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ON THANH" sheetId="1" state="visible" r:id="rId2"/>
    <sheet name="CT-BTTV" sheetId="2" state="visible" r:id="rId3"/>
    <sheet name="CT-BCTC" sheetId="3" state="visible" r:id="rId4"/>
    <sheet name="BINH LONG" sheetId="4" state="visible" r:id="rId5"/>
    <sheet name="BL - BTTV" sheetId="5" state="visible" r:id="rId6"/>
    <sheet name="BL - BCTC" sheetId="6" state="visible" r:id="rId7"/>
    <sheet name="HQ" sheetId="7" state="visible" r:id="rId8"/>
    <sheet name="tổng hợ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174">
  <si>
    <t xml:space="preserve">DANH SÁCH DN CHƠN THÀNH KHÔNG CHẤP HÀNH BÁO CÁO</t>
  </si>
  <si>
    <t xml:space="preserve">DNTN NGỌC BÍCH</t>
  </si>
  <si>
    <t xml:space="preserve">Tổ 11, Kp,2, TT.CHơn Thành, huyện Chơn Thành</t>
  </si>
  <si>
    <t xml:space="preserve">15/12/1992</t>
  </si>
  <si>
    <t xml:space="preserve">DNTN KIM HOÀN</t>
  </si>
  <si>
    <t xml:space="preserve">Tổ 6, khu phố2, thị trấn Chơn Thành, huyện Chơn Thành</t>
  </si>
  <si>
    <t xml:space="preserve">
3800101309</t>
  </si>
  <si>
    <t xml:space="preserve">14/6/2001</t>
  </si>
  <si>
    <t xml:space="preserve">DNTN XĂNG DẦU THÀNH TÂM</t>
  </si>
  <si>
    <t xml:space="preserve">Tổ 2, khu phố 3, thị trấn Chơn Thành, huyện Chơn Thành</t>
  </si>
  <si>
    <t xml:space="preserve">
3800100827</t>
  </si>
  <si>
    <t xml:space="preserve">DNTN TIỆM VÀNG TUẤN</t>
  </si>
  <si>
    <t xml:space="preserve">66 Tổ 11, KP 2. TT Chơn Thành , huyện Chơn Thành</t>
  </si>
  <si>
    <t xml:space="preserve">DNTN TRẠM XĂNG DẦU ĐỨC QUANG</t>
  </si>
  <si>
    <t xml:space="preserve">Ấp 1, TT.CHơn Thành,  huyện Chơn Thành</t>
  </si>
  <si>
    <t xml:space="preserve"> 
3800207898</t>
  </si>
  <si>
    <t xml:space="preserve">DNTN SX- TM MAI THẢO</t>
  </si>
  <si>
    <t xml:space="preserve">Ấp 3 , Minh Hưng,  huyện Chơn Thành</t>
  </si>
  <si>
    <t xml:space="preserve">
3800229330</t>
  </si>
  <si>
    <t xml:space="preserve">DNTN TRẠM XĂNG DẦU  GA LAN SINH</t>
  </si>
  <si>
    <t xml:space="preserve">Tổ  8, Ấp 3 , Minh Hưng,  huyện Chơn Thành</t>
  </si>
  <si>
    <t xml:space="preserve">
3800233150</t>
  </si>
  <si>
    <t xml:space="preserve">DNTN Hòa Vinh</t>
  </si>
  <si>
    <t xml:space="preserve">Ấp Hòa Vinh, xã Thành Tâm,  huyện Chơn Thành</t>
  </si>
  <si>
    <t xml:space="preserve">DNTN TRẠM XĂNG DẦU MAI LINH</t>
  </si>
  <si>
    <t xml:space="preserve">Ấp 4, xã Nha Bích, huyện Chơn Thành </t>
  </si>
  <si>
    <t xml:space="preserve">DNTN TIẾN THUẬN</t>
  </si>
  <si>
    <t xml:space="preserve">Tổ 4, Ấp 7, xã Minh Hưng, huyện CHơn Thành</t>
  </si>
  <si>
    <t xml:space="preserve">29/4/2004</t>
  </si>
  <si>
    <t xml:space="preserve">DNTN Tấn Phúc</t>
  </si>
  <si>
    <t xml:space="preserve">150 Tổ 7, ấp 3, TT Chơn Thành, huyện Chơn Thành</t>
  </si>
  <si>
    <t xml:space="preserve">DNTN VÂN PHƯỚC</t>
  </si>
  <si>
    <t xml:space="preserve">Tổ 7, ấp 1, xã Minh Long</t>
  </si>
  <si>
    <t xml:space="preserve">DNTN Hải Hưng</t>
  </si>
  <si>
    <t xml:space="preserve">Khu phố 8, thị trấn Chơn Thành</t>
  </si>
  <si>
    <t xml:space="preserve">DNTN Mai Nghĩa</t>
  </si>
  <si>
    <t xml:space="preserve">Tổ 3, ấp Hiếu Cảm, TT.Chơn Thành, huyện Chơn Thành</t>
  </si>
  <si>
    <t xml:space="preserve">DNTN Ba Khiêm</t>
  </si>
  <si>
    <t xml:space="preserve">Số 144, ấp 3, xã Minh Hưng, huyện Chơn Thành</t>
  </si>
  <si>
    <t xml:space="preserve">31/3/2008</t>
  </si>
  <si>
    <t xml:space="preserve">DNTN Phúc Nga</t>
  </si>
  <si>
    <t xml:space="preserve">Số 6, tổ 3, ấp 2, tt  Chơn Thành, huyện Chơn Thành</t>
  </si>
  <si>
    <t xml:space="preserve">44.01.001099</t>
  </si>
  <si>
    <t xml:space="preserve">DNTN Thiết Kế In An Quảng Cáo Toàn Phát</t>
  </si>
  <si>
    <t xml:space="preserve">Số 101, đường số 7, thị trấn Chơn Thành, huyện Chơn Thành</t>
  </si>
  <si>
    <t xml:space="preserve">26/02/2009</t>
  </si>
  <si>
    <t xml:space="preserve">DNTN Việt Du</t>
  </si>
  <si>
    <t xml:space="preserve">Ấp 3B, xã Minh Hưng, huyện Chơn Thành</t>
  </si>
  <si>
    <t xml:space="preserve">03/6/2009</t>
  </si>
  <si>
    <t xml:space="preserve">DNTN Trạm Xăng Dầu Văn Loan</t>
  </si>
  <si>
    <t xml:space="preserve">TÔỔ 6, khu phố 2, thị trấn Chơn Thành, huyện Chơn Thành</t>
  </si>
  <si>
    <t xml:space="preserve">DNTN Thành Đạt</t>
  </si>
  <si>
    <t xml:space="preserve">Ấp 1, xã Thành Tâm, huyện Chơn Thành</t>
  </si>
  <si>
    <t xml:space="preserve">25/11/2009</t>
  </si>
  <si>
    <t xml:space="preserve">DNTN Hiệp Phát</t>
  </si>
  <si>
    <t xml:space="preserve">Tôổ 9A, khu phố 2, thị trấn Chơn Thành, huyện Chơn Thành</t>
  </si>
  <si>
    <t xml:space="preserve">29/10/2009</t>
  </si>
  <si>
    <t xml:space="preserve">DNTN Hoa Cau Vườn Trầu</t>
  </si>
  <si>
    <t xml:space="preserve">Tổ 5, ấp 3, xã Minh Hưng, huyện Chơn Thành</t>
  </si>
  <si>
    <t xml:space="preserve">DNTN Xăng Dầu Hải Vân</t>
  </si>
  <si>
    <t xml:space="preserve">Tổ 10, ấp Hiếu Cảm, thị trấn Chơn Thành, huyện Chơn Thành</t>
  </si>
  <si>
    <t xml:space="preserve">DNTN Quốc Tuấn</t>
  </si>
  <si>
    <t xml:space="preserve">Tổ 4, khu phố 1, thị trấn Chơn Thành, huyện Chơn thành.</t>
  </si>
  <si>
    <t xml:space="preserve">DNTN Mây Tre Lá mai Lan</t>
  </si>
  <si>
    <t xml:space="preserve">Số 22, tổ 01, ấp 01, xã Minh Hưng, huyện Chơn Thành</t>
  </si>
  <si>
    <t xml:space="preserve">DNTN Tú Tài</t>
  </si>
  <si>
    <t xml:space="preserve">Ap 3, xã minh Long, huyện Chơn Thành.</t>
  </si>
  <si>
    <t xml:space="preserve">27/8/2007</t>
  </si>
  <si>
    <t xml:space="preserve">DNTN TMDV  Mỹ Xuân</t>
  </si>
  <si>
    <t xml:space="preserve">Tổ 4, khu phố 8, thị trấn Chơn Thành, huyện Chơn Thành.</t>
  </si>
  <si>
    <t xml:space="preserve">26/9/2007</t>
  </si>
  <si>
    <t xml:space="preserve">DNTN Thiên Sứ</t>
  </si>
  <si>
    <t xml:space="preserve">Tổ 8, Kp.2, thị trấn Chơn Thành, huyện Chơn Thành</t>
  </si>
  <si>
    <t xml:space="preserve">14/11/2007</t>
  </si>
  <si>
    <t xml:space="preserve">DNTN Nhân Tài</t>
  </si>
  <si>
    <t xml:space="preserve">Kp. 2, thị trấn Chơ Thành, huyện Chơn Thành</t>
  </si>
  <si>
    <t xml:space="preserve">19/12/2007</t>
  </si>
  <si>
    <t xml:space="preserve">DNTN Nguyễn Hoàng</t>
  </si>
  <si>
    <t xml:space="preserve">S61 162, tổ 9C, Kp.2, thị trấn Chơn Thành, huyện Chơn Thành</t>
  </si>
  <si>
    <t xml:space="preserve">17/12/2007</t>
  </si>
  <si>
    <t xml:space="preserve">DNTN Tấn Đạt</t>
  </si>
  <si>
    <t xml:space="preserve">Số 332, tổ 15, ấp 1, xã Minh Hưng, huyện Chơn Thành</t>
  </si>
  <si>
    <t xml:space="preserve">22/4/2010</t>
  </si>
  <si>
    <t xml:space="preserve">DNTN Kiều My</t>
  </si>
  <si>
    <t xml:space="preserve">Tổ 7, Kp.Trung Lợi, thị trấn Chơn Thành, huyện Chơn Thành</t>
  </si>
  <si>
    <t xml:space="preserve">26/10/2010</t>
  </si>
  <si>
    <t xml:space="preserve">DNTN Đô Thành</t>
  </si>
  <si>
    <t xml:space="preserve">Ấp Hiếu Cảm, TT.CHơn Thành</t>
  </si>
  <si>
    <t xml:space="preserve">Cty TNHH Một Thành Viên Trường Phước</t>
  </si>
  <si>
    <t xml:space="preserve">Số 117A, QL 13, xã Thành Tâm, huyện Chơn Thành</t>
  </si>
  <si>
    <t xml:space="preserve">Cty TNHH 1Tviên Hoàng Nguyễn</t>
  </si>
  <si>
    <t xml:space="preserve">Ấp 3, xã Minh Lập, huyện Chơn Thành</t>
  </si>
  <si>
    <t xml:space="preserve">Cty TNHH 1Tviên TM-DV Hùng Thịnh</t>
  </si>
  <si>
    <t xml:space="preserve">Tổ 3, Kp. Trung Lợi, thị trấn Chơn Thành, huyện Chơn Thành</t>
  </si>
  <si>
    <t xml:space="preserve">Cty TNHH 1Tviên TMDV Lương Sơn</t>
  </si>
  <si>
    <t xml:space="preserve">Tổ 4, ấp 6, xã Minh Long, huyện Chơn Thành</t>
  </si>
  <si>
    <t xml:space="preserve">Cty TNHH 1tviên Hà Minh Tuấn</t>
  </si>
  <si>
    <t xml:space="preserve">Tổ 1, ấp 8, xã Minh Hưng, huyện Chơn Thành</t>
  </si>
  <si>
    <t xml:space="preserve">Cty TNHH 1tviên Nguyễn Thành Công</t>
  </si>
  <si>
    <t xml:space="preserve">Số 20, tổ 6, khu phố 2, thị trấn Chơn Thành, huyện Chơn Thành</t>
  </si>
  <si>
    <t xml:space="preserve">20/10/2009</t>
  </si>
  <si>
    <t xml:space="preserve">Cty TNHH 1tviên Đặng Thế Anh</t>
  </si>
  <si>
    <t xml:space="preserve">Số 19, tổ 3, ấp 3A, xã Minh Hưng, huyện Chơn Thành</t>
  </si>
  <si>
    <t xml:space="preserve">25/12/2009</t>
  </si>
  <si>
    <t xml:space="preserve">Cty TNHH 1tviên Mỹ Hằng</t>
  </si>
  <si>
    <t xml:space="preserve">Tổ 14, ấp 3, xã Minh Hưng, huyện Chơn Thành</t>
  </si>
  <si>
    <t xml:space="preserve">15/12/2009</t>
  </si>
  <si>
    <t xml:space="preserve">Cty TNHH 1tviên Phương Đông</t>
  </si>
  <si>
    <t xml:space="preserve">Tổ 10, ấp 3, thị trấn Chơn Thành, huyện Chơn Thành</t>
  </si>
  <si>
    <t xml:space="preserve">04/02/2010</t>
  </si>
  <si>
    <t xml:space="preserve">Cty TNHH 1tviên TMDV Môi Giới Bất Động Sản Nam Hải</t>
  </si>
  <si>
    <t xml:space="preserve">Số 132, QL 14, xã Minh Lập, huyện Chơn Thành, </t>
  </si>
  <si>
    <t xml:space="preserve">09/3/2010</t>
  </si>
  <si>
    <t xml:space="preserve">Cty TNHH 1tviên Nhất Phương</t>
  </si>
  <si>
    <t xml:space="preserve">Ấp Hiếu Cảm, thị trấn Chơn Thành, huyện Chơn Thành</t>
  </si>
  <si>
    <t xml:space="preserve">01/4/2010</t>
  </si>
  <si>
    <t xml:space="preserve">Cty TNHH 1tviên TM XNK L &amp; M Toàn Cầu</t>
  </si>
  <si>
    <t xml:space="preserve">Tổ 8, khu phố 3, thị trấn Chơn Thành, huyện Chơn Thành</t>
  </si>
  <si>
    <t xml:space="preserve">07/5/2010</t>
  </si>
  <si>
    <t xml:space="preserve">Cty TNHH một thành viên Đại Phú Thịnh</t>
  </si>
  <si>
    <t xml:space="preserve">Khu phố 3, thị trấn Chơn Thành, huyện Chơn Thành</t>
  </si>
  <si>
    <t xml:space="preserve">08/6/2010</t>
  </si>
  <si>
    <t xml:space="preserve">Cty TNHH 1tviên Thanh Việt</t>
  </si>
  <si>
    <t xml:space="preserve">Số 335, tổ 9, Kp.2, thị trấn Chơn Thành, huyện Chơn Thành</t>
  </si>
  <si>
    <t xml:space="preserve">21/6/2010</t>
  </si>
  <si>
    <t xml:space="preserve">Cty TNHH 1tviên Minh Hồng Phát</t>
  </si>
  <si>
    <t xml:space="preserve">Kp.6, QL 13, thị trấn Chơn Thành, huyện Chơn Thành</t>
  </si>
  <si>
    <t xml:space="preserve">09/7/2010</t>
  </si>
  <si>
    <t xml:space="preserve">Cty TNHH 1tviên Đặng Gia</t>
  </si>
  <si>
    <t xml:space="preserve">Tổ 3, Kp.1, thị trấn Chơn Thành, huyện Chơn Thành</t>
  </si>
  <si>
    <t xml:space="preserve">31/8/2010</t>
  </si>
  <si>
    <t xml:space="preserve">Cty TNHH 1tviên TMDV Công Thành</t>
  </si>
  <si>
    <t xml:space="preserve">Tổ 5, Kp.6, thị trấn Chơn Thành, huyện Chơn Thành</t>
  </si>
  <si>
    <t xml:space="preserve">23/02/2011</t>
  </si>
  <si>
    <t xml:space="preserve">Cty TNHH 1tviên TM Ngọc Ánh</t>
  </si>
  <si>
    <t xml:space="preserve">Tổ 8, ấp 3, thị trấn Chơn Thành, huyện Chơn Thành</t>
  </si>
  <si>
    <t xml:space="preserve">Cty TNHH 1tviên TMDV Thu Hương</t>
  </si>
  <si>
    <t xml:space="preserve">Ấp Hòa Vinh, xã Thành Tâm, huyện Chơn Thành</t>
  </si>
  <si>
    <t xml:space="preserve">19/4/2011</t>
  </si>
  <si>
    <t xml:space="preserve">Cty TNHH MTV TMDV Khoa Tài</t>
  </si>
  <si>
    <t xml:space="preserve">Tổ 4, Ấp Hiếu Cảm, TT.CHơn Thành, huyện Chơn Thành</t>
  </si>
  <si>
    <t xml:space="preserve">Cty TNHH MTV Thuận Vát</t>
  </si>
  <si>
    <t xml:space="preserve">Tổ 9, Ấp 3A, xã Minh Hưng, huyện CHơn Thành</t>
  </si>
  <si>
    <t xml:space="preserve">Cty TNHH MTV TMDV Đạt Như Ý</t>
  </si>
  <si>
    <t xml:space="preserve">49 Tổ 8, Kp.3, TT.Chơn Thành</t>
  </si>
  <si>
    <t xml:space="preserve">Cty TNHH MTV Xăng dầu Cường Thịnh</t>
  </si>
  <si>
    <t xml:space="preserve">Ấp 3, xã Minh Long, huyện Chơn Thành</t>
  </si>
  <si>
    <t xml:space="preserve">Cty TNHH MTV Bão Rồng</t>
  </si>
  <si>
    <t xml:space="preserve">đường số 8, tổ 1, KP 3, TT.Chơn Thành, CHơn Thành</t>
  </si>
  <si>
    <t xml:space="preserve">Cty TNHH MTV TMDV Minh Uyên</t>
  </si>
  <si>
    <t xml:space="preserve">Số 225 QL 13, thị trấn Chơn Thành, huyện Chơn Thành</t>
  </si>
  <si>
    <t xml:space="preserve">23/12/2010</t>
  </si>
  <si>
    <t xml:space="preserve">Công ty TNHH TM - SX Nha Bích</t>
  </si>
  <si>
    <t xml:space="preserve">Tổ 5, Kp.5, TT.CHơn Thành, huyện Chơn Thành</t>
  </si>
  <si>
    <t xml:space="preserve">Công ty TNHH TM Chơn Thành </t>
  </si>
  <si>
    <t xml:space="preserve">Tổ 4, Kp.6, TT.Chơn Thành, huyện Chơn Thành</t>
  </si>
  <si>
    <t xml:space="preserve">Công ty TNHH Nghĩa Thành Phát </t>
  </si>
  <si>
    <t xml:space="preserve">Ấp 5, Xã Nha Bích, huyện Chơn Thành</t>
  </si>
  <si>
    <t xml:space="preserve">Cty TNHH DV-TM-XD Nguyễn Khánh</t>
  </si>
  <si>
    <t xml:space="preserve">Số 18, KP 3, TT Chơn Thành</t>
  </si>
  <si>
    <t xml:space="preserve">44,02,000757</t>
  </si>
  <si>
    <t xml:space="preserve">Công ty TNHH TM - DV Sơn Thu </t>
  </si>
  <si>
    <t xml:space="preserve">Ấp 2, xã Minh Long, H.Chơn Thành</t>
  </si>
  <si>
    <t xml:space="preserve">Công ty TNHH SX -TM XD - DV Tân Thành </t>
  </si>
  <si>
    <t xml:space="preserve">Tổ 6, KP 3, TT Chơn Thành, H. Chơn Thành</t>
  </si>
  <si>
    <t xml:space="preserve">Cty TNHH TM DV Bích Trang</t>
  </si>
  <si>
    <t xml:space="preserve">Cty TNHH Thanh Đàn</t>
  </si>
  <si>
    <t xml:space="preserve">Tổ 2, ấp 1, xã Minh Long, huyện Chơn Thành</t>
  </si>
  <si>
    <t xml:space="preserve">29/8/2008</t>
  </si>
  <si>
    <t xml:space="preserve">Cty TNHH Chào Thế Giới</t>
  </si>
  <si>
    <t xml:space="preserve">Số nhà 70, tổ 3, ấp 4, xã Minh Thành, huyện Chơn Thành</t>
  </si>
  <si>
    <t xml:space="preserve">30/3/2009</t>
  </si>
  <si>
    <t xml:space="preserve">Cty TNHH Tài Lộc</t>
  </si>
  <si>
    <t xml:space="preserve">Tổ 2, ấp 4, xã Minh Hưng, huyện Chơn Thành</t>
  </si>
  <si>
    <t xml:space="preserve">22/10/2009</t>
  </si>
  <si>
    <t xml:space="preserve">Cty TNHH TM Thuận Thiên</t>
  </si>
  <si>
    <t xml:space="preserve">Ấp 1, xã Minh Thắng, huyện Chơn Thành</t>
  </si>
  <si>
    <t xml:space="preserve">31/3/2010</t>
  </si>
  <si>
    <t xml:space="preserve">Cty TNHH TM -DV Đầu Tư Phát Triển Công Nghệ Gia Nguyễn</t>
  </si>
  <si>
    <t xml:space="preserve">Số 220, tổ 7, khu phố 5, thị trấn Chơn Thành, huyện Chơn Thành</t>
  </si>
  <si>
    <t xml:space="preserve">15/12/2010</t>
  </si>
  <si>
    <t xml:space="preserve">Cty TNHH SXTM Phước Lộc Thọ</t>
  </si>
  <si>
    <t xml:space="preserve">Tổ 4, xã Nha Bích, Chơn Thành</t>
  </si>
  <si>
    <t xml:space="preserve">Cty TNHH In - Quảng Cáo Chơn Thành</t>
  </si>
  <si>
    <t xml:space="preserve">Khu phố Trung Lợi, thị trấn Chơn Thành, huyện Chơn Thành</t>
  </si>
  <si>
    <t xml:space="preserve">23/2/2011</t>
  </si>
  <si>
    <t xml:space="preserve">Cty TNHH TM - DV SAB</t>
  </si>
  <si>
    <t xml:space="preserve">Tổ 5, Ấp 2, xã Minh Hưng, huyện Chơn Thành</t>
  </si>
  <si>
    <t xml:space="preserve">DNTN Xây Dựng Thanh Vũ</t>
  </si>
  <si>
    <t xml:space="preserve">Số 323 , tổ 5, Kp.8, thị trấn Chơn Thành, huyện Chơn Thành</t>
  </si>
  <si>
    <t xml:space="preserve">22/10/2010</t>
  </si>
  <si>
    <t xml:space="preserve">Cty TNHH 1tviên Tiền Phong</t>
  </si>
  <si>
    <t xml:space="preserve">Ap 3, xã Nha Bích, huyện Chơn Thành</t>
  </si>
  <si>
    <t xml:space="preserve">Cty TNHH 1Tviên Hiền Oanh</t>
  </si>
  <si>
    <t xml:space="preserve">Ap 2, xã Nha Bích, huyện Chơn Thành</t>
  </si>
  <si>
    <t xml:space="preserve">17/02/2009</t>
  </si>
  <si>
    <t xml:space="preserve">Cty TNHH 1Tviên Xây Lắp Điện - Nước Mạnh Hùng</t>
  </si>
  <si>
    <t xml:space="preserve">Số 09, tổ 1, ấp 1, xã Thành Tâm, huyện Chơn Thành</t>
  </si>
  <si>
    <t xml:space="preserve">Cty TNHHMTV Xây dựng TMDV Phù Sa Phát</t>
  </si>
  <si>
    <t xml:space="preserve">Ấp 1, xã Nha Bích, huyện Chơn Thành</t>
  </si>
  <si>
    <t xml:space="preserve">26/11/2010</t>
  </si>
  <si>
    <t xml:space="preserve">Cty TNHH 1tviên Xây Dựng Phước An</t>
  </si>
  <si>
    <t xml:space="preserve">QL 14, xã Minh Lập, huyện Chơn Thành</t>
  </si>
  <si>
    <t xml:space="preserve">21/03/2011</t>
  </si>
  <si>
    <t xml:space="preserve">Cty TNHH 1tviên Kim Quân</t>
  </si>
  <si>
    <t xml:space="preserve">Tổ 2, ấp 3, xã Minh Lập, huyện Chơn Thành</t>
  </si>
  <si>
    <t xml:space="preserve">14/03/2011</t>
  </si>
  <si>
    <t xml:space="preserve">Cty TNHH 1tviên Quảng Ninh</t>
  </si>
  <si>
    <t xml:space="preserve">Tổ 4, Ấp 3B, xã Minh Hưng, huyện Chơn Thành</t>
  </si>
  <si>
    <t xml:space="preserve">13/4/2011</t>
  </si>
  <si>
    <t xml:space="preserve">Cty TNHH MTV XD Tổng hợp Minh Hải</t>
  </si>
  <si>
    <t xml:space="preserve">196, Tổ 5, Kp,5, TT.Chơn Thành, huyện Chơn Thành</t>
  </si>
  <si>
    <t xml:space="preserve">Cty TNHH MTV SXTMDV Trần Thuật</t>
  </si>
  <si>
    <t xml:space="preserve">Ấp 2, xã Thành Tâm, huyện Chơn Thành</t>
  </si>
  <si>
    <t xml:space="preserve">Cty TNHH Ñaïi Hoaøng Anh</t>
  </si>
  <si>
    <t xml:space="preserve">Toå 9C, Kp 2, TT Chôn Thaønh</t>
  </si>
  <si>
    <t xml:space="preserve">14/03/05</t>
  </si>
  <si>
    <t xml:space="preserve">Cty TNHH Hoàng Nguyễn</t>
  </si>
  <si>
    <t xml:space="preserve">Ấp 2, xã Minh Thắng</t>
  </si>
  <si>
    <t xml:space="preserve">25/4/05</t>
  </si>
  <si>
    <t xml:space="preserve">Công ty TNHH Thành Nam </t>
  </si>
  <si>
    <t xml:space="preserve">165 Tổ 4, ấp trung lợi, TT Chơn Thành</t>
  </si>
  <si>
    <t xml:space="preserve">44,02,000690</t>
  </si>
  <si>
    <t xml:space="preserve">Cty TNHH Xây Dựng Phú Long Gia</t>
  </si>
  <si>
    <t xml:space="preserve">Ấp Hiếu Cảm, thị trấn Chơn, huyện Chơn Thành</t>
  </si>
  <si>
    <t xml:space="preserve">Cty Cp KCN Sài Gòn- Bình Phước</t>
  </si>
  <si>
    <t xml:space="preserve">QL14, xã Minh Thành, Chơn Thành</t>
  </si>
  <si>
    <t xml:space="preserve">Cty CP đầu tư xây dựng Trường Thành</t>
  </si>
  <si>
    <t xml:space="preserve">117A ấp 2, xã Thành Tâm, huyện Chơn Thành</t>
  </si>
  <si>
    <t xml:space="preserve">Cty CP Thành Hưng</t>
  </si>
  <si>
    <t xml:space="preserve">Đường N1, ấp Trung Lợi, TT. CHơn Thành, huyện Chơn Thành</t>
  </si>
  <si>
    <t xml:space="preserve">Cty CP XD và Xử Lý Môi Trường Sơn Định</t>
  </si>
  <si>
    <t xml:space="preserve">Ấp 3, xã Minh Hưng, huyện Chơn Thành</t>
  </si>
  <si>
    <t xml:space="preserve">21/9/2009</t>
  </si>
  <si>
    <t xml:space="preserve">Cty CP Đầu Tư  PT Nhật Nam</t>
  </si>
  <si>
    <t xml:space="preserve">Ấp 3, xã Nha Bích, huyện Chơn Thành</t>
  </si>
  <si>
    <t xml:space="preserve">DNTN SX NƯỚC ĐÁ TÂN ĐỊNH</t>
  </si>
  <si>
    <t xml:space="preserve">TT.CHơn Thành, huyện Chơn Thành</t>
  </si>
  <si>
    <t xml:space="preserve">DNTN Anh Quốc</t>
  </si>
  <si>
    <t xml:space="preserve">Tổ 7, Ấp 7, xã Minh Lập, huyện Chơn Thành</t>
  </si>
  <si>
    <t xml:space="preserve">DNTN Chí Thành</t>
  </si>
  <si>
    <t xml:space="preserve">KP 4 , ẤP 1, TT CHƠN THÀNH</t>
  </si>
  <si>
    <t xml:space="preserve">Cty TNHH MTV Quang Huy</t>
  </si>
  <si>
    <t xml:space="preserve">Khu F3.2, KCN Minh Hưng, xã Minh Hưng, huyện Chơn Thành</t>
  </si>
  <si>
    <t xml:space="preserve">31/01/2008</t>
  </si>
  <si>
    <t xml:space="preserve">Cty TNHH MTV Tuấn Tùng Phát</t>
  </si>
  <si>
    <t xml:space="preserve">Khu F3.1, KCN Minh Hưng, xã Minh Hưng, huyện Chơn Thành</t>
  </si>
  <si>
    <t xml:space="preserve">Cty TNHH Một Thành Viên Bông Thành Tín</t>
  </si>
  <si>
    <t xml:space="preserve">Lô A2.6, khu công nghiệp Chơn Thành, ấp 2, xã Thành Tâm, huyện Chơn Thành</t>
  </si>
  <si>
    <t xml:space="preserve">21/4/2008</t>
  </si>
  <si>
    <t xml:space="preserve">Cty TNHH MTV TM Và DV Chế Biến Gỗ Hưng Thịnh</t>
  </si>
  <si>
    <t xml:space="preserve">A7.1-A7.5, KCN Chơn Thành, xã Thành Tâm, huyện Chơn Thành</t>
  </si>
  <si>
    <t xml:space="preserve">30/8/2008</t>
  </si>
  <si>
    <t xml:space="preserve">Cty TNHH 1tviên Đình Thành</t>
  </si>
  <si>
    <t xml:space="preserve">04/01/2011</t>
  </si>
  <si>
    <t xml:space="preserve">Cty TNHH SXTM Thiên Phúc</t>
  </si>
  <si>
    <t xml:space="preserve">Số 212, ấp 1, xã Nha Bích, huyện Chơn Thành</t>
  </si>
  <si>
    <t xml:space="preserve">44.02.000942</t>
  </si>
  <si>
    <t xml:space="preserve">CÔNG TY TNHH  SX- TM HOÀNG OANH</t>
  </si>
  <si>
    <t xml:space="preserve">Ấp 3, Minh Long, Chơn Thành</t>
  </si>
  <si>
    <t xml:space="preserve">Cty TNHH Khai Thác Chế Biến Khoáng Sản KL</t>
  </si>
  <si>
    <t xml:space="preserve">Ấp 3, thị  trấn Chơn Thành, huyện Chơn Thành</t>
  </si>
  <si>
    <t xml:space="preserve">Cty TNHH Khánh Minh</t>
  </si>
  <si>
    <t xml:space="preserve">Kp.3, TT.CHơn Thành, huyện Chơn Thành</t>
  </si>
  <si>
    <t xml:space="preserve">Cty TNHH Cán và Luyện Thép Tân Thành Phát</t>
  </si>
  <si>
    <t xml:space="preserve">Lô A7.2, TT. CHơn Thành, huyện Chơn Thành</t>
  </si>
  <si>
    <t xml:space="preserve">31/5/2008</t>
  </si>
  <si>
    <t xml:space="preserve">Cty TNHH SX -TM -DV Trường Phát</t>
  </si>
  <si>
    <t xml:space="preserve">Tổ 5, Kp.1, thị trấn Chơn Thành, huyện Chơn Thành</t>
  </si>
  <si>
    <t xml:space="preserve">18/8/2008</t>
  </si>
  <si>
    <t xml:space="preserve">Cty TNHH An Điền</t>
  </si>
  <si>
    <t xml:space="preserve">14/4/2009</t>
  </si>
  <si>
    <t xml:space="preserve">Cty TNHH Nhật Anh</t>
  </si>
  <si>
    <t xml:space="preserve">07/8/2009</t>
  </si>
  <si>
    <t xml:space="preserve">Cty TNHH SX TM Minh Anh</t>
  </si>
  <si>
    <t xml:space="preserve">Số 49 QL 13, khu phố 3, thị trấn Chơn Thành, huyện Chơn Thành</t>
  </si>
  <si>
    <t xml:space="preserve">Cty TNHH Phong Thái</t>
  </si>
  <si>
    <t xml:space="preserve">103 Hòa Vinh, xã Thành Tâm, huyện Chơn Thành</t>
  </si>
  <si>
    <t xml:space="preserve">Cty TNHH CN và MT Nguồn Sáng</t>
  </si>
  <si>
    <t xml:space="preserve">QL,14, Tổ 1, Ấp 1, xã Minh Long, huyện Chơn Thành</t>
  </si>
  <si>
    <t xml:space="preserve">Cty TNHH XDTM Thiên Ngọc</t>
  </si>
  <si>
    <t xml:space="preserve">Số 29, QL 14, Kp.Trung Lợi, thị trấn Chơn Thành, huyện Chơn Thành</t>
  </si>
  <si>
    <t xml:space="preserve">01/9/2009
22/07/2010</t>
  </si>
  <si>
    <t xml:space="preserve">Công ty cp Phân bón Á Châu </t>
  </si>
  <si>
    <t xml:space="preserve">SỐ 304, Tổ 11, ấp 2, thị trấn Chơn Thành, H.Chơn Thành</t>
  </si>
  <si>
    <t xml:space="preserve">DNTN Trần Điệp</t>
  </si>
  <si>
    <t xml:space="preserve">Ấp Hoà Vinh II, xã Thành Tâm, huyện Chơn Thành</t>
  </si>
  <si>
    <t xml:space="preserve">29/5/2008</t>
  </si>
  <si>
    <t xml:space="preserve">DNTN Hiền Thọ</t>
  </si>
  <si>
    <t xml:space="preserve">Tổ 7, ấp Hiếu Cảm, thị trấn Chơn Thành, huyện Chơn Thành</t>
  </si>
  <si>
    <t xml:space="preserve">16/7/2008</t>
  </si>
  <si>
    <t xml:space="preserve">DNTN Trung Hiếu</t>
  </si>
  <si>
    <t xml:space="preserve">Tổ 4, ấp 1, xã Minh Long, huyện Chơn Thành</t>
  </si>
  <si>
    <t xml:space="preserve">17/11/2009</t>
  </si>
  <si>
    <t xml:space="preserve">DNTN TM Nam Trang</t>
  </si>
  <si>
    <t xml:space="preserve">Tổ 5, Ấp 6, xã Minh Long, Chơn Thành</t>
  </si>
  <si>
    <t xml:space="preserve">DNTN giống cây trồng Quốc Hội</t>
  </si>
  <si>
    <t xml:space="preserve">Tổ 11, Ấp 1, xã Minh Long, CHơn Thành</t>
  </si>
  <si>
    <t xml:space="preserve">Cty TNHH một thành viên Tân Thiên Mẫn</t>
  </si>
  <si>
    <t xml:space="preserve">Tổ 3, khu phố 1, thị trấn Chơn Thành, huyện Chơn Thành</t>
  </si>
  <si>
    <t xml:space="preserve">Cty TNHH 1Tviên Giống Cao Su Năm Cần</t>
  </si>
  <si>
    <t xml:space="preserve">15/10/2008</t>
  </si>
  <si>
    <t xml:space="preserve">Cty TNHH 1Tviên Phát Triển Nông Nghiệp ANIMEX</t>
  </si>
  <si>
    <t xml:space="preserve">Số 18, ấp 2, xã Thành Tâm, Chơn Thành</t>
  </si>
  <si>
    <t xml:space="preserve">08/5/2009</t>
  </si>
  <si>
    <t xml:space="preserve">Cty TNHH 1tviên Ngọc Minh</t>
  </si>
  <si>
    <t xml:space="preserve">Toổ 5, ấp 3, xã Minh Thành, huyện Chơn Thành</t>
  </si>
  <si>
    <t xml:space="preserve">07/9/2009</t>
  </si>
  <si>
    <t xml:space="preserve">Cty TNHH 1tviên KD Nông Lâm Nghiệp Hưng Phước Trường</t>
  </si>
  <si>
    <t xml:space="preserve">Số 309, tổ 5, khu phố 8, thị trấn Chơn Thành, huyện Chơn Thành</t>
  </si>
  <si>
    <t xml:space="preserve">28/8/2009</t>
  </si>
  <si>
    <t xml:space="preserve">Cty TNHH 1tviên Thế Thuận</t>
  </si>
  <si>
    <t xml:space="preserve">Ấp 1, xã Minh Long, huyện Chơn Thành</t>
  </si>
  <si>
    <t xml:space="preserve">26/4/2010</t>
  </si>
  <si>
    <t xml:space="preserve">Cty TNHH 1tviên Chăn Nuôi Tấn Hưng</t>
  </si>
  <si>
    <t xml:space="preserve">Tổ 2, ấp 3, xã Minh Thắng, huyện Chơn Thành</t>
  </si>
  <si>
    <t xml:space="preserve">17/12/2010</t>
  </si>
  <si>
    <t xml:space="preserve">Cty TNHH 1tviên My Anh</t>
  </si>
  <si>
    <t xml:space="preserve">Ấp Bàu Teng, xã Quang Minh, huyện Chơn Thành</t>
  </si>
  <si>
    <t xml:space="preserve">01/12/2010</t>
  </si>
  <si>
    <t xml:space="preserve">Cty TNHH 1tviên TMDV SX Hòai Nam</t>
  </si>
  <si>
    <t xml:space="preserve">Khu phố 2, thị trấn Chơn Thành, huyện Chơn Thành</t>
  </si>
  <si>
    <t xml:space="preserve">28/4/2011</t>
  </si>
  <si>
    <t xml:space="preserve">Cty TNHH MTV TM Thiên Phước</t>
  </si>
  <si>
    <t xml:space="preserve">Tổ 3, Ấp 2, xã Minh Long, huyện Chơn Thành</t>
  </si>
  <si>
    <t xml:space="preserve">Cty TNHH MTV Hoàng Hoàng Phát</t>
  </si>
  <si>
    <t xml:space="preserve">03, Tổ 3, Kp.3, TT.Chơn Thành, huyện Chơn Thành</t>
  </si>
  <si>
    <t xml:space="preserve">Cty TNHH MTV TM BÌnh An</t>
  </si>
  <si>
    <t xml:space="preserve">Tổ 8, Ấp 3, TT.Chơn Thành, huyện Chơn Thành</t>
  </si>
  <si>
    <t xml:space="preserve">Cty TNHH MTV TMDV Hiến Nguyên</t>
  </si>
  <si>
    <t xml:space="preserve">90 Tổ 4, Ấp 7, xã Minh Long, Chơn Thành</t>
  </si>
  <si>
    <t xml:space="preserve">Cty TNHH Phúc Cường</t>
  </si>
  <si>
    <t xml:space="preserve">Ấp 5, xã Minh Long, huyện Chơn Thành</t>
  </si>
  <si>
    <t xml:space="preserve">44.02.000517</t>
  </si>
  <si>
    <t xml:space="preserve">28/7/05</t>
  </si>
  <si>
    <t xml:space="preserve">Cty TNHH Chăn Nuôi Tiến Thành</t>
  </si>
  <si>
    <t xml:space="preserve">Ấp 5, xã Minh Lập, huyện Chơn Thành</t>
  </si>
  <si>
    <t xml:space="preserve">Cty TNHH Duy Bình</t>
  </si>
  <si>
    <t xml:space="preserve">Tôổ 1, khu phố 6, thị trấn Chơn Thành</t>
  </si>
  <si>
    <t xml:space="preserve">Cty TNHH Phát Triển Chăn Nuôi Hoàng yến</t>
  </si>
  <si>
    <t xml:space="preserve">19/11/2010</t>
  </si>
  <si>
    <t xml:space="preserve">Cty TNHH Việt Khang Minh</t>
  </si>
  <si>
    <t xml:space="preserve">Tổ 3, Ấp Hiếu Cảm, TT.CHơn Thành, </t>
  </si>
  <si>
    <t xml:space="preserve">Cty CP Đầu Tư Phát Triển Nam Hoà</t>
  </si>
  <si>
    <t xml:space="preserve">Số 160, tổ 9, khu phố 2, thị trấn Chơn Thành, huyện Chơn Thành</t>
  </si>
  <si>
    <t xml:space="preserve">17/01/2008</t>
  </si>
  <si>
    <t xml:space="preserve">Cty CP Sơn Tuấn</t>
  </si>
  <si>
    <t xml:space="preserve">Ap 3, xã Minh Hưng, huyện Chơn Thành</t>
  </si>
  <si>
    <t xml:space="preserve">17/12/2008</t>
  </si>
  <si>
    <t xml:space="preserve">Tổng số : 217</t>
  </si>
  <si>
    <t xml:space="preserve">DANH SÁCH DOANH NGHIỆP H.CHƠN THÀNH BÌ THƯ TRẢ VỀ</t>
  </si>
  <si>
    <t xml:space="preserve">DNTN Đại Thạch</t>
  </si>
  <si>
    <t xml:space="preserve">Số 07, tổ 1, xã Thành Tâm</t>
  </si>
  <si>
    <t xml:space="preserve">22/11/2006</t>
  </si>
  <si>
    <t xml:space="preserve">DNTN Thiên Hào Phát</t>
  </si>
  <si>
    <t xml:space="preserve">Tổ 5, ấp 3A, xã Minh Hưng, huyện Chơn Thành</t>
  </si>
  <si>
    <t xml:space="preserve">18/01/2011</t>
  </si>
  <si>
    <t xml:space="preserve">DNTN Giống Cây TrồngHoà Thắng</t>
  </si>
  <si>
    <t xml:space="preserve">Tổ 2, khu phố 8, thị trấn Chơn Thành, huyện Chơn Thành</t>
  </si>
  <si>
    <t xml:space="preserve">DNTN Thiên Vỹ</t>
  </si>
  <si>
    <t xml:space="preserve">Khu phố 1, thị trấn Chơn Thành</t>
  </si>
  <si>
    <t xml:space="preserve">DNTN Tiến Quốc</t>
  </si>
  <si>
    <t xml:space="preserve">Tổ 6, Kp.8, thị trấn Chơn Thành, huyện Chơn Thành</t>
  </si>
  <si>
    <t xml:space="preserve">44.01.000867</t>
  </si>
  <si>
    <t xml:space="preserve">DNTN KIM HƯƠNG THANH</t>
  </si>
  <si>
    <t xml:space="preserve">Tổ 2, ấp 4, Xã Nha Bích, huyện Chơn Thành</t>
  </si>
  <si>
    <t xml:space="preserve">44.01.000725</t>
  </si>
  <si>
    <t xml:space="preserve">DNTN Thuận Thương</t>
  </si>
  <si>
    <t xml:space="preserve">Ấp 2, thị trấn Chơn Thành, huyện Chơn Thành</t>
  </si>
  <si>
    <t xml:space="preserve">25/02/2009</t>
  </si>
  <si>
    <t xml:space="preserve">DNTN Phong Anh</t>
  </si>
  <si>
    <t xml:space="preserve">Tổ 6, khu phố 3, thị trấn Chơn Thành, huyện Chơn Thành</t>
  </si>
  <si>
    <t xml:space="preserve">20/8/2009</t>
  </si>
  <si>
    <t xml:space="preserve">DNTN nhà nghỉ Trúc Nhi</t>
  </si>
  <si>
    <t xml:space="preserve">Khu phố 1, thị trấn Chơn Thành, huyện Chơn Thành</t>
  </si>
  <si>
    <t xml:space="preserve">22/6/2009</t>
  </si>
  <si>
    <t xml:space="preserve">DNTN Bình An </t>
  </si>
  <si>
    <t xml:space="preserve">Tổ 1, ấp Mỹ Hưng, xã Thành Tâm, huyện Chơn Thành</t>
  </si>
  <si>
    <t xml:space="preserve">44.01.001031</t>
  </si>
  <si>
    <t xml:space="preserve">24/3/2008</t>
  </si>
  <si>
    <t xml:space="preserve">DNTN Ngọc Thành</t>
  </si>
  <si>
    <t xml:space="preserve">Ap 5, xã Minh Lập, huyện Chơn Thành</t>
  </si>
  <si>
    <t xml:space="preserve">44.01.000888</t>
  </si>
  <si>
    <t xml:space="preserve">30/5/2007</t>
  </si>
  <si>
    <t xml:space="preserve">DNTN Thành Trung</t>
  </si>
  <si>
    <t xml:space="preserve">Tổ 2, Ấop Hòa Vinh,xã Thành Tâm, huyện Chơn Thành</t>
  </si>
  <si>
    <t xml:space="preserve">20/7/05</t>
  </si>
  <si>
    <t xml:space="preserve">DNTN  Minh Phượng</t>
  </si>
  <si>
    <t xml:space="preserve">Ap Hoà Vinh, thị tấn Chơn Thành, huyện Chơn Thành</t>
  </si>
  <si>
    <t xml:space="preserve">44.01.000879</t>
  </si>
  <si>
    <t xml:space="preserve">Cty CP Việt Trung</t>
  </si>
  <si>
    <t xml:space="preserve">Ấp 2, xã Thành Tâm, huỵên Chơn Thành</t>
  </si>
  <si>
    <t xml:space="preserve">18/6/2008</t>
  </si>
  <si>
    <t xml:space="preserve">Cty CP Minh Đăng Quang</t>
  </si>
  <si>
    <t xml:space="preserve">KCN Minh Hưng III, xã Minh Hưng, Chơn Thành</t>
  </si>
  <si>
    <t xml:space="preserve">16/11/2010</t>
  </si>
  <si>
    <t xml:space="preserve">Cty CP Thép Chơn Thành</t>
  </si>
  <si>
    <t xml:space="preserve">Lô F7, KCN Minh Hưng-HQ, xã Minh Hưng, huyện Chơn Thành</t>
  </si>
  <si>
    <t xml:space="preserve">CTY CP Công Nghệ Xanh Lộc Sang</t>
  </si>
  <si>
    <t xml:space="preserve">16/03/2011</t>
  </si>
  <si>
    <t xml:space="preserve">Cty CP Đầu Tư Hiếu Tâm</t>
  </si>
  <si>
    <t xml:space="preserve">Ấp 3, thị trấn Chơn Thành, huyện Chơn Thành</t>
  </si>
  <si>
    <t xml:space="preserve">Cty TNHH MTV Hoàng Chấn Hưng</t>
  </si>
  <si>
    <t xml:space="preserve">180, Tổ 5, Ấp 3B, xã Minh Hưng, huyện Chơn Thành</t>
  </si>
  <si>
    <t xml:space="preserve">Cty TNHH 1tviên Hà Gia</t>
  </si>
  <si>
    <t xml:space="preserve">AẤp 3B, xã Minh Hưng, huyện Chơn Thành</t>
  </si>
  <si>
    <t xml:space="preserve">Cty TNHH 1tviên Hương Hưng</t>
  </si>
  <si>
    <t xml:space="preserve">Tổ 3, ấp 2, xã Minh Hưng, huyện Chơn Thành</t>
  </si>
  <si>
    <t xml:space="preserve">18/5/2009</t>
  </si>
  <si>
    <t xml:space="preserve">Cty TNHH 1tviên Công Trình Bình Minh</t>
  </si>
  <si>
    <t xml:space="preserve">Thôn 6, xã Minh Hưng, huyện Chơn Thành</t>
  </si>
  <si>
    <t xml:space="preserve">19/4/2010</t>
  </si>
  <si>
    <t xml:space="preserve">Cty TNHH MTV  DV bảo vệ O Sung 24</t>
  </si>
  <si>
    <t xml:space="preserve">Ấp 3, TT. Chơn Thành , huyện Chơn thành</t>
  </si>
  <si>
    <t xml:space="preserve">Cty TNHH 1tviên TMDV Đức Thành</t>
  </si>
  <si>
    <t xml:space="preserve">Tổ 6, thị trấn Chơn Thành, huyện Chơn Thành</t>
  </si>
  <si>
    <t xml:space="preserve">18/10/2010</t>
  </si>
  <si>
    <t xml:space="preserve">Cty TNHH 1tviên SX-TM -DV Từ Anh Hào</t>
  </si>
  <si>
    <t xml:space="preserve">Ấp Hiếu Cảm, thị trấn Chơn Thành, Chơn Thành</t>
  </si>
  <si>
    <t xml:space="preserve">Cty TNHH 1tviên Thủy Tâm</t>
  </si>
  <si>
    <t xml:space="preserve">Số 001 QL 13, thị trấn Chơn Thành, huyện Chơn Thành</t>
  </si>
  <si>
    <t xml:space="preserve">07/12/2010</t>
  </si>
  <si>
    <t xml:space="preserve">Cty TNHH MTV TM Anh Vy</t>
  </si>
  <si>
    <t xml:space="preserve">Tổ 1, ấp 8, xã Minh Long, huyện Chơn Thành</t>
  </si>
  <si>
    <t xml:space="preserve">Cty TNHH 1Tviên Khang Nguyên</t>
  </si>
  <si>
    <t xml:space="preserve">Ấp 6, xã Minh Long, huyện Chơn Thành</t>
  </si>
  <si>
    <t xml:space="preserve">Cty TNHH 1tviên Hoàng Dương</t>
  </si>
  <si>
    <t xml:space="preserve">Tổ 1, khu phố 1, thị trấn Chơn Thành, huyện Chơn Thành</t>
  </si>
  <si>
    <t xml:space="preserve">03/3/2010</t>
  </si>
  <si>
    <t xml:space="preserve">Cty TNHH Một Thành Viên Phân Bón Việt - Pháp</t>
  </si>
  <si>
    <t xml:space="preserve">22/5/2008</t>
  </si>
  <si>
    <t xml:space="preserve">Cty TNHH MTV Thắng Lợi</t>
  </si>
  <si>
    <t xml:space="preserve">Ap 3A, xã Minh Hưng, huyện Chơn Thành.</t>
  </si>
  <si>
    <t xml:space="preserve">Cty TNHH 1tviên TM và DV Môi Trường Xanh Chơn Thành</t>
  </si>
  <si>
    <t xml:space="preserve">Cty TNHH 1tviên Ngọc Minh</t>
  </si>
  <si>
    <t xml:space="preserve">Tộ 5, ấp 3, xã Minh Thành, huyện Chơn Thành</t>
  </si>
  <si>
    <t xml:space="preserve">TM 2013</t>
  </si>
  <si>
    <t xml:space="preserve">Cty TNHH 1tviên Nhật Minh</t>
  </si>
  <si>
    <t xml:space="preserve">30/3/2010</t>
  </si>
  <si>
    <t xml:space="preserve">Cty TNHH MTV TMDV Phát Đạt</t>
  </si>
  <si>
    <t xml:space="preserve">Tổ 8, Kp.7, TT.Chơn Thành, huyện Chơn Thành</t>
  </si>
  <si>
    <t xml:space="preserve">Cty TNHH 1tviên Đại Phú Hào</t>
  </si>
  <si>
    <t xml:space="preserve">Ấp 5, xã Nha Bích, huyện Chơn Thành</t>
  </si>
  <si>
    <t xml:space="preserve">Cty TNHH MTV Bách Kinh</t>
  </si>
  <si>
    <t xml:space="preserve">KCN Chơn Thành, Ấp 2, xã Thành Tâm, huyện Chơn Thành</t>
  </si>
  <si>
    <t xml:space="preserve">Cty TNHH MTV Phát Đạt</t>
  </si>
  <si>
    <t xml:space="preserve">Tổ 3, ấp 3B, xã Minh Hưng, huyện Chơn Thành</t>
  </si>
  <si>
    <t xml:space="preserve">Cty TNHH 1tviên SXXNK TM và DV Hoàng Anh</t>
  </si>
  <si>
    <t xml:space="preserve">Khu Công Nghiệp Chơn Thành, thị trấn Chơn Thành, huyện Chơn Thành</t>
  </si>
  <si>
    <t xml:space="preserve">20/01/2010</t>
  </si>
  <si>
    <t xml:space="preserve">Cty TNHH Tam Sanh Kỹ Nghệ</t>
  </si>
  <si>
    <t xml:space="preserve">Lô C5-1, khu công gnhiệp Minh Hưng - hàn Quốc, xã Minh Hưng, huyện Chơn Thành</t>
  </si>
  <si>
    <t xml:space="preserve">Cty TNHH Tiến Long</t>
  </si>
  <si>
    <t xml:space="preserve">Cty TNHH Đức Thành Phát</t>
  </si>
  <si>
    <t xml:space="preserve">B 5-1, khu Công Nghiệp Minh Hưng, xã Minh Hưng, huyện Chơn Thành</t>
  </si>
  <si>
    <t xml:space="preserve">14/3/2008</t>
  </si>
  <si>
    <t xml:space="preserve">Cty TNHH D &amp; K</t>
  </si>
  <si>
    <t xml:space="preserve">138 tổ 3, ấp 3B, xã Minh Hưng, huyện Chơn Thành</t>
  </si>
  <si>
    <t xml:space="preserve">01/02/2010</t>
  </si>
  <si>
    <t xml:space="preserve">CTY TNHH Về Nguồn</t>
  </si>
  <si>
    <t xml:space="preserve">Tổ 9C, Kp 2, TT Chơn Thành, huyện Chơn Thành</t>
  </si>
  <si>
    <t xml:space="preserve">44.02.000795</t>
  </si>
  <si>
    <t xml:space="preserve">18/12/2006</t>
  </si>
  <si>
    <t xml:space="preserve">Cty TNHH SX TM DV Hưng Lộc</t>
  </si>
  <si>
    <t xml:space="preserve">Ấp 5, xã Minh Thành, huyện Chơn Thành</t>
  </si>
  <si>
    <t xml:space="preserve">22/12/2010</t>
  </si>
  <si>
    <t xml:space="preserve">Cty TNHH PTD</t>
  </si>
  <si>
    <t xml:space="preserve">Cty TNHH SX-TM-DV Minh Kiều</t>
  </si>
  <si>
    <t xml:space="preserve">AẤp 2, TT.Chơn Thành, huyện Chơn Thành</t>
  </si>
  <si>
    <t xml:space="preserve">Cty TNHH TM và DV Tấn Phát</t>
  </si>
  <si>
    <t xml:space="preserve">Cty TNHH Công nghiệp - Bất Động Sản và XD Song Phương</t>
  </si>
  <si>
    <t xml:space="preserve">Số 35, tổ 3, xã Minh Thắng, huyện Chơn Thành</t>
  </si>
  <si>
    <t xml:space="preserve">30/9/2008</t>
  </si>
  <si>
    <t xml:space="preserve">Cty TNHH DVTM Ngọc Thành</t>
  </si>
  <si>
    <t xml:space="preserve">Ap 2, xã Minh Lập, huyện Chơn Thành.</t>
  </si>
  <si>
    <t xml:space="preserve">Cty TNHH Quốc Cường Phát</t>
  </si>
  <si>
    <t xml:space="preserve">165 ấp 2, xã Minh Hưng, huyện Chơn Thành</t>
  </si>
  <si>
    <t xml:space="preserve">Cty TNHH Thép Quang Thắng</t>
  </si>
  <si>
    <t xml:space="preserve">Ấp 9, xã Minh Hưng, huyện Chơn Thành</t>
  </si>
  <si>
    <t xml:space="preserve">44.02.000971</t>
  </si>
  <si>
    <t xml:space="preserve">Cty TNHH Thép Quyết Tiến</t>
  </si>
  <si>
    <t xml:space="preserve">44.02.000972</t>
  </si>
  <si>
    <t xml:space="preserve">Cty TNHH SX -TM và DV Khôi Minh</t>
  </si>
  <si>
    <t xml:space="preserve">Lô 14, khu công nghiệp Minh Hưng, xã Minh Hưng, huyện Chơn Thành</t>
  </si>
  <si>
    <t xml:space="preserve">Cty TNHH TMDV Kiến Lập</t>
  </si>
  <si>
    <t xml:space="preserve">02/8/2010</t>
  </si>
  <si>
    <t xml:space="preserve">Cty TNHH TM-DV Đức Vĩnh</t>
  </si>
  <si>
    <t xml:space="preserve">Tổ 8, Ấp Thủ Chánh, xã Thành Tâm</t>
  </si>
  <si>
    <t xml:space="preserve">44.02.000542</t>
  </si>
  <si>
    <t xml:space="preserve">28/11/05</t>
  </si>
  <si>
    <t xml:space="preserve">Cty TNHH Đài Vượng</t>
  </si>
  <si>
    <t xml:space="preserve">Ap Hoà Vinh, xã Thành Tâm, huyện Chơn Thành</t>
  </si>
  <si>
    <t xml:space="preserve">18/3/2008</t>
  </si>
  <si>
    <t xml:space="preserve">Tổng số: 57 DN</t>
  </si>
  <si>
    <t xml:space="preserve">DANH SÁCH DOANH NGHIỆP H.CHƠN THÀNH NỘP BÁO CÁO TÀI CHÍNH</t>
  </si>
  <si>
    <t xml:space="preserve">Cty TNHH 1tviên Thiên Kim</t>
  </si>
  <si>
    <t xml:space="preserve">Ấp 1, xã Minh Lập, huyện Chơn Thành</t>
  </si>
  <si>
    <t xml:space="preserve">17/3/2010</t>
  </si>
  <si>
    <t xml:space="preserve">Cty TNHH 1tviên Cao Su Sông Bé</t>
  </si>
  <si>
    <t xml:space="preserve">QL 14, xã Minh Thành, huyện Chơn Thành</t>
  </si>
  <si>
    <t xml:space="preserve">3800100464-1</t>
  </si>
  <si>
    <t xml:space="preserve">Cty TNHH 1tviên Phan Nguyên</t>
  </si>
  <si>
    <t xml:space="preserve">Ấp 7, xã Minh Lập, huyện Chơn Thành</t>
  </si>
  <si>
    <t xml:space="preserve">Cty TNHH 1tviên Tân Hướng Đại Dương</t>
  </si>
  <si>
    <t xml:space="preserve">Số 29, tổ 2, Kp.5, thị trấn Chơn Thành, Chơn Thành</t>
  </si>
  <si>
    <t xml:space="preserve">21/5/2009</t>
  </si>
  <si>
    <t xml:space="preserve">Cty TNHH MTV sắt thép Đại Thắng Lợi</t>
  </si>
  <si>
    <t xml:space="preserve">Tổ 2, Ấp 2, xã Thành Tâm, huyện Chơn Thành</t>
  </si>
  <si>
    <t xml:space="preserve">Cty TNHH Một Thành Viên Giày Thông Hào</t>
  </si>
  <si>
    <t xml:space="preserve">16/05/2008</t>
  </si>
  <si>
    <t xml:space="preserve">Cty TNHH MTV Hiệp Thương I</t>
  </si>
  <si>
    <t xml:space="preserve">Tổ 1, Ấp 1, xã Thành Tâm, huyện Chơn Thành</t>
  </si>
  <si>
    <t xml:space="preserve">Cty TNHH MTV điện tử viễn thông Vinasat</t>
  </si>
  <si>
    <t xml:space="preserve">Kp.5, TT.CHơn Thành, huyện Chơn Thành</t>
  </si>
  <si>
    <t xml:space="preserve">Cty TNHH Một Thành Viên Phúc Thành</t>
  </si>
  <si>
    <t xml:space="preserve">19/9/2008</t>
  </si>
  <si>
    <t xml:space="preserve">Cty TNHH 1Tviên Phúc Tiến</t>
  </si>
  <si>
    <t xml:space="preserve">Ap 1, xã Minh Long, huyện Chơn Thành</t>
  </si>
  <si>
    <t xml:space="preserve">15/01/2009</t>
  </si>
  <si>
    <t xml:space="preserve">Cty TNHH SXTM Nhu Kim Thành</t>
  </si>
  <si>
    <t xml:space="preserve">Lô I1, KCN Minh Hưng - Hàn Quốc, xã Minh Hưng, huyện Chơn Thành</t>
  </si>
  <si>
    <t xml:space="preserve">24/02/2011</t>
  </si>
  <si>
    <t xml:space="preserve">Cty TNHH TMDV Minh Tâm</t>
  </si>
  <si>
    <t xml:space="preserve">Số 213, tổ 5, khu phố 1, thị trấn Chơn Thành, huyện Chơn Thành</t>
  </si>
  <si>
    <t xml:space="preserve">29/12/2009</t>
  </si>
  <si>
    <t xml:space="preserve">Cty TNHH luyện Kim Thăng Long</t>
  </si>
  <si>
    <t xml:space="preserve">Lô K3-4, KCN MH - HQ, xã Minh Hưng, huyện Chơn Thành</t>
  </si>
  <si>
    <t xml:space="preserve">Cty TNHH TMDV  Công Nghệ Mới</t>
  </si>
  <si>
    <t xml:space="preserve">Lô I6-2, KCN Minh Hưng - Hàn Quốc, ấp 3, xã Minh Hưng, huyện Chơn Thành</t>
  </si>
  <si>
    <t xml:space="preserve">Công ty TNHH Minh Lập</t>
  </si>
  <si>
    <t xml:space="preserve">Cty TNHH Công Nghệ Môi Trường Bình Phước Xanh</t>
  </si>
  <si>
    <t xml:space="preserve">Ấp 2, xã Minh Long, huyện Chơn Thành</t>
  </si>
  <si>
    <t xml:space="preserve">22/6/2010</t>
  </si>
  <si>
    <t xml:space="preserve">Công ty TNHH Nam Sơn </t>
  </si>
  <si>
    <t xml:space="preserve">QL,13, xã Thành Tâm, Chơn Thành</t>
  </si>
  <si>
    <t xml:space="preserve">CTY TNHH Hoàng Lân</t>
  </si>
  <si>
    <t xml:space="preserve">Ap 1, xã Minh Long, huyện Chơn Thành.</t>
  </si>
  <si>
    <t xml:space="preserve">Cty tNHH 1tviên TMDV Nghĩa Thanh</t>
  </si>
  <si>
    <t xml:space="preserve">Sôố 6, tổ 2, khu phố 4, thị trấn Chơn Thành, huyện Chơn Thành</t>
  </si>
  <si>
    <t xml:space="preserve">14/10/2009</t>
  </si>
  <si>
    <t xml:space="preserve">Cty TNHH TMDV Hưng Vĩnh Phát</t>
  </si>
  <si>
    <t xml:space="preserve">Số 90, Tổ 4, Ấp Hòa Vinh I, xã Thành Tâm , huyện Chơn Thành</t>
  </si>
  <si>
    <t xml:space="preserve">Cty TNHH XD Cầu Đường Minh Hiếu</t>
  </si>
  <si>
    <t xml:space="preserve">Xã Thành Tâm, huyện Chơn Thành</t>
  </si>
  <si>
    <t xml:space="preserve">44.02.001038</t>
  </si>
  <si>
    <t xml:space="preserve">Cty TNHH TM Kim Ngoan</t>
  </si>
  <si>
    <t xml:space="preserve">Ấp Mỹ Hưng, xã Thành Tâm, huyện Chơn Thành</t>
  </si>
  <si>
    <t xml:space="preserve">Công ty CP  Thanh Tước</t>
  </si>
  <si>
    <t xml:space="preserve">Ap 2, TT Chơn Thành, huyện Chơn Thành</t>
  </si>
  <si>
    <t xml:space="preserve">20/12/2006</t>
  </si>
  <si>
    <t xml:space="preserve">Cty CP Bốn Đúng</t>
  </si>
  <si>
    <t xml:space="preserve">Lô J3 - J6 Khu công nghiệp Minh Hưng Hàn Quốc, xã Minh Hưng</t>
  </si>
  <si>
    <t xml:space="preserve">30/12/2008</t>
  </si>
  <si>
    <t xml:space="preserve">Cty CP BOT QL 13 An Lộc - Hoa Lư</t>
  </si>
  <si>
    <t xml:space="preserve">18/5/2010</t>
  </si>
  <si>
    <t xml:space="preserve">Cty CP Cơ Khí Luyện Kim Chơn Thành</t>
  </si>
  <si>
    <t xml:space="preserve">Lô A2.7 - A2.9, KCN Chơn Thành, ấp 2, xã Thành Tâm, huyện Chơn Thành</t>
  </si>
  <si>
    <t xml:space="preserve">29/4/2008</t>
  </si>
  <si>
    <t xml:space="preserve">Cty CP SCC</t>
  </si>
  <si>
    <t xml:space="preserve">Cụm A2, lô 5, KCN Chơn Thành, ấp 2, xã thành tâm</t>
  </si>
  <si>
    <t xml:space="preserve">44,03,000057</t>
  </si>
  <si>
    <t xml:space="preserve">Cty CP TM Đồng Đội</t>
  </si>
  <si>
    <t xml:space="preserve">Ấp Hòa Vính 1, xã Thành Tâm, huyện Chơn Thành</t>
  </si>
  <si>
    <t xml:space="preserve">Cty CP KCN Cao Su Bình Long</t>
  </si>
  <si>
    <t xml:space="preserve">Xã Minh Hưng, huyện Chơn Thành</t>
  </si>
  <si>
    <t xml:space="preserve">CTY CP Đầu Tư và Xây Dựng Thành Trung</t>
  </si>
  <si>
    <t xml:space="preserve">Số 85, xã Thành Tâm, huyện Chơn Thành</t>
  </si>
  <si>
    <t xml:space="preserve">02/3/2011</t>
  </si>
  <si>
    <t xml:space="preserve">Công ty TP Cao su Phước Thành </t>
  </si>
  <si>
    <t xml:space="preserve">24/4/2003</t>
  </si>
  <si>
    <t xml:space="preserve">Cty CP Nông  Sản Phú Sinh Bình Phước</t>
  </si>
  <si>
    <t xml:space="preserve">05/7/2010</t>
  </si>
  <si>
    <t xml:space="preserve">CÔNG TY CP SẢN XUẤT KD VLXD CHƠN THÀNH</t>
  </si>
  <si>
    <t xml:space="preserve">A2,10 KCN Chơn Thành, TT.CHơn Thành, H.Chơn Thành</t>
  </si>
  <si>
    <t xml:space="preserve">DNTN TRẠM XĂNG DẦU NGHĨA THẮNG II</t>
  </si>
  <si>
    <t xml:space="preserve">Tổ 6, Ấp Hòa Vinh, TT.Chơn Thành, huyện Chơn Thành</t>
  </si>
  <si>
    <t xml:space="preserve">DNTN Thanh Đẹp</t>
  </si>
  <si>
    <t xml:space="preserve">Ấp 6, xã Minh Lập, Chơn Thành</t>
  </si>
  <si>
    <t xml:space="preserve">DNTN Vận Tải Thành Tâm</t>
  </si>
  <si>
    <t xml:space="preserve">Tổ 01, ấp 1, xã Minh Hưng, huyện Chơn Thành</t>
  </si>
  <si>
    <t xml:space="preserve">28/7/2009</t>
  </si>
  <si>
    <t xml:space="preserve">DNTN Xuân Vịnh</t>
  </si>
  <si>
    <t xml:space="preserve">Ấp 4, xã Nha Bích, huyện Chơn Thành</t>
  </si>
  <si>
    <t xml:space="preserve">27/02/2008</t>
  </si>
  <si>
    <t xml:space="preserve">Cty TNHH 1tviên Quản Lý và XD Công Trình 76</t>
  </si>
  <si>
    <t xml:space="preserve">Khu phố 4, thị trấn Chơn Thành, huyện Chơn Thành</t>
  </si>
  <si>
    <t xml:space="preserve">01/7/2010</t>
  </si>
  <si>
    <t xml:space="preserve">Cty TNHH TM- DV- VT XD Nguyễn Dinh</t>
  </si>
  <si>
    <t xml:space="preserve">Tổ 3, Ấp 1, xã Minh Hưng, huyện Chơn Thành</t>
  </si>
  <si>
    <t xml:space="preserve">Cty TNHH MTV ĐTXD CSHT KCN Chơn Thành</t>
  </si>
  <si>
    <t xml:space="preserve">Số 18, Ấp 2, xã Thành Tâm, huyện Chơn Thành</t>
  </si>
  <si>
    <t xml:space="preserve">Cty TNHH 1tviên SX - TM Lâm Sao</t>
  </si>
  <si>
    <t xml:space="preserve">19/5/2010</t>
  </si>
  <si>
    <t xml:space="preserve">Cty CP Phát Triển Hạ Tầng Kỹ Thuật BECAMEX - Bình Phước</t>
  </si>
  <si>
    <t xml:space="preserve">Cty TNHH TMDV Vương Linh</t>
  </si>
  <si>
    <t xml:space="preserve">Số 37, Tổ 2, Ấp 9, xã Minh Hưng, huyện Chơn Thành</t>
  </si>
  <si>
    <t xml:space="preserve">DNTN XĂNG DẦU MINH HƯNG</t>
  </si>
  <si>
    <t xml:space="preserve">Cty TNHH 1tviên Giống Cây Trồng Ngọc Hiếu</t>
  </si>
  <si>
    <t xml:space="preserve">Số 53, tổ 2, xã Thành Tâm, huyện Chơn Thành</t>
  </si>
  <si>
    <t xml:space="preserve">22/02/2011</t>
  </si>
  <si>
    <t xml:space="preserve">Cty TNHH Một thành viên Đ V T</t>
  </si>
  <si>
    <t xml:space="preserve">Số 79, tổ 5, ấp 4, xã Nha Bích, huyện Chơn Thành</t>
  </si>
  <si>
    <t xml:space="preserve">Cty TNHH Quốc Anh</t>
  </si>
  <si>
    <t xml:space="preserve">Ấp 2, xã Minh Hưng, huyện Chơn Thành</t>
  </si>
  <si>
    <t xml:space="preserve">31/3/2009</t>
  </si>
  <si>
    <t xml:space="preserve">DNTN ĐẠI PHÁT I</t>
  </si>
  <si>
    <t xml:space="preserve">QL14, Ấp 1, xã Nha Bích, huyện CHơn Thành</t>
  </si>
  <si>
    <t xml:space="preserve">
3800282084</t>
  </si>
  <si>
    <t xml:space="preserve">16/10/2002</t>
  </si>
  <si>
    <t xml:space="preserve">Cty TNHH 1tviên DV TM Cao Hiền Sơn</t>
  </si>
  <si>
    <t xml:space="preserve">Tổ 1, Ấp 2, xã Thành Tâm, Chơn Thành</t>
  </si>
  <si>
    <t xml:space="preserve">DNTN TRẠM XĂNG DẦU MINH THÀNH</t>
  </si>
  <si>
    <t xml:space="preserve">QL 14, Ấp 3, Xã Minh Thành, huyện Chơn Thành</t>
  </si>
  <si>
    <t xml:space="preserve">
3800100129</t>
  </si>
  <si>
    <t xml:space="preserve">18/8/1997</t>
  </si>
  <si>
    <t xml:space="preserve">Cty TNHH MTV Năm Toản</t>
  </si>
  <si>
    <t xml:space="preserve">Cty CP Nguyên Vũ</t>
  </si>
  <si>
    <t xml:space="preserve">KCN Chơn Thành, xã Thành Tâm, huyện Chơn Thành</t>
  </si>
  <si>
    <t xml:space="preserve">DNTN Xăng Dầu Đức Hiếu</t>
  </si>
  <si>
    <t xml:space="preserve">Tổ 2, ấp 9, xã Minh Hưng, huyện Chơn Thành</t>
  </si>
  <si>
    <t xml:space="preserve">24/10/2007</t>
  </si>
  <si>
    <t xml:space="preserve">DNTN BÌNH MINH</t>
  </si>
  <si>
    <t xml:space="preserve">Tổ 15, Ấp 1 , Minh Hưng,  huyện Chơn Thành</t>
  </si>
  <si>
    <t xml:space="preserve">Cty TNHH 1tviên Hoa Lý</t>
  </si>
  <si>
    <t xml:space="preserve">Số 214, tổ 5, ấp 1, xã Minh Long, huyện Chơn Thành</t>
  </si>
  <si>
    <t xml:space="preserve">Cty CP ĐTXD CSHT Bình Phước</t>
  </si>
  <si>
    <t xml:space="preserve">Cty TNHH Phúc Hưng Gia</t>
  </si>
  <si>
    <t xml:space="preserve">Tổ 3, ấp 4, xã Minh Thành, huyện Chơn Thành</t>
  </si>
  <si>
    <t xml:space="preserve">Cty TNHH Tư Vấn XD và TM Lê Gia</t>
  </si>
  <si>
    <t xml:space="preserve">Số 35 QL,13, Ấp 3B, xã Minh Hưng, Chơn Thành</t>
  </si>
  <si>
    <t xml:space="preserve">09/12/2010</t>
  </si>
  <si>
    <t xml:space="preserve">DNTN Xăng Dầu Duy Hiếu</t>
  </si>
  <si>
    <t xml:space="preserve">Số nhà 7, tổ 1, khu phố Trung Lợi, thị trấn Chơn Thành</t>
  </si>
  <si>
    <t xml:space="preserve">DNTN Gỗ Hoàng Phát</t>
  </si>
  <si>
    <t xml:space="preserve">Ap 6, xã Minh Long, H.Chơn Thành</t>
  </si>
  <si>
    <t xml:space="preserve">29/12/2006</t>
  </si>
  <si>
    <t xml:space="preserve">DNTN Mỹ Nhung</t>
  </si>
  <si>
    <t xml:space="preserve">Tổ 1, ấp 2, xã Minh Hưng, huyện Chơn Thành</t>
  </si>
  <si>
    <t xml:space="preserve">23/02/2009</t>
  </si>
  <si>
    <t xml:space="preserve">Cty TNHH MTV XDTM Nguyễn Khiêm</t>
  </si>
  <si>
    <t xml:space="preserve">125, Tổ 6, Ấp 3, TT.CHơn Thành, CHơn Thành</t>
  </si>
  <si>
    <t xml:space="preserve">Cty TNHH Thép Đồng Sơn</t>
  </si>
  <si>
    <t xml:space="preserve">F6, khu Công nghiệp Minh Hưng, xã Minh Hưng, huyện Chơn Thành</t>
  </si>
  <si>
    <t xml:space="preserve">DNTN Phi Long</t>
  </si>
  <si>
    <t xml:space="preserve">Tổ 1, ấp 3B, xã Minh Hưng, huyện Chơn Thành</t>
  </si>
  <si>
    <t xml:space="preserve">Cty TNHH 1tviên Cánh Đồng Việt</t>
  </si>
  <si>
    <t xml:space="preserve">Số 1, tổ 2, ấp 3B, xã Minh Hưng, huyện Chơn Thành</t>
  </si>
  <si>
    <t xml:space="preserve">15/02/2011</t>
  </si>
  <si>
    <t xml:space="preserve">Cty TNHH 1tviên TMDV Nguyễn Thị</t>
  </si>
  <si>
    <t xml:space="preserve">Số 57, tổ 2, ấp 2, QL 13, xã Minh Hưng, Chơn Thành</t>
  </si>
  <si>
    <t xml:space="preserve">CÔNG TY TNHH TM-SX CAO SU MINH LONG</t>
  </si>
  <si>
    <t xml:space="preserve">ẤP 3, xã Minh Long</t>
  </si>
  <si>
    <t xml:space="preserve">Cty TNHH Quang Kiệt</t>
  </si>
  <si>
    <t xml:space="preserve">Số 73, tổ 3, ấp 3, xã Minh Long,</t>
  </si>
  <si>
    <t xml:space="preserve">DNTN Thanh Hoa</t>
  </si>
  <si>
    <t xml:space="preserve">Tổ 2, Ấp 1, xã Thành Tâm, huyện Chơn Thành</t>
  </si>
  <si>
    <t xml:space="preserve">DNTN TRẠM XĂNG DẦU ÚT THẾN</t>
  </si>
  <si>
    <t xml:space="preserve">338, Ấp 2, Minh Lập ,  huyện Chơn Thành</t>
  </si>
  <si>
    <t xml:space="preserve">
3800226555</t>
  </si>
  <si>
    <t xml:space="preserve">27/2/2001</t>
  </si>
  <si>
    <t xml:space="preserve">Cty TNHH Phúc Thịnh Khang</t>
  </si>
  <si>
    <t xml:space="preserve">Số 13, ấp Hiếu Cảm, thị trấn Chơn Thành, huyện Chơn Thành</t>
  </si>
  <si>
    <t xml:space="preserve">Cty TNHH MTV Đông Thành Phú</t>
  </si>
  <si>
    <t xml:space="preserve">9A, Ấp 4, xã Minh Thành, Chơn Thành</t>
  </si>
  <si>
    <t xml:space="preserve">DNTN Hừng Sáng</t>
  </si>
  <si>
    <t xml:space="preserve">Tổ 2, ấp 8, xã Minh Hưng, H.Chơn Thành</t>
  </si>
  <si>
    <t xml:space="preserve">Cty TNHH Tư Vấn - Xây Dựng Đạt Hoà</t>
  </si>
  <si>
    <t xml:space="preserve">Ấp 1, thị trấn Chơn Thành, huyện Chơn Thành</t>
  </si>
  <si>
    <t xml:space="preserve">Tổng số: 74 DN</t>
  </si>
  <si>
    <t xml:space="preserve">DANH SÁCH DN BÌNH LONG KHÔNG CHẤP HÀNH BÁO CÁO</t>
  </si>
  <si>
    <t xml:space="preserve">DNTN  xaêng daàu  Vieät Tieán </t>
  </si>
  <si>
    <t xml:space="preserve">QL 13 ,P Höng Chieán, Tx. Bình Long</t>
  </si>
  <si>
    <t xml:space="preserve">22/5/1998</t>
  </si>
  <si>
    <t xml:space="preserve">DNTN  Myõ Taân </t>
  </si>
  <si>
    <t xml:space="preserve"> Thanh Hoaø, xaõ Thanh löông, Tx. Bình Long</t>
  </si>
  <si>
    <t xml:space="preserve">24/5/2001</t>
  </si>
  <si>
    <t xml:space="preserve">DNTN  Kim Liên B</t>
  </si>
  <si>
    <t xml:space="preserve">Phú Long, Xã Thanh Phú, Tx.Bình Long</t>
  </si>
  <si>
    <t xml:space="preserve">DNTN  Lyù Anh </t>
  </si>
  <si>
    <t xml:space="preserve">KP   Phuù Trung, p Höng Chieán, Tx. Bình Long</t>
  </si>
  <si>
    <t xml:space="preserve">27/6/2005</t>
  </si>
  <si>
    <t xml:space="preserve">DNTN  TM - DV Troïng Phaùt </t>
  </si>
  <si>
    <t xml:space="preserve">KP Phuù Ñöùc, P Phuù Ñöùc , Tx. Bình Long</t>
  </si>
  <si>
    <t xml:space="preserve">DNTN  Daï Ngoïc </t>
  </si>
  <si>
    <t xml:space="preserve">194 Huøng Vöông, toå 12, KP Phuù An, P An Loäc, Tx. Bình Long</t>
  </si>
  <si>
    <t xml:space="preserve">31/10/2007</t>
  </si>
  <si>
    <t xml:space="preserve">DNTN  Tröôøng Phuù </t>
  </si>
  <si>
    <t xml:space="preserve">Toå 1, aáp Phuù laïc, xaõ Thanh Phuù, Tx. Bình Long</t>
  </si>
  <si>
    <t xml:space="preserve">DNTN  Tuù Lan </t>
  </si>
  <si>
    <t xml:space="preserve">Toå 3, aáp thanh Tuaán, Thanh löông, Tx. Bình Long</t>
  </si>
  <si>
    <t xml:space="preserve">DNTN  Höõu Loäc</t>
  </si>
  <si>
    <t xml:space="preserve">Toå 8, p Phuù   Ñöùc, Tx. Bình Long</t>
  </si>
  <si>
    <t xml:space="preserve">27/11/2009</t>
  </si>
  <si>
    <t xml:space="preserve">DNTN Dư Thị Kim Trang </t>
  </si>
  <si>
    <t xml:space="preserve">Ấp Thanh Hòa, xã Thanh Lương, thị xã Bình Long</t>
  </si>
  <si>
    <t xml:space="preserve">15/7/2010</t>
  </si>
  <si>
    <t xml:space="preserve">DNTN Lê Kim Phụng</t>
  </si>
  <si>
    <t xml:space="preserve">Ấp 3, xã Minh tâm, Tx.Bình Long</t>
  </si>
  <si>
    <t xml:space="preserve">DNTN Quỳnh Trung</t>
  </si>
  <si>
    <t xml:space="preserve">227 Nguyễn Huệ, P.An Lộc, Tx.Binh Long</t>
  </si>
  <si>
    <t xml:space="preserve">Cty TNHH MTV   Vieät Anh</t>
  </si>
  <si>
    <t xml:space="preserve">Toå 5, KP Phuù Hoaø, P Phuù Thònh, Tx. Bình Long</t>
  </si>
  <si>
    <t xml:space="preserve">Cty TNHH MTV  DV TM  Kim Lieân </t>
  </si>
  <si>
    <t xml:space="preserve">77 Phaïm Ngoïc Thaïch, toå 2, KP Phuù Trung, P An Loäc , Tx. Bình Long</t>
  </si>
  <si>
    <t xml:space="preserve">28/11/2008</t>
  </si>
  <si>
    <t xml:space="preserve">Cty TNHH MTV  Ñieän - Ñieän töû - Vieãn Thoâng Vuõ Hoaøng Duy</t>
  </si>
  <si>
    <t xml:space="preserve">242 Nguyeãn Hueä, p Phuù Thònh</t>
  </si>
  <si>
    <t xml:space="preserve">14/8/2009</t>
  </si>
  <si>
    <t xml:space="preserve">Cty TNHH MTV  Hoa Hoàng</t>
  </si>
  <si>
    <t xml:space="preserve">136 Khu phoá Phuù Trung , p An Loäc , Tx. Bình Long</t>
  </si>
  <si>
    <t xml:space="preserve">16/12/2009</t>
  </si>
  <si>
    <t xml:space="preserve">Cty TNHH MTV   Nam Minh</t>
  </si>
  <si>
    <t xml:space="preserve">Aáp Vöôøn rau, xaõ Thanh Phuù, Tx. Bình Long</t>
  </si>
  <si>
    <t xml:space="preserve">Cty TNHH MTV  Taøi Loäc 36</t>
  </si>
  <si>
    <t xml:space="preserve">483 toå 7, KP Phuù Sôn, P An Loäc, Tx. Bình Long</t>
  </si>
  <si>
    <t xml:space="preserve">Cty TNHH 1tviên Ngọc Cơ</t>
  </si>
  <si>
    <t xml:space="preserve">Khu phố Phú Bình, phường An Lộc, thị xã Bình Long</t>
  </si>
  <si>
    <t xml:space="preserve">Cty TNHH 1tviên Vinh Quang</t>
  </si>
  <si>
    <t xml:space="preserve">Tổ 2, ấp Thanh Hòa, xã Thanh Lương, thị xã Bình Long</t>
  </si>
  <si>
    <t xml:space="preserve">03/8/2010</t>
  </si>
  <si>
    <t xml:space="preserve">Cty TNHH 1tviên TM Minh Khuê</t>
  </si>
  <si>
    <t xml:space="preserve">Tổ 4, Kp.Phú lộc, phuờng Phú Đức, Tx.Bình Long</t>
  </si>
  <si>
    <t xml:space="preserve">24/11/2010</t>
  </si>
  <si>
    <t xml:space="preserve">Cty TNHH MTV TM Phương Nam</t>
  </si>
  <si>
    <t xml:space="preserve">QL,13, P.An Lộc, Tx.BÌnh Long</t>
  </si>
  <si>
    <t xml:space="preserve">Cty TNHH 1tviên Lộc Tiến An</t>
  </si>
  <si>
    <t xml:space="preserve">Khu phố Phú Hòa, phường Phú Đức, Tx.Bình Long</t>
  </si>
  <si>
    <t xml:space="preserve">24/01/2011</t>
  </si>
  <si>
    <t xml:space="preserve">Cty TNHH 1tviên TMDV Phương Linh</t>
  </si>
  <si>
    <t xml:space="preserve">Tổ 2, Kp.An Bình, phường An Lộc, Tx.Bình Long</t>
  </si>
  <si>
    <t xml:space="preserve">Cty TNHH MTV TMDV Hoàng Huy</t>
  </si>
  <si>
    <t xml:space="preserve">Tổ 7, Kp. Phú Hưng, P.Phú Thịnh, Tx.Bình Long, tỉnh Bình Phước</t>
  </si>
  <si>
    <t xml:space="preserve">Cty TNHH MTV Hưng Dung</t>
  </si>
  <si>
    <t xml:space="preserve">355 Nguyễn Huệ, Tổ 5, Kp.Phú Sơn, P.An Lộc, Tx.Bình Long</t>
  </si>
  <si>
    <t xml:space="preserve">Cty TNHH MTV SXTM Kim Đức</t>
  </si>
  <si>
    <t xml:space="preserve">08, Tổ 1, ấp Thanh Tân, xã Thanh Lương, Tx.BÌnh Long</t>
  </si>
  <si>
    <t xml:space="preserve">C ty TNHH  Song Nguyeân </t>
  </si>
  <si>
    <t xml:space="preserve">Toå 18, KP Phuù Bình, p An Loäc, Tx. Bình Long</t>
  </si>
  <si>
    <t xml:space="preserve">C ty TNHH  TM - DV Phong Dinh </t>
  </si>
  <si>
    <t xml:space="preserve">198/2 Nguyeãn Du, phöôøng Phuù Thònh , Tx. Bình Long</t>
  </si>
  <si>
    <t xml:space="preserve">Cty TNHH Thiên Phú Thịnh</t>
  </si>
  <si>
    <t xml:space="preserve">Tổ 5, khu phố Phú Thuận, phường Phú Thịnh, thị xã Bình Long</t>
  </si>
  <si>
    <t xml:space="preserve">Cty TNHH SX TM DV Minh Trung</t>
  </si>
  <si>
    <t xml:space="preserve">Ấp Thanh Hòa, xã Thanh Lương, Tx.Bình Long</t>
  </si>
  <si>
    <t xml:space="preserve">31/3/2011</t>
  </si>
  <si>
    <t xml:space="preserve">Cty TNHH Quốc Dũng</t>
  </si>
  <si>
    <t xml:space="preserve">Tổ 12, Ấp Sóc Bế, xã Thanh Lương, Tx.Bình Long</t>
  </si>
  <si>
    <t xml:space="preserve">29/2/2008</t>
  </si>
  <si>
    <t xml:space="preserve">Cty TNHH Hồng Minh</t>
  </si>
  <si>
    <t xml:space="preserve">Nguyễn Du, Tổ 11, Kp.Phú Hưng, P.Phú Thịnh, Tx.Bình Long</t>
  </si>
  <si>
    <t xml:space="preserve">24/6/2003</t>
  </si>
  <si>
    <t xml:space="preserve">Cty CP TMDV Hoàng Phát Tân</t>
  </si>
  <si>
    <t xml:space="preserve">Tổ 2, Kp.Xa Cam II, P.Hưng Chiến, Tx.Bình Long, tỉnh BÌnh Phước</t>
  </si>
  <si>
    <t xml:space="preserve">Cty CP khoáng sản FiCo Bình Phước</t>
  </si>
  <si>
    <t xml:space="preserve">53 Nguyễn Huệ, P.Hưng Chiến, Tx.Bình Long</t>
  </si>
  <si>
    <t xml:space="preserve">Cty TNHH MTV  Hải Long</t>
  </si>
  <si>
    <t xml:space="preserve">87 Huøng Vöông, KP Phuù Bình, P An Loäc</t>
  </si>
  <si>
    <t xml:space="preserve">Cty TNHH 1tviên XD Phương Huy</t>
  </si>
  <si>
    <t xml:space="preserve">182 Hùng Vương, tổ 5, Kp.Phú An, phường An Lộc, thị xã Bình long</t>
  </si>
  <si>
    <t xml:space="preserve">Cty TNHH 1tviên Nguyễn Thành Nhân</t>
  </si>
  <si>
    <t xml:space="preserve">247 Trần Hưng Đạo, tổ 6, khu phố Phú Thịnh, thị xã Bình Long</t>
  </si>
  <si>
    <t xml:space="preserve">16/3/2010</t>
  </si>
  <si>
    <t xml:space="preserve">Cty TNHH 1tviên Tấn Dũng</t>
  </si>
  <si>
    <t xml:space="preserve">Đường Bùi Thị Xuân, tổ 7, kp.Phú Cường, phường An Lộc, thị xã Bình Long</t>
  </si>
  <si>
    <t xml:space="preserve">22/9/2010</t>
  </si>
  <si>
    <t xml:space="preserve">Cty TNHH 1tviên Nguyễn Xuân Tùng</t>
  </si>
  <si>
    <t xml:space="preserve">Tổ 1, ấp Thanh Hòa, xã Thanh Lương, Bình Long</t>
  </si>
  <si>
    <t xml:space="preserve">Cty TNHH 1tviên K&amp;T</t>
  </si>
  <si>
    <t xml:space="preserve">247 Trần Hưng Đạo, tổ 6, Kp.Phú Thuận, Phú Thịnh, Bình Long</t>
  </si>
  <si>
    <t xml:space="preserve">13/9/2010</t>
  </si>
  <si>
    <t xml:space="preserve">Cty TNHH 1tviên XD Thành Thắng</t>
  </si>
  <si>
    <t xml:space="preserve">Tổ 6, ấp Thanh Bình, xã Thanh Lương, Tx.Bình Long</t>
  </si>
  <si>
    <t xml:space="preserve">Cty TNHH  TM - XD caàu ñöôøng Linh Thuaän</t>
  </si>
  <si>
    <t xml:space="preserve">390 Nguyeãn Hueä , KP  Phuù Xuaân, p Phuù Thònh, Tx. Bình Long</t>
  </si>
  <si>
    <t xml:space="preserve">24/8/2006</t>
  </si>
  <si>
    <t xml:space="preserve">Cty TNHH  Gia Myõ</t>
  </si>
  <si>
    <t xml:space="preserve">125 Ngoâ Quyeàn, phöôøng An Loäc, Tx. Bình Long</t>
  </si>
  <si>
    <t xml:space="preserve">Cty TNHH  TM - DV Nguyeân Vuõ </t>
  </si>
  <si>
    <t xml:space="preserve">Thanh Kieàu, xaõ Thanh Löông, Tx. Bình Long</t>
  </si>
  <si>
    <t xml:space="preserve">19/6/2009</t>
  </si>
  <si>
    <t xml:space="preserve">Cty TNHH XD TM DV Quân Việt</t>
  </si>
  <si>
    <t xml:space="preserve">Ấp Thanh Kiều, xã Thanh Lương, thị xã Bình Long</t>
  </si>
  <si>
    <t xml:space="preserve">13/01/2010</t>
  </si>
  <si>
    <t xml:space="preserve">Cty TNHH Thiết Kế XD TM Khang Huy</t>
  </si>
  <si>
    <t xml:space="preserve">Ấp Thanh Sơn, xã Thanh Phú, thị xã Bình Long</t>
  </si>
  <si>
    <t xml:space="preserve">20/5/2010</t>
  </si>
  <si>
    <t xml:space="preserve">Cty TNHH Đức Tiến Lợi</t>
  </si>
  <si>
    <t xml:space="preserve">23 Lê Quý Đôn, P.An Lộc, Tx.Bình Long</t>
  </si>
  <si>
    <t xml:space="preserve">Cty CP Đầu tư Xây Dựng Phong Phú</t>
  </si>
  <si>
    <t xml:space="preserve">Kp.Phú Hưng, phuờng Phú Thịnh, Tx.Bình Long, tỉnh Bình Phước</t>
  </si>
  <si>
    <t xml:space="preserve">25/01/2011</t>
  </si>
  <si>
    <t xml:space="preserve">DNTN  Quyønh Trung </t>
  </si>
  <si>
    <t xml:space="preserve">227 Nguyeãn Hueä, phöôøng An Loäc, TX Bình Long </t>
  </si>
  <si>
    <t xml:space="preserve">DNTN VTKT CB gỗ Phong Phú</t>
  </si>
  <si>
    <t xml:space="preserve">84 Lý Thường Kiệt, Kp.Phú Hưng, P.Phú thịnh, Tx.Bình Long</t>
  </si>
  <si>
    <t xml:space="preserve">Cty TNHH 1Tvieân  Traàn Huøng </t>
  </si>
  <si>
    <t xml:space="preserve">Phöôøng Phuù Thònh , Tx. Bình Long</t>
  </si>
  <si>
    <t xml:space="preserve">Cty TNHH 1tviên Yên Dung</t>
  </si>
  <si>
    <t xml:space="preserve">Tổ 3, ấp Thanh Xuân, xã Thanh Phú, thị xã Bình Long</t>
  </si>
  <si>
    <t xml:space="preserve">05/4/2010</t>
  </si>
  <si>
    <t xml:space="preserve">Công ty TNHH Xuất nhập khẩu Khải Nguyên</t>
  </si>
  <si>
    <t xml:space="preserve">405 Nguyeãn  Hueä, P An Loäc, TX Bình Long</t>
  </si>
  <si>
    <t xml:space="preserve">22/01/2008</t>
  </si>
  <si>
    <t xml:space="preserve">DNTN Hải Long</t>
  </si>
  <si>
    <t xml:space="preserve">Toå 1, Ấp Thanh Hoaø , xaõ  Thanh löông , Tx. Bình Long</t>
  </si>
  <si>
    <t xml:space="preserve">26/9/2002</t>
  </si>
  <si>
    <t xml:space="preserve">DNTN Chung Thành</t>
  </si>
  <si>
    <t xml:space="preserve">Tổ 1, ấp Thanh Lương, xã Thanh Lương, Tx.Bình Long</t>
  </si>
  <si>
    <t xml:space="preserve">Cty TNHH MTV Công Thành Bình Long</t>
  </si>
  <si>
    <t xml:space="preserve">Tổ 1, Kp.Xa Cam I, P.Hưng Chiến, Tx.Bình Long, tỉnh Bình Phước</t>
  </si>
  <si>
    <t xml:space="preserve">Tổng số : 57 DN</t>
  </si>
  <si>
    <t xml:space="preserve">DANH SÁCH DOANH NGHIỆP BÌNH LONG BÌ THƯ TRẢ VỀ</t>
  </si>
  <si>
    <t xml:space="preserve">Cty TNHH  Ngoïc Tieân </t>
  </si>
  <si>
    <t xml:space="preserve">Phöôøng Phuù Ñöùc, Tx. Bình Long</t>
  </si>
  <si>
    <t xml:space="preserve">DNTN  Cao Nguyeân  </t>
  </si>
  <si>
    <t xml:space="preserve">Phöôøng An Loäc, TX Bình Long</t>
  </si>
  <si>
    <t xml:space="preserve">DNTN  Hiệp Thành</t>
  </si>
  <si>
    <t xml:space="preserve">Kp.Phú Tân, P.An Lộc, Tx. Bình Long</t>
  </si>
  <si>
    <t xml:space="preserve">DNTN  Ngoïc Thủy</t>
  </si>
  <si>
    <t xml:space="preserve">Toå 10, KP Phuù Ñöùc, p Phuù Ñöùc </t>
  </si>
  <si>
    <t xml:space="preserve">DNTN  Ngoïc Vuõ</t>
  </si>
  <si>
    <t xml:space="preserve">18 Nguyeãn Hueä, P Phuù Ñöùc Tx. Bình Long</t>
  </si>
  <si>
    <t xml:space="preserve">25/9/2006</t>
  </si>
  <si>
    <t xml:space="preserve">Cty TNHH Lộc Tân</t>
  </si>
  <si>
    <t xml:space="preserve">Kp.Phú Trung, P.An Lộc, Tx.BÌnh Long, </t>
  </si>
  <si>
    <t xml:space="preserve">Cty TNHH   TM - XD - Caàu ñöôøng Hoaøn Thaønh </t>
  </si>
  <si>
    <t xml:space="preserve">Toå 1. aáp Thanh Tuaán, xaõ Thanh Löông , Tx. Bình Long</t>
  </si>
  <si>
    <t xml:space="preserve">16/6/2008</t>
  </si>
  <si>
    <t xml:space="preserve">Cty TNHH Quốc Thịnh</t>
  </si>
  <si>
    <t xml:space="preserve">Khu phố Phú Trung, phuờng An Lộc, thị xã Bình Long</t>
  </si>
  <si>
    <t xml:space="preserve">Cty TNHH 1tviên Quốc Bảo</t>
  </si>
  <si>
    <t xml:space="preserve">Số 34 tổ 1, ấp Thanh Thủy, xã Thanh Phú, thị xã Bình Long</t>
  </si>
  <si>
    <t xml:space="preserve">19/3/2010</t>
  </si>
  <si>
    <t xml:space="preserve">Cty TNHH MTV Höông Thuûy </t>
  </si>
  <si>
    <t xml:space="preserve">Phöôøng Höng Chieán , Tx. Bình Long</t>
  </si>
  <si>
    <t xml:space="preserve">Cty TNHH MTV  An Toaøn Phaùt  </t>
  </si>
  <si>
    <t xml:space="preserve">327 Nguyeãn Hueä, p An Loäc, Tx. Bình Long</t>
  </si>
  <si>
    <t xml:space="preserve">Cty TNHH MTV Thiện Nhân</t>
  </si>
  <si>
    <t xml:space="preserve">Tổ 7, P.Phú Thịnh, Tx.Bình Long</t>
  </si>
  <si>
    <t xml:space="preserve">Cty TNHH  MTV TMDV Kim Oanh</t>
  </si>
  <si>
    <t xml:space="preserve">Kp.Phú Hòa, P.Phú Thịnh, Tx.Bình Long</t>
  </si>
  <si>
    <t xml:space="preserve">Cty TNHH 1tviên Gia Hào</t>
  </si>
  <si>
    <t xml:space="preserve">Số nhà 303 đường Nguyễn Du , xã Lộc Phú, huyện Bình Long</t>
  </si>
  <si>
    <t xml:space="preserve">27/9/2010</t>
  </si>
  <si>
    <t xml:space="preserve">Cty TNHH 1tviên Hải Nam</t>
  </si>
  <si>
    <t xml:space="preserve">Phú Hưng, phường Phú Thịnh, thị xã Bình Long</t>
  </si>
  <si>
    <t xml:space="preserve">20/7/2010</t>
  </si>
  <si>
    <t xml:space="preserve">Cty TNHH MTV  Hoàng  Lan </t>
  </si>
  <si>
    <t xml:space="preserve">19 Thuû  Khoa Huaân, P An Loäc , Tx. Bình Long</t>
  </si>
  <si>
    <t xml:space="preserve">17/4/2009</t>
  </si>
  <si>
    <t xml:space="preserve">Cty TNHH 1tviên Lan Lan Anh</t>
  </si>
  <si>
    <t xml:space="preserve">Lô B8, Khu nhà Liên Kế, phường Hưng Chiến, thị xã Bình Long</t>
  </si>
  <si>
    <t xml:space="preserve">09/11/2010</t>
  </si>
  <si>
    <t xml:space="preserve">Cty TNHH MTV X D  Baûo Khang</t>
  </si>
  <si>
    <t xml:space="preserve">37 Phan Boäi Chaâu, P Höng Chieán</t>
  </si>
  <si>
    <t xml:space="preserve">Cty TNHH MTV   Höông Giang</t>
  </si>
  <si>
    <t xml:space="preserve">KP Phuù Trung, P Höng Chieán, TX Bình Long</t>
  </si>
  <si>
    <t xml:space="preserve">26/6/2009</t>
  </si>
  <si>
    <t xml:space="preserve">Cty TNHH TMDV Hoàng Gia</t>
  </si>
  <si>
    <t xml:space="preserve">6 Nguyễn huệ, P.Phú Đức, Tx.Bình Long</t>
  </si>
  <si>
    <t xml:space="preserve">Cty TNHH 1Tvieân Ngoïc Sôn </t>
  </si>
  <si>
    <t xml:space="preserve">20 Phan Boäi Chaâu, p Phuù Ñöùc , Tx. Bình Long</t>
  </si>
  <si>
    <t xml:space="preserve">20/01/2009</t>
  </si>
  <si>
    <t xml:space="preserve">Cty TNHH MTV SXTM Hương Giang</t>
  </si>
  <si>
    <t xml:space="preserve">1 Trần Phú, Kp.Phú Trung, P.An Lộc, Tx.Bình Long</t>
  </si>
  <si>
    <t xml:space="preserve">Cty TNHH MTV XD Tuấn Nguyên</t>
  </si>
  <si>
    <t xml:space="preserve">Tổ 3, Ấp Thanh Thủy, xã Thanh Phú, Tx.Bình Long</t>
  </si>
  <si>
    <t xml:space="preserve">Cty TNHH MTV  Phaùt Ñaït</t>
  </si>
  <si>
    <t xml:space="preserve">21 Traàn Höng Ñaïo, p An Loäc, Tx. Bình Long</t>
  </si>
  <si>
    <t xml:space="preserve">Cty TNHH 1tviên TM Tấn Thành</t>
  </si>
  <si>
    <t xml:space="preserve">Tổ 2, Kp.Phú Sơn, phường An Lộc, Tx.Bình Long</t>
  </si>
  <si>
    <t xml:space="preserve">Cty TNHH MTV   XD TM - DV  Toaøn phaùt</t>
  </si>
  <si>
    <t xml:space="preserve">513 Nguyeãn Hueä, KP Phuù Sôn, p An Loäc </t>
  </si>
  <si>
    <t xml:space="preserve">27/4/2009</t>
  </si>
  <si>
    <t xml:space="preserve">Tổng cộng: 26 DN </t>
  </si>
  <si>
    <t xml:space="preserve">DANH SÁCH DOANH NGHIỆP TX.BÌNH LONG NỘP BÁO CÁO TÀI CHÍNH 2012</t>
  </si>
  <si>
    <t xml:space="preserve">Cty TNHH 1tviên Cao Su Bình Long</t>
  </si>
  <si>
    <t xml:space="preserve">QL 13, phường Hưng Chiến, thị xã Bình Long</t>
  </si>
  <si>
    <t xml:space="preserve">01/72010</t>
  </si>
  <si>
    <t xml:space="preserve">Cty TNHH 1tviên TMDV Vũ Tuấn</t>
  </si>
  <si>
    <t xml:space="preserve">Tổ 4, phường Phú Thịnh, thị xã Bình Long</t>
  </si>
  <si>
    <t xml:space="preserve">Cty TNHH 1tviên TMDV Thanh Thảo</t>
  </si>
  <si>
    <t xml:space="preserve">Kp.Phú Trọng, phuờng Phú Đức, Tx.Bình Long</t>
  </si>
  <si>
    <t xml:space="preserve">Cty TNHH 1tviên Duươc Phẩm Bilopharm</t>
  </si>
  <si>
    <t xml:space="preserve">Số 413 đường Nguyễn Huệ, phuờng An Lộc, thị xã Bình Long</t>
  </si>
  <si>
    <t xml:space="preserve">17/11/2010</t>
  </si>
  <si>
    <t xml:space="preserve">Cty TNHH   XD  - vaän taûi caàu ñöôøng Thanh Leâ</t>
  </si>
  <si>
    <t xml:space="preserve">P  Phuù Thònh, TX  Bình  Long</t>
  </si>
  <si>
    <t xml:space="preserve">25/7/2003</t>
  </si>
  <si>
    <t xml:space="preserve">Cty TNHH   Du Höng</t>
  </si>
  <si>
    <t xml:space="preserve">138 Traàn Höng Ñaïo, P Phuù Ñöùc, Tx. Bình Long</t>
  </si>
  <si>
    <t xml:space="preserve">Cty TNHH  Minh Ngọc</t>
  </si>
  <si>
    <t xml:space="preserve">QL 13, p Höng Chieán , Tx. Bình Long</t>
  </si>
  <si>
    <t xml:space="preserve">Cty TNHH TM - DV Toång Hôïp Thaønh Böôùc</t>
  </si>
  <si>
    <t xml:space="preserve">68 Ñinh Tieân Hoaøng, KP Phuù Bình, p An Loäc , Tx. Bình Long</t>
  </si>
  <si>
    <t xml:space="preserve">DNTN Saûn xuaát nöôùc ñaù An Loäc </t>
  </si>
  <si>
    <t xml:space="preserve">Toåå 9, KP Phuù Thuaän , P Phuù Thònh , Tx. Bình Long</t>
  </si>
  <si>
    <t xml:space="preserve">DNTN  Aùnh  Lan</t>
  </si>
  <si>
    <t xml:space="preserve">227 traàn Höng Ñaïo , toå 9, P Phuù Thònh, Tx. Bình Long</t>
  </si>
  <si>
    <t xml:space="preserve">DNTN   xaêng daàu Quoác Duõng</t>
  </si>
  <si>
    <t xml:space="preserve">163 Phan Boäi Chaäu, p Höng Chieán, Tx. Bình Long</t>
  </si>
  <si>
    <t xml:space="preserve">18/10/2000</t>
  </si>
  <si>
    <t xml:space="preserve">Cty CP Chế Biến Gỗ Xuất Khẩu Địa Ốc Cao Su</t>
  </si>
  <si>
    <t xml:space="preserve">23 Nguyễn Huệ, Kp.Phú Bình, phường An Lộc, Tx.Bình Long</t>
  </si>
  <si>
    <t xml:space="preserve">Cty CP ĐT-XD Bình Long</t>
  </si>
  <si>
    <t xml:space="preserve">Nhà 233, Nguyễn Huệ, Tổ 20, Kp.Phú Bình, P.An Lộc, Tx.Bình Long</t>
  </si>
  <si>
    <t xml:space="preserve">Cty TNHH  Xaây döïng - TM Trung Ñoaøn </t>
  </si>
  <si>
    <t xml:space="preserve">213/7 toå 5 traàn Höng Ñaïo, P Phuù Thònh, Tx. Bình Long</t>
  </si>
  <si>
    <t xml:space="preserve">Cty TNHH 1tviên Điện Tử - Vi Tính Dương Lâm</t>
  </si>
  <si>
    <t xml:space="preserve">Tổ 6, Kp.Phú Lộc, phường Phú Đức, Tx.Bình Long</t>
  </si>
  <si>
    <t xml:space="preserve">DNTN  An Hoaø </t>
  </si>
  <si>
    <t xml:space="preserve">P Phuù Thònh, Tx. Bình Long</t>
  </si>
  <si>
    <t xml:space="preserve">Cty TNHH TM GNVT Phạm Gia</t>
  </si>
  <si>
    <t xml:space="preserve">34 Trần Phú, P.AN Lộc, Tx.BÌnh Long</t>
  </si>
  <si>
    <t xml:space="preserve">Cty TNHH   XD  - TM   Caàu ñöôøng Chôn Thaønh</t>
  </si>
  <si>
    <t xml:space="preserve">180 Nguyeãn Du, p Phuù Thònh, Tx. Bình Long</t>
  </si>
  <si>
    <t xml:space="preserve">19/3/2003</t>
  </si>
  <si>
    <t xml:space="preserve">Cty TNHH Quaûng caùo  TM - DV Nguyeãn Anh  </t>
  </si>
  <si>
    <t xml:space="preserve">130 Nguyeãn Hueä,  toå 11, phöôøng Phuù Ñöùc , Tx. Bình Long</t>
  </si>
  <si>
    <t xml:space="preserve">16/6/2009</t>
  </si>
  <si>
    <t xml:space="preserve">DNTN  An Laïc  </t>
  </si>
  <si>
    <t xml:space="preserve">124 Huøng Vöông, phöôøng An Loäc, Tx. Bình Long</t>
  </si>
  <si>
    <t xml:space="preserve">19/3/2007</t>
  </si>
  <si>
    <t xml:space="preserve">DNTN Phong Phuù </t>
  </si>
  <si>
    <t xml:space="preserve">Toå 7A KP Phuù Thuaän, p Phuù Thònh, Tx. Bình Long</t>
  </si>
  <si>
    <t xml:space="preserve">24/6/2008</t>
  </si>
  <si>
    <t xml:space="preserve">DNTN  Thaùi Thònh</t>
  </si>
  <si>
    <t xml:space="preserve">38 Nguyeãn Hueä, P  Phuù Ñöùc</t>
  </si>
  <si>
    <t xml:space="preserve">31/7/2000</t>
  </si>
  <si>
    <t xml:space="preserve">Cty TNHH 1tviên Cao Su Thanh Phú</t>
  </si>
  <si>
    <t xml:space="preserve">Số 6, Nguyễn Huệ, tổ 2, Kp.Phú Nghĩa, Phú Đức, Tx.Bình Long</t>
  </si>
  <si>
    <t xml:space="preserve">C ty TNHH  Thieän Quang </t>
  </si>
  <si>
    <t xml:space="preserve">33 Tröø vaên Thoá, toå 3, KP Phuù Bình, P An Loäc, Tx. Bình Long</t>
  </si>
  <si>
    <t xml:space="preserve">29/12/2003</t>
  </si>
  <si>
    <t xml:space="preserve">DNTN  Ngoïc Ngaân </t>
  </si>
  <si>
    <t xml:space="preserve">AÁp Phuù Long, xaõ Thanh Phuù, Tx. Bình Long</t>
  </si>
  <si>
    <t xml:space="preserve">23/8/2004</t>
  </si>
  <si>
    <t xml:space="preserve">DNTN Ñaïi Ñoàng Taâm </t>
  </si>
  <si>
    <t xml:space="preserve">Khu phoá Xa Cam, P Höng Chieán, Tx. Bình Long  </t>
  </si>
  <si>
    <t xml:space="preserve">19/9/2007</t>
  </si>
  <si>
    <t xml:space="preserve">Cty TNHH  Song Toaøn </t>
  </si>
  <si>
    <t xml:space="preserve">Phan Boäi Chaâu, Höng Phuù, P Höng Chieán, Tx. Bình Long</t>
  </si>
  <si>
    <t xml:space="preserve">Cty TNHH  Tö vaán XD Minh Ñöùc</t>
  </si>
  <si>
    <t xml:space="preserve">310 Nguyễn Huệ, KP Phú Đức, P. Phú Đức, Tx. Bình Long</t>
  </si>
  <si>
    <t xml:space="preserve">28/5/2009</t>
  </si>
  <si>
    <t xml:space="preserve">Cty TNHH MTV   caàu Ñöôøng Minh Vuõ</t>
  </si>
  <si>
    <t xml:space="preserve">Toå 5, KP Höng Chieán , TX Bình Long</t>
  </si>
  <si>
    <t xml:space="preserve">Cty TNHH  Minh Huøng </t>
  </si>
  <si>
    <t xml:space="preserve">Toå 14, KP PHuù Bình , P  An Loäc, Tx. Bình Long</t>
  </si>
  <si>
    <t xml:space="preserve">14/11/2008</t>
  </si>
  <si>
    <t xml:space="preserve">Cty TNHH TM SX DV XNK Hùng Long</t>
  </si>
  <si>
    <t xml:space="preserve">Số 393 đường Nguyễn Huệ, phường An Lộc, thị xã Bình Long</t>
  </si>
  <si>
    <t xml:space="preserve">22/01/2010</t>
  </si>
  <si>
    <t xml:space="preserve">C ty TNHH DV  Baûo veä - Veä só Bình phöôùc</t>
  </si>
  <si>
    <t xml:space="preserve">393 nguyeãn Hueä, P An Loäc, Tx. Bình Long</t>
  </si>
  <si>
    <t xml:space="preserve">22/5/2006</t>
  </si>
  <si>
    <t xml:space="preserve">DNTN Kim Lan </t>
  </si>
  <si>
    <t xml:space="preserve">49 Lyù Töï troïng, p An Loäc, Tx. Bình Long</t>
  </si>
  <si>
    <t xml:space="preserve">DNTN Châu Thanh</t>
  </si>
  <si>
    <t xml:space="preserve">Số 266, tổ 2, Kp.Phú Hưng, phường Phú Thịnh, Tx.Bình Long</t>
  </si>
  <si>
    <t xml:space="preserve">24/5/2010</t>
  </si>
  <si>
    <t xml:space="preserve">DNTN Thanh Thúy</t>
  </si>
  <si>
    <t xml:space="preserve">Ấp Phú Long, xã Thanh Phú, Tx.Bình Long</t>
  </si>
  <si>
    <t xml:space="preserve">Cty TNHH  TM - DV Thaønh Ñaït </t>
  </si>
  <si>
    <t xml:space="preserve">203 Nguyeãn Hueä, p An Loäc , Tx. Bình Long</t>
  </si>
  <si>
    <t xml:space="preserve">C ty TNHH DV  Baûo veä - Veä só  mieàn Ñoâng</t>
  </si>
  <si>
    <t xml:space="preserve">62A, Xa Cam 2, P Höng Chieán , Tx. Bình Long</t>
  </si>
  <si>
    <t xml:space="preserve">DNTN  Long Oanh</t>
  </si>
  <si>
    <t xml:space="preserve">Tổ 5, Kp.Phú Cường, phường An Lộc, thị xã Bình Long</t>
  </si>
  <si>
    <t xml:space="preserve">30/6/2006</t>
  </si>
  <si>
    <t xml:space="preserve">DNTN Kim Phước</t>
  </si>
  <si>
    <t xml:space="preserve">Số 32 Võ Thị Sáu, phường Phú Bình, thị xã Bình Long</t>
  </si>
  <si>
    <t xml:space="preserve">DNTN  Thaïnh Phuù </t>
  </si>
  <si>
    <t xml:space="preserve">Soá 85 aáp Vöôøn Rau, Thanh Phuù, Tx. Bình Long</t>
  </si>
  <si>
    <t xml:space="preserve">18/9/2001</t>
  </si>
  <si>
    <t xml:space="preserve">Cty CP SX-XD-TMNN Hải Vương</t>
  </si>
  <si>
    <t xml:space="preserve">Khu nhà điều hành khách sạn, P.Hưng Chiến, Tx. Bình Long</t>
  </si>
  <si>
    <t xml:space="preserve">28/04/2000</t>
  </si>
  <si>
    <t xml:space="preserve">DNTN xaây döïng - TM Anh Vuõ  </t>
  </si>
  <si>
    <t xml:space="preserve">Toå 8, KP Phuù Sôn, P An loäc, Tx. Bình Long  </t>
  </si>
  <si>
    <t xml:space="preserve">DNTN Ngọc Nga</t>
  </si>
  <si>
    <t xml:space="preserve">30 Lý Thường Kiệt, Kp.Phú Nghĩa, phường Phú Đức, Tx.Bình Long</t>
  </si>
  <si>
    <t xml:space="preserve">20/9/2010</t>
  </si>
  <si>
    <t xml:space="preserve">DNTN TM DV Hồ Hỷ</t>
  </si>
  <si>
    <t xml:space="preserve">98 Đinh Tiên Hoàng, Kp.Phú Bình, phuờng An Lộc, thị xã Bình Long</t>
  </si>
  <si>
    <t xml:space="preserve">DNTN traïm xaêng daàu An Loäc</t>
  </si>
  <si>
    <t xml:space="preserve"> p  Höng Chieán, Tx.BÌnh Long</t>
  </si>
  <si>
    <t xml:space="preserve">DNTN  Traïm xaêng daàu An phuù </t>
  </si>
  <si>
    <t xml:space="preserve">25/4/1998</t>
  </si>
  <si>
    <t xml:space="preserve">Cty TNHH An Lộc</t>
  </si>
  <si>
    <t xml:space="preserve">223, Nguyễn Huệ, P.An Lộc, Bình Long</t>
  </si>
  <si>
    <t xml:space="preserve">17/5/2002</t>
  </si>
  <si>
    <t xml:space="preserve">Cty TNHH MTV TM Quang Minh</t>
  </si>
  <si>
    <t xml:space="preserve">Tổ 6, Kp.Phú Nghĩa, P.Phú Đức, Tx.Bình Long</t>
  </si>
  <si>
    <t xml:space="preserve">DNTN  Thaûo Yeán </t>
  </si>
  <si>
    <t xml:space="preserve">QL 13, xaõ Thanh Löông, Tx. Bình Long</t>
  </si>
  <si>
    <t xml:space="preserve">DNTN Sang Thủy</t>
  </si>
  <si>
    <t xml:space="preserve">286 nguyễn Huệ, tổ 14, Kp. Phú Hưng, Phú Thịnh, Tx.Bình Long</t>
  </si>
  <si>
    <t xml:space="preserve">DNTN  Traïm xaêng daàu  Thuaän  Giang </t>
  </si>
  <si>
    <t xml:space="preserve">Aáp  Thanh Kieàu, xaõ  Thanh Löông, Tx. Bình Long</t>
  </si>
  <si>
    <t xml:space="preserve">30/12/2003</t>
  </si>
  <si>
    <t xml:space="preserve">DNTN Vận Tải Trung Hiếu</t>
  </si>
  <si>
    <t xml:space="preserve">Số 22, Hùng Vương, tổ 7, Kp. Phú Hưng, Phú Thịnh, Bình Long</t>
  </si>
  <si>
    <t xml:space="preserve">14/01/2011</t>
  </si>
  <si>
    <t xml:space="preserve">Cty TNHH MTV  TM - DV Tin hoïc Quang Hoaø</t>
  </si>
  <si>
    <t xml:space="preserve">126  Nguyeãn Hueä, P  Phuù Ñöùc, Tx. Bình Long</t>
  </si>
  <si>
    <t xml:space="preserve">Cty TNHH 1tviên Duy Khoa</t>
  </si>
  <si>
    <t xml:space="preserve">Tổ 6, khu phố Phú Trọng, phường Phú Đức, Tx.Bình Long</t>
  </si>
  <si>
    <t xml:space="preserve">Cty TNHH 1tviên XD Tư vấn Thiết Kế Đầu Tư Xây Dựng Việt Phát</t>
  </si>
  <si>
    <t xml:space="preserve">Kp.Bình Tây, phường Hưng Chiến, Tx.Bình Long</t>
  </si>
  <si>
    <t xml:space="preserve">DNTN  Lyù Nam </t>
  </si>
  <si>
    <t xml:space="preserve">Toå 6, KP Phuù An, p An Loäc, Tx. Bình Long</t>
  </si>
  <si>
    <t xml:space="preserve">25/4/2008</t>
  </si>
  <si>
    <t xml:space="preserve">DNTN TMDV Phúc Hậu</t>
  </si>
  <si>
    <t xml:space="preserve">88 Ngô Quyền, Kp.Phú Thịnh, P.An Lộc. Tx.Bình Long</t>
  </si>
  <si>
    <t xml:space="preserve">DNTN  Beù Lan  </t>
  </si>
  <si>
    <t xml:space="preserve">Toå 12, KP Phuù Bình, P An Loäc, Tx. Bình Long </t>
  </si>
  <si>
    <t xml:space="preserve">26/4/2005</t>
  </si>
  <si>
    <t xml:space="preserve">DNTN Phú Hương</t>
  </si>
  <si>
    <t xml:space="preserve">P Höng Chieán, thò xaõ Bình Long</t>
  </si>
  <si>
    <t xml:space="preserve">Cty TNHH  Hoaø Phaùt Ñoàng Nai</t>
  </si>
  <si>
    <t xml:space="preserve">Toå 2, Thanh Hoaø, xaõ Thanh Löông, Tx. Bình Long</t>
  </si>
  <si>
    <t xml:space="preserve">Cty TNHH MTV TVTKXD Hoàng Quân</t>
  </si>
  <si>
    <t xml:space="preserve">45 Bùi Thị Xuân, Tổ 7, Kp.Phú Cường, P.An Lộc, Bình Long</t>
  </si>
  <si>
    <t xml:space="preserve">Cty TNHH MTV DV Thu Thanh</t>
  </si>
  <si>
    <t xml:space="preserve">151-153 Nguyễn Huệ, P.An Lộc, TX.BÌnh Long</t>
  </si>
  <si>
    <t xml:space="preserve">Cty TNHH TMXD Minh Trang</t>
  </si>
  <si>
    <t xml:space="preserve">Tổ 1, Kp.Phú Xuân, P.Phú Thịnh, Bình Long</t>
  </si>
  <si>
    <t xml:space="preserve">Cty TNHH MTV  Baûo Chaâu </t>
  </si>
  <si>
    <t xml:space="preserve">Aáp  Thanh Kieàu ,  Thanh  Löông, Tx. Bình Long </t>
  </si>
  <si>
    <t xml:space="preserve">30/01/2008</t>
  </si>
  <si>
    <t xml:space="preserve">Cty TNHH MTV Khương Ngọc</t>
  </si>
  <si>
    <t xml:space="preserve">Kp.Bình Tân, P.An Lộc, Tx.Bình Long</t>
  </si>
  <si>
    <t xml:space="preserve">Cty TNHH MTV Vận Tải Lan Anh</t>
  </si>
  <si>
    <t xml:space="preserve">Đường Hùng Vương, Kp.Phú Hưng, phường Phú Thịnh, Tx.Bình Long</t>
  </si>
  <si>
    <t xml:space="preserve">24/10/2012</t>
  </si>
  <si>
    <t xml:space="preserve">Cty TNHH MTV  Thaùi Sôn </t>
  </si>
  <si>
    <t xml:space="preserve">Toå 8, KP Phuù Thuaän, P Phuù Thònh</t>
  </si>
  <si>
    <t xml:space="preserve">DNTN Gia Lôïi </t>
  </si>
  <si>
    <t xml:space="preserve">Toå 13, KP   Phuù Bình, p An Loäc, Tx. Bình Long</t>
  </si>
  <si>
    <t xml:space="preserve">DNTN vận tải Hạnh Phúc </t>
  </si>
  <si>
    <t xml:space="preserve">Số 160, QL,13, Kp.Phú Nghĩa, P.Phú Đức, Bình Long</t>
  </si>
  <si>
    <t xml:space="preserve">Cty TNHH XDCĐ Khang Thịnh</t>
  </si>
  <si>
    <t xml:space="preserve">Cty TNHH MTV  Thieân Ñöùc</t>
  </si>
  <si>
    <t xml:space="preserve">Kp.Phú Bình, P.An Lộc, Tx.Bình Long</t>
  </si>
  <si>
    <t xml:space="preserve">Cty TNHH 1tviên Siêu Thị Gia Đình</t>
  </si>
  <si>
    <t xml:space="preserve">Số 70 đường Nguyễn Huệ, Kp.Phú Nghĩa, phuờng Phú Đức, Tx.Bình Long</t>
  </si>
  <si>
    <t xml:space="preserve">Cty TNHH  Kieán truùc xaây döïng Gia Khang </t>
  </si>
  <si>
    <t xml:space="preserve">151 Traàn Höïng Ñaïo, P Phuù Thònh , Tx. Bình Long</t>
  </si>
  <si>
    <t xml:space="preserve">Cty TNHH MTV  DV TM  Veä  Só Hoaøng thaéng</t>
  </si>
  <si>
    <t xml:space="preserve">Toå 1, aáp Phuù Long, xaõ Thanh Phuù, Tx. Bình Long</t>
  </si>
  <si>
    <t xml:space="preserve">29/5/2009</t>
  </si>
  <si>
    <t xml:space="preserve">Cty TNHH MTV Hồng Ẩn</t>
  </si>
  <si>
    <t xml:space="preserve">56 Trừ Văn Thố, Tổ 9, Kp.Phú Cường, P.An Lộc, </t>
  </si>
  <si>
    <t xml:space="preserve">Cty TNHH Châu Thắng</t>
  </si>
  <si>
    <t xml:space="preserve">146, Nguyễn Huệ, Tổ 1, Kp.Phú Nghĩa, P.Phú Đức, Bình Long</t>
  </si>
  <si>
    <t xml:space="preserve">Cty TNHH TM Bách Long</t>
  </si>
  <si>
    <t xml:space="preserve">Đường Ngô Quyền, Kp.Phú Sơn, phường An Lộc, Tx. Bình Long</t>
  </si>
  <si>
    <t xml:space="preserve">30/11/2010</t>
  </si>
  <si>
    <t xml:space="preserve">Tổng cộng: 78 DN</t>
  </si>
  <si>
    <t xml:space="preserve">DANH SÁCH DOANH NGHIỆP ĐỊA  BÀN HUYỆN HỚN QUẢN VI PHẠM </t>
  </si>
  <si>
    <t xml:space="preserve">( Gửi kèm theo Thông báo Số 112/TB-ĐKKD ngày 28/8/2013 của Phòng Đăng ký kinh doanh )</t>
  </si>
  <si>
    <t xml:space="preserve">STT </t>
  </si>
  <si>
    <t xml:space="preserve">Doanh nghiệp </t>
  </si>
  <si>
    <t xml:space="preserve">Địa chỉ </t>
  </si>
  <si>
    <t xml:space="preserve">Mã số </t>
  </si>
  <si>
    <t xml:space="preserve">Ngày cấp  </t>
  </si>
  <si>
    <t xml:space="preserve">Vốn ĐK </t>
  </si>
  <si>
    <t xml:space="preserve">I </t>
  </si>
  <si>
    <t xml:space="preserve">DN không tìm thấy bìa thư trả về</t>
  </si>
  <si>
    <t xml:space="preserve">DNTN Khải Ca</t>
  </si>
  <si>
    <t xml:space="preserve">Tổ 6, xã Tân Khai, huyện HỚn Quản</t>
  </si>
  <si>
    <t xml:space="preserve">DNTN Traïm Xaêng  daàu Höng Thònh </t>
  </si>
  <si>
    <t xml:space="preserve">AÁp 1, xaõ  Taân Khai, huyện Hớn Quản</t>
  </si>
  <si>
    <t xml:space="preserve">DNTN Thieân Loäc thöông </t>
  </si>
  <si>
    <t xml:space="preserve">Aáp 1, Taân Khai</t>
  </si>
  <si>
    <t xml:space="preserve">DNTN   Hoàng Vaân</t>
  </si>
  <si>
    <t xml:space="preserve">Aáp  1 , xaõ  Taân Khai , huyện Hớn Quản </t>
  </si>
  <si>
    <t xml:space="preserve">DNTN TMDV Phát Tài</t>
  </si>
  <si>
    <t xml:space="preserve">Ấp 2, xã Tân Khai, huyện Hớn Quản</t>
  </si>
  <si>
    <t xml:space="preserve">Cty TNHH Nam An Lộc</t>
  </si>
  <si>
    <t xml:space="preserve">Ấp Sở Siêm, xã Tân Hưng, huyện Hớn Quản</t>
  </si>
  <si>
    <t xml:space="preserve">Cty TNHH Môi Trừơng Phú Tài</t>
  </si>
  <si>
    <t xml:space="preserve">QL 13, xã Tân Khai, huyện Hớn Quản</t>
  </si>
  <si>
    <t xml:space="preserve">Cty TNHH 1tviên Hồng Phúc</t>
  </si>
  <si>
    <t xml:space="preserve">Ấp 1B, xã Minh Đức, huyện Hớn Quản</t>
  </si>
  <si>
    <t xml:space="preserve">Cty TNHH TMDV Xây Dựng Tân Khai</t>
  </si>
  <si>
    <t xml:space="preserve">QL 13, tổ 1, ấp 5, xã Tân Khai, huyện Hớn Quả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MTV Lieân Thaønh Phaùt </t>
  </si>
  <si>
    <t xml:space="preserve">Aáp  7, xaõ Taân Khai , Hớn Quản</t>
  </si>
  <si>
    <t xml:space="preserve">30/11/2009</t>
  </si>
  <si>
    <t xml:space="preserve">Cty TNHH MTV TMDV Chiêu Dương</t>
  </si>
  <si>
    <t xml:space="preserve">QL,13 xã Tân Khai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M -DV Ánh Xuân</t>
  </si>
  <si>
    <t xml:space="preserve">Ấp Tổng Cui Lớn, xã Phước An, huyện Hớn Quản</t>
  </si>
  <si>
    <t xml:space="preserve">17/9/2010</t>
  </si>
  <si>
    <t xml:space="preserve">Cty TNHH 1tviên Tấn Đức</t>
  </si>
  <si>
    <t xml:space="preserve">332 tổ 9, ấp 1, xã Tân Khai, huyện Hớn Quản</t>
  </si>
  <si>
    <t xml:space="preserve">Cty TNHH 1tviên Việt Úc</t>
  </si>
  <si>
    <t xml:space="preserve">Ấp 2, xã Minh Tâm, huyện Hớn Quản</t>
  </si>
  <si>
    <t xml:space="preserve">14/01/2010</t>
  </si>
  <si>
    <t xml:space="preserve">II</t>
  </si>
  <si>
    <t xml:space="preserve">DN không chấp hành gửi báo cáo </t>
  </si>
  <si>
    <t xml:space="preserve">DNTN  Bích Thuyû </t>
  </si>
  <si>
    <t xml:space="preserve">Aáp Höng  Yeân , xaõ Taân Höng , huyện Hớn Quản</t>
  </si>
  <si>
    <t xml:space="preserve">30/5/2005</t>
  </si>
  <si>
    <t xml:space="preserve">DNTN   Thuaän Thaønh </t>
  </si>
  <si>
    <t xml:space="preserve">Aáp ChaøLaø , xaõ Thanh Bình, huyện Hớn Quản    </t>
  </si>
  <si>
    <t xml:space="preserve">23/3/2004</t>
  </si>
  <si>
    <t xml:space="preserve">DNTN Kim Hà</t>
  </si>
  <si>
    <t xml:space="preserve">Ấp 7, xã Tân Hiệp, huyện Hớn Quản, tỉnh Bình Phước</t>
  </si>
  <si>
    <t xml:space="preserve">29/9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Kim Ngân</t>
  </si>
  <si>
    <t xml:space="preserve">Ấp 1, xã An Khương, huyện Hớn Quản</t>
  </si>
  <si>
    <t xml:space="preserve">05/8/2010</t>
  </si>
  <si>
    <t xml:space="preserve">Cty TNHH MTV DV Phú Tài</t>
  </si>
  <si>
    <t xml:space="preserve">Tổ 7, Ấp 1, xã Tân Khai, huyện Hớn Quản</t>
  </si>
  <si>
    <t xml:space="preserve">Cty TNHH MTV TM Nhật Anh</t>
  </si>
  <si>
    <t xml:space="preserve">Ấp Quản lợi, xã Tân Lợi , Hớn Quản, Tx.Bình Long</t>
  </si>
  <si>
    <t xml:space="preserve">Cty TNHH Vĩnh Đạt</t>
  </si>
  <si>
    <t xml:space="preserve">Tổ 2, Ấp 3, xã Đồng Nơ, huyện Hớn Quản</t>
  </si>
  <si>
    <t xml:space="preserve">Cty CP ĐT và phát triển HHP</t>
  </si>
  <si>
    <t xml:space="preserve">KCN Tân Khai 2, xã Tân Khai, Hớn Quản</t>
  </si>
  <si>
    <t xml:space="preserve">Cty TNHH Phúc Thịnh Phước</t>
  </si>
  <si>
    <t xml:space="preserve">18/8/2010</t>
  </si>
  <si>
    <t xml:space="preserve">DNTN SXTM Yến Huy</t>
  </si>
  <si>
    <t xml:space="preserve">Tổ 1, Ấp Trung Sơn, xã Thanh An, huyện Hớn Quản</t>
  </si>
  <si>
    <t xml:space="preserve">Cty TNHH MTV Laâm Thaønh</t>
  </si>
  <si>
    <t xml:space="preserve">Aáp xa Traïch II, Phöôùc An</t>
  </si>
  <si>
    <t xml:space="preserve">Cty TNHH  Hoaø Hieäp Ñoàng Nai  </t>
  </si>
  <si>
    <t xml:space="preserve">Toå 4,  aáp 5, xaõ Taân Khai </t>
  </si>
  <si>
    <t xml:space="preserve">Cty TNHH  Long hải Nhật Trường</t>
  </si>
  <si>
    <t xml:space="preserve">Ấp Tằng, Hách, xã An Phú, HQ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coå phaàn Ñaïi Vuõ </t>
  </si>
  <si>
    <t xml:space="preserve">Tổ 1, ấp 4, Xaõ Minh Taâm, Hôùn Quaûn </t>
  </si>
  <si>
    <t xml:space="preserve">30/5/2008</t>
  </si>
  <si>
    <t xml:space="preserve">Cty CP Môi trường Thảo Dương Xanh</t>
  </si>
  <si>
    <t xml:space="preserve">Ấp Xa Lách, xã Tân Quan, huyện HỚn Quản</t>
  </si>
  <si>
    <t xml:space="preserve">Tổng số 36 DN</t>
  </si>
  <si>
    <t xml:space="preserve">TỔNG HỢP TÌNH HÌNH DOANH NGHIỆP ĐẾN 25/08/2013</t>
  </si>
  <si>
    <t xml:space="preserve">Stt</t>
  </si>
  <si>
    <t xml:space="preserve">Địa bàn</t>
  </si>
  <si>
    <t xml:space="preserve">DN Nộp BCTC</t>
  </si>
  <si>
    <t xml:space="preserve">Bì thư trả về</t>
  </si>
  <si>
    <t xml:space="preserve">DN không 
chấp hành BCTC</t>
  </si>
  <si>
    <t xml:space="preserve">Lộc Ninh</t>
  </si>
  <si>
    <t xml:space="preserve">Hớn Quản</t>
  </si>
  <si>
    <t xml:space="preserve">Đồng Phú</t>
  </si>
  <si>
    <t xml:space="preserve">Bù Đăng</t>
  </si>
  <si>
    <t xml:space="preserve">Phước Long</t>
  </si>
  <si>
    <t xml:space="preserve">Đồng Xoài</t>
  </si>
  <si>
    <t xml:space="preserve">Bù Đốp</t>
  </si>
  <si>
    <t xml:space="preserve">Bù Gia Mập</t>
  </si>
  <si>
    <t xml:space="preserve">Chơn Thành</t>
  </si>
  <si>
    <t xml:space="preserve">Bình Long</t>
  </si>
  <si>
    <t xml:space="preserve">Tổng cộ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0000"/>
    <numFmt numFmtId="168" formatCode="d/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Tahoma"/>
      <family val="2"/>
      <charset val="163"/>
    </font>
    <font>
      <sz val="9"/>
      <name val="Times New Roman"/>
      <family val="1"/>
      <charset val="163"/>
    </font>
    <font>
      <b val="true"/>
      <sz val="8"/>
      <name val="Tahoma"/>
      <family val="2"/>
      <charset val="163"/>
    </font>
    <font>
      <sz val="10"/>
      <name val="Times New Roman"/>
      <family val="1"/>
      <charset val="163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9"/>
      <name val="VNI-Times"/>
      <family val="0"/>
    </font>
    <font>
      <sz val="9"/>
      <color rgb="FF000000"/>
      <name val="VNI-Times"/>
      <family val="0"/>
    </font>
    <font>
      <sz val="9"/>
      <color rgb="FF000000"/>
      <name val="Times New Roman"/>
      <family val="1"/>
      <charset val="163"/>
    </font>
    <font>
      <sz val="10"/>
      <name val="Cambria"/>
      <family val="1"/>
      <charset val="163"/>
    </font>
    <font>
      <sz val="9"/>
      <name val="Cambria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163"/>
    </font>
    <font>
      <b val="true"/>
      <sz val="14"/>
      <name val="Times New Roman"/>
      <family val="1"/>
      <charset val="163"/>
    </font>
    <font>
      <sz val="10"/>
      <color rgb="FF000000"/>
      <name val="VNI-Times"/>
      <family val="0"/>
    </font>
    <font>
      <sz val="10"/>
      <name val="Tahoma"/>
      <family val="2"/>
      <charset val="163"/>
    </font>
    <font>
      <b val="true"/>
      <sz val="10"/>
      <name val="Tahoma"/>
      <family val="2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color rgb="FF333333"/>
      <name val="VNI-Times"/>
      <family val="0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VNI-Times"/>
      <family val="0"/>
    </font>
    <font>
      <b val="true"/>
      <sz val="10"/>
      <name val="Arial"/>
      <family val="2"/>
    </font>
    <font>
      <b val="true"/>
      <sz val="10"/>
      <name val="VNI-Times"/>
      <family val="0"/>
    </font>
    <font>
      <b val="true"/>
      <sz val="12"/>
      <name val="Arial"/>
      <family val="2"/>
      <charset val="163"/>
    </font>
    <font>
      <sz val="12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8" xfId="57"/>
    <cellStyle name="Normal 21" xfId="58"/>
    <cellStyle name="Normal 23" xfId="59"/>
    <cellStyle name="Normal 26" xfId="60"/>
    <cellStyle name="Normal 27" xfId="61"/>
    <cellStyle name="Normal 28" xfId="62"/>
    <cellStyle name="Normal 29" xfId="63"/>
    <cellStyle name="Normal 31" xfId="64"/>
    <cellStyle name="Normal 32" xfId="65"/>
    <cellStyle name="Normal 33" xfId="66"/>
    <cellStyle name="Normal 34" xfId="67"/>
    <cellStyle name="Normal 40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7" xfId="77"/>
    <cellStyle name="Normal 8" xfId="78"/>
    <cellStyle name="Normal 9" xfId="79"/>
    <cellStyle name="Note 1" xfId="80"/>
    <cellStyle name="Output" xfId="81"/>
    <cellStyle name="Title" xfId="82"/>
    <cellStyle name="Total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28"/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5.85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n">
        <v>1</v>
      </c>
      <c r="B2" s="4" t="s">
        <v>1</v>
      </c>
      <c r="C2" s="4" t="s">
        <v>2</v>
      </c>
      <c r="D2" s="5" t="n">
        <v>3800100979</v>
      </c>
      <c r="E2" s="6" t="s">
        <v>3</v>
      </c>
      <c r="F2" s="7" t="n">
        <v>500</v>
      </c>
      <c r="G2" s="8"/>
      <c r="H2" s="9"/>
    </row>
    <row r="3" customFormat="false" ht="25.5" hidden="false" customHeight="false" outlineLevel="0" collapsed="false">
      <c r="A3" s="3" t="n">
        <v>2</v>
      </c>
      <c r="B3" s="4" t="s">
        <v>4</v>
      </c>
      <c r="C3" s="4" t="s">
        <v>5</v>
      </c>
      <c r="D3" s="10" t="s">
        <v>6</v>
      </c>
      <c r="E3" s="6" t="s">
        <v>7</v>
      </c>
      <c r="F3" s="7" t="n">
        <v>1000</v>
      </c>
      <c r="G3" s="8"/>
      <c r="H3" s="11"/>
    </row>
    <row r="4" customFormat="false" ht="25.5" hidden="false" customHeight="false" outlineLevel="0" collapsed="false">
      <c r="A4" s="3" t="n">
        <v>3</v>
      </c>
      <c r="B4" s="4" t="s">
        <v>8</v>
      </c>
      <c r="C4" s="4" t="s">
        <v>9</v>
      </c>
      <c r="D4" s="10" t="s">
        <v>10</v>
      </c>
      <c r="E4" s="12" t="n">
        <v>34162</v>
      </c>
      <c r="F4" s="7" t="n">
        <v>1000</v>
      </c>
      <c r="G4" s="8"/>
      <c r="H4" s="13"/>
    </row>
    <row r="5" customFormat="false" ht="23.25" hidden="false" customHeight="true" outlineLevel="0" collapsed="false">
      <c r="A5" s="3" t="n">
        <v>4</v>
      </c>
      <c r="B5" s="4" t="s">
        <v>11</v>
      </c>
      <c r="C5" s="4" t="s">
        <v>12</v>
      </c>
      <c r="D5" s="5" t="n">
        <v>3800591646</v>
      </c>
      <c r="E5" s="12" t="n">
        <v>34647</v>
      </c>
      <c r="F5" s="7" t="n">
        <v>1000</v>
      </c>
      <c r="G5" s="8"/>
    </row>
    <row r="6" customFormat="false" ht="25.5" hidden="false" customHeight="false" outlineLevel="0" collapsed="false">
      <c r="A6" s="3" t="n">
        <v>5</v>
      </c>
      <c r="B6" s="4" t="s">
        <v>13</v>
      </c>
      <c r="C6" s="4" t="s">
        <v>14</v>
      </c>
      <c r="D6" s="10" t="s">
        <v>15</v>
      </c>
      <c r="E6" s="12" t="n">
        <v>36225</v>
      </c>
      <c r="F6" s="7" t="n">
        <v>2000</v>
      </c>
      <c r="G6" s="8"/>
      <c r="H6" s="11"/>
    </row>
    <row r="7" customFormat="false" ht="25.5" hidden="false" customHeight="false" outlineLevel="0" collapsed="false">
      <c r="A7" s="3" t="n">
        <v>6</v>
      </c>
      <c r="B7" s="4" t="s">
        <v>16</v>
      </c>
      <c r="C7" s="4" t="s">
        <v>17</v>
      </c>
      <c r="D7" s="10" t="s">
        <v>18</v>
      </c>
      <c r="E7" s="6" t="s">
        <v>7</v>
      </c>
      <c r="F7" s="7" t="n">
        <v>4000</v>
      </c>
      <c r="G7" s="8"/>
      <c r="H7" s="11"/>
    </row>
    <row r="8" customFormat="false" ht="25.5" hidden="false" customHeight="false" outlineLevel="0" collapsed="false">
      <c r="A8" s="3" t="n">
        <v>7</v>
      </c>
      <c r="B8" s="4" t="s">
        <v>19</v>
      </c>
      <c r="C8" s="4" t="s">
        <v>20</v>
      </c>
      <c r="D8" s="10" t="s">
        <v>21</v>
      </c>
      <c r="E8" s="6" t="s">
        <v>7</v>
      </c>
      <c r="F8" s="7" t="n">
        <v>180</v>
      </c>
      <c r="G8" s="8"/>
      <c r="H8" s="13"/>
    </row>
    <row r="9" customFormat="false" ht="24" hidden="false" customHeight="false" outlineLevel="0" collapsed="false">
      <c r="A9" s="3" t="n">
        <v>8</v>
      </c>
      <c r="B9" s="4" t="s">
        <v>22</v>
      </c>
      <c r="C9" s="4" t="s">
        <v>23</v>
      </c>
      <c r="D9" s="5" t="n">
        <v>3800233640</v>
      </c>
      <c r="E9" s="12" t="n">
        <v>37084</v>
      </c>
      <c r="F9" s="7" t="n">
        <v>2000</v>
      </c>
      <c r="G9" s="8"/>
      <c r="H9" s="13"/>
    </row>
    <row r="10" customFormat="false" ht="24" hidden="false" customHeight="false" outlineLevel="0" collapsed="false">
      <c r="A10" s="3" t="n">
        <v>9</v>
      </c>
      <c r="B10" s="4" t="s">
        <v>24</v>
      </c>
      <c r="C10" s="4" t="s">
        <v>25</v>
      </c>
      <c r="D10" s="5" t="n">
        <v>3800287981</v>
      </c>
      <c r="E10" s="12" t="n">
        <v>37813</v>
      </c>
      <c r="F10" s="7" t="n">
        <v>500</v>
      </c>
      <c r="G10" s="8"/>
      <c r="H10" s="14"/>
    </row>
    <row r="11" customFormat="false" ht="24" hidden="false" customHeight="false" outlineLevel="0" collapsed="false">
      <c r="A11" s="3" t="n">
        <v>10</v>
      </c>
      <c r="B11" s="4" t="s">
        <v>26</v>
      </c>
      <c r="C11" s="4" t="s">
        <v>27</v>
      </c>
      <c r="D11" s="5" t="n">
        <v>3800285511</v>
      </c>
      <c r="E11" s="6" t="s">
        <v>28</v>
      </c>
      <c r="F11" s="7" t="n">
        <v>100</v>
      </c>
      <c r="G11" s="8"/>
    </row>
    <row r="12" customFormat="false" ht="25.5" hidden="false" customHeight="false" outlineLevel="0" collapsed="false">
      <c r="A12" s="3" t="n">
        <v>11</v>
      </c>
      <c r="B12" s="15" t="s">
        <v>29</v>
      </c>
      <c r="C12" s="15" t="s">
        <v>30</v>
      </c>
      <c r="D12" s="16" t="n">
        <v>3800267720</v>
      </c>
      <c r="E12" s="17" t="n">
        <v>38803</v>
      </c>
      <c r="F12" s="18" t="n">
        <v>5000</v>
      </c>
      <c r="G12" s="19"/>
      <c r="H12" s="20"/>
    </row>
    <row r="13" customFormat="false" ht="12.75" hidden="false" customHeight="false" outlineLevel="0" collapsed="false">
      <c r="A13" s="3" t="n">
        <v>12</v>
      </c>
      <c r="B13" s="15" t="s">
        <v>31</v>
      </c>
      <c r="C13" s="15" t="s">
        <v>32</v>
      </c>
      <c r="D13" s="21" t="n">
        <v>3800313303</v>
      </c>
      <c r="E13" s="17" t="n">
        <v>38915</v>
      </c>
      <c r="F13" s="18" t="n">
        <v>500</v>
      </c>
      <c r="G13" s="22"/>
      <c r="H13" s="23"/>
    </row>
    <row r="14" customFormat="false" ht="12.75" hidden="false" customHeight="false" outlineLevel="0" collapsed="false">
      <c r="A14" s="3" t="n">
        <v>13</v>
      </c>
      <c r="B14" s="15" t="s">
        <v>33</v>
      </c>
      <c r="C14" s="15" t="s">
        <v>34</v>
      </c>
      <c r="D14" s="21" t="n">
        <v>3800425945</v>
      </c>
      <c r="E14" s="24" t="n">
        <v>38936</v>
      </c>
      <c r="F14" s="25" t="n">
        <v>700</v>
      </c>
      <c r="G14" s="26"/>
      <c r="H14" s="13"/>
    </row>
    <row r="15" customFormat="false" ht="24" hidden="false" customHeight="false" outlineLevel="0" collapsed="false">
      <c r="A15" s="3" t="n">
        <v>14</v>
      </c>
      <c r="B15" s="27" t="s">
        <v>35</v>
      </c>
      <c r="C15" s="27" t="s">
        <v>36</v>
      </c>
      <c r="D15" s="21" t="n">
        <v>3800334381</v>
      </c>
      <c r="E15" s="28" t="n">
        <v>38667</v>
      </c>
      <c r="F15" s="29" t="n">
        <v>300</v>
      </c>
      <c r="G15" s="30"/>
      <c r="H15" s="31"/>
    </row>
    <row r="16" customFormat="false" ht="25.5" hidden="false" customHeight="false" outlineLevel="0" collapsed="false">
      <c r="A16" s="3" t="n">
        <v>15</v>
      </c>
      <c r="B16" s="15" t="s">
        <v>37</v>
      </c>
      <c r="C16" s="15" t="s">
        <v>38</v>
      </c>
      <c r="D16" s="13" t="n">
        <v>3800413058</v>
      </c>
      <c r="E16" s="17" t="s">
        <v>39</v>
      </c>
      <c r="F16" s="18" t="n">
        <v>800</v>
      </c>
      <c r="G16" s="19"/>
      <c r="H16" s="20"/>
    </row>
    <row r="17" customFormat="false" ht="25.5" hidden="false" customHeight="false" outlineLevel="0" collapsed="false">
      <c r="A17" s="3" t="n">
        <v>16</v>
      </c>
      <c r="B17" s="15" t="s">
        <v>40</v>
      </c>
      <c r="C17" s="15" t="s">
        <v>41</v>
      </c>
      <c r="D17" s="32" t="s">
        <v>42</v>
      </c>
      <c r="E17" s="17" t="n">
        <v>39692</v>
      </c>
      <c r="F17" s="18" t="n">
        <v>1000</v>
      </c>
      <c r="G17" s="19"/>
    </row>
    <row r="18" customFormat="false" ht="25.5" hidden="false" customHeight="false" outlineLevel="0" collapsed="false">
      <c r="A18" s="3" t="n">
        <v>17</v>
      </c>
      <c r="B18" s="15" t="s">
        <v>43</v>
      </c>
      <c r="C18" s="15" t="s">
        <v>44</v>
      </c>
      <c r="D18" s="32" t="n">
        <v>3800492010</v>
      </c>
      <c r="E18" s="17" t="s">
        <v>45</v>
      </c>
      <c r="F18" s="18" t="n">
        <v>500</v>
      </c>
      <c r="G18" s="19"/>
      <c r="H18" s="11"/>
    </row>
    <row r="19" customFormat="false" ht="25.5" hidden="false" customHeight="false" outlineLevel="0" collapsed="false">
      <c r="A19" s="3" t="n">
        <v>18</v>
      </c>
      <c r="B19" s="15" t="s">
        <v>46</v>
      </c>
      <c r="C19" s="15" t="s">
        <v>47</v>
      </c>
      <c r="D19" s="32" t="n">
        <v>3800568171</v>
      </c>
      <c r="E19" s="17" t="s">
        <v>48</v>
      </c>
      <c r="F19" s="18" t="n">
        <v>1900</v>
      </c>
      <c r="G19" s="19"/>
    </row>
    <row r="20" customFormat="false" ht="25.5" hidden="false" customHeight="false" outlineLevel="0" collapsed="false">
      <c r="A20" s="3" t="n">
        <v>19</v>
      </c>
      <c r="B20" s="15" t="s">
        <v>49</v>
      </c>
      <c r="C20" s="15" t="s">
        <v>50</v>
      </c>
      <c r="D20" s="13" t="n">
        <v>380058911</v>
      </c>
      <c r="E20" s="17" t="n">
        <v>40024</v>
      </c>
      <c r="F20" s="18" t="n">
        <v>5000</v>
      </c>
      <c r="G20" s="19"/>
      <c r="H20" s="31"/>
    </row>
    <row r="21" customFormat="false" ht="25.5" hidden="false" customHeight="false" outlineLevel="0" collapsed="false">
      <c r="A21" s="3" t="n">
        <v>20</v>
      </c>
      <c r="B21" s="15" t="s">
        <v>51</v>
      </c>
      <c r="C21" s="15" t="s">
        <v>52</v>
      </c>
      <c r="D21" s="32" t="n">
        <v>3800408241</v>
      </c>
      <c r="E21" s="17" t="s">
        <v>53</v>
      </c>
      <c r="F21" s="18" t="n">
        <v>300</v>
      </c>
      <c r="G21" s="19"/>
    </row>
    <row r="22" customFormat="false" ht="25.5" hidden="false" customHeight="false" outlineLevel="0" collapsed="false">
      <c r="A22" s="3" t="n">
        <v>21</v>
      </c>
      <c r="B22" s="15" t="s">
        <v>54</v>
      </c>
      <c r="C22" s="15" t="s">
        <v>55</v>
      </c>
      <c r="D22" s="32" t="n">
        <v>3800274100</v>
      </c>
      <c r="E22" s="17" t="s">
        <v>56</v>
      </c>
      <c r="F22" s="18" t="n">
        <v>2000</v>
      </c>
      <c r="G22" s="19"/>
    </row>
    <row r="23" customFormat="false" ht="25.5" hidden="false" customHeight="false" outlineLevel="0" collapsed="false">
      <c r="A23" s="3" t="n">
        <v>22</v>
      </c>
      <c r="B23" s="15" t="s">
        <v>57</v>
      </c>
      <c r="C23" s="15" t="s">
        <v>58</v>
      </c>
      <c r="D23" s="32" t="n">
        <v>3800626923</v>
      </c>
      <c r="E23" s="17" t="n">
        <v>40128</v>
      </c>
      <c r="F23" s="18" t="n">
        <v>500</v>
      </c>
      <c r="G23" s="19"/>
    </row>
    <row r="24" customFormat="false" ht="25.5" hidden="false" customHeight="false" outlineLevel="0" collapsed="false">
      <c r="A24" s="3" t="n">
        <v>23</v>
      </c>
      <c r="B24" s="15" t="s">
        <v>59</v>
      </c>
      <c r="C24" s="15" t="s">
        <v>60</v>
      </c>
      <c r="D24" s="32" t="n">
        <v>3800626955</v>
      </c>
      <c r="E24" s="17" t="n">
        <v>40158</v>
      </c>
      <c r="F24" s="18" t="n">
        <v>700</v>
      </c>
      <c r="G24" s="19"/>
    </row>
    <row r="25" customFormat="false" ht="25.5" hidden="false" customHeight="false" outlineLevel="0" collapsed="false">
      <c r="A25" s="3" t="n">
        <v>24</v>
      </c>
      <c r="B25" s="15" t="s">
        <v>61</v>
      </c>
      <c r="C25" s="15" t="s">
        <v>62</v>
      </c>
      <c r="D25" s="13" t="n">
        <v>3800363840</v>
      </c>
      <c r="E25" s="17" t="n">
        <v>39236</v>
      </c>
      <c r="F25" s="18" t="n">
        <v>1000</v>
      </c>
      <c r="G25" s="19"/>
      <c r="H25" s="33"/>
    </row>
    <row r="26" customFormat="false" ht="25.5" hidden="false" customHeight="false" outlineLevel="0" collapsed="false">
      <c r="A26" s="3" t="n">
        <v>25</v>
      </c>
      <c r="B26" s="15" t="s">
        <v>63</v>
      </c>
      <c r="C26" s="15" t="s">
        <v>64</v>
      </c>
      <c r="D26" s="13" t="n">
        <v>3800323580</v>
      </c>
      <c r="E26" s="17" t="n">
        <v>39241</v>
      </c>
      <c r="F26" s="18" t="n">
        <v>700</v>
      </c>
      <c r="G26" s="19"/>
    </row>
    <row r="27" customFormat="false" ht="25.5" hidden="false" customHeight="false" outlineLevel="0" collapsed="false">
      <c r="A27" s="3" t="n">
        <v>26</v>
      </c>
      <c r="B27" s="15" t="s">
        <v>65</v>
      </c>
      <c r="C27" s="15" t="s">
        <v>66</v>
      </c>
      <c r="D27" s="13" t="n">
        <v>3800373768</v>
      </c>
      <c r="E27" s="17" t="s">
        <v>67</v>
      </c>
      <c r="F27" s="18" t="n">
        <v>1000</v>
      </c>
      <c r="G27" s="19"/>
      <c r="H27" s="13"/>
    </row>
    <row r="28" customFormat="false" ht="25.5" hidden="false" customHeight="false" outlineLevel="0" collapsed="false">
      <c r="A28" s="3" t="n">
        <v>27</v>
      </c>
      <c r="B28" s="15" t="s">
        <v>68</v>
      </c>
      <c r="C28" s="15" t="s">
        <v>69</v>
      </c>
      <c r="D28" s="13" t="n">
        <v>3800376286</v>
      </c>
      <c r="E28" s="17" t="s">
        <v>70</v>
      </c>
      <c r="F28" s="18" t="n">
        <v>500</v>
      </c>
      <c r="G28" s="19"/>
    </row>
    <row r="29" customFormat="false" ht="25.5" hidden="false" customHeight="false" outlineLevel="0" collapsed="false">
      <c r="A29" s="3" t="n">
        <v>28</v>
      </c>
      <c r="B29" s="15" t="s">
        <v>71</v>
      </c>
      <c r="C29" s="15" t="s">
        <v>72</v>
      </c>
      <c r="D29" s="32" t="n">
        <v>3800382441</v>
      </c>
      <c r="E29" s="17" t="s">
        <v>73</v>
      </c>
      <c r="F29" s="18" t="n">
        <v>900</v>
      </c>
      <c r="G29" s="19"/>
    </row>
    <row r="30" customFormat="false" ht="25.5" hidden="false" customHeight="false" outlineLevel="0" collapsed="false">
      <c r="A30" s="3" t="n">
        <v>29</v>
      </c>
      <c r="B30" s="15" t="s">
        <v>74</v>
      </c>
      <c r="C30" s="15" t="s">
        <v>75</v>
      </c>
      <c r="D30" s="13" t="n">
        <v>3800391358</v>
      </c>
      <c r="E30" s="17" t="s">
        <v>76</v>
      </c>
      <c r="F30" s="18" t="n">
        <v>1800</v>
      </c>
      <c r="G30" s="19"/>
    </row>
    <row r="31" customFormat="false" ht="25.5" hidden="false" customHeight="false" outlineLevel="0" collapsed="false">
      <c r="A31" s="3" t="n">
        <v>30</v>
      </c>
      <c r="B31" s="15" t="s">
        <v>77</v>
      </c>
      <c r="C31" s="15" t="s">
        <v>78</v>
      </c>
      <c r="D31" s="13" t="n">
        <v>3800410353</v>
      </c>
      <c r="E31" s="17" t="s">
        <v>79</v>
      </c>
      <c r="F31" s="18" t="n">
        <v>700</v>
      </c>
      <c r="G31" s="19"/>
      <c r="H31" s="13"/>
    </row>
    <row r="32" customFormat="false" ht="25.5" hidden="false" customHeight="false" outlineLevel="0" collapsed="false">
      <c r="A32" s="3" t="n">
        <v>31</v>
      </c>
      <c r="B32" s="34" t="s">
        <v>80</v>
      </c>
      <c r="C32" s="34" t="s">
        <v>81</v>
      </c>
      <c r="D32" s="35" t="n">
        <v>3800666588</v>
      </c>
      <c r="E32" s="36" t="s">
        <v>82</v>
      </c>
      <c r="F32" s="37" t="n">
        <v>2000</v>
      </c>
      <c r="G32" s="38"/>
    </row>
    <row r="33" customFormat="false" ht="25.5" hidden="false" customHeight="false" outlineLevel="0" collapsed="false">
      <c r="A33" s="3" t="n">
        <v>32</v>
      </c>
      <c r="B33" s="34" t="s">
        <v>83</v>
      </c>
      <c r="C33" s="34" t="s">
        <v>84</v>
      </c>
      <c r="D33" s="35" t="n">
        <v>3800717786</v>
      </c>
      <c r="E33" s="36" t="s">
        <v>85</v>
      </c>
      <c r="F33" s="37" t="n">
        <v>1000</v>
      </c>
      <c r="G33" s="38"/>
    </row>
    <row r="34" s="44" customFormat="true" ht="14.25" hidden="false" customHeight="false" outlineLevel="0" collapsed="false">
      <c r="A34" s="3" t="n">
        <v>33</v>
      </c>
      <c r="B34" s="39" t="s">
        <v>86</v>
      </c>
      <c r="C34" s="15" t="s">
        <v>87</v>
      </c>
      <c r="D34" s="32" t="n">
        <v>3800387979</v>
      </c>
      <c r="E34" s="40" t="n">
        <v>38756</v>
      </c>
      <c r="F34" s="41" t="n">
        <v>15000</v>
      </c>
      <c r="G34" s="42"/>
      <c r="H34" s="43"/>
    </row>
    <row r="35" customFormat="false" ht="25.5" hidden="false" customHeight="false" outlineLevel="0" collapsed="false">
      <c r="A35" s="3" t="n">
        <v>34</v>
      </c>
      <c r="B35" s="15" t="s">
        <v>88</v>
      </c>
      <c r="C35" s="15" t="s">
        <v>89</v>
      </c>
      <c r="D35" s="13" t="n">
        <v>3800415697</v>
      </c>
      <c r="E35" s="17" t="n">
        <v>39633</v>
      </c>
      <c r="F35" s="18" t="n">
        <v>14400</v>
      </c>
      <c r="G35" s="33"/>
    </row>
    <row r="36" customFormat="false" ht="25.5" hidden="false" customHeight="false" outlineLevel="0" collapsed="false">
      <c r="A36" s="3" t="n">
        <v>35</v>
      </c>
      <c r="B36" s="15" t="s">
        <v>90</v>
      </c>
      <c r="C36" s="15" t="s">
        <v>91</v>
      </c>
      <c r="D36" s="13" t="n">
        <v>4404000127</v>
      </c>
      <c r="E36" s="17" t="n">
        <v>39728</v>
      </c>
      <c r="F36" s="18" t="n">
        <v>300</v>
      </c>
      <c r="G36" s="19"/>
    </row>
    <row r="37" customFormat="false" ht="25.5" hidden="false" customHeight="false" outlineLevel="0" collapsed="false">
      <c r="A37" s="3" t="n">
        <v>36</v>
      </c>
      <c r="B37" s="15" t="s">
        <v>92</v>
      </c>
      <c r="C37" s="15" t="s">
        <v>93</v>
      </c>
      <c r="D37" s="32" t="n">
        <v>3800430208</v>
      </c>
      <c r="E37" s="17" t="n">
        <v>39670</v>
      </c>
      <c r="F37" s="18" t="n">
        <v>300</v>
      </c>
      <c r="G37" s="19"/>
    </row>
    <row r="38" customFormat="false" ht="25.5" hidden="false" customHeight="false" outlineLevel="0" collapsed="false">
      <c r="A38" s="3" t="n">
        <v>37</v>
      </c>
      <c r="B38" s="15" t="s">
        <v>94</v>
      </c>
      <c r="C38" s="15" t="s">
        <v>95</v>
      </c>
      <c r="D38" s="32" t="n">
        <v>3800508158</v>
      </c>
      <c r="E38" s="17" t="n">
        <v>40150</v>
      </c>
      <c r="F38" s="18" t="n">
        <v>10000</v>
      </c>
      <c r="G38" s="19"/>
    </row>
    <row r="39" customFormat="false" ht="25.5" hidden="false" customHeight="false" outlineLevel="0" collapsed="false">
      <c r="A39" s="3" t="n">
        <v>38</v>
      </c>
      <c r="B39" s="15" t="s">
        <v>96</v>
      </c>
      <c r="C39" s="15" t="s">
        <v>97</v>
      </c>
      <c r="D39" s="32" t="n">
        <v>3800616523</v>
      </c>
      <c r="E39" s="17" t="n">
        <v>40035</v>
      </c>
      <c r="F39" s="18" t="n">
        <v>2000</v>
      </c>
      <c r="G39" s="19"/>
    </row>
    <row r="40" customFormat="false" ht="25.5" hidden="false" customHeight="false" outlineLevel="0" collapsed="false">
      <c r="A40" s="3" t="n">
        <v>39</v>
      </c>
      <c r="B40" s="15" t="s">
        <v>98</v>
      </c>
      <c r="C40" s="15" t="s">
        <v>99</v>
      </c>
      <c r="D40" s="32" t="n">
        <v>3800620086</v>
      </c>
      <c r="E40" s="17" t="s">
        <v>100</v>
      </c>
      <c r="F40" s="18" t="n">
        <v>2000</v>
      </c>
      <c r="G40" s="19"/>
    </row>
    <row r="41" customFormat="false" ht="25.5" hidden="false" customHeight="false" outlineLevel="0" collapsed="false">
      <c r="A41" s="3" t="n">
        <v>40</v>
      </c>
      <c r="B41" s="15" t="s">
        <v>101</v>
      </c>
      <c r="C41" s="15" t="s">
        <v>102</v>
      </c>
      <c r="D41" s="32" t="n">
        <v>3800641103</v>
      </c>
      <c r="E41" s="17" t="s">
        <v>103</v>
      </c>
      <c r="F41" s="18" t="n">
        <v>1000</v>
      </c>
      <c r="G41" s="19"/>
    </row>
    <row r="42" customFormat="false" ht="25.5" hidden="false" customHeight="false" outlineLevel="0" collapsed="false">
      <c r="A42" s="3" t="n">
        <v>41</v>
      </c>
      <c r="B42" s="15" t="s">
        <v>104</v>
      </c>
      <c r="C42" s="15" t="s">
        <v>105</v>
      </c>
      <c r="D42" s="32" t="n">
        <v>3800637890</v>
      </c>
      <c r="E42" s="17" t="s">
        <v>106</v>
      </c>
      <c r="F42" s="18" t="n">
        <v>1900</v>
      </c>
      <c r="G42" s="19"/>
    </row>
    <row r="43" customFormat="false" ht="25.5" hidden="false" customHeight="false" outlineLevel="0" collapsed="false">
      <c r="A43" s="3" t="n">
        <v>42</v>
      </c>
      <c r="B43" s="34" t="s">
        <v>107</v>
      </c>
      <c r="C43" s="34" t="s">
        <v>108</v>
      </c>
      <c r="D43" s="35" t="n">
        <v>3800655498</v>
      </c>
      <c r="E43" s="36" t="s">
        <v>109</v>
      </c>
      <c r="F43" s="37" t="n">
        <v>2000</v>
      </c>
      <c r="G43" s="38"/>
    </row>
    <row r="44" customFormat="false" ht="25.5" hidden="false" customHeight="false" outlineLevel="0" collapsed="false">
      <c r="A44" s="3" t="n">
        <v>43</v>
      </c>
      <c r="B44" s="34" t="s">
        <v>110</v>
      </c>
      <c r="C44" s="34" t="s">
        <v>111</v>
      </c>
      <c r="D44" s="35" t="n">
        <v>3800657463</v>
      </c>
      <c r="E44" s="36" t="s">
        <v>112</v>
      </c>
      <c r="F44" s="37" t="n">
        <v>1800</v>
      </c>
      <c r="G44" s="38"/>
    </row>
    <row r="45" customFormat="false" ht="25.5" hidden="false" customHeight="false" outlineLevel="0" collapsed="false">
      <c r="A45" s="3" t="n">
        <v>44</v>
      </c>
      <c r="B45" s="34" t="s">
        <v>113</v>
      </c>
      <c r="C45" s="34" t="s">
        <v>114</v>
      </c>
      <c r="D45" s="35" t="n">
        <v>3800662086</v>
      </c>
      <c r="E45" s="36" t="s">
        <v>115</v>
      </c>
      <c r="F45" s="37" t="n">
        <v>4500</v>
      </c>
      <c r="G45" s="38"/>
    </row>
    <row r="46" customFormat="false" ht="25.5" hidden="false" customHeight="false" outlineLevel="0" collapsed="false">
      <c r="A46" s="3" t="n">
        <v>45</v>
      </c>
      <c r="B46" s="34" t="s">
        <v>116</v>
      </c>
      <c r="C46" s="34" t="s">
        <v>117</v>
      </c>
      <c r="D46" s="35" t="n">
        <v>3800668828</v>
      </c>
      <c r="E46" s="36" t="s">
        <v>118</v>
      </c>
      <c r="F46" s="37" t="n">
        <v>1500</v>
      </c>
      <c r="G46" s="38"/>
    </row>
    <row r="47" customFormat="false" ht="25.5" hidden="false" customHeight="false" outlineLevel="0" collapsed="false">
      <c r="A47" s="3" t="n">
        <v>46</v>
      </c>
      <c r="B47" s="34" t="s">
        <v>119</v>
      </c>
      <c r="C47" s="34" t="s">
        <v>120</v>
      </c>
      <c r="D47" s="35" t="n">
        <v>3800680920</v>
      </c>
      <c r="E47" s="36" t="s">
        <v>121</v>
      </c>
      <c r="F47" s="37" t="n">
        <v>400</v>
      </c>
      <c r="G47" s="38"/>
    </row>
    <row r="48" customFormat="false" ht="25.5" hidden="false" customHeight="false" outlineLevel="0" collapsed="false">
      <c r="A48" s="3" t="n">
        <v>47</v>
      </c>
      <c r="B48" s="34" t="s">
        <v>122</v>
      </c>
      <c r="C48" s="34" t="s">
        <v>123</v>
      </c>
      <c r="D48" s="35" t="n">
        <v>3800686224</v>
      </c>
      <c r="E48" s="36" t="s">
        <v>124</v>
      </c>
      <c r="F48" s="37" t="n">
        <v>3000</v>
      </c>
      <c r="G48" s="38"/>
    </row>
    <row r="49" customFormat="false" ht="25.5" hidden="false" customHeight="false" outlineLevel="0" collapsed="false">
      <c r="A49" s="3" t="n">
        <v>48</v>
      </c>
      <c r="B49" s="34" t="s">
        <v>125</v>
      </c>
      <c r="C49" s="34" t="s">
        <v>126</v>
      </c>
      <c r="D49" s="35" t="n">
        <v>3800692443</v>
      </c>
      <c r="E49" s="36" t="s">
        <v>127</v>
      </c>
      <c r="F49" s="37" t="n">
        <v>3000</v>
      </c>
      <c r="G49" s="38"/>
    </row>
    <row r="50" customFormat="false" ht="25.5" hidden="false" customHeight="false" outlineLevel="0" collapsed="false">
      <c r="A50" s="3" t="n">
        <v>49</v>
      </c>
      <c r="B50" s="34" t="s">
        <v>128</v>
      </c>
      <c r="C50" s="34" t="s">
        <v>129</v>
      </c>
      <c r="D50" s="35" t="n">
        <v>3800707280</v>
      </c>
      <c r="E50" s="36" t="s">
        <v>130</v>
      </c>
      <c r="F50" s="37" t="n">
        <v>700</v>
      </c>
      <c r="G50" s="38"/>
    </row>
    <row r="51" s="44" customFormat="true" ht="25.5" hidden="false" customHeight="false" outlineLevel="0" collapsed="false">
      <c r="A51" s="3" t="n">
        <v>50</v>
      </c>
      <c r="B51" s="15" t="s">
        <v>131</v>
      </c>
      <c r="C51" s="15" t="s">
        <v>132</v>
      </c>
      <c r="D51" s="32" t="n">
        <v>3800741122</v>
      </c>
      <c r="E51" s="17" t="s">
        <v>133</v>
      </c>
      <c r="F51" s="18" t="n">
        <v>1900</v>
      </c>
      <c r="G51" s="19"/>
      <c r="H51" s="0"/>
    </row>
    <row r="52" s="44" customFormat="true" ht="25.5" hidden="false" customHeight="false" outlineLevel="0" collapsed="false">
      <c r="A52" s="3" t="n">
        <v>51</v>
      </c>
      <c r="B52" s="15" t="s">
        <v>134</v>
      </c>
      <c r="C52" s="15" t="s">
        <v>135</v>
      </c>
      <c r="D52" s="32" t="n">
        <v>3800743384</v>
      </c>
      <c r="E52" s="17" t="n">
        <v>40819</v>
      </c>
      <c r="F52" s="45" t="n">
        <v>1900</v>
      </c>
      <c r="G52" s="46"/>
      <c r="H52" s="0"/>
    </row>
    <row r="53" s="44" customFormat="true" ht="25.5" hidden="false" customHeight="false" outlineLevel="0" collapsed="false">
      <c r="A53" s="3" t="n">
        <v>52</v>
      </c>
      <c r="B53" s="15" t="s">
        <v>136</v>
      </c>
      <c r="C53" s="15" t="s">
        <v>137</v>
      </c>
      <c r="D53" s="32" t="n">
        <v>3800751307</v>
      </c>
      <c r="E53" s="18" t="s">
        <v>138</v>
      </c>
      <c r="F53" s="18" t="n">
        <v>1000</v>
      </c>
      <c r="G53" s="19"/>
      <c r="H53" s="0"/>
    </row>
    <row r="54" s="44" customFormat="true" ht="25.5" hidden="false" customHeight="false" outlineLevel="0" collapsed="false">
      <c r="A54" s="3" t="n">
        <v>53</v>
      </c>
      <c r="B54" s="47" t="s">
        <v>139</v>
      </c>
      <c r="C54" s="15" t="s">
        <v>140</v>
      </c>
      <c r="D54" s="32" t="n">
        <v>3800767716</v>
      </c>
      <c r="E54" s="40" t="n">
        <v>40751</v>
      </c>
      <c r="F54" s="41" t="n">
        <v>1000</v>
      </c>
      <c r="G54" s="42"/>
      <c r="H54" s="0"/>
    </row>
    <row r="55" s="44" customFormat="true" ht="25.5" hidden="false" customHeight="false" outlineLevel="0" collapsed="false">
      <c r="A55" s="3" t="n">
        <v>54</v>
      </c>
      <c r="B55" s="47" t="s">
        <v>141</v>
      </c>
      <c r="C55" s="15" t="s">
        <v>142</v>
      </c>
      <c r="D55" s="32" t="n">
        <v>3800777288</v>
      </c>
      <c r="E55" s="40" t="n">
        <v>40792</v>
      </c>
      <c r="F55" s="41" t="n">
        <v>1000</v>
      </c>
      <c r="G55" s="42"/>
      <c r="H55" s="0"/>
    </row>
    <row r="56" s="44" customFormat="true" ht="14.25" hidden="false" customHeight="false" outlineLevel="0" collapsed="false">
      <c r="A56" s="3" t="n">
        <v>55</v>
      </c>
      <c r="B56" s="48" t="s">
        <v>143</v>
      </c>
      <c r="C56" s="15" t="s">
        <v>144</v>
      </c>
      <c r="D56" s="32" t="n">
        <v>3800787744</v>
      </c>
      <c r="E56" s="40" t="n">
        <v>40842</v>
      </c>
      <c r="F56" s="41" t="n">
        <v>1900</v>
      </c>
      <c r="G56" s="42"/>
      <c r="H56" s="0"/>
    </row>
    <row r="57" s="44" customFormat="true" ht="25.5" hidden="false" customHeight="false" outlineLevel="0" collapsed="false">
      <c r="A57" s="3" t="n">
        <v>56</v>
      </c>
      <c r="B57" s="47" t="s">
        <v>145</v>
      </c>
      <c r="C57" s="15" t="s">
        <v>146</v>
      </c>
      <c r="D57" s="32" t="n">
        <v>3800791081</v>
      </c>
      <c r="E57" s="40" t="n">
        <v>40858</v>
      </c>
      <c r="F57" s="41" t="n">
        <v>1800</v>
      </c>
      <c r="G57" s="42"/>
      <c r="H57" s="0"/>
    </row>
    <row r="58" s="44" customFormat="true" ht="25.5" hidden="false" customHeight="false" outlineLevel="0" collapsed="false">
      <c r="A58" s="3" t="n">
        <v>57</v>
      </c>
      <c r="B58" s="47" t="s">
        <v>147</v>
      </c>
      <c r="C58" s="15" t="s">
        <v>148</v>
      </c>
      <c r="D58" s="32" t="n">
        <v>3800811517</v>
      </c>
      <c r="E58" s="40" t="n">
        <v>40907</v>
      </c>
      <c r="F58" s="41" t="n">
        <v>1900</v>
      </c>
      <c r="G58" s="42"/>
      <c r="H58" s="0"/>
    </row>
    <row r="59" customFormat="false" ht="25.5" hidden="false" customHeight="false" outlineLevel="0" collapsed="false">
      <c r="A59" s="3" t="n">
        <v>58</v>
      </c>
      <c r="B59" s="34" t="s">
        <v>149</v>
      </c>
      <c r="C59" s="34" t="s">
        <v>150</v>
      </c>
      <c r="D59" s="35" t="n">
        <v>3800729527</v>
      </c>
      <c r="E59" s="36" t="s">
        <v>151</v>
      </c>
      <c r="F59" s="37" t="n">
        <v>5000</v>
      </c>
      <c r="G59" s="38"/>
    </row>
    <row r="60" s="50" customFormat="true" ht="23.25" hidden="false" customHeight="true" outlineLevel="0" collapsed="false">
      <c r="A60" s="3" t="n">
        <v>59</v>
      </c>
      <c r="B60" s="15" t="s">
        <v>152</v>
      </c>
      <c r="C60" s="15" t="s">
        <v>153</v>
      </c>
      <c r="D60" s="13" t="n">
        <v>3800222744</v>
      </c>
      <c r="E60" s="12" t="n">
        <v>36869</v>
      </c>
      <c r="F60" s="49" t="n">
        <v>22000</v>
      </c>
      <c r="G60" s="33"/>
    </row>
    <row r="61" s="50" customFormat="true" ht="25.5" hidden="false" customHeight="false" outlineLevel="0" collapsed="false">
      <c r="A61" s="3" t="n">
        <v>60</v>
      </c>
      <c r="B61" s="15" t="s">
        <v>154</v>
      </c>
      <c r="C61" s="15" t="s">
        <v>155</v>
      </c>
      <c r="D61" s="13" t="n">
        <v>3800236955</v>
      </c>
      <c r="E61" s="12" t="n">
        <v>37176</v>
      </c>
      <c r="F61" s="49" t="n">
        <v>38000</v>
      </c>
      <c r="G61" s="13"/>
    </row>
    <row r="62" customFormat="false" ht="25.5" hidden="false" customHeight="false" outlineLevel="0" collapsed="false">
      <c r="A62" s="3" t="n">
        <v>61</v>
      </c>
      <c r="B62" s="15" t="s">
        <v>156</v>
      </c>
      <c r="C62" s="15" t="s">
        <v>157</v>
      </c>
      <c r="D62" s="13" t="n">
        <v>3800338668</v>
      </c>
      <c r="E62" s="17" t="n">
        <v>38847</v>
      </c>
      <c r="F62" s="18" t="n">
        <v>1500</v>
      </c>
      <c r="G62" s="19"/>
      <c r="H62" s="50"/>
    </row>
    <row r="63" customFormat="false" ht="25.5" hidden="false" customHeight="false" outlineLevel="0" collapsed="false">
      <c r="A63" s="3" t="n">
        <v>62</v>
      </c>
      <c r="B63" s="15" t="s">
        <v>158</v>
      </c>
      <c r="C63" s="15" t="s">
        <v>159</v>
      </c>
      <c r="D63" s="51" t="s">
        <v>160</v>
      </c>
      <c r="E63" s="17" t="n">
        <v>38974</v>
      </c>
      <c r="F63" s="18" t="n">
        <v>1000</v>
      </c>
      <c r="G63" s="33"/>
      <c r="H63" s="50"/>
    </row>
    <row r="64" customFormat="false" ht="12.75" hidden="false" customHeight="false" outlineLevel="0" collapsed="false">
      <c r="A64" s="3" t="n">
        <v>63</v>
      </c>
      <c r="B64" s="15" t="s">
        <v>161</v>
      </c>
      <c r="C64" s="15" t="s">
        <v>162</v>
      </c>
      <c r="D64" s="13" t="n">
        <v>3800340307</v>
      </c>
      <c r="E64" s="17" t="n">
        <v>38847</v>
      </c>
      <c r="F64" s="18" t="n">
        <v>38000</v>
      </c>
      <c r="G64" s="19"/>
      <c r="H64" s="50"/>
    </row>
    <row r="65" customFormat="false" ht="25.5" hidden="false" customHeight="false" outlineLevel="0" collapsed="false">
      <c r="A65" s="3" t="n">
        <v>64</v>
      </c>
      <c r="B65" s="15" t="s">
        <v>163</v>
      </c>
      <c r="C65" s="15" t="s">
        <v>164</v>
      </c>
      <c r="D65" s="13" t="n">
        <v>3800356593</v>
      </c>
      <c r="E65" s="17" t="n">
        <v>38989</v>
      </c>
      <c r="F65" s="18" t="n">
        <v>1500</v>
      </c>
      <c r="G65" s="33"/>
      <c r="H65" s="50"/>
    </row>
    <row r="66" customFormat="false" ht="25.5" hidden="false" customHeight="false" outlineLevel="0" collapsed="false">
      <c r="A66" s="3" t="n">
        <v>65</v>
      </c>
      <c r="B66" s="15" t="s">
        <v>165</v>
      </c>
      <c r="C66" s="15" t="s">
        <v>146</v>
      </c>
      <c r="D66" s="13" t="n">
        <v>3800409118</v>
      </c>
      <c r="E66" s="17" t="n">
        <v>39630</v>
      </c>
      <c r="F66" s="18" t="n">
        <v>9000</v>
      </c>
      <c r="G66" s="13"/>
      <c r="H66" s="50"/>
    </row>
    <row r="67" customFormat="false" ht="25.5" hidden="false" customHeight="false" outlineLevel="0" collapsed="false">
      <c r="A67" s="3" t="n">
        <v>66</v>
      </c>
      <c r="B67" s="15" t="s">
        <v>166</v>
      </c>
      <c r="C67" s="15" t="s">
        <v>167</v>
      </c>
      <c r="D67" s="13" t="n">
        <v>3800429837</v>
      </c>
      <c r="E67" s="17" t="s">
        <v>168</v>
      </c>
      <c r="F67" s="18" t="n">
        <v>12000</v>
      </c>
      <c r="G67" s="11"/>
      <c r="H67" s="50"/>
    </row>
    <row r="68" customFormat="false" ht="25.5" hidden="false" customHeight="false" outlineLevel="0" collapsed="false">
      <c r="A68" s="3" t="n">
        <v>67</v>
      </c>
      <c r="B68" s="15" t="s">
        <v>169</v>
      </c>
      <c r="C68" s="15" t="s">
        <v>170</v>
      </c>
      <c r="D68" s="13" t="n">
        <v>3800519745</v>
      </c>
      <c r="E68" s="17" t="s">
        <v>171</v>
      </c>
      <c r="F68" s="18" t="n">
        <v>1000</v>
      </c>
      <c r="G68" s="11"/>
      <c r="H68" s="50"/>
    </row>
    <row r="69" customFormat="false" ht="25.5" hidden="false" customHeight="false" outlineLevel="0" collapsed="false">
      <c r="A69" s="3" t="n">
        <v>68</v>
      </c>
      <c r="B69" s="15" t="s">
        <v>172</v>
      </c>
      <c r="C69" s="15" t="s">
        <v>173</v>
      </c>
      <c r="D69" s="32" t="n">
        <v>3800620128</v>
      </c>
      <c r="E69" s="17" t="s">
        <v>174</v>
      </c>
      <c r="F69" s="18" t="n">
        <v>5000</v>
      </c>
      <c r="G69" s="19"/>
      <c r="H69" s="50"/>
    </row>
    <row r="70" customFormat="false" ht="25.5" hidden="false" customHeight="false" outlineLevel="0" collapsed="false">
      <c r="A70" s="3" t="n">
        <v>69</v>
      </c>
      <c r="B70" s="34" t="s">
        <v>175</v>
      </c>
      <c r="C70" s="34" t="s">
        <v>176</v>
      </c>
      <c r="D70" s="35" t="n">
        <v>3800662142</v>
      </c>
      <c r="E70" s="36" t="s">
        <v>177</v>
      </c>
      <c r="F70" s="37" t="n">
        <v>15000</v>
      </c>
      <c r="G70" s="38"/>
      <c r="H70" s="50"/>
    </row>
    <row r="71" customFormat="false" ht="25.5" hidden="false" customHeight="false" outlineLevel="0" collapsed="false">
      <c r="A71" s="3" t="n">
        <v>70</v>
      </c>
      <c r="B71" s="34" t="s">
        <v>178</v>
      </c>
      <c r="C71" s="34" t="s">
        <v>179</v>
      </c>
      <c r="D71" s="35" t="n">
        <v>3800726759</v>
      </c>
      <c r="E71" s="36" t="s">
        <v>180</v>
      </c>
      <c r="F71" s="37" t="n">
        <v>2000</v>
      </c>
      <c r="G71" s="38"/>
      <c r="H71" s="50"/>
    </row>
    <row r="72" customFormat="false" ht="12.75" hidden="false" customHeight="false" outlineLevel="0" collapsed="false">
      <c r="A72" s="3" t="n">
        <v>71</v>
      </c>
      <c r="B72" s="34" t="s">
        <v>181</v>
      </c>
      <c r="C72" s="34" t="s">
        <v>182</v>
      </c>
      <c r="D72" s="35" t="n">
        <v>3800332264</v>
      </c>
      <c r="E72" s="36" t="n">
        <v>38329</v>
      </c>
      <c r="F72" s="37" t="n">
        <v>15000</v>
      </c>
      <c r="G72" s="38"/>
      <c r="H72" s="50"/>
    </row>
    <row r="73" s="44" customFormat="true" ht="25.5" hidden="false" customHeight="false" outlineLevel="0" collapsed="false">
      <c r="A73" s="3" t="n">
        <v>72</v>
      </c>
      <c r="B73" s="15" t="s">
        <v>183</v>
      </c>
      <c r="C73" s="15" t="s">
        <v>184</v>
      </c>
      <c r="D73" s="32" t="n">
        <v>3800741154</v>
      </c>
      <c r="E73" s="17" t="s">
        <v>185</v>
      </c>
      <c r="F73" s="18" t="n">
        <v>5000</v>
      </c>
      <c r="G73" s="19"/>
      <c r="H73" s="50"/>
    </row>
    <row r="74" s="44" customFormat="true" ht="15.75" hidden="false" customHeight="true" outlineLevel="0" collapsed="false">
      <c r="A74" s="3" t="n">
        <v>73</v>
      </c>
      <c r="B74" s="48" t="s">
        <v>186</v>
      </c>
      <c r="C74" s="15" t="s">
        <v>187</v>
      </c>
      <c r="D74" s="32" t="n">
        <v>3800786469</v>
      </c>
      <c r="E74" s="40" t="n">
        <v>40836</v>
      </c>
      <c r="F74" s="41" t="n">
        <v>1000</v>
      </c>
      <c r="G74" s="42"/>
      <c r="H74" s="50"/>
    </row>
    <row r="75" customFormat="false" ht="25.5" hidden="false" customHeight="false" outlineLevel="0" collapsed="false">
      <c r="A75" s="3" t="n">
        <v>74</v>
      </c>
      <c r="B75" s="52" t="s">
        <v>188</v>
      </c>
      <c r="C75" s="52" t="s">
        <v>189</v>
      </c>
      <c r="D75" s="53" t="n">
        <v>3800717747</v>
      </c>
      <c r="E75" s="54" t="s">
        <v>190</v>
      </c>
      <c r="F75" s="55" t="n">
        <v>500</v>
      </c>
      <c r="G75" s="20"/>
    </row>
    <row r="76" customFormat="false" ht="25.5" hidden="false" customHeight="false" outlineLevel="0" collapsed="false">
      <c r="A76" s="3" t="n">
        <v>75</v>
      </c>
      <c r="B76" s="15" t="s">
        <v>191</v>
      </c>
      <c r="C76" s="15" t="s">
        <v>192</v>
      </c>
      <c r="D76" s="32" t="n">
        <v>3800439401</v>
      </c>
      <c r="E76" s="17" t="n">
        <v>39794</v>
      </c>
      <c r="F76" s="18" t="n">
        <v>1800</v>
      </c>
      <c r="G76" s="19"/>
    </row>
    <row r="77" customFormat="false" ht="25.5" hidden="false" customHeight="false" outlineLevel="0" collapsed="false">
      <c r="A77" s="3" t="n">
        <v>76</v>
      </c>
      <c r="B77" s="15" t="s">
        <v>193</v>
      </c>
      <c r="C77" s="15" t="s">
        <v>194</v>
      </c>
      <c r="D77" s="32" t="n">
        <v>3800474406</v>
      </c>
      <c r="E77" s="17" t="s">
        <v>195</v>
      </c>
      <c r="F77" s="18" t="n">
        <v>1700</v>
      </c>
      <c r="G77" s="19"/>
    </row>
    <row r="78" customFormat="false" ht="25.5" hidden="false" customHeight="false" outlineLevel="0" collapsed="false">
      <c r="A78" s="3" t="n">
        <v>77</v>
      </c>
      <c r="B78" s="15" t="s">
        <v>196</v>
      </c>
      <c r="C78" s="15" t="s">
        <v>197</v>
      </c>
      <c r="D78" s="32" t="n">
        <v>3800493007</v>
      </c>
      <c r="E78" s="17" t="n">
        <v>39875</v>
      </c>
      <c r="F78" s="18" t="n">
        <v>3500</v>
      </c>
      <c r="G78" s="19"/>
    </row>
    <row r="79" customFormat="false" ht="25.5" hidden="false" customHeight="false" outlineLevel="0" collapsed="false">
      <c r="A79" s="3" t="n">
        <v>78</v>
      </c>
      <c r="B79" s="52" t="s">
        <v>198</v>
      </c>
      <c r="C79" s="52" t="s">
        <v>199</v>
      </c>
      <c r="D79" s="53" t="n">
        <v>3800723878</v>
      </c>
      <c r="E79" s="54" t="s">
        <v>200</v>
      </c>
      <c r="F79" s="55" t="n">
        <v>20000</v>
      </c>
      <c r="G79" s="56"/>
    </row>
    <row r="80" s="58" customFormat="true" ht="25.5" hidden="false" customHeight="false" outlineLevel="0" collapsed="false">
      <c r="A80" s="3" t="n">
        <v>79</v>
      </c>
      <c r="B80" s="57" t="s">
        <v>201</v>
      </c>
      <c r="C80" s="15" t="s">
        <v>202</v>
      </c>
      <c r="D80" s="32" t="n">
        <v>3800746579</v>
      </c>
      <c r="E80" s="17" t="s">
        <v>203</v>
      </c>
      <c r="F80" s="45" t="n">
        <v>4000</v>
      </c>
      <c r="G80" s="46"/>
      <c r="H80" s="0"/>
    </row>
    <row r="81" s="58" customFormat="true" ht="25.5" hidden="false" customHeight="false" outlineLevel="0" collapsed="false">
      <c r="A81" s="3" t="n">
        <v>80</v>
      </c>
      <c r="B81" s="57" t="s">
        <v>204</v>
      </c>
      <c r="C81" s="15" t="s">
        <v>205</v>
      </c>
      <c r="D81" s="32" t="n">
        <v>3800743306</v>
      </c>
      <c r="E81" s="17" t="s">
        <v>206</v>
      </c>
      <c r="F81" s="45" t="n">
        <v>3000</v>
      </c>
      <c r="G81" s="46"/>
      <c r="H81" s="0"/>
    </row>
    <row r="82" s="58" customFormat="true" ht="25.5" hidden="false" customHeight="false" outlineLevel="0" collapsed="false">
      <c r="A82" s="3" t="n">
        <v>81</v>
      </c>
      <c r="B82" s="57" t="s">
        <v>207</v>
      </c>
      <c r="C82" s="15" t="s">
        <v>208</v>
      </c>
      <c r="D82" s="32" t="n">
        <v>3800750198</v>
      </c>
      <c r="E82" s="18" t="s">
        <v>209</v>
      </c>
      <c r="F82" s="45" t="n">
        <v>800</v>
      </c>
      <c r="G82" s="46"/>
      <c r="H82" s="0"/>
    </row>
    <row r="83" s="58" customFormat="true" ht="26.25" hidden="false" customHeight="false" outlineLevel="0" collapsed="false">
      <c r="A83" s="3" t="n">
        <v>82</v>
      </c>
      <c r="B83" s="47" t="s">
        <v>210</v>
      </c>
      <c r="C83" s="15" t="s">
        <v>211</v>
      </c>
      <c r="D83" s="57" t="n">
        <v>3800768438</v>
      </c>
      <c r="E83" s="40" t="n">
        <v>40756</v>
      </c>
      <c r="F83" s="41" t="n">
        <v>3000</v>
      </c>
      <c r="G83" s="42"/>
      <c r="H83" s="0"/>
    </row>
    <row r="84" s="58" customFormat="true" ht="28.5" hidden="false" customHeight="true" outlineLevel="0" collapsed="false">
      <c r="A84" s="3" t="n">
        <v>83</v>
      </c>
      <c r="B84" s="47" t="s">
        <v>212</v>
      </c>
      <c r="C84" s="15" t="s">
        <v>213</v>
      </c>
      <c r="D84" s="57" t="n">
        <v>3800368768</v>
      </c>
      <c r="E84" s="40" t="n">
        <v>40752</v>
      </c>
      <c r="F84" s="45" t="n">
        <v>3000</v>
      </c>
      <c r="G84" s="42"/>
      <c r="H84" s="59"/>
    </row>
    <row r="85" customFormat="false" ht="13.5" hidden="false" customHeight="false" outlineLevel="0" collapsed="false">
      <c r="A85" s="3" t="n">
        <v>84</v>
      </c>
      <c r="B85" s="60" t="s">
        <v>214</v>
      </c>
      <c r="C85" s="60" t="s">
        <v>215</v>
      </c>
      <c r="D85" s="13" t="n">
        <v>3800307444</v>
      </c>
      <c r="E85" s="61" t="s">
        <v>216</v>
      </c>
      <c r="F85" s="62" t="n">
        <v>700</v>
      </c>
      <c r="G85" s="63"/>
    </row>
    <row r="86" customFormat="false" ht="13.5" hidden="false" customHeight="false" outlineLevel="0" collapsed="false">
      <c r="A86" s="3" t="n">
        <v>85</v>
      </c>
      <c r="B86" s="27" t="s">
        <v>217</v>
      </c>
      <c r="C86" s="60" t="s">
        <v>218</v>
      </c>
      <c r="D86" s="64" t="n">
        <v>3800334670</v>
      </c>
      <c r="E86" s="61" t="s">
        <v>219</v>
      </c>
      <c r="F86" s="62" t="n">
        <v>30000</v>
      </c>
      <c r="G86" s="63"/>
    </row>
    <row r="87" customFormat="false" ht="25.5" hidden="false" customHeight="false" outlineLevel="0" collapsed="false">
      <c r="A87" s="3" t="n">
        <v>86</v>
      </c>
      <c r="B87" s="15" t="s">
        <v>220</v>
      </c>
      <c r="C87" s="15" t="s">
        <v>221</v>
      </c>
      <c r="D87" s="65" t="s">
        <v>222</v>
      </c>
      <c r="E87" s="66" t="n">
        <v>38782</v>
      </c>
      <c r="F87" s="67" t="n">
        <v>1000</v>
      </c>
      <c r="G87" s="11"/>
    </row>
    <row r="88" s="58" customFormat="true" ht="25.5" hidden="false" customHeight="false" outlineLevel="0" collapsed="false">
      <c r="A88" s="3" t="n">
        <v>87</v>
      </c>
      <c r="B88" s="57" t="s">
        <v>223</v>
      </c>
      <c r="C88" s="15" t="s">
        <v>224</v>
      </c>
      <c r="D88" s="32" t="n">
        <v>3800746547</v>
      </c>
      <c r="E88" s="17" t="s">
        <v>203</v>
      </c>
      <c r="F88" s="45" t="n">
        <v>4500</v>
      </c>
      <c r="G88" s="46"/>
      <c r="H88" s="0"/>
    </row>
    <row r="89" customFormat="false" ht="12.75" hidden="false" customHeight="false" outlineLevel="0" collapsed="false">
      <c r="A89" s="3" t="n">
        <v>88</v>
      </c>
      <c r="B89" s="15" t="s">
        <v>225</v>
      </c>
      <c r="C89" s="15" t="s">
        <v>226</v>
      </c>
      <c r="D89" s="51" t="n">
        <v>3800339968</v>
      </c>
      <c r="E89" s="17" t="n">
        <v>38887</v>
      </c>
      <c r="F89" s="18" t="n">
        <v>180000</v>
      </c>
      <c r="G89" s="19"/>
    </row>
    <row r="90" customFormat="false" ht="25.5" hidden="false" customHeight="false" outlineLevel="0" collapsed="false">
      <c r="A90" s="3" t="n">
        <v>89</v>
      </c>
      <c r="B90" s="15" t="s">
        <v>227</v>
      </c>
      <c r="C90" s="15" t="s">
        <v>228</v>
      </c>
      <c r="D90" s="13" t="n">
        <v>3800338837</v>
      </c>
      <c r="E90" s="17" t="n">
        <v>38875</v>
      </c>
      <c r="F90" s="18" t="n">
        <v>9000</v>
      </c>
      <c r="G90" s="20"/>
    </row>
    <row r="91" customFormat="false" ht="25.5" hidden="false" customHeight="false" outlineLevel="0" collapsed="false">
      <c r="A91" s="3" t="n">
        <v>90</v>
      </c>
      <c r="B91" s="68" t="s">
        <v>229</v>
      </c>
      <c r="C91" s="68" t="s">
        <v>230</v>
      </c>
      <c r="D91" s="13" t="n">
        <v>3800368091</v>
      </c>
      <c r="E91" s="69" t="n">
        <v>39268</v>
      </c>
      <c r="F91" s="70" t="n">
        <v>40000</v>
      </c>
      <c r="G91" s="33"/>
    </row>
    <row r="92" customFormat="false" ht="25.5" hidden="false" customHeight="false" outlineLevel="0" collapsed="false">
      <c r="A92" s="3" t="n">
        <v>91</v>
      </c>
      <c r="B92" s="15" t="s">
        <v>231</v>
      </c>
      <c r="C92" s="15" t="s">
        <v>232</v>
      </c>
      <c r="D92" s="32" t="n">
        <v>3800611412</v>
      </c>
      <c r="E92" s="17" t="s">
        <v>233</v>
      </c>
      <c r="F92" s="18" t="n">
        <v>1000</v>
      </c>
      <c r="G92" s="19"/>
    </row>
    <row r="93" customFormat="false" ht="25.5" hidden="false" customHeight="false" outlineLevel="0" collapsed="false">
      <c r="A93" s="3" t="n">
        <v>92</v>
      </c>
      <c r="B93" s="15" t="s">
        <v>234</v>
      </c>
      <c r="C93" s="15" t="s">
        <v>235</v>
      </c>
      <c r="D93" s="32" t="n">
        <v>3800438704</v>
      </c>
      <c r="E93" s="17" t="n">
        <v>39854</v>
      </c>
      <c r="F93" s="18" t="n">
        <v>1000</v>
      </c>
      <c r="G93" s="19"/>
    </row>
    <row r="94" customFormat="false" ht="12.75" hidden="false" customHeight="false" outlineLevel="0" collapsed="false">
      <c r="A94" s="3" t="n">
        <v>93</v>
      </c>
      <c r="B94" s="4" t="s">
        <v>236</v>
      </c>
      <c r="C94" s="4" t="s">
        <v>237</v>
      </c>
      <c r="D94" s="13" t="n">
        <v>3800281683</v>
      </c>
      <c r="E94" s="71" t="n">
        <v>37985</v>
      </c>
      <c r="F94" s="67" t="n">
        <v>800</v>
      </c>
      <c r="G94" s="20"/>
      <c r="H94" s="72"/>
    </row>
    <row r="95" customFormat="false" ht="24" hidden="false" customHeight="false" outlineLevel="0" collapsed="false">
      <c r="A95" s="3" t="n">
        <v>94</v>
      </c>
      <c r="B95" s="4" t="s">
        <v>238</v>
      </c>
      <c r="C95" s="4" t="s">
        <v>239</v>
      </c>
      <c r="D95" s="13" t="n">
        <v>3800271237</v>
      </c>
      <c r="E95" s="73" t="n">
        <v>37753</v>
      </c>
      <c r="F95" s="67" t="n">
        <v>900</v>
      </c>
      <c r="G95" s="9"/>
      <c r="H95" s="74"/>
    </row>
    <row r="96" customFormat="false" ht="13.5" hidden="false" customHeight="false" outlineLevel="0" collapsed="false">
      <c r="A96" s="3" t="n">
        <v>95</v>
      </c>
      <c r="B96" s="4" t="s">
        <v>240</v>
      </c>
      <c r="C96" s="4" t="s">
        <v>241</v>
      </c>
      <c r="D96" s="13" t="n">
        <v>3800265138</v>
      </c>
      <c r="E96" s="73" t="n">
        <v>37097</v>
      </c>
      <c r="F96" s="67" t="n">
        <v>250</v>
      </c>
      <c r="G96" s="11"/>
      <c r="H96" s="75"/>
    </row>
    <row r="97" customFormat="false" ht="25.5" hidden="false" customHeight="false" outlineLevel="0" collapsed="false">
      <c r="A97" s="3" t="n">
        <v>96</v>
      </c>
      <c r="B97" s="15" t="s">
        <v>242</v>
      </c>
      <c r="C97" s="15" t="s">
        <v>243</v>
      </c>
      <c r="D97" s="13" t="n">
        <v>3800406477</v>
      </c>
      <c r="E97" s="17" t="s">
        <v>244</v>
      </c>
      <c r="F97" s="18" t="n">
        <v>16000</v>
      </c>
      <c r="G97" s="19"/>
      <c r="H97" s="76"/>
    </row>
    <row r="98" customFormat="false" ht="25.5" hidden="false" customHeight="false" outlineLevel="0" collapsed="false">
      <c r="A98" s="3" t="n">
        <v>97</v>
      </c>
      <c r="B98" s="15" t="s">
        <v>245</v>
      </c>
      <c r="C98" s="15" t="s">
        <v>246</v>
      </c>
      <c r="D98" s="13" t="n">
        <v>3800406491</v>
      </c>
      <c r="E98" s="17" t="s">
        <v>244</v>
      </c>
      <c r="F98" s="77" t="n">
        <v>15000</v>
      </c>
      <c r="G98" s="78"/>
      <c r="H98" s="76"/>
    </row>
    <row r="99" customFormat="false" ht="38.25" hidden="false" customHeight="false" outlineLevel="0" collapsed="false">
      <c r="A99" s="3" t="n">
        <v>98</v>
      </c>
      <c r="B99" s="15" t="s">
        <v>247</v>
      </c>
      <c r="C99" s="15" t="s">
        <v>248</v>
      </c>
      <c r="D99" s="13" t="n">
        <v>3800415721</v>
      </c>
      <c r="E99" s="17" t="s">
        <v>249</v>
      </c>
      <c r="F99" s="18" t="n">
        <v>10000</v>
      </c>
      <c r="G99" s="79"/>
      <c r="H99" s="76"/>
    </row>
    <row r="100" customFormat="false" ht="25.5" hidden="false" customHeight="false" outlineLevel="0" collapsed="false">
      <c r="A100" s="3" t="n">
        <v>99</v>
      </c>
      <c r="B100" s="15" t="s">
        <v>250</v>
      </c>
      <c r="C100" s="15" t="s">
        <v>251</v>
      </c>
      <c r="D100" s="15" t="n">
        <v>3800427318</v>
      </c>
      <c r="E100" s="17" t="s">
        <v>252</v>
      </c>
      <c r="F100" s="18" t="n">
        <v>10000</v>
      </c>
      <c r="G100" s="19"/>
      <c r="H100" s="76"/>
    </row>
    <row r="101" s="44" customFormat="true" ht="25.5" hidden="false" customHeight="false" outlineLevel="0" collapsed="false">
      <c r="A101" s="3" t="n">
        <v>100</v>
      </c>
      <c r="B101" s="57" t="s">
        <v>253</v>
      </c>
      <c r="C101" s="15" t="s">
        <v>146</v>
      </c>
      <c r="D101" s="32" t="n">
        <v>3800734911</v>
      </c>
      <c r="E101" s="17" t="s">
        <v>254</v>
      </c>
      <c r="F101" s="45" t="n">
        <v>700</v>
      </c>
      <c r="G101" s="46"/>
      <c r="H101" s="76"/>
    </row>
    <row r="102" customFormat="false" ht="25.5" hidden="false" customHeight="false" outlineLevel="0" collapsed="false">
      <c r="A102" s="3" t="n">
        <v>101</v>
      </c>
      <c r="B102" s="15" t="s">
        <v>255</v>
      </c>
      <c r="C102" s="15" t="s">
        <v>256</v>
      </c>
      <c r="D102" s="15" t="s">
        <v>257</v>
      </c>
      <c r="E102" s="17" t="n">
        <v>39753</v>
      </c>
      <c r="F102" s="18" t="n">
        <v>1000</v>
      </c>
      <c r="G102" s="33"/>
    </row>
    <row r="103" customFormat="false" ht="24" hidden="false" customHeight="false" outlineLevel="0" collapsed="false">
      <c r="A103" s="3" t="n">
        <v>102</v>
      </c>
      <c r="B103" s="4" t="s">
        <v>258</v>
      </c>
      <c r="C103" s="4" t="s">
        <v>259</v>
      </c>
      <c r="D103" s="13" t="n">
        <v>3800281813</v>
      </c>
      <c r="E103" s="80" t="n">
        <v>37868</v>
      </c>
      <c r="F103" s="18" t="n">
        <v>70000</v>
      </c>
      <c r="G103" s="13"/>
    </row>
    <row r="104" customFormat="false" ht="24" hidden="false" customHeight="false" outlineLevel="0" collapsed="false">
      <c r="A104" s="3" t="n">
        <v>103</v>
      </c>
      <c r="B104" s="4" t="s">
        <v>260</v>
      </c>
      <c r="C104" s="4" t="s">
        <v>261</v>
      </c>
      <c r="D104" s="81" t="n">
        <v>3800270995</v>
      </c>
      <c r="E104" s="82" t="n">
        <v>37426</v>
      </c>
      <c r="F104" s="83" t="n">
        <v>30000</v>
      </c>
      <c r="G104" s="84"/>
    </row>
    <row r="105" customFormat="false" ht="24" hidden="false" customHeight="false" outlineLevel="0" collapsed="false">
      <c r="A105" s="3" t="n">
        <v>104</v>
      </c>
      <c r="B105" s="85" t="s">
        <v>262</v>
      </c>
      <c r="C105" s="85" t="s">
        <v>263</v>
      </c>
      <c r="D105" s="13" t="n">
        <v>3800316720</v>
      </c>
      <c r="E105" s="82" t="n">
        <v>38512</v>
      </c>
      <c r="F105" s="83" t="n">
        <v>2500</v>
      </c>
      <c r="G105" s="33"/>
    </row>
    <row r="106" customFormat="false" ht="25.5" hidden="false" customHeight="false" outlineLevel="0" collapsed="false">
      <c r="A106" s="3" t="n">
        <v>105</v>
      </c>
      <c r="B106" s="15" t="s">
        <v>264</v>
      </c>
      <c r="C106" s="15" t="s">
        <v>265</v>
      </c>
      <c r="D106" s="13" t="n">
        <v>3800419557</v>
      </c>
      <c r="E106" s="17" t="s">
        <v>266</v>
      </c>
      <c r="F106" s="18" t="n">
        <v>9000</v>
      </c>
      <c r="G106" s="13"/>
    </row>
    <row r="107" customFormat="false" ht="25.5" hidden="false" customHeight="false" outlineLevel="0" collapsed="false">
      <c r="A107" s="3" t="n">
        <v>106</v>
      </c>
      <c r="B107" s="15" t="s">
        <v>267</v>
      </c>
      <c r="C107" s="15" t="s">
        <v>268</v>
      </c>
      <c r="D107" s="13" t="n">
        <v>3800426762</v>
      </c>
      <c r="E107" s="17" t="s">
        <v>269</v>
      </c>
      <c r="F107" s="18" t="n">
        <v>2000</v>
      </c>
      <c r="G107" s="20"/>
    </row>
    <row r="108" customFormat="false" ht="25.5" hidden="false" customHeight="false" outlineLevel="0" collapsed="false">
      <c r="A108" s="3" t="n">
        <v>107</v>
      </c>
      <c r="B108" s="15" t="s">
        <v>270</v>
      </c>
      <c r="C108" s="15" t="s">
        <v>213</v>
      </c>
      <c r="D108" s="32" t="n">
        <v>3800524914</v>
      </c>
      <c r="E108" s="17" t="s">
        <v>271</v>
      </c>
      <c r="F108" s="18" t="n">
        <v>7000</v>
      </c>
      <c r="G108" s="19"/>
    </row>
    <row r="109" customFormat="false" ht="25.5" hidden="false" customHeight="false" outlineLevel="0" collapsed="false">
      <c r="A109" s="3" t="n">
        <v>108</v>
      </c>
      <c r="B109" s="15" t="s">
        <v>272</v>
      </c>
      <c r="C109" s="15" t="s">
        <v>199</v>
      </c>
      <c r="D109" s="32" t="n">
        <v>3800594742</v>
      </c>
      <c r="E109" s="17" t="s">
        <v>273</v>
      </c>
      <c r="F109" s="18" t="n">
        <v>2000</v>
      </c>
      <c r="G109" s="19"/>
    </row>
    <row r="110" customFormat="false" ht="25.5" hidden="false" customHeight="false" outlineLevel="0" collapsed="false">
      <c r="A110" s="3" t="n">
        <v>109</v>
      </c>
      <c r="B110" s="15" t="s">
        <v>274</v>
      </c>
      <c r="C110" s="15" t="s">
        <v>275</v>
      </c>
      <c r="D110" s="32" t="n">
        <v>3800616379</v>
      </c>
      <c r="E110" s="17" t="n">
        <v>40004</v>
      </c>
      <c r="F110" s="18" t="n">
        <v>5400</v>
      </c>
      <c r="G110" s="19"/>
    </row>
    <row r="111" customFormat="false" ht="25.5" hidden="false" customHeight="false" outlineLevel="0" collapsed="false">
      <c r="A111" s="3" t="n">
        <v>110</v>
      </c>
      <c r="B111" s="86" t="s">
        <v>276</v>
      </c>
      <c r="C111" s="86" t="s">
        <v>277</v>
      </c>
      <c r="D111" s="87" t="n">
        <v>3800655667</v>
      </c>
      <c r="E111" s="88" t="n">
        <v>40453</v>
      </c>
      <c r="F111" s="89" t="n">
        <v>5000</v>
      </c>
      <c r="G111" s="90"/>
    </row>
    <row r="112" s="44" customFormat="true" ht="30" hidden="false" customHeight="true" outlineLevel="0" collapsed="false">
      <c r="A112" s="3" t="n">
        <v>111</v>
      </c>
      <c r="B112" s="91" t="s">
        <v>278</v>
      </c>
      <c r="C112" s="92" t="s">
        <v>279</v>
      </c>
      <c r="D112" s="93" t="n">
        <v>3800759271</v>
      </c>
      <c r="E112" s="94" t="n">
        <v>40711</v>
      </c>
      <c r="F112" s="95" t="n">
        <v>3000</v>
      </c>
      <c r="G112" s="46"/>
      <c r="H112" s="0"/>
    </row>
    <row r="113" customFormat="false" ht="39" hidden="false" customHeight="true" outlineLevel="0" collapsed="false">
      <c r="A113" s="3" t="n">
        <v>112</v>
      </c>
      <c r="B113" s="96" t="s">
        <v>280</v>
      </c>
      <c r="C113" s="96" t="s">
        <v>281</v>
      </c>
      <c r="D113" s="97" t="n">
        <v>3800605095</v>
      </c>
      <c r="E113" s="98" t="s">
        <v>282</v>
      </c>
      <c r="F113" s="99" t="n">
        <v>7000</v>
      </c>
      <c r="G113" s="19"/>
      <c r="I113" s="19"/>
    </row>
    <row r="114" customFormat="false" ht="25.5" hidden="false" customHeight="false" outlineLevel="0" collapsed="false">
      <c r="A114" s="3" t="n">
        <v>113</v>
      </c>
      <c r="B114" s="15" t="s">
        <v>283</v>
      </c>
      <c r="C114" s="15" t="s">
        <v>284</v>
      </c>
      <c r="D114" s="13" t="n">
        <v>3800357565</v>
      </c>
      <c r="E114" s="17" t="n">
        <v>39014</v>
      </c>
      <c r="F114" s="18" t="n">
        <v>900</v>
      </c>
      <c r="G114" s="20"/>
      <c r="H114" s="72"/>
    </row>
    <row r="115" customFormat="false" ht="25.5" hidden="false" customHeight="false" outlineLevel="0" collapsed="false">
      <c r="A115" s="3" t="n">
        <v>114</v>
      </c>
      <c r="B115" s="15" t="s">
        <v>285</v>
      </c>
      <c r="C115" s="15" t="s">
        <v>286</v>
      </c>
      <c r="D115" s="32" t="n">
        <v>3800419719</v>
      </c>
      <c r="E115" s="17" t="s">
        <v>287</v>
      </c>
      <c r="F115" s="18" t="n">
        <v>500</v>
      </c>
      <c r="G115" s="19"/>
    </row>
    <row r="116" customFormat="false" ht="25.5" hidden="false" customHeight="false" outlineLevel="0" collapsed="false">
      <c r="A116" s="3" t="n">
        <v>115</v>
      </c>
      <c r="B116" s="15" t="s">
        <v>288</v>
      </c>
      <c r="C116" s="15" t="s">
        <v>289</v>
      </c>
      <c r="D116" s="13" t="n">
        <v>3800422172</v>
      </c>
      <c r="E116" s="17" t="s">
        <v>290</v>
      </c>
      <c r="F116" s="18" t="n">
        <v>900</v>
      </c>
      <c r="G116" s="19"/>
    </row>
    <row r="117" customFormat="false" ht="25.5" hidden="false" customHeight="false" outlineLevel="0" collapsed="false">
      <c r="A117" s="3" t="n">
        <v>116</v>
      </c>
      <c r="B117" s="15" t="s">
        <v>291</v>
      </c>
      <c r="C117" s="15" t="s">
        <v>292</v>
      </c>
      <c r="D117" s="32" t="n">
        <v>3800628871</v>
      </c>
      <c r="E117" s="17" t="s">
        <v>293</v>
      </c>
      <c r="F117" s="18" t="n">
        <v>100</v>
      </c>
      <c r="G117" s="19"/>
    </row>
    <row r="118" s="58" customFormat="true" ht="25.5" hidden="false" customHeight="false" outlineLevel="0" collapsed="false">
      <c r="A118" s="3" t="n">
        <v>117</v>
      </c>
      <c r="B118" s="100" t="s">
        <v>294</v>
      </c>
      <c r="C118" s="101" t="s">
        <v>295</v>
      </c>
      <c r="D118" s="102" t="n">
        <v>3800934082</v>
      </c>
      <c r="E118" s="103" t="n">
        <v>41057</v>
      </c>
      <c r="F118" s="104" t="n">
        <v>500</v>
      </c>
      <c r="G118" s="105"/>
      <c r="H118" s="106"/>
      <c r="I118" s="107"/>
      <c r="J118" s="107"/>
      <c r="K118" s="107"/>
      <c r="L118" s="107"/>
      <c r="M118" s="107"/>
    </row>
    <row r="119" s="58" customFormat="true" ht="25.5" hidden="false" customHeight="false" outlineLevel="0" collapsed="false">
      <c r="A119" s="3" t="n">
        <v>118</v>
      </c>
      <c r="B119" s="108" t="s">
        <v>296</v>
      </c>
      <c r="C119" s="101" t="s">
        <v>297</v>
      </c>
      <c r="D119" s="102" t="n">
        <v>3800969871</v>
      </c>
      <c r="E119" s="109" t="n">
        <v>41082</v>
      </c>
      <c r="F119" s="104" t="n">
        <v>500</v>
      </c>
      <c r="G119" s="105"/>
      <c r="H119" s="106"/>
      <c r="I119" s="107"/>
      <c r="J119" s="107"/>
      <c r="K119" s="107"/>
      <c r="L119" s="107"/>
      <c r="M119" s="107"/>
    </row>
    <row r="120" customFormat="false" ht="25.5" hidden="false" customHeight="false" outlineLevel="0" collapsed="false">
      <c r="A120" s="3" t="n">
        <v>119</v>
      </c>
      <c r="B120" s="15" t="s">
        <v>298</v>
      </c>
      <c r="C120" s="15" t="s">
        <v>299</v>
      </c>
      <c r="D120" s="13" t="n">
        <v>3800421644</v>
      </c>
      <c r="E120" s="17" t="n">
        <v>39758</v>
      </c>
      <c r="F120" s="18" t="n">
        <v>10000</v>
      </c>
      <c r="G120" s="33"/>
    </row>
    <row r="121" customFormat="false" ht="25.5" hidden="false" customHeight="false" outlineLevel="0" collapsed="false">
      <c r="A121" s="3" t="n">
        <v>120</v>
      </c>
      <c r="B121" s="15" t="s">
        <v>300</v>
      </c>
      <c r="C121" s="15" t="s">
        <v>95</v>
      </c>
      <c r="D121" s="110" t="n">
        <v>3800430871</v>
      </c>
      <c r="E121" s="17" t="s">
        <v>301</v>
      </c>
      <c r="F121" s="18" t="n">
        <v>5000</v>
      </c>
      <c r="G121" s="19"/>
    </row>
    <row r="122" customFormat="false" ht="25.5" hidden="false" customHeight="false" outlineLevel="0" collapsed="false">
      <c r="A122" s="3" t="n">
        <v>121</v>
      </c>
      <c r="B122" s="15" t="s">
        <v>302</v>
      </c>
      <c r="C122" s="15" t="s">
        <v>303</v>
      </c>
      <c r="D122" s="32" t="n">
        <v>3800553400</v>
      </c>
      <c r="E122" s="17" t="s">
        <v>304</v>
      </c>
      <c r="F122" s="18" t="n">
        <v>9000</v>
      </c>
      <c r="G122" s="19"/>
    </row>
    <row r="123" customFormat="false" ht="25.5" hidden="false" customHeight="false" outlineLevel="0" collapsed="false">
      <c r="A123" s="3" t="n">
        <v>122</v>
      </c>
      <c r="B123" s="15" t="s">
        <v>305</v>
      </c>
      <c r="C123" s="15" t="s">
        <v>306</v>
      </c>
      <c r="D123" s="32" t="n">
        <v>3800607543</v>
      </c>
      <c r="E123" s="17" t="s">
        <v>307</v>
      </c>
      <c r="F123" s="18" t="n">
        <v>3000</v>
      </c>
      <c r="G123" s="19"/>
    </row>
    <row r="124" customFormat="false" ht="25.5" hidden="false" customHeight="false" outlineLevel="0" collapsed="false">
      <c r="A124" s="3" t="n">
        <v>123</v>
      </c>
      <c r="B124" s="15" t="s">
        <v>308</v>
      </c>
      <c r="C124" s="15" t="s">
        <v>309</v>
      </c>
      <c r="D124" s="32" t="n">
        <v>3800603877</v>
      </c>
      <c r="E124" s="17" t="s">
        <v>310</v>
      </c>
      <c r="F124" s="18" t="n">
        <v>10000</v>
      </c>
      <c r="G124" s="19"/>
    </row>
    <row r="125" customFormat="false" ht="25.5" hidden="false" customHeight="false" outlineLevel="0" collapsed="false">
      <c r="A125" s="3" t="n">
        <v>124</v>
      </c>
      <c r="B125" s="111" t="s">
        <v>311</v>
      </c>
      <c r="C125" s="111" t="s">
        <v>312</v>
      </c>
      <c r="D125" s="112" t="n">
        <v>3800667246</v>
      </c>
      <c r="E125" s="113" t="s">
        <v>313</v>
      </c>
      <c r="F125" s="114" t="n">
        <v>7000</v>
      </c>
      <c r="G125" s="115"/>
    </row>
    <row r="126" customFormat="false" ht="25.5" hidden="false" customHeight="false" outlineLevel="0" collapsed="false">
      <c r="A126" s="3" t="n">
        <v>125</v>
      </c>
      <c r="B126" s="111" t="s">
        <v>314</v>
      </c>
      <c r="C126" s="111" t="s">
        <v>315</v>
      </c>
      <c r="D126" s="112" t="n">
        <v>3800727181</v>
      </c>
      <c r="E126" s="113" t="s">
        <v>316</v>
      </c>
      <c r="F126" s="114" t="n">
        <v>1900</v>
      </c>
      <c r="G126" s="115"/>
    </row>
    <row r="127" customFormat="false" ht="25.5" hidden="false" customHeight="false" outlineLevel="0" collapsed="false">
      <c r="A127" s="3" t="n">
        <v>126</v>
      </c>
      <c r="B127" s="111" t="s">
        <v>317</v>
      </c>
      <c r="C127" s="111" t="s">
        <v>318</v>
      </c>
      <c r="D127" s="112" t="n">
        <v>3800724159</v>
      </c>
      <c r="E127" s="113" t="s">
        <v>319</v>
      </c>
      <c r="F127" s="114" t="n">
        <v>40000</v>
      </c>
      <c r="G127" s="115"/>
    </row>
    <row r="128" s="44" customFormat="true" ht="25.5" hidden="false" customHeight="false" outlineLevel="0" collapsed="false">
      <c r="A128" s="3" t="n">
        <v>127</v>
      </c>
      <c r="B128" s="116" t="s">
        <v>320</v>
      </c>
      <c r="C128" s="117" t="s">
        <v>321</v>
      </c>
      <c r="D128" s="118" t="n">
        <v>3800752597</v>
      </c>
      <c r="E128" s="119" t="s">
        <v>322</v>
      </c>
      <c r="F128" s="120" t="n">
        <v>2000</v>
      </c>
      <c r="G128" s="46"/>
      <c r="H128" s="0"/>
    </row>
    <row r="129" s="44" customFormat="true" ht="25.5" hidden="false" customHeight="false" outlineLevel="0" collapsed="false">
      <c r="A129" s="3" t="n">
        <v>128</v>
      </c>
      <c r="B129" s="48" t="s">
        <v>323</v>
      </c>
      <c r="C129" s="15" t="s">
        <v>324</v>
      </c>
      <c r="D129" s="32" t="n">
        <v>3800787783</v>
      </c>
      <c r="E129" s="40" t="n">
        <v>40843</v>
      </c>
      <c r="F129" s="45" t="n">
        <v>4900</v>
      </c>
      <c r="G129" s="46"/>
      <c r="H129" s="0"/>
    </row>
    <row r="130" s="44" customFormat="true" ht="25.5" hidden="false" customHeight="false" outlineLevel="0" collapsed="false">
      <c r="A130" s="3" t="n">
        <v>129</v>
      </c>
      <c r="B130" s="48" t="s">
        <v>325</v>
      </c>
      <c r="C130" s="15" t="s">
        <v>326</v>
      </c>
      <c r="D130" s="32" t="n">
        <v>3800788071</v>
      </c>
      <c r="E130" s="40" t="n">
        <v>40847</v>
      </c>
      <c r="F130" s="45" t="n">
        <v>1200</v>
      </c>
      <c r="G130" s="46"/>
      <c r="H130" s="59"/>
    </row>
    <row r="131" s="44" customFormat="true" ht="25.5" hidden="false" customHeight="false" outlineLevel="0" collapsed="false">
      <c r="A131" s="3" t="n">
        <v>130</v>
      </c>
      <c r="B131" s="47" t="s">
        <v>327</v>
      </c>
      <c r="C131" s="15" t="s">
        <v>328</v>
      </c>
      <c r="D131" s="32" t="n">
        <v>3800787769</v>
      </c>
      <c r="E131" s="40" t="n">
        <v>40842</v>
      </c>
      <c r="F131" s="45" t="n">
        <v>1000</v>
      </c>
      <c r="G131" s="46"/>
      <c r="H131" s="0"/>
    </row>
    <row r="132" s="44" customFormat="true" ht="25.5" hidden="false" customHeight="false" outlineLevel="0" collapsed="false">
      <c r="A132" s="3" t="n">
        <v>131</v>
      </c>
      <c r="B132" s="47" t="s">
        <v>329</v>
      </c>
      <c r="C132" s="121" t="s">
        <v>330</v>
      </c>
      <c r="D132" s="122" t="n">
        <v>3800799355</v>
      </c>
      <c r="E132" s="40" t="n">
        <v>40885</v>
      </c>
      <c r="F132" s="41" t="n">
        <v>2500</v>
      </c>
      <c r="G132" s="42"/>
      <c r="H132" s="0"/>
    </row>
    <row r="133" customFormat="false" ht="13.5" hidden="false" customHeight="false" outlineLevel="0" collapsed="false">
      <c r="A133" s="3" t="n">
        <v>132</v>
      </c>
      <c r="B133" s="27" t="s">
        <v>331</v>
      </c>
      <c r="C133" s="27" t="s">
        <v>332</v>
      </c>
      <c r="D133" s="123" t="s">
        <v>333</v>
      </c>
      <c r="E133" s="28" t="s">
        <v>334</v>
      </c>
      <c r="F133" s="29" t="n">
        <v>5000</v>
      </c>
      <c r="G133" s="63"/>
    </row>
    <row r="134" customFormat="false" ht="25.5" hidden="false" customHeight="false" outlineLevel="0" collapsed="false">
      <c r="A134" s="3" t="n">
        <v>133</v>
      </c>
      <c r="B134" s="39" t="s">
        <v>335</v>
      </c>
      <c r="C134" s="39" t="s">
        <v>336</v>
      </c>
      <c r="D134" s="124" t="n">
        <v>3800519826</v>
      </c>
      <c r="E134" s="71" t="n">
        <v>39998</v>
      </c>
      <c r="F134" s="77" t="n">
        <v>3000</v>
      </c>
      <c r="G134" s="19"/>
    </row>
    <row r="135" customFormat="false" ht="25.5" hidden="false" customHeight="false" outlineLevel="0" collapsed="false">
      <c r="A135" s="3" t="n">
        <v>134</v>
      </c>
      <c r="B135" s="39" t="s">
        <v>337</v>
      </c>
      <c r="C135" s="39" t="s">
        <v>338</v>
      </c>
      <c r="D135" s="124" t="n">
        <v>3800611282</v>
      </c>
      <c r="E135" s="71" t="s">
        <v>233</v>
      </c>
      <c r="F135" s="77" t="n">
        <v>1900</v>
      </c>
      <c r="G135" s="19"/>
    </row>
    <row r="136" customFormat="false" ht="25.5" hidden="false" customHeight="false" outlineLevel="0" collapsed="false">
      <c r="A136" s="3" t="n">
        <v>135</v>
      </c>
      <c r="B136" s="125" t="s">
        <v>339</v>
      </c>
      <c r="C136" s="125" t="s">
        <v>336</v>
      </c>
      <c r="D136" s="126" t="n">
        <v>3800722352</v>
      </c>
      <c r="E136" s="127" t="s">
        <v>340</v>
      </c>
      <c r="F136" s="128" t="n">
        <v>5000</v>
      </c>
      <c r="G136" s="115"/>
    </row>
    <row r="137" s="44" customFormat="true" ht="14.25" hidden="false" customHeight="false" outlineLevel="0" collapsed="false">
      <c r="A137" s="3" t="n">
        <v>136</v>
      </c>
      <c r="B137" s="129" t="s">
        <v>341</v>
      </c>
      <c r="C137" s="39" t="s">
        <v>342</v>
      </c>
      <c r="D137" s="124" t="n">
        <v>3800707033</v>
      </c>
      <c r="E137" s="130" t="n">
        <v>40421</v>
      </c>
      <c r="F137" s="41" t="n">
        <v>1800</v>
      </c>
      <c r="G137" s="46"/>
      <c r="H137" s="0"/>
    </row>
    <row r="138" customFormat="false" ht="25.5" hidden="false" customHeight="false" outlineLevel="0" collapsed="false">
      <c r="A138" s="3" t="n">
        <v>137</v>
      </c>
      <c r="B138" s="15" t="s">
        <v>343</v>
      </c>
      <c r="C138" s="15" t="s">
        <v>344</v>
      </c>
      <c r="D138" s="13" t="n">
        <v>3800408192</v>
      </c>
      <c r="E138" s="17" t="s">
        <v>345</v>
      </c>
      <c r="F138" s="18" t="n">
        <v>20000</v>
      </c>
      <c r="G138" s="20"/>
    </row>
    <row r="139" customFormat="false" ht="25.5" hidden="false" customHeight="false" outlineLevel="0" collapsed="false">
      <c r="A139" s="3" t="n">
        <v>138</v>
      </c>
      <c r="B139" s="15" t="s">
        <v>346</v>
      </c>
      <c r="C139" s="15" t="s">
        <v>347</v>
      </c>
      <c r="D139" s="32" t="n">
        <v>3800439426</v>
      </c>
      <c r="E139" s="17" t="s">
        <v>348</v>
      </c>
      <c r="F139" s="18" t="n">
        <v>500</v>
      </c>
      <c r="G139" s="19"/>
    </row>
    <row r="141" customFormat="false" ht="12.75" hidden="false" customHeight="false" outlineLevel="0" collapsed="false">
      <c r="B141" s="131" t="s">
        <v>349</v>
      </c>
      <c r="C141" s="132"/>
    </row>
    <row r="146" customFormat="false" ht="12.75" hidden="false" customHeight="false" outlineLevel="0" collapsed="false">
      <c r="E146" s="133"/>
    </row>
  </sheetData>
  <mergeCells count="1">
    <mergeCell ref="A1:F1"/>
  </mergeCells>
  <printOptions headings="false" gridLines="false" gridLinesSet="true" horizontalCentered="false" verticalCentered="false"/>
  <pageMargins left="0.359722222222222" right="0.22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29.85"/>
    <col collapsed="false" customWidth="true" hidden="false" outlineLevel="0" max="3" min="3" style="59" width="22.28"/>
    <col collapsed="false" customWidth="true" hidden="false" outlineLevel="0" max="4" min="4" style="59" width="16.56"/>
    <col collapsed="false" customWidth="true" hidden="false" outlineLevel="0" max="5" min="5" style="59" width="12.7"/>
    <col collapsed="false" customWidth="false" hidden="false" outlineLevel="0" max="257" min="6" style="59" width="9.14"/>
  </cols>
  <sheetData>
    <row r="1" customFormat="false" ht="18.75" hidden="false" customHeight="false" outlineLevel="0" collapsed="false">
      <c r="A1" s="134" t="s">
        <v>350</v>
      </c>
      <c r="B1" s="134"/>
      <c r="C1" s="134"/>
      <c r="D1" s="134"/>
      <c r="E1" s="134"/>
      <c r="F1" s="134"/>
    </row>
    <row r="2" customFormat="false" ht="14.25" hidden="false" customHeight="false" outlineLevel="0" collapsed="false">
      <c r="A2" s="135" t="n">
        <v>1</v>
      </c>
      <c r="B2" s="15" t="s">
        <v>351</v>
      </c>
      <c r="C2" s="15" t="s">
        <v>352</v>
      </c>
      <c r="D2" s="136" t="n">
        <v>3800357558</v>
      </c>
      <c r="E2" s="17" t="s">
        <v>353</v>
      </c>
      <c r="F2" s="18" t="n">
        <v>200</v>
      </c>
      <c r="G2" s="137"/>
    </row>
    <row r="3" s="44" customFormat="true" ht="25.5" hidden="false" customHeight="false" outlineLevel="0" collapsed="false">
      <c r="A3" s="3" t="n">
        <v>2</v>
      </c>
      <c r="B3" s="15" t="s">
        <v>354</v>
      </c>
      <c r="C3" s="15" t="s">
        <v>355</v>
      </c>
      <c r="D3" s="32" t="n">
        <v>3800737528</v>
      </c>
      <c r="E3" s="17" t="s">
        <v>356</v>
      </c>
      <c r="F3" s="18" t="n">
        <v>900</v>
      </c>
      <c r="G3" s="19"/>
    </row>
    <row r="4" customFormat="false" ht="38.25" hidden="false" customHeight="false" outlineLevel="0" collapsed="false">
      <c r="A4" s="135" t="n">
        <v>3</v>
      </c>
      <c r="B4" s="15" t="s">
        <v>357</v>
      </c>
      <c r="C4" s="15" t="s">
        <v>358</v>
      </c>
      <c r="D4" s="136" t="n">
        <v>3800405233</v>
      </c>
      <c r="E4" s="17" t="n">
        <v>39600</v>
      </c>
      <c r="F4" s="18" t="n">
        <v>600</v>
      </c>
      <c r="G4" s="136"/>
    </row>
    <row r="5" customFormat="false" ht="25.5" hidden="false" customHeight="false" outlineLevel="0" collapsed="false">
      <c r="A5" s="3" t="n">
        <v>4</v>
      </c>
      <c r="B5" s="39" t="s">
        <v>359</v>
      </c>
      <c r="C5" s="39" t="s">
        <v>360</v>
      </c>
      <c r="D5" s="138" t="n">
        <v>3800338386</v>
      </c>
      <c r="E5" s="139" t="n">
        <v>38447</v>
      </c>
      <c r="F5" s="140" t="n">
        <v>500</v>
      </c>
      <c r="G5" s="141"/>
      <c r="H5" s="137"/>
    </row>
    <row r="6" customFormat="false" ht="25.5" hidden="false" customHeight="false" outlineLevel="0" collapsed="false">
      <c r="A6" s="135" t="n">
        <v>5</v>
      </c>
      <c r="B6" s="15" t="s">
        <v>361</v>
      </c>
      <c r="C6" s="15" t="s">
        <v>362</v>
      </c>
      <c r="D6" s="32" t="s">
        <v>363</v>
      </c>
      <c r="E6" s="17" t="n">
        <v>39329</v>
      </c>
      <c r="F6" s="18" t="n">
        <v>200</v>
      </c>
      <c r="G6" s="19"/>
      <c r="H6" s="142"/>
    </row>
    <row r="7" customFormat="false" ht="25.5" hidden="false" customHeight="false" outlineLevel="0" collapsed="false">
      <c r="A7" s="3" t="n">
        <v>6</v>
      </c>
      <c r="B7" s="15" t="s">
        <v>364</v>
      </c>
      <c r="C7" s="15" t="s">
        <v>365</v>
      </c>
      <c r="D7" s="51" t="s">
        <v>366</v>
      </c>
      <c r="E7" s="17" t="n">
        <v>38799</v>
      </c>
      <c r="F7" s="18" t="n">
        <v>1100</v>
      </c>
      <c r="G7" s="19"/>
    </row>
    <row r="8" customFormat="false" ht="25.5" hidden="false" customHeight="false" outlineLevel="0" collapsed="false">
      <c r="A8" s="135" t="n">
        <v>7</v>
      </c>
      <c r="B8" s="15" t="s">
        <v>367</v>
      </c>
      <c r="C8" s="15" t="s">
        <v>368</v>
      </c>
      <c r="D8" s="32" t="n">
        <v>3800486828</v>
      </c>
      <c r="E8" s="17" t="s">
        <v>369</v>
      </c>
      <c r="F8" s="18" t="n">
        <v>1900</v>
      </c>
      <c r="G8" s="19"/>
    </row>
    <row r="9" customFormat="false" ht="38.25" hidden="false" customHeight="false" outlineLevel="0" collapsed="false">
      <c r="A9" s="3" t="n">
        <v>8</v>
      </c>
      <c r="B9" s="15" t="s">
        <v>370</v>
      </c>
      <c r="C9" s="15" t="s">
        <v>371</v>
      </c>
      <c r="D9" s="32" t="n">
        <v>3800603901</v>
      </c>
      <c r="E9" s="17" t="s">
        <v>372</v>
      </c>
      <c r="F9" s="18" t="n">
        <v>400</v>
      </c>
      <c r="G9" s="19"/>
    </row>
    <row r="10" customFormat="false" ht="25.5" hidden="false" customHeight="false" outlineLevel="0" collapsed="false">
      <c r="A10" s="135" t="n">
        <v>9</v>
      </c>
      <c r="B10" s="15" t="s">
        <v>373</v>
      </c>
      <c r="C10" s="15" t="s">
        <v>374</v>
      </c>
      <c r="D10" s="32" t="n">
        <v>3800574182</v>
      </c>
      <c r="E10" s="17" t="s">
        <v>375</v>
      </c>
      <c r="F10" s="18" t="n">
        <v>1000</v>
      </c>
      <c r="G10" s="19"/>
    </row>
    <row r="11" customFormat="false" ht="38.25" hidden="false" customHeight="false" outlineLevel="0" collapsed="false">
      <c r="A11" s="3" t="n">
        <v>10</v>
      </c>
      <c r="B11" s="15" t="s">
        <v>376</v>
      </c>
      <c r="C11" s="15" t="s">
        <v>377</v>
      </c>
      <c r="D11" s="32" t="s">
        <v>378</v>
      </c>
      <c r="E11" s="17" t="s">
        <v>379</v>
      </c>
      <c r="F11" s="18" t="n">
        <v>800</v>
      </c>
      <c r="G11" s="19"/>
    </row>
    <row r="12" customFormat="false" ht="25.5" hidden="false" customHeight="false" outlineLevel="0" collapsed="false">
      <c r="A12" s="135" t="n">
        <v>11</v>
      </c>
      <c r="B12" s="15" t="s">
        <v>380</v>
      </c>
      <c r="C12" s="15" t="s">
        <v>381</v>
      </c>
      <c r="D12" s="32" t="s">
        <v>382</v>
      </c>
      <c r="E12" s="17" t="s">
        <v>383</v>
      </c>
      <c r="F12" s="18" t="n">
        <v>500</v>
      </c>
      <c r="G12" s="19"/>
    </row>
    <row r="13" customFormat="false" ht="38.25" hidden="false" customHeight="false" outlineLevel="0" collapsed="false">
      <c r="A13" s="3" t="n">
        <v>12</v>
      </c>
      <c r="B13" s="143" t="s">
        <v>384</v>
      </c>
      <c r="C13" s="143" t="s">
        <v>385</v>
      </c>
      <c r="D13" s="136" t="n">
        <v>3800311708</v>
      </c>
      <c r="E13" s="144" t="s">
        <v>386</v>
      </c>
      <c r="F13" s="145" t="n">
        <v>1000</v>
      </c>
      <c r="G13" s="137"/>
    </row>
    <row r="14" customFormat="false" ht="25.5" hidden="false" customHeight="false" outlineLevel="0" collapsed="false">
      <c r="A14" s="135" t="n">
        <v>13</v>
      </c>
      <c r="B14" s="15" t="s">
        <v>387</v>
      </c>
      <c r="C14" s="15" t="s">
        <v>388</v>
      </c>
      <c r="D14" s="32" t="s">
        <v>389</v>
      </c>
      <c r="E14" s="146" t="n">
        <v>39330</v>
      </c>
      <c r="F14" s="147" t="n">
        <v>10000</v>
      </c>
      <c r="G14" s="148"/>
      <c r="H14" s="149"/>
    </row>
    <row r="15" customFormat="false" ht="25.5" hidden="false" customHeight="false" outlineLevel="0" collapsed="false">
      <c r="A15" s="3" t="n">
        <v>14</v>
      </c>
      <c r="B15" s="15" t="s">
        <v>390</v>
      </c>
      <c r="C15" s="15" t="s">
        <v>391</v>
      </c>
      <c r="D15" s="32" t="n">
        <v>3800421443</v>
      </c>
      <c r="E15" s="146" t="s">
        <v>392</v>
      </c>
      <c r="F15" s="18" t="n">
        <v>12500</v>
      </c>
      <c r="G15" s="22"/>
      <c r="H15" s="74"/>
    </row>
    <row r="16" customFormat="false" ht="25.5" hidden="false" customHeight="false" outlineLevel="0" collapsed="false">
      <c r="A16" s="135" t="n">
        <v>15</v>
      </c>
      <c r="B16" s="150" t="s">
        <v>393</v>
      </c>
      <c r="C16" s="150" t="s">
        <v>394</v>
      </c>
      <c r="D16" s="151" t="n">
        <v>3800721623</v>
      </c>
      <c r="E16" s="152" t="s">
        <v>395</v>
      </c>
      <c r="F16" s="153" t="n">
        <v>30000</v>
      </c>
      <c r="G16" s="154"/>
      <c r="H16" s="74"/>
    </row>
    <row r="17" s="44" customFormat="true" ht="38.25" hidden="false" customHeight="false" outlineLevel="0" collapsed="false">
      <c r="A17" s="3" t="n">
        <v>16</v>
      </c>
      <c r="B17" s="15" t="s">
        <v>396</v>
      </c>
      <c r="C17" s="15" t="s">
        <v>397</v>
      </c>
      <c r="D17" s="32" t="n">
        <v>3800758711</v>
      </c>
      <c r="E17" s="17" t="n">
        <v>40704</v>
      </c>
      <c r="F17" s="45" t="n">
        <v>14000</v>
      </c>
      <c r="G17" s="155"/>
      <c r="H17" s="74"/>
    </row>
    <row r="18" s="44" customFormat="true" ht="25.5" hidden="false" customHeight="false" outlineLevel="0" collapsed="false">
      <c r="A18" s="135" t="n">
        <v>17</v>
      </c>
      <c r="B18" s="15" t="s">
        <v>398</v>
      </c>
      <c r="C18" s="15" t="s">
        <v>232</v>
      </c>
      <c r="D18" s="32" t="n">
        <v>3800745790</v>
      </c>
      <c r="E18" s="156" t="s">
        <v>399</v>
      </c>
      <c r="F18" s="45" t="n">
        <v>4000</v>
      </c>
      <c r="G18" s="157"/>
      <c r="H18" s="59"/>
    </row>
    <row r="19" customFormat="false" ht="25.5" hidden="false" customHeight="false" outlineLevel="0" collapsed="false">
      <c r="A19" s="3" t="n">
        <v>18</v>
      </c>
      <c r="B19" s="34" t="s">
        <v>400</v>
      </c>
      <c r="C19" s="34" t="s">
        <v>401</v>
      </c>
      <c r="D19" s="35" t="n">
        <v>3800700214</v>
      </c>
      <c r="E19" s="36" t="n">
        <v>40306</v>
      </c>
      <c r="F19" s="37" t="n">
        <v>10000</v>
      </c>
      <c r="G19" s="38"/>
    </row>
    <row r="20" s="44" customFormat="true" ht="25.5" hidden="false" customHeight="false" outlineLevel="0" collapsed="false">
      <c r="A20" s="135" t="n">
        <v>19</v>
      </c>
      <c r="B20" s="48" t="s">
        <v>402</v>
      </c>
      <c r="C20" s="15" t="s">
        <v>403</v>
      </c>
      <c r="D20" s="32" t="n">
        <v>3800788219</v>
      </c>
      <c r="E20" s="40" t="n">
        <v>40847</v>
      </c>
      <c r="F20" s="41" t="n">
        <v>700</v>
      </c>
      <c r="G20" s="42"/>
      <c r="H20" s="59"/>
    </row>
    <row r="21" customFormat="false" ht="25.5" hidden="false" customHeight="false" outlineLevel="0" collapsed="false">
      <c r="A21" s="3" t="n">
        <v>20</v>
      </c>
      <c r="B21" s="15" t="s">
        <v>404</v>
      </c>
      <c r="C21" s="15" t="s">
        <v>405</v>
      </c>
      <c r="D21" s="32" t="n">
        <v>3800620230</v>
      </c>
      <c r="E21" s="17" t="s">
        <v>174</v>
      </c>
      <c r="F21" s="18" t="n">
        <v>1900</v>
      </c>
      <c r="G21" s="19"/>
    </row>
    <row r="22" customFormat="false" ht="25.5" hidden="false" customHeight="false" outlineLevel="0" collapsed="false">
      <c r="A22" s="135" t="n">
        <v>21</v>
      </c>
      <c r="B22" s="15" t="s">
        <v>406</v>
      </c>
      <c r="C22" s="15" t="s">
        <v>407</v>
      </c>
      <c r="D22" s="32" t="n">
        <v>3800559498</v>
      </c>
      <c r="E22" s="17" t="s">
        <v>408</v>
      </c>
      <c r="F22" s="18" t="n">
        <v>3000</v>
      </c>
      <c r="G22" s="19"/>
    </row>
    <row r="23" customFormat="false" ht="25.5" hidden="false" customHeight="false" outlineLevel="0" collapsed="false">
      <c r="A23" s="3" t="n">
        <v>22</v>
      </c>
      <c r="B23" s="158" t="s">
        <v>409</v>
      </c>
      <c r="C23" s="158" t="s">
        <v>410</v>
      </c>
      <c r="D23" s="159" t="n">
        <v>3800665947</v>
      </c>
      <c r="E23" s="160" t="s">
        <v>411</v>
      </c>
      <c r="F23" s="161" t="n">
        <v>900</v>
      </c>
      <c r="G23" s="162"/>
    </row>
    <row r="24" s="44" customFormat="true" ht="25.5" hidden="false" customHeight="false" outlineLevel="0" collapsed="false">
      <c r="A24" s="135" t="n">
        <v>23</v>
      </c>
      <c r="B24" s="48" t="s">
        <v>412</v>
      </c>
      <c r="C24" s="15" t="s">
        <v>413</v>
      </c>
      <c r="D24" s="32" t="n">
        <v>3800785909</v>
      </c>
      <c r="E24" s="40" t="n">
        <v>40833</v>
      </c>
      <c r="F24" s="41" t="n">
        <v>2000</v>
      </c>
      <c r="G24" s="42"/>
      <c r="H24" s="59"/>
    </row>
    <row r="25" customFormat="false" ht="25.5" hidden="false" customHeight="false" outlineLevel="0" collapsed="false">
      <c r="A25" s="3" t="n">
        <v>24</v>
      </c>
      <c r="B25" s="15" t="s">
        <v>414</v>
      </c>
      <c r="C25" s="15" t="s">
        <v>415</v>
      </c>
      <c r="D25" s="32" t="n">
        <v>3800717017</v>
      </c>
      <c r="E25" s="17" t="s">
        <v>416</v>
      </c>
      <c r="F25" s="18" t="n">
        <v>1000</v>
      </c>
      <c r="G25" s="19"/>
    </row>
    <row r="26" customFormat="false" ht="25.5" hidden="false" customHeight="false" outlineLevel="0" collapsed="false">
      <c r="A26" s="135" t="n">
        <v>25</v>
      </c>
      <c r="B26" s="15" t="s">
        <v>417</v>
      </c>
      <c r="C26" s="15" t="s">
        <v>418</v>
      </c>
      <c r="D26" s="32" t="n">
        <v>3800715210</v>
      </c>
      <c r="E26" s="17" t="n">
        <v>40492</v>
      </c>
      <c r="F26" s="18" t="n">
        <v>3700</v>
      </c>
      <c r="G26" s="19"/>
    </row>
    <row r="27" customFormat="false" ht="38.25" hidden="false" customHeight="false" outlineLevel="0" collapsed="false">
      <c r="A27" s="3" t="n">
        <v>26</v>
      </c>
      <c r="B27" s="34" t="s">
        <v>419</v>
      </c>
      <c r="C27" s="34" t="s">
        <v>420</v>
      </c>
      <c r="D27" s="35" t="n">
        <v>3800725392</v>
      </c>
      <c r="E27" s="36" t="s">
        <v>421</v>
      </c>
      <c r="F27" s="37" t="n">
        <v>900</v>
      </c>
      <c r="G27" s="38"/>
    </row>
    <row r="28" s="44" customFormat="true" ht="25.5" hidden="false" customHeight="false" outlineLevel="0" collapsed="false">
      <c r="A28" s="135" t="n">
        <v>27</v>
      </c>
      <c r="B28" s="47" t="s">
        <v>422</v>
      </c>
      <c r="C28" s="15" t="s">
        <v>423</v>
      </c>
      <c r="D28" s="32" t="n">
        <v>3800758013</v>
      </c>
      <c r="E28" s="40" t="n">
        <v>40695</v>
      </c>
      <c r="F28" s="18" t="n">
        <v>500</v>
      </c>
      <c r="G28" s="19"/>
      <c r="H28" s="59"/>
    </row>
    <row r="29" customFormat="false" ht="25.5" hidden="false" customHeight="false" outlineLevel="0" collapsed="false">
      <c r="A29" s="3" t="n">
        <v>28</v>
      </c>
      <c r="B29" s="15" t="s">
        <v>424</v>
      </c>
      <c r="C29" s="15" t="s">
        <v>425</v>
      </c>
      <c r="D29" s="32" t="n">
        <v>3800435037</v>
      </c>
      <c r="E29" s="17" t="n">
        <v>39759</v>
      </c>
      <c r="F29" s="18" t="n">
        <v>20000</v>
      </c>
      <c r="G29" s="19"/>
    </row>
    <row r="30" customFormat="false" ht="38.25" hidden="false" customHeight="false" outlineLevel="0" collapsed="false">
      <c r="A30" s="135" t="n">
        <v>29</v>
      </c>
      <c r="B30" s="111" t="s">
        <v>426</v>
      </c>
      <c r="C30" s="111" t="s">
        <v>427</v>
      </c>
      <c r="D30" s="112" t="n">
        <v>3800657255</v>
      </c>
      <c r="E30" s="113" t="s">
        <v>428</v>
      </c>
      <c r="F30" s="114" t="n">
        <v>9000</v>
      </c>
      <c r="G30" s="115"/>
    </row>
    <row r="31" customFormat="false" ht="38.25" hidden="false" customHeight="false" outlineLevel="0" collapsed="false">
      <c r="A31" s="3" t="n">
        <v>30</v>
      </c>
      <c r="B31" s="15" t="s">
        <v>429</v>
      </c>
      <c r="C31" s="15" t="s">
        <v>114</v>
      </c>
      <c r="D31" s="32" t="n">
        <v>3800418401</v>
      </c>
      <c r="E31" s="17" t="s">
        <v>430</v>
      </c>
      <c r="F31" s="18" t="n">
        <v>900</v>
      </c>
      <c r="G31" s="19"/>
    </row>
    <row r="32" customFormat="false" ht="25.5" hidden="false" customHeight="false" outlineLevel="0" collapsed="false">
      <c r="A32" s="135" t="n">
        <v>31</v>
      </c>
      <c r="B32" s="15" t="s">
        <v>431</v>
      </c>
      <c r="C32" s="15" t="s">
        <v>432</v>
      </c>
      <c r="D32" s="136" t="n">
        <v>3800372725</v>
      </c>
      <c r="E32" s="17" t="n">
        <v>39300</v>
      </c>
      <c r="F32" s="18" t="n">
        <v>150</v>
      </c>
      <c r="G32" s="137"/>
    </row>
    <row r="33" customFormat="false" ht="25.5" hidden="false" customHeight="false" outlineLevel="0" collapsed="false">
      <c r="A33" s="3" t="n">
        <v>32</v>
      </c>
      <c r="B33" s="34" t="s">
        <v>433</v>
      </c>
      <c r="C33" s="34" t="s">
        <v>232</v>
      </c>
      <c r="D33" s="35" t="n">
        <v>3800663756</v>
      </c>
      <c r="E33" s="36" t="n">
        <v>40516</v>
      </c>
      <c r="F33" s="37" t="n">
        <v>1000</v>
      </c>
      <c r="G33" s="38"/>
    </row>
    <row r="34" customFormat="false" ht="25.5" hidden="false" customHeight="false" outlineLevel="0" collapsed="false">
      <c r="A34" s="135" t="n">
        <v>33</v>
      </c>
      <c r="B34" s="15" t="s">
        <v>434</v>
      </c>
      <c r="C34" s="15" t="s">
        <v>435</v>
      </c>
      <c r="D34" s="32" t="n">
        <v>3800607543</v>
      </c>
      <c r="E34" s="17" t="n">
        <v>40003</v>
      </c>
      <c r="F34" s="18" t="n">
        <v>3000</v>
      </c>
      <c r="G34" s="19" t="s">
        <v>436</v>
      </c>
    </row>
    <row r="35" customFormat="false" ht="38.25" hidden="false" customHeight="false" outlineLevel="0" collapsed="false">
      <c r="A35" s="3" t="n">
        <v>34</v>
      </c>
      <c r="B35" s="34" t="s">
        <v>437</v>
      </c>
      <c r="C35" s="34" t="s">
        <v>184</v>
      </c>
      <c r="D35" s="35" t="n">
        <v>3800661935</v>
      </c>
      <c r="E35" s="36" t="s">
        <v>438</v>
      </c>
      <c r="F35" s="37" t="n">
        <v>1000</v>
      </c>
      <c r="G35" s="38"/>
    </row>
    <row r="36" s="44" customFormat="true" ht="25.5" hidden="false" customHeight="false" outlineLevel="0" collapsed="false">
      <c r="A36" s="135" t="n">
        <v>35</v>
      </c>
      <c r="B36" s="47" t="s">
        <v>439</v>
      </c>
      <c r="C36" s="15" t="s">
        <v>440</v>
      </c>
      <c r="D36" s="32" t="n">
        <v>3800771381</v>
      </c>
      <c r="E36" s="40" t="n">
        <v>40770</v>
      </c>
      <c r="F36" s="41" t="n">
        <v>1000</v>
      </c>
      <c r="G36" s="42"/>
      <c r="H36" s="59"/>
    </row>
    <row r="37" customFormat="false" ht="25.5" hidden="false" customHeight="false" outlineLevel="0" collapsed="false">
      <c r="A37" s="3" t="n">
        <v>36</v>
      </c>
      <c r="B37" s="15" t="s">
        <v>441</v>
      </c>
      <c r="C37" s="15" t="s">
        <v>442</v>
      </c>
      <c r="D37" s="32" t="n">
        <v>3800717070</v>
      </c>
      <c r="E37" s="17" t="s">
        <v>416</v>
      </c>
      <c r="F37" s="18" t="n">
        <v>6000</v>
      </c>
      <c r="G37" s="19"/>
    </row>
    <row r="38" s="44" customFormat="true" ht="38.25" hidden="false" customHeight="false" outlineLevel="0" collapsed="false">
      <c r="A38" s="135" t="n">
        <v>37</v>
      </c>
      <c r="B38" s="47" t="s">
        <v>443</v>
      </c>
      <c r="C38" s="15" t="s">
        <v>444</v>
      </c>
      <c r="D38" s="32" t="n">
        <v>3800858804</v>
      </c>
      <c r="E38" s="163" t="n">
        <v>40990</v>
      </c>
      <c r="F38" s="18" t="n">
        <v>63000</v>
      </c>
      <c r="G38" s="164"/>
      <c r="H38" s="165"/>
      <c r="I38" s="166"/>
      <c r="J38" s="166"/>
      <c r="K38" s="166"/>
      <c r="L38" s="166"/>
      <c r="M38" s="166"/>
    </row>
    <row r="39" s="44" customFormat="true" ht="25.5" hidden="false" customHeight="false" outlineLevel="0" collapsed="false">
      <c r="A39" s="3" t="n">
        <v>38</v>
      </c>
      <c r="B39" s="47" t="s">
        <v>445</v>
      </c>
      <c r="C39" s="15" t="s">
        <v>446</v>
      </c>
      <c r="D39" s="32" t="n">
        <v>3800569792</v>
      </c>
      <c r="E39" s="40" t="n">
        <v>39968</v>
      </c>
      <c r="F39" s="41" t="n">
        <v>1800</v>
      </c>
      <c r="G39" s="42"/>
      <c r="H39" s="59"/>
    </row>
    <row r="40" customFormat="false" ht="38.25" hidden="false" customHeight="false" outlineLevel="0" collapsed="false">
      <c r="A40" s="135" t="n">
        <v>39</v>
      </c>
      <c r="B40" s="167" t="s">
        <v>447</v>
      </c>
      <c r="C40" s="167" t="s">
        <v>448</v>
      </c>
      <c r="D40" s="168" t="n">
        <v>3800652698</v>
      </c>
      <c r="E40" s="169" t="s">
        <v>449</v>
      </c>
      <c r="F40" s="170" t="n">
        <v>9000</v>
      </c>
      <c r="G40" s="171"/>
      <c r="H40" s="172"/>
    </row>
    <row r="41" customFormat="false" ht="51" hidden="false" customHeight="false" outlineLevel="0" collapsed="false">
      <c r="A41" s="3" t="n">
        <v>40</v>
      </c>
      <c r="B41" s="15" t="s">
        <v>450</v>
      </c>
      <c r="C41" s="15" t="s">
        <v>451</v>
      </c>
      <c r="D41" s="32" t="n">
        <v>3800600178</v>
      </c>
      <c r="E41" s="17" t="s">
        <v>372</v>
      </c>
      <c r="F41" s="18" t="n">
        <v>8000</v>
      </c>
      <c r="G41" s="19"/>
    </row>
    <row r="42" customFormat="false" ht="25.5" hidden="false" customHeight="false" outlineLevel="0" collapsed="false">
      <c r="A42" s="135" t="n">
        <v>41</v>
      </c>
      <c r="B42" s="86" t="s">
        <v>452</v>
      </c>
      <c r="C42" s="86" t="s">
        <v>47</v>
      </c>
      <c r="D42" s="87" t="n">
        <v>3800715193</v>
      </c>
      <c r="E42" s="88" t="n">
        <v>40522</v>
      </c>
      <c r="F42" s="89" t="n">
        <v>1000</v>
      </c>
      <c r="G42" s="90"/>
    </row>
    <row r="43" customFormat="false" ht="38.25" hidden="false" customHeight="false" outlineLevel="0" collapsed="false">
      <c r="A43" s="3" t="n">
        <v>42</v>
      </c>
      <c r="B43" s="15" t="s">
        <v>453</v>
      </c>
      <c r="C43" s="15" t="s">
        <v>454</v>
      </c>
      <c r="D43" s="136" t="n">
        <v>3800411283</v>
      </c>
      <c r="E43" s="146" t="s">
        <v>455</v>
      </c>
      <c r="F43" s="18" t="n">
        <v>10000</v>
      </c>
      <c r="G43" s="19"/>
    </row>
    <row r="44" customFormat="false" ht="25.5" hidden="false" customHeight="false" outlineLevel="0" collapsed="false">
      <c r="A44" s="135" t="n">
        <v>43</v>
      </c>
      <c r="B44" s="34" t="s">
        <v>456</v>
      </c>
      <c r="C44" s="34" t="s">
        <v>457</v>
      </c>
      <c r="D44" s="35" t="n">
        <v>3800653405</v>
      </c>
      <c r="E44" s="36" t="s">
        <v>458</v>
      </c>
      <c r="F44" s="37" t="n">
        <v>5000</v>
      </c>
      <c r="G44" s="38"/>
      <c r="H44" s="50"/>
    </row>
    <row r="45" customFormat="false" ht="25.5" hidden="false" customHeight="false" outlineLevel="0" collapsed="false">
      <c r="A45" s="3" t="n">
        <v>44</v>
      </c>
      <c r="B45" s="15" t="s">
        <v>459</v>
      </c>
      <c r="C45" s="15" t="s">
        <v>460</v>
      </c>
      <c r="D45" s="51" t="s">
        <v>461</v>
      </c>
      <c r="E45" s="17" t="s">
        <v>462</v>
      </c>
      <c r="F45" s="18" t="n">
        <v>1000</v>
      </c>
      <c r="G45" s="157"/>
      <c r="H45" s="50"/>
    </row>
    <row r="46" customFormat="false" ht="25.5" hidden="false" customHeight="false" outlineLevel="0" collapsed="false">
      <c r="A46" s="135" t="n">
        <v>45</v>
      </c>
      <c r="B46" s="34" t="s">
        <v>463</v>
      </c>
      <c r="C46" s="34" t="s">
        <v>464</v>
      </c>
      <c r="D46" s="35" t="n">
        <v>3800727833</v>
      </c>
      <c r="E46" s="36" t="s">
        <v>465</v>
      </c>
      <c r="F46" s="37" t="n">
        <v>20000</v>
      </c>
      <c r="G46" s="38"/>
      <c r="H46" s="50"/>
    </row>
    <row r="47" s="58" customFormat="true" ht="25.5" hidden="false" customHeight="false" outlineLevel="0" collapsed="false">
      <c r="A47" s="3" t="n">
        <v>46</v>
      </c>
      <c r="B47" s="173" t="s">
        <v>466</v>
      </c>
      <c r="C47" s="174" t="s">
        <v>425</v>
      </c>
      <c r="D47" s="175" t="n">
        <v>3800792617</v>
      </c>
      <c r="E47" s="176" t="n">
        <v>40868</v>
      </c>
      <c r="F47" s="177" t="n">
        <v>3000</v>
      </c>
      <c r="G47" s="42"/>
      <c r="H47" s="59"/>
    </row>
    <row r="48" customFormat="false" ht="25.5" hidden="false" customHeight="false" outlineLevel="0" collapsed="false">
      <c r="A48" s="135" t="n">
        <v>47</v>
      </c>
      <c r="B48" s="39" t="s">
        <v>467</v>
      </c>
      <c r="C48" s="39" t="s">
        <v>468</v>
      </c>
      <c r="D48" s="136" t="n">
        <v>3800315149</v>
      </c>
      <c r="E48" s="139" t="n">
        <v>38360</v>
      </c>
      <c r="F48" s="140" t="n">
        <v>800</v>
      </c>
      <c r="G48" s="137"/>
    </row>
    <row r="49" customFormat="false" ht="25.5" hidden="false" customHeight="false" outlineLevel="0" collapsed="false">
      <c r="A49" s="3" t="n">
        <v>48</v>
      </c>
      <c r="B49" s="34" t="s">
        <v>469</v>
      </c>
      <c r="C49" s="34" t="s">
        <v>446</v>
      </c>
      <c r="D49" s="35" t="n">
        <v>3800707266</v>
      </c>
      <c r="E49" s="36" t="n">
        <v>40187</v>
      </c>
      <c r="F49" s="37" t="n">
        <v>1800</v>
      </c>
      <c r="G49" s="38"/>
      <c r="H49" s="50"/>
    </row>
    <row r="50" customFormat="false" ht="25.5" hidden="false" customHeight="false" outlineLevel="0" collapsed="false">
      <c r="A50" s="135" t="n">
        <v>49</v>
      </c>
      <c r="B50" s="15" t="s">
        <v>470</v>
      </c>
      <c r="C50" s="15" t="s">
        <v>471</v>
      </c>
      <c r="D50" s="136" t="n">
        <v>3800431836</v>
      </c>
      <c r="E50" s="17" t="s">
        <v>472</v>
      </c>
      <c r="F50" s="18" t="n">
        <v>10000</v>
      </c>
      <c r="G50" s="178"/>
    </row>
    <row r="51" customFormat="false" ht="25.5" hidden="false" customHeight="false" outlineLevel="0" collapsed="false">
      <c r="A51" s="3" t="n">
        <v>50</v>
      </c>
      <c r="B51" s="15" t="s">
        <v>473</v>
      </c>
      <c r="C51" s="15" t="s">
        <v>474</v>
      </c>
      <c r="D51" s="136" t="n">
        <v>3800371746</v>
      </c>
      <c r="E51" s="24" t="n">
        <v>39120</v>
      </c>
      <c r="F51" s="5" t="n">
        <v>1500</v>
      </c>
      <c r="G51" s="179"/>
      <c r="H51" s="50"/>
    </row>
    <row r="52" customFormat="false" ht="25.5" hidden="false" customHeight="false" outlineLevel="0" collapsed="false">
      <c r="A52" s="135" t="n">
        <v>51</v>
      </c>
      <c r="B52" s="86" t="s">
        <v>475</v>
      </c>
      <c r="C52" s="86" t="s">
        <v>476</v>
      </c>
      <c r="D52" s="87" t="n">
        <v>3800652930</v>
      </c>
      <c r="E52" s="88" t="s">
        <v>449</v>
      </c>
      <c r="F52" s="89" t="n">
        <v>15000</v>
      </c>
      <c r="G52" s="90"/>
    </row>
    <row r="53" customFormat="false" ht="25.5" hidden="false" customHeight="false" outlineLevel="0" collapsed="false">
      <c r="A53" s="3" t="n">
        <v>52</v>
      </c>
      <c r="B53" s="15" t="s">
        <v>477</v>
      </c>
      <c r="C53" s="15" t="s">
        <v>478</v>
      </c>
      <c r="D53" s="32" t="s">
        <v>479</v>
      </c>
      <c r="E53" s="146" t="n">
        <v>39571</v>
      </c>
      <c r="F53" s="18" t="n">
        <v>2000</v>
      </c>
      <c r="G53" s="137"/>
    </row>
    <row r="54" customFormat="false" ht="25.5" hidden="false" customHeight="false" outlineLevel="0" collapsed="false">
      <c r="A54" s="135" t="n">
        <v>53</v>
      </c>
      <c r="B54" s="15" t="s">
        <v>480</v>
      </c>
      <c r="C54" s="15" t="s">
        <v>478</v>
      </c>
      <c r="D54" s="32" t="s">
        <v>481</v>
      </c>
      <c r="E54" s="146" t="n">
        <v>39571</v>
      </c>
      <c r="F54" s="18" t="n">
        <v>2000</v>
      </c>
      <c r="G54" s="137"/>
    </row>
    <row r="55" customFormat="false" ht="38.25" hidden="false" customHeight="false" outlineLevel="0" collapsed="false">
      <c r="A55" s="3" t="n">
        <v>54</v>
      </c>
      <c r="B55" s="15" t="s">
        <v>482</v>
      </c>
      <c r="C55" s="15" t="s">
        <v>483</v>
      </c>
      <c r="D55" s="32" t="n">
        <v>3800602009</v>
      </c>
      <c r="E55" s="17" t="s">
        <v>372</v>
      </c>
      <c r="F55" s="18" t="n">
        <v>14000</v>
      </c>
      <c r="G55" s="19"/>
    </row>
    <row r="56" customFormat="false" ht="25.5" hidden="false" customHeight="false" outlineLevel="0" collapsed="false">
      <c r="A56" s="135" t="n">
        <v>55</v>
      </c>
      <c r="B56" s="34" t="s">
        <v>484</v>
      </c>
      <c r="C56" s="34" t="s">
        <v>401</v>
      </c>
      <c r="D56" s="35" t="n">
        <v>38700698075</v>
      </c>
      <c r="E56" s="36" t="s">
        <v>485</v>
      </c>
      <c r="F56" s="37" t="n">
        <v>10000</v>
      </c>
      <c r="G56" s="38"/>
      <c r="H56" s="50"/>
    </row>
    <row r="57" customFormat="false" ht="25.5" hidden="false" customHeight="false" outlineLevel="0" collapsed="false">
      <c r="A57" s="3" t="n">
        <v>56</v>
      </c>
      <c r="B57" s="39" t="s">
        <v>486</v>
      </c>
      <c r="C57" s="39" t="s">
        <v>487</v>
      </c>
      <c r="D57" s="180" t="s">
        <v>488</v>
      </c>
      <c r="E57" s="181" t="s">
        <v>489</v>
      </c>
      <c r="F57" s="182" t="n">
        <v>4000</v>
      </c>
      <c r="G57" s="183"/>
      <c r="H57" s="50"/>
    </row>
    <row r="58" customFormat="false" ht="25.5" hidden="false" customHeight="false" outlineLevel="0" collapsed="false">
      <c r="A58" s="135" t="n">
        <v>57</v>
      </c>
      <c r="B58" s="15" t="s">
        <v>490</v>
      </c>
      <c r="C58" s="15" t="s">
        <v>491</v>
      </c>
      <c r="D58" s="32" t="n">
        <v>3800512348</v>
      </c>
      <c r="E58" s="17" t="s">
        <v>492</v>
      </c>
      <c r="F58" s="18" t="n">
        <v>6000</v>
      </c>
      <c r="G58" s="19"/>
    </row>
    <row r="61" customFormat="false" ht="12.75" hidden="false" customHeight="false" outlineLevel="0" collapsed="false">
      <c r="B61" s="132" t="s">
        <v>493</v>
      </c>
    </row>
  </sheetData>
  <mergeCells count="1">
    <mergeCell ref="A1:F1"/>
  </mergeCells>
  <printOptions headings="false" gridLines="false" gridLinesSet="true" horizontalCentered="false" verticalCentered="false"/>
  <pageMargins left="0.840277777777778" right="0.320138888888889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3" min="3" style="0" width="31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7.28"/>
  </cols>
  <sheetData>
    <row r="1" customFormat="false" ht="18.75" hidden="false" customHeight="false" outlineLevel="0" collapsed="false">
      <c r="A1" s="184" t="s">
        <v>494</v>
      </c>
      <c r="B1" s="184"/>
      <c r="C1" s="184"/>
      <c r="D1" s="184"/>
      <c r="E1" s="184"/>
      <c r="F1" s="184"/>
    </row>
    <row r="3" s="59" customFormat="true" ht="25.5" hidden="false" customHeight="false" outlineLevel="0" collapsed="false">
      <c r="A3" s="3" t="n">
        <v>1</v>
      </c>
      <c r="B3" s="34" t="s">
        <v>495</v>
      </c>
      <c r="C3" s="34" t="s">
        <v>496</v>
      </c>
      <c r="D3" s="35" t="n">
        <v>3800659904</v>
      </c>
      <c r="E3" s="36" t="s">
        <v>497</v>
      </c>
      <c r="F3" s="37" t="n">
        <v>1000</v>
      </c>
      <c r="G3" s="38"/>
    </row>
    <row r="4" customFormat="false" ht="25.5" hidden="false" customHeight="false" outlineLevel="0" collapsed="false">
      <c r="A4" s="3" t="n">
        <v>2</v>
      </c>
      <c r="B4" s="111" t="s">
        <v>498</v>
      </c>
      <c r="C4" s="111" t="s">
        <v>499</v>
      </c>
      <c r="D4" s="112" t="s">
        <v>500</v>
      </c>
      <c r="E4" s="113" t="n">
        <v>40185</v>
      </c>
      <c r="F4" s="114" t="n">
        <v>400000</v>
      </c>
      <c r="G4" s="115"/>
    </row>
    <row r="5" s="44" customFormat="true" ht="25.5" hidden="false" customHeight="false" outlineLevel="0" collapsed="false">
      <c r="A5" s="3" t="n">
        <v>3</v>
      </c>
      <c r="B5" s="15" t="s">
        <v>501</v>
      </c>
      <c r="C5" s="15" t="s">
        <v>502</v>
      </c>
      <c r="D5" s="32" t="n">
        <v>3800746554</v>
      </c>
      <c r="E5" s="17" t="s">
        <v>203</v>
      </c>
      <c r="F5" s="45" t="n">
        <v>2000</v>
      </c>
      <c r="G5" s="46"/>
      <c r="H5" s="0"/>
    </row>
    <row r="6" customFormat="false" ht="25.5" hidden="false" customHeight="false" outlineLevel="0" collapsed="false">
      <c r="A6" s="3" t="n">
        <v>4</v>
      </c>
      <c r="B6" s="15" t="s">
        <v>503</v>
      </c>
      <c r="C6" s="15" t="s">
        <v>504</v>
      </c>
      <c r="D6" s="32" t="n">
        <v>3800564917</v>
      </c>
      <c r="E6" s="17" t="s">
        <v>505</v>
      </c>
      <c r="F6" s="18" t="n">
        <v>1500</v>
      </c>
      <c r="G6" s="19"/>
    </row>
    <row r="7" s="44" customFormat="true" ht="25.5" hidden="false" customHeight="false" outlineLevel="0" collapsed="false">
      <c r="A7" s="3" t="n">
        <v>5</v>
      </c>
      <c r="B7" s="47" t="s">
        <v>506</v>
      </c>
      <c r="C7" s="15" t="s">
        <v>507</v>
      </c>
      <c r="D7" s="32" t="n">
        <v>3800823960</v>
      </c>
      <c r="E7" s="163" t="n">
        <v>40969</v>
      </c>
      <c r="F7" s="77" t="n">
        <v>3600</v>
      </c>
      <c r="G7" s="164"/>
      <c r="H7" s="185"/>
      <c r="I7" s="166"/>
      <c r="J7" s="166"/>
      <c r="K7" s="166"/>
      <c r="L7" s="166"/>
      <c r="M7" s="166"/>
    </row>
    <row r="8" customFormat="false" ht="25.5" hidden="false" customHeight="false" outlineLevel="0" collapsed="false">
      <c r="A8" s="3" t="n">
        <v>6</v>
      </c>
      <c r="B8" s="15" t="s">
        <v>508</v>
      </c>
      <c r="C8" s="15" t="s">
        <v>425</v>
      </c>
      <c r="D8" s="13" t="n">
        <v>3800418017</v>
      </c>
      <c r="E8" s="17" t="s">
        <v>509</v>
      </c>
      <c r="F8" s="18" t="n">
        <v>3000</v>
      </c>
      <c r="G8" s="186"/>
      <c r="H8" s="76"/>
    </row>
    <row r="9" customFormat="false" ht="25.5" hidden="false" customHeight="false" outlineLevel="0" collapsed="false">
      <c r="A9" s="3" t="n">
        <v>7</v>
      </c>
      <c r="B9" s="15" t="s">
        <v>510</v>
      </c>
      <c r="C9" s="15" t="s">
        <v>511</v>
      </c>
      <c r="D9" s="32" t="n">
        <v>3800624690</v>
      </c>
      <c r="E9" s="17" t="n">
        <v>40122</v>
      </c>
      <c r="F9" s="18" t="n">
        <v>8000</v>
      </c>
      <c r="G9" s="19"/>
    </row>
    <row r="10" s="44" customFormat="true" ht="25.5" hidden="false" customHeight="false" outlineLevel="0" collapsed="false">
      <c r="A10" s="3" t="n">
        <v>8</v>
      </c>
      <c r="B10" s="47" t="s">
        <v>512</v>
      </c>
      <c r="C10" s="15" t="s">
        <v>513</v>
      </c>
      <c r="D10" s="32" t="n">
        <v>3800807038</v>
      </c>
      <c r="E10" s="40" t="n">
        <v>40904</v>
      </c>
      <c r="F10" s="41" t="n">
        <v>1500</v>
      </c>
      <c r="G10" s="42"/>
      <c r="H10" s="0"/>
    </row>
    <row r="11" customFormat="false" ht="25.5" hidden="false" customHeight="false" outlineLevel="0" collapsed="false">
      <c r="A11" s="3" t="n">
        <v>9</v>
      </c>
      <c r="B11" s="15" t="s">
        <v>514</v>
      </c>
      <c r="C11" s="15" t="s">
        <v>312</v>
      </c>
      <c r="D11" s="13" t="n">
        <v>3800428992</v>
      </c>
      <c r="E11" s="17" t="s">
        <v>515</v>
      </c>
      <c r="F11" s="18" t="n">
        <v>2000</v>
      </c>
      <c r="G11" s="20"/>
    </row>
    <row r="12" customFormat="false" ht="25.5" hidden="false" customHeight="false" outlineLevel="0" collapsed="false">
      <c r="A12" s="3" t="n">
        <v>10</v>
      </c>
      <c r="B12" s="15" t="s">
        <v>516</v>
      </c>
      <c r="C12" s="15" t="s">
        <v>517</v>
      </c>
      <c r="D12" s="32" t="n">
        <v>3800462055</v>
      </c>
      <c r="E12" s="17" t="s">
        <v>518</v>
      </c>
      <c r="F12" s="18" t="n">
        <v>1500</v>
      </c>
      <c r="G12" s="19"/>
    </row>
    <row r="13" s="44" customFormat="true" ht="25.5" hidden="false" customHeight="false" outlineLevel="0" collapsed="false">
      <c r="A13" s="3" t="n">
        <v>11</v>
      </c>
      <c r="B13" s="57" t="s">
        <v>519</v>
      </c>
      <c r="C13" s="15" t="s">
        <v>520</v>
      </c>
      <c r="D13" s="32" t="n">
        <v>3800741556</v>
      </c>
      <c r="E13" s="17" t="s">
        <v>521</v>
      </c>
      <c r="F13" s="45" t="n">
        <v>15000</v>
      </c>
      <c r="G13" s="46"/>
      <c r="H13" s="0"/>
    </row>
    <row r="14" customFormat="false" ht="25.5" hidden="false" customHeight="false" outlineLevel="0" collapsed="false">
      <c r="A14" s="3" t="n">
        <v>12</v>
      </c>
      <c r="B14" s="15" t="s">
        <v>522</v>
      </c>
      <c r="C14" s="15" t="s">
        <v>523</v>
      </c>
      <c r="D14" s="32" t="n">
        <v>3800641093</v>
      </c>
      <c r="E14" s="17" t="s">
        <v>524</v>
      </c>
      <c r="F14" s="18" t="n">
        <v>1500</v>
      </c>
      <c r="G14" s="19"/>
      <c r="H14" s="50"/>
    </row>
    <row r="15" customFormat="false" ht="25.5" hidden="false" customHeight="false" outlineLevel="0" collapsed="false">
      <c r="A15" s="3" t="n">
        <v>13</v>
      </c>
      <c r="B15" s="15" t="s">
        <v>525</v>
      </c>
      <c r="C15" s="15" t="s">
        <v>526</v>
      </c>
      <c r="D15" s="32" t="n">
        <v>3800307324</v>
      </c>
      <c r="E15" s="17" t="n">
        <v>38383</v>
      </c>
      <c r="F15" s="18" t="n">
        <v>70000</v>
      </c>
      <c r="G15" s="19"/>
    </row>
    <row r="16" customFormat="false" ht="38.25" hidden="false" customHeight="false" outlineLevel="0" collapsed="false">
      <c r="A16" s="3" t="n">
        <v>14</v>
      </c>
      <c r="B16" s="34" t="s">
        <v>527</v>
      </c>
      <c r="C16" s="34" t="s">
        <v>528</v>
      </c>
      <c r="D16" s="35" t="n">
        <v>3800694112</v>
      </c>
      <c r="E16" s="36" t="n">
        <v>40373</v>
      </c>
      <c r="F16" s="37" t="n">
        <v>30000</v>
      </c>
      <c r="G16" s="38"/>
      <c r="H16" s="50"/>
    </row>
    <row r="17" customFormat="false" ht="15" hidden="false" customHeight="false" outlineLevel="0" collapsed="false">
      <c r="A17" s="3" t="n">
        <v>15</v>
      </c>
      <c r="B17" s="27" t="s">
        <v>529</v>
      </c>
      <c r="C17" s="27" t="s">
        <v>336</v>
      </c>
      <c r="D17" s="187" t="n">
        <v>3800214912</v>
      </c>
      <c r="E17" s="188" t="n">
        <v>36446</v>
      </c>
      <c r="F17" s="189" t="n">
        <v>10000</v>
      </c>
      <c r="G17" s="33"/>
    </row>
    <row r="18" customFormat="false" ht="25.5" hidden="false" customHeight="false" outlineLevel="0" collapsed="false">
      <c r="A18" s="3" t="n">
        <v>16</v>
      </c>
      <c r="B18" s="34" t="s">
        <v>530</v>
      </c>
      <c r="C18" s="34" t="s">
        <v>531</v>
      </c>
      <c r="D18" s="35" t="n">
        <v>3800686263</v>
      </c>
      <c r="E18" s="36" t="s">
        <v>532</v>
      </c>
      <c r="F18" s="37" t="n">
        <v>22680</v>
      </c>
      <c r="G18" s="38"/>
      <c r="H18" s="50"/>
    </row>
    <row r="19" customFormat="false" ht="12.75" hidden="false" customHeight="false" outlineLevel="0" collapsed="false">
      <c r="A19" s="3" t="n">
        <v>17</v>
      </c>
      <c r="B19" s="4" t="s">
        <v>533</v>
      </c>
      <c r="C19" s="190" t="s">
        <v>534</v>
      </c>
      <c r="D19" s="13" t="n">
        <v>3800100739</v>
      </c>
      <c r="E19" s="139" t="n">
        <v>38853</v>
      </c>
      <c r="F19" s="191" t="n">
        <v>32000</v>
      </c>
      <c r="G19" s="192"/>
    </row>
    <row r="20" customFormat="false" ht="25.5" hidden="false" customHeight="false" outlineLevel="0" collapsed="false">
      <c r="A20" s="3" t="n">
        <v>18</v>
      </c>
      <c r="B20" s="15" t="s">
        <v>535</v>
      </c>
      <c r="C20" s="15" t="s">
        <v>536</v>
      </c>
      <c r="D20" s="13" t="n">
        <v>3800363600</v>
      </c>
      <c r="E20" s="17" t="n">
        <v>39419</v>
      </c>
      <c r="F20" s="18" t="n">
        <v>1500</v>
      </c>
      <c r="G20" s="20"/>
    </row>
    <row r="21" customFormat="false" ht="25.5" hidden="false" customHeight="false" outlineLevel="0" collapsed="false">
      <c r="A21" s="3" t="n">
        <v>19</v>
      </c>
      <c r="B21" s="15" t="s">
        <v>537</v>
      </c>
      <c r="C21" s="15" t="s">
        <v>538</v>
      </c>
      <c r="D21" s="32" t="n">
        <v>3800617446</v>
      </c>
      <c r="E21" s="17" t="s">
        <v>539</v>
      </c>
      <c r="F21" s="18" t="n">
        <v>2000</v>
      </c>
      <c r="G21" s="19"/>
    </row>
    <row r="22" s="44" customFormat="true" ht="25.5" hidden="false" customHeight="false" outlineLevel="0" collapsed="false">
      <c r="A22" s="3" t="n">
        <v>20</v>
      </c>
      <c r="B22" s="47" t="s">
        <v>540</v>
      </c>
      <c r="C22" s="15" t="s">
        <v>541</v>
      </c>
      <c r="D22" s="32" t="n">
        <v>3800824040</v>
      </c>
      <c r="E22" s="163" t="n">
        <v>40969</v>
      </c>
      <c r="F22" s="77" t="n">
        <v>600</v>
      </c>
      <c r="G22" s="193"/>
      <c r="H22" s="185"/>
      <c r="I22" s="166"/>
      <c r="J22" s="166"/>
      <c r="K22" s="166"/>
      <c r="L22" s="166"/>
      <c r="M22" s="166"/>
    </row>
    <row r="23" customFormat="false" ht="25.5" hidden="false" customHeight="false" outlineLevel="0" collapsed="false">
      <c r="A23" s="3" t="n">
        <v>21</v>
      </c>
      <c r="B23" s="15" t="s">
        <v>542</v>
      </c>
      <c r="C23" s="15" t="s">
        <v>543</v>
      </c>
      <c r="D23" s="32" t="s">
        <v>544</v>
      </c>
      <c r="E23" s="17" t="n">
        <v>39790</v>
      </c>
      <c r="F23" s="18" t="n">
        <v>5000</v>
      </c>
      <c r="G23" s="19"/>
    </row>
    <row r="24" customFormat="false" ht="25.5" hidden="false" customHeight="false" outlineLevel="0" collapsed="false">
      <c r="A24" s="3" t="n">
        <v>22</v>
      </c>
      <c r="B24" s="15" t="s">
        <v>545</v>
      </c>
      <c r="C24" s="15" t="s">
        <v>546</v>
      </c>
      <c r="D24" s="13" t="n">
        <v>3800426265</v>
      </c>
      <c r="E24" s="17" t="n">
        <v>39790</v>
      </c>
      <c r="F24" s="18" t="n">
        <v>9000</v>
      </c>
      <c r="G24" s="13"/>
      <c r="H24" s="50"/>
    </row>
    <row r="25" customFormat="false" ht="25.5" hidden="false" customHeight="false" outlineLevel="0" collapsed="false">
      <c r="A25" s="3" t="n">
        <v>23</v>
      </c>
      <c r="B25" s="15" t="s">
        <v>547</v>
      </c>
      <c r="C25" s="15" t="s">
        <v>548</v>
      </c>
      <c r="D25" s="13" t="n">
        <v>3800406445</v>
      </c>
      <c r="E25" s="17" t="s">
        <v>549</v>
      </c>
      <c r="F25" s="18" t="n">
        <v>5000</v>
      </c>
      <c r="G25" s="33"/>
    </row>
    <row r="26" customFormat="false" ht="27" hidden="false" customHeight="true" outlineLevel="0" collapsed="false">
      <c r="A26" s="3" t="n">
        <v>24</v>
      </c>
      <c r="B26" s="15" t="s">
        <v>550</v>
      </c>
      <c r="C26" s="15" t="s">
        <v>551</v>
      </c>
      <c r="D26" s="32" t="n">
        <v>3800445719</v>
      </c>
      <c r="E26" s="17" t="s">
        <v>552</v>
      </c>
      <c r="F26" s="18" t="n">
        <v>30000</v>
      </c>
      <c r="G26" s="19"/>
    </row>
    <row r="27" customFormat="false" ht="25.5" hidden="false" customHeight="false" outlineLevel="0" collapsed="false">
      <c r="A27" s="3" t="n">
        <v>25</v>
      </c>
      <c r="B27" s="52" t="s">
        <v>553</v>
      </c>
      <c r="C27" s="52" t="s">
        <v>499</v>
      </c>
      <c r="D27" s="53" t="n">
        <v>3800669250</v>
      </c>
      <c r="E27" s="54" t="s">
        <v>554</v>
      </c>
      <c r="F27" s="55" t="n">
        <v>162000</v>
      </c>
      <c r="G27" s="56"/>
    </row>
    <row r="28" customFormat="false" ht="25.5" hidden="false" customHeight="false" outlineLevel="0" collapsed="false">
      <c r="A28" s="3" t="n">
        <v>26</v>
      </c>
      <c r="B28" s="15" t="s">
        <v>555</v>
      </c>
      <c r="C28" s="15" t="s">
        <v>556</v>
      </c>
      <c r="D28" s="13" t="n">
        <v>3800416605</v>
      </c>
      <c r="E28" s="146" t="s">
        <v>557</v>
      </c>
      <c r="F28" s="18" t="n">
        <v>9000</v>
      </c>
      <c r="G28" s="20"/>
      <c r="H28" s="194"/>
    </row>
    <row r="29" customFormat="false" ht="25.5" hidden="false" customHeight="false" outlineLevel="0" collapsed="false">
      <c r="A29" s="3" t="n">
        <v>27</v>
      </c>
      <c r="B29" s="15" t="s">
        <v>558</v>
      </c>
      <c r="C29" s="15" t="s">
        <v>559</v>
      </c>
      <c r="D29" s="51" t="s">
        <v>560</v>
      </c>
      <c r="E29" s="17" t="n">
        <v>38957</v>
      </c>
      <c r="F29" s="18" t="n">
        <v>12000</v>
      </c>
      <c r="G29" s="19"/>
    </row>
    <row r="30" s="107" customFormat="true" ht="25.5" hidden="false" customHeight="false" outlineLevel="0" collapsed="false">
      <c r="A30" s="3" t="n">
        <v>28</v>
      </c>
      <c r="B30" s="195" t="s">
        <v>561</v>
      </c>
      <c r="C30" s="117" t="s">
        <v>562</v>
      </c>
      <c r="D30" s="118" t="n">
        <v>3801022152</v>
      </c>
      <c r="E30" s="103" t="n">
        <v>41135</v>
      </c>
      <c r="F30" s="196" t="n">
        <v>30000</v>
      </c>
      <c r="G30" s="42"/>
      <c r="H30" s="185"/>
    </row>
    <row r="31" customFormat="false" ht="18" hidden="false" customHeight="true" outlineLevel="0" collapsed="false">
      <c r="A31" s="3" t="n">
        <v>29</v>
      </c>
      <c r="B31" s="15" t="s">
        <v>563</v>
      </c>
      <c r="C31" s="15" t="s">
        <v>564</v>
      </c>
      <c r="D31" s="21" t="n">
        <v>3800378251</v>
      </c>
      <c r="E31" s="17" t="n">
        <v>39335</v>
      </c>
      <c r="F31" s="18" t="n">
        <v>120000</v>
      </c>
      <c r="G31" s="19"/>
    </row>
    <row r="32" s="58" customFormat="true" ht="25.5" hidden="false" customHeight="false" outlineLevel="0" collapsed="false">
      <c r="A32" s="3" t="n">
        <v>30</v>
      </c>
      <c r="B32" s="57" t="s">
        <v>565</v>
      </c>
      <c r="C32" s="15" t="s">
        <v>566</v>
      </c>
      <c r="D32" s="32" t="n">
        <v>3800742084</v>
      </c>
      <c r="E32" s="17" t="s">
        <v>567</v>
      </c>
      <c r="F32" s="45" t="n">
        <v>10000</v>
      </c>
      <c r="G32" s="46"/>
      <c r="H32" s="0"/>
    </row>
    <row r="33" customFormat="false" ht="24" hidden="false" customHeight="false" outlineLevel="0" collapsed="false">
      <c r="A33" s="3" t="n">
        <v>31</v>
      </c>
      <c r="B33" s="4" t="s">
        <v>568</v>
      </c>
      <c r="C33" s="4" t="s">
        <v>137</v>
      </c>
      <c r="D33" s="81" t="n">
        <v>3800270850</v>
      </c>
      <c r="E33" s="197" t="s">
        <v>569</v>
      </c>
      <c r="F33" s="67" t="n">
        <v>26000</v>
      </c>
      <c r="G33" s="198"/>
      <c r="H33" s="75"/>
    </row>
    <row r="34" customFormat="false" ht="25.5" hidden="false" customHeight="false" outlineLevel="0" collapsed="false">
      <c r="A34" s="3" t="n">
        <v>32</v>
      </c>
      <c r="B34" s="111" t="s">
        <v>570</v>
      </c>
      <c r="C34" s="111" t="s">
        <v>502</v>
      </c>
      <c r="D34" s="112" t="n">
        <v>3800690069</v>
      </c>
      <c r="E34" s="113" t="s">
        <v>571</v>
      </c>
      <c r="F34" s="114" t="n">
        <v>2000</v>
      </c>
      <c r="G34" s="115"/>
    </row>
    <row r="35" customFormat="false" ht="24" hidden="false" customHeight="false" outlineLevel="0" collapsed="false">
      <c r="A35" s="3" t="n">
        <v>33</v>
      </c>
      <c r="B35" s="4" t="s">
        <v>572</v>
      </c>
      <c r="C35" s="4" t="s">
        <v>573</v>
      </c>
      <c r="D35" s="81" t="n">
        <v>3800295397</v>
      </c>
      <c r="E35" s="199" t="n">
        <v>38268</v>
      </c>
      <c r="F35" s="67" t="n">
        <v>8000</v>
      </c>
      <c r="G35" s="200"/>
      <c r="H35" s="194"/>
    </row>
    <row r="36" customFormat="false" ht="24" hidden="false" customHeight="false" outlineLevel="0" collapsed="false">
      <c r="A36" s="3" t="n">
        <v>34</v>
      </c>
      <c r="B36" s="4" t="s">
        <v>574</v>
      </c>
      <c r="C36" s="4" t="s">
        <v>575</v>
      </c>
      <c r="D36" s="5" t="n">
        <v>3800267618</v>
      </c>
      <c r="E36" s="12" t="n">
        <v>37805</v>
      </c>
      <c r="F36" s="7" t="n">
        <v>3400</v>
      </c>
      <c r="G36" s="8"/>
    </row>
    <row r="37" s="44" customFormat="true" ht="17.25" hidden="false" customHeight="true" outlineLevel="0" collapsed="false">
      <c r="A37" s="3" t="n">
        <v>35</v>
      </c>
      <c r="B37" s="47" t="s">
        <v>576</v>
      </c>
      <c r="C37" s="15" t="s">
        <v>577</v>
      </c>
      <c r="D37" s="32" t="n">
        <v>3800823093</v>
      </c>
      <c r="E37" s="163" t="n">
        <v>40966</v>
      </c>
      <c r="F37" s="18" t="n">
        <v>2000</v>
      </c>
      <c r="G37" s="193"/>
      <c r="H37" s="185"/>
      <c r="I37" s="166"/>
      <c r="J37" s="166"/>
      <c r="K37" s="166"/>
      <c r="L37" s="166"/>
      <c r="M37" s="166"/>
    </row>
    <row r="38" customFormat="false" ht="25.5" hidden="false" customHeight="false" outlineLevel="0" collapsed="false">
      <c r="A38" s="3" t="n">
        <v>36</v>
      </c>
      <c r="B38" s="15" t="s">
        <v>578</v>
      </c>
      <c r="C38" s="15" t="s">
        <v>579</v>
      </c>
      <c r="D38" s="32" t="n">
        <v>3800515853</v>
      </c>
      <c r="E38" s="17" t="s">
        <v>580</v>
      </c>
      <c r="F38" s="18" t="n">
        <v>2000</v>
      </c>
      <c r="G38" s="19"/>
      <c r="H38" s="31"/>
    </row>
    <row r="39" customFormat="false" ht="12.75" hidden="false" customHeight="false" outlineLevel="0" collapsed="false">
      <c r="A39" s="3" t="n">
        <v>37</v>
      </c>
      <c r="B39" s="15" t="s">
        <v>581</v>
      </c>
      <c r="C39" s="15" t="s">
        <v>582</v>
      </c>
      <c r="D39" s="13" t="n">
        <v>3800408266</v>
      </c>
      <c r="E39" s="17" t="s">
        <v>583</v>
      </c>
      <c r="F39" s="18" t="n">
        <v>5000</v>
      </c>
      <c r="G39" s="13"/>
    </row>
    <row r="40" customFormat="false" ht="25.5" hidden="false" customHeight="false" outlineLevel="0" collapsed="false">
      <c r="A40" s="3" t="n">
        <v>38</v>
      </c>
      <c r="B40" s="52" t="s">
        <v>584</v>
      </c>
      <c r="C40" s="52" t="s">
        <v>585</v>
      </c>
      <c r="D40" s="53" t="n">
        <v>3800101179</v>
      </c>
      <c r="E40" s="54" t="s">
        <v>586</v>
      </c>
      <c r="F40" s="55" t="n">
        <v>13635</v>
      </c>
      <c r="G40" s="56"/>
    </row>
    <row r="41" customFormat="false" ht="24" hidden="false" customHeight="false" outlineLevel="0" collapsed="false">
      <c r="A41" s="3" t="n">
        <v>39</v>
      </c>
      <c r="B41" s="27" t="s">
        <v>587</v>
      </c>
      <c r="C41" s="27" t="s">
        <v>588</v>
      </c>
      <c r="D41" s="13" t="n">
        <v>3800310817</v>
      </c>
      <c r="E41" s="61" t="n">
        <v>38539</v>
      </c>
      <c r="F41" s="62" t="n">
        <v>20000</v>
      </c>
      <c r="G41" s="9"/>
      <c r="H41" s="50"/>
    </row>
    <row r="42" s="58" customFormat="true" ht="26.25" hidden="false" customHeight="false" outlineLevel="0" collapsed="false">
      <c r="A42" s="3" t="n">
        <v>40</v>
      </c>
      <c r="B42" s="47" t="s">
        <v>589</v>
      </c>
      <c r="C42" s="15" t="s">
        <v>590</v>
      </c>
      <c r="D42" s="57" t="n">
        <v>3800236105</v>
      </c>
      <c r="E42" s="40" t="n">
        <v>40875</v>
      </c>
      <c r="F42" s="41" t="n">
        <v>11800</v>
      </c>
      <c r="G42" s="42"/>
      <c r="H42" s="0"/>
    </row>
    <row r="43" customFormat="false" ht="12.75" hidden="false" customHeight="false" outlineLevel="0" collapsed="false">
      <c r="A43" s="3" t="n">
        <v>41</v>
      </c>
      <c r="B43" s="86" t="s">
        <v>591</v>
      </c>
      <c r="C43" s="86" t="s">
        <v>25</v>
      </c>
      <c r="D43" s="86" t="n">
        <v>3800334046</v>
      </c>
      <c r="E43" s="201" t="s">
        <v>592</v>
      </c>
      <c r="F43" s="89" t="n">
        <v>40000</v>
      </c>
      <c r="G43" s="90"/>
      <c r="H43" s="76"/>
    </row>
    <row r="44" customFormat="false" ht="25.5" hidden="false" customHeight="false" outlineLevel="0" collapsed="false">
      <c r="A44" s="3" t="n">
        <v>42</v>
      </c>
      <c r="B44" s="15" t="s">
        <v>593</v>
      </c>
      <c r="C44" s="15" t="s">
        <v>499</v>
      </c>
      <c r="D44" s="13" t="n">
        <v>3800405138</v>
      </c>
      <c r="E44" s="17" t="n">
        <v>39479</v>
      </c>
      <c r="F44" s="18" t="n">
        <v>400000</v>
      </c>
      <c r="G44" s="19"/>
    </row>
    <row r="45" s="44" customFormat="true" ht="25.5" hidden="false" customHeight="false" outlineLevel="0" collapsed="false">
      <c r="A45" s="3" t="n">
        <v>43</v>
      </c>
      <c r="B45" s="47" t="s">
        <v>594</v>
      </c>
      <c r="C45" s="15" t="s">
        <v>595</v>
      </c>
      <c r="D45" s="32" t="n">
        <v>3800780308</v>
      </c>
      <c r="E45" s="40" t="n">
        <v>40806</v>
      </c>
      <c r="F45" s="41" t="n">
        <v>500</v>
      </c>
      <c r="G45" s="42"/>
      <c r="H45" s="50"/>
    </row>
    <row r="46" customFormat="false" ht="12.75" hidden="false" customHeight="false" outlineLevel="0" collapsed="false">
      <c r="A46" s="3" t="n">
        <v>44</v>
      </c>
      <c r="B46" s="4" t="s">
        <v>596</v>
      </c>
      <c r="C46" s="4" t="s">
        <v>564</v>
      </c>
      <c r="D46" s="5" t="n">
        <v>3800100351</v>
      </c>
      <c r="E46" s="12" t="n">
        <v>38271</v>
      </c>
      <c r="F46" s="7" t="n">
        <v>500</v>
      </c>
      <c r="G46" s="8"/>
      <c r="H46" s="33"/>
    </row>
    <row r="47" s="44" customFormat="true" ht="25.5" hidden="false" customHeight="false" outlineLevel="0" collapsed="false">
      <c r="A47" s="3" t="n">
        <v>45</v>
      </c>
      <c r="B47" s="116" t="s">
        <v>597</v>
      </c>
      <c r="C47" s="117" t="s">
        <v>598</v>
      </c>
      <c r="D47" s="118" t="n">
        <v>3800741115</v>
      </c>
      <c r="E47" s="202" t="s">
        <v>599</v>
      </c>
      <c r="F47" s="120" t="n">
        <v>1000</v>
      </c>
      <c r="G47" s="46"/>
      <c r="H47" s="0"/>
    </row>
    <row r="48" customFormat="false" ht="25.5" hidden="false" customHeight="false" outlineLevel="0" collapsed="false">
      <c r="A48" s="3" t="n">
        <v>46</v>
      </c>
      <c r="B48" s="15" t="s">
        <v>600</v>
      </c>
      <c r="C48" s="15" t="s">
        <v>601</v>
      </c>
      <c r="D48" s="13" t="n">
        <v>3800416066</v>
      </c>
      <c r="E48" s="17" t="n">
        <v>39664</v>
      </c>
      <c r="F48" s="18" t="n">
        <v>13999</v>
      </c>
      <c r="G48" s="33"/>
    </row>
    <row r="49" customFormat="false" ht="25.5" hidden="false" customHeight="false" outlineLevel="0" collapsed="false">
      <c r="A49" s="3" t="n">
        <v>47</v>
      </c>
      <c r="B49" s="15" t="s">
        <v>602</v>
      </c>
      <c r="C49" s="15" t="s">
        <v>603</v>
      </c>
      <c r="D49" s="32" t="n">
        <v>3800519512</v>
      </c>
      <c r="E49" s="17" t="s">
        <v>604</v>
      </c>
      <c r="F49" s="18" t="n">
        <v>15000</v>
      </c>
      <c r="G49" s="19"/>
    </row>
    <row r="50" customFormat="false" ht="25.5" hidden="false" customHeight="false" outlineLevel="0" collapsed="false">
      <c r="A50" s="3" t="n">
        <v>48</v>
      </c>
      <c r="B50" s="4" t="s">
        <v>605</v>
      </c>
      <c r="C50" s="4" t="s">
        <v>606</v>
      </c>
      <c r="D50" s="10" t="s">
        <v>607</v>
      </c>
      <c r="E50" s="6" t="s">
        <v>608</v>
      </c>
      <c r="F50" s="7" t="n">
        <v>500</v>
      </c>
      <c r="G50" s="8"/>
    </row>
    <row r="51" customFormat="false" ht="25.5" hidden="false" customHeight="false" outlineLevel="0" collapsed="false">
      <c r="A51" s="3" t="n">
        <v>49</v>
      </c>
      <c r="B51" s="15" t="s">
        <v>609</v>
      </c>
      <c r="C51" s="15" t="s">
        <v>610</v>
      </c>
      <c r="D51" s="32" t="n">
        <v>3800717063</v>
      </c>
      <c r="E51" s="17" t="s">
        <v>416</v>
      </c>
      <c r="F51" s="18" t="n">
        <v>500</v>
      </c>
      <c r="G51" s="19"/>
    </row>
    <row r="52" customFormat="false" ht="25.5" hidden="false" customHeight="false" outlineLevel="0" collapsed="false">
      <c r="A52" s="3" t="n">
        <v>50</v>
      </c>
      <c r="B52" s="4" t="s">
        <v>611</v>
      </c>
      <c r="C52" s="4" t="s">
        <v>612</v>
      </c>
      <c r="D52" s="10" t="s">
        <v>613</v>
      </c>
      <c r="E52" s="6" t="s">
        <v>614</v>
      </c>
      <c r="F52" s="7" t="n">
        <v>100</v>
      </c>
      <c r="G52" s="8"/>
      <c r="H52" s="13"/>
    </row>
    <row r="53" s="44" customFormat="true" ht="14.25" hidden="false" customHeight="false" outlineLevel="0" collapsed="false">
      <c r="A53" s="3" t="n">
        <v>51</v>
      </c>
      <c r="B53" s="203" t="s">
        <v>615</v>
      </c>
      <c r="C53" s="204" t="s">
        <v>332</v>
      </c>
      <c r="D53" s="13" t="n">
        <v>3800766504</v>
      </c>
      <c r="E53" s="205" t="n">
        <v>40744</v>
      </c>
      <c r="F53" s="206" t="n">
        <v>1000</v>
      </c>
      <c r="G53" s="42"/>
      <c r="H53" s="0"/>
    </row>
    <row r="54" s="212" customFormat="true" ht="22.5" hidden="false" customHeight="false" outlineLevel="0" collapsed="false">
      <c r="A54" s="3" t="n">
        <v>52</v>
      </c>
      <c r="B54" s="207" t="s">
        <v>616</v>
      </c>
      <c r="C54" s="207" t="s">
        <v>617</v>
      </c>
      <c r="D54" s="207" t="n">
        <v>3800337583</v>
      </c>
      <c r="E54" s="208" t="n">
        <v>38842</v>
      </c>
      <c r="F54" s="209" t="n">
        <v>125000</v>
      </c>
      <c r="G54" s="210"/>
      <c r="H54" s="211"/>
    </row>
    <row r="55" customFormat="false" ht="25.5" hidden="false" customHeight="false" outlineLevel="0" collapsed="false">
      <c r="A55" s="3" t="n">
        <v>53</v>
      </c>
      <c r="B55" s="15" t="s">
        <v>618</v>
      </c>
      <c r="C55" s="15" t="s">
        <v>619</v>
      </c>
      <c r="D55" s="13" t="n">
        <v>3800378477</v>
      </c>
      <c r="E55" s="17" t="s">
        <v>620</v>
      </c>
      <c r="F55" s="18" t="n">
        <v>1000</v>
      </c>
      <c r="G55" s="19"/>
      <c r="H55" s="13"/>
    </row>
    <row r="56" customFormat="false" ht="24" hidden="false" customHeight="false" outlineLevel="0" collapsed="false">
      <c r="A56" s="3" t="n">
        <v>54</v>
      </c>
      <c r="B56" s="4" t="s">
        <v>621</v>
      </c>
      <c r="C56" s="4" t="s">
        <v>622</v>
      </c>
      <c r="D56" s="5" t="n">
        <v>3800228979</v>
      </c>
      <c r="E56" s="12" t="n">
        <v>36987</v>
      </c>
      <c r="F56" s="7" t="n">
        <v>950</v>
      </c>
      <c r="G56" s="8"/>
      <c r="H56" s="33"/>
    </row>
    <row r="57" customFormat="false" ht="25.5" hidden="false" customHeight="false" outlineLevel="0" collapsed="false">
      <c r="A57" s="3" t="n">
        <v>55</v>
      </c>
      <c r="B57" s="15" t="s">
        <v>623</v>
      </c>
      <c r="C57" s="15" t="s">
        <v>624</v>
      </c>
      <c r="D57" s="32" t="n">
        <v>3800623489</v>
      </c>
      <c r="E57" s="17" t="n">
        <v>39883</v>
      </c>
      <c r="F57" s="18" t="n">
        <v>5000</v>
      </c>
      <c r="G57" s="19"/>
    </row>
    <row r="58" s="58" customFormat="true" ht="14.25" hidden="false" customHeight="false" outlineLevel="0" collapsed="false">
      <c r="A58" s="3" t="n">
        <v>56</v>
      </c>
      <c r="B58" s="57" t="s">
        <v>625</v>
      </c>
      <c r="C58" s="15" t="s">
        <v>237</v>
      </c>
      <c r="D58" s="32" t="n">
        <v>3800301869</v>
      </c>
      <c r="E58" s="17" t="n">
        <v>38306</v>
      </c>
      <c r="F58" s="45" t="n">
        <v>128000</v>
      </c>
      <c r="G58" s="46"/>
      <c r="H58" s="0"/>
    </row>
    <row r="59" customFormat="false" ht="25.5" hidden="false" customHeight="false" outlineLevel="0" collapsed="false">
      <c r="A59" s="3" t="n">
        <v>57</v>
      </c>
      <c r="B59" s="52" t="s">
        <v>626</v>
      </c>
      <c r="C59" s="52" t="s">
        <v>627</v>
      </c>
      <c r="D59" s="53" t="n">
        <v>3800701070</v>
      </c>
      <c r="E59" s="54" t="n">
        <v>40520</v>
      </c>
      <c r="F59" s="55" t="n">
        <v>3000</v>
      </c>
      <c r="G59" s="56"/>
    </row>
    <row r="60" customFormat="false" ht="25.5" hidden="false" customHeight="false" outlineLevel="0" collapsed="false">
      <c r="A60" s="3" t="n">
        <v>58</v>
      </c>
      <c r="B60" s="52" t="s">
        <v>628</v>
      </c>
      <c r="C60" s="52" t="s">
        <v>629</v>
      </c>
      <c r="D60" s="53" t="n">
        <v>3800726188</v>
      </c>
      <c r="E60" s="54" t="s">
        <v>630</v>
      </c>
      <c r="F60" s="55" t="n">
        <v>500</v>
      </c>
      <c r="G60" s="56"/>
    </row>
    <row r="61" customFormat="false" ht="25.5" hidden="false" customHeight="false" outlineLevel="0" collapsed="false">
      <c r="A61" s="3" t="n">
        <v>59</v>
      </c>
      <c r="B61" s="15" t="s">
        <v>631</v>
      </c>
      <c r="C61" s="15" t="s">
        <v>632</v>
      </c>
      <c r="D61" s="32" t="n">
        <v>3800626916</v>
      </c>
      <c r="E61" s="17" t="n">
        <v>40128</v>
      </c>
      <c r="F61" s="18" t="n">
        <v>1000</v>
      </c>
      <c r="G61" s="19"/>
    </row>
    <row r="62" customFormat="false" ht="12.75" hidden="false" customHeight="false" outlineLevel="0" collapsed="false">
      <c r="A62" s="3" t="n">
        <v>60</v>
      </c>
      <c r="B62" s="15" t="s">
        <v>633</v>
      </c>
      <c r="C62" s="15" t="s">
        <v>634</v>
      </c>
      <c r="D62" s="13" t="n">
        <v>3800357420</v>
      </c>
      <c r="E62" s="15" t="s">
        <v>635</v>
      </c>
      <c r="F62" s="213" t="n">
        <v>300</v>
      </c>
      <c r="G62" s="186"/>
      <c r="H62" s="74"/>
    </row>
    <row r="63" customFormat="false" ht="25.5" hidden="false" customHeight="false" outlineLevel="0" collapsed="false">
      <c r="A63" s="3" t="n">
        <v>61</v>
      </c>
      <c r="B63" s="15" t="s">
        <v>636</v>
      </c>
      <c r="C63" s="15" t="s">
        <v>637</v>
      </c>
      <c r="D63" s="32" t="n">
        <v>3800480086</v>
      </c>
      <c r="E63" s="17" t="s">
        <v>638</v>
      </c>
      <c r="F63" s="18" t="n">
        <v>1500</v>
      </c>
      <c r="G63" s="19"/>
    </row>
    <row r="64" s="58" customFormat="true" ht="26.25" hidden="false" customHeight="false" outlineLevel="0" collapsed="false">
      <c r="A64" s="3" t="n">
        <v>62</v>
      </c>
      <c r="B64" s="47" t="s">
        <v>639</v>
      </c>
      <c r="C64" s="15" t="s">
        <v>640</v>
      </c>
      <c r="D64" s="57" t="n">
        <v>3800805792</v>
      </c>
      <c r="E64" s="40" t="n">
        <v>40899</v>
      </c>
      <c r="F64" s="41" t="n">
        <v>1500</v>
      </c>
      <c r="G64" s="42"/>
      <c r="H64" s="0"/>
    </row>
    <row r="65" customFormat="false" ht="25.5" hidden="false" customHeight="false" outlineLevel="0" collapsed="false">
      <c r="A65" s="3" t="n">
        <v>63</v>
      </c>
      <c r="B65" s="15" t="s">
        <v>641</v>
      </c>
      <c r="C65" s="15" t="s">
        <v>642</v>
      </c>
      <c r="D65" s="13" t="n">
        <v>3800410360</v>
      </c>
      <c r="E65" s="146" t="n">
        <v>39602</v>
      </c>
      <c r="F65" s="18" t="n">
        <v>20000</v>
      </c>
      <c r="G65" s="19"/>
    </row>
    <row r="66" customFormat="false" ht="25.5" hidden="false" customHeight="false" outlineLevel="0" collapsed="false">
      <c r="A66" s="3" t="n">
        <v>64</v>
      </c>
      <c r="B66" s="15" t="s">
        <v>643</v>
      </c>
      <c r="C66" s="15" t="s">
        <v>644</v>
      </c>
      <c r="D66" s="32" t="n">
        <v>3800376582</v>
      </c>
      <c r="E66" s="17" t="s">
        <v>195</v>
      </c>
      <c r="F66" s="18" t="n">
        <v>500</v>
      </c>
      <c r="G66" s="19"/>
      <c r="H66" s="11"/>
    </row>
    <row r="67" s="44" customFormat="true" ht="25.5" hidden="false" customHeight="false" outlineLevel="0" collapsed="false">
      <c r="A67" s="3" t="n">
        <v>65</v>
      </c>
      <c r="B67" s="15" t="s">
        <v>645</v>
      </c>
      <c r="C67" s="15" t="s">
        <v>646</v>
      </c>
      <c r="D67" s="32" t="n">
        <v>3800740094</v>
      </c>
      <c r="E67" s="17" t="s">
        <v>647</v>
      </c>
      <c r="F67" s="18" t="n">
        <v>500</v>
      </c>
      <c r="G67" s="19"/>
      <c r="H67" s="0"/>
    </row>
    <row r="68" s="44" customFormat="true" ht="25.5" hidden="false" customHeight="false" outlineLevel="0" collapsed="false">
      <c r="A68" s="3" t="n">
        <v>66</v>
      </c>
      <c r="B68" s="15" t="s">
        <v>648</v>
      </c>
      <c r="C68" s="15" t="s">
        <v>649</v>
      </c>
      <c r="D68" s="32" t="n">
        <v>3800750222</v>
      </c>
      <c r="E68" s="18" t="s">
        <v>209</v>
      </c>
      <c r="F68" s="18" t="n">
        <v>300</v>
      </c>
      <c r="G68" s="19"/>
      <c r="H68" s="0"/>
    </row>
    <row r="69" customFormat="false" ht="24" hidden="false" customHeight="false" outlineLevel="0" collapsed="false">
      <c r="A69" s="3" t="n">
        <v>67</v>
      </c>
      <c r="B69" s="4" t="s">
        <v>650</v>
      </c>
      <c r="C69" s="4" t="s">
        <v>651</v>
      </c>
      <c r="D69" s="214" t="n">
        <v>3800232809</v>
      </c>
      <c r="E69" s="12" t="n">
        <v>37222</v>
      </c>
      <c r="F69" s="191" t="n">
        <v>20000</v>
      </c>
      <c r="G69" s="192"/>
    </row>
    <row r="70" customFormat="false" ht="12.75" hidden="false" customHeight="false" outlineLevel="0" collapsed="false">
      <c r="A70" s="3" t="n">
        <v>68</v>
      </c>
      <c r="B70" s="39" t="s">
        <v>652</v>
      </c>
      <c r="C70" s="39" t="s">
        <v>653</v>
      </c>
      <c r="D70" s="124" t="n">
        <v>3800517924</v>
      </c>
      <c r="E70" s="71" t="n">
        <v>39848</v>
      </c>
      <c r="F70" s="77" t="n">
        <v>1000</v>
      </c>
      <c r="G70" s="19"/>
    </row>
    <row r="71" customFormat="false" ht="25.5" hidden="false" customHeight="false" outlineLevel="0" collapsed="false">
      <c r="A71" s="3" t="n">
        <v>69</v>
      </c>
      <c r="B71" s="143" t="s">
        <v>654</v>
      </c>
      <c r="C71" s="143" t="s">
        <v>655</v>
      </c>
      <c r="D71" s="215" t="n">
        <v>3800225424</v>
      </c>
      <c r="E71" s="216" t="n">
        <v>36664</v>
      </c>
      <c r="F71" s="140" t="n">
        <v>500</v>
      </c>
      <c r="G71" s="141"/>
    </row>
    <row r="72" customFormat="false" ht="25.5" hidden="false" customHeight="false" outlineLevel="0" collapsed="false">
      <c r="A72" s="3" t="n">
        <v>70</v>
      </c>
      <c r="B72" s="4" t="s">
        <v>656</v>
      </c>
      <c r="C72" s="4" t="s">
        <v>657</v>
      </c>
      <c r="D72" s="10" t="s">
        <v>658</v>
      </c>
      <c r="E72" s="6" t="s">
        <v>659</v>
      </c>
      <c r="F72" s="7" t="n">
        <v>500</v>
      </c>
      <c r="G72" s="8"/>
      <c r="H72" s="20"/>
    </row>
    <row r="73" customFormat="false" ht="25.5" hidden="false" customHeight="false" outlineLevel="0" collapsed="false">
      <c r="A73" s="3" t="n">
        <v>71</v>
      </c>
      <c r="B73" s="15" t="s">
        <v>660</v>
      </c>
      <c r="C73" s="15" t="s">
        <v>661</v>
      </c>
      <c r="D73" s="13" t="n">
        <v>3800378269</v>
      </c>
      <c r="E73" s="24" t="n">
        <v>39365</v>
      </c>
      <c r="F73" s="5" t="n">
        <v>6000</v>
      </c>
      <c r="G73" s="33"/>
      <c r="H73" s="50"/>
    </row>
    <row r="74" s="58" customFormat="true" ht="25.5" hidden="false" customHeight="false" outlineLevel="0" collapsed="false">
      <c r="A74" s="3" t="n">
        <v>72</v>
      </c>
      <c r="B74" s="48" t="s">
        <v>662</v>
      </c>
      <c r="C74" s="15" t="s">
        <v>663</v>
      </c>
      <c r="D74" s="57" t="n">
        <v>3800784197</v>
      </c>
      <c r="E74" s="40" t="n">
        <v>40827</v>
      </c>
      <c r="F74" s="41" t="n">
        <v>1800</v>
      </c>
      <c r="G74" s="42"/>
      <c r="H74" s="0"/>
    </row>
    <row r="75" customFormat="false" ht="12.75" hidden="false" customHeight="false" outlineLevel="0" collapsed="false">
      <c r="A75" s="3" t="n">
        <v>73</v>
      </c>
      <c r="B75" s="217" t="s">
        <v>664</v>
      </c>
      <c r="C75" s="217" t="s">
        <v>665</v>
      </c>
      <c r="D75" s="218" t="n">
        <v>3800286628</v>
      </c>
      <c r="E75" s="219" t="n">
        <v>38077</v>
      </c>
      <c r="F75" s="220" t="n">
        <v>10000</v>
      </c>
    </row>
    <row r="76" customFormat="false" ht="25.5" hidden="false" customHeight="false" outlineLevel="0" collapsed="false">
      <c r="A76" s="3" t="n">
        <v>74</v>
      </c>
      <c r="B76" s="15" t="s">
        <v>666</v>
      </c>
      <c r="C76" s="15" t="s">
        <v>667</v>
      </c>
      <c r="D76" s="13" t="n">
        <v>3800417704</v>
      </c>
      <c r="E76" s="17" t="n">
        <v>39696</v>
      </c>
      <c r="F76" s="18" t="n">
        <v>1200</v>
      </c>
      <c r="G76" s="19"/>
    </row>
    <row r="78" customFormat="false" ht="15.75" hidden="false" customHeight="false" outlineLevel="0" collapsed="false">
      <c r="B78" s="221" t="s">
        <v>668</v>
      </c>
    </row>
  </sheetData>
  <mergeCells count="1">
    <mergeCell ref="A1:F1"/>
  </mergeCells>
  <printOptions headings="false" gridLines="false" gridLinesSet="true" horizontalCentered="false" verticalCentered="false"/>
  <pageMargins left="0.459722222222222" right="0.3" top="0.3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8" activeCellId="0" sqref="B58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8"/>
    <col collapsed="false" customWidth="true" hidden="false" outlineLevel="0" max="3" min="3" style="0" width="3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7.42"/>
  </cols>
  <sheetData>
    <row r="1" customFormat="false" ht="18" hidden="false" customHeight="false" outlineLevel="0" collapsed="false">
      <c r="A1" s="1" t="s">
        <v>66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n">
        <v>1</v>
      </c>
      <c r="B2" s="222" t="s">
        <v>670</v>
      </c>
      <c r="C2" s="223" t="s">
        <v>671</v>
      </c>
      <c r="D2" s="224" t="n">
        <v>3800633367</v>
      </c>
      <c r="E2" s="225" t="s">
        <v>672</v>
      </c>
      <c r="F2" s="226" t="n">
        <v>500</v>
      </c>
    </row>
    <row r="3" customFormat="false" ht="28.5" hidden="false" customHeight="false" outlineLevel="0" collapsed="false">
      <c r="A3" s="3" t="n">
        <v>2</v>
      </c>
      <c r="B3" s="223" t="s">
        <v>673</v>
      </c>
      <c r="C3" s="223" t="s">
        <v>674</v>
      </c>
      <c r="D3" s="224" t="n">
        <v>3800289259</v>
      </c>
      <c r="E3" s="225" t="s">
        <v>675</v>
      </c>
      <c r="F3" s="226" t="n">
        <v>500</v>
      </c>
    </row>
    <row r="4" customFormat="false" ht="21.75" hidden="false" customHeight="true" outlineLevel="0" collapsed="false">
      <c r="A4" s="3" t="n">
        <v>3</v>
      </c>
      <c r="B4" s="227" t="s">
        <v>676</v>
      </c>
      <c r="C4" s="39" t="s">
        <v>677</v>
      </c>
      <c r="D4" s="224" t="n">
        <v>3800285367</v>
      </c>
      <c r="E4" s="225" t="n">
        <v>38082</v>
      </c>
      <c r="F4" s="228" t="n">
        <v>500</v>
      </c>
    </row>
    <row r="5" customFormat="false" ht="28.5" hidden="false" customHeight="false" outlineLevel="0" collapsed="false">
      <c r="A5" s="3" t="n">
        <v>4</v>
      </c>
      <c r="B5" s="222" t="s">
        <v>678</v>
      </c>
      <c r="C5" s="223" t="s">
        <v>679</v>
      </c>
      <c r="D5" s="224" t="n">
        <v>3800517794</v>
      </c>
      <c r="E5" s="225" t="s">
        <v>680</v>
      </c>
      <c r="F5" s="228" t="n">
        <v>1500</v>
      </c>
    </row>
    <row r="6" customFormat="false" ht="14.25" hidden="false" customHeight="false" outlineLevel="0" collapsed="false">
      <c r="A6" s="3" t="n">
        <v>5</v>
      </c>
      <c r="B6" s="222" t="s">
        <v>681</v>
      </c>
      <c r="C6" s="223" t="s">
        <v>682</v>
      </c>
      <c r="D6" s="224" t="n">
        <v>3800342858</v>
      </c>
      <c r="E6" s="225" t="n">
        <v>39029</v>
      </c>
      <c r="F6" s="228" t="n">
        <v>1990</v>
      </c>
    </row>
    <row r="7" customFormat="false" ht="28.5" hidden="false" customHeight="false" outlineLevel="0" collapsed="false">
      <c r="A7" s="3" t="n">
        <v>6</v>
      </c>
      <c r="B7" s="222" t="s">
        <v>683</v>
      </c>
      <c r="C7" s="223" t="s">
        <v>684</v>
      </c>
      <c r="D7" s="224" t="n">
        <v>3800381977</v>
      </c>
      <c r="E7" s="225" t="s">
        <v>685</v>
      </c>
      <c r="F7" s="228" t="n">
        <v>500</v>
      </c>
    </row>
    <row r="8" customFormat="false" ht="28.5" hidden="false" customHeight="false" outlineLevel="0" collapsed="false">
      <c r="A8" s="3" t="n">
        <v>7</v>
      </c>
      <c r="B8" s="222" t="s">
        <v>686</v>
      </c>
      <c r="C8" s="223" t="s">
        <v>687</v>
      </c>
      <c r="D8" s="224" t="n">
        <v>3800383533</v>
      </c>
      <c r="E8" s="225" t="n">
        <v>39427</v>
      </c>
      <c r="F8" s="228" t="n">
        <v>5000</v>
      </c>
    </row>
    <row r="9" customFormat="false" ht="28.5" hidden="false" customHeight="false" outlineLevel="0" collapsed="false">
      <c r="A9" s="3" t="n">
        <v>8</v>
      </c>
      <c r="B9" s="222" t="s">
        <v>688</v>
      </c>
      <c r="C9" s="223" t="s">
        <v>689</v>
      </c>
      <c r="D9" s="224" t="n">
        <v>3800385805</v>
      </c>
      <c r="E9" s="225" t="n">
        <v>39153</v>
      </c>
      <c r="F9" s="228" t="n">
        <v>300</v>
      </c>
    </row>
    <row r="10" customFormat="false" ht="19.5" hidden="false" customHeight="true" outlineLevel="0" collapsed="false">
      <c r="A10" s="3" t="n">
        <v>9</v>
      </c>
      <c r="B10" s="222" t="s">
        <v>690</v>
      </c>
      <c r="C10" s="223" t="s">
        <v>691</v>
      </c>
      <c r="D10" s="224" t="n">
        <v>3800630831</v>
      </c>
      <c r="E10" s="225" t="s">
        <v>692</v>
      </c>
      <c r="F10" s="228" t="n">
        <v>2000</v>
      </c>
    </row>
    <row r="11" customFormat="false" ht="25.5" hidden="false" customHeight="false" outlineLevel="0" collapsed="false">
      <c r="A11" s="3" t="n">
        <v>10</v>
      </c>
      <c r="B11" s="229" t="s">
        <v>693</v>
      </c>
      <c r="C11" s="230" t="s">
        <v>694</v>
      </c>
      <c r="D11" s="231" t="n">
        <v>3800694659</v>
      </c>
      <c r="E11" s="232" t="s">
        <v>695</v>
      </c>
      <c r="F11" s="233" t="n">
        <v>1800</v>
      </c>
    </row>
    <row r="12" s="44" customFormat="true" ht="21" hidden="false" customHeight="true" outlineLevel="0" collapsed="false">
      <c r="A12" s="3" t="n">
        <v>11</v>
      </c>
      <c r="B12" s="48" t="s">
        <v>696</v>
      </c>
      <c r="C12" s="15" t="s">
        <v>697</v>
      </c>
      <c r="D12" s="32" t="n">
        <v>3800760358</v>
      </c>
      <c r="E12" s="40" t="n">
        <v>40721</v>
      </c>
      <c r="F12" s="41" t="n">
        <v>1000</v>
      </c>
      <c r="G12" s="0"/>
    </row>
    <row r="13" s="107" customFormat="true" ht="25.5" hidden="false" customHeight="false" outlineLevel="0" collapsed="false">
      <c r="A13" s="3" t="n">
        <v>12</v>
      </c>
      <c r="B13" s="47" t="s">
        <v>698</v>
      </c>
      <c r="C13" s="15" t="s">
        <v>699</v>
      </c>
      <c r="D13" s="32" t="n">
        <v>3800352581</v>
      </c>
      <c r="E13" s="163" t="n">
        <v>39057</v>
      </c>
      <c r="F13" s="77" t="n">
        <v>20000</v>
      </c>
      <c r="G13" s="105"/>
      <c r="H13" s="106"/>
    </row>
    <row r="14" customFormat="false" ht="28.5" hidden="false" customHeight="false" outlineLevel="0" collapsed="false">
      <c r="A14" s="3" t="n">
        <v>13</v>
      </c>
      <c r="B14" s="222" t="s">
        <v>700</v>
      </c>
      <c r="C14" s="223" t="s">
        <v>701</v>
      </c>
      <c r="D14" s="224" t="n">
        <v>3800430247</v>
      </c>
      <c r="E14" s="225" t="n">
        <v>39670</v>
      </c>
      <c r="F14" s="228" t="n">
        <v>3000</v>
      </c>
    </row>
    <row r="15" customFormat="false" ht="28.5" hidden="false" customHeight="false" outlineLevel="0" collapsed="false">
      <c r="A15" s="3" t="n">
        <v>14</v>
      </c>
      <c r="B15" s="222" t="s">
        <v>702</v>
      </c>
      <c r="C15" s="223" t="s">
        <v>703</v>
      </c>
      <c r="D15" s="224" t="n">
        <v>3800438609</v>
      </c>
      <c r="E15" s="225" t="s">
        <v>704</v>
      </c>
      <c r="F15" s="228" t="n">
        <v>200</v>
      </c>
    </row>
    <row r="16" customFormat="false" ht="28.5" hidden="false" customHeight="false" outlineLevel="0" collapsed="false">
      <c r="A16" s="3" t="n">
        <v>15</v>
      </c>
      <c r="B16" s="222" t="s">
        <v>705</v>
      </c>
      <c r="C16" s="223" t="s">
        <v>706</v>
      </c>
      <c r="D16" s="224" t="n">
        <v>3800599317</v>
      </c>
      <c r="E16" s="225" t="s">
        <v>707</v>
      </c>
      <c r="F16" s="228" t="n">
        <v>2000</v>
      </c>
    </row>
    <row r="17" customFormat="false" ht="28.5" hidden="false" customHeight="false" outlineLevel="0" collapsed="false">
      <c r="A17" s="3" t="n">
        <v>16</v>
      </c>
      <c r="B17" s="222" t="s">
        <v>708</v>
      </c>
      <c r="C17" s="223" t="s">
        <v>709</v>
      </c>
      <c r="D17" s="224" t="n">
        <v>3800638446</v>
      </c>
      <c r="E17" s="225" t="s">
        <v>710</v>
      </c>
      <c r="F17" s="228" t="n">
        <v>1500</v>
      </c>
    </row>
    <row r="18" customFormat="false" ht="28.5" hidden="false" customHeight="false" outlineLevel="0" collapsed="false">
      <c r="A18" s="3" t="n">
        <v>17</v>
      </c>
      <c r="B18" s="222" t="s">
        <v>711</v>
      </c>
      <c r="C18" s="223" t="s">
        <v>712</v>
      </c>
      <c r="D18" s="224" t="n">
        <v>3800607864</v>
      </c>
      <c r="E18" s="225" t="n">
        <v>40003</v>
      </c>
      <c r="F18" s="228" t="n">
        <v>2000</v>
      </c>
    </row>
    <row r="19" customFormat="false" ht="28.5" hidden="false" customHeight="false" outlineLevel="0" collapsed="false">
      <c r="A19" s="3" t="n">
        <v>18</v>
      </c>
      <c r="B19" s="222" t="s">
        <v>713</v>
      </c>
      <c r="C19" s="223" t="s">
        <v>714</v>
      </c>
      <c r="D19" s="224" t="n">
        <v>3800589929</v>
      </c>
      <c r="E19" s="225" t="s">
        <v>580</v>
      </c>
      <c r="F19" s="228" t="n">
        <v>500</v>
      </c>
    </row>
    <row r="20" customFormat="false" ht="25.5" hidden="false" customHeight="false" outlineLevel="0" collapsed="false">
      <c r="A20" s="3" t="n">
        <v>19</v>
      </c>
      <c r="B20" s="229" t="s">
        <v>715</v>
      </c>
      <c r="C20" s="230" t="s">
        <v>716</v>
      </c>
      <c r="D20" s="231" t="n">
        <v>3800662135</v>
      </c>
      <c r="E20" s="232" t="s">
        <v>438</v>
      </c>
      <c r="F20" s="233" t="n">
        <v>3000</v>
      </c>
    </row>
    <row r="21" customFormat="false" ht="25.5" hidden="false" customHeight="false" outlineLevel="0" collapsed="false">
      <c r="A21" s="3" t="n">
        <v>20</v>
      </c>
      <c r="B21" s="229" t="s">
        <v>717</v>
      </c>
      <c r="C21" s="230" t="s">
        <v>718</v>
      </c>
      <c r="D21" s="231" t="n">
        <v>3800700119</v>
      </c>
      <c r="E21" s="232" t="s">
        <v>719</v>
      </c>
      <c r="F21" s="233" t="n">
        <v>800</v>
      </c>
    </row>
    <row r="22" customFormat="false" ht="25.5" hidden="false" customHeight="false" outlineLevel="0" collapsed="false">
      <c r="A22" s="3" t="n">
        <v>21</v>
      </c>
      <c r="B22" s="229" t="s">
        <v>720</v>
      </c>
      <c r="C22" s="230" t="s">
        <v>721</v>
      </c>
      <c r="D22" s="231" t="n">
        <v>3800723123</v>
      </c>
      <c r="E22" s="232" t="s">
        <v>722</v>
      </c>
      <c r="F22" s="233" t="n">
        <v>4000</v>
      </c>
    </row>
    <row r="23" customFormat="false" ht="12.75" hidden="false" customHeight="false" outlineLevel="0" collapsed="false">
      <c r="A23" s="3" t="n">
        <v>22</v>
      </c>
      <c r="B23" s="229" t="s">
        <v>723</v>
      </c>
      <c r="C23" s="230" t="s">
        <v>724</v>
      </c>
      <c r="D23" s="231" t="n">
        <v>3800722338</v>
      </c>
      <c r="E23" s="232" t="n">
        <v>40501</v>
      </c>
      <c r="F23" s="233" t="n">
        <v>1000</v>
      </c>
    </row>
    <row r="24" s="44" customFormat="true" ht="25.5" hidden="false" customHeight="false" outlineLevel="0" collapsed="false">
      <c r="A24" s="3" t="n">
        <v>23</v>
      </c>
      <c r="B24" s="57" t="s">
        <v>725</v>
      </c>
      <c r="C24" s="15" t="s">
        <v>726</v>
      </c>
      <c r="D24" s="32" t="n">
        <v>3800739155</v>
      </c>
      <c r="E24" s="17" t="s">
        <v>727</v>
      </c>
      <c r="F24" s="45" t="n">
        <v>6800</v>
      </c>
      <c r="G24" s="0"/>
    </row>
    <row r="25" s="44" customFormat="true" ht="25.5" hidden="false" customHeight="false" outlineLevel="0" collapsed="false">
      <c r="A25" s="3" t="n">
        <v>24</v>
      </c>
      <c r="B25" s="57" t="s">
        <v>728</v>
      </c>
      <c r="C25" s="15" t="s">
        <v>729</v>
      </c>
      <c r="D25" s="32" t="n">
        <v>3800741605</v>
      </c>
      <c r="E25" s="17" t="s">
        <v>521</v>
      </c>
      <c r="F25" s="45" t="n">
        <v>1000</v>
      </c>
      <c r="G25" s="0"/>
    </row>
    <row r="26" s="44" customFormat="true" ht="25.5" hidden="false" customHeight="false" outlineLevel="0" collapsed="false">
      <c r="A26" s="3" t="n">
        <v>25</v>
      </c>
      <c r="B26" s="47" t="s">
        <v>730</v>
      </c>
      <c r="C26" s="15" t="s">
        <v>731</v>
      </c>
      <c r="D26" s="32" t="n">
        <v>3800755492</v>
      </c>
      <c r="E26" s="40" t="n">
        <v>40679</v>
      </c>
      <c r="F26" s="41" t="n">
        <v>2000</v>
      </c>
      <c r="G26" s="0"/>
    </row>
    <row r="27" s="44" customFormat="true" ht="25.5" hidden="false" customHeight="false" outlineLevel="0" collapsed="false">
      <c r="A27" s="3" t="n">
        <v>26</v>
      </c>
      <c r="B27" s="47" t="s">
        <v>732</v>
      </c>
      <c r="C27" s="15" t="s">
        <v>733</v>
      </c>
      <c r="D27" s="32" t="n">
        <v>3800757115</v>
      </c>
      <c r="E27" s="40" t="n">
        <v>40689</v>
      </c>
      <c r="F27" s="41" t="n">
        <v>200</v>
      </c>
      <c r="G27" s="0"/>
    </row>
    <row r="28" s="44" customFormat="true" ht="25.5" hidden="false" customHeight="false" outlineLevel="0" collapsed="false">
      <c r="A28" s="3" t="n">
        <v>27</v>
      </c>
      <c r="B28" s="48" t="s">
        <v>734</v>
      </c>
      <c r="C28" s="15" t="s">
        <v>735</v>
      </c>
      <c r="D28" s="32" t="n">
        <v>3800759786</v>
      </c>
      <c r="E28" s="40" t="n">
        <v>40715</v>
      </c>
      <c r="F28" s="41" t="n">
        <v>3000</v>
      </c>
      <c r="G28" s="0"/>
    </row>
    <row r="29" customFormat="false" ht="28.5" hidden="false" customHeight="false" outlineLevel="0" collapsed="false">
      <c r="A29" s="3" t="n">
        <v>28</v>
      </c>
      <c r="B29" s="222" t="s">
        <v>736</v>
      </c>
      <c r="C29" s="223" t="s">
        <v>737</v>
      </c>
      <c r="D29" s="224" t="n">
        <v>3800275305</v>
      </c>
      <c r="E29" s="225" t="n">
        <v>37720</v>
      </c>
      <c r="F29" s="228" t="n">
        <v>1000</v>
      </c>
    </row>
    <row r="30" customFormat="false" ht="28.5" hidden="false" customHeight="false" outlineLevel="0" collapsed="false">
      <c r="A30" s="3" t="n">
        <v>29</v>
      </c>
      <c r="B30" s="223" t="s">
        <v>738</v>
      </c>
      <c r="C30" s="223" t="s">
        <v>739</v>
      </c>
      <c r="D30" s="224" t="n">
        <v>3800355938</v>
      </c>
      <c r="E30" s="225" t="n">
        <v>39063</v>
      </c>
      <c r="F30" s="234" t="n">
        <v>500</v>
      </c>
    </row>
    <row r="31" customFormat="false" ht="25.5" hidden="false" customHeight="false" outlineLevel="0" collapsed="false">
      <c r="A31" s="3" t="n">
        <v>30</v>
      </c>
      <c r="B31" s="229" t="s">
        <v>740</v>
      </c>
      <c r="C31" s="230" t="s">
        <v>741</v>
      </c>
      <c r="D31" s="231" t="n">
        <v>3800657939</v>
      </c>
      <c r="E31" s="232" t="n">
        <v>40454</v>
      </c>
      <c r="F31" s="233" t="n">
        <v>2000</v>
      </c>
    </row>
    <row r="32" s="44" customFormat="true" ht="25.5" hidden="false" customHeight="false" outlineLevel="0" collapsed="false">
      <c r="A32" s="3" t="n">
        <v>31</v>
      </c>
      <c r="B32" s="117" t="s">
        <v>742</v>
      </c>
      <c r="C32" s="117" t="s">
        <v>743</v>
      </c>
      <c r="D32" s="118" t="n">
        <v>3800748801</v>
      </c>
      <c r="E32" s="202" t="s">
        <v>744</v>
      </c>
      <c r="F32" s="120" t="n">
        <v>2000</v>
      </c>
      <c r="G32" s="0"/>
    </row>
    <row r="33" s="44" customFormat="true" ht="25.5" hidden="false" customHeight="false" outlineLevel="0" collapsed="false">
      <c r="A33" s="3" t="n">
        <v>32</v>
      </c>
      <c r="B33" s="117" t="s">
        <v>745</v>
      </c>
      <c r="C33" s="117" t="s">
        <v>746</v>
      </c>
      <c r="D33" s="235" t="n">
        <v>3800408280</v>
      </c>
      <c r="E33" s="236" t="s">
        <v>747</v>
      </c>
      <c r="F33" s="237" t="n">
        <v>2000</v>
      </c>
      <c r="G33" s="0"/>
    </row>
    <row r="34" s="50" customFormat="true" ht="25.5" hidden="false" customHeight="false" outlineLevel="0" collapsed="false">
      <c r="A34" s="3" t="n">
        <v>33</v>
      </c>
      <c r="B34" s="15" t="s">
        <v>748</v>
      </c>
      <c r="C34" s="15" t="s">
        <v>749</v>
      </c>
      <c r="D34" s="10" t="n">
        <v>3800273178</v>
      </c>
      <c r="E34" s="6" t="s">
        <v>750</v>
      </c>
      <c r="F34" s="49" t="n">
        <v>25000</v>
      </c>
      <c r="G34" s="0"/>
    </row>
    <row r="35" s="44" customFormat="true" ht="25.5" hidden="false" customHeight="false" outlineLevel="0" collapsed="false">
      <c r="A35" s="3" t="n">
        <v>34</v>
      </c>
      <c r="B35" s="47" t="s">
        <v>751</v>
      </c>
      <c r="C35" s="15" t="s">
        <v>752</v>
      </c>
      <c r="D35" s="32" t="n">
        <v>3800755291</v>
      </c>
      <c r="E35" s="40" t="n">
        <v>40676</v>
      </c>
      <c r="F35" s="41" t="n">
        <v>2600</v>
      </c>
      <c r="G35" s="166"/>
    </row>
    <row r="36" s="44" customFormat="true" ht="25.5" hidden="false" customHeight="false" outlineLevel="0" collapsed="false">
      <c r="A36" s="3" t="n">
        <v>35</v>
      </c>
      <c r="B36" s="47" t="s">
        <v>753</v>
      </c>
      <c r="C36" s="15" t="s">
        <v>754</v>
      </c>
      <c r="D36" s="32" t="n">
        <v>3800653444</v>
      </c>
      <c r="E36" s="40" t="n">
        <v>40203</v>
      </c>
      <c r="F36" s="45" t="n">
        <v>17000</v>
      </c>
      <c r="G36" s="166"/>
    </row>
    <row r="37" customFormat="false" ht="14.25" hidden="false" customHeight="false" outlineLevel="0" collapsed="false">
      <c r="A37" s="3" t="n">
        <v>36</v>
      </c>
      <c r="B37" s="222" t="s">
        <v>755</v>
      </c>
      <c r="C37" s="223" t="s">
        <v>756</v>
      </c>
      <c r="D37" s="224" t="n">
        <v>3800429890</v>
      </c>
      <c r="E37" s="225" t="n">
        <v>39639</v>
      </c>
      <c r="F37" s="228" t="n">
        <v>1500</v>
      </c>
    </row>
    <row r="38" customFormat="false" ht="25.5" hidden="false" customHeight="false" outlineLevel="0" collapsed="false">
      <c r="A38" s="3" t="n">
        <v>37</v>
      </c>
      <c r="B38" s="238" t="s">
        <v>757</v>
      </c>
      <c r="C38" s="239" t="s">
        <v>758</v>
      </c>
      <c r="D38" s="240" t="n">
        <v>3800654102</v>
      </c>
      <c r="E38" s="241" t="s">
        <v>458</v>
      </c>
      <c r="F38" s="242" t="n">
        <v>1000</v>
      </c>
    </row>
    <row r="39" customFormat="false" ht="25.5" hidden="false" customHeight="false" outlineLevel="0" collapsed="false">
      <c r="A39" s="3" t="n">
        <v>38</v>
      </c>
      <c r="B39" s="238" t="s">
        <v>759</v>
      </c>
      <c r="C39" s="239" t="s">
        <v>760</v>
      </c>
      <c r="D39" s="240" t="n">
        <v>3800658160</v>
      </c>
      <c r="E39" s="241" t="s">
        <v>761</v>
      </c>
      <c r="F39" s="242" t="n">
        <v>2000</v>
      </c>
    </row>
    <row r="40" customFormat="false" ht="25.5" hidden="false" customHeight="false" outlineLevel="0" collapsed="false">
      <c r="A40" s="3" t="n">
        <v>39</v>
      </c>
      <c r="B40" s="238" t="s">
        <v>762</v>
      </c>
      <c r="C40" s="239" t="s">
        <v>763</v>
      </c>
      <c r="D40" s="240" t="n">
        <v>3800711262</v>
      </c>
      <c r="E40" s="241" t="s">
        <v>764</v>
      </c>
      <c r="F40" s="242" t="n">
        <v>1900</v>
      </c>
    </row>
    <row r="41" customFormat="false" ht="25.5" hidden="false" customHeight="false" outlineLevel="0" collapsed="false">
      <c r="A41" s="3" t="n">
        <v>40</v>
      </c>
      <c r="B41" s="15" t="s">
        <v>765</v>
      </c>
      <c r="C41" s="15" t="s">
        <v>766</v>
      </c>
      <c r="D41" s="32" t="n">
        <v>3800717923</v>
      </c>
      <c r="E41" s="17" t="s">
        <v>85</v>
      </c>
      <c r="F41" s="18" t="n">
        <v>1900</v>
      </c>
    </row>
    <row r="42" customFormat="false" ht="25.5" hidden="false" customHeight="false" outlineLevel="0" collapsed="false">
      <c r="A42" s="3" t="n">
        <v>41</v>
      </c>
      <c r="B42" s="15" t="s">
        <v>767</v>
      </c>
      <c r="C42" s="15" t="s">
        <v>768</v>
      </c>
      <c r="D42" s="57" t="n">
        <v>3800708559</v>
      </c>
      <c r="E42" s="17" t="s">
        <v>769</v>
      </c>
      <c r="F42" s="45" t="n">
        <v>4500</v>
      </c>
    </row>
    <row r="43" s="58" customFormat="true" ht="25.5" hidden="false" customHeight="false" outlineLevel="0" collapsed="false">
      <c r="A43" s="3" t="n">
        <v>42</v>
      </c>
      <c r="B43" s="57" t="s">
        <v>770</v>
      </c>
      <c r="C43" s="15" t="s">
        <v>771</v>
      </c>
      <c r="D43" s="32" t="n">
        <v>3800736570</v>
      </c>
      <c r="E43" s="17" t="n">
        <v>40817</v>
      </c>
      <c r="F43" s="45" t="n">
        <v>2000</v>
      </c>
      <c r="G43" s="0"/>
    </row>
    <row r="44" customFormat="false" ht="28.5" hidden="false" customHeight="false" outlineLevel="0" collapsed="false">
      <c r="A44" s="3" t="n">
        <v>43</v>
      </c>
      <c r="B44" s="222" t="s">
        <v>772</v>
      </c>
      <c r="C44" s="223" t="s">
        <v>773</v>
      </c>
      <c r="D44" s="224" t="n">
        <v>3800343121</v>
      </c>
      <c r="E44" s="225" t="s">
        <v>774</v>
      </c>
      <c r="F44" s="228" t="n">
        <v>7000</v>
      </c>
    </row>
    <row r="45" customFormat="false" ht="28.5" hidden="false" customHeight="false" outlineLevel="0" collapsed="false">
      <c r="A45" s="3" t="n">
        <v>44</v>
      </c>
      <c r="B45" s="222" t="s">
        <v>775</v>
      </c>
      <c r="C45" s="223" t="s">
        <v>776</v>
      </c>
      <c r="D45" s="224" t="n">
        <v>3800633328</v>
      </c>
      <c r="E45" s="225" t="n">
        <v>39855</v>
      </c>
      <c r="F45" s="228" t="n">
        <v>4900</v>
      </c>
    </row>
    <row r="46" customFormat="false" ht="28.5" hidden="false" customHeight="false" outlineLevel="0" collapsed="false">
      <c r="A46" s="3" t="n">
        <v>45</v>
      </c>
      <c r="B46" s="222" t="s">
        <v>777</v>
      </c>
      <c r="C46" s="223" t="s">
        <v>778</v>
      </c>
      <c r="D46" s="224" t="n">
        <v>3800573622</v>
      </c>
      <c r="E46" s="225" t="s">
        <v>779</v>
      </c>
      <c r="F46" s="228" t="n">
        <v>3000</v>
      </c>
    </row>
    <row r="47" customFormat="false" ht="25.5" hidden="false" customHeight="false" outlineLevel="0" collapsed="false">
      <c r="A47" s="3" t="n">
        <v>46</v>
      </c>
      <c r="B47" s="238" t="s">
        <v>780</v>
      </c>
      <c r="C47" s="239" t="s">
        <v>781</v>
      </c>
      <c r="D47" s="240" t="n">
        <v>3800650323</v>
      </c>
      <c r="E47" s="241" t="s">
        <v>782</v>
      </c>
      <c r="F47" s="242" t="n">
        <v>1000</v>
      </c>
    </row>
    <row r="48" customFormat="false" ht="25.5" hidden="false" customHeight="false" outlineLevel="0" collapsed="false">
      <c r="A48" s="3" t="n">
        <v>47</v>
      </c>
      <c r="B48" s="238" t="s">
        <v>783</v>
      </c>
      <c r="C48" s="243" t="s">
        <v>784</v>
      </c>
      <c r="D48" s="240" t="n">
        <v>3800671676</v>
      </c>
      <c r="E48" s="241" t="s">
        <v>785</v>
      </c>
      <c r="F48" s="244" t="n">
        <v>9500</v>
      </c>
    </row>
    <row r="49" s="58" customFormat="true" ht="14.25" hidden="false" customHeight="false" outlineLevel="0" collapsed="false">
      <c r="A49" s="3" t="n">
        <v>48</v>
      </c>
      <c r="B49" s="47" t="s">
        <v>786</v>
      </c>
      <c r="C49" s="15" t="s">
        <v>787</v>
      </c>
      <c r="D49" s="57" t="n">
        <v>3800800427</v>
      </c>
      <c r="E49" s="40" t="n">
        <v>40891</v>
      </c>
      <c r="F49" s="41" t="n">
        <v>10000</v>
      </c>
      <c r="G49" s="0"/>
    </row>
    <row r="50" s="58" customFormat="true" ht="33" hidden="false" customHeight="true" outlineLevel="0" collapsed="false">
      <c r="A50" s="3" t="n">
        <v>49</v>
      </c>
      <c r="B50" s="57" t="s">
        <v>788</v>
      </c>
      <c r="C50" s="15" t="s">
        <v>789</v>
      </c>
      <c r="D50" s="32" t="n">
        <v>3800445691</v>
      </c>
      <c r="E50" s="17" t="s">
        <v>790</v>
      </c>
      <c r="F50" s="45" t="n">
        <v>668000</v>
      </c>
      <c r="G50" s="245"/>
    </row>
    <row r="51" customFormat="false" ht="28.5" hidden="false" customHeight="false" outlineLevel="0" collapsed="false">
      <c r="A51" s="3" t="n">
        <v>50</v>
      </c>
      <c r="B51" s="222" t="s">
        <v>791</v>
      </c>
      <c r="C51" s="223" t="s">
        <v>792</v>
      </c>
      <c r="D51" s="224" t="n">
        <v>3800352581</v>
      </c>
      <c r="E51" s="225" t="n">
        <v>38880</v>
      </c>
      <c r="F51" s="228" t="n">
        <v>20000</v>
      </c>
    </row>
    <row r="52" customFormat="false" ht="25.5" hidden="false" customHeight="false" outlineLevel="0" collapsed="false">
      <c r="A52" s="3" t="n">
        <v>51</v>
      </c>
      <c r="B52" s="246" t="s">
        <v>793</v>
      </c>
      <c r="C52" s="247" t="s">
        <v>794</v>
      </c>
      <c r="D52" s="248" t="n">
        <v>3800228217</v>
      </c>
      <c r="E52" s="249" t="n">
        <v>37022</v>
      </c>
      <c r="F52" s="250" t="n">
        <v>20000</v>
      </c>
    </row>
    <row r="53" customFormat="false" ht="14.25" hidden="false" customHeight="false" outlineLevel="0" collapsed="false">
      <c r="A53" s="3" t="n">
        <v>52</v>
      </c>
      <c r="B53" s="222" t="s">
        <v>795</v>
      </c>
      <c r="C53" s="223" t="s">
        <v>796</v>
      </c>
      <c r="D53" s="224" t="n">
        <v>3800528161</v>
      </c>
      <c r="E53" s="225" t="n">
        <v>40060</v>
      </c>
      <c r="F53" s="228" t="n">
        <v>1500</v>
      </c>
    </row>
    <row r="54" customFormat="false" ht="25.5" hidden="false" customHeight="false" outlineLevel="0" collapsed="false">
      <c r="A54" s="3" t="n">
        <v>53</v>
      </c>
      <c r="B54" s="246" t="s">
        <v>797</v>
      </c>
      <c r="C54" s="247" t="s">
        <v>798</v>
      </c>
      <c r="D54" s="248" t="n">
        <v>3800662294</v>
      </c>
      <c r="E54" s="249" t="s">
        <v>799</v>
      </c>
      <c r="F54" s="250" t="n">
        <v>1000</v>
      </c>
    </row>
    <row r="55" customFormat="false" ht="28.5" hidden="false" customHeight="false" outlineLevel="0" collapsed="false">
      <c r="A55" s="3" t="n">
        <v>54</v>
      </c>
      <c r="B55" s="57" t="s">
        <v>800</v>
      </c>
      <c r="C55" s="223" t="s">
        <v>801</v>
      </c>
      <c r="D55" s="224" t="n">
        <v>3800406124</v>
      </c>
      <c r="E55" s="225" t="s">
        <v>802</v>
      </c>
      <c r="F55" s="228" t="n">
        <v>5000</v>
      </c>
    </row>
    <row r="56" customFormat="false" ht="28.5" hidden="false" customHeight="false" outlineLevel="0" collapsed="false">
      <c r="A56" s="3" t="n">
        <v>55</v>
      </c>
      <c r="B56" s="222" t="s">
        <v>803</v>
      </c>
      <c r="C56" s="223" t="s">
        <v>804</v>
      </c>
      <c r="D56" s="224" t="n">
        <v>3800283962</v>
      </c>
      <c r="E56" s="225" t="s">
        <v>805</v>
      </c>
      <c r="F56" s="228" t="n">
        <v>2000</v>
      </c>
    </row>
    <row r="57" s="44" customFormat="true" ht="25.5" hidden="false" customHeight="false" outlineLevel="0" collapsed="false">
      <c r="A57" s="3" t="n">
        <v>56</v>
      </c>
      <c r="B57" s="117" t="s">
        <v>806</v>
      </c>
      <c r="C57" s="117" t="s">
        <v>807</v>
      </c>
      <c r="D57" s="117" t="n">
        <v>3800740023</v>
      </c>
      <c r="E57" s="202" t="n">
        <v>40788</v>
      </c>
      <c r="F57" s="119" t="n">
        <v>300</v>
      </c>
      <c r="G57" s="251"/>
    </row>
    <row r="58" s="44" customFormat="true" ht="25.5" hidden="false" customHeight="false" outlineLevel="0" collapsed="false">
      <c r="A58" s="3" t="n">
        <v>57</v>
      </c>
      <c r="B58" s="252" t="s">
        <v>808</v>
      </c>
      <c r="C58" s="252" t="s">
        <v>809</v>
      </c>
      <c r="D58" s="253" t="n">
        <v>3800754040</v>
      </c>
      <c r="E58" s="254" t="n">
        <v>40672</v>
      </c>
      <c r="F58" s="255" t="n">
        <v>1000</v>
      </c>
      <c r="G58" s="0"/>
    </row>
    <row r="60" customFormat="false" ht="14.25" hidden="false" customHeight="false" outlineLevel="0" collapsed="false">
      <c r="B60" s="256" t="s">
        <v>810</v>
      </c>
    </row>
    <row r="62" customFormat="false" ht="12.75" hidden="false" customHeight="false" outlineLevel="0" collapsed="false">
      <c r="F62" s="133"/>
    </row>
  </sheetData>
  <mergeCells count="1">
    <mergeCell ref="A1:F1"/>
  </mergeCells>
  <printOptions headings="false" gridLines="false" gridLinesSet="true" horizontalCentered="false" verticalCentered="false"/>
  <pageMargins left="0.440277777777778" right="0.240277777777778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34.13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57" t="s">
        <v>811</v>
      </c>
      <c r="B1" s="257"/>
      <c r="C1" s="257"/>
      <c r="D1" s="257"/>
      <c r="E1" s="257"/>
      <c r="F1" s="257"/>
    </row>
    <row r="2" customFormat="false" ht="30.75" hidden="false" customHeight="true" outlineLevel="0" collapsed="false">
      <c r="A2" s="258" t="n">
        <v>1</v>
      </c>
      <c r="B2" s="222" t="s">
        <v>812</v>
      </c>
      <c r="C2" s="223" t="s">
        <v>813</v>
      </c>
      <c r="D2" s="224" t="n">
        <v>3800337551</v>
      </c>
      <c r="E2" s="225" t="n">
        <v>39025</v>
      </c>
      <c r="F2" s="228" t="n">
        <v>6000</v>
      </c>
    </row>
    <row r="3" customFormat="false" ht="14.25" hidden="false" customHeight="false" outlineLevel="0" collapsed="false">
      <c r="A3" s="258" t="n">
        <v>2</v>
      </c>
      <c r="B3" s="222" t="s">
        <v>814</v>
      </c>
      <c r="C3" s="223" t="s">
        <v>815</v>
      </c>
      <c r="D3" s="224" t="n">
        <v>3800409125</v>
      </c>
      <c r="E3" s="225" t="n">
        <v>39753</v>
      </c>
      <c r="F3" s="228" t="n">
        <v>1500</v>
      </c>
    </row>
    <row r="4" customFormat="false" ht="14.25" hidden="false" customHeight="false" outlineLevel="0" collapsed="false">
      <c r="A4" s="258" t="n">
        <v>3</v>
      </c>
      <c r="B4" s="39" t="s">
        <v>816</v>
      </c>
      <c r="C4" s="39" t="s">
        <v>817</v>
      </c>
      <c r="D4" s="224" t="n">
        <v>3800300914</v>
      </c>
      <c r="E4" s="225" t="n">
        <v>38293</v>
      </c>
      <c r="F4" s="228" t="n">
        <v>400</v>
      </c>
    </row>
    <row r="5" customFormat="false" ht="14.25" hidden="false" customHeight="false" outlineLevel="0" collapsed="false">
      <c r="A5" s="258" t="n">
        <v>4</v>
      </c>
      <c r="B5" s="222" t="s">
        <v>818</v>
      </c>
      <c r="C5" s="223" t="s">
        <v>819</v>
      </c>
      <c r="D5" s="224" t="n">
        <v>3800286515</v>
      </c>
      <c r="E5" s="225" t="n">
        <v>37992</v>
      </c>
      <c r="F5" s="228" t="n">
        <v>400</v>
      </c>
    </row>
    <row r="6" customFormat="false" ht="28.5" hidden="false" customHeight="false" outlineLevel="0" collapsed="false">
      <c r="A6" s="258" t="n">
        <v>5</v>
      </c>
      <c r="B6" s="222" t="s">
        <v>820</v>
      </c>
      <c r="C6" s="223" t="s">
        <v>821</v>
      </c>
      <c r="D6" s="224" t="n">
        <v>3800344132</v>
      </c>
      <c r="E6" s="225" t="s">
        <v>822</v>
      </c>
      <c r="F6" s="228" t="n">
        <v>3000</v>
      </c>
    </row>
    <row r="7" customFormat="false" ht="30.75" hidden="false" customHeight="true" outlineLevel="0" collapsed="false">
      <c r="A7" s="258" t="n">
        <v>6</v>
      </c>
      <c r="B7" s="57" t="s">
        <v>823</v>
      </c>
      <c r="C7" s="15" t="s">
        <v>824</v>
      </c>
      <c r="D7" s="32" t="n">
        <v>3800387432</v>
      </c>
      <c r="E7" s="17" t="n">
        <v>39428</v>
      </c>
      <c r="F7" s="18" t="n">
        <v>10000</v>
      </c>
    </row>
    <row r="8" customFormat="false" ht="28.5" hidden="false" customHeight="false" outlineLevel="0" collapsed="false">
      <c r="A8" s="258" t="n">
        <v>7</v>
      </c>
      <c r="B8" s="222" t="s">
        <v>825</v>
      </c>
      <c r="C8" s="223" t="s">
        <v>826</v>
      </c>
      <c r="D8" s="224" t="n">
        <v>3800422006</v>
      </c>
      <c r="E8" s="225" t="s">
        <v>827</v>
      </c>
      <c r="F8" s="228" t="n">
        <v>2000</v>
      </c>
    </row>
    <row r="9" customFormat="false" ht="25.5" hidden="false" customHeight="false" outlineLevel="0" collapsed="false">
      <c r="A9" s="258" t="n">
        <v>8</v>
      </c>
      <c r="B9" s="229" t="s">
        <v>828</v>
      </c>
      <c r="C9" s="230" t="s">
        <v>829</v>
      </c>
      <c r="D9" s="231" t="n">
        <v>3800707604</v>
      </c>
      <c r="E9" s="232" t="n">
        <v>40428</v>
      </c>
      <c r="F9" s="233" t="n">
        <v>1000</v>
      </c>
    </row>
    <row r="10" customFormat="false" ht="25.5" hidden="false" customHeight="false" outlineLevel="0" collapsed="false">
      <c r="A10" s="258" t="n">
        <v>9</v>
      </c>
      <c r="B10" s="246" t="s">
        <v>830</v>
      </c>
      <c r="C10" s="247" t="s">
        <v>831</v>
      </c>
      <c r="D10" s="248" t="n">
        <v>3800659943</v>
      </c>
      <c r="E10" s="249" t="s">
        <v>832</v>
      </c>
      <c r="F10" s="250" t="n">
        <v>3000</v>
      </c>
    </row>
    <row r="11" customFormat="false" ht="14.25" hidden="false" customHeight="false" outlineLevel="0" collapsed="false">
      <c r="A11" s="258" t="n">
        <v>10</v>
      </c>
      <c r="B11" s="222" t="s">
        <v>833</v>
      </c>
      <c r="C11" s="223" t="s">
        <v>834</v>
      </c>
      <c r="D11" s="224" t="n">
        <v>3800429883</v>
      </c>
      <c r="E11" s="225" t="n">
        <v>39639</v>
      </c>
      <c r="F11" s="228" t="n">
        <v>500</v>
      </c>
    </row>
    <row r="12" customFormat="false" ht="28.5" hidden="false" customHeight="false" outlineLevel="0" collapsed="false">
      <c r="A12" s="258" t="n">
        <v>11</v>
      </c>
      <c r="B12" s="222" t="s">
        <v>835</v>
      </c>
      <c r="C12" s="223" t="s">
        <v>836</v>
      </c>
      <c r="D12" s="224" t="n">
        <v>3800625334</v>
      </c>
      <c r="E12" s="225" t="n">
        <v>39975</v>
      </c>
      <c r="F12" s="228" t="n">
        <v>500</v>
      </c>
    </row>
    <row r="13" s="44" customFormat="true" ht="14.25" hidden="false" customHeight="false" outlineLevel="0" collapsed="false">
      <c r="A13" s="258" t="n">
        <v>12</v>
      </c>
      <c r="B13" s="48" t="s">
        <v>837</v>
      </c>
      <c r="C13" s="15" t="s">
        <v>838</v>
      </c>
      <c r="D13" s="32" t="n">
        <v>3800759426</v>
      </c>
      <c r="E13" s="40" t="n">
        <v>40711</v>
      </c>
      <c r="F13" s="41" t="n">
        <v>990</v>
      </c>
      <c r="G13" s="0"/>
    </row>
    <row r="14" s="44" customFormat="true" ht="14.25" hidden="false" customHeight="false" outlineLevel="0" collapsed="false">
      <c r="A14" s="258" t="n">
        <v>13</v>
      </c>
      <c r="B14" s="48" t="s">
        <v>839</v>
      </c>
      <c r="C14" s="15" t="s">
        <v>840</v>
      </c>
      <c r="D14" s="32" t="n">
        <v>3800783122</v>
      </c>
      <c r="E14" s="40" t="n">
        <v>40819</v>
      </c>
      <c r="F14" s="41" t="n">
        <v>5000</v>
      </c>
      <c r="G14" s="0"/>
    </row>
    <row r="15" customFormat="false" ht="25.5" hidden="false" customHeight="false" outlineLevel="0" collapsed="false">
      <c r="A15" s="258" t="n">
        <v>14</v>
      </c>
      <c r="B15" s="229" t="s">
        <v>841</v>
      </c>
      <c r="C15" s="230" t="s">
        <v>842</v>
      </c>
      <c r="D15" s="231" t="n">
        <v>3800711745</v>
      </c>
      <c r="E15" s="232" t="s">
        <v>843</v>
      </c>
      <c r="F15" s="233" t="n">
        <v>1800</v>
      </c>
    </row>
    <row r="16" customFormat="false" ht="25.5" hidden="false" customHeight="false" outlineLevel="0" collapsed="false">
      <c r="A16" s="258" t="n">
        <v>15</v>
      </c>
      <c r="B16" s="229" t="s">
        <v>844</v>
      </c>
      <c r="C16" s="230" t="s">
        <v>845</v>
      </c>
      <c r="D16" s="231" t="n">
        <v>3800696409</v>
      </c>
      <c r="E16" s="232" t="s">
        <v>846</v>
      </c>
      <c r="F16" s="233" t="n">
        <v>6000</v>
      </c>
    </row>
    <row r="17" customFormat="false" ht="28.5" hidden="false" customHeight="false" outlineLevel="0" collapsed="false">
      <c r="A17" s="258" t="n">
        <v>16</v>
      </c>
      <c r="B17" s="222" t="s">
        <v>847</v>
      </c>
      <c r="C17" s="223" t="s">
        <v>848</v>
      </c>
      <c r="D17" s="224" t="n">
        <v>3800531830</v>
      </c>
      <c r="E17" s="225" t="s">
        <v>849</v>
      </c>
      <c r="F17" s="228" t="n">
        <v>500</v>
      </c>
    </row>
    <row r="18" customFormat="false" ht="25.5" hidden="false" customHeight="false" outlineLevel="0" collapsed="false">
      <c r="A18" s="258" t="n">
        <v>17</v>
      </c>
      <c r="B18" s="229" t="s">
        <v>850</v>
      </c>
      <c r="C18" s="230" t="s">
        <v>851</v>
      </c>
      <c r="D18" s="231" t="n">
        <v>3800719328</v>
      </c>
      <c r="E18" s="232" t="s">
        <v>852</v>
      </c>
      <c r="F18" s="233" t="n">
        <v>8000</v>
      </c>
    </row>
    <row r="19" customFormat="false" ht="14.25" hidden="false" customHeight="false" outlineLevel="0" collapsed="false">
      <c r="A19" s="258" t="n">
        <v>18</v>
      </c>
      <c r="B19" s="222" t="s">
        <v>853</v>
      </c>
      <c r="C19" s="223" t="s">
        <v>854</v>
      </c>
      <c r="D19" s="224" t="n">
        <v>3800520518</v>
      </c>
      <c r="E19" s="225" t="n">
        <v>39876</v>
      </c>
      <c r="F19" s="228" t="n">
        <v>4000</v>
      </c>
    </row>
    <row r="20" customFormat="false" ht="28.5" hidden="false" customHeight="false" outlineLevel="0" collapsed="false">
      <c r="A20" s="258" t="n">
        <v>19</v>
      </c>
      <c r="B20" s="222" t="s">
        <v>855</v>
      </c>
      <c r="C20" s="223" t="s">
        <v>856</v>
      </c>
      <c r="D20" s="224" t="n">
        <v>3800577842</v>
      </c>
      <c r="E20" s="225" t="s">
        <v>857</v>
      </c>
      <c r="F20" s="228" t="n">
        <v>2000</v>
      </c>
    </row>
    <row r="21" s="58" customFormat="true" ht="14.25" hidden="false" customHeight="false" outlineLevel="0" collapsed="false">
      <c r="A21" s="258" t="n">
        <v>20</v>
      </c>
      <c r="B21" s="100" t="s">
        <v>858</v>
      </c>
      <c r="C21" s="174" t="s">
        <v>859</v>
      </c>
      <c r="D21" s="235" t="n">
        <v>3800762450</v>
      </c>
      <c r="E21" s="176" t="n">
        <v>40728</v>
      </c>
      <c r="F21" s="237" t="n">
        <v>7000</v>
      </c>
      <c r="G21" s="0"/>
    </row>
    <row r="22" customFormat="false" ht="28.5" hidden="false" customHeight="false" outlineLevel="0" collapsed="false">
      <c r="A22" s="258" t="n">
        <v>21</v>
      </c>
      <c r="B22" s="222" t="s">
        <v>860</v>
      </c>
      <c r="C22" s="223" t="s">
        <v>861</v>
      </c>
      <c r="D22" s="224" t="n">
        <v>3800467303</v>
      </c>
      <c r="E22" s="225" t="s">
        <v>862</v>
      </c>
      <c r="F22" s="228" t="n">
        <v>4600</v>
      </c>
    </row>
    <row r="23" s="44" customFormat="true" ht="25.5" hidden="false" customHeight="false" outlineLevel="0" collapsed="false">
      <c r="A23" s="258" t="n">
        <v>22</v>
      </c>
      <c r="B23" s="47" t="s">
        <v>863</v>
      </c>
      <c r="C23" s="15" t="s">
        <v>864</v>
      </c>
      <c r="D23" s="32" t="n">
        <v>3800766046</v>
      </c>
      <c r="E23" s="40" t="n">
        <v>40744</v>
      </c>
      <c r="F23" s="41" t="n">
        <v>1200</v>
      </c>
      <c r="G23" s="0"/>
    </row>
    <row r="24" s="58" customFormat="true" ht="25.5" hidden="false" customHeight="false" outlineLevel="0" collapsed="false">
      <c r="A24" s="258" t="n">
        <v>23</v>
      </c>
      <c r="B24" s="47" t="s">
        <v>865</v>
      </c>
      <c r="C24" s="15" t="s">
        <v>866</v>
      </c>
      <c r="D24" s="57" t="n">
        <v>3800791564</v>
      </c>
      <c r="E24" s="40" t="n">
        <v>40864</v>
      </c>
      <c r="F24" s="41" t="n">
        <v>4500</v>
      </c>
      <c r="G24" s="0"/>
    </row>
    <row r="25" customFormat="false" ht="28.5" hidden="false" customHeight="false" outlineLevel="0" collapsed="false">
      <c r="A25" s="258" t="n">
        <v>24</v>
      </c>
      <c r="B25" s="222" t="s">
        <v>867</v>
      </c>
      <c r="C25" s="223" t="s">
        <v>868</v>
      </c>
      <c r="D25" s="224" t="n">
        <v>3800569792</v>
      </c>
      <c r="E25" s="225" t="n">
        <v>39909</v>
      </c>
      <c r="F25" s="228" t="n">
        <v>1800</v>
      </c>
    </row>
    <row r="26" s="44" customFormat="true" ht="25.5" hidden="false" customHeight="false" outlineLevel="0" collapsed="false">
      <c r="A26" s="258" t="n">
        <v>25</v>
      </c>
      <c r="B26" s="117" t="s">
        <v>869</v>
      </c>
      <c r="C26" s="117" t="s">
        <v>870</v>
      </c>
      <c r="D26" s="118" t="n">
        <v>3800750141</v>
      </c>
      <c r="E26" s="119" t="s">
        <v>209</v>
      </c>
      <c r="F26" s="120" t="n">
        <v>2000</v>
      </c>
      <c r="G26" s="0"/>
    </row>
    <row r="27" customFormat="false" ht="28.5" hidden="false" customHeight="false" outlineLevel="0" collapsed="false">
      <c r="A27" s="258" t="n">
        <v>26</v>
      </c>
      <c r="B27" s="222" t="s">
        <v>871</v>
      </c>
      <c r="C27" s="223" t="s">
        <v>872</v>
      </c>
      <c r="D27" s="224" t="n">
        <v>3800445758</v>
      </c>
      <c r="E27" s="225" t="s">
        <v>873</v>
      </c>
      <c r="F27" s="228" t="n">
        <v>2000</v>
      </c>
    </row>
    <row r="29" customFormat="false" ht="12.75" hidden="false" customHeight="false" outlineLevel="0" collapsed="false">
      <c r="A29" s="132" t="s">
        <v>874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9.56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57" t="s">
        <v>875</v>
      </c>
      <c r="B1" s="257"/>
      <c r="C1" s="257"/>
      <c r="D1" s="257"/>
      <c r="E1" s="257"/>
      <c r="F1" s="257"/>
    </row>
    <row r="2" customFormat="false" ht="25.5" hidden="false" customHeight="false" outlineLevel="0" collapsed="false">
      <c r="A2" s="258" t="n">
        <v>1</v>
      </c>
      <c r="B2" s="259" t="s">
        <v>876</v>
      </c>
      <c r="C2" s="260" t="s">
        <v>877</v>
      </c>
      <c r="D2" s="261" t="n">
        <v>3800100168</v>
      </c>
      <c r="E2" s="262" t="s">
        <v>878</v>
      </c>
      <c r="F2" s="263" t="n">
        <v>273403</v>
      </c>
    </row>
    <row r="3" customFormat="false" ht="25.5" hidden="false" customHeight="false" outlineLevel="0" collapsed="false">
      <c r="A3" s="258" t="n">
        <v>2</v>
      </c>
      <c r="B3" s="229" t="s">
        <v>879</v>
      </c>
      <c r="C3" s="230" t="s">
        <v>880</v>
      </c>
      <c r="D3" s="231" t="n">
        <v>3800405794</v>
      </c>
      <c r="E3" s="232" t="n">
        <v>40247</v>
      </c>
      <c r="F3" s="233" t="n">
        <v>4000</v>
      </c>
    </row>
    <row r="4" customFormat="false" ht="25.5" hidden="false" customHeight="false" outlineLevel="0" collapsed="false">
      <c r="A4" s="258" t="n">
        <v>3</v>
      </c>
      <c r="B4" s="229" t="s">
        <v>881</v>
      </c>
      <c r="C4" s="230" t="s">
        <v>882</v>
      </c>
      <c r="D4" s="231" t="n">
        <v>3800723211</v>
      </c>
      <c r="E4" s="232" t="s">
        <v>722</v>
      </c>
      <c r="F4" s="233" t="n">
        <v>4000</v>
      </c>
    </row>
    <row r="5" customFormat="false" ht="25.5" hidden="false" customHeight="false" outlineLevel="0" collapsed="false">
      <c r="A5" s="258" t="n">
        <v>4</v>
      </c>
      <c r="B5" s="229" t="s">
        <v>883</v>
      </c>
      <c r="C5" s="230" t="s">
        <v>884</v>
      </c>
      <c r="D5" s="231" t="n">
        <v>3800721937</v>
      </c>
      <c r="E5" s="232" t="s">
        <v>885</v>
      </c>
      <c r="F5" s="233" t="n">
        <v>5000</v>
      </c>
    </row>
    <row r="6" customFormat="false" ht="28.5" hidden="false" customHeight="false" outlineLevel="0" collapsed="false">
      <c r="A6" s="258" t="n">
        <v>5</v>
      </c>
      <c r="B6" s="222" t="s">
        <v>886</v>
      </c>
      <c r="C6" s="223" t="s">
        <v>887</v>
      </c>
      <c r="D6" s="224" t="n">
        <v>3800274541</v>
      </c>
      <c r="E6" s="225" t="s">
        <v>888</v>
      </c>
      <c r="F6" s="234" t="n">
        <v>5000</v>
      </c>
    </row>
    <row r="7" customFormat="false" ht="28.5" hidden="false" customHeight="false" outlineLevel="0" collapsed="false">
      <c r="A7" s="258" t="n">
        <v>6</v>
      </c>
      <c r="B7" s="222" t="s">
        <v>889</v>
      </c>
      <c r="C7" s="223" t="s">
        <v>890</v>
      </c>
      <c r="D7" s="224" t="n">
        <v>3800435301</v>
      </c>
      <c r="E7" s="225" t="n">
        <v>39610</v>
      </c>
      <c r="F7" s="228" t="n">
        <v>2000</v>
      </c>
    </row>
    <row r="8" customFormat="false" ht="28.5" hidden="false" customHeight="false" outlineLevel="0" collapsed="false">
      <c r="A8" s="258" t="n">
        <v>7</v>
      </c>
      <c r="B8" s="222" t="s">
        <v>891</v>
      </c>
      <c r="C8" s="223" t="s">
        <v>892</v>
      </c>
      <c r="D8" s="224" t="n">
        <v>3800276193</v>
      </c>
      <c r="E8" s="225" t="n">
        <v>37631</v>
      </c>
      <c r="F8" s="228" t="n">
        <v>26500</v>
      </c>
    </row>
    <row r="9" customFormat="false" ht="28.5" hidden="false" customHeight="false" outlineLevel="0" collapsed="false">
      <c r="A9" s="258" t="n">
        <v>8</v>
      </c>
      <c r="B9" s="222" t="s">
        <v>893</v>
      </c>
      <c r="C9" s="223" t="s">
        <v>894</v>
      </c>
      <c r="D9" s="224" t="n">
        <v>3800385932</v>
      </c>
      <c r="E9" s="225" t="n">
        <v>39398</v>
      </c>
      <c r="F9" s="228" t="n">
        <v>1600</v>
      </c>
    </row>
    <row r="10" customFormat="false" ht="28.5" hidden="false" customHeight="false" outlineLevel="0" collapsed="false">
      <c r="A10" s="258" t="n">
        <v>9</v>
      </c>
      <c r="B10" s="222" t="s">
        <v>895</v>
      </c>
      <c r="C10" s="223" t="s">
        <v>896</v>
      </c>
      <c r="D10" s="224" t="n">
        <v>3800206622</v>
      </c>
      <c r="E10" s="225" t="n">
        <v>36050</v>
      </c>
      <c r="F10" s="226" t="n">
        <v>3000</v>
      </c>
    </row>
    <row r="11" customFormat="false" ht="28.5" hidden="false" customHeight="false" outlineLevel="0" collapsed="false">
      <c r="A11" s="258" t="n">
        <v>10</v>
      </c>
      <c r="B11" s="222" t="s">
        <v>897</v>
      </c>
      <c r="C11" s="223" t="s">
        <v>898</v>
      </c>
      <c r="D11" s="224" t="n">
        <v>3800616442</v>
      </c>
      <c r="E11" s="225" t="n">
        <v>39974</v>
      </c>
      <c r="F11" s="228" t="n">
        <v>1800</v>
      </c>
    </row>
    <row r="12" customFormat="false" ht="28.5" hidden="false" customHeight="false" outlineLevel="0" collapsed="false">
      <c r="A12" s="258" t="n">
        <v>11</v>
      </c>
      <c r="B12" s="223" t="s">
        <v>899</v>
      </c>
      <c r="C12" s="223" t="s">
        <v>900</v>
      </c>
      <c r="D12" s="224" t="n">
        <v>3800225745</v>
      </c>
      <c r="E12" s="225" t="s">
        <v>901</v>
      </c>
      <c r="F12" s="226" t="n">
        <v>950</v>
      </c>
    </row>
    <row r="13" s="58" customFormat="true" ht="25.5" hidden="false" customHeight="false" outlineLevel="0" collapsed="false">
      <c r="A13" s="258" t="n">
        <v>12</v>
      </c>
      <c r="B13" s="57" t="s">
        <v>902</v>
      </c>
      <c r="C13" s="15" t="s">
        <v>903</v>
      </c>
      <c r="D13" s="32" t="n">
        <v>3800742750</v>
      </c>
      <c r="E13" s="17" t="n">
        <v>40819</v>
      </c>
      <c r="F13" s="45" t="n">
        <v>30000</v>
      </c>
      <c r="G13" s="264"/>
    </row>
    <row r="14" customFormat="false" ht="38.25" hidden="false" customHeight="false" outlineLevel="0" collapsed="false">
      <c r="A14" s="258" t="n">
        <v>13</v>
      </c>
      <c r="B14" s="265" t="s">
        <v>904</v>
      </c>
      <c r="C14" s="143" t="s">
        <v>905</v>
      </c>
      <c r="D14" s="240" t="n">
        <v>3700217324</v>
      </c>
      <c r="E14" s="219" t="n">
        <v>33964</v>
      </c>
      <c r="F14" s="266" t="n">
        <v>27000</v>
      </c>
    </row>
    <row r="15" customFormat="false" ht="28.5" hidden="false" customHeight="false" outlineLevel="0" collapsed="false">
      <c r="A15" s="258" t="n">
        <v>14</v>
      </c>
      <c r="B15" s="222" t="s">
        <v>906</v>
      </c>
      <c r="C15" s="223" t="s">
        <v>907</v>
      </c>
      <c r="D15" s="224" t="n">
        <v>3800378170</v>
      </c>
      <c r="E15" s="225" t="n">
        <v>39335</v>
      </c>
      <c r="F15" s="228" t="n">
        <v>1700</v>
      </c>
    </row>
    <row r="16" s="44" customFormat="true" ht="25.5" hidden="false" customHeight="false" outlineLevel="0" collapsed="false">
      <c r="A16" s="258" t="n">
        <v>15</v>
      </c>
      <c r="B16" s="15" t="s">
        <v>908</v>
      </c>
      <c r="C16" s="15" t="s">
        <v>909</v>
      </c>
      <c r="D16" s="15" t="n">
        <v>3800743352</v>
      </c>
      <c r="E16" s="146" t="n">
        <v>40819</v>
      </c>
      <c r="F16" s="45" t="n">
        <v>1680</v>
      </c>
      <c r="G16" s="0"/>
    </row>
    <row r="17" customFormat="false" ht="14.25" hidden="false" customHeight="false" outlineLevel="0" collapsed="false">
      <c r="A17" s="258" t="n">
        <v>16</v>
      </c>
      <c r="B17" s="222" t="s">
        <v>910</v>
      </c>
      <c r="C17" s="223" t="s">
        <v>911</v>
      </c>
      <c r="D17" s="224" t="n">
        <v>3800286868</v>
      </c>
      <c r="E17" s="225" t="n">
        <v>38170</v>
      </c>
      <c r="F17" s="228" t="n">
        <v>200</v>
      </c>
    </row>
    <row r="18" s="107" customFormat="true" ht="25.5" hidden="false" customHeight="false" outlineLevel="0" collapsed="false">
      <c r="A18" s="258" t="n">
        <v>17</v>
      </c>
      <c r="B18" s="203" t="s">
        <v>912</v>
      </c>
      <c r="C18" s="174" t="s">
        <v>913</v>
      </c>
      <c r="D18" s="235" t="n">
        <v>3800572989</v>
      </c>
      <c r="E18" s="267" t="n">
        <v>39979</v>
      </c>
      <c r="F18" s="268" t="n">
        <v>1200</v>
      </c>
      <c r="G18" s="269"/>
      <c r="H18" s="185"/>
    </row>
    <row r="19" customFormat="false" ht="28.5" hidden="false" customHeight="false" outlineLevel="0" collapsed="false">
      <c r="A19" s="258" t="n">
        <v>18</v>
      </c>
      <c r="B19" s="222" t="s">
        <v>914</v>
      </c>
      <c r="C19" s="223" t="s">
        <v>915</v>
      </c>
      <c r="D19" s="224" t="n">
        <v>3800270441</v>
      </c>
      <c r="E19" s="225" t="s">
        <v>916</v>
      </c>
      <c r="F19" s="234" t="n">
        <v>3000</v>
      </c>
    </row>
    <row r="20" customFormat="false" ht="28.5" hidden="false" customHeight="false" outlineLevel="0" collapsed="false">
      <c r="A20" s="258" t="n">
        <v>19</v>
      </c>
      <c r="B20" s="222" t="s">
        <v>917</v>
      </c>
      <c r="C20" s="223" t="s">
        <v>918</v>
      </c>
      <c r="D20" s="224" t="n">
        <v>3800573598</v>
      </c>
      <c r="E20" s="225" t="s">
        <v>919</v>
      </c>
      <c r="F20" s="228" t="n">
        <v>200</v>
      </c>
    </row>
    <row r="21" customFormat="false" ht="28.5" hidden="false" customHeight="false" outlineLevel="0" collapsed="false">
      <c r="A21" s="258" t="n">
        <v>20</v>
      </c>
      <c r="B21" s="222" t="s">
        <v>920</v>
      </c>
      <c r="C21" s="223" t="s">
        <v>921</v>
      </c>
      <c r="D21" s="224" t="n">
        <v>3800368260</v>
      </c>
      <c r="E21" s="225" t="s">
        <v>922</v>
      </c>
      <c r="F21" s="228" t="n">
        <v>200</v>
      </c>
    </row>
    <row r="22" customFormat="false" ht="28.5" hidden="false" customHeight="false" outlineLevel="0" collapsed="false">
      <c r="A22" s="258" t="n">
        <v>21</v>
      </c>
      <c r="B22" s="222" t="s">
        <v>923</v>
      </c>
      <c r="C22" s="223" t="s">
        <v>924</v>
      </c>
      <c r="D22" s="224" t="n">
        <v>3800324231</v>
      </c>
      <c r="E22" s="225" t="s">
        <v>925</v>
      </c>
      <c r="F22" s="228" t="n">
        <v>2000</v>
      </c>
    </row>
    <row r="23" customFormat="false" ht="14.25" hidden="false" customHeight="false" outlineLevel="0" collapsed="false">
      <c r="A23" s="258" t="n">
        <v>22</v>
      </c>
      <c r="B23" s="222" t="s">
        <v>926</v>
      </c>
      <c r="C23" s="223" t="s">
        <v>927</v>
      </c>
      <c r="D23" s="224" t="n">
        <v>3800220137</v>
      </c>
      <c r="E23" s="225" t="s">
        <v>928</v>
      </c>
      <c r="F23" s="228" t="n">
        <v>5000</v>
      </c>
    </row>
    <row r="24" s="44" customFormat="true" ht="25.5" hidden="false" customHeight="false" outlineLevel="0" collapsed="false">
      <c r="A24" s="258" t="n">
        <v>23</v>
      </c>
      <c r="B24" s="117" t="s">
        <v>929</v>
      </c>
      <c r="C24" s="117" t="s">
        <v>930</v>
      </c>
      <c r="D24" s="118" t="n">
        <v>3800737045</v>
      </c>
      <c r="E24" s="202" t="n">
        <v>40878</v>
      </c>
      <c r="F24" s="120" t="n">
        <v>7000</v>
      </c>
      <c r="G24" s="0"/>
    </row>
    <row r="25" customFormat="false" ht="28.5" hidden="false" customHeight="false" outlineLevel="0" collapsed="false">
      <c r="A25" s="258" t="n">
        <v>24</v>
      </c>
      <c r="B25" s="223" t="s">
        <v>931</v>
      </c>
      <c r="C25" s="223" t="s">
        <v>932</v>
      </c>
      <c r="D25" s="224" t="n">
        <v>3800282775</v>
      </c>
      <c r="E25" s="225" t="s">
        <v>933</v>
      </c>
      <c r="F25" s="234" t="n">
        <v>6000</v>
      </c>
    </row>
    <row r="26" customFormat="false" ht="28.5" hidden="false" customHeight="false" outlineLevel="0" collapsed="false">
      <c r="A26" s="258" t="n">
        <v>25</v>
      </c>
      <c r="B26" s="222" t="s">
        <v>934</v>
      </c>
      <c r="C26" s="223" t="s">
        <v>935</v>
      </c>
      <c r="D26" s="224" t="n">
        <v>3800288417</v>
      </c>
      <c r="E26" s="225" t="s">
        <v>936</v>
      </c>
      <c r="F26" s="228" t="n">
        <v>400</v>
      </c>
    </row>
    <row r="27" customFormat="false" ht="28.5" hidden="false" customHeight="false" outlineLevel="0" collapsed="false">
      <c r="A27" s="258" t="n">
        <v>26</v>
      </c>
      <c r="B27" s="223" t="s">
        <v>937</v>
      </c>
      <c r="C27" s="223" t="s">
        <v>938</v>
      </c>
      <c r="D27" s="224" t="n">
        <v>3800376053</v>
      </c>
      <c r="E27" s="225" t="s">
        <v>939</v>
      </c>
      <c r="F27" s="226" t="n">
        <v>1000</v>
      </c>
    </row>
    <row r="28" customFormat="false" ht="28.5" hidden="false" customHeight="false" outlineLevel="0" collapsed="false">
      <c r="A28" s="258" t="n">
        <v>27</v>
      </c>
      <c r="B28" s="222" t="s">
        <v>940</v>
      </c>
      <c r="C28" s="223" t="s">
        <v>941</v>
      </c>
      <c r="D28" s="224" t="n">
        <v>3800420697</v>
      </c>
      <c r="E28" s="225" t="n">
        <v>39605</v>
      </c>
      <c r="F28" s="228" t="n">
        <v>990</v>
      </c>
    </row>
    <row r="29" customFormat="false" ht="25.5" hidden="false" customHeight="false" outlineLevel="0" collapsed="false">
      <c r="A29" s="258" t="n">
        <v>28</v>
      </c>
      <c r="B29" s="222" t="s">
        <v>942</v>
      </c>
      <c r="C29" s="39" t="s">
        <v>943</v>
      </c>
      <c r="D29" s="224" t="n">
        <v>3800562620</v>
      </c>
      <c r="E29" s="225" t="s">
        <v>944</v>
      </c>
      <c r="F29" s="228" t="n">
        <v>1000</v>
      </c>
    </row>
    <row r="30" customFormat="false" ht="28.5" hidden="false" customHeight="false" outlineLevel="0" collapsed="false">
      <c r="A30" s="258" t="n">
        <v>29</v>
      </c>
      <c r="B30" s="222" t="s">
        <v>945</v>
      </c>
      <c r="C30" s="223" t="s">
        <v>946</v>
      </c>
      <c r="D30" s="224" t="n">
        <v>3800430222</v>
      </c>
      <c r="E30" s="225" t="n">
        <v>39670</v>
      </c>
      <c r="F30" s="270" t="n">
        <v>1500</v>
      </c>
    </row>
    <row r="31" customFormat="false" ht="28.5" hidden="false" customHeight="false" outlineLevel="0" collapsed="false">
      <c r="A31" s="258" t="n">
        <v>30</v>
      </c>
      <c r="B31" s="271" t="s">
        <v>947</v>
      </c>
      <c r="C31" s="223" t="s">
        <v>948</v>
      </c>
      <c r="D31" s="224" t="n">
        <v>3800436418</v>
      </c>
      <c r="E31" s="225" t="s">
        <v>949</v>
      </c>
      <c r="F31" s="228" t="n">
        <v>4200</v>
      </c>
    </row>
    <row r="32" customFormat="false" ht="25.5" hidden="false" customHeight="false" outlineLevel="0" collapsed="false">
      <c r="A32" s="258" t="n">
        <v>31</v>
      </c>
      <c r="B32" s="246" t="s">
        <v>950</v>
      </c>
      <c r="C32" s="247" t="s">
        <v>951</v>
      </c>
      <c r="D32" s="248" t="n">
        <v>3800653162</v>
      </c>
      <c r="E32" s="249" t="s">
        <v>952</v>
      </c>
      <c r="F32" s="250" t="n">
        <v>1500</v>
      </c>
    </row>
    <row r="33" customFormat="false" ht="28.5" hidden="false" customHeight="false" outlineLevel="0" collapsed="false">
      <c r="A33" s="258" t="n">
        <v>32</v>
      </c>
      <c r="B33" s="222" t="s">
        <v>953</v>
      </c>
      <c r="C33" s="223" t="s">
        <v>954</v>
      </c>
      <c r="D33" s="224" t="n">
        <v>3800338509</v>
      </c>
      <c r="E33" s="225" t="s">
        <v>955</v>
      </c>
      <c r="F33" s="234" t="n">
        <v>2000</v>
      </c>
    </row>
    <row r="34" customFormat="false" ht="28.5" hidden="false" customHeight="false" outlineLevel="0" collapsed="false">
      <c r="A34" s="258" t="n">
        <v>33</v>
      </c>
      <c r="B34" s="222" t="s">
        <v>956</v>
      </c>
      <c r="C34" s="223" t="s">
        <v>957</v>
      </c>
      <c r="D34" s="224" t="n">
        <v>3800101926</v>
      </c>
      <c r="E34" s="225" t="s">
        <v>3</v>
      </c>
      <c r="F34" s="226" t="n">
        <v>1000</v>
      </c>
    </row>
    <row r="35" customFormat="false" ht="25.5" hidden="false" customHeight="false" outlineLevel="0" collapsed="false">
      <c r="A35" s="258" t="n">
        <v>34</v>
      </c>
      <c r="B35" s="229" t="s">
        <v>958</v>
      </c>
      <c r="C35" s="230" t="s">
        <v>959</v>
      </c>
      <c r="D35" s="231" t="n">
        <v>3800674638</v>
      </c>
      <c r="E35" s="232" t="s">
        <v>960</v>
      </c>
      <c r="F35" s="233" t="n">
        <v>2000</v>
      </c>
    </row>
    <row r="36" customFormat="false" ht="28.5" hidden="false" customHeight="false" outlineLevel="0" collapsed="false">
      <c r="A36" s="258" t="n">
        <v>35</v>
      </c>
      <c r="B36" s="39" t="s">
        <v>961</v>
      </c>
      <c r="C36" s="223" t="s">
        <v>962</v>
      </c>
      <c r="D36" s="224" t="n">
        <v>3800270970</v>
      </c>
      <c r="E36" s="225" t="n">
        <v>37747</v>
      </c>
      <c r="F36" s="228" t="n">
        <v>10000</v>
      </c>
    </row>
    <row r="37" customFormat="false" ht="28.5" hidden="false" customHeight="false" outlineLevel="0" collapsed="false">
      <c r="A37" s="258" t="n">
        <v>36</v>
      </c>
      <c r="B37" s="222" t="s">
        <v>963</v>
      </c>
      <c r="C37" s="223" t="s">
        <v>964</v>
      </c>
      <c r="D37" s="224" t="n">
        <v>3800605137</v>
      </c>
      <c r="E37" s="225" t="n">
        <v>39822</v>
      </c>
      <c r="F37" s="228" t="n">
        <v>1600</v>
      </c>
    </row>
    <row r="38" customFormat="false" ht="28.5" hidden="false" customHeight="false" outlineLevel="0" collapsed="false">
      <c r="A38" s="258" t="n">
        <v>37</v>
      </c>
      <c r="B38" s="222" t="s">
        <v>965</v>
      </c>
      <c r="C38" s="223" t="s">
        <v>966</v>
      </c>
      <c r="D38" s="224" t="n">
        <v>3800405787</v>
      </c>
      <c r="E38" s="225" t="s">
        <v>345</v>
      </c>
      <c r="F38" s="234" t="n">
        <v>1000</v>
      </c>
    </row>
    <row r="39" customFormat="false" ht="28.5" hidden="false" customHeight="false" outlineLevel="0" collapsed="false">
      <c r="A39" s="258" t="n">
        <v>38</v>
      </c>
      <c r="B39" s="222" t="s">
        <v>967</v>
      </c>
      <c r="C39" s="223" t="s">
        <v>968</v>
      </c>
      <c r="D39" s="224" t="n">
        <v>3800148459</v>
      </c>
      <c r="E39" s="225" t="s">
        <v>969</v>
      </c>
      <c r="F39" s="228" t="n">
        <v>4000</v>
      </c>
    </row>
    <row r="40" customFormat="false" ht="25.5" hidden="false" customHeight="false" outlineLevel="0" collapsed="false">
      <c r="A40" s="258" t="n">
        <v>39</v>
      </c>
      <c r="B40" s="272" t="s">
        <v>970</v>
      </c>
      <c r="C40" s="230" t="s">
        <v>971</v>
      </c>
      <c r="D40" s="231" t="n">
        <v>3800657551</v>
      </c>
      <c r="E40" s="232" t="n">
        <v>40454</v>
      </c>
      <c r="F40" s="233" t="n">
        <v>200</v>
      </c>
    </row>
    <row r="41" customFormat="false" ht="28.5" hidden="false" customHeight="false" outlineLevel="0" collapsed="false">
      <c r="A41" s="258" t="n">
        <v>40</v>
      </c>
      <c r="B41" s="223" t="s">
        <v>972</v>
      </c>
      <c r="C41" s="223" t="s">
        <v>973</v>
      </c>
      <c r="D41" s="224" t="n">
        <v>3800233143</v>
      </c>
      <c r="E41" s="225" t="s">
        <v>974</v>
      </c>
      <c r="F41" s="226" t="n">
        <v>200</v>
      </c>
    </row>
    <row r="42" customFormat="false" ht="25.5" hidden="false" customHeight="false" outlineLevel="0" collapsed="false">
      <c r="A42" s="258" t="n">
        <v>41</v>
      </c>
      <c r="B42" s="57" t="s">
        <v>975</v>
      </c>
      <c r="C42" s="15" t="s">
        <v>976</v>
      </c>
      <c r="D42" s="32" t="n">
        <v>3800101115</v>
      </c>
      <c r="E42" s="17" t="s">
        <v>977</v>
      </c>
      <c r="F42" s="45" t="n">
        <v>200000</v>
      </c>
    </row>
    <row r="43" customFormat="false" ht="28.5" hidden="false" customHeight="false" outlineLevel="0" collapsed="false">
      <c r="A43" s="258" t="n">
        <v>42</v>
      </c>
      <c r="B43" s="223" t="s">
        <v>978</v>
      </c>
      <c r="C43" s="223" t="s">
        <v>979</v>
      </c>
      <c r="D43" s="224" t="n">
        <v>3800257031</v>
      </c>
      <c r="E43" s="225" t="n">
        <v>37511</v>
      </c>
      <c r="F43" s="226" t="n">
        <v>2500</v>
      </c>
    </row>
    <row r="44" customFormat="false" ht="25.5" hidden="false" customHeight="false" outlineLevel="0" collapsed="false">
      <c r="A44" s="258" t="n">
        <v>43</v>
      </c>
      <c r="B44" s="229" t="s">
        <v>980</v>
      </c>
      <c r="C44" s="230" t="s">
        <v>981</v>
      </c>
      <c r="D44" s="231" t="n">
        <v>3800710540</v>
      </c>
      <c r="E44" s="232" t="s">
        <v>982</v>
      </c>
      <c r="F44" s="233" t="n">
        <v>1500</v>
      </c>
    </row>
    <row r="45" customFormat="false" ht="25.5" hidden="false" customHeight="false" outlineLevel="0" collapsed="false">
      <c r="A45" s="258" t="n">
        <v>44</v>
      </c>
      <c r="B45" s="229" t="s">
        <v>983</v>
      </c>
      <c r="C45" s="230" t="s">
        <v>984</v>
      </c>
      <c r="D45" s="231" t="n">
        <v>3800718973</v>
      </c>
      <c r="E45" s="232" t="n">
        <v>40279</v>
      </c>
      <c r="F45" s="233" t="n">
        <v>900</v>
      </c>
    </row>
    <row r="46" customFormat="false" ht="14.25" hidden="false" customHeight="false" outlineLevel="0" collapsed="false">
      <c r="A46" s="258" t="n">
        <v>45</v>
      </c>
      <c r="B46" s="222" t="s">
        <v>985</v>
      </c>
      <c r="C46" s="223" t="s">
        <v>986</v>
      </c>
      <c r="D46" s="224" t="n">
        <v>3800100249</v>
      </c>
      <c r="E46" s="225" t="n">
        <v>35647</v>
      </c>
      <c r="F46" s="226" t="n">
        <v>1500</v>
      </c>
    </row>
    <row r="47" customFormat="false" ht="14.25" hidden="false" customHeight="false" outlineLevel="0" collapsed="false">
      <c r="A47" s="258" t="n">
        <v>46</v>
      </c>
      <c r="B47" s="222" t="s">
        <v>987</v>
      </c>
      <c r="C47" s="223" t="s">
        <v>986</v>
      </c>
      <c r="D47" s="224" t="n">
        <v>3800102447</v>
      </c>
      <c r="E47" s="225" t="s">
        <v>988</v>
      </c>
      <c r="F47" s="226" t="n">
        <v>450</v>
      </c>
    </row>
    <row r="48" customFormat="false" ht="28.5" hidden="false" customHeight="false" outlineLevel="0" collapsed="false">
      <c r="A48" s="258" t="n">
        <v>47</v>
      </c>
      <c r="B48" s="222" t="s">
        <v>989</v>
      </c>
      <c r="C48" s="223" t="s">
        <v>990</v>
      </c>
      <c r="D48" s="224" t="n">
        <v>3800236088</v>
      </c>
      <c r="E48" s="225" t="s">
        <v>991</v>
      </c>
      <c r="F48" s="228" t="n">
        <v>40000</v>
      </c>
    </row>
    <row r="49" s="44" customFormat="true" ht="25.5" hidden="false" customHeight="false" outlineLevel="0" collapsed="false">
      <c r="A49" s="258" t="n">
        <v>48</v>
      </c>
      <c r="B49" s="47" t="s">
        <v>992</v>
      </c>
      <c r="C49" s="15" t="s">
        <v>993</v>
      </c>
      <c r="D49" s="32" t="n">
        <v>3800772113</v>
      </c>
      <c r="E49" s="40" t="n">
        <v>40774</v>
      </c>
      <c r="F49" s="41" t="n">
        <v>1000</v>
      </c>
      <c r="G49" s="0"/>
    </row>
    <row r="50" customFormat="false" ht="28.5" hidden="false" customHeight="false" outlineLevel="0" collapsed="false">
      <c r="A50" s="258" t="n">
        <v>49</v>
      </c>
      <c r="B50" s="222" t="s">
        <v>994</v>
      </c>
      <c r="C50" s="223" t="s">
        <v>995</v>
      </c>
      <c r="D50" s="224" t="n">
        <v>3800340064</v>
      </c>
      <c r="E50" s="225" t="n">
        <v>38417</v>
      </c>
      <c r="F50" s="228" t="n">
        <v>600</v>
      </c>
    </row>
    <row r="51" s="44" customFormat="true" ht="25.5" hidden="false" customHeight="false" outlineLevel="0" collapsed="false">
      <c r="A51" s="258" t="n">
        <v>50</v>
      </c>
      <c r="B51" s="57" t="s">
        <v>996</v>
      </c>
      <c r="C51" s="15" t="s">
        <v>997</v>
      </c>
      <c r="D51" s="32" t="n">
        <v>3800737207</v>
      </c>
      <c r="E51" s="17" t="s">
        <v>727</v>
      </c>
      <c r="F51" s="45" t="n">
        <v>2400</v>
      </c>
      <c r="G51" s="0"/>
    </row>
    <row r="52" customFormat="false" ht="28.5" hidden="false" customHeight="false" outlineLevel="0" collapsed="false">
      <c r="A52" s="258" t="n">
        <v>51</v>
      </c>
      <c r="B52" s="223" t="s">
        <v>998</v>
      </c>
      <c r="C52" s="223" t="s">
        <v>999</v>
      </c>
      <c r="D52" s="224" t="n">
        <v>3800281732</v>
      </c>
      <c r="E52" s="225" t="s">
        <v>1000</v>
      </c>
      <c r="F52" s="228" t="n">
        <v>800</v>
      </c>
    </row>
    <row r="53" s="44" customFormat="true" ht="25.5" hidden="false" customHeight="false" outlineLevel="0" collapsed="false">
      <c r="A53" s="258" t="n">
        <v>52</v>
      </c>
      <c r="B53" s="57" t="s">
        <v>1001</v>
      </c>
      <c r="C53" s="15" t="s">
        <v>1002</v>
      </c>
      <c r="D53" s="32" t="n">
        <v>3800737197</v>
      </c>
      <c r="E53" s="17" t="s">
        <v>1003</v>
      </c>
      <c r="F53" s="45" t="n">
        <v>1200</v>
      </c>
      <c r="G53" s="0"/>
    </row>
    <row r="54" customFormat="false" ht="28.5" hidden="false" customHeight="false" outlineLevel="0" collapsed="false">
      <c r="A54" s="258" t="n">
        <v>53</v>
      </c>
      <c r="B54" s="222" t="s">
        <v>1004</v>
      </c>
      <c r="C54" s="223" t="s">
        <v>1005</v>
      </c>
      <c r="D54" s="224" t="n">
        <v>3800616386</v>
      </c>
      <c r="E54" s="225" t="n">
        <v>40004</v>
      </c>
      <c r="F54" s="228" t="n">
        <v>500</v>
      </c>
    </row>
    <row r="55" s="44" customFormat="true" ht="25.5" hidden="false" customHeight="false" outlineLevel="0" collapsed="false">
      <c r="A55" s="258" t="n">
        <v>54</v>
      </c>
      <c r="B55" s="57" t="s">
        <v>1006</v>
      </c>
      <c r="C55" s="15" t="s">
        <v>1007</v>
      </c>
      <c r="D55" s="32" t="n">
        <v>3800737486</v>
      </c>
      <c r="E55" s="17" t="s">
        <v>1003</v>
      </c>
      <c r="F55" s="45" t="n">
        <v>1800</v>
      </c>
      <c r="G55" s="0"/>
    </row>
    <row r="56" s="58" customFormat="true" ht="25.5" hidden="false" customHeight="false" outlineLevel="0" collapsed="false">
      <c r="A56" s="258" t="n">
        <v>55</v>
      </c>
      <c r="B56" s="57" t="s">
        <v>1008</v>
      </c>
      <c r="C56" s="15" t="s">
        <v>1009</v>
      </c>
      <c r="D56" s="32" t="n">
        <v>3800738916</v>
      </c>
      <c r="E56" s="17" t="s">
        <v>790</v>
      </c>
      <c r="F56" s="45" t="n">
        <v>1998</v>
      </c>
      <c r="G56" s="0"/>
    </row>
    <row r="57" customFormat="false" ht="28.5" hidden="false" customHeight="false" outlineLevel="0" collapsed="false">
      <c r="A57" s="258" t="n">
        <v>56</v>
      </c>
      <c r="B57" s="222" t="s">
        <v>1010</v>
      </c>
      <c r="C57" s="223" t="s">
        <v>1011</v>
      </c>
      <c r="D57" s="224" t="n">
        <v>3800368817</v>
      </c>
      <c r="E57" s="225" t="s">
        <v>1012</v>
      </c>
      <c r="F57" s="228" t="n">
        <v>1200</v>
      </c>
    </row>
    <row r="58" s="44" customFormat="true" ht="25.5" hidden="false" customHeight="false" outlineLevel="0" collapsed="false">
      <c r="A58" s="258" t="n">
        <v>57</v>
      </c>
      <c r="B58" s="47" t="s">
        <v>1013</v>
      </c>
      <c r="C58" s="15" t="s">
        <v>1014</v>
      </c>
      <c r="D58" s="32" t="n">
        <v>3800764842</v>
      </c>
      <c r="E58" s="40" t="n">
        <v>40736</v>
      </c>
      <c r="F58" s="41" t="n">
        <v>3000</v>
      </c>
      <c r="G58" s="0"/>
    </row>
    <row r="59" customFormat="false" ht="28.5" hidden="false" customHeight="false" outlineLevel="0" collapsed="false">
      <c r="A59" s="258" t="n">
        <v>58</v>
      </c>
      <c r="B59" s="222" t="s">
        <v>1015</v>
      </c>
      <c r="C59" s="223" t="s">
        <v>1016</v>
      </c>
      <c r="D59" s="224" t="n">
        <v>3800159242</v>
      </c>
      <c r="E59" s="225" t="s">
        <v>1017</v>
      </c>
      <c r="F59" s="228" t="n">
        <v>4900</v>
      </c>
    </row>
    <row r="60" customFormat="false" ht="14.25" hidden="false" customHeight="false" outlineLevel="0" collapsed="false">
      <c r="A60" s="258" t="n">
        <v>59</v>
      </c>
      <c r="B60" s="57" t="s">
        <v>1018</v>
      </c>
      <c r="C60" s="223" t="s">
        <v>1019</v>
      </c>
      <c r="D60" s="224" t="n">
        <v>3800238543</v>
      </c>
      <c r="E60" s="225" t="s">
        <v>608</v>
      </c>
      <c r="F60" s="228" t="n">
        <v>3990</v>
      </c>
    </row>
    <row r="61" customFormat="false" ht="28.5" hidden="false" customHeight="false" outlineLevel="0" collapsed="false">
      <c r="A61" s="258" t="n">
        <v>60</v>
      </c>
      <c r="B61" s="222" t="s">
        <v>1020</v>
      </c>
      <c r="C61" s="223" t="s">
        <v>1021</v>
      </c>
      <c r="D61" s="224" t="n">
        <v>3800417983</v>
      </c>
      <c r="E61" s="225" t="n">
        <v>39542</v>
      </c>
      <c r="F61" s="228" t="n">
        <v>2000</v>
      </c>
    </row>
    <row r="62" s="58" customFormat="true" ht="25.5" hidden="false" customHeight="false" outlineLevel="0" collapsed="false">
      <c r="A62" s="258" t="n">
        <v>61</v>
      </c>
      <c r="B62" s="273" t="s">
        <v>1022</v>
      </c>
      <c r="C62" s="174" t="s">
        <v>1023</v>
      </c>
      <c r="D62" s="235" t="n">
        <v>3800660201</v>
      </c>
      <c r="E62" s="267" t="n">
        <v>40262</v>
      </c>
      <c r="F62" s="268" t="n">
        <v>10000</v>
      </c>
      <c r="G62" s="269"/>
      <c r="H62" s="185"/>
      <c r="I62" s="185"/>
      <c r="J62" s="185"/>
      <c r="K62" s="185"/>
      <c r="L62" s="185"/>
      <c r="M62" s="185"/>
    </row>
    <row r="63" s="107" customFormat="true" ht="25.5" hidden="false" customHeight="false" outlineLevel="0" collapsed="false">
      <c r="A63" s="258" t="n">
        <v>62</v>
      </c>
      <c r="B63" s="47" t="s">
        <v>1024</v>
      </c>
      <c r="C63" s="15" t="s">
        <v>1025</v>
      </c>
      <c r="D63" s="32" t="n">
        <v>3800800459</v>
      </c>
      <c r="E63" s="40" t="n">
        <v>40893</v>
      </c>
      <c r="F63" s="41" t="n">
        <v>500</v>
      </c>
      <c r="G63" s="0"/>
    </row>
    <row r="64" customFormat="false" ht="28.5" hidden="false" customHeight="false" outlineLevel="0" collapsed="false">
      <c r="A64" s="258" t="n">
        <v>63</v>
      </c>
      <c r="B64" s="222" t="s">
        <v>755</v>
      </c>
      <c r="C64" s="223" t="s">
        <v>756</v>
      </c>
      <c r="D64" s="224" t="n">
        <v>3800429890</v>
      </c>
      <c r="E64" s="225" t="n">
        <v>39639</v>
      </c>
      <c r="F64" s="228" t="n">
        <v>1500</v>
      </c>
    </row>
    <row r="65" s="58" customFormat="true" ht="25.5" hidden="false" customHeight="false" outlineLevel="0" collapsed="false">
      <c r="A65" s="258" t="n">
        <v>64</v>
      </c>
      <c r="B65" s="274" t="s">
        <v>1026</v>
      </c>
      <c r="C65" s="275" t="s">
        <v>1027</v>
      </c>
      <c r="D65" s="276" t="n">
        <v>3800824033</v>
      </c>
      <c r="E65" s="277" t="n">
        <v>40969</v>
      </c>
      <c r="F65" s="278" t="n">
        <v>4200</v>
      </c>
      <c r="G65" s="269"/>
      <c r="H65" s="185"/>
      <c r="I65" s="185"/>
      <c r="J65" s="185"/>
      <c r="K65" s="185"/>
      <c r="L65" s="185"/>
      <c r="M65" s="185"/>
    </row>
    <row r="66" customFormat="false" ht="28.5" hidden="false" customHeight="false" outlineLevel="0" collapsed="false">
      <c r="A66" s="258" t="n">
        <v>65</v>
      </c>
      <c r="B66" s="222" t="s">
        <v>1028</v>
      </c>
      <c r="C66" s="223" t="s">
        <v>1029</v>
      </c>
      <c r="D66" s="224" t="n">
        <v>3800405265</v>
      </c>
      <c r="E66" s="225" t="s">
        <v>1030</v>
      </c>
      <c r="F66" s="228" t="n">
        <v>1000</v>
      </c>
    </row>
    <row r="67" s="107" customFormat="true" ht="25.5" hidden="false" customHeight="false" outlineLevel="0" collapsed="false">
      <c r="A67" s="258" t="n">
        <v>66</v>
      </c>
      <c r="B67" s="47" t="s">
        <v>1031</v>
      </c>
      <c r="C67" s="15" t="s">
        <v>1032</v>
      </c>
      <c r="D67" s="32" t="n">
        <v>3800793346</v>
      </c>
      <c r="E67" s="40" t="n">
        <v>40870</v>
      </c>
      <c r="F67" s="41" t="n">
        <v>2500</v>
      </c>
      <c r="G67" s="0"/>
    </row>
    <row r="68" s="44" customFormat="true" ht="25.5" hidden="false" customHeight="false" outlineLevel="0" collapsed="false">
      <c r="A68" s="258" t="n">
        <v>67</v>
      </c>
      <c r="B68" s="48" t="s">
        <v>1033</v>
      </c>
      <c r="C68" s="15" t="s">
        <v>1034</v>
      </c>
      <c r="D68" s="81" t="n">
        <v>3801036123</v>
      </c>
      <c r="E68" s="40" t="s">
        <v>1035</v>
      </c>
      <c r="F68" s="77" t="n">
        <v>1500</v>
      </c>
      <c r="G68" s="42"/>
      <c r="H68" s="279"/>
      <c r="I68" s="107"/>
      <c r="J68" s="166"/>
      <c r="K68" s="166"/>
      <c r="L68" s="166"/>
      <c r="M68" s="166"/>
      <c r="N68" s="166"/>
    </row>
    <row r="69" customFormat="false" ht="35.25" hidden="false" customHeight="true" outlineLevel="0" collapsed="false">
      <c r="A69" s="258" t="n">
        <v>68</v>
      </c>
      <c r="B69" s="222" t="s">
        <v>1036</v>
      </c>
      <c r="C69" s="223" t="s">
        <v>1037</v>
      </c>
      <c r="D69" s="224" t="n">
        <v>3800405177</v>
      </c>
      <c r="E69" s="225" t="n">
        <v>39692</v>
      </c>
      <c r="F69" s="228" t="n">
        <v>1500</v>
      </c>
    </row>
    <row r="70" customFormat="false" ht="28.5" hidden="false" customHeight="false" outlineLevel="0" collapsed="false">
      <c r="A70" s="258" t="n">
        <v>69</v>
      </c>
      <c r="B70" s="222" t="s">
        <v>1038</v>
      </c>
      <c r="C70" s="223" t="s">
        <v>1039</v>
      </c>
      <c r="D70" s="224" t="n">
        <v>3800345471</v>
      </c>
      <c r="E70" s="225" t="n">
        <v>39061</v>
      </c>
      <c r="F70" s="228" t="n">
        <v>450</v>
      </c>
    </row>
    <row r="71" s="107" customFormat="true" ht="25.5" hidden="false" customHeight="false" outlineLevel="0" collapsed="false">
      <c r="A71" s="258" t="n">
        <v>70</v>
      </c>
      <c r="B71" s="47" t="s">
        <v>1040</v>
      </c>
      <c r="C71" s="15" t="s">
        <v>1041</v>
      </c>
      <c r="D71" s="32" t="n">
        <v>3800824065</v>
      </c>
      <c r="E71" s="163" t="n">
        <v>40969</v>
      </c>
      <c r="F71" s="77" t="n">
        <v>1500</v>
      </c>
      <c r="G71" s="105"/>
      <c r="H71" s="106"/>
    </row>
    <row r="72" s="58" customFormat="true" ht="25.5" hidden="false" customHeight="false" outlineLevel="0" collapsed="false">
      <c r="A72" s="258" t="n">
        <v>71</v>
      </c>
      <c r="B72" s="47" t="s">
        <v>1042</v>
      </c>
      <c r="C72" s="15" t="s">
        <v>962</v>
      </c>
      <c r="D72" s="57" t="n">
        <v>3800763609</v>
      </c>
      <c r="E72" s="40" t="n">
        <v>40731</v>
      </c>
      <c r="F72" s="41" t="n">
        <v>4500</v>
      </c>
      <c r="G72" s="0"/>
    </row>
    <row r="73" customFormat="false" ht="28.5" hidden="false" customHeight="false" outlineLevel="0" collapsed="false">
      <c r="A73" s="258" t="n">
        <v>72</v>
      </c>
      <c r="B73" s="222" t="s">
        <v>1043</v>
      </c>
      <c r="C73" s="223" t="s">
        <v>1044</v>
      </c>
      <c r="D73" s="224" t="n">
        <v>3800574707</v>
      </c>
      <c r="E73" s="225" t="s">
        <v>375</v>
      </c>
      <c r="F73" s="228" t="n">
        <v>2000</v>
      </c>
    </row>
    <row r="74" customFormat="false" ht="38.25" hidden="false" customHeight="false" outlineLevel="0" collapsed="false">
      <c r="A74" s="258" t="n">
        <v>73</v>
      </c>
      <c r="B74" s="229" t="s">
        <v>1045</v>
      </c>
      <c r="C74" s="230" t="s">
        <v>1046</v>
      </c>
      <c r="D74" s="231" t="n">
        <v>3800715299</v>
      </c>
      <c r="E74" s="232" t="n">
        <v>40463</v>
      </c>
      <c r="F74" s="233" t="n">
        <v>5000</v>
      </c>
    </row>
    <row r="75" customFormat="false" ht="28.5" hidden="false" customHeight="false" outlineLevel="0" collapsed="false">
      <c r="A75" s="258" t="n">
        <v>74</v>
      </c>
      <c r="B75" s="222" t="s">
        <v>1047</v>
      </c>
      <c r="C75" s="223" t="s">
        <v>1048</v>
      </c>
      <c r="D75" s="224" t="n">
        <v>3800417292</v>
      </c>
      <c r="E75" s="225" t="s">
        <v>557</v>
      </c>
      <c r="F75" s="228" t="n">
        <v>1500</v>
      </c>
    </row>
    <row r="76" customFormat="false" ht="28.5" hidden="false" customHeight="false" outlineLevel="0" collapsed="false">
      <c r="A76" s="258" t="n">
        <v>75</v>
      </c>
      <c r="B76" s="222" t="s">
        <v>1049</v>
      </c>
      <c r="C76" s="223" t="s">
        <v>1050</v>
      </c>
      <c r="D76" s="224" t="n">
        <v>3800566142</v>
      </c>
      <c r="E76" s="225" t="s">
        <v>1051</v>
      </c>
      <c r="F76" s="228" t="n">
        <v>2000</v>
      </c>
    </row>
    <row r="77" s="44" customFormat="true" ht="25.5" hidden="false" customHeight="false" outlineLevel="0" collapsed="false">
      <c r="A77" s="258" t="n">
        <v>76</v>
      </c>
      <c r="B77" s="15" t="s">
        <v>1052</v>
      </c>
      <c r="C77" s="15" t="s">
        <v>1053</v>
      </c>
      <c r="D77" s="32" t="n">
        <v>3800776541</v>
      </c>
      <c r="E77" s="40" t="n">
        <v>40791</v>
      </c>
      <c r="F77" s="41" t="n">
        <v>1500</v>
      </c>
      <c r="G77" s="0"/>
    </row>
    <row r="78" s="107" customFormat="true" ht="25.5" hidden="false" customHeight="false" outlineLevel="0" collapsed="false">
      <c r="A78" s="258" t="n">
        <v>77</v>
      </c>
      <c r="B78" s="100" t="s">
        <v>1054</v>
      </c>
      <c r="C78" s="117" t="s">
        <v>1055</v>
      </c>
      <c r="D78" s="118" t="n">
        <v>3800954882</v>
      </c>
      <c r="E78" s="103" t="n">
        <v>41073</v>
      </c>
      <c r="F78" s="196" t="n">
        <v>4900</v>
      </c>
      <c r="G78" s="269"/>
      <c r="H78" s="185"/>
    </row>
    <row r="79" customFormat="false" ht="25.5" hidden="false" customHeight="false" outlineLevel="0" collapsed="false">
      <c r="A79" s="258" t="n">
        <v>78</v>
      </c>
      <c r="B79" s="229" t="s">
        <v>1056</v>
      </c>
      <c r="C79" s="230" t="s">
        <v>1057</v>
      </c>
      <c r="D79" s="231" t="n">
        <v>3800724102</v>
      </c>
      <c r="E79" s="232" t="s">
        <v>1058</v>
      </c>
      <c r="F79" s="233" t="n">
        <v>1200</v>
      </c>
    </row>
    <row r="80" s="107" customFormat="true" ht="14.25" hidden="false" customHeight="false" outlineLevel="0" collapsed="false">
      <c r="A80" s="280"/>
      <c r="B80" s="281"/>
      <c r="C80" s="282"/>
      <c r="D80" s="283"/>
      <c r="E80" s="284"/>
      <c r="F80" s="78"/>
      <c r="G80" s="269"/>
      <c r="H80" s="185"/>
    </row>
    <row r="81" customFormat="false" ht="15.75" hidden="false" customHeight="false" outlineLevel="0" collapsed="false">
      <c r="B81" s="221" t="s">
        <v>1059</v>
      </c>
    </row>
  </sheetData>
  <mergeCells count="1">
    <mergeCell ref="A1:F1"/>
  </mergeCells>
  <printOptions headings="false" gridLines="false" gridLinesSet="true" horizontalCentered="false" verticalCentered="false"/>
  <pageMargins left="0.420138888888889" right="0.240277777777778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29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8.41"/>
  </cols>
  <sheetData>
    <row r="1" customFormat="false" ht="18.75" hidden="false" customHeight="false" outlineLevel="0" collapsed="false">
      <c r="A1" s="134" t="s">
        <v>1060</v>
      </c>
      <c r="B1" s="134"/>
      <c r="C1" s="134"/>
      <c r="D1" s="134"/>
      <c r="E1" s="134"/>
      <c r="F1" s="134"/>
    </row>
    <row r="2" customFormat="false" ht="12.75" hidden="false" customHeight="true" outlineLevel="0" collapsed="false">
      <c r="A2" s="285" t="s">
        <v>1061</v>
      </c>
      <c r="B2" s="285"/>
      <c r="C2" s="285"/>
      <c r="D2" s="285"/>
      <c r="E2" s="285"/>
      <c r="F2" s="285"/>
    </row>
    <row r="3" s="287" customFormat="true" ht="12.75" hidden="false" customHeight="false" outlineLevel="0" collapsed="false">
      <c r="A3" s="286" t="s">
        <v>1062</v>
      </c>
      <c r="B3" s="286" t="s">
        <v>1063</v>
      </c>
      <c r="C3" s="286" t="s">
        <v>1064</v>
      </c>
      <c r="D3" s="286" t="s">
        <v>1065</v>
      </c>
      <c r="E3" s="286" t="s">
        <v>1066</v>
      </c>
      <c r="F3" s="286" t="s">
        <v>1067</v>
      </c>
    </row>
    <row r="4" s="287" customFormat="true" ht="12.75" hidden="false" customHeight="false" outlineLevel="0" collapsed="false">
      <c r="A4" s="286" t="s">
        <v>1068</v>
      </c>
      <c r="B4" s="286" t="s">
        <v>1069</v>
      </c>
      <c r="C4" s="286"/>
      <c r="D4" s="286"/>
      <c r="E4" s="286"/>
      <c r="F4" s="286"/>
    </row>
    <row r="5" s="58" customFormat="true" ht="14.25" hidden="false" customHeight="false" outlineLevel="0" collapsed="false">
      <c r="A5" s="288" t="n">
        <v>1</v>
      </c>
      <c r="B5" s="47" t="s">
        <v>1070</v>
      </c>
      <c r="C5" s="15" t="s">
        <v>1071</v>
      </c>
      <c r="D5" s="32" t="n">
        <v>3800758581</v>
      </c>
      <c r="E5" s="40" t="n">
        <v>40703</v>
      </c>
      <c r="F5" s="45" t="n">
        <v>100</v>
      </c>
      <c r="L5" s="107"/>
      <c r="M5" s="107"/>
    </row>
    <row r="6" customFormat="false" ht="28.5" hidden="false" customHeight="false" outlineLevel="0" collapsed="false">
      <c r="A6" s="288" t="n">
        <v>2</v>
      </c>
      <c r="B6" s="223" t="s">
        <v>1072</v>
      </c>
      <c r="C6" s="223" t="s">
        <v>1073</v>
      </c>
      <c r="D6" s="224" t="n">
        <v>3800419726</v>
      </c>
      <c r="E6" s="225" t="s">
        <v>168</v>
      </c>
      <c r="F6" s="226" t="n">
        <v>500</v>
      </c>
    </row>
    <row r="7" customFormat="false" ht="14.25" hidden="false" customHeight="false" outlineLevel="0" collapsed="false">
      <c r="A7" s="288" t="n">
        <v>3</v>
      </c>
      <c r="B7" s="223" t="s">
        <v>1074</v>
      </c>
      <c r="C7" s="223" t="s">
        <v>1075</v>
      </c>
      <c r="D7" s="224" t="n">
        <v>302776818</v>
      </c>
      <c r="E7" s="225" t="n">
        <v>39063</v>
      </c>
      <c r="F7" s="228" t="n">
        <v>2000</v>
      </c>
      <c r="G7" s="289"/>
      <c r="H7" s="76"/>
    </row>
    <row r="8" customFormat="false" ht="28.5" hidden="false" customHeight="false" outlineLevel="0" collapsed="false">
      <c r="A8" s="288" t="n">
        <v>4</v>
      </c>
      <c r="B8" s="223" t="s">
        <v>1076</v>
      </c>
      <c r="C8" s="223" t="s">
        <v>1077</v>
      </c>
      <c r="D8" s="224" t="n">
        <v>3800285783</v>
      </c>
      <c r="E8" s="225" t="n">
        <v>38082</v>
      </c>
      <c r="F8" s="226" t="n">
        <v>500</v>
      </c>
    </row>
    <row r="9" s="58" customFormat="true" ht="14.25" hidden="false" customHeight="false" outlineLevel="0" collapsed="false">
      <c r="A9" s="288" t="n">
        <v>5</v>
      </c>
      <c r="B9" s="47" t="s">
        <v>1078</v>
      </c>
      <c r="C9" s="15" t="s">
        <v>1079</v>
      </c>
      <c r="D9" s="32" t="n">
        <v>3800768332</v>
      </c>
      <c r="E9" s="40" t="n">
        <v>40756</v>
      </c>
      <c r="F9" s="45" t="n">
        <v>3000</v>
      </c>
      <c r="G9" s="281"/>
      <c r="H9" s="282"/>
      <c r="I9" s="283"/>
      <c r="J9" s="290"/>
      <c r="K9" s="42"/>
      <c r="L9" s="107"/>
      <c r="M9" s="107"/>
    </row>
    <row r="10" customFormat="false" ht="25.5" hidden="false" customHeight="false" outlineLevel="0" collapsed="false">
      <c r="A10" s="288" t="n">
        <v>6</v>
      </c>
      <c r="B10" s="15" t="s">
        <v>1080</v>
      </c>
      <c r="C10" s="15" t="s">
        <v>1081</v>
      </c>
      <c r="D10" s="32" t="n">
        <v>3800720549</v>
      </c>
      <c r="E10" s="17" t="n">
        <v>40523</v>
      </c>
      <c r="F10" s="18" t="n">
        <v>15000</v>
      </c>
      <c r="G10" s="291"/>
    </row>
    <row r="11" customFormat="false" ht="25.5" hidden="false" customHeight="false" outlineLevel="0" collapsed="false">
      <c r="A11" s="288" t="n">
        <v>7</v>
      </c>
      <c r="B11" s="292" t="s">
        <v>1082</v>
      </c>
      <c r="C11" s="293" t="s">
        <v>1083</v>
      </c>
      <c r="D11" s="294" t="n">
        <v>3800719007</v>
      </c>
      <c r="E11" s="295" t="n">
        <v>40279</v>
      </c>
      <c r="F11" s="296" t="n">
        <v>800</v>
      </c>
    </row>
    <row r="12" s="58" customFormat="true" ht="25.5" hidden="false" customHeight="false" outlineLevel="0" collapsed="false">
      <c r="A12" s="288" t="n">
        <v>8</v>
      </c>
      <c r="B12" s="57" t="s">
        <v>1084</v>
      </c>
      <c r="C12" s="15" t="s">
        <v>1085</v>
      </c>
      <c r="D12" s="32" t="n">
        <v>3800736563</v>
      </c>
      <c r="E12" s="17" t="n">
        <v>40848</v>
      </c>
      <c r="F12" s="45" t="n">
        <v>1250</v>
      </c>
      <c r="G12" s="0"/>
      <c r="H12" s="107"/>
      <c r="I12" s="107"/>
      <c r="J12" s="107"/>
      <c r="K12" s="107"/>
      <c r="L12" s="107"/>
      <c r="M12" s="107"/>
    </row>
    <row r="13" s="58" customFormat="true" ht="25.5" hidden="false" customHeight="false" outlineLevel="0" collapsed="false">
      <c r="A13" s="288" t="n">
        <v>9</v>
      </c>
      <c r="B13" s="116" t="s">
        <v>1086</v>
      </c>
      <c r="C13" s="117" t="s">
        <v>1087</v>
      </c>
      <c r="D13" s="118" t="n">
        <v>3800734862</v>
      </c>
      <c r="E13" s="202" t="s">
        <v>254</v>
      </c>
      <c r="F13" s="120" t="n">
        <v>5000</v>
      </c>
      <c r="G13" s="0"/>
      <c r="H13" s="107"/>
      <c r="I13" s="185"/>
      <c r="J13" s="185"/>
      <c r="K13" s="185"/>
      <c r="L13" s="185"/>
      <c r="M13" s="185"/>
    </row>
    <row r="14" customFormat="false" ht="25.5" hidden="false" customHeight="false" outlineLevel="0" collapsed="false">
      <c r="A14" s="288" t="n">
        <v>10</v>
      </c>
      <c r="B14" s="297" t="s">
        <v>1088</v>
      </c>
      <c r="C14" s="298" t="s">
        <v>1089</v>
      </c>
      <c r="D14" s="299" t="n">
        <v>3800704547</v>
      </c>
      <c r="E14" s="300" t="s">
        <v>1090</v>
      </c>
      <c r="F14" s="301" t="n">
        <v>5000</v>
      </c>
    </row>
    <row r="15" customFormat="false" ht="14.25" hidden="false" customHeight="false" outlineLevel="0" collapsed="false">
      <c r="A15" s="288" t="n">
        <v>11</v>
      </c>
      <c r="B15" s="223" t="s">
        <v>1091</v>
      </c>
      <c r="C15" s="223" t="s">
        <v>1092</v>
      </c>
      <c r="D15" s="224" t="n">
        <v>3800631352</v>
      </c>
      <c r="E15" s="225" t="s">
        <v>1093</v>
      </c>
      <c r="F15" s="226" t="n">
        <v>1800</v>
      </c>
    </row>
    <row r="16" s="107" customFormat="true" ht="14.25" hidden="false" customHeight="false" outlineLevel="0" collapsed="false">
      <c r="A16" s="288" t="n">
        <v>12</v>
      </c>
      <c r="B16" s="47" t="s">
        <v>1094</v>
      </c>
      <c r="C16" s="15" t="s">
        <v>1095</v>
      </c>
      <c r="D16" s="32" t="n">
        <v>3800791042</v>
      </c>
      <c r="E16" s="40" t="n">
        <v>40858</v>
      </c>
      <c r="F16" s="41" t="n">
        <v>900</v>
      </c>
      <c r="G16" s="0"/>
    </row>
    <row r="17" customFormat="false" ht="25.5" hidden="false" customHeight="false" outlineLevel="0" collapsed="false">
      <c r="A17" s="288" t="n">
        <v>13</v>
      </c>
      <c r="B17" s="292" t="s">
        <v>1096</v>
      </c>
      <c r="C17" s="293" t="s">
        <v>1097</v>
      </c>
      <c r="D17" s="294" t="n">
        <v>3800707594</v>
      </c>
      <c r="E17" s="295" t="s">
        <v>1098</v>
      </c>
      <c r="F17" s="296" t="n">
        <v>2000</v>
      </c>
    </row>
    <row r="18" customFormat="false" ht="25.5" hidden="false" customHeight="false" outlineLevel="0" collapsed="false">
      <c r="A18" s="288" t="n">
        <v>15</v>
      </c>
      <c r="B18" s="292" t="s">
        <v>1099</v>
      </c>
      <c r="C18" s="293" t="s">
        <v>1100</v>
      </c>
      <c r="D18" s="294" t="n">
        <v>3800709721</v>
      </c>
      <c r="E18" s="295" t="s">
        <v>1101</v>
      </c>
      <c r="F18" s="296" t="n">
        <v>6800</v>
      </c>
    </row>
    <row r="19" customFormat="false" ht="25.5" hidden="false" customHeight="false" outlineLevel="0" collapsed="false">
      <c r="A19" s="288" t="n">
        <v>16</v>
      </c>
      <c r="B19" s="292" t="s">
        <v>1102</v>
      </c>
      <c r="C19" s="293" t="s">
        <v>1103</v>
      </c>
      <c r="D19" s="294" t="n">
        <v>3800726195</v>
      </c>
      <c r="E19" s="295" t="s">
        <v>630</v>
      </c>
      <c r="F19" s="296" t="n">
        <v>100</v>
      </c>
    </row>
    <row r="20" customFormat="false" ht="25.5" hidden="false" customHeight="false" outlineLevel="0" collapsed="false">
      <c r="A20" s="288" t="n">
        <v>17</v>
      </c>
      <c r="B20" s="292" t="s">
        <v>1104</v>
      </c>
      <c r="C20" s="293" t="s">
        <v>1105</v>
      </c>
      <c r="D20" s="294" t="n">
        <v>3800650637</v>
      </c>
      <c r="E20" s="295" t="s">
        <v>1106</v>
      </c>
      <c r="F20" s="296" t="n">
        <v>3000</v>
      </c>
      <c r="H20" s="76"/>
      <c r="I20" s="76"/>
      <c r="J20" s="76"/>
      <c r="K20" s="76"/>
      <c r="L20" s="76"/>
      <c r="M20" s="76"/>
      <c r="N20" s="76"/>
      <c r="O20" s="76"/>
    </row>
    <row r="21" customFormat="false" ht="15.75" hidden="false" customHeight="false" outlineLevel="0" collapsed="false">
      <c r="A21" s="302" t="s">
        <v>1107</v>
      </c>
      <c r="B21" s="303" t="s">
        <v>1108</v>
      </c>
      <c r="C21" s="304"/>
      <c r="D21" s="305"/>
      <c r="E21" s="306"/>
      <c r="F21" s="307"/>
      <c r="H21" s="76"/>
      <c r="I21" s="76"/>
      <c r="J21" s="76"/>
      <c r="K21" s="76"/>
      <c r="L21" s="76"/>
      <c r="M21" s="76"/>
      <c r="N21" s="76"/>
      <c r="O21" s="76"/>
    </row>
    <row r="22" customFormat="false" ht="28.5" hidden="false" customHeight="false" outlineLevel="0" collapsed="false">
      <c r="A22" s="308" t="n">
        <v>1</v>
      </c>
      <c r="B22" s="223" t="s">
        <v>1109</v>
      </c>
      <c r="C22" s="223" t="s">
        <v>1110</v>
      </c>
      <c r="D22" s="224" t="n">
        <v>3800242490</v>
      </c>
      <c r="E22" s="225" t="s">
        <v>1111</v>
      </c>
      <c r="F22" s="226" t="n">
        <v>200</v>
      </c>
    </row>
    <row r="23" customFormat="false" ht="28.5" hidden="false" customHeight="false" outlineLevel="0" collapsed="false">
      <c r="A23" s="308" t="n">
        <v>2</v>
      </c>
      <c r="B23" s="223" t="s">
        <v>1112</v>
      </c>
      <c r="C23" s="223" t="s">
        <v>1113</v>
      </c>
      <c r="D23" s="224" t="n">
        <v>3800210925</v>
      </c>
      <c r="E23" s="225" t="s">
        <v>1114</v>
      </c>
      <c r="F23" s="226" t="n">
        <v>150</v>
      </c>
    </row>
    <row r="24" customFormat="false" ht="14.25" hidden="false" customHeight="false" outlineLevel="0" collapsed="false">
      <c r="A24" s="308" t="n">
        <v>3</v>
      </c>
      <c r="B24" s="292" t="s">
        <v>1115</v>
      </c>
      <c r="C24" s="122" t="s">
        <v>1116</v>
      </c>
      <c r="D24" s="294" t="n">
        <v>3800713069</v>
      </c>
      <c r="E24" s="295" t="s">
        <v>1117</v>
      </c>
      <c r="F24" s="296" t="n">
        <v>1800</v>
      </c>
    </row>
    <row r="25" customFormat="false" ht="25.5" hidden="false" customHeight="false" outlineLevel="0" collapsed="false">
      <c r="A25" s="308" t="n">
        <v>4</v>
      </c>
      <c r="B25" s="292" t="s">
        <v>1118</v>
      </c>
      <c r="C25" s="293" t="s">
        <v>1119</v>
      </c>
      <c r="D25" s="294" t="n">
        <v>3800656999</v>
      </c>
      <c r="E25" s="295" t="s">
        <v>1120</v>
      </c>
      <c r="F25" s="296" t="n">
        <v>2000</v>
      </c>
    </row>
    <row r="26" customFormat="false" ht="25.5" hidden="false" customHeight="false" outlineLevel="0" collapsed="false">
      <c r="A26" s="308" t="n">
        <v>5</v>
      </c>
      <c r="B26" s="292" t="s">
        <v>1121</v>
      </c>
      <c r="C26" s="293" t="s">
        <v>1122</v>
      </c>
      <c r="D26" s="294" t="n">
        <v>3800701017</v>
      </c>
      <c r="E26" s="295" t="s">
        <v>1123</v>
      </c>
      <c r="F26" s="296" t="n">
        <v>3000</v>
      </c>
    </row>
    <row r="27" customFormat="false" ht="25.5" hidden="false" customHeight="false" outlineLevel="0" collapsed="false">
      <c r="A27" s="308" t="n">
        <v>6</v>
      </c>
      <c r="B27" s="47" t="s">
        <v>1124</v>
      </c>
      <c r="C27" s="15" t="s">
        <v>1125</v>
      </c>
      <c r="D27" s="32" t="n">
        <v>3800766448</v>
      </c>
      <c r="E27" s="40" t="n">
        <v>40744</v>
      </c>
      <c r="F27" s="45" t="n">
        <v>500</v>
      </c>
    </row>
    <row r="28" customFormat="false" ht="25.5" hidden="false" customHeight="false" outlineLevel="0" collapsed="false">
      <c r="A28" s="308" t="n">
        <v>7</v>
      </c>
      <c r="B28" s="48" t="s">
        <v>1126</v>
      </c>
      <c r="C28" s="15" t="s">
        <v>1127</v>
      </c>
      <c r="D28" s="32" t="n">
        <v>3800785923</v>
      </c>
      <c r="E28" s="40" t="n">
        <v>40833</v>
      </c>
      <c r="F28" s="41" t="n">
        <v>5000</v>
      </c>
    </row>
    <row r="29" customFormat="false" ht="25.5" hidden="false" customHeight="false" outlineLevel="0" collapsed="false">
      <c r="A29" s="308" t="n">
        <v>8</v>
      </c>
      <c r="B29" s="47" t="s">
        <v>1128</v>
      </c>
      <c r="C29" s="15" t="s">
        <v>1129</v>
      </c>
      <c r="D29" s="81" t="n">
        <v>3800336413</v>
      </c>
      <c r="E29" s="163" t="n">
        <v>38803</v>
      </c>
      <c r="F29" s="18" t="n">
        <v>350</v>
      </c>
    </row>
    <row r="30" customFormat="false" ht="25.5" hidden="false" customHeight="false" outlineLevel="0" collapsed="false">
      <c r="A30" s="308" t="n">
        <v>9</v>
      </c>
      <c r="B30" s="48" t="s">
        <v>1130</v>
      </c>
      <c r="C30" s="15" t="s">
        <v>1131</v>
      </c>
      <c r="D30" s="32" t="n">
        <v>3800428022</v>
      </c>
      <c r="E30" s="163" t="n">
        <v>39672</v>
      </c>
      <c r="F30" s="77" t="n">
        <v>180000</v>
      </c>
    </row>
    <row r="31" customFormat="false" ht="25.5" hidden="false" customHeight="false" outlineLevel="0" collapsed="false">
      <c r="A31" s="308" t="n">
        <v>10</v>
      </c>
      <c r="B31" s="297" t="s">
        <v>1132</v>
      </c>
      <c r="C31" s="298" t="s">
        <v>1083</v>
      </c>
      <c r="D31" s="299" t="n">
        <v>3800703127</v>
      </c>
      <c r="E31" s="300" t="s">
        <v>1133</v>
      </c>
      <c r="F31" s="301" t="n">
        <v>1900</v>
      </c>
    </row>
    <row r="32" customFormat="false" ht="25.5" hidden="false" customHeight="false" outlineLevel="0" collapsed="false">
      <c r="A32" s="308" t="n">
        <v>11</v>
      </c>
      <c r="B32" s="47" t="s">
        <v>1134</v>
      </c>
      <c r="C32" s="15" t="s">
        <v>1135</v>
      </c>
      <c r="D32" s="32" t="n">
        <v>3800779983</v>
      </c>
      <c r="E32" s="40" t="n">
        <v>40802</v>
      </c>
      <c r="F32" s="45" t="n">
        <v>1000</v>
      </c>
    </row>
    <row r="33" customFormat="false" ht="14.25" hidden="false" customHeight="false" outlineLevel="0" collapsed="false">
      <c r="A33" s="308" t="n">
        <v>12</v>
      </c>
      <c r="B33" s="223" t="s">
        <v>1136</v>
      </c>
      <c r="C33" s="223" t="s">
        <v>1137</v>
      </c>
      <c r="D33" s="224" t="n">
        <v>3800589936</v>
      </c>
      <c r="E33" s="225" t="s">
        <v>580</v>
      </c>
      <c r="F33" s="226" t="n">
        <v>1000</v>
      </c>
    </row>
    <row r="34" customFormat="false" ht="14.25" hidden="false" customHeight="false" outlineLevel="0" collapsed="false">
      <c r="A34" s="308" t="n">
        <v>13</v>
      </c>
      <c r="B34" s="223" t="s">
        <v>1138</v>
      </c>
      <c r="C34" s="223" t="s">
        <v>1139</v>
      </c>
      <c r="D34" s="224" t="n">
        <v>3800318566</v>
      </c>
      <c r="E34" s="225" t="n">
        <v>38421</v>
      </c>
      <c r="F34" s="228" t="n">
        <v>2000</v>
      </c>
    </row>
    <row r="35" customFormat="false" ht="14.25" hidden="false" customHeight="false" outlineLevel="0" collapsed="false">
      <c r="A35" s="308" t="n">
        <v>14</v>
      </c>
      <c r="B35" s="223" t="s">
        <v>1140</v>
      </c>
      <c r="C35" s="39" t="s">
        <v>1141</v>
      </c>
      <c r="D35" s="224" t="n">
        <v>3800415760</v>
      </c>
      <c r="E35" s="225" t="s">
        <v>1142</v>
      </c>
      <c r="F35" s="228" t="n">
        <v>306000</v>
      </c>
    </row>
    <row r="36" customFormat="false" ht="14.25" hidden="false" customHeight="false" outlineLevel="0" collapsed="false">
      <c r="A36" s="308" t="n">
        <v>15</v>
      </c>
      <c r="B36" s="223" t="s">
        <v>1143</v>
      </c>
      <c r="C36" s="223" t="s">
        <v>1144</v>
      </c>
      <c r="D36" s="224" t="n">
        <v>3800579737</v>
      </c>
      <c r="E36" s="225" t="n">
        <v>39971</v>
      </c>
      <c r="F36" s="228" t="n">
        <v>2000</v>
      </c>
    </row>
    <row r="37" customFormat="false" ht="26.25" hidden="false" customHeight="false" outlineLevel="0" collapsed="false">
      <c r="A37" s="308" t="n">
        <v>16</v>
      </c>
      <c r="B37" s="309" t="s">
        <v>1145</v>
      </c>
      <c r="C37" s="310" t="s">
        <v>1146</v>
      </c>
      <c r="D37" s="311" t="n">
        <v>3800718959</v>
      </c>
      <c r="E37" s="312" t="s">
        <v>1147</v>
      </c>
      <c r="F37" s="313" t="n">
        <v>1000</v>
      </c>
    </row>
    <row r="38" customFormat="false" ht="25.5" hidden="false" customHeight="false" outlineLevel="0" collapsed="false">
      <c r="A38" s="308" t="n">
        <v>17</v>
      </c>
      <c r="B38" s="57" t="s">
        <v>1148</v>
      </c>
      <c r="C38" s="15" t="s">
        <v>1149</v>
      </c>
      <c r="D38" s="32" t="n">
        <v>3800737750</v>
      </c>
      <c r="E38" s="17" t="s">
        <v>1150</v>
      </c>
      <c r="F38" s="45" t="n">
        <v>5000</v>
      </c>
    </row>
    <row r="39" customFormat="false" ht="28.5" hidden="false" customHeight="false" outlineLevel="0" collapsed="false">
      <c r="A39" s="308" t="n">
        <v>18</v>
      </c>
      <c r="B39" s="223" t="s">
        <v>1151</v>
      </c>
      <c r="C39" s="223" t="s">
        <v>1152</v>
      </c>
      <c r="D39" s="224" t="n">
        <v>3800419959</v>
      </c>
      <c r="E39" s="225" t="s">
        <v>1153</v>
      </c>
      <c r="F39" s="226" t="n">
        <v>10000</v>
      </c>
    </row>
    <row r="40" customFormat="false" ht="25.5" hidden="false" customHeight="false" outlineLevel="0" collapsed="false">
      <c r="A40" s="308" t="n">
        <v>19</v>
      </c>
      <c r="B40" s="47" t="s">
        <v>1154</v>
      </c>
      <c r="C40" s="15" t="s">
        <v>1155</v>
      </c>
      <c r="D40" s="32" t="n">
        <v>3800769008</v>
      </c>
      <c r="E40" s="40" t="n">
        <v>40759</v>
      </c>
      <c r="F40" s="45" t="n">
        <v>10000</v>
      </c>
    </row>
    <row r="42" customFormat="false" ht="14.25" hidden="false" customHeight="false" outlineLevel="0" collapsed="false">
      <c r="B42" s="256" t="s">
        <v>11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40277777777778" right="0.340277777777778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5.56"/>
  </cols>
  <sheetData>
    <row r="2" customFormat="false" ht="18.75" hidden="false" customHeight="true" outlineLevel="0" collapsed="false">
      <c r="A2" s="134" t="s">
        <v>1157</v>
      </c>
      <c r="B2" s="134"/>
      <c r="C2" s="134"/>
      <c r="D2" s="134"/>
      <c r="E2" s="134"/>
    </row>
    <row r="4" customFormat="false" ht="47.25" hidden="false" customHeight="false" outlineLevel="0" collapsed="false">
      <c r="A4" s="314" t="s">
        <v>1158</v>
      </c>
      <c r="B4" s="314" t="s">
        <v>1159</v>
      </c>
      <c r="C4" s="314" t="s">
        <v>1160</v>
      </c>
      <c r="D4" s="314" t="s">
        <v>1161</v>
      </c>
      <c r="E4" s="315" t="s">
        <v>1162</v>
      </c>
      <c r="F4" s="316"/>
    </row>
    <row r="5" customFormat="false" ht="15" hidden="false" customHeight="false" outlineLevel="0" collapsed="false">
      <c r="A5" s="317" t="n">
        <v>1</v>
      </c>
      <c r="B5" s="318" t="s">
        <v>1163</v>
      </c>
      <c r="C5" s="318" t="n">
        <v>115</v>
      </c>
      <c r="D5" s="318" t="n">
        <v>94</v>
      </c>
      <c r="E5" s="318" t="n">
        <v>71</v>
      </c>
      <c r="F5" s="319"/>
    </row>
    <row r="6" customFormat="false" ht="15" hidden="false" customHeight="false" outlineLevel="0" collapsed="false">
      <c r="A6" s="317" t="n">
        <v>2</v>
      </c>
      <c r="B6" s="318" t="s">
        <v>1164</v>
      </c>
      <c r="C6" s="318" t="n">
        <v>46</v>
      </c>
      <c r="D6" s="318" t="n">
        <v>26</v>
      </c>
      <c r="E6" s="318" t="n">
        <v>39</v>
      </c>
      <c r="F6" s="319"/>
    </row>
    <row r="7" customFormat="false" ht="15" hidden="false" customHeight="false" outlineLevel="0" collapsed="false">
      <c r="A7" s="317" t="n">
        <v>3</v>
      </c>
      <c r="B7" s="318" t="s">
        <v>1165</v>
      </c>
      <c r="C7" s="318" t="n">
        <v>80</v>
      </c>
      <c r="D7" s="318" t="n">
        <v>107</v>
      </c>
      <c r="E7" s="318" t="n">
        <v>112</v>
      </c>
      <c r="F7" s="319"/>
    </row>
    <row r="8" customFormat="false" ht="15" hidden="false" customHeight="false" outlineLevel="0" collapsed="false">
      <c r="A8" s="317" t="n">
        <v>4</v>
      </c>
      <c r="B8" s="318" t="s">
        <v>1166</v>
      </c>
      <c r="C8" s="318" t="n">
        <v>83</v>
      </c>
      <c r="D8" s="318" t="n">
        <v>41</v>
      </c>
      <c r="E8" s="318" t="n">
        <v>67</v>
      </c>
      <c r="F8" s="319"/>
    </row>
    <row r="9" customFormat="false" ht="15" hidden="false" customHeight="false" outlineLevel="0" collapsed="false">
      <c r="A9" s="317" t="n">
        <v>5</v>
      </c>
      <c r="B9" s="318" t="s">
        <v>1167</v>
      </c>
      <c r="C9" s="318" t="n">
        <v>210</v>
      </c>
      <c r="D9" s="318" t="n">
        <v>29</v>
      </c>
      <c r="E9" s="318" t="n">
        <v>150</v>
      </c>
      <c r="F9" s="319"/>
    </row>
    <row r="10" customFormat="false" ht="15" hidden="false" customHeight="false" outlineLevel="0" collapsed="false">
      <c r="A10" s="317" t="n">
        <v>6</v>
      </c>
      <c r="B10" s="318" t="s">
        <v>1168</v>
      </c>
      <c r="C10" s="318" t="n">
        <v>395</v>
      </c>
      <c r="D10" s="318" t="n">
        <v>418</v>
      </c>
      <c r="E10" s="318" t="n">
        <v>250</v>
      </c>
      <c r="F10" s="319"/>
    </row>
    <row r="11" customFormat="false" ht="15" hidden="false" customHeight="false" outlineLevel="0" collapsed="false">
      <c r="A11" s="317" t="n">
        <v>7</v>
      </c>
      <c r="B11" s="318" t="s">
        <v>1169</v>
      </c>
      <c r="C11" s="318" t="n">
        <v>40</v>
      </c>
      <c r="D11" s="318" t="n">
        <v>3</v>
      </c>
      <c r="E11" s="318" t="n">
        <v>30</v>
      </c>
      <c r="F11" s="319"/>
    </row>
    <row r="12" customFormat="false" ht="15" hidden="false" customHeight="false" outlineLevel="0" collapsed="false">
      <c r="A12" s="317" t="n">
        <v>8</v>
      </c>
      <c r="B12" s="318" t="s">
        <v>1170</v>
      </c>
      <c r="C12" s="318" t="n">
        <v>131</v>
      </c>
      <c r="D12" s="318" t="n">
        <v>32</v>
      </c>
      <c r="E12" s="318" t="n">
        <v>155</v>
      </c>
      <c r="F12" s="319"/>
    </row>
    <row r="13" customFormat="false" ht="15" hidden="false" customHeight="false" outlineLevel="0" collapsed="false">
      <c r="A13" s="317" t="n">
        <v>9</v>
      </c>
      <c r="B13" s="318" t="s">
        <v>1171</v>
      </c>
      <c r="C13" s="318" t="n">
        <v>74</v>
      </c>
      <c r="D13" s="318" t="n">
        <v>57</v>
      </c>
      <c r="E13" s="318" t="n">
        <v>138</v>
      </c>
      <c r="F13" s="319"/>
    </row>
    <row r="14" customFormat="false" ht="15" hidden="false" customHeight="false" outlineLevel="0" collapsed="false">
      <c r="A14" s="317" t="n">
        <v>10</v>
      </c>
      <c r="B14" s="318" t="s">
        <v>1172</v>
      </c>
      <c r="C14" s="318" t="n">
        <v>78</v>
      </c>
      <c r="D14" s="318" t="n">
        <v>26</v>
      </c>
      <c r="E14" s="318" t="n">
        <v>57</v>
      </c>
      <c r="F14" s="319"/>
    </row>
    <row r="15" customFormat="false" ht="15.75" hidden="false" customHeight="false" outlineLevel="0" collapsed="false">
      <c r="A15" s="318"/>
      <c r="B15" s="320" t="s">
        <v>1173</v>
      </c>
      <c r="C15" s="320" t="n">
        <f aca="false">SUM(C5:C14)</f>
        <v>1252</v>
      </c>
      <c r="D15" s="320" t="n">
        <f aca="false">SUM(D5:D14)</f>
        <v>833</v>
      </c>
      <c r="E15" s="320" t="n">
        <f aca="false">SUM(E5:E14)</f>
        <v>1069</v>
      </c>
      <c r="F15" s="31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3-09-24T06:50:25Z</cp:lastPrinted>
  <dcterms:modified xsi:type="dcterms:W3CDTF">2013-09-27T04:14:27Z</dcterms:modified>
  <cp:revision>0</cp:revision>
  <dc:subject/>
  <dc:title/>
</cp:coreProperties>
</file>