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1 - ĐẤT RỪNG NGHÈO KIỆT" sheetId="1" state="visible" r:id="rId2"/>
    <sheet name="BIỂU 2- ĐẤT TẬP ĐOÀN CAO SU" sheetId="2" state="visible" r:id="rId3"/>
    <sheet name="BIỂU 3-ĐẤT CÔNG KHÁC" sheetId="3" state="visible" r:id="rId4"/>
    <sheet name="BIỂU 4-ĐẤT CÔNG TY TỰ GPMB" sheetId="4" state="visible" r:id="rId5"/>
  </sheets>
  <definedNames>
    <definedName function="false" hidden="false" localSheetId="0" name="_xlnm.Print_Titles" vbProcedure="false">'BIỂU 1 - ĐẤT RỪNG NGHÈO KIỆT'!$4:$6</definedName>
    <definedName function="false" hidden="false" localSheetId="1" name="_xlnm.Print_Titles" vbProcedure="false">'BIỂU 2- ĐẤT TẬP ĐOÀN CAO SU'!$3:$5</definedName>
    <definedName function="false" hidden="false" localSheetId="2" name="_xlnm.Print_Titles" vbProcedure="false">'BIỂU 3-ĐẤT CÔNG KHÁC'!$3:$5</definedName>
    <definedName function="false" hidden="false" localSheetId="3" name="_xlnm.Print_Titles" vbProcedure="false">'BIỂU 4-ĐẤT CÔNG TY TỰ GPM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1742">
  <si>
    <t xml:space="preserve">BIỂU 1: TỔNG HỢP CÁC DỰ ÁN ĐẦU TƯ TRONG NƯỚC (ĐÃ CẤP GCNĐT) SỬ DỤNG ĐẤT CHUYỂN ĐỔI RỪNG NGHÈO KIỆT</t>
  </si>
  <si>
    <t xml:space="preserve">STT</t>
  </si>
  <si>
    <t xml:space="preserve">SỐ GCNĐT</t>
  </si>
  <si>
    <t xml:space="preserve">NGÀY CẤP </t>
  </si>
  <si>
    <t xml:space="preserve">NHÀ ĐẦU TƯ</t>
  </si>
  <si>
    <t xml:space="preserve">ĐẠI DIÊN PL</t>
  </si>
  <si>
    <t xml:space="preserve">TÊN DỰ ÁN</t>
  </si>
  <si>
    <t xml:space="preserve">MỤC TIÊU </t>
  </si>
  <si>
    <t xml:space="preserve">ĐỊA ĐIỂM</t>
  </si>
  <si>
    <t xml:space="preserve">QUY MÔ DỰ ÁN</t>
  </si>
  <si>
    <t xml:space="preserve"> TIẾN ĐỘ DỰ ÁN </t>
  </si>
  <si>
    <t xml:space="preserve">TÌNH HÌNH HOẠT ĐỘNG</t>
  </si>
  <si>
    <t xml:space="preserve">SẢN 
LƯỢNG</t>
  </si>
  <si>
    <t xml:space="preserve">DT ĐẤT
(Ha)</t>
  </si>
  <si>
    <t xml:space="preserve">NGUỒN GỐC ĐẤT</t>
  </si>
  <si>
    <t xml:space="preserve">VỐN ĐẦU TƯ (Triệu VNĐ)</t>
  </si>
  <si>
    <t xml:space="preserve">TỔNG VỐN ĐẦU TƯ</t>
  </si>
  <si>
    <t xml:space="preserve">VỐN GÓP</t>
  </si>
  <si>
    <t xml:space="preserve">DỰ ÁN ĐÃ HOÀN THÀNH</t>
  </si>
  <si>
    <t xml:space="preserve">ĐỒNG XOÀI</t>
  </si>
  <si>
    <t xml:space="preserve">16/10/2008</t>
  </si>
  <si>
    <t xml:space="preserve">CT CP ĐT và PT CN MT Bình Phước</t>
  </si>
  <si>
    <t xml:space="preserve">Ông: Nguyễn Duy Hòa</t>
  </si>
  <si>
    <t xml:space="preserve">Xây dựng nhà máy xử lý chất thải tập trung khu vực II, Bình Phước</t>
  </si>
  <si>
    <t xml:space="preserve">Xây dựng nhà máy
 xử lý chất thải và chế biến thành sản phẩm hữu ích</t>
  </si>
  <si>
    <t xml:space="preserve">Xã Tiến hưng </t>
  </si>
  <si>
    <t xml:space="preserve">100 tấn/ngày</t>
  </si>
  <si>
    <t xml:space="preserve">Đất rừng (do Ban QLRKT Suối Nhung quản lý, đã giao khoán cho 3 hộ quản lý bảo vệ và trồng xen cây Dó Bầu. Thuộc quy hoạch đất điều chỉnh ra khỏi lâm phần giao về địa phương quản lý theo QĐ số 11/2007/QĐ-UBND ngày 19/3/2007 của UBND tỉnh</t>
  </si>
  <si>
    <t xml:space="preserve">10/2011: Hoàn thành xây dựng; 12/2011: vận hành chạy thử; 01/2012: Đi vào hoạt động.</t>
  </si>
  <si>
    <t xml:space="preserve">Đã hoàn thành</t>
  </si>
  <si>
    <t xml:space="preserve">0947.917.799 (A Hòa)
0973.930.027 (Chị Mai - HCNS)</t>
  </si>
  <si>
    <t xml:space="preserve">ĐỒNG PHÚ</t>
  </si>
  <si>
    <t xml:space="preserve">16/10/2007</t>
  </si>
  <si>
    <t xml:space="preserve">CT TNHH 
Vĩnh Hưng</t>
  </si>
  <si>
    <t xml:space="preserve">Ông 
Bạch Dư Hưng (1952)</t>
  </si>
  <si>
    <t xml:space="preserve">Đầu tư trồng
 cây cao su</t>
  </si>
  <si>
    <t xml:space="preserve">Trồng cao su</t>
  </si>
  <si>
    <t xml:space="preserve"> Ấp 3, Xã Đồng Tâm </t>
  </si>
  <si>
    <t xml:space="preserve">Đất rừng (thuộc đất của Lâm trường Đồng Xoài, nay là Ban Thanh lý DNNN Lâm trường ĐX, đã có GCNQSD đất số vào sổ T00015 do UBND tỉnh Bình Phước cấp ngày 28/3/2005 với mục đích sử dụng đất rừng sản xuất. UB tỉnh đã thu hồi lại và cho thuê, cấp GCNQSD đất cho Cty để thực hiện dự án tại QĐ số 41/QĐ-UBND ngày 11/01/2007)</t>
  </si>
  <si>
    <t xml:space="preserve">2007-2008</t>
  </si>
  <si>
    <t xml:space="preserve">Đã hoàn thành, diện tích đang khai thác 10 ha</t>
  </si>
  <si>
    <t xml:space="preserve">ĐT: 0987.122.340</t>
  </si>
  <si>
    <t xml:space="preserve">22/10/2008</t>
  </si>
  <si>
    <t xml:space="preserve">CT XNK Nông 
lâm hải sản</t>
  </si>
  <si>
    <t xml:space="preserve">Ông Ngô Hữu Phước (1970)</t>
  </si>
  <si>
    <t xml:space="preserve">Trạm thu mua và chế biến nông sản.</t>
  </si>
  <si>
    <t xml:space="preserve">Thu mua, chế biến 
nông sản</t>
  </si>
  <si>
    <t xml:space="preserve">Ấp 2, xã Đồng Tâm, huyện Đồng Phú</t>
  </si>
  <si>
    <t xml:space="preserve">Đất rừng. Thuộc đất Lâm trường Đồng Xoài, đã có GCNQSD đất số vào sổ T00015 do UBND tỉnh BP cấp ngày 28/3/2005 có mục đích sử dụng là đất rừng sản xuất. Được UB tỉnh thu hồi, cho thuê và cấp GCNQSD đất cho Cty để thực hiện dự án</t>
  </si>
  <si>
    <t xml:space="preserve">10/2008-6/2012:Khởi công.
7/2012-6/2013: Hoàn thành CT</t>
  </si>
  <si>
    <t xml:space="preserve">Đã hoàn thành (Chỉ tiến hành hoạt động thu mua)</t>
  </si>
  <si>
    <t xml:space="preserve">CT TNHH MTV Công Thành</t>
  </si>
  <si>
    <t xml:space="preserve">Ông: Thái Oanh (1966)</t>
  </si>
  <si>
    <t xml:space="preserve">Chuyển đổi rừng nghèo kiệt sang trồng rừng cao su</t>
  </si>
  <si>
    <t xml:space="preserve">Trồng cây cao su</t>
  </si>
  <si>
    <t xml:space="preserve">Khoảnh 1, 2, 3, Tiểu khu 363 - Ban QLRKT Suối Nhung - xã Tân Lợi.</t>
  </si>
  <si>
    <t xml:space="preserve">Đất rừng. Được UB tỉnh thuận chủ trương cho Cty liên doanh với các BQL rừng để trồng rừng và trồng cao su tại Công văn số 826/UBND-SX ngày 28/3/2008</t>
  </si>
  <si>
    <t xml:space="preserve">Từ năm 2008</t>
  </si>
  <si>
    <t xml:space="preserve">27/4/2010</t>
  </si>
  <si>
    <t xml:space="preserve">CT TNHH MTV CS Bình Phước</t>
  </si>
  <si>
    <t xml:space="preserve">Ông Võ Thành Mộng 
(1953)</t>
  </si>
  <si>
    <t xml:space="preserve">Trồng mới và chăm 
sóc cao su</t>
  </si>
  <si>
    <t xml:space="preserve">Khoảnh 2,3 tiểu khu 343, xã Tân Phước</t>
  </si>
  <si>
    <t xml:space="preserve">Đất rừng. Được UB tỉnh QĐ chuyển đổi rừng nghèo kiệt sang trồng cao su tại QĐ số 1581/QĐ-UBND ngày 4/6/2009</t>
  </si>
  <si>
    <t xml:space="preserve">5/2009-2015: Trồng, chăm sóc; 2016: Khai thác kinh doanh.</t>
  </si>
  <si>
    <t xml:space="preserve">CT TNHH MTV 
CS Bình Phước</t>
  </si>
  <si>
    <t xml:space="preserve">khoảnh 1, tiểu khu 343 và khoảnh 4 tiểu khu 341, xã Tân Phước</t>
  </si>
  <si>
    <t xml:space="preserve">Đất rừng. Được UB tỉnh QĐ chuyển đổi rừng nghèo kiệt sang trồng cao su tại QĐ số 1756/QĐ-UBND ngày 24/6/2009</t>
  </si>
  <si>
    <t xml:space="preserve">Khoảnh 2, tiểu khu 345 Công ty TNHH MTV CS Bình Phước, xã Tân Phước.</t>
  </si>
  <si>
    <t xml:space="preserve">Đất rừng. Được UB tỉnh QĐ chuyển đổi rừng nghèo kiệt sang trồng cao su tại QĐ số 1754/QĐ-UBND ngày 24/6/2009</t>
  </si>
  <si>
    <t xml:space="preserve">29/4/2010</t>
  </si>
  <si>
    <t xml:space="preserve">Khoảnh 1, 4, tiểu khu 345, 
Công ty TNHH MTV CS Bình Phước - xã Tân Phước .</t>
  </si>
  <si>
    <t xml:space="preserve">Đất rừng. Được UB tỉnh QĐ chuyển đổi rừng nghèo kiệt sang trồng cao su tại QĐ số 1755/QĐ-UBND ngày 24/6/2009</t>
  </si>
  <si>
    <t xml:space="preserve">18/11/2011</t>
  </si>
  <si>
    <t xml:space="preserve">CT CP
Chăn nuôi Bình Phước</t>
  </si>
  <si>
    <t xml:space="preserve">Cao Văn Viên
(1976)</t>
  </si>
  <si>
    <t xml:space="preserve">Dự án đầu tư trang trại chăn nuôi heo</t>
  </si>
  <si>
    <t xml:space="preserve">Đầu tư trang trại chăn nuôi heo</t>
  </si>
  <si>
    <t xml:space="preserve">Xã Tân Lập</t>
  </si>
  <si>
    <t xml:space="preserve">7,200 heo nái/năm</t>
  </si>
  <si>
    <t xml:space="preserve">Đất rừng nghèo kiệt (Được UBND tỉnh cho thuê đất và cấp GCNQSDĐ số CT01600 tại QĐ sô 1957/QĐ-UBND ngày 10/6/2010).</t>
  </si>
  <si>
    <t xml:space="preserve">11/2011-12/2011: Hoàn thành thủ tục hành chính;01/2012-11/2012: Xây dựng hoàn  thành;12/2012: Đi vào hoạt động </t>
  </si>
  <si>
    <t xml:space="preserve">Đã hoàn thành, nhưng không trực triếp thực hiện dựa án mà cho CP thuê lại</t>
  </si>
  <si>
    <t xml:space="preserve">14/2/2012</t>
  </si>
  <si>
    <t xml:space="preserve">Công ty CP 
Môi Trường Bình Phước</t>
  </si>
  <si>
    <t xml:space="preserve">Tường Duy Vân
(20/5/1959)</t>
  </si>
  <si>
    <t xml:space="preserve">Nhà máy xử lý rác thải công nghiệp và chất thải nguy hại khu vực 2</t>
  </si>
  <si>
    <t xml:space="preserve">Xử lý rác thải công nghiệp và chất thải nguy hại</t>
  </si>
  <si>
    <t xml:space="preserve">Ấp Suối Đôi, xã Đồng Tiến</t>
  </si>
  <si>
    <t xml:space="preserve">73,000 tấn/năm</t>
  </si>
  <si>
    <t xml:space="preserve">Đất rừng (do Ban QLRKT Suối Nhung quản lý, giao khoán cho các hộ dân quản lý, bảo vệ và đất các hộ dân sử dụng, Cty đã thỏa thuận bồi thường cho các hộ dân có xác nhận của UBND xã Đồng Tiến). Được UBND tỉnh thu hồi lại, chấp thuận CMĐ sử dụng đất, cho thuê và cấp GCNQSD đất cho Cty để thực hiện dự án tại QĐ số 2593/QĐ-UBND ngày 30/12/2011</t>
  </si>
  <si>
    <t xml:space="preserve">- Tháng 11/2013 - 6/2014: Hoàn tất phê duyệt báo cáo ĐTM, GPXD và PCCC.
- Tháng 6/2014 - 12/2015: Lắp đặt lò đốt, nhà xưởng, mua sắm thiết bị.
- Tháng 01/2016: Vận hành, chạy thử, xin giấy phép xử lý chất thải nguy hại.
- Từ 12/2016: Chính thức hoạt động</t>
  </si>
  <si>
    <t xml:space="preserve">Đã hoạt động từ năm 2010</t>
  </si>
  <si>
    <t xml:space="preserve">0987.035.501
(Quyền Anh)</t>
  </si>
  <si>
    <t xml:space="preserve">Cty TNHH 1TV Cao Su Bình Phước</t>
  </si>
  <si>
    <t xml:space="preserve">Võ Thành Mộng</t>
  </si>
  <si>
    <t xml:space="preserve">DA Trồng cao su và trồng rừng năm 2007</t>
  </si>
  <si>
    <t xml:space="preserve">Trồng mới, chăm sóc cây cao su, khoanh nuôi bảo vệ rừng</t>
  </si>
  <si>
    <t xml:space="preserve">Xã Tân Phước - Xã Đồng Tâm, H Đồng Phú </t>
  </si>
  <si>
    <t xml:space="preserve">TP: 489 ha
ĐT: 852 ha 
(Tổng: 1.341ha)</t>
  </si>
  <si>
    <t xml:space="preserve">Đất chuyển đổi rừng nghèo kiệt sang trồng cao su, được cấp GCNQSD đất số CT002494 và CT002495 ngày 06/04/2012</t>
  </si>
  <si>
    <t xml:space="preserve">2007-2014: Trồng Cao su
2014 trở đi: khai thác</t>
  </si>
  <si>
    <t xml:space="preserve">24/5/2013</t>
  </si>
  <si>
    <t xml:space="preserve">CT TNHH MTV Cao su Bình Phước</t>
  </si>
  <si>
    <t xml:space="preserve">XD nhà máy chế biến mủ cốm 6.000 tấn/năm - CT TNHH MTV cao su Bình Phước</t>
  </si>
  <si>
    <t xml:space="preserve">Đầu tư xây dựng nhà máy chế biến mủ cốm</t>
  </si>
  <si>
    <t xml:space="preserve">Khoảnh 11, tiểu khu 349, Ban QLRKT Suối Nhung - Ấp Suối Binh, xã Đồng Tiến, H. Đồng Phú</t>
  </si>
  <si>
    <t xml:space="preserve">6.000 tấn/năm</t>
  </si>
  <si>
    <t xml:space="preserve">Đất rừng do Ban QLRKT Suối Nhung quản lý, UB tỉnh thu hồi lại và chuyển mục đích sử dụng đất, cho thuê và cấp GCNQSD đất cho Cty để thực hiện dự án tại QĐ số 2681/QĐ-UBND ngày 01/12/2011</t>
  </si>
  <si>
    <t xml:space="preserve">Từ tháng 06/2013 - 03/2014: Tiến hành xây dựng nhà máy
Từ tháng 04/2014 trở đi: hoạt động chính thức</t>
  </si>
  <si>
    <t xml:space="preserve">HỚN QUẢN</t>
  </si>
  <si>
    <t xml:space="preserve">CT CP SX-XD-TM và NN Hải Vương</t>
  </si>
  <si>
    <t xml:space="preserve">Ông Huỳnh Thành Chung
(1968)</t>
  </si>
  <si>
    <t xml:space="preserve">Trồng mới và chăm sóc rừng cây nguyên liệu keo lai</t>
  </si>
  <si>
    <t xml:space="preserve">Trồng cây keo lai</t>
  </si>
  <si>
    <t xml:space="preserve">Hớn Quản, Đồng Phú,
 Lộc Ninh</t>
  </si>
  <si>
    <t xml:space="preserve">Đất rừng. Cty liên doanh trồng rừng với Ban QLRPH Minh Đức. Tuy nhiên, đã thanh lý hợp đồng liên doanh và chuyển sang hình thức thuê đất được UBND tỉnh chấp thuận chủ trương tại CV số 890/UBND-SX ngày 07/4/2009</t>
  </si>
  <si>
    <t xml:space="preserve">3/2009-12/2016: Xây dựng cơ bản, trồng cây keo lai.2017 trở đi: khai thác.</t>
  </si>
  <si>
    <t xml:space="preserve">LỘC NINH</t>
  </si>
  <si>
    <t xml:space="preserve">21/6/2007</t>
  </si>
  <si>
    <t xml:space="preserve">CT TNHH Đông Nam Long</t>
  </si>
  <si>
    <t xml:space="preserve">Trần Văn Thìn</t>
  </si>
  <si>
    <t xml:space="preserve">Dự án trồng rừng-cây cao su và nguyên liệu ván dăm</t>
  </si>
  <si>
    <t xml:space="preserve">Trồng cao su - keo lai</t>
  </si>
  <si>
    <t xml:space="preserve">Xã Lộc Thành và Lộc Thịnh</t>
  </si>
  <si>
    <t xml:space="preserve">Đất lâm nghiệp thu hồi của Hạt kiểm lâm Lộc Ninh, được UBND tỉnh cho thuê tại QĐ số 1240/QĐ-UB ngày 26/5/2004</t>
  </si>
  <si>
    <t xml:space="preserve">GĐ 2004-2010 trồng; 2011 khai thác</t>
  </si>
  <si>
    <t xml:space="preserve">Đã hoàn thành </t>
  </si>
  <si>
    <t xml:space="preserve">06513 571 111
06513 571 234
(0986.007.450)</t>
  </si>
  <si>
    <t xml:space="preserve">26/8/2008</t>
  </si>
  <si>
    <t xml:space="preserve">DNTN Vận tải khai thác chế biến gỗ Phong Phú</t>
  </si>
  <si>
    <t xml:space="preserve">Phùng Phú Phước (06513660116)</t>
  </si>
  <si>
    <t xml:space="preserve">Trồng và chăm sóc cây cao su</t>
  </si>
  <si>
    <t xml:space="preserve">Ấp Bù Núi, xã Lộc Tấn</t>
  </si>
  <si>
    <t xml:space="preserve">Đất rừng</t>
  </si>
  <si>
    <t xml:space="preserve">Đã hoàn thành năm 2007</t>
  </si>
  <si>
    <t xml:space="preserve">06513660116</t>
  </si>
  <si>
    <t xml:space="preserve">25/5/2009</t>
  </si>
  <si>
    <t xml:space="preserve">DNTN Chế biến gỗ Phong Phú</t>
  </si>
  <si>
    <t xml:space="preserve">Phùng Phú Phước</t>
  </si>
  <si>
    <t xml:space="preserve">Cải tạo rừng nghèo kiệt sang trồng cao su</t>
  </si>
  <si>
    <t xml:space="preserve">K1,2,4,6,7,8,10,11 Tiểu khu 102, BQLRPH Lộc Ninh</t>
  </si>
  <si>
    <t xml:space="preserve">Đất rừng nghèo kiệt chuyển sang trồng cao su thuộc BQLRPH Lộc Ninh</t>
  </si>
  <si>
    <t xml:space="preserve">2009-2015 trồng, 2016 khai thác</t>
  </si>
  <si>
    <t xml:space="preserve">24/7/2009</t>
  </si>
  <si>
    <t xml:space="preserve">CT Cổ phần SX-TM-DV Lộc Ninh</t>
  </si>
  <si>
    <t xml:space="preserve">Lê Hòa (0913.937.475)</t>
  </si>
  <si>
    <t xml:space="preserve">Cải tạo rừng trồng cây cao su</t>
  </si>
  <si>
    <t xml:space="preserve">K 5,6,7,9 Tiểu khu 104, BQLRPH Lộc Ninh(X Lộc Tấn)</t>
  </si>
  <si>
    <t xml:space="preserve">Đất rừng nghèo kiệt chuyển sang trồng cây cao su</t>
  </si>
  <si>
    <t xml:space="preserve">0913937475</t>
  </si>
  <si>
    <t xml:space="preserve">14/8/2009</t>
  </si>
  <si>
    <t xml:space="preserve">CT Cổ phần An Điền</t>
  </si>
  <si>
    <t xml:space="preserve">Nguyễn Thị Dung (0918.038.689)</t>
  </si>
  <si>
    <t xml:space="preserve">Chuyển đổi rừng nghèo kiệt sang trồng cao su</t>
  </si>
  <si>
    <t xml:space="preserve">K5, Tiểu khu 90,BQLRPH Lộc Ninh;K 2,6 TK 47 CT TNHH 1TV Cao su PL</t>
  </si>
  <si>
    <t xml:space="preserve">Đất rừng nghèo kiệt chuyển sang trồng cao su, thuộc BQLRPH Lộc Ninh và Cty cao su Phước Long</t>
  </si>
  <si>
    <t xml:space="preserve">Đã hoàn thành
(Trồng cao su 188,5 ha, diện tích còn lại 24,1 ha khoanh nuôi bảo vệ)</t>
  </si>
  <si>
    <t xml:space="preserve">06513 568 178
0918 038 689</t>
  </si>
  <si>
    <t xml:space="preserve">28/12/2009</t>
  </si>
  <si>
    <t xml:space="preserve">Hợp tác xã NN-DV Hoa Lư</t>
  </si>
  <si>
    <t xml:space="preserve">Nguyễn Trọng Hiền</t>
  </si>
  <si>
    <t xml:space="preserve">Trồng, chăm sóc cao su</t>
  </si>
  <si>
    <t xml:space="preserve">Chuyển đổi 619,3ha rừng nghèo kiệt sang trồng cao su</t>
  </si>
  <si>
    <t xml:space="preserve">Huyện Lộc Ninh và Bù Đốp</t>
  </si>
  <si>
    <t xml:space="preserve">Đất thu hồi của BQLRPH Tà Thiết, đuoc UBND tỉnh cho thuê và cấp GCNQSDĐ tại QĐ số 1286/QĐ-UBND ngày 26/6/2008</t>
  </si>
  <si>
    <t xml:space="preserve">Giai đoạn 2004-2013</t>
  </si>
  <si>
    <t xml:space="preserve">CT Cổ phần cao su Bình Long-Tà Thiết</t>
  </si>
  <si>
    <t xml:space="preserve">Mai Viết Cường</t>
  </si>
  <si>
    <t xml:space="preserve">Trồng cây keo lai Lộc Tấn Lộc Ninh</t>
  </si>
  <si>
    <t xml:space="preserve">Chuyển đổi rừng nghèo kiệt sang trồng keo lai, cao su</t>
  </si>
  <si>
    <t xml:space="preserve">K 1,2,3,4,5,6 Tiểu khu 103, K 123 Tiểu khu 104 - BQLRPH Lộc Ninh(X Lộc Tấn)</t>
  </si>
  <si>
    <t xml:space="preserve">Đất lâm nghiệp được quy hoạch cho Cty cao su Bình Long</t>
  </si>
  <si>
    <t xml:space="preserve">Năm 2010</t>
  </si>
  <si>
    <t xml:space="preserve">06513 682 949
0913 639 967
(0942363336) </t>
  </si>
  <si>
    <t xml:space="preserve">CT TNHH Xây dựng cầu đường Phước Sơn</t>
  </si>
  <si>
    <t xml:space="preserve">Nguyễn Thị Thanh Thủy</t>
  </si>
  <si>
    <t xml:space="preserve">K 2,2,4,6,7, Tiểu khu 97, BQLRPH Lộc Ninh </t>
  </si>
  <si>
    <t xml:space="preserve">Đất chuyển đổi rừng nghèo kiệt được UBND tỉnh thuận chủ trương tại QĐ số 336/QĐ-UBND ngày 14/2/2009</t>
  </si>
  <si>
    <t xml:space="preserve">0902.950.298 (Chi Thủy)</t>
  </si>
  <si>
    <t xml:space="preserve">CT TNHH 1TV Tân Tiến</t>
  </si>
  <si>
    <t xml:space="preserve">Vũ Quốc Việt</t>
  </si>
  <si>
    <t xml:space="preserve">Trồng 157 ha cao su</t>
  </si>
  <si>
    <t xml:space="preserve">Khoảng 6,7, Tiểu khu 89, BQLRPH Lộc Ninh (Lộc Tấn)</t>
  </si>
  <si>
    <t xml:space="preserve">Đất rừng nghèo kiệt chuyển đổi sang trồng cây cao su</t>
  </si>
  <si>
    <t xml:space="preserve">9.02</t>
  </si>
  <si>
    <t xml:space="preserve">2010-2016 trồng; 2016 trở đi khai thác</t>
  </si>
  <si>
    <t xml:space="preserve">BÙ ĐĂNG</t>
  </si>
  <si>
    <t xml:space="preserve">13/4/2009</t>
  </si>
  <si>
    <t xml:space="preserve">CT TNHH 
Công Minh I</t>
  </si>
  <si>
    <t xml:space="preserve">Ông Nguyễn Công Minh 
(1972)</t>
  </si>
  <si>
    <t xml:space="preserve">Chuyển đổi rừng tự nhiên 
bị tác động mạnh trồng cây cao su</t>
  </si>
  <si>
    <t xml:space="preserve">Khảnh 9, tiểu khu 270, 
BQLRPH Thống Nhất, xã Đăng Hà .</t>
  </si>
  <si>
    <t xml:space="preserve">Đất rừng, thuộc Ban QLRPH Thống Nhất, được phê duyệt dự án tại QĐ số 333/QĐ-UBND ngày 17/02/2009</t>
  </si>
  <si>
    <t xml:space="preserve">2009-2015: Trồng và chăm sóc cao su2016 - 2059i: Kinh doanh, khai thác cao su</t>
  </si>
  <si>
    <t xml:space="preserve">Chuyển đổi rừng tự nhiên bị tác động mạnh trồng cây cao su</t>
  </si>
  <si>
    <t xml:space="preserve">Khảnh 3, 7, 9, tiểu khu 319BQLRPH Thống Nhất, xã Đăng Hà .</t>
  </si>
  <si>
    <t xml:space="preserve">Đất rừng (Thuộc đất của Lâm trường Nghĩa Trung, nay là cty Lâm Nghiệp BP quản lý. Được UBND tỉnh thu hồi lại, cho thuê và cấp GCNQSD đất cho Cty để thực hiện dự án theo QĐ số 2418/QĐ-UBND ngày 07/11/2008)</t>
  </si>
  <si>
    <t xml:space="preserve">23/9/2009</t>
  </si>
  <si>
    <t xml:space="preserve">Ông Thái Oanh 
(1966)</t>
  </si>
  <si>
    <t xml:space="preserve">Khoảnh 6, 8, tiểu khu 309, Công ty CS Sông Bé, xã Nghĩa Trung.</t>
  </si>
  <si>
    <t xml:space="preserve">Đất rừng, được UBND tỉnh thuận chủ trương cho chuyển đổi trồng cao su tại Nông lâm trường Nghĩa Trung, Cty CS Sông Bé theo CV số 2553/UBND-SX ngày 11/8/2009</t>
  </si>
  <si>
    <t xml:space="preserve">2010-2016: Trồng, chăm sóc cao su.2016 trở đi: Khai thác cao su.</t>
  </si>
  <si>
    <t xml:space="preserve">CT CP 
Đầu tư Quỳnh Vy</t>
  </si>
  <si>
    <t xml:space="preserve">Bà Huỳnh Thị Hòa
(1962)</t>
  </si>
  <si>
    <t xml:space="preserve">Cải tạo rừng tự nhiên thành rừng sản xuất để trồng mới bằng cây cao su</t>
  </si>
  <si>
    <t xml:space="preserve">Khoảnh 5, 6, 8, 9, 10 tiểu khu 202 BQLRPH Đồng Nai.</t>
  </si>
  <si>
    <t xml:space="preserve">Đất rừng, liên doanh với Ban QLRPH Đồng Nai để trồng cao su (được chấp thuận tại CV số 3178/UBND-SX ngày 14/12/2007, CV số 1116/UBND-SX ngày 22/4/2008)</t>
  </si>
  <si>
    <t xml:space="preserve">2008-2014: Giải phóng mặt bằng, trồng cao su.2014: Khai thác cao su.</t>
  </si>
  <si>
    <t xml:space="preserve">Trồng được 125.34 ha cao su 05 năm tuổi, diện tích còn lại bị dân lấn chiếm và ao hồ chưa trồng được (Theo kết luận thanh tra đợt 2/2013 ngày 1/11/2013)</t>
  </si>
  <si>
    <t xml:space="preserve">CT TNHH 
Lâm Nguyên</t>
  </si>
  <si>
    <t xml:space="preserve">Bà Nguyễn Ngọc Phụng
(1967)</t>
  </si>
  <si>
    <t xml:space="preserve">Chuyển đổi rừng tự nhiên nghèo kiệt sang trồng rừng cao su</t>
  </si>
  <si>
    <t xml:space="preserve">Khoảnh 4, tiểu khu 321 Công ty CS Sông Bé - xã Đăng Hà .</t>
  </si>
  <si>
    <t xml:space="preserve">Đất rừng, Cty liên doanh với Cty Lâm nghiệp Bình Phước để trồng rừng, trồng cây cao su theo CV số 2026/UBND-SX ngày 09/7/2008; QĐ phê duyệt dự án số 2278/QĐ-UBND ngày 17/8/2009</t>
  </si>
  <si>
    <t xml:space="preserve">2010-2016: Trồng, chăm sóc cao su.2017trở đi: Khai thác cao su.</t>
  </si>
  <si>
    <t xml:space="preserve">Đã hoàn thành. Diện tích trồng cao su là 95 ha, diện tích còn lại là 8,16 ha không trồng được vì đất khe suối, đường nội bộ</t>
  </si>
  <si>
    <t xml:space="preserve">16/3/2010</t>
  </si>
  <si>
    <t xml:space="preserve">CT TNHH 
Tư vấn đầu tư Tinh Thần Việt</t>
  </si>
  <si>
    <t xml:space="preserve">Ông Nguyễn Thái Bình 
(1983)</t>
  </si>
  <si>
    <t xml:space="preserve"> Trồng và chăm sóc 
cây cao su</t>
  </si>
  <si>
    <t xml:space="preserve">Khoảnh 7, 8, 9, 10 tiểu khu 322 - Công ty Cao su Sông Bé - xã Đăng Hà .</t>
  </si>
  <si>
    <t xml:space="preserve">Đất rừng, được UBND tỉnh thuận chủ trương cho chuyển đổi trồng cao su tại  CV số 890b/UBND-SX ngày 01/4/2009</t>
  </si>
  <si>
    <t xml:space="preserve">CT TNHH Trung Kiên</t>
  </si>
  <si>
    <t xml:space="preserve">Nguyễn Hồng Ẩm</t>
  </si>
  <si>
    <t xml:space="preserve">Chuyển đổi rừng tự nhiên nghèo kiệt sang trồng rừng cao su và khoanh nuôi bảo vệ rừng.</t>
  </si>
  <si>
    <t xml:space="preserve">khoảnh 4,7, tiểu khu 321, CT CS Sông Bé - Bù Đăng.</t>
  </si>
  <si>
    <t xml:space="preserve">Đất rừng, được UB tỉnh thuận chủ trương cho Cty Lâm Nghiệp Bình Phước được liên doanh trồng cao su với Cty Trung Kiên tại CV số 2212/UBND-SX ngày 24/7/2008</t>
  </si>
  <si>
    <t xml:space="preserve">2009-2016: Trồng, chăm sóc cao su.2017trở đi: Khai thác cao su.</t>
  </si>
  <si>
    <t xml:space="preserve">Đã hoàn thành. Diện tích trồng cao su là 56,31 ha, rừng khoanh nuôi bảo vệ là 34,92 ha, còn lại 2,58 ha không trồng được vì đất khe suối</t>
  </si>
  <si>
    <t xml:space="preserve">CT TNHH Cây xanh Công Minh</t>
  </si>
  <si>
    <t xml:space="preserve">Nguyễn Công Minh
 (1972)</t>
  </si>
  <si>
    <t xml:space="preserve">Trạm thu mua, chế biến nông sản và ca cao</t>
  </si>
  <si>
    <t xml:space="preserve">Thu mua ca cao</t>
  </si>
  <si>
    <t xml:space="preserve">Xã Đức Liễu .</t>
  </si>
  <si>
    <t xml:space="preserve">1000
 tấn/năm</t>
  </si>
  <si>
    <t xml:space="preserve">Đất rừng, do BQLRPH Thống Nhất quản lý, nằm trong diện tích đất lâm nghiệp giao về địa phương, thuộc quy hoạch đất ở trung tâm xã Đức Liễu. UBND tỉnh thuận chủ trương thực hiện dự án cho Cty tại CV số 2981/UBND-SX ngày 14/9/2009</t>
  </si>
  <si>
    <t xml:space="preserve">2009-2013: Xây dựng cơ bản.2014: đi vào hoạt động.</t>
  </si>
  <si>
    <t xml:space="preserve">16/8/2010</t>
  </si>
  <si>
    <t xml:space="preserve">Vườn ươm giống cây nông, lâm, công nghiệp</t>
  </si>
  <si>
    <t xml:space="preserve">Sản xuất giống 
cây trồng</t>
  </si>
  <si>
    <t xml:space="preserve">Xã Đăng Hà .</t>
  </si>
  <si>
    <t xml:space="preserve">1 triệu 
cây/năm</t>
  </si>
  <si>
    <t xml:space="preserve">Đất rừng, thuộc đất của Lâm trường Nghĩa Trung (nay là cty Lâm Nghiệp Bình Phước quản lý), được UBND tỉnh giao và cấp GCNQSD đất theo QĐ số 394/QĐ-UB ngày 19/3/2003. UBND tỉnh đã thu hồi và cho thuê, cấp GCNQSD đất cho Cty để thực hiện dự án theo QĐ số 2417/QĐ-UBND ngày 07/11/2008</t>
  </si>
  <si>
    <t xml:space="preserve">12/2008-6/2009: Hoàn thành xây dựng cơ bản.7/2009: Hoạt động chính thức</t>
  </si>
  <si>
    <t xml:space="preserve">20/10/2011</t>
  </si>
  <si>
    <t xml:space="preserve">CT TNHH Công Minh I</t>
  </si>
  <si>
    <t xml:space="preserve">ông : Nguyễn Công Minh (1972)</t>
  </si>
  <si>
    <t xml:space="preserve">Nhà máy chế biến mủ cao su Công Minh I</t>
  </si>
  <si>
    <t xml:space="preserve">Xây dựng nhà máy chế biến mủ cao su</t>
  </si>
  <si>
    <t xml:space="preserve">Tiểu khu 319, xã Đăng Hà</t>
  </si>
  <si>
    <t xml:space="preserve">6,000 tấn 
mủ khô/ năm</t>
  </si>
  <si>
    <t xml:space="preserve">Đất rừng. Nằm trong diện tích đất trồng cao su của Công ty, thuộc đất của lâm trường Nghĩa Trung, nay là Cty Lâm Nghiệp Bình Phước. Được UBND tỉnh thu hồi lại, cho thuê và cấp GCNQSD đất cho Cty để thực hiện dự án tại QĐ số 2418/QĐ-UBND ngày 07/11/2008</t>
  </si>
  <si>
    <t xml:space="preserve">9-12/2011: Hoàn thiện hồ sơ thủ tục; 01-06/2013: Xây dựng lắp đặt thiết bị; 7-9/2013: Vận hành thử; 10/2013: Hoạt động chính thức</t>
  </si>
  <si>
    <t xml:space="preserve">0651.3.881.407</t>
  </si>
  <si>
    <t xml:space="preserve">BÙ GIA MẬP</t>
  </si>
  <si>
    <t xml:space="preserve">28/02/2008</t>
  </si>
  <si>
    <t xml:space="preserve">CT CP Thiết bị phụ tùng Sài Gòn</t>
  </si>
  <si>
    <t xml:space="preserve">Nguyễn Đình Hiền (1962)</t>
  </si>
  <si>
    <t xml:space="preserve">Nhà máy thủy điện Đăk Glun</t>
  </si>
  <si>
    <t xml:space="preserve">Đầu tư xây dựng và kinh doanh nhà máy thủy điện loại vừa</t>
  </si>
  <si>
    <t xml:space="preserve">Xã Bù Gia Mập - H Bù Gia Mập; Xã Đường 10 - H. Bù Đăng</t>
  </si>
  <si>
    <t xml:space="preserve">18MW; 75,81 triệu KWH/năm</t>
  </si>
  <si>
    <t xml:space="preserve">Thuộc đất của Ban QLRPH Bù Đăng, Cty đã thỏa thuận bồi thường thành quả lao động trên đất cho các hộ dân xâm canh. UBND tỉnh đã có QĐ số 2675/QĐ-UBND ngày 18/11/2010 cho thuê và cấp GCNQSD đất cho Cty để thực hiện dự án</t>
  </si>
  <si>
    <t xml:space="preserve">Từ quý I - IV/2007:Khảo sát, lập dự án
Từ quý I-III/2008: Đền bù giải phóng mặt bằng
Từ quý IV/2008 - II/2009: Đấu thầu, chọn nhà thầu
Từ quý III/2009-quý I/2012: Thi công, chạy thử, phát điện</t>
  </si>
  <si>
    <t xml:space="preserve">ĐT: 08.8.224.065
08.8.292.911</t>
  </si>
  <si>
    <t xml:space="preserve">27/5/2008</t>
  </si>
  <si>
    <t xml:space="preserve">CT TNHH TM-DV-SX Cát Nam</t>
  </si>
  <si>
    <t xml:space="preserve">Lê Lễ Tài</t>
  </si>
  <si>
    <t xml:space="preserve">Đầu tư Nhà máy thủy điện Bù Cà Mau</t>
  </si>
  <si>
    <t xml:space="preserve">Đầu tư nhà máy thủy điện</t>
  </si>
  <si>
    <t xml:space="preserve">Xã Phú Nghĩa, BGM</t>
  </si>
  <si>
    <t xml:space="preserve">3MW; 12,55 Triệu KWh</t>
  </si>
  <si>
    <t xml:space="preserve">Đất rừng BQLRPH Bù Gia Phúc quản lý, được UBND tỉnh giao đất cho thuê đất và cấp GCNQSDĐ tại QĐ số463/QĐ-UBND ngày 11/3/2008</t>
  </si>
  <si>
    <t xml:space="preserve">Khởi công 01/5/2008; DK hoàn thành 10/2009</t>
  </si>
  <si>
    <t xml:space="preserve">Đã vận hành thương mại</t>
  </si>
  <si>
    <t xml:space="preserve">15/12/2009</t>
  </si>
  <si>
    <t xml:space="preserve">CT TNHH 1TV Cao su Phước Long</t>
  </si>
  <si>
    <t xml:space="preserve">Nguyễn Việt Hải</t>
  </si>
  <si>
    <t xml:space="preserve">K5,6,8,9,10 Tiểu khu 54 BQLRPH Đăk Ơ (X BGM)</t>
  </si>
  <si>
    <t xml:space="preserve">Đất rừng nghèo kiệt thuộc quản lý của Cty Cao su Phước Long</t>
  </si>
  <si>
    <t xml:space="preserve">CT Mỹ Lệ (TNHH)</t>
  </si>
  <si>
    <t xml:space="preserve">Phạm Thị Mỹ Lệ</t>
  </si>
  <si>
    <t xml:space="preserve">K1,2,3,4,5 Tiểu khu 36 CT TNHH 1TV CS Phước Long (X BGM)</t>
  </si>
  <si>
    <t xml:space="preserve">2009-2014 trồng, 2015 khai thác</t>
  </si>
  <si>
    <t xml:space="preserve">16/11/2009</t>
  </si>
  <si>
    <t xml:space="preserve">CT TNHH khai thác chế biến lâm sản Cát Tường</t>
  </si>
  <si>
    <t xml:space="preserve">Thân Văn Minh</t>
  </si>
  <si>
    <t xml:space="preserve">Chuyển đổi rừng nghèo kiệt sang trồng cao su, ke lai</t>
  </si>
  <si>
    <t xml:space="preserve">Trồng cao su, keo lai</t>
  </si>
  <si>
    <t xml:space="preserve">K6,7,8 Tiểu khu 47 CT TNHH 1TV CS Phước Long (X BGM)</t>
  </si>
  <si>
    <t xml:space="preserve">Đất rừng nghèo kiệt chuyển đổi sang trồng cây cao su được UBND tỉnh thuận chủ trương tại Công văn số 1362/UBND-SX ngày 15/5/2008</t>
  </si>
  <si>
    <t xml:space="preserve">01/8/2008-31/12/2009 trồng mới</t>
  </si>
  <si>
    <t xml:space="preserve">Đã hoàn thành. Diện tích trồng cao su là 102,6 ha, diện tích 14,8 ha đến nay chưa trồng keo lai vì đây là đất suối, bị chồng ranh và bị xâm xanh không giải tỏa được</t>
  </si>
  <si>
    <t xml:space="preserve">CT TNHH Hoàn Hảo</t>
  </si>
  <si>
    <t xml:space="preserve">Trần Thị Lai</t>
  </si>
  <si>
    <t xml:space="preserve">Trồng mới và chăm sóc cây cao su</t>
  </si>
  <si>
    <t xml:space="preserve">Khu 1, X Thanh Hòa, Đồng Phú; Khu 2, X Bù Gia Mập</t>
  </si>
  <si>
    <t xml:space="preserve">Đất rừng của BQL rừng phòng hộ Đăk Mai được UBND tỉnh phê duyệt dự án tại QĐ số 889/QĐ-UBND ngày 29/4/2008</t>
  </si>
  <si>
    <t xml:space="preserve">CT TNHH 1 TV Cao su Phước Long</t>
  </si>
  <si>
    <t xml:space="preserve">K 8,12 Tiểu khu 42 Nông lâm trường Đắc Ơ (BGM)</t>
  </si>
  <si>
    <t xml:space="preserve">Từ 2010 đến 2015 trồng; 2016 khai thác cao su</t>
  </si>
  <si>
    <t xml:space="preserve">17/01/2012</t>
  </si>
  <si>
    <t xml:space="preserve">K 6 Tiểu khu 44; K4 TK 46 Nông lâm trường Đắc Ơ (BGM)</t>
  </si>
  <si>
    <t xml:space="preserve">Năm 2010, 2011, 2012 trồng, năm 2017 khai thác</t>
  </si>
  <si>
    <t xml:space="preserve">K 3,11 Tiểu khu 44; K5 TK 46 Nông lâm trường Đắc Ơ (BGM)</t>
  </si>
  <si>
    <t xml:space="preserve">BÙ ĐỐP</t>
  </si>
  <si>
    <t xml:space="preserve">28/8/2009</t>
  </si>
  <si>
    <t xml:space="preserve">CT TNHH Đầu tư phát triển Bảo Lai</t>
  </si>
  <si>
    <t xml:space="preserve">Lê Thanh Trí</t>
  </si>
  <si>
    <t xml:space="preserve">K 1,2, Tiểu khu 64, BQLRPH Bù Đốp (Hưng Phước)</t>
  </si>
  <si>
    <t xml:space="preserve">Đất rừng, do Ban QLRPH Bù Đốp quản lý, UBND tỉnh đã thu hồi lại, cho thuê và cấp GCNQSD đất cho Cty để thực hiện dự án tại QĐ số 215/QĐ-UBND ngày 22/01/2009, được cấp GCNQSD đất số T01256 ngày 22/01/2009</t>
  </si>
  <si>
    <t xml:space="preserve">2006-2012 trồng; 2013 trở đi khai thác</t>
  </si>
  <si>
    <t xml:space="preserve">PHƯỚC LONG</t>
  </si>
  <si>
    <t xml:space="preserve">28/10/2009</t>
  </si>
  <si>
    <t xml:space="preserve">CT Cổ phần ĐT-XD Cao su Phú Thịnh</t>
  </si>
  <si>
    <t xml:space="preserve">Nguyễn Thuyên</t>
  </si>
  <si>
    <t xml:space="preserve">Trồng cây
 cao su</t>
  </si>
  <si>
    <t xml:space="preserve">Chuyển đổi rừng tự nhiên nghèo kiệt sang trồng cao su</t>
  </si>
  <si>
    <t xml:space="preserve">Khoảnh 9 - tiểu khu 50; khoảnh 1,2,3 - tiểu khu 51; khoảnh 1,2,3,6,7,8,9,10-tiểu khu 52 thuộc CT TNHH MTV Cao su Phước Long</t>
  </si>
  <si>
    <t xml:space="preserve">Đất chuyển đổi rừng nghèo kiệt được UBND tỉnh thuận chủ trương tại Công văn số 985/UBND-SX ngày 15/5/2006</t>
  </si>
  <si>
    <t xml:space="preserve">Thực hiện từ năm 2009</t>
  </si>
  <si>
    <t xml:space="preserve">Thôn Phú Thịnh, xã Phú Riềng (06513741009)
0985.567.007 A Tài</t>
  </si>
  <si>
    <t xml:space="preserve">DỰ ÁN ĐANG TRIỂN KHAI THỰC HIỆN</t>
  </si>
  <si>
    <t xml:space="preserve">25/4/2009</t>
  </si>
  <si>
    <t xml:space="preserve">CT TNHH 
Nuôi trồng và thương mại Tân Hưng</t>
  </si>
  <si>
    <t xml:space="preserve">Ông Trần Yên Sơn
(1972)</t>
  </si>
  <si>
    <t xml:space="preserve">Khoảnh 2, 4 tiểu khu 177, 
BQLRPH Thọ Sơn, xã Phú Sơn.</t>
  </si>
  <si>
    <t xml:space="preserve">Đất rừng (được UBND tỉnh thuận chủ trương cho Cty liên doanh liên kết với Ban QLRPH Thọ Sơn tại CV số 430/UBND-SX ngày 22/02/2008)</t>
  </si>
  <si>
    <t xml:space="preserve">2009-2015: Trồng cao su.
2016 - 2059: Khai thác cao su.</t>
  </si>
  <si>
    <t xml:space="preserve">Trồng cao su 129 ha, diện tích còn lại trên 80ha chưa trồng vì đất khe suối, độ dốc cao và đất có đá bàn nên triển khai trồng sau</t>
  </si>
  <si>
    <t xml:space="preserve">13/5/2009</t>
  </si>
  <si>
    <t xml:space="preserve">CT TNHH MTV
Bảo Nhi</t>
  </si>
  <si>
    <t xml:space="preserve">Ông Võ mạnh Đức
 (1952)</t>
  </si>
  <si>
    <t xml:space="preserve">Chuyển đổi rừng tự nhiên nghèo kiệt sang trồng rừng, trồng cao su.</t>
  </si>
  <si>
    <t xml:space="preserve">Trồng rừng, 
trồng cao su</t>
  </si>
  <si>
    <t xml:space="preserve">Khoảnh 7,8 tiểu khu 176,
 BQLRPH xã Thọ Sơn.</t>
  </si>
  <si>
    <t xml:space="preserve">Đất rừng (được UBND tỉnh thuận chủ trương cho Cty liên doanh liên kết với Ban QLRPH Thọ Sơn tại CV số 698/UBND-SX ngày 18/3/2008)</t>
  </si>
  <si>
    <t xml:space="preserve">Diện tích đang sử dụng là 97ha, trong đó trồng cao su 82 ha, diện tích chưa trồng 14 ha, 01 ha đường, suối không trồng được. Diện tích còn lại 72 ha do chậm tiến độ nên UBND tỉnh đã thu hồi</t>
  </si>
  <si>
    <t xml:space="preserve">30/9/2009</t>
  </si>
  <si>
    <t xml:space="preserve">CT CP TM
 Kinh Thành</t>
  </si>
  <si>
    <t xml:space="preserve">Ông Nguyễn Hoàng Tuấn (1964)</t>
  </si>
  <si>
    <t xml:space="preserve">khoảnh 1, 2, 3, 4, 6, 10, tiểu khu 319 Công ty CS Sông Bé, xã Đăng Hà.</t>
  </si>
  <si>
    <t xml:space="preserve">Đất  rừng, được UB tỉnh phê duyệt dự án tại QĐ số 890/QĐ-UBND ngày 29/4/2008</t>
  </si>
  <si>
    <t xml:space="preserve">Trồng được 80 ha, xâm canh 417 ha</t>
  </si>
  <si>
    <t xml:space="preserve">083.9.919.274</t>
  </si>
  <si>
    <t xml:space="preserve">CT CP Đầu tư  An Phước</t>
  </si>
  <si>
    <t xml:space="preserve">Bà Huỳnh Thị Xinh
 ( 1956)</t>
  </si>
  <si>
    <t xml:space="preserve">khoảnh 4, 6, 7, 8, 9, 10, tiểu khu 197, Ban LRPH Đồng Nai, xã Đồng Nai .</t>
  </si>
  <si>
    <t xml:space="preserve">Đất rừng, liên doanh với Ban QLRPH Đồng Nai để trồng cao su được UB tỉnh phê duyệt dự án tại QĐ số 1029/QĐ-UBND ngày 21/5/2008 </t>
  </si>
  <si>
    <t xml:space="preserve">2008-2014: Trồng, chăm sóc cao su.2014trở đi: Khai thác cao su.</t>
  </si>
  <si>
    <t xml:space="preserve">Đã trồng 150ha; xâm canh 196ha; chưa thực hiện 83ha</t>
  </si>
  <si>
    <t xml:space="preserve">CT CP Đầu tư Quyền Ngọc
</t>
  </si>
  <si>
    <t xml:space="preserve">Bà Nguyễn Thị Thanh Nga (1961)</t>
  </si>
  <si>
    <t xml:space="preserve">Khoanh 8, 9, 10, 11, tiểu khu 192, Công ty CS Phú Riềng, xã Đồng Nai</t>
  </si>
  <si>
    <t xml:space="preserve">Đất rừng, được UB tỉnh phê duyệt dự án tại QĐ số 531/QĐ-UBND ngày 10/3/2010</t>
  </si>
  <si>
    <t xml:space="preserve">2009-2015: Trồng, chăm sóc cao su.2016 trở đi: Khai thác cao su.</t>
  </si>
  <si>
    <t xml:space="preserve">đang trồng được 121 ha</t>
  </si>
  <si>
    <t xml:space="preserve">Khoanh 8, 9, 10,  tiểu khu 192, Công ty CS Phú Riềng, xã Đồng Nai.</t>
  </si>
  <si>
    <t xml:space="preserve">Đất rừng, được UB tỉnh phê duyệt dự án tại QĐ số 530/QĐ-UBND ngày 10/3/2010, thuận chủ trương cho Cty Quỳnh Vy tách và chuyển một phần diện tích đất lâm nghiệp cho Cty Quyền Ngọc để triển khai dự án tại CV số 1886/UBND-SX ngày 24/6/2009</t>
  </si>
  <si>
    <t xml:space="preserve">Đang triển khai theo tiến độ </t>
  </si>
  <si>
    <t xml:space="preserve">khoảnh 6, 7, 8,  tiểu khu 197, Công ty TNHH Cao su Phú Riềng, xã Đồng Nai</t>
  </si>
  <si>
    <t xml:space="preserve">Đất rừng, được UB tỉnh thuận chủ trương tại CV số 2604/UBND-SX ngày 24/10/2007, và đồng ý giao 1 phần diện tích của Quỳnh Vy cho Cty An Phước thực hiện tại CV số 3178/UBND-SX ngày 14/12/2007</t>
  </si>
  <si>
    <t xml:space="preserve">Đã trồng 63,82ha; xâm canh 49,5ha; chưa thực hiện 31,7ha.</t>
  </si>
  <si>
    <t xml:space="preserve">26/7/2011</t>
  </si>
  <si>
    <t xml:space="preserve">chuyển đổi  rừng nghèo kiệt, đất trống sang trồng rừng cao su tại khoảnh 1 - tiểu khu 201</t>
  </si>
  <si>
    <t xml:space="preserve">khoảnh 1 - tiểu khu 201, Công ty TNHH Cao su Phú Riềng, xã Đồng Nai</t>
  </si>
  <si>
    <t xml:space="preserve">Đất rừng, được UBND tỉnh phê duyệt dự án tại QĐ số 454/QĐ-UBND ngày 03/3/2011</t>
  </si>
  <si>
    <t xml:space="preserve">2011-2012: Bồi thường, giải phóng mặt bằng.2012-2017: Trồng cao su;2017 trở đi: Khai thác cao su.</t>
  </si>
  <si>
    <t xml:space="preserve">Đã trồng 45ha; khai hoang 9,9 ha; xâm canh 9,1ha</t>
  </si>
  <si>
    <t xml:space="preserve">CT CP Đầu tư  Trường Phước</t>
  </si>
  <si>
    <t xml:space="preserve">Ông Trần Văn Như
 (1958)</t>
  </si>
  <si>
    <t xml:space="preserve">Chuyển đổi rừng nghéo kiệt, đất trống sang trồng rừng cao su tại khoảnh 8, tiểu khu 196.</t>
  </si>
  <si>
    <t xml:space="preserve">Khoảnh 8, tiểu khu 196, Công ty CS Phú Riềng, xã Đồng Nai </t>
  </si>
  <si>
    <t xml:space="preserve">Đất rừng, được UBND tỉnh phê duyệt dự án tại QĐ số 387/QĐ-UBND ngày 21/2/2011</t>
  </si>
  <si>
    <t xml:space="preserve">2011-2017: Trồng, chăm sóc cao su.2017 trở đi: Khai thác cao su.</t>
  </si>
  <si>
    <t xml:space="preserve">Trồng được 61ha; xâm canh 4,9ha; khai hoang 10,3ha.</t>
  </si>
  <si>
    <t xml:space="preserve">Dự án  chuyển đổi rừng nghèo kiệt, đất trống sang trồng rừng cao su tại khoảnh 8, 9, 10 - tiểu khu 185.</t>
  </si>
  <si>
    <t xml:space="preserve">Chuyển đổi rừng nghèo kiệt, đất trống sang trồng rừng cao su </t>
  </si>
  <si>
    <t xml:space="preserve">Xã Đồng Nai .</t>
  </si>
  <si>
    <t xml:space="preserve">Đất rừng, được UBND tỉnh phê duyệt dự án tại QĐ số 969/QĐ-UBND ngày 15/4/2011 (tiểu khu 185, Cty TNHH MTV CS Phú Riềng)</t>
  </si>
  <si>
    <t xml:space="preserve">2011-2017: Kiến thiết trồng cao su. Từ 2017 trở đi kinh doanh khai thác cao su</t>
  </si>
  <si>
    <t xml:space="preserve">Trồng được 87ha; khai hoang 70ha; xâm canh 30ha; khai thác LS 17ha.</t>
  </si>
  <si>
    <t xml:space="preserve">CT CP Đầu tư  Quỳnh Vy</t>
  </si>
  <si>
    <t xml:space="preserve">Bà Huỳnh Thị Hòa 
( 1962)</t>
  </si>
  <si>
    <t xml:space="preserve">Chuyển đổi rừng nghèo kiệt, đất trống sang trồng rừng cao su tại khoảnh 2,4,6,7,8,9 - tiểu khu 187</t>
  </si>
  <si>
    <t xml:space="preserve">Đất rừng, được UBND tỉnh phê duyệt dự án tại QĐ số 1035/QĐ-UBND ngày 22/4/2011 (tiểu khu 187, Cty TNHH MTV CS Phú Riềng)</t>
  </si>
  <si>
    <t xml:space="preserve">Trồng xong 125ha; xâm canh 83ha; khai hoang 55ha.</t>
  </si>
  <si>
    <t xml:space="preserve">16/12/2011</t>
  </si>
  <si>
    <t xml:space="preserve">Công ty CP ĐT Trường Phước</t>
  </si>
  <si>
    <t xml:space="preserve">Trần Văn Như
(1958)</t>
  </si>
  <si>
    <t xml:space="preserve">Dự án  chuyển đổi rừng nghèo kiệt, đất trống sang trồng rừng cao su tại khoảnh 3, 4, 8 - tiểu khu 188</t>
  </si>
  <si>
    <t xml:space="preserve">Đất rừng, được UBND tỉnh phê duyệt dự án tại QĐ số 956/QĐ-UBND ngày 14/4/2011 (tiểu khu 188, Cty TNHH MTV CS Phú Riềng)</t>
  </si>
  <si>
    <t xml:space="preserve">2012 - 2013: Tiến hành bồi thường, giải phóng mặt bằng.2013 - 2018: Kiết thiết cơ bản.
2018 trở đi: Khai thác cao su</t>
  </si>
  <si>
    <t xml:space="preserve">Cả 2 dự án chưa triển khai; xâm canh 53,4ha; chưa thực hiện 290ha (Còn thời hạn)</t>
  </si>
  <si>
    <t xml:space="preserve">Chuyển đổi rừng nghèo kiệt, đất trống sang trồng rừng cao su tại khoảnh 1, 6 - tiểu khu 188</t>
  </si>
  <si>
    <t xml:space="preserve">Đất rừng, được UBND tỉnh phê duyệt dự án tại QĐ số 957/QĐ-UBND ngày 14/4/2011 (tiểu khu 188, Cty TNHH MTV CS Phú Riềng)</t>
  </si>
  <si>
    <t xml:space="preserve">16/7/2009</t>
  </si>
  <si>
    <t xml:space="preserve">Công ty 27/7</t>
  </si>
  <si>
    <t xml:space="preserve">Nguyễn Hoàng Viễn</t>
  </si>
  <si>
    <t xml:space="preserve"> Trồng rừng, trồng cây cao su kết hợp với chăn nuôi gia súc</t>
  </si>
  <si>
    <t xml:space="preserve">K1,4,5 Tiểu khu 118; K3,4,5,8 tiểu khu 111 BQLRPH Bù Gia Phúc (X BGM, Phú Văn)</t>
  </si>
  <si>
    <t xml:space="preserve">Đất giao khoán rừng của BQL RPH Bù Gia Phúc được UBND tỉnh chấp thuận tại Công văn số 51/UBND-SX ngày 22/9/2004</t>
  </si>
  <si>
    <t xml:space="preserve">Đang thực hiện</t>
  </si>
  <si>
    <t xml:space="preserve">
0938.036.969
A Minh</t>
  </si>
  <si>
    <t xml:space="preserve">K 10,11,12 Tiểu khu 46 Nông lâm trường Đắc Ơ (BGM)</t>
  </si>
  <si>
    <t xml:space="preserve">Năm 2011, 2012 trồng, năm 2017 khai thác</t>
  </si>
  <si>
    <t xml:space="preserve">Triển khai theo tiến độ</t>
  </si>
  <si>
    <t xml:space="preserve">K 8 Tiểu khu 46; K1 TK 47 Nông lâm trường Đắc Ơ (BGM)</t>
  </si>
  <si>
    <t xml:space="preserve">Bà Phạm Thị Mỹ Lệ (1958)</t>
  </si>
  <si>
    <t xml:space="preserve">Khu lịch sử, văn hóa tâm linh và nghỉ dưỡng núi Bà Rá</t>
  </si>
  <si>
    <t xml:space="preserve">Bảo tồn và phát huy những giá trị văn hóa dân tộc, lịch sử và TNTN núi Bà Rá</t>
  </si>
  <si>
    <t xml:space="preserve">KDTLS núi Bà Rá, P. Sơn Giang và P.Thác Mơ, TX Phước Long.</t>
  </si>
  <si>
    <t xml:space="preserve">Đất lâm nghiệp do BQL DA rừng lịch sử Bà Rá quản lý, được UBND tỉnh thuận chủ trư62005ơng giao đất tại Công văn số 1364/UBND-SX ngày 27</t>
  </si>
  <si>
    <t xml:space="preserve">- T03/2013-8/2013: San lấp, GPMB.
- T8/2013-6/2015: Xây dựng khu ẩm thực các món ăn VN, khách sạn, resort, khu bảo tồn VH…
-T6/2015-12/2015: XD khu bách hóa, dịch vụ ven suối…
-T2/2016: Chính thức đi vào hoạt động</t>
  </si>
  <si>
    <t xml:space="preserve">Đang triển khai xây dựng</t>
  </si>
  <si>
    <t xml:space="preserve">DỰ ÁN CHẬM TIẾN ĐỘ</t>
  </si>
  <si>
    <t xml:space="preserve">24/3/2008</t>
  </si>
  <si>
    <t xml:space="preserve">CT CP Thủy điện Bình Phước</t>
  </si>
  <si>
    <t xml:space="preserve">Ông Tô Xuân Ẩn
 ( 1958)</t>
  </si>
  <si>
    <t xml:space="preserve">Thủy điện Đăkkeh</t>
  </si>
  <si>
    <t xml:space="preserve">Xây dựng thủy điện </t>
  </si>
  <si>
    <t xml:space="preserve">10 MW</t>
  </si>
  <si>
    <t xml:space="preserve">Đất rừng, nằm trong lâm phần Ban QLRPH Đồng Nai. Được UBND tỉnh thuận chủ trương thực hiện dự án tại CV số 2542/UBND-SX ngày 18/10/2007</t>
  </si>
  <si>
    <t xml:space="preserve">Quý I/2008: Chuẩn bị đầu tư.Quý II/2008 đến 2010: Tiến hành xây dựng.Quý II/2010: Vận hành</t>
  </si>
  <si>
    <t xml:space="preserve">Đã có chủ trương chuyển đổi chủ đầu tư sang Công ty Cổ phần VRG - Đăk Nông; đang chờ điều chỉnh quy hoạch. Khi BCT phê duyệt quy hoạch sẽ đề nghị điều chỉnh GCNĐT</t>
  </si>
  <si>
    <t xml:space="preserve">0909.024.699</t>
  </si>
  <si>
    <t xml:space="preserve">CT TNHH
Đức Bình</t>
  </si>
  <si>
    <t xml:space="preserve">Ông Lê Thế Hà 
(1960)</t>
  </si>
  <si>
    <t xml:space="preserve">Chuyển đổi rừng nghèo kiệt bị tác động mạnh sang trồng cây cao su và khoanh nuôi phục hồi rừng tự nhiên</t>
  </si>
  <si>
    <t xml:space="preserve">Trồng cây cao su, khoanh nuôi, phục hồi rừng</t>
  </si>
  <si>
    <t xml:space="preserve">Khoảnh 6, 7, 8, 9 10 tiểu khu 174 và khoảnh 9, 11 tiểu khu 175 thuộc BQLRPH Thọ Sơn, xã Thọ Sơn .</t>
  </si>
  <si>
    <t xml:space="preserve">Đất rừng (được UBND tỉnh thuận chủ trương cho Cty liên doanh với BQLRPH Thọ Sơn để trồng cao su tại CV số 2730/UBND-SX ngày 02/11/2007)</t>
  </si>
  <si>
    <t xml:space="preserve">Triển khai chậm tiến đô. Đã thu hồi đợt 1 là 410,3ha, còn lại 243,7 ha.DT trồng được 130 ha, chưa trồng 80 ha, bị xâm canh 33,7 ha. Đề nghị thu hồi đợt 2 là 33,7 ha. (Sau khi có quyết định thu hồi đợt 2, đề nghị DN lên điều chỉnh GCNĐT). </t>
  </si>
  <si>
    <t xml:space="preserve">HTX TM-DV 
tổng hợp Nông lâm nghiệp Đăng Lâm</t>
  </si>
  <si>
    <t xml:space="preserve">Ông Điểu Ba Rang 
(1975)</t>
  </si>
  <si>
    <t xml:space="preserve">Khoanh nuôi bảo vệ rừng và trồng cao su</t>
  </si>
  <si>
    <t xml:space="preserve">Khoanh 3, tiểu khu 175, Ban QLRPH Bù Đăng.</t>
  </si>
  <si>
    <t xml:space="preserve">Đất rừng, được UBND tỉnh thuận chủ trương cho thuê đất lâm nghiệp trồng rừng, trồng cây công nghiệp tại CV số 1670/UBND-SX ngày 4/6/2009</t>
  </si>
  <si>
    <t xml:space="preserve">2010-2015: Trồng, chăm sóc cao su.2016 trở đi: Khai thác cao su.</t>
  </si>
  <si>
    <t xml:space="preserve">TTTU đã thống nhất chủ trương thu hồi (Sau khi có quyết định thu hồi đợt 2, sẽ tham mưu thu hồi GCNĐT) </t>
  </si>
  <si>
    <t xml:space="preserve">CT TNHH Long 
Hải Nhật Trường</t>
  </si>
  <si>
    <t xml:space="preserve">Bà Lương Thị Hải (1968)</t>
  </si>
  <si>
    <t xml:space="preserve">Xây dựng nhà máy 
chế biến mủ cao su</t>
  </si>
  <si>
    <t xml:space="preserve">Chế biến mủ 
cao su</t>
  </si>
  <si>
    <t xml:space="preserve">Ấp Tằng Hách, xã An Phú, H Hớn Quản</t>
  </si>
  <si>
    <t xml:space="preserve">9,000
tấn/năm</t>
  </si>
  <si>
    <t xml:space="preserve">Đất rừng, thuộc đất của Ban QLRPH Minh Đức, được UBND tỉnh thu hồi lại, cho thuê và cấp GCNQSD đất cho Cty để thực hiện dự án tại QĐ số 1323/QĐ-UBND ngày 03/7/2008</t>
  </si>
  <si>
    <t xml:space="preserve">4/2011-10/2013: Hoàn thành đầu tư xây dựng;11/2013: Đi vào hoạt động.
</t>
  </si>
  <si>
    <t xml:space="preserve">Đã xây dựng xong nhưng do giá mủ thấp nên chưa hoạt động</t>
  </si>
  <si>
    <t xml:space="preserve">ĐT: 0651.3.706.555
0979.425.555</t>
  </si>
  <si>
    <t xml:space="preserve">21/7/2008</t>
  </si>
  <si>
    <t xml:space="preserve">CT Cổ phần ĐT-PT-năng lượng Phú Tân</t>
  </si>
  <si>
    <t xml:space="preserve">Nguyễn Văn Sửu</t>
  </si>
  <si>
    <t xml:space="preserve">Nhà máy thủy điện Đăk U</t>
  </si>
  <si>
    <t xml:space="preserve">Xã Đăk Ơ và Phú Nghĩa</t>
  </si>
  <si>
    <t xml:space="preserve">3,2 MW</t>
  </si>
  <si>
    <t xml:space="preserve">Đất rừng tự nhiên, bị xâm canh; được UBND tỉnh chấp thuận thu hồi đất rừng để thực hiện dự án tại Công văn số 03/UBND-SX ngày 03/01/2008</t>
  </si>
  <si>
    <t xml:space="preserve">Khởi công 01/2008; DK hoàn thành 12/2008</t>
  </si>
  <si>
    <t xml:space="preserve">Chậm tiến độ, đã nộp hồ sơ đề nghị điều chỉnh GCNĐT ngày 27/6/2014</t>
  </si>
  <si>
    <t xml:space="preserve">0989.908.888</t>
  </si>
  <si>
    <t xml:space="preserve">BIỂU 2: TỔNG HỢP CÁC DỰ ÁN ĐẦU TƯ TRONG NƯỚC (ĐÃ CẤP GCNĐT ) SỬ DỤNG ĐẤT TẬP ĐOÀN CAO SU GIAO LẠI</t>
  </si>
  <si>
    <t xml:space="preserve">CT TNHH Phòng khám Bệnh viện đa khoa Thánh Tâm</t>
  </si>
  <si>
    <t xml:space="preserve">Ông: Thái Văn Bằng (1959)</t>
  </si>
  <si>
    <t xml:space="preserve">Bệnh viện đa khoa tư nhân Thánh Tâm</t>
  </si>
  <si>
    <t xml:space="preserve">Đáp ứng nhu cầu khám chữa bệnh của nhân dân</t>
  </si>
  <si>
    <t xml:space="preserve">Xã Tiến Hưng </t>
  </si>
  <si>
    <t xml:space="preserve">Đất cao su (Thuộc đất trồng cao su của Công ty CP Cao su Đồng Phú, UBND tỉnh đã thu hồi giao Ban Quản lý các KCN Bình Phước tại QĐ số 934/QĐ-UBND ngày 16/5/2005, sau đó UB thu hồi lại giao đất có thu tiền sử dụng đất và cấp GCNQSD đất cho Cty tại QĐ số 2240/QĐ-UBND ngày 12/8/2009).</t>
  </si>
  <si>
    <t xml:space="preserve">Tiến hành thủ tục đầu tư và xây dựng gđ 1 từ năm 2009 và hoàn thành đi vào hoạt động năm 2011</t>
  </si>
  <si>
    <t xml:space="preserve">CT TNHH MTV 
Phương Anh</t>
  </si>
  <si>
    <t xml:space="preserve">Phạm Thị Phương Anh
 (1983)</t>
  </si>
  <si>
    <t xml:space="preserve">Trung tâm mua bán nông sản</t>
  </si>
  <si>
    <t xml:space="preserve">Mua bán nông sản</t>
  </si>
  <si>
    <t xml:space="preserve">Xã Thuận Phú.</t>
  </si>
  <si>
    <t xml:space="preserve">500-800
tấn/năm</t>
  </si>
  <si>
    <t xml:space="preserve">Đất của tập đoàn cao su giao lại cho địa phương quản lý, được Nhà nước cho thuê đất trả tiền hàng năm, cấp GCNQSD đất số vào sổ T00614 ngày 09/6/2008</t>
  </si>
  <si>
    <t xml:space="preserve">2009-2011:Hoàn thành xây dựng, đi vào hoạt động.</t>
  </si>
  <si>
    <t xml:space="preserve">CT CP KCN Bắc Đồng Phú</t>
  </si>
  <si>
    <t xml:space="preserve">Ông Ngô Trường Ký
(1953)</t>
  </si>
  <si>
    <t xml:space="preserve">Xây dựng kết cấu hạ tấng khu dân cư cao su Đồng Phú 47 ha</t>
  </si>
  <si>
    <t xml:space="preserve">Xây dựng khu dân cư</t>
  </si>
  <si>
    <t xml:space="preserve">P.Tân Phú </t>
  </si>
  <si>
    <t xml:space="preserve">Đất Công ty Cao su (UBND tỉnh đã thu hồi đất trồng cao su của Cty CS Đồng Phú giao BQL các KCN quản lý. UB tỉnh đã thống nhất giao lại đất cho Cty CP KCN Bắc Đồng Phú để thực hiện dự án tại Công văn số 683/UBND-SX ngày 29/3/2007)</t>
  </si>
  <si>
    <t xml:space="preserve">2009-2010: Thiết kế, 
giải phóng mặt bằng; 2011-2013: Xây dựng và hoàn chỉnh,</t>
  </si>
  <si>
    <t xml:space="preserve">Đã làm xong hệ thống đường điện nước, kết cấu hạ tầng có một số hộ dân đã mua đất của dự án và xây dựng nhà</t>
  </si>
  <si>
    <t xml:space="preserve">06513 833 833
0913 880 007 (CẬP NHẬT LẠI TIỀN ĐỘ)</t>
  </si>
  <si>
    <t xml:space="preserve">CT CP DV DL
 Thành Đạt</t>
  </si>
  <si>
    <t xml:space="preserve">Ông: Nguyễn Văn Hào
1958)</t>
  </si>
  <si>
    <t xml:space="preserve">Trung tâm dạy nghề
 Thành Đạt</t>
  </si>
  <si>
    <t xml:space="preserve">Dạy nghề sơ cấp</t>
  </si>
  <si>
    <t xml:space="preserve">800-1000 
học viên/năm</t>
  </si>
  <si>
    <t xml:space="preserve">Đất cao su (đất do UBND tỉnh BP giao Ban QLKKT tỉnh quản lý theo QĐ số 1665/QĐ-UBND ngày 01/8/2007. Đã được UB tỉnh thu hồi lại, giao đất có thu tiền sử dụng đất và cấp GCNQSD đất cho Cty thực hiện dự án theo QĐ số 3048/QĐ-UBND ngày 31/12/2010)</t>
  </si>
  <si>
    <t xml:space="preserve">18/4/2012</t>
  </si>
  <si>
    <t xml:space="preserve">Công ty Cổ phần Phước Mỹ</t>
  </si>
  <si>
    <t xml:space="preserve">Trần Thị Xuân Hiền</t>
  </si>
  <si>
    <t xml:space="preserve">Trường mầm non Vietstar</t>
  </si>
  <si>
    <t xml:space="preserve">Trường Mầm Non</t>
  </si>
  <si>
    <t xml:space="preserve">Phường Tân Đồng, Đồng Xoài</t>
  </si>
  <si>
    <t xml:space="preserve">Đất do tập đoàn công nghiệp cao su giao lại cho địa phương quản lý, được nhà nước cho thuê đất trả tiền hàng năm. Cấp GCNQSD đất số CT001847 ngày 04/11/2010</t>
  </si>
  <si>
    <t xml:space="preserve">7/2010 - 6/2012</t>
  </si>
  <si>
    <t xml:space="preserve">24/03/2008</t>
  </si>
  <si>
    <t xml:space="preserve">CT CP
 Kim Tín MDF</t>
  </si>
  <si>
    <t xml:space="preserve">Ông Phạm Tiến Thuật 
(1956)</t>
  </si>
  <si>
    <t xml:space="preserve">Nhà máy sản xuất ván nhân tạo tổng hợp</t>
  </si>
  <si>
    <t xml:space="preserve">Sản xuất ván 
nhân tạo</t>
  </si>
  <si>
    <t xml:space="preserve">Thị trấn tân Phú .
</t>
  </si>
  <si>
    <t xml:space="preserve">Đất cao su, được UB tỉnh thu hồi của BQL các KCN Bình Phước, cho thuê và cấp GCNQSD đất cho Cty để thực hiện dự án tại QĐ số 399/QĐ-UBND ngày 28/02/2008 (Đất UB tỉnh giao Ban QL các KCN Bình Phước quản lý theo QĐ số 2772/QĐ-UB ngày 02/11/2004)</t>
  </si>
  <si>
    <t xml:space="preserve">4/2008-12/2008:Xây dựng, lắp đặt chạy thử.01/2009: Đi vào hoạt động.</t>
  </si>
  <si>
    <t xml:space="preserve">26/03/2008</t>
  </si>
  <si>
    <t xml:space="preserve">DNTN Sinh vật cảnh và GCT Công Minh</t>
  </si>
  <si>
    <t xml:space="preserve">Trung tâm sản xuất giống cây trồng chất lượng cao</t>
  </si>
  <si>
    <t xml:space="preserve">sản xuất giống 
cây trồng</t>
  </si>
  <si>
    <t xml:space="preserve">Xã Tân Tiến</t>
  </si>
  <si>
    <t xml:space="preserve">Đất cao su, được UB tỉnh thu hồi của BQL các KCN Bình Phước, cho thuê và cấp GCNQSD đất cho Cty để thực hiện dự án tại QĐ số 2686/QĐ-UBND ngày 28/12/2007</t>
  </si>
  <si>
    <t xml:space="preserve">Hoàn thành trong 
năm 2008</t>
  </si>
  <si>
    <t xml:space="preserve">CT TNHH 
Hà Mỵ </t>
  </si>
  <si>
    <t xml:space="preserve">Bà Nguyễn Thị Mỵ 
(1974)</t>
  </si>
  <si>
    <t xml:space="preserve">Nhà máy chế biến hạt điều theo công nghệ tiên tiến</t>
  </si>
  <si>
    <t xml:space="preserve">Chế biến hạt điều</t>
  </si>
  <si>
    <t xml:space="preserve">Xã Tân Lập .</t>
  </si>
  <si>
    <t xml:space="preserve">Đất cao su của Cty CP CS Đồng Phú, UBND tỉnh thu hồi giao Trung tâm phát triển quỹ đất quản lý tại QĐ số 2733/QĐ-UBND ngày 17/12/2008. UBND tỉnh đã thu hồi lại cho thuê và cấp GCNQSD đất cho công ty để thực hiện dự án tại QĐ số 2040/QĐ-UBND ngày 17/7/2009</t>
  </si>
  <si>
    <t xml:space="preserve">7/2010-6/2012:Hoàn thành xây dựng cơ bản.7/2012:Hoạt động chính thức.</t>
  </si>
  <si>
    <t xml:space="preserve">DN tư nhân
Gia Hồng</t>
  </si>
  <si>
    <t xml:space="preserve">Bà Đoàn Thị Hoa
 (1962)</t>
  </si>
  <si>
    <t xml:space="preserve">Dự án đầu tư các công trình phục vụ khu du lịch sinh thái Bàu Ké</t>
  </si>
  <si>
    <t xml:space="preserve">Ấp Bàu Ké, TT.Tân Phú</t>
  </si>
  <si>
    <t xml:space="preserve">Đất do tập đoàn CNCS Việt Nam giao lại, được nhà nước cho thuê đất trả tiền hàng năm, cấp GCNQSD đất số CT002047 ngày 16/8/2011</t>
  </si>
  <si>
    <t xml:space="preserve">5-7/2011: Hoàn thành thủ tục hành chính, chuẩn bị đầu tư.8/2011-01/2012: Hoàn thành xây dựng. 02/2012: Hoạt động chính thức</t>
  </si>
  <si>
    <t xml:space="preserve">0918 687 998</t>
  </si>
  <si>
    <t xml:space="preserve">17/5/2011</t>
  </si>
  <si>
    <t xml:space="preserve">DNTN 
Hoàng Hảo</t>
  </si>
  <si>
    <t xml:space="preserve">Bà Đoàn Thị Hoa 
(1962)</t>
  </si>
  <si>
    <t xml:space="preserve">Xây dựng trạm kinh doanh xăng dầu Hoàng Hảo</t>
  </si>
  <si>
    <t xml:space="preserve">Kinh doanh xăng dầu</t>
  </si>
  <si>
    <t xml:space="preserve">Xã Thuận Phú</t>
  </si>
  <si>
    <t xml:space="preserve">Đất cao su, do Trung tâm PT quỹ đất quản lý, được UBND tỉnh thu hồi, giao đất có thu tiền sử dụng đất cho Công ty để thực hiện dự án tại QĐ số 2054/QĐ-UBND ngày 01/9/2010</t>
  </si>
  <si>
    <t xml:space="preserve">4/2011-6/2011:Hoàn thành thủ tục hành chính.6/2011-10/2011:Hoàn thành xây dựng.11/2011: Chính thức đi vào hoạt động.</t>
  </si>
  <si>
    <t xml:space="preserve">14/6/2012</t>
  </si>
  <si>
    <t xml:space="preserve">Công ty TNHH MTV Công Thành</t>
  </si>
  <si>
    <t xml:space="preserve">Thái Oanh</t>
  </si>
  <si>
    <t xml:space="preserve">Nhà Máy chế biến gỗ</t>
  </si>
  <si>
    <t xml:space="preserve">Xây dựng nhà xưởng chế biến gỗ cho thuê lại</t>
  </si>
  <si>
    <t xml:space="preserve">Xã Đồng Tâm, huyện Đồng Phú</t>
  </si>
  <si>
    <t xml:space="preserve">Đất cao su của Công ty TNHH MTV Cao su Bình Phước quản lý, được UBND tỉnh thu hồi, cho thuê và cấp GCNQSD đất cho Công ty để thực hiện dự án tại QĐ số 3071/QĐ-UBND ngày 30/10/2009</t>
  </si>
  <si>
    <t xml:space="preserve">ĐÃ HOẠT ĐỘNG CHÍNH THỨC</t>
  </si>
  <si>
    <t xml:space="preserve">Đã hoàn thành, nhưng cho Công ty TNHH Juyu Long Châu Á thuê lại nhà xưởng</t>
  </si>
  <si>
    <t xml:space="preserve">DỰ ÁN ĐANG TRIỂN KHAI XÂY DỰNG</t>
  </si>
  <si>
    <t xml:space="preserve">CT CP 
CS Đồng Phú</t>
  </si>
  <si>
    <t xml:space="preserve">Ông: Nguyễn Thanh Hải</t>
  </si>
  <si>
    <t xml:space="preserve">Khu văn hóa - thể dục thể thao cao su Đồng Phú</t>
  </si>
  <si>
    <t xml:space="preserve">Xây dựng khu văn 
hóa thể dục thể thao</t>
  </si>
  <si>
    <t xml:space="preserve">Đất công ty cao su (Thuộc đất của BQL các KCN BP quản lý được UBND tỉnh giao theo QĐ số 2772/QĐ-UB ngày 02/11/2004. UB tỉnh đã thu hồi lại và cho thuê cấp GCNQSD đất cho Cty thực hiện dự án tại QĐ số 2209/QĐ-UBND ngày 25/10/2007)</t>
  </si>
  <si>
    <t xml:space="preserve">2010-2015: Đầu tư xây dựng
2016: đi vào hoạt động</t>
  </si>
  <si>
    <t xml:space="preserve">Đã triển khai được 10%; đang điều chỉnh quy hoạch, trình về tập đoàn CNCS Việt Nam để phê duyệt</t>
  </si>
  <si>
    <t xml:space="preserve">06513 819 786 (CẬP NHẬT LẠI TIỀN ĐỘ)</t>
  </si>
  <si>
    <t xml:space="preserve">28/3/2012</t>
  </si>
  <si>
    <t xml:space="preserve">Công ty Việt Phương - CN Bình Phước</t>
  </si>
  <si>
    <t xml:space="preserve">Đặng Thị Thúy Diệu</t>
  </si>
  <si>
    <t xml:space="preserve">Khu TM-DV và dân cư Tân Thành</t>
  </si>
  <si>
    <t xml:space="preserve">Xây dựng Khu dân Cư</t>
  </si>
  <si>
    <t xml:space="preserve">Xã Tiến Thành, Đồng Xoài</t>
  </si>
  <si>
    <t xml:space="preserve">Nằm trong quy hoạch KCN Tân Thành, thị xã Đồng Xoài, thuộc diện tích thu hồi từ Cty Xi măng Sơn Hồng theo QĐ số 360/QĐ-UBND ngày 10/02/2010 của UBND tỉnh giao về cho BQLKKT tỉnh quản lý. Đã được UB tỉnh giao đất có thu tiền sử dụng đất cho Cty để thực hiện dự án đầu tư tại CV số 791/UBND-SX ngày 17/3/2010</t>
  </si>
  <si>
    <t xml:space="preserve">01/2012 - 12/2014</t>
  </si>
  <si>
    <t xml:space="preserve">Xây dựng hạ tầng đạt 70%. Đã làm đường nội bộ, trồng cây xanh, đường điện nước, công viên.</t>
  </si>
  <si>
    <t xml:space="preserve">0977.786.975 (Chú Niệm)</t>
  </si>
  <si>
    <t xml:space="preserve">15/4/2014</t>
  </si>
  <si>
    <t xml:space="preserve">CÔNG TY TNHH SX TM DV TRƯỜNG PHÁT</t>
  </si>
  <si>
    <t xml:space="preserve">Bà Nguyễn Thị Hồng Tươi</t>
  </si>
  <si>
    <t xml:space="preserve">Xây dựng showroom hàng thủ công mỹ nghệ xuất khẩu, đồ gỗ thành phẩm</t>
  </si>
  <si>
    <t xml:space="preserve">P Tân Phú, TX Đồng Xoài, tỉnh Bình Phước</t>
  </si>
  <si>
    <t xml:space="preserve">Đất cao su (đất do Trung tâm Phát triển Quỹ đất quản lý theo QĐ số 798/QĐ-UBND ngày 01/4/2011 của UBND tỉnh, được UB tỉnh giao đất có thu tiền sử dụng đất cho Cty thực hiện dự án tại CV số 3346/UBND-KTN ngày 03/11/2011)</t>
  </si>
  <si>
    <t xml:space="preserve">- Từ ngày 07/02/2014 đến 04/2014: Hoàn tất các thủ tục chuẩn bị đtư, nộp đầy đủ tiền SDĐ, bố trí đủ nguồn vốn.
- Từ tháng 05/2014 đến 11/2014: Hoàn thành việc xây dựng dự án.
- Từ tháng 12/2014 trở đi: HĐ chính thức</t>
  </si>
  <si>
    <t xml:space="preserve">Đang triển khai </t>
  </si>
  <si>
    <t xml:space="preserve">16/4/2014</t>
  </si>
  <si>
    <t xml:space="preserve">CÔNG TY TNHH MTV LÂM SINH</t>
  </si>
  <si>
    <t xml:space="preserve">Bà Phạm Hương Trang</t>
  </si>
  <si>
    <t xml:space="preserve">Đầu tư XD nhà máy chế biến gỗ và showroom hàng trang trí nội thất, VLXD</t>
  </si>
  <si>
    <t xml:space="preserve">Ấp 2, xã Tân Thành, TX ĐX</t>
  </si>
  <si>
    <t xml:space="preserve">Đất cao su (đất do Trung tâm Phát triển Quỹ đất quản lý theo QĐ số 2733/QĐ-UBND ngày 17/12/2008 của UBND tỉnh, được UB tỉnh chấp thuận giao đất có thu tiền sử dụng đất cho Cty thực hiện dự án tại CV số 1613/UBND-KTN ngày 09/6/2011)</t>
  </si>
  <si>
    <t xml:space="preserve">- Từ ngày 07/02/2014 đến 05/2014: Hoàn tất các thủ tục chuẩn bị đtư, nộp đầy đủ tiền SDĐ, bố trí đủ nguồn vốn.
- Từ tháng 06/2014 đến 12/2014: Hoàn thành việc xây dựng dự án.
- Từ tháng 01/2015 trở đi: HĐ chính thức</t>
  </si>
  <si>
    <t xml:space="preserve">CT CP Đầu tư - kinh doanh nhà Bình Phước</t>
  </si>
  <si>
    <t xml:space="preserve">Nguyễn Hữu Thuyết (1957)</t>
  </si>
  <si>
    <t xml:space="preserve">Đầu tư xây dựng hạ tầng kỹ thuật khu dân cư 17 ha thị trấn Tân Phú - Đồng Phú.</t>
  </si>
  <si>
    <t xml:space="preserve">Thị trấn tân Phú .</t>
  </si>
  <si>
    <t xml:space="preserve">Đất trồng cao su của Cty CP Cao su Đồng Phú, UBND tỉnh đã thu hồi giao BQL các KCN quản lý tại QĐ số 2772/QĐ-UBND ngày 02/11/2004. UB thống nhất cho Cty thực hiện dự án tại Công văn số 2854/UBND-SX ngày 14/11/2007</t>
  </si>
  <si>
    <t xml:space="preserve">11/2009-4/2010: Hoàn thành thủ tục pháp lý.5/2010-4/2017: Xây dựng, hoàn thành.</t>
  </si>
  <si>
    <t xml:space="preserve">Triển khai theo tiến độ, đang xây dựng hạ tầng</t>
  </si>
  <si>
    <t xml:space="preserve">06513 833 245</t>
  </si>
  <si>
    <t xml:space="preserve">25/3/2011</t>
  </si>
  <si>
    <t xml:space="preserve">CT TNHH SX-TM-DV Trường Phát.
</t>
  </si>
  <si>
    <t xml:space="preserve">Bà  Nguyễn Thị Hồng Tươi
(1950)</t>
  </si>
  <si>
    <t xml:space="preserve">Sản xuất chế biến gỗ.</t>
  </si>
  <si>
    <t xml:space="preserve"> Xã Thuận Lợi.
</t>
  </si>
  <si>
    <t xml:space="preserve">19,200 m3 gỗ/năm</t>
  </si>
  <si>
    <t xml:space="preserve">Đất cao su, do Trung tâm PT quỹ đất quản lý, được UBND tỉnh thuận chủ trương giao đất có thu tiền sử dụng đất cho Cty để thực hiện dự án tại Công văn số 3813/UBND-SX ngày 16/11/2010</t>
  </si>
  <si>
    <t xml:space="preserve">Đã được giao đất, đã đ/c tiến độ thực hiện dự án trong GCNĐT lần 1 ngày 21/3/2014</t>
  </si>
  <si>
    <t xml:space="preserve">15/4/2011</t>
  </si>
  <si>
    <t xml:space="preserve">Ông: Thái Oanh 
(1966)</t>
  </si>
  <si>
    <t xml:space="preserve">Dự án đầu tư KDC Thuận Phú I</t>
  </si>
  <si>
    <t xml:space="preserve">Đầu tư khu dân cư với hạ tầng kỹ thuật đồng bộ nhằm phục vụ nhu cầu ở cho người dân</t>
  </si>
  <si>
    <t xml:space="preserve">Ấp Thuận Hải, Xã Thuận Phú.</t>
  </si>
  <si>
    <t xml:space="preserve">Đất cao su, do Trung tâm Phát triển quỹ đất quản lý, được UBND tỉnh chấp thuận cho thuê và cấp GCNQSD đất cho Cty để thực hiện dự án nhà xưởng chế biến gỗ và khu trưng bày sản phẩm gỗ tại QĐ số 1310/QĐ-UBND ngày 08/06/2010. Sau đó được UBND tỉnh chấp thuận chủ trương giao đất có thu tiền sử dụng đất và chuyển mục đích sử dụng đất sang đầu tư xây dựng khu dân cư tại CV số 2792/UBND-KTN ngày 15/8/2011 và Quyết định giao đất số 1452/QĐ-UBND ngày 14/8/2013</t>
  </si>
  <si>
    <t xml:space="preserve">- Từ 01/01/2013 đến 01/12/2013: Hoàn thành thủ tục hành chính
- Từ 01/01/2014 đến 01/01/2015: Hoàn thành việc đầu tư xây dựng.
- Từ 01/01/2015: Chính thức đi vào hoạt động kinh doanh</t>
  </si>
  <si>
    <t xml:space="preserve">Đang xây dựng hạ tầng theo tiến độ.
Điều chỉnh lần thứ nhất ngày 01/10/2013 (đ/c mục tiêu, tên dự án, tiến độ thực hiện dự án, vốn đầu tư. Dự án trước là xưởng chế biến gỗ)</t>
  </si>
  <si>
    <t xml:space="preserve">27/5/2011</t>
  </si>
  <si>
    <t xml:space="preserve">CT CP
 Hồng Phúc</t>
  </si>
  <si>
    <t xml:space="preserve">Ông Đỗ Văn Tích
 (1968)</t>
  </si>
  <si>
    <t xml:space="preserve">Dự án đầu tư KDC Thuận Phú II</t>
  </si>
  <si>
    <t xml:space="preserve">Đất cao su, do Trung tâm Phát triển quỹ đất quản lý, được UBND tỉnh chấp thuận giao đất có thu tiền sử dụng đất và cấp GCNQSD đất cho Cty để thực hiện dự án thu mua, chế biến, xuất nhập khẩu hàng nông - lâm sản tại QĐ số 2372/QĐ-UBND ngày 13/10/2010. Sau đó được UBND tỉnh chấp thuận chủ trương giao đất có thu tiền sử dụng đất và chuyển mục đích sử dụng đất sang đầu tư xây dựng khu dân cư tại CV số 2792/UBND-KTN ngày 15/8/2011 và Quyết định giao đất số 1453/QĐ-UBND ngày 14/8/2013</t>
  </si>
  <si>
    <t xml:space="preserve">-Từ  02/01/2013 đến 01/12/2013: Hoàn thành các thủ tục hành chính.
- Từ 02/01/2014 đến 01/01/2015: Hoàn thành việc đầu tư xây dựng.
- Từ 01/01/2015: Chính thức đi vào hoạt động kinh doanh</t>
  </si>
  <si>
    <t xml:space="preserve">- Đang xây dựng hạ tầng theo tiến độ.
Đ/chỉnh GCNĐT lần thứ 1 ngày 01/10/2013 (đ/c mục tiêu, tên dự án, tiến độ thực hiện dự án, vốn đầu tư. Dự án trước là xưởng chế biến gỗ)</t>
  </si>
  <si>
    <t xml:space="preserve">CT TNHH XD 
Cầu đường Xuân Thiên</t>
  </si>
  <si>
    <t xml:space="preserve">Ông Nguyễn Ngọc Thịnh
(1955)</t>
  </si>
  <si>
    <t xml:space="preserve">Xây dựng văn phòng, nhà xưởng sản xuất và kinh doanh gỗ nguyên liệu</t>
  </si>
  <si>
    <t xml:space="preserve">Sản xuất, cưa xẻ gỗ</t>
  </si>
  <si>
    <t xml:space="preserve">100 m3 gỗ/ngày</t>
  </si>
  <si>
    <t xml:space="preserve">Đất cao su, do Trung tâm phát triển quỹ đất quản lý, được UBND tỉnh chấp thuận giao đất có thu tiền sử dụng đất cho Cty để thực hiện dự án tại CV số 1274/UBND-SX</t>
  </si>
  <si>
    <t xml:space="preserve">-7/1013 đến tháng 11/2013: Hoàn thành các thủ tục hành chính.
- 12/2013 đến 11/2014: Tiến hành đầu tư xây dựng.
- 12/2014: chính thức đi vào hoạt động</t>
  </si>
  <si>
    <t xml:space="preserve">Dự án đã hoàn thành được 80%</t>
  </si>
  <si>
    <t xml:space="preserve">0907 777 379</t>
  </si>
  <si>
    <t xml:space="preserve">Công ty TNHH Sài gòn Bình Phước</t>
  </si>
  <si>
    <t xml:space="preserve">Nguyễn Công Tuấn</t>
  </si>
  <si>
    <t xml:space="preserve">KDC-DV-Cư xá công nhân Sài gòn - Bình Phước</t>
  </si>
  <si>
    <t xml:space="preserve">Xây dựng KDC</t>
  </si>
  <si>
    <t xml:space="preserve">Xã Minh Hưng, Bù Đăng</t>
  </si>
  <si>
    <t xml:space="preserve">Đất cao su, thuộc đất của Cty TNHH MTV Cao su Phú Riềng, UB tỉnh thu lại, giao đất, cho thuê và cấp GCNQSD đất cho Cty để thực hiện dự án tại QĐ số 2341/QĐ-UBND ngày 27/10/2011</t>
  </si>
  <si>
    <t xml:space="preserve">10/2011 - 01/2015</t>
  </si>
  <si>
    <t xml:space="preserve">CHƠN THÀNH</t>
  </si>
  <si>
    <t xml:space="preserve">CT CP đầu tư 
và phát triển HHP</t>
  </si>
  <si>
    <t xml:space="preserve">Ông Nguyễn Việt Hồng 
(1952)</t>
  </si>
  <si>
    <t xml:space="preserve">Xây dựng kết cấu hạ tầng kỹ thuật khu phố thương mại và dân cư xã Thanh Tâm- huyện Chơn Thành</t>
  </si>
  <si>
    <t xml:space="preserve">Xây dựng khu 
thương mại và dân cư</t>
  </si>
  <si>
    <t xml:space="preserve">Xã Thành Tâm</t>
  </si>
  <si>
    <t xml:space="preserve"> Đất cao su (theo CV số 1817/UBND-SX ngày 16/8/2006)</t>
  </si>
  <si>
    <t xml:space="preserve">2010-2014:Đầu tư xây dựng cơ sở hạ tầng.2011-2015: Thu hút nhà đầu tư.</t>
  </si>
  <si>
    <t xml:space="preserve">Đã xây dựng hạ tầng đạt 70%</t>
  </si>
  <si>
    <t xml:space="preserve">0838 454 024
0908 313 181 (Ông Đông)</t>
  </si>
  <si>
    <t xml:space="preserve">27/6/2013</t>
  </si>
  <si>
    <t xml:space="preserve">Ô. Huỳnh Thành Chung (1968)</t>
  </si>
  <si>
    <t xml:space="preserve">Dự án xây dựng mới đường Minh Hưng - Đồng Nơ đi qua địa bàn huyện Chơn Thành và Hớn Quản </t>
  </si>
  <si>
    <t xml:space="preserve">Đầu tư xây dựng mới đường Minh Hưng - Đồng Nơ đi qua địa bàn hai huyện Chơn Thành và Hớn Quản nhằm hoàn thiện cơ sở hạ tầng kỹ thuật giao thông để thu hút các NĐT vào các KCN</t>
  </si>
  <si>
    <t xml:space="preserve">- Điểm đầu giao với QL13 tại KM 72+539,8 thuộc xã Minh Hưng, huyện Chơn Thành.
- Điểm cuối giao với đường Tân Khai - Đồng Nơ tại cổng Tiểu đoàn 425 (KKT mới Bến Tre) thuộc xã Đồng Nơ, HQ.</t>
  </si>
  <si>
    <t xml:space="preserve">Diện tích 10,44 ha là đất do tập đoàn cao su giao lại cho địa phương quản lý, diện tích còn lại do Công ty tự tiến hành bồi thường GPMB cho dân</t>
  </si>
  <si>
    <t xml:space="preserve">- Tiến độ xây dựng: 48 tháng kể từ ngày khởi công.
- Tiến độ giải ngân của NĐT: theo tiến độ thi công.
- TG chuyển giao công trình: chậm nhất là 48 tháng, kể từ ngày khởi công công trình.
- TG bảo hành công trình sau khi chuyển giao: 12 tháng kể từ ngày chuyển giao công trình.</t>
  </si>
  <si>
    <t xml:space="preserve">Đang triển khai theo tiến độ</t>
  </si>
  <si>
    <t xml:space="preserve">CT TNHH TM-DV Tân Bách Khoa</t>
  </si>
  <si>
    <t xml:space="preserve">Ông: Trần Công Toại.
(1961)</t>
  </si>
  <si>
    <t xml:space="preserve">Thành lập trường 
Đaị học Á Châu</t>
  </si>
  <si>
    <t xml:space="preserve">đào tạo đa cấp  và các chương trình liên kết nước ngoài</t>
  </si>
  <si>
    <t xml:space="preserve">Đất cao su, do BQL các KCN tỉnh quản lý và đất thu hồi của các hộ gia đình, các nhân. Giao cho cty để thực hiện dự án theo QĐ số 824/QĐ-UBND ngày 18/4/2008</t>
  </si>
  <si>
    <t xml:space="preserve">Triển khai từ đầu năm 2009 và hoàn thành trong 10 năm tiếp theo.</t>
  </si>
  <si>
    <t xml:space="preserve">Theo báo cáo số 677/BC-SGDĐT ngày 23/4/2014 của Sở GDĐT thì dự án hiện chỉ xây dựng một số công trình tạm trên diện tích khoảng 1 ha, đến nay vẫn chưa hoạt động xây dựng lại</t>
  </si>
  <si>
    <t xml:space="preserve">15/04/2011</t>
  </si>
  <si>
    <t xml:space="preserve">DNTN 
Phước Sơn</t>
  </si>
  <si>
    <t xml:space="preserve">Ông Phan Duy Sơn
1973)</t>
  </si>
  <si>
    <t xml:space="preserve">Xây dựng văn phòng, kho dự trữ nông lâm sản</t>
  </si>
  <si>
    <t xml:space="preserve">Xây dựng kho 
dự trữ nông sản</t>
  </si>
  <si>
    <t xml:space="preserve">P. Tân Đồng </t>
  </si>
  <si>
    <t xml:space="preserve">Đất cao su (Đất do Trung tâm phát triển quỹ đất quản lý, UB tỉnh thu hồi lại, cho thuê và cấp GCNQSD đất cho Cty để thực hiện dự án theo QĐ số 568/QĐ-UBND ngày 16/3/2011)</t>
  </si>
  <si>
    <t xml:space="preserve">01/2011-9/2011: Hoàn thành việc xây dựng cơ ban; 10/2011: hoạt động.</t>
  </si>
  <si>
    <t xml:space="preserve">Chậm tiến độ
(Theo b/c của Sở TNMT thì DN đã cắt cao su, đang đổ đất để san lấp mặt bằng)</t>
  </si>
  <si>
    <t xml:space="preserve">Gọi điện cập nhật lại tình hình</t>
  </si>
  <si>
    <t xml:space="preserve">24/11/2011</t>
  </si>
  <si>
    <t xml:space="preserve">CT CP Đầu tư và Phát triển HHP</t>
  </si>
  <si>
    <t xml:space="preserve">Ông Bùi Văn Đông</t>
  </si>
  <si>
    <t xml:space="preserve">Dự án đầu tư xây dựng và kinh doanh cơ sở hạ tầng khu dân cư - dịch vụ Tân Thành, xã Tân Thành, thị xã Đồng Xoài, tỉnh Bình Phước.</t>
  </si>
  <si>
    <t xml:space="preserve">xây dựng và kinh doanh khu dân cư </t>
  </si>
  <si>
    <t xml:space="preserve">Xã Tân Thành</t>
  </si>
  <si>
    <t xml:space="preserve">Đất cao su, được UB tỉnh thuận chủ trương thực hiện dự án tại Công văn số 2795/UBND-SX ngày 09/11/2007 (đất trồng cao su của Cty CP CS Đồng Phú đã được UBND tỉnh thu hồi giao Ban Quản lý các KKT quản lý tại QĐ số 2772/QĐ-UB ngày 02/11/2004)</t>
  </si>
  <si>
    <t xml:space="preserve">9-12/2011: Hoàn thành thủ tục HC, 01-7/2012: Hoàn thành giải phóng mặt bằng, 8-12/2012: San lấp, phóng tuyến; 01-12/2013: Xây dựng hệ thống cơ sở hạ tầng; 01-12/2014:Hoàn thành.</t>
  </si>
  <si>
    <t xml:space="preserve">Đã có QĐ số 2186/UBND-KTN ngày 14/7/2014 của UBND tỉnh Bình Phước về việc thu hồi chủ trương thực hiện dự án. Phòng sẽ làm tờ trình thu hồi GCNĐT</t>
  </si>
  <si>
    <t xml:space="preserve">CN Công ty CP Quang Minh Tiến</t>
  </si>
  <si>
    <t xml:space="preserve">Trịnh Tiến Dũng</t>
  </si>
  <si>
    <t xml:space="preserve">Xây dựng Khu dân cư thị trấn Tân Phú</t>
  </si>
  <si>
    <t xml:space="preserve">Khu dân cư</t>
  </si>
  <si>
    <t xml:space="preserve">Thị trấn Tân Phú, huyện Đồng Phú - Xã Tiến Hưng TX Đồng Xoài</t>
  </si>
  <si>
    <t xml:space="preserve">Đất cao su (Đất trồng cao su của Cty CP Cao su Đồng Phú, đã được UBND tỉnh thu hồi giao Ban QLKKT quản lý tại QĐ số 2772/QĐ-UBND ngày 02/11/2004, đã thống nhất giao lại cho Cty để thực hiện dự án tại CV số 3207/UBND-SX ngày 17/12/2007. Phần diện tích đất mở rộng khoảng 3.722 m2 do TT Phát triển Quỹ đất quản lý, nằm tiếp giáp với khu đất trên và đất thuê của Cty CP ĐT KD Nhà BP đã được UB tỉnh giao lại cho Cty để mở rộng diện tích thực hện dự án tại CV số 2175/UBND-SX ngày 14/7/2009)</t>
  </si>
  <si>
    <t xml:space="preserve">2010 - 2013</t>
  </si>
  <si>
    <t xml:space="preserve">Triển khai được 80% dự án, dự kiến trong quý IV năm 2014 là hoàn thành</t>
  </si>
  <si>
    <t xml:space="preserve">0903 105 403 (A Dũng)</t>
  </si>
  <si>
    <t xml:space="preserve">20/9/2010</t>
  </si>
  <si>
    <t xml:space="preserve">CT TNHH 
Hà Mỵ Nhật Bản</t>
  </si>
  <si>
    <t xml:space="preserve">Nhà máy chế biến sữa</t>
  </si>
  <si>
    <t xml:space="preserve">xây dựng nhà máy, sản xuất chế biến sữa</t>
  </si>
  <si>
    <t xml:space="preserve">Xã Tân Lập.</t>
  </si>
  <si>
    <t xml:space="preserve">2,496,000
lít sữa chua/năm</t>
  </si>
  <si>
    <t xml:space="preserve">Đất cao su do tập đoàn CNCS VN giao lại, được Nhà nước giao đất có thu tiền sử dụng đất, cấp GCNQSD đất số vào sổ CT001704 ngày 24/8/2010</t>
  </si>
  <si>
    <t xml:space="preserve">9/2010-6/2011: Hoàn thành xây dựng cơ bản.7/2011 trở đi: Hoạt động chính thức</t>
  </si>
  <si>
    <t xml:space="preserve">Mới xây dựng xong nhà xưởng, chưa lắp đặt thiết bị và đã tạm ngưng đầu tư do thiếu vốn, khoảng đầu năm 2015 sẽ tiếp tục triển khai dự án</t>
  </si>
  <si>
    <t xml:space="preserve">CT TNHH Phúc
 Thịnh Khang</t>
  </si>
  <si>
    <t xml:space="preserve">Ông Nguyễn Hoàng Vũ 
(1972)</t>
  </si>
  <si>
    <t xml:space="preserve">Xây dựng trung tâm 
đào tạo lại xe</t>
  </si>
  <si>
    <t xml:space="preserve">Đào tạo lái xe</t>
  </si>
  <si>
    <t xml:space="preserve">ấp 9, Xã Minh Hưng .</t>
  </si>
  <si>
    <t xml:space="preserve">8 lớp, 1,200
học viên</t>
  </si>
  <si>
    <t xml:space="preserve">Đất cao su. Thuộc đất của Cty CS Bình Long, UBND tỉnh thu hồi giao BQLKKT quản lý tại QĐ số 2686/QĐ-UB ngày 21/10/2004. Công ty đã được UB tỉnh giao đất có thu tiền sử dụng đất theo CV số 1473/QĐ-UBND ngày 28/7/2008</t>
  </si>
  <si>
    <t xml:space="preserve">6/2009: Khởi công xay dựng.
3/2010: đi vào hoạt động.</t>
  </si>
  <si>
    <t xml:space="preserve">Theo KQ thanh tra doanh nghiệp đợt 1 năm 2013 (25/7/2013) thì Công ty đã GPMB, xây văn phòng, phòng ở cho công nhân và hàng rào bao quanh dự án</t>
  </si>
  <si>
    <t xml:space="preserve">0651.3.668.469
(đề nghị lên điều chỉnh tiến độ)</t>
  </si>
  <si>
    <t xml:space="preserve">18/5/2010</t>
  </si>
  <si>
    <t xml:space="preserve">Cty TNHH MTV Tân Khai</t>
  </si>
  <si>
    <t xml:space="preserve">Phạm Đình Khương (1958)</t>
  </si>
  <si>
    <t xml:space="preserve">Xây dựng cơ sở hạ tầng khu dân cư Đại Nam</t>
  </si>
  <si>
    <t xml:space="preserve">Xây dựng, 
kinh doanh khu dân cư</t>
  </si>
  <si>
    <t xml:space="preserve">Xã Minh Hưng.</t>
  </si>
  <si>
    <t xml:space="preserve">Đất do trung tâm PT quỹ đất quản lý, được UBND tỉnh thu hồi, giao đất và cấp GCNQSD đất cho Cty để thực hiện dự án tại QĐ số 1237/QĐ-UBND ngày 31/5/2010</t>
  </si>
  <si>
    <t xml:space="preserve">3/2012-6/2012: Tiến hành GPMB; 6/2012-6/2016: Hoàn thành XDCB và hoạt động</t>
  </si>
  <si>
    <t xml:space="preserve">Gia hạn lần 1 đến 31/12/2011 theo CV số 2116/UBND-KTN ngày 14/7/2011. Gia hạn lần 2 đến 6/2012 theo CV số 3230/UBND-KTTH ngày 25/10/2011. Theo kết quả thanh tra DN đợ 1/2013 (ngày 25/7/2013) thì DN mới chỉ cưa cắt một phần diện tích cao su (20ha) và đã trồng cây khoai mì vào diện tích này</t>
  </si>
  <si>
    <t xml:space="preserve">06503 845 845</t>
  </si>
  <si>
    <t xml:space="preserve">CT CP 
KCN Sài Gòn - Bình Phước</t>
  </si>
  <si>
    <t xml:space="preserve">Trần Quang Sơn
(1961)</t>
  </si>
  <si>
    <t xml:space="preserve">Khu dan cư Sài Gòn Bình Phước</t>
  </si>
  <si>
    <t xml:space="preserve">Xây dựng, kinh doanh KDC</t>
  </si>
  <si>
    <t xml:space="preserve">Xã Minh Thành</t>
  </si>
  <si>
    <t xml:space="preserve">Đất của tập đoàn cao su</t>
  </si>
  <si>
    <t xml:space="preserve">9/2011-12/2012: Hoàn thành GPMB; 3-12/2013: Đầu tư CSHT </t>
  </si>
  <si>
    <t xml:space="preserve">Chưa triển khai xong GPMB, đã bị thu hồi đất theo QĐ số 1561/QĐ-UBND ngày 23/7/2014 của UBND tỉnh. Phòng sẽ tham mưu thu hồi GCNĐT</t>
  </si>
  <si>
    <t xml:space="preserve">0903.955.266 (A. Sẵn)</t>
  </si>
  <si>
    <t xml:space="preserve">CT CP ĐT và PT Minh Khang</t>
  </si>
  <si>
    <t xml:space="preserve">Nickson Young
(1956)</t>
  </si>
  <si>
    <t xml:space="preserve">Khu dân cư Việt kiều</t>
  </si>
  <si>
    <t xml:space="preserve">Xã Thanh Bình.</t>
  </si>
  <si>
    <t xml:space="preserve">Đất cao su và đất công ty thỏa thuận, đền bù với dân (theo CV số 743/UBND-SX ngày 06/4/2007; CV số 2596/UBND-SX ngày 24/10/2007; CV số 2844/UBND-KT ngày 01/9/2009)</t>
  </si>
  <si>
    <t xml:space="preserve">2009-2014: Đầu tư xây dựng hoàn chỉnh cơ sở hạ tầng.</t>
  </si>
  <si>
    <t xml:space="preserve">Đang trình điều chỉnh quy hoạch; Đã cắt cao su khoảng 10 ha, chưa xây dựng</t>
  </si>
  <si>
    <t xml:space="preserve">Xây dựng KCHTKT Khu ĐT-TM-DV Mỹ Lệ</t>
  </si>
  <si>
    <t xml:space="preserve">Đầu tư xây dựng KCHTKT Khu ĐT-TM-DV</t>
  </si>
  <si>
    <t xml:space="preserve">Xã Long Hưng</t>
  </si>
  <si>
    <t xml:space="preserve">Đất do Trung tâm phát triển Quỹ đất quản lý, được UBND tỉnh cho thuê đất và cấp GCNQSDĐ tại QĐ số  1794/QĐ-UBND ngày 02/8/2010</t>
  </si>
  <si>
    <t xml:space="preserve">01/2010-12/2010, XD xong G/đoạn 1; 01/2013-12/2014 HT G/đ 2 </t>
  </si>
  <si>
    <t xml:space="preserve">Chậm tiến độ, chỉ mới làm đường xá, trồng cây xanh</t>
  </si>
  <si>
    <t xml:space="preserve">ĐT 741, xã Long Hưng (06513776045)
0983.860.578</t>
  </si>
  <si>
    <t xml:space="preserve">Trường đào tạo lái xe và sửa chữa xe cơ giới</t>
  </si>
  <si>
    <t xml:space="preserve">Trường đào tạo nghề lái và sửa chữa xe</t>
  </si>
  <si>
    <t xml:space="preserve">3000 học viên/năm</t>
  </si>
  <si>
    <t xml:space="preserve">Đất do Trung tâm phát triển Quỹ đất quản lý, được UBND tỉnh cho thuê đất và cấp GCNQSDĐ tại QĐ số 1793/QĐ-UBND ngày 02/8/2010</t>
  </si>
  <si>
    <t xml:space="preserve">Chậm tiến độ, mới san lấp mặt bằng</t>
  </si>
  <si>
    <t xml:space="preserve">ĐT 741, xã Long Hưng (06513776045)</t>
  </si>
  <si>
    <t xml:space="preserve">Công ty MTV Cao su Phú Riềng</t>
  </si>
  <si>
    <t xml:space="preserve">Lê Thanh Tú</t>
  </si>
  <si>
    <t xml:space="preserve">Hạ tầng kỹ thuật khu dân cư Bù Nho</t>
  </si>
  <si>
    <t xml:space="preserve">Bù Gia Mập</t>
  </si>
  <si>
    <t xml:space="preserve">Đất tập đoàn cao su</t>
  </si>
  <si>
    <t xml:space="preserve">2012 - 2014</t>
  </si>
  <si>
    <t xml:space="preserve">Đang triển khai GĐ chuẩn bị đầu tư</t>
  </si>
  <si>
    <t xml:space="preserve">ĐT: 0651.3.777.971</t>
  </si>
  <si>
    <t xml:space="preserve">DỰ ÁN CHƯA TRIỂN KHAI</t>
  </si>
  <si>
    <t xml:space="preserve">CT CP Đầu tư 
và phát triển HHP</t>
  </si>
  <si>
    <t xml:space="preserve">Xây dựng kết cấu hạ tầng kỹ thuật kho bãi - dịch vụ Thuận Phú, huyện Đồng Phú</t>
  </si>
  <si>
    <t xml:space="preserve">Xây dựng kho
 bãi - dịch vụ</t>
  </si>
  <si>
    <t xml:space="preserve">Xã Thuận Phú 
- Đồng Phú.</t>
  </si>
  <si>
    <t xml:space="preserve">Đất cao su, do BQL các KCN tỉnh quản lý, được UBND tỉnh thuận chủ trương tại CV số 2266/UBND-SX ngày 24/9/2007</t>
  </si>
  <si>
    <t xml:space="preserve">2010-2015: Đầu tư xây dựng hoàn chỉnh khu kho bãi, dịch vụ.2011-2016: Thu hút nhà đầu tư.</t>
  </si>
  <si>
    <t xml:space="preserve">Đã làm xong thủ tục cấp GCNQSDĐ chưa cưa cắt được cao su nên chưa tiến hành triển khai xây dựng</t>
  </si>
  <si>
    <t xml:space="preserve">0838 454 024
0908 313 181 (Ông Đông) 
(CẬP NHẬT LẠI TIẾN ĐỘ THỰC HIỆN)</t>
  </si>
  <si>
    <t xml:space="preserve">CT CPSX Xây dựng  - TM - và NN Hải Vương</t>
  </si>
  <si>
    <t xml:space="preserve">Huỳnh Thành Chung</t>
  </si>
  <si>
    <t xml:space="preserve">KDC Cty CPSX - XD - TM và NN Hải Vương</t>
  </si>
  <si>
    <t xml:space="preserve">Đầu tư xây dựng KDC</t>
  </si>
  <si>
    <t xml:space="preserve">Xã Minh Hưng, H CHơn Thành</t>
  </si>
  <si>
    <t xml:space="preserve">15,9</t>
  </si>
  <si>
    <t xml:space="preserve">Đất cao su, do Trung tâm PT quỹ đất quản lý, UBND tỉnh đã thu hồi lại, giao đất và cấp GCNQSD đất cho Cty để thực hiện dự án tại QĐ số 1727/QĐ-UBND ngày 26/7/2011</t>
  </si>
  <si>
    <t xml:space="preserve">GĐ 1: 9/2012 - 3/2013
GĐ 2: 4/2013-12/2014
GĐ 3: 6/2013 - 6/2016</t>
  </si>
  <si>
    <t xml:space="preserve">Sở GTVT chưa bàn giao đất nên chưa thể triển khai dự án</t>
  </si>
  <si>
    <t xml:space="preserve">0903 849 636 (a Hà)</t>
  </si>
  <si>
    <t xml:space="preserve">CT Cổ phần sinh học Thế Kỷ</t>
  </si>
  <si>
    <t xml:space="preserve">Vũ Đình Qúy</t>
  </si>
  <si>
    <t xml:space="preserve">Đầu tư nhà máy sản xuất phân bón</t>
  </si>
  <si>
    <t xml:space="preserve">Sản xuất phân bón</t>
  </si>
  <si>
    <t xml:space="preserve">Xã Lộc Tấn</t>
  </si>
  <si>
    <t xml:space="preserve">Pbón lá 10.000m3 PHC100.000;PVC 30.000/năm</t>
  </si>
  <si>
    <t xml:space="preserve">Đất cao su, do BQL khu công nghiệp quản lý, được UBND tỉnh thuận chủ trương cho thuê dất tại Công văn số 2854/UBND-SX ngày 19/9/2008</t>
  </si>
  <si>
    <t xml:space="preserve">Tháng 3/2009 - 3/2010 xây dựng; tháng 4/2010 HĐCT</t>
  </si>
  <si>
    <t xml:space="preserve">Ngưng triển khai</t>
  </si>
  <si>
    <t xml:space="preserve">BIỂU 3: TỔNG HỢP CÁC DỰ ÁN ĐẦU TƯ TRONG NƯỚC (ĐÃ CẤP GCNĐT) SỬ DỤNG ĐẤT CÔNG KHÁC
 NGOÀI ĐẤT RỪNG VÀ ĐẤT DO TẬP ĐOÀN CAO SU GIAO LẠI</t>
  </si>
  <si>
    <t xml:space="preserve">CT TNHH MTV 
TM-DV VT Trường Hải - Binh Phước</t>
  </si>
  <si>
    <t xml:space="preserve">Ông: Trần Bá Dương 
(1960)</t>
  </si>
  <si>
    <t xml:space="preserve">Đầu tư xây dựng công trình bến xe Bình Phước Trường hải</t>
  </si>
  <si>
    <t xml:space="preserve">Xây dựng, kinh
 doanh bến xe</t>
  </si>
  <si>
    <t xml:space="preserve">P.Tân Xuân </t>
  </si>
  <si>
    <t xml:space="preserve">Đất công (Thuộc đất của Ban QLDA ngành GTVT quản lý đã được UBND tỉnh giao đất theo QĐ số 1994/QĐ-UB ngày 22/7/1999. UBND tỉnh đã thu hồi lại, cho thuê và cấp GCNQSD đất cho Cty để thực hiện dự án tại QĐ số 3629/QĐ-UBND ngày 17/12/2009)</t>
  </si>
  <si>
    <t xml:space="preserve">2/2010-6/2016: Tiến hành xây dựng</t>
  </si>
  <si>
    <t xml:space="preserve">15/10/2012</t>
  </si>
  <si>
    <t xml:space="preserve">Cty TNHH Đầu Tư Đại Nam</t>
  </si>
  <si>
    <t xml:space="preserve">Ô. Nguyễn Trương Minh Đức</t>
  </si>
  <si>
    <t xml:space="preserve">Dự án đầu tư trung tâm VHTT TX Đồng Xoài - Khu vui chơi giải trí</t>
  </si>
  <si>
    <t xml:space="preserve">Đầu tư xây dựng khu vui chơi giải trí-khu thể thao đa năng</t>
  </si>
  <si>
    <t xml:space="preserve">KP Phú Xuân, P. Tân Phú, TX Đồng Xoài</t>
  </si>
  <si>
    <t xml:space="preserve">Đất công (Được Nhà nước cho thuê đất trả tiền hàng năm, UBND tỉnh Bình Phước cấp GCNQSD đất số CT 01561 ngày 12/4/2010)</t>
  </si>
  <si>
    <t xml:space="preserve">8/2012 - 8/2013: Xây dựng các hạng mục công trình
10/2013 trở đi: hoạt động chính thức</t>
  </si>
  <si>
    <t xml:space="preserve">23/9/2010</t>
  </si>
  <si>
    <t xml:space="preserve">CT TNHH Cây 
xanh Công Minh</t>
  </si>
  <si>
    <t xml:space="preserve">Ông Nguyễn Công Minh
(1972)</t>
  </si>
  <si>
    <t xml:space="preserve">cải tạo bàu tự nhiên lấy nước tưới phục vụ sản xuất</t>
  </si>
  <si>
    <t xml:space="preserve">Ấp An Hòa, Xã Tân Tiến.</t>
  </si>
  <si>
    <t xml:space="preserve">Thuộc đất của UBND xã Tân Tiến quản lý, được UB tỉnh chấp thuận cho Cty thuê và cấp GCNQSD đất cho Cty thực hiện dự án tại QĐ số 531/QĐ-UBND ngày 09/3/2009</t>
  </si>
  <si>
    <t xml:space="preserve">2009-2010:Hoàn thành đầu tư, khai thác sử dụng.</t>
  </si>
  <si>
    <t xml:space="preserve">18/03/2009</t>
  </si>
  <si>
    <t xml:space="preserve">DNTN Thiên Lộc Thương</t>
  </si>
  <si>
    <t xml:space="preserve">Bà Võ Thị Tiết (1948)</t>
  </si>
  <si>
    <t xml:space="preserve">Xây dựng trạm thu mua và nhà máy chế biến nông sản</t>
  </si>
  <si>
    <t xml:space="preserve">Xã Tân Khai.</t>
  </si>
  <si>
    <t xml:space="preserve">Đất công. Do UBND xã Tân Khai quản lý, được UBND tỉnh Bình Phước thu hồi lại, cho thuê và cấp GCNQSD đất cho Cty để thực hiện dự án theo QĐ số 2958/QĐ-UBND ngày 31/12/2008</t>
  </si>
  <si>
    <t xml:space="preserve">01/4/2009-02/4/2011: Xây dựng và hòa thành, đi vào hoạt động.</t>
  </si>
  <si>
    <t xml:space="preserve">Đã hoàn thành (Chỉ hoạt động thu mua)</t>
  </si>
  <si>
    <t xml:space="preserve">29/5/2007</t>
  </si>
  <si>
    <t xml:space="preserve">CT TNHH 1TV SX-TM Hoàng Thiên</t>
  </si>
  <si>
    <t xml:space="preserve">Hoàng Đình Trung</t>
  </si>
  <si>
    <t xml:space="preserve">Đầu tư, nâng cấp, mở rộng nhà máy sản xuất gạch Tuynel</t>
  </si>
  <si>
    <t xml:space="preserve">Sản xuất gạch Tuynel</t>
  </si>
  <si>
    <t xml:space="preserve">Ấp 2, Lộc Hưng</t>
  </si>
  <si>
    <t xml:space="preserve">50 Triệu viên/năm</t>
  </si>
  <si>
    <t xml:space="preserve">Đất do UBND xã Lộc Hưng quản lý, được UBND tỉnh cho thuê tại QĐ số 11/QĐ-UBND ngày 10/1/2005</t>
  </si>
  <si>
    <t xml:space="preserve">8/2010-12/2011 xây dựng; 01/2012 HĐCT</t>
  </si>
  <si>
    <t xml:space="preserve">14/11/2009</t>
  </si>
  <si>
    <t xml:space="preserve">DNTN Lộc Phát II</t>
  </si>
  <si>
    <t xml:space="preserve">Nguyễn Tấn Dân</t>
  </si>
  <si>
    <t xml:space="preserve">Trang trại chăn nuôi heo công nghiệp</t>
  </si>
  <si>
    <t xml:space="preserve">XD trang trại nuôi heo chuồng lạnh</t>
  </si>
  <si>
    <t xml:space="preserve">Ấp 7, xã Lộc Hòa</t>
  </si>
  <si>
    <t xml:space="preserve">2.400 heo nái, 120.00 heo hậu bị</t>
  </si>
  <si>
    <t xml:space="preserve">Đất tách ra khỏi lâm phần giao về cho địa phương quản lý (Được UBND tỉnh giao đất tại QĐ 2991/QĐ-UBND ngày 21/10/2009).</t>
  </si>
  <si>
    <t xml:space="preserve">XD T 11/2009;HĐCT 11/2010</t>
  </si>
  <si>
    <t xml:space="preserve">Dự án nằm trong KKT cửa khẩu Hoa Lư, DN không tự thực hiện dự án, mà cho Công ty chăn nuôi CP Việt Nam thuê chuồng trại. </t>
  </si>
  <si>
    <t xml:space="preserve">CT TNHH SX-TM-DV khai thác khoáng sản gạch Tuynel Hiền Hiệp</t>
  </si>
  <si>
    <t xml:space="preserve">Lê Văn Hiền</t>
  </si>
  <si>
    <t xml:space="preserve">Nhà xưởng sản xuất gạch Tuynel</t>
  </si>
  <si>
    <t xml:space="preserve">Sản xuất gạch Tuynel theo công nghệ mới</t>
  </si>
  <si>
    <t xml:space="preserve">Xã Lộc Thịnh</t>
  </si>
  <si>
    <t xml:space="preserve">25.000.000 viên/năm</t>
  </si>
  <si>
    <t xml:space="preserve">Đất thu hồi của Cty Việt Phương, được UBND tỉnh cho thuê và cấp GCNQSDĐ tại QĐ số 1368/QĐ-UBND ngày 10/6/2010</t>
  </si>
  <si>
    <t xml:space="preserve">9/2010-7/2011 xây dựng; 8/2011 HĐCT</t>
  </si>
  <si>
    <t xml:space="preserve">20/7/2010</t>
  </si>
  <si>
    <t xml:space="preserve">CT TNHH Nội thất Ngân Hà</t>
  </si>
  <si>
    <t xml:space="preserve">Nguyễn Đình Đăng</t>
  </si>
  <si>
    <t xml:space="preserve">Nhà xưởng chế biến gỗ</t>
  </si>
  <si>
    <t xml:space="preserve">Sản xuất sản phẩm gỗ sơ chế</t>
  </si>
  <si>
    <t xml:space="preserve">Ấp 3, Lộc Hưng</t>
  </si>
  <si>
    <t xml:space="preserve">2.400m3 gỗ/năm</t>
  </si>
  <si>
    <t xml:space="preserve">Thuộc đất UBND huyện Lộc Ninh quản lý, được UBND tỉnh cho thuê đất và cấp GCNQSDĐ tại QĐ số 1717/QĐ-UBND ngày 19/6/2009</t>
  </si>
  <si>
    <t xml:space="preserve">7/2009-12/2010 xây dựng; năm 2011 HĐCT</t>
  </si>
  <si>
    <t xml:space="preserve">CT TNHH Đại Lợi</t>
  </si>
  <si>
    <t xml:space="preserve">Huỳnh Văn Phến</t>
  </si>
  <si>
    <t xml:space="preserve">Xưởng Cơ Khí</t>
  </si>
  <si>
    <t xml:space="preserve">Sản xuất gia công cơ khí</t>
  </si>
  <si>
    <t xml:space="preserve">Thuộc đất UBND huyện Lộc Ninh quản lý, được UBND tỉnh cho thuê đất và cấp GCNQSDĐ tại QĐ số 1796/QĐ-UBND ngày 03/9/2008</t>
  </si>
  <si>
    <t xml:space="preserve">Năm 2010 xây dựng; 2011 HĐCT</t>
  </si>
  <si>
    <t xml:space="preserve">28/12/2007</t>
  </si>
  <si>
    <t xml:space="preserve">CT TNHH TM &amp; Chế biến hạt điều Triệu Phước</t>
  </si>
  <si>
    <t xml:space="preserve">Lê Văn Thông</t>
  </si>
  <si>
    <t xml:space="preserve">Xây dựng nhà xưởng chế biến hạt điều</t>
  </si>
  <si>
    <t xml:space="preserve">Chế biến điều xuất khẩu</t>
  </si>
  <si>
    <t xml:space="preserve">Xã Bình Giang 1, Phường Sơn Giang</t>
  </si>
  <si>
    <t xml:space="preserve">3.200 tấn/năm</t>
  </si>
  <si>
    <t xml:space="preserve">Được UBND tỉnh cho thuê và cấp GCNQSD đất tại quyết định số 267/QĐ-UBND ngày 23/12/2005, từ đất thu hồi của Cty TM-XNK-DL (cũ)</t>
  </si>
  <si>
    <t xml:space="preserve">Từ 2005 đến 2008    Đã Hoàn Thành</t>
  </si>
  <si>
    <t xml:space="preserve">25/12/2012</t>
  </si>
  <si>
    <t xml:space="preserve">CT TNHH Vận Tải Thành Công</t>
  </si>
  <si>
    <t xml:space="preserve">Ô. Trần Phú (1963)</t>
  </si>
  <si>
    <t xml:space="preserve">XD Bến xe khách loại 3 huyện Bù Đăng</t>
  </si>
  <si>
    <t xml:space="preserve">XD Bến xe khách huyện Bù Đăng</t>
  </si>
  <si>
    <t xml:space="preserve">Khu Đức Lập, TT Đức Phong, H. Bù Đăng</t>
  </si>
  <si>
    <t xml:space="preserve">đất do UBND huyện Bù Đăng quản lý, UB tỉnh thu hồi lại, cho thuê và cấp GCNQSD đất cho Cty thực hiện dự án tại Công văn số 1205/QĐ-UBND ngày 11/6/2012</t>
  </si>
  <si>
    <t xml:space="preserve">T11/2012 - 01/2013: Tiến hành XD cổng, hàng rào, hệ thống thoát nước, bể nước
T02/2013-06/2013: XD các hạng mục công trình nhà
T07/2013: HĐ chính thức</t>
  </si>
  <si>
    <t xml:space="preserve">CT TNHH Nam Anh</t>
  </si>
  <si>
    <t xml:space="preserve">Bà Lê Thị Minh Lan (1966)</t>
  </si>
  <si>
    <t xml:space="preserve">DA ĐT xây dựng trạm thu mua và kho chứa hàng nông sản</t>
  </si>
  <si>
    <t xml:space="preserve">Xây dựng trạm thu mua và kho chứa hàng nông sản</t>
  </si>
  <si>
    <t xml:space="preserve">thôn Sơn Phú, xã Phú Sơn, Bù Đăng</t>
  </si>
  <si>
    <t xml:space="preserve">Đất công, do UBND xã Phú Sơn quản lý, được UBND tỉnh thu hồi cho thuê và cấp GCNQSD đất cho Cty để thực hiện dự án tại QĐ số 2280/QĐ-UBND ngày 29/9/2010</t>
  </si>
  <si>
    <t xml:space="preserve">GĐ1: XD nhà kho, văn phòng, trạm cân và các công trình phụ trợ
GĐ2 : Tiếp tục mở rộng nhà kho, sân phơi, đường xá với dt 2 ha</t>
  </si>
  <si>
    <t xml:space="preserve">CT TNHH Song Hỷ</t>
  </si>
  <si>
    <t xml:space="preserve">Nguyễn Văn Hỷ</t>
  </si>
  <si>
    <t xml:space="preserve">Nhà máy chế biến hạt điều xuất khẩu</t>
  </si>
  <si>
    <t xml:space="preserve">Chế biến hạt điều xuất khẩu</t>
  </si>
  <si>
    <t xml:space="preserve">Thôn Phú Văn, xã Đức Hạnh</t>
  </si>
  <si>
    <t xml:space="preserve">120 tấn/năm</t>
  </si>
  <si>
    <t xml:space="preserve">Được UBND tỉnh cho thuê đất theo hợp đồng số 32HD/TĐ ngày 05/8/2005</t>
  </si>
  <si>
    <t xml:space="preserve">Đã Hoàn thành</t>
  </si>
  <si>
    <t xml:space="preserve">26/3/2010</t>
  </si>
  <si>
    <t xml:space="preserve">CT TNHH Thương mại Qúy Phát</t>
  </si>
  <si>
    <t xml:space="preserve">Nguyễn Ngọc Quy</t>
  </si>
  <si>
    <t xml:space="preserve">Nhà kho nông sản</t>
  </si>
  <si>
    <t xml:space="preserve">Thu mua nông sản</t>
  </si>
  <si>
    <t xml:space="preserve">Xã Hưng Phước</t>
  </si>
  <si>
    <t xml:space="preserve">Đất công, đất do UBND huyện Bù Đốp quản lý. Được UBND tỉnh thống nhất vị trí cho Cty thuê để thực hiện dự án theo CV số 3248/UBND-SX ngày 02/10/2009</t>
  </si>
  <si>
    <t xml:space="preserve">3/2010 xây dựng; 12/2010 HĐCT</t>
  </si>
  <si>
    <t xml:space="preserve">Hợp tác xã Thiện Hưng</t>
  </si>
  <si>
    <t xml:space="preserve">Nguyễn Văn Rạng</t>
  </si>
  <si>
    <t xml:space="preserve">Xây dựng bến xe khách huyện Bù Đốp</t>
  </si>
  <si>
    <t xml:space="preserve">Xây dựng bến xe</t>
  </si>
  <si>
    <t xml:space="preserve">Xã Thiện Hưng, Bù Đốp</t>
  </si>
  <si>
    <t xml:space="preserve">Đất công, do UBND huyện Bù Đốp quản lý. Đã được UBND tỉnh thu hồi lại, cho thuê và cấp GCNQSD đất cho HTX Thiện Hưng để thực hiện dự án theo QĐ số 599/QĐ-UBND ngày 27/3/2012</t>
  </si>
  <si>
    <t xml:space="preserve">12/2011 - 01/2013</t>
  </si>
  <si>
    <t xml:space="preserve">18/10/2010</t>
  </si>
  <si>
    <t xml:space="preserve">Nguyễn Công Minh</t>
  </si>
  <si>
    <t xml:space="preserve">Điểm thu mua cacao, trồng vườn giống đầu dòng</t>
  </si>
  <si>
    <t xml:space="preserve">XD điểm lên men kho chứa trái, kho chứa hạt cacao, trồng vườn giống</t>
  </si>
  <si>
    <t xml:space="preserve">Thôn 1,7 xã Long Bình</t>
  </si>
  <si>
    <t xml:space="preserve">Kho chứa 100 tấn/năm</t>
  </si>
  <si>
    <t xml:space="preserve">Đất do UBND xã Long Bình quản lý, được UBND tỉnh cho thuê đất và cấp GCNQSDĐ tại QĐ 1871QĐ-UBND ngày 10/8/2010</t>
  </si>
  <si>
    <t xml:space="preserve">3/2010-92010 xây dựng; 10/2010 HĐCT</t>
  </si>
  <si>
    <t xml:space="preserve">Đã xây dựng xong nhà kho nhưng chưa có hạt ca cao để thu mua nên tạm thời không tiến hành hoạt động thu mua. Vườn cây cacao thì đang trồng từ năm 2010 đến nay</t>
  </si>
  <si>
    <t xml:space="preserve">CT TNHH MTV
xây dựng Bình Phước</t>
  </si>
  <si>
    <t xml:space="preserve">Ông: Lê Minh Thân
</t>
  </si>
  <si>
    <t xml:space="preserve">Dự án nhà ở cho người có thu nhập thấp</t>
  </si>
  <si>
    <t xml:space="preserve">Xây dựng,
 kinh doanh nhà cho người có thu nhập thấp</t>
  </si>
  <si>
    <t xml:space="preserve">Khu phố Phú Cường-
Tân Phú.</t>
  </si>
  <si>
    <t xml:space="preserve">Đất công (thuộc đất khu quy hoạch dân cư khu phố Phú Cường, P Tân Phú, TX Đồng Xoài, được UB tỉnh giao đất có thu tiền sử dụng đất và cấp GCNQSD đất cho cty để thực hiện dự án tại QĐ số 1542/QĐ-UBND ngày 01/7/2011)</t>
  </si>
  <si>
    <t xml:space="preserve">2011-2012: Xây dựng 
và đi vào hoạt động</t>
  </si>
  <si>
    <t xml:space="preserve">Theo kết quả thanh tra của Đoàn Thanh tra Sở vào Quý I/2013 thì khối lượng thực hiện của dự án chỉ đạt 30%, chậm tiến độ, đang chờ UBND tỉnh có ý kiến chỉ đạo về việc chuyển mục tiêu của dự án</t>
  </si>
  <si>
    <t xml:space="preserve">CT TNHH MTV Xây dựng Bình Phước</t>
  </si>
  <si>
    <t xml:space="preserve">Ông Lê Minh Thân (1963)</t>
  </si>
  <si>
    <t xml:space="preserve">Đầu tư khai thác, chế biến đá xây dựng mỏ đá Song Rinh</t>
  </si>
  <si>
    <t xml:space="preserve">Khai thác KS làm VLXD cung cấp cho thị trường trong và ngoài tỉnh</t>
  </si>
  <si>
    <t xml:space="preserve">Ấp 4, xã Tiến Hưng</t>
  </si>
  <si>
    <t xml:space="preserve">370.000 m3/năm</t>
  </si>
  <si>
    <t xml:space="preserve">Đất công (Mỏ đá Song Rinh)</t>
  </si>
  <si>
    <t xml:space="preserve">- Quý II và III năm 2013: thi công XDCB
- Quý IV năm 2013: Tiến hành khai thác mỏ
- Năm 2014: Khai thác đạt 100%</t>
  </si>
  <si>
    <t xml:space="preserve">Đang đề nghị góp vốn liên doanh với doanh nghiệp khác để thực hiện dự án</t>
  </si>
  <si>
    <t xml:space="preserve"> P. Phú Lợi, TP Thủ Dầu Một, Bình Dương
ĐT: 01695 361 761 (A Hưng)</t>
  </si>
  <si>
    <t xml:space="preserve">30/08/2007</t>
  </si>
  <si>
    <t xml:space="preserve">DNTN Gia Hồng</t>
  </si>
  <si>
    <t xml:space="preserve">Khưu Châu Ấm</t>
  </si>
  <si>
    <t xml:space="preserve">Khu du lịch sinh 
thái Bàu Ké</t>
  </si>
  <si>
    <t xml:space="preserve">Chăn nuôi, kết hợp xây dựng khu du lịch sinh thái</t>
  </si>
  <si>
    <t xml:space="preserve">KP Bàu Ké, Thị trấn Tân Phú.</t>
  </si>
  <si>
    <t xml:space="preserve">Đất công, được nhà nước cho thuê đất trả tiền hàng năm. UBND huyện Đồng Phú cấp GCNQSD đất số H6026/QSDĐ/991/QĐ-UBND ngày 27/4/2002</t>
  </si>
  <si>
    <t xml:space="preserve">10/2007-12/2008</t>
  </si>
  <si>
    <t xml:space="preserve">Đã tiến hành kiểm tra DN trong đợt thanh tra của Sở quý I/2013 nhưng không làm việc được với chủ DN.</t>
  </si>
  <si>
    <t xml:space="preserve">21/8/2008</t>
  </si>
  <si>
    <t xml:space="preserve">CT Cổ phần Miền Đông Xanh</t>
  </si>
  <si>
    <t xml:space="preserve">Bùi Trung Kiên</t>
  </si>
  <si>
    <t xml:space="preserve">Trồng cây dó bầu, tạo trầm, chế biến xuất khẩu</t>
  </si>
  <si>
    <t xml:space="preserve">Trồng cây dó bầu tạo trầm và XD NM chế biến trầm hương</t>
  </si>
  <si>
    <t xml:space="preserve">Huyện Lộc Ninh </t>
  </si>
  <si>
    <t xml:space="preserve">Đất công, do UBND xã Lộc Thịnh quản lý, được UBND tỉnh cho thuê đất tại hợp đồng số 36/HĐTĐ ngày 01/6/2007</t>
  </si>
  <si>
    <t xml:space="preserve">Khởi công 2007 </t>
  </si>
  <si>
    <t xml:space="preserve">Theo kết quả thanh tra Công ty trong quý II/2013 thì chủ đầu tư không thực hiện dự án như đăng ký CNĐT. Hiện khu đất 10 ha trồng cao su và bắp, chủ doanh nghiệp đã chuyển đi không để lại địa chỉ. Phòng sẽ làm tờ trình thu hồi GCNĐT của dự án</t>
  </si>
  <si>
    <t xml:space="preserve">CT TNHH Thanh Tòng</t>
  </si>
  <si>
    <t xml:space="preserve">Võ Hữu Tùng</t>
  </si>
  <si>
    <t xml:space="preserve">Khai thác khoáng sản than bùn</t>
  </si>
  <si>
    <t xml:space="preserve">Khai than bùn</t>
  </si>
  <si>
    <t xml:space="preserve">Ấp Bàu Dưng, Tân Thành</t>
  </si>
  <si>
    <t xml:space="preserve">3,86 Triệu M3/năm</t>
  </si>
  <si>
    <t xml:space="preserve">Đất công, đất do UBND xã Tân Thành quản lý, được UBND tỉnh thu hồi, cho thuê và cấp GCNQSD đất cho Cty để thực hiện dự án theo QĐ số 1739/QĐ-UBND ngày 23/9/2013. Tuy nhiên, UBND tỉnh đã có QĐ thu hồi đất của công ty ngày 23/9/2013 giao lại cho UBND xã Tân Thành quản lý</t>
  </si>
  <si>
    <t xml:space="preserve">01/2009-9/2009 GPMB, XDCB; 10/2009 Khai thác</t>
  </si>
  <si>
    <t xml:space="preserve">Đã bị thu hồi đất theo QĐ số 1739/QĐ-UBND ngày 23/9/2013 của UBND tỉnh Bình Phước. Phòng sẽ tham mưu thu hồi GCNĐT</t>
  </si>
  <si>
    <t xml:space="preserve">DA đầu tư cải tạo nâng cấp bến xe khách TX Phước Long</t>
  </si>
  <si>
    <t xml:space="preserve">Cải tạo, nâng cấp BX khách TX Phước Long</t>
  </si>
  <si>
    <t xml:space="preserve">P. Long Thủy, TX Phước Long</t>
  </si>
  <si>
    <t xml:space="preserve">Đất bến xe khách Phước Long do UBND thị xã Phước Long quản lý, được UBND tỉnh cho thuê và cấp GCNQSDĐ tại QĐ số 156/QĐ-UBND ngày 20/01/2012</t>
  </si>
  <si>
    <t xml:space="preserve">T10/2012 - T4/2013: Tiến hành xây dựng, cải tạo bến xe
T5/2013 trở đi: HĐ chính thức</t>
  </si>
  <si>
    <t xml:space="preserve">Chưa đi vào hoạt động vì đang chờ điều chỉnh lại Giấy phép XD</t>
  </si>
  <si>
    <t xml:space="preserve">BIỂU 4: TỔNG HỢP CÁC DỰ ÁN ĐẦU TƯ TRONG NƯỚC (ĐÃ CẤP GCNĐT) SỬ DỤNG ĐẤT
 DO NHÀ ĐẦU TƯ TỰ NHẬN CHUYỂN NHƯỢNG, BỒI THƯỜNG, GPMB</t>
  </si>
  <si>
    <t xml:space="preserve">23/09/2011</t>
  </si>
  <si>
    <t xml:space="preserve">CT TNHH SX-TM-DV XNK Nguyên Bình</t>
  </si>
  <si>
    <t xml:space="preserve">Bà Trần Bích Phương
1955</t>
  </si>
  <si>
    <t xml:space="preserve">Nhà máy chế biến nhân  điều, dầu điều xuất khẩu.</t>
  </si>
  <si>
    <t xml:space="preserve">Chế biến nhân  điều, dầu điều xuất khẩu.</t>
  </si>
  <si>
    <t xml:space="preserve">2,500 tấn nhân điều/năm
7000 tấn dầu điều/năm.</t>
  </si>
  <si>
    <t xml:space="preserve">Đất cty tự thỏa thuận mua bán, chuyển nhượng được UB tỉnh chấp thuận cho thuê và cấp GCNQSD đất tại QĐ số 1347/QĐ-UBND ngày 09/6/2011 (thuộc đất của Cty TNHH SX TM DV XNK Tân Thành và đất của các hộ dân. Cty Nguyên Bình nhận chuyển nhượng QSD đất của các hộ dân và tài sản gắn liền với đất thuê của Cty Tân Thành theo các HĐ số 206, 207 và 04 được phòng công chứng số 1 tỉnh BP công chứng ngày 23/2/2011)</t>
  </si>
  <si>
    <t xml:space="preserve">3-8/2011: Xây dựng, lắp đặt vận hành chạy thử.
9/2011: Đi vào hoạt động.</t>
  </si>
  <si>
    <t xml:space="preserve">21/03/2012</t>
  </si>
  <si>
    <t xml:space="preserve">CN Bình Phước Cty TNHH ĐT TMDV Thiên Phú Lộc</t>
  </si>
  <si>
    <t xml:space="preserve">Đỗ Xuân Hùng</t>
  </si>
  <si>
    <t xml:space="preserve">Nhà nuôi chim yến</t>
  </si>
  <si>
    <t xml:space="preserve">Nuôi chim Yến</t>
  </si>
  <si>
    <t xml:space="preserve">Ấp 2, xã Tiến Hưng, Đồng Xoài</t>
  </si>
  <si>
    <t xml:space="preserve">Đất của Công ty (Thuộc đất của ông Đỗ Xuân Hùng đã được UBND thị xã Đồng Xoài cấp GCNQSD đất số CH 00436/QSDĐ ngày 25/10/2011. Cty Thiên Phú Lộc nhận chuyển nhượng QSD đất của ông Đỗ Xuân Hùng được phòng Công chứng số 1 - Sở Tư pháp tỉnh BP công chứng theo HĐ số 3356 ngày 12/12/2011. Được UBND tỉnh chấp thuận giao đất có thu tiền sử dụng đất cho Cty thực hiện dự án tại QĐ số 2845/QĐ-UBND ngày 22/12/2011)</t>
  </si>
  <si>
    <t xml:space="preserve">01/2012 - 02/2012: Hoàn thành các thủ tục hành chính
03/2012-09/2013: Tiến hành xây dựng cơ sở hạ tầng
10/2013: Chính thức đi vào hoạt động</t>
  </si>
  <si>
    <t xml:space="preserve">CT TNHH 
Nam Anh</t>
  </si>
  <si>
    <t xml:space="preserve">Bà Lê Thị Minh Lan
 (1966)</t>
  </si>
  <si>
    <t xml:space="preserve">XD Trạm thu mua - Nhà kho và sân phơi</t>
  </si>
  <si>
    <t xml:space="preserve">Thu mua nông sản
</t>
  </si>
  <si>
    <t xml:space="preserve">Xã Đồng Tiến</t>
  </si>
  <si>
    <t xml:space="preserve">Cty nhận chuyển nhượng QSD đất của hộ bà Lê Thị Minh Lan theo HĐ chuyển nhượng số 1741 đã được phòng Công chứng số 1 tỉnh BP chứng thực ngày 10/9/2012 (trước kia thuộc đất của hộ bà Bùi Thị Lý đã được UBND huyện Đồng Phú cấp GCNQSD đất số 619/QSDĐ/120/QĐ-UB, bà Lê Thị Minh Lan sang nhượng lại), được UB tỉnh chấp thuận cho Công ty nhận chuyển nhượng, giao đất có thu tiền sử dụng đất tại QĐ số 2125/QĐ-UBND ngày 18/10/2012.</t>
  </si>
  <si>
    <t xml:space="preserve">Đã hoàn thiện và đi vào hoạt động năm 2010</t>
  </si>
  <si>
    <t xml:space="preserve">26/08/2008</t>
  </si>
  <si>
    <t xml:space="preserve">CT CP CS Kỹ 
thuật Đồng Phú</t>
  </si>
  <si>
    <t xml:space="preserve">Ông Nguyễn Thanh Hải 
(1956)</t>
  </si>
  <si>
    <t xml:space="preserve">Nhà máy cao su kỹ thuật Đồng Phú</t>
  </si>
  <si>
    <t xml:space="preserve">Xây dựng nhà máy 
sản xuất gối, nệm</t>
  </si>
  <si>
    <t xml:space="preserve">Xã Tân Lập </t>
  </si>
  <si>
    <t xml:space="preserve">Đất của Công ty CP Cao su Đồng Phú thống nhất cho Cty CP CS KT Đồng Phú thuê, khu đất nằm trong khuôn viên nhà máy chế biến mủ kem Tân Lập thuộc Cty CS ĐP quản lý</t>
  </si>
  <si>
    <t xml:space="preserve">khởi công và hoàn thành 2008-2009</t>
  </si>
  <si>
    <t xml:space="preserve">CT CP Long Hải
Bình Phước</t>
  </si>
  <si>
    <t xml:space="preserve">Ông Đỗ Đức Tiến (1968)</t>
  </si>
  <si>
    <t xml:space="preserve">XD nhà máy sơ chế và bảo quản hàng nông sản xuất khẩu</t>
  </si>
  <si>
    <t xml:space="preserve">Thu mua nông sản
 xuất khẩu</t>
  </si>
  <si>
    <t xml:space="preserve">Ấp 4, Xã  Đồng Tiến .</t>
  </si>
  <si>
    <t xml:space="preserve">85,000
tấn/năm</t>
  </si>
  <si>
    <t xml:space="preserve">Thuộc đất của hộ bà Hoàng Thị Lan Hương, đã được UBND huyện ĐP cấp GCNQSD đất số vào sổ 1064/QSDĐ/1797/HĐ-CN ngày 19/10/2004, Cty nhận chuyển nhượng và xin giao đất có thu tiền sử dụng đất, được UB tỉnh chấp thuận tại QĐ số 863/QĐ-UBND ngày 23/4/2008</t>
  </si>
  <si>
    <t xml:space="preserve">2009-3/2010:Xây dựng, lắp đặt; 2010 trở đi: ĐI vào hoạt động.</t>
  </si>
  <si>
    <t xml:space="preserve">Trồng mới và chăm 
sóc 715 cao su</t>
  </si>
  <si>
    <t xml:space="preserve">Xã Tân Phước </t>
  </si>
  <si>
    <t xml:space="preserve">Đất của Cty, được UB tỉnh cho Cty TNHH MTV CS Bình Phước quản lý tại QĐ số 51-QĐ/TU ngày 18/4/2008</t>
  </si>
  <si>
    <t xml:space="preserve">5/2008-2014: Trồng, chăm sóc; 2016 trở đi: khai thác.</t>
  </si>
  <si>
    <t xml:space="preserve">25/9/2009</t>
  </si>
  <si>
    <t xml:space="preserve">CT CP CS
 Đồng Phú.</t>
  </si>
  <si>
    <t xml:space="preserve">Cải tạo, mở rộng hệ thống xử lý nước thải nhà máy chế biến mủ cao su Thuận Phú</t>
  </si>
  <si>
    <t xml:space="preserve">Cải tạo mở rộng hệ thống xử lý nước thải cho nhà máy chế biến cao su</t>
  </si>
  <si>
    <t xml:space="preserve">Xã Thuận Phú .</t>
  </si>
  <si>
    <t xml:space="preserve">Thuộc đất trồng cao su Nông trường cao su Thuận Phú, Cty đã được UBND tỉnh cho thuê và cấp GCNQSD đất theo QĐ số 2554/QĐ-UBND, GCNQSD đất số T01221 ngày 26/11/2008. UB tỉnh đã đồng ý chuyển mục đích sử dụng đất để mở rộng khu xử lý nước thải của Cty tại CV số 2729/UBND-SX ngày 26/8/2009</t>
  </si>
  <si>
    <t xml:space="preserve">2009-2010</t>
  </si>
  <si>
    <t xml:space="preserve">13/1/2010</t>
  </si>
  <si>
    <t xml:space="preserve">CT TNHH MTV 
TM XNK Thuận Phú</t>
  </si>
  <si>
    <t xml:space="preserve">Ông Nguyễn Trọng Thành
(1975)</t>
  </si>
  <si>
    <t xml:space="preserve">Trạm trộn bê tông 
nhựa nóng</t>
  </si>
  <si>
    <t xml:space="preserve">Sản xuất bê tông</t>
  </si>
  <si>
    <t xml:space="preserve">Thuộc đất của Cty nhận chuyển nhượng của ông Nguyễn Trọng Thành theo HĐ chuyển nhượng ngày 28/12/2009. Được UB tỉnh chấp thuận cho Cty thuê và cấp GCNQSD đất tại QĐ số 3750/QĐ-UBND ngày 30/12/2009</t>
  </si>
  <si>
    <t xml:space="preserve">2/2010: Đi vào hoạt động.</t>
  </si>
  <si>
    <t xml:space="preserve">16/4/2011</t>
  </si>
  <si>
    <t xml:space="preserve">CT TNHH SX-TM Hương Phát</t>
  </si>
  <si>
    <t xml:space="preserve">Ông: Lê Thành 
1954)</t>
  </si>
  <si>
    <t xml:space="preserve">Đầu tư trang trại chăn nuôi gà đẻ.</t>
  </si>
  <si>
    <t xml:space="preserve">Chăn nuôi gà </t>
  </si>
  <si>
    <t xml:space="preserve">
Xã Tân Phước-</t>
  </si>
  <si>
    <t xml:space="preserve">200,000 
con gà đẻ/năm</t>
  </si>
  <si>
    <t xml:space="preserve">Công ty nhận chuyển nhượng quyền sử dụng đất của các hộ dân (Được UBND tỉnh chấp thuận QĐ số 672/UBND-SX ngày 16/3/2011).</t>
  </si>
  <si>
    <t xml:space="preserve">3/2010-7/2011: Hoàn thành xây dựng.8/2011: Hoạt động.</t>
  </si>
  <si>
    <t xml:space="preserve">Đã hoàn thành, chăn nuôi gia công cho Cty CP Việt Nam</t>
  </si>
  <si>
    <t xml:space="preserve">15/6/2011</t>
  </si>
  <si>
    <t xml:space="preserve">CT TNHH -XNK 
Tổng hợp và dịch vụ Hùng Nhơn</t>
  </si>
  <si>
    <t xml:space="preserve">Ông 
Vũ Mạnh Hùng </t>
  </si>
  <si>
    <t xml:space="preserve">Xây dựng công trình trang trại chăn nuôi gà đẻ trứng</t>
  </si>
  <si>
    <t xml:space="preserve">Chăn nuôi gà</t>
  </si>
  <si>
    <t xml:space="preserve">400,000 con gà đẻ trứng/năm</t>
  </si>
  <si>
    <t xml:space="preserve">Công ty thuê đất của các hộ dân (thời gian thuê 40 năm kể từ 06/7/2009 đến hết ngày 06/7/2048)</t>
  </si>
  <si>
    <t xml:space="preserve">7/2011: Hoàn thành việc xây dựng và đi vào hoạt động.</t>
  </si>
  <si>
    <t xml:space="preserve">CT TNHH Kỹ nghệ súc sản Bình Chiểu</t>
  </si>
  <si>
    <t xml:space="preserve">ông Hồ Hữu Nam
(1956)</t>
  </si>
  <si>
    <t xml:space="preserve">Nhà máy giết mổ và chế biến thực phẩm gia súc gia cầm.</t>
  </si>
  <si>
    <t xml:space="preserve">xây dựng nhà máy giết mổ và chế biến thực phẩm gia súc gia cầm.</t>
  </si>
  <si>
    <t xml:space="preserve">Ấp 1, xã Tân Lập </t>
  </si>
  <si>
    <t xml:space="preserve">150 nghìn con/năm</t>
  </si>
  <si>
    <t xml:space="preserve">Đất Cty nhận chuyển nhượng của hộ ông Nguyễn Hữu Nam (GĐ Cty), đã được UBND huyện ĐP cấp GCNQSD đất số CH00061/Tân Lập ngày 27/01/2011. Được UB tỉnh thuận chủ trương cho Cty thực hiện dự án tại Công văn số 1663/UBND-KTN ngày 14/6/2011</t>
  </si>
  <si>
    <t xml:space="preserve">5-9/2011: Hoàn thành các thủ tục, chuẩn bị đầu tư. 10/2011-12/2012: Hoàn thành xây dựng, 12/2012: đi vào hoạt động.</t>
  </si>
  <si>
    <t xml:space="preserve">20/4/2012</t>
  </si>
  <si>
    <t xml:space="preserve">DNTN Hoàng Linh</t>
  </si>
  <si>
    <t xml:space="preserve">Cao Thúy Vân (1973)</t>
  </si>
  <si>
    <t xml:space="preserve">Xây dựng trang trại chăn nuôi gà công nghiệp</t>
  </si>
  <si>
    <t xml:space="preserve">Chăn Nuôi gà</t>
  </si>
  <si>
    <t xml:space="preserve">Xã Tân Phước, Đồng Phú</t>
  </si>
  <si>
    <t xml:space="preserve">450.000 con gà/năm</t>
  </si>
  <si>
    <t xml:space="preserve">Đất Công ty thỏa thuận chuyển nhượng của hộ ông Hồng Bá Toàn và bà Lê Thị Mỹ Trang. Được cấp GCNQSD đất số CT002496 ngày 22/12/2011</t>
  </si>
  <si>
    <t xml:space="preserve">- Từ tháng 8/2011-10/2011: Hoàn thành các thủ tục hành chính
- Từ tháng 11/2011-6/2012: Tiến hành xây dựng cơ sở hạ tầng
- Từ tháng 7/2012 trở đi: Chính thức đi vào hoạt động sản xuất kinh doanh</t>
  </si>
  <si>
    <t xml:space="preserve">Đã hoàn thành đúng tiến độ. Đ/chỉnh GCNĐT lần thứ 1 ngày 30/9/2013 (thay đổi chủ DN thực hiện dự án)</t>
  </si>
  <si>
    <t xml:space="preserve">16/5/2012</t>
  </si>
  <si>
    <t xml:space="preserve">Công ty CP Đức Thành Gia Lai - CN Bình Phước</t>
  </si>
  <si>
    <t xml:space="preserve">Nguyễn Văn Dũng</t>
  </si>
  <si>
    <t xml:space="preserve">Mỏ đá xây dựng BOT QL14 - Đức Thành Bình Phước</t>
  </si>
  <si>
    <t xml:space="preserve">Khai thác, chế biến đá xây dựng</t>
  </si>
  <si>
    <t xml:space="preserve">Ấp 6, xã Đồng Tâm, Đồng Phú</t>
  </si>
  <si>
    <t xml:space="preserve">Đất của bà Nguyễn Thị Hoa, được Nhà nước cho thuê đất trả tiền hàng năm, cấp GCNQSD đất số CH000315 ngày 24/02/2012</t>
  </si>
  <si>
    <t xml:space="preserve">04/2012 - 08/2012</t>
  </si>
  <si>
    <t xml:space="preserve">Đã hoàn thành
9/2012</t>
  </si>
  <si>
    <t xml:space="preserve">21/8/2013</t>
  </si>
  <si>
    <t xml:space="preserve">CT TNHH JuYu Long Châu Á</t>
  </si>
  <si>
    <t xml:space="preserve">Ông Lương Văn Tĩnh (1981)</t>
  </si>
  <si>
    <t xml:space="preserve">Dự án đầu tư nhà máy chế biến gỗ </t>
  </si>
  <si>
    <t xml:space="preserve">Sản xuất ván ghép từ nguyên liệu gỗ cao su phục vụ xuất khẩu</t>
  </si>
  <si>
    <t xml:space="preserve">24.000 m3/năm</t>
  </si>
  <si>
    <t xml:space="preserve">Thuê tài sản gắn liền với đất của Công ty TNHH MTV Công Thành (thuê nhà máy chế biến gỗ, kho bãi, nhà ở công nhân…). Được UBND tỉnh thuận chủ trương tại CV số 2434/UBND-KTTH ngày 30/7/2013</t>
  </si>
  <si>
    <t xml:space="preserve">- T08/2013 - T10/2013:Hoàn tất các thủ tục hành chính, lắp đặt máy móc thiết bị.
- T11/2013: Đi vào hoạt động chính thức.</t>
  </si>
  <si>
    <t xml:space="preserve">CT TNHH MTV Cao Gia Quý</t>
  </si>
  <si>
    <t xml:space="preserve">Bà Nguyễn Thị Lài</t>
  </si>
  <si>
    <t xml:space="preserve">Đầu tư xây dựng trại chăn nuôi gà thịt</t>
  </si>
  <si>
    <t xml:space="preserve">Xây dựng trại chăn nuôi gà thịt</t>
  </si>
  <si>
    <t xml:space="preserve">Ấp Phước Tân, xã Tân Phước</t>
  </si>
  <si>
    <t xml:space="preserve">60.000 con</t>
  </si>
  <si>
    <t xml:space="preserve">Công ty tự thỏa thuận chuyển nhượng của các hộ dân (Được UBND tỉnh chấp thuận tại các QĐ 2444/QĐ-UBND ngày 24/7/2012; QĐ 11/QĐ-UBND ngày 04/01/2012; GCNQSDĐ số CT002240 ngày 04/01/2012) </t>
  </si>
  <si>
    <t xml:space="preserve">Đã xây dựng xong và đi vào hoạt động chính thức</t>
  </si>
  <si>
    <t xml:space="preserve">Đã hoàn thành nhưng hiện đang cho ông Nguyễn Văn Viễn thuê lại trại chăn nuôi</t>
  </si>
  <si>
    <t xml:space="preserve">25/9/2013</t>
  </si>
  <si>
    <t xml:space="preserve">CT TNHH Chăn nuôi Phước Hưng</t>
  </si>
  <si>
    <t xml:space="preserve">Bà Nguyễn Thị Hòa</t>
  </si>
  <si>
    <t xml:space="preserve">Ấp Suối Đôi, xã Tân Hưng và ấp Phước Tân, xã Tân Phước, huyện Đồng Phú</t>
  </si>
  <si>
    <t xml:space="preserve">180.000 con</t>
  </si>
  <si>
    <t xml:space="preserve">Công ty  tự thỏa thuận chuyển nhượng từ các hộ dân. (Được UBND tỉnh thuận chủ trương đầu tư tại CV số 2953/UBND-KTTH ngày 30/8/2012 và cấp GCNQSDĐ số CT002967 ngày 02/10/2012).</t>
  </si>
  <si>
    <t xml:space="preserve">- T10/2012 - T10/2013: Tiến hành đầu tư xây dựng công trình.
- T10/2013 trở đi: hoạt động chính thức.</t>
  </si>
  <si>
    <t xml:space="preserve">Không trực tiếp thực hiện chăn nuôi mà cho Cty CP CP Việt Nam thuê lại</t>
  </si>
  <si>
    <t xml:space="preserve">44.111.000247</t>
  </si>
  <si>
    <t xml:space="preserve">21/01/2014</t>
  </si>
  <si>
    <t xml:space="preserve">CN Công ty CP XNK Kim Chính</t>
  </si>
  <si>
    <t xml:space="preserve">Bà Đặng Thị Bích Ngọc</t>
  </si>
  <si>
    <t xml:space="preserve">Đầu tư xây dựng nhà kho thu mua nông sản</t>
  </si>
  <si>
    <t xml:space="preserve">Cải tạo nhà kho sẵn có, xây dựng thêm nhà kho mới để mua nông sản như điều, tiêu, cà phê, mỳ, đậu với sản lượng lớn</t>
  </si>
  <si>
    <t xml:space="preserve">Ấp 1, xã Đồng Tiến, huyện Đồng Phú</t>
  </si>
  <si>
    <t xml:space="preserve">Đất tư, được UB tỉnh chấp thuận chủ trương chuyển nhượng tại CV số 2024/QĐ-UBND ngày 30/10/2013 (Thuộc đất của Cty TNHH Thế Giới Biển, đã được UBND tỉnh cho thuê và cấp GCNQSD đất số T00042 và đất của ông Tiên Hòa, đã được UBND huyện Đồng Phú cấp GCNQSD đất số H 1571/QSDĐ/1724/QĐ-UBND ngày 05/8/2005. Cty Kim Chính nhận chuyển nhượng tài sản gắn liền với đất thuê của Cty Thế Giới Biển và nhận chuyển nhượng QSD đất của ông Hòa theo VB thỏa thuận số 134 và HĐ chuyển nhượng số 912 được phòng Công chứng số 1 công chứng ngày 12/6/2013 để thực hiện dự án)</t>
  </si>
  <si>
    <t xml:space="preserve">- Từ tháng 12/2013 đến tháng 01/2014: Tiến hành cải tạo, xây dựng mới nhà xưởng và các hạng mục khác.
- Từ tháng 02/2014 trở đi: Bắt đầu kinh doanh.</t>
  </si>
  <si>
    <t xml:space="preserve">18/9/2007</t>
  </si>
  <si>
    <t xml:space="preserve">CT TNHH khai
 thác chế biến khoáng sản KL </t>
  </si>
  <si>
    <t xml:space="preserve">Nguyễn Thị Thanh Thủy 
(1960)</t>
  </si>
  <si>
    <t xml:space="preserve">Xây dựng công trình nhà máy chế biến Kaolin</t>
  </si>
  <si>
    <t xml:space="preserve">Khai thác Kaolin</t>
  </si>
  <si>
    <t xml:space="preserve">Ấp 5, 6, Xã Minh Hưng </t>
  </si>
  <si>
    <t xml:space="preserve">100,0000
tấn/năm</t>
  </si>
  <si>
    <t xml:space="preserve">Đất Cty tự bồi thường, đền bù GPMB cho các hộ dân, được UBND tỉnh cho thuê và cấp GCNQSD đất cho Cty để thực hiện dự án tại QĐ số 1836/QĐ-UBND ngày 29/8/2007</t>
  </si>
  <si>
    <t xml:space="preserve">2007-2008: Xây dựng cơ bản mỏ, nhà máy chế biến Kaolin; mua sắm thiết bị phần mỏ và dây chuyền 1 của nhà máy.2010: Mua sắm thiết bị phần mỏ và dây chuyền 2.</t>
  </si>
  <si>
    <t xml:space="preserve">28/4/2009</t>
  </si>
  <si>
    <t xml:space="preserve">CT CP Việt Trung</t>
  </si>
  <si>
    <t xml:space="preserve">Ông: Nguyễn Tấn Phát
(1953)</t>
  </si>
  <si>
    <t xml:space="preserve">Xây dựng nhà máy sản xuất phân bón  NPK</t>
  </si>
  <si>
    <t xml:space="preserve">Ấp 2, Xã Thành Tâm .</t>
  </si>
  <si>
    <t xml:space="preserve">1,500
tấn/năm</t>
  </si>
  <si>
    <t xml:space="preserve">Đất Cty thỏa thuận nhận chuyển nhượng của hộ ông Phạm Văn Minh và bà Chung Thị Thanh Thụy, GCNQSD đất số vào sổ H01897 ngày 17/3/2009</t>
  </si>
  <si>
    <t xml:space="preserve">2009-2010: Xây dựng và đi vào hoạt động,</t>
  </si>
  <si>
    <t xml:space="preserve">Đã hoàn thành (Chỉ phân phối)</t>
  </si>
  <si>
    <t xml:space="preserve">CT TNHH Nhật Anh</t>
  </si>
  <si>
    <t xml:space="preserve">Ông Dương Văn Quang
 (1983)</t>
  </si>
  <si>
    <t xml:space="preserve">Nhà máy sản xuất 
đồ mộc xuất khẩu</t>
  </si>
  <si>
    <t xml:space="preserve">Sản xuất kinh doanh đồ mộc xuất khẩu</t>
  </si>
  <si>
    <t xml:space="preserve">ấp 1, Xã Nha Bích.</t>
  </si>
  <si>
    <t xml:space="preserve">4,500
m3/năm</t>
  </si>
  <si>
    <t xml:space="preserve">Đất Cty nhận chuyển nhượng của hộ ông Trương Tấn Sĩ và bà Huỳnh Thị Tuyết Nga, đã được UBND huyện Chơn Thành cấp GCNQSD đất số H02330 ngày 30/12/2005. Cty được UBND tỉnh chấp thuận cho thuê đất để thực hiện dự án tại CV số 3297/UBND-SX ngày 06/10/2009</t>
  </si>
  <si>
    <t xml:space="preserve">10/2009-01/2010:Xây dựng, láp đặt.
20/2010: Đi vào hoạt động.</t>
  </si>
  <si>
    <t xml:space="preserve">CT TNHH 
Lâm Sao</t>
  </si>
  <si>
    <t xml:space="preserve">Ông Nguyễn Văn Thoa
(1963)</t>
  </si>
  <si>
    <t xml:space="preserve">Nhà máy chế biến 
mủ cao su</t>
  </si>
  <si>
    <t xml:space="preserve">Chế biến 
mủ cao su</t>
  </si>
  <si>
    <t xml:space="preserve">Ấp 4, Xã Nha Bích-.</t>
  </si>
  <si>
    <t xml:space="preserve">2,000 tấn/năm</t>
  </si>
  <si>
    <t xml:space="preserve">Đất Cty nhận chuyển nhượng của hộ bà Bùi Thị Hồng Phượng, đã được UBND huyện Chơn Thành cấp GCNQSD đất số vào sổ H02378 ngày 30/12/2005</t>
  </si>
  <si>
    <t xml:space="preserve">2006-2008:Xây dựng.
2009  trở đi: Đi vào hoạt động.</t>
  </si>
  <si>
    <t xml:space="preserve">22/7/2010</t>
  </si>
  <si>
    <t xml:space="preserve">CT CP 
khoáng sản Bình Dương</t>
  </si>
  <si>
    <t xml:space="preserve">Ông: Trần Đình Hải
(1956)</t>
  </si>
  <si>
    <t xml:space="preserve">Khai thác và chế biến mỏ cao lanh  Minh Long</t>
  </si>
  <si>
    <t xml:space="preserve">Khai thác, chế biến cao lanh (Kaolin)</t>
  </si>
  <si>
    <t xml:space="preserve">Mỏ Cao lanh Minh Long, Ấp 1 và 6, Xã Minh Long .</t>
  </si>
  <si>
    <t xml:space="preserve">380,000 
m3/năm</t>
  </si>
  <si>
    <t xml:space="preserve">Cty nhận chuyển nhượng QSD đất của hộ ông Dương Xuân Trung (GCNQSD đất số 00509QSDĐ/2141/QĐUBH) và QSD đất của hộ ông Võ Minh Tiến (GCNQSD đất số H04598 ngày 04/7/2008)</t>
  </si>
  <si>
    <t xml:space="preserve">15/12/2010</t>
  </si>
  <si>
    <t xml:space="preserve">CT TNHH phát
 triển chăn nuôi Hoàng Yến</t>
  </si>
  <si>
    <t xml:space="preserve">Ông Nguyễn Thế Lợi 
(1957)</t>
  </si>
  <si>
    <t xml:space="preserve">Trang trại nuôi gà sạch</t>
  </si>
  <si>
    <t xml:space="preserve">Chăn nuôi gà thịt</t>
  </si>
  <si>
    <t xml:space="preserve">Ấp 5, Xã Minh Lập</t>
  </si>
  <si>
    <t xml:space="preserve">180,000
con/năm</t>
  </si>
  <si>
    <t xml:space="preserve">Nhận chuyển nhượng của các hộ dân (Được UBND tỉnh thuận chủ trương tại CV số 66/UBND-SX ngày 10/01/2011). </t>
  </si>
  <si>
    <t xml:space="preserve">4/2011-12/2011: Hoàn thành xây dựng cơ bản.01/2012: Đi vào hoạt động.</t>
  </si>
  <si>
    <t xml:space="preserve">Đã hoàn thành nhưng không trực tiếp thực hiện dự án mà cho Cty Emivest VN thuê lại</t>
  </si>
  <si>
    <t xml:space="preserve">CT TNHH MTV 
My Anh</t>
  </si>
  <si>
    <t xml:space="preserve">Đoàn Thị Thanh Thủy
(1968)</t>
  </si>
  <si>
    <t xml:space="preserve">Dự án đầu tư xây dựng công trình trang trại chăn nuôi gà công nghiệp</t>
  </si>
  <si>
    <t xml:space="preserve">Xã Quang Minh (ĐĐ 1: Thửa số 28, ấp Sóc Ruộng; ĐĐ2: Ấp Sóc Ruộng 3; ĐĐ3: Thửa số 527, ấp Bàu Teng)</t>
  </si>
  <si>
    <t xml:space="preserve">300,000
con gà/năm</t>
  </si>
  <si>
    <t xml:space="preserve">ĐĐ1: 12,6
ĐĐ2: 11
ĐĐ3: 12</t>
  </si>
  <si>
    <t xml:space="preserve">Nhận chuyển nhượng của các hộ dân (Được UBND tỉnh cho thuê đất và cấp GCNQSDĐ số CT001944 ngày tại QĐ số 900/QĐ-UBND ngày 07/4/2011).</t>
  </si>
  <si>
    <t xml:space="preserve">02/2011-05/2011: Lập dự án;06/2011-02/2013: xây dựng và hoàn thành cả 03 trang trại.</t>
  </si>
  <si>
    <t xml:space="preserve">Đã hoàn thành, hện đang cho CP Việt Nam thuê 03 địa điểm trên để thực hiện dự án</t>
  </si>
  <si>
    <t xml:space="preserve">Công ty TNHH Quốc Anh</t>
  </si>
  <si>
    <t xml:space="preserve">Lê Văn Mỹ</t>
  </si>
  <si>
    <t xml:space="preserve">DA Đầu tư nhà máy chế biến gỗ</t>
  </si>
  <si>
    <t xml:space="preserve">Chế Biến gỗ</t>
  </si>
  <si>
    <t xml:space="preserve">Ấp 2, xã Minh Hưng, Chơn Thành</t>
  </si>
  <si>
    <t xml:space="preserve">Cty nhận chuyển nhượng QSD đất của hộ bà Nguyễn Lê Thị Ánh Nga và ông Lê Văn Mỹ (GĐ Cty) đã được UBND huyện Chơn Thành cấp 2 GCNQSD đất số vào sổ H01280 và H01282 ngày 14/1/2009. Được UBND tỉnh chấp thuận giao đất có thu tiền sử dụng đất cho Cty tại QĐ số 2658/QĐ-UBND ngày 25/11/2011</t>
  </si>
  <si>
    <t xml:space="preserve">Đã hoạt động chính thức</t>
  </si>
  <si>
    <t xml:space="preserve">Cty TNHH SXTM Phước Lộc Thọ</t>
  </si>
  <si>
    <t xml:space="preserve">Bà Trương Thị Mộng Tuyết</t>
  </si>
  <si>
    <t xml:space="preserve">DA đầu tư khai thác, chế biến Cao Lanh</t>
  </si>
  <si>
    <t xml:space="preserve">Khai thác, chế biến các sản phẩm từ  Cao Lanh</t>
  </si>
  <si>
    <t xml:space="preserve">Ấp 1, xã Minh Long, H Chơn Thành</t>
  </si>
  <si>
    <t xml:space="preserve">350.000 tấn/năm</t>
  </si>
  <si>
    <t xml:space="preserve">Đất Công ty tự đền bù, GPMB trước khi khai thác</t>
  </si>
  <si>
    <t xml:space="preserve">9/2012 - 12/2012: Hoàn tất thủ tục cấp phép
12/2012-12/2013: Đền bù, GPMB
01/2014 trở đi: Hoạt động chính thức</t>
  </si>
  <si>
    <t xml:space="preserve">19/11/2013</t>
  </si>
  <si>
    <t xml:space="preserve">CT TNHH Sản xuất TM XNK Mỹ Nhật Cao</t>
  </si>
  <si>
    <t xml:space="preserve">Ô Vương Minh Hải</t>
  </si>
  <si>
    <t xml:space="preserve">Dự án đầu tư SX nhà máy gốm sứ</t>
  </si>
  <si>
    <t xml:space="preserve">SX chén hứng mủ chất lượng cao theo tiêu chuẩn dây chuyền SX hiện đại</t>
  </si>
  <si>
    <t xml:space="preserve">ẤP Bào Teng, xã Quang Minh, huyện Chơn Thành</t>
  </si>
  <si>
    <t xml:space="preserve">Khoảng 30 triệu tấn sản phẩm/năm</t>
  </si>
  <si>
    <t xml:space="preserve">Cty nhận chuyển nhượng QSD đất của ông Lê Hoài Vĩnh, đã được UBND huyện Chơn Thành cấp GCNQSD đất số vào sổ CH00533 ngày 15/7/2013. Được UBND tỉnh thuận chủ trương tại CV số 3012/UBND-KTN ngày 18/9/2013</t>
  </si>
  <si>
    <t xml:space="preserve">- Từ T10/2013 - T11/2013: Hoàn thành thủ tục pháp lý dự án
- Từ T11/2013 - 3/2014: Giải phóng mặt bằng, xây dựng các công trình phục vụ, hệ thống điện, nước, phòng cháy chữa cháy
- Từ T3/2014 - T5/2014: Lắp đặt thiết bị máy móc, đi vào hoạt động chính thức</t>
  </si>
  <si>
    <t xml:space="preserve">CT XD - TV&amp;ĐT PT Bình Phước.</t>
  </si>
  <si>
    <t xml:space="preserve">Ông
Phan Ngọc Sự</t>
  </si>
  <si>
    <t xml:space="preserve">Đầu tư khai thác và 
chế biến đá bazan làm phụ gia xi măng (Puzơlan).</t>
  </si>
  <si>
    <t xml:space="preserve">Đầu tư khai thác và chế biến đá bazan làm phụ gia xi măng (Puzơlan).</t>
  </si>
  <si>
    <t xml:space="preserve">Xã An Khương</t>
  </si>
  <si>
    <t xml:space="preserve">UBND tỉnh thu hồi đất của các hộ dân giao cho Cty tiền hành bồi thường, GPMB để thực hiện dự án theo QĐ số 829/QĐ-UBND ngày 18/5/2007</t>
  </si>
  <si>
    <t xml:space="preserve">01-09/2008: Xây dựng, lắp đặt thiết bị;10/2008: đi vào sản xuất.</t>
  </si>
  <si>
    <t xml:space="preserve">CT CP Khang Nguyên</t>
  </si>
  <si>
    <t xml:space="preserve">Ông: Đăng Văn Uẩn
(1956)</t>
  </si>
  <si>
    <t xml:space="preserve">Xây dựng khu nhà ở chuyên gia - công nhân viên - dân cư nhà máy xi măng Bình Phước.</t>
  </si>
  <si>
    <t xml:space="preserve">Xã An Khương.</t>
  </si>
  <si>
    <t xml:space="preserve">Thuộc đất của hộ ông Dương Bá Tuân và bà Nguyễn Thị Thanh Hương, được UBND tỉnh thu hồi, giao đất có thu tiền sử dụng đất cho Cty để thực hiện dự án theo QĐ số 663/QĐ-UBND ngày 21/4/2006</t>
  </si>
  <si>
    <t xml:space="preserve">CT TNHH
 Đại Phú</t>
  </si>
  <si>
    <t xml:space="preserve">Ông Tống Đình Ngọ
 (1966)</t>
  </si>
  <si>
    <t xml:space="preserve">Dự án đầu tư trại nuôi heo</t>
  </si>
  <si>
    <t xml:space="preserve">Chăn nuôi heo </t>
  </si>
  <si>
    <t xml:space="preserve">Ấp 1, Xã Tân Khai, H Bình Long</t>
  </si>
  <si>
    <t xml:space="preserve">3,700 
con/năm</t>
  </si>
  <si>
    <t xml:space="preserve">Đất Cty nhận chuyển nhượng của hộ ông Tống Đình Ngọ và bà Kiều Bích Vân</t>
  </si>
  <si>
    <t xml:space="preserve">2005 đến nay đã đi vào hoạt động.</t>
  </si>
  <si>
    <t xml:space="preserve">Đã hoàn thành nhưng không trực tiếp chăn nuôi mà cho CP thuê lại chuồng trại</t>
  </si>
  <si>
    <t xml:space="preserve">14/7/2008</t>
  </si>
  <si>
    <t xml:space="preserve">CT CP thủy 
điện Sork Phu Miêng</t>
  </si>
  <si>
    <t xml:space="preserve">Ông: Nguyễn Văn Dinh
(1959)</t>
  </si>
  <si>
    <t xml:space="preserve">Nhà máy nước  Bình Phước-IDICO</t>
  </si>
  <si>
    <t xml:space="preserve">Xây dựng nhà 
máy nước</t>
  </si>
  <si>
    <t xml:space="preserve">Xã Thanh An, H Bình Long.</t>
  </si>
  <si>
    <t xml:space="preserve">5,000
m3/ngày</t>
  </si>
  <si>
    <t xml:space="preserve">Cty tự đền bù, GPMB cho dân. Được cấp GCNQSD đất số T00359 ngày 9/5/2007 và T00358 ngày 9/5/2007</t>
  </si>
  <si>
    <t xml:space="preserve">9/2009-02/2010: Đầu tư xây dựng.3/2010: Hoạt động sản xuất kinh doanh.</t>
  </si>
  <si>
    <t xml:space="preserve">CT TNHH Công nghiệp cao su Hà Thành</t>
  </si>
  <si>
    <t xml:space="preserve">Bà Đào Thị
 Thu Hà (1961)</t>
  </si>
  <si>
    <t xml:space="preserve">Xây dựng nhà máy 
chế biến gỗ</t>
  </si>
  <si>
    <t xml:space="preserve">Chế biến gỗ xuất khẩu</t>
  </si>
  <si>
    <t xml:space="preserve">Ấp 2, Xã Tân Khai, H Bình Long</t>
  </si>
  <si>
    <t xml:space="preserve">3,500
m3/năm</t>
  </si>
  <si>
    <t xml:space="preserve">Cty nhận quyền sử dụng đất của hộ ông Chu Quang Thành, đã được UBND huyện Bình Long cấp GCNQSD đất số 03566QSDĐ/1703/QĐ-UBH ngày 29/7/2004. Được UBND tỉnh chấp thuận cho Cty thuê và cấp GCNQSD đất cho Cty để thực hiện dự án tại QĐ số 1183/QĐ-UBND ngày 09/6/2008</t>
  </si>
  <si>
    <t xml:space="preserve">20/10/2009</t>
  </si>
  <si>
    <t xml:space="preserve">CT TNHH MTV Cao su 
Bình Long</t>
  </si>
  <si>
    <t xml:space="preserve">Ông Nguyễn Thanh Minh
(1952)</t>
  </si>
  <si>
    <t xml:space="preserve">trồng và chăm sóc cao su hết thời kỳ kiến thiết cơ bản vườn cây năm 2008-2009.</t>
  </si>
  <si>
    <t xml:space="preserve">Các nông trường: Trà Thanh, Lợi Hưng, Minh Hưng, Xa Trạch, Đồng Nơ, Xa Cam, Quản Lợi, H Bình Long</t>
  </si>
  <si>
    <t xml:space="preserve">Đất của công ty </t>
  </si>
  <si>
    <t xml:space="preserve">Thực hiện dự án từ năm 2008</t>
  </si>
  <si>
    <t xml:space="preserve">31/3/2009</t>
  </si>
  <si>
    <t xml:space="preserve">CT TNHH 
Hồng Minh</t>
  </si>
  <si>
    <t xml:space="preserve">Ông Phùng Phú Minh 
( 1975)</t>
  </si>
  <si>
    <t xml:space="preserve">xây dựng nhà máy sản xuất gạch tuynel</t>
  </si>
  <si>
    <t xml:space="preserve">Sản xuất gạch</t>
  </si>
  <si>
    <t xml:space="preserve">Ấp 5, Xã Tân Khai .</t>
  </si>
  <si>
    <t xml:space="preserve">50 triệu
viên/năm</t>
  </si>
  <si>
    <t xml:space="preserve">Cty nhận chuyển nhượng QSD đất của các hộ dân, cá nhân. Được UBND tỉnh chấp thuận cho thuê và cấp GCNQSD đất cho Cty để thực hiện dự án theo QĐ số 1517/QĐ-UBND ngày 04/8/2008</t>
  </si>
  <si>
    <t xml:space="preserve">2008: Thuê đất, mua sắm thiết bị.
2010: Sản xuất kinh doanh.</t>
  </si>
  <si>
    <t xml:space="preserve">CT CP Phân bón Nga Mỹ</t>
  </si>
  <si>
    <t xml:space="preserve">Bà Nguyễn Thị Thanh Thúy
1974)</t>
  </si>
  <si>
    <t xml:space="preserve">Nhà máy sản xuất 
phân bón</t>
  </si>
  <si>
    <t xml:space="preserve">Sản xuất phân bón.</t>
  </si>
  <si>
    <t xml:space="preserve">Ấp Bù Dinh, xã 
Thanh An .</t>
  </si>
  <si>
    <t xml:space="preserve">Đất cty nhận chuyển nhượng của hộ bà Nguyễn Thị Mỹ Linh và ông Lê Thanh Cần (thành viên cty). Được UBND tỉnh thuận chủ trương cho thuê đất để thực hiện dự án tại CV số 1773/UBND-SX ngày 11/6/2009</t>
  </si>
  <si>
    <t xml:space="preserve">9/2009-02/2010:Xây dựng.3/2010: Đi vào hoạt động.</t>
  </si>
  <si>
    <t xml:space="preserve">CT CP Đại Vũ</t>
  </si>
  <si>
    <t xml:space="preserve">Ông: Vũ Hoàng Long
 (1976)</t>
  </si>
  <si>
    <t xml:space="preserve">Xử lý nước thải bằng phương pháp kỵ khí tại nhà máy chế biến tinh bột  sắn WUSONS</t>
  </si>
  <si>
    <t xml:space="preserve">Xử lý nước thải bằng 
phương pháp kỵ khí tại nhà máy chế biến tinh bột  sắn WUSONS</t>
  </si>
  <si>
    <t xml:space="preserve">Xã Minh Tâm .</t>
  </si>
  <si>
    <t xml:space="preserve">2,000 
m3/ngày</t>
  </si>
  <si>
    <t xml:space="preserve">Đất công ty tự thỏa thuận đền bù</t>
  </si>
  <si>
    <t xml:space="preserve">hoàn thành sau 01 năm kể từ ngày ký hợp đồng (01/2/2010)</t>
  </si>
  <si>
    <t xml:space="preserve">CT CP Việt Sing</t>
  </si>
  <si>
    <t xml:space="preserve">Vũ Đức Vinh
(1975)</t>
  </si>
  <si>
    <t xml:space="preserve">Xây dựng Nhà máy chế biến 
mủ cao su</t>
  </si>
  <si>
    <t xml:space="preserve">Ấp 7, xã Minh Tâm</t>
  </si>
  <si>
    <t xml:space="preserve">20 nghìn tấn  mủ khô/ năm</t>
  </si>
  <si>
    <t xml:space="preserve">Đất do UBND huyện Hớn Quản quản lý theo QĐ số 3429/QĐ-UBND ngày 07/12/2009 của UBND tỉnh, cty đã thỏa thuận bồi thường cho các hộ nhận khoán. Được UBND tỉnh chấp thuận cho thuê và cấp GCNQSD đất cho Cty để thực hiện dự án tại QĐ số 1769/QĐ-UBND ngày 27/7/2011</t>
  </si>
  <si>
    <t xml:space="preserve">11/2011-5/2012: Xây dựng nhà máy.6/2012-7/2012: Vận hành chạy thử.8/2012: Đi vào hoạt động chính thức.</t>
  </si>
  <si>
    <t xml:space="preserve">19/9/2012</t>
  </si>
  <si>
    <t xml:space="preserve">Công ty Cổ phần môi trường Thảo Dương Xanh</t>
  </si>
  <si>
    <t xml:space="preserve">Lê Văn Nghĩa</t>
  </si>
  <si>
    <t xml:space="preserve">Dự án đầu tư xây dựng lò đốt chất thải nguy hại và công nghiệp công xuất 500KG/H</t>
  </si>
  <si>
    <t xml:space="preserve">Xã Tân Quan, huyện Hớn Quản</t>
  </si>
  <si>
    <t xml:space="preserve">6/2012-12/2012</t>
  </si>
  <si>
    <t xml:space="preserve">CT TNHH Hoàng Ân</t>
  </si>
  <si>
    <t xml:space="preserve">Hà Thúc Ân</t>
  </si>
  <si>
    <t xml:space="preserve">Nhà máy sản xuất gạch</t>
  </si>
  <si>
    <t xml:space="preserve">Sản xuất gạch xây dựng</t>
  </si>
  <si>
    <t xml:space="preserve">QL 13, ấp 9, xả Lộc Hưng</t>
  </si>
  <si>
    <t xml:space="preserve">10 Triệu viên/ năm</t>
  </si>
  <si>
    <t xml:space="preserve">Thuộc đất ông Hà Thúc Huân (thành viên công ty), được UBND tỉnh cho thuê đất và cấp GCNQSDĐ tại QĐ số 856/QĐ-UBND ngày 22/42008</t>
  </si>
  <si>
    <t xml:space="preserve">Khởi công 5/2005 đến 9/2008 hoàn thành</t>
  </si>
  <si>
    <t xml:space="preserve">CT TNHH 1 TV Cao su Lộc Ninh</t>
  </si>
  <si>
    <t xml:space="preserve">Nguyễn Bá Tòng</t>
  </si>
  <si>
    <t xml:space="preserve">Xưởng CB mủ cốm 9.000 tấn/năm (NMCB Lộc Hiệp)</t>
  </si>
  <si>
    <t xml:space="preserve">Chế biến mủ cốm</t>
  </si>
  <si>
    <t xml:space="preserve">Ấp Hiệp Quyết, xã Lộc Hiệp</t>
  </si>
  <si>
    <t xml:space="preserve">9000 tấn/năm</t>
  </si>
  <si>
    <t xml:space="preserve">Đất của Cty </t>
  </si>
  <si>
    <t xml:space="preserve">Trong năm 2009</t>
  </si>
  <si>
    <t xml:space="preserve">Tái canh trồng mới, nâng cấp đường GT 2009-2010</t>
  </si>
  <si>
    <t xml:space="preserve">Trồng 1.018 ha, nâng cấp 30km đường</t>
  </si>
  <si>
    <t xml:space="preserve">Đất của Cty</t>
  </si>
  <si>
    <t xml:space="preserve">Giai đoạn 2009-2010</t>
  </si>
  <si>
    <t xml:space="preserve">CT TNHH 1TV Phương Hậu</t>
  </si>
  <si>
    <t xml:space="preserve">Nguyễn Văn Phúc</t>
  </si>
  <si>
    <t xml:space="preserve">Nhà máy chế biến mủ cao su</t>
  </si>
  <si>
    <t xml:space="preserve">Chế biến mủ cao su</t>
  </si>
  <si>
    <t xml:space="preserve">Ấp Bù Nồm, xã Lộc Phú</t>
  </si>
  <si>
    <t xml:space="preserve">5000 tấn/năm</t>
  </si>
  <si>
    <t xml:space="preserve">Thuộc đất của hộ ông Nguyễn Văn Phúc, được UBND tỉnh thuận chủ trương cho thuê đất tại Công văn số 3435/UBND-SX ngày 16/11/2008</t>
  </si>
  <si>
    <t xml:space="preserve">XD 2009, HDCT 2010</t>
  </si>
  <si>
    <t xml:space="preserve">CT TNHH 1TV Khang Nguyên</t>
  </si>
  <si>
    <t xml:space="preserve">Hà Thị Thu Trang</t>
  </si>
  <si>
    <t xml:space="preserve">Trại chăn nuôi heo công nghiệp</t>
  </si>
  <si>
    <t xml:space="preserve">Chăn nuôi heo</t>
  </si>
  <si>
    <t xml:space="preserve">Ấp Cần Dực, xã Lộc Thành</t>
  </si>
  <si>
    <t xml:space="preserve">1.200 heo nái; 26.400 heo con/năm</t>
  </si>
  <si>
    <t xml:space="preserve">Đất thỏa thuận chuyển nhượng của dân</t>
  </si>
  <si>
    <t xml:space="preserve">9/2010-5/2011 xây dựng; 6/2011 HĐCT</t>
  </si>
  <si>
    <t xml:space="preserve">Không trực tiếp thực hiện dự án chăn nuôi mà cho Cty TNHH Japfa Việt Nam thuê lại trang trại</t>
  </si>
  <si>
    <t xml:space="preserve">CT TNHH An Phú Khánh Bình Phước</t>
  </si>
  <si>
    <t xml:space="preserve">Lê Thị Bắc</t>
  </si>
  <si>
    <t xml:space="preserve">Dự án chăn nuôi heo công nghiệp</t>
  </si>
  <si>
    <t xml:space="preserve">Chăn nuôi heo theo công nghệ tiên tiến</t>
  </si>
  <si>
    <t xml:space="preserve">Ấp TÀ Thiết, xã Lộc Thịnh</t>
  </si>
  <si>
    <t xml:space="preserve">12.000 heo thịt/năm</t>
  </si>
  <si>
    <t xml:space="preserve">Nhận chuyển nhượng của các hộ dân (được UBND tỉnh giao đất có thu tiền SDĐ)</t>
  </si>
  <si>
    <t xml:space="preserve">09/2010-8/2011 xây dựng; 9/2011 HĐCT</t>
  </si>
  <si>
    <t xml:space="preserve">Đã hoàn thành nhưng không trực tiếp thực hiện dự án chăn nuôi mà cho Cty CP Việt Nam thuê lại</t>
  </si>
  <si>
    <t xml:space="preserve">DNTN SX VLXD Ngân Trang ĐN</t>
  </si>
  <si>
    <t xml:space="preserve">Lê Văn Công</t>
  </si>
  <si>
    <t xml:space="preserve">Nhà máy sản xuất gạch  </t>
  </si>
  <si>
    <t xml:space="preserve">3,2 Triệu viên/năm</t>
  </si>
  <si>
    <t xml:space="preserve">Thuộc đất hộ ông Lê Văn Công và bà Nguyễn Thị Thụy Ngân là chủ doanh nghiệp, được UBND tỉnh cho thuê đất và cấp GCNQSDĐ tại QĐ số 604/QĐ-UBND ngày 31/3/20008</t>
  </si>
  <si>
    <t xml:space="preserve">5/2010 xây dựng; 12/2010 HĐCT</t>
  </si>
  <si>
    <t xml:space="preserve">CT TNHH 1TV Thới Lai</t>
  </si>
  <si>
    <t xml:space="preserve">Lê Phước Thi</t>
  </si>
  <si>
    <t xml:space="preserve">Nhà máy sản xuất gạch TUYNEL</t>
  </si>
  <si>
    <t xml:space="preserve">Sản xuất gạch TUYNEL</t>
  </si>
  <si>
    <t xml:space="preserve">8.000.000 viên/năm</t>
  </si>
  <si>
    <t xml:space="preserve">Nhà nước cho thuê đất trả tiền hàng năm</t>
  </si>
  <si>
    <t xml:space="preserve">11/2009-02/2010 XD; 3/2010 HĐCT</t>
  </si>
  <si>
    <t xml:space="preserve">DNTN Ngọc Ánh</t>
  </si>
  <si>
    <t xml:space="preserve">Nguyễn Văn Hiếu</t>
  </si>
  <si>
    <t xml:space="preserve">Trạm thu mua, kinh doanh phân bón nông sản và trạm xăng dầu</t>
  </si>
  <si>
    <t xml:space="preserve">Ấp Tà Thiết, xã Lộc Hưng</t>
  </si>
  <si>
    <t xml:space="preserve">Phân bón 3.050 T/năm; nông sản 4.064 T/năm; xăng dầu 350.000 L/năm</t>
  </si>
  <si>
    <t xml:space="preserve">Khu đất nằm trong phần đất giao về địa phương quản lý sau quy hoạch 03 loại rừng, được hộ ông Nguyễn Văn Hiếu (chủ doanh nghiệp) đang sử dụng, được UBND tỉnh thuận chủ trương cho thuế đất tại Công văn số 2831/UBND-SX ngày 30/8/2010</t>
  </si>
  <si>
    <t xml:space="preserve">07/2010-12/2010 xây dựng; 01/2011 HĐCT</t>
  </si>
  <si>
    <t xml:space="preserve">27/01/2011</t>
  </si>
  <si>
    <t xml:space="preserve">CT TNHH 1 TV Trí Dũng</t>
  </si>
  <si>
    <t xml:space="preserve">Nguyễn Văn Mừng</t>
  </si>
  <si>
    <t xml:space="preserve">Nhà máy chế biến mủ cao su Lộc An</t>
  </si>
  <si>
    <t xml:space="preserve">Chế biến mủ</t>
  </si>
  <si>
    <t xml:space="preserve">Ấp 54, Lộc An</t>
  </si>
  <si>
    <t xml:space="preserve">6.000tấn/năm</t>
  </si>
  <si>
    <t xml:space="preserve">Công ty nhận chuyển nhượng QSDĐ của các hộ dân, được UBND tỉnh giao đất có thu tiền sử dụng đất tại QĐ số 76/QĐUBND ngày 10/1/2011</t>
  </si>
  <si>
    <t xml:space="preserve">Dự án đã hoàn thành việc đầu tư xây dựng và đi vào hoạt động chính thức từ tháng 7/2011</t>
  </si>
  <si>
    <t xml:space="preserve">CT TNHH MTV TM Thanh Trang</t>
  </si>
  <si>
    <t xml:space="preserve">Phạm Thị Thanh Trang</t>
  </si>
  <si>
    <t xml:space="preserve">DA đầu tư trang trại chăn nuôi heo</t>
  </si>
  <si>
    <t xml:space="preserve">Đầu tư trang trại chăn nuôi heo công nghiệp</t>
  </si>
  <si>
    <t xml:space="preserve">Ấp Đồng Tâm, xã Lộc Thịnh, H Lộc Ninh </t>
  </si>
  <si>
    <t xml:space="preserve">48.000 con heo thịt / năm</t>
  </si>
  <si>
    <t xml:space="preserve">Nhận chuyển nhương của các hộ dân (Sau đó được UBND tỉnh giao đất có thu tiền sử dụng đất theo QĐ số 1777/QĐ-UBND ngày 28/7/2011 và cấp GCNQSDĐ số CT002051).</t>
  </si>
  <si>
    <t xml:space="preserve">21/03/2011 - 29/9/2011: HT các thủ tục chuẩn bị đầu tư
30/9/2011-30/6/2012: HT xây dựng cơ bản
15/7/2012: HĐ chính thức</t>
  </si>
  <si>
    <t xml:space="preserve">DN không tự thực hiện dự án mà cho Công ty TNHH Japfa Long An thuê chuồng trại để chăn nuôi</t>
  </si>
  <si>
    <t xml:space="preserve">CT TNHH MTV Khang Nguyên</t>
  </si>
  <si>
    <t xml:space="preserve">Xây dựng trang trại nuôi heo công nghiệp</t>
  </si>
  <si>
    <t xml:space="preserve">Đầu tư xây dựng trang trại chăn nuôi heo công nghiệp</t>
  </si>
  <si>
    <t xml:space="preserve">Ấp Cần Dực, xã Lộc Thành, H. Lộc Ninh </t>
  </si>
  <si>
    <t xml:space="preserve">12.000 con heo thịt/năm</t>
  </si>
  <si>
    <t xml:space="preserve">Đất tách ra khỏi lâm phần giao về cho địa phương quản lý, Công ty thỏa thuận đền bù thành quả trên đất cho các hộ dân sau đó được UBND tỉnh cho thuê đất và cấp GCNQSDĐ số  tại QĐ số 2311/QĐ-UBND ngày 25/10/2011</t>
  </si>
  <si>
    <t xml:space="preserve">T12/2011 - T3/2012: HT các thủ tục hành chính
T4/2012 - T12/2012: HT xây dựng cơ bản
T01/2013 trở đi: đi vào hoạt động</t>
  </si>
  <si>
    <t xml:space="preserve">Đã hoàn thành nhưng DN không trực tiếp thực hiện dự án chăn nuôi mà cho Cty TNHH Japfa Việt Nam thuê lại trang trại</t>
  </si>
  <si>
    <t xml:space="preserve">29/5/2012</t>
  </si>
  <si>
    <t xml:space="preserve">Công ty TNHH Duy Thắng</t>
  </si>
  <si>
    <t xml:space="preserve">Đoàn Văn Lợi</t>
  </si>
  <si>
    <t xml:space="preserve">Nhà máy chế biến mủ cao su Duy Thắng</t>
  </si>
  <si>
    <t xml:space="preserve">Nhà máy chế biến mủ</t>
  </si>
  <si>
    <t xml:space="preserve">Xã Lộc Thịnh, Lộc Ninh</t>
  </si>
  <si>
    <t xml:space="preserve">Công ty thỏa thuận đền bù cho hộ ông Lâm Túc và Lâm Út để chuyển nhượng QSDĐ, được UBND thuận chủ trương cho thuê tại Công văn số 1701/UBND-SX ngày 01/6/2010</t>
  </si>
  <si>
    <t xml:space="preserve">27/6/2012</t>
  </si>
  <si>
    <t xml:space="preserve">CT TNHH TM-DV Chế biến mủ cao su Hoàng Anh</t>
  </si>
  <si>
    <t xml:space="preserve">Trần Nguyễn Đại Mộc Anh</t>
  </si>
  <si>
    <t xml:space="preserve">Xây dựng nhà máy chế biến mủ</t>
  </si>
  <si>
    <t xml:space="preserve">Ấp Hưng Thủy, xã Lộc Thịnh, huyện Lộc Ninh</t>
  </si>
  <si>
    <t xml:space="preserve">Đất do Công ty nhận chuyển nhượng từ hộ bà Nguyễn Thị Thúy Loàn và ông Phạm Văn Hoàng, được UBND tỉnh cho thuê và cấp GCNQSDĐ tại QĐ số 1867/QĐ-UBND ngày 15/8/2011</t>
  </si>
  <si>
    <t xml:space="preserve">CT TNHH MTV Thương Mại Thanh Trang</t>
  </si>
  <si>
    <t xml:space="preserve">Bà Phạm Thị Thanh Trang (1974) </t>
  </si>
  <si>
    <t xml:space="preserve">Trại chăn nuôi heo thịt công nghiệp</t>
  </si>
  <si>
    <t xml:space="preserve">Sản xuất heo thịt chất lượng cao, đáp ứng cho nhu cầu trong và ngoài nước</t>
  </si>
  <si>
    <t xml:space="preserve">Ấp Tà Thiết, xã Lộc Thịnh, huyện Lộc Ninh </t>
  </si>
  <si>
    <t xml:space="preserve">Đất tách ra khỏi lâm phần giao về cho địa phương quản lý, Công ty đã thỏa thuận bồi thường thành quả trên đất cho các hộ dân và được UBND tỉnh thu hồi và giao đất có thu tiền sử dụng đất theo QĐ số 2391/QĐ-UBND ngày 29/11/2012 và cấp GCNQSDĐ .</t>
  </si>
  <si>
    <t xml:space="preserve">T10/2012-T1/2013: Hoàn thành các thủ tục hành chính
T1/2013-T1/2014: GPMB, XDCB
T1/2014-T3/2014: Lắp đặt hệ thống điện, nước, PCCC
T3/2014 trở đi: đi vào hoạt động</t>
  </si>
  <si>
    <t xml:space="preserve">Đã hoàn thành nhưng DN không tự thực hiện dự án mà cho Công ty Chăn nuôi CP Việt Nam thuê chuồng trại để chăn nuôi</t>
  </si>
  <si>
    <t xml:space="preserve">22/8/2013</t>
  </si>
  <si>
    <t xml:space="preserve">CT TNHH MTV Thương Mại Hương Sen</t>
  </si>
  <si>
    <t xml:space="preserve">Bà Đỗ Thị Sen (1964)</t>
  </si>
  <si>
    <t xml:space="preserve">Xây dựng kho thu mua nông sản, phân bón và trạm kinh doanh xăng dầu Hương sen</t>
  </si>
  <si>
    <t xml:space="preserve">Xây dựng kho thu mua nông sản, phân bón và trạm kinh doanh xăng dầu</t>
  </si>
  <si>
    <t xml:space="preserve">200,000 tấn/năm, 03 trụ bơm xăng</t>
  </si>
  <si>
    <t xml:space="preserve">Khu đất thuộc đất tách ra khỏi lâm phần giao địa phương quản lý, hộ ông Phan Văn Minh đang sử dụng ổn định không tranh chấp, công ty đã thỏa bồi thường tài sản trên đất, và được UBND tỉnh thuận chủ trương giao đất có thu tiền sd đất tại Công văn số 1473/UBND-KTN ngày 09/5/2013</t>
  </si>
  <si>
    <t xml:space="preserve"> - 01/08/2013 - 01/11/2013: XD công trình.
- 11/2013: Đi vào hoạt động</t>
  </si>
  <si>
    <t xml:space="preserve">20/1/2009</t>
  </si>
  <si>
    <t xml:space="preserve">CT CP vật tư NN
Việt Tiệp</t>
  </si>
  <si>
    <t xml:space="preserve">Ông Nguyễn Thế Kim 
(1947)</t>
  </si>
  <si>
    <t xml:space="preserve">Nhà máy sản xuất phân bón Việt Tiệp.</t>
  </si>
  <si>
    <t xml:space="preserve">Ấp Sơn Lập, xã 
Thọ Sơn.</t>
  </si>
  <si>
    <t xml:space="preserve">30,000 
tấn/năm</t>
  </si>
  <si>
    <t xml:space="preserve">Mua lại nhà máy chế biến hạt điều xuất khẩu và trụ sở làm việc của Lâm trường Bù Đăng (cũ)</t>
  </si>
  <si>
    <t xml:space="preserve">5/2008-02/2009:Hoàn thành xâ dựng.3/2009: Hoạt động.</t>
  </si>
  <si>
    <t xml:space="preserve">17/3/2011</t>
  </si>
  <si>
    <t xml:space="preserve">CT TNHH 
Thiên Phát</t>
  </si>
  <si>
    <t xml:space="preserve">Lê Anh Nuôi</t>
  </si>
  <si>
    <t xml:space="preserve">Dự án đầu tư nhà máy chế biến hạt điều xuất khẩu</t>
  </si>
  <si>
    <t xml:space="preserve">Chế biến điều</t>
  </si>
  <si>
    <t xml:space="preserve">Ấp 4, xã Bom Bo, H Bù Đăng</t>
  </si>
  <si>
    <t xml:space="preserve">2000
tấn/năm</t>
  </si>
  <si>
    <t xml:space="preserve">Đất Cty tự thỏa thuận mua bán. Thuộc đất của ông Trần Phẩm, đã có GCNQSD đất số vào sổ 121QSDĐ do UBND huyện Bù Đăng cấp ngày 31/7/2003. UBND tỉnh đã thu hồi đất của ông Trần Phẩm, cho thuê và cấp GCNQSD đất cho Cty để thực hiện dự án tại QĐ số 1075/QĐ-UB ngày 31/5/2005</t>
  </si>
  <si>
    <t xml:space="preserve">8/2009: Hoàn thành xây dựng và đi vào hoạt động</t>
  </si>
  <si>
    <t xml:space="preserve">Công ty CP thủy điện Thác Mơ</t>
  </si>
  <si>
    <t xml:space="preserve">Nguyễn Thanh Phú
(1962)</t>
  </si>
  <si>
    <t xml:space="preserve">Trạm bơm nước thô dự án nhiên liệu sinh học Phương Đông</t>
  </si>
  <si>
    <t xml:space="preserve">Khai thác nước hồ Thác Mơ - Cung cấp nước cho dây chuyền sản xuất của Nhà máy Ethanol Bình Phước</t>
  </si>
  <si>
    <t xml:space="preserve">Ấp 10, xã Minh Hưng</t>
  </si>
  <si>
    <t xml:space="preserve">10000
m3/ngày</t>
  </si>
  <si>
    <t xml:space="preserve">Đất do công ty Thủy điện Thác Mơ quản lý</t>
  </si>
  <si>
    <t xml:space="preserve">11/2011-01/2012: Xây dựng trạm bơm; 4/2012: đi vào hoạt động.</t>
  </si>
  <si>
    <t xml:space="preserve">13/7/2012</t>
  </si>
  <si>
    <t xml:space="preserve">Chi nhánh CTY TNHH Khai thác khoáng sản xây dựng Nhất Phát tỉnh Bình Phước</t>
  </si>
  <si>
    <t xml:space="preserve">Huỳnh Trung Tấn</t>
  </si>
  <si>
    <t xml:space="preserve">Khai thác khoáng sản cát xây dựng Đồng Nai, cung cấp cát xây dựng cho khu vực tỉnh Bình Phước</t>
  </si>
  <si>
    <t xml:space="preserve">Khai thác cát xây dựng</t>
  </si>
  <si>
    <t xml:space="preserve">Thôn 5, xã Thống Nhất, Bù Đăng (5Km đường sông)</t>
  </si>
  <si>
    <t xml:space="preserve">Nhận chuyển nhượng quyền khai thác khoáng sản cát xây dựng của Cty Trường Phát tại sông Đồng Nai, đoạn giáp ranh giữa xã Thống Nhất huyện Bù Đăng với xã Phước Cát 2, huyện Cát Tiên, tỉnh Lâm Đồng theo CV số 2142/UBND-KTN ngày 2/7/2012</t>
  </si>
  <si>
    <t xml:space="preserve">ĐANG KHAI THÁC</t>
  </si>
  <si>
    <t xml:space="preserve">CT CP FOCOCEV Bình Phước</t>
  </si>
  <si>
    <t xml:space="preserve">Bà Đào Thị Kim Chi (1959)</t>
  </si>
  <si>
    <t xml:space="preserve">Nhà máy SX và KD các loại tinh bột mỳ</t>
  </si>
  <si>
    <t xml:space="preserve">SX và KD các loại tinh bột mỳ</t>
  </si>
  <si>
    <t xml:space="preserve">Xã Đức Liễu, Bù Đăng</t>
  </si>
  <si>
    <t xml:space="preserve">15.000 tấn/năm</t>
  </si>
  <si>
    <t xml:space="preserve">Đất tư. Trước năm 1998 thuộc Lâm trường Thống Nhất, đến năm 1999-2000 được UBND tỉnh thu hồi và cấp lại cho Cty TNHH Tinh bột Bình Phước, sau 10 năm hoạt động, Cty Tinh Bột Bình Phước phá sản. Cty Fococev đã mua lại và được cấp GNCQSD đất số vào sổ T01247 ngày 31/12/2008</t>
  </si>
  <si>
    <t xml:space="preserve">Đã đi vào hoạt động chính thức từ năm 2009</t>
  </si>
  <si>
    <t xml:space="preserve">CT Cổ phần TM-DVDL-XNK Mỹ Lệ</t>
  </si>
  <si>
    <t xml:space="preserve">Khu du lịch sinh thái mỹ lệ</t>
  </si>
  <si>
    <t xml:space="preserve">Xây dựng khu du lịch sinh thái, nghỉ dưỡng</t>
  </si>
  <si>
    <t xml:space="preserve">Đ741, thôn 1, xã Long Hưng</t>
  </si>
  <si>
    <t xml:space="preserve">Công ty chuyển nhượng đất từ các hộ dân, được UBND tỉnh thuận chủ trương tại Công văn số 1417/UBND-SX ngày 25/6/2007</t>
  </si>
  <si>
    <t xml:space="preserve">Khởi công tháng 8/2008; dự kiến hoàn thành 8/2011</t>
  </si>
  <si>
    <t xml:space="preserve">20/11/2008</t>
  </si>
  <si>
    <t xml:space="preserve">CT Cổ phần cấp thoat nước Phú Riềng</t>
  </si>
  <si>
    <t xml:space="preserve">Nguyễn Phú Thứ</t>
  </si>
  <si>
    <t xml:space="preserve">Xây dựng hệ thống cấp nước sạch Phú Riềng</t>
  </si>
  <si>
    <t xml:space="preserve">Xây dựng hệ thống cấp nước sạch khu TT Phú Riềng</t>
  </si>
  <si>
    <t xml:space="preserve">Thôn Phú Thành, xã Phú Riềng</t>
  </si>
  <si>
    <t xml:space="preserve">3.000 M3/ngày đêm</t>
  </si>
  <si>
    <t xml:space="preserve">Đất của Cty cao su Phú Riềng, chuyển nhượng QSDĐ bằng hình thức góp vốn</t>
  </si>
  <si>
    <t xml:space="preserve">Năm 2008-2009</t>
  </si>
  <si>
    <t xml:space="preserve">31/8/2010</t>
  </si>
  <si>
    <t xml:space="preserve">CT TNHH 1TV cao su Phú Riềng</t>
  </si>
  <si>
    <t xml:space="preserve">Tái canh cao su 2009-2010-2011</t>
  </si>
  <si>
    <t xml:space="preserve">BGM, ĐP, BĐăng, PL</t>
  </si>
  <si>
    <t xml:space="preserve">Tái canh cao su </t>
  </si>
  <si>
    <t xml:space="preserve">GĐ1 2009-2016 trồng; GĐ2 2016-2036 khai thác</t>
  </si>
  <si>
    <t xml:space="preserve">CT TNHH Tân Hoàng Mỹ</t>
  </si>
  <si>
    <t xml:space="preserve">Nguyễn Đức Hòa</t>
  </si>
  <si>
    <t xml:space="preserve">Nhà xưởng chế biến hạt điều</t>
  </si>
  <si>
    <t xml:space="preserve">ĐT741, thôn Khắc Khoan, X Phú Nghĩa</t>
  </si>
  <si>
    <t xml:space="preserve">2000tấn/năm</t>
  </si>
  <si>
    <t xml:space="preserve">Đất của ông Nguyễn Đức Hòa, là chủ doanh nghiệp</t>
  </si>
  <si>
    <t xml:space="preserve">10/2010-6/2011 xây dựng ; 7/2011 HĐCT</t>
  </si>
  <si>
    <t xml:space="preserve">Công ty TNHH An Phú Khánh Bình Phước</t>
  </si>
  <si>
    <t xml:space="preserve">Trang trại chăn nuôi heo thịt</t>
  </si>
  <si>
    <t xml:space="preserve">Thôn Bình Tiến, xã Phước Minh, Bù Gia Mập</t>
  </si>
  <si>
    <t xml:space="preserve">Nhận chuyển nhượng của các hộ dân (Được UBND tỉnh giao đất có thu tiền sử dụng đất tại QĐ số 506/QĐ-UBND ngày 15/3/2012 và cấp GCNQSDĐ số CT002471 tại.</t>
  </si>
  <si>
    <t xml:space="preserve">01/2012-12/2012</t>
  </si>
  <si>
    <t xml:space="preserve">CT TNHH SX-TM Thành Được</t>
  </si>
  <si>
    <t xml:space="preserve">Ông Trương Văn Tấn (1979)</t>
  </si>
  <si>
    <t xml:space="preserve">Thôn Đồng Tiến, xã Phước Tân, H.BGM</t>
  </si>
  <si>
    <t xml:space="preserve">3.000 tấn/năm</t>
  </si>
  <si>
    <t xml:space="preserve">Đất tách ra khỏi lâm phần giao về UBND huyện Bù Gia Mập quản lý, được hộ ông Trương Văn Tấn (GĐ công ty) đã quản lý sử dụng từ năm 2000, được UBND tỉnh giao đất có thu tiền sd đất tại 2 QĐ 646/QĐ-UBND ngày 25/4/2012 và 1130/QĐ-UBND ngày 25/4/2011</t>
  </si>
  <si>
    <t xml:space="preserve">-GĐ 1: Xây dựng nhà kho, sân phơi với diện tích 0.8 ha (Đã hoàn thành và đi vào hoạt động năm 2012)
- GĐ 2: Tiếp tục mở rộng nhà xưởng, nhà kho với diện tích 0.2 ha (T8/2013-T3/2014: Hoàn thành xây dựng công trình; T03/2014 trở đi: Chính thức đưa vào sử dụng)
</t>
  </si>
  <si>
    <t xml:space="preserve">19/7/2011</t>
  </si>
  <si>
    <t xml:space="preserve">CT TNHH MTV 16</t>
  </si>
  <si>
    <t xml:space="preserve">Nguyễn Doãn Não</t>
  </si>
  <si>
    <t xml:space="preserve">Nhà máy chế biến mủ Nông trường 717</t>
  </si>
  <si>
    <t xml:space="preserve">Xã Thiện Hưng</t>
  </si>
  <si>
    <t xml:space="preserve">5.000 tấn/năm</t>
  </si>
  <si>
    <t xml:space="preserve">Đất do Trung đoàn 717, Binh đoàn 16 quản lý theo QĐ số 15/QĐ-UB ngày 08/01/2001 của UBND tỉnh. Được UB tỉnh thuận chủ trương cho thuê đất tại CV số 1664/UBND-SX ngày 28/5/2010</t>
  </si>
  <si>
    <t xml:space="preserve">12/2010-11/2012 xây dựng; 12/2012 HĐCT </t>
  </si>
  <si>
    <t xml:space="preserve">CT xây dựng - Tư vấn đầu tư và phát triển Bình Phước</t>
  </si>
  <si>
    <t xml:space="preserve">Phan Ngọc Sự</t>
  </si>
  <si>
    <t xml:space="preserve">Đầu tư cáp treo núi Bà Rá</t>
  </si>
  <si>
    <t xml:space="preserve">Núi Bà Rá, phường Thác Mơ</t>
  </si>
  <si>
    <t xml:space="preserve">Được UBND tỉnh thuận  chủ trương giao đất tại Thông báo số 294/TB-UBND ngày 27/12/2005, gồm đất rừng và đất sở hữu của dân.</t>
  </si>
  <si>
    <t xml:space="preserve">CT TNHH SX-TM Phúc An</t>
  </si>
  <si>
    <t xml:space="preserve">Lê Quang Luyến</t>
  </si>
  <si>
    <t xml:space="preserve">KP1, Phường Phước Bình</t>
  </si>
  <si>
    <t xml:space="preserve">4.000 tấn/năm</t>
  </si>
  <si>
    <t xml:space="preserve">Công ty THHH SX-TM Phúc An nhận chuyển nhượng QSDĐ từ hộ ông Nguyễn Thanh Hùng, được UBND tỉnh cấp GCNQSDĐ theo QĐ số 1185/QĐ-UBND ngày 09/6/2008</t>
  </si>
  <si>
    <t xml:space="preserve">22/6/2011</t>
  </si>
  <si>
    <t xml:space="preserve">CT TNHH 1TV Cao su Phú Riềng</t>
  </si>
  <si>
    <t xml:space="preserve">Khu dân cư Phước Bình</t>
  </si>
  <si>
    <t xml:space="preserve">Xây dựng kinh doanh Khu dân cư</t>
  </si>
  <si>
    <t xml:space="preserve">Phường Long Phước</t>
  </si>
  <si>
    <t xml:space="preserve">Thuộc đất Cty Cao su Phú Riềng, được UBND tỉnh chuyển đổi mục đích sd đất và giao đất tại quyết định số 515/QĐ-UBND ngày 09/3/2011</t>
  </si>
  <si>
    <t xml:space="preserve">2010 lập QHTT; 2011 GPMB; 2012 XD và hoàn thành</t>
  </si>
  <si>
    <t xml:space="preserve">CT TNHH Xuất nhập khẩu Khải Nguyên</t>
  </si>
  <si>
    <t xml:space="preserve">Nguyễn Huỳnh Nguyên</t>
  </si>
  <si>
    <t xml:space="preserve">Nhà máy SX hàng thủ công mỹ nghệ</t>
  </si>
  <si>
    <t xml:space="preserve">Sản xuất hàng thủ công mỹ nghệ</t>
  </si>
  <si>
    <t xml:space="preserve">405 Nguyễn Huệ, Phường an Lộc</t>
  </si>
  <si>
    <t xml:space="preserve">Được UBND tỉnh giao đất và cấp GCNQSDĐ tại QĐ số 1129/QĐ-UBND ngày 05/5/2011</t>
  </si>
  <si>
    <t xml:space="preserve">10/2010-4/2011 xây dựng; 5/2011 HĐCT</t>
  </si>
  <si>
    <t xml:space="preserve">BÌNH LONG</t>
  </si>
  <si>
    <t xml:space="preserve">DNTN HẢI LONG</t>
  </si>
  <si>
    <t xml:space="preserve">Ông Nguyễn Đình Ngọc</t>
  </si>
  <si>
    <t xml:space="preserve">Đầu tư xây dựng công trình khai thác sét, gạch ngói tại ấp Thanh Thiện, xã Thanh Lương, TX Bình Long</t>
  </si>
  <si>
    <t xml:space="preserve">Khai thác KS sét. Gạch ngói để SX gạch ngói xây dựng</t>
  </si>
  <si>
    <t xml:space="preserve">Ấp Thanh Thiện, xã Thanh Lương, TX Bình Long</t>
  </si>
  <si>
    <t xml:space="preserve">60.000 m3/năm</t>
  </si>
  <si>
    <t xml:space="preserve">Thuộc đất của hộ ông Nguyễn Đình Ngọc chủ DN tư nhân Hải Long, được UB tỉnh cho phép khai thác KS tại Công văn số 3906/UBND-KTN ngày 26/11/2013</t>
  </si>
  <si>
    <t xml:space="preserve">- Từ tháng 12/2013 đến tháng 01/2014: Tiến hành xin giấy phép khai thác.
- Từ tháng 01/2014 trở đi: Tiến hành khai thác và sản xuất gạch ngói.</t>
  </si>
  <si>
    <t xml:space="preserve">13/04/2009</t>
  </si>
  <si>
    <t xml:space="preserve">CT TNHH Xuân Phước</t>
  </si>
  <si>
    <t xml:space="preserve">Ông: Trương Văn Đây (1933)</t>
  </si>
  <si>
    <t xml:space="preserve">Xây dựng BV Đa khoa Xuân Phước</t>
  </si>
  <si>
    <t xml:space="preserve">Chăm sóc sức khỏe nhân Dan</t>
  </si>
  <si>
    <t xml:space="preserve">P. Tân Xuân</t>
  </si>
  <si>
    <t xml:space="preserve">Đất của cá nhân (Thuộc đất của hộ ông Ngô Minh Tự, đã được UBND thị xã Đồng Xoài cấp GCNQSD đất số vào sổ 00765QSDĐ/2073/QĐUB ngày 06/6/2003 với mục đích sử dụng đất nông nghiệp và đất ở, được UBND tỉnh chấp thuận cho Cty nhận QSD đất, cho thuê và cấp GCNQSD đất tại QĐ số 1835/QĐ-UBND ngày 29/8/2007</t>
  </si>
  <si>
    <t xml:space="preserve">- Từ tháng 08/2014 đến tháng 12/2016: Hoàn thành việc xây dựng, lắp ráp trang thiết bị y tế, đào tạo xây dựng lực lượng chuyên môn và thẩm định của Bộ Y tế.
- Từ tháng 01/2017: Chính thức hoạt động</t>
  </si>
  <si>
    <t xml:space="preserve">Xây dựng xong phần móng của nhà bệnh viện đạt khoảng 40% khối lượng. Đã điều chỉnh GCNĐT lần 2 ngày 17/12/2013 (đ/chỉnh vốn góp của cty, tiến độ thực hiện dự án)</t>
  </si>
  <si>
    <t xml:space="preserve">Công ty TNHH Trầm Hương Việt Hải</t>
  </si>
  <si>
    <t xml:space="preserve">Ông Võ Việt Hải 
(1990)</t>
  </si>
  <si>
    <t xml:space="preserve">Đầu tư xây dựng nhà máy chưng cất tinh dầu tràm</t>
  </si>
  <si>
    <t xml:space="preserve">Tiêu thụ cây dó bầu ở địa bàn tỉnh và chế xuất tinh dầu XK</t>
  </si>
  <si>
    <t xml:space="preserve">Xã Đồng Tiến </t>
  </si>
  <si>
    <t xml:space="preserve">Đất công ty thỏa thuận nhận chuyển nhượng của ông Võ Văn Chương, GCNQSD đất số vào sổ H2327/QSDĐ/2795/QĐ-UBND ngày  29/10/2007 do UBND huyện Đồng Phú cấp</t>
  </si>
  <si>
    <t xml:space="preserve">- Từ ngày 15/5/2009 đến 31/12/2013: Xây dựng dự án đạt 30% các hạng mục và sản xuất thử nghiệm.
- Từ ngày 01/01/2014 đến 30/12/2014: Xây dựng đạt 70% các hạng mục còn lại và đi vào hoạt động SXKD chính thức</t>
  </si>
  <si>
    <t xml:space="preserve">Khối lượng đạt 20%, đang sản xuất thử nghiệm. Đã điều chỉnh GCNĐT lần 1 ngày 16/01/2014 (điều chỉnh tên Cty, tiến độ thực hiện dự án)</t>
  </si>
  <si>
    <t xml:space="preserve">17/3/2010</t>
  </si>
  <si>
    <t xml:space="preserve">CT CP Phú Vinh</t>
  </si>
  <si>
    <t xml:space="preserve">Bà Vương Thị Lân</t>
  </si>
  <si>
    <t xml:space="preserve">Trại chăn nuôi heo 
công nghiệp</t>
  </si>
  <si>
    <t xml:space="preserve">Tổ 6, ấp Tân Phú, Xã Thuận Phú .</t>
  </si>
  <si>
    <t xml:space="preserve">10,200 con</t>
  </si>
  <si>
    <t xml:space="preserve">Đất của Công ty và các Cổ đông góp vốn bằng QSD đất. </t>
  </si>
  <si>
    <t xml:space="preserve">- Từ tháng 01/2010 đến 10/2010: XD xong và đưa vào hoạt động trại nái sinh sản 1.200 con.
- Từ 11/2010 đến 12/2014: Tiếp tục xây dựng trại nái hậu bị 9.000 con và hệ thống hầm Biogas.
- Từ tháng 01/2015 trở đi: Đưa dự án đi vào HĐ chính thức.</t>
  </si>
  <si>
    <t xml:space="preserve">Đ/c lần thứ 1 ngày 15/4/2014 (đ/c tiến độ thực hiện dự án, diện tích đất, tổng VĐT)</t>
  </si>
  <si>
    <t xml:space="preserve">DA Trồng mới và chăm sóc vườn cây cao su kỳ kiến thiết cơ bản</t>
  </si>
  <si>
    <t xml:space="preserve">Chuyển đổi rừng nghèo kiệt sang trồng mới, chăm sóc thời kỳ kiến thiết cơ bản</t>
  </si>
  <si>
    <t xml:space="preserve">Nông trường Tân Hòa 1, NTTH 2, NT Đồng Tâm, NT Tân Lập, NT Đồng Xoài, Nông Lâm trường Lam Sơn 3, H Đồng Phú</t>
  </si>
  <si>
    <t xml:space="preserve">1.730,40 ha</t>
  </si>
  <si>
    <t xml:space="preserve">Đất Công ty cao su Bình Phước</t>
  </si>
  <si>
    <t xml:space="preserve">2009-2018: Kiến thiết cơ bản trồng cao su
2019 trở đi: khai thác</t>
  </si>
  <si>
    <t xml:space="preserve">CT TNHH MTV Cấp thoát nước Bình Phước</t>
  </si>
  <si>
    <t xml:space="preserve">Ô. Trần Xuân Hoàng (1958)</t>
  </si>
  <si>
    <t xml:space="preserve">Mở rộng hệ thống cấp nước thị xã Đồng Xoài, Bình Phước</t>
  </si>
  <si>
    <t xml:space="preserve">Cung cấp nước sạch cho người dân thị xã Đồng Xoài và nước sạch phục vụ sản xuất cho KCN Bắc Đồng Phú</t>
  </si>
  <si>
    <t xml:space="preserve">Đường ĐT 741, xã Thuận Lợi, huyện Đồng Phú, tỉnh Bình Phước</t>
  </si>
  <si>
    <t xml:space="preserve">Đất Công ty CP Cao su Đồng Phú</t>
  </si>
  <si>
    <t xml:space="preserve">- Từ năm 2011 đến 2015 (theo QĐ phê duyệt dự án số 439/QĐ-UBND ngày 02/3/2011 của UBND tỉnh)</t>
  </si>
  <si>
    <t xml:space="preserve">DNTN Mỹ Nga</t>
  </si>
  <si>
    <t xml:space="preserve">Bà Nguyễn Thị Mỹ Nga (1977)</t>
  </si>
  <si>
    <t xml:space="preserve">Nhà máy xử lý, tái chế chất thải công nghiệp và nguy hại</t>
  </si>
  <si>
    <t xml:space="preserve">Xây dựng nhà máy xử lý, tái chế chất thải công nghiệp và nguy hại</t>
  </si>
  <si>
    <t xml:space="preserve">Đất cty nhận chuyển nhượng của hộ ông Ngô Quang Bảo, đã được UBND huyện Đồng Phú cấp GNCQSD đất số vào sổ 778/QSDĐ/449/QĐ-UB ngày 19/5/2000. Được UB tỉnh thuận chủ trương thuê đất để thực hiện dự án tại CV số 2251/UBND-KTN ngày 27/7/2011</t>
  </si>
  <si>
    <t xml:space="preserve">Từ quý I - quý II/2013: Hoàn thành các thủ tục pháp lý
Từ quý III/2013 đến quý IV/2015: Tiến hành xây dựng các hạng mục
Từ quý I/2016: Đi vào hoạt động chính thức</t>
  </si>
  <si>
    <t xml:space="preserve">Cty Cổ phần Đầu tư Minh Phát</t>
  </si>
  <si>
    <t xml:space="preserve">Bà Nguyễn Thị Thìn</t>
  </si>
  <si>
    <t xml:space="preserve">Nhà máy sản xuất viên nén chất đốt và phôi gỗ</t>
  </si>
  <si>
    <t xml:space="preserve">Sản xuất và cung ứng ra thị trường viên gỗ nén và tận dụng gỗ phế thải làm phôi gỗ</t>
  </si>
  <si>
    <t xml:space="preserve">Ấp Suối Đôi, xã Tân Hưng, huyện Đồng Phú, tỉnh Bình Phước</t>
  </si>
  <si>
    <t xml:space="preserve">48.000 tấn sản phẩm/năm</t>
  </si>
  <si>
    <t xml:space="preserve">Đất Công ty thỏa thuận chuyển nhượng với các hộ dân. Được UBND tỉnh chấp thuận chủ trương tại Công văn số 818/UBND-KTTH ngày 21/3/2014</t>
  </si>
  <si>
    <t xml:space="preserve">- Từ tháng 03/2014 đến tháng 05/2014: Hoàn chỉnh dự án về thủ tục pháp lý và giải phóng mặt bằng.
- Từ tháng 06/2014 - 09/2014: Tiến hành xây dựng cơ bản.
- Từ tháng 10/2014 - 12/2014: Lắp đặt thiết bị.
- Từ tháng 12/2014 trở đi: Hoạt động chính thức.</t>
  </si>
  <si>
    <t xml:space="preserve">Đang triển khai</t>
  </si>
  <si>
    <t xml:space="preserve">Cty TNHH MTV Tuấn Bông</t>
  </si>
  <si>
    <t xml:space="preserve">Bà Nguyễn Thị Bông</t>
  </si>
  <si>
    <t xml:space="preserve">Xây dựng nhà kho và nhà ở công nhân</t>
  </si>
  <si>
    <t xml:space="preserve">Xây dựng nhà kho để chứa hạt điều và nhà ở phục vụ cho công nhân sản xuất của Cty TNHH MTV Tuấn Bông</t>
  </si>
  <si>
    <t xml:space="preserve">Ấp 6, xã Đồng Tiến H Đồng Phú</t>
  </si>
  <si>
    <t xml:space="preserve">Thuộc đất của bà Nguyễn Thị Bông, đã được UBND huyện Đồng Phú cấp GCNQSD đất số vào sổ CH01520 ngày 02/4/2014</t>
  </si>
  <si>
    <t xml:space="preserve">- Từ tháng 4/2014-6/2014: Tiến hành xây dựng các hạng mục nhà kho, nhà ở công nhân.
- Từ tháng 7/2014-9/2014: Lắp đặt hệ thống điện nước và đi vào hoạt động</t>
  </si>
  <si>
    <t xml:space="preserve">CT CP 
Thành Hưng</t>
  </si>
  <si>
    <t xml:space="preserve">Hoàng Hoài Sơn
1970</t>
  </si>
  <si>
    <t xml:space="preserve">Khu chợ đầu mối - Trung tâm thương mại và khu dân cư</t>
  </si>
  <si>
    <t xml:space="preserve">Ấp Hiếu Cảm, TT, Chơn Thành</t>
  </si>
  <si>
    <t xml:space="preserve">Thuộc đất của hộ gia đình, các nhân sử dụng, đất tổ chức và đất giao thông sông, suối, được UBND tỉnh thu hồi, giao Cty GPMB để thực hiện dự án</t>
  </si>
  <si>
    <t xml:space="preserve">- Từ tháng 01/2014 đến tháng 06/2014: Tiếp tục thực hiện GPMB và nâng tỷ lệ GPMB đạt 30%.
- Từ tháng 07/2014 đến tháng 06/2015: Tiếp tục thực hiện GPMB đạt 70% (nâng tỷ lệ GPMB đạt 100%); đầu tư cơ sở hạ tầng đạt 10%.
- Từ tháng 7/2015 đến tháng 7/2017: Tiếp tục đầu tư CSHT đạt 50% (nâng tỷ lệ đầu tư CSHT đạt 60%) và kinh doanh dự án.
- Từ 8/2017 đến 12/2020: Tiếp tục đầu tư CSHT đạt 40% (mỗi năm đạt 10%, nâng tỷ lệ đầu tư CSHT đạt 100%) và tiếp tục kinh doanh dự án. </t>
  </si>
  <si>
    <t xml:space="preserve">Đến T6/2013 chỉ mới GPMB đạt khoảng 50% diện tích, Chưa xây dựng cơ sở hạ tầng. Đã điều chỉnh tiến độ thực hiện dự án (điều chỉnh ngày 7/2/2014)
</t>
  </si>
  <si>
    <t xml:space="preserve">CTY CP XNK PHÚ HÀO</t>
  </si>
  <si>
    <t xml:space="preserve">Ông Nguyễn Đoan Mạnh</t>
  </si>
  <si>
    <t xml:space="preserve">Xây dựng nhà máy chế biến hạt điều cung cấp cho thị trường trong nước và xuất khẩu</t>
  </si>
  <si>
    <t xml:space="preserve">Ấp Bào Teng, xã Quang Minh, huyện Chơn Thành, tỉnh Bình Phước</t>
  </si>
  <si>
    <t xml:space="preserve">Đất công ty nhận chuyển nhượng của hộ dân, được UB tỉnh chấp thuận giao đất có thu tiền sử dụng đất tại QĐ số 338/QĐ-UBND ngày 24/02/2014 (nhận chuyển nhượng đất bà Lý Liên Hoa, đã được UBND huyện Chơn Thành cấp GCNQSD đất số vào sổ 02573 ngày 15/01/2008 theo HĐ chuyển nhượng quyền sử dụng đất số 2032 có công chứng tại Phòng công chứng số 1 ngày 12/12/2013)</t>
  </si>
  <si>
    <t xml:space="preserve">- Từ tháng 3/2014 đến tháng 10/2014: Tiến hành xây dựng nhà xưởng sản xuất, kho bãi.
- Từ tháng 11/2014: Đi vào hoạt động sản xuất</t>
  </si>
  <si>
    <t xml:space="preserve">CT TNHH MTV 
CS Bình Long</t>
  </si>
  <si>
    <t xml:space="preserve">Trồng và chăm sóc cao su hết thời kỳ kiến thiết cơ bản vườn cây năm 2011-2013</t>
  </si>
  <si>
    <t xml:space="preserve">Nông trường Xa Trạch, Lợi Hưng, Quản Lợi, Bình Minh, Trà Thanh, Đồng Nơ.</t>
  </si>
  <si>
    <t xml:space="preserve">Đất cty cao su</t>
  </si>
  <si>
    <t xml:space="preserve">2011-2016;2012-2017;2013-2018: Trồng, chăm sóc, khai thác cao su.</t>
  </si>
  <si>
    <t xml:space="preserve">16/01/2014</t>
  </si>
  <si>
    <t xml:space="preserve">CT TNHH XNK LÊ VY</t>
  </si>
  <si>
    <t xml:space="preserve">Bà Huỳnh Ngọc Dung</t>
  </si>
  <si>
    <t xml:space="preserve">Nhà máy sản xuất gỗ cao su và sản xuất viên than từ nguồn gỗ dư thừa</t>
  </si>
  <si>
    <t xml:space="preserve">Xây dựng nhà máy chế biến gỗ cao su và sản xuất viên than từ nguồn gỗ dư thừa với công nghệ tiên tiến, hiện đại</t>
  </si>
  <si>
    <t xml:space="preserve">Ấp 2, xã Tân Khai, huyện Hớn Quản, tỉnh Bình Phước</t>
  </si>
  <si>
    <t xml:space="preserve">SX 48m3 gỗ thành phẩm/ngày đêm; Sản xuất viên than từ nguồn gỗ dư thừa khoảng 4m3/ngày đêm</t>
  </si>
  <si>
    <t xml:space="preserve">Đất công ty nhận chuyển nhượng của các hộ dân, được UB tỉnh chấp thuận giao đất có thu tiền sử dụng đất tại QĐ số 2594/QĐ-UBND ngày 24/12/2013 (Nhận chuyển nhượng của hộ ông Nguyễn Lê Vinh và Đoàn Văn Diễn, đã được UBND huyện Hớn Quản cấp GCNQSD đất các số vào sổ: CH00369 ngày 24/8/2010 và CH03265 ngày 14/5/2013. Cty TNHH XNK Lê Vy nhận chuyển nhượng QSD đất theo các HĐ chuyển nhượng có chứng thực của VP công chứng Bình Long ngày 12/12/2013</t>
  </si>
  <si>
    <t xml:space="preserve">- Từ quý I/2014-quý II/2014: Hoàn thành các thủ tục pháp lý của dự án
- Từ quý III/2014 đến quý IV/2014: Tiến hành xây dựng nhà máy, lắp đặt thiết bị máy móc sản xuất.
- Từ quý I/2015: Đi vào hoạt động chính thức.</t>
  </si>
  <si>
    <t xml:space="preserve">Đ/C LẦN THỨ 1 NGÀY 17/3/2014 (điều chỉnh tiến độ thực hiện)</t>
  </si>
  <si>
    <t xml:space="preserve">CT TNHH 1TV cao su Lộc Ninh</t>
  </si>
  <si>
    <t xml:space="preserve">Dự án tái canh trồng, chăm sóc cây cao su 2011-2015</t>
  </si>
  <si>
    <t xml:space="preserve">Trồng, CS cao su GĐ 2011-2015; láng nhựa 39km đường</t>
  </si>
  <si>
    <t xml:space="preserve">Lộc Ninh- Bù Đốp</t>
  </si>
  <si>
    <t xml:space="preserve">Đất cao su của Cty</t>
  </si>
  <si>
    <t xml:space="preserve">01/2011-5/2011 HT thủ tục; 6/2011 trồng, CS, KThác</t>
  </si>
  <si>
    <t xml:space="preserve">14/5/2014</t>
  </si>
  <si>
    <t xml:space="preserve">CTY TNHH MTV THƯƠNG MẠI HƯƠNG SEN</t>
  </si>
  <si>
    <t xml:space="preserve">Xây dựng nhà nghỉ, nhà trọ</t>
  </si>
  <si>
    <t xml:space="preserve">Đất Công ty thỏa thuận bồi thường với cá nhân, được UB tỉnh giao đất có thu tiền sử dụng đất và cấp GCNQSD đất cho Công ty tại QĐ số 677/QĐ-UBND ngày 07/4/2014 (thuộc đất tách ra khỏi lâm phần giao địa phương quản lý, hộ ông Phan Văn Minh đang sử dụng ổn định không tranh chấp, Cty đã thỏa thuận bồi thường tài sản trên đất theo HĐ thỏa thuận bồi thường có xác nhận của UBND xã Lộc Thịnh ngày 08/11/2012)</t>
  </si>
  <si>
    <t xml:space="preserve">- Từ tháng 5/2014 - 6/2015: Tiến hành xây dựng công trình.
- Từ tháng 6/2015 trở đi: Chính thức đi vào hoạt động</t>
  </si>
  <si>
    <t xml:space="preserve">Đang tiến hành xây dựng</t>
  </si>
  <si>
    <t xml:space="preserve">Trồng và chế biến cây cao su</t>
  </si>
  <si>
    <t xml:space="preserve">- Huyện Bù Gia Mập và Huyện Bù Đăng</t>
  </si>
  <si>
    <t xml:space="preserve">6.000 tấn mủ/năm</t>
  </si>
  <si>
    <t xml:space="preserve">Chuyển giao từ các dự án của Công ty Cao su Phu` Riềng được UBND tỉnh thuận chủ trương tại Công văn số 4091/UBND-SX ngày 31/12/2008</t>
  </si>
  <si>
    <t xml:space="preserve">- Trồng cao su từ năm 2006; XD nhà máy CB mủ cao su từ năm 2013-2015</t>
  </si>
  <si>
    <t xml:space="preserve">Đang triển khai xây dựng theo tiến độ, dự kiến cuối năm nay đi vào hoạt động</t>
  </si>
  <si>
    <t xml:space="preserve">30/5/2012</t>
  </si>
  <si>
    <t xml:space="preserve">Công ty TNHH Khoáng sản Bình Minh</t>
  </si>
  <si>
    <t xml:space="preserve">Nguyễn Quốc Thắng</t>
  </si>
  <si>
    <t xml:space="preserve">Nhà máy chế biến Silic</t>
  </si>
  <si>
    <t xml:space="preserve">Khai thác chế biến Silic</t>
  </si>
  <si>
    <t xml:space="preserve">Ấp Cây Cầy, xã Tân Hưng, Đồng Phú</t>
  </si>
  <si>
    <t xml:space="preserve">Đất công ty tự  Giải phóng mặt bằng, được cấp GCNQSD đất số vào sổ CT002200 ngày 06/9/2011</t>
  </si>
  <si>
    <t xml:space="preserve">04/2012 - 01/2013</t>
  </si>
  <si>
    <t xml:space="preserve">Đã tiến hành kiểm tra DN trong đợt thanh tra của sở vào quý I/2013 nhưng kg gặp được nhà đầu tư. Hiện trạng tại dự án đã xây dựng xong trụ sở, nhà máy và kho nhưng chưa lắp đặt máy móc thiết bị</t>
  </si>
  <si>
    <t xml:space="preserve">Đầu tư xây dựng trại chăn nuôi gà</t>
  </si>
  <si>
    <t xml:space="preserve">Xây dựng trại chăn nuôi gà</t>
  </si>
  <si>
    <t xml:space="preserve">Ấp Suối Đôi, xã Tân Hưng</t>
  </si>
  <si>
    <t xml:space="preserve">240.000 con</t>
  </si>
  <si>
    <t xml:space="preserve">Công ty tự thỏa thuận chuyển nhượng (Được UBND tỉnh thuận chủ trương tại CV số 2589/UBND-KTN ngày 03/8/2012). </t>
  </si>
  <si>
    <t xml:space="preserve">- T10/2013 - T10/2014: Tiến hành đầu tư xây dựng công trình.
- T10/2014 trở đi: hoạt động chính thức.</t>
  </si>
  <si>
    <t xml:space="preserve">Dự án mới tập kết VLXD, chưa triển khai xây dựng</t>
  </si>
  <si>
    <t xml:space="preserve">CT TNHH Chăn nuôi Đức Minh</t>
  </si>
  <si>
    <t xml:space="preserve">Bà Ngô Thị Làn (1982)</t>
  </si>
  <si>
    <t xml:space="preserve">Đầu tư xây dựng trại chăn nuôi heo</t>
  </si>
  <si>
    <t xml:space="preserve">Xây dựng trại chăn nuôi heo</t>
  </si>
  <si>
    <t xml:space="preserve">Ấp Baven, xã Lộc Khánh, huyện Lộc Ninh</t>
  </si>
  <si>
    <t xml:space="preserve">6.000 con heo thịt</t>
  </si>
  <si>
    <t xml:space="preserve">Công ty nhận chuyển nhượng của các hộ dân (Được UBND tinh chấp thuận tại QĐ số 979/QĐ-UBND ngày 10/6/2013, giao đất có thu tiền SDĐ và cấp GCNSDĐ số CT03476)</t>
  </si>
  <si>
    <t xml:space="preserve"> - Từ tháng 8/2013 - tháng 12/2013 : tiến hành xây dựng công trình.
- Từ tháng 01/2014 trở đi: Hoạt động chính thức.</t>
  </si>
  <si>
    <t xml:space="preserve">Dự án chậm tiến độ 05 tháng nhưng NĐT chưa làm thủ tục điều chỉnh GCNĐT</t>
  </si>
  <si>
    <t xml:space="preserve">CT TNHH SX-TM Hoàng Oanh</t>
  </si>
  <si>
    <t xml:space="preserve">Nguyễn Thị Phương Thảo
(1982)</t>
  </si>
  <si>
    <t xml:space="preserve">Xây dựng nhà máy gạch men Ceramic, gốm sứ dân dụng và tẩy trắng Kaolin</t>
  </si>
  <si>
    <t xml:space="preserve">Khai thác Kaolin, 
sản xuất gạch Ceramic</t>
  </si>
  <si>
    <t xml:space="preserve">Ấp 2, Xã Minh Long </t>
  </si>
  <si>
    <t xml:space="preserve">Đất Cty tự GPMB, được UBND tỉnh thuận chủ trương thực hiện dự án tại CV số 2899/UBND-KSX ngày 12/12/2006</t>
  </si>
  <si>
    <t xml:space="preserve">12/2007: Hoàn thành xây dựng.2008: Hoạt động.</t>
  </si>
  <si>
    <t xml:space="preserve">Xây dựng xong nhưng chưa hoạt động</t>
  </si>
  <si>
    <t xml:space="preserve">21/03/2013</t>
  </si>
  <si>
    <t xml:space="preserve">CT TNHH MTV Phòng khám đa khoa Thánh Tâm cơ sở 2</t>
  </si>
  <si>
    <t xml:space="preserve">Ông Thái Văn Công (1962)</t>
  </si>
  <si>
    <t xml:space="preserve">DA đầu tư Phòng khám đa khoa</t>
  </si>
  <si>
    <t xml:space="preserve">Xây dựng phòng khám đa khoa tạo điều kiện cho người dân địa phương được chăm sóc sức khỏe</t>
  </si>
  <si>
    <t xml:space="preserve">Ấp 1, xã Thành Tâm, huyện Chơn Thành </t>
  </si>
  <si>
    <t xml:space="preserve">Khám bệnh cho 150 người/ngày</t>
  </si>
  <si>
    <t xml:space="preserve">Đất Cty nhận chuyển nhượng của hộ ông Thái Văn Công, GCNQSD đất số vào sổ CH01104 ngày 31/01/2013</t>
  </si>
  <si>
    <t xml:space="preserve">04/2013 - 06/2013: Tiến hành xây dựng
07/2013 trở đi: Hoạt động chính thức</t>
  </si>
  <si>
    <t xml:space="preserve">Đến nay doanh nghiệp vẫn chưa triển khai khởi công xây dựng dự án</t>
  </si>
  <si>
    <t xml:space="preserve">CT CP Xi măng
An Phú</t>
  </si>
  <si>
    <t xml:space="preserve">Ông: Nguyễn Đăng Long
(1955)</t>
  </si>
  <si>
    <t xml:space="preserve">Đầu tư nhà máy
 xi măng An Phú</t>
  </si>
  <si>
    <t xml:space="preserve">Sản xuất xi măng</t>
  </si>
  <si>
    <t xml:space="preserve">Xã An Phú, 
Minh Tâm .</t>
  </si>
  <si>
    <t xml:space="preserve">5,000 tấn 
clinker/ngày</t>
  </si>
  <si>
    <t xml:space="preserve">Cty tiến hành bồi thường, GPMB với các hộ dân</t>
  </si>
  <si>
    <t xml:space="preserve">QuýII/2008: Lập, phê duyệt dự án.Quý II/2008 đến Quý IV/2008: Xây dựng. 2011: Chính thức hoạt động.</t>
  </si>
  <si>
    <t xml:space="preserve">Tỉnh giao SXD xem xét việc gia hạn; Khi UBND tỉnh cho gia hạn sẽ đề nghị DN điều chỉnh GCNĐT</t>
  </si>
  <si>
    <t xml:space="preserve">Trung tâm thương mại và dân cư Thanh Bình</t>
  </si>
  <si>
    <t xml:space="preserve">Xây dựng Trung tâm 
thương mại và dân cư</t>
  </si>
  <si>
    <t xml:space="preserve">Xã Thanh Bình</t>
  </si>
  <si>
    <t xml:space="preserve">Thuộc đất của Cty đã được UBND tỉnh giao đất và cấp GCNQSD đất theo QĐ số 1008/QĐ-UBND ngày 16/5/2008</t>
  </si>
  <si>
    <t xml:space="preserve">4/2008-12/2011: Xây dựng, hoàn thành.01/2012: Hoạt động chính thức.</t>
  </si>
  <si>
    <t xml:space="preserve">Chậm tiến độ, đề nghị lên điều chỉnh GCNĐT</t>
  </si>
  <si>
    <t xml:space="preserve">Nhà máy thủy điện Đăk Glun 2</t>
  </si>
  <si>
    <t xml:space="preserve">Xây dựng nhà máy thủy điện CX 10Mw; SL 45,59 Kwh</t>
  </si>
  <si>
    <t xml:space="preserve">Xã Bù Gia Mập</t>
  </si>
  <si>
    <t xml:space="preserve">45,59Kwh</t>
  </si>
  <si>
    <t xml:space="preserve">Đất do Nông lâm trường Đăk Mai, Cty TNHH MTV Cao su Phước Long và Ban QLRPH Bù Đăng quản lý. UBND tỉnh thu hồi và giao cho Cty thực hiện bồi thường, GPMB để thực hiện dự án theo QĐ số 2373/QĐ-UBND ngày 13/10/2010</t>
  </si>
  <si>
    <t xml:space="preserve">Khởi công XD tháng 2/2010; HĐCT 12/2011</t>
  </si>
  <si>
    <t xml:space="preserve">Chậm tiến độ 2,5 năm, đã nộp hồ sơ xin điều chỉnh GCNĐT, tuy nhiên Cty chưa giải trình lí do chậm tiến độ, đã gửi CV yêu cầu cty giải trình nhưng đến nay chưa thấy trả lời</t>
  </si>
  <si>
    <t xml:space="preserve">Ông Lê Đức Thọ (1956)</t>
  </si>
  <si>
    <t xml:space="preserve">Dự án đầu tư xây dựng trang trại chăn nuôi heo thịt quy mô 10.000 con heo hậu bị tại nông trường 717</t>
  </si>
  <si>
    <t xml:space="preserve">Đầu tư xây dựng trang trại chăn nuôi heo thịt</t>
  </si>
  <si>
    <t xml:space="preserve">Xã Thiện Hưng, huyện Bù Đốp, tỉnh Bình Phước</t>
  </si>
  <si>
    <t xml:space="preserve">10.000 con heo hậu bị</t>
  </si>
  <si>
    <t xml:space="preserve">Đất của Binh đoàn 16 (Được UBND tỉnh thu hồi cho Công ty thuê đất và cấp GCNQSDĐ số CT03694 tại QĐ số 1724/QĐ-UBND ngày 17/9/2013).</t>
  </si>
  <si>
    <t xml:space="preserve">- Từ tháng 8/2013 - 10/2013: Lập, thẩm định, phê duyệt dự án đầu tư. 
- T11/2013 - T12/2013: Lập, phê duyệt hồ sơ thi công và xây dựng các hạng mục cơ bản.
- T01/2014 - 03/2014: Xây dựng các hạng mục còn lại
- Quý III/2014: đi vào hoạt động</t>
  </si>
  <si>
    <t xml:space="preserve">Chậm tiến độ đăng kí, hiện Công ty đang lập thủ tục xây dựng, dự kiến tháng 7/2014 mới bắt đầu khởi công xây dựng dự án</t>
  </si>
  <si>
    <t xml:space="preserve">CT Cổ phần BOT QL13 An Lộc - Hoa Lư</t>
  </si>
  <si>
    <t xml:space="preserve">Đỗ Quốc Quýt</t>
  </si>
  <si>
    <t xml:space="preserve">Nâng cấp mở rộng QL13, từ An Lộc đến ngã ba Chiu Riu hình thức BOT</t>
  </si>
  <si>
    <t xml:space="preserve">Đầu tư đường giao thông theo hình thức BOT</t>
  </si>
  <si>
    <t xml:space="preserve">TX Bình Long và huyện Lộc Ninh</t>
  </si>
  <si>
    <t xml:space="preserve">Đất GTĐB của các hộ dân bị ảnh hưởng tuyến nâng cấp</t>
  </si>
  <si>
    <t xml:space="preserve">24 tháng </t>
  </si>
  <si>
    <t xml:space="preserve">Chậm tiến độ</t>
  </si>
  <si>
    <t xml:space="preserve">DỰ ÁN TẠM NGƯNG HOẠT ĐỘNG</t>
  </si>
  <si>
    <t xml:space="preserve">Cty CP Chăn nuôi Thuận Lợi</t>
  </si>
  <si>
    <t xml:space="preserve">Phạm Minh Quân</t>
  </si>
  <si>
    <t xml:space="preserve">Trang Trại chăn nuôi gia súc, gia cầm Thuận Lợi</t>
  </si>
  <si>
    <t xml:space="preserve">Xã Phú Sơn, Bù Đăng</t>
  </si>
  <si>
    <t xml:space="preserve">Nhận chuyển nhượng của dân (được UBND tỉnh chấp thuận chủ trương đầu tư tại Công văn số 1959/UBND-KTN ngày 06/7/2011).</t>
  </si>
  <si>
    <t xml:space="preserve">04/2012 - 01/2014</t>
  </si>
  <si>
    <t xml:space="preserve">Xây dựng được 4 dãy chuồng trại nhưng dự án đã ngừng triển khai xây dựng hơn 1 năm, Cty không báo cáo tình hình đến phòng, không thực hiện điều chỉnh GCNĐT</t>
  </si>
  <si>
    <t xml:space="preserve">24/8/2010</t>
  </si>
  <si>
    <t xml:space="preserve">CT Cổ phần ĐT-PT-XD Phước Thành</t>
  </si>
  <si>
    <t xml:space="preserve">Thôn Bàu Đìa, xã Phước Tân</t>
  </si>
  <si>
    <t xml:space="preserve">1.200tấn/ngày</t>
  </si>
  <si>
    <t xml:space="preserve">Gồm đất do UBND huyện BGM quản lý và đất của hộ ông Trần Năm Bẩu, được UBND tỉnh giao đất có thu tiền sử dụng đất tại Quyết định số 1740/QĐ-UBND ngày 23/7/2010</t>
  </si>
  <si>
    <t xml:space="preserve">2010 xây dựng, lắp đặt TB; 2011 HĐCT</t>
  </si>
  <si>
    <t xml:space="preserve">Đi vào HĐ, Hiện tạm ngưng </t>
  </si>
  <si>
    <t xml:space="preserve">CT TNHH Bệnh viện đa khoa Bạch Tuyết</t>
  </si>
  <si>
    <t xml:space="preserve">Đoàn Thị Bạch Tuyết</t>
  </si>
  <si>
    <t xml:space="preserve">Bệnh viện đa khoa Bạch Tuyết</t>
  </si>
  <si>
    <t xml:space="preserve">Xây dựng Bệnh viện</t>
  </si>
  <si>
    <t xml:space="preserve">KP 3, Phường Long Phước</t>
  </si>
  <si>
    <t xml:space="preserve">260 giường</t>
  </si>
  <si>
    <t xml:space="preserve">Thuộc đất của bà Nguyễn Thị Bạch Tuyết, đã được UBND thị xã Đồng Xoài cấp GCNQSD đất số H2224/QSDĐ/6703/QĐUB ngày 05/11/2009 </t>
  </si>
  <si>
    <t xml:space="preserve">Khởi công 2009, Dự kiến 2011 HT</t>
  </si>
  <si>
    <t xml:space="preserve">19/8/2013</t>
  </si>
  <si>
    <t xml:space="preserve">CT CP Cao su An Lộc</t>
  </si>
  <si>
    <t xml:space="preserve">Ông Lê Hữu Đức (1952)</t>
  </si>
  <si>
    <t xml:space="preserve">Ấp Chà Là, xã Lộc Thịnh, H Lộc Ninh</t>
  </si>
  <si>
    <t xml:space="preserve">9.500 tấn sản phẩm/năm</t>
  </si>
  <si>
    <t xml:space="preserve">Cty nhận chuyển nhượng đất trồng cây lâu năm của ông Trần Công Phán, được UBND tỉnh cho thuê đất và cấp GCNQSDĐ tại QĐ số 1791/QĐ-UBND ngày 12/9/2012</t>
  </si>
  <si>
    <t xml:space="preserve">- Từ tháng 12/2013 - tháng 12/2015: Tiến hành đầu tư xây dựng công trình.
- Từ tháng 12/2015 trở đi: Hoạt động chính thức.</t>
  </si>
  <si>
    <t xml:space="preserve">đã cấp GCNĐT cho Cty, gọi điện nhưng người của Cty không lên lấy GCNĐT. Hiện phòng vẫn giữ bản gốc</t>
  </si>
  <si>
    <t xml:space="preserve">Công ty TNHH MTV Sản xuất cao su Quang Minh</t>
  </si>
  <si>
    <t xml:space="preserve">Phạm Anh Sơn</t>
  </si>
  <si>
    <t xml:space="preserve">Nhà máy chế biến mủ Quang Minh</t>
  </si>
  <si>
    <t xml:space="preserve">Chế Biến mủ</t>
  </si>
  <si>
    <t xml:space="preserve">Đã được UBND tỉnh thuận vị trí đầu tư ở địa điểm mới: xã Minh Đức, huyện Hớn Quản (khoảnh 12, tiểu khu 281 thuộc Lâm trường Minh Đức cũ), nằm trong diện tích UBND tỉnh giao đất có thu tiền sử dụng đất cho Cty Hải Vương tại QĐ số 2440/QĐ-UBND ngày 5/12/2012 (theo CV số 4384/UBND-KTTH. Cty sẽ điều chỉnh GCNĐT về địa điểm đầu tư sau</t>
  </si>
  <si>
    <t xml:space="preserve">2012-2013</t>
  </si>
  <si>
    <t xml:space="preserve">Chưa triển khai. Đã có chủ trương mới chuyển địa điểm thực hiện dự án về Hớn Quản. Nhưng Cty chưa lên điều chỉnh GCNĐT</t>
  </si>
  <si>
    <t xml:space="preserve">CT Cấp thoát nước tỉnh Bình Phước</t>
  </si>
  <si>
    <t xml:space="preserve">Trần Xuân Hoàng</t>
  </si>
  <si>
    <t xml:space="preserve">Dự án nâng cấp nhà máy nước Phước Long</t>
  </si>
  <si>
    <t xml:space="preserve">Nâng cấp nhà máy nước</t>
  </si>
  <si>
    <t xml:space="preserve">Gần hồ thủy điện Thác Mơ</t>
  </si>
  <si>
    <t xml:space="preserve">Nâng cấp NM từ 2.400 m3/ngày lên 7.200m 3/ngày</t>
  </si>
  <si>
    <t xml:space="preserve">Đất do Công ty Thủy điện Thác Mơ quản lý, được UBND tỉnh thu hồi, giao đất có thu tiền sử dụng đất và cấp GCNQSD đất cho Cty để thực hiện dự án theo QĐ số 2852/QĐ-UBND ngày 14/12/2010</t>
  </si>
  <si>
    <t xml:space="preserve">Chưa triển khai do thiếu vốn</t>
  </si>
  <si>
    <t xml:space="preserve">CT TNHH Chăn Nuôi Chí Phú</t>
  </si>
  <si>
    <t xml:space="preserve">Bà Đào Hương Duyên (1985)</t>
  </si>
  <si>
    <t xml:space="preserve">DA Trang trại chăn nuôi gà đẻ trứng Chí Phú</t>
  </si>
  <si>
    <t xml:space="preserve">Đầu tư trang trại chăn nuôi gà đẻ trứng công nghiệp</t>
  </si>
  <si>
    <t xml:space="preserve">Ấp Bàu Teng, xã Quang Minh, </t>
  </si>
  <si>
    <t xml:space="preserve">150.000 con/năm; 3tr trứng thương phẩm/năm</t>
  </si>
  <si>
    <t xml:space="preserve">Nhận chuyển nhượng của các hộ dân (Được UBND tỉnh chấp thuận cho đầu tư tại Công văn sô 3286/UBND-KTTH ngày 02/10/2012).</t>
  </si>
  <si>
    <t xml:space="preserve">T10/2012 - T12/2012: Lập dự án, hoàn thành các thủ tục hành chính
T01/2013 - T10/2013: XDCB
T11/2013 trở đi: Hoạt động chính thức</t>
  </si>
  <si>
    <t xml:space="preserve">DN chưa đầu tư xây dựng chuồng trại vì chưa tìm được đối tác để cho thuê chuồng trại. Dự án chậm tiến độ 18 tháng nhưng NĐT chưa làm thủ tục điều chỉnh GCNĐT</t>
  </si>
</sst>
</file>

<file path=xl/styles.xml><?xml version="1.0" encoding="utf-8"?>
<styleSheet xmlns="http://schemas.openxmlformats.org/spreadsheetml/2006/main">
  <numFmts count="12">
    <numFmt numFmtId="164" formatCode="General"/>
    <numFmt numFmtId="165" formatCode="#,##0"/>
    <numFmt numFmtId="166" formatCode="[$-409]m/d/yyyy"/>
    <numFmt numFmtId="167" formatCode="_(* #,##0.00_);_(* \(#,##0.00\);_(* \-??_);_(@_)"/>
    <numFmt numFmtId="168" formatCode="_(* #,##0.0_);_(* \(#,##0.0\);_(* \-??_);_(@_)"/>
    <numFmt numFmtId="169" formatCode="0"/>
    <numFmt numFmtId="170" formatCode="[$-409]#,##0.00_);\(#,##0.00\)"/>
    <numFmt numFmtId="171" formatCode="#,##0.00"/>
    <numFmt numFmtId="172" formatCode="d/m/yyyy;@"/>
    <numFmt numFmtId="173" formatCode="_(* #,##0_);_(* \(#,##0\);_(* \-??_);_(@_)"/>
    <numFmt numFmtId="174" formatCode="[$-409]#,##0_);\(#,##0\)"/>
    <numFmt numFmtId="175" formatCode="0.00"/>
  </numFmts>
  <fonts count="17">
    <font>
      <sz val="10"/>
      <name val="Arial"/>
      <family val="0"/>
    </font>
    <font>
      <sz val="10"/>
      <name val="Arial"/>
      <family val="0"/>
    </font>
    <font>
      <sz val="10"/>
      <name val="Arial"/>
      <family val="0"/>
    </font>
    <font>
      <sz val="10"/>
      <name val="Arial"/>
      <family val="0"/>
    </font>
    <font>
      <sz val="10"/>
      <name val="Times New Roman"/>
      <family val="1"/>
    </font>
    <font>
      <sz val="16"/>
      <name val="Times New Roman"/>
      <family val="1"/>
    </font>
    <font>
      <b val="true"/>
      <sz val="14"/>
      <name val="Times New Roman"/>
      <family val="1"/>
    </font>
    <font>
      <b val="true"/>
      <sz val="10"/>
      <name val="Times New Roman"/>
      <family val="1"/>
    </font>
    <font>
      <b val="true"/>
      <sz val="18"/>
      <name val="Times New Roman"/>
      <family val="1"/>
    </font>
    <font>
      <b val="true"/>
      <sz val="12"/>
      <name val="Times New Roman"/>
      <family val="1"/>
    </font>
    <font>
      <sz val="12"/>
      <name val="Times New Roman"/>
      <family val="1"/>
    </font>
    <font>
      <sz val="9"/>
      <name val="Times New Roman"/>
      <family val="1"/>
    </font>
    <font>
      <sz val="14"/>
      <name val="Times New Roman"/>
      <family val="1"/>
    </font>
    <font>
      <sz val="10"/>
      <color rgb="FFFF0000"/>
      <name val="Times New Roman"/>
      <family val="1"/>
    </font>
    <font>
      <sz val="10"/>
      <name val="Arial"/>
      <family val="2"/>
    </font>
    <font>
      <sz val="13"/>
      <name val="Times New Roman"/>
      <family val="1"/>
    </font>
    <font>
      <b val="true"/>
      <sz val="16"/>
      <name val="Times New Roman"/>
      <family val="1"/>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4" fontId="4" fillId="0" borderId="1" xfId="15" applyFont="true" applyBorder="true" applyAlignment="true" applyProtection="true">
      <alignment horizontal="general"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15" applyFont="true" applyBorder="true" applyAlignment="true" applyProtection="true">
      <alignment horizontal="general"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71" fontId="4" fillId="0" borderId="1" xfId="15"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0" fontId="4" fillId="0" borderId="3" xfId="15" applyFont="true" applyBorder="true" applyAlignment="true" applyProtection="true">
      <alignment horizontal="general" vertical="center" textRotation="0" wrapText="true" indent="0" shrinkToFit="false"/>
      <protection locked="true" hidden="false"/>
    </xf>
    <xf numFmtId="164" fontId="4" fillId="0" borderId="3" xfId="15" applyFont="true" applyBorder="true" applyAlignment="true" applyProtection="true">
      <alignment horizontal="general" vertical="center" textRotation="0" wrapText="true" indent="0" shrinkToFit="false"/>
      <protection locked="true" hidden="false"/>
    </xf>
    <xf numFmtId="165" fontId="4" fillId="0" borderId="3" xfId="15"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15"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true" indent="0" shrinkToFit="false"/>
      <protection locked="true" hidden="false"/>
    </xf>
    <xf numFmtId="164" fontId="4" fillId="0"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70" fontId="4" fillId="0" borderId="1" xfId="15"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6"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1"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4"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97" activeCellId="0" sqref="K9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3.28"/>
    <col collapsed="false" customWidth="true" hidden="false" outlineLevel="0" max="3" min="3" style="1" width="10.56"/>
    <col collapsed="false" customWidth="true" hidden="false" outlineLevel="0" max="4" min="4" style="2" width="13.85"/>
    <col collapsed="false" customWidth="true" hidden="false" outlineLevel="0" max="5" min="5" style="3" width="9.85"/>
    <col collapsed="false" customWidth="true" hidden="false" outlineLevel="0" max="6" min="6" style="2" width="14.7"/>
    <col collapsed="false" customWidth="true" hidden="false" outlineLevel="0" max="7" min="7" style="2" width="12.56"/>
    <col collapsed="false" customWidth="true" hidden="false" outlineLevel="0" max="8" min="8" style="2" width="9.41"/>
    <col collapsed="false" customWidth="true" hidden="false" outlineLevel="0" max="9" min="9" style="1" width="9.7"/>
    <col collapsed="false" customWidth="true" hidden="false" outlineLevel="0" max="10" min="10" style="1" width="8.56"/>
    <col collapsed="false" customWidth="true" hidden="false" outlineLevel="0" max="11" min="11" style="4" width="31.14"/>
    <col collapsed="false" customWidth="true" hidden="false" outlineLevel="0" max="12" min="12" style="5" width="8.56"/>
    <col collapsed="false" customWidth="true" hidden="false" outlineLevel="0" max="13" min="13" style="1" width="7.85"/>
    <col collapsed="false" customWidth="true" hidden="false" outlineLevel="0" max="14" min="14" style="2" width="18.41"/>
    <col collapsed="false" customWidth="true" hidden="false" outlineLevel="0" max="15" min="15" style="6" width="12.28"/>
    <col collapsed="false" customWidth="true" hidden="false" outlineLevel="0" max="16" min="16" style="7" width="15.99"/>
    <col collapsed="false" customWidth="true" hidden="false" outlineLevel="0" max="17" min="17" style="8" width="20.13"/>
    <col collapsed="false" customWidth="true" hidden="false" outlineLevel="0" max="18" min="18" style="8" width="14.41"/>
    <col collapsed="false" customWidth="true" hidden="false" outlineLevel="0" max="19" min="19" style="8" width="12.56"/>
    <col collapsed="false" customWidth="false" hidden="false" outlineLevel="0" max="20" min="20" style="8" width="9.14"/>
    <col collapsed="false" customWidth="true" hidden="false" outlineLevel="0" max="21" min="21" style="8" width="19.14"/>
    <col collapsed="false" customWidth="false" hidden="false" outlineLevel="0" max="110" min="22" style="8" width="9.14"/>
    <col collapsed="false" customWidth="false" hidden="false" outlineLevel="0" max="257" min="111" style="1" width="9.14"/>
  </cols>
  <sheetData>
    <row r="1" customFormat="false" ht="20.25" hidden="false" customHeight="false" outlineLevel="0" collapsed="false">
      <c r="E1" s="9"/>
      <c r="O1" s="10"/>
    </row>
    <row r="2" customFormat="false" ht="18.75" hidden="false" customHeight="false" outlineLevel="0" collapsed="false">
      <c r="A2" s="11" t="s">
        <v>0</v>
      </c>
      <c r="B2" s="11"/>
      <c r="C2" s="11"/>
      <c r="D2" s="11"/>
      <c r="E2" s="11"/>
      <c r="F2" s="11"/>
      <c r="G2" s="11"/>
      <c r="H2" s="11"/>
      <c r="I2" s="11"/>
      <c r="J2" s="11"/>
      <c r="K2" s="11"/>
      <c r="L2" s="11"/>
      <c r="M2" s="11"/>
      <c r="N2" s="11"/>
      <c r="O2" s="12"/>
    </row>
    <row r="3" customFormat="false" ht="12.75" hidden="false" customHeight="false" outlineLevel="0" collapsed="false">
      <c r="O3" s="10"/>
    </row>
    <row r="4" customFormat="false" ht="12.75" hidden="false" customHeight="true" outlineLevel="0" collapsed="false">
      <c r="A4" s="13" t="s">
        <v>1</v>
      </c>
      <c r="B4" s="13" t="s">
        <v>2</v>
      </c>
      <c r="C4" s="13" t="s">
        <v>3</v>
      </c>
      <c r="D4" s="13" t="s">
        <v>4</v>
      </c>
      <c r="E4" s="13" t="s">
        <v>5</v>
      </c>
      <c r="F4" s="13" t="s">
        <v>6</v>
      </c>
      <c r="G4" s="13" t="s">
        <v>7</v>
      </c>
      <c r="H4" s="13" t="s">
        <v>8</v>
      </c>
      <c r="I4" s="13" t="s">
        <v>9</v>
      </c>
      <c r="J4" s="13"/>
      <c r="K4" s="13"/>
      <c r="L4" s="13"/>
      <c r="M4" s="13"/>
      <c r="N4" s="14" t="s">
        <v>10</v>
      </c>
      <c r="O4" s="13" t="s">
        <v>11</v>
      </c>
      <c r="P4" s="15"/>
      <c r="Q4" s="15"/>
    </row>
    <row r="5" customFormat="false" ht="31.5" hidden="false" customHeight="true" outlineLevel="0" collapsed="false">
      <c r="A5" s="13"/>
      <c r="B5" s="13"/>
      <c r="C5" s="13"/>
      <c r="D5" s="13"/>
      <c r="E5" s="13"/>
      <c r="F5" s="13"/>
      <c r="G5" s="13"/>
      <c r="H5" s="13"/>
      <c r="I5" s="13" t="s">
        <v>12</v>
      </c>
      <c r="J5" s="13" t="s">
        <v>13</v>
      </c>
      <c r="K5" s="16" t="s">
        <v>14</v>
      </c>
      <c r="L5" s="13" t="s">
        <v>15</v>
      </c>
      <c r="M5" s="13"/>
      <c r="N5" s="14"/>
      <c r="O5" s="13"/>
      <c r="P5" s="15"/>
      <c r="Q5" s="15"/>
    </row>
    <row r="6" customFormat="false" ht="38.25" hidden="false" customHeight="false" outlineLevel="0" collapsed="false">
      <c r="A6" s="13"/>
      <c r="B6" s="13"/>
      <c r="C6" s="13"/>
      <c r="D6" s="13"/>
      <c r="E6" s="13"/>
      <c r="F6" s="13"/>
      <c r="G6" s="13"/>
      <c r="H6" s="13"/>
      <c r="I6" s="13"/>
      <c r="J6" s="13"/>
      <c r="K6" s="16"/>
      <c r="L6" s="17" t="s">
        <v>16</v>
      </c>
      <c r="M6" s="13" t="s">
        <v>17</v>
      </c>
      <c r="N6" s="14"/>
      <c r="O6" s="13"/>
      <c r="P6" s="15"/>
      <c r="Q6" s="15"/>
    </row>
    <row r="7" s="20" customFormat="true" ht="21.75" hidden="false" customHeight="true" outlineLevel="0" collapsed="false">
      <c r="A7" s="18" t="s">
        <v>18</v>
      </c>
      <c r="B7" s="18"/>
      <c r="C7" s="18"/>
      <c r="D7" s="18"/>
      <c r="E7" s="18"/>
      <c r="F7" s="18"/>
      <c r="G7" s="18"/>
      <c r="H7" s="18"/>
      <c r="I7" s="18"/>
      <c r="J7" s="18"/>
      <c r="K7" s="18"/>
      <c r="L7" s="18"/>
      <c r="M7" s="18"/>
      <c r="N7" s="18"/>
      <c r="O7" s="19"/>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row>
    <row r="8" s="28" customFormat="true" ht="27" hidden="false" customHeight="true" outlineLevel="0" collapsed="false">
      <c r="A8" s="21" t="s">
        <v>19</v>
      </c>
      <c r="B8" s="21"/>
      <c r="C8" s="21"/>
      <c r="D8" s="21"/>
      <c r="E8" s="21"/>
      <c r="F8" s="21"/>
      <c r="G8" s="21"/>
      <c r="H8" s="21"/>
      <c r="I8" s="22"/>
      <c r="J8" s="22"/>
      <c r="K8" s="23"/>
      <c r="L8" s="24"/>
      <c r="M8" s="22"/>
      <c r="N8" s="25"/>
      <c r="O8" s="26"/>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row>
    <row r="9" s="20" customFormat="true" ht="100.5" hidden="false" customHeight="true" outlineLevel="0" collapsed="false">
      <c r="A9" s="29" t="n">
        <v>1</v>
      </c>
      <c r="B9" s="30" t="n">
        <v>44121000033</v>
      </c>
      <c r="C9" s="31" t="s">
        <v>20</v>
      </c>
      <c r="D9" s="30" t="s">
        <v>21</v>
      </c>
      <c r="E9" s="32" t="s">
        <v>22</v>
      </c>
      <c r="F9" s="30" t="s">
        <v>23</v>
      </c>
      <c r="G9" s="30" t="s">
        <v>24</v>
      </c>
      <c r="H9" s="30" t="s">
        <v>25</v>
      </c>
      <c r="I9" s="29" t="s">
        <v>26</v>
      </c>
      <c r="J9" s="33" t="n">
        <v>9</v>
      </c>
      <c r="K9" s="34" t="s">
        <v>27</v>
      </c>
      <c r="L9" s="35" t="n">
        <v>121000</v>
      </c>
      <c r="M9" s="36" t="n">
        <v>60000</v>
      </c>
      <c r="N9" s="37" t="s">
        <v>28</v>
      </c>
      <c r="O9" s="30" t="s">
        <v>29</v>
      </c>
      <c r="P9" s="38"/>
      <c r="Q9" s="39" t="s">
        <v>30</v>
      </c>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row>
    <row r="10" s="28" customFormat="true" ht="25.5" hidden="false" customHeight="true" outlineLevel="0" collapsed="false">
      <c r="A10" s="21" t="s">
        <v>31</v>
      </c>
      <c r="B10" s="21"/>
      <c r="C10" s="21"/>
      <c r="D10" s="21"/>
      <c r="E10" s="21"/>
      <c r="F10" s="21"/>
      <c r="G10" s="21"/>
      <c r="H10" s="21"/>
      <c r="I10" s="22"/>
      <c r="J10" s="22"/>
      <c r="K10" s="23"/>
      <c r="L10" s="24"/>
      <c r="M10" s="22"/>
      <c r="N10" s="25"/>
      <c r="O10" s="26"/>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row>
    <row r="11" s="20" customFormat="true" ht="127.5" hidden="false" customHeight="false" outlineLevel="0" collapsed="false">
      <c r="A11" s="29" t="n">
        <v>2</v>
      </c>
      <c r="B11" s="30" t="n">
        <v>44121000007</v>
      </c>
      <c r="C11" s="31" t="s">
        <v>32</v>
      </c>
      <c r="D11" s="30" t="s">
        <v>33</v>
      </c>
      <c r="E11" s="32" t="s">
        <v>34</v>
      </c>
      <c r="F11" s="30" t="s">
        <v>35</v>
      </c>
      <c r="G11" s="30" t="s">
        <v>36</v>
      </c>
      <c r="H11" s="30" t="s">
        <v>37</v>
      </c>
      <c r="I11" s="29"/>
      <c r="J11" s="33" t="n">
        <v>25.3</v>
      </c>
      <c r="K11" s="34" t="s">
        <v>38</v>
      </c>
      <c r="L11" s="36" t="n">
        <v>924</v>
      </c>
      <c r="M11" s="36" t="n">
        <v>924</v>
      </c>
      <c r="N11" s="37" t="s">
        <v>39</v>
      </c>
      <c r="O11" s="30" t="s">
        <v>40</v>
      </c>
      <c r="P11" s="40"/>
      <c r="Q11" s="40" t="s">
        <v>41</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row>
    <row r="12" s="20" customFormat="true" ht="89.25" hidden="false" customHeight="false" outlineLevel="0" collapsed="false">
      <c r="A12" s="29" t="n">
        <v>3</v>
      </c>
      <c r="B12" s="30" t="n">
        <v>44121000034</v>
      </c>
      <c r="C12" s="31" t="s">
        <v>42</v>
      </c>
      <c r="D12" s="30" t="s">
        <v>43</v>
      </c>
      <c r="E12" s="32" t="s">
        <v>44</v>
      </c>
      <c r="F12" s="30" t="s">
        <v>45</v>
      </c>
      <c r="G12" s="30" t="s">
        <v>46</v>
      </c>
      <c r="H12" s="30" t="s">
        <v>47</v>
      </c>
      <c r="I12" s="29"/>
      <c r="J12" s="33" t="n">
        <v>5</v>
      </c>
      <c r="K12" s="34" t="s">
        <v>48</v>
      </c>
      <c r="L12" s="35" t="n">
        <v>34310</v>
      </c>
      <c r="M12" s="36" t="n">
        <v>34310</v>
      </c>
      <c r="N12" s="37" t="s">
        <v>49</v>
      </c>
      <c r="O12" s="30" t="s">
        <v>50</v>
      </c>
      <c r="P12" s="38"/>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row>
    <row r="13" s="20" customFormat="true" ht="118.5" hidden="false" customHeight="true" outlineLevel="0" collapsed="false">
      <c r="A13" s="29" t="n">
        <v>4</v>
      </c>
      <c r="B13" s="30" t="n">
        <v>44121000078</v>
      </c>
      <c r="C13" s="31" t="n">
        <v>40004</v>
      </c>
      <c r="D13" s="30" t="s">
        <v>51</v>
      </c>
      <c r="E13" s="32" t="s">
        <v>52</v>
      </c>
      <c r="F13" s="30" t="s">
        <v>53</v>
      </c>
      <c r="G13" s="30" t="s">
        <v>54</v>
      </c>
      <c r="H13" s="30" t="s">
        <v>55</v>
      </c>
      <c r="I13" s="29"/>
      <c r="J13" s="29" t="n">
        <v>64.3</v>
      </c>
      <c r="K13" s="41" t="s">
        <v>56</v>
      </c>
      <c r="L13" s="35" t="n">
        <v>11831</v>
      </c>
      <c r="M13" s="36" t="n">
        <v>6831</v>
      </c>
      <c r="N13" s="37" t="s">
        <v>57</v>
      </c>
      <c r="O13" s="30" t="s">
        <v>29</v>
      </c>
      <c r="P13" s="42"/>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row>
    <row r="14" s="20" customFormat="true" ht="68.25" hidden="false" customHeight="true" outlineLevel="0" collapsed="false">
      <c r="A14" s="29" t="n">
        <v>5</v>
      </c>
      <c r="B14" s="30" t="n">
        <v>44121000105</v>
      </c>
      <c r="C14" s="31" t="s">
        <v>58</v>
      </c>
      <c r="D14" s="30" t="s">
        <v>59</v>
      </c>
      <c r="E14" s="32" t="s">
        <v>60</v>
      </c>
      <c r="F14" s="30" t="s">
        <v>61</v>
      </c>
      <c r="G14" s="30" t="s">
        <v>36</v>
      </c>
      <c r="H14" s="30" t="s">
        <v>62</v>
      </c>
      <c r="I14" s="29"/>
      <c r="J14" s="33" t="n">
        <v>248.7</v>
      </c>
      <c r="K14" s="34" t="s">
        <v>63</v>
      </c>
      <c r="L14" s="35" t="n">
        <v>52402</v>
      </c>
      <c r="M14" s="36" t="n">
        <v>20902</v>
      </c>
      <c r="N14" s="37" t="s">
        <v>64</v>
      </c>
      <c r="O14" s="30" t="s">
        <v>29</v>
      </c>
      <c r="P14" s="42"/>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row>
    <row r="15" s="20" customFormat="true" ht="103.5" hidden="false" customHeight="true" outlineLevel="0" collapsed="false">
      <c r="A15" s="29" t="n">
        <v>6</v>
      </c>
      <c r="B15" s="30" t="n">
        <v>44121000106</v>
      </c>
      <c r="C15" s="31" t="s">
        <v>58</v>
      </c>
      <c r="D15" s="30" t="s">
        <v>65</v>
      </c>
      <c r="E15" s="32" t="s">
        <v>60</v>
      </c>
      <c r="F15" s="30" t="s">
        <v>61</v>
      </c>
      <c r="G15" s="30" t="s">
        <v>36</v>
      </c>
      <c r="H15" s="30" t="s">
        <v>66</v>
      </c>
      <c r="I15" s="29"/>
      <c r="J15" s="33" t="n">
        <v>136</v>
      </c>
      <c r="K15" s="34" t="s">
        <v>67</v>
      </c>
      <c r="L15" s="35" t="n">
        <v>27458</v>
      </c>
      <c r="M15" s="36" t="n">
        <v>10958</v>
      </c>
      <c r="N15" s="37" t="s">
        <v>64</v>
      </c>
      <c r="O15" s="30" t="s">
        <v>29</v>
      </c>
      <c r="P15" s="42"/>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row>
    <row r="16" s="20" customFormat="true" ht="128.25" hidden="false" customHeight="true" outlineLevel="0" collapsed="false">
      <c r="A16" s="29" t="n">
        <v>7</v>
      </c>
      <c r="B16" s="30" t="n">
        <v>44121000107</v>
      </c>
      <c r="C16" s="31" t="s">
        <v>58</v>
      </c>
      <c r="D16" s="30" t="s">
        <v>65</v>
      </c>
      <c r="E16" s="32" t="s">
        <v>60</v>
      </c>
      <c r="F16" s="30" t="s">
        <v>61</v>
      </c>
      <c r="G16" s="30" t="s">
        <v>36</v>
      </c>
      <c r="H16" s="30" t="s">
        <v>68</v>
      </c>
      <c r="I16" s="29"/>
      <c r="J16" s="33" t="n">
        <v>85.46</v>
      </c>
      <c r="K16" s="34" t="s">
        <v>69</v>
      </c>
      <c r="L16" s="35" t="n">
        <v>17785</v>
      </c>
      <c r="M16" s="36" t="n">
        <v>7785</v>
      </c>
      <c r="N16" s="37" t="s">
        <v>64</v>
      </c>
      <c r="O16" s="30" t="s">
        <v>29</v>
      </c>
      <c r="P16" s="42"/>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row>
    <row r="17" s="20" customFormat="true" ht="126.75" hidden="false" customHeight="true" outlineLevel="0" collapsed="false">
      <c r="A17" s="29" t="n">
        <v>8</v>
      </c>
      <c r="B17" s="30" t="n">
        <v>44121000108</v>
      </c>
      <c r="C17" s="31" t="s">
        <v>70</v>
      </c>
      <c r="D17" s="30" t="s">
        <v>65</v>
      </c>
      <c r="E17" s="32" t="s">
        <v>60</v>
      </c>
      <c r="F17" s="30" t="s">
        <v>61</v>
      </c>
      <c r="G17" s="30" t="s">
        <v>36</v>
      </c>
      <c r="H17" s="30" t="s">
        <v>71</v>
      </c>
      <c r="I17" s="29"/>
      <c r="J17" s="33" t="n">
        <v>179</v>
      </c>
      <c r="K17" s="34" t="s">
        <v>72</v>
      </c>
      <c r="L17" s="35" t="n">
        <v>36643</v>
      </c>
      <c r="M17" s="36" t="n">
        <v>13643</v>
      </c>
      <c r="N17" s="37" t="s">
        <v>64</v>
      </c>
      <c r="O17" s="30" t="s">
        <v>29</v>
      </c>
      <c r="P17" s="42"/>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row>
    <row r="18" s="20" customFormat="true" ht="96.75" hidden="false" customHeight="true" outlineLevel="0" collapsed="false">
      <c r="A18" s="29" t="n">
        <v>9</v>
      </c>
      <c r="B18" s="43" t="n">
        <v>441031000177</v>
      </c>
      <c r="C18" s="31" t="s">
        <v>73</v>
      </c>
      <c r="D18" s="30" t="s">
        <v>74</v>
      </c>
      <c r="E18" s="32" t="s">
        <v>75</v>
      </c>
      <c r="F18" s="30" t="s">
        <v>76</v>
      </c>
      <c r="G18" s="30" t="s">
        <v>77</v>
      </c>
      <c r="H18" s="30" t="s">
        <v>78</v>
      </c>
      <c r="I18" s="29" t="s">
        <v>79</v>
      </c>
      <c r="J18" s="33" t="n">
        <v>68.3</v>
      </c>
      <c r="K18" s="34" t="s">
        <v>80</v>
      </c>
      <c r="L18" s="35" t="n">
        <v>110471</v>
      </c>
      <c r="M18" s="36" t="n">
        <v>77329</v>
      </c>
      <c r="N18" s="37" t="s">
        <v>81</v>
      </c>
      <c r="O18" s="30" t="s">
        <v>82</v>
      </c>
      <c r="P18" s="42"/>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row>
    <row r="19" s="7" customFormat="true" ht="178.5" hidden="false" customHeight="false" outlineLevel="0" collapsed="false">
      <c r="A19" s="29" t="n">
        <v>10</v>
      </c>
      <c r="B19" s="43" t="n">
        <v>441031000188</v>
      </c>
      <c r="C19" s="31" t="s">
        <v>83</v>
      </c>
      <c r="D19" s="30" t="s">
        <v>84</v>
      </c>
      <c r="E19" s="32" t="s">
        <v>85</v>
      </c>
      <c r="F19" s="30" t="s">
        <v>86</v>
      </c>
      <c r="G19" s="30" t="s">
        <v>87</v>
      </c>
      <c r="H19" s="30" t="s">
        <v>88</v>
      </c>
      <c r="I19" s="29" t="s">
        <v>89</v>
      </c>
      <c r="J19" s="33" t="n">
        <v>36</v>
      </c>
      <c r="K19" s="34" t="s">
        <v>90</v>
      </c>
      <c r="L19" s="35" t="n">
        <v>298600</v>
      </c>
      <c r="M19" s="36" t="n">
        <v>90600</v>
      </c>
      <c r="N19" s="37" t="s">
        <v>91</v>
      </c>
      <c r="O19" s="44" t="s">
        <v>92</v>
      </c>
      <c r="P19" s="38"/>
      <c r="Q19" s="38" t="s">
        <v>93</v>
      </c>
    </row>
    <row r="20" s="20" customFormat="true" ht="76.5" hidden="false" customHeight="false" outlineLevel="0" collapsed="false">
      <c r="A20" s="29" t="n">
        <v>11</v>
      </c>
      <c r="B20" s="43" t="n">
        <v>441041000214</v>
      </c>
      <c r="C20" s="31" t="n">
        <v>40919</v>
      </c>
      <c r="D20" s="30" t="s">
        <v>94</v>
      </c>
      <c r="E20" s="30" t="s">
        <v>95</v>
      </c>
      <c r="F20" s="30" t="s">
        <v>96</v>
      </c>
      <c r="G20" s="30" t="s">
        <v>97</v>
      </c>
      <c r="H20" s="30" t="s">
        <v>98</v>
      </c>
      <c r="I20" s="30"/>
      <c r="J20" s="45" t="s">
        <v>99</v>
      </c>
      <c r="K20" s="34" t="s">
        <v>100</v>
      </c>
      <c r="L20" s="46" t="n">
        <v>92988</v>
      </c>
      <c r="M20" s="36" t="n">
        <v>57988</v>
      </c>
      <c r="N20" s="37" t="s">
        <v>101</v>
      </c>
      <c r="O20" s="47" t="s">
        <v>29</v>
      </c>
      <c r="P20" s="48"/>
      <c r="Q20" s="48"/>
      <c r="R20" s="48"/>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row>
    <row r="21" s="20" customFormat="true" ht="153" hidden="false" customHeight="false" outlineLevel="0" collapsed="false">
      <c r="A21" s="29" t="n">
        <v>12</v>
      </c>
      <c r="B21" s="43" t="n">
        <v>441041000229</v>
      </c>
      <c r="C21" s="31" t="s">
        <v>102</v>
      </c>
      <c r="D21" s="30" t="s">
        <v>103</v>
      </c>
      <c r="E21" s="32" t="s">
        <v>60</v>
      </c>
      <c r="F21" s="30" t="s">
        <v>104</v>
      </c>
      <c r="G21" s="30" t="s">
        <v>105</v>
      </c>
      <c r="H21" s="30" t="s">
        <v>106</v>
      </c>
      <c r="I21" s="29" t="s">
        <v>107</v>
      </c>
      <c r="J21" s="49" t="n">
        <v>16</v>
      </c>
      <c r="K21" s="34" t="s">
        <v>108</v>
      </c>
      <c r="L21" s="35" t="n">
        <v>115017</v>
      </c>
      <c r="M21" s="36" t="n">
        <v>23017</v>
      </c>
      <c r="N21" s="37" t="s">
        <v>109</v>
      </c>
      <c r="O21" s="47" t="s">
        <v>29</v>
      </c>
      <c r="P21" s="48"/>
      <c r="Q21" s="48"/>
      <c r="R21" s="48"/>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row>
    <row r="22" s="28" customFormat="true" ht="23.25" hidden="false" customHeight="true" outlineLevel="0" collapsed="false">
      <c r="A22" s="21" t="s">
        <v>110</v>
      </c>
      <c r="B22" s="21"/>
      <c r="C22" s="21"/>
      <c r="D22" s="21"/>
      <c r="E22" s="21"/>
      <c r="F22" s="21"/>
      <c r="G22" s="21"/>
      <c r="H22" s="21"/>
      <c r="I22" s="22"/>
      <c r="J22" s="22"/>
      <c r="K22" s="23"/>
      <c r="L22" s="24"/>
      <c r="M22" s="22"/>
      <c r="N22" s="25"/>
      <c r="O22" s="26"/>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row>
    <row r="23" s="20" customFormat="true" ht="89.25" hidden="false" customHeight="false" outlineLevel="0" collapsed="false">
      <c r="A23" s="29" t="n">
        <v>13</v>
      </c>
      <c r="B23" s="30" t="n">
        <v>44121000060</v>
      </c>
      <c r="C23" s="31" t="n">
        <v>40063</v>
      </c>
      <c r="D23" s="30" t="s">
        <v>111</v>
      </c>
      <c r="E23" s="32" t="s">
        <v>112</v>
      </c>
      <c r="F23" s="30" t="s">
        <v>113</v>
      </c>
      <c r="G23" s="30" t="s">
        <v>114</v>
      </c>
      <c r="H23" s="30" t="s">
        <v>115</v>
      </c>
      <c r="I23" s="29"/>
      <c r="J23" s="33" t="n">
        <v>722.56</v>
      </c>
      <c r="K23" s="34" t="s">
        <v>116</v>
      </c>
      <c r="L23" s="35" t="n">
        <v>38848</v>
      </c>
      <c r="M23" s="36" t="n">
        <v>20348</v>
      </c>
      <c r="N23" s="37" t="s">
        <v>117</v>
      </c>
      <c r="O23" s="30" t="s">
        <v>29</v>
      </c>
      <c r="P23" s="42"/>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row>
    <row r="24" s="28" customFormat="true" ht="20.25" hidden="false" customHeight="true" outlineLevel="0" collapsed="false">
      <c r="A24" s="21" t="s">
        <v>118</v>
      </c>
      <c r="B24" s="21"/>
      <c r="C24" s="21"/>
      <c r="D24" s="21"/>
      <c r="E24" s="21"/>
      <c r="F24" s="21"/>
      <c r="G24" s="21"/>
      <c r="H24" s="21"/>
      <c r="I24" s="22"/>
      <c r="J24" s="22"/>
      <c r="K24" s="23"/>
      <c r="L24" s="24"/>
      <c r="M24" s="22"/>
      <c r="N24" s="25"/>
      <c r="O24" s="26"/>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row>
    <row r="25" s="20" customFormat="true" ht="69" hidden="false" customHeight="true" outlineLevel="0" collapsed="false">
      <c r="A25" s="29" t="n">
        <v>14</v>
      </c>
      <c r="B25" s="43" t="n">
        <v>441021000002</v>
      </c>
      <c r="C25" s="29" t="s">
        <v>119</v>
      </c>
      <c r="D25" s="30" t="s">
        <v>120</v>
      </c>
      <c r="E25" s="32" t="s">
        <v>121</v>
      </c>
      <c r="F25" s="30" t="s">
        <v>122</v>
      </c>
      <c r="G25" s="30" t="s">
        <v>123</v>
      </c>
      <c r="H25" s="30" t="s">
        <v>124</v>
      </c>
      <c r="I25" s="29"/>
      <c r="J25" s="50" t="n">
        <v>567.5</v>
      </c>
      <c r="K25" s="34" t="s">
        <v>125</v>
      </c>
      <c r="L25" s="35" t="n">
        <v>38980</v>
      </c>
      <c r="M25" s="36" t="n">
        <v>36980</v>
      </c>
      <c r="N25" s="37" t="s">
        <v>126</v>
      </c>
      <c r="O25" s="30" t="s">
        <v>127</v>
      </c>
      <c r="P25" s="39"/>
      <c r="Q25" s="39" t="s">
        <v>128</v>
      </c>
      <c r="R25" s="48"/>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row>
    <row r="26" s="20" customFormat="true" ht="51" hidden="false" customHeight="false" outlineLevel="0" collapsed="false">
      <c r="A26" s="29" t="n">
        <v>15</v>
      </c>
      <c r="B26" s="43" t="n">
        <v>44121000032</v>
      </c>
      <c r="C26" s="29" t="s">
        <v>129</v>
      </c>
      <c r="D26" s="30" t="s">
        <v>130</v>
      </c>
      <c r="E26" s="32" t="s">
        <v>131</v>
      </c>
      <c r="F26" s="30" t="s">
        <v>132</v>
      </c>
      <c r="G26" s="30" t="s">
        <v>54</v>
      </c>
      <c r="H26" s="30" t="s">
        <v>133</v>
      </c>
      <c r="I26" s="29"/>
      <c r="J26" s="50" t="n">
        <v>324</v>
      </c>
      <c r="K26" s="34" t="s">
        <v>134</v>
      </c>
      <c r="L26" s="35" t="n">
        <v>30000</v>
      </c>
      <c r="M26" s="36" t="n">
        <v>30000</v>
      </c>
      <c r="N26" s="37" t="s">
        <v>135</v>
      </c>
      <c r="O26" s="30" t="s">
        <v>29</v>
      </c>
      <c r="P26" s="39"/>
      <c r="Q26" s="39" t="s">
        <v>136</v>
      </c>
      <c r="R26" s="48"/>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row>
    <row r="27" s="20" customFormat="true" ht="90" hidden="false" customHeight="true" outlineLevel="0" collapsed="false">
      <c r="A27" s="29" t="n">
        <v>16</v>
      </c>
      <c r="B27" s="30" t="n">
        <v>44121000053</v>
      </c>
      <c r="C27" s="31" t="s">
        <v>137</v>
      </c>
      <c r="D27" s="30" t="s">
        <v>138</v>
      </c>
      <c r="E27" s="32" t="s">
        <v>139</v>
      </c>
      <c r="F27" s="30" t="s">
        <v>54</v>
      </c>
      <c r="G27" s="30" t="s">
        <v>140</v>
      </c>
      <c r="H27" s="30" t="s">
        <v>141</v>
      </c>
      <c r="I27" s="29"/>
      <c r="J27" s="50" t="n">
        <v>581.4</v>
      </c>
      <c r="K27" s="34" t="s">
        <v>142</v>
      </c>
      <c r="L27" s="35" t="n">
        <v>62670</v>
      </c>
      <c r="M27" s="36" t="n">
        <v>22670</v>
      </c>
      <c r="N27" s="37" t="s">
        <v>143</v>
      </c>
      <c r="O27" s="30" t="s">
        <v>29</v>
      </c>
      <c r="P27" s="39"/>
      <c r="Q27" s="48"/>
      <c r="R27" s="48"/>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row>
    <row r="28" s="20" customFormat="true" ht="94.5" hidden="false" customHeight="true" outlineLevel="0" collapsed="false">
      <c r="A28" s="29" t="n">
        <v>17</v>
      </c>
      <c r="B28" s="30" t="n">
        <v>44121000062</v>
      </c>
      <c r="C28" s="31" t="s">
        <v>144</v>
      </c>
      <c r="D28" s="30" t="s">
        <v>145</v>
      </c>
      <c r="E28" s="32" t="s">
        <v>146</v>
      </c>
      <c r="F28" s="30" t="s">
        <v>147</v>
      </c>
      <c r="G28" s="30" t="s">
        <v>140</v>
      </c>
      <c r="H28" s="30" t="s">
        <v>148</v>
      </c>
      <c r="I28" s="29"/>
      <c r="J28" s="50" t="n">
        <v>153.8</v>
      </c>
      <c r="K28" s="34" t="s">
        <v>149</v>
      </c>
      <c r="L28" s="35" t="n">
        <v>20906</v>
      </c>
      <c r="M28" s="36" t="n">
        <v>8906</v>
      </c>
      <c r="N28" s="37" t="s">
        <v>143</v>
      </c>
      <c r="O28" s="30" t="s">
        <v>29</v>
      </c>
      <c r="P28" s="39"/>
      <c r="Q28" s="39" t="s">
        <v>150</v>
      </c>
      <c r="R28" s="48"/>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row>
    <row r="29" s="20" customFormat="true" ht="129" hidden="false" customHeight="true" outlineLevel="0" collapsed="false">
      <c r="A29" s="29" t="n">
        <v>18</v>
      </c>
      <c r="B29" s="43" t="n">
        <v>44121000065</v>
      </c>
      <c r="C29" s="31" t="s">
        <v>151</v>
      </c>
      <c r="D29" s="30" t="s">
        <v>152</v>
      </c>
      <c r="E29" s="32" t="s">
        <v>153</v>
      </c>
      <c r="F29" s="30" t="s">
        <v>54</v>
      </c>
      <c r="G29" s="30" t="s">
        <v>154</v>
      </c>
      <c r="H29" s="30" t="s">
        <v>155</v>
      </c>
      <c r="I29" s="29"/>
      <c r="J29" s="50" t="n">
        <v>212.6</v>
      </c>
      <c r="K29" s="34" t="s">
        <v>156</v>
      </c>
      <c r="L29" s="35" t="n">
        <v>23362</v>
      </c>
      <c r="M29" s="36" t="n">
        <v>10362</v>
      </c>
      <c r="N29" s="37" t="s">
        <v>143</v>
      </c>
      <c r="O29" s="30" t="s">
        <v>157</v>
      </c>
      <c r="P29" s="39"/>
      <c r="Q29" s="39" t="s">
        <v>158</v>
      </c>
      <c r="R29" s="48"/>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row>
    <row r="30" s="20" customFormat="true" ht="63.75" hidden="false" customHeight="false" outlineLevel="0" collapsed="false">
      <c r="A30" s="29" t="n">
        <v>19</v>
      </c>
      <c r="B30" s="43" t="n">
        <v>44121000090</v>
      </c>
      <c r="C30" s="31" t="s">
        <v>159</v>
      </c>
      <c r="D30" s="30" t="s">
        <v>160</v>
      </c>
      <c r="E30" s="32" t="s">
        <v>161</v>
      </c>
      <c r="F30" s="30" t="s">
        <v>162</v>
      </c>
      <c r="G30" s="30" t="s">
        <v>163</v>
      </c>
      <c r="H30" s="30" t="s">
        <v>164</v>
      </c>
      <c r="I30" s="29"/>
      <c r="J30" s="50" t="n">
        <v>619.3</v>
      </c>
      <c r="K30" s="34" t="s">
        <v>165</v>
      </c>
      <c r="L30" s="35" t="n">
        <v>51071</v>
      </c>
      <c r="M30" s="36" t="n">
        <v>37071</v>
      </c>
      <c r="N30" s="37" t="s">
        <v>166</v>
      </c>
      <c r="O30" s="30" t="s">
        <v>29</v>
      </c>
      <c r="P30" s="39"/>
      <c r="Q30" s="48"/>
      <c r="R30" s="48"/>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row>
    <row r="31" s="20" customFormat="true" ht="127.5" hidden="false" customHeight="false" outlineLevel="0" collapsed="false">
      <c r="A31" s="29" t="n">
        <v>20</v>
      </c>
      <c r="B31" s="43" t="n">
        <v>44121000076</v>
      </c>
      <c r="C31" s="31" t="n">
        <v>39974</v>
      </c>
      <c r="D31" s="30" t="s">
        <v>167</v>
      </c>
      <c r="E31" s="32" t="s">
        <v>168</v>
      </c>
      <c r="F31" s="30" t="s">
        <v>169</v>
      </c>
      <c r="G31" s="30" t="s">
        <v>170</v>
      </c>
      <c r="H31" s="30" t="s">
        <v>171</v>
      </c>
      <c r="I31" s="29"/>
      <c r="J31" s="50" t="n">
        <v>997.4</v>
      </c>
      <c r="K31" s="34" t="s">
        <v>172</v>
      </c>
      <c r="L31" s="35" t="n">
        <v>78060</v>
      </c>
      <c r="M31" s="36" t="n">
        <v>39283</v>
      </c>
      <c r="N31" s="37" t="s">
        <v>173</v>
      </c>
      <c r="O31" s="30" t="s">
        <v>29</v>
      </c>
      <c r="P31" s="39"/>
      <c r="Q31" s="39" t="s">
        <v>174</v>
      </c>
      <c r="R31" s="48"/>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row>
    <row r="32" s="20" customFormat="true" ht="76.5" hidden="false" customHeight="false" outlineLevel="0" collapsed="false">
      <c r="A32" s="29" t="n">
        <v>21</v>
      </c>
      <c r="B32" s="43" t="n">
        <v>44121000093</v>
      </c>
      <c r="C32" s="31" t="n">
        <v>40211</v>
      </c>
      <c r="D32" s="30" t="s">
        <v>175</v>
      </c>
      <c r="E32" s="32" t="s">
        <v>176</v>
      </c>
      <c r="F32" s="30" t="s">
        <v>132</v>
      </c>
      <c r="G32" s="30" t="s">
        <v>154</v>
      </c>
      <c r="H32" s="30" t="s">
        <v>177</v>
      </c>
      <c r="I32" s="29"/>
      <c r="J32" s="50" t="n">
        <v>319</v>
      </c>
      <c r="K32" s="34" t="s">
        <v>178</v>
      </c>
      <c r="L32" s="35" t="n">
        <v>37198</v>
      </c>
      <c r="M32" s="36" t="n">
        <v>19198</v>
      </c>
      <c r="N32" s="37" t="s">
        <v>143</v>
      </c>
      <c r="O32" s="30" t="s">
        <v>29</v>
      </c>
      <c r="P32" s="39"/>
      <c r="Q32" s="39" t="s">
        <v>179</v>
      </c>
      <c r="R32" s="48"/>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row>
    <row r="33" s="20" customFormat="true" ht="88.5" hidden="false" customHeight="true" outlineLevel="0" collapsed="false">
      <c r="A33" s="29" t="n">
        <v>22</v>
      </c>
      <c r="B33" s="43" t="n">
        <v>44121000114</v>
      </c>
      <c r="C33" s="31" t="n">
        <v>40364</v>
      </c>
      <c r="D33" s="30" t="s">
        <v>180</v>
      </c>
      <c r="E33" s="32" t="s">
        <v>181</v>
      </c>
      <c r="F33" s="30" t="s">
        <v>182</v>
      </c>
      <c r="G33" s="30" t="s">
        <v>154</v>
      </c>
      <c r="H33" s="30" t="s">
        <v>183</v>
      </c>
      <c r="I33" s="29"/>
      <c r="J33" s="50" t="n">
        <v>157</v>
      </c>
      <c r="K33" s="34" t="s">
        <v>184</v>
      </c>
      <c r="L33" s="35" t="n">
        <v>25012</v>
      </c>
      <c r="M33" s="29" t="s">
        <v>185</v>
      </c>
      <c r="N33" s="37" t="s">
        <v>186</v>
      </c>
      <c r="O33" s="30" t="s">
        <v>29</v>
      </c>
      <c r="P33" s="39"/>
      <c r="Q33" s="48"/>
      <c r="R33" s="48"/>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row>
    <row r="34" s="28" customFormat="true" ht="20.25" hidden="false" customHeight="true" outlineLevel="0" collapsed="false">
      <c r="A34" s="21" t="s">
        <v>187</v>
      </c>
      <c r="B34" s="21"/>
      <c r="C34" s="21"/>
      <c r="D34" s="21"/>
      <c r="E34" s="21"/>
      <c r="F34" s="21"/>
      <c r="G34" s="21"/>
      <c r="H34" s="21"/>
      <c r="I34" s="22"/>
      <c r="J34" s="22"/>
      <c r="K34" s="23"/>
      <c r="L34" s="24"/>
      <c r="M34" s="22"/>
      <c r="N34" s="25"/>
      <c r="O34" s="26"/>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row>
    <row r="35" s="20" customFormat="true" ht="89.25" hidden="false" customHeight="false" outlineLevel="0" collapsed="false">
      <c r="A35" s="29" t="n">
        <v>23</v>
      </c>
      <c r="B35" s="30" t="n">
        <v>44121000046</v>
      </c>
      <c r="C35" s="31" t="s">
        <v>188</v>
      </c>
      <c r="D35" s="30" t="s">
        <v>189</v>
      </c>
      <c r="E35" s="32" t="s">
        <v>190</v>
      </c>
      <c r="F35" s="30" t="s">
        <v>191</v>
      </c>
      <c r="G35" s="30" t="s">
        <v>36</v>
      </c>
      <c r="H35" s="30" t="s">
        <v>192</v>
      </c>
      <c r="I35" s="29"/>
      <c r="J35" s="33" t="n">
        <v>49.1</v>
      </c>
      <c r="K35" s="34" t="s">
        <v>193</v>
      </c>
      <c r="L35" s="35" t="n">
        <v>6468</v>
      </c>
      <c r="M35" s="36" t="n">
        <v>1940</v>
      </c>
      <c r="N35" s="37" t="s">
        <v>194</v>
      </c>
      <c r="O35" s="30" t="s">
        <v>29</v>
      </c>
      <c r="P35" s="42"/>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row>
    <row r="36" s="20" customFormat="true" ht="112.5" hidden="false" customHeight="true" outlineLevel="0" collapsed="false">
      <c r="A36" s="29" t="n">
        <v>24</v>
      </c>
      <c r="B36" s="30" t="n">
        <v>44121000047</v>
      </c>
      <c r="C36" s="31" t="s">
        <v>188</v>
      </c>
      <c r="D36" s="30" t="s">
        <v>189</v>
      </c>
      <c r="E36" s="32" t="s">
        <v>190</v>
      </c>
      <c r="F36" s="30" t="s">
        <v>195</v>
      </c>
      <c r="G36" s="30" t="s">
        <v>36</v>
      </c>
      <c r="H36" s="30" t="s">
        <v>196</v>
      </c>
      <c r="I36" s="29"/>
      <c r="J36" s="33" t="n">
        <v>283</v>
      </c>
      <c r="K36" s="34" t="s">
        <v>197</v>
      </c>
      <c r="L36" s="35" t="n">
        <v>30873</v>
      </c>
      <c r="M36" s="36" t="n">
        <v>9261</v>
      </c>
      <c r="N36" s="37" t="s">
        <v>194</v>
      </c>
      <c r="O36" s="30" t="s">
        <v>29</v>
      </c>
      <c r="P36" s="42"/>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row>
    <row r="37" s="20" customFormat="true" ht="99.75" hidden="false" customHeight="true" outlineLevel="0" collapsed="false">
      <c r="A37" s="29" t="n">
        <v>25</v>
      </c>
      <c r="B37" s="30" t="n">
        <v>44121000073</v>
      </c>
      <c r="C37" s="31" t="s">
        <v>198</v>
      </c>
      <c r="D37" s="30" t="s">
        <v>51</v>
      </c>
      <c r="E37" s="32" t="s">
        <v>199</v>
      </c>
      <c r="F37" s="30" t="s">
        <v>53</v>
      </c>
      <c r="G37" s="30" t="s">
        <v>54</v>
      </c>
      <c r="H37" s="30" t="s">
        <v>200</v>
      </c>
      <c r="I37" s="29"/>
      <c r="J37" s="33" t="n">
        <v>136.9</v>
      </c>
      <c r="K37" s="34" t="s">
        <v>201</v>
      </c>
      <c r="L37" s="35" t="n">
        <v>27848</v>
      </c>
      <c r="M37" s="36" t="n">
        <v>12848</v>
      </c>
      <c r="N37" s="37" t="s">
        <v>202</v>
      </c>
      <c r="O37" s="30" t="s">
        <v>29</v>
      </c>
      <c r="P37" s="42"/>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row>
    <row r="38" s="20" customFormat="true" ht="161.25" hidden="false" customHeight="true" outlineLevel="0" collapsed="false">
      <c r="A38" s="29" t="n">
        <v>26</v>
      </c>
      <c r="B38" s="30" t="n">
        <v>44121000084</v>
      </c>
      <c r="C38" s="31" t="n">
        <v>39944</v>
      </c>
      <c r="D38" s="30" t="s">
        <v>203</v>
      </c>
      <c r="E38" s="32" t="s">
        <v>204</v>
      </c>
      <c r="F38" s="30" t="s">
        <v>205</v>
      </c>
      <c r="G38" s="30" t="s">
        <v>54</v>
      </c>
      <c r="H38" s="30" t="s">
        <v>206</v>
      </c>
      <c r="I38" s="29"/>
      <c r="J38" s="33" t="n">
        <v>225.3</v>
      </c>
      <c r="K38" s="34" t="s">
        <v>207</v>
      </c>
      <c r="L38" s="35" t="n">
        <v>19477</v>
      </c>
      <c r="M38" s="36" t="n">
        <v>10000</v>
      </c>
      <c r="N38" s="37" t="s">
        <v>208</v>
      </c>
      <c r="O38" s="30" t="s">
        <v>209</v>
      </c>
      <c r="P38" s="38"/>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row>
    <row r="39" s="20" customFormat="true" ht="156" hidden="false" customHeight="true" outlineLevel="0" collapsed="false">
      <c r="A39" s="29" t="n">
        <v>27</v>
      </c>
      <c r="B39" s="30" t="n">
        <v>44121000094</v>
      </c>
      <c r="C39" s="31" t="n">
        <v>40392</v>
      </c>
      <c r="D39" s="30" t="s">
        <v>210</v>
      </c>
      <c r="E39" s="32" t="s">
        <v>211</v>
      </c>
      <c r="F39" s="30" t="s">
        <v>212</v>
      </c>
      <c r="G39" s="30" t="s">
        <v>54</v>
      </c>
      <c r="H39" s="30" t="s">
        <v>213</v>
      </c>
      <c r="I39" s="29"/>
      <c r="J39" s="33" t="n">
        <v>103.16</v>
      </c>
      <c r="K39" s="34" t="s">
        <v>214</v>
      </c>
      <c r="L39" s="35" t="n">
        <v>13000</v>
      </c>
      <c r="M39" s="36" t="n">
        <v>8400</v>
      </c>
      <c r="N39" s="37" t="s">
        <v>215</v>
      </c>
      <c r="O39" s="30" t="s">
        <v>216</v>
      </c>
      <c r="P39" s="48"/>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row>
    <row r="40" s="20" customFormat="true" ht="120" hidden="false" customHeight="true" outlineLevel="0" collapsed="false">
      <c r="A40" s="29" t="n">
        <v>28</v>
      </c>
      <c r="B40" s="30" t="n">
        <v>44121000099</v>
      </c>
      <c r="C40" s="31" t="s">
        <v>217</v>
      </c>
      <c r="D40" s="30" t="s">
        <v>218</v>
      </c>
      <c r="E40" s="32" t="s">
        <v>219</v>
      </c>
      <c r="F40" s="30" t="s">
        <v>220</v>
      </c>
      <c r="G40" s="30" t="s">
        <v>54</v>
      </c>
      <c r="H40" s="30" t="s">
        <v>221</v>
      </c>
      <c r="I40" s="29"/>
      <c r="J40" s="33" t="n">
        <v>187.8</v>
      </c>
      <c r="K40" s="34" t="s">
        <v>222</v>
      </c>
      <c r="L40" s="35" t="n">
        <v>23044</v>
      </c>
      <c r="M40" s="36" t="n">
        <v>10044</v>
      </c>
      <c r="N40" s="37" t="s">
        <v>215</v>
      </c>
      <c r="O40" s="30" t="s">
        <v>29</v>
      </c>
      <c r="P40" s="42"/>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row>
    <row r="41" s="20" customFormat="true" ht="150" hidden="false" customHeight="true" outlineLevel="0" collapsed="false">
      <c r="A41" s="29" t="n">
        <v>29</v>
      </c>
      <c r="B41" s="30" t="n">
        <v>44121000118</v>
      </c>
      <c r="C41" s="31" t="n">
        <v>40428</v>
      </c>
      <c r="D41" s="30" t="s">
        <v>223</v>
      </c>
      <c r="E41" s="32" t="s">
        <v>224</v>
      </c>
      <c r="F41" s="30" t="s">
        <v>225</v>
      </c>
      <c r="G41" s="30" t="s">
        <v>54</v>
      </c>
      <c r="H41" s="30" t="s">
        <v>226</v>
      </c>
      <c r="I41" s="29"/>
      <c r="J41" s="33" t="n">
        <v>93.8</v>
      </c>
      <c r="K41" s="34" t="s">
        <v>227</v>
      </c>
      <c r="L41" s="35" t="n">
        <v>6686</v>
      </c>
      <c r="M41" s="36" t="n">
        <v>3686</v>
      </c>
      <c r="N41" s="37" t="s">
        <v>228</v>
      </c>
      <c r="O41" s="30" t="s">
        <v>229</v>
      </c>
      <c r="P41" s="38"/>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row>
    <row r="42" s="20" customFormat="true" ht="136.5" hidden="false" customHeight="true" outlineLevel="0" collapsed="false">
      <c r="A42" s="29" t="n">
        <v>30</v>
      </c>
      <c r="B42" s="30" t="n">
        <v>44121000128</v>
      </c>
      <c r="C42" s="31" t="n">
        <v>40186</v>
      </c>
      <c r="D42" s="30" t="s">
        <v>230</v>
      </c>
      <c r="E42" s="32" t="s">
        <v>231</v>
      </c>
      <c r="F42" s="30" t="s">
        <v>232</v>
      </c>
      <c r="G42" s="30" t="s">
        <v>233</v>
      </c>
      <c r="H42" s="30" t="s">
        <v>234</v>
      </c>
      <c r="I42" s="29" t="s">
        <v>235</v>
      </c>
      <c r="J42" s="33" t="n">
        <v>0.5</v>
      </c>
      <c r="K42" s="34" t="s">
        <v>236</v>
      </c>
      <c r="L42" s="35" t="n">
        <v>8497</v>
      </c>
      <c r="M42" s="36" t="n">
        <v>3497</v>
      </c>
      <c r="N42" s="37" t="s">
        <v>237</v>
      </c>
      <c r="O42" s="30" t="s">
        <v>29</v>
      </c>
      <c r="P42" s="42"/>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row>
    <row r="43" s="20" customFormat="true" ht="155.25" hidden="false" customHeight="true" outlineLevel="0" collapsed="false">
      <c r="A43" s="29" t="n">
        <v>31</v>
      </c>
      <c r="B43" s="30" t="n">
        <v>44121000127</v>
      </c>
      <c r="C43" s="31" t="s">
        <v>238</v>
      </c>
      <c r="D43" s="30" t="s">
        <v>230</v>
      </c>
      <c r="E43" s="32" t="s">
        <v>231</v>
      </c>
      <c r="F43" s="30" t="s">
        <v>239</v>
      </c>
      <c r="G43" s="30" t="s">
        <v>240</v>
      </c>
      <c r="H43" s="30" t="s">
        <v>241</v>
      </c>
      <c r="I43" s="29" t="s">
        <v>242</v>
      </c>
      <c r="J43" s="33" t="n">
        <v>4.7</v>
      </c>
      <c r="K43" s="34" t="s">
        <v>243</v>
      </c>
      <c r="L43" s="35" t="n">
        <v>2426</v>
      </c>
      <c r="M43" s="29" t="n">
        <v>970</v>
      </c>
      <c r="N43" s="37" t="s">
        <v>244</v>
      </c>
      <c r="O43" s="30" t="s">
        <v>29</v>
      </c>
      <c r="P43" s="42"/>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row>
    <row r="44" s="20" customFormat="true" ht="139.5" hidden="false" customHeight="true" outlineLevel="0" collapsed="false">
      <c r="A44" s="29" t="n">
        <v>32</v>
      </c>
      <c r="B44" s="43" t="n">
        <v>441021000168</v>
      </c>
      <c r="C44" s="31" t="s">
        <v>245</v>
      </c>
      <c r="D44" s="30" t="s">
        <v>246</v>
      </c>
      <c r="E44" s="32" t="s">
        <v>247</v>
      </c>
      <c r="F44" s="30" t="s">
        <v>248</v>
      </c>
      <c r="G44" s="30" t="s">
        <v>249</v>
      </c>
      <c r="H44" s="30" t="s">
        <v>250</v>
      </c>
      <c r="I44" s="29" t="s">
        <v>251</v>
      </c>
      <c r="J44" s="33" t="n">
        <v>2</v>
      </c>
      <c r="K44" s="34" t="s">
        <v>252</v>
      </c>
      <c r="L44" s="35" t="n">
        <v>40000</v>
      </c>
      <c r="M44" s="36" t="n">
        <v>30000</v>
      </c>
      <c r="N44" s="37" t="s">
        <v>253</v>
      </c>
      <c r="O44" s="30" t="s">
        <v>29</v>
      </c>
      <c r="P44" s="42"/>
      <c r="Q44" s="7" t="s">
        <v>254</v>
      </c>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row>
    <row r="45" s="28" customFormat="true" ht="20.25" hidden="false" customHeight="true" outlineLevel="0" collapsed="false">
      <c r="A45" s="21" t="s">
        <v>255</v>
      </c>
      <c r="B45" s="21"/>
      <c r="C45" s="21"/>
      <c r="D45" s="21"/>
      <c r="E45" s="21"/>
      <c r="F45" s="21"/>
      <c r="G45" s="21"/>
      <c r="H45" s="21"/>
      <c r="I45" s="22"/>
      <c r="J45" s="22"/>
      <c r="K45" s="23"/>
      <c r="L45" s="24"/>
      <c r="M45" s="22"/>
      <c r="N45" s="25"/>
      <c r="O45" s="26"/>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row>
    <row r="46" s="20" customFormat="true" ht="153" hidden="false" customHeight="false" outlineLevel="0" collapsed="false">
      <c r="A46" s="29" t="n">
        <v>33</v>
      </c>
      <c r="B46" s="43" t="n">
        <v>44121000017</v>
      </c>
      <c r="C46" s="51" t="s">
        <v>256</v>
      </c>
      <c r="D46" s="30" t="s">
        <v>257</v>
      </c>
      <c r="E46" s="32" t="s">
        <v>258</v>
      </c>
      <c r="F46" s="30" t="s">
        <v>259</v>
      </c>
      <c r="G46" s="30" t="s">
        <v>260</v>
      </c>
      <c r="H46" s="30" t="s">
        <v>261</v>
      </c>
      <c r="I46" s="29" t="s">
        <v>262</v>
      </c>
      <c r="J46" s="49" t="n">
        <v>217</v>
      </c>
      <c r="K46" s="34" t="s">
        <v>263</v>
      </c>
      <c r="L46" s="35" t="n">
        <v>595231</v>
      </c>
      <c r="M46" s="36" t="n">
        <v>295231</v>
      </c>
      <c r="N46" s="37" t="s">
        <v>264</v>
      </c>
      <c r="O46" s="30" t="s">
        <v>29</v>
      </c>
      <c r="P46" s="48"/>
      <c r="Q46" s="52" t="s">
        <v>265</v>
      </c>
      <c r="R46" s="48"/>
      <c r="S46" s="52"/>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row>
    <row r="47" s="20" customFormat="true" ht="51" hidden="false" customHeight="false" outlineLevel="0" collapsed="false">
      <c r="A47" s="29" t="n">
        <v>34</v>
      </c>
      <c r="B47" s="43" t="n">
        <v>44121000023</v>
      </c>
      <c r="C47" s="51" t="s">
        <v>266</v>
      </c>
      <c r="D47" s="30" t="s">
        <v>267</v>
      </c>
      <c r="E47" s="32" t="s">
        <v>268</v>
      </c>
      <c r="F47" s="30" t="s">
        <v>269</v>
      </c>
      <c r="G47" s="30" t="s">
        <v>270</v>
      </c>
      <c r="H47" s="30" t="s">
        <v>271</v>
      </c>
      <c r="I47" s="29" t="s">
        <v>272</v>
      </c>
      <c r="J47" s="49" t="n">
        <v>6.3</v>
      </c>
      <c r="K47" s="34" t="s">
        <v>273</v>
      </c>
      <c r="L47" s="35" t="n">
        <v>65086</v>
      </c>
      <c r="M47" s="36" t="n">
        <v>19525</v>
      </c>
      <c r="N47" s="37" t="s">
        <v>274</v>
      </c>
      <c r="O47" s="30" t="s">
        <v>275</v>
      </c>
      <c r="P47" s="48"/>
      <c r="Q47" s="48"/>
      <c r="R47" s="39"/>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row>
    <row r="48" s="20" customFormat="true" ht="95.25" hidden="false" customHeight="true" outlineLevel="0" collapsed="false">
      <c r="A48" s="29" t="n">
        <v>35</v>
      </c>
      <c r="B48" s="43" t="n">
        <v>44121000089</v>
      </c>
      <c r="C48" s="51" t="s">
        <v>276</v>
      </c>
      <c r="D48" s="30" t="s">
        <v>277</v>
      </c>
      <c r="E48" s="32" t="s">
        <v>278</v>
      </c>
      <c r="F48" s="30" t="s">
        <v>154</v>
      </c>
      <c r="G48" s="30" t="s">
        <v>36</v>
      </c>
      <c r="H48" s="30" t="s">
        <v>279</v>
      </c>
      <c r="I48" s="29"/>
      <c r="J48" s="49" t="n">
        <v>213.4</v>
      </c>
      <c r="K48" s="34" t="s">
        <v>280</v>
      </c>
      <c r="L48" s="35" t="n">
        <v>43801</v>
      </c>
      <c r="M48" s="36" t="n">
        <v>13140</v>
      </c>
      <c r="N48" s="37" t="s">
        <v>143</v>
      </c>
      <c r="O48" s="30" t="s">
        <v>29</v>
      </c>
      <c r="P48" s="48"/>
      <c r="Q48" s="48"/>
      <c r="R48" s="48"/>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row>
    <row r="49" s="20" customFormat="true" ht="102" hidden="false" customHeight="false" outlineLevel="0" collapsed="false">
      <c r="A49" s="29" t="n">
        <v>36</v>
      </c>
      <c r="B49" s="43" t="n">
        <v>44121000070</v>
      </c>
      <c r="C49" s="53" t="n">
        <v>40064</v>
      </c>
      <c r="D49" s="30" t="s">
        <v>281</v>
      </c>
      <c r="E49" s="32" t="s">
        <v>282</v>
      </c>
      <c r="F49" s="30" t="s">
        <v>54</v>
      </c>
      <c r="G49" s="30" t="s">
        <v>54</v>
      </c>
      <c r="H49" s="30" t="s">
        <v>283</v>
      </c>
      <c r="I49" s="29"/>
      <c r="J49" s="49" t="n">
        <v>370</v>
      </c>
      <c r="K49" s="34" t="s">
        <v>280</v>
      </c>
      <c r="L49" s="35" t="n">
        <v>75386</v>
      </c>
      <c r="M49" s="36" t="n">
        <v>40386</v>
      </c>
      <c r="N49" s="37" t="s">
        <v>284</v>
      </c>
      <c r="O49" s="30" t="s">
        <v>29</v>
      </c>
      <c r="P49" s="48"/>
      <c r="Q49" s="48"/>
      <c r="R49" s="48"/>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row>
    <row r="50" s="20" customFormat="true" ht="174" hidden="false" customHeight="true" outlineLevel="0" collapsed="false">
      <c r="A50" s="29" t="n">
        <v>37</v>
      </c>
      <c r="B50" s="43" t="n">
        <v>44121000087</v>
      </c>
      <c r="C50" s="51" t="s">
        <v>285</v>
      </c>
      <c r="D50" s="30" t="s">
        <v>286</v>
      </c>
      <c r="E50" s="32" t="s">
        <v>287</v>
      </c>
      <c r="F50" s="30" t="s">
        <v>288</v>
      </c>
      <c r="G50" s="30" t="s">
        <v>289</v>
      </c>
      <c r="H50" s="30" t="s">
        <v>290</v>
      </c>
      <c r="I50" s="29"/>
      <c r="J50" s="49" t="n">
        <v>120</v>
      </c>
      <c r="K50" s="34" t="s">
        <v>291</v>
      </c>
      <c r="L50" s="35" t="n">
        <v>5421</v>
      </c>
      <c r="M50" s="36" t="n">
        <v>5421</v>
      </c>
      <c r="N50" s="37" t="s">
        <v>292</v>
      </c>
      <c r="O50" s="30" t="s">
        <v>293</v>
      </c>
      <c r="P50" s="48"/>
      <c r="Q50" s="48"/>
      <c r="R50" s="48"/>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row>
    <row r="51" s="20" customFormat="true" ht="89.25" hidden="false" customHeight="false" outlineLevel="0" collapsed="false">
      <c r="A51" s="29" t="n">
        <v>38</v>
      </c>
      <c r="B51" s="43" t="n">
        <v>44121000057</v>
      </c>
      <c r="C51" s="53" t="n">
        <v>39996</v>
      </c>
      <c r="D51" s="30" t="s">
        <v>294</v>
      </c>
      <c r="E51" s="32" t="s">
        <v>295</v>
      </c>
      <c r="F51" s="30" t="s">
        <v>296</v>
      </c>
      <c r="G51" s="30" t="s">
        <v>36</v>
      </c>
      <c r="H51" s="30" t="s">
        <v>297</v>
      </c>
      <c r="I51" s="29"/>
      <c r="J51" s="49" t="n">
        <v>290</v>
      </c>
      <c r="K51" s="34" t="s">
        <v>298</v>
      </c>
      <c r="L51" s="35" t="n">
        <v>30015</v>
      </c>
      <c r="M51" s="36" t="n">
        <v>15015</v>
      </c>
      <c r="N51" s="37" t="s">
        <v>143</v>
      </c>
      <c r="O51" s="30" t="s">
        <v>29</v>
      </c>
      <c r="P51" s="48"/>
      <c r="Q51" s="48"/>
      <c r="R51" s="48"/>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row>
    <row r="52" s="20" customFormat="true" ht="93.75" hidden="false" customHeight="true" outlineLevel="0" collapsed="false">
      <c r="A52" s="29" t="n">
        <v>39</v>
      </c>
      <c r="B52" s="43" t="n">
        <v>441041000176</v>
      </c>
      <c r="C52" s="31" t="n">
        <v>40827</v>
      </c>
      <c r="D52" s="30" t="s">
        <v>299</v>
      </c>
      <c r="E52" s="32" t="s">
        <v>278</v>
      </c>
      <c r="F52" s="30" t="s">
        <v>154</v>
      </c>
      <c r="G52" s="30" t="s">
        <v>154</v>
      </c>
      <c r="H52" s="30" t="s">
        <v>300</v>
      </c>
      <c r="I52" s="29"/>
      <c r="J52" s="49" t="n">
        <v>165.338</v>
      </c>
      <c r="K52" s="32" t="s">
        <v>154</v>
      </c>
      <c r="L52" s="35" t="n">
        <v>18610</v>
      </c>
      <c r="M52" s="36" t="n">
        <v>5582</v>
      </c>
      <c r="N52" s="37" t="s">
        <v>301</v>
      </c>
      <c r="O52" s="30" t="s">
        <v>29</v>
      </c>
      <c r="P52" s="48"/>
      <c r="Q52" s="48"/>
      <c r="R52" s="48"/>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row>
    <row r="53" s="20" customFormat="true" ht="96" hidden="false" customHeight="true" outlineLevel="0" collapsed="false">
      <c r="A53" s="29" t="n">
        <v>40</v>
      </c>
      <c r="B53" s="43" t="n">
        <v>441041000186</v>
      </c>
      <c r="C53" s="51" t="s">
        <v>302</v>
      </c>
      <c r="D53" s="30" t="s">
        <v>299</v>
      </c>
      <c r="E53" s="32" t="s">
        <v>278</v>
      </c>
      <c r="F53" s="30" t="s">
        <v>154</v>
      </c>
      <c r="G53" s="30" t="s">
        <v>154</v>
      </c>
      <c r="H53" s="30" t="s">
        <v>303</v>
      </c>
      <c r="I53" s="29"/>
      <c r="J53" s="49" t="n">
        <v>147.5</v>
      </c>
      <c r="K53" s="34" t="s">
        <v>154</v>
      </c>
      <c r="L53" s="35" t="n">
        <v>16896</v>
      </c>
      <c r="M53" s="36" t="n">
        <v>5068</v>
      </c>
      <c r="N53" s="37" t="s">
        <v>304</v>
      </c>
      <c r="O53" s="30" t="s">
        <v>29</v>
      </c>
      <c r="P53" s="48"/>
      <c r="Q53" s="48"/>
      <c r="R53" s="48"/>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row>
    <row r="54" s="20" customFormat="true" ht="102" hidden="false" customHeight="false" outlineLevel="0" collapsed="false">
      <c r="A54" s="29" t="n">
        <v>41</v>
      </c>
      <c r="B54" s="43" t="n">
        <v>441041000187</v>
      </c>
      <c r="C54" s="51" t="s">
        <v>302</v>
      </c>
      <c r="D54" s="30" t="s">
        <v>299</v>
      </c>
      <c r="E54" s="32" t="s">
        <v>278</v>
      </c>
      <c r="F54" s="30" t="s">
        <v>154</v>
      </c>
      <c r="G54" s="30" t="s">
        <v>154</v>
      </c>
      <c r="H54" s="30" t="s">
        <v>305</v>
      </c>
      <c r="I54" s="29"/>
      <c r="J54" s="49" t="n">
        <v>144.1</v>
      </c>
      <c r="K54" s="34" t="s">
        <v>154</v>
      </c>
      <c r="L54" s="35" t="n">
        <v>16896</v>
      </c>
      <c r="M54" s="36" t="n">
        <v>5068</v>
      </c>
      <c r="N54" s="37" t="s">
        <v>304</v>
      </c>
      <c r="O54" s="30" t="s">
        <v>29</v>
      </c>
      <c r="P54" s="48"/>
      <c r="Q54" s="48"/>
      <c r="R54" s="48"/>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row>
    <row r="55" s="28" customFormat="true" ht="20.25" hidden="false" customHeight="true" outlineLevel="0" collapsed="false">
      <c r="A55" s="21" t="s">
        <v>306</v>
      </c>
      <c r="B55" s="21"/>
      <c r="C55" s="21"/>
      <c r="D55" s="21"/>
      <c r="E55" s="21"/>
      <c r="F55" s="21"/>
      <c r="G55" s="21"/>
      <c r="H55" s="21"/>
      <c r="I55" s="22"/>
      <c r="J55" s="22"/>
      <c r="K55" s="23"/>
      <c r="L55" s="24"/>
      <c r="M55" s="22"/>
      <c r="N55" s="25"/>
      <c r="O55" s="26"/>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row>
    <row r="56" s="20" customFormat="true" ht="89.25" hidden="false" customHeight="false" outlineLevel="0" collapsed="false">
      <c r="A56" s="29" t="n">
        <v>42</v>
      </c>
      <c r="B56" s="43" t="n">
        <v>44121000066</v>
      </c>
      <c r="C56" s="29" t="s">
        <v>307</v>
      </c>
      <c r="D56" s="30" t="s">
        <v>308</v>
      </c>
      <c r="E56" s="32" t="s">
        <v>309</v>
      </c>
      <c r="F56" s="30" t="s">
        <v>54</v>
      </c>
      <c r="G56" s="30" t="s">
        <v>154</v>
      </c>
      <c r="H56" s="30" t="s">
        <v>310</v>
      </c>
      <c r="I56" s="29"/>
      <c r="J56" s="33" t="n">
        <v>39.3</v>
      </c>
      <c r="K56" s="34" t="s">
        <v>311</v>
      </c>
      <c r="L56" s="35" t="n">
        <v>3062</v>
      </c>
      <c r="M56" s="36" t="n">
        <v>3062</v>
      </c>
      <c r="N56" s="37" t="s">
        <v>312</v>
      </c>
      <c r="O56" s="30" t="s">
        <v>29</v>
      </c>
      <c r="P56" s="39"/>
      <c r="Q56" s="48"/>
      <c r="R56" s="48"/>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row>
    <row r="57" s="28" customFormat="true" ht="20.25" hidden="false" customHeight="true" outlineLevel="0" collapsed="false">
      <c r="A57" s="21" t="s">
        <v>313</v>
      </c>
      <c r="B57" s="21"/>
      <c r="C57" s="21"/>
      <c r="D57" s="21"/>
      <c r="E57" s="21"/>
      <c r="F57" s="21"/>
      <c r="G57" s="21"/>
      <c r="H57" s="21"/>
      <c r="I57" s="22"/>
      <c r="J57" s="22"/>
      <c r="K57" s="23"/>
      <c r="L57" s="24"/>
      <c r="M57" s="22"/>
      <c r="N57" s="25"/>
      <c r="O57" s="26"/>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row>
    <row r="58" s="20" customFormat="true" ht="212.25" hidden="false" customHeight="true" outlineLevel="0" collapsed="false">
      <c r="A58" s="54" t="n">
        <v>43</v>
      </c>
      <c r="B58" s="55" t="n">
        <v>44121000080</v>
      </c>
      <c r="C58" s="56" t="s">
        <v>314</v>
      </c>
      <c r="D58" s="57" t="s">
        <v>315</v>
      </c>
      <c r="E58" s="57" t="s">
        <v>316</v>
      </c>
      <c r="F58" s="57" t="s">
        <v>317</v>
      </c>
      <c r="G58" s="57" t="s">
        <v>318</v>
      </c>
      <c r="H58" s="57" t="s">
        <v>319</v>
      </c>
      <c r="I58" s="57"/>
      <c r="J58" s="58" t="n">
        <v>202.9</v>
      </c>
      <c r="K58" s="59" t="s">
        <v>320</v>
      </c>
      <c r="L58" s="60" t="n">
        <v>19900</v>
      </c>
      <c r="M58" s="61" t="n">
        <v>7926</v>
      </c>
      <c r="N58" s="62" t="s">
        <v>321</v>
      </c>
      <c r="O58" s="30" t="s">
        <v>29</v>
      </c>
      <c r="P58" s="39"/>
      <c r="Q58" s="15" t="s">
        <v>322</v>
      </c>
      <c r="R58" s="48"/>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row>
    <row r="59" s="64" customFormat="true" ht="22.5" hidden="false" customHeight="true" outlineLevel="0" collapsed="false">
      <c r="A59" s="18" t="s">
        <v>323</v>
      </c>
      <c r="B59" s="18"/>
      <c r="C59" s="18"/>
      <c r="D59" s="18"/>
      <c r="E59" s="18"/>
      <c r="F59" s="18"/>
      <c r="G59" s="18"/>
      <c r="H59" s="18"/>
      <c r="I59" s="18"/>
      <c r="J59" s="18"/>
      <c r="K59" s="18"/>
      <c r="L59" s="18"/>
      <c r="M59" s="18"/>
      <c r="N59" s="18"/>
      <c r="O59" s="19"/>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row>
    <row r="60" s="28" customFormat="true" ht="20.25" hidden="false" customHeight="true" outlineLevel="0" collapsed="false">
      <c r="A60" s="21" t="s">
        <v>187</v>
      </c>
      <c r="B60" s="21"/>
      <c r="C60" s="21"/>
      <c r="D60" s="21"/>
      <c r="E60" s="21"/>
      <c r="F60" s="21"/>
      <c r="G60" s="21"/>
      <c r="H60" s="21"/>
      <c r="I60" s="22"/>
      <c r="J60" s="22"/>
      <c r="K60" s="23"/>
      <c r="L60" s="24"/>
      <c r="M60" s="22"/>
      <c r="N60" s="25"/>
      <c r="O60" s="65"/>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row>
    <row r="61" s="20" customFormat="true" ht="137.25" hidden="false" customHeight="true" outlineLevel="0" collapsed="false">
      <c r="A61" s="29" t="n">
        <v>44</v>
      </c>
      <c r="B61" s="30" t="n">
        <v>44121000049</v>
      </c>
      <c r="C61" s="31" t="s">
        <v>324</v>
      </c>
      <c r="D61" s="30" t="s">
        <v>325</v>
      </c>
      <c r="E61" s="32" t="s">
        <v>326</v>
      </c>
      <c r="F61" s="30" t="s">
        <v>54</v>
      </c>
      <c r="G61" s="30" t="s">
        <v>54</v>
      </c>
      <c r="H61" s="30" t="s">
        <v>327</v>
      </c>
      <c r="I61" s="29"/>
      <c r="J61" s="33" t="n">
        <v>218</v>
      </c>
      <c r="K61" s="34" t="s">
        <v>328</v>
      </c>
      <c r="L61" s="35" t="n">
        <v>24059</v>
      </c>
      <c r="M61" s="36" t="n">
        <v>9759</v>
      </c>
      <c r="N61" s="37" t="s">
        <v>329</v>
      </c>
      <c r="O61" s="30" t="s">
        <v>330</v>
      </c>
      <c r="P61" s="42"/>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row>
    <row r="62" s="20" customFormat="true" ht="211.5" hidden="false" customHeight="true" outlineLevel="0" collapsed="false">
      <c r="A62" s="29" t="n">
        <v>45</v>
      </c>
      <c r="B62" s="30" t="n">
        <v>44121000052</v>
      </c>
      <c r="C62" s="31" t="s">
        <v>331</v>
      </c>
      <c r="D62" s="30" t="s">
        <v>332</v>
      </c>
      <c r="E62" s="32" t="s">
        <v>333</v>
      </c>
      <c r="F62" s="30" t="s">
        <v>334</v>
      </c>
      <c r="G62" s="30" t="s">
        <v>335</v>
      </c>
      <c r="H62" s="30" t="s">
        <v>336</v>
      </c>
      <c r="I62" s="29"/>
      <c r="J62" s="33" t="n">
        <v>169</v>
      </c>
      <c r="K62" s="34" t="s">
        <v>337</v>
      </c>
      <c r="L62" s="35" t="n">
        <v>19879</v>
      </c>
      <c r="M62" s="36" t="n">
        <v>5963</v>
      </c>
      <c r="N62" s="37" t="s">
        <v>329</v>
      </c>
      <c r="O62" s="30" t="s">
        <v>338</v>
      </c>
      <c r="P62" s="42"/>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row>
    <row r="63" s="20" customFormat="true" ht="102" hidden="false" customHeight="false" outlineLevel="0" collapsed="false">
      <c r="A63" s="29" t="n">
        <v>46</v>
      </c>
      <c r="B63" s="30" t="n">
        <v>44121000075</v>
      </c>
      <c r="C63" s="31" t="s">
        <v>339</v>
      </c>
      <c r="D63" s="30" t="s">
        <v>340</v>
      </c>
      <c r="E63" s="32" t="s">
        <v>341</v>
      </c>
      <c r="F63" s="30" t="s">
        <v>54</v>
      </c>
      <c r="G63" s="30" t="s">
        <v>54</v>
      </c>
      <c r="H63" s="30" t="s">
        <v>342</v>
      </c>
      <c r="I63" s="29"/>
      <c r="J63" s="33" t="n">
        <v>497.2</v>
      </c>
      <c r="K63" s="34" t="s">
        <v>343</v>
      </c>
      <c r="L63" s="35" t="n">
        <v>39729</v>
      </c>
      <c r="M63" s="36" t="n">
        <v>19929</v>
      </c>
      <c r="N63" s="37" t="s">
        <v>215</v>
      </c>
      <c r="O63" s="30" t="s">
        <v>344</v>
      </c>
      <c r="P63" s="42"/>
      <c r="Q63" s="39" t="s">
        <v>345</v>
      </c>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row>
    <row r="64" s="20" customFormat="true" ht="135" hidden="false" customHeight="true" outlineLevel="0" collapsed="false">
      <c r="A64" s="29" t="n">
        <v>47</v>
      </c>
      <c r="B64" s="30" t="n">
        <v>44121000083</v>
      </c>
      <c r="C64" s="31" t="n">
        <v>39944</v>
      </c>
      <c r="D64" s="30" t="s">
        <v>346</v>
      </c>
      <c r="E64" s="32" t="s">
        <v>347</v>
      </c>
      <c r="F64" s="30" t="s">
        <v>205</v>
      </c>
      <c r="G64" s="30" t="s">
        <v>54</v>
      </c>
      <c r="H64" s="30" t="s">
        <v>348</v>
      </c>
      <c r="I64" s="29"/>
      <c r="J64" s="33" t="n">
        <v>430.4</v>
      </c>
      <c r="K64" s="34" t="s">
        <v>349</v>
      </c>
      <c r="L64" s="35" t="n">
        <v>70453</v>
      </c>
      <c r="M64" s="36" t="n">
        <v>20000</v>
      </c>
      <c r="N64" s="37" t="s">
        <v>350</v>
      </c>
      <c r="O64" s="30" t="s">
        <v>351</v>
      </c>
      <c r="P64" s="38"/>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row>
    <row r="65" s="20" customFormat="true" ht="108" hidden="false" customHeight="true" outlineLevel="0" collapsed="false">
      <c r="A65" s="29" t="n">
        <v>48</v>
      </c>
      <c r="B65" s="30" t="n">
        <v>44121000110</v>
      </c>
      <c r="C65" s="31" t="s">
        <v>70</v>
      </c>
      <c r="D65" s="30" t="s">
        <v>352</v>
      </c>
      <c r="E65" s="32" t="s">
        <v>353</v>
      </c>
      <c r="F65" s="30" t="s">
        <v>205</v>
      </c>
      <c r="G65" s="30" t="s">
        <v>54</v>
      </c>
      <c r="H65" s="30" t="s">
        <v>354</v>
      </c>
      <c r="I65" s="29"/>
      <c r="J65" s="33" t="n">
        <v>251</v>
      </c>
      <c r="K65" s="34" t="s">
        <v>355</v>
      </c>
      <c r="L65" s="35" t="n">
        <v>36505</v>
      </c>
      <c r="M65" s="36" t="n">
        <v>5000</v>
      </c>
      <c r="N65" s="37" t="s">
        <v>356</v>
      </c>
      <c r="O65" s="66" t="s">
        <v>357</v>
      </c>
      <c r="P65" s="38"/>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row>
    <row r="66" s="20" customFormat="true" ht="89.25" hidden="false" customHeight="false" outlineLevel="0" collapsed="false">
      <c r="A66" s="29" t="n">
        <v>49</v>
      </c>
      <c r="B66" s="30" t="n">
        <v>44121000109</v>
      </c>
      <c r="C66" s="31" t="s">
        <v>70</v>
      </c>
      <c r="D66" s="30" t="s">
        <v>352</v>
      </c>
      <c r="E66" s="32" t="s">
        <v>353</v>
      </c>
      <c r="F66" s="30" t="s">
        <v>205</v>
      </c>
      <c r="G66" s="30" t="s">
        <v>54</v>
      </c>
      <c r="H66" s="30" t="s">
        <v>358</v>
      </c>
      <c r="I66" s="29"/>
      <c r="J66" s="33" t="n">
        <v>225</v>
      </c>
      <c r="K66" s="34" t="s">
        <v>359</v>
      </c>
      <c r="L66" s="35" t="n">
        <v>37255</v>
      </c>
      <c r="M66" s="36" t="n">
        <v>5000</v>
      </c>
      <c r="N66" s="37" t="s">
        <v>356</v>
      </c>
      <c r="O66" s="66" t="s">
        <v>360</v>
      </c>
      <c r="P66" s="38"/>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row>
    <row r="67" s="20" customFormat="true" ht="111.75" hidden="false" customHeight="true" outlineLevel="0" collapsed="false">
      <c r="A67" s="29" t="n">
        <v>50</v>
      </c>
      <c r="B67" s="30" t="n">
        <v>44121000111</v>
      </c>
      <c r="C67" s="31" t="s">
        <v>70</v>
      </c>
      <c r="D67" s="30" t="s">
        <v>346</v>
      </c>
      <c r="E67" s="32" t="s">
        <v>347</v>
      </c>
      <c r="F67" s="30" t="s">
        <v>205</v>
      </c>
      <c r="G67" s="30" t="s">
        <v>54</v>
      </c>
      <c r="H67" s="30" t="s">
        <v>361</v>
      </c>
      <c r="I67" s="29"/>
      <c r="J67" s="33" t="n">
        <v>145</v>
      </c>
      <c r="K67" s="34" t="s">
        <v>362</v>
      </c>
      <c r="L67" s="35" t="n">
        <v>24052</v>
      </c>
      <c r="M67" s="36" t="n">
        <v>5000</v>
      </c>
      <c r="N67" s="37" t="s">
        <v>356</v>
      </c>
      <c r="O67" s="30" t="s">
        <v>363</v>
      </c>
      <c r="P67" s="38"/>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row>
    <row r="68" s="20" customFormat="true" ht="108.75" hidden="false" customHeight="true" outlineLevel="0" collapsed="false">
      <c r="A68" s="29" t="n">
        <v>51</v>
      </c>
      <c r="B68" s="43" t="n">
        <v>441031000162</v>
      </c>
      <c r="C68" s="31" t="s">
        <v>364</v>
      </c>
      <c r="D68" s="30" t="s">
        <v>346</v>
      </c>
      <c r="E68" s="32" t="s">
        <v>347</v>
      </c>
      <c r="F68" s="30" t="s">
        <v>365</v>
      </c>
      <c r="G68" s="30" t="s">
        <v>54</v>
      </c>
      <c r="H68" s="30" t="s">
        <v>366</v>
      </c>
      <c r="I68" s="29"/>
      <c r="J68" s="33" t="n">
        <v>64</v>
      </c>
      <c r="K68" s="34" t="s">
        <v>367</v>
      </c>
      <c r="L68" s="35" t="n">
        <v>13280</v>
      </c>
      <c r="M68" s="36" t="n">
        <v>10000</v>
      </c>
      <c r="N68" s="37" t="s">
        <v>368</v>
      </c>
      <c r="O68" s="66" t="s">
        <v>369</v>
      </c>
      <c r="P68" s="42"/>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row>
    <row r="69" s="20" customFormat="true" ht="106.5" hidden="false" customHeight="true" outlineLevel="0" collapsed="false">
      <c r="A69" s="29" t="n">
        <v>52</v>
      </c>
      <c r="B69" s="43" t="n">
        <v>441031000163</v>
      </c>
      <c r="C69" s="31" t="s">
        <v>364</v>
      </c>
      <c r="D69" s="30" t="s">
        <v>370</v>
      </c>
      <c r="E69" s="32" t="s">
        <v>371</v>
      </c>
      <c r="F69" s="30" t="s">
        <v>372</v>
      </c>
      <c r="G69" s="30" t="s">
        <v>54</v>
      </c>
      <c r="H69" s="30" t="s">
        <v>373</v>
      </c>
      <c r="I69" s="29"/>
      <c r="J69" s="33" t="n">
        <v>76.3</v>
      </c>
      <c r="K69" s="34" t="s">
        <v>374</v>
      </c>
      <c r="L69" s="35" t="n">
        <v>15786</v>
      </c>
      <c r="M69" s="36" t="n">
        <v>10000</v>
      </c>
      <c r="N69" s="37" t="s">
        <v>375</v>
      </c>
      <c r="O69" s="30" t="s">
        <v>376</v>
      </c>
      <c r="P69" s="38"/>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row>
    <row r="70" s="20" customFormat="true" ht="89.25" hidden="false" customHeight="false" outlineLevel="0" collapsed="false">
      <c r="A70" s="29" t="n">
        <v>53</v>
      </c>
      <c r="B70" s="43" t="n">
        <v>441031000170</v>
      </c>
      <c r="C70" s="31" t="n">
        <v>40613</v>
      </c>
      <c r="D70" s="30" t="s">
        <v>352</v>
      </c>
      <c r="E70" s="32" t="s">
        <v>353</v>
      </c>
      <c r="F70" s="30" t="s">
        <v>377</v>
      </c>
      <c r="G70" s="30" t="s">
        <v>378</v>
      </c>
      <c r="H70" s="30" t="s">
        <v>379</v>
      </c>
      <c r="I70" s="29"/>
      <c r="J70" s="33" t="n">
        <v>204</v>
      </c>
      <c r="K70" s="34" t="s">
        <v>380</v>
      </c>
      <c r="L70" s="35" t="n">
        <v>54715</v>
      </c>
      <c r="M70" s="36" t="n">
        <v>10000</v>
      </c>
      <c r="N70" s="37" t="s">
        <v>381</v>
      </c>
      <c r="O70" s="30" t="s">
        <v>382</v>
      </c>
      <c r="P70" s="38"/>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row>
    <row r="71" s="20" customFormat="true" ht="114.75" hidden="false" customHeight="true" outlineLevel="0" collapsed="false">
      <c r="A71" s="29" t="n">
        <v>54</v>
      </c>
      <c r="B71" s="43" t="n">
        <v>441031000171</v>
      </c>
      <c r="C71" s="31" t="n">
        <v>40613</v>
      </c>
      <c r="D71" s="30" t="s">
        <v>383</v>
      </c>
      <c r="E71" s="32" t="s">
        <v>384</v>
      </c>
      <c r="F71" s="30" t="s">
        <v>385</v>
      </c>
      <c r="G71" s="30" t="s">
        <v>378</v>
      </c>
      <c r="H71" s="30" t="s">
        <v>379</v>
      </c>
      <c r="I71" s="29"/>
      <c r="J71" s="33" t="n">
        <v>263</v>
      </c>
      <c r="K71" s="34" t="s">
        <v>386</v>
      </c>
      <c r="L71" s="35" t="n">
        <v>71509</v>
      </c>
      <c r="M71" s="36" t="n">
        <v>10000</v>
      </c>
      <c r="N71" s="37" t="s">
        <v>381</v>
      </c>
      <c r="O71" s="30" t="s">
        <v>387</v>
      </c>
      <c r="P71" s="38"/>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row>
    <row r="72" s="20" customFormat="true" ht="89.25" hidden="false" customHeight="true" outlineLevel="0" collapsed="false">
      <c r="A72" s="29" t="n">
        <v>55</v>
      </c>
      <c r="B72" s="43" t="n">
        <v>441031000183</v>
      </c>
      <c r="C72" s="31" t="s">
        <v>388</v>
      </c>
      <c r="D72" s="30" t="s">
        <v>389</v>
      </c>
      <c r="E72" s="32" t="s">
        <v>390</v>
      </c>
      <c r="F72" s="30" t="s">
        <v>391</v>
      </c>
      <c r="G72" s="30" t="s">
        <v>378</v>
      </c>
      <c r="H72" s="30" t="s">
        <v>379</v>
      </c>
      <c r="I72" s="29"/>
      <c r="J72" s="33" t="n">
        <v>153</v>
      </c>
      <c r="K72" s="34" t="s">
        <v>392</v>
      </c>
      <c r="L72" s="35" t="n">
        <v>38034</v>
      </c>
      <c r="M72" s="36" t="n">
        <v>5000</v>
      </c>
      <c r="N72" s="37" t="s">
        <v>393</v>
      </c>
      <c r="O72" s="30" t="s">
        <v>394</v>
      </c>
      <c r="P72" s="38"/>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row>
    <row r="73" s="20" customFormat="true" ht="89.25" hidden="false" customHeight="false" outlineLevel="0" collapsed="false">
      <c r="A73" s="29" t="n">
        <v>56</v>
      </c>
      <c r="B73" s="43" t="n">
        <v>441031000182</v>
      </c>
      <c r="C73" s="31" t="s">
        <v>388</v>
      </c>
      <c r="D73" s="30" t="s">
        <v>389</v>
      </c>
      <c r="E73" s="32" t="s">
        <v>390</v>
      </c>
      <c r="F73" s="30" t="s">
        <v>395</v>
      </c>
      <c r="G73" s="30" t="s">
        <v>378</v>
      </c>
      <c r="H73" s="30" t="s">
        <v>379</v>
      </c>
      <c r="I73" s="29"/>
      <c r="J73" s="33" t="n">
        <v>138</v>
      </c>
      <c r="K73" s="34" t="s">
        <v>396</v>
      </c>
      <c r="L73" s="35" t="n">
        <v>35230</v>
      </c>
      <c r="M73" s="36" t="n">
        <v>5000</v>
      </c>
      <c r="N73" s="37" t="s">
        <v>393</v>
      </c>
      <c r="O73" s="30"/>
      <c r="P73" s="38"/>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row>
    <row r="74" s="28" customFormat="true" ht="20.25" hidden="false" customHeight="true" outlineLevel="0" collapsed="false">
      <c r="A74" s="21" t="s">
        <v>255</v>
      </c>
      <c r="B74" s="21"/>
      <c r="C74" s="21"/>
      <c r="D74" s="21"/>
      <c r="E74" s="21"/>
      <c r="F74" s="21"/>
      <c r="G74" s="21"/>
      <c r="H74" s="21"/>
      <c r="I74" s="22"/>
      <c r="J74" s="22"/>
      <c r="K74" s="23"/>
      <c r="L74" s="24"/>
      <c r="M74" s="22"/>
      <c r="N74" s="25"/>
      <c r="O74" s="26"/>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row>
    <row r="75" s="20" customFormat="true" ht="141" hidden="false" customHeight="true" outlineLevel="0" collapsed="false">
      <c r="A75" s="29" t="n">
        <v>57</v>
      </c>
      <c r="B75" s="43" t="n">
        <v>44121000061</v>
      </c>
      <c r="C75" s="29" t="s">
        <v>397</v>
      </c>
      <c r="D75" s="30" t="s">
        <v>398</v>
      </c>
      <c r="E75" s="32" t="s">
        <v>399</v>
      </c>
      <c r="F75" s="30" t="s">
        <v>400</v>
      </c>
      <c r="G75" s="30" t="s">
        <v>400</v>
      </c>
      <c r="H75" s="30" t="s">
        <v>401</v>
      </c>
      <c r="I75" s="29"/>
      <c r="J75" s="49" t="n">
        <v>258.95</v>
      </c>
      <c r="K75" s="34" t="s">
        <v>402</v>
      </c>
      <c r="L75" s="35" t="n">
        <v>30931</v>
      </c>
      <c r="M75" s="36" t="n">
        <v>17931</v>
      </c>
      <c r="N75" s="37" t="s">
        <v>143</v>
      </c>
      <c r="O75" s="30" t="s">
        <v>403</v>
      </c>
      <c r="P75" s="48"/>
      <c r="Q75" s="67" t="s">
        <v>404</v>
      </c>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row>
    <row r="76" s="20" customFormat="true" ht="110.25" hidden="false" customHeight="true" outlineLevel="0" collapsed="false">
      <c r="A76" s="29" t="n">
        <v>58</v>
      </c>
      <c r="B76" s="43" t="n">
        <v>441041000184</v>
      </c>
      <c r="C76" s="51" t="s">
        <v>302</v>
      </c>
      <c r="D76" s="30" t="s">
        <v>299</v>
      </c>
      <c r="E76" s="32" t="s">
        <v>278</v>
      </c>
      <c r="F76" s="30" t="s">
        <v>154</v>
      </c>
      <c r="G76" s="30" t="s">
        <v>154</v>
      </c>
      <c r="H76" s="30" t="s">
        <v>405</v>
      </c>
      <c r="I76" s="29"/>
      <c r="J76" s="49" t="n">
        <v>114.5</v>
      </c>
      <c r="K76" s="34" t="s">
        <v>154</v>
      </c>
      <c r="L76" s="35" t="n">
        <v>13275</v>
      </c>
      <c r="M76" s="36" t="n">
        <v>3982</v>
      </c>
      <c r="N76" s="37" t="s">
        <v>406</v>
      </c>
      <c r="O76" s="30" t="s">
        <v>407</v>
      </c>
      <c r="P76" s="48"/>
      <c r="Q76" s="48"/>
      <c r="R76" s="48"/>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row>
    <row r="77" s="20" customFormat="true" ht="89.25" hidden="false" customHeight="false" outlineLevel="0" collapsed="false">
      <c r="A77" s="29" t="n">
        <v>59</v>
      </c>
      <c r="B77" s="43" t="n">
        <v>441041000185</v>
      </c>
      <c r="C77" s="51" t="s">
        <v>302</v>
      </c>
      <c r="D77" s="30" t="s">
        <v>299</v>
      </c>
      <c r="E77" s="32" t="s">
        <v>278</v>
      </c>
      <c r="F77" s="30" t="s">
        <v>154</v>
      </c>
      <c r="G77" s="30" t="s">
        <v>154</v>
      </c>
      <c r="H77" s="30" t="s">
        <v>408</v>
      </c>
      <c r="I77" s="29"/>
      <c r="J77" s="49" t="n">
        <v>124.89</v>
      </c>
      <c r="K77" s="34" t="s">
        <v>154</v>
      </c>
      <c r="L77" s="35" t="n">
        <v>14014</v>
      </c>
      <c r="M77" s="36" t="n">
        <v>4204</v>
      </c>
      <c r="N77" s="37" t="s">
        <v>406</v>
      </c>
      <c r="O77" s="30" t="s">
        <v>407</v>
      </c>
      <c r="P77" s="48"/>
      <c r="Q77" s="48"/>
      <c r="R77" s="48"/>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row>
    <row r="78" s="28" customFormat="true" ht="20.25" hidden="false" customHeight="true" outlineLevel="0" collapsed="false">
      <c r="A78" s="21" t="s">
        <v>313</v>
      </c>
      <c r="B78" s="21"/>
      <c r="C78" s="21"/>
      <c r="D78" s="21"/>
      <c r="E78" s="21"/>
      <c r="F78" s="21"/>
      <c r="G78" s="21"/>
      <c r="H78" s="21"/>
      <c r="I78" s="22"/>
      <c r="J78" s="22"/>
      <c r="K78" s="23"/>
      <c r="L78" s="24"/>
      <c r="M78" s="22"/>
      <c r="N78" s="25"/>
      <c r="O78" s="26"/>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row>
    <row r="79" s="69" customFormat="true" ht="247.5" hidden="false" customHeight="true" outlineLevel="0" collapsed="false">
      <c r="A79" s="29" t="n">
        <v>60</v>
      </c>
      <c r="B79" s="43" t="n">
        <v>441021000231</v>
      </c>
      <c r="C79" s="31" t="n">
        <v>41371</v>
      </c>
      <c r="D79" s="30" t="s">
        <v>281</v>
      </c>
      <c r="E79" s="32" t="s">
        <v>409</v>
      </c>
      <c r="F79" s="30" t="s">
        <v>410</v>
      </c>
      <c r="G79" s="30" t="s">
        <v>411</v>
      </c>
      <c r="H79" s="30" t="s">
        <v>412</v>
      </c>
      <c r="I79" s="29"/>
      <c r="J79" s="49" t="n">
        <v>12.6</v>
      </c>
      <c r="K79" s="34" t="s">
        <v>413</v>
      </c>
      <c r="L79" s="35" t="n">
        <v>31497</v>
      </c>
      <c r="M79" s="36" t="n">
        <v>26497</v>
      </c>
      <c r="N79" s="37" t="s">
        <v>414</v>
      </c>
      <c r="O79" s="30" t="s">
        <v>415</v>
      </c>
      <c r="P79" s="48"/>
      <c r="Q79" s="48"/>
      <c r="R79" s="48"/>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68"/>
    </row>
    <row r="80" s="71" customFormat="true" ht="23.25" hidden="false" customHeight="true" outlineLevel="0" collapsed="false">
      <c r="A80" s="18" t="s">
        <v>416</v>
      </c>
      <c r="B80" s="18"/>
      <c r="C80" s="18"/>
      <c r="D80" s="18"/>
      <c r="E80" s="18"/>
      <c r="F80" s="18"/>
      <c r="G80" s="18"/>
      <c r="H80" s="18"/>
      <c r="I80" s="18"/>
      <c r="J80" s="18"/>
      <c r="K80" s="18"/>
      <c r="L80" s="18"/>
      <c r="M80" s="18"/>
      <c r="N80" s="18"/>
      <c r="O80" s="19"/>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row>
    <row r="81" s="28" customFormat="true" ht="20.25" hidden="false" customHeight="true" outlineLevel="0" collapsed="false">
      <c r="A81" s="21" t="s">
        <v>187</v>
      </c>
      <c r="B81" s="21"/>
      <c r="C81" s="21"/>
      <c r="D81" s="21"/>
      <c r="E81" s="21"/>
      <c r="F81" s="21"/>
      <c r="G81" s="21"/>
      <c r="H81" s="21"/>
      <c r="I81" s="22"/>
      <c r="J81" s="22"/>
      <c r="K81" s="23"/>
      <c r="L81" s="24"/>
      <c r="M81" s="22"/>
      <c r="N81" s="25"/>
      <c r="O81" s="26"/>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row>
    <row r="82" s="20" customFormat="true" ht="226.5" hidden="false" customHeight="true" outlineLevel="0" collapsed="false">
      <c r="A82" s="29" t="n">
        <v>61</v>
      </c>
      <c r="B82" s="30" t="n">
        <v>44121000020</v>
      </c>
      <c r="C82" s="31" t="s">
        <v>417</v>
      </c>
      <c r="D82" s="30" t="s">
        <v>418</v>
      </c>
      <c r="E82" s="32" t="s">
        <v>419</v>
      </c>
      <c r="F82" s="30" t="s">
        <v>420</v>
      </c>
      <c r="G82" s="30" t="s">
        <v>421</v>
      </c>
      <c r="H82" s="30" t="s">
        <v>379</v>
      </c>
      <c r="I82" s="29" t="s">
        <v>422</v>
      </c>
      <c r="J82" s="33" t="n">
        <v>64.32</v>
      </c>
      <c r="K82" s="34" t="s">
        <v>423</v>
      </c>
      <c r="L82" s="35" t="n">
        <v>198181</v>
      </c>
      <c r="M82" s="36" t="n">
        <v>70000</v>
      </c>
      <c r="N82" s="37" t="s">
        <v>424</v>
      </c>
      <c r="O82" s="30" t="s">
        <v>425</v>
      </c>
      <c r="P82" s="48"/>
      <c r="Q82" s="48" t="s">
        <v>426</v>
      </c>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row>
    <row r="83" s="20" customFormat="true" ht="213.75" hidden="false" customHeight="true" outlineLevel="0" collapsed="false">
      <c r="A83" s="29" t="n">
        <v>62</v>
      </c>
      <c r="B83" s="30" t="n">
        <v>44121000058</v>
      </c>
      <c r="C83" s="31" t="n">
        <v>40032</v>
      </c>
      <c r="D83" s="30" t="s">
        <v>427</v>
      </c>
      <c r="E83" s="32" t="s">
        <v>428</v>
      </c>
      <c r="F83" s="30" t="s">
        <v>429</v>
      </c>
      <c r="G83" s="30" t="s">
        <v>430</v>
      </c>
      <c r="H83" s="30" t="s">
        <v>431</v>
      </c>
      <c r="I83" s="29"/>
      <c r="J83" s="33" t="n">
        <v>654</v>
      </c>
      <c r="K83" s="34" t="s">
        <v>432</v>
      </c>
      <c r="L83" s="35" t="n">
        <v>29104</v>
      </c>
      <c r="M83" s="33" t="n">
        <v>4104</v>
      </c>
      <c r="N83" s="37" t="s">
        <v>202</v>
      </c>
      <c r="O83" s="72" t="s">
        <v>433</v>
      </c>
      <c r="P83" s="38"/>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row>
    <row r="84" s="20" customFormat="true" ht="115.5" hidden="false" customHeight="true" outlineLevel="0" collapsed="false">
      <c r="A84" s="29" t="n">
        <v>63</v>
      </c>
      <c r="B84" s="30" t="n">
        <v>44121000103</v>
      </c>
      <c r="C84" s="31" t="n">
        <v>40182</v>
      </c>
      <c r="D84" s="30" t="s">
        <v>434</v>
      </c>
      <c r="E84" s="32" t="s">
        <v>435</v>
      </c>
      <c r="F84" s="30" t="s">
        <v>436</v>
      </c>
      <c r="G84" s="30" t="s">
        <v>436</v>
      </c>
      <c r="H84" s="30" t="s">
        <v>437</v>
      </c>
      <c r="I84" s="29"/>
      <c r="J84" s="33" t="n">
        <v>40</v>
      </c>
      <c r="K84" s="34" t="s">
        <v>438</v>
      </c>
      <c r="L84" s="35" t="n">
        <v>2570</v>
      </c>
      <c r="M84" s="29" t="n">
        <v>400</v>
      </c>
      <c r="N84" s="37" t="s">
        <v>439</v>
      </c>
      <c r="O84" s="30" t="s">
        <v>440</v>
      </c>
      <c r="P84" s="42"/>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row>
    <row r="85" s="28" customFormat="true" ht="15.75" hidden="false" customHeight="true" outlineLevel="0" collapsed="false">
      <c r="A85" s="21" t="s">
        <v>110</v>
      </c>
      <c r="B85" s="21"/>
      <c r="C85" s="21"/>
      <c r="D85" s="21"/>
      <c r="E85" s="21"/>
      <c r="F85" s="21"/>
      <c r="G85" s="21"/>
      <c r="H85" s="21"/>
      <c r="I85" s="22"/>
      <c r="J85" s="22"/>
      <c r="K85" s="23"/>
      <c r="L85" s="24"/>
      <c r="M85" s="22"/>
      <c r="N85" s="25"/>
      <c r="O85" s="26"/>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row>
    <row r="86" s="20" customFormat="true" ht="125.25" hidden="false" customHeight="true" outlineLevel="0" collapsed="false">
      <c r="A86" s="73" t="n">
        <v>64</v>
      </c>
      <c r="B86" s="74" t="n">
        <v>44121000041</v>
      </c>
      <c r="C86" s="75" t="n">
        <v>40120</v>
      </c>
      <c r="D86" s="74" t="s">
        <v>441</v>
      </c>
      <c r="E86" s="76" t="s">
        <v>442</v>
      </c>
      <c r="F86" s="74" t="s">
        <v>443</v>
      </c>
      <c r="G86" s="74" t="s">
        <v>444</v>
      </c>
      <c r="H86" s="74" t="s">
        <v>445</v>
      </c>
      <c r="I86" s="73" t="s">
        <v>446</v>
      </c>
      <c r="J86" s="73" t="n">
        <v>5</v>
      </c>
      <c r="K86" s="77" t="s">
        <v>447</v>
      </c>
      <c r="L86" s="78" t="n">
        <v>180000</v>
      </c>
      <c r="M86" s="78" t="n">
        <v>36000</v>
      </c>
      <c r="N86" s="79" t="s">
        <v>448</v>
      </c>
      <c r="O86" s="30" t="s">
        <v>449</v>
      </c>
      <c r="P86" s="38"/>
      <c r="Q86" s="80" t="s">
        <v>450</v>
      </c>
      <c r="R86" s="52"/>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row>
    <row r="87" customFormat="false" ht="15.75" hidden="false" customHeight="true" outlineLevel="0" collapsed="false">
      <c r="A87" s="21" t="s">
        <v>255</v>
      </c>
      <c r="B87" s="21"/>
      <c r="C87" s="21"/>
      <c r="D87" s="21"/>
      <c r="E87" s="21"/>
      <c r="F87" s="21"/>
      <c r="G87" s="21"/>
      <c r="H87" s="21"/>
      <c r="I87" s="81"/>
      <c r="J87" s="81"/>
      <c r="K87" s="81"/>
      <c r="L87" s="81"/>
      <c r="M87" s="81"/>
      <c r="N87" s="81"/>
      <c r="O87" s="81"/>
      <c r="P87" s="82"/>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c r="IT87" s="21"/>
      <c r="IU87" s="21"/>
      <c r="IV87" s="21"/>
    </row>
    <row r="88" s="20" customFormat="true" ht="82.5" hidden="false" customHeight="true" outlineLevel="0" collapsed="false">
      <c r="A88" s="29" t="n">
        <v>65</v>
      </c>
      <c r="B88" s="43" t="n">
        <v>44121000027</v>
      </c>
      <c r="C88" s="51" t="s">
        <v>451</v>
      </c>
      <c r="D88" s="30" t="s">
        <v>452</v>
      </c>
      <c r="E88" s="32" t="s">
        <v>453</v>
      </c>
      <c r="F88" s="30" t="s">
        <v>454</v>
      </c>
      <c r="G88" s="30" t="s">
        <v>270</v>
      </c>
      <c r="H88" s="30" t="s">
        <v>455</v>
      </c>
      <c r="I88" s="29" t="s">
        <v>456</v>
      </c>
      <c r="J88" s="49" t="n">
        <v>40.42</v>
      </c>
      <c r="K88" s="34" t="s">
        <v>457</v>
      </c>
      <c r="L88" s="35" t="n">
        <v>60366</v>
      </c>
      <c r="M88" s="36" t="n">
        <v>28366</v>
      </c>
      <c r="N88" s="37" t="s">
        <v>458</v>
      </c>
      <c r="O88" s="30" t="s">
        <v>459</v>
      </c>
      <c r="P88" s="48"/>
      <c r="Q88" s="39" t="s">
        <v>460</v>
      </c>
      <c r="R88" s="39"/>
      <c r="S88" s="52"/>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row>
    <row r="89" customFormat="false" ht="12.75" hidden="false" customHeight="false" outlineLevel="0" collapsed="false">
      <c r="O89" s="10"/>
    </row>
    <row r="90" customFormat="false" ht="12.75" hidden="false" customHeight="false" outlineLevel="0" collapsed="false">
      <c r="O90" s="10"/>
    </row>
    <row r="91" customFormat="false" ht="12.75" hidden="false" customHeight="false" outlineLevel="0" collapsed="false">
      <c r="O91" s="10"/>
    </row>
    <row r="92" customFormat="false" ht="12.75" hidden="false" customHeight="false" outlineLevel="0" collapsed="false">
      <c r="K92" s="84"/>
      <c r="O92" s="10"/>
    </row>
    <row r="93" customFormat="false" ht="12.75" hidden="false" customHeight="false" outlineLevel="0" collapsed="false">
      <c r="O93" s="10"/>
    </row>
    <row r="94" customFormat="false" ht="12.75" hidden="false" customHeight="false" outlineLevel="0" collapsed="false">
      <c r="K94" s="4" t="n">
        <f aca="false">COUNT(A82:A88)</f>
        <v>5</v>
      </c>
      <c r="O94" s="10"/>
    </row>
    <row r="95" customFormat="false" ht="12.75" hidden="false" customHeight="false" outlineLevel="0" collapsed="false">
      <c r="O95" s="10"/>
    </row>
    <row r="96" customFormat="false" ht="12.75" hidden="false" customHeight="false" outlineLevel="0" collapsed="false">
      <c r="O96" s="10"/>
    </row>
    <row r="97" customFormat="false" ht="12.75" hidden="false" customHeight="false" outlineLevel="0" collapsed="false">
      <c r="O97" s="10"/>
    </row>
    <row r="98" customFormat="false" ht="12.75" hidden="false" customHeight="false" outlineLevel="0" collapsed="false">
      <c r="O98" s="10"/>
    </row>
    <row r="99" customFormat="false" ht="12.75" hidden="false" customHeight="false" outlineLevel="0" collapsed="false">
      <c r="O99" s="10"/>
    </row>
    <row r="100" customFormat="false" ht="12.75" hidden="false" customHeight="false" outlineLevel="0" collapsed="false">
      <c r="O100" s="10"/>
    </row>
    <row r="101" customFormat="false" ht="12.75" hidden="false" customHeight="false" outlineLevel="0" collapsed="false">
      <c r="O101" s="10"/>
    </row>
    <row r="102" customFormat="false" ht="12.75" hidden="false" customHeight="false" outlineLevel="0" collapsed="false">
      <c r="O102" s="10"/>
    </row>
    <row r="103" customFormat="false" ht="12.75" hidden="false" customHeight="false" outlineLevel="0" collapsed="false">
      <c r="O103" s="10"/>
    </row>
    <row r="104" customFormat="false" ht="12.75" hidden="false" customHeight="false" outlineLevel="0" collapsed="false">
      <c r="O104" s="10"/>
    </row>
    <row r="105" customFormat="false" ht="12.75" hidden="false" customHeight="false" outlineLevel="0" collapsed="false">
      <c r="O105" s="10"/>
    </row>
    <row r="106" customFormat="false" ht="12.75" hidden="false" customHeight="false" outlineLevel="0" collapsed="false">
      <c r="O106" s="10"/>
    </row>
    <row r="107" customFormat="false" ht="12.75" hidden="false" customHeight="false" outlineLevel="0" collapsed="false">
      <c r="O107" s="10"/>
    </row>
    <row r="108" customFormat="false" ht="12.75" hidden="false" customHeight="false" outlineLevel="0" collapsed="false">
      <c r="O108" s="10"/>
    </row>
    <row r="109" customFormat="false" ht="12.75" hidden="false" customHeight="false" outlineLevel="0" collapsed="false">
      <c r="O109" s="10"/>
    </row>
    <row r="110" customFormat="false" ht="12.75" hidden="false" customHeight="false" outlineLevel="0" collapsed="false">
      <c r="O110" s="10"/>
    </row>
    <row r="111" customFormat="false" ht="12.75" hidden="false" customHeight="false" outlineLevel="0" collapsed="false">
      <c r="O111" s="10"/>
    </row>
    <row r="112" customFormat="false" ht="12.75" hidden="false" customHeight="false" outlineLevel="0" collapsed="false">
      <c r="O112" s="10"/>
    </row>
    <row r="113" customFormat="false" ht="12.75" hidden="false" customHeight="false" outlineLevel="0" collapsed="false">
      <c r="O113" s="10"/>
    </row>
    <row r="114" customFormat="false" ht="12.75" hidden="false" customHeight="false" outlineLevel="0" collapsed="false">
      <c r="O114" s="10"/>
    </row>
    <row r="115" customFormat="false" ht="12.75" hidden="false" customHeight="false" outlineLevel="0" collapsed="false">
      <c r="O115" s="10"/>
    </row>
    <row r="116" customFormat="false" ht="12.75" hidden="false" customHeight="false" outlineLevel="0" collapsed="false">
      <c r="O116" s="10"/>
    </row>
    <row r="117" customFormat="false" ht="12.75" hidden="false" customHeight="false" outlineLevel="0" collapsed="false">
      <c r="O117" s="10"/>
    </row>
    <row r="118" customFormat="false" ht="12.75" hidden="false" customHeight="false" outlineLevel="0" collapsed="false">
      <c r="O118" s="10"/>
    </row>
    <row r="119" customFormat="false" ht="12.75" hidden="false" customHeight="false" outlineLevel="0" collapsed="false">
      <c r="O119" s="10"/>
    </row>
    <row r="120" customFormat="false" ht="12.75" hidden="false" customHeight="false" outlineLevel="0" collapsed="false">
      <c r="O120" s="10"/>
    </row>
    <row r="121" customFormat="false" ht="12.75" hidden="false" customHeight="false" outlineLevel="0" collapsed="false">
      <c r="O121" s="10"/>
    </row>
    <row r="122" customFormat="false" ht="12.75" hidden="false" customHeight="false" outlineLevel="0" collapsed="false">
      <c r="O122" s="10"/>
    </row>
    <row r="123" customFormat="false" ht="12.75" hidden="false" customHeight="false" outlineLevel="0" collapsed="false">
      <c r="O123" s="10"/>
    </row>
    <row r="124" customFormat="false" ht="12.75" hidden="false" customHeight="false" outlineLevel="0" collapsed="false">
      <c r="O124" s="10"/>
    </row>
    <row r="125" customFormat="false" ht="12.75" hidden="false" customHeight="false" outlineLevel="0" collapsed="false">
      <c r="O125" s="10"/>
    </row>
    <row r="126" customFormat="false" ht="12.75" hidden="false" customHeight="false" outlineLevel="0" collapsed="false">
      <c r="O126" s="10"/>
    </row>
    <row r="127" customFormat="false" ht="12.75" hidden="false" customHeight="false" outlineLevel="0" collapsed="false">
      <c r="O127" s="10"/>
    </row>
    <row r="128" customFormat="false" ht="12.75" hidden="false" customHeight="false" outlineLevel="0" collapsed="false">
      <c r="O128" s="10"/>
    </row>
    <row r="129" customFormat="false" ht="12.75" hidden="false" customHeight="false" outlineLevel="0" collapsed="false">
      <c r="O129" s="10"/>
    </row>
    <row r="130" customFormat="false" ht="12.75" hidden="false" customHeight="false" outlineLevel="0" collapsed="false">
      <c r="O130" s="10"/>
    </row>
    <row r="131" customFormat="false" ht="12.75" hidden="false" customHeight="false" outlineLevel="0" collapsed="false">
      <c r="O131" s="10"/>
    </row>
    <row r="132" customFormat="false" ht="12.75" hidden="false" customHeight="false" outlineLevel="0" collapsed="false">
      <c r="O132" s="10"/>
    </row>
    <row r="133" customFormat="false" ht="12.75" hidden="false" customHeight="false" outlineLevel="0" collapsed="false">
      <c r="O133" s="10"/>
    </row>
    <row r="134" customFormat="false" ht="12.75" hidden="false" customHeight="false" outlineLevel="0" collapsed="false">
      <c r="O134" s="10"/>
    </row>
    <row r="135" customFormat="false" ht="12.75" hidden="false" customHeight="false" outlineLevel="0" collapsed="false">
      <c r="O135" s="10"/>
    </row>
    <row r="136" customFormat="false" ht="12.75" hidden="false" customHeight="false" outlineLevel="0" collapsed="false">
      <c r="O136" s="10"/>
    </row>
    <row r="137" customFormat="false" ht="12.75" hidden="false" customHeight="false" outlineLevel="0" collapsed="false">
      <c r="O137" s="10"/>
    </row>
    <row r="138" customFormat="false" ht="12.75" hidden="false" customHeight="false" outlineLevel="0" collapsed="false">
      <c r="O138" s="10"/>
    </row>
    <row r="139" customFormat="false" ht="12.75" hidden="false" customHeight="false" outlineLevel="0" collapsed="false">
      <c r="O139" s="10"/>
    </row>
    <row r="140" customFormat="false" ht="12.75" hidden="false" customHeight="false" outlineLevel="0" collapsed="false">
      <c r="O140" s="10"/>
    </row>
    <row r="141" customFormat="false" ht="12.75" hidden="false" customHeight="false" outlineLevel="0" collapsed="false">
      <c r="O141" s="10"/>
    </row>
    <row r="142" customFormat="false" ht="12.75" hidden="false" customHeight="false" outlineLevel="0" collapsed="false">
      <c r="O142" s="10"/>
    </row>
    <row r="143" customFormat="false" ht="12.75" hidden="false" customHeight="false" outlineLevel="0" collapsed="false">
      <c r="O143" s="10"/>
    </row>
    <row r="144" customFormat="false" ht="12.75" hidden="false" customHeight="false" outlineLevel="0" collapsed="false">
      <c r="O144" s="10"/>
    </row>
    <row r="145" customFormat="false" ht="12.75" hidden="false" customHeight="false" outlineLevel="0" collapsed="false">
      <c r="O145" s="10"/>
    </row>
    <row r="146" customFormat="false" ht="12.75" hidden="false" customHeight="false" outlineLevel="0" collapsed="false">
      <c r="O146" s="10"/>
    </row>
    <row r="147" customFormat="false" ht="12.75" hidden="false" customHeight="false" outlineLevel="0" collapsed="false">
      <c r="O147" s="10"/>
    </row>
    <row r="148" customFormat="false" ht="12.75" hidden="false" customHeight="false" outlineLevel="0" collapsed="false">
      <c r="O148" s="10"/>
    </row>
    <row r="149" customFormat="false" ht="12.75" hidden="false" customHeight="false" outlineLevel="0" collapsed="false">
      <c r="O149" s="10"/>
    </row>
    <row r="150" customFormat="false" ht="12.75" hidden="false" customHeight="false" outlineLevel="0" collapsed="false">
      <c r="O150" s="10"/>
    </row>
    <row r="151" customFormat="false" ht="12.75" hidden="false" customHeight="false" outlineLevel="0" collapsed="false">
      <c r="O151" s="10"/>
    </row>
    <row r="152" customFormat="false" ht="12.75" hidden="false" customHeight="false" outlineLevel="0" collapsed="false">
      <c r="O152" s="10"/>
    </row>
    <row r="153" customFormat="false" ht="12.75" hidden="false" customHeight="false" outlineLevel="0" collapsed="false">
      <c r="O153" s="10"/>
    </row>
    <row r="154" customFormat="false" ht="12.75" hidden="false" customHeight="false" outlineLevel="0" collapsed="false">
      <c r="O154" s="10"/>
    </row>
    <row r="155" customFormat="false" ht="12.75" hidden="false" customHeight="false" outlineLevel="0" collapsed="false">
      <c r="O155" s="10"/>
    </row>
    <row r="156" customFormat="false" ht="12.75" hidden="false" customHeight="false" outlineLevel="0" collapsed="false">
      <c r="O156" s="10"/>
    </row>
    <row r="157" customFormat="false" ht="12.75" hidden="false" customHeight="false" outlineLevel="0" collapsed="false">
      <c r="O157" s="10"/>
    </row>
    <row r="158" customFormat="false" ht="12.75" hidden="false" customHeight="false" outlineLevel="0" collapsed="false">
      <c r="O158" s="10"/>
    </row>
    <row r="159" customFormat="false" ht="12.75" hidden="false" customHeight="false" outlineLevel="0" collapsed="false">
      <c r="O159" s="10"/>
    </row>
    <row r="160" customFormat="false" ht="12.75" hidden="false" customHeight="false" outlineLevel="0" collapsed="false">
      <c r="O160" s="10"/>
    </row>
    <row r="161" customFormat="false" ht="12.75" hidden="false" customHeight="false" outlineLevel="0" collapsed="false">
      <c r="O161" s="10"/>
    </row>
    <row r="162" customFormat="false" ht="12.75" hidden="false" customHeight="false" outlineLevel="0" collapsed="false">
      <c r="O162" s="10"/>
    </row>
    <row r="163" customFormat="false" ht="12.75" hidden="false" customHeight="false" outlineLevel="0" collapsed="false">
      <c r="O163" s="10"/>
    </row>
    <row r="164" customFormat="false" ht="12.75" hidden="false" customHeight="false" outlineLevel="0" collapsed="false">
      <c r="O164" s="10"/>
    </row>
  </sheetData>
  <mergeCells count="66">
    <mergeCell ref="A2:N2"/>
    <mergeCell ref="A4:A6"/>
    <mergeCell ref="B4:B6"/>
    <mergeCell ref="C4:C6"/>
    <mergeCell ref="D4:D6"/>
    <mergeCell ref="E4:E6"/>
    <mergeCell ref="F4:F6"/>
    <mergeCell ref="G4:G6"/>
    <mergeCell ref="H4:H6"/>
    <mergeCell ref="I4:M4"/>
    <mergeCell ref="N4:N6"/>
    <mergeCell ref="O4:O6"/>
    <mergeCell ref="P4:P6"/>
    <mergeCell ref="Q4:Q6"/>
    <mergeCell ref="I5:I6"/>
    <mergeCell ref="J5:J6"/>
    <mergeCell ref="K5:K6"/>
    <mergeCell ref="L5:M5"/>
    <mergeCell ref="A7:N7"/>
    <mergeCell ref="A8:H8"/>
    <mergeCell ref="A10:H10"/>
    <mergeCell ref="A22:H22"/>
    <mergeCell ref="A24:H24"/>
    <mergeCell ref="A34:H34"/>
    <mergeCell ref="A45:H45"/>
    <mergeCell ref="A55:H55"/>
    <mergeCell ref="A57:H57"/>
    <mergeCell ref="A59:N59"/>
    <mergeCell ref="A60:H60"/>
    <mergeCell ref="O72:O73"/>
    <mergeCell ref="A74:H74"/>
    <mergeCell ref="A78:H78"/>
    <mergeCell ref="A80:N80"/>
    <mergeCell ref="A81:H81"/>
    <mergeCell ref="A85:H85"/>
    <mergeCell ref="A87:H87"/>
    <mergeCell ref="Q87:X87"/>
    <mergeCell ref="Y87:AF87"/>
    <mergeCell ref="AG87:AN87"/>
    <mergeCell ref="AO87:AV87"/>
    <mergeCell ref="AW87:BD87"/>
    <mergeCell ref="BE87:BL87"/>
    <mergeCell ref="BM87:BT87"/>
    <mergeCell ref="BU87:CB87"/>
    <mergeCell ref="CC87:CJ87"/>
    <mergeCell ref="CK87:CR87"/>
    <mergeCell ref="CS87:CZ87"/>
    <mergeCell ref="DA87:DH87"/>
    <mergeCell ref="DI87:DP87"/>
    <mergeCell ref="DQ87:DX87"/>
    <mergeCell ref="DY87:EF87"/>
    <mergeCell ref="EG87:EN87"/>
    <mergeCell ref="EO87:EV87"/>
    <mergeCell ref="EW87:FD87"/>
    <mergeCell ref="FE87:FL87"/>
    <mergeCell ref="FM87:FT87"/>
    <mergeCell ref="FU87:GB87"/>
    <mergeCell ref="GC87:GJ87"/>
    <mergeCell ref="GK87:GR87"/>
    <mergeCell ref="GS87:GZ87"/>
    <mergeCell ref="HA87:HH87"/>
    <mergeCell ref="HI87:HP87"/>
    <mergeCell ref="HQ87:HX87"/>
    <mergeCell ref="HY87:IF87"/>
    <mergeCell ref="IG87:IN87"/>
    <mergeCell ref="IO87:IV87"/>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69" activeCellId="0" sqref="K6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3.14"/>
    <col collapsed="false" customWidth="true" hidden="false" outlineLevel="0" max="3" min="3" style="1" width="10.99"/>
    <col collapsed="false" customWidth="true" hidden="false" outlineLevel="0" max="4" min="4" style="2" width="12.42"/>
    <col collapsed="false" customWidth="true" hidden="false" outlineLevel="0" max="5" min="5" style="2" width="9.7"/>
    <col collapsed="false" customWidth="true" hidden="false" outlineLevel="0" max="6" min="6" style="2" width="11.7"/>
    <col collapsed="false" customWidth="true" hidden="false" outlineLevel="0" max="7" min="7" style="2" width="11.56"/>
    <col collapsed="false" customWidth="true" hidden="false" outlineLevel="0" max="8" min="8" style="2" width="9.7"/>
    <col collapsed="false" customWidth="true" hidden="false" outlineLevel="0" max="9" min="9" style="2" width="8.99"/>
    <col collapsed="false" customWidth="true" hidden="false" outlineLevel="0" max="10" min="10" style="3" width="8.85"/>
    <col collapsed="false" customWidth="true" hidden="false" outlineLevel="0" max="11" min="11" style="4" width="29.56"/>
    <col collapsed="false" customWidth="true" hidden="false" outlineLevel="0" max="12" min="12" style="85" width="11.99"/>
    <col collapsed="false" customWidth="true" hidden="false" outlineLevel="0" max="13" min="13" style="1" width="10.28"/>
    <col collapsed="false" customWidth="true" hidden="false" outlineLevel="0" max="14" min="14" style="2" width="17.85"/>
    <col collapsed="false" customWidth="true" hidden="false" outlineLevel="0" max="15" min="15" style="86" width="11.56"/>
    <col collapsed="false" customWidth="true" hidden="false" outlineLevel="0" max="16" min="16" style="7" width="15.99"/>
    <col collapsed="false" customWidth="true" hidden="false" outlineLevel="0" max="17" min="17" style="8" width="20.13"/>
    <col collapsed="false" customWidth="true" hidden="false" outlineLevel="0" max="18" min="18" style="8" width="14.41"/>
    <col collapsed="false" customWidth="true" hidden="false" outlineLevel="0" max="19" min="19" style="8" width="12.56"/>
    <col collapsed="false" customWidth="false" hidden="false" outlineLevel="0" max="20" min="20" style="8" width="9.14"/>
    <col collapsed="false" customWidth="true" hidden="false" outlineLevel="0" max="21" min="21" style="8" width="19.14"/>
    <col collapsed="false" customWidth="false" hidden="false" outlineLevel="0" max="28" min="22" style="8" width="9.14"/>
    <col collapsed="false" customWidth="false" hidden="false" outlineLevel="0" max="257" min="29" style="1" width="9.14"/>
  </cols>
  <sheetData>
    <row r="1" customFormat="false" ht="18.75" hidden="false" customHeight="false" outlineLevel="0" collapsed="false">
      <c r="A1" s="11" t="s">
        <v>461</v>
      </c>
      <c r="B1" s="11"/>
      <c r="C1" s="11"/>
      <c r="D1" s="11"/>
      <c r="E1" s="11"/>
      <c r="F1" s="11"/>
      <c r="G1" s="11"/>
      <c r="H1" s="11"/>
      <c r="I1" s="11"/>
      <c r="J1" s="11"/>
      <c r="K1" s="11"/>
      <c r="L1" s="11"/>
      <c r="M1" s="11"/>
      <c r="N1" s="11"/>
      <c r="O1" s="87"/>
    </row>
    <row r="3" customFormat="false" ht="12.75" hidden="false" customHeight="true" outlineLevel="0" collapsed="false">
      <c r="A3" s="13" t="s">
        <v>1</v>
      </c>
      <c r="B3" s="13" t="s">
        <v>2</v>
      </c>
      <c r="C3" s="13" t="s">
        <v>3</v>
      </c>
      <c r="D3" s="13" t="s">
        <v>4</v>
      </c>
      <c r="E3" s="13" t="s">
        <v>5</v>
      </c>
      <c r="F3" s="13" t="s">
        <v>6</v>
      </c>
      <c r="G3" s="13" t="s">
        <v>7</v>
      </c>
      <c r="H3" s="13" t="s">
        <v>8</v>
      </c>
      <c r="I3" s="13" t="s">
        <v>9</v>
      </c>
      <c r="J3" s="13"/>
      <c r="K3" s="13"/>
      <c r="L3" s="13"/>
      <c r="M3" s="13"/>
      <c r="N3" s="13" t="s">
        <v>10</v>
      </c>
      <c r="O3" s="13" t="s">
        <v>11</v>
      </c>
      <c r="P3" s="15"/>
      <c r="Q3" s="15"/>
    </row>
    <row r="4" customFormat="false" ht="12.75" hidden="false" customHeight="true" outlineLevel="0" collapsed="false">
      <c r="A4" s="13"/>
      <c r="B4" s="13"/>
      <c r="C4" s="13"/>
      <c r="D4" s="13"/>
      <c r="E4" s="13"/>
      <c r="F4" s="13"/>
      <c r="G4" s="13"/>
      <c r="H4" s="13"/>
      <c r="I4" s="13" t="s">
        <v>12</v>
      </c>
      <c r="J4" s="88" t="s">
        <v>13</v>
      </c>
      <c r="K4" s="16" t="s">
        <v>14</v>
      </c>
      <c r="L4" s="13" t="s">
        <v>15</v>
      </c>
      <c r="M4" s="13"/>
      <c r="N4" s="13"/>
      <c r="O4" s="13"/>
      <c r="P4" s="15"/>
      <c r="Q4" s="15"/>
    </row>
    <row r="5" customFormat="false" ht="25.5" hidden="false" customHeight="false" outlineLevel="0" collapsed="false">
      <c r="A5" s="13"/>
      <c r="B5" s="13"/>
      <c r="C5" s="13"/>
      <c r="D5" s="13"/>
      <c r="E5" s="13"/>
      <c r="F5" s="13"/>
      <c r="G5" s="13"/>
      <c r="H5" s="13"/>
      <c r="I5" s="13"/>
      <c r="J5" s="88"/>
      <c r="K5" s="16"/>
      <c r="L5" s="17" t="s">
        <v>16</v>
      </c>
      <c r="M5" s="13" t="s">
        <v>17</v>
      </c>
      <c r="N5" s="13"/>
      <c r="O5" s="13"/>
      <c r="P5" s="15"/>
      <c r="Q5" s="15"/>
    </row>
    <row r="6" s="20" customFormat="true" ht="22.5" hidden="false" customHeight="true" outlineLevel="0" collapsed="false">
      <c r="A6" s="18" t="s">
        <v>18</v>
      </c>
      <c r="B6" s="18"/>
      <c r="C6" s="18"/>
      <c r="D6" s="18"/>
      <c r="E6" s="18"/>
      <c r="F6" s="18"/>
      <c r="G6" s="18"/>
      <c r="H6" s="18"/>
      <c r="I6" s="18"/>
      <c r="J6" s="18"/>
      <c r="K6" s="18"/>
      <c r="L6" s="18"/>
      <c r="M6" s="18"/>
      <c r="N6" s="18"/>
      <c r="O6" s="19"/>
      <c r="P6" s="7"/>
      <c r="Q6" s="7"/>
      <c r="R6" s="7"/>
      <c r="S6" s="7"/>
      <c r="T6" s="7"/>
      <c r="U6" s="7"/>
      <c r="V6" s="7"/>
      <c r="W6" s="7"/>
      <c r="X6" s="7"/>
      <c r="Y6" s="7"/>
      <c r="Z6" s="7"/>
      <c r="AA6" s="7"/>
      <c r="AB6" s="7"/>
    </row>
    <row r="7" customFormat="false" ht="15.75" hidden="false" customHeight="true" outlineLevel="0" collapsed="false">
      <c r="A7" s="21" t="s">
        <v>19</v>
      </c>
      <c r="B7" s="21"/>
      <c r="C7" s="21"/>
      <c r="D7" s="21"/>
      <c r="E7" s="21"/>
      <c r="F7" s="21"/>
      <c r="G7" s="21"/>
      <c r="H7" s="21"/>
      <c r="I7" s="21"/>
      <c r="J7" s="21"/>
      <c r="K7" s="21"/>
      <c r="L7" s="89"/>
      <c r="M7" s="29"/>
      <c r="N7" s="30"/>
      <c r="O7" s="30"/>
    </row>
    <row r="8" s="20" customFormat="true" ht="114.75" hidden="false" customHeight="false" outlineLevel="0" collapsed="false">
      <c r="A8" s="29" t="n">
        <v>1</v>
      </c>
      <c r="B8" s="30" t="n">
        <v>44121000069</v>
      </c>
      <c r="C8" s="31" t="n">
        <v>39912</v>
      </c>
      <c r="D8" s="30" t="s">
        <v>462</v>
      </c>
      <c r="E8" s="30" t="s">
        <v>463</v>
      </c>
      <c r="F8" s="30" t="s">
        <v>464</v>
      </c>
      <c r="G8" s="30" t="s">
        <v>465</v>
      </c>
      <c r="H8" s="30" t="s">
        <v>466</v>
      </c>
      <c r="I8" s="30"/>
      <c r="J8" s="90" t="n">
        <v>6</v>
      </c>
      <c r="K8" s="91" t="s">
        <v>467</v>
      </c>
      <c r="L8" s="46" t="n">
        <v>1162799</v>
      </c>
      <c r="M8" s="36" t="n">
        <v>412799</v>
      </c>
      <c r="N8" s="30" t="s">
        <v>468</v>
      </c>
      <c r="O8" s="30" t="s">
        <v>29</v>
      </c>
      <c r="P8" s="42"/>
      <c r="Q8" s="7"/>
      <c r="R8" s="92"/>
      <c r="S8" s="7"/>
      <c r="T8" s="7"/>
      <c r="U8" s="7"/>
      <c r="V8" s="7"/>
      <c r="W8" s="7"/>
      <c r="X8" s="7"/>
      <c r="Y8" s="7"/>
      <c r="Z8" s="7"/>
      <c r="AA8" s="7"/>
      <c r="AB8" s="7"/>
    </row>
    <row r="9" s="20" customFormat="true" ht="63.75" hidden="false" customHeight="false" outlineLevel="0" collapsed="false">
      <c r="A9" s="29" t="n">
        <v>2</v>
      </c>
      <c r="B9" s="30" t="n">
        <v>44121000113</v>
      </c>
      <c r="C9" s="31" t="n">
        <v>40334</v>
      </c>
      <c r="D9" s="30" t="s">
        <v>469</v>
      </c>
      <c r="E9" s="30" t="s">
        <v>470</v>
      </c>
      <c r="F9" s="30" t="s">
        <v>471</v>
      </c>
      <c r="G9" s="30" t="s">
        <v>472</v>
      </c>
      <c r="H9" s="30" t="s">
        <v>473</v>
      </c>
      <c r="I9" s="30" t="s">
        <v>474</v>
      </c>
      <c r="J9" s="93" t="n">
        <v>2.1</v>
      </c>
      <c r="K9" s="91" t="s">
        <v>475</v>
      </c>
      <c r="L9" s="35" t="n">
        <v>6000</v>
      </c>
      <c r="M9" s="36" t="n">
        <v>2000</v>
      </c>
      <c r="N9" s="30" t="s">
        <v>476</v>
      </c>
      <c r="O9" s="30" t="s">
        <v>29</v>
      </c>
      <c r="P9" s="42"/>
      <c r="Q9" s="7"/>
      <c r="R9" s="7"/>
      <c r="S9" s="7"/>
      <c r="T9" s="7"/>
      <c r="U9" s="7"/>
      <c r="V9" s="7"/>
      <c r="W9" s="7"/>
      <c r="X9" s="7"/>
      <c r="Y9" s="7"/>
      <c r="Z9" s="7"/>
      <c r="AA9" s="7"/>
      <c r="AB9" s="7"/>
      <c r="AC9" s="7"/>
      <c r="AD9" s="7"/>
    </row>
    <row r="10" s="20" customFormat="true" ht="127.5" hidden="false" customHeight="false" outlineLevel="0" collapsed="false">
      <c r="A10" s="29" t="n">
        <v>3</v>
      </c>
      <c r="B10" s="30" t="n">
        <v>44121000136</v>
      </c>
      <c r="C10" s="31" t="n">
        <v>40278</v>
      </c>
      <c r="D10" s="30" t="s">
        <v>477</v>
      </c>
      <c r="E10" s="30" t="s">
        <v>478</v>
      </c>
      <c r="F10" s="94" t="s">
        <v>479</v>
      </c>
      <c r="G10" s="30" t="s">
        <v>480</v>
      </c>
      <c r="H10" s="30" t="s">
        <v>481</v>
      </c>
      <c r="I10" s="30"/>
      <c r="J10" s="90" t="n">
        <v>47</v>
      </c>
      <c r="K10" s="34" t="s">
        <v>482</v>
      </c>
      <c r="L10" s="46" t="n">
        <v>190801</v>
      </c>
      <c r="M10" s="35" t="n">
        <v>39000</v>
      </c>
      <c r="N10" s="30" t="s">
        <v>483</v>
      </c>
      <c r="O10" s="30" t="s">
        <v>484</v>
      </c>
      <c r="P10" s="42"/>
      <c r="Q10" s="30" t="s">
        <v>485</v>
      </c>
      <c r="R10" s="7"/>
      <c r="S10" s="7"/>
      <c r="T10" s="7"/>
      <c r="U10" s="7"/>
      <c r="V10" s="7"/>
      <c r="W10" s="7"/>
      <c r="X10" s="7"/>
      <c r="Y10" s="7"/>
      <c r="Z10" s="7"/>
      <c r="AA10" s="7"/>
      <c r="AB10" s="7"/>
    </row>
    <row r="11" s="20" customFormat="true" ht="162.75" hidden="false" customHeight="true" outlineLevel="0" collapsed="false">
      <c r="A11" s="29" t="n">
        <v>4</v>
      </c>
      <c r="B11" s="30" t="n">
        <v>44121000154</v>
      </c>
      <c r="C11" s="31" t="n">
        <v>40821</v>
      </c>
      <c r="D11" s="30" t="s">
        <v>486</v>
      </c>
      <c r="E11" s="30" t="s">
        <v>487</v>
      </c>
      <c r="F11" s="30" t="s">
        <v>488</v>
      </c>
      <c r="G11" s="30" t="s">
        <v>489</v>
      </c>
      <c r="H11" s="30" t="s">
        <v>466</v>
      </c>
      <c r="I11" s="30" t="s">
        <v>490</v>
      </c>
      <c r="J11" s="90" t="n">
        <v>5</v>
      </c>
      <c r="K11" s="34" t="s">
        <v>491</v>
      </c>
      <c r="L11" s="46" t="n">
        <v>8000</v>
      </c>
      <c r="M11" s="36" t="n">
        <v>2500</v>
      </c>
      <c r="N11" s="30"/>
      <c r="O11" s="30" t="s">
        <v>29</v>
      </c>
      <c r="P11" s="42"/>
      <c r="Q11" s="7"/>
      <c r="R11" s="7"/>
      <c r="S11" s="7"/>
      <c r="T11" s="7"/>
      <c r="U11" s="7"/>
      <c r="V11" s="7"/>
      <c r="W11" s="7"/>
      <c r="X11" s="7"/>
      <c r="Y11" s="7"/>
      <c r="Z11" s="7"/>
      <c r="AA11" s="7"/>
      <c r="AB11" s="7"/>
    </row>
    <row r="12" s="20" customFormat="true" ht="63.75" hidden="false" customHeight="false" outlineLevel="0" collapsed="false">
      <c r="A12" s="29" t="n">
        <v>5</v>
      </c>
      <c r="B12" s="43" t="n">
        <v>441031000194</v>
      </c>
      <c r="C12" s="51" t="s">
        <v>492</v>
      </c>
      <c r="D12" s="30" t="s">
        <v>493</v>
      </c>
      <c r="E12" s="30" t="s">
        <v>494</v>
      </c>
      <c r="F12" s="30" t="s">
        <v>495</v>
      </c>
      <c r="G12" s="30" t="s">
        <v>496</v>
      </c>
      <c r="H12" s="30" t="s">
        <v>497</v>
      </c>
      <c r="I12" s="30"/>
      <c r="J12" s="95" t="n">
        <v>2</v>
      </c>
      <c r="K12" s="91" t="s">
        <v>498</v>
      </c>
      <c r="L12" s="35" t="n">
        <v>49265</v>
      </c>
      <c r="M12" s="36" t="n">
        <v>19760</v>
      </c>
      <c r="N12" s="30" t="s">
        <v>499</v>
      </c>
      <c r="O12" s="30" t="s">
        <v>29</v>
      </c>
      <c r="P12" s="48"/>
      <c r="Q12" s="48"/>
      <c r="R12" s="48"/>
      <c r="S12" s="7"/>
      <c r="T12" s="7"/>
      <c r="U12" s="7"/>
      <c r="V12" s="7"/>
      <c r="W12" s="7"/>
      <c r="X12" s="7"/>
      <c r="Y12" s="7"/>
      <c r="Z12" s="7"/>
    </row>
    <row r="13" customFormat="false" ht="15.75" hidden="false" customHeight="true" outlineLevel="0" collapsed="false">
      <c r="A13" s="21" t="s">
        <v>31</v>
      </c>
      <c r="B13" s="21"/>
      <c r="C13" s="21"/>
      <c r="D13" s="21"/>
      <c r="E13" s="21"/>
      <c r="F13" s="21"/>
      <c r="G13" s="21"/>
      <c r="H13" s="21"/>
      <c r="I13" s="21"/>
      <c r="J13" s="21"/>
      <c r="K13" s="21"/>
      <c r="L13" s="89"/>
      <c r="M13" s="29"/>
      <c r="N13" s="30"/>
      <c r="O13" s="30"/>
    </row>
    <row r="14" s="20" customFormat="true" ht="102" hidden="false" customHeight="false" outlineLevel="0" collapsed="false">
      <c r="A14" s="29" t="n">
        <v>6</v>
      </c>
      <c r="B14" s="30" t="n">
        <v>44121000019</v>
      </c>
      <c r="C14" s="31" t="s">
        <v>500</v>
      </c>
      <c r="D14" s="30" t="s">
        <v>501</v>
      </c>
      <c r="E14" s="30" t="s">
        <v>502</v>
      </c>
      <c r="F14" s="30" t="s">
        <v>503</v>
      </c>
      <c r="G14" s="30" t="s">
        <v>504</v>
      </c>
      <c r="H14" s="30" t="s">
        <v>505</v>
      </c>
      <c r="I14" s="30"/>
      <c r="J14" s="90" t="n">
        <v>21.8</v>
      </c>
      <c r="K14" s="34" t="s">
        <v>506</v>
      </c>
      <c r="L14" s="46" t="n">
        <v>200000</v>
      </c>
      <c r="M14" s="36" t="n">
        <v>80000</v>
      </c>
      <c r="N14" s="30" t="s">
        <v>507</v>
      </c>
      <c r="O14" s="30" t="s">
        <v>29</v>
      </c>
      <c r="P14" s="42"/>
      <c r="Q14" s="7"/>
      <c r="R14" s="7"/>
      <c r="S14" s="7"/>
      <c r="T14" s="7"/>
      <c r="U14" s="7"/>
      <c r="V14" s="7"/>
      <c r="W14" s="7"/>
      <c r="X14" s="7"/>
      <c r="Y14" s="7"/>
      <c r="Z14" s="7"/>
      <c r="AA14" s="7"/>
      <c r="AB14" s="7"/>
    </row>
    <row r="15" s="20" customFormat="true" ht="63.75" hidden="false" customHeight="false" outlineLevel="0" collapsed="false">
      <c r="A15" s="29" t="n">
        <v>7</v>
      </c>
      <c r="B15" s="30" t="n">
        <v>44121000021</v>
      </c>
      <c r="C15" s="31" t="s">
        <v>508</v>
      </c>
      <c r="D15" s="30" t="s">
        <v>509</v>
      </c>
      <c r="E15" s="30" t="s">
        <v>190</v>
      </c>
      <c r="F15" s="30" t="s">
        <v>510</v>
      </c>
      <c r="G15" s="30" t="s">
        <v>511</v>
      </c>
      <c r="H15" s="30" t="s">
        <v>512</v>
      </c>
      <c r="I15" s="30"/>
      <c r="J15" s="90" t="n">
        <v>3.2</v>
      </c>
      <c r="K15" s="34" t="s">
        <v>513</v>
      </c>
      <c r="L15" s="46" t="n">
        <v>5116</v>
      </c>
      <c r="M15" s="36" t="n">
        <v>1800</v>
      </c>
      <c r="N15" s="30" t="s">
        <v>514</v>
      </c>
      <c r="O15" s="30" t="s">
        <v>29</v>
      </c>
      <c r="P15" s="42"/>
      <c r="Q15" s="7"/>
      <c r="R15" s="7"/>
      <c r="S15" s="7"/>
      <c r="T15" s="7"/>
      <c r="U15" s="7"/>
      <c r="V15" s="7"/>
      <c r="W15" s="7"/>
      <c r="X15" s="7"/>
      <c r="Y15" s="7"/>
      <c r="Z15" s="7"/>
      <c r="AA15" s="7"/>
      <c r="AB15" s="7"/>
    </row>
    <row r="16" s="20" customFormat="true" ht="160.5" hidden="false" customHeight="true" outlineLevel="0" collapsed="false">
      <c r="A16" s="29" t="n">
        <v>8</v>
      </c>
      <c r="B16" s="30" t="n">
        <v>44121000144</v>
      </c>
      <c r="C16" s="31" t="n">
        <v>40463</v>
      </c>
      <c r="D16" s="30" t="s">
        <v>515</v>
      </c>
      <c r="E16" s="30" t="s">
        <v>516</v>
      </c>
      <c r="F16" s="30" t="s">
        <v>517</v>
      </c>
      <c r="G16" s="30" t="s">
        <v>518</v>
      </c>
      <c r="H16" s="30" t="s">
        <v>519</v>
      </c>
      <c r="I16" s="30"/>
      <c r="J16" s="90" t="n">
        <v>5.6</v>
      </c>
      <c r="K16" s="34" t="s">
        <v>520</v>
      </c>
      <c r="L16" s="46" t="n">
        <v>23000</v>
      </c>
      <c r="M16" s="36" t="n">
        <v>20200</v>
      </c>
      <c r="N16" s="30" t="s">
        <v>521</v>
      </c>
      <c r="O16" s="30" t="s">
        <v>29</v>
      </c>
      <c r="P16" s="42"/>
      <c r="Q16" s="7"/>
      <c r="R16" s="7"/>
      <c r="S16" s="7"/>
      <c r="T16" s="7"/>
      <c r="U16" s="7"/>
      <c r="V16" s="7"/>
      <c r="W16" s="7"/>
      <c r="X16" s="7"/>
      <c r="Y16" s="7"/>
      <c r="Z16" s="7"/>
      <c r="AA16" s="7"/>
      <c r="AB16" s="7"/>
    </row>
    <row r="17" s="20" customFormat="true" ht="89.25" hidden="false" customHeight="false" outlineLevel="0" collapsed="false">
      <c r="A17" s="29" t="n">
        <v>9</v>
      </c>
      <c r="B17" s="43" t="n">
        <v>441011000175</v>
      </c>
      <c r="C17" s="31" t="n">
        <v>40735</v>
      </c>
      <c r="D17" s="30" t="s">
        <v>522</v>
      </c>
      <c r="E17" s="30" t="s">
        <v>523</v>
      </c>
      <c r="F17" s="30" t="s">
        <v>524</v>
      </c>
      <c r="G17" s="30" t="s">
        <v>524</v>
      </c>
      <c r="H17" s="30" t="s">
        <v>525</v>
      </c>
      <c r="I17" s="30"/>
      <c r="J17" s="93" t="n">
        <v>0.7</v>
      </c>
      <c r="K17" s="91" t="s">
        <v>526</v>
      </c>
      <c r="L17" s="35" t="n">
        <v>16441</v>
      </c>
      <c r="M17" s="36" t="n">
        <v>16441</v>
      </c>
      <c r="N17" s="30" t="s">
        <v>527</v>
      </c>
      <c r="O17" s="30" t="s">
        <v>29</v>
      </c>
      <c r="P17" s="42"/>
      <c r="Q17" s="7" t="s">
        <v>528</v>
      </c>
      <c r="R17" s="7"/>
      <c r="S17" s="7"/>
      <c r="T17" s="7"/>
      <c r="U17" s="7"/>
      <c r="V17" s="7"/>
      <c r="W17" s="7"/>
      <c r="X17" s="7"/>
      <c r="Y17" s="7"/>
      <c r="Z17" s="7"/>
    </row>
    <row r="18" s="20" customFormat="true" ht="137.25" hidden="false" customHeight="true" outlineLevel="0" collapsed="false">
      <c r="A18" s="29" t="n">
        <v>10</v>
      </c>
      <c r="B18" s="43" t="n">
        <v>441011000155</v>
      </c>
      <c r="C18" s="31" t="s">
        <v>529</v>
      </c>
      <c r="D18" s="30" t="s">
        <v>530</v>
      </c>
      <c r="E18" s="30" t="s">
        <v>531</v>
      </c>
      <c r="F18" s="30" t="s">
        <v>532</v>
      </c>
      <c r="G18" s="30" t="s">
        <v>533</v>
      </c>
      <c r="H18" s="30" t="s">
        <v>534</v>
      </c>
      <c r="I18" s="30"/>
      <c r="J18" s="90" t="n">
        <v>0.7</v>
      </c>
      <c r="K18" s="34" t="s">
        <v>535</v>
      </c>
      <c r="L18" s="46" t="n">
        <v>5388</v>
      </c>
      <c r="M18" s="36" t="n">
        <v>5388</v>
      </c>
      <c r="N18" s="30" t="s">
        <v>536</v>
      </c>
      <c r="O18" s="30" t="s">
        <v>29</v>
      </c>
      <c r="P18" s="42"/>
      <c r="Q18" s="7"/>
      <c r="R18" s="7"/>
      <c r="S18" s="7"/>
      <c r="T18" s="7"/>
      <c r="U18" s="7"/>
      <c r="V18" s="7"/>
      <c r="W18" s="7"/>
      <c r="X18" s="7"/>
      <c r="Y18" s="7"/>
      <c r="Z18" s="7"/>
      <c r="AA18" s="7"/>
      <c r="AB18" s="7"/>
    </row>
    <row r="19" s="20" customFormat="true" ht="121.5" hidden="false" customHeight="true" outlineLevel="0" collapsed="false">
      <c r="A19" s="29" t="n">
        <v>11</v>
      </c>
      <c r="B19" s="43" t="n">
        <v>441041000206</v>
      </c>
      <c r="C19" s="31" t="s">
        <v>537</v>
      </c>
      <c r="D19" s="30" t="s">
        <v>538</v>
      </c>
      <c r="E19" s="30" t="s">
        <v>539</v>
      </c>
      <c r="F19" s="30" t="s">
        <v>540</v>
      </c>
      <c r="G19" s="30" t="s">
        <v>541</v>
      </c>
      <c r="H19" s="30" t="s">
        <v>542</v>
      </c>
      <c r="I19" s="30"/>
      <c r="J19" s="45" t="n">
        <v>2</v>
      </c>
      <c r="K19" s="34" t="s">
        <v>543</v>
      </c>
      <c r="L19" s="46" t="n">
        <v>20000</v>
      </c>
      <c r="M19" s="36" t="n">
        <v>15000</v>
      </c>
      <c r="N19" s="30" t="s">
        <v>544</v>
      </c>
      <c r="O19" s="30" t="s">
        <v>545</v>
      </c>
      <c r="P19" s="48"/>
      <c r="Q19" s="48"/>
      <c r="R19" s="48"/>
      <c r="S19" s="7"/>
      <c r="T19" s="7"/>
      <c r="U19" s="7"/>
      <c r="V19" s="7"/>
      <c r="W19" s="7"/>
      <c r="X19" s="7"/>
      <c r="Y19" s="7"/>
      <c r="Z19" s="7"/>
      <c r="AA19" s="7"/>
      <c r="AB19" s="7"/>
    </row>
    <row r="20" s="64" customFormat="true" ht="22.5" hidden="false" customHeight="true" outlineLevel="0" collapsed="false">
      <c r="A20" s="18" t="s">
        <v>546</v>
      </c>
      <c r="B20" s="18"/>
      <c r="C20" s="18"/>
      <c r="D20" s="18"/>
      <c r="E20" s="18"/>
      <c r="F20" s="18"/>
      <c r="G20" s="18"/>
      <c r="H20" s="18"/>
      <c r="I20" s="18"/>
      <c r="J20" s="18"/>
      <c r="K20" s="18"/>
      <c r="L20" s="18"/>
      <c r="M20" s="18"/>
      <c r="N20" s="18"/>
      <c r="O20" s="19"/>
      <c r="P20" s="63"/>
      <c r="Q20" s="63"/>
      <c r="R20" s="63"/>
      <c r="S20" s="63"/>
      <c r="T20" s="63"/>
      <c r="U20" s="63"/>
      <c r="V20" s="63"/>
      <c r="W20" s="63"/>
      <c r="X20" s="63"/>
      <c r="Y20" s="63"/>
      <c r="Z20" s="63"/>
      <c r="AA20" s="63"/>
      <c r="AB20" s="63"/>
    </row>
    <row r="21" customFormat="false" ht="15.75" hidden="false" customHeight="true" outlineLevel="0" collapsed="false">
      <c r="A21" s="21" t="s">
        <v>19</v>
      </c>
      <c r="B21" s="21"/>
      <c r="C21" s="21"/>
      <c r="D21" s="21"/>
      <c r="E21" s="21"/>
      <c r="F21" s="21"/>
      <c r="G21" s="21"/>
      <c r="H21" s="21"/>
      <c r="I21" s="21"/>
      <c r="J21" s="21"/>
      <c r="K21" s="21"/>
      <c r="L21" s="89"/>
      <c r="M21" s="29"/>
      <c r="N21" s="30"/>
      <c r="O21" s="30"/>
    </row>
    <row r="22" s="20" customFormat="true" ht="114.75" hidden="false" customHeight="false" outlineLevel="0" collapsed="false">
      <c r="A22" s="29" t="n">
        <v>12</v>
      </c>
      <c r="B22" s="30" t="n">
        <v>44121000126</v>
      </c>
      <c r="C22" s="31" t="n">
        <v>40217</v>
      </c>
      <c r="D22" s="30" t="s">
        <v>547</v>
      </c>
      <c r="E22" s="30" t="s">
        <v>548</v>
      </c>
      <c r="F22" s="30" t="s">
        <v>549</v>
      </c>
      <c r="G22" s="30" t="s">
        <v>550</v>
      </c>
      <c r="H22" s="30" t="s">
        <v>481</v>
      </c>
      <c r="I22" s="30"/>
      <c r="J22" s="90" t="n">
        <v>10.3</v>
      </c>
      <c r="K22" s="34" t="s">
        <v>551</v>
      </c>
      <c r="L22" s="46" t="n">
        <v>68604</v>
      </c>
      <c r="M22" s="36" t="n">
        <v>68604</v>
      </c>
      <c r="N22" s="30" t="s">
        <v>552</v>
      </c>
      <c r="O22" s="30" t="s">
        <v>553</v>
      </c>
      <c r="P22" s="38"/>
      <c r="Q22" s="30" t="s">
        <v>554</v>
      </c>
      <c r="R22" s="7"/>
      <c r="S22" s="7"/>
      <c r="T22" s="7"/>
      <c r="U22" s="7"/>
      <c r="V22" s="7"/>
      <c r="W22" s="7"/>
      <c r="X22" s="7"/>
      <c r="Y22" s="7"/>
      <c r="Z22" s="7"/>
      <c r="AA22" s="7"/>
      <c r="AB22" s="7"/>
    </row>
    <row r="23" s="20" customFormat="true" ht="127.5" hidden="false" customHeight="false" outlineLevel="0" collapsed="false">
      <c r="A23" s="29" t="n">
        <v>13</v>
      </c>
      <c r="B23" s="43" t="n">
        <v>44111000191</v>
      </c>
      <c r="C23" s="51" t="s">
        <v>555</v>
      </c>
      <c r="D23" s="30" t="s">
        <v>556</v>
      </c>
      <c r="E23" s="30" t="s">
        <v>557</v>
      </c>
      <c r="F23" s="30" t="s">
        <v>558</v>
      </c>
      <c r="G23" s="30" t="s">
        <v>559</v>
      </c>
      <c r="H23" s="30" t="s">
        <v>560</v>
      </c>
      <c r="I23" s="30"/>
      <c r="J23" s="45" t="n">
        <v>10</v>
      </c>
      <c r="K23" s="91" t="s">
        <v>561</v>
      </c>
      <c r="L23" s="46" t="n">
        <v>25520</v>
      </c>
      <c r="M23" s="36" t="n">
        <v>20520</v>
      </c>
      <c r="N23" s="30" t="s">
        <v>562</v>
      </c>
      <c r="O23" s="30" t="s">
        <v>563</v>
      </c>
      <c r="P23" s="48"/>
      <c r="Q23" s="96" t="s">
        <v>564</v>
      </c>
      <c r="R23" s="48"/>
      <c r="S23" s="7"/>
      <c r="T23" s="7"/>
      <c r="U23" s="7"/>
      <c r="V23" s="7"/>
      <c r="W23" s="7"/>
      <c r="X23" s="7"/>
      <c r="Y23" s="7"/>
      <c r="Z23" s="7"/>
      <c r="AA23" s="7"/>
      <c r="AB23" s="7"/>
    </row>
    <row r="24" s="20" customFormat="true" ht="210.75" hidden="false" customHeight="true" outlineLevel="0" collapsed="false">
      <c r="A24" s="29" t="n">
        <v>14</v>
      </c>
      <c r="B24" s="43" t="n">
        <v>441021000248</v>
      </c>
      <c r="C24" s="31" t="s">
        <v>565</v>
      </c>
      <c r="D24" s="30" t="s">
        <v>566</v>
      </c>
      <c r="E24" s="30" t="s">
        <v>567</v>
      </c>
      <c r="F24" s="30" t="s">
        <v>568</v>
      </c>
      <c r="G24" s="30" t="s">
        <v>568</v>
      </c>
      <c r="H24" s="30" t="s">
        <v>569</v>
      </c>
      <c r="I24" s="30"/>
      <c r="J24" s="45" t="n">
        <v>0.69</v>
      </c>
      <c r="K24" s="34" t="s">
        <v>570</v>
      </c>
      <c r="L24" s="46" t="n">
        <v>3943</v>
      </c>
      <c r="M24" s="36" t="n">
        <v>3943</v>
      </c>
      <c r="N24" s="30" t="s">
        <v>571</v>
      </c>
      <c r="O24" s="30" t="s">
        <v>572</v>
      </c>
      <c r="P24" s="48"/>
      <c r="Q24" s="48"/>
      <c r="R24" s="48"/>
      <c r="S24" s="7"/>
      <c r="T24" s="7"/>
      <c r="U24" s="7"/>
      <c r="V24" s="7"/>
      <c r="W24" s="7"/>
      <c r="X24" s="7"/>
      <c r="Y24" s="7"/>
      <c r="Z24" s="7"/>
      <c r="AA24" s="7"/>
      <c r="AB24" s="7"/>
    </row>
    <row r="25" s="20" customFormat="true" ht="186" hidden="false" customHeight="true" outlineLevel="0" collapsed="false">
      <c r="A25" s="29" t="n">
        <v>15</v>
      </c>
      <c r="B25" s="43" t="n">
        <v>441041000249</v>
      </c>
      <c r="C25" s="31" t="s">
        <v>573</v>
      </c>
      <c r="D25" s="30" t="s">
        <v>574</v>
      </c>
      <c r="E25" s="30" t="s">
        <v>575</v>
      </c>
      <c r="F25" s="30" t="s">
        <v>576</v>
      </c>
      <c r="G25" s="30" t="s">
        <v>576</v>
      </c>
      <c r="H25" s="30" t="s">
        <v>577</v>
      </c>
      <c r="I25" s="30"/>
      <c r="J25" s="45" t="n">
        <v>2.6</v>
      </c>
      <c r="K25" s="34" t="s">
        <v>578</v>
      </c>
      <c r="L25" s="46" t="n">
        <v>4386</v>
      </c>
      <c r="M25" s="36" t="n">
        <v>1900</v>
      </c>
      <c r="N25" s="30" t="s">
        <v>579</v>
      </c>
      <c r="O25" s="30" t="s">
        <v>572</v>
      </c>
      <c r="P25" s="48"/>
      <c r="Q25" s="48"/>
      <c r="R25" s="48"/>
      <c r="S25" s="7"/>
      <c r="T25" s="7"/>
      <c r="U25" s="7"/>
      <c r="V25" s="7"/>
      <c r="W25" s="7"/>
      <c r="X25" s="7"/>
      <c r="Y25" s="7"/>
      <c r="Z25" s="7"/>
      <c r="AA25" s="7"/>
      <c r="AB25" s="7"/>
    </row>
    <row r="26" customFormat="false" ht="15.75" hidden="false" customHeight="true" outlineLevel="0" collapsed="false">
      <c r="A26" s="21" t="s">
        <v>31</v>
      </c>
      <c r="B26" s="21"/>
      <c r="C26" s="21"/>
      <c r="D26" s="21"/>
      <c r="E26" s="21"/>
      <c r="F26" s="21"/>
      <c r="G26" s="21"/>
      <c r="H26" s="21"/>
      <c r="I26" s="21"/>
      <c r="J26" s="21"/>
      <c r="K26" s="21"/>
      <c r="L26" s="89"/>
      <c r="M26" s="29"/>
      <c r="N26" s="30"/>
      <c r="O26" s="30"/>
    </row>
    <row r="27" s="20" customFormat="true" ht="89.25" hidden="false" customHeight="false" outlineLevel="0" collapsed="false">
      <c r="A27" s="29" t="n">
        <v>16</v>
      </c>
      <c r="B27" s="30" t="n">
        <v>44121000086</v>
      </c>
      <c r="C27" s="31" t="s">
        <v>285</v>
      </c>
      <c r="D27" s="30" t="s">
        <v>580</v>
      </c>
      <c r="E27" s="30" t="s">
        <v>581</v>
      </c>
      <c r="F27" s="30" t="s">
        <v>582</v>
      </c>
      <c r="G27" s="30" t="s">
        <v>480</v>
      </c>
      <c r="H27" s="30" t="s">
        <v>583</v>
      </c>
      <c r="I27" s="30"/>
      <c r="J27" s="90" t="n">
        <v>17.4</v>
      </c>
      <c r="K27" s="34" t="s">
        <v>584</v>
      </c>
      <c r="L27" s="46" t="n">
        <v>105210</v>
      </c>
      <c r="M27" s="36" t="n">
        <v>22000</v>
      </c>
      <c r="N27" s="30" t="s">
        <v>585</v>
      </c>
      <c r="O27" s="30" t="s">
        <v>586</v>
      </c>
      <c r="P27" s="38"/>
      <c r="Q27" s="20" t="s">
        <v>587</v>
      </c>
      <c r="R27" s="7"/>
      <c r="S27" s="7"/>
      <c r="T27" s="7"/>
      <c r="U27" s="7"/>
      <c r="V27" s="7"/>
      <c r="W27" s="7"/>
      <c r="X27" s="7"/>
      <c r="Y27" s="7"/>
      <c r="Z27" s="7"/>
      <c r="AA27" s="7"/>
      <c r="AB27" s="7"/>
    </row>
    <row r="28" s="20" customFormat="true" ht="216" hidden="false" customHeight="true" outlineLevel="0" collapsed="false">
      <c r="A28" s="29" t="n">
        <v>17</v>
      </c>
      <c r="B28" s="30" t="n">
        <v>44121000149</v>
      </c>
      <c r="C28" s="31" t="s">
        <v>588</v>
      </c>
      <c r="D28" s="30" t="s">
        <v>589</v>
      </c>
      <c r="E28" s="30" t="s">
        <v>590</v>
      </c>
      <c r="F28" s="30" t="s">
        <v>591</v>
      </c>
      <c r="G28" s="30" t="s">
        <v>591</v>
      </c>
      <c r="H28" s="30" t="s">
        <v>592</v>
      </c>
      <c r="I28" s="30" t="s">
        <v>593</v>
      </c>
      <c r="J28" s="90" t="n">
        <v>1.5</v>
      </c>
      <c r="K28" s="34" t="s">
        <v>594</v>
      </c>
      <c r="L28" s="46" t="n">
        <v>9199</v>
      </c>
      <c r="M28" s="36" t="n">
        <v>6199</v>
      </c>
      <c r="N28" s="30" t="s">
        <v>571</v>
      </c>
      <c r="O28" s="30" t="s">
        <v>595</v>
      </c>
      <c r="P28" s="42"/>
      <c r="Q28" s="7"/>
      <c r="R28" s="7"/>
      <c r="S28" s="7"/>
      <c r="T28" s="7"/>
      <c r="U28" s="7"/>
      <c r="V28" s="7"/>
      <c r="W28" s="7"/>
      <c r="X28" s="7"/>
      <c r="Y28" s="7"/>
      <c r="Z28" s="7"/>
      <c r="AA28" s="7"/>
      <c r="AB28" s="7"/>
    </row>
    <row r="29" s="20" customFormat="true" ht="204" hidden="false" customHeight="false" outlineLevel="0" collapsed="false">
      <c r="A29" s="29" t="n">
        <v>18</v>
      </c>
      <c r="B29" s="30" t="n">
        <v>44121000150</v>
      </c>
      <c r="C29" s="31" t="s">
        <v>596</v>
      </c>
      <c r="D29" s="30" t="s">
        <v>51</v>
      </c>
      <c r="E29" s="30" t="s">
        <v>597</v>
      </c>
      <c r="F29" s="30" t="s">
        <v>598</v>
      </c>
      <c r="G29" s="30" t="s">
        <v>599</v>
      </c>
      <c r="H29" s="30" t="s">
        <v>600</v>
      </c>
      <c r="I29" s="30"/>
      <c r="J29" s="32" t="n">
        <v>3</v>
      </c>
      <c r="K29" s="41" t="s">
        <v>601</v>
      </c>
      <c r="L29" s="46" t="n">
        <v>17894</v>
      </c>
      <c r="M29" s="36" t="n">
        <v>17894</v>
      </c>
      <c r="N29" s="30" t="s">
        <v>602</v>
      </c>
      <c r="O29" s="30" t="s">
        <v>603</v>
      </c>
      <c r="P29" s="42"/>
      <c r="Q29" s="97"/>
      <c r="R29" s="7"/>
      <c r="S29" s="7"/>
      <c r="T29" s="7"/>
      <c r="U29" s="7"/>
      <c r="V29" s="7"/>
      <c r="W29" s="7"/>
      <c r="X29" s="7"/>
      <c r="Y29" s="7"/>
      <c r="Z29" s="7"/>
      <c r="AA29" s="7"/>
      <c r="AB29" s="7"/>
    </row>
    <row r="30" s="20" customFormat="true" ht="204" hidden="false" customHeight="false" outlineLevel="0" collapsed="false">
      <c r="A30" s="29" t="n">
        <v>19</v>
      </c>
      <c r="B30" s="43" t="n">
        <v>44121000156</v>
      </c>
      <c r="C30" s="31" t="s">
        <v>604</v>
      </c>
      <c r="D30" s="30" t="s">
        <v>605</v>
      </c>
      <c r="E30" s="30" t="s">
        <v>606</v>
      </c>
      <c r="F30" s="30" t="s">
        <v>607</v>
      </c>
      <c r="G30" s="30" t="s">
        <v>599</v>
      </c>
      <c r="H30" s="30" t="s">
        <v>600</v>
      </c>
      <c r="I30" s="30"/>
      <c r="J30" s="90" t="n">
        <v>1.8</v>
      </c>
      <c r="K30" s="98" t="s">
        <v>608</v>
      </c>
      <c r="L30" s="46" t="n">
        <v>10303</v>
      </c>
      <c r="M30" s="36" t="n">
        <v>10303</v>
      </c>
      <c r="N30" s="30" t="s">
        <v>609</v>
      </c>
      <c r="O30" s="30" t="s">
        <v>610</v>
      </c>
      <c r="P30" s="42"/>
      <c r="Q30" s="7"/>
      <c r="R30" s="7"/>
      <c r="S30" s="7"/>
      <c r="T30" s="7"/>
      <c r="U30" s="7"/>
      <c r="V30" s="7"/>
      <c r="W30" s="7"/>
      <c r="X30" s="7"/>
      <c r="Y30" s="7"/>
      <c r="Z30" s="7"/>
      <c r="AA30" s="7"/>
      <c r="AB30" s="7"/>
    </row>
    <row r="31" s="20" customFormat="true" ht="251.25" hidden="false" customHeight="true" outlineLevel="0" collapsed="false">
      <c r="A31" s="29" t="n">
        <v>20</v>
      </c>
      <c r="B31" s="43" t="n">
        <v>441021000161</v>
      </c>
      <c r="C31" s="31" t="s">
        <v>364</v>
      </c>
      <c r="D31" s="30" t="s">
        <v>611</v>
      </c>
      <c r="E31" s="30" t="s">
        <v>612</v>
      </c>
      <c r="F31" s="30" t="s">
        <v>613</v>
      </c>
      <c r="G31" s="30" t="s">
        <v>614</v>
      </c>
      <c r="H31" s="30" t="s">
        <v>534</v>
      </c>
      <c r="I31" s="30" t="s">
        <v>615</v>
      </c>
      <c r="J31" s="90" t="n">
        <v>1.5</v>
      </c>
      <c r="K31" s="34" t="s">
        <v>616</v>
      </c>
      <c r="L31" s="46" t="n">
        <v>15000</v>
      </c>
      <c r="M31" s="36" t="n">
        <v>15000</v>
      </c>
      <c r="N31" s="30" t="s">
        <v>617</v>
      </c>
      <c r="O31" s="30" t="s">
        <v>618</v>
      </c>
      <c r="P31" s="42"/>
      <c r="Q31" s="30" t="s">
        <v>619</v>
      </c>
      <c r="R31" s="7"/>
      <c r="S31" s="7"/>
      <c r="T31" s="7"/>
      <c r="U31" s="7"/>
      <c r="V31" s="7"/>
      <c r="W31" s="7"/>
      <c r="X31" s="7"/>
      <c r="Y31" s="7"/>
      <c r="Z31" s="7"/>
      <c r="AA31" s="7"/>
      <c r="AB31" s="7"/>
    </row>
    <row r="32" customFormat="false" ht="15.75" hidden="false" customHeight="true" outlineLevel="0" collapsed="false">
      <c r="A32" s="21" t="s">
        <v>187</v>
      </c>
      <c r="B32" s="21"/>
      <c r="C32" s="21"/>
      <c r="D32" s="21"/>
      <c r="E32" s="21"/>
      <c r="F32" s="21"/>
      <c r="G32" s="21"/>
      <c r="H32" s="21"/>
      <c r="I32" s="21"/>
      <c r="J32" s="21"/>
      <c r="K32" s="21"/>
      <c r="L32" s="89"/>
      <c r="M32" s="29"/>
      <c r="N32" s="30"/>
      <c r="O32" s="30"/>
    </row>
    <row r="33" s="20" customFormat="true" ht="110.25" hidden="false" customHeight="true" outlineLevel="0" collapsed="false">
      <c r="A33" s="29" t="n">
        <v>21</v>
      </c>
      <c r="B33" s="43" t="n">
        <v>441021000195</v>
      </c>
      <c r="C33" s="31" t="s">
        <v>492</v>
      </c>
      <c r="D33" s="30" t="s">
        <v>620</v>
      </c>
      <c r="E33" s="30" t="s">
        <v>621</v>
      </c>
      <c r="F33" s="30" t="s">
        <v>622</v>
      </c>
      <c r="G33" s="30" t="s">
        <v>623</v>
      </c>
      <c r="H33" s="30" t="s">
        <v>624</v>
      </c>
      <c r="I33" s="30"/>
      <c r="J33" s="45" t="n">
        <v>10</v>
      </c>
      <c r="K33" s="34" t="s">
        <v>625</v>
      </c>
      <c r="L33" s="46" t="n">
        <v>69613</v>
      </c>
      <c r="M33" s="36" t="n">
        <v>49613</v>
      </c>
      <c r="N33" s="30" t="s">
        <v>626</v>
      </c>
      <c r="O33" s="30" t="s">
        <v>407</v>
      </c>
      <c r="P33" s="48"/>
      <c r="Q33" s="48"/>
      <c r="R33" s="48"/>
      <c r="S33" s="7"/>
      <c r="T33" s="7"/>
      <c r="U33" s="7"/>
      <c r="V33" s="7"/>
      <c r="W33" s="7"/>
      <c r="X33" s="7"/>
      <c r="Y33" s="7"/>
      <c r="Z33" s="7"/>
      <c r="AA33" s="7"/>
      <c r="AB33" s="7"/>
    </row>
    <row r="34" customFormat="false" ht="15.75" hidden="false" customHeight="true" outlineLevel="0" collapsed="false">
      <c r="A34" s="21" t="s">
        <v>627</v>
      </c>
      <c r="B34" s="21"/>
      <c r="C34" s="21"/>
      <c r="D34" s="21"/>
      <c r="E34" s="21"/>
      <c r="F34" s="21"/>
      <c r="G34" s="21"/>
      <c r="H34" s="21"/>
      <c r="I34" s="21"/>
      <c r="J34" s="21"/>
      <c r="K34" s="21"/>
      <c r="L34" s="89"/>
      <c r="M34" s="29"/>
      <c r="N34" s="30"/>
      <c r="O34" s="30"/>
    </row>
    <row r="35" s="20" customFormat="true" ht="102" hidden="false" customHeight="false" outlineLevel="0" collapsed="false">
      <c r="A35" s="29" t="n">
        <v>22</v>
      </c>
      <c r="B35" s="30" t="n">
        <v>44121000098</v>
      </c>
      <c r="C35" s="31" t="s">
        <v>217</v>
      </c>
      <c r="D35" s="30" t="s">
        <v>628</v>
      </c>
      <c r="E35" s="30" t="s">
        <v>629</v>
      </c>
      <c r="F35" s="30" t="s">
        <v>630</v>
      </c>
      <c r="G35" s="30" t="s">
        <v>631</v>
      </c>
      <c r="H35" s="30" t="s">
        <v>632</v>
      </c>
      <c r="I35" s="30"/>
      <c r="J35" s="90" t="n">
        <v>9.5</v>
      </c>
      <c r="K35" s="34" t="s">
        <v>633</v>
      </c>
      <c r="L35" s="46" t="n">
        <v>30199</v>
      </c>
      <c r="M35" s="36" t="n">
        <v>8071</v>
      </c>
      <c r="N35" s="30" t="s">
        <v>634</v>
      </c>
      <c r="O35" s="72" t="s">
        <v>635</v>
      </c>
      <c r="P35" s="38"/>
      <c r="Q35" s="30" t="s">
        <v>636</v>
      </c>
      <c r="R35" s="7"/>
      <c r="S35" s="7"/>
      <c r="T35" s="7"/>
      <c r="U35" s="7"/>
      <c r="V35" s="7"/>
      <c r="W35" s="7"/>
      <c r="X35" s="7"/>
      <c r="Y35" s="7"/>
      <c r="Z35" s="7"/>
      <c r="AA35" s="7"/>
      <c r="AB35" s="7"/>
    </row>
    <row r="36" s="69" customFormat="true" ht="293.25" hidden="false" customHeight="false" outlineLevel="0" collapsed="false">
      <c r="A36" s="29" t="n">
        <v>23</v>
      </c>
      <c r="B36" s="51" t="n">
        <v>441031000230</v>
      </c>
      <c r="C36" s="99" t="s">
        <v>637</v>
      </c>
      <c r="D36" s="30" t="s">
        <v>111</v>
      </c>
      <c r="E36" s="30" t="s">
        <v>638</v>
      </c>
      <c r="F36" s="30" t="s">
        <v>639</v>
      </c>
      <c r="G36" s="30" t="s">
        <v>640</v>
      </c>
      <c r="H36" s="30" t="s">
        <v>641</v>
      </c>
      <c r="I36" s="30"/>
      <c r="J36" s="95" t="n">
        <v>62.24</v>
      </c>
      <c r="K36" s="100" t="s">
        <v>642</v>
      </c>
      <c r="L36" s="93" t="n">
        <v>780134</v>
      </c>
      <c r="M36" s="89" t="n">
        <v>117020</v>
      </c>
      <c r="N36" s="30" t="s">
        <v>643</v>
      </c>
      <c r="O36" s="30" t="s">
        <v>644</v>
      </c>
      <c r="P36" s="7"/>
      <c r="Q36" s="101"/>
      <c r="R36" s="7"/>
      <c r="S36" s="48"/>
      <c r="T36" s="48"/>
      <c r="U36" s="48"/>
      <c r="V36" s="48"/>
      <c r="W36" s="7"/>
      <c r="X36" s="7"/>
      <c r="Y36" s="7"/>
      <c r="Z36" s="7"/>
      <c r="AA36" s="7"/>
      <c r="AB36" s="7"/>
      <c r="AC36" s="7"/>
    </row>
    <row r="37" s="102" customFormat="true" ht="31.5" hidden="false" customHeight="true" outlineLevel="0" collapsed="false">
      <c r="A37" s="18" t="s">
        <v>416</v>
      </c>
      <c r="B37" s="18"/>
      <c r="C37" s="18"/>
      <c r="D37" s="18"/>
      <c r="E37" s="18"/>
      <c r="F37" s="18"/>
      <c r="G37" s="18"/>
      <c r="H37" s="18"/>
      <c r="I37" s="18"/>
      <c r="J37" s="18"/>
      <c r="K37" s="18"/>
      <c r="L37" s="18"/>
      <c r="M37" s="18"/>
      <c r="N37" s="18"/>
      <c r="O37" s="19"/>
      <c r="P37" s="42"/>
      <c r="Q37" s="42"/>
      <c r="R37" s="42"/>
      <c r="S37" s="42"/>
      <c r="T37" s="42"/>
      <c r="U37" s="42"/>
      <c r="V37" s="42"/>
      <c r="W37" s="42"/>
      <c r="X37" s="42"/>
      <c r="Y37" s="42"/>
      <c r="Z37" s="42"/>
      <c r="AA37" s="42"/>
      <c r="AB37" s="42"/>
    </row>
    <row r="38" customFormat="false" ht="15.75" hidden="false" customHeight="true" outlineLevel="0" collapsed="false">
      <c r="A38" s="21" t="s">
        <v>19</v>
      </c>
      <c r="B38" s="21"/>
      <c r="C38" s="21"/>
      <c r="D38" s="21"/>
      <c r="E38" s="21"/>
      <c r="F38" s="21"/>
      <c r="G38" s="21"/>
      <c r="H38" s="21"/>
      <c r="I38" s="21"/>
      <c r="J38" s="21"/>
      <c r="K38" s="21"/>
      <c r="L38" s="89"/>
      <c r="M38" s="29"/>
      <c r="N38" s="30"/>
      <c r="O38" s="30"/>
    </row>
    <row r="39" s="20" customFormat="true" ht="272.25" hidden="false" customHeight="true" outlineLevel="0" collapsed="false">
      <c r="A39" s="29" t="n">
        <v>24</v>
      </c>
      <c r="B39" s="30" t="n">
        <v>44121000043</v>
      </c>
      <c r="C39" s="31" t="n">
        <v>39897</v>
      </c>
      <c r="D39" s="30" t="s">
        <v>645</v>
      </c>
      <c r="E39" s="30" t="s">
        <v>646</v>
      </c>
      <c r="F39" s="30" t="s">
        <v>647</v>
      </c>
      <c r="G39" s="30" t="s">
        <v>648</v>
      </c>
      <c r="H39" s="30" t="s">
        <v>481</v>
      </c>
      <c r="I39" s="30"/>
      <c r="J39" s="90" t="n">
        <v>105</v>
      </c>
      <c r="K39" s="34" t="s">
        <v>649</v>
      </c>
      <c r="L39" s="46" t="n">
        <v>350000</v>
      </c>
      <c r="M39" s="36" t="n">
        <v>45000</v>
      </c>
      <c r="N39" s="30" t="s">
        <v>650</v>
      </c>
      <c r="O39" s="30" t="s">
        <v>651</v>
      </c>
      <c r="P39" s="42"/>
      <c r="Q39" s="38"/>
      <c r="R39" s="7"/>
      <c r="S39" s="7"/>
      <c r="T39" s="7"/>
      <c r="U39" s="7"/>
      <c r="V39" s="7"/>
      <c r="W39" s="7"/>
      <c r="X39" s="7"/>
      <c r="Y39" s="7"/>
      <c r="Z39" s="7"/>
      <c r="AA39" s="7"/>
      <c r="AB39" s="7"/>
    </row>
    <row r="40" s="20" customFormat="true" ht="124.5" hidden="false" customHeight="true" outlineLevel="0" collapsed="false">
      <c r="A40" s="29" t="n">
        <v>25</v>
      </c>
      <c r="B40" s="30" t="n">
        <v>44121000151</v>
      </c>
      <c r="C40" s="31" t="s">
        <v>652</v>
      </c>
      <c r="D40" s="30" t="s">
        <v>653</v>
      </c>
      <c r="E40" s="30" t="s">
        <v>654</v>
      </c>
      <c r="F40" s="30" t="s">
        <v>655</v>
      </c>
      <c r="G40" s="30" t="s">
        <v>656</v>
      </c>
      <c r="H40" s="30" t="s">
        <v>657</v>
      </c>
      <c r="I40" s="30"/>
      <c r="J40" s="32" t="n">
        <v>2.4</v>
      </c>
      <c r="K40" s="41" t="s">
        <v>658</v>
      </c>
      <c r="L40" s="89" t="n">
        <v>20355</v>
      </c>
      <c r="M40" s="36" t="n">
        <v>5355</v>
      </c>
      <c r="N40" s="30" t="s">
        <v>659</v>
      </c>
      <c r="O40" s="30" t="s">
        <v>660</v>
      </c>
      <c r="P40" s="42"/>
      <c r="Q40" s="7" t="s">
        <v>661</v>
      </c>
      <c r="R40" s="7"/>
      <c r="S40" s="7"/>
      <c r="T40" s="7"/>
      <c r="U40" s="7"/>
      <c r="V40" s="7"/>
      <c r="W40" s="7"/>
      <c r="X40" s="7"/>
      <c r="Y40" s="7"/>
      <c r="Z40" s="7"/>
      <c r="AA40" s="7"/>
      <c r="AB40" s="7"/>
    </row>
    <row r="41" s="20" customFormat="true" ht="204.75" hidden="false" customHeight="true" outlineLevel="0" collapsed="false">
      <c r="A41" s="29" t="n">
        <v>26</v>
      </c>
      <c r="B41" s="43" t="n">
        <v>441031000180</v>
      </c>
      <c r="C41" s="31" t="s">
        <v>662</v>
      </c>
      <c r="D41" s="30" t="s">
        <v>663</v>
      </c>
      <c r="E41" s="30" t="s">
        <v>664</v>
      </c>
      <c r="F41" s="30" t="s">
        <v>665</v>
      </c>
      <c r="G41" s="30" t="s">
        <v>666</v>
      </c>
      <c r="H41" s="30" t="s">
        <v>667</v>
      </c>
      <c r="I41" s="30"/>
      <c r="J41" s="90" t="n">
        <v>20</v>
      </c>
      <c r="K41" s="34" t="s">
        <v>668</v>
      </c>
      <c r="L41" s="46" t="n">
        <v>45000</v>
      </c>
      <c r="M41" s="36" t="n">
        <v>45000</v>
      </c>
      <c r="N41" s="30" t="s">
        <v>669</v>
      </c>
      <c r="O41" s="30" t="s">
        <v>670</v>
      </c>
      <c r="P41" s="48"/>
      <c r="Q41" s="7"/>
      <c r="R41" s="7"/>
      <c r="S41" s="7"/>
      <c r="T41" s="7"/>
      <c r="U41" s="7"/>
      <c r="V41" s="7"/>
      <c r="W41" s="7"/>
      <c r="X41" s="7"/>
      <c r="Y41" s="7"/>
      <c r="Z41" s="7"/>
      <c r="AA41" s="7"/>
      <c r="AB41" s="7"/>
    </row>
    <row r="42" s="20" customFormat="true" ht="191.25" hidden="false" customHeight="false" outlineLevel="0" collapsed="false">
      <c r="A42" s="29" t="n">
        <v>27</v>
      </c>
      <c r="B42" s="43" t="n">
        <v>441031000211</v>
      </c>
      <c r="C42" s="31" t="n">
        <v>41162</v>
      </c>
      <c r="D42" s="30" t="s">
        <v>671</v>
      </c>
      <c r="E42" s="30" t="s">
        <v>672</v>
      </c>
      <c r="F42" s="30" t="s">
        <v>673</v>
      </c>
      <c r="G42" s="30" t="s">
        <v>674</v>
      </c>
      <c r="H42" s="30" t="s">
        <v>675</v>
      </c>
      <c r="I42" s="30"/>
      <c r="J42" s="45" t="n">
        <v>16</v>
      </c>
      <c r="K42" s="91" t="s">
        <v>676</v>
      </c>
      <c r="L42" s="46" t="n">
        <v>93746</v>
      </c>
      <c r="M42" s="36" t="n">
        <v>28123</v>
      </c>
      <c r="N42" s="30" t="s">
        <v>677</v>
      </c>
      <c r="O42" s="30" t="s">
        <v>678</v>
      </c>
      <c r="P42" s="48"/>
      <c r="Q42" s="30" t="s">
        <v>679</v>
      </c>
      <c r="R42" s="48"/>
      <c r="S42" s="7"/>
      <c r="T42" s="7"/>
      <c r="U42" s="7"/>
      <c r="V42" s="7"/>
      <c r="W42" s="7"/>
      <c r="X42" s="7"/>
      <c r="Y42" s="7"/>
      <c r="Z42" s="7"/>
      <c r="AA42" s="7"/>
      <c r="AB42" s="7"/>
    </row>
    <row r="43" customFormat="false" ht="15.75" hidden="false" customHeight="true" outlineLevel="0" collapsed="false">
      <c r="A43" s="21" t="s">
        <v>31</v>
      </c>
      <c r="B43" s="21"/>
      <c r="C43" s="21"/>
      <c r="D43" s="21"/>
      <c r="E43" s="21"/>
      <c r="F43" s="21"/>
      <c r="G43" s="21"/>
      <c r="H43" s="21"/>
      <c r="I43" s="21"/>
      <c r="J43" s="21"/>
      <c r="K43" s="21"/>
      <c r="L43" s="89"/>
      <c r="M43" s="29"/>
      <c r="N43" s="30"/>
      <c r="O43" s="30"/>
    </row>
    <row r="44" s="20" customFormat="true" ht="156" hidden="false" customHeight="true" outlineLevel="0" collapsed="false">
      <c r="A44" s="29" t="n">
        <v>28</v>
      </c>
      <c r="B44" s="30" t="n">
        <v>44121000131</v>
      </c>
      <c r="C44" s="31" t="s">
        <v>680</v>
      </c>
      <c r="D44" s="30" t="s">
        <v>681</v>
      </c>
      <c r="E44" s="30" t="s">
        <v>516</v>
      </c>
      <c r="F44" s="30" t="s">
        <v>682</v>
      </c>
      <c r="G44" s="30" t="s">
        <v>683</v>
      </c>
      <c r="H44" s="30" t="s">
        <v>684</v>
      </c>
      <c r="I44" s="30" t="s">
        <v>685</v>
      </c>
      <c r="J44" s="90" t="n">
        <v>1</v>
      </c>
      <c r="K44" s="91" t="s">
        <v>686</v>
      </c>
      <c r="L44" s="46" t="n">
        <v>30000</v>
      </c>
      <c r="M44" s="36" t="n">
        <v>26000</v>
      </c>
      <c r="N44" s="30" t="s">
        <v>687</v>
      </c>
      <c r="O44" s="30" t="s">
        <v>688</v>
      </c>
      <c r="P44" s="42"/>
      <c r="Q44" s="7"/>
      <c r="R44" s="7"/>
      <c r="S44" s="7"/>
      <c r="T44" s="7"/>
      <c r="U44" s="7"/>
      <c r="V44" s="7"/>
      <c r="W44" s="7"/>
      <c r="X44" s="7"/>
      <c r="Y44" s="7"/>
      <c r="Z44" s="7"/>
      <c r="AA44" s="7"/>
      <c r="AB44" s="7"/>
    </row>
    <row r="45" customFormat="false" ht="15.75" hidden="false" customHeight="true" outlineLevel="0" collapsed="false">
      <c r="A45" s="21" t="s">
        <v>627</v>
      </c>
      <c r="B45" s="21"/>
      <c r="C45" s="21"/>
      <c r="D45" s="21"/>
      <c r="E45" s="21"/>
      <c r="F45" s="21"/>
      <c r="G45" s="21"/>
      <c r="H45" s="21"/>
      <c r="I45" s="21"/>
      <c r="J45" s="21"/>
      <c r="K45" s="21"/>
      <c r="L45" s="89"/>
      <c r="M45" s="29"/>
      <c r="N45" s="30"/>
      <c r="O45" s="30"/>
    </row>
    <row r="46" s="104" customFormat="true" ht="216.75" hidden="false" customHeight="true" outlineLevel="0" collapsed="false">
      <c r="A46" s="29" t="n">
        <v>29</v>
      </c>
      <c r="B46" s="30" t="n">
        <v>44121000029</v>
      </c>
      <c r="C46" s="31" t="n">
        <v>39682</v>
      </c>
      <c r="D46" s="30" t="s">
        <v>689</v>
      </c>
      <c r="E46" s="30" t="s">
        <v>690</v>
      </c>
      <c r="F46" s="30" t="s">
        <v>691</v>
      </c>
      <c r="G46" s="30" t="s">
        <v>692</v>
      </c>
      <c r="H46" s="30" t="s">
        <v>693</v>
      </c>
      <c r="I46" s="30" t="s">
        <v>694</v>
      </c>
      <c r="J46" s="90" t="n">
        <v>11</v>
      </c>
      <c r="K46" s="34" t="s">
        <v>695</v>
      </c>
      <c r="L46" s="46" t="n">
        <v>6000</v>
      </c>
      <c r="M46" s="36" t="n">
        <v>6000</v>
      </c>
      <c r="N46" s="30" t="s">
        <v>696</v>
      </c>
      <c r="O46" s="30" t="s">
        <v>697</v>
      </c>
      <c r="P46" s="48"/>
      <c r="Q46" s="103" t="s">
        <v>698</v>
      </c>
      <c r="R46" s="40"/>
      <c r="S46" s="40"/>
      <c r="T46" s="40"/>
      <c r="U46" s="40"/>
      <c r="V46" s="40"/>
      <c r="W46" s="40"/>
      <c r="X46" s="40"/>
      <c r="Y46" s="40"/>
      <c r="Z46" s="40"/>
      <c r="AA46" s="40"/>
      <c r="AB46" s="40"/>
    </row>
    <row r="47" s="20" customFormat="true" ht="384.75" hidden="false" customHeight="true" outlineLevel="0" collapsed="false">
      <c r="A47" s="29" t="n">
        <v>30</v>
      </c>
      <c r="B47" s="30" t="n">
        <v>44121000116</v>
      </c>
      <c r="C47" s="31" t="s">
        <v>699</v>
      </c>
      <c r="D47" s="30" t="s">
        <v>700</v>
      </c>
      <c r="E47" s="30" t="s">
        <v>701</v>
      </c>
      <c r="F47" s="30" t="s">
        <v>702</v>
      </c>
      <c r="G47" s="30" t="s">
        <v>703</v>
      </c>
      <c r="H47" s="30" t="s">
        <v>704</v>
      </c>
      <c r="I47" s="30"/>
      <c r="J47" s="90" t="n">
        <v>96.7</v>
      </c>
      <c r="K47" s="34" t="s">
        <v>705</v>
      </c>
      <c r="L47" s="46" t="n">
        <v>267372</v>
      </c>
      <c r="M47" s="36" t="n">
        <v>82372</v>
      </c>
      <c r="N47" s="30" t="s">
        <v>706</v>
      </c>
      <c r="O47" s="30" t="s">
        <v>707</v>
      </c>
      <c r="P47" s="38"/>
      <c r="Q47" s="30" t="s">
        <v>708</v>
      </c>
      <c r="R47" s="7"/>
      <c r="S47" s="7"/>
      <c r="T47" s="7"/>
      <c r="U47" s="7"/>
      <c r="V47" s="7"/>
      <c r="W47" s="7"/>
      <c r="X47" s="7"/>
      <c r="Y47" s="7"/>
      <c r="Z47" s="7"/>
      <c r="AA47" s="7"/>
      <c r="AB47" s="7"/>
    </row>
    <row r="48" s="20" customFormat="true" ht="172.5" hidden="false" customHeight="true" outlineLevel="0" collapsed="false">
      <c r="A48" s="29" t="n">
        <v>31</v>
      </c>
      <c r="B48" s="43" t="n">
        <v>441031000181</v>
      </c>
      <c r="C48" s="31" t="n">
        <v>40798</v>
      </c>
      <c r="D48" s="30" t="s">
        <v>709</v>
      </c>
      <c r="E48" s="30" t="s">
        <v>710</v>
      </c>
      <c r="F48" s="30" t="s">
        <v>711</v>
      </c>
      <c r="G48" s="30" t="s">
        <v>712</v>
      </c>
      <c r="H48" s="30" t="s">
        <v>713</v>
      </c>
      <c r="I48" s="30"/>
      <c r="J48" s="90" t="n">
        <v>67</v>
      </c>
      <c r="K48" s="34" t="s">
        <v>714</v>
      </c>
      <c r="L48" s="46" t="n">
        <v>731785</v>
      </c>
      <c r="M48" s="36" t="n">
        <v>180000</v>
      </c>
      <c r="N48" s="30" t="s">
        <v>715</v>
      </c>
      <c r="O48" s="30" t="s">
        <v>716</v>
      </c>
      <c r="P48" s="38"/>
      <c r="Q48" s="20" t="s">
        <v>717</v>
      </c>
      <c r="R48" s="7"/>
      <c r="S48" s="7"/>
      <c r="T48" s="7"/>
      <c r="U48" s="7"/>
      <c r="V48" s="7"/>
      <c r="W48" s="7"/>
      <c r="X48" s="7"/>
      <c r="Y48" s="7"/>
      <c r="Z48" s="7"/>
      <c r="AA48" s="7"/>
      <c r="AB48" s="7"/>
    </row>
    <row r="49" customFormat="false" ht="15.75" hidden="false" customHeight="true" outlineLevel="0" collapsed="false">
      <c r="A49" s="21" t="s">
        <v>110</v>
      </c>
      <c r="B49" s="21"/>
      <c r="C49" s="21"/>
      <c r="D49" s="21"/>
      <c r="E49" s="21"/>
      <c r="F49" s="21"/>
      <c r="G49" s="21"/>
      <c r="H49" s="21"/>
      <c r="I49" s="21"/>
      <c r="J49" s="21"/>
      <c r="K49" s="21"/>
      <c r="L49" s="89"/>
      <c r="M49" s="29"/>
      <c r="N49" s="30"/>
      <c r="O49" s="30"/>
    </row>
    <row r="50" s="20" customFormat="true" ht="89.25" hidden="false" customHeight="false" outlineLevel="0" collapsed="false">
      <c r="A50" s="29" t="n">
        <v>32</v>
      </c>
      <c r="B50" s="30" t="n">
        <v>44121000096</v>
      </c>
      <c r="C50" s="31" t="n">
        <v>40484</v>
      </c>
      <c r="D50" s="30" t="s">
        <v>718</v>
      </c>
      <c r="E50" s="30" t="s">
        <v>719</v>
      </c>
      <c r="F50" s="30" t="s">
        <v>720</v>
      </c>
      <c r="G50" s="30" t="s">
        <v>480</v>
      </c>
      <c r="H50" s="30" t="s">
        <v>721</v>
      </c>
      <c r="I50" s="30"/>
      <c r="J50" s="90" t="n">
        <v>60.5</v>
      </c>
      <c r="K50" s="34" t="s">
        <v>722</v>
      </c>
      <c r="L50" s="46" t="n">
        <v>65868</v>
      </c>
      <c r="M50" s="36" t="n">
        <v>12719</v>
      </c>
      <c r="N50" s="30" t="s">
        <v>723</v>
      </c>
      <c r="O50" s="30" t="s">
        <v>724</v>
      </c>
      <c r="P50" s="38"/>
      <c r="Q50" s="7"/>
      <c r="R50" s="7"/>
      <c r="S50" s="7"/>
      <c r="T50" s="7"/>
      <c r="U50" s="7"/>
      <c r="V50" s="7"/>
      <c r="W50" s="7"/>
      <c r="X50" s="7"/>
      <c r="Y50" s="7"/>
      <c r="Z50" s="7"/>
      <c r="AA50" s="7"/>
      <c r="AB50" s="7"/>
    </row>
    <row r="51" customFormat="false" ht="15.75" hidden="false" customHeight="true" outlineLevel="0" collapsed="false">
      <c r="A51" s="21" t="s">
        <v>255</v>
      </c>
      <c r="B51" s="21"/>
      <c r="C51" s="21"/>
      <c r="D51" s="21"/>
      <c r="E51" s="21"/>
      <c r="F51" s="21"/>
      <c r="G51" s="21"/>
      <c r="H51" s="21"/>
      <c r="I51" s="21"/>
      <c r="J51" s="21"/>
      <c r="K51" s="21"/>
      <c r="L51" s="89"/>
      <c r="M51" s="29"/>
      <c r="N51" s="30"/>
      <c r="O51" s="30"/>
    </row>
    <row r="52" s="20" customFormat="true" ht="111" hidden="false" customHeight="true" outlineLevel="0" collapsed="false">
      <c r="A52" s="29" t="n">
        <v>33</v>
      </c>
      <c r="B52" s="43" t="n">
        <v>44121000142</v>
      </c>
      <c r="C52" s="31" t="n">
        <v>40523</v>
      </c>
      <c r="D52" s="30" t="s">
        <v>281</v>
      </c>
      <c r="E52" s="30" t="s">
        <v>282</v>
      </c>
      <c r="F52" s="30" t="s">
        <v>725</v>
      </c>
      <c r="G52" s="30" t="s">
        <v>726</v>
      </c>
      <c r="H52" s="30" t="s">
        <v>727</v>
      </c>
      <c r="I52" s="30"/>
      <c r="J52" s="90" t="n">
        <v>36.7</v>
      </c>
      <c r="K52" s="34" t="s">
        <v>728</v>
      </c>
      <c r="L52" s="46" t="n">
        <v>270599</v>
      </c>
      <c r="M52" s="36" t="n">
        <v>120387</v>
      </c>
      <c r="N52" s="30" t="s">
        <v>729</v>
      </c>
      <c r="O52" s="30" t="s">
        <v>730</v>
      </c>
      <c r="P52" s="48"/>
      <c r="Q52" s="48" t="s">
        <v>731</v>
      </c>
      <c r="R52" s="48"/>
      <c r="S52" s="38"/>
      <c r="T52" s="7"/>
      <c r="U52" s="7"/>
      <c r="V52" s="7"/>
      <c r="W52" s="7"/>
      <c r="X52" s="7"/>
      <c r="Y52" s="7"/>
      <c r="Z52" s="7"/>
      <c r="AA52" s="7"/>
      <c r="AB52" s="7"/>
    </row>
    <row r="53" s="20" customFormat="true" ht="51" hidden="false" customHeight="false" outlineLevel="0" collapsed="false">
      <c r="A53" s="29" t="n">
        <v>34</v>
      </c>
      <c r="B53" s="43" t="n">
        <v>44121000141</v>
      </c>
      <c r="C53" s="31" t="n">
        <v>40523</v>
      </c>
      <c r="D53" s="30" t="s">
        <v>281</v>
      </c>
      <c r="E53" s="30" t="s">
        <v>282</v>
      </c>
      <c r="F53" s="30" t="s">
        <v>732</v>
      </c>
      <c r="G53" s="30" t="s">
        <v>733</v>
      </c>
      <c r="H53" s="30" t="s">
        <v>727</v>
      </c>
      <c r="I53" s="30" t="s">
        <v>734</v>
      </c>
      <c r="J53" s="90" t="n">
        <v>6.51</v>
      </c>
      <c r="K53" s="34" t="s">
        <v>735</v>
      </c>
      <c r="L53" s="46" t="n">
        <v>54152</v>
      </c>
      <c r="M53" s="36" t="n">
        <v>16246</v>
      </c>
      <c r="N53" s="30"/>
      <c r="O53" s="30" t="s">
        <v>736</v>
      </c>
      <c r="P53" s="48"/>
      <c r="Q53" s="29" t="s">
        <v>737</v>
      </c>
      <c r="R53" s="48"/>
      <c r="S53" s="7"/>
      <c r="T53" s="7"/>
      <c r="U53" s="7"/>
      <c r="V53" s="7"/>
      <c r="W53" s="7"/>
      <c r="X53" s="7"/>
      <c r="Y53" s="7"/>
      <c r="Z53" s="7"/>
      <c r="AA53" s="7"/>
      <c r="AB53" s="7"/>
    </row>
    <row r="54" s="20" customFormat="true" ht="51" hidden="false" customHeight="false" outlineLevel="0" collapsed="false">
      <c r="A54" s="29" t="n">
        <v>35</v>
      </c>
      <c r="B54" s="43" t="n">
        <v>441041000208</v>
      </c>
      <c r="C54" s="31" t="n">
        <v>41006</v>
      </c>
      <c r="D54" s="30" t="s">
        <v>738</v>
      </c>
      <c r="E54" s="30" t="s">
        <v>739</v>
      </c>
      <c r="F54" s="30" t="s">
        <v>740</v>
      </c>
      <c r="G54" s="30" t="s">
        <v>674</v>
      </c>
      <c r="H54" s="30" t="s">
        <v>741</v>
      </c>
      <c r="I54" s="30"/>
      <c r="J54" s="45" t="n">
        <v>37.2</v>
      </c>
      <c r="K54" s="34" t="s">
        <v>742</v>
      </c>
      <c r="L54" s="46" t="n">
        <v>138706</v>
      </c>
      <c r="M54" s="36" t="n">
        <v>37157</v>
      </c>
      <c r="N54" s="30" t="s">
        <v>743</v>
      </c>
      <c r="O54" s="30" t="s">
        <v>744</v>
      </c>
      <c r="P54" s="48"/>
      <c r="Q54" s="20" t="s">
        <v>745</v>
      </c>
      <c r="R54" s="48"/>
      <c r="S54" s="7"/>
      <c r="T54" s="7"/>
      <c r="U54" s="7"/>
      <c r="V54" s="7"/>
      <c r="W54" s="7"/>
      <c r="X54" s="7"/>
      <c r="Y54" s="7"/>
      <c r="Z54" s="7"/>
      <c r="AA54" s="7"/>
      <c r="AB54" s="7"/>
    </row>
    <row r="55" s="102" customFormat="true" ht="31.5" hidden="false" customHeight="true" outlineLevel="0" collapsed="false">
      <c r="A55" s="18" t="s">
        <v>746</v>
      </c>
      <c r="B55" s="18"/>
      <c r="C55" s="18"/>
      <c r="D55" s="18"/>
      <c r="E55" s="18"/>
      <c r="F55" s="18"/>
      <c r="G55" s="18"/>
      <c r="H55" s="18"/>
      <c r="I55" s="18"/>
      <c r="J55" s="18"/>
      <c r="K55" s="18"/>
      <c r="L55" s="18"/>
      <c r="M55" s="18"/>
      <c r="N55" s="18"/>
      <c r="O55" s="19"/>
      <c r="P55" s="42"/>
      <c r="Q55" s="42"/>
      <c r="R55" s="42"/>
      <c r="S55" s="42"/>
      <c r="T55" s="42"/>
      <c r="U55" s="42"/>
      <c r="V55" s="42"/>
      <c r="W55" s="42"/>
      <c r="X55" s="42"/>
      <c r="Y55" s="42"/>
      <c r="Z55" s="42"/>
      <c r="AA55" s="42"/>
      <c r="AB55" s="42"/>
    </row>
    <row r="56" customFormat="false" ht="15.75" hidden="false" customHeight="true" outlineLevel="0" collapsed="false">
      <c r="A56" s="21" t="s">
        <v>31</v>
      </c>
      <c r="B56" s="21"/>
      <c r="C56" s="21"/>
      <c r="D56" s="21"/>
      <c r="E56" s="21"/>
      <c r="F56" s="21"/>
      <c r="G56" s="21"/>
      <c r="H56" s="21"/>
      <c r="I56" s="21"/>
      <c r="J56" s="21"/>
      <c r="K56" s="21"/>
      <c r="L56" s="89"/>
      <c r="M56" s="29"/>
      <c r="N56" s="30"/>
      <c r="O56" s="30"/>
    </row>
    <row r="57" s="20" customFormat="true" ht="124.5" hidden="false" customHeight="true" outlineLevel="0" collapsed="false">
      <c r="A57" s="29" t="n">
        <v>36</v>
      </c>
      <c r="B57" s="30" t="n">
        <v>44121000117</v>
      </c>
      <c r="C57" s="31" t="s">
        <v>699</v>
      </c>
      <c r="D57" s="30" t="s">
        <v>747</v>
      </c>
      <c r="E57" s="30" t="s">
        <v>629</v>
      </c>
      <c r="F57" s="30" t="s">
        <v>748</v>
      </c>
      <c r="G57" s="30" t="s">
        <v>749</v>
      </c>
      <c r="H57" s="30" t="s">
        <v>750</v>
      </c>
      <c r="I57" s="30"/>
      <c r="J57" s="90" t="n">
        <v>20.3</v>
      </c>
      <c r="K57" s="34" t="s">
        <v>751</v>
      </c>
      <c r="L57" s="46" t="n">
        <v>19937</v>
      </c>
      <c r="M57" s="36" t="n">
        <v>2990</v>
      </c>
      <c r="N57" s="30" t="s">
        <v>752</v>
      </c>
      <c r="O57" s="30" t="s">
        <v>753</v>
      </c>
      <c r="P57" s="38"/>
      <c r="Q57" s="30" t="s">
        <v>754</v>
      </c>
      <c r="R57" s="7"/>
      <c r="S57" s="7"/>
      <c r="T57" s="7"/>
      <c r="U57" s="7"/>
      <c r="V57" s="7"/>
      <c r="W57" s="7"/>
      <c r="X57" s="7"/>
      <c r="Y57" s="7"/>
      <c r="Z57" s="7"/>
      <c r="AA57" s="7"/>
      <c r="AB57" s="7"/>
    </row>
    <row r="58" customFormat="false" ht="15.75" hidden="false" customHeight="true" outlineLevel="0" collapsed="false">
      <c r="A58" s="21" t="s">
        <v>627</v>
      </c>
      <c r="B58" s="21"/>
      <c r="C58" s="21"/>
      <c r="D58" s="21"/>
      <c r="E58" s="21"/>
      <c r="F58" s="21"/>
      <c r="G58" s="21"/>
      <c r="H58" s="21"/>
      <c r="I58" s="21"/>
      <c r="J58" s="21"/>
      <c r="K58" s="21"/>
      <c r="L58" s="89"/>
      <c r="M58" s="29"/>
      <c r="N58" s="30"/>
      <c r="O58" s="30"/>
    </row>
    <row r="59" s="20" customFormat="true" ht="120.75" hidden="false" customHeight="true" outlineLevel="0" collapsed="false">
      <c r="A59" s="29" t="n">
        <v>37</v>
      </c>
      <c r="B59" s="43" t="n">
        <v>441031000216</v>
      </c>
      <c r="C59" s="31" t="n">
        <v>41254</v>
      </c>
      <c r="D59" s="30" t="s">
        <v>755</v>
      </c>
      <c r="E59" s="30" t="s">
        <v>756</v>
      </c>
      <c r="F59" s="30" t="s">
        <v>757</v>
      </c>
      <c r="G59" s="30" t="s">
        <v>758</v>
      </c>
      <c r="H59" s="30" t="s">
        <v>759</v>
      </c>
      <c r="I59" s="30"/>
      <c r="J59" s="45" t="s">
        <v>760</v>
      </c>
      <c r="K59" s="34" t="s">
        <v>761</v>
      </c>
      <c r="L59" s="46" t="n">
        <v>733607</v>
      </c>
      <c r="M59" s="36" t="n">
        <v>110041</v>
      </c>
      <c r="N59" s="30" t="s">
        <v>762</v>
      </c>
      <c r="O59" s="30" t="s">
        <v>763</v>
      </c>
      <c r="P59" s="48"/>
      <c r="Q59" s="48" t="s">
        <v>764</v>
      </c>
      <c r="R59" s="48"/>
      <c r="S59" s="7"/>
      <c r="T59" s="7"/>
      <c r="U59" s="7"/>
      <c r="V59" s="7"/>
      <c r="W59" s="7"/>
      <c r="X59" s="7"/>
      <c r="Y59" s="7"/>
      <c r="Z59" s="7"/>
      <c r="AA59" s="7"/>
      <c r="AB59" s="7"/>
    </row>
    <row r="60" customFormat="false" ht="15.75" hidden="false" customHeight="true" outlineLevel="0" collapsed="false">
      <c r="A60" s="21" t="s">
        <v>118</v>
      </c>
      <c r="B60" s="21"/>
      <c r="C60" s="21"/>
      <c r="D60" s="21"/>
      <c r="E60" s="21"/>
      <c r="F60" s="21"/>
      <c r="G60" s="21"/>
      <c r="H60" s="21"/>
      <c r="I60" s="21"/>
      <c r="J60" s="21"/>
      <c r="K60" s="21"/>
      <c r="L60" s="89"/>
      <c r="M60" s="29"/>
      <c r="N60" s="30"/>
      <c r="O60" s="30"/>
    </row>
    <row r="61" s="20" customFormat="true" ht="91.5" hidden="false" customHeight="true" outlineLevel="0" collapsed="false">
      <c r="A61" s="29" t="n">
        <v>38</v>
      </c>
      <c r="B61" s="43" t="n">
        <v>44121000055</v>
      </c>
      <c r="C61" s="31" t="n">
        <v>39819</v>
      </c>
      <c r="D61" s="30" t="s">
        <v>765</v>
      </c>
      <c r="E61" s="30" t="s">
        <v>766</v>
      </c>
      <c r="F61" s="30" t="s">
        <v>767</v>
      </c>
      <c r="G61" s="30" t="s">
        <v>768</v>
      </c>
      <c r="H61" s="30" t="s">
        <v>769</v>
      </c>
      <c r="I61" s="30" t="s">
        <v>770</v>
      </c>
      <c r="J61" s="105" t="n">
        <v>10</v>
      </c>
      <c r="K61" s="34" t="s">
        <v>771</v>
      </c>
      <c r="L61" s="46" t="n">
        <v>84806</v>
      </c>
      <c r="M61" s="36" t="n">
        <v>24806</v>
      </c>
      <c r="N61" s="30" t="s">
        <v>772</v>
      </c>
      <c r="O61" s="30" t="s">
        <v>773</v>
      </c>
      <c r="P61" s="39"/>
      <c r="Q61" s="48"/>
      <c r="R61" s="39"/>
      <c r="S61" s="7"/>
      <c r="T61" s="7"/>
      <c r="U61" s="7"/>
      <c r="V61" s="7"/>
      <c r="W61" s="7"/>
      <c r="X61" s="7"/>
      <c r="Y61" s="7"/>
      <c r="Z61" s="7"/>
      <c r="AA61" s="7"/>
      <c r="AB61" s="7"/>
    </row>
    <row r="68" customFormat="false" ht="12.75" hidden="false" customHeight="false" outlineLevel="0" collapsed="false">
      <c r="K68" s="4" t="n">
        <f aca="false">COUNT(A39:A54)</f>
        <v>12</v>
      </c>
    </row>
  </sheetData>
  <mergeCells count="36">
    <mergeCell ref="A1:N1"/>
    <mergeCell ref="A3:A5"/>
    <mergeCell ref="B3:B5"/>
    <mergeCell ref="C3:C5"/>
    <mergeCell ref="D3:D5"/>
    <mergeCell ref="E3:E5"/>
    <mergeCell ref="F3:F5"/>
    <mergeCell ref="G3:G5"/>
    <mergeCell ref="H3:H5"/>
    <mergeCell ref="I3:M3"/>
    <mergeCell ref="N3:N5"/>
    <mergeCell ref="O3:O5"/>
    <mergeCell ref="P3:P5"/>
    <mergeCell ref="Q3:Q5"/>
    <mergeCell ref="I4:I5"/>
    <mergeCell ref="J4:J5"/>
    <mergeCell ref="K4:K5"/>
    <mergeCell ref="L4:M4"/>
    <mergeCell ref="A6:N6"/>
    <mergeCell ref="A7:K7"/>
    <mergeCell ref="A13:K13"/>
    <mergeCell ref="A20:N20"/>
    <mergeCell ref="A21:K21"/>
    <mergeCell ref="A26:K26"/>
    <mergeCell ref="A32:K32"/>
    <mergeCell ref="A34:K34"/>
    <mergeCell ref="A37:N37"/>
    <mergeCell ref="A38:K38"/>
    <mergeCell ref="A43:K43"/>
    <mergeCell ref="A45:K45"/>
    <mergeCell ref="A49:K49"/>
    <mergeCell ref="A51:K51"/>
    <mergeCell ref="A55:N55"/>
    <mergeCell ref="A56:K56"/>
    <mergeCell ref="A58:K58"/>
    <mergeCell ref="A60:K6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48" activeCellId="0" sqref="K4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2.99"/>
    <col collapsed="false" customWidth="true" hidden="false" outlineLevel="0" max="3" min="3" style="1" width="11.42"/>
    <col collapsed="false" customWidth="true" hidden="false" outlineLevel="0" max="4" min="4" style="2" width="14.56"/>
    <col collapsed="false" customWidth="true" hidden="false" outlineLevel="0" max="5" min="5" style="2" width="9.85"/>
    <col collapsed="false" customWidth="true" hidden="false" outlineLevel="0" max="6" min="6" style="2" width="12.99"/>
    <col collapsed="false" customWidth="true" hidden="false" outlineLevel="0" max="7" min="7" style="2" width="11.85"/>
    <col collapsed="false" customWidth="true" hidden="false" outlineLevel="0" max="8" min="8" style="2" width="11.7"/>
    <col collapsed="false" customWidth="true" hidden="false" outlineLevel="0" max="9" min="9" style="2" width="8.56"/>
    <col collapsed="false" customWidth="true" hidden="false" outlineLevel="0" max="10" min="10" style="106" width="7.56"/>
    <col collapsed="false" customWidth="true" hidden="false" outlineLevel="0" max="11" min="11" style="4" width="27.85"/>
    <col collapsed="false" customWidth="true" hidden="false" outlineLevel="0" max="12" min="12" style="5" width="8.7"/>
    <col collapsed="false" customWidth="true" hidden="false" outlineLevel="0" max="13" min="13" style="1" width="7.7"/>
    <col collapsed="false" customWidth="true" hidden="false" outlineLevel="0" max="14" min="14" style="2" width="17.85"/>
    <col collapsed="false" customWidth="true" hidden="false" outlineLevel="0" max="15" min="15" style="86" width="11.99"/>
    <col collapsed="false" customWidth="true" hidden="false" outlineLevel="0" max="16" min="16" style="7" width="15.99"/>
    <col collapsed="false" customWidth="true" hidden="false" outlineLevel="0" max="17" min="17" style="8" width="20.13"/>
    <col collapsed="false" customWidth="true" hidden="false" outlineLevel="0" max="18" min="18" style="8" width="14.41"/>
    <col collapsed="false" customWidth="true" hidden="false" outlineLevel="0" max="19" min="19" style="8" width="12.56"/>
    <col collapsed="false" customWidth="false" hidden="false" outlineLevel="0" max="20" min="20" style="8" width="9.14"/>
    <col collapsed="false" customWidth="true" hidden="false" outlineLevel="0" max="21" min="21" style="8" width="19.14"/>
    <col collapsed="false" customWidth="false" hidden="false" outlineLevel="0" max="26" min="22" style="8" width="9.14"/>
    <col collapsed="false" customWidth="false" hidden="false" outlineLevel="0" max="257" min="27" style="1" width="9.14"/>
  </cols>
  <sheetData>
    <row r="1" customFormat="false" ht="44.25" hidden="false" customHeight="true" outlineLevel="0" collapsed="false">
      <c r="A1" s="107" t="s">
        <v>774</v>
      </c>
      <c r="B1" s="107"/>
      <c r="C1" s="107"/>
      <c r="D1" s="107"/>
      <c r="E1" s="107"/>
      <c r="F1" s="107"/>
      <c r="G1" s="107"/>
      <c r="H1" s="107"/>
      <c r="I1" s="107"/>
      <c r="J1" s="107"/>
      <c r="K1" s="107"/>
      <c r="L1" s="107"/>
      <c r="M1" s="107"/>
      <c r="N1" s="107"/>
      <c r="O1" s="107"/>
    </row>
    <row r="3" customFormat="false" ht="12.75" hidden="false" customHeight="true" outlineLevel="0" collapsed="false">
      <c r="A3" s="13" t="s">
        <v>1</v>
      </c>
      <c r="B3" s="13" t="s">
        <v>2</v>
      </c>
      <c r="C3" s="13" t="s">
        <v>3</v>
      </c>
      <c r="D3" s="13" t="s">
        <v>4</v>
      </c>
      <c r="E3" s="13" t="s">
        <v>5</v>
      </c>
      <c r="F3" s="108" t="s">
        <v>6</v>
      </c>
      <c r="G3" s="13" t="s">
        <v>7</v>
      </c>
      <c r="H3" s="13" t="s">
        <v>8</v>
      </c>
      <c r="I3" s="13" t="s">
        <v>9</v>
      </c>
      <c r="J3" s="13"/>
      <c r="K3" s="13"/>
      <c r="L3" s="13"/>
      <c r="M3" s="13"/>
      <c r="N3" s="13" t="s">
        <v>10</v>
      </c>
      <c r="O3" s="13" t="s">
        <v>11</v>
      </c>
      <c r="P3" s="15"/>
      <c r="Q3" s="15"/>
    </row>
    <row r="4" customFormat="false" ht="12.75" hidden="false" customHeight="true" outlineLevel="0" collapsed="false">
      <c r="A4" s="13"/>
      <c r="B4" s="13"/>
      <c r="C4" s="13"/>
      <c r="D4" s="13"/>
      <c r="E4" s="13"/>
      <c r="F4" s="108"/>
      <c r="G4" s="13"/>
      <c r="H4" s="13"/>
      <c r="I4" s="13" t="s">
        <v>12</v>
      </c>
      <c r="J4" s="13" t="s">
        <v>13</v>
      </c>
      <c r="K4" s="16" t="s">
        <v>14</v>
      </c>
      <c r="L4" s="13" t="s">
        <v>15</v>
      </c>
      <c r="M4" s="13"/>
      <c r="N4" s="13"/>
      <c r="O4" s="13"/>
      <c r="P4" s="15"/>
      <c r="Q4" s="15"/>
    </row>
    <row r="5" customFormat="false" ht="38.25" hidden="false" customHeight="false" outlineLevel="0" collapsed="false">
      <c r="A5" s="13"/>
      <c r="B5" s="13"/>
      <c r="C5" s="13"/>
      <c r="D5" s="13"/>
      <c r="E5" s="13"/>
      <c r="F5" s="108"/>
      <c r="G5" s="13"/>
      <c r="H5" s="13"/>
      <c r="I5" s="13"/>
      <c r="J5" s="13"/>
      <c r="K5" s="16"/>
      <c r="L5" s="17" t="s">
        <v>16</v>
      </c>
      <c r="M5" s="13" t="s">
        <v>17</v>
      </c>
      <c r="N5" s="13"/>
      <c r="O5" s="13"/>
      <c r="P5" s="15"/>
      <c r="Q5" s="15"/>
    </row>
    <row r="6" customFormat="false" ht="22.5" hidden="false" customHeight="true" outlineLevel="0" collapsed="false">
      <c r="A6" s="18" t="s">
        <v>18</v>
      </c>
      <c r="B6" s="18"/>
      <c r="C6" s="18"/>
      <c r="D6" s="18"/>
      <c r="E6" s="18"/>
      <c r="F6" s="18"/>
      <c r="G6" s="18"/>
      <c r="H6" s="18"/>
      <c r="I6" s="18"/>
      <c r="J6" s="18"/>
      <c r="K6" s="18"/>
      <c r="L6" s="18"/>
      <c r="M6" s="18"/>
      <c r="N6" s="18"/>
      <c r="O6" s="19"/>
    </row>
    <row r="7" s="20" customFormat="true" ht="26.25" hidden="false" customHeight="true" outlineLevel="0" collapsed="false">
      <c r="A7" s="21" t="s">
        <v>19</v>
      </c>
      <c r="B7" s="21"/>
      <c r="C7" s="21"/>
      <c r="D7" s="21"/>
      <c r="E7" s="21"/>
      <c r="F7" s="21"/>
      <c r="G7" s="21"/>
      <c r="H7" s="21"/>
      <c r="I7" s="21"/>
      <c r="J7" s="21"/>
      <c r="K7" s="21"/>
      <c r="L7" s="36"/>
      <c r="M7" s="29"/>
      <c r="N7" s="30"/>
      <c r="O7" s="30"/>
      <c r="P7" s="7"/>
      <c r="Q7" s="7"/>
      <c r="R7" s="7"/>
      <c r="S7" s="7"/>
      <c r="T7" s="7"/>
      <c r="U7" s="7"/>
      <c r="V7" s="7"/>
      <c r="W7" s="7"/>
      <c r="X7" s="7"/>
      <c r="Y7" s="7"/>
      <c r="Z7" s="7"/>
    </row>
    <row r="8" s="20" customFormat="true" ht="114" hidden="false" customHeight="true" outlineLevel="0" collapsed="false">
      <c r="A8" s="29" t="n">
        <v>1</v>
      </c>
      <c r="B8" s="30" t="n">
        <v>44121000097</v>
      </c>
      <c r="C8" s="31" t="n">
        <v>40181</v>
      </c>
      <c r="D8" s="30" t="s">
        <v>775</v>
      </c>
      <c r="E8" s="30" t="s">
        <v>776</v>
      </c>
      <c r="F8" s="30" t="s">
        <v>777</v>
      </c>
      <c r="G8" s="30" t="s">
        <v>778</v>
      </c>
      <c r="H8" s="30" t="s">
        <v>779</v>
      </c>
      <c r="I8" s="30"/>
      <c r="J8" s="93" t="n">
        <v>3.2</v>
      </c>
      <c r="K8" s="34" t="s">
        <v>780</v>
      </c>
      <c r="L8" s="35" t="n">
        <v>87754</v>
      </c>
      <c r="M8" s="36" t="n">
        <v>26326</v>
      </c>
      <c r="N8" s="30" t="s">
        <v>781</v>
      </c>
      <c r="O8" s="30" t="s">
        <v>29</v>
      </c>
      <c r="P8" s="42"/>
      <c r="Q8" s="7"/>
      <c r="R8" s="7"/>
      <c r="S8" s="7"/>
      <c r="T8" s="7"/>
      <c r="U8" s="7"/>
      <c r="V8" s="7"/>
      <c r="W8" s="7"/>
      <c r="X8" s="7"/>
      <c r="Y8" s="7"/>
      <c r="Z8" s="7"/>
    </row>
    <row r="9" s="20" customFormat="true" ht="76.5" hidden="false" customHeight="false" outlineLevel="0" collapsed="false">
      <c r="A9" s="29" t="n">
        <v>2</v>
      </c>
      <c r="B9" s="43" t="n">
        <v>441021000213</v>
      </c>
      <c r="C9" s="31" t="s">
        <v>782</v>
      </c>
      <c r="D9" s="30" t="s">
        <v>783</v>
      </c>
      <c r="E9" s="30" t="s">
        <v>784</v>
      </c>
      <c r="F9" s="30" t="s">
        <v>785</v>
      </c>
      <c r="G9" s="30" t="s">
        <v>786</v>
      </c>
      <c r="H9" s="30" t="s">
        <v>787</v>
      </c>
      <c r="I9" s="30"/>
      <c r="J9" s="95" t="n">
        <v>2.5</v>
      </c>
      <c r="K9" s="34" t="s">
        <v>788</v>
      </c>
      <c r="L9" s="35" t="n">
        <v>20303</v>
      </c>
      <c r="M9" s="36" t="n">
        <v>10000</v>
      </c>
      <c r="N9" s="30" t="s">
        <v>789</v>
      </c>
      <c r="O9" s="66" t="s">
        <v>29</v>
      </c>
      <c r="P9" s="48"/>
      <c r="Q9" s="48"/>
      <c r="R9" s="48"/>
      <c r="S9" s="7"/>
      <c r="T9" s="7"/>
      <c r="U9" s="7"/>
      <c r="V9" s="7"/>
      <c r="W9" s="7"/>
      <c r="X9" s="7"/>
      <c r="Y9" s="7"/>
      <c r="Z9" s="7"/>
    </row>
    <row r="10" s="20" customFormat="true" ht="26.25" hidden="false" customHeight="true" outlineLevel="0" collapsed="false">
      <c r="A10" s="21" t="s">
        <v>31</v>
      </c>
      <c r="B10" s="21"/>
      <c r="C10" s="21"/>
      <c r="D10" s="21"/>
      <c r="E10" s="21"/>
      <c r="F10" s="21"/>
      <c r="G10" s="21"/>
      <c r="H10" s="21"/>
      <c r="I10" s="21"/>
      <c r="J10" s="21"/>
      <c r="K10" s="21"/>
      <c r="L10" s="36"/>
      <c r="M10" s="29"/>
      <c r="N10" s="30"/>
      <c r="O10" s="30"/>
      <c r="P10" s="7"/>
      <c r="Q10" s="7"/>
      <c r="R10" s="7"/>
      <c r="S10" s="7"/>
      <c r="T10" s="7"/>
      <c r="U10" s="7"/>
      <c r="V10" s="7"/>
      <c r="W10" s="7"/>
      <c r="X10" s="7"/>
      <c r="Y10" s="7"/>
      <c r="Z10" s="7"/>
    </row>
    <row r="11" s="20" customFormat="true" ht="74.25" hidden="false" customHeight="true" outlineLevel="0" collapsed="false">
      <c r="A11" s="29" t="n">
        <v>3</v>
      </c>
      <c r="B11" s="30" t="n">
        <v>44121000134</v>
      </c>
      <c r="C11" s="31" t="s">
        <v>790</v>
      </c>
      <c r="D11" s="30" t="s">
        <v>791</v>
      </c>
      <c r="E11" s="30" t="s">
        <v>792</v>
      </c>
      <c r="F11" s="30" t="s">
        <v>793</v>
      </c>
      <c r="G11" s="30" t="s">
        <v>793</v>
      </c>
      <c r="H11" s="30" t="s">
        <v>794</v>
      </c>
      <c r="I11" s="30"/>
      <c r="J11" s="90" t="n">
        <v>1.2</v>
      </c>
      <c r="K11" s="34" t="s">
        <v>795</v>
      </c>
      <c r="L11" s="46" t="n">
        <v>995</v>
      </c>
      <c r="M11" s="29" t="n">
        <v>995</v>
      </c>
      <c r="N11" s="30" t="s">
        <v>796</v>
      </c>
      <c r="O11" s="30" t="s">
        <v>29</v>
      </c>
      <c r="P11" s="42"/>
      <c r="Q11" s="7"/>
      <c r="R11" s="7"/>
      <c r="S11" s="7"/>
      <c r="T11" s="7"/>
      <c r="U11" s="7"/>
      <c r="V11" s="7"/>
      <c r="W11" s="7"/>
      <c r="X11" s="7"/>
      <c r="Y11" s="7"/>
      <c r="Z11" s="7"/>
      <c r="AA11" s="7"/>
      <c r="AB11" s="7"/>
    </row>
    <row r="12" s="20" customFormat="true" ht="26.25" hidden="false" customHeight="true" outlineLevel="0" collapsed="false">
      <c r="A12" s="21" t="s">
        <v>110</v>
      </c>
      <c r="B12" s="21"/>
      <c r="C12" s="21"/>
      <c r="D12" s="21"/>
      <c r="E12" s="21"/>
      <c r="F12" s="21"/>
      <c r="G12" s="21"/>
      <c r="H12" s="21"/>
      <c r="I12" s="21"/>
      <c r="J12" s="21"/>
      <c r="K12" s="21"/>
      <c r="L12" s="36"/>
      <c r="M12" s="29"/>
      <c r="N12" s="30"/>
      <c r="O12" s="30"/>
      <c r="P12" s="7"/>
      <c r="Q12" s="7"/>
      <c r="R12" s="7"/>
      <c r="S12" s="7"/>
      <c r="T12" s="7"/>
      <c r="U12" s="7"/>
      <c r="V12" s="7"/>
      <c r="W12" s="7"/>
      <c r="X12" s="7"/>
      <c r="Y12" s="7"/>
      <c r="Z12" s="7"/>
    </row>
    <row r="13" s="20" customFormat="true" ht="76.5" hidden="false" customHeight="false" outlineLevel="0" collapsed="false">
      <c r="A13" s="29" t="n">
        <v>4</v>
      </c>
      <c r="B13" s="30" t="n">
        <v>44121000042</v>
      </c>
      <c r="C13" s="31" t="s">
        <v>797</v>
      </c>
      <c r="D13" s="30" t="s">
        <v>798</v>
      </c>
      <c r="E13" s="30" t="s">
        <v>799</v>
      </c>
      <c r="F13" s="30" t="s">
        <v>800</v>
      </c>
      <c r="G13" s="30" t="s">
        <v>46</v>
      </c>
      <c r="H13" s="30" t="s">
        <v>801</v>
      </c>
      <c r="I13" s="30"/>
      <c r="J13" s="93" t="n">
        <v>9.5</v>
      </c>
      <c r="K13" s="34" t="s">
        <v>802</v>
      </c>
      <c r="L13" s="35" t="n">
        <v>481250</v>
      </c>
      <c r="M13" s="36" t="n">
        <v>144375</v>
      </c>
      <c r="N13" s="30" t="s">
        <v>803</v>
      </c>
      <c r="O13" s="30" t="s">
        <v>804</v>
      </c>
      <c r="P13" s="42"/>
      <c r="Q13" s="7"/>
      <c r="R13" s="7"/>
      <c r="S13" s="7"/>
      <c r="T13" s="7"/>
      <c r="U13" s="7"/>
      <c r="V13" s="7"/>
      <c r="W13" s="7"/>
      <c r="X13" s="7"/>
      <c r="Y13" s="7"/>
      <c r="Z13" s="7"/>
    </row>
    <row r="14" s="20" customFormat="true" ht="26.25" hidden="false" customHeight="true" outlineLevel="0" collapsed="false">
      <c r="A14" s="21" t="s">
        <v>118</v>
      </c>
      <c r="B14" s="21"/>
      <c r="C14" s="21"/>
      <c r="D14" s="21"/>
      <c r="E14" s="21"/>
      <c r="F14" s="21"/>
      <c r="G14" s="21"/>
      <c r="H14" s="21"/>
      <c r="I14" s="21"/>
      <c r="J14" s="21"/>
      <c r="K14" s="21"/>
      <c r="L14" s="36"/>
      <c r="M14" s="29"/>
      <c r="N14" s="30"/>
      <c r="O14" s="30"/>
      <c r="P14" s="7"/>
      <c r="Q14" s="7"/>
      <c r="R14" s="7"/>
      <c r="S14" s="7"/>
      <c r="T14" s="7"/>
      <c r="U14" s="7"/>
      <c r="V14" s="7"/>
      <c r="W14" s="7"/>
      <c r="X14" s="7"/>
      <c r="Y14" s="7"/>
      <c r="Z14" s="7"/>
    </row>
    <row r="15" s="20" customFormat="true" ht="63.75" hidden="false" customHeight="false" outlineLevel="0" collapsed="false">
      <c r="A15" s="29" t="n">
        <v>5</v>
      </c>
      <c r="B15" s="43" t="n">
        <v>44121000001</v>
      </c>
      <c r="C15" s="29" t="s">
        <v>805</v>
      </c>
      <c r="D15" s="30" t="s">
        <v>806</v>
      </c>
      <c r="E15" s="30" t="s">
        <v>807</v>
      </c>
      <c r="F15" s="30" t="s">
        <v>808</v>
      </c>
      <c r="G15" s="30" t="s">
        <v>809</v>
      </c>
      <c r="H15" s="30" t="s">
        <v>810</v>
      </c>
      <c r="I15" s="30" t="s">
        <v>811</v>
      </c>
      <c r="J15" s="109" t="n">
        <v>2.6</v>
      </c>
      <c r="K15" s="34" t="s">
        <v>812</v>
      </c>
      <c r="L15" s="35" t="n">
        <v>65781</v>
      </c>
      <c r="M15" s="36" t="n">
        <v>20781</v>
      </c>
      <c r="N15" s="30" t="s">
        <v>813</v>
      </c>
      <c r="O15" s="30" t="s">
        <v>127</v>
      </c>
      <c r="P15" s="39"/>
      <c r="Q15" s="48"/>
      <c r="R15" s="39"/>
      <c r="S15" s="7"/>
      <c r="T15" s="7"/>
      <c r="U15" s="7"/>
      <c r="V15" s="7"/>
      <c r="W15" s="7"/>
      <c r="X15" s="7"/>
      <c r="Y15" s="7"/>
      <c r="Z15" s="7"/>
    </row>
    <row r="16" s="20" customFormat="true" ht="140.25" hidden="false" customHeight="false" outlineLevel="0" collapsed="false">
      <c r="A16" s="29" t="n">
        <v>6</v>
      </c>
      <c r="B16" s="43" t="n">
        <v>44121000082</v>
      </c>
      <c r="C16" s="31" t="s">
        <v>814</v>
      </c>
      <c r="D16" s="30" t="s">
        <v>815</v>
      </c>
      <c r="E16" s="30" t="s">
        <v>816</v>
      </c>
      <c r="F16" s="30" t="s">
        <v>817</v>
      </c>
      <c r="G16" s="30" t="s">
        <v>818</v>
      </c>
      <c r="H16" s="30" t="s">
        <v>819</v>
      </c>
      <c r="I16" s="30" t="s">
        <v>820</v>
      </c>
      <c r="J16" s="109" t="n">
        <v>32.8</v>
      </c>
      <c r="K16" s="34" t="s">
        <v>821</v>
      </c>
      <c r="L16" s="35" t="n">
        <v>86000</v>
      </c>
      <c r="M16" s="36" t="n">
        <v>26000</v>
      </c>
      <c r="N16" s="30" t="s">
        <v>822</v>
      </c>
      <c r="O16" s="30" t="s">
        <v>823</v>
      </c>
      <c r="P16" s="39"/>
      <c r="Q16" s="48"/>
      <c r="R16" s="39"/>
      <c r="S16" s="7"/>
      <c r="T16" s="7"/>
      <c r="U16" s="7"/>
      <c r="V16" s="7"/>
      <c r="W16" s="7"/>
      <c r="X16" s="7"/>
      <c r="Y16" s="7"/>
      <c r="Z16" s="7"/>
    </row>
    <row r="17" s="20" customFormat="true" ht="69.75" hidden="false" customHeight="true" outlineLevel="0" collapsed="false">
      <c r="A17" s="29" t="n">
        <v>7</v>
      </c>
      <c r="B17" s="43" t="n">
        <v>44121000135</v>
      </c>
      <c r="C17" s="31" t="n">
        <v>40278</v>
      </c>
      <c r="D17" s="30" t="s">
        <v>824</v>
      </c>
      <c r="E17" s="30" t="s">
        <v>825</v>
      </c>
      <c r="F17" s="30" t="s">
        <v>826</v>
      </c>
      <c r="G17" s="30" t="s">
        <v>827</v>
      </c>
      <c r="H17" s="30" t="s">
        <v>828</v>
      </c>
      <c r="I17" s="30" t="s">
        <v>829</v>
      </c>
      <c r="J17" s="109" t="n">
        <v>3</v>
      </c>
      <c r="K17" s="34" t="s">
        <v>830</v>
      </c>
      <c r="L17" s="35" t="n">
        <v>30658</v>
      </c>
      <c r="M17" s="36" t="n">
        <v>24658</v>
      </c>
      <c r="N17" s="30" t="s">
        <v>831</v>
      </c>
      <c r="O17" s="30" t="s">
        <v>29</v>
      </c>
      <c r="P17" s="39"/>
      <c r="Q17" s="48"/>
      <c r="R17" s="48"/>
      <c r="S17" s="7"/>
      <c r="T17" s="7"/>
      <c r="U17" s="7"/>
      <c r="V17" s="7"/>
      <c r="W17" s="7"/>
      <c r="X17" s="7"/>
      <c r="Y17" s="7"/>
      <c r="Z17" s="7"/>
    </row>
    <row r="18" s="20" customFormat="true" ht="66.75" hidden="false" customHeight="true" outlineLevel="0" collapsed="false">
      <c r="A18" s="29" t="n">
        <v>8</v>
      </c>
      <c r="B18" s="43" t="n">
        <v>44121000122</v>
      </c>
      <c r="C18" s="29" t="s">
        <v>832</v>
      </c>
      <c r="D18" s="30" t="s">
        <v>833</v>
      </c>
      <c r="E18" s="30" t="s">
        <v>834</v>
      </c>
      <c r="F18" s="30" t="s">
        <v>835</v>
      </c>
      <c r="G18" s="30" t="s">
        <v>836</v>
      </c>
      <c r="H18" s="30" t="s">
        <v>837</v>
      </c>
      <c r="I18" s="30" t="s">
        <v>838</v>
      </c>
      <c r="J18" s="109" t="n">
        <v>1.1</v>
      </c>
      <c r="K18" s="34" t="s">
        <v>839</v>
      </c>
      <c r="L18" s="35" t="n">
        <v>1648</v>
      </c>
      <c r="M18" s="36" t="n">
        <v>800</v>
      </c>
      <c r="N18" s="30" t="s">
        <v>840</v>
      </c>
      <c r="O18" s="30" t="s">
        <v>29</v>
      </c>
      <c r="P18" s="39"/>
      <c r="Q18" s="48"/>
      <c r="R18" s="39"/>
      <c r="S18" s="7"/>
      <c r="T18" s="7"/>
      <c r="U18" s="7"/>
      <c r="V18" s="7"/>
      <c r="W18" s="7"/>
      <c r="X18" s="7"/>
      <c r="Y18" s="7"/>
      <c r="Z18" s="7"/>
    </row>
    <row r="19" s="20" customFormat="true" ht="66" hidden="false" customHeight="true" outlineLevel="0" collapsed="false">
      <c r="A19" s="29" t="n">
        <v>9</v>
      </c>
      <c r="B19" s="43" t="n">
        <v>44121000119</v>
      </c>
      <c r="C19" s="31" t="n">
        <v>40428</v>
      </c>
      <c r="D19" s="30" t="s">
        <v>841</v>
      </c>
      <c r="E19" s="30" t="s">
        <v>842</v>
      </c>
      <c r="F19" s="30" t="s">
        <v>843</v>
      </c>
      <c r="G19" s="30" t="s">
        <v>844</v>
      </c>
      <c r="H19" s="30" t="s">
        <v>810</v>
      </c>
      <c r="I19" s="30"/>
      <c r="J19" s="109" t="n">
        <v>1.1</v>
      </c>
      <c r="K19" s="34" t="s">
        <v>845</v>
      </c>
      <c r="L19" s="35" t="n">
        <v>8258</v>
      </c>
      <c r="M19" s="36" t="n">
        <v>3000</v>
      </c>
      <c r="N19" s="30" t="s">
        <v>846</v>
      </c>
      <c r="O19" s="30" t="s">
        <v>29</v>
      </c>
      <c r="P19" s="39"/>
      <c r="Q19" s="48"/>
      <c r="R19" s="39"/>
      <c r="S19" s="7"/>
      <c r="T19" s="7"/>
      <c r="U19" s="7"/>
      <c r="V19" s="7"/>
      <c r="W19" s="7"/>
      <c r="X19" s="7"/>
      <c r="Y19" s="7"/>
      <c r="Z19" s="7"/>
    </row>
    <row r="20" s="20" customFormat="true" ht="26.25" hidden="false" customHeight="true" outlineLevel="0" collapsed="false">
      <c r="A20" s="21" t="s">
        <v>313</v>
      </c>
      <c r="B20" s="21"/>
      <c r="C20" s="21"/>
      <c r="D20" s="21"/>
      <c r="E20" s="21"/>
      <c r="F20" s="21"/>
      <c r="G20" s="21"/>
      <c r="H20" s="21"/>
      <c r="I20" s="21"/>
      <c r="J20" s="21"/>
      <c r="K20" s="21"/>
      <c r="L20" s="36"/>
      <c r="M20" s="29"/>
      <c r="N20" s="30"/>
      <c r="O20" s="30"/>
      <c r="P20" s="7"/>
      <c r="Q20" s="7"/>
      <c r="R20" s="7"/>
      <c r="S20" s="7"/>
      <c r="T20" s="7"/>
      <c r="U20" s="7"/>
      <c r="V20" s="7"/>
      <c r="W20" s="7"/>
      <c r="X20" s="7"/>
      <c r="Y20" s="7"/>
      <c r="Z20" s="7"/>
    </row>
    <row r="21" s="20" customFormat="true" ht="75.75" hidden="false" customHeight="true" outlineLevel="0" collapsed="false">
      <c r="A21" s="29" t="n">
        <v>10</v>
      </c>
      <c r="B21" s="43" t="n">
        <v>44121000014</v>
      </c>
      <c r="C21" s="51" t="s">
        <v>847</v>
      </c>
      <c r="D21" s="30" t="s">
        <v>848</v>
      </c>
      <c r="E21" s="30" t="s">
        <v>849</v>
      </c>
      <c r="F21" s="30" t="s">
        <v>850</v>
      </c>
      <c r="G21" s="30" t="s">
        <v>851</v>
      </c>
      <c r="H21" s="30" t="s">
        <v>852</v>
      </c>
      <c r="I21" s="30" t="s">
        <v>853</v>
      </c>
      <c r="J21" s="95" t="n">
        <v>1.35</v>
      </c>
      <c r="K21" s="34" t="s">
        <v>854</v>
      </c>
      <c r="L21" s="35" t="n">
        <v>6998</v>
      </c>
      <c r="M21" s="36" t="n">
        <v>6998</v>
      </c>
      <c r="N21" s="30" t="s">
        <v>855</v>
      </c>
      <c r="O21" s="30" t="s">
        <v>29</v>
      </c>
      <c r="P21" s="39"/>
      <c r="Q21" s="48"/>
      <c r="R21" s="48"/>
      <c r="S21" s="7"/>
      <c r="T21" s="7"/>
      <c r="U21" s="7"/>
      <c r="V21" s="7"/>
      <c r="W21" s="7"/>
      <c r="X21" s="7"/>
      <c r="Y21" s="7"/>
      <c r="Z21" s="7"/>
    </row>
    <row r="22" s="20" customFormat="true" ht="26.25" hidden="false" customHeight="true" outlineLevel="0" collapsed="false">
      <c r="A22" s="21" t="s">
        <v>187</v>
      </c>
      <c r="B22" s="21"/>
      <c r="C22" s="21"/>
      <c r="D22" s="21"/>
      <c r="E22" s="21"/>
      <c r="F22" s="21"/>
      <c r="G22" s="21"/>
      <c r="H22" s="21"/>
      <c r="I22" s="21"/>
      <c r="J22" s="21"/>
      <c r="K22" s="21"/>
      <c r="L22" s="36"/>
      <c r="M22" s="29"/>
      <c r="N22" s="30"/>
      <c r="O22" s="30"/>
      <c r="P22" s="7"/>
      <c r="Q22" s="7"/>
      <c r="R22" s="7"/>
      <c r="S22" s="7"/>
      <c r="T22" s="7"/>
      <c r="U22" s="7"/>
      <c r="V22" s="7"/>
      <c r="W22" s="7"/>
      <c r="X22" s="7"/>
      <c r="Y22" s="7"/>
      <c r="Z22" s="7"/>
    </row>
    <row r="23" s="20" customFormat="true" ht="134.25" hidden="false" customHeight="true" outlineLevel="0" collapsed="false">
      <c r="A23" s="29" t="n">
        <v>11</v>
      </c>
      <c r="B23" s="43" t="n">
        <v>441021000221</v>
      </c>
      <c r="C23" s="51" t="s">
        <v>856</v>
      </c>
      <c r="D23" s="30" t="s">
        <v>857</v>
      </c>
      <c r="E23" s="30" t="s">
        <v>858</v>
      </c>
      <c r="F23" s="30" t="s">
        <v>859</v>
      </c>
      <c r="G23" s="30" t="s">
        <v>860</v>
      </c>
      <c r="H23" s="30" t="s">
        <v>861</v>
      </c>
      <c r="I23" s="30"/>
      <c r="J23" s="95" t="n">
        <v>1.1</v>
      </c>
      <c r="K23" s="34" t="s">
        <v>862</v>
      </c>
      <c r="L23" s="35" t="n">
        <v>25460</v>
      </c>
      <c r="M23" s="36" t="n">
        <v>25460</v>
      </c>
      <c r="N23" s="30" t="s">
        <v>863</v>
      </c>
      <c r="O23" s="30" t="s">
        <v>29</v>
      </c>
      <c r="P23" s="48"/>
      <c r="Q23" s="48"/>
      <c r="R23" s="48"/>
      <c r="S23" s="7"/>
      <c r="T23" s="7"/>
      <c r="U23" s="7"/>
      <c r="V23" s="7"/>
      <c r="W23" s="7"/>
      <c r="X23" s="7"/>
      <c r="Y23" s="7"/>
      <c r="Z23" s="7"/>
    </row>
    <row r="24" s="20" customFormat="true" ht="115.5" hidden="false" customHeight="true" outlineLevel="0" collapsed="false">
      <c r="A24" s="29" t="n">
        <v>12</v>
      </c>
      <c r="B24" s="43" t="n">
        <v>441021000228</v>
      </c>
      <c r="C24" s="31" t="n">
        <v>41551</v>
      </c>
      <c r="D24" s="30" t="s">
        <v>864</v>
      </c>
      <c r="E24" s="30" t="s">
        <v>865</v>
      </c>
      <c r="F24" s="30" t="s">
        <v>866</v>
      </c>
      <c r="G24" s="30" t="s">
        <v>867</v>
      </c>
      <c r="H24" s="30" t="s">
        <v>868</v>
      </c>
      <c r="I24" s="30"/>
      <c r="J24" s="95" t="n">
        <v>3</v>
      </c>
      <c r="K24" s="34" t="s">
        <v>869</v>
      </c>
      <c r="L24" s="35" t="n">
        <v>26000</v>
      </c>
      <c r="M24" s="36" t="n">
        <v>16000</v>
      </c>
      <c r="N24" s="30" t="s">
        <v>870</v>
      </c>
      <c r="O24" s="30" t="s">
        <v>29</v>
      </c>
      <c r="P24" s="48"/>
      <c r="Q24" s="48"/>
      <c r="R24" s="48"/>
      <c r="S24" s="7"/>
      <c r="T24" s="7"/>
      <c r="U24" s="7"/>
      <c r="V24" s="7"/>
      <c r="W24" s="7"/>
      <c r="X24" s="7"/>
      <c r="Y24" s="7"/>
      <c r="Z24" s="7"/>
    </row>
    <row r="25" s="20" customFormat="true" ht="26.25" hidden="false" customHeight="true" outlineLevel="0" collapsed="false">
      <c r="A25" s="21" t="s">
        <v>306</v>
      </c>
      <c r="B25" s="21"/>
      <c r="C25" s="21"/>
      <c r="D25" s="21"/>
      <c r="E25" s="21"/>
      <c r="F25" s="21"/>
      <c r="G25" s="21"/>
      <c r="H25" s="21"/>
      <c r="I25" s="21"/>
      <c r="J25" s="21"/>
      <c r="K25" s="21"/>
      <c r="L25" s="36"/>
      <c r="M25" s="29"/>
      <c r="N25" s="30"/>
      <c r="O25" s="30"/>
      <c r="P25" s="7"/>
      <c r="Q25" s="7"/>
      <c r="R25" s="7"/>
      <c r="S25" s="7"/>
      <c r="T25" s="7"/>
      <c r="U25" s="7"/>
      <c r="V25" s="7"/>
      <c r="W25" s="7"/>
      <c r="X25" s="7"/>
      <c r="Y25" s="7"/>
      <c r="Z25" s="7"/>
    </row>
    <row r="26" s="20" customFormat="true" ht="75" hidden="false" customHeight="true" outlineLevel="0" collapsed="false">
      <c r="A26" s="29" t="n">
        <v>13</v>
      </c>
      <c r="B26" s="43" t="n">
        <v>44121000063</v>
      </c>
      <c r="C26" s="31" t="n">
        <v>39880</v>
      </c>
      <c r="D26" s="30" t="s">
        <v>871</v>
      </c>
      <c r="E26" s="30" t="s">
        <v>872</v>
      </c>
      <c r="F26" s="30" t="s">
        <v>873</v>
      </c>
      <c r="G26" s="30" t="s">
        <v>874</v>
      </c>
      <c r="H26" s="30" t="s">
        <v>875</v>
      </c>
      <c r="I26" s="30" t="s">
        <v>876</v>
      </c>
      <c r="J26" s="95" t="n">
        <v>1.23</v>
      </c>
      <c r="K26" s="34" t="s">
        <v>877</v>
      </c>
      <c r="L26" s="35" t="n">
        <v>14011</v>
      </c>
      <c r="M26" s="36" t="n">
        <v>14011</v>
      </c>
      <c r="N26" s="30" t="s">
        <v>878</v>
      </c>
      <c r="O26" s="30" t="s">
        <v>29</v>
      </c>
      <c r="P26" s="48"/>
      <c r="Q26" s="48"/>
      <c r="R26" s="48"/>
      <c r="S26" s="7"/>
      <c r="T26" s="7"/>
      <c r="U26" s="7"/>
      <c r="V26" s="7"/>
      <c r="W26" s="7"/>
      <c r="X26" s="7"/>
      <c r="Y26" s="7"/>
      <c r="Z26" s="7"/>
    </row>
    <row r="27" s="20" customFormat="true" ht="77.25" hidden="false" customHeight="true" outlineLevel="0" collapsed="false">
      <c r="A27" s="29" t="n">
        <v>14</v>
      </c>
      <c r="B27" s="43" t="n">
        <v>44121000102</v>
      </c>
      <c r="C27" s="29" t="s">
        <v>879</v>
      </c>
      <c r="D27" s="30" t="s">
        <v>880</v>
      </c>
      <c r="E27" s="30" t="s">
        <v>881</v>
      </c>
      <c r="F27" s="30" t="s">
        <v>882</v>
      </c>
      <c r="G27" s="30" t="s">
        <v>883</v>
      </c>
      <c r="H27" s="30" t="s">
        <v>884</v>
      </c>
      <c r="I27" s="30"/>
      <c r="J27" s="93" t="n">
        <v>1</v>
      </c>
      <c r="K27" s="34" t="s">
        <v>885</v>
      </c>
      <c r="L27" s="35" t="n">
        <v>10064</v>
      </c>
      <c r="M27" s="36" t="n">
        <v>5032</v>
      </c>
      <c r="N27" s="30" t="s">
        <v>886</v>
      </c>
      <c r="O27" s="30" t="s">
        <v>29</v>
      </c>
      <c r="P27" s="39"/>
      <c r="Q27" s="48"/>
      <c r="R27" s="48"/>
      <c r="S27" s="7"/>
      <c r="T27" s="7"/>
      <c r="U27" s="7"/>
      <c r="V27" s="7"/>
      <c r="W27" s="7"/>
      <c r="X27" s="7"/>
      <c r="Y27" s="7"/>
      <c r="Z27" s="7"/>
    </row>
    <row r="28" s="20" customFormat="true" ht="81.75" hidden="false" customHeight="true" outlineLevel="0" collapsed="false">
      <c r="A28" s="29" t="n">
        <v>15</v>
      </c>
      <c r="B28" s="43" t="n">
        <v>441021000198</v>
      </c>
      <c r="C28" s="31" t="n">
        <v>40973</v>
      </c>
      <c r="D28" s="30" t="s">
        <v>887</v>
      </c>
      <c r="E28" s="30" t="s">
        <v>888</v>
      </c>
      <c r="F28" s="30" t="s">
        <v>889</v>
      </c>
      <c r="G28" s="30" t="s">
        <v>890</v>
      </c>
      <c r="H28" s="30" t="s">
        <v>891</v>
      </c>
      <c r="I28" s="30"/>
      <c r="J28" s="95" t="n">
        <v>0.9</v>
      </c>
      <c r="K28" s="34" t="s">
        <v>892</v>
      </c>
      <c r="L28" s="35" t="n">
        <v>14990</v>
      </c>
      <c r="M28" s="36" t="n">
        <v>7495</v>
      </c>
      <c r="N28" s="30" t="s">
        <v>893</v>
      </c>
      <c r="O28" s="30" t="s">
        <v>29</v>
      </c>
      <c r="P28" s="48"/>
      <c r="Q28" s="48"/>
      <c r="R28" s="48"/>
      <c r="S28" s="7"/>
      <c r="T28" s="7"/>
      <c r="U28" s="7"/>
      <c r="V28" s="7"/>
      <c r="W28" s="7"/>
      <c r="X28" s="7"/>
      <c r="Y28" s="7"/>
      <c r="Z28" s="7"/>
    </row>
    <row r="29" s="20" customFormat="true" ht="26.25" hidden="false" customHeight="true" outlineLevel="0" collapsed="false">
      <c r="A29" s="21" t="s">
        <v>255</v>
      </c>
      <c r="B29" s="21"/>
      <c r="C29" s="21"/>
      <c r="D29" s="21"/>
      <c r="E29" s="21"/>
      <c r="F29" s="21"/>
      <c r="G29" s="21"/>
      <c r="H29" s="21"/>
      <c r="I29" s="21"/>
      <c r="J29" s="21"/>
      <c r="K29" s="21"/>
      <c r="L29" s="36"/>
      <c r="M29" s="29"/>
      <c r="N29" s="30"/>
      <c r="O29" s="30"/>
      <c r="P29" s="7"/>
      <c r="Q29" s="7"/>
      <c r="R29" s="7"/>
      <c r="S29" s="7"/>
      <c r="T29" s="7"/>
      <c r="U29" s="7"/>
      <c r="V29" s="7"/>
      <c r="W29" s="7"/>
      <c r="X29" s="7"/>
      <c r="Y29" s="7"/>
      <c r="Z29" s="7"/>
    </row>
    <row r="30" s="20" customFormat="true" ht="230.25" hidden="false" customHeight="true" outlineLevel="0" collapsed="false">
      <c r="A30" s="29" t="n">
        <v>16</v>
      </c>
      <c r="B30" s="43" t="n">
        <v>44121000139</v>
      </c>
      <c r="C30" s="29" t="s">
        <v>894</v>
      </c>
      <c r="D30" s="30" t="s">
        <v>230</v>
      </c>
      <c r="E30" s="30" t="s">
        <v>895</v>
      </c>
      <c r="F30" s="30" t="s">
        <v>896</v>
      </c>
      <c r="G30" s="30" t="s">
        <v>897</v>
      </c>
      <c r="H30" s="30" t="s">
        <v>898</v>
      </c>
      <c r="I30" s="30" t="s">
        <v>899</v>
      </c>
      <c r="J30" s="95" t="n">
        <v>1.96</v>
      </c>
      <c r="K30" s="34" t="s">
        <v>900</v>
      </c>
      <c r="L30" s="35" t="n">
        <v>1869</v>
      </c>
      <c r="M30" s="36" t="n">
        <v>1121</v>
      </c>
      <c r="N30" s="30" t="s">
        <v>901</v>
      </c>
      <c r="O30" s="30" t="s">
        <v>902</v>
      </c>
      <c r="P30" s="48"/>
      <c r="Q30" s="48"/>
      <c r="R30" s="48"/>
      <c r="S30" s="7"/>
      <c r="T30" s="7"/>
      <c r="U30" s="7"/>
      <c r="V30" s="7"/>
      <c r="W30" s="7"/>
      <c r="X30" s="7"/>
      <c r="Y30" s="7"/>
      <c r="Z30" s="7"/>
    </row>
    <row r="31" customFormat="false" ht="22.5" hidden="false" customHeight="true" outlineLevel="0" collapsed="false">
      <c r="A31" s="18" t="s">
        <v>416</v>
      </c>
      <c r="B31" s="18"/>
      <c r="C31" s="18"/>
      <c r="D31" s="18"/>
      <c r="E31" s="18"/>
      <c r="F31" s="18"/>
      <c r="G31" s="18"/>
      <c r="H31" s="18"/>
      <c r="I31" s="18"/>
      <c r="J31" s="18"/>
      <c r="K31" s="18"/>
      <c r="L31" s="18"/>
      <c r="M31" s="18"/>
      <c r="N31" s="18"/>
      <c r="O31" s="19"/>
    </row>
    <row r="32" s="20" customFormat="true" ht="15.75" hidden="false" customHeight="true" outlineLevel="0" collapsed="false">
      <c r="A32" s="21" t="s">
        <v>19</v>
      </c>
      <c r="B32" s="21"/>
      <c r="C32" s="21"/>
      <c r="D32" s="21"/>
      <c r="E32" s="21"/>
      <c r="F32" s="21"/>
      <c r="G32" s="21"/>
      <c r="H32" s="21"/>
      <c r="I32" s="21"/>
      <c r="J32" s="21"/>
      <c r="K32" s="21"/>
      <c r="L32" s="36"/>
      <c r="M32" s="29"/>
      <c r="N32" s="30"/>
      <c r="O32" s="30"/>
      <c r="P32" s="7"/>
      <c r="Q32" s="7"/>
      <c r="R32" s="7"/>
      <c r="S32" s="7"/>
      <c r="T32" s="7"/>
      <c r="U32" s="7"/>
      <c r="V32" s="7"/>
      <c r="W32" s="7"/>
      <c r="X32" s="7"/>
      <c r="Y32" s="7"/>
      <c r="Z32" s="7"/>
    </row>
    <row r="33" s="20" customFormat="true" ht="216.75" hidden="false" customHeight="false" outlineLevel="0" collapsed="false">
      <c r="A33" s="29" t="n">
        <v>17</v>
      </c>
      <c r="B33" s="43" t="n">
        <v>441041000157</v>
      </c>
      <c r="C33" s="31" t="n">
        <v>40822</v>
      </c>
      <c r="D33" s="30" t="s">
        <v>903</v>
      </c>
      <c r="E33" s="30" t="s">
        <v>904</v>
      </c>
      <c r="F33" s="30" t="s">
        <v>905</v>
      </c>
      <c r="G33" s="30" t="s">
        <v>906</v>
      </c>
      <c r="H33" s="30" t="s">
        <v>907</v>
      </c>
      <c r="I33" s="30"/>
      <c r="J33" s="93" t="n">
        <v>2.2</v>
      </c>
      <c r="K33" s="34" t="s">
        <v>908</v>
      </c>
      <c r="L33" s="35" t="n">
        <v>40998</v>
      </c>
      <c r="M33" s="36" t="n">
        <v>15998</v>
      </c>
      <c r="N33" s="30" t="s">
        <v>909</v>
      </c>
      <c r="O33" s="30" t="s">
        <v>910</v>
      </c>
      <c r="P33" s="38"/>
      <c r="Q33" s="7"/>
      <c r="R33" s="7"/>
      <c r="S33" s="7"/>
      <c r="T33" s="7"/>
      <c r="U33" s="7"/>
      <c r="V33" s="7"/>
      <c r="W33" s="7"/>
      <c r="X33" s="7"/>
      <c r="Y33" s="7"/>
      <c r="Z33" s="7"/>
    </row>
    <row r="34" s="20" customFormat="true" ht="97.5" hidden="false" customHeight="true" outlineLevel="0" collapsed="false">
      <c r="A34" s="29" t="n">
        <v>18</v>
      </c>
      <c r="B34" s="43" t="n">
        <v>441041000227</v>
      </c>
      <c r="C34" s="31" t="n">
        <v>41551</v>
      </c>
      <c r="D34" s="30" t="s">
        <v>911</v>
      </c>
      <c r="E34" s="30" t="s">
        <v>912</v>
      </c>
      <c r="F34" s="30" t="s">
        <v>913</v>
      </c>
      <c r="G34" s="30" t="s">
        <v>914</v>
      </c>
      <c r="H34" s="30" t="s">
        <v>915</v>
      </c>
      <c r="I34" s="30" t="s">
        <v>916</v>
      </c>
      <c r="J34" s="95" t="n">
        <v>34.91</v>
      </c>
      <c r="K34" s="34" t="s">
        <v>917</v>
      </c>
      <c r="L34" s="35" t="n">
        <v>66344</v>
      </c>
      <c r="M34" s="36" t="n">
        <v>29855</v>
      </c>
      <c r="N34" s="30" t="s">
        <v>918</v>
      </c>
      <c r="O34" s="30" t="s">
        <v>919</v>
      </c>
      <c r="P34" s="48"/>
      <c r="Q34" s="30" t="s">
        <v>920</v>
      </c>
      <c r="R34" s="48"/>
      <c r="S34" s="7"/>
      <c r="T34" s="7"/>
      <c r="U34" s="7"/>
      <c r="V34" s="7"/>
      <c r="W34" s="7"/>
      <c r="X34" s="7"/>
      <c r="Y34" s="7"/>
      <c r="Z34" s="7"/>
    </row>
    <row r="35" s="20" customFormat="true" ht="15.75" hidden="false" customHeight="true" outlineLevel="0" collapsed="false">
      <c r="A35" s="21" t="s">
        <v>31</v>
      </c>
      <c r="B35" s="21"/>
      <c r="C35" s="21"/>
      <c r="D35" s="21"/>
      <c r="E35" s="21"/>
      <c r="F35" s="21"/>
      <c r="G35" s="21"/>
      <c r="H35" s="21"/>
      <c r="I35" s="21"/>
      <c r="J35" s="21"/>
      <c r="K35" s="21"/>
      <c r="L35" s="36"/>
      <c r="M35" s="29"/>
      <c r="N35" s="30"/>
      <c r="O35" s="30"/>
      <c r="P35" s="7"/>
      <c r="Q35" s="7"/>
      <c r="R35" s="7"/>
      <c r="S35" s="7"/>
      <c r="T35" s="7"/>
      <c r="U35" s="7"/>
      <c r="V35" s="7"/>
      <c r="W35" s="7"/>
      <c r="X35" s="7"/>
      <c r="Y35" s="7"/>
      <c r="Z35" s="7"/>
    </row>
    <row r="36" s="20" customFormat="true" ht="145.5" hidden="false" customHeight="true" outlineLevel="0" collapsed="false">
      <c r="A36" s="29" t="n">
        <v>19</v>
      </c>
      <c r="B36" s="30" t="n">
        <v>44121000004</v>
      </c>
      <c r="C36" s="31" t="s">
        <v>921</v>
      </c>
      <c r="D36" s="30" t="s">
        <v>922</v>
      </c>
      <c r="E36" s="30" t="s">
        <v>923</v>
      </c>
      <c r="F36" s="30" t="s">
        <v>924</v>
      </c>
      <c r="G36" s="30" t="s">
        <v>925</v>
      </c>
      <c r="H36" s="30" t="s">
        <v>926</v>
      </c>
      <c r="I36" s="30"/>
      <c r="J36" s="110" t="n">
        <v>4.3</v>
      </c>
      <c r="K36" s="41" t="s">
        <v>927</v>
      </c>
      <c r="L36" s="35" t="n">
        <v>47691</v>
      </c>
      <c r="M36" s="36" t="n">
        <v>12000</v>
      </c>
      <c r="N36" s="30" t="s">
        <v>928</v>
      </c>
      <c r="O36" s="30" t="s">
        <v>929</v>
      </c>
      <c r="P36" s="40"/>
      <c r="Q36" s="7"/>
      <c r="R36" s="7"/>
      <c r="S36" s="7"/>
      <c r="T36" s="7"/>
      <c r="U36" s="7"/>
      <c r="V36" s="7"/>
      <c r="W36" s="7"/>
      <c r="X36" s="7"/>
      <c r="Y36" s="7"/>
      <c r="Z36" s="7"/>
    </row>
    <row r="37" s="20" customFormat="true" ht="15.75" hidden="false" customHeight="true" outlineLevel="0" collapsed="false">
      <c r="A37" s="21" t="s">
        <v>118</v>
      </c>
      <c r="B37" s="21"/>
      <c r="C37" s="21"/>
      <c r="D37" s="21"/>
      <c r="E37" s="21"/>
      <c r="F37" s="21"/>
      <c r="G37" s="21"/>
      <c r="H37" s="21"/>
      <c r="I37" s="21"/>
      <c r="J37" s="21"/>
      <c r="K37" s="21"/>
      <c r="L37" s="36"/>
      <c r="M37" s="29"/>
      <c r="N37" s="30"/>
      <c r="O37" s="30"/>
      <c r="P37" s="7"/>
      <c r="Q37" s="7"/>
      <c r="R37" s="7"/>
      <c r="S37" s="7"/>
      <c r="T37" s="7"/>
      <c r="U37" s="7"/>
      <c r="V37" s="7"/>
      <c r="W37" s="7"/>
      <c r="X37" s="7"/>
      <c r="Y37" s="7"/>
      <c r="Z37" s="7"/>
    </row>
    <row r="38" s="20" customFormat="true" ht="297" hidden="false" customHeight="true" outlineLevel="0" collapsed="false">
      <c r="A38" s="29" t="n">
        <v>20</v>
      </c>
      <c r="B38" s="43" t="n">
        <v>44121000030</v>
      </c>
      <c r="C38" s="29" t="s">
        <v>930</v>
      </c>
      <c r="D38" s="30" t="s">
        <v>931</v>
      </c>
      <c r="E38" s="30" t="s">
        <v>932</v>
      </c>
      <c r="F38" s="30" t="s">
        <v>933</v>
      </c>
      <c r="G38" s="30" t="s">
        <v>934</v>
      </c>
      <c r="H38" s="30" t="s">
        <v>935</v>
      </c>
      <c r="I38" s="30"/>
      <c r="J38" s="109" t="n">
        <v>10</v>
      </c>
      <c r="K38" s="34" t="s">
        <v>936</v>
      </c>
      <c r="L38" s="35" t="n">
        <v>276675</v>
      </c>
      <c r="M38" s="36" t="n">
        <v>260000</v>
      </c>
      <c r="N38" s="30" t="s">
        <v>937</v>
      </c>
      <c r="O38" s="30" t="s">
        <v>938</v>
      </c>
      <c r="P38" s="39"/>
      <c r="Q38" s="48"/>
      <c r="R38" s="48"/>
      <c r="S38" s="7"/>
      <c r="T38" s="7"/>
      <c r="U38" s="7"/>
      <c r="V38" s="7"/>
      <c r="W38" s="7"/>
      <c r="X38" s="7"/>
      <c r="Y38" s="7"/>
      <c r="Z38" s="7"/>
    </row>
    <row r="39" s="20" customFormat="true" ht="15.75" hidden="false" customHeight="true" outlineLevel="0" collapsed="false">
      <c r="A39" s="21" t="s">
        <v>306</v>
      </c>
      <c r="B39" s="21"/>
      <c r="C39" s="21"/>
      <c r="D39" s="21"/>
      <c r="E39" s="21"/>
      <c r="F39" s="21"/>
      <c r="G39" s="21"/>
      <c r="H39" s="21"/>
      <c r="I39" s="21"/>
      <c r="J39" s="21"/>
      <c r="K39" s="21"/>
      <c r="L39" s="36"/>
      <c r="M39" s="29"/>
      <c r="N39" s="30"/>
      <c r="O39" s="30"/>
      <c r="P39" s="7"/>
      <c r="Q39" s="7"/>
      <c r="R39" s="7"/>
      <c r="S39" s="7"/>
      <c r="T39" s="7"/>
      <c r="U39" s="7"/>
      <c r="V39" s="7"/>
      <c r="W39" s="7"/>
      <c r="X39" s="7"/>
      <c r="Y39" s="7"/>
      <c r="Z39" s="7"/>
    </row>
    <row r="40" s="20" customFormat="true" ht="158.25" hidden="false" customHeight="true" outlineLevel="0" collapsed="false">
      <c r="A40" s="29" t="n">
        <v>21</v>
      </c>
      <c r="B40" s="43" t="n">
        <v>44121000067</v>
      </c>
      <c r="C40" s="29" t="s">
        <v>198</v>
      </c>
      <c r="D40" s="30" t="s">
        <v>939</v>
      </c>
      <c r="E40" s="30" t="s">
        <v>940</v>
      </c>
      <c r="F40" s="30" t="s">
        <v>941</v>
      </c>
      <c r="G40" s="30" t="s">
        <v>942</v>
      </c>
      <c r="H40" s="30" t="s">
        <v>943</v>
      </c>
      <c r="I40" s="30" t="s">
        <v>944</v>
      </c>
      <c r="J40" s="93" t="n">
        <v>172.2</v>
      </c>
      <c r="K40" s="34" t="s">
        <v>945</v>
      </c>
      <c r="L40" s="35" t="n">
        <v>8555</v>
      </c>
      <c r="M40" s="36" t="n">
        <v>2500</v>
      </c>
      <c r="N40" s="30" t="s">
        <v>946</v>
      </c>
      <c r="O40" s="30" t="s">
        <v>947</v>
      </c>
      <c r="P40" s="39"/>
      <c r="Q40" s="48"/>
      <c r="R40" s="48"/>
      <c r="S40" s="111"/>
      <c r="T40" s="7"/>
      <c r="U40" s="7"/>
      <c r="V40" s="7"/>
      <c r="W40" s="7"/>
      <c r="X40" s="7"/>
      <c r="Y40" s="7"/>
      <c r="Z40" s="7"/>
    </row>
    <row r="41" s="20" customFormat="true" ht="26.25" hidden="false" customHeight="true" outlineLevel="0" collapsed="false">
      <c r="A41" s="21" t="s">
        <v>313</v>
      </c>
      <c r="B41" s="21"/>
      <c r="C41" s="21"/>
      <c r="D41" s="21"/>
      <c r="E41" s="21"/>
      <c r="F41" s="21"/>
      <c r="G41" s="21"/>
      <c r="H41" s="21"/>
      <c r="I41" s="21"/>
      <c r="J41" s="21"/>
      <c r="K41" s="21"/>
      <c r="L41" s="36"/>
      <c r="M41" s="29"/>
      <c r="N41" s="30"/>
      <c r="O41" s="30"/>
      <c r="P41" s="7"/>
      <c r="Q41" s="7"/>
      <c r="R41" s="7"/>
      <c r="S41" s="7"/>
      <c r="T41" s="7"/>
      <c r="U41" s="7"/>
      <c r="V41" s="7"/>
      <c r="W41" s="7"/>
      <c r="X41" s="7"/>
      <c r="Y41" s="7"/>
      <c r="Z41" s="7"/>
    </row>
    <row r="42" s="20" customFormat="true" ht="136.5" hidden="false" customHeight="true" outlineLevel="0" collapsed="false">
      <c r="A42" s="29" t="n">
        <v>22</v>
      </c>
      <c r="B42" s="43" t="n">
        <v>441021000220</v>
      </c>
      <c r="C42" s="51" t="s">
        <v>856</v>
      </c>
      <c r="D42" s="30" t="s">
        <v>857</v>
      </c>
      <c r="E42" s="30" t="s">
        <v>858</v>
      </c>
      <c r="F42" s="30" t="s">
        <v>948</v>
      </c>
      <c r="G42" s="30" t="s">
        <v>949</v>
      </c>
      <c r="H42" s="30" t="s">
        <v>950</v>
      </c>
      <c r="I42" s="30"/>
      <c r="J42" s="95" t="n">
        <v>0.6</v>
      </c>
      <c r="K42" s="34" t="s">
        <v>951</v>
      </c>
      <c r="L42" s="35" t="n">
        <v>41528</v>
      </c>
      <c r="M42" s="36" t="n">
        <v>41528</v>
      </c>
      <c r="N42" s="30" t="s">
        <v>952</v>
      </c>
      <c r="O42" s="30" t="s">
        <v>953</v>
      </c>
      <c r="P42" s="48"/>
      <c r="Q42" s="48"/>
      <c r="R42" s="48"/>
      <c r="S42" s="7"/>
      <c r="T42" s="7"/>
      <c r="U42" s="7"/>
      <c r="V42" s="7"/>
      <c r="W42" s="7"/>
      <c r="X42" s="7"/>
      <c r="Y42" s="7"/>
      <c r="Z42" s="7"/>
    </row>
    <row r="43" customFormat="false" ht="12.75" hidden="false" customHeight="false" outlineLevel="0" collapsed="false">
      <c r="D43" s="112"/>
      <c r="F43" s="113"/>
      <c r="G43" s="113"/>
      <c r="H43" s="113"/>
      <c r="I43" s="113"/>
      <c r="J43" s="114"/>
      <c r="K43" s="115"/>
      <c r="L43" s="116"/>
      <c r="M43" s="117"/>
    </row>
    <row r="44" customFormat="false" ht="12.75" hidden="false" customHeight="false" outlineLevel="0" collapsed="false">
      <c r="D44" s="112"/>
    </row>
    <row r="45" customFormat="false" ht="12.75" hidden="false" customHeight="false" outlineLevel="0" collapsed="false">
      <c r="D45" s="118"/>
    </row>
    <row r="46" customFormat="false" ht="12.75" hidden="false" customHeight="false" outlineLevel="0" collapsed="false">
      <c r="D46" s="118"/>
    </row>
    <row r="47" customFormat="false" ht="12.75" hidden="false" customHeight="false" outlineLevel="0" collapsed="false">
      <c r="K47" s="4" t="n">
        <f aca="false">COUNT(A33:A42)</f>
        <v>6</v>
      </c>
    </row>
  </sheetData>
  <mergeCells count="33">
    <mergeCell ref="A1:O1"/>
    <mergeCell ref="A3:A5"/>
    <mergeCell ref="B3:B5"/>
    <mergeCell ref="C3:C5"/>
    <mergeCell ref="D3:D5"/>
    <mergeCell ref="E3:E5"/>
    <mergeCell ref="F3:F5"/>
    <mergeCell ref="G3:G5"/>
    <mergeCell ref="H3:H5"/>
    <mergeCell ref="I3:M3"/>
    <mergeCell ref="N3:N5"/>
    <mergeCell ref="O3:O5"/>
    <mergeCell ref="P3:P5"/>
    <mergeCell ref="Q3:Q5"/>
    <mergeCell ref="I4:I5"/>
    <mergeCell ref="J4:J5"/>
    <mergeCell ref="K4:K5"/>
    <mergeCell ref="L4:M4"/>
    <mergeCell ref="A6:N6"/>
    <mergeCell ref="A7:K7"/>
    <mergeCell ref="A10:K10"/>
    <mergeCell ref="A12:K12"/>
    <mergeCell ref="A14:K14"/>
    <mergeCell ref="A20:K20"/>
    <mergeCell ref="A22:K22"/>
    <mergeCell ref="A25:K25"/>
    <mergeCell ref="A29:K29"/>
    <mergeCell ref="A31:N31"/>
    <mergeCell ref="A32:K32"/>
    <mergeCell ref="A35:K35"/>
    <mergeCell ref="A37:K37"/>
    <mergeCell ref="A39:K39"/>
    <mergeCell ref="A41:K41"/>
  </mergeCells>
  <printOptions headings="false" gridLines="false" gridLinesSet="true" horizontalCentered="false" verticalCentered="false"/>
  <pageMargins left="0" right="0" top="0" bottom="0"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5" ySplit="5" topLeftCell="F90" activePane="bottomRight" state="frozen"/>
      <selection pane="topLeft" activeCell="A1" activeCellId="0" sqref="A1"/>
      <selection pane="topRight" activeCell="F1" activeCellId="0" sqref="F1"/>
      <selection pane="bottomLeft" activeCell="A90" activeCellId="0" sqref="A90"/>
      <selection pane="bottomRight" activeCell="K154" activeCellId="0" sqref="K15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4.28"/>
    <col collapsed="false" customWidth="true" hidden="false" outlineLevel="0" max="3" min="3" style="1" width="10.56"/>
    <col collapsed="false" customWidth="true" hidden="false" outlineLevel="0" max="4" min="4" style="2" width="12.14"/>
    <col collapsed="false" customWidth="true" hidden="false" outlineLevel="0" max="5" min="5" style="2" width="8.41"/>
    <col collapsed="false" customWidth="true" hidden="false" outlineLevel="0" max="6" min="6" style="2" width="10.71"/>
    <col collapsed="false" customWidth="true" hidden="false" outlineLevel="0" max="7" min="7" style="2" width="10.99"/>
    <col collapsed="false" customWidth="true" hidden="false" outlineLevel="0" max="8" min="8" style="2" width="12.42"/>
    <col collapsed="false" customWidth="true" hidden="false" outlineLevel="0" max="9" min="9" style="2" width="10.41"/>
    <col collapsed="false" customWidth="true" hidden="false" outlineLevel="0" max="10" min="10" style="106" width="8.56"/>
    <col collapsed="false" customWidth="true" hidden="false" outlineLevel="0" max="11" min="11" style="4" width="32.7"/>
    <col collapsed="false" customWidth="true" hidden="false" outlineLevel="0" max="12" min="12" style="5" width="9.28"/>
    <col collapsed="false" customWidth="true" hidden="false" outlineLevel="0" max="13" min="13" style="1" width="8.99"/>
    <col collapsed="false" customWidth="true" hidden="false" outlineLevel="0" max="14" min="14" style="2" width="17.56"/>
    <col collapsed="false" customWidth="true" hidden="false" outlineLevel="0" max="15" min="15" style="86" width="12.42"/>
    <col collapsed="false" customWidth="true" hidden="false" outlineLevel="0" max="16" min="16" style="7" width="15.99"/>
    <col collapsed="false" customWidth="true" hidden="false" outlineLevel="0" max="17" min="17" style="7" width="20.13"/>
    <col collapsed="false" customWidth="true" hidden="false" outlineLevel="0" max="18" min="18" style="7" width="14.41"/>
    <col collapsed="false" customWidth="true" hidden="false" outlineLevel="0" max="19" min="19" style="7" width="12.56"/>
    <col collapsed="false" customWidth="false" hidden="false" outlineLevel="0" max="20" min="20" style="7" width="9.14"/>
    <col collapsed="false" customWidth="true" hidden="false" outlineLevel="0" max="21" min="21" style="7" width="19.14"/>
    <col collapsed="false" customWidth="false" hidden="false" outlineLevel="0" max="30" min="22" style="7" width="9.14"/>
    <col collapsed="false" customWidth="false" hidden="false" outlineLevel="0" max="257" min="31" style="1" width="9.14"/>
  </cols>
  <sheetData>
    <row r="1" customFormat="false" ht="51" hidden="false" customHeight="true" outlineLevel="0" collapsed="false">
      <c r="A1" s="107" t="s">
        <v>954</v>
      </c>
      <c r="B1" s="107"/>
      <c r="C1" s="107"/>
      <c r="D1" s="107"/>
      <c r="E1" s="107"/>
      <c r="F1" s="107"/>
      <c r="G1" s="107"/>
      <c r="H1" s="107"/>
      <c r="I1" s="107"/>
      <c r="J1" s="107"/>
      <c r="K1" s="107"/>
      <c r="L1" s="107"/>
      <c r="M1" s="107"/>
      <c r="N1" s="107"/>
      <c r="O1" s="107"/>
    </row>
    <row r="3" customFormat="false" ht="12.75" hidden="false" customHeight="true" outlineLevel="0" collapsed="false">
      <c r="A3" s="13" t="s">
        <v>1</v>
      </c>
      <c r="B3" s="13" t="s">
        <v>2</v>
      </c>
      <c r="C3" s="13" t="s">
        <v>3</v>
      </c>
      <c r="D3" s="13" t="s">
        <v>4</v>
      </c>
      <c r="E3" s="13" t="s">
        <v>5</v>
      </c>
      <c r="F3" s="13" t="s">
        <v>6</v>
      </c>
      <c r="G3" s="13" t="s">
        <v>7</v>
      </c>
      <c r="H3" s="13" t="s">
        <v>8</v>
      </c>
      <c r="I3" s="13" t="s">
        <v>9</v>
      </c>
      <c r="J3" s="13"/>
      <c r="K3" s="13"/>
      <c r="L3" s="13"/>
      <c r="M3" s="13"/>
      <c r="N3" s="13" t="s">
        <v>10</v>
      </c>
      <c r="O3" s="13" t="s">
        <v>11</v>
      </c>
      <c r="P3" s="15"/>
      <c r="Q3" s="15"/>
    </row>
    <row r="4" customFormat="false" ht="12.75" hidden="false" customHeight="true" outlineLevel="0" collapsed="false">
      <c r="A4" s="13"/>
      <c r="B4" s="13"/>
      <c r="C4" s="13"/>
      <c r="D4" s="13"/>
      <c r="E4" s="13"/>
      <c r="F4" s="13"/>
      <c r="G4" s="13"/>
      <c r="H4" s="13"/>
      <c r="I4" s="13" t="s">
        <v>12</v>
      </c>
      <c r="J4" s="13" t="s">
        <v>13</v>
      </c>
      <c r="K4" s="16" t="s">
        <v>14</v>
      </c>
      <c r="L4" s="13" t="s">
        <v>15</v>
      </c>
      <c r="M4" s="13"/>
      <c r="N4" s="13"/>
      <c r="O4" s="13"/>
      <c r="P4" s="15"/>
      <c r="Q4" s="15"/>
    </row>
    <row r="5" customFormat="false" ht="38.25" hidden="false" customHeight="false" outlineLevel="0" collapsed="false">
      <c r="A5" s="13"/>
      <c r="B5" s="13"/>
      <c r="C5" s="13"/>
      <c r="D5" s="13"/>
      <c r="E5" s="13"/>
      <c r="F5" s="13"/>
      <c r="G5" s="13"/>
      <c r="H5" s="13"/>
      <c r="I5" s="13"/>
      <c r="J5" s="13"/>
      <c r="K5" s="16"/>
      <c r="L5" s="17" t="s">
        <v>16</v>
      </c>
      <c r="M5" s="13" t="s">
        <v>17</v>
      </c>
      <c r="N5" s="13"/>
      <c r="O5" s="13"/>
      <c r="P5" s="15"/>
      <c r="Q5" s="15"/>
    </row>
    <row r="6" s="120" customFormat="true" ht="22.5" hidden="false" customHeight="true" outlineLevel="0" collapsed="false">
      <c r="A6" s="18" t="s">
        <v>18</v>
      </c>
      <c r="B6" s="18"/>
      <c r="C6" s="18"/>
      <c r="D6" s="18"/>
      <c r="E6" s="18"/>
      <c r="F6" s="18"/>
      <c r="G6" s="18"/>
      <c r="H6" s="18"/>
      <c r="I6" s="18"/>
      <c r="J6" s="18"/>
      <c r="K6" s="18"/>
      <c r="L6" s="18"/>
      <c r="M6" s="18"/>
      <c r="N6" s="18"/>
      <c r="O6" s="19"/>
      <c r="P6" s="119"/>
      <c r="Q6" s="119"/>
      <c r="R6" s="119"/>
      <c r="S6" s="119"/>
      <c r="T6" s="119"/>
      <c r="U6" s="119"/>
      <c r="V6" s="119"/>
      <c r="W6" s="119"/>
      <c r="X6" s="119"/>
      <c r="Y6" s="119"/>
      <c r="Z6" s="119"/>
      <c r="AA6" s="119"/>
      <c r="AB6" s="119"/>
      <c r="AC6" s="119"/>
      <c r="AD6" s="119"/>
    </row>
    <row r="7" customFormat="false" ht="15.75" hidden="false" customHeight="true" outlineLevel="0" collapsed="false">
      <c r="A7" s="21" t="s">
        <v>19</v>
      </c>
      <c r="B7" s="21"/>
      <c r="C7" s="21"/>
      <c r="D7" s="21"/>
      <c r="E7" s="21"/>
      <c r="F7" s="21"/>
      <c r="G7" s="21"/>
      <c r="H7" s="21"/>
      <c r="I7" s="21"/>
      <c r="J7" s="21"/>
      <c r="K7" s="21"/>
      <c r="L7" s="36"/>
      <c r="M7" s="29"/>
      <c r="N7" s="30"/>
      <c r="O7" s="30"/>
    </row>
    <row r="8" s="20" customFormat="true" ht="153" hidden="false" customHeight="false" outlineLevel="0" collapsed="false">
      <c r="A8" s="29" t="n">
        <v>1</v>
      </c>
      <c r="B8" s="43" t="n">
        <v>441021000166</v>
      </c>
      <c r="C8" s="31" t="s">
        <v>955</v>
      </c>
      <c r="D8" s="30" t="s">
        <v>956</v>
      </c>
      <c r="E8" s="30" t="s">
        <v>957</v>
      </c>
      <c r="F8" s="30" t="s">
        <v>958</v>
      </c>
      <c r="G8" s="30" t="s">
        <v>959</v>
      </c>
      <c r="H8" s="30" t="s">
        <v>667</v>
      </c>
      <c r="I8" s="30" t="s">
        <v>960</v>
      </c>
      <c r="J8" s="93" t="n">
        <v>6</v>
      </c>
      <c r="K8" s="34" t="s">
        <v>961</v>
      </c>
      <c r="L8" s="35" t="n">
        <v>26650</v>
      </c>
      <c r="M8" s="36" t="n">
        <v>16113</v>
      </c>
      <c r="N8" s="30" t="s">
        <v>962</v>
      </c>
      <c r="O8" s="30" t="s">
        <v>29</v>
      </c>
      <c r="P8" s="42"/>
      <c r="Q8" s="7"/>
      <c r="R8" s="7"/>
      <c r="S8" s="7"/>
      <c r="T8" s="7"/>
      <c r="U8" s="7"/>
      <c r="V8" s="7"/>
      <c r="W8" s="7"/>
      <c r="X8" s="7"/>
      <c r="Y8" s="7"/>
      <c r="Z8" s="7"/>
      <c r="AA8" s="7"/>
      <c r="AB8" s="7"/>
      <c r="AC8" s="7"/>
      <c r="AD8" s="7"/>
    </row>
    <row r="9" s="20" customFormat="true" ht="153" hidden="false" customHeight="false" outlineLevel="0" collapsed="false">
      <c r="A9" s="29" t="n">
        <v>2</v>
      </c>
      <c r="B9" s="43" t="n">
        <v>44111000190</v>
      </c>
      <c r="C9" s="51" t="s">
        <v>963</v>
      </c>
      <c r="D9" s="30" t="s">
        <v>964</v>
      </c>
      <c r="E9" s="30" t="s">
        <v>965</v>
      </c>
      <c r="F9" s="30" t="s">
        <v>966</v>
      </c>
      <c r="G9" s="30" t="s">
        <v>967</v>
      </c>
      <c r="H9" s="30" t="s">
        <v>968</v>
      </c>
      <c r="I9" s="30"/>
      <c r="J9" s="95" t="n">
        <v>0.05</v>
      </c>
      <c r="K9" s="34" t="s">
        <v>969</v>
      </c>
      <c r="L9" s="35" t="n">
        <v>10586</v>
      </c>
      <c r="M9" s="36" t="n">
        <v>3175</v>
      </c>
      <c r="N9" s="30" t="s">
        <v>970</v>
      </c>
      <c r="O9" s="30" t="s">
        <v>29</v>
      </c>
      <c r="P9" s="48"/>
      <c r="Q9" s="48"/>
      <c r="R9" s="48"/>
      <c r="S9" s="7"/>
      <c r="T9" s="7"/>
      <c r="U9" s="7"/>
      <c r="V9" s="7"/>
      <c r="W9" s="7"/>
      <c r="X9" s="7"/>
      <c r="Y9" s="7"/>
      <c r="Z9" s="7"/>
      <c r="AA9" s="7"/>
      <c r="AB9" s="7"/>
      <c r="AC9" s="7"/>
      <c r="AD9" s="7"/>
    </row>
    <row r="10" customFormat="false" ht="15.75" hidden="false" customHeight="true" outlineLevel="0" collapsed="false">
      <c r="A10" s="21" t="s">
        <v>31</v>
      </c>
      <c r="B10" s="21"/>
      <c r="C10" s="21"/>
      <c r="D10" s="21"/>
      <c r="E10" s="21"/>
      <c r="F10" s="21"/>
      <c r="G10" s="21"/>
      <c r="H10" s="21"/>
      <c r="I10" s="21"/>
      <c r="J10" s="21"/>
      <c r="K10" s="21"/>
      <c r="L10" s="36"/>
      <c r="M10" s="29"/>
      <c r="N10" s="30"/>
      <c r="O10" s="30"/>
    </row>
    <row r="11" s="20" customFormat="true" ht="165.75" hidden="false" customHeight="false" outlineLevel="0" collapsed="false">
      <c r="A11" s="29" t="n">
        <v>3</v>
      </c>
      <c r="B11" s="30" t="n">
        <v>44121000006</v>
      </c>
      <c r="C11" s="31" t="n">
        <v>39123</v>
      </c>
      <c r="D11" s="30" t="s">
        <v>971</v>
      </c>
      <c r="E11" s="30" t="s">
        <v>972</v>
      </c>
      <c r="F11" s="30" t="s">
        <v>973</v>
      </c>
      <c r="G11" s="30" t="s">
        <v>974</v>
      </c>
      <c r="H11" s="30" t="s">
        <v>975</v>
      </c>
      <c r="I11" s="30"/>
      <c r="J11" s="93" t="n">
        <v>1.7</v>
      </c>
      <c r="K11" s="34" t="s">
        <v>976</v>
      </c>
      <c r="L11" s="35" t="n">
        <v>15000</v>
      </c>
      <c r="M11" s="36" t="n">
        <v>6000</v>
      </c>
      <c r="N11" s="30" t="s">
        <v>977</v>
      </c>
      <c r="O11" s="30" t="s">
        <v>127</v>
      </c>
      <c r="P11" s="48"/>
      <c r="Q11" s="39"/>
      <c r="R11" s="7"/>
      <c r="S11" s="7"/>
      <c r="T11" s="7"/>
      <c r="U11" s="7"/>
      <c r="V11" s="7"/>
      <c r="W11" s="7"/>
      <c r="X11" s="7"/>
      <c r="Y11" s="7"/>
      <c r="Z11" s="7"/>
      <c r="AA11" s="7"/>
      <c r="AB11" s="7"/>
      <c r="AC11" s="7"/>
      <c r="AD11" s="7"/>
    </row>
    <row r="12" s="20" customFormat="true" ht="63.75" hidden="false" customHeight="false" outlineLevel="0" collapsed="false">
      <c r="A12" s="29" t="n">
        <v>4</v>
      </c>
      <c r="B12" s="30" t="n">
        <v>44121000031</v>
      </c>
      <c r="C12" s="31" t="s">
        <v>978</v>
      </c>
      <c r="D12" s="30" t="s">
        <v>979</v>
      </c>
      <c r="E12" s="30" t="s">
        <v>980</v>
      </c>
      <c r="F12" s="30" t="s">
        <v>981</v>
      </c>
      <c r="G12" s="30" t="s">
        <v>982</v>
      </c>
      <c r="H12" s="30" t="s">
        <v>983</v>
      </c>
      <c r="I12" s="30"/>
      <c r="J12" s="90" t="n">
        <v>5.3</v>
      </c>
      <c r="K12" s="34" t="s">
        <v>984</v>
      </c>
      <c r="L12" s="46" t="n">
        <v>187809</v>
      </c>
      <c r="M12" s="36" t="n">
        <v>117809</v>
      </c>
      <c r="N12" s="30" t="s">
        <v>985</v>
      </c>
      <c r="O12" s="30" t="s">
        <v>29</v>
      </c>
      <c r="P12" s="42"/>
      <c r="Q12" s="7"/>
      <c r="R12" s="7"/>
      <c r="S12" s="7"/>
      <c r="T12" s="7"/>
      <c r="U12" s="7"/>
      <c r="V12" s="7"/>
      <c r="W12" s="7"/>
      <c r="X12" s="7"/>
      <c r="Y12" s="7"/>
      <c r="Z12" s="7"/>
      <c r="AA12" s="7"/>
      <c r="AB12" s="7"/>
    </row>
    <row r="13" s="20" customFormat="true" ht="102" hidden="false" customHeight="false" outlineLevel="0" collapsed="false">
      <c r="A13" s="29" t="n">
        <v>5</v>
      </c>
      <c r="B13" s="30" t="n">
        <v>44121000072</v>
      </c>
      <c r="C13" s="31" t="s">
        <v>198</v>
      </c>
      <c r="D13" s="30" t="s">
        <v>986</v>
      </c>
      <c r="E13" s="30" t="s">
        <v>987</v>
      </c>
      <c r="F13" s="30" t="s">
        <v>988</v>
      </c>
      <c r="G13" s="30" t="s">
        <v>989</v>
      </c>
      <c r="H13" s="30" t="s">
        <v>990</v>
      </c>
      <c r="I13" s="30" t="s">
        <v>991</v>
      </c>
      <c r="J13" s="93" t="n">
        <v>3</v>
      </c>
      <c r="K13" s="34" t="s">
        <v>992</v>
      </c>
      <c r="L13" s="35" t="n">
        <v>38711</v>
      </c>
      <c r="M13" s="36" t="n">
        <v>20711</v>
      </c>
      <c r="N13" s="30" t="s">
        <v>993</v>
      </c>
      <c r="O13" s="30" t="s">
        <v>29</v>
      </c>
      <c r="P13" s="42"/>
      <c r="Q13" s="7"/>
      <c r="R13" s="7"/>
      <c r="S13" s="7"/>
      <c r="T13" s="7"/>
      <c r="U13" s="7"/>
      <c r="V13" s="7"/>
      <c r="W13" s="7"/>
      <c r="X13" s="7"/>
      <c r="Y13" s="7"/>
      <c r="Z13" s="7"/>
      <c r="AA13" s="7"/>
      <c r="AB13" s="7"/>
      <c r="AC13" s="7"/>
      <c r="AD13" s="7"/>
    </row>
    <row r="14" s="20" customFormat="true" ht="63" hidden="false" customHeight="true" outlineLevel="0" collapsed="false">
      <c r="A14" s="29" t="n">
        <v>6</v>
      </c>
      <c r="B14" s="30" t="n">
        <v>44121000071</v>
      </c>
      <c r="C14" s="31" t="n">
        <v>40075</v>
      </c>
      <c r="D14" s="30" t="s">
        <v>65</v>
      </c>
      <c r="E14" s="30" t="s">
        <v>60</v>
      </c>
      <c r="F14" s="30" t="s">
        <v>994</v>
      </c>
      <c r="G14" s="30" t="s">
        <v>36</v>
      </c>
      <c r="H14" s="30" t="s">
        <v>995</v>
      </c>
      <c r="I14" s="30"/>
      <c r="J14" s="90" t="n">
        <v>751.5</v>
      </c>
      <c r="K14" s="34" t="s">
        <v>996</v>
      </c>
      <c r="L14" s="46" t="n">
        <v>87261</v>
      </c>
      <c r="M14" s="36" t="n">
        <v>45261</v>
      </c>
      <c r="N14" s="30" t="s">
        <v>997</v>
      </c>
      <c r="O14" s="30" t="s">
        <v>29</v>
      </c>
      <c r="P14" s="42"/>
      <c r="Q14" s="7"/>
      <c r="R14" s="7"/>
      <c r="S14" s="7"/>
      <c r="T14" s="7"/>
      <c r="U14" s="7"/>
      <c r="V14" s="7"/>
      <c r="W14" s="7"/>
      <c r="X14" s="7"/>
      <c r="Y14" s="7"/>
      <c r="Z14" s="7"/>
      <c r="AA14" s="7"/>
      <c r="AB14" s="7"/>
    </row>
    <row r="15" s="20" customFormat="true" ht="102" hidden="false" customHeight="false" outlineLevel="0" collapsed="false">
      <c r="A15" s="29" t="n">
        <v>7</v>
      </c>
      <c r="B15" s="30" t="n">
        <v>44121000074</v>
      </c>
      <c r="C15" s="31" t="s">
        <v>998</v>
      </c>
      <c r="D15" s="30" t="s">
        <v>999</v>
      </c>
      <c r="E15" s="30" t="s">
        <v>980</v>
      </c>
      <c r="F15" s="30" t="s">
        <v>1000</v>
      </c>
      <c r="G15" s="30" t="s">
        <v>1001</v>
      </c>
      <c r="H15" s="30" t="s">
        <v>1002</v>
      </c>
      <c r="I15" s="30"/>
      <c r="J15" s="90" t="n">
        <v>7</v>
      </c>
      <c r="K15" s="91" t="s">
        <v>1003</v>
      </c>
      <c r="L15" s="46" t="n">
        <v>23660</v>
      </c>
      <c r="M15" s="33" t="n">
        <v>7098</v>
      </c>
      <c r="N15" s="30" t="s">
        <v>1004</v>
      </c>
      <c r="O15" s="30" t="s">
        <v>29</v>
      </c>
      <c r="P15" s="42"/>
      <c r="Q15" s="7"/>
      <c r="R15" s="7"/>
      <c r="S15" s="7"/>
      <c r="T15" s="7"/>
      <c r="U15" s="7"/>
      <c r="V15" s="7"/>
      <c r="W15" s="7"/>
      <c r="X15" s="7"/>
      <c r="Y15" s="7"/>
      <c r="Z15" s="7"/>
      <c r="AA15" s="7"/>
      <c r="AB15" s="7"/>
    </row>
    <row r="16" s="20" customFormat="true" ht="88.5" hidden="false" customHeight="true" outlineLevel="0" collapsed="false">
      <c r="A16" s="29" t="n">
        <v>8</v>
      </c>
      <c r="B16" s="30" t="n">
        <v>44121000091</v>
      </c>
      <c r="C16" s="31" t="s">
        <v>1005</v>
      </c>
      <c r="D16" s="30" t="s">
        <v>1006</v>
      </c>
      <c r="E16" s="30" t="s">
        <v>1007</v>
      </c>
      <c r="F16" s="30" t="s">
        <v>1008</v>
      </c>
      <c r="G16" s="30" t="s">
        <v>1009</v>
      </c>
      <c r="H16" s="30" t="s">
        <v>473</v>
      </c>
      <c r="I16" s="30"/>
      <c r="J16" s="93" t="n">
        <v>0.9</v>
      </c>
      <c r="K16" s="34" t="s">
        <v>1010</v>
      </c>
      <c r="L16" s="35" t="n">
        <v>12882</v>
      </c>
      <c r="M16" s="36" t="n">
        <v>8882</v>
      </c>
      <c r="N16" s="30" t="s">
        <v>1011</v>
      </c>
      <c r="O16" s="30" t="s">
        <v>29</v>
      </c>
      <c r="P16" s="38"/>
      <c r="Q16" s="7"/>
      <c r="R16" s="7"/>
      <c r="S16" s="7"/>
      <c r="T16" s="7"/>
      <c r="U16" s="7"/>
      <c r="V16" s="7"/>
      <c r="W16" s="7"/>
      <c r="X16" s="7"/>
      <c r="Y16" s="7"/>
      <c r="Z16" s="7"/>
      <c r="AA16" s="7"/>
      <c r="AB16" s="7"/>
      <c r="AC16" s="7"/>
      <c r="AD16" s="7"/>
    </row>
    <row r="17" s="20" customFormat="true" ht="75.75" hidden="false" customHeight="true" outlineLevel="0" collapsed="false">
      <c r="A17" s="29" t="n">
        <v>9</v>
      </c>
      <c r="B17" s="30" t="n">
        <v>44121000152</v>
      </c>
      <c r="C17" s="31" t="s">
        <v>1012</v>
      </c>
      <c r="D17" s="30" t="s">
        <v>1013</v>
      </c>
      <c r="E17" s="30" t="s">
        <v>1014</v>
      </c>
      <c r="F17" s="30" t="s">
        <v>1015</v>
      </c>
      <c r="G17" s="30" t="s">
        <v>1016</v>
      </c>
      <c r="H17" s="30" t="s">
        <v>1017</v>
      </c>
      <c r="I17" s="30" t="s">
        <v>1018</v>
      </c>
      <c r="J17" s="110" t="n">
        <v>4.5</v>
      </c>
      <c r="K17" s="41" t="s">
        <v>1019</v>
      </c>
      <c r="L17" s="35" t="n">
        <v>34251</v>
      </c>
      <c r="M17" s="36" t="n">
        <v>17251</v>
      </c>
      <c r="N17" s="30" t="s">
        <v>1020</v>
      </c>
      <c r="O17" s="30" t="s">
        <v>1021</v>
      </c>
      <c r="P17" s="42"/>
      <c r="Q17" s="7"/>
      <c r="R17" s="7"/>
      <c r="S17" s="7"/>
      <c r="T17" s="7"/>
      <c r="U17" s="7"/>
      <c r="V17" s="7"/>
      <c r="W17" s="7"/>
      <c r="X17" s="7"/>
      <c r="Y17" s="7"/>
      <c r="Z17" s="7"/>
      <c r="AA17" s="7"/>
      <c r="AB17" s="7"/>
      <c r="AC17" s="7"/>
      <c r="AD17" s="7"/>
    </row>
    <row r="18" s="20" customFormat="true" ht="63.75" hidden="false" customHeight="false" outlineLevel="0" collapsed="false">
      <c r="A18" s="29" t="n">
        <v>10</v>
      </c>
      <c r="B18" s="43" t="n">
        <v>441021000158</v>
      </c>
      <c r="C18" s="31" t="s">
        <v>1022</v>
      </c>
      <c r="D18" s="30" t="s">
        <v>1023</v>
      </c>
      <c r="E18" s="30" t="s">
        <v>1024</v>
      </c>
      <c r="F18" s="30" t="s">
        <v>1025</v>
      </c>
      <c r="G18" s="30" t="s">
        <v>1026</v>
      </c>
      <c r="H18" s="30" t="s">
        <v>473</v>
      </c>
      <c r="I18" s="30" t="s">
        <v>1027</v>
      </c>
      <c r="J18" s="93" t="n">
        <v>4</v>
      </c>
      <c r="K18" s="34" t="s">
        <v>1028</v>
      </c>
      <c r="L18" s="35" t="n">
        <v>93650</v>
      </c>
      <c r="M18" s="36" t="n">
        <v>46825</v>
      </c>
      <c r="N18" s="30" t="s">
        <v>1029</v>
      </c>
      <c r="O18" s="30" t="s">
        <v>29</v>
      </c>
      <c r="P18" s="42"/>
      <c r="Q18" s="7"/>
      <c r="R18" s="7"/>
      <c r="S18" s="7"/>
      <c r="T18" s="7"/>
      <c r="U18" s="7"/>
      <c r="V18" s="7"/>
      <c r="W18" s="7"/>
      <c r="X18" s="7"/>
      <c r="Y18" s="7"/>
      <c r="Z18" s="7"/>
      <c r="AA18" s="7"/>
      <c r="AB18" s="7"/>
      <c r="AC18" s="7"/>
      <c r="AD18" s="7"/>
    </row>
    <row r="19" s="20" customFormat="true" ht="102" hidden="false" customHeight="false" outlineLevel="0" collapsed="false">
      <c r="A19" s="29" t="n">
        <v>11</v>
      </c>
      <c r="B19" s="43" t="n">
        <v>441021000174</v>
      </c>
      <c r="C19" s="31" t="n">
        <v>40735</v>
      </c>
      <c r="D19" s="30" t="s">
        <v>1030</v>
      </c>
      <c r="E19" s="30" t="s">
        <v>1031</v>
      </c>
      <c r="F19" s="30" t="s">
        <v>1032</v>
      </c>
      <c r="G19" s="30" t="s">
        <v>1033</v>
      </c>
      <c r="H19" s="30" t="s">
        <v>1034</v>
      </c>
      <c r="I19" s="30" t="s">
        <v>1035</v>
      </c>
      <c r="J19" s="93" t="n">
        <v>0.6</v>
      </c>
      <c r="K19" s="34" t="s">
        <v>1036</v>
      </c>
      <c r="L19" s="35" t="n">
        <v>9800</v>
      </c>
      <c r="M19" s="36" t="n">
        <v>5800</v>
      </c>
      <c r="N19" s="30" t="s">
        <v>1037</v>
      </c>
      <c r="O19" s="30" t="s">
        <v>29</v>
      </c>
      <c r="P19" s="42"/>
      <c r="Q19" s="7"/>
      <c r="R19" s="7"/>
      <c r="S19" s="7"/>
      <c r="T19" s="7"/>
      <c r="U19" s="7"/>
      <c r="V19" s="7"/>
      <c r="W19" s="7"/>
      <c r="X19" s="7"/>
      <c r="Y19" s="7"/>
      <c r="Z19" s="7"/>
      <c r="AA19" s="7"/>
      <c r="AB19" s="7"/>
      <c r="AC19" s="7"/>
      <c r="AD19" s="7"/>
    </row>
    <row r="20" s="20" customFormat="true" ht="153" hidden="false" customHeight="false" outlineLevel="0" collapsed="false">
      <c r="A20" s="29" t="n">
        <v>12</v>
      </c>
      <c r="B20" s="43" t="n">
        <v>441011000196</v>
      </c>
      <c r="C20" s="51" t="s">
        <v>1038</v>
      </c>
      <c r="D20" s="30" t="s">
        <v>1039</v>
      </c>
      <c r="E20" s="30" t="s">
        <v>1040</v>
      </c>
      <c r="F20" s="30" t="s">
        <v>1041</v>
      </c>
      <c r="G20" s="30" t="s">
        <v>1042</v>
      </c>
      <c r="H20" s="30" t="s">
        <v>1043</v>
      </c>
      <c r="I20" s="30" t="s">
        <v>1044</v>
      </c>
      <c r="J20" s="95" t="n">
        <v>3</v>
      </c>
      <c r="K20" s="34" t="s">
        <v>1045</v>
      </c>
      <c r="L20" s="35" t="n">
        <v>18000</v>
      </c>
      <c r="M20" s="36" t="n">
        <v>6000</v>
      </c>
      <c r="N20" s="30" t="s">
        <v>1046</v>
      </c>
      <c r="O20" s="30" t="s">
        <v>1047</v>
      </c>
      <c r="P20" s="48"/>
      <c r="Q20" s="48"/>
      <c r="R20" s="48"/>
      <c r="S20" s="7"/>
      <c r="T20" s="7"/>
      <c r="U20" s="7"/>
      <c r="V20" s="7"/>
      <c r="W20" s="7"/>
      <c r="X20" s="7"/>
      <c r="Y20" s="7"/>
      <c r="Z20" s="7"/>
      <c r="AA20" s="7"/>
      <c r="AB20" s="7"/>
      <c r="AC20" s="7"/>
      <c r="AD20" s="7"/>
    </row>
    <row r="21" s="20" customFormat="true" ht="82.5" hidden="false" customHeight="true" outlineLevel="0" collapsed="false">
      <c r="A21" s="29" t="n">
        <v>13</v>
      </c>
      <c r="B21" s="43" t="n">
        <v>4411100200</v>
      </c>
      <c r="C21" s="51" t="s">
        <v>1048</v>
      </c>
      <c r="D21" s="30" t="s">
        <v>1049</v>
      </c>
      <c r="E21" s="30" t="s">
        <v>1050</v>
      </c>
      <c r="F21" s="30" t="s">
        <v>1051</v>
      </c>
      <c r="G21" s="30" t="s">
        <v>1052</v>
      </c>
      <c r="H21" s="30" t="s">
        <v>1053</v>
      </c>
      <c r="I21" s="30"/>
      <c r="J21" s="95" t="n">
        <v>2</v>
      </c>
      <c r="K21" s="34" t="s">
        <v>1054</v>
      </c>
      <c r="L21" s="35" t="n">
        <v>5000</v>
      </c>
      <c r="M21" s="36" t="n">
        <v>5000</v>
      </c>
      <c r="N21" s="30" t="s">
        <v>1055</v>
      </c>
      <c r="O21" s="30" t="s">
        <v>1056</v>
      </c>
      <c r="P21" s="48"/>
      <c r="Q21" s="48"/>
      <c r="R21" s="48"/>
      <c r="S21" s="7"/>
      <c r="T21" s="7"/>
      <c r="U21" s="7"/>
      <c r="V21" s="7"/>
      <c r="W21" s="7"/>
      <c r="X21" s="7"/>
      <c r="Y21" s="7"/>
      <c r="Z21" s="7"/>
      <c r="AA21" s="7"/>
      <c r="AB21" s="7"/>
      <c r="AC21" s="7"/>
      <c r="AD21" s="7"/>
    </row>
    <row r="22" s="20" customFormat="true" ht="102" hidden="false" customHeight="false" outlineLevel="0" collapsed="false">
      <c r="A22" s="29" t="n">
        <v>14</v>
      </c>
      <c r="B22" s="43" t="n">
        <v>441021000234</v>
      </c>
      <c r="C22" s="31" t="s">
        <v>1057</v>
      </c>
      <c r="D22" s="30" t="s">
        <v>1058</v>
      </c>
      <c r="E22" s="30" t="s">
        <v>1059</v>
      </c>
      <c r="F22" s="30" t="s">
        <v>1060</v>
      </c>
      <c r="G22" s="30" t="s">
        <v>1061</v>
      </c>
      <c r="H22" s="30" t="s">
        <v>542</v>
      </c>
      <c r="I22" s="30" t="s">
        <v>1062</v>
      </c>
      <c r="J22" s="95" t="n">
        <v>0.4</v>
      </c>
      <c r="K22" s="34" t="s">
        <v>1063</v>
      </c>
      <c r="L22" s="35" t="n">
        <v>16000</v>
      </c>
      <c r="M22" s="36" t="n">
        <v>16000</v>
      </c>
      <c r="N22" s="30" t="s">
        <v>1064</v>
      </c>
      <c r="O22" s="30" t="s">
        <v>29</v>
      </c>
      <c r="P22" s="48"/>
      <c r="Q22" s="48"/>
      <c r="R22" s="48"/>
      <c r="S22" s="7"/>
      <c r="T22" s="7"/>
      <c r="U22" s="7"/>
      <c r="V22" s="7"/>
      <c r="W22" s="7"/>
      <c r="X22" s="7"/>
      <c r="Y22" s="7"/>
      <c r="Z22" s="7"/>
      <c r="AA22" s="7"/>
      <c r="AB22" s="7"/>
      <c r="AC22" s="7"/>
      <c r="AD22" s="7"/>
    </row>
    <row r="23" s="20" customFormat="true" ht="89.25" hidden="false" customHeight="false" outlineLevel="0" collapsed="false">
      <c r="A23" s="29" t="n">
        <v>15</v>
      </c>
      <c r="B23" s="43" t="n">
        <v>441041000237</v>
      </c>
      <c r="C23" s="31" t="n">
        <v>41284</v>
      </c>
      <c r="D23" s="30" t="s">
        <v>1065</v>
      </c>
      <c r="E23" s="30" t="s">
        <v>1066</v>
      </c>
      <c r="F23" s="30" t="s">
        <v>1067</v>
      </c>
      <c r="G23" s="30" t="s">
        <v>1068</v>
      </c>
      <c r="H23" s="30" t="s">
        <v>1069</v>
      </c>
      <c r="I23" s="30" t="s">
        <v>1070</v>
      </c>
      <c r="J23" s="95" t="n">
        <v>1.7</v>
      </c>
      <c r="K23" s="34" t="s">
        <v>1071</v>
      </c>
      <c r="L23" s="35" t="n">
        <v>12000</v>
      </c>
      <c r="M23" s="36" t="n">
        <v>7000</v>
      </c>
      <c r="N23" s="30" t="s">
        <v>1072</v>
      </c>
      <c r="O23" s="30" t="s">
        <v>1073</v>
      </c>
      <c r="P23" s="48"/>
      <c r="Q23" s="48"/>
      <c r="R23" s="48"/>
      <c r="S23" s="7"/>
      <c r="T23" s="7"/>
      <c r="U23" s="7"/>
      <c r="V23" s="7"/>
      <c r="W23" s="7"/>
      <c r="X23" s="7"/>
      <c r="Y23" s="7"/>
      <c r="Z23" s="7"/>
      <c r="AA23" s="7"/>
      <c r="AB23" s="7"/>
      <c r="AC23" s="7"/>
      <c r="AD23" s="7"/>
    </row>
    <row r="24" s="20" customFormat="true" ht="89.25" hidden="false" customHeight="false" outlineLevel="0" collapsed="false">
      <c r="A24" s="29" t="n">
        <v>16</v>
      </c>
      <c r="B24" s="43" t="n">
        <v>441021000240</v>
      </c>
      <c r="C24" s="31" t="s">
        <v>1074</v>
      </c>
      <c r="D24" s="30" t="s">
        <v>1075</v>
      </c>
      <c r="E24" s="30" t="s">
        <v>1076</v>
      </c>
      <c r="F24" s="30" t="s">
        <v>1067</v>
      </c>
      <c r="G24" s="30" t="s">
        <v>1067</v>
      </c>
      <c r="H24" s="30" t="s">
        <v>1077</v>
      </c>
      <c r="I24" s="30" t="s">
        <v>1078</v>
      </c>
      <c r="J24" s="95" t="n">
        <v>7.6</v>
      </c>
      <c r="K24" s="34" t="s">
        <v>1079</v>
      </c>
      <c r="L24" s="35" t="n">
        <v>45761</v>
      </c>
      <c r="M24" s="36" t="n">
        <v>11127</v>
      </c>
      <c r="N24" s="30" t="s">
        <v>1080</v>
      </c>
      <c r="O24" s="30" t="s">
        <v>1081</v>
      </c>
      <c r="P24" s="48"/>
      <c r="Q24" s="48"/>
      <c r="R24" s="48"/>
      <c r="S24" s="7"/>
      <c r="T24" s="7"/>
      <c r="U24" s="7"/>
      <c r="V24" s="7"/>
      <c r="W24" s="7"/>
      <c r="X24" s="7"/>
      <c r="Y24" s="7"/>
      <c r="Z24" s="7"/>
      <c r="AA24" s="7"/>
      <c r="AB24" s="7"/>
      <c r="AC24" s="7"/>
      <c r="AD24" s="7"/>
    </row>
    <row r="25" s="20" customFormat="true" ht="216.75" hidden="false" customHeight="false" outlineLevel="0" collapsed="false">
      <c r="A25" s="29" t="n">
        <v>17</v>
      </c>
      <c r="B25" s="43" t="s">
        <v>1082</v>
      </c>
      <c r="C25" s="31" t="s">
        <v>1083</v>
      </c>
      <c r="D25" s="30" t="s">
        <v>1084</v>
      </c>
      <c r="E25" s="30" t="s">
        <v>1085</v>
      </c>
      <c r="F25" s="30" t="s">
        <v>1086</v>
      </c>
      <c r="G25" s="30" t="s">
        <v>1087</v>
      </c>
      <c r="H25" s="30" t="s">
        <v>1088</v>
      </c>
      <c r="I25" s="30"/>
      <c r="J25" s="95" t="n">
        <v>0.2</v>
      </c>
      <c r="K25" s="34" t="s">
        <v>1089</v>
      </c>
      <c r="L25" s="35" t="n">
        <v>16560</v>
      </c>
      <c r="M25" s="36" t="n">
        <v>9000</v>
      </c>
      <c r="N25" s="30" t="s">
        <v>1090</v>
      </c>
      <c r="O25" s="30" t="s">
        <v>29</v>
      </c>
      <c r="P25" s="48"/>
      <c r="Q25" s="48"/>
      <c r="R25" s="48"/>
      <c r="S25" s="7"/>
      <c r="T25" s="7"/>
      <c r="U25" s="7"/>
      <c r="V25" s="7"/>
      <c r="W25" s="7"/>
      <c r="X25" s="7"/>
      <c r="Y25" s="7"/>
      <c r="Z25" s="7"/>
      <c r="AA25" s="7"/>
      <c r="AB25" s="7"/>
      <c r="AC25" s="7"/>
      <c r="AD25" s="7"/>
    </row>
    <row r="26" customFormat="false" ht="25.5" hidden="false" customHeight="true" outlineLevel="0" collapsed="false">
      <c r="A26" s="21" t="s">
        <v>627</v>
      </c>
      <c r="B26" s="21"/>
      <c r="C26" s="21"/>
      <c r="D26" s="21"/>
      <c r="E26" s="21"/>
      <c r="F26" s="21"/>
      <c r="G26" s="21"/>
      <c r="H26" s="21"/>
      <c r="I26" s="21"/>
      <c r="J26" s="21"/>
      <c r="K26" s="21"/>
      <c r="L26" s="36"/>
      <c r="M26" s="29"/>
      <c r="N26" s="30"/>
      <c r="O26" s="30"/>
    </row>
    <row r="27" s="20" customFormat="true" ht="114.75" hidden="false" customHeight="false" outlineLevel="0" collapsed="false">
      <c r="A27" s="29" t="n">
        <v>18</v>
      </c>
      <c r="B27" s="30" t="n">
        <v>44121000005</v>
      </c>
      <c r="C27" s="31" t="s">
        <v>1091</v>
      </c>
      <c r="D27" s="30" t="s">
        <v>1092</v>
      </c>
      <c r="E27" s="30" t="s">
        <v>1093</v>
      </c>
      <c r="F27" s="30" t="s">
        <v>1094</v>
      </c>
      <c r="G27" s="30" t="s">
        <v>1095</v>
      </c>
      <c r="H27" s="30" t="s">
        <v>1096</v>
      </c>
      <c r="I27" s="30" t="s">
        <v>1097</v>
      </c>
      <c r="J27" s="93" t="n">
        <v>41.34</v>
      </c>
      <c r="K27" s="34" t="s">
        <v>1098</v>
      </c>
      <c r="L27" s="35" t="n">
        <v>149533</v>
      </c>
      <c r="M27" s="36" t="n">
        <v>44880</v>
      </c>
      <c r="N27" s="30" t="s">
        <v>1099</v>
      </c>
      <c r="O27" s="30" t="s">
        <v>127</v>
      </c>
      <c r="P27" s="121"/>
      <c r="Q27" s="7"/>
      <c r="R27" s="7"/>
      <c r="S27" s="7"/>
      <c r="T27" s="7"/>
      <c r="U27" s="7"/>
      <c r="V27" s="7"/>
      <c r="W27" s="7"/>
      <c r="X27" s="7"/>
      <c r="Y27" s="7"/>
      <c r="Z27" s="7"/>
      <c r="AA27" s="7"/>
      <c r="AB27" s="7"/>
      <c r="AC27" s="7"/>
      <c r="AD27" s="7"/>
    </row>
    <row r="28" s="20" customFormat="true" ht="63.75" hidden="false" customHeight="false" outlineLevel="0" collapsed="false">
      <c r="A28" s="29" t="n">
        <v>19</v>
      </c>
      <c r="B28" s="30" t="n">
        <v>44121000050</v>
      </c>
      <c r="C28" s="31" t="s">
        <v>1100</v>
      </c>
      <c r="D28" s="30" t="s">
        <v>1101</v>
      </c>
      <c r="E28" s="30" t="s">
        <v>1102</v>
      </c>
      <c r="F28" s="30" t="s">
        <v>1103</v>
      </c>
      <c r="G28" s="30" t="s">
        <v>768</v>
      </c>
      <c r="H28" s="30" t="s">
        <v>1104</v>
      </c>
      <c r="I28" s="30" t="s">
        <v>1105</v>
      </c>
      <c r="J28" s="93" t="n">
        <v>3.2</v>
      </c>
      <c r="K28" s="34" t="s">
        <v>1106</v>
      </c>
      <c r="L28" s="35" t="n">
        <v>11662</v>
      </c>
      <c r="M28" s="36" t="n">
        <v>8163</v>
      </c>
      <c r="N28" s="30" t="s">
        <v>1107</v>
      </c>
      <c r="O28" s="30" t="s">
        <v>1108</v>
      </c>
      <c r="P28" s="42"/>
      <c r="Q28" s="7"/>
      <c r="R28" s="7"/>
      <c r="S28" s="7"/>
      <c r="T28" s="7"/>
      <c r="U28" s="7"/>
      <c r="V28" s="7"/>
      <c r="W28" s="7"/>
      <c r="X28" s="7"/>
      <c r="Y28" s="7"/>
      <c r="Z28" s="7"/>
      <c r="AA28" s="7"/>
      <c r="AB28" s="7"/>
      <c r="AC28" s="7"/>
      <c r="AD28" s="7"/>
    </row>
    <row r="29" s="20" customFormat="true" ht="102" hidden="false" customHeight="false" outlineLevel="0" collapsed="false">
      <c r="A29" s="29" t="n">
        <v>20</v>
      </c>
      <c r="B29" s="30" t="n">
        <v>44121000081</v>
      </c>
      <c r="C29" s="31" t="s">
        <v>314</v>
      </c>
      <c r="D29" s="30" t="s">
        <v>1109</v>
      </c>
      <c r="E29" s="30" t="s">
        <v>1110</v>
      </c>
      <c r="F29" s="30" t="s">
        <v>1111</v>
      </c>
      <c r="G29" s="30" t="s">
        <v>1112</v>
      </c>
      <c r="H29" s="30" t="s">
        <v>1113</v>
      </c>
      <c r="I29" s="30" t="s">
        <v>1114</v>
      </c>
      <c r="J29" s="93" t="n">
        <v>16</v>
      </c>
      <c r="K29" s="34" t="s">
        <v>1115</v>
      </c>
      <c r="L29" s="35" t="n">
        <v>18274</v>
      </c>
      <c r="M29" s="36" t="n">
        <v>2400</v>
      </c>
      <c r="N29" s="30" t="s">
        <v>1116</v>
      </c>
      <c r="O29" s="30" t="s">
        <v>29</v>
      </c>
      <c r="P29" s="42"/>
      <c r="Q29" s="7"/>
      <c r="R29" s="7"/>
      <c r="S29" s="7"/>
      <c r="T29" s="7"/>
      <c r="U29" s="7"/>
      <c r="V29" s="7"/>
      <c r="W29" s="7"/>
      <c r="X29" s="7"/>
      <c r="Y29" s="7"/>
      <c r="Z29" s="7"/>
      <c r="AA29" s="7"/>
      <c r="AB29" s="7"/>
      <c r="AC29" s="7"/>
      <c r="AD29" s="7"/>
    </row>
    <row r="30" s="20" customFormat="true" ht="51" hidden="false" customHeight="false" outlineLevel="0" collapsed="false">
      <c r="A30" s="29" t="n">
        <v>21</v>
      </c>
      <c r="B30" s="30" t="n">
        <v>44121000085</v>
      </c>
      <c r="C30" s="31" t="n">
        <v>40122</v>
      </c>
      <c r="D30" s="30" t="s">
        <v>1117</v>
      </c>
      <c r="E30" s="30" t="s">
        <v>1118</v>
      </c>
      <c r="F30" s="30" t="s">
        <v>1119</v>
      </c>
      <c r="G30" s="30" t="s">
        <v>1120</v>
      </c>
      <c r="H30" s="30" t="s">
        <v>1121</v>
      </c>
      <c r="I30" s="30" t="s">
        <v>1122</v>
      </c>
      <c r="J30" s="93" t="n">
        <v>1</v>
      </c>
      <c r="K30" s="34" t="s">
        <v>1123</v>
      </c>
      <c r="L30" s="35" t="n">
        <v>1757</v>
      </c>
      <c r="M30" s="36" t="n">
        <v>1757</v>
      </c>
      <c r="N30" s="30" t="s">
        <v>1124</v>
      </c>
      <c r="O30" s="30" t="s">
        <v>29</v>
      </c>
      <c r="P30" s="42"/>
      <c r="Q30" s="7"/>
      <c r="R30" s="7"/>
      <c r="S30" s="7"/>
      <c r="T30" s="7"/>
      <c r="U30" s="7"/>
      <c r="V30" s="7"/>
      <c r="W30" s="7"/>
      <c r="X30" s="7"/>
      <c r="Y30" s="7"/>
      <c r="Z30" s="7"/>
      <c r="AA30" s="7"/>
      <c r="AB30" s="7"/>
      <c r="AC30" s="7"/>
      <c r="AD30" s="7"/>
    </row>
    <row r="31" s="20" customFormat="true" ht="76.5" hidden="false" customHeight="false" outlineLevel="0" collapsed="false">
      <c r="A31" s="29" t="n">
        <v>22</v>
      </c>
      <c r="B31" s="30" t="n">
        <v>44121000124</v>
      </c>
      <c r="C31" s="31" t="s">
        <v>1125</v>
      </c>
      <c r="D31" s="30" t="s">
        <v>1126</v>
      </c>
      <c r="E31" s="30" t="s">
        <v>1127</v>
      </c>
      <c r="F31" s="30" t="s">
        <v>1128</v>
      </c>
      <c r="G31" s="30" t="s">
        <v>1129</v>
      </c>
      <c r="H31" s="30" t="s">
        <v>1130</v>
      </c>
      <c r="I31" s="30" t="s">
        <v>1131</v>
      </c>
      <c r="J31" s="93" t="n">
        <v>68.78</v>
      </c>
      <c r="K31" s="34" t="s">
        <v>1132</v>
      </c>
      <c r="L31" s="35" t="n">
        <v>139377</v>
      </c>
      <c r="M31" s="36" t="n">
        <v>139377</v>
      </c>
      <c r="N31" s="30"/>
      <c r="O31" s="30" t="s">
        <v>29</v>
      </c>
      <c r="P31" s="52"/>
      <c r="Q31" s="7"/>
      <c r="R31" s="7"/>
      <c r="S31" s="7"/>
      <c r="T31" s="7"/>
      <c r="U31" s="7"/>
      <c r="V31" s="7"/>
      <c r="W31" s="7"/>
      <c r="X31" s="7"/>
      <c r="Y31" s="7"/>
      <c r="Z31" s="7"/>
      <c r="AA31" s="7"/>
      <c r="AB31" s="7"/>
      <c r="AC31" s="7"/>
      <c r="AD31" s="7"/>
    </row>
    <row r="32" s="20" customFormat="true" ht="89.25" hidden="false" customHeight="false" outlineLevel="0" collapsed="false">
      <c r="A32" s="29" t="n">
        <v>23</v>
      </c>
      <c r="B32" s="30" t="n">
        <v>44121000145</v>
      </c>
      <c r="C32" s="31" t="s">
        <v>1133</v>
      </c>
      <c r="D32" s="30" t="s">
        <v>1134</v>
      </c>
      <c r="E32" s="30" t="s">
        <v>1135</v>
      </c>
      <c r="F32" s="30" t="s">
        <v>1136</v>
      </c>
      <c r="G32" s="30" t="s">
        <v>1137</v>
      </c>
      <c r="H32" s="30" t="s">
        <v>1138</v>
      </c>
      <c r="I32" s="30" t="s">
        <v>1139</v>
      </c>
      <c r="J32" s="93" t="n">
        <v>8.7</v>
      </c>
      <c r="K32" s="34" t="s">
        <v>1140</v>
      </c>
      <c r="L32" s="35" t="n">
        <v>38402</v>
      </c>
      <c r="M32" s="36" t="n">
        <v>5000</v>
      </c>
      <c r="N32" s="30" t="s">
        <v>1141</v>
      </c>
      <c r="O32" s="30" t="s">
        <v>1142</v>
      </c>
      <c r="P32" s="38"/>
      <c r="Q32" s="7"/>
      <c r="R32" s="7"/>
      <c r="S32" s="7"/>
      <c r="T32" s="7"/>
      <c r="U32" s="7"/>
      <c r="V32" s="7"/>
      <c r="W32" s="7"/>
      <c r="X32" s="7"/>
      <c r="Y32" s="7"/>
      <c r="Z32" s="7"/>
      <c r="AA32" s="7"/>
      <c r="AB32" s="7"/>
      <c r="AC32" s="7"/>
      <c r="AD32" s="7"/>
    </row>
    <row r="33" s="20" customFormat="true" ht="127.5" hidden="false" customHeight="false" outlineLevel="0" collapsed="false">
      <c r="A33" s="29" t="n">
        <v>24</v>
      </c>
      <c r="B33" s="30" t="n">
        <v>44104000165</v>
      </c>
      <c r="C33" s="31" t="n">
        <v>40610</v>
      </c>
      <c r="D33" s="30" t="s">
        <v>1143</v>
      </c>
      <c r="E33" s="30" t="s">
        <v>1144</v>
      </c>
      <c r="F33" s="30" t="s">
        <v>1145</v>
      </c>
      <c r="G33" s="30" t="s">
        <v>1026</v>
      </c>
      <c r="H33" s="30" t="s">
        <v>1146</v>
      </c>
      <c r="I33" s="30" t="s">
        <v>1147</v>
      </c>
      <c r="J33" s="93" t="s">
        <v>1148</v>
      </c>
      <c r="K33" s="34" t="s">
        <v>1149</v>
      </c>
      <c r="L33" s="35" t="n">
        <v>250000</v>
      </c>
      <c r="M33" s="36" t="n">
        <v>62500</v>
      </c>
      <c r="N33" s="30" t="s">
        <v>1150</v>
      </c>
      <c r="O33" s="30" t="s">
        <v>1151</v>
      </c>
      <c r="P33" s="38"/>
      <c r="Q33" s="7"/>
      <c r="R33" s="7"/>
      <c r="S33" s="7"/>
      <c r="T33" s="7"/>
      <c r="U33" s="7"/>
      <c r="V33" s="7"/>
      <c r="W33" s="7"/>
      <c r="X33" s="7"/>
      <c r="Y33" s="7"/>
      <c r="Z33" s="7"/>
      <c r="AA33" s="7"/>
      <c r="AB33" s="7"/>
      <c r="AC33" s="7"/>
      <c r="AD33" s="7"/>
    </row>
    <row r="34" s="20" customFormat="true" ht="114.75" hidden="false" customHeight="false" outlineLevel="0" collapsed="false">
      <c r="A34" s="29" t="n">
        <v>25</v>
      </c>
      <c r="B34" s="43" t="n">
        <v>441021000192</v>
      </c>
      <c r="C34" s="31" t="n">
        <v>41217</v>
      </c>
      <c r="D34" s="30" t="s">
        <v>1152</v>
      </c>
      <c r="E34" s="30" t="s">
        <v>1153</v>
      </c>
      <c r="F34" s="30" t="s">
        <v>1154</v>
      </c>
      <c r="G34" s="30" t="s">
        <v>1155</v>
      </c>
      <c r="H34" s="30" t="s">
        <v>1156</v>
      </c>
      <c r="I34" s="30"/>
      <c r="J34" s="95" t="n">
        <v>1</v>
      </c>
      <c r="K34" s="34" t="s">
        <v>1157</v>
      </c>
      <c r="L34" s="35" t="n">
        <v>9194</v>
      </c>
      <c r="M34" s="36" t="n">
        <v>9194</v>
      </c>
      <c r="N34" s="30" t="s">
        <v>1158</v>
      </c>
      <c r="O34" s="30" t="s">
        <v>29</v>
      </c>
      <c r="P34" s="48"/>
      <c r="Q34" s="48"/>
      <c r="R34" s="48"/>
      <c r="S34" s="7"/>
      <c r="T34" s="7"/>
      <c r="U34" s="7"/>
      <c r="V34" s="7"/>
      <c r="W34" s="7"/>
      <c r="X34" s="7"/>
      <c r="Y34" s="7"/>
      <c r="Z34" s="7"/>
      <c r="AA34" s="7"/>
      <c r="AB34" s="7"/>
      <c r="AC34" s="7"/>
      <c r="AD34" s="7"/>
    </row>
    <row r="35" s="20" customFormat="true" ht="152.25" hidden="false" customHeight="true" outlineLevel="0" collapsed="false">
      <c r="A35" s="29" t="n">
        <v>26</v>
      </c>
      <c r="B35" s="43" t="n">
        <v>441021000217</v>
      </c>
      <c r="C35" s="31" t="n">
        <v>41101</v>
      </c>
      <c r="D35" s="30" t="s">
        <v>1159</v>
      </c>
      <c r="E35" s="30" t="s">
        <v>1160</v>
      </c>
      <c r="F35" s="30" t="s">
        <v>1161</v>
      </c>
      <c r="G35" s="30" t="s">
        <v>1162</v>
      </c>
      <c r="H35" s="30" t="s">
        <v>1163</v>
      </c>
      <c r="I35" s="30" t="s">
        <v>1164</v>
      </c>
      <c r="J35" s="95" t="n">
        <v>56</v>
      </c>
      <c r="K35" s="34" t="s">
        <v>1165</v>
      </c>
      <c r="L35" s="35" t="n">
        <v>66477</v>
      </c>
      <c r="M35" s="36" t="n">
        <v>26477</v>
      </c>
      <c r="N35" s="30" t="s">
        <v>1166</v>
      </c>
      <c r="O35" s="30" t="s">
        <v>29</v>
      </c>
      <c r="P35" s="48"/>
      <c r="Q35" s="48"/>
      <c r="R35" s="48"/>
      <c r="S35" s="7"/>
      <c r="T35" s="7"/>
      <c r="U35" s="7"/>
      <c r="V35" s="7"/>
      <c r="W35" s="7"/>
      <c r="X35" s="7"/>
      <c r="Y35" s="7"/>
      <c r="Z35" s="7"/>
      <c r="AA35" s="7"/>
      <c r="AB35" s="7"/>
      <c r="AC35" s="7"/>
      <c r="AD35" s="7"/>
    </row>
    <row r="36" s="69" customFormat="true" ht="204" hidden="false" customHeight="false" outlineLevel="0" collapsed="false">
      <c r="A36" s="29" t="n">
        <v>27</v>
      </c>
      <c r="B36" s="43" t="n">
        <v>441021000244</v>
      </c>
      <c r="C36" s="31" t="s">
        <v>1167</v>
      </c>
      <c r="D36" s="30" t="s">
        <v>1168</v>
      </c>
      <c r="E36" s="30" t="s">
        <v>1169</v>
      </c>
      <c r="F36" s="30" t="s">
        <v>1170</v>
      </c>
      <c r="G36" s="30" t="s">
        <v>1171</v>
      </c>
      <c r="H36" s="30" t="s">
        <v>1172</v>
      </c>
      <c r="I36" s="30" t="s">
        <v>1173</v>
      </c>
      <c r="J36" s="95" t="n">
        <v>1.5</v>
      </c>
      <c r="K36" s="34" t="s">
        <v>1174</v>
      </c>
      <c r="L36" s="35" t="n">
        <v>30000</v>
      </c>
      <c r="M36" s="36" t="n">
        <v>15000</v>
      </c>
      <c r="N36" s="30" t="s">
        <v>1175</v>
      </c>
      <c r="O36" s="30" t="s">
        <v>29</v>
      </c>
      <c r="P36" s="48"/>
      <c r="Q36" s="48"/>
      <c r="R36" s="48"/>
      <c r="S36" s="7"/>
      <c r="T36" s="7"/>
      <c r="U36" s="7"/>
      <c r="V36" s="7"/>
      <c r="W36" s="7"/>
      <c r="X36" s="7"/>
      <c r="Y36" s="7"/>
      <c r="Z36" s="7"/>
      <c r="AA36" s="7"/>
      <c r="AB36" s="7"/>
      <c r="AC36" s="7"/>
      <c r="AD36" s="7"/>
    </row>
    <row r="37" customFormat="false" ht="15.75" hidden="false" customHeight="true" outlineLevel="0" collapsed="false">
      <c r="A37" s="21" t="s">
        <v>110</v>
      </c>
      <c r="B37" s="21"/>
      <c r="C37" s="21"/>
      <c r="D37" s="21"/>
      <c r="E37" s="21"/>
      <c r="F37" s="21"/>
      <c r="G37" s="21"/>
      <c r="H37" s="21"/>
      <c r="I37" s="21"/>
      <c r="J37" s="21"/>
      <c r="K37" s="21"/>
      <c r="L37" s="36"/>
      <c r="M37" s="29"/>
      <c r="N37" s="30"/>
      <c r="O37" s="30"/>
    </row>
    <row r="38" s="20" customFormat="true" ht="89.25" hidden="false" customHeight="false" outlineLevel="0" collapsed="false">
      <c r="A38" s="29" t="n">
        <v>28</v>
      </c>
      <c r="B38" s="30" t="n">
        <v>44121000008</v>
      </c>
      <c r="C38" s="31" t="n">
        <v>39371</v>
      </c>
      <c r="D38" s="30" t="s">
        <v>1176</v>
      </c>
      <c r="E38" s="30" t="s">
        <v>1177</v>
      </c>
      <c r="F38" s="30" t="s">
        <v>1178</v>
      </c>
      <c r="G38" s="30" t="s">
        <v>1179</v>
      </c>
      <c r="H38" s="30" t="s">
        <v>1180</v>
      </c>
      <c r="I38" s="30"/>
      <c r="J38" s="89" t="n">
        <v>120</v>
      </c>
      <c r="K38" s="41" t="s">
        <v>1181</v>
      </c>
      <c r="L38" s="36" t="n">
        <v>38277</v>
      </c>
      <c r="M38" s="36" t="n">
        <v>11483</v>
      </c>
      <c r="N38" s="30" t="s">
        <v>1182</v>
      </c>
      <c r="O38" s="30" t="s">
        <v>127</v>
      </c>
      <c r="P38" s="42"/>
      <c r="Q38" s="7"/>
      <c r="R38" s="7"/>
      <c r="S38" s="7"/>
      <c r="T38" s="7"/>
      <c r="U38" s="7"/>
      <c r="V38" s="7"/>
      <c r="W38" s="7"/>
      <c r="X38" s="7"/>
      <c r="Y38" s="7"/>
      <c r="Z38" s="7"/>
      <c r="AA38" s="7"/>
      <c r="AB38" s="7"/>
      <c r="AC38" s="7"/>
      <c r="AD38" s="7"/>
    </row>
    <row r="39" s="20" customFormat="true" ht="102" hidden="false" customHeight="false" outlineLevel="0" collapsed="false">
      <c r="A39" s="29" t="n">
        <v>29</v>
      </c>
      <c r="B39" s="30" t="n">
        <v>44121000013</v>
      </c>
      <c r="C39" s="31" t="n">
        <v>39435</v>
      </c>
      <c r="D39" s="30" t="s">
        <v>1183</v>
      </c>
      <c r="E39" s="30" t="s">
        <v>1184</v>
      </c>
      <c r="F39" s="30" t="s">
        <v>1185</v>
      </c>
      <c r="G39" s="30" t="s">
        <v>1185</v>
      </c>
      <c r="H39" s="30" t="s">
        <v>1186</v>
      </c>
      <c r="I39" s="30"/>
      <c r="J39" s="93" t="n">
        <v>20</v>
      </c>
      <c r="K39" s="34" t="s">
        <v>1187</v>
      </c>
      <c r="L39" s="35" t="n">
        <v>142516</v>
      </c>
      <c r="M39" s="36" t="n">
        <v>142516</v>
      </c>
      <c r="N39" s="30" t="s">
        <v>39</v>
      </c>
      <c r="O39" s="30" t="s">
        <v>127</v>
      </c>
      <c r="P39" s="38"/>
      <c r="Q39" s="7"/>
      <c r="R39" s="7"/>
      <c r="S39" s="7"/>
      <c r="T39" s="7"/>
      <c r="U39" s="7"/>
      <c r="V39" s="7"/>
      <c r="W39" s="7"/>
      <c r="X39" s="7"/>
      <c r="Y39" s="7"/>
      <c r="Z39" s="7"/>
      <c r="AA39" s="7"/>
      <c r="AB39" s="7"/>
      <c r="AC39" s="7"/>
      <c r="AD39" s="7"/>
    </row>
    <row r="40" s="20" customFormat="true" ht="89.25" hidden="false" customHeight="false" outlineLevel="0" collapsed="false">
      <c r="A40" s="29" t="n">
        <v>30</v>
      </c>
      <c r="B40" s="30" t="n">
        <v>44121000018</v>
      </c>
      <c r="C40" s="31" t="n">
        <v>39531</v>
      </c>
      <c r="D40" s="30" t="s">
        <v>1188</v>
      </c>
      <c r="E40" s="30" t="s">
        <v>1189</v>
      </c>
      <c r="F40" s="30" t="s">
        <v>1190</v>
      </c>
      <c r="G40" s="30" t="s">
        <v>1191</v>
      </c>
      <c r="H40" s="30" t="s">
        <v>1192</v>
      </c>
      <c r="I40" s="30" t="s">
        <v>1193</v>
      </c>
      <c r="J40" s="110" t="n">
        <v>2.5</v>
      </c>
      <c r="K40" s="41" t="s">
        <v>1194</v>
      </c>
      <c r="L40" s="35" t="n">
        <v>11158</v>
      </c>
      <c r="M40" s="33" t="n">
        <v>6000</v>
      </c>
      <c r="N40" s="30" t="s">
        <v>1195</v>
      </c>
      <c r="O40" s="30" t="s">
        <v>1196</v>
      </c>
      <c r="P40" s="42"/>
      <c r="Q40" s="7"/>
      <c r="R40" s="7"/>
      <c r="S40" s="7"/>
      <c r="T40" s="7"/>
      <c r="U40" s="7"/>
      <c r="V40" s="7"/>
      <c r="W40" s="7"/>
      <c r="X40" s="7"/>
      <c r="Y40" s="7"/>
      <c r="Z40" s="7"/>
      <c r="AA40" s="7"/>
      <c r="AB40" s="7"/>
      <c r="AC40" s="7"/>
      <c r="AD40" s="7"/>
    </row>
    <row r="41" s="20" customFormat="true" ht="81.75" hidden="false" customHeight="true" outlineLevel="0" collapsed="false">
      <c r="A41" s="29" t="n">
        <v>31</v>
      </c>
      <c r="B41" s="30" t="n">
        <v>44121000025</v>
      </c>
      <c r="C41" s="31" t="s">
        <v>1197</v>
      </c>
      <c r="D41" s="30" t="s">
        <v>1198</v>
      </c>
      <c r="E41" s="30" t="s">
        <v>1199</v>
      </c>
      <c r="F41" s="30" t="s">
        <v>1200</v>
      </c>
      <c r="G41" s="30" t="s">
        <v>1201</v>
      </c>
      <c r="H41" s="30" t="s">
        <v>1202</v>
      </c>
      <c r="I41" s="30" t="s">
        <v>1203</v>
      </c>
      <c r="J41" s="110" t="n">
        <v>3.7</v>
      </c>
      <c r="K41" s="41" t="s">
        <v>1204</v>
      </c>
      <c r="L41" s="36" t="n">
        <v>68200</v>
      </c>
      <c r="M41" s="36" t="n">
        <v>20460</v>
      </c>
      <c r="N41" s="30" t="s">
        <v>1205</v>
      </c>
      <c r="O41" s="30" t="s">
        <v>29</v>
      </c>
      <c r="P41" s="122"/>
      <c r="Q41" s="7"/>
      <c r="R41" s="7"/>
      <c r="S41" s="7"/>
      <c r="T41" s="7"/>
      <c r="U41" s="7"/>
      <c r="V41" s="7"/>
      <c r="W41" s="7"/>
      <c r="X41" s="7"/>
      <c r="Y41" s="7"/>
      <c r="Z41" s="7"/>
      <c r="AA41" s="7"/>
      <c r="AB41" s="7"/>
      <c r="AC41" s="7"/>
      <c r="AD41" s="7"/>
    </row>
    <row r="42" s="20" customFormat="true" ht="102" hidden="false" customHeight="false" outlineLevel="0" collapsed="false">
      <c r="A42" s="29" t="n">
        <v>32</v>
      </c>
      <c r="B42" s="30" t="n">
        <v>44121000037</v>
      </c>
      <c r="C42" s="31" t="n">
        <v>39772</v>
      </c>
      <c r="D42" s="30" t="s">
        <v>1206</v>
      </c>
      <c r="E42" s="30" t="s">
        <v>1207</v>
      </c>
      <c r="F42" s="30" t="s">
        <v>1208</v>
      </c>
      <c r="G42" s="30" t="s">
        <v>1209</v>
      </c>
      <c r="H42" s="30" t="s">
        <v>1210</v>
      </c>
      <c r="I42" s="30" t="s">
        <v>1211</v>
      </c>
      <c r="J42" s="110" t="n">
        <v>2</v>
      </c>
      <c r="K42" s="41" t="s">
        <v>1212</v>
      </c>
      <c r="L42" s="35" t="n">
        <v>14242</v>
      </c>
      <c r="M42" s="33" t="n">
        <v>14242</v>
      </c>
      <c r="N42" s="30" t="s">
        <v>1205</v>
      </c>
      <c r="O42" s="30" t="s">
        <v>29</v>
      </c>
      <c r="P42" s="42"/>
      <c r="Q42" s="7"/>
      <c r="R42" s="7"/>
      <c r="S42" s="7"/>
      <c r="T42" s="7"/>
      <c r="U42" s="7"/>
      <c r="V42" s="7"/>
      <c r="W42" s="7"/>
      <c r="X42" s="7"/>
      <c r="Y42" s="7"/>
      <c r="Z42" s="7"/>
      <c r="AA42" s="7"/>
      <c r="AB42" s="7"/>
      <c r="AC42" s="7"/>
      <c r="AD42" s="7"/>
    </row>
    <row r="43" s="20" customFormat="true" ht="114.75" hidden="false" customHeight="false" outlineLevel="0" collapsed="false">
      <c r="A43" s="29" t="n">
        <v>33</v>
      </c>
      <c r="B43" s="30" t="n">
        <v>44121000079</v>
      </c>
      <c r="C43" s="31" t="s">
        <v>1213</v>
      </c>
      <c r="D43" s="30" t="s">
        <v>1214</v>
      </c>
      <c r="E43" s="30" t="s">
        <v>1215</v>
      </c>
      <c r="F43" s="30" t="s">
        <v>1216</v>
      </c>
      <c r="G43" s="30" t="s">
        <v>54</v>
      </c>
      <c r="H43" s="30" t="s">
        <v>1217</v>
      </c>
      <c r="I43" s="30"/>
      <c r="J43" s="90" t="n">
        <v>1216</v>
      </c>
      <c r="K43" s="34" t="s">
        <v>1218</v>
      </c>
      <c r="L43" s="46" t="n">
        <v>111781</v>
      </c>
      <c r="M43" s="36" t="n">
        <v>82381</v>
      </c>
      <c r="N43" s="30" t="s">
        <v>1219</v>
      </c>
      <c r="O43" s="30" t="s">
        <v>29</v>
      </c>
      <c r="P43" s="38"/>
      <c r="Q43" s="52"/>
      <c r="R43" s="7"/>
      <c r="S43" s="7"/>
      <c r="T43" s="7"/>
      <c r="U43" s="7"/>
      <c r="V43" s="7"/>
      <c r="W43" s="7"/>
      <c r="X43" s="7"/>
      <c r="Y43" s="7"/>
      <c r="Z43" s="7"/>
      <c r="AA43" s="7"/>
      <c r="AB43" s="7"/>
    </row>
    <row r="44" s="20" customFormat="true" ht="84" hidden="false" customHeight="true" outlineLevel="0" collapsed="false">
      <c r="A44" s="29" t="n">
        <v>34</v>
      </c>
      <c r="B44" s="30" t="n">
        <v>44121000045</v>
      </c>
      <c r="C44" s="31" t="s">
        <v>1220</v>
      </c>
      <c r="D44" s="30" t="s">
        <v>1221</v>
      </c>
      <c r="E44" s="30" t="s">
        <v>1222</v>
      </c>
      <c r="F44" s="30" t="s">
        <v>1223</v>
      </c>
      <c r="G44" s="30" t="s">
        <v>1224</v>
      </c>
      <c r="H44" s="30" t="s">
        <v>1225</v>
      </c>
      <c r="I44" s="30" t="s">
        <v>1226</v>
      </c>
      <c r="J44" s="93" t="n">
        <v>3.2</v>
      </c>
      <c r="K44" s="34" t="s">
        <v>1227</v>
      </c>
      <c r="L44" s="35" t="n">
        <v>59168</v>
      </c>
      <c r="M44" s="36" t="n">
        <v>28168</v>
      </c>
      <c r="N44" s="30" t="s">
        <v>1228</v>
      </c>
      <c r="O44" s="30" t="s">
        <v>29</v>
      </c>
      <c r="P44" s="42"/>
      <c r="Q44" s="7"/>
      <c r="R44" s="7"/>
      <c r="S44" s="7"/>
      <c r="T44" s="7"/>
      <c r="U44" s="7"/>
      <c r="V44" s="7"/>
      <c r="W44" s="7"/>
      <c r="X44" s="7"/>
      <c r="Y44" s="7"/>
      <c r="Z44" s="7"/>
      <c r="AA44" s="7"/>
      <c r="AB44" s="7"/>
      <c r="AC44" s="7"/>
      <c r="AD44" s="7"/>
    </row>
    <row r="45" s="20" customFormat="true" ht="88.5" hidden="false" customHeight="true" outlineLevel="0" collapsed="false">
      <c r="A45" s="29" t="n">
        <v>35</v>
      </c>
      <c r="B45" s="30" t="n">
        <v>44121000064</v>
      </c>
      <c r="C45" s="31" t="n">
        <v>39972</v>
      </c>
      <c r="D45" s="30" t="s">
        <v>1229</v>
      </c>
      <c r="E45" s="30" t="s">
        <v>1230</v>
      </c>
      <c r="F45" s="30" t="s">
        <v>1231</v>
      </c>
      <c r="G45" s="30" t="s">
        <v>1232</v>
      </c>
      <c r="H45" s="30" t="s">
        <v>1233</v>
      </c>
      <c r="I45" s="30"/>
      <c r="J45" s="93" t="n">
        <v>1.5</v>
      </c>
      <c r="K45" s="34" t="s">
        <v>1234</v>
      </c>
      <c r="L45" s="35" t="n">
        <v>20701</v>
      </c>
      <c r="M45" s="36" t="n">
        <v>6900</v>
      </c>
      <c r="N45" s="30" t="s">
        <v>1235</v>
      </c>
      <c r="O45" s="30" t="s">
        <v>29</v>
      </c>
      <c r="P45" s="38"/>
      <c r="Q45" s="7"/>
      <c r="R45" s="7"/>
      <c r="S45" s="7"/>
      <c r="T45" s="7"/>
      <c r="U45" s="7"/>
      <c r="V45" s="7"/>
      <c r="W45" s="7"/>
      <c r="X45" s="7"/>
      <c r="Y45" s="7"/>
      <c r="Z45" s="7"/>
      <c r="AA45" s="7"/>
      <c r="AB45" s="7"/>
      <c r="AC45" s="7"/>
      <c r="AD45" s="7"/>
    </row>
    <row r="46" s="20" customFormat="true" ht="114.75" hidden="false" customHeight="false" outlineLevel="0" collapsed="false">
      <c r="A46" s="29" t="n">
        <v>36</v>
      </c>
      <c r="B46" s="30" t="n">
        <v>44121000123</v>
      </c>
      <c r="C46" s="31" t="s">
        <v>1125</v>
      </c>
      <c r="D46" s="30" t="s">
        <v>1236</v>
      </c>
      <c r="E46" s="30" t="s">
        <v>1237</v>
      </c>
      <c r="F46" s="30" t="s">
        <v>1238</v>
      </c>
      <c r="G46" s="30" t="s">
        <v>1239</v>
      </c>
      <c r="H46" s="30" t="s">
        <v>1240</v>
      </c>
      <c r="I46" s="30" t="s">
        <v>1241</v>
      </c>
      <c r="J46" s="110" t="n">
        <v>1.2</v>
      </c>
      <c r="K46" s="41" t="s">
        <v>1242</v>
      </c>
      <c r="L46" s="35" t="n">
        <v>28650</v>
      </c>
      <c r="M46" s="33" t="n">
        <v>28650</v>
      </c>
      <c r="N46" s="30" t="s">
        <v>1243</v>
      </c>
      <c r="O46" s="30" t="s">
        <v>29</v>
      </c>
      <c r="P46" s="42"/>
      <c r="Q46" s="7"/>
      <c r="R46" s="7"/>
      <c r="S46" s="7"/>
      <c r="T46" s="7"/>
      <c r="U46" s="7"/>
      <c r="V46" s="7"/>
      <c r="W46" s="7"/>
      <c r="X46" s="7"/>
      <c r="Y46" s="7"/>
      <c r="Z46" s="7"/>
      <c r="AA46" s="7"/>
      <c r="AB46" s="7"/>
      <c r="AC46" s="7"/>
      <c r="AD46" s="7"/>
    </row>
    <row r="47" s="20" customFormat="true" ht="102" hidden="false" customHeight="false" outlineLevel="0" collapsed="false">
      <c r="A47" s="29" t="n">
        <v>37</v>
      </c>
      <c r="B47" s="43" t="n">
        <v>4410311000169</v>
      </c>
      <c r="C47" s="31" t="s">
        <v>245</v>
      </c>
      <c r="D47" s="30" t="s">
        <v>1244</v>
      </c>
      <c r="E47" s="30" t="s">
        <v>1245</v>
      </c>
      <c r="F47" s="30" t="s">
        <v>1119</v>
      </c>
      <c r="G47" s="30" t="s">
        <v>1246</v>
      </c>
      <c r="H47" s="30" t="s">
        <v>1247</v>
      </c>
      <c r="I47" s="30" t="s">
        <v>1248</v>
      </c>
      <c r="J47" s="93" t="n">
        <v>15</v>
      </c>
      <c r="K47" s="34" t="s">
        <v>1249</v>
      </c>
      <c r="L47" s="35" t="n">
        <v>100000</v>
      </c>
      <c r="M47" s="36" t="n">
        <v>100000</v>
      </c>
      <c r="N47" s="30" t="s">
        <v>1250</v>
      </c>
      <c r="O47" s="66" t="s">
        <v>29</v>
      </c>
      <c r="P47" s="42"/>
      <c r="Q47" s="123"/>
      <c r="R47" s="7"/>
      <c r="S47" s="7"/>
      <c r="T47" s="7"/>
      <c r="U47" s="7"/>
      <c r="V47" s="7"/>
      <c r="W47" s="7"/>
      <c r="X47" s="7"/>
      <c r="Y47" s="7"/>
      <c r="Z47" s="7"/>
      <c r="AA47" s="7"/>
      <c r="AB47" s="7"/>
      <c r="AC47" s="7"/>
      <c r="AD47" s="7"/>
    </row>
    <row r="48" s="20" customFormat="true" ht="102" hidden="false" customHeight="false" outlineLevel="0" collapsed="false">
      <c r="A48" s="29" t="n">
        <v>38</v>
      </c>
      <c r="B48" s="43" t="n">
        <v>441031000212</v>
      </c>
      <c r="C48" s="51" t="s">
        <v>1251</v>
      </c>
      <c r="D48" s="30" t="s">
        <v>1252</v>
      </c>
      <c r="E48" s="30" t="s">
        <v>1253</v>
      </c>
      <c r="F48" s="30" t="s">
        <v>1254</v>
      </c>
      <c r="G48" s="30" t="s">
        <v>1254</v>
      </c>
      <c r="H48" s="30" t="s">
        <v>1255</v>
      </c>
      <c r="I48" s="30"/>
      <c r="J48" s="95" t="n">
        <v>1</v>
      </c>
      <c r="K48" s="34" t="s">
        <v>1242</v>
      </c>
      <c r="L48" s="35" t="n">
        <v>10000</v>
      </c>
      <c r="M48" s="36" t="n">
        <v>10000</v>
      </c>
      <c r="N48" s="30" t="s">
        <v>1256</v>
      </c>
      <c r="O48" s="30" t="s">
        <v>29</v>
      </c>
      <c r="P48" s="48"/>
      <c r="Q48" s="48"/>
      <c r="R48" s="48"/>
      <c r="S48" s="7"/>
      <c r="T48" s="7"/>
      <c r="U48" s="7"/>
      <c r="V48" s="7"/>
      <c r="W48" s="7"/>
      <c r="X48" s="7"/>
      <c r="Y48" s="7"/>
      <c r="Z48" s="7"/>
      <c r="AA48" s="7"/>
      <c r="AB48" s="7"/>
      <c r="AC48" s="7"/>
      <c r="AD48" s="7"/>
    </row>
    <row r="49" customFormat="false" ht="15.75" hidden="false" customHeight="true" outlineLevel="0" collapsed="false">
      <c r="A49" s="21" t="s">
        <v>118</v>
      </c>
      <c r="B49" s="21"/>
      <c r="C49" s="21"/>
      <c r="D49" s="21"/>
      <c r="E49" s="21"/>
      <c r="F49" s="21"/>
      <c r="G49" s="21"/>
      <c r="H49" s="21"/>
      <c r="I49" s="21"/>
      <c r="J49" s="21"/>
      <c r="K49" s="21"/>
      <c r="L49" s="36"/>
      <c r="M49" s="29"/>
      <c r="N49" s="30"/>
      <c r="O49" s="30"/>
    </row>
    <row r="50" s="20" customFormat="true" ht="51" hidden="false" customHeight="false" outlineLevel="0" collapsed="false">
      <c r="A50" s="29" t="n">
        <v>39</v>
      </c>
      <c r="B50" s="43" t="n">
        <v>44121000024</v>
      </c>
      <c r="C50" s="31" t="n">
        <v>39454</v>
      </c>
      <c r="D50" s="30" t="s">
        <v>1257</v>
      </c>
      <c r="E50" s="30" t="s">
        <v>1258</v>
      </c>
      <c r="F50" s="30" t="s">
        <v>1259</v>
      </c>
      <c r="G50" s="30" t="s">
        <v>1260</v>
      </c>
      <c r="H50" s="30" t="s">
        <v>1261</v>
      </c>
      <c r="I50" s="30" t="s">
        <v>1262</v>
      </c>
      <c r="J50" s="109" t="n">
        <v>0.49</v>
      </c>
      <c r="K50" s="34" t="s">
        <v>1263</v>
      </c>
      <c r="L50" s="35" t="n">
        <v>2051</v>
      </c>
      <c r="M50" s="36" t="n">
        <v>1500</v>
      </c>
      <c r="N50" s="30" t="s">
        <v>1264</v>
      </c>
      <c r="O50" s="30" t="s">
        <v>29</v>
      </c>
      <c r="P50" s="39"/>
      <c r="Q50" s="48"/>
      <c r="R50" s="39"/>
      <c r="S50" s="7"/>
      <c r="T50" s="7"/>
      <c r="U50" s="7"/>
      <c r="V50" s="7"/>
      <c r="W50" s="7"/>
      <c r="X50" s="7"/>
      <c r="Y50" s="7"/>
      <c r="Z50" s="7"/>
      <c r="AA50" s="7"/>
      <c r="AB50" s="7"/>
      <c r="AC50" s="7"/>
      <c r="AD50" s="7"/>
    </row>
    <row r="51" s="20" customFormat="true" ht="76.5" hidden="false" customHeight="false" outlineLevel="0" collapsed="false">
      <c r="A51" s="29" t="n">
        <v>40</v>
      </c>
      <c r="B51" s="30" t="n">
        <v>44121000059</v>
      </c>
      <c r="C51" s="31" t="n">
        <v>40063</v>
      </c>
      <c r="D51" s="30" t="s">
        <v>1265</v>
      </c>
      <c r="E51" s="30" t="s">
        <v>1266</v>
      </c>
      <c r="F51" s="30" t="s">
        <v>1267</v>
      </c>
      <c r="G51" s="30" t="s">
        <v>1268</v>
      </c>
      <c r="H51" s="30" t="s">
        <v>1269</v>
      </c>
      <c r="I51" s="30" t="s">
        <v>1270</v>
      </c>
      <c r="J51" s="105" t="n">
        <v>6.8</v>
      </c>
      <c r="K51" s="34" t="s">
        <v>1271</v>
      </c>
      <c r="L51" s="46" t="n">
        <v>65700</v>
      </c>
      <c r="M51" s="36" t="n">
        <v>20700</v>
      </c>
      <c r="N51" s="30" t="s">
        <v>1272</v>
      </c>
      <c r="O51" s="30" t="s">
        <v>29</v>
      </c>
      <c r="P51" s="39"/>
      <c r="Q51" s="48"/>
      <c r="R51" s="48"/>
      <c r="S51" s="7"/>
      <c r="T51" s="7"/>
      <c r="U51" s="7"/>
      <c r="V51" s="7"/>
      <c r="W51" s="7"/>
      <c r="X51" s="7"/>
      <c r="Y51" s="7"/>
      <c r="Z51" s="7"/>
      <c r="AA51" s="7"/>
      <c r="AB51" s="7"/>
    </row>
    <row r="52" s="20" customFormat="true" ht="63.75" hidden="false" customHeight="false" outlineLevel="0" collapsed="false">
      <c r="A52" s="29" t="n">
        <v>41</v>
      </c>
      <c r="B52" s="43" t="n">
        <v>44121000088</v>
      </c>
      <c r="C52" s="31" t="n">
        <v>39856</v>
      </c>
      <c r="D52" s="30" t="s">
        <v>1265</v>
      </c>
      <c r="E52" s="30" t="s">
        <v>1266</v>
      </c>
      <c r="F52" s="30" t="s">
        <v>1273</v>
      </c>
      <c r="G52" s="30" t="s">
        <v>1274</v>
      </c>
      <c r="H52" s="30" t="s">
        <v>164</v>
      </c>
      <c r="I52" s="30"/>
      <c r="J52" s="105" t="n">
        <v>1018</v>
      </c>
      <c r="K52" s="34" t="s">
        <v>1275</v>
      </c>
      <c r="L52" s="46" t="n">
        <v>150620</v>
      </c>
      <c r="M52" s="36" t="n">
        <v>78620</v>
      </c>
      <c r="N52" s="30" t="s">
        <v>1276</v>
      </c>
      <c r="O52" s="30" t="s">
        <v>29</v>
      </c>
      <c r="P52" s="39"/>
      <c r="Q52" s="48"/>
      <c r="R52" s="48"/>
      <c r="S52" s="7"/>
      <c r="T52" s="7"/>
      <c r="U52" s="7"/>
      <c r="V52" s="7"/>
      <c r="W52" s="7"/>
      <c r="X52" s="7"/>
      <c r="Y52" s="7"/>
      <c r="Z52" s="7"/>
      <c r="AA52" s="7"/>
      <c r="AB52" s="7"/>
    </row>
    <row r="53" s="20" customFormat="true" ht="60.75" hidden="false" customHeight="true" outlineLevel="0" collapsed="false">
      <c r="A53" s="29" t="n">
        <v>42</v>
      </c>
      <c r="B53" s="43" t="n">
        <v>44121000068</v>
      </c>
      <c r="C53" s="31" t="s">
        <v>307</v>
      </c>
      <c r="D53" s="30" t="s">
        <v>1277</v>
      </c>
      <c r="E53" s="30" t="s">
        <v>1278</v>
      </c>
      <c r="F53" s="30" t="s">
        <v>1279</v>
      </c>
      <c r="G53" s="30" t="s">
        <v>1280</v>
      </c>
      <c r="H53" s="30" t="s">
        <v>1281</v>
      </c>
      <c r="I53" s="30" t="s">
        <v>1282</v>
      </c>
      <c r="J53" s="109" t="n">
        <v>0.97</v>
      </c>
      <c r="K53" s="34" t="s">
        <v>1283</v>
      </c>
      <c r="L53" s="35" t="n">
        <v>24988</v>
      </c>
      <c r="M53" s="36" t="n">
        <v>12494</v>
      </c>
      <c r="N53" s="30" t="s">
        <v>1284</v>
      </c>
      <c r="O53" s="30" t="s">
        <v>29</v>
      </c>
      <c r="P53" s="39"/>
      <c r="Q53" s="48"/>
      <c r="R53" s="39"/>
      <c r="S53" s="7"/>
      <c r="T53" s="7"/>
      <c r="U53" s="7"/>
      <c r="V53" s="7"/>
      <c r="W53" s="7"/>
      <c r="X53" s="7"/>
      <c r="Y53" s="7"/>
      <c r="Z53" s="7"/>
      <c r="AA53" s="7"/>
      <c r="AB53" s="7"/>
      <c r="AC53" s="7"/>
      <c r="AD53" s="7"/>
    </row>
    <row r="54" s="20" customFormat="true" ht="102" hidden="false" customHeight="false" outlineLevel="0" collapsed="false">
      <c r="A54" s="29" t="n">
        <v>43</v>
      </c>
      <c r="B54" s="43" t="n">
        <v>44121000140</v>
      </c>
      <c r="C54" s="29" t="s">
        <v>894</v>
      </c>
      <c r="D54" s="30" t="s">
        <v>1285</v>
      </c>
      <c r="E54" s="30" t="s">
        <v>1286</v>
      </c>
      <c r="F54" s="30" t="s">
        <v>1287</v>
      </c>
      <c r="G54" s="30" t="s">
        <v>1288</v>
      </c>
      <c r="H54" s="30" t="s">
        <v>1289</v>
      </c>
      <c r="I54" s="30" t="s">
        <v>1290</v>
      </c>
      <c r="J54" s="109" t="n">
        <v>5.8</v>
      </c>
      <c r="K54" s="34" t="s">
        <v>1291</v>
      </c>
      <c r="L54" s="35" t="n">
        <v>13613</v>
      </c>
      <c r="M54" s="36" t="n">
        <v>8613</v>
      </c>
      <c r="N54" s="30" t="s">
        <v>1292</v>
      </c>
      <c r="O54" s="30" t="s">
        <v>1293</v>
      </c>
      <c r="P54" s="39"/>
      <c r="Q54" s="48"/>
      <c r="R54" s="48"/>
      <c r="S54" s="7"/>
      <c r="T54" s="7"/>
      <c r="U54" s="7"/>
      <c r="V54" s="7"/>
      <c r="W54" s="7"/>
      <c r="X54" s="7"/>
      <c r="Y54" s="7"/>
      <c r="Z54" s="7"/>
      <c r="AA54" s="7"/>
      <c r="AB54" s="7"/>
      <c r="AC54" s="7"/>
      <c r="AD54" s="7"/>
    </row>
    <row r="55" s="20" customFormat="true" ht="102" hidden="false" customHeight="false" outlineLevel="0" collapsed="false">
      <c r="A55" s="29" t="n">
        <v>44</v>
      </c>
      <c r="B55" s="43" t="n">
        <v>44121000132</v>
      </c>
      <c r="C55" s="29" t="s">
        <v>680</v>
      </c>
      <c r="D55" s="30" t="s">
        <v>1294</v>
      </c>
      <c r="E55" s="30" t="s">
        <v>1295</v>
      </c>
      <c r="F55" s="30" t="s">
        <v>1296</v>
      </c>
      <c r="G55" s="30" t="s">
        <v>1297</v>
      </c>
      <c r="H55" s="30" t="s">
        <v>1298</v>
      </c>
      <c r="I55" s="30" t="s">
        <v>1299</v>
      </c>
      <c r="J55" s="109" t="n">
        <v>3</v>
      </c>
      <c r="K55" s="34" t="s">
        <v>1300</v>
      </c>
      <c r="L55" s="35" t="n">
        <v>30000</v>
      </c>
      <c r="M55" s="36" t="n">
        <v>18000</v>
      </c>
      <c r="N55" s="30" t="s">
        <v>1301</v>
      </c>
      <c r="O55" s="30" t="s">
        <v>1302</v>
      </c>
      <c r="P55" s="39"/>
      <c r="Q55" s="48"/>
      <c r="R55" s="48"/>
      <c r="S55" s="7"/>
      <c r="T55" s="7"/>
      <c r="U55" s="7"/>
      <c r="V55" s="7"/>
      <c r="W55" s="7"/>
      <c r="X55" s="7"/>
      <c r="Y55" s="7"/>
      <c r="Z55" s="7"/>
      <c r="AA55" s="7"/>
      <c r="AB55" s="7"/>
      <c r="AC55" s="7"/>
      <c r="AD55" s="7"/>
    </row>
    <row r="56" s="20" customFormat="true" ht="63.75" hidden="false" customHeight="false" outlineLevel="0" collapsed="false">
      <c r="A56" s="29" t="n">
        <v>45</v>
      </c>
      <c r="B56" s="43" t="n">
        <v>44121000112</v>
      </c>
      <c r="C56" s="31" t="n">
        <v>40334</v>
      </c>
      <c r="D56" s="30" t="s">
        <v>1303</v>
      </c>
      <c r="E56" s="30" t="s">
        <v>1304</v>
      </c>
      <c r="F56" s="30" t="s">
        <v>1305</v>
      </c>
      <c r="G56" s="30" t="s">
        <v>1260</v>
      </c>
      <c r="H56" s="30" t="s">
        <v>810</v>
      </c>
      <c r="I56" s="30" t="s">
        <v>1306</v>
      </c>
      <c r="J56" s="109" t="n">
        <v>1.4</v>
      </c>
      <c r="K56" s="34" t="s">
        <v>1307</v>
      </c>
      <c r="L56" s="35" t="n">
        <v>11105</v>
      </c>
      <c r="M56" s="36" t="n">
        <v>11105</v>
      </c>
      <c r="N56" s="30" t="s">
        <v>1308</v>
      </c>
      <c r="O56" s="30" t="s">
        <v>29</v>
      </c>
      <c r="P56" s="39"/>
      <c r="Q56" s="48"/>
      <c r="R56" s="39"/>
      <c r="S56" s="7"/>
      <c r="T56" s="7"/>
      <c r="U56" s="7"/>
      <c r="V56" s="7"/>
      <c r="W56" s="7"/>
      <c r="X56" s="7"/>
      <c r="Y56" s="7"/>
      <c r="Z56" s="7"/>
      <c r="AA56" s="7"/>
      <c r="AB56" s="7"/>
      <c r="AC56" s="7"/>
      <c r="AD56" s="7"/>
    </row>
    <row r="57" s="20" customFormat="true" ht="51" hidden="false" customHeight="false" outlineLevel="0" collapsed="false">
      <c r="A57" s="29" t="n">
        <v>46</v>
      </c>
      <c r="B57" s="43" t="n">
        <v>44121000101</v>
      </c>
      <c r="C57" s="29" t="s">
        <v>879</v>
      </c>
      <c r="D57" s="30" t="s">
        <v>1309</v>
      </c>
      <c r="E57" s="30" t="s">
        <v>1310</v>
      </c>
      <c r="F57" s="30" t="s">
        <v>1311</v>
      </c>
      <c r="G57" s="30" t="s">
        <v>1312</v>
      </c>
      <c r="H57" s="30" t="s">
        <v>810</v>
      </c>
      <c r="I57" s="30" t="s">
        <v>1313</v>
      </c>
      <c r="J57" s="109" t="n">
        <v>1</v>
      </c>
      <c r="K57" s="34" t="s">
        <v>1314</v>
      </c>
      <c r="L57" s="35" t="n">
        <v>7429</v>
      </c>
      <c r="M57" s="36" t="n">
        <v>2000</v>
      </c>
      <c r="N57" s="30" t="s">
        <v>1315</v>
      </c>
      <c r="O57" s="30" t="s">
        <v>29</v>
      </c>
      <c r="P57" s="39"/>
      <c r="Q57" s="48"/>
      <c r="R57" s="39"/>
      <c r="S57" s="7"/>
      <c r="T57" s="7"/>
      <c r="U57" s="7"/>
      <c r="V57" s="7"/>
      <c r="W57" s="7"/>
      <c r="X57" s="7"/>
      <c r="Y57" s="7"/>
      <c r="Z57" s="7"/>
      <c r="AA57" s="7"/>
      <c r="AB57" s="7"/>
      <c r="AC57" s="7"/>
      <c r="AD57" s="7"/>
    </row>
    <row r="58" s="20" customFormat="true" ht="114.75" hidden="false" customHeight="false" outlineLevel="0" collapsed="false">
      <c r="A58" s="29" t="n">
        <v>47</v>
      </c>
      <c r="B58" s="43" t="n">
        <v>44121000133</v>
      </c>
      <c r="C58" s="29" t="s">
        <v>790</v>
      </c>
      <c r="D58" s="30" t="s">
        <v>1316</v>
      </c>
      <c r="E58" s="30" t="s">
        <v>1317</v>
      </c>
      <c r="F58" s="30" t="s">
        <v>1318</v>
      </c>
      <c r="G58" s="30" t="s">
        <v>1318</v>
      </c>
      <c r="H58" s="30" t="s">
        <v>1319</v>
      </c>
      <c r="I58" s="30" t="s">
        <v>1320</v>
      </c>
      <c r="J58" s="109" t="n">
        <v>1.2</v>
      </c>
      <c r="K58" s="34" t="s">
        <v>1321</v>
      </c>
      <c r="L58" s="35" t="n">
        <v>7818</v>
      </c>
      <c r="M58" s="36" t="n">
        <v>4818</v>
      </c>
      <c r="N58" s="30" t="s">
        <v>1322</v>
      </c>
      <c r="O58" s="30" t="s">
        <v>29</v>
      </c>
      <c r="P58" s="39"/>
      <c r="Q58" s="48"/>
      <c r="R58" s="48"/>
      <c r="S58" s="7"/>
      <c r="T58" s="7"/>
      <c r="U58" s="7"/>
      <c r="V58" s="7"/>
      <c r="W58" s="7"/>
      <c r="X58" s="7"/>
      <c r="Y58" s="7"/>
      <c r="Z58" s="7"/>
      <c r="AA58" s="7"/>
      <c r="AB58" s="7"/>
      <c r="AC58" s="7"/>
      <c r="AD58" s="7"/>
    </row>
    <row r="59" s="126" customFormat="true" ht="63.75" hidden="false" customHeight="false" outlineLevel="0" collapsed="false">
      <c r="A59" s="29" t="n">
        <v>48</v>
      </c>
      <c r="B59" s="43" t="n">
        <v>44121000147</v>
      </c>
      <c r="C59" s="31" t="s">
        <v>1323</v>
      </c>
      <c r="D59" s="30" t="s">
        <v>1324</v>
      </c>
      <c r="E59" s="30" t="s">
        <v>1325</v>
      </c>
      <c r="F59" s="30" t="s">
        <v>1326</v>
      </c>
      <c r="G59" s="30" t="s">
        <v>1327</v>
      </c>
      <c r="H59" s="30" t="s">
        <v>1328</v>
      </c>
      <c r="I59" s="94" t="s">
        <v>1329</v>
      </c>
      <c r="J59" s="109" t="n">
        <v>7.1</v>
      </c>
      <c r="K59" s="34" t="s">
        <v>1330</v>
      </c>
      <c r="L59" s="35" t="n">
        <v>65289</v>
      </c>
      <c r="M59" s="36" t="n">
        <v>31354</v>
      </c>
      <c r="N59" s="30" t="s">
        <v>1331</v>
      </c>
      <c r="O59" s="30" t="s">
        <v>29</v>
      </c>
      <c r="P59" s="48"/>
      <c r="Q59" s="48"/>
      <c r="R59" s="39"/>
      <c r="S59" s="124"/>
      <c r="T59" s="124"/>
      <c r="U59" s="125"/>
      <c r="V59" s="124"/>
      <c r="W59" s="124"/>
      <c r="X59" s="124"/>
      <c r="Y59" s="124"/>
      <c r="Z59" s="124"/>
      <c r="AA59" s="124"/>
      <c r="AB59" s="124"/>
      <c r="AC59" s="124"/>
      <c r="AD59" s="124"/>
    </row>
    <row r="60" s="126" customFormat="true" ht="133.5" hidden="false" customHeight="true" outlineLevel="0" collapsed="false">
      <c r="A60" s="29" t="n">
        <v>49</v>
      </c>
      <c r="B60" s="43" t="n">
        <v>4410411000172</v>
      </c>
      <c r="C60" s="31" t="n">
        <v>40613</v>
      </c>
      <c r="D60" s="30" t="s">
        <v>1332</v>
      </c>
      <c r="E60" s="30" t="s">
        <v>1333</v>
      </c>
      <c r="F60" s="30" t="s">
        <v>1334</v>
      </c>
      <c r="G60" s="30" t="s">
        <v>1335</v>
      </c>
      <c r="H60" s="30" t="s">
        <v>1336</v>
      </c>
      <c r="I60" s="94" t="s">
        <v>1337</v>
      </c>
      <c r="J60" s="109" t="n">
        <v>9</v>
      </c>
      <c r="K60" s="34" t="s">
        <v>1338</v>
      </c>
      <c r="L60" s="35" t="n">
        <v>19395</v>
      </c>
      <c r="M60" s="36" t="n">
        <v>15000</v>
      </c>
      <c r="N60" s="30" t="s">
        <v>1339</v>
      </c>
      <c r="O60" s="30" t="s">
        <v>1340</v>
      </c>
      <c r="P60" s="39"/>
      <c r="Q60" s="48"/>
      <c r="R60" s="39"/>
      <c r="S60" s="124"/>
      <c r="T60" s="124"/>
      <c r="U60" s="127"/>
      <c r="V60" s="124"/>
      <c r="W60" s="124"/>
      <c r="X60" s="124"/>
      <c r="Y60" s="124"/>
      <c r="Z60" s="124"/>
      <c r="AA60" s="124"/>
      <c r="AB60" s="124"/>
      <c r="AC60" s="124"/>
      <c r="AD60" s="124"/>
    </row>
    <row r="61" s="126" customFormat="true" ht="146.25" hidden="false" customHeight="true" outlineLevel="0" collapsed="false">
      <c r="A61" s="29" t="n">
        <v>50</v>
      </c>
      <c r="B61" s="43" t="n">
        <v>441041000179</v>
      </c>
      <c r="C61" s="31" t="s">
        <v>662</v>
      </c>
      <c r="D61" s="30" t="s">
        <v>1341</v>
      </c>
      <c r="E61" s="30" t="s">
        <v>1286</v>
      </c>
      <c r="F61" s="30" t="s">
        <v>1342</v>
      </c>
      <c r="G61" s="30" t="s">
        <v>1343</v>
      </c>
      <c r="H61" s="30" t="s">
        <v>1344</v>
      </c>
      <c r="I61" s="94" t="s">
        <v>1345</v>
      </c>
      <c r="J61" s="109" t="n">
        <v>9</v>
      </c>
      <c r="K61" s="34" t="s">
        <v>1346</v>
      </c>
      <c r="L61" s="35" t="n">
        <v>46000</v>
      </c>
      <c r="M61" s="36" t="n">
        <v>16000</v>
      </c>
      <c r="N61" s="30" t="s">
        <v>1347</v>
      </c>
      <c r="O61" s="30" t="s">
        <v>1348</v>
      </c>
      <c r="P61" s="39"/>
      <c r="Q61" s="48"/>
      <c r="R61" s="48"/>
      <c r="S61" s="124"/>
      <c r="T61" s="124"/>
      <c r="U61" s="128"/>
      <c r="V61" s="124"/>
      <c r="W61" s="124"/>
      <c r="X61" s="124"/>
      <c r="Y61" s="124"/>
      <c r="Z61" s="124"/>
      <c r="AA61" s="124"/>
      <c r="AB61" s="124"/>
      <c r="AC61" s="124"/>
      <c r="AD61" s="124"/>
    </row>
    <row r="62" s="20" customFormat="true" ht="63.75" hidden="false" customHeight="false" outlineLevel="0" collapsed="false">
      <c r="A62" s="29" t="n">
        <v>51</v>
      </c>
      <c r="B62" s="43" t="n">
        <v>441021000201</v>
      </c>
      <c r="C62" s="31" t="s">
        <v>1349</v>
      </c>
      <c r="D62" s="30" t="s">
        <v>1350</v>
      </c>
      <c r="E62" s="30" t="s">
        <v>1351</v>
      </c>
      <c r="F62" s="30" t="s">
        <v>1352</v>
      </c>
      <c r="G62" s="30" t="s">
        <v>1353</v>
      </c>
      <c r="H62" s="30" t="s">
        <v>1354</v>
      </c>
      <c r="I62" s="30"/>
      <c r="J62" s="95" t="n">
        <v>3.8</v>
      </c>
      <c r="K62" s="34" t="s">
        <v>1355</v>
      </c>
      <c r="L62" s="35" t="n">
        <v>15000</v>
      </c>
      <c r="M62" s="36" t="n">
        <v>15000</v>
      </c>
      <c r="N62" s="30" t="s">
        <v>1158</v>
      </c>
      <c r="O62" s="30" t="s">
        <v>29</v>
      </c>
      <c r="P62" s="48"/>
      <c r="Q62" s="48"/>
      <c r="R62" s="48"/>
      <c r="S62" s="7"/>
      <c r="T62" s="7"/>
      <c r="U62" s="7"/>
      <c r="V62" s="7"/>
      <c r="W62" s="7"/>
      <c r="X62" s="7"/>
      <c r="Y62" s="7"/>
      <c r="Z62" s="7"/>
      <c r="AA62" s="7"/>
      <c r="AB62" s="7"/>
      <c r="AC62" s="7"/>
      <c r="AD62" s="7"/>
    </row>
    <row r="63" s="20" customFormat="true" ht="78" hidden="false" customHeight="true" outlineLevel="0" collapsed="false">
      <c r="A63" s="29" t="n">
        <v>52</v>
      </c>
      <c r="B63" s="43" t="n">
        <v>441021000207</v>
      </c>
      <c r="C63" s="31" t="s">
        <v>1356</v>
      </c>
      <c r="D63" s="30" t="s">
        <v>1357</v>
      </c>
      <c r="E63" s="30" t="s">
        <v>1358</v>
      </c>
      <c r="F63" s="30" t="s">
        <v>1359</v>
      </c>
      <c r="G63" s="30" t="s">
        <v>1327</v>
      </c>
      <c r="H63" s="30" t="s">
        <v>1360</v>
      </c>
      <c r="I63" s="94" t="n">
        <v>5000</v>
      </c>
      <c r="J63" s="95" t="n">
        <v>6.4</v>
      </c>
      <c r="K63" s="34" t="s">
        <v>1361</v>
      </c>
      <c r="L63" s="35" t="n">
        <v>25000</v>
      </c>
      <c r="M63" s="36" t="n">
        <v>14000</v>
      </c>
      <c r="N63" s="30" t="s">
        <v>1158</v>
      </c>
      <c r="O63" s="30" t="s">
        <v>29</v>
      </c>
      <c r="P63" s="48"/>
      <c r="Q63" s="48"/>
      <c r="R63" s="48"/>
      <c r="S63" s="7"/>
      <c r="T63" s="7"/>
      <c r="U63" s="7"/>
      <c r="V63" s="7"/>
      <c r="W63" s="7"/>
      <c r="X63" s="7"/>
      <c r="Y63" s="7"/>
      <c r="Z63" s="7"/>
      <c r="AA63" s="7"/>
      <c r="AB63" s="7"/>
      <c r="AC63" s="7"/>
      <c r="AD63" s="7"/>
    </row>
    <row r="64" s="20" customFormat="true" ht="127.5" hidden="false" customHeight="false" outlineLevel="0" collapsed="false">
      <c r="A64" s="29" t="n">
        <v>53</v>
      </c>
      <c r="B64" s="43" t="n">
        <v>441041000224</v>
      </c>
      <c r="C64" s="31" t="n">
        <v>41398</v>
      </c>
      <c r="D64" s="30" t="s">
        <v>1362</v>
      </c>
      <c r="E64" s="30" t="s">
        <v>1363</v>
      </c>
      <c r="F64" s="30" t="s">
        <v>1364</v>
      </c>
      <c r="G64" s="30" t="s">
        <v>1365</v>
      </c>
      <c r="H64" s="30" t="s">
        <v>1366</v>
      </c>
      <c r="I64" s="30"/>
      <c r="J64" s="95" t="n">
        <v>13.3</v>
      </c>
      <c r="K64" s="34" t="s">
        <v>1367</v>
      </c>
      <c r="L64" s="35" t="n">
        <v>20000</v>
      </c>
      <c r="M64" s="36" t="n">
        <v>15000</v>
      </c>
      <c r="N64" s="30" t="s">
        <v>1368</v>
      </c>
      <c r="O64" s="30" t="s">
        <v>1369</v>
      </c>
      <c r="P64" s="48"/>
      <c r="Q64" s="48"/>
      <c r="R64" s="48"/>
      <c r="S64" s="7"/>
      <c r="T64" s="7"/>
      <c r="U64" s="7"/>
      <c r="V64" s="7"/>
      <c r="W64" s="7"/>
      <c r="X64" s="7"/>
      <c r="Y64" s="7"/>
      <c r="Z64" s="7"/>
      <c r="AA64" s="7"/>
      <c r="AB64" s="7"/>
      <c r="AC64" s="7"/>
      <c r="AD64" s="7"/>
    </row>
    <row r="65" s="20" customFormat="true" ht="116.25" hidden="false" customHeight="true" outlineLevel="0" collapsed="false">
      <c r="A65" s="29" t="n">
        <v>54</v>
      </c>
      <c r="B65" s="43" t="n">
        <v>441041000236</v>
      </c>
      <c r="C65" s="31" t="s">
        <v>1370</v>
      </c>
      <c r="D65" s="30" t="s">
        <v>1371</v>
      </c>
      <c r="E65" s="30" t="s">
        <v>1372</v>
      </c>
      <c r="F65" s="30" t="s">
        <v>1373</v>
      </c>
      <c r="G65" s="30" t="s">
        <v>1374</v>
      </c>
      <c r="H65" s="30" t="s">
        <v>828</v>
      </c>
      <c r="I65" s="30" t="s">
        <v>1375</v>
      </c>
      <c r="J65" s="95" t="n">
        <v>0.5</v>
      </c>
      <c r="K65" s="34" t="s">
        <v>1376</v>
      </c>
      <c r="L65" s="35" t="n">
        <v>6000</v>
      </c>
      <c r="M65" s="36" t="n">
        <v>5000</v>
      </c>
      <c r="N65" s="30" t="s">
        <v>1377</v>
      </c>
      <c r="O65" s="30" t="s">
        <v>29</v>
      </c>
      <c r="P65" s="48"/>
      <c r="Q65" s="48"/>
      <c r="R65" s="48"/>
      <c r="S65" s="7"/>
      <c r="T65" s="7"/>
      <c r="U65" s="7"/>
      <c r="V65" s="7"/>
      <c r="W65" s="7"/>
      <c r="X65" s="7"/>
      <c r="Y65" s="7"/>
      <c r="Z65" s="7"/>
      <c r="AA65" s="7"/>
      <c r="AB65" s="7"/>
      <c r="AC65" s="7"/>
      <c r="AD65" s="7"/>
    </row>
    <row r="66" customFormat="false" ht="15.75" hidden="false" customHeight="true" outlineLevel="0" collapsed="false">
      <c r="A66" s="21" t="s">
        <v>187</v>
      </c>
      <c r="B66" s="21"/>
      <c r="C66" s="21"/>
      <c r="D66" s="21"/>
      <c r="E66" s="21"/>
      <c r="F66" s="21"/>
      <c r="G66" s="21"/>
      <c r="H66" s="21"/>
      <c r="I66" s="21"/>
      <c r="J66" s="21"/>
      <c r="K66" s="21"/>
      <c r="L66" s="36"/>
      <c r="M66" s="29"/>
      <c r="N66" s="30"/>
      <c r="O66" s="30"/>
    </row>
    <row r="67" s="20" customFormat="true" ht="65.25" hidden="false" customHeight="true" outlineLevel="0" collapsed="false">
      <c r="A67" s="29" t="n">
        <v>55</v>
      </c>
      <c r="B67" s="30" t="n">
        <v>44121000040</v>
      </c>
      <c r="C67" s="31" t="s">
        <v>1378</v>
      </c>
      <c r="D67" s="30" t="s">
        <v>1379</v>
      </c>
      <c r="E67" s="30" t="s">
        <v>1380</v>
      </c>
      <c r="F67" s="30" t="s">
        <v>1381</v>
      </c>
      <c r="G67" s="30" t="s">
        <v>1232</v>
      </c>
      <c r="H67" s="30" t="s">
        <v>1382</v>
      </c>
      <c r="I67" s="30" t="s">
        <v>1383</v>
      </c>
      <c r="J67" s="93" t="n">
        <v>1.7</v>
      </c>
      <c r="K67" s="34" t="s">
        <v>1384</v>
      </c>
      <c r="L67" s="35" t="n">
        <v>30000</v>
      </c>
      <c r="M67" s="36" t="n">
        <v>20000</v>
      </c>
      <c r="N67" s="30" t="s">
        <v>1385</v>
      </c>
      <c r="O67" s="30" t="s">
        <v>29</v>
      </c>
      <c r="P67" s="38"/>
      <c r="Q67" s="7"/>
      <c r="R67" s="7"/>
      <c r="S67" s="7"/>
      <c r="T67" s="7"/>
      <c r="U67" s="7"/>
      <c r="V67" s="7"/>
      <c r="W67" s="7"/>
      <c r="X67" s="7"/>
      <c r="Y67" s="7"/>
      <c r="Z67" s="7"/>
      <c r="AA67" s="7"/>
      <c r="AB67" s="7"/>
      <c r="AC67" s="7"/>
      <c r="AD67" s="7"/>
    </row>
    <row r="68" s="20" customFormat="true" ht="102" hidden="false" customHeight="false" outlineLevel="0" collapsed="false">
      <c r="A68" s="29" t="n">
        <v>56</v>
      </c>
      <c r="B68" s="30" t="n">
        <v>44121000148</v>
      </c>
      <c r="C68" s="31" t="s">
        <v>1386</v>
      </c>
      <c r="D68" s="30" t="s">
        <v>1387</v>
      </c>
      <c r="E68" s="30" t="s">
        <v>1388</v>
      </c>
      <c r="F68" s="30" t="s">
        <v>1389</v>
      </c>
      <c r="G68" s="30" t="s">
        <v>1390</v>
      </c>
      <c r="H68" s="30" t="s">
        <v>1391</v>
      </c>
      <c r="I68" s="30" t="s">
        <v>1392</v>
      </c>
      <c r="J68" s="93" t="n">
        <v>2</v>
      </c>
      <c r="K68" s="34" t="s">
        <v>1393</v>
      </c>
      <c r="L68" s="35" t="n">
        <v>23137</v>
      </c>
      <c r="M68" s="36" t="n">
        <v>21137</v>
      </c>
      <c r="N68" s="30" t="s">
        <v>1394</v>
      </c>
      <c r="O68" s="30" t="s">
        <v>29</v>
      </c>
      <c r="P68" s="42"/>
      <c r="Q68" s="7"/>
      <c r="R68" s="7"/>
      <c r="S68" s="7"/>
      <c r="T68" s="7"/>
      <c r="U68" s="7"/>
      <c r="V68" s="7"/>
      <c r="W68" s="7"/>
      <c r="X68" s="7"/>
      <c r="Y68" s="7"/>
      <c r="Z68" s="7"/>
      <c r="AA68" s="7"/>
      <c r="AB68" s="7"/>
      <c r="AC68" s="7"/>
      <c r="AD68" s="7"/>
    </row>
    <row r="69" s="7" customFormat="true" ht="127.5" hidden="false" customHeight="false" outlineLevel="0" collapsed="false">
      <c r="A69" s="29" t="n">
        <v>57</v>
      </c>
      <c r="B69" s="43" t="n">
        <v>441031000189</v>
      </c>
      <c r="C69" s="31" t="n">
        <v>40969</v>
      </c>
      <c r="D69" s="30" t="s">
        <v>1395</v>
      </c>
      <c r="E69" s="30" t="s">
        <v>1396</v>
      </c>
      <c r="F69" s="30" t="s">
        <v>1397</v>
      </c>
      <c r="G69" s="30" t="s">
        <v>1398</v>
      </c>
      <c r="H69" s="30" t="s">
        <v>1399</v>
      </c>
      <c r="I69" s="94" t="s">
        <v>1400</v>
      </c>
      <c r="J69" s="129" t="n">
        <v>0.15</v>
      </c>
      <c r="K69" s="34" t="s">
        <v>1401</v>
      </c>
      <c r="L69" s="35" t="n">
        <v>12820</v>
      </c>
      <c r="M69" s="36" t="n">
        <v>12820</v>
      </c>
      <c r="N69" s="30" t="s">
        <v>1402</v>
      </c>
      <c r="O69" s="30" t="s">
        <v>29</v>
      </c>
      <c r="P69" s="38"/>
      <c r="Q69" s="48"/>
    </row>
    <row r="70" s="20" customFormat="true" ht="127.5" hidden="false" customHeight="false" outlineLevel="0" collapsed="false">
      <c r="A70" s="29" t="n">
        <v>58</v>
      </c>
      <c r="B70" s="43" t="n">
        <v>44111000209</v>
      </c>
      <c r="C70" s="31" t="s">
        <v>1403</v>
      </c>
      <c r="D70" s="30" t="s">
        <v>1404</v>
      </c>
      <c r="E70" s="30" t="s">
        <v>1405</v>
      </c>
      <c r="F70" s="30" t="s">
        <v>1406</v>
      </c>
      <c r="G70" s="30" t="s">
        <v>1407</v>
      </c>
      <c r="H70" s="30" t="s">
        <v>1408</v>
      </c>
      <c r="I70" s="30"/>
      <c r="J70" s="95"/>
      <c r="K70" s="34" t="s">
        <v>1409</v>
      </c>
      <c r="L70" s="35" t="n">
        <v>3500</v>
      </c>
      <c r="M70" s="36" t="n">
        <v>2450</v>
      </c>
      <c r="N70" s="30" t="s">
        <v>1410</v>
      </c>
      <c r="O70" s="30" t="s">
        <v>29</v>
      </c>
      <c r="P70" s="48"/>
      <c r="Q70" s="48"/>
      <c r="R70" s="48"/>
      <c r="S70" s="7"/>
      <c r="T70" s="7"/>
      <c r="U70" s="7"/>
      <c r="V70" s="7"/>
      <c r="W70" s="7"/>
      <c r="X70" s="7"/>
      <c r="Y70" s="7"/>
      <c r="Z70" s="7"/>
      <c r="AA70" s="7"/>
      <c r="AB70" s="7"/>
      <c r="AC70" s="7"/>
      <c r="AD70" s="7"/>
    </row>
    <row r="71" s="20" customFormat="true" ht="102" hidden="false" customHeight="false" outlineLevel="0" collapsed="false">
      <c r="A71" s="29" t="n">
        <v>59</v>
      </c>
      <c r="B71" s="43" t="n">
        <v>441031000226</v>
      </c>
      <c r="C71" s="31" t="n">
        <v>41551</v>
      </c>
      <c r="D71" s="30" t="s">
        <v>1411</v>
      </c>
      <c r="E71" s="30" t="s">
        <v>1412</v>
      </c>
      <c r="F71" s="30" t="s">
        <v>1413</v>
      </c>
      <c r="G71" s="30" t="s">
        <v>1414</v>
      </c>
      <c r="H71" s="30" t="s">
        <v>1415</v>
      </c>
      <c r="I71" s="30" t="s">
        <v>1416</v>
      </c>
      <c r="J71" s="95" t="n">
        <v>45</v>
      </c>
      <c r="K71" s="34" t="s">
        <v>1417</v>
      </c>
      <c r="L71" s="35" t="n">
        <v>50000</v>
      </c>
      <c r="M71" s="36" t="n">
        <v>10000</v>
      </c>
      <c r="N71" s="30" t="s">
        <v>1418</v>
      </c>
      <c r="O71" s="30" t="s">
        <v>29</v>
      </c>
      <c r="P71" s="48"/>
      <c r="Q71" s="48"/>
      <c r="R71" s="48"/>
      <c r="S71" s="7"/>
      <c r="T71" s="7"/>
      <c r="U71" s="7"/>
      <c r="V71" s="7"/>
      <c r="W71" s="7"/>
      <c r="X71" s="7"/>
      <c r="Y71" s="7"/>
      <c r="Z71" s="7"/>
      <c r="AA71" s="7"/>
      <c r="AB71" s="7"/>
      <c r="AC71" s="7"/>
      <c r="AD71" s="7"/>
    </row>
    <row r="72" customFormat="false" ht="15.75" hidden="false" customHeight="true" outlineLevel="0" collapsed="false">
      <c r="A72" s="21" t="s">
        <v>255</v>
      </c>
      <c r="B72" s="21"/>
      <c r="C72" s="21"/>
      <c r="D72" s="21"/>
      <c r="E72" s="21"/>
      <c r="F72" s="21"/>
      <c r="G72" s="21"/>
      <c r="H72" s="21"/>
      <c r="I72" s="21"/>
      <c r="J72" s="21"/>
      <c r="K72" s="21"/>
      <c r="L72" s="36"/>
      <c r="M72" s="29"/>
      <c r="N72" s="30"/>
      <c r="O72" s="30"/>
    </row>
    <row r="73" s="20" customFormat="true" ht="64.5" hidden="false" customHeight="true" outlineLevel="0" collapsed="false">
      <c r="A73" s="29" t="n">
        <v>60</v>
      </c>
      <c r="B73" s="43" t="n">
        <v>44121000026</v>
      </c>
      <c r="C73" s="51" t="s">
        <v>1197</v>
      </c>
      <c r="D73" s="30" t="s">
        <v>1419</v>
      </c>
      <c r="E73" s="30" t="s">
        <v>282</v>
      </c>
      <c r="F73" s="30" t="s">
        <v>1420</v>
      </c>
      <c r="G73" s="30" t="s">
        <v>1421</v>
      </c>
      <c r="H73" s="30" t="s">
        <v>1422</v>
      </c>
      <c r="I73" s="30"/>
      <c r="J73" s="95" t="n">
        <v>51.06</v>
      </c>
      <c r="K73" s="34" t="s">
        <v>1423</v>
      </c>
      <c r="L73" s="35" t="n">
        <v>1615236</v>
      </c>
      <c r="M73" s="36" t="n">
        <v>484570</v>
      </c>
      <c r="N73" s="30" t="s">
        <v>1424</v>
      </c>
      <c r="O73" s="30" t="s">
        <v>29</v>
      </c>
      <c r="P73" s="48"/>
      <c r="Q73" s="48"/>
      <c r="R73" s="48"/>
      <c r="S73" s="7"/>
      <c r="T73" s="7"/>
      <c r="U73" s="7"/>
      <c r="V73" s="7"/>
      <c r="W73" s="7"/>
      <c r="X73" s="7"/>
      <c r="Y73" s="7"/>
      <c r="Z73" s="7"/>
      <c r="AA73" s="7"/>
      <c r="AB73" s="7"/>
      <c r="AC73" s="7"/>
      <c r="AD73" s="7"/>
    </row>
    <row r="74" s="20" customFormat="true" ht="89.25" hidden="false" customHeight="true" outlineLevel="0" collapsed="false">
      <c r="A74" s="29" t="n">
        <v>61</v>
      </c>
      <c r="B74" s="43" t="n">
        <v>44121000038</v>
      </c>
      <c r="C74" s="51" t="s">
        <v>1425</v>
      </c>
      <c r="D74" s="30" t="s">
        <v>1426</v>
      </c>
      <c r="E74" s="30" t="s">
        <v>1427</v>
      </c>
      <c r="F74" s="30" t="s">
        <v>1428</v>
      </c>
      <c r="G74" s="30" t="s">
        <v>1429</v>
      </c>
      <c r="H74" s="30" t="s">
        <v>1430</v>
      </c>
      <c r="I74" s="30" t="s">
        <v>1431</v>
      </c>
      <c r="J74" s="45" t="n">
        <v>1.2</v>
      </c>
      <c r="K74" s="34" t="s">
        <v>1432</v>
      </c>
      <c r="L74" s="46" t="n">
        <v>21632</v>
      </c>
      <c r="M74" s="36" t="n">
        <v>6000</v>
      </c>
      <c r="N74" s="30" t="s">
        <v>1433</v>
      </c>
      <c r="O74" s="30" t="s">
        <v>29</v>
      </c>
      <c r="P74" s="48"/>
      <c r="Q74" s="48"/>
      <c r="R74" s="48"/>
      <c r="S74" s="7"/>
      <c r="T74" s="7"/>
      <c r="U74" s="7"/>
      <c r="V74" s="7"/>
      <c r="W74" s="7"/>
      <c r="X74" s="7"/>
      <c r="Y74" s="7"/>
      <c r="Z74" s="7"/>
      <c r="AA74" s="7"/>
      <c r="AB74" s="7"/>
    </row>
    <row r="75" s="20" customFormat="true" ht="56.25" hidden="false" customHeight="true" outlineLevel="0" collapsed="false">
      <c r="A75" s="29" t="n">
        <v>62</v>
      </c>
      <c r="B75" s="43" t="n">
        <v>44121000130</v>
      </c>
      <c r="C75" s="29" t="s">
        <v>1434</v>
      </c>
      <c r="D75" s="30" t="s">
        <v>1435</v>
      </c>
      <c r="E75" s="30" t="s">
        <v>739</v>
      </c>
      <c r="F75" s="30" t="s">
        <v>1436</v>
      </c>
      <c r="G75" s="30" t="s">
        <v>1436</v>
      </c>
      <c r="H75" s="30" t="s">
        <v>1437</v>
      </c>
      <c r="I75" s="30"/>
      <c r="J75" s="93" t="n">
        <v>2649</v>
      </c>
      <c r="K75" s="34" t="s">
        <v>1438</v>
      </c>
      <c r="L75" s="35" t="n">
        <v>339988</v>
      </c>
      <c r="M75" s="36" t="n">
        <v>273088</v>
      </c>
      <c r="N75" s="30" t="s">
        <v>1439</v>
      </c>
      <c r="O75" s="30" t="s">
        <v>29</v>
      </c>
      <c r="P75" s="48"/>
      <c r="Q75" s="48"/>
      <c r="R75" s="67"/>
      <c r="S75" s="7"/>
      <c r="T75" s="7"/>
      <c r="U75" s="7"/>
      <c r="V75" s="7"/>
      <c r="W75" s="7"/>
      <c r="X75" s="7"/>
      <c r="Y75" s="7"/>
      <c r="Z75" s="7"/>
      <c r="AA75" s="7"/>
      <c r="AB75" s="7"/>
      <c r="AC75" s="7"/>
      <c r="AD75" s="7"/>
    </row>
    <row r="76" s="20" customFormat="true" ht="75.75" hidden="false" customHeight="true" outlineLevel="0" collapsed="false">
      <c r="A76" s="29" t="n">
        <v>63</v>
      </c>
      <c r="B76" s="43" t="n">
        <v>44121000137</v>
      </c>
      <c r="C76" s="31" t="n">
        <v>40492</v>
      </c>
      <c r="D76" s="30" t="s">
        <v>1440</v>
      </c>
      <c r="E76" s="30" t="s">
        <v>1441</v>
      </c>
      <c r="F76" s="30" t="s">
        <v>1442</v>
      </c>
      <c r="G76" s="30" t="s">
        <v>1390</v>
      </c>
      <c r="H76" s="30" t="s">
        <v>1443</v>
      </c>
      <c r="I76" s="30" t="s">
        <v>1444</v>
      </c>
      <c r="J76" s="93" t="n">
        <v>1.5</v>
      </c>
      <c r="K76" s="34" t="s">
        <v>1445</v>
      </c>
      <c r="L76" s="35" t="n">
        <v>14601</v>
      </c>
      <c r="M76" s="36" t="n">
        <v>10601</v>
      </c>
      <c r="N76" s="30" t="s">
        <v>1446</v>
      </c>
      <c r="O76" s="30" t="s">
        <v>29</v>
      </c>
      <c r="P76" s="48"/>
      <c r="Q76" s="48"/>
      <c r="R76" s="39"/>
      <c r="S76" s="7"/>
      <c r="T76" s="7"/>
      <c r="U76" s="7"/>
      <c r="V76" s="7"/>
      <c r="W76" s="7"/>
      <c r="X76" s="7"/>
      <c r="Y76" s="7"/>
      <c r="Z76" s="7"/>
      <c r="AA76" s="7"/>
      <c r="AB76" s="7"/>
      <c r="AC76" s="7"/>
      <c r="AD76" s="7"/>
    </row>
    <row r="77" s="20" customFormat="true" ht="102" hidden="false" customHeight="false" outlineLevel="0" collapsed="false">
      <c r="A77" s="29" t="n">
        <v>64</v>
      </c>
      <c r="B77" s="43" t="n">
        <v>441021000193</v>
      </c>
      <c r="C77" s="31" t="s">
        <v>492</v>
      </c>
      <c r="D77" s="30" t="s">
        <v>1447</v>
      </c>
      <c r="E77" s="30" t="s">
        <v>1295</v>
      </c>
      <c r="F77" s="30" t="s">
        <v>1448</v>
      </c>
      <c r="G77" s="30" t="s">
        <v>1288</v>
      </c>
      <c r="H77" s="30" t="s">
        <v>1449</v>
      </c>
      <c r="I77" s="30"/>
      <c r="J77" s="95" t="n">
        <v>5.6</v>
      </c>
      <c r="K77" s="34" t="s">
        <v>1450</v>
      </c>
      <c r="L77" s="35" t="n">
        <v>26000</v>
      </c>
      <c r="M77" s="36" t="n">
        <v>5000</v>
      </c>
      <c r="N77" s="30" t="s">
        <v>1451</v>
      </c>
      <c r="O77" s="30" t="s">
        <v>1302</v>
      </c>
      <c r="P77" s="48"/>
      <c r="Q77" s="48"/>
      <c r="R77" s="48"/>
      <c r="S77" s="7"/>
      <c r="T77" s="7"/>
      <c r="U77" s="7"/>
      <c r="V77" s="7"/>
      <c r="W77" s="7"/>
      <c r="X77" s="7"/>
      <c r="Y77" s="7"/>
      <c r="Z77" s="7"/>
      <c r="AA77" s="7"/>
      <c r="AB77" s="7"/>
      <c r="AC77" s="7"/>
      <c r="AD77" s="7"/>
    </row>
    <row r="78" s="20" customFormat="true" ht="204" hidden="false" customHeight="false" outlineLevel="0" collapsed="false">
      <c r="A78" s="29" t="n">
        <v>65</v>
      </c>
      <c r="B78" s="43" t="n">
        <v>441021000232</v>
      </c>
      <c r="C78" s="31" t="n">
        <v>41371</v>
      </c>
      <c r="D78" s="30" t="s">
        <v>1452</v>
      </c>
      <c r="E78" s="30" t="s">
        <v>1453</v>
      </c>
      <c r="F78" s="30" t="s">
        <v>850</v>
      </c>
      <c r="G78" s="30" t="s">
        <v>850</v>
      </c>
      <c r="H78" s="30" t="s">
        <v>1454</v>
      </c>
      <c r="I78" s="30" t="s">
        <v>1455</v>
      </c>
      <c r="J78" s="95" t="n">
        <v>0.9</v>
      </c>
      <c r="K78" s="34" t="s">
        <v>1456</v>
      </c>
      <c r="L78" s="35" t="n">
        <v>10000</v>
      </c>
      <c r="M78" s="36" t="n">
        <v>10000</v>
      </c>
      <c r="N78" s="30" t="s">
        <v>1457</v>
      </c>
      <c r="O78" s="30" t="s">
        <v>29</v>
      </c>
      <c r="P78" s="48"/>
      <c r="Q78" s="48"/>
      <c r="R78" s="48"/>
      <c r="S78" s="7"/>
      <c r="T78" s="7"/>
      <c r="U78" s="7"/>
      <c r="V78" s="7"/>
      <c r="W78" s="7"/>
      <c r="X78" s="7"/>
      <c r="Y78" s="7"/>
      <c r="Z78" s="7"/>
      <c r="AA78" s="7"/>
      <c r="AB78" s="7"/>
      <c r="AC78" s="7"/>
      <c r="AD78" s="7"/>
    </row>
    <row r="79" customFormat="false" ht="15.75" hidden="false" customHeight="true" outlineLevel="0" collapsed="false">
      <c r="A79" s="21" t="s">
        <v>306</v>
      </c>
      <c r="B79" s="21"/>
      <c r="C79" s="21"/>
      <c r="D79" s="21"/>
      <c r="E79" s="21"/>
      <c r="F79" s="21"/>
      <c r="G79" s="21"/>
      <c r="H79" s="21"/>
      <c r="I79" s="21"/>
      <c r="J79" s="21"/>
      <c r="K79" s="21"/>
      <c r="L79" s="36"/>
      <c r="M79" s="29"/>
      <c r="N79" s="30"/>
      <c r="O79" s="30"/>
    </row>
    <row r="80" s="20" customFormat="true" ht="78" hidden="false" customHeight="true" outlineLevel="0" collapsed="false">
      <c r="A80" s="29" t="n">
        <v>66</v>
      </c>
      <c r="B80" s="43" t="n">
        <v>441041000160</v>
      </c>
      <c r="C80" s="29" t="s">
        <v>1458</v>
      </c>
      <c r="D80" s="30" t="s">
        <v>1459</v>
      </c>
      <c r="E80" s="30" t="s">
        <v>1460</v>
      </c>
      <c r="F80" s="30" t="s">
        <v>1461</v>
      </c>
      <c r="G80" s="30" t="s">
        <v>1327</v>
      </c>
      <c r="H80" s="30" t="s">
        <v>1462</v>
      </c>
      <c r="I80" s="30" t="s">
        <v>1463</v>
      </c>
      <c r="J80" s="93" t="n">
        <v>11</v>
      </c>
      <c r="K80" s="34" t="s">
        <v>1464</v>
      </c>
      <c r="L80" s="35" t="n">
        <v>55476</v>
      </c>
      <c r="M80" s="36" t="n">
        <v>16642</v>
      </c>
      <c r="N80" s="30" t="s">
        <v>1465</v>
      </c>
      <c r="O80" s="30" t="s">
        <v>29</v>
      </c>
      <c r="P80" s="39"/>
      <c r="Q80" s="48"/>
      <c r="R80" s="48"/>
      <c r="S80" s="7"/>
      <c r="T80" s="7"/>
      <c r="U80" s="7"/>
      <c r="V80" s="7"/>
      <c r="W80" s="7"/>
      <c r="X80" s="7"/>
      <c r="Y80" s="7"/>
      <c r="Z80" s="7"/>
      <c r="AA80" s="7"/>
      <c r="AB80" s="7"/>
      <c r="AC80" s="7"/>
      <c r="AD80" s="7"/>
    </row>
    <row r="81" customFormat="false" ht="15.75" hidden="false" customHeight="true" outlineLevel="0" collapsed="false">
      <c r="A81" s="21" t="s">
        <v>313</v>
      </c>
      <c r="B81" s="21"/>
      <c r="C81" s="21"/>
      <c r="D81" s="21"/>
      <c r="E81" s="21"/>
      <c r="F81" s="21"/>
      <c r="G81" s="21"/>
      <c r="H81" s="21"/>
      <c r="I81" s="21"/>
      <c r="J81" s="21"/>
      <c r="K81" s="21"/>
      <c r="L81" s="36"/>
      <c r="M81" s="29"/>
      <c r="N81" s="30"/>
      <c r="O81" s="30"/>
    </row>
    <row r="82" s="20" customFormat="true" ht="87" hidden="false" customHeight="true" outlineLevel="0" collapsed="false">
      <c r="A82" s="29" t="n">
        <v>67</v>
      </c>
      <c r="B82" s="43" t="n">
        <v>44121000011</v>
      </c>
      <c r="C82" s="31" t="n">
        <v>39367</v>
      </c>
      <c r="D82" s="30" t="s">
        <v>1466</v>
      </c>
      <c r="E82" s="32" t="s">
        <v>1467</v>
      </c>
      <c r="F82" s="30" t="s">
        <v>1468</v>
      </c>
      <c r="G82" s="30" t="s">
        <v>1468</v>
      </c>
      <c r="H82" s="30" t="s">
        <v>1469</v>
      </c>
      <c r="I82" s="29"/>
      <c r="J82" s="49" t="n">
        <v>9.61</v>
      </c>
      <c r="K82" s="34" t="s">
        <v>1470</v>
      </c>
      <c r="L82" s="35" t="n">
        <v>46590</v>
      </c>
      <c r="M82" s="36" t="n">
        <v>24590</v>
      </c>
      <c r="N82" s="37" t="s">
        <v>29</v>
      </c>
      <c r="O82" s="30" t="s">
        <v>29</v>
      </c>
      <c r="P82" s="39"/>
      <c r="Q82" s="48"/>
      <c r="R82" s="48"/>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row>
    <row r="83" s="20" customFormat="true" ht="63" hidden="false" customHeight="true" outlineLevel="0" collapsed="false">
      <c r="A83" s="29" t="n">
        <v>68</v>
      </c>
      <c r="B83" s="43" t="n">
        <v>44121000028</v>
      </c>
      <c r="C83" s="31" t="s">
        <v>451</v>
      </c>
      <c r="D83" s="30" t="s">
        <v>1471</v>
      </c>
      <c r="E83" s="30" t="s">
        <v>1472</v>
      </c>
      <c r="F83" s="30" t="s">
        <v>1442</v>
      </c>
      <c r="G83" s="30" t="s">
        <v>851</v>
      </c>
      <c r="H83" s="30" t="s">
        <v>1473</v>
      </c>
      <c r="I83" s="30" t="s">
        <v>1474</v>
      </c>
      <c r="J83" s="95" t="n">
        <v>2.2</v>
      </c>
      <c r="K83" s="34" t="s">
        <v>1475</v>
      </c>
      <c r="L83" s="35" t="n">
        <v>5117</v>
      </c>
      <c r="M83" s="36" t="n">
        <v>5117</v>
      </c>
      <c r="N83" s="30" t="s">
        <v>29</v>
      </c>
      <c r="O83" s="30" t="s">
        <v>29</v>
      </c>
      <c r="P83" s="39"/>
      <c r="Q83" s="48"/>
      <c r="R83" s="48"/>
      <c r="S83" s="7"/>
      <c r="T83" s="7"/>
      <c r="U83" s="7"/>
      <c r="V83" s="7"/>
      <c r="W83" s="7"/>
      <c r="X83" s="7"/>
      <c r="Y83" s="7"/>
      <c r="Z83" s="7"/>
      <c r="AA83" s="7"/>
      <c r="AB83" s="7"/>
      <c r="AC83" s="7"/>
      <c r="AD83" s="7"/>
    </row>
    <row r="84" s="20" customFormat="true" ht="72" hidden="false" customHeight="true" outlineLevel="0" collapsed="false">
      <c r="A84" s="29" t="n">
        <v>69</v>
      </c>
      <c r="B84" s="43" t="n">
        <v>441044000159</v>
      </c>
      <c r="C84" s="51" t="s">
        <v>1476</v>
      </c>
      <c r="D84" s="30" t="s">
        <v>1477</v>
      </c>
      <c r="E84" s="30" t="s">
        <v>739</v>
      </c>
      <c r="F84" s="30" t="s">
        <v>1478</v>
      </c>
      <c r="G84" s="30" t="s">
        <v>1479</v>
      </c>
      <c r="H84" s="30" t="s">
        <v>1480</v>
      </c>
      <c r="I84" s="30"/>
      <c r="J84" s="45" t="n">
        <v>1.35</v>
      </c>
      <c r="K84" s="34" t="s">
        <v>1481</v>
      </c>
      <c r="L84" s="46" t="n">
        <v>39000</v>
      </c>
      <c r="M84" s="36" t="n">
        <v>12000</v>
      </c>
      <c r="N84" s="30" t="s">
        <v>1482</v>
      </c>
      <c r="O84" s="30" t="s">
        <v>29</v>
      </c>
      <c r="P84" s="39"/>
      <c r="Q84" s="48"/>
      <c r="R84" s="67"/>
      <c r="S84" s="38"/>
      <c r="T84" s="7"/>
      <c r="U84" s="7"/>
      <c r="V84" s="7"/>
      <c r="W84" s="7"/>
      <c r="X84" s="7"/>
      <c r="Y84" s="7"/>
      <c r="Z84" s="7"/>
      <c r="AA84" s="7"/>
      <c r="AB84" s="7"/>
    </row>
    <row r="85" s="20" customFormat="true" ht="78.75" hidden="false" customHeight="true" outlineLevel="0" collapsed="false">
      <c r="A85" s="29" t="n">
        <v>70</v>
      </c>
      <c r="B85" s="43" t="n">
        <v>44121000146</v>
      </c>
      <c r="C85" s="29" t="s">
        <v>1323</v>
      </c>
      <c r="D85" s="30" t="s">
        <v>1483</v>
      </c>
      <c r="E85" s="30" t="s">
        <v>1484</v>
      </c>
      <c r="F85" s="30" t="s">
        <v>1485</v>
      </c>
      <c r="G85" s="30" t="s">
        <v>1486</v>
      </c>
      <c r="H85" s="30" t="s">
        <v>1487</v>
      </c>
      <c r="I85" s="30"/>
      <c r="J85" s="93" t="n">
        <v>0.83</v>
      </c>
      <c r="K85" s="34" t="s">
        <v>1488</v>
      </c>
      <c r="L85" s="35" t="n">
        <v>24904</v>
      </c>
      <c r="M85" s="36" t="n">
        <v>20904</v>
      </c>
      <c r="N85" s="30" t="s">
        <v>1489</v>
      </c>
      <c r="O85" s="30" t="s">
        <v>29</v>
      </c>
      <c r="P85" s="40"/>
      <c r="Q85" s="40"/>
      <c r="R85" s="48"/>
      <c r="S85" s="7"/>
      <c r="T85" s="7"/>
      <c r="U85" s="7"/>
      <c r="V85" s="7"/>
      <c r="W85" s="7"/>
      <c r="X85" s="7"/>
      <c r="Y85" s="7"/>
      <c r="Z85" s="7"/>
      <c r="AA85" s="7"/>
      <c r="AB85" s="7"/>
      <c r="AC85" s="7"/>
      <c r="AD85" s="7"/>
    </row>
    <row r="86" customFormat="false" ht="26.25" hidden="false" customHeight="true" outlineLevel="0" collapsed="false">
      <c r="A86" s="21" t="s">
        <v>1490</v>
      </c>
      <c r="B86" s="21"/>
      <c r="C86" s="21"/>
      <c r="D86" s="21"/>
      <c r="E86" s="21"/>
      <c r="F86" s="21"/>
      <c r="G86" s="21"/>
      <c r="H86" s="21"/>
      <c r="I86" s="21"/>
      <c r="J86" s="21"/>
      <c r="K86" s="21"/>
      <c r="L86" s="36"/>
      <c r="M86" s="29"/>
      <c r="N86" s="30"/>
      <c r="O86" s="30"/>
    </row>
    <row r="87" s="20" customFormat="true" ht="140.25" hidden="false" customHeight="false" outlineLevel="0" collapsed="false">
      <c r="A87" s="29" t="n">
        <v>71</v>
      </c>
      <c r="B87" s="43" t="n">
        <v>441011000246</v>
      </c>
      <c r="C87" s="31" t="n">
        <v>41913</v>
      </c>
      <c r="D87" s="30" t="s">
        <v>1491</v>
      </c>
      <c r="E87" s="30" t="s">
        <v>1492</v>
      </c>
      <c r="F87" s="30" t="s">
        <v>1493</v>
      </c>
      <c r="G87" s="30" t="s">
        <v>1494</v>
      </c>
      <c r="H87" s="30" t="s">
        <v>1495</v>
      </c>
      <c r="I87" s="30" t="s">
        <v>1496</v>
      </c>
      <c r="J87" s="95" t="n">
        <v>14.5</v>
      </c>
      <c r="K87" s="34" t="s">
        <v>1497</v>
      </c>
      <c r="L87" s="35" t="n">
        <v>12539</v>
      </c>
      <c r="M87" s="36" t="n">
        <v>7000</v>
      </c>
      <c r="N87" s="30" t="s">
        <v>1498</v>
      </c>
      <c r="O87" s="30" t="s">
        <v>29</v>
      </c>
      <c r="P87" s="48"/>
      <c r="Q87" s="48"/>
      <c r="R87" s="48"/>
      <c r="S87" s="7"/>
      <c r="T87" s="7"/>
      <c r="U87" s="7"/>
      <c r="V87" s="7"/>
      <c r="W87" s="7"/>
      <c r="X87" s="7"/>
      <c r="Y87" s="7"/>
      <c r="Z87" s="7"/>
      <c r="AA87" s="7"/>
      <c r="AB87" s="7"/>
      <c r="AC87" s="7"/>
      <c r="AD87" s="7"/>
    </row>
    <row r="88" s="132" customFormat="true" ht="33.75" hidden="false" customHeight="true" outlineLevel="0" collapsed="false">
      <c r="A88" s="130" t="s">
        <v>546</v>
      </c>
      <c r="B88" s="130"/>
      <c r="C88" s="130"/>
      <c r="D88" s="130"/>
      <c r="E88" s="130"/>
      <c r="F88" s="130"/>
      <c r="G88" s="130"/>
      <c r="H88" s="130"/>
      <c r="I88" s="130"/>
      <c r="J88" s="130"/>
      <c r="K88" s="130"/>
      <c r="L88" s="130"/>
      <c r="M88" s="130"/>
      <c r="N88" s="130"/>
      <c r="O88" s="19"/>
      <c r="P88" s="131"/>
      <c r="Q88" s="131"/>
      <c r="R88" s="131"/>
      <c r="S88" s="131"/>
      <c r="T88" s="131"/>
      <c r="U88" s="131"/>
      <c r="V88" s="131"/>
      <c r="W88" s="131"/>
      <c r="X88" s="131"/>
      <c r="Y88" s="131"/>
      <c r="Z88" s="131"/>
      <c r="AA88" s="131"/>
      <c r="AB88" s="131"/>
      <c r="AC88" s="131"/>
      <c r="AD88" s="131"/>
    </row>
    <row r="89" customFormat="false" ht="15.75" hidden="false" customHeight="true" outlineLevel="0" collapsed="false">
      <c r="A89" s="21" t="s">
        <v>19</v>
      </c>
      <c r="B89" s="21"/>
      <c r="C89" s="21"/>
      <c r="D89" s="21"/>
      <c r="E89" s="21"/>
      <c r="F89" s="21"/>
      <c r="G89" s="21"/>
      <c r="H89" s="21"/>
      <c r="I89" s="21"/>
      <c r="J89" s="21"/>
      <c r="K89" s="21"/>
      <c r="L89" s="36"/>
      <c r="M89" s="29"/>
      <c r="N89" s="30"/>
      <c r="O89" s="30"/>
    </row>
    <row r="90" s="20" customFormat="true" ht="178.5" hidden="false" customHeight="false" outlineLevel="0" collapsed="false">
      <c r="A90" s="29" t="n">
        <v>72</v>
      </c>
      <c r="B90" s="30" t="n">
        <v>44121000048</v>
      </c>
      <c r="C90" s="31" t="s">
        <v>1499</v>
      </c>
      <c r="D90" s="30" t="s">
        <v>1500</v>
      </c>
      <c r="E90" s="30" t="s">
        <v>1501</v>
      </c>
      <c r="F90" s="30" t="s">
        <v>1502</v>
      </c>
      <c r="G90" s="30" t="s">
        <v>1503</v>
      </c>
      <c r="H90" s="30" t="s">
        <v>1504</v>
      </c>
      <c r="I90" s="30"/>
      <c r="J90" s="93" t="n">
        <v>0.5</v>
      </c>
      <c r="K90" s="34" t="s">
        <v>1505</v>
      </c>
      <c r="L90" s="35" t="n">
        <v>509167</v>
      </c>
      <c r="M90" s="36" t="n">
        <v>14167</v>
      </c>
      <c r="N90" s="30" t="s">
        <v>1506</v>
      </c>
      <c r="O90" s="30" t="s">
        <v>1507</v>
      </c>
      <c r="P90" s="38"/>
      <c r="Q90" s="7"/>
      <c r="R90" s="7"/>
      <c r="S90" s="7"/>
      <c r="T90" s="7"/>
      <c r="U90" s="7"/>
      <c r="V90" s="7"/>
      <c r="W90" s="7"/>
      <c r="X90" s="7"/>
      <c r="Y90" s="7"/>
      <c r="Z90" s="7"/>
      <c r="AA90" s="7"/>
      <c r="AB90" s="7"/>
      <c r="AC90" s="7"/>
      <c r="AD90" s="7"/>
    </row>
    <row r="91" customFormat="false" ht="15.75" hidden="false" customHeight="true" outlineLevel="0" collapsed="false">
      <c r="A91" s="21" t="s">
        <v>31</v>
      </c>
      <c r="B91" s="21"/>
      <c r="C91" s="21"/>
      <c r="D91" s="21"/>
      <c r="E91" s="21"/>
      <c r="F91" s="21"/>
      <c r="G91" s="21"/>
      <c r="H91" s="21"/>
      <c r="I91" s="21"/>
      <c r="J91" s="21"/>
      <c r="K91" s="21"/>
      <c r="L91" s="36"/>
      <c r="M91" s="29"/>
      <c r="N91" s="30"/>
      <c r="O91" s="30"/>
    </row>
    <row r="92" s="20" customFormat="true" ht="168" hidden="false" customHeight="true" outlineLevel="0" collapsed="false">
      <c r="A92" s="29" t="n">
        <v>73</v>
      </c>
      <c r="B92" s="30" t="n">
        <v>44121000051</v>
      </c>
      <c r="C92" s="31" t="s">
        <v>331</v>
      </c>
      <c r="D92" s="30" t="s">
        <v>1508</v>
      </c>
      <c r="E92" s="30" t="s">
        <v>1509</v>
      </c>
      <c r="F92" s="30" t="s">
        <v>1510</v>
      </c>
      <c r="G92" s="30" t="s">
        <v>1511</v>
      </c>
      <c r="H92" s="30" t="s">
        <v>1512</v>
      </c>
      <c r="I92" s="30"/>
      <c r="J92" s="93" t="n">
        <v>3</v>
      </c>
      <c r="K92" s="34" t="s">
        <v>1513</v>
      </c>
      <c r="L92" s="35" t="n">
        <v>15722</v>
      </c>
      <c r="M92" s="36" t="n">
        <v>4716</v>
      </c>
      <c r="N92" s="30" t="s">
        <v>1514</v>
      </c>
      <c r="O92" s="30" t="s">
        <v>1515</v>
      </c>
      <c r="P92" s="42"/>
      <c r="Q92" s="7"/>
      <c r="R92" s="7"/>
      <c r="S92" s="7"/>
      <c r="T92" s="7"/>
      <c r="U92" s="7"/>
      <c r="V92" s="7"/>
      <c r="W92" s="7"/>
      <c r="X92" s="7"/>
      <c r="Y92" s="7"/>
      <c r="Z92" s="7"/>
      <c r="AA92" s="7"/>
      <c r="AB92" s="7"/>
      <c r="AC92" s="7"/>
      <c r="AD92" s="7"/>
    </row>
    <row r="93" s="20" customFormat="true" ht="165.75" hidden="false" customHeight="false" outlineLevel="0" collapsed="false">
      <c r="A93" s="29" t="n">
        <v>74</v>
      </c>
      <c r="B93" s="30" t="n">
        <v>44121000100</v>
      </c>
      <c r="C93" s="31" t="s">
        <v>1516</v>
      </c>
      <c r="D93" s="30" t="s">
        <v>1517</v>
      </c>
      <c r="E93" s="30" t="s">
        <v>1518</v>
      </c>
      <c r="F93" s="30" t="s">
        <v>1519</v>
      </c>
      <c r="G93" s="30" t="s">
        <v>1288</v>
      </c>
      <c r="H93" s="30" t="s">
        <v>1520</v>
      </c>
      <c r="I93" s="30" t="s">
        <v>1521</v>
      </c>
      <c r="J93" s="93" t="n">
        <v>17.3</v>
      </c>
      <c r="K93" s="34" t="s">
        <v>1522</v>
      </c>
      <c r="L93" s="35" t="n">
        <v>96000</v>
      </c>
      <c r="M93" s="36" t="n">
        <v>43000</v>
      </c>
      <c r="N93" s="30" t="s">
        <v>1523</v>
      </c>
      <c r="O93" s="30" t="s">
        <v>1524</v>
      </c>
      <c r="P93" s="42"/>
      <c r="Q93" s="7"/>
      <c r="R93" s="7"/>
      <c r="S93" s="7"/>
      <c r="T93" s="7"/>
      <c r="U93" s="7"/>
      <c r="V93" s="7"/>
      <c r="W93" s="7"/>
      <c r="X93" s="7"/>
      <c r="Y93" s="7"/>
      <c r="Z93" s="7"/>
      <c r="AA93" s="7"/>
      <c r="AB93" s="7"/>
      <c r="AC93" s="7"/>
      <c r="AD93" s="7"/>
    </row>
    <row r="94" s="20" customFormat="true" ht="127.5" hidden="false" customHeight="false" outlineLevel="0" collapsed="false">
      <c r="A94" s="29" t="n">
        <v>75</v>
      </c>
      <c r="B94" s="43" t="n">
        <v>441041000215</v>
      </c>
      <c r="C94" s="31" t="n">
        <v>40919</v>
      </c>
      <c r="D94" s="30" t="s">
        <v>94</v>
      </c>
      <c r="E94" s="30" t="s">
        <v>95</v>
      </c>
      <c r="F94" s="30" t="s">
        <v>1525</v>
      </c>
      <c r="G94" s="30" t="s">
        <v>1526</v>
      </c>
      <c r="H94" s="30" t="s">
        <v>1527</v>
      </c>
      <c r="I94" s="30"/>
      <c r="J94" s="45" t="s">
        <v>1528</v>
      </c>
      <c r="K94" s="34" t="s">
        <v>1529</v>
      </c>
      <c r="L94" s="46" t="n">
        <v>240695</v>
      </c>
      <c r="M94" s="36" t="n">
        <v>67715</v>
      </c>
      <c r="N94" s="30" t="s">
        <v>1530</v>
      </c>
      <c r="O94" s="47" t="s">
        <v>407</v>
      </c>
      <c r="P94" s="48"/>
      <c r="Q94" s="48"/>
      <c r="R94" s="48"/>
      <c r="S94" s="7"/>
      <c r="T94" s="7"/>
      <c r="U94" s="7"/>
      <c r="V94" s="7"/>
      <c r="W94" s="7"/>
      <c r="X94" s="7"/>
      <c r="Y94" s="7"/>
      <c r="Z94" s="7"/>
      <c r="AA94" s="7"/>
      <c r="AB94" s="7"/>
    </row>
    <row r="95" s="20" customFormat="true" ht="140.25" hidden="false" customHeight="false" outlineLevel="0" collapsed="false">
      <c r="A95" s="29" t="n">
        <v>76</v>
      </c>
      <c r="B95" s="43" t="n">
        <v>441041000241</v>
      </c>
      <c r="C95" s="31" t="n">
        <v>41496</v>
      </c>
      <c r="D95" s="30" t="s">
        <v>1531</v>
      </c>
      <c r="E95" s="30" t="s">
        <v>1532</v>
      </c>
      <c r="F95" s="30" t="s">
        <v>1533</v>
      </c>
      <c r="G95" s="30" t="s">
        <v>1534</v>
      </c>
      <c r="H95" s="30" t="s">
        <v>1535</v>
      </c>
      <c r="I95" s="30"/>
      <c r="J95" s="45" t="n">
        <v>3.6</v>
      </c>
      <c r="K95" s="34" t="s">
        <v>1536</v>
      </c>
      <c r="L95" s="46" t="n">
        <v>323934</v>
      </c>
      <c r="M95" s="36" t="n">
        <v>53934</v>
      </c>
      <c r="N95" s="30" t="s">
        <v>1537</v>
      </c>
      <c r="O95" s="30" t="s">
        <v>644</v>
      </c>
      <c r="P95" s="48"/>
      <c r="Q95" s="48"/>
      <c r="R95" s="48"/>
      <c r="S95" s="7"/>
      <c r="T95" s="7"/>
      <c r="U95" s="7"/>
      <c r="V95" s="7"/>
      <c r="W95" s="7"/>
      <c r="X95" s="7"/>
      <c r="Y95" s="7"/>
      <c r="Z95" s="7"/>
      <c r="AA95" s="7"/>
      <c r="AB95" s="7"/>
    </row>
    <row r="96" s="20" customFormat="true" ht="127.5" hidden="false" customHeight="false" outlineLevel="0" collapsed="false">
      <c r="A96" s="29" t="n">
        <v>77</v>
      </c>
      <c r="B96" s="43" t="n">
        <v>441011000223</v>
      </c>
      <c r="C96" s="31" t="n">
        <v>41396</v>
      </c>
      <c r="D96" s="30" t="s">
        <v>1538</v>
      </c>
      <c r="E96" s="30" t="s">
        <v>1539</v>
      </c>
      <c r="F96" s="30" t="s">
        <v>1540</v>
      </c>
      <c r="G96" s="30" t="s">
        <v>1541</v>
      </c>
      <c r="H96" s="30" t="s">
        <v>512</v>
      </c>
      <c r="I96" s="30"/>
      <c r="J96" s="95" t="n">
        <v>2</v>
      </c>
      <c r="K96" s="34" t="s">
        <v>1542</v>
      </c>
      <c r="L96" s="35" t="n">
        <v>100150</v>
      </c>
      <c r="M96" s="36" t="n">
        <v>70105</v>
      </c>
      <c r="N96" s="30" t="s">
        <v>1543</v>
      </c>
      <c r="O96" s="30" t="s">
        <v>644</v>
      </c>
      <c r="P96" s="48"/>
      <c r="Q96" s="48"/>
      <c r="R96" s="48"/>
      <c r="S96" s="7"/>
      <c r="T96" s="7"/>
      <c r="U96" s="7"/>
      <c r="V96" s="7"/>
      <c r="W96" s="7"/>
      <c r="X96" s="7"/>
      <c r="Y96" s="7"/>
      <c r="Z96" s="7"/>
      <c r="AA96" s="7"/>
      <c r="AB96" s="7"/>
      <c r="AC96" s="7"/>
      <c r="AD96" s="7"/>
    </row>
    <row r="97" s="20" customFormat="true" ht="186.75" hidden="false" customHeight="true" outlineLevel="0" collapsed="false">
      <c r="A97" s="29" t="n">
        <v>78</v>
      </c>
      <c r="B97" s="43" t="n">
        <v>441031000251</v>
      </c>
      <c r="C97" s="31" t="n">
        <v>41824</v>
      </c>
      <c r="D97" s="30" t="s">
        <v>1544</v>
      </c>
      <c r="E97" s="30" t="s">
        <v>1545</v>
      </c>
      <c r="F97" s="30" t="s">
        <v>1546</v>
      </c>
      <c r="G97" s="30" t="s">
        <v>1547</v>
      </c>
      <c r="H97" s="30" t="s">
        <v>1548</v>
      </c>
      <c r="I97" s="30" t="s">
        <v>1549</v>
      </c>
      <c r="J97" s="95" t="n">
        <v>6.6</v>
      </c>
      <c r="K97" s="34" t="s">
        <v>1550</v>
      </c>
      <c r="L97" s="35" t="n">
        <v>50000</v>
      </c>
      <c r="M97" s="36" t="n">
        <v>20000</v>
      </c>
      <c r="N97" s="30" t="s">
        <v>1551</v>
      </c>
      <c r="O97" s="30" t="s">
        <v>1552</v>
      </c>
      <c r="P97" s="48"/>
      <c r="Q97" s="48"/>
      <c r="R97" s="48"/>
      <c r="S97" s="7"/>
      <c r="T97" s="7"/>
      <c r="U97" s="7"/>
      <c r="V97" s="7"/>
      <c r="W97" s="7"/>
      <c r="X97" s="7"/>
      <c r="Y97" s="7"/>
      <c r="Z97" s="7"/>
      <c r="AA97" s="7"/>
      <c r="AB97" s="7"/>
      <c r="AC97" s="7"/>
      <c r="AD97" s="7"/>
    </row>
    <row r="98" s="20" customFormat="true" ht="145.5" hidden="false" customHeight="true" outlineLevel="0" collapsed="false">
      <c r="A98" s="29" t="n">
        <v>79</v>
      </c>
      <c r="B98" s="43" t="n">
        <v>441021000254</v>
      </c>
      <c r="C98" s="31" t="n">
        <v>41949</v>
      </c>
      <c r="D98" s="30" t="s">
        <v>1553</v>
      </c>
      <c r="E98" s="30" t="s">
        <v>1554</v>
      </c>
      <c r="F98" s="30" t="s">
        <v>1555</v>
      </c>
      <c r="G98" s="30" t="s">
        <v>1556</v>
      </c>
      <c r="H98" s="30" t="s">
        <v>1557</v>
      </c>
      <c r="I98" s="30"/>
      <c r="J98" s="95" t="n">
        <v>0.65</v>
      </c>
      <c r="K98" s="34" t="s">
        <v>1558</v>
      </c>
      <c r="L98" s="35" t="n">
        <v>2156</v>
      </c>
      <c r="M98" s="36" t="n">
        <v>2156</v>
      </c>
      <c r="N98" s="30" t="s">
        <v>1559</v>
      </c>
      <c r="O98" s="30" t="s">
        <v>1552</v>
      </c>
      <c r="P98" s="48"/>
      <c r="Q98" s="48"/>
      <c r="R98" s="48"/>
      <c r="S98" s="7"/>
      <c r="T98" s="7"/>
      <c r="U98" s="7"/>
      <c r="V98" s="7"/>
      <c r="W98" s="7"/>
      <c r="X98" s="7"/>
      <c r="Y98" s="7"/>
      <c r="Z98" s="7"/>
      <c r="AA98" s="7"/>
      <c r="AB98" s="7"/>
      <c r="AC98" s="7"/>
      <c r="AD98" s="7"/>
    </row>
    <row r="99" customFormat="false" ht="22.5" hidden="false" customHeight="true" outlineLevel="0" collapsed="false">
      <c r="A99" s="21" t="s">
        <v>627</v>
      </c>
      <c r="B99" s="21"/>
      <c r="C99" s="21"/>
      <c r="D99" s="21"/>
      <c r="E99" s="21"/>
      <c r="F99" s="21"/>
      <c r="G99" s="21"/>
      <c r="H99" s="21"/>
      <c r="I99" s="21"/>
      <c r="J99" s="21"/>
      <c r="K99" s="21"/>
      <c r="L99" s="36"/>
      <c r="M99" s="29"/>
      <c r="N99" s="30"/>
      <c r="O99" s="30"/>
    </row>
    <row r="100" s="20" customFormat="true" ht="344.25" hidden="false" customHeight="false" outlineLevel="0" collapsed="false">
      <c r="A100" s="29" t="n">
        <v>80</v>
      </c>
      <c r="B100" s="43" t="n">
        <v>441031000167</v>
      </c>
      <c r="C100" s="31" t="n">
        <v>40857</v>
      </c>
      <c r="D100" s="30" t="s">
        <v>1560</v>
      </c>
      <c r="E100" s="30" t="s">
        <v>1561</v>
      </c>
      <c r="F100" s="30" t="s">
        <v>1562</v>
      </c>
      <c r="G100" s="30" t="s">
        <v>1562</v>
      </c>
      <c r="H100" s="30" t="s">
        <v>1563</v>
      </c>
      <c r="I100" s="30"/>
      <c r="J100" s="93" t="n">
        <v>161.4</v>
      </c>
      <c r="K100" s="34" t="s">
        <v>1564</v>
      </c>
      <c r="L100" s="35" t="n">
        <v>1268327</v>
      </c>
      <c r="M100" s="36" t="n">
        <v>253665</v>
      </c>
      <c r="N100" s="30" t="s">
        <v>1565</v>
      </c>
      <c r="O100" s="30" t="s">
        <v>1566</v>
      </c>
      <c r="P100" s="42"/>
      <c r="Q100" s="48"/>
      <c r="R100" s="7"/>
      <c r="S100" s="7"/>
      <c r="T100" s="7"/>
      <c r="U100" s="7"/>
      <c r="V100" s="7"/>
      <c r="W100" s="7"/>
      <c r="X100" s="7"/>
      <c r="Y100" s="7"/>
      <c r="Z100" s="7"/>
      <c r="AA100" s="7"/>
      <c r="AB100" s="7"/>
      <c r="AC100" s="7"/>
      <c r="AD100" s="7"/>
    </row>
    <row r="101" s="20" customFormat="true" ht="140.25" hidden="false" customHeight="false" outlineLevel="0" collapsed="false">
      <c r="A101" s="29" t="n">
        <v>81</v>
      </c>
      <c r="B101" s="43" t="n">
        <v>441031000250</v>
      </c>
      <c r="C101" s="31" t="n">
        <v>41824</v>
      </c>
      <c r="D101" s="30" t="s">
        <v>1567</v>
      </c>
      <c r="E101" s="30" t="s">
        <v>1568</v>
      </c>
      <c r="F101" s="30" t="s">
        <v>873</v>
      </c>
      <c r="G101" s="30" t="s">
        <v>1569</v>
      </c>
      <c r="H101" s="30" t="s">
        <v>1570</v>
      </c>
      <c r="I101" s="30" t="s">
        <v>1463</v>
      </c>
      <c r="J101" s="95" t="n">
        <v>8.3</v>
      </c>
      <c r="K101" s="34" t="s">
        <v>1571</v>
      </c>
      <c r="L101" s="35" t="n">
        <v>100000</v>
      </c>
      <c r="M101" s="36" t="n">
        <v>40000</v>
      </c>
      <c r="N101" s="30" t="s">
        <v>1572</v>
      </c>
      <c r="O101" s="30" t="s">
        <v>1552</v>
      </c>
      <c r="P101" s="48"/>
      <c r="Q101" s="48"/>
      <c r="R101" s="48"/>
      <c r="S101" s="7"/>
      <c r="T101" s="7"/>
      <c r="U101" s="7"/>
      <c r="V101" s="7"/>
      <c r="W101" s="7"/>
      <c r="X101" s="7"/>
      <c r="Y101" s="7"/>
      <c r="Z101" s="7"/>
      <c r="AA101" s="7"/>
      <c r="AB101" s="7"/>
      <c r="AC101" s="7"/>
      <c r="AD101" s="7"/>
    </row>
    <row r="102" customFormat="false" ht="30.75" hidden="false" customHeight="true" outlineLevel="0" collapsed="false">
      <c r="A102" s="21" t="s">
        <v>110</v>
      </c>
      <c r="B102" s="21"/>
      <c r="C102" s="21"/>
      <c r="D102" s="21"/>
      <c r="E102" s="21"/>
      <c r="F102" s="21"/>
      <c r="G102" s="21"/>
      <c r="H102" s="21"/>
      <c r="I102" s="21"/>
      <c r="J102" s="21"/>
      <c r="K102" s="21"/>
      <c r="L102" s="36"/>
      <c r="M102" s="29"/>
      <c r="N102" s="30"/>
      <c r="O102" s="30"/>
    </row>
    <row r="103" s="20" customFormat="true" ht="102" hidden="false" customHeight="false" outlineLevel="0" collapsed="false">
      <c r="A103" s="29" t="n">
        <v>82</v>
      </c>
      <c r="B103" s="30" t="n">
        <v>44121000153</v>
      </c>
      <c r="C103" s="31" t="n">
        <v>40648</v>
      </c>
      <c r="D103" s="30" t="s">
        <v>1573</v>
      </c>
      <c r="E103" s="30" t="s">
        <v>1215</v>
      </c>
      <c r="F103" s="30" t="s">
        <v>1574</v>
      </c>
      <c r="G103" s="30" t="s">
        <v>54</v>
      </c>
      <c r="H103" s="30" t="s">
        <v>1575</v>
      </c>
      <c r="I103" s="30"/>
      <c r="J103" s="90" t="n">
        <v>2258.22</v>
      </c>
      <c r="K103" s="34" t="s">
        <v>1576</v>
      </c>
      <c r="L103" s="46" t="n">
        <v>399849</v>
      </c>
      <c r="M103" s="36" t="n">
        <v>117848</v>
      </c>
      <c r="N103" s="30" t="s">
        <v>1577</v>
      </c>
      <c r="O103" s="30" t="s">
        <v>407</v>
      </c>
      <c r="P103" s="42"/>
      <c r="Q103" s="7"/>
      <c r="R103" s="7"/>
      <c r="S103" s="7"/>
      <c r="T103" s="7"/>
      <c r="U103" s="7"/>
      <c r="V103" s="7"/>
      <c r="W103" s="7"/>
      <c r="X103" s="7"/>
      <c r="Y103" s="7"/>
      <c r="Z103" s="7"/>
      <c r="AA103" s="7"/>
      <c r="AB103" s="7"/>
    </row>
    <row r="104" s="20" customFormat="true" ht="179.25" hidden="false" customHeight="true" outlineLevel="0" collapsed="false">
      <c r="A104" s="29" t="n">
        <v>83</v>
      </c>
      <c r="B104" s="43" t="n">
        <v>441021000245</v>
      </c>
      <c r="C104" s="31" t="s">
        <v>1578</v>
      </c>
      <c r="D104" s="30" t="s">
        <v>1579</v>
      </c>
      <c r="E104" s="30" t="s">
        <v>1580</v>
      </c>
      <c r="F104" s="30" t="s">
        <v>1581</v>
      </c>
      <c r="G104" s="30" t="s">
        <v>1582</v>
      </c>
      <c r="H104" s="30" t="s">
        <v>1583</v>
      </c>
      <c r="I104" s="30" t="s">
        <v>1584</v>
      </c>
      <c r="J104" s="95" t="n">
        <v>5.4</v>
      </c>
      <c r="K104" s="34" t="s">
        <v>1585</v>
      </c>
      <c r="L104" s="35" t="n">
        <v>102400</v>
      </c>
      <c r="M104" s="36" t="n">
        <v>20000</v>
      </c>
      <c r="N104" s="30" t="s">
        <v>1586</v>
      </c>
      <c r="O104" s="30" t="s">
        <v>1587</v>
      </c>
      <c r="P104" s="48"/>
      <c r="Q104" s="48"/>
      <c r="R104" s="48"/>
      <c r="S104" s="7"/>
      <c r="T104" s="7"/>
      <c r="U104" s="7"/>
      <c r="V104" s="7"/>
      <c r="W104" s="7"/>
      <c r="X104" s="7"/>
      <c r="Y104" s="7"/>
      <c r="Z104" s="7"/>
      <c r="AA104" s="7"/>
      <c r="AB104" s="7"/>
      <c r="AC104" s="7"/>
      <c r="AD104" s="7"/>
    </row>
    <row r="105" customFormat="false" ht="30.75" hidden="false" customHeight="true" outlineLevel="0" collapsed="false">
      <c r="A105" s="21" t="s">
        <v>118</v>
      </c>
      <c r="B105" s="21"/>
      <c r="C105" s="21"/>
      <c r="D105" s="21"/>
      <c r="E105" s="21"/>
      <c r="F105" s="21"/>
      <c r="G105" s="21"/>
      <c r="H105" s="21"/>
      <c r="I105" s="21"/>
      <c r="J105" s="21"/>
      <c r="K105" s="21"/>
      <c r="L105" s="36"/>
      <c r="M105" s="29"/>
      <c r="N105" s="30"/>
      <c r="O105" s="30"/>
    </row>
    <row r="106" s="126" customFormat="true" ht="63.75" hidden="false" customHeight="false" outlineLevel="0" collapsed="false">
      <c r="A106" s="29" t="n">
        <v>84</v>
      </c>
      <c r="B106" s="43" t="n">
        <v>441041000164</v>
      </c>
      <c r="C106" s="31" t="n">
        <v>40610</v>
      </c>
      <c r="D106" s="30" t="s">
        <v>1588</v>
      </c>
      <c r="E106" s="30" t="s">
        <v>1266</v>
      </c>
      <c r="F106" s="30" t="s">
        <v>1589</v>
      </c>
      <c r="G106" s="30" t="s">
        <v>1590</v>
      </c>
      <c r="H106" s="30" t="s">
        <v>1591</v>
      </c>
      <c r="I106" s="94"/>
      <c r="J106" s="105" t="n">
        <v>2783</v>
      </c>
      <c r="K106" s="34" t="s">
        <v>1592</v>
      </c>
      <c r="L106" s="46" t="n">
        <v>439325</v>
      </c>
      <c r="M106" s="36" t="n">
        <v>218256</v>
      </c>
      <c r="N106" s="30" t="s">
        <v>1593</v>
      </c>
      <c r="O106" s="30" t="s">
        <v>407</v>
      </c>
      <c r="P106" s="39"/>
      <c r="Q106" s="48"/>
      <c r="R106" s="48"/>
      <c r="S106" s="124"/>
      <c r="T106" s="124"/>
      <c r="U106" s="124"/>
      <c r="V106" s="124"/>
      <c r="W106" s="124"/>
      <c r="X106" s="124"/>
      <c r="Y106" s="124"/>
      <c r="Z106" s="124"/>
      <c r="AA106" s="124"/>
      <c r="AB106" s="124"/>
    </row>
    <row r="107" s="20" customFormat="true" ht="153" hidden="false" customHeight="false" outlineLevel="0" collapsed="false">
      <c r="A107" s="29" t="n">
        <v>85</v>
      </c>
      <c r="B107" s="43" t="n">
        <v>441041000253</v>
      </c>
      <c r="C107" s="31" t="s">
        <v>1594</v>
      </c>
      <c r="D107" s="30" t="s">
        <v>1595</v>
      </c>
      <c r="E107" s="30" t="s">
        <v>1372</v>
      </c>
      <c r="F107" s="30" t="s">
        <v>1596</v>
      </c>
      <c r="G107" s="30" t="s">
        <v>1596</v>
      </c>
      <c r="H107" s="30" t="s">
        <v>1354</v>
      </c>
      <c r="I107" s="30"/>
      <c r="J107" s="95" t="n">
        <v>0.7</v>
      </c>
      <c r="K107" s="34" t="s">
        <v>1597</v>
      </c>
      <c r="L107" s="35" t="n">
        <v>5000</v>
      </c>
      <c r="M107" s="36" t="n">
        <v>4000</v>
      </c>
      <c r="N107" s="30" t="s">
        <v>1598</v>
      </c>
      <c r="O107" s="30" t="s">
        <v>1599</v>
      </c>
      <c r="P107" s="48"/>
      <c r="Q107" s="48"/>
      <c r="R107" s="48"/>
      <c r="S107" s="7"/>
      <c r="T107" s="7"/>
      <c r="U107" s="7"/>
      <c r="V107" s="7"/>
      <c r="W107" s="7"/>
      <c r="X107" s="7"/>
      <c r="Y107" s="7"/>
      <c r="Z107" s="7"/>
      <c r="AA107" s="7"/>
      <c r="AB107" s="7"/>
      <c r="AC107" s="7"/>
      <c r="AD107" s="7"/>
    </row>
    <row r="108" customFormat="false" ht="30.75" hidden="false" customHeight="true" outlineLevel="0" collapsed="false">
      <c r="A108" s="21" t="s">
        <v>313</v>
      </c>
      <c r="B108" s="21"/>
      <c r="C108" s="21"/>
      <c r="D108" s="21"/>
      <c r="E108" s="21"/>
      <c r="F108" s="21"/>
      <c r="G108" s="21"/>
      <c r="H108" s="21"/>
      <c r="I108" s="21"/>
      <c r="J108" s="21"/>
      <c r="K108" s="21"/>
      <c r="L108" s="36"/>
      <c r="M108" s="29"/>
      <c r="N108" s="30"/>
      <c r="O108" s="30"/>
    </row>
    <row r="109" s="20" customFormat="true" ht="76.5" hidden="false" customHeight="false" outlineLevel="0" collapsed="false">
      <c r="A109" s="29" t="n">
        <v>86</v>
      </c>
      <c r="B109" s="43" t="n">
        <v>44121000077</v>
      </c>
      <c r="C109" s="31" t="n">
        <v>39974</v>
      </c>
      <c r="D109" s="30" t="s">
        <v>315</v>
      </c>
      <c r="E109" s="30" t="s">
        <v>316</v>
      </c>
      <c r="F109" s="30" t="s">
        <v>1600</v>
      </c>
      <c r="G109" s="30" t="s">
        <v>1600</v>
      </c>
      <c r="H109" s="30" t="s">
        <v>1601</v>
      </c>
      <c r="I109" s="30" t="s">
        <v>1602</v>
      </c>
      <c r="J109" s="95" t="n">
        <v>1158.9</v>
      </c>
      <c r="K109" s="34" t="s">
        <v>1603</v>
      </c>
      <c r="L109" s="35" t="n">
        <v>198867</v>
      </c>
      <c r="M109" s="36" t="n">
        <v>95014</v>
      </c>
      <c r="N109" s="30" t="s">
        <v>1604</v>
      </c>
      <c r="O109" s="30" t="s">
        <v>1605</v>
      </c>
      <c r="P109" s="39"/>
      <c r="Q109" s="48"/>
      <c r="R109" s="48"/>
      <c r="S109" s="7"/>
      <c r="T109" s="7"/>
      <c r="U109" s="7"/>
      <c r="V109" s="7"/>
      <c r="W109" s="7"/>
      <c r="X109" s="7"/>
      <c r="Y109" s="7"/>
      <c r="Z109" s="7"/>
      <c r="AA109" s="7"/>
      <c r="AB109" s="7"/>
      <c r="AC109" s="7"/>
      <c r="AD109" s="7"/>
    </row>
    <row r="110" customFormat="false" ht="33.75" hidden="false" customHeight="true" outlineLevel="0" collapsed="false">
      <c r="A110" s="18" t="s">
        <v>416</v>
      </c>
      <c r="B110" s="18"/>
      <c r="C110" s="18"/>
      <c r="D110" s="18"/>
      <c r="E110" s="18"/>
      <c r="F110" s="18"/>
      <c r="G110" s="18"/>
      <c r="H110" s="18"/>
      <c r="I110" s="18"/>
      <c r="J110" s="18"/>
      <c r="K110" s="18"/>
      <c r="L110" s="18"/>
      <c r="M110" s="18"/>
      <c r="N110" s="18"/>
      <c r="O110" s="19"/>
    </row>
    <row r="111" customFormat="false" ht="27.75" hidden="false" customHeight="true" outlineLevel="0" collapsed="false">
      <c r="A111" s="21" t="s">
        <v>31</v>
      </c>
      <c r="B111" s="21"/>
      <c r="C111" s="21"/>
      <c r="D111" s="21"/>
      <c r="E111" s="21"/>
      <c r="F111" s="21"/>
      <c r="G111" s="21"/>
      <c r="H111" s="21"/>
      <c r="I111" s="21"/>
      <c r="J111" s="21"/>
      <c r="K111" s="21"/>
      <c r="L111" s="36"/>
      <c r="M111" s="29"/>
      <c r="N111" s="30"/>
      <c r="O111" s="30"/>
    </row>
    <row r="112" s="20" customFormat="true" ht="204" hidden="false" customHeight="false" outlineLevel="0" collapsed="false">
      <c r="A112" s="29" t="n">
        <v>87</v>
      </c>
      <c r="B112" s="43" t="n">
        <v>441021000202</v>
      </c>
      <c r="C112" s="51" t="s">
        <v>1606</v>
      </c>
      <c r="D112" s="30" t="s">
        <v>1607</v>
      </c>
      <c r="E112" s="30" t="s">
        <v>1608</v>
      </c>
      <c r="F112" s="30" t="s">
        <v>1609</v>
      </c>
      <c r="G112" s="30" t="s">
        <v>1610</v>
      </c>
      <c r="H112" s="30" t="s">
        <v>1611</v>
      </c>
      <c r="I112" s="30"/>
      <c r="J112" s="95" t="n">
        <v>5</v>
      </c>
      <c r="K112" s="34" t="s">
        <v>1612</v>
      </c>
      <c r="L112" s="35" t="n">
        <v>100000</v>
      </c>
      <c r="M112" s="36" t="n">
        <v>100000</v>
      </c>
      <c r="N112" s="30" t="s">
        <v>1613</v>
      </c>
      <c r="O112" s="30" t="s">
        <v>1614</v>
      </c>
      <c r="P112" s="48"/>
      <c r="Q112" s="48"/>
      <c r="R112" s="48"/>
      <c r="S112" s="7"/>
      <c r="T112" s="7"/>
      <c r="U112" s="7"/>
      <c r="V112" s="7"/>
      <c r="W112" s="7"/>
      <c r="X112" s="7"/>
      <c r="Y112" s="7"/>
      <c r="Z112" s="7"/>
      <c r="AA112" s="7"/>
      <c r="AB112" s="7"/>
      <c r="AC112" s="7"/>
      <c r="AD112" s="7"/>
    </row>
    <row r="113" s="20" customFormat="true" ht="89.25" hidden="false" customHeight="false" outlineLevel="0" collapsed="false">
      <c r="A113" s="29" t="n">
        <v>88</v>
      </c>
      <c r="B113" s="43" t="n">
        <v>441021000239</v>
      </c>
      <c r="C113" s="31" t="s">
        <v>1074</v>
      </c>
      <c r="D113" s="30" t="s">
        <v>1075</v>
      </c>
      <c r="E113" s="30" t="s">
        <v>1076</v>
      </c>
      <c r="F113" s="30" t="s">
        <v>1615</v>
      </c>
      <c r="G113" s="30" t="s">
        <v>1616</v>
      </c>
      <c r="H113" s="30" t="s">
        <v>1617</v>
      </c>
      <c r="I113" s="30" t="s">
        <v>1618</v>
      </c>
      <c r="J113" s="95" t="n">
        <v>12.2</v>
      </c>
      <c r="K113" s="34" t="s">
        <v>1619</v>
      </c>
      <c r="L113" s="35" t="n">
        <v>60505</v>
      </c>
      <c r="M113" s="36" t="n">
        <v>20505</v>
      </c>
      <c r="N113" s="30" t="s">
        <v>1620</v>
      </c>
      <c r="O113" s="30" t="s">
        <v>1621</v>
      </c>
      <c r="P113" s="48"/>
      <c r="Q113" s="48"/>
      <c r="R113" s="48"/>
      <c r="S113" s="7"/>
      <c r="T113" s="7"/>
      <c r="U113" s="7"/>
      <c r="V113" s="7"/>
      <c r="W113" s="7"/>
      <c r="X113" s="7"/>
      <c r="Y113" s="7"/>
      <c r="Z113" s="7"/>
      <c r="AA113" s="7"/>
      <c r="AB113" s="7"/>
      <c r="AC113" s="7"/>
      <c r="AD113" s="7"/>
    </row>
    <row r="114" customFormat="false" ht="30.75" hidden="false" customHeight="true" outlineLevel="0" collapsed="false">
      <c r="A114" s="21" t="s">
        <v>118</v>
      </c>
      <c r="B114" s="21"/>
      <c r="C114" s="21"/>
      <c r="D114" s="21"/>
      <c r="E114" s="21"/>
      <c r="F114" s="21"/>
      <c r="G114" s="21"/>
      <c r="H114" s="21"/>
      <c r="I114" s="21"/>
      <c r="J114" s="21"/>
      <c r="K114" s="21"/>
      <c r="L114" s="36"/>
      <c r="M114" s="29"/>
      <c r="N114" s="30"/>
      <c r="O114" s="30"/>
    </row>
    <row r="115" s="20" customFormat="true" ht="89.25" hidden="false" customHeight="false" outlineLevel="0" collapsed="false">
      <c r="A115" s="29" t="n">
        <v>89</v>
      </c>
      <c r="B115" s="43" t="n">
        <v>441021000233</v>
      </c>
      <c r="C115" s="31" t="n">
        <v>41371</v>
      </c>
      <c r="D115" s="30" t="s">
        <v>1622</v>
      </c>
      <c r="E115" s="30" t="s">
        <v>1623</v>
      </c>
      <c r="F115" s="30" t="s">
        <v>1624</v>
      </c>
      <c r="G115" s="30" t="s">
        <v>1625</v>
      </c>
      <c r="H115" s="30" t="s">
        <v>1626</v>
      </c>
      <c r="I115" s="30" t="s">
        <v>1627</v>
      </c>
      <c r="J115" s="95" t="n">
        <v>3.7</v>
      </c>
      <c r="K115" s="34" t="s">
        <v>1628</v>
      </c>
      <c r="L115" s="35" t="n">
        <v>21000</v>
      </c>
      <c r="M115" s="36" t="n">
        <v>6000</v>
      </c>
      <c r="N115" s="30" t="s">
        <v>1629</v>
      </c>
      <c r="O115" s="30" t="s">
        <v>1630</v>
      </c>
      <c r="P115" s="48"/>
      <c r="Q115" s="48"/>
      <c r="R115" s="48"/>
      <c r="S115" s="7"/>
      <c r="T115" s="7"/>
      <c r="U115" s="7"/>
      <c r="V115" s="7"/>
      <c r="W115" s="7"/>
      <c r="X115" s="7"/>
      <c r="Y115" s="7"/>
      <c r="Z115" s="7"/>
      <c r="AA115" s="7"/>
      <c r="AB115" s="7"/>
      <c r="AC115" s="7"/>
      <c r="AD115" s="7"/>
    </row>
    <row r="116" customFormat="false" ht="30.75" hidden="false" customHeight="true" outlineLevel="0" collapsed="false">
      <c r="A116" s="21" t="s">
        <v>627</v>
      </c>
      <c r="B116" s="21"/>
      <c r="C116" s="21"/>
      <c r="D116" s="21"/>
      <c r="E116" s="21"/>
      <c r="F116" s="21"/>
      <c r="G116" s="21"/>
      <c r="H116" s="21"/>
      <c r="I116" s="21"/>
      <c r="J116" s="21"/>
      <c r="K116" s="21"/>
      <c r="L116" s="36"/>
      <c r="M116" s="29"/>
      <c r="N116" s="30"/>
      <c r="O116" s="30"/>
    </row>
    <row r="117" s="20" customFormat="true" ht="89.25" hidden="false" customHeight="false" outlineLevel="0" collapsed="false">
      <c r="A117" s="29" t="n">
        <v>90</v>
      </c>
      <c r="B117" s="30" t="n">
        <v>44121000010</v>
      </c>
      <c r="C117" s="31" t="n">
        <v>39392</v>
      </c>
      <c r="D117" s="30" t="s">
        <v>1631</v>
      </c>
      <c r="E117" s="30" t="s">
        <v>1632</v>
      </c>
      <c r="F117" s="30" t="s">
        <v>1633</v>
      </c>
      <c r="G117" s="30" t="s">
        <v>1634</v>
      </c>
      <c r="H117" s="30" t="s">
        <v>1635</v>
      </c>
      <c r="I117" s="30"/>
      <c r="J117" s="93" t="n">
        <v>29.5</v>
      </c>
      <c r="K117" s="34" t="s">
        <v>1636</v>
      </c>
      <c r="L117" s="35" t="n">
        <v>59451</v>
      </c>
      <c r="M117" s="36" t="n">
        <v>47233</v>
      </c>
      <c r="N117" s="30" t="s">
        <v>1637</v>
      </c>
      <c r="O117" s="30" t="s">
        <v>1638</v>
      </c>
      <c r="P117" s="42"/>
      <c r="Q117" s="7"/>
      <c r="R117" s="7"/>
      <c r="S117" s="7"/>
      <c r="T117" s="7"/>
      <c r="U117" s="7"/>
      <c r="V117" s="7"/>
      <c r="W117" s="7"/>
      <c r="X117" s="7"/>
      <c r="Y117" s="7"/>
      <c r="Z117" s="7"/>
      <c r="AA117" s="7"/>
      <c r="AB117" s="7"/>
      <c r="AC117" s="7"/>
      <c r="AD117" s="7"/>
    </row>
    <row r="118" s="20" customFormat="true" ht="131.25" hidden="false" customHeight="true" outlineLevel="0" collapsed="false">
      <c r="A118" s="29" t="n">
        <v>91</v>
      </c>
      <c r="B118" s="43" t="n">
        <v>441041000225</v>
      </c>
      <c r="C118" s="31" t="s">
        <v>1639</v>
      </c>
      <c r="D118" s="30" t="s">
        <v>1640</v>
      </c>
      <c r="E118" s="30" t="s">
        <v>1641</v>
      </c>
      <c r="F118" s="30" t="s">
        <v>1642</v>
      </c>
      <c r="G118" s="30" t="s">
        <v>1643</v>
      </c>
      <c r="H118" s="30" t="s">
        <v>1644</v>
      </c>
      <c r="I118" s="30" t="s">
        <v>1645</v>
      </c>
      <c r="J118" s="95" t="n">
        <v>0.2</v>
      </c>
      <c r="K118" s="34" t="s">
        <v>1646</v>
      </c>
      <c r="L118" s="35" t="n">
        <v>24234</v>
      </c>
      <c r="M118" s="36" t="n">
        <v>10000</v>
      </c>
      <c r="N118" s="30" t="s">
        <v>1647</v>
      </c>
      <c r="O118" s="133" t="s">
        <v>1648</v>
      </c>
      <c r="P118" s="48"/>
      <c r="Q118" s="48"/>
      <c r="R118" s="48"/>
      <c r="S118" s="7"/>
      <c r="T118" s="7"/>
      <c r="U118" s="7"/>
      <c r="V118" s="7"/>
      <c r="W118" s="7"/>
      <c r="X118" s="7"/>
      <c r="Y118" s="7"/>
      <c r="Z118" s="7"/>
      <c r="AA118" s="7"/>
      <c r="AB118" s="7"/>
      <c r="AC118" s="7"/>
      <c r="AD118" s="7"/>
    </row>
    <row r="119" customFormat="false" ht="20.25" hidden="false" customHeight="true" outlineLevel="0" collapsed="false">
      <c r="A119" s="21" t="s">
        <v>110</v>
      </c>
      <c r="B119" s="21"/>
      <c r="C119" s="21"/>
      <c r="D119" s="21"/>
      <c r="E119" s="21"/>
      <c r="F119" s="21"/>
      <c r="G119" s="21"/>
      <c r="H119" s="21"/>
      <c r="I119" s="21"/>
      <c r="J119" s="21"/>
      <c r="K119" s="21"/>
      <c r="L119" s="36"/>
      <c r="M119" s="29"/>
      <c r="N119" s="30"/>
      <c r="O119" s="30"/>
    </row>
    <row r="120" s="20" customFormat="true" ht="102" hidden="false" customHeight="false" outlineLevel="0" collapsed="false">
      <c r="A120" s="29" t="n">
        <v>92</v>
      </c>
      <c r="B120" s="30" t="n">
        <v>44121000022</v>
      </c>
      <c r="C120" s="31" t="n">
        <v>39573</v>
      </c>
      <c r="D120" s="30" t="s">
        <v>1649</v>
      </c>
      <c r="E120" s="30" t="s">
        <v>1650</v>
      </c>
      <c r="F120" s="30" t="s">
        <v>1651</v>
      </c>
      <c r="G120" s="30" t="s">
        <v>1652</v>
      </c>
      <c r="H120" s="30" t="s">
        <v>1653</v>
      </c>
      <c r="I120" s="30" t="s">
        <v>1654</v>
      </c>
      <c r="J120" s="93" t="n">
        <v>150</v>
      </c>
      <c r="K120" s="34" t="s">
        <v>1655</v>
      </c>
      <c r="L120" s="35" t="n">
        <v>4100000</v>
      </c>
      <c r="M120" s="36" t="n">
        <v>600000</v>
      </c>
      <c r="N120" s="30" t="s">
        <v>1656</v>
      </c>
      <c r="O120" s="30" t="s">
        <v>1657</v>
      </c>
      <c r="P120" s="42"/>
      <c r="Q120" s="7"/>
      <c r="R120" s="7"/>
      <c r="S120" s="7"/>
      <c r="T120" s="7"/>
      <c r="U120" s="7"/>
      <c r="V120" s="7"/>
      <c r="W120" s="7"/>
      <c r="X120" s="7"/>
      <c r="Y120" s="7"/>
      <c r="Z120" s="7"/>
      <c r="AA120" s="7"/>
      <c r="AB120" s="7"/>
      <c r="AC120" s="7"/>
      <c r="AD120" s="7"/>
    </row>
    <row r="121" s="20" customFormat="true" ht="63.75" hidden="false" customHeight="false" outlineLevel="0" collapsed="false">
      <c r="A121" s="29" t="n">
        <v>93</v>
      </c>
      <c r="B121" s="30" t="n">
        <v>44121000056</v>
      </c>
      <c r="C121" s="31" t="n">
        <v>40153</v>
      </c>
      <c r="D121" s="30" t="s">
        <v>111</v>
      </c>
      <c r="E121" s="30" t="s">
        <v>112</v>
      </c>
      <c r="F121" s="30" t="s">
        <v>1658</v>
      </c>
      <c r="G121" s="30" t="s">
        <v>1659</v>
      </c>
      <c r="H121" s="30" t="s">
        <v>1660</v>
      </c>
      <c r="I121" s="30"/>
      <c r="J121" s="93" t="n">
        <v>9.7</v>
      </c>
      <c r="K121" s="34" t="s">
        <v>1661</v>
      </c>
      <c r="L121" s="35" t="n">
        <v>1178644</v>
      </c>
      <c r="M121" s="36" t="n">
        <v>352602</v>
      </c>
      <c r="N121" s="30" t="s">
        <v>1662</v>
      </c>
      <c r="O121" s="30" t="s">
        <v>1663</v>
      </c>
      <c r="P121" s="42"/>
      <c r="Q121" s="7"/>
      <c r="R121" s="7"/>
      <c r="S121" s="7"/>
      <c r="T121" s="7"/>
      <c r="U121" s="7"/>
      <c r="V121" s="7"/>
      <c r="W121" s="7"/>
      <c r="X121" s="7"/>
      <c r="Y121" s="7"/>
      <c r="Z121" s="7"/>
      <c r="AA121" s="7"/>
      <c r="AB121" s="7"/>
      <c r="AC121" s="7"/>
      <c r="AD121" s="7"/>
    </row>
    <row r="122" customFormat="false" ht="22.5" hidden="false" customHeight="true" outlineLevel="0" collapsed="false">
      <c r="A122" s="21" t="s">
        <v>255</v>
      </c>
      <c r="B122" s="21"/>
      <c r="C122" s="21"/>
      <c r="D122" s="21"/>
      <c r="E122" s="21"/>
      <c r="F122" s="21"/>
      <c r="G122" s="21"/>
      <c r="H122" s="21"/>
      <c r="I122" s="21"/>
      <c r="J122" s="21"/>
      <c r="K122" s="21"/>
      <c r="L122" s="36"/>
      <c r="M122" s="29"/>
      <c r="N122" s="30"/>
      <c r="O122" s="30"/>
    </row>
    <row r="123" s="20" customFormat="true" ht="178.5" hidden="false" customHeight="false" outlineLevel="0" collapsed="false">
      <c r="A123" s="29" t="n">
        <v>94</v>
      </c>
      <c r="B123" s="43" t="n">
        <v>44121000095</v>
      </c>
      <c r="C123" s="31" t="n">
        <v>40423</v>
      </c>
      <c r="D123" s="30" t="s">
        <v>452</v>
      </c>
      <c r="E123" s="30" t="s">
        <v>453</v>
      </c>
      <c r="F123" s="30" t="s">
        <v>1664</v>
      </c>
      <c r="G123" s="30" t="s">
        <v>1665</v>
      </c>
      <c r="H123" s="30" t="s">
        <v>1666</v>
      </c>
      <c r="I123" s="30" t="s">
        <v>1667</v>
      </c>
      <c r="J123" s="95" t="n">
        <v>57.76</v>
      </c>
      <c r="K123" s="34" t="s">
        <v>1668</v>
      </c>
      <c r="L123" s="35" t="n">
        <v>281735</v>
      </c>
      <c r="M123" s="36" t="n">
        <v>56347</v>
      </c>
      <c r="N123" s="30" t="s">
        <v>1669</v>
      </c>
      <c r="O123" s="30" t="s">
        <v>1670</v>
      </c>
      <c r="P123" s="48"/>
      <c r="Q123" s="48"/>
      <c r="R123" s="48"/>
      <c r="S123" s="7"/>
      <c r="T123" s="7"/>
      <c r="U123" s="7"/>
      <c r="V123" s="7"/>
      <c r="W123" s="7"/>
      <c r="X123" s="7"/>
      <c r="Y123" s="7"/>
      <c r="Z123" s="7"/>
      <c r="AA123" s="7"/>
      <c r="AB123" s="7"/>
      <c r="AC123" s="7"/>
      <c r="AD123" s="7"/>
    </row>
    <row r="124" customFormat="false" ht="30" hidden="false" customHeight="true" outlineLevel="0" collapsed="false">
      <c r="A124" s="21" t="s">
        <v>306</v>
      </c>
      <c r="B124" s="21"/>
      <c r="C124" s="21"/>
      <c r="D124" s="21"/>
      <c r="E124" s="21"/>
      <c r="F124" s="21"/>
      <c r="G124" s="21"/>
      <c r="H124" s="21"/>
      <c r="I124" s="21"/>
      <c r="J124" s="21"/>
      <c r="K124" s="21"/>
      <c r="L124" s="36"/>
      <c r="M124" s="29"/>
      <c r="N124" s="30"/>
      <c r="O124" s="30"/>
    </row>
    <row r="125" s="20" customFormat="true" ht="178.5" hidden="false" customHeight="false" outlineLevel="0" collapsed="false">
      <c r="A125" s="29" t="n">
        <v>95</v>
      </c>
      <c r="B125" s="43" t="n">
        <v>441041000243</v>
      </c>
      <c r="C125" s="31" t="n">
        <v>41436</v>
      </c>
      <c r="D125" s="30" t="s">
        <v>1459</v>
      </c>
      <c r="E125" s="30" t="s">
        <v>1671</v>
      </c>
      <c r="F125" s="30" t="s">
        <v>1672</v>
      </c>
      <c r="G125" s="30" t="s">
        <v>1673</v>
      </c>
      <c r="H125" s="30" t="s">
        <v>1674</v>
      </c>
      <c r="I125" s="30" t="s">
        <v>1675</v>
      </c>
      <c r="J125" s="95" t="n">
        <v>11.2</v>
      </c>
      <c r="K125" s="34" t="s">
        <v>1676</v>
      </c>
      <c r="L125" s="35" t="n">
        <v>25388</v>
      </c>
      <c r="M125" s="36" t="n">
        <v>7000</v>
      </c>
      <c r="N125" s="30" t="s">
        <v>1677</v>
      </c>
      <c r="O125" s="30" t="s">
        <v>1678</v>
      </c>
      <c r="P125" s="48"/>
      <c r="Q125" s="48"/>
      <c r="R125" s="48"/>
      <c r="S125" s="7"/>
      <c r="T125" s="7"/>
      <c r="U125" s="7"/>
      <c r="V125" s="7"/>
      <c r="W125" s="7"/>
      <c r="X125" s="7"/>
      <c r="Y125" s="7"/>
      <c r="Z125" s="7"/>
      <c r="AA125" s="7"/>
      <c r="AB125" s="7"/>
      <c r="AC125" s="7"/>
      <c r="AD125" s="7"/>
    </row>
    <row r="126" s="20" customFormat="true" ht="89.25" hidden="false" customHeight="false" outlineLevel="0" collapsed="false">
      <c r="A126" s="29" t="n">
        <v>96</v>
      </c>
      <c r="B126" s="43" t="n">
        <v>44121000143</v>
      </c>
      <c r="C126" s="31" t="n">
        <v>40249</v>
      </c>
      <c r="D126" s="30" t="s">
        <v>1679</v>
      </c>
      <c r="E126" s="30" t="s">
        <v>1680</v>
      </c>
      <c r="F126" s="30" t="s">
        <v>1681</v>
      </c>
      <c r="G126" s="30" t="s">
        <v>1682</v>
      </c>
      <c r="H126" s="30" t="s">
        <v>1683</v>
      </c>
      <c r="I126" s="30"/>
      <c r="J126" s="95" t="n">
        <v>128.9</v>
      </c>
      <c r="K126" s="34" t="s">
        <v>1684</v>
      </c>
      <c r="L126" s="35" t="n">
        <v>685084</v>
      </c>
      <c r="M126" s="36" t="n">
        <v>137016</v>
      </c>
      <c r="N126" s="30" t="s">
        <v>1685</v>
      </c>
      <c r="O126" s="30" t="s">
        <v>1686</v>
      </c>
      <c r="P126" s="48"/>
      <c r="Q126" s="40"/>
      <c r="R126" s="48"/>
      <c r="S126" s="7"/>
      <c r="T126" s="7"/>
      <c r="U126" s="7"/>
      <c r="V126" s="7"/>
      <c r="W126" s="7"/>
      <c r="X126" s="7"/>
      <c r="Y126" s="7"/>
      <c r="Z126" s="7"/>
      <c r="AA126" s="7"/>
      <c r="AB126" s="7"/>
      <c r="AC126" s="7"/>
      <c r="AD126" s="7"/>
    </row>
    <row r="127" customFormat="false" ht="36.75" hidden="false" customHeight="true" outlineLevel="0" collapsed="false">
      <c r="A127" s="18" t="s">
        <v>1687</v>
      </c>
      <c r="B127" s="18"/>
      <c r="C127" s="18"/>
      <c r="D127" s="18"/>
      <c r="E127" s="18"/>
      <c r="F127" s="18"/>
      <c r="G127" s="18"/>
      <c r="H127" s="18"/>
      <c r="I127" s="18"/>
      <c r="J127" s="18"/>
      <c r="K127" s="18"/>
      <c r="L127" s="18"/>
      <c r="M127" s="18"/>
      <c r="N127" s="18"/>
      <c r="O127" s="19"/>
    </row>
    <row r="128" customFormat="false" ht="22.5" hidden="false" customHeight="true" outlineLevel="0" collapsed="false">
      <c r="A128" s="21" t="s">
        <v>187</v>
      </c>
      <c r="B128" s="21"/>
      <c r="C128" s="21"/>
      <c r="D128" s="21"/>
      <c r="E128" s="21"/>
      <c r="F128" s="21"/>
      <c r="G128" s="21"/>
      <c r="H128" s="21"/>
      <c r="I128" s="21"/>
      <c r="J128" s="21"/>
      <c r="K128" s="21"/>
      <c r="L128" s="36"/>
      <c r="M128" s="29"/>
      <c r="N128" s="30"/>
      <c r="O128" s="30"/>
    </row>
    <row r="129" s="20" customFormat="true" ht="178.5" hidden="false" customHeight="false" outlineLevel="0" collapsed="false">
      <c r="A129" s="29" t="n">
        <v>97</v>
      </c>
      <c r="B129" s="43" t="n">
        <v>441031000197</v>
      </c>
      <c r="C129" s="31" t="s">
        <v>1038</v>
      </c>
      <c r="D129" s="30" t="s">
        <v>1688</v>
      </c>
      <c r="E129" s="30" t="s">
        <v>1689</v>
      </c>
      <c r="F129" s="30" t="s">
        <v>1690</v>
      </c>
      <c r="G129" s="30" t="s">
        <v>1288</v>
      </c>
      <c r="H129" s="30" t="s">
        <v>1691</v>
      </c>
      <c r="I129" s="30"/>
      <c r="J129" s="95" t="n">
        <v>1.7</v>
      </c>
      <c r="K129" s="34" t="s">
        <v>1692</v>
      </c>
      <c r="L129" s="35" t="n">
        <v>14448</v>
      </c>
      <c r="M129" s="36" t="n">
        <v>3000</v>
      </c>
      <c r="N129" s="30" t="s">
        <v>1693</v>
      </c>
      <c r="O129" s="30" t="s">
        <v>1694</v>
      </c>
      <c r="P129" s="48"/>
      <c r="Q129" s="48"/>
      <c r="R129" s="48"/>
      <c r="S129" s="7"/>
      <c r="T129" s="7"/>
      <c r="U129" s="7"/>
      <c r="V129" s="7"/>
      <c r="W129" s="7"/>
      <c r="X129" s="7"/>
      <c r="Y129" s="7"/>
      <c r="Z129" s="7"/>
      <c r="AA129" s="7"/>
      <c r="AB129" s="7"/>
      <c r="AC129" s="7"/>
      <c r="AD129" s="7"/>
    </row>
    <row r="130" customFormat="false" ht="30.75" hidden="false" customHeight="true" outlineLevel="0" collapsed="false">
      <c r="A130" s="21" t="s">
        <v>255</v>
      </c>
      <c r="B130" s="21"/>
      <c r="C130" s="21"/>
      <c r="D130" s="21"/>
      <c r="E130" s="21"/>
      <c r="F130" s="21"/>
      <c r="G130" s="21"/>
      <c r="H130" s="21"/>
      <c r="I130" s="21"/>
      <c r="J130" s="21"/>
      <c r="K130" s="21"/>
      <c r="L130" s="36"/>
      <c r="M130" s="29"/>
      <c r="N130" s="30"/>
      <c r="O130" s="30"/>
    </row>
    <row r="131" s="20" customFormat="true" ht="74.25" hidden="false" customHeight="true" outlineLevel="0" collapsed="false">
      <c r="A131" s="29" t="n">
        <v>98</v>
      </c>
      <c r="B131" s="43" t="n">
        <v>44121000129</v>
      </c>
      <c r="C131" s="29" t="s">
        <v>1695</v>
      </c>
      <c r="D131" s="30" t="s">
        <v>1696</v>
      </c>
      <c r="E131" s="30" t="s">
        <v>766</v>
      </c>
      <c r="F131" s="30" t="s">
        <v>1052</v>
      </c>
      <c r="G131" s="30" t="s">
        <v>1052</v>
      </c>
      <c r="H131" s="30" t="s">
        <v>1697</v>
      </c>
      <c r="I131" s="30" t="s">
        <v>1698</v>
      </c>
      <c r="J131" s="93" t="n">
        <v>7.3</v>
      </c>
      <c r="K131" s="34" t="s">
        <v>1699</v>
      </c>
      <c r="L131" s="35" t="n">
        <v>39526</v>
      </c>
      <c r="M131" s="36" t="n">
        <v>7600</v>
      </c>
      <c r="N131" s="30" t="s">
        <v>1700</v>
      </c>
      <c r="O131" s="30" t="s">
        <v>1701</v>
      </c>
      <c r="P131" s="48"/>
      <c r="Q131" s="48"/>
      <c r="R131" s="48"/>
      <c r="S131" s="7"/>
      <c r="T131" s="7"/>
      <c r="U131" s="7"/>
      <c r="V131" s="7"/>
      <c r="W131" s="7"/>
      <c r="X131" s="7"/>
      <c r="Y131" s="7"/>
      <c r="Z131" s="7"/>
      <c r="AA131" s="7"/>
      <c r="AB131" s="7"/>
      <c r="AC131" s="7"/>
      <c r="AD131" s="7"/>
    </row>
    <row r="132" customFormat="false" ht="30.75" hidden="false" customHeight="true" outlineLevel="0" collapsed="false">
      <c r="A132" s="21" t="s">
        <v>313</v>
      </c>
      <c r="B132" s="21"/>
      <c r="C132" s="21"/>
      <c r="D132" s="21"/>
      <c r="E132" s="21"/>
      <c r="F132" s="21"/>
      <c r="G132" s="21"/>
      <c r="H132" s="21"/>
      <c r="I132" s="21"/>
      <c r="J132" s="21"/>
      <c r="K132" s="21"/>
      <c r="L132" s="36"/>
      <c r="M132" s="29"/>
      <c r="N132" s="30"/>
      <c r="O132" s="30"/>
    </row>
    <row r="133" s="20" customFormat="true" ht="72" hidden="false" customHeight="true" outlineLevel="0" collapsed="false">
      <c r="A133" s="29" t="n">
        <v>99</v>
      </c>
      <c r="B133" s="43" t="n">
        <v>44121000016</v>
      </c>
      <c r="C133" s="31" t="n">
        <v>39540</v>
      </c>
      <c r="D133" s="30" t="s">
        <v>1702</v>
      </c>
      <c r="E133" s="30" t="s">
        <v>1703</v>
      </c>
      <c r="F133" s="30" t="s">
        <v>1704</v>
      </c>
      <c r="G133" s="30" t="s">
        <v>1705</v>
      </c>
      <c r="H133" s="30" t="s">
        <v>1706</v>
      </c>
      <c r="I133" s="30" t="s">
        <v>1707</v>
      </c>
      <c r="J133" s="95" t="n">
        <v>1</v>
      </c>
      <c r="K133" s="34" t="s">
        <v>1708</v>
      </c>
      <c r="L133" s="35" t="n">
        <v>594409</v>
      </c>
      <c r="M133" s="36" t="n">
        <v>178323</v>
      </c>
      <c r="N133" s="30" t="s">
        <v>1709</v>
      </c>
      <c r="O133" s="30" t="s">
        <v>773</v>
      </c>
      <c r="P133" s="39"/>
      <c r="Q133" s="48"/>
      <c r="R133" s="39"/>
      <c r="S133" s="7"/>
      <c r="T133" s="7"/>
      <c r="U133" s="7"/>
      <c r="V133" s="7"/>
      <c r="W133" s="7"/>
      <c r="X133" s="7"/>
      <c r="Y133" s="7"/>
      <c r="Z133" s="7"/>
      <c r="AA133" s="7"/>
      <c r="AB133" s="7"/>
      <c r="AC133" s="7"/>
      <c r="AD133" s="7"/>
    </row>
    <row r="134" customFormat="false" ht="36.75" hidden="false" customHeight="true" outlineLevel="0" collapsed="false">
      <c r="A134" s="18" t="s">
        <v>746</v>
      </c>
      <c r="B134" s="18"/>
      <c r="C134" s="18"/>
      <c r="D134" s="18"/>
      <c r="E134" s="18"/>
      <c r="F134" s="18"/>
      <c r="G134" s="18"/>
      <c r="H134" s="18"/>
      <c r="I134" s="18"/>
      <c r="J134" s="18"/>
      <c r="K134" s="18"/>
      <c r="L134" s="18"/>
      <c r="M134" s="18"/>
      <c r="N134" s="18"/>
      <c r="O134" s="19"/>
    </row>
    <row r="135" customFormat="false" ht="30.75" hidden="false" customHeight="true" outlineLevel="0" collapsed="false">
      <c r="A135" s="21" t="s">
        <v>118</v>
      </c>
      <c r="B135" s="21"/>
      <c r="C135" s="21"/>
      <c r="D135" s="21"/>
      <c r="E135" s="21"/>
      <c r="F135" s="21"/>
      <c r="G135" s="21"/>
      <c r="H135" s="21"/>
      <c r="I135" s="21"/>
      <c r="J135" s="21"/>
      <c r="K135" s="21"/>
      <c r="L135" s="36"/>
      <c r="M135" s="29"/>
      <c r="N135" s="30"/>
      <c r="O135" s="30"/>
    </row>
    <row r="136" s="20" customFormat="true" ht="131.25" hidden="false" customHeight="true" outlineLevel="0" collapsed="false">
      <c r="A136" s="29" t="n">
        <v>100</v>
      </c>
      <c r="B136" s="43" t="n">
        <v>441031000235</v>
      </c>
      <c r="C136" s="31" t="s">
        <v>1710</v>
      </c>
      <c r="D136" s="30" t="s">
        <v>1711</v>
      </c>
      <c r="E136" s="30" t="s">
        <v>1712</v>
      </c>
      <c r="F136" s="30" t="s">
        <v>1359</v>
      </c>
      <c r="G136" s="30" t="s">
        <v>1359</v>
      </c>
      <c r="H136" s="30" t="s">
        <v>1713</v>
      </c>
      <c r="I136" s="30" t="s">
        <v>1714</v>
      </c>
      <c r="J136" s="95" t="n">
        <v>5</v>
      </c>
      <c r="K136" s="34" t="s">
        <v>1715</v>
      </c>
      <c r="L136" s="35" t="n">
        <v>72638</v>
      </c>
      <c r="M136" s="36" t="n">
        <v>40000</v>
      </c>
      <c r="N136" s="30" t="s">
        <v>1716</v>
      </c>
      <c r="O136" s="30" t="s">
        <v>1717</v>
      </c>
      <c r="P136" s="48"/>
      <c r="Q136" s="48"/>
      <c r="R136" s="48"/>
      <c r="S136" s="7"/>
      <c r="T136" s="7"/>
      <c r="U136" s="7"/>
      <c r="V136" s="7"/>
      <c r="W136" s="7"/>
      <c r="X136" s="7"/>
      <c r="Y136" s="7"/>
      <c r="Z136" s="7"/>
      <c r="AA136" s="7"/>
      <c r="AB136" s="7"/>
      <c r="AC136" s="7"/>
      <c r="AD136" s="7"/>
    </row>
    <row r="137" customFormat="false" ht="30.75" hidden="false" customHeight="true" outlineLevel="0" collapsed="false">
      <c r="A137" s="21" t="s">
        <v>627</v>
      </c>
      <c r="B137" s="21"/>
      <c r="C137" s="21"/>
      <c r="D137" s="21"/>
      <c r="E137" s="21"/>
      <c r="F137" s="21"/>
      <c r="G137" s="21"/>
      <c r="H137" s="21"/>
      <c r="I137" s="21"/>
      <c r="J137" s="21"/>
      <c r="K137" s="21"/>
      <c r="L137" s="36"/>
      <c r="M137" s="29"/>
      <c r="N137" s="30"/>
      <c r="O137" s="30"/>
    </row>
    <row r="138" s="20" customFormat="true" ht="127.5" hidden="false" customHeight="false" outlineLevel="0" collapsed="false">
      <c r="A138" s="29" t="n">
        <v>101</v>
      </c>
      <c r="B138" s="43" t="n">
        <v>441041000210</v>
      </c>
      <c r="C138" s="31" t="n">
        <v>40947</v>
      </c>
      <c r="D138" s="30" t="s">
        <v>1718</v>
      </c>
      <c r="E138" s="30" t="s">
        <v>1719</v>
      </c>
      <c r="F138" s="30" t="s">
        <v>1720</v>
      </c>
      <c r="G138" s="30" t="s">
        <v>1721</v>
      </c>
      <c r="H138" s="30" t="s">
        <v>1172</v>
      </c>
      <c r="I138" s="30"/>
      <c r="J138" s="95" t="n">
        <v>20.8</v>
      </c>
      <c r="K138" s="34" t="s">
        <v>1722</v>
      </c>
      <c r="L138" s="35" t="n">
        <v>70000</v>
      </c>
      <c r="M138" s="36" t="n">
        <v>70000</v>
      </c>
      <c r="N138" s="30" t="s">
        <v>1723</v>
      </c>
      <c r="O138" s="30" t="s">
        <v>1724</v>
      </c>
      <c r="P138" s="48"/>
      <c r="Q138" s="48"/>
      <c r="R138" s="48"/>
      <c r="S138" s="7"/>
      <c r="T138" s="7"/>
      <c r="U138" s="7"/>
      <c r="V138" s="7"/>
      <c r="W138" s="7"/>
      <c r="X138" s="7"/>
      <c r="Y138" s="7"/>
      <c r="Z138" s="7"/>
      <c r="AA138" s="7"/>
      <c r="AB138" s="7"/>
      <c r="AC138" s="7"/>
      <c r="AD138" s="7"/>
    </row>
    <row r="139" customFormat="false" ht="30.75" hidden="false" customHeight="true" outlineLevel="0" collapsed="false">
      <c r="A139" s="21" t="s">
        <v>313</v>
      </c>
      <c r="B139" s="21"/>
      <c r="C139" s="21"/>
      <c r="D139" s="21"/>
      <c r="E139" s="21"/>
      <c r="F139" s="21"/>
      <c r="G139" s="21"/>
      <c r="H139" s="21"/>
      <c r="I139" s="21"/>
      <c r="J139" s="21"/>
      <c r="K139" s="21"/>
      <c r="L139" s="36"/>
      <c r="M139" s="29"/>
      <c r="N139" s="30"/>
      <c r="O139" s="30"/>
    </row>
    <row r="140" s="20" customFormat="true" ht="76.5" hidden="false" customHeight="false" outlineLevel="0" collapsed="false">
      <c r="A140" s="29" t="n">
        <v>102</v>
      </c>
      <c r="B140" s="43" t="n">
        <v>44121000035</v>
      </c>
      <c r="C140" s="31" t="s">
        <v>42</v>
      </c>
      <c r="D140" s="30" t="s">
        <v>1725</v>
      </c>
      <c r="E140" s="30" t="s">
        <v>1726</v>
      </c>
      <c r="F140" s="30" t="s">
        <v>1727</v>
      </c>
      <c r="G140" s="30" t="s">
        <v>1728</v>
      </c>
      <c r="H140" s="30" t="s">
        <v>1729</v>
      </c>
      <c r="I140" s="30" t="s">
        <v>1730</v>
      </c>
      <c r="J140" s="95" t="n">
        <v>0.7</v>
      </c>
      <c r="K140" s="34" t="s">
        <v>1731</v>
      </c>
      <c r="L140" s="35" t="n">
        <v>22530</v>
      </c>
      <c r="M140" s="36" t="n">
        <v>22530</v>
      </c>
      <c r="N140" s="30"/>
      <c r="O140" s="30" t="s">
        <v>1732</v>
      </c>
      <c r="P140" s="39"/>
      <c r="Q140" s="48"/>
      <c r="R140" s="48"/>
      <c r="S140" s="7"/>
      <c r="T140" s="7"/>
      <c r="U140" s="7"/>
      <c r="V140" s="7"/>
      <c r="W140" s="7"/>
      <c r="X140" s="7"/>
      <c r="Y140" s="7"/>
      <c r="Z140" s="7"/>
      <c r="AA140" s="7"/>
      <c r="AB140" s="7"/>
      <c r="AC140" s="7"/>
      <c r="AD140" s="7"/>
    </row>
    <row r="141" s="20" customFormat="true" ht="165.75" hidden="false" customHeight="false" outlineLevel="0" collapsed="false">
      <c r="A141" s="29" t="n">
        <v>103</v>
      </c>
      <c r="B141" s="43" t="n">
        <v>441021000222</v>
      </c>
      <c r="C141" s="31" t="n">
        <v>41518</v>
      </c>
      <c r="D141" s="30" t="s">
        <v>1733</v>
      </c>
      <c r="E141" s="30" t="s">
        <v>1734</v>
      </c>
      <c r="F141" s="30" t="s">
        <v>1735</v>
      </c>
      <c r="G141" s="30" t="s">
        <v>1736</v>
      </c>
      <c r="H141" s="30" t="s">
        <v>1737</v>
      </c>
      <c r="I141" s="30" t="s">
        <v>1738</v>
      </c>
      <c r="J141" s="95" t="n">
        <v>14</v>
      </c>
      <c r="K141" s="34" t="s">
        <v>1739</v>
      </c>
      <c r="L141" s="35" t="n">
        <v>85000</v>
      </c>
      <c r="M141" s="36" t="n">
        <v>30000</v>
      </c>
      <c r="N141" s="30" t="s">
        <v>1740</v>
      </c>
      <c r="O141" s="30" t="s">
        <v>1741</v>
      </c>
      <c r="P141" s="48"/>
      <c r="Q141" s="48"/>
      <c r="R141" s="48"/>
      <c r="S141" s="7"/>
      <c r="T141" s="7"/>
      <c r="U141" s="7"/>
      <c r="V141" s="7"/>
      <c r="W141" s="7"/>
      <c r="X141" s="7"/>
      <c r="Y141" s="7"/>
      <c r="Z141" s="7"/>
      <c r="AA141" s="7"/>
      <c r="AB141" s="7"/>
      <c r="AC141" s="7"/>
      <c r="AD141" s="7"/>
    </row>
    <row r="142" customFormat="false" ht="12.75" hidden="false" customHeight="false" outlineLevel="0" collapsed="false">
      <c r="D142" s="118"/>
    </row>
    <row r="143" customFormat="false" ht="12.75" hidden="false" customHeight="false" outlineLevel="0" collapsed="false">
      <c r="D143" s="118"/>
    </row>
    <row r="147" customFormat="false" ht="12.75" hidden="false" customHeight="false" outlineLevel="0" collapsed="false">
      <c r="K147" s="134"/>
    </row>
  </sheetData>
  <mergeCells count="52">
    <mergeCell ref="A1:O1"/>
    <mergeCell ref="A3:A5"/>
    <mergeCell ref="B3:B5"/>
    <mergeCell ref="C3:C5"/>
    <mergeCell ref="D3:D5"/>
    <mergeCell ref="E3:E5"/>
    <mergeCell ref="F3:F5"/>
    <mergeCell ref="G3:G5"/>
    <mergeCell ref="H3:H5"/>
    <mergeCell ref="I3:M3"/>
    <mergeCell ref="N3:N5"/>
    <mergeCell ref="O3:O5"/>
    <mergeCell ref="P3:P5"/>
    <mergeCell ref="Q3:Q5"/>
    <mergeCell ref="I4:I5"/>
    <mergeCell ref="J4:J5"/>
    <mergeCell ref="K4:K5"/>
    <mergeCell ref="L4:M4"/>
    <mergeCell ref="A6:N6"/>
    <mergeCell ref="A7:K7"/>
    <mergeCell ref="A10:K10"/>
    <mergeCell ref="A26:K26"/>
    <mergeCell ref="A37:K37"/>
    <mergeCell ref="A49:K49"/>
    <mergeCell ref="Q61:R61"/>
    <mergeCell ref="A66:K66"/>
    <mergeCell ref="A72:K72"/>
    <mergeCell ref="A79:K79"/>
    <mergeCell ref="A81:K81"/>
    <mergeCell ref="A86:K86"/>
    <mergeCell ref="A88:N88"/>
    <mergeCell ref="A89:K89"/>
    <mergeCell ref="A91:K91"/>
    <mergeCell ref="A99:K99"/>
    <mergeCell ref="A102:K102"/>
    <mergeCell ref="A105:K105"/>
    <mergeCell ref="A108:K108"/>
    <mergeCell ref="A110:N110"/>
    <mergeCell ref="A111:K111"/>
    <mergeCell ref="A114:K114"/>
    <mergeCell ref="A116:K116"/>
    <mergeCell ref="A119:K119"/>
    <mergeCell ref="A122:K122"/>
    <mergeCell ref="A124:K124"/>
    <mergeCell ref="A127:N127"/>
    <mergeCell ref="A128:K128"/>
    <mergeCell ref="A130:K130"/>
    <mergeCell ref="A132:K132"/>
    <mergeCell ref="A134:N134"/>
    <mergeCell ref="A135:K135"/>
    <mergeCell ref="A137:K137"/>
    <mergeCell ref="A139:K139"/>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6:45:49Z</dcterms:created>
  <dc:creator>User</dc:creator>
  <dc:description/>
  <dc:language>en-US</dc:language>
  <cp:lastModifiedBy>Vaio E</cp:lastModifiedBy>
  <cp:lastPrinted>2014-08-26T08:31:02Z</cp:lastPrinted>
  <dcterms:modified xsi:type="dcterms:W3CDTF">2014-08-27T08:26:55Z</dcterms:modified>
  <cp:revision>0</cp:revision>
  <dc:subject/>
  <dc:title/>
</cp:coreProperties>
</file>