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OC LONG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95">
  <si>
    <t xml:space="preserve">DANH SÁCH DN PHƯỚC LONG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TX PHƯỚC  LONG</t>
  </si>
  <si>
    <t xml:space="preserve">XNTD SX nước đá Hải Sơn</t>
  </si>
  <si>
    <t xml:space="preserve">37 ĐT 741, P.Thác Mơ</t>
  </si>
  <si>
    <t xml:space="preserve">29/12/1992</t>
  </si>
  <si>
    <t xml:space="preserve">DNTN Kim Nguyệt</t>
  </si>
  <si>
    <t xml:space="preserve">23 Đường 6/1, P.Long thuỷ</t>
  </si>
  <si>
    <t xml:space="preserve">DNTN trạm xăng dầu Thác Mơ</t>
  </si>
  <si>
    <t xml:space="preserve">Khu II, P.Thác Mơ</t>
  </si>
  <si>
    <t xml:space="preserve">22/04/1993</t>
  </si>
  <si>
    <t xml:space="preserve">XNTD  XD Tín Nghĩa</t>
  </si>
  <si>
    <t xml:space="preserve">101, tổ 2, Kp.4, P.Long Phước</t>
  </si>
  <si>
    <t xml:space="preserve">23/09/1999</t>
  </si>
  <si>
    <t xml:space="preserve">DNTN Trạm xăng dầu Chí Thiện</t>
  </si>
  <si>
    <t xml:space="preserve">23, Kp.1, P.Phước Bình</t>
  </si>
  <si>
    <t xml:space="preserve">DNTN Giang Sơn</t>
  </si>
  <si>
    <t xml:space="preserve">28 đường Nguyễn Huệ, P.Long Thuỷ</t>
  </si>
  <si>
    <t xml:space="preserve">28/02/2001</t>
  </si>
  <si>
    <t xml:space="preserve">DNTN Minh Thiên</t>
  </si>
  <si>
    <t xml:space="preserve">ĐT.741, khu Phước Trung, P.Long Phước</t>
  </si>
  <si>
    <t xml:space="preserve">DNTN trạm xăng dầu Thuỷ Ngân</t>
  </si>
  <si>
    <t xml:space="preserve">Phước Tiến, P.Long Phước</t>
  </si>
  <si>
    <t xml:space="preserve">23/09/2003</t>
  </si>
  <si>
    <t xml:space="preserve">DNTN Phương Dung</t>
  </si>
  <si>
    <t xml:space="preserve">Khu 2, P.Phước Bình</t>
  </si>
  <si>
    <t xml:space="preserve">24/02/2004</t>
  </si>
  <si>
    <t xml:space="preserve">DNTN Hoàng Khuân</t>
  </si>
  <si>
    <t xml:space="preserve">Khu 7, phường Long Phước, thị xã Phước Long</t>
  </si>
  <si>
    <t xml:space="preserve">29/07/2004</t>
  </si>
  <si>
    <t xml:space="preserve">DNTN thiên Kim</t>
  </si>
  <si>
    <t xml:space="preserve">Thôn Long, Điền, P.Long Phước</t>
  </si>
  <si>
    <t xml:space="preserve">DNTN ngọc Thu</t>
  </si>
  <si>
    <t xml:space="preserve">Kp.2, P.Long Phước</t>
  </si>
  <si>
    <t xml:space="preserve">DNTN cẩm Hồng</t>
  </si>
  <si>
    <t xml:space="preserve">Kp.3, P.Phước Bình</t>
  </si>
  <si>
    <t xml:space="preserve">20/05/2004</t>
  </si>
  <si>
    <t xml:space="preserve">DNTN Nguyễn Sơn Hà</t>
  </si>
  <si>
    <t xml:space="preserve">P.Long Phước</t>
  </si>
  <si>
    <t xml:space="preserve">14/03/2005</t>
  </si>
  <si>
    <t xml:space="preserve">DNTN Xuân Hải</t>
  </si>
  <si>
    <t xml:space="preserve">Khu 5, P.Phước BÌnh</t>
  </si>
  <si>
    <t xml:space="preserve">30/12/2005</t>
  </si>
  <si>
    <t xml:space="preserve">DNTN Nguyên Bảo</t>
  </si>
  <si>
    <t xml:space="preserve">Khu 4, P.Long Phước</t>
  </si>
  <si>
    <t xml:space="preserve">DNTN TM và DV Tân Tiến Phát</t>
  </si>
  <si>
    <t xml:space="preserve">Khu 2, P.Long Phước</t>
  </si>
  <si>
    <t xml:space="preserve">27/10/2006</t>
  </si>
  <si>
    <t xml:space="preserve">DNTN trạm xăng dầu Gia Bảo</t>
  </si>
  <si>
    <t xml:space="preserve">P.Phước Bình</t>
  </si>
  <si>
    <t xml:space="preserve">16/10/2007</t>
  </si>
  <si>
    <t xml:space="preserve">DNTN Đỗ Hài</t>
  </si>
  <si>
    <t xml:space="preserve">Tổ 3, khu 1, P.Long Thuỷ</t>
  </si>
  <si>
    <t xml:space="preserve">18/09/2007</t>
  </si>
  <si>
    <t xml:space="preserve">DNTN Bảo Ân</t>
  </si>
  <si>
    <t xml:space="preserve">P.Thác Mơ</t>
  </si>
  <si>
    <t xml:space="preserve">20/03/2007</t>
  </si>
  <si>
    <t xml:space="preserve">DNTN Xăng Dầu Thanh Lâm</t>
  </si>
  <si>
    <t xml:space="preserve">Số 38, thôn Phước Yên, xã Phước Tín, Tx.Phước Long</t>
  </si>
  <si>
    <t xml:space="preserve">phục hồi</t>
  </si>
  <si>
    <t xml:space="preserve">DNTN Đức Trí</t>
  </si>
  <si>
    <t xml:space="preserve">Kp.5, P.Long Phước</t>
  </si>
  <si>
    <t xml:space="preserve">20/12/2008</t>
  </si>
  <si>
    <t xml:space="preserve">DNTN Hiếu Nhung</t>
  </si>
  <si>
    <t xml:space="preserve">Thôn Nhơn Hoà II, xã Long Giang</t>
  </si>
  <si>
    <t xml:space="preserve">DNTN Tiến Đạt</t>
  </si>
  <si>
    <t xml:space="preserve">Kp.4, P.Long Phước</t>
  </si>
  <si>
    <t xml:space="preserve">29/02/2008</t>
  </si>
  <si>
    <t xml:space="preserve">DNTN Hùng Lĩnh</t>
  </si>
  <si>
    <t xml:space="preserve">Kp.Sơn Long, P.Sơn Giang</t>
  </si>
  <si>
    <t xml:space="preserve">DNTN Cẩm Quỳnh</t>
  </si>
  <si>
    <t xml:space="preserve">Thôn Bù Xiết, xã Long Giang</t>
  </si>
  <si>
    <t xml:space="preserve">17/11/2009</t>
  </si>
  <si>
    <t xml:space="preserve">DNTN Đại Quan</t>
  </si>
  <si>
    <t xml:space="preserve">25/11/2009</t>
  </si>
  <si>
    <t xml:space="preserve">DNTN Ngộ</t>
  </si>
  <si>
    <t xml:space="preserve">Kp.Phước Trung, P.Phước Bình</t>
  </si>
  <si>
    <t xml:space="preserve">DNTN Tuấn Thịnh</t>
  </si>
  <si>
    <t xml:space="preserve">DNTN  Xuân Hương</t>
  </si>
  <si>
    <t xml:space="preserve">Kp.7, P.Long Phước</t>
  </si>
  <si>
    <t xml:space="preserve">24/03/2009</t>
  </si>
  <si>
    <t xml:space="preserve">DNTN Thi Bi</t>
  </si>
  <si>
    <t xml:space="preserve">Thôn Phước tiến, P.Long Phước</t>
  </si>
  <si>
    <t xml:space="preserve">16/11/2009</t>
  </si>
  <si>
    <t xml:space="preserve">DNTN Quang Phượng</t>
  </si>
  <si>
    <t xml:space="preserve">DNTN Hữu Phương</t>
  </si>
  <si>
    <t xml:space="preserve">P.Long thuỷ</t>
  </si>
  <si>
    <t xml:space="preserve">28/07/2009</t>
  </si>
  <si>
    <t xml:space="preserve">DNTN Chánh Phát</t>
  </si>
  <si>
    <t xml:space="preserve">P.Sơn Giang</t>
  </si>
  <si>
    <t xml:space="preserve">DNTN Minh Long</t>
  </si>
  <si>
    <t xml:space="preserve">159, Khu 1, P.Phước Bình</t>
  </si>
  <si>
    <t xml:space="preserve">DNTN Tiến Đông</t>
  </si>
  <si>
    <t xml:space="preserve">25/09/2009</t>
  </si>
  <si>
    <t xml:space="preserve">DNTN TM Kim Dung</t>
  </si>
  <si>
    <t xml:space="preserve">Khu Suối Tân, P.Phước Bình</t>
  </si>
  <si>
    <t xml:space="preserve">DNTN Đông Nghi</t>
  </si>
  <si>
    <t xml:space="preserve">180, Kp.Phước Vĩnh, P.Phước Bình</t>
  </si>
  <si>
    <t xml:space="preserve">DNTN Đô</t>
  </si>
  <si>
    <t xml:space="preserve">Khu phố 2, phường Phước Bình, TX Phước Long</t>
  </si>
  <si>
    <t xml:space="preserve">DNTN Đông Hưng</t>
  </si>
  <si>
    <t xml:space="preserve">13/10/1992</t>
  </si>
  <si>
    <t xml:space="preserve">DNTN Thủy Nguyên</t>
  </si>
  <si>
    <t xml:space="preserve">Số 193, tổ 4, kp.7, phường Long Phước, thị xã Phước Long</t>
  </si>
  <si>
    <t xml:space="preserve">19/01/2010</t>
  </si>
  <si>
    <t xml:space="preserve">DNTN TM DV Thủy Tiên</t>
  </si>
  <si>
    <t xml:space="preserve">ĐT 741, tổ 1, khu phố 2, phường Thác Mơ, thị xã Phước Long</t>
  </si>
  <si>
    <t xml:space="preserve">18/3/2010</t>
  </si>
  <si>
    <t xml:space="preserve">DNTN Mai Phi</t>
  </si>
  <si>
    <t xml:space="preserve">Số 35, khu phố Phước Vĩnh, phường Phước Bình, thị xã Phước Long</t>
  </si>
  <si>
    <t xml:space="preserve">19/4/2010</t>
  </si>
  <si>
    <t xml:space="preserve">DNTN Quốc Cường</t>
  </si>
  <si>
    <t xml:space="preserve">Khu phố 3, phường Long Phước, thị xã Phước Long</t>
  </si>
  <si>
    <t xml:space="preserve">25/02/2010</t>
  </si>
  <si>
    <t xml:space="preserve">DNTN Dũng Linh</t>
  </si>
  <si>
    <t xml:space="preserve">Kp.1, phường Long Thủy, Tx.Phước Long</t>
  </si>
  <si>
    <t xml:space="preserve">03/8/2010</t>
  </si>
  <si>
    <t xml:space="preserve">DNTN Kinh Doanh Xăng Dầu Minh Phú</t>
  </si>
  <si>
    <t xml:space="preserve">Khu phố 3, phuờng Thác Mơ, thị xã Phước Long</t>
  </si>
  <si>
    <t xml:space="preserve">19/11/2010</t>
  </si>
  <si>
    <t xml:space="preserve">DNTN Máy Nén Khí Văn Khiết</t>
  </si>
  <si>
    <t xml:space="preserve">Khu Phước Trung, Phước Bình , Tx.Phước Long</t>
  </si>
  <si>
    <t xml:space="preserve">04/11/2010</t>
  </si>
  <si>
    <t xml:space="preserve">DNTN Ngọc Trinh</t>
  </si>
  <si>
    <t xml:space="preserve">Kp.4, phường Long Phuớc, thị xã Phuớc Long</t>
  </si>
  <si>
    <t xml:space="preserve">15/02/2001</t>
  </si>
  <si>
    <t xml:space="preserve">DNTN Kim Thành</t>
  </si>
  <si>
    <t xml:space="preserve">SN 29, đường ĐT.759, tổ 1, Kp.2, F.Phước Bình, Tx.Phước Long</t>
  </si>
  <si>
    <t xml:space="preserve">04/12/1992</t>
  </si>
  <si>
    <t xml:space="preserve">DNTN Trạm Xăng Dầu Kim Liên</t>
  </si>
  <si>
    <t xml:space="preserve">Số 9 đường ĐT.741, Kp.1, phường Long Thủy, Tx.Phước Long</t>
  </si>
  <si>
    <t xml:space="preserve">23/02/2001</t>
  </si>
  <si>
    <t xml:space="preserve">DNTN Mười Tâm</t>
  </si>
  <si>
    <t xml:space="preserve">Số 244, tổ 2, khu 3, Long Phước, Tx.Phước Long</t>
  </si>
  <si>
    <t xml:space="preserve">06/01/2011</t>
  </si>
  <si>
    <t xml:space="preserve">DNTN TMDV Minh Quân</t>
  </si>
  <si>
    <t xml:space="preserve">47, Phường Long Thủy, Tx.Phước Long, tỉnh BÌnh Phước</t>
  </si>
  <si>
    <t xml:space="preserve">DNTN Trọng Ngư</t>
  </si>
  <si>
    <t xml:space="preserve">44 ĐT,741, Kp.1, P.Thác Mơ</t>
  </si>
  <si>
    <t xml:space="preserve">DNTN TMDV Quang Minh</t>
  </si>
  <si>
    <t xml:space="preserve">Kp.9, P.Long Phước, Tx.Phước Long</t>
  </si>
  <si>
    <t xml:space="preserve">DNTN</t>
  </si>
  <si>
    <t xml:space="preserve">1 TV</t>
  </si>
  <si>
    <t xml:space="preserve">2 TV</t>
  </si>
  <si>
    <t xml:space="preserve">CP</t>
  </si>
  <si>
    <t xml:space="preserve">DNTN Bột Giấy Phước Long</t>
  </si>
  <si>
    <t xml:space="preserve">Số 416, đường ĐT.741, tổ 3, khu 5, phường Thắc Mơ, Tx.Phước Long</t>
  </si>
  <si>
    <t xml:space="preserve">07/9/1995</t>
  </si>
  <si>
    <t xml:space="preserve">SL</t>
  </si>
  <si>
    <t xml:space="preserve">VỐN</t>
  </si>
  <si>
    <t xml:space="preserve">CTY TNHH 1 TVIEÂN</t>
  </si>
  <si>
    <t xml:space="preserve">Công ty TNHH MTV TM-DV Sáng Tạo</t>
  </si>
  <si>
    <t xml:space="preserve">Kp.Bình Giang 1, P.Sơn Giang</t>
  </si>
  <si>
    <t xml:space="preserve">Công ty TNHH MTV By By</t>
  </si>
  <si>
    <t xml:space="preserve">Khu 1, P.Thác Mơ</t>
  </si>
  <si>
    <t xml:space="preserve">Công ty TNHH MTV Nguyệt Quý</t>
  </si>
  <si>
    <t xml:space="preserve">Khu 1, P.Phước Bình</t>
  </si>
  <si>
    <t xml:space="preserve">18/12/2008</t>
  </si>
  <si>
    <t xml:space="preserve">Công ty TNHH MTV Nhà máy tôn Phước Bình</t>
  </si>
  <si>
    <t xml:space="preserve">Khu 5, P.Long Phước</t>
  </si>
  <si>
    <t xml:space="preserve">30/07/2009</t>
  </si>
  <si>
    <t xml:space="preserve">TN</t>
  </si>
  <si>
    <t xml:space="preserve">XD</t>
  </si>
  <si>
    <t xml:space="preserve">CB</t>
  </si>
  <si>
    <t xml:space="preserve">NN</t>
  </si>
  <si>
    <t xml:space="preserve">Công ty TNHH MTV SX bao bì Nam Duy</t>
  </si>
  <si>
    <t xml:space="preserve">Công ty TNHH MTV Nguyễn Công</t>
  </si>
  <si>
    <t xml:space="preserve">Kp.2, P.Phước Bình</t>
  </si>
  <si>
    <t xml:space="preserve">Công ty TNHH MTV Thịnh Sâm</t>
  </si>
  <si>
    <t xml:space="preserve">Khu 3, P.Thác Mơ</t>
  </si>
  <si>
    <t xml:space="preserve">Công ty TNHH MTV Hương Bảo Phát</t>
  </si>
  <si>
    <t xml:space="preserve">Kp.Phước Trung, P.Long Phước</t>
  </si>
  <si>
    <t xml:space="preserve">18/11/2009</t>
  </si>
  <si>
    <t xml:space="preserve">Công ty TNHH MTV Phước Tiến</t>
  </si>
  <si>
    <t xml:space="preserve">26/02/2009</t>
  </si>
  <si>
    <t xml:space="preserve">Công ty TNHH MTV Nam Long</t>
  </si>
  <si>
    <t xml:space="preserve">tổ 3, khu 1, P.Thác Mơ</t>
  </si>
  <si>
    <t xml:space="preserve">Công ty TNHH MTV Kế toán Đông Á</t>
  </si>
  <si>
    <t xml:space="preserve">Bình Giang 2, P.Sơn Giang</t>
  </si>
  <si>
    <t xml:space="preserve">20/02/2009</t>
  </si>
  <si>
    <t xml:space="preserve">Công ty TNHH MTV TM-DV Phương Nam</t>
  </si>
  <si>
    <t xml:space="preserve">Khu 1, p.Long thuỷ</t>
  </si>
  <si>
    <t xml:space="preserve">21/05/2009</t>
  </si>
  <si>
    <t xml:space="preserve">Cty TNHH Hoan Trang</t>
  </si>
  <si>
    <t xml:space="preserve">Khu 6, phường Long Phước, thị xã Phước Long, </t>
  </si>
  <si>
    <t xml:space="preserve">18/01/2010</t>
  </si>
  <si>
    <t xml:space="preserve">Cty TNHH 1tviên  Hương Nguyễn</t>
  </si>
  <si>
    <t xml:space="preserve">Khu 7, phường Long Phước, thị xã Phước Long, </t>
  </si>
  <si>
    <t xml:space="preserve">04/01/2010</t>
  </si>
  <si>
    <t xml:space="preserve">Cty TNHH 1tviên Hải Vân</t>
  </si>
  <si>
    <t xml:space="preserve">Khu 3, phường Long Thủy, thị xã Phước Long</t>
  </si>
  <si>
    <t xml:space="preserve">03/6/2010</t>
  </si>
  <si>
    <t xml:space="preserve">Cty TNHH 1tviên Nhật Trinh</t>
  </si>
  <si>
    <t xml:space="preserve">01/6/2010</t>
  </si>
  <si>
    <t xml:space="preserve">Cty TNHH 1tviên Kim Sương</t>
  </si>
  <si>
    <t xml:space="preserve">Bình Giang 2, phường Sơn Giang, thị xã Phước Long</t>
  </si>
  <si>
    <t xml:space="preserve">19/7/2010</t>
  </si>
  <si>
    <t xml:space="preserve">Cty TNHH 1tviên Thảo Sơn</t>
  </si>
  <si>
    <t xml:space="preserve">Số 188, tổ 3, Kp. 1, phường Phước Bình, Tx.Phước Long</t>
  </si>
  <si>
    <t xml:space="preserve">08/9/2010</t>
  </si>
  <si>
    <t xml:space="preserve">Cty TNHH 1tviên SXTM Thủy Ngân</t>
  </si>
  <si>
    <t xml:space="preserve">Phuớc Sơn, phuờng Phuớc Bình, Tx. Phước Long</t>
  </si>
  <si>
    <t xml:space="preserve">Cty TNHH 1tviên Thương Mại Phương Nam</t>
  </si>
  <si>
    <t xml:space="preserve">QL 13, phường An Lộc, Tx.Bình Long</t>
  </si>
  <si>
    <t xml:space="preserve">Cty TNHH 1tviên Ánh Liên</t>
  </si>
  <si>
    <t xml:space="preserve">Thôn Phuớc Yên, xã Phuớc Tín, Tx.Phước Long</t>
  </si>
  <si>
    <t xml:space="preserve">Cty TNHH 1tviên TM Lê Hoàng</t>
  </si>
  <si>
    <t xml:space="preserve">Số 04, khu phố Phước Trung, Phước Bình, Tx.Phước Long</t>
  </si>
  <si>
    <t xml:space="preserve">28/01/2011</t>
  </si>
  <si>
    <t xml:space="preserve">Cty TNHH 1tviên TM DV XNK Phương Nam</t>
  </si>
  <si>
    <t xml:space="preserve">Đường Phao Lô Đông, Khu Long Điền, phường Long Phước, Tx.Phước Long</t>
  </si>
  <si>
    <t xml:space="preserve">Cty TNHH 1tviên TMDV Hồng Nhung</t>
  </si>
  <si>
    <t xml:space="preserve">Kp.Phước Trung, phường Long Phước, Tx.Phước Long</t>
  </si>
  <si>
    <t xml:space="preserve">21/02/2011</t>
  </si>
  <si>
    <t xml:space="preserve">Cty TNHH 1tviên TMDV Nghĩa Phú</t>
  </si>
  <si>
    <t xml:space="preserve">Kp.6, phường Long Phước, Tx.Phước Long</t>
  </si>
  <si>
    <t xml:space="preserve">23/03/2011</t>
  </si>
  <si>
    <t xml:space="preserve">Cty TNHH 1tviên TM Hồ Gia </t>
  </si>
  <si>
    <t xml:space="preserve">Đường ĐT.741, phường Long Phước, Tx.Phước Long</t>
  </si>
  <si>
    <t xml:space="preserve">Cty TNHH 1tviên TMDV XNK Hưng Phát</t>
  </si>
  <si>
    <t xml:space="preserve">Kp.1, phường Phước Bình, Tx.Phước Long</t>
  </si>
  <si>
    <t xml:space="preserve">08/4/2011</t>
  </si>
  <si>
    <t xml:space="preserve">Cty TNHH 1tviên Đầu Tư Sao Đông Nam</t>
  </si>
  <si>
    <t xml:space="preserve">Kp5, phường Long Thủy, Tx.Phước Long</t>
  </si>
  <si>
    <t xml:space="preserve">26/4/2011</t>
  </si>
  <si>
    <t xml:space="preserve">Cty TNHH 1tviên TMDV Phong Tươi</t>
  </si>
  <si>
    <t xml:space="preserve">Đường An Lê Thành, Kp.Long Điền 2, P.Long Phước, Tx.Phước Long</t>
  </si>
  <si>
    <t xml:space="preserve">19/4/2011</t>
  </si>
  <si>
    <t xml:space="preserve">Cty TNHH MTV SXTM Trung Tín</t>
  </si>
  <si>
    <t xml:space="preserve">Kp.8, P.Long Phước, Tx.Phước</t>
  </si>
  <si>
    <t xml:space="preserve">Cty TNHH MTV DVTM Sơn Phát</t>
  </si>
  <si>
    <t xml:space="preserve">Kp.Bình Giang, P.Sơn Giang, Tx.Phước Long</t>
  </si>
  <si>
    <t xml:space="preserve">Cty TNHH MTV SXTM Tiến Đạt</t>
  </si>
  <si>
    <t xml:space="preserve">Kp.8, P.Long Phước, Tx.Phước Long</t>
  </si>
  <si>
    <t xml:space="preserve">Cty TNHH MTV Phúc Hưng Long</t>
  </si>
  <si>
    <t xml:space="preserve">Thôn Phước Quả, xã Phước Tín, Tx.Phước Long</t>
  </si>
  <si>
    <t xml:space="preserve">Cty TNHH MTV Phước Quang</t>
  </si>
  <si>
    <t xml:space="preserve">167, Tổ 2, Kp.3, P.Phước Bình, Tx.Phước Long</t>
  </si>
  <si>
    <t xml:space="preserve">Cty TNHH 2 Tvieân</t>
  </si>
  <si>
    <t xml:space="preserve">Công ty TNHH Sơn Giang</t>
  </si>
  <si>
    <t xml:space="preserve">17/09/2001</t>
  </si>
  <si>
    <t xml:space="preserve">Công ty TNHH Song Hỷ</t>
  </si>
  <si>
    <t xml:space="preserve">Đường Trần hưng đạo, P.Thác Mơ</t>
  </si>
  <si>
    <t xml:space="preserve">Công ty TNHH Vân An</t>
  </si>
  <si>
    <t xml:space="preserve">ĐT.741, P.Sơn Giang</t>
  </si>
  <si>
    <t xml:space="preserve">Công ty TNHH Nhà hàng, khách sạn Hoàng Vũ</t>
  </si>
  <si>
    <t xml:space="preserve">71 Đinh tiên hoàng, P.Long thuỷ</t>
  </si>
  <si>
    <t xml:space="preserve">Công ty TNHH Trường Thịnh</t>
  </si>
  <si>
    <t xml:space="preserve">khu 3, P.Long Thuỷ</t>
  </si>
  <si>
    <t xml:space="preserve">Công ty TNHH Tấn Phát</t>
  </si>
  <si>
    <t xml:space="preserve">28/12/2006</t>
  </si>
  <si>
    <t xml:space="preserve">Công ty TNHH DV-TM Tám Tàng</t>
  </si>
  <si>
    <t xml:space="preserve">29/09/2006</t>
  </si>
  <si>
    <t xml:space="preserve">Công ty TNHH Giang Sơn</t>
  </si>
  <si>
    <t xml:space="preserve">30/10/2007</t>
  </si>
  <si>
    <t xml:space="preserve">Công ty TNHH Tứ Thiên</t>
  </si>
  <si>
    <t xml:space="preserve">Công ty TNHH Tm và Dv Linh</t>
  </si>
  <si>
    <t xml:space="preserve">Công ty TNHH TM-DV thế giới máy tính</t>
  </si>
  <si>
    <t xml:space="preserve">143 Khu 4, P.Long Phước</t>
  </si>
  <si>
    <t xml:space="preserve">Công ty TNHH bệnh viện ĐK Bạch Tuyết</t>
  </si>
  <si>
    <t xml:space="preserve">Kp.3, P.Long Phước</t>
  </si>
  <si>
    <t xml:space="preserve">25/07/2007</t>
  </si>
  <si>
    <t xml:space="preserve">Cty TNHH Tứ Thiên</t>
  </si>
  <si>
    <t xml:space="preserve">196 Phú Riềng Đỏ, phường Tân Bình, thị xã Đồng Xoài.</t>
  </si>
  <si>
    <t xml:space="preserve">Công ty TNHH mai Vân</t>
  </si>
  <si>
    <t xml:space="preserve">21/04/2008</t>
  </si>
  <si>
    <t xml:space="preserve">Công ty TNHH Việt Thành</t>
  </si>
  <si>
    <t xml:space="preserve">Kp.Phước Tiến, P.Long Phước</t>
  </si>
  <si>
    <t xml:space="preserve">Công ty TNHH Thắng Lợi</t>
  </si>
  <si>
    <t xml:space="preserve">khu 1, P.Thác Mơ</t>
  </si>
  <si>
    <t xml:space="preserve">Công ty TNHH Đông Doanh</t>
  </si>
  <si>
    <t xml:space="preserve">Kp5, P.Phước Bình</t>
  </si>
  <si>
    <t xml:space="preserve">25/03/2009</t>
  </si>
  <si>
    <t xml:space="preserve">Công ty TNHH Thuỷ Sinh</t>
  </si>
  <si>
    <t xml:space="preserve">15/09/2009</t>
  </si>
  <si>
    <t xml:space="preserve">Công ty TNHH Quang Huy</t>
  </si>
  <si>
    <t xml:space="preserve">Công ty TNHH Đức Trí</t>
  </si>
  <si>
    <t xml:space="preserve">ĐT.759, khu Vinh Phước, P.Phước Bình</t>
  </si>
  <si>
    <t xml:space="preserve">25/08/2009</t>
  </si>
  <si>
    <t xml:space="preserve">Công ty TNHH Lan Cường</t>
  </si>
  <si>
    <t xml:space="preserve">18/02/2009</t>
  </si>
  <si>
    <t xml:space="preserve">Cty TNHH Đo Đạc Bản Đồ</t>
  </si>
  <si>
    <t xml:space="preserve">Khu phố 3, phường Long Thủy, thị xã Phước Long</t>
  </si>
  <si>
    <t xml:space="preserve">04/6/2010</t>
  </si>
  <si>
    <t xml:space="preserve">Cty TNHH Nam Long</t>
  </si>
  <si>
    <t xml:space="preserve">Tổ 3, khu 1, phường Thác Mơ, thị xã Phước Long</t>
  </si>
  <si>
    <t xml:space="preserve">30/8/2010</t>
  </si>
  <si>
    <t xml:space="preserve">Cty TNHH Sơn Hà Bình Phuớc</t>
  </si>
  <si>
    <t xml:space="preserve">Cty TNHH Công nghệ Hoàng Gia Tường</t>
  </si>
  <si>
    <t xml:space="preserve">Khu 3, P.Long Phước, Tx.Phước Long</t>
  </si>
  <si>
    <t xml:space="preserve">Cty TNHH SXTM DV Đại Thiên Thạch</t>
  </si>
  <si>
    <t xml:space="preserve">Khu 2, P.Thác Mơ, Tx.Phước Long</t>
  </si>
  <si>
    <t xml:space="preserve">CTY Cổ Phần</t>
  </si>
  <si>
    <t xml:space="preserve">Công ty CP TMQT tân Bình Minh (TBM)</t>
  </si>
  <si>
    <t xml:space="preserve">04 Nguyễn huệ, P.Long Thuỷ</t>
  </si>
  <si>
    <t xml:space="preserve">Công ty CP TM-DVDL-XNK Mỹ Lệ</t>
  </si>
  <si>
    <t xml:space="preserve">Công ty CP thuỷ điện Thác Mơ</t>
  </si>
  <si>
    <t xml:space="preserve">Khu 5, P.táhc Mơ</t>
  </si>
  <si>
    <t xml:space="preserve">Cty CP TM Tổng hợp Sơn Thưởng</t>
  </si>
  <si>
    <t xml:space="preserve">25 đường 749, khu phố Phước Tiến, phường Long Phước, thị xã Phước Long</t>
  </si>
  <si>
    <t xml:space="preserve">10/02/2010</t>
  </si>
  <si>
    <t xml:space="preserve">Cty CP Đầu Tư XD và KD Tổng Hợp Thiên Phúc Nhân</t>
  </si>
  <si>
    <t xml:space="preserve">Số nhà 25, đường ĐT.749, Kp.9, phường Long Phước, Tx.Phước Long</t>
  </si>
  <si>
    <t xml:space="preserve">25/8/2010</t>
  </si>
  <si>
    <t xml:space="preserve">Cty CP TM và DV Gia Lộc</t>
  </si>
  <si>
    <t xml:space="preserve">Khu phố 3, phường Long Phước, Tx.Phước Long</t>
  </si>
  <si>
    <t xml:space="preserve">06/9/2010</t>
  </si>
  <si>
    <t xml:space="preserve">Cty CP TM Vật Tư Bình Phước</t>
  </si>
  <si>
    <t xml:space="preserve">Kp.Bình Giang, phuờng Sơn Giang, thị xã Phước Long</t>
  </si>
  <si>
    <t xml:space="preserve">15/11/2010</t>
  </si>
  <si>
    <t xml:space="preserve">DANH SÁCH DOANH NGHIỆP CÔNG NGHIỆP XÂY DỰNG</t>
  </si>
  <si>
    <t xml:space="preserve">TÊN DOANH NGHIỆP</t>
  </si>
  <si>
    <t xml:space="preserve">ĐỊA CHỈ TRỤ SỞ</t>
  </si>
  <si>
    <t xml:space="preserve">SỐ ĐKKD</t>
  </si>
  <si>
    <t xml:space="preserve">NGÀY</t>
  </si>
  <si>
    <t xml:space="preserve">VỐN (Tr.đ)</t>
  </si>
  <si>
    <t xml:space="preserve">DNTN </t>
  </si>
  <si>
    <t xml:space="preserve">DNTN Anh Trọng</t>
  </si>
  <si>
    <t xml:space="preserve">Số 1,  ĐT741, Tổ 1, Khu 1, p.Long thuỷ</t>
  </si>
  <si>
    <t xml:space="preserve">24/05/2001</t>
  </si>
  <si>
    <t xml:space="preserve">DNTN Minh Quới</t>
  </si>
  <si>
    <t xml:space="preserve">108, tổ 2, Kp.1, P.thác Mơ</t>
  </si>
  <si>
    <t xml:space="preserve">DNTN Hồng An</t>
  </si>
  <si>
    <t xml:space="preserve">Kp.9, P.Long Phước</t>
  </si>
  <si>
    <t xml:space="preserve">DNTN Đặng Thịnh</t>
  </si>
  <si>
    <t xml:space="preserve">162 Đường 6/1, P.Long Thuỷ</t>
  </si>
  <si>
    <t xml:space="preserve">31/10/2008</t>
  </si>
  <si>
    <t xml:space="preserve">CTy TNHH 1 TVIEÊN</t>
  </si>
  <si>
    <t xml:space="preserve">Công ty TNHH MTV Gia Khang</t>
  </si>
  <si>
    <t xml:space="preserve">Khu Phước An, P.Phước Bình</t>
  </si>
  <si>
    <t xml:space="preserve">28/07/2007</t>
  </si>
  <si>
    <t xml:space="preserve">Công ty TNHH Anh Huy</t>
  </si>
  <si>
    <t xml:space="preserve">Số 23, Đường 6/1, P.Long thuỷ</t>
  </si>
  <si>
    <t xml:space="preserve">14/11/2007</t>
  </si>
  <si>
    <t xml:space="preserve">Công ty TNHH MTV XDTVĐT Nam Việt</t>
  </si>
  <si>
    <t xml:space="preserve">40, ĐT741, P.thác Mơ</t>
  </si>
  <si>
    <t xml:space="preserve">Công ty TNHH MTV TVXD Hoàng Hiếu</t>
  </si>
  <si>
    <t xml:space="preserve">Bình Giang, p.Sơn giang</t>
  </si>
  <si>
    <t xml:space="preserve">29/09/2008</t>
  </si>
  <si>
    <t xml:space="preserve">Công ty TNHH MTV Công Trứ</t>
  </si>
  <si>
    <t xml:space="preserve">25B, đường Lê Văn A, P.Long Thuỷ</t>
  </si>
  <si>
    <t xml:space="preserve">Công ty TNHH MTV TV ĐT XD Phước Lộc</t>
  </si>
  <si>
    <t xml:space="preserve">p.Long Thuỷ</t>
  </si>
  <si>
    <t xml:space="preserve">25/12/2009</t>
  </si>
  <si>
    <t xml:space="preserve">Công ty TNHH MTV Đại Liên</t>
  </si>
  <si>
    <t xml:space="preserve">Thôn Phước Quả, xã Phước Tín</t>
  </si>
  <si>
    <t xml:space="preserve">15/12/2009</t>
  </si>
  <si>
    <t xml:space="preserve">Công ty TNHH MTV xây lắp điện Trùng Khánh</t>
  </si>
  <si>
    <t xml:space="preserve">167/1 Đường ĐT.741, Kp.2, P.Thác Mơ</t>
  </si>
  <si>
    <t xml:space="preserve">Công ty TNHH MTV SXTMDV Tiến Đạt</t>
  </si>
  <si>
    <t xml:space="preserve">Khu 7, p.Long Phước</t>
  </si>
  <si>
    <t xml:space="preserve">Cty TNHH 1tviên Mạnh Thắng</t>
  </si>
  <si>
    <t xml:space="preserve">Khu 1, phường Long Thủy, thị xã Phước Long, </t>
  </si>
  <si>
    <t xml:space="preserve">25/01/2010</t>
  </si>
  <si>
    <t xml:space="preserve">Cty TNHH 1tviên XD Thành Phát</t>
  </si>
  <si>
    <t xml:space="preserve">Tổ 4, khu phố II, đường ĐT.741, phường Thác Mơ, thị xã Phước Long</t>
  </si>
  <si>
    <t xml:space="preserve">03/3/2010</t>
  </si>
  <si>
    <t xml:space="preserve">Cty TNHH 1tviên Thanh Trâm</t>
  </si>
  <si>
    <t xml:space="preserve">Khu phố Bình Giang 1, phường Sơn Giang, thị xã Phước Long</t>
  </si>
  <si>
    <t xml:space="preserve">15/03/2010</t>
  </si>
  <si>
    <t xml:space="preserve">Cty TNHH 1tviên Phước Long</t>
  </si>
  <si>
    <t xml:space="preserve">Khu phố 1, phường Thác Mơ, thị xã Phước Long</t>
  </si>
  <si>
    <t xml:space="preserve">22/4/2010</t>
  </si>
  <si>
    <t xml:space="preserve">0651.3.778862</t>
  </si>
  <si>
    <t xml:space="preserve">Cty TNHH 1tviên XD Hùng Cường</t>
  </si>
  <si>
    <t xml:space="preserve">Số 61 Trần Quang Khải, phường Long Thủy, Tx.Phước Long</t>
  </si>
  <si>
    <t xml:space="preserve">19/5/2010</t>
  </si>
  <si>
    <t xml:space="preserve">Cty TNHH 1tviên Ngọc Trà</t>
  </si>
  <si>
    <t xml:space="preserve">Khu phố 3, phường  Long Thủy, thị xã Phước Long</t>
  </si>
  <si>
    <t xml:space="preserve">01/11/2010</t>
  </si>
  <si>
    <t xml:space="preserve">Cty TNHH 1tviên Tư Vấn XD Long Giang</t>
  </si>
  <si>
    <t xml:space="preserve">Thôn Nhơn Hòa 1, xã Long Giang, Tx.Phuớc Long</t>
  </si>
  <si>
    <t xml:space="preserve">21/12/2010</t>
  </si>
  <si>
    <t xml:space="preserve">Cty TNHH 1tviên Xây Dựng Hoàng Quân</t>
  </si>
  <si>
    <t xml:space="preserve">62 đường Hồ Long Thủy, Kp.3, Long Phước, Phước Long</t>
  </si>
  <si>
    <t xml:space="preserve">27/10/2010</t>
  </si>
  <si>
    <t xml:space="preserve">Cty TNHH 1tviên Nam Hà</t>
  </si>
  <si>
    <t xml:space="preserve">Khu 7, Long Phước, Tx.Phước Long</t>
  </si>
  <si>
    <t xml:space="preserve">29/9/2010</t>
  </si>
  <si>
    <t xml:space="preserve">Cty TNHH 1tviên Xây Dựng Cầu Đường Phước Long</t>
  </si>
  <si>
    <t xml:space="preserve">Khu 2, Trần Quang Khải, Long Thủy, Tx.Phước Long</t>
  </si>
  <si>
    <t xml:space="preserve">Cty TNHH 1tviên Xây Dựng TM Anh Thuận</t>
  </si>
  <si>
    <t xml:space="preserve">Kp.Long Điền 1, Long Phước, Phước Long</t>
  </si>
  <si>
    <t xml:space="preserve">19/10/2010</t>
  </si>
  <si>
    <t xml:space="preserve">Cty TNHH 1tviên Xây Dựng Cầu Đường Hùng Mạnh</t>
  </si>
  <si>
    <t xml:space="preserve">Tổ 4, khu 2, phuờng Thác Mơ, Tx.Phước Long</t>
  </si>
  <si>
    <t xml:space="preserve">Cty TNHH MTV XDTM Bảo Long</t>
  </si>
  <si>
    <t xml:space="preserve">Kp.2, P.Long Thủy, Tx.Phước Long</t>
  </si>
  <si>
    <t xml:space="preserve">Cty TNHH MTV TVXD Phước An</t>
  </si>
  <si>
    <t xml:space="preserve">6, Khu 3, P.Long Thủy, Tx.Phước Long</t>
  </si>
  <si>
    <t xml:space="preserve">Cty TNHH MTV TMXD Thành Đạt</t>
  </si>
  <si>
    <t xml:space="preserve">12/48, Kp.3, P.Thác Mơ, Tx.Phước Long</t>
  </si>
  <si>
    <t xml:space="preserve">Cty TNHH 1tviên Xây Dựng Cầu Đường Nhật Nam</t>
  </si>
  <si>
    <t xml:space="preserve">300 đường ĐT.741, Kp.2, phường Thác Mơ, Tx.Phước Long</t>
  </si>
  <si>
    <t xml:space="preserve">21/03/2011</t>
  </si>
  <si>
    <t xml:space="preserve">Cty TNHH 1tviên Thiết kế Xây Dựng TM và Bảo Trì HO</t>
  </si>
  <si>
    <t xml:space="preserve">Đường ĐT.759, Kp.7, phường Long Phước, Tx.Phước Long</t>
  </si>
  <si>
    <t xml:space="preserve">22/03/2011</t>
  </si>
  <si>
    <t xml:space="preserve">CTY TNHH 2 Tviên</t>
  </si>
  <si>
    <t xml:space="preserve">Công ty TNHH XD Tiến Phát</t>
  </si>
  <si>
    <t xml:space="preserve">134 Vòng Sân Bay, Kp.5, P.Phước Bình</t>
  </si>
  <si>
    <t xml:space="preserve">24/08/1999</t>
  </si>
  <si>
    <t xml:space="preserve">Công ty TNHH XD-XL điện bách Việt</t>
  </si>
  <si>
    <t xml:space="preserve">Bình Giang II, P.Sơn Giang</t>
  </si>
  <si>
    <t xml:space="preserve">31/12/2003</t>
  </si>
  <si>
    <t xml:space="preserve">Công ty TNHH XD Phước Thịnh</t>
  </si>
  <si>
    <t xml:space="preserve">Kp.Bình Giang, p.Sơn giang</t>
  </si>
  <si>
    <t xml:space="preserve">Công ty TNHH Thiên Tạo</t>
  </si>
  <si>
    <t xml:space="preserve">Kp.1, P.Phước Bình</t>
  </si>
  <si>
    <t xml:space="preserve">20/09/2004</t>
  </si>
  <si>
    <t xml:space="preserve">Công ty TNHH Quang Phước</t>
  </si>
  <si>
    <t xml:space="preserve">14/12/2004</t>
  </si>
  <si>
    <t xml:space="preserve">Công ty TNHH XD Việt Phong</t>
  </si>
  <si>
    <t xml:space="preserve">06 Trần Hưng Đạo, P.Long thuỷ</t>
  </si>
  <si>
    <t xml:space="preserve">29/11/2005</t>
  </si>
  <si>
    <t xml:space="preserve">Công ty TNHH Phát Đạt</t>
  </si>
  <si>
    <t xml:space="preserve">55 ĐT.741, P.Long thuỷ</t>
  </si>
  <si>
    <t xml:space="preserve">Công ty TNHH XD-CĐ Thành Tâm</t>
  </si>
  <si>
    <t xml:space="preserve">Kp.1, P.Long Thuỷ</t>
  </si>
  <si>
    <t xml:space="preserve">22/12/2006</t>
  </si>
  <si>
    <t xml:space="preserve">Công ty TNHH XD-GT thuỷ lợi Hoàng Thành</t>
  </si>
  <si>
    <t xml:space="preserve">240 Kp.3, P.Long Phước</t>
  </si>
  <si>
    <t xml:space="preserve">Công ty TNHH tấn Thành</t>
  </si>
  <si>
    <t xml:space="preserve">189A, khu 2, p.Thác Mơ</t>
  </si>
  <si>
    <t xml:space="preserve">13/07/2007</t>
  </si>
  <si>
    <t xml:space="preserve">Công ty TNHH XDCĐ Thịnh Phát</t>
  </si>
  <si>
    <t xml:space="preserve">61 Nguyễn Huệ, Kp.4, P.Long Thuỷ</t>
  </si>
  <si>
    <t xml:space="preserve">Công ty TNHH Tiến Đức</t>
  </si>
  <si>
    <t xml:space="preserve">142, ĐT.741, Kp.6, P.Long Phước</t>
  </si>
  <si>
    <t xml:space="preserve">Công ty TNHH Tiến Đông</t>
  </si>
  <si>
    <t xml:space="preserve">Bình Giang 1, P.Sơn Giang</t>
  </si>
  <si>
    <t xml:space="preserve">29/04/2009</t>
  </si>
  <si>
    <t xml:space="preserve">Công ty TNHH XD Nam Cường</t>
  </si>
  <si>
    <t xml:space="preserve">10 đường Tự Do, tổ 3, Kp.5, P.Long thuỷ</t>
  </si>
  <si>
    <t xml:space="preserve">Cty TNHH TMDV XD Nhựt Hồng</t>
  </si>
  <si>
    <t xml:space="preserve">Đường Trần Hưng Đạo, phường Thác Mơ, thị xã Phước Long</t>
  </si>
  <si>
    <t xml:space="preserve">01/02/2010</t>
  </si>
  <si>
    <t xml:space="preserve">Cty TNHH Xây Dựng Cầu Đường Mai Kỳ</t>
  </si>
  <si>
    <t xml:space="preserve">Khu phố 1, phuờng Phuớc Bình, Tx.Phuớc Long</t>
  </si>
  <si>
    <t xml:space="preserve">Cty TNHH Quy Hoạch Kiến Trúc Xây Dựng KT</t>
  </si>
  <si>
    <t xml:space="preserve">Đường 6/1, tổ 1, khu phố 5, phường Long Thủy, Tx.Phuớc Long</t>
  </si>
  <si>
    <t xml:space="preserve">03/12/2010</t>
  </si>
  <si>
    <t xml:space="preserve">Cty TNHH Tư Vấn XD Việt Hưng</t>
  </si>
  <si>
    <t xml:space="preserve">Số 35 Từ Hiền, khu 2, phuờng Thác Mơ, Phước Long</t>
  </si>
  <si>
    <t xml:space="preserve">Cty TNHH Xây dựng cầu đường Thuận Phú</t>
  </si>
  <si>
    <t xml:space="preserve">Khu phố Sơn Long, Phường Sơn Giang</t>
  </si>
  <si>
    <t xml:space="preserve">30/5/2008</t>
  </si>
  <si>
    <t xml:space="preserve">Cty TNHH Trường Thành</t>
  </si>
  <si>
    <t xml:space="preserve">231, tổ 5A, khu phố 6, phường Long Phước, Tx.Phước Long</t>
  </si>
  <si>
    <t xml:space="preserve">14/4/2005</t>
  </si>
  <si>
    <t xml:space="preserve">Cty TNHH Công Phú</t>
  </si>
  <si>
    <t xml:space="preserve">Sôố 353 đường ĐT.741, Kp.2, phường Thác Mơ, tx.Phước Long</t>
  </si>
  <si>
    <t xml:space="preserve">Cty TNHH Kỹ Thuật Công Nghệ Xử Lý Nước Sạch Việt Thái</t>
  </si>
  <si>
    <t xml:space="preserve">Sô 17 Nguyễn Chí Thanh, phường Thác Mơ, thị xã Phước Long</t>
  </si>
  <si>
    <t xml:space="preserve">30/6/2008</t>
  </si>
  <si>
    <t xml:space="preserve">Cty TNHH XD Vĩnh Khang</t>
  </si>
  <si>
    <t xml:space="preserve">Kp.3, P.Long Phước, Tx.Phước Long</t>
  </si>
  <si>
    <t xml:space="preserve">Cty TNHH Tư Vấn XD Tiến Lợi</t>
  </si>
  <si>
    <t xml:space="preserve">Số 19 Nguyễn Văn Trỗi, phường Long Thủy, Tx.Phước Long</t>
  </si>
  <si>
    <t xml:space="preserve">30/11/2005</t>
  </si>
  <si>
    <t xml:space="preserve">CTY CỔ PHẦN</t>
  </si>
  <si>
    <t xml:space="preserve">Công ty CP VT CT giao thông Bình Phước</t>
  </si>
  <si>
    <t xml:space="preserve">68 ĐT.741, P.Thác Mơ</t>
  </si>
  <si>
    <t xml:space="preserve">DANH SÁCH DOANH NGHIỆP CHẾ BiẾN</t>
  </si>
  <si>
    <t xml:space="preserve">DNTN Bích Hợp</t>
  </si>
  <si>
    <t xml:space="preserve">DNTN Diệp Phát</t>
  </si>
  <si>
    <t xml:space="preserve">24/10/2002</t>
  </si>
  <si>
    <t xml:space="preserve">DNTN Công Hiệu</t>
  </si>
  <si>
    <t xml:space="preserve">28/02/2002</t>
  </si>
  <si>
    <t xml:space="preserve">DNTN Cường Phát Tài</t>
  </si>
  <si>
    <t xml:space="preserve">ĐT.749, P.Phước Bình</t>
  </si>
  <si>
    <t xml:space="preserve">16/10/2002</t>
  </si>
  <si>
    <t xml:space="preserve">DNTN Thanh Sơn</t>
  </si>
  <si>
    <t xml:space="preserve">Kp.5, P.Phước Bình</t>
  </si>
  <si>
    <t xml:space="preserve">28/10/2002</t>
  </si>
  <si>
    <t xml:space="preserve">DNTN Minh Toàn</t>
  </si>
  <si>
    <t xml:space="preserve">22/12/2003</t>
  </si>
  <si>
    <t xml:space="preserve">DNTN vinh Phượng</t>
  </si>
  <si>
    <t xml:space="preserve">Tổ 3, Khu 7, P.Long Phước</t>
  </si>
  <si>
    <t xml:space="preserve">DNTN hoàng Đức</t>
  </si>
  <si>
    <t xml:space="preserve">Khu 1, p.Phước Bình</t>
  </si>
  <si>
    <t xml:space="preserve">DNTN Nguyễn Thành</t>
  </si>
  <si>
    <t xml:space="preserve">Tổ 3, khu 7, P.Long Phước</t>
  </si>
  <si>
    <t xml:space="preserve">DNTN Quý An</t>
  </si>
  <si>
    <t xml:space="preserve">Tổ 4, khu 4, P.Long thuỷ</t>
  </si>
  <si>
    <t xml:space="preserve">DNTN Lâm Thu</t>
  </si>
  <si>
    <t xml:space="preserve">DNTN Lâm Duy</t>
  </si>
  <si>
    <t xml:space="preserve">Khu 7, P.Long Phước</t>
  </si>
  <si>
    <t xml:space="preserve">DNTN Ngọc Khang</t>
  </si>
  <si>
    <t xml:space="preserve">Khu 8, P.Long Phước</t>
  </si>
  <si>
    <t xml:space="preserve">21/07/2006</t>
  </si>
  <si>
    <t xml:space="preserve">DNTN Đinh Mậu Trung Kiên</t>
  </si>
  <si>
    <t xml:space="preserve">Kp.6, P.Long Phước</t>
  </si>
  <si>
    <t xml:space="preserve">DNTN Nhân Diệp</t>
  </si>
  <si>
    <t xml:space="preserve">Số 4, Khu Phước Trung, P.Phước Bình</t>
  </si>
  <si>
    <t xml:space="preserve">DNTN Ánh Tuyết</t>
  </si>
  <si>
    <t xml:space="preserve">Tổ 2, Khu 7, p.Long Phước</t>
  </si>
  <si>
    <t xml:space="preserve">DNTN Hiệp Hà</t>
  </si>
  <si>
    <t xml:space="preserve">Khu Phước Trung, P.Phước Bình</t>
  </si>
  <si>
    <t xml:space="preserve">29/11/2006</t>
  </si>
  <si>
    <t xml:space="preserve">DNTN Hiếu Nghĩa</t>
  </si>
  <si>
    <t xml:space="preserve">52, Kp.1, P.Long Phước</t>
  </si>
  <si>
    <t xml:space="preserve">21/08/2006</t>
  </si>
  <si>
    <t xml:space="preserve">DNTN Đại Phát Lợi</t>
  </si>
  <si>
    <t xml:space="preserve">DNTN Khánh My</t>
  </si>
  <si>
    <t xml:space="preserve">Tổ 2, Khu 4, P.Long Phước</t>
  </si>
  <si>
    <t xml:space="preserve">DNTN Liên Giàu</t>
  </si>
  <si>
    <t xml:space="preserve">26/11/2007</t>
  </si>
  <si>
    <t xml:space="preserve">DNTN Vơn Quyên</t>
  </si>
  <si>
    <t xml:space="preserve">Thôn Long Điền 2, P.Long Phước</t>
  </si>
  <si>
    <t xml:space="preserve">DNTN Minh Loan</t>
  </si>
  <si>
    <t xml:space="preserve">Tổ 1, Khu 8, P.Long Phước</t>
  </si>
  <si>
    <t xml:space="preserve">DNTN Thanh Liên</t>
  </si>
  <si>
    <t xml:space="preserve">Kp.Phước Vĩnh, P.Phước Bình</t>
  </si>
  <si>
    <t xml:space="preserve">27/11/2008</t>
  </si>
  <si>
    <t xml:space="preserve">DNTN Minh Chí</t>
  </si>
  <si>
    <t xml:space="preserve">Đội 1, thôn Phước tân, P.Long Phước</t>
  </si>
  <si>
    <t xml:space="preserve">23/04/2008</t>
  </si>
  <si>
    <t xml:space="preserve">DNTN Hoa Nga</t>
  </si>
  <si>
    <t xml:space="preserve">Tổ 2, Kp.7, P.Long Phước</t>
  </si>
  <si>
    <t xml:space="preserve">DNTN Phước Uyên</t>
  </si>
  <si>
    <t xml:space="preserve">Thôn Long Điền , P.Long Phước</t>
  </si>
  <si>
    <t xml:space="preserve">DNTN Hoàng Dung</t>
  </si>
  <si>
    <t xml:space="preserve">Thôn Phước Qủa, xã Phước tín</t>
  </si>
  <si>
    <t xml:space="preserve">24/12/2009</t>
  </si>
  <si>
    <t xml:space="preserve">DNTN Thành Nhung</t>
  </si>
  <si>
    <t xml:space="preserve">Thôn Phước Yên, xã Phước Tín</t>
  </si>
  <si>
    <t xml:space="preserve">DNTN Huệ Phước</t>
  </si>
  <si>
    <t xml:space="preserve">Khu 6, P.Long Phước</t>
  </si>
  <si>
    <t xml:space="preserve">DNTN Hồng Cúc</t>
  </si>
  <si>
    <t xml:space="preserve">Kp.2, Sơn Long, P.Sơn Giang</t>
  </si>
  <si>
    <t xml:space="preserve">DNTN Dung Tâm</t>
  </si>
  <si>
    <t xml:space="preserve">Kp.1, P.Long Phước</t>
  </si>
  <si>
    <t xml:space="preserve">14/10/2009</t>
  </si>
  <si>
    <t xml:space="preserve">DNTN Thái Dương</t>
  </si>
  <si>
    <t xml:space="preserve">17/02/2009</t>
  </si>
  <si>
    <t xml:space="preserve">DNTN Phúc Huệ</t>
  </si>
  <si>
    <t xml:space="preserve">Kp.Phước Tân, P.Long Phước</t>
  </si>
  <si>
    <t xml:space="preserve">DNTN Thuận Tài</t>
  </si>
  <si>
    <t xml:space="preserve">DNTN Quốc Lực</t>
  </si>
  <si>
    <t xml:space="preserve">Thôn Phước Lộc, xã Phước Tín</t>
  </si>
  <si>
    <t xml:space="preserve">DNTN Gia Hân</t>
  </si>
  <si>
    <t xml:space="preserve">25 Đường Lê Văn Duyệt, P.Long thuỷ</t>
  </si>
  <si>
    <t xml:space="preserve">20/07/2009</t>
  </si>
  <si>
    <t xml:space="preserve">DNTN Bảy Hiệp</t>
  </si>
  <si>
    <t xml:space="preserve">3800653388</t>
  </si>
  <si>
    <t xml:space="preserve">27/01/2010</t>
  </si>
  <si>
    <t xml:space="preserve">DNTN Khang Đạt</t>
  </si>
  <si>
    <t xml:space="preserve">Khu phố 8, F.Long Phước, Tx.Phước Long</t>
  </si>
  <si>
    <t xml:space="preserve">3800431674</t>
  </si>
  <si>
    <t xml:space="preserve">23/10/2008</t>
  </si>
  <si>
    <t xml:space="preserve">DNTN Yến Lâm</t>
  </si>
  <si>
    <t xml:space="preserve">Đội 5, thôn Hưng Lập, xã Phước Tín, Tx.Phước Long</t>
  </si>
  <si>
    <t xml:space="preserve">3800334021</t>
  </si>
  <si>
    <t xml:space="preserve">27/2/2006</t>
  </si>
  <si>
    <t xml:space="preserve">DNTNH Liên Hiển</t>
  </si>
  <si>
    <t xml:space="preserve">Thôn Phước Quả, xã Phước Tín, thị xã Phước Long</t>
  </si>
  <si>
    <t xml:space="preserve">3800658227</t>
  </si>
  <si>
    <t xml:space="preserve">16/3/2010</t>
  </si>
  <si>
    <t xml:space="preserve">DNTN TM -DV - XNK Ngọc Phước</t>
  </si>
  <si>
    <t xml:space="preserve">Khu phố 1, phường Long Phước, thị xã Phước Long</t>
  </si>
  <si>
    <t xml:space="preserve">3800663992</t>
  </si>
  <si>
    <t xml:space="preserve">DNTN Cao Quỳnh</t>
  </si>
  <si>
    <t xml:space="preserve">3800683110</t>
  </si>
  <si>
    <t xml:space="preserve">DNTN Hà Phương</t>
  </si>
  <si>
    <t xml:space="preserve">KHu phố 8, phường Long Phước, thị xã Phước Long</t>
  </si>
  <si>
    <t xml:space="preserve">3800696430</t>
  </si>
  <si>
    <t xml:space="preserve">20/7/2010</t>
  </si>
  <si>
    <t xml:space="preserve">DNTN Lân Loan</t>
  </si>
  <si>
    <t xml:space="preserve">Thôn Phước Lộc, xã Phuớc Tín, thị xã Phước Long</t>
  </si>
  <si>
    <t xml:space="preserve">3800718589</t>
  </si>
  <si>
    <t xml:space="preserve">Cty TNHH 1 Tvieân</t>
  </si>
  <si>
    <t xml:space="preserve">Công ty TNHH MTV Tân Ngọc</t>
  </si>
  <si>
    <t xml:space="preserve">KP. Long Điền, P.Long Phước</t>
  </si>
  <si>
    <t xml:space="preserve">30/12/2008</t>
  </si>
  <si>
    <t xml:space="preserve">Công ty TNHH MTV Tân Phượng</t>
  </si>
  <si>
    <t xml:space="preserve">14/03/2008</t>
  </si>
  <si>
    <t xml:space="preserve">Công ty TNHH MTV Vạn Thịnh Hưng</t>
  </si>
  <si>
    <t xml:space="preserve">Khu Vinh Phước, P.Phước Bình</t>
  </si>
  <si>
    <t xml:space="preserve">Công ty TNHH MTV Tuyền Hiệu</t>
  </si>
  <si>
    <t xml:space="preserve">Tổ 7, khu 7, P.Long Phước</t>
  </si>
  <si>
    <t xml:space="preserve">26/10/2009</t>
  </si>
  <si>
    <t xml:space="preserve">Công ty TNHH MTV Tuấn Duy</t>
  </si>
  <si>
    <t xml:space="preserve">Tổ 1, Kp.1, P.thác mơ</t>
  </si>
  <si>
    <t xml:space="preserve">28/08/2009</t>
  </si>
  <si>
    <t xml:space="preserve">Công ty TNHH MTV Thiên Hà</t>
  </si>
  <si>
    <t xml:space="preserve">22, đường tự do, P.Long thuỷ</t>
  </si>
  <si>
    <t xml:space="preserve">Công ty TNHH MTV Phúc Vân</t>
  </si>
  <si>
    <t xml:space="preserve"> ĐT.741, khu 1, P.Long thuỷ</t>
  </si>
  <si>
    <t xml:space="preserve">27/11/2009</t>
  </si>
  <si>
    <t xml:space="preserve">Công ty TNHH MTV Triệu Phước</t>
  </si>
  <si>
    <t xml:space="preserve">Bình Giang, P.Sơn Giang</t>
  </si>
  <si>
    <t xml:space="preserve">14/12/2009</t>
  </si>
  <si>
    <t xml:space="preserve">Công ty TNHH MTV Gia Phát</t>
  </si>
  <si>
    <t xml:space="preserve">Kp.Vinh Phước, P.Phước Bình</t>
  </si>
  <si>
    <t xml:space="preserve">Công ty TNHH MTV Diệu Hoà</t>
  </si>
  <si>
    <t xml:space="preserve">Khu Phước Tân, p.Long Phước</t>
  </si>
  <si>
    <t xml:space="preserve">Công ty TNHH MTV Thông Đào</t>
  </si>
  <si>
    <t xml:space="preserve">Thôn Phước Tân, P.Long Phước</t>
  </si>
  <si>
    <t xml:space="preserve">Công ty TNHH MTV Phúc Ngọc</t>
  </si>
  <si>
    <t xml:space="preserve">Công ty TNHH MTV Trần Gia</t>
  </si>
  <si>
    <t xml:space="preserve">Phước Tân 1, P.Long Phước</t>
  </si>
  <si>
    <t xml:space="preserve">Công ty TNHH MTV Doãn Đức</t>
  </si>
  <si>
    <t xml:space="preserve">433, Kp.7, P.Long Phước</t>
  </si>
  <si>
    <t xml:space="preserve">19/11/2009</t>
  </si>
  <si>
    <t xml:space="preserve">Công ty TNHH MTV Yến Bừng</t>
  </si>
  <si>
    <t xml:space="preserve">24/11/2009</t>
  </si>
  <si>
    <t xml:space="preserve">Công ty TNHH MTV Phi thời</t>
  </si>
  <si>
    <t xml:space="preserve">Công ty TNHH MTV Trường Phú</t>
  </si>
  <si>
    <t xml:space="preserve">23/12/2009</t>
  </si>
  <si>
    <t xml:space="preserve">Công ty TNHH MTV Ngân Ngọc</t>
  </si>
  <si>
    <t xml:space="preserve">Tổ 2A, Kp.6, p.Long Phước</t>
  </si>
  <si>
    <t xml:space="preserve">Công ty TNHH MTV Cúc Sen</t>
  </si>
  <si>
    <t xml:space="preserve">28/05/2009</t>
  </si>
  <si>
    <t xml:space="preserve">Công ty TNHH MTV Mai Quyên</t>
  </si>
  <si>
    <t xml:space="preserve">Công ty TNHH MTV Ngọc Yến</t>
  </si>
  <si>
    <t xml:space="preserve">Trần Hưng Đạo, Tổ 3, Khu 3, p.Thác Mơ</t>
  </si>
  <si>
    <t xml:space="preserve">Công ty TNHH MTV XNK Lưu Danh</t>
  </si>
  <si>
    <t xml:space="preserve">Bình Giang 1, xã Sơn Giang</t>
  </si>
  <si>
    <t xml:space="preserve">Công ty TNHH MTV Phụng Thành</t>
  </si>
  <si>
    <t xml:space="preserve">Tổ 1, khu 4, P.Long thuỷ</t>
  </si>
  <si>
    <t xml:space="preserve">Công ty TNHH MTV Phú Tài</t>
  </si>
  <si>
    <t xml:space="preserve">Long Điền 1, P.Long Phước</t>
  </si>
  <si>
    <t xml:space="preserve">15/04/2009</t>
  </si>
  <si>
    <t xml:space="preserve">Công ty TNHH MTV Quốc Dân</t>
  </si>
  <si>
    <t xml:space="preserve">Long Điền 2, P.Long Phước</t>
  </si>
  <si>
    <t xml:space="preserve">Cty TNHH 1tviên Thúy Đạt</t>
  </si>
  <si>
    <t xml:space="preserve">Tổ 8, khu phố 7, phường Long Phước, thị xã Phước Long</t>
  </si>
  <si>
    <t xml:space="preserve">22/01/2010</t>
  </si>
  <si>
    <t xml:space="preserve">Cty TNHH 1tviên Tân Thuận Phát</t>
  </si>
  <si>
    <t xml:space="preserve">Ấp Bình Giang 2, phường  Sơn Giang, thị xã Phước Long</t>
  </si>
  <si>
    <t xml:space="preserve">05/01/2010</t>
  </si>
  <si>
    <t xml:space="preserve">Cty TNHH 1tviên Thanh Hiền</t>
  </si>
  <si>
    <t xml:space="preserve">Suối Tân 1, phường Phước Bình, thị xã Phước Long</t>
  </si>
  <si>
    <t xml:space="preserve">Cty TNHH 1tviên Hoài  Phương </t>
  </si>
  <si>
    <t xml:space="preserve">Phước Lộc, xã Phước Tín, huyện Phước Long</t>
  </si>
  <si>
    <t xml:space="preserve">11/02/2010</t>
  </si>
  <si>
    <t xml:space="preserve">Cty TNHH 1tviên Đình Hải</t>
  </si>
  <si>
    <t xml:space="preserve">23/02/2010</t>
  </si>
  <si>
    <t xml:space="preserve">Cty TNHH 1tviên Lan Tấn</t>
  </si>
  <si>
    <t xml:space="preserve">Khu Phước Vĩnh, phường Phước Bình, thị xã Phước Long, tỉnh Bình Phước </t>
  </si>
  <si>
    <t xml:space="preserve">09/02/2010</t>
  </si>
  <si>
    <t xml:space="preserve">Cty TNHH 1tviên Mạnh Phát</t>
  </si>
  <si>
    <t xml:space="preserve">Cty TNHH 1tviên Phước Loan</t>
  </si>
  <si>
    <t xml:space="preserve">Khu 4, phường Thác Mợ, thị xã Phước Long</t>
  </si>
  <si>
    <t xml:space="preserve">24/3/2010</t>
  </si>
  <si>
    <t xml:space="preserve">Cty TNHH SX-TM Huỳnh Hương</t>
  </si>
  <si>
    <t xml:space="preserve">30/3/2010</t>
  </si>
  <si>
    <t xml:space="preserve">Cty TNHH 1tvên Tm -DV - XNK Hoàng Phước</t>
  </si>
  <si>
    <t xml:space="preserve">20/4/2010</t>
  </si>
  <si>
    <t xml:space="preserve">Cty TNHH 1tviên Phương Nam Việt</t>
  </si>
  <si>
    <t xml:space="preserve">Khu Phước Vĩnh, phường Phước Bình, thị xã Phước Long</t>
  </si>
  <si>
    <t xml:space="preserve">Cty TNHH một thành viên Vũ Thủy</t>
  </si>
  <si>
    <t xml:space="preserve">Nhơn Hòa 1, xã Long Giang, thị xã Phước Long</t>
  </si>
  <si>
    <t xml:space="preserve">07/6/2010</t>
  </si>
  <si>
    <t xml:space="preserve">Cty TNHH 1tviên Nhật Sơn</t>
  </si>
  <si>
    <t xml:space="preserve">Cty TNHH 1tviên Hạnh Tuấn</t>
  </si>
  <si>
    <t xml:space="preserve">181 ĐT.741, khu Phước Trung, phường Phước Bình</t>
  </si>
  <si>
    <t xml:space="preserve">23/6/2010</t>
  </si>
  <si>
    <t xml:space="preserve">Cty TNHH 1tviên Tuấn Tú</t>
  </si>
  <si>
    <t xml:space="preserve">Khu phố 5, phường Long Phước, thị xã Phước Long</t>
  </si>
  <si>
    <t xml:space="preserve">21/6/2010</t>
  </si>
  <si>
    <t xml:space="preserve">Cty TNHH 1tviên Quỳnh Thủy</t>
  </si>
  <si>
    <t xml:space="preserve">Khu 4, phường Long Thủy, thị xã Phước Long</t>
  </si>
  <si>
    <t xml:space="preserve">26/7/2010</t>
  </si>
  <si>
    <t xml:space="preserve">Cty TNHH 1tviên Xuân Bính</t>
  </si>
  <si>
    <t xml:space="preserve">Khu Bình Giang 1, phường Sơn Giang, thị xã Phước Long</t>
  </si>
  <si>
    <t xml:space="preserve">28/7/2010</t>
  </si>
  <si>
    <t xml:space="preserve">Cty TNHH 1tviên Thu Nga</t>
  </si>
  <si>
    <t xml:space="preserve">Khu Bình Giang 1, phường Sơn Giang, Tx.Phước Long</t>
  </si>
  <si>
    <t xml:space="preserve">17/8/2010</t>
  </si>
  <si>
    <t xml:space="preserve">Cty TNHH 1tviên Khang Thịnh</t>
  </si>
  <si>
    <t xml:space="preserve">27/9/2010</t>
  </si>
  <si>
    <t xml:space="preserve">Cty TNHH 1tviên Song Phát</t>
  </si>
  <si>
    <t xml:space="preserve">Sôố nhà 312, tổ 4, khu 1, phường Phước Bình, Tx.Phuớc Long</t>
  </si>
  <si>
    <t xml:space="preserve">01/10/2010</t>
  </si>
  <si>
    <t xml:space="preserve">Cty TNHH 1tviên Thương Mại Dịch Vụ Phuớc Lộc</t>
  </si>
  <si>
    <t xml:space="preserve">Thôn Phuớc Yên, xã Phuớc Tín, thị xã Phuớc Long</t>
  </si>
  <si>
    <t xml:space="preserve">09/11/2010</t>
  </si>
  <si>
    <t xml:space="preserve">Cty TNHH 1tviên Bé Vũ</t>
  </si>
  <si>
    <t xml:space="preserve">Khu phố 9, phường Long Phước, Tx.Phuớc Long</t>
  </si>
  <si>
    <t xml:space="preserve">13/12/2010</t>
  </si>
  <si>
    <t xml:space="preserve">Cty TNHH 1tviên SXTMDV Bảo Vân</t>
  </si>
  <si>
    <t xml:space="preserve">01/12/2010</t>
  </si>
  <si>
    <t xml:space="preserve">Cty TNHH Sản Xuất Chí Tín</t>
  </si>
  <si>
    <t xml:space="preserve">Ấp Sóc Răng, xã Thanh Bình, huyện Hớn Quản</t>
  </si>
  <si>
    <t xml:space="preserve">02/12/2010</t>
  </si>
  <si>
    <t xml:space="preserve">Cty TNHH 1tviên Toàn Phúc</t>
  </si>
  <si>
    <t xml:space="preserve">56 khu phố Phước Vĩnh, phường Phước Bình, Tx.Phước Long</t>
  </si>
  <si>
    <t xml:space="preserve">3800660219</t>
  </si>
  <si>
    <t xml:space="preserve">23/3/2010</t>
  </si>
  <si>
    <t xml:space="preserve">Cty TNHH 1tviên Vạn Kim</t>
  </si>
  <si>
    <t xml:space="preserve">Kp.2, phường Thác Mơ, Tx.Phước Long</t>
  </si>
  <si>
    <t xml:space="preserve">3800449512</t>
  </si>
  <si>
    <t xml:space="preserve">Cty TNHH Lợi Nhâm</t>
  </si>
  <si>
    <t xml:space="preserve">Thôn Vinh Phước, phường Phước Bình, Tx.Phước Long</t>
  </si>
  <si>
    <t xml:space="preserve">26/10/2007</t>
  </si>
  <si>
    <t xml:space="preserve">Cty TNHH 1tviên Phát Thành Hưng</t>
  </si>
  <si>
    <t xml:space="preserve">Khu 2, phường Thác Mơ, Tx.Phước Long</t>
  </si>
  <si>
    <t xml:space="preserve">Cty TNHH 1tviên SX TM XNK Hồng An</t>
  </si>
  <si>
    <t xml:space="preserve">Số 14 Tô Ma Khuông, Kp.Long Điền, Long Phước, Tx. Phước</t>
  </si>
  <si>
    <t xml:space="preserve">Cty TNHH 1tviên TMDV Xuân Thủy</t>
  </si>
  <si>
    <t xml:space="preserve">Số 01, đường DT 759, Kp.Long Điền 2, phường Long Phước, Tx.Phước Long</t>
  </si>
  <si>
    <t xml:space="preserve">28/02/2011</t>
  </si>
  <si>
    <t xml:space="preserve">Cty TNHH 1tviên Thanh Phiên</t>
  </si>
  <si>
    <t xml:space="preserve">Khu phố 7, phường Long Phước, Tx.Phước Long</t>
  </si>
  <si>
    <t xml:space="preserve">14/02/2011</t>
  </si>
  <si>
    <t xml:space="preserve">Cty TNHH 1tviên Sơn Loan</t>
  </si>
  <si>
    <t xml:space="preserve">Tổ 3, khu 8, Long Phước, Tx.Phước Long</t>
  </si>
  <si>
    <t xml:space="preserve">Cty TNHH 1tviên Hoàng Phúc Hà</t>
  </si>
  <si>
    <t xml:space="preserve">Kp.9, phường Long Phước, Tx.Phước Long</t>
  </si>
  <si>
    <t xml:space="preserve">Cty TNHH 1tviên TM Phước Thịnh</t>
  </si>
  <si>
    <t xml:space="preserve">269 ĐT.759, tổ 2, Kp.7, phường Long Phước</t>
  </si>
  <si>
    <t xml:space="preserve">Cty TNHH 1tviên TM Lê Dũng</t>
  </si>
  <si>
    <t xml:space="preserve">Cty TNHH 1tviên SXTM Quỳnh Nhi</t>
  </si>
  <si>
    <t xml:space="preserve">16/03/2011</t>
  </si>
  <si>
    <t xml:space="preserve">Cty TNHH MTV Kim Thủy</t>
  </si>
  <si>
    <t xml:space="preserve">Phước Quả, xã Phước Tín, Tx.Phước Long, tỉnh Bình Phước</t>
  </si>
  <si>
    <t xml:space="preserve">Cty TNHH MTV Thiên Phước Lộc</t>
  </si>
  <si>
    <t xml:space="preserve">144 Thôn Hưng Lập, xã Phước Tín, Tx.Phước Long</t>
  </si>
  <si>
    <t xml:space="preserve">Cty TNHH MTV Ngọc Trân</t>
  </si>
  <si>
    <t xml:space="preserve">178, Kp.2, P.Long Phước, Tx.Phước Long</t>
  </si>
  <si>
    <t xml:space="preserve">Cty TNHH MTV Linh Việt</t>
  </si>
  <si>
    <t xml:space="preserve">Kp.Phước An, P.Phước Bình, Tx.Phước Long</t>
  </si>
  <si>
    <t xml:space="preserve">Cty TNHH MTV SXTM Hải Sơn</t>
  </si>
  <si>
    <t xml:space="preserve">Đội 4, Thôn Phước Quả, xã Phước Tín, Tx.Phước Long</t>
  </si>
  <si>
    <t xml:space="preserve">Cty TNHH MTV SXTM Thanh Tùng</t>
  </si>
  <si>
    <t xml:space="preserve">Tổ 4, Kp.6, P.Long Phước, Tx.Phước Long</t>
  </si>
  <si>
    <t xml:space="preserve">Cty TNHH MTV Võ Hoàng Gia</t>
  </si>
  <si>
    <t xml:space="preserve">Kp,2, P.Long Phước, Tx.Phước Long</t>
  </si>
  <si>
    <t xml:space="preserve">Cty TNHH MTV Trương Phát Lợi</t>
  </si>
  <si>
    <t xml:space="preserve">Kp.2, P.Phước Bình, Tx.Phước Long</t>
  </si>
  <si>
    <t xml:space="preserve">Cty TNHH MTV SXTM Bình Phát</t>
  </si>
  <si>
    <t xml:space="preserve">Kp.Phước Sơn, P.Phước Bình, Plong</t>
  </si>
  <si>
    <t xml:space="preserve">Cty TNHH MTV Phượng Đĩnh</t>
  </si>
  <si>
    <t xml:space="preserve">Kp,1, P.Long Phước</t>
  </si>
  <si>
    <t xml:space="preserve">Cty TNHH MTV Công Hằng</t>
  </si>
  <si>
    <t xml:space="preserve">Kp,4, P.Long Phước</t>
  </si>
  <si>
    <t xml:space="preserve">Cty TNHH MTV SXTM Thiên Phúc</t>
  </si>
  <si>
    <t xml:space="preserve">Khu 2, P.Long Phước, Tx.Phước Long</t>
  </si>
  <si>
    <t xml:space="preserve">Cty TNHH MTV Thạnh Huyền</t>
  </si>
  <si>
    <t xml:space="preserve">Tổ 1, Kp.7, P.Long Phước, Tx.Phước Long</t>
  </si>
  <si>
    <t xml:space="preserve">Cty TNHH MTV SXTM Quang Phúc</t>
  </si>
  <si>
    <t xml:space="preserve">Cty TNHH MTV Tâm Thịnh</t>
  </si>
  <si>
    <t xml:space="preserve">Thôn Phước Vĩnh, P.Phước Bình, Plong</t>
  </si>
  <si>
    <t xml:space="preserve">Cty TNHH MTV Trâm Phương</t>
  </si>
  <si>
    <t xml:space="preserve">180, ĐT,741, Tổ 1, Khu Phước Trung, P.Phước Bình, Tx.Phước Long</t>
  </si>
  <si>
    <t xml:space="preserve">Cty TNHH 2 Tviên</t>
  </si>
  <si>
    <t xml:space="preserve">Công ty TNHH TM chế biến nông sản XK Thanh Tâm</t>
  </si>
  <si>
    <t xml:space="preserve">18/05/1998</t>
  </si>
  <si>
    <t xml:space="preserve">Công ty TNHH Ngọc Yến</t>
  </si>
  <si>
    <t xml:space="preserve">Công ty TNHH Minh Trí</t>
  </si>
  <si>
    <t xml:space="preserve">Khu Phước Vĩnh, P.Phước Bình</t>
  </si>
  <si>
    <t xml:space="preserve">13/11/2002</t>
  </si>
  <si>
    <t xml:space="preserve">Cty TNHH Thủy Lợi Cầu Đường Minh Hoàng</t>
  </si>
  <si>
    <t xml:space="preserve">Kp.4, phường Long Phước, Tx.Phước Long, tỉnh Bình Phước</t>
  </si>
  <si>
    <t xml:space="preserve">02/10/2001</t>
  </si>
  <si>
    <t xml:space="preserve">BỒ SUNG</t>
  </si>
  <si>
    <t xml:space="preserve">Công ty TNHH Hồng Việt</t>
  </si>
  <si>
    <t xml:space="preserve">24A/90, ĐT.741, tổ 3, Kp.1, p.thác Mơ</t>
  </si>
  <si>
    <t xml:space="preserve">Công ty TNHH Phương Duy</t>
  </si>
  <si>
    <t xml:space="preserve">23/08/2004</t>
  </si>
  <si>
    <t xml:space="preserve">Công ty TNHH Lan Đoàn</t>
  </si>
  <si>
    <t xml:space="preserve">Số 9, khu phố 1, phường Phước Bình, Tx.Phước Long, tỉnh Bình Phước</t>
  </si>
  <si>
    <t xml:space="preserve">31/12/2004</t>
  </si>
  <si>
    <t xml:space="preserve">Công ty TNHH Kiều Loan</t>
  </si>
  <si>
    <t xml:space="preserve">Khu phố 2, phường Long Phước, Tx.Phước Long</t>
  </si>
  <si>
    <t xml:space="preserve">18/01/2005</t>
  </si>
  <si>
    <t xml:space="preserve">Công ty TNHH Phương Thành Tâm</t>
  </si>
  <si>
    <t xml:space="preserve">19/04/2006</t>
  </si>
  <si>
    <t xml:space="preserve">Công ty TNHH Tân Trung Thành</t>
  </si>
  <si>
    <t xml:space="preserve">Kp.1, p.Phước BÌnh</t>
  </si>
  <si>
    <t xml:space="preserve">Công ty TNHH Tm-XNK Thuận Thiên</t>
  </si>
  <si>
    <t xml:space="preserve">16/04/2008</t>
  </si>
  <si>
    <t xml:space="preserve">Công ty TNHH Lợi Thành</t>
  </si>
  <si>
    <t xml:space="preserve">Kp.Phước Tân 1, P.Long Phước</t>
  </si>
  <si>
    <t xml:space="preserve">Công ty TNHH Thành Huế</t>
  </si>
  <si>
    <t xml:space="preserve">17/12/2008</t>
  </si>
  <si>
    <t xml:space="preserve">Công ty TNHH Thu Phương</t>
  </si>
  <si>
    <t xml:space="preserve">thôn Phước Tân, P.Long phước</t>
  </si>
  <si>
    <t xml:space="preserve">29/01/2008</t>
  </si>
  <si>
    <t xml:space="preserve">Công ty TNHH Thanh Phong</t>
  </si>
  <si>
    <t xml:space="preserve">24/01/2008</t>
  </si>
  <si>
    <t xml:space="preserve">Công ty TNHH ĐT XNK Hồ Nguyễn</t>
  </si>
  <si>
    <t xml:space="preserve">Công ty TNHH TM-DV-SX Thành Đạt</t>
  </si>
  <si>
    <t xml:space="preserve">tổ 2, thôn Phước Tân, P.Long Phước</t>
  </si>
  <si>
    <t xml:space="preserve">Công ty TNHH Bình Phương</t>
  </si>
  <si>
    <t xml:space="preserve">30/12/2009</t>
  </si>
  <si>
    <t xml:space="preserve">Công ty TNHH Nga Phước</t>
  </si>
  <si>
    <t xml:space="preserve">17/12/2009</t>
  </si>
  <si>
    <t xml:space="preserve">Công ty TNHH TM-DV-XNK Nga Hải</t>
  </si>
  <si>
    <t xml:space="preserve">Công ty TNHH Bông Sơn</t>
  </si>
  <si>
    <t xml:space="preserve">150 ĐT.741, tổ 2, Kp.1, P.Thác Mơ</t>
  </si>
  <si>
    <t xml:space="preserve">Công ty TNHH TM-DV Gia Phát</t>
  </si>
  <si>
    <t xml:space="preserve">24/09/2009</t>
  </si>
  <si>
    <t xml:space="preserve">Công ty TNHH Phong tân</t>
  </si>
  <si>
    <t xml:space="preserve">Thôn Phước Uyên, xã Phước Tín</t>
  </si>
  <si>
    <t xml:space="preserve">29/12/2009</t>
  </si>
  <si>
    <t xml:space="preserve">Công ty TNHH XNK Thanh Thuỷ</t>
  </si>
  <si>
    <t xml:space="preserve">Công ty TNHH Tân Trường Sơn</t>
  </si>
  <si>
    <t xml:space="preserve">Cty TNHH Nhiên Lý</t>
  </si>
  <si>
    <t xml:space="preserve">Khu phố 1, phường Phước Bình, thị xã Phước Long</t>
  </si>
  <si>
    <t xml:space="preserve">3800652909</t>
  </si>
  <si>
    <t xml:space="preserve">Cty TNHH TM - SX Sao Mai</t>
  </si>
  <si>
    <t xml:space="preserve">Khu phố Long Điền 2, phường Long Phước, thị xã Phước Long</t>
  </si>
  <si>
    <t xml:space="preserve">3800662939</t>
  </si>
  <si>
    <t xml:space="preserve">06/4/2010</t>
  </si>
  <si>
    <t xml:space="preserve">Cty TNHH Núi Xanh</t>
  </si>
  <si>
    <t xml:space="preserve">Thôn Hưng Lập, xã Phước Tín, thị xã Phước Long</t>
  </si>
  <si>
    <t xml:space="preserve">3800669469</t>
  </si>
  <si>
    <t xml:space="preserve">Cty TNHH Minh Cường</t>
  </si>
  <si>
    <t xml:space="preserve">Khu phố Phước Tân, phường Long Phước, thị xã Phước Long</t>
  </si>
  <si>
    <t xml:space="preserve">3800569062</t>
  </si>
  <si>
    <t xml:space="preserve">Cty TNHH TM Bảo Châu</t>
  </si>
  <si>
    <t xml:space="preserve">Thôn Bình Giang 2, phường Sơn Giang, Tx.Phước Long</t>
  </si>
  <si>
    <t xml:space="preserve">3800705438</t>
  </si>
  <si>
    <t xml:space="preserve">26/8/2010</t>
  </si>
  <si>
    <t xml:space="preserve">Cty TNHH Thu Nga</t>
  </si>
  <si>
    <t xml:space="preserve">Khu Bình Giang 1, phuờng Sơn Giang, Tx.Phước Long</t>
  </si>
  <si>
    <t xml:space="preserve">3800703014</t>
  </si>
  <si>
    <t xml:space="preserve">Cty TNHH Hạnh Tuấn</t>
  </si>
  <si>
    <t xml:space="preserve">Số 181, ĐT.741, Kp. Phuớc Trung, phuờng Phuớc Bình, Tx.Phuớc Long</t>
  </si>
  <si>
    <t xml:space="preserve">3800705413</t>
  </si>
  <si>
    <t xml:space="preserve">31/8/2010</t>
  </si>
  <si>
    <t xml:space="preserve">Cty TNHH Tấn Đạt</t>
  </si>
  <si>
    <t xml:space="preserve">3800709827</t>
  </si>
  <si>
    <t xml:space="preserve">15/9/2010</t>
  </si>
  <si>
    <t xml:space="preserve">Cty TNHH TMDV Bảo Hân</t>
  </si>
  <si>
    <t xml:space="preserve">Kp.1, phường Thác Mơ, Tx.Phước Long</t>
  </si>
  <si>
    <t xml:space="preserve">3800721849</t>
  </si>
  <si>
    <t xml:space="preserve">17/11/2010</t>
  </si>
  <si>
    <t xml:space="preserve">Cty TNHH TMDV XNK Đại Hồng</t>
  </si>
  <si>
    <t xml:space="preserve">Khu 9, phường Long Phước, Tx.Phước Long</t>
  </si>
  <si>
    <t xml:space="preserve">3800726237</t>
  </si>
  <si>
    <t xml:space="preserve">09/12/2010</t>
  </si>
  <si>
    <t xml:space="preserve">Cty TNHH Sơn Tùng</t>
  </si>
  <si>
    <t xml:space="preserve">Phường Phước Bình, Tx.Phước Long</t>
  </si>
  <si>
    <t xml:space="preserve">22/3/05</t>
  </si>
  <si>
    <t xml:space="preserve">Cty TNHH Sản Xuất Phúc Lộc Tài</t>
  </si>
  <si>
    <t xml:space="preserve">Khu Sơn Long, Phường Sơn Giang, Tx.Phước Long</t>
  </si>
  <si>
    <t xml:space="preserve">Cty TNHH Hương Bảo</t>
  </si>
  <si>
    <t xml:space="preserve">Khu Vĩnh Phước, phường Phước Bình, Tx.Phước Long</t>
  </si>
  <si>
    <t xml:space="preserve">15/02/2011</t>
  </si>
  <si>
    <t xml:space="preserve">Cty TNHH MTV Hạnh Hà</t>
  </si>
  <si>
    <t xml:space="preserve">26/12/2011</t>
  </si>
  <si>
    <t xml:space="preserve">Công ty Cổ phần</t>
  </si>
  <si>
    <t xml:space="preserve">Công ty CP Sơn Long</t>
  </si>
  <si>
    <t xml:space="preserve">27/02/1998</t>
  </si>
  <si>
    <t xml:space="preserve">Cty Cp XNK Hoàng Hà Bình Phước</t>
  </si>
  <si>
    <t xml:space="preserve">Khu Vinh Phước, phường Phước Bình, thị xã Phước Long</t>
  </si>
  <si>
    <t xml:space="preserve">3800657569</t>
  </si>
  <si>
    <t xml:space="preserve">09/03/2010</t>
  </si>
  <si>
    <t xml:space="preserve">Cty CP Đại Phúc</t>
  </si>
  <si>
    <t xml:space="preserve">Khu phố 5, phường Thác Mơ, thị xã Phước Long</t>
  </si>
  <si>
    <t xml:space="preserve">3800662953</t>
  </si>
  <si>
    <t xml:space="preserve">01/4/2010</t>
  </si>
  <si>
    <t xml:space="preserve">Cty CP Công Thành Phát</t>
  </si>
  <si>
    <t xml:space="preserve">Khu 5, phường Long Thủy, Tx.Phước Long</t>
  </si>
  <si>
    <t xml:space="preserve">3800372073</t>
  </si>
  <si>
    <t xml:space="preserve">23/7/2007</t>
  </si>
  <si>
    <t xml:space="preserve">0903001189</t>
  </si>
  <si>
    <t xml:space="preserve">DANH SÁCH CÁC DOANH NGHIỆP NÔNG NGHIỆP</t>
  </si>
  <si>
    <t xml:space="preserve">Công ty TNHH MTV Tâm Bảo Ngọc</t>
  </si>
  <si>
    <t xml:space="preserve">Số 4, đường tự do, p.Long thuỷ</t>
  </si>
  <si>
    <t xml:space="preserve">Công ty TNHH MTV Quang Minh</t>
  </si>
  <si>
    <t xml:space="preserve">76 Nguyễn Huệ, P.long thuỷ</t>
  </si>
  <si>
    <t xml:space="preserve">Cty TNHH MTV Tấn Bình</t>
  </si>
  <si>
    <t xml:space="preserve">Kp.3, P.Long Thủy, Tx.Phước Long</t>
  </si>
  <si>
    <t xml:space="preserve">Cty TNHH MTV Lâm Duy Phát</t>
  </si>
  <si>
    <t xml:space="preserve">46 ĐT,741, P.Thác Mơ, Tx.PL</t>
  </si>
  <si>
    <t xml:space="preserve">CTY TNHH</t>
  </si>
  <si>
    <t xml:space="preserve">Công ty TNHH Thanh Tòng</t>
  </si>
  <si>
    <t xml:space="preserve">tổ 3, khu 2, P.thác Mơ</t>
  </si>
  <si>
    <t xml:space="preserve">21/12/2003</t>
  </si>
  <si>
    <t xml:space="preserve">Công ty TNHH Huy Dũng</t>
  </si>
  <si>
    <t xml:space="preserve">322, tổ 4, Kp.1, P.Phước Bình</t>
  </si>
  <si>
    <t xml:space="preserve">26/01/2006</t>
  </si>
  <si>
    <t xml:space="preserve">Công ty TNHH SX-TM-DV Phước Nghĩa</t>
  </si>
  <si>
    <t xml:space="preserve">26/06/2009</t>
  </si>
  <si>
    <t xml:space="preserve">Cty TNHH Ngân Long</t>
  </si>
  <si>
    <t xml:space="preserve">Khu 5, phường Long Thuỷ, Tx.Phước Long</t>
  </si>
  <si>
    <t xml:space="preserve">02/03/2011</t>
  </si>
  <si>
    <t xml:space="preserve">CTY Coå Phaàn</t>
  </si>
  <si>
    <t xml:space="preserve">Công ty CP XNK Song Ngọc</t>
  </si>
  <si>
    <t xml:space="preserve">27/10/2008</t>
  </si>
  <si>
    <t xml:space="preserve">Công ty CP XNK Thanh Sơn</t>
  </si>
  <si>
    <t xml:space="preserve">14/09/2009</t>
  </si>
  <si>
    <t xml:space="preserve">Cty CP BTL</t>
  </si>
  <si>
    <t xml:space="preserve">Kp.Long Điền 2, phường Long Phước, Tx.Phước Long</t>
  </si>
  <si>
    <t xml:space="preserve">Tổng số DN 30/12/2011: 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[$-409]mmm\-yy"/>
    <numFmt numFmtId="170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VNI-Times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6" xfId="60"/>
    <cellStyle name="Normal 17" xfId="61"/>
    <cellStyle name="Normal 18" xfId="62"/>
    <cellStyle name="Normal 19" xfId="63"/>
    <cellStyle name="Normal 21" xfId="64"/>
    <cellStyle name="Normal 22" xfId="65"/>
    <cellStyle name="Normal 23" xfId="66"/>
    <cellStyle name="Normal 24" xfId="67"/>
    <cellStyle name="Normal 26" xfId="68"/>
    <cellStyle name="Normal 27" xfId="69"/>
    <cellStyle name="Normal 28" xfId="70"/>
    <cellStyle name="Normal 29" xfId="71"/>
    <cellStyle name="Normal 31" xfId="72"/>
    <cellStyle name="Normal 32" xfId="73"/>
    <cellStyle name="Normal 33" xfId="74"/>
    <cellStyle name="Normal 34" xfId="75"/>
    <cellStyle name="Normal 36" xfId="76"/>
    <cellStyle name="Normal 37" xfId="77"/>
    <cellStyle name="Normal 38" xfId="78"/>
    <cellStyle name="Normal 40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9" xfId="87"/>
    <cellStyle name="Normal 5" xfId="88"/>
    <cellStyle name="Normal 7" xfId="89"/>
    <cellStyle name="Normal 8" xfId="90"/>
    <cellStyle name="Normal 9" xfId="91"/>
    <cellStyle name="Note 1" xfId="92"/>
    <cellStyle name="Output" xfId="93"/>
    <cellStyle name="Title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2" width="32.41"/>
    <col collapsed="false" customWidth="true" hidden="false" outlineLevel="0" max="4" min="4" style="2" width="10.99"/>
    <col collapsed="false" customWidth="true" hidden="false" outlineLevel="0" max="5" min="5" style="3" width="11.42"/>
    <col collapsed="false" customWidth="true" hidden="false" outlineLevel="0" max="6" min="6" style="2" width="7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8" hidden="false" customHeight="true" outlineLevel="0" collapsed="false">
      <c r="A3" s="7" t="s">
        <v>7</v>
      </c>
      <c r="B3" s="7"/>
      <c r="C3" s="8"/>
      <c r="D3" s="9"/>
      <c r="E3" s="10"/>
      <c r="F3" s="11"/>
    </row>
    <row r="4" customFormat="false" ht="18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3800101186</v>
      </c>
      <c r="E4" s="15" t="s">
        <v>10</v>
      </c>
      <c r="F4" s="16" t="n">
        <v>660</v>
      </c>
      <c r="H4" s="1" t="n">
        <v>1</v>
      </c>
    </row>
    <row r="5" customFormat="false" ht="18" hidden="false" customHeight="true" outlineLevel="0" collapsed="false">
      <c r="A5" s="17" t="n">
        <v>2</v>
      </c>
      <c r="B5" s="18" t="s">
        <v>11</v>
      </c>
      <c r="C5" s="18" t="s">
        <v>12</v>
      </c>
      <c r="D5" s="19" t="n">
        <v>3800102278</v>
      </c>
      <c r="E5" s="20" t="n">
        <v>33706</v>
      </c>
      <c r="F5" s="21" t="n">
        <v>500</v>
      </c>
      <c r="H5" s="1" t="n">
        <v>2</v>
      </c>
    </row>
    <row r="6" customFormat="false" ht="18" hidden="false" customHeight="true" outlineLevel="0" collapsed="false">
      <c r="A6" s="12" t="n">
        <v>3</v>
      </c>
      <c r="B6" s="18" t="s">
        <v>13</v>
      </c>
      <c r="C6" s="18" t="s">
        <v>14</v>
      </c>
      <c r="D6" s="19" t="n">
        <v>3800102599</v>
      </c>
      <c r="E6" s="20" t="s">
        <v>15</v>
      </c>
      <c r="F6" s="21" t="n">
        <v>1000</v>
      </c>
      <c r="H6" s="1" t="n">
        <v>3</v>
      </c>
    </row>
    <row r="7" customFormat="false" ht="18" hidden="false" customHeight="true" outlineLevel="0" collapsed="false">
      <c r="A7" s="17" t="n">
        <v>4</v>
      </c>
      <c r="B7" s="18" t="s">
        <v>16</v>
      </c>
      <c r="C7" s="18" t="s">
        <v>17</v>
      </c>
      <c r="D7" s="19" t="n">
        <v>3800437901</v>
      </c>
      <c r="E7" s="20" t="s">
        <v>18</v>
      </c>
      <c r="F7" s="21" t="n">
        <v>652</v>
      </c>
      <c r="H7" s="1" t="n">
        <v>4</v>
      </c>
    </row>
    <row r="8" customFormat="false" ht="18" hidden="false" customHeight="true" outlineLevel="0" collapsed="false">
      <c r="A8" s="12" t="n">
        <v>5</v>
      </c>
      <c r="B8" s="18" t="s">
        <v>19</v>
      </c>
      <c r="C8" s="18" t="s">
        <v>20</v>
      </c>
      <c r="D8" s="19" t="n">
        <v>3800214006</v>
      </c>
      <c r="E8" s="20" t="n">
        <v>36831</v>
      </c>
      <c r="F8" s="22" t="n">
        <v>1800</v>
      </c>
      <c r="H8" s="1" t="n">
        <v>5</v>
      </c>
    </row>
    <row r="9" customFormat="false" ht="18" hidden="false" customHeight="true" outlineLevel="0" collapsed="false">
      <c r="A9" s="17" t="n">
        <v>6</v>
      </c>
      <c r="B9" s="18" t="s">
        <v>21</v>
      </c>
      <c r="C9" s="18" t="s">
        <v>22</v>
      </c>
      <c r="D9" s="19" t="n">
        <v>3800228048</v>
      </c>
      <c r="E9" s="20" t="s">
        <v>23</v>
      </c>
      <c r="F9" s="22" t="n">
        <v>900</v>
      </c>
      <c r="H9" s="1" t="n">
        <v>6</v>
      </c>
    </row>
    <row r="10" customFormat="false" ht="18" hidden="false" customHeight="true" outlineLevel="0" collapsed="false">
      <c r="A10" s="12" t="n">
        <v>7</v>
      </c>
      <c r="B10" s="18" t="s">
        <v>24</v>
      </c>
      <c r="C10" s="18" t="s">
        <v>25</v>
      </c>
      <c r="D10" s="19" t="n">
        <v>3800323265</v>
      </c>
      <c r="E10" s="20" t="n">
        <v>36902</v>
      </c>
      <c r="F10" s="21" t="n">
        <v>250</v>
      </c>
      <c r="H10" s="1" t="n">
        <v>7</v>
      </c>
    </row>
    <row r="11" customFormat="false" ht="18" hidden="false" customHeight="true" outlineLevel="0" collapsed="false">
      <c r="A11" s="17" t="n">
        <v>8</v>
      </c>
      <c r="B11" s="23" t="s">
        <v>26</v>
      </c>
      <c r="C11" s="18" t="s">
        <v>27</v>
      </c>
      <c r="D11" s="24" t="n">
        <v>3800280947</v>
      </c>
      <c r="E11" s="25" t="s">
        <v>28</v>
      </c>
      <c r="F11" s="26" t="n">
        <v>250</v>
      </c>
      <c r="H11" s="1" t="n">
        <v>8</v>
      </c>
    </row>
    <row r="12" customFormat="false" ht="18" hidden="false" customHeight="true" outlineLevel="0" collapsed="false">
      <c r="A12" s="12" t="n">
        <v>9</v>
      </c>
      <c r="B12" s="18" t="s">
        <v>29</v>
      </c>
      <c r="C12" s="18" t="s">
        <v>30</v>
      </c>
      <c r="D12" s="19" t="n">
        <v>3800228619</v>
      </c>
      <c r="E12" s="20" t="s">
        <v>31</v>
      </c>
      <c r="F12" s="21" t="n">
        <v>300</v>
      </c>
      <c r="H12" s="1" t="n">
        <v>9</v>
      </c>
    </row>
    <row r="13" customFormat="false" ht="18" hidden="false" customHeight="true" outlineLevel="0" collapsed="false">
      <c r="A13" s="17" t="n">
        <v>10</v>
      </c>
      <c r="B13" s="18" t="s">
        <v>32</v>
      </c>
      <c r="C13" s="18" t="s">
        <v>33</v>
      </c>
      <c r="D13" s="19" t="n">
        <v>3800286402</v>
      </c>
      <c r="E13" s="20" t="s">
        <v>34</v>
      </c>
      <c r="F13" s="21" t="n">
        <v>2000</v>
      </c>
      <c r="H13" s="1" t="n">
        <v>10</v>
      </c>
    </row>
    <row r="14" customFormat="false" ht="18" hidden="false" customHeight="true" outlineLevel="0" collapsed="false">
      <c r="A14" s="12" t="n">
        <v>11</v>
      </c>
      <c r="B14" s="18" t="s">
        <v>35</v>
      </c>
      <c r="C14" s="18" t="s">
        <v>36</v>
      </c>
      <c r="D14" s="19" t="n">
        <v>3800294548</v>
      </c>
      <c r="E14" s="20" t="n">
        <v>38302</v>
      </c>
      <c r="F14" s="21" t="n">
        <v>250</v>
      </c>
      <c r="H14" s="1" t="n">
        <v>11</v>
      </c>
    </row>
    <row r="15" customFormat="false" ht="18" hidden="false" customHeight="true" outlineLevel="0" collapsed="false">
      <c r="A15" s="17" t="n">
        <v>12</v>
      </c>
      <c r="B15" s="18" t="s">
        <v>37</v>
      </c>
      <c r="C15" s="18" t="s">
        <v>38</v>
      </c>
      <c r="D15" s="19" t="n">
        <v>3800303520</v>
      </c>
      <c r="E15" s="20" t="n">
        <v>37996</v>
      </c>
      <c r="F15" s="21" t="n">
        <v>2000</v>
      </c>
      <c r="H15" s="1" t="n">
        <v>12</v>
      </c>
    </row>
    <row r="16" customFormat="false" ht="18" hidden="false" customHeight="true" outlineLevel="0" collapsed="false">
      <c r="A16" s="12" t="n">
        <v>13</v>
      </c>
      <c r="B16" s="18" t="s">
        <v>39</v>
      </c>
      <c r="C16" s="18" t="s">
        <v>40</v>
      </c>
      <c r="D16" s="19" t="n">
        <v>3800209006</v>
      </c>
      <c r="E16" s="20" t="s">
        <v>41</v>
      </c>
      <c r="F16" s="21" t="n">
        <v>5000</v>
      </c>
      <c r="H16" s="1" t="n">
        <v>13</v>
      </c>
    </row>
    <row r="17" customFormat="false" ht="18" hidden="false" customHeight="true" outlineLevel="0" collapsed="false">
      <c r="A17" s="17" t="n">
        <v>14</v>
      </c>
      <c r="B17" s="18" t="s">
        <v>42</v>
      </c>
      <c r="C17" s="18" t="s">
        <v>43</v>
      </c>
      <c r="D17" s="19" t="n">
        <v>3800307349</v>
      </c>
      <c r="E17" s="20" t="s">
        <v>44</v>
      </c>
      <c r="F17" s="21" t="n">
        <v>3000</v>
      </c>
      <c r="H17" s="1" t="n">
        <v>14</v>
      </c>
    </row>
    <row r="18" customFormat="false" ht="18" hidden="false" customHeight="true" outlineLevel="0" collapsed="false">
      <c r="A18" s="12" t="n">
        <v>15</v>
      </c>
      <c r="B18" s="18" t="s">
        <v>45</v>
      </c>
      <c r="C18" s="18" t="s">
        <v>46</v>
      </c>
      <c r="D18" s="19" t="n">
        <v>3800333691</v>
      </c>
      <c r="E18" s="20" t="s">
        <v>47</v>
      </c>
      <c r="F18" s="21" t="n">
        <v>4000</v>
      </c>
      <c r="H18" s="1" t="n">
        <v>15</v>
      </c>
    </row>
    <row r="19" customFormat="false" ht="18" hidden="false" customHeight="true" outlineLevel="0" collapsed="false">
      <c r="A19" s="17" t="n">
        <v>16</v>
      </c>
      <c r="B19" s="18" t="s">
        <v>48</v>
      </c>
      <c r="C19" s="18" t="s">
        <v>49</v>
      </c>
      <c r="D19" s="19" t="n">
        <v>3800333701</v>
      </c>
      <c r="E19" s="20" t="n">
        <v>38838</v>
      </c>
      <c r="F19" s="22" t="n">
        <v>1500</v>
      </c>
      <c r="H19" s="1" t="n">
        <v>16</v>
      </c>
    </row>
    <row r="20" customFormat="false" ht="18" hidden="false" customHeight="true" outlineLevel="0" collapsed="false">
      <c r="A20" s="12" t="n">
        <v>17</v>
      </c>
      <c r="B20" s="18" t="s">
        <v>50</v>
      </c>
      <c r="C20" s="18" t="s">
        <v>51</v>
      </c>
      <c r="D20" s="19" t="n">
        <v>3800347870</v>
      </c>
      <c r="E20" s="20" t="s">
        <v>52</v>
      </c>
      <c r="F20" s="22" t="n">
        <v>1000</v>
      </c>
      <c r="H20" s="1" t="n">
        <v>17</v>
      </c>
    </row>
    <row r="21" customFormat="false" ht="18" hidden="false" customHeight="true" outlineLevel="0" collapsed="false">
      <c r="A21" s="17" t="n">
        <v>18</v>
      </c>
      <c r="B21" s="18" t="s">
        <v>53</v>
      </c>
      <c r="C21" s="18" t="s">
        <v>54</v>
      </c>
      <c r="D21" s="19" t="n">
        <v>3800378999</v>
      </c>
      <c r="E21" s="20" t="s">
        <v>55</v>
      </c>
      <c r="F21" s="22" t="n">
        <v>500</v>
      </c>
      <c r="H21" s="1" t="n">
        <v>18</v>
      </c>
    </row>
    <row r="22" customFormat="false" ht="18" hidden="false" customHeight="true" outlineLevel="0" collapsed="false">
      <c r="A22" s="12" t="n">
        <v>19</v>
      </c>
      <c r="B22" s="18" t="s">
        <v>56</v>
      </c>
      <c r="C22" s="18" t="s">
        <v>57</v>
      </c>
      <c r="D22" s="19" t="n">
        <v>3800376046</v>
      </c>
      <c r="E22" s="20" t="s">
        <v>58</v>
      </c>
      <c r="F22" s="22" t="n">
        <v>2000</v>
      </c>
      <c r="H22" s="1" t="n">
        <v>19</v>
      </c>
    </row>
    <row r="23" customFormat="false" ht="18" hidden="false" customHeight="true" outlineLevel="0" collapsed="false">
      <c r="A23" s="17" t="n">
        <v>20</v>
      </c>
      <c r="B23" s="18" t="s">
        <v>59</v>
      </c>
      <c r="C23" s="18" t="s">
        <v>60</v>
      </c>
      <c r="D23" s="19" t="n">
        <v>3800364749</v>
      </c>
      <c r="E23" s="20" t="s">
        <v>61</v>
      </c>
      <c r="F23" s="21" t="n">
        <v>1900</v>
      </c>
      <c r="H23" s="1" t="n">
        <v>20</v>
      </c>
    </row>
    <row r="24" s="28" customFormat="true" ht="18" hidden="false" customHeight="true" outlineLevel="0" collapsed="false">
      <c r="A24" s="12" t="n">
        <v>21</v>
      </c>
      <c r="B24" s="27" t="s">
        <v>62</v>
      </c>
      <c r="C24" s="18" t="s">
        <v>63</v>
      </c>
      <c r="D24" s="19" t="n">
        <v>3800259198</v>
      </c>
      <c r="E24" s="20" t="n">
        <v>37508</v>
      </c>
      <c r="F24" s="21" t="n">
        <v>250</v>
      </c>
      <c r="G24" s="28" t="s">
        <v>64</v>
      </c>
      <c r="H24" s="1" t="n">
        <v>21</v>
      </c>
    </row>
    <row r="25" customFormat="false" ht="18" hidden="false" customHeight="true" outlineLevel="0" collapsed="false">
      <c r="A25" s="17" t="n">
        <v>22</v>
      </c>
      <c r="B25" s="18" t="s">
        <v>65</v>
      </c>
      <c r="C25" s="18" t="s">
        <v>66</v>
      </c>
      <c r="D25" s="19" t="n">
        <v>3800445596</v>
      </c>
      <c r="E25" s="20" t="s">
        <v>67</v>
      </c>
      <c r="F25" s="21" t="n">
        <v>1000</v>
      </c>
      <c r="H25" s="1" t="n">
        <v>22</v>
      </c>
    </row>
    <row r="26" customFormat="false" ht="18" hidden="false" customHeight="true" outlineLevel="0" collapsed="false">
      <c r="A26" s="12" t="n">
        <v>23</v>
      </c>
      <c r="B26" s="18" t="s">
        <v>68</v>
      </c>
      <c r="C26" s="18" t="s">
        <v>69</v>
      </c>
      <c r="D26" s="19" t="n">
        <v>3800436150</v>
      </c>
      <c r="E26" s="20" t="n">
        <v>39793</v>
      </c>
      <c r="F26" s="21" t="n">
        <v>1000</v>
      </c>
      <c r="H26" s="1" t="n">
        <v>23</v>
      </c>
    </row>
    <row r="27" customFormat="false" ht="18" hidden="false" customHeight="true" outlineLevel="0" collapsed="false">
      <c r="A27" s="17" t="n">
        <v>24</v>
      </c>
      <c r="B27" s="18" t="s">
        <v>70</v>
      </c>
      <c r="C27" s="18" t="s">
        <v>71</v>
      </c>
      <c r="D27" s="19" t="n">
        <v>3800409100</v>
      </c>
      <c r="E27" s="20" t="s">
        <v>72</v>
      </c>
      <c r="F27" s="21" t="n">
        <v>1900</v>
      </c>
      <c r="H27" s="1" t="n">
        <v>24</v>
      </c>
    </row>
    <row r="28" customFormat="false" ht="18" hidden="false" customHeight="true" outlineLevel="0" collapsed="false">
      <c r="A28" s="12" t="n">
        <v>25</v>
      </c>
      <c r="B28" s="18" t="s">
        <v>73</v>
      </c>
      <c r="C28" s="18" t="s">
        <v>74</v>
      </c>
      <c r="D28" s="19" t="n">
        <v>3800425085</v>
      </c>
      <c r="E28" s="20" t="n">
        <v>39759</v>
      </c>
      <c r="F28" s="22" t="n">
        <v>5000</v>
      </c>
      <c r="H28" s="1" t="n">
        <v>25</v>
      </c>
    </row>
    <row r="29" customFormat="false" ht="18" hidden="false" customHeight="true" outlineLevel="0" collapsed="false">
      <c r="A29" s="17" t="n">
        <v>26</v>
      </c>
      <c r="B29" s="18" t="s">
        <v>75</v>
      </c>
      <c r="C29" s="18" t="s">
        <v>76</v>
      </c>
      <c r="D29" s="19" t="n">
        <v>3800626987</v>
      </c>
      <c r="E29" s="20" t="s">
        <v>77</v>
      </c>
      <c r="F29" s="22" t="n">
        <v>1200</v>
      </c>
      <c r="H29" s="1" t="n">
        <v>26</v>
      </c>
    </row>
    <row r="30" customFormat="false" ht="18" hidden="false" customHeight="true" outlineLevel="0" collapsed="false">
      <c r="A30" s="12" t="n">
        <v>27</v>
      </c>
      <c r="B30" s="18" t="s">
        <v>78</v>
      </c>
      <c r="C30" s="18" t="s">
        <v>54</v>
      </c>
      <c r="D30" s="19" t="n">
        <v>3800361956</v>
      </c>
      <c r="E30" s="20" t="s">
        <v>79</v>
      </c>
      <c r="F30" s="22" t="n">
        <v>1900</v>
      </c>
      <c r="H30" s="1" t="n">
        <v>27</v>
      </c>
    </row>
    <row r="31" customFormat="false" ht="18" hidden="false" customHeight="true" outlineLevel="0" collapsed="false">
      <c r="A31" s="17" t="n">
        <v>28</v>
      </c>
      <c r="B31" s="18" t="s">
        <v>80</v>
      </c>
      <c r="C31" s="18" t="s">
        <v>81</v>
      </c>
      <c r="D31" s="19" t="n">
        <v>3800627814</v>
      </c>
      <c r="E31" s="20" t="s">
        <v>77</v>
      </c>
      <c r="F31" s="22" t="n">
        <v>900</v>
      </c>
      <c r="H31" s="1" t="n">
        <v>28</v>
      </c>
    </row>
    <row r="32" customFormat="false" ht="18" hidden="false" customHeight="true" outlineLevel="0" collapsed="false">
      <c r="A32" s="12" t="n">
        <v>29</v>
      </c>
      <c r="B32" s="23" t="s">
        <v>82</v>
      </c>
      <c r="C32" s="18" t="s">
        <v>43</v>
      </c>
      <c r="D32" s="24" t="n">
        <v>3800626994</v>
      </c>
      <c r="E32" s="25" t="s">
        <v>77</v>
      </c>
      <c r="F32" s="26" t="n">
        <v>1700</v>
      </c>
      <c r="H32" s="1" t="n">
        <v>29</v>
      </c>
    </row>
    <row r="33" customFormat="false" ht="18" hidden="false" customHeight="true" outlineLevel="0" collapsed="false">
      <c r="A33" s="17" t="n">
        <v>30</v>
      </c>
      <c r="B33" s="23" t="s">
        <v>83</v>
      </c>
      <c r="C33" s="18" t="s">
        <v>84</v>
      </c>
      <c r="D33" s="24" t="n">
        <v>3800398709</v>
      </c>
      <c r="E33" s="25" t="s">
        <v>85</v>
      </c>
      <c r="F33" s="26" t="n">
        <v>3000</v>
      </c>
      <c r="H33" s="1" t="n">
        <v>30</v>
      </c>
    </row>
    <row r="34" customFormat="false" ht="18" hidden="false" customHeight="true" outlineLevel="0" collapsed="false">
      <c r="A34" s="12" t="n">
        <v>31</v>
      </c>
      <c r="B34" s="18" t="s">
        <v>86</v>
      </c>
      <c r="C34" s="18" t="s">
        <v>87</v>
      </c>
      <c r="D34" s="19" t="n">
        <v>3800628906</v>
      </c>
      <c r="E34" s="20" t="s">
        <v>88</v>
      </c>
      <c r="F34" s="22" t="n">
        <v>1000</v>
      </c>
      <c r="H34" s="1" t="n">
        <v>31</v>
      </c>
    </row>
    <row r="35" customFormat="false" ht="18" hidden="false" customHeight="true" outlineLevel="0" collapsed="false">
      <c r="A35" s="17" t="n">
        <v>32</v>
      </c>
      <c r="B35" s="18" t="s">
        <v>89</v>
      </c>
      <c r="C35" s="18" t="s">
        <v>40</v>
      </c>
      <c r="D35" s="19" t="n">
        <v>3800627853</v>
      </c>
      <c r="E35" s="20" t="s">
        <v>77</v>
      </c>
      <c r="F35" s="22" t="n">
        <v>900</v>
      </c>
      <c r="H35" s="1" t="n">
        <v>32</v>
      </c>
    </row>
    <row r="36" customFormat="false" ht="18" hidden="false" customHeight="true" outlineLevel="0" collapsed="false">
      <c r="A36" s="12" t="n">
        <v>33</v>
      </c>
      <c r="B36" s="18" t="s">
        <v>90</v>
      </c>
      <c r="C36" s="18" t="s">
        <v>91</v>
      </c>
      <c r="D36" s="19" t="n">
        <v>3800590307</v>
      </c>
      <c r="E36" s="20" t="s">
        <v>92</v>
      </c>
      <c r="F36" s="22" t="n">
        <v>1000</v>
      </c>
      <c r="H36" s="1" t="n">
        <v>33</v>
      </c>
    </row>
    <row r="37" customFormat="false" ht="18" hidden="false" customHeight="true" outlineLevel="0" collapsed="false">
      <c r="A37" s="17" t="n">
        <v>34</v>
      </c>
      <c r="B37" s="18" t="s">
        <v>93</v>
      </c>
      <c r="C37" s="18" t="s">
        <v>94</v>
      </c>
      <c r="D37" s="19" t="n">
        <v>3800514070</v>
      </c>
      <c r="E37" s="20" t="s">
        <v>85</v>
      </c>
      <c r="F37" s="22" t="n">
        <v>5000</v>
      </c>
      <c r="H37" s="1" t="n">
        <v>34</v>
      </c>
    </row>
    <row r="38" customFormat="false" ht="18" hidden="false" customHeight="true" outlineLevel="0" collapsed="false">
      <c r="A38" s="12" t="n">
        <v>35</v>
      </c>
      <c r="B38" s="18" t="s">
        <v>95</v>
      </c>
      <c r="C38" s="18" t="s">
        <v>96</v>
      </c>
      <c r="D38" s="19" t="n">
        <v>3800607374</v>
      </c>
      <c r="E38" s="20" t="n">
        <v>40003</v>
      </c>
      <c r="F38" s="22" t="n">
        <v>1500</v>
      </c>
      <c r="H38" s="1" t="n">
        <v>35</v>
      </c>
    </row>
    <row r="39" customFormat="false" ht="18" hidden="false" customHeight="true" outlineLevel="0" collapsed="false">
      <c r="A39" s="17" t="n">
        <v>36</v>
      </c>
      <c r="B39" s="18" t="s">
        <v>97</v>
      </c>
      <c r="C39" s="18" t="s">
        <v>40</v>
      </c>
      <c r="D39" s="19" t="n">
        <v>3800611483</v>
      </c>
      <c r="E39" s="20" t="s">
        <v>98</v>
      </c>
      <c r="F39" s="22" t="n">
        <v>500</v>
      </c>
      <c r="H39" s="1" t="n">
        <v>36</v>
      </c>
    </row>
    <row r="40" customFormat="false" ht="18" hidden="false" customHeight="true" outlineLevel="0" collapsed="false">
      <c r="A40" s="12" t="n">
        <v>37</v>
      </c>
      <c r="B40" s="18" t="s">
        <v>99</v>
      </c>
      <c r="C40" s="18" t="s">
        <v>100</v>
      </c>
      <c r="D40" s="19" t="n">
        <v>3800625574</v>
      </c>
      <c r="E40" s="20" t="n">
        <v>40097</v>
      </c>
      <c r="F40" s="22" t="n">
        <v>2000</v>
      </c>
      <c r="H40" s="1" t="n">
        <v>37</v>
      </c>
    </row>
    <row r="41" customFormat="false" ht="18" hidden="false" customHeight="true" outlineLevel="0" collapsed="false">
      <c r="A41" s="17" t="n">
        <v>38</v>
      </c>
      <c r="B41" s="18" t="s">
        <v>101</v>
      </c>
      <c r="C41" s="18" t="s">
        <v>102</v>
      </c>
      <c r="D41" s="19" t="n">
        <v>3800626909</v>
      </c>
      <c r="E41" s="20" t="n">
        <v>40158</v>
      </c>
      <c r="F41" s="22" t="n">
        <v>1950</v>
      </c>
      <c r="H41" s="1" t="n">
        <v>38</v>
      </c>
    </row>
    <row r="42" customFormat="false" ht="33.75" hidden="false" customHeight="true" outlineLevel="0" collapsed="false">
      <c r="A42" s="12" t="n">
        <v>39</v>
      </c>
      <c r="B42" s="29" t="s">
        <v>103</v>
      </c>
      <c r="C42" s="29" t="s">
        <v>104</v>
      </c>
      <c r="D42" s="29" t="n">
        <v>3800102479</v>
      </c>
      <c r="E42" s="30" t="n">
        <v>33795</v>
      </c>
      <c r="F42" s="31" t="n">
        <v>1000</v>
      </c>
      <c r="H42" s="1" t="n">
        <v>39</v>
      </c>
    </row>
    <row r="43" customFormat="false" ht="33.75" hidden="false" customHeight="true" outlineLevel="0" collapsed="false">
      <c r="A43" s="17" t="n">
        <v>40</v>
      </c>
      <c r="B43" s="29" t="s">
        <v>105</v>
      </c>
      <c r="C43" s="29" t="s">
        <v>104</v>
      </c>
      <c r="D43" s="29" t="n">
        <v>3800102415</v>
      </c>
      <c r="E43" s="30" t="s">
        <v>106</v>
      </c>
      <c r="F43" s="31" t="n">
        <v>1000</v>
      </c>
      <c r="H43" s="1" t="n">
        <v>40</v>
      </c>
    </row>
    <row r="44" customFormat="false" ht="33.75" hidden="false" customHeight="true" outlineLevel="0" collapsed="false">
      <c r="A44" s="12" t="n">
        <v>41</v>
      </c>
      <c r="B44" s="32" t="s">
        <v>107</v>
      </c>
      <c r="C44" s="33" t="s">
        <v>108</v>
      </c>
      <c r="D44" s="34" t="n">
        <v>3800652070</v>
      </c>
      <c r="E44" s="35" t="s">
        <v>109</v>
      </c>
      <c r="F44" s="36" t="n">
        <v>1900</v>
      </c>
      <c r="H44" s="1" t="n">
        <v>41</v>
      </c>
    </row>
    <row r="45" customFormat="false" ht="33.75" hidden="false" customHeight="true" outlineLevel="0" collapsed="false">
      <c r="A45" s="17" t="n">
        <v>42</v>
      </c>
      <c r="B45" s="32" t="s">
        <v>110</v>
      </c>
      <c r="C45" s="33" t="s">
        <v>111</v>
      </c>
      <c r="D45" s="34" t="n">
        <v>3800659911</v>
      </c>
      <c r="E45" s="35" t="s">
        <v>112</v>
      </c>
      <c r="F45" s="36" t="n">
        <v>5000</v>
      </c>
      <c r="H45" s="1" t="n">
        <v>42</v>
      </c>
    </row>
    <row r="46" customFormat="false" ht="33.75" hidden="false" customHeight="true" outlineLevel="0" collapsed="false">
      <c r="A46" s="12" t="n">
        <v>43</v>
      </c>
      <c r="B46" s="32" t="s">
        <v>113</v>
      </c>
      <c r="C46" s="33" t="s">
        <v>114</v>
      </c>
      <c r="D46" s="34" t="n">
        <v>3800665714</v>
      </c>
      <c r="E46" s="35" t="s">
        <v>115</v>
      </c>
      <c r="F46" s="36" t="n">
        <v>2800</v>
      </c>
      <c r="H46" s="1" t="n">
        <v>43</v>
      </c>
    </row>
    <row r="47" customFormat="false" ht="26.25" hidden="false" customHeight="true" outlineLevel="0" collapsed="false">
      <c r="A47" s="17" t="n">
        <v>44</v>
      </c>
      <c r="B47" s="32" t="s">
        <v>116</v>
      </c>
      <c r="C47" s="33" t="s">
        <v>117</v>
      </c>
      <c r="D47" s="34" t="n">
        <v>3800656300</v>
      </c>
      <c r="E47" s="35" t="s">
        <v>118</v>
      </c>
      <c r="F47" s="36" t="n">
        <v>500</v>
      </c>
      <c r="H47" s="1" t="n">
        <v>44</v>
      </c>
    </row>
    <row r="48" customFormat="false" ht="26.25" hidden="false" customHeight="true" outlineLevel="0" collapsed="false">
      <c r="A48" s="12" t="n">
        <v>45</v>
      </c>
      <c r="B48" s="32" t="s">
        <v>119</v>
      </c>
      <c r="C48" s="33" t="s">
        <v>120</v>
      </c>
      <c r="D48" s="34" t="n">
        <v>3800698861</v>
      </c>
      <c r="E48" s="35" t="s">
        <v>121</v>
      </c>
      <c r="F48" s="36" t="n">
        <v>800</v>
      </c>
      <c r="H48" s="1" t="n">
        <v>45</v>
      </c>
    </row>
    <row r="49" customFormat="false" ht="26.25" hidden="false" customHeight="true" outlineLevel="0" collapsed="false">
      <c r="A49" s="17" t="n">
        <v>46</v>
      </c>
      <c r="B49" s="32" t="s">
        <v>122</v>
      </c>
      <c r="C49" s="33" t="s">
        <v>123</v>
      </c>
      <c r="D49" s="34" t="n">
        <v>3800722320</v>
      </c>
      <c r="E49" s="35" t="s">
        <v>124</v>
      </c>
      <c r="F49" s="36" t="n">
        <v>1000</v>
      </c>
      <c r="H49" s="1" t="n">
        <v>46</v>
      </c>
    </row>
    <row r="50" s="2" customFormat="true" ht="26.25" hidden="false" customHeight="true" outlineLevel="0" collapsed="false">
      <c r="A50" s="12" t="n">
        <v>47</v>
      </c>
      <c r="B50" s="18" t="s">
        <v>125</v>
      </c>
      <c r="C50" s="18" t="s">
        <v>126</v>
      </c>
      <c r="D50" s="19" t="n">
        <v>3800718927</v>
      </c>
      <c r="E50" s="20" t="s">
        <v>127</v>
      </c>
      <c r="F50" s="22" t="n">
        <v>1000</v>
      </c>
      <c r="H50" s="1" t="n">
        <v>47</v>
      </c>
    </row>
    <row r="51" s="28" customFormat="true" ht="26.25" hidden="false" customHeight="true" outlineLevel="0" collapsed="false">
      <c r="A51" s="17" t="n">
        <v>48</v>
      </c>
      <c r="B51" s="27" t="s">
        <v>128</v>
      </c>
      <c r="C51" s="18" t="s">
        <v>129</v>
      </c>
      <c r="D51" s="19" t="n">
        <v>3800231160</v>
      </c>
      <c r="E51" s="20" t="s">
        <v>130</v>
      </c>
      <c r="F51" s="22" t="n">
        <v>1000</v>
      </c>
      <c r="H51" s="1" t="n">
        <v>48</v>
      </c>
    </row>
    <row r="52" s="39" customFormat="true" ht="26.25" hidden="false" customHeight="true" outlineLevel="0" collapsed="false">
      <c r="A52" s="12" t="n">
        <v>49</v>
      </c>
      <c r="B52" s="37" t="s">
        <v>131</v>
      </c>
      <c r="C52" s="18" t="s">
        <v>132</v>
      </c>
      <c r="D52" s="38" t="n">
        <v>3800102493</v>
      </c>
      <c r="E52" s="24" t="s">
        <v>133</v>
      </c>
      <c r="F52" s="22" t="n">
        <v>5000</v>
      </c>
      <c r="H52" s="1" t="n">
        <v>49</v>
      </c>
    </row>
    <row r="53" s="39" customFormat="true" ht="26.25" hidden="false" customHeight="true" outlineLevel="0" collapsed="false">
      <c r="A53" s="17" t="n">
        <v>50</v>
      </c>
      <c r="B53" s="37" t="s">
        <v>134</v>
      </c>
      <c r="C53" s="18" t="s">
        <v>135</v>
      </c>
      <c r="D53" s="38" t="n">
        <v>3800232372</v>
      </c>
      <c r="E53" s="24" t="s">
        <v>136</v>
      </c>
      <c r="F53" s="22" t="n">
        <v>350</v>
      </c>
      <c r="H53" s="1" t="n">
        <v>50</v>
      </c>
    </row>
    <row r="54" s="41" customFormat="true" ht="26.25" hidden="false" customHeight="true" outlineLevel="0" collapsed="false">
      <c r="A54" s="12" t="n">
        <v>51</v>
      </c>
      <c r="B54" s="40" t="s">
        <v>137</v>
      </c>
      <c r="C54" s="18" t="s">
        <v>138</v>
      </c>
      <c r="D54" s="19" t="n">
        <v>3800735312</v>
      </c>
      <c r="E54" s="20" t="s">
        <v>139</v>
      </c>
      <c r="F54" s="21" t="n">
        <v>3000</v>
      </c>
      <c r="G54" s="41" t="n">
        <v>40</v>
      </c>
      <c r="H54" s="1" t="n">
        <v>51</v>
      </c>
    </row>
    <row r="55" s="41" customFormat="true" ht="26.25" hidden="false" customHeight="true" outlineLevel="0" collapsed="false">
      <c r="A55" s="17" t="n">
        <v>52</v>
      </c>
      <c r="B55" s="40" t="s">
        <v>140</v>
      </c>
      <c r="C55" s="18" t="s">
        <v>141</v>
      </c>
      <c r="D55" s="19" t="n">
        <v>3800757637</v>
      </c>
      <c r="E55" s="42" t="n">
        <v>40689</v>
      </c>
      <c r="F55" s="21" t="n">
        <v>1000</v>
      </c>
      <c r="H55" s="1" t="n">
        <v>52</v>
      </c>
    </row>
    <row r="56" s="41" customFormat="true" ht="26.25" hidden="false" customHeight="true" outlineLevel="0" collapsed="false">
      <c r="A56" s="12" t="n">
        <v>53</v>
      </c>
      <c r="B56" s="18" t="s">
        <v>142</v>
      </c>
      <c r="C56" s="43" t="s">
        <v>143</v>
      </c>
      <c r="D56" s="44" t="n">
        <v>3800784207</v>
      </c>
      <c r="E56" s="42" t="n">
        <v>40823</v>
      </c>
      <c r="F56" s="21" t="n">
        <v>600</v>
      </c>
      <c r="H56" s="1" t="n">
        <v>53</v>
      </c>
    </row>
    <row r="57" s="41" customFormat="true" ht="26.25" hidden="false" customHeight="true" outlineLevel="0" collapsed="false">
      <c r="A57" s="17" t="n">
        <v>54</v>
      </c>
      <c r="B57" s="45" t="s">
        <v>144</v>
      </c>
      <c r="C57" s="43" t="s">
        <v>145</v>
      </c>
      <c r="D57" s="44" t="n">
        <v>3800789325</v>
      </c>
      <c r="E57" s="42" t="n">
        <v>40850</v>
      </c>
      <c r="F57" s="21" t="n">
        <v>1200</v>
      </c>
      <c r="G57" s="46"/>
      <c r="H57" s="1" t="n">
        <v>54</v>
      </c>
      <c r="J57" s="47" t="s">
        <v>146</v>
      </c>
      <c r="K57" s="47"/>
      <c r="L57" s="48" t="s">
        <v>147</v>
      </c>
      <c r="M57" s="49"/>
      <c r="N57" s="48" t="s">
        <v>148</v>
      </c>
      <c r="O57" s="49"/>
      <c r="P57" s="48" t="s">
        <v>149</v>
      </c>
      <c r="Q57" s="49"/>
    </row>
    <row r="58" s="41" customFormat="true" ht="26.25" hidden="false" customHeight="true" outlineLevel="0" collapsed="false">
      <c r="A58" s="17" t="n">
        <v>55</v>
      </c>
      <c r="B58" s="45" t="s">
        <v>150</v>
      </c>
      <c r="C58" s="43" t="s">
        <v>151</v>
      </c>
      <c r="D58" s="44" t="n">
        <v>3800100915</v>
      </c>
      <c r="E58" s="42" t="s">
        <v>152</v>
      </c>
      <c r="F58" s="21" t="n">
        <v>2171</v>
      </c>
      <c r="G58" s="46"/>
      <c r="H58" s="1"/>
      <c r="J58" s="48"/>
      <c r="K58" s="49"/>
      <c r="L58" s="48"/>
      <c r="M58" s="49"/>
      <c r="N58" s="48"/>
      <c r="O58" s="49"/>
      <c r="P58" s="48"/>
      <c r="Q58" s="49"/>
    </row>
    <row r="59" customFormat="false" ht="18" hidden="false" customHeight="true" outlineLevel="0" collapsed="false">
      <c r="A59" s="50"/>
      <c r="B59" s="50"/>
      <c r="C59" s="51"/>
      <c r="D59" s="51"/>
      <c r="E59" s="52"/>
      <c r="F59" s="53" t="n">
        <f aca="false">SUM(F4:F58)</f>
        <v>90483</v>
      </c>
      <c r="J59" s="54" t="s">
        <v>153</v>
      </c>
      <c r="K59" s="54" t="s">
        <v>154</v>
      </c>
      <c r="L59" s="54" t="s">
        <v>153</v>
      </c>
      <c r="M59" s="54" t="s">
        <v>154</v>
      </c>
      <c r="N59" s="54" t="s">
        <v>153</v>
      </c>
      <c r="O59" s="54" t="s">
        <v>154</v>
      </c>
      <c r="P59" s="54" t="s">
        <v>153</v>
      </c>
      <c r="Q59" s="54" t="s">
        <v>154</v>
      </c>
    </row>
    <row r="60" customFormat="false" ht="18" hidden="false" customHeight="true" outlineLevel="0" collapsed="false">
      <c r="A60" s="55" t="s">
        <v>155</v>
      </c>
      <c r="B60" s="55"/>
      <c r="C60" s="18"/>
      <c r="D60" s="19"/>
      <c r="E60" s="20"/>
      <c r="F60" s="56"/>
      <c r="J60" s="54" t="n">
        <f aca="false">A50+A139+A244</f>
        <v>96</v>
      </c>
      <c r="K60" s="57" t="n">
        <f aca="false">F59+F140+F245</f>
        <v>235383</v>
      </c>
      <c r="L60" s="54" t="n">
        <f aca="false">A81+A161+A296+A375</f>
        <v>94</v>
      </c>
      <c r="M60" s="57" t="n">
        <f aca="false">F95+F168+F324+F378</f>
        <v>461650</v>
      </c>
      <c r="N60" s="54" t="n">
        <f aca="false">A120+A188+A359+A382</f>
        <v>80</v>
      </c>
      <c r="O60" s="57" t="n">
        <f aca="false">F123+F194+F365+F384</f>
        <v>504090</v>
      </c>
      <c r="P60" s="54" t="n">
        <f aca="false">A131+A196+A369+A387</f>
        <v>13</v>
      </c>
      <c r="Q60" s="57" t="n">
        <f aca="false">F132+F197+F371+F389</f>
        <v>1337211</v>
      </c>
    </row>
    <row r="61" customFormat="false" ht="18" hidden="false" customHeight="true" outlineLevel="0" collapsed="false">
      <c r="A61" s="17" t="n">
        <v>1</v>
      </c>
      <c r="B61" s="18" t="s">
        <v>156</v>
      </c>
      <c r="C61" s="18" t="s">
        <v>157</v>
      </c>
      <c r="D61" s="19" t="n">
        <v>3800376247</v>
      </c>
      <c r="E61" s="20" t="n">
        <v>39569</v>
      </c>
      <c r="F61" s="22" t="n">
        <v>300</v>
      </c>
      <c r="H61" s="1" t="n">
        <v>55</v>
      </c>
      <c r="J61" s="54" t="n">
        <f aca="false">J60+L60+N60+P60</f>
        <v>283</v>
      </c>
      <c r="K61" s="57" t="n">
        <f aca="false">K60+M60+O60+Q60</f>
        <v>2538334</v>
      </c>
      <c r="L61" s="58"/>
      <c r="M61" s="54"/>
      <c r="N61" s="54"/>
      <c r="O61" s="54"/>
      <c r="P61" s="54"/>
      <c r="Q61" s="54"/>
    </row>
    <row r="62" customFormat="false" ht="18" hidden="false" customHeight="true" outlineLevel="0" collapsed="false">
      <c r="A62" s="17" t="n">
        <v>2</v>
      </c>
      <c r="B62" s="18" t="s">
        <v>158</v>
      </c>
      <c r="C62" s="18" t="s">
        <v>159</v>
      </c>
      <c r="D62" s="19" t="n">
        <v>3800405579</v>
      </c>
      <c r="E62" s="20" t="n">
        <v>39753</v>
      </c>
      <c r="F62" s="22" t="n">
        <v>1000</v>
      </c>
      <c r="H62" s="1" t="n">
        <v>56</v>
      </c>
      <c r="J62" s="54"/>
      <c r="K62" s="57"/>
    </row>
    <row r="63" customFormat="false" ht="18" hidden="false" customHeight="true" outlineLevel="0" collapsed="false">
      <c r="A63" s="17" t="n">
        <v>3</v>
      </c>
      <c r="B63" s="18" t="s">
        <v>160</v>
      </c>
      <c r="C63" s="18" t="s">
        <v>161</v>
      </c>
      <c r="D63" s="19" t="n">
        <v>3800440580</v>
      </c>
      <c r="E63" s="20" t="s">
        <v>162</v>
      </c>
      <c r="F63" s="22" t="n">
        <v>4000</v>
      </c>
      <c r="H63" s="1" t="n">
        <v>57</v>
      </c>
      <c r="J63" s="59"/>
    </row>
    <row r="64" customFormat="false" ht="18" hidden="false" customHeight="true" outlineLevel="0" collapsed="false">
      <c r="A64" s="17" t="n">
        <v>4</v>
      </c>
      <c r="B64" s="18" t="s">
        <v>163</v>
      </c>
      <c r="C64" s="18" t="s">
        <v>164</v>
      </c>
      <c r="D64" s="19" t="n">
        <v>3800590339</v>
      </c>
      <c r="E64" s="20" t="s">
        <v>165</v>
      </c>
      <c r="F64" s="22" t="n">
        <v>1500</v>
      </c>
      <c r="H64" s="1" t="n">
        <v>58</v>
      </c>
      <c r="J64" s="47" t="s">
        <v>166</v>
      </c>
      <c r="K64" s="47"/>
      <c r="L64" s="48" t="s">
        <v>167</v>
      </c>
      <c r="M64" s="49"/>
      <c r="N64" s="48" t="s">
        <v>168</v>
      </c>
      <c r="O64" s="49"/>
      <c r="P64" s="48" t="s">
        <v>169</v>
      </c>
      <c r="Q64" s="49"/>
    </row>
    <row r="65" customFormat="false" ht="18" hidden="false" customHeight="true" outlineLevel="0" collapsed="false">
      <c r="A65" s="17" t="n">
        <v>5</v>
      </c>
      <c r="B65" s="18" t="s">
        <v>170</v>
      </c>
      <c r="C65" s="18" t="s">
        <v>38</v>
      </c>
      <c r="D65" s="19" t="n">
        <v>3800589943</v>
      </c>
      <c r="E65" s="20" t="s">
        <v>165</v>
      </c>
      <c r="F65" s="22" t="n">
        <v>1000</v>
      </c>
      <c r="H65" s="1" t="n">
        <v>59</v>
      </c>
      <c r="J65" s="54" t="s">
        <v>153</v>
      </c>
      <c r="K65" s="54" t="s">
        <v>154</v>
      </c>
      <c r="L65" s="54" t="s">
        <v>153</v>
      </c>
      <c r="M65" s="54" t="s">
        <v>154</v>
      </c>
      <c r="N65" s="54" t="s">
        <v>153</v>
      </c>
      <c r="O65" s="54" t="s">
        <v>154</v>
      </c>
      <c r="P65" s="54" t="s">
        <v>153</v>
      </c>
      <c r="Q65" s="54" t="s">
        <v>154</v>
      </c>
    </row>
    <row r="66" customFormat="false" ht="18" hidden="false" customHeight="true" outlineLevel="0" collapsed="false">
      <c r="A66" s="17" t="n">
        <v>6</v>
      </c>
      <c r="B66" s="18" t="s">
        <v>171</v>
      </c>
      <c r="C66" s="18" t="s">
        <v>172</v>
      </c>
      <c r="D66" s="19" t="n">
        <v>3800454858</v>
      </c>
      <c r="E66" s="20" t="n">
        <v>40057</v>
      </c>
      <c r="F66" s="22" t="n">
        <v>4000</v>
      </c>
      <c r="H66" s="1" t="n">
        <v>60</v>
      </c>
      <c r="J66" s="54" t="n">
        <f aca="false">A50+A81+A120+A131</f>
        <v>99</v>
      </c>
      <c r="K66" s="57" t="n">
        <f aca="false">F59+F95+F123+F132</f>
        <v>1574283</v>
      </c>
      <c r="L66" s="54" t="n">
        <f aca="false">A139+A161+A188+A196</f>
        <v>44</v>
      </c>
      <c r="M66" s="57" t="n">
        <f aca="false">F140+F168+F194+F197</f>
        <v>176501</v>
      </c>
      <c r="N66" s="54" t="n">
        <f aca="false">A244+A296+A359+A369</f>
        <v>133</v>
      </c>
      <c r="O66" s="57" t="n">
        <f aca="false">F245+F324+F365+F371</f>
        <v>616250</v>
      </c>
      <c r="P66" s="54" t="n">
        <f aca="false">A375+A382+A387</f>
        <v>7</v>
      </c>
      <c r="Q66" s="57" t="n">
        <f aca="false">F378+F384+F389</f>
        <v>171300</v>
      </c>
    </row>
    <row r="67" customFormat="false" ht="18" hidden="false" customHeight="true" outlineLevel="0" collapsed="false">
      <c r="A67" s="17" t="n">
        <v>7</v>
      </c>
      <c r="B67" s="18" t="s">
        <v>173</v>
      </c>
      <c r="C67" s="18" t="s">
        <v>174</v>
      </c>
      <c r="D67" s="19" t="n">
        <v>3800611500</v>
      </c>
      <c r="E67" s="20" t="s">
        <v>98</v>
      </c>
      <c r="F67" s="22" t="n">
        <v>7000</v>
      </c>
      <c r="H67" s="1" t="n">
        <v>61</v>
      </c>
      <c r="J67" s="54" t="n">
        <f aca="false">J66+L66+N66+P66</f>
        <v>283</v>
      </c>
      <c r="K67" s="57" t="n">
        <f aca="false">K66+M66+O66+Q66</f>
        <v>2538334</v>
      </c>
      <c r="L67" s="54"/>
      <c r="M67" s="54"/>
      <c r="N67" s="54"/>
      <c r="O67" s="54"/>
      <c r="P67" s="54"/>
      <c r="Q67" s="54"/>
    </row>
    <row r="68" customFormat="false" ht="18" hidden="false" customHeight="true" outlineLevel="0" collapsed="false">
      <c r="A68" s="17" t="n">
        <v>8</v>
      </c>
      <c r="B68" s="18" t="s">
        <v>175</v>
      </c>
      <c r="C68" s="18" t="s">
        <v>176</v>
      </c>
      <c r="D68" s="19" t="n">
        <v>3800629000</v>
      </c>
      <c r="E68" s="20" t="s">
        <v>177</v>
      </c>
      <c r="F68" s="22" t="n">
        <v>1900</v>
      </c>
      <c r="H68" s="1" t="n">
        <v>62</v>
      </c>
    </row>
    <row r="69" customFormat="false" ht="18" hidden="false" customHeight="true" outlineLevel="0" collapsed="false">
      <c r="A69" s="17" t="n">
        <v>9</v>
      </c>
      <c r="B69" s="18" t="s">
        <v>178</v>
      </c>
      <c r="C69" s="18" t="s">
        <v>43</v>
      </c>
      <c r="D69" s="19" t="n">
        <v>3800489441</v>
      </c>
      <c r="E69" s="20" t="s">
        <v>179</v>
      </c>
      <c r="F69" s="22" t="n">
        <v>9500</v>
      </c>
      <c r="H69" s="1" t="n">
        <v>63</v>
      </c>
    </row>
    <row r="70" customFormat="false" ht="18" hidden="false" customHeight="true" outlineLevel="0" collapsed="false">
      <c r="A70" s="17" t="n">
        <v>10</v>
      </c>
      <c r="B70" s="18" t="s">
        <v>180</v>
      </c>
      <c r="C70" s="18" t="s">
        <v>181</v>
      </c>
      <c r="D70" s="19" t="n">
        <v>3800581729</v>
      </c>
      <c r="E70" s="20" t="n">
        <v>40093</v>
      </c>
      <c r="F70" s="22" t="n">
        <v>200</v>
      </c>
      <c r="H70" s="1" t="n">
        <v>64</v>
      </c>
    </row>
    <row r="71" customFormat="false" ht="18" hidden="false" customHeight="true" outlineLevel="0" collapsed="false">
      <c r="A71" s="17" t="n">
        <v>11</v>
      </c>
      <c r="B71" s="18" t="s">
        <v>182</v>
      </c>
      <c r="C71" s="18" t="s">
        <v>183</v>
      </c>
      <c r="D71" s="19" t="n">
        <v>3800479316</v>
      </c>
      <c r="E71" s="20" t="s">
        <v>184</v>
      </c>
      <c r="F71" s="22" t="n">
        <v>800</v>
      </c>
      <c r="H71" s="1" t="n">
        <v>65</v>
      </c>
    </row>
    <row r="72" customFormat="false" ht="27" hidden="false" customHeight="true" outlineLevel="0" collapsed="false">
      <c r="A72" s="17" t="n">
        <v>12</v>
      </c>
      <c r="B72" s="18" t="s">
        <v>185</v>
      </c>
      <c r="C72" s="18" t="s">
        <v>186</v>
      </c>
      <c r="D72" s="19" t="n">
        <v>3800564931</v>
      </c>
      <c r="E72" s="20" t="s">
        <v>187</v>
      </c>
      <c r="F72" s="22" t="n">
        <v>2000</v>
      </c>
      <c r="H72" s="1" t="n">
        <v>66</v>
      </c>
    </row>
    <row r="73" customFormat="false" ht="27" hidden="false" customHeight="true" outlineLevel="0" collapsed="false">
      <c r="A73" s="17" t="n">
        <v>13</v>
      </c>
      <c r="B73" s="32" t="s">
        <v>188</v>
      </c>
      <c r="C73" s="33" t="s">
        <v>189</v>
      </c>
      <c r="D73" s="34" t="n">
        <v>3800350605</v>
      </c>
      <c r="E73" s="35" t="s">
        <v>190</v>
      </c>
      <c r="F73" s="36" t="n">
        <v>3500</v>
      </c>
      <c r="H73" s="1" t="n">
        <v>67</v>
      </c>
    </row>
    <row r="74" customFormat="false" ht="27" hidden="false" customHeight="true" outlineLevel="0" collapsed="false">
      <c r="A74" s="17" t="n">
        <v>14</v>
      </c>
      <c r="B74" s="32" t="s">
        <v>191</v>
      </c>
      <c r="C74" s="33" t="s">
        <v>192</v>
      </c>
      <c r="D74" s="34" t="n">
        <v>3800645309</v>
      </c>
      <c r="E74" s="35" t="s">
        <v>193</v>
      </c>
      <c r="F74" s="36" t="n">
        <v>1800</v>
      </c>
      <c r="H74" s="1" t="n">
        <v>68</v>
      </c>
    </row>
    <row r="75" customFormat="false" ht="27" hidden="false" customHeight="true" outlineLevel="0" collapsed="false">
      <c r="A75" s="17" t="n">
        <v>15</v>
      </c>
      <c r="B75" s="32" t="s">
        <v>194</v>
      </c>
      <c r="C75" s="33" t="s">
        <v>195</v>
      </c>
      <c r="D75" s="34" t="n">
        <v>3800680871</v>
      </c>
      <c r="E75" s="35" t="s">
        <v>196</v>
      </c>
      <c r="F75" s="36" t="n">
        <v>1900</v>
      </c>
      <c r="H75" s="1" t="n">
        <v>69</v>
      </c>
    </row>
    <row r="76" customFormat="false" ht="27" hidden="false" customHeight="true" outlineLevel="0" collapsed="false">
      <c r="A76" s="17" t="n">
        <v>16</v>
      </c>
      <c r="B76" s="32" t="s">
        <v>197</v>
      </c>
      <c r="C76" s="33" t="s">
        <v>117</v>
      </c>
      <c r="D76" s="34" t="n">
        <v>3800680222</v>
      </c>
      <c r="E76" s="35" t="s">
        <v>198</v>
      </c>
      <c r="F76" s="36" t="n">
        <v>1900</v>
      </c>
      <c r="H76" s="1" t="n">
        <v>70</v>
      </c>
    </row>
    <row r="77" customFormat="false" ht="27" hidden="false" customHeight="true" outlineLevel="0" collapsed="false">
      <c r="A77" s="17" t="n">
        <v>17</v>
      </c>
      <c r="B77" s="32" t="s">
        <v>199</v>
      </c>
      <c r="C77" s="33" t="s">
        <v>200</v>
      </c>
      <c r="D77" s="34" t="n">
        <v>3800695719</v>
      </c>
      <c r="E77" s="35" t="s">
        <v>201</v>
      </c>
      <c r="F77" s="36" t="n">
        <v>1000</v>
      </c>
      <c r="H77" s="1" t="n">
        <v>71</v>
      </c>
    </row>
    <row r="78" s="41" customFormat="true" ht="27" hidden="false" customHeight="true" outlineLevel="0" collapsed="false">
      <c r="A78" s="17" t="n">
        <v>18</v>
      </c>
      <c r="B78" s="32" t="s">
        <v>202</v>
      </c>
      <c r="C78" s="33" t="s">
        <v>203</v>
      </c>
      <c r="D78" s="34" t="n">
        <v>3800708527</v>
      </c>
      <c r="E78" s="35" t="s">
        <v>204</v>
      </c>
      <c r="F78" s="36" t="n">
        <v>5000</v>
      </c>
      <c r="G78" s="1"/>
      <c r="H78" s="1" t="n">
        <v>72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27" hidden="false" customHeight="true" outlineLevel="0" collapsed="false">
      <c r="A79" s="17" t="n">
        <v>19</v>
      </c>
      <c r="B79" s="32" t="s">
        <v>205</v>
      </c>
      <c r="C79" s="33" t="s">
        <v>206</v>
      </c>
      <c r="D79" s="34" t="n">
        <v>3800719938</v>
      </c>
      <c r="E79" s="35" t="n">
        <v>40523</v>
      </c>
      <c r="F79" s="36" t="n">
        <v>5000</v>
      </c>
      <c r="G79" s="1"/>
      <c r="H79" s="1" t="n">
        <v>7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27" hidden="false" customHeight="true" outlineLevel="0" collapsed="false">
      <c r="A80" s="17" t="n">
        <v>20</v>
      </c>
      <c r="B80" s="32" t="s">
        <v>207</v>
      </c>
      <c r="C80" s="33" t="s">
        <v>208</v>
      </c>
      <c r="D80" s="34" t="n">
        <v>3800722338</v>
      </c>
      <c r="E80" s="35" t="s">
        <v>124</v>
      </c>
      <c r="F80" s="36" t="n">
        <v>1000</v>
      </c>
      <c r="G80" s="1"/>
      <c r="H80" s="1" t="n">
        <v>74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27" hidden="false" customHeight="true" outlineLevel="0" collapsed="false">
      <c r="A81" s="17" t="n">
        <v>21</v>
      </c>
      <c r="B81" s="32" t="s">
        <v>209</v>
      </c>
      <c r="C81" s="33" t="s">
        <v>210</v>
      </c>
      <c r="D81" s="34" t="n">
        <v>3800718980</v>
      </c>
      <c r="E81" s="35" t="n">
        <v>40309</v>
      </c>
      <c r="F81" s="36" t="n">
        <v>1900</v>
      </c>
      <c r="G81" s="1"/>
      <c r="H81" s="1" t="n">
        <v>7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27" hidden="false" customHeight="true" outlineLevel="0" collapsed="false">
      <c r="A82" s="17" t="n">
        <v>22</v>
      </c>
      <c r="B82" s="40" t="s">
        <v>211</v>
      </c>
      <c r="C82" s="18" t="s">
        <v>212</v>
      </c>
      <c r="D82" s="19" t="n">
        <v>3800739733</v>
      </c>
      <c r="E82" s="20" t="s">
        <v>213</v>
      </c>
      <c r="F82" s="21" t="n">
        <v>20500</v>
      </c>
      <c r="H82" s="1" t="n">
        <v>76</v>
      </c>
    </row>
    <row r="83" s="41" customFormat="true" ht="27" hidden="false" customHeight="true" outlineLevel="0" collapsed="false">
      <c r="A83" s="17" t="n">
        <v>23</v>
      </c>
      <c r="B83" s="40" t="s">
        <v>214</v>
      </c>
      <c r="C83" s="18" t="s">
        <v>215</v>
      </c>
      <c r="D83" s="19" t="n">
        <v>3800735337</v>
      </c>
      <c r="E83" s="20" t="s">
        <v>139</v>
      </c>
      <c r="F83" s="21" t="n">
        <v>1500</v>
      </c>
      <c r="H83" s="1" t="n">
        <v>77</v>
      </c>
    </row>
    <row r="84" s="41" customFormat="true" ht="27" hidden="false" customHeight="true" outlineLevel="0" collapsed="false">
      <c r="A84" s="17" t="n">
        <v>24</v>
      </c>
      <c r="B84" s="40" t="s">
        <v>216</v>
      </c>
      <c r="C84" s="18" t="s">
        <v>217</v>
      </c>
      <c r="D84" s="19" t="n">
        <v>3800740584</v>
      </c>
      <c r="E84" s="20" t="s">
        <v>218</v>
      </c>
      <c r="F84" s="21" t="n">
        <v>3000</v>
      </c>
      <c r="H84" s="1" t="n">
        <v>78</v>
      </c>
    </row>
    <row r="85" s="41" customFormat="true" ht="27" hidden="false" customHeight="true" outlineLevel="0" collapsed="false">
      <c r="A85" s="17" t="n">
        <v>25</v>
      </c>
      <c r="B85" s="18" t="s">
        <v>219</v>
      </c>
      <c r="C85" s="18" t="s">
        <v>220</v>
      </c>
      <c r="D85" s="19" t="n">
        <v>3800746963</v>
      </c>
      <c r="E85" s="20" t="s">
        <v>221</v>
      </c>
      <c r="F85" s="21" t="n">
        <v>1800</v>
      </c>
      <c r="G85" s="60"/>
      <c r="H85" s="1" t="n">
        <v>79</v>
      </c>
    </row>
    <row r="86" s="41" customFormat="true" ht="27" hidden="false" customHeight="true" outlineLevel="0" collapsed="false">
      <c r="A86" s="17" t="n">
        <v>26</v>
      </c>
      <c r="B86" s="40" t="s">
        <v>222</v>
      </c>
      <c r="C86" s="18" t="s">
        <v>223</v>
      </c>
      <c r="D86" s="19" t="n">
        <v>3800749844</v>
      </c>
      <c r="E86" s="22" t="n">
        <v>40759</v>
      </c>
      <c r="F86" s="21" t="n">
        <v>600</v>
      </c>
      <c r="H86" s="1" t="n">
        <v>80</v>
      </c>
    </row>
    <row r="87" s="41" customFormat="true" ht="27" hidden="false" customHeight="true" outlineLevel="0" collapsed="false">
      <c r="A87" s="17" t="n">
        <v>27</v>
      </c>
      <c r="B87" s="40" t="s">
        <v>224</v>
      </c>
      <c r="C87" s="18" t="s">
        <v>225</v>
      </c>
      <c r="D87" s="19" t="n">
        <v>3800749876</v>
      </c>
      <c r="E87" s="22" t="s">
        <v>226</v>
      </c>
      <c r="F87" s="21" t="n">
        <v>1900</v>
      </c>
      <c r="H87" s="1" t="n">
        <v>81</v>
      </c>
    </row>
    <row r="88" s="41" customFormat="true" ht="27" hidden="false" customHeight="true" outlineLevel="0" collapsed="false">
      <c r="A88" s="17" t="n">
        <v>28</v>
      </c>
      <c r="B88" s="40" t="s">
        <v>227</v>
      </c>
      <c r="C88" s="18" t="s">
        <v>228</v>
      </c>
      <c r="D88" s="19" t="n">
        <v>3800752332</v>
      </c>
      <c r="E88" s="22" t="s">
        <v>229</v>
      </c>
      <c r="F88" s="21" t="n">
        <v>5000</v>
      </c>
      <c r="H88" s="1" t="n">
        <v>82</v>
      </c>
    </row>
    <row r="89" s="41" customFormat="true" ht="27" hidden="false" customHeight="true" outlineLevel="0" collapsed="false">
      <c r="A89" s="17" t="n">
        <v>29</v>
      </c>
      <c r="B89" s="40" t="s">
        <v>230</v>
      </c>
      <c r="C89" s="18" t="s">
        <v>231</v>
      </c>
      <c r="D89" s="19" t="n">
        <v>3800751314</v>
      </c>
      <c r="E89" s="22" t="s">
        <v>232</v>
      </c>
      <c r="F89" s="21" t="n">
        <v>1000</v>
      </c>
      <c r="H89" s="1" t="n">
        <v>83</v>
      </c>
    </row>
    <row r="90" s="41" customFormat="true" ht="27" hidden="false" customHeight="true" outlineLevel="0" collapsed="false">
      <c r="A90" s="17" t="n">
        <v>30</v>
      </c>
      <c r="B90" s="61" t="s">
        <v>233</v>
      </c>
      <c r="C90" s="18" t="s">
        <v>234</v>
      </c>
      <c r="D90" s="19" t="n">
        <v>3800760005</v>
      </c>
      <c r="E90" s="42" t="n">
        <v>40721</v>
      </c>
      <c r="F90" s="21" t="n">
        <v>1800</v>
      </c>
      <c r="H90" s="1" t="n">
        <v>84</v>
      </c>
    </row>
    <row r="91" customFormat="false" ht="27" hidden="false" customHeight="true" outlineLevel="0" collapsed="false">
      <c r="A91" s="17" t="n">
        <v>31</v>
      </c>
      <c r="B91" s="62" t="s">
        <v>235</v>
      </c>
      <c r="C91" s="18" t="s">
        <v>236</v>
      </c>
      <c r="D91" s="19" t="n">
        <v>3800767480</v>
      </c>
      <c r="E91" s="42" t="n">
        <v>40751</v>
      </c>
      <c r="F91" s="21" t="n">
        <v>3000</v>
      </c>
      <c r="G91" s="41"/>
      <c r="H91" s="1" t="n">
        <v>85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27" hidden="false" customHeight="true" outlineLevel="0" collapsed="false">
      <c r="A92" s="17" t="n">
        <v>32</v>
      </c>
      <c r="B92" s="62" t="s">
        <v>237</v>
      </c>
      <c r="C92" s="18" t="s">
        <v>238</v>
      </c>
      <c r="D92" s="18" t="n">
        <v>3800779599</v>
      </c>
      <c r="E92" s="42" t="n">
        <v>40805</v>
      </c>
      <c r="F92" s="22" t="n">
        <v>6000</v>
      </c>
      <c r="G92" s="41"/>
      <c r="H92" s="1" t="n">
        <v>86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27" hidden="false" customHeight="true" outlineLevel="0" collapsed="false">
      <c r="A93" s="17" t="n">
        <v>33</v>
      </c>
      <c r="B93" s="62" t="s">
        <v>239</v>
      </c>
      <c r="C93" s="18" t="s">
        <v>240</v>
      </c>
      <c r="D93" s="18" t="n">
        <v>3800779133</v>
      </c>
      <c r="E93" s="42" t="n">
        <v>40805</v>
      </c>
      <c r="F93" s="22" t="n">
        <v>5000</v>
      </c>
      <c r="G93" s="41"/>
      <c r="H93" s="1" t="n">
        <v>87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27" hidden="false" customHeight="true" outlineLevel="0" collapsed="false">
      <c r="A94" s="17" t="n">
        <v>34</v>
      </c>
      <c r="B94" s="61" t="s">
        <v>241</v>
      </c>
      <c r="C94" s="43" t="s">
        <v>242</v>
      </c>
      <c r="D94" s="44" t="n">
        <v>3800785232</v>
      </c>
      <c r="E94" s="42" t="n">
        <v>40827</v>
      </c>
      <c r="F94" s="21" t="n">
        <v>1000</v>
      </c>
      <c r="G94" s="41"/>
      <c r="H94" s="1" t="n">
        <v>8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8" hidden="false" customHeight="true" outlineLevel="0" collapsed="false">
      <c r="A95" s="50"/>
      <c r="B95" s="50"/>
      <c r="C95" s="51"/>
      <c r="D95" s="51"/>
      <c r="E95" s="52"/>
      <c r="F95" s="53" t="n">
        <f aca="false">SUM(F61:F94)</f>
        <v>108300</v>
      </c>
      <c r="G95" s="1" t="n">
        <v>1</v>
      </c>
    </row>
    <row r="96" customFormat="false" ht="18" hidden="false" customHeight="true" outlineLevel="0" collapsed="false">
      <c r="A96" s="55" t="s">
        <v>243</v>
      </c>
      <c r="B96" s="55"/>
      <c r="C96" s="18"/>
      <c r="D96" s="19"/>
      <c r="E96" s="20"/>
      <c r="F96" s="63"/>
      <c r="G96" s="1" t="n">
        <v>2</v>
      </c>
    </row>
    <row r="97" customFormat="false" ht="18" hidden="false" customHeight="true" outlineLevel="0" collapsed="false">
      <c r="A97" s="17" t="n">
        <v>1</v>
      </c>
      <c r="B97" s="18" t="s">
        <v>244</v>
      </c>
      <c r="C97" s="18" t="s">
        <v>60</v>
      </c>
      <c r="D97" s="19" t="n">
        <v>3800233288</v>
      </c>
      <c r="E97" s="20" t="s">
        <v>245</v>
      </c>
      <c r="F97" s="22" t="n">
        <v>5000</v>
      </c>
      <c r="G97" s="1" t="n">
        <v>3</v>
      </c>
      <c r="H97" s="1" t="n">
        <v>89</v>
      </c>
    </row>
    <row r="98" customFormat="false" ht="18" hidden="false" customHeight="true" outlineLevel="0" collapsed="false">
      <c r="A98" s="17" t="n">
        <v>2</v>
      </c>
      <c r="B98" s="18" t="s">
        <v>246</v>
      </c>
      <c r="C98" s="18" t="s">
        <v>247</v>
      </c>
      <c r="D98" s="19" t="n">
        <v>3800231114</v>
      </c>
      <c r="E98" s="20" t="n">
        <v>37202</v>
      </c>
      <c r="F98" s="22" t="n">
        <v>16000</v>
      </c>
      <c r="G98" s="1" t="n">
        <v>4</v>
      </c>
      <c r="H98" s="1" t="n">
        <v>90</v>
      </c>
    </row>
    <row r="99" customFormat="false" ht="18" hidden="false" customHeight="true" outlineLevel="0" collapsed="false">
      <c r="A99" s="17" t="n">
        <v>3</v>
      </c>
      <c r="B99" s="18" t="s">
        <v>248</v>
      </c>
      <c r="C99" s="18" t="s">
        <v>249</v>
      </c>
      <c r="D99" s="19" t="n">
        <v>3800257761</v>
      </c>
      <c r="E99" s="20" t="n">
        <v>37448</v>
      </c>
      <c r="F99" s="22" t="n">
        <v>7000</v>
      </c>
      <c r="G99" s="1" t="n">
        <v>5</v>
      </c>
      <c r="H99" s="1" t="n">
        <v>91</v>
      </c>
    </row>
    <row r="100" customFormat="false" ht="18" hidden="false" customHeight="true" outlineLevel="0" collapsed="false">
      <c r="A100" s="17" t="n">
        <v>4</v>
      </c>
      <c r="B100" s="18" t="s">
        <v>250</v>
      </c>
      <c r="C100" s="18" t="s">
        <v>251</v>
      </c>
      <c r="D100" s="19" t="n">
        <v>3800101098</v>
      </c>
      <c r="E100" s="20" t="n">
        <v>38146</v>
      </c>
      <c r="F100" s="22" t="n">
        <v>6000</v>
      </c>
      <c r="G100" s="1" t="n">
        <v>6</v>
      </c>
      <c r="H100" s="1" t="n">
        <v>92</v>
      </c>
    </row>
    <row r="101" customFormat="false" ht="18" hidden="false" customHeight="true" outlineLevel="0" collapsed="false">
      <c r="A101" s="17" t="n">
        <v>5</v>
      </c>
      <c r="B101" s="18" t="s">
        <v>252</v>
      </c>
      <c r="C101" s="18" t="s">
        <v>253</v>
      </c>
      <c r="D101" s="19" t="n">
        <v>3800285825</v>
      </c>
      <c r="E101" s="20" t="n">
        <v>38173</v>
      </c>
      <c r="F101" s="22" t="n">
        <v>3000</v>
      </c>
      <c r="G101" s="1" t="n">
        <v>7</v>
      </c>
      <c r="H101" s="1" t="n">
        <v>93</v>
      </c>
    </row>
    <row r="102" customFormat="false" ht="18" hidden="false" customHeight="true" outlineLevel="0" collapsed="false">
      <c r="A102" s="17" t="n">
        <v>6</v>
      </c>
      <c r="B102" s="18" t="s">
        <v>254</v>
      </c>
      <c r="C102" s="18" t="s">
        <v>66</v>
      </c>
      <c r="D102" s="19" t="n">
        <v>3800357484</v>
      </c>
      <c r="E102" s="20" t="s">
        <v>255</v>
      </c>
      <c r="F102" s="22" t="n">
        <v>2000</v>
      </c>
      <c r="G102" s="1" t="n">
        <v>8</v>
      </c>
      <c r="H102" s="1" t="n">
        <v>94</v>
      </c>
    </row>
    <row r="103" customFormat="false" ht="18" hidden="false" customHeight="true" outlineLevel="0" collapsed="false">
      <c r="A103" s="17" t="n">
        <v>7</v>
      </c>
      <c r="B103" s="18" t="s">
        <v>256</v>
      </c>
      <c r="C103" s="18" t="s">
        <v>60</v>
      </c>
      <c r="D103" s="19" t="n">
        <v>3800356610</v>
      </c>
      <c r="E103" s="20" t="s">
        <v>257</v>
      </c>
      <c r="F103" s="22" t="n">
        <v>3000</v>
      </c>
      <c r="G103" s="1" t="n">
        <v>9</v>
      </c>
      <c r="H103" s="1" t="n">
        <v>95</v>
      </c>
    </row>
    <row r="104" customFormat="false" ht="18" hidden="false" customHeight="true" outlineLevel="0" collapsed="false">
      <c r="A104" s="17" t="n">
        <v>8</v>
      </c>
      <c r="B104" s="18" t="s">
        <v>258</v>
      </c>
      <c r="C104" s="18" t="s">
        <v>94</v>
      </c>
      <c r="D104" s="19" t="n">
        <v>3800379022</v>
      </c>
      <c r="E104" s="20" t="s">
        <v>259</v>
      </c>
      <c r="F104" s="22" t="n">
        <v>6000</v>
      </c>
      <c r="G104" s="1" t="n">
        <v>10</v>
      </c>
      <c r="H104" s="1" t="n">
        <v>96</v>
      </c>
    </row>
    <row r="105" customFormat="false" ht="18" hidden="false" customHeight="true" outlineLevel="0" collapsed="false">
      <c r="A105" s="17" t="n">
        <v>9</v>
      </c>
      <c r="B105" s="18" t="s">
        <v>260</v>
      </c>
      <c r="C105" s="18" t="s">
        <v>43</v>
      </c>
      <c r="D105" s="19" t="n">
        <v>3800370365</v>
      </c>
      <c r="E105" s="20" t="n">
        <v>39179</v>
      </c>
      <c r="F105" s="22" t="n">
        <v>800</v>
      </c>
      <c r="G105" s="1" t="n">
        <v>11</v>
      </c>
      <c r="H105" s="1" t="n">
        <v>97</v>
      </c>
    </row>
    <row r="106" customFormat="false" ht="18" hidden="false" customHeight="true" outlineLevel="0" collapsed="false">
      <c r="A106" s="17" t="n">
        <v>10</v>
      </c>
      <c r="B106" s="18" t="s">
        <v>261</v>
      </c>
      <c r="C106" s="18" t="s">
        <v>172</v>
      </c>
      <c r="D106" s="19" t="n">
        <v>3800388482</v>
      </c>
      <c r="E106" s="20" t="n">
        <v>39153</v>
      </c>
      <c r="F106" s="22" t="n">
        <v>4900</v>
      </c>
      <c r="G106" s="1" t="n">
        <v>12</v>
      </c>
      <c r="H106" s="1" t="n">
        <v>98</v>
      </c>
    </row>
    <row r="107" customFormat="false" ht="18" hidden="false" customHeight="true" outlineLevel="0" collapsed="false">
      <c r="A107" s="17" t="n">
        <v>11</v>
      </c>
      <c r="B107" s="18" t="s">
        <v>262</v>
      </c>
      <c r="C107" s="18" t="s">
        <v>263</v>
      </c>
      <c r="D107" s="19" t="n">
        <v>3800369793</v>
      </c>
      <c r="E107" s="20" t="n">
        <v>39422</v>
      </c>
      <c r="F107" s="22" t="n">
        <v>200</v>
      </c>
      <c r="G107" s="1" t="n">
        <v>13</v>
      </c>
      <c r="H107" s="1" t="n">
        <v>99</v>
      </c>
    </row>
    <row r="108" customFormat="false" ht="18" hidden="false" customHeight="true" outlineLevel="0" collapsed="false">
      <c r="A108" s="17" t="n">
        <v>12</v>
      </c>
      <c r="B108" s="18" t="s">
        <v>264</v>
      </c>
      <c r="C108" s="18" t="s">
        <v>265</v>
      </c>
      <c r="D108" s="19" t="n">
        <v>3800371979</v>
      </c>
      <c r="E108" s="20" t="s">
        <v>266</v>
      </c>
      <c r="F108" s="22" t="n">
        <v>5000</v>
      </c>
      <c r="G108" s="1" t="n">
        <v>14</v>
      </c>
      <c r="H108" s="1" t="n">
        <v>100</v>
      </c>
    </row>
    <row r="109" customFormat="false" ht="24" hidden="false" customHeight="true" outlineLevel="0" collapsed="false">
      <c r="A109" s="17" t="n">
        <v>13</v>
      </c>
      <c r="B109" s="40" t="s">
        <v>267</v>
      </c>
      <c r="C109" s="18" t="s">
        <v>268</v>
      </c>
      <c r="D109" s="44" t="n">
        <v>3800370365</v>
      </c>
      <c r="E109" s="20" t="n">
        <v>39120</v>
      </c>
      <c r="F109" s="22" t="n">
        <v>800</v>
      </c>
      <c r="G109" s="64"/>
      <c r="H109" s="1" t="n">
        <v>101</v>
      </c>
    </row>
    <row r="110" customFormat="false" ht="18" hidden="false" customHeight="true" outlineLevel="0" collapsed="false">
      <c r="A110" s="17" t="n">
        <v>14</v>
      </c>
      <c r="B110" s="18" t="s">
        <v>269</v>
      </c>
      <c r="C110" s="18" t="s">
        <v>43</v>
      </c>
      <c r="D110" s="19" t="n">
        <v>3800416027</v>
      </c>
      <c r="E110" s="20" t="s">
        <v>270</v>
      </c>
      <c r="F110" s="22" t="n">
        <v>1500</v>
      </c>
      <c r="G110" s="1" t="n">
        <v>15</v>
      </c>
      <c r="H110" s="1" t="n">
        <v>102</v>
      </c>
    </row>
    <row r="111" customFormat="false" ht="18" hidden="false" customHeight="true" outlineLevel="0" collapsed="false">
      <c r="A111" s="17" t="n">
        <v>15</v>
      </c>
      <c r="B111" s="18" t="s">
        <v>271</v>
      </c>
      <c r="C111" s="18" t="s">
        <v>272</v>
      </c>
      <c r="D111" s="19" t="n">
        <v>3800439137</v>
      </c>
      <c r="E111" s="20" t="n">
        <v>39764</v>
      </c>
      <c r="F111" s="22" t="n">
        <v>10000</v>
      </c>
      <c r="G111" s="1" t="n">
        <v>16</v>
      </c>
      <c r="H111" s="1" t="n">
        <v>103</v>
      </c>
    </row>
    <row r="112" customFormat="false" ht="18" hidden="false" customHeight="true" outlineLevel="0" collapsed="false">
      <c r="A112" s="17" t="n">
        <v>16</v>
      </c>
      <c r="B112" s="18" t="s">
        <v>273</v>
      </c>
      <c r="C112" s="18" t="s">
        <v>274</v>
      </c>
      <c r="D112" s="19" t="n">
        <v>3800405145</v>
      </c>
      <c r="E112" s="20" t="n">
        <v>39539</v>
      </c>
      <c r="F112" s="22" t="n">
        <v>2500</v>
      </c>
      <c r="G112" s="1" t="n">
        <v>17</v>
      </c>
      <c r="H112" s="1" t="n">
        <v>104</v>
      </c>
    </row>
    <row r="113" customFormat="false" ht="18" hidden="false" customHeight="true" outlineLevel="0" collapsed="false">
      <c r="A113" s="17" t="n">
        <v>17</v>
      </c>
      <c r="B113" s="18" t="s">
        <v>275</v>
      </c>
      <c r="C113" s="18" t="s">
        <v>276</v>
      </c>
      <c r="D113" s="19" t="n">
        <v>3800519417</v>
      </c>
      <c r="E113" s="20" t="s">
        <v>277</v>
      </c>
      <c r="F113" s="22" t="n">
        <v>2000</v>
      </c>
      <c r="G113" s="1" t="n">
        <v>18</v>
      </c>
      <c r="H113" s="1" t="n">
        <v>105</v>
      </c>
    </row>
    <row r="114" customFormat="false" ht="18" hidden="false" customHeight="true" outlineLevel="0" collapsed="false">
      <c r="A114" s="17" t="n">
        <v>18</v>
      </c>
      <c r="B114" s="18" t="s">
        <v>278</v>
      </c>
      <c r="C114" s="18" t="s">
        <v>94</v>
      </c>
      <c r="D114" s="19" t="n">
        <v>3800428230</v>
      </c>
      <c r="E114" s="20" t="s">
        <v>279</v>
      </c>
      <c r="F114" s="22" t="n">
        <v>500</v>
      </c>
      <c r="G114" s="1" t="n">
        <v>19</v>
      </c>
      <c r="H114" s="1" t="n">
        <v>106</v>
      </c>
    </row>
    <row r="115" customFormat="false" ht="18" hidden="false" customHeight="true" outlineLevel="0" collapsed="false">
      <c r="A115" s="17" t="n">
        <v>19</v>
      </c>
      <c r="B115" s="18" t="s">
        <v>280</v>
      </c>
      <c r="C115" s="18" t="s">
        <v>43</v>
      </c>
      <c r="D115" s="19" t="n">
        <v>3800605105</v>
      </c>
      <c r="E115" s="20" t="n">
        <v>39881</v>
      </c>
      <c r="F115" s="22" t="n">
        <v>1900</v>
      </c>
      <c r="G115" s="1" t="n">
        <v>20</v>
      </c>
      <c r="H115" s="1" t="n">
        <v>107</v>
      </c>
    </row>
    <row r="116" customFormat="false" ht="18" hidden="false" customHeight="true" outlineLevel="0" collapsed="false">
      <c r="A116" s="17" t="n">
        <v>20</v>
      </c>
      <c r="B116" s="18" t="s">
        <v>281</v>
      </c>
      <c r="C116" s="18" t="s">
        <v>282</v>
      </c>
      <c r="D116" s="19" t="n">
        <v>3800602739</v>
      </c>
      <c r="E116" s="20" t="s">
        <v>283</v>
      </c>
      <c r="F116" s="22" t="n">
        <v>6000</v>
      </c>
      <c r="G116" s="1" t="n">
        <v>21</v>
      </c>
      <c r="H116" s="1" t="n">
        <v>108</v>
      </c>
    </row>
    <row r="117" customFormat="false" ht="18" hidden="false" customHeight="true" outlineLevel="0" collapsed="false">
      <c r="A117" s="17" t="n">
        <v>21</v>
      </c>
      <c r="B117" s="18" t="s">
        <v>284</v>
      </c>
      <c r="C117" s="18" t="s">
        <v>81</v>
      </c>
      <c r="D117" s="19" t="n">
        <v>3800478898</v>
      </c>
      <c r="E117" s="20" t="s">
        <v>285</v>
      </c>
      <c r="F117" s="22" t="n">
        <v>5000</v>
      </c>
      <c r="G117" s="1" t="n">
        <v>22</v>
      </c>
      <c r="H117" s="1" t="n">
        <v>109</v>
      </c>
    </row>
    <row r="118" customFormat="false" ht="30" hidden="false" customHeight="true" outlineLevel="0" collapsed="false">
      <c r="A118" s="17" t="n">
        <v>22</v>
      </c>
      <c r="B118" s="32" t="s">
        <v>286</v>
      </c>
      <c r="C118" s="33" t="s">
        <v>287</v>
      </c>
      <c r="D118" s="34" t="n">
        <v>3800680938</v>
      </c>
      <c r="E118" s="35" t="s">
        <v>288</v>
      </c>
      <c r="F118" s="36" t="n">
        <v>1000</v>
      </c>
      <c r="G118" s="1" t="n">
        <v>23</v>
      </c>
      <c r="H118" s="1" t="n">
        <v>110</v>
      </c>
    </row>
    <row r="119" customFormat="false" ht="34.5" hidden="false" customHeight="true" outlineLevel="0" collapsed="false">
      <c r="A119" s="17" t="n">
        <v>23</v>
      </c>
      <c r="B119" s="32" t="s">
        <v>289</v>
      </c>
      <c r="C119" s="33" t="s">
        <v>290</v>
      </c>
      <c r="D119" s="34" t="n">
        <v>38005871729</v>
      </c>
      <c r="E119" s="35" t="s">
        <v>291</v>
      </c>
      <c r="F119" s="36" t="n">
        <v>500</v>
      </c>
      <c r="G119" s="1" t="n">
        <v>24</v>
      </c>
      <c r="H119" s="1" t="n">
        <v>111</v>
      </c>
    </row>
    <row r="120" s="41" customFormat="true" ht="30" hidden="false" customHeight="true" outlineLevel="0" collapsed="false">
      <c r="A120" s="17" t="n">
        <v>24</v>
      </c>
      <c r="B120" s="32" t="s">
        <v>292</v>
      </c>
      <c r="C120" s="33" t="s">
        <v>129</v>
      </c>
      <c r="D120" s="34" t="n">
        <v>3800714859</v>
      </c>
      <c r="E120" s="35" t="n">
        <v>40400</v>
      </c>
      <c r="F120" s="36" t="n">
        <v>5000</v>
      </c>
      <c r="G120" s="1" t="n">
        <v>25</v>
      </c>
      <c r="H120" s="1" t="n">
        <v>11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1" customFormat="true" ht="24" hidden="false" customHeight="true" outlineLevel="0" collapsed="false">
      <c r="A121" s="17" t="n">
        <v>25</v>
      </c>
      <c r="B121" s="61" t="s">
        <v>293</v>
      </c>
      <c r="C121" s="18" t="s">
        <v>294</v>
      </c>
      <c r="D121" s="19" t="n">
        <v>3800759828</v>
      </c>
      <c r="E121" s="42" t="n">
        <v>40716</v>
      </c>
      <c r="F121" s="21" t="n">
        <v>1000</v>
      </c>
      <c r="H121" s="1" t="n">
        <v>113</v>
      </c>
    </row>
    <row r="122" customFormat="false" ht="24" hidden="false" customHeight="true" outlineLevel="0" collapsed="false">
      <c r="A122" s="17" t="n">
        <v>26</v>
      </c>
      <c r="B122" s="62" t="s">
        <v>295</v>
      </c>
      <c r="C122" s="18" t="s">
        <v>296</v>
      </c>
      <c r="D122" s="19" t="n">
        <v>3800768075</v>
      </c>
      <c r="E122" s="42" t="n">
        <v>40752</v>
      </c>
      <c r="F122" s="21" t="n">
        <v>20000</v>
      </c>
      <c r="G122" s="41"/>
      <c r="H122" s="1" t="n">
        <v>114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8" hidden="false" customHeight="true" outlineLevel="0" collapsed="false">
      <c r="A123" s="50"/>
      <c r="B123" s="50"/>
      <c r="C123" s="51"/>
      <c r="D123" s="51"/>
      <c r="E123" s="52"/>
      <c r="F123" s="53" t="n">
        <f aca="false">SUM(F97:F122)</f>
        <v>116600</v>
      </c>
    </row>
    <row r="124" customFormat="false" ht="18" hidden="false" customHeight="true" outlineLevel="0" collapsed="false">
      <c r="A124" s="65" t="s">
        <v>297</v>
      </c>
      <c r="B124" s="65"/>
      <c r="C124" s="18"/>
      <c r="D124" s="19"/>
      <c r="E124" s="20"/>
      <c r="F124" s="66"/>
    </row>
    <row r="125" customFormat="false" ht="30" hidden="false" customHeight="true" outlineLevel="0" collapsed="false">
      <c r="A125" s="17" t="n">
        <v>1</v>
      </c>
      <c r="B125" s="18" t="s">
        <v>298</v>
      </c>
      <c r="C125" s="18" t="s">
        <v>299</v>
      </c>
      <c r="D125" s="19" t="n">
        <v>3800627275</v>
      </c>
      <c r="E125" s="20" t="n">
        <v>40158</v>
      </c>
      <c r="F125" s="21" t="n">
        <v>360000</v>
      </c>
      <c r="H125" s="1" t="n">
        <v>115</v>
      </c>
    </row>
    <row r="126" customFormat="false" ht="19.5" hidden="false" customHeight="true" outlineLevel="0" collapsed="false">
      <c r="A126" s="17" t="n">
        <v>2</v>
      </c>
      <c r="B126" s="18" t="s">
        <v>300</v>
      </c>
      <c r="C126" s="18" t="s">
        <v>299</v>
      </c>
      <c r="D126" s="19" t="n">
        <v>3800371584</v>
      </c>
      <c r="E126" s="20" t="n">
        <v>39332</v>
      </c>
      <c r="F126" s="21" t="n">
        <v>125400</v>
      </c>
      <c r="H126" s="1" t="n">
        <v>116</v>
      </c>
    </row>
    <row r="127" customFormat="false" ht="19.5" hidden="false" customHeight="true" outlineLevel="0" collapsed="false">
      <c r="A127" s="17" t="n">
        <v>3</v>
      </c>
      <c r="B127" s="18" t="s">
        <v>301</v>
      </c>
      <c r="C127" s="18" t="s">
        <v>302</v>
      </c>
      <c r="D127" s="19" t="n">
        <v>3800311306</v>
      </c>
      <c r="E127" s="20" t="n">
        <v>39448</v>
      </c>
      <c r="F127" s="21" t="n">
        <v>700000</v>
      </c>
      <c r="H127" s="1" t="n">
        <v>117</v>
      </c>
    </row>
    <row r="128" customFormat="false" ht="30" hidden="false" customHeight="true" outlineLevel="0" collapsed="false">
      <c r="A128" s="17" t="n">
        <v>4</v>
      </c>
      <c r="B128" s="32" t="s">
        <v>303</v>
      </c>
      <c r="C128" s="33" t="s">
        <v>304</v>
      </c>
      <c r="D128" s="34" t="n">
        <v>3800655642</v>
      </c>
      <c r="E128" s="35" t="s">
        <v>305</v>
      </c>
      <c r="F128" s="36" t="n">
        <v>9500</v>
      </c>
      <c r="H128" s="1" t="n">
        <v>118</v>
      </c>
    </row>
    <row r="129" customFormat="false" ht="30" hidden="false" customHeight="true" outlineLevel="0" collapsed="false">
      <c r="A129" s="17" t="n">
        <v>5</v>
      </c>
      <c r="B129" s="32" t="s">
        <v>306</v>
      </c>
      <c r="C129" s="33" t="s">
        <v>307</v>
      </c>
      <c r="D129" s="34" t="n">
        <v>3800704716</v>
      </c>
      <c r="E129" s="35" t="s">
        <v>308</v>
      </c>
      <c r="F129" s="36" t="n">
        <v>50000</v>
      </c>
      <c r="H129" s="1" t="n">
        <v>119</v>
      </c>
    </row>
    <row r="130" customFormat="false" ht="30" hidden="false" customHeight="true" outlineLevel="0" collapsed="false">
      <c r="A130" s="17" t="n">
        <v>6</v>
      </c>
      <c r="B130" s="32" t="s">
        <v>309</v>
      </c>
      <c r="C130" s="33" t="s">
        <v>310</v>
      </c>
      <c r="D130" s="34" t="n">
        <v>3800707989</v>
      </c>
      <c r="E130" s="35" t="s">
        <v>311</v>
      </c>
      <c r="F130" s="36" t="n">
        <v>12000</v>
      </c>
      <c r="H130" s="1" t="n">
        <v>120</v>
      </c>
    </row>
    <row r="131" customFormat="false" ht="30" hidden="false" customHeight="true" outlineLevel="0" collapsed="false">
      <c r="A131" s="17" t="n">
        <v>7</v>
      </c>
      <c r="B131" s="67" t="s">
        <v>312</v>
      </c>
      <c r="C131" s="18" t="s">
        <v>313</v>
      </c>
      <c r="D131" s="19" t="n">
        <v>3800720570</v>
      </c>
      <c r="E131" s="20" t="s">
        <v>314</v>
      </c>
      <c r="F131" s="22" t="n">
        <v>2000</v>
      </c>
      <c r="H131" s="1" t="n">
        <v>121</v>
      </c>
    </row>
    <row r="132" customFormat="false" ht="18" hidden="false" customHeight="true" outlineLevel="0" collapsed="false">
      <c r="A132" s="50"/>
      <c r="B132" s="50"/>
      <c r="C132" s="51"/>
      <c r="D132" s="51"/>
      <c r="E132" s="52"/>
      <c r="F132" s="68" t="n">
        <f aca="false">SUM(F125:F131)</f>
        <v>1258900</v>
      </c>
    </row>
    <row r="133" customFormat="false" ht="18" hidden="false" customHeight="true" outlineLevel="0" collapsed="false">
      <c r="A133" s="69" t="s">
        <v>315</v>
      </c>
      <c r="B133" s="69"/>
      <c r="C133" s="69"/>
      <c r="D133" s="69"/>
      <c r="E133" s="69"/>
      <c r="F133" s="69"/>
    </row>
    <row r="134" customFormat="false" ht="27" hidden="false" customHeight="true" outlineLevel="0" collapsed="false">
      <c r="A134" s="70" t="s">
        <v>1</v>
      </c>
      <c r="B134" s="70" t="s">
        <v>316</v>
      </c>
      <c r="C134" s="70" t="s">
        <v>317</v>
      </c>
      <c r="D134" s="70" t="s">
        <v>318</v>
      </c>
      <c r="E134" s="71" t="s">
        <v>319</v>
      </c>
      <c r="F134" s="72" t="s">
        <v>320</v>
      </c>
    </row>
    <row r="135" customFormat="false" ht="18" hidden="false" customHeight="true" outlineLevel="0" collapsed="false">
      <c r="A135" s="55"/>
      <c r="B135" s="55" t="s">
        <v>321</v>
      </c>
      <c r="C135" s="18"/>
      <c r="D135" s="19"/>
      <c r="E135" s="20"/>
      <c r="F135" s="66"/>
    </row>
    <row r="136" customFormat="false" ht="18" hidden="false" customHeight="true" outlineLevel="0" collapsed="false">
      <c r="A136" s="17" t="n">
        <v>1</v>
      </c>
      <c r="B136" s="18" t="s">
        <v>322</v>
      </c>
      <c r="C136" s="18" t="s">
        <v>323</v>
      </c>
      <c r="D136" s="19" t="n">
        <v>3800231072</v>
      </c>
      <c r="E136" s="20" t="s">
        <v>324</v>
      </c>
      <c r="F136" s="21" t="n">
        <v>4000</v>
      </c>
      <c r="H136" s="1" t="n">
        <v>122</v>
      </c>
    </row>
    <row r="137" customFormat="false" ht="18" hidden="false" customHeight="true" outlineLevel="0" collapsed="false">
      <c r="A137" s="17" t="n">
        <v>2</v>
      </c>
      <c r="B137" s="18" t="s">
        <v>325</v>
      </c>
      <c r="C137" s="18" t="s">
        <v>326</v>
      </c>
      <c r="D137" s="19" t="n">
        <v>3800287526</v>
      </c>
      <c r="E137" s="20" t="n">
        <v>37993</v>
      </c>
      <c r="F137" s="21" t="n">
        <v>1500</v>
      </c>
      <c r="H137" s="1" t="n">
        <v>123</v>
      </c>
    </row>
    <row r="138" customFormat="false" ht="18" hidden="false" customHeight="true" outlineLevel="0" collapsed="false">
      <c r="A138" s="17" t="n">
        <v>3</v>
      </c>
      <c r="B138" s="18" t="s">
        <v>327</v>
      </c>
      <c r="C138" s="18" t="s">
        <v>328</v>
      </c>
      <c r="D138" s="19" t="n">
        <v>3800370527</v>
      </c>
      <c r="E138" s="20" t="n">
        <v>39209</v>
      </c>
      <c r="F138" s="21" t="n">
        <v>2000</v>
      </c>
      <c r="H138" s="1" t="n">
        <v>124</v>
      </c>
    </row>
    <row r="139" customFormat="false" ht="18" hidden="false" customHeight="true" outlineLevel="0" collapsed="false">
      <c r="A139" s="17" t="n">
        <v>4</v>
      </c>
      <c r="B139" s="18" t="s">
        <v>329</v>
      </c>
      <c r="C139" s="18" t="s">
        <v>330</v>
      </c>
      <c r="D139" s="19" t="n">
        <v>3800432942</v>
      </c>
      <c r="E139" s="20" t="s">
        <v>331</v>
      </c>
      <c r="F139" s="21" t="n">
        <v>1800</v>
      </c>
      <c r="H139" s="1" t="n">
        <v>125</v>
      </c>
    </row>
    <row r="140" customFormat="false" ht="18" hidden="false" customHeight="true" outlineLevel="0" collapsed="false">
      <c r="A140" s="50"/>
      <c r="B140" s="50"/>
      <c r="C140" s="51"/>
      <c r="D140" s="51"/>
      <c r="E140" s="52"/>
      <c r="F140" s="73" t="n">
        <f aca="false">SUM(F136:F139)</f>
        <v>9300</v>
      </c>
    </row>
    <row r="141" customFormat="false" ht="18" hidden="false" customHeight="true" outlineLevel="0" collapsed="false">
      <c r="A141" s="55" t="s">
        <v>332</v>
      </c>
      <c r="B141" s="55"/>
      <c r="C141" s="18"/>
      <c r="D141" s="19"/>
      <c r="E141" s="20"/>
      <c r="F141" s="56"/>
    </row>
    <row r="142" customFormat="false" ht="26.25" hidden="false" customHeight="true" outlineLevel="0" collapsed="false">
      <c r="A142" s="17" t="n">
        <v>1</v>
      </c>
      <c r="B142" s="18" t="s">
        <v>333</v>
      </c>
      <c r="C142" s="18" t="s">
        <v>334</v>
      </c>
      <c r="D142" s="19" t="n">
        <v>3800372605</v>
      </c>
      <c r="E142" s="20" t="s">
        <v>335</v>
      </c>
      <c r="F142" s="22" t="n">
        <v>4500</v>
      </c>
      <c r="H142" s="1" t="n">
        <v>126</v>
      </c>
    </row>
    <row r="143" customFormat="false" ht="26.25" hidden="false" customHeight="true" outlineLevel="0" collapsed="false">
      <c r="A143" s="17" t="n">
        <v>2</v>
      </c>
      <c r="B143" s="18" t="s">
        <v>336</v>
      </c>
      <c r="C143" s="18" t="s">
        <v>337</v>
      </c>
      <c r="D143" s="19" t="n">
        <v>3800381984</v>
      </c>
      <c r="E143" s="20" t="s">
        <v>338</v>
      </c>
      <c r="F143" s="22" t="n">
        <v>5000</v>
      </c>
      <c r="H143" s="1" t="n">
        <v>127</v>
      </c>
    </row>
    <row r="144" customFormat="false" ht="26.25" hidden="false" customHeight="true" outlineLevel="0" collapsed="false">
      <c r="A144" s="17" t="n">
        <v>3</v>
      </c>
      <c r="B144" s="18" t="s">
        <v>339</v>
      </c>
      <c r="C144" s="18" t="s">
        <v>340</v>
      </c>
      <c r="D144" s="19" t="n">
        <v>3800413185</v>
      </c>
      <c r="E144" s="20" t="n">
        <v>39664</v>
      </c>
      <c r="F144" s="22" t="n">
        <v>2000</v>
      </c>
      <c r="H144" s="1" t="n">
        <v>128</v>
      </c>
    </row>
    <row r="145" customFormat="false" ht="26.25" hidden="false" customHeight="true" outlineLevel="0" collapsed="false">
      <c r="A145" s="17" t="n">
        <v>4</v>
      </c>
      <c r="B145" s="40" t="s">
        <v>341</v>
      </c>
      <c r="C145" s="18" t="s">
        <v>342</v>
      </c>
      <c r="D145" s="19" t="n">
        <v>3800430159</v>
      </c>
      <c r="E145" s="20" t="s">
        <v>343</v>
      </c>
      <c r="F145" s="74" t="n">
        <v>2000</v>
      </c>
      <c r="H145" s="1" t="n">
        <v>129</v>
      </c>
    </row>
    <row r="146" customFormat="false" ht="26.25" hidden="false" customHeight="true" outlineLevel="0" collapsed="false">
      <c r="A146" s="17" t="n">
        <v>5</v>
      </c>
      <c r="B146" s="18" t="s">
        <v>344</v>
      </c>
      <c r="C146" s="18" t="s">
        <v>345</v>
      </c>
      <c r="D146" s="19" t="n">
        <v>3800633303</v>
      </c>
      <c r="E146" s="20" t="n">
        <v>39825</v>
      </c>
      <c r="F146" s="22" t="n">
        <v>2000</v>
      </c>
      <c r="H146" s="1" t="n">
        <v>130</v>
      </c>
    </row>
    <row r="147" customFormat="false" ht="26.25" hidden="false" customHeight="true" outlineLevel="0" collapsed="false">
      <c r="A147" s="17" t="n">
        <v>6</v>
      </c>
      <c r="B147" s="18" t="s">
        <v>346</v>
      </c>
      <c r="C147" s="18" t="s">
        <v>347</v>
      </c>
      <c r="D147" s="19" t="n">
        <v>3800641128</v>
      </c>
      <c r="E147" s="20" t="s">
        <v>348</v>
      </c>
      <c r="F147" s="22" t="n">
        <v>1000</v>
      </c>
      <c r="H147" s="1" t="n">
        <v>131</v>
      </c>
    </row>
    <row r="148" customFormat="false" ht="26.25" hidden="false" customHeight="true" outlineLevel="0" collapsed="false">
      <c r="A148" s="17" t="n">
        <v>7</v>
      </c>
      <c r="B148" s="18" t="s">
        <v>349</v>
      </c>
      <c r="C148" s="18" t="s">
        <v>350</v>
      </c>
      <c r="D148" s="19" t="n">
        <v>3800637428</v>
      </c>
      <c r="E148" s="20" t="s">
        <v>351</v>
      </c>
      <c r="F148" s="22" t="n">
        <v>3000</v>
      </c>
      <c r="H148" s="1" t="n">
        <v>132</v>
      </c>
    </row>
    <row r="149" customFormat="false" ht="26.25" hidden="false" customHeight="true" outlineLevel="0" collapsed="false">
      <c r="A149" s="17" t="n">
        <v>8</v>
      </c>
      <c r="B149" s="18" t="s">
        <v>352</v>
      </c>
      <c r="C149" s="18" t="s">
        <v>353</v>
      </c>
      <c r="D149" s="19" t="n">
        <v>3800406290</v>
      </c>
      <c r="E149" s="20" t="n">
        <v>39914</v>
      </c>
      <c r="F149" s="22" t="n">
        <v>1000</v>
      </c>
      <c r="H149" s="1" t="n">
        <v>133</v>
      </c>
    </row>
    <row r="150" customFormat="false" ht="26.25" hidden="false" customHeight="true" outlineLevel="0" collapsed="false">
      <c r="A150" s="17" t="n">
        <v>9</v>
      </c>
      <c r="B150" s="18" t="s">
        <v>354</v>
      </c>
      <c r="C150" s="18" t="s">
        <v>355</v>
      </c>
      <c r="D150" s="19" t="n">
        <v>3800605070</v>
      </c>
      <c r="E150" s="20" t="n">
        <v>39822</v>
      </c>
      <c r="F150" s="22" t="n">
        <v>1000</v>
      </c>
      <c r="H150" s="1" t="n">
        <v>134</v>
      </c>
    </row>
    <row r="151" customFormat="false" ht="26.25" hidden="false" customHeight="true" outlineLevel="0" collapsed="false">
      <c r="A151" s="17" t="n">
        <v>10</v>
      </c>
      <c r="B151" s="75" t="s">
        <v>356</v>
      </c>
      <c r="C151" s="76" t="s">
        <v>357</v>
      </c>
      <c r="D151" s="77" t="n">
        <v>3800361843</v>
      </c>
      <c r="E151" s="78" t="s">
        <v>358</v>
      </c>
      <c r="F151" s="79" t="n">
        <v>3000</v>
      </c>
      <c r="H151" s="1" t="n">
        <v>135</v>
      </c>
    </row>
    <row r="152" customFormat="false" ht="26.25" hidden="false" customHeight="true" outlineLevel="0" collapsed="false">
      <c r="A152" s="17" t="n">
        <v>11</v>
      </c>
      <c r="B152" s="75" t="s">
        <v>359</v>
      </c>
      <c r="C152" s="76" t="s">
        <v>360</v>
      </c>
      <c r="D152" s="77" t="n">
        <v>3800657600</v>
      </c>
      <c r="E152" s="78" t="s">
        <v>361</v>
      </c>
      <c r="F152" s="79" t="n">
        <v>2500</v>
      </c>
      <c r="H152" s="1" t="n">
        <v>136</v>
      </c>
    </row>
    <row r="153" customFormat="false" ht="29.25" hidden="false" customHeight="true" outlineLevel="0" collapsed="false">
      <c r="A153" s="17" t="n">
        <v>12</v>
      </c>
      <c r="B153" s="75" t="s">
        <v>362</v>
      </c>
      <c r="C153" s="76" t="s">
        <v>363</v>
      </c>
      <c r="D153" s="77" t="n">
        <v>3800658153</v>
      </c>
      <c r="E153" s="78" t="s">
        <v>364</v>
      </c>
      <c r="F153" s="79" t="n">
        <v>2500</v>
      </c>
      <c r="H153" s="1" t="n">
        <v>137</v>
      </c>
    </row>
    <row r="154" customFormat="false" ht="26.25" hidden="false" customHeight="true" outlineLevel="0" collapsed="false">
      <c r="A154" s="17" t="n">
        <v>13</v>
      </c>
      <c r="B154" s="75" t="s">
        <v>365</v>
      </c>
      <c r="C154" s="76" t="s">
        <v>366</v>
      </c>
      <c r="D154" s="77" t="n">
        <v>3800665915</v>
      </c>
      <c r="E154" s="78" t="s">
        <v>367</v>
      </c>
      <c r="F154" s="79" t="n">
        <v>500</v>
      </c>
      <c r="G154" s="1" t="s">
        <v>368</v>
      </c>
      <c r="H154" s="1" t="n">
        <v>138</v>
      </c>
    </row>
    <row r="155" customFormat="false" ht="26.25" hidden="false" customHeight="true" outlineLevel="0" collapsed="false">
      <c r="A155" s="17" t="n">
        <v>14</v>
      </c>
      <c r="B155" s="75" t="s">
        <v>369</v>
      </c>
      <c r="C155" s="76" t="s">
        <v>370</v>
      </c>
      <c r="D155" s="77" t="n">
        <v>3800673592</v>
      </c>
      <c r="E155" s="78" t="s">
        <v>371</v>
      </c>
      <c r="F155" s="79" t="n">
        <v>4000</v>
      </c>
      <c r="H155" s="1" t="n">
        <v>139</v>
      </c>
    </row>
    <row r="156" customFormat="false" ht="26.25" hidden="false" customHeight="true" outlineLevel="0" collapsed="false">
      <c r="A156" s="17" t="n">
        <v>15</v>
      </c>
      <c r="B156" s="75" t="s">
        <v>372</v>
      </c>
      <c r="C156" s="76" t="s">
        <v>373</v>
      </c>
      <c r="D156" s="77" t="n">
        <v>3800718606</v>
      </c>
      <c r="E156" s="78" t="s">
        <v>374</v>
      </c>
      <c r="F156" s="79" t="n">
        <v>4000</v>
      </c>
      <c r="H156" s="1" t="n">
        <v>140</v>
      </c>
    </row>
    <row r="157" customFormat="false" ht="26.25" hidden="false" customHeight="true" outlineLevel="0" collapsed="false">
      <c r="A157" s="17" t="n">
        <v>16</v>
      </c>
      <c r="B157" s="75" t="s">
        <v>375</v>
      </c>
      <c r="C157" s="76" t="s">
        <v>376</v>
      </c>
      <c r="D157" s="77" t="n">
        <v>3800727840</v>
      </c>
      <c r="E157" s="78" t="s">
        <v>377</v>
      </c>
      <c r="F157" s="79" t="n">
        <v>400</v>
      </c>
      <c r="H157" s="1" t="n">
        <v>141</v>
      </c>
    </row>
    <row r="158" customFormat="false" ht="26.25" hidden="false" customHeight="true" outlineLevel="0" collapsed="false">
      <c r="A158" s="17" t="n">
        <v>17</v>
      </c>
      <c r="B158" s="67" t="s">
        <v>378</v>
      </c>
      <c r="C158" s="18" t="s">
        <v>379</v>
      </c>
      <c r="D158" s="19" t="n">
        <v>3800718268</v>
      </c>
      <c r="E158" s="20" t="s">
        <v>380</v>
      </c>
      <c r="F158" s="22" t="n">
        <v>1900</v>
      </c>
      <c r="H158" s="1" t="n">
        <v>142</v>
      </c>
    </row>
    <row r="159" customFormat="false" ht="26.25" hidden="false" customHeight="true" outlineLevel="0" collapsed="false">
      <c r="A159" s="17" t="n">
        <v>18</v>
      </c>
      <c r="B159" s="67" t="s">
        <v>381</v>
      </c>
      <c r="C159" s="18" t="s">
        <v>382</v>
      </c>
      <c r="D159" s="19" t="n">
        <v>3800713012</v>
      </c>
      <c r="E159" s="20" t="s">
        <v>383</v>
      </c>
      <c r="F159" s="22" t="n">
        <v>4900</v>
      </c>
      <c r="H159" s="1" t="n">
        <v>143</v>
      </c>
    </row>
    <row r="160" customFormat="false" ht="26.25" hidden="false" customHeight="true" outlineLevel="0" collapsed="false">
      <c r="A160" s="17" t="n">
        <v>19</v>
      </c>
      <c r="B160" s="67" t="s">
        <v>384</v>
      </c>
      <c r="C160" s="18" t="s">
        <v>385</v>
      </c>
      <c r="D160" s="19" t="n">
        <v>3800714055</v>
      </c>
      <c r="E160" s="20" t="s">
        <v>383</v>
      </c>
      <c r="F160" s="22" t="n">
        <v>1900</v>
      </c>
      <c r="H160" s="1" t="n">
        <v>144</v>
      </c>
    </row>
    <row r="161" s="41" customFormat="true" ht="26.25" hidden="false" customHeight="true" outlineLevel="0" collapsed="false">
      <c r="A161" s="17" t="n">
        <v>20</v>
      </c>
      <c r="B161" s="67" t="s">
        <v>386</v>
      </c>
      <c r="C161" s="18" t="s">
        <v>387</v>
      </c>
      <c r="D161" s="19" t="n">
        <v>3800717225</v>
      </c>
      <c r="E161" s="20" t="s">
        <v>388</v>
      </c>
      <c r="F161" s="22" t="n">
        <v>4500</v>
      </c>
      <c r="G161" s="1"/>
      <c r="H161" s="1" t="n">
        <v>145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1" customFormat="true" ht="26.25" hidden="false" customHeight="true" outlineLevel="0" collapsed="false">
      <c r="A162" s="17" t="n">
        <v>21</v>
      </c>
      <c r="B162" s="40" t="s">
        <v>389</v>
      </c>
      <c r="C162" s="18" t="s">
        <v>390</v>
      </c>
      <c r="D162" s="19" t="n">
        <v>3800736972</v>
      </c>
      <c r="E162" s="20" t="n">
        <v>40848</v>
      </c>
      <c r="F162" s="21" t="n">
        <v>4800</v>
      </c>
      <c r="G162" s="80"/>
      <c r="H162" s="1" t="n">
        <v>146</v>
      </c>
    </row>
    <row r="163" s="41" customFormat="true" ht="26.25" hidden="false" customHeight="true" outlineLevel="0" collapsed="false">
      <c r="A163" s="17" t="n">
        <v>22</v>
      </c>
      <c r="B163" s="62" t="s">
        <v>391</v>
      </c>
      <c r="C163" s="18" t="s">
        <v>392</v>
      </c>
      <c r="D163" s="40" t="n">
        <v>3800764909</v>
      </c>
      <c r="E163" s="42" t="n">
        <v>40737</v>
      </c>
      <c r="F163" s="21" t="n">
        <v>4500</v>
      </c>
      <c r="G163" s="80"/>
      <c r="H163" s="1" t="n">
        <v>147</v>
      </c>
    </row>
    <row r="164" s="41" customFormat="true" ht="26.25" hidden="false" customHeight="true" outlineLevel="0" collapsed="false">
      <c r="A164" s="17" t="n">
        <v>23</v>
      </c>
      <c r="B164" s="62" t="s">
        <v>393</v>
      </c>
      <c r="C164" s="18" t="s">
        <v>394</v>
      </c>
      <c r="D164" s="40" t="n">
        <v>3800768318</v>
      </c>
      <c r="E164" s="42" t="n">
        <v>40753</v>
      </c>
      <c r="F164" s="21" t="n">
        <v>3000</v>
      </c>
      <c r="G164" s="80"/>
      <c r="H164" s="1" t="n">
        <v>148</v>
      </c>
    </row>
    <row r="165" s="41" customFormat="true" ht="26.25" hidden="false" customHeight="true" outlineLevel="0" collapsed="false">
      <c r="A165" s="17" t="n">
        <v>24</v>
      </c>
      <c r="B165" s="61" t="s">
        <v>395</v>
      </c>
      <c r="C165" s="18" t="s">
        <v>396</v>
      </c>
      <c r="D165" s="40" t="n">
        <v>3800783838</v>
      </c>
      <c r="E165" s="42" t="n">
        <v>40822</v>
      </c>
      <c r="F165" s="21" t="n">
        <v>1000</v>
      </c>
      <c r="G165" s="80"/>
      <c r="H165" s="1" t="n">
        <v>149</v>
      </c>
    </row>
    <row r="166" s="41" customFormat="true" ht="26.25" hidden="false" customHeight="true" outlineLevel="0" collapsed="false">
      <c r="A166" s="17" t="n">
        <v>25</v>
      </c>
      <c r="B166" s="18" t="s">
        <v>397</v>
      </c>
      <c r="C166" s="18" t="s">
        <v>398</v>
      </c>
      <c r="D166" s="19" t="n">
        <v>3800746561</v>
      </c>
      <c r="E166" s="20" t="s">
        <v>399</v>
      </c>
      <c r="F166" s="21" t="n">
        <v>4500</v>
      </c>
      <c r="G166" s="60"/>
      <c r="H166" s="1" t="n">
        <v>150</v>
      </c>
    </row>
    <row r="167" customFormat="false" ht="26.25" hidden="false" customHeight="true" outlineLevel="0" collapsed="false">
      <c r="A167" s="17" t="n">
        <v>26</v>
      </c>
      <c r="B167" s="18" t="s">
        <v>400</v>
      </c>
      <c r="C167" s="18" t="s">
        <v>401</v>
      </c>
      <c r="D167" s="19" t="n">
        <v>3800746949</v>
      </c>
      <c r="E167" s="20" t="s">
        <v>402</v>
      </c>
      <c r="F167" s="21" t="n">
        <v>4500</v>
      </c>
      <c r="G167" s="60"/>
      <c r="H167" s="1" t="n">
        <v>151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18" hidden="false" customHeight="true" outlineLevel="0" collapsed="false">
      <c r="A168" s="50"/>
      <c r="B168" s="50"/>
      <c r="C168" s="51"/>
      <c r="D168" s="51"/>
      <c r="E168" s="52"/>
      <c r="F168" s="81" t="n">
        <f aca="false">SUM(F142:F167)</f>
        <v>73900</v>
      </c>
    </row>
    <row r="169" customFormat="false" ht="18" hidden="false" customHeight="true" outlineLevel="0" collapsed="false">
      <c r="A169" s="55" t="s">
        <v>403</v>
      </c>
      <c r="B169" s="55"/>
      <c r="C169" s="18"/>
      <c r="D169" s="19"/>
      <c r="E169" s="20"/>
      <c r="F169" s="56"/>
    </row>
    <row r="170" customFormat="false" ht="18" hidden="false" customHeight="true" outlineLevel="0" collapsed="false">
      <c r="A170" s="17" t="n">
        <v>1</v>
      </c>
      <c r="B170" s="18" t="s">
        <v>404</v>
      </c>
      <c r="C170" s="18" t="s">
        <v>405</v>
      </c>
      <c r="D170" s="19" t="n">
        <v>3800211365</v>
      </c>
      <c r="E170" s="20" t="s">
        <v>406</v>
      </c>
      <c r="F170" s="22" t="n">
        <v>9900</v>
      </c>
      <c r="H170" s="1" t="n">
        <v>152</v>
      </c>
    </row>
    <row r="171" customFormat="false" ht="18" hidden="false" customHeight="true" outlineLevel="0" collapsed="false">
      <c r="A171" s="17" t="n">
        <v>2</v>
      </c>
      <c r="B171" s="40" t="s">
        <v>407</v>
      </c>
      <c r="C171" s="18" t="s">
        <v>408</v>
      </c>
      <c r="D171" s="19" t="n">
        <v>3800283987</v>
      </c>
      <c r="E171" s="20" t="s">
        <v>409</v>
      </c>
      <c r="F171" s="22" t="n">
        <v>4900</v>
      </c>
      <c r="H171" s="1" t="n">
        <v>153</v>
      </c>
    </row>
    <row r="172" customFormat="false" ht="18" hidden="false" customHeight="true" outlineLevel="0" collapsed="false">
      <c r="A172" s="17" t="n">
        <v>3</v>
      </c>
      <c r="B172" s="40" t="s">
        <v>410</v>
      </c>
      <c r="C172" s="18" t="s">
        <v>411</v>
      </c>
      <c r="D172" s="19" t="n">
        <v>3800284444</v>
      </c>
      <c r="E172" s="20" t="s">
        <v>409</v>
      </c>
      <c r="F172" s="22" t="n">
        <v>2000</v>
      </c>
      <c r="H172" s="1" t="n">
        <v>154</v>
      </c>
    </row>
    <row r="173" customFormat="false" ht="18" hidden="false" customHeight="true" outlineLevel="0" collapsed="false">
      <c r="A173" s="17" t="n">
        <v>4</v>
      </c>
      <c r="B173" s="40" t="s">
        <v>412</v>
      </c>
      <c r="C173" s="18" t="s">
        <v>413</v>
      </c>
      <c r="D173" s="19" t="n">
        <v>3800307878</v>
      </c>
      <c r="E173" s="20" t="s">
        <v>414</v>
      </c>
      <c r="F173" s="22" t="n">
        <v>2000</v>
      </c>
      <c r="H173" s="1" t="n">
        <v>155</v>
      </c>
    </row>
    <row r="174" customFormat="false" ht="18" hidden="false" customHeight="true" outlineLevel="0" collapsed="false">
      <c r="A174" s="17" t="n">
        <v>5</v>
      </c>
      <c r="B174" s="40" t="s">
        <v>415</v>
      </c>
      <c r="C174" s="18" t="s">
        <v>60</v>
      </c>
      <c r="D174" s="19" t="n">
        <v>3800300833</v>
      </c>
      <c r="E174" s="20" t="s">
        <v>416</v>
      </c>
      <c r="F174" s="22" t="n">
        <v>4900</v>
      </c>
      <c r="H174" s="1" t="n">
        <v>156</v>
      </c>
    </row>
    <row r="175" customFormat="false" ht="18" hidden="false" customHeight="true" outlineLevel="0" collapsed="false">
      <c r="A175" s="17" t="n">
        <v>6</v>
      </c>
      <c r="B175" s="40" t="s">
        <v>417</v>
      </c>
      <c r="C175" s="18" t="s">
        <v>418</v>
      </c>
      <c r="D175" s="19" t="n">
        <v>3800332384</v>
      </c>
      <c r="E175" s="20" t="s">
        <v>419</v>
      </c>
      <c r="F175" s="22" t="n">
        <v>2500</v>
      </c>
      <c r="H175" s="1" t="n">
        <v>157</v>
      </c>
    </row>
    <row r="176" customFormat="false" ht="18" hidden="false" customHeight="true" outlineLevel="0" collapsed="false">
      <c r="A176" s="17" t="n">
        <v>7</v>
      </c>
      <c r="B176" s="40" t="s">
        <v>420</v>
      </c>
      <c r="C176" s="18" t="s">
        <v>421</v>
      </c>
      <c r="D176" s="19" t="n">
        <v>3800340610</v>
      </c>
      <c r="E176" s="20" t="n">
        <v>38844</v>
      </c>
      <c r="F176" s="22" t="n">
        <v>2000</v>
      </c>
      <c r="H176" s="1" t="n">
        <v>158</v>
      </c>
    </row>
    <row r="177" customFormat="false" ht="18" hidden="false" customHeight="true" outlineLevel="0" collapsed="false">
      <c r="A177" s="17" t="n">
        <v>8</v>
      </c>
      <c r="B177" s="40" t="s">
        <v>422</v>
      </c>
      <c r="C177" s="18" t="s">
        <v>423</v>
      </c>
      <c r="D177" s="19" t="n">
        <v>3800361265</v>
      </c>
      <c r="E177" s="20" t="s">
        <v>424</v>
      </c>
      <c r="F177" s="22" t="n">
        <v>2790</v>
      </c>
      <c r="H177" s="1" t="n">
        <v>159</v>
      </c>
    </row>
    <row r="178" customFormat="false" ht="18" hidden="false" customHeight="true" outlineLevel="0" collapsed="false">
      <c r="A178" s="17" t="n">
        <v>9</v>
      </c>
      <c r="B178" s="40" t="s">
        <v>425</v>
      </c>
      <c r="C178" s="18" t="s">
        <v>426</v>
      </c>
      <c r="D178" s="19" t="n">
        <v>3800401447</v>
      </c>
      <c r="E178" s="20" t="n">
        <v>39236</v>
      </c>
      <c r="F178" s="22" t="n">
        <v>1900</v>
      </c>
      <c r="H178" s="1" t="n">
        <v>160</v>
      </c>
    </row>
    <row r="179" customFormat="false" ht="18" hidden="false" customHeight="true" outlineLevel="0" collapsed="false">
      <c r="A179" s="17" t="n">
        <v>10</v>
      </c>
      <c r="B179" s="40" t="s">
        <v>427</v>
      </c>
      <c r="C179" s="18" t="s">
        <v>428</v>
      </c>
      <c r="D179" s="19" t="n">
        <v>3800371538</v>
      </c>
      <c r="E179" s="20" t="s">
        <v>429</v>
      </c>
      <c r="F179" s="22" t="n">
        <v>2000</v>
      </c>
      <c r="H179" s="1" t="n">
        <v>161</v>
      </c>
    </row>
    <row r="180" customFormat="false" ht="18" hidden="false" customHeight="true" outlineLevel="0" collapsed="false">
      <c r="A180" s="17" t="n">
        <v>11</v>
      </c>
      <c r="B180" s="40" t="s">
        <v>430</v>
      </c>
      <c r="C180" s="18" t="s">
        <v>431</v>
      </c>
      <c r="D180" s="19" t="n">
        <v>3800373302</v>
      </c>
      <c r="E180" s="20" t="n">
        <v>39271</v>
      </c>
      <c r="F180" s="22" t="n">
        <v>1900</v>
      </c>
      <c r="H180" s="1" t="n">
        <v>162</v>
      </c>
    </row>
    <row r="181" customFormat="false" ht="18" hidden="false" customHeight="true" outlineLevel="0" collapsed="false">
      <c r="A181" s="17" t="n">
        <v>12</v>
      </c>
      <c r="B181" s="40" t="s">
        <v>432</v>
      </c>
      <c r="C181" s="18" t="s">
        <v>433</v>
      </c>
      <c r="D181" s="19" t="n">
        <v>3800618746</v>
      </c>
      <c r="E181" s="20" t="n">
        <v>39855</v>
      </c>
      <c r="F181" s="22" t="n">
        <v>20000</v>
      </c>
      <c r="H181" s="1" t="n">
        <v>163</v>
      </c>
    </row>
    <row r="182" customFormat="false" ht="18" hidden="false" customHeight="true" outlineLevel="0" collapsed="false">
      <c r="A182" s="17" t="n">
        <v>13</v>
      </c>
      <c r="B182" s="40" t="s">
        <v>434</v>
      </c>
      <c r="C182" s="18" t="s">
        <v>435</v>
      </c>
      <c r="D182" s="19" t="n">
        <v>3800547982</v>
      </c>
      <c r="E182" s="20" t="s">
        <v>436</v>
      </c>
      <c r="F182" s="22" t="n">
        <v>9900</v>
      </c>
      <c r="H182" s="1" t="n">
        <v>164</v>
      </c>
    </row>
    <row r="183" customFormat="false" ht="18" hidden="false" customHeight="true" outlineLevel="0" collapsed="false">
      <c r="A183" s="17" t="n">
        <v>14</v>
      </c>
      <c r="B183" s="40" t="s">
        <v>437</v>
      </c>
      <c r="C183" s="18" t="s">
        <v>438</v>
      </c>
      <c r="D183" s="19" t="n">
        <v>3800492941</v>
      </c>
      <c r="E183" s="20" t="n">
        <v>40089</v>
      </c>
      <c r="F183" s="22" t="n">
        <v>1900</v>
      </c>
      <c r="H183" s="1" t="n">
        <v>165</v>
      </c>
    </row>
    <row r="184" customFormat="false" ht="27" hidden="false" customHeight="true" outlineLevel="0" collapsed="false">
      <c r="A184" s="17" t="n">
        <v>15</v>
      </c>
      <c r="B184" s="75" t="s">
        <v>439</v>
      </c>
      <c r="C184" s="76" t="s">
        <v>440</v>
      </c>
      <c r="D184" s="77" t="n">
        <v>3800653846</v>
      </c>
      <c r="E184" s="78" t="s">
        <v>441</v>
      </c>
      <c r="F184" s="79" t="n">
        <v>2000</v>
      </c>
      <c r="H184" s="1" t="n">
        <v>166</v>
      </c>
    </row>
    <row r="185" customFormat="false" ht="27" hidden="false" customHeight="true" outlineLevel="0" collapsed="false">
      <c r="A185" s="17" t="n">
        <v>16</v>
      </c>
      <c r="B185" s="75" t="s">
        <v>442</v>
      </c>
      <c r="C185" s="76" t="s">
        <v>443</v>
      </c>
      <c r="D185" s="77" t="n">
        <v>3800708421</v>
      </c>
      <c r="E185" s="78" t="n">
        <v>40460</v>
      </c>
      <c r="F185" s="79" t="n">
        <v>2000</v>
      </c>
      <c r="H185" s="1" t="n">
        <v>167</v>
      </c>
    </row>
    <row r="186" customFormat="false" ht="30.75" hidden="false" customHeight="true" outlineLevel="0" collapsed="false">
      <c r="A186" s="17" t="n">
        <v>17</v>
      </c>
      <c r="B186" s="75" t="s">
        <v>444</v>
      </c>
      <c r="C186" s="76" t="s">
        <v>445</v>
      </c>
      <c r="D186" s="77" t="n">
        <v>3800724494</v>
      </c>
      <c r="E186" s="78" t="s">
        <v>446</v>
      </c>
      <c r="F186" s="79" t="n">
        <v>3000</v>
      </c>
      <c r="H186" s="1" t="n">
        <v>168</v>
      </c>
    </row>
    <row r="187" customFormat="false" ht="27" hidden="false" customHeight="true" outlineLevel="0" collapsed="false">
      <c r="A187" s="17" t="n">
        <v>18</v>
      </c>
      <c r="B187" s="67" t="s">
        <v>447</v>
      </c>
      <c r="C187" s="18" t="s">
        <v>448</v>
      </c>
      <c r="D187" s="19" t="n">
        <v>3800719021</v>
      </c>
      <c r="E187" s="20" t="n">
        <v>40279</v>
      </c>
      <c r="F187" s="22" t="n">
        <v>1500</v>
      </c>
      <c r="H187" s="1" t="n">
        <v>169</v>
      </c>
    </row>
    <row r="188" customFormat="false" ht="27" hidden="false" customHeight="true" outlineLevel="0" collapsed="false">
      <c r="A188" s="17" t="n">
        <v>19</v>
      </c>
      <c r="B188" s="18" t="s">
        <v>449</v>
      </c>
      <c r="C188" s="18" t="s">
        <v>450</v>
      </c>
      <c r="D188" s="24" t="n">
        <v>3800425092</v>
      </c>
      <c r="E188" s="25" t="s">
        <v>451</v>
      </c>
      <c r="F188" s="26" t="n">
        <v>5000</v>
      </c>
      <c r="H188" s="1" t="n">
        <v>170</v>
      </c>
    </row>
    <row r="189" customFormat="false" ht="27" hidden="false" customHeight="true" outlineLevel="0" collapsed="false">
      <c r="A189" s="17" t="n">
        <v>20</v>
      </c>
      <c r="B189" s="18" t="s">
        <v>452</v>
      </c>
      <c r="C189" s="18" t="s">
        <v>453</v>
      </c>
      <c r="D189" s="24" t="n">
        <v>3800318615</v>
      </c>
      <c r="E189" s="25" t="s">
        <v>454</v>
      </c>
      <c r="F189" s="26" t="n">
        <v>1500</v>
      </c>
      <c r="H189" s="1" t="n">
        <v>171</v>
      </c>
    </row>
    <row r="190" customFormat="false" ht="27" hidden="false" customHeight="true" outlineLevel="0" collapsed="false">
      <c r="A190" s="17" t="n">
        <v>21</v>
      </c>
      <c r="B190" s="18" t="s">
        <v>455</v>
      </c>
      <c r="C190" s="18" t="s">
        <v>456</v>
      </c>
      <c r="D190" s="24" t="n">
        <v>3800369779</v>
      </c>
      <c r="E190" s="25" t="n">
        <v>39239</v>
      </c>
      <c r="F190" s="26" t="n">
        <v>2000</v>
      </c>
      <c r="H190" s="1" t="n">
        <v>172</v>
      </c>
    </row>
    <row r="191" s="41" customFormat="true" ht="27" hidden="false" customHeight="true" outlineLevel="0" collapsed="false">
      <c r="A191" s="17" t="n">
        <v>22</v>
      </c>
      <c r="B191" s="82" t="s">
        <v>457</v>
      </c>
      <c r="C191" s="18" t="s">
        <v>458</v>
      </c>
      <c r="D191" s="17" t="n">
        <v>3800422486</v>
      </c>
      <c r="E191" s="19" t="s">
        <v>459</v>
      </c>
      <c r="F191" s="19" t="n">
        <v>1900</v>
      </c>
      <c r="G191" s="83"/>
      <c r="H191" s="1" t="n">
        <v>17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27" hidden="false" customHeight="true" outlineLevel="0" collapsed="false">
      <c r="A192" s="17" t="n">
        <v>23</v>
      </c>
      <c r="B192" s="62" t="s">
        <v>460</v>
      </c>
      <c r="C192" s="18" t="s">
        <v>461</v>
      </c>
      <c r="D192" s="40" t="n">
        <v>3800780040</v>
      </c>
      <c r="E192" s="42" t="n">
        <v>40805</v>
      </c>
      <c r="F192" s="21" t="n">
        <v>1500</v>
      </c>
      <c r="G192" s="60"/>
      <c r="H192" s="1" t="n">
        <v>174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27" hidden="false" customHeight="true" outlineLevel="0" collapsed="false">
      <c r="A193" s="17" t="n">
        <v>24</v>
      </c>
      <c r="B193" s="62" t="s">
        <v>462</v>
      </c>
      <c r="C193" s="18" t="s">
        <v>463</v>
      </c>
      <c r="D193" s="40" t="n">
        <v>3800334374</v>
      </c>
      <c r="E193" s="42" t="s">
        <v>464</v>
      </c>
      <c r="F193" s="21" t="n">
        <v>1000</v>
      </c>
      <c r="G193" s="60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4" customFormat="false" ht="18" hidden="false" customHeight="true" outlineLevel="0" collapsed="false">
      <c r="A194" s="50"/>
      <c r="B194" s="50"/>
      <c r="C194" s="51"/>
      <c r="D194" s="51"/>
      <c r="E194" s="52"/>
      <c r="F194" s="81" t="n">
        <f aca="false">SUM(F170:F193)</f>
        <v>89990</v>
      </c>
    </row>
    <row r="195" customFormat="false" ht="18" hidden="false" customHeight="true" outlineLevel="0" collapsed="false">
      <c r="A195" s="65" t="s">
        <v>465</v>
      </c>
      <c r="B195" s="65"/>
      <c r="C195" s="18"/>
      <c r="D195" s="19"/>
      <c r="E195" s="20"/>
      <c r="F195" s="56"/>
    </row>
    <row r="196" customFormat="false" ht="30" hidden="false" customHeight="true" outlineLevel="0" collapsed="false">
      <c r="A196" s="17" t="n">
        <v>1</v>
      </c>
      <c r="B196" s="18" t="s">
        <v>466</v>
      </c>
      <c r="C196" s="18" t="s">
        <v>467</v>
      </c>
      <c r="D196" s="19" t="n">
        <v>38002833874</v>
      </c>
      <c r="E196" s="20" t="n">
        <v>37845</v>
      </c>
      <c r="F196" s="21" t="n">
        <v>3311</v>
      </c>
      <c r="H196" s="1" t="n">
        <v>175</v>
      </c>
    </row>
    <row r="197" customFormat="false" ht="18" hidden="false" customHeight="true" outlineLevel="0" collapsed="false">
      <c r="A197" s="50"/>
      <c r="B197" s="50"/>
      <c r="C197" s="51"/>
      <c r="D197" s="51"/>
      <c r="E197" s="52"/>
      <c r="F197" s="81" t="n">
        <v>3311</v>
      </c>
    </row>
    <row r="198" customFormat="false" ht="18" hidden="false" customHeight="true" outlineLevel="0" collapsed="false">
      <c r="A198" s="84" t="s">
        <v>468</v>
      </c>
      <c r="B198" s="84"/>
      <c r="C198" s="84"/>
      <c r="D198" s="84"/>
      <c r="E198" s="84"/>
      <c r="F198" s="84"/>
    </row>
    <row r="199" customFormat="false" ht="18" hidden="false" customHeight="true" outlineLevel="0" collapsed="false">
      <c r="A199" s="55" t="s">
        <v>146</v>
      </c>
      <c r="B199" s="55"/>
      <c r="C199" s="18"/>
      <c r="D199" s="19"/>
      <c r="E199" s="20"/>
      <c r="F199" s="63"/>
    </row>
    <row r="200" customFormat="false" ht="18" hidden="false" customHeight="true" outlineLevel="0" collapsed="false">
      <c r="A200" s="17" t="n">
        <v>1</v>
      </c>
      <c r="B200" s="18" t="s">
        <v>469</v>
      </c>
      <c r="C200" s="18" t="s">
        <v>43</v>
      </c>
      <c r="D200" s="19" t="n">
        <v>3800357445</v>
      </c>
      <c r="E200" s="20" t="n">
        <v>37388</v>
      </c>
      <c r="F200" s="22" t="n">
        <v>1000</v>
      </c>
      <c r="H200" s="1" t="n">
        <v>176</v>
      </c>
    </row>
    <row r="201" customFormat="false" ht="18" hidden="false" customHeight="true" outlineLevel="0" collapsed="false">
      <c r="A201" s="17" t="n">
        <v>2</v>
      </c>
      <c r="B201" s="18" t="s">
        <v>470</v>
      </c>
      <c r="C201" s="18" t="s">
        <v>413</v>
      </c>
      <c r="D201" s="19" t="n">
        <v>3800244515</v>
      </c>
      <c r="E201" s="20" t="s">
        <v>471</v>
      </c>
      <c r="F201" s="22" t="n">
        <v>1000</v>
      </c>
      <c r="H201" s="1" t="n">
        <v>177</v>
      </c>
    </row>
    <row r="202" customFormat="false" ht="18" hidden="false" customHeight="true" outlineLevel="0" collapsed="false">
      <c r="A202" s="17" t="n">
        <v>3</v>
      </c>
      <c r="B202" s="18" t="s">
        <v>472</v>
      </c>
      <c r="C202" s="18" t="s">
        <v>43</v>
      </c>
      <c r="D202" s="19" t="n">
        <v>3800234436</v>
      </c>
      <c r="E202" s="20" t="s">
        <v>473</v>
      </c>
      <c r="F202" s="22" t="n">
        <v>6000</v>
      </c>
      <c r="H202" s="1" t="n">
        <v>178</v>
      </c>
    </row>
    <row r="203" customFormat="false" ht="18" hidden="false" customHeight="true" outlineLevel="0" collapsed="false">
      <c r="A203" s="17" t="n">
        <v>4</v>
      </c>
      <c r="B203" s="18" t="s">
        <v>474</v>
      </c>
      <c r="C203" s="18" t="s">
        <v>475</v>
      </c>
      <c r="D203" s="19" t="n">
        <v>3800248277</v>
      </c>
      <c r="E203" s="20" t="s">
        <v>476</v>
      </c>
      <c r="F203" s="22" t="n">
        <v>20000</v>
      </c>
      <c r="H203" s="1" t="n">
        <v>179</v>
      </c>
    </row>
    <row r="204" customFormat="false" ht="18" hidden="false" customHeight="true" outlineLevel="0" collapsed="false">
      <c r="A204" s="17" t="n">
        <v>5</v>
      </c>
      <c r="B204" s="18" t="s">
        <v>477</v>
      </c>
      <c r="C204" s="18" t="s">
        <v>478</v>
      </c>
      <c r="D204" s="19" t="n">
        <v>3800259021</v>
      </c>
      <c r="E204" s="20" t="s">
        <v>479</v>
      </c>
      <c r="F204" s="22" t="n">
        <v>6000</v>
      </c>
      <c r="H204" s="1" t="n">
        <v>180</v>
      </c>
    </row>
    <row r="205" customFormat="false" ht="18" hidden="false" customHeight="true" outlineLevel="0" collapsed="false">
      <c r="A205" s="17" t="n">
        <v>6</v>
      </c>
      <c r="B205" s="18" t="s">
        <v>480</v>
      </c>
      <c r="C205" s="18" t="s">
        <v>43</v>
      </c>
      <c r="D205" s="19" t="n">
        <v>3800281411</v>
      </c>
      <c r="E205" s="20" t="s">
        <v>481</v>
      </c>
      <c r="F205" s="22" t="n">
        <v>4900</v>
      </c>
      <c r="H205" s="1" t="n">
        <v>181</v>
      </c>
    </row>
    <row r="206" customFormat="false" ht="18" hidden="false" customHeight="true" outlineLevel="0" collapsed="false">
      <c r="A206" s="17" t="n">
        <v>7</v>
      </c>
      <c r="B206" s="18" t="s">
        <v>482</v>
      </c>
      <c r="C206" s="18" t="s">
        <v>483</v>
      </c>
      <c r="D206" s="19" t="n">
        <v>3800288897</v>
      </c>
      <c r="E206" s="20" t="n">
        <v>38146</v>
      </c>
      <c r="F206" s="21" t="n">
        <v>500</v>
      </c>
      <c r="H206" s="1" t="n">
        <v>182</v>
      </c>
    </row>
    <row r="207" customFormat="false" ht="18" hidden="false" customHeight="true" outlineLevel="0" collapsed="false">
      <c r="A207" s="17" t="n">
        <v>8</v>
      </c>
      <c r="B207" s="18" t="s">
        <v>484</v>
      </c>
      <c r="C207" s="18" t="s">
        <v>485</v>
      </c>
      <c r="D207" s="19" t="n">
        <v>3800126254</v>
      </c>
      <c r="E207" s="20" t="n">
        <v>37995</v>
      </c>
      <c r="F207" s="21" t="n">
        <v>1500</v>
      </c>
      <c r="H207" s="1" t="n">
        <v>183</v>
      </c>
    </row>
    <row r="208" customFormat="false" ht="18" hidden="false" customHeight="true" outlineLevel="0" collapsed="false">
      <c r="A208" s="17" t="n">
        <v>9</v>
      </c>
      <c r="B208" s="18" t="s">
        <v>486</v>
      </c>
      <c r="C208" s="18" t="s">
        <v>487</v>
      </c>
      <c r="D208" s="19" t="n">
        <v>3800285448</v>
      </c>
      <c r="E208" s="20" t="n">
        <v>38146</v>
      </c>
      <c r="F208" s="21" t="n">
        <v>500</v>
      </c>
      <c r="H208" s="1" t="n">
        <v>184</v>
      </c>
    </row>
    <row r="209" customFormat="false" ht="18" hidden="false" customHeight="true" outlineLevel="0" collapsed="false">
      <c r="A209" s="17" t="n">
        <v>10</v>
      </c>
      <c r="B209" s="18" t="s">
        <v>488</v>
      </c>
      <c r="C209" s="18" t="s">
        <v>489</v>
      </c>
      <c r="D209" s="19" t="n">
        <v>3800191038</v>
      </c>
      <c r="E209" s="20" t="n">
        <v>38147</v>
      </c>
      <c r="F209" s="21" t="n">
        <v>2000</v>
      </c>
      <c r="H209" s="1" t="n">
        <v>185</v>
      </c>
    </row>
    <row r="210" customFormat="false" ht="18" hidden="false" customHeight="true" outlineLevel="0" collapsed="false">
      <c r="A210" s="17" t="n">
        <v>11</v>
      </c>
      <c r="B210" s="18" t="s">
        <v>490</v>
      </c>
      <c r="C210" s="18" t="s">
        <v>161</v>
      </c>
      <c r="D210" s="19" t="n">
        <v>3800337223</v>
      </c>
      <c r="E210" s="20" t="n">
        <v>38513</v>
      </c>
      <c r="F210" s="21" t="n">
        <v>3000</v>
      </c>
      <c r="H210" s="1" t="n">
        <v>186</v>
      </c>
    </row>
    <row r="211" customFormat="false" ht="18" hidden="false" customHeight="true" outlineLevel="0" collapsed="false">
      <c r="A211" s="17" t="n">
        <v>12</v>
      </c>
      <c r="B211" s="18" t="s">
        <v>491</v>
      </c>
      <c r="C211" s="18" t="s">
        <v>492</v>
      </c>
      <c r="D211" s="19" t="n">
        <v>3800298380</v>
      </c>
      <c r="E211" s="20" t="s">
        <v>52</v>
      </c>
      <c r="F211" s="22" t="n">
        <v>1000</v>
      </c>
      <c r="H211" s="1" t="n">
        <v>187</v>
      </c>
    </row>
    <row r="212" customFormat="false" ht="18" hidden="false" customHeight="true" outlineLevel="0" collapsed="false">
      <c r="A212" s="17" t="n">
        <v>13</v>
      </c>
      <c r="B212" s="18" t="s">
        <v>493</v>
      </c>
      <c r="C212" s="18" t="s">
        <v>494</v>
      </c>
      <c r="D212" s="19" t="n">
        <v>3800362068</v>
      </c>
      <c r="E212" s="20" t="s">
        <v>495</v>
      </c>
      <c r="F212" s="22" t="n">
        <v>6000</v>
      </c>
      <c r="H212" s="1" t="n">
        <v>188</v>
      </c>
    </row>
    <row r="213" customFormat="false" ht="18" hidden="false" customHeight="true" outlineLevel="0" collapsed="false">
      <c r="A213" s="17" t="n">
        <v>14</v>
      </c>
      <c r="B213" s="18" t="s">
        <v>496</v>
      </c>
      <c r="C213" s="18" t="s">
        <v>497</v>
      </c>
      <c r="D213" s="19" t="n">
        <v>3800338474</v>
      </c>
      <c r="E213" s="20" t="n">
        <v>38838</v>
      </c>
      <c r="F213" s="22" t="n">
        <v>1000</v>
      </c>
      <c r="H213" s="1" t="n">
        <v>189</v>
      </c>
    </row>
    <row r="214" customFormat="false" ht="18" hidden="false" customHeight="true" outlineLevel="0" collapsed="false">
      <c r="A214" s="17" t="n">
        <v>15</v>
      </c>
      <c r="B214" s="18" t="s">
        <v>498</v>
      </c>
      <c r="C214" s="18" t="s">
        <v>499</v>
      </c>
      <c r="D214" s="19" t="n">
        <v>3800333363</v>
      </c>
      <c r="E214" s="20" t="n">
        <v>38777</v>
      </c>
      <c r="F214" s="22" t="n">
        <v>1500</v>
      </c>
      <c r="H214" s="1" t="n">
        <v>190</v>
      </c>
    </row>
    <row r="215" customFormat="false" ht="18" hidden="false" customHeight="true" outlineLevel="0" collapsed="false">
      <c r="A215" s="17" t="n">
        <v>16</v>
      </c>
      <c r="B215" s="18" t="s">
        <v>500</v>
      </c>
      <c r="C215" s="18" t="s">
        <v>501</v>
      </c>
      <c r="D215" s="19" t="n">
        <v>3800245263</v>
      </c>
      <c r="E215" s="20" t="s">
        <v>257</v>
      </c>
      <c r="F215" s="22" t="n">
        <v>1000</v>
      </c>
      <c r="H215" s="1" t="n">
        <v>191</v>
      </c>
    </row>
    <row r="216" customFormat="false" ht="18" hidden="false" customHeight="true" outlineLevel="0" collapsed="false">
      <c r="A216" s="17" t="n">
        <v>17</v>
      </c>
      <c r="B216" s="18" t="s">
        <v>502</v>
      </c>
      <c r="C216" s="18" t="s">
        <v>503</v>
      </c>
      <c r="D216" s="19" t="n">
        <v>3800305373</v>
      </c>
      <c r="E216" s="20" t="s">
        <v>504</v>
      </c>
      <c r="F216" s="22" t="n">
        <v>1900</v>
      </c>
      <c r="H216" s="1" t="n">
        <v>192</v>
      </c>
    </row>
    <row r="217" customFormat="false" ht="18" hidden="false" customHeight="true" outlineLevel="0" collapsed="false">
      <c r="A217" s="17" t="n">
        <v>18</v>
      </c>
      <c r="B217" s="18" t="s">
        <v>505</v>
      </c>
      <c r="C217" s="18" t="s">
        <v>506</v>
      </c>
      <c r="D217" s="19" t="n">
        <v>3800425166</v>
      </c>
      <c r="E217" s="20" t="s">
        <v>507</v>
      </c>
      <c r="F217" s="21" t="n">
        <v>1000</v>
      </c>
      <c r="H217" s="1" t="n">
        <v>193</v>
      </c>
    </row>
    <row r="218" customFormat="false" ht="18" hidden="false" customHeight="true" outlineLevel="0" collapsed="false">
      <c r="A218" s="17" t="n">
        <v>19</v>
      </c>
      <c r="B218" s="18" t="s">
        <v>508</v>
      </c>
      <c r="C218" s="18" t="s">
        <v>172</v>
      </c>
      <c r="D218" s="19" t="n">
        <v>3800374377</v>
      </c>
      <c r="E218" s="20" t="n">
        <v>39181</v>
      </c>
      <c r="F218" s="22" t="n">
        <v>500</v>
      </c>
      <c r="H218" s="1" t="n">
        <v>194</v>
      </c>
    </row>
    <row r="219" customFormat="false" ht="18" hidden="false" customHeight="true" outlineLevel="0" collapsed="false">
      <c r="A219" s="17" t="n">
        <v>20</v>
      </c>
      <c r="B219" s="18" t="s">
        <v>509</v>
      </c>
      <c r="C219" s="18" t="s">
        <v>510</v>
      </c>
      <c r="D219" s="19" t="n">
        <v>3800368327</v>
      </c>
      <c r="E219" s="20" t="n">
        <v>39330</v>
      </c>
      <c r="F219" s="22" t="n">
        <v>1000</v>
      </c>
      <c r="H219" s="1" t="n">
        <v>195</v>
      </c>
    </row>
    <row r="220" customFormat="false" ht="18" hidden="false" customHeight="true" outlineLevel="0" collapsed="false">
      <c r="A220" s="17" t="n">
        <v>21</v>
      </c>
      <c r="B220" s="18" t="s">
        <v>511</v>
      </c>
      <c r="C220" s="18" t="s">
        <v>30</v>
      </c>
      <c r="D220" s="19" t="n">
        <v>3800102616</v>
      </c>
      <c r="E220" s="20" t="s">
        <v>512</v>
      </c>
      <c r="F220" s="22" t="n">
        <v>5000</v>
      </c>
      <c r="H220" s="1" t="n">
        <v>196</v>
      </c>
    </row>
    <row r="221" customFormat="false" ht="18" hidden="false" customHeight="true" outlineLevel="0" collapsed="false">
      <c r="A221" s="17" t="n">
        <v>22</v>
      </c>
      <c r="B221" s="18" t="s">
        <v>513</v>
      </c>
      <c r="C221" s="18" t="s">
        <v>514</v>
      </c>
      <c r="D221" s="19" t="n">
        <v>3800378237</v>
      </c>
      <c r="E221" s="20" t="n">
        <v>39396</v>
      </c>
      <c r="F221" s="22" t="n">
        <v>2000</v>
      </c>
      <c r="H221" s="1" t="n">
        <v>197</v>
      </c>
    </row>
    <row r="222" customFormat="false" ht="18" hidden="false" customHeight="true" outlineLevel="0" collapsed="false">
      <c r="A222" s="17" t="n">
        <v>23</v>
      </c>
      <c r="B222" s="18" t="s">
        <v>515</v>
      </c>
      <c r="C222" s="18" t="s">
        <v>516</v>
      </c>
      <c r="D222" s="19" t="n">
        <v>3800359202</v>
      </c>
      <c r="E222" s="20" t="n">
        <v>39114</v>
      </c>
      <c r="F222" s="22" t="n">
        <v>4900</v>
      </c>
      <c r="H222" s="1" t="n">
        <v>198</v>
      </c>
    </row>
    <row r="223" customFormat="false" ht="18" hidden="false" customHeight="true" outlineLevel="0" collapsed="false">
      <c r="A223" s="17" t="n">
        <v>24</v>
      </c>
      <c r="B223" s="18" t="s">
        <v>517</v>
      </c>
      <c r="C223" s="18" t="s">
        <v>518</v>
      </c>
      <c r="D223" s="19" t="n">
        <v>3800438616</v>
      </c>
      <c r="E223" s="20" t="s">
        <v>519</v>
      </c>
      <c r="F223" s="21" t="n">
        <v>5000</v>
      </c>
      <c r="H223" s="1" t="n">
        <v>199</v>
      </c>
    </row>
    <row r="224" customFormat="false" ht="18" hidden="false" customHeight="true" outlineLevel="0" collapsed="false">
      <c r="A224" s="17" t="n">
        <v>25</v>
      </c>
      <c r="B224" s="18" t="s">
        <v>520</v>
      </c>
      <c r="C224" s="18" t="s">
        <v>521</v>
      </c>
      <c r="D224" s="19" t="n">
        <v>3800418225</v>
      </c>
      <c r="E224" s="20" t="s">
        <v>522</v>
      </c>
      <c r="F224" s="22" t="n">
        <v>1000</v>
      </c>
      <c r="H224" s="1" t="n">
        <v>200</v>
      </c>
    </row>
    <row r="225" customFormat="false" ht="18" hidden="false" customHeight="true" outlineLevel="0" collapsed="false">
      <c r="A225" s="17" t="n">
        <v>26</v>
      </c>
      <c r="B225" s="23" t="s">
        <v>523</v>
      </c>
      <c r="C225" s="18" t="s">
        <v>524</v>
      </c>
      <c r="D225" s="24" t="n">
        <v>3800628952</v>
      </c>
      <c r="E225" s="25" t="s">
        <v>77</v>
      </c>
      <c r="F225" s="26" t="n">
        <v>1900</v>
      </c>
      <c r="H225" s="1" t="n">
        <v>201</v>
      </c>
    </row>
    <row r="226" customFormat="false" ht="18" hidden="false" customHeight="true" outlineLevel="0" collapsed="false">
      <c r="A226" s="17" t="n">
        <v>27</v>
      </c>
      <c r="B226" s="23" t="s">
        <v>525</v>
      </c>
      <c r="C226" s="18" t="s">
        <v>526</v>
      </c>
      <c r="D226" s="24" t="n">
        <v>3800633286</v>
      </c>
      <c r="E226" s="25" t="n">
        <v>39915</v>
      </c>
      <c r="F226" s="26" t="n">
        <v>4000</v>
      </c>
      <c r="H226" s="1" t="n">
        <v>202</v>
      </c>
    </row>
    <row r="227" customFormat="false" ht="18" hidden="false" customHeight="true" outlineLevel="0" collapsed="false">
      <c r="A227" s="17" t="n">
        <v>28</v>
      </c>
      <c r="B227" s="23" t="s">
        <v>527</v>
      </c>
      <c r="C227" s="18" t="s">
        <v>528</v>
      </c>
      <c r="D227" s="24" t="n">
        <v>3800628945</v>
      </c>
      <c r="E227" s="25" t="s">
        <v>529</v>
      </c>
      <c r="F227" s="26" t="n">
        <v>2800</v>
      </c>
      <c r="H227" s="1" t="n">
        <v>203</v>
      </c>
    </row>
    <row r="228" customFormat="false" ht="18" hidden="false" customHeight="true" outlineLevel="0" collapsed="false">
      <c r="A228" s="17" t="n">
        <v>29</v>
      </c>
      <c r="B228" s="23" t="s">
        <v>530</v>
      </c>
      <c r="C228" s="18" t="s">
        <v>531</v>
      </c>
      <c r="D228" s="24" t="n">
        <v>3800490140</v>
      </c>
      <c r="E228" s="25" t="s">
        <v>179</v>
      </c>
      <c r="F228" s="26" t="n">
        <v>1000</v>
      </c>
      <c r="H228" s="1" t="n">
        <v>204</v>
      </c>
    </row>
    <row r="229" customFormat="false" ht="18" hidden="false" customHeight="true" outlineLevel="0" collapsed="false">
      <c r="A229" s="17" t="n">
        <v>30</v>
      </c>
      <c r="B229" s="23" t="s">
        <v>532</v>
      </c>
      <c r="C229" s="18" t="s">
        <v>533</v>
      </c>
      <c r="D229" s="24" t="n">
        <v>3800625020</v>
      </c>
      <c r="E229" s="25" t="n">
        <v>39944</v>
      </c>
      <c r="F229" s="26" t="n">
        <v>1500</v>
      </c>
      <c r="H229" s="1" t="n">
        <v>205</v>
      </c>
    </row>
    <row r="230" customFormat="false" ht="18" hidden="false" customHeight="true" outlineLevel="0" collapsed="false">
      <c r="A230" s="17" t="n">
        <v>31</v>
      </c>
      <c r="B230" s="23" t="s">
        <v>534</v>
      </c>
      <c r="C230" s="18" t="s">
        <v>535</v>
      </c>
      <c r="D230" s="24" t="n">
        <v>3800616474</v>
      </c>
      <c r="E230" s="25" t="n">
        <v>40004</v>
      </c>
      <c r="F230" s="26" t="n">
        <v>2000</v>
      </c>
      <c r="H230" s="1" t="n">
        <v>206</v>
      </c>
    </row>
    <row r="231" customFormat="false" ht="18" hidden="false" customHeight="true" outlineLevel="0" collapsed="false">
      <c r="A231" s="17" t="n">
        <v>32</v>
      </c>
      <c r="B231" s="23" t="s">
        <v>536</v>
      </c>
      <c r="C231" s="18" t="s">
        <v>537</v>
      </c>
      <c r="D231" s="24" t="n">
        <v>3800618778</v>
      </c>
      <c r="E231" s="25" t="s">
        <v>538</v>
      </c>
      <c r="F231" s="26" t="n">
        <v>1900</v>
      </c>
      <c r="H231" s="1" t="n">
        <v>207</v>
      </c>
    </row>
    <row r="232" customFormat="false" ht="18" hidden="false" customHeight="true" outlineLevel="0" collapsed="false">
      <c r="A232" s="17" t="n">
        <v>33</v>
      </c>
      <c r="B232" s="23" t="s">
        <v>539</v>
      </c>
      <c r="C232" s="18" t="s">
        <v>350</v>
      </c>
      <c r="D232" s="24" t="n">
        <v>3800474195</v>
      </c>
      <c r="E232" s="25" t="s">
        <v>540</v>
      </c>
      <c r="F232" s="26" t="n">
        <v>2000</v>
      </c>
      <c r="H232" s="1" t="n">
        <v>208</v>
      </c>
    </row>
    <row r="233" customFormat="false" ht="18" hidden="false" customHeight="true" outlineLevel="0" collapsed="false">
      <c r="A233" s="17" t="n">
        <v>34</v>
      </c>
      <c r="B233" s="23" t="s">
        <v>541</v>
      </c>
      <c r="C233" s="18" t="s">
        <v>542</v>
      </c>
      <c r="D233" s="24" t="n">
        <v>3800474678</v>
      </c>
      <c r="E233" s="25" t="s">
        <v>540</v>
      </c>
      <c r="F233" s="26" t="n">
        <v>3500</v>
      </c>
      <c r="H233" s="1" t="n">
        <v>209</v>
      </c>
    </row>
    <row r="234" customFormat="false" ht="18" hidden="false" customHeight="true" outlineLevel="0" collapsed="false">
      <c r="A234" s="17" t="n">
        <v>35</v>
      </c>
      <c r="B234" s="23" t="s">
        <v>543</v>
      </c>
      <c r="C234" s="18" t="s">
        <v>492</v>
      </c>
      <c r="D234" s="24" t="n">
        <v>3800580411</v>
      </c>
      <c r="E234" s="25" t="n">
        <v>40063</v>
      </c>
      <c r="F234" s="26" t="n">
        <v>2500</v>
      </c>
      <c r="H234" s="1" t="n">
        <v>210</v>
      </c>
    </row>
    <row r="235" customFormat="false" ht="18" hidden="false" customHeight="true" outlineLevel="0" collapsed="false">
      <c r="A235" s="17" t="n">
        <v>36</v>
      </c>
      <c r="B235" s="23" t="s">
        <v>544</v>
      </c>
      <c r="C235" s="18" t="s">
        <v>545</v>
      </c>
      <c r="D235" s="24" t="n">
        <v>3800591653</v>
      </c>
      <c r="E235" s="25" t="n">
        <v>39941</v>
      </c>
      <c r="F235" s="26" t="n">
        <v>1900</v>
      </c>
      <c r="H235" s="1" t="n">
        <v>211</v>
      </c>
    </row>
    <row r="236" customFormat="false" ht="24" hidden="false" customHeight="true" outlineLevel="0" collapsed="false">
      <c r="A236" s="17" t="n">
        <v>37</v>
      </c>
      <c r="B236" s="18" t="s">
        <v>546</v>
      </c>
      <c r="C236" s="18" t="s">
        <v>547</v>
      </c>
      <c r="D236" s="19" t="n">
        <v>3800576422</v>
      </c>
      <c r="E236" s="20" t="s">
        <v>548</v>
      </c>
      <c r="F236" s="22" t="n">
        <v>4900</v>
      </c>
      <c r="H236" s="1" t="n">
        <v>212</v>
      </c>
    </row>
    <row r="237" customFormat="false" ht="24" hidden="false" customHeight="true" outlineLevel="0" collapsed="false">
      <c r="A237" s="17" t="n">
        <v>38</v>
      </c>
      <c r="B237" s="85" t="s">
        <v>549</v>
      </c>
      <c r="C237" s="86" t="s">
        <v>33</v>
      </c>
      <c r="D237" s="87" t="s">
        <v>550</v>
      </c>
      <c r="E237" s="88" t="s">
        <v>551</v>
      </c>
      <c r="F237" s="89" t="n">
        <v>1000</v>
      </c>
      <c r="H237" s="1" t="n">
        <v>213</v>
      </c>
    </row>
    <row r="238" customFormat="false" ht="24" hidden="false" customHeight="true" outlineLevel="0" collapsed="false">
      <c r="A238" s="17" t="n">
        <v>39</v>
      </c>
      <c r="B238" s="85" t="s">
        <v>552</v>
      </c>
      <c r="C238" s="86" t="s">
        <v>553</v>
      </c>
      <c r="D238" s="87" t="s">
        <v>554</v>
      </c>
      <c r="E238" s="88" t="s">
        <v>555</v>
      </c>
      <c r="F238" s="89" t="n">
        <v>4000</v>
      </c>
    </row>
    <row r="239" customFormat="false" ht="24" hidden="false" customHeight="true" outlineLevel="0" collapsed="false">
      <c r="A239" s="17" t="n">
        <v>40</v>
      </c>
      <c r="B239" s="85" t="s">
        <v>556</v>
      </c>
      <c r="C239" s="86" t="s">
        <v>557</v>
      </c>
      <c r="D239" s="87" t="s">
        <v>558</v>
      </c>
      <c r="E239" s="88" t="s">
        <v>559</v>
      </c>
      <c r="F239" s="89" t="n">
        <v>6000</v>
      </c>
    </row>
    <row r="240" customFormat="false" ht="28.5" hidden="false" customHeight="true" outlineLevel="0" collapsed="false">
      <c r="A240" s="17" t="n">
        <v>41</v>
      </c>
      <c r="B240" s="85" t="s">
        <v>560</v>
      </c>
      <c r="C240" s="86" t="s">
        <v>561</v>
      </c>
      <c r="D240" s="87" t="s">
        <v>562</v>
      </c>
      <c r="E240" s="88" t="s">
        <v>563</v>
      </c>
      <c r="F240" s="89" t="n">
        <v>4900</v>
      </c>
      <c r="H240" s="1" t="n">
        <v>214</v>
      </c>
    </row>
    <row r="241" customFormat="false" ht="28.5" hidden="false" customHeight="true" outlineLevel="0" collapsed="false">
      <c r="A241" s="17" t="n">
        <v>42</v>
      </c>
      <c r="B241" s="85" t="s">
        <v>564</v>
      </c>
      <c r="C241" s="86" t="s">
        <v>565</v>
      </c>
      <c r="D241" s="87" t="s">
        <v>566</v>
      </c>
      <c r="E241" s="88" t="n">
        <v>40213</v>
      </c>
      <c r="F241" s="89" t="n">
        <v>1800</v>
      </c>
      <c r="H241" s="1" t="n">
        <v>215</v>
      </c>
    </row>
    <row r="242" customFormat="false" ht="28.5" hidden="false" customHeight="true" outlineLevel="0" collapsed="false">
      <c r="A242" s="17" t="n">
        <v>43</v>
      </c>
      <c r="B242" s="85" t="s">
        <v>567</v>
      </c>
      <c r="C242" s="86" t="s">
        <v>561</v>
      </c>
      <c r="D242" s="87" t="s">
        <v>568</v>
      </c>
      <c r="E242" s="88" t="n">
        <v>40457</v>
      </c>
      <c r="F242" s="89" t="n">
        <v>1500</v>
      </c>
      <c r="H242" s="1" t="n">
        <v>216</v>
      </c>
    </row>
    <row r="243" customFormat="false" ht="28.5" hidden="false" customHeight="true" outlineLevel="0" collapsed="false">
      <c r="A243" s="17" t="n">
        <v>44</v>
      </c>
      <c r="B243" s="85" t="s">
        <v>569</v>
      </c>
      <c r="C243" s="86" t="s">
        <v>570</v>
      </c>
      <c r="D243" s="87" t="s">
        <v>571</v>
      </c>
      <c r="E243" s="88" t="s">
        <v>572</v>
      </c>
      <c r="F243" s="89" t="n">
        <v>5500</v>
      </c>
      <c r="H243" s="1" t="n">
        <v>217</v>
      </c>
    </row>
    <row r="244" customFormat="false" ht="28.5" hidden="false" customHeight="true" outlineLevel="0" collapsed="false">
      <c r="A244" s="17" t="n">
        <v>45</v>
      </c>
      <c r="B244" s="85" t="s">
        <v>573</v>
      </c>
      <c r="C244" s="86" t="s">
        <v>574</v>
      </c>
      <c r="D244" s="87" t="s">
        <v>575</v>
      </c>
      <c r="E244" s="88" t="s">
        <v>374</v>
      </c>
      <c r="F244" s="89" t="n">
        <v>1800</v>
      </c>
      <c r="H244" s="1" t="n">
        <v>218</v>
      </c>
    </row>
    <row r="245" customFormat="false" ht="18" hidden="false" customHeight="true" outlineLevel="0" collapsed="false">
      <c r="A245" s="50"/>
      <c r="B245" s="50"/>
      <c r="C245" s="51"/>
      <c r="D245" s="51"/>
      <c r="E245" s="52"/>
      <c r="F245" s="53" t="n">
        <f aca="false">SUM(F200:F244)</f>
        <v>135600</v>
      </c>
    </row>
    <row r="246" customFormat="false" ht="18" hidden="false" customHeight="true" outlineLevel="0" collapsed="false">
      <c r="A246" s="55" t="s">
        <v>576</v>
      </c>
      <c r="B246" s="55"/>
      <c r="C246" s="18"/>
      <c r="D246" s="19"/>
      <c r="E246" s="20"/>
      <c r="F246" s="56"/>
    </row>
    <row r="247" customFormat="false" ht="18" hidden="false" customHeight="true" outlineLevel="0" collapsed="false">
      <c r="A247" s="17" t="n">
        <v>1</v>
      </c>
      <c r="B247" s="18" t="s">
        <v>577</v>
      </c>
      <c r="C247" s="18" t="s">
        <v>578</v>
      </c>
      <c r="D247" s="19" t="n">
        <v>3800445677</v>
      </c>
      <c r="E247" s="20" t="s">
        <v>579</v>
      </c>
      <c r="F247" s="22" t="n">
        <v>2500</v>
      </c>
      <c r="H247" s="1" t="n">
        <v>219</v>
      </c>
    </row>
    <row r="248" customFormat="false" ht="18" hidden="false" customHeight="true" outlineLevel="0" collapsed="false">
      <c r="A248" s="17" t="n">
        <v>2</v>
      </c>
      <c r="B248" s="18" t="s">
        <v>580</v>
      </c>
      <c r="C248" s="18" t="s">
        <v>537</v>
      </c>
      <c r="D248" s="19" t="n">
        <v>3800411558</v>
      </c>
      <c r="E248" s="20" t="s">
        <v>581</v>
      </c>
      <c r="F248" s="22" t="n">
        <v>1900</v>
      </c>
      <c r="H248" s="1" t="n">
        <v>220</v>
      </c>
    </row>
    <row r="249" customFormat="false" ht="18" hidden="false" customHeight="true" outlineLevel="0" collapsed="false">
      <c r="A249" s="17" t="n">
        <v>3</v>
      </c>
      <c r="B249" s="18" t="s">
        <v>582</v>
      </c>
      <c r="C249" s="18" t="s">
        <v>583</v>
      </c>
      <c r="D249" s="19" t="n">
        <v>3800580348</v>
      </c>
      <c r="E249" s="20" t="n">
        <v>40001</v>
      </c>
      <c r="F249" s="22" t="n">
        <v>9900</v>
      </c>
      <c r="H249" s="1" t="n">
        <v>221</v>
      </c>
    </row>
    <row r="250" customFormat="false" ht="18" hidden="false" customHeight="true" outlineLevel="0" collapsed="false">
      <c r="A250" s="17" t="n">
        <v>4</v>
      </c>
      <c r="B250" s="18" t="s">
        <v>584</v>
      </c>
      <c r="C250" s="18" t="s">
        <v>585</v>
      </c>
      <c r="D250" s="19" t="n">
        <v>3800620311</v>
      </c>
      <c r="E250" s="20" t="s">
        <v>586</v>
      </c>
      <c r="F250" s="22" t="n">
        <v>3000</v>
      </c>
      <c r="H250" s="1" t="n">
        <v>222</v>
      </c>
    </row>
    <row r="251" customFormat="false" ht="18" hidden="false" customHeight="true" outlineLevel="0" collapsed="false">
      <c r="A251" s="17" t="n">
        <v>5</v>
      </c>
      <c r="B251" s="18" t="s">
        <v>587</v>
      </c>
      <c r="C251" s="18" t="s">
        <v>588</v>
      </c>
      <c r="D251" s="19" t="n">
        <v>3800604366</v>
      </c>
      <c r="E251" s="20" t="s">
        <v>589</v>
      </c>
      <c r="F251" s="22" t="n">
        <v>5000</v>
      </c>
      <c r="H251" s="1" t="n">
        <v>223</v>
      </c>
    </row>
    <row r="252" customFormat="false" ht="18" hidden="false" customHeight="true" outlineLevel="0" collapsed="false">
      <c r="A252" s="17" t="n">
        <v>6</v>
      </c>
      <c r="B252" s="38" t="s">
        <v>590</v>
      </c>
      <c r="C252" s="18" t="s">
        <v>591</v>
      </c>
      <c r="D252" s="24" t="n">
        <v>3800447219</v>
      </c>
      <c r="E252" s="25" t="n">
        <v>39934</v>
      </c>
      <c r="F252" s="90" t="n">
        <v>2000</v>
      </c>
      <c r="H252" s="1" t="n">
        <v>224</v>
      </c>
    </row>
    <row r="253" customFormat="false" ht="18" hidden="false" customHeight="true" outlineLevel="0" collapsed="false">
      <c r="A253" s="17" t="n">
        <v>7</v>
      </c>
      <c r="B253" s="38" t="s">
        <v>592</v>
      </c>
      <c r="C253" s="18" t="s">
        <v>593</v>
      </c>
      <c r="D253" s="24" t="n">
        <v>3800630895</v>
      </c>
      <c r="E253" s="25" t="s">
        <v>594</v>
      </c>
      <c r="F253" s="90" t="n">
        <v>1800</v>
      </c>
      <c r="H253" s="1" t="n">
        <v>225</v>
      </c>
    </row>
    <row r="254" customFormat="false" ht="18" hidden="false" customHeight="true" outlineLevel="0" collapsed="false">
      <c r="A254" s="17" t="n">
        <v>8</v>
      </c>
      <c r="B254" s="38" t="s">
        <v>595</v>
      </c>
      <c r="C254" s="18" t="s">
        <v>596</v>
      </c>
      <c r="D254" s="24" t="n">
        <v>3800302206</v>
      </c>
      <c r="E254" s="25" t="s">
        <v>597</v>
      </c>
      <c r="F254" s="90" t="n">
        <v>10000</v>
      </c>
      <c r="H254" s="1" t="n">
        <v>226</v>
      </c>
    </row>
    <row r="255" customFormat="false" ht="18" hidden="false" customHeight="true" outlineLevel="0" collapsed="false">
      <c r="A255" s="17" t="n">
        <v>9</v>
      </c>
      <c r="B255" s="38" t="s">
        <v>598</v>
      </c>
      <c r="C255" s="18" t="s">
        <v>599</v>
      </c>
      <c r="D255" s="24" t="n">
        <v>3800637474</v>
      </c>
      <c r="E255" s="25" t="s">
        <v>597</v>
      </c>
      <c r="F255" s="90" t="n">
        <v>5000</v>
      </c>
      <c r="H255" s="1" t="n">
        <v>227</v>
      </c>
    </row>
    <row r="256" customFormat="false" ht="18" hidden="false" customHeight="true" outlineLevel="0" collapsed="false">
      <c r="A256" s="17" t="n">
        <v>10</v>
      </c>
      <c r="B256" s="38" t="s">
        <v>600</v>
      </c>
      <c r="C256" s="18" t="s">
        <v>601</v>
      </c>
      <c r="D256" s="24" t="n">
        <v>3800633617</v>
      </c>
      <c r="E256" s="25" t="n">
        <v>40006</v>
      </c>
      <c r="F256" s="90" t="n">
        <v>2000</v>
      </c>
      <c r="H256" s="1" t="n">
        <v>228</v>
      </c>
    </row>
    <row r="257" customFormat="false" ht="18" hidden="false" customHeight="true" outlineLevel="0" collapsed="false">
      <c r="A257" s="17" t="n">
        <v>11</v>
      </c>
      <c r="B257" s="38" t="s">
        <v>602</v>
      </c>
      <c r="C257" s="18" t="s">
        <v>603</v>
      </c>
      <c r="D257" s="24" t="n">
        <v>3800637393</v>
      </c>
      <c r="E257" s="25" t="n">
        <v>40129</v>
      </c>
      <c r="F257" s="90" t="n">
        <v>4900</v>
      </c>
      <c r="H257" s="1" t="n">
        <v>229</v>
      </c>
    </row>
    <row r="258" customFormat="false" ht="18" hidden="false" customHeight="true" outlineLevel="0" collapsed="false">
      <c r="A258" s="17" t="n">
        <v>12</v>
      </c>
      <c r="B258" s="38" t="s">
        <v>604</v>
      </c>
      <c r="C258" s="18" t="s">
        <v>84</v>
      </c>
      <c r="D258" s="24" t="n">
        <v>3800629307</v>
      </c>
      <c r="E258" s="25" t="s">
        <v>79</v>
      </c>
      <c r="F258" s="90" t="n">
        <v>2500</v>
      </c>
      <c r="H258" s="1" t="n">
        <v>230</v>
      </c>
    </row>
    <row r="259" customFormat="false" ht="18" hidden="false" customHeight="true" outlineLevel="0" collapsed="false">
      <c r="A259" s="17" t="n">
        <v>13</v>
      </c>
      <c r="B259" s="38" t="s">
        <v>605</v>
      </c>
      <c r="C259" s="18" t="s">
        <v>606</v>
      </c>
      <c r="D259" s="24" t="n">
        <v>3800624080</v>
      </c>
      <c r="E259" s="25" t="n">
        <v>39914</v>
      </c>
      <c r="F259" s="90" t="n">
        <v>2000</v>
      </c>
      <c r="H259" s="1" t="n">
        <v>231</v>
      </c>
    </row>
    <row r="260" customFormat="false" ht="18" hidden="false" customHeight="true" outlineLevel="0" collapsed="false">
      <c r="A260" s="17" t="n">
        <v>14</v>
      </c>
      <c r="B260" s="38" t="s">
        <v>607</v>
      </c>
      <c r="C260" s="18" t="s">
        <v>608</v>
      </c>
      <c r="D260" s="24" t="n">
        <v>3800629018</v>
      </c>
      <c r="E260" s="25" t="s">
        <v>609</v>
      </c>
      <c r="F260" s="90" t="n">
        <v>4900</v>
      </c>
      <c r="H260" s="1" t="n">
        <v>232</v>
      </c>
    </row>
    <row r="261" customFormat="false" ht="18" hidden="false" customHeight="true" outlineLevel="0" collapsed="false">
      <c r="A261" s="17" t="n">
        <v>15</v>
      </c>
      <c r="B261" s="38" t="s">
        <v>610</v>
      </c>
      <c r="C261" s="18" t="s">
        <v>497</v>
      </c>
      <c r="D261" s="24" t="n">
        <v>3800629314</v>
      </c>
      <c r="E261" s="25" t="s">
        <v>611</v>
      </c>
      <c r="F261" s="90" t="n">
        <v>2900</v>
      </c>
      <c r="H261" s="1" t="n">
        <v>233</v>
      </c>
    </row>
    <row r="262" customFormat="false" ht="18" hidden="false" customHeight="true" outlineLevel="0" collapsed="false">
      <c r="A262" s="17" t="n">
        <v>16</v>
      </c>
      <c r="B262" s="38" t="s">
        <v>612</v>
      </c>
      <c r="C262" s="18" t="s">
        <v>533</v>
      </c>
      <c r="D262" s="24" t="n">
        <v>3800641110</v>
      </c>
      <c r="E262" s="25" t="s">
        <v>348</v>
      </c>
      <c r="F262" s="90" t="n">
        <v>2000</v>
      </c>
      <c r="H262" s="1" t="n">
        <v>234</v>
      </c>
    </row>
    <row r="263" customFormat="false" ht="18" hidden="false" customHeight="true" outlineLevel="0" collapsed="false">
      <c r="A263" s="17" t="n">
        <v>17</v>
      </c>
      <c r="B263" s="38" t="s">
        <v>613</v>
      </c>
      <c r="C263" s="18" t="s">
        <v>533</v>
      </c>
      <c r="D263" s="24" t="n">
        <v>3800640935</v>
      </c>
      <c r="E263" s="25" t="s">
        <v>614</v>
      </c>
      <c r="F263" s="90" t="n">
        <v>2000</v>
      </c>
      <c r="H263" s="1" t="n">
        <v>235</v>
      </c>
    </row>
    <row r="264" customFormat="false" ht="18" hidden="false" customHeight="true" outlineLevel="0" collapsed="false">
      <c r="A264" s="17" t="n">
        <v>19</v>
      </c>
      <c r="B264" s="38" t="s">
        <v>615</v>
      </c>
      <c r="C264" s="18" t="s">
        <v>616</v>
      </c>
      <c r="D264" s="24" t="n">
        <v>3800630870</v>
      </c>
      <c r="E264" s="25" t="s">
        <v>594</v>
      </c>
      <c r="F264" s="90" t="n">
        <v>5100</v>
      </c>
      <c r="H264" s="1" t="n">
        <v>237</v>
      </c>
    </row>
    <row r="265" customFormat="false" ht="18" hidden="false" customHeight="true" outlineLevel="0" collapsed="false">
      <c r="A265" s="17" t="n">
        <v>20</v>
      </c>
      <c r="B265" s="38" t="s">
        <v>617</v>
      </c>
      <c r="C265" s="18" t="s">
        <v>533</v>
      </c>
      <c r="D265" s="24" t="n">
        <v>3800567202</v>
      </c>
      <c r="E265" s="25" t="s">
        <v>618</v>
      </c>
      <c r="F265" s="90" t="n">
        <v>5400</v>
      </c>
      <c r="H265" s="1" t="n">
        <v>238</v>
      </c>
    </row>
    <row r="266" customFormat="false" ht="18" hidden="false" customHeight="true" outlineLevel="0" collapsed="false">
      <c r="A266" s="17" t="n">
        <v>21</v>
      </c>
      <c r="B266" s="38" t="s">
        <v>619</v>
      </c>
      <c r="C266" s="18" t="s">
        <v>159</v>
      </c>
      <c r="D266" s="24" t="n">
        <v>3800609300</v>
      </c>
      <c r="E266" s="25" t="s">
        <v>279</v>
      </c>
      <c r="F266" s="90" t="n">
        <v>1000</v>
      </c>
      <c r="H266" s="1" t="n">
        <v>239</v>
      </c>
    </row>
    <row r="267" customFormat="false" ht="18" hidden="false" customHeight="true" outlineLevel="0" collapsed="false">
      <c r="A267" s="17" t="n">
        <v>22</v>
      </c>
      <c r="B267" s="38" t="s">
        <v>620</v>
      </c>
      <c r="C267" s="18" t="s">
        <v>621</v>
      </c>
      <c r="D267" s="24" t="n">
        <v>3800612871</v>
      </c>
      <c r="E267" s="25" t="s">
        <v>98</v>
      </c>
      <c r="F267" s="90" t="n">
        <v>1500</v>
      </c>
      <c r="H267" s="1" t="n">
        <v>240</v>
      </c>
    </row>
    <row r="268" customFormat="false" ht="18" hidden="false" customHeight="true" outlineLevel="0" collapsed="false">
      <c r="A268" s="17" t="n">
        <v>23</v>
      </c>
      <c r="B268" s="38" t="s">
        <v>622</v>
      </c>
      <c r="C268" s="18" t="s">
        <v>623</v>
      </c>
      <c r="D268" s="24" t="n">
        <v>3800515941</v>
      </c>
      <c r="E268" s="25" t="n">
        <v>39848</v>
      </c>
      <c r="F268" s="90" t="n">
        <v>4000</v>
      </c>
      <c r="H268" s="1" t="n">
        <v>241</v>
      </c>
    </row>
    <row r="269" customFormat="false" ht="18" hidden="false" customHeight="true" outlineLevel="0" collapsed="false">
      <c r="A269" s="17" t="n">
        <v>24</v>
      </c>
      <c r="B269" s="38" t="s">
        <v>624</v>
      </c>
      <c r="C269" s="18" t="s">
        <v>625</v>
      </c>
      <c r="D269" s="24" t="n">
        <v>3800616604</v>
      </c>
      <c r="E269" s="25" t="n">
        <v>40157</v>
      </c>
      <c r="F269" s="90" t="n">
        <v>1800</v>
      </c>
      <c r="H269" s="1" t="n">
        <v>242</v>
      </c>
    </row>
    <row r="270" customFormat="false" ht="18" hidden="false" customHeight="true" outlineLevel="0" collapsed="false">
      <c r="A270" s="17" t="n">
        <v>25</v>
      </c>
      <c r="B270" s="38" t="s">
        <v>626</v>
      </c>
      <c r="C270" s="18" t="s">
        <v>627</v>
      </c>
      <c r="D270" s="24" t="n">
        <v>3800528235</v>
      </c>
      <c r="E270" s="25" t="s">
        <v>628</v>
      </c>
      <c r="F270" s="90" t="n">
        <v>1000</v>
      </c>
      <c r="H270" s="1" t="n">
        <v>243</v>
      </c>
    </row>
    <row r="271" customFormat="false" ht="18" hidden="false" customHeight="true" outlineLevel="0" collapsed="false">
      <c r="A271" s="17" t="n">
        <v>26</v>
      </c>
      <c r="B271" s="38" t="s">
        <v>629</v>
      </c>
      <c r="C271" s="18" t="s">
        <v>630</v>
      </c>
      <c r="D271" s="24" t="n">
        <v>3800579695</v>
      </c>
      <c r="E271" s="25" t="n">
        <v>39971</v>
      </c>
      <c r="F271" s="90" t="n">
        <v>1000</v>
      </c>
      <c r="H271" s="1" t="n">
        <v>244</v>
      </c>
    </row>
    <row r="272" customFormat="false" ht="31.5" hidden="false" customHeight="true" outlineLevel="0" collapsed="false">
      <c r="A272" s="17" t="n">
        <v>27</v>
      </c>
      <c r="B272" s="85" t="s">
        <v>631</v>
      </c>
      <c r="C272" s="86" t="s">
        <v>632</v>
      </c>
      <c r="D272" s="91" t="n">
        <v>3800652923</v>
      </c>
      <c r="E272" s="88" t="s">
        <v>633</v>
      </c>
      <c r="F272" s="89" t="n">
        <v>5500</v>
      </c>
      <c r="H272" s="1" t="n">
        <v>245</v>
      </c>
    </row>
    <row r="273" customFormat="false" ht="31.5" hidden="false" customHeight="true" outlineLevel="0" collapsed="false">
      <c r="A273" s="17" t="n">
        <v>28</v>
      </c>
      <c r="B273" s="85" t="s">
        <v>634</v>
      </c>
      <c r="C273" s="86" t="s">
        <v>635</v>
      </c>
      <c r="D273" s="91" t="n">
        <v>3800647994</v>
      </c>
      <c r="E273" s="88" t="s">
        <v>636</v>
      </c>
      <c r="F273" s="89" t="n">
        <v>5000</v>
      </c>
      <c r="H273" s="1" t="n">
        <v>246</v>
      </c>
    </row>
    <row r="274" customFormat="false" ht="31.5" hidden="false" customHeight="true" outlineLevel="0" collapsed="false">
      <c r="A274" s="17" t="n">
        <v>29</v>
      </c>
      <c r="B274" s="85" t="s">
        <v>637</v>
      </c>
      <c r="C274" s="86" t="s">
        <v>638</v>
      </c>
      <c r="D274" s="91" t="n">
        <v>3800644224</v>
      </c>
      <c r="E274" s="88" t="s">
        <v>193</v>
      </c>
      <c r="F274" s="89" t="n">
        <v>1900</v>
      </c>
      <c r="H274" s="1" t="n">
        <v>247</v>
      </c>
    </row>
    <row r="275" customFormat="false" ht="31.5" hidden="false" customHeight="true" outlineLevel="0" collapsed="false">
      <c r="A275" s="17" t="n">
        <v>30</v>
      </c>
      <c r="B275" s="85" t="s">
        <v>639</v>
      </c>
      <c r="C275" s="86" t="s">
        <v>640</v>
      </c>
      <c r="D275" s="91" t="n">
        <v>3800655730</v>
      </c>
      <c r="E275" s="88" t="s">
        <v>641</v>
      </c>
      <c r="F275" s="89" t="n">
        <v>1900</v>
      </c>
      <c r="H275" s="1" t="n">
        <v>248</v>
      </c>
    </row>
    <row r="276" customFormat="false" ht="31.5" hidden="false" customHeight="true" outlineLevel="0" collapsed="false">
      <c r="A276" s="17" t="n">
        <v>31</v>
      </c>
      <c r="B276" s="85" t="s">
        <v>642</v>
      </c>
      <c r="C276" s="86" t="s">
        <v>565</v>
      </c>
      <c r="D276" s="91" t="n">
        <v>3800655829</v>
      </c>
      <c r="E276" s="88" t="s">
        <v>643</v>
      </c>
      <c r="F276" s="89" t="n">
        <v>1800</v>
      </c>
      <c r="H276" s="1" t="n">
        <v>249</v>
      </c>
    </row>
    <row r="277" customFormat="false" ht="31.5" hidden="false" customHeight="true" outlineLevel="0" collapsed="false">
      <c r="A277" s="17" t="n">
        <v>32</v>
      </c>
      <c r="B277" s="85" t="s">
        <v>644</v>
      </c>
      <c r="C277" s="92" t="s">
        <v>645</v>
      </c>
      <c r="D277" s="91" t="n">
        <v>3800655674</v>
      </c>
      <c r="E277" s="88" t="s">
        <v>646</v>
      </c>
      <c r="F277" s="89" t="n">
        <v>10000</v>
      </c>
      <c r="H277" s="1" t="n">
        <v>250</v>
      </c>
    </row>
    <row r="278" customFormat="false" ht="31.5" hidden="false" customHeight="true" outlineLevel="0" collapsed="false">
      <c r="A278" s="17" t="n">
        <v>33</v>
      </c>
      <c r="B278" s="85" t="s">
        <v>647</v>
      </c>
      <c r="C278" s="92" t="s">
        <v>645</v>
      </c>
      <c r="D278" s="91" t="n">
        <v>3800655699</v>
      </c>
      <c r="E278" s="88" t="s">
        <v>646</v>
      </c>
      <c r="F278" s="89" t="n">
        <v>5000</v>
      </c>
      <c r="H278" s="1" t="n">
        <v>251</v>
      </c>
    </row>
    <row r="279" customFormat="false" ht="31.5" hidden="false" customHeight="true" outlineLevel="0" collapsed="false">
      <c r="A279" s="17" t="n">
        <v>34</v>
      </c>
      <c r="B279" s="85" t="s">
        <v>648</v>
      </c>
      <c r="C279" s="92" t="s">
        <v>649</v>
      </c>
      <c r="D279" s="91" t="n">
        <v>3800661491</v>
      </c>
      <c r="E279" s="88" t="s">
        <v>650</v>
      </c>
      <c r="F279" s="89" t="n">
        <v>2000</v>
      </c>
      <c r="H279" s="1" t="n">
        <v>252</v>
      </c>
    </row>
    <row r="280" customFormat="false" ht="31.5" hidden="false" customHeight="true" outlineLevel="0" collapsed="false">
      <c r="A280" s="17" t="n">
        <v>35</v>
      </c>
      <c r="B280" s="85" t="s">
        <v>651</v>
      </c>
      <c r="C280" s="92" t="s">
        <v>33</v>
      </c>
      <c r="D280" s="91" t="n">
        <v>3800369680</v>
      </c>
      <c r="E280" s="88" t="s">
        <v>652</v>
      </c>
      <c r="F280" s="89" t="n">
        <v>5000</v>
      </c>
      <c r="H280" s="1" t="n">
        <v>253</v>
      </c>
    </row>
    <row r="281" customFormat="false" ht="31.5" hidden="false" customHeight="true" outlineLevel="0" collapsed="false">
      <c r="A281" s="17" t="n">
        <v>36</v>
      </c>
      <c r="B281" s="85" t="s">
        <v>653</v>
      </c>
      <c r="C281" s="92" t="s">
        <v>117</v>
      </c>
      <c r="D281" s="91" t="n">
        <v>3800665961</v>
      </c>
      <c r="E281" s="88" t="s">
        <v>654</v>
      </c>
      <c r="F281" s="89" t="n">
        <v>1800</v>
      </c>
      <c r="H281" s="1" t="n">
        <v>254</v>
      </c>
    </row>
    <row r="282" customFormat="false" ht="31.5" hidden="false" customHeight="true" outlineLevel="0" collapsed="false">
      <c r="A282" s="17" t="n">
        <v>37</v>
      </c>
      <c r="B282" s="85" t="s">
        <v>655</v>
      </c>
      <c r="C282" s="92" t="s">
        <v>656</v>
      </c>
      <c r="D282" s="91" t="n">
        <v>3800663202</v>
      </c>
      <c r="E282" s="88" t="n">
        <v>40516</v>
      </c>
      <c r="F282" s="89" t="n">
        <v>6000</v>
      </c>
      <c r="H282" s="1" t="n">
        <v>255</v>
      </c>
    </row>
    <row r="283" customFormat="false" ht="31.5" hidden="false" customHeight="true" outlineLevel="0" collapsed="false">
      <c r="A283" s="17" t="n">
        <v>38</v>
      </c>
      <c r="B283" s="85" t="s">
        <v>657</v>
      </c>
      <c r="C283" s="92" t="s">
        <v>658</v>
      </c>
      <c r="D283" s="91" t="n">
        <v>3800289442</v>
      </c>
      <c r="E283" s="88" t="s">
        <v>659</v>
      </c>
      <c r="F283" s="89" t="n">
        <v>9000</v>
      </c>
      <c r="H283" s="1" t="n">
        <v>256</v>
      </c>
    </row>
    <row r="284" customFormat="false" ht="31.5" hidden="false" customHeight="true" outlineLevel="0" collapsed="false">
      <c r="A284" s="17" t="n">
        <v>39</v>
      </c>
      <c r="B284" s="85" t="s">
        <v>660</v>
      </c>
      <c r="C284" s="92" t="s">
        <v>117</v>
      </c>
      <c r="D284" s="91" t="n">
        <v>3800682420</v>
      </c>
      <c r="E284" s="88" t="n">
        <v>40457</v>
      </c>
      <c r="F284" s="89" t="n">
        <v>1900</v>
      </c>
      <c r="H284" s="1" t="n">
        <v>257</v>
      </c>
    </row>
    <row r="285" customFormat="false" ht="31.5" hidden="false" customHeight="true" outlineLevel="0" collapsed="false">
      <c r="A285" s="17" t="n">
        <v>40</v>
      </c>
      <c r="B285" s="85" t="s">
        <v>661</v>
      </c>
      <c r="C285" s="92" t="s">
        <v>662</v>
      </c>
      <c r="D285" s="91" t="n">
        <v>3800685809</v>
      </c>
      <c r="E285" s="88" t="s">
        <v>663</v>
      </c>
      <c r="F285" s="89" t="n">
        <v>3200</v>
      </c>
      <c r="H285" s="1" t="n">
        <v>258</v>
      </c>
    </row>
    <row r="286" customFormat="false" ht="31.5" hidden="false" customHeight="true" outlineLevel="0" collapsed="false">
      <c r="A286" s="17" t="n">
        <v>41</v>
      </c>
      <c r="B286" s="85" t="s">
        <v>664</v>
      </c>
      <c r="C286" s="92" t="s">
        <v>665</v>
      </c>
      <c r="D286" s="91" t="n">
        <v>3800686150</v>
      </c>
      <c r="E286" s="88" t="s">
        <v>666</v>
      </c>
      <c r="F286" s="89" t="n">
        <v>1950</v>
      </c>
      <c r="H286" s="1" t="n">
        <v>259</v>
      </c>
    </row>
    <row r="287" customFormat="false" ht="31.5" hidden="false" customHeight="true" outlineLevel="0" collapsed="false">
      <c r="A287" s="17" t="n">
        <v>42</v>
      </c>
      <c r="B287" s="85" t="s">
        <v>667</v>
      </c>
      <c r="C287" s="92" t="s">
        <v>668</v>
      </c>
      <c r="D287" s="91" t="n">
        <v>3800697642</v>
      </c>
      <c r="E287" s="88" t="s">
        <v>669</v>
      </c>
      <c r="F287" s="89" t="n">
        <v>4000</v>
      </c>
      <c r="H287" s="1" t="n">
        <v>260</v>
      </c>
    </row>
    <row r="288" customFormat="false" ht="31.5" hidden="false" customHeight="true" outlineLevel="0" collapsed="false">
      <c r="A288" s="17" t="n">
        <v>43</v>
      </c>
      <c r="B288" s="85" t="s">
        <v>670</v>
      </c>
      <c r="C288" s="92" t="s">
        <v>671</v>
      </c>
      <c r="D288" s="91" t="n">
        <v>3800697970</v>
      </c>
      <c r="E288" s="88" t="s">
        <v>672</v>
      </c>
      <c r="F288" s="89" t="n">
        <v>1800</v>
      </c>
      <c r="H288" s="1" t="n">
        <v>261</v>
      </c>
    </row>
    <row r="289" customFormat="false" ht="31.5" hidden="false" customHeight="true" outlineLevel="0" collapsed="false">
      <c r="A289" s="17" t="n">
        <v>44</v>
      </c>
      <c r="B289" s="85" t="s">
        <v>673</v>
      </c>
      <c r="C289" s="92" t="s">
        <v>674</v>
      </c>
      <c r="D289" s="91" t="n">
        <v>3800703014</v>
      </c>
      <c r="E289" s="88" t="s">
        <v>675</v>
      </c>
      <c r="F289" s="89" t="n">
        <v>2000</v>
      </c>
      <c r="H289" s="1" t="n">
        <v>262</v>
      </c>
    </row>
    <row r="290" customFormat="false" ht="31.5" hidden="false" customHeight="true" outlineLevel="0" collapsed="false">
      <c r="A290" s="17" t="n">
        <v>45</v>
      </c>
      <c r="B290" s="85" t="s">
        <v>676</v>
      </c>
      <c r="C290" s="92" t="s">
        <v>656</v>
      </c>
      <c r="D290" s="91" t="n">
        <v>3800711618</v>
      </c>
      <c r="E290" s="88" t="s">
        <v>677</v>
      </c>
      <c r="F290" s="89" t="n">
        <v>2000</v>
      </c>
      <c r="H290" s="1" t="n">
        <v>263</v>
      </c>
    </row>
    <row r="291" s="28" customFormat="true" ht="31.5" hidden="false" customHeight="true" outlineLevel="0" collapsed="false">
      <c r="A291" s="17" t="n">
        <v>46</v>
      </c>
      <c r="B291" s="85" t="s">
        <v>678</v>
      </c>
      <c r="C291" s="92" t="s">
        <v>679</v>
      </c>
      <c r="D291" s="91" t="n">
        <v>3800714030</v>
      </c>
      <c r="E291" s="88" t="s">
        <v>680</v>
      </c>
      <c r="F291" s="89" t="n">
        <v>3000</v>
      </c>
      <c r="G291" s="1"/>
      <c r="H291" s="1" t="n">
        <v>264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31.5" hidden="false" customHeight="true" outlineLevel="0" collapsed="false">
      <c r="A292" s="17" t="n">
        <v>47</v>
      </c>
      <c r="B292" s="85" t="s">
        <v>681</v>
      </c>
      <c r="C292" s="92" t="s">
        <v>682</v>
      </c>
      <c r="D292" s="91" t="n">
        <v>3800719303</v>
      </c>
      <c r="E292" s="88" t="s">
        <v>683</v>
      </c>
      <c r="F292" s="89" t="n">
        <v>1500</v>
      </c>
      <c r="H292" s="1" t="n">
        <v>265</v>
      </c>
    </row>
    <row r="293" customFormat="false" ht="31.5" hidden="false" customHeight="true" outlineLevel="0" collapsed="false">
      <c r="A293" s="17" t="n">
        <v>48</v>
      </c>
      <c r="B293" s="85" t="s">
        <v>684</v>
      </c>
      <c r="C293" s="92" t="s">
        <v>685</v>
      </c>
      <c r="D293" s="91" t="n">
        <v>3800726484</v>
      </c>
      <c r="E293" s="88" t="s">
        <v>686</v>
      </c>
      <c r="F293" s="89" t="n">
        <v>1900</v>
      </c>
      <c r="H293" s="1" t="n">
        <v>266</v>
      </c>
    </row>
    <row r="294" customFormat="false" ht="31.5" hidden="false" customHeight="true" outlineLevel="0" collapsed="false">
      <c r="A294" s="17" t="n">
        <v>49</v>
      </c>
      <c r="B294" s="85" t="s">
        <v>687</v>
      </c>
      <c r="C294" s="92" t="s">
        <v>220</v>
      </c>
      <c r="D294" s="91" t="n">
        <v>3800724166</v>
      </c>
      <c r="E294" s="88" t="s">
        <v>688</v>
      </c>
      <c r="F294" s="89" t="n">
        <v>4000</v>
      </c>
      <c r="H294" s="1" t="n">
        <v>267</v>
      </c>
    </row>
    <row r="295" customFormat="false" ht="31.5" hidden="false" customHeight="true" outlineLevel="0" collapsed="false">
      <c r="A295" s="17" t="n">
        <v>50</v>
      </c>
      <c r="B295" s="85" t="s">
        <v>689</v>
      </c>
      <c r="C295" s="92" t="s">
        <v>690</v>
      </c>
      <c r="D295" s="91" t="n">
        <v>3800724310</v>
      </c>
      <c r="E295" s="88" t="s">
        <v>691</v>
      </c>
      <c r="F295" s="89" t="n">
        <v>2000</v>
      </c>
      <c r="H295" s="1" t="n">
        <v>268</v>
      </c>
    </row>
    <row r="296" customFormat="false" ht="31.5" hidden="false" customHeight="true" outlineLevel="0" collapsed="false">
      <c r="A296" s="17" t="n">
        <v>51</v>
      </c>
      <c r="B296" s="67" t="s">
        <v>692</v>
      </c>
      <c r="C296" s="18" t="s">
        <v>693</v>
      </c>
      <c r="D296" s="93" t="s">
        <v>694</v>
      </c>
      <c r="E296" s="20" t="s">
        <v>695</v>
      </c>
      <c r="F296" s="22" t="n">
        <v>3000</v>
      </c>
      <c r="H296" s="1" t="n">
        <v>269</v>
      </c>
    </row>
    <row r="297" customFormat="false" ht="31.5" hidden="false" customHeight="true" outlineLevel="0" collapsed="false">
      <c r="A297" s="17" t="n">
        <v>52</v>
      </c>
      <c r="B297" s="67" t="s">
        <v>696</v>
      </c>
      <c r="C297" s="18" t="s">
        <v>697</v>
      </c>
      <c r="D297" s="93" t="s">
        <v>698</v>
      </c>
      <c r="E297" s="20" t="n">
        <v>40026</v>
      </c>
      <c r="F297" s="22" t="n">
        <v>3000</v>
      </c>
      <c r="H297" s="1" t="n">
        <v>270</v>
      </c>
    </row>
    <row r="298" s="41" customFormat="true" ht="31.5" hidden="false" customHeight="true" outlineLevel="0" collapsed="false">
      <c r="A298" s="17" t="n">
        <v>53</v>
      </c>
      <c r="B298" s="67" t="s">
        <v>699</v>
      </c>
      <c r="C298" s="18" t="s">
        <v>700</v>
      </c>
      <c r="D298" s="44" t="n">
        <v>3800382480</v>
      </c>
      <c r="E298" s="20" t="s">
        <v>701</v>
      </c>
      <c r="F298" s="22" t="n">
        <v>15000</v>
      </c>
      <c r="G298" s="1"/>
      <c r="H298" s="1" t="n">
        <v>271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1" customFormat="true" ht="31.5" hidden="false" customHeight="true" outlineLevel="0" collapsed="false">
      <c r="A299" s="17" t="n">
        <v>54</v>
      </c>
      <c r="B299" s="40" t="s">
        <v>702</v>
      </c>
      <c r="C299" s="18" t="s">
        <v>703</v>
      </c>
      <c r="D299" s="19" t="n">
        <v>3800739797</v>
      </c>
      <c r="E299" s="20" t="s">
        <v>213</v>
      </c>
      <c r="F299" s="21" t="n">
        <v>3000</v>
      </c>
      <c r="H299" s="1" t="n">
        <v>272</v>
      </c>
    </row>
    <row r="300" s="41" customFormat="true" ht="31.5" hidden="false" customHeight="true" outlineLevel="0" collapsed="false">
      <c r="A300" s="17" t="n">
        <v>55</v>
      </c>
      <c r="B300" s="40" t="s">
        <v>704</v>
      </c>
      <c r="C300" s="18" t="s">
        <v>705</v>
      </c>
      <c r="D300" s="19" t="n">
        <v>3800736891</v>
      </c>
      <c r="E300" s="20" t="n">
        <v>40848</v>
      </c>
      <c r="F300" s="21" t="n">
        <v>1900</v>
      </c>
      <c r="H300" s="1" t="n">
        <v>273</v>
      </c>
    </row>
    <row r="301" s="41" customFormat="true" ht="31.5" hidden="false" customHeight="true" outlineLevel="0" collapsed="false">
      <c r="A301" s="17" t="n">
        <v>56</v>
      </c>
      <c r="B301" s="40" t="s">
        <v>706</v>
      </c>
      <c r="C301" s="18" t="s">
        <v>707</v>
      </c>
      <c r="D301" s="19" t="n">
        <v>3800741965</v>
      </c>
      <c r="E301" s="20" t="s">
        <v>708</v>
      </c>
      <c r="F301" s="21" t="n">
        <v>1500</v>
      </c>
      <c r="H301" s="1" t="n">
        <v>274</v>
      </c>
    </row>
    <row r="302" s="41" customFormat="true" ht="31.5" hidden="false" customHeight="true" outlineLevel="0" collapsed="false">
      <c r="A302" s="17" t="n">
        <v>57</v>
      </c>
      <c r="B302" s="40" t="s">
        <v>709</v>
      </c>
      <c r="C302" s="18" t="s">
        <v>710</v>
      </c>
      <c r="D302" s="19" t="n">
        <v>3800740111</v>
      </c>
      <c r="E302" s="20" t="s">
        <v>711</v>
      </c>
      <c r="F302" s="21" t="n">
        <v>4500</v>
      </c>
      <c r="H302" s="1" t="n">
        <v>275</v>
      </c>
    </row>
    <row r="303" s="41" customFormat="true" ht="31.5" hidden="false" customHeight="true" outlineLevel="0" collapsed="false">
      <c r="A303" s="17" t="n">
        <v>58</v>
      </c>
      <c r="B303" s="40" t="s">
        <v>712</v>
      </c>
      <c r="C303" s="18" t="s">
        <v>713</v>
      </c>
      <c r="D303" s="19" t="n">
        <v>3800740104</v>
      </c>
      <c r="E303" s="20" t="s">
        <v>711</v>
      </c>
      <c r="F303" s="21" t="n">
        <v>1800</v>
      </c>
      <c r="H303" s="1" t="n">
        <v>276</v>
      </c>
    </row>
    <row r="304" s="41" customFormat="true" ht="31.5" hidden="false" customHeight="true" outlineLevel="0" collapsed="false">
      <c r="A304" s="17" t="n">
        <v>59</v>
      </c>
      <c r="B304" s="40" t="s">
        <v>714</v>
      </c>
      <c r="C304" s="18" t="s">
        <v>715</v>
      </c>
      <c r="D304" s="19" t="n">
        <v>3800741940</v>
      </c>
      <c r="E304" s="20" t="s">
        <v>708</v>
      </c>
      <c r="F304" s="21" t="n">
        <v>1900</v>
      </c>
      <c r="H304" s="1" t="n">
        <v>277</v>
      </c>
    </row>
    <row r="305" s="41" customFormat="true" ht="31.5" hidden="false" customHeight="true" outlineLevel="0" collapsed="false">
      <c r="A305" s="17" t="n">
        <v>60</v>
      </c>
      <c r="B305" s="40" t="s">
        <v>716</v>
      </c>
      <c r="C305" s="18" t="s">
        <v>717</v>
      </c>
      <c r="D305" s="19" t="n">
        <v>3800742623</v>
      </c>
      <c r="E305" s="20" t="n">
        <v>40636</v>
      </c>
      <c r="F305" s="21" t="n">
        <v>2500</v>
      </c>
      <c r="G305" s="60"/>
      <c r="H305" s="1" t="n">
        <v>278</v>
      </c>
    </row>
    <row r="306" s="41" customFormat="true" ht="31.5" hidden="false" customHeight="true" outlineLevel="0" collapsed="false">
      <c r="A306" s="17" t="n">
        <v>61</v>
      </c>
      <c r="B306" s="40" t="s">
        <v>718</v>
      </c>
      <c r="C306" s="18" t="s">
        <v>220</v>
      </c>
      <c r="D306" s="19" t="n">
        <v>3800743313</v>
      </c>
      <c r="E306" s="20" t="n">
        <v>40819</v>
      </c>
      <c r="F306" s="21" t="n">
        <v>1500</v>
      </c>
      <c r="G306" s="60"/>
      <c r="H306" s="1" t="n">
        <v>279</v>
      </c>
    </row>
    <row r="307" s="41" customFormat="true" ht="31.5" hidden="false" customHeight="true" outlineLevel="0" collapsed="false">
      <c r="A307" s="17" t="n">
        <v>62</v>
      </c>
      <c r="B307" s="40" t="s">
        <v>719</v>
      </c>
      <c r="C307" s="18" t="s">
        <v>240</v>
      </c>
      <c r="D307" s="19" t="n">
        <v>3800745769</v>
      </c>
      <c r="E307" s="20" t="s">
        <v>720</v>
      </c>
      <c r="F307" s="21" t="n">
        <v>1900</v>
      </c>
      <c r="G307" s="60"/>
      <c r="H307" s="1" t="n">
        <v>280</v>
      </c>
    </row>
    <row r="308" s="41" customFormat="true" ht="31.5" hidden="false" customHeight="true" outlineLevel="0" collapsed="false">
      <c r="A308" s="17" t="n">
        <v>63</v>
      </c>
      <c r="B308" s="62" t="s">
        <v>721</v>
      </c>
      <c r="C308" s="18" t="s">
        <v>722</v>
      </c>
      <c r="D308" s="19" t="n">
        <v>3800755502</v>
      </c>
      <c r="E308" s="42" t="n">
        <v>40679</v>
      </c>
      <c r="F308" s="21" t="n">
        <v>500</v>
      </c>
      <c r="G308" s="60"/>
      <c r="H308" s="1" t="n">
        <v>281</v>
      </c>
    </row>
    <row r="309" s="41" customFormat="true" ht="31.5" hidden="false" customHeight="true" outlineLevel="0" collapsed="false">
      <c r="A309" s="17" t="n">
        <v>64</v>
      </c>
      <c r="B309" s="62" t="s">
        <v>723</v>
      </c>
      <c r="C309" s="18" t="s">
        <v>724</v>
      </c>
      <c r="D309" s="19" t="n">
        <v>3800758214</v>
      </c>
      <c r="E309" s="42" t="n">
        <v>40697</v>
      </c>
      <c r="F309" s="21" t="n">
        <v>1000</v>
      </c>
      <c r="G309" s="60"/>
      <c r="H309" s="1" t="n">
        <v>282</v>
      </c>
    </row>
    <row r="310" s="41" customFormat="true" ht="31.5" hidden="false" customHeight="true" outlineLevel="0" collapsed="false">
      <c r="A310" s="17" t="n">
        <v>65</v>
      </c>
      <c r="B310" s="61" t="s">
        <v>725</v>
      </c>
      <c r="C310" s="18" t="s">
        <v>726</v>
      </c>
      <c r="D310" s="19" t="n">
        <v>3800759320</v>
      </c>
      <c r="E310" s="42" t="n">
        <v>40714</v>
      </c>
      <c r="F310" s="21" t="n">
        <v>3500</v>
      </c>
      <c r="G310" s="60"/>
      <c r="H310" s="1" t="n">
        <v>283</v>
      </c>
    </row>
    <row r="311" s="41" customFormat="true" ht="31.5" hidden="false" customHeight="true" outlineLevel="0" collapsed="false">
      <c r="A311" s="17" t="n">
        <v>66</v>
      </c>
      <c r="B311" s="62" t="s">
        <v>727</v>
      </c>
      <c r="C311" s="18" t="s">
        <v>728</v>
      </c>
      <c r="D311" s="19" t="n">
        <v>3800772480</v>
      </c>
      <c r="E311" s="42" t="n">
        <v>40777</v>
      </c>
      <c r="F311" s="21" t="n">
        <v>2000</v>
      </c>
      <c r="G311" s="60"/>
      <c r="H311" s="1" t="n">
        <v>284</v>
      </c>
    </row>
    <row r="312" s="41" customFormat="true" ht="31.5" hidden="false" customHeight="true" outlineLevel="0" collapsed="false">
      <c r="A312" s="17" t="n">
        <v>67</v>
      </c>
      <c r="B312" s="62" t="s">
        <v>729</v>
      </c>
      <c r="C312" s="18" t="s">
        <v>730</v>
      </c>
      <c r="D312" s="19" t="n">
        <v>3800782383</v>
      </c>
      <c r="E312" s="42" t="n">
        <v>40814</v>
      </c>
      <c r="F312" s="21" t="n">
        <v>5000</v>
      </c>
      <c r="G312" s="60"/>
      <c r="H312" s="1" t="n">
        <v>285</v>
      </c>
    </row>
    <row r="313" s="41" customFormat="true" ht="31.5" hidden="false" customHeight="true" outlineLevel="0" collapsed="false">
      <c r="A313" s="17" t="n">
        <v>68</v>
      </c>
      <c r="B313" s="62" t="s">
        <v>731</v>
      </c>
      <c r="C313" s="18" t="s">
        <v>732</v>
      </c>
      <c r="D313" s="19" t="n">
        <v>3800782993</v>
      </c>
      <c r="E313" s="42" t="n">
        <v>40816</v>
      </c>
      <c r="F313" s="21" t="n">
        <v>1900</v>
      </c>
      <c r="G313" s="60"/>
      <c r="H313" s="1" t="n">
        <v>286</v>
      </c>
    </row>
    <row r="314" s="41" customFormat="true" ht="22.5" hidden="false" customHeight="true" outlineLevel="0" collapsed="false">
      <c r="A314" s="17" t="n">
        <v>69</v>
      </c>
      <c r="B314" s="62" t="s">
        <v>733</v>
      </c>
      <c r="C314" s="18" t="s">
        <v>734</v>
      </c>
      <c r="D314" s="19" t="n">
        <v>3800782087</v>
      </c>
      <c r="E314" s="42" t="n">
        <v>40813</v>
      </c>
      <c r="F314" s="21" t="n">
        <v>10000</v>
      </c>
      <c r="G314" s="60"/>
      <c r="H314" s="1" t="n">
        <v>287</v>
      </c>
    </row>
    <row r="315" s="41" customFormat="true" ht="22.5" hidden="false" customHeight="true" outlineLevel="0" collapsed="false">
      <c r="A315" s="17" t="n">
        <v>70</v>
      </c>
      <c r="B315" s="61" t="s">
        <v>735</v>
      </c>
      <c r="C315" s="18" t="s">
        <v>736</v>
      </c>
      <c r="D315" s="19" t="n">
        <v>3800784655</v>
      </c>
      <c r="E315" s="42" t="n">
        <v>40826</v>
      </c>
      <c r="F315" s="21" t="n">
        <v>1900</v>
      </c>
      <c r="G315" s="60"/>
      <c r="H315" s="1" t="n">
        <v>288</v>
      </c>
    </row>
    <row r="316" customFormat="false" ht="22.5" hidden="false" customHeight="true" outlineLevel="0" collapsed="false">
      <c r="A316" s="17" t="n">
        <v>71</v>
      </c>
      <c r="B316" s="61" t="s">
        <v>737</v>
      </c>
      <c r="C316" s="18" t="s">
        <v>738</v>
      </c>
      <c r="D316" s="19" t="n">
        <v>3800787751</v>
      </c>
      <c r="E316" s="42" t="n">
        <v>40842</v>
      </c>
      <c r="F316" s="21" t="n">
        <v>3000</v>
      </c>
      <c r="G316" s="60"/>
      <c r="H316" s="1" t="n">
        <v>289</v>
      </c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s="94" customFormat="true" ht="22.5" hidden="false" customHeight="true" outlineLevel="0" collapsed="false">
      <c r="A317" s="17" t="n">
        <v>72</v>
      </c>
      <c r="B317" s="45" t="s">
        <v>739</v>
      </c>
      <c r="C317" s="18" t="s">
        <v>740</v>
      </c>
      <c r="D317" s="19" t="n">
        <v>3800792293</v>
      </c>
      <c r="E317" s="42" t="n">
        <v>40868</v>
      </c>
      <c r="F317" s="21" t="n">
        <v>2000</v>
      </c>
      <c r="H317" s="1" t="n">
        <v>290</v>
      </c>
    </row>
    <row r="318" s="94" customFormat="true" ht="22.5" hidden="false" customHeight="true" outlineLevel="0" collapsed="false">
      <c r="A318" s="17" t="n">
        <v>73</v>
      </c>
      <c r="B318" s="45" t="s">
        <v>741</v>
      </c>
      <c r="C318" s="18" t="s">
        <v>742</v>
      </c>
      <c r="D318" s="19" t="n">
        <v>3800792864</v>
      </c>
      <c r="E318" s="42" t="n">
        <v>40869</v>
      </c>
      <c r="F318" s="21" t="n">
        <v>1900</v>
      </c>
      <c r="H318" s="1" t="n">
        <v>291</v>
      </c>
    </row>
    <row r="319" s="94" customFormat="true" ht="22.5" hidden="false" customHeight="true" outlineLevel="0" collapsed="false">
      <c r="A319" s="17" t="n">
        <v>74</v>
      </c>
      <c r="B319" s="45" t="s">
        <v>743</v>
      </c>
      <c r="C319" s="18" t="s">
        <v>744</v>
      </c>
      <c r="D319" s="19" t="n">
        <v>3800794251</v>
      </c>
      <c r="E319" s="42" t="n">
        <v>40875</v>
      </c>
      <c r="F319" s="21" t="n">
        <v>6000</v>
      </c>
      <c r="H319" s="1" t="n">
        <v>292</v>
      </c>
    </row>
    <row r="320" s="94" customFormat="true" ht="22.5" hidden="false" customHeight="true" outlineLevel="0" collapsed="false">
      <c r="A320" s="17" t="n">
        <v>75</v>
      </c>
      <c r="B320" s="45" t="s">
        <v>745</v>
      </c>
      <c r="C320" s="18" t="s">
        <v>746</v>
      </c>
      <c r="D320" s="19" t="n">
        <v>3800795209</v>
      </c>
      <c r="E320" s="42" t="n">
        <v>40875</v>
      </c>
      <c r="F320" s="21" t="n">
        <v>1900</v>
      </c>
      <c r="H320" s="1" t="n">
        <v>293</v>
      </c>
    </row>
    <row r="321" s="94" customFormat="true" ht="27" hidden="false" customHeight="true" outlineLevel="0" collapsed="false">
      <c r="A321" s="17" t="n">
        <v>76</v>
      </c>
      <c r="B321" s="18" t="s">
        <v>747</v>
      </c>
      <c r="C321" s="18" t="s">
        <v>738</v>
      </c>
      <c r="D321" s="19" t="n">
        <v>3800798471</v>
      </c>
      <c r="E321" s="42" t="n">
        <v>40882</v>
      </c>
      <c r="F321" s="21" t="n">
        <v>1900</v>
      </c>
      <c r="H321" s="1" t="n">
        <v>294</v>
      </c>
    </row>
    <row r="322" s="94" customFormat="true" ht="22.5" hidden="false" customHeight="true" outlineLevel="0" collapsed="false">
      <c r="A322" s="17" t="n">
        <v>77</v>
      </c>
      <c r="B322" s="62" t="s">
        <v>748</v>
      </c>
      <c r="C322" s="18" t="s">
        <v>749</v>
      </c>
      <c r="D322" s="19" t="n">
        <v>3800805425</v>
      </c>
      <c r="E322" s="42" t="n">
        <v>40899</v>
      </c>
      <c r="F322" s="21" t="n">
        <v>7000</v>
      </c>
      <c r="H322" s="1" t="n">
        <v>295</v>
      </c>
    </row>
    <row r="323" s="94" customFormat="true" ht="31.5" hidden="false" customHeight="true" outlineLevel="0" collapsed="false">
      <c r="A323" s="17" t="n">
        <v>78</v>
      </c>
      <c r="B323" s="62" t="s">
        <v>750</v>
      </c>
      <c r="C323" s="18" t="s">
        <v>751</v>
      </c>
      <c r="D323" s="19" t="n">
        <v>3800803851</v>
      </c>
      <c r="E323" s="42" t="n">
        <v>40899</v>
      </c>
      <c r="F323" s="21" t="n">
        <v>1900</v>
      </c>
      <c r="G323" s="46"/>
      <c r="H323" s="1" t="n">
        <v>296</v>
      </c>
    </row>
    <row r="324" customFormat="false" ht="18" hidden="false" customHeight="true" outlineLevel="0" collapsed="false">
      <c r="A324" s="50"/>
      <c r="B324" s="50"/>
      <c r="C324" s="51"/>
      <c r="D324" s="51"/>
      <c r="E324" s="52"/>
      <c r="F324" s="53" t="n">
        <f aca="false">SUM(F247:F323)</f>
        <v>262150</v>
      </c>
    </row>
    <row r="325" customFormat="false" ht="18" hidden="false" customHeight="true" outlineLevel="0" collapsed="false">
      <c r="A325" s="55" t="s">
        <v>752</v>
      </c>
      <c r="B325" s="55"/>
      <c r="C325" s="18"/>
      <c r="D325" s="19"/>
      <c r="E325" s="20"/>
      <c r="F325" s="56"/>
    </row>
    <row r="326" customFormat="false" ht="29.25" hidden="false" customHeight="true" outlineLevel="0" collapsed="false">
      <c r="A326" s="17" t="n">
        <v>1</v>
      </c>
      <c r="B326" s="40" t="s">
        <v>753</v>
      </c>
      <c r="C326" s="18" t="s">
        <v>172</v>
      </c>
      <c r="D326" s="19" t="n">
        <v>3800267463</v>
      </c>
      <c r="E326" s="20" t="s">
        <v>754</v>
      </c>
      <c r="F326" s="22" t="n">
        <v>10000</v>
      </c>
      <c r="H326" s="1" t="n">
        <v>297</v>
      </c>
    </row>
    <row r="327" customFormat="false" ht="29.25" hidden="false" customHeight="true" outlineLevel="0" collapsed="false">
      <c r="A327" s="17" t="n">
        <v>2</v>
      </c>
      <c r="B327" s="40" t="s">
        <v>755</v>
      </c>
      <c r="C327" s="18" t="s">
        <v>272</v>
      </c>
      <c r="D327" s="19" t="n">
        <v>3800240380</v>
      </c>
      <c r="E327" s="20" t="s">
        <v>476</v>
      </c>
      <c r="F327" s="22" t="n">
        <v>8000</v>
      </c>
      <c r="H327" s="1" t="n">
        <v>298</v>
      </c>
    </row>
    <row r="328" customFormat="false" ht="29.25" hidden="false" customHeight="true" outlineLevel="0" collapsed="false">
      <c r="A328" s="17" t="n">
        <v>3</v>
      </c>
      <c r="B328" s="40" t="s">
        <v>756</v>
      </c>
      <c r="C328" s="18" t="s">
        <v>757</v>
      </c>
      <c r="D328" s="19" t="n">
        <v>3800257779</v>
      </c>
      <c r="E328" s="20" t="s">
        <v>758</v>
      </c>
      <c r="F328" s="22" t="n">
        <v>1200</v>
      </c>
      <c r="H328" s="1" t="n">
        <v>299</v>
      </c>
    </row>
    <row r="329" customFormat="false" ht="29.25" hidden="false" customHeight="true" outlineLevel="0" collapsed="false">
      <c r="A329" s="17" t="n">
        <v>4</v>
      </c>
      <c r="B329" s="95" t="s">
        <v>759</v>
      </c>
      <c r="C329" s="18" t="s">
        <v>760</v>
      </c>
      <c r="D329" s="19" t="n">
        <v>3800235648</v>
      </c>
      <c r="E329" s="20" t="s">
        <v>761</v>
      </c>
      <c r="F329" s="22" t="n">
        <v>8200</v>
      </c>
      <c r="G329" s="28" t="s">
        <v>762</v>
      </c>
      <c r="H329" s="1" t="n">
        <v>300</v>
      </c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</row>
    <row r="330" customFormat="false" ht="29.25" hidden="false" customHeight="true" outlineLevel="0" collapsed="false">
      <c r="A330" s="17" t="n">
        <v>5</v>
      </c>
      <c r="B330" s="40" t="s">
        <v>763</v>
      </c>
      <c r="C330" s="18" t="s">
        <v>764</v>
      </c>
      <c r="D330" s="19" t="n">
        <v>3800262747</v>
      </c>
      <c r="E330" s="20" t="n">
        <v>37773</v>
      </c>
      <c r="F330" s="22" t="n">
        <v>1000</v>
      </c>
      <c r="H330" s="1" t="n">
        <v>301</v>
      </c>
    </row>
    <row r="331" customFormat="false" ht="22.5" hidden="false" customHeight="true" outlineLevel="0" collapsed="false">
      <c r="A331" s="17" t="n">
        <v>6</v>
      </c>
      <c r="B331" s="40" t="s">
        <v>765</v>
      </c>
      <c r="C331" s="18" t="s">
        <v>174</v>
      </c>
      <c r="D331" s="19" t="n">
        <v>3800288777</v>
      </c>
      <c r="E331" s="20" t="s">
        <v>766</v>
      </c>
      <c r="F331" s="22" t="n">
        <v>4900</v>
      </c>
      <c r="H331" s="1" t="n">
        <v>302</v>
      </c>
    </row>
    <row r="332" customFormat="false" ht="28.5" hidden="false" customHeight="true" outlineLevel="0" collapsed="false">
      <c r="A332" s="17" t="n">
        <v>7</v>
      </c>
      <c r="B332" s="40" t="s">
        <v>767</v>
      </c>
      <c r="C332" s="18" t="s">
        <v>768</v>
      </c>
      <c r="D332" s="19" t="n">
        <v>3800301555</v>
      </c>
      <c r="E332" s="20" t="s">
        <v>769</v>
      </c>
      <c r="F332" s="22" t="n">
        <v>5000</v>
      </c>
      <c r="H332" s="1" t="n">
        <v>303</v>
      </c>
    </row>
    <row r="333" customFormat="false" ht="22.5" hidden="false" customHeight="true" outlineLevel="0" collapsed="false">
      <c r="A333" s="17" t="n">
        <v>8</v>
      </c>
      <c r="B333" s="40" t="s">
        <v>770</v>
      </c>
      <c r="C333" s="18" t="s">
        <v>771</v>
      </c>
      <c r="D333" s="19" t="n">
        <v>3800302238</v>
      </c>
      <c r="E333" s="20" t="s">
        <v>772</v>
      </c>
      <c r="F333" s="22" t="n">
        <v>12000</v>
      </c>
      <c r="H333" s="1" t="n">
        <v>304</v>
      </c>
    </row>
    <row r="334" customFormat="false" ht="22.5" hidden="false" customHeight="true" outlineLevel="0" collapsed="false">
      <c r="A334" s="17" t="n">
        <v>9</v>
      </c>
      <c r="B334" s="40" t="s">
        <v>773</v>
      </c>
      <c r="C334" s="18" t="s">
        <v>328</v>
      </c>
      <c r="D334" s="19" t="n">
        <v>3800343026</v>
      </c>
      <c r="E334" s="20" t="s">
        <v>774</v>
      </c>
      <c r="F334" s="22" t="n">
        <v>3300</v>
      </c>
      <c r="H334" s="1" t="n">
        <v>305</v>
      </c>
    </row>
    <row r="335" customFormat="false" ht="22.5" hidden="false" customHeight="true" outlineLevel="0" collapsed="false">
      <c r="A335" s="17" t="n">
        <v>10</v>
      </c>
      <c r="B335" s="40" t="s">
        <v>775</v>
      </c>
      <c r="C335" s="18" t="s">
        <v>776</v>
      </c>
      <c r="D335" s="19" t="n">
        <v>3800401422</v>
      </c>
      <c r="E335" s="20" t="n">
        <v>38838</v>
      </c>
      <c r="F335" s="22" t="n">
        <v>2000</v>
      </c>
      <c r="H335" s="1" t="n">
        <v>306</v>
      </c>
    </row>
    <row r="336" customFormat="false" ht="22.5" hidden="false" customHeight="true" outlineLevel="0" collapsed="false">
      <c r="A336" s="17" t="n">
        <v>11</v>
      </c>
      <c r="B336" s="40" t="s">
        <v>777</v>
      </c>
      <c r="C336" s="18" t="s">
        <v>274</v>
      </c>
      <c r="D336" s="19" t="n">
        <v>3800415714</v>
      </c>
      <c r="E336" s="20" t="s">
        <v>778</v>
      </c>
      <c r="F336" s="22" t="n">
        <v>5000</v>
      </c>
      <c r="H336" s="1" t="n">
        <v>307</v>
      </c>
    </row>
    <row r="337" customFormat="false" ht="22.5" hidden="false" customHeight="true" outlineLevel="0" collapsed="false">
      <c r="A337" s="17" t="n">
        <v>12</v>
      </c>
      <c r="B337" s="40" t="s">
        <v>779</v>
      </c>
      <c r="C337" s="18" t="s">
        <v>780</v>
      </c>
      <c r="D337" s="19" t="n">
        <v>3800432477</v>
      </c>
      <c r="E337" s="20" t="n">
        <v>39455</v>
      </c>
      <c r="F337" s="22" t="n">
        <v>4900</v>
      </c>
      <c r="H337" s="1" t="n">
        <v>308</v>
      </c>
    </row>
    <row r="338" customFormat="false" ht="22.5" hidden="false" customHeight="true" outlineLevel="0" collapsed="false">
      <c r="A338" s="17" t="n">
        <v>13</v>
      </c>
      <c r="B338" s="40" t="s">
        <v>781</v>
      </c>
      <c r="C338" s="18" t="s">
        <v>94</v>
      </c>
      <c r="D338" s="19" t="n">
        <v>3800439592</v>
      </c>
      <c r="E338" s="20" t="s">
        <v>782</v>
      </c>
      <c r="F338" s="22" t="n">
        <v>1500</v>
      </c>
      <c r="H338" s="1" t="n">
        <v>309</v>
      </c>
    </row>
    <row r="339" customFormat="false" ht="22.5" hidden="false" customHeight="true" outlineLevel="0" collapsed="false">
      <c r="A339" s="17" t="n">
        <v>14</v>
      </c>
      <c r="B339" s="40" t="s">
        <v>783</v>
      </c>
      <c r="C339" s="18" t="s">
        <v>784</v>
      </c>
      <c r="D339" s="19" t="n">
        <v>3800406364</v>
      </c>
      <c r="E339" s="20" t="s">
        <v>785</v>
      </c>
      <c r="F339" s="22" t="n">
        <v>2000</v>
      </c>
      <c r="H339" s="1" t="n">
        <v>310</v>
      </c>
    </row>
    <row r="340" customFormat="false" ht="22.5" hidden="false" customHeight="true" outlineLevel="0" collapsed="false">
      <c r="A340" s="17" t="n">
        <v>15</v>
      </c>
      <c r="B340" s="40" t="s">
        <v>786</v>
      </c>
      <c r="C340" s="18" t="s">
        <v>497</v>
      </c>
      <c r="D340" s="19" t="n">
        <v>3800408019</v>
      </c>
      <c r="E340" s="20" t="s">
        <v>787</v>
      </c>
      <c r="F340" s="22" t="n">
        <v>2000</v>
      </c>
      <c r="H340" s="1" t="n">
        <v>311</v>
      </c>
    </row>
    <row r="341" customFormat="false" ht="27" hidden="false" customHeight="true" outlineLevel="0" collapsed="false">
      <c r="A341" s="17" t="n">
        <v>16</v>
      </c>
      <c r="B341" s="40" t="s">
        <v>788</v>
      </c>
      <c r="C341" s="18" t="s">
        <v>84</v>
      </c>
      <c r="D341" s="19" t="n">
        <v>3800472102</v>
      </c>
      <c r="E341" s="20" t="n">
        <v>40149</v>
      </c>
      <c r="F341" s="22" t="n">
        <v>10000</v>
      </c>
      <c r="H341" s="1" t="n">
        <v>312</v>
      </c>
    </row>
    <row r="342" customFormat="false" ht="22.5" hidden="false" customHeight="true" outlineLevel="0" collapsed="false">
      <c r="A342" s="17" t="n">
        <v>17</v>
      </c>
      <c r="B342" s="40" t="s">
        <v>789</v>
      </c>
      <c r="C342" s="18" t="s">
        <v>790</v>
      </c>
      <c r="D342" s="19" t="n">
        <v>3800603891</v>
      </c>
      <c r="E342" s="20" t="s">
        <v>589</v>
      </c>
      <c r="F342" s="22" t="n">
        <v>2900</v>
      </c>
      <c r="H342" s="1" t="n">
        <v>313</v>
      </c>
    </row>
    <row r="343" customFormat="false" ht="22.5" hidden="false" customHeight="true" outlineLevel="0" collapsed="false">
      <c r="A343" s="17" t="n">
        <v>18</v>
      </c>
      <c r="B343" s="40" t="s">
        <v>791</v>
      </c>
      <c r="C343" s="18" t="s">
        <v>537</v>
      </c>
      <c r="D343" s="19" t="n">
        <v>3800409238</v>
      </c>
      <c r="E343" s="20" t="s">
        <v>792</v>
      </c>
      <c r="F343" s="22" t="n">
        <v>2700</v>
      </c>
      <c r="H343" s="1" t="n">
        <v>314</v>
      </c>
    </row>
    <row r="344" customFormat="false" ht="22.5" hidden="false" customHeight="true" outlineLevel="0" collapsed="false">
      <c r="A344" s="17" t="n">
        <v>19</v>
      </c>
      <c r="B344" s="40" t="s">
        <v>793</v>
      </c>
      <c r="C344" s="18" t="s">
        <v>71</v>
      </c>
      <c r="D344" s="19" t="n">
        <v>3800638421</v>
      </c>
      <c r="E344" s="20" t="s">
        <v>794</v>
      </c>
      <c r="F344" s="22" t="n">
        <v>2000</v>
      </c>
      <c r="H344" s="1" t="n">
        <v>315</v>
      </c>
    </row>
    <row r="345" customFormat="false" ht="22.5" hidden="false" customHeight="true" outlineLevel="0" collapsed="false">
      <c r="A345" s="17" t="n">
        <v>20</v>
      </c>
      <c r="B345" s="40" t="s">
        <v>795</v>
      </c>
      <c r="C345" s="18" t="s">
        <v>518</v>
      </c>
      <c r="D345" s="19" t="n">
        <v>3800627042</v>
      </c>
      <c r="E345" s="20" t="n">
        <v>40158</v>
      </c>
      <c r="F345" s="22" t="n">
        <v>4000</v>
      </c>
      <c r="H345" s="1" t="n">
        <v>316</v>
      </c>
    </row>
    <row r="346" customFormat="false" ht="22.5" hidden="false" customHeight="true" outlineLevel="0" collapsed="false">
      <c r="A346" s="17" t="n">
        <v>21</v>
      </c>
      <c r="B346" s="40" t="s">
        <v>796</v>
      </c>
      <c r="C346" s="18" t="s">
        <v>797</v>
      </c>
      <c r="D346" s="19" t="n">
        <v>3800454590</v>
      </c>
      <c r="E346" s="20" t="n">
        <v>40057</v>
      </c>
      <c r="F346" s="22" t="n">
        <v>4950</v>
      </c>
      <c r="H346" s="1" t="n">
        <v>317</v>
      </c>
    </row>
    <row r="347" customFormat="false" ht="22.5" hidden="false" customHeight="true" outlineLevel="0" collapsed="false">
      <c r="A347" s="17" t="n">
        <v>22</v>
      </c>
      <c r="B347" s="40" t="s">
        <v>798</v>
      </c>
      <c r="C347" s="18" t="s">
        <v>583</v>
      </c>
      <c r="D347" s="19" t="n">
        <v>3800612906</v>
      </c>
      <c r="E347" s="20" t="s">
        <v>799</v>
      </c>
      <c r="F347" s="22" t="n">
        <v>1800</v>
      </c>
      <c r="H347" s="1" t="n">
        <v>318</v>
      </c>
    </row>
    <row r="348" customFormat="false" ht="22.5" hidden="false" customHeight="true" outlineLevel="0" collapsed="false">
      <c r="A348" s="17" t="n">
        <v>23</v>
      </c>
      <c r="B348" s="40" t="s">
        <v>800</v>
      </c>
      <c r="C348" s="18" t="s">
        <v>801</v>
      </c>
      <c r="D348" s="19" t="n">
        <v>3800642403</v>
      </c>
      <c r="E348" s="20" t="s">
        <v>802</v>
      </c>
      <c r="F348" s="22" t="n">
        <v>2500</v>
      </c>
      <c r="H348" s="1" t="n">
        <v>319</v>
      </c>
    </row>
    <row r="349" customFormat="false" ht="22.5" hidden="false" customHeight="true" outlineLevel="0" collapsed="false">
      <c r="A349" s="17" t="n">
        <v>24</v>
      </c>
      <c r="B349" s="40" t="s">
        <v>803</v>
      </c>
      <c r="C349" s="18" t="s">
        <v>49</v>
      </c>
      <c r="D349" s="19" t="n">
        <v>3800552319</v>
      </c>
      <c r="E349" s="20" t="n">
        <v>39938</v>
      </c>
      <c r="F349" s="22" t="n">
        <v>4000</v>
      </c>
      <c r="H349" s="1" t="n">
        <v>320</v>
      </c>
    </row>
    <row r="350" customFormat="false" ht="22.5" hidden="false" customHeight="true" outlineLevel="0" collapsed="false">
      <c r="A350" s="17" t="n">
        <v>25</v>
      </c>
      <c r="B350" s="40" t="s">
        <v>804</v>
      </c>
      <c r="C350" s="18" t="s">
        <v>38</v>
      </c>
      <c r="D350" s="19" t="n">
        <v>3800566086</v>
      </c>
      <c r="E350" s="20" t="n">
        <v>39819</v>
      </c>
      <c r="F350" s="22" t="n">
        <v>1900</v>
      </c>
      <c r="H350" s="1" t="n">
        <v>321</v>
      </c>
    </row>
    <row r="351" customFormat="false" ht="29.25" hidden="false" customHeight="true" outlineLevel="0" collapsed="false">
      <c r="A351" s="17" t="n">
        <v>26</v>
      </c>
      <c r="B351" s="85" t="s">
        <v>805</v>
      </c>
      <c r="C351" s="86" t="s">
        <v>806</v>
      </c>
      <c r="D351" s="87" t="s">
        <v>807</v>
      </c>
      <c r="E351" s="88" t="s">
        <v>633</v>
      </c>
      <c r="F351" s="89" t="n">
        <v>2000</v>
      </c>
      <c r="H351" s="1" t="n">
        <v>322</v>
      </c>
    </row>
    <row r="352" customFormat="false" ht="29.25" hidden="false" customHeight="true" outlineLevel="0" collapsed="false">
      <c r="A352" s="17" t="n">
        <v>27</v>
      </c>
      <c r="B352" s="85" t="s">
        <v>808</v>
      </c>
      <c r="C352" s="86" t="s">
        <v>809</v>
      </c>
      <c r="D352" s="87" t="s">
        <v>810</v>
      </c>
      <c r="E352" s="88" t="s">
        <v>811</v>
      </c>
      <c r="F352" s="89" t="n">
        <v>800</v>
      </c>
      <c r="H352" s="1" t="n">
        <v>323</v>
      </c>
    </row>
    <row r="353" customFormat="false" ht="29.25" hidden="false" customHeight="true" outlineLevel="0" collapsed="false">
      <c r="A353" s="17" t="n">
        <v>28</v>
      </c>
      <c r="B353" s="85" t="s">
        <v>812</v>
      </c>
      <c r="C353" s="86" t="s">
        <v>813</v>
      </c>
      <c r="D353" s="87" t="s">
        <v>814</v>
      </c>
      <c r="E353" s="88" t="n">
        <v>40487</v>
      </c>
      <c r="F353" s="89" t="n">
        <v>4000</v>
      </c>
      <c r="H353" s="1" t="n">
        <v>324</v>
      </c>
    </row>
    <row r="354" s="41" customFormat="true" ht="29.25" hidden="false" customHeight="true" outlineLevel="0" collapsed="false">
      <c r="A354" s="17" t="n">
        <v>29</v>
      </c>
      <c r="B354" s="85" t="s">
        <v>815</v>
      </c>
      <c r="C354" s="86" t="s">
        <v>816</v>
      </c>
      <c r="D354" s="87" t="s">
        <v>817</v>
      </c>
      <c r="E354" s="88" t="s">
        <v>198</v>
      </c>
      <c r="F354" s="89" t="n">
        <v>5000</v>
      </c>
      <c r="G354" s="1"/>
      <c r="H354" s="1" t="n">
        <v>325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41" customFormat="true" ht="29.25" hidden="false" customHeight="true" outlineLevel="0" collapsed="false">
      <c r="A355" s="17" t="n">
        <v>30</v>
      </c>
      <c r="B355" s="85" t="s">
        <v>818</v>
      </c>
      <c r="C355" s="86" t="s">
        <v>819</v>
      </c>
      <c r="D355" s="87" t="s">
        <v>820</v>
      </c>
      <c r="E355" s="88" t="s">
        <v>821</v>
      </c>
      <c r="F355" s="89" t="n">
        <v>3000</v>
      </c>
      <c r="G355" s="1"/>
      <c r="H355" s="1" t="n">
        <v>326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29.25" hidden="false" customHeight="true" outlineLevel="0" collapsed="false">
      <c r="A356" s="17" t="n">
        <v>31</v>
      </c>
      <c r="B356" s="85" t="s">
        <v>822</v>
      </c>
      <c r="C356" s="86" t="s">
        <v>823</v>
      </c>
      <c r="D356" s="87" t="s">
        <v>824</v>
      </c>
      <c r="E356" s="88" t="n">
        <v>40338</v>
      </c>
      <c r="F356" s="89" t="n">
        <v>4500</v>
      </c>
      <c r="H356" s="1" t="n">
        <v>327</v>
      </c>
    </row>
    <row r="357" customFormat="false" ht="29.25" hidden="false" customHeight="true" outlineLevel="0" collapsed="false">
      <c r="A357" s="17" t="n">
        <v>32</v>
      </c>
      <c r="B357" s="85" t="s">
        <v>825</v>
      </c>
      <c r="C357" s="86" t="s">
        <v>826</v>
      </c>
      <c r="D357" s="87" t="s">
        <v>827</v>
      </c>
      <c r="E357" s="88" t="s">
        <v>828</v>
      </c>
      <c r="F357" s="89" t="n">
        <v>12600</v>
      </c>
      <c r="H357" s="1" t="n">
        <v>328</v>
      </c>
    </row>
    <row r="358" customFormat="false" ht="29.25" hidden="false" customHeight="true" outlineLevel="0" collapsed="false">
      <c r="A358" s="17" t="n">
        <v>33</v>
      </c>
      <c r="B358" s="85" t="s">
        <v>829</v>
      </c>
      <c r="C358" s="86" t="s">
        <v>682</v>
      </c>
      <c r="D358" s="87" t="s">
        <v>830</v>
      </c>
      <c r="E358" s="88" t="s">
        <v>831</v>
      </c>
      <c r="F358" s="89" t="n">
        <v>1900</v>
      </c>
      <c r="H358" s="1" t="n">
        <v>329</v>
      </c>
    </row>
    <row r="359" customFormat="false" ht="24" hidden="false" customHeight="true" outlineLevel="0" collapsed="false">
      <c r="A359" s="17" t="n">
        <v>34</v>
      </c>
      <c r="B359" s="67" t="s">
        <v>832</v>
      </c>
      <c r="C359" s="18" t="s">
        <v>833</v>
      </c>
      <c r="D359" s="93" t="s">
        <v>834</v>
      </c>
      <c r="E359" s="20" t="s">
        <v>835</v>
      </c>
      <c r="F359" s="22" t="n">
        <v>1950</v>
      </c>
      <c r="H359" s="1" t="n">
        <v>330</v>
      </c>
    </row>
    <row r="360" customFormat="false" ht="29.25" hidden="false" customHeight="true" outlineLevel="0" collapsed="false">
      <c r="A360" s="17" t="n">
        <v>35</v>
      </c>
      <c r="B360" s="67" t="s">
        <v>836</v>
      </c>
      <c r="C360" s="18" t="s">
        <v>837</v>
      </c>
      <c r="D360" s="93" t="s">
        <v>838</v>
      </c>
      <c r="E360" s="20" t="s">
        <v>839</v>
      </c>
      <c r="F360" s="22" t="n">
        <v>10000</v>
      </c>
      <c r="H360" s="1" t="n">
        <v>331</v>
      </c>
    </row>
    <row r="361" customFormat="false" ht="20.25" hidden="false" customHeight="true" outlineLevel="0" collapsed="false">
      <c r="A361" s="17" t="n">
        <v>36</v>
      </c>
      <c r="B361" s="96" t="s">
        <v>840</v>
      </c>
      <c r="C361" s="51" t="s">
        <v>841</v>
      </c>
      <c r="D361" s="52" t="n">
        <v>3800334462</v>
      </c>
      <c r="E361" s="97" t="s">
        <v>842</v>
      </c>
      <c r="F361" s="98" t="n">
        <v>5000</v>
      </c>
      <c r="H361" s="1" t="n">
        <v>332</v>
      </c>
    </row>
    <row r="362" customFormat="false" ht="29.25" hidden="false" customHeight="true" outlineLevel="0" collapsed="false">
      <c r="A362" s="17" t="n">
        <v>37</v>
      </c>
      <c r="B362" s="40" t="s">
        <v>843</v>
      </c>
      <c r="C362" s="18" t="s">
        <v>844</v>
      </c>
      <c r="D362" s="19" t="n">
        <v>3800740129</v>
      </c>
      <c r="E362" s="20" t="s">
        <v>711</v>
      </c>
      <c r="F362" s="21" t="n">
        <v>10000</v>
      </c>
      <c r="G362" s="41"/>
      <c r="H362" s="1" t="n">
        <v>333</v>
      </c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29.25" hidden="false" customHeight="true" outlineLevel="0" collapsed="false">
      <c r="A363" s="17" t="n">
        <v>38</v>
      </c>
      <c r="B363" s="40" t="s">
        <v>845</v>
      </c>
      <c r="C363" s="18" t="s">
        <v>846</v>
      </c>
      <c r="D363" s="19" t="n">
        <v>3800740175</v>
      </c>
      <c r="E363" s="20" t="s">
        <v>847</v>
      </c>
      <c r="F363" s="21" t="n">
        <v>6000</v>
      </c>
      <c r="G363" s="41"/>
      <c r="H363" s="1" t="n">
        <v>334</v>
      </c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29.25" hidden="false" customHeight="true" outlineLevel="0" collapsed="false">
      <c r="A364" s="17" t="n">
        <v>39</v>
      </c>
      <c r="B364" s="40" t="s">
        <v>848</v>
      </c>
      <c r="C364" s="18" t="s">
        <v>189</v>
      </c>
      <c r="D364" s="19" t="n">
        <v>3800805760</v>
      </c>
      <c r="E364" s="20" t="s">
        <v>849</v>
      </c>
      <c r="F364" s="21" t="n">
        <v>1500</v>
      </c>
      <c r="G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8" hidden="false" customHeight="true" outlineLevel="0" collapsed="false">
      <c r="A365" s="50"/>
      <c r="B365" s="50"/>
      <c r="C365" s="51"/>
      <c r="D365" s="51"/>
      <c r="E365" s="52"/>
      <c r="F365" s="53" t="n">
        <f aca="false">SUM(F326:F363)</f>
        <v>174500</v>
      </c>
    </row>
    <row r="366" customFormat="false" ht="18" hidden="false" customHeight="true" outlineLevel="0" collapsed="false">
      <c r="A366" s="65" t="s">
        <v>850</v>
      </c>
      <c r="B366" s="65"/>
      <c r="C366" s="18"/>
      <c r="D366" s="19"/>
      <c r="E366" s="20"/>
      <c r="F366" s="22"/>
    </row>
    <row r="367" customFormat="false" ht="26.25" hidden="false" customHeight="true" outlineLevel="0" collapsed="false">
      <c r="A367" s="17" t="n">
        <v>1</v>
      </c>
      <c r="B367" s="40" t="s">
        <v>851</v>
      </c>
      <c r="C367" s="18" t="s">
        <v>94</v>
      </c>
      <c r="D367" s="19" t="n">
        <v>3800101330</v>
      </c>
      <c r="E367" s="20" t="s">
        <v>852</v>
      </c>
      <c r="F367" s="22" t="n">
        <v>3200</v>
      </c>
      <c r="H367" s="1" t="n">
        <v>335</v>
      </c>
    </row>
    <row r="368" s="94" customFormat="true" ht="32.25" hidden="false" customHeight="true" outlineLevel="0" collapsed="false">
      <c r="A368" s="99" t="n">
        <v>2</v>
      </c>
      <c r="B368" s="85" t="s">
        <v>853</v>
      </c>
      <c r="C368" s="86" t="s">
        <v>854</v>
      </c>
      <c r="D368" s="87" t="s">
        <v>855</v>
      </c>
      <c r="E368" s="88" t="s">
        <v>856</v>
      </c>
      <c r="F368" s="89" t="n">
        <v>9000</v>
      </c>
      <c r="G368" s="1"/>
      <c r="H368" s="1" t="n">
        <v>336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94" customFormat="true" ht="33" hidden="false" customHeight="true" outlineLevel="0" collapsed="false">
      <c r="A369" s="99" t="n">
        <v>3</v>
      </c>
      <c r="B369" s="85" t="s">
        <v>857</v>
      </c>
      <c r="C369" s="86" t="s">
        <v>858</v>
      </c>
      <c r="D369" s="87" t="s">
        <v>859</v>
      </c>
      <c r="E369" s="88" t="s">
        <v>860</v>
      </c>
      <c r="F369" s="89" t="n">
        <v>30000</v>
      </c>
      <c r="G369" s="1"/>
      <c r="H369" s="1" t="n">
        <v>337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31.5" hidden="false" customHeight="true" outlineLevel="0" collapsed="false">
      <c r="A370" s="99" t="n">
        <v>4</v>
      </c>
      <c r="B370" s="85" t="s">
        <v>861</v>
      </c>
      <c r="C370" s="86" t="s">
        <v>862</v>
      </c>
      <c r="D370" s="87" t="s">
        <v>863</v>
      </c>
      <c r="E370" s="88" t="s">
        <v>864</v>
      </c>
      <c r="F370" s="89" t="n">
        <v>1800</v>
      </c>
      <c r="G370" s="1" t="s">
        <v>865</v>
      </c>
      <c r="H370" s="1" t="n">
        <v>338</v>
      </c>
    </row>
    <row r="371" customFormat="false" ht="18" hidden="false" customHeight="true" outlineLevel="0" collapsed="false">
      <c r="A371" s="50"/>
      <c r="B371" s="50"/>
      <c r="C371" s="51"/>
      <c r="D371" s="51"/>
      <c r="E371" s="52"/>
      <c r="F371" s="100" t="n">
        <f aca="false">SUM(F367:F370)</f>
        <v>44000</v>
      </c>
    </row>
    <row r="372" customFormat="false" ht="18" hidden="false" customHeight="true" outlineLevel="0" collapsed="false">
      <c r="A372" s="101" t="s">
        <v>866</v>
      </c>
      <c r="B372" s="101"/>
      <c r="C372" s="101"/>
      <c r="D372" s="101"/>
      <c r="E372" s="101"/>
      <c r="F372" s="101"/>
    </row>
    <row r="373" customFormat="false" ht="18" hidden="false" customHeight="true" outlineLevel="0" collapsed="false">
      <c r="A373" s="55" t="s">
        <v>576</v>
      </c>
      <c r="B373" s="55"/>
      <c r="C373" s="18"/>
      <c r="D373" s="19"/>
      <c r="E373" s="20"/>
      <c r="F373" s="56"/>
    </row>
    <row r="374" customFormat="false" ht="18" hidden="false" customHeight="true" outlineLevel="0" collapsed="false">
      <c r="A374" s="17" t="n">
        <v>1</v>
      </c>
      <c r="B374" s="40" t="s">
        <v>867</v>
      </c>
      <c r="C374" s="18" t="s">
        <v>868</v>
      </c>
      <c r="D374" s="19" t="n">
        <v>3800547968</v>
      </c>
      <c r="E374" s="20" t="s">
        <v>436</v>
      </c>
      <c r="F374" s="22" t="n">
        <v>1800</v>
      </c>
      <c r="H374" s="1" t="n">
        <v>339</v>
      </c>
    </row>
    <row r="375" s="94" customFormat="true" ht="18" hidden="false" customHeight="true" outlineLevel="0" collapsed="false">
      <c r="A375" s="17" t="n">
        <v>2</v>
      </c>
      <c r="B375" s="40" t="s">
        <v>869</v>
      </c>
      <c r="C375" s="18" t="s">
        <v>870</v>
      </c>
      <c r="D375" s="19" t="n">
        <v>3800542832</v>
      </c>
      <c r="E375" s="20" t="s">
        <v>436</v>
      </c>
      <c r="F375" s="22" t="n">
        <v>5000</v>
      </c>
      <c r="G375" s="1"/>
      <c r="H375" s="1" t="n">
        <v>340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8" hidden="false" customHeight="true" outlineLevel="0" collapsed="false">
      <c r="A376" s="17" t="n">
        <v>3</v>
      </c>
      <c r="B376" s="62" t="s">
        <v>871</v>
      </c>
      <c r="C376" s="18" t="s">
        <v>872</v>
      </c>
      <c r="D376" s="19" t="n">
        <v>3800763260</v>
      </c>
      <c r="E376" s="42" t="n">
        <v>40732</v>
      </c>
      <c r="F376" s="21" t="n">
        <v>500</v>
      </c>
      <c r="G376" s="102"/>
      <c r="H376" s="1" t="n">
        <v>341</v>
      </c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</row>
    <row r="377" customFormat="false" ht="18" hidden="false" customHeight="true" outlineLevel="0" collapsed="false">
      <c r="A377" s="17" t="n">
        <v>4</v>
      </c>
      <c r="B377" s="61" t="s">
        <v>873</v>
      </c>
      <c r="C377" s="18" t="s">
        <v>874</v>
      </c>
      <c r="D377" s="19" t="n">
        <v>3800788226</v>
      </c>
      <c r="E377" s="22" t="n">
        <v>40847</v>
      </c>
      <c r="F377" s="21" t="n">
        <v>10000</v>
      </c>
      <c r="G377" s="102"/>
      <c r="H377" s="1" t="n">
        <v>342</v>
      </c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</row>
    <row r="378" customFormat="false" ht="18" hidden="false" customHeight="true" outlineLevel="0" collapsed="false">
      <c r="A378" s="50"/>
      <c r="B378" s="50"/>
      <c r="C378" s="51"/>
      <c r="D378" s="51"/>
      <c r="E378" s="52"/>
      <c r="F378" s="73" t="n">
        <f aca="false">SUM(F374:F377)</f>
        <v>17300</v>
      </c>
    </row>
    <row r="379" customFormat="false" ht="18" hidden="false" customHeight="true" outlineLevel="0" collapsed="false">
      <c r="A379" s="55" t="s">
        <v>875</v>
      </c>
      <c r="B379" s="55"/>
      <c r="C379" s="18"/>
      <c r="D379" s="19"/>
      <c r="E379" s="20"/>
      <c r="F379" s="56"/>
    </row>
    <row r="380" s="94" customFormat="true" ht="18" hidden="false" customHeight="true" outlineLevel="0" collapsed="false">
      <c r="A380" s="17" t="n">
        <v>1</v>
      </c>
      <c r="B380" s="40" t="s">
        <v>876</v>
      </c>
      <c r="C380" s="18" t="s">
        <v>877</v>
      </c>
      <c r="D380" s="19" t="n">
        <v>3800311049</v>
      </c>
      <c r="E380" s="20" t="s">
        <v>878</v>
      </c>
      <c r="F380" s="22" t="n">
        <v>115000</v>
      </c>
      <c r="G380" s="1"/>
      <c r="H380" s="103" t="n">
        <v>34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8" hidden="false" customHeight="true" outlineLevel="0" collapsed="false">
      <c r="A381" s="17" t="n">
        <v>2</v>
      </c>
      <c r="B381" s="40" t="s">
        <v>879</v>
      </c>
      <c r="C381" s="18" t="s">
        <v>880</v>
      </c>
      <c r="D381" s="19" t="n">
        <v>3800391728</v>
      </c>
      <c r="E381" s="20" t="s">
        <v>881</v>
      </c>
      <c r="F381" s="22" t="n">
        <v>5000</v>
      </c>
      <c r="H381" s="103" t="n">
        <v>344</v>
      </c>
    </row>
    <row r="382" customFormat="false" ht="18" hidden="false" customHeight="true" outlineLevel="0" collapsed="false">
      <c r="A382" s="17" t="n">
        <v>3</v>
      </c>
      <c r="B382" s="40" t="s">
        <v>882</v>
      </c>
      <c r="C382" s="18" t="s">
        <v>492</v>
      </c>
      <c r="D382" s="19" t="n">
        <v>3800577659</v>
      </c>
      <c r="E382" s="20" t="s">
        <v>883</v>
      </c>
      <c r="F382" s="22" t="n">
        <v>2000</v>
      </c>
      <c r="H382" s="103" t="n">
        <v>345</v>
      </c>
    </row>
    <row r="383" customFormat="false" ht="18" hidden="false" customHeight="true" outlineLevel="0" collapsed="false">
      <c r="A383" s="17" t="n">
        <v>4</v>
      </c>
      <c r="B383" s="18" t="s">
        <v>884</v>
      </c>
      <c r="C383" s="18" t="s">
        <v>885</v>
      </c>
      <c r="D383" s="18" t="n">
        <v>3800742133</v>
      </c>
      <c r="E383" s="20" t="s">
        <v>886</v>
      </c>
      <c r="F383" s="21" t="n">
        <v>1000</v>
      </c>
      <c r="G383" s="102"/>
      <c r="H383" s="104" t="n">
        <v>346</v>
      </c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</row>
    <row r="384" customFormat="false" ht="18" hidden="false" customHeight="true" outlineLevel="0" collapsed="false">
      <c r="A384" s="50"/>
      <c r="B384" s="50"/>
      <c r="C384" s="51"/>
      <c r="D384" s="51"/>
      <c r="E384" s="52"/>
      <c r="F384" s="53" t="n">
        <f aca="false">SUM(F380:F383)</f>
        <v>123000</v>
      </c>
    </row>
    <row r="385" customFormat="false" ht="18" hidden="false" customHeight="true" outlineLevel="0" collapsed="false">
      <c r="A385" s="65" t="s">
        <v>887</v>
      </c>
      <c r="B385" s="65"/>
      <c r="C385" s="18"/>
      <c r="D385" s="19"/>
      <c r="E385" s="20"/>
      <c r="F385" s="63"/>
    </row>
    <row r="386" customFormat="false" ht="26.25" hidden="false" customHeight="true" outlineLevel="0" collapsed="false">
      <c r="A386" s="17" t="n">
        <v>1</v>
      </c>
      <c r="B386" s="18" t="s">
        <v>888</v>
      </c>
      <c r="C386" s="18" t="s">
        <v>157</v>
      </c>
      <c r="D386" s="19" t="n">
        <v>3800352711</v>
      </c>
      <c r="E386" s="20" t="s">
        <v>889</v>
      </c>
      <c r="F386" s="21" t="n">
        <v>3000</v>
      </c>
      <c r="H386" s="1" t="n">
        <v>347</v>
      </c>
    </row>
    <row r="387" customFormat="false" ht="26.25" hidden="false" customHeight="true" outlineLevel="0" collapsed="false">
      <c r="A387" s="17" t="n">
        <v>2</v>
      </c>
      <c r="B387" s="18" t="s">
        <v>890</v>
      </c>
      <c r="C387" s="18" t="s">
        <v>478</v>
      </c>
      <c r="D387" s="19" t="n">
        <v>3800609357</v>
      </c>
      <c r="E387" s="20" t="s">
        <v>891</v>
      </c>
      <c r="F387" s="22" t="n">
        <v>8000</v>
      </c>
      <c r="H387" s="1" t="n">
        <v>348</v>
      </c>
    </row>
    <row r="388" customFormat="false" ht="30.75" hidden="false" customHeight="true" outlineLevel="0" collapsed="false">
      <c r="A388" s="105" t="n">
        <v>3</v>
      </c>
      <c r="B388" s="106" t="s">
        <v>892</v>
      </c>
      <c r="C388" s="106" t="s">
        <v>893</v>
      </c>
      <c r="D388" s="106" t="n">
        <v>3800746498</v>
      </c>
      <c r="E388" s="107" t="s">
        <v>399</v>
      </c>
      <c r="F388" s="108" t="n">
        <v>20000</v>
      </c>
      <c r="G388" s="102"/>
      <c r="H388" s="1" t="n">
        <v>349</v>
      </c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</row>
    <row r="389" customFormat="false" ht="18" hidden="false" customHeight="true" outlineLevel="0" collapsed="false">
      <c r="A389" s="54"/>
      <c r="B389" s="54"/>
      <c r="C389" s="109"/>
      <c r="D389" s="109"/>
      <c r="E389" s="110"/>
      <c r="F389" s="111" t="n">
        <f aca="false">SUM(F386:F388)</f>
        <v>31000</v>
      </c>
    </row>
    <row r="391" customFormat="false" ht="18" hidden="false" customHeight="true" outlineLevel="0" collapsed="false">
      <c r="B391" s="1" t="s">
        <v>894</v>
      </c>
    </row>
  </sheetData>
  <mergeCells count="20">
    <mergeCell ref="A1:F1"/>
    <mergeCell ref="A3:B3"/>
    <mergeCell ref="J57:K57"/>
    <mergeCell ref="A60:B60"/>
    <mergeCell ref="J64:K64"/>
    <mergeCell ref="A96:B96"/>
    <mergeCell ref="A124:B124"/>
    <mergeCell ref="A133:F133"/>
    <mergeCell ref="A141:B141"/>
    <mergeCell ref="A169:B169"/>
    <mergeCell ref="A195:B195"/>
    <mergeCell ref="A198:F198"/>
    <mergeCell ref="A199:B199"/>
    <mergeCell ref="A246:B246"/>
    <mergeCell ref="A325:B325"/>
    <mergeCell ref="A366:B366"/>
    <mergeCell ref="A372:F372"/>
    <mergeCell ref="A373:B373"/>
    <mergeCell ref="A379:B379"/>
    <mergeCell ref="A385:B385"/>
  </mergeCells>
  <printOptions headings="false" gridLines="false" gridLinesSet="true" horizontalCentered="false" verticalCentered="false"/>
  <pageMargins left="0.279861111111111" right="0.229861111111111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2-02-01T08:57:18Z</cp:lastPrinted>
  <dcterms:modified xsi:type="dcterms:W3CDTF">2013-11-21T03:14:19Z</dcterms:modified>
  <cp:revision>0</cp:revision>
  <dc:subject/>
  <dc:title/>
</cp:coreProperties>
</file>