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OC LONG" sheetId="1" state="visible" r:id="rId2"/>
  </sheets>
  <definedNames>
    <definedName function="false" hidden="false" localSheetId="0" name="_xlnm.Print_Area" vbProcedure="false">'PHUOC LONG'!$1: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300">
  <si>
    <t xml:space="preserve">DANH SÁCH DN PHƯỚC LONG ĐĂNG KÝ ĐẾN 31/12/2014</t>
  </si>
  <si>
    <t xml:space="preserve">S
T
T</t>
  </si>
  <si>
    <t xml:space="preserve">STT</t>
  </si>
  <si>
    <t xml:space="preserve">TÊN DN</t>
  </si>
  <si>
    <t xml:space="preserve">ĐỊA CHỈ</t>
  </si>
  <si>
    <t xml:space="preserve">MSDN</t>
  </si>
  <si>
    <t xml:space="preserve">Ngày cấp</t>
  </si>
  <si>
    <t xml:space="preserve">VỐN ĐL (Tr đồng)</t>
  </si>
  <si>
    <t xml:space="preserve">DOANH SÁCH DOANH NGHIỆP THƯƠNG MẠI DỊCH VỤ</t>
  </si>
  <si>
    <t xml:space="preserve">TX PHƯỚC  LONG</t>
  </si>
  <si>
    <t xml:space="preserve">XNTD SX nước đá Hải Sơn</t>
  </si>
  <si>
    <t xml:space="preserve">37 ĐT 741, P.Thác Mơ, Tx.Phước Long</t>
  </si>
  <si>
    <t xml:space="preserve">29/12/1992</t>
  </si>
  <si>
    <t xml:space="preserve">DNTN Kim Nguyệt</t>
  </si>
  <si>
    <t xml:space="preserve">23 Đường 6/1, P.Long thuỷ, Tx.Phước Long</t>
  </si>
  <si>
    <t xml:space="preserve">DNTN trạm xăng dầu Thác Mơ</t>
  </si>
  <si>
    <t xml:space="preserve">Khu II, P.Thác Mơ, Tx.Phước Long</t>
  </si>
  <si>
    <t xml:space="preserve">22/04/1993</t>
  </si>
  <si>
    <t xml:space="preserve">XNTD  XD Tín Nghĩa</t>
  </si>
  <si>
    <t xml:space="preserve">101, tổ 2, Kp.4, P.Long Phước, Tx.Phước Long</t>
  </si>
  <si>
    <t xml:space="preserve">23/09/1999</t>
  </si>
  <si>
    <t xml:space="preserve">DNTN Trạm xăng dầu Chí Thiện</t>
  </si>
  <si>
    <t xml:space="preserve">23, Kp.1, P.Phước Bình, Tx.Phước Long</t>
  </si>
  <si>
    <t xml:space="preserve">DNTN Trạm Kinh XD Xuân Quang</t>
  </si>
  <si>
    <t xml:space="preserve">Thôn Phước Quả, xã Phước Tín, Tx.Phước Long</t>
  </si>
  <si>
    <t xml:space="preserve">14/8/2000</t>
  </si>
  <si>
    <t xml:space="preserve">DNTN Giang Sơn</t>
  </si>
  <si>
    <t xml:space="preserve">28 đường Nguyễn Huệ, P.Long Thuỷ, Tx.Phước Long</t>
  </si>
  <si>
    <t xml:space="preserve">28/02/2001</t>
  </si>
  <si>
    <t xml:space="preserve">DNTN Minh Thiên</t>
  </si>
  <si>
    <t xml:space="preserve">ĐT.741, khu Phước Trung, P.Long Phước, TX. Phước Long</t>
  </si>
  <si>
    <t xml:space="preserve">DNTN trạm xăng dầu Thuỷ Ngân</t>
  </si>
  <si>
    <t xml:space="preserve">Phước Tiến, P.Long Phước, Tx.Phước Long</t>
  </si>
  <si>
    <t xml:space="preserve">23/09/2003</t>
  </si>
  <si>
    <t xml:space="preserve">DTN Kim Thu</t>
  </si>
  <si>
    <t xml:space="preserve">Khu 6, phường Long Phước, TX. Phước Long, </t>
  </si>
  <si>
    <t xml:space="preserve">27/02/2003</t>
  </si>
  <si>
    <t xml:space="preserve">DNTN Phương Dung</t>
  </si>
  <si>
    <t xml:space="preserve">Khu 2, P.Phước Bình, Tx.Phước Long</t>
  </si>
  <si>
    <t xml:space="preserve">24/02/2004</t>
  </si>
  <si>
    <t xml:space="preserve">DNTN Hoàng Khuân</t>
  </si>
  <si>
    <t xml:space="preserve">Khu 7, phường Long Phước, TX. Phước Long</t>
  </si>
  <si>
    <t xml:space="preserve">29/07/2004</t>
  </si>
  <si>
    <t xml:space="preserve">DNTN Thiên Kim</t>
  </si>
  <si>
    <t xml:space="preserve">Thôn Long, Điền, P.Long Phước, Tx.Phước Long</t>
  </si>
  <si>
    <t xml:space="preserve">DNTN ngọc Thu</t>
  </si>
  <si>
    <t xml:space="preserve">Kp.2, P.Long Phước, Tx.Phước Long</t>
  </si>
  <si>
    <t xml:space="preserve">DNTN cẩm Hồng</t>
  </si>
  <si>
    <t xml:space="preserve">Kp.3, P.Phước Bình, Tx.Phước Long</t>
  </si>
  <si>
    <t xml:space="preserve">20/05/2004</t>
  </si>
  <si>
    <t xml:space="preserve">DNTN Xuân Hải</t>
  </si>
  <si>
    <t xml:space="preserve">Khu 5, P.Phước Bình, Tx.Phước Long</t>
  </si>
  <si>
    <t xml:space="preserve">30/12/2005</t>
  </si>
  <si>
    <t xml:space="preserve">DNTN Nguyên Bảo</t>
  </si>
  <si>
    <t xml:space="preserve">Khu 4, P.Long Phước, Tx.Phước Long</t>
  </si>
  <si>
    <t xml:space="preserve">DNTN TM và DV Tân Tiến Phát</t>
  </si>
  <si>
    <t xml:space="preserve">Khu 2, P.Long Phước, Tx.Phước Long</t>
  </si>
  <si>
    <t xml:space="preserve">27/10/2006</t>
  </si>
  <si>
    <t xml:space="preserve">DNTN trạm xăng dầu Gia Bảo</t>
  </si>
  <si>
    <t xml:space="preserve">P.Phước Bình, Tx.Phước Long</t>
  </si>
  <si>
    <t xml:space="preserve">16/10/2007</t>
  </si>
  <si>
    <t xml:space="preserve">DNTN Đỗ Hài</t>
  </si>
  <si>
    <t xml:space="preserve">Tổ 3, khu 1, P.Long Thuỷ, Tx.Phước Long</t>
  </si>
  <si>
    <t xml:space="preserve">18/09/2007</t>
  </si>
  <si>
    <t xml:space="preserve">DNTN Bảo Ân</t>
  </si>
  <si>
    <t xml:space="preserve">P.Thác Mơ, Tx.Phước Long</t>
  </si>
  <si>
    <t xml:space="preserve">20/03/2007</t>
  </si>
  <si>
    <t xml:space="preserve">DNTN Xăng Dầu Thanh Lâm</t>
  </si>
  <si>
    <t xml:space="preserve">Số 38, thôn Phước Yên, xã Phước Tín, Tx.Phước Long</t>
  </si>
  <si>
    <t xml:space="preserve">DNTN Đức Trí</t>
  </si>
  <si>
    <t xml:space="preserve">Kp.5, P.Long Phước, Tx.Phước Long</t>
  </si>
  <si>
    <t xml:space="preserve">20/12/2008</t>
  </si>
  <si>
    <t xml:space="preserve">DNTN Hiếu Nhung</t>
  </si>
  <si>
    <t xml:space="preserve">Thôn Nhơn Hoà II, xã Long Giang, Tx.Phước Long</t>
  </si>
  <si>
    <t xml:space="preserve">DNTN Tiến Đạt</t>
  </si>
  <si>
    <t xml:space="preserve">Kp.4, P.Long Phước, Tx.Phước Long</t>
  </si>
  <si>
    <t xml:space="preserve">29/02/2008</t>
  </si>
  <si>
    <t xml:space="preserve">DNTN Hùng Lĩnh</t>
  </si>
  <si>
    <t xml:space="preserve">Kp.Sơn Long, P.Sơn Giang, Tx.Phước Long</t>
  </si>
  <si>
    <t xml:space="preserve">DNTN Cẩm Quỳnh</t>
  </si>
  <si>
    <t xml:space="preserve">Thôn Bù Xiết, xã Long Giang, Tx.Phước Long</t>
  </si>
  <si>
    <t xml:space="preserve">17/11/2009</t>
  </si>
  <si>
    <t xml:space="preserve">DNTN Đại Quan</t>
  </si>
  <si>
    <t xml:space="preserve">25/11/2009</t>
  </si>
  <si>
    <t xml:space="preserve">DNTN Ngộ</t>
  </si>
  <si>
    <t xml:space="preserve">Kp.Phước Trung, P.Phước Bình, Tx.Phước Long</t>
  </si>
  <si>
    <t xml:space="preserve">DNTN Tuấn Thịnh</t>
  </si>
  <si>
    <t xml:space="preserve">P.Long Phước, Tx.Phước Long</t>
  </si>
  <si>
    <t xml:space="preserve">DNTN  Xuân Hương</t>
  </si>
  <si>
    <t xml:space="preserve">Kp.7, P.Long Phước, Tx.Phước Long</t>
  </si>
  <si>
    <t xml:space="preserve">24/03/2009</t>
  </si>
  <si>
    <t xml:space="preserve">DNTN Thi Bi</t>
  </si>
  <si>
    <t xml:space="preserve">Thôn Phước tiến, P.Long Phước, Tx.Phước Long</t>
  </si>
  <si>
    <t xml:space="preserve">16/11/2009</t>
  </si>
  <si>
    <t xml:space="preserve">DNTN Quang Phượng</t>
  </si>
  <si>
    <t xml:space="preserve">DNTN Hữu Phương</t>
  </si>
  <si>
    <t xml:space="preserve">P.Long thuỷ, Tx.Phước Long</t>
  </si>
  <si>
    <t xml:space="preserve">28/07/2009</t>
  </si>
  <si>
    <t xml:space="preserve">DNTN Chánh Phát</t>
  </si>
  <si>
    <t xml:space="preserve">P.Sơn Giang, Tx.Phước Long</t>
  </si>
  <si>
    <t xml:space="preserve">DNTN Minh Long</t>
  </si>
  <si>
    <t xml:space="preserve">159, Khu 1, P.Phước Bình, Tx.Phước Long</t>
  </si>
  <si>
    <t xml:space="preserve">DNTN Tiến Đông</t>
  </si>
  <si>
    <t xml:space="preserve">25/09/2009</t>
  </si>
  <si>
    <t xml:space="preserve">DNTN TM Kim Dung</t>
  </si>
  <si>
    <t xml:space="preserve">Khu Suối Tân, P.Phước Bình, Tx.Phước Long</t>
  </si>
  <si>
    <t xml:space="preserve">DNTN Đông Nghi</t>
  </si>
  <si>
    <t xml:space="preserve">180, Kp.Phước Vĩnh, P.Phước Bình, Tx.Phước Long</t>
  </si>
  <si>
    <t xml:space="preserve">DNTN Đô</t>
  </si>
  <si>
    <t xml:space="preserve">Khu phố 2, phường Phước Bình, TX Phước Long</t>
  </si>
  <si>
    <t xml:space="preserve">DNTN Đông Hưng</t>
  </si>
  <si>
    <t xml:space="preserve">13/10/1992</t>
  </si>
  <si>
    <t xml:space="preserve">DNTN Thủy Nguyên</t>
  </si>
  <si>
    <t xml:space="preserve">Số 193, tổ 4, kp.7, phường Long Phước, TX. Phước Long</t>
  </si>
  <si>
    <t xml:space="preserve">19/01/2010</t>
  </si>
  <si>
    <t xml:space="preserve">DNTN TM DV Thủy Tiên</t>
  </si>
  <si>
    <t xml:space="preserve">ĐT 741, tổ 1, khu phố 2, phường Thác Mơ, TX. Phước Long</t>
  </si>
  <si>
    <t xml:space="preserve">18/3/2010</t>
  </si>
  <si>
    <t xml:space="preserve">DNTN Mai Phi</t>
  </si>
  <si>
    <t xml:space="preserve">Số 35, khu phố Phước Vĩnh, phường Phước Bình, TX. Phước Long</t>
  </si>
  <si>
    <t xml:space="preserve">19/4/2010</t>
  </si>
  <si>
    <t xml:space="preserve">DNTN Quốc Cường</t>
  </si>
  <si>
    <t xml:space="preserve">Khu phố 3, phường Long Phước, TX. Phước Long</t>
  </si>
  <si>
    <t xml:space="preserve">25/02/2010</t>
  </si>
  <si>
    <t xml:space="preserve">DNTN Dũng Linh</t>
  </si>
  <si>
    <t xml:space="preserve">Kp.1, phường Long Thủy, Tx.Phước Long</t>
  </si>
  <si>
    <t xml:space="preserve">03/8/2010</t>
  </si>
  <si>
    <t xml:space="preserve">DNTN KD XD Minh Phú</t>
  </si>
  <si>
    <t xml:space="preserve">Khu phố 3, phường Thác Mơ, TX. Phước Long</t>
  </si>
  <si>
    <t xml:space="preserve">19/11/2010</t>
  </si>
  <si>
    <t xml:space="preserve">DNTN Máy Nén Khí Văn Khiết</t>
  </si>
  <si>
    <t xml:space="preserve">Khu Phước Trung, Phước Bình , Tx.Phước Long</t>
  </si>
  <si>
    <t xml:space="preserve">04/11/2010</t>
  </si>
  <si>
    <t xml:space="preserve">DNTN Ngọc Trinh</t>
  </si>
  <si>
    <t xml:space="preserve">Kp.4, phường Long Phuớc, TX. Phuớc Long</t>
  </si>
  <si>
    <t xml:space="preserve">15/02/2001</t>
  </si>
  <si>
    <t xml:space="preserve">DNTN Kim Thành</t>
  </si>
  <si>
    <t xml:space="preserve">SN 29, đường ĐT.759, tổ 1, Kp.2, F.Phước Bình, Tx.Phước Long</t>
  </si>
  <si>
    <t xml:space="preserve">04/12/1992</t>
  </si>
  <si>
    <t xml:space="preserve">DNTN Bột Giấy Phước Long</t>
  </si>
  <si>
    <t xml:space="preserve">Số 416, đường ĐT.741, tổ 3, khu 5, phường Thắc Mơ, Tx.Phước Long</t>
  </si>
  <si>
    <t xml:space="preserve">07/9/1995</t>
  </si>
  <si>
    <t xml:space="preserve">DNTN Trạm Xăng Dầu Kim Liên</t>
  </si>
  <si>
    <t xml:space="preserve">Số 9 đường ĐT.741, Kp.1, phường Long Thủy, Tx.Phước Long</t>
  </si>
  <si>
    <t xml:space="preserve">23/02/2001</t>
  </si>
  <si>
    <t xml:space="preserve">DNTN Minh Nhật</t>
  </si>
  <si>
    <t xml:space="preserve">Khu phố 6, phường Long Phước, TX. Phước Long.</t>
  </si>
  <si>
    <t xml:space="preserve">15/10/2004</t>
  </si>
  <si>
    <t xml:space="preserve">DNTN Mười Tâm</t>
  </si>
  <si>
    <t xml:space="preserve">Số 244, tổ 2, khu 3, Long Phước, Tx.Phước Long</t>
  </si>
  <si>
    <t xml:space="preserve">06/01/2011</t>
  </si>
  <si>
    <t xml:space="preserve">DNTN TMDV Minh Quân</t>
  </si>
  <si>
    <t xml:space="preserve">47, Phường Long Thủy, Tx.Phước Long</t>
  </si>
  <si>
    <t xml:space="preserve">DNTN Trọng Ngư</t>
  </si>
  <si>
    <t xml:space="preserve">44 ĐT,741, Kp.1, P.Thác Mơ, Tx.Phước Long</t>
  </si>
  <si>
    <t xml:space="preserve">DNTN TMDV Quang Minh</t>
  </si>
  <si>
    <t xml:space="preserve">Kp.9, P.Long Phước, Tx.Phước Long</t>
  </si>
  <si>
    <t xml:space="preserve">DNTN VPP Tuấn Minh</t>
  </si>
  <si>
    <t xml:space="preserve">Số 138, Tổ 3, Kp.6, P.Long Phước, Tx.Phước Long</t>
  </si>
  <si>
    <t xml:space="preserve">DNTN tiệm vàng Thanh Kim Nguyệt</t>
  </si>
  <si>
    <t xml:space="preserve">TTTM Phước Bình, P.Long Phước, Tx.Phước Long</t>
  </si>
  <si>
    <t xml:space="preserve">DNTN TMDV Nhân Nghĩa</t>
  </si>
  <si>
    <t xml:space="preserve">Kp.3, phường Long Thủy, Tx.Phước Long</t>
  </si>
  <si>
    <t xml:space="preserve">20/12/2012</t>
  </si>
  <si>
    <t xml:space="preserve">DNTN TMDV Kim Ngọc Tuấn</t>
  </si>
  <si>
    <t xml:space="preserve">Số 10 Đinh Tiên Hoàng, phường Long Thủy, TX.Phước Long</t>
  </si>
  <si>
    <t xml:space="preserve">05/12/2012</t>
  </si>
  <si>
    <t xml:space="preserve">DNTN Hiên Nghĩa</t>
  </si>
  <si>
    <t xml:space="preserve">Kp.Long Điền 1, P.Long Phước, Phước Long</t>
  </si>
  <si>
    <t xml:space="preserve">DNTN TMDV Ngọc Anh</t>
  </si>
  <si>
    <t xml:space="preserve">Kp.1, P.Long Thủy, Phước Long</t>
  </si>
  <si>
    <t xml:space="preserve">DNTN karaoke Thiên Phong</t>
  </si>
  <si>
    <t xml:space="preserve">Kp,3, P.Long Phước, Tx.Phước Long</t>
  </si>
  <si>
    <t xml:space="preserve">DNTN Mây Ngàn</t>
  </si>
  <si>
    <t xml:space="preserve">Kp,5, P.Thác Mơ, Tx.Phước Long</t>
  </si>
  <si>
    <t xml:space="preserve">DNTN Tấn Định</t>
  </si>
  <si>
    <t xml:space="preserve">Số nhà 70, Kp.6, P.Long Phước, Tx.Phước Long</t>
  </si>
  <si>
    <t xml:space="preserve">DNTN Huỳnh Tấn Phước</t>
  </si>
  <si>
    <t xml:space="preserve">Tổ 4, Kp.7, P.Long Phước, Tx.Phước Long</t>
  </si>
  <si>
    <t xml:space="preserve">DNTN Lan Hinh</t>
  </si>
  <si>
    <t xml:space="preserve">Phao Lô Đông, Kp.Long Điền 1, P.Long Phước, TX. Phước Long</t>
  </si>
  <si>
    <t xml:space="preserve">DNTN TM Bích Châu</t>
  </si>
  <si>
    <t xml:space="preserve">Tổ 7, Kp.9, P.Long Phước, Tx.Phước Long</t>
  </si>
  <si>
    <t xml:space="preserve">28/11/2014</t>
  </si>
  <si>
    <t xml:space="preserve">CTY TNHH 1 TVIÊN</t>
  </si>
  <si>
    <t xml:space="preserve">Công ty TNHH MTV TM-DV Sáng Tạo</t>
  </si>
  <si>
    <t xml:space="preserve">Kp.Bình Giang 1, P.Sơn Giang</t>
  </si>
  <si>
    <t xml:space="preserve">Công ty TNHH MTV By By</t>
  </si>
  <si>
    <t xml:space="preserve">Khu 1, P.Thác Mơ, Tx.Phước Long</t>
  </si>
  <si>
    <t xml:space="preserve">Công ty TNHH MTV Nguyệt Quý</t>
  </si>
  <si>
    <t xml:space="preserve">Khu 1, P.Phước Bình, Tx.Phước Long</t>
  </si>
  <si>
    <t xml:space="preserve">18/12/2008</t>
  </si>
  <si>
    <t xml:space="preserve">Công ty TNHH MTV Nhà máy tôn Phước Bình</t>
  </si>
  <si>
    <t xml:space="preserve">Khu 5, P.Long Phước, Tx.Phước Long</t>
  </si>
  <si>
    <t xml:space="preserve">30/07/2009</t>
  </si>
  <si>
    <t xml:space="preserve">Công ty TNHH MTV SX bao bì Nam Duy</t>
  </si>
  <si>
    <t xml:space="preserve">Công ty TNHH MTV Nguyễn Công</t>
  </si>
  <si>
    <t xml:space="preserve">Kp.2, P.Phước Bình, Tx.Phước Long</t>
  </si>
  <si>
    <t xml:space="preserve">Công ty TNHH MTV Thịnh Sâm</t>
  </si>
  <si>
    <t xml:space="preserve">Khu 3, P.Thác Mơ,Tx.Phước Long</t>
  </si>
  <si>
    <t xml:space="preserve">Công ty TNHH MTV Hương Bảo Phát</t>
  </si>
  <si>
    <t xml:space="preserve">Kp.Phước Trung, P.Long Phước</t>
  </si>
  <si>
    <t xml:space="preserve">18/11/2009</t>
  </si>
  <si>
    <t xml:space="preserve">Công ty TNHH MTV Kế toán Đông Á</t>
  </si>
  <si>
    <t xml:space="preserve">Bình Giang 2, P.Sơn Giang, Tx.Phước Long</t>
  </si>
  <si>
    <t xml:space="preserve">20/02/2009</t>
  </si>
  <si>
    <t xml:space="preserve">Công ty TNHH MTV TM-DV Phương Nam</t>
  </si>
  <si>
    <t xml:space="preserve">Khu 1, p.Long thuỷ, Tx.Phước Long</t>
  </si>
  <si>
    <t xml:space="preserve">21/05/2009</t>
  </si>
  <si>
    <t xml:space="preserve">Cty TNHH 1tviên  Hương Nguyễn</t>
  </si>
  <si>
    <t xml:space="preserve">Khu 7, phường Long Phước, TX. Phước Long, </t>
  </si>
  <si>
    <t xml:space="preserve">04/01/2010</t>
  </si>
  <si>
    <t xml:space="preserve">Cty TNHH 1tviên Hải Vân</t>
  </si>
  <si>
    <t xml:space="preserve">Khu 3, phường Long Thủy, TX. Phước Long</t>
  </si>
  <si>
    <t xml:space="preserve">03/6/2010</t>
  </si>
  <si>
    <t xml:space="preserve">Cty TNHH 1tviên Nhật Trinh</t>
  </si>
  <si>
    <t xml:space="preserve">01/6/2010</t>
  </si>
  <si>
    <t xml:space="preserve">Cty TNHH 1tviên Kim Sương</t>
  </si>
  <si>
    <t xml:space="preserve">Bình Giang 2, phường Sơn Giang, TX. Phước Long</t>
  </si>
  <si>
    <t xml:space="preserve">19/7/2010</t>
  </si>
  <si>
    <t xml:space="preserve">Cty TNHH MTV Thải Sơn</t>
  </si>
  <si>
    <t xml:space="preserve">Số 188, Tổ 3, KP1, Phường Phước Bình, TX. Phước Long</t>
  </si>
  <si>
    <t xml:space="preserve">Cty TNHH 1tviên SXTM Thủy Ngân</t>
  </si>
  <si>
    <t xml:space="preserve">Phuớc Sơn, phuờng Phuớc Bình, Tx. Phước Long</t>
  </si>
  <si>
    <t xml:space="preserve">Cty TNHH 1tviên Ánh Liên</t>
  </si>
  <si>
    <t xml:space="preserve">Thôn Phuớc Yên, xã Phuớc Tín, Tx.Phước Long</t>
  </si>
  <si>
    <t xml:space="preserve">Cty TNHH 1tviên TM Lê Hoàng</t>
  </si>
  <si>
    <t xml:space="preserve">Số 04, khu phố Phước Trung, Phước Bình, Tx.Phước Long</t>
  </si>
  <si>
    <t xml:space="preserve">28/01/2011</t>
  </si>
  <si>
    <t xml:space="preserve">Cty TNHH 1tviên TM DV XNK Phương Nam</t>
  </si>
  <si>
    <t xml:space="preserve">Đường Phao Lô Đông, Khu Long Điền, phường Long Phước, Tx.Phước Long</t>
  </si>
  <si>
    <t xml:space="preserve">Cty TNHH MTV TM DV XD Chung Thủy</t>
  </si>
  <si>
    <t xml:space="preserve">Khu pố 6, F.Long Phước, Tx.Phước Long</t>
  </si>
  <si>
    <t xml:space="preserve">22/11/2010</t>
  </si>
  <si>
    <t xml:space="preserve">Cty TNHH 1tviên TMDV Hồng Nhung</t>
  </si>
  <si>
    <t xml:space="preserve">Kp.Phước Trung, phường Long Phước, Tx.Phước Long</t>
  </si>
  <si>
    <t xml:space="preserve">21/02/2011</t>
  </si>
  <si>
    <t xml:space="preserve">Cty TNHH 1tviên TMDV Nghĩa Phú</t>
  </si>
  <si>
    <t xml:space="preserve">Kp.6, phường Long Phước, Tx.Phước Long</t>
  </si>
  <si>
    <t xml:space="preserve">23/03/2011</t>
  </si>
  <si>
    <t xml:space="preserve">Cty TNHH 1tviên TM Hồ Gia </t>
  </si>
  <si>
    <t xml:space="preserve">Đường ĐT.741, phường Long Phước, Tx.Phước Long</t>
  </si>
  <si>
    <t xml:space="preserve">Cty TNHH 1tviên TMDV XNK Hưng Phát</t>
  </si>
  <si>
    <t xml:space="preserve">Kp.1, phường Phước Bình, Tx.Phước Long</t>
  </si>
  <si>
    <t xml:space="preserve">08/4/2011</t>
  </si>
  <si>
    <t xml:space="preserve">Cty TNHH 1tviên Đầu Tư  Đông Nam</t>
  </si>
  <si>
    <t xml:space="preserve">Kp5, phường Long Thủy, Tx.Phước Long</t>
  </si>
  <si>
    <t xml:space="preserve">26/4/2011</t>
  </si>
  <si>
    <t xml:space="preserve">Cty TNHH 1tviên TMDV Phong Tươi</t>
  </si>
  <si>
    <t xml:space="preserve">Đường An Lê Thành, Kp.Long Điền 2, P.Long Phước, Tx.Phước Long</t>
  </si>
  <si>
    <t xml:space="preserve">19/4/2011</t>
  </si>
  <si>
    <t xml:space="preserve">Cty TNHH MTV SXTM Trung Tín</t>
  </si>
  <si>
    <t xml:space="preserve">Kp.8, P.Long Phước, Tx.Phước</t>
  </si>
  <si>
    <t xml:space="preserve">Cty TNHH MTV DVTM Sơn Phát</t>
  </si>
  <si>
    <t xml:space="preserve">Kp.Bình Giang, P.Sơn Giang, Tx.Phước Long</t>
  </si>
  <si>
    <t xml:space="preserve">Cty TNHH MTV SXTM Tiến Đạt</t>
  </si>
  <si>
    <t xml:space="preserve">Kp.8, P.Long Phước, Tx.Phước Long</t>
  </si>
  <si>
    <t xml:space="preserve">Cty TNHH MTV Phúc Hưng Long</t>
  </si>
  <si>
    <t xml:space="preserve">Cty TNHH MTV Phước Quang</t>
  </si>
  <si>
    <t xml:space="preserve">167, Tổ 2, Kp.3, P.Phước Bình, Tx.Phước Long</t>
  </si>
  <si>
    <t xml:space="preserve">Cty TNHH MTV TMDV Vi Hân</t>
  </si>
  <si>
    <t xml:space="preserve">Kp.3, P.Long Thủy, Tx.Phước Long</t>
  </si>
  <si>
    <t xml:space="preserve">Cty TNHH MTV Linh Thanh</t>
  </si>
  <si>
    <t xml:space="preserve">Khu Phước Vĩnh, P.Phước Bình, Tx.Phước Long</t>
  </si>
  <si>
    <t xml:space="preserve">Cty TNHH MTV SXTM Bách Khang</t>
  </si>
  <si>
    <t xml:space="preserve">37A ĐT,741, P.Long Thủy, Tx.Phước Long</t>
  </si>
  <si>
    <t xml:space="preserve">Cty TNHH MTV TM Ánh Dương</t>
  </si>
  <si>
    <t xml:space="preserve">Tổ 6, Kp.7, P.Long Phước, Plong</t>
  </si>
  <si>
    <t xml:space="preserve">Cty TNHH MTV Danh Nguyên</t>
  </si>
  <si>
    <t xml:space="preserve">Kp,1, P.Phước BÌnh, Tx.Phước Long</t>
  </si>
  <si>
    <t xml:space="preserve">Cty TNHH MTV Nga An</t>
  </si>
  <si>
    <t xml:space="preserve">Kp,7, P.Long Phước Long, Plong</t>
  </si>
  <si>
    <t xml:space="preserve">Cty TNHH MTv Dương Nghĩa</t>
  </si>
  <si>
    <t xml:space="preserve">Kp,9, P. Long Phước, Phước Long</t>
  </si>
  <si>
    <t xml:space="preserve">Cty TNHH MTV TM Thúy Vy</t>
  </si>
  <si>
    <t xml:space="preserve">Khu 1, P.Phước Bình, Plong</t>
  </si>
  <si>
    <t xml:space="preserve">Cty TNHH MTV Hoa Thống</t>
  </si>
  <si>
    <t xml:space="preserve">03-05 Trần Phú, Kp.4, P.Long Thủy, Plong</t>
  </si>
  <si>
    <t xml:space="preserve">Cty TNHH MTV xe máy Tân Tiến Phát</t>
  </si>
  <si>
    <t xml:space="preserve">Kp.5, P.Long Phước, Phước Long</t>
  </si>
  <si>
    <t xml:space="preserve">Cty TNHH MTV TM  Huy Phát</t>
  </si>
  <si>
    <t xml:space="preserve">Khu 7, Phường Long Phước, Tx.Phước Long</t>
  </si>
  <si>
    <t xml:space="preserve">Cty TNHH MTV TM Trường Vũ</t>
  </si>
  <si>
    <t xml:space="preserve">04 TrẦn Hưng Đạo, Kp,3, P.Thác Mơ, Plong</t>
  </si>
  <si>
    <t xml:space="preserve">Cty TNHH MTV xe máy Minh Long</t>
  </si>
  <si>
    <t xml:space="preserve">Kp,5, P.Long Phước, Tx.Phước Long</t>
  </si>
  <si>
    <t xml:space="preserve">Cty TNHH MTV TM Anh Huy</t>
  </si>
  <si>
    <t xml:space="preserve">Kp.5, P.Thác Mơ, Tx.Phước Long</t>
  </si>
  <si>
    <t xml:space="preserve">Cty TNHH viễn thông Phương Vy</t>
  </si>
  <si>
    <t xml:space="preserve">63 Hồ Long Thủy, Kp.3, P.Long Thủy</t>
  </si>
  <si>
    <t xml:space="preserve">Cty TNHH MTV Lê Ngọc Hà</t>
  </si>
  <si>
    <t xml:space="preserve">Tổ 1, khu 5, F.Long Thủy, Tx.Phước Long</t>
  </si>
  <si>
    <t xml:space="preserve">25/9/2012</t>
  </si>
  <si>
    <t xml:space="preserve">Cty TNHH MTV Duy Khang</t>
  </si>
  <si>
    <t xml:space="preserve">Khu 2, phường Long Phước, Tx.Phước Long</t>
  </si>
  <si>
    <t xml:space="preserve">16/10/2012</t>
  </si>
  <si>
    <t xml:space="preserve">Cty TNHH MTV Thiên Gia Phát</t>
  </si>
  <si>
    <t xml:space="preserve">Số 49, khu phố 1, Phường Phước Bình </t>
  </si>
  <si>
    <t xml:space="preserve">13/11/2012</t>
  </si>
  <si>
    <t xml:space="preserve">CTY TNHH MTV TMDV Nhân Ngọc</t>
  </si>
  <si>
    <t xml:space="preserve">TTTM Phước Bình, Kp.6, phường Long Phước, Tx.PL</t>
  </si>
  <si>
    <t xml:space="preserve">26/12/2012</t>
  </si>
  <si>
    <t xml:space="preserve">Cty TNHH MTV TMDV Phương Anh</t>
  </si>
  <si>
    <t xml:space="preserve">Khu 6, phường Long Phước, Tx.Phước Long</t>
  </si>
  <si>
    <t xml:space="preserve">27/12/2012</t>
  </si>
  <si>
    <t xml:space="preserve">Cty TNHH MTV Thương mại dịch vụ Phước Bình</t>
  </si>
  <si>
    <t xml:space="preserve">Số 359, khu phố 8, phường Long Phước, TX Phước Long</t>
  </si>
  <si>
    <t xml:space="preserve">16/7/2013</t>
  </si>
  <si>
    <t xml:space="preserve">Cty TNHH MTV Nghĩa Thái</t>
  </si>
  <si>
    <t xml:space="preserve">Số nhà 09, đường ĐT.759, tổ 1, Kp.3, phường Phước Bình, Tx.Phước Long</t>
  </si>
  <si>
    <t xml:space="preserve">03/01/2013</t>
  </si>
  <si>
    <t xml:space="preserve">Cty TNHH MTV TMDV Minh Phương</t>
  </si>
  <si>
    <t xml:space="preserve">Thôn Phước Lộc, xã Phước Tín, Tx.Phước Long</t>
  </si>
  <si>
    <t xml:space="preserve">04/01/2013</t>
  </si>
  <si>
    <t xml:space="preserve">Cty TNHH MTV TMDV Minh Hùng</t>
  </si>
  <si>
    <t xml:space="preserve">Khu 2, P.Phước BÌnh, Tx.Phước Long</t>
  </si>
  <si>
    <t xml:space="preserve">Cty TNHH MTV TMDV Nguyễn Hùng</t>
  </si>
  <si>
    <t xml:space="preserve">Tổ 1, ĐT759, Kp.Phước Vĩnh, P.PHước Bình</t>
  </si>
  <si>
    <t xml:space="preserve">Cty TNHH MTV Thảo Thúy</t>
  </si>
  <si>
    <t xml:space="preserve">20/1, Tổ 3, Kp.2, P.Thác Mơ, Phước Long</t>
  </si>
  <si>
    <t xml:space="preserve">Cty TNHH xe máy Tấn Phát</t>
  </si>
  <si>
    <t xml:space="preserve">Cty TNHH MTV TM XNK Huy Việt</t>
  </si>
  <si>
    <t xml:space="preserve">Kp.6, P.Long Phước, Tx.Phước Long</t>
  </si>
  <si>
    <t xml:space="preserve">Cty TNHH MTV TM Huy Hoàng</t>
  </si>
  <si>
    <t xml:space="preserve">Kp.1, P.Long Thủy, Tx.Phước Long</t>
  </si>
  <si>
    <t xml:space="preserve">Cty TNHH MTV Hà Cẩm Tú</t>
  </si>
  <si>
    <t xml:space="preserve">Tổ 6, Khu 3, P.Long Thủy, Tx.Phước Long</t>
  </si>
  <si>
    <t xml:space="preserve">Cty TNHH MTV TMDV Nguyên Huy</t>
  </si>
  <si>
    <t xml:space="preserve">171, Kp.1, P.Phước BÌnh, Tx.Phước Long</t>
  </si>
  <si>
    <t xml:space="preserve">Cty TNHH MTV Cường Phương</t>
  </si>
  <si>
    <t xml:space="preserve">17, Kp.1, P.Long Thủy, Tx.Phước Long</t>
  </si>
  <si>
    <t xml:space="preserve">Cty TNHH MTV Như Sơn</t>
  </si>
  <si>
    <t xml:space="preserve">Tổ 4, Kp.1, P.Long Thủy, Tx.Phước Long</t>
  </si>
  <si>
    <t xml:space="preserve">Cty TNHH MTV Hiếu Nguyễn</t>
  </si>
  <si>
    <t xml:space="preserve">Kp.Phước An, P.Phước Bình, Tx.Phước Long</t>
  </si>
  <si>
    <t xml:space="preserve">Cty TNHH MTV SXTM Phú Hương</t>
  </si>
  <si>
    <t xml:space="preserve">Thôn 7, xã Long Giang, Tx.Phước Long</t>
  </si>
  <si>
    <t xml:space="preserve">Cty TNHH MTV TMDVSX HP</t>
  </si>
  <si>
    <t xml:space="preserve">Khu 7, P.Long Phước, Tx.Phước Long</t>
  </si>
  <si>
    <t xml:space="preserve">Cty TNHH MTV SXTM Tứ Quý</t>
  </si>
  <si>
    <t xml:space="preserve">Cty TNHH MTV Phượng Yến</t>
  </si>
  <si>
    <t xml:space="preserve">Kp,2, P.Long Phước, Tx.Phước Long</t>
  </si>
  <si>
    <t xml:space="preserve">Cty TNHH MTV 3D Bình Phước</t>
  </si>
  <si>
    <t xml:space="preserve">Số 64, Tổ 2, Kp.2, P.Phước BÌnh, Tx.Phước Long</t>
  </si>
  <si>
    <t xml:space="preserve">Cty TNHH MTV XNK hằng Nga</t>
  </si>
  <si>
    <t xml:space="preserve">Thôn Nhpơ Hòa 1, xã Long Giang, Tx.Phước Long</t>
  </si>
  <si>
    <t xml:space="preserve">Cty TNHH MTV TMDV VT Quang Hiệp</t>
  </si>
  <si>
    <t xml:space="preserve">151, Tổ 3B, Kp.6, P.Long Phước, Tx.Phước Long</t>
  </si>
  <si>
    <t xml:space="preserve">Cty TNHH MTV Nam Phát BP</t>
  </si>
  <si>
    <t xml:space="preserve">109, Kp,3, P.Long Phước, Phước Long</t>
  </si>
  <si>
    <t xml:space="preserve">Cty TNHH MTV SXTM Minh Phước</t>
  </si>
  <si>
    <t xml:space="preserve">Kp.Phước Vĩnh, P.Phước BÌnh, Tx.Bình Long</t>
  </si>
  <si>
    <t xml:space="preserve">Cty TNHH MTV XNK Nhật Thiên</t>
  </si>
  <si>
    <t xml:space="preserve">Kp.BÌnh Giang 2, P.Sơn Giang, Tx.Phước Long</t>
  </si>
  <si>
    <t xml:space="preserve">Cty TNHH MTV Tưởng Luyến</t>
  </si>
  <si>
    <t xml:space="preserve">Kp.Phước Sơn, P.Phước BÌnh, Tx.Phước Long</t>
  </si>
  <si>
    <t xml:space="preserve">Cty TNHH MTV SXTM Thu Thủy</t>
  </si>
  <si>
    <t xml:space="preserve">Kp.Phước Vĩnh, P.Phước Bình, Tx.Phước Long</t>
  </si>
  <si>
    <t xml:space="preserve">Cty TNHH MTV SXTM Tài Lộc</t>
  </si>
  <si>
    <t xml:space="preserve">Đường 6/1, Tổ 3, Khu 4, P.Long Thủy, Tx.Phước Long</t>
  </si>
  <si>
    <t xml:space="preserve">Cty TNHH MTV Nhơn Hòa</t>
  </si>
  <si>
    <t xml:space="preserve">Số nhà 150, Tổ 3, Khu 4, P.Thác Mơ, Tx.Phước Long</t>
  </si>
  <si>
    <t xml:space="preserve">Cty TNHH MTV SXTM Thành Vinh</t>
  </si>
  <si>
    <t xml:space="preserve">Phao Lô Đông, Kp.Long Điện 1, P.Long Phước, Tx.Phước Long</t>
  </si>
  <si>
    <t xml:space="preserve">Cty TNHH MTV TMDV Liên Việt</t>
  </si>
  <si>
    <t xml:space="preserve">Tổ 8, Kp.9, P.Long Phước, Tx.Phước Long</t>
  </si>
  <si>
    <t xml:space="preserve">Cty TNHH MTV Phương Tân</t>
  </si>
  <si>
    <t xml:space="preserve">Kp,1, P.Phước Bình, Tx.Phước Long</t>
  </si>
  <si>
    <t xml:space="preserve">Cty TNHH MTV Đăng Lộc</t>
  </si>
  <si>
    <t xml:space="preserve">Cty TNHH MTV XNK nông sản Quang Linh</t>
  </si>
  <si>
    <t xml:space="preserve">Số 68, Đường 6/1, Khu phố 4, P.Thác Mơ, Tx.Phước Long</t>
  </si>
  <si>
    <t xml:space="preserve">Cty TNHH MTV SXTMDV Khởi Phát</t>
  </si>
  <si>
    <t xml:space="preserve">Đường ĐT 741, khu phố Phước Vĩnh, phường Phước Bình, Tx Phước Long</t>
  </si>
  <si>
    <t xml:space="preserve">17/4/2013</t>
  </si>
  <si>
    <t xml:space="preserve">Cty TNHH MTV TM Thịnh Phát</t>
  </si>
  <si>
    <t xml:space="preserve">Khu 1, P.Long Phước, Tx.Phước Long</t>
  </si>
  <si>
    <t xml:space="preserve">Cty TNHH MTV TVXD Phú Hưng</t>
  </si>
  <si>
    <t xml:space="preserve">35 Nguyễn Văn Trỗi, P.Long Thủy, tx.Phước Long</t>
  </si>
  <si>
    <t xml:space="preserve">Cty TNHH MTV TMSX Thành Đạt</t>
  </si>
  <si>
    <t xml:space="preserve">110, Đường 6/1, Tổ 3, Khu 4, P.Thác Mơ, Tx. Phước Long</t>
  </si>
  <si>
    <t xml:space="preserve">Cty TNHH TMDV Đình Tuấn</t>
  </si>
  <si>
    <t xml:space="preserve">Kp,8, P.Long Phước, Tx.Phước Long</t>
  </si>
  <si>
    <t xml:space="preserve">Cty TNHH MTV Trương Anh</t>
  </si>
  <si>
    <t xml:space="preserve">Số 53, Thôn Phước Vĩnh, P.Phước Bình, Tx.Phước Long</t>
  </si>
  <si>
    <t xml:space="preserve">Cty TNHH MTV SXTM XNK Hiệp Hoa</t>
  </si>
  <si>
    <t xml:space="preserve">Cty TNHH MTV SXTMDV Đại Phát Đạt</t>
  </si>
  <si>
    <t xml:space="preserve">Tổ 3, Kp.Phước Sơn, P.Phước BÌnh, Tx.Phước long</t>
  </si>
  <si>
    <t xml:space="preserve">Cty TNHH MTV Trường Hồng Phát</t>
  </si>
  <si>
    <t xml:space="preserve">Tổ 4, Khu 2, P.Long Thủy, tx.Phước Long</t>
  </si>
  <si>
    <t xml:space="preserve">Cty TNHH MTV SXTMDV Thành Phát</t>
  </si>
  <si>
    <t xml:space="preserve">Kp,2, P.Thác Mơ, Tx.Phước Long</t>
  </si>
  <si>
    <t xml:space="preserve">Cty TNHH MTV TMDV Công Minh</t>
  </si>
  <si>
    <t xml:space="preserve">Kp,4, P.Long Phước, Tx.Phước Long</t>
  </si>
  <si>
    <t xml:space="preserve">Cty TNHH MTV TMDV Trường Huy</t>
  </si>
  <si>
    <t xml:space="preserve">Kp,1, P.Long Phước, Tx.Phước Long</t>
  </si>
  <si>
    <t xml:space="preserve">Cty TNHH MTV SXTM Việt Hà</t>
  </si>
  <si>
    <t xml:space="preserve">Kp,6, Plong Phước, Tx.Phước Long</t>
  </si>
  <si>
    <t xml:space="preserve">Cty TNHH MTV Ba Tây</t>
  </si>
  <si>
    <t xml:space="preserve">Kp,1, P.Phước Bình, Tx.Phước long</t>
  </si>
  <si>
    <t xml:space="preserve">Cty TNHH MTV Phát Giàu</t>
  </si>
  <si>
    <t xml:space="preserve">180, ĐT741, Kp,3, P.Phước BÌnh, Tx.Phước lOng</t>
  </si>
  <si>
    <t xml:space="preserve">Cty TNHH MTV SXTMDV XNK Thành Đạt</t>
  </si>
  <si>
    <t xml:space="preserve">Khu 6, P.Long Phước, Tx.Phước Long</t>
  </si>
  <si>
    <t xml:space="preserve">Cty TNHH MTV Phú Huệ</t>
  </si>
  <si>
    <t xml:space="preserve">Cty TNHH MTV DV quảng cáo Tân Tuổi Trẻ</t>
  </si>
  <si>
    <t xml:space="preserve">Kp,2, P.Phước Bình, Tx.Phước Long</t>
  </si>
  <si>
    <t xml:space="preserve">Cty TNHH MTV Thái Trinh</t>
  </si>
  <si>
    <t xml:space="preserve">Cty TNHH MTV TMDV Thuận Tiến</t>
  </si>
  <si>
    <t xml:space="preserve">309 Khu phố 2, P.Long Phước, Tx.Phước Long</t>
  </si>
  <si>
    <t xml:space="preserve">Cty TNHH MTV TMDV Việt Hà</t>
  </si>
  <si>
    <t xml:space="preserve">Tổ 5, Khu 8, P.Long Phước, Tx.Phước Long</t>
  </si>
  <si>
    <t xml:space="preserve">Cty TNHH MTV TMSX Long Vỹ</t>
  </si>
  <si>
    <t xml:space="preserve">Cty TNHH MTV SXTMDV Long Ân</t>
  </si>
  <si>
    <t xml:space="preserve">Thôn Long Điền 2, P.Long Phước, Tx.Phước Long</t>
  </si>
  <si>
    <t xml:space="preserve">Cty TNHH MTV Linh Phát</t>
  </si>
  <si>
    <t xml:space="preserve">Cty TNHH MTV TMDV Toàn Phát</t>
  </si>
  <si>
    <t xml:space="preserve">31 Đường 6/1, Tổ 3, Kp.1, P.Long Thủy, Phước Long</t>
  </si>
  <si>
    <t xml:space="preserve">Cty TNHH MTV Đức Thành Tài</t>
  </si>
  <si>
    <t xml:space="preserve">172, ĐT 741, P.Long Phước, Tx.Phước Long, BP</t>
  </si>
  <si>
    <t xml:space="preserve">Cty TNHH MTV Bách Thảo</t>
  </si>
  <si>
    <t xml:space="preserve">KP1, Tổ 4, Phường Long Phước, TX. Phước Long</t>
  </si>
  <si>
    <t xml:space="preserve">17/07/2014</t>
  </si>
  <si>
    <t xml:space="preserve">Cty TNHH MTV SXTMDV Hoàng Phúc</t>
  </si>
  <si>
    <t xml:space="preserve">ĐT 759, Kp.Long Điền 1, P.Long Phước, Tx.Phước Long</t>
  </si>
  <si>
    <t xml:space="preserve">Cty TNHH MTV kim khí điện máy Thủy Tiên</t>
  </si>
  <si>
    <t xml:space="preserve">30/09/2014</t>
  </si>
  <si>
    <t xml:space="preserve">Cty TNHH MTV TMDV Vân Dũng</t>
  </si>
  <si>
    <t xml:space="preserve">106 Trần Hưng Đạo, P.Thác Mơ, Tx.Phước Long</t>
  </si>
  <si>
    <t xml:space="preserve">Cty TNHH MTV TMDV Hải Dương</t>
  </si>
  <si>
    <t xml:space="preserve">Số 84, Thôn Phước Lộc, xã Phước Tín, Tx.Phước Long</t>
  </si>
  <si>
    <t xml:space="preserve">21/10/2014</t>
  </si>
  <si>
    <t xml:space="preserve">Cty TNHH MTV HKV</t>
  </si>
  <si>
    <t xml:space="preserve">Tổ 1, Kp.1, P.Long Phước, Tx.Phước Long</t>
  </si>
  <si>
    <t xml:space="preserve">27/10/2014</t>
  </si>
  <si>
    <t xml:space="preserve">Cty TNHH MTV du lịch Ngân Hà</t>
  </si>
  <si>
    <t xml:space="preserve">D9T, Thôn BÌnh Giang 2, P.Sơn Giang, Tx.Phước Long</t>
  </si>
  <si>
    <t xml:space="preserve">30/10/2014</t>
  </si>
  <si>
    <t xml:space="preserve">Cty TNHH MTV SXTMXNK Phong Thư</t>
  </si>
  <si>
    <t xml:space="preserve">Tổ 1, Kp.8, P.Long Phước, Tx.Phước Long</t>
  </si>
  <si>
    <t xml:space="preserve">Cty TNHH MTV SXTMXNK Gia Huy</t>
  </si>
  <si>
    <t xml:space="preserve">Tổ 3, Kp.9, P.Long PHước, Tx.Phước Long</t>
  </si>
  <si>
    <t xml:space="preserve">Cty TNHH MTV TMDV XNK Phương Linh</t>
  </si>
  <si>
    <t xml:space="preserve">Tổ 2, Kp.7, P.Long Phước, Tx.Phước Long</t>
  </si>
  <si>
    <t xml:space="preserve">Cty TNHH MTV SXTM XNK Thanh Hậu</t>
  </si>
  <si>
    <t xml:space="preserve">05, Kp.9, P.Long Phước, Tx.Phước Long</t>
  </si>
  <si>
    <t xml:space="preserve">Cty TNHH MTV TMDV HỒng Điểm</t>
  </si>
  <si>
    <t xml:space="preserve">47B, Lê Văn Duyệt, Tổ 2, Kp.2, P.Long Thủy, Plong</t>
  </si>
  <si>
    <t xml:space="preserve">Cty TNHH MTV vận tải Kiều Loan</t>
  </si>
  <si>
    <t xml:space="preserve">D9T, Kp.Phước Trung, P.Phước Bình, Phước Long</t>
  </si>
  <si>
    <t xml:space="preserve">22/12/2014</t>
  </si>
  <si>
    <t xml:space="preserve">Cty TNHH MTV SXTMXNK Kim Hoa</t>
  </si>
  <si>
    <t xml:space="preserve">Tổ 2, Kp.2, P.Thác Mơ, Tx.Phước Long</t>
  </si>
  <si>
    <t xml:space="preserve">24/12/2014</t>
  </si>
  <si>
    <t xml:space="preserve">``</t>
  </si>
  <si>
    <t xml:space="preserve">Cty TNHH 2 Tviên</t>
  </si>
  <si>
    <t xml:space="preserve">Công ty TNHH Sơn Giang</t>
  </si>
  <si>
    <t xml:space="preserve">số 76, ĐT 741, P.Thác Mơ, Tx.Phước Long</t>
  </si>
  <si>
    <t xml:space="preserve">17/09/2001</t>
  </si>
  <si>
    <t xml:space="preserve">Công ty TNHH Song Hỷ</t>
  </si>
  <si>
    <t xml:space="preserve">Đường Trần hưng đạo, P.Thác Mơ</t>
  </si>
  <si>
    <t xml:space="preserve">Công ty TNHH Vân An</t>
  </si>
  <si>
    <t xml:space="preserve">ĐT.741, P.Sơn Giang, Tx.Phước Long</t>
  </si>
  <si>
    <t xml:space="preserve">Công ty TNHH Nhà hàng, khách sạn Hoàng Vũ</t>
  </si>
  <si>
    <t xml:space="preserve">71 Đinh tiên hoàng, P.Long thuỷ</t>
  </si>
  <si>
    <t xml:space="preserve">Công ty TNHH Trường Thịnh</t>
  </si>
  <si>
    <t xml:space="preserve">khu 3, P.Long Thuỷ, Tx.Phước Long</t>
  </si>
  <si>
    <t xml:space="preserve">Công ty TNHH Tấn Phát</t>
  </si>
  <si>
    <t xml:space="preserve">28/12/2006</t>
  </si>
  <si>
    <t xml:space="preserve">Công ty TNHH DV-TM Tám Tàng</t>
  </si>
  <si>
    <t xml:space="preserve">6/1 tổ 2, KP4 , P.Thác Mơ, Tx.Phước Long</t>
  </si>
  <si>
    <t xml:space="preserve">29/09/2006</t>
  </si>
  <si>
    <t xml:space="preserve">Công ty TNHH Giang Sơn</t>
  </si>
  <si>
    <t xml:space="preserve">30/10/2007</t>
  </si>
  <si>
    <t xml:space="preserve">Công ty TNHH Tm và Dv Linh</t>
  </si>
  <si>
    <t xml:space="preserve">Công ty TNHH TM-DV thế giới máy tính</t>
  </si>
  <si>
    <t xml:space="preserve">143 Khu 4, P.Long Phước, Tx.Phước Long</t>
  </si>
  <si>
    <t xml:space="preserve">Công ty TNHH bệnh viện ĐK Bạch Tuyết</t>
  </si>
  <si>
    <t xml:space="preserve">Kp.3, P.Long Phước, Tx.Phước Long</t>
  </si>
  <si>
    <t xml:space="preserve">25/07/2007</t>
  </si>
  <si>
    <t xml:space="preserve">Cty TNHH Tứ Thiên</t>
  </si>
  <si>
    <t xml:space="preserve">Tổ 3, Kp.5, Phường Long Phước, Tx.Phước Long</t>
  </si>
  <si>
    <t xml:space="preserve">Công ty TNHH mai Vân</t>
  </si>
  <si>
    <t xml:space="preserve">số 91, tổ 1, KP 4,P.Long Phước, Tx.Phước Long</t>
  </si>
  <si>
    <t xml:space="preserve">21/04/2008</t>
  </si>
  <si>
    <t xml:space="preserve">Công ty TNHH Việt Thành</t>
  </si>
  <si>
    <t xml:space="preserve">Kp.Phước Tiến, P.Long Phước</t>
  </si>
  <si>
    <t xml:space="preserve">Công ty TNHH Thắng Lợi</t>
  </si>
  <si>
    <t xml:space="preserve">Công ty TNHH Đông Doanh</t>
  </si>
  <si>
    <t xml:space="preserve">Kp5, P.Phước Bình, Tx.Phước Long</t>
  </si>
  <si>
    <t xml:space="preserve">25/03/2009</t>
  </si>
  <si>
    <t xml:space="preserve">            </t>
  </si>
  <si>
    <t xml:space="preserve">Số 77, KP 3, Phường Long Phước, TX. Phước Long</t>
  </si>
  <si>
    <t xml:space="preserve">31/07/2009</t>
  </si>
  <si>
    <t xml:space="preserve">Công ty TNHH Thuỷ Sinh</t>
  </si>
  <si>
    <t xml:space="preserve">15/09/2009</t>
  </si>
  <si>
    <t xml:space="preserve">Công ty TNHH Quang Huy</t>
  </si>
  <si>
    <t xml:space="preserve">Công ty TNHH Đức Trí</t>
  </si>
  <si>
    <t xml:space="preserve">ĐT.759, khu Vinh Phước, P.Phước Bình</t>
  </si>
  <si>
    <t xml:space="preserve">25/08/2009</t>
  </si>
  <si>
    <t xml:space="preserve">Công ty TNHH Lan Cường</t>
  </si>
  <si>
    <t xml:space="preserve">Kp.Phước Trung, P.Phước Bình</t>
  </si>
  <si>
    <t xml:space="preserve">18/02/2009</t>
  </si>
  <si>
    <t xml:space="preserve">Cty TNHH Đo Đạc Bản Đồ</t>
  </si>
  <si>
    <t xml:space="preserve">Khu phố 3, phường Long Thủy, TX. Phước Long</t>
  </si>
  <si>
    <t xml:space="preserve">04/6/2010</t>
  </si>
  <si>
    <t xml:space="preserve">Cty TNHH Hùng Anh Bình Phước</t>
  </si>
  <si>
    <t xml:space="preserve">Khu phố Bình Giang 1, phường Sơn Giang, TX. Phước Long</t>
  </si>
  <si>
    <t xml:space="preserve">25/02/2009</t>
  </si>
  <si>
    <t xml:space="preserve">Cty TNHH Sơn Hà Bình Phuớc</t>
  </si>
  <si>
    <t xml:space="preserve">Cty TNHH SXTM DV Đại Thiên Thạch</t>
  </si>
  <si>
    <t xml:space="preserve">Khu 2, P.Thác Mơ, Tx.Phước Long</t>
  </si>
  <si>
    <t xml:space="preserve">Cty TNHH SXTMDV Việt Á</t>
  </si>
  <si>
    <t xml:space="preserve">84 Nguyễn Huệ, Kp.3, P.Long Thủy, Plong</t>
  </si>
  <si>
    <t xml:space="preserve">Cty TNHH SXTMDV Nam Duy</t>
  </si>
  <si>
    <t xml:space="preserve">Cty TNHH TM và XD Bình Phước</t>
  </si>
  <si>
    <t xml:space="preserve">116, Tổ 2, Kp.4, P.Long Phước, Phước Long</t>
  </si>
  <si>
    <t xml:space="preserve">Công ty TNHH Sản xuất thương mại dịch vụ Tuấn Oanh</t>
  </si>
  <si>
    <t xml:space="preserve">Thôn phước lộc, xã Phước Tín, Tx.Phước Long</t>
  </si>
  <si>
    <t xml:space="preserve">19/4/2012</t>
  </si>
  <si>
    <t xml:space="preserve">Cty TNHH giải pháp công nghệ Thái Bình</t>
  </si>
  <si>
    <t xml:space="preserve">45 Trần Phú, Tổ 5, Khu 4, P.Long Thủy</t>
  </si>
  <si>
    <t xml:space="preserve">Cty TNHH TMDV Như Lập</t>
  </si>
  <si>
    <t xml:space="preserve">Số 119, Thôn Phước Yên, xã Phước Tín, Tx.Phước Long</t>
  </si>
  <si>
    <t xml:space="preserve">Cty TNHH TMSX Tuấn Thủy</t>
  </si>
  <si>
    <t xml:space="preserve">19/58 Phan Bội Châu, Tổ 4, Khu 1, P.Long Thủy, Phước Long</t>
  </si>
  <si>
    <t xml:space="preserve">Cty TNHH TMDV Gia Bảo</t>
  </si>
  <si>
    <t xml:space="preserve">Kp.Vinh Phước, P.Phước Bình, Phước Long</t>
  </si>
  <si>
    <t xml:space="preserve">Cty TNHH TMSX Hoàng Phương</t>
  </si>
  <si>
    <t xml:space="preserve">Thôn Phước Quả, xã Phước Tín, Phước Long</t>
  </si>
  <si>
    <t xml:space="preserve">Cty TNHH Song Mẫn</t>
  </si>
  <si>
    <t xml:space="preserve">Kp.7, P.Long Phước, Phước Long</t>
  </si>
  <si>
    <t xml:space="preserve">Cty TNHH OHIO</t>
  </si>
  <si>
    <t xml:space="preserve">230, Tổ 1, Kp,7, P.Long Phước, Phước Long</t>
  </si>
  <si>
    <t xml:space="preserve">Cty TNHH XNK Tuấn Trang</t>
  </si>
  <si>
    <t xml:space="preserve">Đường ĐT.741, TỔ 3, Kp.2, P.Phước Bình, Tx.Phước Long</t>
  </si>
  <si>
    <t xml:space="preserve">22/10/2014</t>
  </si>
  <si>
    <t xml:space="preserve">CTY Cổ Phần</t>
  </si>
  <si>
    <t xml:space="preserve">Công ty CP TM-DVDL-XNK Mỹ Lệ</t>
  </si>
  <si>
    <t xml:space="preserve">04 Nguyễn huệ, P.Long Thuỷ, Tx.Phước Long</t>
  </si>
  <si>
    <t xml:space="preserve">Công ty CP thuỷ điện Thác Mơ</t>
  </si>
  <si>
    <t xml:space="preserve">Khu 5, phường Thác Mơ, Tx.Phước Long</t>
  </si>
  <si>
    <t xml:space="preserve">Cty CP TM Tổng hợp Sơn Thưởng</t>
  </si>
  <si>
    <t xml:space="preserve">25 đường 749, khu phố Phước Tiến, phường Long Phước, TX. Phước Long</t>
  </si>
  <si>
    <t xml:space="preserve">10/02/2010</t>
  </si>
  <si>
    <t xml:space="preserve">Cty CP Đầu Tư XD và KD Tổng Hợp Thiên Phúc Nhân</t>
  </si>
  <si>
    <t xml:space="preserve">Số nhà 25, đường ĐT.749, Kp.9, phường Long Phước, Tx.Phước Long</t>
  </si>
  <si>
    <t xml:space="preserve">25/8/2010</t>
  </si>
  <si>
    <t xml:space="preserve">Cty CP TM và DV Gia Lộc</t>
  </si>
  <si>
    <t xml:space="preserve">Khu phố 3, phường Long Phước, Tx.Phước Long</t>
  </si>
  <si>
    <t xml:space="preserve">06/9/2010</t>
  </si>
  <si>
    <t xml:space="preserve">Cty CP TM Vật Tư Bình Phước</t>
  </si>
  <si>
    <t xml:space="preserve">Kp.Bình Giang 1, phuờng Sơn Giang, TX. Phước Long</t>
  </si>
  <si>
    <t xml:space="preserve">15/11/2010</t>
  </si>
  <si>
    <t xml:space="preserve">Cty CP TMDV XNK Thanh Nam</t>
  </si>
  <si>
    <t xml:space="preserve">ĐT759, Khu 9, P.Long Phước, Tx.Phước Long</t>
  </si>
  <si>
    <t xml:space="preserve">DANH SÁCH DOANH NGHIỆP CÔNG NGHIỆP XÂY DỰNG</t>
  </si>
  <si>
    <t xml:space="preserve">TÊN DOANH NGHIỆP</t>
  </si>
  <si>
    <t xml:space="preserve">ĐỊA CHỈ TRỤ SỞ</t>
  </si>
  <si>
    <t xml:space="preserve">SỐ ĐKKD</t>
  </si>
  <si>
    <t xml:space="preserve">NGÀY</t>
  </si>
  <si>
    <t xml:space="preserve">VỐN (Tr.đ)</t>
  </si>
  <si>
    <t xml:space="preserve">DNTN </t>
  </si>
  <si>
    <t xml:space="preserve">DNTN Anh Trọng</t>
  </si>
  <si>
    <t xml:space="preserve">Số 1,  ĐT741, Tổ 1, Khu 1, p.Long thuỷ</t>
  </si>
  <si>
    <t xml:space="preserve">24/05/2001</t>
  </si>
  <si>
    <t xml:space="preserve">DNTN Minh Quới</t>
  </si>
  <si>
    <t xml:space="preserve">108, tổ 2, Kp.1, P.thác Mơ, Tx.Phước Long</t>
  </si>
  <si>
    <t xml:space="preserve">DNTN Hồng An</t>
  </si>
  <si>
    <t xml:space="preserve">DNTN Đặng Thịnh</t>
  </si>
  <si>
    <t xml:space="preserve">162 Đường 6/1, P.Long Thuỷ, Tx.Phước Long</t>
  </si>
  <si>
    <t xml:space="preserve">31/10/2008</t>
  </si>
  <si>
    <t xml:space="preserve">CTy TNHH 1 TVIÊN</t>
  </si>
  <si>
    <t xml:space="preserve">Công ty TNHH MTV Gia Khang</t>
  </si>
  <si>
    <t xml:space="preserve">Khu Phước An, P.Phước Bình, Tx.Phước Long</t>
  </si>
  <si>
    <t xml:space="preserve">28/07/2007</t>
  </si>
  <si>
    <t xml:space="preserve">Công ty TNHH Anh Huy</t>
  </si>
  <si>
    <t xml:space="preserve">Số 23, Đường 6/1, P.Long thuỷ, Tx.Phước Long</t>
  </si>
  <si>
    <t xml:space="preserve">14/11/2007</t>
  </si>
  <si>
    <t xml:space="preserve">Công ty TNHH MTV TVXD Hoàng Hiếu</t>
  </si>
  <si>
    <t xml:space="preserve">Bình Giang, p.Sơn Giang, Tx.Phước Long</t>
  </si>
  <si>
    <t xml:space="preserve">29/09/2008</t>
  </si>
  <si>
    <t xml:space="preserve">Cty TNHH MTV XD Cầu Đường Tuân Kiều</t>
  </si>
  <si>
    <t xml:space="preserve">Số 90 ĐT.741, F.Thác Mơ, Tx.Phước Long</t>
  </si>
  <si>
    <t xml:space="preserve">Công ty TNHH MTV Công Trứ</t>
  </si>
  <si>
    <t xml:space="preserve">25B, đường Lê Văn A, P.Long Thuỷ</t>
  </si>
  <si>
    <t xml:space="preserve">Công ty TNHH MTV TV ĐT XD Phước Lộc</t>
  </si>
  <si>
    <t xml:space="preserve">Đường Trần Quốc Toản, khu 2, F..Long Thuỷ, Tx.Phước Long</t>
  </si>
  <si>
    <t xml:space="preserve">25/12/2009</t>
  </si>
  <si>
    <t xml:space="preserve">Công ty TNHH MTV Đại Liên</t>
  </si>
  <si>
    <t xml:space="preserve">15/12/2009</t>
  </si>
  <si>
    <t xml:space="preserve">Công ty TNHH MTV xây lắp điện Trùng Khánh</t>
  </si>
  <si>
    <t xml:space="preserve">167/1 Đường ĐT.741, Kp.2, P.Thác Mơ, Tx.Phước Long</t>
  </si>
  <si>
    <t xml:space="preserve">Công ty TNHH MTV SXTMDV Tiến Đạt</t>
  </si>
  <si>
    <t xml:space="preserve">Khu 7, p.Long Phước, Tx.Phước Long</t>
  </si>
  <si>
    <t xml:space="preserve">Cty TNHH MTV Mạnh Thắng (được chuyển đổi  từ Cty TNHH Mạnh Thắng)</t>
  </si>
  <si>
    <t xml:space="preserve">Khu 1, phường Long Thủy, TX. Phước Long, </t>
  </si>
  <si>
    <t xml:space="preserve">25/01/2010</t>
  </si>
  <si>
    <t xml:space="preserve">Cty TNHH 1tviên XD Thành Phát</t>
  </si>
  <si>
    <t xml:space="preserve">Tổ 4, khu phố II, đường ĐT.741, phường Thác Mơ, TX. Phước Long</t>
  </si>
  <si>
    <t xml:space="preserve">03/3/2010</t>
  </si>
  <si>
    <t xml:space="preserve">Cty TNHH 1tviên Thanh Trâm</t>
  </si>
  <si>
    <t xml:space="preserve">15/03/2010</t>
  </si>
  <si>
    <t xml:space="preserve">Cty TNHH 1tviên Phước Long</t>
  </si>
  <si>
    <t xml:space="preserve">Khu phố 1, phường Thác Mơ, TX. Phước Long</t>
  </si>
  <si>
    <t xml:space="preserve">22/4/2010</t>
  </si>
  <si>
    <t xml:space="preserve">Cty TNHH 1tviên XD Hùng Cường</t>
  </si>
  <si>
    <t xml:space="preserve">Số 61 Trần Quang Khải, phường Long Thủy, Tx.Phước Long</t>
  </si>
  <si>
    <t xml:space="preserve">19/5/2010</t>
  </si>
  <si>
    <t xml:space="preserve">Cty TNHH 1tviên Ngọc Trà</t>
  </si>
  <si>
    <t xml:space="preserve">Khu phố 3, phường  Long Thủy, TX. Phước Long</t>
  </si>
  <si>
    <t xml:space="preserve">01/11/2010</t>
  </si>
  <si>
    <t xml:space="preserve">Cty TNHH 1tviên Tư Vấn XD Long Giang</t>
  </si>
  <si>
    <t xml:space="preserve">Thôn Nhơn Hòa 1, xã Long Giang, Tx.Phuớc Long</t>
  </si>
  <si>
    <t xml:space="preserve">21/12/2010</t>
  </si>
  <si>
    <t xml:space="preserve">Cty TNHH 1tviên Xây Dựng Hoàng Quân</t>
  </si>
  <si>
    <t xml:space="preserve">62 đường Hồ Long Thủy, Kp.3, Long Phước, Phước Long</t>
  </si>
  <si>
    <t xml:space="preserve">27/10/2010</t>
  </si>
  <si>
    <t xml:space="preserve">Cty TNHH 1tviên Nam Hà</t>
  </si>
  <si>
    <t xml:space="preserve">Khu 7, Long Phước, Tx.Phước Long</t>
  </si>
  <si>
    <t xml:space="preserve">29/9/2010</t>
  </si>
  <si>
    <t xml:space="preserve">Cty TNHH 1tviên Xây Dựng Cầu Đường Phước Long</t>
  </si>
  <si>
    <t xml:space="preserve">Khu 2, Trần Quang Khải, Long Thủy, Tx.Phước Long</t>
  </si>
  <si>
    <t xml:space="preserve">Cty TNHH 1tviên Xây Dựng TM Anh Thuận</t>
  </si>
  <si>
    <t xml:space="preserve">Kp.Long Điền 1, Long Phước, Phước Long</t>
  </si>
  <si>
    <t xml:space="preserve">19/10/2010</t>
  </si>
  <si>
    <t xml:space="preserve">Cty TNHH 1tviên Xây Dựng Cầu Đường Hùng Mạnh</t>
  </si>
  <si>
    <t xml:space="preserve">Tổ 4, khu 2, phuờng Thác Mơ, Tx.Phước Long</t>
  </si>
  <si>
    <t xml:space="preserve">Cty TNHH MTV XDTM Bảo Long</t>
  </si>
  <si>
    <t xml:space="preserve">Kp.2, P.Long Thủy, Tx.Phước Long</t>
  </si>
  <si>
    <t xml:space="preserve">Cty TNHH MTV TVXD Phước An</t>
  </si>
  <si>
    <t xml:space="preserve">6, Khu 3, P.Long Thủy, Tx.Phước Long</t>
  </si>
  <si>
    <t xml:space="preserve">Cty TNHH MTV TMXD Thành Đạt</t>
  </si>
  <si>
    <t xml:space="preserve">12/48, Kp.3, P.Thác Mơ, Tx.Phước Long</t>
  </si>
  <si>
    <t xml:space="preserve">Cty TNHH 1tviên Xây Dựng Cầu Đường Nhật Nam</t>
  </si>
  <si>
    <t xml:space="preserve">300 đường ĐT.741, Kp.2, phường Thác Mơ, Tx.Phước Long</t>
  </si>
  <si>
    <t xml:space="preserve">21/03/2011</t>
  </si>
  <si>
    <t xml:space="preserve">Cty TNHH 1tviên Thiết kế Xây Dựng TM và Bảo Trì HO</t>
  </si>
  <si>
    <t xml:space="preserve">Đường ĐT.759, Kp.7, phường Long Phước, Tx.Phước Long</t>
  </si>
  <si>
    <t xml:space="preserve">22/03/2011</t>
  </si>
  <si>
    <t xml:space="preserve">Cty TNHH MTV XDTH Thành Long</t>
  </si>
  <si>
    <t xml:space="preserve">Kp.Bình Giang 2, P.Sơn Giang, Tx.Phước Long </t>
  </si>
  <si>
    <t xml:space="preserve">Cty TNHH MTV XD Khánh Thịnh</t>
  </si>
  <si>
    <t xml:space="preserve">Kp.BÌnh Giang 2, P.Sơn Giang, Tx.Phước Long </t>
  </si>
  <si>
    <t xml:space="preserve">Cty TNHH MTV TV ĐTXD Trường An</t>
  </si>
  <si>
    <t xml:space="preserve">Kp.Bình Giang II, P.Sơn Giang, Tx.Phước Long</t>
  </si>
  <si>
    <t xml:space="preserve">Cty TNHH MTV Gia Linh</t>
  </si>
  <si>
    <t xml:space="preserve">SN 23 An Lê Thành, F.Long Phước, Tx.Phước Long</t>
  </si>
  <si>
    <t xml:space="preserve">13/9/2012</t>
  </si>
  <si>
    <t xml:space="preserve">Công ty TNHH MTV Tư vấn đầu tư xây dựng Đại Phúc</t>
  </si>
  <si>
    <t xml:space="preserve">Số 08, Trần Hưng Đạo, Phường Long Thủy, TX Phước Long</t>
  </si>
  <si>
    <t xml:space="preserve">Cty TNHH MTV Tư Vấn XD Minh Trí</t>
  </si>
  <si>
    <t xml:space="preserve">Thôn Nhơn Hòa 1, xã Long Giang, TX.Phước Long</t>
  </si>
  <si>
    <t xml:space="preserve">30/01/2013</t>
  </si>
  <si>
    <t xml:space="preserve">Cty TNHH MTV XD Ánh Dương</t>
  </si>
  <si>
    <t xml:space="preserve">Kp.1, P.Thác Mơ, Tx.phước Long</t>
  </si>
  <si>
    <t xml:space="preserve">Cty TNHH MTV TV ĐTXD Việt Trung</t>
  </si>
  <si>
    <t xml:space="preserve">Kp,5, P.Long Thủy, Tx.Phước Long</t>
  </si>
  <si>
    <t xml:space="preserve">Cty TNHH MTV ĐTXD Quang Minh</t>
  </si>
  <si>
    <t xml:space="preserve">Tổ 3, Kp.3, P.Long Phước, Tx.Phước Long</t>
  </si>
  <si>
    <t xml:space="preserve">Cty TNHH MTV XDCT Toàn Thắng</t>
  </si>
  <si>
    <t xml:space="preserve">Tổ 5, Khu 4, P.Long Phước, Tx.Phước Long</t>
  </si>
  <si>
    <t xml:space="preserve">Cty TNHH MTV Viết Ánh</t>
  </si>
  <si>
    <t xml:space="preserve">325, Đường 759, Kp.7, P.Long Phước, Tx.Phước Long</t>
  </si>
  <si>
    <t xml:space="preserve">29/09/2014</t>
  </si>
  <si>
    <t xml:space="preserve">Cty TNHH MTV Quang Sáng</t>
  </si>
  <si>
    <t xml:space="preserve">Tổ 3, Kp.4, P.Long Phước, Tx.Phước Long</t>
  </si>
  <si>
    <t xml:space="preserve">13/11/2014</t>
  </si>
  <si>
    <t xml:space="preserve">Cty TNHH MTV TMDV Đại Việt</t>
  </si>
  <si>
    <t xml:space="preserve">Tổ 3, Kp.1, P.Long Phước, Tx.Phước Long</t>
  </si>
  <si>
    <t xml:space="preserve">Cty TNHH MTV TVTKXD kiến trúc Việt</t>
  </si>
  <si>
    <t xml:space="preserve">Tổ 2, Kp.5, P.Long Phước, Tx.Phước Long</t>
  </si>
  <si>
    <t xml:space="preserve">25/12/2014</t>
  </si>
  <si>
    <t xml:space="preserve">Cty TNHH MTV SX TM Hoàng Châu</t>
  </si>
  <si>
    <t xml:space="preserve">Thôn Phước Lộc, Xã Phước Tín, TX. Phước Long</t>
  </si>
  <si>
    <t xml:space="preserve">CTY TNHH 2 Tviên</t>
  </si>
  <si>
    <t xml:space="preserve">Công ty TNHH XD Tiến Phát</t>
  </si>
  <si>
    <t xml:space="preserve">134 Vòng Sân Bay, Kp.5, P.Phước Bình</t>
  </si>
  <si>
    <t xml:space="preserve">24/08/1999</t>
  </si>
  <si>
    <t xml:space="preserve">Cty TNHH XD và Cầu Đường Cường Phát</t>
  </si>
  <si>
    <t xml:space="preserve">Số 4 Trần Quang Khải, F.Thác Mơ, Tx.PL</t>
  </si>
  <si>
    <t xml:space="preserve">31/3/2000</t>
  </si>
  <si>
    <t xml:space="preserve">Công ty TNHH XD-XL điện bách Việt</t>
  </si>
  <si>
    <t xml:space="preserve">Bình Giang II, P.Sơn Giang</t>
  </si>
  <si>
    <t xml:space="preserve">31/12/2003</t>
  </si>
  <si>
    <t xml:space="preserve">Công ty TNHH XD Phước Thịnh</t>
  </si>
  <si>
    <t xml:space="preserve">Kp.Bình Giang, p.Sơn giang</t>
  </si>
  <si>
    <t xml:space="preserve">Công ty TNHH Thiên Tạo</t>
  </si>
  <si>
    <t xml:space="preserve">Kp.1, P.Phước Bình, Tx.Phước Long</t>
  </si>
  <si>
    <t xml:space="preserve">20/09/2004</t>
  </si>
  <si>
    <t xml:space="preserve">Công ty TNHH Quang Phước</t>
  </si>
  <si>
    <t xml:space="preserve">14/12/2004</t>
  </si>
  <si>
    <t xml:space="preserve">Công ty TNHH XD Việt Phong</t>
  </si>
  <si>
    <t xml:space="preserve">06 Trần Hưng Đạo, P.Long thuỷ</t>
  </si>
  <si>
    <t xml:space="preserve">29/11/2005</t>
  </si>
  <si>
    <t xml:space="preserve">Công ty TNHH Phát Đạt</t>
  </si>
  <si>
    <t xml:space="preserve">55 ĐT.741, P.Long thuỷ, Tx.Phước Long</t>
  </si>
  <si>
    <t xml:space="preserve">Công ty TNHH XD-CĐ Thành Tâm</t>
  </si>
  <si>
    <t xml:space="preserve">Kp.1, P.Long Thuỷ, Tx.Phước Long</t>
  </si>
  <si>
    <t xml:space="preserve">22/12/2006</t>
  </si>
  <si>
    <t xml:space="preserve">Công ty TNHH XD-GT thuỷ lợi Hoàng Thành</t>
  </si>
  <si>
    <t xml:space="preserve">240 Kp.3, P.Long Phước, Tx.Phước Long</t>
  </si>
  <si>
    <t xml:space="preserve">Công ty TNHH tấn Thành</t>
  </si>
  <si>
    <t xml:space="preserve">189A, khu 2, p.Thác Mơ, Tx.Phước Long</t>
  </si>
  <si>
    <t xml:space="preserve">13/07/2007</t>
  </si>
  <si>
    <t xml:space="preserve">Công ty TNHH XDCĐ Thịnh Phát</t>
  </si>
  <si>
    <t xml:space="preserve">61 Nguyễn Huệ, Kp.4, P.Long Thuỷ</t>
  </si>
  <si>
    <t xml:space="preserve">Cty TNHH XD Tư Vấn ĐT Nam Việt</t>
  </si>
  <si>
    <t xml:space="preserve">Số 50, đường ĐT.741, phường Thác Mo7, Tx.PL</t>
  </si>
  <si>
    <t xml:space="preserve">08/4/2008</t>
  </si>
  <si>
    <t xml:space="preserve">Công ty TNHH Tiến Đức</t>
  </si>
  <si>
    <t xml:space="preserve">Số 172, ĐT.741, Kp.6, P.Long Phước</t>
  </si>
  <si>
    <t xml:space="preserve">Công ty TNHH Tiến Đông</t>
  </si>
  <si>
    <t xml:space="preserve">Bình Giang 1, P.Sơn Giang, Tx.Phước Long</t>
  </si>
  <si>
    <t xml:space="preserve">29/04/2009</t>
  </si>
  <si>
    <t xml:space="preserve">Công ty TNHH XD Nam Cường</t>
  </si>
  <si>
    <t xml:space="preserve">10 đường Tự Do, tổ 3, Kp.5, P.Long thuỷ</t>
  </si>
  <si>
    <t xml:space="preserve">Cty TNHH Xây Dựng Cầu Đường Mai Kỳ</t>
  </si>
  <si>
    <t xml:space="preserve">Khu phố 1, phuờng Phuớc Bình, Tx.Phuớc Long</t>
  </si>
  <si>
    <t xml:space="preserve">Cty TNHH Quy Hoạch Kiến Trúc Xây Dựng KT</t>
  </si>
  <si>
    <t xml:space="preserve">Đường 6/1, tổ 1, khu phố 5, phường Long Thủy, Tx.Phuớc Long</t>
  </si>
  <si>
    <t xml:space="preserve">03/12/2010</t>
  </si>
  <si>
    <t xml:space="preserve">Cty TNHH Tư Vấn XD Việt Hưng</t>
  </si>
  <si>
    <t xml:space="preserve">Số 35 Từ Hiền, khu 2, phuờng Thác Mơ, Phước Long</t>
  </si>
  <si>
    <t xml:space="preserve">Cty TNHH Xây dựng cầu đường Thuận Phú</t>
  </si>
  <si>
    <t xml:space="preserve">Khu phố Sơn Long, Phường Sơn Giang</t>
  </si>
  <si>
    <t xml:space="preserve">30/5/2008</t>
  </si>
  <si>
    <t xml:space="preserve">Cty TNHH Trường Thành</t>
  </si>
  <si>
    <t xml:space="preserve">231, tổ 5A, khu phố 6, phường Long Phước, Tx.Phước Long</t>
  </si>
  <si>
    <t xml:space="preserve">14/4/2005</t>
  </si>
  <si>
    <t xml:space="preserve">Cty TNHH Công Phú</t>
  </si>
  <si>
    <t xml:space="preserve">Sôố 353 đường ĐT.741, Kp.2, phường Thác Mơ, tx.Phước Long</t>
  </si>
  <si>
    <t xml:space="preserve">Cty TNHH Kỹ Thuật Công Nghệ Xử Lý Nước Sạch Việt Thái</t>
  </si>
  <si>
    <t xml:space="preserve">Sô 17 Nguyễn Chí Thanh, phường Thác Mơ, TX. Phước Long</t>
  </si>
  <si>
    <t xml:space="preserve">30/6/2008</t>
  </si>
  <si>
    <t xml:space="preserve">Cty TNHH XD Vĩnh Khang</t>
  </si>
  <si>
    <t xml:space="preserve">Cty TNHH Tư Vấn XD Tiến Lợi</t>
  </si>
  <si>
    <t xml:space="preserve">Số 19 Nguyễn Văn Trỗi, phường Long Thủy, Tx.Phước Long</t>
  </si>
  <si>
    <t xml:space="preserve">30/11/2005</t>
  </si>
  <si>
    <t xml:space="preserve">Cty TNHH XDCĐ Đại Phát</t>
  </si>
  <si>
    <t xml:space="preserve">Số 202 tổ 3, khu 2, đường Tư Hiền, phường Thác Mơ, TX. Phước, Plong</t>
  </si>
  <si>
    <t xml:space="preserve">Cty TNHH TVDVXD Vạn Phước</t>
  </si>
  <si>
    <t xml:space="preserve">Kp,6, P.Long Phước, Tx.Phước Long</t>
  </si>
  <si>
    <t xml:space="preserve">CTY CỔ PHẦN</t>
  </si>
  <si>
    <t xml:space="preserve">Công ty CP VT CT giao thông Bình Phước</t>
  </si>
  <si>
    <t xml:space="preserve">68 ĐT.741, P.Thác Mơ, Tx.Phước Long</t>
  </si>
  <si>
    <t xml:space="preserve">DANH SÁCH DOANH NGHIỆP CHẾ BIẾN</t>
  </si>
  <si>
    <t xml:space="preserve">DNTN</t>
  </si>
  <si>
    <t xml:space="preserve">DNTN Bích Hợp</t>
  </si>
  <si>
    <t xml:space="preserve">DNTN Diệp Phát</t>
  </si>
  <si>
    <t xml:space="preserve">24/10/2002</t>
  </si>
  <si>
    <t xml:space="preserve">DNTN Công Hiệu</t>
  </si>
  <si>
    <t xml:space="preserve">28/02/2002</t>
  </si>
  <si>
    <t xml:space="preserve">DNTN Cường Phát Tài</t>
  </si>
  <si>
    <t xml:space="preserve">ĐT.749, P.Phước Bình, Tx.Phước Long</t>
  </si>
  <si>
    <t xml:space="preserve">16/10/2002</t>
  </si>
  <si>
    <t xml:space="preserve">DNTN Thanh Sơn</t>
  </si>
  <si>
    <t xml:space="preserve">Kp.5, P.Phước Bình, Tx.Phước Long</t>
  </si>
  <si>
    <t xml:space="preserve">28/10/2002</t>
  </si>
  <si>
    <t xml:space="preserve">DNTN Minh Toàn</t>
  </si>
  <si>
    <t xml:space="preserve">22/12/2003</t>
  </si>
  <si>
    <t xml:space="preserve">DNTN vinh Phượng</t>
  </si>
  <si>
    <t xml:space="preserve">Tổ 3, Khu 7, P.Long Phước, Tx.Phước Long</t>
  </si>
  <si>
    <t xml:space="preserve">DNTN hoàng Đức</t>
  </si>
  <si>
    <t xml:space="preserve">DNTN Nguyễn Thành</t>
  </si>
  <si>
    <t xml:space="preserve">DNTN Quý An</t>
  </si>
  <si>
    <t xml:space="preserve">Tổ 4, khu 4, P.Long Thủy, Tx.Phước Long</t>
  </si>
  <si>
    <t xml:space="preserve">DNTN Đại Phúc</t>
  </si>
  <si>
    <t xml:space="preserve">Khu phố 5, phường Thác Mơ, Tx.Phước Long</t>
  </si>
  <si>
    <t xml:space="preserve">23/8/2007</t>
  </si>
  <si>
    <t xml:space="preserve">DNTN Lâm Thu</t>
  </si>
  <si>
    <t xml:space="preserve">DNTN Lâm Duy</t>
  </si>
  <si>
    <t xml:space="preserve">DNTN Ngọc Khang</t>
  </si>
  <si>
    <t xml:space="preserve">Khu 8, P.Long Phước, Tx.Phước Long</t>
  </si>
  <si>
    <t xml:space="preserve">21/07/2006</t>
  </si>
  <si>
    <t xml:space="preserve">DNTN Đinh Mậu Trung Kiên</t>
  </si>
  <si>
    <t xml:space="preserve">DNTN Nhân Diệp</t>
  </si>
  <si>
    <t xml:space="preserve">Số 4, Khu Phước Trung, P.Phước Bình</t>
  </si>
  <si>
    <t xml:space="preserve">DNTN Ánh Tuyết</t>
  </si>
  <si>
    <t xml:space="preserve">Tổ 2, Khu 7, p.Long Phước, Tx.Phước Long</t>
  </si>
  <si>
    <t xml:space="preserve">DNTN Hiếu Nghĩa</t>
  </si>
  <si>
    <t xml:space="preserve">52, Kp.1, P.Long Phước, Tx.Phước Long</t>
  </si>
  <si>
    <t xml:space="preserve">21/08/2006</t>
  </si>
  <si>
    <t xml:space="preserve">DNTN Đại Phát Lợi</t>
  </si>
  <si>
    <t xml:space="preserve">DNTN Khánh My</t>
  </si>
  <si>
    <t xml:space="preserve">Tổ 2, Khu 4, P.Long Phước</t>
  </si>
  <si>
    <t xml:space="preserve">DNTN Liên Giàu</t>
  </si>
  <si>
    <t xml:space="preserve">26/11/2007</t>
  </si>
  <si>
    <t xml:space="preserve">DNTN Vơn Quyên</t>
  </si>
  <si>
    <t xml:space="preserve">Thôn Long Điền 2, P.Long Phước</t>
  </si>
  <si>
    <t xml:space="preserve">DNTN Minh Loan</t>
  </si>
  <si>
    <t xml:space="preserve">Tổ 1, Khu 8, P.Long Phước, Tx.Phước Long</t>
  </si>
  <si>
    <t xml:space="preserve">DNTN Thanh Liên</t>
  </si>
  <si>
    <t xml:space="preserve">27/11/2008</t>
  </si>
  <si>
    <t xml:space="preserve">DNTN Hoa Nga</t>
  </si>
  <si>
    <t xml:space="preserve">Tổ 2, Kp.7, P.Long Phước, tx.Phước Long</t>
  </si>
  <si>
    <t xml:space="preserve">DNTN Phước Uyên</t>
  </si>
  <si>
    <t xml:space="preserve">Thôn Long Điền , P.Long Phước</t>
  </si>
  <si>
    <t xml:space="preserve">DNTN Hoàng Dung</t>
  </si>
  <si>
    <t xml:space="preserve">Thôn Phước Qủa, xã Phước tín, Tx.Phước Long</t>
  </si>
  <si>
    <t xml:space="preserve">24/12/2009</t>
  </si>
  <si>
    <t xml:space="preserve">DNTN Thành Nhung</t>
  </si>
  <si>
    <t xml:space="preserve">Thôn Phước Yên, xã Phước Tín</t>
  </si>
  <si>
    <t xml:space="preserve">26/02/2009</t>
  </si>
  <si>
    <t xml:space="preserve">DNTN Huệ Phước</t>
  </si>
  <si>
    <t xml:space="preserve">DNTN Hồng Cúc</t>
  </si>
  <si>
    <t xml:space="preserve">Kp.2, Sơn Long, P.Sơn Giang</t>
  </si>
  <si>
    <t xml:space="preserve">DNTN Dung Tâm</t>
  </si>
  <si>
    <t xml:space="preserve">Kp.1, P.Long Phước, Tx.Phước Long</t>
  </si>
  <si>
    <t xml:space="preserve">14/10/2009</t>
  </si>
  <si>
    <t xml:space="preserve">DNTN Thái Dương</t>
  </si>
  <si>
    <t xml:space="preserve">Thôn Phước Quả, xã Phước Tín</t>
  </si>
  <si>
    <t xml:space="preserve">17/02/2009</t>
  </si>
  <si>
    <t xml:space="preserve">DNTN Phúc Huệ</t>
  </si>
  <si>
    <t xml:space="preserve">Kp.Phước Tân, P.Long Phước</t>
  </si>
  <si>
    <t xml:space="preserve">DNTN Thuận Tài</t>
  </si>
  <si>
    <t xml:space="preserve">DNTN Quốc Lực</t>
  </si>
  <si>
    <t xml:space="preserve">DNTN Gia Hân</t>
  </si>
  <si>
    <t xml:space="preserve">25 Đường Lê Văn Duyệt, P.Long thuỷ</t>
  </si>
  <si>
    <t xml:space="preserve">20/07/2009</t>
  </si>
  <si>
    <t xml:space="preserve">DNTN Bảy Hiệp</t>
  </si>
  <si>
    <t xml:space="preserve">3800653388</t>
  </si>
  <si>
    <t xml:space="preserve">27/01/2010</t>
  </si>
  <si>
    <t xml:space="preserve">DNTN Khang Đạt</t>
  </si>
  <si>
    <t xml:space="preserve">Khu phố 8, F.Long Phước, Tx.Phước Long</t>
  </si>
  <si>
    <t xml:space="preserve">3800431674</t>
  </si>
  <si>
    <t xml:space="preserve">23/10/2008</t>
  </si>
  <si>
    <t xml:space="preserve">DNTN Yến Lâm</t>
  </si>
  <si>
    <t xml:space="preserve">Đội 5, thôn Hưng Lập, xã Phước Tín, Tx.Phước Long</t>
  </si>
  <si>
    <t xml:space="preserve">3800334021</t>
  </si>
  <si>
    <t xml:space="preserve">27/2/2006</t>
  </si>
  <si>
    <t xml:space="preserve">DNTNH Liên Hiển</t>
  </si>
  <si>
    <t xml:space="preserve">Thôn Phước Quả, xã Phước Tín, TX. Phước Long</t>
  </si>
  <si>
    <t xml:space="preserve">3800658227</t>
  </si>
  <si>
    <t xml:space="preserve">16/3/2010</t>
  </si>
  <si>
    <t xml:space="preserve">DNTN TM -DV - XNK Ngọc Phước</t>
  </si>
  <si>
    <t xml:space="preserve">Khu phố 1, phường Long Phước, TX. Phước Long</t>
  </si>
  <si>
    <t xml:space="preserve">3800663992</t>
  </si>
  <si>
    <t xml:space="preserve">DNTN Cao Quỳnh</t>
  </si>
  <si>
    <t xml:space="preserve">3800683110</t>
  </si>
  <si>
    <t xml:space="preserve">DNTN Hà Phương</t>
  </si>
  <si>
    <t xml:space="preserve">KHu phố 8, phường Long Phước, TX. Phước Long</t>
  </si>
  <si>
    <t xml:space="preserve">3800696430</t>
  </si>
  <si>
    <t xml:space="preserve">20/7/2010</t>
  </si>
  <si>
    <t xml:space="preserve">DNTN Lân Loan</t>
  </si>
  <si>
    <t xml:space="preserve">Thôn Phước Lộc, xã Phuớc Tín, TX. Phước Long</t>
  </si>
  <si>
    <t xml:space="preserve">3800718589</t>
  </si>
  <si>
    <t xml:space="preserve">DNTN SXTM Lệ Uyên</t>
  </si>
  <si>
    <t xml:space="preserve">Kp.3, P.Long Thủy, Plong</t>
  </si>
  <si>
    <t xml:space="preserve">Cty TNHH 1 Tviên</t>
  </si>
  <si>
    <t xml:space="preserve">Công ty TNHH MTV Tân Ngọc</t>
  </si>
  <si>
    <t xml:space="preserve">Số 40 Anê thành, KP. Long Điền II , P.Long Phước, TX. Phước Long</t>
  </si>
  <si>
    <t xml:space="preserve">30/12/2008</t>
  </si>
  <si>
    <t xml:space="preserve">Công ty TNHH MTV Tân Phượng</t>
  </si>
  <si>
    <t xml:space="preserve">Kp.1, P.Long Phước</t>
  </si>
  <si>
    <t xml:space="preserve">14/03/2008</t>
  </si>
  <si>
    <t xml:space="preserve">Công ty TNHH MTV Vạn Thịnh Hưng</t>
  </si>
  <si>
    <t xml:space="preserve">Khu Vinh Phước, P.Phước Bình</t>
  </si>
  <si>
    <t xml:space="preserve">Công ty TNHH MTV Tuấn Duy</t>
  </si>
  <si>
    <t xml:space="preserve">Tổ 1, Kp.1, P.thác mơ</t>
  </si>
  <si>
    <t xml:space="preserve">28/08/2009</t>
  </si>
  <si>
    <t xml:space="preserve">Công ty TNHH MTV Phúc Vân</t>
  </si>
  <si>
    <t xml:space="preserve"> ĐT.741, khu 1, P.Long thuỷ</t>
  </si>
  <si>
    <t xml:space="preserve">27/11/2009</t>
  </si>
  <si>
    <t xml:space="preserve">Công ty TNHH MTV Triệu Phước</t>
  </si>
  <si>
    <t xml:space="preserve">Bình Giang, P.Sơn Giang</t>
  </si>
  <si>
    <t xml:space="preserve">14/12/2009</t>
  </si>
  <si>
    <t xml:space="preserve">Công ty TNHH MTV Gia Phát</t>
  </si>
  <si>
    <t xml:space="preserve">Kp.Vinh Phước, P.Phước Bình</t>
  </si>
  <si>
    <t xml:space="preserve">Công ty TNHH MTV Diệu Hoà</t>
  </si>
  <si>
    <t xml:space="preserve">Khu Phước Tân, p.Long Phước</t>
  </si>
  <si>
    <t xml:space="preserve">Công ty TNHH MTV Thông Đào</t>
  </si>
  <si>
    <t xml:space="preserve">Thôn Phước Tân, P.Long Phước</t>
  </si>
  <si>
    <t xml:space="preserve">Công ty TNHH MTV Phúc Ngọc</t>
  </si>
  <si>
    <t xml:space="preserve">Kp.7, P.Long Phước</t>
  </si>
  <si>
    <t xml:space="preserve">Công ty TNHH MTV Trần Gia</t>
  </si>
  <si>
    <t xml:space="preserve">Phước Tân 1, P.Long Phước</t>
  </si>
  <si>
    <t xml:space="preserve">Công ty TNHH MTV Doãn Đức</t>
  </si>
  <si>
    <t xml:space="preserve">433, Kp.7, P.Long Phước</t>
  </si>
  <si>
    <t xml:space="preserve">19/11/2009</t>
  </si>
  <si>
    <t xml:space="preserve">Công ty TNHH MTV Yến Bừng</t>
  </si>
  <si>
    <t xml:space="preserve">Kp.6, P.Long Phước</t>
  </si>
  <si>
    <t xml:space="preserve">24/11/2009</t>
  </si>
  <si>
    <t xml:space="preserve">Công ty TNHH MTV Phi thời</t>
  </si>
  <si>
    <t xml:space="preserve">Khu 6, P.Long Phước</t>
  </si>
  <si>
    <t xml:space="preserve">Công ty TNHH MTV Trường Phú</t>
  </si>
  <si>
    <t xml:space="preserve">23/12/2009</t>
  </si>
  <si>
    <t xml:space="preserve">Công ty TNHH MTV Ngân Ngọc</t>
  </si>
  <si>
    <t xml:space="preserve">Tổ 2A, Kp.6, p.Long Phước</t>
  </si>
  <si>
    <t xml:space="preserve">Công ty TNHH MTV Cúc Sen</t>
  </si>
  <si>
    <t xml:space="preserve">28/05/2009</t>
  </si>
  <si>
    <t xml:space="preserve">Công ty TNHH MTV Mai Quyên</t>
  </si>
  <si>
    <t xml:space="preserve">Khu 1, P.Thác Mơ</t>
  </si>
  <si>
    <t xml:space="preserve">Công ty TNHH MTV Ngọc Yến</t>
  </si>
  <si>
    <t xml:space="preserve">Trần Hưng Đạo, Tổ 3, Khu 3, p.Thác Mơ</t>
  </si>
  <si>
    <t xml:space="preserve">Công ty TNHH MTV XNK Lưu Danh</t>
  </si>
  <si>
    <t xml:space="preserve">Bình Giang 1, xã Sơn Giang</t>
  </si>
  <si>
    <t xml:space="preserve">Công ty TNHH MTV Phụng Thành</t>
  </si>
  <si>
    <t xml:space="preserve">Tổ 1, khu 4, P.Long thuỷ</t>
  </si>
  <si>
    <t xml:space="preserve">Công ty TNHH MTV Phú Tài</t>
  </si>
  <si>
    <t xml:space="preserve">Long Điền 1, P.Long Phước</t>
  </si>
  <si>
    <t xml:space="preserve">15/04/2009</t>
  </si>
  <si>
    <t xml:space="preserve">Cty TNHH MTV Nhân Nghĩa</t>
  </si>
  <si>
    <t xml:space="preserve">Thôn Bàu Nghé, xã Phước Tín, Tx.Plong</t>
  </si>
  <si>
    <t xml:space="preserve">13/4/2009</t>
  </si>
  <si>
    <t xml:space="preserve">Công ty TNHH MTV Quốc Dân</t>
  </si>
  <si>
    <t xml:space="preserve">Long Điền 2, P.Long Phước</t>
  </si>
  <si>
    <t xml:space="preserve">Công ty TNHH MTV SXTM Minh Chí</t>
  </si>
  <si>
    <t xml:space="preserve">Khu 3, phường Long Phước, Tx.PL</t>
  </si>
  <si>
    <t xml:space="preserve">23/4/2008</t>
  </si>
  <si>
    <t xml:space="preserve">Cty TNHH 1tviên Thúy Đạt</t>
  </si>
  <si>
    <t xml:space="preserve">Tổ 8, khu phố 7, phường Long Phước, TX. Phước Long</t>
  </si>
  <si>
    <t xml:space="preserve">22/01/2010</t>
  </si>
  <si>
    <t xml:space="preserve">Cty TNHH 1tviên Tân Thuận Phát</t>
  </si>
  <si>
    <t xml:space="preserve">Ấp Bình Giang 2, phường  Sơn Giang, TX. Phước Long</t>
  </si>
  <si>
    <t xml:space="preserve">05/01/2010</t>
  </si>
  <si>
    <t xml:space="preserve">Cty TNHH 1tviên Thanh Hiền</t>
  </si>
  <si>
    <t xml:space="preserve">Suối Tân 1, phường Phước Bình, TX. Phước Long</t>
  </si>
  <si>
    <t xml:space="preserve">Cty TNHH 1tviên Hoài  Phương </t>
  </si>
  <si>
    <t xml:space="preserve">Phước Lộc, xã Phước Tín, huyện Phước Long</t>
  </si>
  <si>
    <t xml:space="preserve">11/02/2010</t>
  </si>
  <si>
    <t xml:space="preserve">Cty TNHH 1tviên Đình Hải</t>
  </si>
  <si>
    <t xml:space="preserve">23/02/2010</t>
  </si>
  <si>
    <t xml:space="preserve">Cty TNHH 1tviên Lan Tấn</t>
  </si>
  <si>
    <t xml:space="preserve">Khu Phước Vĩnh, phường Phước Bình, TX. Phước Long, tỉnh Bình Phước </t>
  </si>
  <si>
    <t xml:space="preserve">09/02/2010</t>
  </si>
  <si>
    <t xml:space="preserve">Cty TNHH 1tviên Mạnh Phát</t>
  </si>
  <si>
    <t xml:space="preserve">Cty TNHH 1tviên Phước Loan</t>
  </si>
  <si>
    <t xml:space="preserve">Khu 4, phường Thác Mợ, TX. Phước Long</t>
  </si>
  <si>
    <t xml:space="preserve">24/3/2010</t>
  </si>
  <si>
    <t xml:space="preserve">Cty TNHH 1tvên Tm -DV - XNK Hoàng Phước</t>
  </si>
  <si>
    <t xml:space="preserve">20/4/2010</t>
  </si>
  <si>
    <t xml:space="preserve">Cty TNHH 1tviên Phương Nam Việt</t>
  </si>
  <si>
    <t xml:space="preserve">Khu Phước Vĩnh, phường Phước Bình, TX. Phước Long</t>
  </si>
  <si>
    <t xml:space="preserve">Cty TNHH một thành viên Vũ Thủy</t>
  </si>
  <si>
    <t xml:space="preserve">Nhơn Hòa 1, xã Long Giang, TX. Phước Long</t>
  </si>
  <si>
    <t xml:space="preserve">07/6/2010</t>
  </si>
  <si>
    <t xml:space="preserve">Cty TNHH 1tviên Nhật Sơn</t>
  </si>
  <si>
    <t xml:space="preserve">Cty TNHH 1tviên Tuấn Tú</t>
  </si>
  <si>
    <t xml:space="preserve">Khu phố 5, phường Long Phước, TX. Phước Long</t>
  </si>
  <si>
    <t xml:space="preserve">21/6/2010</t>
  </si>
  <si>
    <t xml:space="preserve">Cty TNHH MTV Hoàng Thao</t>
  </si>
  <si>
    <t xml:space="preserve">Khu phố Phước Sơn, phường Phước Bình, Tx.Phước Long</t>
  </si>
  <si>
    <t xml:space="preserve">15/01/2009</t>
  </si>
  <si>
    <t xml:space="preserve">Cty TNHH 1tviên Quỳnh Thủy</t>
  </si>
  <si>
    <t xml:space="preserve">Khu 4, phường Long Thủy, TX. Phước Long</t>
  </si>
  <si>
    <t xml:space="preserve">26/7/2010</t>
  </si>
  <si>
    <t xml:space="preserve">Cty TNHH 1tviên Xuân Bính</t>
  </si>
  <si>
    <t xml:space="preserve">Khu Bình Giang 1, phường Sơn Giang, TX. Phước Long</t>
  </si>
  <si>
    <t xml:space="preserve">28/7/2010</t>
  </si>
  <si>
    <t xml:space="preserve">Cty TNHH 1tviên Song Phát</t>
  </si>
  <si>
    <t xml:space="preserve">Sôố nhà 312, tổ 4, khu 1, phường Phước Bình, Tx.Phuớc Long</t>
  </si>
  <si>
    <t xml:space="preserve">01/10/2010</t>
  </si>
  <si>
    <t xml:space="preserve">Cty TNHH 1tviên Thương Mại Dịch Vụ Phuớc Lộc</t>
  </si>
  <si>
    <t xml:space="preserve">Thôn Phuớc Yên, xã Phuớc Tín, TX. Phuớc Long</t>
  </si>
  <si>
    <t xml:space="preserve">09/11/2010</t>
  </si>
  <si>
    <t xml:space="preserve">Cty TNHH 1tviên Bé Vũ</t>
  </si>
  <si>
    <t xml:space="preserve">Khu phố 9, phường Long Phước, Tx.Phuớc Long</t>
  </si>
  <si>
    <t xml:space="preserve">13/12/2010</t>
  </si>
  <si>
    <t xml:space="preserve">Cty TNHH 1tviên SXTMDV Bảo Vân</t>
  </si>
  <si>
    <t xml:space="preserve">01/12/2010</t>
  </si>
  <si>
    <t xml:space="preserve">Cty TNHH 1tviên Toàn Phúc</t>
  </si>
  <si>
    <t xml:space="preserve">56 khu phố Phước Vĩnh, phường Phước Bình, Tx.Phước Long</t>
  </si>
  <si>
    <t xml:space="preserve">3800660219</t>
  </si>
  <si>
    <t xml:space="preserve">23/3/2010</t>
  </si>
  <si>
    <t xml:space="preserve">Cty TNHH 1tviên Vạn Kim</t>
  </si>
  <si>
    <t xml:space="preserve">Kp.2, phường Thác Mơ, Tx.Phước Long</t>
  </si>
  <si>
    <t xml:space="preserve">3800449512</t>
  </si>
  <si>
    <t xml:space="preserve">Cty TNHH Lợi Nhâm</t>
  </si>
  <si>
    <t xml:space="preserve">Thôn Vinh Phước, phường Phước Bình, Tx.Phước Long</t>
  </si>
  <si>
    <t xml:space="preserve">26/10/2007</t>
  </si>
  <si>
    <t xml:space="preserve">Cty TNHH 1tviên Phát Thành Hưng</t>
  </si>
  <si>
    <t xml:space="preserve">Khu 2, phường Thác Mơ, Tx.Phước Long</t>
  </si>
  <si>
    <t xml:space="preserve">Cty TNHH 1tviên SX TM XNK Hồng An</t>
  </si>
  <si>
    <t xml:space="preserve">Số 14 Tô Ma Khuông, Kp.Long Điền, Long Phước, Tx. Phước</t>
  </si>
  <si>
    <t xml:space="preserve">Cty TNHH 1tviên TMDV Xuân Thủy</t>
  </si>
  <si>
    <t xml:space="preserve">Số 01, đường DT 759, Kp.Long Điền 2, phường Long Phước, Tx.Phước Long</t>
  </si>
  <si>
    <t xml:space="preserve">28/02/2011</t>
  </si>
  <si>
    <t xml:space="preserve">Cty TNHH MTV Thái Mỹ (đổi tên từ Cty TNHH MTV Thanh Phiên)</t>
  </si>
  <si>
    <t xml:space="preserve">Đội 1, Thôn Phước Yên, Xã Phước Tín, Tx.Phước Long</t>
  </si>
  <si>
    <t xml:space="preserve">14/02/2011</t>
  </si>
  <si>
    <t xml:space="preserve">Cty TNHH 1tviên Sơn Loan</t>
  </si>
  <si>
    <t xml:space="preserve">Tổ 3, khu 8, Long Phước, Tx.Phước Long</t>
  </si>
  <si>
    <t xml:space="preserve">Cty TNHH 1tviên Hoàng Phúc Hà</t>
  </si>
  <si>
    <t xml:space="preserve">Kp.9, phường Long Phước, Tx.Phước Long</t>
  </si>
  <si>
    <t xml:space="preserve">Cty TNHH 1tviên TM Phước Thịnh</t>
  </si>
  <si>
    <t xml:space="preserve">269 ĐT.759, tổ 2, Kp.7, phường Long Phước</t>
  </si>
  <si>
    <t xml:space="preserve">Cty TNHH 1tviên TM Lê Dũng</t>
  </si>
  <si>
    <t xml:space="preserve">Cty TNHH 1tviên SXTM Quỳnh Nhi</t>
  </si>
  <si>
    <t xml:space="preserve">16/03/2011</t>
  </si>
  <si>
    <t xml:space="preserve">Cty TNHH MTV Kim Thủy</t>
  </si>
  <si>
    <t xml:space="preserve">Phước Quả, xã Phước Tín, Tx.Phước Long, tỉnh Bình Phước</t>
  </si>
  <si>
    <t xml:space="preserve">Cty TNHH MTV Thiên Phước Lộc</t>
  </si>
  <si>
    <t xml:space="preserve">144 Thôn Hưng Lập, xã Phước Tín, Tx.Phước Long</t>
  </si>
  <si>
    <t xml:space="preserve">Cty TNHH MTV Ngọc Trân</t>
  </si>
  <si>
    <t xml:space="preserve">178, Kp.2, P.Long Phước, Tx.Phước Long</t>
  </si>
  <si>
    <t xml:space="preserve">Cty TNHH MTV Linh Việt</t>
  </si>
  <si>
    <t xml:space="preserve">Cty TNHH MTV SXTM Hải Sơn</t>
  </si>
  <si>
    <t xml:space="preserve">Đội 4, Thôn Phước Quả, xã Phước Tín, Tx.Phước Long</t>
  </si>
  <si>
    <t xml:space="preserve">Cty TNHH MTV SXTM Thanh Tùng</t>
  </si>
  <si>
    <t xml:space="preserve">Tổ 4, Kp.6, P.Long Phước, Tx.Phước Long</t>
  </si>
  <si>
    <t xml:space="preserve">Cty TNHH MTV Võ Hoàng Gia</t>
  </si>
  <si>
    <t xml:space="preserve">Cty TNHH MTV Trương Phát Lợi</t>
  </si>
  <si>
    <t xml:space="preserve">Cty TNHH MTV SXTM Bình Phát</t>
  </si>
  <si>
    <t xml:space="preserve">Kp.Phước Sơn, P.Phước Bình, Plong</t>
  </si>
  <si>
    <t xml:space="preserve">Cty TNHH MTV Phượng Đĩnh</t>
  </si>
  <si>
    <t xml:space="preserve">Kp,1, P.Long Phước</t>
  </si>
  <si>
    <t xml:space="preserve">Cty TNHH MTV Công Hằng</t>
  </si>
  <si>
    <t xml:space="preserve">Kp,4, P.Long Phước</t>
  </si>
  <si>
    <t xml:space="preserve">Cty TNHH MTV SXTM Thiên Phúc</t>
  </si>
  <si>
    <t xml:space="preserve">Cty TNHH MTV Thạnh Huyền</t>
  </si>
  <si>
    <t xml:space="preserve">Tổ 1, Kp.7, P.Long Phước, Tx.Phước Long</t>
  </si>
  <si>
    <t xml:space="preserve">Cty TNHH MTV SXTM Quang Phúc</t>
  </si>
  <si>
    <t xml:space="preserve">Cty TNHH MTV Trâm Phương</t>
  </si>
  <si>
    <t xml:space="preserve">180, ĐT,741, Tổ 1, Khu Phước Trung, P.Phước Bình, Tx.Phước Long</t>
  </si>
  <si>
    <t xml:space="preserve">Cty TNHH MTV Hạnh Hà</t>
  </si>
  <si>
    <t xml:space="preserve">26/12/2011</t>
  </si>
  <si>
    <t xml:space="preserve">Cty TNHH MTV SXTM Cường Tiến</t>
  </si>
  <si>
    <t xml:space="preserve">Tổ 6, Kp.7, P.Long Phước, Phước Long</t>
  </si>
  <si>
    <t xml:space="preserve">Cty TNHH MTV Hiệp Hà</t>
  </si>
  <si>
    <t xml:space="preserve">Kp.Phước Trung, P.Phước Bình, Plong</t>
  </si>
  <si>
    <t xml:space="preserve">Cty TNHH MTV TMDV CB Hiệp Thành</t>
  </si>
  <si>
    <t xml:space="preserve">Kp.3, P.Long Phước, Plong</t>
  </si>
  <si>
    <t xml:space="preserve">Cty TNHH MTV SXTM Đại Phát Đạt</t>
  </si>
  <si>
    <t xml:space="preserve">Tổ 3, khu phố Phước Vĩnh, phường Phước Bình, TX Phước Long.</t>
  </si>
  <si>
    <t xml:space="preserve">Cty TNHH MTV SXTMDV Thanh Minh Ngọc</t>
  </si>
  <si>
    <t xml:space="preserve">02 Đinh Tiên Hoàng, P.Long Thủy, Tx.Phước Long</t>
  </si>
  <si>
    <t xml:space="preserve">Cty TNHH MTV SXTM Phúc Thịnh</t>
  </si>
  <si>
    <t xml:space="preserve">Số 90 Trần Hưng Đạo, tổ 1, khu 4, F.Thác Mơ, Tx.Phước Long</t>
  </si>
  <si>
    <t xml:space="preserve">17/9/2012</t>
  </si>
  <si>
    <t xml:space="preserve">Cty TNHH MTV SX TM Tiến Phát</t>
  </si>
  <si>
    <t xml:space="preserve">Cty TNHH MTV SX TM Toàn Thắng</t>
  </si>
  <si>
    <t xml:space="preserve">Kp.3, phường Phước Bình, Tx.Phước Long</t>
  </si>
  <si>
    <t xml:space="preserve">13/12/2012</t>
  </si>
  <si>
    <t xml:space="preserve">Cty TNHH MTV XNK Thọ Quyên</t>
  </si>
  <si>
    <t xml:space="preserve">Số 122, kp.2, phường Long Phước, Tx.Phước Long</t>
  </si>
  <si>
    <t xml:space="preserve">Cty TNHH MTV Thiện Thông</t>
  </si>
  <si>
    <t xml:space="preserve">Khu Phước Vĩnh, Phường Phước Bình, Tx.Phước Long</t>
  </si>
  <si>
    <t xml:space="preserve">07/01/2013</t>
  </si>
  <si>
    <t xml:space="preserve">Cty TNHH MTV SXTM Thế Hoài</t>
  </si>
  <si>
    <t xml:space="preserve">KP.9, P.Long Phước, Tx.Phước Long</t>
  </si>
  <si>
    <t xml:space="preserve">Cty TNHH MTV SX TM Đức Anh Bình Phước</t>
  </si>
  <si>
    <t xml:space="preserve">Kp. 1, P.Long Phước, Tx.Phước Long</t>
  </si>
  <si>
    <t xml:space="preserve">Cty TNHH MTV SXTM Hiếu Nghĩa</t>
  </si>
  <si>
    <t xml:space="preserve">Kp. 2, P.Long Thủy, Tx.Phước Long</t>
  </si>
  <si>
    <t xml:space="preserve">Cty TNHH MTV SX- XNK An Khang</t>
  </si>
  <si>
    <t xml:space="preserve">Cty TNHH MTV TMDV CB Văn Thực</t>
  </si>
  <si>
    <t xml:space="preserve">Kp7, P.Long Phước, Tx.Phước Long</t>
  </si>
  <si>
    <t xml:space="preserve">Cty TNHH MTV TMSX Bách Lạc</t>
  </si>
  <si>
    <t xml:space="preserve">759, P.Phước BÌnh, Tx.Phước Long</t>
  </si>
  <si>
    <t xml:space="preserve">Cty TNHH MTV SXTM Thuận Hòa</t>
  </si>
  <si>
    <t xml:space="preserve">Cty TNHH MTV SXTM Trung Quỳnh</t>
  </si>
  <si>
    <t xml:space="preserve">Cty TNHH MTV SXTM XNK Phương Huy</t>
  </si>
  <si>
    <t xml:space="preserve">Kp.4, P.Long Thủy, Tx.Phước Long</t>
  </si>
  <si>
    <t xml:space="preserve">Cty TNHH MTV SXTM Hoàng Bảo</t>
  </si>
  <si>
    <t xml:space="preserve">Tổ 3, Kp.5, P.Long Thủy, Phước Long</t>
  </si>
  <si>
    <t xml:space="preserve">Cty TNHH MTV TMSX Hoàng Việt</t>
  </si>
  <si>
    <t xml:space="preserve">tỔ 1, Kp.Phước Trung, P.Phước Bình, Plong</t>
  </si>
  <si>
    <t xml:space="preserve">Cty TNHH MTV SXTM Long Vân</t>
  </si>
  <si>
    <t xml:space="preserve">Cty TNHH MTV TMDV CB Minh Ngọc</t>
  </si>
  <si>
    <t xml:space="preserve">Khu phố 1, Phước Bình, Tx.Phước Long</t>
  </si>
  <si>
    <t xml:space="preserve">Cty TNHH MTV TMDV CB Hoàng Trọng</t>
  </si>
  <si>
    <t xml:space="preserve">Cty TNHH MTV SXTM Hoàng Dung</t>
  </si>
  <si>
    <t xml:space="preserve">Số 56, Khu Phước Vĩnh, Phường Phước Bình, TX. Phước Long</t>
  </si>
  <si>
    <t xml:space="preserve">Cty TNHH MTV SXTM Hoàng Linh</t>
  </si>
  <si>
    <t xml:space="preserve">Tổ 5, Kp.4, P.Long Thủy, Tx.Phước Long</t>
  </si>
  <si>
    <t xml:space="preserve">Cty TNHH MTV TMDV CB Phương Liên</t>
  </si>
  <si>
    <t xml:space="preserve">Kp,7, P.Long Phước, Tx.Phước Long</t>
  </si>
  <si>
    <t xml:space="preserve">Cty TNHH MTV TMDVCB Hiên Phương</t>
  </si>
  <si>
    <t xml:space="preserve">Cty TNHH MTV SXTMDV Thành Sự</t>
  </si>
  <si>
    <t xml:space="preserve">ĐT.759, KP.9, P.Long Phước, Tx.Phước Long</t>
  </si>
  <si>
    <t xml:space="preserve">Cty TNHH MTV SXTM Duy Tân</t>
  </si>
  <si>
    <t xml:space="preserve">Tổ 2, Kp.Phước Sơn, P.Phước Bình, Tx.Phước Long</t>
  </si>
  <si>
    <t xml:space="preserve">Cty TNHH MTV SXTMDV Vân Tiên</t>
  </si>
  <si>
    <t xml:space="preserve">Tổ 1A, Kp.6, P.Long Phước, Tx.Phước Long</t>
  </si>
  <si>
    <t xml:space="preserve">Cty TNHH MTV Kiều Loan II</t>
  </si>
  <si>
    <t xml:space="preserve">Cty TNHH MTV Vương Thẩm</t>
  </si>
  <si>
    <t xml:space="preserve">Kp.2, P.Thác Mơ, Tx.Phước Long</t>
  </si>
  <si>
    <t xml:space="preserve">Cty TNHH MTV SXTM XNK Nhật Anh</t>
  </si>
  <si>
    <t xml:space="preserve">Thôn Phước Yến, xã Phước Tín, Phước Long</t>
  </si>
  <si>
    <t xml:space="preserve">Cty TNHH MTV SXTM Cao Sơn</t>
  </si>
  <si>
    <t xml:space="preserve">Cty TNHH MTV SXTM XNK Thái Nga</t>
  </si>
  <si>
    <t xml:space="preserve">Kp,6, P.Long Phước, Phước Long</t>
  </si>
  <si>
    <t xml:space="preserve">Cty TNHH MTV SXTM Quang Lư</t>
  </si>
  <si>
    <t xml:space="preserve">Số 22, Tổ 5, Kp,7, P.Long Phước, Tx.Phước long</t>
  </si>
  <si>
    <t xml:space="preserve">Cty TNHH MTV SXTM Trần Thắng</t>
  </si>
  <si>
    <t xml:space="preserve">Kp,1, P.Long Phước, Tx.Phước Long, BÌnh Phước</t>
  </si>
  <si>
    <t xml:space="preserve">Cty TNHH MTV SXTM XNK Hoàng Phúc</t>
  </si>
  <si>
    <t xml:space="preserve">Kp.Phước VĨnh, P.Phước BÌnh, Tx.Phước Long</t>
  </si>
  <si>
    <t xml:space="preserve">Cty TNHH MTV SXTM Bảo Ngọc</t>
  </si>
  <si>
    <t xml:space="preserve">Cty TNHH MTV SXTM An Bình</t>
  </si>
  <si>
    <t xml:space="preserve">Tổ 4, Kp.Phú Sơn, P.Sơn Giang, Tx.Phước Long</t>
  </si>
  <si>
    <t xml:space="preserve">Cty TNHH MTV Ysen</t>
  </si>
  <si>
    <t xml:space="preserve">Tổ 8, Kp. Bình Giang 2, P.Sơn Giang, Tx.Phước Long</t>
  </si>
  <si>
    <t xml:space="preserve">Cty TNHH MTV SXTM XNH Mười Tâm</t>
  </si>
  <si>
    <t xml:space="preserve">244, Tổ 2, Kp.3, P.Long Phước, Tx.Phước Long</t>
  </si>
  <si>
    <t xml:space="preserve">Cty TNHH MTV SXTM Thúy Châu</t>
  </si>
  <si>
    <t xml:space="preserve">92, Tổ 1, Khu Phước Vĩnh, P.Phước Bình, Tx.Phước Long</t>
  </si>
  <si>
    <t xml:space="preserve">Cty TNHH MTV SXTM Thọ Phát</t>
  </si>
  <si>
    <t xml:space="preserve">Tổ 2, Kp.3, P.Long Phước, Tx.Phước Long</t>
  </si>
  <si>
    <t xml:space="preserve">Cty TNHH MTV SXTM Hoàng Mỹ</t>
  </si>
  <si>
    <t xml:space="preserve">Tổ 2, Kp.2, P.Long Phước, Tx.Phước Long</t>
  </si>
  <si>
    <t xml:space="preserve">20/10/2014</t>
  </si>
  <si>
    <t xml:space="preserve">Cty TNHH MTV TM XNK Nghĩa Anh</t>
  </si>
  <si>
    <t xml:space="preserve">432, Đường ĐT759, Kp.8, P.Long Phước, Phước Long</t>
  </si>
  <si>
    <t xml:space="preserve">28/10/2014</t>
  </si>
  <si>
    <t xml:space="preserve">Cty TNHH MTV SXTMDV Thảo Nguyên</t>
  </si>
  <si>
    <t xml:space="preserve">80, Đội 4, Thôn Phước Yên, xã Phước TÍn, Phước Long</t>
  </si>
  <si>
    <t xml:space="preserve">Cty TNHH MTV XNK Khang Lộc Phát</t>
  </si>
  <si>
    <t xml:space="preserve">81, TỔ 3, Kp.3, P.Thác Mơ, Tx.Phước Long</t>
  </si>
  <si>
    <t xml:space="preserve">31/10/2014</t>
  </si>
  <si>
    <t xml:space="preserve">Cty TNHH MTV SXTM XNK Thanh Bình</t>
  </si>
  <si>
    <t xml:space="preserve">Tổ 5, Kp.BÌnh Giang 2, P.Sơn Giang, Tx.Phước Long</t>
  </si>
  <si>
    <t xml:space="preserve">16/12/2014</t>
  </si>
  <si>
    <t xml:space="preserve">Cty TNHH MTV SXTM H&amp;T</t>
  </si>
  <si>
    <t xml:space="preserve">Số nhà 171, Tổ 2, Kp.Phước Trung, P.Phước Bình, Tx.Phước Long</t>
  </si>
  <si>
    <t xml:space="preserve">31/12/2014</t>
  </si>
  <si>
    <t xml:space="preserve">Công ty TNHH TM chế biến nông sản XK Thanh Tâm</t>
  </si>
  <si>
    <t xml:space="preserve">Kp.2, P.Phước Bình</t>
  </si>
  <si>
    <t xml:space="preserve">18/05/1998</t>
  </si>
  <si>
    <t xml:space="preserve">Công ty TNHH Ngọc Yến</t>
  </si>
  <si>
    <t xml:space="preserve">Công ty TNHH Minh Trí</t>
  </si>
  <si>
    <t xml:space="preserve">Khu Phước Vĩnh, P.Phước Bình</t>
  </si>
  <si>
    <t xml:space="preserve">13/11/2002</t>
  </si>
  <si>
    <t xml:space="preserve">Cty TNHH Thủy Lợi Cầu Đường Minh Hoàng</t>
  </si>
  <si>
    <t xml:space="preserve">Kp.4, phường Long Phước, Tx.Phước Long, tỉnh Bình Phước</t>
  </si>
  <si>
    <t xml:space="preserve">02/10/2001</t>
  </si>
  <si>
    <t xml:space="preserve">Công ty TNHH Hồng Việt</t>
  </si>
  <si>
    <t xml:space="preserve">24A/90, ĐT.741, tổ 3, Kp.1, p.thác Mơ</t>
  </si>
  <si>
    <t xml:space="preserve">Công ty TNHH Phương Duy</t>
  </si>
  <si>
    <t xml:space="preserve">Khu 3, P.Thác Mơ</t>
  </si>
  <si>
    <t xml:space="preserve">23/08/2004</t>
  </si>
  <si>
    <t xml:space="preserve">Công ty TNHH Lan Đoàn</t>
  </si>
  <si>
    <t xml:space="preserve">Số 9, khu phố 1, phường Phước Bình, Tx.Phước Long, tỉnh Bình Phước</t>
  </si>
  <si>
    <t xml:space="preserve">31/12/2004</t>
  </si>
  <si>
    <t xml:space="preserve">Công ty TNHH Kiều Loan</t>
  </si>
  <si>
    <t xml:space="preserve">Khu phố 2, phường Long Phước, Tx.Phước Long</t>
  </si>
  <si>
    <t xml:space="preserve">18/01/2005</t>
  </si>
  <si>
    <t xml:space="preserve">Cty TNHH Ngọc Điệp</t>
  </si>
  <si>
    <t xml:space="preserve">Tổ dân phố Bình Giang 1, phường Sơn Giang, Tx.Phước Long</t>
  </si>
  <si>
    <t xml:space="preserve">Công ty TNHH Phương Thành Tâm</t>
  </si>
  <si>
    <t xml:space="preserve">Kp.9, P.Long Phước</t>
  </si>
  <si>
    <t xml:space="preserve">19/04/2006</t>
  </si>
  <si>
    <t xml:space="preserve">Công ty TNHH Tân Trung Thành</t>
  </si>
  <si>
    <t xml:space="preserve">Kp.1, p.Phước BÌnh</t>
  </si>
  <si>
    <t xml:space="preserve">Công ty TNHH Tm-XNK Thuận Thiên</t>
  </si>
  <si>
    <t xml:space="preserve">khu 1, P.Thác Mơ</t>
  </si>
  <si>
    <t xml:space="preserve">16/04/2008</t>
  </si>
  <si>
    <t xml:space="preserve">Công ty TNHH Lợi Thành</t>
  </si>
  <si>
    <t xml:space="preserve">Kp.Phước Tân 1, P.Long Phước</t>
  </si>
  <si>
    <t xml:space="preserve">Công ty TNHH Thành Huế</t>
  </si>
  <si>
    <t xml:space="preserve">17/12/2008</t>
  </si>
  <si>
    <t xml:space="preserve">Công ty TNHH Thu Phương</t>
  </si>
  <si>
    <t xml:space="preserve">thôn Phước Tân, P.Long phước</t>
  </si>
  <si>
    <t xml:space="preserve">29/01/2008</t>
  </si>
  <si>
    <t xml:space="preserve">Công ty TNHH ĐT XNK Hồ Nguyễn</t>
  </si>
  <si>
    <t xml:space="preserve">Công ty TNHH TM-DV-SX Thành Đạt</t>
  </si>
  <si>
    <t xml:space="preserve">tổ 2, thôn Phước Tân, P.Long Phước</t>
  </si>
  <si>
    <t xml:space="preserve">Công ty TNHH Bình Phương</t>
  </si>
  <si>
    <t xml:space="preserve">30/12/2009</t>
  </si>
  <si>
    <t xml:space="preserve">Công ty TNHH Nga Phước</t>
  </si>
  <si>
    <t xml:space="preserve">Tổ 2, KP.4, Phường Long Phước, TX. Phước Long</t>
  </si>
  <si>
    <t xml:space="preserve">17/12/2009</t>
  </si>
  <si>
    <t xml:space="preserve">Công ty TNHH TM-DV-XNK Nga Hải</t>
  </si>
  <si>
    <t xml:space="preserve">Kp.Phước Vĩnh, P.Phước Bình</t>
  </si>
  <si>
    <t xml:space="preserve">Công ty TNHH Bông Sơn</t>
  </si>
  <si>
    <t xml:space="preserve">150 ĐT.741, tổ 2, Kp.1, P.Thác Mơ</t>
  </si>
  <si>
    <t xml:space="preserve">Công ty TNHH TM-DV Gia Phát</t>
  </si>
  <si>
    <t xml:space="preserve">24/09/2009</t>
  </si>
  <si>
    <t xml:space="preserve">Công ty TNHH Phong tân</t>
  </si>
  <si>
    <t xml:space="preserve">Thôn Phước Uyên, xã Phước Tín</t>
  </si>
  <si>
    <t xml:space="preserve">29/12/2009</t>
  </si>
  <si>
    <t xml:space="preserve">Công ty TNHH MTV XNK Thanh Thuỷ (chuyển đổi ngày 18/03/2015 từ cty TNHH XNK Thanh Thủy)</t>
  </si>
  <si>
    <t xml:space="preserve">Khu phố Phước An, Phường Phước Bình, TX. Phước Long</t>
  </si>
  <si>
    <t xml:space="preserve">Công ty TNHH Tân Trường Sơn</t>
  </si>
  <si>
    <t xml:space="preserve">Kp.2, P.Long Phước</t>
  </si>
  <si>
    <t xml:space="preserve">Cty TNHH Nhiên Lý</t>
  </si>
  <si>
    <t xml:space="preserve">Khu phố 1, phường Phước Bình, TX. Phước Long</t>
  </si>
  <si>
    <t xml:space="preserve">3800652909</t>
  </si>
  <si>
    <t xml:space="preserve">Cty TNHH TM - SX Sao Mai</t>
  </si>
  <si>
    <t xml:space="preserve">Khu phố Long Điền 2, phường Long Phước, TX. Phước Long</t>
  </si>
  <si>
    <t xml:space="preserve">3800662939</t>
  </si>
  <si>
    <t xml:space="preserve">06/4/2010</t>
  </si>
  <si>
    <t xml:space="preserve">Cty TNHH Núi Xanh</t>
  </si>
  <si>
    <t xml:space="preserve">Thôn Hưng Lập, xã Phước Tín, TX. Phước Long</t>
  </si>
  <si>
    <t xml:space="preserve">3800669469</t>
  </si>
  <si>
    <t xml:space="preserve">Cty TNHH Minh Cường</t>
  </si>
  <si>
    <t xml:space="preserve">Khu phố Phước Tân, phường Long Phước, TX. Phước Long</t>
  </si>
  <si>
    <t xml:space="preserve">3800569062</t>
  </si>
  <si>
    <t xml:space="preserve">Cty TNHH TM Bảo Châu</t>
  </si>
  <si>
    <t xml:space="preserve">Khu 1, phướng Thác Mơ, Tx.Phước Long</t>
  </si>
  <si>
    <t xml:space="preserve">3800705438</t>
  </si>
  <si>
    <t xml:space="preserve">26/8/2010</t>
  </si>
  <si>
    <t xml:space="preserve">Cty TNHH Thu Nga</t>
  </si>
  <si>
    <t xml:space="preserve">Khu Bình Giang 1, phuờng Sơn Giang, Tx.Phước Long</t>
  </si>
  <si>
    <t xml:space="preserve">3800703014</t>
  </si>
  <si>
    <t xml:space="preserve">Cty TNHH Hạnh Tuấn</t>
  </si>
  <si>
    <t xml:space="preserve">Số 181, ĐT.741, Kp. Phuớc Trung, phuờng Phuớc Bình, Tx.Phuớc Long</t>
  </si>
  <si>
    <t xml:space="preserve">3800705413</t>
  </si>
  <si>
    <t xml:space="preserve">31/8/2010</t>
  </si>
  <si>
    <t xml:space="preserve">Cty TNHH VAC</t>
  </si>
  <si>
    <t xml:space="preserve">Kp.Bình Giang 2, phường Sơn Giang, Tx.Phước Long</t>
  </si>
  <si>
    <t xml:space="preserve">3800717049</t>
  </si>
  <si>
    <t xml:space="preserve">18/10/2010</t>
  </si>
  <si>
    <t xml:space="preserve">Cty TNHH Tấn Đạt</t>
  </si>
  <si>
    <t xml:space="preserve">3800709827</t>
  </si>
  <si>
    <t xml:space="preserve">15/9/2010</t>
  </si>
  <si>
    <t xml:space="preserve">Cty TNHH TMDV Bảo Hân</t>
  </si>
  <si>
    <t xml:space="preserve">Kp.1, phường Thác Mơ, Tx.Phước Long</t>
  </si>
  <si>
    <t xml:space="preserve">3800721849</t>
  </si>
  <si>
    <t xml:space="preserve">17/11/2010</t>
  </si>
  <si>
    <t xml:space="preserve">Cty TNHH MTV TMDV XNK Đại Hồng (chuyển đổi ngày 18/03/2013 từ Cty TNHH TM DV XNK Đại Hồng) </t>
  </si>
  <si>
    <t xml:space="preserve">Khu 9, phường Long Phước, Tx.Phước Long</t>
  </si>
  <si>
    <t xml:space="preserve">3800726237</t>
  </si>
  <si>
    <t xml:space="preserve">09/12/2010</t>
  </si>
  <si>
    <t xml:space="preserve">Cty TNHH Sơn Tùng</t>
  </si>
  <si>
    <t xml:space="preserve">ĐT.759, khu Phước Vĩnh, phường Phước Bình, Tx.Phước Long</t>
  </si>
  <si>
    <t xml:space="preserve">22/03/2005</t>
  </si>
  <si>
    <t xml:space="preserve">Cty TNHH Hương Bảo</t>
  </si>
  <si>
    <t xml:space="preserve">Khu Vĩnh Phước, phường Phước Bình, Tx.Phước Long</t>
  </si>
  <si>
    <t xml:space="preserve">15/02/2011</t>
  </si>
  <si>
    <t xml:space="preserve">Cty TNHH SX TM Đầu TƯ Du Lịch Tùng Nguyễn</t>
  </si>
  <si>
    <t xml:space="preserve">Cty TNHH XNK điều Bình Phước</t>
  </si>
  <si>
    <t xml:space="preserve">Kp.1, P.Phước BÌnh, Plong</t>
  </si>
  <si>
    <t xml:space="preserve">Cty TNHH XNK Thiện Nhân Bình Phước</t>
  </si>
  <si>
    <t xml:space="preserve">Tổ 1, Khu Phước Vĩnh, P.Phước Bình, Tx.Phước Long</t>
  </si>
  <si>
    <t xml:space="preserve">Cty TNHH Dđại Thành Phát</t>
  </si>
  <si>
    <t xml:space="preserve">Tổ 4, khu 2, phường Long Thủy, TX. Phước Long.</t>
  </si>
  <si>
    <t xml:space="preserve">Cty TNHH Ca Liên</t>
  </si>
  <si>
    <t xml:space="preserve">87, Tổ 2, Kp.3, P.Phước BÌnh, Tx.Phước long</t>
  </si>
  <si>
    <t xml:space="preserve">Cty TNHH SXDVTM Hợp Thành</t>
  </si>
  <si>
    <t xml:space="preserve">89A, Lê Văn Duyệt, Kp.3, P.Long Thủy, Phước Long</t>
  </si>
  <si>
    <t xml:space="preserve">Cty TNHH thực phẩm Duy Phong Bình Phước</t>
  </si>
  <si>
    <t xml:space="preserve">Số 48, Tổ 1, Khu 8, P.Long Phước, Tx.Phước Long</t>
  </si>
  <si>
    <t xml:space="preserve">Cty TNHH SX Thiên Phước</t>
  </si>
  <si>
    <t xml:space="preserve">202, ĐT759, Kp.Phước Sơn, P.Phước Bình, Tx.Phước Long</t>
  </si>
  <si>
    <t xml:space="preserve">17/11/2014</t>
  </si>
  <si>
    <t xml:space="preserve">Công ty Cổ phần</t>
  </si>
  <si>
    <t xml:space="preserve">Công ty CP Sơn Long</t>
  </si>
  <si>
    <t xml:space="preserve">P.Sơn Giang</t>
  </si>
  <si>
    <t xml:space="preserve">27/02/1998</t>
  </si>
  <si>
    <t xml:space="preserve">Cty Cp XNK Hoàng Hà Bình Phước</t>
  </si>
  <si>
    <t xml:space="preserve">Khu Vinh Phước, phường Phước Bình, TX. Phước Long</t>
  </si>
  <si>
    <t xml:space="preserve">3800657569</t>
  </si>
  <si>
    <t xml:space="preserve">09/03/2010</t>
  </si>
  <si>
    <t xml:space="preserve">Cty CP Đại Phúc</t>
  </si>
  <si>
    <t xml:space="preserve">Khu phố 5, phường Thác Mơ, TX. Phước Long</t>
  </si>
  <si>
    <t xml:space="preserve">3800662953</t>
  </si>
  <si>
    <t xml:space="preserve">01/4/2010</t>
  </si>
  <si>
    <t xml:space="preserve">Cty CP Công Thành Phát</t>
  </si>
  <si>
    <t xml:space="preserve">Khu 5, phường Long Thủy, Tx.Phước Long</t>
  </si>
  <si>
    <t xml:space="preserve">3800372073</t>
  </si>
  <si>
    <t xml:space="preserve">23/7/2007</t>
  </si>
  <si>
    <t xml:space="preserve">Cty CP SXTMDV vận tải Phú Liên</t>
  </si>
  <si>
    <t xml:space="preserve">Cty CP SXTM Tứ Hải</t>
  </si>
  <si>
    <t xml:space="preserve">Cty CP Long Sơn Phước Bình</t>
  </si>
  <si>
    <t xml:space="preserve">Thôn Nhơn Hòa 1, xã Long Giang, Tx.Phước Long</t>
  </si>
  <si>
    <t xml:space="preserve">Cty CP năng lượng xanh Đất Việt</t>
  </si>
  <si>
    <t xml:space="preserve">Lô A 7.6, KCN Chơn Thành, Ấp 2, xã Thành Tâm, CHơn Thành</t>
  </si>
  <si>
    <t xml:space="preserve">18/12/2014</t>
  </si>
  <si>
    <t xml:space="preserve">DANH SÁCH CÁC DOANH NGHIỆP NÔNG NGHIỆP</t>
  </si>
  <si>
    <t xml:space="preserve">Cty TNHH MTV</t>
  </si>
  <si>
    <t xml:space="preserve">Công ty TNHH MTV Quang Minh</t>
  </si>
  <si>
    <t xml:space="preserve">76 Nguyễn Huệ, P.long thuỷ</t>
  </si>
  <si>
    <t xml:space="preserve">Cty TNHH MTV Lâm Duy Phát</t>
  </si>
  <si>
    <t xml:space="preserve">46 ĐT,741, P.Thác Mơ, Tx.PL</t>
  </si>
  <si>
    <t xml:space="preserve">31/10/2011</t>
  </si>
  <si>
    <t xml:space="preserve">CTY TNHH</t>
  </si>
  <si>
    <t xml:space="preserve">Công ty TNHH Thanh Tòng</t>
  </si>
  <si>
    <t xml:space="preserve">Tổ 3, khu 2, P.thác Mơ, Tx.Phước Long</t>
  </si>
  <si>
    <t xml:space="preserve">21/12/2003</t>
  </si>
  <si>
    <t xml:space="preserve">Công ty TNHH Huy Dũng</t>
  </si>
  <si>
    <t xml:space="preserve">322, tổ 4, Kp.1, P.Phước Bình</t>
  </si>
  <si>
    <t xml:space="preserve">26/01/2006</t>
  </si>
  <si>
    <t xml:space="preserve">Công ty TNHH SX-TM-DV Phước Nghĩa</t>
  </si>
  <si>
    <t xml:space="preserve">Khu 7, P.Long Phước</t>
  </si>
  <si>
    <t xml:space="preserve">26/06/2009</t>
  </si>
  <si>
    <t xml:space="preserve">Cty TNHH Ngân Long</t>
  </si>
  <si>
    <t xml:space="preserve">Khu 5, phường Long Thuỷ, Tx.Phước Long</t>
  </si>
  <si>
    <t xml:space="preserve">02/03/2011</t>
  </si>
  <si>
    <t xml:space="preserve">Cty TNHH VGE</t>
  </si>
  <si>
    <t xml:space="preserve">Khu 3, P.Long Thủy, Phước Long</t>
  </si>
  <si>
    <t xml:space="preserve">Công ty CP XNK Song Ngọc</t>
  </si>
  <si>
    <t xml:space="preserve">27/10/2008</t>
  </si>
  <si>
    <t xml:space="preserve">Công ty CP XNK Thanh Sơn</t>
  </si>
  <si>
    <t xml:space="preserve">Kp.5, P.Phước Bình</t>
  </si>
  <si>
    <t xml:space="preserve">14/09/2009</t>
  </si>
  <si>
    <t xml:space="preserve">Cty CP BTL</t>
  </si>
  <si>
    <t xml:space="preserve">Kp.Long Điền 2, phường Long Phước, Tx.Phước Long</t>
  </si>
  <si>
    <t xml:space="preserve">TM</t>
  </si>
  <si>
    <t xml:space="preserve">Xây Dựng</t>
  </si>
  <si>
    <t xml:space="preserve">Chế biến</t>
  </si>
  <si>
    <t xml:space="preserve">Nông Nghiệp</t>
  </si>
  <si>
    <t xml:space="preserve">Tổng cộng</t>
  </si>
  <si>
    <t xml:space="preserve">SL</t>
  </si>
  <si>
    <t xml:space="preserve">Vốn</t>
  </si>
  <si>
    <t xml:space="preserve">Tổng Cộng</t>
  </si>
  <si>
    <t xml:space="preserve">Cty TNHH 1TV</t>
  </si>
  <si>
    <t xml:space="preserve">Cty TNHH 2TV</t>
  </si>
  <si>
    <t xml:space="preserve">Cty CP</t>
  </si>
  <si>
    <t xml:space="preserve">Vốn (tr.đ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"/>
    <numFmt numFmtId="168" formatCode="d/m/yyyy;@"/>
    <numFmt numFmtId="169" formatCode="0"/>
    <numFmt numFmtId="170" formatCode="[$-409]mmm\-yy"/>
    <numFmt numFmtId="171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I-Times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Times New Roman"/>
      <family val="1"/>
    </font>
    <font>
      <sz val="12"/>
      <name val="VNI-Times"/>
      <family val="0"/>
    </font>
    <font>
      <sz val="12"/>
      <name val="Cambria"/>
      <family val="1"/>
      <charset val="163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VNI-Times"/>
      <family val="0"/>
    </font>
    <font>
      <sz val="12"/>
      <name val="Tahoma"/>
      <family val="2"/>
      <charset val="163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name val="Cambria"/>
      <family val="1"/>
    </font>
    <font>
      <sz val="12"/>
      <color rgb="FF000000"/>
      <name val="Tahoma"/>
      <family val="2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 2" xfId="28"/>
    <cellStyle name="Normal 21" xfId="29"/>
    <cellStyle name="Normal 22" xfId="30"/>
    <cellStyle name="Normal 23" xfId="31"/>
    <cellStyle name="Normal 24" xfId="32"/>
    <cellStyle name="Normal 26" xfId="33"/>
    <cellStyle name="Normal 27" xfId="34"/>
    <cellStyle name="Normal 28" xfId="35"/>
    <cellStyle name="Normal 29" xfId="36"/>
    <cellStyle name="Normal 3" xfId="37"/>
    <cellStyle name="Normal 31" xfId="38"/>
    <cellStyle name="Normal 32" xfId="39"/>
    <cellStyle name="Normal 33" xfId="40"/>
    <cellStyle name="Normal 34" xfId="41"/>
    <cellStyle name="Normal 36" xfId="42"/>
    <cellStyle name="Normal 37" xfId="43"/>
    <cellStyle name="Normal 38" xfId="44"/>
    <cellStyle name="Normal 40" xfId="45"/>
    <cellStyle name="Normal 42" xfId="46"/>
    <cellStyle name="Normal 43" xfId="47"/>
    <cellStyle name="Normal 44" xfId="48"/>
    <cellStyle name="Normal 45" xfId="49"/>
    <cellStyle name="Normal 46" xfId="50"/>
    <cellStyle name="Normal 47" xfId="51"/>
    <cellStyle name="Normal 48" xfId="52"/>
    <cellStyle name="Normal 49" xfId="53"/>
    <cellStyle name="Normal 5" xfId="54"/>
    <cellStyle name="Normal 7" xfId="55"/>
    <cellStyle name="Normal 8" xfId="56"/>
    <cellStyle name="Normal 9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1"/>
  <sheetViews>
    <sheetView showFormulas="false" showGridLines="true" showRowColHeaders="true" showZeros="true" rightToLeft="false" tabSelected="true" showOutlineSymbols="true" defaultGridColor="true" view="normal" topLeftCell="A188" colorId="64" zoomScale="70" zoomScaleNormal="70" zoomScalePageLayoutView="100" workbookViewId="0">
      <selection pane="topLeft" activeCell="D193" activeCellId="0" sqref="D193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71"/>
    <col collapsed="false" customWidth="true" hidden="false" outlineLevel="0" max="3" min="3" style="2" width="35.28"/>
    <col collapsed="false" customWidth="true" hidden="false" outlineLevel="0" max="4" min="4" style="2" width="49.7"/>
    <col collapsed="false" customWidth="true" hidden="false" outlineLevel="0" max="5" min="5" style="3" width="18.28"/>
    <col collapsed="false" customWidth="true" hidden="false" outlineLevel="0" max="6" min="6" style="3" width="17.7"/>
    <col collapsed="false" customWidth="true" hidden="false" outlineLevel="0" max="7" min="7" style="3" width="13.41"/>
    <col collapsed="false" customWidth="true" hidden="false" outlineLevel="0" max="8" min="8" style="1" width="24.28"/>
    <col collapsed="false" customWidth="true" hidden="false" outlineLevel="0" max="9" min="9" style="4" width="17.7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5"/>
      <c r="I1" s="7"/>
    </row>
    <row r="2" customFormat="false" ht="40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9" t="s">
        <v>5</v>
      </c>
      <c r="F2" s="9" t="s">
        <v>6</v>
      </c>
      <c r="G2" s="9" t="s">
        <v>7</v>
      </c>
      <c r="H2" s="5"/>
      <c r="I2" s="7"/>
    </row>
    <row r="3" customFormat="false" ht="40.5" hidden="false" customHeight="true" outlineLevel="0" collapsed="false">
      <c r="A3" s="8"/>
      <c r="B3" s="11" t="s">
        <v>8</v>
      </c>
      <c r="C3" s="11"/>
      <c r="D3" s="11"/>
      <c r="E3" s="11"/>
      <c r="F3" s="11"/>
      <c r="G3" s="11"/>
      <c r="H3" s="5"/>
      <c r="I3" s="7"/>
    </row>
    <row r="4" customFormat="false" ht="40.5" hidden="false" customHeight="true" outlineLevel="0" collapsed="false">
      <c r="A4" s="8"/>
      <c r="B4" s="12" t="s">
        <v>9</v>
      </c>
      <c r="C4" s="12"/>
      <c r="D4" s="12"/>
      <c r="E4" s="12"/>
      <c r="F4" s="12"/>
      <c r="G4" s="12"/>
      <c r="H4" s="5"/>
      <c r="I4" s="7"/>
    </row>
    <row r="5" customFormat="false" ht="40.5" hidden="false" customHeight="true" outlineLevel="0" collapsed="false">
      <c r="A5" s="13" t="n">
        <v>1</v>
      </c>
      <c r="B5" s="14" t="n">
        <v>1</v>
      </c>
      <c r="C5" s="15" t="s">
        <v>10</v>
      </c>
      <c r="D5" s="15" t="s">
        <v>11</v>
      </c>
      <c r="E5" s="14" t="n">
        <v>3800101186</v>
      </c>
      <c r="F5" s="16" t="s">
        <v>12</v>
      </c>
      <c r="G5" s="17" t="n">
        <v>660</v>
      </c>
      <c r="H5" s="5"/>
      <c r="I5" s="7"/>
    </row>
    <row r="6" customFormat="false" ht="40.5" hidden="false" customHeight="true" outlineLevel="0" collapsed="false">
      <c r="A6" s="13" t="n">
        <v>2</v>
      </c>
      <c r="B6" s="14" t="n">
        <v>2</v>
      </c>
      <c r="C6" s="15" t="s">
        <v>13</v>
      </c>
      <c r="D6" s="15" t="s">
        <v>14</v>
      </c>
      <c r="E6" s="14" t="n">
        <v>3800102278</v>
      </c>
      <c r="F6" s="16" t="n">
        <v>33706</v>
      </c>
      <c r="G6" s="17" t="n">
        <v>500</v>
      </c>
      <c r="H6" s="5"/>
      <c r="I6" s="7"/>
    </row>
    <row r="7" customFormat="false" ht="40.5" hidden="false" customHeight="true" outlineLevel="0" collapsed="false">
      <c r="A7" s="13" t="n">
        <v>3</v>
      </c>
      <c r="B7" s="14" t="n">
        <v>3</v>
      </c>
      <c r="C7" s="15" t="s">
        <v>15</v>
      </c>
      <c r="D7" s="15" t="s">
        <v>16</v>
      </c>
      <c r="E7" s="14" t="n">
        <v>3800102599</v>
      </c>
      <c r="F7" s="16" t="s">
        <v>17</v>
      </c>
      <c r="G7" s="17" t="n">
        <v>1000</v>
      </c>
      <c r="H7" s="5"/>
      <c r="I7" s="7"/>
    </row>
    <row r="8" customFormat="false" ht="40.5" hidden="false" customHeight="true" outlineLevel="0" collapsed="false">
      <c r="A8" s="13" t="n">
        <v>4</v>
      </c>
      <c r="B8" s="14" t="n">
        <v>4</v>
      </c>
      <c r="C8" s="15" t="s">
        <v>18</v>
      </c>
      <c r="D8" s="15" t="s">
        <v>19</v>
      </c>
      <c r="E8" s="14" t="n">
        <v>3800437901</v>
      </c>
      <c r="F8" s="16" t="s">
        <v>20</v>
      </c>
      <c r="G8" s="17" t="n">
        <v>652</v>
      </c>
      <c r="H8" s="5"/>
      <c r="I8" s="7"/>
    </row>
    <row r="9" customFormat="false" ht="40.5" hidden="false" customHeight="true" outlineLevel="0" collapsed="false">
      <c r="A9" s="13" t="n">
        <v>5</v>
      </c>
      <c r="B9" s="14" t="n">
        <v>5</v>
      </c>
      <c r="C9" s="15" t="s">
        <v>21</v>
      </c>
      <c r="D9" s="15" t="s">
        <v>22</v>
      </c>
      <c r="E9" s="14" t="n">
        <v>3800214006</v>
      </c>
      <c r="F9" s="16" t="n">
        <v>36831</v>
      </c>
      <c r="G9" s="17" t="n">
        <v>1800</v>
      </c>
      <c r="H9" s="5"/>
      <c r="I9" s="7"/>
    </row>
    <row r="10" customFormat="false" ht="40.5" hidden="false" customHeight="true" outlineLevel="0" collapsed="false">
      <c r="A10" s="13" t="n">
        <v>6</v>
      </c>
      <c r="B10" s="14" t="n">
        <v>6</v>
      </c>
      <c r="C10" s="15" t="s">
        <v>23</v>
      </c>
      <c r="D10" s="15" t="s">
        <v>24</v>
      </c>
      <c r="E10" s="14" t="n">
        <v>3800225939</v>
      </c>
      <c r="F10" s="16" t="s">
        <v>25</v>
      </c>
      <c r="G10" s="17" t="n">
        <v>180</v>
      </c>
      <c r="H10" s="5"/>
      <c r="I10" s="7"/>
    </row>
    <row r="11" customFormat="false" ht="40.5" hidden="false" customHeight="true" outlineLevel="0" collapsed="false">
      <c r="A11" s="13" t="n">
        <v>7</v>
      </c>
      <c r="B11" s="14" t="n">
        <v>7</v>
      </c>
      <c r="C11" s="15" t="s">
        <v>26</v>
      </c>
      <c r="D11" s="15" t="s">
        <v>27</v>
      </c>
      <c r="E11" s="14" t="n">
        <v>3800228048</v>
      </c>
      <c r="F11" s="16" t="s">
        <v>28</v>
      </c>
      <c r="G11" s="17" t="n">
        <v>900</v>
      </c>
      <c r="H11" s="5"/>
      <c r="I11" s="7"/>
    </row>
    <row r="12" customFormat="false" ht="40.5" hidden="false" customHeight="true" outlineLevel="0" collapsed="false">
      <c r="A12" s="13" t="n">
        <v>8</v>
      </c>
      <c r="B12" s="14" t="n">
        <v>8</v>
      </c>
      <c r="C12" s="15" t="s">
        <v>29</v>
      </c>
      <c r="D12" s="15" t="s">
        <v>30</v>
      </c>
      <c r="E12" s="14" t="n">
        <v>3800323265</v>
      </c>
      <c r="F12" s="16" t="n">
        <v>36902</v>
      </c>
      <c r="G12" s="17" t="n">
        <v>250</v>
      </c>
      <c r="H12" s="5"/>
      <c r="I12" s="7"/>
    </row>
    <row r="13" customFormat="false" ht="40.5" hidden="false" customHeight="true" outlineLevel="0" collapsed="false">
      <c r="A13" s="13" t="n">
        <v>9</v>
      </c>
      <c r="B13" s="14" t="n">
        <v>9</v>
      </c>
      <c r="C13" s="18" t="s">
        <v>31</v>
      </c>
      <c r="D13" s="15" t="s">
        <v>32</v>
      </c>
      <c r="E13" s="19" t="n">
        <v>3800280947</v>
      </c>
      <c r="F13" s="20" t="s">
        <v>33</v>
      </c>
      <c r="G13" s="19" t="n">
        <v>250</v>
      </c>
      <c r="H13" s="5"/>
      <c r="I13" s="7"/>
    </row>
    <row r="14" customFormat="false" ht="40.5" hidden="false" customHeight="true" outlineLevel="0" collapsed="false">
      <c r="A14" s="13" t="n">
        <v>10</v>
      </c>
      <c r="B14" s="14" t="n">
        <v>10</v>
      </c>
      <c r="C14" s="18" t="s">
        <v>34</v>
      </c>
      <c r="D14" s="15" t="s">
        <v>35</v>
      </c>
      <c r="E14" s="19" t="n">
        <v>3800270473</v>
      </c>
      <c r="F14" s="20" t="s">
        <v>36</v>
      </c>
      <c r="G14" s="19" t="n">
        <v>1500</v>
      </c>
      <c r="H14" s="5"/>
      <c r="I14" s="7"/>
    </row>
    <row r="15" customFormat="false" ht="40.5" hidden="false" customHeight="true" outlineLevel="0" collapsed="false">
      <c r="A15" s="13" t="n">
        <v>11</v>
      </c>
      <c r="B15" s="14" t="n">
        <v>11</v>
      </c>
      <c r="C15" s="15" t="s">
        <v>37</v>
      </c>
      <c r="D15" s="15" t="s">
        <v>38</v>
      </c>
      <c r="E15" s="14" t="n">
        <v>3800228619</v>
      </c>
      <c r="F15" s="16" t="s">
        <v>39</v>
      </c>
      <c r="G15" s="17" t="n">
        <v>300</v>
      </c>
      <c r="H15" s="5"/>
      <c r="I15" s="7"/>
    </row>
    <row r="16" customFormat="false" ht="40.5" hidden="false" customHeight="true" outlineLevel="0" collapsed="false">
      <c r="A16" s="13" t="n">
        <v>12</v>
      </c>
      <c r="B16" s="14" t="n">
        <v>12</v>
      </c>
      <c r="C16" s="15" t="s">
        <v>40</v>
      </c>
      <c r="D16" s="15" t="s">
        <v>41</v>
      </c>
      <c r="E16" s="14" t="n">
        <v>3800286402</v>
      </c>
      <c r="F16" s="16" t="s">
        <v>42</v>
      </c>
      <c r="G16" s="17" t="n">
        <v>2000</v>
      </c>
      <c r="H16" s="5"/>
      <c r="I16" s="7"/>
    </row>
    <row r="17" customFormat="false" ht="40.5" hidden="false" customHeight="true" outlineLevel="0" collapsed="false">
      <c r="A17" s="13" t="n">
        <v>13</v>
      </c>
      <c r="B17" s="14" t="n">
        <v>13</v>
      </c>
      <c r="C17" s="15" t="s">
        <v>43</v>
      </c>
      <c r="D17" s="15" t="s">
        <v>44</v>
      </c>
      <c r="E17" s="14" t="n">
        <v>3800294548</v>
      </c>
      <c r="F17" s="16" t="n">
        <v>38302</v>
      </c>
      <c r="G17" s="17" t="n">
        <v>250</v>
      </c>
      <c r="H17" s="5"/>
      <c r="I17" s="7"/>
    </row>
    <row r="18" customFormat="false" ht="40.5" hidden="false" customHeight="true" outlineLevel="0" collapsed="false">
      <c r="A18" s="13" t="n">
        <v>14</v>
      </c>
      <c r="B18" s="14" t="n">
        <v>14</v>
      </c>
      <c r="C18" s="15" t="s">
        <v>45</v>
      </c>
      <c r="D18" s="15" t="s">
        <v>46</v>
      </c>
      <c r="E18" s="14" t="n">
        <v>3800303520</v>
      </c>
      <c r="F18" s="16" t="n">
        <v>37996</v>
      </c>
      <c r="G18" s="17" t="n">
        <v>2000</v>
      </c>
      <c r="H18" s="5"/>
      <c r="I18" s="7"/>
    </row>
    <row r="19" customFormat="false" ht="40.5" hidden="false" customHeight="true" outlineLevel="0" collapsed="false">
      <c r="A19" s="13" t="n">
        <v>15</v>
      </c>
      <c r="B19" s="14" t="n">
        <v>15</v>
      </c>
      <c r="C19" s="15" t="s">
        <v>47</v>
      </c>
      <c r="D19" s="15" t="s">
        <v>48</v>
      </c>
      <c r="E19" s="14" t="n">
        <v>3800209006</v>
      </c>
      <c r="F19" s="16" t="s">
        <v>49</v>
      </c>
      <c r="G19" s="17" t="n">
        <v>5000</v>
      </c>
      <c r="H19" s="5"/>
      <c r="I19" s="7"/>
    </row>
    <row r="20" customFormat="false" ht="40.5" hidden="false" customHeight="true" outlineLevel="0" collapsed="false">
      <c r="A20" s="13" t="n">
        <v>16</v>
      </c>
      <c r="B20" s="14" t="n">
        <v>16</v>
      </c>
      <c r="C20" s="15" t="s">
        <v>50</v>
      </c>
      <c r="D20" s="15" t="s">
        <v>51</v>
      </c>
      <c r="E20" s="14" t="n">
        <v>3800333691</v>
      </c>
      <c r="F20" s="16" t="s">
        <v>52</v>
      </c>
      <c r="G20" s="17" t="n">
        <v>4000</v>
      </c>
      <c r="H20" s="5"/>
      <c r="I20" s="7"/>
    </row>
    <row r="21" customFormat="false" ht="40.5" hidden="false" customHeight="true" outlineLevel="0" collapsed="false">
      <c r="A21" s="13" t="n">
        <v>17</v>
      </c>
      <c r="B21" s="14" t="n">
        <v>17</v>
      </c>
      <c r="C21" s="15" t="s">
        <v>53</v>
      </c>
      <c r="D21" s="15" t="s">
        <v>54</v>
      </c>
      <c r="E21" s="14" t="n">
        <v>3800333701</v>
      </c>
      <c r="F21" s="16" t="n">
        <v>38838</v>
      </c>
      <c r="G21" s="17" t="n">
        <v>1500</v>
      </c>
      <c r="H21" s="5"/>
      <c r="I21" s="7"/>
    </row>
    <row r="22" customFormat="false" ht="40.5" hidden="false" customHeight="true" outlineLevel="0" collapsed="false">
      <c r="A22" s="13" t="n">
        <v>18</v>
      </c>
      <c r="B22" s="14" t="n">
        <v>18</v>
      </c>
      <c r="C22" s="15" t="s">
        <v>55</v>
      </c>
      <c r="D22" s="15" t="s">
        <v>56</v>
      </c>
      <c r="E22" s="14" t="n">
        <v>3800347870</v>
      </c>
      <c r="F22" s="16" t="s">
        <v>57</v>
      </c>
      <c r="G22" s="17" t="n">
        <v>1000</v>
      </c>
      <c r="H22" s="5"/>
      <c r="I22" s="7"/>
    </row>
    <row r="23" customFormat="false" ht="40.5" hidden="false" customHeight="true" outlineLevel="0" collapsed="false">
      <c r="A23" s="13" t="n">
        <v>19</v>
      </c>
      <c r="B23" s="14" t="n">
        <v>19</v>
      </c>
      <c r="C23" s="15" t="s">
        <v>58</v>
      </c>
      <c r="D23" s="15" t="s">
        <v>59</v>
      </c>
      <c r="E23" s="14" t="n">
        <v>3800378999</v>
      </c>
      <c r="F23" s="16" t="s">
        <v>60</v>
      </c>
      <c r="G23" s="17" t="n">
        <v>500</v>
      </c>
      <c r="H23" s="5"/>
      <c r="I23" s="7"/>
    </row>
    <row r="24" customFormat="false" ht="40.5" hidden="false" customHeight="true" outlineLevel="0" collapsed="false">
      <c r="A24" s="13" t="n">
        <v>20</v>
      </c>
      <c r="B24" s="14" t="n">
        <v>20</v>
      </c>
      <c r="C24" s="15" t="s">
        <v>61</v>
      </c>
      <c r="D24" s="15" t="s">
        <v>62</v>
      </c>
      <c r="E24" s="14" t="n">
        <v>3800376046</v>
      </c>
      <c r="F24" s="16" t="s">
        <v>63</v>
      </c>
      <c r="G24" s="17" t="n">
        <v>2000</v>
      </c>
      <c r="H24" s="5"/>
      <c r="I24" s="7"/>
    </row>
    <row r="25" customFormat="false" ht="40.5" hidden="false" customHeight="true" outlineLevel="0" collapsed="false">
      <c r="A25" s="13" t="n">
        <v>21</v>
      </c>
      <c r="B25" s="14" t="n">
        <v>21</v>
      </c>
      <c r="C25" s="15" t="s">
        <v>64</v>
      </c>
      <c r="D25" s="15" t="s">
        <v>65</v>
      </c>
      <c r="E25" s="14" t="n">
        <v>3800364749</v>
      </c>
      <c r="F25" s="16" t="s">
        <v>66</v>
      </c>
      <c r="G25" s="17" t="n">
        <v>1900</v>
      </c>
      <c r="H25" s="5"/>
      <c r="I25" s="7"/>
    </row>
    <row r="26" s="23" customFormat="true" ht="40.5" hidden="false" customHeight="true" outlineLevel="0" collapsed="false">
      <c r="A26" s="13" t="n">
        <v>22</v>
      </c>
      <c r="B26" s="14" t="n">
        <v>22</v>
      </c>
      <c r="C26" s="15" t="s">
        <v>67</v>
      </c>
      <c r="D26" s="15" t="s">
        <v>68</v>
      </c>
      <c r="E26" s="14" t="n">
        <v>3800259198</v>
      </c>
      <c r="F26" s="16" t="n">
        <v>37508</v>
      </c>
      <c r="G26" s="17" t="n">
        <v>250</v>
      </c>
      <c r="H26" s="21"/>
      <c r="I26" s="22"/>
    </row>
    <row r="27" customFormat="false" ht="40.5" hidden="false" customHeight="true" outlineLevel="0" collapsed="false">
      <c r="A27" s="13" t="n">
        <v>23</v>
      </c>
      <c r="B27" s="14" t="n">
        <v>23</v>
      </c>
      <c r="C27" s="15" t="s">
        <v>69</v>
      </c>
      <c r="D27" s="15" t="s">
        <v>70</v>
      </c>
      <c r="E27" s="14" t="n">
        <v>3800445596</v>
      </c>
      <c r="F27" s="16" t="s">
        <v>71</v>
      </c>
      <c r="G27" s="17" t="n">
        <v>1000</v>
      </c>
      <c r="H27" s="5"/>
      <c r="I27" s="7"/>
    </row>
    <row r="28" customFormat="false" ht="40.5" hidden="false" customHeight="true" outlineLevel="0" collapsed="false">
      <c r="A28" s="13" t="n">
        <v>24</v>
      </c>
      <c r="B28" s="14" t="n">
        <v>24</v>
      </c>
      <c r="C28" s="15" t="s">
        <v>72</v>
      </c>
      <c r="D28" s="15" t="s">
        <v>73</v>
      </c>
      <c r="E28" s="14" t="n">
        <v>3800436150</v>
      </c>
      <c r="F28" s="16" t="n">
        <v>39793</v>
      </c>
      <c r="G28" s="17" t="n">
        <v>1000</v>
      </c>
      <c r="H28" s="5"/>
      <c r="I28" s="7"/>
    </row>
    <row r="29" customFormat="false" ht="40.5" hidden="false" customHeight="true" outlineLevel="0" collapsed="false">
      <c r="A29" s="13" t="n">
        <v>25</v>
      </c>
      <c r="B29" s="14" t="n">
        <v>25</v>
      </c>
      <c r="C29" s="15" t="s">
        <v>74</v>
      </c>
      <c r="D29" s="15" t="s">
        <v>75</v>
      </c>
      <c r="E29" s="14" t="n">
        <v>3800409100</v>
      </c>
      <c r="F29" s="16" t="s">
        <v>76</v>
      </c>
      <c r="G29" s="17" t="n">
        <v>1900</v>
      </c>
      <c r="H29" s="5"/>
      <c r="I29" s="7"/>
    </row>
    <row r="30" customFormat="false" ht="40.5" hidden="false" customHeight="true" outlineLevel="0" collapsed="false">
      <c r="A30" s="13" t="n">
        <v>26</v>
      </c>
      <c r="B30" s="14" t="n">
        <v>26</v>
      </c>
      <c r="C30" s="15" t="s">
        <v>77</v>
      </c>
      <c r="D30" s="15" t="s">
        <v>78</v>
      </c>
      <c r="E30" s="14" t="n">
        <v>3800425085</v>
      </c>
      <c r="F30" s="16" t="n">
        <v>39759</v>
      </c>
      <c r="G30" s="17" t="n">
        <v>5000</v>
      </c>
      <c r="H30" s="5"/>
      <c r="I30" s="7"/>
    </row>
    <row r="31" customFormat="false" ht="40.5" hidden="false" customHeight="true" outlineLevel="0" collapsed="false">
      <c r="A31" s="13" t="n">
        <v>27</v>
      </c>
      <c r="B31" s="14" t="n">
        <v>27</v>
      </c>
      <c r="C31" s="15" t="s">
        <v>79</v>
      </c>
      <c r="D31" s="15" t="s">
        <v>80</v>
      </c>
      <c r="E31" s="14" t="n">
        <v>3800626987</v>
      </c>
      <c r="F31" s="16" t="s">
        <v>81</v>
      </c>
      <c r="G31" s="17" t="n">
        <v>1200</v>
      </c>
      <c r="H31" s="5"/>
      <c r="I31" s="7"/>
    </row>
    <row r="32" customFormat="false" ht="40.5" hidden="false" customHeight="true" outlineLevel="0" collapsed="false">
      <c r="A32" s="13" t="n">
        <v>28</v>
      </c>
      <c r="B32" s="14" t="n">
        <v>28</v>
      </c>
      <c r="C32" s="15" t="s">
        <v>82</v>
      </c>
      <c r="D32" s="15" t="s">
        <v>59</v>
      </c>
      <c r="E32" s="14" t="n">
        <v>3800361956</v>
      </c>
      <c r="F32" s="16" t="s">
        <v>83</v>
      </c>
      <c r="G32" s="17" t="n">
        <v>1900</v>
      </c>
      <c r="H32" s="5"/>
      <c r="I32" s="7"/>
    </row>
    <row r="33" customFormat="false" ht="40.5" hidden="false" customHeight="true" outlineLevel="0" collapsed="false">
      <c r="A33" s="13" t="n">
        <v>29</v>
      </c>
      <c r="B33" s="14" t="n">
        <v>29</v>
      </c>
      <c r="C33" s="15" t="s">
        <v>84</v>
      </c>
      <c r="D33" s="15" t="s">
        <v>85</v>
      </c>
      <c r="E33" s="14" t="n">
        <v>3800627814</v>
      </c>
      <c r="F33" s="16" t="s">
        <v>81</v>
      </c>
      <c r="G33" s="17" t="n">
        <v>900</v>
      </c>
      <c r="H33" s="5"/>
      <c r="I33" s="7"/>
    </row>
    <row r="34" customFormat="false" ht="40.5" hidden="false" customHeight="true" outlineLevel="0" collapsed="false">
      <c r="A34" s="13" t="n">
        <v>30</v>
      </c>
      <c r="B34" s="14" t="n">
        <v>30</v>
      </c>
      <c r="C34" s="18" t="s">
        <v>86</v>
      </c>
      <c r="D34" s="15" t="s">
        <v>87</v>
      </c>
      <c r="E34" s="19" t="n">
        <v>3800626994</v>
      </c>
      <c r="F34" s="20" t="s">
        <v>81</v>
      </c>
      <c r="G34" s="19" t="n">
        <v>1700</v>
      </c>
      <c r="H34" s="5"/>
      <c r="I34" s="7"/>
    </row>
    <row r="35" customFormat="false" ht="40.5" hidden="false" customHeight="true" outlineLevel="0" collapsed="false">
      <c r="A35" s="13" t="n">
        <v>31</v>
      </c>
      <c r="B35" s="14" t="n">
        <v>31</v>
      </c>
      <c r="C35" s="18" t="s">
        <v>88</v>
      </c>
      <c r="D35" s="15" t="s">
        <v>89</v>
      </c>
      <c r="E35" s="19" t="n">
        <v>3800398709</v>
      </c>
      <c r="F35" s="20" t="s">
        <v>90</v>
      </c>
      <c r="G35" s="19" t="n">
        <v>3000</v>
      </c>
      <c r="H35" s="5"/>
      <c r="I35" s="7"/>
    </row>
    <row r="36" customFormat="false" ht="40.5" hidden="false" customHeight="true" outlineLevel="0" collapsed="false">
      <c r="A36" s="13" t="n">
        <v>32</v>
      </c>
      <c r="B36" s="14" t="n">
        <v>32</v>
      </c>
      <c r="C36" s="15" t="s">
        <v>91</v>
      </c>
      <c r="D36" s="15" t="s">
        <v>92</v>
      </c>
      <c r="E36" s="14" t="n">
        <v>3800628906</v>
      </c>
      <c r="F36" s="16" t="s">
        <v>93</v>
      </c>
      <c r="G36" s="17" t="n">
        <v>1000</v>
      </c>
      <c r="H36" s="5"/>
      <c r="I36" s="7"/>
    </row>
    <row r="37" customFormat="false" ht="40.5" hidden="false" customHeight="true" outlineLevel="0" collapsed="false">
      <c r="A37" s="13" t="n">
        <v>33</v>
      </c>
      <c r="B37" s="14" t="n">
        <v>33</v>
      </c>
      <c r="C37" s="15" t="s">
        <v>94</v>
      </c>
      <c r="D37" s="15" t="s">
        <v>48</v>
      </c>
      <c r="E37" s="14" t="n">
        <v>3800627853</v>
      </c>
      <c r="F37" s="16" t="s">
        <v>81</v>
      </c>
      <c r="G37" s="17" t="n">
        <v>900</v>
      </c>
      <c r="H37" s="5"/>
      <c r="I37" s="7"/>
    </row>
    <row r="38" customFormat="false" ht="40.5" hidden="false" customHeight="true" outlineLevel="0" collapsed="false">
      <c r="A38" s="13" t="n">
        <v>34</v>
      </c>
      <c r="B38" s="14" t="n">
        <v>34</v>
      </c>
      <c r="C38" s="15" t="s">
        <v>95</v>
      </c>
      <c r="D38" s="15" t="s">
        <v>96</v>
      </c>
      <c r="E38" s="14" t="n">
        <v>3800590307</v>
      </c>
      <c r="F38" s="16" t="s">
        <v>97</v>
      </c>
      <c r="G38" s="17" t="n">
        <v>1000</v>
      </c>
      <c r="H38" s="5"/>
      <c r="I38" s="7"/>
    </row>
    <row r="39" customFormat="false" ht="40.5" hidden="false" customHeight="true" outlineLevel="0" collapsed="false">
      <c r="A39" s="13" t="n">
        <v>35</v>
      </c>
      <c r="B39" s="14" t="n">
        <v>35</v>
      </c>
      <c r="C39" s="15" t="s">
        <v>98</v>
      </c>
      <c r="D39" s="15" t="s">
        <v>99</v>
      </c>
      <c r="E39" s="14" t="n">
        <v>3800514070</v>
      </c>
      <c r="F39" s="16" t="s">
        <v>90</v>
      </c>
      <c r="G39" s="17" t="n">
        <v>5000</v>
      </c>
      <c r="H39" s="5"/>
      <c r="I39" s="7"/>
    </row>
    <row r="40" customFormat="false" ht="40.5" hidden="false" customHeight="true" outlineLevel="0" collapsed="false">
      <c r="A40" s="13" t="n">
        <v>36</v>
      </c>
      <c r="B40" s="14" t="n">
        <v>36</v>
      </c>
      <c r="C40" s="15" t="s">
        <v>100</v>
      </c>
      <c r="D40" s="15" t="s">
        <v>101</v>
      </c>
      <c r="E40" s="14" t="n">
        <v>3800607374</v>
      </c>
      <c r="F40" s="16" t="n">
        <v>40003</v>
      </c>
      <c r="G40" s="17" t="n">
        <v>1500</v>
      </c>
      <c r="H40" s="5"/>
      <c r="I40" s="7"/>
    </row>
    <row r="41" customFormat="false" ht="40.5" hidden="false" customHeight="true" outlineLevel="0" collapsed="false">
      <c r="A41" s="13" t="n">
        <v>37</v>
      </c>
      <c r="B41" s="14" t="n">
        <v>37</v>
      </c>
      <c r="C41" s="15" t="s">
        <v>102</v>
      </c>
      <c r="D41" s="15" t="s">
        <v>48</v>
      </c>
      <c r="E41" s="14" t="n">
        <v>3800611483</v>
      </c>
      <c r="F41" s="16" t="s">
        <v>103</v>
      </c>
      <c r="G41" s="17" t="n">
        <v>500</v>
      </c>
      <c r="H41" s="5"/>
      <c r="I41" s="7"/>
    </row>
    <row r="42" customFormat="false" ht="40.5" hidden="false" customHeight="true" outlineLevel="0" collapsed="false">
      <c r="A42" s="13" t="n">
        <v>38</v>
      </c>
      <c r="B42" s="14" t="n">
        <v>38</v>
      </c>
      <c r="C42" s="15" t="s">
        <v>104</v>
      </c>
      <c r="D42" s="15" t="s">
        <v>105</v>
      </c>
      <c r="E42" s="14" t="n">
        <v>3800625574</v>
      </c>
      <c r="F42" s="16" t="n">
        <v>40097</v>
      </c>
      <c r="G42" s="17" t="n">
        <v>2000</v>
      </c>
      <c r="H42" s="5"/>
      <c r="I42" s="7"/>
    </row>
    <row r="43" customFormat="false" ht="40.5" hidden="false" customHeight="true" outlineLevel="0" collapsed="false">
      <c r="A43" s="13" t="n">
        <v>39</v>
      </c>
      <c r="B43" s="14" t="n">
        <v>39</v>
      </c>
      <c r="C43" s="15" t="s">
        <v>106</v>
      </c>
      <c r="D43" s="15" t="s">
        <v>107</v>
      </c>
      <c r="E43" s="14" t="n">
        <v>3800626909</v>
      </c>
      <c r="F43" s="16" t="n">
        <v>40158</v>
      </c>
      <c r="G43" s="17" t="n">
        <v>1950</v>
      </c>
      <c r="H43" s="5"/>
      <c r="I43" s="7"/>
    </row>
    <row r="44" customFormat="false" ht="40.5" hidden="false" customHeight="true" outlineLevel="0" collapsed="false">
      <c r="A44" s="13" t="n">
        <v>40</v>
      </c>
      <c r="B44" s="14" t="n">
        <v>40</v>
      </c>
      <c r="C44" s="15" t="s">
        <v>108</v>
      </c>
      <c r="D44" s="15" t="s">
        <v>109</v>
      </c>
      <c r="E44" s="14" t="n">
        <v>3800102479</v>
      </c>
      <c r="F44" s="16" t="n">
        <v>33795</v>
      </c>
      <c r="G44" s="14" t="n">
        <v>1000</v>
      </c>
      <c r="H44" s="5"/>
      <c r="I44" s="7"/>
    </row>
    <row r="45" customFormat="false" ht="40.5" hidden="false" customHeight="true" outlineLevel="0" collapsed="false">
      <c r="A45" s="13" t="n">
        <v>41</v>
      </c>
      <c r="B45" s="14" t="n">
        <v>41</v>
      </c>
      <c r="C45" s="15" t="s">
        <v>110</v>
      </c>
      <c r="D45" s="15" t="s">
        <v>109</v>
      </c>
      <c r="E45" s="14" t="n">
        <v>3800102415</v>
      </c>
      <c r="F45" s="16" t="s">
        <v>111</v>
      </c>
      <c r="G45" s="14" t="n">
        <v>1000</v>
      </c>
      <c r="H45" s="5"/>
      <c r="I45" s="7"/>
    </row>
    <row r="46" customFormat="false" ht="40.5" hidden="false" customHeight="true" outlineLevel="0" collapsed="false">
      <c r="A46" s="13" t="n">
        <v>42</v>
      </c>
      <c r="B46" s="14" t="n">
        <v>42</v>
      </c>
      <c r="C46" s="24" t="s">
        <v>112</v>
      </c>
      <c r="D46" s="24" t="s">
        <v>113</v>
      </c>
      <c r="E46" s="25" t="n">
        <v>3800652070</v>
      </c>
      <c r="F46" s="26" t="s">
        <v>114</v>
      </c>
      <c r="G46" s="27" t="n">
        <v>1900</v>
      </c>
      <c r="H46" s="5"/>
      <c r="I46" s="7"/>
    </row>
    <row r="47" customFormat="false" ht="40.5" hidden="false" customHeight="true" outlineLevel="0" collapsed="false">
      <c r="A47" s="13" t="n">
        <v>43</v>
      </c>
      <c r="B47" s="14" t="n">
        <v>43</v>
      </c>
      <c r="C47" s="24" t="s">
        <v>115</v>
      </c>
      <c r="D47" s="24" t="s">
        <v>116</v>
      </c>
      <c r="E47" s="25" t="n">
        <v>3800659911</v>
      </c>
      <c r="F47" s="26" t="s">
        <v>117</v>
      </c>
      <c r="G47" s="27" t="n">
        <v>5000</v>
      </c>
      <c r="H47" s="5"/>
      <c r="I47" s="7"/>
    </row>
    <row r="48" customFormat="false" ht="40.5" hidden="false" customHeight="true" outlineLevel="0" collapsed="false">
      <c r="A48" s="13" t="n">
        <v>44</v>
      </c>
      <c r="B48" s="14" t="n">
        <v>44</v>
      </c>
      <c r="C48" s="24" t="s">
        <v>118</v>
      </c>
      <c r="D48" s="24" t="s">
        <v>119</v>
      </c>
      <c r="E48" s="25" t="n">
        <v>3800665714</v>
      </c>
      <c r="F48" s="26" t="s">
        <v>120</v>
      </c>
      <c r="G48" s="27" t="n">
        <v>2800</v>
      </c>
      <c r="H48" s="5"/>
      <c r="I48" s="7"/>
    </row>
    <row r="49" customFormat="false" ht="40.5" hidden="false" customHeight="true" outlineLevel="0" collapsed="false">
      <c r="A49" s="13" t="n">
        <v>45</v>
      </c>
      <c r="B49" s="14" t="n">
        <v>45</v>
      </c>
      <c r="C49" s="24" t="s">
        <v>121</v>
      </c>
      <c r="D49" s="24" t="s">
        <v>122</v>
      </c>
      <c r="E49" s="25" t="n">
        <v>3800656300</v>
      </c>
      <c r="F49" s="26" t="s">
        <v>123</v>
      </c>
      <c r="G49" s="27" t="n">
        <v>500</v>
      </c>
      <c r="H49" s="5"/>
      <c r="I49" s="7"/>
    </row>
    <row r="50" customFormat="false" ht="40.5" hidden="false" customHeight="true" outlineLevel="0" collapsed="false">
      <c r="A50" s="13" t="n">
        <v>46</v>
      </c>
      <c r="B50" s="14" t="n">
        <v>46</v>
      </c>
      <c r="C50" s="24" t="s">
        <v>124</v>
      </c>
      <c r="D50" s="24" t="s">
        <v>125</v>
      </c>
      <c r="E50" s="25" t="n">
        <v>3800698861</v>
      </c>
      <c r="F50" s="26" t="s">
        <v>126</v>
      </c>
      <c r="G50" s="27" t="n">
        <v>800</v>
      </c>
      <c r="H50" s="5"/>
      <c r="I50" s="7"/>
    </row>
    <row r="51" customFormat="false" ht="40.5" hidden="false" customHeight="true" outlineLevel="0" collapsed="false">
      <c r="A51" s="13" t="n">
        <v>47</v>
      </c>
      <c r="B51" s="14" t="n">
        <v>47</v>
      </c>
      <c r="C51" s="24" t="s">
        <v>127</v>
      </c>
      <c r="D51" s="24" t="s">
        <v>128</v>
      </c>
      <c r="E51" s="25" t="n">
        <v>3800722320</v>
      </c>
      <c r="F51" s="26" t="s">
        <v>129</v>
      </c>
      <c r="G51" s="27" t="n">
        <v>1000</v>
      </c>
      <c r="H51" s="5"/>
      <c r="I51" s="7"/>
    </row>
    <row r="52" s="3" customFormat="true" ht="40.5" hidden="false" customHeight="true" outlineLevel="0" collapsed="false">
      <c r="A52" s="13" t="n">
        <v>48</v>
      </c>
      <c r="B52" s="14" t="n">
        <v>48</v>
      </c>
      <c r="C52" s="15" t="s">
        <v>130</v>
      </c>
      <c r="D52" s="15" t="s">
        <v>131</v>
      </c>
      <c r="E52" s="14" t="n">
        <v>3800718927</v>
      </c>
      <c r="F52" s="16" t="s">
        <v>132</v>
      </c>
      <c r="G52" s="17" t="n">
        <v>1000</v>
      </c>
      <c r="H52" s="28"/>
      <c r="I52" s="29"/>
    </row>
    <row r="53" s="23" customFormat="true" ht="40.5" hidden="false" customHeight="true" outlineLevel="0" collapsed="false">
      <c r="A53" s="13" t="n">
        <v>49</v>
      </c>
      <c r="B53" s="14" t="n">
        <v>49</v>
      </c>
      <c r="C53" s="15" t="s">
        <v>133</v>
      </c>
      <c r="D53" s="15" t="s">
        <v>134</v>
      </c>
      <c r="E53" s="14" t="n">
        <v>3800231160</v>
      </c>
      <c r="F53" s="16" t="s">
        <v>135</v>
      </c>
      <c r="G53" s="17" t="n">
        <v>1000</v>
      </c>
      <c r="H53" s="21"/>
      <c r="I53" s="22"/>
    </row>
    <row r="54" s="23" customFormat="true" ht="40.5" hidden="false" customHeight="true" outlineLevel="0" collapsed="false">
      <c r="A54" s="13" t="n">
        <v>50</v>
      </c>
      <c r="B54" s="14" t="n">
        <v>50</v>
      </c>
      <c r="C54" s="18" t="s">
        <v>136</v>
      </c>
      <c r="D54" s="15" t="s">
        <v>137</v>
      </c>
      <c r="E54" s="19" t="n">
        <v>3800102493</v>
      </c>
      <c r="F54" s="19" t="s">
        <v>138</v>
      </c>
      <c r="G54" s="17" t="n">
        <v>5000</v>
      </c>
      <c r="H54" s="21"/>
      <c r="I54" s="22"/>
    </row>
    <row r="55" s="3" customFormat="true" ht="40.5" hidden="false" customHeight="true" outlineLevel="0" collapsed="false">
      <c r="A55" s="13" t="n">
        <v>51</v>
      </c>
      <c r="B55" s="14" t="n">
        <v>51</v>
      </c>
      <c r="C55" s="15" t="s">
        <v>139</v>
      </c>
      <c r="D55" s="15" t="s">
        <v>140</v>
      </c>
      <c r="E55" s="19" t="n">
        <v>3800100915</v>
      </c>
      <c r="F55" s="30" t="s">
        <v>141</v>
      </c>
      <c r="G55" s="17" t="n">
        <v>2171</v>
      </c>
      <c r="H55" s="31"/>
      <c r="I55" s="31"/>
    </row>
    <row r="56" s="23" customFormat="true" ht="40.5" hidden="false" customHeight="true" outlineLevel="0" collapsed="false">
      <c r="A56" s="13" t="n">
        <v>52</v>
      </c>
      <c r="B56" s="14" t="n">
        <v>52</v>
      </c>
      <c r="C56" s="18" t="s">
        <v>142</v>
      </c>
      <c r="D56" s="15" t="s">
        <v>143</v>
      </c>
      <c r="E56" s="19" t="n">
        <v>3800232372</v>
      </c>
      <c r="F56" s="19" t="s">
        <v>144</v>
      </c>
      <c r="G56" s="17" t="n">
        <v>350</v>
      </c>
      <c r="H56" s="21"/>
      <c r="I56" s="22"/>
    </row>
    <row r="57" s="35" customFormat="true" ht="40.5" hidden="false" customHeight="true" outlineLevel="0" collapsed="false">
      <c r="A57" s="13" t="n">
        <v>53</v>
      </c>
      <c r="B57" s="14" t="n">
        <v>53</v>
      </c>
      <c r="C57" s="15" t="s">
        <v>145</v>
      </c>
      <c r="D57" s="15" t="s">
        <v>146</v>
      </c>
      <c r="E57" s="14" t="n">
        <v>3800294259</v>
      </c>
      <c r="F57" s="30" t="s">
        <v>147</v>
      </c>
      <c r="G57" s="17" t="n">
        <v>1900</v>
      </c>
      <c r="H57" s="32"/>
      <c r="I57" s="33"/>
      <c r="J57" s="34"/>
      <c r="K57" s="34"/>
      <c r="L57" s="34"/>
      <c r="M57" s="34"/>
      <c r="N57" s="34"/>
    </row>
    <row r="58" s="3" customFormat="true" ht="40.5" hidden="false" customHeight="true" outlineLevel="0" collapsed="false">
      <c r="A58" s="13" t="n">
        <v>54</v>
      </c>
      <c r="B58" s="14" t="n">
        <v>54</v>
      </c>
      <c r="C58" s="15" t="s">
        <v>148</v>
      </c>
      <c r="D58" s="15" t="s">
        <v>149</v>
      </c>
      <c r="E58" s="14" t="n">
        <v>3800735312</v>
      </c>
      <c r="F58" s="16" t="s">
        <v>150</v>
      </c>
      <c r="G58" s="17" t="n">
        <v>3000</v>
      </c>
      <c r="H58" s="28"/>
      <c r="I58" s="29"/>
    </row>
    <row r="59" s="3" customFormat="true" ht="40.5" hidden="false" customHeight="true" outlineLevel="0" collapsed="false">
      <c r="A59" s="13" t="n">
        <v>55</v>
      </c>
      <c r="B59" s="14" t="n">
        <v>55</v>
      </c>
      <c r="C59" s="15" t="s">
        <v>151</v>
      </c>
      <c r="D59" s="15" t="s">
        <v>152</v>
      </c>
      <c r="E59" s="14" t="n">
        <v>3800757637</v>
      </c>
      <c r="F59" s="30" t="n">
        <v>40689</v>
      </c>
      <c r="G59" s="17" t="n">
        <v>1000</v>
      </c>
      <c r="H59" s="28"/>
      <c r="I59" s="29"/>
    </row>
    <row r="60" s="3" customFormat="true" ht="40.5" hidden="false" customHeight="true" outlineLevel="0" collapsed="false">
      <c r="A60" s="13" t="n">
        <v>56</v>
      </c>
      <c r="B60" s="14" t="n">
        <v>56</v>
      </c>
      <c r="C60" s="15" t="s">
        <v>153</v>
      </c>
      <c r="D60" s="15" t="s">
        <v>154</v>
      </c>
      <c r="E60" s="19" t="n">
        <v>3800784207</v>
      </c>
      <c r="F60" s="30" t="n">
        <v>40823</v>
      </c>
      <c r="G60" s="17" t="n">
        <v>600</v>
      </c>
      <c r="H60" s="28"/>
      <c r="I60" s="29"/>
    </row>
    <row r="61" s="3" customFormat="true" ht="40.5" hidden="false" customHeight="true" outlineLevel="0" collapsed="false">
      <c r="A61" s="13" t="n">
        <v>57</v>
      </c>
      <c r="B61" s="14" t="n">
        <v>57</v>
      </c>
      <c r="C61" s="15" t="s">
        <v>155</v>
      </c>
      <c r="D61" s="15" t="s">
        <v>156</v>
      </c>
      <c r="E61" s="19" t="n">
        <v>3800789325</v>
      </c>
      <c r="F61" s="30" t="n">
        <v>40850</v>
      </c>
      <c r="G61" s="17" t="n">
        <v>1200</v>
      </c>
      <c r="H61" s="31"/>
      <c r="I61" s="31"/>
    </row>
    <row r="62" s="3" customFormat="true" ht="40.5" hidden="false" customHeight="true" outlineLevel="0" collapsed="false">
      <c r="A62" s="13" t="n">
        <v>58</v>
      </c>
      <c r="B62" s="14" t="n">
        <v>58</v>
      </c>
      <c r="C62" s="15" t="s">
        <v>157</v>
      </c>
      <c r="D62" s="15" t="s">
        <v>158</v>
      </c>
      <c r="E62" s="14" t="n">
        <v>3800924091</v>
      </c>
      <c r="F62" s="30" t="n">
        <v>41046</v>
      </c>
      <c r="G62" s="17" t="n">
        <v>1000</v>
      </c>
      <c r="H62" s="28"/>
      <c r="I62" s="29"/>
    </row>
    <row r="63" s="3" customFormat="true" ht="40.5" hidden="false" customHeight="true" outlineLevel="0" collapsed="false">
      <c r="A63" s="13" t="n">
        <v>59</v>
      </c>
      <c r="B63" s="14" t="n">
        <v>59</v>
      </c>
      <c r="C63" s="15" t="s">
        <v>159</v>
      </c>
      <c r="D63" s="15" t="s">
        <v>160</v>
      </c>
      <c r="E63" s="14" t="n">
        <v>3800979196</v>
      </c>
      <c r="F63" s="30" t="n">
        <v>41087</v>
      </c>
      <c r="G63" s="17" t="n">
        <v>500</v>
      </c>
      <c r="H63" s="31"/>
      <c r="I63" s="29"/>
    </row>
    <row r="64" s="35" customFormat="true" ht="40.5" hidden="false" customHeight="true" outlineLevel="0" collapsed="false">
      <c r="A64" s="13" t="n">
        <v>60</v>
      </c>
      <c r="B64" s="14" t="n">
        <v>60</v>
      </c>
      <c r="C64" s="15" t="s">
        <v>161</v>
      </c>
      <c r="D64" s="15" t="s">
        <v>162</v>
      </c>
      <c r="E64" s="5" t="n">
        <v>3801042180</v>
      </c>
      <c r="F64" s="30" t="s">
        <v>163</v>
      </c>
      <c r="G64" s="17" t="n">
        <v>1500</v>
      </c>
      <c r="H64" s="36"/>
      <c r="I64" s="33"/>
      <c r="J64" s="34"/>
      <c r="K64" s="34"/>
      <c r="L64" s="34"/>
      <c r="M64" s="34"/>
      <c r="N64" s="34"/>
    </row>
    <row r="65" s="35" customFormat="true" ht="40.5" hidden="false" customHeight="true" outlineLevel="0" collapsed="false">
      <c r="A65" s="13" t="n">
        <v>61</v>
      </c>
      <c r="B65" s="14" t="n">
        <v>61</v>
      </c>
      <c r="C65" s="15" t="s">
        <v>164</v>
      </c>
      <c r="D65" s="15" t="s">
        <v>165</v>
      </c>
      <c r="E65" s="14" t="n">
        <v>3801038603</v>
      </c>
      <c r="F65" s="30" t="s">
        <v>166</v>
      </c>
      <c r="G65" s="17" t="n">
        <v>1000</v>
      </c>
      <c r="H65" s="36"/>
      <c r="I65" s="33"/>
      <c r="J65" s="34"/>
      <c r="K65" s="34"/>
      <c r="L65" s="34"/>
      <c r="M65" s="34"/>
      <c r="N65" s="34"/>
    </row>
    <row r="66" customFormat="false" ht="40.5" hidden="false" customHeight="true" outlineLevel="0" collapsed="false">
      <c r="A66" s="13" t="n">
        <v>62</v>
      </c>
      <c r="B66" s="14" t="n">
        <v>62</v>
      </c>
      <c r="C66" s="15" t="s">
        <v>167</v>
      </c>
      <c r="D66" s="37" t="s">
        <v>168</v>
      </c>
      <c r="E66" s="38" t="n">
        <v>3801048009</v>
      </c>
      <c r="F66" s="39" t="n">
        <v>41365</v>
      </c>
      <c r="G66" s="40" t="n">
        <v>1000</v>
      </c>
      <c r="H66" s="41"/>
      <c r="I66" s="42"/>
    </row>
    <row r="67" customFormat="false" ht="40.5" hidden="false" customHeight="true" outlineLevel="0" collapsed="false">
      <c r="A67" s="13" t="n">
        <v>63</v>
      </c>
      <c r="B67" s="14" t="n">
        <v>63</v>
      </c>
      <c r="C67" s="15" t="s">
        <v>169</v>
      </c>
      <c r="D67" s="37" t="s">
        <v>170</v>
      </c>
      <c r="E67" s="38" t="n">
        <v>3801052598</v>
      </c>
      <c r="F67" s="39" t="n">
        <v>41457</v>
      </c>
      <c r="G67" s="40" t="n">
        <v>800</v>
      </c>
      <c r="H67" s="43"/>
      <c r="I67" s="42"/>
    </row>
    <row r="68" customFormat="false" ht="40.5" hidden="false" customHeight="true" outlineLevel="0" collapsed="false">
      <c r="A68" s="13" t="n">
        <v>64</v>
      </c>
      <c r="B68" s="14" t="n">
        <v>64</v>
      </c>
      <c r="C68" s="15" t="s">
        <v>171</v>
      </c>
      <c r="D68" s="15" t="s">
        <v>172</v>
      </c>
      <c r="E68" s="38" t="n">
        <v>3801057469</v>
      </c>
      <c r="F68" s="39" t="n">
        <v>41544</v>
      </c>
      <c r="G68" s="40" t="n">
        <v>500</v>
      </c>
      <c r="H68" s="44"/>
      <c r="I68" s="45"/>
    </row>
    <row r="69" customFormat="false" ht="40.5" hidden="false" customHeight="true" outlineLevel="0" collapsed="false">
      <c r="A69" s="13" t="n">
        <v>65</v>
      </c>
      <c r="B69" s="14" t="n">
        <v>65</v>
      </c>
      <c r="C69" s="15" t="s">
        <v>173</v>
      </c>
      <c r="D69" s="37" t="s">
        <v>174</v>
      </c>
      <c r="E69" s="38" t="n">
        <v>3801060888</v>
      </c>
      <c r="F69" s="39" t="n">
        <v>41596</v>
      </c>
      <c r="G69" s="40" t="n">
        <v>500</v>
      </c>
      <c r="H69" s="43"/>
      <c r="I69" s="42"/>
    </row>
    <row r="70" customFormat="false" ht="40.5" hidden="false" customHeight="true" outlineLevel="0" collapsed="false">
      <c r="A70" s="13" t="n">
        <v>66</v>
      </c>
      <c r="B70" s="14" t="n">
        <v>66</v>
      </c>
      <c r="C70" s="46" t="s">
        <v>175</v>
      </c>
      <c r="D70" s="47" t="s">
        <v>176</v>
      </c>
      <c r="E70" s="48" t="n">
        <v>3801060969</v>
      </c>
      <c r="F70" s="49" t="n">
        <v>41596</v>
      </c>
      <c r="G70" s="50" t="n">
        <v>1950</v>
      </c>
      <c r="H70" s="51"/>
      <c r="I70" s="52"/>
    </row>
    <row r="71" customFormat="false" ht="40.5" hidden="false" customHeight="true" outlineLevel="0" collapsed="false">
      <c r="A71" s="13" t="n">
        <v>67</v>
      </c>
      <c r="B71" s="14" t="n">
        <v>67</v>
      </c>
      <c r="C71" s="53" t="s">
        <v>177</v>
      </c>
      <c r="D71" s="53" t="s">
        <v>178</v>
      </c>
      <c r="E71" s="54" t="n">
        <v>3801083243</v>
      </c>
      <c r="F71" s="55" t="n">
        <v>41894</v>
      </c>
      <c r="G71" s="56" t="n">
        <v>400</v>
      </c>
      <c r="H71" s="54"/>
      <c r="I71" s="57"/>
    </row>
    <row r="72" customFormat="false" ht="40.5" hidden="false" customHeight="true" outlineLevel="0" collapsed="false">
      <c r="A72" s="13" t="n">
        <v>68</v>
      </c>
      <c r="B72" s="14" t="n">
        <v>68</v>
      </c>
      <c r="C72" s="58" t="s">
        <v>179</v>
      </c>
      <c r="D72" s="59" t="s">
        <v>180</v>
      </c>
      <c r="E72" s="54" t="n">
        <v>3801086678</v>
      </c>
      <c r="F72" s="60" t="n">
        <v>41923</v>
      </c>
      <c r="G72" s="56" t="n">
        <v>1900</v>
      </c>
      <c r="H72" s="54"/>
      <c r="I72" s="57"/>
    </row>
    <row r="73" customFormat="false" ht="40.5" hidden="false" customHeight="true" outlineLevel="0" collapsed="false">
      <c r="A73" s="13" t="n">
        <v>69</v>
      </c>
      <c r="B73" s="14" t="n">
        <v>69</v>
      </c>
      <c r="C73" s="58" t="s">
        <v>181</v>
      </c>
      <c r="D73" s="59" t="s">
        <v>182</v>
      </c>
      <c r="E73" s="54" t="n">
        <v>3801088019</v>
      </c>
      <c r="F73" s="60" t="s">
        <v>183</v>
      </c>
      <c r="G73" s="56" t="n">
        <v>1900</v>
      </c>
      <c r="H73" s="54"/>
      <c r="I73" s="57"/>
    </row>
    <row r="74" customFormat="false" ht="40.5" hidden="false" customHeight="true" outlineLevel="0" collapsed="false">
      <c r="A74" s="61"/>
      <c r="B74" s="62"/>
      <c r="C74" s="63"/>
      <c r="D74" s="64"/>
      <c r="E74" s="65"/>
      <c r="F74" s="66"/>
      <c r="G74" s="67"/>
      <c r="H74" s="68"/>
      <c r="I74" s="69"/>
    </row>
    <row r="75" customFormat="false" ht="40.5" hidden="false" customHeight="true" outlineLevel="0" collapsed="false">
      <c r="A75" s="61"/>
      <c r="B75" s="70" t="n">
        <v>69</v>
      </c>
      <c r="C75" s="71"/>
      <c r="D75" s="71"/>
      <c r="E75" s="71"/>
      <c r="F75" s="71"/>
      <c r="G75" s="72" t="n">
        <f aca="false">SUM(G5:G73)</f>
        <v>104013</v>
      </c>
    </row>
    <row r="76" customFormat="false" ht="40.5" hidden="false" customHeight="true" outlineLevel="0" collapsed="false">
      <c r="A76" s="73" t="s">
        <v>184</v>
      </c>
      <c r="B76" s="73"/>
      <c r="C76" s="73"/>
      <c r="D76" s="73"/>
      <c r="E76" s="73"/>
      <c r="F76" s="73"/>
      <c r="G76" s="73"/>
    </row>
    <row r="77" customFormat="false" ht="40.5" hidden="false" customHeight="true" outlineLevel="0" collapsed="false">
      <c r="A77" s="61" t="n">
        <v>70</v>
      </c>
      <c r="B77" s="62" t="n">
        <v>1</v>
      </c>
      <c r="C77" s="63" t="s">
        <v>185</v>
      </c>
      <c r="D77" s="63" t="s">
        <v>186</v>
      </c>
      <c r="E77" s="62" t="n">
        <v>3800376247</v>
      </c>
      <c r="F77" s="74" t="n">
        <v>39569</v>
      </c>
      <c r="G77" s="75" t="n">
        <v>300</v>
      </c>
    </row>
    <row r="78" s="3" customFormat="true" ht="40.5" hidden="false" customHeight="true" outlineLevel="0" collapsed="false">
      <c r="A78" s="61" t="n">
        <v>71</v>
      </c>
      <c r="B78" s="62" t="n">
        <v>2</v>
      </c>
      <c r="C78" s="63" t="s">
        <v>187</v>
      </c>
      <c r="D78" s="63" t="s">
        <v>188</v>
      </c>
      <c r="E78" s="62" t="n">
        <v>3800405579</v>
      </c>
      <c r="F78" s="74" t="n">
        <v>39753</v>
      </c>
      <c r="G78" s="75" t="n">
        <v>1000</v>
      </c>
      <c r="H78" s="1"/>
      <c r="I78" s="4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3" customFormat="true" ht="40.5" hidden="false" customHeight="true" outlineLevel="0" collapsed="false">
      <c r="A79" s="61" t="n">
        <v>72</v>
      </c>
      <c r="B79" s="62" t="n">
        <v>3</v>
      </c>
      <c r="C79" s="63" t="s">
        <v>189</v>
      </c>
      <c r="D79" s="63" t="s">
        <v>190</v>
      </c>
      <c r="E79" s="62" t="n">
        <v>3800440580</v>
      </c>
      <c r="F79" s="74" t="s">
        <v>191</v>
      </c>
      <c r="G79" s="75" t="n">
        <v>4000</v>
      </c>
      <c r="H79" s="1"/>
      <c r="I79" s="4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40.5" hidden="false" customHeight="true" outlineLevel="0" collapsed="false">
      <c r="A80" s="61" t="n">
        <v>73</v>
      </c>
      <c r="B80" s="62" t="n">
        <v>4</v>
      </c>
      <c r="C80" s="63" t="s">
        <v>192</v>
      </c>
      <c r="D80" s="63" t="s">
        <v>193</v>
      </c>
      <c r="E80" s="62" t="n">
        <v>3800590339</v>
      </c>
      <c r="F80" s="74" t="s">
        <v>194</v>
      </c>
      <c r="G80" s="75" t="n">
        <v>1500</v>
      </c>
    </row>
    <row r="81" customFormat="false" ht="40.5" hidden="false" customHeight="true" outlineLevel="0" collapsed="false">
      <c r="A81" s="61" t="n">
        <v>74</v>
      </c>
      <c r="B81" s="62" t="n">
        <v>5</v>
      </c>
      <c r="C81" s="63" t="s">
        <v>195</v>
      </c>
      <c r="D81" s="63" t="s">
        <v>46</v>
      </c>
      <c r="E81" s="62" t="n">
        <v>3800589943</v>
      </c>
      <c r="F81" s="74" t="s">
        <v>194</v>
      </c>
      <c r="G81" s="75" t="n">
        <v>1000</v>
      </c>
    </row>
    <row r="82" customFormat="false" ht="40.5" hidden="false" customHeight="true" outlineLevel="0" collapsed="false">
      <c r="A82" s="61" t="n">
        <v>75</v>
      </c>
      <c r="B82" s="62" t="n">
        <v>6</v>
      </c>
      <c r="C82" s="63" t="s">
        <v>196</v>
      </c>
      <c r="D82" s="63" t="s">
        <v>197</v>
      </c>
      <c r="E82" s="62" t="n">
        <v>3800454858</v>
      </c>
      <c r="F82" s="74" t="n">
        <v>40057</v>
      </c>
      <c r="G82" s="75" t="n">
        <v>4000</v>
      </c>
    </row>
    <row r="83" customFormat="false" ht="40.5" hidden="false" customHeight="true" outlineLevel="0" collapsed="false">
      <c r="A83" s="61" t="n">
        <v>76</v>
      </c>
      <c r="B83" s="62" t="n">
        <v>7</v>
      </c>
      <c r="C83" s="63" t="s">
        <v>198</v>
      </c>
      <c r="D83" s="63" t="s">
        <v>199</v>
      </c>
      <c r="E83" s="62" t="n">
        <v>3800611500</v>
      </c>
      <c r="F83" s="74" t="s">
        <v>103</v>
      </c>
      <c r="G83" s="75" t="n">
        <v>7000</v>
      </c>
    </row>
    <row r="84" customFormat="false" ht="40.5" hidden="false" customHeight="true" outlineLevel="0" collapsed="false">
      <c r="A84" s="61" t="n">
        <v>77</v>
      </c>
      <c r="B84" s="62" t="n">
        <v>8</v>
      </c>
      <c r="C84" s="63" t="s">
        <v>200</v>
      </c>
      <c r="D84" s="63" t="s">
        <v>201</v>
      </c>
      <c r="E84" s="62" t="n">
        <v>3800629000</v>
      </c>
      <c r="F84" s="74" t="s">
        <v>202</v>
      </c>
      <c r="G84" s="75" t="n">
        <v>1900</v>
      </c>
    </row>
    <row r="85" customFormat="false" ht="40.5" hidden="false" customHeight="true" outlineLevel="0" collapsed="false">
      <c r="A85" s="61" t="n">
        <v>78</v>
      </c>
      <c r="B85" s="62" t="n">
        <v>9</v>
      </c>
      <c r="C85" s="63" t="s">
        <v>203</v>
      </c>
      <c r="D85" s="63" t="s">
        <v>204</v>
      </c>
      <c r="E85" s="62" t="n">
        <v>3800479316</v>
      </c>
      <c r="F85" s="74" t="s">
        <v>205</v>
      </c>
      <c r="G85" s="75" t="n">
        <v>800</v>
      </c>
    </row>
    <row r="86" customFormat="false" ht="40.5" hidden="false" customHeight="true" outlineLevel="0" collapsed="false">
      <c r="A86" s="61" t="n">
        <v>79</v>
      </c>
      <c r="B86" s="62" t="n">
        <v>10</v>
      </c>
      <c r="C86" s="63" t="s">
        <v>206</v>
      </c>
      <c r="D86" s="63" t="s">
        <v>207</v>
      </c>
      <c r="E86" s="62" t="n">
        <v>3800564931</v>
      </c>
      <c r="F86" s="74" t="s">
        <v>208</v>
      </c>
      <c r="G86" s="75" t="n">
        <v>2000</v>
      </c>
    </row>
    <row r="87" customFormat="false" ht="40.5" hidden="false" customHeight="true" outlineLevel="0" collapsed="false">
      <c r="A87" s="61" t="n">
        <v>80</v>
      </c>
      <c r="B87" s="62" t="n">
        <v>11</v>
      </c>
      <c r="C87" s="76" t="s">
        <v>209</v>
      </c>
      <c r="D87" s="76" t="s">
        <v>210</v>
      </c>
      <c r="E87" s="77" t="n">
        <v>3800645309</v>
      </c>
      <c r="F87" s="78" t="s">
        <v>211</v>
      </c>
      <c r="G87" s="79" t="n">
        <v>1800</v>
      </c>
    </row>
    <row r="88" customFormat="false" ht="40.5" hidden="false" customHeight="true" outlineLevel="0" collapsed="false">
      <c r="A88" s="61" t="n">
        <v>81</v>
      </c>
      <c r="B88" s="62" t="n">
        <v>12</v>
      </c>
      <c r="C88" s="76" t="s">
        <v>212</v>
      </c>
      <c r="D88" s="76" t="s">
        <v>213</v>
      </c>
      <c r="E88" s="77" t="n">
        <v>3800680871</v>
      </c>
      <c r="F88" s="78" t="s">
        <v>214</v>
      </c>
      <c r="G88" s="79" t="n">
        <v>1900</v>
      </c>
    </row>
    <row r="89" customFormat="false" ht="40.5" hidden="false" customHeight="true" outlineLevel="0" collapsed="false">
      <c r="A89" s="61" t="n">
        <v>82</v>
      </c>
      <c r="B89" s="62" t="n">
        <v>13</v>
      </c>
      <c r="C89" s="76" t="s">
        <v>215</v>
      </c>
      <c r="D89" s="76" t="s">
        <v>122</v>
      </c>
      <c r="E89" s="77" t="n">
        <v>3800680222</v>
      </c>
      <c r="F89" s="78" t="s">
        <v>216</v>
      </c>
      <c r="G89" s="79" t="n">
        <v>1900</v>
      </c>
    </row>
    <row r="90" customFormat="false" ht="40.5" hidden="false" customHeight="true" outlineLevel="0" collapsed="false">
      <c r="A90" s="61" t="n">
        <v>83</v>
      </c>
      <c r="B90" s="62" t="n">
        <v>14</v>
      </c>
      <c r="C90" s="76" t="s">
        <v>217</v>
      </c>
      <c r="D90" s="76" t="s">
        <v>218</v>
      </c>
      <c r="E90" s="77" t="n">
        <v>3800695719</v>
      </c>
      <c r="F90" s="78" t="s">
        <v>219</v>
      </c>
      <c r="G90" s="79" t="n">
        <v>1000</v>
      </c>
    </row>
    <row r="91" customFormat="false" ht="40.5" hidden="false" customHeight="true" outlineLevel="0" collapsed="false">
      <c r="A91" s="61" t="n">
        <v>84</v>
      </c>
      <c r="B91" s="62" t="n">
        <v>15</v>
      </c>
      <c r="C91" s="76" t="s">
        <v>220</v>
      </c>
      <c r="D91" s="76" t="s">
        <v>221</v>
      </c>
      <c r="E91" s="77" t="n">
        <v>3800708527</v>
      </c>
      <c r="F91" s="78" t="n">
        <v>40399</v>
      </c>
      <c r="G91" s="79" t="n">
        <v>50000</v>
      </c>
    </row>
    <row r="92" customFormat="false" ht="40.5" hidden="false" customHeight="true" outlineLevel="0" collapsed="false">
      <c r="A92" s="61" t="n">
        <v>85</v>
      </c>
      <c r="B92" s="62" t="n">
        <v>16</v>
      </c>
      <c r="C92" s="76" t="s">
        <v>222</v>
      </c>
      <c r="D92" s="76" t="s">
        <v>223</v>
      </c>
      <c r="E92" s="77" t="n">
        <v>3800719938</v>
      </c>
      <c r="F92" s="78" t="n">
        <v>40523</v>
      </c>
      <c r="G92" s="79" t="n">
        <v>5000</v>
      </c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40.5" hidden="false" customHeight="true" outlineLevel="0" collapsed="false">
      <c r="A93" s="61" t="n">
        <v>86</v>
      </c>
      <c r="B93" s="62" t="n">
        <v>17</v>
      </c>
      <c r="C93" s="76" t="s">
        <v>224</v>
      </c>
      <c r="D93" s="76" t="s">
        <v>225</v>
      </c>
      <c r="E93" s="77" t="n">
        <v>3800718980</v>
      </c>
      <c r="F93" s="78" t="n">
        <v>40309</v>
      </c>
      <c r="G93" s="79" t="n">
        <v>1900</v>
      </c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40.5" hidden="false" customHeight="true" outlineLevel="0" collapsed="false">
      <c r="A94" s="61" t="n">
        <v>87</v>
      </c>
      <c r="B94" s="62" t="n">
        <v>18</v>
      </c>
      <c r="C94" s="63" t="s">
        <v>226</v>
      </c>
      <c r="D94" s="63" t="s">
        <v>227</v>
      </c>
      <c r="E94" s="62" t="n">
        <v>3800739733</v>
      </c>
      <c r="F94" s="74" t="s">
        <v>228</v>
      </c>
      <c r="G94" s="75" t="n">
        <v>20500</v>
      </c>
      <c r="H94" s="3"/>
      <c r="I94" s="34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40.5" hidden="false" customHeight="true" outlineLevel="0" collapsed="false">
      <c r="A95" s="61" t="n">
        <v>88</v>
      </c>
      <c r="B95" s="62" t="n">
        <v>19</v>
      </c>
      <c r="C95" s="63" t="s">
        <v>229</v>
      </c>
      <c r="D95" s="63" t="s">
        <v>230</v>
      </c>
      <c r="E95" s="62" t="n">
        <v>3800735337</v>
      </c>
      <c r="F95" s="74" t="s">
        <v>150</v>
      </c>
      <c r="G95" s="75" t="n">
        <v>1500</v>
      </c>
      <c r="H95" s="3"/>
      <c r="I95" s="34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40.5" hidden="false" customHeight="true" outlineLevel="0" collapsed="false">
      <c r="A96" s="61" t="n">
        <v>89</v>
      </c>
      <c r="B96" s="62" t="n">
        <v>20</v>
      </c>
      <c r="C96" s="63" t="s">
        <v>231</v>
      </c>
      <c r="D96" s="63" t="s">
        <v>232</v>
      </c>
      <c r="E96" s="62" t="n">
        <v>3800722546</v>
      </c>
      <c r="F96" s="74" t="s">
        <v>233</v>
      </c>
      <c r="G96" s="75" t="n">
        <v>4800</v>
      </c>
      <c r="H96" s="3"/>
      <c r="I96" s="34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s="3" customFormat="true" ht="40.5" hidden="false" customHeight="true" outlineLevel="0" collapsed="false">
      <c r="A97" s="61" t="n">
        <v>90</v>
      </c>
      <c r="B97" s="62" t="n">
        <v>21</v>
      </c>
      <c r="C97" s="63" t="s">
        <v>234</v>
      </c>
      <c r="D97" s="63" t="s">
        <v>235</v>
      </c>
      <c r="E97" s="62" t="n">
        <v>3800740584</v>
      </c>
      <c r="F97" s="74" t="s">
        <v>236</v>
      </c>
      <c r="G97" s="75" t="n">
        <v>3000</v>
      </c>
      <c r="I97" s="34"/>
    </row>
    <row r="98" s="3" customFormat="true" ht="40.5" hidden="false" customHeight="true" outlineLevel="0" collapsed="false">
      <c r="A98" s="61" t="n">
        <v>91</v>
      </c>
      <c r="B98" s="62" t="n">
        <v>22</v>
      </c>
      <c r="C98" s="63" t="s">
        <v>237</v>
      </c>
      <c r="D98" s="63" t="s">
        <v>238</v>
      </c>
      <c r="E98" s="62" t="n">
        <v>3800746963</v>
      </c>
      <c r="F98" s="74" t="s">
        <v>239</v>
      </c>
      <c r="G98" s="75" t="n">
        <v>1800</v>
      </c>
      <c r="H98" s="80"/>
      <c r="I98" s="81"/>
    </row>
    <row r="99" customFormat="false" ht="40.5" hidden="false" customHeight="true" outlineLevel="0" collapsed="false">
      <c r="A99" s="61" t="n">
        <v>92</v>
      </c>
      <c r="B99" s="62" t="n">
        <v>23</v>
      </c>
      <c r="C99" s="63" t="s">
        <v>240</v>
      </c>
      <c r="D99" s="63" t="s">
        <v>241</v>
      </c>
      <c r="E99" s="62" t="n">
        <v>3800749844</v>
      </c>
      <c r="F99" s="75" t="n">
        <v>40759</v>
      </c>
      <c r="G99" s="75" t="n">
        <v>600</v>
      </c>
      <c r="H99" s="3"/>
      <c r="I99" s="34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40.5" hidden="false" customHeight="true" outlineLevel="0" collapsed="false">
      <c r="A100" s="61" t="n">
        <v>93</v>
      </c>
      <c r="B100" s="62" t="n">
        <v>24</v>
      </c>
      <c r="C100" s="63" t="s">
        <v>242</v>
      </c>
      <c r="D100" s="63" t="s">
        <v>243</v>
      </c>
      <c r="E100" s="62" t="n">
        <v>3800749876</v>
      </c>
      <c r="F100" s="75" t="s">
        <v>244</v>
      </c>
      <c r="G100" s="75" t="n">
        <v>1900</v>
      </c>
      <c r="H100" s="3"/>
      <c r="I100" s="34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40.5" hidden="false" customHeight="true" outlineLevel="0" collapsed="false">
      <c r="A101" s="61" t="n">
        <v>94</v>
      </c>
      <c r="B101" s="62" t="n">
        <v>25</v>
      </c>
      <c r="C101" s="63" t="s">
        <v>245</v>
      </c>
      <c r="D101" s="63" t="s">
        <v>246</v>
      </c>
      <c r="E101" s="62" t="n">
        <v>3800752332</v>
      </c>
      <c r="F101" s="75" t="s">
        <v>247</v>
      </c>
      <c r="G101" s="75" t="n">
        <v>6000</v>
      </c>
      <c r="H101" s="3"/>
      <c r="I101" s="34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40.5" hidden="false" customHeight="true" outlineLevel="0" collapsed="false">
      <c r="A102" s="61" t="n">
        <v>95</v>
      </c>
      <c r="B102" s="62" t="n">
        <v>26</v>
      </c>
      <c r="C102" s="63" t="s">
        <v>248</v>
      </c>
      <c r="D102" s="63" t="s">
        <v>249</v>
      </c>
      <c r="E102" s="62" t="n">
        <v>3800751314</v>
      </c>
      <c r="F102" s="75" t="s">
        <v>250</v>
      </c>
      <c r="G102" s="75" t="n">
        <v>5000</v>
      </c>
      <c r="H102" s="3"/>
      <c r="I102" s="34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40.5" hidden="false" customHeight="true" outlineLevel="0" collapsed="false">
      <c r="A103" s="61" t="n">
        <v>96</v>
      </c>
      <c r="B103" s="62" t="n">
        <v>27</v>
      </c>
      <c r="C103" s="82" t="s">
        <v>251</v>
      </c>
      <c r="D103" s="63" t="s">
        <v>252</v>
      </c>
      <c r="E103" s="62" t="n">
        <v>3800760005</v>
      </c>
      <c r="F103" s="83" t="n">
        <v>40721</v>
      </c>
      <c r="G103" s="75" t="n">
        <v>1800</v>
      </c>
      <c r="H103" s="3"/>
      <c r="I103" s="34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40.5" hidden="false" customHeight="true" outlineLevel="0" collapsed="false">
      <c r="A104" s="61" t="n">
        <v>97</v>
      </c>
      <c r="B104" s="62" t="n">
        <v>28</v>
      </c>
      <c r="C104" s="63" t="s">
        <v>253</v>
      </c>
      <c r="D104" s="63" t="s">
        <v>254</v>
      </c>
      <c r="E104" s="62" t="n">
        <v>3800767480</v>
      </c>
      <c r="F104" s="83" t="n">
        <v>40751</v>
      </c>
      <c r="G104" s="75" t="n">
        <v>3000</v>
      </c>
      <c r="H104" s="3"/>
      <c r="I104" s="34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</row>
    <row r="105" customFormat="false" ht="40.5" hidden="false" customHeight="true" outlineLevel="0" collapsed="false">
      <c r="A105" s="61" t="n">
        <v>98</v>
      </c>
      <c r="B105" s="62" t="n">
        <v>29</v>
      </c>
      <c r="C105" s="63" t="s">
        <v>255</v>
      </c>
      <c r="D105" s="63" t="s">
        <v>256</v>
      </c>
      <c r="E105" s="62" t="n">
        <v>3800779599</v>
      </c>
      <c r="F105" s="83" t="n">
        <v>40805</v>
      </c>
      <c r="G105" s="75" t="n">
        <v>6000</v>
      </c>
      <c r="H105" s="3"/>
      <c r="I105" s="34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</row>
    <row r="106" customFormat="false" ht="40.5" hidden="false" customHeight="true" outlineLevel="0" collapsed="false">
      <c r="A106" s="61" t="n">
        <v>99</v>
      </c>
      <c r="B106" s="62" t="n">
        <v>30</v>
      </c>
      <c r="C106" s="63" t="s">
        <v>257</v>
      </c>
      <c r="D106" s="63" t="s">
        <v>24</v>
      </c>
      <c r="E106" s="62" t="n">
        <v>3800779133</v>
      </c>
      <c r="F106" s="83" t="n">
        <v>40805</v>
      </c>
      <c r="G106" s="75" t="n">
        <v>5000</v>
      </c>
      <c r="H106" s="3"/>
      <c r="I106" s="34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</row>
    <row r="107" customFormat="false" ht="40.5" hidden="false" customHeight="true" outlineLevel="0" collapsed="false">
      <c r="A107" s="61" t="n">
        <v>100</v>
      </c>
      <c r="B107" s="62" t="n">
        <v>31</v>
      </c>
      <c r="C107" s="82" t="s">
        <v>258</v>
      </c>
      <c r="D107" s="63" t="s">
        <v>259</v>
      </c>
      <c r="E107" s="84" t="n">
        <v>3800785232</v>
      </c>
      <c r="F107" s="83" t="n">
        <v>40827</v>
      </c>
      <c r="G107" s="75" t="n">
        <v>1000</v>
      </c>
      <c r="H107" s="3"/>
      <c r="I107" s="34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</row>
    <row r="108" s="3" customFormat="true" ht="40.5" hidden="false" customHeight="true" outlineLevel="0" collapsed="false">
      <c r="A108" s="61" t="n">
        <v>101</v>
      </c>
      <c r="B108" s="62" t="n">
        <v>32</v>
      </c>
      <c r="C108" s="63" t="s">
        <v>260</v>
      </c>
      <c r="D108" s="63" t="s">
        <v>261</v>
      </c>
      <c r="E108" s="62" t="n">
        <v>3800817244</v>
      </c>
      <c r="F108" s="83" t="n">
        <v>40924</v>
      </c>
      <c r="G108" s="85" t="n">
        <v>1000</v>
      </c>
      <c r="I108" s="34"/>
    </row>
    <row r="109" s="3" customFormat="true" ht="40.5" hidden="false" customHeight="true" outlineLevel="0" collapsed="false">
      <c r="A109" s="61" t="n">
        <v>102</v>
      </c>
      <c r="B109" s="62" t="n">
        <v>33</v>
      </c>
      <c r="C109" s="63" t="s">
        <v>262</v>
      </c>
      <c r="D109" s="63" t="s">
        <v>263</v>
      </c>
      <c r="E109" s="62" t="n">
        <v>3800819844</v>
      </c>
      <c r="F109" s="83" t="n">
        <v>40946</v>
      </c>
      <c r="G109" s="85" t="n">
        <v>5000</v>
      </c>
      <c r="I109" s="34"/>
    </row>
    <row r="110" s="3" customFormat="true" ht="40.5" hidden="false" customHeight="true" outlineLevel="0" collapsed="false">
      <c r="A110" s="61" t="n">
        <v>103</v>
      </c>
      <c r="B110" s="62" t="n">
        <v>34</v>
      </c>
      <c r="C110" s="63" t="s">
        <v>264</v>
      </c>
      <c r="D110" s="63" t="s">
        <v>265</v>
      </c>
      <c r="E110" s="62" t="n">
        <v>3800828863</v>
      </c>
      <c r="F110" s="83" t="n">
        <v>40976</v>
      </c>
      <c r="G110" s="85" t="n">
        <v>2000</v>
      </c>
      <c r="I110" s="34"/>
    </row>
    <row r="111" s="3" customFormat="true" ht="40.5" hidden="false" customHeight="true" outlineLevel="0" collapsed="false">
      <c r="A111" s="61" t="n">
        <v>104</v>
      </c>
      <c r="B111" s="62" t="n">
        <v>35</v>
      </c>
      <c r="C111" s="63" t="s">
        <v>266</v>
      </c>
      <c r="D111" s="63" t="s">
        <v>267</v>
      </c>
      <c r="E111" s="62" t="n">
        <v>3800848637</v>
      </c>
      <c r="F111" s="83" t="n">
        <v>40987</v>
      </c>
      <c r="G111" s="85" t="n">
        <v>3000</v>
      </c>
      <c r="H111" s="86"/>
      <c r="I111" s="34"/>
    </row>
    <row r="112" s="3" customFormat="true" ht="40.5" hidden="false" customHeight="true" outlineLevel="0" collapsed="false">
      <c r="A112" s="61" t="n">
        <v>105</v>
      </c>
      <c r="B112" s="62" t="n">
        <v>36</v>
      </c>
      <c r="C112" s="63" t="s">
        <v>268</v>
      </c>
      <c r="D112" s="63" t="s">
        <v>269</v>
      </c>
      <c r="E112" s="62" t="n">
        <v>3800859269</v>
      </c>
      <c r="F112" s="83" t="n">
        <v>40990</v>
      </c>
      <c r="G112" s="85" t="n">
        <v>1900</v>
      </c>
      <c r="H112" s="86"/>
      <c r="I112" s="34"/>
    </row>
    <row r="113" s="3" customFormat="true" ht="40.5" hidden="false" customHeight="true" outlineLevel="0" collapsed="false">
      <c r="A113" s="61" t="n">
        <v>106</v>
      </c>
      <c r="B113" s="62" t="n">
        <v>37</v>
      </c>
      <c r="C113" s="63" t="s">
        <v>270</v>
      </c>
      <c r="D113" s="63" t="s">
        <v>271</v>
      </c>
      <c r="E113" s="62" t="n">
        <v>3800926807</v>
      </c>
      <c r="F113" s="83" t="n">
        <v>41050</v>
      </c>
      <c r="G113" s="85" t="n">
        <v>1900</v>
      </c>
      <c r="H113" s="34"/>
      <c r="I113" s="34"/>
    </row>
    <row r="114" s="3" customFormat="true" ht="40.5" hidden="false" customHeight="true" outlineLevel="0" collapsed="false">
      <c r="A114" s="61" t="n">
        <v>107</v>
      </c>
      <c r="B114" s="62" t="n">
        <v>38</v>
      </c>
      <c r="C114" s="63" t="s">
        <v>272</v>
      </c>
      <c r="D114" s="63" t="s">
        <v>273</v>
      </c>
      <c r="E114" s="62" t="n">
        <v>3800936509</v>
      </c>
      <c r="F114" s="83" t="n">
        <v>41060</v>
      </c>
      <c r="G114" s="85" t="n">
        <v>4900</v>
      </c>
      <c r="H114" s="34"/>
      <c r="I114" s="34"/>
    </row>
    <row r="115" s="3" customFormat="true" ht="40.5" hidden="false" customHeight="true" outlineLevel="0" collapsed="false">
      <c r="A115" s="61" t="n">
        <v>108</v>
      </c>
      <c r="B115" s="62" t="n">
        <v>39</v>
      </c>
      <c r="C115" s="63" t="s">
        <v>274</v>
      </c>
      <c r="D115" s="63" t="s">
        <v>275</v>
      </c>
      <c r="E115" s="62" t="n">
        <v>3800929332</v>
      </c>
      <c r="F115" s="83" t="n">
        <v>41053</v>
      </c>
      <c r="G115" s="85" t="n">
        <v>4500</v>
      </c>
      <c r="I115" s="34"/>
    </row>
    <row r="116" s="3" customFormat="true" ht="40.5" hidden="false" customHeight="true" outlineLevel="0" collapsed="false">
      <c r="A116" s="61" t="n">
        <v>109</v>
      </c>
      <c r="B116" s="62" t="n">
        <v>40</v>
      </c>
      <c r="C116" s="82" t="s">
        <v>276</v>
      </c>
      <c r="D116" s="63" t="s">
        <v>277</v>
      </c>
      <c r="E116" s="62" t="n">
        <v>3801021737</v>
      </c>
      <c r="F116" s="83" t="n">
        <v>41129</v>
      </c>
      <c r="G116" s="85" t="n">
        <v>1500</v>
      </c>
      <c r="H116" s="87"/>
      <c r="I116" s="86"/>
    </row>
    <row r="117" s="3" customFormat="true" ht="40.5" hidden="false" customHeight="true" outlineLevel="0" collapsed="false">
      <c r="A117" s="61" t="n">
        <v>110</v>
      </c>
      <c r="B117" s="62" t="n">
        <v>41</v>
      </c>
      <c r="C117" s="82" t="s">
        <v>278</v>
      </c>
      <c r="D117" s="88" t="s">
        <v>279</v>
      </c>
      <c r="E117" s="62" t="n">
        <v>3801022258</v>
      </c>
      <c r="F117" s="83" t="n">
        <v>41141</v>
      </c>
      <c r="G117" s="85" t="n">
        <v>1000</v>
      </c>
      <c r="H117" s="87"/>
      <c r="I117" s="86"/>
    </row>
    <row r="118" customFormat="false" ht="40.5" hidden="false" customHeight="true" outlineLevel="0" collapsed="false">
      <c r="A118" s="61" t="n">
        <v>111</v>
      </c>
      <c r="B118" s="62" t="n">
        <v>42</v>
      </c>
      <c r="C118" s="82" t="s">
        <v>280</v>
      </c>
      <c r="D118" s="88" t="s">
        <v>281</v>
      </c>
      <c r="E118" s="62" t="n">
        <v>3801023702</v>
      </c>
      <c r="F118" s="83" t="n">
        <v>41151</v>
      </c>
      <c r="G118" s="85" t="n">
        <v>1500</v>
      </c>
      <c r="H118" s="87"/>
      <c r="I118" s="86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s="3" customFormat="true" ht="40.5" hidden="false" customHeight="true" outlineLevel="0" collapsed="false">
      <c r="A119" s="61" t="n">
        <v>112</v>
      </c>
      <c r="B119" s="62" t="n">
        <v>43</v>
      </c>
      <c r="C119" s="63" t="s">
        <v>282</v>
      </c>
      <c r="D119" s="63" t="s">
        <v>283</v>
      </c>
      <c r="E119" s="62" t="n">
        <v>3800969896</v>
      </c>
      <c r="F119" s="83" t="n">
        <v>41082</v>
      </c>
      <c r="G119" s="85" t="n">
        <v>1000</v>
      </c>
      <c r="H119" s="86"/>
      <c r="I119" s="34"/>
    </row>
    <row r="120" s="3" customFormat="true" ht="40.5" hidden="false" customHeight="true" outlineLevel="0" collapsed="false">
      <c r="A120" s="61" t="n">
        <v>113</v>
      </c>
      <c r="B120" s="62" t="n">
        <v>44</v>
      </c>
      <c r="C120" s="63" t="s">
        <v>284</v>
      </c>
      <c r="D120" s="63" t="s">
        <v>285</v>
      </c>
      <c r="E120" s="62" t="n">
        <v>3801002484</v>
      </c>
      <c r="F120" s="83" t="n">
        <v>41103</v>
      </c>
      <c r="G120" s="85" t="n">
        <v>1000</v>
      </c>
      <c r="H120" s="87"/>
      <c r="I120" s="86"/>
    </row>
    <row r="121" s="3" customFormat="true" ht="40.5" hidden="false" customHeight="true" outlineLevel="0" collapsed="false">
      <c r="A121" s="61" t="n">
        <v>114</v>
      </c>
      <c r="B121" s="62" t="n">
        <v>45</v>
      </c>
      <c r="C121" s="63" t="s">
        <v>286</v>
      </c>
      <c r="D121" s="63" t="s">
        <v>287</v>
      </c>
      <c r="E121" s="62" t="n">
        <v>3801018798</v>
      </c>
      <c r="F121" s="83" t="n">
        <v>41114</v>
      </c>
      <c r="G121" s="85" t="n">
        <v>1000</v>
      </c>
      <c r="H121" s="87"/>
      <c r="I121" s="86"/>
    </row>
    <row r="122" s="89" customFormat="true" ht="40.5" hidden="false" customHeight="true" outlineLevel="0" collapsed="false">
      <c r="A122" s="61" t="n">
        <v>115</v>
      </c>
      <c r="B122" s="62" t="n">
        <v>46</v>
      </c>
      <c r="C122" s="82" t="s">
        <v>288</v>
      </c>
      <c r="D122" s="88" t="s">
        <v>289</v>
      </c>
      <c r="E122" s="62" t="n">
        <v>3801022917</v>
      </c>
      <c r="F122" s="83" t="n">
        <v>41144</v>
      </c>
      <c r="G122" s="85" t="n">
        <v>2000</v>
      </c>
      <c r="H122" s="87"/>
      <c r="I122" s="86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3" customFormat="true" ht="40.5" hidden="false" customHeight="true" outlineLevel="0" collapsed="false">
      <c r="A123" s="61" t="n">
        <v>116</v>
      </c>
      <c r="B123" s="62" t="n">
        <v>47</v>
      </c>
      <c r="C123" s="82" t="s">
        <v>290</v>
      </c>
      <c r="D123" s="88" t="s">
        <v>291</v>
      </c>
      <c r="E123" s="62" t="n">
        <v>3801035017</v>
      </c>
      <c r="F123" s="83" t="s">
        <v>292</v>
      </c>
      <c r="G123" s="75" t="n">
        <v>1500</v>
      </c>
      <c r="H123" s="90"/>
      <c r="I123" s="86"/>
    </row>
    <row r="124" s="35" customFormat="true" ht="40.5" hidden="false" customHeight="true" outlineLevel="0" collapsed="false">
      <c r="A124" s="61" t="n">
        <v>117</v>
      </c>
      <c r="B124" s="62" t="n">
        <v>48</v>
      </c>
      <c r="C124" s="82" t="s">
        <v>293</v>
      </c>
      <c r="D124" s="63" t="s">
        <v>294</v>
      </c>
      <c r="E124" s="62" t="n">
        <v>3801035948</v>
      </c>
      <c r="F124" s="83" t="s">
        <v>295</v>
      </c>
      <c r="G124" s="85" t="n">
        <v>1900</v>
      </c>
      <c r="H124" s="87"/>
      <c r="I124" s="86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35" customFormat="true" ht="40.5" hidden="false" customHeight="true" outlineLevel="0" collapsed="false">
      <c r="A125" s="61" t="n">
        <v>118</v>
      </c>
      <c r="B125" s="62" t="n">
        <v>49</v>
      </c>
      <c r="C125" s="82" t="s">
        <v>296</v>
      </c>
      <c r="D125" s="91" t="s">
        <v>297</v>
      </c>
      <c r="E125" s="62" t="n">
        <v>3801036902</v>
      </c>
      <c r="F125" s="83" t="s">
        <v>298</v>
      </c>
      <c r="G125" s="75" t="n">
        <v>800</v>
      </c>
      <c r="H125" s="5"/>
      <c r="I125" s="7"/>
      <c r="J125" s="92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40.5" hidden="false" customHeight="true" outlineLevel="0" collapsed="false">
      <c r="A126" s="61" t="n">
        <v>119</v>
      </c>
      <c r="B126" s="62" t="n">
        <v>50</v>
      </c>
      <c r="C126" s="63" t="s">
        <v>299</v>
      </c>
      <c r="D126" s="63" t="s">
        <v>300</v>
      </c>
      <c r="E126" s="62" t="n">
        <v>3801043258</v>
      </c>
      <c r="F126" s="83" t="s">
        <v>301</v>
      </c>
      <c r="G126" s="75" t="n">
        <v>3000</v>
      </c>
      <c r="H126" s="93"/>
      <c r="I126" s="86"/>
      <c r="J126" s="34"/>
      <c r="K126" s="34"/>
      <c r="L126" s="34"/>
      <c r="M126" s="34"/>
      <c r="N126" s="34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  <c r="IJ126" s="35"/>
      <c r="IK126" s="35"/>
      <c r="IL126" s="35"/>
      <c r="IM126" s="35"/>
      <c r="IN126" s="35"/>
      <c r="IO126" s="35"/>
      <c r="IP126" s="35"/>
      <c r="IQ126" s="35"/>
      <c r="IR126" s="35"/>
      <c r="IS126" s="35"/>
      <c r="IT126" s="35"/>
      <c r="IU126" s="35"/>
      <c r="IV126" s="35"/>
    </row>
    <row r="127" customFormat="false" ht="40.5" hidden="false" customHeight="true" outlineLevel="0" collapsed="false">
      <c r="A127" s="61" t="n">
        <v>120</v>
      </c>
      <c r="B127" s="62" t="n">
        <v>51</v>
      </c>
      <c r="C127" s="63" t="s">
        <v>302</v>
      </c>
      <c r="D127" s="63" t="s">
        <v>303</v>
      </c>
      <c r="E127" s="62" t="n">
        <v>3801043226</v>
      </c>
      <c r="F127" s="83" t="s">
        <v>304</v>
      </c>
      <c r="G127" s="75" t="n">
        <v>1800</v>
      </c>
      <c r="H127" s="93"/>
      <c r="I127" s="86"/>
      <c r="J127" s="34"/>
      <c r="K127" s="34"/>
      <c r="L127" s="34"/>
      <c r="M127" s="34"/>
      <c r="N127" s="34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  <c r="IV127" s="35"/>
    </row>
    <row r="128" customFormat="false" ht="40.5" hidden="false" customHeight="true" outlineLevel="0" collapsed="false">
      <c r="A128" s="61" t="n">
        <v>121</v>
      </c>
      <c r="B128" s="62" t="n">
        <v>52</v>
      </c>
      <c r="C128" s="63" t="s">
        <v>305</v>
      </c>
      <c r="D128" s="63" t="s">
        <v>306</v>
      </c>
      <c r="E128" s="62" t="n">
        <v>3800425173</v>
      </c>
      <c r="F128" s="83" t="s">
        <v>307</v>
      </c>
      <c r="G128" s="75" t="n">
        <v>500</v>
      </c>
      <c r="H128" s="90"/>
      <c r="I128" s="86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  <c r="IV128" s="35"/>
    </row>
    <row r="129" customFormat="false" ht="40.5" hidden="false" customHeight="true" outlineLevel="0" collapsed="false">
      <c r="A129" s="61" t="n">
        <v>122</v>
      </c>
      <c r="B129" s="62" t="n">
        <v>53</v>
      </c>
      <c r="C129" s="63" t="s">
        <v>308</v>
      </c>
      <c r="D129" s="63" t="s">
        <v>309</v>
      </c>
      <c r="E129" s="62" t="n">
        <v>3801044639</v>
      </c>
      <c r="F129" s="83" t="s">
        <v>310</v>
      </c>
      <c r="G129" s="85" t="n">
        <v>1900</v>
      </c>
      <c r="H129" s="94"/>
      <c r="I129" s="95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  <c r="IV129" s="35"/>
    </row>
    <row r="130" customFormat="false" ht="40.5" hidden="false" customHeight="true" outlineLevel="0" collapsed="false">
      <c r="A130" s="61" t="n">
        <v>123</v>
      </c>
      <c r="B130" s="62" t="n">
        <v>54</v>
      </c>
      <c r="C130" s="63" t="s">
        <v>311</v>
      </c>
      <c r="D130" s="63" t="s">
        <v>312</v>
      </c>
      <c r="E130" s="62" t="n">
        <v>3801044780</v>
      </c>
      <c r="F130" s="83" t="s">
        <v>313</v>
      </c>
      <c r="G130" s="85" t="n">
        <v>1900</v>
      </c>
      <c r="H130" s="94"/>
      <c r="I130" s="95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  <c r="IV130" s="35"/>
    </row>
    <row r="131" customFormat="false" ht="40.5" hidden="false" customHeight="true" outlineLevel="0" collapsed="false">
      <c r="A131" s="61" t="n">
        <v>124</v>
      </c>
      <c r="B131" s="62" t="n">
        <v>55</v>
      </c>
      <c r="C131" s="82" t="s">
        <v>314</v>
      </c>
      <c r="D131" s="82" t="s">
        <v>315</v>
      </c>
      <c r="E131" s="96" t="n">
        <v>3801047799</v>
      </c>
      <c r="F131" s="97" t="n">
        <v>41358</v>
      </c>
      <c r="G131" s="98" t="n">
        <v>2000</v>
      </c>
      <c r="H131" s="41"/>
      <c r="I131" s="95"/>
      <c r="J131" s="34"/>
      <c r="K131" s="34"/>
      <c r="L131" s="34"/>
      <c r="M131" s="34"/>
      <c r="N131" s="34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  <c r="IV131" s="35"/>
    </row>
    <row r="132" customFormat="false" ht="40.5" hidden="false" customHeight="true" outlineLevel="0" collapsed="false">
      <c r="A132" s="61" t="n">
        <v>125</v>
      </c>
      <c r="B132" s="62" t="n">
        <v>56</v>
      </c>
      <c r="C132" s="82" t="s">
        <v>316</v>
      </c>
      <c r="D132" s="82" t="s">
        <v>317</v>
      </c>
      <c r="E132" s="96" t="n">
        <v>3801046971</v>
      </c>
      <c r="F132" s="97" t="n">
        <v>41340</v>
      </c>
      <c r="G132" s="98" t="n">
        <v>1900</v>
      </c>
      <c r="H132" s="94"/>
      <c r="I132" s="99"/>
      <c r="J132" s="34"/>
      <c r="K132" s="34"/>
      <c r="L132" s="34"/>
      <c r="M132" s="34"/>
      <c r="N132" s="34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  <c r="IV132" s="35"/>
    </row>
    <row r="133" customFormat="false" ht="40.5" hidden="false" customHeight="true" outlineLevel="0" collapsed="false">
      <c r="A133" s="61" t="n">
        <v>126</v>
      </c>
      <c r="B133" s="62" t="n">
        <v>57</v>
      </c>
      <c r="C133" s="82" t="s">
        <v>318</v>
      </c>
      <c r="D133" s="82" t="s">
        <v>319</v>
      </c>
      <c r="E133" s="96" t="n">
        <v>3801046650</v>
      </c>
      <c r="F133" s="97" t="n">
        <v>41338</v>
      </c>
      <c r="G133" s="98" t="n">
        <v>1000</v>
      </c>
      <c r="H133" s="94"/>
      <c r="I133" s="99"/>
      <c r="J133" s="34"/>
      <c r="K133" s="34"/>
      <c r="L133" s="34"/>
      <c r="M133" s="34"/>
      <c r="N133" s="34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35"/>
      <c r="CL133" s="35"/>
      <c r="CM133" s="35"/>
      <c r="CN133" s="35"/>
      <c r="CO133" s="35"/>
      <c r="CP133" s="35"/>
      <c r="CQ133" s="35"/>
      <c r="CR133" s="35"/>
      <c r="CS133" s="35"/>
      <c r="CT133" s="35"/>
      <c r="CU133" s="35"/>
      <c r="CV133" s="35"/>
      <c r="CW133" s="35"/>
      <c r="CX133" s="35"/>
      <c r="CY133" s="35"/>
      <c r="CZ133" s="35"/>
      <c r="DA133" s="35"/>
      <c r="DB133" s="35"/>
      <c r="DC133" s="35"/>
      <c r="DD133" s="35"/>
      <c r="DE133" s="35"/>
      <c r="DF133" s="35"/>
      <c r="DG133" s="35"/>
      <c r="DH133" s="35"/>
      <c r="DI133" s="35"/>
      <c r="DJ133" s="35"/>
      <c r="DK133" s="35"/>
      <c r="DL133" s="35"/>
      <c r="DM133" s="35"/>
      <c r="DN133" s="35"/>
      <c r="DO133" s="35"/>
      <c r="DP133" s="35"/>
      <c r="DQ133" s="35"/>
      <c r="DR133" s="35"/>
      <c r="DS133" s="35"/>
      <c r="DT133" s="35"/>
      <c r="DU133" s="35"/>
      <c r="DV133" s="35"/>
      <c r="DW133" s="35"/>
      <c r="DX133" s="35"/>
      <c r="DY133" s="35"/>
      <c r="DZ133" s="35"/>
      <c r="EA133" s="35"/>
      <c r="EB133" s="35"/>
      <c r="EC133" s="35"/>
      <c r="ED133" s="35"/>
      <c r="EE133" s="35"/>
      <c r="EF133" s="35"/>
      <c r="EG133" s="35"/>
      <c r="EH133" s="35"/>
      <c r="EI133" s="35"/>
      <c r="EJ133" s="35"/>
      <c r="EK133" s="35"/>
      <c r="EL133" s="35"/>
      <c r="EM133" s="35"/>
      <c r="EN133" s="35"/>
      <c r="EO133" s="35"/>
      <c r="EP133" s="35"/>
      <c r="EQ133" s="35"/>
      <c r="ER133" s="35"/>
      <c r="ES133" s="35"/>
      <c r="ET133" s="35"/>
      <c r="EU133" s="35"/>
      <c r="EV133" s="35"/>
      <c r="EW133" s="35"/>
      <c r="EX133" s="35"/>
      <c r="EY133" s="35"/>
      <c r="EZ133" s="35"/>
      <c r="FA133" s="35"/>
      <c r="FB133" s="35"/>
      <c r="FC133" s="35"/>
      <c r="FD133" s="35"/>
      <c r="FE133" s="35"/>
      <c r="FF133" s="35"/>
      <c r="FG133" s="35"/>
      <c r="FH133" s="35"/>
      <c r="FI133" s="35"/>
      <c r="FJ133" s="35"/>
      <c r="FK133" s="35"/>
      <c r="FL133" s="35"/>
      <c r="FM133" s="35"/>
      <c r="FN133" s="35"/>
      <c r="FO133" s="35"/>
      <c r="FP133" s="35"/>
      <c r="FQ133" s="35"/>
      <c r="FR133" s="35"/>
      <c r="FS133" s="35"/>
      <c r="FT133" s="35"/>
      <c r="FU133" s="35"/>
      <c r="FV133" s="35"/>
      <c r="FW133" s="35"/>
      <c r="FX133" s="35"/>
      <c r="FY133" s="35"/>
      <c r="FZ133" s="35"/>
      <c r="GA133" s="35"/>
      <c r="GB133" s="35"/>
      <c r="GC133" s="35"/>
      <c r="GD133" s="35"/>
      <c r="GE133" s="35"/>
      <c r="GF133" s="35"/>
      <c r="GG133" s="35"/>
      <c r="GH133" s="35"/>
      <c r="GI133" s="35"/>
      <c r="GJ133" s="35"/>
      <c r="GK133" s="35"/>
      <c r="GL133" s="35"/>
      <c r="GM133" s="35"/>
      <c r="GN133" s="35"/>
      <c r="GO133" s="35"/>
      <c r="GP133" s="35"/>
      <c r="GQ133" s="35"/>
      <c r="GR133" s="35"/>
      <c r="GS133" s="35"/>
      <c r="GT133" s="35"/>
      <c r="GU133" s="35"/>
      <c r="GV133" s="35"/>
      <c r="GW133" s="35"/>
      <c r="GX133" s="35"/>
      <c r="GY133" s="35"/>
      <c r="GZ133" s="35"/>
      <c r="HA133" s="35"/>
      <c r="HB133" s="35"/>
      <c r="HC133" s="35"/>
      <c r="HD133" s="35"/>
      <c r="HE133" s="35"/>
      <c r="HF133" s="35"/>
      <c r="HG133" s="35"/>
      <c r="HH133" s="35"/>
      <c r="HI133" s="35"/>
      <c r="HJ133" s="35"/>
      <c r="HK133" s="35"/>
      <c r="HL133" s="35"/>
      <c r="HM133" s="35"/>
      <c r="HN133" s="35"/>
      <c r="HO133" s="35"/>
      <c r="HP133" s="35"/>
      <c r="HQ133" s="35"/>
      <c r="HR133" s="35"/>
      <c r="HS133" s="35"/>
      <c r="HT133" s="35"/>
      <c r="HU133" s="35"/>
      <c r="HV133" s="35"/>
      <c r="HW133" s="35"/>
      <c r="HX133" s="35"/>
      <c r="HY133" s="35"/>
      <c r="HZ133" s="35"/>
      <c r="IA133" s="35"/>
      <c r="IB133" s="35"/>
      <c r="IC133" s="35"/>
      <c r="ID133" s="35"/>
      <c r="IE133" s="35"/>
      <c r="IF133" s="35"/>
      <c r="IG133" s="35"/>
      <c r="IH133" s="35"/>
      <c r="II133" s="35"/>
      <c r="IJ133" s="35"/>
      <c r="IK133" s="35"/>
      <c r="IL133" s="35"/>
      <c r="IM133" s="35"/>
      <c r="IN133" s="35"/>
      <c r="IO133" s="35"/>
      <c r="IP133" s="35"/>
      <c r="IQ133" s="35"/>
      <c r="IR133" s="35"/>
      <c r="IS133" s="35"/>
      <c r="IT133" s="35"/>
      <c r="IU133" s="35"/>
      <c r="IV133" s="35"/>
    </row>
    <row r="134" customFormat="false" ht="40.5" hidden="false" customHeight="true" outlineLevel="0" collapsed="false">
      <c r="A134" s="61" t="n">
        <v>127</v>
      </c>
      <c r="B134" s="62" t="n">
        <v>58</v>
      </c>
      <c r="C134" s="82" t="s">
        <v>320</v>
      </c>
      <c r="D134" s="82" t="s">
        <v>70</v>
      </c>
      <c r="E134" s="96" t="n">
        <v>3801047855</v>
      </c>
      <c r="F134" s="97" t="n">
        <v>41360</v>
      </c>
      <c r="G134" s="98" t="n">
        <v>1000</v>
      </c>
      <c r="H134" s="94"/>
      <c r="I134" s="99"/>
      <c r="J134" s="34"/>
      <c r="K134" s="34"/>
      <c r="L134" s="34"/>
      <c r="M134" s="34"/>
      <c r="N134" s="34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5"/>
      <c r="CT134" s="35"/>
      <c r="CU134" s="35"/>
      <c r="CV134" s="35"/>
      <c r="CW134" s="35"/>
      <c r="CX134" s="35"/>
      <c r="CY134" s="35"/>
      <c r="CZ134" s="35"/>
      <c r="DA134" s="35"/>
      <c r="DB134" s="35"/>
      <c r="DC134" s="35"/>
      <c r="DD134" s="35"/>
      <c r="DE134" s="35"/>
      <c r="DF134" s="35"/>
      <c r="DG134" s="35"/>
      <c r="DH134" s="35"/>
      <c r="DI134" s="35"/>
      <c r="DJ134" s="35"/>
      <c r="DK134" s="35"/>
      <c r="DL134" s="35"/>
      <c r="DM134" s="35"/>
      <c r="DN134" s="35"/>
      <c r="DO134" s="35"/>
      <c r="DP134" s="35"/>
      <c r="DQ134" s="35"/>
      <c r="DR134" s="35"/>
      <c r="DS134" s="35"/>
      <c r="DT134" s="35"/>
      <c r="DU134" s="35"/>
      <c r="DV134" s="35"/>
      <c r="DW134" s="35"/>
      <c r="DX134" s="35"/>
      <c r="DY134" s="35"/>
      <c r="DZ134" s="35"/>
      <c r="EA134" s="35"/>
      <c r="EB134" s="35"/>
      <c r="EC134" s="35"/>
      <c r="ED134" s="35"/>
      <c r="EE134" s="35"/>
      <c r="EF134" s="35"/>
      <c r="EG134" s="35"/>
      <c r="EH134" s="35"/>
      <c r="EI134" s="35"/>
      <c r="EJ134" s="35"/>
      <c r="EK134" s="35"/>
      <c r="EL134" s="35"/>
      <c r="EM134" s="35"/>
      <c r="EN134" s="35"/>
      <c r="EO134" s="35"/>
      <c r="EP134" s="35"/>
      <c r="EQ134" s="35"/>
      <c r="ER134" s="35"/>
      <c r="ES134" s="35"/>
      <c r="ET134" s="35"/>
      <c r="EU134" s="35"/>
      <c r="EV134" s="35"/>
      <c r="EW134" s="35"/>
      <c r="EX134" s="35"/>
      <c r="EY134" s="35"/>
      <c r="EZ134" s="35"/>
      <c r="FA134" s="35"/>
      <c r="FB134" s="35"/>
      <c r="FC134" s="35"/>
      <c r="FD134" s="35"/>
      <c r="FE134" s="35"/>
      <c r="FF134" s="35"/>
      <c r="FG134" s="35"/>
      <c r="FH134" s="35"/>
      <c r="FI134" s="35"/>
      <c r="FJ134" s="35"/>
      <c r="FK134" s="35"/>
      <c r="FL134" s="35"/>
      <c r="FM134" s="35"/>
      <c r="FN134" s="35"/>
      <c r="FO134" s="35"/>
      <c r="FP134" s="35"/>
      <c r="FQ134" s="35"/>
      <c r="FR134" s="35"/>
      <c r="FS134" s="35"/>
      <c r="FT134" s="35"/>
      <c r="FU134" s="35"/>
      <c r="FV134" s="35"/>
      <c r="FW134" s="35"/>
      <c r="FX134" s="35"/>
      <c r="FY134" s="35"/>
      <c r="FZ134" s="35"/>
      <c r="GA134" s="35"/>
      <c r="GB134" s="35"/>
      <c r="GC134" s="35"/>
      <c r="GD134" s="35"/>
      <c r="GE134" s="35"/>
      <c r="GF134" s="35"/>
      <c r="GG134" s="35"/>
      <c r="GH134" s="35"/>
      <c r="GI134" s="35"/>
      <c r="GJ134" s="35"/>
      <c r="GK134" s="35"/>
      <c r="GL134" s="35"/>
      <c r="GM134" s="35"/>
      <c r="GN134" s="35"/>
      <c r="GO134" s="35"/>
      <c r="GP134" s="35"/>
      <c r="GQ134" s="35"/>
      <c r="GR134" s="35"/>
      <c r="GS134" s="35"/>
      <c r="GT134" s="35"/>
      <c r="GU134" s="35"/>
      <c r="GV134" s="35"/>
      <c r="GW134" s="35"/>
      <c r="GX134" s="35"/>
      <c r="GY134" s="35"/>
      <c r="GZ134" s="35"/>
      <c r="HA134" s="35"/>
      <c r="HB134" s="35"/>
      <c r="HC134" s="35"/>
      <c r="HD134" s="35"/>
      <c r="HE134" s="35"/>
      <c r="HF134" s="35"/>
      <c r="HG134" s="35"/>
      <c r="HH134" s="35"/>
      <c r="HI134" s="35"/>
      <c r="HJ134" s="35"/>
      <c r="HK134" s="35"/>
      <c r="HL134" s="35"/>
      <c r="HM134" s="35"/>
      <c r="HN134" s="35"/>
      <c r="HO134" s="35"/>
      <c r="HP134" s="35"/>
      <c r="HQ134" s="35"/>
      <c r="HR134" s="35"/>
      <c r="HS134" s="35"/>
      <c r="HT134" s="35"/>
      <c r="HU134" s="35"/>
      <c r="HV134" s="35"/>
      <c r="HW134" s="35"/>
      <c r="HX134" s="35"/>
      <c r="HY134" s="35"/>
      <c r="HZ134" s="35"/>
      <c r="IA134" s="35"/>
      <c r="IB134" s="35"/>
      <c r="IC134" s="35"/>
      <c r="ID134" s="35"/>
      <c r="IE134" s="35"/>
      <c r="IF134" s="35"/>
      <c r="IG134" s="35"/>
      <c r="IH134" s="35"/>
      <c r="II134" s="35"/>
      <c r="IJ134" s="35"/>
      <c r="IK134" s="35"/>
      <c r="IL134" s="35"/>
      <c r="IM134" s="35"/>
      <c r="IN134" s="35"/>
      <c r="IO134" s="35"/>
      <c r="IP134" s="35"/>
      <c r="IQ134" s="35"/>
      <c r="IR134" s="35"/>
      <c r="IS134" s="35"/>
      <c r="IT134" s="35"/>
      <c r="IU134" s="35"/>
      <c r="IV134" s="35"/>
    </row>
    <row r="135" customFormat="false" ht="40.5" hidden="false" customHeight="true" outlineLevel="0" collapsed="false">
      <c r="A135" s="61" t="n">
        <v>128</v>
      </c>
      <c r="B135" s="62" t="n">
        <v>59</v>
      </c>
      <c r="C135" s="63" t="s">
        <v>321</v>
      </c>
      <c r="D135" s="82" t="s">
        <v>322</v>
      </c>
      <c r="E135" s="96" t="n">
        <v>3801049193</v>
      </c>
      <c r="F135" s="97" t="n">
        <v>41388</v>
      </c>
      <c r="G135" s="98" t="n">
        <v>10000</v>
      </c>
      <c r="H135" s="41"/>
      <c r="I135" s="95"/>
      <c r="J135" s="34"/>
      <c r="K135" s="34"/>
      <c r="L135" s="34"/>
      <c r="M135" s="34"/>
      <c r="N135" s="34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  <c r="IV135" s="35"/>
    </row>
    <row r="136" customFormat="false" ht="40.5" hidden="false" customHeight="true" outlineLevel="0" collapsed="false">
      <c r="A136" s="61" t="n">
        <v>129</v>
      </c>
      <c r="B136" s="62" t="n">
        <v>60</v>
      </c>
      <c r="C136" s="64" t="s">
        <v>323</v>
      </c>
      <c r="D136" s="64" t="s">
        <v>324</v>
      </c>
      <c r="E136" s="65" t="n">
        <v>3801049919</v>
      </c>
      <c r="F136" s="66" t="n">
        <v>41409</v>
      </c>
      <c r="G136" s="67" t="n">
        <v>1500</v>
      </c>
      <c r="H136" s="100"/>
      <c r="I136" s="101"/>
      <c r="J136" s="34"/>
      <c r="K136" s="34"/>
      <c r="L136" s="34"/>
      <c r="M136" s="34"/>
      <c r="N136" s="34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5"/>
      <c r="BR136" s="35"/>
      <c r="BS136" s="35"/>
      <c r="BT136" s="35"/>
      <c r="BU136" s="35"/>
      <c r="BV136" s="35"/>
      <c r="BW136" s="35"/>
      <c r="BX136" s="35"/>
      <c r="BY136" s="35"/>
      <c r="BZ136" s="35"/>
      <c r="CA136" s="35"/>
      <c r="CB136" s="35"/>
      <c r="CC136" s="35"/>
      <c r="CD136" s="35"/>
      <c r="CE136" s="35"/>
      <c r="CF136" s="35"/>
      <c r="CG136" s="35"/>
      <c r="CH136" s="35"/>
      <c r="CI136" s="35"/>
      <c r="CJ136" s="35"/>
      <c r="CK136" s="35"/>
      <c r="CL136" s="35"/>
      <c r="CM136" s="35"/>
      <c r="CN136" s="35"/>
      <c r="CO136" s="35"/>
      <c r="CP136" s="35"/>
      <c r="CQ136" s="35"/>
      <c r="CR136" s="35"/>
      <c r="CS136" s="35"/>
      <c r="CT136" s="35"/>
      <c r="CU136" s="35"/>
      <c r="CV136" s="35"/>
      <c r="CW136" s="35"/>
      <c r="CX136" s="35"/>
      <c r="CY136" s="35"/>
      <c r="CZ136" s="35"/>
      <c r="DA136" s="35"/>
      <c r="DB136" s="35"/>
      <c r="DC136" s="35"/>
      <c r="DD136" s="35"/>
      <c r="DE136" s="35"/>
      <c r="DF136" s="35"/>
      <c r="DG136" s="35"/>
      <c r="DH136" s="35"/>
      <c r="DI136" s="35"/>
      <c r="DJ136" s="35"/>
      <c r="DK136" s="35"/>
      <c r="DL136" s="35"/>
      <c r="DM136" s="35"/>
      <c r="DN136" s="35"/>
      <c r="DO136" s="35"/>
      <c r="DP136" s="35"/>
      <c r="DQ136" s="35"/>
      <c r="DR136" s="35"/>
      <c r="DS136" s="35"/>
      <c r="DT136" s="35"/>
      <c r="DU136" s="35"/>
      <c r="DV136" s="35"/>
      <c r="DW136" s="35"/>
      <c r="DX136" s="35"/>
      <c r="DY136" s="35"/>
      <c r="DZ136" s="35"/>
      <c r="EA136" s="35"/>
      <c r="EB136" s="35"/>
      <c r="EC136" s="35"/>
      <c r="ED136" s="35"/>
      <c r="EE136" s="35"/>
      <c r="EF136" s="35"/>
      <c r="EG136" s="35"/>
      <c r="EH136" s="35"/>
      <c r="EI136" s="35"/>
      <c r="EJ136" s="35"/>
      <c r="EK136" s="35"/>
      <c r="EL136" s="35"/>
      <c r="EM136" s="35"/>
      <c r="EN136" s="35"/>
      <c r="EO136" s="35"/>
      <c r="EP136" s="35"/>
      <c r="EQ136" s="35"/>
      <c r="ER136" s="35"/>
      <c r="ES136" s="35"/>
      <c r="ET136" s="35"/>
      <c r="EU136" s="35"/>
      <c r="EV136" s="35"/>
      <c r="EW136" s="35"/>
      <c r="EX136" s="35"/>
      <c r="EY136" s="35"/>
      <c r="EZ136" s="35"/>
      <c r="FA136" s="35"/>
      <c r="FB136" s="35"/>
      <c r="FC136" s="35"/>
      <c r="FD136" s="35"/>
      <c r="FE136" s="35"/>
      <c r="FF136" s="35"/>
      <c r="FG136" s="35"/>
      <c r="FH136" s="35"/>
      <c r="FI136" s="35"/>
      <c r="FJ136" s="35"/>
      <c r="FK136" s="35"/>
      <c r="FL136" s="35"/>
      <c r="FM136" s="35"/>
      <c r="FN136" s="35"/>
      <c r="FO136" s="35"/>
      <c r="FP136" s="35"/>
      <c r="FQ136" s="35"/>
      <c r="FR136" s="35"/>
      <c r="FS136" s="35"/>
      <c r="FT136" s="35"/>
      <c r="FU136" s="35"/>
      <c r="FV136" s="35"/>
      <c r="FW136" s="35"/>
      <c r="FX136" s="35"/>
      <c r="FY136" s="35"/>
      <c r="FZ136" s="35"/>
      <c r="GA136" s="35"/>
      <c r="GB136" s="35"/>
      <c r="GC136" s="35"/>
      <c r="GD136" s="35"/>
      <c r="GE136" s="35"/>
      <c r="GF136" s="35"/>
      <c r="GG136" s="35"/>
      <c r="GH136" s="35"/>
      <c r="GI136" s="35"/>
      <c r="GJ136" s="35"/>
      <c r="GK136" s="35"/>
      <c r="GL136" s="35"/>
      <c r="GM136" s="35"/>
      <c r="GN136" s="35"/>
      <c r="GO136" s="35"/>
      <c r="GP136" s="35"/>
      <c r="GQ136" s="35"/>
      <c r="GR136" s="35"/>
      <c r="GS136" s="35"/>
      <c r="GT136" s="35"/>
      <c r="GU136" s="35"/>
      <c r="GV136" s="35"/>
      <c r="GW136" s="35"/>
      <c r="GX136" s="35"/>
      <c r="GY136" s="35"/>
      <c r="GZ136" s="35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  <c r="HM136" s="35"/>
      <c r="HN136" s="35"/>
      <c r="HO136" s="35"/>
      <c r="HP136" s="35"/>
      <c r="HQ136" s="35"/>
      <c r="HR136" s="35"/>
      <c r="HS136" s="35"/>
      <c r="HT136" s="35"/>
      <c r="HU136" s="35"/>
      <c r="HV136" s="35"/>
      <c r="HW136" s="35"/>
      <c r="HX136" s="35"/>
      <c r="HY136" s="35"/>
      <c r="HZ136" s="35"/>
      <c r="IA136" s="35"/>
      <c r="IB136" s="35"/>
      <c r="IC136" s="35"/>
      <c r="ID136" s="35"/>
      <c r="IE136" s="35"/>
      <c r="IF136" s="35"/>
      <c r="IG136" s="35"/>
      <c r="IH136" s="35"/>
      <c r="II136" s="35"/>
      <c r="IJ136" s="35"/>
      <c r="IK136" s="35"/>
      <c r="IL136" s="35"/>
      <c r="IM136" s="35"/>
      <c r="IN136" s="35"/>
      <c r="IO136" s="35"/>
      <c r="IP136" s="35"/>
      <c r="IQ136" s="35"/>
      <c r="IR136" s="35"/>
      <c r="IS136" s="35"/>
      <c r="IT136" s="35"/>
      <c r="IU136" s="35"/>
      <c r="IV136" s="35"/>
    </row>
    <row r="137" customFormat="false" ht="40.5" hidden="false" customHeight="true" outlineLevel="0" collapsed="false">
      <c r="A137" s="61" t="n">
        <v>130</v>
      </c>
      <c r="B137" s="62" t="n">
        <v>61</v>
      </c>
      <c r="C137" s="82" t="s">
        <v>325</v>
      </c>
      <c r="D137" s="64" t="s">
        <v>326</v>
      </c>
      <c r="E137" s="65" t="n">
        <v>3801049524</v>
      </c>
      <c r="F137" s="66" t="n">
        <v>41400</v>
      </c>
      <c r="G137" s="67" t="n">
        <v>1900</v>
      </c>
      <c r="H137" s="100"/>
      <c r="I137" s="101"/>
      <c r="J137" s="34"/>
      <c r="K137" s="34"/>
      <c r="L137" s="34"/>
      <c r="M137" s="34"/>
      <c r="N137" s="34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  <c r="HO137" s="35"/>
      <c r="HP137" s="35"/>
      <c r="HQ137" s="35"/>
      <c r="HR137" s="35"/>
      <c r="HS137" s="35"/>
      <c r="HT137" s="35"/>
      <c r="HU137" s="35"/>
      <c r="HV137" s="35"/>
      <c r="HW137" s="35"/>
      <c r="HX137" s="35"/>
      <c r="HY137" s="35"/>
      <c r="HZ137" s="35"/>
      <c r="IA137" s="35"/>
      <c r="IB137" s="35"/>
      <c r="IC137" s="35"/>
      <c r="ID137" s="35"/>
      <c r="IE137" s="35"/>
      <c r="IF137" s="35"/>
      <c r="IG137" s="35"/>
      <c r="IH137" s="35"/>
      <c r="II137" s="35"/>
      <c r="IJ137" s="35"/>
      <c r="IK137" s="35"/>
      <c r="IL137" s="35"/>
      <c r="IM137" s="35"/>
      <c r="IN137" s="35"/>
      <c r="IO137" s="35"/>
      <c r="IP137" s="35"/>
      <c r="IQ137" s="35"/>
      <c r="IR137" s="35"/>
      <c r="IS137" s="35"/>
      <c r="IT137" s="35"/>
      <c r="IU137" s="35"/>
      <c r="IV137" s="35"/>
    </row>
    <row r="138" customFormat="false" ht="40.5" hidden="false" customHeight="true" outlineLevel="0" collapsed="false">
      <c r="A138" s="61" t="n">
        <v>131</v>
      </c>
      <c r="B138" s="62" t="n">
        <v>62</v>
      </c>
      <c r="C138" s="82" t="s">
        <v>327</v>
      </c>
      <c r="D138" s="64" t="s">
        <v>328</v>
      </c>
      <c r="E138" s="65" t="n">
        <v>3801049644</v>
      </c>
      <c r="F138" s="66" t="n">
        <v>41402</v>
      </c>
      <c r="G138" s="67" t="n">
        <v>7000</v>
      </c>
      <c r="H138" s="100"/>
      <c r="I138" s="101"/>
      <c r="J138" s="34"/>
      <c r="K138" s="34"/>
      <c r="L138" s="34"/>
      <c r="M138" s="34"/>
      <c r="N138" s="34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  <c r="HX138" s="35"/>
      <c r="HY138" s="35"/>
      <c r="HZ138" s="35"/>
      <c r="IA138" s="35"/>
      <c r="IB138" s="35"/>
      <c r="IC138" s="35"/>
      <c r="ID138" s="35"/>
      <c r="IE138" s="35"/>
      <c r="IF138" s="35"/>
      <c r="IG138" s="35"/>
      <c r="IH138" s="35"/>
      <c r="II138" s="35"/>
      <c r="IJ138" s="35"/>
      <c r="IK138" s="35"/>
      <c r="IL138" s="35"/>
      <c r="IM138" s="35"/>
      <c r="IN138" s="35"/>
      <c r="IO138" s="35"/>
      <c r="IP138" s="35"/>
      <c r="IQ138" s="35"/>
      <c r="IR138" s="35"/>
      <c r="IS138" s="35"/>
      <c r="IT138" s="35"/>
      <c r="IU138" s="35"/>
      <c r="IV138" s="35"/>
    </row>
    <row r="139" customFormat="false" ht="40.5" hidden="false" customHeight="true" outlineLevel="0" collapsed="false">
      <c r="A139" s="61" t="n">
        <v>132</v>
      </c>
      <c r="B139" s="62" t="n">
        <v>63</v>
      </c>
      <c r="C139" s="82" t="s">
        <v>329</v>
      </c>
      <c r="D139" s="64" t="s">
        <v>330</v>
      </c>
      <c r="E139" s="65" t="n">
        <v>3801050600</v>
      </c>
      <c r="F139" s="66" t="n">
        <v>41421</v>
      </c>
      <c r="G139" s="67" t="n">
        <v>3000</v>
      </c>
      <c r="H139" s="100"/>
      <c r="I139" s="101"/>
      <c r="J139" s="34"/>
      <c r="K139" s="34"/>
      <c r="L139" s="34"/>
      <c r="M139" s="34"/>
      <c r="N139" s="34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  <c r="HX139" s="35"/>
      <c r="HY139" s="35"/>
      <c r="HZ139" s="35"/>
      <c r="IA139" s="35"/>
      <c r="IB139" s="35"/>
      <c r="IC139" s="35"/>
      <c r="ID139" s="35"/>
      <c r="IE139" s="35"/>
      <c r="IF139" s="35"/>
      <c r="IG139" s="35"/>
      <c r="IH139" s="35"/>
      <c r="II139" s="35"/>
      <c r="IJ139" s="35"/>
      <c r="IK139" s="35"/>
      <c r="IL139" s="35"/>
      <c r="IM139" s="35"/>
      <c r="IN139" s="35"/>
      <c r="IO139" s="35"/>
      <c r="IP139" s="35"/>
      <c r="IQ139" s="35"/>
      <c r="IR139" s="35"/>
      <c r="IS139" s="35"/>
      <c r="IT139" s="35"/>
      <c r="IU139" s="35"/>
      <c r="IV139" s="35"/>
    </row>
    <row r="140" customFormat="false" ht="40.5" hidden="false" customHeight="true" outlineLevel="0" collapsed="false">
      <c r="A140" s="61" t="n">
        <v>133</v>
      </c>
      <c r="B140" s="62" t="n">
        <v>64</v>
      </c>
      <c r="C140" s="82" t="s">
        <v>331</v>
      </c>
      <c r="D140" s="64" t="s">
        <v>332</v>
      </c>
      <c r="E140" s="65" t="n">
        <v>3801050583</v>
      </c>
      <c r="F140" s="66" t="n">
        <v>41421</v>
      </c>
      <c r="G140" s="67" t="n">
        <v>1900</v>
      </c>
      <c r="H140" s="100"/>
      <c r="I140" s="101"/>
      <c r="J140" s="34"/>
      <c r="K140" s="34"/>
      <c r="L140" s="34"/>
      <c r="M140" s="34"/>
      <c r="N140" s="34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  <c r="HX140" s="35"/>
      <c r="HY140" s="35"/>
      <c r="HZ140" s="35"/>
      <c r="IA140" s="35"/>
      <c r="IB140" s="35"/>
      <c r="IC140" s="35"/>
      <c r="ID140" s="35"/>
      <c r="IE140" s="35"/>
      <c r="IF140" s="35"/>
      <c r="IG140" s="35"/>
      <c r="IH140" s="35"/>
      <c r="II140" s="35"/>
      <c r="IJ140" s="35"/>
      <c r="IK140" s="35"/>
      <c r="IL140" s="35"/>
      <c r="IM140" s="35"/>
      <c r="IN140" s="35"/>
      <c r="IO140" s="35"/>
      <c r="IP140" s="35"/>
      <c r="IQ140" s="35"/>
      <c r="IR140" s="35"/>
      <c r="IS140" s="35"/>
      <c r="IT140" s="35"/>
      <c r="IU140" s="35"/>
      <c r="IV140" s="35"/>
    </row>
    <row r="141" customFormat="false" ht="40.5" hidden="false" customHeight="true" outlineLevel="0" collapsed="false">
      <c r="A141" s="61" t="n">
        <v>134</v>
      </c>
      <c r="B141" s="62" t="n">
        <v>65</v>
      </c>
      <c r="C141" s="82" t="s">
        <v>333</v>
      </c>
      <c r="D141" s="64" t="s">
        <v>334</v>
      </c>
      <c r="E141" s="65" t="n">
        <v>3801050946</v>
      </c>
      <c r="F141" s="66" t="n">
        <v>41424</v>
      </c>
      <c r="G141" s="67" t="n">
        <v>7000</v>
      </c>
      <c r="H141" s="100"/>
      <c r="I141" s="101"/>
      <c r="J141" s="34"/>
      <c r="K141" s="34"/>
      <c r="L141" s="34"/>
      <c r="M141" s="34"/>
      <c r="N141" s="34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  <c r="HX141" s="35"/>
      <c r="HY141" s="35"/>
      <c r="HZ141" s="35"/>
      <c r="IA141" s="35"/>
      <c r="IB141" s="35"/>
      <c r="IC141" s="35"/>
      <c r="ID141" s="35"/>
      <c r="IE141" s="35"/>
      <c r="IF141" s="35"/>
      <c r="IG141" s="35"/>
      <c r="IH141" s="35"/>
      <c r="II141" s="35"/>
      <c r="IJ141" s="35"/>
      <c r="IK141" s="35"/>
      <c r="IL141" s="35"/>
      <c r="IM141" s="35"/>
      <c r="IN141" s="35"/>
      <c r="IO141" s="35"/>
      <c r="IP141" s="35"/>
      <c r="IQ141" s="35"/>
      <c r="IR141" s="35"/>
      <c r="IS141" s="35"/>
      <c r="IT141" s="35"/>
      <c r="IU141" s="35"/>
      <c r="IV141" s="35"/>
    </row>
    <row r="142" customFormat="false" ht="40.5" hidden="false" customHeight="true" outlineLevel="0" collapsed="false">
      <c r="A142" s="61" t="n">
        <v>135</v>
      </c>
      <c r="B142" s="62" t="n">
        <v>66</v>
      </c>
      <c r="C142" s="63" t="s">
        <v>335</v>
      </c>
      <c r="D142" s="64" t="s">
        <v>336</v>
      </c>
      <c r="E142" s="65" t="n">
        <v>3801051121</v>
      </c>
      <c r="F142" s="66" t="n">
        <v>41429</v>
      </c>
      <c r="G142" s="67" t="n">
        <v>4000</v>
      </c>
      <c r="H142" s="100"/>
      <c r="I142" s="101"/>
      <c r="J142" s="34"/>
      <c r="K142" s="34"/>
      <c r="L142" s="34"/>
      <c r="M142" s="34"/>
      <c r="N142" s="34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  <c r="HX142" s="35"/>
      <c r="HY142" s="35"/>
      <c r="HZ142" s="35"/>
      <c r="IA142" s="35"/>
      <c r="IB142" s="35"/>
      <c r="IC142" s="35"/>
      <c r="ID142" s="35"/>
      <c r="IE142" s="35"/>
      <c r="IF142" s="35"/>
      <c r="IG142" s="35"/>
      <c r="IH142" s="35"/>
      <c r="II142" s="35"/>
      <c r="IJ142" s="35"/>
      <c r="IK142" s="35"/>
      <c r="IL142" s="35"/>
      <c r="IM142" s="35"/>
      <c r="IN142" s="35"/>
      <c r="IO142" s="35"/>
      <c r="IP142" s="35"/>
      <c r="IQ142" s="35"/>
      <c r="IR142" s="35"/>
      <c r="IS142" s="35"/>
      <c r="IT142" s="35"/>
      <c r="IU142" s="35"/>
      <c r="IV142" s="35"/>
    </row>
    <row r="143" customFormat="false" ht="40.5" hidden="false" customHeight="true" outlineLevel="0" collapsed="false">
      <c r="A143" s="61" t="n">
        <v>136</v>
      </c>
      <c r="B143" s="62" t="n">
        <v>67</v>
      </c>
      <c r="C143" s="63" t="s">
        <v>337</v>
      </c>
      <c r="D143" s="64" t="s">
        <v>338</v>
      </c>
      <c r="E143" s="65" t="n">
        <v>3801051192</v>
      </c>
      <c r="F143" s="66" t="n">
        <v>41431</v>
      </c>
      <c r="G143" s="67" t="n">
        <v>1900</v>
      </c>
      <c r="H143" s="100"/>
      <c r="I143" s="101"/>
      <c r="J143" s="34"/>
      <c r="K143" s="34"/>
      <c r="L143" s="34"/>
      <c r="M143" s="34"/>
      <c r="N143" s="34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5"/>
      <c r="BR143" s="35"/>
      <c r="BS143" s="35"/>
      <c r="BT143" s="35"/>
      <c r="BU143" s="35"/>
      <c r="BV143" s="35"/>
      <c r="BW143" s="35"/>
      <c r="BX143" s="35"/>
      <c r="BY143" s="35"/>
      <c r="BZ143" s="35"/>
      <c r="CA143" s="35"/>
      <c r="CB143" s="35"/>
      <c r="CC143" s="35"/>
      <c r="CD143" s="35"/>
      <c r="CE143" s="35"/>
      <c r="CF143" s="35"/>
      <c r="CG143" s="35"/>
      <c r="CH143" s="35"/>
      <c r="CI143" s="35"/>
      <c r="CJ143" s="35"/>
      <c r="CK143" s="35"/>
      <c r="CL143" s="35"/>
      <c r="CM143" s="35"/>
      <c r="CN143" s="35"/>
      <c r="CO143" s="35"/>
      <c r="CP143" s="35"/>
      <c r="CQ143" s="35"/>
      <c r="CR143" s="35"/>
      <c r="CS143" s="35"/>
      <c r="CT143" s="35"/>
      <c r="CU143" s="35"/>
      <c r="CV143" s="35"/>
      <c r="CW143" s="35"/>
      <c r="CX143" s="35"/>
      <c r="CY143" s="35"/>
      <c r="CZ143" s="35"/>
      <c r="DA143" s="35"/>
      <c r="DB143" s="35"/>
      <c r="DC143" s="35"/>
      <c r="DD143" s="35"/>
      <c r="DE143" s="35"/>
      <c r="DF143" s="35"/>
      <c r="DG143" s="35"/>
      <c r="DH143" s="35"/>
      <c r="DI143" s="35"/>
      <c r="DJ143" s="35"/>
      <c r="DK143" s="35"/>
      <c r="DL143" s="35"/>
      <c r="DM143" s="35"/>
      <c r="DN143" s="35"/>
      <c r="DO143" s="35"/>
      <c r="DP143" s="35"/>
      <c r="DQ143" s="35"/>
      <c r="DR143" s="35"/>
      <c r="DS143" s="35"/>
      <c r="DT143" s="35"/>
      <c r="DU143" s="35"/>
      <c r="DV143" s="35"/>
      <c r="DW143" s="35"/>
      <c r="DX143" s="35"/>
      <c r="DY143" s="35"/>
      <c r="DZ143" s="35"/>
      <c r="EA143" s="35"/>
      <c r="EB143" s="35"/>
      <c r="EC143" s="35"/>
      <c r="ED143" s="35"/>
      <c r="EE143" s="35"/>
      <c r="EF143" s="35"/>
      <c r="EG143" s="35"/>
      <c r="EH143" s="35"/>
      <c r="EI143" s="35"/>
      <c r="EJ143" s="35"/>
      <c r="EK143" s="35"/>
      <c r="EL143" s="35"/>
      <c r="EM143" s="35"/>
      <c r="EN143" s="35"/>
      <c r="EO143" s="35"/>
      <c r="EP143" s="35"/>
      <c r="EQ143" s="35"/>
      <c r="ER143" s="35"/>
      <c r="ES143" s="35"/>
      <c r="ET143" s="35"/>
      <c r="EU143" s="35"/>
      <c r="EV143" s="35"/>
      <c r="EW143" s="35"/>
      <c r="EX143" s="35"/>
      <c r="EY143" s="35"/>
      <c r="EZ143" s="35"/>
      <c r="FA143" s="35"/>
      <c r="FB143" s="35"/>
      <c r="FC143" s="35"/>
      <c r="FD143" s="35"/>
      <c r="FE143" s="35"/>
      <c r="FF143" s="35"/>
      <c r="FG143" s="35"/>
      <c r="FH143" s="35"/>
      <c r="FI143" s="35"/>
      <c r="FJ143" s="35"/>
      <c r="FK143" s="35"/>
      <c r="FL143" s="35"/>
      <c r="FM143" s="35"/>
      <c r="FN143" s="35"/>
      <c r="FO143" s="35"/>
      <c r="FP143" s="35"/>
      <c r="FQ143" s="35"/>
      <c r="FR143" s="35"/>
      <c r="FS143" s="35"/>
      <c r="FT143" s="35"/>
      <c r="FU143" s="35"/>
      <c r="FV143" s="35"/>
      <c r="FW143" s="35"/>
      <c r="FX143" s="35"/>
      <c r="FY143" s="35"/>
      <c r="FZ143" s="35"/>
      <c r="GA143" s="35"/>
      <c r="GB143" s="35"/>
      <c r="GC143" s="35"/>
      <c r="GD143" s="35"/>
      <c r="GE143" s="35"/>
      <c r="GF143" s="35"/>
      <c r="GG143" s="35"/>
      <c r="GH143" s="35"/>
      <c r="GI143" s="35"/>
      <c r="GJ143" s="35"/>
      <c r="GK143" s="35"/>
      <c r="GL143" s="35"/>
      <c r="GM143" s="35"/>
      <c r="GN143" s="35"/>
      <c r="GO143" s="35"/>
      <c r="GP143" s="35"/>
      <c r="GQ143" s="35"/>
      <c r="GR143" s="35"/>
      <c r="GS143" s="35"/>
      <c r="GT143" s="35"/>
      <c r="GU143" s="35"/>
      <c r="GV143" s="35"/>
      <c r="GW143" s="35"/>
      <c r="GX143" s="35"/>
      <c r="GY143" s="35"/>
      <c r="GZ143" s="35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  <c r="HM143" s="35"/>
      <c r="HN143" s="35"/>
      <c r="HO143" s="35"/>
      <c r="HP143" s="35"/>
      <c r="HQ143" s="35"/>
      <c r="HR143" s="35"/>
      <c r="HS143" s="35"/>
      <c r="HT143" s="35"/>
      <c r="HU143" s="35"/>
      <c r="HV143" s="35"/>
      <c r="HW143" s="35"/>
      <c r="HX143" s="35"/>
      <c r="HY143" s="35"/>
      <c r="HZ143" s="35"/>
      <c r="IA143" s="35"/>
      <c r="IB143" s="35"/>
      <c r="IC143" s="35"/>
      <c r="ID143" s="35"/>
      <c r="IE143" s="35"/>
      <c r="IF143" s="35"/>
      <c r="IG143" s="35"/>
      <c r="IH143" s="35"/>
      <c r="II143" s="35"/>
      <c r="IJ143" s="35"/>
      <c r="IK143" s="35"/>
      <c r="IL143" s="35"/>
      <c r="IM143" s="35"/>
      <c r="IN143" s="35"/>
      <c r="IO143" s="35"/>
      <c r="IP143" s="35"/>
      <c r="IQ143" s="35"/>
      <c r="IR143" s="35"/>
      <c r="IS143" s="35"/>
      <c r="IT143" s="35"/>
      <c r="IU143" s="35"/>
      <c r="IV143" s="35"/>
    </row>
    <row r="144" customFormat="false" ht="40.5" hidden="false" customHeight="true" outlineLevel="0" collapsed="false">
      <c r="A144" s="61" t="n">
        <v>137</v>
      </c>
      <c r="B144" s="62" t="n">
        <v>68</v>
      </c>
      <c r="C144" s="63" t="s">
        <v>339</v>
      </c>
      <c r="D144" s="64" t="s">
        <v>322</v>
      </c>
      <c r="E144" s="65" t="n">
        <v>3801052502</v>
      </c>
      <c r="F144" s="66" t="n">
        <v>41456</v>
      </c>
      <c r="G144" s="67" t="n">
        <v>4000</v>
      </c>
      <c r="H144" s="100"/>
      <c r="I144" s="101"/>
      <c r="J144" s="34"/>
      <c r="K144" s="34"/>
      <c r="L144" s="34"/>
      <c r="M144" s="34"/>
      <c r="N144" s="34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  <c r="DP144" s="35"/>
      <c r="DQ144" s="35"/>
      <c r="DR144" s="35"/>
      <c r="DS144" s="35"/>
      <c r="DT144" s="35"/>
      <c r="DU144" s="35"/>
      <c r="DV144" s="35"/>
      <c r="DW144" s="35"/>
      <c r="DX144" s="35"/>
      <c r="DY144" s="35"/>
      <c r="DZ144" s="35"/>
      <c r="EA144" s="35"/>
      <c r="EB144" s="35"/>
      <c r="EC144" s="35"/>
      <c r="ED144" s="35"/>
      <c r="EE144" s="35"/>
      <c r="EF144" s="35"/>
      <c r="EG144" s="35"/>
      <c r="EH144" s="35"/>
      <c r="EI144" s="35"/>
      <c r="EJ144" s="35"/>
      <c r="EK144" s="35"/>
      <c r="EL144" s="35"/>
      <c r="EM144" s="35"/>
      <c r="EN144" s="35"/>
      <c r="EO144" s="35"/>
      <c r="EP144" s="35"/>
      <c r="EQ144" s="35"/>
      <c r="ER144" s="35"/>
      <c r="ES144" s="35"/>
      <c r="ET144" s="35"/>
      <c r="EU144" s="35"/>
      <c r="EV144" s="35"/>
      <c r="EW144" s="35"/>
      <c r="EX144" s="35"/>
      <c r="EY144" s="35"/>
      <c r="EZ144" s="35"/>
      <c r="FA144" s="35"/>
      <c r="FB144" s="35"/>
      <c r="FC144" s="35"/>
      <c r="FD144" s="35"/>
      <c r="FE144" s="35"/>
      <c r="FF144" s="35"/>
      <c r="FG144" s="35"/>
      <c r="FH144" s="35"/>
      <c r="FI144" s="35"/>
      <c r="FJ144" s="35"/>
      <c r="FK144" s="35"/>
      <c r="FL144" s="35"/>
      <c r="FM144" s="35"/>
      <c r="FN144" s="35"/>
      <c r="FO144" s="35"/>
      <c r="FP144" s="35"/>
      <c r="FQ144" s="35"/>
      <c r="FR144" s="35"/>
      <c r="FS144" s="35"/>
      <c r="FT144" s="35"/>
      <c r="FU144" s="35"/>
      <c r="FV144" s="35"/>
      <c r="FW144" s="35"/>
      <c r="FX144" s="35"/>
      <c r="FY144" s="35"/>
      <c r="FZ144" s="35"/>
      <c r="GA144" s="35"/>
      <c r="GB144" s="35"/>
      <c r="GC144" s="35"/>
      <c r="GD144" s="35"/>
      <c r="GE144" s="35"/>
      <c r="GF144" s="35"/>
      <c r="GG144" s="35"/>
      <c r="GH144" s="35"/>
      <c r="GI144" s="35"/>
      <c r="GJ144" s="35"/>
      <c r="GK144" s="35"/>
      <c r="GL144" s="35"/>
      <c r="GM144" s="35"/>
      <c r="GN144" s="35"/>
      <c r="GO144" s="35"/>
      <c r="GP144" s="35"/>
      <c r="GQ144" s="35"/>
      <c r="GR144" s="35"/>
      <c r="GS144" s="35"/>
      <c r="GT144" s="35"/>
      <c r="GU144" s="35"/>
      <c r="GV144" s="35"/>
      <c r="GW144" s="35"/>
      <c r="GX144" s="35"/>
      <c r="GY144" s="35"/>
      <c r="GZ144" s="35"/>
      <c r="HA144" s="35"/>
      <c r="HB144" s="35"/>
      <c r="HC144" s="35"/>
      <c r="HD144" s="35"/>
      <c r="HE144" s="35"/>
      <c r="HF144" s="35"/>
      <c r="HG144" s="35"/>
      <c r="HH144" s="35"/>
      <c r="HI144" s="35"/>
      <c r="HJ144" s="35"/>
      <c r="HK144" s="35"/>
      <c r="HL144" s="35"/>
      <c r="HM144" s="35"/>
      <c r="HN144" s="35"/>
      <c r="HO144" s="35"/>
      <c r="HP144" s="35"/>
      <c r="HQ144" s="35"/>
      <c r="HR144" s="35"/>
      <c r="HS144" s="35"/>
      <c r="HT144" s="35"/>
      <c r="HU144" s="35"/>
      <c r="HV144" s="35"/>
      <c r="HW144" s="35"/>
      <c r="HX144" s="35"/>
      <c r="HY144" s="35"/>
      <c r="HZ144" s="35"/>
      <c r="IA144" s="35"/>
      <c r="IB144" s="35"/>
      <c r="IC144" s="35"/>
      <c r="ID144" s="35"/>
      <c r="IE144" s="35"/>
      <c r="IF144" s="35"/>
      <c r="IG144" s="35"/>
      <c r="IH144" s="35"/>
      <c r="II144" s="35"/>
      <c r="IJ144" s="35"/>
      <c r="IK144" s="35"/>
      <c r="IL144" s="35"/>
      <c r="IM144" s="35"/>
      <c r="IN144" s="35"/>
      <c r="IO144" s="35"/>
      <c r="IP144" s="35"/>
      <c r="IQ144" s="35"/>
      <c r="IR144" s="35"/>
      <c r="IS144" s="35"/>
      <c r="IT144" s="35"/>
      <c r="IU144" s="35"/>
      <c r="IV144" s="35"/>
    </row>
    <row r="145" customFormat="false" ht="40.5" hidden="false" customHeight="true" outlineLevel="0" collapsed="false">
      <c r="A145" s="61" t="n">
        <v>138</v>
      </c>
      <c r="B145" s="62" t="n">
        <v>69</v>
      </c>
      <c r="C145" s="63" t="s">
        <v>340</v>
      </c>
      <c r="D145" s="64" t="s">
        <v>341</v>
      </c>
      <c r="E145" s="65" t="n">
        <v>3801055278</v>
      </c>
      <c r="F145" s="66" t="n">
        <v>41508</v>
      </c>
      <c r="G145" s="67" t="n">
        <v>1900</v>
      </c>
      <c r="H145" s="100"/>
      <c r="I145" s="101"/>
      <c r="J145" s="34"/>
      <c r="K145" s="34"/>
      <c r="L145" s="34"/>
      <c r="M145" s="34"/>
      <c r="N145" s="34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  <c r="BO145" s="35"/>
      <c r="BP145" s="35"/>
      <c r="BQ145" s="35"/>
      <c r="BR145" s="35"/>
      <c r="BS145" s="35"/>
      <c r="BT145" s="35"/>
      <c r="BU145" s="35"/>
      <c r="BV145" s="35"/>
      <c r="BW145" s="35"/>
      <c r="BX145" s="35"/>
      <c r="BY145" s="35"/>
      <c r="BZ145" s="35"/>
      <c r="CA145" s="35"/>
      <c r="CB145" s="35"/>
      <c r="CC145" s="35"/>
      <c r="CD145" s="35"/>
      <c r="CE145" s="35"/>
      <c r="CF145" s="35"/>
      <c r="CG145" s="35"/>
      <c r="CH145" s="35"/>
      <c r="CI145" s="35"/>
      <c r="CJ145" s="35"/>
      <c r="CK145" s="35"/>
      <c r="CL145" s="35"/>
      <c r="CM145" s="35"/>
      <c r="CN145" s="35"/>
      <c r="CO145" s="35"/>
      <c r="CP145" s="35"/>
      <c r="CQ145" s="35"/>
      <c r="CR145" s="35"/>
      <c r="CS145" s="35"/>
      <c r="CT145" s="35"/>
      <c r="CU145" s="35"/>
      <c r="CV145" s="35"/>
      <c r="CW145" s="35"/>
      <c r="CX145" s="35"/>
      <c r="CY145" s="35"/>
      <c r="CZ145" s="35"/>
      <c r="DA145" s="35"/>
      <c r="DB145" s="35"/>
      <c r="DC145" s="35"/>
      <c r="DD145" s="35"/>
      <c r="DE145" s="35"/>
      <c r="DF145" s="35"/>
      <c r="DG145" s="35"/>
      <c r="DH145" s="35"/>
      <c r="DI145" s="35"/>
      <c r="DJ145" s="35"/>
      <c r="DK145" s="35"/>
      <c r="DL145" s="35"/>
      <c r="DM145" s="35"/>
      <c r="DN145" s="35"/>
      <c r="DO145" s="35"/>
      <c r="DP145" s="35"/>
      <c r="DQ145" s="35"/>
      <c r="DR145" s="35"/>
      <c r="DS145" s="35"/>
      <c r="DT145" s="35"/>
      <c r="DU145" s="35"/>
      <c r="DV145" s="35"/>
      <c r="DW145" s="35"/>
      <c r="DX145" s="35"/>
      <c r="DY145" s="35"/>
      <c r="DZ145" s="35"/>
      <c r="EA145" s="35"/>
      <c r="EB145" s="35"/>
      <c r="EC145" s="35"/>
      <c r="ED145" s="35"/>
      <c r="EE145" s="35"/>
      <c r="EF145" s="35"/>
      <c r="EG145" s="35"/>
      <c r="EH145" s="35"/>
      <c r="EI145" s="35"/>
      <c r="EJ145" s="35"/>
      <c r="EK145" s="35"/>
      <c r="EL145" s="35"/>
      <c r="EM145" s="35"/>
      <c r="EN145" s="35"/>
      <c r="EO145" s="35"/>
      <c r="EP145" s="35"/>
      <c r="EQ145" s="35"/>
      <c r="ER145" s="35"/>
      <c r="ES145" s="35"/>
      <c r="ET145" s="35"/>
      <c r="EU145" s="35"/>
      <c r="EV145" s="35"/>
      <c r="EW145" s="35"/>
      <c r="EX145" s="35"/>
      <c r="EY145" s="35"/>
      <c r="EZ145" s="35"/>
      <c r="FA145" s="35"/>
      <c r="FB145" s="35"/>
      <c r="FC145" s="35"/>
      <c r="FD145" s="35"/>
      <c r="FE145" s="35"/>
      <c r="FF145" s="35"/>
      <c r="FG145" s="35"/>
      <c r="FH145" s="35"/>
      <c r="FI145" s="35"/>
      <c r="FJ145" s="35"/>
      <c r="FK145" s="35"/>
      <c r="FL145" s="35"/>
      <c r="FM145" s="35"/>
      <c r="FN145" s="35"/>
      <c r="FO145" s="35"/>
      <c r="FP145" s="35"/>
      <c r="FQ145" s="35"/>
      <c r="FR145" s="35"/>
      <c r="FS145" s="35"/>
      <c r="FT145" s="35"/>
      <c r="FU145" s="35"/>
      <c r="FV145" s="35"/>
      <c r="FW145" s="35"/>
      <c r="FX145" s="35"/>
      <c r="FY145" s="35"/>
      <c r="FZ145" s="35"/>
      <c r="GA145" s="35"/>
      <c r="GB145" s="35"/>
      <c r="GC145" s="35"/>
      <c r="GD145" s="35"/>
      <c r="GE145" s="35"/>
      <c r="GF145" s="35"/>
      <c r="GG145" s="35"/>
      <c r="GH145" s="35"/>
      <c r="GI145" s="35"/>
      <c r="GJ145" s="35"/>
      <c r="GK145" s="35"/>
      <c r="GL145" s="35"/>
      <c r="GM145" s="35"/>
      <c r="GN145" s="35"/>
      <c r="GO145" s="35"/>
      <c r="GP145" s="35"/>
      <c r="GQ145" s="35"/>
      <c r="GR145" s="35"/>
      <c r="GS145" s="35"/>
      <c r="GT145" s="35"/>
      <c r="GU145" s="35"/>
      <c r="GV145" s="35"/>
      <c r="GW145" s="35"/>
      <c r="GX145" s="35"/>
      <c r="GY145" s="35"/>
      <c r="GZ145" s="35"/>
      <c r="HA145" s="35"/>
      <c r="HB145" s="35"/>
      <c r="HC145" s="35"/>
      <c r="HD145" s="35"/>
      <c r="HE145" s="35"/>
      <c r="HF145" s="35"/>
      <c r="HG145" s="35"/>
      <c r="HH145" s="35"/>
      <c r="HI145" s="35"/>
      <c r="HJ145" s="35"/>
      <c r="HK145" s="35"/>
      <c r="HL145" s="35"/>
      <c r="HM145" s="35"/>
      <c r="HN145" s="35"/>
      <c r="HO145" s="35"/>
      <c r="HP145" s="35"/>
      <c r="HQ145" s="35"/>
      <c r="HR145" s="35"/>
      <c r="HS145" s="35"/>
      <c r="HT145" s="35"/>
      <c r="HU145" s="35"/>
      <c r="HV145" s="35"/>
      <c r="HW145" s="35"/>
      <c r="HX145" s="35"/>
      <c r="HY145" s="35"/>
      <c r="HZ145" s="35"/>
      <c r="IA145" s="35"/>
      <c r="IB145" s="35"/>
      <c r="IC145" s="35"/>
      <c r="ID145" s="35"/>
      <c r="IE145" s="35"/>
      <c r="IF145" s="35"/>
      <c r="IG145" s="35"/>
      <c r="IH145" s="35"/>
      <c r="II145" s="35"/>
      <c r="IJ145" s="35"/>
      <c r="IK145" s="35"/>
      <c r="IL145" s="35"/>
      <c r="IM145" s="35"/>
      <c r="IN145" s="35"/>
      <c r="IO145" s="35"/>
      <c r="IP145" s="35"/>
      <c r="IQ145" s="35"/>
      <c r="IR145" s="35"/>
      <c r="IS145" s="35"/>
      <c r="IT145" s="35"/>
      <c r="IU145" s="35"/>
      <c r="IV145" s="35"/>
    </row>
    <row r="146" customFormat="false" ht="40.5" hidden="false" customHeight="true" outlineLevel="0" collapsed="false">
      <c r="A146" s="61" t="n">
        <v>139</v>
      </c>
      <c r="B146" s="62" t="n">
        <v>70</v>
      </c>
      <c r="C146" s="63" t="s">
        <v>342</v>
      </c>
      <c r="D146" s="64" t="s">
        <v>343</v>
      </c>
      <c r="E146" s="65" t="n">
        <v>3801057518</v>
      </c>
      <c r="F146" s="66" t="n">
        <v>41544</v>
      </c>
      <c r="G146" s="67" t="n">
        <v>2600</v>
      </c>
      <c r="H146" s="100"/>
      <c r="I146" s="101"/>
      <c r="J146" s="34"/>
      <c r="K146" s="34"/>
      <c r="L146" s="34"/>
      <c r="M146" s="34"/>
      <c r="N146" s="34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35"/>
      <c r="BU146" s="35"/>
      <c r="BV146" s="35"/>
      <c r="BW146" s="35"/>
      <c r="BX146" s="35"/>
      <c r="BY146" s="35"/>
      <c r="BZ146" s="35"/>
      <c r="CA146" s="35"/>
      <c r="CB146" s="35"/>
      <c r="CC146" s="35"/>
      <c r="CD146" s="35"/>
      <c r="CE146" s="35"/>
      <c r="CF146" s="35"/>
      <c r="CG146" s="35"/>
      <c r="CH146" s="35"/>
      <c r="CI146" s="35"/>
      <c r="CJ146" s="35"/>
      <c r="CK146" s="35"/>
      <c r="CL146" s="35"/>
      <c r="CM146" s="35"/>
      <c r="CN146" s="35"/>
      <c r="CO146" s="35"/>
      <c r="CP146" s="35"/>
      <c r="CQ146" s="35"/>
      <c r="CR146" s="35"/>
      <c r="CS146" s="35"/>
      <c r="CT146" s="35"/>
      <c r="CU146" s="35"/>
      <c r="CV146" s="35"/>
      <c r="CW146" s="35"/>
      <c r="CX146" s="35"/>
      <c r="CY146" s="35"/>
      <c r="CZ146" s="35"/>
      <c r="DA146" s="35"/>
      <c r="DB146" s="35"/>
      <c r="DC146" s="35"/>
      <c r="DD146" s="35"/>
      <c r="DE146" s="35"/>
      <c r="DF146" s="35"/>
      <c r="DG146" s="35"/>
      <c r="DH146" s="35"/>
      <c r="DI146" s="35"/>
      <c r="DJ146" s="35"/>
      <c r="DK146" s="35"/>
      <c r="DL146" s="35"/>
      <c r="DM146" s="35"/>
      <c r="DN146" s="35"/>
      <c r="DO146" s="35"/>
      <c r="DP146" s="35"/>
      <c r="DQ146" s="35"/>
      <c r="DR146" s="35"/>
      <c r="DS146" s="35"/>
      <c r="DT146" s="35"/>
      <c r="DU146" s="35"/>
      <c r="DV146" s="35"/>
      <c r="DW146" s="35"/>
      <c r="DX146" s="35"/>
      <c r="DY146" s="35"/>
      <c r="DZ146" s="35"/>
      <c r="EA146" s="35"/>
      <c r="EB146" s="35"/>
      <c r="EC146" s="35"/>
      <c r="ED146" s="35"/>
      <c r="EE146" s="35"/>
      <c r="EF146" s="35"/>
      <c r="EG146" s="35"/>
      <c r="EH146" s="35"/>
      <c r="EI146" s="35"/>
      <c r="EJ146" s="35"/>
      <c r="EK146" s="35"/>
      <c r="EL146" s="35"/>
      <c r="EM146" s="35"/>
      <c r="EN146" s="35"/>
      <c r="EO146" s="35"/>
      <c r="EP146" s="35"/>
      <c r="EQ146" s="35"/>
      <c r="ER146" s="35"/>
      <c r="ES146" s="35"/>
      <c r="ET146" s="35"/>
      <c r="EU146" s="35"/>
      <c r="EV146" s="35"/>
      <c r="EW146" s="35"/>
      <c r="EX146" s="35"/>
      <c r="EY146" s="35"/>
      <c r="EZ146" s="35"/>
      <c r="FA146" s="35"/>
      <c r="FB146" s="35"/>
      <c r="FC146" s="35"/>
      <c r="FD146" s="35"/>
      <c r="FE146" s="35"/>
      <c r="FF146" s="35"/>
      <c r="FG146" s="35"/>
      <c r="FH146" s="35"/>
      <c r="FI146" s="35"/>
      <c r="FJ146" s="35"/>
      <c r="FK146" s="35"/>
      <c r="FL146" s="35"/>
      <c r="FM146" s="35"/>
      <c r="FN146" s="35"/>
      <c r="FO146" s="35"/>
      <c r="FP146" s="35"/>
      <c r="FQ146" s="35"/>
      <c r="FR146" s="35"/>
      <c r="FS146" s="35"/>
      <c r="FT146" s="35"/>
      <c r="FU146" s="35"/>
      <c r="FV146" s="35"/>
      <c r="FW146" s="35"/>
      <c r="FX146" s="35"/>
      <c r="FY146" s="35"/>
      <c r="FZ146" s="35"/>
      <c r="GA146" s="35"/>
      <c r="GB146" s="35"/>
      <c r="GC146" s="35"/>
      <c r="GD146" s="35"/>
      <c r="GE146" s="35"/>
      <c r="GF146" s="35"/>
      <c r="GG146" s="35"/>
      <c r="GH146" s="35"/>
      <c r="GI146" s="35"/>
      <c r="GJ146" s="35"/>
      <c r="GK146" s="35"/>
      <c r="GL146" s="35"/>
      <c r="GM146" s="35"/>
      <c r="GN146" s="35"/>
      <c r="GO146" s="35"/>
      <c r="GP146" s="35"/>
      <c r="GQ146" s="35"/>
      <c r="GR146" s="35"/>
      <c r="GS146" s="35"/>
      <c r="GT146" s="35"/>
      <c r="GU146" s="35"/>
      <c r="GV146" s="35"/>
      <c r="GW146" s="35"/>
      <c r="GX146" s="35"/>
      <c r="GY146" s="35"/>
      <c r="GZ146" s="35"/>
      <c r="HA146" s="35"/>
      <c r="HB146" s="35"/>
      <c r="HC146" s="35"/>
      <c r="HD146" s="35"/>
      <c r="HE146" s="35"/>
      <c r="HF146" s="35"/>
      <c r="HG146" s="35"/>
      <c r="HH146" s="35"/>
      <c r="HI146" s="35"/>
      <c r="HJ146" s="35"/>
      <c r="HK146" s="35"/>
      <c r="HL146" s="35"/>
      <c r="HM146" s="35"/>
      <c r="HN146" s="35"/>
      <c r="HO146" s="35"/>
      <c r="HP146" s="35"/>
      <c r="HQ146" s="35"/>
      <c r="HR146" s="35"/>
      <c r="HS146" s="35"/>
      <c r="HT146" s="35"/>
      <c r="HU146" s="35"/>
      <c r="HV146" s="35"/>
      <c r="HW146" s="35"/>
      <c r="HX146" s="35"/>
      <c r="HY146" s="35"/>
      <c r="HZ146" s="35"/>
      <c r="IA146" s="35"/>
      <c r="IB146" s="35"/>
      <c r="IC146" s="35"/>
      <c r="ID146" s="35"/>
      <c r="IE146" s="35"/>
      <c r="IF146" s="35"/>
      <c r="IG146" s="35"/>
      <c r="IH146" s="35"/>
      <c r="II146" s="35"/>
      <c r="IJ146" s="35"/>
      <c r="IK146" s="35"/>
      <c r="IL146" s="35"/>
      <c r="IM146" s="35"/>
      <c r="IN146" s="35"/>
      <c r="IO146" s="35"/>
      <c r="IP146" s="35"/>
      <c r="IQ146" s="35"/>
      <c r="IR146" s="35"/>
      <c r="IS146" s="35"/>
      <c r="IT146" s="35"/>
      <c r="IU146" s="35"/>
      <c r="IV146" s="35"/>
    </row>
    <row r="147" customFormat="false" ht="40.5" hidden="false" customHeight="true" outlineLevel="0" collapsed="false">
      <c r="A147" s="61" t="n">
        <v>140</v>
      </c>
      <c r="B147" s="62" t="n">
        <v>71</v>
      </c>
      <c r="C147" s="63" t="s">
        <v>344</v>
      </c>
      <c r="D147" s="64" t="s">
        <v>345</v>
      </c>
      <c r="E147" s="65" t="n">
        <v>3801056200</v>
      </c>
      <c r="F147" s="66" t="n">
        <v>41528</v>
      </c>
      <c r="G147" s="67" t="n">
        <v>3000</v>
      </c>
      <c r="H147" s="100"/>
      <c r="I147" s="101"/>
      <c r="J147" s="34"/>
      <c r="K147" s="34"/>
      <c r="L147" s="34"/>
      <c r="M147" s="34"/>
      <c r="N147" s="34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  <c r="IJ147" s="35"/>
      <c r="IK147" s="35"/>
      <c r="IL147" s="35"/>
      <c r="IM147" s="35"/>
      <c r="IN147" s="35"/>
      <c r="IO147" s="35"/>
      <c r="IP147" s="35"/>
      <c r="IQ147" s="35"/>
      <c r="IR147" s="35"/>
      <c r="IS147" s="35"/>
      <c r="IT147" s="35"/>
      <c r="IU147" s="35"/>
      <c r="IV147" s="35"/>
    </row>
    <row r="148" customFormat="false" ht="40.5" hidden="false" customHeight="true" outlineLevel="0" collapsed="false">
      <c r="A148" s="61" t="n">
        <v>141</v>
      </c>
      <c r="B148" s="62" t="n">
        <v>72</v>
      </c>
      <c r="C148" s="102" t="s">
        <v>346</v>
      </c>
      <c r="D148" s="64" t="s">
        <v>347</v>
      </c>
      <c r="E148" s="65" t="n">
        <v>3801057719</v>
      </c>
      <c r="F148" s="66" t="n">
        <v>41548</v>
      </c>
      <c r="G148" s="67" t="n">
        <v>1000</v>
      </c>
      <c r="H148" s="100"/>
      <c r="I148" s="101"/>
      <c r="J148" s="34"/>
      <c r="K148" s="34"/>
      <c r="L148" s="34"/>
      <c r="M148" s="34"/>
      <c r="N148" s="34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5"/>
      <c r="CH148" s="35"/>
      <c r="CI148" s="35"/>
      <c r="CJ148" s="35"/>
      <c r="CK148" s="35"/>
      <c r="CL148" s="35"/>
      <c r="CM148" s="35"/>
      <c r="CN148" s="35"/>
      <c r="CO148" s="35"/>
      <c r="CP148" s="35"/>
      <c r="CQ148" s="35"/>
      <c r="CR148" s="35"/>
      <c r="CS148" s="35"/>
      <c r="CT148" s="35"/>
      <c r="CU148" s="35"/>
      <c r="CV148" s="35"/>
      <c r="CW148" s="35"/>
      <c r="CX148" s="35"/>
      <c r="CY148" s="35"/>
      <c r="CZ148" s="35"/>
      <c r="DA148" s="35"/>
      <c r="DB148" s="35"/>
      <c r="DC148" s="35"/>
      <c r="DD148" s="35"/>
      <c r="DE148" s="35"/>
      <c r="DF148" s="35"/>
      <c r="DG148" s="35"/>
      <c r="DH148" s="35"/>
      <c r="DI148" s="35"/>
      <c r="DJ148" s="35"/>
      <c r="DK148" s="35"/>
      <c r="DL148" s="35"/>
      <c r="DM148" s="35"/>
      <c r="DN148" s="35"/>
      <c r="DO148" s="35"/>
      <c r="DP148" s="35"/>
      <c r="DQ148" s="35"/>
      <c r="DR148" s="35"/>
      <c r="DS148" s="35"/>
      <c r="DT148" s="35"/>
      <c r="DU148" s="35"/>
      <c r="DV148" s="35"/>
      <c r="DW148" s="35"/>
      <c r="DX148" s="35"/>
      <c r="DY148" s="35"/>
      <c r="DZ148" s="35"/>
      <c r="EA148" s="35"/>
      <c r="EB148" s="35"/>
      <c r="EC148" s="35"/>
      <c r="ED148" s="35"/>
      <c r="EE148" s="35"/>
      <c r="EF148" s="35"/>
      <c r="EG148" s="35"/>
      <c r="EH148" s="35"/>
      <c r="EI148" s="35"/>
      <c r="EJ148" s="35"/>
      <c r="EK148" s="35"/>
      <c r="EL148" s="35"/>
      <c r="EM148" s="35"/>
      <c r="EN148" s="35"/>
      <c r="EO148" s="35"/>
      <c r="EP148" s="35"/>
      <c r="EQ148" s="35"/>
      <c r="ER148" s="35"/>
      <c r="ES148" s="35"/>
      <c r="ET148" s="35"/>
      <c r="EU148" s="35"/>
      <c r="EV148" s="35"/>
      <c r="EW148" s="35"/>
      <c r="EX148" s="35"/>
      <c r="EY148" s="35"/>
      <c r="EZ148" s="35"/>
      <c r="FA148" s="35"/>
      <c r="FB148" s="35"/>
      <c r="FC148" s="35"/>
      <c r="FD148" s="35"/>
      <c r="FE148" s="35"/>
      <c r="FF148" s="35"/>
      <c r="FG148" s="35"/>
      <c r="FH148" s="35"/>
      <c r="FI148" s="35"/>
      <c r="FJ148" s="35"/>
      <c r="FK148" s="35"/>
      <c r="FL148" s="35"/>
      <c r="FM148" s="35"/>
      <c r="FN148" s="35"/>
      <c r="FO148" s="35"/>
      <c r="FP148" s="35"/>
      <c r="FQ148" s="35"/>
      <c r="FR148" s="35"/>
      <c r="FS148" s="35"/>
      <c r="FT148" s="35"/>
      <c r="FU148" s="35"/>
      <c r="FV148" s="35"/>
      <c r="FW148" s="35"/>
      <c r="FX148" s="35"/>
      <c r="FY148" s="35"/>
      <c r="FZ148" s="35"/>
      <c r="GA148" s="35"/>
      <c r="GB148" s="35"/>
      <c r="GC148" s="35"/>
      <c r="GD148" s="35"/>
      <c r="GE148" s="35"/>
      <c r="GF148" s="35"/>
      <c r="GG148" s="35"/>
      <c r="GH148" s="35"/>
      <c r="GI148" s="35"/>
      <c r="GJ148" s="35"/>
      <c r="GK148" s="35"/>
      <c r="GL148" s="35"/>
      <c r="GM148" s="35"/>
      <c r="GN148" s="35"/>
      <c r="GO148" s="35"/>
      <c r="GP148" s="35"/>
      <c r="GQ148" s="35"/>
      <c r="GR148" s="35"/>
      <c r="GS148" s="35"/>
      <c r="GT148" s="35"/>
      <c r="GU148" s="35"/>
      <c r="GV148" s="35"/>
      <c r="GW148" s="35"/>
      <c r="GX148" s="35"/>
      <c r="GY148" s="35"/>
      <c r="GZ148" s="35"/>
      <c r="HA148" s="35"/>
      <c r="HB148" s="35"/>
      <c r="HC148" s="35"/>
      <c r="HD148" s="35"/>
      <c r="HE148" s="35"/>
      <c r="HF148" s="35"/>
      <c r="HG148" s="35"/>
      <c r="HH148" s="35"/>
      <c r="HI148" s="35"/>
      <c r="HJ148" s="35"/>
      <c r="HK148" s="35"/>
      <c r="HL148" s="35"/>
      <c r="HM148" s="35"/>
      <c r="HN148" s="35"/>
      <c r="HO148" s="35"/>
      <c r="HP148" s="35"/>
      <c r="HQ148" s="35"/>
      <c r="HR148" s="35"/>
      <c r="HS148" s="35"/>
      <c r="HT148" s="35"/>
      <c r="HU148" s="35"/>
      <c r="HV148" s="35"/>
      <c r="HW148" s="35"/>
      <c r="HX148" s="35"/>
      <c r="HY148" s="35"/>
      <c r="HZ148" s="35"/>
      <c r="IA148" s="35"/>
      <c r="IB148" s="35"/>
      <c r="IC148" s="35"/>
      <c r="ID148" s="35"/>
      <c r="IE148" s="35"/>
      <c r="IF148" s="35"/>
      <c r="IG148" s="35"/>
      <c r="IH148" s="35"/>
      <c r="II148" s="35"/>
      <c r="IJ148" s="35"/>
      <c r="IK148" s="35"/>
      <c r="IL148" s="35"/>
      <c r="IM148" s="35"/>
      <c r="IN148" s="35"/>
      <c r="IO148" s="35"/>
      <c r="IP148" s="35"/>
      <c r="IQ148" s="35"/>
      <c r="IR148" s="35"/>
      <c r="IS148" s="35"/>
      <c r="IT148" s="35"/>
      <c r="IU148" s="35"/>
      <c r="IV148" s="35"/>
    </row>
    <row r="149" customFormat="false" ht="40.5" hidden="false" customHeight="true" outlineLevel="0" collapsed="false">
      <c r="A149" s="61" t="n">
        <v>142</v>
      </c>
      <c r="B149" s="62" t="n">
        <v>73</v>
      </c>
      <c r="C149" s="63" t="s">
        <v>348</v>
      </c>
      <c r="D149" s="64" t="s">
        <v>349</v>
      </c>
      <c r="E149" s="65" t="n">
        <v>3801058021</v>
      </c>
      <c r="F149" s="66" t="n">
        <v>41550</v>
      </c>
      <c r="G149" s="67" t="n">
        <v>5000</v>
      </c>
      <c r="H149" s="100"/>
      <c r="I149" s="101"/>
      <c r="J149" s="34"/>
      <c r="K149" s="34"/>
      <c r="L149" s="34"/>
      <c r="M149" s="34"/>
      <c r="N149" s="34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5"/>
      <c r="AH149" s="35"/>
      <c r="AI149" s="35"/>
      <c r="AJ149" s="35"/>
      <c r="AK149" s="35"/>
      <c r="AL149" s="35"/>
      <c r="AM149" s="35"/>
      <c r="AN149" s="35"/>
      <c r="AO149" s="35"/>
      <c r="AP149" s="35"/>
      <c r="AQ149" s="35"/>
      <c r="AR149" s="35"/>
      <c r="AS149" s="35"/>
      <c r="AT149" s="35"/>
      <c r="AU149" s="35"/>
      <c r="AV149" s="35"/>
      <c r="AW149" s="35"/>
      <c r="AX149" s="35"/>
      <c r="AY149" s="35"/>
      <c r="AZ149" s="35"/>
      <c r="BA149" s="35"/>
      <c r="BB149" s="35"/>
      <c r="BC149" s="35"/>
      <c r="BD149" s="35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/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  <c r="DT149" s="35"/>
      <c r="DU149" s="35"/>
      <c r="DV149" s="35"/>
      <c r="DW149" s="35"/>
      <c r="DX149" s="35"/>
      <c r="DY149" s="35"/>
      <c r="DZ149" s="35"/>
      <c r="EA149" s="35"/>
      <c r="EB149" s="35"/>
      <c r="EC149" s="35"/>
      <c r="ED149" s="35"/>
      <c r="EE149" s="35"/>
      <c r="EF149" s="35"/>
      <c r="EG149" s="35"/>
      <c r="EH149" s="35"/>
      <c r="EI149" s="35"/>
      <c r="EJ149" s="35"/>
      <c r="EK149" s="35"/>
      <c r="EL149" s="35"/>
      <c r="EM149" s="35"/>
      <c r="EN149" s="35"/>
      <c r="EO149" s="35"/>
      <c r="EP149" s="35"/>
      <c r="EQ149" s="35"/>
      <c r="ER149" s="35"/>
      <c r="ES149" s="35"/>
      <c r="ET149" s="35"/>
      <c r="EU149" s="35"/>
      <c r="EV149" s="35"/>
      <c r="EW149" s="35"/>
      <c r="EX149" s="35"/>
      <c r="EY149" s="35"/>
      <c r="EZ149" s="35"/>
      <c r="FA149" s="35"/>
      <c r="FB149" s="35"/>
      <c r="FC149" s="35"/>
      <c r="FD149" s="35"/>
      <c r="FE149" s="35"/>
      <c r="FF149" s="35"/>
      <c r="FG149" s="35"/>
      <c r="FH149" s="35"/>
      <c r="FI149" s="35"/>
      <c r="FJ149" s="35"/>
      <c r="FK149" s="35"/>
      <c r="FL149" s="35"/>
      <c r="FM149" s="35"/>
      <c r="FN149" s="35"/>
      <c r="FO149" s="35"/>
      <c r="FP149" s="35"/>
      <c r="FQ149" s="35"/>
      <c r="FR149" s="35"/>
      <c r="FS149" s="35"/>
      <c r="FT149" s="35"/>
      <c r="FU149" s="35"/>
      <c r="FV149" s="35"/>
      <c r="FW149" s="35"/>
      <c r="FX149" s="35"/>
      <c r="FY149" s="35"/>
      <c r="FZ149" s="35"/>
      <c r="GA149" s="35"/>
      <c r="GB149" s="35"/>
      <c r="GC149" s="35"/>
      <c r="GD149" s="35"/>
      <c r="GE149" s="35"/>
      <c r="GF149" s="35"/>
      <c r="GG149" s="35"/>
      <c r="GH149" s="35"/>
      <c r="GI149" s="35"/>
      <c r="GJ149" s="35"/>
      <c r="GK149" s="35"/>
      <c r="GL149" s="35"/>
      <c r="GM149" s="35"/>
      <c r="GN149" s="35"/>
      <c r="GO149" s="35"/>
      <c r="GP149" s="35"/>
      <c r="GQ149" s="35"/>
      <c r="GR149" s="35"/>
      <c r="GS149" s="35"/>
      <c r="GT149" s="35"/>
      <c r="GU149" s="35"/>
      <c r="GV149" s="35"/>
      <c r="GW149" s="35"/>
      <c r="GX149" s="35"/>
      <c r="GY149" s="35"/>
      <c r="GZ149" s="35"/>
      <c r="HA149" s="35"/>
      <c r="HB149" s="35"/>
      <c r="HC149" s="35"/>
      <c r="HD149" s="35"/>
      <c r="HE149" s="35"/>
      <c r="HF149" s="35"/>
      <c r="HG149" s="35"/>
      <c r="HH149" s="35"/>
      <c r="HI149" s="35"/>
      <c r="HJ149" s="35"/>
      <c r="HK149" s="35"/>
      <c r="HL149" s="35"/>
      <c r="HM149" s="35"/>
      <c r="HN149" s="35"/>
      <c r="HO149" s="35"/>
      <c r="HP149" s="35"/>
      <c r="HQ149" s="35"/>
      <c r="HR149" s="35"/>
      <c r="HS149" s="35"/>
      <c r="HT149" s="35"/>
      <c r="HU149" s="35"/>
      <c r="HV149" s="35"/>
      <c r="HW149" s="35"/>
      <c r="HX149" s="35"/>
      <c r="HY149" s="35"/>
      <c r="HZ149" s="35"/>
      <c r="IA149" s="35"/>
      <c r="IB149" s="35"/>
      <c r="IC149" s="35"/>
      <c r="ID149" s="35"/>
      <c r="IE149" s="35"/>
      <c r="IF149" s="35"/>
      <c r="IG149" s="35"/>
      <c r="IH149" s="35"/>
      <c r="II149" s="35"/>
      <c r="IJ149" s="35"/>
      <c r="IK149" s="35"/>
      <c r="IL149" s="35"/>
      <c r="IM149" s="35"/>
      <c r="IN149" s="35"/>
      <c r="IO149" s="35"/>
      <c r="IP149" s="35"/>
      <c r="IQ149" s="35"/>
      <c r="IR149" s="35"/>
      <c r="IS149" s="35"/>
      <c r="IT149" s="35"/>
      <c r="IU149" s="35"/>
      <c r="IV149" s="35"/>
    </row>
    <row r="150" customFormat="false" ht="40.5" hidden="false" customHeight="true" outlineLevel="0" collapsed="false">
      <c r="A150" s="61" t="n">
        <v>143</v>
      </c>
      <c r="B150" s="62" t="n">
        <v>74</v>
      </c>
      <c r="C150" s="63" t="s">
        <v>350</v>
      </c>
      <c r="D150" s="64" t="s">
        <v>351</v>
      </c>
      <c r="E150" s="65" t="n">
        <v>3801060221</v>
      </c>
      <c r="F150" s="66" t="n">
        <v>41586</v>
      </c>
      <c r="G150" s="67" t="n">
        <v>2000</v>
      </c>
      <c r="H150" s="100"/>
      <c r="I150" s="101"/>
      <c r="J150" s="34"/>
      <c r="K150" s="34"/>
      <c r="L150" s="34"/>
      <c r="M150" s="34"/>
      <c r="N150" s="34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  <c r="DT150" s="35"/>
      <c r="DU150" s="35"/>
      <c r="DV150" s="35"/>
      <c r="DW150" s="35"/>
      <c r="DX150" s="35"/>
      <c r="DY150" s="35"/>
      <c r="DZ150" s="35"/>
      <c r="EA150" s="35"/>
      <c r="EB150" s="35"/>
      <c r="EC150" s="35"/>
      <c r="ED150" s="35"/>
      <c r="EE150" s="35"/>
      <c r="EF150" s="35"/>
      <c r="EG150" s="35"/>
      <c r="EH150" s="35"/>
      <c r="EI150" s="35"/>
      <c r="EJ150" s="35"/>
      <c r="EK150" s="35"/>
      <c r="EL150" s="35"/>
      <c r="EM150" s="35"/>
      <c r="EN150" s="35"/>
      <c r="EO150" s="35"/>
      <c r="EP150" s="35"/>
      <c r="EQ150" s="35"/>
      <c r="ER150" s="35"/>
      <c r="ES150" s="35"/>
      <c r="ET150" s="35"/>
      <c r="EU150" s="35"/>
      <c r="EV150" s="35"/>
      <c r="EW150" s="35"/>
      <c r="EX150" s="35"/>
      <c r="EY150" s="35"/>
      <c r="EZ150" s="35"/>
      <c r="FA150" s="35"/>
      <c r="FB150" s="35"/>
      <c r="FC150" s="35"/>
      <c r="FD150" s="35"/>
      <c r="FE150" s="35"/>
      <c r="FF150" s="35"/>
      <c r="FG150" s="35"/>
      <c r="FH150" s="35"/>
      <c r="FI150" s="35"/>
      <c r="FJ150" s="35"/>
      <c r="FK150" s="35"/>
      <c r="FL150" s="35"/>
      <c r="FM150" s="35"/>
      <c r="FN150" s="35"/>
      <c r="FO150" s="35"/>
      <c r="FP150" s="35"/>
      <c r="FQ150" s="35"/>
      <c r="FR150" s="35"/>
      <c r="FS150" s="35"/>
      <c r="FT150" s="35"/>
      <c r="FU150" s="35"/>
      <c r="FV150" s="35"/>
      <c r="FW150" s="35"/>
      <c r="FX150" s="35"/>
      <c r="FY150" s="35"/>
      <c r="FZ150" s="35"/>
      <c r="GA150" s="35"/>
      <c r="GB150" s="35"/>
      <c r="GC150" s="35"/>
      <c r="GD150" s="35"/>
      <c r="GE150" s="35"/>
      <c r="GF150" s="35"/>
      <c r="GG150" s="35"/>
      <c r="GH150" s="35"/>
      <c r="GI150" s="35"/>
      <c r="GJ150" s="35"/>
      <c r="GK150" s="35"/>
      <c r="GL150" s="35"/>
      <c r="GM150" s="35"/>
      <c r="GN150" s="35"/>
      <c r="GO150" s="35"/>
      <c r="GP150" s="35"/>
      <c r="GQ150" s="35"/>
      <c r="GR150" s="35"/>
      <c r="GS150" s="35"/>
      <c r="GT150" s="35"/>
      <c r="GU150" s="35"/>
      <c r="GV150" s="35"/>
      <c r="GW150" s="35"/>
      <c r="GX150" s="35"/>
      <c r="GY150" s="35"/>
      <c r="GZ150" s="35"/>
      <c r="HA150" s="35"/>
      <c r="HB150" s="35"/>
      <c r="HC150" s="35"/>
      <c r="HD150" s="35"/>
      <c r="HE150" s="35"/>
      <c r="HF150" s="35"/>
      <c r="HG150" s="35"/>
      <c r="HH150" s="35"/>
      <c r="HI150" s="35"/>
      <c r="HJ150" s="35"/>
      <c r="HK150" s="35"/>
      <c r="HL150" s="35"/>
      <c r="HM150" s="35"/>
      <c r="HN150" s="35"/>
      <c r="HO150" s="35"/>
      <c r="HP150" s="35"/>
      <c r="HQ150" s="35"/>
      <c r="HR150" s="35"/>
      <c r="HS150" s="35"/>
      <c r="HT150" s="35"/>
      <c r="HU150" s="35"/>
      <c r="HV150" s="35"/>
      <c r="HW150" s="35"/>
      <c r="HX150" s="35"/>
      <c r="HY150" s="35"/>
      <c r="HZ150" s="35"/>
      <c r="IA150" s="35"/>
      <c r="IB150" s="35"/>
      <c r="IC150" s="35"/>
      <c r="ID150" s="35"/>
      <c r="IE150" s="35"/>
      <c r="IF150" s="35"/>
      <c r="IG150" s="35"/>
      <c r="IH150" s="35"/>
      <c r="II150" s="35"/>
      <c r="IJ150" s="35"/>
      <c r="IK150" s="35"/>
      <c r="IL150" s="35"/>
      <c r="IM150" s="35"/>
      <c r="IN150" s="35"/>
      <c r="IO150" s="35"/>
      <c r="IP150" s="35"/>
      <c r="IQ150" s="35"/>
      <c r="IR150" s="35"/>
      <c r="IS150" s="35"/>
      <c r="IT150" s="35"/>
      <c r="IU150" s="35"/>
      <c r="IV150" s="35"/>
    </row>
    <row r="151" customFormat="false" ht="40.5" hidden="false" customHeight="true" outlineLevel="0" collapsed="false">
      <c r="A151" s="61" t="n">
        <v>144</v>
      </c>
      <c r="B151" s="62" t="n">
        <v>75</v>
      </c>
      <c r="C151" s="63" t="s">
        <v>352</v>
      </c>
      <c r="D151" s="64" t="s">
        <v>353</v>
      </c>
      <c r="E151" s="65" t="n">
        <v>3801063335</v>
      </c>
      <c r="F151" s="66" t="n">
        <v>41621</v>
      </c>
      <c r="G151" s="67" t="n">
        <v>6000</v>
      </c>
      <c r="H151" s="100"/>
      <c r="I151" s="101"/>
      <c r="J151" s="34"/>
      <c r="K151" s="34"/>
      <c r="L151" s="34"/>
      <c r="M151" s="34"/>
      <c r="N151" s="34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  <c r="DT151" s="35"/>
      <c r="DU151" s="35"/>
      <c r="DV151" s="35"/>
      <c r="DW151" s="35"/>
      <c r="DX151" s="35"/>
      <c r="DY151" s="35"/>
      <c r="DZ151" s="35"/>
      <c r="EA151" s="35"/>
      <c r="EB151" s="35"/>
      <c r="EC151" s="35"/>
      <c r="ED151" s="35"/>
      <c r="EE151" s="35"/>
      <c r="EF151" s="35"/>
      <c r="EG151" s="35"/>
      <c r="EH151" s="35"/>
      <c r="EI151" s="35"/>
      <c r="EJ151" s="35"/>
      <c r="EK151" s="35"/>
      <c r="EL151" s="35"/>
      <c r="EM151" s="35"/>
      <c r="EN151" s="35"/>
      <c r="EO151" s="35"/>
      <c r="EP151" s="35"/>
      <c r="EQ151" s="35"/>
      <c r="ER151" s="35"/>
      <c r="ES151" s="35"/>
      <c r="ET151" s="35"/>
      <c r="EU151" s="35"/>
      <c r="EV151" s="35"/>
      <c r="EW151" s="35"/>
      <c r="EX151" s="35"/>
      <c r="EY151" s="35"/>
      <c r="EZ151" s="35"/>
      <c r="FA151" s="35"/>
      <c r="FB151" s="35"/>
      <c r="FC151" s="35"/>
      <c r="FD151" s="35"/>
      <c r="FE151" s="35"/>
      <c r="FF151" s="35"/>
      <c r="FG151" s="35"/>
      <c r="FH151" s="35"/>
      <c r="FI151" s="35"/>
      <c r="FJ151" s="35"/>
      <c r="FK151" s="35"/>
      <c r="FL151" s="35"/>
      <c r="FM151" s="35"/>
      <c r="FN151" s="35"/>
      <c r="FO151" s="35"/>
      <c r="FP151" s="35"/>
      <c r="FQ151" s="35"/>
      <c r="FR151" s="35"/>
      <c r="FS151" s="35"/>
      <c r="FT151" s="35"/>
      <c r="FU151" s="35"/>
      <c r="FV151" s="35"/>
      <c r="FW151" s="35"/>
      <c r="FX151" s="35"/>
      <c r="FY151" s="35"/>
      <c r="FZ151" s="35"/>
      <c r="GA151" s="35"/>
      <c r="GB151" s="35"/>
      <c r="GC151" s="35"/>
      <c r="GD151" s="35"/>
      <c r="GE151" s="35"/>
      <c r="GF151" s="35"/>
      <c r="GG151" s="35"/>
      <c r="GH151" s="35"/>
      <c r="GI151" s="35"/>
      <c r="GJ151" s="35"/>
      <c r="GK151" s="35"/>
      <c r="GL151" s="35"/>
      <c r="GM151" s="35"/>
      <c r="GN151" s="35"/>
      <c r="GO151" s="35"/>
      <c r="GP151" s="35"/>
      <c r="GQ151" s="35"/>
      <c r="GR151" s="35"/>
      <c r="GS151" s="35"/>
      <c r="GT151" s="35"/>
      <c r="GU151" s="35"/>
      <c r="GV151" s="35"/>
      <c r="GW151" s="35"/>
      <c r="GX151" s="35"/>
      <c r="GY151" s="35"/>
      <c r="GZ151" s="35"/>
      <c r="HA151" s="35"/>
      <c r="HB151" s="35"/>
      <c r="HC151" s="35"/>
      <c r="HD151" s="35"/>
      <c r="HE151" s="35"/>
      <c r="HF151" s="35"/>
      <c r="HG151" s="35"/>
      <c r="HH151" s="35"/>
      <c r="HI151" s="35"/>
      <c r="HJ151" s="35"/>
      <c r="HK151" s="35"/>
      <c r="HL151" s="35"/>
      <c r="HM151" s="35"/>
      <c r="HN151" s="35"/>
      <c r="HO151" s="35"/>
      <c r="HP151" s="35"/>
      <c r="HQ151" s="35"/>
      <c r="HR151" s="35"/>
      <c r="HS151" s="35"/>
      <c r="HT151" s="35"/>
      <c r="HU151" s="35"/>
      <c r="HV151" s="35"/>
      <c r="HW151" s="35"/>
      <c r="HX151" s="35"/>
      <c r="HY151" s="35"/>
      <c r="HZ151" s="35"/>
      <c r="IA151" s="35"/>
      <c r="IB151" s="35"/>
      <c r="IC151" s="35"/>
      <c r="ID151" s="35"/>
      <c r="IE151" s="35"/>
      <c r="IF151" s="35"/>
      <c r="IG151" s="35"/>
      <c r="IH151" s="35"/>
      <c r="II151" s="35"/>
      <c r="IJ151" s="35"/>
      <c r="IK151" s="35"/>
      <c r="IL151" s="35"/>
      <c r="IM151" s="35"/>
      <c r="IN151" s="35"/>
      <c r="IO151" s="35"/>
      <c r="IP151" s="35"/>
      <c r="IQ151" s="35"/>
      <c r="IR151" s="35"/>
      <c r="IS151" s="35"/>
      <c r="IT151" s="35"/>
      <c r="IU151" s="35"/>
      <c r="IV151" s="35"/>
    </row>
    <row r="152" customFormat="false" ht="40.5" hidden="false" customHeight="true" outlineLevel="0" collapsed="false">
      <c r="A152" s="61" t="n">
        <v>145</v>
      </c>
      <c r="B152" s="62" t="n">
        <v>76</v>
      </c>
      <c r="C152" s="63" t="s">
        <v>354</v>
      </c>
      <c r="D152" s="64" t="s">
        <v>355</v>
      </c>
      <c r="E152" s="65" t="n">
        <v>3801063254</v>
      </c>
      <c r="F152" s="66" t="n">
        <v>41619</v>
      </c>
      <c r="G152" s="67" t="n">
        <v>1900</v>
      </c>
      <c r="H152" s="100"/>
      <c r="I152" s="101"/>
      <c r="J152" s="34"/>
      <c r="K152" s="34"/>
      <c r="L152" s="34"/>
      <c r="M152" s="34"/>
      <c r="N152" s="34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5"/>
      <c r="AH152" s="35"/>
      <c r="AI152" s="35"/>
      <c r="AJ152" s="35"/>
      <c r="AK152" s="35"/>
      <c r="AL152" s="35"/>
      <c r="AM152" s="35"/>
      <c r="AN152" s="35"/>
      <c r="AO152" s="35"/>
      <c r="AP152" s="35"/>
      <c r="AQ152" s="35"/>
      <c r="AR152" s="35"/>
      <c r="AS152" s="35"/>
      <c r="AT152" s="35"/>
      <c r="AU152" s="35"/>
      <c r="AV152" s="35"/>
      <c r="AW152" s="35"/>
      <c r="AX152" s="35"/>
      <c r="AY152" s="35"/>
      <c r="AZ152" s="35"/>
      <c r="BA152" s="35"/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  <c r="BO152" s="35"/>
      <c r="BP152" s="35"/>
      <c r="BQ152" s="35"/>
      <c r="BR152" s="35"/>
      <c r="BS152" s="35"/>
      <c r="BT152" s="35"/>
      <c r="BU152" s="35"/>
      <c r="BV152" s="35"/>
      <c r="BW152" s="35"/>
      <c r="BX152" s="35"/>
      <c r="BY152" s="35"/>
      <c r="BZ152" s="35"/>
      <c r="CA152" s="35"/>
      <c r="CB152" s="35"/>
      <c r="CC152" s="35"/>
      <c r="CD152" s="35"/>
      <c r="CE152" s="35"/>
      <c r="CF152" s="35"/>
      <c r="CG152" s="35"/>
      <c r="CH152" s="35"/>
      <c r="CI152" s="35"/>
      <c r="CJ152" s="35"/>
      <c r="CK152" s="35"/>
      <c r="CL152" s="35"/>
      <c r="CM152" s="35"/>
      <c r="CN152" s="35"/>
      <c r="CO152" s="35"/>
      <c r="CP152" s="35"/>
      <c r="CQ152" s="35"/>
      <c r="CR152" s="35"/>
      <c r="CS152" s="35"/>
      <c r="CT152" s="35"/>
      <c r="CU152" s="35"/>
      <c r="CV152" s="35"/>
      <c r="CW152" s="35"/>
      <c r="CX152" s="35"/>
      <c r="CY152" s="35"/>
      <c r="CZ152" s="35"/>
      <c r="DA152" s="35"/>
      <c r="DB152" s="35"/>
      <c r="DC152" s="35"/>
      <c r="DD152" s="35"/>
      <c r="DE152" s="35"/>
      <c r="DF152" s="35"/>
      <c r="DG152" s="35"/>
      <c r="DH152" s="35"/>
      <c r="DI152" s="35"/>
      <c r="DJ152" s="35"/>
      <c r="DK152" s="35"/>
      <c r="DL152" s="35"/>
      <c r="DM152" s="35"/>
      <c r="DN152" s="35"/>
      <c r="DO152" s="35"/>
      <c r="DP152" s="35"/>
      <c r="DQ152" s="35"/>
      <c r="DR152" s="35"/>
      <c r="DS152" s="35"/>
      <c r="DT152" s="35"/>
      <c r="DU152" s="35"/>
      <c r="DV152" s="35"/>
      <c r="DW152" s="35"/>
      <c r="DX152" s="35"/>
      <c r="DY152" s="35"/>
      <c r="DZ152" s="35"/>
      <c r="EA152" s="35"/>
      <c r="EB152" s="35"/>
      <c r="EC152" s="35"/>
      <c r="ED152" s="35"/>
      <c r="EE152" s="35"/>
      <c r="EF152" s="35"/>
      <c r="EG152" s="35"/>
      <c r="EH152" s="35"/>
      <c r="EI152" s="35"/>
      <c r="EJ152" s="35"/>
      <c r="EK152" s="35"/>
      <c r="EL152" s="35"/>
      <c r="EM152" s="35"/>
      <c r="EN152" s="35"/>
      <c r="EO152" s="35"/>
      <c r="EP152" s="35"/>
      <c r="EQ152" s="35"/>
      <c r="ER152" s="35"/>
      <c r="ES152" s="35"/>
      <c r="ET152" s="35"/>
      <c r="EU152" s="35"/>
      <c r="EV152" s="35"/>
      <c r="EW152" s="35"/>
      <c r="EX152" s="35"/>
      <c r="EY152" s="35"/>
      <c r="EZ152" s="35"/>
      <c r="FA152" s="35"/>
      <c r="FB152" s="35"/>
      <c r="FC152" s="35"/>
      <c r="FD152" s="35"/>
      <c r="FE152" s="35"/>
      <c r="FF152" s="35"/>
      <c r="FG152" s="35"/>
      <c r="FH152" s="35"/>
      <c r="FI152" s="35"/>
      <c r="FJ152" s="35"/>
      <c r="FK152" s="35"/>
      <c r="FL152" s="35"/>
      <c r="FM152" s="35"/>
      <c r="FN152" s="35"/>
      <c r="FO152" s="35"/>
      <c r="FP152" s="35"/>
      <c r="FQ152" s="35"/>
      <c r="FR152" s="35"/>
      <c r="FS152" s="35"/>
      <c r="FT152" s="35"/>
      <c r="FU152" s="35"/>
      <c r="FV152" s="35"/>
      <c r="FW152" s="35"/>
      <c r="FX152" s="35"/>
      <c r="FY152" s="35"/>
      <c r="FZ152" s="35"/>
      <c r="GA152" s="35"/>
      <c r="GB152" s="35"/>
      <c r="GC152" s="35"/>
      <c r="GD152" s="35"/>
      <c r="GE152" s="35"/>
      <c r="GF152" s="35"/>
      <c r="GG152" s="35"/>
      <c r="GH152" s="35"/>
      <c r="GI152" s="35"/>
      <c r="GJ152" s="35"/>
      <c r="GK152" s="35"/>
      <c r="GL152" s="35"/>
      <c r="GM152" s="35"/>
      <c r="GN152" s="35"/>
      <c r="GO152" s="35"/>
      <c r="GP152" s="35"/>
      <c r="GQ152" s="35"/>
      <c r="GR152" s="35"/>
      <c r="GS152" s="35"/>
      <c r="GT152" s="35"/>
      <c r="GU152" s="35"/>
      <c r="GV152" s="35"/>
      <c r="GW152" s="35"/>
      <c r="GX152" s="35"/>
      <c r="GY152" s="35"/>
      <c r="GZ152" s="35"/>
      <c r="HA152" s="35"/>
      <c r="HB152" s="35"/>
      <c r="HC152" s="35"/>
      <c r="HD152" s="35"/>
      <c r="HE152" s="35"/>
      <c r="HF152" s="35"/>
      <c r="HG152" s="35"/>
      <c r="HH152" s="35"/>
      <c r="HI152" s="35"/>
      <c r="HJ152" s="35"/>
      <c r="HK152" s="35"/>
      <c r="HL152" s="35"/>
      <c r="HM152" s="35"/>
      <c r="HN152" s="35"/>
      <c r="HO152" s="35"/>
      <c r="HP152" s="35"/>
      <c r="HQ152" s="35"/>
      <c r="HR152" s="35"/>
      <c r="HS152" s="35"/>
      <c r="HT152" s="35"/>
      <c r="HU152" s="35"/>
      <c r="HV152" s="35"/>
      <c r="HW152" s="35"/>
      <c r="HX152" s="35"/>
      <c r="HY152" s="35"/>
      <c r="HZ152" s="35"/>
      <c r="IA152" s="35"/>
      <c r="IB152" s="35"/>
      <c r="IC152" s="35"/>
      <c r="ID152" s="35"/>
      <c r="IE152" s="35"/>
      <c r="IF152" s="35"/>
      <c r="IG152" s="35"/>
      <c r="IH152" s="35"/>
      <c r="II152" s="35"/>
      <c r="IJ152" s="35"/>
      <c r="IK152" s="35"/>
      <c r="IL152" s="35"/>
      <c r="IM152" s="35"/>
      <c r="IN152" s="35"/>
      <c r="IO152" s="35"/>
      <c r="IP152" s="35"/>
      <c r="IQ152" s="35"/>
      <c r="IR152" s="35"/>
      <c r="IS152" s="35"/>
      <c r="IT152" s="35"/>
      <c r="IU152" s="35"/>
      <c r="IV152" s="35"/>
    </row>
    <row r="153" customFormat="false" ht="40.5" hidden="false" customHeight="true" outlineLevel="0" collapsed="false">
      <c r="A153" s="61" t="n">
        <v>146</v>
      </c>
      <c r="B153" s="62" t="n">
        <v>77</v>
      </c>
      <c r="C153" s="63" t="s">
        <v>356</v>
      </c>
      <c r="D153" s="64" t="s">
        <v>357</v>
      </c>
      <c r="E153" s="65" t="n">
        <v>3801062363</v>
      </c>
      <c r="F153" s="66" t="n">
        <v>41613</v>
      </c>
      <c r="G153" s="67" t="n">
        <v>4900</v>
      </c>
      <c r="H153" s="100"/>
      <c r="I153" s="101"/>
      <c r="J153" s="34"/>
      <c r="K153" s="34"/>
      <c r="L153" s="34"/>
      <c r="M153" s="34"/>
      <c r="N153" s="34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  <c r="IR153" s="35"/>
      <c r="IS153" s="35"/>
      <c r="IT153" s="35"/>
      <c r="IU153" s="35"/>
      <c r="IV153" s="35"/>
    </row>
    <row r="154" customFormat="false" ht="40.5" hidden="false" customHeight="true" outlineLevel="0" collapsed="false">
      <c r="A154" s="61" t="n">
        <v>147</v>
      </c>
      <c r="B154" s="62" t="n">
        <v>78</v>
      </c>
      <c r="C154" s="63" t="s">
        <v>358</v>
      </c>
      <c r="D154" s="64" t="s">
        <v>359</v>
      </c>
      <c r="E154" s="65" t="n">
        <v>3801064057</v>
      </c>
      <c r="F154" s="66" t="n">
        <v>41626</v>
      </c>
      <c r="G154" s="67" t="n">
        <v>6800</v>
      </c>
      <c r="H154" s="100"/>
      <c r="I154" s="101"/>
      <c r="J154" s="34"/>
      <c r="K154" s="34"/>
      <c r="L154" s="34"/>
      <c r="M154" s="34"/>
      <c r="N154" s="34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  <c r="IR154" s="35"/>
      <c r="IS154" s="35"/>
      <c r="IT154" s="35"/>
      <c r="IU154" s="35"/>
      <c r="IV154" s="35"/>
    </row>
    <row r="155" customFormat="false" ht="40.5" hidden="false" customHeight="true" outlineLevel="0" collapsed="false">
      <c r="A155" s="61" t="n">
        <v>148</v>
      </c>
      <c r="B155" s="62" t="n">
        <v>79</v>
      </c>
      <c r="C155" s="63" t="s">
        <v>360</v>
      </c>
      <c r="D155" s="64" t="s">
        <v>361</v>
      </c>
      <c r="E155" s="65" t="n">
        <v>3801065357</v>
      </c>
      <c r="F155" s="66" t="n">
        <v>41631</v>
      </c>
      <c r="G155" s="67" t="n">
        <v>1800</v>
      </c>
      <c r="H155" s="100"/>
      <c r="I155" s="101"/>
      <c r="J155" s="34"/>
      <c r="K155" s="34"/>
      <c r="L155" s="34"/>
      <c r="M155" s="34"/>
      <c r="N155" s="34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  <c r="IR155" s="35"/>
      <c r="IS155" s="35"/>
      <c r="IT155" s="35"/>
      <c r="IU155" s="35"/>
      <c r="IV155" s="35"/>
    </row>
    <row r="156" customFormat="false" ht="40.5" hidden="false" customHeight="true" outlineLevel="0" collapsed="false">
      <c r="A156" s="61" t="n">
        <v>149</v>
      </c>
      <c r="B156" s="62" t="n">
        <v>80</v>
      </c>
      <c r="C156" s="63" t="s">
        <v>362</v>
      </c>
      <c r="D156" s="64" t="s">
        <v>363</v>
      </c>
      <c r="E156" s="65" t="n">
        <v>3801066382</v>
      </c>
      <c r="F156" s="66" t="n">
        <v>41634</v>
      </c>
      <c r="G156" s="67" t="n">
        <v>1900</v>
      </c>
      <c r="H156" s="100"/>
      <c r="I156" s="101"/>
      <c r="J156" s="34"/>
      <c r="K156" s="34"/>
      <c r="L156" s="34"/>
      <c r="M156" s="34"/>
      <c r="N156" s="34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  <c r="IR156" s="35"/>
      <c r="IS156" s="35"/>
      <c r="IT156" s="35"/>
      <c r="IU156" s="35"/>
      <c r="IV156" s="35"/>
    </row>
    <row r="157" customFormat="false" ht="40.5" hidden="false" customHeight="true" outlineLevel="0" collapsed="false">
      <c r="A157" s="61" t="n">
        <v>150</v>
      </c>
      <c r="B157" s="62" t="n">
        <v>81</v>
      </c>
      <c r="C157" s="63" t="s">
        <v>364</v>
      </c>
      <c r="D157" s="64" t="s">
        <v>365</v>
      </c>
      <c r="E157" s="65" t="n">
        <v>3801066625</v>
      </c>
      <c r="F157" s="66" t="n">
        <v>41638</v>
      </c>
      <c r="G157" s="67" t="n">
        <v>2500</v>
      </c>
      <c r="H157" s="100"/>
      <c r="I157" s="101"/>
      <c r="J157" s="34"/>
      <c r="K157" s="34"/>
      <c r="L157" s="34"/>
      <c r="M157" s="34"/>
      <c r="N157" s="34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5"/>
      <c r="BR157" s="35"/>
      <c r="BS157" s="35"/>
      <c r="BT157" s="35"/>
      <c r="BU157" s="35"/>
      <c r="BV157" s="35"/>
      <c r="BW157" s="35"/>
      <c r="BX157" s="35"/>
      <c r="BY157" s="35"/>
      <c r="BZ157" s="35"/>
      <c r="CA157" s="35"/>
      <c r="CB157" s="35"/>
      <c r="CC157" s="35"/>
      <c r="CD157" s="35"/>
      <c r="CE157" s="35"/>
      <c r="CF157" s="35"/>
      <c r="CG157" s="35"/>
      <c r="CH157" s="35"/>
      <c r="CI157" s="35"/>
      <c r="CJ157" s="35"/>
      <c r="CK157" s="35"/>
      <c r="CL157" s="35"/>
      <c r="CM157" s="35"/>
      <c r="CN157" s="35"/>
      <c r="CO157" s="35"/>
      <c r="CP157" s="35"/>
      <c r="CQ157" s="35"/>
      <c r="CR157" s="35"/>
      <c r="CS157" s="35"/>
      <c r="CT157" s="35"/>
      <c r="CU157" s="35"/>
      <c r="CV157" s="35"/>
      <c r="CW157" s="35"/>
      <c r="CX157" s="35"/>
      <c r="CY157" s="35"/>
      <c r="CZ157" s="35"/>
      <c r="DA157" s="35"/>
      <c r="DB157" s="35"/>
      <c r="DC157" s="35"/>
      <c r="DD157" s="35"/>
      <c r="DE157" s="35"/>
      <c r="DF157" s="35"/>
      <c r="DG157" s="35"/>
      <c r="DH157" s="35"/>
      <c r="DI157" s="35"/>
      <c r="DJ157" s="35"/>
      <c r="DK157" s="35"/>
      <c r="DL157" s="35"/>
      <c r="DM157" s="35"/>
      <c r="DN157" s="35"/>
      <c r="DO157" s="35"/>
      <c r="DP157" s="35"/>
      <c r="DQ157" s="35"/>
      <c r="DR157" s="35"/>
      <c r="DS157" s="35"/>
      <c r="DT157" s="35"/>
      <c r="DU157" s="35"/>
      <c r="DV157" s="35"/>
      <c r="DW157" s="35"/>
      <c r="DX157" s="35"/>
      <c r="DY157" s="35"/>
      <c r="DZ157" s="35"/>
      <c r="EA157" s="35"/>
      <c r="EB157" s="35"/>
      <c r="EC157" s="35"/>
      <c r="ED157" s="35"/>
      <c r="EE157" s="35"/>
      <c r="EF157" s="35"/>
      <c r="EG157" s="35"/>
      <c r="EH157" s="35"/>
      <c r="EI157" s="35"/>
      <c r="EJ157" s="35"/>
      <c r="EK157" s="35"/>
      <c r="EL157" s="35"/>
      <c r="EM157" s="35"/>
      <c r="EN157" s="35"/>
      <c r="EO157" s="35"/>
      <c r="EP157" s="35"/>
      <c r="EQ157" s="35"/>
      <c r="ER157" s="35"/>
      <c r="ES157" s="35"/>
      <c r="ET157" s="35"/>
      <c r="EU157" s="35"/>
      <c r="EV157" s="35"/>
      <c r="EW157" s="35"/>
      <c r="EX157" s="35"/>
      <c r="EY157" s="35"/>
      <c r="EZ157" s="35"/>
      <c r="FA157" s="35"/>
      <c r="FB157" s="35"/>
      <c r="FC157" s="35"/>
      <c r="FD157" s="35"/>
      <c r="FE157" s="35"/>
      <c r="FF157" s="35"/>
      <c r="FG157" s="35"/>
      <c r="FH157" s="35"/>
      <c r="FI157" s="35"/>
      <c r="FJ157" s="35"/>
      <c r="FK157" s="35"/>
      <c r="FL157" s="35"/>
      <c r="FM157" s="35"/>
      <c r="FN157" s="35"/>
      <c r="FO157" s="35"/>
      <c r="FP157" s="35"/>
      <c r="FQ157" s="35"/>
      <c r="FR157" s="35"/>
      <c r="FS157" s="35"/>
      <c r="FT157" s="35"/>
      <c r="FU157" s="35"/>
      <c r="FV157" s="35"/>
      <c r="FW157" s="35"/>
      <c r="FX157" s="35"/>
      <c r="FY157" s="35"/>
      <c r="FZ157" s="35"/>
      <c r="GA157" s="35"/>
      <c r="GB157" s="35"/>
      <c r="GC157" s="35"/>
      <c r="GD157" s="35"/>
      <c r="GE157" s="35"/>
      <c r="GF157" s="35"/>
      <c r="GG157" s="35"/>
      <c r="GH157" s="35"/>
      <c r="GI157" s="35"/>
      <c r="GJ157" s="35"/>
      <c r="GK157" s="35"/>
      <c r="GL157" s="35"/>
      <c r="GM157" s="35"/>
      <c r="GN157" s="35"/>
      <c r="GO157" s="35"/>
      <c r="GP157" s="35"/>
      <c r="GQ157" s="35"/>
      <c r="GR157" s="35"/>
      <c r="GS157" s="35"/>
      <c r="GT157" s="35"/>
      <c r="GU157" s="35"/>
      <c r="GV157" s="35"/>
      <c r="GW157" s="35"/>
      <c r="GX157" s="35"/>
      <c r="GY157" s="35"/>
      <c r="GZ157" s="35"/>
      <c r="HA157" s="35"/>
      <c r="HB157" s="35"/>
      <c r="HC157" s="35"/>
      <c r="HD157" s="35"/>
      <c r="HE157" s="35"/>
      <c r="HF157" s="35"/>
      <c r="HG157" s="35"/>
      <c r="HH157" s="35"/>
      <c r="HI157" s="35"/>
      <c r="HJ157" s="35"/>
      <c r="HK157" s="35"/>
      <c r="HL157" s="35"/>
      <c r="HM157" s="35"/>
      <c r="HN157" s="35"/>
      <c r="HO157" s="35"/>
      <c r="HP157" s="35"/>
      <c r="HQ157" s="35"/>
      <c r="HR157" s="35"/>
      <c r="HS157" s="35"/>
      <c r="HT157" s="35"/>
      <c r="HU157" s="35"/>
      <c r="HV157" s="35"/>
      <c r="HW157" s="35"/>
      <c r="HX157" s="35"/>
      <c r="HY157" s="35"/>
      <c r="HZ157" s="35"/>
      <c r="IA157" s="35"/>
      <c r="IB157" s="35"/>
      <c r="IC157" s="35"/>
      <c r="ID157" s="35"/>
      <c r="IE157" s="35"/>
      <c r="IF157" s="35"/>
      <c r="IG157" s="35"/>
      <c r="IH157" s="35"/>
      <c r="II157" s="35"/>
      <c r="IJ157" s="35"/>
      <c r="IK157" s="35"/>
      <c r="IL157" s="35"/>
      <c r="IM157" s="35"/>
      <c r="IN157" s="35"/>
      <c r="IO157" s="35"/>
      <c r="IP157" s="35"/>
      <c r="IQ157" s="35"/>
      <c r="IR157" s="35"/>
      <c r="IS157" s="35"/>
      <c r="IT157" s="35"/>
      <c r="IU157" s="35"/>
      <c r="IV157" s="35"/>
    </row>
    <row r="158" customFormat="false" ht="40.5" hidden="false" customHeight="true" outlineLevel="0" collapsed="false">
      <c r="A158" s="61" t="n">
        <v>151</v>
      </c>
      <c r="B158" s="62" t="n">
        <v>82</v>
      </c>
      <c r="C158" s="63" t="s">
        <v>366</v>
      </c>
      <c r="D158" s="64" t="s">
        <v>367</v>
      </c>
      <c r="E158" s="65" t="n">
        <v>3801066632</v>
      </c>
      <c r="F158" s="66" t="n">
        <v>41638</v>
      </c>
      <c r="G158" s="67" t="n">
        <v>1800</v>
      </c>
      <c r="H158" s="100"/>
      <c r="I158" s="101"/>
      <c r="J158" s="34"/>
      <c r="K158" s="34"/>
      <c r="L158" s="34"/>
      <c r="M158" s="34"/>
      <c r="N158" s="34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5"/>
      <c r="BR158" s="35"/>
      <c r="BS158" s="35"/>
      <c r="BT158" s="35"/>
      <c r="BU158" s="35"/>
      <c r="BV158" s="35"/>
      <c r="BW158" s="35"/>
      <c r="BX158" s="35"/>
      <c r="BY158" s="35"/>
      <c r="BZ158" s="35"/>
      <c r="CA158" s="35"/>
      <c r="CB158" s="35"/>
      <c r="CC158" s="35"/>
      <c r="CD158" s="35"/>
      <c r="CE158" s="35"/>
      <c r="CF158" s="35"/>
      <c r="CG158" s="35"/>
      <c r="CH158" s="35"/>
      <c r="CI158" s="35"/>
      <c r="CJ158" s="35"/>
      <c r="CK158" s="35"/>
      <c r="CL158" s="35"/>
      <c r="CM158" s="35"/>
      <c r="CN158" s="35"/>
      <c r="CO158" s="35"/>
      <c r="CP158" s="35"/>
      <c r="CQ158" s="35"/>
      <c r="CR158" s="35"/>
      <c r="CS158" s="35"/>
      <c r="CT158" s="35"/>
      <c r="CU158" s="35"/>
      <c r="CV158" s="35"/>
      <c r="CW158" s="35"/>
      <c r="CX158" s="35"/>
      <c r="CY158" s="35"/>
      <c r="CZ158" s="35"/>
      <c r="DA158" s="35"/>
      <c r="DB158" s="35"/>
      <c r="DC158" s="35"/>
      <c r="DD158" s="35"/>
      <c r="DE158" s="35"/>
      <c r="DF158" s="35"/>
      <c r="DG158" s="35"/>
      <c r="DH158" s="35"/>
      <c r="DI158" s="35"/>
      <c r="DJ158" s="35"/>
      <c r="DK158" s="35"/>
      <c r="DL158" s="35"/>
      <c r="DM158" s="35"/>
      <c r="DN158" s="35"/>
      <c r="DO158" s="35"/>
      <c r="DP158" s="35"/>
      <c r="DQ158" s="35"/>
      <c r="DR158" s="35"/>
      <c r="DS158" s="35"/>
      <c r="DT158" s="35"/>
      <c r="DU158" s="35"/>
      <c r="DV158" s="35"/>
      <c r="DW158" s="35"/>
      <c r="DX158" s="35"/>
      <c r="DY158" s="35"/>
      <c r="DZ158" s="35"/>
      <c r="EA158" s="35"/>
      <c r="EB158" s="35"/>
      <c r="EC158" s="35"/>
      <c r="ED158" s="35"/>
      <c r="EE158" s="35"/>
      <c r="EF158" s="35"/>
      <c r="EG158" s="35"/>
      <c r="EH158" s="35"/>
      <c r="EI158" s="35"/>
      <c r="EJ158" s="35"/>
      <c r="EK158" s="35"/>
      <c r="EL158" s="35"/>
      <c r="EM158" s="35"/>
      <c r="EN158" s="35"/>
      <c r="EO158" s="35"/>
      <c r="EP158" s="35"/>
      <c r="EQ158" s="35"/>
      <c r="ER158" s="35"/>
      <c r="ES158" s="35"/>
      <c r="ET158" s="35"/>
      <c r="EU158" s="35"/>
      <c r="EV158" s="35"/>
      <c r="EW158" s="35"/>
      <c r="EX158" s="35"/>
      <c r="EY158" s="35"/>
      <c r="EZ158" s="35"/>
      <c r="FA158" s="35"/>
      <c r="FB158" s="35"/>
      <c r="FC158" s="35"/>
      <c r="FD158" s="35"/>
      <c r="FE158" s="35"/>
      <c r="FF158" s="35"/>
      <c r="FG158" s="35"/>
      <c r="FH158" s="35"/>
      <c r="FI158" s="35"/>
      <c r="FJ158" s="35"/>
      <c r="FK158" s="35"/>
      <c r="FL158" s="35"/>
      <c r="FM158" s="35"/>
      <c r="FN158" s="35"/>
      <c r="FO158" s="35"/>
      <c r="FP158" s="35"/>
      <c r="FQ158" s="35"/>
      <c r="FR158" s="35"/>
      <c r="FS158" s="35"/>
      <c r="FT158" s="35"/>
      <c r="FU158" s="35"/>
      <c r="FV158" s="35"/>
      <c r="FW158" s="35"/>
      <c r="FX158" s="35"/>
      <c r="FY158" s="35"/>
      <c r="FZ158" s="35"/>
      <c r="GA158" s="35"/>
      <c r="GB158" s="35"/>
      <c r="GC158" s="35"/>
      <c r="GD158" s="35"/>
      <c r="GE158" s="35"/>
      <c r="GF158" s="35"/>
      <c r="GG158" s="35"/>
      <c r="GH158" s="35"/>
      <c r="GI158" s="35"/>
      <c r="GJ158" s="35"/>
      <c r="GK158" s="35"/>
      <c r="GL158" s="35"/>
      <c r="GM158" s="35"/>
      <c r="GN158" s="35"/>
      <c r="GO158" s="35"/>
      <c r="GP158" s="35"/>
      <c r="GQ158" s="35"/>
      <c r="GR158" s="35"/>
      <c r="GS158" s="35"/>
      <c r="GT158" s="35"/>
      <c r="GU158" s="35"/>
      <c r="GV158" s="35"/>
      <c r="GW158" s="35"/>
      <c r="GX158" s="35"/>
      <c r="GY158" s="35"/>
      <c r="GZ158" s="35"/>
      <c r="HA158" s="35"/>
      <c r="HB158" s="35"/>
      <c r="HC158" s="35"/>
      <c r="HD158" s="35"/>
      <c r="HE158" s="35"/>
      <c r="HF158" s="35"/>
      <c r="HG158" s="35"/>
      <c r="HH158" s="35"/>
      <c r="HI158" s="35"/>
      <c r="HJ158" s="35"/>
      <c r="HK158" s="35"/>
      <c r="HL158" s="35"/>
      <c r="HM158" s="35"/>
      <c r="HN158" s="35"/>
      <c r="HO158" s="35"/>
      <c r="HP158" s="35"/>
      <c r="HQ158" s="35"/>
      <c r="HR158" s="35"/>
      <c r="HS158" s="35"/>
      <c r="HT158" s="35"/>
      <c r="HU158" s="35"/>
      <c r="HV158" s="35"/>
      <c r="HW158" s="35"/>
      <c r="HX158" s="35"/>
      <c r="HY158" s="35"/>
      <c r="HZ158" s="35"/>
      <c r="IA158" s="35"/>
      <c r="IB158" s="35"/>
      <c r="IC158" s="35"/>
      <c r="ID158" s="35"/>
      <c r="IE158" s="35"/>
      <c r="IF158" s="35"/>
      <c r="IG158" s="35"/>
      <c r="IH158" s="35"/>
      <c r="II158" s="35"/>
      <c r="IJ158" s="35"/>
      <c r="IK158" s="35"/>
      <c r="IL158" s="35"/>
      <c r="IM158" s="35"/>
      <c r="IN158" s="35"/>
      <c r="IO158" s="35"/>
      <c r="IP158" s="35"/>
      <c r="IQ158" s="35"/>
      <c r="IR158" s="35"/>
      <c r="IS158" s="35"/>
      <c r="IT158" s="35"/>
      <c r="IU158" s="35"/>
      <c r="IV158" s="35"/>
    </row>
    <row r="159" customFormat="false" ht="40.5" hidden="false" customHeight="true" outlineLevel="0" collapsed="false">
      <c r="A159" s="61" t="n">
        <v>152</v>
      </c>
      <c r="B159" s="62" t="n">
        <v>83</v>
      </c>
      <c r="C159" s="63" t="s">
        <v>368</v>
      </c>
      <c r="D159" s="64" t="s">
        <v>263</v>
      </c>
      <c r="E159" s="65" t="n">
        <v>3801066696</v>
      </c>
      <c r="F159" s="66" t="n">
        <v>41638</v>
      </c>
      <c r="G159" s="67" t="n">
        <v>1000</v>
      </c>
      <c r="H159" s="100"/>
      <c r="I159" s="101"/>
      <c r="J159" s="34"/>
      <c r="K159" s="34"/>
      <c r="L159" s="34"/>
      <c r="M159" s="34"/>
      <c r="N159" s="34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5"/>
      <c r="BR159" s="35"/>
      <c r="BS159" s="35"/>
      <c r="BT159" s="35"/>
      <c r="BU159" s="35"/>
      <c r="BV159" s="35"/>
      <c r="BW159" s="35"/>
      <c r="BX159" s="35"/>
      <c r="BY159" s="35"/>
      <c r="BZ159" s="35"/>
      <c r="CA159" s="35"/>
      <c r="CB159" s="35"/>
      <c r="CC159" s="35"/>
      <c r="CD159" s="35"/>
      <c r="CE159" s="35"/>
      <c r="CF159" s="35"/>
      <c r="CG159" s="35"/>
      <c r="CH159" s="35"/>
      <c r="CI159" s="35"/>
      <c r="CJ159" s="35"/>
      <c r="CK159" s="35"/>
      <c r="CL159" s="35"/>
      <c r="CM159" s="35"/>
      <c r="CN159" s="35"/>
      <c r="CO159" s="35"/>
      <c r="CP159" s="35"/>
      <c r="CQ159" s="35"/>
      <c r="CR159" s="35"/>
      <c r="CS159" s="35"/>
      <c r="CT159" s="35"/>
      <c r="CU159" s="35"/>
      <c r="CV159" s="35"/>
      <c r="CW159" s="35"/>
      <c r="CX159" s="35"/>
      <c r="CY159" s="35"/>
      <c r="CZ159" s="35"/>
      <c r="DA159" s="35"/>
      <c r="DB159" s="35"/>
      <c r="DC159" s="35"/>
      <c r="DD159" s="35"/>
      <c r="DE159" s="35"/>
      <c r="DF159" s="35"/>
      <c r="DG159" s="35"/>
      <c r="DH159" s="35"/>
      <c r="DI159" s="35"/>
      <c r="DJ159" s="35"/>
      <c r="DK159" s="35"/>
      <c r="DL159" s="35"/>
      <c r="DM159" s="35"/>
      <c r="DN159" s="35"/>
      <c r="DO159" s="35"/>
      <c r="DP159" s="35"/>
      <c r="DQ159" s="35"/>
      <c r="DR159" s="35"/>
      <c r="DS159" s="35"/>
      <c r="DT159" s="35"/>
      <c r="DU159" s="35"/>
      <c r="DV159" s="35"/>
      <c r="DW159" s="35"/>
      <c r="DX159" s="35"/>
      <c r="DY159" s="35"/>
      <c r="DZ159" s="35"/>
      <c r="EA159" s="35"/>
      <c r="EB159" s="35"/>
      <c r="EC159" s="35"/>
      <c r="ED159" s="35"/>
      <c r="EE159" s="35"/>
      <c r="EF159" s="35"/>
      <c r="EG159" s="35"/>
      <c r="EH159" s="35"/>
      <c r="EI159" s="35"/>
      <c r="EJ159" s="35"/>
      <c r="EK159" s="35"/>
      <c r="EL159" s="35"/>
      <c r="EM159" s="35"/>
      <c r="EN159" s="35"/>
      <c r="EO159" s="35"/>
      <c r="EP159" s="35"/>
      <c r="EQ159" s="35"/>
      <c r="ER159" s="35"/>
      <c r="ES159" s="35"/>
      <c r="ET159" s="35"/>
      <c r="EU159" s="35"/>
      <c r="EV159" s="35"/>
      <c r="EW159" s="35"/>
      <c r="EX159" s="35"/>
      <c r="EY159" s="35"/>
      <c r="EZ159" s="35"/>
      <c r="FA159" s="35"/>
      <c r="FB159" s="35"/>
      <c r="FC159" s="35"/>
      <c r="FD159" s="35"/>
      <c r="FE159" s="35"/>
      <c r="FF159" s="35"/>
      <c r="FG159" s="35"/>
      <c r="FH159" s="35"/>
      <c r="FI159" s="35"/>
      <c r="FJ159" s="35"/>
      <c r="FK159" s="35"/>
      <c r="FL159" s="35"/>
      <c r="FM159" s="35"/>
      <c r="FN159" s="35"/>
      <c r="FO159" s="35"/>
      <c r="FP159" s="35"/>
      <c r="FQ159" s="35"/>
      <c r="FR159" s="35"/>
      <c r="FS159" s="35"/>
      <c r="FT159" s="35"/>
      <c r="FU159" s="35"/>
      <c r="FV159" s="35"/>
      <c r="FW159" s="35"/>
      <c r="FX159" s="35"/>
      <c r="FY159" s="35"/>
      <c r="FZ159" s="35"/>
      <c r="GA159" s="35"/>
      <c r="GB159" s="35"/>
      <c r="GC159" s="35"/>
      <c r="GD159" s="35"/>
      <c r="GE159" s="35"/>
      <c r="GF159" s="35"/>
      <c r="GG159" s="35"/>
      <c r="GH159" s="35"/>
      <c r="GI159" s="35"/>
      <c r="GJ159" s="35"/>
      <c r="GK159" s="35"/>
      <c r="GL159" s="35"/>
      <c r="GM159" s="35"/>
      <c r="GN159" s="35"/>
      <c r="GO159" s="35"/>
      <c r="GP159" s="35"/>
      <c r="GQ159" s="35"/>
      <c r="GR159" s="35"/>
      <c r="GS159" s="35"/>
      <c r="GT159" s="35"/>
      <c r="GU159" s="35"/>
      <c r="GV159" s="35"/>
      <c r="GW159" s="35"/>
      <c r="GX159" s="35"/>
      <c r="GY159" s="35"/>
      <c r="GZ159" s="35"/>
      <c r="HA159" s="35"/>
      <c r="HB159" s="35"/>
      <c r="HC159" s="35"/>
      <c r="HD159" s="35"/>
      <c r="HE159" s="35"/>
      <c r="HF159" s="35"/>
      <c r="HG159" s="35"/>
      <c r="HH159" s="35"/>
      <c r="HI159" s="35"/>
      <c r="HJ159" s="35"/>
      <c r="HK159" s="35"/>
      <c r="HL159" s="35"/>
      <c r="HM159" s="35"/>
      <c r="HN159" s="35"/>
      <c r="HO159" s="35"/>
      <c r="HP159" s="35"/>
      <c r="HQ159" s="35"/>
      <c r="HR159" s="35"/>
      <c r="HS159" s="35"/>
      <c r="HT159" s="35"/>
      <c r="HU159" s="35"/>
      <c r="HV159" s="35"/>
      <c r="HW159" s="35"/>
      <c r="HX159" s="35"/>
      <c r="HY159" s="35"/>
      <c r="HZ159" s="35"/>
      <c r="IA159" s="35"/>
      <c r="IB159" s="35"/>
      <c r="IC159" s="35"/>
      <c r="ID159" s="35"/>
      <c r="IE159" s="35"/>
      <c r="IF159" s="35"/>
      <c r="IG159" s="35"/>
      <c r="IH159" s="35"/>
      <c r="II159" s="35"/>
      <c r="IJ159" s="35"/>
      <c r="IK159" s="35"/>
      <c r="IL159" s="35"/>
      <c r="IM159" s="35"/>
      <c r="IN159" s="35"/>
      <c r="IO159" s="35"/>
      <c r="IP159" s="35"/>
      <c r="IQ159" s="35"/>
      <c r="IR159" s="35"/>
      <c r="IS159" s="35"/>
      <c r="IT159" s="35"/>
      <c r="IU159" s="35"/>
      <c r="IV159" s="35"/>
    </row>
    <row r="160" customFormat="false" ht="40.5" hidden="false" customHeight="true" outlineLevel="0" collapsed="false">
      <c r="A160" s="61" t="n">
        <v>153</v>
      </c>
      <c r="B160" s="62" t="n">
        <v>84</v>
      </c>
      <c r="C160" s="63" t="s">
        <v>369</v>
      </c>
      <c r="D160" s="64" t="s">
        <v>370</v>
      </c>
      <c r="E160" s="65" t="n">
        <v>3801066470</v>
      </c>
      <c r="F160" s="66" t="n">
        <v>41635</v>
      </c>
      <c r="G160" s="67" t="n">
        <v>9900</v>
      </c>
      <c r="H160" s="100"/>
      <c r="I160" s="101"/>
      <c r="J160" s="34"/>
      <c r="K160" s="34"/>
      <c r="L160" s="34"/>
      <c r="M160" s="34"/>
      <c r="N160" s="34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5"/>
      <c r="BR160" s="35"/>
      <c r="BS160" s="35"/>
      <c r="BT160" s="35"/>
      <c r="BU160" s="35"/>
      <c r="BV160" s="35"/>
      <c r="BW160" s="35"/>
      <c r="BX160" s="35"/>
      <c r="BY160" s="35"/>
      <c r="BZ160" s="35"/>
      <c r="CA160" s="35"/>
      <c r="CB160" s="35"/>
      <c r="CC160" s="35"/>
      <c r="CD160" s="35"/>
      <c r="CE160" s="35"/>
      <c r="CF160" s="35"/>
      <c r="CG160" s="35"/>
      <c r="CH160" s="35"/>
      <c r="CI160" s="35"/>
      <c r="CJ160" s="35"/>
      <c r="CK160" s="35"/>
      <c r="CL160" s="35"/>
      <c r="CM160" s="35"/>
      <c r="CN160" s="35"/>
      <c r="CO160" s="35"/>
      <c r="CP160" s="35"/>
      <c r="CQ160" s="35"/>
      <c r="CR160" s="35"/>
      <c r="CS160" s="35"/>
      <c r="CT160" s="35"/>
      <c r="CU160" s="35"/>
      <c r="CV160" s="35"/>
      <c r="CW160" s="35"/>
      <c r="CX160" s="35"/>
      <c r="CY160" s="35"/>
      <c r="CZ160" s="35"/>
      <c r="DA160" s="35"/>
      <c r="DB160" s="35"/>
      <c r="DC160" s="35"/>
      <c r="DD160" s="35"/>
      <c r="DE160" s="35"/>
      <c r="DF160" s="35"/>
      <c r="DG160" s="35"/>
      <c r="DH160" s="35"/>
      <c r="DI160" s="35"/>
      <c r="DJ160" s="35"/>
      <c r="DK160" s="35"/>
      <c r="DL160" s="35"/>
      <c r="DM160" s="35"/>
      <c r="DN160" s="35"/>
      <c r="DO160" s="35"/>
      <c r="DP160" s="35"/>
      <c r="DQ160" s="35"/>
      <c r="DR160" s="35"/>
      <c r="DS160" s="35"/>
      <c r="DT160" s="35"/>
      <c r="DU160" s="35"/>
      <c r="DV160" s="35"/>
      <c r="DW160" s="35"/>
      <c r="DX160" s="35"/>
      <c r="DY160" s="35"/>
      <c r="DZ160" s="35"/>
      <c r="EA160" s="35"/>
      <c r="EB160" s="35"/>
      <c r="EC160" s="35"/>
      <c r="ED160" s="35"/>
      <c r="EE160" s="35"/>
      <c r="EF160" s="35"/>
      <c r="EG160" s="35"/>
      <c r="EH160" s="35"/>
      <c r="EI160" s="35"/>
      <c r="EJ160" s="35"/>
      <c r="EK160" s="35"/>
      <c r="EL160" s="35"/>
      <c r="EM160" s="35"/>
      <c r="EN160" s="35"/>
      <c r="EO160" s="35"/>
      <c r="EP160" s="35"/>
      <c r="EQ160" s="35"/>
      <c r="ER160" s="35"/>
      <c r="ES160" s="35"/>
      <c r="ET160" s="35"/>
      <c r="EU160" s="35"/>
      <c r="EV160" s="35"/>
      <c r="EW160" s="35"/>
      <c r="EX160" s="35"/>
      <c r="EY160" s="35"/>
      <c r="EZ160" s="35"/>
      <c r="FA160" s="35"/>
      <c r="FB160" s="35"/>
      <c r="FC160" s="35"/>
      <c r="FD160" s="35"/>
      <c r="FE160" s="35"/>
      <c r="FF160" s="35"/>
      <c r="FG160" s="35"/>
      <c r="FH160" s="35"/>
      <c r="FI160" s="35"/>
      <c r="FJ160" s="35"/>
      <c r="FK160" s="35"/>
      <c r="FL160" s="35"/>
      <c r="FM160" s="35"/>
      <c r="FN160" s="35"/>
      <c r="FO160" s="35"/>
      <c r="FP160" s="35"/>
      <c r="FQ160" s="35"/>
      <c r="FR160" s="35"/>
      <c r="FS160" s="35"/>
      <c r="FT160" s="35"/>
      <c r="FU160" s="35"/>
      <c r="FV160" s="35"/>
      <c r="FW160" s="35"/>
      <c r="FX160" s="35"/>
      <c r="FY160" s="35"/>
      <c r="FZ160" s="35"/>
      <c r="GA160" s="35"/>
      <c r="GB160" s="35"/>
      <c r="GC160" s="35"/>
      <c r="GD160" s="35"/>
      <c r="GE160" s="35"/>
      <c r="GF160" s="35"/>
      <c r="GG160" s="35"/>
      <c r="GH160" s="35"/>
      <c r="GI160" s="35"/>
      <c r="GJ160" s="35"/>
      <c r="GK160" s="35"/>
      <c r="GL160" s="35"/>
      <c r="GM160" s="35"/>
      <c r="GN160" s="35"/>
      <c r="GO160" s="35"/>
      <c r="GP160" s="35"/>
      <c r="GQ160" s="35"/>
      <c r="GR160" s="35"/>
      <c r="GS160" s="35"/>
      <c r="GT160" s="35"/>
      <c r="GU160" s="35"/>
      <c r="GV160" s="35"/>
      <c r="GW160" s="35"/>
      <c r="GX160" s="35"/>
      <c r="GY160" s="35"/>
      <c r="GZ160" s="35"/>
      <c r="HA160" s="35"/>
      <c r="HB160" s="35"/>
      <c r="HC160" s="35"/>
      <c r="HD160" s="35"/>
      <c r="HE160" s="35"/>
      <c r="HF160" s="35"/>
      <c r="HG160" s="35"/>
      <c r="HH160" s="35"/>
      <c r="HI160" s="35"/>
      <c r="HJ160" s="35"/>
      <c r="HK160" s="35"/>
      <c r="HL160" s="35"/>
      <c r="HM160" s="35"/>
      <c r="HN160" s="35"/>
      <c r="HO160" s="35"/>
      <c r="HP160" s="35"/>
      <c r="HQ160" s="35"/>
      <c r="HR160" s="35"/>
      <c r="HS160" s="35"/>
      <c r="HT160" s="35"/>
      <c r="HU160" s="35"/>
      <c r="HV160" s="35"/>
      <c r="HW160" s="35"/>
      <c r="HX160" s="35"/>
      <c r="HY160" s="35"/>
      <c r="HZ160" s="35"/>
      <c r="IA160" s="35"/>
      <c r="IB160" s="35"/>
      <c r="IC160" s="35"/>
      <c r="ID160" s="35"/>
      <c r="IE160" s="35"/>
      <c r="IF160" s="35"/>
      <c r="IG160" s="35"/>
      <c r="IH160" s="35"/>
      <c r="II160" s="35"/>
      <c r="IJ160" s="35"/>
      <c r="IK160" s="35"/>
      <c r="IL160" s="35"/>
      <c r="IM160" s="35"/>
      <c r="IN160" s="35"/>
      <c r="IO160" s="35"/>
      <c r="IP160" s="35"/>
      <c r="IQ160" s="35"/>
      <c r="IR160" s="35"/>
      <c r="IS160" s="35"/>
      <c r="IT160" s="35"/>
      <c r="IU160" s="35"/>
      <c r="IV160" s="35"/>
    </row>
    <row r="161" customFormat="false" ht="40.5" hidden="false" customHeight="true" outlineLevel="0" collapsed="false">
      <c r="A161" s="61" t="n">
        <v>154</v>
      </c>
      <c r="B161" s="62" t="n">
        <v>85</v>
      </c>
      <c r="C161" s="103" t="s">
        <v>371</v>
      </c>
      <c r="D161" s="104" t="s">
        <v>372</v>
      </c>
      <c r="E161" s="105" t="n">
        <v>3801048908</v>
      </c>
      <c r="F161" s="106" t="s">
        <v>373</v>
      </c>
      <c r="G161" s="107" t="n">
        <v>6000</v>
      </c>
      <c r="H161" s="108"/>
      <c r="I161" s="109"/>
      <c r="J161" s="34"/>
      <c r="K161" s="34"/>
      <c r="L161" s="34"/>
      <c r="M161" s="34"/>
      <c r="N161" s="34"/>
      <c r="O161" s="35"/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35"/>
      <c r="BR161" s="35"/>
      <c r="BS161" s="35"/>
      <c r="BT161" s="35"/>
      <c r="BU161" s="35"/>
      <c r="BV161" s="35"/>
      <c r="BW161" s="35"/>
      <c r="BX161" s="35"/>
      <c r="BY161" s="35"/>
      <c r="BZ161" s="35"/>
      <c r="CA161" s="35"/>
      <c r="CB161" s="35"/>
      <c r="CC161" s="35"/>
      <c r="CD161" s="35"/>
      <c r="CE161" s="35"/>
      <c r="CF161" s="35"/>
      <c r="CG161" s="35"/>
      <c r="CH161" s="35"/>
      <c r="CI161" s="35"/>
      <c r="CJ161" s="35"/>
      <c r="CK161" s="35"/>
      <c r="CL161" s="35"/>
      <c r="CM161" s="35"/>
      <c r="CN161" s="35"/>
      <c r="CO161" s="35"/>
      <c r="CP161" s="35"/>
      <c r="CQ161" s="35"/>
      <c r="CR161" s="35"/>
      <c r="CS161" s="35"/>
      <c r="CT161" s="35"/>
      <c r="CU161" s="35"/>
      <c r="CV161" s="35"/>
      <c r="CW161" s="35"/>
      <c r="CX161" s="35"/>
      <c r="CY161" s="35"/>
      <c r="CZ161" s="35"/>
      <c r="DA161" s="35"/>
      <c r="DB161" s="35"/>
      <c r="DC161" s="35"/>
      <c r="DD161" s="35"/>
      <c r="DE161" s="35"/>
      <c r="DF161" s="35"/>
      <c r="DG161" s="35"/>
      <c r="DH161" s="35"/>
      <c r="DI161" s="35"/>
      <c r="DJ161" s="35"/>
      <c r="DK161" s="35"/>
      <c r="DL161" s="35"/>
      <c r="DM161" s="35"/>
      <c r="DN161" s="35"/>
      <c r="DO161" s="35"/>
      <c r="DP161" s="35"/>
      <c r="DQ161" s="35"/>
      <c r="DR161" s="35"/>
      <c r="DS161" s="35"/>
      <c r="DT161" s="35"/>
      <c r="DU161" s="35"/>
      <c r="DV161" s="35"/>
      <c r="DW161" s="35"/>
      <c r="DX161" s="35"/>
      <c r="DY161" s="35"/>
      <c r="DZ161" s="35"/>
      <c r="EA161" s="35"/>
      <c r="EB161" s="35"/>
      <c r="EC161" s="35"/>
      <c r="ED161" s="35"/>
      <c r="EE161" s="35"/>
      <c r="EF161" s="35"/>
      <c r="EG161" s="35"/>
      <c r="EH161" s="35"/>
      <c r="EI161" s="35"/>
      <c r="EJ161" s="35"/>
      <c r="EK161" s="35"/>
      <c r="EL161" s="35"/>
      <c r="EM161" s="35"/>
      <c r="EN161" s="35"/>
      <c r="EO161" s="35"/>
      <c r="EP161" s="35"/>
      <c r="EQ161" s="35"/>
      <c r="ER161" s="35"/>
      <c r="ES161" s="35"/>
      <c r="ET161" s="35"/>
      <c r="EU161" s="35"/>
      <c r="EV161" s="35"/>
      <c r="EW161" s="35"/>
      <c r="EX161" s="35"/>
      <c r="EY161" s="35"/>
      <c r="EZ161" s="35"/>
      <c r="FA161" s="35"/>
      <c r="FB161" s="35"/>
      <c r="FC161" s="35"/>
      <c r="FD161" s="35"/>
      <c r="FE161" s="35"/>
      <c r="FF161" s="35"/>
      <c r="FG161" s="35"/>
      <c r="FH161" s="35"/>
      <c r="FI161" s="35"/>
      <c r="FJ161" s="35"/>
      <c r="FK161" s="35"/>
      <c r="FL161" s="35"/>
      <c r="FM161" s="35"/>
      <c r="FN161" s="35"/>
      <c r="FO161" s="35"/>
      <c r="FP161" s="35"/>
      <c r="FQ161" s="35"/>
      <c r="FR161" s="35"/>
      <c r="FS161" s="35"/>
      <c r="FT161" s="35"/>
      <c r="FU161" s="35"/>
      <c r="FV161" s="35"/>
      <c r="FW161" s="35"/>
      <c r="FX161" s="35"/>
      <c r="FY161" s="35"/>
      <c r="FZ161" s="35"/>
      <c r="GA161" s="35"/>
      <c r="GB161" s="35"/>
      <c r="GC161" s="35"/>
      <c r="GD161" s="35"/>
      <c r="GE161" s="35"/>
      <c r="GF161" s="35"/>
      <c r="GG161" s="35"/>
      <c r="GH161" s="35"/>
      <c r="GI161" s="35"/>
      <c r="GJ161" s="35"/>
      <c r="GK161" s="35"/>
      <c r="GL161" s="35"/>
      <c r="GM161" s="35"/>
      <c r="GN161" s="35"/>
      <c r="GO161" s="35"/>
      <c r="GP161" s="35"/>
      <c r="GQ161" s="35"/>
      <c r="GR161" s="35"/>
      <c r="GS161" s="35"/>
      <c r="GT161" s="35"/>
      <c r="GU161" s="35"/>
      <c r="GV161" s="35"/>
      <c r="GW161" s="35"/>
      <c r="GX161" s="35"/>
      <c r="GY161" s="35"/>
      <c r="GZ161" s="35"/>
      <c r="HA161" s="35"/>
      <c r="HB161" s="35"/>
      <c r="HC161" s="35"/>
      <c r="HD161" s="35"/>
      <c r="HE161" s="35"/>
      <c r="HF161" s="35"/>
      <c r="HG161" s="35"/>
      <c r="HH161" s="35"/>
      <c r="HI161" s="35"/>
      <c r="HJ161" s="35"/>
      <c r="HK161" s="35"/>
      <c r="HL161" s="35"/>
      <c r="HM161" s="35"/>
      <c r="HN161" s="35"/>
      <c r="HO161" s="35"/>
      <c r="HP161" s="35"/>
      <c r="HQ161" s="35"/>
      <c r="HR161" s="35"/>
      <c r="HS161" s="35"/>
      <c r="HT161" s="35"/>
      <c r="HU161" s="35"/>
      <c r="HV161" s="35"/>
      <c r="HW161" s="35"/>
      <c r="HX161" s="35"/>
      <c r="HY161" s="35"/>
      <c r="HZ161" s="35"/>
      <c r="IA161" s="35"/>
      <c r="IB161" s="35"/>
      <c r="IC161" s="35"/>
      <c r="ID161" s="35"/>
      <c r="IE161" s="35"/>
      <c r="IF161" s="35"/>
      <c r="IG161" s="35"/>
      <c r="IH161" s="35"/>
      <c r="II161" s="35"/>
      <c r="IJ161" s="35"/>
      <c r="IK161" s="35"/>
      <c r="IL161" s="35"/>
      <c r="IM161" s="35"/>
      <c r="IN161" s="35"/>
      <c r="IO161" s="35"/>
      <c r="IP161" s="35"/>
      <c r="IQ161" s="35"/>
      <c r="IR161" s="35"/>
      <c r="IS161" s="35"/>
      <c r="IT161" s="35"/>
      <c r="IU161" s="35"/>
      <c r="IV161" s="35"/>
    </row>
    <row r="162" customFormat="false" ht="40.5" hidden="false" customHeight="true" outlineLevel="0" collapsed="false">
      <c r="A162" s="61" t="n">
        <v>155</v>
      </c>
      <c r="B162" s="62" t="n">
        <v>86</v>
      </c>
      <c r="C162" s="110" t="s">
        <v>374</v>
      </c>
      <c r="D162" s="111" t="s">
        <v>375</v>
      </c>
      <c r="E162" s="112" t="n">
        <v>3801069175</v>
      </c>
      <c r="F162" s="113" t="n">
        <v>41664</v>
      </c>
      <c r="G162" s="114" t="n">
        <v>7000</v>
      </c>
      <c r="H162" s="112"/>
      <c r="I162" s="57"/>
      <c r="J162" s="34"/>
      <c r="K162" s="34"/>
      <c r="L162" s="34"/>
      <c r="M162" s="34"/>
      <c r="N162" s="34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5"/>
      <c r="BY162" s="35"/>
      <c r="BZ162" s="35"/>
      <c r="CA162" s="35"/>
      <c r="CB162" s="35"/>
      <c r="CC162" s="35"/>
      <c r="CD162" s="35"/>
      <c r="CE162" s="35"/>
      <c r="CF162" s="35"/>
      <c r="CG162" s="35"/>
      <c r="CH162" s="35"/>
      <c r="CI162" s="35"/>
      <c r="CJ162" s="35"/>
      <c r="CK162" s="35"/>
      <c r="CL162" s="35"/>
      <c r="CM162" s="35"/>
      <c r="CN162" s="35"/>
      <c r="CO162" s="35"/>
      <c r="CP162" s="35"/>
      <c r="CQ162" s="35"/>
      <c r="CR162" s="35"/>
      <c r="CS162" s="35"/>
      <c r="CT162" s="35"/>
      <c r="CU162" s="35"/>
      <c r="CV162" s="35"/>
      <c r="CW162" s="35"/>
      <c r="CX162" s="35"/>
      <c r="CY162" s="35"/>
      <c r="CZ162" s="35"/>
      <c r="DA162" s="35"/>
      <c r="DB162" s="35"/>
      <c r="DC162" s="35"/>
      <c r="DD162" s="35"/>
      <c r="DE162" s="35"/>
      <c r="DF162" s="35"/>
      <c r="DG162" s="35"/>
      <c r="DH162" s="35"/>
      <c r="DI162" s="35"/>
      <c r="DJ162" s="35"/>
      <c r="DK162" s="35"/>
      <c r="DL162" s="35"/>
      <c r="DM162" s="35"/>
      <c r="DN162" s="35"/>
      <c r="DO162" s="35"/>
      <c r="DP162" s="35"/>
      <c r="DQ162" s="35"/>
      <c r="DR162" s="35"/>
      <c r="DS162" s="35"/>
      <c r="DT162" s="35"/>
      <c r="DU162" s="35"/>
      <c r="DV162" s="35"/>
      <c r="DW162" s="35"/>
      <c r="DX162" s="35"/>
      <c r="DY162" s="35"/>
      <c r="DZ162" s="35"/>
      <c r="EA162" s="35"/>
      <c r="EB162" s="35"/>
      <c r="EC162" s="35"/>
      <c r="ED162" s="35"/>
      <c r="EE162" s="35"/>
      <c r="EF162" s="35"/>
      <c r="EG162" s="35"/>
      <c r="EH162" s="35"/>
      <c r="EI162" s="35"/>
      <c r="EJ162" s="35"/>
      <c r="EK162" s="35"/>
      <c r="EL162" s="35"/>
      <c r="EM162" s="35"/>
      <c r="EN162" s="35"/>
      <c r="EO162" s="35"/>
      <c r="EP162" s="35"/>
      <c r="EQ162" s="35"/>
      <c r="ER162" s="35"/>
      <c r="ES162" s="35"/>
      <c r="ET162" s="35"/>
      <c r="EU162" s="35"/>
      <c r="EV162" s="35"/>
      <c r="EW162" s="35"/>
      <c r="EX162" s="35"/>
      <c r="EY162" s="35"/>
      <c r="EZ162" s="35"/>
      <c r="FA162" s="35"/>
      <c r="FB162" s="35"/>
      <c r="FC162" s="35"/>
      <c r="FD162" s="35"/>
      <c r="FE162" s="35"/>
      <c r="FF162" s="35"/>
      <c r="FG162" s="35"/>
      <c r="FH162" s="35"/>
      <c r="FI162" s="35"/>
      <c r="FJ162" s="35"/>
      <c r="FK162" s="35"/>
      <c r="FL162" s="35"/>
      <c r="FM162" s="35"/>
      <c r="FN162" s="35"/>
      <c r="FO162" s="35"/>
      <c r="FP162" s="35"/>
      <c r="FQ162" s="35"/>
      <c r="FR162" s="35"/>
      <c r="FS162" s="35"/>
      <c r="FT162" s="35"/>
      <c r="FU162" s="35"/>
      <c r="FV162" s="35"/>
      <c r="FW162" s="35"/>
      <c r="FX162" s="35"/>
      <c r="FY162" s="35"/>
      <c r="FZ162" s="35"/>
      <c r="GA162" s="35"/>
      <c r="GB162" s="35"/>
      <c r="GC162" s="35"/>
      <c r="GD162" s="35"/>
      <c r="GE162" s="35"/>
      <c r="GF162" s="35"/>
      <c r="GG162" s="35"/>
      <c r="GH162" s="35"/>
      <c r="GI162" s="35"/>
      <c r="GJ162" s="35"/>
      <c r="GK162" s="35"/>
      <c r="GL162" s="35"/>
      <c r="GM162" s="35"/>
      <c r="GN162" s="35"/>
      <c r="GO162" s="35"/>
      <c r="GP162" s="35"/>
      <c r="GQ162" s="35"/>
      <c r="GR162" s="35"/>
      <c r="GS162" s="35"/>
      <c r="GT162" s="35"/>
      <c r="GU162" s="35"/>
      <c r="GV162" s="35"/>
      <c r="GW162" s="35"/>
      <c r="GX162" s="35"/>
      <c r="GY162" s="35"/>
      <c r="GZ162" s="35"/>
      <c r="HA162" s="35"/>
      <c r="HB162" s="35"/>
      <c r="HC162" s="35"/>
      <c r="HD162" s="35"/>
      <c r="HE162" s="35"/>
      <c r="HF162" s="35"/>
      <c r="HG162" s="35"/>
      <c r="HH162" s="35"/>
      <c r="HI162" s="35"/>
      <c r="HJ162" s="35"/>
      <c r="HK162" s="35"/>
      <c r="HL162" s="35"/>
      <c r="HM162" s="35"/>
      <c r="HN162" s="35"/>
      <c r="HO162" s="35"/>
      <c r="HP162" s="35"/>
      <c r="HQ162" s="35"/>
      <c r="HR162" s="35"/>
      <c r="HS162" s="35"/>
      <c r="HT162" s="35"/>
      <c r="HU162" s="35"/>
      <c r="HV162" s="35"/>
      <c r="HW162" s="35"/>
      <c r="HX162" s="35"/>
      <c r="HY162" s="35"/>
      <c r="HZ162" s="35"/>
      <c r="IA162" s="35"/>
      <c r="IB162" s="35"/>
      <c r="IC162" s="35"/>
      <c r="ID162" s="35"/>
      <c r="IE162" s="35"/>
      <c r="IF162" s="35"/>
      <c r="IG162" s="35"/>
      <c r="IH162" s="35"/>
      <c r="II162" s="35"/>
      <c r="IJ162" s="35"/>
      <c r="IK162" s="35"/>
      <c r="IL162" s="35"/>
      <c r="IM162" s="35"/>
      <c r="IN162" s="35"/>
      <c r="IO162" s="35"/>
      <c r="IP162" s="35"/>
      <c r="IQ162" s="35"/>
      <c r="IR162" s="35"/>
      <c r="IS162" s="35"/>
      <c r="IT162" s="35"/>
      <c r="IU162" s="35"/>
      <c r="IV162" s="35"/>
    </row>
    <row r="163" customFormat="false" ht="40.5" hidden="false" customHeight="true" outlineLevel="0" collapsed="false">
      <c r="A163" s="61" t="n">
        <v>156</v>
      </c>
      <c r="B163" s="62" t="n">
        <v>87</v>
      </c>
      <c r="C163" s="110" t="s">
        <v>376</v>
      </c>
      <c r="D163" s="111" t="s">
        <v>377</v>
      </c>
      <c r="E163" s="112" t="n">
        <v>3801068478</v>
      </c>
      <c r="F163" s="113" t="n">
        <v>41655</v>
      </c>
      <c r="G163" s="114" t="n">
        <v>4000</v>
      </c>
      <c r="H163" s="112"/>
      <c r="I163" s="57"/>
      <c r="J163" s="34"/>
      <c r="K163" s="34"/>
      <c r="L163" s="34"/>
      <c r="M163" s="34"/>
      <c r="N163" s="34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5"/>
      <c r="AH163" s="35"/>
      <c r="AI163" s="35"/>
      <c r="AJ163" s="35"/>
      <c r="AK163" s="35"/>
      <c r="AL163" s="35"/>
      <c r="AM163" s="35"/>
      <c r="AN163" s="35"/>
      <c r="AO163" s="35"/>
      <c r="AP163" s="35"/>
      <c r="AQ163" s="35"/>
      <c r="AR163" s="35"/>
      <c r="AS163" s="35"/>
      <c r="AT163" s="35"/>
      <c r="AU163" s="35"/>
      <c r="AV163" s="35"/>
      <c r="AW163" s="35"/>
      <c r="AX163" s="35"/>
      <c r="AY163" s="35"/>
      <c r="AZ163" s="35"/>
      <c r="BA163" s="35"/>
      <c r="BB163" s="35"/>
      <c r="BC163" s="35"/>
      <c r="BD163" s="35"/>
      <c r="BE163" s="35"/>
      <c r="BF163" s="35"/>
      <c r="BG163" s="35"/>
      <c r="BH163" s="35"/>
      <c r="BI163" s="35"/>
      <c r="BJ163" s="35"/>
      <c r="BK163" s="35"/>
      <c r="BL163" s="35"/>
      <c r="BM163" s="35"/>
      <c r="BN163" s="35"/>
      <c r="BO163" s="35"/>
      <c r="BP163" s="35"/>
      <c r="BQ163" s="35"/>
      <c r="BR163" s="35"/>
      <c r="BS163" s="35"/>
      <c r="BT163" s="35"/>
      <c r="BU163" s="35"/>
      <c r="BV163" s="35"/>
      <c r="BW163" s="35"/>
      <c r="BX163" s="35"/>
      <c r="BY163" s="35"/>
      <c r="BZ163" s="35"/>
      <c r="CA163" s="35"/>
      <c r="CB163" s="35"/>
      <c r="CC163" s="35"/>
      <c r="CD163" s="35"/>
      <c r="CE163" s="35"/>
      <c r="CF163" s="35"/>
      <c r="CG163" s="35"/>
      <c r="CH163" s="35"/>
      <c r="CI163" s="35"/>
      <c r="CJ163" s="35"/>
      <c r="CK163" s="35"/>
      <c r="CL163" s="35"/>
      <c r="CM163" s="35"/>
      <c r="CN163" s="35"/>
      <c r="CO163" s="35"/>
      <c r="CP163" s="35"/>
      <c r="CQ163" s="35"/>
      <c r="CR163" s="35"/>
      <c r="CS163" s="35"/>
      <c r="CT163" s="35"/>
      <c r="CU163" s="35"/>
      <c r="CV163" s="35"/>
      <c r="CW163" s="35"/>
      <c r="CX163" s="35"/>
      <c r="CY163" s="35"/>
      <c r="CZ163" s="35"/>
      <c r="DA163" s="35"/>
      <c r="DB163" s="35"/>
      <c r="DC163" s="35"/>
      <c r="DD163" s="35"/>
      <c r="DE163" s="35"/>
      <c r="DF163" s="35"/>
      <c r="DG163" s="35"/>
      <c r="DH163" s="35"/>
      <c r="DI163" s="35"/>
      <c r="DJ163" s="35"/>
      <c r="DK163" s="35"/>
      <c r="DL163" s="35"/>
      <c r="DM163" s="35"/>
      <c r="DN163" s="35"/>
      <c r="DO163" s="35"/>
      <c r="DP163" s="35"/>
      <c r="DQ163" s="35"/>
      <c r="DR163" s="35"/>
      <c r="DS163" s="35"/>
      <c r="DT163" s="35"/>
      <c r="DU163" s="35"/>
      <c r="DV163" s="35"/>
      <c r="DW163" s="35"/>
      <c r="DX163" s="35"/>
      <c r="DY163" s="35"/>
      <c r="DZ163" s="35"/>
      <c r="EA163" s="35"/>
      <c r="EB163" s="35"/>
      <c r="EC163" s="35"/>
      <c r="ED163" s="35"/>
      <c r="EE163" s="35"/>
      <c r="EF163" s="35"/>
      <c r="EG163" s="35"/>
      <c r="EH163" s="35"/>
      <c r="EI163" s="35"/>
      <c r="EJ163" s="35"/>
      <c r="EK163" s="35"/>
      <c r="EL163" s="35"/>
      <c r="EM163" s="35"/>
      <c r="EN163" s="35"/>
      <c r="EO163" s="35"/>
      <c r="EP163" s="35"/>
      <c r="EQ163" s="35"/>
      <c r="ER163" s="35"/>
      <c r="ES163" s="35"/>
      <c r="ET163" s="35"/>
      <c r="EU163" s="35"/>
      <c r="EV163" s="35"/>
      <c r="EW163" s="35"/>
      <c r="EX163" s="35"/>
      <c r="EY163" s="35"/>
      <c r="EZ163" s="35"/>
      <c r="FA163" s="35"/>
      <c r="FB163" s="35"/>
      <c r="FC163" s="35"/>
      <c r="FD163" s="35"/>
      <c r="FE163" s="35"/>
      <c r="FF163" s="35"/>
      <c r="FG163" s="35"/>
      <c r="FH163" s="35"/>
      <c r="FI163" s="35"/>
      <c r="FJ163" s="35"/>
      <c r="FK163" s="35"/>
      <c r="FL163" s="35"/>
      <c r="FM163" s="35"/>
      <c r="FN163" s="35"/>
      <c r="FO163" s="35"/>
      <c r="FP163" s="35"/>
      <c r="FQ163" s="35"/>
      <c r="FR163" s="35"/>
      <c r="FS163" s="35"/>
      <c r="FT163" s="35"/>
      <c r="FU163" s="35"/>
      <c r="FV163" s="35"/>
      <c r="FW163" s="35"/>
      <c r="FX163" s="35"/>
      <c r="FY163" s="35"/>
      <c r="FZ163" s="35"/>
      <c r="GA163" s="35"/>
      <c r="GB163" s="35"/>
      <c r="GC163" s="35"/>
      <c r="GD163" s="35"/>
      <c r="GE163" s="35"/>
      <c r="GF163" s="35"/>
      <c r="GG163" s="35"/>
      <c r="GH163" s="35"/>
      <c r="GI163" s="35"/>
      <c r="GJ163" s="35"/>
      <c r="GK163" s="35"/>
      <c r="GL163" s="35"/>
      <c r="GM163" s="35"/>
      <c r="GN163" s="35"/>
      <c r="GO163" s="35"/>
      <c r="GP163" s="35"/>
      <c r="GQ163" s="35"/>
      <c r="GR163" s="35"/>
      <c r="GS163" s="35"/>
      <c r="GT163" s="35"/>
      <c r="GU163" s="35"/>
      <c r="GV163" s="35"/>
      <c r="GW163" s="35"/>
      <c r="GX163" s="35"/>
      <c r="GY163" s="35"/>
      <c r="GZ163" s="35"/>
      <c r="HA163" s="35"/>
      <c r="HB163" s="35"/>
      <c r="HC163" s="35"/>
      <c r="HD163" s="35"/>
      <c r="HE163" s="35"/>
      <c r="HF163" s="35"/>
      <c r="HG163" s="35"/>
      <c r="HH163" s="35"/>
      <c r="HI163" s="35"/>
      <c r="HJ163" s="35"/>
      <c r="HK163" s="35"/>
      <c r="HL163" s="35"/>
      <c r="HM163" s="35"/>
      <c r="HN163" s="35"/>
      <c r="HO163" s="35"/>
      <c r="HP163" s="35"/>
      <c r="HQ163" s="35"/>
      <c r="HR163" s="35"/>
      <c r="HS163" s="35"/>
      <c r="HT163" s="35"/>
      <c r="HU163" s="35"/>
      <c r="HV163" s="35"/>
      <c r="HW163" s="35"/>
      <c r="HX163" s="35"/>
      <c r="HY163" s="35"/>
      <c r="HZ163" s="35"/>
      <c r="IA163" s="35"/>
      <c r="IB163" s="35"/>
      <c r="IC163" s="35"/>
      <c r="ID163" s="35"/>
      <c r="IE163" s="35"/>
      <c r="IF163" s="35"/>
      <c r="IG163" s="35"/>
      <c r="IH163" s="35"/>
      <c r="II163" s="35"/>
      <c r="IJ163" s="35"/>
      <c r="IK163" s="35"/>
      <c r="IL163" s="35"/>
      <c r="IM163" s="35"/>
      <c r="IN163" s="35"/>
      <c r="IO163" s="35"/>
      <c r="IP163" s="35"/>
      <c r="IQ163" s="35"/>
      <c r="IR163" s="35"/>
      <c r="IS163" s="35"/>
      <c r="IT163" s="35"/>
      <c r="IU163" s="35"/>
      <c r="IV163" s="35"/>
    </row>
    <row r="164" customFormat="false" ht="40.5" hidden="false" customHeight="true" outlineLevel="0" collapsed="false">
      <c r="A164" s="61" t="n">
        <v>157</v>
      </c>
      <c r="B164" s="62" t="n">
        <v>88</v>
      </c>
      <c r="C164" s="110" t="s">
        <v>378</v>
      </c>
      <c r="D164" s="111" t="s">
        <v>379</v>
      </c>
      <c r="E164" s="112" t="n">
        <v>3801067453</v>
      </c>
      <c r="F164" s="113" t="n">
        <v>41655</v>
      </c>
      <c r="G164" s="114" t="n">
        <v>1500</v>
      </c>
      <c r="H164" s="112"/>
      <c r="I164" s="57"/>
      <c r="J164" s="34"/>
      <c r="K164" s="34"/>
      <c r="L164" s="34"/>
      <c r="M164" s="34"/>
      <c r="N164" s="34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5"/>
      <c r="BY164" s="35"/>
      <c r="BZ164" s="35"/>
      <c r="CA164" s="35"/>
      <c r="CB164" s="35"/>
      <c r="CC164" s="35"/>
      <c r="CD164" s="35"/>
      <c r="CE164" s="35"/>
      <c r="CF164" s="35"/>
      <c r="CG164" s="35"/>
      <c r="CH164" s="35"/>
      <c r="CI164" s="35"/>
      <c r="CJ164" s="35"/>
      <c r="CK164" s="35"/>
      <c r="CL164" s="35"/>
      <c r="CM164" s="35"/>
      <c r="CN164" s="35"/>
      <c r="CO164" s="35"/>
      <c r="CP164" s="35"/>
      <c r="CQ164" s="35"/>
      <c r="CR164" s="35"/>
      <c r="CS164" s="35"/>
      <c r="CT164" s="35"/>
      <c r="CU164" s="35"/>
      <c r="CV164" s="35"/>
      <c r="CW164" s="35"/>
      <c r="CX164" s="35"/>
      <c r="CY164" s="35"/>
      <c r="CZ164" s="35"/>
      <c r="DA164" s="35"/>
      <c r="DB164" s="35"/>
      <c r="DC164" s="35"/>
      <c r="DD164" s="35"/>
      <c r="DE164" s="35"/>
      <c r="DF164" s="35"/>
      <c r="DG164" s="35"/>
      <c r="DH164" s="35"/>
      <c r="DI164" s="35"/>
      <c r="DJ164" s="35"/>
      <c r="DK164" s="35"/>
      <c r="DL164" s="35"/>
      <c r="DM164" s="35"/>
      <c r="DN164" s="35"/>
      <c r="DO164" s="35"/>
      <c r="DP164" s="35"/>
      <c r="DQ164" s="35"/>
      <c r="DR164" s="35"/>
      <c r="DS164" s="35"/>
      <c r="DT164" s="35"/>
      <c r="DU164" s="35"/>
      <c r="DV164" s="35"/>
      <c r="DW164" s="35"/>
      <c r="DX164" s="35"/>
      <c r="DY164" s="35"/>
      <c r="DZ164" s="35"/>
      <c r="EA164" s="35"/>
      <c r="EB164" s="35"/>
      <c r="EC164" s="35"/>
      <c r="ED164" s="35"/>
      <c r="EE164" s="35"/>
      <c r="EF164" s="35"/>
      <c r="EG164" s="35"/>
      <c r="EH164" s="35"/>
      <c r="EI164" s="35"/>
      <c r="EJ164" s="35"/>
      <c r="EK164" s="35"/>
      <c r="EL164" s="35"/>
      <c r="EM164" s="35"/>
      <c r="EN164" s="35"/>
      <c r="EO164" s="35"/>
      <c r="EP164" s="35"/>
      <c r="EQ164" s="35"/>
      <c r="ER164" s="35"/>
      <c r="ES164" s="35"/>
      <c r="ET164" s="35"/>
      <c r="EU164" s="35"/>
      <c r="EV164" s="35"/>
      <c r="EW164" s="35"/>
      <c r="EX164" s="35"/>
      <c r="EY164" s="35"/>
      <c r="EZ164" s="35"/>
      <c r="FA164" s="35"/>
      <c r="FB164" s="35"/>
      <c r="FC164" s="35"/>
      <c r="FD164" s="35"/>
      <c r="FE164" s="35"/>
      <c r="FF164" s="35"/>
      <c r="FG164" s="35"/>
      <c r="FH164" s="35"/>
      <c r="FI164" s="35"/>
      <c r="FJ164" s="35"/>
      <c r="FK164" s="35"/>
      <c r="FL164" s="35"/>
      <c r="FM164" s="35"/>
      <c r="FN164" s="35"/>
      <c r="FO164" s="35"/>
      <c r="FP164" s="35"/>
      <c r="FQ164" s="35"/>
      <c r="FR164" s="35"/>
      <c r="FS164" s="35"/>
      <c r="FT164" s="35"/>
      <c r="FU164" s="35"/>
      <c r="FV164" s="35"/>
      <c r="FW164" s="35"/>
      <c r="FX164" s="35"/>
      <c r="FY164" s="35"/>
      <c r="FZ164" s="35"/>
      <c r="GA164" s="35"/>
      <c r="GB164" s="35"/>
      <c r="GC164" s="35"/>
      <c r="GD164" s="35"/>
      <c r="GE164" s="35"/>
      <c r="GF164" s="35"/>
      <c r="GG164" s="35"/>
      <c r="GH164" s="35"/>
      <c r="GI164" s="35"/>
      <c r="GJ164" s="35"/>
      <c r="GK164" s="35"/>
      <c r="GL164" s="35"/>
      <c r="GM164" s="35"/>
      <c r="GN164" s="35"/>
      <c r="GO164" s="35"/>
      <c r="GP164" s="35"/>
      <c r="GQ164" s="35"/>
      <c r="GR164" s="35"/>
      <c r="GS164" s="35"/>
      <c r="GT164" s="35"/>
      <c r="GU164" s="35"/>
      <c r="GV164" s="35"/>
      <c r="GW164" s="35"/>
      <c r="GX164" s="35"/>
      <c r="GY164" s="35"/>
      <c r="GZ164" s="35"/>
      <c r="HA164" s="35"/>
      <c r="HB164" s="35"/>
      <c r="HC164" s="35"/>
      <c r="HD164" s="35"/>
      <c r="HE164" s="35"/>
      <c r="HF164" s="35"/>
      <c r="HG164" s="35"/>
      <c r="HH164" s="35"/>
      <c r="HI164" s="35"/>
      <c r="HJ164" s="35"/>
      <c r="HK164" s="35"/>
      <c r="HL164" s="35"/>
      <c r="HM164" s="35"/>
      <c r="HN164" s="35"/>
      <c r="HO164" s="35"/>
      <c r="HP164" s="35"/>
      <c r="HQ164" s="35"/>
      <c r="HR164" s="35"/>
      <c r="HS164" s="35"/>
      <c r="HT164" s="35"/>
      <c r="HU164" s="35"/>
      <c r="HV164" s="35"/>
      <c r="HW164" s="35"/>
      <c r="HX164" s="35"/>
      <c r="HY164" s="35"/>
      <c r="HZ164" s="35"/>
      <c r="IA164" s="35"/>
      <c r="IB164" s="35"/>
      <c r="IC164" s="35"/>
      <c r="ID164" s="35"/>
      <c r="IE164" s="35"/>
      <c r="IF164" s="35"/>
      <c r="IG164" s="35"/>
      <c r="IH164" s="35"/>
      <c r="II164" s="35"/>
      <c r="IJ164" s="35"/>
      <c r="IK164" s="35"/>
      <c r="IL164" s="35"/>
      <c r="IM164" s="35"/>
      <c r="IN164" s="35"/>
      <c r="IO164" s="35"/>
      <c r="IP164" s="35"/>
      <c r="IQ164" s="35"/>
      <c r="IR164" s="35"/>
      <c r="IS164" s="35"/>
      <c r="IT164" s="35"/>
      <c r="IU164" s="35"/>
      <c r="IV164" s="35"/>
    </row>
    <row r="165" customFormat="false" ht="40.5" hidden="false" customHeight="true" outlineLevel="0" collapsed="false">
      <c r="A165" s="61" t="n">
        <v>158</v>
      </c>
      <c r="B165" s="62" t="n">
        <v>89</v>
      </c>
      <c r="C165" s="115" t="s">
        <v>380</v>
      </c>
      <c r="D165" s="111" t="s">
        <v>381</v>
      </c>
      <c r="E165" s="112" t="n">
        <v>3801066872</v>
      </c>
      <c r="F165" s="113" t="n">
        <v>41641</v>
      </c>
      <c r="G165" s="114" t="n">
        <v>1800</v>
      </c>
      <c r="H165" s="112"/>
      <c r="I165" s="57"/>
      <c r="J165" s="34"/>
      <c r="K165" s="34"/>
      <c r="L165" s="34"/>
      <c r="M165" s="34"/>
      <c r="N165" s="34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5"/>
      <c r="CL165" s="35"/>
      <c r="CM165" s="35"/>
      <c r="CN165" s="35"/>
      <c r="CO165" s="35"/>
      <c r="CP165" s="35"/>
      <c r="CQ165" s="35"/>
      <c r="CR165" s="35"/>
      <c r="CS165" s="35"/>
      <c r="CT165" s="35"/>
      <c r="CU165" s="35"/>
      <c r="CV165" s="35"/>
      <c r="CW165" s="35"/>
      <c r="CX165" s="35"/>
      <c r="CY165" s="35"/>
      <c r="CZ165" s="35"/>
      <c r="DA165" s="35"/>
      <c r="DB165" s="35"/>
      <c r="DC165" s="35"/>
      <c r="DD165" s="35"/>
      <c r="DE165" s="35"/>
      <c r="DF165" s="35"/>
      <c r="DG165" s="35"/>
      <c r="DH165" s="35"/>
      <c r="DI165" s="35"/>
      <c r="DJ165" s="35"/>
      <c r="DK165" s="35"/>
      <c r="DL165" s="35"/>
      <c r="DM165" s="35"/>
      <c r="DN165" s="35"/>
      <c r="DO165" s="35"/>
      <c r="DP165" s="35"/>
      <c r="DQ165" s="35"/>
      <c r="DR165" s="35"/>
      <c r="DS165" s="35"/>
      <c r="DT165" s="35"/>
      <c r="DU165" s="35"/>
      <c r="DV165" s="35"/>
      <c r="DW165" s="35"/>
      <c r="DX165" s="35"/>
      <c r="DY165" s="35"/>
      <c r="DZ165" s="35"/>
      <c r="EA165" s="35"/>
      <c r="EB165" s="35"/>
      <c r="EC165" s="35"/>
      <c r="ED165" s="35"/>
      <c r="EE165" s="35"/>
      <c r="EF165" s="35"/>
      <c r="EG165" s="35"/>
      <c r="EH165" s="35"/>
      <c r="EI165" s="35"/>
      <c r="EJ165" s="35"/>
      <c r="EK165" s="35"/>
      <c r="EL165" s="35"/>
      <c r="EM165" s="35"/>
      <c r="EN165" s="35"/>
      <c r="EO165" s="35"/>
      <c r="EP165" s="35"/>
      <c r="EQ165" s="35"/>
      <c r="ER165" s="35"/>
      <c r="ES165" s="35"/>
      <c r="ET165" s="35"/>
      <c r="EU165" s="35"/>
      <c r="EV165" s="35"/>
      <c r="EW165" s="35"/>
      <c r="EX165" s="35"/>
      <c r="EY165" s="35"/>
      <c r="EZ165" s="35"/>
      <c r="FA165" s="35"/>
      <c r="FB165" s="35"/>
      <c r="FC165" s="35"/>
      <c r="FD165" s="35"/>
      <c r="FE165" s="35"/>
      <c r="FF165" s="35"/>
      <c r="FG165" s="35"/>
      <c r="FH165" s="35"/>
      <c r="FI165" s="35"/>
      <c r="FJ165" s="35"/>
      <c r="FK165" s="35"/>
      <c r="FL165" s="35"/>
      <c r="FM165" s="35"/>
      <c r="FN165" s="35"/>
      <c r="FO165" s="35"/>
      <c r="FP165" s="35"/>
      <c r="FQ165" s="35"/>
      <c r="FR165" s="35"/>
      <c r="FS165" s="35"/>
      <c r="FT165" s="35"/>
      <c r="FU165" s="35"/>
      <c r="FV165" s="35"/>
      <c r="FW165" s="35"/>
      <c r="FX165" s="35"/>
      <c r="FY165" s="35"/>
      <c r="FZ165" s="35"/>
      <c r="GA165" s="35"/>
      <c r="GB165" s="35"/>
      <c r="GC165" s="35"/>
      <c r="GD165" s="35"/>
      <c r="GE165" s="35"/>
      <c r="GF165" s="35"/>
      <c r="GG165" s="35"/>
      <c r="GH165" s="35"/>
      <c r="GI165" s="35"/>
      <c r="GJ165" s="35"/>
      <c r="GK165" s="35"/>
      <c r="GL165" s="35"/>
      <c r="GM165" s="35"/>
      <c r="GN165" s="35"/>
      <c r="GO165" s="35"/>
      <c r="GP165" s="35"/>
      <c r="GQ165" s="35"/>
      <c r="GR165" s="35"/>
      <c r="GS165" s="35"/>
      <c r="GT165" s="35"/>
      <c r="GU165" s="35"/>
      <c r="GV165" s="35"/>
      <c r="GW165" s="35"/>
      <c r="GX165" s="35"/>
      <c r="GY165" s="35"/>
      <c r="GZ165" s="35"/>
      <c r="HA165" s="35"/>
      <c r="HB165" s="35"/>
      <c r="HC165" s="35"/>
      <c r="HD165" s="35"/>
      <c r="HE165" s="35"/>
      <c r="HF165" s="35"/>
      <c r="HG165" s="35"/>
      <c r="HH165" s="35"/>
      <c r="HI165" s="35"/>
      <c r="HJ165" s="35"/>
      <c r="HK165" s="35"/>
      <c r="HL165" s="35"/>
      <c r="HM165" s="35"/>
      <c r="HN165" s="35"/>
      <c r="HO165" s="35"/>
      <c r="HP165" s="35"/>
      <c r="HQ165" s="35"/>
      <c r="HR165" s="35"/>
      <c r="HS165" s="35"/>
      <c r="HT165" s="35"/>
      <c r="HU165" s="35"/>
      <c r="HV165" s="35"/>
      <c r="HW165" s="35"/>
      <c r="HX165" s="35"/>
      <c r="HY165" s="35"/>
      <c r="HZ165" s="35"/>
      <c r="IA165" s="35"/>
      <c r="IB165" s="35"/>
      <c r="IC165" s="35"/>
      <c r="ID165" s="35"/>
      <c r="IE165" s="35"/>
      <c r="IF165" s="35"/>
      <c r="IG165" s="35"/>
      <c r="IH165" s="35"/>
      <c r="II165" s="35"/>
      <c r="IJ165" s="35"/>
      <c r="IK165" s="35"/>
      <c r="IL165" s="35"/>
      <c r="IM165" s="35"/>
      <c r="IN165" s="35"/>
      <c r="IO165" s="35"/>
      <c r="IP165" s="35"/>
      <c r="IQ165" s="35"/>
      <c r="IR165" s="35"/>
      <c r="IS165" s="35"/>
      <c r="IT165" s="35"/>
      <c r="IU165" s="35"/>
      <c r="IV165" s="35"/>
    </row>
    <row r="166" customFormat="false" ht="40.5" hidden="false" customHeight="true" outlineLevel="0" collapsed="false">
      <c r="A166" s="61" t="n">
        <v>159</v>
      </c>
      <c r="B166" s="62" t="n">
        <v>90</v>
      </c>
      <c r="C166" s="110" t="s">
        <v>382</v>
      </c>
      <c r="D166" s="111" t="s">
        <v>383</v>
      </c>
      <c r="E166" s="112" t="n">
        <v>3801067989</v>
      </c>
      <c r="F166" s="113" t="n">
        <v>41652</v>
      </c>
      <c r="G166" s="114" t="n">
        <v>10000</v>
      </c>
      <c r="H166" s="112"/>
      <c r="I166" s="57"/>
      <c r="J166" s="34"/>
      <c r="K166" s="34"/>
      <c r="L166" s="34"/>
      <c r="M166" s="34"/>
      <c r="N166" s="34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5"/>
      <c r="CL166" s="35"/>
      <c r="CM166" s="35"/>
      <c r="CN166" s="35"/>
      <c r="CO166" s="35"/>
      <c r="CP166" s="35"/>
      <c r="CQ166" s="35"/>
      <c r="CR166" s="35"/>
      <c r="CS166" s="35"/>
      <c r="CT166" s="35"/>
      <c r="CU166" s="35"/>
      <c r="CV166" s="35"/>
      <c r="CW166" s="35"/>
      <c r="CX166" s="35"/>
      <c r="CY166" s="35"/>
      <c r="CZ166" s="35"/>
      <c r="DA166" s="35"/>
      <c r="DB166" s="35"/>
      <c r="DC166" s="35"/>
      <c r="DD166" s="35"/>
      <c r="DE166" s="35"/>
      <c r="DF166" s="35"/>
      <c r="DG166" s="35"/>
      <c r="DH166" s="35"/>
      <c r="DI166" s="35"/>
      <c r="DJ166" s="35"/>
      <c r="DK166" s="35"/>
      <c r="DL166" s="35"/>
      <c r="DM166" s="35"/>
      <c r="DN166" s="35"/>
      <c r="DO166" s="35"/>
      <c r="DP166" s="35"/>
      <c r="DQ166" s="35"/>
      <c r="DR166" s="35"/>
      <c r="DS166" s="35"/>
      <c r="DT166" s="35"/>
      <c r="DU166" s="35"/>
      <c r="DV166" s="35"/>
      <c r="DW166" s="35"/>
      <c r="DX166" s="35"/>
      <c r="DY166" s="35"/>
      <c r="DZ166" s="35"/>
      <c r="EA166" s="35"/>
      <c r="EB166" s="35"/>
      <c r="EC166" s="35"/>
      <c r="ED166" s="35"/>
      <c r="EE166" s="35"/>
      <c r="EF166" s="35"/>
      <c r="EG166" s="35"/>
      <c r="EH166" s="35"/>
      <c r="EI166" s="35"/>
      <c r="EJ166" s="35"/>
      <c r="EK166" s="35"/>
      <c r="EL166" s="35"/>
      <c r="EM166" s="35"/>
      <c r="EN166" s="35"/>
      <c r="EO166" s="35"/>
      <c r="EP166" s="35"/>
      <c r="EQ166" s="35"/>
      <c r="ER166" s="35"/>
      <c r="ES166" s="35"/>
      <c r="ET166" s="35"/>
      <c r="EU166" s="35"/>
      <c r="EV166" s="35"/>
      <c r="EW166" s="35"/>
      <c r="EX166" s="35"/>
      <c r="EY166" s="35"/>
      <c r="EZ166" s="35"/>
      <c r="FA166" s="35"/>
      <c r="FB166" s="35"/>
      <c r="FC166" s="35"/>
      <c r="FD166" s="35"/>
      <c r="FE166" s="35"/>
      <c r="FF166" s="35"/>
      <c r="FG166" s="35"/>
      <c r="FH166" s="35"/>
      <c r="FI166" s="35"/>
      <c r="FJ166" s="35"/>
      <c r="FK166" s="35"/>
      <c r="FL166" s="35"/>
      <c r="FM166" s="35"/>
      <c r="FN166" s="35"/>
      <c r="FO166" s="35"/>
      <c r="FP166" s="35"/>
      <c r="FQ166" s="35"/>
      <c r="FR166" s="35"/>
      <c r="FS166" s="35"/>
      <c r="FT166" s="35"/>
      <c r="FU166" s="35"/>
      <c r="FV166" s="35"/>
      <c r="FW166" s="35"/>
      <c r="FX166" s="35"/>
      <c r="FY166" s="35"/>
      <c r="FZ166" s="35"/>
      <c r="GA166" s="35"/>
      <c r="GB166" s="35"/>
      <c r="GC166" s="35"/>
      <c r="GD166" s="35"/>
      <c r="GE166" s="35"/>
      <c r="GF166" s="35"/>
      <c r="GG166" s="35"/>
      <c r="GH166" s="35"/>
      <c r="GI166" s="35"/>
      <c r="GJ166" s="35"/>
      <c r="GK166" s="35"/>
      <c r="GL166" s="35"/>
      <c r="GM166" s="35"/>
      <c r="GN166" s="35"/>
      <c r="GO166" s="35"/>
      <c r="GP166" s="35"/>
      <c r="GQ166" s="35"/>
      <c r="GR166" s="35"/>
      <c r="GS166" s="35"/>
      <c r="GT166" s="35"/>
      <c r="GU166" s="35"/>
      <c r="GV166" s="35"/>
      <c r="GW166" s="35"/>
      <c r="GX166" s="35"/>
      <c r="GY166" s="35"/>
      <c r="GZ166" s="35"/>
      <c r="HA166" s="35"/>
      <c r="HB166" s="35"/>
      <c r="HC166" s="35"/>
      <c r="HD166" s="35"/>
      <c r="HE166" s="35"/>
      <c r="HF166" s="35"/>
      <c r="HG166" s="35"/>
      <c r="HH166" s="35"/>
      <c r="HI166" s="35"/>
      <c r="HJ166" s="35"/>
      <c r="HK166" s="35"/>
      <c r="HL166" s="35"/>
      <c r="HM166" s="35"/>
      <c r="HN166" s="35"/>
      <c r="HO166" s="35"/>
      <c r="HP166" s="35"/>
      <c r="HQ166" s="35"/>
      <c r="HR166" s="35"/>
      <c r="HS166" s="35"/>
      <c r="HT166" s="35"/>
      <c r="HU166" s="35"/>
      <c r="HV166" s="35"/>
      <c r="HW166" s="35"/>
      <c r="HX166" s="35"/>
      <c r="HY166" s="35"/>
      <c r="HZ166" s="35"/>
      <c r="IA166" s="35"/>
      <c r="IB166" s="35"/>
      <c r="IC166" s="35"/>
      <c r="ID166" s="35"/>
      <c r="IE166" s="35"/>
      <c r="IF166" s="35"/>
      <c r="IG166" s="35"/>
      <c r="IH166" s="35"/>
      <c r="II166" s="35"/>
      <c r="IJ166" s="35"/>
      <c r="IK166" s="35"/>
      <c r="IL166" s="35"/>
      <c r="IM166" s="35"/>
      <c r="IN166" s="35"/>
      <c r="IO166" s="35"/>
      <c r="IP166" s="35"/>
      <c r="IQ166" s="35"/>
      <c r="IR166" s="35"/>
      <c r="IS166" s="35"/>
      <c r="IT166" s="35"/>
      <c r="IU166" s="35"/>
      <c r="IV166" s="35"/>
    </row>
    <row r="167" customFormat="false" ht="40.5" hidden="false" customHeight="true" outlineLevel="0" collapsed="false">
      <c r="A167" s="61" t="n">
        <v>160</v>
      </c>
      <c r="B167" s="62" t="n">
        <v>91</v>
      </c>
      <c r="C167" s="110" t="s">
        <v>384</v>
      </c>
      <c r="D167" s="111" t="s">
        <v>256</v>
      </c>
      <c r="E167" s="112" t="n">
        <v>3801067114</v>
      </c>
      <c r="F167" s="113" t="n">
        <v>41642</v>
      </c>
      <c r="G167" s="114" t="n">
        <v>1900</v>
      </c>
      <c r="H167" s="112"/>
      <c r="I167" s="57"/>
      <c r="J167" s="34"/>
      <c r="K167" s="34"/>
      <c r="L167" s="34"/>
      <c r="M167" s="34"/>
      <c r="N167" s="34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/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5"/>
      <c r="CL167" s="35"/>
      <c r="CM167" s="35"/>
      <c r="CN167" s="35"/>
      <c r="CO167" s="35"/>
      <c r="CP167" s="35"/>
      <c r="CQ167" s="35"/>
      <c r="CR167" s="35"/>
      <c r="CS167" s="35"/>
      <c r="CT167" s="35"/>
      <c r="CU167" s="35"/>
      <c r="CV167" s="35"/>
      <c r="CW167" s="35"/>
      <c r="CX167" s="35"/>
      <c r="CY167" s="35"/>
      <c r="CZ167" s="35"/>
      <c r="DA167" s="35"/>
      <c r="DB167" s="35"/>
      <c r="DC167" s="35"/>
      <c r="DD167" s="35"/>
      <c r="DE167" s="35"/>
      <c r="DF167" s="35"/>
      <c r="DG167" s="35"/>
      <c r="DH167" s="35"/>
      <c r="DI167" s="35"/>
      <c r="DJ167" s="35"/>
      <c r="DK167" s="35"/>
      <c r="DL167" s="35"/>
      <c r="DM167" s="35"/>
      <c r="DN167" s="35"/>
      <c r="DO167" s="35"/>
      <c r="DP167" s="35"/>
      <c r="DQ167" s="35"/>
      <c r="DR167" s="35"/>
      <c r="DS167" s="35"/>
      <c r="DT167" s="35"/>
      <c r="DU167" s="35"/>
      <c r="DV167" s="35"/>
      <c r="DW167" s="35"/>
      <c r="DX167" s="35"/>
      <c r="DY167" s="35"/>
      <c r="DZ167" s="35"/>
      <c r="EA167" s="35"/>
      <c r="EB167" s="35"/>
      <c r="EC167" s="35"/>
      <c r="ED167" s="35"/>
      <c r="EE167" s="35"/>
      <c r="EF167" s="35"/>
      <c r="EG167" s="35"/>
      <c r="EH167" s="35"/>
      <c r="EI167" s="35"/>
      <c r="EJ167" s="35"/>
      <c r="EK167" s="35"/>
      <c r="EL167" s="35"/>
      <c r="EM167" s="35"/>
      <c r="EN167" s="35"/>
      <c r="EO167" s="35"/>
      <c r="EP167" s="35"/>
      <c r="EQ167" s="35"/>
      <c r="ER167" s="35"/>
      <c r="ES167" s="35"/>
      <c r="ET167" s="35"/>
      <c r="EU167" s="35"/>
      <c r="EV167" s="35"/>
      <c r="EW167" s="35"/>
      <c r="EX167" s="35"/>
      <c r="EY167" s="35"/>
      <c r="EZ167" s="35"/>
      <c r="FA167" s="35"/>
      <c r="FB167" s="35"/>
      <c r="FC167" s="35"/>
      <c r="FD167" s="35"/>
      <c r="FE167" s="35"/>
      <c r="FF167" s="35"/>
      <c r="FG167" s="35"/>
      <c r="FH167" s="35"/>
      <c r="FI167" s="35"/>
      <c r="FJ167" s="35"/>
      <c r="FK167" s="35"/>
      <c r="FL167" s="35"/>
      <c r="FM167" s="35"/>
      <c r="FN167" s="35"/>
      <c r="FO167" s="35"/>
      <c r="FP167" s="35"/>
      <c r="FQ167" s="35"/>
      <c r="FR167" s="35"/>
      <c r="FS167" s="35"/>
      <c r="FT167" s="35"/>
      <c r="FU167" s="35"/>
      <c r="FV167" s="35"/>
      <c r="FW167" s="35"/>
      <c r="FX167" s="35"/>
      <c r="FY167" s="35"/>
      <c r="FZ167" s="35"/>
      <c r="GA167" s="35"/>
      <c r="GB167" s="35"/>
      <c r="GC167" s="35"/>
      <c r="GD167" s="35"/>
      <c r="GE167" s="35"/>
      <c r="GF167" s="35"/>
      <c r="GG167" s="35"/>
      <c r="GH167" s="35"/>
      <c r="GI167" s="35"/>
      <c r="GJ167" s="35"/>
      <c r="GK167" s="35"/>
      <c r="GL167" s="35"/>
      <c r="GM167" s="35"/>
      <c r="GN167" s="35"/>
      <c r="GO167" s="35"/>
      <c r="GP167" s="35"/>
      <c r="GQ167" s="35"/>
      <c r="GR167" s="35"/>
      <c r="GS167" s="35"/>
      <c r="GT167" s="35"/>
      <c r="GU167" s="35"/>
      <c r="GV167" s="35"/>
      <c r="GW167" s="35"/>
      <c r="GX167" s="35"/>
      <c r="GY167" s="35"/>
      <c r="GZ167" s="35"/>
      <c r="HA167" s="35"/>
      <c r="HB167" s="35"/>
      <c r="HC167" s="35"/>
      <c r="HD167" s="35"/>
      <c r="HE167" s="35"/>
      <c r="HF167" s="35"/>
      <c r="HG167" s="35"/>
      <c r="HH167" s="35"/>
      <c r="HI167" s="35"/>
      <c r="HJ167" s="35"/>
      <c r="HK167" s="35"/>
      <c r="HL167" s="35"/>
      <c r="HM167" s="35"/>
      <c r="HN167" s="35"/>
      <c r="HO167" s="35"/>
      <c r="HP167" s="35"/>
      <c r="HQ167" s="35"/>
      <c r="HR167" s="35"/>
      <c r="HS167" s="35"/>
      <c r="HT167" s="35"/>
      <c r="HU167" s="35"/>
      <c r="HV167" s="35"/>
      <c r="HW167" s="35"/>
      <c r="HX167" s="35"/>
      <c r="HY167" s="35"/>
      <c r="HZ167" s="35"/>
      <c r="IA167" s="35"/>
      <c r="IB167" s="35"/>
      <c r="IC167" s="35"/>
      <c r="ID167" s="35"/>
      <c r="IE167" s="35"/>
      <c r="IF167" s="35"/>
      <c r="IG167" s="35"/>
      <c r="IH167" s="35"/>
      <c r="II167" s="35"/>
      <c r="IJ167" s="35"/>
      <c r="IK167" s="35"/>
      <c r="IL167" s="35"/>
      <c r="IM167" s="35"/>
      <c r="IN167" s="35"/>
      <c r="IO167" s="35"/>
      <c r="IP167" s="35"/>
      <c r="IQ167" s="35"/>
      <c r="IR167" s="35"/>
      <c r="IS167" s="35"/>
      <c r="IT167" s="35"/>
      <c r="IU167" s="35"/>
      <c r="IV167" s="35"/>
    </row>
    <row r="168" customFormat="false" ht="40.5" hidden="false" customHeight="true" outlineLevel="0" collapsed="false">
      <c r="A168" s="61" t="n">
        <v>161</v>
      </c>
      <c r="B168" s="62" t="n">
        <v>92</v>
      </c>
      <c r="C168" s="115" t="s">
        <v>385</v>
      </c>
      <c r="D168" s="111" t="s">
        <v>386</v>
      </c>
      <c r="E168" s="112" t="n">
        <v>3801066752</v>
      </c>
      <c r="F168" s="113" t="n">
        <v>41645</v>
      </c>
      <c r="G168" s="114" t="n">
        <v>10000</v>
      </c>
      <c r="H168" s="112"/>
      <c r="I168" s="57"/>
      <c r="J168" s="34"/>
      <c r="K168" s="34"/>
      <c r="L168" s="34"/>
      <c r="M168" s="34"/>
      <c r="N168" s="34"/>
      <c r="O168" s="35"/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5"/>
      <c r="CL168" s="35"/>
      <c r="CM168" s="35"/>
      <c r="CN168" s="35"/>
      <c r="CO168" s="35"/>
      <c r="CP168" s="35"/>
      <c r="CQ168" s="35"/>
      <c r="CR168" s="35"/>
      <c r="CS168" s="35"/>
      <c r="CT168" s="35"/>
      <c r="CU168" s="35"/>
      <c r="CV168" s="35"/>
      <c r="CW168" s="35"/>
      <c r="CX168" s="35"/>
      <c r="CY168" s="35"/>
      <c r="CZ168" s="35"/>
      <c r="DA168" s="35"/>
      <c r="DB168" s="35"/>
      <c r="DC168" s="35"/>
      <c r="DD168" s="35"/>
      <c r="DE168" s="35"/>
      <c r="DF168" s="35"/>
      <c r="DG168" s="35"/>
      <c r="DH168" s="35"/>
      <c r="DI168" s="35"/>
      <c r="DJ168" s="35"/>
      <c r="DK168" s="35"/>
      <c r="DL168" s="35"/>
      <c r="DM168" s="35"/>
      <c r="DN168" s="35"/>
      <c r="DO168" s="35"/>
      <c r="DP168" s="35"/>
      <c r="DQ168" s="35"/>
      <c r="DR168" s="35"/>
      <c r="DS168" s="35"/>
      <c r="DT168" s="35"/>
      <c r="DU168" s="35"/>
      <c r="DV168" s="35"/>
      <c r="DW168" s="35"/>
      <c r="DX168" s="35"/>
      <c r="DY168" s="35"/>
      <c r="DZ168" s="35"/>
      <c r="EA168" s="35"/>
      <c r="EB168" s="35"/>
      <c r="EC168" s="35"/>
      <c r="ED168" s="35"/>
      <c r="EE168" s="35"/>
      <c r="EF168" s="35"/>
      <c r="EG168" s="35"/>
      <c r="EH168" s="35"/>
      <c r="EI168" s="35"/>
      <c r="EJ168" s="35"/>
      <c r="EK168" s="35"/>
      <c r="EL168" s="35"/>
      <c r="EM168" s="35"/>
      <c r="EN168" s="35"/>
      <c r="EO168" s="35"/>
      <c r="EP168" s="35"/>
      <c r="EQ168" s="35"/>
      <c r="ER168" s="35"/>
      <c r="ES168" s="35"/>
      <c r="ET168" s="35"/>
      <c r="EU168" s="35"/>
      <c r="EV168" s="35"/>
      <c r="EW168" s="35"/>
      <c r="EX168" s="35"/>
      <c r="EY168" s="35"/>
      <c r="EZ168" s="35"/>
      <c r="FA168" s="35"/>
      <c r="FB168" s="35"/>
      <c r="FC168" s="35"/>
      <c r="FD168" s="35"/>
      <c r="FE168" s="35"/>
      <c r="FF168" s="35"/>
      <c r="FG168" s="35"/>
      <c r="FH168" s="35"/>
      <c r="FI168" s="35"/>
      <c r="FJ168" s="35"/>
      <c r="FK168" s="35"/>
      <c r="FL168" s="35"/>
      <c r="FM168" s="35"/>
      <c r="FN168" s="35"/>
      <c r="FO168" s="35"/>
      <c r="FP168" s="35"/>
      <c r="FQ168" s="35"/>
      <c r="FR168" s="35"/>
      <c r="FS168" s="35"/>
      <c r="FT168" s="35"/>
      <c r="FU168" s="35"/>
      <c r="FV168" s="35"/>
      <c r="FW168" s="35"/>
      <c r="FX168" s="35"/>
      <c r="FY168" s="35"/>
      <c r="FZ168" s="35"/>
      <c r="GA168" s="35"/>
      <c r="GB168" s="35"/>
      <c r="GC168" s="35"/>
      <c r="GD168" s="35"/>
      <c r="GE168" s="35"/>
      <c r="GF168" s="35"/>
      <c r="GG168" s="35"/>
      <c r="GH168" s="35"/>
      <c r="GI168" s="35"/>
      <c r="GJ168" s="35"/>
      <c r="GK168" s="35"/>
      <c r="GL168" s="35"/>
      <c r="GM168" s="35"/>
      <c r="GN168" s="35"/>
      <c r="GO168" s="35"/>
      <c r="GP168" s="35"/>
      <c r="GQ168" s="35"/>
      <c r="GR168" s="35"/>
      <c r="GS168" s="35"/>
      <c r="GT168" s="35"/>
      <c r="GU168" s="35"/>
      <c r="GV168" s="35"/>
      <c r="GW168" s="35"/>
      <c r="GX168" s="35"/>
      <c r="GY168" s="35"/>
      <c r="GZ168" s="35"/>
      <c r="HA168" s="35"/>
      <c r="HB168" s="35"/>
      <c r="HC168" s="35"/>
      <c r="HD168" s="35"/>
      <c r="HE168" s="35"/>
      <c r="HF168" s="35"/>
      <c r="HG168" s="35"/>
      <c r="HH168" s="35"/>
      <c r="HI168" s="35"/>
      <c r="HJ168" s="35"/>
      <c r="HK168" s="35"/>
      <c r="HL168" s="35"/>
      <c r="HM168" s="35"/>
      <c r="HN168" s="35"/>
      <c r="HO168" s="35"/>
      <c r="HP168" s="35"/>
      <c r="HQ168" s="35"/>
      <c r="HR168" s="35"/>
      <c r="HS168" s="35"/>
      <c r="HT168" s="35"/>
      <c r="HU168" s="35"/>
      <c r="HV168" s="35"/>
      <c r="HW168" s="35"/>
      <c r="HX168" s="35"/>
      <c r="HY168" s="35"/>
      <c r="HZ168" s="35"/>
      <c r="IA168" s="35"/>
      <c r="IB168" s="35"/>
      <c r="IC168" s="35"/>
      <c r="ID168" s="35"/>
      <c r="IE168" s="35"/>
      <c r="IF168" s="35"/>
      <c r="IG168" s="35"/>
      <c r="IH168" s="35"/>
      <c r="II168" s="35"/>
      <c r="IJ168" s="35"/>
      <c r="IK168" s="35"/>
      <c r="IL168" s="35"/>
      <c r="IM168" s="35"/>
      <c r="IN168" s="35"/>
      <c r="IO168" s="35"/>
      <c r="IP168" s="35"/>
      <c r="IQ168" s="35"/>
      <c r="IR168" s="35"/>
      <c r="IS168" s="35"/>
      <c r="IT168" s="35"/>
      <c r="IU168" s="35"/>
      <c r="IV168" s="35"/>
    </row>
    <row r="169" customFormat="false" ht="40.5" hidden="false" customHeight="true" outlineLevel="0" collapsed="false">
      <c r="A169" s="61" t="n">
        <v>162</v>
      </c>
      <c r="B169" s="62" t="n">
        <v>93</v>
      </c>
      <c r="C169" s="115" t="s">
        <v>387</v>
      </c>
      <c r="D169" s="111" t="s">
        <v>388</v>
      </c>
      <c r="E169" s="112" t="n">
        <v>3801068460</v>
      </c>
      <c r="F169" s="113" t="n">
        <v>41655</v>
      </c>
      <c r="G169" s="114" t="n">
        <v>1000</v>
      </c>
      <c r="H169" s="112"/>
      <c r="I169" s="57"/>
      <c r="J169" s="34"/>
      <c r="K169" s="34"/>
      <c r="L169" s="34"/>
      <c r="M169" s="34"/>
      <c r="N169" s="34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5"/>
      <c r="BU169" s="35"/>
      <c r="BV169" s="35"/>
      <c r="BW169" s="35"/>
      <c r="BX169" s="35"/>
      <c r="BY169" s="35"/>
      <c r="BZ169" s="35"/>
      <c r="CA169" s="35"/>
      <c r="CB169" s="35"/>
      <c r="CC169" s="35"/>
      <c r="CD169" s="35"/>
      <c r="CE169" s="35"/>
      <c r="CF169" s="35"/>
      <c r="CG169" s="35"/>
      <c r="CH169" s="35"/>
      <c r="CI169" s="35"/>
      <c r="CJ169" s="35"/>
      <c r="CK169" s="35"/>
      <c r="CL169" s="35"/>
      <c r="CM169" s="35"/>
      <c r="CN169" s="35"/>
      <c r="CO169" s="35"/>
      <c r="CP169" s="35"/>
      <c r="CQ169" s="35"/>
      <c r="CR169" s="35"/>
      <c r="CS169" s="35"/>
      <c r="CT169" s="35"/>
      <c r="CU169" s="35"/>
      <c r="CV169" s="35"/>
      <c r="CW169" s="35"/>
      <c r="CX169" s="35"/>
      <c r="CY169" s="35"/>
      <c r="CZ169" s="35"/>
      <c r="DA169" s="35"/>
      <c r="DB169" s="35"/>
      <c r="DC169" s="35"/>
      <c r="DD169" s="35"/>
      <c r="DE169" s="35"/>
      <c r="DF169" s="35"/>
      <c r="DG169" s="35"/>
      <c r="DH169" s="35"/>
      <c r="DI169" s="35"/>
      <c r="DJ169" s="35"/>
      <c r="DK169" s="35"/>
      <c r="DL169" s="35"/>
      <c r="DM169" s="35"/>
      <c r="DN169" s="35"/>
      <c r="DO169" s="35"/>
      <c r="DP169" s="35"/>
      <c r="DQ169" s="35"/>
      <c r="DR169" s="35"/>
      <c r="DS169" s="35"/>
      <c r="DT169" s="35"/>
      <c r="DU169" s="35"/>
      <c r="DV169" s="35"/>
      <c r="DW169" s="35"/>
      <c r="DX169" s="35"/>
      <c r="DY169" s="35"/>
      <c r="DZ169" s="35"/>
      <c r="EA169" s="35"/>
      <c r="EB169" s="35"/>
      <c r="EC169" s="35"/>
      <c r="ED169" s="35"/>
      <c r="EE169" s="35"/>
      <c r="EF169" s="35"/>
      <c r="EG169" s="35"/>
      <c r="EH169" s="35"/>
      <c r="EI169" s="35"/>
      <c r="EJ169" s="35"/>
      <c r="EK169" s="35"/>
      <c r="EL169" s="35"/>
      <c r="EM169" s="35"/>
      <c r="EN169" s="35"/>
      <c r="EO169" s="35"/>
      <c r="EP169" s="35"/>
      <c r="EQ169" s="35"/>
      <c r="ER169" s="35"/>
      <c r="ES169" s="35"/>
      <c r="ET169" s="35"/>
      <c r="EU169" s="35"/>
      <c r="EV169" s="35"/>
      <c r="EW169" s="35"/>
      <c r="EX169" s="35"/>
      <c r="EY169" s="35"/>
      <c r="EZ169" s="35"/>
      <c r="FA169" s="35"/>
      <c r="FB169" s="35"/>
      <c r="FC169" s="35"/>
      <c r="FD169" s="35"/>
      <c r="FE169" s="35"/>
      <c r="FF169" s="35"/>
      <c r="FG169" s="35"/>
      <c r="FH169" s="35"/>
      <c r="FI169" s="35"/>
      <c r="FJ169" s="35"/>
      <c r="FK169" s="35"/>
      <c r="FL169" s="35"/>
      <c r="FM169" s="35"/>
      <c r="FN169" s="35"/>
      <c r="FO169" s="35"/>
      <c r="FP169" s="35"/>
      <c r="FQ169" s="35"/>
      <c r="FR169" s="35"/>
      <c r="FS169" s="35"/>
      <c r="FT169" s="35"/>
      <c r="FU169" s="35"/>
      <c r="FV169" s="35"/>
      <c r="FW169" s="35"/>
      <c r="FX169" s="35"/>
      <c r="FY169" s="35"/>
      <c r="FZ169" s="35"/>
      <c r="GA169" s="35"/>
      <c r="GB169" s="35"/>
      <c r="GC169" s="35"/>
      <c r="GD169" s="35"/>
      <c r="GE169" s="35"/>
      <c r="GF169" s="35"/>
      <c r="GG169" s="35"/>
      <c r="GH169" s="35"/>
      <c r="GI169" s="35"/>
      <c r="GJ169" s="35"/>
      <c r="GK169" s="35"/>
      <c r="GL169" s="35"/>
      <c r="GM169" s="35"/>
      <c r="GN169" s="35"/>
      <c r="GO169" s="35"/>
      <c r="GP169" s="35"/>
      <c r="GQ169" s="35"/>
      <c r="GR169" s="35"/>
      <c r="GS169" s="35"/>
      <c r="GT169" s="35"/>
      <c r="GU169" s="35"/>
      <c r="GV169" s="35"/>
      <c r="GW169" s="35"/>
      <c r="GX169" s="35"/>
      <c r="GY169" s="35"/>
      <c r="GZ169" s="35"/>
      <c r="HA169" s="35"/>
      <c r="HB169" s="35"/>
      <c r="HC169" s="35"/>
      <c r="HD169" s="35"/>
      <c r="HE169" s="35"/>
      <c r="HF169" s="35"/>
      <c r="HG169" s="35"/>
      <c r="HH169" s="35"/>
      <c r="HI169" s="35"/>
      <c r="HJ169" s="35"/>
      <c r="HK169" s="35"/>
      <c r="HL169" s="35"/>
      <c r="HM169" s="35"/>
      <c r="HN169" s="35"/>
      <c r="HO169" s="35"/>
      <c r="HP169" s="35"/>
      <c r="HQ169" s="35"/>
      <c r="HR169" s="35"/>
      <c r="HS169" s="35"/>
      <c r="HT169" s="35"/>
      <c r="HU169" s="35"/>
      <c r="HV169" s="35"/>
      <c r="HW169" s="35"/>
      <c r="HX169" s="35"/>
      <c r="HY169" s="35"/>
      <c r="HZ169" s="35"/>
      <c r="IA169" s="35"/>
      <c r="IB169" s="35"/>
      <c r="IC169" s="35"/>
      <c r="ID169" s="35"/>
      <c r="IE169" s="35"/>
      <c r="IF169" s="35"/>
      <c r="IG169" s="35"/>
      <c r="IH169" s="35"/>
      <c r="II169" s="35"/>
      <c r="IJ169" s="35"/>
      <c r="IK169" s="35"/>
      <c r="IL169" s="35"/>
      <c r="IM169" s="35"/>
      <c r="IN169" s="35"/>
      <c r="IO169" s="35"/>
      <c r="IP169" s="35"/>
      <c r="IQ169" s="35"/>
      <c r="IR169" s="35"/>
      <c r="IS169" s="35"/>
      <c r="IT169" s="35"/>
      <c r="IU169" s="35"/>
      <c r="IV169" s="35"/>
    </row>
    <row r="170" customFormat="false" ht="40.5" hidden="false" customHeight="true" outlineLevel="0" collapsed="false">
      <c r="A170" s="61" t="n">
        <v>163</v>
      </c>
      <c r="B170" s="62" t="n">
        <v>94</v>
      </c>
      <c r="C170" s="115" t="s">
        <v>389</v>
      </c>
      <c r="D170" s="111" t="s">
        <v>390</v>
      </c>
      <c r="E170" s="112" t="n">
        <v>3801068823</v>
      </c>
      <c r="F170" s="113" t="n">
        <v>41660</v>
      </c>
      <c r="G170" s="114" t="n">
        <v>1900</v>
      </c>
      <c r="H170" s="112"/>
      <c r="I170" s="57"/>
      <c r="J170" s="34"/>
      <c r="K170" s="34"/>
      <c r="L170" s="34"/>
      <c r="M170" s="34"/>
      <c r="N170" s="34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</row>
    <row r="171" customFormat="false" ht="40.5" hidden="false" customHeight="true" outlineLevel="0" collapsed="false">
      <c r="A171" s="61" t="n">
        <v>164</v>
      </c>
      <c r="B171" s="62" t="n">
        <v>95</v>
      </c>
      <c r="C171" s="115" t="s">
        <v>391</v>
      </c>
      <c r="D171" s="111" t="s">
        <v>392</v>
      </c>
      <c r="E171" s="112" t="n">
        <v>3801068573</v>
      </c>
      <c r="F171" s="113" t="n">
        <v>41656</v>
      </c>
      <c r="G171" s="114" t="n">
        <v>1900</v>
      </c>
      <c r="H171" s="112"/>
      <c r="I171" s="57"/>
      <c r="J171" s="34"/>
      <c r="K171" s="34"/>
      <c r="L171" s="34"/>
      <c r="M171" s="34"/>
      <c r="N171" s="34"/>
      <c r="O171" s="35"/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  <c r="IR171" s="35"/>
      <c r="IS171" s="35"/>
      <c r="IT171" s="35"/>
      <c r="IU171" s="35"/>
      <c r="IV171" s="35"/>
    </row>
    <row r="172" customFormat="false" ht="40.5" hidden="false" customHeight="true" outlineLevel="0" collapsed="false">
      <c r="A172" s="61" t="n">
        <v>165</v>
      </c>
      <c r="B172" s="62" t="n">
        <v>96</v>
      </c>
      <c r="C172" s="115" t="s">
        <v>393</v>
      </c>
      <c r="D172" s="111" t="s">
        <v>394</v>
      </c>
      <c r="E172" s="112" t="n">
        <v>3801068566</v>
      </c>
      <c r="F172" s="113" t="n">
        <v>41656</v>
      </c>
      <c r="G172" s="114" t="n">
        <v>3000</v>
      </c>
      <c r="H172" s="112"/>
      <c r="I172" s="57"/>
      <c r="J172" s="34"/>
      <c r="K172" s="34"/>
      <c r="L172" s="34"/>
      <c r="M172" s="34"/>
      <c r="N172" s="34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  <c r="IR172" s="35"/>
      <c r="IS172" s="35"/>
      <c r="IT172" s="35"/>
      <c r="IU172" s="35"/>
      <c r="IV172" s="35"/>
    </row>
    <row r="173" customFormat="false" ht="40.5" hidden="false" customHeight="true" outlineLevel="0" collapsed="false">
      <c r="A173" s="61" t="n">
        <v>166</v>
      </c>
      <c r="B173" s="62" t="n">
        <v>97</v>
      </c>
      <c r="C173" s="115" t="s">
        <v>395</v>
      </c>
      <c r="D173" s="111" t="s">
        <v>396</v>
      </c>
      <c r="E173" s="112" t="n">
        <v>3801067900</v>
      </c>
      <c r="F173" s="113" t="n">
        <v>41642</v>
      </c>
      <c r="G173" s="114" t="n">
        <v>1900</v>
      </c>
      <c r="H173" s="112"/>
      <c r="I173" s="57"/>
      <c r="J173" s="34"/>
      <c r="K173" s="34"/>
      <c r="L173" s="34"/>
      <c r="M173" s="34"/>
      <c r="N173" s="34"/>
      <c r="O173" s="35"/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  <c r="IR173" s="35"/>
      <c r="IS173" s="35"/>
      <c r="IT173" s="35"/>
      <c r="IU173" s="35"/>
      <c r="IV173" s="35"/>
    </row>
    <row r="174" customFormat="false" ht="40.5" hidden="false" customHeight="true" outlineLevel="0" collapsed="false">
      <c r="A174" s="61" t="n">
        <v>167</v>
      </c>
      <c r="B174" s="62" t="n">
        <v>98</v>
      </c>
      <c r="C174" s="115" t="s">
        <v>397</v>
      </c>
      <c r="D174" s="111" t="s">
        <v>398</v>
      </c>
      <c r="E174" s="112" t="n">
        <v>3801069270</v>
      </c>
      <c r="F174" s="113" t="n">
        <v>41681</v>
      </c>
      <c r="G174" s="114" t="n">
        <v>1000</v>
      </c>
      <c r="H174" s="112"/>
      <c r="I174" s="116"/>
      <c r="J174" s="34"/>
      <c r="K174" s="34"/>
      <c r="L174" s="34"/>
      <c r="M174" s="34"/>
      <c r="N174" s="34"/>
      <c r="O174" s="35"/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  <c r="IR174" s="35"/>
      <c r="IS174" s="35"/>
      <c r="IT174" s="35"/>
      <c r="IU174" s="35"/>
      <c r="IV174" s="35"/>
    </row>
    <row r="175" customFormat="false" ht="40.5" hidden="false" customHeight="true" outlineLevel="0" collapsed="false">
      <c r="A175" s="61" t="n">
        <v>168</v>
      </c>
      <c r="B175" s="62" t="n">
        <v>99</v>
      </c>
      <c r="C175" s="115" t="s">
        <v>399</v>
      </c>
      <c r="D175" s="111" t="s">
        <v>400</v>
      </c>
      <c r="E175" s="112" t="n">
        <v>3801069880</v>
      </c>
      <c r="F175" s="113" t="n">
        <v>41694</v>
      </c>
      <c r="G175" s="114" t="n">
        <v>1500</v>
      </c>
      <c r="H175" s="112"/>
      <c r="I175" s="116"/>
      <c r="J175" s="34"/>
      <c r="K175" s="34"/>
      <c r="L175" s="34"/>
      <c r="M175" s="34"/>
      <c r="N175" s="34"/>
      <c r="O175" s="35"/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  <c r="IR175" s="35"/>
      <c r="IS175" s="35"/>
      <c r="IT175" s="35"/>
      <c r="IU175" s="35"/>
      <c r="IV175" s="35"/>
    </row>
    <row r="176" customFormat="false" ht="40.5" hidden="false" customHeight="true" outlineLevel="0" collapsed="false">
      <c r="A176" s="61" t="n">
        <v>169</v>
      </c>
      <c r="B176" s="62" t="n">
        <v>100</v>
      </c>
      <c r="C176" s="115" t="s">
        <v>401</v>
      </c>
      <c r="D176" s="111" t="s">
        <v>402</v>
      </c>
      <c r="E176" s="112" t="n">
        <v>3801070639</v>
      </c>
      <c r="F176" s="113" t="n">
        <v>41708</v>
      </c>
      <c r="G176" s="114" t="n">
        <v>1800</v>
      </c>
      <c r="H176" s="112"/>
      <c r="I176" s="116"/>
      <c r="J176" s="34"/>
      <c r="K176" s="34"/>
      <c r="L176" s="34"/>
      <c r="M176" s="34"/>
      <c r="N176" s="34"/>
      <c r="O176" s="35"/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  <c r="IR176" s="35"/>
      <c r="IS176" s="35"/>
      <c r="IT176" s="35"/>
      <c r="IU176" s="35"/>
      <c r="IV176" s="35"/>
    </row>
    <row r="177" customFormat="false" ht="40.5" hidden="false" customHeight="true" outlineLevel="0" collapsed="false">
      <c r="A177" s="61" t="n">
        <v>170</v>
      </c>
      <c r="B177" s="62" t="n">
        <v>101</v>
      </c>
      <c r="C177" s="115" t="s">
        <v>403</v>
      </c>
      <c r="D177" s="111" t="s">
        <v>70</v>
      </c>
      <c r="E177" s="112" t="n">
        <v>3801071167</v>
      </c>
      <c r="F177" s="113" t="n">
        <v>41716</v>
      </c>
      <c r="G177" s="114" t="n">
        <v>1900</v>
      </c>
      <c r="H177" s="112"/>
      <c r="I177" s="116"/>
      <c r="J177" s="34"/>
      <c r="K177" s="34"/>
      <c r="L177" s="34"/>
      <c r="M177" s="34"/>
      <c r="N177" s="34"/>
      <c r="O177" s="35"/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  <c r="IR177" s="35"/>
      <c r="IS177" s="35"/>
      <c r="IT177" s="35"/>
      <c r="IU177" s="35"/>
      <c r="IV177" s="35"/>
    </row>
    <row r="178" customFormat="false" ht="40.5" hidden="false" customHeight="true" outlineLevel="0" collapsed="false">
      <c r="A178" s="61" t="n">
        <v>171</v>
      </c>
      <c r="B178" s="62" t="n">
        <v>102</v>
      </c>
      <c r="C178" s="115" t="s">
        <v>404</v>
      </c>
      <c r="D178" s="111" t="s">
        <v>405</v>
      </c>
      <c r="E178" s="112" t="n">
        <v>3801071819</v>
      </c>
      <c r="F178" s="113" t="n">
        <v>41722</v>
      </c>
      <c r="G178" s="114" t="n">
        <v>1800</v>
      </c>
      <c r="H178" s="112"/>
      <c r="I178" s="116"/>
      <c r="J178" s="34"/>
      <c r="K178" s="34"/>
      <c r="L178" s="34"/>
      <c r="M178" s="34"/>
      <c r="N178" s="34"/>
      <c r="O178" s="35"/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5"/>
      <c r="BY178" s="35"/>
      <c r="BZ178" s="35"/>
      <c r="CA178" s="35"/>
      <c r="CB178" s="35"/>
      <c r="CC178" s="35"/>
      <c r="CD178" s="35"/>
      <c r="CE178" s="35"/>
      <c r="CF178" s="35"/>
      <c r="CG178" s="35"/>
      <c r="CH178" s="35"/>
      <c r="CI178" s="35"/>
      <c r="CJ178" s="35"/>
      <c r="CK178" s="35"/>
      <c r="CL178" s="35"/>
      <c r="CM178" s="35"/>
      <c r="CN178" s="35"/>
      <c r="CO178" s="35"/>
      <c r="CP178" s="35"/>
      <c r="CQ178" s="35"/>
      <c r="CR178" s="35"/>
      <c r="CS178" s="35"/>
      <c r="CT178" s="35"/>
      <c r="CU178" s="35"/>
      <c r="CV178" s="35"/>
      <c r="CW178" s="35"/>
      <c r="CX178" s="35"/>
      <c r="CY178" s="35"/>
      <c r="CZ178" s="35"/>
      <c r="DA178" s="35"/>
      <c r="DB178" s="35"/>
      <c r="DC178" s="35"/>
      <c r="DD178" s="35"/>
      <c r="DE178" s="35"/>
      <c r="DF178" s="35"/>
      <c r="DG178" s="35"/>
      <c r="DH178" s="35"/>
      <c r="DI178" s="35"/>
      <c r="DJ178" s="35"/>
      <c r="DK178" s="35"/>
      <c r="DL178" s="35"/>
      <c r="DM178" s="35"/>
      <c r="DN178" s="35"/>
      <c r="DO178" s="35"/>
      <c r="DP178" s="35"/>
      <c r="DQ178" s="35"/>
      <c r="DR178" s="35"/>
      <c r="DS178" s="35"/>
      <c r="DT178" s="35"/>
      <c r="DU178" s="35"/>
      <c r="DV178" s="35"/>
      <c r="DW178" s="35"/>
      <c r="DX178" s="35"/>
      <c r="DY178" s="35"/>
      <c r="DZ178" s="35"/>
      <c r="EA178" s="35"/>
      <c r="EB178" s="35"/>
      <c r="EC178" s="35"/>
      <c r="ED178" s="35"/>
      <c r="EE178" s="35"/>
      <c r="EF178" s="35"/>
      <c r="EG178" s="35"/>
      <c r="EH178" s="35"/>
      <c r="EI178" s="35"/>
      <c r="EJ178" s="35"/>
      <c r="EK178" s="35"/>
      <c r="EL178" s="35"/>
      <c r="EM178" s="35"/>
      <c r="EN178" s="35"/>
      <c r="EO178" s="35"/>
      <c r="EP178" s="35"/>
      <c r="EQ178" s="35"/>
      <c r="ER178" s="35"/>
      <c r="ES178" s="35"/>
      <c r="ET178" s="35"/>
      <c r="EU178" s="35"/>
      <c r="EV178" s="35"/>
      <c r="EW178" s="35"/>
      <c r="EX178" s="35"/>
      <c r="EY178" s="35"/>
      <c r="EZ178" s="35"/>
      <c r="FA178" s="35"/>
      <c r="FB178" s="35"/>
      <c r="FC178" s="35"/>
      <c r="FD178" s="35"/>
      <c r="FE178" s="35"/>
      <c r="FF178" s="35"/>
      <c r="FG178" s="35"/>
      <c r="FH178" s="35"/>
      <c r="FI178" s="35"/>
      <c r="FJ178" s="35"/>
      <c r="FK178" s="35"/>
      <c r="FL178" s="35"/>
      <c r="FM178" s="35"/>
      <c r="FN178" s="35"/>
      <c r="FO178" s="35"/>
      <c r="FP178" s="35"/>
      <c r="FQ178" s="35"/>
      <c r="FR178" s="35"/>
      <c r="FS178" s="35"/>
      <c r="FT178" s="35"/>
      <c r="FU178" s="35"/>
      <c r="FV178" s="35"/>
      <c r="FW178" s="35"/>
      <c r="FX178" s="35"/>
      <c r="FY178" s="35"/>
      <c r="FZ178" s="35"/>
      <c r="GA178" s="35"/>
      <c r="GB178" s="35"/>
      <c r="GC178" s="35"/>
      <c r="GD178" s="35"/>
      <c r="GE178" s="35"/>
      <c r="GF178" s="35"/>
      <c r="GG178" s="35"/>
      <c r="GH178" s="35"/>
      <c r="GI178" s="35"/>
      <c r="GJ178" s="35"/>
      <c r="GK178" s="35"/>
      <c r="GL178" s="35"/>
      <c r="GM178" s="35"/>
      <c r="GN178" s="35"/>
      <c r="GO178" s="35"/>
      <c r="GP178" s="35"/>
      <c r="GQ178" s="35"/>
      <c r="GR178" s="35"/>
      <c r="GS178" s="35"/>
      <c r="GT178" s="35"/>
      <c r="GU178" s="35"/>
      <c r="GV178" s="35"/>
      <c r="GW178" s="35"/>
      <c r="GX178" s="35"/>
      <c r="GY178" s="35"/>
      <c r="GZ178" s="35"/>
      <c r="HA178" s="35"/>
      <c r="HB178" s="35"/>
      <c r="HC178" s="35"/>
      <c r="HD178" s="35"/>
      <c r="HE178" s="35"/>
      <c r="HF178" s="35"/>
      <c r="HG178" s="35"/>
      <c r="HH178" s="35"/>
      <c r="HI178" s="35"/>
      <c r="HJ178" s="35"/>
      <c r="HK178" s="35"/>
      <c r="HL178" s="35"/>
      <c r="HM178" s="35"/>
      <c r="HN178" s="35"/>
      <c r="HO178" s="35"/>
      <c r="HP178" s="35"/>
      <c r="HQ178" s="35"/>
      <c r="HR178" s="35"/>
      <c r="HS178" s="35"/>
      <c r="HT178" s="35"/>
      <c r="HU178" s="35"/>
      <c r="HV178" s="35"/>
      <c r="HW178" s="35"/>
      <c r="HX178" s="35"/>
      <c r="HY178" s="35"/>
      <c r="HZ178" s="35"/>
      <c r="IA178" s="35"/>
      <c r="IB178" s="35"/>
      <c r="IC178" s="35"/>
      <c r="ID178" s="35"/>
      <c r="IE178" s="35"/>
      <c r="IF178" s="35"/>
      <c r="IG178" s="35"/>
      <c r="IH178" s="35"/>
      <c r="II178" s="35"/>
      <c r="IJ178" s="35"/>
      <c r="IK178" s="35"/>
      <c r="IL178" s="35"/>
      <c r="IM178" s="35"/>
      <c r="IN178" s="35"/>
      <c r="IO178" s="35"/>
      <c r="IP178" s="35"/>
      <c r="IQ178" s="35"/>
      <c r="IR178" s="35"/>
      <c r="IS178" s="35"/>
      <c r="IT178" s="35"/>
      <c r="IU178" s="35"/>
      <c r="IV178" s="35"/>
    </row>
    <row r="179" customFormat="false" ht="40.5" hidden="false" customHeight="true" outlineLevel="0" collapsed="false">
      <c r="A179" s="61" t="n">
        <v>172</v>
      </c>
      <c r="B179" s="62" t="n">
        <v>103</v>
      </c>
      <c r="C179" s="115" t="s">
        <v>406</v>
      </c>
      <c r="D179" s="111" t="s">
        <v>367</v>
      </c>
      <c r="E179" s="112" t="n">
        <v>3801071142</v>
      </c>
      <c r="F179" s="113" t="n">
        <v>41712</v>
      </c>
      <c r="G179" s="114" t="n">
        <v>1000</v>
      </c>
      <c r="H179" s="112"/>
      <c r="I179" s="116"/>
      <c r="J179" s="34"/>
      <c r="K179" s="34"/>
      <c r="L179" s="34"/>
      <c r="M179" s="34"/>
      <c r="N179" s="34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/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5"/>
      <c r="CL179" s="35"/>
      <c r="CM179" s="35"/>
      <c r="CN179" s="35"/>
      <c r="CO179" s="35"/>
      <c r="CP179" s="35"/>
      <c r="CQ179" s="35"/>
      <c r="CR179" s="35"/>
      <c r="CS179" s="35"/>
      <c r="CT179" s="35"/>
      <c r="CU179" s="35"/>
      <c r="CV179" s="35"/>
      <c r="CW179" s="35"/>
      <c r="CX179" s="35"/>
      <c r="CY179" s="35"/>
      <c r="CZ179" s="35"/>
      <c r="DA179" s="35"/>
      <c r="DB179" s="35"/>
      <c r="DC179" s="35"/>
      <c r="DD179" s="35"/>
      <c r="DE179" s="35"/>
      <c r="DF179" s="35"/>
      <c r="DG179" s="35"/>
      <c r="DH179" s="35"/>
      <c r="DI179" s="35"/>
      <c r="DJ179" s="35"/>
      <c r="DK179" s="35"/>
      <c r="DL179" s="35"/>
      <c r="DM179" s="35"/>
      <c r="DN179" s="35"/>
      <c r="DO179" s="35"/>
      <c r="DP179" s="35"/>
      <c r="DQ179" s="35"/>
      <c r="DR179" s="35"/>
      <c r="DS179" s="35"/>
      <c r="DT179" s="35"/>
      <c r="DU179" s="35"/>
      <c r="DV179" s="35"/>
      <c r="DW179" s="35"/>
      <c r="DX179" s="35"/>
      <c r="DY179" s="35"/>
      <c r="DZ179" s="35"/>
      <c r="EA179" s="35"/>
      <c r="EB179" s="35"/>
      <c r="EC179" s="35"/>
      <c r="ED179" s="35"/>
      <c r="EE179" s="35"/>
      <c r="EF179" s="35"/>
      <c r="EG179" s="35"/>
      <c r="EH179" s="35"/>
      <c r="EI179" s="35"/>
      <c r="EJ179" s="35"/>
      <c r="EK179" s="35"/>
      <c r="EL179" s="35"/>
      <c r="EM179" s="35"/>
      <c r="EN179" s="35"/>
      <c r="EO179" s="35"/>
      <c r="EP179" s="35"/>
      <c r="EQ179" s="35"/>
      <c r="ER179" s="35"/>
      <c r="ES179" s="35"/>
      <c r="ET179" s="35"/>
      <c r="EU179" s="35"/>
      <c r="EV179" s="35"/>
      <c r="EW179" s="35"/>
      <c r="EX179" s="35"/>
      <c r="EY179" s="35"/>
      <c r="EZ179" s="35"/>
      <c r="FA179" s="35"/>
      <c r="FB179" s="35"/>
      <c r="FC179" s="35"/>
      <c r="FD179" s="35"/>
      <c r="FE179" s="35"/>
      <c r="FF179" s="35"/>
      <c r="FG179" s="35"/>
      <c r="FH179" s="35"/>
      <c r="FI179" s="35"/>
      <c r="FJ179" s="35"/>
      <c r="FK179" s="35"/>
      <c r="FL179" s="35"/>
      <c r="FM179" s="35"/>
      <c r="FN179" s="35"/>
      <c r="FO179" s="35"/>
      <c r="FP179" s="35"/>
      <c r="FQ179" s="35"/>
      <c r="FR179" s="35"/>
      <c r="FS179" s="35"/>
      <c r="FT179" s="35"/>
      <c r="FU179" s="35"/>
      <c r="FV179" s="35"/>
      <c r="FW179" s="35"/>
      <c r="FX179" s="35"/>
      <c r="FY179" s="35"/>
      <c r="FZ179" s="35"/>
      <c r="GA179" s="35"/>
      <c r="GB179" s="35"/>
      <c r="GC179" s="35"/>
      <c r="GD179" s="35"/>
      <c r="GE179" s="35"/>
      <c r="GF179" s="35"/>
      <c r="GG179" s="35"/>
      <c r="GH179" s="35"/>
      <c r="GI179" s="35"/>
      <c r="GJ179" s="35"/>
      <c r="GK179" s="35"/>
      <c r="GL179" s="35"/>
      <c r="GM179" s="35"/>
      <c r="GN179" s="35"/>
      <c r="GO179" s="35"/>
      <c r="GP179" s="35"/>
      <c r="GQ179" s="35"/>
      <c r="GR179" s="35"/>
      <c r="GS179" s="35"/>
      <c r="GT179" s="35"/>
      <c r="GU179" s="35"/>
      <c r="GV179" s="35"/>
      <c r="GW179" s="35"/>
      <c r="GX179" s="35"/>
      <c r="GY179" s="35"/>
      <c r="GZ179" s="35"/>
      <c r="HA179" s="35"/>
      <c r="HB179" s="35"/>
      <c r="HC179" s="35"/>
      <c r="HD179" s="35"/>
      <c r="HE179" s="35"/>
      <c r="HF179" s="35"/>
      <c r="HG179" s="35"/>
      <c r="HH179" s="35"/>
      <c r="HI179" s="35"/>
      <c r="HJ179" s="35"/>
      <c r="HK179" s="35"/>
      <c r="HL179" s="35"/>
      <c r="HM179" s="35"/>
      <c r="HN179" s="35"/>
      <c r="HO179" s="35"/>
      <c r="HP179" s="35"/>
      <c r="HQ179" s="35"/>
      <c r="HR179" s="35"/>
      <c r="HS179" s="35"/>
      <c r="HT179" s="35"/>
      <c r="HU179" s="35"/>
      <c r="HV179" s="35"/>
      <c r="HW179" s="35"/>
      <c r="HX179" s="35"/>
      <c r="HY179" s="35"/>
      <c r="HZ179" s="35"/>
      <c r="IA179" s="35"/>
      <c r="IB179" s="35"/>
      <c r="IC179" s="35"/>
      <c r="ID179" s="35"/>
      <c r="IE179" s="35"/>
      <c r="IF179" s="35"/>
      <c r="IG179" s="35"/>
      <c r="IH179" s="35"/>
      <c r="II179" s="35"/>
      <c r="IJ179" s="35"/>
      <c r="IK179" s="35"/>
      <c r="IL179" s="35"/>
      <c r="IM179" s="35"/>
      <c r="IN179" s="35"/>
      <c r="IO179" s="35"/>
      <c r="IP179" s="35"/>
      <c r="IQ179" s="35"/>
      <c r="IR179" s="35"/>
      <c r="IS179" s="35"/>
      <c r="IT179" s="35"/>
      <c r="IU179" s="35"/>
      <c r="IV179" s="35"/>
    </row>
    <row r="180" customFormat="false" ht="40.5" hidden="false" customHeight="true" outlineLevel="0" collapsed="false">
      <c r="A180" s="61" t="n">
        <v>173</v>
      </c>
      <c r="B180" s="62" t="n">
        <v>104</v>
      </c>
      <c r="C180" s="115" t="s">
        <v>407</v>
      </c>
      <c r="D180" s="111" t="s">
        <v>408</v>
      </c>
      <c r="E180" s="112" t="n">
        <v>3801070678</v>
      </c>
      <c r="F180" s="113" t="n">
        <v>41708</v>
      </c>
      <c r="G180" s="114" t="n">
        <v>1000</v>
      </c>
      <c r="H180" s="112"/>
      <c r="I180" s="116"/>
      <c r="J180" s="34"/>
      <c r="K180" s="34"/>
      <c r="L180" s="34"/>
      <c r="M180" s="34"/>
      <c r="N180" s="34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5"/>
      <c r="BR180" s="35"/>
      <c r="BS180" s="35"/>
      <c r="BT180" s="35"/>
      <c r="BU180" s="35"/>
      <c r="BV180" s="35"/>
      <c r="BW180" s="35"/>
      <c r="BX180" s="35"/>
      <c r="BY180" s="35"/>
      <c r="BZ180" s="35"/>
      <c r="CA180" s="35"/>
      <c r="CB180" s="35"/>
      <c r="CC180" s="35"/>
      <c r="CD180" s="35"/>
      <c r="CE180" s="35"/>
      <c r="CF180" s="35"/>
      <c r="CG180" s="35"/>
      <c r="CH180" s="35"/>
      <c r="CI180" s="35"/>
      <c r="CJ180" s="35"/>
      <c r="CK180" s="35"/>
      <c r="CL180" s="35"/>
      <c r="CM180" s="35"/>
      <c r="CN180" s="35"/>
      <c r="CO180" s="35"/>
      <c r="CP180" s="35"/>
      <c r="CQ180" s="35"/>
      <c r="CR180" s="35"/>
      <c r="CS180" s="35"/>
      <c r="CT180" s="35"/>
      <c r="CU180" s="35"/>
      <c r="CV180" s="35"/>
      <c r="CW180" s="35"/>
      <c r="CX180" s="35"/>
      <c r="CY180" s="35"/>
      <c r="CZ180" s="35"/>
      <c r="DA180" s="35"/>
      <c r="DB180" s="35"/>
      <c r="DC180" s="35"/>
      <c r="DD180" s="35"/>
      <c r="DE180" s="35"/>
      <c r="DF180" s="35"/>
      <c r="DG180" s="35"/>
      <c r="DH180" s="35"/>
      <c r="DI180" s="35"/>
      <c r="DJ180" s="35"/>
      <c r="DK180" s="35"/>
      <c r="DL180" s="35"/>
      <c r="DM180" s="35"/>
      <c r="DN180" s="35"/>
      <c r="DO180" s="35"/>
      <c r="DP180" s="35"/>
      <c r="DQ180" s="35"/>
      <c r="DR180" s="35"/>
      <c r="DS180" s="35"/>
      <c r="DT180" s="35"/>
      <c r="DU180" s="35"/>
      <c r="DV180" s="35"/>
      <c r="DW180" s="35"/>
      <c r="DX180" s="35"/>
      <c r="DY180" s="35"/>
      <c r="DZ180" s="35"/>
      <c r="EA180" s="35"/>
      <c r="EB180" s="35"/>
      <c r="EC180" s="35"/>
      <c r="ED180" s="35"/>
      <c r="EE180" s="35"/>
      <c r="EF180" s="35"/>
      <c r="EG180" s="35"/>
      <c r="EH180" s="35"/>
      <c r="EI180" s="35"/>
      <c r="EJ180" s="35"/>
      <c r="EK180" s="35"/>
      <c r="EL180" s="35"/>
      <c r="EM180" s="35"/>
      <c r="EN180" s="35"/>
      <c r="EO180" s="35"/>
      <c r="EP180" s="35"/>
      <c r="EQ180" s="35"/>
      <c r="ER180" s="35"/>
      <c r="ES180" s="35"/>
      <c r="ET180" s="35"/>
      <c r="EU180" s="35"/>
      <c r="EV180" s="35"/>
      <c r="EW180" s="35"/>
      <c r="EX180" s="35"/>
      <c r="EY180" s="35"/>
      <c r="EZ180" s="35"/>
      <c r="FA180" s="35"/>
      <c r="FB180" s="35"/>
      <c r="FC180" s="35"/>
      <c r="FD180" s="35"/>
      <c r="FE180" s="35"/>
      <c r="FF180" s="35"/>
      <c r="FG180" s="35"/>
      <c r="FH180" s="35"/>
      <c r="FI180" s="35"/>
      <c r="FJ180" s="35"/>
      <c r="FK180" s="35"/>
      <c r="FL180" s="35"/>
      <c r="FM180" s="35"/>
      <c r="FN180" s="35"/>
      <c r="FO180" s="35"/>
      <c r="FP180" s="35"/>
      <c r="FQ180" s="35"/>
      <c r="FR180" s="35"/>
      <c r="FS180" s="35"/>
      <c r="FT180" s="35"/>
      <c r="FU180" s="35"/>
      <c r="FV180" s="35"/>
      <c r="FW180" s="35"/>
      <c r="FX180" s="35"/>
      <c r="FY180" s="35"/>
      <c r="FZ180" s="35"/>
      <c r="GA180" s="35"/>
      <c r="GB180" s="35"/>
      <c r="GC180" s="35"/>
      <c r="GD180" s="35"/>
      <c r="GE180" s="35"/>
      <c r="GF180" s="35"/>
      <c r="GG180" s="35"/>
      <c r="GH180" s="35"/>
      <c r="GI180" s="35"/>
      <c r="GJ180" s="35"/>
      <c r="GK180" s="35"/>
      <c r="GL180" s="35"/>
      <c r="GM180" s="35"/>
      <c r="GN180" s="35"/>
      <c r="GO180" s="35"/>
      <c r="GP180" s="35"/>
      <c r="GQ180" s="35"/>
      <c r="GR180" s="35"/>
      <c r="GS180" s="35"/>
      <c r="GT180" s="35"/>
      <c r="GU180" s="35"/>
      <c r="GV180" s="35"/>
      <c r="GW180" s="35"/>
      <c r="GX180" s="35"/>
      <c r="GY180" s="35"/>
      <c r="GZ180" s="35"/>
      <c r="HA180" s="35"/>
      <c r="HB180" s="35"/>
      <c r="HC180" s="35"/>
      <c r="HD180" s="35"/>
      <c r="HE180" s="35"/>
      <c r="HF180" s="35"/>
      <c r="HG180" s="35"/>
      <c r="HH180" s="35"/>
      <c r="HI180" s="35"/>
      <c r="HJ180" s="35"/>
      <c r="HK180" s="35"/>
      <c r="HL180" s="35"/>
      <c r="HM180" s="35"/>
      <c r="HN180" s="35"/>
      <c r="HO180" s="35"/>
      <c r="HP180" s="35"/>
      <c r="HQ180" s="35"/>
      <c r="HR180" s="35"/>
      <c r="HS180" s="35"/>
      <c r="HT180" s="35"/>
      <c r="HU180" s="35"/>
      <c r="HV180" s="35"/>
      <c r="HW180" s="35"/>
      <c r="HX180" s="35"/>
      <c r="HY180" s="35"/>
      <c r="HZ180" s="35"/>
      <c r="IA180" s="35"/>
      <c r="IB180" s="35"/>
      <c r="IC180" s="35"/>
      <c r="ID180" s="35"/>
      <c r="IE180" s="35"/>
      <c r="IF180" s="35"/>
      <c r="IG180" s="35"/>
      <c r="IH180" s="35"/>
      <c r="II180" s="35"/>
      <c r="IJ180" s="35"/>
      <c r="IK180" s="35"/>
      <c r="IL180" s="35"/>
      <c r="IM180" s="35"/>
      <c r="IN180" s="35"/>
      <c r="IO180" s="35"/>
      <c r="IP180" s="35"/>
      <c r="IQ180" s="35"/>
      <c r="IR180" s="35"/>
      <c r="IS180" s="35"/>
      <c r="IT180" s="35"/>
      <c r="IU180" s="35"/>
      <c r="IV180" s="35"/>
    </row>
    <row r="181" customFormat="false" ht="40.5" hidden="false" customHeight="true" outlineLevel="0" collapsed="false">
      <c r="A181" s="61" t="n">
        <v>174</v>
      </c>
      <c r="B181" s="62" t="n">
        <v>105</v>
      </c>
      <c r="C181" s="115" t="s">
        <v>409</v>
      </c>
      <c r="D181" s="111" t="s">
        <v>410</v>
      </c>
      <c r="E181" s="112" t="n">
        <v>3801071953</v>
      </c>
      <c r="F181" s="113" t="n">
        <v>41724</v>
      </c>
      <c r="G181" s="114" t="n">
        <v>1800</v>
      </c>
      <c r="H181" s="112"/>
      <c r="I181" s="116"/>
      <c r="J181" s="34"/>
      <c r="K181" s="34"/>
      <c r="L181" s="34"/>
      <c r="M181" s="34"/>
      <c r="N181" s="34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  <c r="BM181" s="35"/>
      <c r="BN181" s="35"/>
      <c r="BO181" s="35"/>
      <c r="BP181" s="35"/>
      <c r="BQ181" s="35"/>
      <c r="BR181" s="35"/>
      <c r="BS181" s="35"/>
      <c r="BT181" s="35"/>
      <c r="BU181" s="35"/>
      <c r="BV181" s="35"/>
      <c r="BW181" s="35"/>
      <c r="BX181" s="35"/>
      <c r="BY181" s="35"/>
      <c r="BZ181" s="35"/>
      <c r="CA181" s="35"/>
      <c r="CB181" s="35"/>
      <c r="CC181" s="35"/>
      <c r="CD181" s="35"/>
      <c r="CE181" s="35"/>
      <c r="CF181" s="35"/>
      <c r="CG181" s="35"/>
      <c r="CH181" s="35"/>
      <c r="CI181" s="35"/>
      <c r="CJ181" s="35"/>
      <c r="CK181" s="35"/>
      <c r="CL181" s="35"/>
      <c r="CM181" s="35"/>
      <c r="CN181" s="35"/>
      <c r="CO181" s="35"/>
      <c r="CP181" s="35"/>
      <c r="CQ181" s="35"/>
      <c r="CR181" s="35"/>
      <c r="CS181" s="35"/>
      <c r="CT181" s="35"/>
      <c r="CU181" s="35"/>
      <c r="CV181" s="35"/>
      <c r="CW181" s="35"/>
      <c r="CX181" s="35"/>
      <c r="CY181" s="35"/>
      <c r="CZ181" s="35"/>
      <c r="DA181" s="35"/>
      <c r="DB181" s="35"/>
      <c r="DC181" s="35"/>
      <c r="DD181" s="35"/>
      <c r="DE181" s="35"/>
      <c r="DF181" s="35"/>
      <c r="DG181" s="35"/>
      <c r="DH181" s="35"/>
      <c r="DI181" s="35"/>
      <c r="DJ181" s="35"/>
      <c r="DK181" s="35"/>
      <c r="DL181" s="35"/>
      <c r="DM181" s="35"/>
      <c r="DN181" s="35"/>
      <c r="DO181" s="35"/>
      <c r="DP181" s="35"/>
      <c r="DQ181" s="35"/>
      <c r="DR181" s="35"/>
      <c r="DS181" s="35"/>
      <c r="DT181" s="35"/>
      <c r="DU181" s="35"/>
      <c r="DV181" s="35"/>
      <c r="DW181" s="35"/>
      <c r="DX181" s="35"/>
      <c r="DY181" s="35"/>
      <c r="DZ181" s="35"/>
      <c r="EA181" s="35"/>
      <c r="EB181" s="35"/>
      <c r="EC181" s="35"/>
      <c r="ED181" s="35"/>
      <c r="EE181" s="35"/>
      <c r="EF181" s="35"/>
      <c r="EG181" s="35"/>
      <c r="EH181" s="35"/>
      <c r="EI181" s="35"/>
      <c r="EJ181" s="35"/>
      <c r="EK181" s="35"/>
      <c r="EL181" s="35"/>
      <c r="EM181" s="35"/>
      <c r="EN181" s="35"/>
      <c r="EO181" s="35"/>
      <c r="EP181" s="35"/>
      <c r="EQ181" s="35"/>
      <c r="ER181" s="35"/>
      <c r="ES181" s="35"/>
      <c r="ET181" s="35"/>
      <c r="EU181" s="35"/>
      <c r="EV181" s="35"/>
      <c r="EW181" s="35"/>
      <c r="EX181" s="35"/>
      <c r="EY181" s="35"/>
      <c r="EZ181" s="35"/>
      <c r="FA181" s="35"/>
      <c r="FB181" s="35"/>
      <c r="FC181" s="35"/>
      <c r="FD181" s="35"/>
      <c r="FE181" s="35"/>
      <c r="FF181" s="35"/>
      <c r="FG181" s="35"/>
      <c r="FH181" s="35"/>
      <c r="FI181" s="35"/>
      <c r="FJ181" s="35"/>
      <c r="FK181" s="35"/>
      <c r="FL181" s="35"/>
      <c r="FM181" s="35"/>
      <c r="FN181" s="35"/>
      <c r="FO181" s="35"/>
      <c r="FP181" s="35"/>
      <c r="FQ181" s="35"/>
      <c r="FR181" s="35"/>
      <c r="FS181" s="35"/>
      <c r="FT181" s="35"/>
      <c r="FU181" s="35"/>
      <c r="FV181" s="35"/>
      <c r="FW181" s="35"/>
      <c r="FX181" s="35"/>
      <c r="FY181" s="35"/>
      <c r="FZ181" s="35"/>
      <c r="GA181" s="35"/>
      <c r="GB181" s="35"/>
      <c r="GC181" s="35"/>
      <c r="GD181" s="35"/>
      <c r="GE181" s="35"/>
      <c r="GF181" s="35"/>
      <c r="GG181" s="35"/>
      <c r="GH181" s="35"/>
      <c r="GI181" s="35"/>
      <c r="GJ181" s="35"/>
      <c r="GK181" s="35"/>
      <c r="GL181" s="35"/>
      <c r="GM181" s="35"/>
      <c r="GN181" s="35"/>
      <c r="GO181" s="35"/>
      <c r="GP181" s="35"/>
      <c r="GQ181" s="35"/>
      <c r="GR181" s="35"/>
      <c r="GS181" s="35"/>
      <c r="GT181" s="35"/>
      <c r="GU181" s="35"/>
      <c r="GV181" s="35"/>
      <c r="GW181" s="35"/>
      <c r="GX181" s="35"/>
      <c r="GY181" s="35"/>
      <c r="GZ181" s="35"/>
      <c r="HA181" s="35"/>
      <c r="HB181" s="35"/>
      <c r="HC181" s="35"/>
      <c r="HD181" s="35"/>
      <c r="HE181" s="35"/>
      <c r="HF181" s="35"/>
      <c r="HG181" s="35"/>
      <c r="HH181" s="35"/>
      <c r="HI181" s="35"/>
      <c r="HJ181" s="35"/>
      <c r="HK181" s="35"/>
      <c r="HL181" s="35"/>
      <c r="HM181" s="35"/>
      <c r="HN181" s="35"/>
      <c r="HO181" s="35"/>
      <c r="HP181" s="35"/>
      <c r="HQ181" s="35"/>
      <c r="HR181" s="35"/>
      <c r="HS181" s="35"/>
      <c r="HT181" s="35"/>
      <c r="HU181" s="35"/>
      <c r="HV181" s="35"/>
      <c r="HW181" s="35"/>
      <c r="HX181" s="35"/>
      <c r="HY181" s="35"/>
      <c r="HZ181" s="35"/>
      <c r="IA181" s="35"/>
      <c r="IB181" s="35"/>
      <c r="IC181" s="35"/>
      <c r="ID181" s="35"/>
      <c r="IE181" s="35"/>
      <c r="IF181" s="35"/>
      <c r="IG181" s="35"/>
      <c r="IH181" s="35"/>
      <c r="II181" s="35"/>
      <c r="IJ181" s="35"/>
      <c r="IK181" s="35"/>
      <c r="IL181" s="35"/>
      <c r="IM181" s="35"/>
      <c r="IN181" s="35"/>
      <c r="IO181" s="35"/>
      <c r="IP181" s="35"/>
      <c r="IQ181" s="35"/>
      <c r="IR181" s="35"/>
      <c r="IS181" s="35"/>
      <c r="IT181" s="35"/>
      <c r="IU181" s="35"/>
      <c r="IV181" s="35"/>
    </row>
    <row r="182" customFormat="false" ht="40.5" hidden="false" customHeight="true" outlineLevel="0" collapsed="false">
      <c r="A182" s="61" t="n">
        <v>175</v>
      </c>
      <c r="B182" s="62" t="n">
        <v>106</v>
      </c>
      <c r="C182" s="115" t="s">
        <v>411</v>
      </c>
      <c r="D182" s="111" t="s">
        <v>156</v>
      </c>
      <c r="E182" s="112" t="n">
        <v>3801072925</v>
      </c>
      <c r="F182" s="113" t="n">
        <v>41739</v>
      </c>
      <c r="G182" s="114" t="n">
        <v>1000</v>
      </c>
      <c r="H182" s="112"/>
      <c r="I182" s="116"/>
      <c r="J182" s="34"/>
      <c r="K182" s="34"/>
      <c r="L182" s="34"/>
      <c r="M182" s="34"/>
      <c r="N182" s="34"/>
      <c r="O182" s="35"/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5"/>
      <c r="CH182" s="35"/>
      <c r="CI182" s="35"/>
      <c r="CJ182" s="35"/>
      <c r="CK182" s="35"/>
      <c r="CL182" s="35"/>
      <c r="CM182" s="35"/>
      <c r="CN182" s="35"/>
      <c r="CO182" s="35"/>
      <c r="CP182" s="35"/>
      <c r="CQ182" s="35"/>
      <c r="CR182" s="35"/>
      <c r="CS182" s="35"/>
      <c r="CT182" s="35"/>
      <c r="CU182" s="35"/>
      <c r="CV182" s="35"/>
      <c r="CW182" s="35"/>
      <c r="CX182" s="35"/>
      <c r="CY182" s="35"/>
      <c r="CZ182" s="35"/>
      <c r="DA182" s="35"/>
      <c r="DB182" s="35"/>
      <c r="DC182" s="35"/>
      <c r="DD182" s="35"/>
      <c r="DE182" s="35"/>
      <c r="DF182" s="35"/>
      <c r="DG182" s="35"/>
      <c r="DH182" s="35"/>
      <c r="DI182" s="35"/>
      <c r="DJ182" s="35"/>
      <c r="DK182" s="35"/>
      <c r="DL182" s="35"/>
      <c r="DM182" s="35"/>
      <c r="DN182" s="35"/>
      <c r="DO182" s="35"/>
      <c r="DP182" s="35"/>
      <c r="DQ182" s="35"/>
      <c r="DR182" s="35"/>
      <c r="DS182" s="35"/>
      <c r="DT182" s="35"/>
      <c r="DU182" s="35"/>
      <c r="DV182" s="35"/>
      <c r="DW182" s="35"/>
      <c r="DX182" s="35"/>
      <c r="DY182" s="35"/>
      <c r="DZ182" s="35"/>
      <c r="EA182" s="35"/>
      <c r="EB182" s="35"/>
      <c r="EC182" s="35"/>
      <c r="ED182" s="35"/>
      <c r="EE182" s="35"/>
      <c r="EF182" s="35"/>
      <c r="EG182" s="35"/>
      <c r="EH182" s="35"/>
      <c r="EI182" s="35"/>
      <c r="EJ182" s="35"/>
      <c r="EK182" s="35"/>
      <c r="EL182" s="35"/>
      <c r="EM182" s="35"/>
      <c r="EN182" s="35"/>
      <c r="EO182" s="35"/>
      <c r="EP182" s="35"/>
      <c r="EQ182" s="35"/>
      <c r="ER182" s="35"/>
      <c r="ES182" s="35"/>
      <c r="ET182" s="35"/>
      <c r="EU182" s="35"/>
      <c r="EV182" s="35"/>
      <c r="EW182" s="35"/>
      <c r="EX182" s="35"/>
      <c r="EY182" s="35"/>
      <c r="EZ182" s="35"/>
      <c r="FA182" s="35"/>
      <c r="FB182" s="35"/>
      <c r="FC182" s="35"/>
      <c r="FD182" s="35"/>
      <c r="FE182" s="35"/>
      <c r="FF182" s="35"/>
      <c r="FG182" s="35"/>
      <c r="FH182" s="35"/>
      <c r="FI182" s="35"/>
      <c r="FJ182" s="35"/>
      <c r="FK182" s="35"/>
      <c r="FL182" s="35"/>
      <c r="FM182" s="35"/>
      <c r="FN182" s="35"/>
      <c r="FO182" s="35"/>
      <c r="FP182" s="35"/>
      <c r="FQ182" s="35"/>
      <c r="FR182" s="35"/>
      <c r="FS182" s="35"/>
      <c r="FT182" s="35"/>
      <c r="FU182" s="35"/>
      <c r="FV182" s="35"/>
      <c r="FW182" s="35"/>
      <c r="FX182" s="35"/>
      <c r="FY182" s="35"/>
      <c r="FZ182" s="35"/>
      <c r="GA182" s="35"/>
      <c r="GB182" s="35"/>
      <c r="GC182" s="35"/>
      <c r="GD182" s="35"/>
      <c r="GE182" s="35"/>
      <c r="GF182" s="35"/>
      <c r="GG182" s="35"/>
      <c r="GH182" s="35"/>
      <c r="GI182" s="35"/>
      <c r="GJ182" s="35"/>
      <c r="GK182" s="35"/>
      <c r="GL182" s="35"/>
      <c r="GM182" s="35"/>
      <c r="GN182" s="35"/>
      <c r="GO182" s="35"/>
      <c r="GP182" s="35"/>
      <c r="GQ182" s="35"/>
      <c r="GR182" s="35"/>
      <c r="GS182" s="35"/>
      <c r="GT182" s="35"/>
      <c r="GU182" s="35"/>
      <c r="GV182" s="35"/>
      <c r="GW182" s="35"/>
      <c r="GX182" s="35"/>
      <c r="GY182" s="35"/>
      <c r="GZ182" s="35"/>
      <c r="HA182" s="35"/>
      <c r="HB182" s="35"/>
      <c r="HC182" s="35"/>
      <c r="HD182" s="35"/>
      <c r="HE182" s="35"/>
      <c r="HF182" s="35"/>
      <c r="HG182" s="35"/>
      <c r="HH182" s="35"/>
      <c r="HI182" s="35"/>
      <c r="HJ182" s="35"/>
      <c r="HK182" s="35"/>
      <c r="HL182" s="35"/>
      <c r="HM182" s="35"/>
      <c r="HN182" s="35"/>
      <c r="HO182" s="35"/>
      <c r="HP182" s="35"/>
      <c r="HQ182" s="35"/>
      <c r="HR182" s="35"/>
      <c r="HS182" s="35"/>
      <c r="HT182" s="35"/>
      <c r="HU182" s="35"/>
      <c r="HV182" s="35"/>
      <c r="HW182" s="35"/>
      <c r="HX182" s="35"/>
      <c r="HY182" s="35"/>
      <c r="HZ182" s="35"/>
      <c r="IA182" s="35"/>
      <c r="IB182" s="35"/>
      <c r="IC182" s="35"/>
      <c r="ID182" s="35"/>
      <c r="IE182" s="35"/>
      <c r="IF182" s="35"/>
      <c r="IG182" s="35"/>
      <c r="IH182" s="35"/>
      <c r="II182" s="35"/>
      <c r="IJ182" s="35"/>
      <c r="IK182" s="35"/>
      <c r="IL182" s="35"/>
      <c r="IM182" s="35"/>
      <c r="IN182" s="35"/>
      <c r="IO182" s="35"/>
      <c r="IP182" s="35"/>
      <c r="IQ182" s="35"/>
      <c r="IR182" s="35"/>
      <c r="IS182" s="35"/>
      <c r="IT182" s="35"/>
      <c r="IU182" s="35"/>
      <c r="IV182" s="35"/>
    </row>
    <row r="183" customFormat="false" ht="40.5" hidden="false" customHeight="true" outlineLevel="0" collapsed="false">
      <c r="A183" s="61" t="n">
        <v>176</v>
      </c>
      <c r="B183" s="62" t="n">
        <v>107</v>
      </c>
      <c r="C183" s="111" t="s">
        <v>412</v>
      </c>
      <c r="D183" s="111" t="s">
        <v>413</v>
      </c>
      <c r="E183" s="112" t="n">
        <v>3801073407</v>
      </c>
      <c r="F183" s="113" t="n">
        <v>41745</v>
      </c>
      <c r="G183" s="114" t="n">
        <v>1900</v>
      </c>
      <c r="H183" s="112"/>
      <c r="I183" s="116"/>
      <c r="J183" s="34"/>
      <c r="K183" s="34"/>
      <c r="L183" s="34"/>
      <c r="M183" s="34"/>
      <c r="N183" s="34"/>
      <c r="O183" s="35"/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5"/>
      <c r="AM183" s="35"/>
      <c r="AN183" s="35"/>
      <c r="AO183" s="35"/>
      <c r="AP183" s="35"/>
      <c r="AQ183" s="35"/>
      <c r="AR183" s="35"/>
      <c r="AS183" s="35"/>
      <c r="AT183" s="35"/>
      <c r="AU183" s="35"/>
      <c r="AV183" s="35"/>
      <c r="AW183" s="35"/>
      <c r="AX183" s="35"/>
      <c r="AY183" s="35"/>
      <c r="AZ183" s="35"/>
      <c r="BA183" s="35"/>
      <c r="BB183" s="35"/>
      <c r="BC183" s="35"/>
      <c r="BD183" s="35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5"/>
      <c r="CH183" s="35"/>
      <c r="CI183" s="35"/>
      <c r="CJ183" s="35"/>
      <c r="CK183" s="35"/>
      <c r="CL183" s="35"/>
      <c r="CM183" s="35"/>
      <c r="CN183" s="35"/>
      <c r="CO183" s="35"/>
      <c r="CP183" s="35"/>
      <c r="CQ183" s="35"/>
      <c r="CR183" s="35"/>
      <c r="CS183" s="35"/>
      <c r="CT183" s="35"/>
      <c r="CU183" s="35"/>
      <c r="CV183" s="35"/>
      <c r="CW183" s="35"/>
      <c r="CX183" s="35"/>
      <c r="CY183" s="35"/>
      <c r="CZ183" s="35"/>
      <c r="DA183" s="35"/>
      <c r="DB183" s="35"/>
      <c r="DC183" s="35"/>
      <c r="DD183" s="35"/>
      <c r="DE183" s="35"/>
      <c r="DF183" s="35"/>
      <c r="DG183" s="35"/>
      <c r="DH183" s="35"/>
      <c r="DI183" s="35"/>
      <c r="DJ183" s="35"/>
      <c r="DK183" s="35"/>
      <c r="DL183" s="35"/>
      <c r="DM183" s="35"/>
      <c r="DN183" s="35"/>
      <c r="DO183" s="35"/>
      <c r="DP183" s="35"/>
      <c r="DQ183" s="35"/>
      <c r="DR183" s="35"/>
      <c r="DS183" s="35"/>
      <c r="DT183" s="35"/>
      <c r="DU183" s="35"/>
      <c r="DV183" s="35"/>
      <c r="DW183" s="35"/>
      <c r="DX183" s="35"/>
      <c r="DY183" s="35"/>
      <c r="DZ183" s="35"/>
      <c r="EA183" s="35"/>
      <c r="EB183" s="35"/>
      <c r="EC183" s="35"/>
      <c r="ED183" s="35"/>
      <c r="EE183" s="35"/>
      <c r="EF183" s="35"/>
      <c r="EG183" s="35"/>
      <c r="EH183" s="35"/>
      <c r="EI183" s="35"/>
      <c r="EJ183" s="35"/>
      <c r="EK183" s="35"/>
      <c r="EL183" s="35"/>
      <c r="EM183" s="35"/>
      <c r="EN183" s="35"/>
      <c r="EO183" s="35"/>
      <c r="EP183" s="35"/>
      <c r="EQ183" s="35"/>
      <c r="ER183" s="35"/>
      <c r="ES183" s="35"/>
      <c r="ET183" s="35"/>
      <c r="EU183" s="35"/>
      <c r="EV183" s="35"/>
      <c r="EW183" s="35"/>
      <c r="EX183" s="35"/>
      <c r="EY183" s="35"/>
      <c r="EZ183" s="35"/>
      <c r="FA183" s="35"/>
      <c r="FB183" s="35"/>
      <c r="FC183" s="35"/>
      <c r="FD183" s="35"/>
      <c r="FE183" s="35"/>
      <c r="FF183" s="35"/>
      <c r="FG183" s="35"/>
      <c r="FH183" s="35"/>
      <c r="FI183" s="35"/>
      <c r="FJ183" s="35"/>
      <c r="FK183" s="35"/>
      <c r="FL183" s="35"/>
      <c r="FM183" s="35"/>
      <c r="FN183" s="35"/>
      <c r="FO183" s="35"/>
      <c r="FP183" s="35"/>
      <c r="FQ183" s="35"/>
      <c r="FR183" s="35"/>
      <c r="FS183" s="35"/>
      <c r="FT183" s="35"/>
      <c r="FU183" s="35"/>
      <c r="FV183" s="35"/>
      <c r="FW183" s="35"/>
      <c r="FX183" s="35"/>
      <c r="FY183" s="35"/>
      <c r="FZ183" s="35"/>
      <c r="GA183" s="35"/>
      <c r="GB183" s="35"/>
      <c r="GC183" s="35"/>
      <c r="GD183" s="35"/>
      <c r="GE183" s="35"/>
      <c r="GF183" s="35"/>
      <c r="GG183" s="35"/>
      <c r="GH183" s="35"/>
      <c r="GI183" s="35"/>
      <c r="GJ183" s="35"/>
      <c r="GK183" s="35"/>
      <c r="GL183" s="35"/>
      <c r="GM183" s="35"/>
      <c r="GN183" s="35"/>
      <c r="GO183" s="35"/>
      <c r="GP183" s="35"/>
      <c r="GQ183" s="35"/>
      <c r="GR183" s="35"/>
      <c r="GS183" s="35"/>
      <c r="GT183" s="35"/>
      <c r="GU183" s="35"/>
      <c r="GV183" s="35"/>
      <c r="GW183" s="35"/>
      <c r="GX183" s="35"/>
      <c r="GY183" s="35"/>
      <c r="GZ183" s="35"/>
      <c r="HA183" s="35"/>
      <c r="HB183" s="35"/>
      <c r="HC183" s="35"/>
      <c r="HD183" s="35"/>
      <c r="HE183" s="35"/>
      <c r="HF183" s="35"/>
      <c r="HG183" s="35"/>
      <c r="HH183" s="35"/>
      <c r="HI183" s="35"/>
      <c r="HJ183" s="35"/>
      <c r="HK183" s="35"/>
      <c r="HL183" s="35"/>
      <c r="HM183" s="35"/>
      <c r="HN183" s="35"/>
      <c r="HO183" s="35"/>
      <c r="HP183" s="35"/>
      <c r="HQ183" s="35"/>
      <c r="HR183" s="35"/>
      <c r="HS183" s="35"/>
      <c r="HT183" s="35"/>
      <c r="HU183" s="35"/>
      <c r="HV183" s="35"/>
      <c r="HW183" s="35"/>
      <c r="HX183" s="35"/>
      <c r="HY183" s="35"/>
      <c r="HZ183" s="35"/>
      <c r="IA183" s="35"/>
      <c r="IB183" s="35"/>
      <c r="IC183" s="35"/>
      <c r="ID183" s="35"/>
      <c r="IE183" s="35"/>
      <c r="IF183" s="35"/>
      <c r="IG183" s="35"/>
      <c r="IH183" s="35"/>
      <c r="II183" s="35"/>
      <c r="IJ183" s="35"/>
      <c r="IK183" s="35"/>
      <c r="IL183" s="35"/>
      <c r="IM183" s="35"/>
      <c r="IN183" s="35"/>
      <c r="IO183" s="35"/>
      <c r="IP183" s="35"/>
      <c r="IQ183" s="35"/>
      <c r="IR183" s="35"/>
      <c r="IS183" s="35"/>
      <c r="IT183" s="35"/>
      <c r="IU183" s="35"/>
      <c r="IV183" s="35"/>
    </row>
    <row r="184" customFormat="false" ht="40.5" hidden="false" customHeight="true" outlineLevel="0" collapsed="false">
      <c r="A184" s="61" t="n">
        <v>177</v>
      </c>
      <c r="B184" s="62" t="n">
        <v>108</v>
      </c>
      <c r="C184" s="115" t="s">
        <v>414</v>
      </c>
      <c r="D184" s="111" t="s">
        <v>341</v>
      </c>
      <c r="E184" s="112" t="n">
        <v>3801073453</v>
      </c>
      <c r="F184" s="113" t="n">
        <v>41745</v>
      </c>
      <c r="G184" s="114" t="n">
        <v>8000</v>
      </c>
      <c r="H184" s="112"/>
      <c r="I184" s="116"/>
      <c r="J184" s="34"/>
      <c r="K184" s="34"/>
      <c r="L184" s="34"/>
      <c r="M184" s="34"/>
      <c r="N184" s="34"/>
      <c r="O184" s="35"/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5"/>
      <c r="AI184" s="35"/>
      <c r="AJ184" s="35"/>
      <c r="AK184" s="35"/>
      <c r="AL184" s="35"/>
      <c r="AM184" s="35"/>
      <c r="AN184" s="35"/>
      <c r="AO184" s="35"/>
      <c r="AP184" s="35"/>
      <c r="AQ184" s="35"/>
      <c r="AR184" s="35"/>
      <c r="AS184" s="35"/>
      <c r="AT184" s="35"/>
      <c r="AU184" s="35"/>
      <c r="AV184" s="35"/>
      <c r="AW184" s="35"/>
      <c r="AX184" s="35"/>
      <c r="AY184" s="35"/>
      <c r="AZ184" s="35"/>
      <c r="BA184" s="35"/>
      <c r="BB184" s="35"/>
      <c r="BC184" s="35"/>
      <c r="BD184" s="35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5"/>
      <c r="CH184" s="35"/>
      <c r="CI184" s="35"/>
      <c r="CJ184" s="35"/>
      <c r="CK184" s="35"/>
      <c r="CL184" s="35"/>
      <c r="CM184" s="35"/>
      <c r="CN184" s="35"/>
      <c r="CO184" s="35"/>
      <c r="CP184" s="35"/>
      <c r="CQ184" s="35"/>
      <c r="CR184" s="35"/>
      <c r="CS184" s="35"/>
      <c r="CT184" s="35"/>
      <c r="CU184" s="35"/>
      <c r="CV184" s="35"/>
      <c r="CW184" s="35"/>
      <c r="CX184" s="35"/>
      <c r="CY184" s="35"/>
      <c r="CZ184" s="35"/>
      <c r="DA184" s="35"/>
      <c r="DB184" s="35"/>
      <c r="DC184" s="35"/>
      <c r="DD184" s="35"/>
      <c r="DE184" s="35"/>
      <c r="DF184" s="35"/>
      <c r="DG184" s="35"/>
      <c r="DH184" s="35"/>
      <c r="DI184" s="35"/>
      <c r="DJ184" s="35"/>
      <c r="DK184" s="35"/>
      <c r="DL184" s="35"/>
      <c r="DM184" s="35"/>
      <c r="DN184" s="35"/>
      <c r="DO184" s="35"/>
      <c r="DP184" s="35"/>
      <c r="DQ184" s="35"/>
      <c r="DR184" s="35"/>
      <c r="DS184" s="35"/>
      <c r="DT184" s="35"/>
      <c r="DU184" s="35"/>
      <c r="DV184" s="35"/>
      <c r="DW184" s="35"/>
      <c r="DX184" s="35"/>
      <c r="DY184" s="35"/>
      <c r="DZ184" s="35"/>
      <c r="EA184" s="35"/>
      <c r="EB184" s="35"/>
      <c r="EC184" s="35"/>
      <c r="ED184" s="35"/>
      <c r="EE184" s="35"/>
      <c r="EF184" s="35"/>
      <c r="EG184" s="35"/>
      <c r="EH184" s="35"/>
      <c r="EI184" s="35"/>
      <c r="EJ184" s="35"/>
      <c r="EK184" s="35"/>
      <c r="EL184" s="35"/>
      <c r="EM184" s="35"/>
      <c r="EN184" s="35"/>
      <c r="EO184" s="35"/>
      <c r="EP184" s="35"/>
      <c r="EQ184" s="35"/>
      <c r="ER184" s="35"/>
      <c r="ES184" s="35"/>
      <c r="ET184" s="35"/>
      <c r="EU184" s="35"/>
      <c r="EV184" s="35"/>
      <c r="EW184" s="35"/>
      <c r="EX184" s="35"/>
      <c r="EY184" s="35"/>
      <c r="EZ184" s="35"/>
      <c r="FA184" s="35"/>
      <c r="FB184" s="35"/>
      <c r="FC184" s="35"/>
      <c r="FD184" s="35"/>
      <c r="FE184" s="35"/>
      <c r="FF184" s="35"/>
      <c r="FG184" s="35"/>
      <c r="FH184" s="35"/>
      <c r="FI184" s="35"/>
      <c r="FJ184" s="35"/>
      <c r="FK184" s="35"/>
      <c r="FL184" s="35"/>
      <c r="FM184" s="35"/>
      <c r="FN184" s="35"/>
      <c r="FO184" s="35"/>
      <c r="FP184" s="35"/>
      <c r="FQ184" s="35"/>
      <c r="FR184" s="35"/>
      <c r="FS184" s="35"/>
      <c r="FT184" s="35"/>
      <c r="FU184" s="35"/>
      <c r="FV184" s="35"/>
      <c r="FW184" s="35"/>
      <c r="FX184" s="35"/>
      <c r="FY184" s="35"/>
      <c r="FZ184" s="35"/>
      <c r="GA184" s="35"/>
      <c r="GB184" s="35"/>
      <c r="GC184" s="35"/>
      <c r="GD184" s="35"/>
      <c r="GE184" s="35"/>
      <c r="GF184" s="35"/>
      <c r="GG184" s="35"/>
      <c r="GH184" s="35"/>
      <c r="GI184" s="35"/>
      <c r="GJ184" s="35"/>
      <c r="GK184" s="35"/>
      <c r="GL184" s="35"/>
      <c r="GM184" s="35"/>
      <c r="GN184" s="35"/>
      <c r="GO184" s="35"/>
      <c r="GP184" s="35"/>
      <c r="GQ184" s="35"/>
      <c r="GR184" s="35"/>
      <c r="GS184" s="35"/>
      <c r="GT184" s="35"/>
      <c r="GU184" s="35"/>
      <c r="GV184" s="35"/>
      <c r="GW184" s="35"/>
      <c r="GX184" s="35"/>
      <c r="GY184" s="35"/>
      <c r="GZ184" s="35"/>
      <c r="HA184" s="35"/>
      <c r="HB184" s="35"/>
      <c r="HC184" s="35"/>
      <c r="HD184" s="35"/>
      <c r="HE184" s="35"/>
      <c r="HF184" s="35"/>
      <c r="HG184" s="35"/>
      <c r="HH184" s="35"/>
      <c r="HI184" s="35"/>
      <c r="HJ184" s="35"/>
      <c r="HK184" s="35"/>
      <c r="HL184" s="35"/>
      <c r="HM184" s="35"/>
      <c r="HN184" s="35"/>
      <c r="HO184" s="35"/>
      <c r="HP184" s="35"/>
      <c r="HQ184" s="35"/>
      <c r="HR184" s="35"/>
      <c r="HS184" s="35"/>
      <c r="HT184" s="35"/>
      <c r="HU184" s="35"/>
      <c r="HV184" s="35"/>
      <c r="HW184" s="35"/>
      <c r="HX184" s="35"/>
      <c r="HY184" s="35"/>
      <c r="HZ184" s="35"/>
      <c r="IA184" s="35"/>
      <c r="IB184" s="35"/>
      <c r="IC184" s="35"/>
      <c r="ID184" s="35"/>
      <c r="IE184" s="35"/>
      <c r="IF184" s="35"/>
      <c r="IG184" s="35"/>
      <c r="IH184" s="35"/>
      <c r="II184" s="35"/>
      <c r="IJ184" s="35"/>
      <c r="IK184" s="35"/>
      <c r="IL184" s="35"/>
      <c r="IM184" s="35"/>
      <c r="IN184" s="35"/>
      <c r="IO184" s="35"/>
      <c r="IP184" s="35"/>
      <c r="IQ184" s="35"/>
      <c r="IR184" s="35"/>
      <c r="IS184" s="35"/>
      <c r="IT184" s="35"/>
      <c r="IU184" s="35"/>
      <c r="IV184" s="35"/>
    </row>
    <row r="185" customFormat="false" ht="40.5" hidden="false" customHeight="true" outlineLevel="0" collapsed="false">
      <c r="A185" s="61" t="n">
        <v>178</v>
      </c>
      <c r="B185" s="62" t="n">
        <v>109</v>
      </c>
      <c r="C185" s="115" t="s">
        <v>415</v>
      </c>
      <c r="D185" s="111" t="s">
        <v>416</v>
      </c>
      <c r="E185" s="112" t="n">
        <v>3801075429</v>
      </c>
      <c r="F185" s="113" t="n">
        <v>41773</v>
      </c>
      <c r="G185" s="114" t="n">
        <v>1000</v>
      </c>
      <c r="H185" s="112"/>
      <c r="I185" s="116"/>
      <c r="J185" s="34"/>
      <c r="K185" s="34"/>
      <c r="L185" s="34"/>
      <c r="M185" s="34"/>
      <c r="N185" s="34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  <c r="IJ185" s="35"/>
      <c r="IK185" s="35"/>
      <c r="IL185" s="35"/>
      <c r="IM185" s="35"/>
      <c r="IN185" s="35"/>
      <c r="IO185" s="35"/>
      <c r="IP185" s="35"/>
      <c r="IQ185" s="35"/>
      <c r="IR185" s="35"/>
      <c r="IS185" s="35"/>
      <c r="IT185" s="35"/>
      <c r="IU185" s="35"/>
      <c r="IV185" s="35"/>
    </row>
    <row r="186" customFormat="false" ht="40.5" hidden="false" customHeight="true" outlineLevel="0" collapsed="false">
      <c r="A186" s="61" t="n">
        <v>179</v>
      </c>
      <c r="B186" s="62" t="n">
        <v>110</v>
      </c>
      <c r="C186" s="115" t="s">
        <v>417</v>
      </c>
      <c r="D186" s="111" t="s">
        <v>418</v>
      </c>
      <c r="E186" s="112" t="n">
        <v>3801077634</v>
      </c>
      <c r="F186" s="113" t="n">
        <v>41802</v>
      </c>
      <c r="G186" s="114" t="n">
        <v>1500</v>
      </c>
      <c r="H186" s="112"/>
      <c r="I186" s="116"/>
      <c r="J186" s="34"/>
      <c r="K186" s="34"/>
      <c r="L186" s="34"/>
      <c r="M186" s="34"/>
      <c r="N186" s="34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5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5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5"/>
      <c r="BY186" s="35"/>
      <c r="BZ186" s="35"/>
      <c r="CA186" s="35"/>
      <c r="CB186" s="35"/>
      <c r="CC186" s="35"/>
      <c r="CD186" s="35"/>
      <c r="CE186" s="35"/>
      <c r="CF186" s="35"/>
      <c r="CG186" s="35"/>
      <c r="CH186" s="35"/>
      <c r="CI186" s="35"/>
      <c r="CJ186" s="35"/>
      <c r="CK186" s="35"/>
      <c r="CL186" s="35"/>
      <c r="CM186" s="35"/>
      <c r="CN186" s="35"/>
      <c r="CO186" s="35"/>
      <c r="CP186" s="35"/>
      <c r="CQ186" s="35"/>
      <c r="CR186" s="35"/>
      <c r="CS186" s="35"/>
      <c r="CT186" s="35"/>
      <c r="CU186" s="35"/>
      <c r="CV186" s="35"/>
      <c r="CW186" s="35"/>
      <c r="CX186" s="35"/>
      <c r="CY186" s="35"/>
      <c r="CZ186" s="35"/>
      <c r="DA186" s="35"/>
      <c r="DB186" s="35"/>
      <c r="DC186" s="35"/>
      <c r="DD186" s="35"/>
      <c r="DE186" s="35"/>
      <c r="DF186" s="35"/>
      <c r="DG186" s="35"/>
      <c r="DH186" s="35"/>
      <c r="DI186" s="35"/>
      <c r="DJ186" s="35"/>
      <c r="DK186" s="35"/>
      <c r="DL186" s="35"/>
      <c r="DM186" s="35"/>
      <c r="DN186" s="35"/>
      <c r="DO186" s="35"/>
      <c r="DP186" s="35"/>
      <c r="DQ186" s="35"/>
      <c r="DR186" s="35"/>
      <c r="DS186" s="35"/>
      <c r="DT186" s="35"/>
      <c r="DU186" s="35"/>
      <c r="DV186" s="35"/>
      <c r="DW186" s="35"/>
      <c r="DX186" s="35"/>
      <c r="DY186" s="35"/>
      <c r="DZ186" s="35"/>
      <c r="EA186" s="35"/>
      <c r="EB186" s="35"/>
      <c r="EC186" s="35"/>
      <c r="ED186" s="35"/>
      <c r="EE186" s="35"/>
      <c r="EF186" s="35"/>
      <c r="EG186" s="35"/>
      <c r="EH186" s="35"/>
      <c r="EI186" s="35"/>
      <c r="EJ186" s="35"/>
      <c r="EK186" s="35"/>
      <c r="EL186" s="35"/>
      <c r="EM186" s="35"/>
      <c r="EN186" s="35"/>
      <c r="EO186" s="35"/>
      <c r="EP186" s="35"/>
      <c r="EQ186" s="35"/>
      <c r="ER186" s="35"/>
      <c r="ES186" s="35"/>
      <c r="ET186" s="35"/>
      <c r="EU186" s="35"/>
      <c r="EV186" s="35"/>
      <c r="EW186" s="35"/>
      <c r="EX186" s="35"/>
      <c r="EY186" s="35"/>
      <c r="EZ186" s="35"/>
      <c r="FA186" s="35"/>
      <c r="FB186" s="35"/>
      <c r="FC186" s="35"/>
      <c r="FD186" s="35"/>
      <c r="FE186" s="35"/>
      <c r="FF186" s="35"/>
      <c r="FG186" s="35"/>
      <c r="FH186" s="35"/>
      <c r="FI186" s="35"/>
      <c r="FJ186" s="35"/>
      <c r="FK186" s="35"/>
      <c r="FL186" s="35"/>
      <c r="FM186" s="35"/>
      <c r="FN186" s="35"/>
      <c r="FO186" s="35"/>
      <c r="FP186" s="35"/>
      <c r="FQ186" s="35"/>
      <c r="FR186" s="35"/>
      <c r="FS186" s="35"/>
      <c r="FT186" s="35"/>
      <c r="FU186" s="35"/>
      <c r="FV186" s="35"/>
      <c r="FW186" s="35"/>
      <c r="FX186" s="35"/>
      <c r="FY186" s="35"/>
      <c r="FZ186" s="35"/>
      <c r="GA186" s="35"/>
      <c r="GB186" s="35"/>
      <c r="GC186" s="35"/>
      <c r="GD186" s="35"/>
      <c r="GE186" s="35"/>
      <c r="GF186" s="35"/>
      <c r="GG186" s="35"/>
      <c r="GH186" s="35"/>
      <c r="GI186" s="35"/>
      <c r="GJ186" s="35"/>
      <c r="GK186" s="35"/>
      <c r="GL186" s="35"/>
      <c r="GM186" s="35"/>
      <c r="GN186" s="35"/>
      <c r="GO186" s="35"/>
      <c r="GP186" s="35"/>
      <c r="GQ186" s="35"/>
      <c r="GR186" s="35"/>
      <c r="GS186" s="35"/>
      <c r="GT186" s="35"/>
      <c r="GU186" s="35"/>
      <c r="GV186" s="35"/>
      <c r="GW186" s="35"/>
      <c r="GX186" s="35"/>
      <c r="GY186" s="35"/>
      <c r="GZ186" s="35"/>
      <c r="HA186" s="35"/>
      <c r="HB186" s="35"/>
      <c r="HC186" s="35"/>
      <c r="HD186" s="35"/>
      <c r="HE186" s="35"/>
      <c r="HF186" s="35"/>
      <c r="HG186" s="35"/>
      <c r="HH186" s="35"/>
      <c r="HI186" s="35"/>
      <c r="HJ186" s="35"/>
      <c r="HK186" s="35"/>
      <c r="HL186" s="35"/>
      <c r="HM186" s="35"/>
      <c r="HN186" s="35"/>
      <c r="HO186" s="35"/>
      <c r="HP186" s="35"/>
      <c r="HQ186" s="35"/>
      <c r="HR186" s="35"/>
      <c r="HS186" s="35"/>
      <c r="HT186" s="35"/>
      <c r="HU186" s="35"/>
      <c r="HV186" s="35"/>
      <c r="HW186" s="35"/>
      <c r="HX186" s="35"/>
      <c r="HY186" s="35"/>
      <c r="HZ186" s="35"/>
      <c r="IA186" s="35"/>
      <c r="IB186" s="35"/>
      <c r="IC186" s="35"/>
      <c r="ID186" s="35"/>
      <c r="IE186" s="35"/>
      <c r="IF186" s="35"/>
      <c r="IG186" s="35"/>
      <c r="IH186" s="35"/>
      <c r="II186" s="35"/>
      <c r="IJ186" s="35"/>
      <c r="IK186" s="35"/>
      <c r="IL186" s="35"/>
      <c r="IM186" s="35"/>
      <c r="IN186" s="35"/>
      <c r="IO186" s="35"/>
      <c r="IP186" s="35"/>
      <c r="IQ186" s="35"/>
      <c r="IR186" s="35"/>
      <c r="IS186" s="35"/>
      <c r="IT186" s="35"/>
      <c r="IU186" s="35"/>
      <c r="IV186" s="35"/>
    </row>
    <row r="187" customFormat="false" ht="40.5" hidden="false" customHeight="true" outlineLevel="0" collapsed="false">
      <c r="A187" s="61"/>
      <c r="B187" s="62" t="n">
        <v>111</v>
      </c>
      <c r="C187" s="115" t="s">
        <v>419</v>
      </c>
      <c r="D187" s="111" t="s">
        <v>420</v>
      </c>
      <c r="E187" s="112" t="n">
        <v>3801079543</v>
      </c>
      <c r="F187" s="113" t="s">
        <v>421</v>
      </c>
      <c r="G187" s="114" t="n">
        <v>1900</v>
      </c>
      <c r="H187" s="112"/>
      <c r="I187" s="116"/>
      <c r="J187" s="34"/>
      <c r="K187" s="34"/>
      <c r="L187" s="34"/>
      <c r="M187" s="34"/>
      <c r="N187" s="34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5"/>
      <c r="BR187" s="35"/>
      <c r="BS187" s="35"/>
      <c r="BT187" s="35"/>
      <c r="BU187" s="35"/>
      <c r="BV187" s="35"/>
      <c r="BW187" s="35"/>
      <c r="BX187" s="35"/>
      <c r="BY187" s="35"/>
      <c r="BZ187" s="35"/>
      <c r="CA187" s="35"/>
      <c r="CB187" s="35"/>
      <c r="CC187" s="35"/>
      <c r="CD187" s="35"/>
      <c r="CE187" s="35"/>
      <c r="CF187" s="35"/>
      <c r="CG187" s="35"/>
      <c r="CH187" s="35"/>
      <c r="CI187" s="35"/>
      <c r="CJ187" s="35"/>
      <c r="CK187" s="35"/>
      <c r="CL187" s="35"/>
      <c r="CM187" s="35"/>
      <c r="CN187" s="35"/>
      <c r="CO187" s="35"/>
      <c r="CP187" s="35"/>
      <c r="CQ187" s="35"/>
      <c r="CR187" s="35"/>
      <c r="CS187" s="35"/>
      <c r="CT187" s="35"/>
      <c r="CU187" s="35"/>
      <c r="CV187" s="35"/>
      <c r="CW187" s="35"/>
      <c r="CX187" s="35"/>
      <c r="CY187" s="35"/>
      <c r="CZ187" s="35"/>
      <c r="DA187" s="35"/>
      <c r="DB187" s="35"/>
      <c r="DC187" s="35"/>
      <c r="DD187" s="35"/>
      <c r="DE187" s="35"/>
      <c r="DF187" s="35"/>
      <c r="DG187" s="35"/>
      <c r="DH187" s="35"/>
      <c r="DI187" s="35"/>
      <c r="DJ187" s="35"/>
      <c r="DK187" s="35"/>
      <c r="DL187" s="35"/>
      <c r="DM187" s="35"/>
      <c r="DN187" s="35"/>
      <c r="DO187" s="35"/>
      <c r="DP187" s="35"/>
      <c r="DQ187" s="35"/>
      <c r="DR187" s="35"/>
      <c r="DS187" s="35"/>
      <c r="DT187" s="35"/>
      <c r="DU187" s="35"/>
      <c r="DV187" s="35"/>
      <c r="DW187" s="35"/>
      <c r="DX187" s="35"/>
      <c r="DY187" s="35"/>
      <c r="DZ187" s="35"/>
      <c r="EA187" s="35"/>
      <c r="EB187" s="35"/>
      <c r="EC187" s="35"/>
      <c r="ED187" s="35"/>
      <c r="EE187" s="35"/>
      <c r="EF187" s="35"/>
      <c r="EG187" s="35"/>
      <c r="EH187" s="35"/>
      <c r="EI187" s="35"/>
      <c r="EJ187" s="35"/>
      <c r="EK187" s="35"/>
      <c r="EL187" s="35"/>
      <c r="EM187" s="35"/>
      <c r="EN187" s="35"/>
      <c r="EO187" s="35"/>
      <c r="EP187" s="35"/>
      <c r="EQ187" s="35"/>
      <c r="ER187" s="35"/>
      <c r="ES187" s="35"/>
      <c r="ET187" s="35"/>
      <c r="EU187" s="35"/>
      <c r="EV187" s="35"/>
      <c r="EW187" s="35"/>
      <c r="EX187" s="35"/>
      <c r="EY187" s="35"/>
      <c r="EZ187" s="35"/>
      <c r="FA187" s="35"/>
      <c r="FB187" s="35"/>
      <c r="FC187" s="35"/>
      <c r="FD187" s="35"/>
      <c r="FE187" s="35"/>
      <c r="FF187" s="35"/>
      <c r="FG187" s="35"/>
      <c r="FH187" s="35"/>
      <c r="FI187" s="35"/>
      <c r="FJ187" s="35"/>
      <c r="FK187" s="35"/>
      <c r="FL187" s="35"/>
      <c r="FM187" s="35"/>
      <c r="FN187" s="35"/>
      <c r="FO187" s="35"/>
      <c r="FP187" s="35"/>
      <c r="FQ187" s="35"/>
      <c r="FR187" s="35"/>
      <c r="FS187" s="35"/>
      <c r="FT187" s="35"/>
      <c r="FU187" s="35"/>
      <c r="FV187" s="35"/>
      <c r="FW187" s="35"/>
      <c r="FX187" s="35"/>
      <c r="FY187" s="35"/>
      <c r="FZ187" s="35"/>
      <c r="GA187" s="35"/>
      <c r="GB187" s="35"/>
      <c r="GC187" s="35"/>
      <c r="GD187" s="35"/>
      <c r="GE187" s="35"/>
      <c r="GF187" s="35"/>
      <c r="GG187" s="35"/>
      <c r="GH187" s="35"/>
      <c r="GI187" s="35"/>
      <c r="GJ187" s="35"/>
      <c r="GK187" s="35"/>
      <c r="GL187" s="35"/>
      <c r="GM187" s="35"/>
      <c r="GN187" s="35"/>
      <c r="GO187" s="35"/>
      <c r="GP187" s="35"/>
      <c r="GQ187" s="35"/>
      <c r="GR187" s="35"/>
      <c r="GS187" s="35"/>
      <c r="GT187" s="35"/>
      <c r="GU187" s="35"/>
      <c r="GV187" s="35"/>
      <c r="GW187" s="35"/>
      <c r="GX187" s="35"/>
      <c r="GY187" s="35"/>
      <c r="GZ187" s="35"/>
      <c r="HA187" s="35"/>
      <c r="HB187" s="35"/>
      <c r="HC187" s="35"/>
      <c r="HD187" s="35"/>
      <c r="HE187" s="35"/>
      <c r="HF187" s="35"/>
      <c r="HG187" s="35"/>
      <c r="HH187" s="35"/>
      <c r="HI187" s="35"/>
      <c r="HJ187" s="35"/>
      <c r="HK187" s="35"/>
      <c r="HL187" s="35"/>
      <c r="HM187" s="35"/>
      <c r="HN187" s="35"/>
      <c r="HO187" s="35"/>
      <c r="HP187" s="35"/>
      <c r="HQ187" s="35"/>
      <c r="HR187" s="35"/>
      <c r="HS187" s="35"/>
      <c r="HT187" s="35"/>
      <c r="HU187" s="35"/>
      <c r="HV187" s="35"/>
      <c r="HW187" s="35"/>
      <c r="HX187" s="35"/>
      <c r="HY187" s="35"/>
      <c r="HZ187" s="35"/>
      <c r="IA187" s="35"/>
      <c r="IB187" s="35"/>
      <c r="IC187" s="35"/>
      <c r="ID187" s="35"/>
      <c r="IE187" s="35"/>
      <c r="IF187" s="35"/>
      <c r="IG187" s="35"/>
      <c r="IH187" s="35"/>
      <c r="II187" s="35"/>
      <c r="IJ187" s="35"/>
      <c r="IK187" s="35"/>
      <c r="IL187" s="35"/>
      <c r="IM187" s="35"/>
      <c r="IN187" s="35"/>
      <c r="IO187" s="35"/>
      <c r="IP187" s="35"/>
      <c r="IQ187" s="35"/>
      <c r="IR187" s="35"/>
      <c r="IS187" s="35"/>
      <c r="IT187" s="35"/>
      <c r="IU187" s="35"/>
      <c r="IV187" s="35"/>
    </row>
    <row r="188" customFormat="false" ht="40.5" hidden="false" customHeight="true" outlineLevel="0" collapsed="false">
      <c r="A188" s="61" t="n">
        <v>180</v>
      </c>
      <c r="B188" s="62" t="n">
        <v>112</v>
      </c>
      <c r="C188" s="115" t="s">
        <v>422</v>
      </c>
      <c r="D188" s="111" t="s">
        <v>423</v>
      </c>
      <c r="E188" s="112" t="n">
        <v>3801080387</v>
      </c>
      <c r="F188" s="113" t="n">
        <v>41855</v>
      </c>
      <c r="G188" s="114" t="n">
        <v>1500</v>
      </c>
      <c r="H188" s="112"/>
      <c r="I188" s="57"/>
      <c r="J188" s="34"/>
      <c r="K188" s="34"/>
      <c r="L188" s="34"/>
      <c r="M188" s="34"/>
      <c r="N188" s="34"/>
      <c r="O188" s="35"/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5"/>
      <c r="BY188" s="35"/>
      <c r="BZ188" s="35"/>
      <c r="CA188" s="35"/>
      <c r="CB188" s="35"/>
      <c r="CC188" s="35"/>
      <c r="CD188" s="35"/>
      <c r="CE188" s="35"/>
      <c r="CF188" s="35"/>
      <c r="CG188" s="35"/>
      <c r="CH188" s="35"/>
      <c r="CI188" s="35"/>
      <c r="CJ188" s="35"/>
      <c r="CK188" s="35"/>
      <c r="CL188" s="35"/>
      <c r="CM188" s="35"/>
      <c r="CN188" s="35"/>
      <c r="CO188" s="35"/>
      <c r="CP188" s="35"/>
      <c r="CQ188" s="35"/>
      <c r="CR188" s="35"/>
      <c r="CS188" s="35"/>
      <c r="CT188" s="35"/>
      <c r="CU188" s="35"/>
      <c r="CV188" s="35"/>
      <c r="CW188" s="35"/>
      <c r="CX188" s="35"/>
      <c r="CY188" s="35"/>
      <c r="CZ188" s="35"/>
      <c r="DA188" s="35"/>
      <c r="DB188" s="35"/>
      <c r="DC188" s="35"/>
      <c r="DD188" s="35"/>
      <c r="DE188" s="35"/>
      <c r="DF188" s="35"/>
      <c r="DG188" s="35"/>
      <c r="DH188" s="35"/>
      <c r="DI188" s="35"/>
      <c r="DJ188" s="35"/>
      <c r="DK188" s="35"/>
      <c r="DL188" s="35"/>
      <c r="DM188" s="35"/>
      <c r="DN188" s="35"/>
      <c r="DO188" s="35"/>
      <c r="DP188" s="35"/>
      <c r="DQ188" s="35"/>
      <c r="DR188" s="35"/>
      <c r="DS188" s="35"/>
      <c r="DT188" s="35"/>
      <c r="DU188" s="35"/>
      <c r="DV188" s="35"/>
      <c r="DW188" s="35"/>
      <c r="DX188" s="35"/>
      <c r="DY188" s="35"/>
      <c r="DZ188" s="35"/>
      <c r="EA188" s="35"/>
      <c r="EB188" s="35"/>
      <c r="EC188" s="35"/>
      <c r="ED188" s="35"/>
      <c r="EE188" s="35"/>
      <c r="EF188" s="35"/>
      <c r="EG188" s="35"/>
      <c r="EH188" s="35"/>
      <c r="EI188" s="35"/>
      <c r="EJ188" s="35"/>
      <c r="EK188" s="35"/>
      <c r="EL188" s="35"/>
      <c r="EM188" s="35"/>
      <c r="EN188" s="35"/>
      <c r="EO188" s="35"/>
      <c r="EP188" s="35"/>
      <c r="EQ188" s="35"/>
      <c r="ER188" s="35"/>
      <c r="ES188" s="35"/>
      <c r="ET188" s="35"/>
      <c r="EU188" s="35"/>
      <c r="EV188" s="35"/>
      <c r="EW188" s="35"/>
      <c r="EX188" s="35"/>
      <c r="EY188" s="35"/>
      <c r="EZ188" s="35"/>
      <c r="FA188" s="35"/>
      <c r="FB188" s="35"/>
      <c r="FC188" s="35"/>
      <c r="FD188" s="35"/>
      <c r="FE188" s="35"/>
      <c r="FF188" s="35"/>
      <c r="FG188" s="35"/>
      <c r="FH188" s="35"/>
      <c r="FI188" s="35"/>
      <c r="FJ188" s="35"/>
      <c r="FK188" s="35"/>
      <c r="FL188" s="35"/>
      <c r="FM188" s="35"/>
      <c r="FN188" s="35"/>
      <c r="FO188" s="35"/>
      <c r="FP188" s="35"/>
      <c r="FQ188" s="35"/>
      <c r="FR188" s="35"/>
      <c r="FS188" s="35"/>
      <c r="FT188" s="35"/>
      <c r="FU188" s="35"/>
      <c r="FV188" s="35"/>
      <c r="FW188" s="35"/>
      <c r="FX188" s="35"/>
      <c r="FY188" s="35"/>
      <c r="FZ188" s="35"/>
      <c r="GA188" s="35"/>
      <c r="GB188" s="35"/>
      <c r="GC188" s="35"/>
      <c r="GD188" s="35"/>
      <c r="GE188" s="35"/>
      <c r="GF188" s="35"/>
      <c r="GG188" s="35"/>
      <c r="GH188" s="35"/>
      <c r="GI188" s="35"/>
      <c r="GJ188" s="35"/>
      <c r="GK188" s="35"/>
      <c r="GL188" s="35"/>
      <c r="GM188" s="35"/>
      <c r="GN188" s="35"/>
      <c r="GO188" s="35"/>
      <c r="GP188" s="35"/>
      <c r="GQ188" s="35"/>
      <c r="GR188" s="35"/>
      <c r="GS188" s="35"/>
      <c r="GT188" s="35"/>
      <c r="GU188" s="35"/>
      <c r="GV188" s="35"/>
      <c r="GW188" s="35"/>
      <c r="GX188" s="35"/>
      <c r="GY188" s="35"/>
      <c r="GZ188" s="35"/>
      <c r="HA188" s="35"/>
      <c r="HB188" s="35"/>
      <c r="HC188" s="35"/>
      <c r="HD188" s="35"/>
      <c r="HE188" s="35"/>
      <c r="HF188" s="35"/>
      <c r="HG188" s="35"/>
      <c r="HH188" s="35"/>
      <c r="HI188" s="35"/>
      <c r="HJ188" s="35"/>
      <c r="HK188" s="35"/>
      <c r="HL188" s="35"/>
      <c r="HM188" s="35"/>
      <c r="HN188" s="35"/>
      <c r="HO188" s="35"/>
      <c r="HP188" s="35"/>
      <c r="HQ188" s="35"/>
      <c r="HR188" s="35"/>
      <c r="HS188" s="35"/>
      <c r="HT188" s="35"/>
      <c r="HU188" s="35"/>
      <c r="HV188" s="35"/>
      <c r="HW188" s="35"/>
      <c r="HX188" s="35"/>
      <c r="HY188" s="35"/>
      <c r="HZ188" s="35"/>
      <c r="IA188" s="35"/>
      <c r="IB188" s="35"/>
      <c r="IC188" s="35"/>
      <c r="ID188" s="35"/>
      <c r="IE188" s="35"/>
      <c r="IF188" s="35"/>
      <c r="IG188" s="35"/>
      <c r="IH188" s="35"/>
      <c r="II188" s="35"/>
      <c r="IJ188" s="35"/>
      <c r="IK188" s="35"/>
      <c r="IL188" s="35"/>
      <c r="IM188" s="35"/>
      <c r="IN188" s="35"/>
      <c r="IO188" s="35"/>
      <c r="IP188" s="35"/>
      <c r="IQ188" s="35"/>
      <c r="IR188" s="35"/>
      <c r="IS188" s="35"/>
      <c r="IT188" s="35"/>
      <c r="IU188" s="35"/>
      <c r="IV188" s="35"/>
    </row>
    <row r="189" customFormat="false" ht="40.5" hidden="false" customHeight="true" outlineLevel="0" collapsed="false">
      <c r="A189" s="61" t="n">
        <v>181</v>
      </c>
      <c r="B189" s="62" t="n">
        <v>113</v>
      </c>
      <c r="C189" s="115" t="s">
        <v>424</v>
      </c>
      <c r="D189" s="111"/>
      <c r="E189" s="112"/>
      <c r="F189" s="113" t="s">
        <v>425</v>
      </c>
      <c r="G189" s="114" t="n">
        <v>1500</v>
      </c>
      <c r="H189" s="112"/>
      <c r="I189" s="57"/>
      <c r="J189" s="34"/>
      <c r="K189" s="34"/>
      <c r="L189" s="34"/>
      <c r="M189" s="34"/>
      <c r="N189" s="34"/>
      <c r="O189" s="35"/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5"/>
      <c r="BU189" s="35"/>
      <c r="BV189" s="35"/>
      <c r="BW189" s="35"/>
      <c r="BX189" s="35"/>
      <c r="BY189" s="35"/>
      <c r="BZ189" s="35"/>
      <c r="CA189" s="35"/>
      <c r="CB189" s="35"/>
      <c r="CC189" s="35"/>
      <c r="CD189" s="35"/>
      <c r="CE189" s="35"/>
      <c r="CF189" s="35"/>
      <c r="CG189" s="35"/>
      <c r="CH189" s="35"/>
      <c r="CI189" s="35"/>
      <c r="CJ189" s="35"/>
      <c r="CK189" s="35"/>
      <c r="CL189" s="35"/>
      <c r="CM189" s="35"/>
      <c r="CN189" s="35"/>
      <c r="CO189" s="35"/>
      <c r="CP189" s="35"/>
      <c r="CQ189" s="35"/>
      <c r="CR189" s="35"/>
      <c r="CS189" s="35"/>
      <c r="CT189" s="35"/>
      <c r="CU189" s="35"/>
      <c r="CV189" s="35"/>
      <c r="CW189" s="35"/>
      <c r="CX189" s="35"/>
      <c r="CY189" s="35"/>
      <c r="CZ189" s="35"/>
      <c r="DA189" s="35"/>
      <c r="DB189" s="35"/>
      <c r="DC189" s="35"/>
      <c r="DD189" s="35"/>
      <c r="DE189" s="35"/>
      <c r="DF189" s="35"/>
      <c r="DG189" s="35"/>
      <c r="DH189" s="35"/>
      <c r="DI189" s="35"/>
      <c r="DJ189" s="35"/>
      <c r="DK189" s="35"/>
      <c r="DL189" s="35"/>
      <c r="DM189" s="35"/>
      <c r="DN189" s="35"/>
      <c r="DO189" s="35"/>
      <c r="DP189" s="35"/>
      <c r="DQ189" s="35"/>
      <c r="DR189" s="35"/>
      <c r="DS189" s="35"/>
      <c r="DT189" s="35"/>
      <c r="DU189" s="35"/>
      <c r="DV189" s="35"/>
      <c r="DW189" s="35"/>
      <c r="DX189" s="35"/>
      <c r="DY189" s="35"/>
      <c r="DZ189" s="35"/>
      <c r="EA189" s="35"/>
      <c r="EB189" s="35"/>
      <c r="EC189" s="35"/>
      <c r="ED189" s="35"/>
      <c r="EE189" s="35"/>
      <c r="EF189" s="35"/>
      <c r="EG189" s="35"/>
      <c r="EH189" s="35"/>
      <c r="EI189" s="35"/>
      <c r="EJ189" s="35"/>
      <c r="EK189" s="35"/>
      <c r="EL189" s="35"/>
      <c r="EM189" s="35"/>
      <c r="EN189" s="35"/>
      <c r="EO189" s="35"/>
      <c r="EP189" s="35"/>
      <c r="EQ189" s="35"/>
      <c r="ER189" s="35"/>
      <c r="ES189" s="35"/>
      <c r="ET189" s="35"/>
      <c r="EU189" s="35"/>
      <c r="EV189" s="35"/>
      <c r="EW189" s="35"/>
      <c r="EX189" s="35"/>
      <c r="EY189" s="35"/>
      <c r="EZ189" s="35"/>
      <c r="FA189" s="35"/>
      <c r="FB189" s="35"/>
      <c r="FC189" s="35"/>
      <c r="FD189" s="35"/>
      <c r="FE189" s="35"/>
      <c r="FF189" s="35"/>
      <c r="FG189" s="35"/>
      <c r="FH189" s="35"/>
      <c r="FI189" s="35"/>
      <c r="FJ189" s="35"/>
      <c r="FK189" s="35"/>
      <c r="FL189" s="35"/>
      <c r="FM189" s="35"/>
      <c r="FN189" s="35"/>
      <c r="FO189" s="35"/>
      <c r="FP189" s="35"/>
      <c r="FQ189" s="35"/>
      <c r="FR189" s="35"/>
      <c r="FS189" s="35"/>
      <c r="FT189" s="35"/>
      <c r="FU189" s="35"/>
      <c r="FV189" s="35"/>
      <c r="FW189" s="35"/>
      <c r="FX189" s="35"/>
      <c r="FY189" s="35"/>
      <c r="FZ189" s="35"/>
      <c r="GA189" s="35"/>
      <c r="GB189" s="35"/>
      <c r="GC189" s="35"/>
      <c r="GD189" s="35"/>
      <c r="GE189" s="35"/>
      <c r="GF189" s="35"/>
      <c r="GG189" s="35"/>
      <c r="GH189" s="35"/>
      <c r="GI189" s="35"/>
      <c r="GJ189" s="35"/>
      <c r="GK189" s="35"/>
      <c r="GL189" s="35"/>
      <c r="GM189" s="35"/>
      <c r="GN189" s="35"/>
      <c r="GO189" s="35"/>
      <c r="GP189" s="35"/>
      <c r="GQ189" s="35"/>
      <c r="GR189" s="35"/>
      <c r="GS189" s="35"/>
      <c r="GT189" s="35"/>
      <c r="GU189" s="35"/>
      <c r="GV189" s="35"/>
      <c r="GW189" s="35"/>
      <c r="GX189" s="35"/>
      <c r="GY189" s="35"/>
      <c r="GZ189" s="35"/>
      <c r="HA189" s="35"/>
      <c r="HB189" s="35"/>
      <c r="HC189" s="35"/>
      <c r="HD189" s="35"/>
      <c r="HE189" s="35"/>
      <c r="HF189" s="35"/>
      <c r="HG189" s="35"/>
      <c r="HH189" s="35"/>
      <c r="HI189" s="35"/>
      <c r="HJ189" s="35"/>
      <c r="HK189" s="35"/>
      <c r="HL189" s="35"/>
      <c r="HM189" s="35"/>
      <c r="HN189" s="35"/>
      <c r="HO189" s="35"/>
      <c r="HP189" s="35"/>
      <c r="HQ189" s="35"/>
      <c r="HR189" s="35"/>
      <c r="HS189" s="35"/>
      <c r="HT189" s="35"/>
      <c r="HU189" s="35"/>
      <c r="HV189" s="35"/>
      <c r="HW189" s="35"/>
      <c r="HX189" s="35"/>
      <c r="HY189" s="35"/>
      <c r="HZ189" s="35"/>
      <c r="IA189" s="35"/>
      <c r="IB189" s="35"/>
      <c r="IC189" s="35"/>
      <c r="ID189" s="35"/>
      <c r="IE189" s="35"/>
      <c r="IF189" s="35"/>
      <c r="IG189" s="35"/>
      <c r="IH189" s="35"/>
      <c r="II189" s="35"/>
      <c r="IJ189" s="35"/>
      <c r="IK189" s="35"/>
      <c r="IL189" s="35"/>
      <c r="IM189" s="35"/>
      <c r="IN189" s="35"/>
      <c r="IO189" s="35"/>
      <c r="IP189" s="35"/>
      <c r="IQ189" s="35"/>
      <c r="IR189" s="35"/>
      <c r="IS189" s="35"/>
      <c r="IT189" s="35"/>
      <c r="IU189" s="35"/>
      <c r="IV189" s="35"/>
    </row>
    <row r="190" customFormat="false" ht="40.5" hidden="false" customHeight="true" outlineLevel="0" collapsed="false">
      <c r="A190" s="61" t="n">
        <v>182</v>
      </c>
      <c r="B190" s="62" t="n">
        <v>114</v>
      </c>
      <c r="C190" s="115" t="s">
        <v>426</v>
      </c>
      <c r="D190" s="111" t="s">
        <v>427</v>
      </c>
      <c r="E190" s="112" t="n">
        <v>3801084536</v>
      </c>
      <c r="F190" s="117" t="n">
        <v>41800</v>
      </c>
      <c r="G190" s="114" t="n">
        <v>1700</v>
      </c>
      <c r="H190" s="112"/>
      <c r="I190" s="57"/>
      <c r="J190" s="34"/>
      <c r="K190" s="34"/>
      <c r="L190" s="34"/>
      <c r="M190" s="34"/>
      <c r="N190" s="34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5"/>
      <c r="BY190" s="35"/>
      <c r="BZ190" s="35"/>
      <c r="CA190" s="35"/>
      <c r="CB190" s="35"/>
      <c r="CC190" s="35"/>
      <c r="CD190" s="35"/>
      <c r="CE190" s="35"/>
      <c r="CF190" s="35"/>
      <c r="CG190" s="35"/>
      <c r="CH190" s="35"/>
      <c r="CI190" s="35"/>
      <c r="CJ190" s="35"/>
      <c r="CK190" s="35"/>
      <c r="CL190" s="35"/>
      <c r="CM190" s="35"/>
      <c r="CN190" s="35"/>
      <c r="CO190" s="35"/>
      <c r="CP190" s="35"/>
      <c r="CQ190" s="35"/>
      <c r="CR190" s="35"/>
      <c r="CS190" s="35"/>
      <c r="CT190" s="35"/>
      <c r="CU190" s="35"/>
      <c r="CV190" s="35"/>
      <c r="CW190" s="35"/>
      <c r="CX190" s="35"/>
      <c r="CY190" s="35"/>
      <c r="CZ190" s="35"/>
      <c r="DA190" s="35"/>
      <c r="DB190" s="35"/>
      <c r="DC190" s="35"/>
      <c r="DD190" s="35"/>
      <c r="DE190" s="35"/>
      <c r="DF190" s="35"/>
      <c r="DG190" s="35"/>
      <c r="DH190" s="35"/>
      <c r="DI190" s="35"/>
      <c r="DJ190" s="35"/>
      <c r="DK190" s="35"/>
      <c r="DL190" s="35"/>
      <c r="DM190" s="35"/>
      <c r="DN190" s="35"/>
      <c r="DO190" s="35"/>
      <c r="DP190" s="35"/>
      <c r="DQ190" s="35"/>
      <c r="DR190" s="35"/>
      <c r="DS190" s="35"/>
      <c r="DT190" s="35"/>
      <c r="DU190" s="35"/>
      <c r="DV190" s="35"/>
      <c r="DW190" s="35"/>
      <c r="DX190" s="35"/>
      <c r="DY190" s="35"/>
      <c r="DZ190" s="35"/>
      <c r="EA190" s="35"/>
      <c r="EB190" s="35"/>
      <c r="EC190" s="35"/>
      <c r="ED190" s="35"/>
      <c r="EE190" s="35"/>
      <c r="EF190" s="35"/>
      <c r="EG190" s="35"/>
      <c r="EH190" s="35"/>
      <c r="EI190" s="35"/>
      <c r="EJ190" s="35"/>
      <c r="EK190" s="35"/>
      <c r="EL190" s="35"/>
      <c r="EM190" s="35"/>
      <c r="EN190" s="35"/>
      <c r="EO190" s="35"/>
      <c r="EP190" s="35"/>
      <c r="EQ190" s="35"/>
      <c r="ER190" s="35"/>
      <c r="ES190" s="35"/>
      <c r="ET190" s="35"/>
      <c r="EU190" s="35"/>
      <c r="EV190" s="35"/>
      <c r="EW190" s="35"/>
      <c r="EX190" s="35"/>
      <c r="EY190" s="35"/>
      <c r="EZ190" s="35"/>
      <c r="FA190" s="35"/>
      <c r="FB190" s="35"/>
      <c r="FC190" s="35"/>
      <c r="FD190" s="35"/>
      <c r="FE190" s="35"/>
      <c r="FF190" s="35"/>
      <c r="FG190" s="35"/>
      <c r="FH190" s="35"/>
      <c r="FI190" s="35"/>
      <c r="FJ190" s="35"/>
      <c r="FK190" s="35"/>
      <c r="FL190" s="35"/>
      <c r="FM190" s="35"/>
      <c r="FN190" s="35"/>
      <c r="FO190" s="35"/>
      <c r="FP190" s="35"/>
      <c r="FQ190" s="35"/>
      <c r="FR190" s="35"/>
      <c r="FS190" s="35"/>
      <c r="FT190" s="35"/>
      <c r="FU190" s="35"/>
      <c r="FV190" s="35"/>
      <c r="FW190" s="35"/>
      <c r="FX190" s="35"/>
      <c r="FY190" s="35"/>
      <c r="FZ190" s="35"/>
      <c r="GA190" s="35"/>
      <c r="GB190" s="35"/>
      <c r="GC190" s="35"/>
      <c r="GD190" s="35"/>
      <c r="GE190" s="35"/>
      <c r="GF190" s="35"/>
      <c r="GG190" s="35"/>
      <c r="GH190" s="35"/>
      <c r="GI190" s="35"/>
      <c r="GJ190" s="35"/>
      <c r="GK190" s="35"/>
      <c r="GL190" s="35"/>
      <c r="GM190" s="35"/>
      <c r="GN190" s="35"/>
      <c r="GO190" s="35"/>
      <c r="GP190" s="35"/>
      <c r="GQ190" s="35"/>
      <c r="GR190" s="35"/>
      <c r="GS190" s="35"/>
      <c r="GT190" s="35"/>
      <c r="GU190" s="35"/>
      <c r="GV190" s="35"/>
      <c r="GW190" s="35"/>
      <c r="GX190" s="35"/>
      <c r="GY190" s="35"/>
      <c r="GZ190" s="35"/>
      <c r="HA190" s="35"/>
      <c r="HB190" s="35"/>
      <c r="HC190" s="35"/>
      <c r="HD190" s="35"/>
      <c r="HE190" s="35"/>
      <c r="HF190" s="35"/>
      <c r="HG190" s="35"/>
      <c r="HH190" s="35"/>
      <c r="HI190" s="35"/>
      <c r="HJ190" s="35"/>
      <c r="HK190" s="35"/>
      <c r="HL190" s="35"/>
      <c r="HM190" s="35"/>
      <c r="HN190" s="35"/>
      <c r="HO190" s="35"/>
      <c r="HP190" s="35"/>
      <c r="HQ190" s="35"/>
      <c r="HR190" s="35"/>
      <c r="HS190" s="35"/>
      <c r="HT190" s="35"/>
      <c r="HU190" s="35"/>
      <c r="HV190" s="35"/>
      <c r="HW190" s="35"/>
      <c r="HX190" s="35"/>
      <c r="HY190" s="35"/>
      <c r="HZ190" s="35"/>
      <c r="IA190" s="35"/>
      <c r="IB190" s="35"/>
      <c r="IC190" s="35"/>
      <c r="ID190" s="35"/>
      <c r="IE190" s="35"/>
      <c r="IF190" s="35"/>
      <c r="IG190" s="35"/>
      <c r="IH190" s="35"/>
      <c r="II190" s="35"/>
      <c r="IJ190" s="35"/>
      <c r="IK190" s="35"/>
      <c r="IL190" s="35"/>
      <c r="IM190" s="35"/>
      <c r="IN190" s="35"/>
      <c r="IO190" s="35"/>
      <c r="IP190" s="35"/>
      <c r="IQ190" s="35"/>
      <c r="IR190" s="35"/>
      <c r="IS190" s="35"/>
      <c r="IT190" s="35"/>
      <c r="IU190" s="35"/>
      <c r="IV190" s="35"/>
    </row>
    <row r="191" customFormat="false" ht="40.5" hidden="false" customHeight="true" outlineLevel="0" collapsed="false">
      <c r="A191" s="61" t="n">
        <v>183</v>
      </c>
      <c r="B191" s="62" t="n">
        <v>115</v>
      </c>
      <c r="C191" s="115" t="s">
        <v>428</v>
      </c>
      <c r="D191" s="111" t="s">
        <v>429</v>
      </c>
      <c r="E191" s="112" t="n">
        <v>3801085593</v>
      </c>
      <c r="F191" s="117" t="s">
        <v>430</v>
      </c>
      <c r="G191" s="114" t="n">
        <v>1900</v>
      </c>
      <c r="H191" s="112"/>
      <c r="I191" s="57"/>
      <c r="J191" s="34"/>
      <c r="K191" s="34"/>
      <c r="L191" s="34"/>
      <c r="M191" s="34"/>
      <c r="N191" s="34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5"/>
      <c r="AD191" s="35"/>
      <c r="AE191" s="35"/>
      <c r="AF191" s="35"/>
      <c r="AG191" s="35"/>
      <c r="AH191" s="35"/>
      <c r="AI191" s="35"/>
      <c r="AJ191" s="35"/>
      <c r="AK191" s="35"/>
      <c r="AL191" s="35"/>
      <c r="AM191" s="35"/>
      <c r="AN191" s="35"/>
      <c r="AO191" s="35"/>
      <c r="AP191" s="35"/>
      <c r="AQ191" s="35"/>
      <c r="AR191" s="35"/>
      <c r="AS191" s="35"/>
      <c r="AT191" s="35"/>
      <c r="AU191" s="35"/>
      <c r="AV191" s="35"/>
      <c r="AW191" s="35"/>
      <c r="AX191" s="35"/>
      <c r="AY191" s="35"/>
      <c r="AZ191" s="35"/>
      <c r="BA191" s="35"/>
      <c r="BB191" s="35"/>
      <c r="BC191" s="35"/>
      <c r="BD191" s="35"/>
      <c r="BE191" s="35"/>
      <c r="BF191" s="35"/>
      <c r="BG191" s="35"/>
      <c r="BH191" s="35"/>
      <c r="BI191" s="35"/>
      <c r="BJ191" s="35"/>
      <c r="BK191" s="35"/>
      <c r="BL191" s="35"/>
      <c r="BM191" s="35"/>
      <c r="BN191" s="35"/>
      <c r="BO191" s="35"/>
      <c r="BP191" s="35"/>
      <c r="BQ191" s="35"/>
      <c r="BR191" s="35"/>
      <c r="BS191" s="35"/>
      <c r="BT191" s="35"/>
      <c r="BU191" s="35"/>
      <c r="BV191" s="35"/>
      <c r="BW191" s="35"/>
      <c r="BX191" s="35"/>
      <c r="BY191" s="35"/>
      <c r="BZ191" s="35"/>
      <c r="CA191" s="35"/>
      <c r="CB191" s="35"/>
      <c r="CC191" s="35"/>
      <c r="CD191" s="35"/>
      <c r="CE191" s="35"/>
      <c r="CF191" s="35"/>
      <c r="CG191" s="35"/>
      <c r="CH191" s="35"/>
      <c r="CI191" s="35"/>
      <c r="CJ191" s="35"/>
      <c r="CK191" s="35"/>
      <c r="CL191" s="35"/>
      <c r="CM191" s="35"/>
      <c r="CN191" s="35"/>
      <c r="CO191" s="35"/>
      <c r="CP191" s="35"/>
      <c r="CQ191" s="35"/>
      <c r="CR191" s="35"/>
      <c r="CS191" s="35"/>
      <c r="CT191" s="35"/>
      <c r="CU191" s="35"/>
      <c r="CV191" s="35"/>
      <c r="CW191" s="35"/>
      <c r="CX191" s="35"/>
      <c r="CY191" s="35"/>
      <c r="CZ191" s="35"/>
      <c r="DA191" s="35"/>
      <c r="DB191" s="35"/>
      <c r="DC191" s="35"/>
      <c r="DD191" s="35"/>
      <c r="DE191" s="35"/>
      <c r="DF191" s="35"/>
      <c r="DG191" s="35"/>
      <c r="DH191" s="35"/>
      <c r="DI191" s="35"/>
      <c r="DJ191" s="35"/>
      <c r="DK191" s="35"/>
      <c r="DL191" s="35"/>
      <c r="DM191" s="35"/>
      <c r="DN191" s="35"/>
      <c r="DO191" s="35"/>
      <c r="DP191" s="35"/>
      <c r="DQ191" s="35"/>
      <c r="DR191" s="35"/>
      <c r="DS191" s="35"/>
      <c r="DT191" s="35"/>
      <c r="DU191" s="35"/>
      <c r="DV191" s="35"/>
      <c r="DW191" s="35"/>
      <c r="DX191" s="35"/>
      <c r="DY191" s="35"/>
      <c r="DZ191" s="35"/>
      <c r="EA191" s="35"/>
      <c r="EB191" s="35"/>
      <c r="EC191" s="35"/>
      <c r="ED191" s="35"/>
      <c r="EE191" s="35"/>
      <c r="EF191" s="35"/>
      <c r="EG191" s="35"/>
      <c r="EH191" s="35"/>
      <c r="EI191" s="35"/>
      <c r="EJ191" s="35"/>
      <c r="EK191" s="35"/>
      <c r="EL191" s="35"/>
      <c r="EM191" s="35"/>
      <c r="EN191" s="35"/>
      <c r="EO191" s="35"/>
      <c r="EP191" s="35"/>
      <c r="EQ191" s="35"/>
      <c r="ER191" s="35"/>
      <c r="ES191" s="35"/>
      <c r="ET191" s="35"/>
      <c r="EU191" s="35"/>
      <c r="EV191" s="35"/>
      <c r="EW191" s="35"/>
      <c r="EX191" s="35"/>
      <c r="EY191" s="35"/>
      <c r="EZ191" s="35"/>
      <c r="FA191" s="35"/>
      <c r="FB191" s="35"/>
      <c r="FC191" s="35"/>
      <c r="FD191" s="35"/>
      <c r="FE191" s="35"/>
      <c r="FF191" s="35"/>
      <c r="FG191" s="35"/>
      <c r="FH191" s="35"/>
      <c r="FI191" s="35"/>
      <c r="FJ191" s="35"/>
      <c r="FK191" s="35"/>
      <c r="FL191" s="35"/>
      <c r="FM191" s="35"/>
      <c r="FN191" s="35"/>
      <c r="FO191" s="35"/>
      <c r="FP191" s="35"/>
      <c r="FQ191" s="35"/>
      <c r="FR191" s="35"/>
      <c r="FS191" s="35"/>
      <c r="FT191" s="35"/>
      <c r="FU191" s="35"/>
      <c r="FV191" s="35"/>
      <c r="FW191" s="35"/>
      <c r="FX191" s="35"/>
      <c r="FY191" s="35"/>
      <c r="FZ191" s="35"/>
      <c r="GA191" s="35"/>
      <c r="GB191" s="35"/>
      <c r="GC191" s="35"/>
      <c r="GD191" s="35"/>
      <c r="GE191" s="35"/>
      <c r="GF191" s="35"/>
      <c r="GG191" s="35"/>
      <c r="GH191" s="35"/>
      <c r="GI191" s="35"/>
      <c r="GJ191" s="35"/>
      <c r="GK191" s="35"/>
      <c r="GL191" s="35"/>
      <c r="GM191" s="35"/>
      <c r="GN191" s="35"/>
      <c r="GO191" s="35"/>
      <c r="GP191" s="35"/>
      <c r="GQ191" s="35"/>
      <c r="GR191" s="35"/>
      <c r="GS191" s="35"/>
      <c r="GT191" s="35"/>
      <c r="GU191" s="35"/>
      <c r="GV191" s="35"/>
      <c r="GW191" s="35"/>
      <c r="GX191" s="35"/>
      <c r="GY191" s="35"/>
      <c r="GZ191" s="35"/>
      <c r="HA191" s="35"/>
      <c r="HB191" s="35"/>
      <c r="HC191" s="35"/>
      <c r="HD191" s="35"/>
      <c r="HE191" s="35"/>
      <c r="HF191" s="35"/>
      <c r="HG191" s="35"/>
      <c r="HH191" s="35"/>
      <c r="HI191" s="35"/>
      <c r="HJ191" s="35"/>
      <c r="HK191" s="35"/>
      <c r="HL191" s="35"/>
      <c r="HM191" s="35"/>
      <c r="HN191" s="35"/>
      <c r="HO191" s="35"/>
      <c r="HP191" s="35"/>
      <c r="HQ191" s="35"/>
      <c r="HR191" s="35"/>
      <c r="HS191" s="35"/>
      <c r="HT191" s="35"/>
      <c r="HU191" s="35"/>
      <c r="HV191" s="35"/>
      <c r="HW191" s="35"/>
      <c r="HX191" s="35"/>
      <c r="HY191" s="35"/>
      <c r="HZ191" s="35"/>
      <c r="IA191" s="35"/>
      <c r="IB191" s="35"/>
      <c r="IC191" s="35"/>
      <c r="ID191" s="35"/>
      <c r="IE191" s="35"/>
      <c r="IF191" s="35"/>
      <c r="IG191" s="35"/>
      <c r="IH191" s="35"/>
      <c r="II191" s="35"/>
      <c r="IJ191" s="35"/>
      <c r="IK191" s="35"/>
      <c r="IL191" s="35"/>
      <c r="IM191" s="35"/>
      <c r="IN191" s="35"/>
      <c r="IO191" s="35"/>
      <c r="IP191" s="35"/>
      <c r="IQ191" s="35"/>
      <c r="IR191" s="35"/>
      <c r="IS191" s="35"/>
      <c r="IT191" s="35"/>
      <c r="IU191" s="35"/>
      <c r="IV191" s="35"/>
    </row>
    <row r="192" customFormat="false" ht="40.5" hidden="false" customHeight="true" outlineLevel="0" collapsed="false">
      <c r="A192" s="61" t="n">
        <v>184</v>
      </c>
      <c r="B192" s="62" t="n">
        <v>116</v>
      </c>
      <c r="C192" s="115" t="s">
        <v>431</v>
      </c>
      <c r="D192" s="111" t="s">
        <v>432</v>
      </c>
      <c r="E192" s="112" t="n">
        <v>3801085924</v>
      </c>
      <c r="F192" s="117" t="s">
        <v>433</v>
      </c>
      <c r="G192" s="114" t="n">
        <v>7000</v>
      </c>
      <c r="H192" s="112"/>
      <c r="I192" s="57"/>
      <c r="J192" s="34"/>
      <c r="K192" s="34"/>
      <c r="L192" s="34"/>
      <c r="M192" s="34"/>
      <c r="N192" s="34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5"/>
      <c r="BY192" s="35"/>
      <c r="BZ192" s="35"/>
      <c r="CA192" s="35"/>
      <c r="CB192" s="35"/>
      <c r="CC192" s="35"/>
      <c r="CD192" s="35"/>
      <c r="CE192" s="35"/>
      <c r="CF192" s="35"/>
      <c r="CG192" s="35"/>
      <c r="CH192" s="35"/>
      <c r="CI192" s="35"/>
      <c r="CJ192" s="35"/>
      <c r="CK192" s="35"/>
      <c r="CL192" s="35"/>
      <c r="CM192" s="35"/>
      <c r="CN192" s="35"/>
      <c r="CO192" s="35"/>
      <c r="CP192" s="35"/>
      <c r="CQ192" s="35"/>
      <c r="CR192" s="35"/>
      <c r="CS192" s="35"/>
      <c r="CT192" s="35"/>
      <c r="CU192" s="35"/>
      <c r="CV192" s="35"/>
      <c r="CW192" s="35"/>
      <c r="CX192" s="35"/>
      <c r="CY192" s="35"/>
      <c r="CZ192" s="35"/>
      <c r="DA192" s="35"/>
      <c r="DB192" s="35"/>
      <c r="DC192" s="35"/>
      <c r="DD192" s="35"/>
      <c r="DE192" s="35"/>
      <c r="DF192" s="35"/>
      <c r="DG192" s="35"/>
      <c r="DH192" s="35"/>
      <c r="DI192" s="35"/>
      <c r="DJ192" s="35"/>
      <c r="DK192" s="35"/>
      <c r="DL192" s="35"/>
      <c r="DM192" s="35"/>
      <c r="DN192" s="35"/>
      <c r="DO192" s="35"/>
      <c r="DP192" s="35"/>
      <c r="DQ192" s="35"/>
      <c r="DR192" s="35"/>
      <c r="DS192" s="35"/>
      <c r="DT192" s="35"/>
      <c r="DU192" s="35"/>
      <c r="DV192" s="35"/>
      <c r="DW192" s="35"/>
      <c r="DX192" s="35"/>
      <c r="DY192" s="35"/>
      <c r="DZ192" s="35"/>
      <c r="EA192" s="35"/>
      <c r="EB192" s="35"/>
      <c r="EC192" s="35"/>
      <c r="ED192" s="35"/>
      <c r="EE192" s="35"/>
      <c r="EF192" s="35"/>
      <c r="EG192" s="35"/>
      <c r="EH192" s="35"/>
      <c r="EI192" s="35"/>
      <c r="EJ192" s="35"/>
      <c r="EK192" s="35"/>
      <c r="EL192" s="35"/>
      <c r="EM192" s="35"/>
      <c r="EN192" s="35"/>
      <c r="EO192" s="35"/>
      <c r="EP192" s="35"/>
      <c r="EQ192" s="35"/>
      <c r="ER192" s="35"/>
      <c r="ES192" s="35"/>
      <c r="ET192" s="35"/>
      <c r="EU192" s="35"/>
      <c r="EV192" s="35"/>
      <c r="EW192" s="35"/>
      <c r="EX192" s="35"/>
      <c r="EY192" s="35"/>
      <c r="EZ192" s="35"/>
      <c r="FA192" s="35"/>
      <c r="FB192" s="35"/>
      <c r="FC192" s="35"/>
      <c r="FD192" s="35"/>
      <c r="FE192" s="35"/>
      <c r="FF192" s="35"/>
      <c r="FG192" s="35"/>
      <c r="FH192" s="35"/>
      <c r="FI192" s="35"/>
      <c r="FJ192" s="35"/>
      <c r="FK192" s="35"/>
      <c r="FL192" s="35"/>
      <c r="FM192" s="35"/>
      <c r="FN192" s="35"/>
      <c r="FO192" s="35"/>
      <c r="FP192" s="35"/>
      <c r="FQ192" s="35"/>
      <c r="FR192" s="35"/>
      <c r="FS192" s="35"/>
      <c r="FT192" s="35"/>
      <c r="FU192" s="35"/>
      <c r="FV192" s="35"/>
      <c r="FW192" s="35"/>
      <c r="FX192" s="35"/>
      <c r="FY192" s="35"/>
      <c r="FZ192" s="35"/>
      <c r="GA192" s="35"/>
      <c r="GB192" s="35"/>
      <c r="GC192" s="35"/>
      <c r="GD192" s="35"/>
      <c r="GE192" s="35"/>
      <c r="GF192" s="35"/>
      <c r="GG192" s="35"/>
      <c r="GH192" s="35"/>
      <c r="GI192" s="35"/>
      <c r="GJ192" s="35"/>
      <c r="GK192" s="35"/>
      <c r="GL192" s="35"/>
      <c r="GM192" s="35"/>
      <c r="GN192" s="35"/>
      <c r="GO192" s="35"/>
      <c r="GP192" s="35"/>
      <c r="GQ192" s="35"/>
      <c r="GR192" s="35"/>
      <c r="GS192" s="35"/>
      <c r="GT192" s="35"/>
      <c r="GU192" s="35"/>
      <c r="GV192" s="35"/>
      <c r="GW192" s="35"/>
      <c r="GX192" s="35"/>
      <c r="GY192" s="35"/>
      <c r="GZ192" s="35"/>
      <c r="HA192" s="35"/>
      <c r="HB192" s="35"/>
      <c r="HC192" s="35"/>
      <c r="HD192" s="35"/>
      <c r="HE192" s="35"/>
      <c r="HF192" s="35"/>
      <c r="HG192" s="35"/>
      <c r="HH192" s="35"/>
      <c r="HI192" s="35"/>
      <c r="HJ192" s="35"/>
      <c r="HK192" s="35"/>
      <c r="HL192" s="35"/>
      <c r="HM192" s="35"/>
      <c r="HN192" s="35"/>
      <c r="HO192" s="35"/>
      <c r="HP192" s="35"/>
      <c r="HQ192" s="35"/>
      <c r="HR192" s="35"/>
      <c r="HS192" s="35"/>
      <c r="HT192" s="35"/>
      <c r="HU192" s="35"/>
      <c r="HV192" s="35"/>
      <c r="HW192" s="35"/>
      <c r="HX192" s="35"/>
      <c r="HY192" s="35"/>
      <c r="HZ192" s="35"/>
      <c r="IA192" s="35"/>
      <c r="IB192" s="35"/>
      <c r="IC192" s="35"/>
      <c r="ID192" s="35"/>
      <c r="IE192" s="35"/>
      <c r="IF192" s="35"/>
      <c r="IG192" s="35"/>
      <c r="IH192" s="35"/>
      <c r="II192" s="35"/>
      <c r="IJ192" s="35"/>
      <c r="IK192" s="35"/>
      <c r="IL192" s="35"/>
      <c r="IM192" s="35"/>
      <c r="IN192" s="35"/>
      <c r="IO192" s="35"/>
      <c r="IP192" s="35"/>
      <c r="IQ192" s="35"/>
      <c r="IR192" s="35"/>
      <c r="IS192" s="35"/>
      <c r="IT192" s="35"/>
      <c r="IU192" s="35"/>
      <c r="IV192" s="35"/>
    </row>
    <row r="193" customFormat="false" ht="40.5" hidden="false" customHeight="true" outlineLevel="0" collapsed="false">
      <c r="A193" s="61" t="n">
        <v>185</v>
      </c>
      <c r="B193" s="62" t="n">
        <v>117</v>
      </c>
      <c r="C193" s="115" t="s">
        <v>434</v>
      </c>
      <c r="D193" s="111" t="s">
        <v>435</v>
      </c>
      <c r="E193" s="112" t="n">
        <v>3801086131</v>
      </c>
      <c r="F193" s="117" t="s">
        <v>436</v>
      </c>
      <c r="G193" s="114" t="n">
        <v>3000</v>
      </c>
      <c r="H193" s="112"/>
      <c r="I193" s="57"/>
      <c r="J193" s="34"/>
      <c r="K193" s="34"/>
      <c r="L193" s="34"/>
      <c r="M193" s="34"/>
      <c r="N193" s="34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  <c r="IJ193" s="35"/>
      <c r="IK193" s="35"/>
      <c r="IL193" s="35"/>
      <c r="IM193" s="35"/>
      <c r="IN193" s="35"/>
      <c r="IO193" s="35"/>
      <c r="IP193" s="35"/>
      <c r="IQ193" s="35"/>
      <c r="IR193" s="35"/>
      <c r="IS193" s="35"/>
      <c r="IT193" s="35"/>
      <c r="IU193" s="35"/>
      <c r="IV193" s="35"/>
    </row>
    <row r="194" customFormat="false" ht="40.5" hidden="false" customHeight="true" outlineLevel="0" collapsed="false">
      <c r="A194" s="61" t="n">
        <v>186</v>
      </c>
      <c r="B194" s="62" t="n">
        <v>118</v>
      </c>
      <c r="C194" s="118" t="s">
        <v>437</v>
      </c>
      <c r="D194" s="111" t="s">
        <v>438</v>
      </c>
      <c r="E194" s="112" t="n">
        <v>3801086371</v>
      </c>
      <c r="F194" s="117" t="n">
        <v>41770</v>
      </c>
      <c r="G194" s="114" t="n">
        <v>2000</v>
      </c>
      <c r="H194" s="112"/>
      <c r="I194" s="57"/>
      <c r="J194" s="34"/>
      <c r="K194" s="34"/>
      <c r="L194" s="34"/>
      <c r="M194" s="34"/>
      <c r="N194" s="34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5"/>
      <c r="BR194" s="35"/>
      <c r="BS194" s="35"/>
      <c r="BT194" s="35"/>
      <c r="BU194" s="35"/>
      <c r="BV194" s="35"/>
      <c r="BW194" s="35"/>
      <c r="BX194" s="35"/>
      <c r="BY194" s="35"/>
      <c r="BZ194" s="35"/>
      <c r="CA194" s="35"/>
      <c r="CB194" s="35"/>
      <c r="CC194" s="35"/>
      <c r="CD194" s="35"/>
      <c r="CE194" s="35"/>
      <c r="CF194" s="35"/>
      <c r="CG194" s="35"/>
      <c r="CH194" s="35"/>
      <c r="CI194" s="35"/>
      <c r="CJ194" s="35"/>
      <c r="CK194" s="35"/>
      <c r="CL194" s="35"/>
      <c r="CM194" s="35"/>
      <c r="CN194" s="35"/>
      <c r="CO194" s="35"/>
      <c r="CP194" s="35"/>
      <c r="CQ194" s="35"/>
      <c r="CR194" s="35"/>
      <c r="CS194" s="35"/>
      <c r="CT194" s="35"/>
      <c r="CU194" s="35"/>
      <c r="CV194" s="35"/>
      <c r="CW194" s="35"/>
      <c r="CX194" s="35"/>
      <c r="CY194" s="35"/>
      <c r="CZ194" s="35"/>
      <c r="DA194" s="35"/>
      <c r="DB194" s="35"/>
      <c r="DC194" s="35"/>
      <c r="DD194" s="35"/>
      <c r="DE194" s="35"/>
      <c r="DF194" s="35"/>
      <c r="DG194" s="35"/>
      <c r="DH194" s="35"/>
      <c r="DI194" s="35"/>
      <c r="DJ194" s="35"/>
      <c r="DK194" s="35"/>
      <c r="DL194" s="35"/>
      <c r="DM194" s="35"/>
      <c r="DN194" s="35"/>
      <c r="DO194" s="35"/>
      <c r="DP194" s="35"/>
      <c r="DQ194" s="35"/>
      <c r="DR194" s="35"/>
      <c r="DS194" s="35"/>
      <c r="DT194" s="35"/>
      <c r="DU194" s="35"/>
      <c r="DV194" s="35"/>
      <c r="DW194" s="35"/>
      <c r="DX194" s="35"/>
      <c r="DY194" s="35"/>
      <c r="DZ194" s="35"/>
      <c r="EA194" s="35"/>
      <c r="EB194" s="35"/>
      <c r="EC194" s="35"/>
      <c r="ED194" s="35"/>
      <c r="EE194" s="35"/>
      <c r="EF194" s="35"/>
      <c r="EG194" s="35"/>
      <c r="EH194" s="35"/>
      <c r="EI194" s="35"/>
      <c r="EJ194" s="35"/>
      <c r="EK194" s="35"/>
      <c r="EL194" s="35"/>
      <c r="EM194" s="35"/>
      <c r="EN194" s="35"/>
      <c r="EO194" s="35"/>
      <c r="EP194" s="35"/>
      <c r="EQ194" s="35"/>
      <c r="ER194" s="35"/>
      <c r="ES194" s="35"/>
      <c r="ET194" s="35"/>
      <c r="EU194" s="35"/>
      <c r="EV194" s="35"/>
      <c r="EW194" s="35"/>
      <c r="EX194" s="35"/>
      <c r="EY194" s="35"/>
      <c r="EZ194" s="35"/>
      <c r="FA194" s="35"/>
      <c r="FB194" s="35"/>
      <c r="FC194" s="35"/>
      <c r="FD194" s="35"/>
      <c r="FE194" s="35"/>
      <c r="FF194" s="35"/>
      <c r="FG194" s="35"/>
      <c r="FH194" s="35"/>
      <c r="FI194" s="35"/>
      <c r="FJ194" s="35"/>
      <c r="FK194" s="35"/>
      <c r="FL194" s="35"/>
      <c r="FM194" s="35"/>
      <c r="FN194" s="35"/>
      <c r="FO194" s="35"/>
      <c r="FP194" s="35"/>
      <c r="FQ194" s="35"/>
      <c r="FR194" s="35"/>
      <c r="FS194" s="35"/>
      <c r="FT194" s="35"/>
      <c r="FU194" s="35"/>
      <c r="FV194" s="35"/>
      <c r="FW194" s="35"/>
      <c r="FX194" s="35"/>
      <c r="FY194" s="35"/>
      <c r="FZ194" s="35"/>
      <c r="GA194" s="35"/>
      <c r="GB194" s="35"/>
      <c r="GC194" s="35"/>
      <c r="GD194" s="35"/>
      <c r="GE194" s="35"/>
      <c r="GF194" s="35"/>
      <c r="GG194" s="35"/>
      <c r="GH194" s="35"/>
      <c r="GI194" s="35"/>
      <c r="GJ194" s="35"/>
      <c r="GK194" s="35"/>
      <c r="GL194" s="35"/>
      <c r="GM194" s="35"/>
      <c r="GN194" s="35"/>
      <c r="GO194" s="35"/>
      <c r="GP194" s="35"/>
      <c r="GQ194" s="35"/>
      <c r="GR194" s="35"/>
      <c r="GS194" s="35"/>
      <c r="GT194" s="35"/>
      <c r="GU194" s="35"/>
      <c r="GV194" s="35"/>
      <c r="GW194" s="35"/>
      <c r="GX194" s="35"/>
      <c r="GY194" s="35"/>
      <c r="GZ194" s="35"/>
      <c r="HA194" s="35"/>
      <c r="HB194" s="35"/>
      <c r="HC194" s="35"/>
      <c r="HD194" s="35"/>
      <c r="HE194" s="35"/>
      <c r="HF194" s="35"/>
      <c r="HG194" s="35"/>
      <c r="HH194" s="35"/>
      <c r="HI194" s="35"/>
      <c r="HJ194" s="35"/>
      <c r="HK194" s="35"/>
      <c r="HL194" s="35"/>
      <c r="HM194" s="35"/>
      <c r="HN194" s="35"/>
      <c r="HO194" s="35"/>
      <c r="HP194" s="35"/>
      <c r="HQ194" s="35"/>
      <c r="HR194" s="35"/>
      <c r="HS194" s="35"/>
      <c r="HT194" s="35"/>
      <c r="HU194" s="35"/>
      <c r="HV194" s="35"/>
      <c r="HW194" s="35"/>
      <c r="HX194" s="35"/>
      <c r="HY194" s="35"/>
      <c r="HZ194" s="35"/>
      <c r="IA194" s="35"/>
      <c r="IB194" s="35"/>
      <c r="IC194" s="35"/>
      <c r="ID194" s="35"/>
      <c r="IE194" s="35"/>
      <c r="IF194" s="35"/>
      <c r="IG194" s="35"/>
      <c r="IH194" s="35"/>
      <c r="II194" s="35"/>
      <c r="IJ194" s="35"/>
      <c r="IK194" s="35"/>
      <c r="IL194" s="35"/>
      <c r="IM194" s="35"/>
      <c r="IN194" s="35"/>
      <c r="IO194" s="35"/>
      <c r="IP194" s="35"/>
      <c r="IQ194" s="35"/>
      <c r="IR194" s="35"/>
      <c r="IS194" s="35"/>
      <c r="IT194" s="35"/>
      <c r="IU194" s="35"/>
      <c r="IV194" s="35"/>
    </row>
    <row r="195" customFormat="false" ht="40.5" hidden="false" customHeight="true" outlineLevel="0" collapsed="false">
      <c r="A195" s="61" t="n">
        <v>187</v>
      </c>
      <c r="B195" s="62" t="n">
        <v>119</v>
      </c>
      <c r="C195" s="118" t="s">
        <v>439</v>
      </c>
      <c r="D195" s="111" t="s">
        <v>440</v>
      </c>
      <c r="E195" s="112" t="n">
        <v>3801086389</v>
      </c>
      <c r="F195" s="117" t="n">
        <v>41770</v>
      </c>
      <c r="G195" s="114" t="n">
        <v>2000</v>
      </c>
      <c r="H195" s="112"/>
      <c r="I195" s="57"/>
      <c r="J195" s="34"/>
      <c r="K195" s="34"/>
      <c r="L195" s="34"/>
      <c r="M195" s="34"/>
      <c r="N195" s="34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5"/>
      <c r="BR195" s="35"/>
      <c r="BS195" s="35"/>
      <c r="BT195" s="35"/>
      <c r="BU195" s="35"/>
      <c r="BV195" s="35"/>
      <c r="BW195" s="35"/>
      <c r="BX195" s="35"/>
      <c r="BY195" s="35"/>
      <c r="BZ195" s="35"/>
      <c r="CA195" s="35"/>
      <c r="CB195" s="35"/>
      <c r="CC195" s="35"/>
      <c r="CD195" s="35"/>
      <c r="CE195" s="35"/>
      <c r="CF195" s="35"/>
      <c r="CG195" s="35"/>
      <c r="CH195" s="35"/>
      <c r="CI195" s="35"/>
      <c r="CJ195" s="35"/>
      <c r="CK195" s="35"/>
      <c r="CL195" s="35"/>
      <c r="CM195" s="35"/>
      <c r="CN195" s="35"/>
      <c r="CO195" s="35"/>
      <c r="CP195" s="35"/>
      <c r="CQ195" s="35"/>
      <c r="CR195" s="35"/>
      <c r="CS195" s="35"/>
      <c r="CT195" s="35"/>
      <c r="CU195" s="35"/>
      <c r="CV195" s="35"/>
      <c r="CW195" s="35"/>
      <c r="CX195" s="35"/>
      <c r="CY195" s="35"/>
      <c r="CZ195" s="35"/>
      <c r="DA195" s="35"/>
      <c r="DB195" s="35"/>
      <c r="DC195" s="35"/>
      <c r="DD195" s="35"/>
      <c r="DE195" s="35"/>
      <c r="DF195" s="35"/>
      <c r="DG195" s="35"/>
      <c r="DH195" s="35"/>
      <c r="DI195" s="35"/>
      <c r="DJ195" s="35"/>
      <c r="DK195" s="35"/>
      <c r="DL195" s="35"/>
      <c r="DM195" s="35"/>
      <c r="DN195" s="35"/>
      <c r="DO195" s="35"/>
      <c r="DP195" s="35"/>
      <c r="DQ195" s="35"/>
      <c r="DR195" s="35"/>
      <c r="DS195" s="35"/>
      <c r="DT195" s="35"/>
      <c r="DU195" s="35"/>
      <c r="DV195" s="35"/>
      <c r="DW195" s="35"/>
      <c r="DX195" s="35"/>
      <c r="DY195" s="35"/>
      <c r="DZ195" s="35"/>
      <c r="EA195" s="35"/>
      <c r="EB195" s="35"/>
      <c r="EC195" s="35"/>
      <c r="ED195" s="35"/>
      <c r="EE195" s="35"/>
      <c r="EF195" s="35"/>
      <c r="EG195" s="35"/>
      <c r="EH195" s="35"/>
      <c r="EI195" s="35"/>
      <c r="EJ195" s="35"/>
      <c r="EK195" s="35"/>
      <c r="EL195" s="35"/>
      <c r="EM195" s="35"/>
      <c r="EN195" s="35"/>
      <c r="EO195" s="35"/>
      <c r="EP195" s="35"/>
      <c r="EQ195" s="35"/>
      <c r="ER195" s="35"/>
      <c r="ES195" s="35"/>
      <c r="ET195" s="35"/>
      <c r="EU195" s="35"/>
      <c r="EV195" s="35"/>
      <c r="EW195" s="35"/>
      <c r="EX195" s="35"/>
      <c r="EY195" s="35"/>
      <c r="EZ195" s="35"/>
      <c r="FA195" s="35"/>
      <c r="FB195" s="35"/>
      <c r="FC195" s="35"/>
      <c r="FD195" s="35"/>
      <c r="FE195" s="35"/>
      <c r="FF195" s="35"/>
      <c r="FG195" s="35"/>
      <c r="FH195" s="35"/>
      <c r="FI195" s="35"/>
      <c r="FJ195" s="35"/>
      <c r="FK195" s="35"/>
      <c r="FL195" s="35"/>
      <c r="FM195" s="35"/>
      <c r="FN195" s="35"/>
      <c r="FO195" s="35"/>
      <c r="FP195" s="35"/>
      <c r="FQ195" s="35"/>
      <c r="FR195" s="35"/>
      <c r="FS195" s="35"/>
      <c r="FT195" s="35"/>
      <c r="FU195" s="35"/>
      <c r="FV195" s="35"/>
      <c r="FW195" s="35"/>
      <c r="FX195" s="35"/>
      <c r="FY195" s="35"/>
      <c r="FZ195" s="35"/>
      <c r="GA195" s="35"/>
      <c r="GB195" s="35"/>
      <c r="GC195" s="35"/>
      <c r="GD195" s="35"/>
      <c r="GE195" s="35"/>
      <c r="GF195" s="35"/>
      <c r="GG195" s="35"/>
      <c r="GH195" s="35"/>
      <c r="GI195" s="35"/>
      <c r="GJ195" s="35"/>
      <c r="GK195" s="35"/>
      <c r="GL195" s="35"/>
      <c r="GM195" s="35"/>
      <c r="GN195" s="35"/>
      <c r="GO195" s="35"/>
      <c r="GP195" s="35"/>
      <c r="GQ195" s="35"/>
      <c r="GR195" s="35"/>
      <c r="GS195" s="35"/>
      <c r="GT195" s="35"/>
      <c r="GU195" s="35"/>
      <c r="GV195" s="35"/>
      <c r="GW195" s="35"/>
      <c r="GX195" s="35"/>
      <c r="GY195" s="35"/>
      <c r="GZ195" s="35"/>
      <c r="HA195" s="35"/>
      <c r="HB195" s="35"/>
      <c r="HC195" s="35"/>
      <c r="HD195" s="35"/>
      <c r="HE195" s="35"/>
      <c r="HF195" s="35"/>
      <c r="HG195" s="35"/>
      <c r="HH195" s="35"/>
      <c r="HI195" s="35"/>
      <c r="HJ195" s="35"/>
      <c r="HK195" s="35"/>
      <c r="HL195" s="35"/>
      <c r="HM195" s="35"/>
      <c r="HN195" s="35"/>
      <c r="HO195" s="35"/>
      <c r="HP195" s="35"/>
      <c r="HQ195" s="35"/>
      <c r="HR195" s="35"/>
      <c r="HS195" s="35"/>
      <c r="HT195" s="35"/>
      <c r="HU195" s="35"/>
      <c r="HV195" s="35"/>
      <c r="HW195" s="35"/>
      <c r="HX195" s="35"/>
      <c r="HY195" s="35"/>
      <c r="HZ195" s="35"/>
      <c r="IA195" s="35"/>
      <c r="IB195" s="35"/>
      <c r="IC195" s="35"/>
      <c r="ID195" s="35"/>
      <c r="IE195" s="35"/>
      <c r="IF195" s="35"/>
      <c r="IG195" s="35"/>
      <c r="IH195" s="35"/>
      <c r="II195" s="35"/>
      <c r="IJ195" s="35"/>
      <c r="IK195" s="35"/>
      <c r="IL195" s="35"/>
      <c r="IM195" s="35"/>
      <c r="IN195" s="35"/>
      <c r="IO195" s="35"/>
      <c r="IP195" s="35"/>
      <c r="IQ195" s="35"/>
      <c r="IR195" s="35"/>
      <c r="IS195" s="35"/>
      <c r="IT195" s="35"/>
      <c r="IU195" s="35"/>
      <c r="IV195" s="35"/>
    </row>
    <row r="196" customFormat="false" ht="40.5" hidden="false" customHeight="true" outlineLevel="0" collapsed="false">
      <c r="A196" s="61" t="n">
        <v>188</v>
      </c>
      <c r="B196" s="62" t="n">
        <v>120</v>
      </c>
      <c r="C196" s="115" t="s">
        <v>441</v>
      </c>
      <c r="D196" s="111" t="s">
        <v>442</v>
      </c>
      <c r="E196" s="112" t="n">
        <v>3801088812</v>
      </c>
      <c r="F196" s="117" t="n">
        <v>41863</v>
      </c>
      <c r="G196" s="114" t="n">
        <v>1500</v>
      </c>
      <c r="H196" s="112"/>
      <c r="I196" s="57"/>
      <c r="J196" s="34"/>
      <c r="K196" s="34"/>
      <c r="L196" s="34"/>
      <c r="M196" s="34"/>
      <c r="N196" s="34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35"/>
      <c r="BR196" s="35"/>
      <c r="BS196" s="35"/>
      <c r="BT196" s="35"/>
      <c r="BU196" s="35"/>
      <c r="BV196" s="35"/>
      <c r="BW196" s="35"/>
      <c r="BX196" s="35"/>
      <c r="BY196" s="35"/>
      <c r="BZ196" s="35"/>
      <c r="CA196" s="35"/>
      <c r="CB196" s="35"/>
      <c r="CC196" s="35"/>
      <c r="CD196" s="35"/>
      <c r="CE196" s="35"/>
      <c r="CF196" s="35"/>
      <c r="CG196" s="35"/>
      <c r="CH196" s="35"/>
      <c r="CI196" s="35"/>
      <c r="CJ196" s="35"/>
      <c r="CK196" s="35"/>
      <c r="CL196" s="35"/>
      <c r="CM196" s="35"/>
      <c r="CN196" s="35"/>
      <c r="CO196" s="35"/>
      <c r="CP196" s="35"/>
      <c r="CQ196" s="35"/>
      <c r="CR196" s="35"/>
      <c r="CS196" s="35"/>
      <c r="CT196" s="35"/>
      <c r="CU196" s="35"/>
      <c r="CV196" s="35"/>
      <c r="CW196" s="35"/>
      <c r="CX196" s="35"/>
      <c r="CY196" s="35"/>
      <c r="CZ196" s="35"/>
      <c r="DA196" s="35"/>
      <c r="DB196" s="35"/>
      <c r="DC196" s="35"/>
      <c r="DD196" s="35"/>
      <c r="DE196" s="35"/>
      <c r="DF196" s="35"/>
      <c r="DG196" s="35"/>
      <c r="DH196" s="35"/>
      <c r="DI196" s="35"/>
      <c r="DJ196" s="35"/>
      <c r="DK196" s="35"/>
      <c r="DL196" s="35"/>
      <c r="DM196" s="35"/>
      <c r="DN196" s="35"/>
      <c r="DO196" s="35"/>
      <c r="DP196" s="35"/>
      <c r="DQ196" s="35"/>
      <c r="DR196" s="35"/>
      <c r="DS196" s="35"/>
      <c r="DT196" s="35"/>
      <c r="DU196" s="35"/>
      <c r="DV196" s="35"/>
      <c r="DW196" s="35"/>
      <c r="DX196" s="35"/>
      <c r="DY196" s="35"/>
      <c r="DZ196" s="35"/>
      <c r="EA196" s="35"/>
      <c r="EB196" s="35"/>
      <c r="EC196" s="35"/>
      <c r="ED196" s="35"/>
      <c r="EE196" s="35"/>
      <c r="EF196" s="35"/>
      <c r="EG196" s="35"/>
      <c r="EH196" s="35"/>
      <c r="EI196" s="35"/>
      <c r="EJ196" s="35"/>
      <c r="EK196" s="35"/>
      <c r="EL196" s="35"/>
      <c r="EM196" s="35"/>
      <c r="EN196" s="35"/>
      <c r="EO196" s="35"/>
      <c r="EP196" s="35"/>
      <c r="EQ196" s="35"/>
      <c r="ER196" s="35"/>
      <c r="ES196" s="35"/>
      <c r="ET196" s="35"/>
      <c r="EU196" s="35"/>
      <c r="EV196" s="35"/>
      <c r="EW196" s="35"/>
      <c r="EX196" s="35"/>
      <c r="EY196" s="35"/>
      <c r="EZ196" s="35"/>
      <c r="FA196" s="35"/>
      <c r="FB196" s="35"/>
      <c r="FC196" s="35"/>
      <c r="FD196" s="35"/>
      <c r="FE196" s="35"/>
      <c r="FF196" s="35"/>
      <c r="FG196" s="35"/>
      <c r="FH196" s="35"/>
      <c r="FI196" s="35"/>
      <c r="FJ196" s="35"/>
      <c r="FK196" s="35"/>
      <c r="FL196" s="35"/>
      <c r="FM196" s="35"/>
      <c r="FN196" s="35"/>
      <c r="FO196" s="35"/>
      <c r="FP196" s="35"/>
      <c r="FQ196" s="35"/>
      <c r="FR196" s="35"/>
      <c r="FS196" s="35"/>
      <c r="FT196" s="35"/>
      <c r="FU196" s="35"/>
      <c r="FV196" s="35"/>
      <c r="FW196" s="35"/>
      <c r="FX196" s="35"/>
      <c r="FY196" s="35"/>
      <c r="FZ196" s="35"/>
      <c r="GA196" s="35"/>
      <c r="GB196" s="35"/>
      <c r="GC196" s="35"/>
      <c r="GD196" s="35"/>
      <c r="GE196" s="35"/>
      <c r="GF196" s="35"/>
      <c r="GG196" s="35"/>
      <c r="GH196" s="35"/>
      <c r="GI196" s="35"/>
      <c r="GJ196" s="35"/>
      <c r="GK196" s="35"/>
      <c r="GL196" s="35"/>
      <c r="GM196" s="35"/>
      <c r="GN196" s="35"/>
      <c r="GO196" s="35"/>
      <c r="GP196" s="35"/>
      <c r="GQ196" s="35"/>
      <c r="GR196" s="35"/>
      <c r="GS196" s="35"/>
      <c r="GT196" s="35"/>
      <c r="GU196" s="35"/>
      <c r="GV196" s="35"/>
      <c r="GW196" s="35"/>
      <c r="GX196" s="35"/>
      <c r="GY196" s="35"/>
      <c r="GZ196" s="35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  <c r="HM196" s="35"/>
      <c r="HN196" s="35"/>
      <c r="HO196" s="35"/>
      <c r="HP196" s="35"/>
      <c r="HQ196" s="35"/>
      <c r="HR196" s="35"/>
      <c r="HS196" s="35"/>
      <c r="HT196" s="35"/>
      <c r="HU196" s="35"/>
      <c r="HV196" s="35"/>
      <c r="HW196" s="35"/>
      <c r="HX196" s="35"/>
      <c r="HY196" s="35"/>
      <c r="HZ196" s="35"/>
      <c r="IA196" s="35"/>
      <c r="IB196" s="35"/>
      <c r="IC196" s="35"/>
      <c r="ID196" s="35"/>
      <c r="IE196" s="35"/>
      <c r="IF196" s="35"/>
      <c r="IG196" s="35"/>
      <c r="IH196" s="35"/>
      <c r="II196" s="35"/>
      <c r="IJ196" s="35"/>
      <c r="IK196" s="35"/>
      <c r="IL196" s="35"/>
      <c r="IM196" s="35"/>
      <c r="IN196" s="35"/>
      <c r="IO196" s="35"/>
      <c r="IP196" s="35"/>
      <c r="IQ196" s="35"/>
      <c r="IR196" s="35"/>
      <c r="IS196" s="35"/>
      <c r="IT196" s="35"/>
      <c r="IU196" s="35"/>
      <c r="IV196" s="35"/>
    </row>
    <row r="197" customFormat="false" ht="40.5" hidden="false" customHeight="true" outlineLevel="0" collapsed="false">
      <c r="A197" s="61" t="n">
        <v>189</v>
      </c>
      <c r="B197" s="62" t="n">
        <v>121</v>
      </c>
      <c r="C197" s="115" t="s">
        <v>443</v>
      </c>
      <c r="D197" s="111" t="s">
        <v>444</v>
      </c>
      <c r="E197" s="112" t="n">
        <v>3801088499</v>
      </c>
      <c r="F197" s="117" t="n">
        <v>41741</v>
      </c>
      <c r="G197" s="114" t="n">
        <v>3000</v>
      </c>
      <c r="H197" s="112"/>
      <c r="I197" s="57"/>
      <c r="J197" s="34"/>
      <c r="K197" s="34"/>
      <c r="L197" s="34"/>
      <c r="M197" s="34"/>
      <c r="N197" s="34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5"/>
      <c r="BR197" s="35"/>
      <c r="BS197" s="35"/>
      <c r="BT197" s="35"/>
      <c r="BU197" s="35"/>
      <c r="BV197" s="35"/>
      <c r="BW197" s="35"/>
      <c r="BX197" s="35"/>
      <c r="BY197" s="35"/>
      <c r="BZ197" s="35"/>
      <c r="CA197" s="35"/>
      <c r="CB197" s="35"/>
      <c r="CC197" s="35"/>
      <c r="CD197" s="35"/>
      <c r="CE197" s="35"/>
      <c r="CF197" s="35"/>
      <c r="CG197" s="35"/>
      <c r="CH197" s="35"/>
      <c r="CI197" s="35"/>
      <c r="CJ197" s="35"/>
      <c r="CK197" s="35"/>
      <c r="CL197" s="35"/>
      <c r="CM197" s="35"/>
      <c r="CN197" s="35"/>
      <c r="CO197" s="35"/>
      <c r="CP197" s="35"/>
      <c r="CQ197" s="35"/>
      <c r="CR197" s="35"/>
      <c r="CS197" s="35"/>
      <c r="CT197" s="35"/>
      <c r="CU197" s="35"/>
      <c r="CV197" s="35"/>
      <c r="CW197" s="35"/>
      <c r="CX197" s="35"/>
      <c r="CY197" s="35"/>
      <c r="CZ197" s="35"/>
      <c r="DA197" s="35"/>
      <c r="DB197" s="35"/>
      <c r="DC197" s="35"/>
      <c r="DD197" s="35"/>
      <c r="DE197" s="35"/>
      <c r="DF197" s="35"/>
      <c r="DG197" s="35"/>
      <c r="DH197" s="35"/>
      <c r="DI197" s="35"/>
      <c r="DJ197" s="35"/>
      <c r="DK197" s="35"/>
      <c r="DL197" s="35"/>
      <c r="DM197" s="35"/>
      <c r="DN197" s="35"/>
      <c r="DO197" s="35"/>
      <c r="DP197" s="35"/>
      <c r="DQ197" s="35"/>
      <c r="DR197" s="35"/>
      <c r="DS197" s="35"/>
      <c r="DT197" s="35"/>
      <c r="DU197" s="35"/>
      <c r="DV197" s="35"/>
      <c r="DW197" s="35"/>
      <c r="DX197" s="35"/>
      <c r="DY197" s="35"/>
      <c r="DZ197" s="35"/>
      <c r="EA197" s="35"/>
      <c r="EB197" s="35"/>
      <c r="EC197" s="35"/>
      <c r="ED197" s="35"/>
      <c r="EE197" s="35"/>
      <c r="EF197" s="35"/>
      <c r="EG197" s="35"/>
      <c r="EH197" s="35"/>
      <c r="EI197" s="35"/>
      <c r="EJ197" s="35"/>
      <c r="EK197" s="35"/>
      <c r="EL197" s="35"/>
      <c r="EM197" s="35"/>
      <c r="EN197" s="35"/>
      <c r="EO197" s="35"/>
      <c r="EP197" s="35"/>
      <c r="EQ197" s="35"/>
      <c r="ER197" s="35"/>
      <c r="ES197" s="35"/>
      <c r="ET197" s="35"/>
      <c r="EU197" s="35"/>
      <c r="EV197" s="35"/>
      <c r="EW197" s="35"/>
      <c r="EX197" s="35"/>
      <c r="EY197" s="35"/>
      <c r="EZ197" s="35"/>
      <c r="FA197" s="35"/>
      <c r="FB197" s="35"/>
      <c r="FC197" s="35"/>
      <c r="FD197" s="35"/>
      <c r="FE197" s="35"/>
      <c r="FF197" s="35"/>
      <c r="FG197" s="35"/>
      <c r="FH197" s="35"/>
      <c r="FI197" s="35"/>
      <c r="FJ197" s="35"/>
      <c r="FK197" s="35"/>
      <c r="FL197" s="35"/>
      <c r="FM197" s="35"/>
      <c r="FN197" s="35"/>
      <c r="FO197" s="35"/>
      <c r="FP197" s="35"/>
      <c r="FQ197" s="35"/>
      <c r="FR197" s="35"/>
      <c r="FS197" s="35"/>
      <c r="FT197" s="35"/>
      <c r="FU197" s="35"/>
      <c r="FV197" s="35"/>
      <c r="FW197" s="35"/>
      <c r="FX197" s="35"/>
      <c r="FY197" s="35"/>
      <c r="FZ197" s="35"/>
      <c r="GA197" s="35"/>
      <c r="GB197" s="35"/>
      <c r="GC197" s="35"/>
      <c r="GD197" s="35"/>
      <c r="GE197" s="35"/>
      <c r="GF197" s="35"/>
      <c r="GG197" s="35"/>
      <c r="GH197" s="35"/>
      <c r="GI197" s="35"/>
      <c r="GJ197" s="35"/>
      <c r="GK197" s="35"/>
      <c r="GL197" s="35"/>
      <c r="GM197" s="35"/>
      <c r="GN197" s="35"/>
      <c r="GO197" s="35"/>
      <c r="GP197" s="35"/>
      <c r="GQ197" s="35"/>
      <c r="GR197" s="35"/>
      <c r="GS197" s="35"/>
      <c r="GT197" s="35"/>
      <c r="GU197" s="35"/>
      <c r="GV197" s="35"/>
      <c r="GW197" s="35"/>
      <c r="GX197" s="35"/>
      <c r="GY197" s="35"/>
      <c r="GZ197" s="35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  <c r="HM197" s="35"/>
      <c r="HN197" s="35"/>
      <c r="HO197" s="35"/>
      <c r="HP197" s="35"/>
      <c r="HQ197" s="35"/>
      <c r="HR197" s="35"/>
      <c r="HS197" s="35"/>
      <c r="HT197" s="35"/>
      <c r="HU197" s="35"/>
      <c r="HV197" s="35"/>
      <c r="HW197" s="35"/>
      <c r="HX197" s="35"/>
      <c r="HY197" s="35"/>
      <c r="HZ197" s="35"/>
      <c r="IA197" s="35"/>
      <c r="IB197" s="35"/>
      <c r="IC197" s="35"/>
      <c r="ID197" s="35"/>
      <c r="IE197" s="35"/>
      <c r="IF197" s="35"/>
      <c r="IG197" s="35"/>
      <c r="IH197" s="35"/>
      <c r="II197" s="35"/>
      <c r="IJ197" s="35"/>
      <c r="IK197" s="35"/>
      <c r="IL197" s="35"/>
      <c r="IM197" s="35"/>
      <c r="IN197" s="35"/>
      <c r="IO197" s="35"/>
      <c r="IP197" s="35"/>
      <c r="IQ197" s="35"/>
      <c r="IR197" s="35"/>
      <c r="IS197" s="35"/>
      <c r="IT197" s="35"/>
      <c r="IU197" s="35"/>
      <c r="IV197" s="35"/>
    </row>
    <row r="198" customFormat="false" ht="40.5" hidden="false" customHeight="true" outlineLevel="0" collapsed="false">
      <c r="A198" s="61" t="n">
        <v>190</v>
      </c>
      <c r="B198" s="62" t="n">
        <v>122</v>
      </c>
      <c r="C198" s="115" t="s">
        <v>445</v>
      </c>
      <c r="D198" s="111" t="s">
        <v>446</v>
      </c>
      <c r="E198" s="112" t="n">
        <v>3801088805</v>
      </c>
      <c r="F198" s="117" t="n">
        <v>41894</v>
      </c>
      <c r="G198" s="114" t="n">
        <v>1900</v>
      </c>
      <c r="H198" s="112"/>
      <c r="I198" s="57"/>
      <c r="J198" s="34"/>
      <c r="K198" s="34"/>
      <c r="L198" s="34"/>
      <c r="M198" s="34"/>
      <c r="N198" s="34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5"/>
      <c r="BR198" s="35"/>
      <c r="BS198" s="35"/>
      <c r="BT198" s="35"/>
      <c r="BU198" s="35"/>
      <c r="BV198" s="35"/>
      <c r="BW198" s="35"/>
      <c r="BX198" s="35"/>
      <c r="BY198" s="35"/>
      <c r="BZ198" s="35"/>
      <c r="CA198" s="35"/>
      <c r="CB198" s="35"/>
      <c r="CC198" s="35"/>
      <c r="CD198" s="35"/>
      <c r="CE198" s="35"/>
      <c r="CF198" s="35"/>
      <c r="CG198" s="35"/>
      <c r="CH198" s="35"/>
      <c r="CI198" s="35"/>
      <c r="CJ198" s="35"/>
      <c r="CK198" s="35"/>
      <c r="CL198" s="35"/>
      <c r="CM198" s="35"/>
      <c r="CN198" s="35"/>
      <c r="CO198" s="35"/>
      <c r="CP198" s="35"/>
      <c r="CQ198" s="35"/>
      <c r="CR198" s="35"/>
      <c r="CS198" s="35"/>
      <c r="CT198" s="35"/>
      <c r="CU198" s="35"/>
      <c r="CV198" s="35"/>
      <c r="CW198" s="35"/>
      <c r="CX198" s="35"/>
      <c r="CY198" s="35"/>
      <c r="CZ198" s="35"/>
      <c r="DA198" s="35"/>
      <c r="DB198" s="35"/>
      <c r="DC198" s="35"/>
      <c r="DD198" s="35"/>
      <c r="DE198" s="35"/>
      <c r="DF198" s="35"/>
      <c r="DG198" s="35"/>
      <c r="DH198" s="35"/>
      <c r="DI198" s="35"/>
      <c r="DJ198" s="35"/>
      <c r="DK198" s="35"/>
      <c r="DL198" s="35"/>
      <c r="DM198" s="35"/>
      <c r="DN198" s="35"/>
      <c r="DO198" s="35"/>
      <c r="DP198" s="35"/>
      <c r="DQ198" s="35"/>
      <c r="DR198" s="35"/>
      <c r="DS198" s="35"/>
      <c r="DT198" s="35"/>
      <c r="DU198" s="35"/>
      <c r="DV198" s="35"/>
      <c r="DW198" s="35"/>
      <c r="DX198" s="35"/>
      <c r="DY198" s="35"/>
      <c r="DZ198" s="35"/>
      <c r="EA198" s="35"/>
      <c r="EB198" s="35"/>
      <c r="EC198" s="35"/>
      <c r="ED198" s="35"/>
      <c r="EE198" s="35"/>
      <c r="EF198" s="35"/>
      <c r="EG198" s="35"/>
      <c r="EH198" s="35"/>
      <c r="EI198" s="35"/>
      <c r="EJ198" s="35"/>
      <c r="EK198" s="35"/>
      <c r="EL198" s="35"/>
      <c r="EM198" s="35"/>
      <c r="EN198" s="35"/>
      <c r="EO198" s="35"/>
      <c r="EP198" s="35"/>
      <c r="EQ198" s="35"/>
      <c r="ER198" s="35"/>
      <c r="ES198" s="35"/>
      <c r="ET198" s="35"/>
      <c r="EU198" s="35"/>
      <c r="EV198" s="35"/>
      <c r="EW198" s="35"/>
      <c r="EX198" s="35"/>
      <c r="EY198" s="35"/>
      <c r="EZ198" s="35"/>
      <c r="FA198" s="35"/>
      <c r="FB198" s="35"/>
      <c r="FC198" s="35"/>
      <c r="FD198" s="35"/>
      <c r="FE198" s="35"/>
      <c r="FF198" s="35"/>
      <c r="FG198" s="35"/>
      <c r="FH198" s="35"/>
      <c r="FI198" s="35"/>
      <c r="FJ198" s="35"/>
      <c r="FK198" s="35"/>
      <c r="FL198" s="35"/>
      <c r="FM198" s="35"/>
      <c r="FN198" s="35"/>
      <c r="FO198" s="35"/>
      <c r="FP198" s="35"/>
      <c r="FQ198" s="35"/>
      <c r="FR198" s="35"/>
      <c r="FS198" s="35"/>
      <c r="FT198" s="35"/>
      <c r="FU198" s="35"/>
      <c r="FV198" s="35"/>
      <c r="FW198" s="35"/>
      <c r="FX198" s="35"/>
      <c r="FY198" s="35"/>
      <c r="FZ198" s="35"/>
      <c r="GA198" s="35"/>
      <c r="GB198" s="35"/>
      <c r="GC198" s="35"/>
      <c r="GD198" s="35"/>
      <c r="GE198" s="35"/>
      <c r="GF198" s="35"/>
      <c r="GG198" s="35"/>
      <c r="GH198" s="35"/>
      <c r="GI198" s="35"/>
      <c r="GJ198" s="35"/>
      <c r="GK198" s="35"/>
      <c r="GL198" s="35"/>
      <c r="GM198" s="35"/>
      <c r="GN198" s="35"/>
      <c r="GO198" s="35"/>
      <c r="GP198" s="35"/>
      <c r="GQ198" s="35"/>
      <c r="GR198" s="35"/>
      <c r="GS198" s="35"/>
      <c r="GT198" s="35"/>
      <c r="GU198" s="35"/>
      <c r="GV198" s="35"/>
      <c r="GW198" s="35"/>
      <c r="GX198" s="35"/>
      <c r="GY198" s="35"/>
      <c r="GZ198" s="35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  <c r="HM198" s="35"/>
      <c r="HN198" s="35"/>
      <c r="HO198" s="35"/>
      <c r="HP198" s="35"/>
      <c r="HQ198" s="35"/>
      <c r="HR198" s="35"/>
      <c r="HS198" s="35"/>
      <c r="HT198" s="35"/>
      <c r="HU198" s="35"/>
      <c r="HV198" s="35"/>
      <c r="HW198" s="35"/>
      <c r="HX198" s="35"/>
      <c r="HY198" s="35"/>
      <c r="HZ198" s="35"/>
      <c r="IA198" s="35"/>
      <c r="IB198" s="35"/>
      <c r="IC198" s="35"/>
      <c r="ID198" s="35"/>
      <c r="IE198" s="35"/>
      <c r="IF198" s="35"/>
      <c r="IG198" s="35"/>
      <c r="IH198" s="35"/>
      <c r="II198" s="35"/>
      <c r="IJ198" s="35"/>
      <c r="IK198" s="35"/>
      <c r="IL198" s="35"/>
      <c r="IM198" s="35"/>
      <c r="IN198" s="35"/>
      <c r="IO198" s="35"/>
      <c r="IP198" s="35"/>
      <c r="IQ198" s="35"/>
      <c r="IR198" s="35"/>
      <c r="IS198" s="35"/>
      <c r="IT198" s="35"/>
      <c r="IU198" s="35"/>
      <c r="IV198" s="35"/>
    </row>
    <row r="199" customFormat="false" ht="40.5" hidden="false" customHeight="true" outlineLevel="0" collapsed="false">
      <c r="A199" s="61" t="n">
        <v>191</v>
      </c>
      <c r="B199" s="62" t="n">
        <v>123</v>
      </c>
      <c r="C199" s="115" t="s">
        <v>447</v>
      </c>
      <c r="D199" s="111" t="s">
        <v>448</v>
      </c>
      <c r="E199" s="112" t="n">
        <v>3801090480</v>
      </c>
      <c r="F199" s="117" t="s">
        <v>449</v>
      </c>
      <c r="G199" s="114" t="n">
        <v>4900</v>
      </c>
      <c r="H199" s="112"/>
      <c r="I199" s="57"/>
      <c r="J199" s="34"/>
      <c r="K199" s="34"/>
      <c r="L199" s="34"/>
      <c r="M199" s="34"/>
      <c r="N199" s="34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5"/>
      <c r="CH199" s="35"/>
      <c r="CI199" s="35"/>
      <c r="CJ199" s="35"/>
      <c r="CK199" s="35"/>
      <c r="CL199" s="35"/>
      <c r="CM199" s="35"/>
      <c r="CN199" s="35"/>
      <c r="CO199" s="35"/>
      <c r="CP199" s="35"/>
      <c r="CQ199" s="35"/>
      <c r="CR199" s="35"/>
      <c r="CS199" s="35"/>
      <c r="CT199" s="35"/>
      <c r="CU199" s="35"/>
      <c r="CV199" s="35"/>
      <c r="CW199" s="35"/>
      <c r="CX199" s="35"/>
      <c r="CY199" s="35"/>
      <c r="CZ199" s="35"/>
      <c r="DA199" s="35"/>
      <c r="DB199" s="35"/>
      <c r="DC199" s="35"/>
      <c r="DD199" s="35"/>
      <c r="DE199" s="35"/>
      <c r="DF199" s="35"/>
      <c r="DG199" s="35"/>
      <c r="DH199" s="35"/>
      <c r="DI199" s="35"/>
      <c r="DJ199" s="35"/>
      <c r="DK199" s="35"/>
      <c r="DL199" s="35"/>
      <c r="DM199" s="35"/>
      <c r="DN199" s="35"/>
      <c r="DO199" s="35"/>
      <c r="DP199" s="35"/>
      <c r="DQ199" s="35"/>
      <c r="DR199" s="35"/>
      <c r="DS199" s="35"/>
      <c r="DT199" s="35"/>
      <c r="DU199" s="35"/>
      <c r="DV199" s="35"/>
      <c r="DW199" s="35"/>
      <c r="DX199" s="35"/>
      <c r="DY199" s="35"/>
      <c r="DZ199" s="35"/>
      <c r="EA199" s="35"/>
      <c r="EB199" s="35"/>
      <c r="EC199" s="35"/>
      <c r="ED199" s="35"/>
      <c r="EE199" s="35"/>
      <c r="EF199" s="35"/>
      <c r="EG199" s="35"/>
      <c r="EH199" s="35"/>
      <c r="EI199" s="35"/>
      <c r="EJ199" s="35"/>
      <c r="EK199" s="35"/>
      <c r="EL199" s="35"/>
      <c r="EM199" s="35"/>
      <c r="EN199" s="35"/>
      <c r="EO199" s="35"/>
      <c r="EP199" s="35"/>
      <c r="EQ199" s="35"/>
      <c r="ER199" s="35"/>
      <c r="ES199" s="35"/>
      <c r="ET199" s="35"/>
      <c r="EU199" s="35"/>
      <c r="EV199" s="35"/>
      <c r="EW199" s="35"/>
      <c r="EX199" s="35"/>
      <c r="EY199" s="35"/>
      <c r="EZ199" s="35"/>
      <c r="FA199" s="35"/>
      <c r="FB199" s="35"/>
      <c r="FC199" s="35"/>
      <c r="FD199" s="35"/>
      <c r="FE199" s="35"/>
      <c r="FF199" s="35"/>
      <c r="FG199" s="35"/>
      <c r="FH199" s="35"/>
      <c r="FI199" s="35"/>
      <c r="FJ199" s="35"/>
      <c r="FK199" s="35"/>
      <c r="FL199" s="35"/>
      <c r="FM199" s="35"/>
      <c r="FN199" s="35"/>
      <c r="FO199" s="35"/>
      <c r="FP199" s="35"/>
      <c r="FQ199" s="35"/>
      <c r="FR199" s="35"/>
      <c r="FS199" s="35"/>
      <c r="FT199" s="35"/>
      <c r="FU199" s="35"/>
      <c r="FV199" s="35"/>
      <c r="FW199" s="35"/>
      <c r="FX199" s="35"/>
      <c r="FY199" s="35"/>
      <c r="FZ199" s="35"/>
      <c r="GA199" s="35"/>
      <c r="GB199" s="35"/>
      <c r="GC199" s="35"/>
      <c r="GD199" s="35"/>
      <c r="GE199" s="35"/>
      <c r="GF199" s="35"/>
      <c r="GG199" s="35"/>
      <c r="GH199" s="35"/>
      <c r="GI199" s="35"/>
      <c r="GJ199" s="35"/>
      <c r="GK199" s="35"/>
      <c r="GL199" s="35"/>
      <c r="GM199" s="35"/>
      <c r="GN199" s="35"/>
      <c r="GO199" s="35"/>
      <c r="GP199" s="35"/>
      <c r="GQ199" s="35"/>
      <c r="GR199" s="35"/>
      <c r="GS199" s="35"/>
      <c r="GT199" s="35"/>
      <c r="GU199" s="35"/>
      <c r="GV199" s="35"/>
      <c r="GW199" s="35"/>
      <c r="GX199" s="35"/>
      <c r="GY199" s="35"/>
      <c r="GZ199" s="35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  <c r="HM199" s="35"/>
      <c r="HN199" s="35"/>
      <c r="HO199" s="35"/>
      <c r="HP199" s="35"/>
      <c r="HQ199" s="35"/>
      <c r="HR199" s="35"/>
      <c r="HS199" s="35"/>
      <c r="HT199" s="35"/>
      <c r="HU199" s="35"/>
      <c r="HV199" s="35"/>
      <c r="HW199" s="35"/>
      <c r="HX199" s="35"/>
      <c r="HY199" s="35"/>
      <c r="HZ199" s="35"/>
      <c r="IA199" s="35"/>
      <c r="IB199" s="35"/>
      <c r="IC199" s="35"/>
      <c r="ID199" s="35"/>
      <c r="IE199" s="35"/>
      <c r="IF199" s="35"/>
      <c r="IG199" s="35"/>
      <c r="IH199" s="35"/>
      <c r="II199" s="35"/>
      <c r="IJ199" s="35"/>
      <c r="IK199" s="35"/>
      <c r="IL199" s="35"/>
      <c r="IM199" s="35"/>
      <c r="IN199" s="35"/>
      <c r="IO199" s="35"/>
      <c r="IP199" s="35"/>
      <c r="IQ199" s="35"/>
      <c r="IR199" s="35"/>
      <c r="IS199" s="35"/>
      <c r="IT199" s="35"/>
      <c r="IU199" s="35"/>
      <c r="IV199" s="35"/>
    </row>
    <row r="200" customFormat="false" ht="40.5" hidden="false" customHeight="true" outlineLevel="0" collapsed="false">
      <c r="A200" s="61" t="n">
        <v>192</v>
      </c>
      <c r="B200" s="62" t="n">
        <v>124</v>
      </c>
      <c r="C200" s="115" t="s">
        <v>450</v>
      </c>
      <c r="D200" s="111" t="s">
        <v>451</v>
      </c>
      <c r="E200" s="112" t="n">
        <v>3801091117</v>
      </c>
      <c r="F200" s="117" t="s">
        <v>452</v>
      </c>
      <c r="G200" s="114" t="n">
        <v>6000</v>
      </c>
      <c r="H200" s="112"/>
      <c r="I200" s="57"/>
      <c r="J200" s="34"/>
      <c r="K200" s="34"/>
      <c r="L200" s="34"/>
      <c r="M200" s="34"/>
      <c r="N200" s="34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5"/>
      <c r="CH200" s="35"/>
      <c r="CI200" s="35"/>
      <c r="CJ200" s="35"/>
      <c r="CK200" s="35"/>
      <c r="CL200" s="35"/>
      <c r="CM200" s="35"/>
      <c r="CN200" s="35"/>
      <c r="CO200" s="35"/>
      <c r="CP200" s="35"/>
      <c r="CQ200" s="35"/>
      <c r="CR200" s="35"/>
      <c r="CS200" s="35"/>
      <c r="CT200" s="35"/>
      <c r="CU200" s="35"/>
      <c r="CV200" s="35"/>
      <c r="CW200" s="35"/>
      <c r="CX200" s="35"/>
      <c r="CY200" s="35"/>
      <c r="CZ200" s="35"/>
      <c r="DA200" s="35"/>
      <c r="DB200" s="35"/>
      <c r="DC200" s="35"/>
      <c r="DD200" s="35"/>
      <c r="DE200" s="35"/>
      <c r="DF200" s="35"/>
      <c r="DG200" s="35"/>
      <c r="DH200" s="35"/>
      <c r="DI200" s="35"/>
      <c r="DJ200" s="35"/>
      <c r="DK200" s="35"/>
      <c r="DL200" s="35"/>
      <c r="DM200" s="35"/>
      <c r="DN200" s="35"/>
      <c r="DO200" s="35"/>
      <c r="DP200" s="35"/>
      <c r="DQ200" s="35"/>
      <c r="DR200" s="35"/>
      <c r="DS200" s="35"/>
      <c r="DT200" s="35"/>
      <c r="DU200" s="35"/>
      <c r="DV200" s="35"/>
      <c r="DW200" s="35"/>
      <c r="DX200" s="35"/>
      <c r="DY200" s="35"/>
      <c r="DZ200" s="35"/>
      <c r="EA200" s="35"/>
      <c r="EB200" s="35"/>
      <c r="EC200" s="35"/>
      <c r="ED200" s="35"/>
      <c r="EE200" s="35"/>
      <c r="EF200" s="35"/>
      <c r="EG200" s="35"/>
      <c r="EH200" s="35"/>
      <c r="EI200" s="35"/>
      <c r="EJ200" s="35"/>
      <c r="EK200" s="35"/>
      <c r="EL200" s="35"/>
      <c r="EM200" s="35"/>
      <c r="EN200" s="35"/>
      <c r="EO200" s="35"/>
      <c r="EP200" s="35"/>
      <c r="EQ200" s="35"/>
      <c r="ER200" s="35"/>
      <c r="ES200" s="35"/>
      <c r="ET200" s="35"/>
      <c r="EU200" s="35"/>
      <c r="EV200" s="35"/>
      <c r="EW200" s="35"/>
      <c r="EX200" s="35"/>
      <c r="EY200" s="35"/>
      <c r="EZ200" s="35"/>
      <c r="FA200" s="35"/>
      <c r="FB200" s="35"/>
      <c r="FC200" s="35"/>
      <c r="FD200" s="35"/>
      <c r="FE200" s="35"/>
      <c r="FF200" s="35"/>
      <c r="FG200" s="35"/>
      <c r="FH200" s="35"/>
      <c r="FI200" s="35"/>
      <c r="FJ200" s="35"/>
      <c r="FK200" s="35"/>
      <c r="FL200" s="35"/>
      <c r="FM200" s="35"/>
      <c r="FN200" s="35"/>
      <c r="FO200" s="35"/>
      <c r="FP200" s="35"/>
      <c r="FQ200" s="35"/>
      <c r="FR200" s="35"/>
      <c r="FS200" s="35"/>
      <c r="FT200" s="35"/>
      <c r="FU200" s="35"/>
      <c r="FV200" s="35"/>
      <c r="FW200" s="35"/>
      <c r="FX200" s="35"/>
      <c r="FY200" s="35"/>
      <c r="FZ200" s="35"/>
      <c r="GA200" s="35"/>
      <c r="GB200" s="35"/>
      <c r="GC200" s="35"/>
      <c r="GD200" s="35"/>
      <c r="GE200" s="35"/>
      <c r="GF200" s="35"/>
      <c r="GG200" s="35"/>
      <c r="GH200" s="35"/>
      <c r="GI200" s="35"/>
      <c r="GJ200" s="35"/>
      <c r="GK200" s="35"/>
      <c r="GL200" s="35"/>
      <c r="GM200" s="35"/>
      <c r="GN200" s="35"/>
      <c r="GO200" s="35"/>
      <c r="GP200" s="35"/>
      <c r="GQ200" s="35"/>
      <c r="GR200" s="35"/>
      <c r="GS200" s="35"/>
      <c r="GT200" s="35"/>
      <c r="GU200" s="35"/>
      <c r="GV200" s="35"/>
      <c r="GW200" s="35"/>
      <c r="GX200" s="35"/>
      <c r="GY200" s="35"/>
      <c r="GZ200" s="35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  <c r="HM200" s="35"/>
      <c r="HN200" s="35"/>
      <c r="HO200" s="35"/>
      <c r="HP200" s="35"/>
      <c r="HQ200" s="35"/>
      <c r="HR200" s="35"/>
      <c r="HS200" s="35"/>
      <c r="HT200" s="35"/>
      <c r="HU200" s="35"/>
      <c r="HV200" s="35"/>
      <c r="HW200" s="35"/>
      <c r="HX200" s="35"/>
      <c r="HY200" s="35"/>
      <c r="HZ200" s="35"/>
      <c r="IA200" s="35"/>
      <c r="IB200" s="35"/>
      <c r="IC200" s="35"/>
      <c r="ID200" s="35"/>
      <c r="IE200" s="35"/>
      <c r="IF200" s="35"/>
      <c r="IG200" s="35"/>
      <c r="IH200" s="35"/>
      <c r="II200" s="35"/>
      <c r="IJ200" s="35"/>
      <c r="IK200" s="35"/>
      <c r="IL200" s="35"/>
      <c r="IM200" s="35"/>
      <c r="IN200" s="35"/>
      <c r="IO200" s="35"/>
      <c r="IP200" s="35"/>
      <c r="IQ200" s="35"/>
      <c r="IR200" s="35"/>
      <c r="IS200" s="35"/>
      <c r="IT200" s="35"/>
      <c r="IU200" s="35"/>
      <c r="IV200" s="35"/>
    </row>
    <row r="201" customFormat="false" ht="40.5" hidden="false" customHeight="true" outlineLevel="0" collapsed="false">
      <c r="A201" s="61"/>
      <c r="B201" s="62"/>
      <c r="C201" s="119"/>
      <c r="D201" s="64"/>
      <c r="E201" s="65"/>
      <c r="F201" s="66"/>
      <c r="G201" s="67"/>
      <c r="H201" s="68"/>
      <c r="I201" s="69"/>
      <c r="J201" s="34"/>
      <c r="K201" s="34"/>
      <c r="L201" s="34"/>
      <c r="M201" s="34"/>
      <c r="N201" s="34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5"/>
      <c r="CH201" s="35"/>
      <c r="CI201" s="35"/>
      <c r="CJ201" s="35"/>
      <c r="CK201" s="35"/>
      <c r="CL201" s="35"/>
      <c r="CM201" s="35"/>
      <c r="CN201" s="35"/>
      <c r="CO201" s="35"/>
      <c r="CP201" s="35"/>
      <c r="CQ201" s="35"/>
      <c r="CR201" s="35"/>
      <c r="CS201" s="35"/>
      <c r="CT201" s="35"/>
      <c r="CU201" s="35"/>
      <c r="CV201" s="35"/>
      <c r="CW201" s="35"/>
      <c r="CX201" s="35"/>
      <c r="CY201" s="35"/>
      <c r="CZ201" s="35"/>
      <c r="DA201" s="35"/>
      <c r="DB201" s="35"/>
      <c r="DC201" s="35"/>
      <c r="DD201" s="35"/>
      <c r="DE201" s="35"/>
      <c r="DF201" s="35"/>
      <c r="DG201" s="35"/>
      <c r="DH201" s="35"/>
      <c r="DI201" s="35"/>
      <c r="DJ201" s="35"/>
      <c r="DK201" s="35"/>
      <c r="DL201" s="35"/>
      <c r="DM201" s="35"/>
      <c r="DN201" s="35"/>
      <c r="DO201" s="35"/>
      <c r="DP201" s="35"/>
      <c r="DQ201" s="35"/>
      <c r="DR201" s="35"/>
      <c r="DS201" s="35"/>
      <c r="DT201" s="35"/>
      <c r="DU201" s="35"/>
      <c r="DV201" s="35"/>
      <c r="DW201" s="35"/>
      <c r="DX201" s="35"/>
      <c r="DY201" s="35"/>
      <c r="DZ201" s="35"/>
      <c r="EA201" s="35"/>
      <c r="EB201" s="35"/>
      <c r="EC201" s="35"/>
      <c r="ED201" s="35"/>
      <c r="EE201" s="35"/>
      <c r="EF201" s="35"/>
      <c r="EG201" s="35"/>
      <c r="EH201" s="35"/>
      <c r="EI201" s="35"/>
      <c r="EJ201" s="35"/>
      <c r="EK201" s="35"/>
      <c r="EL201" s="35"/>
      <c r="EM201" s="35"/>
      <c r="EN201" s="35"/>
      <c r="EO201" s="35"/>
      <c r="EP201" s="35"/>
      <c r="EQ201" s="35"/>
      <c r="ER201" s="35"/>
      <c r="ES201" s="35"/>
      <c r="ET201" s="35"/>
      <c r="EU201" s="35"/>
      <c r="EV201" s="35"/>
      <c r="EW201" s="35"/>
      <c r="EX201" s="35"/>
      <c r="EY201" s="35"/>
      <c r="EZ201" s="35"/>
      <c r="FA201" s="35"/>
      <c r="FB201" s="35"/>
      <c r="FC201" s="35"/>
      <c r="FD201" s="35"/>
      <c r="FE201" s="35"/>
      <c r="FF201" s="35"/>
      <c r="FG201" s="35"/>
      <c r="FH201" s="35"/>
      <c r="FI201" s="35"/>
      <c r="FJ201" s="35"/>
      <c r="FK201" s="35"/>
      <c r="FL201" s="35"/>
      <c r="FM201" s="35"/>
      <c r="FN201" s="35"/>
      <c r="FO201" s="35"/>
      <c r="FP201" s="35"/>
      <c r="FQ201" s="35"/>
      <c r="FR201" s="35"/>
      <c r="FS201" s="35"/>
      <c r="FT201" s="35"/>
      <c r="FU201" s="35"/>
      <c r="FV201" s="35"/>
      <c r="FW201" s="35"/>
      <c r="FX201" s="35"/>
      <c r="FY201" s="35"/>
      <c r="FZ201" s="35"/>
      <c r="GA201" s="35"/>
      <c r="GB201" s="35"/>
      <c r="GC201" s="35"/>
      <c r="GD201" s="35"/>
      <c r="GE201" s="35"/>
      <c r="GF201" s="35"/>
      <c r="GG201" s="35"/>
      <c r="GH201" s="35"/>
      <c r="GI201" s="35"/>
      <c r="GJ201" s="35"/>
      <c r="GK201" s="35"/>
      <c r="GL201" s="35"/>
      <c r="GM201" s="35"/>
      <c r="GN201" s="35"/>
      <c r="GO201" s="35"/>
      <c r="GP201" s="35"/>
      <c r="GQ201" s="35"/>
      <c r="GR201" s="35"/>
      <c r="GS201" s="35"/>
      <c r="GT201" s="35"/>
      <c r="GU201" s="35"/>
      <c r="GV201" s="35"/>
      <c r="GW201" s="35"/>
      <c r="GX201" s="35"/>
      <c r="GY201" s="35"/>
      <c r="GZ201" s="35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  <c r="HM201" s="35"/>
      <c r="HN201" s="35"/>
      <c r="HO201" s="35"/>
      <c r="HP201" s="35"/>
      <c r="HQ201" s="35"/>
      <c r="HR201" s="35"/>
      <c r="HS201" s="35"/>
      <c r="HT201" s="35"/>
      <c r="HU201" s="35"/>
      <c r="HV201" s="35"/>
      <c r="HW201" s="35"/>
      <c r="HX201" s="35"/>
      <c r="HY201" s="35"/>
      <c r="HZ201" s="35"/>
      <c r="IA201" s="35"/>
      <c r="IB201" s="35"/>
      <c r="IC201" s="35"/>
      <c r="ID201" s="35"/>
      <c r="IE201" s="35"/>
      <c r="IF201" s="35"/>
      <c r="IG201" s="35"/>
      <c r="IH201" s="35"/>
      <c r="II201" s="35"/>
      <c r="IJ201" s="35"/>
      <c r="IK201" s="35"/>
      <c r="IL201" s="35"/>
      <c r="IM201" s="35"/>
      <c r="IN201" s="35"/>
      <c r="IO201" s="35"/>
      <c r="IP201" s="35"/>
      <c r="IQ201" s="35"/>
      <c r="IR201" s="35"/>
      <c r="IS201" s="35"/>
      <c r="IT201" s="35"/>
      <c r="IU201" s="35"/>
      <c r="IV201" s="35"/>
    </row>
    <row r="202" customFormat="false" ht="40.5" hidden="false" customHeight="true" outlineLevel="0" collapsed="false">
      <c r="A202" s="61"/>
      <c r="B202" s="120" t="n">
        <v>124</v>
      </c>
      <c r="C202" s="121" t="s">
        <v>453</v>
      </c>
      <c r="D202" s="121"/>
      <c r="E202" s="121"/>
      <c r="F202" s="121"/>
      <c r="G202" s="72" t="n">
        <f aca="false">SUM(G77:G200)</f>
        <v>414400</v>
      </c>
      <c r="H202" s="90"/>
      <c r="I202" s="86"/>
      <c r="J202" s="34"/>
      <c r="K202" s="34"/>
      <c r="L202" s="34"/>
      <c r="M202" s="34"/>
      <c r="N202" s="34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  <c r="IV202" s="35"/>
    </row>
    <row r="203" customFormat="false" ht="40.5" hidden="false" customHeight="true" outlineLevel="0" collapsed="false">
      <c r="A203" s="73" t="s">
        <v>454</v>
      </c>
      <c r="B203" s="73"/>
      <c r="C203" s="73"/>
      <c r="D203" s="73"/>
      <c r="E203" s="73"/>
      <c r="F203" s="73"/>
      <c r="G203" s="73"/>
    </row>
    <row r="204" customFormat="false" ht="40.5" hidden="false" customHeight="true" outlineLevel="0" collapsed="false">
      <c r="A204" s="61" t="n">
        <v>193</v>
      </c>
      <c r="B204" s="62" t="n">
        <v>1</v>
      </c>
      <c r="C204" s="63" t="s">
        <v>455</v>
      </c>
      <c r="D204" s="63" t="s">
        <v>456</v>
      </c>
      <c r="E204" s="62" t="n">
        <v>3800233288</v>
      </c>
      <c r="F204" s="74" t="s">
        <v>457</v>
      </c>
      <c r="G204" s="75" t="n">
        <v>5000</v>
      </c>
    </row>
    <row r="205" customFormat="false" ht="40.5" hidden="false" customHeight="true" outlineLevel="0" collapsed="false">
      <c r="A205" s="61" t="n">
        <v>194</v>
      </c>
      <c r="B205" s="62" t="n">
        <v>2</v>
      </c>
      <c r="C205" s="63" t="s">
        <v>458</v>
      </c>
      <c r="D205" s="63" t="s">
        <v>459</v>
      </c>
      <c r="E205" s="62" t="n">
        <v>3800231114</v>
      </c>
      <c r="F205" s="74" t="n">
        <v>37202</v>
      </c>
      <c r="G205" s="75" t="n">
        <v>20000</v>
      </c>
    </row>
    <row r="206" customFormat="false" ht="40.5" hidden="false" customHeight="true" outlineLevel="0" collapsed="false">
      <c r="A206" s="61" t="n">
        <v>195</v>
      </c>
      <c r="B206" s="62" t="n">
        <v>3</v>
      </c>
      <c r="C206" s="63" t="s">
        <v>460</v>
      </c>
      <c r="D206" s="63" t="s">
        <v>461</v>
      </c>
      <c r="E206" s="62" t="n">
        <v>3800257761</v>
      </c>
      <c r="F206" s="74" t="n">
        <v>37448</v>
      </c>
      <c r="G206" s="75" t="n">
        <v>7000</v>
      </c>
    </row>
    <row r="207" customFormat="false" ht="40.5" hidden="false" customHeight="true" outlineLevel="0" collapsed="false">
      <c r="A207" s="61" t="n">
        <v>196</v>
      </c>
      <c r="B207" s="62" t="n">
        <v>4</v>
      </c>
      <c r="C207" s="63" t="s">
        <v>462</v>
      </c>
      <c r="D207" s="63" t="s">
        <v>463</v>
      </c>
      <c r="E207" s="62" t="n">
        <v>3800101098</v>
      </c>
      <c r="F207" s="74" t="n">
        <v>38146</v>
      </c>
      <c r="G207" s="75" t="n">
        <v>6000</v>
      </c>
    </row>
    <row r="208" customFormat="false" ht="40.5" hidden="false" customHeight="true" outlineLevel="0" collapsed="false">
      <c r="A208" s="61" t="n">
        <v>197</v>
      </c>
      <c r="B208" s="62" t="n">
        <v>5</v>
      </c>
      <c r="C208" s="63" t="s">
        <v>464</v>
      </c>
      <c r="D208" s="63" t="s">
        <v>465</v>
      </c>
      <c r="E208" s="62" t="n">
        <v>3800285825</v>
      </c>
      <c r="F208" s="74" t="n">
        <v>38173</v>
      </c>
      <c r="G208" s="75" t="n">
        <v>3000</v>
      </c>
    </row>
    <row r="209" customFormat="false" ht="40.5" hidden="false" customHeight="true" outlineLevel="0" collapsed="false">
      <c r="A209" s="61" t="n">
        <v>198</v>
      </c>
      <c r="B209" s="62" t="n">
        <v>6</v>
      </c>
      <c r="C209" s="63" t="s">
        <v>466</v>
      </c>
      <c r="D209" s="63" t="s">
        <v>70</v>
      </c>
      <c r="E209" s="62" t="n">
        <v>3800357484</v>
      </c>
      <c r="F209" s="74" t="s">
        <v>467</v>
      </c>
      <c r="G209" s="75" t="n">
        <v>2000</v>
      </c>
    </row>
    <row r="210" customFormat="false" ht="40.5" hidden="false" customHeight="true" outlineLevel="0" collapsed="false">
      <c r="A210" s="61" t="n">
        <v>199</v>
      </c>
      <c r="B210" s="62" t="n">
        <v>7</v>
      </c>
      <c r="C210" s="63" t="s">
        <v>468</v>
      </c>
      <c r="D210" s="63" t="s">
        <v>469</v>
      </c>
      <c r="E210" s="62" t="n">
        <v>3800356610</v>
      </c>
      <c r="F210" s="74" t="s">
        <v>470</v>
      </c>
      <c r="G210" s="75" t="n">
        <v>3000</v>
      </c>
    </row>
    <row r="211" customFormat="false" ht="40.5" hidden="false" customHeight="true" outlineLevel="0" collapsed="false">
      <c r="A211" s="61" t="n">
        <v>200</v>
      </c>
      <c r="B211" s="62" t="n">
        <v>8</v>
      </c>
      <c r="C211" s="63" t="s">
        <v>471</v>
      </c>
      <c r="D211" s="63" t="s">
        <v>99</v>
      </c>
      <c r="E211" s="62" t="n">
        <v>3800379022</v>
      </c>
      <c r="F211" s="74" t="s">
        <v>472</v>
      </c>
      <c r="G211" s="75" t="n">
        <v>6000</v>
      </c>
    </row>
    <row r="212" customFormat="false" ht="40.5" hidden="false" customHeight="true" outlineLevel="0" collapsed="false">
      <c r="A212" s="61" t="n">
        <v>202</v>
      </c>
      <c r="B212" s="62" t="n">
        <v>9</v>
      </c>
      <c r="C212" s="63" t="s">
        <v>473</v>
      </c>
      <c r="D212" s="63" t="s">
        <v>197</v>
      </c>
      <c r="E212" s="62" t="n">
        <v>3800388482</v>
      </c>
      <c r="F212" s="74" t="n">
        <v>39153</v>
      </c>
      <c r="G212" s="75" t="n">
        <v>10000</v>
      </c>
    </row>
    <row r="213" customFormat="false" ht="40.5" hidden="false" customHeight="true" outlineLevel="0" collapsed="false">
      <c r="A213" s="61" t="n">
        <v>203</v>
      </c>
      <c r="B213" s="62" t="n">
        <v>10</v>
      </c>
      <c r="C213" s="63" t="s">
        <v>474</v>
      </c>
      <c r="D213" s="63" t="s">
        <v>475</v>
      </c>
      <c r="E213" s="62" t="n">
        <v>3800369793</v>
      </c>
      <c r="F213" s="74" t="n">
        <v>39422</v>
      </c>
      <c r="G213" s="75" t="n">
        <v>1800</v>
      </c>
    </row>
    <row r="214" customFormat="false" ht="40.5" hidden="false" customHeight="true" outlineLevel="0" collapsed="false">
      <c r="A214" s="61" t="n">
        <v>204</v>
      </c>
      <c r="B214" s="62" t="n">
        <v>11</v>
      </c>
      <c r="C214" s="63" t="s">
        <v>476</v>
      </c>
      <c r="D214" s="63" t="s">
        <v>477</v>
      </c>
      <c r="E214" s="62" t="n">
        <v>3800371979</v>
      </c>
      <c r="F214" s="74" t="s">
        <v>478</v>
      </c>
      <c r="G214" s="75" t="n">
        <v>5000</v>
      </c>
    </row>
    <row r="215" customFormat="false" ht="40.5" hidden="false" customHeight="true" outlineLevel="0" collapsed="false">
      <c r="A215" s="61" t="n">
        <v>205</v>
      </c>
      <c r="B215" s="62" t="n">
        <v>12</v>
      </c>
      <c r="C215" s="63" t="s">
        <v>479</v>
      </c>
      <c r="D215" s="63" t="s">
        <v>480</v>
      </c>
      <c r="E215" s="84" t="n">
        <v>3800370365</v>
      </c>
      <c r="F215" s="74" t="n">
        <v>39120</v>
      </c>
      <c r="G215" s="75" t="n">
        <v>800</v>
      </c>
      <c r="H215" s="4"/>
    </row>
    <row r="216" customFormat="false" ht="40.5" hidden="false" customHeight="true" outlineLevel="0" collapsed="false">
      <c r="A216" s="61" t="n">
        <v>206</v>
      </c>
      <c r="B216" s="62" t="n">
        <v>13</v>
      </c>
      <c r="C216" s="63" t="s">
        <v>481</v>
      </c>
      <c r="D216" s="63" t="s">
        <v>482</v>
      </c>
      <c r="E216" s="62" t="n">
        <v>3800416027</v>
      </c>
      <c r="F216" s="74" t="s">
        <v>483</v>
      </c>
      <c r="G216" s="75" t="n">
        <v>1500</v>
      </c>
    </row>
    <row r="217" s="3" customFormat="true" ht="40.5" hidden="false" customHeight="true" outlineLevel="0" collapsed="false">
      <c r="A217" s="61" t="n">
        <v>207</v>
      </c>
      <c r="B217" s="62" t="n">
        <v>14</v>
      </c>
      <c r="C217" s="63" t="s">
        <v>484</v>
      </c>
      <c r="D217" s="63" t="s">
        <v>485</v>
      </c>
      <c r="E217" s="62" t="n">
        <v>3800439137</v>
      </c>
      <c r="F217" s="74" t="n">
        <v>39764</v>
      </c>
      <c r="G217" s="75" t="n">
        <v>10000</v>
      </c>
      <c r="H217" s="1"/>
      <c r="I217" s="4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3" customFormat="true" ht="40.5" hidden="false" customHeight="true" outlineLevel="0" collapsed="false">
      <c r="A218" s="61" t="n">
        <v>208</v>
      </c>
      <c r="B218" s="62" t="n">
        <v>15</v>
      </c>
      <c r="C218" s="63" t="s">
        <v>486</v>
      </c>
      <c r="D218" s="63" t="s">
        <v>188</v>
      </c>
      <c r="E218" s="62" t="n">
        <v>3800405145</v>
      </c>
      <c r="F218" s="74" t="n">
        <v>39539</v>
      </c>
      <c r="G218" s="75" t="n">
        <v>2500</v>
      </c>
      <c r="H218" s="1"/>
      <c r="I218" s="4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3" customFormat="true" ht="40.5" hidden="false" customHeight="true" outlineLevel="0" collapsed="false">
      <c r="A219" s="61" t="n">
        <v>209</v>
      </c>
      <c r="B219" s="62" t="n">
        <v>16</v>
      </c>
      <c r="C219" s="63" t="s">
        <v>487</v>
      </c>
      <c r="D219" s="63" t="s">
        <v>488</v>
      </c>
      <c r="E219" s="62" t="n">
        <v>3800519417</v>
      </c>
      <c r="F219" s="74" t="s">
        <v>489</v>
      </c>
      <c r="G219" s="75" t="n">
        <v>2000</v>
      </c>
      <c r="H219" s="1"/>
      <c r="I219" s="4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3" customFormat="true" ht="40.5" hidden="false" customHeight="true" outlineLevel="0" collapsed="false">
      <c r="A220" s="61"/>
      <c r="B220" s="62" t="n">
        <v>17</v>
      </c>
      <c r="C220" s="63" t="s">
        <v>490</v>
      </c>
      <c r="D220" s="63" t="s">
        <v>491</v>
      </c>
      <c r="E220" s="62" t="n">
        <v>3800576006</v>
      </c>
      <c r="F220" s="74" t="s">
        <v>492</v>
      </c>
      <c r="G220" s="75" t="n">
        <v>10000</v>
      </c>
      <c r="H220" s="1"/>
      <c r="I220" s="4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3" customFormat="true" ht="40.5" hidden="false" customHeight="true" outlineLevel="0" collapsed="false">
      <c r="A221" s="61" t="n">
        <v>210</v>
      </c>
      <c r="B221" s="62" t="n">
        <v>18</v>
      </c>
      <c r="C221" s="63" t="s">
        <v>493</v>
      </c>
      <c r="D221" s="63" t="s">
        <v>99</v>
      </c>
      <c r="E221" s="62" t="n">
        <v>3800428230</v>
      </c>
      <c r="F221" s="74" t="s">
        <v>494</v>
      </c>
      <c r="G221" s="75" t="n">
        <v>500</v>
      </c>
      <c r="H221" s="1"/>
      <c r="I221" s="4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" customFormat="true" ht="40.5" hidden="false" customHeight="true" outlineLevel="0" collapsed="false">
      <c r="A222" s="61" t="n">
        <v>211</v>
      </c>
      <c r="B222" s="62" t="n">
        <v>19</v>
      </c>
      <c r="C222" s="63" t="s">
        <v>495</v>
      </c>
      <c r="D222" s="63" t="s">
        <v>87</v>
      </c>
      <c r="E222" s="62" t="n">
        <v>3800605105</v>
      </c>
      <c r="F222" s="74" t="n">
        <v>39881</v>
      </c>
      <c r="G222" s="75" t="n">
        <v>1900</v>
      </c>
      <c r="H222" s="1"/>
      <c r="I222" s="4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</row>
    <row r="223" customFormat="false" ht="40.5" hidden="false" customHeight="true" outlineLevel="0" collapsed="false">
      <c r="A223" s="61" t="n">
        <v>212</v>
      </c>
      <c r="B223" s="62" t="n">
        <v>20</v>
      </c>
      <c r="C223" s="63" t="s">
        <v>496</v>
      </c>
      <c r="D223" s="63" t="s">
        <v>497</v>
      </c>
      <c r="E223" s="62" t="n">
        <v>3800602739</v>
      </c>
      <c r="F223" s="74" t="s">
        <v>498</v>
      </c>
      <c r="G223" s="75" t="n">
        <v>6000</v>
      </c>
    </row>
    <row r="224" s="3" customFormat="true" ht="40.5" hidden="false" customHeight="true" outlineLevel="0" collapsed="false">
      <c r="A224" s="61" t="n">
        <v>213</v>
      </c>
      <c r="B224" s="62" t="n">
        <v>21</v>
      </c>
      <c r="C224" s="63" t="s">
        <v>499</v>
      </c>
      <c r="D224" s="63" t="s">
        <v>500</v>
      </c>
      <c r="E224" s="62" t="n">
        <v>3800478898</v>
      </c>
      <c r="F224" s="74" t="s">
        <v>501</v>
      </c>
      <c r="G224" s="75" t="n">
        <v>5000</v>
      </c>
      <c r="H224" s="1"/>
      <c r="I224" s="4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</row>
    <row r="225" s="3" customFormat="true" ht="40.5" hidden="false" customHeight="true" outlineLevel="0" collapsed="false">
      <c r="A225" s="61" t="n">
        <v>214</v>
      </c>
      <c r="B225" s="62" t="n">
        <v>22</v>
      </c>
      <c r="C225" s="76" t="s">
        <v>502</v>
      </c>
      <c r="D225" s="76" t="s">
        <v>503</v>
      </c>
      <c r="E225" s="77" t="n">
        <v>3800680938</v>
      </c>
      <c r="F225" s="78" t="s">
        <v>504</v>
      </c>
      <c r="G225" s="79" t="n">
        <v>1000</v>
      </c>
      <c r="H225" s="1"/>
      <c r="I225" s="4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126" customFormat="true" ht="40.5" hidden="false" customHeight="true" outlineLevel="0" collapsed="false">
      <c r="A226" s="61" t="n">
        <v>215</v>
      </c>
      <c r="B226" s="62" t="n">
        <v>23</v>
      </c>
      <c r="C226" s="63" t="s">
        <v>505</v>
      </c>
      <c r="D226" s="122" t="s">
        <v>506</v>
      </c>
      <c r="E226" s="123" t="n">
        <v>3800490221</v>
      </c>
      <c r="F226" s="124" t="s">
        <v>507</v>
      </c>
      <c r="G226" s="125" t="n">
        <v>6500</v>
      </c>
      <c r="H226" s="7"/>
      <c r="I226" s="4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  <c r="FG226" s="5"/>
      <c r="FH226" s="5"/>
      <c r="FI226" s="5"/>
      <c r="FJ226" s="5"/>
      <c r="FK226" s="5"/>
      <c r="FL226" s="5"/>
      <c r="FM226" s="5"/>
      <c r="FN226" s="5"/>
      <c r="FO226" s="5"/>
      <c r="FP226" s="5"/>
      <c r="FQ226" s="5"/>
      <c r="FR226" s="5"/>
      <c r="FS226" s="5"/>
      <c r="FT226" s="5"/>
      <c r="FU226" s="5"/>
      <c r="FV226" s="5"/>
      <c r="FW226" s="5"/>
      <c r="FX226" s="5"/>
      <c r="FY226" s="5"/>
      <c r="FZ226" s="5"/>
      <c r="GA226" s="5"/>
      <c r="GB226" s="5"/>
      <c r="GC226" s="5"/>
      <c r="GD226" s="5"/>
      <c r="GE226" s="5"/>
      <c r="GF226" s="5"/>
      <c r="GG226" s="5"/>
      <c r="GH226" s="5"/>
      <c r="GI226" s="5"/>
      <c r="GJ226" s="5"/>
      <c r="GK226" s="5"/>
      <c r="GL226" s="5"/>
      <c r="GM226" s="5"/>
      <c r="GN226" s="5"/>
      <c r="GO226" s="5"/>
      <c r="GP226" s="5"/>
      <c r="GQ226" s="5"/>
      <c r="GR226" s="5"/>
      <c r="GS226" s="5"/>
      <c r="GT226" s="5"/>
      <c r="GU226" s="5"/>
      <c r="GV226" s="5"/>
      <c r="GW226" s="5"/>
      <c r="GX226" s="5"/>
      <c r="GY226" s="5"/>
      <c r="GZ226" s="5"/>
      <c r="HA226" s="5"/>
      <c r="HB226" s="5"/>
      <c r="HC226" s="5"/>
      <c r="HD226" s="5"/>
      <c r="HE226" s="5"/>
      <c r="HF226" s="5"/>
      <c r="HG226" s="5"/>
      <c r="HH226" s="5"/>
      <c r="HI226" s="5"/>
      <c r="HJ226" s="5"/>
      <c r="HK226" s="5"/>
      <c r="HL226" s="5"/>
      <c r="HM226" s="5"/>
      <c r="HN226" s="5"/>
      <c r="HO226" s="5"/>
      <c r="HP226" s="5"/>
      <c r="HQ226" s="5"/>
      <c r="HR226" s="5"/>
      <c r="HS226" s="5"/>
      <c r="HT226" s="5"/>
      <c r="HU226" s="5"/>
      <c r="HV226" s="5"/>
      <c r="HW226" s="5"/>
      <c r="HX226" s="5"/>
      <c r="HY226" s="5"/>
      <c r="HZ226" s="5"/>
      <c r="IA226" s="5"/>
      <c r="IB226" s="5"/>
      <c r="IC226" s="5"/>
      <c r="ID226" s="5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  <c r="IQ226" s="5"/>
      <c r="IR226" s="5"/>
      <c r="IS226" s="5"/>
      <c r="IT226" s="5"/>
      <c r="IU226" s="5"/>
      <c r="IV226" s="5"/>
    </row>
    <row r="227" s="3" customFormat="true" ht="40.5" hidden="false" customHeight="true" outlineLevel="0" collapsed="false">
      <c r="A227" s="61" t="n">
        <v>216</v>
      </c>
      <c r="B227" s="62" t="n">
        <v>24</v>
      </c>
      <c r="C227" s="76" t="s">
        <v>508</v>
      </c>
      <c r="D227" s="76" t="s">
        <v>134</v>
      </c>
      <c r="E227" s="77" t="n">
        <v>3800714859</v>
      </c>
      <c r="F227" s="78" t="n">
        <v>40400</v>
      </c>
      <c r="G227" s="79" t="n">
        <v>5000</v>
      </c>
      <c r="H227" s="1"/>
      <c r="I227" s="4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</row>
    <row r="228" s="3" customFormat="true" ht="40.5" hidden="false" customHeight="true" outlineLevel="0" collapsed="false">
      <c r="A228" s="61" t="n">
        <v>218</v>
      </c>
      <c r="B228" s="62" t="n">
        <v>25</v>
      </c>
      <c r="C228" s="63" t="s">
        <v>509</v>
      </c>
      <c r="D228" s="63" t="s">
        <v>510</v>
      </c>
      <c r="E228" s="62" t="n">
        <v>3800768075</v>
      </c>
      <c r="F228" s="83" t="n">
        <v>40752</v>
      </c>
      <c r="G228" s="75" t="n">
        <v>20000</v>
      </c>
      <c r="I228" s="34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customFormat="false" ht="40.5" hidden="false" customHeight="true" outlineLevel="0" collapsed="false">
      <c r="A229" s="61" t="n">
        <v>219</v>
      </c>
      <c r="B229" s="62" t="n">
        <v>26</v>
      </c>
      <c r="C229" s="63" t="s">
        <v>511</v>
      </c>
      <c r="D229" s="63" t="s">
        <v>512</v>
      </c>
      <c r="E229" s="62" t="n">
        <v>3800822131</v>
      </c>
      <c r="F229" s="83" t="n">
        <v>40962</v>
      </c>
      <c r="G229" s="85" t="n">
        <v>10000</v>
      </c>
      <c r="H229" s="3"/>
      <c r="I229" s="34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customFormat="false" ht="40.5" hidden="false" customHeight="true" outlineLevel="0" collapsed="false">
      <c r="A230" s="61" t="n">
        <v>220</v>
      </c>
      <c r="B230" s="62" t="n">
        <v>27</v>
      </c>
      <c r="C230" s="63" t="s">
        <v>513</v>
      </c>
      <c r="D230" s="63" t="s">
        <v>341</v>
      </c>
      <c r="E230" s="62" t="n">
        <v>3800589943</v>
      </c>
      <c r="F230" s="83" t="n">
        <v>40949</v>
      </c>
      <c r="G230" s="85" t="n">
        <v>1500</v>
      </c>
      <c r="H230" s="3"/>
      <c r="I230" s="34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customFormat="false" ht="40.5" hidden="false" customHeight="true" outlineLevel="0" collapsed="false">
      <c r="A231" s="61" t="n">
        <v>221</v>
      </c>
      <c r="B231" s="62" t="n">
        <v>28</v>
      </c>
      <c r="C231" s="63" t="s">
        <v>514</v>
      </c>
      <c r="D231" s="63" t="s">
        <v>515</v>
      </c>
      <c r="E231" s="62" t="n">
        <v>3800888206</v>
      </c>
      <c r="F231" s="83" t="n">
        <v>41008</v>
      </c>
      <c r="G231" s="85" t="n">
        <v>2000</v>
      </c>
      <c r="H231" s="3"/>
      <c r="I231" s="34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customFormat="false" ht="40.5" hidden="false" customHeight="true" outlineLevel="0" collapsed="false">
      <c r="A232" s="61" t="n">
        <v>222</v>
      </c>
      <c r="B232" s="62" t="n">
        <v>29</v>
      </c>
      <c r="C232" s="63" t="s">
        <v>516</v>
      </c>
      <c r="D232" s="63" t="s">
        <v>517</v>
      </c>
      <c r="E232" s="62" t="n">
        <v>3800900340</v>
      </c>
      <c r="F232" s="83" t="s">
        <v>518</v>
      </c>
      <c r="G232" s="85" t="n">
        <v>1900</v>
      </c>
      <c r="H232" s="3"/>
      <c r="I232" s="34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40.5" hidden="false" customHeight="true" outlineLevel="0" collapsed="false">
      <c r="A233" s="61" t="n">
        <v>223</v>
      </c>
      <c r="B233" s="62" t="n">
        <v>30</v>
      </c>
      <c r="C233" s="63" t="s">
        <v>519</v>
      </c>
      <c r="D233" s="63" t="s">
        <v>520</v>
      </c>
      <c r="E233" s="62" t="n">
        <v>3800974303</v>
      </c>
      <c r="F233" s="83" t="n">
        <v>41085</v>
      </c>
      <c r="G233" s="85" t="n">
        <v>1400</v>
      </c>
      <c r="H233" s="86"/>
      <c r="I233" s="34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  <c r="HP233" s="3"/>
      <c r="HQ233" s="3"/>
      <c r="HR233" s="3"/>
      <c r="HS233" s="3"/>
      <c r="HT233" s="3"/>
      <c r="HU233" s="3"/>
      <c r="HV233" s="3"/>
      <c r="HW233" s="3"/>
      <c r="HX233" s="3"/>
      <c r="HY233" s="3"/>
      <c r="HZ233" s="3"/>
      <c r="IA233" s="3"/>
      <c r="IB233" s="3"/>
      <c r="IC233" s="3"/>
      <c r="ID233" s="3"/>
      <c r="IE233" s="3"/>
      <c r="IF233" s="3"/>
      <c r="IG233" s="3"/>
      <c r="IH233" s="3"/>
      <c r="II233" s="3"/>
      <c r="IJ233" s="3"/>
      <c r="IK233" s="3"/>
      <c r="IL233" s="3"/>
      <c r="IM233" s="3"/>
      <c r="IN233" s="3"/>
      <c r="IO233" s="3"/>
      <c r="IP233" s="3"/>
      <c r="IQ233" s="3"/>
      <c r="IR233" s="3"/>
      <c r="IS233" s="3"/>
      <c r="IT233" s="3"/>
      <c r="IU233" s="3"/>
      <c r="IV233" s="3"/>
    </row>
    <row r="234" customFormat="false" ht="40.5" hidden="false" customHeight="true" outlineLevel="0" collapsed="false">
      <c r="A234" s="61" t="n">
        <v>224</v>
      </c>
      <c r="B234" s="62" t="n">
        <v>31</v>
      </c>
      <c r="C234" s="63" t="s">
        <v>521</v>
      </c>
      <c r="D234" s="64" t="s">
        <v>522</v>
      </c>
      <c r="E234" s="65" t="n">
        <v>3801051989</v>
      </c>
      <c r="F234" s="66" t="n">
        <v>41446</v>
      </c>
      <c r="G234" s="67" t="n">
        <v>1500</v>
      </c>
      <c r="H234" s="100"/>
      <c r="I234" s="101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  <c r="HP234" s="3"/>
      <c r="HQ234" s="3"/>
      <c r="HR234" s="3"/>
      <c r="HS234" s="3"/>
      <c r="HT234" s="3"/>
      <c r="HU234" s="3"/>
      <c r="HV234" s="3"/>
      <c r="HW234" s="3"/>
      <c r="HX234" s="3"/>
      <c r="HY234" s="3"/>
      <c r="HZ234" s="3"/>
      <c r="IA234" s="3"/>
      <c r="IB234" s="3"/>
      <c r="IC234" s="3"/>
      <c r="ID234" s="3"/>
      <c r="IE234" s="3"/>
      <c r="IF234" s="3"/>
      <c r="IG234" s="3"/>
      <c r="IH234" s="3"/>
      <c r="II234" s="3"/>
      <c r="IJ234" s="3"/>
      <c r="IK234" s="3"/>
      <c r="IL234" s="3"/>
      <c r="IM234" s="3"/>
      <c r="IN234" s="3"/>
      <c r="IO234" s="3"/>
      <c r="IP234" s="3"/>
      <c r="IQ234" s="3"/>
      <c r="IR234" s="3"/>
      <c r="IS234" s="3"/>
      <c r="IT234" s="3"/>
      <c r="IU234" s="3"/>
      <c r="IV234" s="3"/>
    </row>
    <row r="235" customFormat="false" ht="40.5" hidden="false" customHeight="true" outlineLevel="0" collapsed="false">
      <c r="A235" s="61" t="n">
        <v>225</v>
      </c>
      <c r="B235" s="62" t="n">
        <v>32</v>
      </c>
      <c r="C235" s="63" t="s">
        <v>523</v>
      </c>
      <c r="D235" s="63" t="s">
        <v>524</v>
      </c>
      <c r="E235" s="65" t="n">
        <v>3801054115</v>
      </c>
      <c r="F235" s="66" t="n">
        <v>41486</v>
      </c>
      <c r="G235" s="67" t="n">
        <v>1900</v>
      </c>
      <c r="H235" s="100"/>
      <c r="I235" s="101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  <c r="HP235" s="3"/>
      <c r="HQ235" s="3"/>
      <c r="HR235" s="3"/>
      <c r="HS235" s="3"/>
      <c r="HT235" s="3"/>
      <c r="HU235" s="3"/>
      <c r="HV235" s="3"/>
      <c r="HW235" s="3"/>
      <c r="HX235" s="3"/>
      <c r="HY235" s="3"/>
      <c r="HZ235" s="3"/>
      <c r="IA235" s="3"/>
      <c r="IB235" s="3"/>
      <c r="IC235" s="3"/>
      <c r="ID235" s="3"/>
      <c r="IE235" s="3"/>
      <c r="IF235" s="3"/>
      <c r="IG235" s="3"/>
      <c r="IH235" s="3"/>
      <c r="II235" s="3"/>
      <c r="IJ235" s="3"/>
      <c r="IK235" s="3"/>
      <c r="IL235" s="3"/>
      <c r="IM235" s="3"/>
      <c r="IN235" s="3"/>
      <c r="IO235" s="3"/>
      <c r="IP235" s="3"/>
      <c r="IQ235" s="3"/>
      <c r="IR235" s="3"/>
      <c r="IS235" s="3"/>
      <c r="IT235" s="3"/>
      <c r="IU235" s="3"/>
      <c r="IV235" s="3"/>
    </row>
    <row r="236" customFormat="false" ht="40.5" hidden="false" customHeight="true" outlineLevel="0" collapsed="false">
      <c r="A236" s="61" t="n">
        <v>226</v>
      </c>
      <c r="B236" s="62" t="n">
        <v>33</v>
      </c>
      <c r="C236" s="63" t="s">
        <v>525</v>
      </c>
      <c r="D236" s="64" t="s">
        <v>526</v>
      </c>
      <c r="E236" s="65" t="n">
        <v>3801052830</v>
      </c>
      <c r="F236" s="66" t="n">
        <v>41463</v>
      </c>
      <c r="G236" s="67" t="n">
        <v>1000</v>
      </c>
      <c r="H236" s="100"/>
      <c r="I236" s="101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  <c r="HP236" s="3"/>
      <c r="HQ236" s="3"/>
      <c r="HR236" s="3"/>
      <c r="HS236" s="3"/>
      <c r="HT236" s="3"/>
      <c r="HU236" s="3"/>
      <c r="HV236" s="3"/>
      <c r="HW236" s="3"/>
      <c r="HX236" s="3"/>
      <c r="HY236" s="3"/>
      <c r="HZ236" s="3"/>
      <c r="IA236" s="3"/>
      <c r="IB236" s="3"/>
      <c r="IC236" s="3"/>
      <c r="ID236" s="3"/>
      <c r="IE236" s="3"/>
      <c r="IF236" s="3"/>
      <c r="IG236" s="3"/>
      <c r="IH236" s="3"/>
      <c r="II236" s="3"/>
      <c r="IJ236" s="3"/>
      <c r="IK236" s="3"/>
      <c r="IL236" s="3"/>
      <c r="IM236" s="3"/>
      <c r="IN236" s="3"/>
      <c r="IO236" s="3"/>
      <c r="IP236" s="3"/>
      <c r="IQ236" s="3"/>
      <c r="IR236" s="3"/>
      <c r="IS236" s="3"/>
      <c r="IT236" s="3"/>
      <c r="IU236" s="3"/>
      <c r="IV236" s="3"/>
    </row>
    <row r="237" customFormat="false" ht="40.5" hidden="false" customHeight="true" outlineLevel="0" collapsed="false">
      <c r="A237" s="61" t="n">
        <v>227</v>
      </c>
      <c r="B237" s="62" t="n">
        <v>34</v>
      </c>
      <c r="C237" s="63" t="s">
        <v>527</v>
      </c>
      <c r="D237" s="64" t="s">
        <v>528</v>
      </c>
      <c r="E237" s="65" t="n">
        <v>3801059547</v>
      </c>
      <c r="F237" s="66" t="n">
        <v>41577</v>
      </c>
      <c r="G237" s="67" t="n">
        <v>5000</v>
      </c>
      <c r="H237" s="100"/>
      <c r="I237" s="101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  <c r="HP237" s="3"/>
      <c r="HQ237" s="3"/>
      <c r="HR237" s="3"/>
      <c r="HS237" s="3"/>
      <c r="HT237" s="3"/>
      <c r="HU237" s="3"/>
      <c r="HV237" s="3"/>
      <c r="HW237" s="3"/>
      <c r="HX237" s="3"/>
      <c r="HY237" s="3"/>
      <c r="HZ237" s="3"/>
      <c r="IA237" s="3"/>
      <c r="IB237" s="3"/>
      <c r="IC237" s="3"/>
      <c r="ID237" s="3"/>
      <c r="IE237" s="3"/>
      <c r="IF237" s="3"/>
      <c r="IG237" s="3"/>
      <c r="IH237" s="3"/>
      <c r="II237" s="3"/>
      <c r="IJ237" s="3"/>
      <c r="IK237" s="3"/>
      <c r="IL237" s="3"/>
      <c r="IM237" s="3"/>
      <c r="IN237" s="3"/>
      <c r="IO237" s="3"/>
      <c r="IP237" s="3"/>
      <c r="IQ237" s="3"/>
      <c r="IR237" s="3"/>
      <c r="IS237" s="3"/>
      <c r="IT237" s="3"/>
      <c r="IU237" s="3"/>
      <c r="IV237" s="3"/>
    </row>
    <row r="238" customFormat="false" ht="40.5" hidden="false" customHeight="true" outlineLevel="0" collapsed="false">
      <c r="A238" s="61" t="n">
        <v>228</v>
      </c>
      <c r="B238" s="62" t="n">
        <v>35</v>
      </c>
      <c r="C238" s="127" t="s">
        <v>529</v>
      </c>
      <c r="D238" s="128" t="s">
        <v>530</v>
      </c>
      <c r="E238" s="129" t="n">
        <v>3801062476</v>
      </c>
      <c r="F238" s="130" t="n">
        <v>41618</v>
      </c>
      <c r="G238" s="107" t="n">
        <v>6000</v>
      </c>
      <c r="H238" s="131"/>
      <c r="I238" s="132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  <c r="HP238" s="3"/>
      <c r="HQ238" s="3"/>
      <c r="HR238" s="3"/>
      <c r="HS238" s="3"/>
      <c r="HT238" s="3"/>
      <c r="HU238" s="3"/>
      <c r="HV238" s="3"/>
      <c r="HW238" s="3"/>
      <c r="HX238" s="3"/>
      <c r="HY238" s="3"/>
      <c r="HZ238" s="3"/>
      <c r="IA238" s="3"/>
      <c r="IB238" s="3"/>
      <c r="IC238" s="3"/>
      <c r="ID238" s="3"/>
      <c r="IE238" s="3"/>
      <c r="IF238" s="3"/>
      <c r="IG238" s="3"/>
      <c r="IH238" s="3"/>
      <c r="II238" s="3"/>
      <c r="IJ238" s="3"/>
      <c r="IK238" s="3"/>
      <c r="IL238" s="3"/>
      <c r="IM238" s="3"/>
      <c r="IN238" s="3"/>
      <c r="IO238" s="3"/>
      <c r="IP238" s="3"/>
      <c r="IQ238" s="3"/>
      <c r="IR238" s="3"/>
      <c r="IS238" s="3"/>
      <c r="IT238" s="3"/>
      <c r="IU238" s="3"/>
      <c r="IV238" s="3"/>
    </row>
    <row r="239" customFormat="false" ht="40.5" hidden="false" customHeight="true" outlineLevel="0" collapsed="false">
      <c r="A239" s="61" t="n">
        <v>229</v>
      </c>
      <c r="B239" s="62" t="n">
        <v>36</v>
      </c>
      <c r="C239" s="115" t="s">
        <v>531</v>
      </c>
      <c r="D239" s="111" t="s">
        <v>532</v>
      </c>
      <c r="E239" s="112" t="n">
        <v>3801072555</v>
      </c>
      <c r="F239" s="113" t="n">
        <v>41732</v>
      </c>
      <c r="G239" s="114" t="n">
        <v>10000</v>
      </c>
      <c r="H239" s="112"/>
      <c r="I239" s="116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  <c r="HP239" s="3"/>
      <c r="HQ239" s="3"/>
      <c r="HR239" s="3"/>
      <c r="HS239" s="3"/>
      <c r="HT239" s="3"/>
      <c r="HU239" s="3"/>
      <c r="HV239" s="3"/>
      <c r="HW239" s="3"/>
      <c r="HX239" s="3"/>
      <c r="HY239" s="3"/>
      <c r="HZ239" s="3"/>
      <c r="IA239" s="3"/>
      <c r="IB239" s="3"/>
      <c r="IC239" s="3"/>
      <c r="ID239" s="3"/>
      <c r="IE239" s="3"/>
      <c r="IF239" s="3"/>
      <c r="IG239" s="3"/>
      <c r="IH239" s="3"/>
      <c r="II239" s="3"/>
      <c r="IJ239" s="3"/>
      <c r="IK239" s="3"/>
      <c r="IL239" s="3"/>
      <c r="IM239" s="3"/>
      <c r="IN239" s="3"/>
      <c r="IO239" s="3"/>
      <c r="IP239" s="3"/>
      <c r="IQ239" s="3"/>
      <c r="IR239" s="3"/>
      <c r="IS239" s="3"/>
      <c r="IT239" s="3"/>
      <c r="IU239" s="3"/>
      <c r="IV239" s="3"/>
    </row>
    <row r="240" customFormat="false" ht="40.5" hidden="false" customHeight="true" outlineLevel="0" collapsed="false">
      <c r="A240" s="61" t="n">
        <v>230</v>
      </c>
      <c r="B240" s="62" t="n">
        <v>37</v>
      </c>
      <c r="C240" s="115" t="s">
        <v>533</v>
      </c>
      <c r="D240" s="111" t="s">
        <v>534</v>
      </c>
      <c r="E240" s="112" t="n">
        <v>3801085748</v>
      </c>
      <c r="F240" s="117" t="s">
        <v>535</v>
      </c>
      <c r="G240" s="114" t="n">
        <v>6000</v>
      </c>
      <c r="H240" s="112"/>
      <c r="I240" s="57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  <c r="HP240" s="3"/>
      <c r="HQ240" s="3"/>
      <c r="HR240" s="3"/>
      <c r="HS240" s="3"/>
      <c r="HT240" s="3"/>
      <c r="HU240" s="3"/>
      <c r="HV240" s="3"/>
      <c r="HW240" s="3"/>
      <c r="HX240" s="3"/>
      <c r="HY240" s="3"/>
      <c r="HZ240" s="3"/>
      <c r="IA240" s="3"/>
      <c r="IB240" s="3"/>
      <c r="IC240" s="3"/>
      <c r="ID240" s="3"/>
      <c r="IE240" s="3"/>
      <c r="IF240" s="3"/>
      <c r="IG240" s="3"/>
      <c r="IH240" s="3"/>
      <c r="II240" s="3"/>
      <c r="IJ240" s="3"/>
      <c r="IK240" s="3"/>
      <c r="IL240" s="3"/>
      <c r="IM240" s="3"/>
      <c r="IN240" s="3"/>
      <c r="IO240" s="3"/>
      <c r="IP240" s="3"/>
      <c r="IQ240" s="3"/>
      <c r="IR240" s="3"/>
      <c r="IS240" s="3"/>
      <c r="IT240" s="3"/>
      <c r="IU240" s="3"/>
      <c r="IV240" s="3"/>
    </row>
    <row r="241" customFormat="false" ht="40.5" hidden="false" customHeight="true" outlineLevel="0" collapsed="false">
      <c r="A241" s="61"/>
      <c r="B241" s="62"/>
      <c r="C241" s="63"/>
      <c r="D241" s="64"/>
      <c r="E241" s="65"/>
      <c r="F241" s="66"/>
      <c r="G241" s="67"/>
      <c r="H241" s="68"/>
      <c r="I241" s="69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  <c r="HP241" s="3"/>
      <c r="HQ241" s="3"/>
      <c r="HR241" s="3"/>
      <c r="HS241" s="3"/>
      <c r="HT241" s="3"/>
      <c r="HU241" s="3"/>
      <c r="HV241" s="3"/>
      <c r="HW241" s="3"/>
      <c r="HX241" s="3"/>
      <c r="HY241" s="3"/>
      <c r="HZ241" s="3"/>
      <c r="IA241" s="3"/>
      <c r="IB241" s="3"/>
      <c r="IC241" s="3"/>
      <c r="ID241" s="3"/>
      <c r="IE241" s="3"/>
      <c r="IF241" s="3"/>
      <c r="IG241" s="3"/>
      <c r="IH241" s="3"/>
      <c r="II241" s="3"/>
      <c r="IJ241" s="3"/>
      <c r="IK241" s="3"/>
      <c r="IL241" s="3"/>
      <c r="IM241" s="3"/>
      <c r="IN241" s="3"/>
      <c r="IO241" s="3"/>
      <c r="IP241" s="3"/>
      <c r="IQ241" s="3"/>
      <c r="IR241" s="3"/>
      <c r="IS241" s="3"/>
      <c r="IT241" s="3"/>
      <c r="IU241" s="3"/>
      <c r="IV241" s="3"/>
    </row>
    <row r="242" customFormat="false" ht="40.5" hidden="false" customHeight="true" outlineLevel="0" collapsed="false">
      <c r="A242" s="133"/>
      <c r="B242" s="120" t="n">
        <v>39</v>
      </c>
      <c r="C242" s="121"/>
      <c r="D242" s="121"/>
      <c r="E242" s="121"/>
      <c r="F242" s="121"/>
      <c r="G242" s="72" t="n">
        <f aca="false">SUM(G204:G240)</f>
        <v>189700</v>
      </c>
      <c r="H242" s="86"/>
      <c r="I242" s="34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  <c r="HP242" s="3"/>
      <c r="HQ242" s="3"/>
      <c r="HR242" s="3"/>
      <c r="HS242" s="3"/>
      <c r="HT242" s="3"/>
      <c r="HU242" s="3"/>
      <c r="HV242" s="3"/>
      <c r="HW242" s="3"/>
      <c r="HX242" s="3"/>
      <c r="HY242" s="3"/>
      <c r="HZ242" s="3"/>
      <c r="IA242" s="3"/>
      <c r="IB242" s="3"/>
      <c r="IC242" s="3"/>
      <c r="ID242" s="3"/>
      <c r="IE242" s="3"/>
      <c r="IF242" s="3"/>
      <c r="IG242" s="3"/>
      <c r="IH242" s="3"/>
      <c r="II242" s="3"/>
      <c r="IJ242" s="3"/>
      <c r="IK242" s="3"/>
      <c r="IL242" s="3"/>
      <c r="IM242" s="3"/>
      <c r="IN242" s="3"/>
      <c r="IO242" s="3"/>
      <c r="IP242" s="3"/>
      <c r="IQ242" s="3"/>
      <c r="IR242" s="3"/>
      <c r="IS242" s="3"/>
      <c r="IT242" s="3"/>
      <c r="IU242" s="3"/>
      <c r="IV242" s="3"/>
    </row>
    <row r="243" customFormat="false" ht="40.5" hidden="false" customHeight="true" outlineLevel="0" collapsed="false">
      <c r="A243" s="73" t="s">
        <v>536</v>
      </c>
      <c r="B243" s="73"/>
      <c r="C243" s="73"/>
      <c r="D243" s="73"/>
      <c r="E243" s="73"/>
      <c r="F243" s="73"/>
      <c r="G243" s="73"/>
    </row>
    <row r="244" customFormat="false" ht="40.5" hidden="false" customHeight="true" outlineLevel="0" collapsed="false">
      <c r="A244" s="61" t="n">
        <v>231</v>
      </c>
      <c r="B244" s="62" t="n">
        <v>1</v>
      </c>
      <c r="C244" s="63" t="s">
        <v>537</v>
      </c>
      <c r="D244" s="63" t="s">
        <v>538</v>
      </c>
      <c r="E244" s="62" t="n">
        <v>3800371584</v>
      </c>
      <c r="F244" s="74" t="n">
        <v>39332</v>
      </c>
      <c r="G244" s="75" t="n">
        <v>125400</v>
      </c>
    </row>
    <row r="245" customFormat="false" ht="40.5" hidden="false" customHeight="true" outlineLevel="0" collapsed="false">
      <c r="A245" s="61" t="n">
        <v>232</v>
      </c>
      <c r="B245" s="62" t="n">
        <v>2</v>
      </c>
      <c r="C245" s="63" t="s">
        <v>539</v>
      </c>
      <c r="D245" s="63" t="s">
        <v>540</v>
      </c>
      <c r="E245" s="62" t="n">
        <v>3800311306</v>
      </c>
      <c r="F245" s="74" t="n">
        <v>39448</v>
      </c>
      <c r="G245" s="75" t="n">
        <v>700000</v>
      </c>
    </row>
    <row r="246" customFormat="false" ht="40.5" hidden="false" customHeight="true" outlineLevel="0" collapsed="false">
      <c r="A246" s="61" t="n">
        <v>233</v>
      </c>
      <c r="B246" s="62" t="n">
        <v>3</v>
      </c>
      <c r="C246" s="76" t="s">
        <v>541</v>
      </c>
      <c r="D246" s="76" t="s">
        <v>542</v>
      </c>
      <c r="E246" s="77" t="n">
        <v>3800655642</v>
      </c>
      <c r="F246" s="78" t="s">
        <v>543</v>
      </c>
      <c r="G246" s="79" t="n">
        <v>9500</v>
      </c>
    </row>
    <row r="247" customFormat="false" ht="40.5" hidden="false" customHeight="true" outlineLevel="0" collapsed="false">
      <c r="A247" s="61" t="n">
        <v>234</v>
      </c>
      <c r="B247" s="62" t="n">
        <v>4</v>
      </c>
      <c r="C247" s="76" t="s">
        <v>544</v>
      </c>
      <c r="D247" s="76" t="s">
        <v>545</v>
      </c>
      <c r="E247" s="77" t="n">
        <v>3800704716</v>
      </c>
      <c r="F247" s="78" t="s">
        <v>546</v>
      </c>
      <c r="G247" s="79" t="n">
        <v>50000</v>
      </c>
    </row>
    <row r="248" customFormat="false" ht="40.5" hidden="false" customHeight="true" outlineLevel="0" collapsed="false">
      <c r="A248" s="61" t="n">
        <v>235</v>
      </c>
      <c r="B248" s="62" t="n">
        <v>5</v>
      </c>
      <c r="C248" s="76" t="s">
        <v>547</v>
      </c>
      <c r="D248" s="76" t="s">
        <v>548</v>
      </c>
      <c r="E248" s="77" t="n">
        <v>3800707989</v>
      </c>
      <c r="F248" s="78" t="s">
        <v>549</v>
      </c>
      <c r="G248" s="79" t="n">
        <v>12000</v>
      </c>
    </row>
    <row r="249" customFormat="false" ht="40.5" hidden="false" customHeight="true" outlineLevel="0" collapsed="false">
      <c r="A249" s="61" t="n">
        <v>236</v>
      </c>
      <c r="B249" s="62" t="n">
        <v>6</v>
      </c>
      <c r="C249" s="63" t="s">
        <v>550</v>
      </c>
      <c r="D249" s="63" t="s">
        <v>551</v>
      </c>
      <c r="E249" s="62" t="n">
        <v>3800720570</v>
      </c>
      <c r="F249" s="74" t="s">
        <v>552</v>
      </c>
      <c r="G249" s="75" t="n">
        <v>2000</v>
      </c>
    </row>
    <row r="250" customFormat="false" ht="40.5" hidden="false" customHeight="true" outlineLevel="0" collapsed="false">
      <c r="A250" s="61" t="n">
        <v>237</v>
      </c>
      <c r="B250" s="62" t="n">
        <v>7</v>
      </c>
      <c r="C250" s="63" t="s">
        <v>553</v>
      </c>
      <c r="D250" s="63" t="s">
        <v>554</v>
      </c>
      <c r="E250" s="62" t="n">
        <v>3800824019</v>
      </c>
      <c r="F250" s="83" t="n">
        <v>40973</v>
      </c>
      <c r="G250" s="85" t="n">
        <v>4000</v>
      </c>
      <c r="H250" s="3"/>
      <c r="I250" s="34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  <c r="HP250" s="3"/>
      <c r="HQ250" s="3"/>
      <c r="HR250" s="3"/>
      <c r="HS250" s="3"/>
      <c r="HT250" s="3"/>
      <c r="HU250" s="3"/>
      <c r="HV250" s="3"/>
      <c r="HW250" s="3"/>
      <c r="HX250" s="3"/>
      <c r="HY250" s="3"/>
      <c r="HZ250" s="3"/>
      <c r="IA250" s="3"/>
      <c r="IB250" s="3"/>
      <c r="IC250" s="3"/>
      <c r="ID250" s="3"/>
      <c r="IE250" s="3"/>
      <c r="IF250" s="3"/>
      <c r="IG250" s="3"/>
      <c r="IH250" s="3"/>
      <c r="II250" s="3"/>
      <c r="IJ250" s="3"/>
      <c r="IK250" s="3"/>
      <c r="IL250" s="3"/>
      <c r="IM250" s="3"/>
      <c r="IN250" s="3"/>
      <c r="IO250" s="3"/>
      <c r="IP250" s="3"/>
      <c r="IQ250" s="3"/>
      <c r="IR250" s="3"/>
      <c r="IS250" s="3"/>
      <c r="IT250" s="3"/>
      <c r="IU250" s="3"/>
      <c r="IV250" s="3"/>
    </row>
    <row r="251" customFormat="false" ht="40.5" hidden="false" customHeight="true" outlineLevel="0" collapsed="false">
      <c r="A251" s="61"/>
      <c r="B251" s="70" t="n">
        <v>7</v>
      </c>
      <c r="C251" s="84"/>
      <c r="D251" s="84"/>
      <c r="E251" s="84"/>
      <c r="F251" s="84"/>
      <c r="G251" s="134" t="n">
        <f aca="false">SUM(G244:G250)</f>
        <v>902900</v>
      </c>
    </row>
    <row r="252" customFormat="false" ht="40.5" hidden="false" customHeight="true" outlineLevel="0" collapsed="false">
      <c r="A252" s="61"/>
      <c r="B252" s="70" t="n">
        <f aca="false">SUM(B251+B242+B202+B75)</f>
        <v>239</v>
      </c>
      <c r="C252" s="84"/>
      <c r="D252" s="84"/>
      <c r="E252" s="84"/>
      <c r="F252" s="84"/>
      <c r="G252" s="134" t="n">
        <f aca="false">SUM(G75+G202+G242+G251)</f>
        <v>1611013</v>
      </c>
    </row>
    <row r="253" customFormat="false" ht="40.5" hidden="false" customHeight="true" outlineLevel="0" collapsed="false">
      <c r="A253" s="135" t="s">
        <v>555</v>
      </c>
      <c r="B253" s="135"/>
      <c r="C253" s="135"/>
      <c r="D253" s="135"/>
      <c r="E253" s="135"/>
      <c r="F253" s="135"/>
      <c r="G253" s="135"/>
    </row>
    <row r="254" customFormat="false" ht="40.5" hidden="false" customHeight="true" outlineLevel="0" collapsed="false">
      <c r="A254" s="61"/>
      <c r="B254" s="136" t="s">
        <v>2</v>
      </c>
      <c r="C254" s="137" t="s">
        <v>556</v>
      </c>
      <c r="D254" s="137" t="s">
        <v>557</v>
      </c>
      <c r="E254" s="136" t="s">
        <v>558</v>
      </c>
      <c r="F254" s="136" t="s">
        <v>559</v>
      </c>
      <c r="G254" s="138" t="s">
        <v>560</v>
      </c>
    </row>
    <row r="255" customFormat="false" ht="40.5" hidden="false" customHeight="true" outlineLevel="0" collapsed="false">
      <c r="A255" s="61"/>
      <c r="B255" s="139"/>
      <c r="C255" s="140" t="s">
        <v>561</v>
      </c>
      <c r="D255" s="140"/>
      <c r="E255" s="140"/>
      <c r="F255" s="140"/>
      <c r="G255" s="140"/>
    </row>
    <row r="256" customFormat="false" ht="40.5" hidden="false" customHeight="true" outlineLevel="0" collapsed="false">
      <c r="A256" s="61" t="n">
        <v>238</v>
      </c>
      <c r="B256" s="62" t="n">
        <v>1</v>
      </c>
      <c r="C256" s="63" t="s">
        <v>562</v>
      </c>
      <c r="D256" s="63" t="s">
        <v>563</v>
      </c>
      <c r="E256" s="62" t="n">
        <v>3800231072</v>
      </c>
      <c r="F256" s="74" t="s">
        <v>564</v>
      </c>
      <c r="G256" s="75" t="n">
        <v>4000</v>
      </c>
    </row>
    <row r="257" customFormat="false" ht="40.5" hidden="false" customHeight="true" outlineLevel="0" collapsed="false">
      <c r="A257" s="61" t="n">
        <v>239</v>
      </c>
      <c r="B257" s="62" t="n">
        <v>2</v>
      </c>
      <c r="C257" s="63" t="s">
        <v>565</v>
      </c>
      <c r="D257" s="63" t="s">
        <v>566</v>
      </c>
      <c r="E257" s="62" t="n">
        <v>3800287526</v>
      </c>
      <c r="F257" s="74" t="n">
        <v>37993</v>
      </c>
      <c r="G257" s="75" t="n">
        <v>1500</v>
      </c>
    </row>
    <row r="258" customFormat="false" ht="40.5" hidden="false" customHeight="true" outlineLevel="0" collapsed="false">
      <c r="A258" s="61" t="n">
        <v>240</v>
      </c>
      <c r="B258" s="62" t="n">
        <v>3</v>
      </c>
      <c r="C258" s="63" t="s">
        <v>567</v>
      </c>
      <c r="D258" s="63" t="s">
        <v>156</v>
      </c>
      <c r="E258" s="62" t="n">
        <v>3800370527</v>
      </c>
      <c r="F258" s="74" t="n">
        <v>39209</v>
      </c>
      <c r="G258" s="75" t="n">
        <v>2000</v>
      </c>
    </row>
    <row r="259" customFormat="false" ht="40.5" hidden="false" customHeight="true" outlineLevel="0" collapsed="false">
      <c r="A259" s="61" t="n">
        <v>241</v>
      </c>
      <c r="B259" s="62" t="n">
        <v>4</v>
      </c>
      <c r="C259" s="63" t="s">
        <v>568</v>
      </c>
      <c r="D259" s="63" t="s">
        <v>569</v>
      </c>
      <c r="E259" s="62" t="n">
        <v>3800432942</v>
      </c>
      <c r="F259" s="74" t="s">
        <v>570</v>
      </c>
      <c r="G259" s="75" t="n">
        <v>1800</v>
      </c>
    </row>
    <row r="260" customFormat="false" ht="40.5" hidden="false" customHeight="true" outlineLevel="0" collapsed="false">
      <c r="A260" s="61"/>
      <c r="B260" s="70" t="n">
        <v>4</v>
      </c>
      <c r="C260" s="84"/>
      <c r="D260" s="84"/>
      <c r="E260" s="84"/>
      <c r="F260" s="84"/>
      <c r="G260" s="134" t="n">
        <f aca="false">SUM(G256:G259)</f>
        <v>9300</v>
      </c>
    </row>
    <row r="261" s="3" customFormat="true" ht="40.5" hidden="false" customHeight="true" outlineLevel="0" collapsed="false">
      <c r="A261" s="73" t="s">
        <v>571</v>
      </c>
      <c r="B261" s="73"/>
      <c r="C261" s="73"/>
      <c r="D261" s="73"/>
      <c r="E261" s="73"/>
      <c r="F261" s="73"/>
      <c r="G261" s="73"/>
      <c r="H261" s="1"/>
      <c r="I261" s="4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customFormat="false" ht="40.5" hidden="false" customHeight="true" outlineLevel="0" collapsed="false">
      <c r="A262" s="61" t="n">
        <v>242</v>
      </c>
      <c r="B262" s="62" t="n">
        <v>1</v>
      </c>
      <c r="C262" s="63" t="s">
        <v>572</v>
      </c>
      <c r="D262" s="63" t="s">
        <v>573</v>
      </c>
      <c r="E262" s="62" t="n">
        <v>3800372605</v>
      </c>
      <c r="F262" s="74" t="s">
        <v>574</v>
      </c>
      <c r="G262" s="75" t="n">
        <v>4500</v>
      </c>
    </row>
    <row r="263" customFormat="false" ht="40.5" hidden="false" customHeight="true" outlineLevel="0" collapsed="false">
      <c r="A263" s="61" t="n">
        <v>243</v>
      </c>
      <c r="B263" s="62" t="n">
        <v>2</v>
      </c>
      <c r="C263" s="63" t="s">
        <v>575</v>
      </c>
      <c r="D263" s="63" t="s">
        <v>576</v>
      </c>
      <c r="E263" s="62" t="n">
        <v>3800381984</v>
      </c>
      <c r="F263" s="74" t="s">
        <v>577</v>
      </c>
      <c r="G263" s="75" t="n">
        <v>5000</v>
      </c>
    </row>
    <row r="264" customFormat="false" ht="40.5" hidden="false" customHeight="true" outlineLevel="0" collapsed="false">
      <c r="A264" s="61" t="n">
        <v>244</v>
      </c>
      <c r="B264" s="62" t="n">
        <v>3</v>
      </c>
      <c r="C264" s="63" t="s">
        <v>578</v>
      </c>
      <c r="D264" s="63" t="s">
        <v>579</v>
      </c>
      <c r="E264" s="62" t="n">
        <v>3800430159</v>
      </c>
      <c r="F264" s="74" t="s">
        <v>580</v>
      </c>
      <c r="G264" s="141" t="n">
        <v>2000</v>
      </c>
    </row>
    <row r="265" customFormat="false" ht="40.5" hidden="false" customHeight="true" outlineLevel="0" collapsed="false">
      <c r="A265" s="61" t="n">
        <v>245</v>
      </c>
      <c r="B265" s="62" t="n">
        <v>4</v>
      </c>
      <c r="C265" s="63" t="s">
        <v>581</v>
      </c>
      <c r="D265" s="63" t="s">
        <v>582</v>
      </c>
      <c r="E265" s="62" t="n">
        <v>3800429788</v>
      </c>
      <c r="F265" s="74" t="n">
        <v>39670</v>
      </c>
      <c r="G265" s="141" t="n">
        <v>10000</v>
      </c>
    </row>
    <row r="266" customFormat="false" ht="40.5" hidden="false" customHeight="true" outlineLevel="0" collapsed="false">
      <c r="A266" s="61" t="n">
        <v>246</v>
      </c>
      <c r="B266" s="62" t="n">
        <v>5</v>
      </c>
      <c r="C266" s="63" t="s">
        <v>583</v>
      </c>
      <c r="D266" s="63" t="s">
        <v>584</v>
      </c>
      <c r="E266" s="62" t="n">
        <v>3800633303</v>
      </c>
      <c r="F266" s="74" t="n">
        <v>39825</v>
      </c>
      <c r="G266" s="75" t="n">
        <v>2000</v>
      </c>
    </row>
    <row r="267" customFormat="false" ht="40.5" hidden="false" customHeight="true" outlineLevel="0" collapsed="false">
      <c r="A267" s="61" t="n">
        <v>247</v>
      </c>
      <c r="B267" s="62" t="n">
        <v>6</v>
      </c>
      <c r="C267" s="63" t="s">
        <v>585</v>
      </c>
      <c r="D267" s="63" t="s">
        <v>586</v>
      </c>
      <c r="E267" s="62" t="n">
        <v>3800641128</v>
      </c>
      <c r="F267" s="74" t="s">
        <v>587</v>
      </c>
      <c r="G267" s="75" t="n">
        <v>1000</v>
      </c>
    </row>
    <row r="268" customFormat="false" ht="40.5" hidden="false" customHeight="true" outlineLevel="0" collapsed="false">
      <c r="A268" s="61" t="n">
        <v>248</v>
      </c>
      <c r="B268" s="62" t="n">
        <v>7</v>
      </c>
      <c r="C268" s="63" t="s">
        <v>588</v>
      </c>
      <c r="D268" s="63" t="s">
        <v>24</v>
      </c>
      <c r="E268" s="62" t="n">
        <v>3800637428</v>
      </c>
      <c r="F268" s="74" t="s">
        <v>589</v>
      </c>
      <c r="G268" s="75" t="n">
        <v>3000</v>
      </c>
    </row>
    <row r="269" customFormat="false" ht="40.5" hidden="false" customHeight="true" outlineLevel="0" collapsed="false">
      <c r="A269" s="61" t="n">
        <v>249</v>
      </c>
      <c r="B269" s="62" t="n">
        <v>8</v>
      </c>
      <c r="C269" s="63" t="s">
        <v>590</v>
      </c>
      <c r="D269" s="63" t="s">
        <v>591</v>
      </c>
      <c r="E269" s="62" t="n">
        <v>3800406290</v>
      </c>
      <c r="F269" s="74" t="n">
        <v>39914</v>
      </c>
      <c r="G269" s="75" t="n">
        <v>1000</v>
      </c>
    </row>
    <row r="270" customFormat="false" ht="40.5" hidden="false" customHeight="true" outlineLevel="0" collapsed="false">
      <c r="A270" s="61" t="n">
        <v>250</v>
      </c>
      <c r="B270" s="62" t="n">
        <v>9</v>
      </c>
      <c r="C270" s="63" t="s">
        <v>592</v>
      </c>
      <c r="D270" s="63" t="s">
        <v>593</v>
      </c>
      <c r="E270" s="62" t="n">
        <v>3800605070</v>
      </c>
      <c r="F270" s="74" t="n">
        <v>39822</v>
      </c>
      <c r="G270" s="75" t="n">
        <v>1000</v>
      </c>
    </row>
    <row r="271" customFormat="false" ht="40.5" hidden="false" customHeight="true" outlineLevel="0" collapsed="false">
      <c r="A271" s="61" t="n">
        <v>251</v>
      </c>
      <c r="B271" s="62" t="n">
        <v>10</v>
      </c>
      <c r="C271" s="142" t="s">
        <v>594</v>
      </c>
      <c r="D271" s="142" t="s">
        <v>595</v>
      </c>
      <c r="E271" s="143" t="n">
        <v>3800361843</v>
      </c>
      <c r="F271" s="144" t="s">
        <v>596</v>
      </c>
      <c r="G271" s="145" t="n">
        <v>3000</v>
      </c>
    </row>
    <row r="272" customFormat="false" ht="40.5" hidden="false" customHeight="true" outlineLevel="0" collapsed="false">
      <c r="A272" s="61" t="n">
        <v>252</v>
      </c>
      <c r="B272" s="62" t="n">
        <v>11</v>
      </c>
      <c r="C272" s="142" t="s">
        <v>597</v>
      </c>
      <c r="D272" s="142" t="s">
        <v>598</v>
      </c>
      <c r="E272" s="143" t="n">
        <v>3800657600</v>
      </c>
      <c r="F272" s="144" t="s">
        <v>599</v>
      </c>
      <c r="G272" s="145" t="n">
        <v>2500</v>
      </c>
    </row>
    <row r="273" customFormat="false" ht="40.5" hidden="false" customHeight="true" outlineLevel="0" collapsed="false">
      <c r="A273" s="61" t="n">
        <v>253</v>
      </c>
      <c r="B273" s="62" t="n">
        <v>12</v>
      </c>
      <c r="C273" s="142" t="s">
        <v>600</v>
      </c>
      <c r="D273" s="142" t="s">
        <v>506</v>
      </c>
      <c r="E273" s="143" t="n">
        <v>3800658153</v>
      </c>
      <c r="F273" s="144" t="s">
        <v>601</v>
      </c>
      <c r="G273" s="145" t="n">
        <v>2500</v>
      </c>
    </row>
    <row r="274" customFormat="false" ht="40.5" hidden="false" customHeight="true" outlineLevel="0" collapsed="false">
      <c r="A274" s="61" t="n">
        <v>254</v>
      </c>
      <c r="B274" s="62" t="n">
        <v>13</v>
      </c>
      <c r="C274" s="142" t="s">
        <v>602</v>
      </c>
      <c r="D274" s="142" t="s">
        <v>603</v>
      </c>
      <c r="E274" s="143" t="n">
        <v>3800665915</v>
      </c>
      <c r="F274" s="144" t="s">
        <v>604</v>
      </c>
      <c r="G274" s="145" t="n">
        <v>500</v>
      </c>
    </row>
    <row r="275" customFormat="false" ht="40.5" hidden="false" customHeight="true" outlineLevel="0" collapsed="false">
      <c r="A275" s="61" t="n">
        <v>255</v>
      </c>
      <c r="B275" s="62" t="n">
        <v>14</v>
      </c>
      <c r="C275" s="142" t="s">
        <v>605</v>
      </c>
      <c r="D275" s="142" t="s">
        <v>606</v>
      </c>
      <c r="E275" s="143" t="n">
        <v>3800673592</v>
      </c>
      <c r="F275" s="144" t="s">
        <v>607</v>
      </c>
      <c r="G275" s="145" t="n">
        <v>4000</v>
      </c>
    </row>
    <row r="276" s="146" customFormat="true" ht="40.5" hidden="false" customHeight="true" outlineLevel="0" collapsed="false">
      <c r="A276" s="61" t="n">
        <v>256</v>
      </c>
      <c r="B276" s="62" t="n">
        <v>15</v>
      </c>
      <c r="C276" s="142" t="s">
        <v>608</v>
      </c>
      <c r="D276" s="142" t="s">
        <v>609</v>
      </c>
      <c r="E276" s="143" t="n">
        <v>3800718606</v>
      </c>
      <c r="F276" s="144" t="s">
        <v>610</v>
      </c>
      <c r="G276" s="145" t="n">
        <v>4000</v>
      </c>
      <c r="H276" s="1"/>
      <c r="I276" s="4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146" customFormat="true" ht="40.5" hidden="false" customHeight="true" outlineLevel="0" collapsed="false">
      <c r="A277" s="61" t="n">
        <v>257</v>
      </c>
      <c r="B277" s="62" t="n">
        <v>16</v>
      </c>
      <c r="C277" s="142" t="s">
        <v>611</v>
      </c>
      <c r="D277" s="142" t="s">
        <v>612</v>
      </c>
      <c r="E277" s="143" t="n">
        <v>3800727840</v>
      </c>
      <c r="F277" s="144" t="s">
        <v>613</v>
      </c>
      <c r="G277" s="145" t="n">
        <v>400</v>
      </c>
      <c r="H277" s="1"/>
      <c r="I277" s="4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146" customFormat="true" ht="40.5" hidden="false" customHeight="true" outlineLevel="0" collapsed="false">
      <c r="A278" s="61" t="n">
        <v>258</v>
      </c>
      <c r="B278" s="62" t="n">
        <v>17</v>
      </c>
      <c r="C278" s="63" t="s">
        <v>614</v>
      </c>
      <c r="D278" s="63" t="s">
        <v>615</v>
      </c>
      <c r="E278" s="62" t="n">
        <v>3800718268</v>
      </c>
      <c r="F278" s="74" t="s">
        <v>616</v>
      </c>
      <c r="G278" s="75" t="n">
        <v>1900</v>
      </c>
      <c r="H278" s="1"/>
      <c r="I278" s="4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customFormat="false" ht="40.5" hidden="false" customHeight="true" outlineLevel="0" collapsed="false">
      <c r="A279" s="61" t="n">
        <v>259</v>
      </c>
      <c r="B279" s="62" t="n">
        <v>18</v>
      </c>
      <c r="C279" s="63" t="s">
        <v>617</v>
      </c>
      <c r="D279" s="63" t="s">
        <v>618</v>
      </c>
      <c r="E279" s="62" t="n">
        <v>3800713012</v>
      </c>
      <c r="F279" s="74" t="s">
        <v>619</v>
      </c>
      <c r="G279" s="75" t="n">
        <v>4900</v>
      </c>
    </row>
    <row r="280" customFormat="false" ht="40.5" hidden="false" customHeight="true" outlineLevel="0" collapsed="false">
      <c r="A280" s="61" t="n">
        <v>260</v>
      </c>
      <c r="B280" s="62" t="n">
        <v>19</v>
      </c>
      <c r="C280" s="63" t="s">
        <v>620</v>
      </c>
      <c r="D280" s="63" t="s">
        <v>621</v>
      </c>
      <c r="E280" s="62" t="n">
        <v>3800714055</v>
      </c>
      <c r="F280" s="74" t="s">
        <v>619</v>
      </c>
      <c r="G280" s="75" t="n">
        <v>1900</v>
      </c>
    </row>
    <row r="281" customFormat="false" ht="40.5" hidden="false" customHeight="true" outlineLevel="0" collapsed="false">
      <c r="A281" s="61" t="n">
        <v>261</v>
      </c>
      <c r="B281" s="62" t="n">
        <v>20</v>
      </c>
      <c r="C281" s="63" t="s">
        <v>622</v>
      </c>
      <c r="D281" s="63" t="s">
        <v>623</v>
      </c>
      <c r="E281" s="62" t="n">
        <v>3800717225</v>
      </c>
      <c r="F281" s="74" t="s">
        <v>624</v>
      </c>
      <c r="G281" s="75" t="n">
        <v>4500</v>
      </c>
      <c r="HY281" s="3"/>
      <c r="HZ281" s="3"/>
      <c r="IA281" s="3"/>
      <c r="IB281" s="3"/>
      <c r="IC281" s="3"/>
      <c r="ID281" s="3"/>
      <c r="IE281" s="3"/>
      <c r="IF281" s="3"/>
      <c r="IG281" s="3"/>
      <c r="IH281" s="3"/>
      <c r="II281" s="3"/>
      <c r="IJ281" s="3"/>
      <c r="IK281" s="3"/>
      <c r="IL281" s="3"/>
      <c r="IM281" s="3"/>
      <c r="IN281" s="3"/>
      <c r="IO281" s="3"/>
      <c r="IP281" s="3"/>
      <c r="IQ281" s="3"/>
      <c r="IR281" s="3"/>
      <c r="IS281" s="3"/>
      <c r="IT281" s="3"/>
      <c r="IU281" s="3"/>
      <c r="IV281" s="3"/>
    </row>
    <row r="282" customFormat="false" ht="40.5" hidden="false" customHeight="true" outlineLevel="0" collapsed="false">
      <c r="A282" s="61" t="n">
        <v>262</v>
      </c>
      <c r="B282" s="62" t="n">
        <v>21</v>
      </c>
      <c r="C282" s="63" t="s">
        <v>625</v>
      </c>
      <c r="D282" s="63" t="s">
        <v>626</v>
      </c>
      <c r="E282" s="62" t="n">
        <v>3800736972</v>
      </c>
      <c r="F282" s="74" t="n">
        <v>40848</v>
      </c>
      <c r="G282" s="75" t="n">
        <v>4800</v>
      </c>
      <c r="H282" s="80"/>
      <c r="I282" s="81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  <c r="HP282" s="3"/>
      <c r="HQ282" s="3"/>
      <c r="HR282" s="3"/>
      <c r="HS282" s="3"/>
      <c r="HT282" s="3"/>
      <c r="HU282" s="3"/>
      <c r="HV282" s="3"/>
      <c r="HW282" s="3"/>
      <c r="HX282" s="3"/>
      <c r="HY282" s="3"/>
      <c r="HZ282" s="3"/>
      <c r="IA282" s="3"/>
      <c r="IB282" s="3"/>
      <c r="IC282" s="3"/>
      <c r="ID282" s="3"/>
      <c r="IE282" s="3"/>
      <c r="IF282" s="3"/>
      <c r="IG282" s="3"/>
      <c r="IH282" s="3"/>
      <c r="II282" s="3"/>
      <c r="IJ282" s="3"/>
      <c r="IK282" s="3"/>
      <c r="IL282" s="3"/>
      <c r="IM282" s="3"/>
      <c r="IN282" s="3"/>
      <c r="IO282" s="3"/>
      <c r="IP282" s="3"/>
      <c r="IQ282" s="3"/>
      <c r="IR282" s="3"/>
      <c r="IS282" s="3"/>
      <c r="IT282" s="3"/>
      <c r="IU282" s="3"/>
      <c r="IV282" s="3"/>
    </row>
    <row r="283" customFormat="false" ht="40.5" hidden="false" customHeight="true" outlineLevel="0" collapsed="false">
      <c r="A283" s="61" t="n">
        <v>263</v>
      </c>
      <c r="B283" s="62" t="n">
        <v>22</v>
      </c>
      <c r="C283" s="63" t="s">
        <v>627</v>
      </c>
      <c r="D283" s="63" t="s">
        <v>628</v>
      </c>
      <c r="E283" s="62" t="n">
        <v>3800764909</v>
      </c>
      <c r="F283" s="83" t="n">
        <v>40737</v>
      </c>
      <c r="G283" s="75" t="n">
        <v>4500</v>
      </c>
      <c r="H283" s="80"/>
      <c r="I283" s="81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  <c r="IG283" s="3"/>
      <c r="IH283" s="3"/>
      <c r="II283" s="3"/>
      <c r="IJ283" s="3"/>
      <c r="IK283" s="3"/>
      <c r="IL283" s="3"/>
      <c r="IM283" s="3"/>
      <c r="IN283" s="3"/>
      <c r="IO283" s="3"/>
      <c r="IP283" s="3"/>
      <c r="IQ283" s="3"/>
      <c r="IR283" s="3"/>
      <c r="IS283" s="3"/>
      <c r="IT283" s="3"/>
      <c r="IU283" s="3"/>
      <c r="IV283" s="3"/>
    </row>
    <row r="284" customFormat="false" ht="40.5" hidden="false" customHeight="true" outlineLevel="0" collapsed="false">
      <c r="A284" s="61" t="n">
        <v>264</v>
      </c>
      <c r="B284" s="62" t="n">
        <v>23</v>
      </c>
      <c r="C284" s="63" t="s">
        <v>629</v>
      </c>
      <c r="D284" s="63" t="s">
        <v>630</v>
      </c>
      <c r="E284" s="62" t="n">
        <v>3800768318</v>
      </c>
      <c r="F284" s="83" t="n">
        <v>40753</v>
      </c>
      <c r="G284" s="75" t="n">
        <v>3000</v>
      </c>
      <c r="H284" s="80"/>
      <c r="I284" s="81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  <c r="HP284" s="3"/>
      <c r="HQ284" s="3"/>
      <c r="HR284" s="3"/>
      <c r="HS284" s="3"/>
      <c r="HT284" s="3"/>
      <c r="HU284" s="3"/>
      <c r="HV284" s="3"/>
      <c r="HW284" s="3"/>
      <c r="HX284" s="3"/>
      <c r="HY284" s="3"/>
      <c r="HZ284" s="3"/>
      <c r="IA284" s="3"/>
      <c r="IB284" s="3"/>
      <c r="IC284" s="3"/>
      <c r="ID284" s="3"/>
      <c r="IE284" s="3"/>
      <c r="IF284" s="3"/>
      <c r="IG284" s="3"/>
      <c r="IH284" s="3"/>
      <c r="II284" s="3"/>
      <c r="IJ284" s="3"/>
      <c r="IK284" s="3"/>
      <c r="IL284" s="3"/>
      <c r="IM284" s="3"/>
      <c r="IN284" s="3"/>
      <c r="IO284" s="3"/>
      <c r="IP284" s="3"/>
      <c r="IQ284" s="3"/>
      <c r="IR284" s="3"/>
      <c r="IS284" s="3"/>
      <c r="IT284" s="3"/>
      <c r="IU284" s="3"/>
      <c r="IV284" s="3"/>
    </row>
    <row r="285" s="147" customFormat="true" ht="40.5" hidden="false" customHeight="true" outlineLevel="0" collapsed="false">
      <c r="A285" s="61" t="n">
        <v>265</v>
      </c>
      <c r="B285" s="62" t="n">
        <v>24</v>
      </c>
      <c r="C285" s="82" t="s">
        <v>631</v>
      </c>
      <c r="D285" s="63" t="s">
        <v>632</v>
      </c>
      <c r="E285" s="62" t="n">
        <v>3800783838</v>
      </c>
      <c r="F285" s="83" t="n">
        <v>40822</v>
      </c>
      <c r="G285" s="75" t="n">
        <v>1000</v>
      </c>
      <c r="H285" s="80"/>
      <c r="I285" s="81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  <c r="HP285" s="3"/>
      <c r="HQ285" s="3"/>
      <c r="HR285" s="3"/>
      <c r="HS285" s="3"/>
      <c r="HT285" s="3"/>
      <c r="HU285" s="3"/>
      <c r="HV285" s="3"/>
      <c r="HW285" s="3"/>
      <c r="HX285" s="3"/>
      <c r="HY285" s="3"/>
      <c r="HZ285" s="3"/>
      <c r="IA285" s="3"/>
      <c r="IB285" s="3"/>
      <c r="IC285" s="3"/>
      <c r="ID285" s="3"/>
      <c r="IE285" s="3"/>
      <c r="IF285" s="3"/>
      <c r="IG285" s="3"/>
      <c r="IH285" s="3"/>
      <c r="II285" s="3"/>
      <c r="IJ285" s="3"/>
      <c r="IK285" s="3"/>
      <c r="IL285" s="3"/>
      <c r="IM285" s="3"/>
      <c r="IN285" s="3"/>
      <c r="IO285" s="3"/>
      <c r="IP285" s="3"/>
      <c r="IQ285" s="3"/>
      <c r="IR285" s="3"/>
      <c r="IS285" s="3"/>
      <c r="IT285" s="3"/>
      <c r="IU285" s="3"/>
      <c r="IV285" s="3"/>
    </row>
    <row r="286" customFormat="false" ht="40.5" hidden="false" customHeight="true" outlineLevel="0" collapsed="false">
      <c r="A286" s="61" t="n">
        <v>266</v>
      </c>
      <c r="B286" s="62" t="n">
        <v>25</v>
      </c>
      <c r="C286" s="63" t="s">
        <v>633</v>
      </c>
      <c r="D286" s="63" t="s">
        <v>634</v>
      </c>
      <c r="E286" s="62" t="n">
        <v>3800746561</v>
      </c>
      <c r="F286" s="74" t="s">
        <v>635</v>
      </c>
      <c r="G286" s="75" t="n">
        <v>4500</v>
      </c>
      <c r="H286" s="80"/>
      <c r="I286" s="81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  <c r="HP286" s="3"/>
      <c r="HQ286" s="3"/>
      <c r="HR286" s="3"/>
      <c r="HS286" s="3"/>
      <c r="HT286" s="3"/>
      <c r="HU286" s="3"/>
      <c r="HV286" s="3"/>
      <c r="HW286" s="3"/>
      <c r="HX286" s="3"/>
      <c r="HY286" s="3"/>
      <c r="HZ286" s="3"/>
      <c r="IA286" s="3"/>
      <c r="IB286" s="3"/>
      <c r="IC286" s="3"/>
      <c r="ID286" s="3"/>
      <c r="IE286" s="3"/>
      <c r="IF286" s="3"/>
      <c r="IG286" s="3"/>
      <c r="IH286" s="3"/>
      <c r="II286" s="3"/>
      <c r="IJ286" s="3"/>
      <c r="IK286" s="3"/>
      <c r="IL286" s="3"/>
      <c r="IM286" s="3"/>
      <c r="IN286" s="3"/>
      <c r="IO286" s="3"/>
      <c r="IP286" s="3"/>
      <c r="IQ286" s="3"/>
      <c r="IR286" s="3"/>
      <c r="IS286" s="3"/>
      <c r="IT286" s="3"/>
      <c r="IU286" s="3"/>
      <c r="IV286" s="3"/>
    </row>
    <row r="287" customFormat="false" ht="40.5" hidden="false" customHeight="true" outlineLevel="0" collapsed="false">
      <c r="A287" s="61" t="n">
        <v>267</v>
      </c>
      <c r="B287" s="62" t="n">
        <v>26</v>
      </c>
      <c r="C287" s="63" t="s">
        <v>636</v>
      </c>
      <c r="D287" s="63" t="s">
        <v>637</v>
      </c>
      <c r="E287" s="62" t="n">
        <v>3800746949</v>
      </c>
      <c r="F287" s="74" t="s">
        <v>638</v>
      </c>
      <c r="G287" s="75" t="n">
        <v>4500</v>
      </c>
      <c r="H287" s="80"/>
      <c r="I287" s="81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  <c r="HP287" s="3"/>
      <c r="HQ287" s="3"/>
      <c r="HR287" s="3"/>
      <c r="HS287" s="3"/>
      <c r="HT287" s="3"/>
      <c r="HU287" s="3"/>
      <c r="HV287" s="3"/>
      <c r="HW287" s="3"/>
      <c r="HX287" s="3"/>
    </row>
    <row r="288" customFormat="false" ht="40.5" hidden="false" customHeight="true" outlineLevel="0" collapsed="false">
      <c r="A288" s="61" t="n">
        <v>268</v>
      </c>
      <c r="B288" s="62" t="n">
        <v>27</v>
      </c>
      <c r="C288" s="63" t="s">
        <v>639</v>
      </c>
      <c r="D288" s="63" t="s">
        <v>640</v>
      </c>
      <c r="E288" s="62" t="n">
        <v>3800828849</v>
      </c>
      <c r="F288" s="83" t="n">
        <v>40975</v>
      </c>
      <c r="G288" s="85" t="n">
        <v>5000</v>
      </c>
      <c r="H288" s="3"/>
      <c r="I288" s="34"/>
      <c r="J288" s="3"/>
      <c r="K288" s="3"/>
      <c r="L288" s="3"/>
      <c r="M288" s="3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146"/>
      <c r="CA288" s="146"/>
      <c r="CB288" s="146"/>
      <c r="CC288" s="146"/>
      <c r="CD288" s="146"/>
      <c r="CE288" s="146"/>
      <c r="CF288" s="146"/>
      <c r="CG288" s="146"/>
      <c r="CH288" s="146"/>
      <c r="CI288" s="146"/>
      <c r="CJ288" s="146"/>
      <c r="CK288" s="146"/>
      <c r="CL288" s="146"/>
      <c r="CM288" s="146"/>
      <c r="CN288" s="146"/>
      <c r="CO288" s="146"/>
      <c r="CP288" s="146"/>
      <c r="CQ288" s="146"/>
      <c r="CR288" s="146"/>
      <c r="CS288" s="146"/>
      <c r="CT288" s="146"/>
      <c r="CU288" s="146"/>
      <c r="CV288" s="146"/>
      <c r="CW288" s="146"/>
      <c r="CX288" s="146"/>
      <c r="CY288" s="146"/>
      <c r="CZ288" s="146"/>
      <c r="DA288" s="146"/>
      <c r="DB288" s="146"/>
      <c r="DC288" s="146"/>
      <c r="DD288" s="146"/>
      <c r="DE288" s="146"/>
      <c r="DF288" s="146"/>
      <c r="DG288" s="146"/>
      <c r="DH288" s="146"/>
      <c r="DI288" s="146"/>
      <c r="DJ288" s="146"/>
      <c r="DK288" s="146"/>
      <c r="DL288" s="146"/>
      <c r="DM288" s="146"/>
      <c r="DN288" s="146"/>
      <c r="DO288" s="146"/>
      <c r="DP288" s="146"/>
      <c r="DQ288" s="146"/>
      <c r="DR288" s="146"/>
      <c r="DS288" s="146"/>
      <c r="DT288" s="146"/>
      <c r="DU288" s="146"/>
      <c r="DV288" s="146"/>
      <c r="DW288" s="146"/>
      <c r="DX288" s="146"/>
      <c r="DY288" s="146"/>
      <c r="DZ288" s="146"/>
      <c r="EA288" s="146"/>
      <c r="EB288" s="146"/>
      <c r="EC288" s="146"/>
      <c r="ED288" s="146"/>
      <c r="EE288" s="146"/>
      <c r="EF288" s="146"/>
      <c r="EG288" s="146"/>
      <c r="EH288" s="146"/>
      <c r="EI288" s="146"/>
      <c r="EJ288" s="146"/>
      <c r="EK288" s="146"/>
      <c r="EL288" s="146"/>
      <c r="EM288" s="146"/>
      <c r="EN288" s="146"/>
      <c r="EO288" s="146"/>
      <c r="EP288" s="146"/>
      <c r="EQ288" s="146"/>
      <c r="ER288" s="146"/>
      <c r="ES288" s="146"/>
      <c r="ET288" s="146"/>
      <c r="EU288" s="146"/>
      <c r="EV288" s="146"/>
      <c r="EW288" s="146"/>
      <c r="EX288" s="146"/>
      <c r="EY288" s="146"/>
      <c r="EZ288" s="146"/>
      <c r="FA288" s="146"/>
      <c r="FB288" s="146"/>
      <c r="FC288" s="146"/>
      <c r="FD288" s="146"/>
      <c r="FE288" s="146"/>
      <c r="FF288" s="146"/>
      <c r="FG288" s="146"/>
      <c r="FH288" s="146"/>
      <c r="FI288" s="146"/>
      <c r="FJ288" s="146"/>
      <c r="FK288" s="146"/>
      <c r="FL288" s="146"/>
      <c r="FM288" s="146"/>
      <c r="FN288" s="146"/>
      <c r="FO288" s="146"/>
      <c r="FP288" s="146"/>
      <c r="FQ288" s="146"/>
      <c r="FR288" s="146"/>
      <c r="FS288" s="146"/>
      <c r="FT288" s="146"/>
      <c r="FU288" s="146"/>
      <c r="FV288" s="146"/>
      <c r="FW288" s="146"/>
      <c r="FX288" s="146"/>
      <c r="FY288" s="146"/>
      <c r="FZ288" s="146"/>
      <c r="GA288" s="146"/>
      <c r="GB288" s="146"/>
      <c r="GC288" s="146"/>
      <c r="GD288" s="146"/>
      <c r="GE288" s="146"/>
      <c r="GF288" s="146"/>
      <c r="GG288" s="146"/>
      <c r="GH288" s="146"/>
      <c r="GI288" s="146"/>
      <c r="GJ288" s="146"/>
      <c r="GK288" s="146"/>
      <c r="GL288" s="146"/>
      <c r="GM288" s="146"/>
      <c r="GN288" s="146"/>
      <c r="GO288" s="146"/>
      <c r="GP288" s="146"/>
      <c r="GQ288" s="146"/>
      <c r="GR288" s="146"/>
      <c r="GS288" s="146"/>
      <c r="GT288" s="146"/>
      <c r="GU288" s="146"/>
      <c r="GV288" s="146"/>
      <c r="GW288" s="146"/>
      <c r="GX288" s="146"/>
      <c r="GY288" s="146"/>
      <c r="GZ288" s="146"/>
      <c r="HA288" s="146"/>
      <c r="HB288" s="146"/>
      <c r="HC288" s="146"/>
      <c r="HD288" s="146"/>
      <c r="HE288" s="146"/>
      <c r="HF288" s="146"/>
      <c r="HG288" s="146"/>
      <c r="HH288" s="146"/>
      <c r="HI288" s="146"/>
      <c r="HJ288" s="146"/>
      <c r="HK288" s="146"/>
      <c r="HL288" s="146"/>
      <c r="HM288" s="146"/>
      <c r="HN288" s="146"/>
      <c r="HO288" s="146"/>
      <c r="HP288" s="146"/>
      <c r="HQ288" s="146"/>
      <c r="HR288" s="146"/>
      <c r="HS288" s="146"/>
      <c r="HT288" s="146"/>
      <c r="HU288" s="146"/>
      <c r="HV288" s="146"/>
      <c r="HW288" s="146"/>
      <c r="HX288" s="146"/>
      <c r="HY288" s="146"/>
      <c r="HZ288" s="146"/>
      <c r="IA288" s="146"/>
      <c r="IB288" s="146"/>
      <c r="IC288" s="146"/>
      <c r="ID288" s="146"/>
      <c r="IE288" s="146"/>
      <c r="IF288" s="146"/>
      <c r="IG288" s="146"/>
      <c r="IH288" s="146"/>
      <c r="II288" s="146"/>
      <c r="IJ288" s="146"/>
      <c r="IK288" s="146"/>
      <c r="IL288" s="146"/>
      <c r="IM288" s="146"/>
      <c r="IN288" s="146"/>
      <c r="IO288" s="146"/>
      <c r="IP288" s="146"/>
      <c r="IQ288" s="146"/>
      <c r="IR288" s="146"/>
      <c r="IS288" s="146"/>
      <c r="IT288" s="146"/>
      <c r="IU288" s="146"/>
      <c r="IV288" s="146"/>
    </row>
    <row r="289" customFormat="false" ht="40.5" hidden="false" customHeight="true" outlineLevel="0" collapsed="false">
      <c r="A289" s="61" t="n">
        <v>269</v>
      </c>
      <c r="B289" s="62" t="n">
        <v>28</v>
      </c>
      <c r="C289" s="63" t="s">
        <v>641</v>
      </c>
      <c r="D289" s="63" t="s">
        <v>642</v>
      </c>
      <c r="E289" s="62" t="n">
        <v>3800859244</v>
      </c>
      <c r="F289" s="83" t="n">
        <v>40990</v>
      </c>
      <c r="G289" s="85" t="n">
        <v>4500</v>
      </c>
      <c r="H289" s="3"/>
      <c r="I289" s="34"/>
      <c r="J289" s="3"/>
      <c r="K289" s="3"/>
      <c r="L289" s="3"/>
      <c r="M289" s="3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  <c r="IS289" s="146"/>
      <c r="IT289" s="146"/>
      <c r="IU289" s="146"/>
      <c r="IV289" s="146"/>
    </row>
    <row r="290" customFormat="false" ht="40.5" hidden="false" customHeight="true" outlineLevel="0" collapsed="false">
      <c r="A290" s="61" t="n">
        <v>270</v>
      </c>
      <c r="B290" s="62" t="n">
        <v>29</v>
      </c>
      <c r="C290" s="63" t="s">
        <v>643</v>
      </c>
      <c r="D290" s="63" t="s">
        <v>644</v>
      </c>
      <c r="E290" s="148" t="n">
        <v>3801021208</v>
      </c>
      <c r="F290" s="83" t="n">
        <v>41122</v>
      </c>
      <c r="G290" s="75" t="n">
        <v>1500</v>
      </c>
      <c r="H290" s="90"/>
      <c r="I290" s="34"/>
      <c r="J290" s="86"/>
      <c r="K290" s="3"/>
      <c r="L290" s="3"/>
      <c r="M290" s="3"/>
      <c r="N290" s="3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  <c r="IS290" s="146"/>
      <c r="IT290" s="146"/>
      <c r="IU290" s="146"/>
      <c r="IV290" s="146"/>
    </row>
    <row r="291" s="3" customFormat="true" ht="40.5" hidden="false" customHeight="true" outlineLevel="0" collapsed="false">
      <c r="A291" s="61" t="n">
        <v>271</v>
      </c>
      <c r="B291" s="62" t="n">
        <v>30</v>
      </c>
      <c r="C291" s="63" t="s">
        <v>645</v>
      </c>
      <c r="D291" s="63" t="s">
        <v>646</v>
      </c>
      <c r="E291" s="148" t="n">
        <v>3801034609</v>
      </c>
      <c r="F291" s="83" t="s">
        <v>647</v>
      </c>
      <c r="G291" s="75" t="n">
        <v>1900</v>
      </c>
      <c r="H291" s="93"/>
      <c r="I291" s="86"/>
      <c r="J291" s="86"/>
      <c r="O291" s="146"/>
      <c r="P291" s="146"/>
      <c r="Q291" s="146"/>
      <c r="R291" s="146"/>
      <c r="S291" s="146"/>
      <c r="T291" s="146"/>
      <c r="U291" s="146"/>
      <c r="V291" s="146"/>
      <c r="W291" s="146"/>
      <c r="X291" s="146"/>
      <c r="Y291" s="146"/>
      <c r="Z291" s="146"/>
      <c r="AA291" s="146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  <c r="IS291" s="146"/>
      <c r="IT291" s="146"/>
      <c r="IU291" s="146"/>
      <c r="IV291" s="146"/>
    </row>
    <row r="292" s="3" customFormat="true" ht="40.5" hidden="false" customHeight="true" outlineLevel="0" collapsed="false">
      <c r="A292" s="61" t="n">
        <v>272</v>
      </c>
      <c r="B292" s="62" t="n">
        <v>31</v>
      </c>
      <c r="C292" s="63" t="s">
        <v>648</v>
      </c>
      <c r="D292" s="63" t="s">
        <v>649</v>
      </c>
      <c r="E292" s="148" t="n">
        <v>3801059723</v>
      </c>
      <c r="F292" s="83" t="n">
        <v>41285</v>
      </c>
      <c r="G292" s="75" t="n">
        <v>3900</v>
      </c>
      <c r="H292" s="90"/>
      <c r="I292" s="86"/>
      <c r="J292" s="86"/>
      <c r="O292" s="146"/>
      <c r="P292" s="146"/>
      <c r="Q292" s="146"/>
      <c r="R292" s="146"/>
      <c r="S292" s="146"/>
      <c r="T292" s="146"/>
      <c r="U292" s="146"/>
      <c r="V292" s="146"/>
      <c r="W292" s="146"/>
      <c r="X292" s="146"/>
      <c r="Y292" s="146"/>
      <c r="Z292" s="146"/>
      <c r="AA292" s="146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  <c r="IS292" s="146"/>
      <c r="IT292" s="146"/>
      <c r="IU292" s="146"/>
      <c r="IV292" s="146"/>
    </row>
    <row r="293" customFormat="false" ht="40.5" hidden="false" customHeight="true" outlineLevel="0" collapsed="false">
      <c r="A293" s="61" t="n">
        <v>273</v>
      </c>
      <c r="B293" s="62" t="n">
        <v>32</v>
      </c>
      <c r="C293" s="63" t="s">
        <v>650</v>
      </c>
      <c r="D293" s="63" t="s">
        <v>651</v>
      </c>
      <c r="E293" s="149" t="n">
        <v>3801046040</v>
      </c>
      <c r="F293" s="83" t="s">
        <v>652</v>
      </c>
      <c r="G293" s="75" t="n">
        <v>2000</v>
      </c>
      <c r="H293" s="150"/>
      <c r="I293" s="95"/>
      <c r="J293" s="151"/>
      <c r="K293" s="23"/>
      <c r="L293" s="23"/>
      <c r="M293" s="23"/>
      <c r="N293" s="23"/>
      <c r="O293" s="147"/>
      <c r="P293" s="147"/>
      <c r="Q293" s="147"/>
      <c r="R293" s="147"/>
      <c r="S293" s="147"/>
      <c r="T293" s="147"/>
      <c r="U293" s="147"/>
      <c r="V293" s="147"/>
      <c r="W293" s="147"/>
      <c r="X293" s="147"/>
      <c r="Y293" s="147"/>
      <c r="Z293" s="147"/>
      <c r="AA293" s="147"/>
      <c r="AB293" s="147"/>
      <c r="AC293" s="147"/>
      <c r="AD293" s="147"/>
      <c r="AE293" s="147"/>
      <c r="AF293" s="147"/>
      <c r="AG293" s="147"/>
      <c r="AH293" s="147"/>
      <c r="AI293" s="147"/>
      <c r="AJ293" s="147"/>
      <c r="AK293" s="147"/>
      <c r="AL293" s="147"/>
      <c r="AM293" s="147"/>
      <c r="AN293" s="147"/>
      <c r="AO293" s="147"/>
      <c r="AP293" s="147"/>
      <c r="AQ293" s="147"/>
      <c r="AR293" s="147"/>
      <c r="AS293" s="147"/>
      <c r="AT293" s="147"/>
      <c r="AU293" s="147"/>
      <c r="AV293" s="147"/>
      <c r="AW293" s="147"/>
      <c r="AX293" s="147"/>
      <c r="AY293" s="147"/>
      <c r="AZ293" s="147"/>
      <c r="BA293" s="147"/>
      <c r="BB293" s="147"/>
      <c r="BC293" s="147"/>
      <c r="BD293" s="147"/>
      <c r="BE293" s="147"/>
      <c r="BF293" s="147"/>
      <c r="BG293" s="147"/>
      <c r="BH293" s="147"/>
      <c r="BI293" s="147"/>
      <c r="BJ293" s="147"/>
      <c r="BK293" s="147"/>
      <c r="BL293" s="147"/>
      <c r="BM293" s="147"/>
      <c r="BN293" s="147"/>
      <c r="BO293" s="147"/>
      <c r="BP293" s="147"/>
      <c r="BQ293" s="147"/>
      <c r="BR293" s="147"/>
      <c r="BS293" s="147"/>
      <c r="BT293" s="147"/>
      <c r="BU293" s="147"/>
      <c r="BV293" s="147"/>
      <c r="BW293" s="147"/>
      <c r="BX293" s="147"/>
      <c r="BY293" s="147"/>
      <c r="BZ293" s="147"/>
      <c r="CA293" s="147"/>
      <c r="CB293" s="147"/>
      <c r="CC293" s="147"/>
      <c r="CD293" s="147"/>
      <c r="CE293" s="147"/>
      <c r="CF293" s="147"/>
      <c r="CG293" s="147"/>
      <c r="CH293" s="147"/>
      <c r="CI293" s="147"/>
      <c r="CJ293" s="147"/>
      <c r="CK293" s="147"/>
      <c r="CL293" s="147"/>
      <c r="CM293" s="147"/>
      <c r="CN293" s="147"/>
      <c r="CO293" s="147"/>
      <c r="CP293" s="147"/>
      <c r="CQ293" s="147"/>
      <c r="CR293" s="147"/>
      <c r="CS293" s="147"/>
      <c r="CT293" s="147"/>
      <c r="CU293" s="147"/>
      <c r="CV293" s="147"/>
      <c r="CW293" s="147"/>
      <c r="CX293" s="147"/>
      <c r="CY293" s="147"/>
      <c r="CZ293" s="147"/>
      <c r="DA293" s="147"/>
      <c r="DB293" s="147"/>
      <c r="DC293" s="147"/>
      <c r="DD293" s="147"/>
      <c r="DE293" s="147"/>
      <c r="DF293" s="147"/>
      <c r="DG293" s="147"/>
      <c r="DH293" s="147"/>
      <c r="DI293" s="147"/>
      <c r="DJ293" s="147"/>
      <c r="DK293" s="147"/>
      <c r="DL293" s="147"/>
      <c r="DM293" s="147"/>
      <c r="DN293" s="147"/>
      <c r="DO293" s="147"/>
      <c r="DP293" s="147"/>
      <c r="DQ293" s="147"/>
      <c r="DR293" s="147"/>
      <c r="DS293" s="147"/>
      <c r="DT293" s="147"/>
      <c r="DU293" s="147"/>
      <c r="DV293" s="147"/>
      <c r="DW293" s="147"/>
      <c r="DX293" s="147"/>
      <c r="DY293" s="147"/>
      <c r="DZ293" s="147"/>
      <c r="EA293" s="147"/>
      <c r="EB293" s="147"/>
      <c r="EC293" s="147"/>
      <c r="ED293" s="147"/>
      <c r="EE293" s="147"/>
      <c r="EF293" s="147"/>
      <c r="EG293" s="147"/>
      <c r="EH293" s="147"/>
      <c r="EI293" s="147"/>
      <c r="EJ293" s="147"/>
      <c r="EK293" s="147"/>
      <c r="EL293" s="147"/>
      <c r="EM293" s="147"/>
      <c r="EN293" s="147"/>
      <c r="EO293" s="147"/>
      <c r="EP293" s="147"/>
      <c r="EQ293" s="147"/>
      <c r="ER293" s="147"/>
      <c r="ES293" s="147"/>
      <c r="ET293" s="147"/>
      <c r="EU293" s="147"/>
      <c r="EV293" s="147"/>
      <c r="EW293" s="147"/>
      <c r="EX293" s="147"/>
      <c r="EY293" s="147"/>
      <c r="EZ293" s="147"/>
      <c r="FA293" s="147"/>
      <c r="FB293" s="147"/>
      <c r="FC293" s="147"/>
      <c r="FD293" s="147"/>
      <c r="FE293" s="147"/>
      <c r="FF293" s="147"/>
      <c r="FG293" s="147"/>
      <c r="FH293" s="147"/>
      <c r="FI293" s="147"/>
      <c r="FJ293" s="147"/>
      <c r="FK293" s="147"/>
      <c r="FL293" s="147"/>
      <c r="FM293" s="147"/>
      <c r="FN293" s="147"/>
      <c r="FO293" s="147"/>
      <c r="FP293" s="147"/>
      <c r="FQ293" s="147"/>
      <c r="FR293" s="147"/>
      <c r="FS293" s="147"/>
      <c r="FT293" s="147"/>
      <c r="FU293" s="147"/>
      <c r="FV293" s="147"/>
      <c r="FW293" s="147"/>
      <c r="FX293" s="147"/>
      <c r="FY293" s="147"/>
      <c r="FZ293" s="147"/>
      <c r="GA293" s="147"/>
      <c r="GB293" s="147"/>
      <c r="GC293" s="147"/>
      <c r="GD293" s="147"/>
      <c r="GE293" s="147"/>
      <c r="GF293" s="147"/>
      <c r="GG293" s="147"/>
      <c r="GH293" s="147"/>
      <c r="GI293" s="147"/>
      <c r="GJ293" s="147"/>
      <c r="GK293" s="147"/>
      <c r="GL293" s="147"/>
      <c r="GM293" s="147"/>
      <c r="GN293" s="147"/>
      <c r="GO293" s="147"/>
      <c r="GP293" s="147"/>
      <c r="GQ293" s="147"/>
      <c r="GR293" s="147"/>
      <c r="GS293" s="147"/>
      <c r="GT293" s="147"/>
      <c r="GU293" s="147"/>
      <c r="GV293" s="147"/>
      <c r="GW293" s="147"/>
      <c r="GX293" s="147"/>
      <c r="GY293" s="147"/>
      <c r="GZ293" s="147"/>
      <c r="HA293" s="147"/>
      <c r="HB293" s="147"/>
      <c r="HC293" s="147"/>
      <c r="HD293" s="147"/>
      <c r="HE293" s="147"/>
      <c r="HF293" s="147"/>
      <c r="HG293" s="147"/>
      <c r="HH293" s="147"/>
      <c r="HI293" s="147"/>
      <c r="HJ293" s="147"/>
      <c r="HK293" s="147"/>
      <c r="HL293" s="147"/>
      <c r="HM293" s="147"/>
      <c r="HN293" s="147"/>
      <c r="HO293" s="147"/>
      <c r="HP293" s="147"/>
      <c r="HQ293" s="147"/>
      <c r="HR293" s="147"/>
      <c r="HS293" s="147"/>
      <c r="HT293" s="147"/>
      <c r="HU293" s="147"/>
      <c r="HV293" s="147"/>
      <c r="HW293" s="147"/>
      <c r="HX293" s="147"/>
      <c r="HY293" s="147"/>
      <c r="HZ293" s="147"/>
      <c r="IA293" s="147"/>
      <c r="IB293" s="147"/>
      <c r="IC293" s="147"/>
      <c r="ID293" s="147"/>
      <c r="IE293" s="147"/>
      <c r="IF293" s="147"/>
      <c r="IG293" s="147"/>
      <c r="IH293" s="147"/>
      <c r="II293" s="147"/>
      <c r="IJ293" s="147"/>
      <c r="IK293" s="147"/>
      <c r="IL293" s="147"/>
      <c r="IM293" s="147"/>
      <c r="IN293" s="147"/>
      <c r="IO293" s="147"/>
      <c r="IP293" s="147"/>
      <c r="IQ293" s="147"/>
      <c r="IR293" s="147"/>
      <c r="IS293" s="147"/>
      <c r="IT293" s="147"/>
      <c r="IU293" s="147"/>
      <c r="IV293" s="147"/>
    </row>
    <row r="294" customFormat="false" ht="40.5" hidden="false" customHeight="true" outlineLevel="0" collapsed="false">
      <c r="A294" s="61" t="n">
        <v>274</v>
      </c>
      <c r="B294" s="62" t="n">
        <v>33</v>
      </c>
      <c r="C294" s="63" t="s">
        <v>653</v>
      </c>
      <c r="D294" s="82" t="s">
        <v>654</v>
      </c>
      <c r="E294" s="152" t="n">
        <v>3801048016</v>
      </c>
      <c r="F294" s="97" t="n">
        <v>41365</v>
      </c>
      <c r="G294" s="98" t="n">
        <v>5000</v>
      </c>
      <c r="H294" s="94"/>
      <c r="I294" s="95"/>
      <c r="J294" s="151"/>
      <c r="K294" s="23"/>
      <c r="L294" s="23"/>
      <c r="M294" s="23"/>
      <c r="N294" s="23"/>
      <c r="O294" s="147"/>
      <c r="P294" s="147"/>
      <c r="Q294" s="147"/>
      <c r="R294" s="147"/>
      <c r="S294" s="147"/>
      <c r="T294" s="147"/>
      <c r="U294" s="147"/>
      <c r="V294" s="147"/>
      <c r="W294" s="147"/>
      <c r="X294" s="147"/>
      <c r="Y294" s="147"/>
      <c r="Z294" s="147"/>
      <c r="AA294" s="147"/>
      <c r="AB294" s="147"/>
      <c r="AC294" s="147"/>
      <c r="AD294" s="147"/>
      <c r="AE294" s="147"/>
      <c r="AF294" s="147"/>
      <c r="AG294" s="147"/>
      <c r="AH294" s="147"/>
      <c r="AI294" s="147"/>
      <c r="AJ294" s="147"/>
      <c r="AK294" s="147"/>
      <c r="AL294" s="147"/>
      <c r="AM294" s="147"/>
      <c r="AN294" s="147"/>
      <c r="AO294" s="147"/>
      <c r="AP294" s="147"/>
      <c r="AQ294" s="147"/>
      <c r="AR294" s="147"/>
      <c r="AS294" s="147"/>
      <c r="AT294" s="147"/>
      <c r="AU294" s="147"/>
      <c r="AV294" s="147"/>
      <c r="AW294" s="147"/>
      <c r="AX294" s="147"/>
      <c r="AY294" s="147"/>
      <c r="AZ294" s="147"/>
      <c r="BA294" s="147"/>
      <c r="BB294" s="147"/>
      <c r="BC294" s="147"/>
      <c r="BD294" s="147"/>
      <c r="BE294" s="147"/>
      <c r="BF294" s="147"/>
      <c r="BG294" s="147"/>
      <c r="BH294" s="147"/>
      <c r="BI294" s="147"/>
      <c r="BJ294" s="147"/>
      <c r="BK294" s="147"/>
      <c r="BL294" s="147"/>
      <c r="BM294" s="147"/>
      <c r="BN294" s="147"/>
      <c r="BO294" s="147"/>
      <c r="BP294" s="147"/>
      <c r="BQ294" s="147"/>
      <c r="BR294" s="147"/>
      <c r="BS294" s="147"/>
      <c r="BT294" s="147"/>
      <c r="BU294" s="147"/>
      <c r="BV294" s="147"/>
      <c r="BW294" s="147"/>
      <c r="BX294" s="147"/>
      <c r="BY294" s="147"/>
      <c r="BZ294" s="147"/>
      <c r="CA294" s="147"/>
      <c r="CB294" s="147"/>
      <c r="CC294" s="147"/>
      <c r="CD294" s="147"/>
      <c r="CE294" s="147"/>
      <c r="CF294" s="147"/>
      <c r="CG294" s="147"/>
      <c r="CH294" s="147"/>
      <c r="CI294" s="147"/>
      <c r="CJ294" s="147"/>
      <c r="CK294" s="147"/>
      <c r="CL294" s="147"/>
      <c r="CM294" s="147"/>
      <c r="CN294" s="147"/>
      <c r="CO294" s="147"/>
      <c r="CP294" s="147"/>
      <c r="CQ294" s="147"/>
      <c r="CR294" s="147"/>
      <c r="CS294" s="147"/>
      <c r="CT294" s="147"/>
      <c r="CU294" s="147"/>
      <c r="CV294" s="147"/>
      <c r="CW294" s="147"/>
      <c r="CX294" s="147"/>
      <c r="CY294" s="147"/>
      <c r="CZ294" s="147"/>
      <c r="DA294" s="147"/>
      <c r="DB294" s="147"/>
      <c r="DC294" s="147"/>
      <c r="DD294" s="147"/>
      <c r="DE294" s="147"/>
      <c r="DF294" s="147"/>
      <c r="DG294" s="147"/>
      <c r="DH294" s="147"/>
      <c r="DI294" s="147"/>
      <c r="DJ294" s="147"/>
      <c r="DK294" s="147"/>
      <c r="DL294" s="147"/>
      <c r="DM294" s="147"/>
      <c r="DN294" s="147"/>
      <c r="DO294" s="147"/>
      <c r="DP294" s="147"/>
      <c r="DQ294" s="147"/>
      <c r="DR294" s="147"/>
      <c r="DS294" s="147"/>
      <c r="DT294" s="147"/>
      <c r="DU294" s="147"/>
      <c r="DV294" s="147"/>
      <c r="DW294" s="147"/>
      <c r="DX294" s="147"/>
      <c r="DY294" s="147"/>
      <c r="DZ294" s="147"/>
      <c r="EA294" s="147"/>
      <c r="EB294" s="147"/>
      <c r="EC294" s="147"/>
      <c r="ED294" s="147"/>
      <c r="EE294" s="147"/>
      <c r="EF294" s="147"/>
      <c r="EG294" s="147"/>
      <c r="EH294" s="147"/>
      <c r="EI294" s="147"/>
      <c r="EJ294" s="147"/>
      <c r="EK294" s="147"/>
      <c r="EL294" s="147"/>
      <c r="EM294" s="147"/>
      <c r="EN294" s="147"/>
      <c r="EO294" s="147"/>
      <c r="EP294" s="147"/>
      <c r="EQ294" s="147"/>
      <c r="ER294" s="147"/>
      <c r="ES294" s="147"/>
      <c r="ET294" s="147"/>
      <c r="EU294" s="147"/>
      <c r="EV294" s="147"/>
      <c r="EW294" s="147"/>
      <c r="EX294" s="147"/>
      <c r="EY294" s="147"/>
      <c r="EZ294" s="147"/>
      <c r="FA294" s="147"/>
      <c r="FB294" s="147"/>
      <c r="FC294" s="147"/>
      <c r="FD294" s="147"/>
      <c r="FE294" s="147"/>
      <c r="FF294" s="147"/>
      <c r="FG294" s="147"/>
      <c r="FH294" s="147"/>
      <c r="FI294" s="147"/>
      <c r="FJ294" s="147"/>
      <c r="FK294" s="147"/>
      <c r="FL294" s="147"/>
      <c r="FM294" s="147"/>
      <c r="FN294" s="147"/>
      <c r="FO294" s="147"/>
      <c r="FP294" s="147"/>
      <c r="FQ294" s="147"/>
      <c r="FR294" s="147"/>
      <c r="FS294" s="147"/>
      <c r="FT294" s="147"/>
      <c r="FU294" s="147"/>
      <c r="FV294" s="147"/>
      <c r="FW294" s="147"/>
      <c r="FX294" s="147"/>
      <c r="FY294" s="147"/>
      <c r="FZ294" s="147"/>
      <c r="GA294" s="147"/>
      <c r="GB294" s="147"/>
      <c r="GC294" s="147"/>
      <c r="GD294" s="147"/>
      <c r="GE294" s="147"/>
      <c r="GF294" s="147"/>
      <c r="GG294" s="147"/>
      <c r="GH294" s="147"/>
      <c r="GI294" s="147"/>
      <c r="GJ294" s="147"/>
      <c r="GK294" s="147"/>
      <c r="GL294" s="147"/>
      <c r="GM294" s="147"/>
      <c r="GN294" s="147"/>
      <c r="GO294" s="147"/>
      <c r="GP294" s="147"/>
      <c r="GQ294" s="147"/>
      <c r="GR294" s="147"/>
      <c r="GS294" s="147"/>
      <c r="GT294" s="147"/>
      <c r="GU294" s="147"/>
      <c r="GV294" s="147"/>
      <c r="GW294" s="147"/>
      <c r="GX294" s="147"/>
      <c r="GY294" s="147"/>
      <c r="GZ294" s="147"/>
      <c r="HA294" s="147"/>
      <c r="HB294" s="147"/>
      <c r="HC294" s="147"/>
      <c r="HD294" s="147"/>
      <c r="HE294" s="147"/>
      <c r="HF294" s="147"/>
      <c r="HG294" s="147"/>
      <c r="HH294" s="147"/>
      <c r="HI294" s="147"/>
      <c r="HJ294" s="147"/>
      <c r="HK294" s="147"/>
      <c r="HL294" s="147"/>
      <c r="HM294" s="147"/>
      <c r="HN294" s="147"/>
      <c r="HO294" s="147"/>
      <c r="HP294" s="147"/>
      <c r="HQ294" s="147"/>
      <c r="HR294" s="147"/>
      <c r="HS294" s="147"/>
      <c r="HT294" s="147"/>
      <c r="HU294" s="147"/>
      <c r="HV294" s="147"/>
      <c r="HW294" s="147"/>
      <c r="HX294" s="147"/>
      <c r="HY294" s="147"/>
      <c r="HZ294" s="147"/>
      <c r="IA294" s="147"/>
      <c r="IB294" s="147"/>
      <c r="IC294" s="147"/>
      <c r="ID294" s="147"/>
      <c r="IE294" s="147"/>
      <c r="IF294" s="147"/>
      <c r="IG294" s="147"/>
      <c r="IH294" s="147"/>
      <c r="II294" s="147"/>
      <c r="IJ294" s="147"/>
      <c r="IK294" s="147"/>
      <c r="IL294" s="147"/>
      <c r="IM294" s="147"/>
      <c r="IN294" s="147"/>
      <c r="IO294" s="147"/>
      <c r="IP294" s="147"/>
      <c r="IQ294" s="147"/>
      <c r="IR294" s="147"/>
      <c r="IS294" s="147"/>
      <c r="IT294" s="147"/>
      <c r="IU294" s="147"/>
      <c r="IV294" s="147"/>
    </row>
    <row r="295" customFormat="false" ht="40.5" hidden="false" customHeight="true" outlineLevel="0" collapsed="false">
      <c r="A295" s="61" t="n">
        <v>275</v>
      </c>
      <c r="B295" s="62" t="n">
        <v>34</v>
      </c>
      <c r="C295" s="63" t="s">
        <v>655</v>
      </c>
      <c r="D295" s="64" t="s">
        <v>656</v>
      </c>
      <c r="E295" s="65" t="n">
        <v>3801056810</v>
      </c>
      <c r="F295" s="66" t="n">
        <v>41533</v>
      </c>
      <c r="G295" s="67" t="n">
        <v>1800</v>
      </c>
      <c r="H295" s="153"/>
      <c r="I295" s="154"/>
      <c r="J295" s="151"/>
      <c r="K295" s="23"/>
      <c r="L295" s="23"/>
      <c r="M295" s="23"/>
      <c r="N295" s="23"/>
      <c r="O295" s="147"/>
      <c r="P295" s="147"/>
      <c r="Q295" s="147"/>
      <c r="R295" s="147"/>
      <c r="S295" s="147"/>
      <c r="T295" s="147"/>
      <c r="U295" s="147"/>
      <c r="V295" s="147"/>
      <c r="W295" s="147"/>
      <c r="X295" s="147"/>
      <c r="Y295" s="147"/>
      <c r="Z295" s="147"/>
      <c r="AA295" s="147"/>
      <c r="AB295" s="147"/>
      <c r="AC295" s="147"/>
      <c r="AD295" s="147"/>
      <c r="AE295" s="147"/>
      <c r="AF295" s="147"/>
      <c r="AG295" s="147"/>
      <c r="AH295" s="147"/>
      <c r="AI295" s="147"/>
      <c r="AJ295" s="147"/>
      <c r="AK295" s="147"/>
      <c r="AL295" s="147"/>
      <c r="AM295" s="147"/>
      <c r="AN295" s="147"/>
      <c r="AO295" s="147"/>
      <c r="AP295" s="147"/>
      <c r="AQ295" s="147"/>
      <c r="AR295" s="147"/>
      <c r="AS295" s="147"/>
      <c r="AT295" s="147"/>
      <c r="AU295" s="147"/>
      <c r="AV295" s="147"/>
      <c r="AW295" s="147"/>
      <c r="AX295" s="147"/>
      <c r="AY295" s="147"/>
      <c r="AZ295" s="147"/>
      <c r="BA295" s="147"/>
      <c r="BB295" s="147"/>
      <c r="BC295" s="147"/>
      <c r="BD295" s="147"/>
      <c r="BE295" s="147"/>
      <c r="BF295" s="147"/>
      <c r="BG295" s="147"/>
      <c r="BH295" s="147"/>
      <c r="BI295" s="147"/>
      <c r="BJ295" s="147"/>
      <c r="BK295" s="147"/>
      <c r="BL295" s="147"/>
      <c r="BM295" s="147"/>
      <c r="BN295" s="147"/>
      <c r="BO295" s="147"/>
      <c r="BP295" s="147"/>
      <c r="BQ295" s="147"/>
      <c r="BR295" s="147"/>
      <c r="BS295" s="147"/>
      <c r="BT295" s="147"/>
      <c r="BU295" s="147"/>
      <c r="BV295" s="147"/>
      <c r="BW295" s="147"/>
      <c r="BX295" s="147"/>
      <c r="BY295" s="147"/>
      <c r="BZ295" s="147"/>
      <c r="CA295" s="147"/>
      <c r="CB295" s="147"/>
      <c r="CC295" s="147"/>
      <c r="CD295" s="147"/>
      <c r="CE295" s="147"/>
      <c r="CF295" s="147"/>
      <c r="CG295" s="147"/>
      <c r="CH295" s="147"/>
      <c r="CI295" s="147"/>
      <c r="CJ295" s="147"/>
      <c r="CK295" s="147"/>
      <c r="CL295" s="147"/>
      <c r="CM295" s="147"/>
      <c r="CN295" s="147"/>
      <c r="CO295" s="147"/>
      <c r="CP295" s="147"/>
      <c r="CQ295" s="147"/>
      <c r="CR295" s="147"/>
      <c r="CS295" s="147"/>
      <c r="CT295" s="147"/>
      <c r="CU295" s="147"/>
      <c r="CV295" s="147"/>
      <c r="CW295" s="147"/>
      <c r="CX295" s="147"/>
      <c r="CY295" s="147"/>
      <c r="CZ295" s="147"/>
      <c r="DA295" s="147"/>
      <c r="DB295" s="147"/>
      <c r="DC295" s="147"/>
      <c r="DD295" s="147"/>
      <c r="DE295" s="147"/>
      <c r="DF295" s="147"/>
      <c r="DG295" s="147"/>
      <c r="DH295" s="147"/>
      <c r="DI295" s="147"/>
      <c r="DJ295" s="147"/>
      <c r="DK295" s="147"/>
      <c r="DL295" s="147"/>
      <c r="DM295" s="147"/>
      <c r="DN295" s="147"/>
      <c r="DO295" s="147"/>
      <c r="DP295" s="147"/>
      <c r="DQ295" s="147"/>
      <c r="DR295" s="147"/>
      <c r="DS295" s="147"/>
      <c r="DT295" s="147"/>
      <c r="DU295" s="147"/>
      <c r="DV295" s="147"/>
      <c r="DW295" s="147"/>
      <c r="DX295" s="147"/>
      <c r="DY295" s="147"/>
      <c r="DZ295" s="147"/>
      <c r="EA295" s="147"/>
      <c r="EB295" s="147"/>
      <c r="EC295" s="147"/>
      <c r="ED295" s="147"/>
      <c r="EE295" s="147"/>
      <c r="EF295" s="147"/>
      <c r="EG295" s="147"/>
      <c r="EH295" s="147"/>
      <c r="EI295" s="147"/>
      <c r="EJ295" s="147"/>
      <c r="EK295" s="147"/>
      <c r="EL295" s="147"/>
      <c r="EM295" s="147"/>
      <c r="EN295" s="147"/>
      <c r="EO295" s="147"/>
      <c r="EP295" s="147"/>
      <c r="EQ295" s="147"/>
      <c r="ER295" s="147"/>
      <c r="ES295" s="147"/>
      <c r="ET295" s="147"/>
      <c r="EU295" s="147"/>
      <c r="EV295" s="147"/>
      <c r="EW295" s="147"/>
      <c r="EX295" s="147"/>
      <c r="EY295" s="147"/>
      <c r="EZ295" s="147"/>
      <c r="FA295" s="147"/>
      <c r="FB295" s="147"/>
      <c r="FC295" s="147"/>
      <c r="FD295" s="147"/>
      <c r="FE295" s="147"/>
      <c r="FF295" s="147"/>
      <c r="FG295" s="147"/>
      <c r="FH295" s="147"/>
      <c r="FI295" s="147"/>
      <c r="FJ295" s="147"/>
      <c r="FK295" s="147"/>
      <c r="FL295" s="147"/>
      <c r="FM295" s="147"/>
      <c r="FN295" s="147"/>
      <c r="FO295" s="147"/>
      <c r="FP295" s="147"/>
      <c r="FQ295" s="147"/>
      <c r="FR295" s="147"/>
      <c r="FS295" s="147"/>
      <c r="FT295" s="147"/>
      <c r="FU295" s="147"/>
      <c r="FV295" s="147"/>
      <c r="FW295" s="147"/>
      <c r="FX295" s="147"/>
      <c r="FY295" s="147"/>
      <c r="FZ295" s="147"/>
      <c r="GA295" s="147"/>
      <c r="GB295" s="147"/>
      <c r="GC295" s="147"/>
      <c r="GD295" s="147"/>
      <c r="GE295" s="147"/>
      <c r="GF295" s="147"/>
      <c r="GG295" s="147"/>
      <c r="GH295" s="147"/>
      <c r="GI295" s="147"/>
      <c r="GJ295" s="147"/>
      <c r="GK295" s="147"/>
      <c r="GL295" s="147"/>
      <c r="GM295" s="147"/>
      <c r="GN295" s="147"/>
      <c r="GO295" s="147"/>
      <c r="GP295" s="147"/>
      <c r="GQ295" s="147"/>
      <c r="GR295" s="147"/>
      <c r="GS295" s="147"/>
      <c r="GT295" s="147"/>
      <c r="GU295" s="147"/>
      <c r="GV295" s="147"/>
      <c r="GW295" s="147"/>
      <c r="GX295" s="147"/>
      <c r="GY295" s="147"/>
      <c r="GZ295" s="147"/>
      <c r="HA295" s="147"/>
      <c r="HB295" s="147"/>
      <c r="HC295" s="147"/>
      <c r="HD295" s="147"/>
      <c r="HE295" s="147"/>
      <c r="HF295" s="147"/>
      <c r="HG295" s="147"/>
      <c r="HH295" s="147"/>
      <c r="HI295" s="147"/>
      <c r="HJ295" s="147"/>
      <c r="HK295" s="147"/>
      <c r="HL295" s="147"/>
      <c r="HM295" s="147"/>
      <c r="HN295" s="147"/>
      <c r="HO295" s="147"/>
      <c r="HP295" s="147"/>
      <c r="HQ295" s="147"/>
      <c r="HR295" s="147"/>
      <c r="HS295" s="147"/>
      <c r="HT295" s="147"/>
      <c r="HU295" s="147"/>
      <c r="HV295" s="147"/>
      <c r="HW295" s="147"/>
      <c r="HX295" s="147"/>
      <c r="HY295" s="147"/>
      <c r="HZ295" s="147"/>
      <c r="IA295" s="147"/>
      <c r="IB295" s="147"/>
      <c r="IC295" s="147"/>
      <c r="ID295" s="147"/>
      <c r="IE295" s="147"/>
      <c r="IF295" s="147"/>
      <c r="IG295" s="147"/>
      <c r="IH295" s="147"/>
      <c r="II295" s="147"/>
      <c r="IJ295" s="147"/>
      <c r="IK295" s="147"/>
      <c r="IL295" s="147"/>
      <c r="IM295" s="147"/>
      <c r="IN295" s="147"/>
      <c r="IO295" s="147"/>
      <c r="IP295" s="147"/>
      <c r="IQ295" s="147"/>
      <c r="IR295" s="147"/>
      <c r="IS295" s="147"/>
      <c r="IT295" s="147"/>
      <c r="IU295" s="147"/>
      <c r="IV295" s="147"/>
    </row>
    <row r="296" customFormat="false" ht="40.5" hidden="false" customHeight="true" outlineLevel="0" collapsed="false">
      <c r="A296" s="61" t="n">
        <v>276</v>
      </c>
      <c r="B296" s="62" t="n">
        <v>35</v>
      </c>
      <c r="C296" s="110" t="s">
        <v>657</v>
      </c>
      <c r="D296" s="115" t="s">
        <v>658</v>
      </c>
      <c r="E296" s="112" t="n">
        <v>3801068397</v>
      </c>
      <c r="F296" s="113" t="n">
        <v>41656</v>
      </c>
      <c r="G296" s="114" t="n">
        <v>900</v>
      </c>
      <c r="H296" s="114"/>
      <c r="I296" s="112"/>
      <c r="J296" s="151"/>
      <c r="K296" s="23"/>
      <c r="L296" s="23"/>
      <c r="M296" s="23"/>
      <c r="N296" s="23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7"/>
      <c r="CA296" s="147"/>
      <c r="CB296" s="147"/>
      <c r="CC296" s="147"/>
      <c r="CD296" s="147"/>
      <c r="CE296" s="147"/>
      <c r="CF296" s="147"/>
      <c r="CG296" s="147"/>
      <c r="CH296" s="147"/>
      <c r="CI296" s="147"/>
      <c r="CJ296" s="147"/>
      <c r="CK296" s="147"/>
      <c r="CL296" s="147"/>
      <c r="CM296" s="147"/>
      <c r="CN296" s="147"/>
      <c r="CO296" s="147"/>
      <c r="CP296" s="147"/>
      <c r="CQ296" s="147"/>
      <c r="CR296" s="147"/>
      <c r="CS296" s="147"/>
      <c r="CT296" s="147"/>
      <c r="CU296" s="147"/>
      <c r="CV296" s="147"/>
      <c r="CW296" s="147"/>
      <c r="CX296" s="147"/>
      <c r="CY296" s="147"/>
      <c r="CZ296" s="147"/>
      <c r="DA296" s="147"/>
      <c r="DB296" s="147"/>
      <c r="DC296" s="147"/>
      <c r="DD296" s="147"/>
      <c r="DE296" s="147"/>
      <c r="DF296" s="147"/>
      <c r="DG296" s="147"/>
      <c r="DH296" s="147"/>
      <c r="DI296" s="147"/>
      <c r="DJ296" s="147"/>
      <c r="DK296" s="147"/>
      <c r="DL296" s="147"/>
      <c r="DM296" s="147"/>
      <c r="DN296" s="147"/>
      <c r="DO296" s="147"/>
      <c r="DP296" s="147"/>
      <c r="DQ296" s="147"/>
      <c r="DR296" s="147"/>
      <c r="DS296" s="147"/>
      <c r="DT296" s="147"/>
      <c r="DU296" s="147"/>
      <c r="DV296" s="147"/>
      <c r="DW296" s="147"/>
      <c r="DX296" s="147"/>
      <c r="DY296" s="147"/>
      <c r="DZ296" s="147"/>
      <c r="EA296" s="147"/>
      <c r="EB296" s="147"/>
      <c r="EC296" s="147"/>
      <c r="ED296" s="147"/>
      <c r="EE296" s="147"/>
      <c r="EF296" s="147"/>
      <c r="EG296" s="147"/>
      <c r="EH296" s="147"/>
      <c r="EI296" s="147"/>
      <c r="EJ296" s="147"/>
      <c r="EK296" s="147"/>
      <c r="EL296" s="147"/>
      <c r="EM296" s="147"/>
      <c r="EN296" s="147"/>
      <c r="EO296" s="147"/>
      <c r="EP296" s="147"/>
      <c r="EQ296" s="147"/>
      <c r="ER296" s="147"/>
      <c r="ES296" s="147"/>
      <c r="ET296" s="147"/>
      <c r="EU296" s="147"/>
      <c r="EV296" s="147"/>
      <c r="EW296" s="147"/>
      <c r="EX296" s="147"/>
      <c r="EY296" s="147"/>
      <c r="EZ296" s="147"/>
      <c r="FA296" s="147"/>
      <c r="FB296" s="147"/>
      <c r="FC296" s="147"/>
      <c r="FD296" s="147"/>
      <c r="FE296" s="147"/>
      <c r="FF296" s="147"/>
      <c r="FG296" s="147"/>
      <c r="FH296" s="147"/>
      <c r="FI296" s="147"/>
      <c r="FJ296" s="147"/>
      <c r="FK296" s="147"/>
      <c r="FL296" s="147"/>
      <c r="FM296" s="147"/>
      <c r="FN296" s="147"/>
      <c r="FO296" s="147"/>
      <c r="FP296" s="147"/>
      <c r="FQ296" s="147"/>
      <c r="FR296" s="147"/>
      <c r="FS296" s="147"/>
      <c r="FT296" s="147"/>
      <c r="FU296" s="147"/>
      <c r="FV296" s="147"/>
      <c r="FW296" s="147"/>
      <c r="FX296" s="147"/>
      <c r="FY296" s="147"/>
      <c r="FZ296" s="147"/>
      <c r="GA296" s="147"/>
      <c r="GB296" s="147"/>
      <c r="GC296" s="147"/>
      <c r="GD296" s="147"/>
      <c r="GE296" s="147"/>
      <c r="GF296" s="147"/>
      <c r="GG296" s="147"/>
      <c r="GH296" s="147"/>
      <c r="GI296" s="147"/>
      <c r="GJ296" s="147"/>
      <c r="GK296" s="147"/>
      <c r="GL296" s="147"/>
      <c r="GM296" s="147"/>
      <c r="GN296" s="147"/>
      <c r="GO296" s="147"/>
      <c r="GP296" s="147"/>
      <c r="GQ296" s="147"/>
      <c r="GR296" s="147"/>
      <c r="GS296" s="147"/>
      <c r="GT296" s="147"/>
      <c r="GU296" s="147"/>
      <c r="GV296" s="147"/>
      <c r="GW296" s="147"/>
      <c r="GX296" s="147"/>
      <c r="GY296" s="147"/>
      <c r="GZ296" s="147"/>
      <c r="HA296" s="147"/>
      <c r="HB296" s="147"/>
      <c r="HC296" s="147"/>
      <c r="HD296" s="147"/>
      <c r="HE296" s="147"/>
      <c r="HF296" s="147"/>
      <c r="HG296" s="147"/>
      <c r="HH296" s="147"/>
      <c r="HI296" s="147"/>
      <c r="HJ296" s="147"/>
      <c r="HK296" s="147"/>
      <c r="HL296" s="147"/>
      <c r="HM296" s="147"/>
      <c r="HN296" s="147"/>
      <c r="HO296" s="147"/>
      <c r="HP296" s="147"/>
      <c r="HQ296" s="147"/>
      <c r="HR296" s="147"/>
      <c r="HS296" s="147"/>
      <c r="HT296" s="147"/>
      <c r="HU296" s="147"/>
      <c r="HV296" s="147"/>
      <c r="HW296" s="147"/>
      <c r="HX296" s="147"/>
      <c r="HY296" s="147"/>
      <c r="HZ296" s="147"/>
      <c r="IA296" s="147"/>
      <c r="IB296" s="147"/>
      <c r="IC296" s="147"/>
      <c r="ID296" s="147"/>
      <c r="IE296" s="147"/>
      <c r="IF296" s="147"/>
      <c r="IG296" s="147"/>
      <c r="IH296" s="147"/>
      <c r="II296" s="147"/>
      <c r="IJ296" s="147"/>
      <c r="IK296" s="147"/>
      <c r="IL296" s="147"/>
      <c r="IM296" s="147"/>
      <c r="IN296" s="147"/>
      <c r="IO296" s="147"/>
      <c r="IP296" s="147"/>
      <c r="IQ296" s="147"/>
      <c r="IR296" s="147"/>
      <c r="IS296" s="147"/>
      <c r="IT296" s="147"/>
      <c r="IU296" s="147"/>
      <c r="IV296" s="147"/>
    </row>
    <row r="297" customFormat="false" ht="40.5" hidden="false" customHeight="true" outlineLevel="0" collapsed="false">
      <c r="A297" s="61" t="n">
        <v>277</v>
      </c>
      <c r="B297" s="62" t="n">
        <v>36</v>
      </c>
      <c r="C297" s="115" t="s">
        <v>659</v>
      </c>
      <c r="D297" s="115" t="s">
        <v>660</v>
      </c>
      <c r="E297" s="112" t="n">
        <v>3801071463</v>
      </c>
      <c r="F297" s="113" t="n">
        <v>41717</v>
      </c>
      <c r="G297" s="114" t="n">
        <v>1800</v>
      </c>
      <c r="H297" s="112"/>
      <c r="I297" s="112"/>
      <c r="J297" s="151"/>
      <c r="K297" s="23"/>
      <c r="L297" s="23"/>
      <c r="M297" s="23"/>
      <c r="N297" s="23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7"/>
      <c r="CA297" s="147"/>
      <c r="CB297" s="147"/>
      <c r="CC297" s="147"/>
      <c r="CD297" s="147"/>
      <c r="CE297" s="147"/>
      <c r="CF297" s="147"/>
      <c r="CG297" s="147"/>
      <c r="CH297" s="147"/>
      <c r="CI297" s="147"/>
      <c r="CJ297" s="147"/>
      <c r="CK297" s="147"/>
      <c r="CL297" s="147"/>
      <c r="CM297" s="147"/>
      <c r="CN297" s="147"/>
      <c r="CO297" s="147"/>
      <c r="CP297" s="147"/>
      <c r="CQ297" s="147"/>
      <c r="CR297" s="147"/>
      <c r="CS297" s="147"/>
      <c r="CT297" s="147"/>
      <c r="CU297" s="147"/>
      <c r="CV297" s="147"/>
      <c r="CW297" s="147"/>
      <c r="CX297" s="147"/>
      <c r="CY297" s="147"/>
      <c r="CZ297" s="147"/>
      <c r="DA297" s="147"/>
      <c r="DB297" s="147"/>
      <c r="DC297" s="147"/>
      <c r="DD297" s="147"/>
      <c r="DE297" s="147"/>
      <c r="DF297" s="147"/>
      <c r="DG297" s="147"/>
      <c r="DH297" s="147"/>
      <c r="DI297" s="147"/>
      <c r="DJ297" s="147"/>
      <c r="DK297" s="147"/>
      <c r="DL297" s="147"/>
      <c r="DM297" s="147"/>
      <c r="DN297" s="147"/>
      <c r="DO297" s="147"/>
      <c r="DP297" s="147"/>
      <c r="DQ297" s="147"/>
      <c r="DR297" s="147"/>
      <c r="DS297" s="147"/>
      <c r="DT297" s="147"/>
      <c r="DU297" s="147"/>
      <c r="DV297" s="147"/>
      <c r="DW297" s="147"/>
      <c r="DX297" s="147"/>
      <c r="DY297" s="147"/>
      <c r="DZ297" s="147"/>
      <c r="EA297" s="147"/>
      <c r="EB297" s="147"/>
      <c r="EC297" s="147"/>
      <c r="ED297" s="147"/>
      <c r="EE297" s="147"/>
      <c r="EF297" s="147"/>
      <c r="EG297" s="147"/>
      <c r="EH297" s="147"/>
      <c r="EI297" s="147"/>
      <c r="EJ297" s="147"/>
      <c r="EK297" s="147"/>
      <c r="EL297" s="147"/>
      <c r="EM297" s="147"/>
      <c r="EN297" s="147"/>
      <c r="EO297" s="147"/>
      <c r="EP297" s="147"/>
      <c r="EQ297" s="147"/>
      <c r="ER297" s="147"/>
      <c r="ES297" s="147"/>
      <c r="ET297" s="147"/>
      <c r="EU297" s="147"/>
      <c r="EV297" s="147"/>
      <c r="EW297" s="147"/>
      <c r="EX297" s="147"/>
      <c r="EY297" s="147"/>
      <c r="EZ297" s="147"/>
      <c r="FA297" s="147"/>
      <c r="FB297" s="147"/>
      <c r="FC297" s="147"/>
      <c r="FD297" s="147"/>
      <c r="FE297" s="147"/>
      <c r="FF297" s="147"/>
      <c r="FG297" s="147"/>
      <c r="FH297" s="147"/>
      <c r="FI297" s="147"/>
      <c r="FJ297" s="147"/>
      <c r="FK297" s="147"/>
      <c r="FL297" s="147"/>
      <c r="FM297" s="147"/>
      <c r="FN297" s="147"/>
      <c r="FO297" s="147"/>
      <c r="FP297" s="147"/>
      <c r="FQ297" s="147"/>
      <c r="FR297" s="147"/>
      <c r="FS297" s="147"/>
      <c r="FT297" s="147"/>
      <c r="FU297" s="147"/>
      <c r="FV297" s="147"/>
      <c r="FW297" s="147"/>
      <c r="FX297" s="147"/>
      <c r="FY297" s="147"/>
      <c r="FZ297" s="147"/>
      <c r="GA297" s="147"/>
      <c r="GB297" s="147"/>
      <c r="GC297" s="147"/>
      <c r="GD297" s="147"/>
      <c r="GE297" s="147"/>
      <c r="GF297" s="147"/>
      <c r="GG297" s="147"/>
      <c r="GH297" s="147"/>
      <c r="GI297" s="147"/>
      <c r="GJ297" s="147"/>
      <c r="GK297" s="147"/>
      <c r="GL297" s="147"/>
      <c r="GM297" s="147"/>
      <c r="GN297" s="147"/>
      <c r="GO297" s="147"/>
      <c r="GP297" s="147"/>
      <c r="GQ297" s="147"/>
      <c r="GR297" s="147"/>
      <c r="GS297" s="147"/>
      <c r="GT297" s="147"/>
      <c r="GU297" s="147"/>
      <c r="GV297" s="147"/>
      <c r="GW297" s="147"/>
      <c r="GX297" s="147"/>
      <c r="GY297" s="147"/>
      <c r="GZ297" s="147"/>
      <c r="HA297" s="147"/>
      <c r="HB297" s="147"/>
      <c r="HC297" s="147"/>
      <c r="HD297" s="147"/>
      <c r="HE297" s="147"/>
      <c r="HF297" s="147"/>
      <c r="HG297" s="147"/>
      <c r="HH297" s="147"/>
      <c r="HI297" s="147"/>
      <c r="HJ297" s="147"/>
      <c r="HK297" s="147"/>
      <c r="HL297" s="147"/>
      <c r="HM297" s="147"/>
      <c r="HN297" s="147"/>
      <c r="HO297" s="147"/>
      <c r="HP297" s="147"/>
      <c r="HQ297" s="147"/>
      <c r="HR297" s="147"/>
      <c r="HS297" s="147"/>
      <c r="HT297" s="147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  <c r="IF297" s="147"/>
      <c r="IG297" s="147"/>
      <c r="IH297" s="147"/>
      <c r="II297" s="147"/>
      <c r="IJ297" s="147"/>
      <c r="IK297" s="147"/>
      <c r="IL297" s="147"/>
      <c r="IM297" s="147"/>
      <c r="IN297" s="147"/>
      <c r="IO297" s="147"/>
      <c r="IP297" s="147"/>
      <c r="IQ297" s="147"/>
      <c r="IR297" s="147"/>
      <c r="IS297" s="147"/>
      <c r="IT297" s="147"/>
      <c r="IU297" s="147"/>
      <c r="IV297" s="147"/>
    </row>
    <row r="298" customFormat="false" ht="40.5" hidden="false" customHeight="true" outlineLevel="0" collapsed="false">
      <c r="A298" s="61" t="n">
        <v>278</v>
      </c>
      <c r="B298" s="62" t="n">
        <v>37</v>
      </c>
      <c r="C298" s="115" t="s">
        <v>661</v>
      </c>
      <c r="D298" s="115" t="s">
        <v>662</v>
      </c>
      <c r="E298" s="112" t="n">
        <v>3801084092</v>
      </c>
      <c r="F298" s="113" t="s">
        <v>663</v>
      </c>
      <c r="G298" s="114" t="n">
        <v>3000</v>
      </c>
      <c r="H298" s="112"/>
      <c r="I298" s="112"/>
      <c r="J298" s="151"/>
      <c r="K298" s="23"/>
      <c r="L298" s="23"/>
      <c r="M298" s="23"/>
      <c r="N298" s="23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7"/>
      <c r="CA298" s="147"/>
      <c r="CB298" s="147"/>
      <c r="CC298" s="147"/>
      <c r="CD298" s="147"/>
      <c r="CE298" s="147"/>
      <c r="CF298" s="147"/>
      <c r="CG298" s="147"/>
      <c r="CH298" s="147"/>
      <c r="CI298" s="147"/>
      <c r="CJ298" s="147"/>
      <c r="CK298" s="147"/>
      <c r="CL298" s="147"/>
      <c r="CM298" s="147"/>
      <c r="CN298" s="147"/>
      <c r="CO298" s="147"/>
      <c r="CP298" s="147"/>
      <c r="CQ298" s="147"/>
      <c r="CR298" s="147"/>
      <c r="CS298" s="147"/>
      <c r="CT298" s="147"/>
      <c r="CU298" s="147"/>
      <c r="CV298" s="147"/>
      <c r="CW298" s="147"/>
      <c r="CX298" s="147"/>
      <c r="CY298" s="147"/>
      <c r="CZ298" s="147"/>
      <c r="DA298" s="147"/>
      <c r="DB298" s="147"/>
      <c r="DC298" s="147"/>
      <c r="DD298" s="147"/>
      <c r="DE298" s="147"/>
      <c r="DF298" s="147"/>
      <c r="DG298" s="147"/>
      <c r="DH298" s="147"/>
      <c r="DI298" s="147"/>
      <c r="DJ298" s="147"/>
      <c r="DK298" s="147"/>
      <c r="DL298" s="147"/>
      <c r="DM298" s="147"/>
      <c r="DN298" s="147"/>
      <c r="DO298" s="147"/>
      <c r="DP298" s="147"/>
      <c r="DQ298" s="147"/>
      <c r="DR298" s="147"/>
      <c r="DS298" s="147"/>
      <c r="DT298" s="147"/>
      <c r="DU298" s="147"/>
      <c r="DV298" s="147"/>
      <c r="DW298" s="147"/>
      <c r="DX298" s="147"/>
      <c r="DY298" s="147"/>
      <c r="DZ298" s="147"/>
      <c r="EA298" s="147"/>
      <c r="EB298" s="147"/>
      <c r="EC298" s="147"/>
      <c r="ED298" s="147"/>
      <c r="EE298" s="147"/>
      <c r="EF298" s="147"/>
      <c r="EG298" s="147"/>
      <c r="EH298" s="147"/>
      <c r="EI298" s="147"/>
      <c r="EJ298" s="147"/>
      <c r="EK298" s="147"/>
      <c r="EL298" s="147"/>
      <c r="EM298" s="147"/>
      <c r="EN298" s="147"/>
      <c r="EO298" s="147"/>
      <c r="EP298" s="147"/>
      <c r="EQ298" s="147"/>
      <c r="ER298" s="147"/>
      <c r="ES298" s="147"/>
      <c r="ET298" s="147"/>
      <c r="EU298" s="147"/>
      <c r="EV298" s="147"/>
      <c r="EW298" s="147"/>
      <c r="EX298" s="147"/>
      <c r="EY298" s="147"/>
      <c r="EZ298" s="147"/>
      <c r="FA298" s="147"/>
      <c r="FB298" s="147"/>
      <c r="FC298" s="147"/>
      <c r="FD298" s="147"/>
      <c r="FE298" s="147"/>
      <c r="FF298" s="147"/>
      <c r="FG298" s="147"/>
      <c r="FH298" s="147"/>
      <c r="FI298" s="147"/>
      <c r="FJ298" s="147"/>
      <c r="FK298" s="147"/>
      <c r="FL298" s="147"/>
      <c r="FM298" s="147"/>
      <c r="FN298" s="147"/>
      <c r="FO298" s="147"/>
      <c r="FP298" s="147"/>
      <c r="FQ298" s="147"/>
      <c r="FR298" s="147"/>
      <c r="FS298" s="147"/>
      <c r="FT298" s="147"/>
      <c r="FU298" s="147"/>
      <c r="FV298" s="147"/>
      <c r="FW298" s="147"/>
      <c r="FX298" s="147"/>
      <c r="FY298" s="147"/>
      <c r="FZ298" s="147"/>
      <c r="GA298" s="147"/>
      <c r="GB298" s="147"/>
      <c r="GC298" s="147"/>
      <c r="GD298" s="147"/>
      <c r="GE298" s="147"/>
      <c r="GF298" s="147"/>
      <c r="GG298" s="147"/>
      <c r="GH298" s="147"/>
      <c r="GI298" s="147"/>
      <c r="GJ298" s="147"/>
      <c r="GK298" s="147"/>
      <c r="GL298" s="147"/>
      <c r="GM298" s="147"/>
      <c r="GN298" s="147"/>
      <c r="GO298" s="147"/>
      <c r="GP298" s="147"/>
      <c r="GQ298" s="147"/>
      <c r="GR298" s="147"/>
      <c r="GS298" s="147"/>
      <c r="GT298" s="147"/>
      <c r="GU298" s="147"/>
      <c r="GV298" s="147"/>
      <c r="GW298" s="147"/>
      <c r="GX298" s="147"/>
      <c r="GY298" s="147"/>
      <c r="GZ298" s="147"/>
      <c r="HA298" s="147"/>
      <c r="HB298" s="147"/>
      <c r="HC298" s="147"/>
      <c r="HD298" s="147"/>
      <c r="HE298" s="147"/>
      <c r="HF298" s="147"/>
      <c r="HG298" s="147"/>
      <c r="HH298" s="147"/>
      <c r="HI298" s="147"/>
      <c r="HJ298" s="147"/>
      <c r="HK298" s="147"/>
      <c r="HL298" s="147"/>
      <c r="HM298" s="147"/>
      <c r="HN298" s="147"/>
      <c r="HO298" s="147"/>
      <c r="HP298" s="147"/>
      <c r="HQ298" s="147"/>
      <c r="HR298" s="147"/>
      <c r="HS298" s="147"/>
      <c r="HT298" s="147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  <c r="IF298" s="147"/>
      <c r="IG298" s="147"/>
      <c r="IH298" s="147"/>
      <c r="II298" s="147"/>
      <c r="IJ298" s="147"/>
      <c r="IK298" s="147"/>
      <c r="IL298" s="147"/>
      <c r="IM298" s="147"/>
      <c r="IN298" s="147"/>
      <c r="IO298" s="147"/>
      <c r="IP298" s="147"/>
      <c r="IQ298" s="147"/>
      <c r="IR298" s="147"/>
      <c r="IS298" s="147"/>
      <c r="IT298" s="147"/>
      <c r="IU298" s="147"/>
      <c r="IV298" s="147"/>
    </row>
    <row r="299" customFormat="false" ht="40.5" hidden="false" customHeight="true" outlineLevel="0" collapsed="false">
      <c r="A299" s="61" t="n">
        <v>279</v>
      </c>
      <c r="B299" s="62" t="n">
        <v>38</v>
      </c>
      <c r="C299" s="118" t="s">
        <v>664</v>
      </c>
      <c r="D299" s="115" t="s">
        <v>665</v>
      </c>
      <c r="E299" s="112" t="n">
        <v>3801087093</v>
      </c>
      <c r="F299" s="117" t="s">
        <v>666</v>
      </c>
      <c r="G299" s="114" t="n">
        <v>4000</v>
      </c>
      <c r="H299" s="112"/>
      <c r="I299" s="112"/>
      <c r="J299" s="151"/>
      <c r="K299" s="23"/>
      <c r="L299" s="23"/>
      <c r="M299" s="23"/>
      <c r="N299" s="23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7"/>
      <c r="CA299" s="147"/>
      <c r="CB299" s="147"/>
      <c r="CC299" s="147"/>
      <c r="CD299" s="147"/>
      <c r="CE299" s="147"/>
      <c r="CF299" s="147"/>
      <c r="CG299" s="147"/>
      <c r="CH299" s="147"/>
      <c r="CI299" s="147"/>
      <c r="CJ299" s="147"/>
      <c r="CK299" s="147"/>
      <c r="CL299" s="147"/>
      <c r="CM299" s="147"/>
      <c r="CN299" s="147"/>
      <c r="CO299" s="147"/>
      <c r="CP299" s="147"/>
      <c r="CQ299" s="147"/>
      <c r="CR299" s="147"/>
      <c r="CS299" s="147"/>
      <c r="CT299" s="147"/>
      <c r="CU299" s="147"/>
      <c r="CV299" s="147"/>
      <c r="CW299" s="147"/>
      <c r="CX299" s="147"/>
      <c r="CY299" s="147"/>
      <c r="CZ299" s="147"/>
      <c r="DA299" s="147"/>
      <c r="DB299" s="147"/>
      <c r="DC299" s="147"/>
      <c r="DD299" s="147"/>
      <c r="DE299" s="147"/>
      <c r="DF299" s="147"/>
      <c r="DG299" s="147"/>
      <c r="DH299" s="147"/>
      <c r="DI299" s="147"/>
      <c r="DJ299" s="147"/>
      <c r="DK299" s="147"/>
      <c r="DL299" s="147"/>
      <c r="DM299" s="147"/>
      <c r="DN299" s="147"/>
      <c r="DO299" s="147"/>
      <c r="DP299" s="147"/>
      <c r="DQ299" s="147"/>
      <c r="DR299" s="147"/>
      <c r="DS299" s="147"/>
      <c r="DT299" s="147"/>
      <c r="DU299" s="147"/>
      <c r="DV299" s="147"/>
      <c r="DW299" s="147"/>
      <c r="DX299" s="147"/>
      <c r="DY299" s="147"/>
      <c r="DZ299" s="147"/>
      <c r="EA299" s="147"/>
      <c r="EB299" s="147"/>
      <c r="EC299" s="147"/>
      <c r="ED299" s="147"/>
      <c r="EE299" s="147"/>
      <c r="EF299" s="147"/>
      <c r="EG299" s="147"/>
      <c r="EH299" s="147"/>
      <c r="EI299" s="147"/>
      <c r="EJ299" s="147"/>
      <c r="EK299" s="147"/>
      <c r="EL299" s="147"/>
      <c r="EM299" s="147"/>
      <c r="EN299" s="147"/>
      <c r="EO299" s="147"/>
      <c r="EP299" s="147"/>
      <c r="EQ299" s="147"/>
      <c r="ER299" s="147"/>
      <c r="ES299" s="147"/>
      <c r="ET299" s="147"/>
      <c r="EU299" s="147"/>
      <c r="EV299" s="147"/>
      <c r="EW299" s="147"/>
      <c r="EX299" s="147"/>
      <c r="EY299" s="147"/>
      <c r="EZ299" s="147"/>
      <c r="FA299" s="147"/>
      <c r="FB299" s="147"/>
      <c r="FC299" s="147"/>
      <c r="FD299" s="147"/>
      <c r="FE299" s="147"/>
      <c r="FF299" s="147"/>
      <c r="FG299" s="147"/>
      <c r="FH299" s="147"/>
      <c r="FI299" s="147"/>
      <c r="FJ299" s="147"/>
      <c r="FK299" s="147"/>
      <c r="FL299" s="147"/>
      <c r="FM299" s="147"/>
      <c r="FN299" s="147"/>
      <c r="FO299" s="147"/>
      <c r="FP299" s="147"/>
      <c r="FQ299" s="147"/>
      <c r="FR299" s="147"/>
      <c r="FS299" s="147"/>
      <c r="FT299" s="147"/>
      <c r="FU299" s="147"/>
      <c r="FV299" s="147"/>
      <c r="FW299" s="147"/>
      <c r="FX299" s="147"/>
      <c r="FY299" s="147"/>
      <c r="FZ299" s="147"/>
      <c r="GA299" s="147"/>
      <c r="GB299" s="147"/>
      <c r="GC299" s="147"/>
      <c r="GD299" s="147"/>
      <c r="GE299" s="147"/>
      <c r="GF299" s="147"/>
      <c r="GG299" s="147"/>
      <c r="GH299" s="147"/>
      <c r="GI299" s="147"/>
      <c r="GJ299" s="147"/>
      <c r="GK299" s="147"/>
      <c r="GL299" s="147"/>
      <c r="GM299" s="147"/>
      <c r="GN299" s="147"/>
      <c r="GO299" s="147"/>
      <c r="GP299" s="147"/>
      <c r="GQ299" s="147"/>
      <c r="GR299" s="147"/>
      <c r="GS299" s="147"/>
      <c r="GT299" s="147"/>
      <c r="GU299" s="147"/>
      <c r="GV299" s="147"/>
      <c r="GW299" s="147"/>
      <c r="GX299" s="147"/>
      <c r="GY299" s="147"/>
      <c r="GZ299" s="147"/>
      <c r="HA299" s="147"/>
      <c r="HB299" s="147"/>
      <c r="HC299" s="147"/>
      <c r="HD299" s="147"/>
      <c r="HE299" s="147"/>
      <c r="HF299" s="147"/>
      <c r="HG299" s="147"/>
      <c r="HH299" s="147"/>
      <c r="HI299" s="147"/>
      <c r="HJ299" s="147"/>
      <c r="HK299" s="147"/>
      <c r="HL299" s="147"/>
      <c r="HM299" s="147"/>
      <c r="HN299" s="147"/>
      <c r="HO299" s="147"/>
      <c r="HP299" s="147"/>
      <c r="HQ299" s="147"/>
      <c r="HR299" s="147"/>
      <c r="HS299" s="147"/>
      <c r="HT299" s="147"/>
      <c r="HU299" s="147"/>
      <c r="HV299" s="147"/>
      <c r="HW299" s="147"/>
      <c r="HX299" s="147"/>
      <c r="HY299" s="147"/>
      <c r="HZ299" s="147"/>
      <c r="IA299" s="147"/>
      <c r="IB299" s="147"/>
      <c r="IC299" s="147"/>
      <c r="ID299" s="147"/>
      <c r="IE299" s="147"/>
      <c r="IF299" s="147"/>
      <c r="IG299" s="147"/>
      <c r="IH299" s="147"/>
      <c r="II299" s="147"/>
      <c r="IJ299" s="147"/>
      <c r="IK299" s="147"/>
      <c r="IL299" s="147"/>
      <c r="IM299" s="147"/>
      <c r="IN299" s="147"/>
      <c r="IO299" s="147"/>
      <c r="IP299" s="147"/>
      <c r="IQ299" s="147"/>
      <c r="IR299" s="147"/>
      <c r="IS299" s="147"/>
      <c r="IT299" s="147"/>
      <c r="IU299" s="147"/>
      <c r="IV299" s="147"/>
    </row>
    <row r="300" customFormat="false" ht="40.5" hidden="false" customHeight="true" outlineLevel="0" collapsed="false">
      <c r="A300" s="61" t="n">
        <v>280</v>
      </c>
      <c r="B300" s="62" t="n">
        <v>39</v>
      </c>
      <c r="C300" s="118" t="s">
        <v>667</v>
      </c>
      <c r="D300" s="115" t="s">
        <v>668</v>
      </c>
      <c r="E300" s="112" t="n">
        <v>3801088185</v>
      </c>
      <c r="F300" s="117" t="s">
        <v>183</v>
      </c>
      <c r="G300" s="114" t="n">
        <v>5000</v>
      </c>
      <c r="H300" s="112"/>
      <c r="I300" s="112"/>
      <c r="J300" s="151"/>
      <c r="K300" s="23"/>
      <c r="L300" s="23"/>
      <c r="M300" s="23"/>
      <c r="N300" s="23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147"/>
      <c r="GG300" s="147"/>
      <c r="GH300" s="147"/>
      <c r="GI300" s="147"/>
      <c r="GJ300" s="147"/>
      <c r="GK300" s="147"/>
      <c r="GL300" s="147"/>
      <c r="GM300" s="147"/>
      <c r="GN300" s="147"/>
      <c r="GO300" s="147"/>
      <c r="GP300" s="147"/>
      <c r="GQ300" s="147"/>
      <c r="GR300" s="147"/>
      <c r="GS300" s="147"/>
      <c r="GT300" s="147"/>
      <c r="GU300" s="147"/>
      <c r="GV300" s="147"/>
      <c r="GW300" s="147"/>
      <c r="GX300" s="147"/>
      <c r="GY300" s="147"/>
      <c r="GZ300" s="147"/>
      <c r="HA300" s="147"/>
      <c r="HB300" s="147"/>
      <c r="HC300" s="147"/>
      <c r="HD300" s="147"/>
      <c r="HE300" s="147"/>
      <c r="HF300" s="147"/>
      <c r="HG300" s="147"/>
      <c r="HH300" s="147"/>
      <c r="HI300" s="147"/>
      <c r="HJ300" s="147"/>
      <c r="HK300" s="147"/>
      <c r="HL300" s="147"/>
      <c r="HM300" s="147"/>
      <c r="HN300" s="147"/>
      <c r="HO300" s="147"/>
      <c r="HP300" s="147"/>
      <c r="HQ300" s="147"/>
      <c r="HR300" s="147"/>
      <c r="HS300" s="147"/>
      <c r="HT300" s="147"/>
      <c r="HU300" s="147"/>
      <c r="HV300" s="147"/>
      <c r="HW300" s="147"/>
      <c r="HX300" s="147"/>
      <c r="HY300" s="147"/>
      <c r="HZ300" s="147"/>
      <c r="IA300" s="147"/>
      <c r="IB300" s="147"/>
      <c r="IC300" s="147"/>
      <c r="ID300" s="147"/>
      <c r="IE300" s="147"/>
      <c r="IF300" s="147"/>
      <c r="IG300" s="147"/>
      <c r="IH300" s="147"/>
      <c r="II300" s="147"/>
      <c r="IJ300" s="147"/>
      <c r="IK300" s="147"/>
      <c r="IL300" s="147"/>
      <c r="IM300" s="147"/>
      <c r="IN300" s="147"/>
      <c r="IO300" s="147"/>
      <c r="IP300" s="147"/>
      <c r="IQ300" s="147"/>
      <c r="IR300" s="147"/>
      <c r="IS300" s="147"/>
      <c r="IT300" s="147"/>
      <c r="IU300" s="147"/>
      <c r="IV300" s="147"/>
    </row>
    <row r="301" customFormat="false" ht="40.5" hidden="false" customHeight="true" outlineLevel="0" collapsed="false">
      <c r="A301" s="61" t="n">
        <v>281</v>
      </c>
      <c r="B301" s="62" t="n">
        <v>40</v>
      </c>
      <c r="C301" s="115" t="s">
        <v>669</v>
      </c>
      <c r="D301" s="115" t="s">
        <v>670</v>
      </c>
      <c r="E301" s="112" t="n">
        <v>3801091082</v>
      </c>
      <c r="F301" s="117" t="s">
        <v>671</v>
      </c>
      <c r="G301" s="114" t="n">
        <v>1900</v>
      </c>
      <c r="H301" s="112"/>
      <c r="I301" s="112"/>
      <c r="J301" s="151"/>
      <c r="K301" s="23"/>
      <c r="L301" s="23"/>
      <c r="M301" s="23"/>
      <c r="N301" s="23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7"/>
      <c r="CA301" s="147"/>
      <c r="CB301" s="147"/>
      <c r="CC301" s="147"/>
      <c r="CD301" s="147"/>
      <c r="CE301" s="147"/>
      <c r="CF301" s="147"/>
      <c r="CG301" s="147"/>
      <c r="CH301" s="147"/>
      <c r="CI301" s="147"/>
      <c r="CJ301" s="147"/>
      <c r="CK301" s="147"/>
      <c r="CL301" s="147"/>
      <c r="CM301" s="147"/>
      <c r="CN301" s="147"/>
      <c r="CO301" s="147"/>
      <c r="CP301" s="147"/>
      <c r="CQ301" s="147"/>
      <c r="CR301" s="147"/>
      <c r="CS301" s="147"/>
      <c r="CT301" s="147"/>
      <c r="CU301" s="147"/>
      <c r="CV301" s="147"/>
      <c r="CW301" s="147"/>
      <c r="CX301" s="147"/>
      <c r="CY301" s="147"/>
      <c r="CZ301" s="147"/>
      <c r="DA301" s="147"/>
      <c r="DB301" s="147"/>
      <c r="DC301" s="147"/>
      <c r="DD301" s="147"/>
      <c r="DE301" s="147"/>
      <c r="DF301" s="147"/>
      <c r="DG301" s="147"/>
      <c r="DH301" s="147"/>
      <c r="DI301" s="147"/>
      <c r="DJ301" s="147"/>
      <c r="DK301" s="147"/>
      <c r="DL301" s="147"/>
      <c r="DM301" s="147"/>
      <c r="DN301" s="147"/>
      <c r="DO301" s="147"/>
      <c r="DP301" s="147"/>
      <c r="DQ301" s="147"/>
      <c r="DR301" s="147"/>
      <c r="DS301" s="147"/>
      <c r="DT301" s="147"/>
      <c r="DU301" s="147"/>
      <c r="DV301" s="147"/>
      <c r="DW301" s="147"/>
      <c r="DX301" s="147"/>
      <c r="DY301" s="147"/>
      <c r="DZ301" s="147"/>
      <c r="EA301" s="147"/>
      <c r="EB301" s="147"/>
      <c r="EC301" s="147"/>
      <c r="ED301" s="147"/>
      <c r="EE301" s="147"/>
      <c r="EF301" s="147"/>
      <c r="EG301" s="147"/>
      <c r="EH301" s="147"/>
      <c r="EI301" s="147"/>
      <c r="EJ301" s="147"/>
      <c r="EK301" s="147"/>
      <c r="EL301" s="147"/>
      <c r="EM301" s="147"/>
      <c r="EN301" s="147"/>
      <c r="EO301" s="147"/>
      <c r="EP301" s="147"/>
      <c r="EQ301" s="147"/>
      <c r="ER301" s="147"/>
      <c r="ES301" s="147"/>
      <c r="ET301" s="147"/>
      <c r="EU301" s="147"/>
      <c r="EV301" s="147"/>
      <c r="EW301" s="147"/>
      <c r="EX301" s="147"/>
      <c r="EY301" s="147"/>
      <c r="EZ301" s="147"/>
      <c r="FA301" s="147"/>
      <c r="FB301" s="147"/>
      <c r="FC301" s="147"/>
      <c r="FD301" s="147"/>
      <c r="FE301" s="147"/>
      <c r="FF301" s="147"/>
      <c r="FG301" s="147"/>
      <c r="FH301" s="147"/>
      <c r="FI301" s="147"/>
      <c r="FJ301" s="147"/>
      <c r="FK301" s="147"/>
      <c r="FL301" s="147"/>
      <c r="FM301" s="147"/>
      <c r="FN301" s="147"/>
      <c r="FO301" s="147"/>
      <c r="FP301" s="147"/>
      <c r="FQ301" s="147"/>
      <c r="FR301" s="147"/>
      <c r="FS301" s="147"/>
      <c r="FT301" s="147"/>
      <c r="FU301" s="147"/>
      <c r="FV301" s="147"/>
      <c r="FW301" s="147"/>
      <c r="FX301" s="147"/>
      <c r="FY301" s="147"/>
      <c r="FZ301" s="147"/>
      <c r="GA301" s="147"/>
      <c r="GB301" s="147"/>
      <c r="GC301" s="147"/>
      <c r="GD301" s="147"/>
      <c r="GE301" s="147"/>
      <c r="GF301" s="147"/>
      <c r="GG301" s="147"/>
      <c r="GH301" s="147"/>
      <c r="GI301" s="147"/>
      <c r="GJ301" s="147"/>
      <c r="GK301" s="147"/>
      <c r="GL301" s="147"/>
      <c r="GM301" s="147"/>
      <c r="GN301" s="147"/>
      <c r="GO301" s="147"/>
      <c r="GP301" s="147"/>
      <c r="GQ301" s="147"/>
      <c r="GR301" s="147"/>
      <c r="GS301" s="147"/>
      <c r="GT301" s="147"/>
      <c r="GU301" s="147"/>
      <c r="GV301" s="147"/>
      <c r="GW301" s="147"/>
      <c r="GX301" s="147"/>
      <c r="GY301" s="147"/>
      <c r="GZ301" s="147"/>
      <c r="HA301" s="147"/>
      <c r="HB301" s="147"/>
      <c r="HC301" s="147"/>
      <c r="HD301" s="147"/>
      <c r="HE301" s="147"/>
      <c r="HF301" s="147"/>
      <c r="HG301" s="147"/>
      <c r="HH301" s="147"/>
      <c r="HI301" s="147"/>
      <c r="HJ301" s="147"/>
      <c r="HK301" s="147"/>
      <c r="HL301" s="147"/>
      <c r="HM301" s="147"/>
      <c r="HN301" s="147"/>
      <c r="HO301" s="147"/>
      <c r="HP301" s="147"/>
      <c r="HQ301" s="147"/>
      <c r="HR301" s="147"/>
      <c r="HS301" s="147"/>
      <c r="HT301" s="147"/>
      <c r="HU301" s="147"/>
      <c r="HV301" s="147"/>
      <c r="HW301" s="147"/>
      <c r="HX301" s="147"/>
      <c r="HY301" s="147"/>
      <c r="HZ301" s="147"/>
      <c r="IA301" s="147"/>
      <c r="IB301" s="147"/>
      <c r="IC301" s="147"/>
      <c r="ID301" s="147"/>
      <c r="IE301" s="147"/>
      <c r="IF301" s="147"/>
      <c r="IG301" s="147"/>
      <c r="IH301" s="147"/>
      <c r="II301" s="147"/>
      <c r="IJ301" s="147"/>
      <c r="IK301" s="147"/>
      <c r="IL301" s="147"/>
      <c r="IM301" s="147"/>
      <c r="IN301" s="147"/>
      <c r="IO301" s="147"/>
      <c r="IP301" s="147"/>
      <c r="IQ301" s="147"/>
      <c r="IR301" s="147"/>
      <c r="IS301" s="147"/>
      <c r="IT301" s="147"/>
      <c r="IU301" s="147"/>
      <c r="IV301" s="147"/>
    </row>
    <row r="302" s="35" customFormat="true" ht="40.5" hidden="false" customHeight="true" outlineLevel="0" collapsed="false">
      <c r="A302" s="14"/>
      <c r="B302" s="14"/>
      <c r="C302" s="155" t="s">
        <v>672</v>
      </c>
      <c r="D302" s="156" t="s">
        <v>673</v>
      </c>
      <c r="E302" s="157" t="n">
        <v>3801095922</v>
      </c>
      <c r="F302" s="158" t="n">
        <v>42280</v>
      </c>
      <c r="G302" s="40" t="n">
        <v>4900</v>
      </c>
      <c r="H302" s="32"/>
      <c r="I302" s="159"/>
      <c r="J302" s="29"/>
      <c r="K302" s="29"/>
      <c r="L302" s="29"/>
      <c r="M302" s="34"/>
      <c r="N302" s="34"/>
    </row>
    <row r="303" customFormat="false" ht="40.5" hidden="false" customHeight="true" outlineLevel="0" collapsed="false">
      <c r="A303" s="61"/>
      <c r="B303" s="62"/>
      <c r="C303" s="160"/>
      <c r="D303" s="161"/>
      <c r="E303" s="162"/>
      <c r="F303" s="163"/>
      <c r="G303" s="114"/>
      <c r="H303" s="164"/>
      <c r="I303" s="165"/>
      <c r="J303" s="151"/>
      <c r="K303" s="23"/>
      <c r="L303" s="23"/>
      <c r="M303" s="23"/>
      <c r="N303" s="23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7"/>
      <c r="CA303" s="147"/>
      <c r="CB303" s="147"/>
      <c r="CC303" s="147"/>
      <c r="CD303" s="147"/>
      <c r="CE303" s="147"/>
      <c r="CF303" s="147"/>
      <c r="CG303" s="147"/>
      <c r="CH303" s="147"/>
      <c r="CI303" s="147"/>
      <c r="CJ303" s="147"/>
      <c r="CK303" s="147"/>
      <c r="CL303" s="147"/>
      <c r="CM303" s="147"/>
      <c r="CN303" s="147"/>
      <c r="CO303" s="147"/>
      <c r="CP303" s="147"/>
      <c r="CQ303" s="147"/>
      <c r="CR303" s="147"/>
      <c r="CS303" s="147"/>
      <c r="CT303" s="147"/>
      <c r="CU303" s="147"/>
      <c r="CV303" s="147"/>
      <c r="CW303" s="147"/>
      <c r="CX303" s="147"/>
      <c r="CY303" s="147"/>
      <c r="CZ303" s="147"/>
      <c r="DA303" s="147"/>
      <c r="DB303" s="147"/>
      <c r="DC303" s="147"/>
      <c r="DD303" s="147"/>
      <c r="DE303" s="147"/>
      <c r="DF303" s="147"/>
      <c r="DG303" s="147"/>
      <c r="DH303" s="147"/>
      <c r="DI303" s="147"/>
      <c r="DJ303" s="147"/>
      <c r="DK303" s="147"/>
      <c r="DL303" s="147"/>
      <c r="DM303" s="147"/>
      <c r="DN303" s="147"/>
      <c r="DO303" s="147"/>
      <c r="DP303" s="147"/>
      <c r="DQ303" s="147"/>
      <c r="DR303" s="147"/>
      <c r="DS303" s="147"/>
      <c r="DT303" s="147"/>
      <c r="DU303" s="147"/>
      <c r="DV303" s="147"/>
      <c r="DW303" s="147"/>
      <c r="DX303" s="147"/>
      <c r="DY303" s="147"/>
      <c r="DZ303" s="147"/>
      <c r="EA303" s="147"/>
      <c r="EB303" s="147"/>
      <c r="EC303" s="147"/>
      <c r="ED303" s="147"/>
      <c r="EE303" s="147"/>
      <c r="EF303" s="147"/>
      <c r="EG303" s="147"/>
      <c r="EH303" s="147"/>
      <c r="EI303" s="147"/>
      <c r="EJ303" s="147"/>
      <c r="EK303" s="147"/>
      <c r="EL303" s="147"/>
      <c r="EM303" s="147"/>
      <c r="EN303" s="147"/>
      <c r="EO303" s="147"/>
      <c r="EP303" s="147"/>
      <c r="EQ303" s="147"/>
      <c r="ER303" s="147"/>
      <c r="ES303" s="147"/>
      <c r="ET303" s="147"/>
      <c r="EU303" s="147"/>
      <c r="EV303" s="147"/>
      <c r="EW303" s="147"/>
      <c r="EX303" s="147"/>
      <c r="EY303" s="147"/>
      <c r="EZ303" s="147"/>
      <c r="FA303" s="147"/>
      <c r="FB303" s="147"/>
      <c r="FC303" s="147"/>
      <c r="FD303" s="147"/>
      <c r="FE303" s="147"/>
      <c r="FF303" s="147"/>
      <c r="FG303" s="147"/>
      <c r="FH303" s="147"/>
      <c r="FI303" s="147"/>
      <c r="FJ303" s="147"/>
      <c r="FK303" s="147"/>
      <c r="FL303" s="147"/>
      <c r="FM303" s="147"/>
      <c r="FN303" s="147"/>
      <c r="FO303" s="147"/>
      <c r="FP303" s="147"/>
      <c r="FQ303" s="147"/>
      <c r="FR303" s="147"/>
      <c r="FS303" s="147"/>
      <c r="FT303" s="147"/>
      <c r="FU303" s="147"/>
      <c r="FV303" s="147"/>
      <c r="FW303" s="147"/>
      <c r="FX303" s="147"/>
      <c r="FY303" s="147"/>
      <c r="FZ303" s="147"/>
      <c r="GA303" s="147"/>
      <c r="GB303" s="147"/>
      <c r="GC303" s="147"/>
      <c r="GD303" s="147"/>
      <c r="GE303" s="147"/>
      <c r="GF303" s="147"/>
      <c r="GG303" s="147"/>
      <c r="GH303" s="147"/>
      <c r="GI303" s="147"/>
      <c r="GJ303" s="147"/>
      <c r="GK303" s="147"/>
      <c r="GL303" s="147"/>
      <c r="GM303" s="147"/>
      <c r="GN303" s="147"/>
      <c r="GO303" s="147"/>
      <c r="GP303" s="147"/>
      <c r="GQ303" s="147"/>
      <c r="GR303" s="147"/>
      <c r="GS303" s="147"/>
      <c r="GT303" s="147"/>
      <c r="GU303" s="147"/>
      <c r="GV303" s="147"/>
      <c r="GW303" s="147"/>
      <c r="GX303" s="147"/>
      <c r="GY303" s="147"/>
      <c r="GZ303" s="147"/>
      <c r="HA303" s="147"/>
      <c r="HB303" s="147"/>
      <c r="HC303" s="147"/>
      <c r="HD303" s="147"/>
      <c r="HE303" s="147"/>
      <c r="HF303" s="147"/>
      <c r="HG303" s="147"/>
      <c r="HH303" s="147"/>
      <c r="HI303" s="147"/>
      <c r="HJ303" s="147"/>
      <c r="HK303" s="147"/>
      <c r="HL303" s="147"/>
      <c r="HM303" s="147"/>
      <c r="HN303" s="147"/>
      <c r="HO303" s="147"/>
      <c r="HP303" s="147"/>
      <c r="HQ303" s="147"/>
      <c r="HR303" s="147"/>
      <c r="HS303" s="147"/>
      <c r="HT303" s="147"/>
      <c r="HU303" s="147"/>
      <c r="HV303" s="147"/>
      <c r="HW303" s="147"/>
      <c r="HX303" s="147"/>
      <c r="HY303" s="147"/>
      <c r="HZ303" s="147"/>
      <c r="IA303" s="147"/>
      <c r="IB303" s="147"/>
      <c r="IC303" s="147"/>
      <c r="ID303" s="147"/>
      <c r="IE303" s="147"/>
      <c r="IF303" s="147"/>
      <c r="IG303" s="147"/>
      <c r="IH303" s="147"/>
      <c r="II303" s="147"/>
      <c r="IJ303" s="147"/>
      <c r="IK303" s="147"/>
      <c r="IL303" s="147"/>
      <c r="IM303" s="147"/>
      <c r="IN303" s="147"/>
      <c r="IO303" s="147"/>
      <c r="IP303" s="147"/>
      <c r="IQ303" s="147"/>
      <c r="IR303" s="147"/>
      <c r="IS303" s="147"/>
      <c r="IT303" s="147"/>
      <c r="IU303" s="147"/>
      <c r="IV303" s="147"/>
    </row>
    <row r="304" customFormat="false" ht="40.5" hidden="false" customHeight="true" outlineLevel="0" collapsed="false">
      <c r="A304" s="61"/>
      <c r="B304" s="62"/>
      <c r="C304" s="119"/>
      <c r="D304" s="166"/>
      <c r="E304" s="167"/>
      <c r="F304" s="168"/>
      <c r="G304" s="67"/>
      <c r="H304" s="153"/>
      <c r="I304" s="154"/>
      <c r="J304" s="151"/>
      <c r="K304" s="23"/>
      <c r="L304" s="23"/>
      <c r="M304" s="23"/>
      <c r="N304" s="23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7"/>
      <c r="CA304" s="147"/>
      <c r="CB304" s="147"/>
      <c r="CC304" s="147"/>
      <c r="CD304" s="147"/>
      <c r="CE304" s="147"/>
      <c r="CF304" s="147"/>
      <c r="CG304" s="147"/>
      <c r="CH304" s="147"/>
      <c r="CI304" s="147"/>
      <c r="CJ304" s="147"/>
      <c r="CK304" s="147"/>
      <c r="CL304" s="147"/>
      <c r="CM304" s="147"/>
      <c r="CN304" s="147"/>
      <c r="CO304" s="147"/>
      <c r="CP304" s="147"/>
      <c r="CQ304" s="147"/>
      <c r="CR304" s="147"/>
      <c r="CS304" s="147"/>
      <c r="CT304" s="147"/>
      <c r="CU304" s="147"/>
      <c r="CV304" s="147"/>
      <c r="CW304" s="147"/>
      <c r="CX304" s="147"/>
      <c r="CY304" s="147"/>
      <c r="CZ304" s="147"/>
      <c r="DA304" s="147"/>
      <c r="DB304" s="147"/>
      <c r="DC304" s="147"/>
      <c r="DD304" s="147"/>
      <c r="DE304" s="147"/>
      <c r="DF304" s="147"/>
      <c r="DG304" s="147"/>
      <c r="DH304" s="147"/>
      <c r="DI304" s="147"/>
      <c r="DJ304" s="147"/>
      <c r="DK304" s="147"/>
      <c r="DL304" s="147"/>
      <c r="DM304" s="147"/>
      <c r="DN304" s="147"/>
      <c r="DO304" s="147"/>
      <c r="DP304" s="147"/>
      <c r="DQ304" s="147"/>
      <c r="DR304" s="147"/>
      <c r="DS304" s="147"/>
      <c r="DT304" s="147"/>
      <c r="DU304" s="147"/>
      <c r="DV304" s="147"/>
      <c r="DW304" s="147"/>
      <c r="DX304" s="147"/>
      <c r="DY304" s="147"/>
      <c r="DZ304" s="147"/>
      <c r="EA304" s="147"/>
      <c r="EB304" s="147"/>
      <c r="EC304" s="147"/>
      <c r="ED304" s="147"/>
      <c r="EE304" s="147"/>
      <c r="EF304" s="147"/>
      <c r="EG304" s="147"/>
      <c r="EH304" s="147"/>
      <c r="EI304" s="147"/>
      <c r="EJ304" s="147"/>
      <c r="EK304" s="147"/>
      <c r="EL304" s="147"/>
      <c r="EM304" s="147"/>
      <c r="EN304" s="147"/>
      <c r="EO304" s="147"/>
      <c r="EP304" s="147"/>
      <c r="EQ304" s="147"/>
      <c r="ER304" s="147"/>
      <c r="ES304" s="147"/>
      <c r="ET304" s="147"/>
      <c r="EU304" s="147"/>
      <c r="EV304" s="147"/>
      <c r="EW304" s="147"/>
      <c r="EX304" s="147"/>
      <c r="EY304" s="147"/>
      <c r="EZ304" s="147"/>
      <c r="FA304" s="147"/>
      <c r="FB304" s="147"/>
      <c r="FC304" s="147"/>
      <c r="FD304" s="147"/>
      <c r="FE304" s="147"/>
      <c r="FF304" s="147"/>
      <c r="FG304" s="147"/>
      <c r="FH304" s="147"/>
      <c r="FI304" s="147"/>
      <c r="FJ304" s="147"/>
      <c r="FK304" s="147"/>
      <c r="FL304" s="147"/>
      <c r="FM304" s="147"/>
      <c r="FN304" s="147"/>
      <c r="FO304" s="147"/>
      <c r="FP304" s="147"/>
      <c r="FQ304" s="147"/>
      <c r="FR304" s="147"/>
      <c r="FS304" s="147"/>
      <c r="FT304" s="147"/>
      <c r="FU304" s="147"/>
      <c r="FV304" s="147"/>
      <c r="FW304" s="147"/>
      <c r="FX304" s="147"/>
      <c r="FY304" s="147"/>
      <c r="FZ304" s="147"/>
      <c r="GA304" s="147"/>
      <c r="GB304" s="147"/>
      <c r="GC304" s="147"/>
      <c r="GD304" s="147"/>
      <c r="GE304" s="147"/>
      <c r="GF304" s="147"/>
      <c r="GG304" s="147"/>
      <c r="GH304" s="147"/>
      <c r="GI304" s="147"/>
      <c r="GJ304" s="147"/>
      <c r="GK304" s="147"/>
      <c r="GL304" s="147"/>
      <c r="GM304" s="147"/>
      <c r="GN304" s="147"/>
      <c r="GO304" s="147"/>
      <c r="GP304" s="147"/>
      <c r="GQ304" s="147"/>
      <c r="GR304" s="147"/>
      <c r="GS304" s="147"/>
      <c r="GT304" s="147"/>
      <c r="GU304" s="147"/>
      <c r="GV304" s="147"/>
      <c r="GW304" s="147"/>
      <c r="GX304" s="147"/>
      <c r="GY304" s="147"/>
      <c r="GZ304" s="147"/>
      <c r="HA304" s="147"/>
      <c r="HB304" s="147"/>
      <c r="HC304" s="147"/>
      <c r="HD304" s="147"/>
      <c r="HE304" s="147"/>
      <c r="HF304" s="147"/>
      <c r="HG304" s="147"/>
      <c r="HH304" s="147"/>
      <c r="HI304" s="147"/>
      <c r="HJ304" s="147"/>
      <c r="HK304" s="147"/>
      <c r="HL304" s="147"/>
      <c r="HM304" s="147"/>
      <c r="HN304" s="147"/>
      <c r="HO304" s="147"/>
      <c r="HP304" s="147"/>
      <c r="HQ304" s="147"/>
      <c r="HR304" s="147"/>
      <c r="HS304" s="147"/>
      <c r="HT304" s="147"/>
      <c r="HU304" s="147"/>
      <c r="HV304" s="147"/>
      <c r="HW304" s="147"/>
      <c r="HX304" s="147"/>
      <c r="HY304" s="147"/>
      <c r="HZ304" s="147"/>
      <c r="IA304" s="147"/>
      <c r="IB304" s="147"/>
      <c r="IC304" s="147"/>
      <c r="ID304" s="147"/>
      <c r="IE304" s="147"/>
      <c r="IF304" s="147"/>
      <c r="IG304" s="147"/>
      <c r="IH304" s="147"/>
      <c r="II304" s="147"/>
      <c r="IJ304" s="147"/>
      <c r="IK304" s="147"/>
      <c r="IL304" s="147"/>
      <c r="IM304" s="147"/>
      <c r="IN304" s="147"/>
      <c r="IO304" s="147"/>
      <c r="IP304" s="147"/>
      <c r="IQ304" s="147"/>
      <c r="IR304" s="147"/>
      <c r="IS304" s="147"/>
      <c r="IT304" s="147"/>
      <c r="IU304" s="147"/>
      <c r="IV304" s="147"/>
    </row>
    <row r="305" customFormat="false" ht="40.5" hidden="false" customHeight="true" outlineLevel="0" collapsed="false">
      <c r="A305" s="61"/>
      <c r="B305" s="169" t="n">
        <v>40</v>
      </c>
      <c r="C305" s="62"/>
      <c r="D305" s="62"/>
      <c r="E305" s="62"/>
      <c r="F305" s="62"/>
      <c r="G305" s="134" t="n">
        <f aca="false">SUM(G262:G301)</f>
        <v>124100</v>
      </c>
      <c r="H305" s="153"/>
      <c r="I305" s="154"/>
      <c r="J305" s="151"/>
      <c r="K305" s="23"/>
      <c r="L305" s="23"/>
      <c r="M305" s="23"/>
      <c r="N305" s="23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7"/>
      <c r="CA305" s="147"/>
      <c r="CB305" s="147"/>
      <c r="CC305" s="147"/>
      <c r="CD305" s="147"/>
      <c r="CE305" s="147"/>
      <c r="CF305" s="147"/>
      <c r="CG305" s="147"/>
      <c r="CH305" s="147"/>
      <c r="CI305" s="147"/>
      <c r="CJ305" s="147"/>
      <c r="CK305" s="147"/>
      <c r="CL305" s="147"/>
      <c r="CM305" s="147"/>
      <c r="CN305" s="147"/>
      <c r="CO305" s="147"/>
      <c r="CP305" s="147"/>
      <c r="CQ305" s="147"/>
      <c r="CR305" s="147"/>
      <c r="CS305" s="147"/>
      <c r="CT305" s="147"/>
      <c r="CU305" s="147"/>
      <c r="CV305" s="147"/>
      <c r="CW305" s="147"/>
      <c r="CX305" s="147"/>
      <c r="CY305" s="147"/>
      <c r="CZ305" s="147"/>
      <c r="DA305" s="147"/>
      <c r="DB305" s="147"/>
      <c r="DC305" s="147"/>
      <c r="DD305" s="147"/>
      <c r="DE305" s="147"/>
      <c r="DF305" s="147"/>
      <c r="DG305" s="147"/>
      <c r="DH305" s="147"/>
      <c r="DI305" s="147"/>
      <c r="DJ305" s="147"/>
      <c r="DK305" s="147"/>
      <c r="DL305" s="147"/>
      <c r="DM305" s="147"/>
      <c r="DN305" s="147"/>
      <c r="DO305" s="147"/>
      <c r="DP305" s="147"/>
      <c r="DQ305" s="147"/>
      <c r="DR305" s="147"/>
      <c r="DS305" s="147"/>
      <c r="DT305" s="147"/>
      <c r="DU305" s="147"/>
      <c r="DV305" s="147"/>
      <c r="DW305" s="147"/>
      <c r="DX305" s="147"/>
      <c r="DY305" s="147"/>
      <c r="DZ305" s="147"/>
      <c r="EA305" s="147"/>
      <c r="EB305" s="147"/>
      <c r="EC305" s="147"/>
      <c r="ED305" s="147"/>
      <c r="EE305" s="147"/>
      <c r="EF305" s="147"/>
      <c r="EG305" s="147"/>
      <c r="EH305" s="147"/>
      <c r="EI305" s="147"/>
      <c r="EJ305" s="147"/>
      <c r="EK305" s="147"/>
      <c r="EL305" s="147"/>
      <c r="EM305" s="147"/>
      <c r="EN305" s="147"/>
      <c r="EO305" s="147"/>
      <c r="EP305" s="147"/>
      <c r="EQ305" s="147"/>
      <c r="ER305" s="147"/>
      <c r="ES305" s="147"/>
      <c r="ET305" s="147"/>
      <c r="EU305" s="147"/>
      <c r="EV305" s="147"/>
      <c r="EW305" s="147"/>
      <c r="EX305" s="147"/>
      <c r="EY305" s="147"/>
      <c r="EZ305" s="147"/>
      <c r="FA305" s="147"/>
      <c r="FB305" s="147"/>
      <c r="FC305" s="147"/>
      <c r="FD305" s="147"/>
      <c r="FE305" s="147"/>
      <c r="FF305" s="147"/>
      <c r="FG305" s="147"/>
      <c r="FH305" s="147"/>
      <c r="FI305" s="147"/>
      <c r="FJ305" s="147"/>
      <c r="FK305" s="147"/>
      <c r="FL305" s="147"/>
      <c r="FM305" s="147"/>
      <c r="FN305" s="147"/>
      <c r="FO305" s="147"/>
      <c r="FP305" s="147"/>
      <c r="FQ305" s="147"/>
      <c r="FR305" s="147"/>
      <c r="FS305" s="147"/>
      <c r="FT305" s="147"/>
      <c r="FU305" s="147"/>
      <c r="FV305" s="147"/>
      <c r="FW305" s="147"/>
      <c r="FX305" s="147"/>
      <c r="FY305" s="147"/>
      <c r="FZ305" s="147"/>
      <c r="GA305" s="147"/>
      <c r="GB305" s="147"/>
      <c r="GC305" s="147"/>
      <c r="GD305" s="147"/>
      <c r="GE305" s="147"/>
      <c r="GF305" s="147"/>
      <c r="GG305" s="147"/>
      <c r="GH305" s="147"/>
      <c r="GI305" s="147"/>
      <c r="GJ305" s="147"/>
      <c r="GK305" s="147"/>
      <c r="GL305" s="147"/>
      <c r="GM305" s="147"/>
      <c r="GN305" s="147"/>
      <c r="GO305" s="147"/>
      <c r="GP305" s="147"/>
      <c r="GQ305" s="147"/>
      <c r="GR305" s="147"/>
      <c r="GS305" s="147"/>
      <c r="GT305" s="147"/>
      <c r="GU305" s="147"/>
      <c r="GV305" s="147"/>
      <c r="GW305" s="147"/>
      <c r="GX305" s="147"/>
      <c r="GY305" s="147"/>
      <c r="GZ305" s="147"/>
      <c r="HA305" s="147"/>
      <c r="HB305" s="147"/>
      <c r="HC305" s="147"/>
      <c r="HD305" s="147"/>
      <c r="HE305" s="147"/>
      <c r="HF305" s="147"/>
      <c r="HG305" s="147"/>
      <c r="HH305" s="147"/>
      <c r="HI305" s="147"/>
      <c r="HJ305" s="147"/>
      <c r="HK305" s="147"/>
      <c r="HL305" s="147"/>
      <c r="HM305" s="147"/>
      <c r="HN305" s="147"/>
      <c r="HO305" s="147"/>
      <c r="HP305" s="147"/>
      <c r="HQ305" s="147"/>
      <c r="HR305" s="147"/>
      <c r="HS305" s="147"/>
      <c r="HT305" s="147"/>
      <c r="HU305" s="147"/>
      <c r="HV305" s="147"/>
      <c r="HW305" s="147"/>
      <c r="HX305" s="147"/>
      <c r="HY305" s="147"/>
      <c r="HZ305" s="147"/>
      <c r="IA305" s="147"/>
      <c r="IB305" s="147"/>
      <c r="IC305" s="147"/>
      <c r="ID305" s="147"/>
      <c r="IE305" s="147"/>
      <c r="IF305" s="147"/>
      <c r="IG305" s="147"/>
      <c r="IH305" s="147"/>
      <c r="II305" s="147"/>
      <c r="IJ305" s="147"/>
      <c r="IK305" s="147"/>
      <c r="IL305" s="147"/>
      <c r="IM305" s="147"/>
      <c r="IN305" s="147"/>
      <c r="IO305" s="147"/>
      <c r="IP305" s="147"/>
      <c r="IQ305" s="147"/>
      <c r="IR305" s="147"/>
      <c r="IS305" s="147"/>
      <c r="IT305" s="147"/>
      <c r="IU305" s="147"/>
      <c r="IV305" s="147"/>
    </row>
    <row r="306" customFormat="false" ht="40.5" hidden="false" customHeight="true" outlineLevel="0" collapsed="false">
      <c r="A306" s="73" t="s">
        <v>674</v>
      </c>
      <c r="B306" s="73"/>
      <c r="C306" s="73"/>
      <c r="D306" s="73"/>
      <c r="E306" s="73"/>
      <c r="F306" s="73"/>
      <c r="G306" s="73"/>
    </row>
    <row r="307" customFormat="false" ht="40.5" hidden="false" customHeight="true" outlineLevel="0" collapsed="false">
      <c r="A307" s="61" t="n">
        <v>282</v>
      </c>
      <c r="B307" s="62" t="n">
        <v>1</v>
      </c>
      <c r="C307" s="63" t="s">
        <v>675</v>
      </c>
      <c r="D307" s="63" t="s">
        <v>676</v>
      </c>
      <c r="E307" s="62" t="n">
        <v>3800211365</v>
      </c>
      <c r="F307" s="74" t="s">
        <v>677</v>
      </c>
      <c r="G307" s="75" t="n">
        <v>9900</v>
      </c>
    </row>
    <row r="308" s="173" customFormat="true" ht="40.5" hidden="false" customHeight="true" outlineLevel="0" collapsed="false">
      <c r="A308" s="61" t="n">
        <v>283</v>
      </c>
      <c r="B308" s="62" t="n">
        <v>2</v>
      </c>
      <c r="C308" s="115" t="s">
        <v>678</v>
      </c>
      <c r="D308" s="115" t="s">
        <v>679</v>
      </c>
      <c r="E308" s="170" t="n">
        <v>3800215899</v>
      </c>
      <c r="F308" s="171" t="s">
        <v>680</v>
      </c>
      <c r="G308" s="172" t="n">
        <v>7000</v>
      </c>
      <c r="I308" s="174"/>
    </row>
    <row r="309" customFormat="false" ht="40.5" hidden="false" customHeight="true" outlineLevel="0" collapsed="false">
      <c r="A309" s="61" t="n">
        <v>284</v>
      </c>
      <c r="B309" s="62" t="n">
        <v>3</v>
      </c>
      <c r="C309" s="63" t="s">
        <v>681</v>
      </c>
      <c r="D309" s="63" t="s">
        <v>682</v>
      </c>
      <c r="E309" s="62" t="n">
        <v>3800283987</v>
      </c>
      <c r="F309" s="74" t="s">
        <v>683</v>
      </c>
      <c r="G309" s="75" t="n">
        <v>4900</v>
      </c>
    </row>
    <row r="310" customFormat="false" ht="40.5" hidden="false" customHeight="true" outlineLevel="0" collapsed="false">
      <c r="A310" s="61" t="n">
        <v>285</v>
      </c>
      <c r="B310" s="62" t="n">
        <v>4</v>
      </c>
      <c r="C310" s="63" t="s">
        <v>684</v>
      </c>
      <c r="D310" s="63" t="s">
        <v>685</v>
      </c>
      <c r="E310" s="62" t="n">
        <v>3800284444</v>
      </c>
      <c r="F310" s="74" t="s">
        <v>683</v>
      </c>
      <c r="G310" s="75" t="n">
        <v>2000</v>
      </c>
    </row>
    <row r="311" customFormat="false" ht="40.5" hidden="false" customHeight="true" outlineLevel="0" collapsed="false">
      <c r="A311" s="61" t="n">
        <v>286</v>
      </c>
      <c r="B311" s="62" t="n">
        <v>5</v>
      </c>
      <c r="C311" s="63" t="s">
        <v>686</v>
      </c>
      <c r="D311" s="63" t="s">
        <v>687</v>
      </c>
      <c r="E311" s="62" t="n">
        <v>3800307878</v>
      </c>
      <c r="F311" s="74" t="s">
        <v>688</v>
      </c>
      <c r="G311" s="75" t="n">
        <v>2000</v>
      </c>
    </row>
    <row r="312" customFormat="false" ht="40.5" hidden="false" customHeight="true" outlineLevel="0" collapsed="false">
      <c r="A312" s="61" t="n">
        <v>287</v>
      </c>
      <c r="B312" s="62" t="n">
        <v>6</v>
      </c>
      <c r="C312" s="63" t="s">
        <v>689</v>
      </c>
      <c r="D312" s="63" t="s">
        <v>65</v>
      </c>
      <c r="E312" s="62" t="n">
        <v>3800300833</v>
      </c>
      <c r="F312" s="74" t="s">
        <v>690</v>
      </c>
      <c r="G312" s="75" t="n">
        <v>4900</v>
      </c>
    </row>
    <row r="313" customFormat="false" ht="40.5" hidden="false" customHeight="true" outlineLevel="0" collapsed="false">
      <c r="A313" s="61" t="n">
        <v>288</v>
      </c>
      <c r="B313" s="62" t="n">
        <v>7</v>
      </c>
      <c r="C313" s="63" t="s">
        <v>691</v>
      </c>
      <c r="D313" s="63" t="s">
        <v>692</v>
      </c>
      <c r="E313" s="62" t="n">
        <v>3800332384</v>
      </c>
      <c r="F313" s="74" t="s">
        <v>693</v>
      </c>
      <c r="G313" s="75" t="n">
        <v>2500</v>
      </c>
    </row>
    <row r="314" customFormat="false" ht="40.5" hidden="false" customHeight="true" outlineLevel="0" collapsed="false">
      <c r="A314" s="61" t="n">
        <v>289</v>
      </c>
      <c r="B314" s="62" t="n">
        <v>8</v>
      </c>
      <c r="C314" s="63" t="s">
        <v>694</v>
      </c>
      <c r="D314" s="63" t="s">
        <v>695</v>
      </c>
      <c r="E314" s="62" t="n">
        <v>3800340610</v>
      </c>
      <c r="F314" s="74" t="n">
        <v>38844</v>
      </c>
      <c r="G314" s="75" t="n">
        <v>2000</v>
      </c>
    </row>
    <row r="315" customFormat="false" ht="40.5" hidden="false" customHeight="true" outlineLevel="0" collapsed="false">
      <c r="A315" s="61" t="n">
        <v>290</v>
      </c>
      <c r="B315" s="62" t="n">
        <v>9</v>
      </c>
      <c r="C315" s="63" t="s">
        <v>696</v>
      </c>
      <c r="D315" s="63" t="s">
        <v>697</v>
      </c>
      <c r="E315" s="62" t="n">
        <v>3800361265</v>
      </c>
      <c r="F315" s="74" t="s">
        <v>698</v>
      </c>
      <c r="G315" s="75" t="n">
        <v>2790</v>
      </c>
    </row>
    <row r="316" customFormat="false" ht="40.5" hidden="false" customHeight="true" outlineLevel="0" collapsed="false">
      <c r="A316" s="61" t="n">
        <v>291</v>
      </c>
      <c r="B316" s="62" t="n">
        <v>10</v>
      </c>
      <c r="C316" s="63" t="s">
        <v>699</v>
      </c>
      <c r="D316" s="63" t="s">
        <v>700</v>
      </c>
      <c r="E316" s="62" t="n">
        <v>3800401447</v>
      </c>
      <c r="F316" s="74" t="n">
        <v>39236</v>
      </c>
      <c r="G316" s="75" t="n">
        <v>1900</v>
      </c>
    </row>
    <row r="317" customFormat="false" ht="40.5" hidden="false" customHeight="true" outlineLevel="0" collapsed="false">
      <c r="A317" s="61" t="n">
        <v>292</v>
      </c>
      <c r="B317" s="62" t="n">
        <v>11</v>
      </c>
      <c r="C317" s="63" t="s">
        <v>701</v>
      </c>
      <c r="D317" s="63" t="s">
        <v>702</v>
      </c>
      <c r="E317" s="62" t="n">
        <v>3800371538</v>
      </c>
      <c r="F317" s="74" t="s">
        <v>703</v>
      </c>
      <c r="G317" s="75" t="n">
        <v>2000</v>
      </c>
    </row>
    <row r="318" s="146" customFormat="true" ht="40.5" hidden="false" customHeight="true" outlineLevel="0" collapsed="false">
      <c r="A318" s="61" t="n">
        <v>293</v>
      </c>
      <c r="B318" s="62" t="n">
        <v>12</v>
      </c>
      <c r="C318" s="63" t="s">
        <v>704</v>
      </c>
      <c r="D318" s="63" t="s">
        <v>705</v>
      </c>
      <c r="E318" s="62" t="n">
        <v>3800373302</v>
      </c>
      <c r="F318" s="74" t="n">
        <v>39271</v>
      </c>
      <c r="G318" s="75" t="n">
        <v>1900</v>
      </c>
      <c r="H318" s="1"/>
      <c r="I318" s="4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146" customFormat="true" ht="40.5" hidden="false" customHeight="true" outlineLevel="0" collapsed="false">
      <c r="A319" s="61" t="n">
        <v>294</v>
      </c>
      <c r="B319" s="62" t="n">
        <v>13</v>
      </c>
      <c r="C319" s="63" t="s">
        <v>706</v>
      </c>
      <c r="D319" s="63" t="s">
        <v>707</v>
      </c>
      <c r="E319" s="62" t="n">
        <v>3800413185</v>
      </c>
      <c r="F319" s="74" t="s">
        <v>708</v>
      </c>
      <c r="G319" s="75" t="n">
        <v>2000</v>
      </c>
      <c r="H319" s="1"/>
      <c r="I319" s="4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customFormat="false" ht="40.5" hidden="false" customHeight="true" outlineLevel="0" collapsed="false">
      <c r="A320" s="61" t="n">
        <v>295</v>
      </c>
      <c r="B320" s="62" t="n">
        <v>14</v>
      </c>
      <c r="C320" s="63" t="s">
        <v>709</v>
      </c>
      <c r="D320" s="63" t="s">
        <v>710</v>
      </c>
      <c r="E320" s="62" t="n">
        <v>3800618746</v>
      </c>
      <c r="F320" s="74" t="n">
        <v>39855</v>
      </c>
      <c r="G320" s="75" t="n">
        <v>20000</v>
      </c>
    </row>
    <row r="321" customFormat="false" ht="40.5" hidden="false" customHeight="true" outlineLevel="0" collapsed="false">
      <c r="A321" s="61" t="n">
        <v>296</v>
      </c>
      <c r="B321" s="62" t="n">
        <v>15</v>
      </c>
      <c r="C321" s="63" t="s">
        <v>711</v>
      </c>
      <c r="D321" s="63" t="s">
        <v>712</v>
      </c>
      <c r="E321" s="62" t="n">
        <v>3800547982</v>
      </c>
      <c r="F321" s="74" t="s">
        <v>713</v>
      </c>
      <c r="G321" s="75" t="n">
        <v>9900</v>
      </c>
    </row>
    <row r="322" customFormat="false" ht="40.5" hidden="false" customHeight="true" outlineLevel="0" collapsed="false">
      <c r="A322" s="61" t="n">
        <v>297</v>
      </c>
      <c r="B322" s="62" t="n">
        <v>16</v>
      </c>
      <c r="C322" s="63" t="s">
        <v>714</v>
      </c>
      <c r="D322" s="63" t="s">
        <v>715</v>
      </c>
      <c r="E322" s="62" t="n">
        <v>3800492941</v>
      </c>
      <c r="F322" s="74" t="n">
        <v>40089</v>
      </c>
      <c r="G322" s="75" t="n">
        <v>1900</v>
      </c>
    </row>
    <row r="323" customFormat="false" ht="40.5" hidden="false" customHeight="true" outlineLevel="0" collapsed="false">
      <c r="A323" s="61" t="n">
        <v>298</v>
      </c>
      <c r="B323" s="62" t="n">
        <v>17</v>
      </c>
      <c r="C323" s="142" t="s">
        <v>716</v>
      </c>
      <c r="D323" s="142" t="s">
        <v>717</v>
      </c>
      <c r="E323" s="143" t="n">
        <v>3800708421</v>
      </c>
      <c r="F323" s="144" t="n">
        <v>40460</v>
      </c>
      <c r="G323" s="145" t="n">
        <v>2000</v>
      </c>
    </row>
    <row r="324" customFormat="false" ht="40.5" hidden="false" customHeight="true" outlineLevel="0" collapsed="false">
      <c r="A324" s="61" t="n">
        <v>299</v>
      </c>
      <c r="B324" s="62" t="n">
        <v>18</v>
      </c>
      <c r="C324" s="142" t="s">
        <v>718</v>
      </c>
      <c r="D324" s="142" t="s">
        <v>719</v>
      </c>
      <c r="E324" s="143" t="n">
        <v>3800724494</v>
      </c>
      <c r="F324" s="144" t="s">
        <v>720</v>
      </c>
      <c r="G324" s="145" t="n">
        <v>3000</v>
      </c>
    </row>
    <row r="325" customFormat="false" ht="40.5" hidden="false" customHeight="true" outlineLevel="0" collapsed="false">
      <c r="A325" s="61" t="n">
        <v>300</v>
      </c>
      <c r="B325" s="62" t="n">
        <v>19</v>
      </c>
      <c r="C325" s="63" t="s">
        <v>721</v>
      </c>
      <c r="D325" s="63" t="s">
        <v>722</v>
      </c>
      <c r="E325" s="62" t="n">
        <v>3800719021</v>
      </c>
      <c r="F325" s="74" t="n">
        <v>40279</v>
      </c>
      <c r="G325" s="75" t="n">
        <v>1500</v>
      </c>
    </row>
    <row r="326" customFormat="false" ht="40.5" hidden="false" customHeight="true" outlineLevel="0" collapsed="false">
      <c r="A326" s="61" t="n">
        <v>301</v>
      </c>
      <c r="B326" s="62" t="n">
        <v>20</v>
      </c>
      <c r="C326" s="63" t="s">
        <v>723</v>
      </c>
      <c r="D326" s="63" t="s">
        <v>724</v>
      </c>
      <c r="E326" s="84" t="n">
        <v>3800425092</v>
      </c>
      <c r="F326" s="175" t="s">
        <v>725</v>
      </c>
      <c r="G326" s="84" t="n">
        <v>5000</v>
      </c>
    </row>
    <row r="327" customFormat="false" ht="40.5" hidden="false" customHeight="true" outlineLevel="0" collapsed="false">
      <c r="A327" s="61" t="n">
        <v>302</v>
      </c>
      <c r="B327" s="62" t="n">
        <v>21</v>
      </c>
      <c r="C327" s="63" t="s">
        <v>726</v>
      </c>
      <c r="D327" s="63" t="s">
        <v>727</v>
      </c>
      <c r="E327" s="84" t="n">
        <v>3800318615</v>
      </c>
      <c r="F327" s="175" t="s">
        <v>728</v>
      </c>
      <c r="G327" s="84" t="n">
        <v>1500</v>
      </c>
    </row>
    <row r="328" customFormat="false" ht="40.5" hidden="false" customHeight="true" outlineLevel="0" collapsed="false">
      <c r="A328" s="61" t="n">
        <v>303</v>
      </c>
      <c r="B328" s="62" t="n">
        <v>22</v>
      </c>
      <c r="C328" s="63" t="s">
        <v>729</v>
      </c>
      <c r="D328" s="63" t="s">
        <v>730</v>
      </c>
      <c r="E328" s="84" t="n">
        <v>3800369779</v>
      </c>
      <c r="F328" s="175" t="n">
        <v>39239</v>
      </c>
      <c r="G328" s="84" t="n">
        <v>2000</v>
      </c>
    </row>
    <row r="329" customFormat="false" ht="40.5" hidden="false" customHeight="true" outlineLevel="0" collapsed="false">
      <c r="A329" s="61" t="n">
        <v>304</v>
      </c>
      <c r="B329" s="62" t="n">
        <v>23</v>
      </c>
      <c r="C329" s="63" t="s">
        <v>731</v>
      </c>
      <c r="D329" s="63" t="s">
        <v>732</v>
      </c>
      <c r="E329" s="62" t="n">
        <v>3800422486</v>
      </c>
      <c r="F329" s="62" t="s">
        <v>733</v>
      </c>
      <c r="G329" s="62" t="n">
        <v>10900</v>
      </c>
      <c r="H329" s="176"/>
      <c r="I329" s="176"/>
      <c r="HY329" s="3"/>
      <c r="HZ329" s="3"/>
      <c r="IA329" s="3"/>
      <c r="IB329" s="3"/>
      <c r="IC329" s="3"/>
      <c r="ID329" s="3"/>
      <c r="IE329" s="3"/>
      <c r="IF329" s="3"/>
      <c r="IG329" s="3"/>
      <c r="IH329" s="3"/>
      <c r="II329" s="3"/>
      <c r="IJ329" s="3"/>
      <c r="IK329" s="3"/>
      <c r="IL329" s="3"/>
      <c r="IM329" s="3"/>
      <c r="IN329" s="3"/>
      <c r="IO329" s="3"/>
      <c r="IP329" s="3"/>
      <c r="IQ329" s="3"/>
      <c r="IR329" s="3"/>
      <c r="IS329" s="3"/>
      <c r="IT329" s="3"/>
      <c r="IU329" s="3"/>
      <c r="IV329" s="3"/>
    </row>
    <row r="330" customFormat="false" ht="40.5" hidden="false" customHeight="true" outlineLevel="0" collapsed="false">
      <c r="A330" s="61" t="n">
        <v>305</v>
      </c>
      <c r="B330" s="62" t="n">
        <v>24</v>
      </c>
      <c r="C330" s="63" t="s">
        <v>734</v>
      </c>
      <c r="D330" s="63" t="s">
        <v>477</v>
      </c>
      <c r="E330" s="62" t="n">
        <v>3800780040</v>
      </c>
      <c r="F330" s="83" t="n">
        <v>40805</v>
      </c>
      <c r="G330" s="75" t="n">
        <v>1500</v>
      </c>
      <c r="H330" s="80"/>
      <c r="I330" s="81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  <c r="HP330" s="3"/>
      <c r="HQ330" s="3"/>
      <c r="HR330" s="3"/>
      <c r="HS330" s="3"/>
      <c r="HT330" s="3"/>
      <c r="HU330" s="3"/>
      <c r="HV330" s="3"/>
      <c r="HW330" s="3"/>
      <c r="HX330" s="3"/>
    </row>
    <row r="331" customFormat="false" ht="40.5" hidden="false" customHeight="true" outlineLevel="0" collapsed="false">
      <c r="A331" s="61" t="n">
        <v>306</v>
      </c>
      <c r="B331" s="62" t="n">
        <v>25</v>
      </c>
      <c r="C331" s="63" t="s">
        <v>735</v>
      </c>
      <c r="D331" s="63" t="s">
        <v>736</v>
      </c>
      <c r="E331" s="62" t="n">
        <v>3800334374</v>
      </c>
      <c r="F331" s="83" t="s">
        <v>737</v>
      </c>
      <c r="G331" s="75" t="n">
        <v>1000</v>
      </c>
      <c r="H331" s="80"/>
      <c r="I331" s="81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  <c r="HP331" s="3"/>
      <c r="HQ331" s="3"/>
      <c r="HR331" s="3"/>
      <c r="HS331" s="3"/>
      <c r="HT331" s="3"/>
      <c r="HU331" s="3"/>
      <c r="HV331" s="3"/>
      <c r="HW331" s="3"/>
      <c r="HX331" s="3"/>
    </row>
    <row r="332" customFormat="false" ht="40.5" hidden="false" customHeight="true" outlineLevel="0" collapsed="false">
      <c r="A332" s="61" t="n">
        <v>307</v>
      </c>
      <c r="B332" s="62" t="n">
        <v>26</v>
      </c>
      <c r="C332" s="63" t="s">
        <v>738</v>
      </c>
      <c r="D332" s="63" t="s">
        <v>739</v>
      </c>
      <c r="E332" s="62" t="n">
        <v>3800814814</v>
      </c>
      <c r="F332" s="177" t="n">
        <v>41030</v>
      </c>
      <c r="G332" s="85" t="n">
        <v>5000</v>
      </c>
      <c r="H332" s="3"/>
      <c r="I332" s="34"/>
      <c r="J332" s="3"/>
      <c r="K332" s="3"/>
      <c r="L332" s="3"/>
      <c r="M332" s="3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146"/>
      <c r="CA332" s="146"/>
      <c r="CB332" s="146"/>
      <c r="CC332" s="146"/>
      <c r="CD332" s="146"/>
      <c r="CE332" s="146"/>
      <c r="CF332" s="146"/>
      <c r="CG332" s="146"/>
      <c r="CH332" s="146"/>
      <c r="CI332" s="146"/>
      <c r="CJ332" s="146"/>
      <c r="CK332" s="146"/>
      <c r="CL332" s="146"/>
      <c r="CM332" s="146"/>
      <c r="CN332" s="146"/>
      <c r="CO332" s="146"/>
      <c r="CP332" s="146"/>
      <c r="CQ332" s="146"/>
      <c r="CR332" s="146"/>
      <c r="CS332" s="146"/>
      <c r="CT332" s="146"/>
      <c r="CU332" s="146"/>
      <c r="CV332" s="146"/>
      <c r="CW332" s="146"/>
      <c r="CX332" s="146"/>
      <c r="CY332" s="146"/>
      <c r="CZ332" s="146"/>
      <c r="DA332" s="146"/>
      <c r="DB332" s="146"/>
      <c r="DC332" s="146"/>
      <c r="DD332" s="146"/>
      <c r="DE332" s="146"/>
      <c r="DF332" s="146"/>
      <c r="DG332" s="146"/>
      <c r="DH332" s="146"/>
      <c r="DI332" s="146"/>
      <c r="DJ332" s="146"/>
      <c r="DK332" s="146"/>
      <c r="DL332" s="146"/>
      <c r="DM332" s="146"/>
      <c r="DN332" s="146"/>
      <c r="DO332" s="146"/>
      <c r="DP332" s="146"/>
      <c r="DQ332" s="146"/>
      <c r="DR332" s="146"/>
      <c r="DS332" s="146"/>
      <c r="DT332" s="146"/>
      <c r="DU332" s="146"/>
      <c r="DV332" s="146"/>
      <c r="DW332" s="146"/>
      <c r="DX332" s="146"/>
      <c r="DY332" s="146"/>
      <c r="DZ332" s="146"/>
      <c r="EA332" s="146"/>
      <c r="EB332" s="146"/>
      <c r="EC332" s="146"/>
      <c r="ED332" s="146"/>
      <c r="EE332" s="146"/>
      <c r="EF332" s="146"/>
      <c r="EG332" s="146"/>
      <c r="EH332" s="146"/>
      <c r="EI332" s="146"/>
      <c r="EJ332" s="146"/>
      <c r="EK332" s="146"/>
      <c r="EL332" s="146"/>
      <c r="EM332" s="146"/>
      <c r="EN332" s="146"/>
      <c r="EO332" s="146"/>
      <c r="EP332" s="146"/>
      <c r="EQ332" s="146"/>
      <c r="ER332" s="146"/>
      <c r="ES332" s="146"/>
      <c r="ET332" s="146"/>
      <c r="EU332" s="146"/>
      <c r="EV332" s="146"/>
      <c r="EW332" s="146"/>
      <c r="EX332" s="146"/>
      <c r="EY332" s="146"/>
      <c r="EZ332" s="146"/>
      <c r="FA332" s="146"/>
      <c r="FB332" s="146"/>
      <c r="FC332" s="146"/>
      <c r="FD332" s="146"/>
      <c r="FE332" s="146"/>
      <c r="FF332" s="146"/>
      <c r="FG332" s="146"/>
      <c r="FH332" s="146"/>
      <c r="FI332" s="146"/>
      <c r="FJ332" s="146"/>
      <c r="FK332" s="146"/>
      <c r="FL332" s="146"/>
      <c r="FM332" s="146"/>
      <c r="FN332" s="146"/>
      <c r="FO332" s="146"/>
      <c r="FP332" s="146"/>
      <c r="FQ332" s="146"/>
      <c r="FR332" s="146"/>
      <c r="FS332" s="146"/>
      <c r="FT332" s="146"/>
      <c r="FU332" s="146"/>
      <c r="FV332" s="146"/>
      <c r="FW332" s="146"/>
      <c r="FX332" s="146"/>
      <c r="FY332" s="146"/>
      <c r="FZ332" s="146"/>
      <c r="GA332" s="146"/>
      <c r="GB332" s="146"/>
      <c r="GC332" s="146"/>
      <c r="GD332" s="146"/>
      <c r="GE332" s="146"/>
      <c r="GF332" s="146"/>
      <c r="GG332" s="146"/>
      <c r="GH332" s="146"/>
      <c r="GI332" s="146"/>
      <c r="GJ332" s="146"/>
      <c r="GK332" s="146"/>
      <c r="GL332" s="146"/>
      <c r="GM332" s="146"/>
      <c r="GN332" s="146"/>
      <c r="GO332" s="146"/>
      <c r="GP332" s="146"/>
      <c r="GQ332" s="146"/>
      <c r="GR332" s="146"/>
      <c r="GS332" s="146"/>
      <c r="GT332" s="146"/>
      <c r="GU332" s="146"/>
      <c r="GV332" s="146"/>
      <c r="GW332" s="146"/>
      <c r="GX332" s="146"/>
      <c r="GY332" s="146"/>
      <c r="GZ332" s="146"/>
      <c r="HA332" s="146"/>
      <c r="HB332" s="146"/>
      <c r="HC332" s="146"/>
      <c r="HD332" s="146"/>
      <c r="HE332" s="146"/>
      <c r="HF332" s="146"/>
      <c r="HG332" s="146"/>
      <c r="HH332" s="146"/>
      <c r="HI332" s="146"/>
      <c r="HJ332" s="146"/>
      <c r="HK332" s="146"/>
      <c r="HL332" s="146"/>
      <c r="HM332" s="146"/>
      <c r="HN332" s="146"/>
      <c r="HO332" s="146"/>
      <c r="HP332" s="146"/>
      <c r="HQ332" s="146"/>
      <c r="HR332" s="146"/>
      <c r="HS332" s="146"/>
      <c r="HT332" s="146"/>
      <c r="HU332" s="146"/>
      <c r="HV332" s="146"/>
      <c r="HW332" s="146"/>
      <c r="HX332" s="146"/>
      <c r="HY332" s="146"/>
      <c r="HZ332" s="146"/>
      <c r="IA332" s="146"/>
      <c r="IB332" s="146"/>
      <c r="IC332" s="146"/>
      <c r="ID332" s="146"/>
      <c r="IE332" s="146"/>
      <c r="IF332" s="146"/>
      <c r="IG332" s="146"/>
      <c r="IH332" s="146"/>
      <c r="II332" s="146"/>
      <c r="IJ332" s="146"/>
      <c r="IK332" s="146"/>
      <c r="IL332" s="146"/>
      <c r="IM332" s="146"/>
      <c r="IN332" s="146"/>
      <c r="IO332" s="146"/>
      <c r="IP332" s="146"/>
      <c r="IQ332" s="146"/>
      <c r="IR332" s="146"/>
      <c r="IS332" s="146"/>
      <c r="IT332" s="146"/>
      <c r="IU332" s="146"/>
      <c r="IV332" s="146"/>
    </row>
    <row r="333" s="180" customFormat="true" ht="40.5" hidden="false" customHeight="true" outlineLevel="0" collapsed="false">
      <c r="A333" s="61" t="n">
        <v>308</v>
      </c>
      <c r="B333" s="62" t="n">
        <v>27</v>
      </c>
      <c r="C333" s="115" t="s">
        <v>740</v>
      </c>
      <c r="D333" s="111" t="s">
        <v>741</v>
      </c>
      <c r="E333" s="112" t="n">
        <v>3801058582</v>
      </c>
      <c r="F333" s="113" t="n">
        <v>41561</v>
      </c>
      <c r="G333" s="114" t="n">
        <v>1900</v>
      </c>
      <c r="H333" s="178"/>
      <c r="I333" s="179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81"/>
      <c r="AG333" s="181"/>
      <c r="AH333" s="181"/>
      <c r="AI333" s="181"/>
      <c r="AJ333" s="181"/>
      <c r="AK333" s="181"/>
      <c r="AL333" s="181"/>
      <c r="AM333" s="181"/>
      <c r="AN333" s="181"/>
      <c r="AO333" s="181"/>
      <c r="AP333" s="181"/>
      <c r="AQ333" s="181"/>
      <c r="AR333" s="181"/>
      <c r="AS333" s="181"/>
      <c r="AT333" s="181"/>
      <c r="AU333" s="181"/>
      <c r="AV333" s="181"/>
      <c r="AW333" s="181"/>
      <c r="AX333" s="181"/>
      <c r="AY333" s="181"/>
      <c r="AZ333" s="181"/>
      <c r="BA333" s="181"/>
      <c r="BB333" s="181"/>
      <c r="BC333" s="181"/>
      <c r="BD333" s="181"/>
      <c r="BE333" s="181"/>
      <c r="BF333" s="181"/>
      <c r="BG333" s="181"/>
      <c r="BH333" s="181"/>
      <c r="BI333" s="181"/>
      <c r="BJ333" s="181"/>
      <c r="BK333" s="181"/>
      <c r="BL333" s="181"/>
      <c r="BM333" s="181"/>
      <c r="BN333" s="181"/>
      <c r="BO333" s="181"/>
      <c r="BP333" s="181"/>
      <c r="BQ333" s="181"/>
      <c r="BR333" s="181"/>
      <c r="BS333" s="181"/>
      <c r="BT333" s="181"/>
      <c r="BU333" s="181"/>
      <c r="BV333" s="181"/>
      <c r="BW333" s="181"/>
      <c r="BX333" s="181"/>
      <c r="BY333" s="181"/>
      <c r="BZ333" s="181"/>
      <c r="CA333" s="181"/>
      <c r="CB333" s="181"/>
      <c r="CC333" s="181"/>
      <c r="CD333" s="181"/>
      <c r="CE333" s="181"/>
      <c r="CF333" s="181"/>
      <c r="CG333" s="181"/>
      <c r="CH333" s="181"/>
      <c r="CI333" s="181"/>
      <c r="CJ333" s="181"/>
      <c r="CK333" s="181"/>
      <c r="CL333" s="181"/>
      <c r="CM333" s="181"/>
      <c r="CN333" s="181"/>
      <c r="CO333" s="181"/>
      <c r="CP333" s="181"/>
      <c r="CQ333" s="181"/>
      <c r="CR333" s="181"/>
      <c r="CS333" s="181"/>
      <c r="CT333" s="181"/>
      <c r="CU333" s="181"/>
      <c r="CV333" s="181"/>
      <c r="CW333" s="181"/>
      <c r="CX333" s="181"/>
      <c r="CY333" s="181"/>
      <c r="CZ333" s="181"/>
      <c r="DA333" s="181"/>
      <c r="DB333" s="181"/>
      <c r="DC333" s="181"/>
      <c r="DD333" s="181"/>
      <c r="DE333" s="181"/>
      <c r="DF333" s="181"/>
      <c r="DG333" s="181"/>
      <c r="DH333" s="181"/>
      <c r="DI333" s="181"/>
      <c r="DJ333" s="181"/>
      <c r="DK333" s="181"/>
      <c r="DL333" s="181"/>
      <c r="DM333" s="181"/>
      <c r="DN333" s="181"/>
      <c r="DO333" s="181"/>
      <c r="DP333" s="181"/>
      <c r="DQ333" s="181"/>
      <c r="DR333" s="181"/>
      <c r="DS333" s="181"/>
      <c r="DT333" s="181"/>
      <c r="DU333" s="181"/>
      <c r="DV333" s="181"/>
      <c r="DW333" s="181"/>
      <c r="DX333" s="181"/>
      <c r="DY333" s="181"/>
      <c r="DZ333" s="181"/>
      <c r="EA333" s="181"/>
      <c r="EB333" s="181"/>
      <c r="EC333" s="181"/>
      <c r="ED333" s="181"/>
      <c r="EE333" s="181"/>
      <c r="EF333" s="181"/>
      <c r="EG333" s="181"/>
      <c r="EH333" s="181"/>
      <c r="EI333" s="181"/>
      <c r="EJ333" s="181"/>
      <c r="EK333" s="181"/>
      <c r="EL333" s="181"/>
      <c r="EM333" s="181"/>
      <c r="EN333" s="181"/>
      <c r="EO333" s="181"/>
      <c r="EP333" s="181"/>
      <c r="EQ333" s="181"/>
      <c r="ER333" s="181"/>
      <c r="ES333" s="181"/>
      <c r="ET333" s="181"/>
      <c r="EU333" s="181"/>
      <c r="EV333" s="181"/>
      <c r="EW333" s="181"/>
      <c r="EX333" s="181"/>
      <c r="EY333" s="181"/>
      <c r="EZ333" s="181"/>
      <c r="FA333" s="181"/>
      <c r="FB333" s="181"/>
      <c r="FC333" s="181"/>
      <c r="FD333" s="181"/>
      <c r="FE333" s="181"/>
      <c r="FF333" s="181"/>
      <c r="FG333" s="181"/>
      <c r="FH333" s="181"/>
      <c r="FI333" s="181"/>
      <c r="FJ333" s="181"/>
      <c r="FK333" s="181"/>
      <c r="FL333" s="181"/>
      <c r="FM333" s="181"/>
      <c r="FN333" s="181"/>
      <c r="FO333" s="181"/>
      <c r="FP333" s="181"/>
      <c r="FQ333" s="181"/>
      <c r="FR333" s="181"/>
      <c r="FS333" s="181"/>
      <c r="FT333" s="181"/>
      <c r="FU333" s="181"/>
      <c r="FV333" s="181"/>
      <c r="FW333" s="181"/>
      <c r="FX333" s="181"/>
      <c r="FY333" s="181"/>
      <c r="FZ333" s="181"/>
      <c r="GA333" s="181"/>
      <c r="GB333" s="181"/>
      <c r="GC333" s="181"/>
      <c r="GD333" s="181"/>
      <c r="GE333" s="181"/>
      <c r="GF333" s="181"/>
      <c r="GG333" s="181"/>
      <c r="GH333" s="181"/>
      <c r="GI333" s="181"/>
      <c r="GJ333" s="181"/>
      <c r="GK333" s="181"/>
      <c r="GL333" s="181"/>
      <c r="GM333" s="181"/>
      <c r="GN333" s="181"/>
      <c r="GO333" s="181"/>
      <c r="GP333" s="181"/>
      <c r="GQ333" s="181"/>
      <c r="GR333" s="181"/>
      <c r="GS333" s="181"/>
      <c r="GT333" s="181"/>
      <c r="GU333" s="181"/>
      <c r="GV333" s="181"/>
      <c r="GW333" s="181"/>
      <c r="GX333" s="181"/>
      <c r="GY333" s="181"/>
      <c r="GZ333" s="181"/>
      <c r="HA333" s="181"/>
      <c r="HB333" s="181"/>
      <c r="HC333" s="181"/>
      <c r="HD333" s="181"/>
      <c r="HE333" s="181"/>
      <c r="HF333" s="181"/>
      <c r="HG333" s="181"/>
      <c r="HH333" s="181"/>
      <c r="HI333" s="181"/>
      <c r="HJ333" s="181"/>
      <c r="HK333" s="181"/>
      <c r="HL333" s="181"/>
      <c r="HM333" s="181"/>
      <c r="HN333" s="181"/>
      <c r="HO333" s="181"/>
      <c r="HP333" s="181"/>
      <c r="HQ333" s="181"/>
      <c r="HR333" s="181"/>
      <c r="HS333" s="181"/>
      <c r="HT333" s="181"/>
      <c r="HU333" s="181"/>
      <c r="HV333" s="181"/>
      <c r="HW333" s="181"/>
      <c r="HX333" s="181"/>
      <c r="HY333" s="181"/>
      <c r="HZ333" s="181"/>
      <c r="IA333" s="181"/>
      <c r="IB333" s="181"/>
      <c r="IC333" s="181"/>
      <c r="ID333" s="181"/>
      <c r="IE333" s="181"/>
      <c r="IF333" s="181"/>
      <c r="IG333" s="181"/>
      <c r="IH333" s="181"/>
      <c r="II333" s="181"/>
      <c r="IJ333" s="181"/>
      <c r="IK333" s="181"/>
      <c r="IL333" s="181"/>
      <c r="IM333" s="181"/>
      <c r="IN333" s="181"/>
      <c r="IO333" s="181"/>
      <c r="IP333" s="181"/>
      <c r="IQ333" s="181"/>
      <c r="IR333" s="181"/>
      <c r="IS333" s="181"/>
      <c r="IT333" s="181"/>
      <c r="IU333" s="181"/>
      <c r="IV333" s="181"/>
    </row>
    <row r="334" customFormat="false" ht="40.5" hidden="false" customHeight="true" outlineLevel="0" collapsed="false">
      <c r="A334" s="61"/>
      <c r="B334" s="73" t="n">
        <v>27</v>
      </c>
      <c r="C334" s="62"/>
      <c r="D334" s="62"/>
      <c r="E334" s="62"/>
      <c r="F334" s="62"/>
      <c r="G334" s="134" t="n">
        <f aca="false">SUM(G307:G333)</f>
        <v>112890</v>
      </c>
      <c r="H334" s="3"/>
      <c r="I334" s="34"/>
      <c r="J334" s="3"/>
      <c r="K334" s="3"/>
      <c r="L334" s="3"/>
      <c r="M334" s="3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146"/>
      <c r="CA334" s="146"/>
      <c r="CB334" s="146"/>
      <c r="CC334" s="146"/>
      <c r="CD334" s="146"/>
      <c r="CE334" s="146"/>
      <c r="CF334" s="146"/>
      <c r="CG334" s="146"/>
      <c r="CH334" s="146"/>
      <c r="CI334" s="146"/>
      <c r="CJ334" s="146"/>
      <c r="CK334" s="146"/>
      <c r="CL334" s="146"/>
      <c r="CM334" s="146"/>
      <c r="CN334" s="146"/>
      <c r="CO334" s="146"/>
      <c r="CP334" s="146"/>
      <c r="CQ334" s="146"/>
      <c r="CR334" s="146"/>
      <c r="CS334" s="146"/>
      <c r="CT334" s="146"/>
      <c r="CU334" s="146"/>
      <c r="CV334" s="146"/>
      <c r="CW334" s="146"/>
      <c r="CX334" s="146"/>
      <c r="CY334" s="146"/>
      <c r="CZ334" s="146"/>
      <c r="DA334" s="146"/>
      <c r="DB334" s="146"/>
      <c r="DC334" s="146"/>
      <c r="DD334" s="146"/>
      <c r="DE334" s="146"/>
      <c r="DF334" s="146"/>
      <c r="DG334" s="146"/>
      <c r="DH334" s="146"/>
      <c r="DI334" s="146"/>
      <c r="DJ334" s="146"/>
      <c r="DK334" s="146"/>
      <c r="DL334" s="146"/>
      <c r="DM334" s="146"/>
      <c r="DN334" s="146"/>
      <c r="DO334" s="146"/>
      <c r="DP334" s="146"/>
      <c r="DQ334" s="146"/>
      <c r="DR334" s="146"/>
      <c r="DS334" s="146"/>
      <c r="DT334" s="146"/>
      <c r="DU334" s="146"/>
      <c r="DV334" s="146"/>
      <c r="DW334" s="146"/>
      <c r="DX334" s="146"/>
      <c r="DY334" s="146"/>
      <c r="DZ334" s="146"/>
      <c r="EA334" s="146"/>
      <c r="EB334" s="146"/>
      <c r="EC334" s="146"/>
      <c r="ED334" s="146"/>
      <c r="EE334" s="146"/>
      <c r="EF334" s="146"/>
      <c r="EG334" s="146"/>
      <c r="EH334" s="146"/>
      <c r="EI334" s="146"/>
      <c r="EJ334" s="146"/>
      <c r="EK334" s="146"/>
      <c r="EL334" s="146"/>
      <c r="EM334" s="146"/>
      <c r="EN334" s="146"/>
      <c r="EO334" s="146"/>
      <c r="EP334" s="146"/>
      <c r="EQ334" s="146"/>
      <c r="ER334" s="146"/>
      <c r="ES334" s="146"/>
      <c r="ET334" s="146"/>
      <c r="EU334" s="146"/>
      <c r="EV334" s="146"/>
      <c r="EW334" s="146"/>
      <c r="EX334" s="146"/>
      <c r="EY334" s="146"/>
      <c r="EZ334" s="146"/>
      <c r="FA334" s="146"/>
      <c r="FB334" s="146"/>
      <c r="FC334" s="146"/>
      <c r="FD334" s="146"/>
      <c r="FE334" s="146"/>
      <c r="FF334" s="146"/>
      <c r="FG334" s="146"/>
      <c r="FH334" s="146"/>
      <c r="FI334" s="146"/>
      <c r="FJ334" s="146"/>
      <c r="FK334" s="146"/>
      <c r="FL334" s="146"/>
      <c r="FM334" s="146"/>
      <c r="FN334" s="146"/>
      <c r="FO334" s="146"/>
      <c r="FP334" s="146"/>
      <c r="FQ334" s="146"/>
      <c r="FR334" s="146"/>
      <c r="FS334" s="146"/>
      <c r="FT334" s="146"/>
      <c r="FU334" s="146"/>
      <c r="FV334" s="146"/>
      <c r="FW334" s="146"/>
      <c r="FX334" s="146"/>
      <c r="FY334" s="146"/>
      <c r="FZ334" s="146"/>
      <c r="GA334" s="146"/>
      <c r="GB334" s="146"/>
      <c r="GC334" s="146"/>
      <c r="GD334" s="146"/>
      <c r="GE334" s="146"/>
      <c r="GF334" s="146"/>
      <c r="GG334" s="146"/>
      <c r="GH334" s="146"/>
      <c r="GI334" s="146"/>
      <c r="GJ334" s="146"/>
      <c r="GK334" s="146"/>
      <c r="GL334" s="146"/>
      <c r="GM334" s="146"/>
      <c r="GN334" s="146"/>
      <c r="GO334" s="146"/>
      <c r="GP334" s="146"/>
      <c r="GQ334" s="146"/>
      <c r="GR334" s="146"/>
      <c r="GS334" s="146"/>
      <c r="GT334" s="146"/>
      <c r="GU334" s="146"/>
      <c r="GV334" s="146"/>
      <c r="GW334" s="146"/>
      <c r="GX334" s="146"/>
      <c r="GY334" s="146"/>
      <c r="GZ334" s="146"/>
      <c r="HA334" s="146"/>
      <c r="HB334" s="146"/>
      <c r="HC334" s="146"/>
      <c r="HD334" s="146"/>
      <c r="HE334" s="146"/>
      <c r="HF334" s="146"/>
      <c r="HG334" s="146"/>
      <c r="HH334" s="146"/>
      <c r="HI334" s="146"/>
      <c r="HJ334" s="146"/>
      <c r="HK334" s="146"/>
      <c r="HL334" s="146"/>
      <c r="HM334" s="146"/>
      <c r="HN334" s="146"/>
      <c r="HO334" s="146"/>
      <c r="HP334" s="146"/>
      <c r="HQ334" s="146"/>
      <c r="HR334" s="146"/>
      <c r="HS334" s="146"/>
      <c r="HT334" s="146"/>
      <c r="HU334" s="146"/>
      <c r="HV334" s="146"/>
      <c r="HW334" s="146"/>
      <c r="HX334" s="146"/>
      <c r="HY334" s="146"/>
      <c r="HZ334" s="146"/>
      <c r="IA334" s="146"/>
      <c r="IB334" s="146"/>
      <c r="IC334" s="146"/>
      <c r="ID334" s="146"/>
      <c r="IE334" s="146"/>
      <c r="IF334" s="146"/>
      <c r="IG334" s="146"/>
      <c r="IH334" s="146"/>
      <c r="II334" s="146"/>
      <c r="IJ334" s="146"/>
      <c r="IK334" s="146"/>
      <c r="IL334" s="146"/>
      <c r="IM334" s="146"/>
      <c r="IN334" s="146"/>
      <c r="IO334" s="146"/>
      <c r="IP334" s="146"/>
      <c r="IQ334" s="146"/>
      <c r="IR334" s="146"/>
      <c r="IS334" s="146"/>
      <c r="IT334" s="146"/>
      <c r="IU334" s="146"/>
      <c r="IV334" s="146"/>
    </row>
    <row r="335" customFormat="false" ht="40.5" hidden="false" customHeight="true" outlineLevel="0" collapsed="false">
      <c r="A335" s="73" t="s">
        <v>742</v>
      </c>
      <c r="B335" s="73"/>
      <c r="C335" s="73"/>
      <c r="D335" s="73"/>
      <c r="E335" s="73"/>
      <c r="F335" s="73"/>
      <c r="G335" s="73"/>
    </row>
    <row r="336" customFormat="false" ht="40.5" hidden="false" customHeight="true" outlineLevel="0" collapsed="false">
      <c r="A336" s="61" t="n">
        <v>309</v>
      </c>
      <c r="B336" s="62" t="n">
        <v>1</v>
      </c>
      <c r="C336" s="63" t="s">
        <v>743</v>
      </c>
      <c r="D336" s="63" t="s">
        <v>744</v>
      </c>
      <c r="E336" s="62" t="n">
        <v>38002833874</v>
      </c>
      <c r="F336" s="74" t="n">
        <v>37845</v>
      </c>
      <c r="G336" s="75" t="n">
        <v>3311</v>
      </c>
    </row>
    <row r="337" customFormat="false" ht="40.5" hidden="false" customHeight="true" outlineLevel="0" collapsed="false">
      <c r="A337" s="61"/>
      <c r="B337" s="70" t="n">
        <v>1</v>
      </c>
      <c r="C337" s="62"/>
      <c r="D337" s="62"/>
      <c r="E337" s="62"/>
      <c r="F337" s="62"/>
      <c r="G337" s="134" t="n">
        <v>3311</v>
      </c>
    </row>
    <row r="338" customFormat="false" ht="40.5" hidden="false" customHeight="true" outlineLevel="0" collapsed="false">
      <c r="A338" s="61"/>
      <c r="B338" s="70" t="n">
        <f aca="false">SUM(B337+B334+B305+B260)</f>
        <v>72</v>
      </c>
      <c r="C338" s="84"/>
      <c r="D338" s="84"/>
      <c r="E338" s="84"/>
      <c r="F338" s="84"/>
      <c r="G338" s="134" t="n">
        <f aca="false">SUM(G260+G305+G334+G337)</f>
        <v>249601</v>
      </c>
    </row>
    <row r="339" customFormat="false" ht="40.5" hidden="false" customHeight="true" outlineLevel="0" collapsed="false">
      <c r="A339" s="61"/>
      <c r="B339" s="182" t="s">
        <v>745</v>
      </c>
      <c r="C339" s="182"/>
      <c r="D339" s="182"/>
      <c r="E339" s="182"/>
      <c r="F339" s="182"/>
      <c r="G339" s="182"/>
    </row>
    <row r="340" customFormat="false" ht="40.5" hidden="false" customHeight="true" outlineLevel="0" collapsed="false">
      <c r="A340" s="61"/>
      <c r="B340" s="139" t="s">
        <v>746</v>
      </c>
      <c r="C340" s="139"/>
      <c r="D340" s="63"/>
      <c r="E340" s="62"/>
      <c r="F340" s="74"/>
      <c r="G340" s="183"/>
    </row>
    <row r="341" customFormat="false" ht="40.5" hidden="false" customHeight="true" outlineLevel="0" collapsed="false">
      <c r="A341" s="61" t="n">
        <v>310</v>
      </c>
      <c r="B341" s="62" t="n">
        <v>1</v>
      </c>
      <c r="C341" s="63" t="s">
        <v>747</v>
      </c>
      <c r="D341" s="63" t="s">
        <v>87</v>
      </c>
      <c r="E341" s="62" t="n">
        <v>3800357445</v>
      </c>
      <c r="F341" s="74" t="n">
        <v>37388</v>
      </c>
      <c r="G341" s="75" t="n">
        <v>1000</v>
      </c>
    </row>
    <row r="342" customFormat="false" ht="40.5" hidden="false" customHeight="true" outlineLevel="0" collapsed="false">
      <c r="A342" s="61" t="n">
        <v>311</v>
      </c>
      <c r="B342" s="62" t="n">
        <v>2</v>
      </c>
      <c r="C342" s="63" t="s">
        <v>748</v>
      </c>
      <c r="D342" s="63" t="s">
        <v>687</v>
      </c>
      <c r="E342" s="62" t="n">
        <v>3800244515</v>
      </c>
      <c r="F342" s="74" t="s">
        <v>749</v>
      </c>
      <c r="G342" s="75" t="n">
        <v>1000</v>
      </c>
    </row>
    <row r="343" customFormat="false" ht="40.5" hidden="false" customHeight="true" outlineLevel="0" collapsed="false">
      <c r="A343" s="61" t="n">
        <v>312</v>
      </c>
      <c r="B343" s="62" t="n">
        <v>3</v>
      </c>
      <c r="C343" s="63" t="s">
        <v>750</v>
      </c>
      <c r="D343" s="63" t="s">
        <v>87</v>
      </c>
      <c r="E343" s="62" t="n">
        <v>3800234436</v>
      </c>
      <c r="F343" s="74" t="s">
        <v>751</v>
      </c>
      <c r="G343" s="75" t="n">
        <v>6000</v>
      </c>
    </row>
    <row r="344" customFormat="false" ht="40.5" hidden="false" customHeight="true" outlineLevel="0" collapsed="false">
      <c r="A344" s="61" t="n">
        <v>313</v>
      </c>
      <c r="B344" s="62" t="n">
        <v>4</v>
      </c>
      <c r="C344" s="63" t="s">
        <v>752</v>
      </c>
      <c r="D344" s="63" t="s">
        <v>753</v>
      </c>
      <c r="E344" s="62" t="n">
        <v>3800248277</v>
      </c>
      <c r="F344" s="74" t="s">
        <v>754</v>
      </c>
      <c r="G344" s="75" t="n">
        <v>20000</v>
      </c>
    </row>
    <row r="345" customFormat="false" ht="40.5" hidden="false" customHeight="true" outlineLevel="0" collapsed="false">
      <c r="A345" s="61" t="n">
        <v>314</v>
      </c>
      <c r="B345" s="62" t="n">
        <v>5</v>
      </c>
      <c r="C345" s="63" t="s">
        <v>755</v>
      </c>
      <c r="D345" s="63" t="s">
        <v>756</v>
      </c>
      <c r="E345" s="62" t="n">
        <v>3800259021</v>
      </c>
      <c r="F345" s="74" t="s">
        <v>757</v>
      </c>
      <c r="G345" s="75" t="n">
        <v>6000</v>
      </c>
    </row>
    <row r="346" customFormat="false" ht="40.5" hidden="false" customHeight="true" outlineLevel="0" collapsed="false">
      <c r="A346" s="61" t="n">
        <v>315</v>
      </c>
      <c r="B346" s="62" t="n">
        <v>6</v>
      </c>
      <c r="C346" s="63" t="s">
        <v>758</v>
      </c>
      <c r="D346" s="63" t="s">
        <v>87</v>
      </c>
      <c r="E346" s="62" t="n">
        <v>3800281411</v>
      </c>
      <c r="F346" s="74" t="s">
        <v>759</v>
      </c>
      <c r="G346" s="75" t="n">
        <v>4900</v>
      </c>
    </row>
    <row r="347" customFormat="false" ht="40.5" hidden="false" customHeight="true" outlineLevel="0" collapsed="false">
      <c r="A347" s="61" t="n">
        <v>316</v>
      </c>
      <c r="B347" s="62" t="n">
        <v>7</v>
      </c>
      <c r="C347" s="63" t="s">
        <v>760</v>
      </c>
      <c r="D347" s="63" t="s">
        <v>761</v>
      </c>
      <c r="E347" s="62" t="n">
        <v>3800288897</v>
      </c>
      <c r="F347" s="74" t="n">
        <v>38146</v>
      </c>
      <c r="G347" s="75" t="n">
        <v>500</v>
      </c>
    </row>
    <row r="348" customFormat="false" ht="40.5" hidden="false" customHeight="true" outlineLevel="0" collapsed="false">
      <c r="A348" s="61" t="n">
        <v>317</v>
      </c>
      <c r="B348" s="62" t="n">
        <v>8</v>
      </c>
      <c r="C348" s="63" t="s">
        <v>762</v>
      </c>
      <c r="D348" s="63" t="s">
        <v>190</v>
      </c>
      <c r="E348" s="62" t="n">
        <v>3800126254</v>
      </c>
      <c r="F348" s="74" t="n">
        <v>37995</v>
      </c>
      <c r="G348" s="75" t="n">
        <v>1500</v>
      </c>
    </row>
    <row r="349" customFormat="false" ht="40.5" hidden="false" customHeight="true" outlineLevel="0" collapsed="false">
      <c r="A349" s="61" t="n">
        <v>318</v>
      </c>
      <c r="B349" s="62" t="n">
        <v>9</v>
      </c>
      <c r="C349" s="63" t="s">
        <v>763</v>
      </c>
      <c r="D349" s="63" t="s">
        <v>761</v>
      </c>
      <c r="E349" s="62" t="n">
        <v>3800285448</v>
      </c>
      <c r="F349" s="74" t="n">
        <v>38146</v>
      </c>
      <c r="G349" s="75" t="n">
        <v>500</v>
      </c>
    </row>
    <row r="350" customFormat="false" ht="40.5" hidden="false" customHeight="true" outlineLevel="0" collapsed="false">
      <c r="A350" s="61" t="n">
        <v>319</v>
      </c>
      <c r="B350" s="62" t="n">
        <v>10</v>
      </c>
      <c r="C350" s="63" t="s">
        <v>764</v>
      </c>
      <c r="D350" s="63" t="s">
        <v>765</v>
      </c>
      <c r="E350" s="62" t="n">
        <v>3800191038</v>
      </c>
      <c r="F350" s="74" t="n">
        <v>38147</v>
      </c>
      <c r="G350" s="75" t="n">
        <v>2000</v>
      </c>
    </row>
    <row r="351" s="173" customFormat="true" ht="40.5" hidden="false" customHeight="true" outlineLevel="0" collapsed="false">
      <c r="A351" s="61" t="n">
        <v>320</v>
      </c>
      <c r="B351" s="62" t="n">
        <v>11</v>
      </c>
      <c r="C351" s="115" t="s">
        <v>766</v>
      </c>
      <c r="D351" s="115" t="s">
        <v>767</v>
      </c>
      <c r="E351" s="170" t="n">
        <v>3800136478</v>
      </c>
      <c r="F351" s="171" t="s">
        <v>768</v>
      </c>
      <c r="G351" s="172" t="n">
        <v>800</v>
      </c>
      <c r="I351" s="174"/>
    </row>
    <row r="352" customFormat="false" ht="40.5" hidden="false" customHeight="true" outlineLevel="0" collapsed="false">
      <c r="A352" s="61" t="n">
        <v>321</v>
      </c>
      <c r="B352" s="62" t="n">
        <v>12</v>
      </c>
      <c r="C352" s="63" t="s">
        <v>769</v>
      </c>
      <c r="D352" s="63" t="s">
        <v>190</v>
      </c>
      <c r="E352" s="62" t="n">
        <v>3800337223</v>
      </c>
      <c r="F352" s="74" t="n">
        <v>38513</v>
      </c>
      <c r="G352" s="75" t="n">
        <v>3000</v>
      </c>
    </row>
    <row r="353" customFormat="false" ht="40.5" hidden="false" customHeight="true" outlineLevel="0" collapsed="false">
      <c r="A353" s="61" t="n">
        <v>322</v>
      </c>
      <c r="B353" s="62" t="n">
        <v>13</v>
      </c>
      <c r="C353" s="63" t="s">
        <v>770</v>
      </c>
      <c r="D353" s="63" t="s">
        <v>593</v>
      </c>
      <c r="E353" s="62" t="n">
        <v>3800298380</v>
      </c>
      <c r="F353" s="74" t="s">
        <v>57</v>
      </c>
      <c r="G353" s="75" t="n">
        <v>1000</v>
      </c>
    </row>
    <row r="354" customFormat="false" ht="40.5" hidden="false" customHeight="true" outlineLevel="0" collapsed="false">
      <c r="A354" s="61" t="n">
        <v>323</v>
      </c>
      <c r="B354" s="62" t="n">
        <v>14</v>
      </c>
      <c r="C354" s="63" t="s">
        <v>771</v>
      </c>
      <c r="D354" s="63" t="s">
        <v>772</v>
      </c>
      <c r="E354" s="62" t="n">
        <v>3800362068</v>
      </c>
      <c r="F354" s="74" t="s">
        <v>773</v>
      </c>
      <c r="G354" s="75" t="n">
        <v>6000</v>
      </c>
    </row>
    <row r="355" customFormat="false" ht="40.5" hidden="false" customHeight="true" outlineLevel="0" collapsed="false">
      <c r="A355" s="61" t="n">
        <v>324</v>
      </c>
      <c r="B355" s="62" t="n">
        <v>15</v>
      </c>
      <c r="C355" s="63" t="s">
        <v>774</v>
      </c>
      <c r="D355" s="63" t="s">
        <v>322</v>
      </c>
      <c r="E355" s="62" t="n">
        <v>3800338474</v>
      </c>
      <c r="F355" s="74" t="n">
        <v>38838</v>
      </c>
      <c r="G355" s="75" t="n">
        <v>1000</v>
      </c>
    </row>
    <row r="356" customFormat="false" ht="40.5" hidden="false" customHeight="true" outlineLevel="0" collapsed="false">
      <c r="A356" s="61" t="n">
        <v>325</v>
      </c>
      <c r="B356" s="62" t="n">
        <v>16</v>
      </c>
      <c r="C356" s="63" t="s">
        <v>775</v>
      </c>
      <c r="D356" s="63" t="s">
        <v>776</v>
      </c>
      <c r="E356" s="62" t="n">
        <v>3800333363</v>
      </c>
      <c r="F356" s="74" t="n">
        <v>38777</v>
      </c>
      <c r="G356" s="75" t="n">
        <v>1500</v>
      </c>
    </row>
    <row r="357" customFormat="false" ht="40.5" hidden="false" customHeight="true" outlineLevel="0" collapsed="false">
      <c r="A357" s="61" t="n">
        <v>326</v>
      </c>
      <c r="B357" s="62" t="n">
        <v>17</v>
      </c>
      <c r="C357" s="63" t="s">
        <v>777</v>
      </c>
      <c r="D357" s="63" t="s">
        <v>778</v>
      </c>
      <c r="E357" s="62" t="n">
        <v>3800245263</v>
      </c>
      <c r="F357" s="74" t="s">
        <v>470</v>
      </c>
      <c r="G357" s="75" t="n">
        <v>1000</v>
      </c>
    </row>
    <row r="358" customFormat="false" ht="40.5" hidden="false" customHeight="true" outlineLevel="0" collapsed="false">
      <c r="A358" s="61" t="n">
        <v>327</v>
      </c>
      <c r="B358" s="62" t="n">
        <v>18</v>
      </c>
      <c r="C358" s="63" t="s">
        <v>779</v>
      </c>
      <c r="D358" s="63" t="s">
        <v>780</v>
      </c>
      <c r="E358" s="62" t="n">
        <v>3800425166</v>
      </c>
      <c r="F358" s="74" t="s">
        <v>781</v>
      </c>
      <c r="G358" s="75" t="n">
        <v>1000</v>
      </c>
    </row>
    <row r="359" customFormat="false" ht="40.5" hidden="false" customHeight="true" outlineLevel="0" collapsed="false">
      <c r="A359" s="61" t="n">
        <v>328</v>
      </c>
      <c r="B359" s="62" t="n">
        <v>19</v>
      </c>
      <c r="C359" s="63" t="s">
        <v>782</v>
      </c>
      <c r="D359" s="63" t="s">
        <v>197</v>
      </c>
      <c r="E359" s="62" t="n">
        <v>3800374377</v>
      </c>
      <c r="F359" s="74" t="n">
        <v>39181</v>
      </c>
      <c r="G359" s="75" t="n">
        <v>500</v>
      </c>
    </row>
    <row r="360" customFormat="false" ht="40.5" hidden="false" customHeight="true" outlineLevel="0" collapsed="false">
      <c r="A360" s="61" t="n">
        <v>329</v>
      </c>
      <c r="B360" s="62" t="n">
        <v>20</v>
      </c>
      <c r="C360" s="63" t="s">
        <v>783</v>
      </c>
      <c r="D360" s="63" t="s">
        <v>784</v>
      </c>
      <c r="E360" s="62" t="n">
        <v>3800368327</v>
      </c>
      <c r="F360" s="74" t="n">
        <v>39330</v>
      </c>
      <c r="G360" s="75" t="n">
        <v>1000</v>
      </c>
    </row>
    <row r="361" customFormat="false" ht="40.5" hidden="false" customHeight="true" outlineLevel="0" collapsed="false">
      <c r="A361" s="61" t="n">
        <v>330</v>
      </c>
      <c r="B361" s="62" t="n">
        <v>21</v>
      </c>
      <c r="C361" s="63" t="s">
        <v>785</v>
      </c>
      <c r="D361" s="63" t="s">
        <v>38</v>
      </c>
      <c r="E361" s="62" t="n">
        <v>3800102616</v>
      </c>
      <c r="F361" s="74" t="s">
        <v>786</v>
      </c>
      <c r="G361" s="75" t="n">
        <v>5000</v>
      </c>
    </row>
    <row r="362" customFormat="false" ht="40.5" hidden="false" customHeight="true" outlineLevel="0" collapsed="false">
      <c r="A362" s="61" t="n">
        <v>331</v>
      </c>
      <c r="B362" s="62" t="n">
        <v>22</v>
      </c>
      <c r="C362" s="63" t="s">
        <v>787</v>
      </c>
      <c r="D362" s="63" t="s">
        <v>788</v>
      </c>
      <c r="E362" s="62" t="n">
        <v>3800378237</v>
      </c>
      <c r="F362" s="74" t="n">
        <v>39396</v>
      </c>
      <c r="G362" s="75" t="n">
        <v>2000</v>
      </c>
    </row>
    <row r="363" customFormat="false" ht="40.5" hidden="false" customHeight="true" outlineLevel="0" collapsed="false">
      <c r="A363" s="61" t="n">
        <v>332</v>
      </c>
      <c r="B363" s="62" t="n">
        <v>23</v>
      </c>
      <c r="C363" s="63" t="s">
        <v>789</v>
      </c>
      <c r="D363" s="63" t="s">
        <v>790</v>
      </c>
      <c r="E363" s="62" t="n">
        <v>3800359202</v>
      </c>
      <c r="F363" s="74" t="n">
        <v>39114</v>
      </c>
      <c r="G363" s="75" t="n">
        <v>4900</v>
      </c>
    </row>
    <row r="364" customFormat="false" ht="40.5" hidden="false" customHeight="true" outlineLevel="0" collapsed="false">
      <c r="A364" s="61" t="n">
        <v>333</v>
      </c>
      <c r="B364" s="62" t="n">
        <v>24</v>
      </c>
      <c r="C364" s="63" t="s">
        <v>791</v>
      </c>
      <c r="D364" s="63" t="s">
        <v>357</v>
      </c>
      <c r="E364" s="62" t="n">
        <v>3800438616</v>
      </c>
      <c r="F364" s="74" t="s">
        <v>792</v>
      </c>
      <c r="G364" s="75" t="n">
        <v>5000</v>
      </c>
    </row>
    <row r="365" customFormat="false" ht="40.5" hidden="false" customHeight="true" outlineLevel="0" collapsed="false">
      <c r="A365" s="61" t="n">
        <v>334</v>
      </c>
      <c r="B365" s="62" t="n">
        <v>25</v>
      </c>
      <c r="C365" s="88" t="s">
        <v>793</v>
      </c>
      <c r="D365" s="63" t="s">
        <v>794</v>
      </c>
      <c r="E365" s="84" t="n">
        <v>3800628952</v>
      </c>
      <c r="F365" s="175" t="s">
        <v>81</v>
      </c>
      <c r="G365" s="84" t="n">
        <v>1900</v>
      </c>
    </row>
    <row r="366" customFormat="false" ht="40.5" hidden="false" customHeight="true" outlineLevel="0" collapsed="false">
      <c r="A366" s="61" t="n">
        <v>335</v>
      </c>
      <c r="B366" s="62" t="n">
        <v>26</v>
      </c>
      <c r="C366" s="88" t="s">
        <v>795</v>
      </c>
      <c r="D366" s="63" t="s">
        <v>796</v>
      </c>
      <c r="E366" s="84" t="n">
        <v>3800633286</v>
      </c>
      <c r="F366" s="175" t="n">
        <v>39915</v>
      </c>
      <c r="G366" s="84" t="n">
        <v>4000</v>
      </c>
    </row>
    <row r="367" customFormat="false" ht="40.5" hidden="false" customHeight="true" outlineLevel="0" collapsed="false">
      <c r="A367" s="61" t="n">
        <v>336</v>
      </c>
      <c r="B367" s="62" t="n">
        <v>27</v>
      </c>
      <c r="C367" s="88" t="s">
        <v>797</v>
      </c>
      <c r="D367" s="63" t="s">
        <v>798</v>
      </c>
      <c r="E367" s="84" t="n">
        <v>3800628945</v>
      </c>
      <c r="F367" s="175" t="s">
        <v>799</v>
      </c>
      <c r="G367" s="84" t="n">
        <v>2800</v>
      </c>
    </row>
    <row r="368" customFormat="false" ht="40.5" hidden="false" customHeight="true" outlineLevel="0" collapsed="false">
      <c r="A368" s="61" t="n">
        <v>337</v>
      </c>
      <c r="B368" s="62" t="n">
        <v>28</v>
      </c>
      <c r="C368" s="88" t="s">
        <v>800</v>
      </c>
      <c r="D368" s="63" t="s">
        <v>801</v>
      </c>
      <c r="E368" s="84" t="n">
        <v>3800490140</v>
      </c>
      <c r="F368" s="175" t="s">
        <v>802</v>
      </c>
      <c r="G368" s="84" t="n">
        <v>1000</v>
      </c>
    </row>
    <row r="369" customFormat="false" ht="40.5" hidden="false" customHeight="true" outlineLevel="0" collapsed="false">
      <c r="A369" s="61" t="n">
        <v>338</v>
      </c>
      <c r="B369" s="62" t="n">
        <v>29</v>
      </c>
      <c r="C369" s="88" t="s">
        <v>803</v>
      </c>
      <c r="D369" s="63" t="s">
        <v>402</v>
      </c>
      <c r="E369" s="84" t="n">
        <v>3800625020</v>
      </c>
      <c r="F369" s="175" t="n">
        <v>39944</v>
      </c>
      <c r="G369" s="84" t="n">
        <v>1500</v>
      </c>
    </row>
    <row r="370" customFormat="false" ht="40.5" hidden="false" customHeight="true" outlineLevel="0" collapsed="false">
      <c r="A370" s="61" t="n">
        <v>339</v>
      </c>
      <c r="B370" s="62" t="n">
        <v>30</v>
      </c>
      <c r="C370" s="88" t="s">
        <v>804</v>
      </c>
      <c r="D370" s="63" t="s">
        <v>805</v>
      </c>
      <c r="E370" s="84" t="n">
        <v>3800616474</v>
      </c>
      <c r="F370" s="175" t="n">
        <v>40004</v>
      </c>
      <c r="G370" s="84" t="n">
        <v>2000</v>
      </c>
    </row>
    <row r="371" customFormat="false" ht="40.5" hidden="false" customHeight="true" outlineLevel="0" collapsed="false">
      <c r="A371" s="61" t="n">
        <v>340</v>
      </c>
      <c r="B371" s="62" t="n">
        <v>31</v>
      </c>
      <c r="C371" s="88" t="s">
        <v>806</v>
      </c>
      <c r="D371" s="63" t="s">
        <v>807</v>
      </c>
      <c r="E371" s="84" t="n">
        <v>3800618778</v>
      </c>
      <c r="F371" s="175" t="s">
        <v>808</v>
      </c>
      <c r="G371" s="84" t="n">
        <v>1900</v>
      </c>
    </row>
    <row r="372" customFormat="false" ht="40.5" hidden="false" customHeight="true" outlineLevel="0" collapsed="false">
      <c r="A372" s="61" t="n">
        <v>341</v>
      </c>
      <c r="B372" s="62" t="n">
        <v>32</v>
      </c>
      <c r="C372" s="88" t="s">
        <v>809</v>
      </c>
      <c r="D372" s="63" t="s">
        <v>810</v>
      </c>
      <c r="E372" s="84" t="n">
        <v>3800474195</v>
      </c>
      <c r="F372" s="175" t="s">
        <v>811</v>
      </c>
      <c r="G372" s="84" t="n">
        <v>2000</v>
      </c>
    </row>
    <row r="373" customFormat="false" ht="40.5" hidden="false" customHeight="true" outlineLevel="0" collapsed="false">
      <c r="A373" s="61" t="n">
        <v>342</v>
      </c>
      <c r="B373" s="62" t="n">
        <v>33</v>
      </c>
      <c r="C373" s="88" t="s">
        <v>812</v>
      </c>
      <c r="D373" s="63" t="s">
        <v>813</v>
      </c>
      <c r="E373" s="84" t="n">
        <v>3800474678</v>
      </c>
      <c r="F373" s="175" t="s">
        <v>811</v>
      </c>
      <c r="G373" s="84" t="n">
        <v>3500</v>
      </c>
    </row>
    <row r="374" customFormat="false" ht="40.5" hidden="false" customHeight="true" outlineLevel="0" collapsed="false">
      <c r="A374" s="61" t="n">
        <v>343</v>
      </c>
      <c r="B374" s="62" t="n">
        <v>34</v>
      </c>
      <c r="C374" s="88" t="s">
        <v>814</v>
      </c>
      <c r="D374" s="63" t="s">
        <v>593</v>
      </c>
      <c r="E374" s="84" t="n">
        <v>3800580411</v>
      </c>
      <c r="F374" s="175" t="n">
        <v>40063</v>
      </c>
      <c r="G374" s="84" t="n">
        <v>2500</v>
      </c>
    </row>
    <row r="375" customFormat="false" ht="40.5" hidden="false" customHeight="true" outlineLevel="0" collapsed="false">
      <c r="A375" s="61" t="n">
        <v>344</v>
      </c>
      <c r="B375" s="62" t="n">
        <v>35</v>
      </c>
      <c r="C375" s="88" t="s">
        <v>815</v>
      </c>
      <c r="D375" s="63" t="s">
        <v>312</v>
      </c>
      <c r="E375" s="84" t="n">
        <v>3800591653</v>
      </c>
      <c r="F375" s="175" t="n">
        <v>39941</v>
      </c>
      <c r="G375" s="84" t="n">
        <v>1900</v>
      </c>
    </row>
    <row r="376" s="23" customFormat="true" ht="40.5" hidden="false" customHeight="true" outlineLevel="0" collapsed="false">
      <c r="A376" s="61" t="n">
        <v>345</v>
      </c>
      <c r="B376" s="62" t="n">
        <v>36</v>
      </c>
      <c r="C376" s="63" t="s">
        <v>816</v>
      </c>
      <c r="D376" s="63" t="s">
        <v>817</v>
      </c>
      <c r="E376" s="62" t="n">
        <v>3800576422</v>
      </c>
      <c r="F376" s="74" t="s">
        <v>818</v>
      </c>
      <c r="G376" s="75" t="n">
        <v>4900</v>
      </c>
      <c r="H376" s="1"/>
      <c r="I376" s="4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</row>
    <row r="377" customFormat="false" ht="40.5" hidden="false" customHeight="true" outlineLevel="0" collapsed="false">
      <c r="A377" s="61" t="n">
        <v>346</v>
      </c>
      <c r="B377" s="62" t="n">
        <v>37</v>
      </c>
      <c r="C377" s="184" t="s">
        <v>819</v>
      </c>
      <c r="D377" s="184" t="s">
        <v>41</v>
      </c>
      <c r="E377" s="185" t="s">
        <v>820</v>
      </c>
      <c r="F377" s="186" t="s">
        <v>821</v>
      </c>
      <c r="G377" s="187" t="n">
        <v>1000</v>
      </c>
    </row>
    <row r="378" customFormat="false" ht="40.5" hidden="false" customHeight="true" outlineLevel="0" collapsed="false">
      <c r="A378" s="61" t="n">
        <v>347</v>
      </c>
      <c r="B378" s="62" t="n">
        <v>38</v>
      </c>
      <c r="C378" s="184" t="s">
        <v>822</v>
      </c>
      <c r="D378" s="184" t="s">
        <v>823</v>
      </c>
      <c r="E378" s="185" t="s">
        <v>824</v>
      </c>
      <c r="F378" s="186" t="s">
        <v>825</v>
      </c>
      <c r="G378" s="187" t="n">
        <v>4000</v>
      </c>
    </row>
    <row r="379" customFormat="false" ht="40.5" hidden="false" customHeight="true" outlineLevel="0" collapsed="false">
      <c r="A379" s="61" t="n">
        <v>348</v>
      </c>
      <c r="B379" s="62" t="n">
        <v>39</v>
      </c>
      <c r="C379" s="184" t="s">
        <v>826</v>
      </c>
      <c r="D379" s="184" t="s">
        <v>827</v>
      </c>
      <c r="E379" s="185" t="s">
        <v>828</v>
      </c>
      <c r="F379" s="186" t="s">
        <v>829</v>
      </c>
      <c r="G379" s="187" t="n">
        <v>6000</v>
      </c>
    </row>
    <row r="380" customFormat="false" ht="40.5" hidden="false" customHeight="true" outlineLevel="0" collapsed="false">
      <c r="A380" s="61" t="n">
        <v>349</v>
      </c>
      <c r="B380" s="62" t="n">
        <v>40</v>
      </c>
      <c r="C380" s="184" t="s">
        <v>830</v>
      </c>
      <c r="D380" s="184" t="s">
        <v>831</v>
      </c>
      <c r="E380" s="185" t="s">
        <v>832</v>
      </c>
      <c r="F380" s="186" t="s">
        <v>833</v>
      </c>
      <c r="G380" s="187" t="n">
        <v>4900</v>
      </c>
    </row>
    <row r="381" customFormat="false" ht="40.5" hidden="false" customHeight="true" outlineLevel="0" collapsed="false">
      <c r="A381" s="61" t="n">
        <v>350</v>
      </c>
      <c r="B381" s="62" t="n">
        <v>41</v>
      </c>
      <c r="C381" s="184" t="s">
        <v>834</v>
      </c>
      <c r="D381" s="184" t="s">
        <v>835</v>
      </c>
      <c r="E381" s="185" t="s">
        <v>836</v>
      </c>
      <c r="F381" s="186" t="n">
        <v>40213</v>
      </c>
      <c r="G381" s="187" t="n">
        <v>1800</v>
      </c>
    </row>
    <row r="382" customFormat="false" ht="40.5" hidden="false" customHeight="true" outlineLevel="0" collapsed="false">
      <c r="A382" s="61" t="n">
        <v>351</v>
      </c>
      <c r="B382" s="62" t="n">
        <v>42</v>
      </c>
      <c r="C382" s="184" t="s">
        <v>837</v>
      </c>
      <c r="D382" s="184" t="s">
        <v>831</v>
      </c>
      <c r="E382" s="185" t="s">
        <v>838</v>
      </c>
      <c r="F382" s="186" t="n">
        <v>40457</v>
      </c>
      <c r="G382" s="187" t="n">
        <v>1500</v>
      </c>
    </row>
    <row r="383" s="3" customFormat="true" ht="40.5" hidden="false" customHeight="true" outlineLevel="0" collapsed="false">
      <c r="A383" s="61" t="n">
        <v>352</v>
      </c>
      <c r="B383" s="62" t="n">
        <v>43</v>
      </c>
      <c r="C383" s="184" t="s">
        <v>839</v>
      </c>
      <c r="D383" s="184" t="s">
        <v>840</v>
      </c>
      <c r="E383" s="185" t="s">
        <v>841</v>
      </c>
      <c r="F383" s="186" t="s">
        <v>842</v>
      </c>
      <c r="G383" s="187" t="n">
        <v>5500</v>
      </c>
      <c r="H383" s="1"/>
      <c r="I383" s="4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</row>
    <row r="384" s="3" customFormat="true" ht="40.5" hidden="false" customHeight="true" outlineLevel="0" collapsed="false">
      <c r="A384" s="61" t="n">
        <v>353</v>
      </c>
      <c r="B384" s="62" t="n">
        <v>44</v>
      </c>
      <c r="C384" s="184" t="s">
        <v>843</v>
      </c>
      <c r="D384" s="184" t="s">
        <v>844</v>
      </c>
      <c r="E384" s="185" t="s">
        <v>845</v>
      </c>
      <c r="F384" s="186" t="s">
        <v>610</v>
      </c>
      <c r="G384" s="187" t="n">
        <v>1800</v>
      </c>
      <c r="H384" s="1"/>
      <c r="I384" s="4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</row>
    <row r="385" s="3" customFormat="true" ht="40.5" hidden="false" customHeight="true" outlineLevel="0" collapsed="false">
      <c r="A385" s="61" t="n">
        <v>354</v>
      </c>
      <c r="B385" s="62" t="n">
        <v>45</v>
      </c>
      <c r="C385" s="188" t="s">
        <v>846</v>
      </c>
      <c r="D385" s="189" t="s">
        <v>847</v>
      </c>
      <c r="E385" s="190" t="n">
        <v>3801054820</v>
      </c>
      <c r="F385" s="191" t="n">
        <v>41501</v>
      </c>
      <c r="G385" s="192" t="n">
        <v>2000</v>
      </c>
      <c r="H385" s="193"/>
      <c r="I385" s="194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</row>
    <row r="386" s="3" customFormat="true" ht="40.5" hidden="false" customHeight="true" outlineLevel="0" collapsed="false">
      <c r="A386" s="84"/>
      <c r="B386" s="70" t="n">
        <v>45</v>
      </c>
      <c r="C386" s="84"/>
      <c r="D386" s="84"/>
      <c r="E386" s="84"/>
      <c r="F386" s="84"/>
      <c r="G386" s="134" t="n">
        <f aca="false">SUM(G341:G385)</f>
        <v>135500</v>
      </c>
      <c r="H386" s="1"/>
      <c r="I386" s="4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</row>
    <row r="387" s="3" customFormat="true" ht="40.5" hidden="false" customHeight="true" outlineLevel="0" collapsed="false">
      <c r="A387" s="73" t="s">
        <v>848</v>
      </c>
      <c r="B387" s="73"/>
      <c r="C387" s="73"/>
      <c r="D387" s="73"/>
      <c r="E387" s="73"/>
      <c r="F387" s="73"/>
      <c r="G387" s="73"/>
      <c r="H387" s="1"/>
      <c r="I387" s="4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</row>
    <row r="388" s="3" customFormat="true" ht="40.5" hidden="false" customHeight="true" outlineLevel="0" collapsed="false">
      <c r="A388" s="84"/>
      <c r="B388" s="62" t="n">
        <v>1</v>
      </c>
      <c r="C388" s="63" t="s">
        <v>849</v>
      </c>
      <c r="D388" s="63" t="s">
        <v>850</v>
      </c>
      <c r="E388" s="62" t="n">
        <v>3800445677</v>
      </c>
      <c r="F388" s="74" t="s">
        <v>851</v>
      </c>
      <c r="G388" s="75" t="n">
        <v>9000</v>
      </c>
      <c r="H388" s="1"/>
      <c r="I388" s="4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</row>
    <row r="389" s="3" customFormat="true" ht="40.5" hidden="false" customHeight="true" outlineLevel="0" collapsed="false">
      <c r="A389" s="84"/>
      <c r="B389" s="62" t="n">
        <v>2</v>
      </c>
      <c r="C389" s="63" t="s">
        <v>852</v>
      </c>
      <c r="D389" s="63" t="s">
        <v>853</v>
      </c>
      <c r="E389" s="62" t="n">
        <v>3800411558</v>
      </c>
      <c r="F389" s="74" t="s">
        <v>854</v>
      </c>
      <c r="G389" s="75" t="n">
        <v>1900</v>
      </c>
      <c r="H389" s="1"/>
      <c r="I389" s="4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</row>
    <row r="390" s="3" customFormat="true" ht="40.5" hidden="false" customHeight="true" outlineLevel="0" collapsed="false">
      <c r="A390" s="84"/>
      <c r="B390" s="62" t="n">
        <v>3</v>
      </c>
      <c r="C390" s="63" t="s">
        <v>855</v>
      </c>
      <c r="D390" s="63" t="s">
        <v>856</v>
      </c>
      <c r="E390" s="62" t="n">
        <v>3800580348</v>
      </c>
      <c r="F390" s="74" t="n">
        <v>40001</v>
      </c>
      <c r="G390" s="75" t="n">
        <v>9900</v>
      </c>
      <c r="H390" s="1"/>
      <c r="I390" s="4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</row>
    <row r="391" s="3" customFormat="true" ht="40.5" hidden="false" customHeight="true" outlineLevel="0" collapsed="false">
      <c r="A391" s="84"/>
      <c r="B391" s="62" t="n">
        <v>4</v>
      </c>
      <c r="C391" s="63" t="s">
        <v>857</v>
      </c>
      <c r="D391" s="63" t="s">
        <v>858</v>
      </c>
      <c r="E391" s="62" t="n">
        <v>3800604366</v>
      </c>
      <c r="F391" s="74" t="s">
        <v>859</v>
      </c>
      <c r="G391" s="75" t="n">
        <v>5000</v>
      </c>
      <c r="H391" s="1"/>
      <c r="I391" s="4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</row>
    <row r="392" s="3" customFormat="true" ht="40.5" hidden="false" customHeight="true" outlineLevel="0" collapsed="false">
      <c r="A392" s="84"/>
      <c r="B392" s="62" t="n">
        <v>5</v>
      </c>
      <c r="C392" s="88" t="s">
        <v>860</v>
      </c>
      <c r="D392" s="63" t="s">
        <v>861</v>
      </c>
      <c r="E392" s="84" t="n">
        <v>3800630895</v>
      </c>
      <c r="F392" s="175" t="s">
        <v>862</v>
      </c>
      <c r="G392" s="195" t="n">
        <v>1800</v>
      </c>
      <c r="H392" s="1"/>
      <c r="I392" s="4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</row>
    <row r="393" s="3" customFormat="true" ht="40.5" hidden="false" customHeight="true" outlineLevel="0" collapsed="false">
      <c r="A393" s="84"/>
      <c r="B393" s="62" t="n">
        <v>6</v>
      </c>
      <c r="C393" s="88" t="s">
        <v>863</v>
      </c>
      <c r="D393" s="63" t="s">
        <v>864</v>
      </c>
      <c r="E393" s="84" t="n">
        <v>3800302206</v>
      </c>
      <c r="F393" s="175" t="s">
        <v>865</v>
      </c>
      <c r="G393" s="195" t="n">
        <v>10000</v>
      </c>
      <c r="H393" s="1"/>
      <c r="I393" s="4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</row>
    <row r="394" s="3" customFormat="true" ht="40.5" hidden="false" customHeight="true" outlineLevel="0" collapsed="false">
      <c r="A394" s="84"/>
      <c r="B394" s="62" t="n">
        <v>7</v>
      </c>
      <c r="C394" s="88" t="s">
        <v>866</v>
      </c>
      <c r="D394" s="63" t="s">
        <v>867</v>
      </c>
      <c r="E394" s="84" t="n">
        <v>3800637474</v>
      </c>
      <c r="F394" s="175" t="s">
        <v>865</v>
      </c>
      <c r="G394" s="195" t="n">
        <v>5000</v>
      </c>
      <c r="H394" s="1"/>
      <c r="I394" s="4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</row>
    <row r="395" s="3" customFormat="true" ht="40.5" hidden="false" customHeight="true" outlineLevel="0" collapsed="false">
      <c r="A395" s="84"/>
      <c r="B395" s="62" t="n">
        <v>8</v>
      </c>
      <c r="C395" s="88" t="s">
        <v>868</v>
      </c>
      <c r="D395" s="63" t="s">
        <v>869</v>
      </c>
      <c r="E395" s="84" t="n">
        <v>3800633617</v>
      </c>
      <c r="F395" s="175" t="n">
        <v>40006</v>
      </c>
      <c r="G395" s="195" t="n">
        <v>2000</v>
      </c>
      <c r="H395" s="1"/>
      <c r="I395" s="4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</row>
    <row r="396" s="3" customFormat="true" ht="40.5" hidden="false" customHeight="true" outlineLevel="0" collapsed="false">
      <c r="A396" s="84"/>
      <c r="B396" s="62" t="n">
        <v>9</v>
      </c>
      <c r="C396" s="88" t="s">
        <v>870</v>
      </c>
      <c r="D396" s="63" t="s">
        <v>871</v>
      </c>
      <c r="E396" s="84" t="n">
        <v>3800637393</v>
      </c>
      <c r="F396" s="175" t="n">
        <v>40129</v>
      </c>
      <c r="G396" s="195" t="n">
        <v>4900</v>
      </c>
      <c r="H396" s="1"/>
      <c r="I396" s="4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</row>
    <row r="397" s="3" customFormat="true" ht="40.5" hidden="false" customHeight="true" outlineLevel="0" collapsed="false">
      <c r="A397" s="84"/>
      <c r="B397" s="62" t="n">
        <v>10</v>
      </c>
      <c r="C397" s="88" t="s">
        <v>872</v>
      </c>
      <c r="D397" s="63" t="s">
        <v>873</v>
      </c>
      <c r="E397" s="84" t="n">
        <v>3800629307</v>
      </c>
      <c r="F397" s="175" t="s">
        <v>83</v>
      </c>
      <c r="G397" s="195" t="n">
        <v>2500</v>
      </c>
      <c r="H397" s="1"/>
      <c r="I397" s="4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</row>
    <row r="398" s="3" customFormat="true" ht="40.5" hidden="false" customHeight="true" outlineLevel="0" collapsed="false">
      <c r="A398" s="84"/>
      <c r="B398" s="62" t="n">
        <v>11</v>
      </c>
      <c r="C398" s="88" t="s">
        <v>874</v>
      </c>
      <c r="D398" s="63" t="s">
        <v>875</v>
      </c>
      <c r="E398" s="84" t="n">
        <v>3800624080</v>
      </c>
      <c r="F398" s="175" t="n">
        <v>39914</v>
      </c>
      <c r="G398" s="195" t="n">
        <v>2000</v>
      </c>
      <c r="H398" s="1"/>
      <c r="I398" s="4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</row>
    <row r="399" s="3" customFormat="true" ht="40.5" hidden="false" customHeight="true" outlineLevel="0" collapsed="false">
      <c r="A399" s="84"/>
      <c r="B399" s="62" t="n">
        <v>12</v>
      </c>
      <c r="C399" s="88" t="s">
        <v>876</v>
      </c>
      <c r="D399" s="63" t="s">
        <v>877</v>
      </c>
      <c r="E399" s="84" t="n">
        <v>3800629018</v>
      </c>
      <c r="F399" s="175" t="s">
        <v>878</v>
      </c>
      <c r="G399" s="195" t="n">
        <v>4900</v>
      </c>
      <c r="H399" s="1"/>
      <c r="I399" s="4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</row>
    <row r="400" customFormat="false" ht="40.5" hidden="false" customHeight="true" outlineLevel="0" collapsed="false">
      <c r="A400" s="84"/>
      <c r="B400" s="62" t="n">
        <v>13</v>
      </c>
      <c r="C400" s="88" t="s">
        <v>879</v>
      </c>
      <c r="D400" s="63" t="s">
        <v>880</v>
      </c>
      <c r="E400" s="84" t="n">
        <v>3800629314</v>
      </c>
      <c r="F400" s="175" t="s">
        <v>881</v>
      </c>
      <c r="G400" s="195" t="n">
        <v>2900</v>
      </c>
    </row>
    <row r="401" s="34" customFormat="true" ht="40.5" hidden="false" customHeight="true" outlineLevel="0" collapsed="false">
      <c r="A401" s="84"/>
      <c r="B401" s="62" t="n">
        <v>14</v>
      </c>
      <c r="C401" s="88" t="s">
        <v>882</v>
      </c>
      <c r="D401" s="63" t="s">
        <v>883</v>
      </c>
      <c r="E401" s="84" t="n">
        <v>3800641110</v>
      </c>
      <c r="F401" s="175" t="s">
        <v>587</v>
      </c>
      <c r="G401" s="195" t="n">
        <v>2000</v>
      </c>
      <c r="H401" s="1"/>
      <c r="I401" s="4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</row>
    <row r="402" s="34" customFormat="true" ht="40.5" hidden="false" customHeight="true" outlineLevel="0" collapsed="false">
      <c r="A402" s="84"/>
      <c r="B402" s="62" t="n">
        <v>15</v>
      </c>
      <c r="C402" s="88" t="s">
        <v>884</v>
      </c>
      <c r="D402" s="63" t="s">
        <v>883</v>
      </c>
      <c r="E402" s="84" t="n">
        <v>3800640935</v>
      </c>
      <c r="F402" s="175" t="s">
        <v>885</v>
      </c>
      <c r="G402" s="195" t="n">
        <v>2000</v>
      </c>
      <c r="H402" s="1"/>
      <c r="I402" s="4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</row>
    <row r="403" s="34" customFormat="true" ht="40.5" hidden="false" customHeight="true" outlineLevel="0" collapsed="false">
      <c r="A403" s="84"/>
      <c r="B403" s="62" t="n">
        <v>16</v>
      </c>
      <c r="C403" s="88" t="s">
        <v>886</v>
      </c>
      <c r="D403" s="63" t="s">
        <v>887</v>
      </c>
      <c r="E403" s="84" t="n">
        <v>3800630870</v>
      </c>
      <c r="F403" s="175" t="s">
        <v>862</v>
      </c>
      <c r="G403" s="195" t="n">
        <v>5100</v>
      </c>
      <c r="H403" s="1"/>
      <c r="I403" s="4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</row>
    <row r="404" s="34" customFormat="true" ht="40.5" hidden="false" customHeight="true" outlineLevel="0" collapsed="false">
      <c r="A404" s="84"/>
      <c r="B404" s="62" t="n">
        <v>17</v>
      </c>
      <c r="C404" s="88" t="s">
        <v>888</v>
      </c>
      <c r="D404" s="63" t="s">
        <v>883</v>
      </c>
      <c r="E404" s="84" t="n">
        <v>3800567202</v>
      </c>
      <c r="F404" s="175" t="s">
        <v>889</v>
      </c>
      <c r="G404" s="195" t="n">
        <v>5400</v>
      </c>
      <c r="H404" s="1"/>
      <c r="I404" s="4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</row>
    <row r="405" s="34" customFormat="true" ht="40.5" hidden="false" customHeight="true" outlineLevel="0" collapsed="false">
      <c r="A405" s="84"/>
      <c r="B405" s="62" t="n">
        <v>18</v>
      </c>
      <c r="C405" s="88" t="s">
        <v>890</v>
      </c>
      <c r="D405" s="63" t="s">
        <v>891</v>
      </c>
      <c r="E405" s="84" t="n">
        <v>3800609300</v>
      </c>
      <c r="F405" s="175" t="s">
        <v>494</v>
      </c>
      <c r="G405" s="195" t="n">
        <v>1000</v>
      </c>
      <c r="H405" s="1"/>
      <c r="I405" s="4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</row>
    <row r="406" s="34" customFormat="true" ht="40.5" hidden="false" customHeight="true" outlineLevel="0" collapsed="false">
      <c r="A406" s="84"/>
      <c r="B406" s="62" t="n">
        <v>19</v>
      </c>
      <c r="C406" s="88" t="s">
        <v>892</v>
      </c>
      <c r="D406" s="63" t="s">
        <v>893</v>
      </c>
      <c r="E406" s="84" t="n">
        <v>3800612871</v>
      </c>
      <c r="F406" s="175" t="s">
        <v>103</v>
      </c>
      <c r="G406" s="195" t="n">
        <v>1500</v>
      </c>
      <c r="H406" s="1"/>
      <c r="I406" s="4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</row>
    <row r="407" s="34" customFormat="true" ht="40.5" hidden="false" customHeight="true" outlineLevel="0" collapsed="false">
      <c r="A407" s="84"/>
      <c r="B407" s="62" t="n">
        <v>20</v>
      </c>
      <c r="C407" s="88" t="s">
        <v>894</v>
      </c>
      <c r="D407" s="63" t="s">
        <v>895</v>
      </c>
      <c r="E407" s="84" t="n">
        <v>3800515941</v>
      </c>
      <c r="F407" s="175" t="n">
        <v>39848</v>
      </c>
      <c r="G407" s="195" t="n">
        <v>4000</v>
      </c>
      <c r="H407" s="1"/>
      <c r="I407" s="4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</row>
    <row r="408" customFormat="false" ht="40.5" hidden="false" customHeight="true" outlineLevel="0" collapsed="false">
      <c r="A408" s="84"/>
      <c r="B408" s="62" t="n">
        <v>21</v>
      </c>
      <c r="C408" s="88" t="s">
        <v>896</v>
      </c>
      <c r="D408" s="63" t="s">
        <v>897</v>
      </c>
      <c r="E408" s="84" t="n">
        <v>3800616604</v>
      </c>
      <c r="F408" s="175" t="n">
        <v>40157</v>
      </c>
      <c r="G408" s="195" t="n">
        <v>1800</v>
      </c>
    </row>
    <row r="409" customFormat="false" ht="40.5" hidden="false" customHeight="true" outlineLevel="0" collapsed="false">
      <c r="A409" s="84"/>
      <c r="B409" s="62" t="n">
        <v>22</v>
      </c>
      <c r="C409" s="88" t="s">
        <v>898</v>
      </c>
      <c r="D409" s="63" t="s">
        <v>899</v>
      </c>
      <c r="E409" s="84" t="n">
        <v>3800528235</v>
      </c>
      <c r="F409" s="175" t="s">
        <v>900</v>
      </c>
      <c r="G409" s="195" t="n">
        <v>1000</v>
      </c>
    </row>
    <row r="410" s="200" customFormat="true" ht="40.5" hidden="false" customHeight="true" outlineLevel="0" collapsed="false">
      <c r="A410" s="84"/>
      <c r="B410" s="62" t="n">
        <v>23</v>
      </c>
      <c r="C410" s="196" t="s">
        <v>901</v>
      </c>
      <c r="D410" s="82" t="s">
        <v>902</v>
      </c>
      <c r="E410" s="197" t="n">
        <v>3800526051</v>
      </c>
      <c r="F410" s="198" t="s">
        <v>903</v>
      </c>
      <c r="G410" s="199" t="n">
        <v>1500</v>
      </c>
      <c r="I410" s="201"/>
    </row>
    <row r="411" customFormat="false" ht="40.5" hidden="false" customHeight="true" outlineLevel="0" collapsed="false">
      <c r="A411" s="84"/>
      <c r="B411" s="62" t="n">
        <v>24</v>
      </c>
      <c r="C411" s="88" t="s">
        <v>904</v>
      </c>
      <c r="D411" s="63" t="s">
        <v>905</v>
      </c>
      <c r="E411" s="84" t="n">
        <v>3800579695</v>
      </c>
      <c r="F411" s="175" t="n">
        <v>39971</v>
      </c>
      <c r="G411" s="195" t="n">
        <v>1000</v>
      </c>
    </row>
    <row r="412" customFormat="false" ht="40.5" hidden="false" customHeight="true" outlineLevel="0" collapsed="false">
      <c r="A412" s="84"/>
      <c r="B412" s="62" t="n">
        <v>25</v>
      </c>
      <c r="C412" s="63" t="s">
        <v>906</v>
      </c>
      <c r="D412" s="202" t="s">
        <v>907</v>
      </c>
      <c r="E412" s="13" t="n">
        <v>3800418225</v>
      </c>
      <c r="F412" s="175" t="s">
        <v>908</v>
      </c>
      <c r="G412" s="195" t="n">
        <v>1800</v>
      </c>
    </row>
    <row r="413" customFormat="false" ht="40.5" hidden="false" customHeight="true" outlineLevel="0" collapsed="false">
      <c r="A413" s="84"/>
      <c r="B413" s="62" t="n">
        <v>26</v>
      </c>
      <c r="C413" s="184" t="s">
        <v>909</v>
      </c>
      <c r="D413" s="184" t="s">
        <v>910</v>
      </c>
      <c r="E413" s="203" t="n">
        <v>3800652923</v>
      </c>
      <c r="F413" s="186" t="s">
        <v>911</v>
      </c>
      <c r="G413" s="187" t="n">
        <v>5500</v>
      </c>
    </row>
    <row r="414" customFormat="false" ht="40.5" hidden="false" customHeight="true" outlineLevel="0" collapsed="false">
      <c r="A414" s="84"/>
      <c r="B414" s="62" t="n">
        <v>27</v>
      </c>
      <c r="C414" s="184" t="s">
        <v>912</v>
      </c>
      <c r="D414" s="184" t="s">
        <v>913</v>
      </c>
      <c r="E414" s="203" t="n">
        <v>3800647994</v>
      </c>
      <c r="F414" s="186" t="s">
        <v>914</v>
      </c>
      <c r="G414" s="187" t="n">
        <v>5000</v>
      </c>
    </row>
    <row r="415" customFormat="false" ht="40.5" hidden="false" customHeight="true" outlineLevel="0" collapsed="false">
      <c r="A415" s="84"/>
      <c r="B415" s="62" t="n">
        <v>28</v>
      </c>
      <c r="C415" s="184" t="s">
        <v>915</v>
      </c>
      <c r="D415" s="184" t="s">
        <v>916</v>
      </c>
      <c r="E415" s="203" t="n">
        <v>3800644224</v>
      </c>
      <c r="F415" s="186" t="s">
        <v>211</v>
      </c>
      <c r="G415" s="187" t="n">
        <v>1900</v>
      </c>
    </row>
    <row r="416" customFormat="false" ht="40.5" hidden="false" customHeight="true" outlineLevel="0" collapsed="false">
      <c r="A416" s="84"/>
      <c r="B416" s="62" t="n">
        <v>29</v>
      </c>
      <c r="C416" s="184" t="s">
        <v>917</v>
      </c>
      <c r="D416" s="184" t="s">
        <v>918</v>
      </c>
      <c r="E416" s="203" t="n">
        <v>3800655730</v>
      </c>
      <c r="F416" s="186" t="s">
        <v>919</v>
      </c>
      <c r="G416" s="187" t="n">
        <v>1900</v>
      </c>
    </row>
    <row r="417" customFormat="false" ht="40.5" hidden="false" customHeight="true" outlineLevel="0" collapsed="false">
      <c r="A417" s="84"/>
      <c r="B417" s="62" t="n">
        <v>30</v>
      </c>
      <c r="C417" s="184" t="s">
        <v>920</v>
      </c>
      <c r="D417" s="184" t="s">
        <v>835</v>
      </c>
      <c r="E417" s="203" t="n">
        <v>3800655829</v>
      </c>
      <c r="F417" s="186" t="s">
        <v>921</v>
      </c>
      <c r="G417" s="187" t="n">
        <v>1800</v>
      </c>
    </row>
    <row r="418" customFormat="false" ht="40.5" hidden="false" customHeight="true" outlineLevel="0" collapsed="false">
      <c r="A418" s="84"/>
      <c r="B418" s="62" t="n">
        <v>31</v>
      </c>
      <c r="C418" s="184" t="s">
        <v>922</v>
      </c>
      <c r="D418" s="204" t="s">
        <v>923</v>
      </c>
      <c r="E418" s="203" t="n">
        <v>3800655674</v>
      </c>
      <c r="F418" s="186" t="s">
        <v>924</v>
      </c>
      <c r="G418" s="187" t="n">
        <v>10000</v>
      </c>
    </row>
    <row r="419" customFormat="false" ht="40.5" hidden="false" customHeight="true" outlineLevel="0" collapsed="false">
      <c r="A419" s="84"/>
      <c r="B419" s="62" t="n">
        <v>32</v>
      </c>
      <c r="C419" s="184" t="s">
        <v>925</v>
      </c>
      <c r="D419" s="204" t="s">
        <v>923</v>
      </c>
      <c r="E419" s="203" t="n">
        <v>3800655699</v>
      </c>
      <c r="F419" s="186" t="s">
        <v>924</v>
      </c>
      <c r="G419" s="187" t="n">
        <v>5000</v>
      </c>
    </row>
    <row r="420" customFormat="false" ht="40.5" hidden="false" customHeight="true" outlineLevel="0" collapsed="false">
      <c r="A420" s="84"/>
      <c r="B420" s="62" t="n">
        <v>33</v>
      </c>
      <c r="C420" s="184" t="s">
        <v>926</v>
      </c>
      <c r="D420" s="204" t="s">
        <v>927</v>
      </c>
      <c r="E420" s="203" t="n">
        <v>3800661491</v>
      </c>
      <c r="F420" s="186" t="s">
        <v>928</v>
      </c>
      <c r="G420" s="187" t="n">
        <v>2000</v>
      </c>
    </row>
    <row r="421" customFormat="false" ht="40.5" hidden="false" customHeight="true" outlineLevel="0" collapsed="false">
      <c r="A421" s="84"/>
      <c r="B421" s="62" t="n">
        <v>34</v>
      </c>
      <c r="C421" s="184" t="s">
        <v>929</v>
      </c>
      <c r="D421" s="204" t="s">
        <v>122</v>
      </c>
      <c r="E421" s="203" t="n">
        <v>3800665961</v>
      </c>
      <c r="F421" s="186" t="s">
        <v>930</v>
      </c>
      <c r="G421" s="187" t="n">
        <v>1800</v>
      </c>
    </row>
    <row r="422" customFormat="false" ht="40.5" hidden="false" customHeight="true" outlineLevel="0" collapsed="false">
      <c r="A422" s="84"/>
      <c r="B422" s="62" t="n">
        <v>35</v>
      </c>
      <c r="C422" s="184" t="s">
        <v>931</v>
      </c>
      <c r="D422" s="204" t="s">
        <v>932</v>
      </c>
      <c r="E422" s="203" t="n">
        <v>3800663202</v>
      </c>
      <c r="F422" s="186" t="n">
        <v>40516</v>
      </c>
      <c r="G422" s="187" t="n">
        <v>6000</v>
      </c>
    </row>
    <row r="423" customFormat="false" ht="40.5" hidden="false" customHeight="true" outlineLevel="0" collapsed="false">
      <c r="A423" s="84"/>
      <c r="B423" s="62" t="n">
        <v>36</v>
      </c>
      <c r="C423" s="184" t="s">
        <v>933</v>
      </c>
      <c r="D423" s="204" t="s">
        <v>934</v>
      </c>
      <c r="E423" s="203" t="n">
        <v>3800289442</v>
      </c>
      <c r="F423" s="186" t="s">
        <v>935</v>
      </c>
      <c r="G423" s="187" t="n">
        <v>9000</v>
      </c>
    </row>
    <row r="424" customFormat="false" ht="40.5" hidden="false" customHeight="true" outlineLevel="0" collapsed="false">
      <c r="A424" s="84"/>
      <c r="B424" s="62" t="n">
        <v>37</v>
      </c>
      <c r="C424" s="184" t="s">
        <v>936</v>
      </c>
      <c r="D424" s="204" t="s">
        <v>122</v>
      </c>
      <c r="E424" s="203" t="n">
        <v>3800682420</v>
      </c>
      <c r="F424" s="186" t="n">
        <v>40457</v>
      </c>
      <c r="G424" s="187" t="n">
        <v>1900</v>
      </c>
    </row>
    <row r="425" customFormat="false" ht="40.5" hidden="false" customHeight="true" outlineLevel="0" collapsed="false">
      <c r="A425" s="84"/>
      <c r="B425" s="62" t="n">
        <v>38</v>
      </c>
      <c r="C425" s="184" t="s">
        <v>937</v>
      </c>
      <c r="D425" s="204" t="s">
        <v>938</v>
      </c>
      <c r="E425" s="203" t="n">
        <v>3800686150</v>
      </c>
      <c r="F425" s="186" t="s">
        <v>939</v>
      </c>
      <c r="G425" s="187" t="n">
        <v>1950</v>
      </c>
    </row>
    <row r="426" customFormat="false" ht="40.5" hidden="false" customHeight="true" outlineLevel="0" collapsed="false">
      <c r="A426" s="84"/>
      <c r="B426" s="62" t="n">
        <v>39</v>
      </c>
      <c r="C426" s="184" t="s">
        <v>940</v>
      </c>
      <c r="D426" s="204" t="s">
        <v>941</v>
      </c>
      <c r="E426" s="203" t="n">
        <v>3800454960</v>
      </c>
      <c r="F426" s="186" t="s">
        <v>942</v>
      </c>
      <c r="G426" s="187" t="n">
        <v>3000</v>
      </c>
    </row>
    <row r="427" customFormat="false" ht="40.5" hidden="false" customHeight="true" outlineLevel="0" collapsed="false">
      <c r="A427" s="84"/>
      <c r="B427" s="62" t="n">
        <v>40</v>
      </c>
      <c r="C427" s="184" t="s">
        <v>943</v>
      </c>
      <c r="D427" s="204" t="s">
        <v>944</v>
      </c>
      <c r="E427" s="203" t="n">
        <v>3800697642</v>
      </c>
      <c r="F427" s="186" t="s">
        <v>945</v>
      </c>
      <c r="G427" s="187" t="n">
        <v>4000</v>
      </c>
    </row>
    <row r="428" customFormat="false" ht="40.5" hidden="false" customHeight="true" outlineLevel="0" collapsed="false">
      <c r="A428" s="84"/>
      <c r="B428" s="62" t="n">
        <v>41</v>
      </c>
      <c r="C428" s="184" t="s">
        <v>946</v>
      </c>
      <c r="D428" s="204" t="s">
        <v>947</v>
      </c>
      <c r="E428" s="203" t="n">
        <v>3800697970</v>
      </c>
      <c r="F428" s="186" t="s">
        <v>948</v>
      </c>
      <c r="G428" s="187" t="n">
        <v>1800</v>
      </c>
    </row>
    <row r="429" customFormat="false" ht="40.5" hidden="false" customHeight="true" outlineLevel="0" collapsed="false">
      <c r="A429" s="84"/>
      <c r="B429" s="62" t="n">
        <v>42</v>
      </c>
      <c r="C429" s="184" t="s">
        <v>949</v>
      </c>
      <c r="D429" s="204" t="s">
        <v>950</v>
      </c>
      <c r="E429" s="203" t="n">
        <v>3800714030</v>
      </c>
      <c r="F429" s="186" t="s">
        <v>951</v>
      </c>
      <c r="G429" s="187" t="n">
        <v>3000</v>
      </c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</row>
    <row r="430" customFormat="false" ht="40.5" hidden="false" customHeight="true" outlineLevel="0" collapsed="false">
      <c r="A430" s="84"/>
      <c r="B430" s="62" t="n">
        <v>43</v>
      </c>
      <c r="C430" s="184" t="s">
        <v>952</v>
      </c>
      <c r="D430" s="204" t="s">
        <v>953</v>
      </c>
      <c r="E430" s="203" t="n">
        <v>3800719303</v>
      </c>
      <c r="F430" s="186" t="s">
        <v>954</v>
      </c>
      <c r="G430" s="187" t="n">
        <v>1500</v>
      </c>
    </row>
    <row r="431" customFormat="false" ht="40.5" hidden="false" customHeight="true" outlineLevel="0" collapsed="false">
      <c r="A431" s="84"/>
      <c r="B431" s="62" t="n">
        <v>44</v>
      </c>
      <c r="C431" s="184" t="s">
        <v>955</v>
      </c>
      <c r="D431" s="204" t="s">
        <v>956</v>
      </c>
      <c r="E431" s="203" t="n">
        <v>3800726484</v>
      </c>
      <c r="F431" s="186" t="s">
        <v>957</v>
      </c>
      <c r="G431" s="187" t="n">
        <v>1900</v>
      </c>
    </row>
    <row r="432" customFormat="false" ht="40.5" hidden="false" customHeight="true" outlineLevel="0" collapsed="false">
      <c r="A432" s="84"/>
      <c r="B432" s="62" t="n">
        <v>45</v>
      </c>
      <c r="C432" s="184" t="s">
        <v>958</v>
      </c>
      <c r="D432" s="204" t="s">
        <v>238</v>
      </c>
      <c r="E432" s="203" t="n">
        <v>3800724166</v>
      </c>
      <c r="F432" s="186" t="s">
        <v>959</v>
      </c>
      <c r="G432" s="187" t="n">
        <v>4000</v>
      </c>
    </row>
    <row r="433" customFormat="false" ht="40.5" hidden="false" customHeight="true" outlineLevel="0" collapsed="false">
      <c r="A433" s="84"/>
      <c r="B433" s="62" t="n">
        <v>46</v>
      </c>
      <c r="C433" s="63" t="s">
        <v>960</v>
      </c>
      <c r="D433" s="63" t="s">
        <v>961</v>
      </c>
      <c r="E433" s="205" t="s">
        <v>962</v>
      </c>
      <c r="F433" s="74" t="s">
        <v>963</v>
      </c>
      <c r="G433" s="75" t="n">
        <v>3000</v>
      </c>
    </row>
    <row r="434" customFormat="false" ht="40.5" hidden="false" customHeight="true" outlineLevel="0" collapsed="false">
      <c r="A434" s="84"/>
      <c r="B434" s="62" t="n">
        <v>47</v>
      </c>
      <c r="C434" s="63" t="s">
        <v>964</v>
      </c>
      <c r="D434" s="63" t="s">
        <v>965</v>
      </c>
      <c r="E434" s="205" t="s">
        <v>966</v>
      </c>
      <c r="F434" s="74" t="n">
        <v>40026</v>
      </c>
      <c r="G434" s="75" t="n">
        <v>3000</v>
      </c>
    </row>
    <row r="435" customFormat="false" ht="40.5" hidden="false" customHeight="true" outlineLevel="0" collapsed="false">
      <c r="A435" s="84"/>
      <c r="B435" s="62" t="n">
        <v>48</v>
      </c>
      <c r="C435" s="63" t="s">
        <v>967</v>
      </c>
      <c r="D435" s="63" t="s">
        <v>968</v>
      </c>
      <c r="E435" s="84" t="n">
        <v>3800382480</v>
      </c>
      <c r="F435" s="74" t="s">
        <v>969</v>
      </c>
      <c r="G435" s="75" t="n">
        <v>15000</v>
      </c>
      <c r="HY435" s="3"/>
      <c r="HZ435" s="3"/>
      <c r="IA435" s="3"/>
      <c r="IB435" s="3"/>
      <c r="IC435" s="3"/>
      <c r="ID435" s="3"/>
      <c r="IE435" s="3"/>
      <c r="IF435" s="3"/>
      <c r="IG435" s="3"/>
      <c r="IH435" s="3"/>
      <c r="II435" s="3"/>
      <c r="IJ435" s="3"/>
      <c r="IK435" s="3"/>
      <c r="IL435" s="3"/>
      <c r="IM435" s="3"/>
      <c r="IN435" s="3"/>
      <c r="IO435" s="3"/>
      <c r="IP435" s="3"/>
      <c r="IQ435" s="3"/>
      <c r="IR435" s="3"/>
      <c r="IS435" s="3"/>
      <c r="IT435" s="3"/>
      <c r="IU435" s="3"/>
      <c r="IV435" s="3"/>
    </row>
    <row r="436" s="3" customFormat="true" ht="40.5" hidden="false" customHeight="true" outlineLevel="0" collapsed="false">
      <c r="A436" s="84"/>
      <c r="B436" s="62" t="n">
        <v>49</v>
      </c>
      <c r="C436" s="63" t="s">
        <v>970</v>
      </c>
      <c r="D436" s="63" t="s">
        <v>971</v>
      </c>
      <c r="E436" s="62" t="n">
        <v>3800739797</v>
      </c>
      <c r="F436" s="74" t="s">
        <v>228</v>
      </c>
      <c r="G436" s="75" t="n">
        <v>3000</v>
      </c>
      <c r="I436" s="34"/>
    </row>
    <row r="437" s="3" customFormat="true" ht="40.5" hidden="false" customHeight="true" outlineLevel="0" collapsed="false">
      <c r="A437" s="84"/>
      <c r="B437" s="62" t="n">
        <v>50</v>
      </c>
      <c r="C437" s="63" t="s">
        <v>972</v>
      </c>
      <c r="D437" s="63" t="s">
        <v>973</v>
      </c>
      <c r="E437" s="62" t="n">
        <v>3800736891</v>
      </c>
      <c r="F437" s="74" t="n">
        <v>40848</v>
      </c>
      <c r="G437" s="75" t="n">
        <v>1900</v>
      </c>
      <c r="I437" s="34"/>
    </row>
    <row r="438" customFormat="false" ht="40.5" hidden="false" customHeight="true" outlineLevel="0" collapsed="false">
      <c r="A438" s="84"/>
      <c r="B438" s="62" t="n">
        <v>51</v>
      </c>
      <c r="C438" s="63" t="s">
        <v>974</v>
      </c>
      <c r="D438" s="63" t="s">
        <v>975</v>
      </c>
      <c r="E438" s="62" t="n">
        <v>3800741965</v>
      </c>
      <c r="F438" s="74" t="s">
        <v>976</v>
      </c>
      <c r="G438" s="75" t="n">
        <v>1500</v>
      </c>
      <c r="H438" s="3"/>
      <c r="I438" s="34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3"/>
      <c r="IT438" s="3"/>
      <c r="IU438" s="3"/>
      <c r="IV438" s="3"/>
    </row>
    <row r="439" customFormat="false" ht="40.5" hidden="false" customHeight="true" outlineLevel="0" collapsed="false">
      <c r="A439" s="84"/>
      <c r="B439" s="62" t="n">
        <v>52</v>
      </c>
      <c r="C439" s="63" t="s">
        <v>977</v>
      </c>
      <c r="D439" s="63" t="s">
        <v>978</v>
      </c>
      <c r="E439" s="62" t="n">
        <v>3800740111</v>
      </c>
      <c r="F439" s="74" t="s">
        <v>979</v>
      </c>
      <c r="G439" s="75" t="n">
        <v>7000</v>
      </c>
      <c r="H439" s="3"/>
      <c r="I439" s="34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  <c r="HP439" s="3"/>
      <c r="HQ439" s="3"/>
      <c r="HR439" s="3"/>
      <c r="HS439" s="3"/>
      <c r="HT439" s="3"/>
      <c r="HU439" s="3"/>
      <c r="HV439" s="3"/>
      <c r="HW439" s="3"/>
      <c r="HX439" s="3"/>
      <c r="HY439" s="3"/>
      <c r="HZ439" s="3"/>
      <c r="IA439" s="3"/>
      <c r="IB439" s="3"/>
      <c r="IC439" s="3"/>
      <c r="ID439" s="3"/>
      <c r="IE439" s="3"/>
      <c r="IF439" s="3"/>
      <c r="IG439" s="3"/>
      <c r="IH439" s="3"/>
      <c r="II439" s="3"/>
      <c r="IJ439" s="3"/>
      <c r="IK439" s="3"/>
      <c r="IL439" s="3"/>
      <c r="IM439" s="3"/>
      <c r="IN439" s="3"/>
      <c r="IO439" s="3"/>
      <c r="IP439" s="3"/>
      <c r="IQ439" s="3"/>
      <c r="IR439" s="3"/>
      <c r="IS439" s="3"/>
      <c r="IT439" s="3"/>
      <c r="IU439" s="3"/>
      <c r="IV439" s="3"/>
    </row>
    <row r="440" customFormat="false" ht="40.5" hidden="false" customHeight="true" outlineLevel="0" collapsed="false">
      <c r="A440" s="84"/>
      <c r="B440" s="62" t="n">
        <v>53</v>
      </c>
      <c r="C440" s="63" t="s">
        <v>980</v>
      </c>
      <c r="D440" s="63" t="s">
        <v>981</v>
      </c>
      <c r="E440" s="62" t="n">
        <v>3800740104</v>
      </c>
      <c r="F440" s="74" t="s">
        <v>979</v>
      </c>
      <c r="G440" s="75" t="n">
        <v>1800</v>
      </c>
      <c r="H440" s="3"/>
      <c r="I440" s="34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  <c r="HP440" s="3"/>
      <c r="HQ440" s="3"/>
      <c r="HR440" s="3"/>
      <c r="HS440" s="3"/>
      <c r="HT440" s="3"/>
      <c r="HU440" s="3"/>
      <c r="HV440" s="3"/>
      <c r="HW440" s="3"/>
      <c r="HX440" s="3"/>
      <c r="HY440" s="3"/>
      <c r="HZ440" s="3"/>
      <c r="IA440" s="3"/>
      <c r="IB440" s="3"/>
      <c r="IC440" s="3"/>
      <c r="ID440" s="3"/>
      <c r="IE440" s="3"/>
      <c r="IF440" s="3"/>
      <c r="IG440" s="3"/>
      <c r="IH440" s="3"/>
      <c r="II440" s="3"/>
      <c r="IJ440" s="3"/>
      <c r="IK440" s="3"/>
      <c r="IL440" s="3"/>
      <c r="IM440" s="3"/>
      <c r="IN440" s="3"/>
      <c r="IO440" s="3"/>
      <c r="IP440" s="3"/>
      <c r="IQ440" s="3"/>
      <c r="IR440" s="3"/>
      <c r="IS440" s="3"/>
      <c r="IT440" s="3"/>
      <c r="IU440" s="3"/>
      <c r="IV440" s="3"/>
    </row>
    <row r="441" customFormat="false" ht="40.5" hidden="false" customHeight="true" outlineLevel="0" collapsed="false">
      <c r="A441" s="84"/>
      <c r="B441" s="62" t="n">
        <v>54</v>
      </c>
      <c r="C441" s="63" t="s">
        <v>982</v>
      </c>
      <c r="D441" s="63" t="s">
        <v>983</v>
      </c>
      <c r="E441" s="62" t="n">
        <v>3800741940</v>
      </c>
      <c r="F441" s="74" t="s">
        <v>976</v>
      </c>
      <c r="G441" s="75" t="n">
        <v>1900</v>
      </c>
      <c r="H441" s="3"/>
      <c r="I441" s="34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  <c r="HP441" s="3"/>
      <c r="HQ441" s="3"/>
      <c r="HR441" s="3"/>
      <c r="HS441" s="3"/>
      <c r="HT441" s="3"/>
      <c r="HU441" s="3"/>
      <c r="HV441" s="3"/>
      <c r="HW441" s="3"/>
      <c r="HX441" s="3"/>
      <c r="HY441" s="3"/>
      <c r="HZ441" s="3"/>
      <c r="IA441" s="3"/>
      <c r="IB441" s="3"/>
      <c r="IC441" s="3"/>
      <c r="ID441" s="3"/>
      <c r="IE441" s="3"/>
      <c r="IF441" s="3"/>
      <c r="IG441" s="3"/>
      <c r="IH441" s="3"/>
      <c r="II441" s="3"/>
      <c r="IJ441" s="3"/>
      <c r="IK441" s="3"/>
      <c r="IL441" s="3"/>
      <c r="IM441" s="3"/>
      <c r="IN441" s="3"/>
      <c r="IO441" s="3"/>
      <c r="IP441" s="3"/>
      <c r="IQ441" s="3"/>
      <c r="IR441" s="3"/>
      <c r="IS441" s="3"/>
      <c r="IT441" s="3"/>
      <c r="IU441" s="3"/>
      <c r="IV441" s="3"/>
    </row>
    <row r="442" customFormat="false" ht="40.5" hidden="false" customHeight="true" outlineLevel="0" collapsed="false">
      <c r="A442" s="84"/>
      <c r="B442" s="62" t="n">
        <v>55</v>
      </c>
      <c r="C442" s="63" t="s">
        <v>984</v>
      </c>
      <c r="D442" s="63" t="s">
        <v>985</v>
      </c>
      <c r="E442" s="62" t="n">
        <v>3800742623</v>
      </c>
      <c r="F442" s="74" t="n">
        <v>40636</v>
      </c>
      <c r="G442" s="75" t="n">
        <v>2500</v>
      </c>
      <c r="H442" s="80"/>
      <c r="I442" s="81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  <c r="HP442" s="3"/>
      <c r="HQ442" s="3"/>
      <c r="HR442" s="3"/>
      <c r="HS442" s="3"/>
      <c r="HT442" s="3"/>
      <c r="HU442" s="3"/>
      <c r="HV442" s="3"/>
      <c r="HW442" s="3"/>
      <c r="HX442" s="3"/>
      <c r="HY442" s="3"/>
      <c r="HZ442" s="3"/>
      <c r="IA442" s="3"/>
      <c r="IB442" s="3"/>
      <c r="IC442" s="3"/>
      <c r="ID442" s="3"/>
      <c r="IE442" s="3"/>
      <c r="IF442" s="3"/>
      <c r="IG442" s="3"/>
      <c r="IH442" s="3"/>
      <c r="II442" s="3"/>
      <c r="IJ442" s="3"/>
      <c r="IK442" s="3"/>
      <c r="IL442" s="3"/>
      <c r="IM442" s="3"/>
      <c r="IN442" s="3"/>
      <c r="IO442" s="3"/>
      <c r="IP442" s="3"/>
      <c r="IQ442" s="3"/>
      <c r="IR442" s="3"/>
      <c r="IS442" s="3"/>
      <c r="IT442" s="3"/>
      <c r="IU442" s="3"/>
      <c r="IV442" s="3"/>
    </row>
    <row r="443" customFormat="false" ht="40.5" hidden="false" customHeight="true" outlineLevel="0" collapsed="false">
      <c r="A443" s="84"/>
      <c r="B443" s="62" t="n">
        <v>56</v>
      </c>
      <c r="C443" s="63" t="s">
        <v>986</v>
      </c>
      <c r="D443" s="63" t="s">
        <v>238</v>
      </c>
      <c r="E443" s="62" t="n">
        <v>3800743313</v>
      </c>
      <c r="F443" s="74" t="n">
        <v>40819</v>
      </c>
      <c r="G443" s="75" t="n">
        <v>1500</v>
      </c>
      <c r="H443" s="80"/>
      <c r="I443" s="81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  <c r="HP443" s="3"/>
      <c r="HQ443" s="3"/>
      <c r="HR443" s="3"/>
      <c r="HS443" s="3"/>
      <c r="HT443" s="3"/>
      <c r="HU443" s="3"/>
      <c r="HV443" s="3"/>
      <c r="HW443" s="3"/>
      <c r="HX443" s="3"/>
      <c r="HY443" s="3"/>
      <c r="HZ443" s="3"/>
      <c r="IA443" s="3"/>
      <c r="IB443" s="3"/>
      <c r="IC443" s="3"/>
      <c r="ID443" s="3"/>
      <c r="IE443" s="3"/>
      <c r="IF443" s="3"/>
      <c r="IG443" s="3"/>
      <c r="IH443" s="3"/>
      <c r="II443" s="3"/>
      <c r="IJ443" s="3"/>
      <c r="IK443" s="3"/>
      <c r="IL443" s="3"/>
      <c r="IM443" s="3"/>
      <c r="IN443" s="3"/>
      <c r="IO443" s="3"/>
      <c r="IP443" s="3"/>
      <c r="IQ443" s="3"/>
      <c r="IR443" s="3"/>
      <c r="IS443" s="3"/>
      <c r="IT443" s="3"/>
      <c r="IU443" s="3"/>
      <c r="IV443" s="3"/>
    </row>
    <row r="444" customFormat="false" ht="40.5" hidden="false" customHeight="true" outlineLevel="0" collapsed="false">
      <c r="A444" s="84"/>
      <c r="B444" s="62" t="n">
        <v>57</v>
      </c>
      <c r="C444" s="63" t="s">
        <v>987</v>
      </c>
      <c r="D444" s="63" t="s">
        <v>24</v>
      </c>
      <c r="E444" s="62" t="n">
        <v>3800745769</v>
      </c>
      <c r="F444" s="74" t="s">
        <v>988</v>
      </c>
      <c r="G444" s="75" t="n">
        <v>1900</v>
      </c>
      <c r="H444" s="80"/>
      <c r="I444" s="81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3"/>
      <c r="IT444" s="3"/>
      <c r="IU444" s="3"/>
      <c r="IV444" s="3"/>
    </row>
    <row r="445" customFormat="false" ht="40.5" hidden="false" customHeight="true" outlineLevel="0" collapsed="false">
      <c r="A445" s="84"/>
      <c r="B445" s="62" t="n">
        <v>58</v>
      </c>
      <c r="C445" s="63" t="s">
        <v>989</v>
      </c>
      <c r="D445" s="63" t="s">
        <v>990</v>
      </c>
      <c r="E445" s="62" t="n">
        <v>3800755502</v>
      </c>
      <c r="F445" s="83" t="n">
        <v>40679</v>
      </c>
      <c r="G445" s="75" t="n">
        <v>500</v>
      </c>
      <c r="H445" s="80"/>
      <c r="I445" s="81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  <c r="HP445" s="3"/>
      <c r="HQ445" s="3"/>
      <c r="HR445" s="3"/>
      <c r="HS445" s="3"/>
      <c r="HT445" s="3"/>
      <c r="HU445" s="3"/>
      <c r="HV445" s="3"/>
      <c r="HW445" s="3"/>
      <c r="HX445" s="3"/>
      <c r="HY445" s="3"/>
      <c r="HZ445" s="3"/>
      <c r="IA445" s="3"/>
      <c r="IB445" s="3"/>
      <c r="IC445" s="3"/>
      <c r="ID445" s="3"/>
      <c r="IE445" s="3"/>
      <c r="IF445" s="3"/>
      <c r="IG445" s="3"/>
      <c r="IH445" s="3"/>
      <c r="II445" s="3"/>
      <c r="IJ445" s="3"/>
      <c r="IK445" s="3"/>
      <c r="IL445" s="3"/>
      <c r="IM445" s="3"/>
      <c r="IN445" s="3"/>
      <c r="IO445" s="3"/>
      <c r="IP445" s="3"/>
      <c r="IQ445" s="3"/>
      <c r="IR445" s="3"/>
      <c r="IS445" s="3"/>
      <c r="IT445" s="3"/>
      <c r="IU445" s="3"/>
      <c r="IV445" s="3"/>
    </row>
    <row r="446" customFormat="false" ht="40.5" hidden="false" customHeight="true" outlineLevel="0" collapsed="false">
      <c r="A446" s="84"/>
      <c r="B446" s="62" t="n">
        <v>59</v>
      </c>
      <c r="C446" s="63" t="s">
        <v>991</v>
      </c>
      <c r="D446" s="63" t="s">
        <v>992</v>
      </c>
      <c r="E446" s="62" t="n">
        <v>3800758214</v>
      </c>
      <c r="F446" s="83" t="n">
        <v>40697</v>
      </c>
      <c r="G446" s="75" t="n">
        <v>1000</v>
      </c>
      <c r="H446" s="80"/>
      <c r="I446" s="81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  <c r="HP446" s="3"/>
      <c r="HQ446" s="3"/>
      <c r="HR446" s="3"/>
      <c r="HS446" s="3"/>
      <c r="HT446" s="3"/>
      <c r="HU446" s="3"/>
      <c r="HV446" s="3"/>
      <c r="HW446" s="3"/>
      <c r="HX446" s="3"/>
      <c r="HY446" s="3"/>
      <c r="HZ446" s="3"/>
      <c r="IA446" s="3"/>
      <c r="IB446" s="3"/>
      <c r="IC446" s="3"/>
      <c r="ID446" s="3"/>
      <c r="IE446" s="3"/>
      <c r="IF446" s="3"/>
      <c r="IG446" s="3"/>
      <c r="IH446" s="3"/>
      <c r="II446" s="3"/>
      <c r="IJ446" s="3"/>
      <c r="IK446" s="3"/>
      <c r="IL446" s="3"/>
      <c r="IM446" s="3"/>
      <c r="IN446" s="3"/>
      <c r="IO446" s="3"/>
      <c r="IP446" s="3"/>
      <c r="IQ446" s="3"/>
      <c r="IR446" s="3"/>
      <c r="IS446" s="3"/>
      <c r="IT446" s="3"/>
      <c r="IU446" s="3"/>
      <c r="IV446" s="3"/>
    </row>
    <row r="447" customFormat="false" ht="40.5" hidden="false" customHeight="true" outlineLevel="0" collapsed="false">
      <c r="A447" s="84"/>
      <c r="B447" s="62" t="n">
        <v>60</v>
      </c>
      <c r="C447" s="82" t="s">
        <v>993</v>
      </c>
      <c r="D447" s="63" t="s">
        <v>994</v>
      </c>
      <c r="E447" s="62" t="n">
        <v>3800759320</v>
      </c>
      <c r="F447" s="83" t="n">
        <v>40714</v>
      </c>
      <c r="G447" s="75" t="n">
        <v>3500</v>
      </c>
      <c r="H447" s="80"/>
      <c r="I447" s="81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  <c r="HP447" s="3"/>
      <c r="HQ447" s="3"/>
      <c r="HR447" s="3"/>
      <c r="HS447" s="3"/>
      <c r="HT447" s="3"/>
      <c r="HU447" s="3"/>
      <c r="HV447" s="3"/>
      <c r="HW447" s="3"/>
      <c r="HX447" s="3"/>
      <c r="HY447" s="3"/>
      <c r="HZ447" s="3"/>
      <c r="IA447" s="3"/>
      <c r="IB447" s="3"/>
      <c r="IC447" s="3"/>
      <c r="ID447" s="3"/>
      <c r="IE447" s="3"/>
      <c r="IF447" s="3"/>
      <c r="IG447" s="3"/>
      <c r="IH447" s="3"/>
      <c r="II447" s="3"/>
      <c r="IJ447" s="3"/>
      <c r="IK447" s="3"/>
      <c r="IL447" s="3"/>
      <c r="IM447" s="3"/>
      <c r="IN447" s="3"/>
      <c r="IO447" s="3"/>
      <c r="IP447" s="3"/>
      <c r="IQ447" s="3"/>
      <c r="IR447" s="3"/>
      <c r="IS447" s="3"/>
      <c r="IT447" s="3"/>
      <c r="IU447" s="3"/>
      <c r="IV447" s="3"/>
    </row>
    <row r="448" s="35" customFormat="true" ht="40.5" hidden="false" customHeight="true" outlineLevel="0" collapsed="false">
      <c r="A448" s="84"/>
      <c r="B448" s="62" t="n">
        <v>61</v>
      </c>
      <c r="C448" s="63" t="s">
        <v>995</v>
      </c>
      <c r="D448" s="63" t="s">
        <v>334</v>
      </c>
      <c r="E448" s="62" t="n">
        <v>3800772480</v>
      </c>
      <c r="F448" s="83" t="n">
        <v>40777</v>
      </c>
      <c r="G448" s="75" t="n">
        <v>2000</v>
      </c>
      <c r="H448" s="80"/>
      <c r="I448" s="81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  <c r="HP448" s="3"/>
      <c r="HQ448" s="3"/>
      <c r="HR448" s="3"/>
      <c r="HS448" s="3"/>
      <c r="HT448" s="3"/>
      <c r="HU448" s="3"/>
      <c r="HV448" s="3"/>
      <c r="HW448" s="3"/>
      <c r="HX448" s="3"/>
      <c r="HY448" s="3"/>
      <c r="HZ448" s="3"/>
      <c r="IA448" s="3"/>
      <c r="IB448" s="3"/>
      <c r="IC448" s="3"/>
      <c r="ID448" s="3"/>
      <c r="IE448" s="3"/>
      <c r="IF448" s="3"/>
      <c r="IG448" s="3"/>
      <c r="IH448" s="3"/>
      <c r="II448" s="3"/>
      <c r="IJ448" s="3"/>
      <c r="IK448" s="3"/>
      <c r="IL448" s="3"/>
      <c r="IM448" s="3"/>
      <c r="IN448" s="3"/>
      <c r="IO448" s="3"/>
      <c r="IP448" s="3"/>
      <c r="IQ448" s="3"/>
      <c r="IR448" s="3"/>
      <c r="IS448" s="3"/>
      <c r="IT448" s="3"/>
      <c r="IU448" s="3"/>
      <c r="IV448" s="3"/>
    </row>
    <row r="449" s="35" customFormat="true" ht="40.5" hidden="false" customHeight="true" outlineLevel="0" collapsed="false">
      <c r="A449" s="84"/>
      <c r="B449" s="62" t="n">
        <v>62</v>
      </c>
      <c r="C449" s="63" t="s">
        <v>996</v>
      </c>
      <c r="D449" s="63" t="s">
        <v>997</v>
      </c>
      <c r="E449" s="62" t="n">
        <v>3800782383</v>
      </c>
      <c r="F449" s="83" t="n">
        <v>40814</v>
      </c>
      <c r="G449" s="75" t="n">
        <v>5000</v>
      </c>
      <c r="H449" s="80"/>
      <c r="I449" s="81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  <c r="HP449" s="3"/>
      <c r="HQ449" s="3"/>
      <c r="HR449" s="3"/>
      <c r="HS449" s="3"/>
      <c r="HT449" s="3"/>
      <c r="HU449" s="3"/>
      <c r="HV449" s="3"/>
      <c r="HW449" s="3"/>
      <c r="HX449" s="3"/>
      <c r="HY449" s="3"/>
      <c r="HZ449" s="3"/>
      <c r="IA449" s="3"/>
      <c r="IB449" s="3"/>
      <c r="IC449" s="3"/>
      <c r="ID449" s="3"/>
      <c r="IE449" s="3"/>
      <c r="IF449" s="3"/>
      <c r="IG449" s="3"/>
      <c r="IH449" s="3"/>
      <c r="II449" s="3"/>
      <c r="IJ449" s="3"/>
      <c r="IK449" s="3"/>
      <c r="IL449" s="3"/>
      <c r="IM449" s="3"/>
      <c r="IN449" s="3"/>
      <c r="IO449" s="3"/>
      <c r="IP449" s="3"/>
      <c r="IQ449" s="3"/>
      <c r="IR449" s="3"/>
      <c r="IS449" s="3"/>
      <c r="IT449" s="3"/>
      <c r="IU449" s="3"/>
      <c r="IV449" s="3"/>
    </row>
    <row r="450" s="35" customFormat="true" ht="40.5" hidden="false" customHeight="true" outlineLevel="0" collapsed="false">
      <c r="A450" s="84"/>
      <c r="B450" s="62" t="n">
        <v>63</v>
      </c>
      <c r="C450" s="63" t="s">
        <v>998</v>
      </c>
      <c r="D450" s="63" t="s">
        <v>999</v>
      </c>
      <c r="E450" s="62" t="n">
        <v>3800782993</v>
      </c>
      <c r="F450" s="83" t="n">
        <v>40816</v>
      </c>
      <c r="G450" s="75" t="n">
        <v>1900</v>
      </c>
      <c r="H450" s="80"/>
      <c r="I450" s="81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3"/>
      <c r="IT450" s="3"/>
      <c r="IU450" s="3"/>
      <c r="IV450" s="3"/>
    </row>
    <row r="451" s="35" customFormat="true" ht="40.5" hidden="false" customHeight="true" outlineLevel="0" collapsed="false">
      <c r="A451" s="84"/>
      <c r="B451" s="62" t="n">
        <v>64</v>
      </c>
      <c r="C451" s="63" t="s">
        <v>1000</v>
      </c>
      <c r="D451" s="63" t="s">
        <v>341</v>
      </c>
      <c r="E451" s="62" t="n">
        <v>3800782087</v>
      </c>
      <c r="F451" s="83" t="n">
        <v>40813</v>
      </c>
      <c r="G451" s="75" t="n">
        <v>10000</v>
      </c>
      <c r="H451" s="80"/>
      <c r="I451" s="81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  <c r="HP451" s="3"/>
      <c r="HQ451" s="3"/>
      <c r="HR451" s="3"/>
      <c r="HS451" s="3"/>
      <c r="HT451" s="3"/>
      <c r="HU451" s="3"/>
      <c r="HV451" s="3"/>
      <c r="HW451" s="3"/>
      <c r="HX451" s="3"/>
      <c r="HY451" s="3"/>
      <c r="HZ451" s="3"/>
      <c r="IA451" s="3"/>
      <c r="IB451" s="3"/>
      <c r="IC451" s="3"/>
      <c r="ID451" s="3"/>
      <c r="IE451" s="3"/>
      <c r="IF451" s="3"/>
      <c r="IG451" s="3"/>
      <c r="IH451" s="3"/>
      <c r="II451" s="3"/>
      <c r="IJ451" s="3"/>
      <c r="IK451" s="3"/>
      <c r="IL451" s="3"/>
      <c r="IM451" s="3"/>
      <c r="IN451" s="3"/>
      <c r="IO451" s="3"/>
      <c r="IP451" s="3"/>
      <c r="IQ451" s="3"/>
      <c r="IR451" s="3"/>
      <c r="IS451" s="3"/>
      <c r="IT451" s="3"/>
      <c r="IU451" s="3"/>
      <c r="IV451" s="3"/>
    </row>
    <row r="452" s="35" customFormat="true" ht="40.5" hidden="false" customHeight="true" outlineLevel="0" collapsed="false">
      <c r="A452" s="84"/>
      <c r="B452" s="62" t="n">
        <v>65</v>
      </c>
      <c r="C452" s="82" t="s">
        <v>1001</v>
      </c>
      <c r="D452" s="63" t="s">
        <v>197</v>
      </c>
      <c r="E452" s="62" t="n">
        <v>3800784655</v>
      </c>
      <c r="F452" s="83" t="n">
        <v>40826</v>
      </c>
      <c r="G452" s="75" t="n">
        <v>1900</v>
      </c>
      <c r="H452" s="80"/>
      <c r="I452" s="81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  <c r="HP452" s="3"/>
      <c r="HQ452" s="3"/>
      <c r="HR452" s="3"/>
      <c r="HS452" s="3"/>
      <c r="HT452" s="3"/>
      <c r="HU452" s="3"/>
      <c r="HV452" s="3"/>
      <c r="HW452" s="3"/>
      <c r="HX452" s="3"/>
      <c r="HY452" s="3"/>
      <c r="HZ452" s="3"/>
      <c r="IA452" s="3"/>
      <c r="IB452" s="3"/>
      <c r="IC452" s="3"/>
      <c r="ID452" s="3"/>
      <c r="IE452" s="3"/>
      <c r="IF452" s="3"/>
      <c r="IG452" s="3"/>
      <c r="IH452" s="3"/>
      <c r="II452" s="3"/>
      <c r="IJ452" s="3"/>
      <c r="IK452" s="3"/>
      <c r="IL452" s="3"/>
      <c r="IM452" s="3"/>
      <c r="IN452" s="3"/>
      <c r="IO452" s="3"/>
      <c r="IP452" s="3"/>
      <c r="IQ452" s="3"/>
      <c r="IR452" s="3"/>
      <c r="IS452" s="3"/>
      <c r="IT452" s="3"/>
      <c r="IU452" s="3"/>
      <c r="IV452" s="3"/>
    </row>
    <row r="453" customFormat="false" ht="40.5" hidden="false" customHeight="true" outlineLevel="0" collapsed="false">
      <c r="A453" s="84"/>
      <c r="B453" s="62" t="n">
        <v>66</v>
      </c>
      <c r="C453" s="82" t="s">
        <v>1002</v>
      </c>
      <c r="D453" s="63" t="s">
        <v>1003</v>
      </c>
      <c r="E453" s="62" t="n">
        <v>3800787751</v>
      </c>
      <c r="F453" s="83" t="n">
        <v>40842</v>
      </c>
      <c r="G453" s="75" t="n">
        <v>3000</v>
      </c>
      <c r="H453" s="80"/>
      <c r="I453" s="81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  <c r="HP453" s="3"/>
      <c r="HQ453" s="3"/>
      <c r="HR453" s="3"/>
      <c r="HS453" s="3"/>
      <c r="HT453" s="3"/>
      <c r="HU453" s="3"/>
      <c r="HV453" s="3"/>
      <c r="HW453" s="3"/>
      <c r="HX453" s="3"/>
    </row>
    <row r="454" customFormat="false" ht="40.5" hidden="false" customHeight="true" outlineLevel="0" collapsed="false">
      <c r="A454" s="84"/>
      <c r="B454" s="62" t="n">
        <v>67</v>
      </c>
      <c r="C454" s="63" t="s">
        <v>1004</v>
      </c>
      <c r="D454" s="63" t="s">
        <v>1005</v>
      </c>
      <c r="E454" s="62" t="n">
        <v>3800792293</v>
      </c>
      <c r="F454" s="83" t="n">
        <v>40868</v>
      </c>
      <c r="G454" s="75" t="n">
        <v>2000</v>
      </c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  <c r="AE454" s="34"/>
      <c r="AF454" s="34"/>
      <c r="AG454" s="34"/>
      <c r="AH454" s="34"/>
      <c r="AI454" s="34"/>
      <c r="AJ454" s="34"/>
      <c r="AK454" s="34"/>
      <c r="AL454" s="34"/>
      <c r="AM454" s="34"/>
      <c r="AN454" s="34"/>
      <c r="AO454" s="34"/>
      <c r="AP454" s="34"/>
      <c r="AQ454" s="34"/>
      <c r="AR454" s="34"/>
      <c r="AS454" s="34"/>
      <c r="AT454" s="34"/>
      <c r="AU454" s="34"/>
      <c r="AV454" s="34"/>
      <c r="AW454" s="34"/>
      <c r="AX454" s="34"/>
      <c r="AY454" s="34"/>
      <c r="AZ454" s="34"/>
      <c r="BA454" s="34"/>
      <c r="BB454" s="34"/>
      <c r="BC454" s="34"/>
      <c r="BD454" s="34"/>
      <c r="BE454" s="34"/>
      <c r="BF454" s="34"/>
      <c r="BG454" s="34"/>
      <c r="BH454" s="34"/>
      <c r="BI454" s="34"/>
      <c r="BJ454" s="34"/>
      <c r="BK454" s="34"/>
      <c r="BL454" s="34"/>
      <c r="BM454" s="34"/>
      <c r="BN454" s="34"/>
      <c r="BO454" s="34"/>
      <c r="BP454" s="34"/>
      <c r="BQ454" s="34"/>
      <c r="BR454" s="34"/>
      <c r="BS454" s="34"/>
      <c r="BT454" s="34"/>
      <c r="BU454" s="34"/>
      <c r="BV454" s="34"/>
      <c r="BW454" s="34"/>
      <c r="BX454" s="34"/>
      <c r="BY454" s="34"/>
      <c r="BZ454" s="34"/>
      <c r="CA454" s="34"/>
      <c r="CB454" s="34"/>
      <c r="CC454" s="34"/>
      <c r="CD454" s="34"/>
      <c r="CE454" s="34"/>
      <c r="CF454" s="34"/>
      <c r="CG454" s="34"/>
      <c r="CH454" s="34"/>
      <c r="CI454" s="34"/>
      <c r="CJ454" s="34"/>
      <c r="CK454" s="34"/>
      <c r="CL454" s="34"/>
      <c r="CM454" s="34"/>
      <c r="CN454" s="34"/>
      <c r="CO454" s="34"/>
      <c r="CP454" s="34"/>
      <c r="CQ454" s="34"/>
      <c r="CR454" s="34"/>
      <c r="CS454" s="34"/>
      <c r="CT454" s="34"/>
      <c r="CU454" s="34"/>
      <c r="CV454" s="34"/>
      <c r="CW454" s="34"/>
      <c r="CX454" s="34"/>
      <c r="CY454" s="34"/>
      <c r="CZ454" s="34"/>
      <c r="DA454" s="34"/>
      <c r="DB454" s="34"/>
      <c r="DC454" s="34"/>
      <c r="DD454" s="34"/>
      <c r="DE454" s="34"/>
      <c r="DF454" s="34"/>
      <c r="DG454" s="34"/>
      <c r="DH454" s="34"/>
      <c r="DI454" s="34"/>
      <c r="DJ454" s="34"/>
      <c r="DK454" s="34"/>
      <c r="DL454" s="34"/>
      <c r="DM454" s="34"/>
      <c r="DN454" s="34"/>
      <c r="DO454" s="34"/>
      <c r="DP454" s="34"/>
      <c r="DQ454" s="34"/>
      <c r="DR454" s="34"/>
      <c r="DS454" s="34"/>
      <c r="DT454" s="34"/>
      <c r="DU454" s="34"/>
      <c r="DV454" s="34"/>
      <c r="DW454" s="34"/>
      <c r="DX454" s="34"/>
      <c r="DY454" s="34"/>
      <c r="DZ454" s="34"/>
      <c r="EA454" s="34"/>
      <c r="EB454" s="34"/>
      <c r="EC454" s="34"/>
      <c r="ED454" s="34"/>
      <c r="EE454" s="34"/>
      <c r="EF454" s="34"/>
      <c r="EG454" s="34"/>
      <c r="EH454" s="34"/>
      <c r="EI454" s="34"/>
      <c r="EJ454" s="34"/>
      <c r="EK454" s="34"/>
      <c r="EL454" s="34"/>
      <c r="EM454" s="34"/>
      <c r="EN454" s="34"/>
      <c r="EO454" s="34"/>
      <c r="EP454" s="34"/>
      <c r="EQ454" s="34"/>
      <c r="ER454" s="34"/>
      <c r="ES454" s="34"/>
      <c r="ET454" s="34"/>
      <c r="EU454" s="34"/>
      <c r="EV454" s="34"/>
      <c r="EW454" s="34"/>
      <c r="EX454" s="34"/>
      <c r="EY454" s="34"/>
      <c r="EZ454" s="34"/>
      <c r="FA454" s="34"/>
      <c r="FB454" s="34"/>
      <c r="FC454" s="34"/>
      <c r="FD454" s="34"/>
      <c r="FE454" s="34"/>
      <c r="FF454" s="34"/>
      <c r="FG454" s="34"/>
      <c r="FH454" s="34"/>
      <c r="FI454" s="34"/>
      <c r="FJ454" s="34"/>
      <c r="FK454" s="34"/>
      <c r="FL454" s="34"/>
      <c r="FM454" s="34"/>
      <c r="FN454" s="34"/>
      <c r="FO454" s="34"/>
      <c r="FP454" s="34"/>
      <c r="FQ454" s="34"/>
      <c r="FR454" s="34"/>
      <c r="FS454" s="34"/>
      <c r="FT454" s="34"/>
      <c r="FU454" s="34"/>
      <c r="FV454" s="34"/>
      <c r="FW454" s="34"/>
      <c r="FX454" s="34"/>
      <c r="FY454" s="34"/>
      <c r="FZ454" s="34"/>
      <c r="GA454" s="34"/>
      <c r="GB454" s="34"/>
      <c r="GC454" s="34"/>
      <c r="GD454" s="34"/>
      <c r="GE454" s="34"/>
      <c r="GF454" s="34"/>
      <c r="GG454" s="34"/>
      <c r="GH454" s="34"/>
      <c r="GI454" s="34"/>
      <c r="GJ454" s="34"/>
      <c r="GK454" s="34"/>
      <c r="GL454" s="34"/>
      <c r="GM454" s="34"/>
      <c r="GN454" s="34"/>
      <c r="GO454" s="34"/>
      <c r="GP454" s="34"/>
      <c r="GQ454" s="34"/>
      <c r="GR454" s="34"/>
      <c r="GS454" s="34"/>
      <c r="GT454" s="34"/>
      <c r="GU454" s="34"/>
      <c r="GV454" s="34"/>
      <c r="GW454" s="34"/>
      <c r="GX454" s="34"/>
      <c r="GY454" s="34"/>
      <c r="GZ454" s="34"/>
      <c r="HA454" s="34"/>
      <c r="HB454" s="34"/>
      <c r="HC454" s="34"/>
      <c r="HD454" s="34"/>
      <c r="HE454" s="34"/>
      <c r="HF454" s="34"/>
      <c r="HG454" s="34"/>
      <c r="HH454" s="34"/>
      <c r="HI454" s="34"/>
      <c r="HJ454" s="34"/>
      <c r="HK454" s="34"/>
      <c r="HL454" s="34"/>
      <c r="HM454" s="34"/>
      <c r="HN454" s="34"/>
      <c r="HO454" s="34"/>
      <c r="HP454" s="34"/>
      <c r="HQ454" s="34"/>
      <c r="HR454" s="34"/>
      <c r="HS454" s="34"/>
      <c r="HT454" s="34"/>
      <c r="HU454" s="34"/>
      <c r="HV454" s="34"/>
      <c r="HW454" s="34"/>
      <c r="HX454" s="34"/>
      <c r="HY454" s="34"/>
      <c r="HZ454" s="34"/>
      <c r="IA454" s="34"/>
      <c r="IB454" s="34"/>
      <c r="IC454" s="34"/>
      <c r="ID454" s="34"/>
      <c r="IE454" s="34"/>
      <c r="IF454" s="34"/>
      <c r="IG454" s="34"/>
      <c r="IH454" s="34"/>
      <c r="II454" s="34"/>
      <c r="IJ454" s="34"/>
      <c r="IK454" s="34"/>
      <c r="IL454" s="34"/>
      <c r="IM454" s="34"/>
      <c r="IN454" s="34"/>
      <c r="IO454" s="34"/>
      <c r="IP454" s="34"/>
      <c r="IQ454" s="34"/>
      <c r="IR454" s="34"/>
      <c r="IS454" s="34"/>
      <c r="IT454" s="34"/>
      <c r="IU454" s="34"/>
      <c r="IV454" s="34"/>
    </row>
    <row r="455" customFormat="false" ht="40.5" hidden="false" customHeight="true" outlineLevel="0" collapsed="false">
      <c r="A455" s="84"/>
      <c r="B455" s="62" t="n">
        <v>68</v>
      </c>
      <c r="C455" s="63" t="s">
        <v>1006</v>
      </c>
      <c r="D455" s="63" t="s">
        <v>1007</v>
      </c>
      <c r="E455" s="62" t="n">
        <v>3800792864</v>
      </c>
      <c r="F455" s="83" t="n">
        <v>40869</v>
      </c>
      <c r="G455" s="75" t="n">
        <v>1900</v>
      </c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  <c r="EF455" s="34"/>
      <c r="EG455" s="34"/>
      <c r="EH455" s="34"/>
      <c r="EI455" s="34"/>
      <c r="EJ455" s="34"/>
      <c r="EK455" s="34"/>
      <c r="EL455" s="34"/>
      <c r="EM455" s="34"/>
      <c r="EN455" s="34"/>
      <c r="EO455" s="34"/>
      <c r="EP455" s="34"/>
      <c r="EQ455" s="34"/>
      <c r="ER455" s="34"/>
      <c r="ES455" s="34"/>
      <c r="ET455" s="34"/>
      <c r="EU455" s="34"/>
      <c r="EV455" s="34"/>
      <c r="EW455" s="34"/>
      <c r="EX455" s="34"/>
      <c r="EY455" s="34"/>
      <c r="EZ455" s="34"/>
      <c r="FA455" s="34"/>
      <c r="FB455" s="34"/>
      <c r="FC455" s="34"/>
      <c r="FD455" s="34"/>
      <c r="FE455" s="34"/>
      <c r="FF455" s="34"/>
      <c r="FG455" s="34"/>
      <c r="FH455" s="34"/>
      <c r="FI455" s="34"/>
      <c r="FJ455" s="34"/>
      <c r="FK455" s="34"/>
      <c r="FL455" s="34"/>
      <c r="FM455" s="34"/>
      <c r="FN455" s="34"/>
      <c r="FO455" s="34"/>
      <c r="FP455" s="34"/>
      <c r="FQ455" s="34"/>
      <c r="FR455" s="34"/>
      <c r="FS455" s="34"/>
      <c r="FT455" s="34"/>
      <c r="FU455" s="34"/>
      <c r="FV455" s="34"/>
      <c r="FW455" s="34"/>
      <c r="FX455" s="34"/>
      <c r="FY455" s="34"/>
      <c r="FZ455" s="34"/>
      <c r="GA455" s="34"/>
      <c r="GB455" s="34"/>
      <c r="GC455" s="34"/>
      <c r="GD455" s="34"/>
      <c r="GE455" s="34"/>
      <c r="GF455" s="34"/>
      <c r="GG455" s="34"/>
      <c r="GH455" s="34"/>
      <c r="GI455" s="34"/>
      <c r="GJ455" s="34"/>
      <c r="GK455" s="34"/>
      <c r="GL455" s="34"/>
      <c r="GM455" s="34"/>
      <c r="GN455" s="34"/>
      <c r="GO455" s="34"/>
      <c r="GP455" s="34"/>
      <c r="GQ455" s="34"/>
      <c r="GR455" s="34"/>
      <c r="GS455" s="34"/>
      <c r="GT455" s="34"/>
      <c r="GU455" s="34"/>
      <c r="GV455" s="34"/>
      <c r="GW455" s="34"/>
      <c r="GX455" s="34"/>
      <c r="GY455" s="34"/>
      <c r="GZ455" s="34"/>
      <c r="HA455" s="34"/>
      <c r="HB455" s="34"/>
      <c r="HC455" s="34"/>
      <c r="HD455" s="34"/>
      <c r="HE455" s="34"/>
      <c r="HF455" s="34"/>
      <c r="HG455" s="34"/>
      <c r="HH455" s="34"/>
      <c r="HI455" s="34"/>
      <c r="HJ455" s="34"/>
      <c r="HK455" s="34"/>
      <c r="HL455" s="34"/>
      <c r="HM455" s="34"/>
      <c r="HN455" s="34"/>
      <c r="HO455" s="34"/>
      <c r="HP455" s="34"/>
      <c r="HQ455" s="34"/>
      <c r="HR455" s="34"/>
      <c r="HS455" s="34"/>
      <c r="HT455" s="34"/>
      <c r="HU455" s="34"/>
      <c r="HV455" s="34"/>
      <c r="HW455" s="34"/>
      <c r="HX455" s="34"/>
      <c r="HY455" s="34"/>
      <c r="HZ455" s="34"/>
      <c r="IA455" s="34"/>
      <c r="IB455" s="34"/>
      <c r="IC455" s="34"/>
      <c r="ID455" s="34"/>
      <c r="IE455" s="34"/>
      <c r="IF455" s="34"/>
      <c r="IG455" s="34"/>
      <c r="IH455" s="34"/>
      <c r="II455" s="34"/>
      <c r="IJ455" s="34"/>
      <c r="IK455" s="34"/>
      <c r="IL455" s="34"/>
      <c r="IM455" s="34"/>
      <c r="IN455" s="34"/>
      <c r="IO455" s="34"/>
      <c r="IP455" s="34"/>
      <c r="IQ455" s="34"/>
      <c r="IR455" s="34"/>
      <c r="IS455" s="34"/>
      <c r="IT455" s="34"/>
      <c r="IU455" s="34"/>
      <c r="IV455" s="34"/>
    </row>
    <row r="456" s="34" customFormat="true" ht="40.5" hidden="false" customHeight="true" outlineLevel="0" collapsed="false">
      <c r="A456" s="84"/>
      <c r="B456" s="62" t="n">
        <v>69</v>
      </c>
      <c r="C456" s="63" t="s">
        <v>1008</v>
      </c>
      <c r="D456" s="63" t="s">
        <v>56</v>
      </c>
      <c r="E456" s="62" t="n">
        <v>3800794251</v>
      </c>
      <c r="F456" s="83" t="n">
        <v>40875</v>
      </c>
      <c r="G456" s="75" t="n">
        <v>6000</v>
      </c>
    </row>
    <row r="457" customFormat="false" ht="40.5" hidden="false" customHeight="true" outlineLevel="0" collapsed="false">
      <c r="A457" s="84"/>
      <c r="B457" s="62" t="n">
        <v>70</v>
      </c>
      <c r="C457" s="63" t="s">
        <v>1009</v>
      </c>
      <c r="D457" s="63" t="s">
        <v>1010</v>
      </c>
      <c r="E457" s="62" t="n">
        <v>3800795209</v>
      </c>
      <c r="F457" s="83" t="n">
        <v>40875</v>
      </c>
      <c r="G457" s="75" t="n">
        <v>1900</v>
      </c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  <c r="AE457" s="34"/>
      <c r="AF457" s="34"/>
      <c r="AG457" s="34"/>
      <c r="AH457" s="34"/>
      <c r="AI457" s="34"/>
      <c r="AJ457" s="34"/>
      <c r="AK457" s="34"/>
      <c r="AL457" s="34"/>
      <c r="AM457" s="34"/>
      <c r="AN457" s="34"/>
      <c r="AO457" s="34"/>
      <c r="AP457" s="34"/>
      <c r="AQ457" s="34"/>
      <c r="AR457" s="34"/>
      <c r="AS457" s="34"/>
      <c r="AT457" s="34"/>
      <c r="AU457" s="34"/>
      <c r="AV457" s="34"/>
      <c r="AW457" s="34"/>
      <c r="AX457" s="34"/>
      <c r="AY457" s="34"/>
      <c r="AZ457" s="34"/>
      <c r="BA457" s="34"/>
      <c r="BB457" s="34"/>
      <c r="BC457" s="34"/>
      <c r="BD457" s="34"/>
      <c r="BE457" s="34"/>
      <c r="BF457" s="34"/>
      <c r="BG457" s="34"/>
      <c r="BH457" s="34"/>
      <c r="BI457" s="34"/>
      <c r="BJ457" s="34"/>
      <c r="BK457" s="34"/>
      <c r="BL457" s="34"/>
      <c r="BM457" s="34"/>
      <c r="BN457" s="34"/>
      <c r="BO457" s="34"/>
      <c r="BP457" s="34"/>
      <c r="BQ457" s="34"/>
      <c r="BR457" s="34"/>
      <c r="BS457" s="34"/>
      <c r="BT457" s="34"/>
      <c r="BU457" s="34"/>
      <c r="BV457" s="34"/>
      <c r="BW457" s="34"/>
      <c r="BX457" s="34"/>
      <c r="BY457" s="34"/>
      <c r="BZ457" s="34"/>
      <c r="CA457" s="34"/>
      <c r="CB457" s="34"/>
      <c r="CC457" s="34"/>
      <c r="CD457" s="34"/>
      <c r="CE457" s="34"/>
      <c r="CF457" s="34"/>
      <c r="CG457" s="34"/>
      <c r="CH457" s="34"/>
      <c r="CI457" s="34"/>
      <c r="CJ457" s="34"/>
      <c r="CK457" s="34"/>
      <c r="CL457" s="34"/>
      <c r="CM457" s="34"/>
      <c r="CN457" s="34"/>
      <c r="CO457" s="34"/>
      <c r="CP457" s="34"/>
      <c r="CQ457" s="34"/>
      <c r="CR457" s="34"/>
      <c r="CS457" s="34"/>
      <c r="CT457" s="34"/>
      <c r="CU457" s="34"/>
      <c r="CV457" s="34"/>
      <c r="CW457" s="34"/>
      <c r="CX457" s="34"/>
      <c r="CY457" s="34"/>
      <c r="CZ457" s="34"/>
      <c r="DA457" s="34"/>
      <c r="DB457" s="34"/>
      <c r="DC457" s="34"/>
      <c r="DD457" s="34"/>
      <c r="DE457" s="34"/>
      <c r="DF457" s="34"/>
      <c r="DG457" s="34"/>
      <c r="DH457" s="34"/>
      <c r="DI457" s="34"/>
      <c r="DJ457" s="34"/>
      <c r="DK457" s="34"/>
      <c r="DL457" s="34"/>
      <c r="DM457" s="34"/>
      <c r="DN457" s="34"/>
      <c r="DO457" s="34"/>
      <c r="DP457" s="34"/>
      <c r="DQ457" s="34"/>
      <c r="DR457" s="34"/>
      <c r="DS457" s="34"/>
      <c r="DT457" s="34"/>
      <c r="DU457" s="34"/>
      <c r="DV457" s="34"/>
      <c r="DW457" s="34"/>
      <c r="DX457" s="34"/>
      <c r="DY457" s="34"/>
      <c r="DZ457" s="34"/>
      <c r="EA457" s="34"/>
      <c r="EB457" s="34"/>
      <c r="EC457" s="34"/>
      <c r="ED457" s="34"/>
      <c r="EE457" s="34"/>
      <c r="EF457" s="34"/>
      <c r="EG457" s="34"/>
      <c r="EH457" s="34"/>
      <c r="EI457" s="34"/>
      <c r="EJ457" s="34"/>
      <c r="EK457" s="34"/>
      <c r="EL457" s="34"/>
      <c r="EM457" s="34"/>
      <c r="EN457" s="34"/>
      <c r="EO457" s="34"/>
      <c r="EP457" s="34"/>
      <c r="EQ457" s="34"/>
      <c r="ER457" s="34"/>
      <c r="ES457" s="34"/>
      <c r="ET457" s="34"/>
      <c r="EU457" s="34"/>
      <c r="EV457" s="34"/>
      <c r="EW457" s="34"/>
      <c r="EX457" s="34"/>
      <c r="EY457" s="34"/>
      <c r="EZ457" s="34"/>
      <c r="FA457" s="34"/>
      <c r="FB457" s="34"/>
      <c r="FC457" s="34"/>
      <c r="FD457" s="34"/>
      <c r="FE457" s="34"/>
      <c r="FF457" s="34"/>
      <c r="FG457" s="34"/>
      <c r="FH457" s="34"/>
      <c r="FI457" s="34"/>
      <c r="FJ457" s="34"/>
      <c r="FK457" s="34"/>
      <c r="FL457" s="34"/>
      <c r="FM457" s="34"/>
      <c r="FN457" s="34"/>
      <c r="FO457" s="34"/>
      <c r="FP457" s="34"/>
      <c r="FQ457" s="34"/>
      <c r="FR457" s="34"/>
      <c r="FS457" s="34"/>
      <c r="FT457" s="34"/>
      <c r="FU457" s="34"/>
      <c r="FV457" s="34"/>
      <c r="FW457" s="34"/>
      <c r="FX457" s="34"/>
      <c r="FY457" s="34"/>
      <c r="FZ457" s="34"/>
      <c r="GA457" s="34"/>
      <c r="GB457" s="34"/>
      <c r="GC457" s="34"/>
      <c r="GD457" s="34"/>
      <c r="GE457" s="34"/>
      <c r="GF457" s="34"/>
      <c r="GG457" s="34"/>
      <c r="GH457" s="34"/>
      <c r="GI457" s="34"/>
      <c r="GJ457" s="34"/>
      <c r="GK457" s="34"/>
      <c r="GL457" s="34"/>
      <c r="GM457" s="34"/>
      <c r="GN457" s="34"/>
      <c r="GO457" s="34"/>
      <c r="GP457" s="34"/>
      <c r="GQ457" s="34"/>
      <c r="GR457" s="34"/>
      <c r="GS457" s="34"/>
      <c r="GT457" s="34"/>
      <c r="GU457" s="34"/>
      <c r="GV457" s="34"/>
      <c r="GW457" s="34"/>
      <c r="GX457" s="34"/>
      <c r="GY457" s="34"/>
      <c r="GZ457" s="34"/>
      <c r="HA457" s="34"/>
      <c r="HB457" s="34"/>
      <c r="HC457" s="34"/>
      <c r="HD457" s="34"/>
      <c r="HE457" s="34"/>
      <c r="HF457" s="34"/>
      <c r="HG457" s="34"/>
      <c r="HH457" s="34"/>
      <c r="HI457" s="34"/>
      <c r="HJ457" s="34"/>
      <c r="HK457" s="34"/>
      <c r="HL457" s="34"/>
      <c r="HM457" s="34"/>
      <c r="HN457" s="34"/>
      <c r="HO457" s="34"/>
      <c r="HP457" s="34"/>
      <c r="HQ457" s="34"/>
      <c r="HR457" s="34"/>
      <c r="HS457" s="34"/>
      <c r="HT457" s="34"/>
      <c r="HU457" s="34"/>
      <c r="HV457" s="34"/>
      <c r="HW457" s="34"/>
      <c r="HX457" s="34"/>
      <c r="HY457" s="34"/>
      <c r="HZ457" s="34"/>
      <c r="IA457" s="34"/>
      <c r="IB457" s="34"/>
      <c r="IC457" s="34"/>
      <c r="ID457" s="34"/>
      <c r="IE457" s="34"/>
      <c r="IF457" s="34"/>
      <c r="IG457" s="34"/>
      <c r="IH457" s="34"/>
      <c r="II457" s="34"/>
      <c r="IJ457" s="34"/>
      <c r="IK457" s="34"/>
      <c r="IL457" s="34"/>
      <c r="IM457" s="34"/>
      <c r="IN457" s="34"/>
      <c r="IO457" s="34"/>
      <c r="IP457" s="34"/>
      <c r="IQ457" s="34"/>
      <c r="IR457" s="34"/>
      <c r="IS457" s="34"/>
      <c r="IT457" s="34"/>
      <c r="IU457" s="34"/>
      <c r="IV457" s="34"/>
    </row>
    <row r="458" customFormat="false" ht="40.5" hidden="false" customHeight="true" outlineLevel="0" collapsed="false">
      <c r="A458" s="84"/>
      <c r="B458" s="62" t="n">
        <v>71</v>
      </c>
      <c r="C458" s="63" t="s">
        <v>1011</v>
      </c>
      <c r="D458" s="63" t="s">
        <v>1003</v>
      </c>
      <c r="E458" s="62" t="n">
        <v>3800798471</v>
      </c>
      <c r="F458" s="83" t="n">
        <v>40882</v>
      </c>
      <c r="G458" s="75" t="n">
        <v>1900</v>
      </c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  <c r="AE458" s="34"/>
      <c r="AF458" s="34"/>
      <c r="AG458" s="34"/>
      <c r="AH458" s="34"/>
      <c r="AI458" s="34"/>
      <c r="AJ458" s="34"/>
      <c r="AK458" s="34"/>
      <c r="AL458" s="34"/>
      <c r="AM458" s="34"/>
      <c r="AN458" s="34"/>
      <c r="AO458" s="34"/>
      <c r="AP458" s="34"/>
      <c r="AQ458" s="34"/>
      <c r="AR458" s="34"/>
      <c r="AS458" s="34"/>
      <c r="AT458" s="34"/>
      <c r="AU458" s="34"/>
      <c r="AV458" s="34"/>
      <c r="AW458" s="34"/>
      <c r="AX458" s="34"/>
      <c r="AY458" s="34"/>
      <c r="AZ458" s="34"/>
      <c r="BA458" s="34"/>
      <c r="BB458" s="34"/>
      <c r="BC458" s="34"/>
      <c r="BD458" s="34"/>
      <c r="BE458" s="34"/>
      <c r="BF458" s="34"/>
      <c r="BG458" s="34"/>
      <c r="BH458" s="34"/>
      <c r="BI458" s="34"/>
      <c r="BJ458" s="34"/>
      <c r="BK458" s="34"/>
      <c r="BL458" s="34"/>
      <c r="BM458" s="34"/>
      <c r="BN458" s="34"/>
      <c r="BO458" s="34"/>
      <c r="BP458" s="34"/>
      <c r="BQ458" s="34"/>
      <c r="BR458" s="34"/>
      <c r="BS458" s="34"/>
      <c r="BT458" s="34"/>
      <c r="BU458" s="34"/>
      <c r="BV458" s="34"/>
      <c r="BW458" s="34"/>
      <c r="BX458" s="34"/>
      <c r="BY458" s="34"/>
      <c r="BZ458" s="34"/>
      <c r="CA458" s="34"/>
      <c r="CB458" s="34"/>
      <c r="CC458" s="34"/>
      <c r="CD458" s="34"/>
      <c r="CE458" s="34"/>
      <c r="CF458" s="34"/>
      <c r="CG458" s="34"/>
      <c r="CH458" s="34"/>
      <c r="CI458" s="34"/>
      <c r="CJ458" s="34"/>
      <c r="CK458" s="34"/>
      <c r="CL458" s="34"/>
      <c r="CM458" s="34"/>
      <c r="CN458" s="34"/>
      <c r="CO458" s="34"/>
      <c r="CP458" s="34"/>
      <c r="CQ458" s="34"/>
      <c r="CR458" s="34"/>
      <c r="CS458" s="34"/>
      <c r="CT458" s="34"/>
      <c r="CU458" s="34"/>
      <c r="CV458" s="34"/>
      <c r="CW458" s="34"/>
      <c r="CX458" s="34"/>
      <c r="CY458" s="34"/>
      <c r="CZ458" s="34"/>
      <c r="DA458" s="34"/>
      <c r="DB458" s="34"/>
      <c r="DC458" s="34"/>
      <c r="DD458" s="34"/>
      <c r="DE458" s="34"/>
      <c r="DF458" s="34"/>
      <c r="DG458" s="34"/>
      <c r="DH458" s="34"/>
      <c r="DI458" s="34"/>
      <c r="DJ458" s="34"/>
      <c r="DK458" s="34"/>
      <c r="DL458" s="34"/>
      <c r="DM458" s="34"/>
      <c r="DN458" s="34"/>
      <c r="DO458" s="34"/>
      <c r="DP458" s="34"/>
      <c r="DQ458" s="34"/>
      <c r="DR458" s="34"/>
      <c r="DS458" s="34"/>
      <c r="DT458" s="34"/>
      <c r="DU458" s="34"/>
      <c r="DV458" s="34"/>
      <c r="DW458" s="34"/>
      <c r="DX458" s="34"/>
      <c r="DY458" s="34"/>
      <c r="DZ458" s="34"/>
      <c r="EA458" s="34"/>
      <c r="EB458" s="34"/>
      <c r="EC458" s="34"/>
      <c r="ED458" s="34"/>
      <c r="EE458" s="34"/>
      <c r="EF458" s="34"/>
      <c r="EG458" s="34"/>
      <c r="EH458" s="34"/>
      <c r="EI458" s="34"/>
      <c r="EJ458" s="34"/>
      <c r="EK458" s="34"/>
      <c r="EL458" s="34"/>
      <c r="EM458" s="34"/>
      <c r="EN458" s="34"/>
      <c r="EO458" s="34"/>
      <c r="EP458" s="34"/>
      <c r="EQ458" s="34"/>
      <c r="ER458" s="34"/>
      <c r="ES458" s="34"/>
      <c r="ET458" s="34"/>
      <c r="EU458" s="34"/>
      <c r="EV458" s="34"/>
      <c r="EW458" s="34"/>
      <c r="EX458" s="34"/>
      <c r="EY458" s="34"/>
      <c r="EZ458" s="34"/>
      <c r="FA458" s="34"/>
      <c r="FB458" s="34"/>
      <c r="FC458" s="34"/>
      <c r="FD458" s="34"/>
      <c r="FE458" s="34"/>
      <c r="FF458" s="34"/>
      <c r="FG458" s="34"/>
      <c r="FH458" s="34"/>
      <c r="FI458" s="34"/>
      <c r="FJ458" s="34"/>
      <c r="FK458" s="34"/>
      <c r="FL458" s="34"/>
      <c r="FM458" s="34"/>
      <c r="FN458" s="34"/>
      <c r="FO458" s="34"/>
      <c r="FP458" s="34"/>
      <c r="FQ458" s="34"/>
      <c r="FR458" s="34"/>
      <c r="FS458" s="34"/>
      <c r="FT458" s="34"/>
      <c r="FU458" s="34"/>
      <c r="FV458" s="34"/>
      <c r="FW458" s="34"/>
      <c r="FX458" s="34"/>
      <c r="FY458" s="34"/>
      <c r="FZ458" s="34"/>
      <c r="GA458" s="34"/>
      <c r="GB458" s="34"/>
      <c r="GC458" s="34"/>
      <c r="GD458" s="34"/>
      <c r="GE458" s="34"/>
      <c r="GF458" s="34"/>
      <c r="GG458" s="34"/>
      <c r="GH458" s="34"/>
      <c r="GI458" s="34"/>
      <c r="GJ458" s="34"/>
      <c r="GK458" s="34"/>
      <c r="GL458" s="34"/>
      <c r="GM458" s="34"/>
      <c r="GN458" s="34"/>
      <c r="GO458" s="34"/>
      <c r="GP458" s="34"/>
      <c r="GQ458" s="34"/>
      <c r="GR458" s="34"/>
      <c r="GS458" s="34"/>
      <c r="GT458" s="34"/>
      <c r="GU458" s="34"/>
      <c r="GV458" s="34"/>
      <c r="GW458" s="34"/>
      <c r="GX458" s="34"/>
      <c r="GY458" s="34"/>
      <c r="GZ458" s="34"/>
      <c r="HA458" s="34"/>
      <c r="HB458" s="34"/>
      <c r="HC458" s="34"/>
      <c r="HD458" s="34"/>
      <c r="HE458" s="34"/>
      <c r="HF458" s="34"/>
      <c r="HG458" s="34"/>
      <c r="HH458" s="34"/>
      <c r="HI458" s="34"/>
      <c r="HJ458" s="34"/>
      <c r="HK458" s="34"/>
      <c r="HL458" s="34"/>
      <c r="HM458" s="34"/>
      <c r="HN458" s="34"/>
      <c r="HO458" s="34"/>
      <c r="HP458" s="34"/>
      <c r="HQ458" s="34"/>
      <c r="HR458" s="34"/>
      <c r="HS458" s="34"/>
      <c r="HT458" s="34"/>
      <c r="HU458" s="34"/>
      <c r="HV458" s="34"/>
      <c r="HW458" s="34"/>
      <c r="HX458" s="34"/>
      <c r="HY458" s="34"/>
      <c r="HZ458" s="34"/>
      <c r="IA458" s="34"/>
      <c r="IB458" s="34"/>
      <c r="IC458" s="34"/>
      <c r="ID458" s="34"/>
      <c r="IE458" s="34"/>
      <c r="IF458" s="34"/>
      <c r="IG458" s="34"/>
      <c r="IH458" s="34"/>
      <c r="II458" s="34"/>
      <c r="IJ458" s="34"/>
      <c r="IK458" s="34"/>
      <c r="IL458" s="34"/>
      <c r="IM458" s="34"/>
      <c r="IN458" s="34"/>
      <c r="IO458" s="34"/>
      <c r="IP458" s="34"/>
      <c r="IQ458" s="34"/>
      <c r="IR458" s="34"/>
      <c r="IS458" s="34"/>
      <c r="IT458" s="34"/>
      <c r="IU458" s="34"/>
      <c r="IV458" s="34"/>
    </row>
    <row r="459" s="35" customFormat="true" ht="40.5" hidden="false" customHeight="true" outlineLevel="0" collapsed="false">
      <c r="A459" s="84"/>
      <c r="B459" s="62" t="n">
        <v>72</v>
      </c>
      <c r="C459" s="63" t="s">
        <v>1012</v>
      </c>
      <c r="D459" s="63" t="s">
        <v>1013</v>
      </c>
      <c r="E459" s="62" t="n">
        <v>3800803851</v>
      </c>
      <c r="F459" s="83" t="n">
        <v>40899</v>
      </c>
      <c r="G459" s="75" t="n">
        <v>1900</v>
      </c>
      <c r="H459" s="86"/>
      <c r="I459" s="86"/>
      <c r="J459" s="34"/>
      <c r="K459" s="34"/>
      <c r="L459" s="34"/>
      <c r="M459" s="34"/>
      <c r="N459" s="34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  <c r="AE459" s="34"/>
      <c r="AF459" s="34"/>
      <c r="AG459" s="34"/>
      <c r="AH459" s="34"/>
      <c r="AI459" s="34"/>
      <c r="AJ459" s="34"/>
      <c r="AK459" s="34"/>
      <c r="AL459" s="34"/>
      <c r="AM459" s="34"/>
      <c r="AN459" s="34"/>
      <c r="AO459" s="34"/>
      <c r="AP459" s="34"/>
      <c r="AQ459" s="34"/>
      <c r="AR459" s="34"/>
      <c r="AS459" s="34"/>
      <c r="AT459" s="34"/>
      <c r="AU459" s="34"/>
      <c r="AV459" s="34"/>
      <c r="AW459" s="34"/>
      <c r="AX459" s="34"/>
      <c r="AY459" s="34"/>
      <c r="AZ459" s="34"/>
      <c r="BA459" s="34"/>
      <c r="BB459" s="34"/>
      <c r="BC459" s="34"/>
      <c r="BD459" s="34"/>
      <c r="BE459" s="34"/>
      <c r="BF459" s="34"/>
      <c r="BG459" s="34"/>
      <c r="BH459" s="34"/>
      <c r="BI459" s="34"/>
      <c r="BJ459" s="34"/>
      <c r="BK459" s="34"/>
      <c r="BL459" s="34"/>
      <c r="BM459" s="34"/>
      <c r="BN459" s="34"/>
      <c r="BO459" s="34"/>
      <c r="BP459" s="34"/>
      <c r="BQ459" s="34"/>
      <c r="BR459" s="34"/>
      <c r="BS459" s="34"/>
      <c r="BT459" s="34"/>
      <c r="BU459" s="34"/>
      <c r="BV459" s="34"/>
      <c r="BW459" s="34"/>
      <c r="BX459" s="34"/>
      <c r="BY459" s="34"/>
      <c r="BZ459" s="34"/>
      <c r="CA459" s="34"/>
      <c r="CB459" s="34"/>
      <c r="CC459" s="34"/>
      <c r="CD459" s="34"/>
      <c r="CE459" s="34"/>
      <c r="CF459" s="34"/>
      <c r="CG459" s="34"/>
      <c r="CH459" s="34"/>
      <c r="CI459" s="34"/>
      <c r="CJ459" s="34"/>
      <c r="CK459" s="34"/>
      <c r="CL459" s="34"/>
      <c r="CM459" s="34"/>
      <c r="CN459" s="34"/>
      <c r="CO459" s="34"/>
      <c r="CP459" s="34"/>
      <c r="CQ459" s="34"/>
      <c r="CR459" s="34"/>
      <c r="CS459" s="34"/>
      <c r="CT459" s="34"/>
      <c r="CU459" s="34"/>
      <c r="CV459" s="34"/>
      <c r="CW459" s="34"/>
      <c r="CX459" s="34"/>
      <c r="CY459" s="34"/>
      <c r="CZ459" s="34"/>
      <c r="DA459" s="34"/>
      <c r="DB459" s="34"/>
      <c r="DC459" s="34"/>
      <c r="DD459" s="34"/>
      <c r="DE459" s="34"/>
      <c r="DF459" s="34"/>
      <c r="DG459" s="34"/>
      <c r="DH459" s="34"/>
      <c r="DI459" s="34"/>
      <c r="DJ459" s="34"/>
      <c r="DK459" s="34"/>
      <c r="DL459" s="34"/>
      <c r="DM459" s="34"/>
      <c r="DN459" s="34"/>
      <c r="DO459" s="34"/>
      <c r="DP459" s="34"/>
      <c r="DQ459" s="34"/>
      <c r="DR459" s="34"/>
      <c r="DS459" s="34"/>
      <c r="DT459" s="34"/>
      <c r="DU459" s="34"/>
      <c r="DV459" s="34"/>
      <c r="DW459" s="34"/>
      <c r="DX459" s="34"/>
      <c r="DY459" s="34"/>
      <c r="DZ459" s="34"/>
      <c r="EA459" s="34"/>
      <c r="EB459" s="34"/>
      <c r="EC459" s="34"/>
      <c r="ED459" s="34"/>
      <c r="EE459" s="34"/>
      <c r="EF459" s="34"/>
      <c r="EG459" s="34"/>
      <c r="EH459" s="34"/>
      <c r="EI459" s="34"/>
      <c r="EJ459" s="34"/>
      <c r="EK459" s="34"/>
      <c r="EL459" s="34"/>
      <c r="EM459" s="34"/>
      <c r="EN459" s="34"/>
      <c r="EO459" s="34"/>
      <c r="EP459" s="34"/>
      <c r="EQ459" s="34"/>
      <c r="ER459" s="34"/>
      <c r="ES459" s="34"/>
      <c r="ET459" s="34"/>
      <c r="EU459" s="34"/>
      <c r="EV459" s="34"/>
      <c r="EW459" s="34"/>
      <c r="EX459" s="34"/>
      <c r="EY459" s="34"/>
      <c r="EZ459" s="34"/>
      <c r="FA459" s="34"/>
      <c r="FB459" s="34"/>
      <c r="FC459" s="34"/>
      <c r="FD459" s="34"/>
      <c r="FE459" s="34"/>
      <c r="FF459" s="34"/>
      <c r="FG459" s="34"/>
      <c r="FH459" s="34"/>
      <c r="FI459" s="34"/>
      <c r="FJ459" s="34"/>
      <c r="FK459" s="34"/>
      <c r="FL459" s="34"/>
      <c r="FM459" s="34"/>
      <c r="FN459" s="34"/>
      <c r="FO459" s="34"/>
      <c r="FP459" s="34"/>
      <c r="FQ459" s="34"/>
      <c r="FR459" s="34"/>
      <c r="FS459" s="34"/>
      <c r="FT459" s="34"/>
      <c r="FU459" s="34"/>
      <c r="FV459" s="34"/>
      <c r="FW459" s="34"/>
      <c r="FX459" s="34"/>
      <c r="FY459" s="34"/>
      <c r="FZ459" s="34"/>
      <c r="GA459" s="34"/>
      <c r="GB459" s="34"/>
      <c r="GC459" s="34"/>
      <c r="GD459" s="34"/>
      <c r="GE459" s="34"/>
      <c r="GF459" s="34"/>
      <c r="GG459" s="34"/>
      <c r="GH459" s="34"/>
      <c r="GI459" s="34"/>
      <c r="GJ459" s="34"/>
      <c r="GK459" s="34"/>
      <c r="GL459" s="34"/>
      <c r="GM459" s="34"/>
      <c r="GN459" s="34"/>
      <c r="GO459" s="34"/>
      <c r="GP459" s="34"/>
      <c r="GQ459" s="34"/>
      <c r="GR459" s="34"/>
      <c r="GS459" s="34"/>
      <c r="GT459" s="34"/>
      <c r="GU459" s="34"/>
      <c r="GV459" s="34"/>
      <c r="GW459" s="34"/>
      <c r="GX459" s="34"/>
      <c r="GY459" s="34"/>
      <c r="GZ459" s="34"/>
      <c r="HA459" s="34"/>
      <c r="HB459" s="34"/>
      <c r="HC459" s="34"/>
      <c r="HD459" s="34"/>
      <c r="HE459" s="34"/>
      <c r="HF459" s="34"/>
      <c r="HG459" s="34"/>
      <c r="HH459" s="34"/>
      <c r="HI459" s="34"/>
      <c r="HJ459" s="34"/>
      <c r="HK459" s="34"/>
      <c r="HL459" s="34"/>
      <c r="HM459" s="34"/>
      <c r="HN459" s="34"/>
      <c r="HO459" s="34"/>
      <c r="HP459" s="34"/>
      <c r="HQ459" s="34"/>
      <c r="HR459" s="34"/>
      <c r="HS459" s="34"/>
      <c r="HT459" s="34"/>
      <c r="HU459" s="34"/>
      <c r="HV459" s="34"/>
      <c r="HW459" s="34"/>
      <c r="HX459" s="34"/>
      <c r="HY459" s="34"/>
      <c r="HZ459" s="34"/>
      <c r="IA459" s="34"/>
      <c r="IB459" s="34"/>
      <c r="IC459" s="34"/>
      <c r="ID459" s="34"/>
      <c r="IE459" s="34"/>
      <c r="IF459" s="34"/>
      <c r="IG459" s="34"/>
      <c r="IH459" s="34"/>
      <c r="II459" s="34"/>
      <c r="IJ459" s="34"/>
      <c r="IK459" s="34"/>
      <c r="IL459" s="34"/>
      <c r="IM459" s="34"/>
      <c r="IN459" s="34"/>
      <c r="IO459" s="34"/>
      <c r="IP459" s="34"/>
      <c r="IQ459" s="34"/>
      <c r="IR459" s="34"/>
      <c r="IS459" s="34"/>
      <c r="IT459" s="34"/>
      <c r="IU459" s="34"/>
      <c r="IV459" s="34"/>
    </row>
    <row r="460" customFormat="false" ht="40.5" hidden="false" customHeight="true" outlineLevel="0" collapsed="false">
      <c r="A460" s="84"/>
      <c r="B460" s="62" t="n">
        <v>73</v>
      </c>
      <c r="C460" s="63" t="s">
        <v>1014</v>
      </c>
      <c r="D460" s="63" t="s">
        <v>35</v>
      </c>
      <c r="E460" s="62" t="n">
        <v>3800805760</v>
      </c>
      <c r="F460" s="74" t="s">
        <v>1015</v>
      </c>
      <c r="G460" s="75" t="n">
        <v>1500</v>
      </c>
      <c r="H460" s="3"/>
      <c r="I460" s="34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  <c r="HP460" s="3"/>
      <c r="HQ460" s="3"/>
      <c r="HR460" s="3"/>
      <c r="HS460" s="3"/>
      <c r="HT460" s="3"/>
      <c r="HU460" s="3"/>
      <c r="HV460" s="3"/>
      <c r="HW460" s="3"/>
      <c r="HX460" s="3"/>
    </row>
    <row r="461" s="206" customFormat="true" ht="40.5" hidden="false" customHeight="true" outlineLevel="0" collapsed="false">
      <c r="A461" s="84"/>
      <c r="B461" s="62" t="n">
        <v>74</v>
      </c>
      <c r="C461" s="63" t="s">
        <v>1016</v>
      </c>
      <c r="D461" s="63" t="s">
        <v>1017</v>
      </c>
      <c r="E461" s="62" t="n">
        <v>3800818167</v>
      </c>
      <c r="F461" s="83" t="n">
        <v>40927</v>
      </c>
      <c r="G461" s="75" t="n">
        <v>4500</v>
      </c>
      <c r="H461" s="34"/>
      <c r="I461" s="34"/>
      <c r="J461" s="34"/>
      <c r="K461" s="34"/>
      <c r="L461" s="34"/>
      <c r="M461" s="34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  <c r="BQ461" s="35"/>
      <c r="BR461" s="35"/>
      <c r="BS461" s="35"/>
      <c r="BT461" s="35"/>
      <c r="BU461" s="35"/>
      <c r="BV461" s="35"/>
      <c r="BW461" s="35"/>
      <c r="BX461" s="35"/>
      <c r="BY461" s="35"/>
      <c r="BZ461" s="35"/>
      <c r="CA461" s="35"/>
      <c r="CB461" s="35"/>
      <c r="CC461" s="35"/>
      <c r="CD461" s="35"/>
      <c r="CE461" s="35"/>
      <c r="CF461" s="35"/>
      <c r="CG461" s="35"/>
      <c r="CH461" s="35"/>
      <c r="CI461" s="35"/>
      <c r="CJ461" s="35"/>
      <c r="CK461" s="35"/>
      <c r="CL461" s="35"/>
      <c r="CM461" s="35"/>
      <c r="CN461" s="35"/>
      <c r="CO461" s="35"/>
      <c r="CP461" s="35"/>
      <c r="CQ461" s="35"/>
      <c r="CR461" s="35"/>
      <c r="CS461" s="35"/>
      <c r="CT461" s="35"/>
      <c r="CU461" s="35"/>
      <c r="CV461" s="35"/>
      <c r="CW461" s="35"/>
      <c r="CX461" s="35"/>
      <c r="CY461" s="35"/>
      <c r="CZ461" s="35"/>
      <c r="DA461" s="35"/>
      <c r="DB461" s="35"/>
      <c r="DC461" s="35"/>
      <c r="DD461" s="35"/>
      <c r="DE461" s="35"/>
      <c r="DF461" s="35"/>
      <c r="DG461" s="35"/>
      <c r="DH461" s="35"/>
      <c r="DI461" s="35"/>
      <c r="DJ461" s="35"/>
      <c r="DK461" s="35"/>
      <c r="DL461" s="35"/>
      <c r="DM461" s="35"/>
      <c r="DN461" s="35"/>
      <c r="DO461" s="35"/>
      <c r="DP461" s="35"/>
      <c r="DQ461" s="35"/>
      <c r="DR461" s="35"/>
      <c r="DS461" s="35"/>
      <c r="DT461" s="35"/>
      <c r="DU461" s="35"/>
      <c r="DV461" s="35"/>
      <c r="DW461" s="35"/>
      <c r="DX461" s="35"/>
      <c r="DY461" s="35"/>
      <c r="DZ461" s="35"/>
      <c r="EA461" s="35"/>
      <c r="EB461" s="35"/>
      <c r="EC461" s="35"/>
      <c r="ED461" s="35"/>
      <c r="EE461" s="35"/>
      <c r="EF461" s="35"/>
      <c r="EG461" s="35"/>
      <c r="EH461" s="35"/>
      <c r="EI461" s="35"/>
      <c r="EJ461" s="35"/>
      <c r="EK461" s="35"/>
      <c r="EL461" s="35"/>
      <c r="EM461" s="35"/>
      <c r="EN461" s="35"/>
      <c r="EO461" s="35"/>
      <c r="EP461" s="35"/>
      <c r="EQ461" s="35"/>
      <c r="ER461" s="35"/>
      <c r="ES461" s="35"/>
      <c r="ET461" s="35"/>
      <c r="EU461" s="35"/>
      <c r="EV461" s="35"/>
      <c r="EW461" s="35"/>
      <c r="EX461" s="35"/>
      <c r="EY461" s="35"/>
      <c r="EZ461" s="35"/>
      <c r="FA461" s="35"/>
      <c r="FB461" s="35"/>
      <c r="FC461" s="35"/>
      <c r="FD461" s="35"/>
      <c r="FE461" s="35"/>
      <c r="FF461" s="35"/>
      <c r="FG461" s="35"/>
      <c r="FH461" s="35"/>
      <c r="FI461" s="35"/>
      <c r="FJ461" s="35"/>
      <c r="FK461" s="35"/>
      <c r="FL461" s="35"/>
      <c r="FM461" s="35"/>
      <c r="FN461" s="35"/>
      <c r="FO461" s="35"/>
      <c r="FP461" s="35"/>
      <c r="FQ461" s="35"/>
      <c r="FR461" s="35"/>
      <c r="FS461" s="35"/>
      <c r="FT461" s="35"/>
      <c r="FU461" s="35"/>
      <c r="FV461" s="35"/>
      <c r="FW461" s="35"/>
      <c r="FX461" s="35"/>
      <c r="FY461" s="35"/>
      <c r="FZ461" s="35"/>
      <c r="GA461" s="35"/>
      <c r="GB461" s="35"/>
      <c r="GC461" s="35"/>
      <c r="GD461" s="35"/>
      <c r="GE461" s="35"/>
      <c r="GF461" s="35"/>
      <c r="GG461" s="35"/>
      <c r="GH461" s="35"/>
      <c r="GI461" s="35"/>
      <c r="GJ461" s="35"/>
      <c r="GK461" s="35"/>
      <c r="GL461" s="35"/>
      <c r="GM461" s="35"/>
      <c r="GN461" s="35"/>
      <c r="GO461" s="35"/>
      <c r="GP461" s="35"/>
      <c r="GQ461" s="35"/>
      <c r="GR461" s="35"/>
      <c r="GS461" s="35"/>
      <c r="GT461" s="35"/>
      <c r="GU461" s="35"/>
      <c r="GV461" s="35"/>
      <c r="GW461" s="35"/>
      <c r="GX461" s="35"/>
      <c r="GY461" s="35"/>
      <c r="GZ461" s="35"/>
      <c r="HA461" s="35"/>
      <c r="HB461" s="35"/>
      <c r="HC461" s="35"/>
      <c r="HD461" s="35"/>
      <c r="HE461" s="35"/>
      <c r="HF461" s="35"/>
      <c r="HG461" s="35"/>
      <c r="HH461" s="35"/>
      <c r="HI461" s="35"/>
      <c r="HJ461" s="35"/>
      <c r="HK461" s="35"/>
      <c r="HL461" s="35"/>
      <c r="HM461" s="35"/>
      <c r="HN461" s="35"/>
      <c r="HO461" s="35"/>
      <c r="HP461" s="35"/>
      <c r="HQ461" s="35"/>
      <c r="HR461" s="35"/>
      <c r="HS461" s="35"/>
      <c r="HT461" s="35"/>
      <c r="HU461" s="35"/>
      <c r="HV461" s="35"/>
      <c r="HW461" s="35"/>
      <c r="HX461" s="35"/>
      <c r="HY461" s="35"/>
      <c r="HZ461" s="35"/>
      <c r="IA461" s="35"/>
      <c r="IB461" s="35"/>
      <c r="IC461" s="35"/>
      <c r="ID461" s="35"/>
      <c r="IE461" s="35"/>
      <c r="IF461" s="35"/>
      <c r="IG461" s="35"/>
      <c r="IH461" s="35"/>
      <c r="II461" s="35"/>
      <c r="IJ461" s="35"/>
      <c r="IK461" s="35"/>
      <c r="IL461" s="35"/>
      <c r="IM461" s="35"/>
      <c r="IN461" s="35"/>
      <c r="IO461" s="35"/>
      <c r="IP461" s="35"/>
      <c r="IQ461" s="35"/>
      <c r="IR461" s="35"/>
      <c r="IS461" s="35"/>
      <c r="IT461" s="35"/>
      <c r="IU461" s="35"/>
      <c r="IV461" s="35"/>
    </row>
    <row r="462" s="206" customFormat="true" ht="40.5" hidden="false" customHeight="true" outlineLevel="0" collapsed="false">
      <c r="A462" s="84"/>
      <c r="B462" s="62" t="n">
        <v>75</v>
      </c>
      <c r="C462" s="63" t="s">
        <v>1018</v>
      </c>
      <c r="D462" s="63" t="s">
        <v>1019</v>
      </c>
      <c r="E462" s="62" t="n">
        <v>3800305373</v>
      </c>
      <c r="F462" s="83" t="n">
        <v>40924</v>
      </c>
      <c r="G462" s="75" t="n">
        <v>1900</v>
      </c>
      <c r="H462" s="35"/>
      <c r="I462" s="34"/>
      <c r="J462" s="34"/>
      <c r="K462" s="34"/>
      <c r="L462" s="34"/>
      <c r="M462" s="34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35"/>
      <c r="BR462" s="35"/>
      <c r="BS462" s="35"/>
      <c r="BT462" s="35"/>
      <c r="BU462" s="35"/>
      <c r="BV462" s="35"/>
      <c r="BW462" s="35"/>
      <c r="BX462" s="35"/>
      <c r="BY462" s="35"/>
      <c r="BZ462" s="35"/>
      <c r="CA462" s="35"/>
      <c r="CB462" s="35"/>
      <c r="CC462" s="35"/>
      <c r="CD462" s="35"/>
      <c r="CE462" s="35"/>
      <c r="CF462" s="35"/>
      <c r="CG462" s="35"/>
      <c r="CH462" s="35"/>
      <c r="CI462" s="35"/>
      <c r="CJ462" s="35"/>
      <c r="CK462" s="35"/>
      <c r="CL462" s="35"/>
      <c r="CM462" s="35"/>
      <c r="CN462" s="35"/>
      <c r="CO462" s="35"/>
      <c r="CP462" s="35"/>
      <c r="CQ462" s="35"/>
      <c r="CR462" s="35"/>
      <c r="CS462" s="35"/>
      <c r="CT462" s="35"/>
      <c r="CU462" s="35"/>
      <c r="CV462" s="35"/>
      <c r="CW462" s="35"/>
      <c r="CX462" s="35"/>
      <c r="CY462" s="35"/>
      <c r="CZ462" s="35"/>
      <c r="DA462" s="35"/>
      <c r="DB462" s="35"/>
      <c r="DC462" s="35"/>
      <c r="DD462" s="35"/>
      <c r="DE462" s="35"/>
      <c r="DF462" s="35"/>
      <c r="DG462" s="35"/>
      <c r="DH462" s="35"/>
      <c r="DI462" s="35"/>
      <c r="DJ462" s="35"/>
      <c r="DK462" s="35"/>
      <c r="DL462" s="35"/>
      <c r="DM462" s="35"/>
      <c r="DN462" s="35"/>
      <c r="DO462" s="35"/>
      <c r="DP462" s="35"/>
      <c r="DQ462" s="35"/>
      <c r="DR462" s="35"/>
      <c r="DS462" s="35"/>
      <c r="DT462" s="35"/>
      <c r="DU462" s="35"/>
      <c r="DV462" s="35"/>
      <c r="DW462" s="35"/>
      <c r="DX462" s="35"/>
      <c r="DY462" s="35"/>
      <c r="DZ462" s="35"/>
      <c r="EA462" s="35"/>
      <c r="EB462" s="35"/>
      <c r="EC462" s="35"/>
      <c r="ED462" s="35"/>
      <c r="EE462" s="35"/>
      <c r="EF462" s="35"/>
      <c r="EG462" s="35"/>
      <c r="EH462" s="35"/>
      <c r="EI462" s="35"/>
      <c r="EJ462" s="35"/>
      <c r="EK462" s="35"/>
      <c r="EL462" s="35"/>
      <c r="EM462" s="35"/>
      <c r="EN462" s="35"/>
      <c r="EO462" s="35"/>
      <c r="EP462" s="35"/>
      <c r="EQ462" s="35"/>
      <c r="ER462" s="35"/>
      <c r="ES462" s="35"/>
      <c r="ET462" s="35"/>
      <c r="EU462" s="35"/>
      <c r="EV462" s="35"/>
      <c r="EW462" s="35"/>
      <c r="EX462" s="35"/>
      <c r="EY462" s="35"/>
      <c r="EZ462" s="35"/>
      <c r="FA462" s="35"/>
      <c r="FB462" s="35"/>
      <c r="FC462" s="35"/>
      <c r="FD462" s="35"/>
      <c r="FE462" s="35"/>
      <c r="FF462" s="35"/>
      <c r="FG462" s="35"/>
      <c r="FH462" s="35"/>
      <c r="FI462" s="35"/>
      <c r="FJ462" s="35"/>
      <c r="FK462" s="35"/>
      <c r="FL462" s="35"/>
      <c r="FM462" s="35"/>
      <c r="FN462" s="35"/>
      <c r="FO462" s="35"/>
      <c r="FP462" s="35"/>
      <c r="FQ462" s="35"/>
      <c r="FR462" s="35"/>
      <c r="FS462" s="35"/>
      <c r="FT462" s="35"/>
      <c r="FU462" s="35"/>
      <c r="FV462" s="35"/>
      <c r="FW462" s="35"/>
      <c r="FX462" s="35"/>
      <c r="FY462" s="35"/>
      <c r="FZ462" s="35"/>
      <c r="GA462" s="35"/>
      <c r="GB462" s="35"/>
      <c r="GC462" s="35"/>
      <c r="GD462" s="35"/>
      <c r="GE462" s="35"/>
      <c r="GF462" s="35"/>
      <c r="GG462" s="35"/>
      <c r="GH462" s="35"/>
      <c r="GI462" s="35"/>
      <c r="GJ462" s="35"/>
      <c r="GK462" s="35"/>
      <c r="GL462" s="35"/>
      <c r="GM462" s="35"/>
      <c r="GN462" s="35"/>
      <c r="GO462" s="35"/>
      <c r="GP462" s="35"/>
      <c r="GQ462" s="35"/>
      <c r="GR462" s="35"/>
      <c r="GS462" s="35"/>
      <c r="GT462" s="35"/>
      <c r="GU462" s="35"/>
      <c r="GV462" s="35"/>
      <c r="GW462" s="35"/>
      <c r="GX462" s="35"/>
      <c r="GY462" s="35"/>
      <c r="GZ462" s="35"/>
      <c r="HA462" s="35"/>
      <c r="HB462" s="35"/>
      <c r="HC462" s="35"/>
      <c r="HD462" s="35"/>
      <c r="HE462" s="35"/>
      <c r="HF462" s="35"/>
      <c r="HG462" s="35"/>
      <c r="HH462" s="35"/>
      <c r="HI462" s="35"/>
      <c r="HJ462" s="35"/>
      <c r="HK462" s="35"/>
      <c r="HL462" s="35"/>
      <c r="HM462" s="35"/>
      <c r="HN462" s="35"/>
      <c r="HO462" s="35"/>
      <c r="HP462" s="35"/>
      <c r="HQ462" s="35"/>
      <c r="HR462" s="35"/>
      <c r="HS462" s="35"/>
      <c r="HT462" s="35"/>
      <c r="HU462" s="35"/>
      <c r="HV462" s="35"/>
      <c r="HW462" s="35"/>
      <c r="HX462" s="35"/>
      <c r="HY462" s="35"/>
      <c r="HZ462" s="35"/>
      <c r="IA462" s="35"/>
      <c r="IB462" s="35"/>
      <c r="IC462" s="35"/>
      <c r="ID462" s="35"/>
      <c r="IE462" s="35"/>
      <c r="IF462" s="35"/>
      <c r="IG462" s="35"/>
      <c r="IH462" s="35"/>
      <c r="II462" s="35"/>
      <c r="IJ462" s="35"/>
      <c r="IK462" s="35"/>
      <c r="IL462" s="35"/>
      <c r="IM462" s="35"/>
      <c r="IN462" s="35"/>
      <c r="IO462" s="35"/>
      <c r="IP462" s="35"/>
      <c r="IQ462" s="35"/>
      <c r="IR462" s="35"/>
      <c r="IS462" s="35"/>
      <c r="IT462" s="35"/>
      <c r="IU462" s="35"/>
      <c r="IV462" s="35"/>
    </row>
    <row r="463" s="34" customFormat="true" ht="40.5" hidden="false" customHeight="true" outlineLevel="0" collapsed="false">
      <c r="A463" s="84"/>
      <c r="B463" s="62" t="n">
        <v>76</v>
      </c>
      <c r="C463" s="63" t="s">
        <v>1020</v>
      </c>
      <c r="D463" s="63" t="s">
        <v>1021</v>
      </c>
      <c r="E463" s="62" t="n">
        <v>3800818174</v>
      </c>
      <c r="F463" s="83" t="n">
        <v>40927</v>
      </c>
      <c r="G463" s="75" t="n">
        <v>6000</v>
      </c>
      <c r="H463" s="86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BQ463" s="35"/>
      <c r="BR463" s="35"/>
      <c r="BS463" s="35"/>
      <c r="BT463" s="35"/>
      <c r="BU463" s="35"/>
      <c r="BV463" s="35"/>
      <c r="BW463" s="35"/>
      <c r="BX463" s="35"/>
      <c r="BY463" s="35"/>
      <c r="BZ463" s="35"/>
      <c r="CA463" s="35"/>
      <c r="CB463" s="35"/>
      <c r="CC463" s="35"/>
      <c r="CD463" s="35"/>
      <c r="CE463" s="35"/>
      <c r="CF463" s="35"/>
      <c r="CG463" s="35"/>
      <c r="CH463" s="35"/>
      <c r="CI463" s="35"/>
      <c r="CJ463" s="35"/>
      <c r="CK463" s="35"/>
      <c r="CL463" s="35"/>
      <c r="CM463" s="35"/>
      <c r="CN463" s="35"/>
      <c r="CO463" s="35"/>
      <c r="CP463" s="35"/>
      <c r="CQ463" s="35"/>
      <c r="CR463" s="35"/>
      <c r="CS463" s="35"/>
      <c r="CT463" s="35"/>
      <c r="CU463" s="35"/>
      <c r="CV463" s="35"/>
      <c r="CW463" s="35"/>
      <c r="CX463" s="35"/>
      <c r="CY463" s="35"/>
      <c r="CZ463" s="35"/>
      <c r="DA463" s="35"/>
      <c r="DB463" s="35"/>
      <c r="DC463" s="35"/>
      <c r="DD463" s="35"/>
      <c r="DE463" s="35"/>
      <c r="DF463" s="35"/>
      <c r="DG463" s="35"/>
      <c r="DH463" s="35"/>
      <c r="DI463" s="35"/>
      <c r="DJ463" s="35"/>
      <c r="DK463" s="35"/>
      <c r="DL463" s="35"/>
      <c r="DM463" s="35"/>
      <c r="DN463" s="35"/>
      <c r="DO463" s="35"/>
      <c r="DP463" s="35"/>
      <c r="DQ463" s="35"/>
      <c r="DR463" s="35"/>
      <c r="DS463" s="35"/>
      <c r="DT463" s="35"/>
      <c r="DU463" s="35"/>
      <c r="DV463" s="35"/>
      <c r="DW463" s="35"/>
      <c r="DX463" s="35"/>
      <c r="DY463" s="35"/>
      <c r="DZ463" s="35"/>
      <c r="EA463" s="35"/>
      <c r="EB463" s="35"/>
      <c r="EC463" s="35"/>
      <c r="ED463" s="35"/>
      <c r="EE463" s="35"/>
      <c r="EF463" s="35"/>
      <c r="EG463" s="35"/>
      <c r="EH463" s="35"/>
      <c r="EI463" s="35"/>
      <c r="EJ463" s="35"/>
      <c r="EK463" s="35"/>
      <c r="EL463" s="35"/>
      <c r="EM463" s="35"/>
      <c r="EN463" s="35"/>
      <c r="EO463" s="35"/>
      <c r="EP463" s="35"/>
      <c r="EQ463" s="35"/>
      <c r="ER463" s="35"/>
      <c r="ES463" s="35"/>
      <c r="ET463" s="35"/>
      <c r="EU463" s="35"/>
      <c r="EV463" s="35"/>
      <c r="EW463" s="35"/>
      <c r="EX463" s="35"/>
      <c r="EY463" s="35"/>
      <c r="EZ463" s="35"/>
      <c r="FA463" s="35"/>
      <c r="FB463" s="35"/>
      <c r="FC463" s="35"/>
      <c r="FD463" s="35"/>
      <c r="FE463" s="35"/>
      <c r="FF463" s="35"/>
      <c r="FG463" s="35"/>
      <c r="FH463" s="35"/>
      <c r="FI463" s="35"/>
      <c r="FJ463" s="35"/>
      <c r="FK463" s="35"/>
      <c r="FL463" s="35"/>
      <c r="FM463" s="35"/>
      <c r="FN463" s="35"/>
      <c r="FO463" s="35"/>
      <c r="FP463" s="35"/>
      <c r="FQ463" s="35"/>
      <c r="FR463" s="35"/>
      <c r="FS463" s="35"/>
      <c r="FT463" s="35"/>
      <c r="FU463" s="35"/>
      <c r="FV463" s="35"/>
      <c r="FW463" s="35"/>
      <c r="FX463" s="35"/>
      <c r="FY463" s="35"/>
      <c r="FZ463" s="35"/>
      <c r="GA463" s="35"/>
      <c r="GB463" s="35"/>
      <c r="GC463" s="35"/>
      <c r="GD463" s="35"/>
      <c r="GE463" s="35"/>
      <c r="GF463" s="35"/>
      <c r="GG463" s="35"/>
      <c r="GH463" s="35"/>
      <c r="GI463" s="35"/>
      <c r="GJ463" s="35"/>
      <c r="GK463" s="35"/>
      <c r="GL463" s="35"/>
      <c r="GM463" s="35"/>
      <c r="GN463" s="35"/>
      <c r="GO463" s="35"/>
      <c r="GP463" s="35"/>
      <c r="GQ463" s="35"/>
      <c r="GR463" s="35"/>
      <c r="GS463" s="35"/>
      <c r="GT463" s="35"/>
      <c r="GU463" s="35"/>
      <c r="GV463" s="35"/>
      <c r="GW463" s="35"/>
      <c r="GX463" s="35"/>
      <c r="GY463" s="35"/>
      <c r="GZ463" s="35"/>
      <c r="HA463" s="35"/>
      <c r="HB463" s="35"/>
      <c r="HC463" s="35"/>
      <c r="HD463" s="35"/>
      <c r="HE463" s="35"/>
      <c r="HF463" s="35"/>
      <c r="HG463" s="35"/>
      <c r="HH463" s="35"/>
      <c r="HI463" s="35"/>
      <c r="HJ463" s="35"/>
      <c r="HK463" s="35"/>
      <c r="HL463" s="35"/>
      <c r="HM463" s="35"/>
      <c r="HN463" s="35"/>
      <c r="HO463" s="35"/>
      <c r="HP463" s="35"/>
      <c r="HQ463" s="35"/>
      <c r="HR463" s="35"/>
      <c r="HS463" s="35"/>
      <c r="HT463" s="35"/>
      <c r="HU463" s="35"/>
      <c r="HV463" s="35"/>
      <c r="HW463" s="35"/>
      <c r="HX463" s="35"/>
      <c r="HY463" s="35"/>
      <c r="HZ463" s="35"/>
      <c r="IA463" s="35"/>
      <c r="IB463" s="35"/>
      <c r="IC463" s="35"/>
      <c r="ID463" s="35"/>
      <c r="IE463" s="35"/>
      <c r="IF463" s="35"/>
      <c r="IG463" s="35"/>
      <c r="IH463" s="35"/>
      <c r="II463" s="35"/>
      <c r="IJ463" s="35"/>
      <c r="IK463" s="35"/>
      <c r="IL463" s="35"/>
      <c r="IM463" s="35"/>
      <c r="IN463" s="35"/>
      <c r="IO463" s="35"/>
      <c r="IP463" s="35"/>
      <c r="IQ463" s="35"/>
      <c r="IR463" s="35"/>
      <c r="IS463" s="35"/>
      <c r="IT463" s="35"/>
      <c r="IU463" s="35"/>
      <c r="IV463" s="35"/>
    </row>
    <row r="464" customFormat="false" ht="40.5" hidden="false" customHeight="true" outlineLevel="0" collapsed="false">
      <c r="A464" s="84"/>
      <c r="B464" s="62" t="n">
        <v>77</v>
      </c>
      <c r="C464" s="207" t="s">
        <v>1022</v>
      </c>
      <c r="D464" s="63" t="s">
        <v>1023</v>
      </c>
      <c r="E464" s="68" t="n">
        <v>3801002477</v>
      </c>
      <c r="F464" s="83" t="n">
        <v>41103</v>
      </c>
      <c r="G464" s="75" t="n">
        <v>15000</v>
      </c>
      <c r="H464" s="90"/>
      <c r="I464" s="208"/>
      <c r="J464" s="34"/>
      <c r="K464" s="34"/>
      <c r="L464" s="34"/>
      <c r="M464" s="34"/>
      <c r="N464" s="34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5"/>
      <c r="AH464" s="35"/>
      <c r="AI464" s="35"/>
      <c r="AJ464" s="35"/>
      <c r="AK464" s="35"/>
      <c r="AL464" s="35"/>
      <c r="AM464" s="35"/>
      <c r="AN464" s="35"/>
      <c r="AO464" s="35"/>
      <c r="AP464" s="35"/>
      <c r="AQ464" s="35"/>
      <c r="AR464" s="35"/>
      <c r="AS464" s="35"/>
      <c r="AT464" s="35"/>
      <c r="AU464" s="35"/>
      <c r="AV464" s="35"/>
      <c r="AW464" s="35"/>
      <c r="AX464" s="35"/>
      <c r="AY464" s="35"/>
      <c r="AZ464" s="35"/>
      <c r="BA464" s="35"/>
      <c r="BB464" s="35"/>
      <c r="BC464" s="35"/>
      <c r="BD464" s="35"/>
      <c r="BE464" s="35"/>
      <c r="BF464" s="35"/>
      <c r="BG464" s="35"/>
      <c r="BH464" s="35"/>
      <c r="BI464" s="35"/>
      <c r="BJ464" s="35"/>
      <c r="BK464" s="35"/>
      <c r="BL464" s="35"/>
      <c r="BM464" s="35"/>
      <c r="BN464" s="35"/>
      <c r="BO464" s="35"/>
      <c r="BP464" s="35"/>
      <c r="BQ464" s="35"/>
      <c r="BR464" s="35"/>
      <c r="BS464" s="35"/>
      <c r="BT464" s="35"/>
      <c r="BU464" s="35"/>
      <c r="BV464" s="35"/>
      <c r="BW464" s="35"/>
      <c r="BX464" s="35"/>
      <c r="BY464" s="35"/>
      <c r="BZ464" s="35"/>
      <c r="CA464" s="35"/>
      <c r="CB464" s="35"/>
      <c r="CC464" s="35"/>
      <c r="CD464" s="35"/>
      <c r="CE464" s="35"/>
      <c r="CF464" s="35"/>
      <c r="CG464" s="35"/>
      <c r="CH464" s="35"/>
      <c r="CI464" s="35"/>
      <c r="CJ464" s="35"/>
      <c r="CK464" s="35"/>
      <c r="CL464" s="35"/>
      <c r="CM464" s="35"/>
      <c r="CN464" s="35"/>
      <c r="CO464" s="35"/>
      <c r="CP464" s="35"/>
      <c r="CQ464" s="35"/>
      <c r="CR464" s="35"/>
      <c r="CS464" s="35"/>
      <c r="CT464" s="35"/>
      <c r="CU464" s="35"/>
      <c r="CV464" s="35"/>
      <c r="CW464" s="35"/>
      <c r="CX464" s="35"/>
      <c r="CY464" s="35"/>
      <c r="CZ464" s="35"/>
      <c r="DA464" s="35"/>
      <c r="DB464" s="35"/>
      <c r="DC464" s="35"/>
      <c r="DD464" s="35"/>
      <c r="DE464" s="35"/>
      <c r="DF464" s="35"/>
      <c r="DG464" s="35"/>
      <c r="DH464" s="35"/>
      <c r="DI464" s="35"/>
      <c r="DJ464" s="35"/>
      <c r="DK464" s="35"/>
      <c r="DL464" s="35"/>
      <c r="DM464" s="35"/>
      <c r="DN464" s="35"/>
      <c r="DO464" s="35"/>
      <c r="DP464" s="35"/>
      <c r="DQ464" s="35"/>
      <c r="DR464" s="35"/>
      <c r="DS464" s="35"/>
      <c r="DT464" s="35"/>
      <c r="DU464" s="35"/>
      <c r="DV464" s="35"/>
      <c r="DW464" s="35"/>
      <c r="DX464" s="35"/>
      <c r="DY464" s="35"/>
      <c r="DZ464" s="35"/>
      <c r="EA464" s="35"/>
      <c r="EB464" s="35"/>
      <c r="EC464" s="35"/>
      <c r="ED464" s="35"/>
      <c r="EE464" s="35"/>
      <c r="EF464" s="35"/>
      <c r="EG464" s="35"/>
      <c r="EH464" s="35"/>
      <c r="EI464" s="35"/>
      <c r="EJ464" s="35"/>
      <c r="EK464" s="35"/>
      <c r="EL464" s="35"/>
      <c r="EM464" s="35"/>
      <c r="EN464" s="35"/>
      <c r="EO464" s="35"/>
      <c r="EP464" s="35"/>
      <c r="EQ464" s="35"/>
      <c r="ER464" s="35"/>
      <c r="ES464" s="35"/>
      <c r="ET464" s="35"/>
      <c r="EU464" s="35"/>
      <c r="EV464" s="35"/>
      <c r="EW464" s="35"/>
      <c r="EX464" s="35"/>
      <c r="EY464" s="35"/>
      <c r="EZ464" s="35"/>
      <c r="FA464" s="35"/>
      <c r="FB464" s="35"/>
      <c r="FC464" s="35"/>
      <c r="FD464" s="35"/>
      <c r="FE464" s="35"/>
      <c r="FF464" s="35"/>
      <c r="FG464" s="35"/>
      <c r="FH464" s="35"/>
      <c r="FI464" s="35"/>
      <c r="FJ464" s="35"/>
      <c r="FK464" s="35"/>
      <c r="FL464" s="35"/>
      <c r="FM464" s="35"/>
      <c r="FN464" s="35"/>
      <c r="FO464" s="35"/>
      <c r="FP464" s="35"/>
      <c r="FQ464" s="35"/>
      <c r="FR464" s="35"/>
      <c r="FS464" s="35"/>
      <c r="FT464" s="35"/>
      <c r="FU464" s="35"/>
      <c r="FV464" s="35"/>
      <c r="FW464" s="35"/>
      <c r="FX464" s="35"/>
      <c r="FY464" s="35"/>
      <c r="FZ464" s="35"/>
      <c r="GA464" s="35"/>
      <c r="GB464" s="35"/>
      <c r="GC464" s="35"/>
      <c r="GD464" s="35"/>
      <c r="GE464" s="35"/>
      <c r="GF464" s="35"/>
      <c r="GG464" s="35"/>
      <c r="GH464" s="35"/>
      <c r="GI464" s="35"/>
      <c r="GJ464" s="35"/>
      <c r="GK464" s="35"/>
      <c r="GL464" s="35"/>
      <c r="GM464" s="35"/>
      <c r="GN464" s="35"/>
      <c r="GO464" s="35"/>
      <c r="GP464" s="35"/>
      <c r="GQ464" s="35"/>
      <c r="GR464" s="35"/>
      <c r="GS464" s="35"/>
      <c r="GT464" s="35"/>
      <c r="GU464" s="35"/>
      <c r="GV464" s="35"/>
      <c r="GW464" s="35"/>
      <c r="GX464" s="35"/>
      <c r="GY464" s="35"/>
      <c r="GZ464" s="35"/>
      <c r="HA464" s="35"/>
      <c r="HB464" s="35"/>
      <c r="HC464" s="35"/>
      <c r="HD464" s="35"/>
      <c r="HE464" s="35"/>
      <c r="HF464" s="35"/>
      <c r="HG464" s="35"/>
      <c r="HH464" s="35"/>
      <c r="HI464" s="35"/>
      <c r="HJ464" s="35"/>
      <c r="HK464" s="35"/>
      <c r="HL464" s="35"/>
      <c r="HM464" s="35"/>
      <c r="HN464" s="35"/>
      <c r="HO464" s="35"/>
      <c r="HP464" s="35"/>
      <c r="HQ464" s="35"/>
      <c r="HR464" s="35"/>
      <c r="HS464" s="35"/>
      <c r="HT464" s="35"/>
      <c r="HU464" s="35"/>
      <c r="HV464" s="35"/>
      <c r="HW464" s="35"/>
      <c r="HX464" s="35"/>
      <c r="HY464" s="35"/>
      <c r="HZ464" s="35"/>
      <c r="IA464" s="35"/>
      <c r="IB464" s="35"/>
      <c r="IC464" s="35"/>
      <c r="ID464" s="35"/>
      <c r="IE464" s="35"/>
      <c r="IF464" s="35"/>
      <c r="IG464" s="35"/>
      <c r="IH464" s="35"/>
      <c r="II464" s="35"/>
      <c r="IJ464" s="35"/>
      <c r="IK464" s="35"/>
      <c r="IL464" s="35"/>
      <c r="IM464" s="35"/>
      <c r="IN464" s="35"/>
      <c r="IO464" s="35"/>
      <c r="IP464" s="35"/>
      <c r="IQ464" s="35"/>
      <c r="IR464" s="35"/>
      <c r="IS464" s="35"/>
      <c r="IT464" s="35"/>
      <c r="IU464" s="35"/>
      <c r="IV464" s="35"/>
    </row>
    <row r="465" customFormat="false" ht="40.5" hidden="false" customHeight="true" outlineLevel="0" collapsed="false">
      <c r="A465" s="84"/>
      <c r="B465" s="62" t="n">
        <v>78</v>
      </c>
      <c r="C465" s="82" t="s">
        <v>1024</v>
      </c>
      <c r="D465" s="63" t="s">
        <v>1025</v>
      </c>
      <c r="E465" s="68" t="n">
        <v>3801022480</v>
      </c>
      <c r="F465" s="83" t="n">
        <v>41142</v>
      </c>
      <c r="G465" s="75" t="n">
        <v>1000</v>
      </c>
      <c r="H465" s="209"/>
      <c r="I465" s="210"/>
      <c r="J465" s="34"/>
      <c r="K465" s="34"/>
      <c r="L465" s="34"/>
      <c r="M465" s="34"/>
      <c r="N465" s="34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BQ465" s="35"/>
      <c r="BR465" s="35"/>
      <c r="BS465" s="35"/>
      <c r="BT465" s="35"/>
      <c r="BU465" s="35"/>
      <c r="BV465" s="35"/>
      <c r="BW465" s="35"/>
      <c r="BX465" s="35"/>
      <c r="BY465" s="35"/>
      <c r="BZ465" s="35"/>
      <c r="CA465" s="35"/>
      <c r="CB465" s="35"/>
      <c r="CC465" s="35"/>
      <c r="CD465" s="35"/>
      <c r="CE465" s="35"/>
      <c r="CF465" s="35"/>
      <c r="CG465" s="35"/>
      <c r="CH465" s="35"/>
      <c r="CI465" s="35"/>
      <c r="CJ465" s="35"/>
      <c r="CK465" s="35"/>
      <c r="CL465" s="35"/>
      <c r="CM465" s="35"/>
      <c r="CN465" s="35"/>
      <c r="CO465" s="35"/>
      <c r="CP465" s="35"/>
      <c r="CQ465" s="35"/>
      <c r="CR465" s="35"/>
      <c r="CS465" s="35"/>
      <c r="CT465" s="35"/>
      <c r="CU465" s="35"/>
      <c r="CV465" s="35"/>
      <c r="CW465" s="35"/>
      <c r="CX465" s="35"/>
      <c r="CY465" s="35"/>
      <c r="CZ465" s="35"/>
      <c r="DA465" s="35"/>
      <c r="DB465" s="35"/>
      <c r="DC465" s="35"/>
      <c r="DD465" s="35"/>
      <c r="DE465" s="35"/>
      <c r="DF465" s="35"/>
      <c r="DG465" s="35"/>
      <c r="DH465" s="35"/>
      <c r="DI465" s="35"/>
      <c r="DJ465" s="35"/>
      <c r="DK465" s="35"/>
      <c r="DL465" s="35"/>
      <c r="DM465" s="35"/>
      <c r="DN465" s="35"/>
      <c r="DO465" s="35"/>
      <c r="DP465" s="35"/>
      <c r="DQ465" s="35"/>
      <c r="DR465" s="35"/>
      <c r="DS465" s="35"/>
      <c r="DT465" s="35"/>
      <c r="DU465" s="35"/>
      <c r="DV465" s="35"/>
      <c r="DW465" s="35"/>
      <c r="DX465" s="35"/>
      <c r="DY465" s="35"/>
      <c r="DZ465" s="35"/>
      <c r="EA465" s="35"/>
      <c r="EB465" s="35"/>
      <c r="EC465" s="35"/>
      <c r="ED465" s="35"/>
      <c r="EE465" s="35"/>
      <c r="EF465" s="35"/>
      <c r="EG465" s="35"/>
      <c r="EH465" s="35"/>
      <c r="EI465" s="35"/>
      <c r="EJ465" s="35"/>
      <c r="EK465" s="35"/>
      <c r="EL465" s="35"/>
      <c r="EM465" s="35"/>
      <c r="EN465" s="35"/>
      <c r="EO465" s="35"/>
      <c r="EP465" s="35"/>
      <c r="EQ465" s="35"/>
      <c r="ER465" s="35"/>
      <c r="ES465" s="35"/>
      <c r="ET465" s="35"/>
      <c r="EU465" s="35"/>
      <c r="EV465" s="35"/>
      <c r="EW465" s="35"/>
      <c r="EX465" s="35"/>
      <c r="EY465" s="35"/>
      <c r="EZ465" s="35"/>
      <c r="FA465" s="35"/>
      <c r="FB465" s="35"/>
      <c r="FC465" s="35"/>
      <c r="FD465" s="35"/>
      <c r="FE465" s="35"/>
      <c r="FF465" s="35"/>
      <c r="FG465" s="35"/>
      <c r="FH465" s="35"/>
      <c r="FI465" s="35"/>
      <c r="FJ465" s="35"/>
      <c r="FK465" s="35"/>
      <c r="FL465" s="35"/>
      <c r="FM465" s="35"/>
      <c r="FN465" s="35"/>
      <c r="FO465" s="35"/>
      <c r="FP465" s="35"/>
      <c r="FQ465" s="35"/>
      <c r="FR465" s="35"/>
      <c r="FS465" s="35"/>
      <c r="FT465" s="35"/>
      <c r="FU465" s="35"/>
      <c r="FV465" s="35"/>
      <c r="FW465" s="35"/>
      <c r="FX465" s="35"/>
      <c r="FY465" s="35"/>
      <c r="FZ465" s="35"/>
      <c r="GA465" s="35"/>
      <c r="GB465" s="35"/>
      <c r="GC465" s="35"/>
      <c r="GD465" s="35"/>
      <c r="GE465" s="35"/>
      <c r="GF465" s="35"/>
      <c r="GG465" s="35"/>
      <c r="GH465" s="35"/>
      <c r="GI465" s="35"/>
      <c r="GJ465" s="35"/>
      <c r="GK465" s="35"/>
      <c r="GL465" s="35"/>
      <c r="GM465" s="35"/>
      <c r="GN465" s="35"/>
      <c r="GO465" s="35"/>
      <c r="GP465" s="35"/>
      <c r="GQ465" s="35"/>
      <c r="GR465" s="35"/>
      <c r="GS465" s="35"/>
      <c r="GT465" s="35"/>
      <c r="GU465" s="35"/>
      <c r="GV465" s="35"/>
      <c r="GW465" s="35"/>
      <c r="GX465" s="35"/>
      <c r="GY465" s="35"/>
      <c r="GZ465" s="35"/>
      <c r="HA465" s="35"/>
      <c r="HB465" s="35"/>
      <c r="HC465" s="35"/>
      <c r="HD465" s="35"/>
      <c r="HE465" s="35"/>
      <c r="HF465" s="35"/>
      <c r="HG465" s="35"/>
      <c r="HH465" s="35"/>
      <c r="HI465" s="35"/>
      <c r="HJ465" s="35"/>
      <c r="HK465" s="35"/>
      <c r="HL465" s="35"/>
      <c r="HM465" s="35"/>
      <c r="HN465" s="35"/>
      <c r="HO465" s="35"/>
      <c r="HP465" s="35"/>
      <c r="HQ465" s="35"/>
      <c r="HR465" s="35"/>
      <c r="HS465" s="35"/>
      <c r="HT465" s="35"/>
      <c r="HU465" s="35"/>
      <c r="HV465" s="35"/>
      <c r="HW465" s="35"/>
      <c r="HX465" s="35"/>
      <c r="HY465" s="35"/>
      <c r="HZ465" s="35"/>
      <c r="IA465" s="35"/>
      <c r="IB465" s="35"/>
      <c r="IC465" s="35"/>
      <c r="ID465" s="35"/>
      <c r="IE465" s="35"/>
      <c r="IF465" s="35"/>
      <c r="IG465" s="35"/>
      <c r="IH465" s="35"/>
      <c r="II465" s="35"/>
      <c r="IJ465" s="35"/>
      <c r="IK465" s="35"/>
      <c r="IL465" s="35"/>
      <c r="IM465" s="35"/>
      <c r="IN465" s="35"/>
      <c r="IO465" s="35"/>
      <c r="IP465" s="35"/>
      <c r="IQ465" s="35"/>
      <c r="IR465" s="35"/>
      <c r="IS465" s="35"/>
      <c r="IT465" s="35"/>
      <c r="IU465" s="35"/>
      <c r="IV465" s="35"/>
    </row>
    <row r="466" s="3" customFormat="true" ht="40.5" hidden="false" customHeight="true" outlineLevel="0" collapsed="false">
      <c r="A466" s="84"/>
      <c r="B466" s="62" t="n">
        <v>79</v>
      </c>
      <c r="C466" s="82" t="s">
        <v>1026</v>
      </c>
      <c r="D466" s="63" t="s">
        <v>1027</v>
      </c>
      <c r="E466" s="68" t="n">
        <v>3801034616</v>
      </c>
      <c r="F466" s="83" t="s">
        <v>1028</v>
      </c>
      <c r="G466" s="75" t="n">
        <v>3000</v>
      </c>
      <c r="H466" s="211"/>
      <c r="I466" s="212"/>
      <c r="J466" s="34"/>
      <c r="K466" s="34"/>
      <c r="L466" s="34"/>
      <c r="M466" s="34"/>
      <c r="N466" s="34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BQ466" s="35"/>
      <c r="BR466" s="35"/>
      <c r="BS466" s="35"/>
      <c r="BT466" s="35"/>
      <c r="BU466" s="35"/>
      <c r="BV466" s="35"/>
      <c r="BW466" s="35"/>
      <c r="BX466" s="35"/>
      <c r="BY466" s="35"/>
      <c r="BZ466" s="35"/>
      <c r="CA466" s="35"/>
      <c r="CB466" s="35"/>
      <c r="CC466" s="35"/>
      <c r="CD466" s="35"/>
      <c r="CE466" s="35"/>
      <c r="CF466" s="35"/>
      <c r="CG466" s="35"/>
      <c r="CH466" s="35"/>
      <c r="CI466" s="35"/>
      <c r="CJ466" s="35"/>
      <c r="CK466" s="35"/>
      <c r="CL466" s="35"/>
      <c r="CM466" s="35"/>
      <c r="CN466" s="35"/>
      <c r="CO466" s="35"/>
      <c r="CP466" s="35"/>
      <c r="CQ466" s="35"/>
      <c r="CR466" s="35"/>
      <c r="CS466" s="35"/>
      <c r="CT466" s="35"/>
      <c r="CU466" s="35"/>
      <c r="CV466" s="35"/>
      <c r="CW466" s="35"/>
      <c r="CX466" s="35"/>
      <c r="CY466" s="35"/>
      <c r="CZ466" s="35"/>
      <c r="DA466" s="35"/>
      <c r="DB466" s="35"/>
      <c r="DC466" s="35"/>
      <c r="DD466" s="35"/>
      <c r="DE466" s="35"/>
      <c r="DF466" s="35"/>
      <c r="DG466" s="35"/>
      <c r="DH466" s="35"/>
      <c r="DI466" s="35"/>
      <c r="DJ466" s="35"/>
      <c r="DK466" s="35"/>
      <c r="DL466" s="35"/>
      <c r="DM466" s="35"/>
      <c r="DN466" s="35"/>
      <c r="DO466" s="35"/>
      <c r="DP466" s="35"/>
      <c r="DQ466" s="35"/>
      <c r="DR466" s="35"/>
      <c r="DS466" s="35"/>
      <c r="DT466" s="35"/>
      <c r="DU466" s="35"/>
      <c r="DV466" s="35"/>
      <c r="DW466" s="35"/>
      <c r="DX466" s="35"/>
      <c r="DY466" s="35"/>
      <c r="DZ466" s="35"/>
      <c r="EA466" s="35"/>
      <c r="EB466" s="35"/>
      <c r="EC466" s="35"/>
      <c r="ED466" s="35"/>
      <c r="EE466" s="35"/>
      <c r="EF466" s="35"/>
      <c r="EG466" s="35"/>
      <c r="EH466" s="35"/>
      <c r="EI466" s="35"/>
      <c r="EJ466" s="35"/>
      <c r="EK466" s="35"/>
      <c r="EL466" s="35"/>
      <c r="EM466" s="35"/>
      <c r="EN466" s="35"/>
      <c r="EO466" s="35"/>
      <c r="EP466" s="35"/>
      <c r="EQ466" s="35"/>
      <c r="ER466" s="35"/>
      <c r="ES466" s="35"/>
      <c r="ET466" s="35"/>
      <c r="EU466" s="35"/>
      <c r="EV466" s="35"/>
      <c r="EW466" s="35"/>
      <c r="EX466" s="35"/>
      <c r="EY466" s="35"/>
      <c r="EZ466" s="35"/>
      <c r="FA466" s="35"/>
      <c r="FB466" s="35"/>
      <c r="FC466" s="35"/>
      <c r="FD466" s="35"/>
      <c r="FE466" s="35"/>
      <c r="FF466" s="35"/>
      <c r="FG466" s="35"/>
      <c r="FH466" s="35"/>
      <c r="FI466" s="35"/>
      <c r="FJ466" s="35"/>
      <c r="FK466" s="35"/>
      <c r="FL466" s="35"/>
      <c r="FM466" s="35"/>
      <c r="FN466" s="35"/>
      <c r="FO466" s="35"/>
      <c r="FP466" s="35"/>
      <c r="FQ466" s="35"/>
      <c r="FR466" s="35"/>
      <c r="FS466" s="35"/>
      <c r="FT466" s="35"/>
      <c r="FU466" s="35"/>
      <c r="FV466" s="35"/>
      <c r="FW466" s="35"/>
      <c r="FX466" s="35"/>
      <c r="FY466" s="35"/>
      <c r="FZ466" s="35"/>
      <c r="GA466" s="35"/>
      <c r="GB466" s="35"/>
      <c r="GC466" s="35"/>
      <c r="GD466" s="35"/>
      <c r="GE466" s="35"/>
      <c r="GF466" s="35"/>
      <c r="GG466" s="35"/>
      <c r="GH466" s="35"/>
      <c r="GI466" s="35"/>
      <c r="GJ466" s="35"/>
      <c r="GK466" s="35"/>
      <c r="GL466" s="35"/>
      <c r="GM466" s="35"/>
      <c r="GN466" s="35"/>
      <c r="GO466" s="35"/>
      <c r="GP466" s="35"/>
      <c r="GQ466" s="35"/>
      <c r="GR466" s="35"/>
      <c r="GS466" s="35"/>
      <c r="GT466" s="35"/>
      <c r="GU466" s="35"/>
      <c r="GV466" s="35"/>
      <c r="GW466" s="35"/>
      <c r="GX466" s="35"/>
      <c r="GY466" s="35"/>
      <c r="GZ466" s="35"/>
      <c r="HA466" s="35"/>
      <c r="HB466" s="35"/>
      <c r="HC466" s="35"/>
      <c r="HD466" s="35"/>
      <c r="HE466" s="35"/>
      <c r="HF466" s="35"/>
      <c r="HG466" s="35"/>
      <c r="HH466" s="35"/>
      <c r="HI466" s="35"/>
      <c r="HJ466" s="35"/>
      <c r="HK466" s="35"/>
      <c r="HL466" s="35"/>
      <c r="HM466" s="35"/>
      <c r="HN466" s="35"/>
      <c r="HO466" s="35"/>
      <c r="HP466" s="35"/>
      <c r="HQ466" s="35"/>
      <c r="HR466" s="35"/>
      <c r="HS466" s="35"/>
      <c r="HT466" s="35"/>
      <c r="HU466" s="35"/>
      <c r="HV466" s="35"/>
      <c r="HW466" s="35"/>
      <c r="HX466" s="35"/>
      <c r="HY466" s="35"/>
      <c r="HZ466" s="35"/>
      <c r="IA466" s="35"/>
      <c r="IB466" s="35"/>
      <c r="IC466" s="35"/>
      <c r="ID466" s="35"/>
      <c r="IE466" s="35"/>
      <c r="IF466" s="35"/>
      <c r="IG466" s="35"/>
      <c r="IH466" s="35"/>
      <c r="II466" s="35"/>
      <c r="IJ466" s="35"/>
      <c r="IK466" s="35"/>
      <c r="IL466" s="35"/>
      <c r="IM466" s="35"/>
      <c r="IN466" s="35"/>
      <c r="IO466" s="35"/>
      <c r="IP466" s="35"/>
      <c r="IQ466" s="35"/>
      <c r="IR466" s="35"/>
      <c r="IS466" s="35"/>
      <c r="IT466" s="35"/>
      <c r="IU466" s="35"/>
      <c r="IV466" s="35"/>
    </row>
    <row r="467" s="3" customFormat="true" ht="40.5" hidden="false" customHeight="true" outlineLevel="0" collapsed="false">
      <c r="A467" s="84"/>
      <c r="B467" s="62" t="n">
        <v>80</v>
      </c>
      <c r="C467" s="63" t="s">
        <v>1029</v>
      </c>
      <c r="D467" s="63" t="s">
        <v>243</v>
      </c>
      <c r="E467" s="68" t="n">
        <v>3801035049</v>
      </c>
      <c r="F467" s="83" t="s">
        <v>292</v>
      </c>
      <c r="G467" s="75" t="n">
        <v>4000</v>
      </c>
      <c r="H467" s="211"/>
      <c r="I467" s="212"/>
      <c r="J467" s="34"/>
      <c r="K467" s="34"/>
      <c r="L467" s="34"/>
      <c r="M467" s="34"/>
      <c r="N467" s="34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BQ467" s="35"/>
      <c r="BR467" s="35"/>
      <c r="BS467" s="35"/>
      <c r="BT467" s="35"/>
      <c r="BU467" s="35"/>
      <c r="BV467" s="35"/>
      <c r="BW467" s="35"/>
      <c r="BX467" s="35"/>
      <c r="BY467" s="35"/>
      <c r="BZ467" s="35"/>
      <c r="CA467" s="35"/>
      <c r="CB467" s="35"/>
      <c r="CC467" s="35"/>
      <c r="CD467" s="35"/>
      <c r="CE467" s="35"/>
      <c r="CF467" s="35"/>
      <c r="CG467" s="35"/>
      <c r="CH467" s="35"/>
      <c r="CI467" s="35"/>
      <c r="CJ467" s="35"/>
      <c r="CK467" s="35"/>
      <c r="CL467" s="35"/>
      <c r="CM467" s="35"/>
      <c r="CN467" s="35"/>
      <c r="CO467" s="35"/>
      <c r="CP467" s="35"/>
      <c r="CQ467" s="35"/>
      <c r="CR467" s="35"/>
      <c r="CS467" s="35"/>
      <c r="CT467" s="35"/>
      <c r="CU467" s="35"/>
      <c r="CV467" s="35"/>
      <c r="CW467" s="35"/>
      <c r="CX467" s="35"/>
      <c r="CY467" s="35"/>
      <c r="CZ467" s="35"/>
      <c r="DA467" s="35"/>
      <c r="DB467" s="35"/>
      <c r="DC467" s="35"/>
      <c r="DD467" s="35"/>
      <c r="DE467" s="35"/>
      <c r="DF467" s="35"/>
      <c r="DG467" s="35"/>
      <c r="DH467" s="35"/>
      <c r="DI467" s="35"/>
      <c r="DJ467" s="35"/>
      <c r="DK467" s="35"/>
      <c r="DL467" s="35"/>
      <c r="DM467" s="35"/>
      <c r="DN467" s="35"/>
      <c r="DO467" s="35"/>
      <c r="DP467" s="35"/>
      <c r="DQ467" s="35"/>
      <c r="DR467" s="35"/>
      <c r="DS467" s="35"/>
      <c r="DT467" s="35"/>
      <c r="DU467" s="35"/>
      <c r="DV467" s="35"/>
      <c r="DW467" s="35"/>
      <c r="DX467" s="35"/>
      <c r="DY467" s="35"/>
      <c r="DZ467" s="35"/>
      <c r="EA467" s="35"/>
      <c r="EB467" s="35"/>
      <c r="EC467" s="35"/>
      <c r="ED467" s="35"/>
      <c r="EE467" s="35"/>
      <c r="EF467" s="35"/>
      <c r="EG467" s="35"/>
      <c r="EH467" s="35"/>
      <c r="EI467" s="35"/>
      <c r="EJ467" s="35"/>
      <c r="EK467" s="35"/>
      <c r="EL467" s="35"/>
      <c r="EM467" s="35"/>
      <c r="EN467" s="35"/>
      <c r="EO467" s="35"/>
      <c r="EP467" s="35"/>
      <c r="EQ467" s="35"/>
      <c r="ER467" s="35"/>
      <c r="ES467" s="35"/>
      <c r="ET467" s="35"/>
      <c r="EU467" s="35"/>
      <c r="EV467" s="35"/>
      <c r="EW467" s="35"/>
      <c r="EX467" s="35"/>
      <c r="EY467" s="35"/>
      <c r="EZ467" s="35"/>
      <c r="FA467" s="35"/>
      <c r="FB467" s="35"/>
      <c r="FC467" s="35"/>
      <c r="FD467" s="35"/>
      <c r="FE467" s="35"/>
      <c r="FF467" s="35"/>
      <c r="FG467" s="35"/>
      <c r="FH467" s="35"/>
      <c r="FI467" s="35"/>
      <c r="FJ467" s="35"/>
      <c r="FK467" s="35"/>
      <c r="FL467" s="35"/>
      <c r="FM467" s="35"/>
      <c r="FN467" s="35"/>
      <c r="FO467" s="35"/>
      <c r="FP467" s="35"/>
      <c r="FQ467" s="35"/>
      <c r="FR467" s="35"/>
      <c r="FS467" s="35"/>
      <c r="FT467" s="35"/>
      <c r="FU467" s="35"/>
      <c r="FV467" s="35"/>
      <c r="FW467" s="35"/>
      <c r="FX467" s="35"/>
      <c r="FY467" s="35"/>
      <c r="FZ467" s="35"/>
      <c r="GA467" s="35"/>
      <c r="GB467" s="35"/>
      <c r="GC467" s="35"/>
      <c r="GD467" s="35"/>
      <c r="GE467" s="35"/>
      <c r="GF467" s="35"/>
      <c r="GG467" s="35"/>
      <c r="GH467" s="35"/>
      <c r="GI467" s="35"/>
      <c r="GJ467" s="35"/>
      <c r="GK467" s="35"/>
      <c r="GL467" s="35"/>
      <c r="GM467" s="35"/>
      <c r="GN467" s="35"/>
      <c r="GO467" s="35"/>
      <c r="GP467" s="35"/>
      <c r="GQ467" s="35"/>
      <c r="GR467" s="35"/>
      <c r="GS467" s="35"/>
      <c r="GT467" s="35"/>
      <c r="GU467" s="35"/>
      <c r="GV467" s="35"/>
      <c r="GW467" s="35"/>
      <c r="GX467" s="35"/>
      <c r="GY467" s="35"/>
      <c r="GZ467" s="35"/>
      <c r="HA467" s="35"/>
      <c r="HB467" s="35"/>
      <c r="HC467" s="35"/>
      <c r="HD467" s="35"/>
      <c r="HE467" s="35"/>
      <c r="HF467" s="35"/>
      <c r="HG467" s="35"/>
      <c r="HH467" s="35"/>
      <c r="HI467" s="35"/>
      <c r="HJ467" s="35"/>
      <c r="HK467" s="35"/>
      <c r="HL467" s="35"/>
      <c r="HM467" s="35"/>
      <c r="HN467" s="35"/>
      <c r="HO467" s="35"/>
      <c r="HP467" s="35"/>
      <c r="HQ467" s="35"/>
      <c r="HR467" s="35"/>
      <c r="HS467" s="35"/>
      <c r="HT467" s="35"/>
      <c r="HU467" s="35"/>
      <c r="HV467" s="35"/>
      <c r="HW467" s="35"/>
      <c r="HX467" s="35"/>
      <c r="HY467" s="35"/>
      <c r="HZ467" s="35"/>
      <c r="IA467" s="35"/>
      <c r="IB467" s="35"/>
      <c r="IC467" s="35"/>
      <c r="ID467" s="35"/>
      <c r="IE467" s="35"/>
      <c r="IF467" s="35"/>
      <c r="IG467" s="35"/>
      <c r="IH467" s="35"/>
      <c r="II467" s="35"/>
      <c r="IJ467" s="35"/>
      <c r="IK467" s="35"/>
      <c r="IL467" s="35"/>
      <c r="IM467" s="35"/>
      <c r="IN467" s="35"/>
      <c r="IO467" s="35"/>
      <c r="IP467" s="35"/>
      <c r="IQ467" s="35"/>
      <c r="IR467" s="35"/>
      <c r="IS467" s="35"/>
      <c r="IT467" s="35"/>
      <c r="IU467" s="35"/>
      <c r="IV467" s="35"/>
    </row>
    <row r="468" s="35" customFormat="true" ht="40.5" hidden="false" customHeight="true" outlineLevel="0" collapsed="false">
      <c r="A468" s="84"/>
      <c r="B468" s="62" t="n">
        <v>81</v>
      </c>
      <c r="C468" s="82" t="s">
        <v>1030</v>
      </c>
      <c r="D468" s="63" t="s">
        <v>1031</v>
      </c>
      <c r="E468" s="68" t="n">
        <v>3801040352</v>
      </c>
      <c r="F468" s="83" t="s">
        <v>1032</v>
      </c>
      <c r="G468" s="75" t="n">
        <v>5000</v>
      </c>
      <c r="H468" s="211"/>
      <c r="I468" s="212"/>
      <c r="J468" s="34"/>
      <c r="K468" s="34"/>
      <c r="L468" s="34"/>
      <c r="M468" s="34"/>
      <c r="N468" s="34"/>
    </row>
    <row r="469" s="35" customFormat="true" ht="40.5" hidden="false" customHeight="true" outlineLevel="0" collapsed="false">
      <c r="A469" s="84"/>
      <c r="B469" s="62" t="n">
        <v>82</v>
      </c>
      <c r="C469" s="82" t="s">
        <v>1033</v>
      </c>
      <c r="D469" s="63" t="s">
        <v>1034</v>
      </c>
      <c r="E469" s="68" t="n">
        <v>380140151</v>
      </c>
      <c r="F469" s="83" t="s">
        <v>1032</v>
      </c>
      <c r="G469" s="75" t="n">
        <v>1900</v>
      </c>
      <c r="H469" s="211"/>
      <c r="I469" s="212"/>
      <c r="J469" s="34"/>
      <c r="K469" s="34"/>
      <c r="L469" s="34"/>
      <c r="M469" s="34"/>
      <c r="N469" s="34"/>
    </row>
    <row r="470" s="35" customFormat="true" ht="40.5" hidden="false" customHeight="true" outlineLevel="0" collapsed="false">
      <c r="A470" s="84"/>
      <c r="B470" s="62" t="n">
        <v>83</v>
      </c>
      <c r="C470" s="63" t="s">
        <v>1035</v>
      </c>
      <c r="D470" s="63" t="s">
        <v>1036</v>
      </c>
      <c r="E470" s="62" t="n">
        <v>3801044773</v>
      </c>
      <c r="F470" s="83" t="s">
        <v>1037</v>
      </c>
      <c r="G470" s="75" t="n">
        <v>5000</v>
      </c>
      <c r="H470" s="213"/>
      <c r="I470" s="214"/>
      <c r="J470" s="34"/>
      <c r="K470" s="34"/>
      <c r="L470" s="34"/>
      <c r="M470" s="34"/>
      <c r="N470" s="34"/>
    </row>
    <row r="471" s="35" customFormat="true" ht="40.5" hidden="false" customHeight="true" outlineLevel="0" collapsed="false">
      <c r="A471" s="84"/>
      <c r="B471" s="62" t="n">
        <v>84</v>
      </c>
      <c r="C471" s="82" t="s">
        <v>1038</v>
      </c>
      <c r="D471" s="82" t="s">
        <v>1039</v>
      </c>
      <c r="E471" s="96" t="n">
        <v>3801046442</v>
      </c>
      <c r="F471" s="97" t="n">
        <v>41327</v>
      </c>
      <c r="G471" s="98" t="n">
        <v>1900</v>
      </c>
      <c r="H471" s="213"/>
      <c r="I471" s="215"/>
      <c r="J471" s="34"/>
      <c r="K471" s="34"/>
      <c r="L471" s="34"/>
      <c r="M471" s="34"/>
      <c r="N471" s="34"/>
    </row>
    <row r="472" s="35" customFormat="true" ht="40.5" hidden="false" customHeight="true" outlineLevel="0" collapsed="false">
      <c r="A472" s="84"/>
      <c r="B472" s="62" t="n">
        <v>85</v>
      </c>
      <c r="C472" s="82" t="s">
        <v>1040</v>
      </c>
      <c r="D472" s="82" t="s">
        <v>1041</v>
      </c>
      <c r="E472" s="96" t="n">
        <v>3801046523</v>
      </c>
      <c r="F472" s="97" t="n">
        <v>41332</v>
      </c>
      <c r="G472" s="98" t="n">
        <v>20000</v>
      </c>
      <c r="H472" s="213"/>
      <c r="I472" s="215"/>
      <c r="J472" s="34"/>
      <c r="K472" s="34"/>
      <c r="L472" s="34"/>
      <c r="M472" s="34"/>
      <c r="N472" s="34"/>
    </row>
    <row r="473" s="35" customFormat="true" ht="40.5" hidden="false" customHeight="true" outlineLevel="0" collapsed="false">
      <c r="A473" s="84"/>
      <c r="B473" s="62" t="n">
        <v>86</v>
      </c>
      <c r="C473" s="82" t="s">
        <v>1042</v>
      </c>
      <c r="D473" s="82" t="s">
        <v>1043</v>
      </c>
      <c r="E473" s="96" t="n">
        <v>3801046548</v>
      </c>
      <c r="F473" s="97" t="n">
        <v>41332</v>
      </c>
      <c r="G473" s="98" t="n">
        <v>5000</v>
      </c>
      <c r="H473" s="213"/>
      <c r="I473" s="215"/>
      <c r="J473" s="34"/>
      <c r="K473" s="34"/>
      <c r="L473" s="34"/>
      <c r="M473" s="34"/>
      <c r="N473" s="34"/>
    </row>
    <row r="474" s="35" customFormat="true" ht="40.5" hidden="false" customHeight="true" outlineLevel="0" collapsed="false">
      <c r="A474" s="84"/>
      <c r="B474" s="62" t="n">
        <v>87</v>
      </c>
      <c r="C474" s="82" t="s">
        <v>1044</v>
      </c>
      <c r="D474" s="82" t="s">
        <v>197</v>
      </c>
      <c r="E474" s="96" t="n">
        <v>3801047407</v>
      </c>
      <c r="F474" s="97" t="n">
        <v>41351</v>
      </c>
      <c r="G474" s="98" t="n">
        <v>3000</v>
      </c>
      <c r="H474" s="213"/>
      <c r="I474" s="215"/>
      <c r="J474" s="34"/>
      <c r="K474" s="34"/>
      <c r="L474" s="34"/>
      <c r="M474" s="34"/>
      <c r="N474" s="34"/>
    </row>
    <row r="475" s="35" customFormat="true" ht="40.5" hidden="false" customHeight="true" outlineLevel="0" collapsed="false">
      <c r="A475" s="84"/>
      <c r="B475" s="62" t="n">
        <v>88</v>
      </c>
      <c r="C475" s="63" t="s">
        <v>1045</v>
      </c>
      <c r="D475" s="63" t="s">
        <v>1046</v>
      </c>
      <c r="E475" s="65" t="n">
        <v>380051611</v>
      </c>
      <c r="F475" s="66" t="n">
        <v>41439</v>
      </c>
      <c r="G475" s="67" t="n">
        <v>6000</v>
      </c>
      <c r="H475" s="100"/>
      <c r="I475" s="154"/>
      <c r="J475" s="34"/>
      <c r="K475" s="34"/>
      <c r="L475" s="34"/>
      <c r="M475" s="34"/>
      <c r="N475" s="34"/>
    </row>
    <row r="476" s="35" customFormat="true" ht="40.5" hidden="false" customHeight="true" outlineLevel="0" collapsed="false">
      <c r="A476" s="84"/>
      <c r="B476" s="62" t="n">
        <v>89</v>
      </c>
      <c r="C476" s="63" t="s">
        <v>1047</v>
      </c>
      <c r="D476" s="64" t="s">
        <v>1048</v>
      </c>
      <c r="E476" s="65" t="n">
        <v>3801051185</v>
      </c>
      <c r="F476" s="66" t="n">
        <v>41430</v>
      </c>
      <c r="G476" s="67" t="n">
        <v>5000</v>
      </c>
      <c r="H476" s="100"/>
      <c r="I476" s="154"/>
      <c r="J476" s="34"/>
      <c r="K476" s="34"/>
      <c r="L476" s="34"/>
      <c r="M476" s="34"/>
      <c r="N476" s="34"/>
    </row>
    <row r="477" s="35" customFormat="true" ht="40.5" hidden="false" customHeight="true" outlineLevel="0" collapsed="false">
      <c r="A477" s="84"/>
      <c r="B477" s="62" t="n">
        <v>90</v>
      </c>
      <c r="C477" s="63" t="s">
        <v>1049</v>
      </c>
      <c r="D477" s="64" t="s">
        <v>413</v>
      </c>
      <c r="E477" s="65" t="n">
        <v>3801051139</v>
      </c>
      <c r="F477" s="66" t="n">
        <v>41429</v>
      </c>
      <c r="G477" s="67" t="n">
        <v>4000</v>
      </c>
      <c r="H477" s="100"/>
      <c r="I477" s="154"/>
      <c r="J477" s="34"/>
      <c r="K477" s="34"/>
      <c r="L477" s="34"/>
      <c r="M477" s="34"/>
      <c r="N477" s="34"/>
    </row>
    <row r="478" s="35" customFormat="true" ht="40.5" hidden="false" customHeight="true" outlineLevel="0" collapsed="false">
      <c r="A478" s="84"/>
      <c r="B478" s="62" t="n">
        <v>91</v>
      </c>
      <c r="C478" s="63" t="s">
        <v>1050</v>
      </c>
      <c r="D478" s="64" t="s">
        <v>367</v>
      </c>
      <c r="E478" s="65" t="n">
        <v>3801051964</v>
      </c>
      <c r="F478" s="66" t="n">
        <v>41445</v>
      </c>
      <c r="G478" s="67" t="n">
        <v>3000</v>
      </c>
      <c r="H478" s="100"/>
      <c r="I478" s="154"/>
      <c r="J478" s="34"/>
      <c r="K478" s="34"/>
      <c r="L478" s="34"/>
      <c r="M478" s="34"/>
      <c r="N478" s="34"/>
    </row>
    <row r="479" s="35" customFormat="true" ht="40.5" hidden="false" customHeight="true" outlineLevel="0" collapsed="false">
      <c r="A479" s="84"/>
      <c r="B479" s="62" t="n">
        <v>92</v>
      </c>
      <c r="C479" s="63" t="s">
        <v>1051</v>
      </c>
      <c r="D479" s="64" t="s">
        <v>1052</v>
      </c>
      <c r="E479" s="65" t="n">
        <v>3801051428</v>
      </c>
      <c r="F479" s="66" t="n">
        <v>41435</v>
      </c>
      <c r="G479" s="67" t="n">
        <v>4000</v>
      </c>
      <c r="H479" s="100"/>
      <c r="I479" s="154"/>
      <c r="J479" s="34"/>
      <c r="K479" s="34"/>
      <c r="L479" s="34"/>
      <c r="M479" s="34"/>
      <c r="N479" s="34"/>
    </row>
    <row r="480" s="35" customFormat="true" ht="40.5" hidden="false" customHeight="true" outlineLevel="0" collapsed="false">
      <c r="A480" s="84"/>
      <c r="B480" s="62" t="n">
        <v>93</v>
      </c>
      <c r="C480" s="63" t="s">
        <v>1053</v>
      </c>
      <c r="D480" s="63" t="s">
        <v>1054</v>
      </c>
      <c r="E480" s="65" t="n">
        <v>3801053827</v>
      </c>
      <c r="F480" s="66" t="n">
        <v>41478</v>
      </c>
      <c r="G480" s="67" t="n">
        <v>5000</v>
      </c>
      <c r="H480" s="100"/>
      <c r="I480" s="154"/>
      <c r="J480" s="34"/>
      <c r="K480" s="34"/>
      <c r="L480" s="34"/>
      <c r="M480" s="34"/>
      <c r="N480" s="34"/>
    </row>
    <row r="481" s="35" customFormat="true" ht="40.5" hidden="false" customHeight="true" outlineLevel="0" collapsed="false">
      <c r="A481" s="84"/>
      <c r="B481" s="62" t="n">
        <v>94</v>
      </c>
      <c r="C481" s="63" t="s">
        <v>1055</v>
      </c>
      <c r="D481" s="64" t="s">
        <v>1056</v>
      </c>
      <c r="E481" s="65" t="n">
        <v>3801054757</v>
      </c>
      <c r="F481" s="66" t="n">
        <v>41499</v>
      </c>
      <c r="G481" s="67" t="n">
        <v>4500</v>
      </c>
      <c r="H481" s="216"/>
      <c r="I481" s="101"/>
      <c r="J481" s="34"/>
      <c r="K481" s="34"/>
      <c r="L481" s="34"/>
      <c r="M481" s="34"/>
      <c r="N481" s="34"/>
    </row>
    <row r="482" s="35" customFormat="true" ht="40.5" hidden="false" customHeight="true" outlineLevel="0" collapsed="false">
      <c r="A482" s="84"/>
      <c r="B482" s="62" t="n">
        <v>95</v>
      </c>
      <c r="C482" s="63" t="s">
        <v>1057</v>
      </c>
      <c r="D482" s="64" t="s">
        <v>355</v>
      </c>
      <c r="E482" s="65" t="n">
        <v>3801054482</v>
      </c>
      <c r="F482" s="66" t="n">
        <v>41494</v>
      </c>
      <c r="G482" s="67" t="n">
        <v>5900</v>
      </c>
      <c r="H482" s="216"/>
      <c r="I482" s="101"/>
      <c r="J482" s="34"/>
      <c r="K482" s="34"/>
      <c r="L482" s="34"/>
      <c r="M482" s="34"/>
      <c r="N482" s="34"/>
    </row>
    <row r="483" s="35" customFormat="true" ht="40.5" hidden="false" customHeight="true" outlineLevel="0" collapsed="false">
      <c r="A483" s="84"/>
      <c r="B483" s="62" t="n">
        <v>96</v>
      </c>
      <c r="C483" s="63" t="s">
        <v>1058</v>
      </c>
      <c r="D483" s="64" t="s">
        <v>1059</v>
      </c>
      <c r="E483" s="65" t="n">
        <v>3801060912</v>
      </c>
      <c r="F483" s="66" t="n">
        <v>41596</v>
      </c>
      <c r="G483" s="67" t="n">
        <v>6000</v>
      </c>
      <c r="H483" s="216"/>
      <c r="I483" s="101"/>
      <c r="J483" s="34"/>
      <c r="K483" s="34"/>
      <c r="L483" s="34"/>
      <c r="M483" s="34"/>
      <c r="N483" s="34"/>
    </row>
    <row r="484" s="35" customFormat="true" ht="40.5" hidden="false" customHeight="true" outlineLevel="0" collapsed="false">
      <c r="A484" s="84"/>
      <c r="B484" s="62" t="n">
        <v>97</v>
      </c>
      <c r="C484" s="63" t="s">
        <v>1060</v>
      </c>
      <c r="D484" s="64" t="s">
        <v>1059</v>
      </c>
      <c r="E484" s="65" t="n">
        <v>3801060905</v>
      </c>
      <c r="F484" s="66" t="n">
        <v>41596</v>
      </c>
      <c r="G484" s="67" t="n">
        <v>6000</v>
      </c>
      <c r="H484" s="216"/>
      <c r="I484" s="101"/>
      <c r="J484" s="34"/>
      <c r="K484" s="34"/>
      <c r="L484" s="34"/>
      <c r="M484" s="34"/>
      <c r="N484" s="34"/>
    </row>
    <row r="485" s="35" customFormat="true" ht="40.5" hidden="false" customHeight="true" outlineLevel="0" collapsed="false">
      <c r="A485" s="84"/>
      <c r="B485" s="62" t="n">
        <v>98</v>
      </c>
      <c r="C485" s="63" t="s">
        <v>1061</v>
      </c>
      <c r="D485" s="217" t="s">
        <v>1062</v>
      </c>
      <c r="E485" s="65" t="n">
        <v>3801062490</v>
      </c>
      <c r="F485" s="66" t="n">
        <v>41617</v>
      </c>
      <c r="G485" s="67" t="n">
        <v>3000</v>
      </c>
      <c r="H485" s="216"/>
      <c r="I485" s="101"/>
      <c r="J485" s="34"/>
      <c r="K485" s="34"/>
      <c r="L485" s="34"/>
      <c r="M485" s="34"/>
      <c r="N485" s="34"/>
    </row>
    <row r="486" s="35" customFormat="true" ht="40.5" hidden="false" customHeight="true" outlineLevel="0" collapsed="false">
      <c r="A486" s="84"/>
      <c r="B486" s="62" t="n">
        <v>99</v>
      </c>
      <c r="C486" s="218" t="s">
        <v>1063</v>
      </c>
      <c r="D486" s="64" t="s">
        <v>1064</v>
      </c>
      <c r="E486" s="65" t="n">
        <v>3801061909</v>
      </c>
      <c r="F486" s="66" t="n">
        <v>41612</v>
      </c>
      <c r="G486" s="67" t="n">
        <v>6000</v>
      </c>
      <c r="H486" s="216"/>
      <c r="I486" s="101"/>
      <c r="J486" s="34"/>
      <c r="K486" s="34"/>
      <c r="L486" s="34"/>
      <c r="M486" s="34"/>
      <c r="N486" s="34"/>
    </row>
    <row r="487" s="35" customFormat="true" ht="40.5" hidden="false" customHeight="true" outlineLevel="0" collapsed="false">
      <c r="A487" s="84"/>
      <c r="B487" s="62" t="n">
        <v>100</v>
      </c>
      <c r="C487" s="63" t="s">
        <v>1065</v>
      </c>
      <c r="D487" s="64" t="s">
        <v>1066</v>
      </c>
      <c r="E487" s="65" t="n">
        <v>3801061899</v>
      </c>
      <c r="F487" s="66" t="n">
        <v>41612</v>
      </c>
      <c r="G487" s="67" t="n">
        <v>6000</v>
      </c>
      <c r="H487" s="216"/>
      <c r="I487" s="101"/>
      <c r="J487" s="34"/>
      <c r="K487" s="34"/>
      <c r="L487" s="34"/>
      <c r="M487" s="34"/>
      <c r="N487" s="34"/>
    </row>
    <row r="488" s="35" customFormat="true" ht="40.5" hidden="false" customHeight="true" outlineLevel="0" collapsed="false">
      <c r="A488" s="84"/>
      <c r="B488" s="62" t="n">
        <v>101</v>
      </c>
      <c r="C488" s="63" t="s">
        <v>1067</v>
      </c>
      <c r="D488" s="64" t="s">
        <v>741</v>
      </c>
      <c r="E488" s="65" t="n">
        <v>3801061916</v>
      </c>
      <c r="F488" s="66" t="n">
        <v>41612</v>
      </c>
      <c r="G488" s="67" t="n">
        <v>2000</v>
      </c>
      <c r="H488" s="216"/>
      <c r="I488" s="101"/>
      <c r="J488" s="34"/>
      <c r="K488" s="34"/>
      <c r="L488" s="34"/>
      <c r="M488" s="34"/>
      <c r="N488" s="34"/>
    </row>
    <row r="489" s="35" customFormat="true" ht="40.5" hidden="false" customHeight="true" outlineLevel="0" collapsed="false">
      <c r="A489" s="84"/>
      <c r="B489" s="62" t="n">
        <v>102</v>
      </c>
      <c r="C489" s="63" t="s">
        <v>1068</v>
      </c>
      <c r="D489" s="64" t="s">
        <v>1069</v>
      </c>
      <c r="E489" s="65" t="n">
        <v>3801066488</v>
      </c>
      <c r="F489" s="66" t="n">
        <v>41635</v>
      </c>
      <c r="G489" s="67" t="n">
        <v>3500</v>
      </c>
      <c r="H489" s="216"/>
      <c r="I489" s="219"/>
      <c r="J489" s="34"/>
      <c r="K489" s="34"/>
      <c r="L489" s="34"/>
      <c r="M489" s="34"/>
      <c r="N489" s="34"/>
    </row>
    <row r="490" s="35" customFormat="true" ht="40.5" hidden="false" customHeight="true" outlineLevel="0" collapsed="false">
      <c r="A490" s="84"/>
      <c r="B490" s="62" t="n">
        <v>103</v>
      </c>
      <c r="C490" s="63" t="s">
        <v>1070</v>
      </c>
      <c r="D490" s="64" t="s">
        <v>1071</v>
      </c>
      <c r="E490" s="65" t="n">
        <v>3801066343</v>
      </c>
      <c r="F490" s="66" t="n">
        <v>41634</v>
      </c>
      <c r="G490" s="67" t="n">
        <v>5000</v>
      </c>
      <c r="H490" s="216"/>
      <c r="I490" s="101"/>
      <c r="J490" s="34"/>
      <c r="K490" s="34"/>
      <c r="L490" s="34"/>
      <c r="M490" s="34"/>
      <c r="N490" s="34"/>
    </row>
    <row r="491" s="35" customFormat="true" ht="40.5" hidden="false" customHeight="true" outlineLevel="0" collapsed="false">
      <c r="A491" s="84"/>
      <c r="B491" s="62" t="n">
        <v>104</v>
      </c>
      <c r="C491" s="63" t="s">
        <v>1072</v>
      </c>
      <c r="D491" s="64" t="s">
        <v>1073</v>
      </c>
      <c r="E491" s="65" t="n">
        <v>3801065300</v>
      </c>
      <c r="F491" s="66" t="n">
        <v>41633</v>
      </c>
      <c r="G491" s="67" t="n">
        <v>3000</v>
      </c>
      <c r="H491" s="216"/>
      <c r="I491" s="101"/>
      <c r="J491" s="34"/>
      <c r="K491" s="34"/>
      <c r="L491" s="34"/>
      <c r="M491" s="34"/>
      <c r="N491" s="34"/>
    </row>
    <row r="492" s="35" customFormat="true" ht="40.5" hidden="false" customHeight="true" outlineLevel="0" collapsed="false">
      <c r="A492" s="84"/>
      <c r="B492" s="62" t="n">
        <v>105</v>
      </c>
      <c r="C492" s="115" t="s">
        <v>1074</v>
      </c>
      <c r="D492" s="115" t="s">
        <v>341</v>
      </c>
      <c r="E492" s="112" t="n">
        <v>3801068485</v>
      </c>
      <c r="F492" s="113" t="n">
        <v>41655</v>
      </c>
      <c r="G492" s="114" t="n">
        <v>9000</v>
      </c>
      <c r="H492" s="220"/>
      <c r="I492" s="116"/>
      <c r="J492" s="34"/>
      <c r="K492" s="34"/>
      <c r="L492" s="34"/>
      <c r="M492" s="34"/>
      <c r="N492" s="34"/>
    </row>
    <row r="493" s="35" customFormat="true" ht="40.5" hidden="false" customHeight="true" outlineLevel="0" collapsed="false">
      <c r="A493" s="84"/>
      <c r="B493" s="62" t="n">
        <v>106</v>
      </c>
      <c r="C493" s="115" t="s">
        <v>1075</v>
      </c>
      <c r="D493" s="115" t="s">
        <v>1076</v>
      </c>
      <c r="E493" s="112" t="n">
        <v>3801068245</v>
      </c>
      <c r="F493" s="113" t="n">
        <v>41653</v>
      </c>
      <c r="G493" s="114" t="n">
        <v>4900</v>
      </c>
      <c r="H493" s="220"/>
      <c r="I493" s="116"/>
      <c r="J493" s="34"/>
      <c r="K493" s="34"/>
      <c r="L493" s="34"/>
      <c r="M493" s="34"/>
      <c r="N493" s="34"/>
    </row>
    <row r="494" s="35" customFormat="true" ht="40.5" hidden="false" customHeight="true" outlineLevel="0" collapsed="false">
      <c r="A494" s="84"/>
      <c r="B494" s="62" t="n">
        <v>107</v>
      </c>
      <c r="C494" s="115" t="s">
        <v>1077</v>
      </c>
      <c r="D494" s="111" t="s">
        <v>1078</v>
      </c>
      <c r="E494" s="112" t="n">
        <v>3801069369</v>
      </c>
      <c r="F494" s="113" t="n">
        <v>41683</v>
      </c>
      <c r="G494" s="114" t="n">
        <v>4900</v>
      </c>
      <c r="H494" s="220"/>
      <c r="I494" s="116"/>
      <c r="J494" s="34"/>
      <c r="K494" s="34"/>
      <c r="L494" s="34"/>
      <c r="M494" s="34"/>
      <c r="N494" s="34"/>
    </row>
    <row r="495" s="35" customFormat="true" ht="40.5" hidden="false" customHeight="true" outlineLevel="0" collapsed="false">
      <c r="A495" s="84"/>
      <c r="B495" s="62" t="n">
        <v>108</v>
      </c>
      <c r="C495" s="115" t="s">
        <v>1079</v>
      </c>
      <c r="D495" s="111" t="s">
        <v>326</v>
      </c>
      <c r="E495" s="112" t="n">
        <v>3801069697</v>
      </c>
      <c r="F495" s="113" t="n">
        <v>41691</v>
      </c>
      <c r="G495" s="221" t="n">
        <v>7000</v>
      </c>
      <c r="H495" s="220"/>
      <c r="I495" s="116"/>
      <c r="J495" s="34"/>
      <c r="K495" s="34"/>
      <c r="L495" s="34"/>
      <c r="M495" s="34"/>
      <c r="N495" s="34"/>
    </row>
    <row r="496" s="35" customFormat="true" ht="40.5" hidden="false" customHeight="true" outlineLevel="0" collapsed="false">
      <c r="A496" s="84"/>
      <c r="B496" s="62" t="n">
        <v>109</v>
      </c>
      <c r="C496" s="115" t="s">
        <v>1080</v>
      </c>
      <c r="D496" s="111" t="s">
        <v>1081</v>
      </c>
      <c r="E496" s="112" t="n">
        <v>3801070131</v>
      </c>
      <c r="F496" s="113" t="n">
        <v>41698</v>
      </c>
      <c r="G496" s="114" t="n">
        <v>4900</v>
      </c>
      <c r="H496" s="220"/>
      <c r="I496" s="116"/>
      <c r="J496" s="34"/>
      <c r="K496" s="34"/>
      <c r="L496" s="34"/>
      <c r="M496" s="34"/>
      <c r="N496" s="34"/>
    </row>
    <row r="497" s="35" customFormat="true" ht="40.5" hidden="false" customHeight="true" outlineLevel="0" collapsed="false">
      <c r="A497" s="84"/>
      <c r="B497" s="62" t="n">
        <v>110</v>
      </c>
      <c r="C497" s="115" t="s">
        <v>1082</v>
      </c>
      <c r="D497" s="111" t="s">
        <v>1083</v>
      </c>
      <c r="E497" s="112" t="n">
        <v>3801072869</v>
      </c>
      <c r="F497" s="113" t="n">
        <v>41737</v>
      </c>
      <c r="G497" s="114" t="n">
        <v>2900</v>
      </c>
      <c r="H497" s="220"/>
      <c r="I497" s="116"/>
      <c r="J497" s="34"/>
      <c r="K497" s="34"/>
      <c r="L497" s="34"/>
      <c r="M497" s="34"/>
      <c r="N497" s="34"/>
    </row>
    <row r="498" s="35" customFormat="true" ht="40.5" hidden="false" customHeight="true" outlineLevel="0" collapsed="false">
      <c r="A498" s="84"/>
      <c r="B498" s="62" t="n">
        <v>111</v>
      </c>
      <c r="C498" s="115" t="s">
        <v>1084</v>
      </c>
      <c r="D498" s="111" t="s">
        <v>1085</v>
      </c>
      <c r="E498" s="112" t="n">
        <v>3801073439</v>
      </c>
      <c r="F498" s="113" t="n">
        <v>41745</v>
      </c>
      <c r="G498" s="114" t="n">
        <v>1900</v>
      </c>
      <c r="H498" s="220"/>
      <c r="I498" s="116"/>
      <c r="J498" s="34"/>
      <c r="K498" s="34"/>
      <c r="L498" s="34"/>
      <c r="M498" s="34"/>
      <c r="N498" s="34"/>
    </row>
    <row r="499" s="35" customFormat="true" ht="40.5" hidden="false" customHeight="true" outlineLevel="0" collapsed="false">
      <c r="A499" s="84"/>
      <c r="B499" s="62" t="n">
        <v>112</v>
      </c>
      <c r="C499" s="115" t="s">
        <v>1086</v>
      </c>
      <c r="D499" s="111" t="s">
        <v>1087</v>
      </c>
      <c r="E499" s="112" t="n">
        <v>3801074545</v>
      </c>
      <c r="F499" s="113" t="n">
        <v>41754</v>
      </c>
      <c r="G499" s="114" t="n">
        <v>4500</v>
      </c>
      <c r="H499" s="220"/>
      <c r="I499" s="116"/>
      <c r="J499" s="34"/>
      <c r="K499" s="34"/>
      <c r="L499" s="34"/>
      <c r="M499" s="34"/>
      <c r="N499" s="34"/>
    </row>
    <row r="500" s="35" customFormat="true" ht="40.5" hidden="false" customHeight="true" outlineLevel="0" collapsed="false">
      <c r="A500" s="84"/>
      <c r="B500" s="62" t="n">
        <v>113</v>
      </c>
      <c r="C500" s="115" t="s">
        <v>1088</v>
      </c>
      <c r="D500" s="111" t="s">
        <v>772</v>
      </c>
      <c r="E500" s="112" t="n">
        <v>3801074714</v>
      </c>
      <c r="F500" s="113" t="n">
        <v>41758</v>
      </c>
      <c r="G500" s="114" t="n">
        <v>1000</v>
      </c>
      <c r="H500" s="220"/>
      <c r="I500" s="116"/>
      <c r="J500" s="34"/>
      <c r="K500" s="34"/>
      <c r="L500" s="34"/>
      <c r="M500" s="34"/>
      <c r="N500" s="34"/>
    </row>
    <row r="501" s="35" customFormat="true" ht="40.5" hidden="false" customHeight="true" outlineLevel="0" collapsed="false">
      <c r="A501" s="84"/>
      <c r="B501" s="62" t="n">
        <v>114</v>
      </c>
      <c r="C501" s="115" t="s">
        <v>1089</v>
      </c>
      <c r="D501" s="111" t="s">
        <v>1090</v>
      </c>
      <c r="E501" s="112" t="n">
        <v>3801080186</v>
      </c>
      <c r="F501" s="113" t="n">
        <v>41850</v>
      </c>
      <c r="G501" s="114" t="n">
        <v>4900</v>
      </c>
      <c r="H501" s="220"/>
      <c r="I501" s="116"/>
      <c r="J501" s="34"/>
      <c r="K501" s="34"/>
      <c r="L501" s="34"/>
      <c r="M501" s="34"/>
      <c r="N501" s="34"/>
    </row>
    <row r="502" s="35" customFormat="true" ht="40.5" hidden="false" customHeight="true" outlineLevel="0" collapsed="false">
      <c r="A502" s="84"/>
      <c r="B502" s="62" t="n">
        <v>115</v>
      </c>
      <c r="C502" s="115" t="s">
        <v>1091</v>
      </c>
      <c r="D502" s="111" t="s">
        <v>1092</v>
      </c>
      <c r="E502" s="112" t="n">
        <v>3801078525</v>
      </c>
      <c r="F502" s="113" t="n">
        <v>41821</v>
      </c>
      <c r="G502" s="114" t="n">
        <v>1000</v>
      </c>
      <c r="H502" s="220"/>
      <c r="I502" s="116"/>
      <c r="J502" s="34"/>
      <c r="K502" s="34"/>
      <c r="L502" s="34"/>
      <c r="M502" s="34"/>
      <c r="N502" s="34"/>
    </row>
    <row r="503" s="35" customFormat="true" ht="40.5" hidden="false" customHeight="true" outlineLevel="0" collapsed="false">
      <c r="A503" s="84"/>
      <c r="B503" s="62" t="n">
        <v>116</v>
      </c>
      <c r="C503" s="115" t="s">
        <v>1093</v>
      </c>
      <c r="D503" s="115" t="s">
        <v>1094</v>
      </c>
      <c r="E503" s="112" t="n">
        <v>3801082899</v>
      </c>
      <c r="F503" s="113" t="n">
        <v>41890</v>
      </c>
      <c r="G503" s="114" t="n">
        <v>4500</v>
      </c>
      <c r="H503" s="220"/>
      <c r="I503" s="116"/>
      <c r="J503" s="34"/>
      <c r="K503" s="34"/>
      <c r="L503" s="34"/>
      <c r="M503" s="34"/>
      <c r="N503" s="34"/>
    </row>
    <row r="504" s="35" customFormat="true" ht="40.5" hidden="false" customHeight="true" outlineLevel="0" collapsed="false">
      <c r="A504" s="84"/>
      <c r="B504" s="62" t="n">
        <v>117</v>
      </c>
      <c r="C504" s="115" t="s">
        <v>1095</v>
      </c>
      <c r="D504" s="111" t="s">
        <v>1096</v>
      </c>
      <c r="E504" s="112" t="n">
        <v>3801082881</v>
      </c>
      <c r="F504" s="113" t="n">
        <v>41890</v>
      </c>
      <c r="G504" s="114" t="n">
        <v>1800</v>
      </c>
      <c r="H504" s="220"/>
      <c r="I504" s="116"/>
      <c r="J504" s="34"/>
      <c r="K504" s="34"/>
      <c r="L504" s="34"/>
      <c r="M504" s="34"/>
      <c r="N504" s="34"/>
    </row>
    <row r="505" s="35" customFormat="true" ht="40.5" hidden="false" customHeight="true" outlineLevel="0" collapsed="false">
      <c r="A505" s="84"/>
      <c r="B505" s="62" t="n">
        <v>118</v>
      </c>
      <c r="C505" s="115" t="s">
        <v>1097</v>
      </c>
      <c r="D505" s="111" t="s">
        <v>1098</v>
      </c>
      <c r="E505" s="112" t="n">
        <v>3801084208</v>
      </c>
      <c r="F505" s="113" t="s">
        <v>663</v>
      </c>
      <c r="G505" s="114" t="n">
        <v>3000</v>
      </c>
      <c r="H505" s="220"/>
      <c r="I505" s="116"/>
      <c r="J505" s="34"/>
      <c r="K505" s="34"/>
      <c r="L505" s="34"/>
      <c r="M505" s="34"/>
      <c r="N505" s="34"/>
    </row>
    <row r="506" s="35" customFormat="true" ht="40.5" hidden="false" customHeight="true" outlineLevel="0" collapsed="false">
      <c r="A506" s="84"/>
      <c r="B506" s="62" t="n">
        <v>119</v>
      </c>
      <c r="C506" s="115" t="s">
        <v>1099</v>
      </c>
      <c r="D506" s="115" t="s">
        <v>1100</v>
      </c>
      <c r="E506" s="112" t="n">
        <v>3801085459</v>
      </c>
      <c r="F506" s="117" t="s">
        <v>1101</v>
      </c>
      <c r="G506" s="114" t="n">
        <v>5000</v>
      </c>
      <c r="H506" s="220"/>
      <c r="I506" s="116"/>
      <c r="J506" s="34"/>
      <c r="K506" s="34"/>
      <c r="L506" s="34"/>
      <c r="M506" s="34"/>
      <c r="N506" s="34"/>
    </row>
    <row r="507" s="35" customFormat="true" ht="40.5" hidden="false" customHeight="true" outlineLevel="0" collapsed="false">
      <c r="A507" s="84"/>
      <c r="B507" s="62" t="n">
        <v>120</v>
      </c>
      <c r="C507" s="115" t="s">
        <v>1102</v>
      </c>
      <c r="D507" s="115" t="s">
        <v>1103</v>
      </c>
      <c r="E507" s="112" t="n">
        <v>3801085949</v>
      </c>
      <c r="F507" s="117" t="s">
        <v>1104</v>
      </c>
      <c r="G507" s="114" t="n">
        <v>1000</v>
      </c>
      <c r="H507" s="220"/>
      <c r="I507" s="116"/>
      <c r="J507" s="34"/>
      <c r="K507" s="34"/>
      <c r="L507" s="34"/>
      <c r="M507" s="34"/>
      <c r="N507" s="34"/>
    </row>
    <row r="508" s="35" customFormat="true" ht="40.5" hidden="false" customHeight="true" outlineLevel="0" collapsed="false">
      <c r="A508" s="84"/>
      <c r="B508" s="62" t="n">
        <v>121</v>
      </c>
      <c r="C508" s="115" t="s">
        <v>1105</v>
      </c>
      <c r="D508" s="115" t="s">
        <v>1106</v>
      </c>
      <c r="E508" s="112" t="n">
        <v>3801086163</v>
      </c>
      <c r="F508" s="117" t="s">
        <v>436</v>
      </c>
      <c r="G508" s="114" t="n">
        <v>4000</v>
      </c>
      <c r="H508" s="220"/>
      <c r="I508" s="116"/>
      <c r="J508" s="34"/>
      <c r="K508" s="34"/>
      <c r="L508" s="34"/>
      <c r="M508" s="34"/>
      <c r="N508" s="34"/>
    </row>
    <row r="509" s="35" customFormat="true" ht="40.5" hidden="false" customHeight="true" outlineLevel="0" collapsed="false">
      <c r="A509" s="84"/>
      <c r="B509" s="62" t="n">
        <v>122</v>
      </c>
      <c r="C509" s="115" t="s">
        <v>1107</v>
      </c>
      <c r="D509" s="115" t="s">
        <v>1108</v>
      </c>
      <c r="E509" s="112" t="n">
        <v>3801086237</v>
      </c>
      <c r="F509" s="117" t="s">
        <v>1109</v>
      </c>
      <c r="G509" s="114" t="n">
        <v>4500</v>
      </c>
      <c r="H509" s="220"/>
      <c r="I509" s="116"/>
      <c r="J509" s="34"/>
      <c r="K509" s="34"/>
      <c r="L509" s="34"/>
      <c r="M509" s="34"/>
      <c r="N509" s="34"/>
    </row>
    <row r="510" s="35" customFormat="true" ht="40.5" hidden="false" customHeight="true" outlineLevel="0" collapsed="false">
      <c r="A510" s="84"/>
      <c r="B510" s="62" t="n">
        <v>123</v>
      </c>
      <c r="C510" s="115" t="s">
        <v>1110</v>
      </c>
      <c r="D510" s="115" t="s">
        <v>1111</v>
      </c>
      <c r="E510" s="112" t="n">
        <v>3801089541</v>
      </c>
      <c r="F510" s="117" t="s">
        <v>1112</v>
      </c>
      <c r="G510" s="114" t="n">
        <v>2500</v>
      </c>
      <c r="H510" s="220"/>
      <c r="I510" s="116"/>
      <c r="J510" s="34"/>
      <c r="K510" s="34"/>
      <c r="L510" s="34"/>
      <c r="M510" s="34"/>
      <c r="N510" s="34"/>
    </row>
    <row r="511" s="35" customFormat="true" ht="40.5" hidden="false" customHeight="true" outlineLevel="0" collapsed="false">
      <c r="A511" s="84"/>
      <c r="B511" s="62" t="n">
        <v>124</v>
      </c>
      <c r="C511" s="115" t="s">
        <v>1113</v>
      </c>
      <c r="D511" s="115" t="s">
        <v>1114</v>
      </c>
      <c r="E511" s="112" t="n">
        <v>3801092047</v>
      </c>
      <c r="F511" s="117" t="s">
        <v>1115</v>
      </c>
      <c r="G511" s="114" t="n">
        <v>3000</v>
      </c>
      <c r="H511" s="220"/>
      <c r="I511" s="116"/>
      <c r="J511" s="34"/>
      <c r="K511" s="34"/>
      <c r="L511" s="34"/>
      <c r="M511" s="34"/>
      <c r="N511" s="34"/>
    </row>
    <row r="512" s="35" customFormat="true" ht="40.5" hidden="false" customHeight="true" outlineLevel="0" collapsed="false">
      <c r="A512" s="84"/>
      <c r="B512" s="62"/>
      <c r="C512" s="119"/>
      <c r="D512" s="166"/>
      <c r="E512" s="167"/>
      <c r="F512" s="168"/>
      <c r="G512" s="67"/>
      <c r="H512" s="222"/>
      <c r="I512" s="109"/>
      <c r="J512" s="34"/>
      <c r="K512" s="34"/>
      <c r="L512" s="34"/>
      <c r="M512" s="34"/>
      <c r="N512" s="34"/>
    </row>
    <row r="513" s="35" customFormat="true" ht="40.5" hidden="false" customHeight="true" outlineLevel="0" collapsed="false">
      <c r="A513" s="223"/>
      <c r="B513" s="73" t="n">
        <v>124</v>
      </c>
      <c r="C513" s="224"/>
      <c r="D513" s="224"/>
      <c r="E513" s="224"/>
      <c r="F513" s="224"/>
      <c r="G513" s="134" t="n">
        <f aca="false">SUM(G388:G511)</f>
        <v>484050</v>
      </c>
      <c r="H513" s="86"/>
      <c r="I513" s="86"/>
      <c r="J513" s="34"/>
      <c r="K513" s="34"/>
      <c r="L513" s="34"/>
      <c r="M513" s="34"/>
      <c r="N513" s="34"/>
    </row>
    <row r="514" customFormat="false" ht="40.5" hidden="false" customHeight="true" outlineLevel="0" collapsed="false">
      <c r="A514" s="73" t="s">
        <v>454</v>
      </c>
      <c r="B514" s="73"/>
      <c r="C514" s="73"/>
      <c r="D514" s="73"/>
      <c r="E514" s="73"/>
      <c r="F514" s="73"/>
      <c r="G514" s="73"/>
    </row>
    <row r="515" customFormat="false" ht="40.5" hidden="false" customHeight="true" outlineLevel="0" collapsed="false">
      <c r="A515" s="61" t="n">
        <v>481</v>
      </c>
      <c r="B515" s="225" t="n">
        <v>1</v>
      </c>
      <c r="C515" s="63" t="s">
        <v>1116</v>
      </c>
      <c r="D515" s="63" t="s">
        <v>1117</v>
      </c>
      <c r="E515" s="62" t="n">
        <v>3800267463</v>
      </c>
      <c r="F515" s="74" t="s">
        <v>1118</v>
      </c>
      <c r="G515" s="75" t="n">
        <v>10000</v>
      </c>
    </row>
    <row r="516" customFormat="false" ht="40.5" hidden="false" customHeight="true" outlineLevel="0" collapsed="false">
      <c r="A516" s="61" t="n">
        <v>482</v>
      </c>
      <c r="B516" s="225" t="n">
        <v>2</v>
      </c>
      <c r="C516" s="63" t="s">
        <v>1119</v>
      </c>
      <c r="D516" s="63" t="s">
        <v>485</v>
      </c>
      <c r="E516" s="62" t="n">
        <v>3800240380</v>
      </c>
      <c r="F516" s="74" t="s">
        <v>754</v>
      </c>
      <c r="G516" s="75" t="n">
        <v>8000</v>
      </c>
    </row>
    <row r="517" customFormat="false" ht="40.5" hidden="false" customHeight="true" outlineLevel="0" collapsed="false">
      <c r="A517" s="61" t="n">
        <v>483</v>
      </c>
      <c r="B517" s="225" t="n">
        <v>3</v>
      </c>
      <c r="C517" s="63" t="s">
        <v>1120</v>
      </c>
      <c r="D517" s="63" t="s">
        <v>1121</v>
      </c>
      <c r="E517" s="62" t="n">
        <v>3800257779</v>
      </c>
      <c r="F517" s="74" t="s">
        <v>1122</v>
      </c>
      <c r="G517" s="75" t="n">
        <v>1200</v>
      </c>
    </row>
    <row r="518" customFormat="false" ht="40.5" hidden="false" customHeight="true" outlineLevel="0" collapsed="false">
      <c r="A518" s="61" t="n">
        <v>484</v>
      </c>
      <c r="B518" s="225" t="n">
        <v>4</v>
      </c>
      <c r="C518" s="63" t="s">
        <v>1123</v>
      </c>
      <c r="D518" s="63" t="s">
        <v>1124</v>
      </c>
      <c r="E518" s="62" t="n">
        <v>3800235648</v>
      </c>
      <c r="F518" s="74" t="s">
        <v>1125</v>
      </c>
      <c r="G518" s="75" t="n">
        <v>8200</v>
      </c>
      <c r="H518" s="226"/>
      <c r="I518" s="151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</row>
    <row r="519" customFormat="false" ht="40.5" hidden="false" customHeight="true" outlineLevel="0" collapsed="false">
      <c r="A519" s="61" t="n">
        <v>485</v>
      </c>
      <c r="B519" s="225" t="n">
        <v>5</v>
      </c>
      <c r="C519" s="63" t="s">
        <v>1126</v>
      </c>
      <c r="D519" s="63" t="s">
        <v>1127</v>
      </c>
      <c r="E519" s="62" t="n">
        <v>3800262747</v>
      </c>
      <c r="F519" s="74" t="n">
        <v>37773</v>
      </c>
      <c r="G519" s="75" t="n">
        <v>1000</v>
      </c>
      <c r="H519" s="227"/>
      <c r="I519" s="228"/>
    </row>
    <row r="520" customFormat="false" ht="40.5" hidden="false" customHeight="true" outlineLevel="0" collapsed="false">
      <c r="A520" s="61" t="n">
        <v>486</v>
      </c>
      <c r="B520" s="225" t="n">
        <v>6</v>
      </c>
      <c r="C520" s="63" t="s">
        <v>1128</v>
      </c>
      <c r="D520" s="63" t="s">
        <v>1129</v>
      </c>
      <c r="E520" s="62" t="n">
        <v>3800288777</v>
      </c>
      <c r="F520" s="74" t="s">
        <v>1130</v>
      </c>
      <c r="G520" s="75" t="n">
        <v>4900</v>
      </c>
      <c r="H520" s="227"/>
      <c r="I520" s="228"/>
    </row>
    <row r="521" customFormat="false" ht="40.5" hidden="false" customHeight="true" outlineLevel="0" collapsed="false">
      <c r="A521" s="61" t="n">
        <v>487</v>
      </c>
      <c r="B521" s="225" t="n">
        <v>7</v>
      </c>
      <c r="C521" s="63" t="s">
        <v>1131</v>
      </c>
      <c r="D521" s="63" t="s">
        <v>1132</v>
      </c>
      <c r="E521" s="62" t="n">
        <v>3800301555</v>
      </c>
      <c r="F521" s="74" t="s">
        <v>1133</v>
      </c>
      <c r="G521" s="75" t="n">
        <v>5000</v>
      </c>
      <c r="H521" s="227"/>
      <c r="I521" s="228"/>
    </row>
    <row r="522" customFormat="false" ht="40.5" hidden="false" customHeight="true" outlineLevel="0" collapsed="false">
      <c r="A522" s="61" t="n">
        <v>488</v>
      </c>
      <c r="B522" s="225" t="n">
        <v>8</v>
      </c>
      <c r="C522" s="63" t="s">
        <v>1134</v>
      </c>
      <c r="D522" s="63" t="s">
        <v>1135</v>
      </c>
      <c r="E522" s="62" t="n">
        <v>3800302238</v>
      </c>
      <c r="F522" s="74" t="s">
        <v>1136</v>
      </c>
      <c r="G522" s="75" t="n">
        <v>15000</v>
      </c>
      <c r="H522" s="227"/>
      <c r="I522" s="228"/>
    </row>
    <row r="523" customFormat="false" ht="40.5" hidden="false" customHeight="true" outlineLevel="0" collapsed="false">
      <c r="A523" s="61" t="n">
        <v>489</v>
      </c>
      <c r="B523" s="225" t="n">
        <v>9</v>
      </c>
      <c r="C523" s="63" t="s">
        <v>1137</v>
      </c>
      <c r="D523" s="63" t="s">
        <v>1138</v>
      </c>
      <c r="E523" s="62" t="n">
        <v>3800332296</v>
      </c>
      <c r="F523" s="74" t="n">
        <v>38452</v>
      </c>
      <c r="G523" s="75" t="n">
        <v>9000</v>
      </c>
      <c r="H523" s="227"/>
      <c r="I523" s="228"/>
    </row>
    <row r="524" customFormat="false" ht="40.5" hidden="false" customHeight="true" outlineLevel="0" collapsed="false">
      <c r="A524" s="61" t="n">
        <v>490</v>
      </c>
      <c r="B524" s="225" t="n">
        <v>10</v>
      </c>
      <c r="C524" s="63" t="s">
        <v>1139</v>
      </c>
      <c r="D524" s="63" t="s">
        <v>1140</v>
      </c>
      <c r="E524" s="62" t="n">
        <v>3800343026</v>
      </c>
      <c r="F524" s="74" t="s">
        <v>1141</v>
      </c>
      <c r="G524" s="75" t="n">
        <v>3300</v>
      </c>
    </row>
    <row r="525" customFormat="false" ht="40.5" hidden="false" customHeight="true" outlineLevel="0" collapsed="false">
      <c r="A525" s="61" t="n">
        <v>491</v>
      </c>
      <c r="B525" s="225" t="n">
        <v>11</v>
      </c>
      <c r="C525" s="63" t="s">
        <v>1142</v>
      </c>
      <c r="D525" s="63" t="s">
        <v>1143</v>
      </c>
      <c r="E525" s="62" t="n">
        <v>3800401422</v>
      </c>
      <c r="F525" s="74" t="n">
        <v>38838</v>
      </c>
      <c r="G525" s="75" t="n">
        <v>2000</v>
      </c>
    </row>
    <row r="526" customFormat="false" ht="40.5" hidden="false" customHeight="true" outlineLevel="0" collapsed="false">
      <c r="A526" s="61" t="n">
        <v>492</v>
      </c>
      <c r="B526" s="225" t="n">
        <v>12</v>
      </c>
      <c r="C526" s="63" t="s">
        <v>1144</v>
      </c>
      <c r="D526" s="63" t="s">
        <v>1145</v>
      </c>
      <c r="E526" s="62" t="n">
        <v>3800415714</v>
      </c>
      <c r="F526" s="74" t="s">
        <v>1146</v>
      </c>
      <c r="G526" s="75" t="n">
        <v>5000</v>
      </c>
    </row>
    <row r="527" customFormat="false" ht="40.5" hidden="false" customHeight="true" outlineLevel="0" collapsed="false">
      <c r="A527" s="61" t="n">
        <v>493</v>
      </c>
      <c r="B527" s="225" t="n">
        <v>13</v>
      </c>
      <c r="C527" s="63" t="s">
        <v>1147</v>
      </c>
      <c r="D527" s="63" t="s">
        <v>1148</v>
      </c>
      <c r="E527" s="62" t="n">
        <v>3800432477</v>
      </c>
      <c r="F527" s="74" t="n">
        <v>39455</v>
      </c>
      <c r="G527" s="75" t="n">
        <v>4900</v>
      </c>
    </row>
    <row r="528" s="173" customFormat="true" ht="40.5" hidden="false" customHeight="true" outlineLevel="0" collapsed="false">
      <c r="A528" s="61" t="n">
        <v>494</v>
      </c>
      <c r="B528" s="225" t="n">
        <v>14</v>
      </c>
      <c r="C528" s="115" t="s">
        <v>1149</v>
      </c>
      <c r="D528" s="115" t="s">
        <v>336</v>
      </c>
      <c r="E528" s="170" t="n">
        <v>3800439592</v>
      </c>
      <c r="F528" s="171" t="s">
        <v>1150</v>
      </c>
      <c r="G528" s="172" t="n">
        <v>1500</v>
      </c>
      <c r="I528" s="174"/>
    </row>
    <row r="529" s="173" customFormat="true" ht="40.5" hidden="false" customHeight="true" outlineLevel="0" collapsed="false">
      <c r="A529" s="61" t="n">
        <v>495</v>
      </c>
      <c r="B529" s="225" t="n">
        <v>15</v>
      </c>
      <c r="C529" s="115" t="s">
        <v>1151</v>
      </c>
      <c r="D529" s="115" t="s">
        <v>1152</v>
      </c>
      <c r="E529" s="170" t="n">
        <v>3800406364</v>
      </c>
      <c r="F529" s="171" t="s">
        <v>1153</v>
      </c>
      <c r="G529" s="172" t="n">
        <v>2000</v>
      </c>
      <c r="I529" s="174"/>
    </row>
    <row r="530" customFormat="false" ht="40.5" hidden="false" customHeight="true" outlineLevel="0" collapsed="false">
      <c r="A530" s="61" t="n">
        <v>496</v>
      </c>
      <c r="B530" s="225" t="n">
        <v>16</v>
      </c>
      <c r="C530" s="63" t="s">
        <v>1154</v>
      </c>
      <c r="D530" s="63" t="s">
        <v>873</v>
      </c>
      <c r="E530" s="62" t="n">
        <v>3800472102</v>
      </c>
      <c r="F530" s="74" t="n">
        <v>40149</v>
      </c>
      <c r="G530" s="75" t="n">
        <v>10000</v>
      </c>
    </row>
    <row r="531" customFormat="false" ht="40.5" hidden="false" customHeight="true" outlineLevel="0" collapsed="false">
      <c r="A531" s="61" t="n">
        <v>497</v>
      </c>
      <c r="B531" s="225" t="n">
        <v>17</v>
      </c>
      <c r="C531" s="63" t="s">
        <v>1155</v>
      </c>
      <c r="D531" s="63" t="s">
        <v>1156</v>
      </c>
      <c r="E531" s="62" t="n">
        <v>3800603891</v>
      </c>
      <c r="F531" s="74" t="s">
        <v>859</v>
      </c>
      <c r="G531" s="75" t="n">
        <v>2900</v>
      </c>
    </row>
    <row r="532" customFormat="false" ht="40.5" hidden="false" customHeight="true" outlineLevel="0" collapsed="false">
      <c r="A532" s="61" t="n">
        <v>498</v>
      </c>
      <c r="B532" s="225" t="n">
        <v>18</v>
      </c>
      <c r="C532" s="63" t="s">
        <v>1157</v>
      </c>
      <c r="D532" s="63" t="s">
        <v>853</v>
      </c>
      <c r="E532" s="62" t="n">
        <v>3800409238</v>
      </c>
      <c r="F532" s="74" t="s">
        <v>1158</v>
      </c>
      <c r="G532" s="75" t="n">
        <v>2700</v>
      </c>
    </row>
    <row r="533" customFormat="false" ht="40.5" hidden="false" customHeight="true" outlineLevel="0" collapsed="false">
      <c r="A533" s="61" t="n">
        <v>499</v>
      </c>
      <c r="B533" s="225" t="n">
        <v>19</v>
      </c>
      <c r="C533" s="63" t="s">
        <v>1159</v>
      </c>
      <c r="D533" s="63" t="s">
        <v>1160</v>
      </c>
      <c r="E533" s="62" t="n">
        <v>3800638421</v>
      </c>
      <c r="F533" s="74" t="s">
        <v>1161</v>
      </c>
      <c r="G533" s="75" t="n">
        <v>2000</v>
      </c>
    </row>
    <row r="534" customFormat="false" ht="40.5" hidden="false" customHeight="true" outlineLevel="0" collapsed="false">
      <c r="A534" s="61" t="n">
        <v>500</v>
      </c>
      <c r="B534" s="225" t="n">
        <v>20</v>
      </c>
      <c r="C534" s="63" t="s">
        <v>1162</v>
      </c>
      <c r="D534" s="63" t="s">
        <v>1163</v>
      </c>
      <c r="E534" s="62" t="n">
        <v>3800627042</v>
      </c>
      <c r="F534" s="74" t="n">
        <v>40158</v>
      </c>
      <c r="G534" s="75" t="n">
        <v>4000</v>
      </c>
    </row>
    <row r="535" customFormat="false" ht="40.5" hidden="false" customHeight="true" outlineLevel="0" collapsed="false">
      <c r="A535" s="61" t="n">
        <v>501</v>
      </c>
      <c r="B535" s="225" t="n">
        <v>21</v>
      </c>
      <c r="C535" s="63" t="s">
        <v>1164</v>
      </c>
      <c r="D535" s="63" t="s">
        <v>1165</v>
      </c>
      <c r="E535" s="62" t="n">
        <v>3800454590</v>
      </c>
      <c r="F535" s="74" t="n">
        <v>40057</v>
      </c>
      <c r="G535" s="75" t="n">
        <v>4950</v>
      </c>
    </row>
    <row r="536" customFormat="false" ht="40.5" hidden="false" customHeight="true" outlineLevel="0" collapsed="false">
      <c r="A536" s="61" t="n">
        <v>502</v>
      </c>
      <c r="B536" s="225" t="n">
        <v>22</v>
      </c>
      <c r="C536" s="63" t="s">
        <v>1166</v>
      </c>
      <c r="D536" s="63" t="s">
        <v>856</v>
      </c>
      <c r="E536" s="62" t="n">
        <v>3800612906</v>
      </c>
      <c r="F536" s="74" t="s">
        <v>1167</v>
      </c>
      <c r="G536" s="75" t="n">
        <v>1800</v>
      </c>
    </row>
    <row r="537" customFormat="false" ht="40.5" hidden="false" customHeight="true" outlineLevel="0" collapsed="false">
      <c r="A537" s="61" t="n">
        <v>503</v>
      </c>
      <c r="B537" s="225" t="n">
        <v>23</v>
      </c>
      <c r="C537" s="63" t="s">
        <v>1168</v>
      </c>
      <c r="D537" s="63" t="s">
        <v>1169</v>
      </c>
      <c r="E537" s="62" t="n">
        <v>3800642403</v>
      </c>
      <c r="F537" s="74" t="s">
        <v>1170</v>
      </c>
      <c r="G537" s="75" t="n">
        <v>2500</v>
      </c>
    </row>
    <row r="538" customFormat="false" ht="40.5" hidden="false" customHeight="true" outlineLevel="0" collapsed="false">
      <c r="A538" s="61" t="n">
        <v>504</v>
      </c>
      <c r="B538" s="225" t="n">
        <v>24</v>
      </c>
      <c r="C538" s="229" t="s">
        <v>1171</v>
      </c>
      <c r="D538" s="63" t="s">
        <v>1172</v>
      </c>
      <c r="E538" s="62" t="n">
        <v>3800552319</v>
      </c>
      <c r="F538" s="74" t="n">
        <v>39938</v>
      </c>
      <c r="G538" s="75" t="n">
        <v>4000</v>
      </c>
    </row>
    <row r="539" customFormat="false" ht="40.5" hidden="false" customHeight="true" outlineLevel="0" collapsed="false">
      <c r="A539" s="61" t="n">
        <v>505</v>
      </c>
      <c r="B539" s="225" t="n">
        <v>25</v>
      </c>
      <c r="C539" s="63" t="s">
        <v>1173</v>
      </c>
      <c r="D539" s="63" t="s">
        <v>1174</v>
      </c>
      <c r="E539" s="62" t="n">
        <v>3800566086</v>
      </c>
      <c r="F539" s="74" t="n">
        <v>39819</v>
      </c>
      <c r="G539" s="75" t="n">
        <v>1900</v>
      </c>
    </row>
    <row r="540" customFormat="false" ht="40.5" hidden="false" customHeight="true" outlineLevel="0" collapsed="false">
      <c r="A540" s="61" t="n">
        <v>506</v>
      </c>
      <c r="B540" s="225" t="n">
        <v>26</v>
      </c>
      <c r="C540" s="184" t="s">
        <v>1175</v>
      </c>
      <c r="D540" s="184" t="s">
        <v>1176</v>
      </c>
      <c r="E540" s="185" t="s">
        <v>1177</v>
      </c>
      <c r="F540" s="186" t="s">
        <v>911</v>
      </c>
      <c r="G540" s="187" t="n">
        <v>2000</v>
      </c>
    </row>
    <row r="541" customFormat="false" ht="40.5" hidden="false" customHeight="true" outlineLevel="0" collapsed="false">
      <c r="A541" s="61" t="n">
        <v>507</v>
      </c>
      <c r="B541" s="225" t="n">
        <v>27</v>
      </c>
      <c r="C541" s="184" t="s">
        <v>1178</v>
      </c>
      <c r="D541" s="184" t="s">
        <v>1179</v>
      </c>
      <c r="E541" s="185" t="s">
        <v>1180</v>
      </c>
      <c r="F541" s="186" t="s">
        <v>1181</v>
      </c>
      <c r="G541" s="187" t="n">
        <v>800</v>
      </c>
    </row>
    <row r="542" customFormat="false" ht="40.5" hidden="false" customHeight="true" outlineLevel="0" collapsed="false">
      <c r="A542" s="61" t="n">
        <v>508</v>
      </c>
      <c r="B542" s="225" t="n">
        <v>28</v>
      </c>
      <c r="C542" s="184" t="s">
        <v>1182</v>
      </c>
      <c r="D542" s="184" t="s">
        <v>1183</v>
      </c>
      <c r="E542" s="185" t="s">
        <v>1184</v>
      </c>
      <c r="F542" s="186" t="n">
        <v>40487</v>
      </c>
      <c r="G542" s="187" t="n">
        <v>4000</v>
      </c>
    </row>
    <row r="543" customFormat="false" ht="40.5" hidden="false" customHeight="true" outlineLevel="0" collapsed="false">
      <c r="A543" s="61" t="n">
        <v>509</v>
      </c>
      <c r="B543" s="225" t="n">
        <v>29</v>
      </c>
      <c r="C543" s="184" t="s">
        <v>1185</v>
      </c>
      <c r="D543" s="184" t="s">
        <v>1186</v>
      </c>
      <c r="E543" s="185" t="s">
        <v>1187</v>
      </c>
      <c r="F543" s="186" t="s">
        <v>216</v>
      </c>
      <c r="G543" s="187" t="n">
        <v>5000</v>
      </c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3"/>
      <c r="IT543" s="3"/>
      <c r="IU543" s="3"/>
      <c r="IV543" s="3"/>
    </row>
    <row r="544" customFormat="false" ht="40.5" hidden="false" customHeight="true" outlineLevel="0" collapsed="false">
      <c r="A544" s="61" t="n">
        <v>510</v>
      </c>
      <c r="B544" s="225" t="n">
        <v>30</v>
      </c>
      <c r="C544" s="184" t="s">
        <v>1188</v>
      </c>
      <c r="D544" s="184" t="s">
        <v>1189</v>
      </c>
      <c r="E544" s="185" t="s">
        <v>1190</v>
      </c>
      <c r="F544" s="186" t="s">
        <v>1191</v>
      </c>
      <c r="G544" s="187" t="n">
        <v>3000</v>
      </c>
      <c r="H544" s="3"/>
      <c r="HY544" s="3"/>
      <c r="HZ544" s="3"/>
      <c r="IA544" s="3"/>
      <c r="IB544" s="3"/>
      <c r="IC544" s="3"/>
      <c r="ID544" s="3"/>
      <c r="IE544" s="3"/>
      <c r="IF544" s="3"/>
      <c r="IG544" s="3"/>
      <c r="IH544" s="3"/>
      <c r="II544" s="3"/>
      <c r="IJ544" s="3"/>
      <c r="IK544" s="3"/>
      <c r="IL544" s="3"/>
      <c r="IM544" s="3"/>
      <c r="IN544" s="3"/>
      <c r="IO544" s="3"/>
      <c r="IP544" s="3"/>
      <c r="IQ544" s="3"/>
      <c r="IR544" s="3"/>
      <c r="IS544" s="3"/>
      <c r="IT544" s="3"/>
      <c r="IU544" s="3"/>
      <c r="IV544" s="3"/>
    </row>
    <row r="545" customFormat="false" ht="40.5" hidden="false" customHeight="true" outlineLevel="0" collapsed="false">
      <c r="A545" s="61" t="n">
        <v>511</v>
      </c>
      <c r="B545" s="225" t="n">
        <v>31</v>
      </c>
      <c r="C545" s="184" t="s">
        <v>1192</v>
      </c>
      <c r="D545" s="184" t="s">
        <v>1193</v>
      </c>
      <c r="E545" s="185" t="s">
        <v>1194</v>
      </c>
      <c r="F545" s="186" t="n">
        <v>40338</v>
      </c>
      <c r="G545" s="187" t="n">
        <v>4500</v>
      </c>
    </row>
    <row r="546" customFormat="false" ht="40.5" hidden="false" customHeight="true" outlineLevel="0" collapsed="false">
      <c r="A546" s="61" t="n">
        <v>512</v>
      </c>
      <c r="B546" s="225" t="n">
        <v>32</v>
      </c>
      <c r="C546" s="184" t="s">
        <v>1195</v>
      </c>
      <c r="D546" s="184" t="s">
        <v>1196</v>
      </c>
      <c r="E546" s="185" t="s">
        <v>1197</v>
      </c>
      <c r="F546" s="186" t="s">
        <v>1198</v>
      </c>
      <c r="G546" s="187" t="n">
        <v>12600</v>
      </c>
    </row>
    <row r="547" customFormat="false" ht="40.5" hidden="false" customHeight="true" outlineLevel="0" collapsed="false">
      <c r="A547" s="61" t="n">
        <v>513</v>
      </c>
      <c r="B547" s="225" t="n">
        <v>33</v>
      </c>
      <c r="C547" s="184" t="s">
        <v>1199</v>
      </c>
      <c r="D547" s="184" t="s">
        <v>1200</v>
      </c>
      <c r="E547" s="185" t="s">
        <v>1201</v>
      </c>
      <c r="F547" s="186" t="s">
        <v>1202</v>
      </c>
      <c r="G547" s="187" t="n">
        <v>10000</v>
      </c>
    </row>
    <row r="548" customFormat="false" ht="40.5" hidden="false" customHeight="true" outlineLevel="0" collapsed="false">
      <c r="A548" s="61" t="n">
        <v>514</v>
      </c>
      <c r="B548" s="225" t="n">
        <v>34</v>
      </c>
      <c r="C548" s="184" t="s">
        <v>1203</v>
      </c>
      <c r="D548" s="184" t="s">
        <v>953</v>
      </c>
      <c r="E548" s="185" t="s">
        <v>1204</v>
      </c>
      <c r="F548" s="186" t="s">
        <v>1205</v>
      </c>
      <c r="G548" s="187" t="n">
        <v>1900</v>
      </c>
    </row>
    <row r="549" customFormat="false" ht="40.5" hidden="false" customHeight="true" outlineLevel="0" collapsed="false">
      <c r="A549" s="61" t="n">
        <v>515</v>
      </c>
      <c r="B549" s="225" t="n">
        <v>35</v>
      </c>
      <c r="C549" s="63" t="s">
        <v>1206</v>
      </c>
      <c r="D549" s="63" t="s">
        <v>1207</v>
      </c>
      <c r="E549" s="205" t="s">
        <v>1208</v>
      </c>
      <c r="F549" s="74" t="s">
        <v>1209</v>
      </c>
      <c r="G549" s="75" t="n">
        <v>1950</v>
      </c>
    </row>
    <row r="550" customFormat="false" ht="40.5" hidden="false" customHeight="true" outlineLevel="0" collapsed="false">
      <c r="A550" s="61" t="n">
        <v>516</v>
      </c>
      <c r="B550" s="225" t="n">
        <v>36</v>
      </c>
      <c r="C550" s="229" t="s">
        <v>1210</v>
      </c>
      <c r="D550" s="63" t="s">
        <v>1211</v>
      </c>
      <c r="E550" s="205" t="s">
        <v>1212</v>
      </c>
      <c r="F550" s="74" t="s">
        <v>1213</v>
      </c>
      <c r="G550" s="75" t="n">
        <v>7000</v>
      </c>
    </row>
    <row r="551" customFormat="false" ht="40.5" hidden="false" customHeight="true" outlineLevel="0" collapsed="false">
      <c r="A551" s="61" t="n">
        <v>517</v>
      </c>
      <c r="B551" s="225" t="n">
        <v>37</v>
      </c>
      <c r="C551" s="63" t="s">
        <v>1214</v>
      </c>
      <c r="D551" s="63" t="s">
        <v>1215</v>
      </c>
      <c r="E551" s="84" t="n">
        <v>3800334462</v>
      </c>
      <c r="F551" s="175" t="s">
        <v>1216</v>
      </c>
      <c r="G551" s="195" t="n">
        <v>5000</v>
      </c>
    </row>
    <row r="552" s="180" customFormat="true" ht="40.5" hidden="false" customHeight="true" outlineLevel="0" collapsed="false">
      <c r="A552" s="61" t="n">
        <v>518</v>
      </c>
      <c r="B552" s="225" t="n">
        <v>38</v>
      </c>
      <c r="C552" s="115" t="s">
        <v>1217</v>
      </c>
      <c r="D552" s="115" t="s">
        <v>1218</v>
      </c>
      <c r="E552" s="170" t="n">
        <v>3800740175</v>
      </c>
      <c r="F552" s="171" t="s">
        <v>1219</v>
      </c>
      <c r="G552" s="172" t="n">
        <v>6000</v>
      </c>
      <c r="I552" s="230"/>
    </row>
    <row r="553" s="234" customFormat="true" ht="40.5" hidden="false" customHeight="true" outlineLevel="0" collapsed="false">
      <c r="A553" s="61" t="n">
        <v>519</v>
      </c>
      <c r="B553" s="225" t="n">
        <v>39</v>
      </c>
      <c r="C553" s="115" t="s">
        <v>1220</v>
      </c>
      <c r="D553" s="115" t="s">
        <v>971</v>
      </c>
      <c r="E553" s="112" t="n">
        <v>3801042166</v>
      </c>
      <c r="F553" s="231" t="s">
        <v>163</v>
      </c>
      <c r="G553" s="172" t="n">
        <v>50000</v>
      </c>
      <c r="H553" s="232"/>
      <c r="I553" s="233"/>
      <c r="J553" s="230"/>
      <c r="K553" s="230"/>
      <c r="L553" s="230"/>
      <c r="M553" s="230"/>
      <c r="N553" s="230"/>
    </row>
    <row r="554" s="234" customFormat="true" ht="40.5" hidden="false" customHeight="true" outlineLevel="0" collapsed="false">
      <c r="A554" s="61" t="n">
        <v>520</v>
      </c>
      <c r="B554" s="225" t="n">
        <v>40</v>
      </c>
      <c r="C554" s="115" t="s">
        <v>1221</v>
      </c>
      <c r="D554" s="115" t="s">
        <v>1222</v>
      </c>
      <c r="E554" s="112" t="n">
        <v>3801052774</v>
      </c>
      <c r="F554" s="113" t="n">
        <v>41464</v>
      </c>
      <c r="G554" s="114" t="n">
        <v>10000</v>
      </c>
      <c r="H554" s="235"/>
      <c r="I554" s="179"/>
      <c r="J554" s="230"/>
      <c r="K554" s="230"/>
      <c r="L554" s="230"/>
      <c r="M554" s="230"/>
      <c r="N554" s="230"/>
    </row>
    <row r="555" s="234" customFormat="true" ht="40.5" hidden="false" customHeight="true" outlineLevel="0" collapsed="false">
      <c r="A555" s="61" t="n">
        <v>521</v>
      </c>
      <c r="B555" s="225" t="n">
        <v>41</v>
      </c>
      <c r="C555" s="115" t="s">
        <v>1223</v>
      </c>
      <c r="D555" s="111" t="s">
        <v>1224</v>
      </c>
      <c r="E555" s="112" t="n">
        <v>3801057638</v>
      </c>
      <c r="F555" s="113" t="n">
        <v>41547</v>
      </c>
      <c r="G555" s="114" t="n">
        <v>6000</v>
      </c>
      <c r="H555" s="236"/>
      <c r="I555" s="237"/>
      <c r="J555" s="230"/>
      <c r="K555" s="230"/>
      <c r="L555" s="230"/>
      <c r="M555" s="230"/>
      <c r="N555" s="230"/>
    </row>
    <row r="556" s="234" customFormat="true" ht="40.5" hidden="false" customHeight="true" outlineLevel="0" collapsed="false">
      <c r="A556" s="61" t="n">
        <v>522</v>
      </c>
      <c r="B556" s="225" t="n">
        <v>42</v>
      </c>
      <c r="C556" s="160" t="s">
        <v>1225</v>
      </c>
      <c r="D556" s="238" t="s">
        <v>1226</v>
      </c>
      <c r="E556" s="162" t="n">
        <v>3800332271</v>
      </c>
      <c r="F556" s="239" t="n">
        <v>38484</v>
      </c>
      <c r="G556" s="114" t="n">
        <v>3000</v>
      </c>
      <c r="H556" s="240"/>
      <c r="I556" s="241"/>
      <c r="J556" s="230"/>
      <c r="K556" s="230"/>
      <c r="L556" s="230"/>
      <c r="M556" s="230"/>
      <c r="N556" s="230"/>
    </row>
    <row r="557" s="234" customFormat="true" ht="40.5" hidden="false" customHeight="true" outlineLevel="0" collapsed="false">
      <c r="A557" s="61" t="n">
        <v>523</v>
      </c>
      <c r="B557" s="225" t="n">
        <v>43</v>
      </c>
      <c r="C557" s="110" t="s">
        <v>1227</v>
      </c>
      <c r="D557" s="111" t="s">
        <v>1228</v>
      </c>
      <c r="E557" s="112" t="n">
        <v>3801068816</v>
      </c>
      <c r="F557" s="113" t="n">
        <v>41660</v>
      </c>
      <c r="G557" s="114" t="n">
        <v>3000</v>
      </c>
      <c r="H557" s="220"/>
      <c r="I557" s="116"/>
      <c r="J557" s="230"/>
      <c r="K557" s="230"/>
      <c r="L557" s="230"/>
      <c r="M557" s="230"/>
      <c r="N557" s="230"/>
    </row>
    <row r="558" s="234" customFormat="true" ht="40.5" hidden="false" customHeight="true" outlineLevel="0" collapsed="false">
      <c r="A558" s="61" t="n">
        <v>524</v>
      </c>
      <c r="B558" s="225" t="n">
        <v>44</v>
      </c>
      <c r="C558" s="115" t="s">
        <v>1229</v>
      </c>
      <c r="D558" s="111" t="s">
        <v>1230</v>
      </c>
      <c r="E558" s="112" t="n">
        <v>3801081084</v>
      </c>
      <c r="F558" s="113" t="n">
        <v>41863</v>
      </c>
      <c r="G558" s="114" t="n">
        <v>2000</v>
      </c>
      <c r="H558" s="220"/>
      <c r="I558" s="116"/>
      <c r="J558" s="230"/>
      <c r="K558" s="230"/>
      <c r="L558" s="230"/>
      <c r="M558" s="230"/>
      <c r="N558" s="230"/>
    </row>
    <row r="559" s="234" customFormat="true" ht="40.5" hidden="false" customHeight="true" outlineLevel="0" collapsed="false">
      <c r="A559" s="61" t="n">
        <v>525</v>
      </c>
      <c r="B559" s="225" t="n">
        <v>45</v>
      </c>
      <c r="C559" s="115" t="s">
        <v>1231</v>
      </c>
      <c r="D559" s="115" t="s">
        <v>1232</v>
      </c>
      <c r="E559" s="112" t="n">
        <v>3801084342</v>
      </c>
      <c r="F559" s="117" t="n">
        <v>41708</v>
      </c>
      <c r="G559" s="114" t="n">
        <v>2000</v>
      </c>
      <c r="H559" s="220"/>
      <c r="I559" s="116"/>
      <c r="J559" s="230"/>
      <c r="K559" s="230"/>
      <c r="L559" s="230"/>
      <c r="M559" s="230"/>
      <c r="N559" s="230"/>
    </row>
    <row r="560" s="234" customFormat="true" ht="40.5" hidden="false" customHeight="true" outlineLevel="0" collapsed="false">
      <c r="A560" s="61" t="n">
        <v>526</v>
      </c>
      <c r="B560" s="225" t="n">
        <v>46</v>
      </c>
      <c r="C560" s="118" t="s">
        <v>1233</v>
      </c>
      <c r="D560" s="115" t="s">
        <v>1234</v>
      </c>
      <c r="E560" s="112" t="n">
        <v>3801087199</v>
      </c>
      <c r="F560" s="117" t="s">
        <v>1235</v>
      </c>
      <c r="G560" s="114" t="n">
        <v>5500</v>
      </c>
      <c r="H560" s="220"/>
      <c r="I560" s="116"/>
      <c r="J560" s="230"/>
      <c r="K560" s="230"/>
      <c r="L560" s="230"/>
      <c r="M560" s="230"/>
      <c r="N560" s="230"/>
    </row>
    <row r="561" s="234" customFormat="true" ht="40.5" hidden="false" customHeight="true" outlineLevel="0" collapsed="false">
      <c r="A561" s="61"/>
      <c r="B561" s="225"/>
      <c r="C561" s="160"/>
      <c r="D561" s="238"/>
      <c r="E561" s="162"/>
      <c r="F561" s="239"/>
      <c r="G561" s="114"/>
      <c r="H561" s="240"/>
      <c r="I561" s="241"/>
      <c r="J561" s="230"/>
      <c r="K561" s="230"/>
      <c r="L561" s="230"/>
      <c r="M561" s="230"/>
      <c r="N561" s="230"/>
    </row>
    <row r="562" s="35" customFormat="true" ht="40.5" hidden="false" customHeight="true" outlineLevel="0" collapsed="false">
      <c r="A562" s="223"/>
      <c r="B562" s="73" t="n">
        <v>46</v>
      </c>
      <c r="C562" s="242"/>
      <c r="D562" s="242"/>
      <c r="E562" s="242"/>
      <c r="F562" s="242"/>
      <c r="G562" s="134" t="n">
        <f aca="false">SUM(G515:G560)</f>
        <v>263000</v>
      </c>
      <c r="H562" s="243"/>
      <c r="I562" s="244"/>
      <c r="J562" s="34"/>
      <c r="K562" s="34"/>
      <c r="L562" s="34"/>
      <c r="M562" s="34"/>
      <c r="N562" s="34"/>
    </row>
    <row r="563" customFormat="false" ht="40.5" hidden="false" customHeight="true" outlineLevel="0" collapsed="false">
      <c r="A563" s="73" t="s">
        <v>1236</v>
      </c>
      <c r="B563" s="73"/>
      <c r="C563" s="73"/>
      <c r="D563" s="73"/>
      <c r="E563" s="73"/>
      <c r="F563" s="73"/>
      <c r="G563" s="73"/>
    </row>
    <row r="564" customFormat="false" ht="40.5" hidden="false" customHeight="true" outlineLevel="0" collapsed="false">
      <c r="A564" s="61" t="n">
        <v>527</v>
      </c>
      <c r="B564" s="62" t="n">
        <v>1</v>
      </c>
      <c r="C564" s="63" t="s">
        <v>1237</v>
      </c>
      <c r="D564" s="63" t="s">
        <v>1238</v>
      </c>
      <c r="E564" s="62" t="n">
        <v>3800101330</v>
      </c>
      <c r="F564" s="74" t="s">
        <v>1239</v>
      </c>
      <c r="G564" s="75" t="n">
        <v>3200</v>
      </c>
    </row>
    <row r="565" customFormat="false" ht="40.5" hidden="false" customHeight="true" outlineLevel="0" collapsed="false">
      <c r="A565" s="61" t="n">
        <v>528</v>
      </c>
      <c r="B565" s="62" t="n">
        <v>2</v>
      </c>
      <c r="C565" s="184" t="s">
        <v>1240</v>
      </c>
      <c r="D565" s="184" t="s">
        <v>1241</v>
      </c>
      <c r="E565" s="185" t="s">
        <v>1242</v>
      </c>
      <c r="F565" s="186" t="s">
        <v>1243</v>
      </c>
      <c r="G565" s="187" t="n">
        <v>9000</v>
      </c>
      <c r="HY565" s="34"/>
      <c r="HZ565" s="34"/>
      <c r="IA565" s="34"/>
      <c r="IB565" s="34"/>
      <c r="IC565" s="34"/>
      <c r="ID565" s="34"/>
      <c r="IE565" s="34"/>
      <c r="IF565" s="34"/>
      <c r="IG565" s="34"/>
      <c r="IH565" s="34"/>
      <c r="II565" s="34"/>
      <c r="IJ565" s="34"/>
      <c r="IK565" s="34"/>
      <c r="IL565" s="34"/>
      <c r="IM565" s="34"/>
      <c r="IN565" s="34"/>
      <c r="IO565" s="34"/>
      <c r="IP565" s="34"/>
      <c r="IQ565" s="34"/>
      <c r="IR565" s="34"/>
      <c r="IS565" s="34"/>
      <c r="IT565" s="34"/>
      <c r="IU565" s="34"/>
      <c r="IV565" s="34"/>
    </row>
    <row r="566" customFormat="false" ht="40.5" hidden="false" customHeight="true" outlineLevel="0" collapsed="false">
      <c r="A566" s="61" t="n">
        <v>529</v>
      </c>
      <c r="B566" s="62" t="n">
        <v>3</v>
      </c>
      <c r="C566" s="184" t="s">
        <v>1244</v>
      </c>
      <c r="D566" s="184" t="s">
        <v>1245</v>
      </c>
      <c r="E566" s="185" t="s">
        <v>1246</v>
      </c>
      <c r="F566" s="186" t="s">
        <v>1247</v>
      </c>
      <c r="G566" s="187" t="n">
        <v>30000</v>
      </c>
      <c r="HY566" s="34"/>
      <c r="HZ566" s="34"/>
      <c r="IA566" s="34"/>
      <c r="IB566" s="34"/>
      <c r="IC566" s="34"/>
      <c r="ID566" s="34"/>
      <c r="IE566" s="34"/>
      <c r="IF566" s="34"/>
      <c r="IG566" s="34"/>
      <c r="IH566" s="34"/>
      <c r="II566" s="34"/>
      <c r="IJ566" s="34"/>
      <c r="IK566" s="34"/>
      <c r="IL566" s="34"/>
      <c r="IM566" s="34"/>
      <c r="IN566" s="34"/>
      <c r="IO566" s="34"/>
      <c r="IP566" s="34"/>
      <c r="IQ566" s="34"/>
      <c r="IR566" s="34"/>
      <c r="IS566" s="34"/>
      <c r="IT566" s="34"/>
      <c r="IU566" s="34"/>
      <c r="IV566" s="34"/>
    </row>
    <row r="567" customFormat="false" ht="40.5" hidden="false" customHeight="true" outlineLevel="0" collapsed="false">
      <c r="A567" s="61" t="n">
        <v>530</v>
      </c>
      <c r="B567" s="62" t="n">
        <v>4</v>
      </c>
      <c r="C567" s="184" t="s">
        <v>1248</v>
      </c>
      <c r="D567" s="184" t="s">
        <v>1249</v>
      </c>
      <c r="E567" s="185" t="s">
        <v>1250</v>
      </c>
      <c r="F567" s="186" t="s">
        <v>1251</v>
      </c>
      <c r="G567" s="187" t="n">
        <v>1800</v>
      </c>
    </row>
    <row r="568" s="3" customFormat="true" ht="40.5" hidden="false" customHeight="true" outlineLevel="0" collapsed="false">
      <c r="A568" s="61" t="n">
        <v>531</v>
      </c>
      <c r="B568" s="62" t="n">
        <v>5</v>
      </c>
      <c r="C568" s="63" t="s">
        <v>1252</v>
      </c>
      <c r="D568" s="82" t="s">
        <v>355</v>
      </c>
      <c r="E568" s="96" t="n">
        <v>3801048707</v>
      </c>
      <c r="F568" s="97" t="n">
        <v>41379</v>
      </c>
      <c r="G568" s="98" t="n">
        <v>1900</v>
      </c>
      <c r="H568" s="213"/>
      <c r="I568" s="215"/>
    </row>
    <row r="569" s="3" customFormat="true" ht="40.5" hidden="false" customHeight="true" outlineLevel="0" collapsed="false">
      <c r="A569" s="61" t="n">
        <v>532</v>
      </c>
      <c r="B569" s="62" t="n">
        <v>6</v>
      </c>
      <c r="C569" s="63" t="s">
        <v>1253</v>
      </c>
      <c r="D569" s="64" t="s">
        <v>402</v>
      </c>
      <c r="E569" s="65" t="n">
        <v>3801054732</v>
      </c>
      <c r="F569" s="66" t="n">
        <v>41500</v>
      </c>
      <c r="G569" s="67" t="n">
        <v>4000</v>
      </c>
      <c r="H569" s="216"/>
      <c r="I569" s="101"/>
    </row>
    <row r="570" s="3" customFormat="true" ht="40.5" hidden="false" customHeight="true" outlineLevel="0" collapsed="false">
      <c r="A570" s="61" t="n">
        <v>533</v>
      </c>
      <c r="B570" s="62" t="n">
        <v>7</v>
      </c>
      <c r="C570" s="115" t="s">
        <v>1254</v>
      </c>
      <c r="D570" s="111" t="s">
        <v>1255</v>
      </c>
      <c r="E570" s="112" t="n">
        <v>3801079800</v>
      </c>
      <c r="F570" s="113" t="n">
        <v>41841</v>
      </c>
      <c r="G570" s="114" t="n">
        <v>20000</v>
      </c>
      <c r="H570" s="220"/>
      <c r="I570" s="116"/>
    </row>
    <row r="571" s="3" customFormat="true" ht="40.5" hidden="false" customHeight="true" outlineLevel="0" collapsed="false">
      <c r="A571" s="61" t="n">
        <v>534</v>
      </c>
      <c r="B571" s="62" t="n">
        <v>8</v>
      </c>
      <c r="C571" s="115" t="s">
        <v>1256</v>
      </c>
      <c r="D571" s="115" t="s">
        <v>1257</v>
      </c>
      <c r="E571" s="112" t="n">
        <v>3801089975</v>
      </c>
      <c r="F571" s="117" t="s">
        <v>1258</v>
      </c>
      <c r="G571" s="114" t="n">
        <v>12000</v>
      </c>
      <c r="H571" s="220"/>
      <c r="I571" s="116"/>
    </row>
    <row r="572" s="3" customFormat="true" ht="40.5" hidden="false" customHeight="true" outlineLevel="0" collapsed="false">
      <c r="A572" s="61"/>
      <c r="B572" s="62"/>
      <c r="C572" s="119"/>
      <c r="D572" s="166"/>
      <c r="E572" s="167"/>
      <c r="F572" s="168"/>
      <c r="G572" s="67"/>
      <c r="H572" s="222"/>
      <c r="I572" s="109"/>
    </row>
    <row r="573" customFormat="false" ht="40.5" hidden="false" customHeight="true" outlineLevel="0" collapsed="false">
      <c r="A573" s="61"/>
      <c r="B573" s="245" t="n">
        <v>8</v>
      </c>
      <c r="C573" s="203"/>
      <c r="D573" s="203"/>
      <c r="E573" s="203"/>
      <c r="F573" s="203"/>
      <c r="G573" s="134" t="n">
        <f aca="false">SUM(G564:G571)</f>
        <v>81900</v>
      </c>
    </row>
    <row r="574" customFormat="false" ht="40.5" hidden="false" customHeight="true" outlineLevel="0" collapsed="false">
      <c r="A574" s="61"/>
      <c r="B574" s="245" t="n">
        <f aca="false">SUM(B573+B562+B513+B386)</f>
        <v>223</v>
      </c>
      <c r="C574" s="203"/>
      <c r="D574" s="203"/>
      <c r="E574" s="203"/>
      <c r="F574" s="203"/>
      <c r="G574" s="246" t="n">
        <f aca="false">SUM(G386+G513+G562+G573)</f>
        <v>964450</v>
      </c>
    </row>
    <row r="575" customFormat="false" ht="40.5" hidden="false" customHeight="true" outlineLevel="0" collapsed="false">
      <c r="A575" s="61"/>
      <c r="B575" s="247" t="s">
        <v>1259</v>
      </c>
      <c r="C575" s="247"/>
      <c r="D575" s="247"/>
      <c r="E575" s="247"/>
      <c r="F575" s="247"/>
      <c r="G575" s="247"/>
    </row>
    <row r="576" customFormat="false" ht="40.5" hidden="false" customHeight="true" outlineLevel="0" collapsed="false">
      <c r="A576" s="73" t="s">
        <v>1260</v>
      </c>
      <c r="B576" s="73"/>
      <c r="C576" s="73"/>
      <c r="D576" s="73"/>
      <c r="E576" s="73"/>
      <c r="F576" s="73"/>
      <c r="G576" s="73"/>
    </row>
    <row r="577" customFormat="false" ht="40.5" hidden="false" customHeight="true" outlineLevel="0" collapsed="false">
      <c r="A577" s="61" t="n">
        <v>535</v>
      </c>
      <c r="B577" s="62" t="n">
        <v>1</v>
      </c>
      <c r="C577" s="63" t="s">
        <v>1261</v>
      </c>
      <c r="D577" s="63" t="s">
        <v>1262</v>
      </c>
      <c r="E577" s="62" t="n">
        <v>3800542832</v>
      </c>
      <c r="F577" s="74" t="s">
        <v>713</v>
      </c>
      <c r="G577" s="75" t="n">
        <v>5000</v>
      </c>
      <c r="HY577" s="34"/>
      <c r="HZ577" s="34"/>
      <c r="IA577" s="34"/>
      <c r="IB577" s="34"/>
      <c r="IC577" s="34"/>
      <c r="ID577" s="34"/>
      <c r="IE577" s="34"/>
      <c r="IF577" s="34"/>
      <c r="IG577" s="34"/>
      <c r="IH577" s="34"/>
      <c r="II577" s="34"/>
      <c r="IJ577" s="34"/>
      <c r="IK577" s="34"/>
      <c r="IL577" s="34"/>
      <c r="IM577" s="34"/>
      <c r="IN577" s="34"/>
      <c r="IO577" s="34"/>
      <c r="IP577" s="34"/>
      <c r="IQ577" s="34"/>
      <c r="IR577" s="34"/>
      <c r="IS577" s="34"/>
      <c r="IT577" s="34"/>
      <c r="IU577" s="34"/>
      <c r="IV577" s="34"/>
    </row>
    <row r="578" customFormat="false" ht="40.5" hidden="false" customHeight="true" outlineLevel="0" collapsed="false">
      <c r="A578" s="61" t="n">
        <v>536</v>
      </c>
      <c r="B578" s="62" t="n">
        <v>2</v>
      </c>
      <c r="C578" s="82" t="s">
        <v>1263</v>
      </c>
      <c r="D578" s="63" t="s">
        <v>1264</v>
      </c>
      <c r="E578" s="62" t="n">
        <v>3800788226</v>
      </c>
      <c r="F578" s="248" t="s">
        <v>1265</v>
      </c>
      <c r="G578" s="75" t="n">
        <v>10000</v>
      </c>
      <c r="H578" s="81"/>
      <c r="I578" s="81"/>
      <c r="J578" s="34"/>
      <c r="K578" s="34"/>
      <c r="L578" s="34"/>
      <c r="M578" s="34"/>
      <c r="N578" s="34"/>
      <c r="O578" s="34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  <c r="AE578" s="34"/>
      <c r="AF578" s="34"/>
      <c r="AG578" s="34"/>
      <c r="AH578" s="34"/>
      <c r="AI578" s="34"/>
      <c r="AJ578" s="34"/>
      <c r="AK578" s="34"/>
      <c r="AL578" s="34"/>
      <c r="AM578" s="34"/>
      <c r="AN578" s="34"/>
      <c r="AO578" s="34"/>
      <c r="AP578" s="34"/>
      <c r="AQ578" s="34"/>
      <c r="AR578" s="34"/>
      <c r="AS578" s="34"/>
      <c r="AT578" s="34"/>
      <c r="AU578" s="34"/>
      <c r="AV578" s="34"/>
      <c r="AW578" s="34"/>
      <c r="AX578" s="34"/>
      <c r="AY578" s="34"/>
      <c r="AZ578" s="34"/>
      <c r="BA578" s="34"/>
      <c r="BB578" s="34"/>
      <c r="BC578" s="34"/>
      <c r="BD578" s="34"/>
      <c r="BE578" s="34"/>
      <c r="BF578" s="34"/>
      <c r="BG578" s="34"/>
      <c r="BH578" s="34"/>
      <c r="BI578" s="34"/>
      <c r="BJ578" s="34"/>
      <c r="BK578" s="34"/>
      <c r="BL578" s="34"/>
      <c r="BM578" s="34"/>
      <c r="BN578" s="34"/>
      <c r="BO578" s="34"/>
      <c r="BP578" s="34"/>
      <c r="BQ578" s="34"/>
      <c r="BR578" s="34"/>
      <c r="BS578" s="34"/>
      <c r="BT578" s="34"/>
      <c r="BU578" s="34"/>
      <c r="BV578" s="34"/>
      <c r="BW578" s="34"/>
      <c r="BX578" s="34"/>
      <c r="BY578" s="34"/>
      <c r="BZ578" s="34"/>
      <c r="CA578" s="34"/>
      <c r="CB578" s="34"/>
      <c r="CC578" s="34"/>
      <c r="CD578" s="34"/>
      <c r="CE578" s="34"/>
      <c r="CF578" s="34"/>
      <c r="CG578" s="34"/>
      <c r="CH578" s="34"/>
      <c r="CI578" s="34"/>
      <c r="CJ578" s="34"/>
      <c r="CK578" s="34"/>
      <c r="CL578" s="34"/>
      <c r="CM578" s="34"/>
      <c r="CN578" s="34"/>
      <c r="CO578" s="34"/>
      <c r="CP578" s="34"/>
      <c r="CQ578" s="34"/>
      <c r="CR578" s="34"/>
      <c r="CS578" s="34"/>
      <c r="CT578" s="34"/>
      <c r="CU578" s="34"/>
      <c r="CV578" s="34"/>
      <c r="CW578" s="34"/>
      <c r="CX578" s="34"/>
      <c r="CY578" s="34"/>
      <c r="CZ578" s="34"/>
      <c r="DA578" s="34"/>
      <c r="DB578" s="34"/>
      <c r="DC578" s="34"/>
      <c r="DD578" s="34"/>
      <c r="DE578" s="34"/>
      <c r="DF578" s="34"/>
      <c r="DG578" s="34"/>
      <c r="DH578" s="34"/>
      <c r="DI578" s="34"/>
      <c r="DJ578" s="34"/>
      <c r="DK578" s="34"/>
      <c r="DL578" s="34"/>
      <c r="DM578" s="34"/>
      <c r="DN578" s="34"/>
      <c r="DO578" s="34"/>
      <c r="DP578" s="34"/>
      <c r="DQ578" s="34"/>
      <c r="DR578" s="34"/>
      <c r="DS578" s="34"/>
      <c r="DT578" s="34"/>
      <c r="DU578" s="34"/>
      <c r="DV578" s="34"/>
      <c r="DW578" s="34"/>
      <c r="DX578" s="34"/>
      <c r="DY578" s="34"/>
      <c r="DZ578" s="34"/>
      <c r="EA578" s="34"/>
      <c r="EB578" s="34"/>
      <c r="EC578" s="34"/>
      <c r="ED578" s="34"/>
      <c r="EE578" s="34"/>
      <c r="EF578" s="34"/>
      <c r="EG578" s="34"/>
      <c r="EH578" s="34"/>
      <c r="EI578" s="34"/>
      <c r="EJ578" s="34"/>
      <c r="EK578" s="34"/>
      <c r="EL578" s="34"/>
      <c r="EM578" s="34"/>
      <c r="EN578" s="34"/>
      <c r="EO578" s="34"/>
      <c r="EP578" s="34"/>
      <c r="EQ578" s="34"/>
      <c r="ER578" s="34"/>
      <c r="ES578" s="34"/>
      <c r="ET578" s="34"/>
      <c r="EU578" s="34"/>
      <c r="EV578" s="34"/>
      <c r="EW578" s="34"/>
      <c r="EX578" s="34"/>
      <c r="EY578" s="34"/>
      <c r="EZ578" s="34"/>
      <c r="FA578" s="34"/>
      <c r="FB578" s="34"/>
      <c r="FC578" s="34"/>
      <c r="FD578" s="34"/>
      <c r="FE578" s="34"/>
      <c r="FF578" s="34"/>
      <c r="FG578" s="34"/>
      <c r="FH578" s="34"/>
      <c r="FI578" s="34"/>
      <c r="FJ578" s="34"/>
      <c r="FK578" s="34"/>
      <c r="FL578" s="34"/>
      <c r="FM578" s="34"/>
      <c r="FN578" s="34"/>
      <c r="FO578" s="34"/>
      <c r="FP578" s="34"/>
      <c r="FQ578" s="34"/>
      <c r="FR578" s="34"/>
      <c r="FS578" s="34"/>
      <c r="FT578" s="34"/>
      <c r="FU578" s="34"/>
      <c r="FV578" s="34"/>
      <c r="FW578" s="34"/>
      <c r="FX578" s="34"/>
      <c r="FY578" s="34"/>
      <c r="FZ578" s="34"/>
      <c r="GA578" s="34"/>
      <c r="GB578" s="34"/>
      <c r="GC578" s="34"/>
      <c r="GD578" s="34"/>
      <c r="GE578" s="34"/>
      <c r="GF578" s="34"/>
      <c r="GG578" s="34"/>
      <c r="GH578" s="34"/>
      <c r="GI578" s="34"/>
      <c r="GJ578" s="34"/>
      <c r="GK578" s="34"/>
      <c r="GL578" s="34"/>
      <c r="GM578" s="34"/>
      <c r="GN578" s="34"/>
      <c r="GO578" s="34"/>
      <c r="GP578" s="34"/>
      <c r="GQ578" s="34"/>
      <c r="GR578" s="34"/>
      <c r="GS578" s="34"/>
      <c r="GT578" s="34"/>
      <c r="GU578" s="34"/>
      <c r="GV578" s="34"/>
      <c r="GW578" s="34"/>
      <c r="GX578" s="34"/>
      <c r="GY578" s="34"/>
      <c r="GZ578" s="34"/>
      <c r="HA578" s="34"/>
      <c r="HB578" s="34"/>
      <c r="HC578" s="34"/>
      <c r="HD578" s="34"/>
      <c r="HE578" s="34"/>
      <c r="HF578" s="34"/>
      <c r="HG578" s="34"/>
      <c r="HH578" s="34"/>
      <c r="HI578" s="34"/>
      <c r="HJ578" s="34"/>
      <c r="HK578" s="34"/>
      <c r="HL578" s="34"/>
      <c r="HM578" s="34"/>
      <c r="HN578" s="34"/>
      <c r="HO578" s="34"/>
      <c r="HP578" s="34"/>
      <c r="HQ578" s="34"/>
      <c r="HR578" s="34"/>
      <c r="HS578" s="34"/>
      <c r="HT578" s="34"/>
      <c r="HU578" s="34"/>
      <c r="HV578" s="34"/>
      <c r="HW578" s="34"/>
      <c r="HX578" s="34"/>
    </row>
    <row r="579" customFormat="false" ht="40.5" hidden="false" customHeight="true" outlineLevel="0" collapsed="false">
      <c r="A579" s="61"/>
      <c r="B579" s="70" t="n">
        <v>2</v>
      </c>
      <c r="C579" s="88"/>
      <c r="D579" s="88"/>
      <c r="E579" s="84"/>
      <c r="F579" s="84"/>
      <c r="G579" s="134" t="n">
        <f aca="false">SUM(G577:G578)</f>
        <v>15000</v>
      </c>
    </row>
    <row r="580" customFormat="false" ht="40.5" hidden="false" customHeight="true" outlineLevel="0" collapsed="false">
      <c r="A580" s="73" t="s">
        <v>1266</v>
      </c>
      <c r="B580" s="73"/>
      <c r="C580" s="73"/>
      <c r="D580" s="73"/>
      <c r="E580" s="73"/>
      <c r="F580" s="73"/>
      <c r="G580" s="73"/>
    </row>
    <row r="581" customFormat="false" ht="40.5" hidden="false" customHeight="true" outlineLevel="0" collapsed="false">
      <c r="A581" s="61" t="n">
        <v>537</v>
      </c>
      <c r="B581" s="62" t="n">
        <v>1</v>
      </c>
      <c r="C581" s="63" t="s">
        <v>1267</v>
      </c>
      <c r="D581" s="63" t="s">
        <v>1268</v>
      </c>
      <c r="E581" s="62" t="n">
        <v>3800311049</v>
      </c>
      <c r="F581" s="74" t="s">
        <v>1269</v>
      </c>
      <c r="G581" s="75" t="n">
        <v>115000</v>
      </c>
      <c r="HY581" s="34"/>
      <c r="HZ581" s="34"/>
      <c r="IA581" s="34"/>
      <c r="IB581" s="34"/>
      <c r="IC581" s="34"/>
      <c r="ID581" s="34"/>
      <c r="IE581" s="34"/>
      <c r="IF581" s="34"/>
      <c r="IG581" s="34"/>
      <c r="IH581" s="34"/>
      <c r="II581" s="34"/>
      <c r="IJ581" s="34"/>
      <c r="IK581" s="34"/>
      <c r="IL581" s="34"/>
      <c r="IM581" s="34"/>
      <c r="IN581" s="34"/>
      <c r="IO581" s="34"/>
      <c r="IP581" s="34"/>
      <c r="IQ581" s="34"/>
      <c r="IR581" s="34"/>
      <c r="IS581" s="34"/>
      <c r="IT581" s="34"/>
      <c r="IU581" s="34"/>
      <c r="IV581" s="34"/>
    </row>
    <row r="582" customFormat="false" ht="40.5" hidden="false" customHeight="true" outlineLevel="0" collapsed="false">
      <c r="A582" s="61" t="n">
        <v>538</v>
      </c>
      <c r="B582" s="62" t="n">
        <v>2</v>
      </c>
      <c r="C582" s="63" t="s">
        <v>1270</v>
      </c>
      <c r="D582" s="63" t="s">
        <v>1271</v>
      </c>
      <c r="E582" s="62" t="n">
        <v>3800391728</v>
      </c>
      <c r="F582" s="74" t="s">
        <v>1272</v>
      </c>
      <c r="G582" s="75" t="n">
        <v>5000</v>
      </c>
    </row>
    <row r="583" customFormat="false" ht="40.5" hidden="false" customHeight="true" outlineLevel="0" collapsed="false">
      <c r="A583" s="61" t="n">
        <v>539</v>
      </c>
      <c r="B583" s="62" t="n">
        <v>3</v>
      </c>
      <c r="C583" s="63" t="s">
        <v>1273</v>
      </c>
      <c r="D583" s="63" t="s">
        <v>1274</v>
      </c>
      <c r="E583" s="62" t="n">
        <v>3800577659</v>
      </c>
      <c r="F583" s="74" t="s">
        <v>1275</v>
      </c>
      <c r="G583" s="75" t="n">
        <v>2000</v>
      </c>
    </row>
    <row r="584" customFormat="false" ht="40.5" hidden="false" customHeight="true" outlineLevel="0" collapsed="false">
      <c r="A584" s="61" t="n">
        <v>540</v>
      </c>
      <c r="B584" s="62" t="n">
        <v>4</v>
      </c>
      <c r="C584" s="63" t="s">
        <v>1276</v>
      </c>
      <c r="D584" s="63" t="s">
        <v>1277</v>
      </c>
      <c r="E584" s="62" t="n">
        <v>3800742133</v>
      </c>
      <c r="F584" s="74" t="s">
        <v>1278</v>
      </c>
      <c r="G584" s="75" t="n">
        <v>1000</v>
      </c>
      <c r="H584" s="81"/>
      <c r="I584" s="81"/>
      <c r="J584" s="34"/>
      <c r="K584" s="34"/>
      <c r="L584" s="34"/>
      <c r="M584" s="34"/>
      <c r="N584" s="34"/>
      <c r="O584" s="34"/>
      <c r="P584" s="34"/>
      <c r="Q584" s="34"/>
      <c r="R584" s="34"/>
      <c r="S584" s="34"/>
      <c r="T584" s="34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  <c r="AE584" s="34"/>
      <c r="AF584" s="34"/>
      <c r="AG584" s="34"/>
      <c r="AH584" s="34"/>
      <c r="AI584" s="34"/>
      <c r="AJ584" s="34"/>
      <c r="AK584" s="34"/>
      <c r="AL584" s="34"/>
      <c r="AM584" s="34"/>
      <c r="AN584" s="34"/>
      <c r="AO584" s="34"/>
      <c r="AP584" s="34"/>
      <c r="AQ584" s="34"/>
      <c r="AR584" s="34"/>
      <c r="AS584" s="34"/>
      <c r="AT584" s="34"/>
      <c r="AU584" s="34"/>
      <c r="AV584" s="34"/>
      <c r="AW584" s="34"/>
      <c r="AX584" s="34"/>
      <c r="AY584" s="34"/>
      <c r="AZ584" s="34"/>
      <c r="BA584" s="34"/>
      <c r="BB584" s="34"/>
      <c r="BC584" s="34"/>
      <c r="BD584" s="34"/>
      <c r="BE584" s="34"/>
      <c r="BF584" s="34"/>
      <c r="BG584" s="34"/>
      <c r="BH584" s="34"/>
      <c r="BI584" s="34"/>
      <c r="BJ584" s="34"/>
      <c r="BK584" s="34"/>
      <c r="BL584" s="34"/>
      <c r="BM584" s="34"/>
      <c r="BN584" s="34"/>
      <c r="BO584" s="34"/>
      <c r="BP584" s="34"/>
      <c r="BQ584" s="34"/>
      <c r="BR584" s="34"/>
      <c r="BS584" s="34"/>
      <c r="BT584" s="34"/>
      <c r="BU584" s="34"/>
      <c r="BV584" s="34"/>
      <c r="BW584" s="34"/>
      <c r="BX584" s="34"/>
      <c r="BY584" s="34"/>
      <c r="BZ584" s="34"/>
      <c r="CA584" s="34"/>
      <c r="CB584" s="34"/>
      <c r="CC584" s="34"/>
      <c r="CD584" s="34"/>
      <c r="CE584" s="34"/>
      <c r="CF584" s="34"/>
      <c r="CG584" s="34"/>
      <c r="CH584" s="34"/>
      <c r="CI584" s="34"/>
      <c r="CJ584" s="34"/>
      <c r="CK584" s="34"/>
      <c r="CL584" s="34"/>
      <c r="CM584" s="34"/>
      <c r="CN584" s="34"/>
      <c r="CO584" s="34"/>
      <c r="CP584" s="34"/>
      <c r="CQ584" s="34"/>
      <c r="CR584" s="34"/>
      <c r="CS584" s="34"/>
      <c r="CT584" s="34"/>
      <c r="CU584" s="34"/>
      <c r="CV584" s="34"/>
      <c r="CW584" s="34"/>
      <c r="CX584" s="34"/>
      <c r="CY584" s="34"/>
      <c r="CZ584" s="34"/>
      <c r="DA584" s="34"/>
      <c r="DB584" s="34"/>
      <c r="DC584" s="34"/>
      <c r="DD584" s="34"/>
      <c r="DE584" s="34"/>
      <c r="DF584" s="34"/>
      <c r="DG584" s="34"/>
      <c r="DH584" s="34"/>
      <c r="DI584" s="34"/>
      <c r="DJ584" s="34"/>
      <c r="DK584" s="34"/>
      <c r="DL584" s="34"/>
      <c r="DM584" s="34"/>
      <c r="DN584" s="34"/>
      <c r="DO584" s="34"/>
      <c r="DP584" s="34"/>
      <c r="DQ584" s="34"/>
      <c r="DR584" s="34"/>
      <c r="DS584" s="34"/>
      <c r="DT584" s="34"/>
      <c r="DU584" s="34"/>
      <c r="DV584" s="34"/>
      <c r="DW584" s="34"/>
      <c r="DX584" s="34"/>
      <c r="DY584" s="34"/>
      <c r="DZ584" s="34"/>
      <c r="EA584" s="34"/>
      <c r="EB584" s="34"/>
      <c r="EC584" s="34"/>
      <c r="ED584" s="34"/>
      <c r="EE584" s="34"/>
      <c r="EF584" s="34"/>
      <c r="EG584" s="34"/>
      <c r="EH584" s="34"/>
      <c r="EI584" s="34"/>
      <c r="EJ584" s="34"/>
      <c r="EK584" s="34"/>
      <c r="EL584" s="34"/>
      <c r="EM584" s="34"/>
      <c r="EN584" s="34"/>
      <c r="EO584" s="34"/>
      <c r="EP584" s="34"/>
      <c r="EQ584" s="34"/>
      <c r="ER584" s="34"/>
      <c r="ES584" s="34"/>
      <c r="ET584" s="34"/>
      <c r="EU584" s="34"/>
      <c r="EV584" s="34"/>
      <c r="EW584" s="34"/>
      <c r="EX584" s="34"/>
      <c r="EY584" s="34"/>
      <c r="EZ584" s="34"/>
      <c r="FA584" s="34"/>
      <c r="FB584" s="34"/>
      <c r="FC584" s="34"/>
      <c r="FD584" s="34"/>
      <c r="FE584" s="34"/>
      <c r="FF584" s="34"/>
      <c r="FG584" s="34"/>
      <c r="FH584" s="34"/>
      <c r="FI584" s="34"/>
      <c r="FJ584" s="34"/>
      <c r="FK584" s="34"/>
      <c r="FL584" s="34"/>
      <c r="FM584" s="34"/>
      <c r="FN584" s="34"/>
      <c r="FO584" s="34"/>
      <c r="FP584" s="34"/>
      <c r="FQ584" s="34"/>
      <c r="FR584" s="34"/>
      <c r="FS584" s="34"/>
      <c r="FT584" s="34"/>
      <c r="FU584" s="34"/>
      <c r="FV584" s="34"/>
      <c r="FW584" s="34"/>
      <c r="FX584" s="34"/>
      <c r="FY584" s="34"/>
      <c r="FZ584" s="34"/>
      <c r="GA584" s="34"/>
      <c r="GB584" s="34"/>
      <c r="GC584" s="34"/>
      <c r="GD584" s="34"/>
      <c r="GE584" s="34"/>
      <c r="GF584" s="34"/>
      <c r="GG584" s="34"/>
      <c r="GH584" s="34"/>
      <c r="GI584" s="34"/>
      <c r="GJ584" s="34"/>
      <c r="GK584" s="34"/>
      <c r="GL584" s="34"/>
      <c r="GM584" s="34"/>
      <c r="GN584" s="34"/>
      <c r="GO584" s="34"/>
      <c r="GP584" s="34"/>
      <c r="GQ584" s="34"/>
      <c r="GR584" s="34"/>
      <c r="GS584" s="34"/>
      <c r="GT584" s="34"/>
      <c r="GU584" s="34"/>
      <c r="GV584" s="34"/>
      <c r="GW584" s="34"/>
      <c r="GX584" s="34"/>
      <c r="GY584" s="34"/>
      <c r="GZ584" s="34"/>
      <c r="HA584" s="34"/>
      <c r="HB584" s="34"/>
      <c r="HC584" s="34"/>
      <c r="HD584" s="34"/>
      <c r="HE584" s="34"/>
      <c r="HF584" s="34"/>
      <c r="HG584" s="34"/>
      <c r="HH584" s="34"/>
      <c r="HI584" s="34"/>
      <c r="HJ584" s="34"/>
      <c r="HK584" s="34"/>
      <c r="HL584" s="34"/>
      <c r="HM584" s="34"/>
      <c r="HN584" s="34"/>
      <c r="HO584" s="34"/>
      <c r="HP584" s="34"/>
      <c r="HQ584" s="34"/>
      <c r="HR584" s="34"/>
      <c r="HS584" s="34"/>
      <c r="HT584" s="34"/>
      <c r="HU584" s="34"/>
      <c r="HV584" s="34"/>
      <c r="HW584" s="34"/>
      <c r="HX584" s="34"/>
    </row>
    <row r="585" s="3" customFormat="true" ht="40.5" hidden="false" customHeight="true" outlineLevel="0" collapsed="false">
      <c r="A585" s="61" t="n">
        <v>541</v>
      </c>
      <c r="B585" s="62" t="n">
        <v>5</v>
      </c>
      <c r="C585" s="82" t="s">
        <v>1279</v>
      </c>
      <c r="D585" s="82" t="s">
        <v>1280</v>
      </c>
      <c r="E585" s="96" t="n">
        <v>3801046890</v>
      </c>
      <c r="F585" s="97" t="n">
        <v>41340</v>
      </c>
      <c r="G585" s="98" t="n">
        <v>10200</v>
      </c>
      <c r="H585" s="94"/>
      <c r="I585" s="249"/>
      <c r="J585" s="34"/>
      <c r="K585" s="34"/>
      <c r="L585" s="34"/>
      <c r="M585" s="34"/>
      <c r="N585" s="34"/>
      <c r="O585" s="34"/>
      <c r="P585" s="34"/>
      <c r="Q585" s="34"/>
      <c r="R585" s="34"/>
      <c r="S585" s="34"/>
      <c r="T585" s="34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  <c r="AE585" s="34"/>
      <c r="AF585" s="34"/>
      <c r="AG585" s="34"/>
      <c r="AH585" s="34"/>
      <c r="AI585" s="34"/>
      <c r="AJ585" s="34"/>
      <c r="AK585" s="34"/>
      <c r="AL585" s="34"/>
      <c r="AM585" s="34"/>
      <c r="AN585" s="34"/>
      <c r="AO585" s="34"/>
      <c r="AP585" s="34"/>
      <c r="AQ585" s="34"/>
      <c r="AR585" s="34"/>
      <c r="AS585" s="34"/>
      <c r="AT585" s="34"/>
      <c r="AU585" s="34"/>
      <c r="AV585" s="34"/>
      <c r="AW585" s="34"/>
      <c r="AX585" s="34"/>
      <c r="AY585" s="34"/>
      <c r="AZ585" s="34"/>
      <c r="BA585" s="34"/>
      <c r="BB585" s="34"/>
      <c r="BC585" s="34"/>
      <c r="BD585" s="34"/>
      <c r="BE585" s="34"/>
      <c r="BF585" s="34"/>
      <c r="BG585" s="34"/>
      <c r="BH585" s="34"/>
      <c r="BI585" s="34"/>
      <c r="BJ585" s="34"/>
      <c r="BK585" s="34"/>
      <c r="BL585" s="34"/>
      <c r="BM585" s="34"/>
      <c r="BN585" s="34"/>
      <c r="BO585" s="34"/>
      <c r="BP585" s="34"/>
      <c r="BQ585" s="34"/>
      <c r="BR585" s="34"/>
      <c r="BS585" s="34"/>
      <c r="BT585" s="34"/>
      <c r="BU585" s="34"/>
      <c r="BV585" s="34"/>
      <c r="BW585" s="34"/>
      <c r="BX585" s="34"/>
      <c r="BY585" s="34"/>
      <c r="BZ585" s="34"/>
      <c r="CA585" s="34"/>
      <c r="CB585" s="34"/>
      <c r="CC585" s="34"/>
      <c r="CD585" s="34"/>
      <c r="CE585" s="34"/>
      <c r="CF585" s="34"/>
      <c r="CG585" s="34"/>
      <c r="CH585" s="34"/>
      <c r="CI585" s="34"/>
      <c r="CJ585" s="34"/>
      <c r="CK585" s="34"/>
      <c r="CL585" s="34"/>
      <c r="CM585" s="34"/>
      <c r="CN585" s="34"/>
      <c r="CO585" s="34"/>
      <c r="CP585" s="34"/>
      <c r="CQ585" s="34"/>
      <c r="CR585" s="34"/>
      <c r="CS585" s="34"/>
      <c r="CT585" s="34"/>
      <c r="CU585" s="34"/>
      <c r="CV585" s="34"/>
      <c r="CW585" s="34"/>
      <c r="CX585" s="34"/>
      <c r="CY585" s="34"/>
      <c r="CZ585" s="34"/>
      <c r="DA585" s="34"/>
      <c r="DB585" s="34"/>
      <c r="DC585" s="34"/>
      <c r="DD585" s="34"/>
      <c r="DE585" s="34"/>
      <c r="DF585" s="34"/>
      <c r="DG585" s="34"/>
      <c r="DH585" s="34"/>
      <c r="DI585" s="34"/>
      <c r="DJ585" s="34"/>
      <c r="DK585" s="34"/>
      <c r="DL585" s="34"/>
      <c r="DM585" s="34"/>
      <c r="DN585" s="34"/>
      <c r="DO585" s="34"/>
      <c r="DP585" s="34"/>
      <c r="DQ585" s="34"/>
      <c r="DR585" s="34"/>
      <c r="DS585" s="34"/>
      <c r="DT585" s="34"/>
      <c r="DU585" s="34"/>
      <c r="DV585" s="34"/>
      <c r="DW585" s="34"/>
      <c r="DX585" s="34"/>
      <c r="DY585" s="34"/>
      <c r="DZ585" s="34"/>
      <c r="EA585" s="34"/>
      <c r="EB585" s="34"/>
      <c r="EC585" s="34"/>
      <c r="ED585" s="34"/>
      <c r="EE585" s="34"/>
      <c r="EF585" s="34"/>
      <c r="EG585" s="34"/>
      <c r="EH585" s="34"/>
      <c r="EI585" s="34"/>
      <c r="EJ585" s="34"/>
      <c r="EK585" s="34"/>
      <c r="EL585" s="34"/>
      <c r="EM585" s="34"/>
      <c r="EN585" s="34"/>
      <c r="EO585" s="34"/>
      <c r="EP585" s="34"/>
      <c r="EQ585" s="34"/>
      <c r="ER585" s="34"/>
      <c r="ES585" s="34"/>
      <c r="ET585" s="34"/>
      <c r="EU585" s="34"/>
      <c r="EV585" s="34"/>
      <c r="EW585" s="34"/>
      <c r="EX585" s="34"/>
      <c r="EY585" s="34"/>
      <c r="EZ585" s="34"/>
      <c r="FA585" s="34"/>
      <c r="FB585" s="34"/>
      <c r="FC585" s="34"/>
      <c r="FD585" s="34"/>
      <c r="FE585" s="34"/>
      <c r="FF585" s="34"/>
      <c r="FG585" s="34"/>
      <c r="FH585" s="34"/>
      <c r="FI585" s="34"/>
      <c r="FJ585" s="34"/>
      <c r="FK585" s="34"/>
      <c r="FL585" s="34"/>
      <c r="FM585" s="34"/>
      <c r="FN585" s="34"/>
      <c r="FO585" s="34"/>
      <c r="FP585" s="34"/>
      <c r="FQ585" s="34"/>
      <c r="FR585" s="34"/>
      <c r="FS585" s="34"/>
      <c r="FT585" s="34"/>
      <c r="FU585" s="34"/>
      <c r="FV585" s="34"/>
      <c r="FW585" s="34"/>
      <c r="FX585" s="34"/>
      <c r="FY585" s="34"/>
      <c r="FZ585" s="34"/>
      <c r="GA585" s="34"/>
      <c r="GB585" s="34"/>
      <c r="GC585" s="34"/>
      <c r="GD585" s="34"/>
      <c r="GE585" s="34"/>
      <c r="GF585" s="34"/>
      <c r="GG585" s="34"/>
      <c r="GH585" s="34"/>
      <c r="GI585" s="34"/>
      <c r="GJ585" s="34"/>
      <c r="GK585" s="34"/>
      <c r="GL585" s="34"/>
      <c r="GM585" s="34"/>
      <c r="GN585" s="34"/>
      <c r="GO585" s="34"/>
      <c r="GP585" s="34"/>
      <c r="GQ585" s="34"/>
      <c r="GR585" s="34"/>
      <c r="GS585" s="34"/>
      <c r="GT585" s="34"/>
      <c r="GU585" s="34"/>
      <c r="GV585" s="34"/>
      <c r="GW585" s="34"/>
      <c r="GX585" s="34"/>
      <c r="GY585" s="34"/>
      <c r="GZ585" s="34"/>
      <c r="HA585" s="34"/>
      <c r="HB585" s="34"/>
      <c r="HC585" s="34"/>
      <c r="HD585" s="34"/>
      <c r="HE585" s="34"/>
      <c r="HF585" s="34"/>
      <c r="HG585" s="34"/>
      <c r="HH585" s="34"/>
      <c r="HI585" s="34"/>
      <c r="HJ585" s="34"/>
      <c r="HK585" s="34"/>
      <c r="HL585" s="34"/>
      <c r="HM585" s="34"/>
      <c r="HN585" s="34"/>
      <c r="HO585" s="34"/>
      <c r="HP585" s="34"/>
      <c r="HQ585" s="34"/>
      <c r="HR585" s="34"/>
      <c r="HS585" s="34"/>
      <c r="HT585" s="34"/>
      <c r="HU585" s="34"/>
      <c r="HV585" s="34"/>
      <c r="HW585" s="34"/>
      <c r="HX585" s="34"/>
    </row>
    <row r="586" customFormat="false" ht="40.5" hidden="false" customHeight="true" outlineLevel="0" collapsed="false">
      <c r="A586" s="61"/>
      <c r="B586" s="70" t="n">
        <v>5</v>
      </c>
      <c r="C586" s="84"/>
      <c r="D586" s="84"/>
      <c r="E586" s="84"/>
      <c r="F586" s="84"/>
      <c r="G586" s="134" t="n">
        <f aca="false">SUM(G581:G585)</f>
        <v>133200</v>
      </c>
    </row>
    <row r="587" customFormat="false" ht="40.5" hidden="false" customHeight="true" outlineLevel="0" collapsed="false">
      <c r="A587" s="73" t="s">
        <v>536</v>
      </c>
      <c r="B587" s="73"/>
      <c r="C587" s="73"/>
      <c r="D587" s="73"/>
      <c r="E587" s="73"/>
      <c r="F587" s="73"/>
      <c r="G587" s="183"/>
    </row>
    <row r="588" customFormat="false" ht="40.5" hidden="false" customHeight="true" outlineLevel="0" collapsed="false">
      <c r="A588" s="61" t="n">
        <v>542</v>
      </c>
      <c r="B588" s="62" t="n">
        <v>1</v>
      </c>
      <c r="C588" s="63" t="s">
        <v>1281</v>
      </c>
      <c r="D588" s="63" t="s">
        <v>186</v>
      </c>
      <c r="E588" s="62" t="n">
        <v>3800352711</v>
      </c>
      <c r="F588" s="74" t="s">
        <v>1282</v>
      </c>
      <c r="G588" s="75" t="n">
        <v>3000</v>
      </c>
    </row>
    <row r="589" customFormat="false" ht="40.5" hidden="false" customHeight="true" outlineLevel="0" collapsed="false">
      <c r="A589" s="61" t="n">
        <v>543</v>
      </c>
      <c r="B589" s="62" t="n">
        <v>2</v>
      </c>
      <c r="C589" s="63" t="s">
        <v>1283</v>
      </c>
      <c r="D589" s="63" t="s">
        <v>1284</v>
      </c>
      <c r="E589" s="62" t="n">
        <v>3800609357</v>
      </c>
      <c r="F589" s="74" t="s">
        <v>1285</v>
      </c>
      <c r="G589" s="75" t="n">
        <v>8000</v>
      </c>
    </row>
    <row r="590" customFormat="false" ht="40.5" hidden="false" customHeight="true" outlineLevel="0" collapsed="false">
      <c r="A590" s="61" t="n">
        <v>544</v>
      </c>
      <c r="B590" s="62" t="n">
        <v>3</v>
      </c>
      <c r="C590" s="63" t="s">
        <v>1286</v>
      </c>
      <c r="D590" s="63" t="s">
        <v>1287</v>
      </c>
      <c r="E590" s="62" t="n">
        <v>3800746498</v>
      </c>
      <c r="F590" s="74" t="s">
        <v>635</v>
      </c>
      <c r="G590" s="75" t="n">
        <v>20000</v>
      </c>
      <c r="H590" s="81"/>
      <c r="I590" s="81"/>
      <c r="J590" s="34"/>
      <c r="K590" s="34"/>
      <c r="L590" s="34"/>
      <c r="M590" s="34"/>
      <c r="N590" s="34"/>
      <c r="O590" s="34"/>
      <c r="P590" s="34"/>
      <c r="Q590" s="34"/>
      <c r="R590" s="34"/>
      <c r="S590" s="34"/>
      <c r="T590" s="34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  <c r="AE590" s="34"/>
      <c r="AF590" s="34"/>
      <c r="AG590" s="34"/>
      <c r="AH590" s="34"/>
      <c r="AI590" s="34"/>
      <c r="AJ590" s="34"/>
      <c r="AK590" s="34"/>
      <c r="AL590" s="34"/>
      <c r="AM590" s="34"/>
      <c r="AN590" s="34"/>
      <c r="AO590" s="34"/>
      <c r="AP590" s="34"/>
      <c r="AQ590" s="34"/>
      <c r="AR590" s="34"/>
      <c r="AS590" s="34"/>
      <c r="AT590" s="34"/>
      <c r="AU590" s="34"/>
      <c r="AV590" s="34"/>
      <c r="AW590" s="34"/>
      <c r="AX590" s="34"/>
      <c r="AY590" s="34"/>
      <c r="AZ590" s="34"/>
      <c r="BA590" s="34"/>
      <c r="BB590" s="34"/>
      <c r="BC590" s="34"/>
      <c r="BD590" s="34"/>
      <c r="BE590" s="34"/>
      <c r="BF590" s="34"/>
      <c r="BG590" s="34"/>
      <c r="BH590" s="34"/>
      <c r="BI590" s="34"/>
      <c r="BJ590" s="34"/>
      <c r="BK590" s="34"/>
      <c r="BL590" s="34"/>
      <c r="BM590" s="34"/>
      <c r="BN590" s="34"/>
      <c r="BO590" s="34"/>
      <c r="BP590" s="34"/>
      <c r="BQ590" s="34"/>
      <c r="BR590" s="34"/>
      <c r="BS590" s="34"/>
      <c r="BT590" s="34"/>
      <c r="BU590" s="34"/>
      <c r="BV590" s="34"/>
      <c r="BW590" s="34"/>
      <c r="BX590" s="34"/>
      <c r="BY590" s="34"/>
      <c r="BZ590" s="34"/>
      <c r="CA590" s="34"/>
      <c r="CB590" s="34"/>
      <c r="CC590" s="34"/>
      <c r="CD590" s="34"/>
      <c r="CE590" s="34"/>
      <c r="CF590" s="34"/>
      <c r="CG590" s="34"/>
      <c r="CH590" s="34"/>
      <c r="CI590" s="34"/>
      <c r="CJ590" s="34"/>
      <c r="CK590" s="34"/>
      <c r="CL590" s="34"/>
      <c r="CM590" s="34"/>
      <c r="CN590" s="34"/>
      <c r="CO590" s="34"/>
      <c r="CP590" s="34"/>
      <c r="CQ590" s="34"/>
      <c r="CR590" s="34"/>
      <c r="CS590" s="34"/>
      <c r="CT590" s="34"/>
      <c r="CU590" s="34"/>
      <c r="CV590" s="34"/>
      <c r="CW590" s="34"/>
      <c r="CX590" s="34"/>
      <c r="CY590" s="34"/>
      <c r="CZ590" s="34"/>
      <c r="DA590" s="34"/>
      <c r="DB590" s="34"/>
      <c r="DC590" s="34"/>
      <c r="DD590" s="34"/>
      <c r="DE590" s="34"/>
      <c r="DF590" s="34"/>
      <c r="DG590" s="34"/>
      <c r="DH590" s="34"/>
      <c r="DI590" s="34"/>
      <c r="DJ590" s="34"/>
      <c r="DK590" s="34"/>
      <c r="DL590" s="34"/>
      <c r="DM590" s="34"/>
      <c r="DN590" s="34"/>
      <c r="DO590" s="34"/>
      <c r="DP590" s="34"/>
      <c r="DQ590" s="34"/>
      <c r="DR590" s="34"/>
      <c r="DS590" s="34"/>
      <c r="DT590" s="34"/>
      <c r="DU590" s="34"/>
      <c r="DV590" s="34"/>
      <c r="DW590" s="34"/>
      <c r="DX590" s="34"/>
      <c r="DY590" s="34"/>
      <c r="DZ590" s="34"/>
      <c r="EA590" s="34"/>
      <c r="EB590" s="34"/>
      <c r="EC590" s="34"/>
      <c r="ED590" s="34"/>
      <c r="EE590" s="34"/>
      <c r="EF590" s="34"/>
      <c r="EG590" s="34"/>
      <c r="EH590" s="34"/>
      <c r="EI590" s="34"/>
      <c r="EJ590" s="34"/>
      <c r="EK590" s="34"/>
      <c r="EL590" s="34"/>
      <c r="EM590" s="34"/>
      <c r="EN590" s="34"/>
      <c r="EO590" s="34"/>
      <c r="EP590" s="34"/>
      <c r="EQ590" s="34"/>
      <c r="ER590" s="34"/>
      <c r="ES590" s="34"/>
      <c r="ET590" s="34"/>
      <c r="EU590" s="34"/>
      <c r="EV590" s="34"/>
      <c r="EW590" s="34"/>
      <c r="EX590" s="34"/>
      <c r="EY590" s="34"/>
      <c r="EZ590" s="34"/>
      <c r="FA590" s="34"/>
      <c r="FB590" s="34"/>
      <c r="FC590" s="34"/>
      <c r="FD590" s="34"/>
      <c r="FE590" s="34"/>
      <c r="FF590" s="34"/>
      <c r="FG590" s="34"/>
      <c r="FH590" s="34"/>
      <c r="FI590" s="34"/>
      <c r="FJ590" s="34"/>
      <c r="FK590" s="34"/>
      <c r="FL590" s="34"/>
      <c r="FM590" s="34"/>
      <c r="FN590" s="34"/>
      <c r="FO590" s="34"/>
      <c r="FP590" s="34"/>
      <c r="FQ590" s="34"/>
      <c r="FR590" s="34"/>
      <c r="FS590" s="34"/>
      <c r="FT590" s="34"/>
      <c r="FU590" s="34"/>
      <c r="FV590" s="34"/>
      <c r="FW590" s="34"/>
      <c r="FX590" s="34"/>
      <c r="FY590" s="34"/>
      <c r="FZ590" s="34"/>
      <c r="GA590" s="34"/>
      <c r="GB590" s="34"/>
      <c r="GC590" s="34"/>
      <c r="GD590" s="34"/>
      <c r="GE590" s="34"/>
      <c r="GF590" s="34"/>
      <c r="GG590" s="34"/>
      <c r="GH590" s="34"/>
      <c r="GI590" s="34"/>
      <c r="GJ590" s="34"/>
      <c r="GK590" s="34"/>
      <c r="GL590" s="34"/>
      <c r="GM590" s="34"/>
      <c r="GN590" s="34"/>
      <c r="GO590" s="34"/>
      <c r="GP590" s="34"/>
      <c r="GQ590" s="34"/>
      <c r="GR590" s="34"/>
      <c r="GS590" s="34"/>
      <c r="GT590" s="34"/>
      <c r="GU590" s="34"/>
      <c r="GV590" s="34"/>
      <c r="GW590" s="34"/>
      <c r="GX590" s="34"/>
      <c r="GY590" s="34"/>
      <c r="GZ590" s="34"/>
      <c r="HA590" s="34"/>
      <c r="HB590" s="34"/>
      <c r="HC590" s="34"/>
      <c r="HD590" s="34"/>
      <c r="HE590" s="34"/>
      <c r="HF590" s="34"/>
      <c r="HG590" s="34"/>
      <c r="HH590" s="34"/>
      <c r="HI590" s="34"/>
      <c r="HJ590" s="34"/>
      <c r="HK590" s="34"/>
      <c r="HL590" s="34"/>
      <c r="HM590" s="34"/>
      <c r="HN590" s="34"/>
      <c r="HO590" s="34"/>
      <c r="HP590" s="34"/>
      <c r="HQ590" s="34"/>
      <c r="HR590" s="34"/>
      <c r="HS590" s="34"/>
      <c r="HT590" s="34"/>
      <c r="HU590" s="34"/>
      <c r="HV590" s="34"/>
      <c r="HW590" s="34"/>
      <c r="HX590" s="34"/>
    </row>
    <row r="591" customFormat="false" ht="40.5" hidden="false" customHeight="true" outlineLevel="0" collapsed="false">
      <c r="A591" s="61"/>
      <c r="B591" s="70" t="n">
        <v>3</v>
      </c>
      <c r="C591" s="84"/>
      <c r="D591" s="84"/>
      <c r="E591" s="84"/>
      <c r="F591" s="84"/>
      <c r="G591" s="134" t="n">
        <f aca="false">SUM(G588:G590)</f>
        <v>31000</v>
      </c>
    </row>
    <row r="592" customFormat="false" ht="40.5" hidden="false" customHeight="true" outlineLevel="0" collapsed="false">
      <c r="A592" s="61"/>
      <c r="B592" s="70" t="n">
        <f aca="false">SUM(B591+B586+B579)</f>
        <v>10</v>
      </c>
      <c r="C592" s="84"/>
      <c r="D592" s="84"/>
      <c r="E592" s="84"/>
      <c r="F592" s="84"/>
      <c r="G592" s="134" t="n">
        <f aca="false">SUM(G579+G586+G591)</f>
        <v>179200</v>
      </c>
    </row>
    <row r="593" customFormat="false" ht="40.5" hidden="false" customHeight="true" outlineLevel="0" collapsed="false">
      <c r="A593" s="61"/>
      <c r="B593" s="70" t="n">
        <f aca="false">SUM(B592+B574+B338+B252)</f>
        <v>544</v>
      </c>
      <c r="C593" s="84"/>
      <c r="D593" s="84"/>
      <c r="E593" s="84"/>
      <c r="F593" s="84"/>
      <c r="G593" s="134" t="n">
        <f aca="false">SUM(G592+G574+G338+G252)</f>
        <v>3004264</v>
      </c>
    </row>
    <row r="594" customFormat="false" ht="40.5" hidden="false" customHeight="true" outlineLevel="0" collapsed="false">
      <c r="C594" s="250"/>
      <c r="I594" s="1"/>
    </row>
    <row r="595" customFormat="false" ht="40.5" hidden="false" customHeight="true" outlineLevel="0" collapsed="false">
      <c r="B595" s="251" t="s">
        <v>2</v>
      </c>
      <c r="C595" s="252" t="s">
        <v>1288</v>
      </c>
      <c r="D595" s="252" t="s">
        <v>1289</v>
      </c>
      <c r="E595" s="251" t="s">
        <v>1290</v>
      </c>
      <c r="F595" s="251" t="s">
        <v>1291</v>
      </c>
      <c r="G595" s="251" t="s">
        <v>1292</v>
      </c>
      <c r="I595" s="1"/>
    </row>
    <row r="596" customFormat="false" ht="40.5" hidden="false" customHeight="true" outlineLevel="0" collapsed="false">
      <c r="B596" s="251" t="s">
        <v>1293</v>
      </c>
      <c r="C596" s="252" t="n">
        <f aca="false">B252</f>
        <v>239</v>
      </c>
      <c r="D596" s="252" t="n">
        <f aca="false">B338</f>
        <v>72</v>
      </c>
      <c r="E596" s="251" t="n">
        <f aca="false">B574</f>
        <v>223</v>
      </c>
      <c r="F596" s="251" t="n">
        <f aca="false">B592</f>
        <v>10</v>
      </c>
      <c r="G596" s="251" t="n">
        <f aca="false">SUM(C596:F596)</f>
        <v>544</v>
      </c>
    </row>
    <row r="597" customFormat="false" ht="40.5" hidden="false" customHeight="true" outlineLevel="0" collapsed="false">
      <c r="B597" s="253" t="s">
        <v>1294</v>
      </c>
      <c r="C597" s="254" t="n">
        <f aca="false">G252</f>
        <v>1611013</v>
      </c>
      <c r="D597" s="254" t="n">
        <f aca="false">G338</f>
        <v>249601</v>
      </c>
      <c r="E597" s="255" t="n">
        <f aca="false">G574</f>
        <v>964450</v>
      </c>
      <c r="F597" s="255" t="n">
        <f aca="false">G592</f>
        <v>179200</v>
      </c>
      <c r="G597" s="256" t="n">
        <f aca="false">SUM(C597:F597)</f>
        <v>3004264</v>
      </c>
    </row>
    <row r="599" customFormat="false" ht="40.5" hidden="false" customHeight="true" outlineLevel="0" collapsed="false">
      <c r="C599" s="257" t="s">
        <v>1295</v>
      </c>
      <c r="D599" s="257"/>
      <c r="E599" s="136" t="s">
        <v>746</v>
      </c>
      <c r="F599" s="136"/>
      <c r="G599" s="136" t="s">
        <v>1296</v>
      </c>
      <c r="H599" s="136"/>
      <c r="I599" s="136" t="s">
        <v>1297</v>
      </c>
      <c r="J599" s="136"/>
      <c r="K599" s="136" t="s">
        <v>1298</v>
      </c>
      <c r="L599" s="136"/>
    </row>
    <row r="600" customFormat="false" ht="40.5" hidden="false" customHeight="true" outlineLevel="0" collapsed="false">
      <c r="C600" s="257" t="s">
        <v>1293</v>
      </c>
      <c r="D600" s="257" t="s">
        <v>1299</v>
      </c>
      <c r="E600" s="84" t="s">
        <v>1293</v>
      </c>
      <c r="F600" s="84" t="s">
        <v>1294</v>
      </c>
      <c r="G600" s="84" t="s">
        <v>1293</v>
      </c>
      <c r="H600" s="84" t="s">
        <v>1294</v>
      </c>
      <c r="I600" s="84" t="s">
        <v>1293</v>
      </c>
      <c r="J600" s="84" t="s">
        <v>1294</v>
      </c>
      <c r="K600" s="84" t="s">
        <v>1293</v>
      </c>
      <c r="L600" s="84" t="s">
        <v>1294</v>
      </c>
    </row>
    <row r="601" customFormat="false" ht="40.5" hidden="false" customHeight="true" outlineLevel="0" collapsed="false">
      <c r="C601" s="88" t="n">
        <f aca="false">E601+G601+I601+K601</f>
        <v>544</v>
      </c>
      <c r="D601" s="257" t="n">
        <f aca="false">F601+H601+J601+L601</f>
        <v>3004264</v>
      </c>
      <c r="E601" s="84" t="n">
        <f aca="false">B75+B260+B386</f>
        <v>118</v>
      </c>
      <c r="F601" s="195" t="n">
        <f aca="false">G75+G260+G386</f>
        <v>248813</v>
      </c>
      <c r="G601" s="84" t="n">
        <f aca="false">B202+B305+B513+B579</f>
        <v>290</v>
      </c>
      <c r="H601" s="258" t="n">
        <f aca="false">G202+G305+G513+G579</f>
        <v>1037550</v>
      </c>
      <c r="I601" s="123" t="n">
        <f aca="false">B242+B334+B562+B586</f>
        <v>117</v>
      </c>
      <c r="J601" s="258" t="n">
        <f aca="false">G242+G334+G562+G586</f>
        <v>698790</v>
      </c>
      <c r="K601" s="61" t="n">
        <f aca="false">B251+B337+B573+B591</f>
        <v>19</v>
      </c>
      <c r="L601" s="258" t="n">
        <f aca="false">G251+G337+G573+G591</f>
        <v>1019111</v>
      </c>
    </row>
  </sheetData>
  <mergeCells count="45">
    <mergeCell ref="B1:G1"/>
    <mergeCell ref="A2:A4"/>
    <mergeCell ref="B3:G3"/>
    <mergeCell ref="B4:G4"/>
    <mergeCell ref="C75:F75"/>
    <mergeCell ref="A76:G76"/>
    <mergeCell ref="C202:F202"/>
    <mergeCell ref="A203:G203"/>
    <mergeCell ref="C242:F242"/>
    <mergeCell ref="A243:G243"/>
    <mergeCell ref="C251:F251"/>
    <mergeCell ref="C252:F252"/>
    <mergeCell ref="A253:G253"/>
    <mergeCell ref="C255:G255"/>
    <mergeCell ref="C260:F260"/>
    <mergeCell ref="A261:G261"/>
    <mergeCell ref="C305:F305"/>
    <mergeCell ref="A306:G306"/>
    <mergeCell ref="C334:F334"/>
    <mergeCell ref="A335:G335"/>
    <mergeCell ref="C337:F337"/>
    <mergeCell ref="C338:F338"/>
    <mergeCell ref="B339:G339"/>
    <mergeCell ref="B340:C340"/>
    <mergeCell ref="C386:F386"/>
    <mergeCell ref="A387:G387"/>
    <mergeCell ref="C513:F513"/>
    <mergeCell ref="A514:G514"/>
    <mergeCell ref="C562:F562"/>
    <mergeCell ref="A563:G563"/>
    <mergeCell ref="C573:F573"/>
    <mergeCell ref="C574:F574"/>
    <mergeCell ref="B575:G575"/>
    <mergeCell ref="A576:G576"/>
    <mergeCell ref="A580:G580"/>
    <mergeCell ref="C586:F586"/>
    <mergeCell ref="A587:F587"/>
    <mergeCell ref="C591:F591"/>
    <mergeCell ref="C592:F592"/>
    <mergeCell ref="C593:F593"/>
    <mergeCell ref="C599:D599"/>
    <mergeCell ref="E599:F599"/>
    <mergeCell ref="G599:H599"/>
    <mergeCell ref="I599:J599"/>
    <mergeCell ref="K599:L599"/>
  </mergeCells>
  <printOptions headings="true" gridLines="true" gridLinesSet="true" horizontalCentered="false" verticalCentered="false"/>
  <pageMargins left="0.279861111111111" right="0.229861111111111" top="0.27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5-02-12T03:03:21Z</cp:lastPrinted>
  <dcterms:modified xsi:type="dcterms:W3CDTF">2015-05-06T02:52:09Z</dcterms:modified>
  <cp:revision>0</cp:revision>
  <dc:subject/>
  <dc:title/>
</cp:coreProperties>
</file>