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 NINH" sheetId="1" state="visible" r:id="rId2"/>
  </sheets>
  <definedNames>
    <definedName function="false" hidden="false" localSheetId="0" name="_xlnm.Print_Area" vbProcedure="false">'LOC NINH'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8" authorId="0">
      <text>
        <r>
          <rPr>
            <b val="true"/>
            <sz val="9"/>
            <color rgb="FF000000"/>
            <rFont val="Tahoma"/>
            <family val="2"/>
          </rPr>
          <t xml:space="preserve">CM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05</xdr:row>
                <xdr:rowOff>10</xdr:rowOff>
              </xdr:from>
              <xdr:to>
                <xdr:col>4</xdr:col>
                <xdr:colOff>-16</xdr:colOff>
                <xdr:row>2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730">
  <si>
    <t xml:space="preserve">DANH SÁCH DN LỘC NINH ĐĂNG KÝ ĐẾN 30/9/2013</t>
  </si>
  <si>
    <t xml:space="preserve">S
T
T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NTN</t>
  </si>
  <si>
    <t xml:space="preserve">DNTN Trạm Xăng dầu Hoàng Trọng</t>
  </si>
  <si>
    <t xml:space="preserve">Ấp 1, TT.lộc Ninh, huyện Lộc Ninh, BP</t>
  </si>
  <si>
    <t xml:space="preserve">17/11/1992</t>
  </si>
  <si>
    <t xml:space="preserve">DNTN Tiệm vàng Lâm Liểu </t>
  </si>
  <si>
    <t xml:space="preserve">Tổ 6,  ấp 2A, TT.lộc Ninh, huyện Lộc Ninh, BP</t>
  </si>
  <si>
    <t xml:space="preserve">22/10/1992</t>
  </si>
  <si>
    <t xml:space="preserve">DNTN trạm xăng dầu Hoàng Sơn</t>
  </si>
  <si>
    <t xml:space="preserve"> ấp 5, xã Lộc Tấn, huyện Lộc Ninh, BP</t>
  </si>
  <si>
    <t xml:space="preserve">22/05/1997</t>
  </si>
  <si>
    <t xml:space="preserve">DNTN SX nước Đá Phong Phú</t>
  </si>
  <si>
    <t xml:space="preserve"> ấp 7, xã Lộc Thái, huyện Lộc Ninh, BP</t>
  </si>
  <si>
    <t xml:space="preserve">28/07/1997</t>
  </si>
  <si>
    <t xml:space="preserve">DNTN Trạm xăng dầu Huỳnh Trang</t>
  </si>
  <si>
    <t xml:space="preserve"> ấp 6, xã Lộc Thái, huyện Lộc Ninh, BP</t>
  </si>
  <si>
    <t xml:space="preserve">26/12/1997</t>
  </si>
  <si>
    <t xml:space="preserve">DNTN Trạm xăng dầu Lộc Tấn</t>
  </si>
  <si>
    <t xml:space="preserve">DNTN Trạm xăng dầu Lộc Hiệp</t>
  </si>
  <si>
    <t xml:space="preserve"> ấp Hiệp Tâm, xã Lộc Hiệp, huyện Lộc Ninh</t>
  </si>
  <si>
    <t xml:space="preserve">DNTN Minh Tú</t>
  </si>
  <si>
    <t xml:space="preserve">24/09/1999</t>
  </si>
  <si>
    <t xml:space="preserve">DNTN trạm xăng dầu Phú Thuận</t>
  </si>
  <si>
    <t xml:space="preserve"> ấp 7, xã Lộc Hưng, huyện Lộc Ninh, BP</t>
  </si>
  <si>
    <t xml:space="preserve">27/03/2000</t>
  </si>
  <si>
    <t xml:space="preserve">DNTN  xăng dầu Lộc Quang</t>
  </si>
  <si>
    <t xml:space="preserve">xã Lộc Quang, huyện Lộc Ninh, BP</t>
  </si>
  <si>
    <t xml:space="preserve">28/04/2000</t>
  </si>
  <si>
    <t xml:space="preserve">DNTN Thành Nam</t>
  </si>
  <si>
    <t xml:space="preserve"> ĐT 748, ấp hiệp Hoàn, xã lộc Hiệp, H.Lộc Ninh</t>
  </si>
  <si>
    <t xml:space="preserve">DNTN trạm xăng dầu Thanh Tâm</t>
  </si>
  <si>
    <t xml:space="preserve"> ấp 5, xã Lộc Hưng, huyện Lộc Ninh, BP</t>
  </si>
  <si>
    <t xml:space="preserve">16/04/2001</t>
  </si>
  <si>
    <t xml:space="preserve">DNTN xăng dầu Hoa Lư</t>
  </si>
  <si>
    <t xml:space="preserve">Cửa khẩu Hoa Lư, xã Lộc Hòa, huyện Lộc Ninh</t>
  </si>
  <si>
    <t xml:space="preserve">DNTN Hoàng Yến</t>
  </si>
  <si>
    <t xml:space="preserve">ấp 1A, TT.Lộc Ninh, huyện Lộc Ninh</t>
  </si>
  <si>
    <t xml:space="preserve">26/08/2002</t>
  </si>
  <si>
    <t xml:space="preserve">DNTN Anh Lâm</t>
  </si>
  <si>
    <t xml:space="preserve">Cửa khẩu Hoa Lư, huyện Lộc Ninh</t>
  </si>
  <si>
    <t xml:space="preserve">DNTN Hoàng Ánh</t>
  </si>
  <si>
    <t xml:space="preserve"> ấp 9, xã Lộc Hưng, huyện Lộc Ninh, BP</t>
  </si>
  <si>
    <t xml:space="preserve">26/10/2004</t>
  </si>
  <si>
    <t xml:space="preserve">DNTN Thái Sang</t>
  </si>
  <si>
    <t xml:space="preserve"> ấp 1B, xã Lộc Tấn, huyện Lộc Ninh, BP</t>
  </si>
  <si>
    <t xml:space="preserve">DNTN Phú Thọ</t>
  </si>
  <si>
    <t xml:space="preserve"> Tổ 2, ấp Thạnh Cường, xã Lộc Thạnh, huyện Lộc Ninh, BP</t>
  </si>
  <si>
    <t xml:space="preserve">DNTN  TM-DV Hưng Phát</t>
  </si>
  <si>
    <t xml:space="preserve">TT.lộc Ninh, huyện Lộc Ninh, BP</t>
  </si>
  <si>
    <t xml:space="preserve">25/05/2006</t>
  </si>
  <si>
    <t xml:space="preserve">DNTN Trường Phát</t>
  </si>
  <si>
    <t xml:space="preserve">59 QL.13, ấp 2, xã Lộc Thái, H.lộc Ninh, huyện Lộc Ninh, BP</t>
  </si>
  <si>
    <t xml:space="preserve">26/03/2007</t>
  </si>
  <si>
    <t xml:space="preserve">DNTN Sơn hà</t>
  </si>
  <si>
    <t xml:space="preserve">ấp 1B, xã Lộc Tấn, huyện Lộc Ninh</t>
  </si>
  <si>
    <t xml:space="preserve">DNTN SX VLXD Ngân Trang ĐN</t>
  </si>
  <si>
    <t xml:space="preserve">Ấp 2, xã Lộc Hưng, huyện Lộc Ninh</t>
  </si>
  <si>
    <t xml:space="preserve">DNTN Dũng Duyên</t>
  </si>
  <si>
    <t xml:space="preserve">ấp 1B, TT.Lộc Ninh, huyện Lộc Ninh</t>
  </si>
  <si>
    <t xml:space="preserve">14/08/2007</t>
  </si>
  <si>
    <t xml:space="preserve">DNTN Đồng Tâm</t>
  </si>
  <si>
    <t xml:space="preserve">QL.13, Ấp 1, xã Lộc Hưng, huyện Lộc Ninh</t>
  </si>
  <si>
    <t xml:space="preserve">DNTN Thành Thịnh</t>
  </si>
  <si>
    <t xml:space="preserve">Kp.Minh Thái, TT.Lộc Ninh, huyện Lộc Ninh</t>
  </si>
  <si>
    <t xml:space="preserve">18/12/2008</t>
  </si>
  <si>
    <t xml:space="preserve">DNTN SX VLXD Minh Tú</t>
  </si>
  <si>
    <t xml:space="preserve">Tổ 4, Ấp 2, xã Lộc Hưng, huyện Lộc Ninh</t>
  </si>
  <si>
    <t xml:space="preserve">20/05/2008</t>
  </si>
  <si>
    <t xml:space="preserve">DNTN Ngọc Ánh</t>
  </si>
  <si>
    <t xml:space="preserve">Ấp Tà Thiết, xã lộc thịnh, huyện Lộc Ninh</t>
  </si>
  <si>
    <t xml:space="preserve">DNTN  Lộc Tấn</t>
  </si>
  <si>
    <t xml:space="preserve">ấp 5B, xã Lộc tấn, huyện Lộc Ninh</t>
  </si>
  <si>
    <t xml:space="preserve">DNTN Vui Vui</t>
  </si>
  <si>
    <t xml:space="preserve">ấp Hiệp Tân, xã Lộc Hiệp, H.Lộc Ninh</t>
  </si>
  <si>
    <t xml:space="preserve">DNTN trạm xăng dầu Hoàng Trung</t>
  </si>
  <si>
    <t xml:space="preserve">ấp Thạnh Trung, xã Lộc Thạnh, H.Lộc Ninh</t>
  </si>
  <si>
    <t xml:space="preserve">DNTN Thu Thảo</t>
  </si>
  <si>
    <t xml:space="preserve"> Tổ 1, ấp 7, xã Lộc Thái, huyện Lộc Ninh, BP</t>
  </si>
  <si>
    <t xml:space="preserve">24/04/2009</t>
  </si>
  <si>
    <t xml:space="preserve">DNTN Tuấn Đạt</t>
  </si>
  <si>
    <t xml:space="preserve">27/07/2009</t>
  </si>
  <si>
    <t xml:space="preserve">DNTN Phạm Bình</t>
  </si>
  <si>
    <t xml:space="preserve">16/07/2009</t>
  </si>
  <si>
    <t xml:space="preserve">DNTN Nguyễn Viết Châu Anh</t>
  </si>
  <si>
    <t xml:space="preserve">ấp Cần Lê, xã Lộc Thịnh, huyện Lộc Ninh</t>
  </si>
  <si>
    <t xml:space="preserve">15/05/2009</t>
  </si>
  <si>
    <t xml:space="preserve">DNTN Thiên Đình</t>
  </si>
  <si>
    <t xml:space="preserve">ấp Thạnh Tân, xã lộc Thạnh, huyện Lộc Ninh</t>
  </si>
  <si>
    <t xml:space="preserve">DNTN Hùng Hải</t>
  </si>
  <si>
    <t xml:space="preserve">ấp 2, TT.lộc Ninh, huyện Lộc Ninh</t>
  </si>
  <si>
    <t xml:space="preserve">25/12/2009</t>
  </si>
  <si>
    <t xml:space="preserve">DNTN Đông Quế</t>
  </si>
  <si>
    <t xml:space="preserve">330 Trần Hưng Đạo, Kp.Ninh Phú, TT.Lộc Ninh</t>
  </si>
  <si>
    <t xml:space="preserve">16/10/2009</t>
  </si>
  <si>
    <t xml:space="preserve">DNTN Thịnh Phú</t>
  </si>
  <si>
    <t xml:space="preserve">QL.13B, ấp Thạnh Cường, xã Lộc Thạnh</t>
  </si>
  <si>
    <t xml:space="preserve">16/11/2009</t>
  </si>
  <si>
    <t xml:space="preserve">DNTN Dịch Vụ Huy Hoàng</t>
  </si>
  <si>
    <t xml:space="preserve">Ấp 1B, xã Lộc Tấn, huyện Lộc Ninh</t>
  </si>
  <si>
    <t xml:space="preserve">13/5/2010</t>
  </si>
  <si>
    <t xml:space="preserve">DNTN TM DV Xăng Dầu Thảo Yến</t>
  </si>
  <si>
    <t xml:space="preserve">Đường ĐT.754, ấp Chà Là, xã Lộc Ninh</t>
  </si>
  <si>
    <t xml:space="preserve">13/7/2010</t>
  </si>
  <si>
    <t xml:space="preserve">DNTN TM Tân Thành Phát</t>
  </si>
  <si>
    <t xml:space="preserve">Ấp 5, xã Lộc Thái, huyện Lộc Ninh</t>
  </si>
  <si>
    <t xml:space="preserve">27/9/2010</t>
  </si>
  <si>
    <t xml:space="preserve">DNTN Hoàng Phương</t>
  </si>
  <si>
    <t xml:space="preserve">Ấp 3, xã Lộc Thái, huyện Lộc Ninh</t>
  </si>
  <si>
    <t xml:space="preserve">DNTN Xăng Dầu Cường Thịnh</t>
  </si>
  <si>
    <t xml:space="preserve">Ấp Sóc Lớn, xã Lộc Khánh, Lộc Ninh</t>
  </si>
  <si>
    <t xml:space="preserve">28/02/2011</t>
  </si>
  <si>
    <t xml:space="preserve">DNTN Dịch Vụ và Đầu Tư Thanh Hoa</t>
  </si>
  <si>
    <t xml:space="preserve">Tổ 1, ấp Hưng Thịnh, xã Lộc Thịnh, huyện Lộc Ninh</t>
  </si>
  <si>
    <t xml:space="preserve">26/4/2011</t>
  </si>
  <si>
    <t xml:space="preserve">DNTN TMDV Thu Hiền</t>
  </si>
  <si>
    <t xml:space="preserve">Ấp Thạnh Trung, xã Lộc Thạnh, huyện Lộc Ninh</t>
  </si>
  <si>
    <t xml:space="preserve">19/4/2011</t>
  </si>
  <si>
    <t xml:space="preserve">DNTN TMDV Xăng  Dầu Thành Tấn</t>
  </si>
  <si>
    <t xml:space="preserve">Ấp Hiệp Hoàn, xã Lộc Hiệp, huyện Lộc Ninh, tỉnh Bình Phước</t>
  </si>
  <si>
    <t xml:space="preserve">DNTN SXVL Tuyết Cần</t>
  </si>
  <si>
    <t xml:space="preserve">DNTN TMDV Phát Lộc</t>
  </si>
  <si>
    <t xml:space="preserve">KKTCK Hoa Lư, xã Lộc Thạnh, huyện Lộc Ninh</t>
  </si>
  <si>
    <t xml:space="preserve">DNTN Xăng dầu Trung Vương</t>
  </si>
  <si>
    <t xml:space="preserve">Ấp 8, xã Lộc Hòa, huyện lộc Ninh</t>
  </si>
  <si>
    <t xml:space="preserve">DNTN TMDV Ngọc Hân</t>
  </si>
  <si>
    <t xml:space="preserve">Ấp Chà Là, xã Lộc Thịnh, huyện lộc Ninh</t>
  </si>
  <si>
    <t xml:space="preserve">DNTN Lộc Thành Tâm</t>
  </si>
  <si>
    <t xml:space="preserve">Ấp Cần Dực, xã Lộc Thạnh, huyện Lộc Ninh</t>
  </si>
  <si>
    <t xml:space="preserve">DNTN Trần thiên Phúc</t>
  </si>
  <si>
    <t xml:space="preserve">Kp.Ninh Hòa, TT.Lộc Ninh, huyện Lộc Ninh</t>
  </si>
  <si>
    <t xml:space="preserve">DNTN TMDV Hương Ngọc Lan</t>
  </si>
  <si>
    <t xml:space="preserve">Ấp Hiệp Hoàn, xã Lộc Hiệp, huyện Lộc Ninh</t>
  </si>
  <si>
    <t xml:space="preserve">DNTN Mai Văn Chờ</t>
  </si>
  <si>
    <t xml:space="preserve">Ấp Hoa Lư, xã Lộc Hòa, huyện Lộc Ninh</t>
  </si>
  <si>
    <t xml:space="preserve">22/10/2012</t>
  </si>
  <si>
    <t xml:space="preserve">DNTN SXTMDV Xuân Lộc</t>
  </si>
  <si>
    <t xml:space="preserve">Ấp Hoa Lư, xã Lộc Thạnh, huyện Lộc Ninh</t>
  </si>
  <si>
    <t xml:space="preserve">13/12/2012</t>
  </si>
  <si>
    <t xml:space="preserve">DNTN TrẠm Xăng Dầu Anh Thư</t>
  </si>
  <si>
    <t xml:space="preserve">Ấp 9, xã Lộc Thịnh, huyện Lộc Ninh</t>
  </si>
  <si>
    <t xml:space="preserve">DNTN đào tạo lái xe Miền Đông</t>
  </si>
  <si>
    <t xml:space="preserve">Ấp 2, xã Lộc Hưng, Lộc Ninh</t>
  </si>
  <si>
    <t xml:space="preserve">DNTN xăng dầu Hoàng Lợi</t>
  </si>
  <si>
    <t xml:space="preserve">Ấp 3, xã Lộc Điền, Lộc Ninh</t>
  </si>
  <si>
    <t xml:space="preserve">DNTN vàng bạc Hồng Loan</t>
  </si>
  <si>
    <t xml:space="preserve">Ấp 2, xã Lộc Điền, Lộc Ninh</t>
  </si>
  <si>
    <t xml:space="preserve">DNTN TMDV Hiếu Thành</t>
  </si>
  <si>
    <t xml:space="preserve">140, Ấp 7, xã Lộc Thái, Lộc Ninh</t>
  </si>
  <si>
    <t xml:space="preserve">DNTN Ánh Trân</t>
  </si>
  <si>
    <t xml:space="preserve">Ấp Hiệp Tâm A, xã Lộc Hiệp, Lộc Ninh</t>
  </si>
  <si>
    <t xml:space="preserve">DNTN nông sản Sơn Hùng</t>
  </si>
  <si>
    <t xml:space="preserve">Ấp Hưng Thủy, xã Lộc Thịnh, Lộc Ninh</t>
  </si>
  <si>
    <t xml:space="preserve">DNTN trạm xăng dầu Thành Phước</t>
  </si>
  <si>
    <t xml:space="preserve">Quốc lộ 13, khu phố Ninh Thành, thị trấn 
Lộc Ninh, huyện Lộc Ninh</t>
  </si>
  <si>
    <t xml:space="preserve">26/03/2014</t>
  </si>
  <si>
    <t xml:space="preserve">DNTN xăng dầu Huệ Nghiệm</t>
  </si>
  <si>
    <t xml:space="preserve">Ấp Hiệp Thành, xã Lộc Hiệp, Lộc Ninh</t>
  </si>
  <si>
    <t xml:space="preserve">DTNTN thu mua nông sản Đặng Thị Liên</t>
  </si>
  <si>
    <t xml:space="preserve">Ấp 6, xã Lộc Thái, Lộc Ninh</t>
  </si>
  <si>
    <t xml:space="preserve">DNTN XNK Anh Đức</t>
  </si>
  <si>
    <t xml:space="preserve">Ấp 2, xã Lộc Thái, Lộc Ninh</t>
  </si>
  <si>
    <t xml:space="preserve">DNTN TM Thanh Thanh Bằng</t>
  </si>
  <si>
    <t xml:space="preserve">Ấp Hiệp Hoàn, xã Lộc hiệp, Lộc Ninh</t>
  </si>
  <si>
    <t xml:space="preserve">DNTN vật tư nông nghiệp Gia Bảo</t>
  </si>
  <si>
    <t xml:space="preserve">202, Ấp 5B, xã Lộc Tấn, lộc Ninh</t>
  </si>
  <si>
    <t xml:space="preserve">DNTN TMDV Thái BÌnh</t>
  </si>
  <si>
    <t xml:space="preserve">Ấp 5, xã Lộc Thái, Lộc Ninh</t>
  </si>
  <si>
    <t xml:space="preserve">TNHH MTV </t>
  </si>
  <si>
    <t xml:space="preserve">Công ty TNHH MTV TM Bảo Duy</t>
  </si>
  <si>
    <t xml:space="preserve">Công ty TNHH MTV Thanh Lâm</t>
  </si>
  <si>
    <t xml:space="preserve">Tổ 5, ấp 4, TT.Lộc Ninh</t>
  </si>
  <si>
    <t xml:space="preserve">30/10/2007</t>
  </si>
  <si>
    <t xml:space="preserve">Công ty TNHH MTV TM Minh Hậu</t>
  </si>
  <si>
    <t xml:space="preserve">Tổ 4, ấp 2, xã Lộc Hưng, huyện Lộc Ninh, BP</t>
  </si>
  <si>
    <t xml:space="preserve">Công ty TNHH MTV TM-XNK Thuý Hằng</t>
  </si>
  <si>
    <t xml:space="preserve">Kp.Ninh Thịnh, TT.Lộc Ninh, huyện Lộc Ninh, BP</t>
  </si>
  <si>
    <t xml:space="preserve">30/12/2008</t>
  </si>
  <si>
    <t xml:space="preserve">Công ty TNHH MTV Thanh Bình</t>
  </si>
  <si>
    <t xml:space="preserve">Ấp 2B, thị trấn lộc Ninh, huyện Lộc Ninh, BP</t>
  </si>
  <si>
    <t xml:space="preserve">26/05/2008</t>
  </si>
  <si>
    <t xml:space="preserve">Công ty TNHH MTV Thuận Hải</t>
  </si>
  <si>
    <t xml:space="preserve">Tổ 1, Kp.Ninh Thành, thị trấn lộc Ninh, huyện Lộc Ninh, BP</t>
  </si>
  <si>
    <t xml:space="preserve">30/11/2009</t>
  </si>
  <si>
    <t xml:space="preserve">Công ty TNHH MTV SX Gạch Phát Tài</t>
  </si>
  <si>
    <t xml:space="preserve">Xã Lộc Hưng, huyện Lộc Ninh, BP</t>
  </si>
  <si>
    <t xml:space="preserve">15/12/2009</t>
  </si>
  <si>
    <t xml:space="preserve">Công ty TNHH MTV Hoàng Sơn</t>
  </si>
  <si>
    <t xml:space="preserve">Ấp 2, TT.Lộc Ninh, huyện Lộc Ninh, BP</t>
  </si>
  <si>
    <t xml:space="preserve">18/11/2009</t>
  </si>
  <si>
    <t xml:space="preserve">Công ty TNHH MTV Huy Cường</t>
  </si>
  <si>
    <t xml:space="preserve">Ấp 1, xã Lộc Thịnh, huyện Lộc Ninh, BP</t>
  </si>
  <si>
    <t xml:space="preserve">Công ty TNHH MTV Thế Hùng</t>
  </si>
  <si>
    <t xml:space="preserve"> Ấp 3, xã Lộc Hưng, huyện Lộc Ninh, BP</t>
  </si>
  <si>
    <t xml:space="preserve">Công ty TNHH MTV Thọ Tiên</t>
  </si>
  <si>
    <t xml:space="preserve">Tổ 2A, Kp.Ninh Hoà, TT.Lộc Ninh, huyện Lộc Ninh, BP</t>
  </si>
  <si>
    <t xml:space="preserve">Công ty TNHH MTV Đỗ Quốc Huy</t>
  </si>
  <si>
    <t xml:space="preserve">Ấp 5B, xã Lộc Tấn, huyện Lộc Ninh, BP</t>
  </si>
  <si>
    <t xml:space="preserve">16/01/2009</t>
  </si>
  <si>
    <t xml:space="preserve">Công ty TNHH MTV Kim Phượng</t>
  </si>
  <si>
    <t xml:space="preserve"> ấp 2, TT.Lộc Ninh, huyện Lộc Ninh, BP</t>
  </si>
  <si>
    <t xml:space="preserve">Công ty TNHH MTV khai thác khoàng sản Trung Kiên</t>
  </si>
  <si>
    <t xml:space="preserve"> ấp 2, TT.Lộc An, huyện Lộc Ninh, BP</t>
  </si>
  <si>
    <t xml:space="preserve">26/10/2009</t>
  </si>
  <si>
    <t xml:space="preserve">Cty TNHH 1tviên Hoàng Ngọc</t>
  </si>
  <si>
    <t xml:space="preserve">03/02/2010</t>
  </si>
  <si>
    <t xml:space="preserve">Cty TNHH 1tviên TMDV Thành Nam</t>
  </si>
  <si>
    <t xml:space="preserve">Ấp Thạnh Biên, xã Lộc Thạnh, huyện Lộc Ninh</t>
  </si>
  <si>
    <t xml:space="preserve">02/02/2010</t>
  </si>
  <si>
    <t xml:space="preserve">Cty TNHH 1tviên Hoàng Hiệp</t>
  </si>
  <si>
    <t xml:space="preserve">01/02/2010</t>
  </si>
  <si>
    <t xml:space="preserve">Cty TNHH 1Tviên Phạm Toàn</t>
  </si>
  <si>
    <t xml:space="preserve">Ấp 5A, xã Lộc Tấn, huyện Lộc Ninh</t>
  </si>
  <si>
    <t xml:space="preserve">03/3/2010</t>
  </si>
  <si>
    <t xml:space="preserve">Cty TNHH 1tviên Lê Kiều</t>
  </si>
  <si>
    <t xml:space="preserve">Khu phố Ninh Thái, thị trấn Lộc Ninh, huyên Lộc Ninh</t>
  </si>
  <si>
    <t xml:space="preserve">29/4/2010</t>
  </si>
  <si>
    <t xml:space="preserve">Cty TNHH 1tviên Trí Dũng</t>
  </si>
  <si>
    <t xml:space="preserve">Tổ 7, khu phố Ninh Thuận, thị trấn Lộc Ninh, huyện Lộc Ninh</t>
  </si>
  <si>
    <t xml:space="preserve">Cty TNHH 1tviên Tùng Lâm</t>
  </si>
  <si>
    <t xml:space="preserve">Khu kinh tế Cửa Khẩu Hoa Lư, xã Lộc Hòa, huyện Lộc Ninh</t>
  </si>
  <si>
    <t xml:space="preserve">24/5/2010</t>
  </si>
  <si>
    <t xml:space="preserve">Cty TNHH 1tviên TM -DV Đức Quang</t>
  </si>
  <si>
    <t xml:space="preserve">Ấp 9, xã Lộc Hưng, huyện Lộc Ninh</t>
  </si>
  <si>
    <t xml:space="preserve">25/5/2010</t>
  </si>
  <si>
    <t xml:space="preserve">Cty TNHH 1tviên Như Ý</t>
  </si>
  <si>
    <t xml:space="preserve">Cửa Khẩu Hoa Lư, xã Lộc Hòa, huyện Lộc Ninh</t>
  </si>
  <si>
    <t xml:space="preserve">07/5/2010</t>
  </si>
  <si>
    <t xml:space="preserve">Cty TNHH 1tviên Ngọc Lợi</t>
  </si>
  <si>
    <t xml:space="preserve">Tổ 1, ấp Bồn Xăng, xã Lộc Thuận, huyện Lộc Ninh</t>
  </si>
  <si>
    <t xml:space="preserve">23/8/2010</t>
  </si>
  <si>
    <t xml:space="preserve">Cty TNHH 1tviên Tuấn Thịnh</t>
  </si>
  <si>
    <t xml:space="preserve">Tổ 10, ấp 8, xã Lộc Thái, huyện Lộc Ninh</t>
  </si>
  <si>
    <t xml:space="preserve">Cty TNHH 1tviên Đức Toàn</t>
  </si>
  <si>
    <t xml:space="preserve">Ấp 54, xã Lộc An, huyện Lộc Ninh</t>
  </si>
  <si>
    <t xml:space="preserve">03/8/2010</t>
  </si>
  <si>
    <t xml:space="preserve">Cty TNHH 1tviên TMDV Minh Tuấn</t>
  </si>
  <si>
    <t xml:space="preserve">Tổ 1, ấp 5C, xã Lộc Tấn, huyện Lộc Ninh</t>
  </si>
  <si>
    <t xml:space="preserve">01/11/2010</t>
  </si>
  <si>
    <t xml:space="preserve">Cty TNHH 1tviên Thanh Huy</t>
  </si>
  <si>
    <t xml:space="preserve">Kp.Ninh Phú, thị trấn Lộc Ninh, huyện Lộc Ninh</t>
  </si>
  <si>
    <t xml:space="preserve">27/10/2010</t>
  </si>
  <si>
    <t xml:space="preserve">Cty TNHH 1tviên TMDV Trường Thành</t>
  </si>
  <si>
    <t xml:space="preserve">Ấp 7, xã Lộc Thuận, huyện Lộc Ninh</t>
  </si>
  <si>
    <t xml:space="preserve">Cty TNHH 1tviên TMDV XNK Bình Minh</t>
  </si>
  <si>
    <t xml:space="preserve">Ấp 1A, Kp.Ninh Thịnh, thị trấn Lộc Ninh, huyện Lộc Ninh</t>
  </si>
  <si>
    <t xml:space="preserve">Cty TNHH MTV TMDV Tuấn Anh</t>
  </si>
  <si>
    <t xml:space="preserve">Ấp Thạnh Cường, xã Lộc Thạnh, huyện Lộc Ninh, tỉnh Bình Phước</t>
  </si>
  <si>
    <t xml:space="preserve">Cty TNHH MTV Liên Hoàng</t>
  </si>
  <si>
    <t xml:space="preserve">Ấp 5B, xã Lộc Tấn, huyện lộc Ninh, BP</t>
  </si>
  <si>
    <t xml:space="preserve">Cty TNHH MTV SXTMDV Thanh Nam</t>
  </si>
  <si>
    <t xml:space="preserve">Ấp Hiếu Tâm, xã Lộc Hiệp, huyện Lộc Ninh</t>
  </si>
  <si>
    <t xml:space="preserve">Cty TNHH MTV SXTMDV Hải Yến</t>
  </si>
  <si>
    <t xml:space="preserve">Ấp 5B, xã lộc tấn, huyện Lộc Ninh</t>
  </si>
  <si>
    <t xml:space="preserve">Cty TNHH MTV SXTMDV Công Thành</t>
  </si>
  <si>
    <t xml:space="preserve">Ấp 3B, Kp.Ninh Thành, TT.Lộc Ninh, huyện Lộc Ninh</t>
  </si>
  <si>
    <t xml:space="preserve">Cty TNHH MTV TM Hương Sen</t>
  </si>
  <si>
    <t xml:space="preserve">Ấp Tà Tê 2, xã Lộc Thành, huyện lộc Ninh</t>
  </si>
  <si>
    <t xml:space="preserve">Cty TNHH MTV giao thương Việt Hàn</t>
  </si>
  <si>
    <t xml:space="preserve">Ấp Chàng Hai, xã Lộc Quang, huyện lộc Ninh</t>
  </si>
  <si>
    <t xml:space="preserve">Cty TNHH MTV TM Hoàng Nam</t>
  </si>
  <si>
    <t xml:space="preserve">Xã Bù Nôm, xã Lộc Quang, huyện Lộc Ninh</t>
  </si>
  <si>
    <t xml:space="preserve">Cty TNHH MTV Hoàng Thảo</t>
  </si>
  <si>
    <t xml:space="preserve">Khu KTCK hoa lư, xã Lộc Thạnh, huyện Lộc Ninh</t>
  </si>
  <si>
    <t xml:space="preserve">Cty TNHH MTV Lan Luyến</t>
  </si>
  <si>
    <t xml:space="preserve">Ấp 11A, xã Lộc thiện, huyện Lộc Ninh</t>
  </si>
  <si>
    <t xml:space="preserve">Cty TNHH MTV cây xanh Hưng Thịnh</t>
  </si>
  <si>
    <t xml:space="preserve">Ấp Thạch Biên, xã Lộc Thạnh, Lộc ninh</t>
  </si>
  <si>
    <t xml:space="preserve">Cty TNHH MTV TMDV Hoàng Duy</t>
  </si>
  <si>
    <t xml:space="preserve">Ấp 1, xã Lộc An, huyện Lộc Ninh</t>
  </si>
  <si>
    <t xml:space="preserve">Cty TNHH MTV TM XNK Lộc Hoàng Anh</t>
  </si>
  <si>
    <t xml:space="preserve">Cty TNHH MTV TMDV Kim Phượng</t>
  </si>
  <si>
    <t xml:space="preserve">399 Nguyễn Bỉnh Khiêm, Kp.Ninh Phú, TT.Lộc Ninh</t>
  </si>
  <si>
    <t xml:space="preserve">Cty TNHH MTV TM XNKTH 
Thành Phước</t>
  </si>
  <si>
    <t xml:space="preserve">Cty TNHH MTV TMDV Tân Phước Đức</t>
  </si>
  <si>
    <t xml:space="preserve">Cty TNHH MTV TMDV Nhà Nông</t>
  </si>
  <si>
    <t xml:space="preserve">Ấp 1, xã Lộc Điền, huyện Lộc Ninh</t>
  </si>
  <si>
    <t xml:space="preserve">20/03/2012</t>
  </si>
  <si>
    <t xml:space="preserve">Cty TNHH MTV Lộc Ninh</t>
  </si>
  <si>
    <t xml:space="preserve">A6117, Huỳnh Tấn Phát, Kp.Ninh Phú,TT.  Lộc Ninh</t>
  </si>
  <si>
    <t xml:space="preserve">Cty TNHH MTV Lợi Lợi Phát</t>
  </si>
  <si>
    <t xml:space="preserve">Ấp Chà Là, xã Lộc Thịnh, huyện Lộc Ninh</t>
  </si>
  <si>
    <t xml:space="preserve">Cty TNHH MTV TMDV Hoàng Kim</t>
  </si>
  <si>
    <t xml:space="preserve">Kp. Ninh Phước, TT.Lộc Ninh, huyện Lộc Ninh</t>
  </si>
  <si>
    <t xml:space="preserve">Cty TNHH MTV TMDV Tiến Thuận</t>
  </si>
  <si>
    <t xml:space="preserve">KKT CK Hoa Lư, xã Lộc Thạnh, Lộc Ninh</t>
  </si>
  <si>
    <t xml:space="preserve">Cty TNHH MTV TM Lộc Hưng Phát</t>
  </si>
  <si>
    <t xml:space="preserve">CTY TNHH MTV TM XNK Bình Mai</t>
  </si>
  <si>
    <t xml:space="preserve">02/11/2012</t>
  </si>
  <si>
    <t xml:space="preserve">Cty TNHH MTV Đình Thanh</t>
  </si>
  <si>
    <t xml:space="preserve">Số 94, tỗ 4, ấp Hưng Thủy, xã Lộc Thịnh</t>
  </si>
  <si>
    <t xml:space="preserve">22/11/2012</t>
  </si>
  <si>
    <t xml:space="preserve">Cty TNHH MTV Thương mại dịch vụ Nhất Nguyên</t>
  </si>
  <si>
    <t xml:space="preserve">ấp Hoa Lư, xã Lộc Hòa, huyện Lộc Ninh</t>
  </si>
  <si>
    <t xml:space="preserve">Công t TNHH MTV Thương mại dịch vụ Tấn Tài</t>
  </si>
  <si>
    <t xml:space="preserve">Công t TNHH MTV Thương mại Thanh Hoa</t>
  </si>
  <si>
    <t xml:space="preserve">Số 595, QL 13, Khu phố Ninh Thành, 
TT Lộc Ninh, huyện Lộc Ninh</t>
  </si>
  <si>
    <t xml:space="preserve">20/11/2013</t>
  </si>
  <si>
    <t xml:space="preserve">Cty TNHH MTV Phát Lộc Thịnh</t>
  </si>
  <si>
    <t xml:space="preserve">Ấp Tà Thiết, xã Lộc Thịnh, huyện Lộc Ninh</t>
  </si>
  <si>
    <t xml:space="preserve">Cty TNHH MTV cánh đồng xanh</t>
  </si>
  <si>
    <t xml:space="preserve">Ấp 5B, xã Lộc tấn, huyện Lộc Ninh</t>
  </si>
  <si>
    <t xml:space="preserve">Cty TNHH MTV DVTM Kim Hồng</t>
  </si>
  <si>
    <t xml:space="preserve">Ấp 5C, xã Lộc Tấn, Lộc Ninh</t>
  </si>
  <si>
    <t xml:space="preserve">Cty TNHH MTV TMDV Đình Tiếp</t>
  </si>
  <si>
    <t xml:space="preserve">Kp.Ninh Thuận, TT.Lộc Ninh, Lộc Ninh</t>
  </si>
  <si>
    <t xml:space="preserve">Cty TNHH MTV Thành Tính</t>
  </si>
  <si>
    <t xml:space="preserve">325, Ql.13, TT.Lộc Ninh, Lộc Ninh</t>
  </si>
  <si>
    <t xml:space="preserve">Cty TNHH MTV TMDV Sơn Tuyền</t>
  </si>
  <si>
    <t xml:space="preserve">Tổ 7, Ấp 11A, xã Lộc Thiện, Lộc Ninh</t>
  </si>
  <si>
    <t xml:space="preserve">Cty TNHH MTV Kim Thu</t>
  </si>
  <si>
    <t xml:space="preserve">Ấp 2, TT.Lộc Ninh, Lộc Ninh</t>
  </si>
  <si>
    <t xml:space="preserve">Cty TNHH MTV XNK TM Trụ Lành</t>
  </si>
  <si>
    <t xml:space="preserve">Ấp Hiệp Tân, xã Lộc hiệp, Lọc Ninh</t>
  </si>
  <si>
    <t xml:space="preserve">Cty TNHH MTV Kim Vạn Thọ</t>
  </si>
  <si>
    <t xml:space="preserve">Ấp Thạnh Cường, xã lộc Thành, Lộc Ninh</t>
  </si>
  <si>
    <t xml:space="preserve">Cty TNHH MTV TMDV Phú Thịnh</t>
  </si>
  <si>
    <t xml:space="preserve">Khu phố Ninh Thịnh, thị trấn Lộc Ninh, huyện Lộc Ninh</t>
  </si>
  <si>
    <t xml:space="preserve">17/11/2010</t>
  </si>
  <si>
    <t xml:space="preserve">Cty TNHH MTV TMDV Hữu Hạnh II</t>
  </si>
  <si>
    <t xml:space="preserve">Số 177, khu phố Ninh Thịnhthị trấn Lộc Ninh, huyện Lộc Ninh</t>
  </si>
  <si>
    <t xml:space="preserve">17/08/2009</t>
  </si>
  <si>
    <t xml:space="preserve">Cty TNHH MTV XNK Trung Hiếu</t>
  </si>
  <si>
    <t xml:space="preserve">Ấp 5B, xã Lộc Tấn, Lộc Ninh</t>
  </si>
  <si>
    <t xml:space="preserve">Cty TNHH MTV sinh học xanh Ngọc Dung</t>
  </si>
  <si>
    <t xml:space="preserve">Số 227, Ql,13, Kp.Ninh Thịnh, TT.Lộc Ninh, Lộc Ninh</t>
  </si>
  <si>
    <t xml:space="preserve">Cty TNHH MTV TM Thuận Vũ</t>
  </si>
  <si>
    <t xml:space="preserve">Ấp Tịnh Biên, xã Lộc Thạnh, Lộc Ninh,</t>
  </si>
  <si>
    <t xml:space="preserve">Cty TNHH MTV SXTMDV Hoàng Kim Long</t>
  </si>
  <si>
    <t xml:space="preserve">Số 68, Tổ 3, Ấp 1, xã Lộc Hưng, Lộc Ninh</t>
  </si>
  <si>
    <t xml:space="preserve">Cty TNHH MTV nông sản Thủy Tiên</t>
  </si>
  <si>
    <t xml:space="preserve">Số nhà 50, Ấp 5A, xã Lộc Tấn, Lộc Nnh</t>
  </si>
  <si>
    <t xml:space="preserve">Cty TNHH MTV SXTM Thành Đồng</t>
  </si>
  <si>
    <t xml:space="preserve">Ấp 2, xã Lộc An, Lộc Ninh</t>
  </si>
  <si>
    <t xml:space="preserve">Cty TNHH MTV Bão Lam</t>
  </si>
  <si>
    <t xml:space="preserve">Ấp 6, xã Lộc Tấn, Lộc Ninh</t>
  </si>
  <si>
    <t xml:space="preserve">Cty TNHH MTV Tm XNK Cường Thịnh</t>
  </si>
  <si>
    <t xml:space="preserve">Ấp 1, xã Lộc Hưng, Lộc Ninh</t>
  </si>
  <si>
    <t xml:space="preserve">Cty TNHH MTV XNK Tiến Hà</t>
  </si>
  <si>
    <t xml:space="preserve">Ấp 7, xã Lộc Thái, Lộc Ninh</t>
  </si>
  <si>
    <t xml:space="preserve">Cty TNHH MTV Hiệp An</t>
  </si>
  <si>
    <t xml:space="preserve">178, QL,13, Tổ 2, Kp.Ninh Thịnh, TTLộc Ninh, Lộc Ninh</t>
  </si>
  <si>
    <t xml:space="preserve">Cty TNHH MTV TMDV Duy Ân</t>
  </si>
  <si>
    <t xml:space="preserve">QL,13, Kp.Ninh Thành, TT. Lộc Ninh, Lộc Ninh</t>
  </si>
  <si>
    <t xml:space="preserve">Cty TNHH MTV TMXD Thùy Trang</t>
  </si>
  <si>
    <t xml:space="preserve">Cty TNHH MTV TMDV Thắng Lợi Phát</t>
  </si>
  <si>
    <t xml:space="preserve">Ấp Thạnh Cường, Xã Lộc Thành, Huyện Lộc Ninh, BP</t>
  </si>
  <si>
    <t xml:space="preserve">Cty TNHH MTV TM Hồng Vy</t>
  </si>
  <si>
    <t xml:space="preserve">Tổ 7, Ấp 3, Xã Lộc Thái, Huyện Lộc Ninh</t>
  </si>
  <si>
    <t xml:space="preserve">Cty TNHH MTV TM Hoàng Dung</t>
  </si>
  <si>
    <t xml:space="preserve">216, Kp.Ninh Thịnh, TT.Lộc Ninh, Lộc Ninh</t>
  </si>
  <si>
    <t xml:space="preserve">16/10/2014</t>
  </si>
  <si>
    <t xml:space="preserve">Cty TNHH MTV TM xăng dầu Hoàng Sơn</t>
  </si>
  <si>
    <t xml:space="preserve">QL.13, Ấp 5, xã Lộc Tấn, Lộc Ninh</t>
  </si>
  <si>
    <t xml:space="preserve">20/10/2014</t>
  </si>
  <si>
    <t xml:space="preserve">Cty TNHH MTV DV Bình An</t>
  </si>
  <si>
    <t xml:space="preserve">30/10/2014</t>
  </si>
  <si>
    <t xml:space="preserve">Cty TNHH MTV Như Phúc</t>
  </si>
  <si>
    <t xml:space="preserve">158, Ấp 5, xã Lộc Hưng, Lộc Ninh</t>
  </si>
  <si>
    <t xml:space="preserve">Cty TNHH MTV TMDV Ngọc Yến</t>
  </si>
  <si>
    <t xml:space="preserve">11/7, Kp.Ninh Thuận, TT.Lộc Ninh, Lộc Ninh</t>
  </si>
  <si>
    <t xml:space="preserve">26/11/2014</t>
  </si>
  <si>
    <t xml:space="preserve">Cty TNHH MTV SXDV Cường Phát</t>
  </si>
  <si>
    <t xml:space="preserve">132, Ấp 1, xã Lộc Hưng, Lộc Ninh</t>
  </si>
  <si>
    <t xml:space="preserve">28/11/2014</t>
  </si>
  <si>
    <t xml:space="preserve">Cty TNHH MTV TM Thế Linh</t>
  </si>
  <si>
    <t xml:space="preserve">Ấp CHà Là, xã Lộc Thịnh, Lộc Ninh</t>
  </si>
  <si>
    <t xml:space="preserve">Cty TNHH MTV TMDV Hoàng Thiên An</t>
  </si>
  <si>
    <t xml:space="preserve">27A, Đường 3/2, Kp.Ninh Thịnh, TT.Lộc Ninh, Lộc Ninh</t>
  </si>
  <si>
    <t xml:space="preserve">17/12/2014</t>
  </si>
  <si>
    <t xml:space="preserve">Cty TNHH MTV SX Thanh Hương</t>
  </si>
  <si>
    <t xml:space="preserve">Tổ 4, Ấp 3, xã Lộc Thái, Lộc Ninh</t>
  </si>
  <si>
    <t xml:space="preserve">22/12/2014</t>
  </si>
  <si>
    <t xml:space="preserve">CTY TNHH</t>
  </si>
  <si>
    <t xml:space="preserve">CTY TNHH  Việt Phương II</t>
  </si>
  <si>
    <t xml:space="preserve">Ấp cần Dực, xã Lộc Thành, huyện Lộc Ninh</t>
  </si>
  <si>
    <t xml:space="preserve">24/11/2004</t>
  </si>
  <si>
    <t xml:space="preserve">Cty TNHH Hoàng Gia Cát Tường</t>
  </si>
  <si>
    <t xml:space="preserve">Ấp Tân Hai, xã Lộc Phú, huyện Lộc Ninh</t>
  </si>
  <si>
    <t xml:space="preserve">16/05/2005</t>
  </si>
  <si>
    <t xml:space="preserve">Công ty TNHH TMDV Hoàng Long</t>
  </si>
  <si>
    <t xml:space="preserve">ấp Việt Quang, xã lộc Quang, huyện Lộc Ninh</t>
  </si>
  <si>
    <t xml:space="preserve">28/02/2005</t>
  </si>
  <si>
    <t xml:space="preserve">Công ty TNHH Việt Trung</t>
  </si>
  <si>
    <t xml:space="preserve">ấp 5, xã Lộc Thái, huyện Lộc Ninh</t>
  </si>
  <si>
    <t xml:space="preserve">Công ty TNHH Phước Thời</t>
  </si>
  <si>
    <t xml:space="preserve">ấp Thạnh Cường, xã Lộc Thạnh, huyện Lộc Ninh</t>
  </si>
  <si>
    <t xml:space="preserve">20/03/2006</t>
  </si>
  <si>
    <t xml:space="preserve">Cty TNHH Nội Thất Ngân Hà</t>
  </si>
  <si>
    <t xml:space="preserve">ấp 3, xã Lộc Hưng, huyện Lộc Ninh</t>
  </si>
  <si>
    <t xml:space="preserve">29/09/2008</t>
  </si>
  <si>
    <t xml:space="preserve">Cty TNHH Đoàn kết</t>
  </si>
  <si>
    <t xml:space="preserve">512, ấp 2A, TT.Lộc Ninh, huyện Lộc Ninh</t>
  </si>
  <si>
    <t xml:space="preserve">25/02/2008</t>
  </si>
  <si>
    <t xml:space="preserve">Cty TNHH xe máy Hưng Phát</t>
  </si>
  <si>
    <t xml:space="preserve">24/04/2008</t>
  </si>
  <si>
    <t xml:space="preserve">Cty TNHH TM-DV Duy Linh</t>
  </si>
  <si>
    <t xml:space="preserve">Tổ 1, ấp 5, xã Lộc Hưng, huyện Lộc Ninh</t>
  </si>
  <si>
    <t xml:space="preserve">Cty TNHH SX TM Hoàng Thiên (Lần 1: Được chuyển đổi từ DNTN SX VLXD Hoàng Trung; Lần 2: Được chuyển đổi ngày 20/01/2015 từ Cty TNHH MTV SX TM Hoàng Thiên)</t>
  </si>
  <si>
    <t xml:space="preserve">Số 169, QL13, Ấp 2, Xã Lộc Hưng, H. Lộc Ninh</t>
  </si>
  <si>
    <t xml:space="preserve">26/09/2007</t>
  </si>
  <si>
    <t xml:space="preserve">Cty TNHH Hoàng Ân</t>
  </si>
  <si>
    <t xml:space="preserve">QL.13, xã Lộc Hưng, huyện Lộc Ninh</t>
  </si>
  <si>
    <t xml:space="preserve">27/11/2007</t>
  </si>
  <si>
    <t xml:space="preserve">Cty TNHH tin học - viễn thông Tân Tiến</t>
  </si>
  <si>
    <t xml:space="preserve">QL.13, Kp.Ninh thịnh, TT.Lộc Ninh, huyện Lộc Ninh</t>
  </si>
  <si>
    <t xml:space="preserve">14/08/2009</t>
  </si>
  <si>
    <t xml:space="preserve">Cty TNHH SX-TM-DV KTKS gạch Tuynel Hiền Hiệp</t>
  </si>
  <si>
    <t xml:space="preserve">xã Lộc Thịnh, huyện Lộc Ninh, BP</t>
  </si>
  <si>
    <t xml:space="preserve">Cty TNHH SXTMDV Nam Thuận</t>
  </si>
  <si>
    <t xml:space="preserve">Tổ 8, Kp.Ninh Thịnh, thị trấn Lộc Ninh, huyện Lộc Ninh</t>
  </si>
  <si>
    <t xml:space="preserve">17/06/2009</t>
  </si>
  <si>
    <t xml:space="preserve">Cty TNHH Cao Phú Thịnh</t>
  </si>
  <si>
    <t xml:space="preserve">Khu kinh tế Cửa Khẩu Hoa Lư, xã Lộc Thạnh, huyện Lộc Ninh</t>
  </si>
  <si>
    <t xml:space="preserve">19/01/2010</t>
  </si>
  <si>
    <t xml:space="preserve">CTY TNHH TM - DV Uy Vũ</t>
  </si>
  <si>
    <t xml:space="preserve">Tổ 8, ấp 2B, thị trấn Lộc Ninh, huyện Lộc Ninh</t>
  </si>
  <si>
    <t xml:space="preserve">Cty TNHH Kim Phượng</t>
  </si>
  <si>
    <t xml:space="preserve">Số 399 Nguyễn Bĩnh Khiêm, Kp.Ninh Phú, thị trấn Lộc Ninh, huyện Lộc Ninh</t>
  </si>
  <si>
    <t xml:space="preserve">20/10/2010</t>
  </si>
  <si>
    <t xml:space="preserve">Cty TNHH một thành viên XNK Gia Súc Lộc Ninh</t>
  </si>
  <si>
    <t xml:space="preserve">Ấp 8C, xã Lộc Hòa, huyện Lộc Ninh</t>
  </si>
  <si>
    <t xml:space="preserve">Cty TNHH Xe Máy Lộc Phát</t>
  </si>
  <si>
    <t xml:space="preserve">28/01/2011</t>
  </si>
  <si>
    <t xml:space="preserve">Cty TNHH DVTM Như Ý</t>
  </si>
  <si>
    <t xml:space="preserve">Cty TNHH XNK TM DV Hoa Lộc</t>
  </si>
  <si>
    <t xml:space="preserve">Tổ 1, Ấp 4B, xã Lộc tấn, Lộc Ninh</t>
  </si>
  <si>
    <t xml:space="preserve">Cty TNHH TMDV Hồng Thúy</t>
  </si>
  <si>
    <t xml:space="preserve">Ấp Thạnh Cường, xã Lộc Thạnh, Lộc Ninh</t>
  </si>
  <si>
    <t xml:space="preserve">Công ty TNHH Phú Lâm Thịnh</t>
  </si>
  <si>
    <t xml:space="preserve">Cty TNHH MTV Dược Hải Minh Sơn</t>
  </si>
  <si>
    <t xml:space="preserve">Ấp 5, xã Lộc Tấn, H.Lộc Ninh</t>
  </si>
  <si>
    <t xml:space="preserve">19/9/2012</t>
  </si>
  <si>
    <t xml:space="preserve">Cty TNHH TMDV Cavira</t>
  </si>
  <si>
    <t xml:space="preserve">04/12/2012</t>
  </si>
  <si>
    <t xml:space="preserve">Cty TNHH Phạm Nhật Châu</t>
  </si>
  <si>
    <t xml:space="preserve">Ấp 7, xã Lộc Hòa, Lộc Ninh</t>
  </si>
  <si>
    <t xml:space="preserve">Cty TNHH TMSX Bảo Ngọc</t>
  </si>
  <si>
    <t xml:space="preserve">Tổ 3, Ấp 1, xã Lộc Thái, Lộc Ninh</t>
  </si>
  <si>
    <t xml:space="preserve">Cty TNHH TM cao su Lộc Thành</t>
  </si>
  <si>
    <t xml:space="preserve">Cty TNHH XNK Quang Vinh Phát</t>
  </si>
  <si>
    <t xml:space="preserve">Ấp 1B, xã Lộc Tấn, Lộc Ninh</t>
  </si>
  <si>
    <t xml:space="preserve">Cty TNHH ĐTGD Xuân Mỹ</t>
  </si>
  <si>
    <t xml:space="preserve">233, Ấp 5A, xã Lộc Tấn, Lộc Ninh</t>
  </si>
  <si>
    <t xml:space="preserve">Cty TNHH Lộc Phát III</t>
  </si>
  <si>
    <t xml:space="preserve">Cty TNHH XNK Hoa Lư</t>
  </si>
  <si>
    <t xml:space="preserve">Ấp K57, Xã Lộc Tấn, Huyện Lộc Ninh</t>
  </si>
  <si>
    <t xml:space="preserve">Cty TNHH XNK Hoàng Duyên</t>
  </si>
  <si>
    <t xml:space="preserve">20/11/2014</t>
  </si>
  <si>
    <t xml:space="preserve">Cty Cổ Phần</t>
  </si>
  <si>
    <t xml:space="preserve">Công ty CP An Điền</t>
  </si>
  <si>
    <t xml:space="preserve">ấp 1A, TT.Lộc Ninh</t>
  </si>
  <si>
    <t xml:space="preserve">14/03/2008</t>
  </si>
  <si>
    <t xml:space="preserve">Công ty CP Cao Su Bình Long - Tà Thiết</t>
  </si>
  <si>
    <t xml:space="preserve">xã lộc Tấn</t>
  </si>
  <si>
    <t xml:space="preserve">17/03/2008</t>
  </si>
  <si>
    <t xml:space="preserve">Công ty CP Tín Phát</t>
  </si>
  <si>
    <t xml:space="preserve">KKTCK Hoa Lư, xã Lộc Thành</t>
  </si>
  <si>
    <t xml:space="preserve">Coông ty CP ĐT hạ tầng Hoa Lư</t>
  </si>
  <si>
    <t xml:space="preserve">KKTCK Hoa Lư</t>
  </si>
  <si>
    <t xml:space="preserve">Công ty CP Môi trường Miền Đông</t>
  </si>
  <si>
    <t xml:space="preserve">ấp Cần Lê, xã Lộc Thịnh</t>
  </si>
  <si>
    <t xml:space="preserve">18/09/2009</t>
  </si>
  <si>
    <t xml:space="preserve">Cty CP Thái  Sơn</t>
  </si>
  <si>
    <t xml:space="preserve">Ấp Bồn Xăng, xã Lộc Quang, huyện Lộc Ninh</t>
  </si>
  <si>
    <t xml:space="preserve">24/6/2010</t>
  </si>
  <si>
    <t xml:space="preserve">Cty CP TMDV Đại Lợi</t>
  </si>
  <si>
    <t xml:space="preserve">Khu phố Ninh Thái, thị trấn Lộc Ninh, huyện Lộc Ninh</t>
  </si>
  <si>
    <t xml:space="preserve">Cty CP Cao su An Lộc</t>
  </si>
  <si>
    <t xml:space="preserve">Cty CP XNK Đăng Khoa</t>
  </si>
  <si>
    <t xml:space="preserve">328, Ql.13, Kp.Liên Thái, TT.Lộc Ninh, Lộc Ninh</t>
  </si>
  <si>
    <t xml:space="preserve">DANH SÁCH DOANH NGHIỆP CÔNG NGHIỆP XÂY DỰNG</t>
  </si>
  <si>
    <t xml:space="preserve">DOANH NGHIỄP TƯ NHÂN</t>
  </si>
  <si>
    <t xml:space="preserve">DNTN XD Huy Hoàng</t>
  </si>
  <si>
    <t xml:space="preserve">Ấp 3, xã Lộc Hưng, huyện Lộc Ninh</t>
  </si>
  <si>
    <t xml:space="preserve">DNTN Phú Bình</t>
  </si>
  <si>
    <t xml:space="preserve">Km134 QL.13 - Hoa Lư, xã Lộc Hoà, huyện Lộc Ninh</t>
  </si>
  <si>
    <t xml:space="preserve">23/08/2004</t>
  </si>
  <si>
    <t xml:space="preserve">CÔNG TY TNHH MỘT THÀNH VIÊN</t>
  </si>
  <si>
    <t xml:space="preserve">Công ty TNHH MTV Thành Đạt</t>
  </si>
  <si>
    <t xml:space="preserve"> ấp 1A, TT.Lộc Ninh, huyện Lộc Ninh, BP</t>
  </si>
  <si>
    <t xml:space="preserve">18/09/2007</t>
  </si>
  <si>
    <t xml:space="preserve">Công ty TNHH MTV TV-ĐT-XD Việt Tiến</t>
  </si>
  <si>
    <t xml:space="preserve">Ấp 3A, thị trấn lộc Ninh, huyện Lộc Ninh, BP</t>
  </si>
  <si>
    <t xml:space="preserve">18/02/2008</t>
  </si>
  <si>
    <t xml:space="preserve">Công ty TNHH MTV Thới Lai</t>
  </si>
  <si>
    <t xml:space="preserve">Ấp 2, xã Lộc Hưng, huyện Lộc Ninh, BP</t>
  </si>
  <si>
    <t xml:space="preserve">Công ty TNHH MTV Gia Phú</t>
  </si>
  <si>
    <t xml:space="preserve"> Số 038, Lý Thường Kiệt, Kp.Ninh Thạnh, TT.Lộc Ninh, huyện Lộc Ninh,</t>
  </si>
  <si>
    <t xml:space="preserve">Công ty TNHH MTV An Thái</t>
  </si>
  <si>
    <t xml:space="preserve">Ấp 3, xã Lộc Thái, huyện Lộc Ninh, BP</t>
  </si>
  <si>
    <t xml:space="preserve">Công ty TNHH MTV ViNa</t>
  </si>
  <si>
    <t xml:space="preserve">Kp.Ninh Thạnh, TT.Lộc Ninh, huyện Lộc Ninh, BP</t>
  </si>
  <si>
    <t xml:space="preserve">Cty TNHH 1tviên Minh Đạt</t>
  </si>
  <si>
    <t xml:space="preserve">Ấp 5, xã Lộc Hưng, huyện Lộc Ninh</t>
  </si>
  <si>
    <t xml:space="preserve">Cty TNHH 1tviên Tư Vấn XD Đức Tiến</t>
  </si>
  <si>
    <t xml:space="preserve">Ấp 2, xã Lộc Điền, huyện Lộc Ninh</t>
  </si>
  <si>
    <t xml:space="preserve">Cty TNHH 1tviên TM và XD Thiên Phú</t>
  </si>
  <si>
    <t xml:space="preserve">22/4/2011</t>
  </si>
  <si>
    <t xml:space="preserve">Cty TNHH MTV XD Thành Phú</t>
  </si>
  <si>
    <t xml:space="preserve">Ấp Lộc Bình, xã Lộc Thạnh, huyện Lộc Ninh</t>
  </si>
  <si>
    <t xml:space="preserve">Cty TNHH MTV XD Thanh Sang</t>
  </si>
  <si>
    <t xml:space="preserve">Ấp 5, xã Lộc Thuận, huyện Lộc Ninh</t>
  </si>
  <si>
    <t xml:space="preserve">Cty TNHH MTV Trúc Phương</t>
  </si>
  <si>
    <t xml:space="preserve">Ấp Lộc Bình 1, xã Lộc Thành, huyện Lộc Ninh</t>
  </si>
  <si>
    <t xml:space="preserve">Cty TNHH Xây dựng Điện Hoàng Châu</t>
  </si>
  <si>
    <t xml:space="preserve">Ấp 1B, xã Lộc Tấn, huyện lộc Ninh</t>
  </si>
  <si>
    <t xml:space="preserve">Cty TNHH MTV Bảo Lộc</t>
  </si>
  <si>
    <t xml:space="preserve">21/06/2010</t>
  </si>
  <si>
    <t xml:space="preserve">CTY TNHH MTV TMDV Điện Tân Long</t>
  </si>
  <si>
    <t xml:space="preserve">Thôn Lộc Bình 2, xã Lộc Thành, huyện Lộc Ninh</t>
  </si>
  <si>
    <t xml:space="preserve">01/11/2012</t>
  </si>
  <si>
    <t xml:space="preserve">Cty TNHH MTV XD Minh Trang</t>
  </si>
  <si>
    <t xml:space="preserve">Kp.Ninh Thịnh, TT.Lộc Ninh, Lộc Ninh</t>
  </si>
  <si>
    <t xml:space="preserve">Cty TNHH MTV TM DX VIETHOME</t>
  </si>
  <si>
    <t xml:space="preserve">Cty TNHH MTV xây dựng Nam Thành</t>
  </si>
  <si>
    <t xml:space="preserve">Kp.Ninh Thái, TT.Lộc Ninh, Lộc Ninh</t>
  </si>
  <si>
    <t xml:space="preserve">Cty TNHH MTV XD số 18</t>
  </si>
  <si>
    <t xml:space="preserve">Ấp 5, xã Lộc Thuận, Lộc Ninh</t>
  </si>
  <si>
    <t xml:space="preserve">Cty TNHH MTV TVXD Hoàng Anh</t>
  </si>
  <si>
    <t xml:space="preserve">Ấp Chà Đôn, xã Lộc Khánh, Lộc Ninh</t>
  </si>
  <si>
    <t xml:space="preserve">Cty TNHH MTV XD Phúc Thịnh</t>
  </si>
  <si>
    <t xml:space="preserve">202/48, QL,13, Kp.Ninh Thịnh, TT.Lộc Ninh</t>
  </si>
  <si>
    <t xml:space="preserve">Cty TNHH MTV TV Thuận Phát</t>
  </si>
  <si>
    <t xml:space="preserve">Số 176, Ấp 5B, xã Lộc Tấn, Lộc Ninh</t>
  </si>
  <si>
    <t xml:space="preserve">CTY TNHH 2 THÀNH VIÊN</t>
  </si>
  <si>
    <t xml:space="preserve">Cty TNHH Hoa Thịnh</t>
  </si>
  <si>
    <t xml:space="preserve">Số 117, đường 3/2, khu phố Ninh Thịnh, thị trấn Lộc Ninh, huyện Lộc Ninh</t>
  </si>
  <si>
    <t xml:space="preserve">20/09/2004</t>
  </si>
  <si>
    <t xml:space="preserve">Cty TNHH Cầu Đường Hừng Sáng</t>
  </si>
  <si>
    <t xml:space="preserve">14/11/2002</t>
  </si>
  <si>
    <t xml:space="preserve">CTY TNHH Tư vấn Nhật Đại Tân</t>
  </si>
  <si>
    <t xml:space="preserve">Cty TNHH XD Tuấn Phát</t>
  </si>
  <si>
    <t xml:space="preserve">Cty TNHH Tư vấn Xd Vũ Dũng</t>
  </si>
  <si>
    <t xml:space="preserve">22/5/2006</t>
  </si>
  <si>
    <t xml:space="preserve">Cty TNHH XD Hoa Thịnh Phước</t>
  </si>
  <si>
    <t xml:space="preserve">Ấp 3B, TT.lộc Ninh, huyện Lộc Ninh</t>
  </si>
  <si>
    <t xml:space="preserve">28/03/2007</t>
  </si>
  <si>
    <t xml:space="preserve">Cty TNHH ĐT-XD Gia Phúc</t>
  </si>
  <si>
    <t xml:space="preserve">Cty TNHH XD Tín Đức</t>
  </si>
  <si>
    <t xml:space="preserve">Ấp 1A, TT.Lộc Ninh, huyện Lộc Ninh</t>
  </si>
  <si>
    <t xml:space="preserve">25/08/2008</t>
  </si>
  <si>
    <t xml:space="preserve">Cty TNHH TV-ĐT và XD Đức Thành</t>
  </si>
  <si>
    <t xml:space="preserve">20/08/2009</t>
  </si>
  <si>
    <t xml:space="preserve">Cty TNHH Tm-DVXD Minh Phong</t>
  </si>
  <si>
    <t xml:space="preserve">QL.13, ấp 6A, xã Lộc Tấn, huyện Lộc Ninh</t>
  </si>
  <si>
    <t xml:space="preserve">27/02/2009</t>
  </si>
  <si>
    <t xml:space="preserve">Cty TNHH Đồng Tiến</t>
  </si>
  <si>
    <t xml:space="preserve">Quốc lộ 13, khu phố Ninh Thành, thị trấn Lộc Ninh, huyện Lộc Ninh</t>
  </si>
  <si>
    <t xml:space="preserve">08/02/2010</t>
  </si>
  <si>
    <t xml:space="preserve">Cty TNHH Phúc Minh</t>
  </si>
  <si>
    <t xml:space="preserve">Ấp 1, xã Lộc Thái, huyện Lộc Ninh</t>
  </si>
  <si>
    <t xml:space="preserve">09/6/2010</t>
  </si>
  <si>
    <t xml:space="preserve">Cty TNHH Xây Dựng Đông Á</t>
  </si>
  <si>
    <t xml:space="preserve">Cty TNHH Đại Lợi</t>
  </si>
  <si>
    <t xml:space="preserve">Tổ 4, Kp.Ninh Thái, TT.Lộc Ninh, huyện Lộc Ninh</t>
  </si>
  <si>
    <t xml:space="preserve">24/4/2003</t>
  </si>
  <si>
    <t xml:space="preserve">Cty TNHH Đại Lộc</t>
  </si>
  <si>
    <t xml:space="preserve">Ấp 3, thị trấn Lộc Ninh, huyện Lộc Ninh</t>
  </si>
  <si>
    <t xml:space="preserve">Cty TNHH Tư Vấn XD TM Trần Nguyễn</t>
  </si>
  <si>
    <t xml:space="preserve">Cty TNHH TVXD An Thịnh</t>
  </si>
  <si>
    <t xml:space="preserve">156, Ấp Quyết Thành, xã Lộc Khánh, Lộc Ninh</t>
  </si>
  <si>
    <t xml:space="preserve">Cty TNHH XD Ngân Phát</t>
  </si>
  <si>
    <t xml:space="preserve">Ấp 1, xã Lộc tấn, Lộc Ninh</t>
  </si>
  <si>
    <t xml:space="preserve">CÔNG TY CỔ PHẦN</t>
  </si>
  <si>
    <t xml:space="preserve">Công ty CP XD và KT đá Lộc Ninh</t>
  </si>
  <si>
    <t xml:space="preserve">Ấp 2, xã Lộc An, huyện Lộc Ninh</t>
  </si>
  <si>
    <t xml:space="preserve">30/07/2004</t>
  </si>
  <si>
    <t xml:space="preserve">Công ty CP XD-TM-DV Phước Lộc</t>
  </si>
  <si>
    <t xml:space="preserve">ấp 1, xã Lộc Hưng, huyện Lộc Ninh</t>
  </si>
  <si>
    <t xml:space="preserve">Cty CP Lộc Hưng</t>
  </si>
  <si>
    <t xml:space="preserve">Xã Lộc Thành, huyện Lộc Ninh</t>
  </si>
  <si>
    <t xml:space="preserve">16/01/2008</t>
  </si>
  <si>
    <t xml:space="preserve">Cty CP TMQT Hoa Lư</t>
  </si>
  <si>
    <t xml:space="preserve">KKTCK Hoa Lư, Ấp Thạnh Biên, xã Lộc Thạnh, Lộc Ninh</t>
  </si>
  <si>
    <t xml:space="preserve">Cty CP TVXD Lê Nguyễn</t>
  </si>
  <si>
    <t xml:space="preserve">45, Ấp 3, xã Lộc Điền, Lộc Ninh</t>
  </si>
  <si>
    <t xml:space="preserve">DANH SÁCH DOANH NGHIỆP CHẾ BiẾN </t>
  </si>
  <si>
    <t xml:space="preserve">DOANH NGHIỆP TƯ NHÂN</t>
  </si>
  <si>
    <t xml:space="preserve">DNTN Phú Lâm</t>
  </si>
  <si>
    <t xml:space="preserve">Tổ 2, ấp 1A, TT.Lộc Ninh</t>
  </si>
  <si>
    <t xml:space="preserve">30/12/2003</t>
  </si>
  <si>
    <t xml:space="preserve">DNTN Hoàng Như</t>
  </si>
  <si>
    <t xml:space="preserve">Tổ 65, ấp Hiệp Thành Tân, xã Lộc Hiệp, huyện Lộc Ninh</t>
  </si>
  <si>
    <t xml:space="preserve">24/03/2011</t>
  </si>
  <si>
    <t xml:space="preserve">DNTN Nguyễn Thanh Dũng</t>
  </si>
  <si>
    <t xml:space="preserve">Ấp Việt Quang, xã Lộc Quang, huyện Lộc Ninh, tỉnh Bình Phước</t>
  </si>
  <si>
    <t xml:space="preserve">Cty TNHH 1 THÀNH VIÊN</t>
  </si>
  <si>
    <t xml:space="preserve">Công ty TNHH MTV Phương Hậu</t>
  </si>
  <si>
    <t xml:space="preserve"> Ấp Bù Nôm, xã Lộc Phú, huyện Lộc Ninh</t>
  </si>
  <si>
    <t xml:space="preserve">24/11/2008</t>
  </si>
  <si>
    <t xml:space="preserve">Cty TNHH 1tviên Hải Đăng</t>
  </si>
  <si>
    <t xml:space="preserve">Cty TNHH 1tviên Thuận Mát</t>
  </si>
  <si>
    <t xml:space="preserve">Khu phố Linh Thành, thị trấn Lộc Ninh, huyện Lộc Ninh</t>
  </si>
  <si>
    <t xml:space="preserve">Cty TNHH 1tviên Hà Anh</t>
  </si>
  <si>
    <t xml:space="preserve">Tổ 4, ấp Vườn Bưởi, xã Lộc Thiện, huyện Lộc Ninh</t>
  </si>
  <si>
    <t xml:space="preserve">19/4/2010</t>
  </si>
  <si>
    <t xml:space="preserve">Cty TNHH TMDV Chế BIến Mủ Cao Su Hoàng Anh</t>
  </si>
  <si>
    <t xml:space="preserve">Ấp Hưng Thủy, xã Lộc Thịnh, huyện Lộc Ninh</t>
  </si>
  <si>
    <t xml:space="preserve">22/7/2010</t>
  </si>
  <si>
    <t xml:space="preserve">Cty TNHH 1tviên Hưng Lộc</t>
  </si>
  <si>
    <t xml:space="preserve">06/01/2011</t>
  </si>
  <si>
    <t xml:space="preserve">Cty TNHH MTV SX Vật liệu Tuyết Cần</t>
  </si>
  <si>
    <t xml:space="preserve">Tổ 4, ấp 2, xã Lộc Hưng, huyện Lộc Ninh</t>
  </si>
  <si>
    <t xml:space="preserve">Cty TNHH MTV TM Tuyết Nhung</t>
  </si>
  <si>
    <t xml:space="preserve">Ấp 8, xã Lộc An, huyện Lộc Ninh</t>
  </si>
  <si>
    <t xml:space="preserve">Cty TNHH MTV SXTM Minh Trí</t>
  </si>
  <si>
    <t xml:space="preserve">Ấp Thạnh Cường, xã Lộc Thạnh, huyện Lộc Ninh</t>
  </si>
  <si>
    <t xml:space="preserve">Cty TNHH MTV PTB</t>
  </si>
  <si>
    <t xml:space="preserve">Ấp Chàng 2, xã Lộc Quang, Lộc Ninh</t>
  </si>
  <si>
    <t xml:space="preserve">Cty TNHH MTV SX Hoàng Phú</t>
  </si>
  <si>
    <t xml:space="preserve">Ấp 11B, xã Lộc Thiện, Lộc Ninh</t>
  </si>
  <si>
    <t xml:space="preserve">Cty TNHH MTV SXTM Phước Thịnh</t>
  </si>
  <si>
    <t xml:space="preserve">9A Nguyễn Bình, Kp.Ninh Thái, Lộc Ninh</t>
  </si>
  <si>
    <t xml:space="preserve">Cty TNHH 2 THÀNH VIÊN</t>
  </si>
  <si>
    <t xml:space="preserve">Cty TNHH  Nông lâm sản Đại Thành</t>
  </si>
  <si>
    <t xml:space="preserve">Cty TNHH   Duy Thắng</t>
  </si>
  <si>
    <t xml:space="preserve">312, tổ 6, ấp 2B, Kp.Ninh Hoà, TT.Lộc Ninh</t>
  </si>
  <si>
    <t xml:space="preserve">22/04/2009</t>
  </si>
  <si>
    <t xml:space="preserve">Cty TNHH Hoàng Lê</t>
  </si>
  <si>
    <t xml:space="preserve">Ấp 7, xã Lộc Thái, huyện Lộc Ninh</t>
  </si>
  <si>
    <t xml:space="preserve">30/10/2009</t>
  </si>
  <si>
    <t xml:space="preserve">Công ty TNHH MTV Lâm Thịnh Phát</t>
  </si>
  <si>
    <t xml:space="preserve"> Kp.Ninh Hoà, TT.Lộc Ninh, huyện Lộc Ninh, BP</t>
  </si>
  <si>
    <t xml:space="preserve">23/12/2009</t>
  </si>
  <si>
    <t xml:space="preserve">Cty TNHH Tân Quý Dung</t>
  </si>
  <si>
    <t xml:space="preserve">QL 13, ấp 3, xã Lộc Thái, huyện Lộc Ninh</t>
  </si>
  <si>
    <t xml:space="preserve">14/4/2010</t>
  </si>
  <si>
    <t xml:space="preserve">Cty TNHH  Anh Khoa</t>
  </si>
  <si>
    <t xml:space="preserve">Cty TNHH SXTMDV Phước Lộc</t>
  </si>
  <si>
    <t xml:space="preserve">ấp Thạnh Biên, xã Lộc Hòa, Lộc Ninh</t>
  </si>
  <si>
    <t xml:space="preserve">Cty TNHH SXTM Thảo Dung</t>
  </si>
  <si>
    <t xml:space="preserve">96 QL.13, Ấp Hưng Thủy, xã Lộc thịhh, Lộc Ninh</t>
  </si>
  <si>
    <t xml:space="preserve">Công ty CP SX-TM-DV Lộc Ninh</t>
  </si>
  <si>
    <t xml:space="preserve">22/08/2005</t>
  </si>
  <si>
    <t xml:space="preserve">Cty CP An Lộc Sơn</t>
  </si>
  <si>
    <t xml:space="preserve">Ấp Thạnh Tân, xã Lộc Thạnh, huyện lộc Ninh</t>
  </si>
  <si>
    <t xml:space="preserve">DS CÁC DOANH NGHIỆP NÔNG NGHIỆP</t>
  </si>
  <si>
    <t xml:space="preserve">DNTN Nguyễn Quỳnh Hoa</t>
  </si>
  <si>
    <t xml:space="preserve">Ấp Hiệp Tâm, xã Lộc Hiệp, huyện Lộc Ninh</t>
  </si>
  <si>
    <t xml:space="preserve">16/11/2010</t>
  </si>
  <si>
    <t xml:space="preserve">DNTN SX Hồng Tín</t>
  </si>
  <si>
    <t xml:space="preserve">Ấp Hiệp Thành Tân, xã Lộc Hiệp, huyện lộc Ninh</t>
  </si>
  <si>
    <t xml:space="preserve">CTY TNHH 1TVIÊN</t>
  </si>
  <si>
    <t xml:space="preserve">Công ty TNHH MTV Cao su lộc Ninh</t>
  </si>
  <si>
    <t xml:space="preserve">KP Ninh Thuận, TT Lộc Ninh</t>
  </si>
  <si>
    <t xml:space="preserve">Cty TNHH 1tviên Phương Thảo</t>
  </si>
  <si>
    <t xml:space="preserve">Ấp Bù Nồm, xã Lộc Quang, huyện Lộc Ninh</t>
  </si>
  <si>
    <t xml:space="preserve">04/3/2010</t>
  </si>
  <si>
    <t xml:space="preserve">Cty TNHH 1tviên Nông Lâm Phát</t>
  </si>
  <si>
    <t xml:space="preserve">Đường Nguyễn Tất Thành, thị trấn Lộc Ninh, huyện Lộc Ninh</t>
  </si>
  <si>
    <t xml:space="preserve">20/4/2010</t>
  </si>
  <si>
    <t xml:space="preserve">Cty TNHH 1tviên Cây Xanh Minh Đức</t>
  </si>
  <si>
    <t xml:space="preserve">Cty TNHH 1tviên TM Thanh Trang</t>
  </si>
  <si>
    <t xml:space="preserve">Ấp Đồng Tâm, xã Lộc Thịnh, huyện Lộc Ninh</t>
  </si>
  <si>
    <t xml:space="preserve">21/03/2011</t>
  </si>
  <si>
    <t xml:space="preserve">Cty TNHH 1tviên Nguyễn Thuận Phát</t>
  </si>
  <si>
    <t xml:space="preserve">Tổ 9, Kp.Ninh Thịnh, TT.Lộc Ninh, huyện Lộc Ninh</t>
  </si>
  <si>
    <t xml:space="preserve">24/02/2011</t>
  </si>
  <si>
    <t xml:space="preserve">Cty TNHH 1tviên TM An Khang</t>
  </si>
  <si>
    <t xml:space="preserve">Khu kinh tế Cửa Khẩu Hoa Lư, xã Lộc Hòa, Lộc Ninh</t>
  </si>
  <si>
    <t xml:space="preserve">20/4/2011</t>
  </si>
  <si>
    <t xml:space="preserve">Cty TNHH MTV Trồng Trọt Minh Đức</t>
  </si>
  <si>
    <t xml:space="preserve">Ấp Thạnh Biên, xã Lộc Thạnh, huyện lộc Ninh</t>
  </si>
  <si>
    <t xml:space="preserve">Cty TNHH MTV TM Lập Trường</t>
  </si>
  <si>
    <t xml:space="preserve">Ấp 9, xã Lộc Điền, huyện Lộc Ninh</t>
  </si>
  <si>
    <t xml:space="preserve">Cty TNHH MTV trồng trọt Sang Huy</t>
  </si>
  <si>
    <t xml:space="preserve">Cty TNHH MTV TM Quang Đại</t>
  </si>
  <si>
    <t xml:space="preserve">Ấp Thạnh Đông, xã Lộc Tấn, Lộc Ninh</t>
  </si>
  <si>
    <t xml:space="preserve">Cty TNHH MTV TM Ngọc Thành</t>
  </si>
  <si>
    <t xml:space="preserve">Cty TNHH MTV Hương Trầm Việt</t>
  </si>
  <si>
    <t xml:space="preserve">Số 40, Ấp Hiệp Hoàn, xã Lộc hiệp, Lộc Ninh</t>
  </si>
  <si>
    <t xml:space="preserve">19/08/2013</t>
  </si>
  <si>
    <t xml:space="preserve">Cty TNHH MTV Trương Danh</t>
  </si>
  <si>
    <t xml:space="preserve">Số 17, Tổ 11, Ấp 7, xã Lộc Thái, Lộc Ninh</t>
  </si>
  <si>
    <t xml:space="preserve">16/09/2014</t>
  </si>
  <si>
    <t xml:space="preserve">Cty TNHH MTV Lâm Hà</t>
  </si>
  <si>
    <t xml:space="preserve">Ấp Tà Thiết, xã Lộc Thịnh, Lộc Ninh</t>
  </si>
  <si>
    <t xml:space="preserve">Cty TNHH Thiện Nguyên</t>
  </si>
  <si>
    <t xml:space="preserve">Khu KT cửa khẩu Hoa lư, xã Lộc  Thạnh, huyện Lộc Ninh</t>
  </si>
  <si>
    <t xml:space="preserve">29/04/2008</t>
  </si>
  <si>
    <t xml:space="preserve">Cty TNHH TM -DV - SX - XNK Bảo Ngọc Bình Phước</t>
  </si>
  <si>
    <t xml:space="preserve">Cty TNHH Cao Su Thành Lộc</t>
  </si>
  <si>
    <t xml:space="preserve">Tổ 6, Kp.Ninh Phú, thị trấn Lộc Ninh, huyện Lộc Ninh</t>
  </si>
  <si>
    <t xml:space="preserve">08/4/2011</t>
  </si>
  <si>
    <t xml:space="preserve">Cty TNHH TMDV XD Hiệp Hưng</t>
  </si>
  <si>
    <t xml:space="preserve">Ấp 11A, xã Lộc Thiện, huyện Lộc Ninh, tỉnh Bình Phước</t>
  </si>
  <si>
    <t xml:space="preserve">Cty TNHH Đồng Đội 27</t>
  </si>
  <si>
    <t xml:space="preserve">Ấp Thạnh Biên, xã Lộc Thạnh, huyện Lọc Ninh, tỉnh Bình Phước</t>
  </si>
  <si>
    <t xml:space="preserve">Cty TNHH TMDV Xuân Mỹ</t>
  </si>
  <si>
    <t xml:space="preserve">Số 233, Ấp 5A, xã Lộc Tấn, Lộc Ninh</t>
  </si>
  <si>
    <t xml:space="preserve">Cty TNHH Lâm Hải</t>
  </si>
  <si>
    <t xml:space="preserve">Ấp Thạnh Biên, huyện Lộc Ninh, tỉnh Bình Phước</t>
  </si>
  <si>
    <t xml:space="preserve">21/7/2006</t>
  </si>
  <si>
    <t xml:space="preserve">Cty TNHH Chăn Nuôi Đức Minh</t>
  </si>
  <si>
    <t xml:space="preserve">ấp Beven, xã Lộc Khánh, Lộc Ninh</t>
  </si>
  <si>
    <t xml:space="preserve">Cty TNHH TMDV NN Mỹ Anh</t>
  </si>
  <si>
    <t xml:space="preserve">Cty TNHH Thành Nhân BP</t>
  </si>
  <si>
    <t xml:space="preserve">Ấp 11B, xã Lộc thiện, Lộc Ninh</t>
  </si>
  <si>
    <t xml:space="preserve">Cty TNHH SXNN và TM 9 Có</t>
  </si>
  <si>
    <t xml:space="preserve">xã Lộc Thành, Lộc Ninh, BP</t>
  </si>
  <si>
    <t xml:space="preserve">Cty TNHH chăn nuôi Huy Anh</t>
  </si>
  <si>
    <t xml:space="preserve">Tổ 5, Ấp KLiêu, xã Lộc Thành, Lộc Ninh</t>
  </si>
  <si>
    <t xml:space="preserve">26/12/2014</t>
  </si>
  <si>
    <t xml:space="preserve">Cty TNHH chăn nuôi Phú Mạnh</t>
  </si>
  <si>
    <t xml:space="preserve">Tổ 4, Ấp Vườn Bưởi, Xã Lộc Thiện, H. Lộc Ninh</t>
  </si>
  <si>
    <t xml:space="preserve">18/03/2015</t>
  </si>
  <si>
    <t xml:space="preserve">Cty CP ĐT XNK thảo mộc Miền Đông</t>
  </si>
  <si>
    <t xml:space="preserve">135, Tổ 4, Ấp 9, xã Lộc Thái, lộc Ninh</t>
  </si>
  <si>
    <t xml:space="preserve">TM</t>
  </si>
  <si>
    <t xml:space="preserve">Xây Dựng</t>
  </si>
  <si>
    <t xml:space="preserve">Chế biến</t>
  </si>
  <si>
    <t xml:space="preserve">Nông Nghiệp</t>
  </si>
  <si>
    <t xml:space="preserve">Tổng cộng</t>
  </si>
  <si>
    <t xml:space="preserve">Số lượng</t>
  </si>
  <si>
    <t xml:space="preserve">Vốn</t>
  </si>
  <si>
    <t xml:space="preserve">Tổng Cộng</t>
  </si>
  <si>
    <t xml:space="preserve">Cty TNHH 1TV</t>
  </si>
  <si>
    <t xml:space="preserve">Cty TNHH 2TV</t>
  </si>
  <si>
    <t xml:space="preserve">Cty CP</t>
  </si>
  <si>
    <t xml:space="preserve">SỐ LƯỢNG</t>
  </si>
  <si>
    <t xml:space="preserve">Vốn (tr.đ)</t>
  </si>
  <si>
    <t xml:space="preserve">S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.00E+00"/>
    <numFmt numFmtId="170" formatCode="0"/>
    <numFmt numFmtId="171" formatCode="m/d/yyyy;@"/>
    <numFmt numFmtId="172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color rgb="FFFF0000"/>
      <name val="Calibri"/>
      <family val="2"/>
    </font>
    <font>
      <sz val="12"/>
      <color rgb="FFFF0000"/>
      <name val="Times New Roman"/>
      <family val="1"/>
    </font>
    <font>
      <b val="true"/>
      <i val="true"/>
      <sz val="12"/>
      <color rgb="FFFF0000"/>
      <name val="Calibri"/>
      <family val="2"/>
    </font>
    <font>
      <sz val="12"/>
      <name val="Times New Roman"/>
      <family val="1"/>
      <charset val="163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 2" xfId="28"/>
    <cellStyle name="Normal 21" xfId="29"/>
    <cellStyle name="Normal 22" xfId="30"/>
    <cellStyle name="Normal 23" xfId="31"/>
    <cellStyle name="Normal 24" xfId="32"/>
    <cellStyle name="Normal 26" xfId="33"/>
    <cellStyle name="Normal 27" xfId="34"/>
    <cellStyle name="Normal 28" xfId="35"/>
    <cellStyle name="Normal 29" xfId="36"/>
    <cellStyle name="Normal 3" xfId="37"/>
    <cellStyle name="Normal 31" xfId="38"/>
    <cellStyle name="Normal 32" xfId="39"/>
    <cellStyle name="Normal 33" xfId="40"/>
    <cellStyle name="Normal 34" xfId="41"/>
    <cellStyle name="Normal 36" xfId="42"/>
    <cellStyle name="Normal 37" xfId="43"/>
    <cellStyle name="Normal 38" xfId="44"/>
    <cellStyle name="Normal 40" xfId="45"/>
    <cellStyle name="Normal 42" xfId="46"/>
    <cellStyle name="Normal 43" xfId="47"/>
    <cellStyle name="Normal 44" xfId="48"/>
    <cellStyle name="Normal 45" xfId="49"/>
    <cellStyle name="Normal 46" xfId="50"/>
    <cellStyle name="Normal 47" xfId="51"/>
    <cellStyle name="Normal 48" xfId="52"/>
    <cellStyle name="Normal 49" xfId="53"/>
    <cellStyle name="Normal 5" xfId="54"/>
    <cellStyle name="Normal 7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99"/>
    <col collapsed="false" customWidth="true" hidden="false" outlineLevel="0" max="3" min="3" style="3" width="35.7"/>
    <col collapsed="false" customWidth="true" hidden="false" outlineLevel="0" max="4" min="4" style="3" width="47.85"/>
    <col collapsed="false" customWidth="true" hidden="false" outlineLevel="0" max="5" min="5" style="2" width="21.7"/>
    <col collapsed="false" customWidth="true" hidden="false" outlineLevel="0" max="6" min="6" style="2" width="18.14"/>
    <col collapsed="false" customWidth="true" hidden="false" outlineLevel="0" max="7" min="7" style="2" width="24.41"/>
    <col collapsed="false" customWidth="true" hidden="false" outlineLevel="0" max="8" min="8" style="2" width="24.13"/>
    <col collapsed="false" customWidth="true" hidden="false" outlineLevel="0" max="9" min="9" style="4" width="18.14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1"/>
      <c r="I1" s="6"/>
    </row>
    <row r="2" customFormat="fals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/>
      <c r="I2" s="6"/>
    </row>
    <row r="3" customFormat="false" ht="30.75" hidden="false" customHeight="true" outlineLevel="0" collapsed="false">
      <c r="A3" s="7"/>
      <c r="B3" s="11" t="s">
        <v>8</v>
      </c>
      <c r="C3" s="11"/>
      <c r="D3" s="11"/>
      <c r="E3" s="11"/>
      <c r="F3" s="11"/>
      <c r="G3" s="11"/>
      <c r="H3" s="10"/>
      <c r="I3" s="6"/>
    </row>
    <row r="4" customFormat="false" ht="33" hidden="false" customHeight="true" outlineLevel="0" collapsed="false">
      <c r="A4" s="7"/>
      <c r="B4" s="12" t="s">
        <v>9</v>
      </c>
      <c r="C4" s="12"/>
      <c r="D4" s="12"/>
      <c r="E4" s="12"/>
      <c r="F4" s="12"/>
      <c r="G4" s="12"/>
      <c r="H4" s="1"/>
      <c r="I4" s="6"/>
    </row>
    <row r="5" customFormat="false" ht="45" hidden="false" customHeight="true" outlineLevel="0" collapsed="false">
      <c r="A5" s="13" t="n">
        <v>1</v>
      </c>
      <c r="B5" s="14" t="n">
        <v>1</v>
      </c>
      <c r="C5" s="15" t="s">
        <v>10</v>
      </c>
      <c r="D5" s="16" t="s">
        <v>11</v>
      </c>
      <c r="E5" s="14" t="n">
        <v>3800100520</v>
      </c>
      <c r="F5" s="17" t="s">
        <v>12</v>
      </c>
      <c r="G5" s="18" t="n">
        <v>5000</v>
      </c>
      <c r="H5" s="1"/>
      <c r="I5" s="6"/>
    </row>
    <row r="6" customFormat="false" ht="45" hidden="false" customHeight="true" outlineLevel="0" collapsed="false">
      <c r="A6" s="13" t="n">
        <v>2</v>
      </c>
      <c r="B6" s="14" t="n">
        <v>2</v>
      </c>
      <c r="C6" s="15" t="s">
        <v>13</v>
      </c>
      <c r="D6" s="16" t="s">
        <v>14</v>
      </c>
      <c r="E6" s="13" t="n">
        <v>3800101027</v>
      </c>
      <c r="F6" s="17" t="s">
        <v>15</v>
      </c>
      <c r="G6" s="18" t="n">
        <v>300</v>
      </c>
      <c r="H6" s="1"/>
      <c r="I6" s="6"/>
    </row>
    <row r="7" customFormat="false" ht="45" hidden="false" customHeight="true" outlineLevel="0" collapsed="false">
      <c r="A7" s="13" t="n">
        <v>3</v>
      </c>
      <c r="B7" s="14" t="n">
        <v>3</v>
      </c>
      <c r="C7" s="15" t="s">
        <v>16</v>
      </c>
      <c r="D7" s="16" t="s">
        <v>17</v>
      </c>
      <c r="E7" s="13" t="n">
        <v>3800100591</v>
      </c>
      <c r="F7" s="17" t="s">
        <v>18</v>
      </c>
      <c r="G7" s="18" t="n">
        <v>1000</v>
      </c>
      <c r="H7" s="1"/>
      <c r="I7" s="6"/>
    </row>
    <row r="8" customFormat="false" ht="45" hidden="false" customHeight="true" outlineLevel="0" collapsed="false">
      <c r="A8" s="13" t="n">
        <v>4</v>
      </c>
      <c r="B8" s="14" t="n">
        <v>4</v>
      </c>
      <c r="C8" s="15" t="s">
        <v>19</v>
      </c>
      <c r="D8" s="16" t="s">
        <v>20</v>
      </c>
      <c r="E8" s="13" t="n">
        <v>3800102077</v>
      </c>
      <c r="F8" s="17" t="s">
        <v>21</v>
      </c>
      <c r="G8" s="18" t="n">
        <v>10</v>
      </c>
      <c r="H8" s="1"/>
      <c r="I8" s="6"/>
    </row>
    <row r="9" customFormat="false" ht="45" hidden="false" customHeight="true" outlineLevel="0" collapsed="false">
      <c r="A9" s="13" t="n">
        <v>5</v>
      </c>
      <c r="B9" s="14" t="n">
        <v>5</v>
      </c>
      <c r="C9" s="15" t="s">
        <v>22</v>
      </c>
      <c r="D9" s="16" t="s">
        <v>23</v>
      </c>
      <c r="E9" s="13" t="n">
        <v>3800100425</v>
      </c>
      <c r="F9" s="17" t="s">
        <v>24</v>
      </c>
      <c r="G9" s="18" t="n">
        <v>167</v>
      </c>
      <c r="H9" s="1"/>
      <c r="I9" s="6"/>
    </row>
    <row r="10" customFormat="false" ht="45" hidden="false" customHeight="true" outlineLevel="0" collapsed="false">
      <c r="A10" s="13" t="n">
        <v>6</v>
      </c>
      <c r="B10" s="14" t="n">
        <v>6</v>
      </c>
      <c r="C10" s="15" t="s">
        <v>25</v>
      </c>
      <c r="D10" s="16" t="s">
        <v>17</v>
      </c>
      <c r="E10" s="13" t="n">
        <v>3800569030</v>
      </c>
      <c r="F10" s="17" t="n">
        <v>36436</v>
      </c>
      <c r="G10" s="18" t="n">
        <v>252</v>
      </c>
      <c r="H10" s="1"/>
      <c r="I10" s="6"/>
    </row>
    <row r="11" customFormat="false" ht="45" hidden="false" customHeight="true" outlineLevel="0" collapsed="false">
      <c r="A11" s="13" t="n">
        <v>7</v>
      </c>
      <c r="B11" s="14" t="n">
        <v>7</v>
      </c>
      <c r="C11" s="15" t="s">
        <v>26</v>
      </c>
      <c r="D11" s="16" t="s">
        <v>27</v>
      </c>
      <c r="E11" s="13" t="n">
        <v>3800191905</v>
      </c>
      <c r="F11" s="17" t="n">
        <v>36499</v>
      </c>
      <c r="G11" s="18" t="n">
        <v>550</v>
      </c>
      <c r="H11" s="1"/>
      <c r="I11" s="6"/>
    </row>
    <row r="12" customFormat="false" ht="45" hidden="false" customHeight="true" outlineLevel="0" collapsed="false">
      <c r="A12" s="13" t="n">
        <v>8</v>
      </c>
      <c r="B12" s="14" t="n">
        <v>8</v>
      </c>
      <c r="C12" s="15" t="s">
        <v>28</v>
      </c>
      <c r="D12" s="16" t="s">
        <v>20</v>
      </c>
      <c r="E12" s="13" t="n">
        <v>3800210428</v>
      </c>
      <c r="F12" s="17" t="s">
        <v>29</v>
      </c>
      <c r="G12" s="18" t="n">
        <v>302</v>
      </c>
      <c r="H12" s="1"/>
      <c r="I12" s="6"/>
    </row>
    <row r="13" customFormat="false" ht="45" hidden="false" customHeight="true" outlineLevel="0" collapsed="false">
      <c r="A13" s="13" t="n">
        <v>9</v>
      </c>
      <c r="B13" s="14" t="n">
        <v>9</v>
      </c>
      <c r="C13" s="15" t="s">
        <v>30</v>
      </c>
      <c r="D13" s="16" t="s">
        <v>31</v>
      </c>
      <c r="E13" s="14" t="n">
        <v>4401000011</v>
      </c>
      <c r="F13" s="17" t="s">
        <v>32</v>
      </c>
      <c r="G13" s="18" t="n">
        <v>270</v>
      </c>
      <c r="H13" s="1"/>
      <c r="I13" s="6"/>
    </row>
    <row r="14" customFormat="false" ht="45" hidden="false" customHeight="true" outlineLevel="0" collapsed="false">
      <c r="A14" s="13" t="n">
        <v>10</v>
      </c>
      <c r="B14" s="14" t="n">
        <v>10</v>
      </c>
      <c r="C14" s="15" t="s">
        <v>33</v>
      </c>
      <c r="D14" s="16" t="s">
        <v>34</v>
      </c>
      <c r="E14" s="14" t="n">
        <v>3800222529</v>
      </c>
      <c r="F14" s="17" t="s">
        <v>35</v>
      </c>
      <c r="G14" s="18" t="n">
        <v>1500</v>
      </c>
      <c r="H14" s="1"/>
      <c r="I14" s="6"/>
    </row>
    <row r="15" customFormat="false" ht="45" hidden="false" customHeight="true" outlineLevel="0" collapsed="false">
      <c r="A15" s="13" t="n">
        <v>11</v>
      </c>
      <c r="B15" s="14" t="n">
        <v>11</v>
      </c>
      <c r="C15" s="15" t="s">
        <v>36</v>
      </c>
      <c r="D15" s="16" t="s">
        <v>37</v>
      </c>
      <c r="E15" s="13" t="n">
        <v>3800223346</v>
      </c>
      <c r="F15" s="17" t="n">
        <v>36774</v>
      </c>
      <c r="G15" s="18" t="n">
        <v>600</v>
      </c>
      <c r="H15" s="1"/>
      <c r="I15" s="6"/>
    </row>
    <row r="16" customFormat="false" ht="45" hidden="false" customHeight="true" outlineLevel="0" collapsed="false">
      <c r="A16" s="13" t="n">
        <v>12</v>
      </c>
      <c r="B16" s="14" t="n">
        <v>12</v>
      </c>
      <c r="C16" s="15" t="s">
        <v>38</v>
      </c>
      <c r="D16" s="16" t="s">
        <v>39</v>
      </c>
      <c r="E16" s="14" t="n">
        <v>4401000095</v>
      </c>
      <c r="F16" s="17" t="s">
        <v>40</v>
      </c>
      <c r="G16" s="18" t="n">
        <v>250</v>
      </c>
      <c r="H16" s="1"/>
      <c r="I16" s="6"/>
    </row>
    <row r="17" customFormat="false" ht="45" hidden="false" customHeight="true" outlineLevel="0" collapsed="false">
      <c r="A17" s="13" t="n">
        <v>13</v>
      </c>
      <c r="B17" s="14" t="n">
        <v>13</v>
      </c>
      <c r="C17" s="15" t="s">
        <v>41</v>
      </c>
      <c r="D17" s="16" t="s">
        <v>42</v>
      </c>
      <c r="E17" s="14" t="n">
        <v>3800281355</v>
      </c>
      <c r="F17" s="17" t="n">
        <v>37475</v>
      </c>
      <c r="G17" s="18" t="n">
        <v>450</v>
      </c>
      <c r="H17" s="1"/>
      <c r="I17" s="6"/>
    </row>
    <row r="18" customFormat="false" ht="45" hidden="false" customHeight="true" outlineLevel="0" collapsed="false">
      <c r="A18" s="13" t="n">
        <v>14</v>
      </c>
      <c r="B18" s="14" t="n">
        <v>14</v>
      </c>
      <c r="C18" s="15" t="s">
        <v>43</v>
      </c>
      <c r="D18" s="16" t="s">
        <v>44</v>
      </c>
      <c r="E18" s="13" t="n">
        <v>3800238007</v>
      </c>
      <c r="F18" s="17" t="s">
        <v>45</v>
      </c>
      <c r="G18" s="18" t="n">
        <v>2500</v>
      </c>
      <c r="H18" s="1"/>
      <c r="I18" s="6"/>
    </row>
    <row r="19" customFormat="false" ht="45" hidden="false" customHeight="true" outlineLevel="0" collapsed="false">
      <c r="A19" s="13" t="n">
        <v>15</v>
      </c>
      <c r="B19" s="14" t="n">
        <v>15</v>
      </c>
      <c r="C19" s="15" t="s">
        <v>46</v>
      </c>
      <c r="D19" s="16" t="s">
        <v>47</v>
      </c>
      <c r="E19" s="13" t="n">
        <v>3800292854</v>
      </c>
      <c r="F19" s="17" t="n">
        <v>37997</v>
      </c>
      <c r="G19" s="18" t="n">
        <v>2000</v>
      </c>
      <c r="H19" s="1"/>
      <c r="I19" s="6"/>
    </row>
    <row r="20" customFormat="false" ht="45" hidden="false" customHeight="true" outlineLevel="0" collapsed="false">
      <c r="A20" s="13" t="n">
        <v>16</v>
      </c>
      <c r="B20" s="14" t="n">
        <v>16</v>
      </c>
      <c r="C20" s="15" t="s">
        <v>48</v>
      </c>
      <c r="D20" s="16" t="s">
        <v>49</v>
      </c>
      <c r="E20" s="13" t="n">
        <v>3800291547</v>
      </c>
      <c r="F20" s="17" t="s">
        <v>50</v>
      </c>
      <c r="G20" s="18" t="n">
        <v>250</v>
      </c>
      <c r="H20" s="1"/>
      <c r="I20" s="6"/>
    </row>
    <row r="21" customFormat="false" ht="45" hidden="false" customHeight="true" outlineLevel="0" collapsed="false">
      <c r="A21" s="13" t="n">
        <v>17</v>
      </c>
      <c r="B21" s="14" t="n">
        <v>17</v>
      </c>
      <c r="C21" s="15" t="s">
        <v>51</v>
      </c>
      <c r="D21" s="16" t="s">
        <v>52</v>
      </c>
      <c r="E21" s="13" t="n">
        <v>3800308832</v>
      </c>
      <c r="F21" s="17" t="n">
        <v>38477</v>
      </c>
      <c r="G21" s="18" t="n">
        <v>1500</v>
      </c>
      <c r="H21" s="1"/>
      <c r="I21" s="6"/>
    </row>
    <row r="22" customFormat="false" ht="45" hidden="false" customHeight="true" outlineLevel="0" collapsed="false">
      <c r="A22" s="13" t="n">
        <v>18</v>
      </c>
      <c r="B22" s="14" t="n">
        <v>18</v>
      </c>
      <c r="C22" s="15" t="s">
        <v>53</v>
      </c>
      <c r="D22" s="16" t="s">
        <v>54</v>
      </c>
      <c r="E22" s="13" t="n">
        <v>3800367764</v>
      </c>
      <c r="F22" s="17" t="n">
        <v>38992</v>
      </c>
      <c r="G22" s="18" t="n">
        <v>5000</v>
      </c>
      <c r="H22" s="1"/>
      <c r="I22" s="6"/>
    </row>
    <row r="23" customFormat="false" ht="45" hidden="false" customHeight="true" outlineLevel="0" collapsed="false">
      <c r="A23" s="13" t="n">
        <v>19</v>
      </c>
      <c r="B23" s="14" t="n">
        <v>19</v>
      </c>
      <c r="C23" s="15" t="s">
        <v>55</v>
      </c>
      <c r="D23" s="16" t="s">
        <v>56</v>
      </c>
      <c r="E23" s="14" t="n">
        <v>3800338682</v>
      </c>
      <c r="F23" s="17" t="s">
        <v>57</v>
      </c>
      <c r="G23" s="18" t="n">
        <v>2000</v>
      </c>
      <c r="H23" s="1"/>
      <c r="I23" s="6"/>
    </row>
    <row r="24" customFormat="false" ht="45" hidden="false" customHeight="true" outlineLevel="0" collapsed="false">
      <c r="A24" s="13" t="n">
        <v>20</v>
      </c>
      <c r="B24" s="14" t="n">
        <v>20</v>
      </c>
      <c r="C24" s="15" t="s">
        <v>58</v>
      </c>
      <c r="D24" s="16" t="s">
        <v>59</v>
      </c>
      <c r="E24" s="13" t="n">
        <v>3800364467</v>
      </c>
      <c r="F24" s="17" t="s">
        <v>60</v>
      </c>
      <c r="G24" s="18" t="n">
        <v>1000</v>
      </c>
      <c r="H24" s="1"/>
      <c r="I24" s="6"/>
    </row>
    <row r="25" customFormat="false" ht="45" hidden="false" customHeight="true" outlineLevel="0" collapsed="false">
      <c r="A25" s="13" t="n">
        <v>21</v>
      </c>
      <c r="B25" s="14" t="n">
        <v>21</v>
      </c>
      <c r="C25" s="15" t="s">
        <v>61</v>
      </c>
      <c r="D25" s="16" t="s">
        <v>62</v>
      </c>
      <c r="E25" s="14" t="n">
        <v>3800375187</v>
      </c>
      <c r="F25" s="17" t="n">
        <v>39364</v>
      </c>
      <c r="G25" s="18" t="n">
        <v>1000</v>
      </c>
      <c r="H25" s="1"/>
      <c r="I25" s="6"/>
    </row>
    <row r="26" customFormat="false" ht="45" hidden="false" customHeight="true" outlineLevel="0" collapsed="false">
      <c r="A26" s="13" t="n">
        <v>22</v>
      </c>
      <c r="B26" s="14" t="n">
        <v>22</v>
      </c>
      <c r="C26" s="15" t="s">
        <v>63</v>
      </c>
      <c r="D26" s="16" t="s">
        <v>64</v>
      </c>
      <c r="E26" s="13" t="n">
        <v>3800381085</v>
      </c>
      <c r="F26" s="17" t="n">
        <v>39336</v>
      </c>
      <c r="G26" s="18" t="n">
        <v>12000</v>
      </c>
      <c r="H26" s="1"/>
      <c r="I26" s="6"/>
    </row>
    <row r="27" customFormat="false" ht="45" hidden="false" customHeight="true" outlineLevel="0" collapsed="false">
      <c r="A27" s="13" t="n">
        <v>23</v>
      </c>
      <c r="B27" s="14" t="n">
        <v>23</v>
      </c>
      <c r="C27" s="15" t="s">
        <v>65</v>
      </c>
      <c r="D27" s="16" t="s">
        <v>66</v>
      </c>
      <c r="E27" s="13" t="n">
        <v>3800378244</v>
      </c>
      <c r="F27" s="17" t="s">
        <v>67</v>
      </c>
      <c r="G27" s="18" t="n">
        <v>500</v>
      </c>
      <c r="H27" s="1"/>
      <c r="I27" s="6"/>
    </row>
    <row r="28" customFormat="false" ht="45" hidden="false" customHeight="true" outlineLevel="0" collapsed="false">
      <c r="A28" s="13" t="n">
        <v>24</v>
      </c>
      <c r="B28" s="14" t="n">
        <v>24</v>
      </c>
      <c r="C28" s="15" t="s">
        <v>68</v>
      </c>
      <c r="D28" s="16" t="s">
        <v>69</v>
      </c>
      <c r="E28" s="13" t="n">
        <v>3800375162</v>
      </c>
      <c r="F28" s="17" t="n">
        <v>39425</v>
      </c>
      <c r="G28" s="18" t="n">
        <v>1500</v>
      </c>
      <c r="H28" s="1"/>
      <c r="I28" s="6"/>
    </row>
    <row r="29" customFormat="false" ht="45" hidden="false" customHeight="true" outlineLevel="0" collapsed="false">
      <c r="A29" s="13" t="n">
        <v>25</v>
      </c>
      <c r="B29" s="14" t="n">
        <v>25</v>
      </c>
      <c r="C29" s="16" t="s">
        <v>70</v>
      </c>
      <c r="D29" s="16" t="s">
        <v>71</v>
      </c>
      <c r="E29" s="14" t="n">
        <v>3800234108</v>
      </c>
      <c r="F29" s="14" t="s">
        <v>72</v>
      </c>
      <c r="G29" s="14" t="n">
        <v>800</v>
      </c>
      <c r="H29" s="1"/>
      <c r="I29" s="6"/>
    </row>
    <row r="30" customFormat="false" ht="45" hidden="false" customHeight="true" outlineLevel="0" collapsed="false">
      <c r="A30" s="13" t="n">
        <v>26</v>
      </c>
      <c r="B30" s="14" t="n">
        <v>26</v>
      </c>
      <c r="C30" s="15" t="s">
        <v>73</v>
      </c>
      <c r="D30" s="16" t="s">
        <v>74</v>
      </c>
      <c r="E30" s="13" t="n">
        <v>3800210428</v>
      </c>
      <c r="F30" s="17" t="s">
        <v>75</v>
      </c>
      <c r="G30" s="18" t="n">
        <v>2000</v>
      </c>
      <c r="H30" s="1"/>
      <c r="I30" s="6"/>
    </row>
    <row r="31" customFormat="false" ht="45" hidden="false" customHeight="true" outlineLevel="0" collapsed="false">
      <c r="A31" s="13" t="n">
        <v>27</v>
      </c>
      <c r="B31" s="14" t="n">
        <v>27</v>
      </c>
      <c r="C31" s="15" t="s">
        <v>76</v>
      </c>
      <c r="D31" s="16" t="s">
        <v>77</v>
      </c>
      <c r="E31" s="14" t="n">
        <v>3800623457</v>
      </c>
      <c r="F31" s="17" t="n">
        <v>39855</v>
      </c>
      <c r="G31" s="18" t="n">
        <v>5000</v>
      </c>
      <c r="H31" s="1"/>
      <c r="I31" s="6"/>
    </row>
    <row r="32" customFormat="false" ht="45" hidden="false" customHeight="true" outlineLevel="0" collapsed="false">
      <c r="A32" s="13" t="n">
        <v>28</v>
      </c>
      <c r="B32" s="14" t="n">
        <v>28</v>
      </c>
      <c r="C32" s="15" t="s">
        <v>78</v>
      </c>
      <c r="D32" s="16" t="s">
        <v>79</v>
      </c>
      <c r="E32" s="14" t="n">
        <v>3800569030</v>
      </c>
      <c r="F32" s="17" t="n">
        <v>39939</v>
      </c>
      <c r="G32" s="18" t="n">
        <v>1000</v>
      </c>
      <c r="H32" s="1"/>
      <c r="I32" s="6"/>
    </row>
    <row r="33" customFormat="false" ht="45" hidden="false" customHeight="true" outlineLevel="0" collapsed="false">
      <c r="A33" s="13" t="n">
        <v>29</v>
      </c>
      <c r="B33" s="14" t="n">
        <v>29</v>
      </c>
      <c r="C33" s="15" t="s">
        <v>80</v>
      </c>
      <c r="D33" s="16" t="s">
        <v>81</v>
      </c>
      <c r="E33" s="14" t="n">
        <v>3800569048</v>
      </c>
      <c r="F33" s="17" t="n">
        <v>40031</v>
      </c>
      <c r="G33" s="18" t="n">
        <v>1000</v>
      </c>
      <c r="H33" s="1"/>
      <c r="I33" s="6"/>
    </row>
    <row r="34" customFormat="false" ht="45" hidden="false" customHeight="true" outlineLevel="0" collapsed="false">
      <c r="A34" s="13" t="n">
        <v>30</v>
      </c>
      <c r="B34" s="14" t="n">
        <v>30</v>
      </c>
      <c r="C34" s="15" t="s">
        <v>82</v>
      </c>
      <c r="D34" s="16" t="s">
        <v>83</v>
      </c>
      <c r="E34" s="14" t="n">
        <v>3800447297</v>
      </c>
      <c r="F34" s="17" t="n">
        <v>40026</v>
      </c>
      <c r="G34" s="18" t="n">
        <v>1000</v>
      </c>
      <c r="H34" s="1"/>
      <c r="I34" s="6"/>
    </row>
    <row r="35" customFormat="false" ht="45" hidden="false" customHeight="true" outlineLevel="0" collapsed="false">
      <c r="A35" s="13" t="n">
        <v>31</v>
      </c>
      <c r="B35" s="14" t="n">
        <v>31</v>
      </c>
      <c r="C35" s="15" t="s">
        <v>84</v>
      </c>
      <c r="D35" s="16" t="s">
        <v>85</v>
      </c>
      <c r="E35" s="14" t="n">
        <v>3800536162</v>
      </c>
      <c r="F35" s="17" t="s">
        <v>86</v>
      </c>
      <c r="G35" s="18" t="n">
        <v>1000</v>
      </c>
      <c r="H35" s="1"/>
      <c r="I35" s="6"/>
    </row>
    <row r="36" customFormat="false" ht="45" hidden="false" customHeight="true" outlineLevel="0" collapsed="false">
      <c r="A36" s="13" t="n">
        <v>32</v>
      </c>
      <c r="B36" s="14" t="n">
        <v>32</v>
      </c>
      <c r="C36" s="15" t="s">
        <v>87</v>
      </c>
      <c r="D36" s="16" t="s">
        <v>79</v>
      </c>
      <c r="E36" s="14" t="n">
        <v>3800569263</v>
      </c>
      <c r="F36" s="17" t="s">
        <v>88</v>
      </c>
      <c r="G36" s="18" t="n">
        <v>2500</v>
      </c>
      <c r="H36" s="1"/>
      <c r="I36" s="6"/>
    </row>
    <row r="37" customFormat="false" ht="45" hidden="false" customHeight="true" outlineLevel="0" collapsed="false">
      <c r="A37" s="13" t="n">
        <v>33</v>
      </c>
      <c r="B37" s="14" t="n">
        <v>33</v>
      </c>
      <c r="C37" s="15" t="s">
        <v>89</v>
      </c>
      <c r="D37" s="16" t="s">
        <v>66</v>
      </c>
      <c r="E37" s="14" t="n">
        <v>3800582659</v>
      </c>
      <c r="F37" s="17" t="s">
        <v>90</v>
      </c>
      <c r="G37" s="18" t="n">
        <v>1000</v>
      </c>
      <c r="H37" s="1"/>
      <c r="I37" s="6"/>
    </row>
    <row r="38" customFormat="false" ht="45" hidden="false" customHeight="true" outlineLevel="0" collapsed="false">
      <c r="A38" s="13" t="n">
        <v>34</v>
      </c>
      <c r="B38" s="14" t="n">
        <v>34</v>
      </c>
      <c r="C38" s="15" t="s">
        <v>91</v>
      </c>
      <c r="D38" s="16" t="s">
        <v>92</v>
      </c>
      <c r="E38" s="14" t="n">
        <v>3800559547</v>
      </c>
      <c r="F38" s="17" t="s">
        <v>93</v>
      </c>
      <c r="G38" s="18" t="n">
        <v>4900</v>
      </c>
      <c r="H38" s="1"/>
      <c r="I38" s="6"/>
    </row>
    <row r="39" customFormat="false" ht="45" hidden="false" customHeight="true" outlineLevel="0" collapsed="false">
      <c r="A39" s="13" t="n">
        <v>35</v>
      </c>
      <c r="B39" s="14" t="n">
        <v>35</v>
      </c>
      <c r="C39" s="15" t="s">
        <v>94</v>
      </c>
      <c r="D39" s="16" t="s">
        <v>95</v>
      </c>
      <c r="E39" s="14" t="n">
        <v>3800633448</v>
      </c>
      <c r="F39" s="17" t="n">
        <v>40006</v>
      </c>
      <c r="G39" s="18" t="n">
        <v>1000</v>
      </c>
      <c r="H39" s="1"/>
      <c r="I39" s="6"/>
    </row>
    <row r="40" customFormat="false" ht="45" hidden="false" customHeight="true" outlineLevel="0" collapsed="false">
      <c r="A40" s="13" t="n">
        <v>36</v>
      </c>
      <c r="B40" s="14" t="n">
        <v>36</v>
      </c>
      <c r="C40" s="15" t="s">
        <v>96</v>
      </c>
      <c r="D40" s="16" t="s">
        <v>97</v>
      </c>
      <c r="E40" s="14" t="n">
        <v>3800645186</v>
      </c>
      <c r="F40" s="17" t="s">
        <v>98</v>
      </c>
      <c r="G40" s="18" t="n">
        <v>20000</v>
      </c>
      <c r="H40" s="1"/>
      <c r="I40" s="6"/>
    </row>
    <row r="41" customFormat="false" ht="45" hidden="false" customHeight="true" outlineLevel="0" collapsed="false">
      <c r="A41" s="13" t="n">
        <v>37</v>
      </c>
      <c r="B41" s="14" t="n">
        <v>37</v>
      </c>
      <c r="C41" s="15" t="s">
        <v>99</v>
      </c>
      <c r="D41" s="16" t="s">
        <v>100</v>
      </c>
      <c r="E41" s="14" t="n">
        <v>3800618760</v>
      </c>
      <c r="F41" s="17" t="s">
        <v>101</v>
      </c>
      <c r="G41" s="18" t="n">
        <v>3000</v>
      </c>
      <c r="H41" s="1"/>
      <c r="I41" s="6"/>
    </row>
    <row r="42" customFormat="false" ht="45" hidden="false" customHeight="true" outlineLevel="0" collapsed="false">
      <c r="A42" s="13" t="n">
        <v>38</v>
      </c>
      <c r="B42" s="14" t="n">
        <v>38</v>
      </c>
      <c r="C42" s="15" t="s">
        <v>102</v>
      </c>
      <c r="D42" s="16" t="s">
        <v>103</v>
      </c>
      <c r="E42" s="14" t="n">
        <v>3800628889</v>
      </c>
      <c r="F42" s="17" t="s">
        <v>104</v>
      </c>
      <c r="G42" s="18" t="n">
        <v>2500</v>
      </c>
      <c r="H42" s="1"/>
      <c r="I42" s="6"/>
    </row>
    <row r="43" customFormat="false" ht="45" hidden="false" customHeight="true" outlineLevel="0" collapsed="false">
      <c r="A43" s="13" t="n">
        <v>39</v>
      </c>
      <c r="B43" s="14" t="n">
        <v>39</v>
      </c>
      <c r="C43" s="19" t="s">
        <v>105</v>
      </c>
      <c r="D43" s="19" t="s">
        <v>106</v>
      </c>
      <c r="E43" s="20" t="n">
        <v>3800671732</v>
      </c>
      <c r="F43" s="21" t="s">
        <v>107</v>
      </c>
      <c r="G43" s="22" t="n">
        <v>2000</v>
      </c>
      <c r="H43" s="1"/>
      <c r="I43" s="6"/>
    </row>
    <row r="44" customFormat="false" ht="45" hidden="false" customHeight="true" outlineLevel="0" collapsed="false">
      <c r="A44" s="13" t="n">
        <v>40</v>
      </c>
      <c r="B44" s="14" t="n">
        <v>40</v>
      </c>
      <c r="C44" s="19" t="s">
        <v>108</v>
      </c>
      <c r="D44" s="19" t="s">
        <v>109</v>
      </c>
      <c r="E44" s="20" t="n">
        <v>3800693856</v>
      </c>
      <c r="F44" s="21" t="s">
        <v>110</v>
      </c>
      <c r="G44" s="22" t="n">
        <v>900</v>
      </c>
      <c r="H44" s="1"/>
      <c r="I44" s="6"/>
    </row>
    <row r="45" customFormat="false" ht="45" hidden="false" customHeight="true" outlineLevel="0" collapsed="false">
      <c r="A45" s="13" t="n">
        <v>41</v>
      </c>
      <c r="B45" s="14" t="n">
        <v>41</v>
      </c>
      <c r="C45" s="19" t="s">
        <v>111</v>
      </c>
      <c r="D45" s="19" t="s">
        <v>112</v>
      </c>
      <c r="E45" s="20" t="n">
        <v>3800711752</v>
      </c>
      <c r="F45" s="21" t="s">
        <v>113</v>
      </c>
      <c r="G45" s="22" t="n">
        <v>1000</v>
      </c>
      <c r="H45" s="1"/>
      <c r="I45" s="6"/>
    </row>
    <row r="46" customFormat="false" ht="45" hidden="false" customHeight="true" outlineLevel="0" collapsed="false">
      <c r="A46" s="13" t="n">
        <v>42</v>
      </c>
      <c r="B46" s="14" t="n">
        <v>42</v>
      </c>
      <c r="C46" s="19" t="s">
        <v>114</v>
      </c>
      <c r="D46" s="19" t="s">
        <v>115</v>
      </c>
      <c r="E46" s="20" t="n">
        <v>3800215384</v>
      </c>
      <c r="F46" s="21" t="n">
        <v>36772</v>
      </c>
      <c r="G46" s="22" t="n">
        <v>250</v>
      </c>
      <c r="H46" s="1"/>
      <c r="I46" s="6"/>
    </row>
    <row r="47" s="25" customFormat="true" ht="45" hidden="false" customHeight="true" outlineLevel="0" collapsed="false">
      <c r="A47" s="13" t="n">
        <v>43</v>
      </c>
      <c r="B47" s="14" t="n">
        <v>43</v>
      </c>
      <c r="C47" s="16" t="s">
        <v>116</v>
      </c>
      <c r="D47" s="16" t="s">
        <v>117</v>
      </c>
      <c r="E47" s="14" t="n">
        <v>3800741972</v>
      </c>
      <c r="F47" s="17" t="s">
        <v>118</v>
      </c>
      <c r="G47" s="18" t="n">
        <v>1900</v>
      </c>
      <c r="H47" s="23"/>
      <c r="I47" s="24"/>
      <c r="J47" s="23"/>
      <c r="K47" s="23"/>
      <c r="L47" s="23"/>
    </row>
    <row r="48" s="29" customFormat="true" ht="45" hidden="false" customHeight="true" outlineLevel="0" collapsed="false">
      <c r="A48" s="13" t="n">
        <v>44</v>
      </c>
      <c r="B48" s="14" t="n">
        <v>44</v>
      </c>
      <c r="C48" s="16" t="s">
        <v>119</v>
      </c>
      <c r="D48" s="16" t="s">
        <v>120</v>
      </c>
      <c r="E48" s="14" t="n">
        <v>3800752068</v>
      </c>
      <c r="F48" s="18" t="s">
        <v>121</v>
      </c>
      <c r="G48" s="18" t="n">
        <v>1500</v>
      </c>
      <c r="H48" s="26"/>
      <c r="I48" s="27"/>
      <c r="J48" s="28"/>
      <c r="K48" s="28"/>
      <c r="L48" s="28"/>
    </row>
    <row r="49" s="25" customFormat="true" ht="45" hidden="false" customHeight="true" outlineLevel="0" collapsed="false">
      <c r="A49" s="13" t="n">
        <v>45</v>
      </c>
      <c r="B49" s="14" t="n">
        <v>45</v>
      </c>
      <c r="C49" s="16" t="s">
        <v>122</v>
      </c>
      <c r="D49" s="16" t="s">
        <v>123</v>
      </c>
      <c r="E49" s="14" t="n">
        <v>3800751297</v>
      </c>
      <c r="F49" s="18" t="s">
        <v>124</v>
      </c>
      <c r="G49" s="18" t="n">
        <v>4000</v>
      </c>
      <c r="H49" s="23"/>
      <c r="I49" s="24"/>
      <c r="J49" s="23"/>
      <c r="K49" s="23"/>
      <c r="L49" s="23"/>
    </row>
    <row r="50" s="25" customFormat="true" ht="45" hidden="false" customHeight="true" outlineLevel="0" collapsed="false">
      <c r="A50" s="13" t="n">
        <v>46</v>
      </c>
      <c r="B50" s="14" t="n">
        <v>46</v>
      </c>
      <c r="C50" s="16" t="s">
        <v>125</v>
      </c>
      <c r="D50" s="16" t="s">
        <v>126</v>
      </c>
      <c r="E50" s="14" t="n">
        <v>3800752861</v>
      </c>
      <c r="F50" s="30" t="n">
        <v>40667</v>
      </c>
      <c r="G50" s="18" t="n">
        <v>1900</v>
      </c>
      <c r="H50" s="23"/>
      <c r="I50" s="24"/>
      <c r="J50" s="23"/>
      <c r="K50" s="23"/>
      <c r="L50" s="23"/>
    </row>
    <row r="51" s="25" customFormat="true" ht="45" hidden="false" customHeight="true" outlineLevel="0" collapsed="false">
      <c r="A51" s="13" t="n">
        <v>47</v>
      </c>
      <c r="B51" s="14" t="n">
        <v>47</v>
      </c>
      <c r="C51" s="16" t="s">
        <v>127</v>
      </c>
      <c r="D51" s="16" t="s">
        <v>74</v>
      </c>
      <c r="E51" s="14" t="n">
        <v>3800767473</v>
      </c>
      <c r="F51" s="30" t="n">
        <v>40752</v>
      </c>
      <c r="G51" s="18" t="n">
        <v>6000</v>
      </c>
      <c r="H51" s="23"/>
      <c r="I51" s="24"/>
      <c r="J51" s="23"/>
      <c r="K51" s="23"/>
      <c r="L51" s="23"/>
    </row>
    <row r="52" s="25" customFormat="true" ht="45" hidden="false" customHeight="true" outlineLevel="0" collapsed="false">
      <c r="A52" s="13" t="n">
        <v>48</v>
      </c>
      <c r="B52" s="14" t="n">
        <v>48</v>
      </c>
      <c r="C52" s="16" t="s">
        <v>128</v>
      </c>
      <c r="D52" s="16" t="s">
        <v>129</v>
      </c>
      <c r="E52" s="14" t="n">
        <v>3800767699</v>
      </c>
      <c r="F52" s="30" t="n">
        <v>40756</v>
      </c>
      <c r="G52" s="18" t="n">
        <v>4000</v>
      </c>
      <c r="H52" s="23"/>
      <c r="I52" s="24"/>
      <c r="J52" s="23"/>
      <c r="K52" s="23"/>
      <c r="L52" s="23"/>
    </row>
    <row r="53" s="25" customFormat="true" ht="45" hidden="false" customHeight="true" outlineLevel="0" collapsed="false">
      <c r="A53" s="13" t="n">
        <v>49</v>
      </c>
      <c r="B53" s="14" t="n">
        <v>49</v>
      </c>
      <c r="C53" s="16" t="s">
        <v>130</v>
      </c>
      <c r="D53" s="16" t="s">
        <v>131</v>
      </c>
      <c r="E53" s="14" t="n">
        <v>3800791148</v>
      </c>
      <c r="F53" s="30" t="n">
        <v>40862</v>
      </c>
      <c r="G53" s="18" t="n">
        <v>1000</v>
      </c>
      <c r="H53" s="23"/>
      <c r="I53" s="24"/>
      <c r="J53" s="23"/>
      <c r="K53" s="23"/>
      <c r="L53" s="23"/>
    </row>
    <row r="54" s="25" customFormat="true" ht="45" hidden="false" customHeight="true" outlineLevel="0" collapsed="false">
      <c r="A54" s="13" t="n">
        <v>50</v>
      </c>
      <c r="B54" s="14" t="n">
        <v>50</v>
      </c>
      <c r="C54" s="16" t="s">
        <v>132</v>
      </c>
      <c r="D54" s="16" t="s">
        <v>133</v>
      </c>
      <c r="E54" s="14" t="n">
        <v>3800885188</v>
      </c>
      <c r="F54" s="30" t="n">
        <v>41004</v>
      </c>
      <c r="G54" s="18" t="n">
        <v>1000</v>
      </c>
      <c r="H54" s="23"/>
      <c r="I54" s="31"/>
      <c r="J54" s="23"/>
      <c r="K54" s="23"/>
      <c r="L54" s="23"/>
      <c r="M54" s="32"/>
    </row>
    <row r="55" s="33" customFormat="true" ht="45" hidden="false" customHeight="true" outlineLevel="0" collapsed="false">
      <c r="A55" s="13" t="n">
        <v>51</v>
      </c>
      <c r="B55" s="14" t="n">
        <v>51</v>
      </c>
      <c r="C55" s="16" t="s">
        <v>134</v>
      </c>
      <c r="D55" s="16" t="s">
        <v>135</v>
      </c>
      <c r="E55" s="14" t="n">
        <v>3800892435</v>
      </c>
      <c r="F55" s="30" t="n">
        <v>41010</v>
      </c>
      <c r="G55" s="18" t="n">
        <v>4000</v>
      </c>
      <c r="H55" s="28"/>
      <c r="I55" s="31"/>
      <c r="J55" s="28"/>
      <c r="K55" s="28"/>
      <c r="L55" s="28"/>
    </row>
    <row r="56" s="33" customFormat="true" ht="45" hidden="false" customHeight="true" outlineLevel="0" collapsed="false">
      <c r="A56" s="13" t="n">
        <v>52</v>
      </c>
      <c r="B56" s="14" t="n">
        <v>52</v>
      </c>
      <c r="C56" s="16" t="s">
        <v>136</v>
      </c>
      <c r="D56" s="16" t="s">
        <v>137</v>
      </c>
      <c r="E56" s="14" t="n">
        <v>3800910483</v>
      </c>
      <c r="F56" s="30" t="n">
        <v>41025</v>
      </c>
      <c r="G56" s="18" t="n">
        <v>500</v>
      </c>
      <c r="H56" s="23"/>
      <c r="I56" s="31"/>
      <c r="J56" s="28"/>
      <c r="K56" s="28"/>
      <c r="L56" s="28"/>
    </row>
    <row r="57" s="33" customFormat="true" ht="45" hidden="false" customHeight="true" outlineLevel="0" collapsed="false">
      <c r="A57" s="13" t="n">
        <v>53</v>
      </c>
      <c r="B57" s="14" t="n">
        <v>53</v>
      </c>
      <c r="C57" s="16" t="s">
        <v>138</v>
      </c>
      <c r="D57" s="16" t="s">
        <v>139</v>
      </c>
      <c r="E57" s="14" t="n">
        <v>3800831224</v>
      </c>
      <c r="F57" s="30" t="n">
        <v>40980</v>
      </c>
      <c r="G57" s="18" t="n">
        <v>1500</v>
      </c>
      <c r="H57" s="28"/>
      <c r="I57" s="31"/>
      <c r="J57" s="28"/>
      <c r="K57" s="28"/>
      <c r="L57" s="28"/>
    </row>
    <row r="58" s="33" customFormat="true" ht="45" hidden="false" customHeight="true" outlineLevel="0" collapsed="false">
      <c r="A58" s="13" t="n">
        <v>54</v>
      </c>
      <c r="B58" s="14" t="n">
        <v>54</v>
      </c>
      <c r="C58" s="16" t="s">
        <v>140</v>
      </c>
      <c r="D58" s="16" t="s">
        <v>141</v>
      </c>
      <c r="E58" s="14" t="n">
        <v>3801036081</v>
      </c>
      <c r="F58" s="30" t="s">
        <v>142</v>
      </c>
      <c r="G58" s="18" t="n">
        <v>4000</v>
      </c>
      <c r="H58" s="34"/>
      <c r="I58" s="31"/>
      <c r="J58" s="28"/>
      <c r="K58" s="28"/>
      <c r="L58" s="28"/>
    </row>
    <row r="59" s="43" customFormat="true" ht="45" hidden="false" customHeight="true" outlineLevel="0" collapsed="false">
      <c r="A59" s="13" t="n">
        <v>55</v>
      </c>
      <c r="B59" s="14" t="n">
        <v>55</v>
      </c>
      <c r="C59" s="35" t="s">
        <v>143</v>
      </c>
      <c r="D59" s="36" t="s">
        <v>144</v>
      </c>
      <c r="E59" s="37" t="n">
        <v>3801040176</v>
      </c>
      <c r="F59" s="38" t="s">
        <v>145</v>
      </c>
      <c r="G59" s="39" t="n">
        <v>4000</v>
      </c>
      <c r="H59" s="40"/>
      <c r="I59" s="41"/>
      <c r="J59" s="42"/>
      <c r="K59" s="42"/>
      <c r="L59" s="42"/>
    </row>
    <row r="60" s="43" customFormat="true" ht="45" hidden="false" customHeight="true" outlineLevel="0" collapsed="false">
      <c r="A60" s="13" t="n">
        <v>56</v>
      </c>
      <c r="B60" s="14" t="n">
        <v>56</v>
      </c>
      <c r="C60" s="16" t="s">
        <v>146</v>
      </c>
      <c r="D60" s="16" t="s">
        <v>147</v>
      </c>
      <c r="E60" s="14" t="n">
        <v>3801045375</v>
      </c>
      <c r="F60" s="30" t="n">
        <v>41579</v>
      </c>
      <c r="G60" s="18" t="n">
        <v>3000</v>
      </c>
      <c r="H60" s="44"/>
      <c r="I60" s="45"/>
      <c r="J60" s="42"/>
      <c r="K60" s="42"/>
      <c r="L60" s="42"/>
    </row>
    <row r="61" s="43" customFormat="true" ht="45" hidden="false" customHeight="true" outlineLevel="0" collapsed="false">
      <c r="A61" s="13" t="n">
        <v>57</v>
      </c>
      <c r="B61" s="14" t="n">
        <v>57</v>
      </c>
      <c r="C61" s="16" t="s">
        <v>148</v>
      </c>
      <c r="D61" s="35" t="s">
        <v>149</v>
      </c>
      <c r="E61" s="46" t="n">
        <v>3801054764</v>
      </c>
      <c r="F61" s="47" t="n">
        <v>41499</v>
      </c>
      <c r="G61" s="48" t="n">
        <v>1000</v>
      </c>
      <c r="H61" s="49"/>
      <c r="I61" s="50"/>
      <c r="J61" s="42"/>
      <c r="K61" s="42"/>
      <c r="L61" s="42"/>
    </row>
    <row r="62" s="43" customFormat="true" ht="45" hidden="false" customHeight="true" outlineLevel="0" collapsed="false">
      <c r="A62" s="13" t="n">
        <v>58</v>
      </c>
      <c r="B62" s="14" t="n">
        <v>58</v>
      </c>
      <c r="C62" s="16" t="s">
        <v>150</v>
      </c>
      <c r="D62" s="35" t="s">
        <v>151</v>
      </c>
      <c r="E62" s="46" t="n">
        <v>3801055775</v>
      </c>
      <c r="F62" s="47" t="n">
        <v>41521</v>
      </c>
      <c r="G62" s="48" t="n">
        <v>900</v>
      </c>
      <c r="H62" s="49"/>
      <c r="I62" s="50"/>
      <c r="J62" s="42"/>
      <c r="K62" s="42"/>
      <c r="L62" s="42"/>
    </row>
    <row r="63" s="43" customFormat="true" ht="45" hidden="false" customHeight="true" outlineLevel="0" collapsed="false">
      <c r="A63" s="13" t="n">
        <v>59</v>
      </c>
      <c r="B63" s="14" t="n">
        <v>59</v>
      </c>
      <c r="C63" s="16" t="s">
        <v>152</v>
      </c>
      <c r="D63" s="35" t="s">
        <v>153</v>
      </c>
      <c r="E63" s="46" t="n">
        <v>3801058695</v>
      </c>
      <c r="F63" s="47" t="n">
        <v>41561</v>
      </c>
      <c r="G63" s="48" t="n">
        <v>5000</v>
      </c>
      <c r="H63" s="49"/>
      <c r="I63" s="50"/>
      <c r="J63" s="42"/>
      <c r="K63" s="42"/>
      <c r="L63" s="42"/>
    </row>
    <row r="64" s="43" customFormat="true" ht="45" hidden="false" customHeight="true" outlineLevel="0" collapsed="false">
      <c r="A64" s="13" t="n">
        <v>60</v>
      </c>
      <c r="B64" s="14" t="n">
        <v>60</v>
      </c>
      <c r="C64" s="16" t="s">
        <v>154</v>
      </c>
      <c r="D64" s="16" t="s">
        <v>155</v>
      </c>
      <c r="E64" s="46" t="n">
        <v>3801063825</v>
      </c>
      <c r="F64" s="47" t="n">
        <v>41626</v>
      </c>
      <c r="G64" s="48" t="n">
        <v>1500</v>
      </c>
      <c r="H64" s="49"/>
      <c r="I64" s="50"/>
      <c r="J64" s="42"/>
      <c r="K64" s="42"/>
      <c r="L64" s="42"/>
    </row>
    <row r="65" s="43" customFormat="true" ht="45" hidden="false" customHeight="true" outlineLevel="0" collapsed="false">
      <c r="A65" s="13" t="n">
        <v>61</v>
      </c>
      <c r="B65" s="14" t="n">
        <v>61</v>
      </c>
      <c r="C65" s="16" t="s">
        <v>156</v>
      </c>
      <c r="D65" s="16" t="s">
        <v>157</v>
      </c>
      <c r="E65" s="46" t="n">
        <v>38010666417</v>
      </c>
      <c r="F65" s="47" t="n">
        <v>41634</v>
      </c>
      <c r="G65" s="48" t="n">
        <v>4000</v>
      </c>
      <c r="H65" s="49"/>
      <c r="I65" s="50"/>
      <c r="J65" s="42"/>
      <c r="K65" s="42"/>
      <c r="L65" s="42"/>
    </row>
    <row r="66" s="43" customFormat="true" ht="45" hidden="false" customHeight="true" outlineLevel="0" collapsed="false">
      <c r="A66" s="13" t="n">
        <v>62</v>
      </c>
      <c r="B66" s="14" t="n">
        <v>62</v>
      </c>
      <c r="C66" s="16" t="s">
        <v>158</v>
      </c>
      <c r="D66" s="16" t="s">
        <v>159</v>
      </c>
      <c r="E66" s="46" t="n">
        <v>3801066664</v>
      </c>
      <c r="F66" s="47" t="n">
        <v>41638</v>
      </c>
      <c r="G66" s="48" t="n">
        <v>1900</v>
      </c>
      <c r="H66" s="49"/>
      <c r="I66" s="50"/>
      <c r="J66" s="42"/>
      <c r="K66" s="42"/>
      <c r="L66" s="42"/>
    </row>
    <row r="67" s="43" customFormat="true" ht="45" hidden="false" customHeight="true" outlineLevel="0" collapsed="false">
      <c r="A67" s="13" t="n">
        <v>63</v>
      </c>
      <c r="B67" s="14" t="n">
        <v>63</v>
      </c>
      <c r="C67" s="51" t="s">
        <v>160</v>
      </c>
      <c r="D67" s="52" t="s">
        <v>161</v>
      </c>
      <c r="E67" s="53" t="n">
        <v>3800102503</v>
      </c>
      <c r="F67" s="53" t="s">
        <v>162</v>
      </c>
      <c r="G67" s="53" t="n">
        <v>1900</v>
      </c>
      <c r="H67" s="42"/>
      <c r="I67" s="42"/>
      <c r="J67" s="42"/>
      <c r="K67" s="42"/>
      <c r="L67" s="42"/>
    </row>
    <row r="68" s="43" customFormat="true" ht="45" hidden="false" customHeight="true" outlineLevel="0" collapsed="false">
      <c r="A68" s="13" t="n">
        <v>64</v>
      </c>
      <c r="B68" s="14" t="n">
        <v>64</v>
      </c>
      <c r="C68" s="54" t="s">
        <v>163</v>
      </c>
      <c r="D68" s="54" t="s">
        <v>164</v>
      </c>
      <c r="E68" s="55" t="n">
        <v>3801070237</v>
      </c>
      <c r="F68" s="56" t="n">
        <v>41701</v>
      </c>
      <c r="G68" s="57" t="n">
        <v>1800</v>
      </c>
      <c r="H68" s="55"/>
      <c r="I68" s="58"/>
      <c r="J68" s="42"/>
      <c r="K68" s="42"/>
      <c r="L68" s="42"/>
    </row>
    <row r="69" s="43" customFormat="true" ht="45" hidden="false" customHeight="true" outlineLevel="0" collapsed="false">
      <c r="A69" s="13" t="n">
        <v>65</v>
      </c>
      <c r="B69" s="14" t="n">
        <v>65</v>
      </c>
      <c r="C69" s="54" t="s">
        <v>165</v>
      </c>
      <c r="D69" s="54" t="s">
        <v>166</v>
      </c>
      <c r="E69" s="55" t="n">
        <v>3801070244</v>
      </c>
      <c r="F69" s="56" t="n">
        <v>41702</v>
      </c>
      <c r="G69" s="57" t="n">
        <v>1900</v>
      </c>
      <c r="H69" s="55"/>
      <c r="I69" s="58"/>
      <c r="J69" s="42"/>
      <c r="K69" s="42"/>
      <c r="L69" s="42"/>
    </row>
    <row r="70" s="43" customFormat="true" ht="45" hidden="false" customHeight="true" outlineLevel="0" collapsed="false">
      <c r="A70" s="13" t="n">
        <v>66</v>
      </c>
      <c r="B70" s="14" t="n">
        <v>66</v>
      </c>
      <c r="C70" s="54" t="s">
        <v>167</v>
      </c>
      <c r="D70" s="54" t="s">
        <v>168</v>
      </c>
      <c r="E70" s="55" t="n">
        <v>3801071135</v>
      </c>
      <c r="F70" s="56" t="n">
        <v>41712</v>
      </c>
      <c r="G70" s="57" t="n">
        <v>2000</v>
      </c>
      <c r="H70" s="55"/>
      <c r="I70" s="58"/>
      <c r="J70" s="42"/>
      <c r="K70" s="42"/>
      <c r="L70" s="42"/>
    </row>
    <row r="71" s="43" customFormat="true" ht="45" hidden="false" customHeight="true" outlineLevel="0" collapsed="false">
      <c r="A71" s="13" t="n">
        <v>67</v>
      </c>
      <c r="B71" s="14" t="n">
        <v>67</v>
      </c>
      <c r="C71" s="54" t="s">
        <v>169</v>
      </c>
      <c r="D71" s="54" t="s">
        <v>170</v>
      </c>
      <c r="E71" s="55" t="n">
        <v>3801078275</v>
      </c>
      <c r="F71" s="56" t="n">
        <v>41815</v>
      </c>
      <c r="G71" s="57" t="n">
        <v>1000</v>
      </c>
      <c r="H71" s="55"/>
      <c r="I71" s="58"/>
      <c r="J71" s="42"/>
      <c r="K71" s="42"/>
      <c r="L71" s="42"/>
    </row>
    <row r="72" s="43" customFormat="true" ht="45" hidden="false" customHeight="true" outlineLevel="0" collapsed="false">
      <c r="A72" s="13" t="n">
        <v>68</v>
      </c>
      <c r="B72" s="14" t="n">
        <v>68</v>
      </c>
      <c r="C72" s="54" t="s">
        <v>171</v>
      </c>
      <c r="D72" s="54" t="s">
        <v>172</v>
      </c>
      <c r="E72" s="55" t="n">
        <v>3801081486</v>
      </c>
      <c r="F72" s="56" t="n">
        <v>41870</v>
      </c>
      <c r="G72" s="57" t="n">
        <v>600</v>
      </c>
      <c r="H72" s="55"/>
      <c r="I72" s="58"/>
      <c r="J72" s="42"/>
      <c r="K72" s="42"/>
      <c r="L72" s="42"/>
    </row>
    <row r="73" s="43" customFormat="true" ht="45" hidden="false" customHeight="true" outlineLevel="0" collapsed="false">
      <c r="A73" s="13" t="n">
        <v>69</v>
      </c>
      <c r="B73" s="14" t="n">
        <v>69</v>
      </c>
      <c r="C73" s="59" t="s">
        <v>173</v>
      </c>
      <c r="D73" s="54" t="s">
        <v>174</v>
      </c>
      <c r="E73" s="55" t="n">
        <v>3801086893</v>
      </c>
      <c r="F73" s="60" t="n">
        <v>41954</v>
      </c>
      <c r="G73" s="57" t="n">
        <v>1000</v>
      </c>
      <c r="H73" s="55"/>
      <c r="I73" s="58"/>
      <c r="J73" s="42"/>
      <c r="K73" s="42"/>
      <c r="L73" s="42"/>
    </row>
    <row r="74" s="43" customFormat="true" ht="45" hidden="false" customHeight="true" outlineLevel="0" collapsed="false">
      <c r="A74" s="53"/>
      <c r="B74" s="61" t="n">
        <v>69</v>
      </c>
      <c r="C74" s="46"/>
      <c r="D74" s="46"/>
      <c r="E74" s="46"/>
      <c r="F74" s="46"/>
      <c r="G74" s="62" t="n">
        <f aca="false">SUM(G5:G73)</f>
        <v>153551</v>
      </c>
      <c r="H74" s="63"/>
      <c r="I74" s="41"/>
      <c r="J74" s="42"/>
      <c r="K74" s="42"/>
      <c r="L74" s="42"/>
    </row>
    <row r="75" customFormat="false" ht="45" hidden="false" customHeight="true" outlineLevel="0" collapsed="false">
      <c r="A75" s="64" t="s">
        <v>175</v>
      </c>
      <c r="B75" s="64"/>
      <c r="C75" s="64"/>
      <c r="D75" s="64"/>
      <c r="E75" s="64"/>
      <c r="F75" s="64"/>
      <c r="G75" s="64"/>
      <c r="H75" s="1"/>
      <c r="I75" s="6"/>
    </row>
    <row r="76" customFormat="false" ht="45" hidden="false" customHeight="true" outlineLevel="0" collapsed="false">
      <c r="A76" s="13" t="n">
        <v>70</v>
      </c>
      <c r="B76" s="14" t="n">
        <v>1</v>
      </c>
      <c r="C76" s="16" t="s">
        <v>176</v>
      </c>
      <c r="D76" s="16" t="s">
        <v>49</v>
      </c>
      <c r="E76" s="13" t="n">
        <v>3800391340</v>
      </c>
      <c r="F76" s="17" t="n">
        <v>39245</v>
      </c>
      <c r="G76" s="18" t="n">
        <v>5000</v>
      </c>
      <c r="H76" s="1"/>
      <c r="I76" s="6"/>
    </row>
    <row r="77" customFormat="false" ht="45" hidden="false" customHeight="true" outlineLevel="0" collapsed="false">
      <c r="A77" s="13" t="n">
        <v>71</v>
      </c>
      <c r="B77" s="14" t="n">
        <v>2</v>
      </c>
      <c r="C77" s="16" t="s">
        <v>177</v>
      </c>
      <c r="D77" s="16" t="s">
        <v>178</v>
      </c>
      <c r="E77" s="14" t="n">
        <v>4404000036</v>
      </c>
      <c r="F77" s="17" t="s">
        <v>179</v>
      </c>
      <c r="G77" s="18" t="n">
        <v>800</v>
      </c>
      <c r="H77" s="1"/>
      <c r="I77" s="6"/>
    </row>
    <row r="78" customFormat="false" ht="45" hidden="false" customHeight="true" outlineLevel="0" collapsed="false">
      <c r="A78" s="13" t="n">
        <v>72</v>
      </c>
      <c r="B78" s="14" t="n">
        <v>3</v>
      </c>
      <c r="C78" s="16" t="s">
        <v>180</v>
      </c>
      <c r="D78" s="16" t="s">
        <v>181</v>
      </c>
      <c r="E78" s="13" t="n">
        <v>3800390033</v>
      </c>
      <c r="F78" s="17" t="n">
        <v>39428</v>
      </c>
      <c r="G78" s="18" t="n">
        <v>5000</v>
      </c>
      <c r="H78" s="1"/>
      <c r="I78" s="6"/>
    </row>
    <row r="79" customFormat="false" ht="45" hidden="false" customHeight="true" outlineLevel="0" collapsed="false">
      <c r="A79" s="13" t="n">
        <v>74</v>
      </c>
      <c r="B79" s="14" t="n">
        <v>4</v>
      </c>
      <c r="C79" s="16" t="s">
        <v>182</v>
      </c>
      <c r="D79" s="16" t="s">
        <v>183</v>
      </c>
      <c r="E79" s="14" t="n">
        <v>3800445701</v>
      </c>
      <c r="F79" s="17" t="s">
        <v>184</v>
      </c>
      <c r="G79" s="18" t="n">
        <v>2000</v>
      </c>
      <c r="H79" s="1"/>
      <c r="I79" s="6"/>
    </row>
    <row r="80" customFormat="false" ht="45" hidden="false" customHeight="true" outlineLevel="0" collapsed="false">
      <c r="A80" s="13" t="n">
        <v>75</v>
      </c>
      <c r="B80" s="14" t="n">
        <v>5</v>
      </c>
      <c r="C80" s="16" t="s">
        <v>185</v>
      </c>
      <c r="D80" s="16" t="s">
        <v>186</v>
      </c>
      <c r="E80" s="13" t="n">
        <v>3800418320</v>
      </c>
      <c r="F80" s="17" t="s">
        <v>187</v>
      </c>
      <c r="G80" s="18" t="n">
        <v>2000</v>
      </c>
      <c r="H80" s="1"/>
      <c r="I80" s="6"/>
    </row>
    <row r="81" customFormat="false" ht="45" hidden="false" customHeight="true" outlineLevel="0" collapsed="false">
      <c r="A81" s="13" t="n">
        <v>76</v>
      </c>
      <c r="B81" s="14" t="n">
        <v>6</v>
      </c>
      <c r="C81" s="16" t="s">
        <v>188</v>
      </c>
      <c r="D81" s="16" t="s">
        <v>189</v>
      </c>
      <c r="E81" s="14" t="n">
        <v>3800632194</v>
      </c>
      <c r="F81" s="17" t="s">
        <v>190</v>
      </c>
      <c r="G81" s="18" t="n">
        <v>1500</v>
      </c>
      <c r="H81" s="1"/>
      <c r="I81" s="6"/>
    </row>
    <row r="82" customFormat="false" ht="45" hidden="false" customHeight="true" outlineLevel="0" collapsed="false">
      <c r="A82" s="13" t="n">
        <v>77</v>
      </c>
      <c r="B82" s="14" t="n">
        <v>7</v>
      </c>
      <c r="C82" s="16" t="s">
        <v>191</v>
      </c>
      <c r="D82" s="16" t="s">
        <v>192</v>
      </c>
      <c r="E82" s="14" t="n">
        <v>3800637442</v>
      </c>
      <c r="F82" s="17" t="s">
        <v>193</v>
      </c>
      <c r="G82" s="18" t="n">
        <v>4900</v>
      </c>
      <c r="H82" s="1"/>
      <c r="I82" s="6"/>
    </row>
    <row r="83" customFormat="false" ht="45" hidden="false" customHeight="true" outlineLevel="0" collapsed="false">
      <c r="A83" s="13" t="n">
        <v>78</v>
      </c>
      <c r="B83" s="14" t="n">
        <v>8</v>
      </c>
      <c r="C83" s="16" t="s">
        <v>194</v>
      </c>
      <c r="D83" s="16" t="s">
        <v>195</v>
      </c>
      <c r="E83" s="14" t="n">
        <v>3800629113</v>
      </c>
      <c r="F83" s="17" t="s">
        <v>196</v>
      </c>
      <c r="G83" s="18" t="n">
        <v>1900</v>
      </c>
      <c r="H83" s="1"/>
      <c r="I83" s="6"/>
    </row>
    <row r="84" customFormat="false" ht="45" hidden="false" customHeight="true" outlineLevel="0" collapsed="false">
      <c r="A84" s="13" t="n">
        <v>79</v>
      </c>
      <c r="B84" s="14" t="n">
        <v>9</v>
      </c>
      <c r="C84" s="16" t="s">
        <v>197</v>
      </c>
      <c r="D84" s="16" t="s">
        <v>198</v>
      </c>
      <c r="E84" s="14" t="n">
        <v>3800580919</v>
      </c>
      <c r="F84" s="17" t="n">
        <v>40032</v>
      </c>
      <c r="G84" s="18" t="n">
        <v>4000</v>
      </c>
      <c r="H84" s="1"/>
      <c r="I84" s="6"/>
    </row>
    <row r="85" customFormat="false" ht="45" hidden="false" customHeight="true" outlineLevel="0" collapsed="false">
      <c r="A85" s="13" t="n">
        <v>80</v>
      </c>
      <c r="B85" s="14" t="n">
        <v>10</v>
      </c>
      <c r="C85" s="16" t="s">
        <v>199</v>
      </c>
      <c r="D85" s="16" t="s">
        <v>200</v>
      </c>
      <c r="E85" s="14" t="n">
        <v>3800568975</v>
      </c>
      <c r="F85" s="17" t="n">
        <v>39909</v>
      </c>
      <c r="G85" s="18" t="n">
        <v>5000</v>
      </c>
      <c r="H85" s="1"/>
      <c r="I85" s="6"/>
    </row>
    <row r="86" customFormat="false" ht="45" hidden="false" customHeight="true" outlineLevel="0" collapsed="false">
      <c r="A86" s="13" t="n">
        <v>81</v>
      </c>
      <c r="B86" s="14" t="n">
        <v>11</v>
      </c>
      <c r="C86" s="16" t="s">
        <v>201</v>
      </c>
      <c r="D86" s="16" t="s">
        <v>202</v>
      </c>
      <c r="E86" s="14" t="n">
        <v>3800552326</v>
      </c>
      <c r="F86" s="17" t="n">
        <v>40030</v>
      </c>
      <c r="G86" s="18" t="n">
        <v>2000</v>
      </c>
      <c r="H86" s="1"/>
      <c r="I86" s="6"/>
    </row>
    <row r="87" customFormat="false" ht="45" hidden="false" customHeight="true" outlineLevel="0" collapsed="false">
      <c r="A87" s="13" t="n">
        <v>82</v>
      </c>
      <c r="B87" s="14" t="n">
        <v>12</v>
      </c>
      <c r="C87" s="16" t="s">
        <v>203</v>
      </c>
      <c r="D87" s="16" t="s">
        <v>204</v>
      </c>
      <c r="E87" s="14" t="n">
        <v>3800454953</v>
      </c>
      <c r="F87" s="17" t="s">
        <v>205</v>
      </c>
      <c r="G87" s="18" t="n">
        <v>500</v>
      </c>
      <c r="H87" s="1"/>
      <c r="I87" s="6"/>
    </row>
    <row r="88" customFormat="false" ht="45" hidden="false" customHeight="true" outlineLevel="0" collapsed="false">
      <c r="A88" s="13" t="n">
        <v>83</v>
      </c>
      <c r="B88" s="14" t="n">
        <v>13</v>
      </c>
      <c r="C88" s="16" t="s">
        <v>206</v>
      </c>
      <c r="D88" s="16" t="s">
        <v>207</v>
      </c>
      <c r="E88" s="14" t="n">
        <v>3800594809</v>
      </c>
      <c r="F88" s="17" t="n">
        <v>40002</v>
      </c>
      <c r="G88" s="18" t="n">
        <v>5000</v>
      </c>
      <c r="H88" s="1"/>
      <c r="I88" s="6"/>
    </row>
    <row r="89" customFormat="false" ht="45" hidden="false" customHeight="true" outlineLevel="0" collapsed="false">
      <c r="A89" s="13" t="n">
        <v>84</v>
      </c>
      <c r="B89" s="14" t="n">
        <v>14</v>
      </c>
      <c r="C89" s="16" t="s">
        <v>208</v>
      </c>
      <c r="D89" s="16" t="s">
        <v>209</v>
      </c>
      <c r="E89" s="14" t="n">
        <v>3800621202</v>
      </c>
      <c r="F89" s="17" t="s">
        <v>210</v>
      </c>
      <c r="G89" s="18" t="n">
        <v>10000</v>
      </c>
      <c r="H89" s="1"/>
      <c r="I89" s="6"/>
    </row>
    <row r="90" customFormat="false" ht="45" hidden="false" customHeight="true" outlineLevel="0" collapsed="false">
      <c r="A90" s="13" t="n">
        <v>85</v>
      </c>
      <c r="B90" s="14" t="n">
        <v>15</v>
      </c>
      <c r="C90" s="19" t="s">
        <v>211</v>
      </c>
      <c r="D90" s="19" t="s">
        <v>115</v>
      </c>
      <c r="E90" s="20" t="n">
        <v>3800655240</v>
      </c>
      <c r="F90" s="21" t="s">
        <v>212</v>
      </c>
      <c r="G90" s="22" t="n">
        <v>1000</v>
      </c>
      <c r="H90" s="1"/>
      <c r="I90" s="6"/>
    </row>
    <row r="91" customFormat="false" ht="45" hidden="false" customHeight="true" outlineLevel="0" collapsed="false">
      <c r="A91" s="13" t="n">
        <v>86</v>
      </c>
      <c r="B91" s="14" t="n">
        <v>16</v>
      </c>
      <c r="C91" s="19" t="s">
        <v>213</v>
      </c>
      <c r="D91" s="19" t="s">
        <v>214</v>
      </c>
      <c r="E91" s="20" t="n">
        <v>3800654060</v>
      </c>
      <c r="F91" s="21" t="s">
        <v>215</v>
      </c>
      <c r="G91" s="22" t="n">
        <v>1000</v>
      </c>
      <c r="H91" s="1"/>
      <c r="I91" s="6"/>
    </row>
    <row r="92" s="25" customFormat="true" ht="45" hidden="false" customHeight="true" outlineLevel="0" collapsed="false">
      <c r="A92" s="13" t="n">
        <v>87</v>
      </c>
      <c r="B92" s="14" t="n">
        <v>17</v>
      </c>
      <c r="C92" s="19" t="s">
        <v>216</v>
      </c>
      <c r="D92" s="19" t="s">
        <v>123</v>
      </c>
      <c r="E92" s="20" t="n">
        <v>3800653853</v>
      </c>
      <c r="F92" s="21" t="s">
        <v>217</v>
      </c>
      <c r="G92" s="22" t="n">
        <v>1000</v>
      </c>
      <c r="H92" s="1"/>
      <c r="I92" s="6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25" customFormat="true" ht="45" hidden="false" customHeight="true" outlineLevel="0" collapsed="false">
      <c r="A93" s="13" t="n">
        <v>88</v>
      </c>
      <c r="B93" s="14" t="n">
        <v>18</v>
      </c>
      <c r="C93" s="19" t="s">
        <v>218</v>
      </c>
      <c r="D93" s="19" t="s">
        <v>219</v>
      </c>
      <c r="E93" s="20" t="n">
        <v>3800657495</v>
      </c>
      <c r="F93" s="21" t="s">
        <v>220</v>
      </c>
      <c r="G93" s="22" t="n">
        <v>1000</v>
      </c>
      <c r="H93" s="1"/>
      <c r="I93" s="6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25" customFormat="true" ht="45" hidden="false" customHeight="true" outlineLevel="0" collapsed="false">
      <c r="A94" s="13" t="n">
        <v>89</v>
      </c>
      <c r="B94" s="14" t="n">
        <v>19</v>
      </c>
      <c r="C94" s="19" t="s">
        <v>221</v>
      </c>
      <c r="D94" s="19" t="s">
        <v>222</v>
      </c>
      <c r="E94" s="20" t="n">
        <v>3800667535</v>
      </c>
      <c r="F94" s="21" t="s">
        <v>223</v>
      </c>
      <c r="G94" s="22" t="n">
        <v>3000</v>
      </c>
      <c r="H94" s="1"/>
      <c r="I94" s="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25" customFormat="true" ht="45" hidden="false" customHeight="true" outlineLevel="0" collapsed="false">
      <c r="A95" s="13" t="n">
        <v>90</v>
      </c>
      <c r="B95" s="14" t="n">
        <v>20</v>
      </c>
      <c r="C95" s="19" t="s">
        <v>224</v>
      </c>
      <c r="D95" s="19" t="s">
        <v>225</v>
      </c>
      <c r="E95" s="20" t="n">
        <v>3800669268</v>
      </c>
      <c r="F95" s="21" t="n">
        <v>40487</v>
      </c>
      <c r="G95" s="22" t="n">
        <v>50000</v>
      </c>
      <c r="H95" s="1"/>
      <c r="I95" s="6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</row>
    <row r="96" s="25" customFormat="true" ht="45" hidden="false" customHeight="true" outlineLevel="0" collapsed="false">
      <c r="A96" s="13" t="n">
        <v>91</v>
      </c>
      <c r="B96" s="14" t="n">
        <v>21</v>
      </c>
      <c r="C96" s="19" t="s">
        <v>226</v>
      </c>
      <c r="D96" s="19" t="s">
        <v>227</v>
      </c>
      <c r="E96" s="20" t="n">
        <v>3800674652</v>
      </c>
      <c r="F96" s="21" t="s">
        <v>228</v>
      </c>
      <c r="G96" s="22" t="n">
        <v>2000</v>
      </c>
      <c r="H96" s="1"/>
      <c r="I96" s="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</row>
    <row r="97" s="25" customFormat="true" ht="45" hidden="false" customHeight="true" outlineLevel="0" collapsed="false">
      <c r="A97" s="13" t="n">
        <v>92</v>
      </c>
      <c r="B97" s="14" t="n">
        <v>22</v>
      </c>
      <c r="C97" s="19" t="s">
        <v>229</v>
      </c>
      <c r="D97" s="19" t="s">
        <v>230</v>
      </c>
      <c r="E97" s="20" t="n">
        <v>3800674839</v>
      </c>
      <c r="F97" s="21" t="s">
        <v>231</v>
      </c>
      <c r="G97" s="22" t="n">
        <v>2000</v>
      </c>
      <c r="H97" s="1"/>
      <c r="I97" s="6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</row>
    <row r="98" s="25" customFormat="true" ht="45" hidden="false" customHeight="true" outlineLevel="0" collapsed="false">
      <c r="A98" s="13" t="n">
        <v>93</v>
      </c>
      <c r="B98" s="14" t="n">
        <v>23</v>
      </c>
      <c r="C98" s="19" t="s">
        <v>232</v>
      </c>
      <c r="D98" s="19" t="s">
        <v>233</v>
      </c>
      <c r="E98" s="20" t="n">
        <v>3800668786</v>
      </c>
      <c r="F98" s="21" t="s">
        <v>234</v>
      </c>
      <c r="G98" s="22" t="n">
        <v>9000</v>
      </c>
      <c r="H98" s="1"/>
      <c r="I98" s="6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</row>
    <row r="99" customFormat="false" ht="45" hidden="false" customHeight="true" outlineLevel="0" collapsed="false">
      <c r="A99" s="13" t="n">
        <v>94</v>
      </c>
      <c r="B99" s="14" t="n">
        <v>24</v>
      </c>
      <c r="C99" s="19" t="s">
        <v>235</v>
      </c>
      <c r="D99" s="19" t="s">
        <v>236</v>
      </c>
      <c r="E99" s="20" t="n">
        <v>3800704480</v>
      </c>
      <c r="F99" s="21" t="s">
        <v>237</v>
      </c>
      <c r="G99" s="22" t="n">
        <v>5000</v>
      </c>
      <c r="H99" s="1"/>
      <c r="I99" s="6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</row>
    <row r="100" customFormat="false" ht="45" hidden="false" customHeight="true" outlineLevel="0" collapsed="false">
      <c r="A100" s="13" t="n">
        <v>95</v>
      </c>
      <c r="B100" s="14" t="n">
        <v>25</v>
      </c>
      <c r="C100" s="65" t="s">
        <v>238</v>
      </c>
      <c r="D100" s="19" t="s">
        <v>239</v>
      </c>
      <c r="E100" s="20" t="n">
        <v>3800698452</v>
      </c>
      <c r="F100" s="21" t="n">
        <v>40217</v>
      </c>
      <c r="G100" s="22" t="n">
        <v>7000</v>
      </c>
      <c r="H100" s="66"/>
      <c r="I100" s="6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</row>
    <row r="101" customFormat="false" ht="45" hidden="false" customHeight="true" outlineLevel="0" collapsed="false">
      <c r="A101" s="13" t="n">
        <v>96</v>
      </c>
      <c r="B101" s="14" t="n">
        <v>26</v>
      </c>
      <c r="C101" s="19" t="s">
        <v>240</v>
      </c>
      <c r="D101" s="19" t="s">
        <v>241</v>
      </c>
      <c r="E101" s="20" t="n">
        <v>3800700140</v>
      </c>
      <c r="F101" s="21" t="s">
        <v>242</v>
      </c>
      <c r="G101" s="22" t="n">
        <v>700</v>
      </c>
      <c r="H101" s="1"/>
      <c r="I101" s="6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</row>
    <row r="102" customFormat="false" ht="45" hidden="false" customHeight="true" outlineLevel="0" collapsed="false">
      <c r="A102" s="13" t="n">
        <v>97</v>
      </c>
      <c r="B102" s="14" t="n">
        <v>27</v>
      </c>
      <c r="C102" s="19" t="s">
        <v>243</v>
      </c>
      <c r="D102" s="19" t="s">
        <v>244</v>
      </c>
      <c r="E102" s="20" t="n">
        <v>3800718613</v>
      </c>
      <c r="F102" s="21" t="s">
        <v>245</v>
      </c>
      <c r="G102" s="22" t="n">
        <v>1500</v>
      </c>
      <c r="H102" s="1"/>
      <c r="I102" s="6"/>
    </row>
    <row r="103" customFormat="false" ht="45" hidden="false" customHeight="true" outlineLevel="0" collapsed="false">
      <c r="A103" s="13" t="n">
        <v>98</v>
      </c>
      <c r="B103" s="14" t="n">
        <v>28</v>
      </c>
      <c r="C103" s="16" t="s">
        <v>246</v>
      </c>
      <c r="D103" s="16" t="s">
        <v>247</v>
      </c>
      <c r="E103" s="14" t="n">
        <v>3800718282</v>
      </c>
      <c r="F103" s="17" t="s">
        <v>248</v>
      </c>
      <c r="G103" s="18" t="n">
        <v>1500</v>
      </c>
      <c r="H103" s="1"/>
      <c r="I103" s="6"/>
    </row>
    <row r="104" customFormat="false" ht="45" hidden="false" customHeight="true" outlineLevel="0" collapsed="false">
      <c r="A104" s="13" t="n">
        <v>99</v>
      </c>
      <c r="B104" s="14" t="n">
        <v>29</v>
      </c>
      <c r="C104" s="16" t="s">
        <v>249</v>
      </c>
      <c r="D104" s="16" t="s">
        <v>250</v>
      </c>
      <c r="E104" s="14" t="n">
        <v>3800736884</v>
      </c>
      <c r="F104" s="17" t="n">
        <v>40848</v>
      </c>
      <c r="G104" s="18" t="n">
        <v>1500</v>
      </c>
      <c r="H104" s="23"/>
      <c r="I104" s="24"/>
      <c r="J104" s="23"/>
      <c r="K104" s="23"/>
      <c r="L104" s="23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</row>
    <row r="105" s="25" customFormat="true" ht="45" hidden="false" customHeight="true" outlineLevel="0" collapsed="false">
      <c r="A105" s="13" t="n">
        <v>100</v>
      </c>
      <c r="B105" s="14" t="n">
        <v>30</v>
      </c>
      <c r="C105" s="16" t="s">
        <v>251</v>
      </c>
      <c r="D105" s="16" t="s">
        <v>252</v>
      </c>
      <c r="E105" s="14" t="n">
        <v>3800743257</v>
      </c>
      <c r="F105" s="17" t="n">
        <v>40819</v>
      </c>
      <c r="G105" s="18" t="n">
        <v>1800</v>
      </c>
      <c r="H105" s="67"/>
      <c r="I105" s="24"/>
      <c r="J105" s="23"/>
      <c r="K105" s="23"/>
      <c r="L105" s="23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customFormat="false" ht="45" hidden="false" customHeight="true" outlineLevel="0" collapsed="false">
      <c r="A106" s="13" t="n">
        <v>101</v>
      </c>
      <c r="B106" s="14" t="n">
        <v>31</v>
      </c>
      <c r="C106" s="16" t="s">
        <v>253</v>
      </c>
      <c r="D106" s="16" t="s">
        <v>254</v>
      </c>
      <c r="E106" s="14" t="n">
        <v>3800757306</v>
      </c>
      <c r="F106" s="30" t="n">
        <v>40690</v>
      </c>
      <c r="G106" s="18" t="n">
        <v>1900</v>
      </c>
      <c r="H106" s="67"/>
      <c r="I106" s="24"/>
      <c r="J106" s="23"/>
      <c r="K106" s="23"/>
      <c r="L106" s="23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</row>
    <row r="107" customFormat="false" ht="45" hidden="false" customHeight="true" outlineLevel="0" collapsed="false">
      <c r="A107" s="13" t="n">
        <v>102</v>
      </c>
      <c r="B107" s="14" t="n">
        <v>32</v>
      </c>
      <c r="C107" s="16" t="s">
        <v>255</v>
      </c>
      <c r="D107" s="16" t="s">
        <v>256</v>
      </c>
      <c r="E107" s="68" t="n">
        <v>3800379505</v>
      </c>
      <c r="F107" s="30" t="n">
        <v>40683</v>
      </c>
      <c r="G107" s="18" t="n">
        <v>3000</v>
      </c>
      <c r="H107" s="67"/>
      <c r="I107" s="24"/>
      <c r="J107" s="23"/>
      <c r="K107" s="23"/>
      <c r="L107" s="23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</row>
    <row r="108" customFormat="false" ht="45" hidden="false" customHeight="true" outlineLevel="0" collapsed="false">
      <c r="A108" s="13" t="n">
        <v>103</v>
      </c>
      <c r="B108" s="14" t="n">
        <v>33</v>
      </c>
      <c r="C108" s="16" t="s">
        <v>257</v>
      </c>
      <c r="D108" s="16" t="s">
        <v>258</v>
      </c>
      <c r="E108" s="14" t="n">
        <v>3800757933</v>
      </c>
      <c r="F108" s="30" t="n">
        <v>40694</v>
      </c>
      <c r="G108" s="18" t="n">
        <v>1800</v>
      </c>
      <c r="H108" s="67"/>
      <c r="I108" s="24"/>
      <c r="J108" s="23"/>
      <c r="K108" s="23"/>
      <c r="L108" s="23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</row>
    <row r="109" customFormat="false" ht="45" hidden="false" customHeight="true" outlineLevel="0" collapsed="false">
      <c r="A109" s="13" t="n">
        <v>104</v>
      </c>
      <c r="B109" s="14" t="n">
        <v>34</v>
      </c>
      <c r="C109" s="35" t="s">
        <v>259</v>
      </c>
      <c r="D109" s="16" t="s">
        <v>260</v>
      </c>
      <c r="E109" s="68" t="n">
        <v>3800759779</v>
      </c>
      <c r="F109" s="30" t="n">
        <v>40715</v>
      </c>
      <c r="G109" s="18" t="n">
        <v>3500</v>
      </c>
      <c r="H109" s="67"/>
      <c r="I109" s="24"/>
      <c r="J109" s="23"/>
      <c r="K109" s="23"/>
      <c r="L109" s="23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</row>
    <row r="110" s="33" customFormat="true" ht="45" hidden="false" customHeight="true" outlineLevel="0" collapsed="false">
      <c r="A110" s="13" t="n">
        <v>105</v>
      </c>
      <c r="B110" s="14" t="n">
        <v>35</v>
      </c>
      <c r="C110" s="16" t="s">
        <v>261</v>
      </c>
      <c r="D110" s="16" t="s">
        <v>262</v>
      </c>
      <c r="E110" s="14" t="n">
        <v>3800776171</v>
      </c>
      <c r="F110" s="30" t="n">
        <v>40786</v>
      </c>
      <c r="G110" s="18" t="n">
        <v>4000</v>
      </c>
      <c r="H110" s="67"/>
      <c r="I110" s="24"/>
      <c r="J110" s="23"/>
      <c r="K110" s="23"/>
      <c r="L110" s="23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33" customFormat="true" ht="45" hidden="false" customHeight="true" outlineLevel="0" collapsed="false">
      <c r="A111" s="13" t="n">
        <v>106</v>
      </c>
      <c r="B111" s="14" t="n">
        <v>36</v>
      </c>
      <c r="C111" s="16" t="s">
        <v>263</v>
      </c>
      <c r="D111" s="16" t="s">
        <v>264</v>
      </c>
      <c r="E111" s="14" t="n">
        <v>3800779119</v>
      </c>
      <c r="F111" s="30" t="n">
        <v>40800</v>
      </c>
      <c r="G111" s="18" t="n">
        <v>1900</v>
      </c>
      <c r="H111" s="67"/>
      <c r="I111" s="24"/>
      <c r="J111" s="23"/>
      <c r="K111" s="23"/>
      <c r="L111" s="23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33" customFormat="true" ht="45" hidden="false" customHeight="true" outlineLevel="0" collapsed="false">
      <c r="A112" s="13" t="n">
        <v>107</v>
      </c>
      <c r="B112" s="14" t="n">
        <v>37</v>
      </c>
      <c r="C112" s="35" t="s">
        <v>265</v>
      </c>
      <c r="D112" s="16" t="s">
        <v>266</v>
      </c>
      <c r="E112" s="14" t="n">
        <v>3800786483</v>
      </c>
      <c r="F112" s="30" t="n">
        <v>40837</v>
      </c>
      <c r="G112" s="18" t="n">
        <v>2000</v>
      </c>
      <c r="H112" s="67"/>
      <c r="I112" s="24"/>
      <c r="J112" s="23"/>
      <c r="K112" s="23"/>
      <c r="L112" s="23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</row>
    <row r="113" s="25" customFormat="true" ht="45" hidden="false" customHeight="true" outlineLevel="0" collapsed="false">
      <c r="A113" s="13" t="n">
        <v>109</v>
      </c>
      <c r="B113" s="14" t="n">
        <v>38</v>
      </c>
      <c r="C113" s="16" t="s">
        <v>267</v>
      </c>
      <c r="D113" s="69" t="s">
        <v>268</v>
      </c>
      <c r="E113" s="14" t="n">
        <v>3800791557</v>
      </c>
      <c r="F113" s="30" t="n">
        <v>40868</v>
      </c>
      <c r="G113" s="18" t="n">
        <v>3000</v>
      </c>
      <c r="H113" s="24"/>
      <c r="I113" s="24"/>
      <c r="J113" s="28"/>
      <c r="K113" s="28"/>
      <c r="L113" s="28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45" hidden="false" customHeight="true" outlineLevel="0" collapsed="false">
      <c r="A114" s="13" t="n">
        <v>110</v>
      </c>
      <c r="B114" s="14" t="n">
        <v>39</v>
      </c>
      <c r="C114" s="16" t="s">
        <v>269</v>
      </c>
      <c r="D114" s="16" t="s">
        <v>270</v>
      </c>
      <c r="E114" s="14" t="n">
        <v>3800791532</v>
      </c>
      <c r="F114" s="30" t="n">
        <v>40868</v>
      </c>
      <c r="G114" s="18" t="n">
        <v>1900</v>
      </c>
      <c r="H114" s="28"/>
      <c r="I114" s="24"/>
      <c r="J114" s="28"/>
      <c r="K114" s="28"/>
      <c r="L114" s="28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s="25" customFormat="true" ht="45" hidden="false" customHeight="true" outlineLevel="0" collapsed="false">
      <c r="A115" s="13" t="n">
        <v>111</v>
      </c>
      <c r="B115" s="14" t="n">
        <v>40</v>
      </c>
      <c r="C115" s="35" t="s">
        <v>271</v>
      </c>
      <c r="D115" s="16" t="s">
        <v>272</v>
      </c>
      <c r="E115" s="14" t="n">
        <v>3800795872</v>
      </c>
      <c r="F115" s="30" t="n">
        <v>40876</v>
      </c>
      <c r="G115" s="18" t="n">
        <v>5000</v>
      </c>
      <c r="H115" s="24"/>
      <c r="I115" s="24"/>
      <c r="J115" s="28"/>
      <c r="K115" s="28"/>
      <c r="L115" s="28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s="25" customFormat="true" ht="45" hidden="false" customHeight="true" outlineLevel="0" collapsed="false">
      <c r="A116" s="13" t="n">
        <v>112</v>
      </c>
      <c r="B116" s="14" t="n">
        <v>41</v>
      </c>
      <c r="C116" s="16" t="s">
        <v>273</v>
      </c>
      <c r="D116" s="70" t="s">
        <v>274</v>
      </c>
      <c r="E116" s="68" t="n">
        <v>3800798489</v>
      </c>
      <c r="F116" s="30" t="n">
        <v>40882</v>
      </c>
      <c r="G116" s="18" t="n">
        <v>1900</v>
      </c>
      <c r="H116" s="23"/>
      <c r="I116" s="24"/>
      <c r="J116" s="23"/>
      <c r="K116" s="23"/>
      <c r="L116" s="23"/>
    </row>
    <row r="117" s="25" customFormat="true" ht="45" hidden="false" customHeight="true" outlineLevel="0" collapsed="false">
      <c r="A117" s="13" t="n">
        <v>113</v>
      </c>
      <c r="B117" s="14" t="n">
        <v>42</v>
      </c>
      <c r="C117" s="16" t="s">
        <v>275</v>
      </c>
      <c r="D117" s="16" t="s">
        <v>276</v>
      </c>
      <c r="E117" s="14" t="n">
        <v>3800814116</v>
      </c>
      <c r="F117" s="30" t="n">
        <v>40912</v>
      </c>
      <c r="G117" s="18" t="n">
        <v>1800</v>
      </c>
      <c r="H117" s="23"/>
      <c r="I117" s="31"/>
      <c r="J117" s="23"/>
      <c r="K117" s="23"/>
      <c r="L117" s="23"/>
      <c r="M117" s="32"/>
    </row>
    <row r="118" s="25" customFormat="true" ht="45" hidden="false" customHeight="true" outlineLevel="0" collapsed="false">
      <c r="A118" s="13" t="n">
        <v>114</v>
      </c>
      <c r="B118" s="14" t="n">
        <v>43</v>
      </c>
      <c r="C118" s="16" t="s">
        <v>277</v>
      </c>
      <c r="D118" s="16" t="s">
        <v>129</v>
      </c>
      <c r="E118" s="14" t="n">
        <v>3800819185</v>
      </c>
      <c r="F118" s="30" t="n">
        <v>40942</v>
      </c>
      <c r="G118" s="18" t="n">
        <v>1500</v>
      </c>
      <c r="H118" s="23"/>
      <c r="I118" s="31"/>
      <c r="J118" s="23"/>
      <c r="K118" s="23"/>
      <c r="L118" s="23"/>
      <c r="M118" s="32"/>
    </row>
    <row r="119" s="25" customFormat="true" ht="45" hidden="false" customHeight="true" outlineLevel="0" collapsed="false">
      <c r="A119" s="13" t="n">
        <v>115</v>
      </c>
      <c r="B119" s="14" t="n">
        <v>44</v>
      </c>
      <c r="C119" s="15" t="s">
        <v>278</v>
      </c>
      <c r="D119" s="16" t="s">
        <v>279</v>
      </c>
      <c r="E119" s="14" t="n">
        <v>3800594809</v>
      </c>
      <c r="F119" s="30" t="n">
        <v>40961</v>
      </c>
      <c r="G119" s="18" t="n">
        <v>1200</v>
      </c>
      <c r="H119" s="23"/>
      <c r="I119" s="31"/>
      <c r="J119" s="23"/>
      <c r="K119" s="23"/>
      <c r="L119" s="23"/>
      <c r="M119" s="32"/>
    </row>
    <row r="120" s="29" customFormat="true" ht="45" hidden="false" customHeight="true" outlineLevel="0" collapsed="false">
      <c r="A120" s="13" t="n">
        <v>116</v>
      </c>
      <c r="B120" s="14" t="n">
        <v>45</v>
      </c>
      <c r="C120" s="16" t="s">
        <v>280</v>
      </c>
      <c r="D120" s="16" t="s">
        <v>129</v>
      </c>
      <c r="E120" s="14" t="n">
        <v>3800821843</v>
      </c>
      <c r="F120" s="30" t="n">
        <v>40960</v>
      </c>
      <c r="G120" s="18" t="n">
        <v>3000</v>
      </c>
      <c r="H120" s="23"/>
      <c r="I120" s="31"/>
      <c r="J120" s="23"/>
      <c r="K120" s="23"/>
      <c r="L120" s="23"/>
      <c r="M120" s="32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</row>
    <row r="121" s="25" customFormat="true" ht="45" hidden="false" customHeight="true" outlineLevel="0" collapsed="false">
      <c r="A121" s="13" t="n">
        <v>117</v>
      </c>
      <c r="B121" s="14" t="n">
        <v>46</v>
      </c>
      <c r="C121" s="16" t="s">
        <v>281</v>
      </c>
      <c r="D121" s="16" t="s">
        <v>129</v>
      </c>
      <c r="E121" s="14" t="n">
        <v>3800823079</v>
      </c>
      <c r="F121" s="30" t="n">
        <v>40966</v>
      </c>
      <c r="G121" s="18" t="n">
        <v>7900</v>
      </c>
      <c r="H121" s="23"/>
      <c r="I121" s="31"/>
      <c r="J121" s="23"/>
      <c r="K121" s="23"/>
      <c r="L121" s="23"/>
      <c r="M121" s="32"/>
    </row>
    <row r="122" s="29" customFormat="true" ht="45" hidden="false" customHeight="true" outlineLevel="0" collapsed="false">
      <c r="A122" s="13" t="n">
        <v>118</v>
      </c>
      <c r="B122" s="14" t="n">
        <v>47</v>
      </c>
      <c r="C122" s="16" t="s">
        <v>282</v>
      </c>
      <c r="D122" s="71" t="s">
        <v>283</v>
      </c>
      <c r="E122" s="14" t="n">
        <v>3800851125</v>
      </c>
      <c r="F122" s="18" t="s">
        <v>284</v>
      </c>
      <c r="G122" s="18" t="n">
        <v>1000</v>
      </c>
      <c r="H122" s="1"/>
      <c r="I122" s="31"/>
      <c r="J122" s="28"/>
      <c r="K122" s="28"/>
      <c r="L122" s="28"/>
    </row>
    <row r="123" s="25" customFormat="true" ht="45" hidden="false" customHeight="true" outlineLevel="0" collapsed="false">
      <c r="A123" s="13" t="n">
        <v>119</v>
      </c>
      <c r="B123" s="14" t="n">
        <v>48</v>
      </c>
      <c r="C123" s="16" t="s">
        <v>285</v>
      </c>
      <c r="D123" s="16" t="s">
        <v>286</v>
      </c>
      <c r="E123" s="14" t="n">
        <v>3800892410</v>
      </c>
      <c r="F123" s="30" t="n">
        <v>41010</v>
      </c>
      <c r="G123" s="18" t="n">
        <v>1000</v>
      </c>
      <c r="H123" s="23"/>
      <c r="I123" s="31"/>
      <c r="J123" s="23"/>
      <c r="K123" s="23"/>
      <c r="L123" s="23"/>
      <c r="M123" s="32"/>
    </row>
    <row r="124" customFormat="false" ht="45" hidden="false" customHeight="true" outlineLevel="0" collapsed="false">
      <c r="A124" s="13" t="n">
        <v>120</v>
      </c>
      <c r="B124" s="14" t="n">
        <v>49</v>
      </c>
      <c r="C124" s="16" t="s">
        <v>287</v>
      </c>
      <c r="D124" s="16" t="s">
        <v>288</v>
      </c>
      <c r="E124" s="14" t="n">
        <v>3800882998</v>
      </c>
      <c r="F124" s="30" t="n">
        <v>41003</v>
      </c>
      <c r="G124" s="18" t="n">
        <v>4900</v>
      </c>
      <c r="H124" s="23"/>
      <c r="I124" s="31"/>
      <c r="J124" s="23"/>
      <c r="K124" s="23"/>
      <c r="L124" s="23"/>
      <c r="M124" s="32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</row>
    <row r="125" customFormat="false" ht="45" hidden="false" customHeight="true" outlineLevel="0" collapsed="false">
      <c r="A125" s="13" t="n">
        <v>121</v>
      </c>
      <c r="B125" s="14" t="n">
        <v>50</v>
      </c>
      <c r="C125" s="16" t="s">
        <v>289</v>
      </c>
      <c r="D125" s="16" t="s">
        <v>290</v>
      </c>
      <c r="E125" s="14" t="n">
        <v>3800958291</v>
      </c>
      <c r="F125" s="30" t="n">
        <v>41075</v>
      </c>
      <c r="G125" s="18" t="n">
        <v>1000</v>
      </c>
      <c r="H125" s="23"/>
      <c r="I125" s="31"/>
      <c r="J125" s="23"/>
      <c r="K125" s="23"/>
      <c r="L125" s="23"/>
      <c r="M125" s="32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</row>
    <row r="126" s="33" customFormat="true" ht="45" hidden="false" customHeight="true" outlineLevel="0" collapsed="false">
      <c r="A126" s="13" t="n">
        <v>122</v>
      </c>
      <c r="B126" s="14" t="n">
        <v>51</v>
      </c>
      <c r="C126" s="16" t="s">
        <v>291</v>
      </c>
      <c r="D126" s="16" t="s">
        <v>292</v>
      </c>
      <c r="E126" s="14" t="n">
        <v>3800924052</v>
      </c>
      <c r="F126" s="30" t="n">
        <v>41045</v>
      </c>
      <c r="G126" s="18" t="n">
        <v>7900</v>
      </c>
      <c r="H126" s="23"/>
      <c r="I126" s="31"/>
      <c r="J126" s="23"/>
      <c r="K126" s="23"/>
      <c r="L126" s="23"/>
      <c r="M126" s="32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</row>
    <row r="127" customFormat="false" ht="45" hidden="false" customHeight="true" outlineLevel="0" collapsed="false">
      <c r="A127" s="13" t="n">
        <v>123</v>
      </c>
      <c r="B127" s="14" t="n">
        <v>52</v>
      </c>
      <c r="C127" s="16" t="s">
        <v>293</v>
      </c>
      <c r="D127" s="16" t="s">
        <v>230</v>
      </c>
      <c r="E127" s="14" t="n">
        <v>3801021310</v>
      </c>
      <c r="F127" s="30" t="n">
        <v>41124</v>
      </c>
      <c r="G127" s="18" t="n">
        <v>10000</v>
      </c>
      <c r="H127" s="34"/>
      <c r="I127" s="31"/>
      <c r="J127" s="28"/>
      <c r="K127" s="28"/>
      <c r="L127" s="28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s="33" customFormat="true" ht="45" hidden="false" customHeight="true" outlineLevel="0" collapsed="false">
      <c r="A128" s="13" t="n">
        <v>124</v>
      </c>
      <c r="B128" s="14" t="n">
        <v>53</v>
      </c>
      <c r="C128" s="16" t="s">
        <v>294</v>
      </c>
      <c r="D128" s="16" t="s">
        <v>106</v>
      </c>
      <c r="E128" s="14" t="n">
        <v>3801036363</v>
      </c>
      <c r="F128" s="30" t="s">
        <v>295</v>
      </c>
      <c r="G128" s="18" t="n">
        <v>4000</v>
      </c>
      <c r="H128" s="34"/>
      <c r="I128" s="31"/>
      <c r="J128" s="28"/>
      <c r="K128" s="28"/>
      <c r="L128" s="28"/>
    </row>
    <row r="129" s="43" customFormat="true" ht="45" hidden="false" customHeight="true" outlineLevel="0" collapsed="false">
      <c r="A129" s="13" t="n">
        <v>125</v>
      </c>
      <c r="B129" s="14" t="n">
        <v>54</v>
      </c>
      <c r="C129" s="16" t="s">
        <v>296</v>
      </c>
      <c r="D129" s="16" t="s">
        <v>297</v>
      </c>
      <c r="E129" s="14" t="n">
        <v>3801037663</v>
      </c>
      <c r="F129" s="30" t="s">
        <v>298</v>
      </c>
      <c r="G129" s="18" t="n">
        <v>10000</v>
      </c>
      <c r="H129" s="34"/>
      <c r="I129" s="31"/>
      <c r="J129" s="28"/>
      <c r="K129" s="28"/>
      <c r="L129" s="28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s="43" customFormat="true" ht="45" hidden="false" customHeight="true" outlineLevel="0" collapsed="false">
      <c r="A130" s="13" t="n">
        <v>126</v>
      </c>
      <c r="B130" s="14" t="n">
        <v>55</v>
      </c>
      <c r="C130" s="16" t="s">
        <v>299</v>
      </c>
      <c r="D130" s="72" t="s">
        <v>300</v>
      </c>
      <c r="E130" s="13" t="n">
        <v>3800820180</v>
      </c>
      <c r="F130" s="73" t="n">
        <v>41154</v>
      </c>
      <c r="G130" s="18" t="n">
        <v>1900</v>
      </c>
      <c r="H130" s="27"/>
      <c r="I130" s="31"/>
      <c r="J130" s="28"/>
      <c r="K130" s="28"/>
      <c r="L130" s="28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s="43" customFormat="true" ht="45" hidden="false" customHeight="true" outlineLevel="0" collapsed="false">
      <c r="A131" s="13" t="n">
        <v>127</v>
      </c>
      <c r="B131" s="14" t="n">
        <v>56</v>
      </c>
      <c r="C131" s="16" t="s">
        <v>301</v>
      </c>
      <c r="D131" s="72" t="s">
        <v>62</v>
      </c>
      <c r="E131" s="13" t="n">
        <v>3801059755</v>
      </c>
      <c r="F131" s="73" t="n">
        <v>41285</v>
      </c>
      <c r="G131" s="18" t="n">
        <v>4000</v>
      </c>
      <c r="H131" s="27"/>
      <c r="I131" s="31"/>
      <c r="J131" s="28"/>
      <c r="K131" s="28"/>
      <c r="L131" s="28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</row>
    <row r="132" s="43" customFormat="true" ht="45" hidden="false" customHeight="true" outlineLevel="0" collapsed="false">
      <c r="A132" s="13" t="n">
        <v>128</v>
      </c>
      <c r="B132" s="14" t="n">
        <v>57</v>
      </c>
      <c r="C132" s="16" t="s">
        <v>302</v>
      </c>
      <c r="D132" s="71" t="s">
        <v>303</v>
      </c>
      <c r="E132" s="13" t="n">
        <v>3801061306</v>
      </c>
      <c r="F132" s="73" t="s">
        <v>304</v>
      </c>
      <c r="G132" s="18"/>
      <c r="H132" s="27"/>
      <c r="I132" s="31"/>
      <c r="J132" s="28"/>
      <c r="K132" s="28"/>
      <c r="L132" s="28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s="43" customFormat="true" ht="45" hidden="false" customHeight="true" outlineLevel="0" collapsed="false">
      <c r="A133" s="13" t="n">
        <v>129</v>
      </c>
      <c r="B133" s="14" t="n">
        <v>58</v>
      </c>
      <c r="C133" s="35" t="s">
        <v>305</v>
      </c>
      <c r="D133" s="35" t="s">
        <v>306</v>
      </c>
      <c r="E133" s="46" t="n">
        <v>3801049394</v>
      </c>
      <c r="F133" s="47" t="n">
        <v>41397</v>
      </c>
      <c r="G133" s="48" t="n">
        <v>1700</v>
      </c>
      <c r="H133" s="44"/>
      <c r="I133" s="74"/>
      <c r="J133" s="28"/>
      <c r="K133" s="28"/>
      <c r="L133" s="28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s="43" customFormat="true" ht="45" hidden="false" customHeight="true" outlineLevel="0" collapsed="false">
      <c r="A134" s="13" t="n">
        <v>130</v>
      </c>
      <c r="B134" s="14" t="n">
        <v>59</v>
      </c>
      <c r="C134" s="35" t="s">
        <v>307</v>
      </c>
      <c r="D134" s="35" t="s">
        <v>308</v>
      </c>
      <c r="E134" s="46" t="n">
        <v>3801050079</v>
      </c>
      <c r="F134" s="47" t="n">
        <v>41411</v>
      </c>
      <c r="G134" s="48" t="n">
        <v>500</v>
      </c>
      <c r="H134" s="44"/>
      <c r="I134" s="74"/>
      <c r="J134" s="28"/>
      <c r="K134" s="28"/>
      <c r="L134" s="28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</row>
    <row r="135" s="43" customFormat="true" ht="45" hidden="false" customHeight="true" outlineLevel="0" collapsed="false">
      <c r="A135" s="13" t="n">
        <v>131</v>
      </c>
      <c r="B135" s="14" t="n">
        <v>60</v>
      </c>
      <c r="C135" s="16" t="s">
        <v>309</v>
      </c>
      <c r="D135" s="35" t="s">
        <v>310</v>
      </c>
      <c r="E135" s="46" t="n">
        <v>3801051499</v>
      </c>
      <c r="F135" s="47" t="n">
        <v>41436</v>
      </c>
      <c r="G135" s="48" t="n">
        <v>2000</v>
      </c>
      <c r="H135" s="44"/>
      <c r="I135" s="74"/>
      <c r="J135" s="28"/>
      <c r="K135" s="28"/>
      <c r="L135" s="28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s="43" customFormat="true" ht="45" hidden="false" customHeight="true" outlineLevel="0" collapsed="false">
      <c r="A136" s="13" t="n">
        <v>132</v>
      </c>
      <c r="B136" s="14" t="n">
        <v>61</v>
      </c>
      <c r="C136" s="16" t="s">
        <v>311</v>
      </c>
      <c r="D136" s="35" t="s">
        <v>312</v>
      </c>
      <c r="E136" s="46" t="n">
        <v>3801051259</v>
      </c>
      <c r="F136" s="47" t="n">
        <v>41430</v>
      </c>
      <c r="G136" s="48" t="n">
        <v>4900</v>
      </c>
      <c r="H136" s="44"/>
      <c r="I136" s="74"/>
      <c r="J136" s="28"/>
      <c r="K136" s="28"/>
      <c r="L136" s="28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</row>
    <row r="137" s="43" customFormat="true" ht="45" hidden="false" customHeight="true" outlineLevel="0" collapsed="false">
      <c r="A137" s="13" t="n">
        <v>133</v>
      </c>
      <c r="B137" s="14" t="n">
        <v>62</v>
      </c>
      <c r="C137" s="16" t="s">
        <v>313</v>
      </c>
      <c r="D137" s="35" t="s">
        <v>314</v>
      </c>
      <c r="E137" s="46" t="n">
        <v>3801051241</v>
      </c>
      <c r="F137" s="47" t="n">
        <v>41430</v>
      </c>
      <c r="G137" s="48" t="n">
        <v>1800</v>
      </c>
      <c r="H137" s="44"/>
      <c r="I137" s="74"/>
      <c r="J137" s="28"/>
      <c r="K137" s="28"/>
      <c r="L137" s="28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s="43" customFormat="true" ht="45" hidden="false" customHeight="true" outlineLevel="0" collapsed="false">
      <c r="A138" s="13" t="n">
        <v>134</v>
      </c>
      <c r="B138" s="14" t="n">
        <v>63</v>
      </c>
      <c r="C138" s="16" t="s">
        <v>315</v>
      </c>
      <c r="D138" s="35" t="s">
        <v>316</v>
      </c>
      <c r="E138" s="46" t="n">
        <v>3801053785</v>
      </c>
      <c r="F138" s="47" t="n">
        <v>41478</v>
      </c>
      <c r="G138" s="48" t="n">
        <v>1900</v>
      </c>
      <c r="H138" s="49"/>
      <c r="I138" s="50"/>
      <c r="J138" s="28"/>
      <c r="K138" s="28"/>
      <c r="L138" s="28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</row>
    <row r="139" s="43" customFormat="true" ht="45" hidden="false" customHeight="true" outlineLevel="0" collapsed="false">
      <c r="A139" s="13" t="n">
        <v>135</v>
      </c>
      <c r="B139" s="14" t="n">
        <v>64</v>
      </c>
      <c r="C139" s="16" t="s">
        <v>317</v>
      </c>
      <c r="D139" s="35" t="s">
        <v>318</v>
      </c>
      <c r="E139" s="46" t="n">
        <v>3801053915</v>
      </c>
      <c r="F139" s="47" t="n">
        <v>41481</v>
      </c>
      <c r="G139" s="48" t="n">
        <v>1500</v>
      </c>
      <c r="H139" s="49"/>
      <c r="I139" s="50"/>
      <c r="J139" s="28"/>
      <c r="K139" s="28"/>
      <c r="L139" s="28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s="43" customFormat="true" ht="45" hidden="false" customHeight="true" outlineLevel="0" collapsed="false">
      <c r="A140" s="13" t="n">
        <v>136</v>
      </c>
      <c r="B140" s="14" t="n">
        <v>65</v>
      </c>
      <c r="C140" s="16" t="s">
        <v>319</v>
      </c>
      <c r="D140" s="35" t="s">
        <v>320</v>
      </c>
      <c r="E140" s="46" t="n">
        <v>3801055006</v>
      </c>
      <c r="F140" s="47" t="n">
        <v>41507</v>
      </c>
      <c r="G140" s="48" t="n">
        <v>4800</v>
      </c>
      <c r="H140" s="49"/>
      <c r="I140" s="50"/>
      <c r="J140" s="28"/>
      <c r="K140" s="28"/>
      <c r="L140" s="28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</row>
    <row r="141" s="43" customFormat="true" ht="45" hidden="false" customHeight="true" outlineLevel="0" collapsed="false">
      <c r="A141" s="13" t="n">
        <v>137</v>
      </c>
      <c r="B141" s="14" t="n">
        <v>66</v>
      </c>
      <c r="C141" s="16" t="s">
        <v>321</v>
      </c>
      <c r="D141" s="35" t="s">
        <v>322</v>
      </c>
      <c r="E141" s="46" t="n">
        <v>3801054891</v>
      </c>
      <c r="F141" s="47" t="n">
        <v>41505</v>
      </c>
      <c r="G141" s="48" t="n">
        <v>3000</v>
      </c>
      <c r="H141" s="49"/>
      <c r="I141" s="50"/>
      <c r="J141" s="28"/>
      <c r="K141" s="28"/>
      <c r="L141" s="28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</row>
    <row r="142" s="43" customFormat="true" ht="45" hidden="false" customHeight="true" outlineLevel="0" collapsed="false">
      <c r="A142" s="13" t="n">
        <v>138</v>
      </c>
      <c r="B142" s="14" t="n">
        <v>67</v>
      </c>
      <c r="C142" s="35" t="s">
        <v>305</v>
      </c>
      <c r="D142" s="35" t="s">
        <v>306</v>
      </c>
      <c r="E142" s="46" t="n">
        <v>3801056018.25</v>
      </c>
      <c r="F142" s="47" t="n">
        <v>41397</v>
      </c>
      <c r="G142" s="48" t="n">
        <v>3630.55555555556</v>
      </c>
      <c r="H142" s="44"/>
      <c r="I142" s="74"/>
      <c r="J142" s="28"/>
      <c r="K142" s="28"/>
      <c r="L142" s="28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s="43" customFormat="true" ht="45" hidden="false" customHeight="true" outlineLevel="0" collapsed="false">
      <c r="A143" s="13" t="n">
        <v>139</v>
      </c>
      <c r="B143" s="14" t="n">
        <v>68</v>
      </c>
      <c r="C143" s="75" t="s">
        <v>323</v>
      </c>
      <c r="D143" s="76" t="s">
        <v>324</v>
      </c>
      <c r="E143" s="77" t="n">
        <v>3800721831</v>
      </c>
      <c r="F143" s="78" t="s">
        <v>325</v>
      </c>
      <c r="G143" s="48" t="n">
        <v>1500</v>
      </c>
      <c r="H143" s="31"/>
      <c r="I143" s="79"/>
      <c r="J143" s="28"/>
      <c r="K143" s="28"/>
      <c r="L143" s="28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</row>
    <row r="144" s="43" customFormat="true" ht="45" hidden="false" customHeight="true" outlineLevel="0" collapsed="false">
      <c r="A144" s="13" t="n">
        <v>140</v>
      </c>
      <c r="B144" s="14" t="n">
        <v>69</v>
      </c>
      <c r="C144" s="75" t="s">
        <v>326</v>
      </c>
      <c r="D144" s="76" t="s">
        <v>327</v>
      </c>
      <c r="E144" s="77" t="n">
        <v>3800600227</v>
      </c>
      <c r="F144" s="78" t="s">
        <v>328</v>
      </c>
      <c r="G144" s="48" t="n">
        <v>5000</v>
      </c>
      <c r="H144" s="31"/>
      <c r="I144" s="79"/>
      <c r="J144" s="28"/>
      <c r="K144" s="28"/>
      <c r="L144" s="28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s="43" customFormat="true" ht="45" hidden="false" customHeight="true" outlineLevel="0" collapsed="false">
      <c r="A145" s="13" t="n">
        <v>141</v>
      </c>
      <c r="B145" s="14" t="n">
        <v>70</v>
      </c>
      <c r="C145" s="80" t="s">
        <v>329</v>
      </c>
      <c r="D145" s="54" t="s">
        <v>330</v>
      </c>
      <c r="E145" s="55" t="n">
        <v>3801068277</v>
      </c>
      <c r="F145" s="56" t="n">
        <v>41655</v>
      </c>
      <c r="G145" s="57" t="n">
        <v>4000</v>
      </c>
      <c r="H145" s="55"/>
      <c r="I145" s="58"/>
      <c r="J145" s="28"/>
      <c r="K145" s="28"/>
      <c r="L145" s="28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s="43" customFormat="true" ht="45" hidden="false" customHeight="true" outlineLevel="0" collapsed="false">
      <c r="A146" s="13" t="n">
        <v>142</v>
      </c>
      <c r="B146" s="14" t="n">
        <v>71</v>
      </c>
      <c r="C146" s="80" t="s">
        <v>331</v>
      </c>
      <c r="D146" s="54" t="s">
        <v>332</v>
      </c>
      <c r="E146" s="55" t="n">
        <v>3801067548</v>
      </c>
      <c r="F146" s="56" t="n">
        <v>41654</v>
      </c>
      <c r="G146" s="57" t="n">
        <v>1000</v>
      </c>
      <c r="H146" s="55"/>
      <c r="I146" s="58"/>
      <c r="J146" s="28"/>
      <c r="K146" s="28"/>
      <c r="L146" s="28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s="43" customFormat="true" ht="45" hidden="false" customHeight="true" outlineLevel="0" collapsed="false">
      <c r="A147" s="13" t="n">
        <v>143</v>
      </c>
      <c r="B147" s="14" t="n">
        <v>72</v>
      </c>
      <c r="C147" s="80" t="s">
        <v>333</v>
      </c>
      <c r="D147" s="54" t="s">
        <v>334</v>
      </c>
      <c r="E147" s="55" t="n">
        <v>3801068703</v>
      </c>
      <c r="F147" s="56" t="n">
        <v>41659</v>
      </c>
      <c r="G147" s="57" t="n">
        <v>5000</v>
      </c>
      <c r="H147" s="55"/>
      <c r="I147" s="58"/>
      <c r="J147" s="28"/>
      <c r="K147" s="28"/>
      <c r="L147" s="28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s="43" customFormat="true" ht="45" hidden="false" customHeight="true" outlineLevel="0" collapsed="false">
      <c r="A148" s="13" t="n">
        <v>144</v>
      </c>
      <c r="B148" s="14" t="n">
        <v>73</v>
      </c>
      <c r="C148" s="80" t="s">
        <v>335</v>
      </c>
      <c r="D148" s="54" t="s">
        <v>336</v>
      </c>
      <c r="E148" s="55" t="n">
        <v>3801067072</v>
      </c>
      <c r="F148" s="56" t="n">
        <v>41642</v>
      </c>
      <c r="G148" s="57" t="n">
        <v>2000</v>
      </c>
      <c r="H148" s="55"/>
      <c r="I148" s="58"/>
      <c r="J148" s="28"/>
      <c r="K148" s="28"/>
      <c r="L148" s="28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</row>
    <row r="149" s="43" customFormat="true" ht="45" hidden="false" customHeight="true" outlineLevel="0" collapsed="false">
      <c r="A149" s="13" t="n">
        <v>145</v>
      </c>
      <c r="B149" s="14" t="n">
        <v>74</v>
      </c>
      <c r="C149" s="54" t="s">
        <v>337</v>
      </c>
      <c r="D149" s="54" t="s">
        <v>338</v>
      </c>
      <c r="E149" s="55" t="n">
        <v>3801068887</v>
      </c>
      <c r="F149" s="56" t="n">
        <v>41660</v>
      </c>
      <c r="G149" s="57" t="n">
        <v>4900</v>
      </c>
      <c r="H149" s="55"/>
      <c r="I149" s="58"/>
      <c r="J149" s="28"/>
      <c r="K149" s="28"/>
      <c r="L149" s="28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s="43" customFormat="true" ht="45" hidden="false" customHeight="true" outlineLevel="0" collapsed="false">
      <c r="A150" s="13" t="n">
        <v>146</v>
      </c>
      <c r="B150" s="14" t="n">
        <v>75</v>
      </c>
      <c r="C150" s="54" t="s">
        <v>339</v>
      </c>
      <c r="D150" s="54" t="s">
        <v>340</v>
      </c>
      <c r="E150" s="55" t="n">
        <v>3801068164</v>
      </c>
      <c r="F150" s="56" t="n">
        <v>41653</v>
      </c>
      <c r="G150" s="57" t="n">
        <v>5000</v>
      </c>
      <c r="H150" s="55"/>
      <c r="I150" s="58"/>
      <c r="J150" s="28"/>
      <c r="K150" s="28"/>
      <c r="L150" s="28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</row>
    <row r="151" s="43" customFormat="true" ht="45" hidden="false" customHeight="true" outlineLevel="0" collapsed="false">
      <c r="A151" s="13" t="n">
        <v>147</v>
      </c>
      <c r="B151" s="14" t="n">
        <v>76</v>
      </c>
      <c r="C151" s="54" t="s">
        <v>341</v>
      </c>
      <c r="D151" s="54" t="s">
        <v>342</v>
      </c>
      <c r="E151" s="55" t="n">
        <v>3801069263</v>
      </c>
      <c r="F151" s="56" t="n">
        <v>41680</v>
      </c>
      <c r="G151" s="57" t="n">
        <v>4800</v>
      </c>
      <c r="H151" s="55"/>
      <c r="I151" s="58"/>
      <c r="J151" s="28"/>
      <c r="K151" s="28"/>
      <c r="L151" s="28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s="43" customFormat="true" ht="45" hidden="false" customHeight="true" outlineLevel="0" collapsed="false">
      <c r="A152" s="13" t="n">
        <v>148</v>
      </c>
      <c r="B152" s="14" t="n">
        <v>77</v>
      </c>
      <c r="C152" s="54" t="s">
        <v>343</v>
      </c>
      <c r="D152" s="54" t="s">
        <v>344</v>
      </c>
      <c r="E152" s="55" t="n">
        <v>3801069619</v>
      </c>
      <c r="F152" s="56" t="n">
        <v>41690</v>
      </c>
      <c r="G152" s="57" t="n">
        <v>5000</v>
      </c>
      <c r="H152" s="55"/>
      <c r="I152" s="58"/>
      <c r="J152" s="28"/>
      <c r="K152" s="28"/>
      <c r="L152" s="28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s="43" customFormat="true" ht="45" hidden="false" customHeight="true" outlineLevel="0" collapsed="false">
      <c r="A153" s="13" t="n">
        <v>149</v>
      </c>
      <c r="B153" s="14" t="n">
        <v>78</v>
      </c>
      <c r="C153" s="54" t="s">
        <v>345</v>
      </c>
      <c r="D153" s="54" t="s">
        <v>346</v>
      </c>
      <c r="E153" s="55" t="n">
        <v>3801069714</v>
      </c>
      <c r="F153" s="56" t="n">
        <v>41690</v>
      </c>
      <c r="G153" s="57" t="n">
        <v>4500</v>
      </c>
      <c r="H153" s="55"/>
      <c r="I153" s="58"/>
      <c r="J153" s="28"/>
      <c r="K153" s="28"/>
      <c r="L153" s="28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s="43" customFormat="true" ht="45" hidden="false" customHeight="true" outlineLevel="0" collapsed="false">
      <c r="A154" s="13" t="n">
        <v>150</v>
      </c>
      <c r="B154" s="14" t="n">
        <v>79</v>
      </c>
      <c r="C154" s="54" t="s">
        <v>347</v>
      </c>
      <c r="D154" s="54" t="s">
        <v>348</v>
      </c>
      <c r="E154" s="55" t="n">
        <v>3801072202</v>
      </c>
      <c r="F154" s="56" t="n">
        <v>41729</v>
      </c>
      <c r="G154" s="57" t="n">
        <v>1800</v>
      </c>
      <c r="H154" s="55"/>
      <c r="I154" s="58"/>
      <c r="J154" s="28"/>
      <c r="K154" s="28"/>
      <c r="L154" s="28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s="43" customFormat="true" ht="45" hidden="false" customHeight="true" outlineLevel="0" collapsed="false">
      <c r="A155" s="13" t="n">
        <v>151</v>
      </c>
      <c r="B155" s="14" t="n">
        <v>80</v>
      </c>
      <c r="C155" s="54" t="s">
        <v>349</v>
      </c>
      <c r="D155" s="54" t="s">
        <v>350</v>
      </c>
      <c r="E155" s="55" t="n">
        <v>380072932</v>
      </c>
      <c r="F155" s="56" t="n">
        <v>41739</v>
      </c>
      <c r="G155" s="57" t="n">
        <v>2500</v>
      </c>
      <c r="H155" s="55"/>
      <c r="I155" s="58"/>
      <c r="J155" s="28"/>
      <c r="K155" s="28"/>
      <c r="L155" s="28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s="43" customFormat="true" ht="45" hidden="false" customHeight="true" outlineLevel="0" collapsed="false">
      <c r="A156" s="13" t="n">
        <v>152</v>
      </c>
      <c r="B156" s="14" t="n">
        <v>81</v>
      </c>
      <c r="C156" s="54" t="s">
        <v>351</v>
      </c>
      <c r="D156" s="54" t="s">
        <v>149</v>
      </c>
      <c r="E156" s="55" t="n">
        <v>3801074739</v>
      </c>
      <c r="F156" s="56" t="n">
        <v>41764</v>
      </c>
      <c r="G156" s="57" t="n">
        <v>1800</v>
      </c>
      <c r="H156" s="55"/>
      <c r="I156" s="58"/>
      <c r="J156" s="28"/>
      <c r="K156" s="28"/>
      <c r="L156" s="28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s="43" customFormat="true" ht="45" hidden="false" customHeight="true" outlineLevel="0" collapsed="false">
      <c r="A157" s="13" t="n">
        <v>153</v>
      </c>
      <c r="B157" s="14" t="n">
        <v>82</v>
      </c>
      <c r="C157" s="54" t="s">
        <v>352</v>
      </c>
      <c r="D157" s="54" t="s">
        <v>353</v>
      </c>
      <c r="E157" s="55" t="n">
        <v>3801076648</v>
      </c>
      <c r="F157" s="56" t="n">
        <v>41789</v>
      </c>
      <c r="G157" s="57" t="n">
        <v>1000</v>
      </c>
      <c r="H157" s="55"/>
      <c r="I157" s="58"/>
      <c r="J157" s="28"/>
      <c r="K157" s="28"/>
      <c r="L157" s="28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</row>
    <row r="158" s="43" customFormat="true" ht="45" hidden="false" customHeight="true" outlineLevel="0" collapsed="false">
      <c r="A158" s="13" t="n">
        <v>154</v>
      </c>
      <c r="B158" s="14" t="n">
        <v>83</v>
      </c>
      <c r="C158" s="54" t="s">
        <v>354</v>
      </c>
      <c r="D158" s="81" t="s">
        <v>355</v>
      </c>
      <c r="E158" s="55" t="n">
        <v>3801076655</v>
      </c>
      <c r="F158" s="56" t="n">
        <v>41789</v>
      </c>
      <c r="G158" s="57" t="n">
        <v>1900</v>
      </c>
      <c r="H158" s="55"/>
      <c r="I158" s="58"/>
      <c r="J158" s="28"/>
      <c r="K158" s="28"/>
      <c r="L158" s="28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s="43" customFormat="true" ht="45" hidden="false" customHeight="true" outlineLevel="0" collapsed="false">
      <c r="A159" s="13" t="n">
        <v>155</v>
      </c>
      <c r="B159" s="14" t="n">
        <v>84</v>
      </c>
      <c r="C159" s="54" t="s">
        <v>356</v>
      </c>
      <c r="D159" s="81" t="s">
        <v>357</v>
      </c>
      <c r="E159" s="55" t="n">
        <v>3801085339</v>
      </c>
      <c r="F159" s="60" t="s">
        <v>358</v>
      </c>
      <c r="G159" s="57" t="n">
        <v>3000</v>
      </c>
      <c r="H159" s="55"/>
      <c r="I159" s="58"/>
      <c r="J159" s="28"/>
      <c r="K159" s="28"/>
      <c r="L159" s="28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s="43" customFormat="true" ht="45" hidden="false" customHeight="true" outlineLevel="0" collapsed="false">
      <c r="A160" s="13" t="n">
        <v>156</v>
      </c>
      <c r="B160" s="14" t="n">
        <v>85</v>
      </c>
      <c r="C160" s="54" t="s">
        <v>359</v>
      </c>
      <c r="D160" s="81" t="s">
        <v>360</v>
      </c>
      <c r="E160" s="55" t="n">
        <v>3801085441</v>
      </c>
      <c r="F160" s="60" t="s">
        <v>361</v>
      </c>
      <c r="G160" s="57" t="n">
        <v>3000</v>
      </c>
      <c r="H160" s="55"/>
      <c r="I160" s="58"/>
      <c r="J160" s="28"/>
      <c r="K160" s="28"/>
      <c r="L160" s="28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</row>
    <row r="161" s="43" customFormat="true" ht="45" hidden="false" customHeight="true" outlineLevel="0" collapsed="false">
      <c r="A161" s="13" t="n">
        <v>157</v>
      </c>
      <c r="B161" s="14" t="n">
        <v>86</v>
      </c>
      <c r="C161" s="54" t="s">
        <v>362</v>
      </c>
      <c r="D161" s="81" t="s">
        <v>164</v>
      </c>
      <c r="E161" s="55" t="n">
        <v>3801086117</v>
      </c>
      <c r="F161" s="60" t="s">
        <v>363</v>
      </c>
      <c r="G161" s="57" t="n">
        <v>1900</v>
      </c>
      <c r="H161" s="55"/>
      <c r="I161" s="58"/>
      <c r="J161" s="28"/>
      <c r="K161" s="28"/>
      <c r="L161" s="28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</row>
    <row r="162" s="43" customFormat="true" ht="45" hidden="false" customHeight="true" outlineLevel="0" collapsed="false">
      <c r="A162" s="13" t="n">
        <v>158</v>
      </c>
      <c r="B162" s="14" t="n">
        <v>87</v>
      </c>
      <c r="C162" s="59" t="s">
        <v>364</v>
      </c>
      <c r="D162" s="54" t="s">
        <v>365</v>
      </c>
      <c r="E162" s="55" t="n">
        <v>3801086685</v>
      </c>
      <c r="F162" s="60" t="n">
        <v>41954</v>
      </c>
      <c r="G162" s="57" t="n">
        <v>1500</v>
      </c>
      <c r="H162" s="55"/>
      <c r="I162" s="58"/>
      <c r="J162" s="28"/>
      <c r="K162" s="28"/>
      <c r="L162" s="28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s="43" customFormat="true" ht="45" hidden="false" customHeight="true" outlineLevel="0" collapsed="false">
      <c r="A163" s="13" t="n">
        <v>159</v>
      </c>
      <c r="B163" s="14" t="n">
        <v>88</v>
      </c>
      <c r="C163" s="59" t="s">
        <v>366</v>
      </c>
      <c r="D163" s="82" t="s">
        <v>367</v>
      </c>
      <c r="E163" s="55" t="n">
        <v>3801087960</v>
      </c>
      <c r="F163" s="60" t="s">
        <v>368</v>
      </c>
      <c r="G163" s="57" t="n">
        <v>1500</v>
      </c>
      <c r="H163" s="55"/>
      <c r="I163" s="58"/>
      <c r="J163" s="28"/>
      <c r="K163" s="28"/>
      <c r="L163" s="28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s="43" customFormat="true" ht="45" hidden="false" customHeight="true" outlineLevel="0" collapsed="false">
      <c r="A164" s="13" t="n">
        <v>160</v>
      </c>
      <c r="B164" s="14" t="n">
        <v>89</v>
      </c>
      <c r="C164" s="59" t="s">
        <v>369</v>
      </c>
      <c r="D164" s="82" t="s">
        <v>370</v>
      </c>
      <c r="E164" s="55" t="n">
        <v>3801088178</v>
      </c>
      <c r="F164" s="60" t="s">
        <v>371</v>
      </c>
      <c r="G164" s="57" t="n">
        <v>3000</v>
      </c>
      <c r="H164" s="55"/>
      <c r="I164" s="58"/>
      <c r="J164" s="28"/>
      <c r="K164" s="28"/>
      <c r="L164" s="28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s="43" customFormat="true" ht="45" hidden="false" customHeight="true" outlineLevel="0" collapsed="false">
      <c r="A165" s="13" t="n">
        <v>161</v>
      </c>
      <c r="B165" s="14" t="n">
        <v>90</v>
      </c>
      <c r="C165" s="54" t="s">
        <v>372</v>
      </c>
      <c r="D165" s="54" t="s">
        <v>373</v>
      </c>
      <c r="E165" s="55" t="n">
        <v>3801088273</v>
      </c>
      <c r="F165" s="60" t="n">
        <v>41682</v>
      </c>
      <c r="G165" s="57" t="n">
        <v>4900</v>
      </c>
      <c r="H165" s="55"/>
      <c r="I165" s="58"/>
      <c r="J165" s="28"/>
      <c r="K165" s="28"/>
      <c r="L165" s="28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</row>
    <row r="166" s="43" customFormat="true" ht="45" hidden="false" customHeight="true" outlineLevel="0" collapsed="false">
      <c r="A166" s="13" t="n">
        <v>162</v>
      </c>
      <c r="B166" s="14" t="n">
        <v>91</v>
      </c>
      <c r="C166" s="54" t="s">
        <v>374</v>
      </c>
      <c r="D166" s="54" t="s">
        <v>375</v>
      </c>
      <c r="E166" s="55" t="n">
        <v>3801089904</v>
      </c>
      <c r="F166" s="60" t="s">
        <v>376</v>
      </c>
      <c r="G166" s="57" t="n">
        <v>3000</v>
      </c>
      <c r="H166" s="55"/>
      <c r="I166" s="58"/>
      <c r="J166" s="28"/>
      <c r="K166" s="28"/>
      <c r="L166" s="28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</row>
    <row r="167" s="43" customFormat="true" ht="45" hidden="false" customHeight="true" outlineLevel="0" collapsed="false">
      <c r="A167" s="13" t="n">
        <v>163</v>
      </c>
      <c r="B167" s="14" t="n">
        <v>92</v>
      </c>
      <c r="C167" s="54" t="s">
        <v>377</v>
      </c>
      <c r="D167" s="54" t="s">
        <v>378</v>
      </c>
      <c r="E167" s="55" t="n">
        <v>3801090610</v>
      </c>
      <c r="F167" s="60" t="s">
        <v>379</v>
      </c>
      <c r="G167" s="57" t="n">
        <v>1900</v>
      </c>
      <c r="H167" s="55"/>
      <c r="I167" s="58"/>
      <c r="J167" s="28"/>
      <c r="K167" s="28"/>
      <c r="L167" s="28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</row>
    <row r="168" s="43" customFormat="true" ht="45" hidden="false" customHeight="true" outlineLevel="0" collapsed="false">
      <c r="A168" s="83"/>
      <c r="B168" s="84" t="n">
        <v>92</v>
      </c>
      <c r="C168" s="55"/>
      <c r="D168" s="55"/>
      <c r="E168" s="55"/>
      <c r="F168" s="55"/>
      <c r="G168" s="85" t="n">
        <f aca="false">SUM(G76:G167)</f>
        <v>330730.555555556</v>
      </c>
      <c r="H168" s="86"/>
      <c r="I168" s="87"/>
      <c r="J168" s="28"/>
      <c r="K168" s="28"/>
      <c r="L168" s="28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</row>
    <row r="169" customFormat="false" ht="45" hidden="false" customHeight="true" outlineLevel="0" collapsed="false">
      <c r="A169" s="88" t="s">
        <v>380</v>
      </c>
      <c r="B169" s="88"/>
      <c r="C169" s="88"/>
      <c r="D169" s="88"/>
      <c r="E169" s="88"/>
      <c r="F169" s="88"/>
      <c r="G169" s="88"/>
      <c r="H169" s="89"/>
      <c r="I169" s="90"/>
    </row>
    <row r="170" customFormat="false" ht="45" hidden="false" customHeight="true" outlineLevel="0" collapsed="false">
      <c r="A170" s="91" t="n">
        <v>164</v>
      </c>
      <c r="B170" s="55" t="n">
        <v>1</v>
      </c>
      <c r="C170" s="54" t="s">
        <v>381</v>
      </c>
      <c r="D170" s="54" t="s">
        <v>382</v>
      </c>
      <c r="E170" s="91" t="n">
        <v>3800301509</v>
      </c>
      <c r="F170" s="60" t="s">
        <v>383</v>
      </c>
      <c r="G170" s="57" t="n">
        <v>16000</v>
      </c>
      <c r="H170" s="89"/>
      <c r="I170" s="90"/>
    </row>
    <row r="171" customFormat="false" ht="45" hidden="false" customHeight="true" outlineLevel="0" collapsed="false">
      <c r="A171" s="91" t="n">
        <v>165</v>
      </c>
      <c r="B171" s="55" t="n">
        <v>2</v>
      </c>
      <c r="C171" s="54" t="s">
        <v>384</v>
      </c>
      <c r="D171" s="54" t="s">
        <v>385</v>
      </c>
      <c r="E171" s="91" t="n">
        <v>3800309473</v>
      </c>
      <c r="F171" s="60" t="s">
        <v>386</v>
      </c>
      <c r="G171" s="57" t="n">
        <v>16000</v>
      </c>
      <c r="H171" s="89"/>
      <c r="I171" s="90"/>
    </row>
    <row r="172" s="25" customFormat="true" ht="45" hidden="false" customHeight="true" outlineLevel="0" collapsed="false">
      <c r="A172" s="91" t="n">
        <v>166</v>
      </c>
      <c r="B172" s="55" t="n">
        <v>3</v>
      </c>
      <c r="C172" s="54" t="s">
        <v>387</v>
      </c>
      <c r="D172" s="54" t="s">
        <v>388</v>
      </c>
      <c r="E172" s="91" t="n">
        <v>3800307187</v>
      </c>
      <c r="F172" s="60" t="s">
        <v>389</v>
      </c>
      <c r="G172" s="57" t="n">
        <v>120000</v>
      </c>
      <c r="H172" s="89"/>
      <c r="I172" s="90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25" customFormat="true" ht="45" hidden="false" customHeight="true" outlineLevel="0" collapsed="false">
      <c r="A173" s="91" t="n">
        <v>167</v>
      </c>
      <c r="B173" s="55" t="n">
        <v>4</v>
      </c>
      <c r="C173" s="54" t="s">
        <v>390</v>
      </c>
      <c r="D173" s="54" t="s">
        <v>391</v>
      </c>
      <c r="E173" s="55" t="n">
        <v>4402000787</v>
      </c>
      <c r="F173" s="60" t="n">
        <v>38819</v>
      </c>
      <c r="G173" s="57" t="n">
        <v>1000</v>
      </c>
      <c r="H173" s="89"/>
      <c r="I173" s="9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customFormat="false" ht="45" hidden="false" customHeight="true" outlineLevel="0" collapsed="false">
      <c r="A174" s="91" t="n">
        <v>168</v>
      </c>
      <c r="B174" s="55" t="n">
        <v>5</v>
      </c>
      <c r="C174" s="54" t="s">
        <v>392</v>
      </c>
      <c r="D174" s="54" t="s">
        <v>393</v>
      </c>
      <c r="E174" s="91" t="n">
        <v>3800336893</v>
      </c>
      <c r="F174" s="60" t="s">
        <v>394</v>
      </c>
      <c r="G174" s="57" t="n">
        <v>1950</v>
      </c>
      <c r="H174" s="89"/>
      <c r="I174" s="90"/>
    </row>
    <row r="175" customFormat="false" ht="45" hidden="false" customHeight="true" outlineLevel="0" collapsed="false">
      <c r="A175" s="91" t="n">
        <v>169</v>
      </c>
      <c r="B175" s="55" t="n">
        <v>6</v>
      </c>
      <c r="C175" s="54" t="s">
        <v>395</v>
      </c>
      <c r="D175" s="54" t="s">
        <v>396</v>
      </c>
      <c r="E175" s="91" t="n">
        <v>3800429594</v>
      </c>
      <c r="F175" s="60" t="s">
        <v>397</v>
      </c>
      <c r="G175" s="57" t="n">
        <v>6000</v>
      </c>
      <c r="H175" s="89"/>
      <c r="I175" s="90"/>
    </row>
    <row r="176" customFormat="false" ht="45" hidden="false" customHeight="true" outlineLevel="0" collapsed="false">
      <c r="A176" s="91" t="n">
        <v>170</v>
      </c>
      <c r="B176" s="55" t="n">
        <v>7</v>
      </c>
      <c r="C176" s="16" t="s">
        <v>398</v>
      </c>
      <c r="D176" s="16" t="s">
        <v>399</v>
      </c>
      <c r="E176" s="13" t="n">
        <v>3800408139</v>
      </c>
      <c r="F176" s="17" t="s">
        <v>400</v>
      </c>
      <c r="G176" s="18" t="n">
        <v>1000</v>
      </c>
      <c r="H176" s="1"/>
      <c r="I176" s="6"/>
    </row>
    <row r="177" customFormat="false" ht="45" hidden="false" customHeight="true" outlineLevel="0" collapsed="false">
      <c r="A177" s="91" t="n">
        <v>171</v>
      </c>
      <c r="B177" s="55" t="n">
        <v>8</v>
      </c>
      <c r="C177" s="16" t="s">
        <v>401</v>
      </c>
      <c r="D177" s="16" t="s">
        <v>97</v>
      </c>
      <c r="E177" s="13" t="n">
        <v>3800416002</v>
      </c>
      <c r="F177" s="17" t="s">
        <v>402</v>
      </c>
      <c r="G177" s="18" t="n">
        <v>3000</v>
      </c>
      <c r="H177" s="1"/>
      <c r="I177" s="6"/>
    </row>
    <row r="178" customFormat="false" ht="45" hidden="false" customHeight="true" outlineLevel="0" collapsed="false">
      <c r="A178" s="91" t="n">
        <v>172</v>
      </c>
      <c r="B178" s="55" t="n">
        <v>9</v>
      </c>
      <c r="C178" s="16" t="s">
        <v>403</v>
      </c>
      <c r="D178" s="16" t="s">
        <v>404</v>
      </c>
      <c r="E178" s="13" t="n">
        <v>3800371591</v>
      </c>
      <c r="F178" s="17" t="n">
        <v>39393</v>
      </c>
      <c r="G178" s="18" t="n">
        <v>5000</v>
      </c>
      <c r="H178" s="1"/>
      <c r="I178" s="6"/>
    </row>
    <row r="179" customFormat="false" ht="45" hidden="false" customHeight="true" outlineLevel="0" collapsed="false">
      <c r="A179" s="91"/>
      <c r="B179" s="55" t="n">
        <v>10</v>
      </c>
      <c r="C179" s="16" t="s">
        <v>405</v>
      </c>
      <c r="D179" s="16" t="s">
        <v>406</v>
      </c>
      <c r="E179" s="13" t="n">
        <v>3800381656</v>
      </c>
      <c r="F179" s="17" t="s">
        <v>407</v>
      </c>
      <c r="G179" s="18" t="n">
        <v>20000</v>
      </c>
      <c r="H179" s="1"/>
      <c r="I179" s="6"/>
    </row>
    <row r="180" customFormat="false" ht="45" hidden="false" customHeight="true" outlineLevel="0" collapsed="false">
      <c r="A180" s="91" t="n">
        <v>173</v>
      </c>
      <c r="B180" s="55" t="n">
        <v>11</v>
      </c>
      <c r="C180" s="16" t="s">
        <v>408</v>
      </c>
      <c r="D180" s="16" t="s">
        <v>409</v>
      </c>
      <c r="E180" s="13" t="n">
        <v>3800385139</v>
      </c>
      <c r="F180" s="17" t="s">
        <v>410</v>
      </c>
      <c r="G180" s="18" t="n">
        <v>1500</v>
      </c>
      <c r="H180" s="1"/>
      <c r="I180" s="6"/>
    </row>
    <row r="181" s="28" customFormat="true" ht="45" hidden="false" customHeight="true" outlineLevel="0" collapsed="false">
      <c r="A181" s="91" t="n">
        <v>174</v>
      </c>
      <c r="B181" s="55" t="n">
        <v>12</v>
      </c>
      <c r="C181" s="16" t="s">
        <v>411</v>
      </c>
      <c r="D181" s="16" t="s">
        <v>412</v>
      </c>
      <c r="E181" s="14" t="n">
        <v>3800599412</v>
      </c>
      <c r="F181" s="17" t="s">
        <v>413</v>
      </c>
      <c r="G181" s="18" t="n">
        <v>500</v>
      </c>
      <c r="H181" s="1"/>
      <c r="I181" s="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28" customFormat="true" ht="45" hidden="false" customHeight="true" outlineLevel="0" collapsed="false">
      <c r="A182" s="91" t="n">
        <v>175</v>
      </c>
      <c r="B182" s="55" t="n">
        <v>13</v>
      </c>
      <c r="C182" s="16" t="s">
        <v>414</v>
      </c>
      <c r="D182" s="16" t="s">
        <v>415</v>
      </c>
      <c r="E182" s="14" t="n">
        <v>3800596362</v>
      </c>
      <c r="F182" s="17" t="n">
        <v>40125</v>
      </c>
      <c r="G182" s="18" t="n">
        <v>36000</v>
      </c>
      <c r="H182" s="1"/>
      <c r="I182" s="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customFormat="false" ht="45" hidden="false" customHeight="true" outlineLevel="0" collapsed="false">
      <c r="A183" s="91" t="n">
        <v>176</v>
      </c>
      <c r="B183" s="55" t="n">
        <v>14</v>
      </c>
      <c r="C183" s="16" t="s">
        <v>416</v>
      </c>
      <c r="D183" s="16" t="s">
        <v>417</v>
      </c>
      <c r="E183" s="14" t="n">
        <v>3800573661</v>
      </c>
      <c r="F183" s="17" t="s">
        <v>418</v>
      </c>
      <c r="G183" s="18" t="n">
        <v>10000</v>
      </c>
      <c r="H183" s="1"/>
      <c r="I183" s="6"/>
    </row>
    <row r="184" customFormat="false" ht="45" hidden="false" customHeight="true" outlineLevel="0" collapsed="false">
      <c r="A184" s="91" t="n">
        <v>177</v>
      </c>
      <c r="B184" s="55" t="n">
        <v>15</v>
      </c>
      <c r="C184" s="19" t="s">
        <v>419</v>
      </c>
      <c r="D184" s="19" t="s">
        <v>420</v>
      </c>
      <c r="E184" s="20" t="n">
        <v>3800652112</v>
      </c>
      <c r="F184" s="21" t="s">
        <v>421</v>
      </c>
      <c r="G184" s="22" t="n">
        <v>2000</v>
      </c>
      <c r="H184" s="1"/>
      <c r="I184" s="6"/>
    </row>
    <row r="185" customFormat="false" ht="45" hidden="false" customHeight="true" outlineLevel="0" collapsed="false">
      <c r="A185" s="91" t="n">
        <v>178</v>
      </c>
      <c r="B185" s="55" t="n">
        <v>16</v>
      </c>
      <c r="C185" s="16" t="s">
        <v>422</v>
      </c>
      <c r="D185" s="16" t="s">
        <v>423</v>
      </c>
      <c r="E185" s="14" t="n">
        <v>3800334656</v>
      </c>
      <c r="F185" s="17" t="s">
        <v>245</v>
      </c>
      <c r="G185" s="18" t="n">
        <v>10000</v>
      </c>
      <c r="H185" s="1"/>
      <c r="I185" s="6"/>
    </row>
    <row r="186" customFormat="false" ht="45" hidden="false" customHeight="true" outlineLevel="0" collapsed="false">
      <c r="A186" s="91" t="n">
        <v>179</v>
      </c>
      <c r="B186" s="55" t="n">
        <v>17</v>
      </c>
      <c r="C186" s="16" t="s">
        <v>424</v>
      </c>
      <c r="D186" s="16" t="s">
        <v>425</v>
      </c>
      <c r="E186" s="14" t="n">
        <v>3800594809</v>
      </c>
      <c r="F186" s="17" t="s">
        <v>426</v>
      </c>
      <c r="G186" s="18" t="n">
        <v>1200</v>
      </c>
      <c r="H186" s="1"/>
      <c r="I186" s="6"/>
    </row>
    <row r="187" s="25" customFormat="true" ht="45" hidden="false" customHeight="true" outlineLevel="0" collapsed="false">
      <c r="A187" s="91" t="n">
        <v>180</v>
      </c>
      <c r="B187" s="55" t="n">
        <v>18</v>
      </c>
      <c r="C187" s="16" t="s">
        <v>427</v>
      </c>
      <c r="D187" s="16" t="s">
        <v>428</v>
      </c>
      <c r="E187" s="14" t="n">
        <v>3800717232</v>
      </c>
      <c r="F187" s="17" t="s">
        <v>426</v>
      </c>
      <c r="G187" s="18" t="n">
        <v>1000</v>
      </c>
      <c r="H187" s="1"/>
      <c r="I187" s="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29" customFormat="true" ht="45" hidden="false" customHeight="true" outlineLevel="0" collapsed="false">
      <c r="A188" s="91" t="n">
        <v>181</v>
      </c>
      <c r="B188" s="55" t="n">
        <v>19</v>
      </c>
      <c r="C188" s="16" t="s">
        <v>429</v>
      </c>
      <c r="D188" s="16" t="s">
        <v>324</v>
      </c>
      <c r="E188" s="14" t="n">
        <v>3800739758</v>
      </c>
      <c r="F188" s="17" t="s">
        <v>430</v>
      </c>
      <c r="G188" s="18" t="n">
        <v>3000</v>
      </c>
      <c r="H188" s="23"/>
      <c r="I188" s="24"/>
      <c r="J188" s="23"/>
      <c r="K188" s="23"/>
      <c r="L188" s="23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25" customFormat="true" ht="45" hidden="false" customHeight="true" outlineLevel="0" collapsed="false">
      <c r="A189" s="13" t="n">
        <v>58</v>
      </c>
      <c r="B189" s="55" t="n">
        <v>20</v>
      </c>
      <c r="C189" s="92" t="s">
        <v>431</v>
      </c>
      <c r="D189" s="16" t="s">
        <v>428</v>
      </c>
      <c r="E189" s="93" t="n">
        <v>3800974342</v>
      </c>
      <c r="F189" s="30" t="n">
        <v>41086</v>
      </c>
      <c r="G189" s="94" t="n">
        <v>1800</v>
      </c>
      <c r="I189" s="95"/>
      <c r="J189" s="32"/>
      <c r="K189" s="32"/>
      <c r="L189" s="32"/>
      <c r="M189" s="32"/>
    </row>
    <row r="190" customFormat="false" ht="45" hidden="false" customHeight="true" outlineLevel="0" collapsed="false">
      <c r="A190" s="13" t="n">
        <v>59</v>
      </c>
      <c r="B190" s="55" t="n">
        <v>21</v>
      </c>
      <c r="C190" s="92" t="s">
        <v>432</v>
      </c>
      <c r="D190" s="16" t="s">
        <v>433</v>
      </c>
      <c r="E190" s="93" t="n">
        <v>3800974310</v>
      </c>
      <c r="F190" s="30" t="n">
        <v>41086</v>
      </c>
      <c r="G190" s="94" t="n">
        <v>900</v>
      </c>
      <c r="H190" s="96"/>
      <c r="I190" s="95"/>
      <c r="J190" s="32"/>
      <c r="K190" s="32"/>
      <c r="L190" s="32"/>
      <c r="M190" s="32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customFormat="false" ht="45" hidden="false" customHeight="true" outlineLevel="0" collapsed="false">
      <c r="A191" s="13" t="n">
        <v>60</v>
      </c>
      <c r="B191" s="55" t="n">
        <v>22</v>
      </c>
      <c r="C191" s="97" t="s">
        <v>434</v>
      </c>
      <c r="D191" s="35" t="s">
        <v>435</v>
      </c>
      <c r="E191" s="98" t="n">
        <v>3801021663</v>
      </c>
      <c r="F191" s="30" t="n">
        <v>41128</v>
      </c>
      <c r="G191" s="99" t="n">
        <v>1800</v>
      </c>
      <c r="H191" s="100"/>
      <c r="I191" s="95"/>
      <c r="J191" s="29"/>
      <c r="K191" s="29"/>
      <c r="L191" s="33"/>
      <c r="M191" s="33"/>
      <c r="N191" s="33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</row>
    <row r="192" s="89" customFormat="true" ht="45" hidden="false" customHeight="true" outlineLevel="0" collapsed="false">
      <c r="A192" s="91" t="n">
        <v>182</v>
      </c>
      <c r="B192" s="55" t="n">
        <v>23</v>
      </c>
      <c r="C192" s="54" t="s">
        <v>436</v>
      </c>
      <c r="D192" s="54" t="s">
        <v>183</v>
      </c>
      <c r="E192" s="55" t="n">
        <v>3800623464</v>
      </c>
      <c r="F192" s="60" t="n">
        <v>39855</v>
      </c>
      <c r="G192" s="57" t="n">
        <v>3000</v>
      </c>
      <c r="I192" s="90"/>
    </row>
    <row r="193" customFormat="false" ht="45" hidden="false" customHeight="true" outlineLevel="0" collapsed="false">
      <c r="A193" s="91" t="n">
        <v>183</v>
      </c>
      <c r="B193" s="55" t="n">
        <v>24</v>
      </c>
      <c r="C193" s="35" t="s">
        <v>434</v>
      </c>
      <c r="D193" s="35" t="s">
        <v>435</v>
      </c>
      <c r="E193" s="101" t="n">
        <v>3801021663</v>
      </c>
      <c r="F193" s="30" t="n">
        <v>41128</v>
      </c>
      <c r="G193" s="18" t="n">
        <v>1800</v>
      </c>
      <c r="H193" s="34"/>
      <c r="I193" s="31"/>
      <c r="J193" s="28"/>
      <c r="K193" s="28"/>
      <c r="L193" s="28"/>
      <c r="M193" s="33"/>
      <c r="N193" s="33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</row>
    <row r="194" s="104" customFormat="true" ht="45" hidden="false" customHeight="true" outlineLevel="0" collapsed="false">
      <c r="A194" s="91" t="n">
        <v>184</v>
      </c>
      <c r="B194" s="55" t="n">
        <v>25</v>
      </c>
      <c r="C194" s="54" t="s">
        <v>437</v>
      </c>
      <c r="D194" s="54" t="s">
        <v>438</v>
      </c>
      <c r="E194" s="102" t="n">
        <v>3801034849</v>
      </c>
      <c r="F194" s="56" t="s">
        <v>439</v>
      </c>
      <c r="G194" s="57" t="n">
        <v>5000</v>
      </c>
      <c r="H194" s="103"/>
      <c r="I194" s="87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</row>
    <row r="195" s="104" customFormat="true" ht="45" hidden="false" customHeight="true" outlineLevel="0" collapsed="false">
      <c r="A195" s="91" t="n">
        <v>185</v>
      </c>
      <c r="B195" s="55" t="n">
        <v>26</v>
      </c>
      <c r="C195" s="54" t="s">
        <v>440</v>
      </c>
      <c r="D195" s="81" t="s">
        <v>123</v>
      </c>
      <c r="E195" s="55" t="n">
        <v>3801038561</v>
      </c>
      <c r="F195" s="56" t="s">
        <v>441</v>
      </c>
      <c r="G195" s="57" t="n">
        <v>5000</v>
      </c>
      <c r="H195" s="103"/>
      <c r="I195" s="87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</row>
    <row r="196" s="104" customFormat="true" ht="45" hidden="false" customHeight="true" outlineLevel="0" collapsed="false">
      <c r="A196" s="91" t="n">
        <v>186</v>
      </c>
      <c r="B196" s="55" t="n">
        <v>27</v>
      </c>
      <c r="C196" s="16" t="s">
        <v>442</v>
      </c>
      <c r="D196" s="16" t="s">
        <v>443</v>
      </c>
      <c r="E196" s="46" t="n">
        <v>3801049281</v>
      </c>
      <c r="F196" s="47" t="n">
        <v>41389</v>
      </c>
      <c r="G196" s="48" t="n">
        <v>6000</v>
      </c>
      <c r="H196" s="44"/>
      <c r="I196" s="74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</row>
    <row r="197" s="104" customFormat="true" ht="45" hidden="false" customHeight="true" outlineLevel="0" collapsed="false">
      <c r="A197" s="91" t="n">
        <v>187</v>
      </c>
      <c r="B197" s="55" t="n">
        <v>28</v>
      </c>
      <c r="C197" s="35" t="s">
        <v>444</v>
      </c>
      <c r="D197" s="35" t="s">
        <v>445</v>
      </c>
      <c r="E197" s="46" t="n">
        <v>3801050463</v>
      </c>
      <c r="F197" s="47" t="n">
        <v>41418</v>
      </c>
      <c r="G197" s="48" t="n">
        <v>2500</v>
      </c>
      <c r="H197" s="44"/>
      <c r="I197" s="74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</row>
    <row r="198" s="104" customFormat="true" ht="45" hidden="false" customHeight="true" outlineLevel="0" collapsed="false">
      <c r="A198" s="91" t="n">
        <v>188</v>
      </c>
      <c r="B198" s="55" t="n">
        <v>29</v>
      </c>
      <c r="C198" s="16" t="s">
        <v>446</v>
      </c>
      <c r="D198" s="35" t="s">
        <v>443</v>
      </c>
      <c r="E198" s="46" t="n">
        <v>3801060239</v>
      </c>
      <c r="F198" s="47" t="n">
        <v>41589</v>
      </c>
      <c r="G198" s="48" t="n">
        <v>15000</v>
      </c>
      <c r="H198" s="49"/>
      <c r="I198" s="50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</row>
    <row r="199" s="104" customFormat="true" ht="45" hidden="false" customHeight="true" outlineLevel="0" collapsed="false">
      <c r="A199" s="91" t="n">
        <v>189</v>
      </c>
      <c r="B199" s="55" t="n">
        <v>30</v>
      </c>
      <c r="C199" s="81" t="s">
        <v>447</v>
      </c>
      <c r="D199" s="54" t="s">
        <v>448</v>
      </c>
      <c r="E199" s="55" t="n">
        <v>3801069760</v>
      </c>
      <c r="F199" s="56" t="n">
        <v>41690</v>
      </c>
      <c r="G199" s="57" t="n">
        <v>30000</v>
      </c>
      <c r="H199" s="55"/>
      <c r="I199" s="58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</row>
    <row r="200" s="104" customFormat="true" ht="45" hidden="false" customHeight="true" outlineLevel="0" collapsed="false">
      <c r="A200" s="91" t="n">
        <v>190</v>
      </c>
      <c r="B200" s="55" t="n">
        <v>31</v>
      </c>
      <c r="C200" s="54" t="s">
        <v>449</v>
      </c>
      <c r="D200" s="54" t="s">
        <v>450</v>
      </c>
      <c r="E200" s="55" t="n">
        <v>3801069231</v>
      </c>
      <c r="F200" s="56" t="n">
        <v>41677</v>
      </c>
      <c r="G200" s="57" t="n">
        <v>3000</v>
      </c>
      <c r="H200" s="55"/>
      <c r="I200" s="58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</row>
    <row r="201" s="104" customFormat="true" ht="45" hidden="false" customHeight="true" outlineLevel="0" collapsed="false">
      <c r="A201" s="91" t="n">
        <v>191</v>
      </c>
      <c r="B201" s="55" t="n">
        <v>32</v>
      </c>
      <c r="C201" s="54" t="s">
        <v>451</v>
      </c>
      <c r="D201" s="54" t="s">
        <v>443</v>
      </c>
      <c r="E201" s="55" t="n">
        <v>3801076398</v>
      </c>
      <c r="F201" s="56" t="n">
        <v>41785</v>
      </c>
      <c r="G201" s="57" t="n">
        <v>5000</v>
      </c>
      <c r="H201" s="55"/>
      <c r="I201" s="58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</row>
    <row r="202" s="104" customFormat="true" ht="45" hidden="false" customHeight="true" outlineLevel="0" collapsed="false">
      <c r="A202" s="91" t="n">
        <v>192</v>
      </c>
      <c r="B202" s="55" t="n">
        <v>33</v>
      </c>
      <c r="C202" s="54" t="s">
        <v>452</v>
      </c>
      <c r="D202" s="81" t="s">
        <v>453</v>
      </c>
      <c r="E202" s="55" t="n">
        <v>380082514</v>
      </c>
      <c r="F202" s="56" t="n">
        <v>41880</v>
      </c>
      <c r="G202" s="57" t="n">
        <v>50000</v>
      </c>
      <c r="H202" s="55"/>
      <c r="I202" s="58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</row>
    <row r="203" s="104" customFormat="true" ht="45" hidden="false" customHeight="true" outlineLevel="0" collapsed="false">
      <c r="A203" s="91" t="n">
        <v>193</v>
      </c>
      <c r="B203" s="55" t="n">
        <v>34</v>
      </c>
      <c r="C203" s="59" t="s">
        <v>454</v>
      </c>
      <c r="D203" s="54" t="s">
        <v>448</v>
      </c>
      <c r="E203" s="55" t="n">
        <v>3801087537</v>
      </c>
      <c r="F203" s="60" t="s">
        <v>455</v>
      </c>
      <c r="G203" s="57" t="n">
        <v>10000</v>
      </c>
      <c r="H203" s="55"/>
      <c r="I203" s="58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</row>
    <row r="204" s="104" customFormat="true" ht="45" hidden="false" customHeight="true" outlineLevel="0" collapsed="false">
      <c r="A204" s="13"/>
      <c r="B204" s="14"/>
      <c r="C204" s="107"/>
      <c r="D204" s="76"/>
      <c r="E204" s="77"/>
      <c r="F204" s="78"/>
      <c r="G204" s="48"/>
      <c r="H204" s="24"/>
      <c r="I204" s="50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</row>
    <row r="205" customFormat="false" ht="45" hidden="false" customHeight="true" outlineLevel="0" collapsed="false">
      <c r="A205" s="13"/>
      <c r="B205" s="12" t="n">
        <v>33</v>
      </c>
      <c r="C205" s="13"/>
      <c r="D205" s="13"/>
      <c r="E205" s="13"/>
      <c r="F205" s="13"/>
      <c r="G205" s="62" t="n">
        <f aca="false">SUM(G170:G203)</f>
        <v>395950</v>
      </c>
      <c r="H205" s="1"/>
      <c r="I205" s="6"/>
    </row>
    <row r="206" customFormat="false" ht="45" hidden="false" customHeight="true" outlineLevel="0" collapsed="false">
      <c r="A206" s="64" t="s">
        <v>456</v>
      </c>
      <c r="B206" s="64"/>
      <c r="C206" s="64"/>
      <c r="D206" s="64"/>
      <c r="E206" s="64"/>
      <c r="F206" s="64"/>
      <c r="G206" s="64"/>
      <c r="H206" s="1"/>
      <c r="I206" s="6"/>
    </row>
    <row r="207" customFormat="false" ht="45" hidden="false" customHeight="true" outlineLevel="0" collapsed="false">
      <c r="A207" s="13" t="n">
        <v>194</v>
      </c>
      <c r="B207" s="14" t="n">
        <v>1</v>
      </c>
      <c r="C207" s="16" t="s">
        <v>457</v>
      </c>
      <c r="D207" s="16" t="s">
        <v>458</v>
      </c>
      <c r="E207" s="13" t="n">
        <v>3800410963</v>
      </c>
      <c r="F207" s="17" t="s">
        <v>459</v>
      </c>
      <c r="G207" s="18" t="n">
        <v>4000</v>
      </c>
      <c r="H207" s="1"/>
      <c r="I207" s="6"/>
    </row>
    <row r="208" customFormat="false" ht="45" hidden="false" customHeight="true" outlineLevel="0" collapsed="false">
      <c r="A208" s="13" t="n">
        <v>195</v>
      </c>
      <c r="B208" s="14" t="n">
        <v>2</v>
      </c>
      <c r="C208" s="16" t="s">
        <v>460</v>
      </c>
      <c r="D208" s="16" t="s">
        <v>461</v>
      </c>
      <c r="E208" s="13" t="n">
        <v>3800413675</v>
      </c>
      <c r="F208" s="17" t="s">
        <v>462</v>
      </c>
      <c r="G208" s="18" t="n">
        <v>30000</v>
      </c>
      <c r="H208" s="1"/>
      <c r="I208" s="6"/>
    </row>
    <row r="209" customFormat="false" ht="45" hidden="false" customHeight="true" outlineLevel="0" collapsed="false">
      <c r="A209" s="13" t="n">
        <v>196</v>
      </c>
      <c r="B209" s="14" t="n">
        <v>3</v>
      </c>
      <c r="C209" s="16" t="s">
        <v>463</v>
      </c>
      <c r="D209" s="16" t="s">
        <v>464</v>
      </c>
      <c r="E209" s="14" t="n">
        <v>3800620287</v>
      </c>
      <c r="F209" s="17" t="s">
        <v>210</v>
      </c>
      <c r="G209" s="18" t="n">
        <v>10000</v>
      </c>
      <c r="H209" s="1"/>
      <c r="I209" s="6"/>
    </row>
    <row r="210" customFormat="false" ht="45" hidden="false" customHeight="true" outlineLevel="0" collapsed="false">
      <c r="A210" s="13" t="n">
        <v>197</v>
      </c>
      <c r="B210" s="14" t="n">
        <v>4</v>
      </c>
      <c r="C210" s="16" t="s">
        <v>465</v>
      </c>
      <c r="D210" s="16" t="s">
        <v>466</v>
      </c>
      <c r="E210" s="14" t="n">
        <v>3800596348</v>
      </c>
      <c r="F210" s="17" t="n">
        <v>40002</v>
      </c>
      <c r="G210" s="18" t="n">
        <v>120000</v>
      </c>
      <c r="H210" s="1"/>
      <c r="I210" s="6"/>
    </row>
    <row r="211" customFormat="false" ht="45" hidden="false" customHeight="true" outlineLevel="0" collapsed="false">
      <c r="A211" s="13" t="n">
        <v>198</v>
      </c>
      <c r="B211" s="14" t="n">
        <v>5</v>
      </c>
      <c r="C211" s="16" t="s">
        <v>467</v>
      </c>
      <c r="D211" s="16" t="s">
        <v>468</v>
      </c>
      <c r="E211" s="14" t="n">
        <v>3800611275</v>
      </c>
      <c r="F211" s="17" t="s">
        <v>469</v>
      </c>
      <c r="G211" s="18" t="n">
        <v>40000</v>
      </c>
      <c r="H211" s="1"/>
      <c r="I211" s="6"/>
    </row>
    <row r="212" customFormat="false" ht="45" hidden="false" customHeight="true" outlineLevel="0" collapsed="false">
      <c r="A212" s="13" t="n">
        <v>199</v>
      </c>
      <c r="B212" s="14" t="n">
        <v>6</v>
      </c>
      <c r="C212" s="19" t="s">
        <v>470</v>
      </c>
      <c r="D212" s="19" t="s">
        <v>471</v>
      </c>
      <c r="E212" s="20" t="n">
        <v>3800686249</v>
      </c>
      <c r="F212" s="21" t="s">
        <v>472</v>
      </c>
      <c r="G212" s="22" t="n">
        <v>6000</v>
      </c>
      <c r="H212" s="1"/>
      <c r="I212" s="6"/>
    </row>
    <row r="213" customFormat="false" ht="45" hidden="false" customHeight="true" outlineLevel="0" collapsed="false">
      <c r="A213" s="13" t="n">
        <v>201</v>
      </c>
      <c r="B213" s="14" t="n">
        <v>7</v>
      </c>
      <c r="C213" s="16" t="s">
        <v>473</v>
      </c>
      <c r="D213" s="16" t="s">
        <v>474</v>
      </c>
      <c r="E213" s="14" t="n">
        <v>3800717257</v>
      </c>
      <c r="F213" s="17" t="s">
        <v>426</v>
      </c>
      <c r="G213" s="18" t="n">
        <v>5000</v>
      </c>
      <c r="H213" s="1"/>
      <c r="I213" s="6"/>
    </row>
    <row r="214" customFormat="false" ht="45" hidden="false" customHeight="true" outlineLevel="0" collapsed="false">
      <c r="A214" s="13" t="n">
        <v>202</v>
      </c>
      <c r="B214" s="14" t="n">
        <v>8</v>
      </c>
      <c r="C214" s="16" t="s">
        <v>475</v>
      </c>
      <c r="D214" s="16" t="s">
        <v>288</v>
      </c>
      <c r="E214" s="14" t="n">
        <v>3800764874</v>
      </c>
      <c r="F214" s="30" t="n">
        <v>40737</v>
      </c>
      <c r="G214" s="18" t="n">
        <v>40000</v>
      </c>
      <c r="H214" s="23"/>
      <c r="I214" s="24"/>
      <c r="J214" s="23"/>
      <c r="K214" s="23"/>
      <c r="L214" s="23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</row>
    <row r="215" customFormat="false" ht="45" hidden="false" customHeight="true" outlineLevel="0" collapsed="false">
      <c r="A215" s="13" t="n">
        <v>204</v>
      </c>
      <c r="B215" s="14" t="n">
        <v>9</v>
      </c>
      <c r="C215" s="54" t="s">
        <v>476</v>
      </c>
      <c r="D215" s="108" t="s">
        <v>477</v>
      </c>
      <c r="E215" s="109" t="n">
        <v>3801079381</v>
      </c>
      <c r="F215" s="56" t="n">
        <v>41834</v>
      </c>
      <c r="G215" s="110" t="n">
        <v>9900</v>
      </c>
      <c r="H215" s="111"/>
      <c r="I215" s="112"/>
      <c r="J215" s="23"/>
      <c r="K215" s="23"/>
      <c r="L215" s="23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</row>
    <row r="216" customFormat="false" ht="45" hidden="false" customHeight="true" outlineLevel="0" collapsed="false">
      <c r="A216" s="13"/>
      <c r="B216" s="12" t="n">
        <v>9</v>
      </c>
      <c r="C216" s="14"/>
      <c r="D216" s="14"/>
      <c r="E216" s="14"/>
      <c r="F216" s="14"/>
      <c r="G216" s="62" t="n">
        <f aca="false">SUM(G207:G215)</f>
        <v>264900</v>
      </c>
      <c r="H216" s="23"/>
      <c r="I216" s="24"/>
      <c r="J216" s="23"/>
      <c r="K216" s="23"/>
      <c r="L216" s="23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</row>
    <row r="217" customFormat="false" ht="45" hidden="false" customHeight="true" outlineLevel="0" collapsed="false">
      <c r="A217" s="13"/>
      <c r="B217" s="12" t="n">
        <f aca="false">B216+B205+B168+B74</f>
        <v>203</v>
      </c>
      <c r="C217" s="13"/>
      <c r="D217" s="13"/>
      <c r="E217" s="13"/>
      <c r="F217" s="13"/>
      <c r="G217" s="62" t="n">
        <f aca="false">SUM(G216+G205+G168+G74)</f>
        <v>1145131.55555556</v>
      </c>
      <c r="H217" s="1"/>
      <c r="I217" s="6"/>
    </row>
    <row r="218" customFormat="false" ht="45" hidden="false" customHeight="true" outlineLevel="0" collapsed="false">
      <c r="A218" s="113" t="s">
        <v>478</v>
      </c>
      <c r="B218" s="113"/>
      <c r="C218" s="113"/>
      <c r="D218" s="113"/>
      <c r="E218" s="113"/>
      <c r="F218" s="113"/>
      <c r="G218" s="113"/>
      <c r="H218" s="1"/>
      <c r="I218" s="6"/>
    </row>
    <row r="219" customFormat="false" ht="45" hidden="false" customHeight="true" outlineLevel="0" collapsed="false">
      <c r="A219" s="13"/>
      <c r="B219" s="114" t="s">
        <v>479</v>
      </c>
      <c r="C219" s="114"/>
      <c r="D219" s="52"/>
      <c r="E219" s="37"/>
      <c r="F219" s="115"/>
      <c r="G219" s="116"/>
      <c r="H219" s="1"/>
      <c r="I219" s="6"/>
    </row>
    <row r="220" customFormat="false" ht="45" hidden="false" customHeight="true" outlineLevel="0" collapsed="false">
      <c r="A220" s="13" t="n">
        <v>205</v>
      </c>
      <c r="B220" s="14" t="n">
        <v>1</v>
      </c>
      <c r="C220" s="16" t="s">
        <v>480</v>
      </c>
      <c r="D220" s="16" t="s">
        <v>481</v>
      </c>
      <c r="E220" s="14" t="n">
        <v>3800235542</v>
      </c>
      <c r="F220" s="17" t="n">
        <v>37320</v>
      </c>
      <c r="G220" s="18" t="n">
        <v>2500</v>
      </c>
      <c r="H220" s="1"/>
      <c r="I220" s="6"/>
    </row>
    <row r="221" customFormat="false" ht="45" hidden="false" customHeight="true" outlineLevel="0" collapsed="false">
      <c r="A221" s="13" t="n">
        <v>206</v>
      </c>
      <c r="B221" s="14" t="n">
        <v>2</v>
      </c>
      <c r="C221" s="16" t="s">
        <v>482</v>
      </c>
      <c r="D221" s="16" t="s">
        <v>483</v>
      </c>
      <c r="E221" s="13" t="n">
        <v>3800290462</v>
      </c>
      <c r="F221" s="17" t="s">
        <v>484</v>
      </c>
      <c r="G221" s="18" t="n">
        <v>500</v>
      </c>
      <c r="H221" s="1"/>
      <c r="I221" s="6"/>
    </row>
    <row r="222" customFormat="false" ht="45" hidden="false" customHeight="true" outlineLevel="0" collapsed="false">
      <c r="A222" s="13"/>
      <c r="B222" s="12" t="n">
        <v>2</v>
      </c>
      <c r="C222" s="72"/>
      <c r="D222" s="72"/>
      <c r="E222" s="13"/>
      <c r="F222" s="13"/>
      <c r="G222" s="62" t="n">
        <f aca="false">SUM(G220:G221)</f>
        <v>3000</v>
      </c>
      <c r="H222" s="1"/>
      <c r="I222" s="6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</row>
    <row r="223" customFormat="false" ht="45" hidden="false" customHeight="true" outlineLevel="0" collapsed="false">
      <c r="A223" s="12" t="s">
        <v>485</v>
      </c>
      <c r="B223" s="12"/>
      <c r="C223" s="12"/>
      <c r="D223" s="12"/>
      <c r="E223" s="12"/>
      <c r="F223" s="12"/>
      <c r="G223" s="12"/>
      <c r="H223" s="1"/>
      <c r="I223" s="6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</row>
    <row r="224" customFormat="false" ht="45" hidden="false" customHeight="true" outlineLevel="0" collapsed="false">
      <c r="A224" s="13" t="n">
        <v>207</v>
      </c>
      <c r="B224" s="14" t="n">
        <v>1</v>
      </c>
      <c r="C224" s="16" t="s">
        <v>486</v>
      </c>
      <c r="D224" s="16" t="s">
        <v>487</v>
      </c>
      <c r="E224" s="13" t="n">
        <v>3800375934</v>
      </c>
      <c r="F224" s="17" t="s">
        <v>488</v>
      </c>
      <c r="G224" s="18" t="n">
        <v>2000</v>
      </c>
      <c r="H224" s="1"/>
      <c r="I224" s="6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</row>
    <row r="225" customFormat="false" ht="45" hidden="false" customHeight="true" outlineLevel="0" collapsed="false">
      <c r="A225" s="13" t="n">
        <v>208</v>
      </c>
      <c r="B225" s="14" t="n">
        <v>2</v>
      </c>
      <c r="C225" s="16" t="s">
        <v>489</v>
      </c>
      <c r="D225" s="16" t="s">
        <v>490</v>
      </c>
      <c r="E225" s="13" t="n">
        <v>3800407569</v>
      </c>
      <c r="F225" s="17" t="s">
        <v>491</v>
      </c>
      <c r="G225" s="18" t="n">
        <v>2500</v>
      </c>
      <c r="H225" s="1"/>
      <c r="I225" s="6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</row>
    <row r="226" customFormat="false" ht="45" hidden="false" customHeight="true" outlineLevel="0" collapsed="false">
      <c r="A226" s="13" t="n">
        <v>209</v>
      </c>
      <c r="B226" s="14" t="n">
        <v>3</v>
      </c>
      <c r="C226" s="16" t="s">
        <v>492</v>
      </c>
      <c r="D226" s="16" t="s">
        <v>493</v>
      </c>
      <c r="E226" s="14" t="n">
        <v>3800625542</v>
      </c>
      <c r="F226" s="17" t="n">
        <v>40128</v>
      </c>
      <c r="G226" s="18" t="n">
        <v>2000</v>
      </c>
      <c r="H226" s="1"/>
      <c r="I226" s="6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</row>
    <row r="227" s="25" customFormat="true" ht="45" hidden="false" customHeight="true" outlineLevel="0" collapsed="false">
      <c r="A227" s="13" t="n">
        <v>210</v>
      </c>
      <c r="B227" s="14" t="n">
        <v>4</v>
      </c>
      <c r="C227" s="16" t="s">
        <v>494</v>
      </c>
      <c r="D227" s="16" t="s">
        <v>495</v>
      </c>
      <c r="E227" s="14" t="n">
        <v>3800454745</v>
      </c>
      <c r="F227" s="17" t="n">
        <v>40148</v>
      </c>
      <c r="G227" s="18" t="n">
        <v>3000</v>
      </c>
      <c r="H227" s="1"/>
      <c r="I227" s="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25" customFormat="true" ht="45" hidden="false" customHeight="true" outlineLevel="0" collapsed="false">
      <c r="A228" s="13" t="n">
        <v>211</v>
      </c>
      <c r="B228" s="14" t="n">
        <v>5</v>
      </c>
      <c r="C228" s="16" t="s">
        <v>496</v>
      </c>
      <c r="D228" s="16" t="s">
        <v>497</v>
      </c>
      <c r="E228" s="14" t="n">
        <v>3800615255</v>
      </c>
      <c r="F228" s="17" t="n">
        <v>39943</v>
      </c>
      <c r="G228" s="18" t="n">
        <v>2000</v>
      </c>
      <c r="H228" s="1"/>
      <c r="I228" s="6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29" customFormat="true" ht="45" hidden="false" customHeight="true" outlineLevel="0" collapsed="false">
      <c r="A229" s="13" t="n">
        <v>212</v>
      </c>
      <c r="B229" s="14" t="n">
        <v>6</v>
      </c>
      <c r="C229" s="16" t="s">
        <v>498</v>
      </c>
      <c r="D229" s="16" t="s">
        <v>499</v>
      </c>
      <c r="E229" s="14" t="n">
        <v>3800592128</v>
      </c>
      <c r="F229" s="17" t="n">
        <v>39941</v>
      </c>
      <c r="G229" s="18" t="n">
        <v>1500</v>
      </c>
      <c r="H229" s="1"/>
      <c r="I229" s="6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customFormat="false" ht="45" hidden="false" customHeight="true" outlineLevel="0" collapsed="false">
      <c r="A230" s="13" t="n">
        <v>213</v>
      </c>
      <c r="B230" s="14" t="n">
        <v>7</v>
      </c>
      <c r="C230" s="117" t="s">
        <v>500</v>
      </c>
      <c r="D230" s="117" t="s">
        <v>501</v>
      </c>
      <c r="E230" s="118" t="n">
        <v>3800692210</v>
      </c>
      <c r="F230" s="119" t="n">
        <v>40397</v>
      </c>
      <c r="G230" s="120" t="n">
        <v>1500</v>
      </c>
      <c r="H230" s="1"/>
      <c r="I230" s="6"/>
    </row>
    <row r="231" customFormat="false" ht="45" hidden="false" customHeight="true" outlineLevel="0" collapsed="false">
      <c r="A231" s="13" t="n">
        <v>214</v>
      </c>
      <c r="B231" s="14" t="n">
        <v>8</v>
      </c>
      <c r="C231" s="16" t="s">
        <v>502</v>
      </c>
      <c r="D231" s="16" t="s">
        <v>503</v>
      </c>
      <c r="E231" s="14" t="n">
        <v>3800742422</v>
      </c>
      <c r="F231" s="17" t="n">
        <v>40577</v>
      </c>
      <c r="G231" s="18" t="n">
        <v>1900</v>
      </c>
      <c r="H231" s="121"/>
      <c r="I231" s="24"/>
      <c r="J231" s="28"/>
      <c r="K231" s="2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</row>
    <row r="232" customFormat="false" ht="45" hidden="false" customHeight="true" outlineLevel="0" collapsed="false">
      <c r="A232" s="13" t="n">
        <v>215</v>
      </c>
      <c r="B232" s="14" t="n">
        <v>9</v>
      </c>
      <c r="C232" s="16" t="s">
        <v>504</v>
      </c>
      <c r="D232" s="16" t="s">
        <v>214</v>
      </c>
      <c r="E232" s="14" t="n">
        <v>3800751794</v>
      </c>
      <c r="F232" s="18" t="s">
        <v>505</v>
      </c>
      <c r="G232" s="18" t="n">
        <v>999</v>
      </c>
      <c r="H232" s="28"/>
      <c r="I232" s="24"/>
      <c r="J232" s="28"/>
      <c r="K232" s="2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</row>
    <row r="233" customFormat="false" ht="45" hidden="false" customHeight="true" outlineLevel="0" collapsed="false">
      <c r="A233" s="13" t="n">
        <v>216</v>
      </c>
      <c r="B233" s="14" t="n">
        <v>10</v>
      </c>
      <c r="C233" s="35" t="s">
        <v>506</v>
      </c>
      <c r="D233" s="16" t="s">
        <v>507</v>
      </c>
      <c r="E233" s="14" t="n">
        <v>3800759391</v>
      </c>
      <c r="F233" s="30" t="n">
        <v>40711</v>
      </c>
      <c r="G233" s="18" t="n">
        <v>1000</v>
      </c>
      <c r="H233" s="121"/>
      <c r="I233" s="24"/>
      <c r="J233" s="28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</row>
    <row r="234" customFormat="false" ht="45" hidden="false" customHeight="true" outlineLevel="0" collapsed="false">
      <c r="A234" s="13" t="n">
        <v>217</v>
      </c>
      <c r="B234" s="14" t="n">
        <v>11</v>
      </c>
      <c r="C234" s="16" t="s">
        <v>508</v>
      </c>
      <c r="D234" s="16" t="s">
        <v>509</v>
      </c>
      <c r="E234" s="14" t="n">
        <v>3800764546</v>
      </c>
      <c r="F234" s="30" t="n">
        <v>40736</v>
      </c>
      <c r="G234" s="18" t="n">
        <v>1500</v>
      </c>
      <c r="H234" s="121"/>
      <c r="I234" s="24"/>
      <c r="J234" s="28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</row>
    <row r="235" customFormat="false" ht="45" hidden="false" customHeight="true" outlineLevel="0" collapsed="false">
      <c r="A235" s="13" t="n">
        <v>218</v>
      </c>
      <c r="B235" s="14" t="n">
        <v>12</v>
      </c>
      <c r="C235" s="16" t="s">
        <v>510</v>
      </c>
      <c r="D235" s="16" t="s">
        <v>511</v>
      </c>
      <c r="E235" s="14" t="n">
        <v>3800770814</v>
      </c>
      <c r="F235" s="30" t="n">
        <v>40767</v>
      </c>
      <c r="G235" s="18" t="n">
        <v>1900</v>
      </c>
      <c r="H235" s="121"/>
      <c r="I235" s="24"/>
      <c r="J235" s="28"/>
      <c r="K235" s="2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</row>
    <row r="236" customFormat="false" ht="45" hidden="false" customHeight="true" outlineLevel="0" collapsed="false">
      <c r="A236" s="13" t="n">
        <v>219</v>
      </c>
      <c r="B236" s="14" t="n">
        <v>13</v>
      </c>
      <c r="C236" s="16" t="s">
        <v>512</v>
      </c>
      <c r="D236" s="16" t="s">
        <v>513</v>
      </c>
      <c r="E236" s="14" t="n">
        <v>3800776502</v>
      </c>
      <c r="F236" s="30" t="n">
        <v>40787</v>
      </c>
      <c r="G236" s="18" t="n">
        <v>2900</v>
      </c>
      <c r="H236" s="121"/>
      <c r="I236" s="24"/>
      <c r="J236" s="28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</row>
    <row r="237" s="29" customFormat="true" ht="45" hidden="false" customHeight="true" outlineLevel="0" collapsed="false">
      <c r="A237" s="13" t="n">
        <v>220</v>
      </c>
      <c r="B237" s="14" t="n">
        <v>14</v>
      </c>
      <c r="C237" s="16" t="s">
        <v>514</v>
      </c>
      <c r="D237" s="16" t="s">
        <v>283</v>
      </c>
      <c r="E237" s="14" t="n">
        <v>3800685069</v>
      </c>
      <c r="F237" s="30" t="s">
        <v>515</v>
      </c>
      <c r="G237" s="18" t="n">
        <v>5000</v>
      </c>
      <c r="H237" s="121"/>
      <c r="I237" s="24"/>
      <c r="J237" s="28"/>
      <c r="K237" s="28"/>
      <c r="L237" s="28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customFormat="false" ht="45" hidden="false" customHeight="true" outlineLevel="0" collapsed="false">
      <c r="A238" s="13" t="n">
        <v>221</v>
      </c>
      <c r="B238" s="14" t="n">
        <v>15</v>
      </c>
      <c r="C238" s="16" t="s">
        <v>516</v>
      </c>
      <c r="D238" s="16" t="s">
        <v>517</v>
      </c>
      <c r="E238" s="101" t="n">
        <v>3801036236</v>
      </c>
      <c r="F238" s="30" t="s">
        <v>518</v>
      </c>
      <c r="G238" s="18" t="n">
        <v>900</v>
      </c>
      <c r="H238" s="34"/>
      <c r="I238" s="31"/>
      <c r="J238" s="24"/>
      <c r="K238" s="28"/>
      <c r="L238" s="28"/>
      <c r="M238" s="33"/>
      <c r="N238" s="33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</row>
    <row r="239" s="28" customFormat="true" ht="45" hidden="false" customHeight="true" outlineLevel="0" collapsed="false">
      <c r="A239" s="13" t="n">
        <v>222</v>
      </c>
      <c r="B239" s="14" t="n">
        <v>16</v>
      </c>
      <c r="C239" s="35" t="s">
        <v>519</v>
      </c>
      <c r="D239" s="35" t="s">
        <v>520</v>
      </c>
      <c r="E239" s="46" t="n">
        <v>3801046273</v>
      </c>
      <c r="F239" s="47" t="n">
        <v>41310</v>
      </c>
      <c r="G239" s="48" t="n">
        <v>2000</v>
      </c>
      <c r="H239" s="44"/>
      <c r="I239" s="45"/>
      <c r="J239" s="24"/>
      <c r="M239" s="33"/>
      <c r="N239" s="33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</row>
    <row r="240" s="28" customFormat="true" ht="45" hidden="false" customHeight="true" outlineLevel="0" collapsed="false">
      <c r="A240" s="13"/>
      <c r="B240" s="14" t="n">
        <v>17</v>
      </c>
      <c r="C240" s="35" t="s">
        <v>521</v>
      </c>
      <c r="D240" s="35" t="s">
        <v>520</v>
      </c>
      <c r="E240" s="46" t="n">
        <v>3801057902</v>
      </c>
      <c r="F240" s="47" t="n">
        <v>41315</v>
      </c>
      <c r="G240" s="48" t="n">
        <v>500</v>
      </c>
      <c r="H240" s="44"/>
      <c r="I240" s="45"/>
      <c r="J240" s="24"/>
      <c r="M240" s="33"/>
      <c r="N240" s="33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</row>
    <row r="241" s="28" customFormat="true" ht="45" hidden="false" customHeight="true" outlineLevel="0" collapsed="false">
      <c r="A241" s="13" t="n">
        <v>223</v>
      </c>
      <c r="B241" s="14" t="n">
        <v>18</v>
      </c>
      <c r="C241" s="16" t="s">
        <v>522</v>
      </c>
      <c r="D241" s="35" t="s">
        <v>523</v>
      </c>
      <c r="E241" s="46" t="n">
        <v>3801048601</v>
      </c>
      <c r="F241" s="47" t="n">
        <v>41375</v>
      </c>
      <c r="G241" s="48" t="n">
        <v>4900</v>
      </c>
      <c r="H241" s="44"/>
      <c r="I241" s="45"/>
      <c r="J241" s="24"/>
      <c r="M241" s="33"/>
      <c r="N241" s="33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</row>
    <row r="242" s="28" customFormat="true" ht="45" hidden="false" customHeight="true" outlineLevel="0" collapsed="false">
      <c r="A242" s="13" t="n">
        <v>224</v>
      </c>
      <c r="B242" s="14" t="n">
        <v>19</v>
      </c>
      <c r="C242" s="16" t="s">
        <v>524</v>
      </c>
      <c r="D242" s="35" t="s">
        <v>525</v>
      </c>
      <c r="E242" s="46" t="n">
        <v>3801052037</v>
      </c>
      <c r="F242" s="47" t="n">
        <v>41450</v>
      </c>
      <c r="G242" s="48" t="n">
        <v>1900</v>
      </c>
      <c r="H242" s="122"/>
      <c r="I242" s="123"/>
      <c r="J242" s="24"/>
      <c r="M242" s="33"/>
      <c r="N242" s="33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</row>
    <row r="243" s="28" customFormat="true" ht="45" hidden="false" customHeight="true" outlineLevel="0" collapsed="false">
      <c r="A243" s="13" t="n">
        <v>226</v>
      </c>
      <c r="B243" s="14" t="n">
        <v>20</v>
      </c>
      <c r="C243" s="54" t="s">
        <v>526</v>
      </c>
      <c r="D243" s="54" t="s">
        <v>527</v>
      </c>
      <c r="E243" s="55" t="n">
        <v>380106947</v>
      </c>
      <c r="F243" s="56" t="n">
        <v>41683</v>
      </c>
      <c r="G243" s="57" t="n">
        <v>4900</v>
      </c>
      <c r="H243" s="55"/>
      <c r="I243" s="55"/>
      <c r="J243" s="24"/>
      <c r="M243" s="33"/>
      <c r="N243" s="33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</row>
    <row r="244" s="28" customFormat="true" ht="45" hidden="false" customHeight="true" outlineLevel="0" collapsed="false">
      <c r="A244" s="13" t="n">
        <v>227</v>
      </c>
      <c r="B244" s="14" t="n">
        <v>21</v>
      </c>
      <c r="C244" s="54" t="s">
        <v>528</v>
      </c>
      <c r="D244" s="54" t="s">
        <v>529</v>
      </c>
      <c r="E244" s="55" t="n">
        <v>3801071209</v>
      </c>
      <c r="F244" s="56" t="n">
        <v>41716</v>
      </c>
      <c r="G244" s="57" t="n">
        <v>1500</v>
      </c>
      <c r="H244" s="55"/>
      <c r="I244" s="55"/>
      <c r="J244" s="24"/>
      <c r="M244" s="33"/>
      <c r="N244" s="33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</row>
    <row r="245" s="28" customFormat="true" ht="45" hidden="false" customHeight="true" outlineLevel="0" collapsed="false">
      <c r="A245" s="13" t="n">
        <v>228</v>
      </c>
      <c r="B245" s="14" t="n">
        <v>22</v>
      </c>
      <c r="C245" s="59" t="s">
        <v>530</v>
      </c>
      <c r="D245" s="54" t="s">
        <v>531</v>
      </c>
      <c r="E245" s="55" t="n">
        <v>3801086646</v>
      </c>
      <c r="F245" s="60" t="n">
        <v>41954</v>
      </c>
      <c r="G245" s="57" t="n">
        <v>2000</v>
      </c>
      <c r="H245" s="55"/>
      <c r="I245" s="55"/>
      <c r="J245" s="24"/>
      <c r="M245" s="33"/>
      <c r="N245" s="33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</row>
    <row r="246" s="28" customFormat="true" ht="45" hidden="false" customHeight="true" outlineLevel="0" collapsed="false">
      <c r="A246" s="13"/>
      <c r="B246" s="14"/>
      <c r="C246" s="107"/>
      <c r="D246" s="76"/>
      <c r="E246" s="77"/>
      <c r="F246" s="78"/>
      <c r="G246" s="48"/>
      <c r="H246" s="27"/>
      <c r="I246" s="24"/>
      <c r="J246" s="24"/>
      <c r="M246" s="33"/>
      <c r="N246" s="33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</row>
    <row r="247" customFormat="false" ht="45" hidden="false" customHeight="true" outlineLevel="0" collapsed="false">
      <c r="A247" s="13"/>
      <c r="B247" s="61" t="n">
        <v>22</v>
      </c>
      <c r="C247" s="14"/>
      <c r="D247" s="14"/>
      <c r="E247" s="14"/>
      <c r="F247" s="14"/>
      <c r="G247" s="62" t="n">
        <f aca="false">SUM(G224:G245)</f>
        <v>48299</v>
      </c>
      <c r="H247" s="27"/>
      <c r="I247" s="31"/>
      <c r="J247" s="24"/>
      <c r="K247" s="28"/>
      <c r="L247" s="28"/>
      <c r="M247" s="33"/>
      <c r="N247" s="33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</row>
    <row r="248" s="25" customFormat="true" ht="45" hidden="false" customHeight="true" outlineLevel="0" collapsed="false">
      <c r="A248" s="61" t="s">
        <v>532</v>
      </c>
      <c r="B248" s="61"/>
      <c r="C248" s="61"/>
      <c r="D248" s="61"/>
      <c r="E248" s="61"/>
      <c r="F248" s="61"/>
      <c r="G248" s="61"/>
      <c r="H248" s="1"/>
      <c r="I248" s="6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25" customFormat="true" ht="45" hidden="false" customHeight="true" outlineLevel="0" collapsed="false">
      <c r="A249" s="14" t="n">
        <v>229</v>
      </c>
      <c r="B249" s="14" t="n">
        <v>1</v>
      </c>
      <c r="C249" s="16" t="s">
        <v>533</v>
      </c>
      <c r="D249" s="16" t="s">
        <v>534</v>
      </c>
      <c r="E249" s="14" t="n">
        <v>3800289178</v>
      </c>
      <c r="F249" s="17" t="s">
        <v>535</v>
      </c>
      <c r="G249" s="18" t="n">
        <v>2500</v>
      </c>
      <c r="H249" s="1"/>
      <c r="I249" s="6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25" customFormat="true" ht="45" hidden="false" customHeight="true" outlineLevel="0" collapsed="false">
      <c r="A250" s="14" t="n">
        <v>230</v>
      </c>
      <c r="B250" s="14" t="n">
        <v>2</v>
      </c>
      <c r="C250" s="16" t="s">
        <v>536</v>
      </c>
      <c r="D250" s="16" t="s">
        <v>106</v>
      </c>
      <c r="E250" s="14" t="n">
        <v>3800273604</v>
      </c>
      <c r="F250" s="17" t="s">
        <v>537</v>
      </c>
      <c r="G250" s="18" t="n">
        <v>3000</v>
      </c>
      <c r="H250" s="1"/>
      <c r="I250" s="6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25" customFormat="true" ht="45" hidden="false" customHeight="true" outlineLevel="0" collapsed="false">
      <c r="A251" s="14" t="n">
        <v>231</v>
      </c>
      <c r="B251" s="14" t="n">
        <v>3</v>
      </c>
      <c r="C251" s="16" t="s">
        <v>538</v>
      </c>
      <c r="D251" s="16" t="s">
        <v>115</v>
      </c>
      <c r="E251" s="14" t="n">
        <v>3800322788</v>
      </c>
      <c r="F251" s="17" t="n">
        <v>38483</v>
      </c>
      <c r="G251" s="18" t="n">
        <v>1500</v>
      </c>
      <c r="H251" s="1"/>
      <c r="I251" s="6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25" customFormat="true" ht="45" hidden="false" customHeight="true" outlineLevel="0" collapsed="false">
      <c r="A252" s="14" t="n">
        <v>232</v>
      </c>
      <c r="B252" s="14" t="n">
        <v>4</v>
      </c>
      <c r="C252" s="16" t="s">
        <v>539</v>
      </c>
      <c r="D252" s="16" t="s">
        <v>106</v>
      </c>
      <c r="E252" s="14" t="n">
        <v>3800346034</v>
      </c>
      <c r="F252" s="17" t="n">
        <v>38968</v>
      </c>
      <c r="G252" s="18" t="n">
        <v>10000</v>
      </c>
      <c r="H252" s="1"/>
      <c r="I252" s="6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25" customFormat="true" ht="45" hidden="false" customHeight="true" outlineLevel="0" collapsed="false">
      <c r="A253" s="14" t="n">
        <v>233</v>
      </c>
      <c r="B253" s="14" t="n">
        <v>5</v>
      </c>
      <c r="C253" s="16" t="s">
        <v>540</v>
      </c>
      <c r="D253" s="16" t="s">
        <v>490</v>
      </c>
      <c r="E253" s="14" t="n">
        <v>3800338925</v>
      </c>
      <c r="F253" s="17" t="s">
        <v>541</v>
      </c>
      <c r="G253" s="18" t="n">
        <v>2000</v>
      </c>
      <c r="H253" s="1"/>
      <c r="I253" s="6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customFormat="false" ht="45" hidden="false" customHeight="true" outlineLevel="0" collapsed="false">
      <c r="A254" s="14" t="n">
        <v>234</v>
      </c>
      <c r="B254" s="14" t="n">
        <v>6</v>
      </c>
      <c r="C254" s="16" t="s">
        <v>542</v>
      </c>
      <c r="D254" s="16" t="s">
        <v>543</v>
      </c>
      <c r="E254" s="14" t="n">
        <v>3800364629</v>
      </c>
      <c r="F254" s="17" t="s">
        <v>544</v>
      </c>
      <c r="G254" s="18" t="n">
        <v>2500</v>
      </c>
      <c r="H254" s="1"/>
      <c r="I254" s="6"/>
    </row>
    <row r="255" customFormat="false" ht="45" hidden="false" customHeight="true" outlineLevel="0" collapsed="false">
      <c r="A255" s="14" t="n">
        <v>235</v>
      </c>
      <c r="B255" s="14" t="n">
        <v>7</v>
      </c>
      <c r="C255" s="16" t="s">
        <v>545</v>
      </c>
      <c r="D255" s="16" t="s">
        <v>115</v>
      </c>
      <c r="E255" s="13" t="n">
        <v>3800417694</v>
      </c>
      <c r="F255" s="17" t="n">
        <v>39665</v>
      </c>
      <c r="G255" s="18" t="n">
        <v>2000</v>
      </c>
      <c r="H255" s="1"/>
      <c r="I255" s="6"/>
    </row>
    <row r="256" customFormat="false" ht="45" hidden="false" customHeight="true" outlineLevel="0" collapsed="false">
      <c r="A256" s="14" t="n">
        <v>236</v>
      </c>
      <c r="B256" s="14" t="n">
        <v>8</v>
      </c>
      <c r="C256" s="16" t="s">
        <v>546</v>
      </c>
      <c r="D256" s="16" t="s">
        <v>547</v>
      </c>
      <c r="E256" s="13" t="n">
        <v>3800426836</v>
      </c>
      <c r="F256" s="17" t="s">
        <v>548</v>
      </c>
      <c r="G256" s="18" t="n">
        <v>1200</v>
      </c>
      <c r="H256" s="1"/>
      <c r="I256" s="6"/>
    </row>
    <row r="257" customFormat="false" ht="45" hidden="false" customHeight="true" outlineLevel="0" collapsed="false">
      <c r="A257" s="14" t="n">
        <v>237</v>
      </c>
      <c r="B257" s="14" t="n">
        <v>9</v>
      </c>
      <c r="C257" s="16" t="s">
        <v>549</v>
      </c>
      <c r="D257" s="16" t="s">
        <v>62</v>
      </c>
      <c r="E257" s="14" t="n">
        <v>3800601189</v>
      </c>
      <c r="F257" s="17" t="s">
        <v>550</v>
      </c>
      <c r="G257" s="18" t="n">
        <v>2500</v>
      </c>
      <c r="H257" s="1"/>
      <c r="I257" s="6"/>
    </row>
    <row r="258" customFormat="false" ht="45" hidden="false" customHeight="true" outlineLevel="0" collapsed="false">
      <c r="A258" s="14" t="n">
        <v>238</v>
      </c>
      <c r="B258" s="14" t="n">
        <v>10</v>
      </c>
      <c r="C258" s="16" t="s">
        <v>551</v>
      </c>
      <c r="D258" s="16" t="s">
        <v>552</v>
      </c>
      <c r="E258" s="14" t="n">
        <v>3800491793</v>
      </c>
      <c r="F258" s="17" t="s">
        <v>553</v>
      </c>
      <c r="G258" s="18" t="n">
        <v>10000</v>
      </c>
      <c r="H258" s="1"/>
      <c r="I258" s="6"/>
    </row>
    <row r="259" s="29" customFormat="true" ht="45" hidden="false" customHeight="true" outlineLevel="0" collapsed="false">
      <c r="A259" s="14" t="n">
        <v>239</v>
      </c>
      <c r="B259" s="14" t="n">
        <v>11</v>
      </c>
      <c r="C259" s="117" t="s">
        <v>554</v>
      </c>
      <c r="D259" s="117" t="s">
        <v>555</v>
      </c>
      <c r="E259" s="118" t="n">
        <v>3800655762</v>
      </c>
      <c r="F259" s="119" t="s">
        <v>556</v>
      </c>
      <c r="G259" s="120" t="n">
        <v>1900</v>
      </c>
      <c r="H259" s="1"/>
      <c r="I259" s="6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29" customFormat="true" ht="45" hidden="false" customHeight="true" outlineLevel="0" collapsed="false">
      <c r="A260" s="14" t="n">
        <v>240</v>
      </c>
      <c r="B260" s="14" t="n">
        <v>12</v>
      </c>
      <c r="C260" s="117" t="s">
        <v>557</v>
      </c>
      <c r="D260" s="117" t="s">
        <v>558</v>
      </c>
      <c r="E260" s="118" t="n">
        <v>3800681811</v>
      </c>
      <c r="F260" s="119" t="s">
        <v>559</v>
      </c>
      <c r="G260" s="120" t="n">
        <v>4800</v>
      </c>
      <c r="H260" s="1"/>
      <c r="I260" s="6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customFormat="false" ht="45" hidden="false" customHeight="true" outlineLevel="0" collapsed="false">
      <c r="A261" s="14" t="n">
        <v>242</v>
      </c>
      <c r="B261" s="14" t="n">
        <v>13</v>
      </c>
      <c r="C261" s="16" t="s">
        <v>560</v>
      </c>
      <c r="D261" s="16" t="s">
        <v>106</v>
      </c>
      <c r="E261" s="14" t="n">
        <v>3800717218</v>
      </c>
      <c r="F261" s="17" t="s">
        <v>426</v>
      </c>
      <c r="G261" s="18" t="n">
        <v>1800</v>
      </c>
      <c r="H261" s="1"/>
      <c r="I261" s="6"/>
    </row>
    <row r="262" customFormat="false" ht="45" hidden="false" customHeight="true" outlineLevel="0" collapsed="false">
      <c r="A262" s="14" t="n">
        <v>243</v>
      </c>
      <c r="B262" s="14" t="n">
        <v>14</v>
      </c>
      <c r="C262" s="16" t="s">
        <v>561</v>
      </c>
      <c r="D262" s="16" t="s">
        <v>562</v>
      </c>
      <c r="E262" s="14" t="n">
        <v>3800274580</v>
      </c>
      <c r="F262" s="17" t="s">
        <v>563</v>
      </c>
      <c r="G262" s="18" t="n">
        <v>3700</v>
      </c>
      <c r="H262" s="1"/>
      <c r="I262" s="6"/>
    </row>
    <row r="263" customFormat="false" ht="45" hidden="false" customHeight="true" outlineLevel="0" collapsed="false">
      <c r="A263" s="14" t="n">
        <v>244</v>
      </c>
      <c r="B263" s="14" t="n">
        <v>15</v>
      </c>
      <c r="C263" s="16" t="s">
        <v>564</v>
      </c>
      <c r="D263" s="16" t="s">
        <v>565</v>
      </c>
      <c r="E263" s="14" t="n">
        <v>3800100714</v>
      </c>
      <c r="F263" s="17" t="n">
        <v>37078</v>
      </c>
      <c r="G263" s="18" t="n">
        <v>15000</v>
      </c>
      <c r="H263" s="1"/>
      <c r="I263" s="6"/>
    </row>
    <row r="264" s="29" customFormat="true" ht="45" hidden="false" customHeight="true" outlineLevel="0" collapsed="false">
      <c r="A264" s="14" t="n">
        <v>245</v>
      </c>
      <c r="B264" s="14" t="n">
        <v>16</v>
      </c>
      <c r="C264" s="16" t="s">
        <v>566</v>
      </c>
      <c r="D264" s="16" t="s">
        <v>250</v>
      </c>
      <c r="E264" s="101" t="n">
        <v>3801040169</v>
      </c>
      <c r="F264" s="30" t="s">
        <v>145</v>
      </c>
      <c r="G264" s="18" t="n">
        <v>4800</v>
      </c>
      <c r="H264" s="34"/>
      <c r="I264" s="31"/>
      <c r="J264" s="24"/>
      <c r="K264" s="28"/>
      <c r="L264" s="28"/>
      <c r="M264" s="33"/>
      <c r="N264" s="33"/>
    </row>
    <row r="265" s="29" customFormat="true" ht="45" hidden="false" customHeight="true" outlineLevel="0" collapsed="false">
      <c r="A265" s="14" t="n">
        <v>246</v>
      </c>
      <c r="B265" s="14" t="n">
        <v>17</v>
      </c>
      <c r="C265" s="35" t="s">
        <v>567</v>
      </c>
      <c r="D265" s="35" t="s">
        <v>568</v>
      </c>
      <c r="E265" s="46" t="n">
        <v>3801046675</v>
      </c>
      <c r="F265" s="47" t="n">
        <v>41338</v>
      </c>
      <c r="G265" s="48" t="n">
        <v>2000</v>
      </c>
      <c r="H265" s="44"/>
      <c r="I265" s="45"/>
      <c r="J265" s="24"/>
      <c r="K265" s="28"/>
      <c r="L265" s="28"/>
      <c r="M265" s="33"/>
      <c r="N265" s="33"/>
    </row>
    <row r="266" s="29" customFormat="true" ht="45" hidden="false" customHeight="true" outlineLevel="0" collapsed="false">
      <c r="A266" s="14" t="n">
        <v>247</v>
      </c>
      <c r="B266" s="14" t="n">
        <v>18</v>
      </c>
      <c r="C266" s="16" t="s">
        <v>569</v>
      </c>
      <c r="D266" s="16" t="s">
        <v>570</v>
      </c>
      <c r="E266" s="46" t="n">
        <v>3801055246</v>
      </c>
      <c r="F266" s="47" t="n">
        <v>41508</v>
      </c>
      <c r="G266" s="48" t="n">
        <v>10000</v>
      </c>
      <c r="H266" s="49"/>
      <c r="I266" s="123"/>
      <c r="J266" s="24"/>
      <c r="K266" s="28"/>
      <c r="L266" s="28"/>
      <c r="M266" s="33"/>
      <c r="N266" s="33"/>
    </row>
    <row r="267" s="29" customFormat="true" ht="45" hidden="false" customHeight="true" outlineLevel="0" collapsed="false">
      <c r="A267" s="68"/>
      <c r="B267" s="37" t="n">
        <v>18</v>
      </c>
      <c r="C267" s="14"/>
      <c r="D267" s="14"/>
      <c r="E267" s="14"/>
      <c r="F267" s="14"/>
      <c r="G267" s="62" t="n">
        <f aca="false">SUM(G249:G266)</f>
        <v>81200</v>
      </c>
      <c r="H267" s="27"/>
      <c r="I267" s="31"/>
      <c r="J267" s="24"/>
      <c r="K267" s="28"/>
      <c r="L267" s="28"/>
      <c r="M267" s="33"/>
      <c r="N267" s="33"/>
    </row>
    <row r="268" s="25" customFormat="true" ht="45" hidden="false" customHeight="true" outlineLevel="0" collapsed="false">
      <c r="A268" s="61" t="s">
        <v>571</v>
      </c>
      <c r="B268" s="61"/>
      <c r="C268" s="61"/>
      <c r="D268" s="61"/>
      <c r="E268" s="61"/>
      <c r="F268" s="61"/>
      <c r="G268" s="61"/>
      <c r="H268" s="1"/>
      <c r="I268" s="6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</row>
    <row r="269" customFormat="false" ht="45" hidden="false" customHeight="true" outlineLevel="0" collapsed="false">
      <c r="A269" s="14" t="n">
        <v>248</v>
      </c>
      <c r="B269" s="14" t="n">
        <v>1</v>
      </c>
      <c r="C269" s="16" t="s">
        <v>572</v>
      </c>
      <c r="D269" s="16" t="s">
        <v>573</v>
      </c>
      <c r="E269" s="13" t="n">
        <v>3800287928</v>
      </c>
      <c r="F269" s="17" t="s">
        <v>574</v>
      </c>
      <c r="G269" s="18" t="n">
        <v>3000</v>
      </c>
      <c r="H269" s="1"/>
      <c r="I269" s="6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</row>
    <row r="270" customFormat="false" ht="45" hidden="false" customHeight="true" outlineLevel="0" collapsed="false">
      <c r="A270" s="14" t="n">
        <v>249</v>
      </c>
      <c r="B270" s="14" t="n">
        <v>2</v>
      </c>
      <c r="C270" s="16" t="s">
        <v>575</v>
      </c>
      <c r="D270" s="16" t="s">
        <v>576</v>
      </c>
      <c r="E270" s="14" t="n">
        <v>4403000131</v>
      </c>
      <c r="F270" s="17" t="n">
        <v>39544</v>
      </c>
      <c r="G270" s="18" t="n">
        <v>29000</v>
      </c>
      <c r="H270" s="1"/>
      <c r="I270" s="6"/>
    </row>
    <row r="271" s="25" customFormat="true" ht="45" hidden="false" customHeight="true" outlineLevel="0" collapsed="false">
      <c r="A271" s="14" t="n">
        <v>250</v>
      </c>
      <c r="B271" s="14" t="n">
        <v>3</v>
      </c>
      <c r="C271" s="16" t="s">
        <v>577</v>
      </c>
      <c r="D271" s="16" t="s">
        <v>578</v>
      </c>
      <c r="E271" s="13" t="n">
        <v>3800406082</v>
      </c>
      <c r="F271" s="17" t="s">
        <v>579</v>
      </c>
      <c r="G271" s="18" t="n">
        <v>2000</v>
      </c>
      <c r="H271" s="124"/>
      <c r="I271" s="6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customFormat="false" ht="45" hidden="false" customHeight="true" outlineLevel="0" collapsed="false">
      <c r="A272" s="14" t="n">
        <v>251</v>
      </c>
      <c r="B272" s="14" t="n">
        <v>4</v>
      </c>
      <c r="C272" s="15" t="s">
        <v>580</v>
      </c>
      <c r="D272" s="16" t="s">
        <v>581</v>
      </c>
      <c r="E272" s="14" t="n">
        <v>3800821586</v>
      </c>
      <c r="F272" s="30" t="n">
        <v>40959</v>
      </c>
      <c r="G272" s="18" t="n">
        <v>9000</v>
      </c>
      <c r="H272" s="28"/>
      <c r="I272" s="31"/>
      <c r="J272" s="28"/>
      <c r="K272" s="28"/>
      <c r="L272" s="28"/>
      <c r="M272" s="33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</row>
    <row r="273" s="25" customFormat="true" ht="45" hidden="false" customHeight="true" outlineLevel="0" collapsed="false">
      <c r="A273" s="14" t="n">
        <v>252</v>
      </c>
      <c r="B273" s="14" t="n">
        <v>5</v>
      </c>
      <c r="C273" s="16" t="s">
        <v>582</v>
      </c>
      <c r="D273" s="16" t="s">
        <v>583</v>
      </c>
      <c r="E273" s="101" t="n">
        <v>3801021198</v>
      </c>
      <c r="F273" s="30" t="n">
        <v>41122</v>
      </c>
      <c r="G273" s="18" t="n">
        <v>9000</v>
      </c>
      <c r="H273" s="27"/>
      <c r="I273" s="31"/>
      <c r="J273" s="28"/>
      <c r="K273" s="28"/>
      <c r="L273" s="28"/>
      <c r="M273" s="33"/>
      <c r="N273" s="33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</row>
    <row r="274" s="25" customFormat="true" ht="45" hidden="false" customHeight="true" outlineLevel="0" collapsed="false">
      <c r="A274" s="14"/>
      <c r="B274" s="12" t="n">
        <v>5</v>
      </c>
      <c r="C274" s="14"/>
      <c r="D274" s="14"/>
      <c r="E274" s="14"/>
      <c r="F274" s="14"/>
      <c r="G274" s="62" t="n">
        <f aca="false">SUM(G269:G273)</f>
        <v>52000</v>
      </c>
      <c r="H274" s="27"/>
      <c r="I274" s="31"/>
      <c r="J274" s="28"/>
      <c r="K274" s="28"/>
      <c r="L274" s="28"/>
      <c r="M274" s="33"/>
      <c r="N274" s="33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</row>
    <row r="275" customFormat="false" ht="45" hidden="false" customHeight="true" outlineLevel="0" collapsed="false">
      <c r="A275" s="13"/>
      <c r="B275" s="12" t="n">
        <f aca="false">B274+B267+B247+B222</f>
        <v>47</v>
      </c>
      <c r="C275" s="13"/>
      <c r="D275" s="13"/>
      <c r="E275" s="13"/>
      <c r="F275" s="13"/>
      <c r="G275" s="62" t="n">
        <f aca="false">SUM(G274+G267+G247+G222)</f>
        <v>184499</v>
      </c>
      <c r="H275" s="1"/>
      <c r="I275" s="6"/>
    </row>
    <row r="276" customFormat="false" ht="45" hidden="false" customHeight="true" outlineLevel="0" collapsed="false">
      <c r="A276" s="125" t="s">
        <v>584</v>
      </c>
      <c r="B276" s="125"/>
      <c r="C276" s="125"/>
      <c r="D276" s="125"/>
      <c r="E276" s="125"/>
      <c r="F276" s="125"/>
      <c r="G276" s="125"/>
      <c r="H276" s="1"/>
      <c r="I276" s="6"/>
    </row>
    <row r="277" customFormat="false" ht="45" hidden="false" customHeight="true" outlineLevel="0" collapsed="false">
      <c r="A277" s="13"/>
      <c r="B277" s="114" t="s">
        <v>585</v>
      </c>
      <c r="C277" s="114"/>
      <c r="D277" s="16"/>
      <c r="E277" s="14"/>
      <c r="F277" s="17"/>
      <c r="G277" s="126"/>
      <c r="H277" s="1"/>
      <c r="I277" s="6"/>
    </row>
    <row r="278" customFormat="false" ht="45" hidden="false" customHeight="true" outlineLevel="0" collapsed="false">
      <c r="A278" s="13" t="n">
        <v>253</v>
      </c>
      <c r="B278" s="14" t="n">
        <v>1</v>
      </c>
      <c r="C278" s="16" t="s">
        <v>586</v>
      </c>
      <c r="D278" s="16" t="s">
        <v>587</v>
      </c>
      <c r="E278" s="13" t="n">
        <v>3800281901</v>
      </c>
      <c r="F278" s="17" t="s">
        <v>588</v>
      </c>
      <c r="G278" s="18" t="n">
        <v>8000</v>
      </c>
      <c r="H278" s="1"/>
      <c r="I278" s="6"/>
    </row>
    <row r="279" customFormat="false" ht="45" hidden="false" customHeight="true" outlineLevel="0" collapsed="false">
      <c r="A279" s="13" t="n">
        <v>254</v>
      </c>
      <c r="B279" s="14" t="n">
        <v>2</v>
      </c>
      <c r="C279" s="16" t="s">
        <v>589</v>
      </c>
      <c r="D279" s="16" t="s">
        <v>590</v>
      </c>
      <c r="E279" s="14" t="n">
        <v>3800747188</v>
      </c>
      <c r="F279" s="17" t="s">
        <v>591</v>
      </c>
      <c r="G279" s="18" t="n">
        <v>100</v>
      </c>
      <c r="H279" s="67"/>
      <c r="I279" s="24"/>
      <c r="J279" s="23"/>
      <c r="K279" s="23"/>
      <c r="L279" s="23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</row>
    <row r="280" customFormat="false" ht="45" hidden="false" customHeight="true" outlineLevel="0" collapsed="false">
      <c r="A280" s="13" t="n">
        <v>255</v>
      </c>
      <c r="B280" s="14" t="n">
        <v>3</v>
      </c>
      <c r="C280" s="16" t="s">
        <v>592</v>
      </c>
      <c r="D280" s="16" t="s">
        <v>593</v>
      </c>
      <c r="E280" s="14" t="n">
        <v>3800756986</v>
      </c>
      <c r="F280" s="30" t="n">
        <v>40683</v>
      </c>
      <c r="G280" s="18" t="n">
        <v>4000</v>
      </c>
      <c r="H280" s="67"/>
      <c r="I280" s="24"/>
      <c r="J280" s="23"/>
      <c r="K280" s="23"/>
      <c r="L280" s="23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</row>
    <row r="281" customFormat="false" ht="45" hidden="false" customHeight="true" outlineLevel="0" collapsed="false">
      <c r="A281" s="13"/>
      <c r="B281" s="12" t="n">
        <v>3</v>
      </c>
      <c r="C281" s="13"/>
      <c r="D281" s="13"/>
      <c r="E281" s="13"/>
      <c r="F281" s="13"/>
      <c r="G281" s="62" t="n">
        <f aca="false">SUM(G278:G280)</f>
        <v>12100</v>
      </c>
      <c r="H281" s="1"/>
      <c r="I281" s="6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</row>
    <row r="282" s="25" customFormat="true" ht="45" hidden="false" customHeight="true" outlineLevel="0" collapsed="false">
      <c r="A282" s="61" t="s">
        <v>594</v>
      </c>
      <c r="B282" s="61"/>
      <c r="C282" s="61"/>
      <c r="D282" s="61"/>
      <c r="E282" s="61"/>
      <c r="F282" s="61"/>
      <c r="G282" s="61"/>
      <c r="H282" s="1"/>
      <c r="I282" s="6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</row>
    <row r="283" s="32" customFormat="true" ht="45" hidden="false" customHeight="true" outlineLevel="0" collapsed="false">
      <c r="A283" s="14" t="n">
        <v>256</v>
      </c>
      <c r="B283" s="14" t="n">
        <v>1</v>
      </c>
      <c r="C283" s="16" t="s">
        <v>595</v>
      </c>
      <c r="D283" s="16" t="s">
        <v>596</v>
      </c>
      <c r="E283" s="14" t="n">
        <v>3800436457</v>
      </c>
      <c r="F283" s="17" t="s">
        <v>597</v>
      </c>
      <c r="G283" s="18" t="n">
        <v>16000</v>
      </c>
      <c r="H283" s="1"/>
      <c r="I283" s="6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</row>
    <row r="284" s="25" customFormat="true" ht="45" hidden="false" customHeight="true" outlineLevel="0" collapsed="false">
      <c r="A284" s="14" t="n">
        <v>257</v>
      </c>
      <c r="B284" s="14" t="n">
        <v>2</v>
      </c>
      <c r="C284" s="127" t="s">
        <v>598</v>
      </c>
      <c r="D284" s="127" t="s">
        <v>112</v>
      </c>
      <c r="E284" s="128" t="n">
        <v>3800652137</v>
      </c>
      <c r="F284" s="129" t="s">
        <v>421</v>
      </c>
      <c r="G284" s="130" t="n">
        <v>1500</v>
      </c>
      <c r="H284" s="1"/>
      <c r="I284" s="6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</row>
    <row r="285" s="29" customFormat="true" ht="45" hidden="false" customHeight="true" outlineLevel="0" collapsed="false">
      <c r="A285" s="14" t="n">
        <v>258</v>
      </c>
      <c r="B285" s="14" t="n">
        <v>3</v>
      </c>
      <c r="C285" s="127" t="s">
        <v>599</v>
      </c>
      <c r="D285" s="127" t="s">
        <v>600</v>
      </c>
      <c r="E285" s="128" t="n">
        <v>3800655258</v>
      </c>
      <c r="F285" s="129" t="s">
        <v>212</v>
      </c>
      <c r="G285" s="130" t="n">
        <v>4000</v>
      </c>
      <c r="H285" s="1"/>
      <c r="I285" s="6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29" customFormat="true" ht="45" hidden="false" customHeight="true" outlineLevel="0" collapsed="false">
      <c r="A286" s="14" t="n">
        <v>259</v>
      </c>
      <c r="B286" s="14" t="n">
        <v>4</v>
      </c>
      <c r="C286" s="127" t="s">
        <v>601</v>
      </c>
      <c r="D286" s="127" t="s">
        <v>602</v>
      </c>
      <c r="E286" s="128" t="n">
        <v>3800666605</v>
      </c>
      <c r="F286" s="129" t="s">
        <v>603</v>
      </c>
      <c r="G286" s="130" t="n">
        <v>1000</v>
      </c>
      <c r="H286" s="1"/>
      <c r="I286" s="6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customFormat="false" ht="45" hidden="false" customHeight="true" outlineLevel="0" collapsed="false">
      <c r="A287" s="14" t="n">
        <v>260</v>
      </c>
      <c r="B287" s="14" t="n">
        <v>5</v>
      </c>
      <c r="C287" s="127" t="s">
        <v>604</v>
      </c>
      <c r="D287" s="127" t="s">
        <v>605</v>
      </c>
      <c r="E287" s="128" t="n">
        <v>3800697201</v>
      </c>
      <c r="F287" s="129" t="s">
        <v>606</v>
      </c>
      <c r="G287" s="130" t="n">
        <v>25000</v>
      </c>
      <c r="H287" s="1"/>
      <c r="I287" s="6"/>
    </row>
    <row r="288" customFormat="false" ht="45" hidden="false" customHeight="true" outlineLevel="0" collapsed="false">
      <c r="A288" s="14" t="n">
        <v>261</v>
      </c>
      <c r="B288" s="14" t="n">
        <v>6</v>
      </c>
      <c r="C288" s="16" t="s">
        <v>607</v>
      </c>
      <c r="D288" s="16" t="s">
        <v>230</v>
      </c>
      <c r="E288" s="14" t="n">
        <v>3800735305</v>
      </c>
      <c r="F288" s="17" t="s">
        <v>608</v>
      </c>
      <c r="G288" s="18" t="n">
        <v>3000</v>
      </c>
      <c r="H288" s="23"/>
      <c r="I288" s="24"/>
      <c r="J288" s="23"/>
      <c r="K288" s="23"/>
      <c r="L288" s="23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</row>
    <row r="289" s="25" customFormat="true" ht="45" hidden="false" customHeight="true" outlineLevel="0" collapsed="false">
      <c r="A289" s="14" t="n">
        <v>262</v>
      </c>
      <c r="B289" s="14" t="n">
        <v>7</v>
      </c>
      <c r="C289" s="16" t="s">
        <v>609</v>
      </c>
      <c r="D289" s="16" t="s">
        <v>610</v>
      </c>
      <c r="E289" s="14" t="n">
        <v>3800767473</v>
      </c>
      <c r="F289" s="30" t="n">
        <v>40777</v>
      </c>
      <c r="G289" s="18" t="n">
        <v>6000</v>
      </c>
      <c r="H289" s="23"/>
      <c r="I289" s="24"/>
      <c r="J289" s="23"/>
      <c r="K289" s="23"/>
      <c r="L289" s="23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25" customFormat="true" ht="45" hidden="false" customHeight="true" outlineLevel="0" collapsed="false">
      <c r="A290" s="14" t="n">
        <v>263</v>
      </c>
      <c r="B290" s="14" t="n">
        <v>8</v>
      </c>
      <c r="C290" s="35" t="s">
        <v>611</v>
      </c>
      <c r="D290" s="16" t="s">
        <v>612</v>
      </c>
      <c r="E290" s="14" t="n">
        <v>3800787381</v>
      </c>
      <c r="F290" s="30" t="n">
        <v>40841</v>
      </c>
      <c r="G290" s="18" t="n">
        <v>1000</v>
      </c>
      <c r="H290" s="23"/>
      <c r="I290" s="24"/>
      <c r="J290" s="23"/>
      <c r="K290" s="23"/>
      <c r="L290" s="23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25" customFormat="true" ht="45" hidden="false" customHeight="true" outlineLevel="0" collapsed="false">
      <c r="A291" s="14" t="n">
        <v>264</v>
      </c>
      <c r="B291" s="14" t="n">
        <v>9</v>
      </c>
      <c r="C291" s="35" t="s">
        <v>613</v>
      </c>
      <c r="D291" s="16" t="s">
        <v>614</v>
      </c>
      <c r="E291" s="14" t="n">
        <v>3801039244</v>
      </c>
      <c r="F291" s="30" t="n">
        <v>41194</v>
      </c>
      <c r="G291" s="18" t="n">
        <v>5000</v>
      </c>
      <c r="H291" s="131"/>
      <c r="I291" s="27"/>
      <c r="J291" s="23"/>
      <c r="K291" s="23"/>
      <c r="L291" s="23"/>
      <c r="M291" s="32"/>
      <c r="N291" s="32"/>
    </row>
    <row r="292" s="25" customFormat="true" ht="45" hidden="false" customHeight="true" outlineLevel="0" collapsed="false">
      <c r="A292" s="14" t="n">
        <v>265</v>
      </c>
      <c r="B292" s="14" t="n">
        <v>10</v>
      </c>
      <c r="C292" s="16" t="s">
        <v>615</v>
      </c>
      <c r="D292" s="35" t="s">
        <v>616</v>
      </c>
      <c r="E292" s="46" t="n">
        <v>3801052012</v>
      </c>
      <c r="F292" s="47" t="n">
        <v>41446</v>
      </c>
      <c r="G292" s="48" t="n">
        <v>2000</v>
      </c>
      <c r="H292" s="132"/>
      <c r="I292" s="45"/>
      <c r="J292" s="23"/>
      <c r="K292" s="23"/>
      <c r="L292" s="23"/>
      <c r="M292" s="32"/>
      <c r="N292" s="32"/>
    </row>
    <row r="293" s="25" customFormat="true" ht="45" hidden="false" customHeight="true" outlineLevel="0" collapsed="false">
      <c r="A293" s="14" t="n">
        <v>266</v>
      </c>
      <c r="B293" s="14" t="n">
        <v>11</v>
      </c>
      <c r="C293" s="54" t="s">
        <v>617</v>
      </c>
      <c r="D293" s="54" t="s">
        <v>618</v>
      </c>
      <c r="E293" s="55" t="n">
        <v>3801072160</v>
      </c>
      <c r="F293" s="56" t="n">
        <v>41729</v>
      </c>
      <c r="G293" s="57" t="n">
        <v>3000</v>
      </c>
      <c r="H293" s="133"/>
      <c r="I293" s="134"/>
      <c r="J293" s="23"/>
      <c r="K293" s="23"/>
      <c r="L293" s="23"/>
      <c r="M293" s="32"/>
      <c r="N293" s="32"/>
    </row>
    <row r="294" s="25" customFormat="true" ht="45" hidden="false" customHeight="true" outlineLevel="0" collapsed="false">
      <c r="A294" s="14" t="n">
        <v>267</v>
      </c>
      <c r="B294" s="14" t="n">
        <v>12</v>
      </c>
      <c r="C294" s="54" t="s">
        <v>619</v>
      </c>
      <c r="D294" s="54" t="s">
        <v>620</v>
      </c>
      <c r="E294" s="55" t="n">
        <v>3801073090</v>
      </c>
      <c r="F294" s="56" t="n">
        <v>41743</v>
      </c>
      <c r="G294" s="57" t="n">
        <v>10000</v>
      </c>
      <c r="H294" s="133"/>
      <c r="I294" s="134"/>
      <c r="J294" s="23"/>
      <c r="K294" s="23"/>
      <c r="L294" s="23"/>
      <c r="M294" s="32"/>
      <c r="N294" s="32"/>
    </row>
    <row r="295" s="25" customFormat="true" ht="45" hidden="false" customHeight="true" outlineLevel="0" collapsed="false">
      <c r="A295" s="14"/>
      <c r="B295" s="14"/>
      <c r="C295" s="107"/>
      <c r="D295" s="76"/>
      <c r="E295" s="77"/>
      <c r="F295" s="78"/>
      <c r="G295" s="48"/>
      <c r="H295" s="27"/>
      <c r="I295" s="31"/>
      <c r="J295" s="23"/>
      <c r="K295" s="23"/>
      <c r="L295" s="23"/>
      <c r="M295" s="32"/>
      <c r="N295" s="32"/>
    </row>
    <row r="296" s="25" customFormat="true" ht="45" hidden="false" customHeight="true" outlineLevel="0" collapsed="false">
      <c r="A296" s="14"/>
      <c r="B296" s="12" t="n">
        <v>12</v>
      </c>
      <c r="C296" s="13"/>
      <c r="D296" s="13"/>
      <c r="E296" s="13"/>
      <c r="F296" s="13"/>
      <c r="G296" s="62" t="n">
        <f aca="false">SUM(G283:G292)</f>
        <v>64500</v>
      </c>
      <c r="H296" s="1"/>
      <c r="I296" s="6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</row>
    <row r="297" s="25" customFormat="true" ht="45" hidden="false" customHeight="true" outlineLevel="0" collapsed="false">
      <c r="A297" s="61" t="s">
        <v>621</v>
      </c>
      <c r="B297" s="61"/>
      <c r="C297" s="61"/>
      <c r="D297" s="61"/>
      <c r="E297" s="61"/>
      <c r="F297" s="61"/>
      <c r="G297" s="61"/>
      <c r="H297" s="1"/>
      <c r="I297" s="6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25" customFormat="true" ht="45" hidden="false" customHeight="true" outlineLevel="0" collapsed="false">
      <c r="A298" s="14" t="n">
        <v>268</v>
      </c>
      <c r="B298" s="14" t="n">
        <v>1</v>
      </c>
      <c r="C298" s="16" t="s">
        <v>622</v>
      </c>
      <c r="D298" s="16" t="s">
        <v>558</v>
      </c>
      <c r="E298" s="13" t="n">
        <v>3800429562</v>
      </c>
      <c r="F298" s="17" t="s">
        <v>397</v>
      </c>
      <c r="G298" s="18" t="n">
        <v>10000</v>
      </c>
      <c r="H298" s="1"/>
      <c r="I298" s="6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customFormat="false" ht="45" hidden="false" customHeight="true" outlineLevel="0" collapsed="false">
      <c r="A299" s="14" t="n">
        <v>269</v>
      </c>
      <c r="B299" s="14" t="n">
        <v>2</v>
      </c>
      <c r="C299" s="16" t="s">
        <v>623</v>
      </c>
      <c r="D299" s="16" t="s">
        <v>624</v>
      </c>
      <c r="E299" s="14" t="n">
        <v>3800540031</v>
      </c>
      <c r="F299" s="17" t="s">
        <v>625</v>
      </c>
      <c r="G299" s="18" t="n">
        <v>5000</v>
      </c>
      <c r="H299" s="1"/>
      <c r="I299" s="6"/>
    </row>
    <row r="300" customFormat="false" ht="45" hidden="false" customHeight="true" outlineLevel="0" collapsed="false">
      <c r="A300" s="14" t="n">
        <v>270</v>
      </c>
      <c r="B300" s="14" t="n">
        <v>3</v>
      </c>
      <c r="C300" s="16" t="s">
        <v>626</v>
      </c>
      <c r="D300" s="16" t="s">
        <v>627</v>
      </c>
      <c r="E300" s="14" t="n">
        <v>3800623400</v>
      </c>
      <c r="F300" s="17" t="s">
        <v>628</v>
      </c>
      <c r="G300" s="18" t="n">
        <v>3000</v>
      </c>
      <c r="H300" s="1"/>
      <c r="I300" s="6"/>
    </row>
    <row r="301" customFormat="false" ht="45" hidden="false" customHeight="true" outlineLevel="0" collapsed="false">
      <c r="A301" s="14" t="n">
        <v>271</v>
      </c>
      <c r="B301" s="14" t="n">
        <v>4</v>
      </c>
      <c r="C301" s="16" t="s">
        <v>629</v>
      </c>
      <c r="D301" s="16" t="s">
        <v>630</v>
      </c>
      <c r="E301" s="14" t="n">
        <v>3800639217</v>
      </c>
      <c r="F301" s="17" t="s">
        <v>631</v>
      </c>
      <c r="G301" s="18" t="n">
        <v>5000</v>
      </c>
      <c r="H301" s="1"/>
      <c r="I301" s="6"/>
    </row>
    <row r="302" customFormat="false" ht="45" hidden="false" customHeight="true" outlineLevel="0" collapsed="false">
      <c r="A302" s="14" t="n">
        <v>272</v>
      </c>
      <c r="B302" s="14" t="n">
        <v>5</v>
      </c>
      <c r="C302" s="127" t="s">
        <v>632</v>
      </c>
      <c r="D302" s="127" t="s">
        <v>633</v>
      </c>
      <c r="E302" s="128" t="n">
        <v>3800664566</v>
      </c>
      <c r="F302" s="129" t="s">
        <v>634</v>
      </c>
      <c r="G302" s="130" t="n">
        <v>1500</v>
      </c>
      <c r="H302" s="1"/>
      <c r="I302" s="6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</row>
    <row r="303" customFormat="false" ht="45" hidden="false" customHeight="true" outlineLevel="0" collapsed="false">
      <c r="A303" s="14" t="n">
        <v>273</v>
      </c>
      <c r="B303" s="14" t="n">
        <v>6</v>
      </c>
      <c r="C303" s="127" t="s">
        <v>635</v>
      </c>
      <c r="D303" s="127" t="s">
        <v>112</v>
      </c>
      <c r="E303" s="128" t="n">
        <v>38006829687</v>
      </c>
      <c r="F303" s="129" t="n">
        <v>40457</v>
      </c>
      <c r="G303" s="130" t="n">
        <v>3000</v>
      </c>
      <c r="H303" s="1"/>
      <c r="I303" s="6"/>
    </row>
    <row r="304" s="28" customFormat="true" ht="45" hidden="false" customHeight="true" outlineLevel="0" collapsed="false">
      <c r="A304" s="14" t="n">
        <v>274</v>
      </c>
      <c r="B304" s="14" t="n">
        <v>7</v>
      </c>
      <c r="C304" s="16" t="s">
        <v>636</v>
      </c>
      <c r="D304" s="35" t="s">
        <v>637</v>
      </c>
      <c r="E304" s="46" t="n">
        <v>3801054179</v>
      </c>
      <c r="F304" s="47" t="n">
        <v>41488</v>
      </c>
      <c r="G304" s="48" t="n">
        <v>8000</v>
      </c>
      <c r="H304" s="132"/>
      <c r="I304" s="45"/>
    </row>
    <row r="305" s="28" customFormat="true" ht="45" hidden="false" customHeight="true" outlineLevel="0" collapsed="false">
      <c r="A305" s="14" t="n">
        <v>275</v>
      </c>
      <c r="B305" s="14" t="n">
        <v>8</v>
      </c>
      <c r="C305" s="16" t="s">
        <v>638</v>
      </c>
      <c r="D305" s="35" t="s">
        <v>639</v>
      </c>
      <c r="E305" s="46" t="n">
        <v>3801061296</v>
      </c>
      <c r="F305" s="47" t="n">
        <v>41598</v>
      </c>
      <c r="G305" s="48" t="n">
        <v>4000</v>
      </c>
      <c r="H305" s="132"/>
      <c r="I305" s="45"/>
    </row>
    <row r="306" customFormat="false" ht="45" hidden="false" customHeight="true" outlineLevel="0" collapsed="false">
      <c r="A306" s="13"/>
      <c r="B306" s="61" t="n">
        <v>8</v>
      </c>
      <c r="C306" s="128"/>
      <c r="D306" s="128"/>
      <c r="E306" s="128"/>
      <c r="F306" s="128"/>
      <c r="G306" s="62" t="n">
        <f aca="false">SUM(G298:G305)</f>
        <v>39500</v>
      </c>
      <c r="H306" s="1"/>
      <c r="I306" s="6"/>
    </row>
    <row r="307" customFormat="false" ht="45" hidden="false" customHeight="true" outlineLevel="0" collapsed="false">
      <c r="A307" s="61" t="s">
        <v>571</v>
      </c>
      <c r="B307" s="61"/>
      <c r="C307" s="61"/>
      <c r="D307" s="61"/>
      <c r="E307" s="61"/>
      <c r="F307" s="61"/>
      <c r="G307" s="61"/>
      <c r="H307" s="1"/>
      <c r="I307" s="6"/>
    </row>
    <row r="308" customFormat="false" ht="45" hidden="false" customHeight="true" outlineLevel="0" collapsed="false">
      <c r="A308" s="14" t="n">
        <v>276</v>
      </c>
      <c r="B308" s="14" t="n">
        <v>1</v>
      </c>
      <c r="C308" s="16" t="s">
        <v>640</v>
      </c>
      <c r="D308" s="16" t="s">
        <v>409</v>
      </c>
      <c r="E308" s="14" t="n">
        <v>3800314219</v>
      </c>
      <c r="F308" s="17" t="s">
        <v>641</v>
      </c>
      <c r="G308" s="18" t="n">
        <v>6200</v>
      </c>
      <c r="H308" s="1"/>
      <c r="I308" s="6"/>
    </row>
    <row r="309" customFormat="false" ht="45" hidden="false" customHeight="true" outlineLevel="0" collapsed="false">
      <c r="A309" s="14" t="n">
        <v>277</v>
      </c>
      <c r="B309" s="14" t="n">
        <v>2</v>
      </c>
      <c r="C309" s="16" t="s">
        <v>642</v>
      </c>
      <c r="D309" s="16" t="s">
        <v>643</v>
      </c>
      <c r="E309" s="14" t="n">
        <v>3800773646</v>
      </c>
      <c r="F309" s="30" t="n">
        <v>40784</v>
      </c>
      <c r="G309" s="18" t="n">
        <v>18000</v>
      </c>
      <c r="H309" s="23"/>
      <c r="I309" s="24"/>
      <c r="J309" s="23"/>
      <c r="K309" s="23"/>
      <c r="L309" s="23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</row>
    <row r="310" customFormat="false" ht="45" hidden="false" customHeight="true" outlineLevel="0" collapsed="false">
      <c r="A310" s="14"/>
      <c r="B310" s="12" t="n">
        <v>2</v>
      </c>
      <c r="C310" s="14"/>
      <c r="D310" s="14"/>
      <c r="E310" s="14"/>
      <c r="F310" s="14"/>
      <c r="G310" s="62" t="n">
        <f aca="false">SUM(G308:G309)</f>
        <v>24200</v>
      </c>
      <c r="H310" s="23"/>
      <c r="I310" s="24"/>
      <c r="J310" s="23"/>
      <c r="K310" s="23"/>
      <c r="L310" s="23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</row>
    <row r="311" customFormat="false" ht="45" hidden="false" customHeight="true" outlineLevel="0" collapsed="false">
      <c r="A311" s="13"/>
      <c r="B311" s="12" t="n">
        <f aca="false">B310+B306+B296+B281</f>
        <v>25</v>
      </c>
      <c r="C311" s="13"/>
      <c r="D311" s="13"/>
      <c r="E311" s="13"/>
      <c r="F311" s="13"/>
      <c r="G311" s="62" t="n">
        <f aca="false">SUM(G310+G306+G296+G281)</f>
        <v>140300</v>
      </c>
      <c r="H311" s="1"/>
      <c r="I311" s="6"/>
    </row>
    <row r="312" customFormat="false" ht="45" hidden="false" customHeight="true" outlineLevel="0" collapsed="false">
      <c r="A312" s="125" t="s">
        <v>644</v>
      </c>
      <c r="B312" s="125"/>
      <c r="C312" s="125"/>
      <c r="D312" s="125"/>
      <c r="E312" s="125"/>
      <c r="F312" s="125"/>
      <c r="G312" s="125"/>
      <c r="H312" s="1"/>
      <c r="I312" s="6"/>
    </row>
    <row r="313" customFormat="false" ht="45" hidden="false" customHeight="true" outlineLevel="0" collapsed="false">
      <c r="A313" s="135" t="s">
        <v>585</v>
      </c>
      <c r="B313" s="135"/>
      <c r="C313" s="135"/>
      <c r="D313" s="135"/>
      <c r="E313" s="135"/>
      <c r="F313" s="135"/>
      <c r="G313" s="135"/>
      <c r="H313" s="1"/>
      <c r="I313" s="6"/>
    </row>
    <row r="314" customFormat="false" ht="45" hidden="false" customHeight="true" outlineLevel="0" collapsed="false">
      <c r="A314" s="13" t="n">
        <v>278</v>
      </c>
      <c r="B314" s="136" t="n">
        <v>1</v>
      </c>
      <c r="C314" s="137" t="s">
        <v>645</v>
      </c>
      <c r="D314" s="137" t="s">
        <v>646</v>
      </c>
      <c r="E314" s="136" t="n">
        <v>3800721648</v>
      </c>
      <c r="F314" s="138" t="s">
        <v>647</v>
      </c>
      <c r="G314" s="139" t="n">
        <v>1000</v>
      </c>
      <c r="H314" s="1"/>
      <c r="I314" s="6"/>
    </row>
    <row r="315" customFormat="false" ht="45" hidden="false" customHeight="true" outlineLevel="0" collapsed="false">
      <c r="A315" s="13" t="n">
        <v>279</v>
      </c>
      <c r="B315" s="136" t="n">
        <v>2</v>
      </c>
      <c r="C315" s="16" t="s">
        <v>648</v>
      </c>
      <c r="D315" s="70" t="s">
        <v>649</v>
      </c>
      <c r="E315" s="68" t="n">
        <v>3800787737</v>
      </c>
      <c r="F315" s="30" t="n">
        <v>40842</v>
      </c>
      <c r="G315" s="18" t="n">
        <v>2000</v>
      </c>
      <c r="H315" s="23"/>
      <c r="I315" s="24"/>
      <c r="J315" s="23"/>
      <c r="K315" s="23"/>
      <c r="L315" s="23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</row>
    <row r="316" customFormat="false" ht="45" hidden="false" customHeight="true" outlineLevel="0" collapsed="false">
      <c r="A316" s="13"/>
      <c r="B316" s="140" t="n">
        <v>2</v>
      </c>
      <c r="C316" s="13"/>
      <c r="D316" s="13"/>
      <c r="E316" s="13"/>
      <c r="F316" s="13"/>
      <c r="G316" s="62" t="n">
        <f aca="false">SUM(G314:G315)</f>
        <v>3000</v>
      </c>
      <c r="H316" s="1"/>
      <c r="I316" s="6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</row>
    <row r="317" customFormat="false" ht="45" hidden="false" customHeight="true" outlineLevel="0" collapsed="false">
      <c r="A317" s="64" t="s">
        <v>650</v>
      </c>
      <c r="B317" s="64"/>
      <c r="C317" s="64"/>
      <c r="D317" s="64"/>
      <c r="E317" s="64"/>
      <c r="F317" s="64"/>
      <c r="G317" s="64"/>
      <c r="H317" s="1"/>
      <c r="I317" s="6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</row>
    <row r="318" s="104" customFormat="true" ht="45" hidden="false" customHeight="true" outlineLevel="0" collapsed="false">
      <c r="A318" s="134" t="n">
        <v>280</v>
      </c>
      <c r="B318" s="134" t="n">
        <v>1</v>
      </c>
      <c r="C318" s="54" t="s">
        <v>651</v>
      </c>
      <c r="D318" s="54" t="s">
        <v>652</v>
      </c>
      <c r="E318" s="134" t="n">
        <v>3800100270</v>
      </c>
      <c r="F318" s="141" t="s">
        <v>228</v>
      </c>
      <c r="G318" s="57" t="n">
        <v>539816</v>
      </c>
      <c r="I318" s="142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</row>
    <row r="319" customFormat="false" ht="45" hidden="false" customHeight="true" outlineLevel="0" collapsed="false">
      <c r="A319" s="134" t="n">
        <v>281</v>
      </c>
      <c r="B319" s="134" t="n">
        <v>2</v>
      </c>
      <c r="C319" s="137" t="s">
        <v>653</v>
      </c>
      <c r="D319" s="137" t="s">
        <v>654</v>
      </c>
      <c r="E319" s="136" t="n">
        <v>3800657537</v>
      </c>
      <c r="F319" s="138" t="s">
        <v>655</v>
      </c>
      <c r="G319" s="139" t="n">
        <v>2000</v>
      </c>
      <c r="H319" s="1"/>
      <c r="I319" s="6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</row>
    <row r="320" customFormat="false" ht="45" hidden="false" customHeight="true" outlineLevel="0" collapsed="false">
      <c r="A320" s="134" t="n">
        <v>282</v>
      </c>
      <c r="B320" s="134" t="n">
        <v>3</v>
      </c>
      <c r="C320" s="137" t="s">
        <v>656</v>
      </c>
      <c r="D320" s="137" t="s">
        <v>657</v>
      </c>
      <c r="E320" s="136" t="n">
        <v>3800665898</v>
      </c>
      <c r="F320" s="138" t="s">
        <v>658</v>
      </c>
      <c r="G320" s="139" t="n">
        <v>2000</v>
      </c>
      <c r="H320" s="1"/>
      <c r="I320" s="6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</row>
    <row r="321" customFormat="false" ht="45" hidden="false" customHeight="true" outlineLevel="0" collapsed="false">
      <c r="A321" s="134" t="n">
        <v>283</v>
      </c>
      <c r="B321" s="134" t="n">
        <v>4</v>
      </c>
      <c r="C321" s="137" t="s">
        <v>659</v>
      </c>
      <c r="D321" s="137" t="s">
        <v>233</v>
      </c>
      <c r="E321" s="136" t="n">
        <v>3800668793</v>
      </c>
      <c r="F321" s="138" t="s">
        <v>234</v>
      </c>
      <c r="G321" s="139" t="n">
        <v>500</v>
      </c>
      <c r="H321" s="1"/>
      <c r="I321" s="6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</row>
    <row r="322" s="25" customFormat="true" ht="45" hidden="false" customHeight="true" outlineLevel="0" collapsed="false">
      <c r="A322" s="134" t="n">
        <v>285</v>
      </c>
      <c r="B322" s="134" t="n">
        <v>5</v>
      </c>
      <c r="C322" s="16" t="s">
        <v>660</v>
      </c>
      <c r="D322" s="16" t="s">
        <v>661</v>
      </c>
      <c r="E322" s="14" t="n">
        <v>3800746610</v>
      </c>
      <c r="F322" s="17" t="s">
        <v>662</v>
      </c>
      <c r="G322" s="18" t="n">
        <v>15000</v>
      </c>
      <c r="H322" s="67"/>
      <c r="I322" s="24"/>
      <c r="J322" s="23"/>
      <c r="K322" s="23"/>
      <c r="L322" s="23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</row>
    <row r="323" s="25" customFormat="true" ht="45" hidden="false" customHeight="true" outlineLevel="0" collapsed="false">
      <c r="A323" s="134" t="n">
        <v>286</v>
      </c>
      <c r="B323" s="134" t="n">
        <v>6</v>
      </c>
      <c r="C323" s="16" t="s">
        <v>663</v>
      </c>
      <c r="D323" s="16" t="s">
        <v>664</v>
      </c>
      <c r="E323" s="14" t="n">
        <v>3800741563</v>
      </c>
      <c r="F323" s="17" t="s">
        <v>665</v>
      </c>
      <c r="G323" s="18" t="n">
        <v>14000</v>
      </c>
      <c r="H323" s="23"/>
      <c r="I323" s="24"/>
      <c r="J323" s="23"/>
      <c r="K323" s="23"/>
      <c r="L323" s="23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</row>
    <row r="324" s="29" customFormat="true" ht="45" hidden="false" customHeight="true" outlineLevel="0" collapsed="false">
      <c r="A324" s="134" t="n">
        <v>287</v>
      </c>
      <c r="B324" s="134" t="n">
        <v>7</v>
      </c>
      <c r="C324" s="16" t="s">
        <v>666</v>
      </c>
      <c r="D324" s="16" t="s">
        <v>667</v>
      </c>
      <c r="E324" s="14" t="n">
        <v>3800751272</v>
      </c>
      <c r="F324" s="18" t="s">
        <v>668</v>
      </c>
      <c r="G324" s="18" t="n">
        <v>5000</v>
      </c>
      <c r="H324" s="121"/>
      <c r="I324" s="24"/>
      <c r="J324" s="28"/>
      <c r="K324" s="28"/>
      <c r="L324" s="28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</row>
    <row r="325" customFormat="false" ht="45" hidden="false" customHeight="true" outlineLevel="0" collapsed="false">
      <c r="A325" s="134" t="n">
        <v>288</v>
      </c>
      <c r="B325" s="134" t="n">
        <v>8</v>
      </c>
      <c r="C325" s="35" t="s">
        <v>669</v>
      </c>
      <c r="D325" s="70" t="s">
        <v>670</v>
      </c>
      <c r="E325" s="68" t="n">
        <v>3800759338</v>
      </c>
      <c r="F325" s="30" t="n">
        <v>40711</v>
      </c>
      <c r="G325" s="18" t="n">
        <v>2000</v>
      </c>
      <c r="H325" s="121"/>
      <c r="I325" s="24"/>
      <c r="J325" s="28"/>
      <c r="K325" s="2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</row>
    <row r="326" customFormat="false" ht="45" hidden="false" customHeight="true" outlineLevel="0" collapsed="false">
      <c r="A326" s="134" t="n">
        <v>289</v>
      </c>
      <c r="B326" s="134" t="n">
        <v>9</v>
      </c>
      <c r="C326" s="16" t="s">
        <v>671</v>
      </c>
      <c r="D326" s="70" t="s">
        <v>672</v>
      </c>
      <c r="E326" s="68" t="n">
        <v>3800774262</v>
      </c>
      <c r="F326" s="30" t="n">
        <v>40786</v>
      </c>
      <c r="G326" s="18" t="n">
        <v>1500</v>
      </c>
      <c r="H326" s="121"/>
      <c r="I326" s="24"/>
      <c r="J326" s="28"/>
      <c r="K326" s="2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</row>
    <row r="327" customFormat="false" ht="45" hidden="false" customHeight="true" outlineLevel="0" collapsed="false">
      <c r="A327" s="134" t="n">
        <v>290</v>
      </c>
      <c r="B327" s="134" t="n">
        <v>10</v>
      </c>
      <c r="C327" s="16" t="s">
        <v>673</v>
      </c>
      <c r="D327" s="70" t="s">
        <v>214</v>
      </c>
      <c r="E327" s="68" t="n">
        <v>3800780280</v>
      </c>
      <c r="F327" s="30" t="n">
        <v>40805</v>
      </c>
      <c r="G327" s="18" t="n">
        <v>2000</v>
      </c>
      <c r="H327" s="121"/>
      <c r="I327" s="24"/>
      <c r="J327" s="28"/>
      <c r="K327" s="2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</row>
    <row r="328" customFormat="false" ht="45" hidden="false" customHeight="true" outlineLevel="0" collapsed="false">
      <c r="A328" s="134" t="n">
        <v>291</v>
      </c>
      <c r="B328" s="134" t="n">
        <v>11</v>
      </c>
      <c r="C328" s="16" t="s">
        <v>674</v>
      </c>
      <c r="D328" s="70" t="s">
        <v>675</v>
      </c>
      <c r="E328" s="68" t="n">
        <v>3800913156</v>
      </c>
      <c r="F328" s="30" t="n">
        <v>41032</v>
      </c>
      <c r="G328" s="18" t="n">
        <v>1800</v>
      </c>
      <c r="H328" s="23"/>
      <c r="I328" s="24"/>
      <c r="J328" s="23"/>
      <c r="K328" s="23"/>
      <c r="L328" s="23"/>
      <c r="M328" s="32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</row>
    <row r="329" s="28" customFormat="true" ht="45" hidden="false" customHeight="true" outlineLevel="0" collapsed="false">
      <c r="A329" s="134" t="n">
        <v>292</v>
      </c>
      <c r="B329" s="134" t="n">
        <v>12</v>
      </c>
      <c r="C329" s="16" t="s">
        <v>676</v>
      </c>
      <c r="D329" s="35" t="s">
        <v>322</v>
      </c>
      <c r="E329" s="46" t="n">
        <v>3801055013</v>
      </c>
      <c r="F329" s="47" t="n">
        <v>41507</v>
      </c>
      <c r="G329" s="48" t="n">
        <v>2000</v>
      </c>
      <c r="H329" s="44"/>
      <c r="I329" s="45"/>
      <c r="J329" s="23"/>
      <c r="K329" s="23"/>
      <c r="L329" s="23"/>
      <c r="M329" s="32"/>
      <c r="N329" s="32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</row>
    <row r="330" s="28" customFormat="true" ht="45" hidden="false" customHeight="true" outlineLevel="0" collapsed="false">
      <c r="A330" s="134" t="n">
        <v>293</v>
      </c>
      <c r="B330" s="134" t="n">
        <v>13</v>
      </c>
      <c r="C330" s="16" t="s">
        <v>677</v>
      </c>
      <c r="D330" s="35" t="s">
        <v>678</v>
      </c>
      <c r="E330" s="46" t="n">
        <v>3801054884</v>
      </c>
      <c r="F330" s="48" t="s">
        <v>679</v>
      </c>
      <c r="G330" s="48" t="n">
        <v>500</v>
      </c>
      <c r="H330" s="143"/>
      <c r="I330" s="144"/>
      <c r="J330" s="23"/>
      <c r="K330" s="23"/>
      <c r="L330" s="23"/>
      <c r="M330" s="32"/>
      <c r="N330" s="32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</row>
    <row r="331" s="28" customFormat="true" ht="45" hidden="false" customHeight="true" outlineLevel="0" collapsed="false">
      <c r="A331" s="134" t="n">
        <v>294</v>
      </c>
      <c r="B331" s="134" t="n">
        <v>14</v>
      </c>
      <c r="C331" s="54" t="s">
        <v>680</v>
      </c>
      <c r="D331" s="54" t="s">
        <v>681</v>
      </c>
      <c r="E331" s="55" t="n">
        <v>3801083388</v>
      </c>
      <c r="F331" s="57" t="s">
        <v>682</v>
      </c>
      <c r="G331" s="57" t="n">
        <v>1900</v>
      </c>
      <c r="H331" s="134"/>
      <c r="I331" s="134"/>
      <c r="J331" s="23"/>
      <c r="K331" s="23"/>
      <c r="L331" s="23"/>
      <c r="M331" s="32"/>
      <c r="N331" s="32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</row>
    <row r="332" s="28" customFormat="true" ht="45" hidden="false" customHeight="true" outlineLevel="0" collapsed="false">
      <c r="A332" s="134" t="n">
        <v>295</v>
      </c>
      <c r="B332" s="134" t="n">
        <v>15</v>
      </c>
      <c r="C332" s="81" t="s">
        <v>683</v>
      </c>
      <c r="D332" s="54" t="s">
        <v>684</v>
      </c>
      <c r="E332" s="55" t="n">
        <v>3801089291</v>
      </c>
      <c r="F332" s="60" t="n">
        <v>41955</v>
      </c>
      <c r="G332" s="57" t="n">
        <v>1900</v>
      </c>
      <c r="H332" s="134"/>
      <c r="I332" s="134"/>
      <c r="J332" s="23"/>
      <c r="K332" s="23"/>
      <c r="L332" s="23"/>
      <c r="M332" s="32"/>
      <c r="N332" s="32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</row>
    <row r="333" customFormat="false" ht="45" hidden="false" customHeight="true" outlineLevel="0" collapsed="false">
      <c r="A333" s="13"/>
      <c r="B333" s="145" t="n">
        <v>15</v>
      </c>
      <c r="C333" s="14"/>
      <c r="D333" s="14"/>
      <c r="E333" s="14"/>
      <c r="F333" s="14"/>
      <c r="G333" s="62" t="n">
        <f aca="false">SUM(G318:G332)</f>
        <v>591916</v>
      </c>
      <c r="H333" s="27"/>
      <c r="I333" s="24"/>
      <c r="J333" s="23"/>
      <c r="K333" s="23"/>
      <c r="L333" s="23"/>
      <c r="M333" s="32"/>
      <c r="N333" s="32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</row>
    <row r="334" customFormat="false" ht="45" hidden="false" customHeight="true" outlineLevel="0" collapsed="false">
      <c r="A334" s="61" t="s">
        <v>532</v>
      </c>
      <c r="B334" s="61"/>
      <c r="C334" s="61"/>
      <c r="D334" s="61"/>
      <c r="E334" s="61"/>
      <c r="F334" s="61"/>
      <c r="G334" s="61"/>
      <c r="H334" s="1"/>
      <c r="I334" s="6"/>
    </row>
    <row r="335" customFormat="false" ht="45" hidden="false" customHeight="true" outlineLevel="0" collapsed="false">
      <c r="A335" s="134" t="n">
        <v>296</v>
      </c>
      <c r="B335" s="68" t="n">
        <v>1</v>
      </c>
      <c r="C335" s="16" t="s">
        <v>685</v>
      </c>
      <c r="D335" s="16" t="s">
        <v>686</v>
      </c>
      <c r="E335" s="68" t="n">
        <v>3800416612</v>
      </c>
      <c r="F335" s="146" t="s">
        <v>687</v>
      </c>
      <c r="G335" s="147" t="n">
        <v>6000</v>
      </c>
      <c r="H335" s="1"/>
      <c r="I335" s="6"/>
    </row>
    <row r="336" customFormat="false" ht="45" hidden="false" customHeight="true" outlineLevel="0" collapsed="false">
      <c r="A336" s="134" t="n">
        <v>297</v>
      </c>
      <c r="B336" s="68" t="n">
        <v>2</v>
      </c>
      <c r="C336" s="16" t="s">
        <v>688</v>
      </c>
      <c r="D336" s="16" t="s">
        <v>627</v>
      </c>
      <c r="E336" s="14" t="n">
        <v>3800705420</v>
      </c>
      <c r="F336" s="17" t="n">
        <v>40817</v>
      </c>
      <c r="G336" s="18" t="n">
        <v>30000</v>
      </c>
      <c r="H336" s="23"/>
      <c r="I336" s="24"/>
      <c r="J336" s="23"/>
      <c r="K336" s="23"/>
      <c r="L336" s="23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</row>
    <row r="337" customFormat="false" ht="45" hidden="false" customHeight="true" outlineLevel="0" collapsed="false">
      <c r="A337" s="134" t="n">
        <v>299</v>
      </c>
      <c r="B337" s="68" t="n">
        <v>3</v>
      </c>
      <c r="C337" s="16" t="s">
        <v>689</v>
      </c>
      <c r="D337" s="16" t="s">
        <v>690</v>
      </c>
      <c r="E337" s="14" t="n">
        <v>3800749851</v>
      </c>
      <c r="F337" s="18" t="s">
        <v>691</v>
      </c>
      <c r="G337" s="18" t="n">
        <v>1500</v>
      </c>
      <c r="H337" s="23"/>
      <c r="I337" s="24"/>
      <c r="J337" s="23"/>
      <c r="K337" s="23"/>
      <c r="L337" s="23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</row>
    <row r="338" customFormat="false" ht="45" hidden="false" customHeight="true" outlineLevel="0" collapsed="false">
      <c r="A338" s="134" t="n">
        <v>300</v>
      </c>
      <c r="B338" s="68" t="n">
        <v>4</v>
      </c>
      <c r="C338" s="16" t="s">
        <v>692</v>
      </c>
      <c r="D338" s="16" t="s">
        <v>693</v>
      </c>
      <c r="E338" s="14" t="n">
        <v>3800755284</v>
      </c>
      <c r="F338" s="30" t="n">
        <v>40679</v>
      </c>
      <c r="G338" s="18" t="n">
        <v>50000</v>
      </c>
      <c r="H338" s="23"/>
      <c r="I338" s="24"/>
      <c r="J338" s="23"/>
      <c r="K338" s="23"/>
      <c r="L338" s="23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</row>
    <row r="339" customFormat="false" ht="45" hidden="false" customHeight="true" outlineLevel="0" collapsed="false">
      <c r="A339" s="134" t="n">
        <v>301</v>
      </c>
      <c r="B339" s="68" t="n">
        <v>5</v>
      </c>
      <c r="C339" s="16" t="s">
        <v>694</v>
      </c>
      <c r="D339" s="16" t="s">
        <v>695</v>
      </c>
      <c r="E339" s="14" t="n">
        <v>3800757845</v>
      </c>
      <c r="F339" s="30" t="n">
        <v>40694</v>
      </c>
      <c r="G339" s="18" t="n">
        <v>990</v>
      </c>
      <c r="H339" s="23"/>
      <c r="I339" s="24"/>
      <c r="J339" s="23"/>
      <c r="K339" s="23"/>
      <c r="L339" s="23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</row>
    <row r="340" customFormat="false" ht="45" hidden="false" customHeight="true" outlineLevel="0" collapsed="false">
      <c r="A340" s="134" t="n">
        <v>302</v>
      </c>
      <c r="B340" s="68" t="n">
        <v>6</v>
      </c>
      <c r="C340" s="15" t="s">
        <v>696</v>
      </c>
      <c r="D340" s="16" t="s">
        <v>697</v>
      </c>
      <c r="E340" s="14" t="n">
        <v>3800820818</v>
      </c>
      <c r="F340" s="30" t="n">
        <v>40953</v>
      </c>
      <c r="G340" s="18" t="n">
        <v>3000</v>
      </c>
      <c r="H340" s="31"/>
      <c r="I340" s="31"/>
      <c r="J340" s="28"/>
      <c r="K340" s="28"/>
      <c r="L340" s="28"/>
      <c r="M340" s="33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</row>
    <row r="341" customFormat="false" ht="45" hidden="false" customHeight="true" outlineLevel="0" collapsed="false">
      <c r="A341" s="134" t="n">
        <v>303</v>
      </c>
      <c r="B341" s="68" t="n">
        <v>7</v>
      </c>
      <c r="C341" s="15" t="s">
        <v>698</v>
      </c>
      <c r="D341" s="16" t="s">
        <v>699</v>
      </c>
      <c r="E341" s="14" t="n">
        <v>3800363992</v>
      </c>
      <c r="F341" s="30" t="s">
        <v>700</v>
      </c>
      <c r="G341" s="18" t="n">
        <v>6000</v>
      </c>
      <c r="H341" s="31"/>
      <c r="I341" s="31"/>
      <c r="J341" s="28"/>
      <c r="K341" s="28"/>
      <c r="L341" s="28"/>
      <c r="M341" s="33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</row>
    <row r="342" s="28" customFormat="true" ht="45" hidden="false" customHeight="true" outlineLevel="0" collapsed="false">
      <c r="A342" s="134" t="n">
        <v>304</v>
      </c>
      <c r="B342" s="68" t="n">
        <v>8</v>
      </c>
      <c r="C342" s="16" t="s">
        <v>701</v>
      </c>
      <c r="D342" s="16" t="s">
        <v>702</v>
      </c>
      <c r="E342" s="14" t="n">
        <v>3801046185</v>
      </c>
      <c r="F342" s="30" t="n">
        <v>41309</v>
      </c>
      <c r="G342" s="18" t="n">
        <v>9000</v>
      </c>
      <c r="H342" s="148"/>
      <c r="I342" s="149"/>
      <c r="M342" s="33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</row>
    <row r="343" s="28" customFormat="true" ht="45" hidden="false" customHeight="true" outlineLevel="0" collapsed="false">
      <c r="A343" s="134" t="n">
        <v>305</v>
      </c>
      <c r="B343" s="68" t="n">
        <v>9</v>
      </c>
      <c r="C343" s="16" t="s">
        <v>703</v>
      </c>
      <c r="D343" s="35" t="s">
        <v>168</v>
      </c>
      <c r="E343" s="46" t="n">
        <v>3801051308</v>
      </c>
      <c r="F343" s="47" t="n">
        <v>41432</v>
      </c>
      <c r="G343" s="48" t="n">
        <v>1000</v>
      </c>
      <c r="H343" s="148"/>
      <c r="I343" s="149"/>
      <c r="M343" s="33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</row>
    <row r="344" s="28" customFormat="true" ht="45" hidden="false" customHeight="true" outlineLevel="0" collapsed="false">
      <c r="A344" s="134" t="n">
        <v>306</v>
      </c>
      <c r="B344" s="68" t="n">
        <v>10</v>
      </c>
      <c r="C344" s="54" t="s">
        <v>704</v>
      </c>
      <c r="D344" s="54" t="s">
        <v>705</v>
      </c>
      <c r="E344" s="55" t="n">
        <v>3801070692</v>
      </c>
      <c r="F344" s="150" t="n">
        <v>41915</v>
      </c>
      <c r="G344" s="57" t="n">
        <v>1800</v>
      </c>
      <c r="H344" s="134"/>
      <c r="I344" s="134"/>
      <c r="M344" s="33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</row>
    <row r="345" s="28" customFormat="true" ht="45" hidden="false" customHeight="true" outlineLevel="0" collapsed="false">
      <c r="A345" s="134" t="n">
        <v>307</v>
      </c>
      <c r="B345" s="68" t="n">
        <v>11</v>
      </c>
      <c r="C345" s="54" t="s">
        <v>706</v>
      </c>
      <c r="D345" s="54" t="s">
        <v>707</v>
      </c>
      <c r="E345" s="55" t="n">
        <v>3801082641</v>
      </c>
      <c r="F345" s="56" t="n">
        <v>41886</v>
      </c>
      <c r="G345" s="57" t="n">
        <v>10000</v>
      </c>
      <c r="H345" s="134"/>
      <c r="I345" s="151"/>
      <c r="M345" s="33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</row>
    <row r="346" s="28" customFormat="true" ht="45" hidden="false" customHeight="true" outlineLevel="0" collapsed="false">
      <c r="A346" s="134" t="n">
        <v>308</v>
      </c>
      <c r="B346" s="68" t="n">
        <v>12</v>
      </c>
      <c r="C346" s="54" t="s">
        <v>708</v>
      </c>
      <c r="D346" s="54" t="s">
        <v>709</v>
      </c>
      <c r="E346" s="55" t="n">
        <v>3801091639</v>
      </c>
      <c r="F346" s="60" t="s">
        <v>710</v>
      </c>
      <c r="G346" s="57" t="n">
        <v>15000</v>
      </c>
      <c r="H346" s="134"/>
      <c r="I346" s="134"/>
      <c r="M346" s="33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</row>
    <row r="347" s="28" customFormat="true" ht="45" hidden="false" customHeight="true" outlineLevel="0" collapsed="false">
      <c r="A347" s="134"/>
      <c r="B347" s="55"/>
      <c r="C347" s="152" t="s">
        <v>711</v>
      </c>
      <c r="D347" s="153" t="s">
        <v>712</v>
      </c>
      <c r="E347" s="154" t="n">
        <v>3801096450</v>
      </c>
      <c r="F347" s="155" t="s">
        <v>713</v>
      </c>
      <c r="G347" s="57" t="n">
        <v>10000</v>
      </c>
      <c r="H347" s="87"/>
      <c r="I347" s="87"/>
      <c r="M347" s="33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</row>
    <row r="348" customFormat="false" ht="45" hidden="false" customHeight="true" outlineLevel="0" collapsed="false">
      <c r="A348" s="13"/>
      <c r="B348" s="156" t="n">
        <v>12</v>
      </c>
      <c r="C348" s="134"/>
      <c r="D348" s="134"/>
      <c r="E348" s="134"/>
      <c r="F348" s="134"/>
      <c r="G348" s="85" t="n">
        <f aca="false">SUM(G335:G347)</f>
        <v>144290</v>
      </c>
      <c r="H348" s="87"/>
      <c r="I348" s="87"/>
      <c r="J348" s="28"/>
      <c r="K348" s="28"/>
      <c r="L348" s="28"/>
      <c r="M348" s="33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</row>
    <row r="349" customFormat="false" ht="45" hidden="false" customHeight="true" outlineLevel="0" collapsed="false">
      <c r="A349" s="157"/>
      <c r="B349" s="156" t="s">
        <v>571</v>
      </c>
      <c r="C349" s="156"/>
      <c r="D349" s="156"/>
      <c r="E349" s="156"/>
      <c r="F349" s="156"/>
      <c r="G349" s="156"/>
      <c r="H349" s="89"/>
      <c r="I349" s="90"/>
    </row>
    <row r="350" customFormat="false" ht="45" hidden="false" customHeight="true" outlineLevel="0" collapsed="false">
      <c r="A350" s="158" t="n">
        <v>309</v>
      </c>
      <c r="B350" s="55" t="n">
        <v>12</v>
      </c>
      <c r="C350" s="54" t="s">
        <v>714</v>
      </c>
      <c r="D350" s="54" t="s">
        <v>715</v>
      </c>
      <c r="E350" s="55" t="n">
        <v>3801080193</v>
      </c>
      <c r="F350" s="56" t="n">
        <v>41850</v>
      </c>
      <c r="G350" s="57" t="n">
        <v>10000</v>
      </c>
      <c r="H350" s="134"/>
      <c r="I350" s="151"/>
    </row>
    <row r="351" customFormat="false" ht="45" hidden="false" customHeight="true" outlineLevel="0" collapsed="false">
      <c r="A351" s="158"/>
      <c r="B351" s="1"/>
      <c r="C351" s="159"/>
      <c r="D351" s="159"/>
      <c r="E351" s="160"/>
      <c r="F351" s="160"/>
      <c r="G351" s="1"/>
      <c r="H351" s="1"/>
      <c r="I351" s="6"/>
    </row>
    <row r="352" customFormat="false" ht="45" hidden="false" customHeight="true" outlineLevel="0" collapsed="false">
      <c r="A352" s="158"/>
      <c r="B352" s="161" t="n">
        <v>1</v>
      </c>
      <c r="C352" s="162"/>
      <c r="D352" s="162"/>
      <c r="E352" s="1"/>
      <c r="F352" s="1"/>
      <c r="G352" s="163" t="n">
        <f aca="false">SUM(G350:G351)</f>
        <v>10000</v>
      </c>
      <c r="H352" s="1"/>
      <c r="I352" s="6"/>
    </row>
    <row r="353" customFormat="false" ht="45" hidden="false" customHeight="true" outlineLevel="0" collapsed="false">
      <c r="A353" s="164"/>
      <c r="B353" s="140" t="n">
        <f aca="false">SUM(B316+B333+B348+B352)</f>
        <v>30</v>
      </c>
      <c r="C353" s="13"/>
      <c r="D353" s="13"/>
      <c r="E353" s="13"/>
      <c r="F353" s="13"/>
      <c r="G353" s="165" t="n">
        <f aca="false">SUM(G349+G348+G333+G316)</f>
        <v>739206</v>
      </c>
      <c r="H353" s="1"/>
      <c r="I353" s="6"/>
    </row>
    <row r="354" customFormat="false" ht="45" hidden="false" customHeight="true" outlineLevel="0" collapsed="false">
      <c r="B354" s="12" t="n">
        <f aca="false">B353+B311+B275+B217</f>
        <v>305</v>
      </c>
      <c r="C354" s="166"/>
      <c r="D354" s="167"/>
      <c r="E354" s="168"/>
      <c r="F354" s="169"/>
      <c r="G354" s="62" t="n">
        <f aca="false">G353+G311+G275+G217</f>
        <v>2209136.55555556</v>
      </c>
      <c r="H354" s="1"/>
      <c r="I354" s="6"/>
    </row>
    <row r="355" customFormat="false" ht="24.75" hidden="false" customHeight="true" outlineLevel="0" collapsed="false">
      <c r="B355" s="1"/>
      <c r="C355" s="162"/>
      <c r="D355" s="162"/>
      <c r="E355" s="1"/>
      <c r="F355" s="1"/>
      <c r="G355" s="1"/>
      <c r="H355" s="1"/>
      <c r="I355" s="6"/>
    </row>
    <row r="356" customFormat="false" ht="30.75" hidden="false" customHeight="true" outlineLevel="0" collapsed="false">
      <c r="B356" s="170"/>
      <c r="C356" s="171" t="s">
        <v>716</v>
      </c>
      <c r="D356" s="171" t="s">
        <v>717</v>
      </c>
      <c r="E356" s="170" t="s">
        <v>718</v>
      </c>
      <c r="F356" s="170" t="s">
        <v>719</v>
      </c>
      <c r="G356" s="170" t="s">
        <v>720</v>
      </c>
      <c r="H356" s="1"/>
      <c r="I356" s="6"/>
    </row>
    <row r="357" customFormat="false" ht="36" hidden="false" customHeight="true" outlineLevel="0" collapsed="false">
      <c r="B357" s="170" t="s">
        <v>721</v>
      </c>
      <c r="C357" s="171" t="n">
        <f aca="false">B217</f>
        <v>203</v>
      </c>
      <c r="D357" s="171" t="n">
        <f aca="false">B275</f>
        <v>47</v>
      </c>
      <c r="E357" s="170" t="n">
        <f aca="false">B311</f>
        <v>25</v>
      </c>
      <c r="F357" s="170" t="n">
        <f aca="false">B353</f>
        <v>30</v>
      </c>
      <c r="G357" s="170" t="n">
        <f aca="false">SUM(C357:F357)</f>
        <v>305</v>
      </c>
      <c r="H357" s="1"/>
      <c r="I357" s="6"/>
    </row>
    <row r="358" customFormat="false" ht="24.75" hidden="false" customHeight="true" outlineLevel="0" collapsed="false">
      <c r="B358" s="172" t="s">
        <v>722</v>
      </c>
      <c r="C358" s="173" t="n">
        <f aca="false">G217</f>
        <v>1145131.55555556</v>
      </c>
      <c r="D358" s="173" t="n">
        <f aca="false">G275</f>
        <v>184499</v>
      </c>
      <c r="E358" s="174" t="n">
        <f aca="false">G311</f>
        <v>140300</v>
      </c>
      <c r="F358" s="174" t="n">
        <f aca="false">G353</f>
        <v>739206</v>
      </c>
      <c r="G358" s="175" t="n">
        <f aca="false">SUM(C358:F358)</f>
        <v>2209136.55555556</v>
      </c>
      <c r="H358" s="1"/>
      <c r="I358" s="6"/>
    </row>
    <row r="359" customFormat="false" ht="24.75" hidden="false" customHeight="true" outlineLevel="0" collapsed="false">
      <c r="B359" s="1"/>
      <c r="C359" s="162"/>
      <c r="D359" s="162"/>
      <c r="E359" s="1"/>
      <c r="F359" s="1"/>
      <c r="G359" s="1"/>
      <c r="H359" s="1"/>
      <c r="I359" s="6"/>
    </row>
    <row r="360" customFormat="false" ht="24.75" hidden="false" customHeight="true" outlineLevel="0" collapsed="false">
      <c r="B360" s="1"/>
      <c r="C360" s="176" t="s">
        <v>723</v>
      </c>
      <c r="D360" s="176"/>
      <c r="E360" s="114" t="s">
        <v>9</v>
      </c>
      <c r="F360" s="114"/>
      <c r="G360" s="114" t="s">
        <v>724</v>
      </c>
      <c r="H360" s="114"/>
      <c r="I360" s="114" t="s">
        <v>725</v>
      </c>
      <c r="J360" s="114"/>
      <c r="K360" s="114" t="s">
        <v>726</v>
      </c>
      <c r="L360" s="114"/>
    </row>
    <row r="361" customFormat="false" ht="24.75" hidden="false" customHeight="true" outlineLevel="0" collapsed="false">
      <c r="B361" s="1"/>
      <c r="C361" s="176" t="s">
        <v>727</v>
      </c>
      <c r="D361" s="176" t="s">
        <v>728</v>
      </c>
      <c r="E361" s="68" t="s">
        <v>729</v>
      </c>
      <c r="F361" s="68" t="s">
        <v>722</v>
      </c>
      <c r="G361" s="68" t="s">
        <v>729</v>
      </c>
      <c r="H361" s="68" t="s">
        <v>722</v>
      </c>
      <c r="I361" s="68" t="s">
        <v>729</v>
      </c>
      <c r="J361" s="68" t="s">
        <v>722</v>
      </c>
      <c r="K361" s="68" t="s">
        <v>729</v>
      </c>
      <c r="L361" s="68" t="s">
        <v>722</v>
      </c>
    </row>
    <row r="362" customFormat="false" ht="24.75" hidden="false" customHeight="true" outlineLevel="0" collapsed="false">
      <c r="B362" s="1"/>
      <c r="C362" s="177" t="n">
        <f aca="false">E362+G362+I362+K362</f>
        <v>305</v>
      </c>
      <c r="D362" s="177" t="n">
        <f aca="false">G354</f>
        <v>2209136.55555556</v>
      </c>
      <c r="E362" s="13" t="n">
        <f aca="false">SUM(B74+B222+B281+B316)</f>
        <v>76</v>
      </c>
      <c r="F362" s="178" t="n">
        <f aca="false">G74+G222+G281+G316</f>
        <v>171651</v>
      </c>
      <c r="G362" s="178" t="n">
        <f aca="false">SUM(B168+B247+B296+B333)</f>
        <v>141</v>
      </c>
      <c r="H362" s="178" t="n">
        <f aca="false">G168+G247+G296+G333</f>
        <v>1035445.55555556</v>
      </c>
      <c r="I362" s="179" t="n">
        <f aca="false">SUM(B205+B267+B306+B348)</f>
        <v>71</v>
      </c>
      <c r="J362" s="178" t="n">
        <f aca="false">G205+G267+G306+G348</f>
        <v>660940</v>
      </c>
      <c r="K362" s="13" t="n">
        <f aca="false">SUM(B216+B274+B310+B352)</f>
        <v>17</v>
      </c>
      <c r="L362" s="178" t="n">
        <f aca="false">SUM(G216+G274+G310+G352)</f>
        <v>351100</v>
      </c>
    </row>
  </sheetData>
  <mergeCells count="45">
    <mergeCell ref="B1:G1"/>
    <mergeCell ref="A2:A4"/>
    <mergeCell ref="B3:G3"/>
    <mergeCell ref="B4:G4"/>
    <mergeCell ref="C74:F74"/>
    <mergeCell ref="A75:G75"/>
    <mergeCell ref="C168:F168"/>
    <mergeCell ref="A169:G169"/>
    <mergeCell ref="C205:F205"/>
    <mergeCell ref="A206:G206"/>
    <mergeCell ref="C216:F216"/>
    <mergeCell ref="C217:F217"/>
    <mergeCell ref="A218:G218"/>
    <mergeCell ref="B219:C219"/>
    <mergeCell ref="A223:G223"/>
    <mergeCell ref="C247:F247"/>
    <mergeCell ref="A248:G248"/>
    <mergeCell ref="C267:F267"/>
    <mergeCell ref="A268:G268"/>
    <mergeCell ref="C274:F274"/>
    <mergeCell ref="C275:F275"/>
    <mergeCell ref="A276:G276"/>
    <mergeCell ref="B277:C277"/>
    <mergeCell ref="C281:F281"/>
    <mergeCell ref="A282:G282"/>
    <mergeCell ref="C296:F296"/>
    <mergeCell ref="A297:G297"/>
    <mergeCell ref="C306:F306"/>
    <mergeCell ref="A307:G307"/>
    <mergeCell ref="C310:F310"/>
    <mergeCell ref="C311:F311"/>
    <mergeCell ref="A312:G312"/>
    <mergeCell ref="A313:G313"/>
    <mergeCell ref="C316:F316"/>
    <mergeCell ref="A317:G317"/>
    <mergeCell ref="C333:F333"/>
    <mergeCell ref="A334:G334"/>
    <mergeCell ref="C348:F348"/>
    <mergeCell ref="B349:G349"/>
    <mergeCell ref="C353:F353"/>
    <mergeCell ref="C360:D360"/>
    <mergeCell ref="E360:F360"/>
    <mergeCell ref="G360:H360"/>
    <mergeCell ref="I360:J360"/>
    <mergeCell ref="K360:L360"/>
  </mergeCells>
  <printOptions headings="true" gridLines="false" gridLinesSet="true" horizontalCentered="false" verticalCentered="false"/>
  <pageMargins left="0.229861111111111" right="0.240277777777778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5-02-12T03:03:21Z</cp:lastPrinted>
  <dcterms:modified xsi:type="dcterms:W3CDTF">2015-05-06T02:55:09Z</dcterms:modified>
  <cp:revision>0</cp:revision>
  <dc:subject/>
  <dc:title/>
</cp:coreProperties>
</file>