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G PHU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844">
  <si>
    <t xml:space="preserve">DANH SÁCH DOANH NGHIỆP ĐỒNG PHÚ ĐĂNG KÝ ĐẾN 31/12/2011</t>
  </si>
  <si>
    <t xml:space="preserve">STT</t>
  </si>
  <si>
    <t xml:space="preserve">TÊN DN</t>
  </si>
  <si>
    <t xml:space="preserve">ĐỊA CHỈ</t>
  </si>
  <si>
    <t xml:space="preserve">Số ĐKKD</t>
  </si>
  <si>
    <t xml:space="preserve">Ngày cấp</t>
  </si>
  <si>
    <t xml:space="preserve">VỐN ĐL (Tr đồng)</t>
  </si>
  <si>
    <t xml:space="preserve">THƯƠNG NGHIỆP</t>
  </si>
  <si>
    <t xml:space="preserve">DOANH NGHIỆP TƯ NHÂN</t>
  </si>
  <si>
    <t xml:space="preserve">Trạm xăng dầu Tân Hòa</t>
  </si>
  <si>
    <t xml:space="preserve">Xã Tân Hòa</t>
  </si>
  <si>
    <t xml:space="preserve">11875</t>
  </si>
  <si>
    <t xml:space="preserve">19/05/95</t>
  </si>
  <si>
    <t xml:space="preserve">115,00</t>
  </si>
  <si>
    <t xml:space="preserve">DNTN trạm Xăng dầu Bình Minh</t>
  </si>
  <si>
    <t xml:space="preserve">Xã Đồng Tâm</t>
  </si>
  <si>
    <t xml:space="preserve">4655</t>
  </si>
  <si>
    <t xml:space="preserve">100,20</t>
  </si>
  <si>
    <t xml:space="preserve">DNTN trạm Xăng dầu Thuận Lợi</t>
  </si>
  <si>
    <t xml:space="preserve">Xã Thuận Lợi</t>
  </si>
  <si>
    <t xml:space="preserve">4650</t>
  </si>
  <si>
    <t xml:space="preserve">23/12/96</t>
  </si>
  <si>
    <t xml:space="preserve">100,10</t>
  </si>
  <si>
    <t xml:space="preserve">DNTN Trạm xăng dầu Tân Hưng</t>
  </si>
  <si>
    <t xml:space="preserve">Ấp 2, xã Tiến Hưng, Tx.Đồng Xoài</t>
  </si>
  <si>
    <t xml:space="preserve">23/09/97</t>
  </si>
  <si>
    <t xml:space="preserve">DNTN Trạm xăng dầu Xuân Hoàng</t>
  </si>
  <si>
    <t xml:space="preserve">15/10/97</t>
  </si>
  <si>
    <t xml:space="preserve">DNTN Trạm xăng dầu Diệp Hồng</t>
  </si>
  <si>
    <t xml:space="preserve">Ấp 9, xã Tân Lập, huyện Đồng Phú</t>
  </si>
  <si>
    <t xml:space="preserve">DNTN Trạm xăng dầu  Cây Điệp </t>
  </si>
  <si>
    <t xml:space="preserve">Ap Cây điệp , xã Tân phước</t>
  </si>
  <si>
    <t xml:space="preserve">17/7/2000</t>
  </si>
  <si>
    <t xml:space="preserve">DNTN Trạm xăng dầu Quang Thịnh </t>
  </si>
  <si>
    <t xml:space="preserve">Tổ 1, thôn 4 , xã Thuận Lợi </t>
  </si>
  <si>
    <t xml:space="preserve">24/11/2000</t>
  </si>
  <si>
    <t xml:space="preserve">DNTN Thành phát   </t>
  </si>
  <si>
    <t xml:space="preserve">Ap 4 , x ã  Tân  Lập  </t>
  </si>
  <si>
    <t xml:space="preserve">26/8/2002</t>
  </si>
  <si>
    <t xml:space="preserve">900</t>
  </si>
  <si>
    <t xml:space="preserve">DNTN Trạm xăng dầu  Tân phước</t>
  </si>
  <si>
    <t xml:space="preserve">Ap   Cầu Rạc  , xã  Tân Phước</t>
  </si>
  <si>
    <t xml:space="preserve">17/12/2002</t>
  </si>
  <si>
    <t xml:space="preserve">600</t>
  </si>
  <si>
    <t xml:space="preserve">DNTN Trạm xăng dầu  Lê Hùng </t>
  </si>
  <si>
    <t xml:space="preserve">Ap   Đồng Chắc  , x ã  Tân Hòa</t>
  </si>
  <si>
    <t xml:space="preserve">500</t>
  </si>
  <si>
    <t xml:space="preserve">DNTN Duy Nam</t>
  </si>
  <si>
    <t xml:space="preserve">Số 90, đường ĐT 741, thôn Thuận Hoà, xã Thuận Lợi, H. Đồng Phú.</t>
  </si>
  <si>
    <t xml:space="preserve">DNTN Kim Hoàng Sơn</t>
  </si>
  <si>
    <t xml:space="preserve">Kp. Tân An, thị trấn Tân Phú, huyện Đồng Phú </t>
  </si>
  <si>
    <t xml:space="preserve">44.01.001020</t>
  </si>
  <si>
    <t xml:space="preserve">27/02/2008</t>
  </si>
  <si>
    <t xml:space="preserve">DNTN TM-DV Hồng Tuyền</t>
  </si>
  <si>
    <t xml:space="preserve">Ấp 3, xã Tân Lập, huyện Đồng Phú</t>
  </si>
  <si>
    <t xml:space="preserve">31/3/2008</t>
  </si>
  <si>
    <t xml:space="preserve">DNTN Hồng Lành</t>
  </si>
  <si>
    <t xml:space="preserve">Tổ 3, Kp.Bàu Ké, thị trấn Tân Phú, huyện Đồng Phú</t>
  </si>
  <si>
    <t xml:space="preserve">DNTN Phương Sâm</t>
  </si>
  <si>
    <t xml:space="preserve">Ấp Thuận Hoà, xã Thuận Lợi, huyện Đồng Phú</t>
  </si>
  <si>
    <t xml:space="preserve">DNTN Thúy Hải</t>
  </si>
  <si>
    <t xml:space="preserve">Ấp Thái Dũng, xã Tân Tiến, huyện Đồng Phú</t>
  </si>
  <si>
    <t xml:space="preserve">DNTN Hoàn Vũ</t>
  </si>
  <si>
    <t xml:space="preserve">Xã Thuận Lợi, huyện Đồng Phú</t>
  </si>
  <si>
    <t xml:space="preserve">24/7/2009</t>
  </si>
  <si>
    <t xml:space="preserve">DNTN tiệm vàng Kim Minh</t>
  </si>
  <si>
    <t xml:space="preserve">Đội 1, ấp Cây Điệp, xã Tân Phước</t>
  </si>
  <si>
    <t xml:space="preserve">44.01.000456</t>
  </si>
  <si>
    <t xml:space="preserve">DNTN xăng dầu Duy Phúc</t>
  </si>
  <si>
    <t xml:space="preserve">Ấp Thuận Hoà, xã Thuận Lợi</t>
  </si>
  <si>
    <t xml:space="preserve">DNTN Trạm xăng dầu Thuận Hòa</t>
  </si>
  <si>
    <t xml:space="preserve">ĐT 741, ấp Thuận Hoà, xã Thuận Lợi</t>
  </si>
  <si>
    <t xml:space="preserve">DNTN Trạm xăng dầu Nhật Quang</t>
  </si>
  <si>
    <t xml:space="preserve">Xã Tân Phước</t>
  </si>
  <si>
    <t xml:space="preserve">DNTN Tân Thiên Phú</t>
  </si>
  <si>
    <t xml:space="preserve">Tổ 6, KP. Phú Lợi, TT Tân Phú </t>
  </si>
  <si>
    <t xml:space="preserve">DNTN Trạm Xăng Dầu Tân Lợi II</t>
  </si>
  <si>
    <t xml:space="preserve">Số 625, Kp.Tân An, thị trấn Tấn Phú, huyện Đồng Phú</t>
  </si>
  <si>
    <t xml:space="preserve">DNTN trung tâm tin học ngoại ngữ Tân Phú</t>
  </si>
  <si>
    <t xml:space="preserve">KP Thắng lợi, TT tân Phú</t>
  </si>
  <si>
    <t xml:space="preserve">44.01.000589</t>
  </si>
  <si>
    <t xml:space="preserve">DNTN Hồng Đào</t>
  </si>
  <si>
    <t xml:space="preserve">Ap 1, xã Đồng Tiến.</t>
  </si>
  <si>
    <t xml:space="preserve">14/04/05</t>
  </si>
  <si>
    <t xml:space="preserve">DNTN Đông Nguyên</t>
  </si>
  <si>
    <t xml:space="preserve">Thuận An, xã Thuận Lợi</t>
  </si>
  <si>
    <t xml:space="preserve">16/11/05</t>
  </si>
  <si>
    <t xml:space="preserve">DNTN TM-DV Thuận  Thu hà</t>
  </si>
  <si>
    <t xml:space="preserve">Thôn thuận Thành I, xã Thuận Lợi, </t>
  </si>
  <si>
    <t xml:space="preserve">DNTN xăng dầu Loan Phú</t>
  </si>
  <si>
    <t xml:space="preserve">Tổ 1, ngã ba ấp Thạch Màn, xã Tân Lợi</t>
  </si>
  <si>
    <t xml:space="preserve">DNTN THANH NHÃ</t>
  </si>
  <si>
    <t xml:space="preserve">AÁp 6,  xaõ Ñoàng Tieán</t>
  </si>
  <si>
    <t xml:space="preserve">44,01,000699</t>
  </si>
  <si>
    <t xml:space="preserve">DNTN KIỀU TRANG</t>
  </si>
  <si>
    <t xml:space="preserve">AÁp Thaùi Duõng, xaõ Taân Tieán</t>
  </si>
  <si>
    <t xml:space="preserve">DNTN TRẦN TÂM</t>
  </si>
  <si>
    <t xml:space="preserve">AÁp ñoàng Chaéc, xaõ Taân Hoaø</t>
  </si>
  <si>
    <t xml:space="preserve">DNTN NÔNG SẢN THÀNH UYÊN</t>
  </si>
  <si>
    <t xml:space="preserve">AÁp 3, xaõ Taân Laäp</t>
  </si>
  <si>
    <t xml:space="preserve">DNTN DU LỊCH QUỐC VIỆT</t>
  </si>
  <si>
    <t xml:space="preserve">Toå 4, Thuaän Phuù II, xaõ Thuaän Phuù</t>
  </si>
  <si>
    <t xml:space="preserve">44,01,000795</t>
  </si>
  <si>
    <t xml:space="preserve">DNTN DV-TM-VT QUỐC BẢO</t>
  </si>
  <si>
    <t xml:space="preserve">AÁp Buø Xaêng, Xaõ Thuaän Phuù</t>
  </si>
  <si>
    <t xml:space="preserve">44,01,000745</t>
  </si>
  <si>
    <t xml:space="preserve">DNTN GIA HỒNG</t>
  </si>
  <si>
    <t xml:space="preserve">Toå 11, Kp. Taân An, TT Taân Phuù, Ñoàng Phuù.</t>
  </si>
  <si>
    <t xml:space="preserve">DNTN Quang Trung</t>
  </si>
  <si>
    <t xml:space="preserve">Aáp 4, xaõ Ñoàng Taâm, huyeän Ñoàng Phuù</t>
  </si>
  <si>
    <t xml:space="preserve">01/6/2007</t>
  </si>
  <si>
    <t xml:space="preserve">DNTN Trạm XD Phong Bích</t>
  </si>
  <si>
    <t xml:space="preserve">Ấp DĐồng Búa, xã Thuận Phú, huyện Đồng Phú</t>
  </si>
  <si>
    <t xml:space="preserve">20/6/2007</t>
  </si>
  <si>
    <t xml:space="preserve">DNTN Vân Linh</t>
  </si>
  <si>
    <t xml:space="preserve">Aáp Thaùi Duõng, xaõ Taân Tieán, huyeän Ñoàng Phuù</t>
  </si>
  <si>
    <t xml:space="preserve">09/10/2007</t>
  </si>
  <si>
    <t xml:space="preserve">DNTN Mỹ Tài</t>
  </si>
  <si>
    <t xml:space="preserve">Ấp Chợ, xã Tân Tiến, huyện Đồng Phú</t>
  </si>
  <si>
    <t xml:space="preserve">08/11/2007</t>
  </si>
  <si>
    <t xml:space="preserve">DNTN TM - DV Cảnh Vy</t>
  </si>
  <si>
    <t xml:space="preserve">Soố 26, QL.14, ấp Cầu Hai, xã Đồng Tiến, huyện Đồng Phú</t>
  </si>
  <si>
    <t xml:space="preserve">06/11/2007</t>
  </si>
  <si>
    <t xml:space="preserve">DNTN TM - DV Bảy Đạt</t>
  </si>
  <si>
    <t xml:space="preserve">Thôn Thuận Phú II, xã Thuận Phú, huyện Đồng Phú</t>
  </si>
  <si>
    <t xml:space="preserve">04/12/2007</t>
  </si>
  <si>
    <t xml:space="preserve">DNTN Tân Minh Hạnh</t>
  </si>
  <si>
    <t xml:space="preserve">Ấp 2, xã Đồng Tâm, huyện Đồng Phú</t>
  </si>
  <si>
    <t xml:space="preserve">17/12/2007</t>
  </si>
  <si>
    <t xml:space="preserve">DNTN SX TM Quang Thìn</t>
  </si>
  <si>
    <t xml:space="preserve">Ap 3, xã Tân Lập, huyện Đồng Phú</t>
  </si>
  <si>
    <t xml:space="preserve">26/2/2009</t>
  </si>
  <si>
    <t xml:space="preserve">DNTN Nam Lan</t>
  </si>
  <si>
    <t xml:space="preserve">Số 2, tổ 39, ấp Chợ, xã Tân Tiến, huyện Đồng Phú</t>
  </si>
  <si>
    <t xml:space="preserve">17/3/2009</t>
  </si>
  <si>
    <t xml:space="preserve">DNTN Phong Phát</t>
  </si>
  <si>
    <t xml:space="preserve">Ấp 5, số 19, xã Tân Lập, huyện Đồng Phú</t>
  </si>
  <si>
    <t xml:space="preserve">24/3/2009</t>
  </si>
  <si>
    <t xml:space="preserve">DNTN Hưng Đào</t>
  </si>
  <si>
    <t xml:space="preserve">Tổ 40, kp.thắng Lợi, thị trấn Tân Phú, huyện Đồng Phú</t>
  </si>
  <si>
    <t xml:space="preserve">31/03/2009</t>
  </si>
  <si>
    <t xml:space="preserve">DNTN Châu Thoản</t>
  </si>
  <si>
    <t xml:space="preserve">Ấp Thuận Thành 2, xã Thuận Lợi, huyện Đồng Phú</t>
  </si>
  <si>
    <t xml:space="preserve">24/4/2009</t>
  </si>
  <si>
    <t xml:space="preserve">DNTN Ngọc Hải</t>
  </si>
  <si>
    <t xml:space="preserve">Ấp 5, xã Đồng Tâm, huyện Đồng Phú</t>
  </si>
  <si>
    <t xml:space="preserve">15/5/2009</t>
  </si>
  <si>
    <t xml:space="preserve">DNTN Trạm Xăng Dầu Quang Vương</t>
  </si>
  <si>
    <t xml:space="preserve">Ấp 4, xã Tân Lập, huyện Đồng Phú</t>
  </si>
  <si>
    <t xml:space="preserve">27/5/2009</t>
  </si>
  <si>
    <t xml:space="preserve">DNTN Đức Hùng</t>
  </si>
  <si>
    <t xml:space="preserve">29/5/2009</t>
  </si>
  <si>
    <t xml:space="preserve">DNTN Hoàng Oanh</t>
  </si>
  <si>
    <t xml:space="preserve">Khu phố Tân Liên, thị trấn Tân Phú, huyện Đồng Phú</t>
  </si>
  <si>
    <t xml:space="preserve">05/6/2009</t>
  </si>
  <si>
    <t xml:space="preserve">DNTN Thành Chung</t>
  </si>
  <si>
    <t xml:space="preserve">Ấp Cầu II, xã Đồng Tiến, huyện Đồng Phú</t>
  </si>
  <si>
    <t xml:space="preserve">18/8/2009</t>
  </si>
  <si>
    <t xml:space="preserve">DNTN Trạm Xăng Dầu Phú Quý</t>
  </si>
  <si>
    <t xml:space="preserve">Khu phố Thắng Lợi, thị trấn Tân Phú, huyện Đồng Phú</t>
  </si>
  <si>
    <t xml:space="preserve">DNTN Hồng Tâm</t>
  </si>
  <si>
    <t xml:space="preserve">Thôn Thuận Phú 2, xã Thuận Phú, huyện Đồng Phú</t>
  </si>
  <si>
    <t xml:space="preserve">01/9/2009</t>
  </si>
  <si>
    <t xml:space="preserve">DNTN Quốc Phong</t>
  </si>
  <si>
    <t xml:space="preserve">Ấp Thuận Phú II, xã Thuận Phú, huyện Đồng Phú</t>
  </si>
  <si>
    <t xml:space="preserve">DNTN Minh Y</t>
  </si>
  <si>
    <t xml:space="preserve">Ấp 1, xã Tân Lập, huyện Đồng Phú</t>
  </si>
  <si>
    <t xml:space="preserve">17/11/2009</t>
  </si>
  <si>
    <t xml:space="preserve">DNTN Xuân Cường</t>
  </si>
  <si>
    <t xml:space="preserve">Khu phố Tân An, thị trấn Tân Phú, huyện Đồng Phú</t>
  </si>
  <si>
    <t xml:space="preserve">DNTN TM Gia Bảo</t>
  </si>
  <si>
    <t xml:space="preserve">Ấp Sắt Xi, xã Tân Phước, huyện Đồng Phú</t>
  </si>
  <si>
    <t xml:space="preserve">23/12/2009</t>
  </si>
  <si>
    <t xml:space="preserve">DNTN Phương Huệ</t>
  </si>
  <si>
    <t xml:space="preserve">124 ấp Minh Hòa, xã Tân Tiến, huyện Đồng Phú</t>
  </si>
  <si>
    <t xml:space="preserve">24/12/2009</t>
  </si>
  <si>
    <t xml:space="preserve">DNTN Tấn Thành</t>
  </si>
  <si>
    <t xml:space="preserve">DNTN Hỷ Dung</t>
  </si>
  <si>
    <t xml:space="preserve">ÂẤp 2, xã Đồng Tâm, huyện Đồng Phú</t>
  </si>
  <si>
    <t xml:space="preserve">17/12/2009</t>
  </si>
  <si>
    <t xml:space="preserve">DNTN TM Thanh Phong</t>
  </si>
  <si>
    <t xml:space="preserve">ấp 1A, xã Tân Lập</t>
  </si>
  <si>
    <t xml:space="preserve">44.01.000402</t>
  </si>
  <si>
    <t xml:space="preserve">DNTN Toàn Mỹ</t>
  </si>
  <si>
    <t xml:space="preserve">Khu phố Tân An, thị trấn Tân Phú, huyện Đồng Phú, tỉnh Bình Phước</t>
  </si>
  <si>
    <t xml:space="preserve">20/02/2009</t>
  </si>
  <si>
    <t xml:space="preserve">DNTN Hoàng Châu</t>
  </si>
  <si>
    <t xml:space="preserve">Ap 5, xã Đồng Tâm, huyện Đồng Phú</t>
  </si>
  <si>
    <t xml:space="preserve">16/02/2009</t>
  </si>
  <si>
    <t xml:space="preserve">DNTN TM XNK Khang Hòa</t>
  </si>
  <si>
    <t xml:space="preserve">Thôn Thuận Thành, xã Thuận Lợi, huyện Đồng Phú</t>
  </si>
  <si>
    <t xml:space="preserve">17/02/2009</t>
  </si>
  <si>
    <t xml:space="preserve">DNTN Yên Chín</t>
  </si>
  <si>
    <t xml:space="preserve">Số 09, tổ 14, ấp Minh Hoà, xã Tân Tiến, huyện Đồng Phú</t>
  </si>
  <si>
    <t xml:space="preserve">26/02/2009</t>
  </si>
  <si>
    <t xml:space="preserve">DNTN Trần Vỹ</t>
  </si>
  <si>
    <t xml:space="preserve">Ap 2, xã Đồng Tâm, huyện Đồng Phú</t>
  </si>
  <si>
    <t xml:space="preserve">DNTN Đại Phú Thành</t>
  </si>
  <si>
    <t xml:space="preserve">DNTN Tiến Vân</t>
  </si>
  <si>
    <t xml:space="preserve">Đội 1, ấp Phước Tân, xã Tân Phước, huyện Đồng</t>
  </si>
  <si>
    <t xml:space="preserve">DNTN Thanh Trọng</t>
  </si>
  <si>
    <t xml:space="preserve">Ấp Đồng Xê, xã Tân Hòa, huyện Đồng Phú</t>
  </si>
  <si>
    <t xml:space="preserve">DNTN Tân Lập</t>
  </si>
  <si>
    <t xml:space="preserve">31/3/2009</t>
  </si>
  <si>
    <t xml:space="preserve">DNTN Thu Sương</t>
  </si>
  <si>
    <t xml:space="preserve">Ấp 5, Xã Đồng Tâm, huyện Đồng Phú</t>
  </si>
  <si>
    <t xml:space="preserve">DNTN Minh Quyết</t>
  </si>
  <si>
    <t xml:space="preserve">Ấp Phước Tân, xã Tân Phước, huyện Đồng Phú</t>
  </si>
  <si>
    <t xml:space="preserve">18/5/2009</t>
  </si>
  <si>
    <t xml:space="preserve">DNTN Trạm xăng dầu  Thanh Quang</t>
  </si>
  <si>
    <t xml:space="preserve">Aâp  Minh Taân , xaõ  Taân Hoøa</t>
  </si>
  <si>
    <t xml:space="preserve">250</t>
  </si>
  <si>
    <t xml:space="preserve">DNTN Đức Lượng</t>
  </si>
  <si>
    <t xml:space="preserve">Kp.Tân An, thị trấn Tân Phú, huyện Đồng Phú</t>
  </si>
  <si>
    <t xml:space="preserve">DNTN Anh Tiến</t>
  </si>
  <si>
    <t xml:space="preserve">Số 17, tổ 11, Ấp 2, xã  Tân Lập, huyện Đồng Phú</t>
  </si>
  <si>
    <t xml:space="preserve">DNTN Ngọc Trâm</t>
  </si>
  <si>
    <t xml:space="preserve">Tổ 2, ấp Thuận Hòa, xã Thuận Lợi, huyện Đồng Phú</t>
  </si>
  <si>
    <t xml:space="preserve">09/02/2010</t>
  </si>
  <si>
    <t xml:space="preserve">DNTN TMDV Vận Tải Hoàng Diệu</t>
  </si>
  <si>
    <t xml:space="preserve">04/01/2010</t>
  </si>
  <si>
    <t xml:space="preserve">DNTN Xuân Trường</t>
  </si>
  <si>
    <t xml:space="preserve">Ấp Dên Dên, thị trấn Tân Phú, huyện Đồng Phú</t>
  </si>
  <si>
    <t xml:space="preserve">31/3/2010</t>
  </si>
  <si>
    <t xml:space="preserve">DNTN Trạm XD Hữu Đức</t>
  </si>
  <si>
    <t xml:space="preserve">Ấp 2, xã Tân Lập, huyện Đồng Phú</t>
  </si>
  <si>
    <t xml:space="preserve">DNTN Quỳnh Như</t>
  </si>
  <si>
    <t xml:space="preserve">Số 28, QL 14, xã Đồng Tiến, huyện Đồng Phú</t>
  </si>
  <si>
    <t xml:space="preserve">18/6/2010</t>
  </si>
  <si>
    <t xml:space="preserve">DNTN Điệp Phượng</t>
  </si>
  <si>
    <t xml:space="preserve">Tổ 135, Kp.Thắng Lợi, thị trấn Tân Phú, huyện Đồng Phú</t>
  </si>
  <si>
    <t xml:space="preserve">22/6/2010</t>
  </si>
  <si>
    <t xml:space="preserve">DNTN Hoàng Linh</t>
  </si>
  <si>
    <t xml:space="preserve">Thuận Hải, xã Thuận Phú, huyện Đồng Phú</t>
  </si>
  <si>
    <t xml:space="preserve">20/7/2010</t>
  </si>
  <si>
    <t xml:space="preserve">DNTN NHẬT HÀ</t>
  </si>
  <si>
    <t xml:space="preserve">Ấp 6, xã Đồng Tâm, huyện Đồng Phú</t>
  </si>
  <si>
    <t xml:space="preserve">15/9/2010</t>
  </si>
  <si>
    <t xml:space="preserve">DNTN Tân Phát Thanh</t>
  </si>
  <si>
    <t xml:space="preserve">Tổ 26, ấp 3, xã Tân Lập, huyện Đồng Phú</t>
  </si>
  <si>
    <t xml:space="preserve">20/01/2011</t>
  </si>
  <si>
    <t xml:space="preserve">DNTN TMDV Minh Phú</t>
  </si>
  <si>
    <t xml:space="preserve">Thôn Thuận Thành II, xã Thuận Lợi, huyện Đồng Phú</t>
  </si>
  <si>
    <t xml:space="preserve">24/02/2011</t>
  </si>
  <si>
    <t xml:space="preserve">DNTN Phát Viễn</t>
  </si>
  <si>
    <t xml:space="preserve">Tổ 3, Thuận Hải, xã Thuận Phú, huyện Đồng Phú</t>
  </si>
  <si>
    <t xml:space="preserve">16/03/2011</t>
  </si>
  <si>
    <t xml:space="preserve">DNTN TMDV Hải Long</t>
  </si>
  <si>
    <t xml:space="preserve">31 Kp.Thắng Lợi, TT.Tân Phú, huyện Đồng Phú</t>
  </si>
  <si>
    <t xml:space="preserve">CÔNG TY TNHH MTV</t>
  </si>
  <si>
    <t xml:space="preserve">Cty TNHH 1Tviên Thuỳ Lan</t>
  </si>
  <si>
    <t xml:space="preserve">Số 6, quốc lộ 14, ấp Cầu 2, xã Đồng Tiến, huyện Đồng Phú</t>
  </si>
  <si>
    <t xml:space="preserve">Cty TNHH 1Tviên Xuân Long</t>
  </si>
  <si>
    <t xml:space="preserve">27/02/2009</t>
  </si>
  <si>
    <t xml:space="preserve">Cty TNHH 1tviên Hạnh Du</t>
  </si>
  <si>
    <t xml:space="preserve">Ấp Cầu 2, xã Đồng Tiến, huyện Đồng Phú</t>
  </si>
  <si>
    <t xml:space="preserve">28/5/2009</t>
  </si>
  <si>
    <t xml:space="preserve">Cty TNHH 1tviên Đất Vàng</t>
  </si>
  <si>
    <t xml:space="preserve">Tổ 2, ấp Thuận Phú 1, xã Thuận Phú, huyện Đồng Phú</t>
  </si>
  <si>
    <t xml:space="preserve">14/7/2009</t>
  </si>
  <si>
    <t xml:space="preserve">Cty TNHH 1tviên Thanh Thản</t>
  </si>
  <si>
    <t xml:space="preserve">Khu phố Tân An, thị trấn Tân Phú, huyện Đồng Phú</t>
  </si>
  <si>
    <t xml:space="preserve">08/9/2009</t>
  </si>
  <si>
    <t xml:space="preserve">Cty TNHH 1tviên SXTMDV Thảo Nguyên</t>
  </si>
  <si>
    <t xml:space="preserve">Ấp Đồng Tân, xã Tân Hòa, huyện Đồng Phú</t>
  </si>
  <si>
    <t xml:space="preserve">16/9/2009</t>
  </si>
  <si>
    <t xml:space="preserve">Cty TNHH 1tviên Lê Minh</t>
  </si>
  <si>
    <t xml:space="preserve">Tổ 32, ấp chợ, xã Tân Tiến, huyện Đồng Phú</t>
  </si>
  <si>
    <t xml:space="preserve">23/9/2009</t>
  </si>
  <si>
    <t xml:space="preserve">Cty TNHH 1tviên Long Ân</t>
  </si>
  <si>
    <t xml:space="preserve">22/9/2009</t>
  </si>
  <si>
    <t xml:space="preserve">Cty TNHH 1tviên Ngọc Toàn Phú</t>
  </si>
  <si>
    <t xml:space="preserve">Tổ 28, Kp.Thắng Lợi, TT.Tân Phú, huyện Đồng Phú</t>
  </si>
  <si>
    <t xml:space="preserve">Cty TNHH 1tviên TM và DV An Thịnh Phát</t>
  </si>
  <si>
    <t xml:space="preserve">221 tổ 23, ấp 3, xã Tân Lập, huyện Đồng Phú</t>
  </si>
  <si>
    <t xml:space="preserve">20/10/2009</t>
  </si>
  <si>
    <t xml:space="preserve">Cty TNHH 1tviên Kim Phương</t>
  </si>
  <si>
    <t xml:space="preserve">Ấp 4, xã Đồng Tâm, huyện Đồng Phú</t>
  </si>
  <si>
    <t xml:space="preserve">24/11/2009</t>
  </si>
  <si>
    <t xml:space="preserve">Cty TNHH 1Tviên Nam Thành Đạt</t>
  </si>
  <si>
    <t xml:space="preserve">Ấp Thuận An, xã Thuận Lợi, huyện Đồng Phú</t>
  </si>
  <si>
    <t xml:space="preserve">27/4/2009</t>
  </si>
  <si>
    <t xml:space="preserve">Cty TNHH 1Tviên TM Công Tâm</t>
  </si>
  <si>
    <t xml:space="preserve">Ấp Pa Pếch, xã Tân Hưng, huyện Đồng Phú</t>
  </si>
  <si>
    <t xml:space="preserve">15/4/2009</t>
  </si>
  <si>
    <t xml:space="preserve">Cty TNHH 1tviên Hải Quang</t>
  </si>
  <si>
    <t xml:space="preserve">Khu phố Bàu Ké, thị trấn Tân Phú, huyện Đồng Phú, tỉnh Bình Phước</t>
  </si>
  <si>
    <t xml:space="preserve">Cty TNHH 1tviên Quang Tuệ</t>
  </si>
  <si>
    <t xml:space="preserve">Số 91, QL 14, ấp cầu II, xã Đồng Tiến, huyện Đồng Phú</t>
  </si>
  <si>
    <t xml:space="preserve">14/10/2009</t>
  </si>
  <si>
    <t xml:space="preserve">Cty TNHH 1tviên Hạnh Nguyên</t>
  </si>
  <si>
    <t xml:space="preserve">ĐT 741, ấp Minh Hòa, xã Tân Tiến, huyện Đồng Phú</t>
  </si>
  <si>
    <t xml:space="preserve">28/10/2009</t>
  </si>
  <si>
    <t xml:space="preserve">Cty TNHH 1tviên Khánh Tường</t>
  </si>
  <si>
    <t xml:space="preserve">ÂẤp 5, xã Đồng Tâm, huyện Đồng Phú</t>
  </si>
  <si>
    <t xml:space="preserve">25/12/2009</t>
  </si>
  <si>
    <t xml:space="preserve">Cty TNHH 1tviên Thu Nguyên</t>
  </si>
  <si>
    <t xml:space="preserve">Đường  ĐT.741, xã Thuận Phú, huyện Đồng Phú</t>
  </si>
  <si>
    <t xml:space="preserve">04/3/2010</t>
  </si>
  <si>
    <t xml:space="preserve">Cty TNHH 1tviên Anh Chung</t>
  </si>
  <si>
    <t xml:space="preserve">Thôn Thuận Hòa, xã Thuận Lợi, huyện Đồng Phú</t>
  </si>
  <si>
    <t xml:space="preserve">14/4/2010</t>
  </si>
  <si>
    <t xml:space="preserve">Cty TNHH 1tviên Quang Thìn</t>
  </si>
  <si>
    <t xml:space="preserve">Đường ĐT.741, ấp 3, xã Tân Lập, huyện Đồng Phú</t>
  </si>
  <si>
    <t xml:space="preserve">02/8/2010</t>
  </si>
  <si>
    <t xml:space="preserve">Cty TNHH 1tviên TMDV XNK Hiệp Thương</t>
  </si>
  <si>
    <t xml:space="preserve">Tổ 39, Kp.Bàu Ké, thị trấn Tân Phú, huyện Đồng Phú</t>
  </si>
  <si>
    <t xml:space="preserve">Cty TNHH 1tviên Tâm Minh Hải</t>
  </si>
  <si>
    <t xml:space="preserve">Tổ 6, ấp Tân Phú, xã Thuận Phú, huyện Đồng Phú</t>
  </si>
  <si>
    <t xml:space="preserve">06/12/2010</t>
  </si>
  <si>
    <t xml:space="preserve">Cty TNHH 1tviên TM và DV Tin Học - Viễn Thông Thiên Phát</t>
  </si>
  <si>
    <t xml:space="preserve">Số 9, đường Hùng Vương, thị trấn Đức Phong, huyện Đồng Phú</t>
  </si>
  <si>
    <t xml:space="preserve">09/4/2010</t>
  </si>
  <si>
    <t xml:space="preserve">Cty TNHH 1tviên Toàn Tâm</t>
  </si>
  <si>
    <t xml:space="preserve">Số 422, QL 14, xã Đồng Tiến, Đồng Phú</t>
  </si>
  <si>
    <t xml:space="preserve">Cty TNHH 1tviên TMDV Cảnh Vy</t>
  </si>
  <si>
    <t xml:space="preserve">Số 26, quốc lộ 14, ấp Cầu 2, xã Đồng Tiến, huyện Đồng Phú</t>
  </si>
  <si>
    <t xml:space="preserve">25/03/2010</t>
  </si>
  <si>
    <t xml:space="preserve">Cty TNHH 1tviên Đan Thùy</t>
  </si>
  <si>
    <t xml:space="preserve">Đường ĐT.741, ấp Thuận Hòa, xã Thuận Lợi, huyện Đồng Phú</t>
  </si>
  <si>
    <t xml:space="preserve">Cty TNHH MTV ôtô Đại Thành Đạt</t>
  </si>
  <si>
    <t xml:space="preserve">Km 6, quốc lộ 14, xã Đồng Tiến, huyện Đồng Phú</t>
  </si>
  <si>
    <t xml:space="preserve">14/7/2011</t>
  </si>
  <si>
    <t xml:space="preserve">Cty TNHH MTV Thùy Lan</t>
  </si>
  <si>
    <t xml:space="preserve">Số 6, QL 14, ấp Cầu 2, xã Đồng Tiến, huyện Đồng Phú</t>
  </si>
  <si>
    <t xml:space="preserve">0903 649646</t>
  </si>
  <si>
    <t xml:space="preserve">Cty TNHH Bảo Nhi</t>
  </si>
  <si>
    <t xml:space="preserve">Ấp Bàu Ké, thị trấn Tân Phú, huyện Đồng Phú</t>
  </si>
  <si>
    <t xml:space="preserve">17/7/2007</t>
  </si>
  <si>
    <t xml:space="preserve">Cty TNHH 1tviên TMXNK Đại Thành Công</t>
  </si>
  <si>
    <t xml:space="preserve">Số 87, ấp Cầu 2, xã Đồng Tiến, huyện Đồng Phú</t>
  </si>
  <si>
    <t xml:space="preserve">23/02/2011</t>
  </si>
  <si>
    <t xml:space="preserve">Cty TNHH 1tviên Thiên Ân Phát VN</t>
  </si>
  <si>
    <t xml:space="preserve">Ấp Phước Tâm, xã Tân Phước, huyện Đồng Phú</t>
  </si>
  <si>
    <t xml:space="preserve">21/02/2011</t>
  </si>
  <si>
    <t xml:space="preserve">Cty TNHH 1tviên TMDV Thắng Lợi</t>
  </si>
  <si>
    <t xml:space="preserve">Đội 2, ấp Phước Tân, xã Tân Phước, huyện Đồng Phú</t>
  </si>
  <si>
    <t xml:space="preserve">Cty TNHH 1tviên Cao Gia Quý</t>
  </si>
  <si>
    <t xml:space="preserve">Cty TNHH 1tviên Đinh Nguyên</t>
  </si>
  <si>
    <t xml:space="preserve">Số 65, QL 14, xã Đồng Tiến, huyện Đồng Phú</t>
  </si>
  <si>
    <t xml:space="preserve">14/03/2011</t>
  </si>
  <si>
    <t xml:space="preserve">Cty TNHH 1tviên Vật Tư Nông Nghiệp Bình Phước</t>
  </si>
  <si>
    <t xml:space="preserve">28/03/2011</t>
  </si>
  <si>
    <t xml:space="preserve">Cty TNHH 1tviên TM Thiện Hưng</t>
  </si>
  <si>
    <t xml:space="preserve">Ấp 4, xã Tân Lập, huỵên Đồng Phú</t>
  </si>
  <si>
    <t xml:space="preserve">29/3/2011</t>
  </si>
  <si>
    <t xml:space="preserve">Cty TNHH TMDV XNK 68 Phát Đạt</t>
  </si>
  <si>
    <t xml:space="preserve">SN 87, ấp Cầu 2, xã Đồng Tiến, huyện Đồng Phú</t>
  </si>
  <si>
    <t xml:space="preserve">8/4/2011</t>
  </si>
  <si>
    <t xml:space="preserve">Cty TNHH 1tviên TM Thành Công</t>
  </si>
  <si>
    <t xml:space="preserve">Đội 1, ấp Cây Điệp, xã Tân Phước, huyện Đồng Phú</t>
  </si>
  <si>
    <t xml:space="preserve">21/4/2011</t>
  </si>
  <si>
    <t xml:space="preserve">Cty TNHH MTV Sỹ Tâm</t>
  </si>
  <si>
    <t xml:space="preserve">Tổ 8, Kp.Tân An, TT.Tân Phú, huyện Đồng Phú, tỉnh BÌnh Phước</t>
  </si>
  <si>
    <t xml:space="preserve">Cty TNHH 1tviên Trần Tấn Phát</t>
  </si>
  <si>
    <t xml:space="preserve">Kp.Tân An, TT.Tân Phú, huyện Đồng Phú, tỉnh Bình Phước</t>
  </si>
  <si>
    <t xml:space="preserve">Cty TNHH MTV TM Hùng Phát</t>
  </si>
  <si>
    <t xml:space="preserve">Ấp 9, xã Tân Lập, huyện Đồng Phú, tỉnh Bình Phước</t>
  </si>
  <si>
    <t xml:space="preserve">Cty TNHH MTV Tuấn Hương</t>
  </si>
  <si>
    <t xml:space="preserve">Ấp 1, xã Đồng Tiến, huyện Đồng Phú, tỉnh Bình Phước</t>
  </si>
  <si>
    <t xml:space="preserve">Cty TNHH MTV Đình Văn</t>
  </si>
  <si>
    <t xml:space="preserve">401 Kp.Thắng Lợi, TT.Tân Phú, huyện Đồng Phú, tỉnh Bình Phước</t>
  </si>
  <si>
    <t xml:space="preserve">Cty TNHH MTV DVTM Thành Vinh</t>
  </si>
  <si>
    <t xml:space="preserve">QL,14, xã Đồng Tâm, huyện Đồng Phú</t>
  </si>
  <si>
    <t xml:space="preserve">Cty TNHH MTV SX-TM Mai Việt</t>
  </si>
  <si>
    <t xml:space="preserve">137, ĐT741, Thậun Phú 1, xã Thậun Phú, huyện Đồng Phú</t>
  </si>
  <si>
    <t xml:space="preserve">Cty TNHH MTV TMDV Xuân tấn Phát</t>
  </si>
  <si>
    <t xml:space="preserve">Ấp 2, xã Tân Lập, huyện Đồng Phú,</t>
  </si>
  <si>
    <t xml:space="preserve">Cty TNHH MTV Lâm Đại Phúc</t>
  </si>
  <si>
    <t xml:space="preserve">Đội 2, Ấp Cầu Rạt, xã Tân Phước, huyện Đồng Phú</t>
  </si>
  <si>
    <t xml:space="preserve">Cty TNHH MTV TMDV vận tải Minh Anh</t>
  </si>
  <si>
    <t xml:space="preserve">213 Ấp Chợ, xã Tân Tiến, huyện Đồng Phú</t>
  </si>
  <si>
    <t xml:space="preserve">Cty TNHH MTV Hưng Hằng</t>
  </si>
  <si>
    <t xml:space="preserve">Kp.Tân AN, TT.Tân Phú , huyện Đồng Phú</t>
  </si>
  <si>
    <t xml:space="preserve">Cty TNHH MTV Đức Hải Bình Phước</t>
  </si>
  <si>
    <t xml:space="preserve">Tổ 1, Ấp Thuận Phú 1, xã Thuận Phú, huyện Đồng Phú</t>
  </si>
  <si>
    <t xml:space="preserve">Cty TNHH MTV SXTM Ngọc Bích</t>
  </si>
  <si>
    <t xml:space="preserve">437, ĐT741, Kp.Tân An, TT.Tân Phú, Đồng Phú</t>
  </si>
  <si>
    <t xml:space="preserve">CÔNG TY TNHH 2 THANH VIÊN</t>
  </si>
  <si>
    <t xml:space="preserve">Cty TNHH TM - SX- XNK Bình Phước</t>
  </si>
  <si>
    <t xml:space="preserve">Công ty TNHH Quỳnh Như</t>
  </si>
  <si>
    <t xml:space="preserve">aáp Quaân y, xaõ Taân Lôïi</t>
  </si>
  <si>
    <t xml:space="preserve">Cty TNHH TM DV Hiệp Hưng</t>
  </si>
  <si>
    <t xml:space="preserve">Thuận Phú 2, xã Thuận Phú</t>
  </si>
  <si>
    <t xml:space="preserve">44.02.000225</t>
  </si>
  <si>
    <t xml:space="preserve">Cty TNHH Thái Nguyên</t>
  </si>
  <si>
    <t xml:space="preserve">ấp 2, xã Tân Hưng</t>
  </si>
  <si>
    <t xml:space="preserve">44.02.000343</t>
  </si>
  <si>
    <t xml:space="preserve">Cty TNHH Dịch vụ vận tải Phúc Hưng</t>
  </si>
  <si>
    <t xml:space="preserve">Tnị trấn Tân Phú huyện Đồng Phú</t>
  </si>
  <si>
    <t xml:space="preserve">44.02.000423</t>
  </si>
  <si>
    <t xml:space="preserve">Cty TNHH TM Hồng Nam</t>
  </si>
  <si>
    <t xml:space="preserve">Đội 1, ấp 3, xã Đồng Tiến, huyện Đồng Phú</t>
  </si>
  <si>
    <t xml:space="preserve">17/01/05</t>
  </si>
  <si>
    <t xml:space="preserve">Cty TM-XNK tổng hợp và DV Phú Gia</t>
  </si>
  <si>
    <t xml:space="preserve">Ap tân Tiến, xã Đồng Tiến</t>
  </si>
  <si>
    <t xml:space="preserve">Cty TNHH Hiệp thương III</t>
  </si>
  <si>
    <t xml:space="preserve">Kp Bàu Ké, TT Tân Phú, DP</t>
  </si>
  <si>
    <t xml:space="preserve">24/10/05</t>
  </si>
  <si>
    <t xml:space="preserve">CTY TNHH TM-XNK Tổng Hợp DV Hùng Nhơn</t>
  </si>
  <si>
    <t xml:space="preserve">Ấp Thuận Lợi, xã Thuận Phú, huyện Đồng Phú</t>
  </si>
  <si>
    <t xml:space="preserve">27/12/2006</t>
  </si>
  <si>
    <t xml:space="preserve">0651.3.819462</t>
  </si>
  <si>
    <t xml:space="preserve">Cty TNHH TM Nông Lậm Nghiệp Hoàng Bảo</t>
  </si>
  <si>
    <t xml:space="preserve">Ấp 5, xã Tân Lập, huyện Đồng Phú</t>
  </si>
  <si>
    <t xml:space="preserve">44.02.000813</t>
  </si>
  <si>
    <t xml:space="preserve">02/02/2007</t>
  </si>
  <si>
    <t xml:space="preserve">Cty TNHH SX TM Hoàng Vũ Phát</t>
  </si>
  <si>
    <t xml:space="preserve">Tổ 2, ấp 4, xã Đồng Tiến, huyện Đồng Phú</t>
  </si>
  <si>
    <t xml:space="preserve">44.02.000922</t>
  </si>
  <si>
    <t xml:space="preserve">28/11/2007</t>
  </si>
  <si>
    <t xml:space="preserve">CTY TNHH Đại Gia Phước</t>
  </si>
  <si>
    <t xml:space="preserve">Ấp Cầu Rạt, xã Tân Phước, huyện Đồng phú</t>
  </si>
  <si>
    <t xml:space="preserve">20/12/2007</t>
  </si>
  <si>
    <t xml:space="preserve">Cty TNHH Hoàng Việt</t>
  </si>
  <si>
    <t xml:space="preserve">Tổ 4, ấp Bù Xăng, xã Thuận Phú, huyện Đồng Phú</t>
  </si>
  <si>
    <t xml:space="preserve">Cty TNHH VLXD Thành Đạt</t>
  </si>
  <si>
    <t xml:space="preserve">Ấp 4, xã Đồng Tâm, huyện Bù Đăng</t>
  </si>
  <si>
    <t xml:space="preserve">08/7/2009</t>
  </si>
  <si>
    <t xml:space="preserve">Cty TNHH Minh Phát</t>
  </si>
  <si>
    <t xml:space="preserve">Ấp Phước Tân, xã Tân Phước, huyện Đồng Phú</t>
  </si>
  <si>
    <t xml:space="preserve">Cty TNHH TMDV SX Hoàng Hải</t>
  </si>
  <si>
    <t xml:space="preserve">Tổ 1, khu phố Tân Liên, thị trấn Tân Phú, huyện Đồng Phú</t>
  </si>
  <si>
    <t xml:space="preserve">Cty TNHH XNK Trường Thịnh Phát</t>
  </si>
  <si>
    <t xml:space="preserve">Ap Quân Y, xã Tân lợi, huyện Đồng Phú</t>
  </si>
  <si>
    <t xml:space="preserve">26/12/2008</t>
  </si>
  <si>
    <t xml:space="preserve">Cty TNHH Hùng Anh Bình Phước</t>
  </si>
  <si>
    <t xml:space="preserve">Ap 1, xã Đồng Tiến, huyện Đồng Phú</t>
  </si>
  <si>
    <t xml:space="preserve">25/02/2009</t>
  </si>
  <si>
    <t xml:space="preserve">Cty TNHH Hải Long Bình Phước</t>
  </si>
  <si>
    <t xml:space="preserve">Thôn Thuận Thành 1, xã Thuận Lợi, huyện Đồng Phú</t>
  </si>
  <si>
    <t xml:space="preserve">26/03/2009</t>
  </si>
  <si>
    <t xml:space="preserve">Cty TNHH Hồng Phú</t>
  </si>
  <si>
    <t xml:space="preserve">Số 29, ấp Thuận Thành 1, xã Thuận lợi, huỵên Đồng Phú</t>
  </si>
  <si>
    <t xml:space="preserve">05/5/2009</t>
  </si>
  <si>
    <t xml:space="preserve">Cty TNHH SXTM XNK Thiên Phú Sơn</t>
  </si>
  <si>
    <t xml:space="preserve">Số 6H1, tổ 8, ấp Cầu 2, xã Đồng Tiến, huyện Đồng Phú</t>
  </si>
  <si>
    <t xml:space="preserve">17/7/2009</t>
  </si>
  <si>
    <t xml:space="preserve">Cty TNHH Vạn  Thuận Phát</t>
  </si>
  <si>
    <t xml:space="preserve">Ấp Chợ Tân Tiến, huyện Đồng Phú</t>
  </si>
  <si>
    <t xml:space="preserve">07/9/2009</t>
  </si>
  <si>
    <t xml:space="preserve">Cty TNHH Thanh Nhân</t>
  </si>
  <si>
    <t xml:space="preserve">Ấp Quân Y, xã Tân Lợi, huyện Đồng Phú</t>
  </si>
  <si>
    <t xml:space="preserve">Cty TNHH TM -DV Hưng Long</t>
  </si>
  <si>
    <t xml:space="preserve">Kp. 40, phường Thắng Lợi, thị trấn Tân Phú, huyện Đồng Phú</t>
  </si>
  <si>
    <t xml:space="preserve">Cty TNHH DV -TM Hưng Thịnh Phát</t>
  </si>
  <si>
    <t xml:space="preserve">Tổ 3, ấp Đồng Tâm, xã Tân Hòa, huyện Đồng Phú</t>
  </si>
  <si>
    <t xml:space="preserve">Cty TNHH TM DV Tin Học Tin Việt</t>
  </si>
  <si>
    <t xml:space="preserve">Khu phố Tân An, thị trấn Tân Phú, huyện Đồng</t>
  </si>
  <si>
    <t xml:space="preserve">16/11/2009</t>
  </si>
  <si>
    <t xml:space="preserve">Cty TNHH Thuận Thành</t>
  </si>
  <si>
    <t xml:space="preserve">Tổ 8, ấp 2, xã Thuận Lợi, huyện Đồng Phú</t>
  </si>
  <si>
    <t xml:space="preserve">25/11/2009</t>
  </si>
  <si>
    <t xml:space="preserve">Cty TNHH Kiến Trúc Trẻ Bình Phước</t>
  </si>
  <si>
    <t xml:space="preserve">Tổ 21, khu phố Thắng Lợi, thị trấn Tân Phú, huyện Đồng Phú</t>
  </si>
  <si>
    <t xml:space="preserve">Công ty TNHH Giáo dục truyền thông và thương mại Newtar</t>
  </si>
  <si>
    <t xml:space="preserve">416 ĐT 741, TT Tân Phú</t>
  </si>
  <si>
    <t xml:space="preserve">29/9/2009</t>
  </si>
  <si>
    <t xml:space="preserve">Cty TNHH Phước Hải</t>
  </si>
  <si>
    <t xml:space="preserve">Số 6, quốc lộ 14, xã Tân Lập, huyện Đồng Phú</t>
  </si>
  <si>
    <t xml:space="preserve">06/01/2010</t>
  </si>
  <si>
    <t xml:space="preserve">Cty TNHH Hà Tiên</t>
  </si>
  <si>
    <t xml:space="preserve">14/01/2010</t>
  </si>
  <si>
    <t xml:space="preserve">Cty TNHH An Thuận</t>
  </si>
  <si>
    <t xml:space="preserve">Ấp Suối Da, xã Tân Hưng, huyện Đồng Phú</t>
  </si>
  <si>
    <t xml:space="preserve">01/02/2010</t>
  </si>
  <si>
    <t xml:space="preserve">Cty TNHH Hen Co</t>
  </si>
  <si>
    <t xml:space="preserve">30/3/2010</t>
  </si>
  <si>
    <t xml:space="preserve">Cty TNHH Thanh Hạc II</t>
  </si>
  <si>
    <t xml:space="preserve">Lô C1, đuờng D1, khu công nghiệp Bắc Đồng Phú, huyện Đồng Phú</t>
  </si>
  <si>
    <t xml:space="preserve">07/10/2010</t>
  </si>
  <si>
    <t xml:space="preserve">Cty TNHH Song Phúc</t>
  </si>
  <si>
    <t xml:space="preserve">Xã Thuận Phú, huyện Đồng Phú</t>
  </si>
  <si>
    <t xml:space="preserve">19/7/2010</t>
  </si>
  <si>
    <t xml:space="preserve">Cty TNHH TM - DV Hoàng Gia</t>
  </si>
  <si>
    <t xml:space="preserve">Sôố nhà 23, tổ 4, ấp Thái Dũng, xã Tân Tiến, huyện Đồng Phú</t>
  </si>
  <si>
    <t xml:space="preserve">05/10/2010</t>
  </si>
  <si>
    <t xml:space="preserve">Cty TNHH Hoaàn Nguyên Việt</t>
  </si>
  <si>
    <t xml:space="preserve">Tổ 34, ấp Thái Dũng, xã Tân Tiến, huyện Đồng Phú</t>
  </si>
  <si>
    <t xml:space="preserve">04/10/2010</t>
  </si>
  <si>
    <t xml:space="preserve">Cty TNHH QUỐC DƯƠNG</t>
  </si>
  <si>
    <t xml:space="preserve">Ấp 3, xã tân Lập, huyện Đồng Phú</t>
  </si>
  <si>
    <t xml:space="preserve">44,02,000740</t>
  </si>
  <si>
    <t xml:space="preserve">Cty TNHH VĨNH HƯNG</t>
  </si>
  <si>
    <t xml:space="preserve">Xã Đồng Tâm, huyện Đồng Phú</t>
  </si>
  <si>
    <t xml:space="preserve">26/6/2006</t>
  </si>
  <si>
    <t xml:space="preserve">Cty TNHH Vĩnh Minh</t>
  </si>
  <si>
    <t xml:space="preserve">Cty TNHH Chu An Phát</t>
  </si>
  <si>
    <t xml:space="preserve">ĐT741, Kp,Thắng Lợi, TT.Tân Phú, huyện Đồng Phú</t>
  </si>
  <si>
    <t xml:space="preserve">Cty TNHH SXTMDV Huy Phát</t>
  </si>
  <si>
    <t xml:space="preserve">Đồng Búa, xã Thuận Phú, huyện Đồng Phú</t>
  </si>
  <si>
    <t xml:space="preserve">Cty TNHH QTM</t>
  </si>
  <si>
    <t xml:space="preserve">Đội 1, Ấp 3, xã Đồng Tâm, huyện Đồng Phú</t>
  </si>
  <si>
    <t xml:space="preserve">CÔNG TY CỔ PHẦN</t>
  </si>
  <si>
    <t xml:space="preserve">Cty CP KD Dầu Khí Bình Phước</t>
  </si>
  <si>
    <t xml:space="preserve">QL 14, xã Đồng Tiến, huyện Đồng Phú</t>
  </si>
  <si>
    <t xml:space="preserve">Cty CP Long Hải Bình Phước</t>
  </si>
  <si>
    <t xml:space="preserve">Ấp 4, xaã Đồng Tiến, huyện Đồng Phú,</t>
  </si>
  <si>
    <t xml:space="preserve">Cty CP Thực Phầm Canh Chua Việt</t>
  </si>
  <si>
    <t xml:space="preserve">Tổ 29, kp.Thắng Lợi, thị trấn Tân Phú, huyện Đồng Phú</t>
  </si>
  <si>
    <t xml:space="preserve">18/11/2009</t>
  </si>
  <si>
    <t xml:space="preserve">Cty CP SX - TM XNK Xuân Phú</t>
  </si>
  <si>
    <t xml:space="preserve">Đội II, ấp 4, xã Đồng Tâm, huyện Đồng Phú</t>
  </si>
  <si>
    <t xml:space="preserve">22/12/2009</t>
  </si>
  <si>
    <t xml:space="preserve">Cty CP Trường An</t>
  </si>
  <si>
    <t xml:space="preserve">96/36 khu phố Bàu Ké, thị trấn Tân Phú, huyện Đồng Phú, tỉnh Bình Phước</t>
  </si>
  <si>
    <t xml:space="preserve">18/01/2010</t>
  </si>
  <si>
    <t xml:space="preserve">Cty CP Đại Phát Tài</t>
  </si>
  <si>
    <t xml:space="preserve">Ấp 3, xã Đồng Tiến, huyện Đồng Phú</t>
  </si>
  <si>
    <t xml:space="preserve">18/3/2010</t>
  </si>
  <si>
    <t xml:space="preserve">Cty CP Đầu Tư Tấn Dương</t>
  </si>
  <si>
    <t xml:space="preserve">18/01/2011</t>
  </si>
  <si>
    <t xml:space="preserve">Cty CP SX Kinh Doanh Gia Cầm - Gia Súc Hải Ninh</t>
  </si>
  <si>
    <t xml:space="preserve">
CÔNG NGHIỆP XÂY DỰNG</t>
  </si>
  <si>
    <t xml:space="preserve">MỘT THÀNH VIÊN</t>
  </si>
  <si>
    <t xml:space="preserve">Cty TNHH 1tviên K&amp;T</t>
  </si>
  <si>
    <t xml:space="preserve">Ấp Minh Hòa, xã Tân Tiến, huyện Đồng Phú</t>
  </si>
  <si>
    <t xml:space="preserve">13/9/2010</t>
  </si>
  <si>
    <t xml:space="preserve">0651.3.872524-0975 642090</t>
  </si>
  <si>
    <t xml:space="preserve">Cty TNHH 1tviên Xây Dựng Ánh Sáng</t>
  </si>
  <si>
    <t xml:space="preserve">297 tổ 4, ấp Thuận Phú 2, xã Thuận Phú, Đồng Phú</t>
  </si>
  <si>
    <t xml:space="preserve">19/01/2011</t>
  </si>
  <si>
    <t xml:space="preserve">Cty TNHH 1tviên Lan Huệ</t>
  </si>
  <si>
    <t xml:space="preserve">Ấp 1, xã Đồng Tiến, huyện Đồng Phú</t>
  </si>
  <si>
    <t xml:space="preserve">25/4/2011</t>
  </si>
  <si>
    <t xml:space="preserve">CÔNG TY TNHH 2 THÀNH VIÊN</t>
  </si>
  <si>
    <t xml:space="preserve">Cty TNHH TM-SX Tân Trường Thành</t>
  </si>
  <si>
    <t xml:space="preserve">số 441 ấp cầu hai, xã Đòng Tiến</t>
  </si>
  <si>
    <t xml:space="preserve">44.02.000462</t>
  </si>
  <si>
    <t xml:space="preserve">25/04/05</t>
  </si>
  <si>
    <t xml:space="preserve">Cty TNHH Mai Phương I</t>
  </si>
  <si>
    <t xml:space="preserve">Cây số 6, xã Đồng Tiến, huyện Đồng Phú</t>
  </si>
  <si>
    <t xml:space="preserve">44.02.000560</t>
  </si>
  <si>
    <t xml:space="preserve">28/12/05</t>
  </si>
  <si>
    <t xml:space="preserve">CTY TNHH XD XUÂN MAI</t>
  </si>
  <si>
    <t xml:space="preserve">44,02,000671</t>
  </si>
  <si>
    <t xml:space="preserve">Cty TNHH Xây Dựng TM Tuấn Đạt</t>
  </si>
  <si>
    <t xml:space="preserve">Số 159 tổ 3, ấp Thuận Phú 2, xã Thuận Phú, huyện Đồng Phú</t>
  </si>
  <si>
    <t xml:space="preserve">44.02.000863</t>
  </si>
  <si>
    <t xml:space="preserve">02/7/2007</t>
  </si>
  <si>
    <t xml:space="preserve">Cty TNHH Sôn Haø</t>
  </si>
  <si>
    <t xml:space="preserve">Soá 297, ñöôøng ÑT741, toå 29, aáp 3, xaõ Taân Laäp, huyeän Ñoàng Phuù</t>
  </si>
  <si>
    <t xml:space="preserve">07/8/2007</t>
  </si>
  <si>
    <t xml:space="preserve">CTY TNHH  XD Cầu Đường Xuân Thiên</t>
  </si>
  <si>
    <t xml:space="preserve">Số 89, thôn Thuận Thành 1, xã Thuận Lợi, huyện Đồng Phú</t>
  </si>
  <si>
    <t xml:space="preserve">27/04/2007</t>
  </si>
  <si>
    <t xml:space="preserve">Cty TNHH Long Minh</t>
  </si>
  <si>
    <t xml:space="preserve">Toổ 56, Kp.Bàu Ké, thị trấn Tân Phú, huyện Đồng Phú</t>
  </si>
  <si>
    <t xml:space="preserve">44.04.000023</t>
  </si>
  <si>
    <t xml:space="preserve">16/8/2007</t>
  </si>
  <si>
    <t xml:space="preserve">Công ty TNHH Phú  Lợi </t>
  </si>
  <si>
    <t xml:space="preserve">Ấp Cầu Hai  , xã Đồng Tâm  </t>
  </si>
  <si>
    <t xml:space="preserve">44.02.000023</t>
  </si>
  <si>
    <t xml:space="preserve">22/2/2001</t>
  </si>
  <si>
    <t xml:space="preserve">1500</t>
  </si>
  <si>
    <t xml:space="preserve">Cty TNHH Xây Dựng Thịnh Phát Đạt</t>
  </si>
  <si>
    <t xml:space="preserve">Số 311, tổ 5, ấp Phú Thuận 2, xã Thuận Phú, huyện Đồng Phú.</t>
  </si>
  <si>
    <t xml:space="preserve">44.02.000997</t>
  </si>
  <si>
    <t xml:space="preserve">17/4/2008</t>
  </si>
  <si>
    <t xml:space="preserve">Cty TNHH XD Hữu Nhu</t>
  </si>
  <si>
    <t xml:space="preserve">Ấp 3, khu phố Tân Liên, thị trấn Tân Phú, huyện Đồng Phú</t>
  </si>
  <si>
    <t xml:space="preserve">18/11/2008</t>
  </si>
  <si>
    <t xml:space="preserve">Cty TNHH Nam Bộ</t>
  </si>
  <si>
    <t xml:space="preserve">Ap Phước Hoà, xã Tân Tiến, huyện Đông Phú</t>
  </si>
  <si>
    <t xml:space="preserve">Cty TNHH Kim Khí Xây Dựng Công Văn</t>
  </si>
  <si>
    <t xml:space="preserve">Tổ 52,  Kp.Bàu Ké, thị trấn Tân Phú, Đồng Phú</t>
  </si>
  <si>
    <t xml:space="preserve">16/11/2010</t>
  </si>
  <si>
    <t xml:space="preserve">Cty TNHH TM XNK Hai Phước</t>
  </si>
  <si>
    <t xml:space="preserve">QL 14, xã Đồng Tâm, huyện Đồng Phú</t>
  </si>
  <si>
    <t xml:space="preserve">18/01/2005</t>
  </si>
  <si>
    <t xml:space="preserve">Cty TNHH XD Hữu Nhu</t>
  </si>
  <si>
    <t xml:space="preserve">Ấp 3, Kp.Tân Liên, thị trấn Tân Phú, huyện Đồng Phú</t>
  </si>
  <si>
    <t xml:space="preserve">Cty TNHH Bảo Hưng Thịnh</t>
  </si>
  <si>
    <t xml:space="preserve">6/697 đường CMT8, tổ 7, Kp.Tân An, thị trấn Tân Phú, huyện Đồng Phú</t>
  </si>
  <si>
    <t xml:space="preserve">21/03/2011</t>
  </si>
  <si>
    <t xml:space="preserve">Cty CP đầu tư kinh doanh hạ tầng và Bất động sản Đồng Phú</t>
  </si>
  <si>
    <t xml:space="preserve">Ấp 1, xã Tân Lập, huyện Đồng phú</t>
  </si>
  <si>
    <t xml:space="preserve">Cty CP XD Miền Nam</t>
  </si>
  <si>
    <t xml:space="preserve">Ấp 5, xã Tân Hưng, huyện Đồng Phú</t>
  </si>
  <si>
    <t xml:space="preserve">25/8/2008</t>
  </si>
  <si>
    <t xml:space="preserve">Cty CP KCN Bắc Đồng Phú</t>
  </si>
  <si>
    <t xml:space="preserve">21/5/2009</t>
  </si>
  <si>
    <t xml:space="preserve">Cty CP Đầu tư KDHT Khu CN Nam Đồng Phú</t>
  </si>
  <si>
    <t xml:space="preserve">Khu công nghiệp Nam Đồng phú</t>
  </si>
  <si>
    <t xml:space="preserve">44.03.000033</t>
  </si>
  <si>
    <t xml:space="preserve">Cty CP kinh doanh BOT đường 741</t>
  </si>
  <si>
    <t xml:space="preserve">Đường ĐT 741 , ấp Thuận hải, xã Thuận Lợi</t>
  </si>
  <si>
    <t xml:space="preserve">44.03.000029</t>
  </si>
  <si>
    <t xml:space="preserve">26/8/2004</t>
  </si>
  <si>
    <t xml:space="preserve">Cty CP Bê Tông Nhựa Nóng Thuận Phú</t>
  </si>
  <si>
    <t xml:space="preserve">Cty CP Đầu Tư XD Cầu Đường Hùng Nhơn</t>
  </si>
  <si>
    <t xml:space="preserve">Ấp Thuận Hòa, xã Thuận Lợi, huyện Đồng Phú</t>
  </si>
  <si>
    <t xml:space="preserve">09/7/2010</t>
  </si>
  <si>
    <t xml:space="preserve">Cty CP Hồng Lam</t>
  </si>
  <si>
    <t xml:space="preserve">Số nhà 297, tổ 29, ấp 3, xã Tân Lập, huyện Đồng Phú</t>
  </si>
  <si>
    <t xml:space="preserve">31/7/2010</t>
  </si>
  <si>
    <t xml:space="preserve">Cty CP XD Công Trình Phía Nam</t>
  </si>
  <si>
    <t xml:space="preserve">Số 79, QL 14, đội 2, ấp 3, xã Đồng Tiến, huyện Đồng Phú</t>
  </si>
  <si>
    <t xml:space="preserve">06/8/2010</t>
  </si>
  <si>
    <t xml:space="preserve">Cty cổ phần ĐT và XD Việt Nga</t>
  </si>
  <si>
    <t xml:space="preserve">tổ 3, ấp 2, xã Tân Lập, huyện Đồng Phú</t>
  </si>
  <si>
    <t xml:space="preserve">Cty CP Đầu Tư An Khánh</t>
  </si>
  <si>
    <t xml:space="preserve">Khu phố Bàu Ké, TT Tân Phú, huyện Đồng Phú</t>
  </si>
  <si>
    <t xml:space="preserve">18/8/2008</t>
  </si>
  <si>
    <t xml:space="preserve">CTY CP Đầu Tư  Kinh Doanh Nhà Bình Phước</t>
  </si>
  <si>
    <t xml:space="preserve">Khu phố Bàu Ké, TT.Tân Phú, Huyện Đồng Phú</t>
  </si>
  <si>
    <t xml:space="preserve">Cty CP Đầu Tư Quỳnh Vy</t>
  </si>
  <si>
    <t xml:space="preserve">15/10/2007</t>
  </si>
  <si>
    <t xml:space="preserve">Cty CP Đầu Tư An Phước</t>
  </si>
  <si>
    <t xml:space="preserve">31/08/2007</t>
  </si>
  <si>
    <t xml:space="preserve">DNTN Đức Tiến Hằng</t>
  </si>
  <si>
    <t xml:space="preserve">15/03/2011</t>
  </si>
  <si>
    <t xml:space="preserve">DNTN Quý Bảo Anh</t>
  </si>
  <si>
    <t xml:space="preserve">8/627 tổ 4, Kp.Tân An, thị trấn Tân An, huyện Đồng Phú</t>
  </si>
  <si>
    <t xml:space="preserve">19/4/2011</t>
  </si>
  <si>
    <t xml:space="preserve">CÔNG NGHIỆP CHẾ BiẾN</t>
  </si>
  <si>
    <t xml:space="preserve">DNTN Thuận Lợi</t>
  </si>
  <si>
    <t xml:space="preserve">0651.3.880065</t>
  </si>
  <si>
    <t xml:space="preserve">DNTN Thanh Tuấn</t>
  </si>
  <si>
    <t xml:space="preserve">44,01,000685</t>
  </si>
  <si>
    <t xml:space="preserve">DNTN Huệ Hưng</t>
  </si>
  <si>
    <t xml:space="preserve">98A, QL 14, caàu 2, xaõ Ñoàng Tieán, Ñoàng Phuù</t>
  </si>
  <si>
    <t xml:space="preserve">31/5/2007</t>
  </si>
  <si>
    <t xml:space="preserve">DNTN Mai Nga</t>
  </si>
  <si>
    <t xml:space="preserve">Tôổ 30, ấp Chợ, xã Tân Tiến, huyện Đồng Phú</t>
  </si>
  <si>
    <t xml:space="preserve">26/7/2007</t>
  </si>
  <si>
    <t xml:space="preserve">DNTN Thương Mây</t>
  </si>
  <si>
    <t xml:space="preserve">374 ấp Thái Dũng, xã Tân  Tiến, huyện Đồng Phú.</t>
  </si>
  <si>
    <t xml:space="preserve">25/02/2008</t>
  </si>
  <si>
    <t xml:space="preserve">DNTN PETAT</t>
  </si>
  <si>
    <t xml:space="preserve">Km 4, quốc lộ 14, xã Đồng Tiến, huyện Đồng Phú </t>
  </si>
  <si>
    <t xml:space="preserve">24/3/2008</t>
  </si>
  <si>
    <t xml:space="preserve">DNTN SX TM DV Huyền Trân</t>
  </si>
  <si>
    <t xml:space="preserve">Ap Minh Tân, xã Tân Tiến, huyện Đồng Phú</t>
  </si>
  <si>
    <t xml:space="preserve">DNTN Anh Hà</t>
  </si>
  <si>
    <t xml:space="preserve">Ấp 6, xã Đồng Tâm, huyện Đồng Phú,</t>
  </si>
  <si>
    <t xml:space="preserve">05/02/2010</t>
  </si>
  <si>
    <t xml:space="preserve">DNTN ĐỒNG XANH</t>
  </si>
  <si>
    <t xml:space="preserve">Ấp Cầu Rạt, xã Tân Phước</t>
  </si>
  <si>
    <t xml:space="preserve">DNTN SX TM Thanh Hồng</t>
  </si>
  <si>
    <t xml:space="preserve">DNTN Lâm sản Thành Lâm</t>
  </si>
  <si>
    <t xml:space="preserve">Kp.Tân Liên, TT.Tân Phú, huyện Đồng Phú</t>
  </si>
  <si>
    <t xml:space="preserve">CÔNG TY TNHH MỘT THÀNH VIÊN</t>
  </si>
  <si>
    <t xml:space="preserve">Cty TNHH 1Tviên TM XNK Thuận Phú</t>
  </si>
  <si>
    <t xml:space="preserve">30/6/2008</t>
  </si>
  <si>
    <t xml:space="preserve">Cty TNHH 1Tviên Hà Bảo Nam</t>
  </si>
  <si>
    <t xml:space="preserve">Tô 39, Kp.Bàu Ké, thị trấn Tân Phú, huyện Đồng Phú</t>
  </si>
  <si>
    <t xml:space="preserve">14/11/2008</t>
  </si>
  <si>
    <t xml:space="preserve">Cty TNHH 1Tviên Việt  Tuấn</t>
  </si>
  <si>
    <t xml:space="preserve">Đường ĐT.741, tổ 2, Kp.Thắng Lợi, thị trấn Tân Phú, Đồng Phú</t>
  </si>
  <si>
    <t xml:space="preserve">Cty TNHH 1TViên Môi Trường Hoà Bình</t>
  </si>
  <si>
    <t xml:space="preserve">Ap CẦu 2, xã Đồng Tiến, huyện Đồng Phú</t>
  </si>
  <si>
    <t xml:space="preserve">28/11/2008</t>
  </si>
  <si>
    <t xml:space="preserve">Cty TNHH 1tviên Thành Cơ</t>
  </si>
  <si>
    <t xml:space="preserve">03/3/2010</t>
  </si>
  <si>
    <t xml:space="preserve">Cty TNHH 1tviên Long Thành</t>
  </si>
  <si>
    <t xml:space="preserve">01/4/2010</t>
  </si>
  <si>
    <t xml:space="preserve">Cty TNHH 1tviên Tuấn Bông</t>
  </si>
  <si>
    <t xml:space="preserve">05/4/2010</t>
  </si>
  <si>
    <t xml:space="preserve">Cty TNHH 1tviên Mai Anh</t>
  </si>
  <si>
    <t xml:space="preserve">Tổ 30, ấp chợ, xã Tân Tiến, huyện Đồng Phú</t>
  </si>
  <si>
    <t xml:space="preserve">Cty TNHH 1tviên Cửu Long</t>
  </si>
  <si>
    <t xml:space="preserve">01/7/2010</t>
  </si>
  <si>
    <t xml:space="preserve">Cty TNHH 1tviên Long Nguyên</t>
  </si>
  <si>
    <t xml:space="preserve">SN 267, xã Tân Lập, huyện Đồng Phú</t>
  </si>
  <si>
    <t xml:space="preserve">13/12/2010</t>
  </si>
  <si>
    <t xml:space="preserve">Cty TNHH 1tviên TM Hồng Nam</t>
  </si>
  <si>
    <t xml:space="preserve">Đội 1, ấp 3, xã Đồng Tiến, Huyện Đồng Phú</t>
  </si>
  <si>
    <t xml:space="preserve">Cty TNHH MTV Kỳ Nam</t>
  </si>
  <si>
    <t xml:space="preserve">18/3/2008</t>
  </si>
  <si>
    <t xml:space="preserve">Cty TNHH MTV Cơ Khí Chính Đức</t>
  </si>
  <si>
    <t xml:space="preserve">30/8/2008</t>
  </si>
  <si>
    <t xml:space="preserve">Cty TNHH 1tviên Minh Thắng</t>
  </si>
  <si>
    <t xml:space="preserve">Số 31, hẻm 3, ấp cầu 2, xã Đồng Tiến, huyện Đồng Phú</t>
  </si>
  <si>
    <t xml:space="preserve">Cty TNHH 1tviên Kim Khanh</t>
  </si>
  <si>
    <t xml:space="preserve">26/4/2011</t>
  </si>
  <si>
    <t xml:space="preserve">Cty TNHH 1tviên Đoàn Quyên</t>
  </si>
  <si>
    <t xml:space="preserve">tTổ 40, Kp.Thắng Lợi, TT.Tân Phú, huyện Đồng Phú, tỉnh Bình Phước</t>
  </si>
  <si>
    <t xml:space="preserve">Cty TNHH 1Tviên Phước Hưng</t>
  </si>
  <si>
    <t xml:space="preserve">Ap Đỏng Xê, xã Tân Hoà, huyện Đồng Phú</t>
  </si>
  <si>
    <t xml:space="preserve">31/10/2008</t>
  </si>
  <si>
    <t xml:space="preserve">Công ty  TNH Phương Bình </t>
  </si>
  <si>
    <t xml:space="preserve">27/6/2001</t>
  </si>
  <si>
    <t xml:space="preserve">Cty TNHH Tân Hương</t>
  </si>
  <si>
    <t xml:space="preserve">xã Tân Lợi, huyện Đồng Phú</t>
  </si>
  <si>
    <t xml:space="preserve">Cty TNHH SX-TM Toàn Năng</t>
  </si>
  <si>
    <t xml:space="preserve">ấp Bàu ké, TT.Tân Phú</t>
  </si>
  <si>
    <t xml:space="preserve">Cty TNHH Nam Anh</t>
  </si>
  <si>
    <t xml:space="preserve">Ap 3, xã Đồng Tiến</t>
  </si>
  <si>
    <t xml:space="preserve">CTY TNHH SX TMDV ANH QUANG</t>
  </si>
  <si>
    <t xml:space="preserve">Cty TNHH Quy Nguyên</t>
  </si>
  <si>
    <t xml:space="preserve">14/11/2007</t>
  </si>
  <si>
    <t xml:space="preserve">Cty TNHH Điền Phú</t>
  </si>
  <si>
    <t xml:space="preserve">Quốc Lộ 14, ấp cầu 2, xã Đồng Tiến, huyện Đồng Phú </t>
  </si>
  <si>
    <t xml:space="preserve">44.04.000081</t>
  </si>
  <si>
    <t xml:space="preserve">17/3/2008</t>
  </si>
  <si>
    <t xml:space="preserve">Cty TNHH SX-TM-DV Việt Nhật</t>
  </si>
  <si>
    <t xml:space="preserve">Cty TNHH TM &amp; DV Tin Học Trần Phú </t>
  </si>
  <si>
    <t xml:space="preserve">Tổ 9, Kp. Tân An, thị trấn Tân Phú, huyện Đồng Phú</t>
  </si>
  <si>
    <t xml:space="preserve">14/7/2008</t>
  </si>
  <si>
    <t xml:space="preserve">Cty TNHH Thiên Phú</t>
  </si>
  <si>
    <t xml:space="preserve">Ap Tân Hoà, xã Tân Tiến, huyên Đồng Phú</t>
  </si>
  <si>
    <t xml:space="preserve">17/9/2008</t>
  </si>
  <si>
    <t xml:space="preserve">Cty TNHH Sơn Vân</t>
  </si>
  <si>
    <t xml:space="preserve">Thuận Hòa, xã Thuận Lợi, huyện Đồng Phú</t>
  </si>
  <si>
    <t xml:space="preserve">22/12/2008</t>
  </si>
  <si>
    <t xml:space="preserve">Cty TNHH Châu Nguyễn</t>
  </si>
  <si>
    <t xml:space="preserve">Xã Tân Lập, huyện Đồng Phú</t>
  </si>
  <si>
    <t xml:space="preserve">29/12/2008</t>
  </si>
  <si>
    <t xml:space="preserve">Cty TNHH Phân Bón Thanh Phúc</t>
  </si>
  <si>
    <t xml:space="preserve">24/01/2008</t>
  </si>
  <si>
    <t xml:space="preserve">1000</t>
  </si>
  <si>
    <t xml:space="preserve">Cty TNHH Hoàng Phát Hưng</t>
  </si>
  <si>
    <t xml:space="preserve">44.02.001051</t>
  </si>
  <si>
    <t xml:space="preserve">19/9/2008</t>
  </si>
  <si>
    <t xml:space="preserve">Cty TNHH Hà Mỵ - Nhật Bản</t>
  </si>
  <si>
    <t xml:space="preserve">24/5/2010</t>
  </si>
  <si>
    <t xml:space="preserve">Cty TNHH SX - TM - DV Nguyên Bình</t>
  </si>
  <si>
    <t xml:space="preserve">Cty TNHH SX TM XNK Phước Huệ</t>
  </si>
  <si>
    <t xml:space="preserve">Số nhà 6 -H1, ấp Cầu 2, xã Đồng Tiến, huyện Đồng Phú</t>
  </si>
  <si>
    <t xml:space="preserve">08/12/2010</t>
  </si>
  <si>
    <t xml:space="preserve">Cty TNHH Hồng Nhung</t>
  </si>
  <si>
    <t xml:space="preserve">Ấp Suối Da, xã Tân Hưng, Đồng Phú</t>
  </si>
  <si>
    <t xml:space="preserve">24/2/2004</t>
  </si>
  <si>
    <t xml:space="preserve">Cty TNHH SX TM Hương Phát</t>
  </si>
  <si>
    <t xml:space="preserve">Cty TNHH Hùng Vương - Bình Phước</t>
  </si>
  <si>
    <t xml:space="preserve">Ấp Suối Nhung, xã Tân Hưng, huyện Đồng Phú</t>
  </si>
  <si>
    <t xml:space="preserve">Quốc lộ 14, xã Đồng Tâm, huyện Đồng Phú</t>
  </si>
  <si>
    <t xml:space="preserve">18/01/05</t>
  </si>
  <si>
    <t xml:space="preserve">Cty TNHH SX KD Hoàng Hưng</t>
  </si>
  <si>
    <t xml:space="preserve">Cty TNHH SXTM - DVXNK Vân Linh</t>
  </si>
  <si>
    <t xml:space="preserve">Ấp Chợ, xã tân tiến, huyện Đồng Phú, tỉnh Bình Phước</t>
  </si>
  <si>
    <t xml:space="preserve">0972 003868</t>
  </si>
  <si>
    <t xml:space="preserve">Cty CP SX -KD -DV Vĩnh Phúc</t>
  </si>
  <si>
    <t xml:space="preserve">QL 14, xã Đồng Tâm, H. Đồng Phú</t>
  </si>
  <si>
    <t xml:space="preserve">29/8/2008</t>
  </si>
  <si>
    <t xml:space="preserve">Cty CP Hùng Nhơn</t>
  </si>
  <si>
    <t xml:space="preserve">Ap Thuận Hòa 2, xã Thuận Phú, huyện Đồng Phú</t>
  </si>
  <si>
    <t xml:space="preserve">19/11/2008</t>
  </si>
  <si>
    <t xml:space="preserve">Cty CP Cao Su Kỹ Thuật Đồng Phú</t>
  </si>
  <si>
    <t xml:space="preserve">25/3/2008</t>
  </si>
  <si>
    <t xml:space="preserve">Cty CP Cao Su Đồng Phú</t>
  </si>
  <si>
    <t xml:space="preserve">28/12/2006</t>
  </si>
  <si>
    <t xml:space="preserve">Cty CP Cao Su Đồng Phú -KRATIE</t>
  </si>
  <si>
    <t xml:space="preserve">31/03/2008</t>
  </si>
  <si>
    <t xml:space="preserve">Cty CP Kim Tín MDF</t>
  </si>
  <si>
    <t xml:space="preserve">Số 238 ấp Chợ, xã Tân Tiến, Đồng Phú</t>
  </si>
  <si>
    <t xml:space="preserve">16/10/2007</t>
  </si>
  <si>
    <t xml:space="preserve">Cty Cổ Phần Bắc Phú Thịnh</t>
  </si>
  <si>
    <t xml:space="preserve">TT Tân Phú</t>
  </si>
  <si>
    <t xml:space="preserve">44.03.000040</t>
  </si>
  <si>
    <t xml:space="preserve">14/03/05</t>
  </si>
  <si>
    <t xml:space="preserve">Cty CP Hà Mỵ</t>
  </si>
  <si>
    <t xml:space="preserve">Ấp 4, xã Tân lập, huyện Đồng Phú</t>
  </si>
  <si>
    <t xml:space="preserve">Cty CP Dương Đại Phát</t>
  </si>
  <si>
    <t xml:space="preserve">Ấp 4, xã Tân Lập, huyện Đồng Phú, tỉnh Bình Phước</t>
  </si>
  <si>
    <t xml:space="preserve">NÔNG NGHIỆP</t>
  </si>
  <si>
    <t xml:space="preserve">Cty TNHH 1tviên Quỳnh An</t>
  </si>
  <si>
    <t xml:space="preserve">Cty TNHH 1tviên Hà Phong</t>
  </si>
  <si>
    <t xml:space="preserve">29/10/2009</t>
  </si>
  <si>
    <t xml:space="preserve">Cty TNHH 1tviên Cao Su Hoàng Huy</t>
  </si>
  <si>
    <t xml:space="preserve">Số 18 B, tổ 31, ấp Chợ, xã Tân Tiến, huyện Đồng Phú</t>
  </si>
  <si>
    <t xml:space="preserve">26/12/2009</t>
  </si>
  <si>
    <t xml:space="preserve">Cty TNHH 1tviên Bình An</t>
  </si>
  <si>
    <t xml:space="preserve">Ấp Minh Tân, xã Tân Tiến, huyện Đồng Phú</t>
  </si>
  <si>
    <t xml:space="preserve">Cty TNHH Minh Bảo</t>
  </si>
  <si>
    <t xml:space="preserve">Đường ĐT.741, xã Tân Lập, huyện Đồng Phú</t>
  </si>
  <si>
    <t xml:space="preserve">44.04.000020</t>
  </si>
  <si>
    <t xml:space="preserve">03/8/2007</t>
  </si>
  <si>
    <t xml:space="preserve">Cty TNHH 1tviên 16</t>
  </si>
  <si>
    <t xml:space="preserve">Xã Đồng Tiến, huyện Đồng Phú</t>
  </si>
  <si>
    <t xml:space="preserve">Cty TNHH 1tviên TMDV Đức Lý</t>
  </si>
  <si>
    <t xml:space="preserve">Ấp Thạch Màn, xã Tân Lợi, huyện Đồng Phú</t>
  </si>
  <si>
    <t xml:space="preserve">03/8/2010</t>
  </si>
  <si>
    <t xml:space="preserve">Cty TNHH 1tviên Đông Phú Minh</t>
  </si>
  <si>
    <t xml:space="preserve">Tổ 4, Kp.Tân An, thị trấn Tân Phú, Đồng Phú</t>
  </si>
  <si>
    <t xml:space="preserve">15/10/2010</t>
  </si>
  <si>
    <t xml:space="preserve">Cty TNHH MTV Đại Phúc Thành</t>
  </si>
  <si>
    <t xml:space="preserve">17/11/2010</t>
  </si>
  <si>
    <t xml:space="preserve">Cty TNHH 1tviên Đại Sơn Lâm</t>
  </si>
  <si>
    <t xml:space="preserve">Tổ 6, thôn Thuận Lợi 2, xã Thuận Lợi, huyện Đồng Phú</t>
  </si>
  <si>
    <t xml:space="preserve">07/3/2011</t>
  </si>
  <si>
    <t xml:space="preserve">Cty TNHH 1tviên Sáu Như</t>
  </si>
  <si>
    <t xml:space="preserve">24/03/2011</t>
  </si>
  <si>
    <t xml:space="preserve">Cty TNHH MTV Hoàng Trị</t>
  </si>
  <si>
    <t xml:space="preserve">Cty TNHH MTV Tiến Hy</t>
  </si>
  <si>
    <t xml:space="preserve">ĐT,741, Tổ 7, xã tân Lập, huyện Đồng Phú</t>
  </si>
  <si>
    <t xml:space="preserve">Cty TNHH MTV Cao su Đồng Xoài</t>
  </si>
  <si>
    <t xml:space="preserve">Ấp Quân Y, xã tận Lợi, huyện Đồng Phú</t>
  </si>
  <si>
    <t xml:space="preserve">Cty TNHH Tấn Đương</t>
  </si>
  <si>
    <t xml:space="preserve">Đường ĐT.741, thị trấn Tân Phú, huyện Đồng Phú</t>
  </si>
  <si>
    <t xml:space="preserve">44.02.000858</t>
  </si>
  <si>
    <t xml:space="preserve">18/6/2007</t>
  </si>
  <si>
    <t xml:space="preserve">Cty TNHH Cây Xanh Chơn Thành</t>
  </si>
  <si>
    <t xml:space="preserve">Ap Phước Tân, xã Tân Phước, huyện Đồng Phú</t>
  </si>
  <si>
    <t xml:space="preserve">Cty TNHH Hồng Huê</t>
  </si>
  <si>
    <t xml:space="preserve">Cty TNHH Hoàng Phát</t>
  </si>
  <si>
    <t xml:space="preserve">Cty TNHH Hoàng Dung</t>
  </si>
  <si>
    <t xml:space="preserve">Khu phố  9, xã Tân Lập, huyện Đồng Phú</t>
  </si>
  <si>
    <t xml:space="preserve">29/12/2009</t>
  </si>
  <si>
    <t xml:space="preserve">Cty TNHH Hiệp Hưng</t>
  </si>
  <si>
    <t xml:space="preserve">13/10/2010</t>
  </si>
  <si>
    <t xml:space="preserve">Cty TNHH Đỗ Hoàng</t>
  </si>
  <si>
    <t xml:space="preserve">Ấp Cầu Rạt, xã Tân Phước, Đồng Phú</t>
  </si>
  <si>
    <t xml:space="preserve">Cty TNHH Phước Nhân</t>
  </si>
  <si>
    <t xml:space="preserve">SN 26 Ngô Quyền, Kp.Tân Liên, TT Tân Phú, huyện Đồng Phú</t>
  </si>
  <si>
    <t xml:space="preserve">Cty TNHH SXTMDV Linh Long</t>
  </si>
  <si>
    <t xml:space="preserve">Cty TNHH Tài Nguyên và Môi Trường Đông Nam Á</t>
  </si>
  <si>
    <t xml:space="preserve">Số 9, tổ 32, ấp chợ, xã Tân Tiến, huyện Đồng Phú</t>
  </si>
  <si>
    <t xml:space="preserve">Cty TNHH TMDV Đan Thùy</t>
  </si>
  <si>
    <t xml:space="preserve">ĐT,741, ấp Thuận Hòa, xã Thuận Lợi, huyện Đồng Phú</t>
  </si>
  <si>
    <t xml:space="preserve">Cty CP Sao Thanh</t>
  </si>
  <si>
    <t xml:space="preserve">Số 90, thôn Thuận Hòa, xã Thuận Lợi, huyện Đồng Phú</t>
  </si>
  <si>
    <t xml:space="preserve">27/11/2009</t>
  </si>
  <si>
    <t xml:space="preserve">Cty CP Chăn Nuôi Bình Phước</t>
  </si>
  <si>
    <t xml:space="preserve">Cty CP Đầu Tư Kinh Doanh Nhà Bình Phước</t>
  </si>
  <si>
    <t xml:space="preserve">Kp.Bàu Ké, TT Tân Phú, huyện Đồng Phú</t>
  </si>
  <si>
    <t xml:space="preserve">08/6/2007</t>
  </si>
  <si>
    <t xml:space="preserve">Cty CP Đầu Tư Trường Phước</t>
  </si>
  <si>
    <t xml:space="preserve">Cty CP Cao Su Tràng An</t>
  </si>
  <si>
    <t xml:space="preserve">Lô D1, thửa 48, Kp.Tân An, thị trấn Tân Phú, huyện Đồng Phú</t>
  </si>
  <si>
    <t xml:space="preserve">23/8/2010</t>
  </si>
  <si>
    <t xml:space="preserve">Cty CP Phú Vinh</t>
  </si>
  <si>
    <t xml:space="preserve">Đường Hùng Vương tổ 4, Kp.Thanh Bình, phường Tân Bình, Tx.Đồng Xoài</t>
  </si>
  <si>
    <t xml:space="preserve">Cty CP TM Tân Hiệp Phát</t>
  </si>
  <si>
    <t xml:space="preserve">Tổ 21, Kp.Thắng Lợi, thị trấn Tân Phú, huyện Đồng Phú</t>
  </si>
  <si>
    <t xml:space="preserve">Tổng số DN đến 31/12/2011: 319</t>
  </si>
  <si>
    <t xml:space="preserve">Thống kế đến ngày : 29/12/2011 là 319 Doanh nghiệp</t>
  </si>
  <si>
    <t xml:space="preserve">Cty TNHH luyện Kim Thăng Long</t>
  </si>
  <si>
    <t xml:space="preserve">K3-K4 KCN Minh Hưng - Hàn Quốc, xã Minh Hưng, huyện Chơn Thành</t>
  </si>
  <si>
    <t xml:space="preserve">31/01/05</t>
  </si>
  <si>
    <t xml:space="preserve">Cty TNHH Như Hiền</t>
  </si>
  <si>
    <t xml:space="preserve">Số 163, thôn Phú Cường, xã Phú Riềng, huyện Bù Gia mập</t>
  </si>
  <si>
    <t xml:space="preserve">27/5/2010</t>
  </si>
  <si>
    <t xml:space="preserve">DNTN</t>
  </si>
  <si>
    <t xml:space="preserve">1 TV</t>
  </si>
  <si>
    <t xml:space="preserve">2 TV</t>
  </si>
  <si>
    <t xml:space="preserve">CP</t>
  </si>
  <si>
    <t xml:space="preserve">SL</t>
  </si>
  <si>
    <t xml:space="preserve">VỐN</t>
  </si>
  <si>
    <t xml:space="preserve">TN</t>
  </si>
  <si>
    <t xml:space="preserve">XD</t>
  </si>
  <si>
    <t xml:space="preserve">CB</t>
  </si>
  <si>
    <t xml:space="preserve">N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[$-409]m/d/yyyy"/>
    <numFmt numFmtId="169" formatCode="d/m/yyyy;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VNI-Times"/>
      <family val="0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1"/>
      <name val="Calibri"/>
      <family val="2"/>
    </font>
    <font>
      <sz val="11"/>
      <name val="VNI-Times"/>
      <family val="0"/>
    </font>
    <font>
      <sz val="11"/>
      <color rgb="FFFF0000"/>
      <name val="Times New Roman"/>
      <family val="1"/>
    </font>
    <font>
      <sz val="11"/>
      <color rgb="FFFF0000"/>
      <name val="Calibri"/>
      <family val="2"/>
    </font>
    <font>
      <i val="true"/>
      <sz val="11"/>
      <name val="Times New Roman"/>
      <family val="1"/>
    </font>
    <font>
      <sz val="11"/>
      <color rgb="FF000000"/>
      <name val="Tahoma"/>
      <family val="2"/>
    </font>
    <font>
      <sz val="11"/>
      <name val="Times New Roman"/>
      <family val="1"/>
      <charset val="163"/>
    </font>
    <font>
      <b val="true"/>
      <sz val="11"/>
      <name val="VNI-Times"/>
      <family val="0"/>
    </font>
    <font>
      <sz val="11"/>
      <color rgb="FF000000"/>
      <name val="VNI-Times"/>
      <family val="0"/>
    </font>
    <font>
      <sz val="11"/>
      <name val="Cambria"/>
      <family val="1"/>
    </font>
    <font>
      <b val="true"/>
      <sz val="14"/>
      <color rgb="FFFF0000"/>
      <name val="Calibri"/>
      <family val="2"/>
    </font>
    <font>
      <sz val="11"/>
      <color rgb="FFFF0000"/>
      <name val="VNI-Times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name val="Tahoma"/>
      <family val="2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11" xfId="57"/>
    <cellStyle name="Normal 12" xfId="58"/>
    <cellStyle name="Normal 13" xfId="59"/>
    <cellStyle name="Normal 16" xfId="60"/>
    <cellStyle name="Normal 17" xfId="61"/>
    <cellStyle name="Normal 18" xfId="62"/>
    <cellStyle name="Normal 19" xfId="63"/>
    <cellStyle name="Normal 21" xfId="64"/>
    <cellStyle name="Normal 22" xfId="65"/>
    <cellStyle name="Normal 23" xfId="66"/>
    <cellStyle name="Normal 24" xfId="67"/>
    <cellStyle name="Normal 26" xfId="68"/>
    <cellStyle name="Normal 27" xfId="69"/>
    <cellStyle name="Normal 28" xfId="70"/>
    <cellStyle name="Normal 29" xfId="71"/>
    <cellStyle name="Normal 31" xfId="72"/>
    <cellStyle name="Normal 32" xfId="73"/>
    <cellStyle name="Normal 33" xfId="74"/>
    <cellStyle name="Normal 34" xfId="75"/>
    <cellStyle name="Normal 36" xfId="76"/>
    <cellStyle name="Normal 37" xfId="77"/>
    <cellStyle name="Normal 38" xfId="78"/>
    <cellStyle name="Normal 40" xfId="79"/>
    <cellStyle name="Normal 42" xfId="80"/>
    <cellStyle name="Normal 43" xfId="81"/>
    <cellStyle name="Normal 44" xfId="82"/>
    <cellStyle name="Normal 45" xfId="83"/>
    <cellStyle name="Normal 46" xfId="84"/>
    <cellStyle name="Normal 47" xfId="85"/>
    <cellStyle name="Normal 48" xfId="86"/>
    <cellStyle name="Normal 49" xfId="87"/>
    <cellStyle name="Normal 5" xfId="88"/>
    <cellStyle name="Normal 7" xfId="89"/>
    <cellStyle name="Normal 8" xfId="90"/>
    <cellStyle name="Normal 9" xfId="91"/>
    <cellStyle name="Note 1" xfId="92"/>
    <cellStyle name="Output" xfId="93"/>
    <cellStyle name="Title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6"/>
  <sheetViews>
    <sheetView showFormulas="false" showGridLines="true" showRowColHeaders="true" showZeros="true" rightToLeft="false" tabSelected="true" showOutlineSymbols="true" defaultGridColor="true" view="normal" topLeftCell="A292" colorId="64" zoomScale="85" zoomScaleNormal="85" zoomScalePageLayoutView="100" workbookViewId="0">
      <selection pane="topLeft" activeCell="G303" activeCellId="0" sqref="G3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41"/>
    <col collapsed="false" customWidth="true" hidden="false" outlineLevel="0" max="3" min="3" style="1" width="33.41"/>
    <col collapsed="false" customWidth="true" hidden="false" outlineLevel="0" max="4" min="4" style="2" width="13.41"/>
    <col collapsed="false" customWidth="true" hidden="false" outlineLevel="0" max="5" min="5" style="3" width="11.56"/>
    <col collapsed="false" customWidth="true" hidden="false" outlineLevel="0" max="6" min="6" style="4" width="10.28"/>
    <col collapsed="false" customWidth="true" hidden="false" outlineLevel="0" max="7" min="7" style="1" width="12.28"/>
    <col collapsed="false" customWidth="true" hidden="false" outlineLevel="0" max="8" min="8" style="1" width="9.28"/>
    <col collapsed="false" customWidth="true" hidden="false" outlineLevel="0" max="14" min="9" style="1" width="21.99"/>
    <col collapsed="false" customWidth="true" hidden="false" outlineLevel="0" max="15" min="15" style="1" width="9.4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5" hidden="false" customHeight="false" outlineLevel="0" collapsed="false">
      <c r="A3" s="10" t="s">
        <v>7</v>
      </c>
      <c r="B3" s="10"/>
      <c r="C3" s="10"/>
      <c r="D3" s="10"/>
      <c r="E3" s="10"/>
      <c r="F3" s="10"/>
    </row>
    <row r="4" customFormat="false" ht="26.25" hidden="false" customHeight="true" outlineLevel="0" collapsed="false">
      <c r="A4" s="11" t="s">
        <v>8</v>
      </c>
      <c r="B4" s="11"/>
      <c r="C4" s="11"/>
      <c r="D4" s="12"/>
      <c r="E4" s="13"/>
      <c r="F4" s="14"/>
    </row>
    <row r="5" customFormat="false" ht="26.25" hidden="false" customHeight="true" outlineLevel="0" collapsed="false">
      <c r="A5" s="15" t="n">
        <v>1</v>
      </c>
      <c r="B5" s="16" t="s">
        <v>9</v>
      </c>
      <c r="C5" s="16" t="s">
        <v>10</v>
      </c>
      <c r="D5" s="17" t="s">
        <v>11</v>
      </c>
      <c r="E5" s="18" t="s">
        <v>12</v>
      </c>
      <c r="F5" s="19" t="s">
        <v>13</v>
      </c>
      <c r="H5" s="1" t="n">
        <v>1</v>
      </c>
    </row>
    <row r="6" customFormat="false" ht="26.25" hidden="false" customHeight="true" outlineLevel="0" collapsed="false">
      <c r="A6" s="20" t="n">
        <v>2</v>
      </c>
      <c r="B6" s="21" t="s">
        <v>14</v>
      </c>
      <c r="C6" s="21" t="s">
        <v>15</v>
      </c>
      <c r="D6" s="22" t="s">
        <v>16</v>
      </c>
      <c r="E6" s="23" t="n">
        <v>35103</v>
      </c>
      <c r="F6" s="24" t="s">
        <v>17</v>
      </c>
      <c r="H6" s="1" t="n">
        <v>2</v>
      </c>
    </row>
    <row r="7" customFormat="false" ht="26.25" hidden="false" customHeight="true" outlineLevel="0" collapsed="false">
      <c r="A7" s="20" t="n">
        <v>3</v>
      </c>
      <c r="B7" s="21" t="s">
        <v>18</v>
      </c>
      <c r="C7" s="21" t="s">
        <v>19</v>
      </c>
      <c r="D7" s="22" t="s">
        <v>20</v>
      </c>
      <c r="E7" s="25" t="s">
        <v>21</v>
      </c>
      <c r="F7" s="24" t="s">
        <v>22</v>
      </c>
      <c r="H7" s="1" t="n">
        <v>3</v>
      </c>
    </row>
    <row r="8" customFormat="false" ht="26.25" hidden="false" customHeight="true" outlineLevel="0" collapsed="false">
      <c r="A8" s="20" t="n">
        <v>4</v>
      </c>
      <c r="B8" s="21" t="s">
        <v>23</v>
      </c>
      <c r="C8" s="21" t="s">
        <v>24</v>
      </c>
      <c r="D8" s="26" t="n">
        <v>3800182957</v>
      </c>
      <c r="E8" s="23" t="s">
        <v>25</v>
      </c>
      <c r="F8" s="24" t="n">
        <v>1000</v>
      </c>
      <c r="H8" s="1" t="n">
        <v>4</v>
      </c>
    </row>
    <row r="9" customFormat="false" ht="26.25" hidden="false" customHeight="true" outlineLevel="0" collapsed="false">
      <c r="A9" s="20" t="n">
        <v>5</v>
      </c>
      <c r="B9" s="21" t="s">
        <v>26</v>
      </c>
      <c r="C9" s="21" t="s">
        <v>10</v>
      </c>
      <c r="D9" s="26" t="n">
        <v>3800182499</v>
      </c>
      <c r="E9" s="23" t="s">
        <v>27</v>
      </c>
      <c r="F9" s="24" t="n">
        <v>100.142</v>
      </c>
      <c r="H9" s="1" t="n">
        <v>5</v>
      </c>
    </row>
    <row r="10" customFormat="false" ht="26.25" hidden="false" customHeight="true" outlineLevel="0" collapsed="false">
      <c r="A10" s="20" t="n">
        <v>6</v>
      </c>
      <c r="B10" s="21" t="s">
        <v>28</v>
      </c>
      <c r="C10" s="27" t="s">
        <v>29</v>
      </c>
      <c r="D10" s="26" t="n">
        <v>3800102422</v>
      </c>
      <c r="E10" s="28" t="n">
        <v>36515</v>
      </c>
      <c r="F10" s="29" t="n">
        <v>250.718</v>
      </c>
      <c r="H10" s="1" t="n">
        <v>6</v>
      </c>
    </row>
    <row r="11" customFormat="false" ht="26.25" hidden="false" customHeight="true" outlineLevel="0" collapsed="false">
      <c r="A11" s="20" t="n">
        <v>7</v>
      </c>
      <c r="B11" s="21" t="s">
        <v>30</v>
      </c>
      <c r="C11" s="21" t="s">
        <v>31</v>
      </c>
      <c r="D11" s="26" t="n">
        <v>3800227372</v>
      </c>
      <c r="E11" s="30" t="s">
        <v>32</v>
      </c>
      <c r="F11" s="31" t="n">
        <v>250</v>
      </c>
      <c r="H11" s="1" t="n">
        <v>7</v>
      </c>
    </row>
    <row r="12" customFormat="false" ht="26.25" hidden="false" customHeight="true" outlineLevel="0" collapsed="false">
      <c r="A12" s="20" t="n">
        <v>8</v>
      </c>
      <c r="B12" s="21" t="s">
        <v>33</v>
      </c>
      <c r="C12" s="21" t="s">
        <v>34</v>
      </c>
      <c r="D12" s="26" t="n">
        <v>3800225590</v>
      </c>
      <c r="E12" s="30" t="s">
        <v>35</v>
      </c>
      <c r="F12" s="31" t="n">
        <v>150</v>
      </c>
      <c r="H12" s="1" t="n">
        <v>8</v>
      </c>
    </row>
    <row r="13" customFormat="false" ht="26.25" hidden="false" customHeight="true" outlineLevel="0" collapsed="false">
      <c r="A13" s="20" t="n">
        <v>9</v>
      </c>
      <c r="B13" s="21" t="s">
        <v>36</v>
      </c>
      <c r="C13" s="21" t="s">
        <v>37</v>
      </c>
      <c r="D13" s="26" t="n">
        <v>3800240408</v>
      </c>
      <c r="E13" s="30" t="s">
        <v>38</v>
      </c>
      <c r="F13" s="32" t="s">
        <v>39</v>
      </c>
      <c r="H13" s="1" t="n">
        <v>9</v>
      </c>
    </row>
    <row r="14" customFormat="false" ht="26.25" hidden="false" customHeight="true" outlineLevel="0" collapsed="false">
      <c r="A14" s="20" t="n">
        <v>10</v>
      </c>
      <c r="B14" s="21" t="s">
        <v>40</v>
      </c>
      <c r="C14" s="21" t="s">
        <v>41</v>
      </c>
      <c r="D14" s="26" t="n">
        <v>3800270593</v>
      </c>
      <c r="E14" s="30" t="s">
        <v>42</v>
      </c>
      <c r="F14" s="32" t="s">
        <v>43</v>
      </c>
      <c r="H14" s="1" t="n">
        <v>10</v>
      </c>
    </row>
    <row r="15" customFormat="false" ht="26.25" hidden="false" customHeight="true" outlineLevel="0" collapsed="false">
      <c r="A15" s="20" t="n">
        <v>11</v>
      </c>
      <c r="B15" s="21" t="s">
        <v>44</v>
      </c>
      <c r="C15" s="21" t="s">
        <v>45</v>
      </c>
      <c r="D15" s="26" t="n">
        <v>3800270593</v>
      </c>
      <c r="E15" s="30" t="s">
        <v>42</v>
      </c>
      <c r="F15" s="32" t="s">
        <v>46</v>
      </c>
      <c r="H15" s="1" t="n">
        <v>11</v>
      </c>
    </row>
    <row r="16" customFormat="false" ht="26.25" hidden="false" customHeight="true" outlineLevel="0" collapsed="false">
      <c r="A16" s="20" t="n">
        <v>12</v>
      </c>
      <c r="B16" s="21" t="s">
        <v>47</v>
      </c>
      <c r="C16" s="21" t="s">
        <v>48</v>
      </c>
      <c r="D16" s="26" t="n">
        <v>3800235447</v>
      </c>
      <c r="E16" s="30" t="n">
        <v>39630</v>
      </c>
      <c r="F16" s="32" t="n">
        <v>1200</v>
      </c>
      <c r="H16" s="1" t="n">
        <v>12</v>
      </c>
    </row>
    <row r="17" customFormat="false" ht="35.25" hidden="false" customHeight="true" outlineLevel="0" collapsed="false">
      <c r="A17" s="20" t="n">
        <v>13</v>
      </c>
      <c r="B17" s="21" t="s">
        <v>49</v>
      </c>
      <c r="C17" s="21" t="s">
        <v>50</v>
      </c>
      <c r="D17" s="33" t="s">
        <v>51</v>
      </c>
      <c r="E17" s="30" t="s">
        <v>52</v>
      </c>
      <c r="F17" s="32" t="n">
        <v>300</v>
      </c>
      <c r="H17" s="1" t="n">
        <v>13</v>
      </c>
    </row>
    <row r="18" customFormat="false" ht="26.25" hidden="false" customHeight="true" outlineLevel="0" collapsed="false">
      <c r="A18" s="20" t="n">
        <v>14</v>
      </c>
      <c r="B18" s="21" t="s">
        <v>53</v>
      </c>
      <c r="C18" s="21" t="s">
        <v>54</v>
      </c>
      <c r="D18" s="26" t="n">
        <v>3800429481</v>
      </c>
      <c r="E18" s="30" t="s">
        <v>55</v>
      </c>
      <c r="F18" s="32" t="n">
        <v>2000</v>
      </c>
      <c r="H18" s="1" t="n">
        <v>14</v>
      </c>
    </row>
    <row r="19" customFormat="false" ht="26.25" hidden="false" customHeight="true" outlineLevel="0" collapsed="false">
      <c r="A19" s="20" t="n">
        <v>15</v>
      </c>
      <c r="B19" s="21" t="s">
        <v>56</v>
      </c>
      <c r="C19" s="21" t="s">
        <v>57</v>
      </c>
      <c r="D19" s="26" t="n">
        <v>3800417454</v>
      </c>
      <c r="E19" s="30" t="n">
        <v>39696</v>
      </c>
      <c r="F19" s="32" t="n">
        <v>2000</v>
      </c>
      <c r="H19" s="1" t="n">
        <v>15</v>
      </c>
    </row>
    <row r="20" customFormat="false" ht="26.25" hidden="false" customHeight="true" outlineLevel="0" collapsed="false">
      <c r="A20" s="20" t="n">
        <v>16</v>
      </c>
      <c r="B20" s="21" t="s">
        <v>58</v>
      </c>
      <c r="C20" s="21" t="s">
        <v>59</v>
      </c>
      <c r="D20" s="26" t="n">
        <v>3800424613</v>
      </c>
      <c r="E20" s="30" t="n">
        <v>39636</v>
      </c>
      <c r="F20" s="32" t="n">
        <v>800</v>
      </c>
      <c r="H20" s="1" t="n">
        <v>16</v>
      </c>
    </row>
    <row r="21" customFormat="false" ht="26.25" hidden="false" customHeight="true" outlineLevel="0" collapsed="false">
      <c r="A21" s="20" t="n">
        <v>17</v>
      </c>
      <c r="B21" s="21" t="s">
        <v>60</v>
      </c>
      <c r="C21" s="21" t="s">
        <v>61</v>
      </c>
      <c r="D21" s="26" t="n">
        <v>3800426272</v>
      </c>
      <c r="E21" s="30" t="n">
        <v>39546</v>
      </c>
      <c r="F21" s="32" t="n">
        <v>500</v>
      </c>
      <c r="H21" s="1" t="n">
        <v>17</v>
      </c>
    </row>
    <row r="22" customFormat="false" ht="26.25" hidden="false" customHeight="true" outlineLevel="0" collapsed="false">
      <c r="A22" s="20" t="n">
        <v>18</v>
      </c>
      <c r="B22" s="21" t="s">
        <v>62</v>
      </c>
      <c r="C22" s="21" t="s">
        <v>63</v>
      </c>
      <c r="D22" s="33" t="n">
        <v>3800300953</v>
      </c>
      <c r="E22" s="30" t="s">
        <v>64</v>
      </c>
      <c r="F22" s="32" t="n">
        <v>1000</v>
      </c>
      <c r="H22" s="1" t="n">
        <v>18</v>
      </c>
    </row>
    <row r="23" customFormat="false" ht="26.25" hidden="false" customHeight="true" outlineLevel="0" collapsed="false">
      <c r="A23" s="20" t="n">
        <v>19</v>
      </c>
      <c r="B23" s="21" t="s">
        <v>65</v>
      </c>
      <c r="C23" s="21" t="s">
        <v>66</v>
      </c>
      <c r="D23" s="33" t="s">
        <v>67</v>
      </c>
      <c r="E23" s="30" t="n">
        <v>38019</v>
      </c>
      <c r="F23" s="32" t="n">
        <v>70</v>
      </c>
      <c r="H23" s="1" t="n">
        <v>19</v>
      </c>
    </row>
    <row r="24" customFormat="false" ht="26.25" hidden="false" customHeight="true" outlineLevel="0" collapsed="false">
      <c r="A24" s="20" t="n">
        <v>20</v>
      </c>
      <c r="B24" s="21" t="s">
        <v>68</v>
      </c>
      <c r="C24" s="21" t="s">
        <v>69</v>
      </c>
      <c r="D24" s="26" t="n">
        <v>3800288939</v>
      </c>
      <c r="E24" s="30" t="n">
        <v>38162</v>
      </c>
      <c r="F24" s="32" t="n">
        <v>500</v>
      </c>
      <c r="H24" s="1" t="n">
        <v>20</v>
      </c>
    </row>
    <row r="25" customFormat="false" ht="26.25" hidden="false" customHeight="true" outlineLevel="0" collapsed="false">
      <c r="A25" s="20" t="n">
        <v>21</v>
      </c>
      <c r="B25" s="21" t="s">
        <v>70</v>
      </c>
      <c r="C25" s="21" t="s">
        <v>71</v>
      </c>
      <c r="D25" s="26" t="n">
        <v>3800292861</v>
      </c>
      <c r="E25" s="30" t="n">
        <v>38299</v>
      </c>
      <c r="F25" s="32" t="n">
        <v>300</v>
      </c>
      <c r="H25" s="1" t="n">
        <v>21</v>
      </c>
    </row>
    <row r="26" customFormat="false" ht="26.25" hidden="false" customHeight="true" outlineLevel="0" collapsed="false">
      <c r="A26" s="20" t="n">
        <v>22</v>
      </c>
      <c r="B26" s="21" t="s">
        <v>72</v>
      </c>
      <c r="C26" s="21" t="s">
        <v>73</v>
      </c>
      <c r="D26" s="26" t="n">
        <v>3800294019</v>
      </c>
      <c r="E26" s="30" t="n">
        <v>38292</v>
      </c>
      <c r="F26" s="32" t="n">
        <v>200</v>
      </c>
      <c r="H26" s="1" t="n">
        <v>22</v>
      </c>
    </row>
    <row r="27" customFormat="false" ht="26.25" hidden="false" customHeight="true" outlineLevel="0" collapsed="false">
      <c r="A27" s="20" t="n">
        <v>23</v>
      </c>
      <c r="B27" s="21" t="s">
        <v>74</v>
      </c>
      <c r="C27" s="21" t="s">
        <v>75</v>
      </c>
      <c r="D27" s="33" t="n">
        <v>3800189134</v>
      </c>
      <c r="E27" s="30" t="n">
        <v>38343</v>
      </c>
      <c r="F27" s="32" t="n">
        <v>9000</v>
      </c>
      <c r="H27" s="1" t="n">
        <v>23</v>
      </c>
    </row>
    <row r="28" customFormat="false" ht="26.25" hidden="false" customHeight="true" outlineLevel="0" collapsed="false">
      <c r="A28" s="20" t="n">
        <v>24</v>
      </c>
      <c r="B28" s="21" t="s">
        <v>76</v>
      </c>
      <c r="C28" s="21" t="s">
        <v>77</v>
      </c>
      <c r="D28" s="33" t="n">
        <v>3800231393</v>
      </c>
      <c r="E28" s="30" t="n">
        <v>36987</v>
      </c>
      <c r="F28" s="32" t="n">
        <v>500</v>
      </c>
      <c r="H28" s="1" t="n">
        <v>24</v>
      </c>
    </row>
    <row r="29" customFormat="false" ht="26.25" hidden="false" customHeight="true" outlineLevel="0" collapsed="false">
      <c r="A29" s="20" t="n">
        <v>25</v>
      </c>
      <c r="B29" s="21" t="s">
        <v>78</v>
      </c>
      <c r="C29" s="21" t="s">
        <v>79</v>
      </c>
      <c r="D29" s="33" t="s">
        <v>80</v>
      </c>
      <c r="E29" s="30" t="n">
        <v>38385</v>
      </c>
      <c r="F29" s="34" t="n">
        <v>100</v>
      </c>
      <c r="H29" s="1" t="n">
        <v>25</v>
      </c>
    </row>
    <row r="30" customFormat="false" ht="26.25" hidden="false" customHeight="true" outlineLevel="0" collapsed="false">
      <c r="A30" s="20" t="n">
        <v>26</v>
      </c>
      <c r="B30" s="21" t="s">
        <v>81</v>
      </c>
      <c r="C30" s="21" t="s">
        <v>82</v>
      </c>
      <c r="D30" s="26" t="n">
        <v>4401000601</v>
      </c>
      <c r="E30" s="30" t="s">
        <v>83</v>
      </c>
      <c r="F30" s="34" t="n">
        <v>200</v>
      </c>
      <c r="H30" s="1" t="n">
        <v>26</v>
      </c>
    </row>
    <row r="31" customFormat="false" ht="26.25" hidden="false" customHeight="true" outlineLevel="0" collapsed="false">
      <c r="A31" s="20" t="n">
        <v>27</v>
      </c>
      <c r="B31" s="21" t="s">
        <v>84</v>
      </c>
      <c r="C31" s="21" t="s">
        <v>85</v>
      </c>
      <c r="D31" s="33" t="n">
        <v>3800335346</v>
      </c>
      <c r="E31" s="30" t="s">
        <v>86</v>
      </c>
      <c r="F31" s="34" t="n">
        <v>1900</v>
      </c>
      <c r="H31" s="1" t="n">
        <v>27</v>
      </c>
    </row>
    <row r="32" customFormat="false" ht="26.25" hidden="false" customHeight="true" outlineLevel="0" collapsed="false">
      <c r="A32" s="20" t="n">
        <v>28</v>
      </c>
      <c r="B32" s="21" t="s">
        <v>87</v>
      </c>
      <c r="C32" s="21" t="s">
        <v>88</v>
      </c>
      <c r="D32" s="26" t="n">
        <v>3800238582</v>
      </c>
      <c r="E32" s="30" t="n">
        <v>38575</v>
      </c>
      <c r="F32" s="34" t="n">
        <v>3000</v>
      </c>
      <c r="H32" s="1" t="n">
        <v>28</v>
      </c>
    </row>
    <row r="33" customFormat="false" ht="26.25" hidden="false" customHeight="true" outlineLevel="0" collapsed="false">
      <c r="A33" s="20" t="n">
        <v>29</v>
      </c>
      <c r="B33" s="21" t="s">
        <v>89</v>
      </c>
      <c r="C33" s="21" t="s">
        <v>90</v>
      </c>
      <c r="D33" s="26" t="n">
        <v>3800346468</v>
      </c>
      <c r="E33" s="30" t="n">
        <v>38484</v>
      </c>
      <c r="F33" s="32" t="n">
        <v>500</v>
      </c>
      <c r="H33" s="1" t="n">
        <v>29</v>
      </c>
    </row>
    <row r="34" customFormat="false" ht="26.25" hidden="false" customHeight="true" outlineLevel="0" collapsed="false">
      <c r="A34" s="20" t="n">
        <v>30</v>
      </c>
      <c r="B34" s="21" t="s">
        <v>91</v>
      </c>
      <c r="C34" s="35" t="s">
        <v>92</v>
      </c>
      <c r="D34" s="36" t="s">
        <v>93</v>
      </c>
      <c r="E34" s="37" t="n">
        <v>38722</v>
      </c>
      <c r="F34" s="38" t="n">
        <v>100</v>
      </c>
      <c r="H34" s="1" t="n">
        <v>30</v>
      </c>
    </row>
    <row r="35" customFormat="false" ht="26.25" hidden="false" customHeight="true" outlineLevel="0" collapsed="false">
      <c r="A35" s="20" t="n">
        <v>31</v>
      </c>
      <c r="B35" s="21" t="s">
        <v>94</v>
      </c>
      <c r="C35" s="35" t="s">
        <v>95</v>
      </c>
      <c r="D35" s="26" t="n">
        <v>3800336406</v>
      </c>
      <c r="E35" s="37" t="n">
        <v>38806</v>
      </c>
      <c r="F35" s="38" t="n">
        <v>2500</v>
      </c>
      <c r="H35" s="1" t="n">
        <v>31</v>
      </c>
    </row>
    <row r="36" customFormat="false" ht="26.25" hidden="false" customHeight="true" outlineLevel="0" collapsed="false">
      <c r="A36" s="20" t="n">
        <v>32</v>
      </c>
      <c r="B36" s="21" t="s">
        <v>96</v>
      </c>
      <c r="C36" s="35" t="s">
        <v>97</v>
      </c>
      <c r="D36" s="26" t="n">
        <v>3800336406</v>
      </c>
      <c r="E36" s="37" t="n">
        <v>38852</v>
      </c>
      <c r="F36" s="38" t="n">
        <v>500</v>
      </c>
      <c r="H36" s="1" t="n">
        <v>32</v>
      </c>
    </row>
    <row r="37" customFormat="false" ht="26.25" hidden="false" customHeight="true" outlineLevel="0" collapsed="false">
      <c r="A37" s="20" t="n">
        <v>33</v>
      </c>
      <c r="B37" s="21" t="s">
        <v>98</v>
      </c>
      <c r="C37" s="35" t="s">
        <v>99</v>
      </c>
      <c r="D37" s="26" t="n">
        <v>3800379632</v>
      </c>
      <c r="E37" s="37" t="n">
        <v>38901</v>
      </c>
      <c r="F37" s="38" t="n">
        <v>6000</v>
      </c>
      <c r="H37" s="1" t="n">
        <v>33</v>
      </c>
    </row>
    <row r="38" customFormat="false" ht="26.25" hidden="false" customHeight="true" outlineLevel="0" collapsed="false">
      <c r="A38" s="20" t="n">
        <v>34</v>
      </c>
      <c r="B38" s="21" t="s">
        <v>100</v>
      </c>
      <c r="C38" s="35" t="s">
        <v>101</v>
      </c>
      <c r="D38" s="36" t="s">
        <v>102</v>
      </c>
      <c r="E38" s="37" t="n">
        <v>38966</v>
      </c>
      <c r="F38" s="38" t="n">
        <v>300</v>
      </c>
      <c r="H38" s="1" t="n">
        <v>34</v>
      </c>
    </row>
    <row r="39" customFormat="false" ht="26.25" hidden="false" customHeight="true" outlineLevel="0" collapsed="false">
      <c r="A39" s="20" t="n">
        <v>35</v>
      </c>
      <c r="B39" s="21" t="s">
        <v>103</v>
      </c>
      <c r="C39" s="35" t="s">
        <v>104</v>
      </c>
      <c r="D39" s="36" t="s">
        <v>105</v>
      </c>
      <c r="E39" s="37" t="n">
        <v>38840</v>
      </c>
      <c r="F39" s="38" t="n">
        <v>500</v>
      </c>
      <c r="H39" s="1" t="n">
        <v>35</v>
      </c>
    </row>
    <row r="40" customFormat="false" ht="26.25" hidden="false" customHeight="true" outlineLevel="0" collapsed="false">
      <c r="A40" s="20" t="n">
        <v>36</v>
      </c>
      <c r="B40" s="21" t="s">
        <v>106</v>
      </c>
      <c r="C40" s="35" t="s">
        <v>107</v>
      </c>
      <c r="D40" s="26" t="n">
        <v>3800367820</v>
      </c>
      <c r="E40" s="37" t="n">
        <v>38819</v>
      </c>
      <c r="F40" s="38" t="n">
        <v>40000</v>
      </c>
      <c r="H40" s="1" t="n">
        <v>36</v>
      </c>
    </row>
    <row r="41" customFormat="false" ht="26.25" hidden="false" customHeight="true" outlineLevel="0" collapsed="false">
      <c r="A41" s="20" t="n">
        <v>37</v>
      </c>
      <c r="B41" s="35" t="s">
        <v>108</v>
      </c>
      <c r="C41" s="35" t="s">
        <v>109</v>
      </c>
      <c r="D41" s="26" t="n">
        <v>3800428061</v>
      </c>
      <c r="E41" s="30" t="s">
        <v>110</v>
      </c>
      <c r="F41" s="32" t="n">
        <v>600</v>
      </c>
      <c r="H41" s="1" t="n">
        <v>37</v>
      </c>
    </row>
    <row r="42" customFormat="false" ht="26.25" hidden="false" customHeight="true" outlineLevel="0" collapsed="false">
      <c r="A42" s="20" t="n">
        <v>38</v>
      </c>
      <c r="B42" s="35" t="s">
        <v>111</v>
      </c>
      <c r="C42" s="35" t="s">
        <v>112</v>
      </c>
      <c r="D42" s="26" t="n">
        <v>3800350915</v>
      </c>
      <c r="E42" s="39" t="s">
        <v>113</v>
      </c>
      <c r="F42" s="40" t="n">
        <v>500</v>
      </c>
      <c r="H42" s="1" t="n">
        <v>38</v>
      </c>
    </row>
    <row r="43" customFormat="false" ht="26.25" hidden="false" customHeight="true" outlineLevel="0" collapsed="false">
      <c r="A43" s="20" t="n">
        <v>39</v>
      </c>
      <c r="B43" s="35" t="s">
        <v>114</v>
      </c>
      <c r="C43" s="35" t="s">
        <v>115</v>
      </c>
      <c r="D43" s="26" t="n">
        <v>3800377963</v>
      </c>
      <c r="E43" s="37" t="s">
        <v>116</v>
      </c>
      <c r="F43" s="38" t="n">
        <v>1900</v>
      </c>
      <c r="H43" s="1" t="n">
        <v>39</v>
      </c>
    </row>
    <row r="44" customFormat="false" ht="26.25" hidden="false" customHeight="true" outlineLevel="0" collapsed="false">
      <c r="A44" s="20" t="n">
        <v>40</v>
      </c>
      <c r="B44" s="35" t="s">
        <v>117</v>
      </c>
      <c r="C44" s="35" t="s">
        <v>118</v>
      </c>
      <c r="D44" s="26" t="n">
        <v>3800380839</v>
      </c>
      <c r="E44" s="37" t="s">
        <v>119</v>
      </c>
      <c r="F44" s="38" t="n">
        <v>500</v>
      </c>
      <c r="H44" s="1" t="n">
        <v>40</v>
      </c>
    </row>
    <row r="45" customFormat="false" ht="26.25" hidden="false" customHeight="true" outlineLevel="0" collapsed="false">
      <c r="A45" s="20" t="n">
        <v>41</v>
      </c>
      <c r="B45" s="35" t="s">
        <v>120</v>
      </c>
      <c r="C45" s="35" t="s">
        <v>121</v>
      </c>
      <c r="D45" s="26" t="n">
        <v>3800380719</v>
      </c>
      <c r="E45" s="37" t="s">
        <v>122</v>
      </c>
      <c r="F45" s="38" t="n">
        <v>1000</v>
      </c>
      <c r="H45" s="1" t="n">
        <v>41</v>
      </c>
    </row>
    <row r="46" customFormat="false" ht="26.25" hidden="false" customHeight="true" outlineLevel="0" collapsed="false">
      <c r="A46" s="20" t="n">
        <v>42</v>
      </c>
      <c r="B46" s="35" t="s">
        <v>123</v>
      </c>
      <c r="C46" s="35" t="s">
        <v>124</v>
      </c>
      <c r="D46" s="26" t="n">
        <v>3800262722</v>
      </c>
      <c r="E46" s="37" t="s">
        <v>125</v>
      </c>
      <c r="F46" s="38" t="n">
        <v>3000</v>
      </c>
      <c r="H46" s="1" t="n">
        <v>42</v>
      </c>
    </row>
    <row r="47" customFormat="false" ht="26.25" hidden="false" customHeight="true" outlineLevel="0" collapsed="false">
      <c r="A47" s="20" t="n">
        <v>43</v>
      </c>
      <c r="B47" s="35" t="s">
        <v>126</v>
      </c>
      <c r="C47" s="35" t="s">
        <v>127</v>
      </c>
      <c r="D47" s="26" t="n">
        <v>3800385770</v>
      </c>
      <c r="E47" s="37" t="s">
        <v>128</v>
      </c>
      <c r="F47" s="38" t="n">
        <v>1000</v>
      </c>
      <c r="H47" s="1" t="n">
        <v>43</v>
      </c>
    </row>
    <row r="48" customFormat="false" ht="26.25" hidden="false" customHeight="true" outlineLevel="0" collapsed="false">
      <c r="A48" s="20" t="n">
        <v>44</v>
      </c>
      <c r="B48" s="21" t="s">
        <v>129</v>
      </c>
      <c r="C48" s="21" t="s">
        <v>130</v>
      </c>
      <c r="D48" s="41" t="n">
        <v>3800490398</v>
      </c>
      <c r="E48" s="37" t="s">
        <v>131</v>
      </c>
      <c r="F48" s="38" t="n">
        <v>1500</v>
      </c>
      <c r="H48" s="1" t="n">
        <v>44</v>
      </c>
    </row>
    <row r="49" customFormat="false" ht="26.25" hidden="false" customHeight="true" outlineLevel="0" collapsed="false">
      <c r="A49" s="20" t="n">
        <v>45</v>
      </c>
      <c r="B49" s="21" t="s">
        <v>132</v>
      </c>
      <c r="C49" s="21" t="s">
        <v>133</v>
      </c>
      <c r="D49" s="41" t="n">
        <v>3800511746</v>
      </c>
      <c r="E49" s="37" t="s">
        <v>134</v>
      </c>
      <c r="F49" s="38" t="n">
        <v>1000</v>
      </c>
      <c r="H49" s="1" t="n">
        <v>45</v>
      </c>
    </row>
    <row r="50" customFormat="false" ht="26.25" hidden="false" customHeight="true" outlineLevel="0" collapsed="false">
      <c r="A50" s="20" t="n">
        <v>46</v>
      </c>
      <c r="B50" s="21" t="s">
        <v>135</v>
      </c>
      <c r="C50" s="21" t="s">
        <v>136</v>
      </c>
      <c r="D50" s="41" t="n">
        <v>3701427405</v>
      </c>
      <c r="E50" s="37" t="s">
        <v>137</v>
      </c>
      <c r="F50" s="38" t="n">
        <v>1800</v>
      </c>
      <c r="H50" s="1" t="n">
        <v>46</v>
      </c>
    </row>
    <row r="51" customFormat="false" ht="26.25" hidden="false" customHeight="true" outlineLevel="0" collapsed="false">
      <c r="A51" s="20" t="n">
        <v>47</v>
      </c>
      <c r="B51" s="21" t="s">
        <v>138</v>
      </c>
      <c r="C51" s="21" t="s">
        <v>139</v>
      </c>
      <c r="D51" s="41" t="n">
        <v>3800518646</v>
      </c>
      <c r="E51" s="37" t="s">
        <v>140</v>
      </c>
      <c r="F51" s="38" t="n">
        <v>500</v>
      </c>
      <c r="H51" s="1" t="n">
        <v>47</v>
      </c>
    </row>
    <row r="52" customFormat="false" ht="26.25" hidden="false" customHeight="true" outlineLevel="0" collapsed="false">
      <c r="A52" s="20" t="n">
        <v>48</v>
      </c>
      <c r="B52" s="21" t="s">
        <v>141</v>
      </c>
      <c r="C52" s="21" t="s">
        <v>142</v>
      </c>
      <c r="D52" s="41" t="n">
        <v>3800536324</v>
      </c>
      <c r="E52" s="37" t="s">
        <v>143</v>
      </c>
      <c r="F52" s="38" t="n">
        <v>1000</v>
      </c>
      <c r="H52" s="1" t="n">
        <v>48</v>
      </c>
    </row>
    <row r="53" customFormat="false" ht="26.25" hidden="false" customHeight="true" outlineLevel="0" collapsed="false">
      <c r="A53" s="20" t="n">
        <v>49</v>
      </c>
      <c r="B53" s="21" t="s">
        <v>144</v>
      </c>
      <c r="C53" s="21" t="s">
        <v>145</v>
      </c>
      <c r="D53" s="41" t="n">
        <v>3800559427</v>
      </c>
      <c r="E53" s="37" t="s">
        <v>146</v>
      </c>
      <c r="F53" s="38" t="n">
        <v>2000</v>
      </c>
      <c r="H53" s="1" t="n">
        <v>49</v>
      </c>
    </row>
    <row r="54" customFormat="false" ht="26.25" hidden="false" customHeight="true" outlineLevel="0" collapsed="false">
      <c r="A54" s="20" t="n">
        <v>50</v>
      </c>
      <c r="B54" s="21" t="s">
        <v>147</v>
      </c>
      <c r="C54" s="21" t="s">
        <v>148</v>
      </c>
      <c r="D54" s="41" t="n">
        <v>3800566079</v>
      </c>
      <c r="E54" s="37" t="s">
        <v>149</v>
      </c>
      <c r="F54" s="38" t="n">
        <v>600</v>
      </c>
      <c r="H54" s="1" t="n">
        <v>50</v>
      </c>
    </row>
    <row r="55" customFormat="false" ht="26.25" hidden="false" customHeight="true" outlineLevel="0" collapsed="false">
      <c r="A55" s="20" t="n">
        <v>51</v>
      </c>
      <c r="B55" s="21" t="s">
        <v>150</v>
      </c>
      <c r="C55" s="21" t="s">
        <v>63</v>
      </c>
      <c r="D55" s="41" t="n">
        <v>3800210890</v>
      </c>
      <c r="E55" s="37" t="s">
        <v>151</v>
      </c>
      <c r="F55" s="38" t="n">
        <v>1000</v>
      </c>
      <c r="H55" s="1" t="n">
        <v>51</v>
      </c>
    </row>
    <row r="56" customFormat="false" ht="26.25" hidden="false" customHeight="true" outlineLevel="0" collapsed="false">
      <c r="A56" s="20" t="n">
        <v>52</v>
      </c>
      <c r="B56" s="21" t="s">
        <v>152</v>
      </c>
      <c r="C56" s="21" t="s">
        <v>153</v>
      </c>
      <c r="D56" s="41" t="n">
        <v>3800565004</v>
      </c>
      <c r="E56" s="37" t="s">
        <v>154</v>
      </c>
      <c r="F56" s="38" t="n">
        <v>3000</v>
      </c>
      <c r="H56" s="1" t="n">
        <v>52</v>
      </c>
    </row>
    <row r="57" customFormat="false" ht="26.25" hidden="false" customHeight="true" outlineLevel="0" collapsed="false">
      <c r="A57" s="20" t="n">
        <v>53</v>
      </c>
      <c r="B57" s="21" t="s">
        <v>155</v>
      </c>
      <c r="C57" s="21" t="s">
        <v>156</v>
      </c>
      <c r="D57" s="41" t="n">
        <v>3800600523</v>
      </c>
      <c r="E57" s="37" t="s">
        <v>157</v>
      </c>
      <c r="F57" s="38" t="n">
        <v>2800</v>
      </c>
      <c r="H57" s="1" t="n">
        <v>53</v>
      </c>
    </row>
    <row r="58" customFormat="false" ht="26.25" hidden="false" customHeight="true" outlineLevel="0" collapsed="false">
      <c r="A58" s="20" t="n">
        <v>54</v>
      </c>
      <c r="B58" s="21" t="s">
        <v>158</v>
      </c>
      <c r="C58" s="21" t="s">
        <v>159</v>
      </c>
      <c r="D58" s="41" t="n">
        <v>3800532947</v>
      </c>
      <c r="E58" s="37" t="n">
        <v>40125</v>
      </c>
      <c r="F58" s="38" t="n">
        <v>900</v>
      </c>
      <c r="H58" s="1" t="n">
        <v>54</v>
      </c>
    </row>
    <row r="59" customFormat="false" ht="26.25" hidden="false" customHeight="true" outlineLevel="0" collapsed="false">
      <c r="A59" s="20" t="n">
        <v>55</v>
      </c>
      <c r="B59" s="21" t="s">
        <v>160</v>
      </c>
      <c r="C59" s="21" t="s">
        <v>161</v>
      </c>
      <c r="D59" s="41" t="n">
        <v>3800605384</v>
      </c>
      <c r="E59" s="37" t="s">
        <v>162</v>
      </c>
      <c r="F59" s="38" t="n">
        <v>900</v>
      </c>
      <c r="H59" s="1" t="n">
        <v>55</v>
      </c>
    </row>
    <row r="60" customFormat="false" ht="26.25" hidden="false" customHeight="true" outlineLevel="0" collapsed="false">
      <c r="A60" s="20" t="n">
        <v>56</v>
      </c>
      <c r="B60" s="21" t="s">
        <v>163</v>
      </c>
      <c r="C60" s="21" t="s">
        <v>164</v>
      </c>
      <c r="D60" s="41" t="n">
        <v>3800362011</v>
      </c>
      <c r="E60" s="37" t="n">
        <v>40157</v>
      </c>
      <c r="F60" s="38" t="n">
        <v>1500</v>
      </c>
      <c r="H60" s="1" t="n">
        <v>56</v>
      </c>
    </row>
    <row r="61" customFormat="false" ht="26.25" hidden="false" customHeight="true" outlineLevel="0" collapsed="false">
      <c r="A61" s="20" t="n">
        <v>57</v>
      </c>
      <c r="B61" s="21" t="s">
        <v>165</v>
      </c>
      <c r="C61" s="21" t="s">
        <v>166</v>
      </c>
      <c r="D61" s="41" t="n">
        <v>3800627878</v>
      </c>
      <c r="E61" s="37" t="s">
        <v>167</v>
      </c>
      <c r="F61" s="38" t="n">
        <v>3000</v>
      </c>
      <c r="H61" s="1" t="n">
        <v>57</v>
      </c>
    </row>
    <row r="62" customFormat="false" ht="26.25" hidden="false" customHeight="true" outlineLevel="0" collapsed="false">
      <c r="A62" s="20" t="n">
        <v>58</v>
      </c>
      <c r="B62" s="21" t="s">
        <v>168</v>
      </c>
      <c r="C62" s="21" t="s">
        <v>169</v>
      </c>
      <c r="D62" s="41" t="n">
        <v>3800436136</v>
      </c>
      <c r="E62" s="37" t="n">
        <v>40097</v>
      </c>
      <c r="F62" s="38" t="n">
        <v>300</v>
      </c>
      <c r="H62" s="1" t="n">
        <v>58</v>
      </c>
    </row>
    <row r="63" customFormat="false" ht="26.25" hidden="false" customHeight="true" outlineLevel="0" collapsed="false">
      <c r="A63" s="20" t="n">
        <v>59</v>
      </c>
      <c r="B63" s="21" t="s">
        <v>170</v>
      </c>
      <c r="C63" s="21" t="s">
        <v>171</v>
      </c>
      <c r="D63" s="41" t="n">
        <v>3800641329</v>
      </c>
      <c r="E63" s="37" t="s">
        <v>172</v>
      </c>
      <c r="F63" s="38" t="n">
        <v>500</v>
      </c>
      <c r="H63" s="1" t="n">
        <v>59</v>
      </c>
    </row>
    <row r="64" customFormat="false" ht="26.25" hidden="false" customHeight="true" outlineLevel="0" collapsed="false">
      <c r="A64" s="20" t="n">
        <v>60</v>
      </c>
      <c r="B64" s="21" t="s">
        <v>173</v>
      </c>
      <c r="C64" s="21" t="s">
        <v>174</v>
      </c>
      <c r="D64" s="41" t="n">
        <v>3800640621</v>
      </c>
      <c r="E64" s="37" t="s">
        <v>175</v>
      </c>
      <c r="F64" s="38" t="n">
        <v>5000</v>
      </c>
      <c r="H64" s="1" t="n">
        <v>60</v>
      </c>
    </row>
    <row r="65" customFormat="false" ht="26.25" hidden="false" customHeight="true" outlineLevel="0" collapsed="false">
      <c r="A65" s="20" t="n">
        <v>61</v>
      </c>
      <c r="B65" s="21" t="s">
        <v>176</v>
      </c>
      <c r="C65" s="21" t="s">
        <v>145</v>
      </c>
      <c r="D65" s="41" t="n">
        <v>3800633399</v>
      </c>
      <c r="E65" s="37" t="n">
        <v>40006</v>
      </c>
      <c r="F65" s="38" t="n">
        <v>1500</v>
      </c>
      <c r="H65" s="1" t="n">
        <v>61</v>
      </c>
    </row>
    <row r="66" customFormat="false" ht="26.25" hidden="false" customHeight="true" outlineLevel="0" collapsed="false">
      <c r="A66" s="20" t="n">
        <v>62</v>
      </c>
      <c r="B66" s="21" t="s">
        <v>177</v>
      </c>
      <c r="C66" s="21" t="s">
        <v>178</v>
      </c>
      <c r="D66" s="41" t="n">
        <v>3800638439</v>
      </c>
      <c r="E66" s="37" t="s">
        <v>179</v>
      </c>
      <c r="F66" s="38" t="n">
        <v>4900</v>
      </c>
      <c r="H66" s="1" t="n">
        <v>62</v>
      </c>
    </row>
    <row r="67" customFormat="false" ht="26.25" hidden="false" customHeight="true" outlineLevel="0" collapsed="false">
      <c r="A67" s="20" t="n">
        <v>63</v>
      </c>
      <c r="B67" s="21" t="s">
        <v>180</v>
      </c>
      <c r="C67" s="21" t="s">
        <v>181</v>
      </c>
      <c r="D67" s="33" t="s">
        <v>182</v>
      </c>
      <c r="E67" s="30" t="n">
        <v>37960</v>
      </c>
      <c r="F67" s="32" t="n">
        <v>1000</v>
      </c>
      <c r="H67" s="1" t="n">
        <v>63</v>
      </c>
    </row>
    <row r="68" customFormat="false" ht="26.25" hidden="false" customHeight="true" outlineLevel="0" collapsed="false">
      <c r="A68" s="20" t="n">
        <v>64</v>
      </c>
      <c r="B68" s="21" t="s">
        <v>183</v>
      </c>
      <c r="C68" s="21" t="s">
        <v>184</v>
      </c>
      <c r="D68" s="41" t="n">
        <v>3800479891</v>
      </c>
      <c r="E68" s="37" t="s">
        <v>185</v>
      </c>
      <c r="F68" s="38" t="n">
        <v>500</v>
      </c>
      <c r="H68" s="1" t="n">
        <v>64</v>
      </c>
    </row>
    <row r="69" customFormat="false" ht="26.25" hidden="false" customHeight="true" outlineLevel="0" collapsed="false">
      <c r="A69" s="20" t="n">
        <v>65</v>
      </c>
      <c r="B69" s="21" t="s">
        <v>186</v>
      </c>
      <c r="C69" s="21" t="s">
        <v>187</v>
      </c>
      <c r="D69" s="41" t="n">
        <v>3800472134</v>
      </c>
      <c r="E69" s="37" t="s">
        <v>188</v>
      </c>
      <c r="F69" s="38" t="n">
        <v>500</v>
      </c>
      <c r="H69" s="1" t="n">
        <v>65</v>
      </c>
    </row>
    <row r="70" customFormat="false" ht="26.25" hidden="false" customHeight="true" outlineLevel="0" collapsed="false">
      <c r="A70" s="20" t="n">
        <v>66</v>
      </c>
      <c r="B70" s="21" t="s">
        <v>189</v>
      </c>
      <c r="C70" s="21" t="s">
        <v>190</v>
      </c>
      <c r="D70" s="41" t="n">
        <v>3800476890</v>
      </c>
      <c r="E70" s="37" t="s">
        <v>191</v>
      </c>
      <c r="F70" s="38" t="n">
        <v>2000</v>
      </c>
      <c r="H70" s="1" t="n">
        <v>66</v>
      </c>
    </row>
    <row r="71" customFormat="false" ht="26.25" hidden="false" customHeight="true" outlineLevel="0" collapsed="false">
      <c r="A71" s="20" t="n">
        <v>67</v>
      </c>
      <c r="B71" s="21" t="s">
        <v>192</v>
      </c>
      <c r="C71" s="21" t="s">
        <v>193</v>
      </c>
      <c r="D71" s="41" t="n">
        <v>3800490158</v>
      </c>
      <c r="E71" s="37" t="s">
        <v>194</v>
      </c>
      <c r="F71" s="38" t="n">
        <v>3000</v>
      </c>
      <c r="H71" s="1" t="n">
        <v>67</v>
      </c>
    </row>
    <row r="72" customFormat="false" ht="26.25" hidden="false" customHeight="true" outlineLevel="0" collapsed="false">
      <c r="A72" s="20" t="n">
        <v>68</v>
      </c>
      <c r="B72" s="21" t="s">
        <v>195</v>
      </c>
      <c r="C72" s="21" t="s">
        <v>196</v>
      </c>
      <c r="D72" s="41" t="n">
        <v>3800491987</v>
      </c>
      <c r="E72" s="37" t="n">
        <v>39847</v>
      </c>
      <c r="F72" s="38" t="n">
        <v>2000</v>
      </c>
      <c r="H72" s="1" t="n">
        <v>68</v>
      </c>
    </row>
    <row r="73" customFormat="false" ht="26.25" hidden="false" customHeight="true" outlineLevel="0" collapsed="false">
      <c r="A73" s="20" t="n">
        <v>69</v>
      </c>
      <c r="B73" s="21" t="s">
        <v>197</v>
      </c>
      <c r="C73" s="21" t="s">
        <v>145</v>
      </c>
      <c r="D73" s="41" t="n">
        <v>3800552358</v>
      </c>
      <c r="E73" s="37" t="n">
        <v>40152</v>
      </c>
      <c r="F73" s="38" t="n">
        <v>2000</v>
      </c>
      <c r="H73" s="1" t="n">
        <v>69</v>
      </c>
    </row>
    <row r="74" s="46" customFormat="true" ht="26.25" hidden="false" customHeight="true" outlineLevel="0" collapsed="false">
      <c r="A74" s="20" t="n">
        <v>70</v>
      </c>
      <c r="B74" s="42" t="s">
        <v>198</v>
      </c>
      <c r="C74" s="42" t="s">
        <v>199</v>
      </c>
      <c r="D74" s="43" t="n">
        <v>3800626899</v>
      </c>
      <c r="E74" s="44" t="n">
        <v>40158</v>
      </c>
      <c r="F74" s="45" t="n">
        <v>1100</v>
      </c>
      <c r="H74" s="1" t="n">
        <v>70</v>
      </c>
    </row>
    <row r="75" customFormat="false" ht="26.25" hidden="false" customHeight="true" outlineLevel="0" collapsed="false">
      <c r="A75" s="20" t="n">
        <v>71</v>
      </c>
      <c r="B75" s="21" t="s">
        <v>200</v>
      </c>
      <c r="C75" s="21" t="s">
        <v>201</v>
      </c>
      <c r="D75" s="41" t="n">
        <v>3800634579</v>
      </c>
      <c r="E75" s="37" t="n">
        <v>40037</v>
      </c>
      <c r="F75" s="38" t="n">
        <v>2000</v>
      </c>
      <c r="H75" s="1" t="n">
        <v>71</v>
      </c>
    </row>
    <row r="76" customFormat="false" ht="26.25" hidden="false" customHeight="true" outlineLevel="0" collapsed="false">
      <c r="A76" s="20" t="n">
        <v>72</v>
      </c>
      <c r="B76" s="21" t="s">
        <v>202</v>
      </c>
      <c r="C76" s="21" t="s">
        <v>54</v>
      </c>
      <c r="D76" s="41" t="n">
        <v>3800518702</v>
      </c>
      <c r="E76" s="37" t="s">
        <v>203</v>
      </c>
      <c r="F76" s="38" t="n">
        <v>5000</v>
      </c>
      <c r="H76" s="1" t="n">
        <v>72</v>
      </c>
    </row>
    <row r="77" customFormat="false" ht="26.25" hidden="false" customHeight="true" outlineLevel="0" collapsed="false">
      <c r="A77" s="20" t="n">
        <v>73</v>
      </c>
      <c r="B77" s="21" t="s">
        <v>204</v>
      </c>
      <c r="C77" s="21" t="s">
        <v>205</v>
      </c>
      <c r="D77" s="41" t="n">
        <v>3800515691</v>
      </c>
      <c r="E77" s="37" t="n">
        <v>39876</v>
      </c>
      <c r="F77" s="38" t="n">
        <v>1000</v>
      </c>
      <c r="H77" s="1" t="n">
        <v>73</v>
      </c>
    </row>
    <row r="78" customFormat="false" ht="26.25" hidden="false" customHeight="true" outlineLevel="0" collapsed="false">
      <c r="A78" s="20" t="n">
        <v>74</v>
      </c>
      <c r="B78" s="21" t="s">
        <v>206</v>
      </c>
      <c r="C78" s="21" t="s">
        <v>207</v>
      </c>
      <c r="D78" s="41" t="n">
        <v>3800558173</v>
      </c>
      <c r="E78" s="37" t="s">
        <v>208</v>
      </c>
      <c r="F78" s="38" t="n">
        <v>2000</v>
      </c>
      <c r="H78" s="1" t="n">
        <v>74</v>
      </c>
    </row>
    <row r="79" customFormat="false" ht="26.25" hidden="false" customHeight="true" outlineLevel="0" collapsed="false">
      <c r="A79" s="20" t="n">
        <v>75</v>
      </c>
      <c r="B79" s="21" t="s">
        <v>209</v>
      </c>
      <c r="C79" s="47" t="s">
        <v>210</v>
      </c>
      <c r="D79" s="26" t="n">
        <v>3800233658</v>
      </c>
      <c r="E79" s="30" t="n">
        <v>36902</v>
      </c>
      <c r="F79" s="32" t="s">
        <v>211</v>
      </c>
      <c r="H79" s="1" t="n">
        <v>75</v>
      </c>
    </row>
    <row r="80" customFormat="false" ht="26.25" hidden="false" customHeight="true" outlineLevel="0" collapsed="false">
      <c r="A80" s="20" t="n">
        <v>76</v>
      </c>
      <c r="B80" s="35" t="s">
        <v>212</v>
      </c>
      <c r="C80" s="35" t="s">
        <v>213</v>
      </c>
      <c r="D80" s="26" t="n">
        <v>3800369994</v>
      </c>
      <c r="E80" s="37" t="s">
        <v>110</v>
      </c>
      <c r="F80" s="48" t="n">
        <v>700</v>
      </c>
      <c r="H80" s="1" t="n">
        <v>76</v>
      </c>
    </row>
    <row r="81" customFormat="false" ht="26.25" hidden="false" customHeight="true" outlineLevel="0" collapsed="false">
      <c r="A81" s="20" t="n">
        <v>77</v>
      </c>
      <c r="B81" s="35" t="s">
        <v>214</v>
      </c>
      <c r="C81" s="35" t="s">
        <v>215</v>
      </c>
      <c r="D81" s="26" t="n">
        <v>3800371721</v>
      </c>
      <c r="E81" s="37" t="n">
        <v>39393</v>
      </c>
      <c r="F81" s="48" t="n">
        <v>1500</v>
      </c>
      <c r="H81" s="1" t="n">
        <v>77</v>
      </c>
    </row>
    <row r="82" customFormat="false" ht="26.25" hidden="false" customHeight="true" outlineLevel="0" collapsed="false">
      <c r="A82" s="20" t="n">
        <v>78</v>
      </c>
      <c r="B82" s="49" t="s">
        <v>216</v>
      </c>
      <c r="C82" s="49" t="s">
        <v>217</v>
      </c>
      <c r="D82" s="50" t="n">
        <v>3800655723</v>
      </c>
      <c r="E82" s="51" t="s">
        <v>218</v>
      </c>
      <c r="F82" s="52" t="n">
        <v>200</v>
      </c>
      <c r="H82" s="1" t="n">
        <v>78</v>
      </c>
    </row>
    <row r="83" customFormat="false" ht="26.25" hidden="false" customHeight="true" outlineLevel="0" collapsed="false">
      <c r="A83" s="20" t="n">
        <v>79</v>
      </c>
      <c r="B83" s="49" t="s">
        <v>219</v>
      </c>
      <c r="C83" s="49" t="s">
        <v>148</v>
      </c>
      <c r="D83" s="50" t="n">
        <v>3800642428</v>
      </c>
      <c r="E83" s="51" t="s">
        <v>220</v>
      </c>
      <c r="F83" s="52" t="n">
        <v>2000</v>
      </c>
      <c r="H83" s="1" t="n">
        <v>79</v>
      </c>
    </row>
    <row r="84" customFormat="false" ht="26.25" hidden="false" customHeight="true" outlineLevel="0" collapsed="false">
      <c r="A84" s="20" t="n">
        <v>80</v>
      </c>
      <c r="B84" s="49" t="s">
        <v>221</v>
      </c>
      <c r="C84" s="49" t="s">
        <v>222</v>
      </c>
      <c r="D84" s="50" t="n">
        <v>3800661822</v>
      </c>
      <c r="E84" s="51" t="s">
        <v>223</v>
      </c>
      <c r="F84" s="52" t="n">
        <v>700</v>
      </c>
      <c r="H84" s="1" t="n">
        <v>80</v>
      </c>
    </row>
    <row r="85" customFormat="false" ht="26.25" hidden="false" customHeight="true" outlineLevel="0" collapsed="false">
      <c r="A85" s="20" t="n">
        <v>81</v>
      </c>
      <c r="B85" s="49" t="s">
        <v>224</v>
      </c>
      <c r="C85" s="49" t="s">
        <v>225</v>
      </c>
      <c r="D85" s="50" t="n">
        <v>3800663749</v>
      </c>
      <c r="E85" s="51" t="n">
        <v>40516</v>
      </c>
      <c r="F85" s="52" t="n">
        <v>1000</v>
      </c>
      <c r="H85" s="1" t="n">
        <v>81</v>
      </c>
    </row>
    <row r="86" customFormat="false" ht="26.25" hidden="false" customHeight="true" outlineLevel="0" collapsed="false">
      <c r="A86" s="20" t="n">
        <v>82</v>
      </c>
      <c r="B86" s="49" t="s">
        <v>226</v>
      </c>
      <c r="C86" s="49" t="s">
        <v>227</v>
      </c>
      <c r="D86" s="50" t="n">
        <v>3800684925</v>
      </c>
      <c r="E86" s="51" t="s">
        <v>228</v>
      </c>
      <c r="F86" s="52" t="n">
        <v>500</v>
      </c>
      <c r="H86" s="1" t="n">
        <v>82</v>
      </c>
    </row>
    <row r="87" customFormat="false" ht="26.25" hidden="false" customHeight="true" outlineLevel="0" collapsed="false">
      <c r="A87" s="20" t="n">
        <v>83</v>
      </c>
      <c r="B87" s="49" t="s">
        <v>229</v>
      </c>
      <c r="C87" s="49" t="s">
        <v>230</v>
      </c>
      <c r="D87" s="50" t="n">
        <v>3800685319</v>
      </c>
      <c r="E87" s="51" t="s">
        <v>231</v>
      </c>
      <c r="F87" s="52" t="n">
        <v>500</v>
      </c>
      <c r="H87" s="1" t="n">
        <v>83</v>
      </c>
    </row>
    <row r="88" customFormat="false" ht="26.25" hidden="false" customHeight="true" outlineLevel="0" collapsed="false">
      <c r="A88" s="20" t="n">
        <v>84</v>
      </c>
      <c r="B88" s="49" t="s">
        <v>232</v>
      </c>
      <c r="C88" s="49" t="s">
        <v>233</v>
      </c>
      <c r="D88" s="50" t="n">
        <v>3800696423</v>
      </c>
      <c r="E88" s="51" t="s">
        <v>234</v>
      </c>
      <c r="F88" s="52" t="n">
        <v>500</v>
      </c>
      <c r="H88" s="1" t="n">
        <v>84</v>
      </c>
    </row>
    <row r="89" customFormat="false" ht="26.25" hidden="false" customHeight="true" outlineLevel="0" collapsed="false">
      <c r="A89" s="20" t="n">
        <v>85</v>
      </c>
      <c r="B89" s="53" t="s">
        <v>235</v>
      </c>
      <c r="C89" s="49" t="s">
        <v>236</v>
      </c>
      <c r="D89" s="50" t="n">
        <v>3800709753</v>
      </c>
      <c r="E89" s="51" t="s">
        <v>237</v>
      </c>
      <c r="F89" s="52" t="n">
        <v>200</v>
      </c>
      <c r="H89" s="1" t="n">
        <v>85</v>
      </c>
    </row>
    <row r="90" s="57" customFormat="true" ht="26.25" hidden="false" customHeight="true" outlineLevel="0" collapsed="false">
      <c r="A90" s="20" t="n">
        <v>86</v>
      </c>
      <c r="B90" s="54" t="s">
        <v>238</v>
      </c>
      <c r="C90" s="21" t="s">
        <v>239</v>
      </c>
      <c r="D90" s="41" t="n">
        <v>3800738521</v>
      </c>
      <c r="E90" s="37" t="s">
        <v>240</v>
      </c>
      <c r="F90" s="55" t="n">
        <v>1500</v>
      </c>
      <c r="G90" s="56"/>
      <c r="H90" s="1" t="n">
        <v>86</v>
      </c>
      <c r="I90" s="56"/>
      <c r="J90" s="56"/>
      <c r="K90" s="56"/>
      <c r="L90" s="56"/>
      <c r="M90" s="56"/>
    </row>
    <row r="91" s="56" customFormat="true" ht="26.25" hidden="false" customHeight="true" outlineLevel="0" collapsed="false">
      <c r="A91" s="20" t="n">
        <v>87</v>
      </c>
      <c r="B91" s="54" t="s">
        <v>241</v>
      </c>
      <c r="C91" s="21" t="s">
        <v>242</v>
      </c>
      <c r="D91" s="41" t="n">
        <v>3800740026</v>
      </c>
      <c r="E91" s="37" t="s">
        <v>243</v>
      </c>
      <c r="F91" s="55" t="n">
        <v>1900</v>
      </c>
      <c r="H91" s="1" t="n">
        <v>87</v>
      </c>
    </row>
    <row r="92" s="60" customFormat="true" ht="26.25" hidden="false" customHeight="true" outlineLevel="0" collapsed="false">
      <c r="A92" s="20" t="n">
        <v>88</v>
      </c>
      <c r="B92" s="54" t="s">
        <v>244</v>
      </c>
      <c r="C92" s="21" t="s">
        <v>245</v>
      </c>
      <c r="D92" s="41" t="n">
        <v>3800745776</v>
      </c>
      <c r="E92" s="37" t="s">
        <v>246</v>
      </c>
      <c r="F92" s="55" t="n">
        <v>1000</v>
      </c>
      <c r="G92" s="58"/>
      <c r="H92" s="1" t="n">
        <v>88</v>
      </c>
      <c r="I92" s="59"/>
      <c r="J92" s="59"/>
      <c r="K92" s="59"/>
      <c r="L92" s="59"/>
      <c r="M92" s="59"/>
    </row>
    <row r="93" s="56" customFormat="true" ht="26.25" hidden="false" customHeight="true" outlineLevel="0" collapsed="false">
      <c r="A93" s="20" t="n">
        <v>89</v>
      </c>
      <c r="B93" s="61" t="s">
        <v>247</v>
      </c>
      <c r="C93" s="21" t="s">
        <v>248</v>
      </c>
      <c r="D93" s="41" t="n">
        <v>3800789036</v>
      </c>
      <c r="E93" s="62" t="n">
        <v>40849</v>
      </c>
      <c r="F93" s="63" t="n">
        <v>200</v>
      </c>
      <c r="H93" s="1" t="n">
        <v>89</v>
      </c>
    </row>
    <row r="94" customFormat="false" ht="19.5" hidden="false" customHeight="true" outlineLevel="0" collapsed="false">
      <c r="A94" s="20"/>
      <c r="B94" s="64"/>
      <c r="C94" s="64"/>
      <c r="D94" s="26"/>
      <c r="E94" s="65"/>
      <c r="F94" s="66" t="n">
        <f aca="false">SUM(F5:F93)</f>
        <v>152420.86</v>
      </c>
    </row>
    <row r="95" customFormat="false" ht="26.25" hidden="false" customHeight="true" outlineLevel="0" collapsed="false">
      <c r="A95" s="67" t="s">
        <v>249</v>
      </c>
      <c r="B95" s="67"/>
      <c r="C95" s="64"/>
      <c r="D95" s="26"/>
      <c r="E95" s="68"/>
      <c r="F95" s="69"/>
    </row>
    <row r="96" customFormat="false" ht="33" hidden="false" customHeight="true" outlineLevel="0" collapsed="false">
      <c r="A96" s="20" t="n">
        <v>1</v>
      </c>
      <c r="B96" s="21" t="s">
        <v>250</v>
      </c>
      <c r="C96" s="21" t="s">
        <v>251</v>
      </c>
      <c r="D96" s="41" t="n">
        <v>3800447674</v>
      </c>
      <c r="E96" s="37" t="n">
        <v>39845</v>
      </c>
      <c r="F96" s="38" t="n">
        <v>2000</v>
      </c>
      <c r="H96" s="1" t="n">
        <v>90</v>
      </c>
    </row>
    <row r="97" customFormat="false" ht="26.25" hidden="false" customHeight="true" outlineLevel="0" collapsed="false">
      <c r="A97" s="20" t="n">
        <v>2</v>
      </c>
      <c r="B97" s="21" t="s">
        <v>252</v>
      </c>
      <c r="C97" s="21" t="s">
        <v>156</v>
      </c>
      <c r="D97" s="41" t="n">
        <v>3800493494</v>
      </c>
      <c r="E97" s="37" t="s">
        <v>253</v>
      </c>
      <c r="F97" s="38" t="n">
        <v>3000</v>
      </c>
      <c r="H97" s="1" t="n">
        <v>91</v>
      </c>
    </row>
    <row r="98" customFormat="false" ht="26.25" hidden="false" customHeight="true" outlineLevel="0" collapsed="false">
      <c r="A98" s="20" t="n">
        <v>3</v>
      </c>
      <c r="B98" s="21" t="s">
        <v>254</v>
      </c>
      <c r="C98" s="21" t="s">
        <v>255</v>
      </c>
      <c r="D98" s="41" t="n">
        <v>3800567019</v>
      </c>
      <c r="E98" s="37" t="s">
        <v>256</v>
      </c>
      <c r="F98" s="38" t="n">
        <v>1000</v>
      </c>
      <c r="H98" s="1" t="n">
        <v>92</v>
      </c>
    </row>
    <row r="99" customFormat="false" ht="26.25" hidden="false" customHeight="true" outlineLevel="0" collapsed="false">
      <c r="A99" s="20" t="n">
        <v>4</v>
      </c>
      <c r="B99" s="21" t="s">
        <v>257</v>
      </c>
      <c r="C99" s="21" t="s">
        <v>258</v>
      </c>
      <c r="D99" s="41" t="n">
        <v>3800582546</v>
      </c>
      <c r="E99" s="37" t="s">
        <v>259</v>
      </c>
      <c r="F99" s="38" t="n">
        <v>1000</v>
      </c>
      <c r="H99" s="1" t="n">
        <v>93</v>
      </c>
    </row>
    <row r="100" customFormat="false" ht="26.25" hidden="false" customHeight="true" outlineLevel="0" collapsed="false">
      <c r="A100" s="20" t="n">
        <v>5</v>
      </c>
      <c r="B100" s="21" t="s">
        <v>260</v>
      </c>
      <c r="C100" s="21" t="s">
        <v>261</v>
      </c>
      <c r="D100" s="41" t="n">
        <v>3800606839</v>
      </c>
      <c r="E100" s="37" t="s">
        <v>262</v>
      </c>
      <c r="F100" s="38" t="n">
        <v>3000</v>
      </c>
      <c r="H100" s="1" t="n">
        <v>94</v>
      </c>
    </row>
    <row r="101" customFormat="false" ht="26.25" hidden="false" customHeight="true" outlineLevel="0" collapsed="false">
      <c r="A101" s="20" t="n">
        <v>6</v>
      </c>
      <c r="B101" s="21" t="s">
        <v>263</v>
      </c>
      <c r="C101" s="21" t="s">
        <v>264</v>
      </c>
      <c r="D101" s="41" t="n">
        <v>3800609290</v>
      </c>
      <c r="E101" s="37" t="s">
        <v>265</v>
      </c>
      <c r="F101" s="38" t="n">
        <v>1900</v>
      </c>
      <c r="H101" s="1" t="n">
        <v>95</v>
      </c>
    </row>
    <row r="102" customFormat="false" ht="26.25" hidden="false" customHeight="true" outlineLevel="0" collapsed="false">
      <c r="A102" s="20" t="n">
        <v>7</v>
      </c>
      <c r="B102" s="21" t="s">
        <v>266</v>
      </c>
      <c r="C102" s="21" t="s">
        <v>267</v>
      </c>
      <c r="D102" s="41" t="n">
        <v>3800612857</v>
      </c>
      <c r="E102" s="37" t="s">
        <v>268</v>
      </c>
      <c r="F102" s="38" t="n">
        <v>1000</v>
      </c>
      <c r="H102" s="1" t="n">
        <v>96</v>
      </c>
    </row>
    <row r="103" customFormat="false" ht="26.25" hidden="false" customHeight="true" outlineLevel="0" collapsed="false">
      <c r="A103" s="20" t="n">
        <v>8</v>
      </c>
      <c r="B103" s="21" t="s">
        <v>269</v>
      </c>
      <c r="C103" s="21" t="s">
        <v>61</v>
      </c>
      <c r="D103" s="41" t="n">
        <v>3800611405</v>
      </c>
      <c r="E103" s="37" t="s">
        <v>270</v>
      </c>
      <c r="F103" s="38" t="n">
        <v>1500</v>
      </c>
      <c r="H103" s="1" t="n">
        <v>97</v>
      </c>
    </row>
    <row r="104" customFormat="false" ht="26.25" hidden="false" customHeight="true" outlineLevel="0" collapsed="false">
      <c r="A104" s="20" t="n">
        <v>9</v>
      </c>
      <c r="B104" s="21" t="s">
        <v>271</v>
      </c>
      <c r="C104" s="21" t="s">
        <v>272</v>
      </c>
      <c r="D104" s="41" t="n">
        <v>3800616403</v>
      </c>
      <c r="E104" s="37" t="n">
        <v>39943</v>
      </c>
      <c r="F104" s="38" t="n">
        <v>1700</v>
      </c>
      <c r="H104" s="1" t="n">
        <v>98</v>
      </c>
    </row>
    <row r="105" customFormat="false" ht="26.25" hidden="false" customHeight="true" outlineLevel="0" collapsed="false">
      <c r="A105" s="20" t="n">
        <v>10</v>
      </c>
      <c r="B105" s="21" t="s">
        <v>273</v>
      </c>
      <c r="C105" s="21" t="s">
        <v>274</v>
      </c>
      <c r="D105" s="41" t="n">
        <v>3800618721</v>
      </c>
      <c r="E105" s="37" t="s">
        <v>275</v>
      </c>
      <c r="F105" s="38" t="n">
        <v>500</v>
      </c>
      <c r="H105" s="1" t="n">
        <v>99</v>
      </c>
    </row>
    <row r="106" customFormat="false" ht="26.25" hidden="false" customHeight="true" outlineLevel="0" collapsed="false">
      <c r="A106" s="20" t="n">
        <v>11</v>
      </c>
      <c r="B106" s="21" t="s">
        <v>276</v>
      </c>
      <c r="C106" s="21" t="s">
        <v>277</v>
      </c>
      <c r="D106" s="41" t="n">
        <v>3800629378</v>
      </c>
      <c r="E106" s="37" t="s">
        <v>278</v>
      </c>
      <c r="F106" s="38" t="n">
        <v>100</v>
      </c>
      <c r="H106" s="1" t="n">
        <v>100</v>
      </c>
    </row>
    <row r="107" customFormat="false" ht="26.25" hidden="false" customHeight="true" outlineLevel="0" collapsed="false">
      <c r="A107" s="20" t="n">
        <v>12</v>
      </c>
      <c r="B107" s="21" t="s">
        <v>279</v>
      </c>
      <c r="C107" s="21" t="s">
        <v>280</v>
      </c>
      <c r="D107" s="41" t="n">
        <v>3800543018</v>
      </c>
      <c r="E107" s="37" t="s">
        <v>281</v>
      </c>
      <c r="F107" s="38" t="n">
        <v>1000</v>
      </c>
      <c r="H107" s="1" t="n">
        <v>101</v>
      </c>
    </row>
    <row r="108" customFormat="false" ht="26.25" hidden="false" customHeight="true" outlineLevel="0" collapsed="false">
      <c r="A108" s="20" t="n">
        <v>13</v>
      </c>
      <c r="B108" s="21" t="s">
        <v>282</v>
      </c>
      <c r="C108" s="21" t="s">
        <v>283</v>
      </c>
      <c r="D108" s="41" t="n">
        <v>3800532471</v>
      </c>
      <c r="E108" s="37" t="s">
        <v>284</v>
      </c>
      <c r="F108" s="48" t="n">
        <v>5000</v>
      </c>
      <c r="H108" s="1" t="n">
        <v>102</v>
      </c>
    </row>
    <row r="109" customFormat="false" ht="26.25" hidden="false" customHeight="true" outlineLevel="0" collapsed="false">
      <c r="A109" s="20" t="n">
        <v>14</v>
      </c>
      <c r="B109" s="21" t="s">
        <v>285</v>
      </c>
      <c r="C109" s="21" t="s">
        <v>286</v>
      </c>
      <c r="D109" s="41" t="n">
        <v>3800616393</v>
      </c>
      <c r="E109" s="37" t="n">
        <v>39974</v>
      </c>
      <c r="F109" s="48" t="n">
        <v>1500</v>
      </c>
      <c r="H109" s="1" t="n">
        <v>103</v>
      </c>
    </row>
    <row r="110" customFormat="false" ht="26.25" hidden="false" customHeight="true" outlineLevel="0" collapsed="false">
      <c r="A110" s="20" t="n">
        <v>15</v>
      </c>
      <c r="B110" s="21" t="s">
        <v>287</v>
      </c>
      <c r="C110" s="21" t="s">
        <v>288</v>
      </c>
      <c r="D110" s="41" t="n">
        <v>3800617453</v>
      </c>
      <c r="E110" s="37" t="s">
        <v>289</v>
      </c>
      <c r="F110" s="48" t="n">
        <v>3000</v>
      </c>
      <c r="H110" s="1" t="n">
        <v>104</v>
      </c>
    </row>
    <row r="111" customFormat="false" ht="26.25" hidden="false" customHeight="true" outlineLevel="0" collapsed="false">
      <c r="A111" s="20" t="n">
        <v>16</v>
      </c>
      <c r="B111" s="21" t="s">
        <v>290</v>
      </c>
      <c r="C111" s="21" t="s">
        <v>291</v>
      </c>
      <c r="D111" s="41" t="n">
        <v>3800621058</v>
      </c>
      <c r="E111" s="37" t="s">
        <v>292</v>
      </c>
      <c r="F111" s="48" t="n">
        <v>1500</v>
      </c>
      <c r="H111" s="1" t="n">
        <v>105</v>
      </c>
    </row>
    <row r="112" customFormat="false" ht="26.25" hidden="false" customHeight="true" outlineLevel="0" collapsed="false">
      <c r="A112" s="20" t="n">
        <v>17</v>
      </c>
      <c r="B112" s="21" t="s">
        <v>293</v>
      </c>
      <c r="C112" s="21" t="s">
        <v>294</v>
      </c>
      <c r="D112" s="41" t="n">
        <v>3800637717</v>
      </c>
      <c r="E112" s="37" t="s">
        <v>295</v>
      </c>
      <c r="F112" s="48" t="n">
        <v>19000</v>
      </c>
      <c r="H112" s="1" t="n">
        <v>106</v>
      </c>
    </row>
    <row r="113" customFormat="false" ht="26.25" hidden="false" customHeight="true" outlineLevel="0" collapsed="false">
      <c r="A113" s="20" t="n">
        <v>18</v>
      </c>
      <c r="B113" s="49" t="s">
        <v>296</v>
      </c>
      <c r="C113" s="49" t="s">
        <v>297</v>
      </c>
      <c r="D113" s="50" t="n">
        <v>3800657223</v>
      </c>
      <c r="E113" s="51" t="s">
        <v>298</v>
      </c>
      <c r="F113" s="52" t="n">
        <v>2000</v>
      </c>
      <c r="H113" s="1" t="n">
        <v>107</v>
      </c>
    </row>
    <row r="114" customFormat="false" ht="26.25" hidden="false" customHeight="true" outlineLevel="0" collapsed="false">
      <c r="A114" s="20" t="n">
        <v>19</v>
      </c>
      <c r="B114" s="49" t="s">
        <v>299</v>
      </c>
      <c r="C114" s="49" t="s">
        <v>300</v>
      </c>
      <c r="D114" s="50" t="n">
        <v>3800664012</v>
      </c>
      <c r="E114" s="51" t="s">
        <v>301</v>
      </c>
      <c r="F114" s="52" t="n">
        <v>8000</v>
      </c>
      <c r="H114" s="1" t="n">
        <v>108</v>
      </c>
    </row>
    <row r="115" customFormat="false" ht="26.25" hidden="false" customHeight="true" outlineLevel="0" collapsed="false">
      <c r="A115" s="20" t="n">
        <v>20</v>
      </c>
      <c r="B115" s="49" t="s">
        <v>302</v>
      </c>
      <c r="C115" s="49" t="s">
        <v>303</v>
      </c>
      <c r="D115" s="50" t="n">
        <v>3800698847</v>
      </c>
      <c r="E115" s="51" t="s">
        <v>304</v>
      </c>
      <c r="F115" s="52" t="n">
        <v>1800</v>
      </c>
      <c r="H115" s="1" t="n">
        <v>109</v>
      </c>
    </row>
    <row r="116" customFormat="false" ht="26.25" hidden="false" customHeight="true" outlineLevel="0" collapsed="false">
      <c r="A116" s="20" t="n">
        <v>21</v>
      </c>
      <c r="B116" s="49" t="s">
        <v>305</v>
      </c>
      <c r="C116" s="49" t="s">
        <v>306</v>
      </c>
      <c r="D116" s="50" t="n">
        <v>3800701320</v>
      </c>
      <c r="E116" s="51" t="n">
        <v>40520</v>
      </c>
      <c r="F116" s="52" t="n">
        <v>5000</v>
      </c>
      <c r="H116" s="1" t="n">
        <v>110</v>
      </c>
    </row>
    <row r="117" customFormat="false" ht="26.25" hidden="false" customHeight="true" outlineLevel="0" collapsed="false">
      <c r="A117" s="20" t="n">
        <v>22</v>
      </c>
      <c r="B117" s="49" t="s">
        <v>307</v>
      </c>
      <c r="C117" s="49" t="s">
        <v>308</v>
      </c>
      <c r="D117" s="50" t="n">
        <v>3800725177</v>
      </c>
      <c r="E117" s="51" t="s">
        <v>309</v>
      </c>
      <c r="F117" s="52" t="n">
        <v>1200</v>
      </c>
      <c r="H117" s="1" t="n">
        <v>111</v>
      </c>
    </row>
    <row r="118" customFormat="false" ht="26.25" hidden="false" customHeight="true" outlineLevel="0" collapsed="false">
      <c r="A118" s="20" t="n">
        <v>23</v>
      </c>
      <c r="B118" s="49" t="s">
        <v>310</v>
      </c>
      <c r="C118" s="49" t="s">
        <v>311</v>
      </c>
      <c r="D118" s="50" t="n">
        <v>3800663040</v>
      </c>
      <c r="E118" s="51" t="s">
        <v>312</v>
      </c>
      <c r="F118" s="52" t="n">
        <v>500</v>
      </c>
      <c r="H118" s="1" t="n">
        <v>112</v>
      </c>
    </row>
    <row r="119" customFormat="false" ht="26.25" hidden="false" customHeight="true" outlineLevel="0" collapsed="false">
      <c r="A119" s="20" t="n">
        <v>24</v>
      </c>
      <c r="B119" s="21" t="s">
        <v>313</v>
      </c>
      <c r="C119" s="21" t="s">
        <v>314</v>
      </c>
      <c r="D119" s="41" t="n">
        <v>3800715027</v>
      </c>
      <c r="E119" s="37" t="n">
        <v>40400</v>
      </c>
      <c r="F119" s="38" t="n">
        <v>1900</v>
      </c>
      <c r="H119" s="1" t="n">
        <v>113</v>
      </c>
    </row>
    <row r="120" customFormat="false" ht="26.25" hidden="false" customHeight="true" outlineLevel="0" collapsed="false">
      <c r="A120" s="20" t="n">
        <v>25</v>
      </c>
      <c r="B120" s="21" t="s">
        <v>315</v>
      </c>
      <c r="C120" s="21" t="s">
        <v>316</v>
      </c>
      <c r="D120" s="41" t="n">
        <v>3800660836</v>
      </c>
      <c r="E120" s="37" t="s">
        <v>317</v>
      </c>
      <c r="F120" s="38" t="n">
        <v>1500</v>
      </c>
      <c r="H120" s="1" t="n">
        <v>114</v>
      </c>
    </row>
    <row r="121" customFormat="false" ht="26.25" hidden="false" customHeight="true" outlineLevel="0" collapsed="false">
      <c r="A121" s="20" t="n">
        <v>26</v>
      </c>
      <c r="B121" s="64" t="s">
        <v>318</v>
      </c>
      <c r="C121" s="70" t="s">
        <v>319</v>
      </c>
      <c r="D121" s="26" t="n">
        <v>3800664005</v>
      </c>
      <c r="E121" s="68" t="n">
        <v>40516</v>
      </c>
      <c r="F121" s="71" t="n">
        <v>12000</v>
      </c>
      <c r="H121" s="1" t="n">
        <v>115</v>
      </c>
    </row>
    <row r="122" customFormat="false" ht="26.25" hidden="false" customHeight="true" outlineLevel="0" collapsed="false">
      <c r="A122" s="20" t="n">
        <v>27</v>
      </c>
      <c r="B122" s="21" t="s">
        <v>320</v>
      </c>
      <c r="C122" s="70" t="s">
        <v>321</v>
      </c>
      <c r="D122" s="26" t="n">
        <v>3800765010</v>
      </c>
      <c r="E122" s="68" t="s">
        <v>322</v>
      </c>
      <c r="F122" s="71" t="n">
        <v>1800</v>
      </c>
      <c r="H122" s="1" t="n">
        <v>116</v>
      </c>
    </row>
    <row r="123" customFormat="false" ht="26.25" hidden="false" customHeight="true" outlineLevel="0" collapsed="false">
      <c r="A123" s="20" t="n">
        <v>28</v>
      </c>
      <c r="B123" s="21" t="s">
        <v>323</v>
      </c>
      <c r="C123" s="70" t="s">
        <v>324</v>
      </c>
      <c r="D123" s="26" t="n">
        <v>3800447674</v>
      </c>
      <c r="E123" s="68" t="n">
        <v>39845</v>
      </c>
      <c r="F123" s="71" t="n">
        <v>2000</v>
      </c>
      <c r="G123" s="1" t="s">
        <v>325</v>
      </c>
      <c r="H123" s="1" t="n">
        <v>117</v>
      </c>
    </row>
    <row r="124" s="56" customFormat="true" ht="26.25" hidden="false" customHeight="true" outlineLevel="0" collapsed="false">
      <c r="A124" s="20" t="n">
        <v>29</v>
      </c>
      <c r="B124" s="35" t="s">
        <v>326</v>
      </c>
      <c r="C124" s="35" t="s">
        <v>327</v>
      </c>
      <c r="D124" s="72" t="n">
        <v>3800371986</v>
      </c>
      <c r="E124" s="73" t="s">
        <v>328</v>
      </c>
      <c r="F124" s="74" t="n">
        <v>2000</v>
      </c>
      <c r="G124" s="1"/>
      <c r="H124" s="1" t="n">
        <v>118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56" customFormat="true" ht="26.25" hidden="false" customHeight="true" outlineLevel="0" collapsed="false">
      <c r="A125" s="20" t="n">
        <v>30</v>
      </c>
      <c r="B125" s="54" t="s">
        <v>329</v>
      </c>
      <c r="C125" s="21" t="s">
        <v>330</v>
      </c>
      <c r="D125" s="41" t="n">
        <v>3800741098</v>
      </c>
      <c r="E125" s="37" t="s">
        <v>331</v>
      </c>
      <c r="F125" s="55" t="n">
        <v>3000</v>
      </c>
      <c r="H125" s="1" t="n">
        <v>119</v>
      </c>
    </row>
    <row r="126" s="60" customFormat="true" ht="26.25" hidden="false" customHeight="true" outlineLevel="0" collapsed="false">
      <c r="A126" s="20" t="n">
        <v>31</v>
      </c>
      <c r="B126" s="54" t="s">
        <v>332</v>
      </c>
      <c r="C126" s="21" t="s">
        <v>333</v>
      </c>
      <c r="D126" s="41" t="n">
        <v>3800740471</v>
      </c>
      <c r="E126" s="37" t="s">
        <v>334</v>
      </c>
      <c r="F126" s="55" t="n">
        <v>300</v>
      </c>
      <c r="G126" s="56"/>
      <c r="H126" s="1" t="n">
        <v>120</v>
      </c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</row>
    <row r="127" s="60" customFormat="true" ht="26.25" hidden="false" customHeight="true" outlineLevel="0" collapsed="false">
      <c r="A127" s="20" t="n">
        <v>32</v>
      </c>
      <c r="B127" s="54" t="s">
        <v>335</v>
      </c>
      <c r="C127" s="21" t="s">
        <v>336</v>
      </c>
      <c r="D127" s="41" t="n">
        <v>3800743289</v>
      </c>
      <c r="E127" s="37" t="n">
        <v>40819</v>
      </c>
      <c r="F127" s="55" t="n">
        <v>500</v>
      </c>
      <c r="G127" s="58"/>
      <c r="H127" s="1" t="n">
        <v>121</v>
      </c>
      <c r="I127" s="59"/>
      <c r="J127" s="59"/>
      <c r="K127" s="59"/>
      <c r="L127" s="59"/>
      <c r="M127" s="59"/>
    </row>
    <row r="128" s="60" customFormat="true" ht="26.25" hidden="false" customHeight="true" outlineLevel="0" collapsed="false">
      <c r="A128" s="20" t="n">
        <v>33</v>
      </c>
      <c r="B128" s="54" t="s">
        <v>337</v>
      </c>
      <c r="C128" s="21" t="s">
        <v>207</v>
      </c>
      <c r="D128" s="41" t="n">
        <v>3800743345</v>
      </c>
      <c r="E128" s="37" t="n">
        <v>40819</v>
      </c>
      <c r="F128" s="55" t="n">
        <v>15000</v>
      </c>
      <c r="G128" s="58"/>
      <c r="H128" s="1" t="n">
        <v>122</v>
      </c>
      <c r="I128" s="59"/>
      <c r="J128" s="59"/>
      <c r="K128" s="59"/>
      <c r="L128" s="59"/>
      <c r="M128" s="59"/>
    </row>
    <row r="129" s="60" customFormat="true" ht="26.25" hidden="false" customHeight="true" outlineLevel="0" collapsed="false">
      <c r="A129" s="20" t="n">
        <v>34</v>
      </c>
      <c r="B129" s="54" t="s">
        <v>338</v>
      </c>
      <c r="C129" s="21" t="s">
        <v>339</v>
      </c>
      <c r="D129" s="41" t="n">
        <v>3800743666</v>
      </c>
      <c r="E129" s="37" t="s">
        <v>340</v>
      </c>
      <c r="F129" s="55" t="n">
        <v>750</v>
      </c>
      <c r="G129" s="58"/>
      <c r="H129" s="1" t="n">
        <v>123</v>
      </c>
      <c r="I129" s="59"/>
      <c r="J129" s="59"/>
      <c r="K129" s="59"/>
      <c r="L129" s="59"/>
      <c r="M129" s="59"/>
    </row>
    <row r="130" s="60" customFormat="true" ht="26.25" hidden="false" customHeight="true" outlineLevel="0" collapsed="false">
      <c r="A130" s="20" t="n">
        <v>35</v>
      </c>
      <c r="B130" s="54" t="s">
        <v>341</v>
      </c>
      <c r="C130" s="21" t="s">
        <v>327</v>
      </c>
      <c r="D130" s="41" t="n">
        <v>3800748417</v>
      </c>
      <c r="E130" s="37" t="s">
        <v>342</v>
      </c>
      <c r="F130" s="55" t="n">
        <v>2000</v>
      </c>
      <c r="G130" s="58"/>
      <c r="H130" s="1" t="n">
        <v>124</v>
      </c>
      <c r="I130" s="59"/>
      <c r="J130" s="59"/>
      <c r="K130" s="59"/>
      <c r="L130" s="59"/>
      <c r="M130" s="59"/>
    </row>
    <row r="131" s="57" customFormat="true" ht="26.25" hidden="false" customHeight="true" outlineLevel="0" collapsed="false">
      <c r="A131" s="20" t="n">
        <v>36</v>
      </c>
      <c r="B131" s="54" t="s">
        <v>343</v>
      </c>
      <c r="C131" s="21" t="s">
        <v>344</v>
      </c>
      <c r="D131" s="41" t="n">
        <v>3800748424</v>
      </c>
      <c r="E131" s="37" t="s">
        <v>345</v>
      </c>
      <c r="F131" s="55" t="n">
        <v>8000</v>
      </c>
      <c r="G131" s="75"/>
      <c r="H131" s="1" t="n">
        <v>125</v>
      </c>
      <c r="I131" s="59"/>
      <c r="J131" s="59"/>
      <c r="K131" s="59"/>
      <c r="L131" s="59"/>
      <c r="M131" s="59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  <c r="DG131" s="60"/>
      <c r="DH131" s="60"/>
      <c r="DI131" s="60"/>
      <c r="DJ131" s="60"/>
      <c r="DK131" s="60"/>
      <c r="DL131" s="60"/>
      <c r="DM131" s="60"/>
      <c r="DN131" s="60"/>
      <c r="DO131" s="60"/>
      <c r="DP131" s="60"/>
      <c r="DQ131" s="60"/>
      <c r="DR131" s="60"/>
      <c r="DS131" s="60"/>
      <c r="DT131" s="60"/>
      <c r="DU131" s="60"/>
      <c r="DV131" s="60"/>
      <c r="DW131" s="60"/>
      <c r="DX131" s="60"/>
      <c r="DY131" s="60"/>
      <c r="DZ131" s="60"/>
      <c r="EA131" s="60"/>
      <c r="EB131" s="60"/>
      <c r="EC131" s="60"/>
      <c r="ED131" s="60"/>
      <c r="EE131" s="60"/>
      <c r="EF131" s="60"/>
      <c r="EG131" s="60"/>
      <c r="EH131" s="60"/>
      <c r="EI131" s="60"/>
      <c r="EJ131" s="60"/>
      <c r="EK131" s="60"/>
      <c r="EL131" s="60"/>
      <c r="EM131" s="60"/>
      <c r="EN131" s="60"/>
      <c r="EO131" s="60"/>
      <c r="EP131" s="60"/>
      <c r="EQ131" s="60"/>
      <c r="ER131" s="60"/>
      <c r="ES131" s="60"/>
      <c r="ET131" s="60"/>
      <c r="EU131" s="60"/>
      <c r="EV131" s="60"/>
      <c r="EW131" s="60"/>
      <c r="EX131" s="60"/>
      <c r="EY131" s="60"/>
      <c r="EZ131" s="60"/>
      <c r="FA131" s="60"/>
      <c r="FB131" s="60"/>
      <c r="FC131" s="60"/>
      <c r="FD131" s="60"/>
      <c r="FE131" s="60"/>
      <c r="FF131" s="60"/>
      <c r="FG131" s="60"/>
      <c r="FH131" s="60"/>
      <c r="FI131" s="60"/>
      <c r="FJ131" s="60"/>
      <c r="FK131" s="60"/>
      <c r="FL131" s="60"/>
      <c r="FM131" s="60"/>
      <c r="FN131" s="60"/>
      <c r="FO131" s="60"/>
      <c r="FP131" s="60"/>
      <c r="FQ131" s="60"/>
      <c r="FR131" s="60"/>
      <c r="FS131" s="60"/>
      <c r="FT131" s="60"/>
      <c r="FU131" s="60"/>
      <c r="FV131" s="60"/>
      <c r="FW131" s="60"/>
      <c r="FX131" s="60"/>
      <c r="FY131" s="60"/>
      <c r="FZ131" s="60"/>
      <c r="GA131" s="60"/>
      <c r="GB131" s="60"/>
      <c r="GC131" s="60"/>
      <c r="GD131" s="60"/>
      <c r="GE131" s="60"/>
      <c r="GF131" s="60"/>
      <c r="GG131" s="60"/>
      <c r="GH131" s="60"/>
      <c r="GI131" s="60"/>
      <c r="GJ131" s="60"/>
      <c r="GK131" s="60"/>
      <c r="GL131" s="60"/>
      <c r="GM131" s="60"/>
      <c r="GN131" s="60"/>
      <c r="GO131" s="60"/>
      <c r="GP131" s="60"/>
      <c r="GQ131" s="60"/>
      <c r="GR131" s="60"/>
      <c r="GS131" s="60"/>
      <c r="GT131" s="60"/>
      <c r="GU131" s="60"/>
      <c r="GV131" s="60"/>
      <c r="GW131" s="60"/>
      <c r="GX131" s="60"/>
      <c r="GY131" s="60"/>
      <c r="GZ131" s="60"/>
      <c r="HA131" s="60"/>
      <c r="HB131" s="60"/>
      <c r="HC131" s="60"/>
      <c r="HD131" s="60"/>
      <c r="HE131" s="60"/>
      <c r="HF131" s="60"/>
      <c r="HG131" s="60"/>
      <c r="HH131" s="60"/>
      <c r="HI131" s="60"/>
      <c r="HJ131" s="60"/>
      <c r="HK131" s="60"/>
      <c r="HL131" s="60"/>
      <c r="HM131" s="60"/>
      <c r="HN131" s="60"/>
      <c r="HO131" s="60"/>
      <c r="HP131" s="60"/>
      <c r="HQ131" s="60"/>
      <c r="HR131" s="60"/>
      <c r="HS131" s="60"/>
      <c r="HT131" s="60"/>
      <c r="HU131" s="60"/>
      <c r="HV131" s="60"/>
      <c r="HW131" s="60"/>
      <c r="HX131" s="60"/>
      <c r="HY131" s="60"/>
      <c r="HZ131" s="60"/>
      <c r="IA131" s="60"/>
      <c r="IB131" s="60"/>
      <c r="IC131" s="60"/>
      <c r="ID131" s="60"/>
      <c r="IE131" s="60"/>
      <c r="IF131" s="60"/>
      <c r="IG131" s="60"/>
      <c r="IH131" s="60"/>
      <c r="II131" s="60"/>
      <c r="IJ131" s="60"/>
      <c r="IK131" s="60"/>
      <c r="IL131" s="60"/>
      <c r="IM131" s="60"/>
      <c r="IN131" s="60"/>
      <c r="IO131" s="60"/>
      <c r="IP131" s="60"/>
      <c r="IQ131" s="60"/>
      <c r="IR131" s="60"/>
      <c r="IS131" s="60"/>
      <c r="IT131" s="60"/>
      <c r="IU131" s="60"/>
      <c r="IV131" s="60"/>
    </row>
    <row r="132" s="57" customFormat="true" ht="26.25" hidden="false" customHeight="true" outlineLevel="0" collapsed="false">
      <c r="A132" s="20" t="n">
        <v>37</v>
      </c>
      <c r="B132" s="54" t="s">
        <v>346</v>
      </c>
      <c r="C132" s="21" t="s">
        <v>347</v>
      </c>
      <c r="D132" s="41" t="n">
        <v>3800750053</v>
      </c>
      <c r="E132" s="38" t="s">
        <v>348</v>
      </c>
      <c r="F132" s="55" t="n">
        <v>3000</v>
      </c>
      <c r="G132" s="56"/>
      <c r="H132" s="1" t="n">
        <v>126</v>
      </c>
      <c r="I132" s="56"/>
      <c r="J132" s="56"/>
      <c r="K132" s="56"/>
      <c r="L132" s="56"/>
      <c r="M132" s="56"/>
    </row>
    <row r="133" s="57" customFormat="true" ht="26.25" hidden="false" customHeight="true" outlineLevel="0" collapsed="false">
      <c r="A133" s="20" t="n">
        <v>38</v>
      </c>
      <c r="B133" s="54" t="s">
        <v>349</v>
      </c>
      <c r="C133" s="21" t="s">
        <v>350</v>
      </c>
      <c r="D133" s="41" t="n">
        <v>3800751804</v>
      </c>
      <c r="E133" s="38" t="s">
        <v>351</v>
      </c>
      <c r="F133" s="55" t="n">
        <v>4000</v>
      </c>
      <c r="G133" s="56"/>
      <c r="H133" s="1" t="n">
        <v>127</v>
      </c>
      <c r="I133" s="56"/>
      <c r="J133" s="56"/>
      <c r="K133" s="56"/>
      <c r="L133" s="56"/>
      <c r="M133" s="56"/>
    </row>
    <row r="134" s="57" customFormat="true" ht="26.25" hidden="false" customHeight="true" outlineLevel="0" collapsed="false">
      <c r="A134" s="20" t="n">
        <v>39</v>
      </c>
      <c r="B134" s="76" t="s">
        <v>352</v>
      </c>
      <c r="C134" s="21" t="s">
        <v>353</v>
      </c>
      <c r="D134" s="41" t="n">
        <v>3800754065</v>
      </c>
      <c r="E134" s="62" t="n">
        <v>40672</v>
      </c>
      <c r="F134" s="55" t="n">
        <v>200</v>
      </c>
      <c r="G134" s="56"/>
      <c r="H134" s="1" t="n">
        <v>128</v>
      </c>
      <c r="I134" s="56"/>
      <c r="J134" s="56"/>
      <c r="K134" s="56"/>
      <c r="L134" s="56"/>
      <c r="M134" s="56"/>
    </row>
    <row r="135" s="57" customFormat="true" ht="26.25" hidden="false" customHeight="true" outlineLevel="0" collapsed="false">
      <c r="A135" s="20" t="n">
        <v>40</v>
      </c>
      <c r="B135" s="76" t="s">
        <v>354</v>
      </c>
      <c r="C135" s="21" t="s">
        <v>355</v>
      </c>
      <c r="D135" s="41" t="n">
        <v>3800752879</v>
      </c>
      <c r="E135" s="62" t="n">
        <v>40667</v>
      </c>
      <c r="F135" s="55" t="n">
        <v>1900</v>
      </c>
      <c r="G135" s="56"/>
      <c r="H135" s="1" t="n">
        <v>129</v>
      </c>
      <c r="I135" s="56"/>
      <c r="J135" s="56"/>
      <c r="K135" s="56"/>
      <c r="L135" s="56"/>
      <c r="M135" s="56"/>
    </row>
    <row r="136" s="57" customFormat="true" ht="26.25" hidden="false" customHeight="true" outlineLevel="0" collapsed="false">
      <c r="A136" s="20" t="n">
        <v>41</v>
      </c>
      <c r="B136" s="76" t="s">
        <v>356</v>
      </c>
      <c r="C136" s="21" t="s">
        <v>357</v>
      </c>
      <c r="D136" s="41" t="n">
        <v>3800755943</v>
      </c>
      <c r="E136" s="62" t="n">
        <v>40683</v>
      </c>
      <c r="F136" s="55" t="n">
        <v>1000</v>
      </c>
      <c r="G136" s="56"/>
      <c r="H136" s="1" t="n">
        <v>130</v>
      </c>
      <c r="I136" s="56"/>
      <c r="J136" s="56"/>
      <c r="K136" s="56"/>
      <c r="L136" s="56"/>
      <c r="M136" s="56"/>
    </row>
    <row r="137" s="57" customFormat="true" ht="26.25" hidden="false" customHeight="true" outlineLevel="0" collapsed="false">
      <c r="A137" s="20" t="n">
        <v>42</v>
      </c>
      <c r="B137" s="76" t="s">
        <v>358</v>
      </c>
      <c r="C137" s="21" t="s">
        <v>359</v>
      </c>
      <c r="D137" s="33" t="n">
        <v>3800757299</v>
      </c>
      <c r="E137" s="62" t="n">
        <v>40689</v>
      </c>
      <c r="F137" s="55" t="n">
        <v>1900</v>
      </c>
      <c r="G137" s="56"/>
      <c r="H137" s="1" t="n">
        <v>131</v>
      </c>
      <c r="I137" s="56"/>
      <c r="J137" s="56"/>
      <c r="K137" s="56"/>
      <c r="L137" s="56"/>
      <c r="M137" s="56"/>
    </row>
    <row r="138" s="57" customFormat="true" ht="26.25" hidden="false" customHeight="true" outlineLevel="0" collapsed="false">
      <c r="A138" s="20" t="n">
        <v>43</v>
      </c>
      <c r="B138" s="76" t="s">
        <v>360</v>
      </c>
      <c r="C138" s="21" t="s">
        <v>361</v>
      </c>
      <c r="D138" s="33" t="n">
        <v>3800757323</v>
      </c>
      <c r="E138" s="62" t="n">
        <v>40689</v>
      </c>
      <c r="F138" s="55" t="n">
        <v>1500</v>
      </c>
      <c r="G138" s="56"/>
      <c r="H138" s="1" t="n">
        <v>132</v>
      </c>
      <c r="I138" s="56"/>
      <c r="J138" s="56"/>
      <c r="K138" s="56"/>
      <c r="L138" s="56"/>
      <c r="M138" s="56"/>
    </row>
    <row r="139" s="57" customFormat="true" ht="26.25" hidden="false" customHeight="true" outlineLevel="0" collapsed="false">
      <c r="A139" s="20" t="n">
        <v>44</v>
      </c>
      <c r="B139" s="21" t="s">
        <v>362</v>
      </c>
      <c r="C139" s="21" t="s">
        <v>363</v>
      </c>
      <c r="D139" s="41" t="n">
        <v>3800758567</v>
      </c>
      <c r="E139" s="62" t="n">
        <v>40703</v>
      </c>
      <c r="F139" s="55" t="n">
        <v>10000</v>
      </c>
      <c r="G139" s="56"/>
      <c r="H139" s="1" t="n">
        <v>133</v>
      </c>
      <c r="I139" s="56"/>
      <c r="J139" s="56"/>
      <c r="K139" s="56"/>
      <c r="L139" s="56"/>
      <c r="M139" s="56"/>
    </row>
    <row r="140" s="57" customFormat="true" ht="26.25" hidden="false" customHeight="true" outlineLevel="0" collapsed="false">
      <c r="A140" s="20" t="n">
        <v>45</v>
      </c>
      <c r="B140" s="76" t="s">
        <v>364</v>
      </c>
      <c r="C140" s="21" t="s">
        <v>365</v>
      </c>
      <c r="D140" s="41" t="n">
        <v>3800758165</v>
      </c>
      <c r="E140" s="62" t="n">
        <v>40696</v>
      </c>
      <c r="F140" s="55" t="n">
        <v>2000</v>
      </c>
      <c r="G140" s="56"/>
      <c r="H140" s="1" t="n">
        <v>134</v>
      </c>
      <c r="I140" s="56"/>
      <c r="J140" s="56"/>
      <c r="K140" s="56"/>
      <c r="L140" s="56"/>
      <c r="M140" s="56"/>
    </row>
    <row r="141" s="57" customFormat="true" ht="26.25" hidden="false" customHeight="true" outlineLevel="0" collapsed="false">
      <c r="A141" s="20" t="n">
        <v>46</v>
      </c>
      <c r="B141" s="21" t="s">
        <v>366</v>
      </c>
      <c r="C141" s="21" t="s">
        <v>367</v>
      </c>
      <c r="D141" s="41" t="n">
        <v>3800758750</v>
      </c>
      <c r="E141" s="62" t="n">
        <v>40707</v>
      </c>
      <c r="F141" s="55" t="n">
        <v>1000</v>
      </c>
      <c r="G141" s="56"/>
      <c r="H141" s="1" t="n">
        <v>135</v>
      </c>
      <c r="I141" s="56"/>
      <c r="J141" s="56"/>
      <c r="K141" s="56"/>
      <c r="L141" s="56"/>
      <c r="M141" s="56"/>
    </row>
    <row r="142" s="57" customFormat="true" ht="26.25" hidden="false" customHeight="true" outlineLevel="0" collapsed="false">
      <c r="A142" s="20" t="n">
        <v>47</v>
      </c>
      <c r="B142" s="76" t="s">
        <v>368</v>
      </c>
      <c r="C142" s="21" t="s">
        <v>369</v>
      </c>
      <c r="D142" s="41" t="n">
        <v>3800766053</v>
      </c>
      <c r="E142" s="62" t="n">
        <v>40742</v>
      </c>
      <c r="F142" s="55" t="n">
        <v>3500</v>
      </c>
      <c r="G142" s="56"/>
      <c r="H142" s="1" t="n">
        <v>136</v>
      </c>
      <c r="I142" s="56"/>
      <c r="J142" s="56"/>
      <c r="K142" s="56"/>
      <c r="L142" s="56"/>
      <c r="M142" s="56"/>
    </row>
    <row r="143" s="57" customFormat="true" ht="26.25" hidden="false" customHeight="true" outlineLevel="0" collapsed="false">
      <c r="A143" s="20" t="n">
        <v>48</v>
      </c>
      <c r="B143" s="21" t="s">
        <v>370</v>
      </c>
      <c r="C143" s="21" t="s">
        <v>371</v>
      </c>
      <c r="D143" s="41" t="n">
        <v>3800765067</v>
      </c>
      <c r="E143" s="62" t="n">
        <v>40737</v>
      </c>
      <c r="F143" s="55" t="n">
        <v>5500</v>
      </c>
      <c r="G143" s="56"/>
      <c r="H143" s="1" t="n">
        <v>137</v>
      </c>
      <c r="I143" s="56"/>
      <c r="J143" s="56"/>
      <c r="K143" s="56"/>
      <c r="L143" s="56"/>
      <c r="M143" s="56"/>
    </row>
    <row r="144" s="57" customFormat="true" ht="26.25" hidden="false" customHeight="true" outlineLevel="0" collapsed="false">
      <c r="A144" s="20" t="n">
        <v>49</v>
      </c>
      <c r="B144" s="76" t="s">
        <v>372</v>
      </c>
      <c r="C144" s="77" t="s">
        <v>373</v>
      </c>
      <c r="D144" s="41" t="n">
        <v>3800769181</v>
      </c>
      <c r="E144" s="62" t="n">
        <v>40759</v>
      </c>
      <c r="F144" s="55" t="n">
        <v>2000</v>
      </c>
      <c r="G144" s="56"/>
      <c r="H144" s="1" t="n">
        <v>138</v>
      </c>
      <c r="I144" s="56"/>
      <c r="J144" s="56"/>
      <c r="K144" s="56"/>
      <c r="L144" s="56"/>
      <c r="M144" s="56"/>
    </row>
    <row r="145" customFormat="false" ht="26.25" hidden="false" customHeight="true" outlineLevel="0" collapsed="false">
      <c r="A145" s="20" t="n">
        <v>50</v>
      </c>
      <c r="B145" s="76" t="s">
        <v>374</v>
      </c>
      <c r="C145" s="21" t="s">
        <v>375</v>
      </c>
      <c r="D145" s="41" t="n">
        <v>3800771663</v>
      </c>
      <c r="E145" s="62" t="n">
        <v>40773</v>
      </c>
      <c r="F145" s="55" t="n">
        <v>1400</v>
      </c>
      <c r="G145" s="56"/>
      <c r="H145" s="1" t="n">
        <v>139</v>
      </c>
      <c r="I145" s="56"/>
      <c r="J145" s="56"/>
      <c r="K145" s="56"/>
      <c r="L145" s="56"/>
      <c r="M145" s="56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  <c r="DG145" s="57"/>
      <c r="DH145" s="57"/>
      <c r="DI145" s="57"/>
      <c r="DJ145" s="57"/>
      <c r="DK145" s="57"/>
      <c r="DL145" s="57"/>
      <c r="DM145" s="57"/>
      <c r="DN145" s="57"/>
      <c r="DO145" s="57"/>
      <c r="DP145" s="57"/>
      <c r="DQ145" s="57"/>
      <c r="DR145" s="57"/>
      <c r="DS145" s="57"/>
      <c r="DT145" s="57"/>
      <c r="DU145" s="57"/>
      <c r="DV145" s="57"/>
      <c r="DW145" s="57"/>
      <c r="DX145" s="57"/>
      <c r="DY145" s="57"/>
      <c r="DZ145" s="57"/>
      <c r="EA145" s="57"/>
      <c r="EB145" s="57"/>
      <c r="EC145" s="57"/>
      <c r="ED145" s="57"/>
      <c r="EE145" s="57"/>
      <c r="EF145" s="57"/>
      <c r="EG145" s="57"/>
      <c r="EH145" s="57"/>
      <c r="EI145" s="57"/>
      <c r="EJ145" s="57"/>
      <c r="EK145" s="57"/>
      <c r="EL145" s="57"/>
      <c r="EM145" s="57"/>
      <c r="EN145" s="57"/>
      <c r="EO145" s="57"/>
      <c r="EP145" s="57"/>
      <c r="EQ145" s="57"/>
      <c r="ER145" s="57"/>
      <c r="ES145" s="57"/>
      <c r="ET145" s="57"/>
      <c r="EU145" s="57"/>
      <c r="EV145" s="57"/>
      <c r="EW145" s="57"/>
      <c r="EX145" s="57"/>
      <c r="EY145" s="57"/>
      <c r="EZ145" s="57"/>
      <c r="FA145" s="57"/>
      <c r="FB145" s="57"/>
      <c r="FC145" s="57"/>
      <c r="FD145" s="57"/>
      <c r="FE145" s="57"/>
      <c r="FF145" s="57"/>
      <c r="FG145" s="57"/>
      <c r="FH145" s="57"/>
      <c r="FI145" s="57"/>
      <c r="FJ145" s="57"/>
      <c r="FK145" s="57"/>
      <c r="FL145" s="57"/>
      <c r="FM145" s="57"/>
      <c r="FN145" s="57"/>
      <c r="FO145" s="57"/>
      <c r="FP145" s="57"/>
      <c r="FQ145" s="57"/>
      <c r="FR145" s="57"/>
      <c r="FS145" s="57"/>
      <c r="FT145" s="57"/>
      <c r="FU145" s="57"/>
      <c r="FV145" s="57"/>
      <c r="FW145" s="57"/>
      <c r="FX145" s="57"/>
      <c r="FY145" s="57"/>
      <c r="FZ145" s="57"/>
      <c r="GA145" s="57"/>
      <c r="GB145" s="57"/>
      <c r="GC145" s="57"/>
      <c r="GD145" s="57"/>
      <c r="GE145" s="57"/>
      <c r="GF145" s="57"/>
      <c r="GG145" s="57"/>
      <c r="GH145" s="57"/>
      <c r="GI145" s="57"/>
      <c r="GJ145" s="57"/>
      <c r="GK145" s="57"/>
      <c r="GL145" s="57"/>
      <c r="GM145" s="57"/>
      <c r="GN145" s="57"/>
      <c r="GO145" s="57"/>
      <c r="GP145" s="57"/>
      <c r="GQ145" s="57"/>
      <c r="GR145" s="57"/>
      <c r="GS145" s="57"/>
      <c r="GT145" s="57"/>
      <c r="GU145" s="57"/>
      <c r="GV145" s="57"/>
      <c r="GW145" s="57"/>
      <c r="GX145" s="57"/>
      <c r="GY145" s="57"/>
      <c r="GZ145" s="57"/>
      <c r="HA145" s="57"/>
      <c r="HB145" s="57"/>
      <c r="HC145" s="57"/>
      <c r="HD145" s="57"/>
      <c r="HE145" s="57"/>
      <c r="HF145" s="57"/>
      <c r="HG145" s="57"/>
      <c r="HH145" s="57"/>
      <c r="HI145" s="57"/>
      <c r="HJ145" s="57"/>
      <c r="HK145" s="57"/>
      <c r="HL145" s="57"/>
      <c r="HM145" s="57"/>
      <c r="HN145" s="57"/>
      <c r="HO145" s="57"/>
      <c r="HP145" s="57"/>
      <c r="HQ145" s="57"/>
      <c r="HR145" s="57"/>
      <c r="HS145" s="57"/>
      <c r="HT145" s="57"/>
      <c r="HU145" s="57"/>
      <c r="HV145" s="57"/>
      <c r="HW145" s="57"/>
      <c r="HX145" s="57"/>
      <c r="HY145" s="57"/>
      <c r="HZ145" s="57"/>
      <c r="IA145" s="57"/>
      <c r="IB145" s="57"/>
      <c r="IC145" s="57"/>
      <c r="ID145" s="57"/>
      <c r="IE145" s="57"/>
      <c r="IF145" s="57"/>
      <c r="IG145" s="57"/>
      <c r="IH145" s="57"/>
      <c r="II145" s="57"/>
      <c r="IJ145" s="57"/>
      <c r="IK145" s="57"/>
      <c r="IL145" s="57"/>
      <c r="IM145" s="57"/>
      <c r="IN145" s="57"/>
      <c r="IO145" s="57"/>
      <c r="IP145" s="57"/>
      <c r="IQ145" s="57"/>
      <c r="IR145" s="57"/>
      <c r="IS145" s="57"/>
      <c r="IT145" s="57"/>
      <c r="IU145" s="57"/>
      <c r="IV145" s="57"/>
    </row>
    <row r="146" s="56" customFormat="true" ht="26.25" hidden="false" customHeight="true" outlineLevel="0" collapsed="false">
      <c r="A146" s="20" t="n">
        <v>51</v>
      </c>
      <c r="B146" s="61" t="s">
        <v>376</v>
      </c>
      <c r="C146" s="21" t="s">
        <v>377</v>
      </c>
      <c r="D146" s="41" t="n">
        <v>3800793642</v>
      </c>
      <c r="E146" s="62" t="n">
        <v>40872</v>
      </c>
      <c r="F146" s="63" t="n">
        <v>9000</v>
      </c>
      <c r="H146" s="1" t="n">
        <v>140</v>
      </c>
    </row>
    <row r="147" customFormat="false" ht="26.25" hidden="false" customHeight="true" outlineLevel="0" collapsed="false">
      <c r="A147" s="64"/>
      <c r="B147" s="64"/>
      <c r="C147" s="64"/>
      <c r="D147" s="26"/>
      <c r="E147" s="65"/>
      <c r="F147" s="66" t="n">
        <f aca="false">SUM(F96:F146)</f>
        <v>164850</v>
      </c>
    </row>
    <row r="148" customFormat="false" ht="26.25" hidden="false" customHeight="true" outlineLevel="0" collapsed="false">
      <c r="A148" s="78" t="s">
        <v>378</v>
      </c>
      <c r="B148" s="78"/>
      <c r="C148" s="64"/>
      <c r="D148" s="26"/>
      <c r="E148" s="68"/>
      <c r="F148" s="69"/>
    </row>
    <row r="149" customFormat="false" ht="26.25" hidden="false" customHeight="true" outlineLevel="0" collapsed="false">
      <c r="A149" s="20" t="n">
        <v>1</v>
      </c>
      <c r="B149" s="21" t="s">
        <v>379</v>
      </c>
      <c r="C149" s="21" t="s">
        <v>148</v>
      </c>
      <c r="D149" s="26" t="n">
        <v>3800211407</v>
      </c>
      <c r="E149" s="68" t="n">
        <v>36411</v>
      </c>
      <c r="F149" s="29" t="n">
        <v>27680</v>
      </c>
      <c r="H149" s="1" t="n">
        <v>141</v>
      </c>
    </row>
    <row r="150" customFormat="false" ht="26.25" hidden="false" customHeight="true" outlineLevel="0" collapsed="false">
      <c r="A150" s="20" t="n">
        <v>2</v>
      </c>
      <c r="B150" s="21" t="s">
        <v>380</v>
      </c>
      <c r="C150" s="21" t="s">
        <v>381</v>
      </c>
      <c r="D150" s="26" t="n">
        <v>3800289266</v>
      </c>
      <c r="E150" s="68" t="n">
        <v>38250</v>
      </c>
      <c r="F150" s="79" t="n">
        <v>4000</v>
      </c>
      <c r="H150" s="1" t="n">
        <v>142</v>
      </c>
    </row>
    <row r="151" customFormat="false" ht="26.25" hidden="false" customHeight="true" outlineLevel="0" collapsed="false">
      <c r="A151" s="20" t="n">
        <v>3</v>
      </c>
      <c r="B151" s="21" t="s">
        <v>382</v>
      </c>
      <c r="C151" s="21" t="s">
        <v>383</v>
      </c>
      <c r="D151" s="26" t="s">
        <v>384</v>
      </c>
      <c r="E151" s="80" t="n">
        <v>37901</v>
      </c>
      <c r="F151" s="34" t="n">
        <v>400</v>
      </c>
      <c r="H151" s="1" t="n">
        <v>143</v>
      </c>
    </row>
    <row r="152" customFormat="false" ht="26.25" hidden="false" customHeight="true" outlineLevel="0" collapsed="false">
      <c r="A152" s="20" t="n">
        <v>4</v>
      </c>
      <c r="B152" s="21" t="s">
        <v>385</v>
      </c>
      <c r="C152" s="21" t="s">
        <v>386</v>
      </c>
      <c r="D152" s="26" t="s">
        <v>387</v>
      </c>
      <c r="E152" s="80" t="n">
        <v>37984</v>
      </c>
      <c r="F152" s="34" t="n">
        <v>1500</v>
      </c>
      <c r="H152" s="1" t="n">
        <v>144</v>
      </c>
    </row>
    <row r="153" customFormat="false" ht="26.25" hidden="false" customHeight="true" outlineLevel="0" collapsed="false">
      <c r="A153" s="20" t="n">
        <v>5</v>
      </c>
      <c r="B153" s="21" t="s">
        <v>388</v>
      </c>
      <c r="C153" s="21" t="s">
        <v>389</v>
      </c>
      <c r="D153" s="26" t="s">
        <v>390</v>
      </c>
      <c r="E153" s="80" t="n">
        <v>38358</v>
      </c>
      <c r="F153" s="34" t="n">
        <v>1200</v>
      </c>
      <c r="H153" s="1" t="n">
        <v>145</v>
      </c>
    </row>
    <row r="154" customFormat="false" ht="26.25" hidden="false" customHeight="true" outlineLevel="0" collapsed="false">
      <c r="A154" s="20" t="n">
        <v>6</v>
      </c>
      <c r="B154" s="21" t="s">
        <v>391</v>
      </c>
      <c r="C154" s="21" t="s">
        <v>392</v>
      </c>
      <c r="D154" s="26" t="n">
        <v>3800303030</v>
      </c>
      <c r="E154" s="80" t="s">
        <v>393</v>
      </c>
      <c r="F154" s="34" t="n">
        <v>8000</v>
      </c>
      <c r="H154" s="1" t="n">
        <v>146</v>
      </c>
    </row>
    <row r="155" customFormat="false" ht="26.25" hidden="false" customHeight="true" outlineLevel="0" collapsed="false">
      <c r="A155" s="20" t="n">
        <v>7</v>
      </c>
      <c r="B155" s="21" t="s">
        <v>394</v>
      </c>
      <c r="C155" s="21" t="s">
        <v>395</v>
      </c>
      <c r="D155" s="26" t="n">
        <v>3800307941</v>
      </c>
      <c r="E155" s="80" t="n">
        <v>38446</v>
      </c>
      <c r="F155" s="81" t="n">
        <v>2750</v>
      </c>
      <c r="H155" s="1" t="n">
        <v>147</v>
      </c>
    </row>
    <row r="156" customFormat="false" ht="26.25" hidden="false" customHeight="true" outlineLevel="0" collapsed="false">
      <c r="A156" s="20" t="n">
        <v>8</v>
      </c>
      <c r="B156" s="21" t="s">
        <v>396</v>
      </c>
      <c r="C156" s="21" t="s">
        <v>397</v>
      </c>
      <c r="D156" s="26" t="n">
        <v>3800332419</v>
      </c>
      <c r="E156" s="80" t="s">
        <v>398</v>
      </c>
      <c r="F156" s="81" t="n">
        <v>3000</v>
      </c>
      <c r="H156" s="1" t="n">
        <v>148</v>
      </c>
    </row>
    <row r="157" customFormat="false" ht="26.25" hidden="false" customHeight="true" outlineLevel="0" collapsed="false">
      <c r="A157" s="20" t="n">
        <v>9</v>
      </c>
      <c r="B157" s="35" t="s">
        <v>399</v>
      </c>
      <c r="C157" s="35" t="s">
        <v>400</v>
      </c>
      <c r="D157" s="26" t="n">
        <v>3800313712</v>
      </c>
      <c r="E157" s="82" t="s">
        <v>401</v>
      </c>
      <c r="F157" s="74" t="n">
        <v>5000</v>
      </c>
      <c r="G157" s="1" t="s">
        <v>402</v>
      </c>
      <c r="H157" s="1" t="n">
        <v>149</v>
      </c>
    </row>
    <row r="158" customFormat="false" ht="35.25" hidden="false" customHeight="true" outlineLevel="0" collapsed="false">
      <c r="A158" s="20" t="n">
        <v>10</v>
      </c>
      <c r="B158" s="35" t="s">
        <v>403</v>
      </c>
      <c r="C158" s="35" t="s">
        <v>404</v>
      </c>
      <c r="D158" s="72" t="s">
        <v>405</v>
      </c>
      <c r="E158" s="73" t="s">
        <v>406</v>
      </c>
      <c r="F158" s="74" t="n">
        <v>1500</v>
      </c>
      <c r="H158" s="1" t="n">
        <v>150</v>
      </c>
    </row>
    <row r="159" customFormat="false" ht="31.5" hidden="false" customHeight="true" outlineLevel="0" collapsed="false">
      <c r="A159" s="20" t="n">
        <v>11</v>
      </c>
      <c r="B159" s="35" t="s">
        <v>407</v>
      </c>
      <c r="C159" s="35" t="s">
        <v>408</v>
      </c>
      <c r="D159" s="72" t="s">
        <v>409</v>
      </c>
      <c r="E159" s="73" t="s">
        <v>410</v>
      </c>
      <c r="F159" s="74" t="n">
        <v>4000</v>
      </c>
      <c r="H159" s="1" t="n">
        <v>151</v>
      </c>
    </row>
    <row r="160" customFormat="false" ht="34.5" hidden="false" customHeight="true" outlineLevel="0" collapsed="false">
      <c r="A160" s="20" t="n">
        <v>12</v>
      </c>
      <c r="B160" s="35" t="s">
        <v>411</v>
      </c>
      <c r="C160" s="35" t="s">
        <v>412</v>
      </c>
      <c r="D160" s="26" t="n">
        <v>3800394158</v>
      </c>
      <c r="E160" s="73" t="s">
        <v>413</v>
      </c>
      <c r="F160" s="74" t="n">
        <v>1500</v>
      </c>
      <c r="H160" s="1" t="n">
        <v>152</v>
      </c>
    </row>
    <row r="161" customFormat="false" ht="31.5" hidden="false" customHeight="true" outlineLevel="0" collapsed="false">
      <c r="A161" s="20" t="n">
        <v>13</v>
      </c>
      <c r="B161" s="21" t="s">
        <v>414</v>
      </c>
      <c r="C161" s="21" t="s">
        <v>415</v>
      </c>
      <c r="D161" s="83" t="n">
        <v>3800474540</v>
      </c>
      <c r="E161" s="82" t="s">
        <v>191</v>
      </c>
      <c r="F161" s="74" t="n">
        <v>1800</v>
      </c>
      <c r="H161" s="1" t="n">
        <v>153</v>
      </c>
    </row>
    <row r="162" customFormat="false" ht="26.25" hidden="false" customHeight="true" outlineLevel="0" collapsed="false">
      <c r="A162" s="20" t="n">
        <v>14</v>
      </c>
      <c r="B162" s="21" t="s">
        <v>416</v>
      </c>
      <c r="C162" s="21" t="s">
        <v>417</v>
      </c>
      <c r="D162" s="83" t="n">
        <v>3800580316</v>
      </c>
      <c r="E162" s="82" t="s">
        <v>418</v>
      </c>
      <c r="F162" s="74" t="n">
        <v>1000</v>
      </c>
      <c r="H162" s="1" t="n">
        <v>154</v>
      </c>
    </row>
    <row r="163" customFormat="false" ht="26.25" hidden="false" customHeight="true" outlineLevel="0" collapsed="false">
      <c r="A163" s="20" t="n">
        <v>15</v>
      </c>
      <c r="B163" s="21" t="s">
        <v>419</v>
      </c>
      <c r="C163" s="21" t="s">
        <v>420</v>
      </c>
      <c r="D163" s="83" t="n">
        <v>3800605909</v>
      </c>
      <c r="E163" s="82" t="n">
        <v>40003</v>
      </c>
      <c r="F163" s="74" t="n">
        <v>1800</v>
      </c>
      <c r="H163" s="1" t="n">
        <v>155</v>
      </c>
    </row>
    <row r="164" customFormat="false" ht="26.25" hidden="false" customHeight="true" outlineLevel="0" collapsed="false">
      <c r="A164" s="20" t="n">
        <v>16</v>
      </c>
      <c r="B164" s="21" t="s">
        <v>421</v>
      </c>
      <c r="C164" s="21" t="s">
        <v>422</v>
      </c>
      <c r="D164" s="83" t="n">
        <v>3800609332</v>
      </c>
      <c r="E164" s="82" t="s">
        <v>265</v>
      </c>
      <c r="F164" s="74" t="n">
        <v>4500</v>
      </c>
      <c r="H164" s="1" t="n">
        <v>156</v>
      </c>
    </row>
    <row r="165" customFormat="false" ht="26.25" hidden="false" customHeight="true" outlineLevel="0" collapsed="false">
      <c r="A165" s="20" t="n">
        <v>17</v>
      </c>
      <c r="B165" s="21" t="s">
        <v>423</v>
      </c>
      <c r="C165" s="21" t="s">
        <v>424</v>
      </c>
      <c r="D165" s="83" t="n">
        <v>3800443535</v>
      </c>
      <c r="E165" s="82" t="s">
        <v>425</v>
      </c>
      <c r="F165" s="74" t="n">
        <v>1250</v>
      </c>
      <c r="H165" s="1" t="n">
        <v>157</v>
      </c>
    </row>
    <row r="166" customFormat="false" ht="26.25" hidden="false" customHeight="true" outlineLevel="0" collapsed="false">
      <c r="A166" s="20" t="n">
        <v>18</v>
      </c>
      <c r="B166" s="21" t="s">
        <v>426</v>
      </c>
      <c r="C166" s="21" t="s">
        <v>427</v>
      </c>
      <c r="D166" s="83" t="n">
        <v>3800490221</v>
      </c>
      <c r="E166" s="82" t="s">
        <v>428</v>
      </c>
      <c r="F166" s="74" t="n">
        <v>5000</v>
      </c>
      <c r="H166" s="1" t="n">
        <v>158</v>
      </c>
    </row>
    <row r="167" customFormat="false" ht="26.25" hidden="false" customHeight="true" outlineLevel="0" collapsed="false">
      <c r="A167" s="20" t="n">
        <v>19</v>
      </c>
      <c r="B167" s="21" t="s">
        <v>429</v>
      </c>
      <c r="C167" s="21" t="s">
        <v>430</v>
      </c>
      <c r="D167" s="83" t="n">
        <v>3800511129</v>
      </c>
      <c r="E167" s="82" t="s">
        <v>431</v>
      </c>
      <c r="F167" s="74" t="n">
        <v>2500</v>
      </c>
      <c r="H167" s="1" t="n">
        <v>159</v>
      </c>
    </row>
    <row r="168" customFormat="false" ht="26.25" hidden="false" customHeight="true" outlineLevel="0" collapsed="false">
      <c r="A168" s="20" t="n">
        <v>20</v>
      </c>
      <c r="B168" s="21" t="s">
        <v>432</v>
      </c>
      <c r="C168" s="21" t="s">
        <v>433</v>
      </c>
      <c r="D168" s="83" t="n">
        <v>3800547911</v>
      </c>
      <c r="E168" s="82" t="s">
        <v>434</v>
      </c>
      <c r="F168" s="74" t="n">
        <v>2000</v>
      </c>
      <c r="H168" s="1" t="n">
        <v>160</v>
      </c>
    </row>
    <row r="169" customFormat="false" ht="26.25" hidden="false" customHeight="true" outlineLevel="0" collapsed="false">
      <c r="A169" s="20" t="n">
        <v>21</v>
      </c>
      <c r="B169" s="21" t="s">
        <v>435</v>
      </c>
      <c r="C169" s="21" t="s">
        <v>436</v>
      </c>
      <c r="D169" s="83" t="n">
        <v>3800581662</v>
      </c>
      <c r="E169" s="82" t="s">
        <v>437</v>
      </c>
      <c r="F169" s="74" t="n">
        <v>4500</v>
      </c>
      <c r="H169" s="1" t="n">
        <v>161</v>
      </c>
    </row>
    <row r="170" customFormat="false" ht="26.25" hidden="false" customHeight="true" outlineLevel="0" collapsed="false">
      <c r="A170" s="20" t="n">
        <v>22</v>
      </c>
      <c r="B170" s="21" t="s">
        <v>438</v>
      </c>
      <c r="C170" s="21" t="s">
        <v>439</v>
      </c>
      <c r="D170" s="83" t="n">
        <v>3800605916</v>
      </c>
      <c r="E170" s="82" t="s">
        <v>440</v>
      </c>
      <c r="F170" s="74" t="n">
        <v>500</v>
      </c>
      <c r="H170" s="1" t="n">
        <v>162</v>
      </c>
    </row>
    <row r="171" customFormat="false" ht="26.25" hidden="false" customHeight="true" outlineLevel="0" collapsed="false">
      <c r="A171" s="20" t="n">
        <v>23</v>
      </c>
      <c r="B171" s="21" t="s">
        <v>441</v>
      </c>
      <c r="C171" s="21" t="s">
        <v>442</v>
      </c>
      <c r="D171" s="83" t="n">
        <v>3800615209</v>
      </c>
      <c r="E171" s="82" t="n">
        <v>39974</v>
      </c>
      <c r="F171" s="74" t="n">
        <v>2900</v>
      </c>
      <c r="H171" s="1" t="n">
        <v>163</v>
      </c>
    </row>
    <row r="172" customFormat="false" ht="26.25" hidden="false" customHeight="true" outlineLevel="0" collapsed="false">
      <c r="A172" s="20" t="n">
        <v>24</v>
      </c>
      <c r="B172" s="21" t="s">
        <v>443</v>
      </c>
      <c r="C172" s="21" t="s">
        <v>444</v>
      </c>
      <c r="D172" s="83" t="n">
        <v>3800618707</v>
      </c>
      <c r="E172" s="82" t="s">
        <v>289</v>
      </c>
      <c r="F172" s="74" t="n">
        <v>7000</v>
      </c>
      <c r="H172" s="1" t="n">
        <v>164</v>
      </c>
    </row>
    <row r="173" customFormat="false" ht="26.25" hidden="false" customHeight="true" outlineLevel="0" collapsed="false">
      <c r="A173" s="20" t="n">
        <v>25</v>
      </c>
      <c r="B173" s="21" t="s">
        <v>445</v>
      </c>
      <c r="C173" s="21" t="s">
        <v>446</v>
      </c>
      <c r="D173" s="26" t="n">
        <v>3800621467</v>
      </c>
      <c r="E173" s="82" t="s">
        <v>292</v>
      </c>
      <c r="F173" s="74" t="n">
        <v>10000</v>
      </c>
      <c r="H173" s="1" t="n">
        <v>165</v>
      </c>
    </row>
    <row r="174" customFormat="false" ht="26.25" hidden="false" customHeight="true" outlineLevel="0" collapsed="false">
      <c r="A174" s="20" t="n">
        <v>26</v>
      </c>
      <c r="B174" s="21" t="s">
        <v>447</v>
      </c>
      <c r="C174" s="21" t="s">
        <v>448</v>
      </c>
      <c r="D174" s="83" t="n">
        <v>3800628663</v>
      </c>
      <c r="E174" s="82" t="s">
        <v>449</v>
      </c>
      <c r="F174" s="74" t="n">
        <v>2000</v>
      </c>
      <c r="H174" s="1" t="n">
        <v>166</v>
      </c>
    </row>
    <row r="175" customFormat="false" ht="26.25" hidden="false" customHeight="true" outlineLevel="0" collapsed="false">
      <c r="A175" s="20" t="n">
        <v>27</v>
      </c>
      <c r="B175" s="21" t="s">
        <v>450</v>
      </c>
      <c r="C175" s="21" t="s">
        <v>451</v>
      </c>
      <c r="D175" s="83" t="n">
        <v>3800630133</v>
      </c>
      <c r="E175" s="82" t="s">
        <v>452</v>
      </c>
      <c r="F175" s="74" t="n">
        <v>5100</v>
      </c>
      <c r="H175" s="1" t="n">
        <v>167</v>
      </c>
    </row>
    <row r="176" customFormat="false" ht="26.25" hidden="false" customHeight="true" outlineLevel="0" collapsed="false">
      <c r="A176" s="20" t="n">
        <v>28</v>
      </c>
      <c r="B176" s="21" t="s">
        <v>453</v>
      </c>
      <c r="C176" s="21" t="s">
        <v>454</v>
      </c>
      <c r="D176" s="83" t="n">
        <v>3800638485</v>
      </c>
      <c r="E176" s="82" t="s">
        <v>179</v>
      </c>
      <c r="F176" s="74" t="n">
        <v>4000</v>
      </c>
      <c r="H176" s="1" t="n">
        <v>168</v>
      </c>
    </row>
    <row r="177" customFormat="false" ht="26.25" hidden="false" customHeight="true" outlineLevel="0" collapsed="false">
      <c r="A177" s="20" t="n">
        <v>29</v>
      </c>
      <c r="B177" s="21" t="s">
        <v>455</v>
      </c>
      <c r="C177" s="21" t="s">
        <v>456</v>
      </c>
      <c r="D177" s="83" t="n">
        <v>3800613723</v>
      </c>
      <c r="E177" s="82" t="s">
        <v>457</v>
      </c>
      <c r="F177" s="74" t="n">
        <v>2000</v>
      </c>
      <c r="H177" s="1" t="n">
        <v>169</v>
      </c>
    </row>
    <row r="178" customFormat="false" ht="26.25" hidden="false" customHeight="true" outlineLevel="0" collapsed="false">
      <c r="A178" s="20" t="n">
        <v>30</v>
      </c>
      <c r="B178" s="49" t="s">
        <v>458</v>
      </c>
      <c r="C178" s="49" t="s">
        <v>459</v>
      </c>
      <c r="D178" s="84" t="n">
        <v>3800648067</v>
      </c>
      <c r="E178" s="85" t="s">
        <v>460</v>
      </c>
      <c r="F178" s="86" t="n">
        <v>1200</v>
      </c>
      <c r="H178" s="1" t="n">
        <v>170</v>
      </c>
    </row>
    <row r="179" customFormat="false" ht="26.25" hidden="false" customHeight="true" outlineLevel="0" collapsed="false">
      <c r="A179" s="20" t="n">
        <v>31</v>
      </c>
      <c r="B179" s="49" t="s">
        <v>461</v>
      </c>
      <c r="C179" s="49" t="s">
        <v>118</v>
      </c>
      <c r="D179" s="84" t="n">
        <v>3800650595</v>
      </c>
      <c r="E179" s="85" t="s">
        <v>462</v>
      </c>
      <c r="F179" s="86" t="n">
        <v>1500</v>
      </c>
      <c r="H179" s="1" t="n">
        <v>171</v>
      </c>
    </row>
    <row r="180" customFormat="false" ht="26.25" hidden="false" customHeight="true" outlineLevel="0" collapsed="false">
      <c r="A180" s="20" t="n">
        <v>32</v>
      </c>
      <c r="B180" s="49" t="s">
        <v>463</v>
      </c>
      <c r="C180" s="49" t="s">
        <v>464</v>
      </c>
      <c r="D180" s="84" t="n">
        <v>3800653860</v>
      </c>
      <c r="E180" s="85" t="s">
        <v>465</v>
      </c>
      <c r="F180" s="86" t="n">
        <v>10000</v>
      </c>
      <c r="H180" s="1" t="n">
        <v>172</v>
      </c>
    </row>
    <row r="181" customFormat="false" ht="26.25" hidden="false" customHeight="true" outlineLevel="0" collapsed="false">
      <c r="A181" s="20" t="n">
        <v>33</v>
      </c>
      <c r="B181" s="49" t="s">
        <v>466</v>
      </c>
      <c r="C181" s="49" t="s">
        <v>159</v>
      </c>
      <c r="D181" s="84" t="n">
        <v>3800662061</v>
      </c>
      <c r="E181" s="85" t="s">
        <v>467</v>
      </c>
      <c r="F181" s="86" t="n">
        <v>1800</v>
      </c>
      <c r="H181" s="1" t="n">
        <v>173</v>
      </c>
    </row>
    <row r="182" customFormat="false" ht="26.25" hidden="false" customHeight="true" outlineLevel="0" collapsed="false">
      <c r="A182" s="20" t="n">
        <v>34</v>
      </c>
      <c r="B182" s="49" t="s">
        <v>468</v>
      </c>
      <c r="C182" s="49" t="s">
        <v>469</v>
      </c>
      <c r="D182" s="84" t="n">
        <v>3800714111</v>
      </c>
      <c r="E182" s="85" t="s">
        <v>470</v>
      </c>
      <c r="F182" s="86" t="n">
        <v>10000</v>
      </c>
      <c r="H182" s="1" t="n">
        <v>174</v>
      </c>
    </row>
    <row r="183" customFormat="false" ht="26.25" hidden="false" customHeight="true" outlineLevel="0" collapsed="false">
      <c r="A183" s="20" t="n">
        <v>35</v>
      </c>
      <c r="B183" s="49" t="s">
        <v>471</v>
      </c>
      <c r="C183" s="49" t="s">
        <v>472</v>
      </c>
      <c r="D183" s="84" t="n">
        <v>3800694183</v>
      </c>
      <c r="E183" s="85" t="s">
        <v>473</v>
      </c>
      <c r="F183" s="86" t="n">
        <v>12000</v>
      </c>
      <c r="H183" s="1" t="n">
        <v>175</v>
      </c>
    </row>
    <row r="184" customFormat="false" ht="26.25" hidden="false" customHeight="true" outlineLevel="0" collapsed="false">
      <c r="A184" s="20" t="n">
        <v>36</v>
      </c>
      <c r="B184" s="49" t="s">
        <v>474</v>
      </c>
      <c r="C184" s="49" t="s">
        <v>475</v>
      </c>
      <c r="D184" s="84" t="n">
        <v>3800714104</v>
      </c>
      <c r="E184" s="85" t="s">
        <v>476</v>
      </c>
      <c r="F184" s="86" t="n">
        <v>2000</v>
      </c>
      <c r="H184" s="1" t="n">
        <v>176</v>
      </c>
    </row>
    <row r="185" customFormat="false" ht="26.25" hidden="false" customHeight="true" outlineLevel="0" collapsed="false">
      <c r="A185" s="20" t="n">
        <v>37</v>
      </c>
      <c r="B185" s="49" t="s">
        <v>477</v>
      </c>
      <c r="C185" s="49" t="s">
        <v>478</v>
      </c>
      <c r="D185" s="84" t="n">
        <v>3800714087</v>
      </c>
      <c r="E185" s="85" t="s">
        <v>479</v>
      </c>
      <c r="F185" s="86" t="n">
        <v>2000</v>
      </c>
      <c r="H185" s="1" t="n">
        <v>177</v>
      </c>
    </row>
    <row r="186" s="57" customFormat="true" ht="26.25" hidden="false" customHeight="true" outlineLevel="0" collapsed="false">
      <c r="A186" s="20" t="n">
        <v>38</v>
      </c>
      <c r="B186" s="21" t="s">
        <v>480</v>
      </c>
      <c r="C186" s="21" t="s">
        <v>481</v>
      </c>
      <c r="D186" s="36" t="s">
        <v>482</v>
      </c>
      <c r="E186" s="37" t="n">
        <v>38918</v>
      </c>
      <c r="F186" s="38" t="n">
        <v>6350</v>
      </c>
      <c r="G186" s="1"/>
      <c r="H186" s="1" t="n">
        <v>178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  <c r="IS186" s="1"/>
      <c r="IT186" s="1"/>
      <c r="IU186" s="1"/>
      <c r="IV186" s="1"/>
    </row>
    <row r="187" s="57" customFormat="true" ht="26.25" hidden="false" customHeight="true" outlineLevel="0" collapsed="false">
      <c r="A187" s="20" t="n">
        <v>39</v>
      </c>
      <c r="B187" s="21" t="s">
        <v>483</v>
      </c>
      <c r="C187" s="21" t="s">
        <v>484</v>
      </c>
      <c r="D187" s="26" t="n">
        <v>3800339943</v>
      </c>
      <c r="E187" s="37" t="s">
        <v>485</v>
      </c>
      <c r="F187" s="38" t="n">
        <v>4000</v>
      </c>
      <c r="G187" s="1"/>
      <c r="H187" s="1" t="n">
        <v>179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  <c r="IS187" s="1"/>
      <c r="IT187" s="1"/>
      <c r="IU187" s="1"/>
      <c r="IV187" s="1"/>
    </row>
    <row r="188" s="57" customFormat="true" ht="26.25" hidden="false" customHeight="true" outlineLevel="0" collapsed="false">
      <c r="A188" s="20" t="n">
        <v>40</v>
      </c>
      <c r="B188" s="76" t="s">
        <v>486</v>
      </c>
      <c r="C188" s="21" t="s">
        <v>54</v>
      </c>
      <c r="D188" s="41" t="n">
        <v>3800770525</v>
      </c>
      <c r="E188" s="62" t="n">
        <v>40766</v>
      </c>
      <c r="F188" s="55" t="n">
        <v>1900</v>
      </c>
      <c r="G188" s="56"/>
      <c r="H188" s="1" t="n">
        <v>180</v>
      </c>
      <c r="I188" s="56"/>
      <c r="J188" s="56"/>
      <c r="K188" s="56"/>
      <c r="L188" s="56"/>
      <c r="M188" s="56"/>
    </row>
    <row r="189" s="57" customFormat="true" ht="26.25" hidden="false" customHeight="true" outlineLevel="0" collapsed="false">
      <c r="A189" s="20" t="n">
        <v>41</v>
      </c>
      <c r="B189" s="76" t="s">
        <v>487</v>
      </c>
      <c r="C189" s="21" t="s">
        <v>488</v>
      </c>
      <c r="D189" s="41" t="n">
        <v>3800779207</v>
      </c>
      <c r="E189" s="62" t="n">
        <v>40800</v>
      </c>
      <c r="F189" s="63" t="n">
        <v>2000</v>
      </c>
      <c r="G189" s="56"/>
      <c r="H189" s="1" t="n">
        <v>181</v>
      </c>
      <c r="I189" s="56"/>
      <c r="J189" s="56"/>
      <c r="K189" s="56"/>
      <c r="L189" s="56"/>
      <c r="M189" s="56"/>
    </row>
    <row r="190" customFormat="false" ht="26.25" hidden="false" customHeight="true" outlineLevel="0" collapsed="false">
      <c r="A190" s="20" t="n">
        <v>42</v>
      </c>
      <c r="B190" s="87" t="s">
        <v>489</v>
      </c>
      <c r="C190" s="21" t="s">
        <v>490</v>
      </c>
      <c r="D190" s="41" t="n">
        <v>3800786148</v>
      </c>
      <c r="E190" s="62" t="n">
        <v>40834</v>
      </c>
      <c r="F190" s="63" t="n">
        <v>5000</v>
      </c>
      <c r="G190" s="56"/>
      <c r="H190" s="1" t="n">
        <v>182</v>
      </c>
      <c r="I190" s="56"/>
      <c r="J190" s="56"/>
      <c r="K190" s="56"/>
      <c r="L190" s="56"/>
      <c r="M190" s="56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  <c r="BJ190" s="57"/>
      <c r="BK190" s="57"/>
      <c r="BL190" s="57"/>
      <c r="BM190" s="57"/>
      <c r="BN190" s="57"/>
      <c r="BO190" s="57"/>
      <c r="BP190" s="57"/>
      <c r="BQ190" s="57"/>
      <c r="BR190" s="57"/>
      <c r="BS190" s="57"/>
      <c r="BT190" s="57"/>
      <c r="BU190" s="57"/>
      <c r="BV190" s="57"/>
      <c r="BW190" s="57"/>
      <c r="BX190" s="57"/>
      <c r="BY190" s="57"/>
      <c r="BZ190" s="57"/>
      <c r="CA190" s="57"/>
      <c r="CB190" s="57"/>
      <c r="CC190" s="57"/>
      <c r="CD190" s="57"/>
      <c r="CE190" s="57"/>
      <c r="CF190" s="57"/>
      <c r="CG190" s="57"/>
      <c r="CH190" s="57"/>
      <c r="CI190" s="57"/>
      <c r="CJ190" s="57"/>
      <c r="CK190" s="57"/>
      <c r="CL190" s="57"/>
      <c r="CM190" s="57"/>
      <c r="CN190" s="57"/>
      <c r="CO190" s="57"/>
      <c r="CP190" s="57"/>
      <c r="CQ190" s="57"/>
      <c r="CR190" s="57"/>
      <c r="CS190" s="57"/>
      <c r="CT190" s="57"/>
      <c r="CU190" s="57"/>
      <c r="CV190" s="57"/>
      <c r="CW190" s="57"/>
      <c r="CX190" s="57"/>
      <c r="CY190" s="57"/>
      <c r="CZ190" s="57"/>
      <c r="DA190" s="57"/>
      <c r="DB190" s="57"/>
      <c r="DC190" s="57"/>
      <c r="DD190" s="57"/>
      <c r="DE190" s="57"/>
      <c r="DF190" s="57"/>
      <c r="DG190" s="57"/>
      <c r="DH190" s="57"/>
      <c r="DI190" s="57"/>
      <c r="DJ190" s="57"/>
      <c r="DK190" s="57"/>
      <c r="DL190" s="57"/>
      <c r="DM190" s="57"/>
      <c r="DN190" s="57"/>
      <c r="DO190" s="57"/>
      <c r="DP190" s="57"/>
      <c r="DQ190" s="57"/>
      <c r="DR190" s="57"/>
      <c r="DS190" s="57"/>
      <c r="DT190" s="57"/>
      <c r="DU190" s="57"/>
      <c r="DV190" s="57"/>
      <c r="DW190" s="57"/>
      <c r="DX190" s="57"/>
      <c r="DY190" s="57"/>
      <c r="DZ190" s="57"/>
      <c r="EA190" s="57"/>
      <c r="EB190" s="57"/>
      <c r="EC190" s="57"/>
      <c r="ED190" s="57"/>
      <c r="EE190" s="57"/>
      <c r="EF190" s="57"/>
      <c r="EG190" s="57"/>
      <c r="EH190" s="57"/>
      <c r="EI190" s="57"/>
      <c r="EJ190" s="57"/>
      <c r="EK190" s="57"/>
      <c r="EL190" s="57"/>
      <c r="EM190" s="57"/>
      <c r="EN190" s="57"/>
      <c r="EO190" s="57"/>
      <c r="EP190" s="57"/>
      <c r="EQ190" s="57"/>
      <c r="ER190" s="57"/>
      <c r="ES190" s="57"/>
      <c r="ET190" s="57"/>
      <c r="EU190" s="57"/>
      <c r="EV190" s="57"/>
      <c r="EW190" s="57"/>
      <c r="EX190" s="57"/>
      <c r="EY190" s="57"/>
      <c r="EZ190" s="57"/>
      <c r="FA190" s="57"/>
      <c r="FB190" s="57"/>
      <c r="FC190" s="57"/>
      <c r="FD190" s="57"/>
      <c r="FE190" s="57"/>
      <c r="FF190" s="57"/>
      <c r="FG190" s="57"/>
      <c r="FH190" s="57"/>
      <c r="FI190" s="57"/>
      <c r="FJ190" s="57"/>
      <c r="FK190" s="57"/>
      <c r="FL190" s="57"/>
      <c r="FM190" s="57"/>
      <c r="FN190" s="57"/>
      <c r="FO190" s="57"/>
      <c r="FP190" s="57"/>
      <c r="FQ190" s="57"/>
      <c r="FR190" s="57"/>
      <c r="FS190" s="57"/>
      <c r="FT190" s="57"/>
      <c r="FU190" s="57"/>
      <c r="FV190" s="57"/>
      <c r="FW190" s="57"/>
      <c r="FX190" s="57"/>
      <c r="FY190" s="57"/>
      <c r="FZ190" s="57"/>
      <c r="GA190" s="57"/>
      <c r="GB190" s="57"/>
      <c r="GC190" s="57"/>
      <c r="GD190" s="57"/>
      <c r="GE190" s="57"/>
      <c r="GF190" s="57"/>
      <c r="GG190" s="57"/>
      <c r="GH190" s="57"/>
      <c r="GI190" s="57"/>
      <c r="GJ190" s="57"/>
      <c r="GK190" s="57"/>
      <c r="GL190" s="57"/>
      <c r="GM190" s="57"/>
      <c r="GN190" s="57"/>
      <c r="GO190" s="57"/>
      <c r="GP190" s="57"/>
      <c r="GQ190" s="57"/>
      <c r="GR190" s="57"/>
      <c r="GS190" s="57"/>
      <c r="GT190" s="57"/>
      <c r="GU190" s="57"/>
      <c r="GV190" s="57"/>
      <c r="GW190" s="57"/>
      <c r="GX190" s="57"/>
      <c r="GY190" s="57"/>
      <c r="GZ190" s="57"/>
      <c r="HA190" s="57"/>
      <c r="HB190" s="57"/>
      <c r="HC190" s="57"/>
      <c r="HD190" s="57"/>
      <c r="HE190" s="57"/>
      <c r="HF190" s="57"/>
      <c r="HG190" s="57"/>
      <c r="HH190" s="57"/>
      <c r="HI190" s="57"/>
      <c r="HJ190" s="57"/>
      <c r="HK190" s="57"/>
      <c r="HL190" s="57"/>
      <c r="HM190" s="57"/>
      <c r="HN190" s="57"/>
      <c r="HO190" s="57"/>
      <c r="HP190" s="57"/>
      <c r="HQ190" s="57"/>
      <c r="HR190" s="57"/>
      <c r="HS190" s="57"/>
      <c r="HT190" s="57"/>
      <c r="HU190" s="57"/>
      <c r="HV190" s="57"/>
      <c r="HW190" s="57"/>
      <c r="HX190" s="57"/>
      <c r="HY190" s="57"/>
      <c r="HZ190" s="57"/>
      <c r="IA190" s="57"/>
      <c r="IB190" s="57"/>
      <c r="IC190" s="57"/>
      <c r="ID190" s="57"/>
      <c r="IE190" s="57"/>
      <c r="IF190" s="57"/>
      <c r="IG190" s="57"/>
      <c r="IH190" s="57"/>
      <c r="II190" s="57"/>
      <c r="IJ190" s="57"/>
      <c r="IK190" s="57"/>
      <c r="IL190" s="57"/>
      <c r="IM190" s="57"/>
      <c r="IN190" s="57"/>
      <c r="IO190" s="57"/>
      <c r="IP190" s="57"/>
      <c r="IQ190" s="57"/>
      <c r="IR190" s="57"/>
      <c r="IS190" s="57"/>
      <c r="IT190" s="57"/>
      <c r="IU190" s="57"/>
      <c r="IV190" s="57"/>
    </row>
    <row r="191" customFormat="false" ht="26.25" hidden="false" customHeight="true" outlineLevel="0" collapsed="false">
      <c r="A191" s="20" t="n">
        <v>43</v>
      </c>
      <c r="B191" s="88" t="s">
        <v>491</v>
      </c>
      <c r="C191" s="21" t="s">
        <v>492</v>
      </c>
      <c r="D191" s="41" t="n">
        <v>3800786620</v>
      </c>
      <c r="E191" s="62" t="n">
        <v>40837</v>
      </c>
      <c r="F191" s="63" t="n">
        <v>1000</v>
      </c>
      <c r="G191" s="56"/>
      <c r="H191" s="1" t="n">
        <v>183</v>
      </c>
      <c r="I191" s="56"/>
      <c r="J191" s="56"/>
      <c r="K191" s="56"/>
      <c r="L191" s="56"/>
      <c r="M191" s="56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  <c r="AX191" s="57"/>
      <c r="AY191" s="57"/>
      <c r="AZ191" s="57"/>
      <c r="BA191" s="57"/>
      <c r="BB191" s="57"/>
      <c r="BC191" s="57"/>
      <c r="BD191" s="57"/>
      <c r="BE191" s="57"/>
      <c r="BF191" s="57"/>
      <c r="BG191" s="57"/>
      <c r="BH191" s="57"/>
      <c r="BI191" s="57"/>
      <c r="BJ191" s="57"/>
      <c r="BK191" s="57"/>
      <c r="BL191" s="57"/>
      <c r="BM191" s="57"/>
      <c r="BN191" s="57"/>
      <c r="BO191" s="57"/>
      <c r="BP191" s="57"/>
      <c r="BQ191" s="57"/>
      <c r="BR191" s="57"/>
      <c r="BS191" s="57"/>
      <c r="BT191" s="57"/>
      <c r="BU191" s="57"/>
      <c r="BV191" s="57"/>
      <c r="BW191" s="57"/>
      <c r="BX191" s="57"/>
      <c r="BY191" s="57"/>
      <c r="BZ191" s="57"/>
      <c r="CA191" s="57"/>
      <c r="CB191" s="57"/>
      <c r="CC191" s="57"/>
      <c r="CD191" s="57"/>
      <c r="CE191" s="57"/>
      <c r="CF191" s="57"/>
      <c r="CG191" s="57"/>
      <c r="CH191" s="57"/>
      <c r="CI191" s="57"/>
      <c r="CJ191" s="57"/>
      <c r="CK191" s="57"/>
      <c r="CL191" s="57"/>
      <c r="CM191" s="57"/>
      <c r="CN191" s="57"/>
      <c r="CO191" s="57"/>
      <c r="CP191" s="57"/>
      <c r="CQ191" s="57"/>
      <c r="CR191" s="57"/>
      <c r="CS191" s="57"/>
      <c r="CT191" s="57"/>
      <c r="CU191" s="57"/>
      <c r="CV191" s="57"/>
      <c r="CW191" s="57"/>
      <c r="CX191" s="57"/>
      <c r="CY191" s="57"/>
      <c r="CZ191" s="57"/>
      <c r="DA191" s="57"/>
      <c r="DB191" s="57"/>
      <c r="DC191" s="57"/>
      <c r="DD191" s="57"/>
      <c r="DE191" s="57"/>
      <c r="DF191" s="57"/>
      <c r="DG191" s="57"/>
      <c r="DH191" s="57"/>
      <c r="DI191" s="57"/>
      <c r="DJ191" s="57"/>
      <c r="DK191" s="57"/>
      <c r="DL191" s="57"/>
      <c r="DM191" s="57"/>
      <c r="DN191" s="57"/>
      <c r="DO191" s="57"/>
      <c r="DP191" s="57"/>
      <c r="DQ191" s="57"/>
      <c r="DR191" s="57"/>
      <c r="DS191" s="57"/>
      <c r="DT191" s="57"/>
      <c r="DU191" s="57"/>
      <c r="DV191" s="57"/>
      <c r="DW191" s="57"/>
      <c r="DX191" s="57"/>
      <c r="DY191" s="57"/>
      <c r="DZ191" s="57"/>
      <c r="EA191" s="57"/>
      <c r="EB191" s="57"/>
      <c r="EC191" s="57"/>
      <c r="ED191" s="57"/>
      <c r="EE191" s="57"/>
      <c r="EF191" s="57"/>
      <c r="EG191" s="57"/>
      <c r="EH191" s="57"/>
      <c r="EI191" s="57"/>
      <c r="EJ191" s="57"/>
      <c r="EK191" s="57"/>
      <c r="EL191" s="57"/>
      <c r="EM191" s="57"/>
      <c r="EN191" s="57"/>
      <c r="EO191" s="57"/>
      <c r="EP191" s="57"/>
      <c r="EQ191" s="57"/>
      <c r="ER191" s="57"/>
      <c r="ES191" s="57"/>
      <c r="ET191" s="57"/>
      <c r="EU191" s="57"/>
      <c r="EV191" s="57"/>
      <c r="EW191" s="57"/>
      <c r="EX191" s="57"/>
      <c r="EY191" s="57"/>
      <c r="EZ191" s="57"/>
      <c r="FA191" s="57"/>
      <c r="FB191" s="57"/>
      <c r="FC191" s="57"/>
      <c r="FD191" s="57"/>
      <c r="FE191" s="57"/>
      <c r="FF191" s="57"/>
      <c r="FG191" s="57"/>
      <c r="FH191" s="57"/>
      <c r="FI191" s="57"/>
      <c r="FJ191" s="57"/>
      <c r="FK191" s="57"/>
      <c r="FL191" s="57"/>
      <c r="FM191" s="57"/>
      <c r="FN191" s="57"/>
      <c r="FO191" s="57"/>
      <c r="FP191" s="57"/>
      <c r="FQ191" s="57"/>
      <c r="FR191" s="57"/>
      <c r="FS191" s="57"/>
      <c r="FT191" s="57"/>
      <c r="FU191" s="57"/>
      <c r="FV191" s="57"/>
      <c r="FW191" s="57"/>
      <c r="FX191" s="57"/>
      <c r="FY191" s="57"/>
      <c r="FZ191" s="57"/>
      <c r="GA191" s="57"/>
      <c r="GB191" s="57"/>
      <c r="GC191" s="57"/>
      <c r="GD191" s="57"/>
      <c r="GE191" s="57"/>
      <c r="GF191" s="57"/>
      <c r="GG191" s="57"/>
      <c r="GH191" s="57"/>
      <c r="GI191" s="57"/>
      <c r="GJ191" s="57"/>
      <c r="GK191" s="57"/>
      <c r="GL191" s="57"/>
      <c r="GM191" s="57"/>
      <c r="GN191" s="57"/>
      <c r="GO191" s="57"/>
      <c r="GP191" s="57"/>
      <c r="GQ191" s="57"/>
      <c r="GR191" s="57"/>
      <c r="GS191" s="57"/>
      <c r="GT191" s="57"/>
      <c r="GU191" s="57"/>
      <c r="GV191" s="57"/>
      <c r="GW191" s="57"/>
      <c r="GX191" s="57"/>
      <c r="GY191" s="57"/>
      <c r="GZ191" s="57"/>
      <c r="HA191" s="57"/>
      <c r="HB191" s="57"/>
      <c r="HC191" s="57"/>
      <c r="HD191" s="57"/>
      <c r="HE191" s="57"/>
      <c r="HF191" s="57"/>
      <c r="HG191" s="57"/>
      <c r="HH191" s="57"/>
      <c r="HI191" s="57"/>
      <c r="HJ191" s="57"/>
      <c r="HK191" s="57"/>
      <c r="HL191" s="57"/>
      <c r="HM191" s="57"/>
      <c r="HN191" s="57"/>
      <c r="HO191" s="57"/>
      <c r="HP191" s="57"/>
      <c r="HQ191" s="57"/>
      <c r="HR191" s="57"/>
      <c r="HS191" s="57"/>
      <c r="HT191" s="57"/>
      <c r="HU191" s="57"/>
      <c r="HV191" s="57"/>
      <c r="HW191" s="57"/>
      <c r="HX191" s="57"/>
      <c r="HY191" s="57"/>
      <c r="HZ191" s="57"/>
      <c r="IA191" s="57"/>
      <c r="IB191" s="57"/>
      <c r="IC191" s="57"/>
      <c r="ID191" s="57"/>
      <c r="IE191" s="57"/>
      <c r="IF191" s="57"/>
      <c r="IG191" s="57"/>
      <c r="IH191" s="57"/>
      <c r="II191" s="57"/>
      <c r="IJ191" s="57"/>
      <c r="IK191" s="57"/>
      <c r="IL191" s="57"/>
      <c r="IM191" s="57"/>
      <c r="IN191" s="57"/>
      <c r="IO191" s="57"/>
      <c r="IP191" s="57"/>
      <c r="IQ191" s="57"/>
      <c r="IR191" s="57"/>
      <c r="IS191" s="57"/>
      <c r="IT191" s="57"/>
      <c r="IU191" s="57"/>
      <c r="IV191" s="57"/>
    </row>
    <row r="192" customFormat="false" ht="19.5" hidden="false" customHeight="true" outlineLevel="0" collapsed="false">
      <c r="A192" s="64"/>
      <c r="B192" s="64"/>
      <c r="C192" s="64"/>
      <c r="D192" s="26"/>
      <c r="E192" s="65"/>
      <c r="F192" s="66" t="n">
        <f aca="false">SUM(F149:F191)</f>
        <v>179130</v>
      </c>
    </row>
    <row r="193" s="57" customFormat="true" ht="33" hidden="false" customHeight="true" outlineLevel="0" collapsed="false">
      <c r="A193" s="89" t="s">
        <v>493</v>
      </c>
      <c r="B193" s="89"/>
      <c r="C193" s="64"/>
      <c r="D193" s="26"/>
      <c r="E193" s="68"/>
      <c r="F193" s="69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26.25" hidden="false" customHeight="true" outlineLevel="0" collapsed="false">
      <c r="A194" s="90" t="n">
        <v>1</v>
      </c>
      <c r="B194" s="21" t="s">
        <v>494</v>
      </c>
      <c r="C194" s="21" t="s">
        <v>495</v>
      </c>
      <c r="D194" s="41" t="n">
        <v>3800290624</v>
      </c>
      <c r="E194" s="37" t="n">
        <v>39934</v>
      </c>
      <c r="F194" s="38" t="n">
        <v>4500</v>
      </c>
      <c r="H194" s="1" t="n">
        <v>184</v>
      </c>
    </row>
    <row r="195" customFormat="false" ht="26.25" hidden="false" customHeight="true" outlineLevel="0" collapsed="false">
      <c r="A195" s="90" t="n">
        <v>2</v>
      </c>
      <c r="B195" s="21" t="s">
        <v>496</v>
      </c>
      <c r="C195" s="21" t="s">
        <v>497</v>
      </c>
      <c r="D195" s="41" t="n">
        <v>3800584127</v>
      </c>
      <c r="E195" s="37" t="s">
        <v>437</v>
      </c>
      <c r="F195" s="38" t="n">
        <v>20000</v>
      </c>
      <c r="H195" s="1" t="n">
        <v>185</v>
      </c>
    </row>
    <row r="196" customFormat="false" ht="39.75" hidden="false" customHeight="true" outlineLevel="0" collapsed="false">
      <c r="A196" s="90" t="n">
        <v>3</v>
      </c>
      <c r="B196" s="54" t="s">
        <v>498</v>
      </c>
      <c r="C196" s="21" t="s">
        <v>499</v>
      </c>
      <c r="D196" s="41" t="n">
        <v>3800630856</v>
      </c>
      <c r="E196" s="37" t="s">
        <v>500</v>
      </c>
      <c r="F196" s="48" t="n">
        <v>100</v>
      </c>
      <c r="H196" s="1" t="n">
        <v>186</v>
      </c>
    </row>
    <row r="197" customFormat="false" ht="36.75" hidden="false" customHeight="true" outlineLevel="0" collapsed="false">
      <c r="A197" s="90" t="n">
        <v>4</v>
      </c>
      <c r="B197" s="54" t="s">
        <v>501</v>
      </c>
      <c r="C197" s="21" t="s">
        <v>502</v>
      </c>
      <c r="D197" s="41" t="n">
        <v>3800638679</v>
      </c>
      <c r="E197" s="37" t="s">
        <v>503</v>
      </c>
      <c r="F197" s="48" t="n">
        <v>2000</v>
      </c>
      <c r="H197" s="1" t="n">
        <v>187</v>
      </c>
    </row>
    <row r="198" customFormat="false" ht="35.25" hidden="false" customHeight="true" outlineLevel="0" collapsed="false">
      <c r="A198" s="90" t="n">
        <v>5</v>
      </c>
      <c r="B198" s="91" t="s">
        <v>504</v>
      </c>
      <c r="C198" s="49" t="s">
        <v>505</v>
      </c>
      <c r="D198" s="50" t="n">
        <v>3800652017</v>
      </c>
      <c r="E198" s="51" t="s">
        <v>506</v>
      </c>
      <c r="F198" s="52" t="n">
        <v>3000</v>
      </c>
      <c r="H198" s="1" t="n">
        <v>188</v>
      </c>
    </row>
    <row r="199" customFormat="false" ht="26.25" hidden="false" customHeight="true" outlineLevel="0" collapsed="false">
      <c r="A199" s="90" t="n">
        <v>6</v>
      </c>
      <c r="B199" s="91" t="s">
        <v>507</v>
      </c>
      <c r="C199" s="49" t="s">
        <v>508</v>
      </c>
      <c r="D199" s="50" t="n">
        <v>3800658259</v>
      </c>
      <c r="E199" s="51" t="s">
        <v>509</v>
      </c>
      <c r="F199" s="52" t="n">
        <v>2554</v>
      </c>
      <c r="H199" s="1" t="n">
        <v>189</v>
      </c>
    </row>
    <row r="201" customFormat="false" ht="39.75" hidden="false" customHeight="true" outlineLevel="0" collapsed="false">
      <c r="A201" s="90" t="n">
        <v>8</v>
      </c>
      <c r="B201" s="54" t="s">
        <v>510</v>
      </c>
      <c r="C201" s="21" t="s">
        <v>464</v>
      </c>
      <c r="D201" s="41" t="n">
        <v>3800736997</v>
      </c>
      <c r="E201" s="37" t="s">
        <v>511</v>
      </c>
      <c r="F201" s="55" t="n">
        <v>20000</v>
      </c>
      <c r="G201" s="59"/>
      <c r="H201" s="1" t="n">
        <v>191</v>
      </c>
      <c r="I201" s="59"/>
      <c r="J201" s="59"/>
      <c r="K201" s="59"/>
      <c r="L201" s="59"/>
      <c r="M201" s="59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60"/>
      <c r="AM201" s="60"/>
      <c r="AN201" s="60"/>
      <c r="AO201" s="60"/>
      <c r="AP201" s="60"/>
      <c r="AQ201" s="60"/>
      <c r="AR201" s="60"/>
      <c r="AS201" s="60"/>
      <c r="AT201" s="60"/>
      <c r="AU201" s="60"/>
      <c r="AV201" s="60"/>
      <c r="AW201" s="60"/>
      <c r="AX201" s="60"/>
      <c r="AY201" s="60"/>
      <c r="AZ201" s="60"/>
      <c r="BA201" s="60"/>
      <c r="BB201" s="60"/>
      <c r="BC201" s="60"/>
      <c r="BD201" s="60"/>
      <c r="BE201" s="60"/>
      <c r="BF201" s="60"/>
      <c r="BG201" s="60"/>
      <c r="BH201" s="60"/>
      <c r="BI201" s="60"/>
      <c r="BJ201" s="60"/>
      <c r="BK201" s="60"/>
      <c r="BL201" s="60"/>
      <c r="BM201" s="60"/>
      <c r="BN201" s="60"/>
      <c r="BO201" s="60"/>
      <c r="BP201" s="60"/>
      <c r="BQ201" s="60"/>
      <c r="BR201" s="60"/>
      <c r="BS201" s="60"/>
      <c r="BT201" s="60"/>
      <c r="BU201" s="60"/>
      <c r="BV201" s="60"/>
      <c r="BW201" s="60"/>
      <c r="BX201" s="60"/>
      <c r="BY201" s="60"/>
      <c r="BZ201" s="60"/>
      <c r="CA201" s="60"/>
      <c r="CB201" s="60"/>
      <c r="CC201" s="60"/>
      <c r="CD201" s="60"/>
      <c r="CE201" s="60"/>
      <c r="CF201" s="60"/>
      <c r="CG201" s="60"/>
      <c r="CH201" s="60"/>
      <c r="CI201" s="60"/>
      <c r="CJ201" s="60"/>
      <c r="CK201" s="60"/>
      <c r="CL201" s="60"/>
      <c r="CM201" s="60"/>
      <c r="CN201" s="60"/>
      <c r="CO201" s="60"/>
      <c r="CP201" s="60"/>
      <c r="CQ201" s="60"/>
      <c r="CR201" s="60"/>
      <c r="CS201" s="60"/>
      <c r="CT201" s="60"/>
      <c r="CU201" s="60"/>
      <c r="CV201" s="60"/>
      <c r="CW201" s="60"/>
      <c r="CX201" s="60"/>
      <c r="CY201" s="60"/>
      <c r="CZ201" s="60"/>
      <c r="DA201" s="60"/>
      <c r="DB201" s="60"/>
      <c r="DC201" s="60"/>
      <c r="DD201" s="60"/>
      <c r="DE201" s="60"/>
      <c r="DF201" s="60"/>
      <c r="DG201" s="60"/>
      <c r="DH201" s="60"/>
      <c r="DI201" s="60"/>
      <c r="DJ201" s="60"/>
      <c r="DK201" s="60"/>
      <c r="DL201" s="60"/>
      <c r="DM201" s="60"/>
      <c r="DN201" s="60"/>
      <c r="DO201" s="60"/>
      <c r="DP201" s="60"/>
      <c r="DQ201" s="60"/>
      <c r="DR201" s="60"/>
      <c r="DS201" s="60"/>
      <c r="DT201" s="60"/>
      <c r="DU201" s="60"/>
      <c r="DV201" s="60"/>
      <c r="DW201" s="60"/>
      <c r="DX201" s="60"/>
      <c r="DY201" s="60"/>
      <c r="DZ201" s="60"/>
      <c r="EA201" s="60"/>
      <c r="EB201" s="60"/>
      <c r="EC201" s="60"/>
      <c r="ED201" s="60"/>
      <c r="EE201" s="60"/>
      <c r="EF201" s="60"/>
      <c r="EG201" s="60"/>
      <c r="EH201" s="60"/>
      <c r="EI201" s="60"/>
      <c r="EJ201" s="60"/>
      <c r="EK201" s="60"/>
      <c r="EL201" s="60"/>
      <c r="EM201" s="60"/>
      <c r="EN201" s="60"/>
      <c r="EO201" s="60"/>
      <c r="EP201" s="60"/>
      <c r="EQ201" s="60"/>
      <c r="ER201" s="60"/>
      <c r="ES201" s="60"/>
      <c r="ET201" s="60"/>
      <c r="EU201" s="60"/>
      <c r="EV201" s="60"/>
      <c r="EW201" s="60"/>
      <c r="EX201" s="60"/>
      <c r="EY201" s="60"/>
      <c r="EZ201" s="60"/>
      <c r="FA201" s="60"/>
      <c r="FB201" s="60"/>
      <c r="FC201" s="60"/>
      <c r="FD201" s="60"/>
      <c r="FE201" s="60"/>
      <c r="FF201" s="60"/>
      <c r="FG201" s="60"/>
      <c r="FH201" s="60"/>
      <c r="FI201" s="60"/>
      <c r="FJ201" s="60"/>
      <c r="FK201" s="60"/>
      <c r="FL201" s="60"/>
      <c r="FM201" s="60"/>
      <c r="FN201" s="60"/>
      <c r="FO201" s="60"/>
      <c r="FP201" s="60"/>
      <c r="FQ201" s="60"/>
      <c r="FR201" s="60"/>
      <c r="FS201" s="60"/>
      <c r="FT201" s="60"/>
      <c r="FU201" s="60"/>
      <c r="FV201" s="60"/>
      <c r="FW201" s="60"/>
      <c r="FX201" s="60"/>
      <c r="FY201" s="60"/>
      <c r="FZ201" s="60"/>
      <c r="GA201" s="60"/>
      <c r="GB201" s="60"/>
      <c r="GC201" s="60"/>
      <c r="GD201" s="60"/>
      <c r="GE201" s="60"/>
      <c r="GF201" s="60"/>
      <c r="GG201" s="60"/>
      <c r="GH201" s="60"/>
      <c r="GI201" s="60"/>
      <c r="GJ201" s="60"/>
      <c r="GK201" s="60"/>
      <c r="GL201" s="60"/>
      <c r="GM201" s="60"/>
      <c r="GN201" s="60"/>
      <c r="GO201" s="60"/>
      <c r="GP201" s="60"/>
      <c r="GQ201" s="60"/>
      <c r="GR201" s="60"/>
      <c r="GS201" s="60"/>
      <c r="GT201" s="60"/>
      <c r="GU201" s="60"/>
      <c r="GV201" s="60"/>
      <c r="GW201" s="60"/>
      <c r="GX201" s="60"/>
      <c r="GY201" s="60"/>
      <c r="GZ201" s="60"/>
      <c r="HA201" s="60"/>
      <c r="HB201" s="60"/>
      <c r="HC201" s="60"/>
      <c r="HD201" s="60"/>
      <c r="HE201" s="60"/>
      <c r="HF201" s="60"/>
      <c r="HG201" s="60"/>
      <c r="HH201" s="60"/>
      <c r="HI201" s="60"/>
      <c r="HJ201" s="60"/>
      <c r="HK201" s="60"/>
      <c r="HL201" s="60"/>
      <c r="HM201" s="60"/>
      <c r="HN201" s="60"/>
      <c r="HO201" s="60"/>
      <c r="HP201" s="60"/>
      <c r="HQ201" s="60"/>
      <c r="HR201" s="60"/>
      <c r="HS201" s="60"/>
      <c r="HT201" s="60"/>
      <c r="HU201" s="60"/>
      <c r="HV201" s="60"/>
      <c r="HW201" s="60"/>
      <c r="HX201" s="60"/>
      <c r="HY201" s="60"/>
      <c r="HZ201" s="60"/>
      <c r="IA201" s="60"/>
      <c r="IB201" s="60"/>
      <c r="IC201" s="60"/>
      <c r="ID201" s="60"/>
      <c r="IE201" s="60"/>
      <c r="IF201" s="60"/>
      <c r="IG201" s="60"/>
      <c r="IH201" s="60"/>
      <c r="II201" s="60"/>
      <c r="IJ201" s="60"/>
      <c r="IK201" s="60"/>
      <c r="IL201" s="60"/>
      <c r="IM201" s="60"/>
      <c r="IN201" s="60"/>
      <c r="IO201" s="60"/>
      <c r="IP201" s="60"/>
      <c r="IQ201" s="60"/>
      <c r="IR201" s="60"/>
      <c r="IS201" s="60"/>
      <c r="IT201" s="60"/>
      <c r="IU201" s="60"/>
      <c r="IV201" s="60"/>
    </row>
    <row r="202" customFormat="false" ht="36.75" hidden="false" customHeight="true" outlineLevel="0" collapsed="false">
      <c r="A202" s="90" t="n">
        <v>9</v>
      </c>
      <c r="B202" s="54" t="s">
        <v>512</v>
      </c>
      <c r="C202" s="21" t="s">
        <v>442</v>
      </c>
      <c r="D202" s="41" t="n">
        <v>3800747893</v>
      </c>
      <c r="E202" s="37" t="s">
        <v>342</v>
      </c>
      <c r="F202" s="55" t="n">
        <v>15000</v>
      </c>
      <c r="G202" s="92"/>
      <c r="H202" s="1" t="n">
        <v>192</v>
      </c>
      <c r="I202" s="56"/>
      <c r="J202" s="56"/>
      <c r="K202" s="56"/>
      <c r="L202" s="56"/>
      <c r="M202" s="56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  <c r="AX202" s="57"/>
      <c r="AY202" s="57"/>
      <c r="AZ202" s="57"/>
      <c r="BA202" s="57"/>
      <c r="BB202" s="57"/>
      <c r="BC202" s="57"/>
      <c r="BD202" s="57"/>
      <c r="BE202" s="57"/>
      <c r="BF202" s="57"/>
      <c r="BG202" s="57"/>
      <c r="BH202" s="57"/>
      <c r="BI202" s="57"/>
      <c r="BJ202" s="57"/>
      <c r="BK202" s="57"/>
      <c r="BL202" s="57"/>
      <c r="BM202" s="57"/>
      <c r="BN202" s="57"/>
      <c r="BO202" s="57"/>
      <c r="BP202" s="57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  <c r="CG202" s="57"/>
      <c r="CH202" s="57"/>
      <c r="CI202" s="57"/>
      <c r="CJ202" s="57"/>
      <c r="CK202" s="57"/>
      <c r="CL202" s="57"/>
      <c r="CM202" s="57"/>
      <c r="CN202" s="57"/>
      <c r="CO202" s="57"/>
      <c r="CP202" s="57"/>
      <c r="CQ202" s="57"/>
      <c r="CR202" s="57"/>
      <c r="CS202" s="57"/>
      <c r="CT202" s="57"/>
      <c r="CU202" s="57"/>
      <c r="CV202" s="57"/>
      <c r="CW202" s="57"/>
      <c r="CX202" s="57"/>
      <c r="CY202" s="57"/>
      <c r="CZ202" s="57"/>
      <c r="DA202" s="57"/>
      <c r="DB202" s="57"/>
      <c r="DC202" s="57"/>
      <c r="DD202" s="57"/>
      <c r="DE202" s="57"/>
      <c r="DF202" s="57"/>
      <c r="DG202" s="57"/>
      <c r="DH202" s="57"/>
      <c r="DI202" s="57"/>
      <c r="DJ202" s="57"/>
      <c r="DK202" s="57"/>
      <c r="DL202" s="57"/>
      <c r="DM202" s="57"/>
      <c r="DN202" s="57"/>
      <c r="DO202" s="57"/>
      <c r="DP202" s="57"/>
      <c r="DQ202" s="57"/>
      <c r="DR202" s="57"/>
      <c r="DS202" s="57"/>
      <c r="DT202" s="57"/>
      <c r="DU202" s="57"/>
      <c r="DV202" s="57"/>
      <c r="DW202" s="57"/>
      <c r="DX202" s="57"/>
      <c r="DY202" s="57"/>
      <c r="DZ202" s="57"/>
      <c r="EA202" s="57"/>
      <c r="EB202" s="57"/>
      <c r="EC202" s="57"/>
      <c r="ED202" s="57"/>
      <c r="EE202" s="57"/>
      <c r="EF202" s="57"/>
      <c r="EG202" s="57"/>
      <c r="EH202" s="57"/>
      <c r="EI202" s="57"/>
      <c r="EJ202" s="57"/>
      <c r="EK202" s="57"/>
      <c r="EL202" s="57"/>
      <c r="EM202" s="57"/>
      <c r="EN202" s="57"/>
      <c r="EO202" s="57"/>
      <c r="EP202" s="57"/>
      <c r="EQ202" s="57"/>
      <c r="ER202" s="57"/>
      <c r="ES202" s="57"/>
      <c r="ET202" s="57"/>
      <c r="EU202" s="57"/>
      <c r="EV202" s="57"/>
      <c r="EW202" s="57"/>
      <c r="EX202" s="57"/>
      <c r="EY202" s="57"/>
      <c r="EZ202" s="57"/>
      <c r="FA202" s="57"/>
      <c r="FB202" s="57"/>
      <c r="FC202" s="57"/>
      <c r="FD202" s="57"/>
      <c r="FE202" s="57"/>
      <c r="FF202" s="57"/>
      <c r="FG202" s="57"/>
      <c r="FH202" s="57"/>
      <c r="FI202" s="57"/>
      <c r="FJ202" s="57"/>
      <c r="FK202" s="57"/>
      <c r="FL202" s="57"/>
      <c r="FM202" s="57"/>
      <c r="FN202" s="57"/>
      <c r="FO202" s="57"/>
      <c r="FP202" s="57"/>
      <c r="FQ202" s="57"/>
      <c r="FR202" s="57"/>
      <c r="FS202" s="57"/>
      <c r="FT202" s="57"/>
      <c r="FU202" s="57"/>
      <c r="FV202" s="57"/>
      <c r="FW202" s="57"/>
      <c r="FX202" s="57"/>
      <c r="FY202" s="57"/>
      <c r="FZ202" s="57"/>
      <c r="GA202" s="57"/>
      <c r="GB202" s="57"/>
      <c r="GC202" s="57"/>
      <c r="GD202" s="57"/>
      <c r="GE202" s="57"/>
      <c r="GF202" s="57"/>
      <c r="GG202" s="57"/>
      <c r="GH202" s="57"/>
      <c r="GI202" s="57"/>
      <c r="GJ202" s="57"/>
      <c r="GK202" s="57"/>
      <c r="GL202" s="57"/>
      <c r="GM202" s="57"/>
      <c r="GN202" s="57"/>
      <c r="GO202" s="57"/>
      <c r="GP202" s="57"/>
      <c r="GQ202" s="57"/>
      <c r="GR202" s="57"/>
      <c r="GS202" s="57"/>
      <c r="GT202" s="57"/>
      <c r="GU202" s="57"/>
      <c r="GV202" s="57"/>
      <c r="GW202" s="57"/>
      <c r="GX202" s="57"/>
      <c r="GY202" s="57"/>
      <c r="GZ202" s="57"/>
      <c r="HA202" s="57"/>
      <c r="HB202" s="57"/>
      <c r="HC202" s="57"/>
      <c r="HD202" s="57"/>
      <c r="HE202" s="57"/>
      <c r="HF202" s="57"/>
      <c r="HG202" s="57"/>
      <c r="HH202" s="57"/>
      <c r="HI202" s="57"/>
      <c r="HJ202" s="57"/>
      <c r="HK202" s="57"/>
      <c r="HL202" s="57"/>
      <c r="HM202" s="57"/>
      <c r="HN202" s="57"/>
      <c r="HO202" s="57"/>
      <c r="HP202" s="57"/>
      <c r="HQ202" s="57"/>
      <c r="HR202" s="57"/>
      <c r="HS202" s="57"/>
      <c r="HT202" s="57"/>
      <c r="HU202" s="57"/>
      <c r="HV202" s="57"/>
      <c r="HW202" s="57"/>
      <c r="HX202" s="57"/>
      <c r="HY202" s="57"/>
      <c r="HZ202" s="57"/>
      <c r="IA202" s="57"/>
      <c r="IB202" s="57"/>
      <c r="IC202" s="57"/>
      <c r="ID202" s="57"/>
      <c r="IE202" s="57"/>
      <c r="IF202" s="57"/>
      <c r="IG202" s="57"/>
      <c r="IH202" s="57"/>
      <c r="II202" s="57"/>
      <c r="IJ202" s="57"/>
      <c r="IK202" s="57"/>
      <c r="IL202" s="57"/>
      <c r="IM202" s="57"/>
      <c r="IN202" s="57"/>
      <c r="IO202" s="57"/>
      <c r="IP202" s="57"/>
      <c r="IQ202" s="57"/>
      <c r="IR202" s="57"/>
      <c r="IS202" s="57"/>
      <c r="IT202" s="57"/>
      <c r="IU202" s="57"/>
      <c r="IV202" s="57"/>
    </row>
    <row r="203" customFormat="false" ht="19.5" hidden="false" customHeight="true" outlineLevel="0" collapsed="false">
      <c r="A203" s="93"/>
      <c r="B203" s="93"/>
      <c r="C203" s="93"/>
      <c r="D203" s="94"/>
      <c r="E203" s="95"/>
      <c r="F203" s="66" t="n">
        <f aca="false">SUM(F194:F202)</f>
        <v>67154</v>
      </c>
    </row>
    <row r="204" customFormat="false" ht="23.25" hidden="false" customHeight="true" outlineLevel="0" collapsed="false">
      <c r="A204" s="96" t="s">
        <v>513</v>
      </c>
      <c r="B204" s="96"/>
      <c r="C204" s="96"/>
      <c r="D204" s="96"/>
      <c r="E204" s="96"/>
      <c r="F204" s="96"/>
    </row>
    <row r="205" s="99" customFormat="true" ht="26.25" hidden="false" customHeight="true" outlineLevel="0" collapsed="false">
      <c r="A205" s="97" t="s">
        <v>514</v>
      </c>
      <c r="B205" s="97"/>
      <c r="C205" s="97"/>
      <c r="D205" s="94"/>
      <c r="E205" s="95"/>
      <c r="F205" s="98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  <c r="IS205" s="1"/>
      <c r="IT205" s="1"/>
      <c r="IU205" s="1"/>
      <c r="IV205" s="1"/>
    </row>
    <row r="206" s="100" customFormat="true" ht="26.25" hidden="false" customHeight="true" outlineLevel="0" collapsed="false">
      <c r="A206" s="90" t="n">
        <v>1</v>
      </c>
      <c r="B206" s="21" t="s">
        <v>515</v>
      </c>
      <c r="C206" s="21" t="s">
        <v>516</v>
      </c>
      <c r="D206" s="41" t="n">
        <v>3800708559</v>
      </c>
      <c r="E206" s="37" t="s">
        <v>517</v>
      </c>
      <c r="F206" s="55" t="n">
        <v>4500</v>
      </c>
      <c r="G206" s="1" t="s">
        <v>518</v>
      </c>
      <c r="H206" s="1" t="n">
        <v>19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  <c r="IS206" s="1"/>
      <c r="IT206" s="1"/>
      <c r="IU206" s="1"/>
      <c r="IV206" s="1"/>
    </row>
    <row r="207" customFormat="false" ht="26.25" hidden="false" customHeight="true" outlineLevel="0" collapsed="false">
      <c r="A207" s="90" t="n">
        <v>2</v>
      </c>
      <c r="B207" s="54" t="s">
        <v>519</v>
      </c>
      <c r="C207" s="21" t="s">
        <v>520</v>
      </c>
      <c r="D207" s="41" t="n">
        <v>3800737567</v>
      </c>
      <c r="E207" s="37" t="s">
        <v>521</v>
      </c>
      <c r="F207" s="55" t="n">
        <v>2000</v>
      </c>
      <c r="G207" s="101"/>
      <c r="H207" s="102" t="n">
        <v>194</v>
      </c>
      <c r="I207" s="102"/>
      <c r="J207" s="102"/>
      <c r="K207" s="102"/>
      <c r="L207" s="102"/>
      <c r="M207" s="102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  <c r="AC207" s="99"/>
      <c r="AD207" s="99"/>
      <c r="AE207" s="99"/>
      <c r="AF207" s="99"/>
      <c r="AG207" s="99"/>
      <c r="AH207" s="99"/>
      <c r="AI207" s="99"/>
      <c r="AJ207" s="99"/>
      <c r="AK207" s="99"/>
      <c r="AL207" s="99"/>
      <c r="AM207" s="99"/>
      <c r="AN207" s="99"/>
      <c r="AO207" s="99"/>
      <c r="AP207" s="99"/>
      <c r="AQ207" s="99"/>
      <c r="AR207" s="99"/>
      <c r="AS207" s="99"/>
      <c r="AT207" s="99"/>
      <c r="AU207" s="99"/>
      <c r="AV207" s="99"/>
      <c r="AW207" s="99"/>
      <c r="AX207" s="99"/>
      <c r="AY207" s="99"/>
      <c r="AZ207" s="99"/>
      <c r="BA207" s="99"/>
      <c r="BB207" s="99"/>
      <c r="BC207" s="99"/>
      <c r="BD207" s="99"/>
      <c r="BE207" s="99"/>
      <c r="BF207" s="99"/>
      <c r="BG207" s="99"/>
      <c r="BH207" s="99"/>
      <c r="BI207" s="99"/>
      <c r="BJ207" s="99"/>
      <c r="BK207" s="99"/>
      <c r="BL207" s="99"/>
      <c r="BM207" s="99"/>
      <c r="BN207" s="99"/>
      <c r="BO207" s="99"/>
      <c r="BP207" s="99"/>
      <c r="BQ207" s="99"/>
      <c r="BR207" s="99"/>
      <c r="BS207" s="99"/>
      <c r="BT207" s="99"/>
      <c r="BU207" s="99"/>
      <c r="BV207" s="99"/>
      <c r="BW207" s="99"/>
      <c r="BX207" s="99"/>
      <c r="BY207" s="99"/>
      <c r="BZ207" s="99"/>
      <c r="CA207" s="99"/>
      <c r="CB207" s="99"/>
      <c r="CC207" s="99"/>
      <c r="CD207" s="99"/>
      <c r="CE207" s="99"/>
      <c r="CF207" s="99"/>
      <c r="CG207" s="99"/>
      <c r="CH207" s="99"/>
      <c r="CI207" s="99"/>
      <c r="CJ207" s="99"/>
      <c r="CK207" s="99"/>
      <c r="CL207" s="99"/>
      <c r="CM207" s="99"/>
      <c r="CN207" s="99"/>
      <c r="CO207" s="99"/>
      <c r="CP207" s="99"/>
      <c r="CQ207" s="99"/>
      <c r="CR207" s="99"/>
      <c r="CS207" s="99"/>
      <c r="CT207" s="99"/>
      <c r="CU207" s="99"/>
      <c r="CV207" s="99"/>
      <c r="CW207" s="99"/>
      <c r="CX207" s="99"/>
      <c r="CY207" s="99"/>
      <c r="CZ207" s="99"/>
      <c r="DA207" s="99"/>
      <c r="DB207" s="99"/>
      <c r="DC207" s="99"/>
      <c r="DD207" s="99"/>
      <c r="DE207" s="99"/>
      <c r="DF207" s="99"/>
      <c r="DG207" s="99"/>
      <c r="DH207" s="99"/>
      <c r="DI207" s="99"/>
      <c r="DJ207" s="99"/>
      <c r="DK207" s="99"/>
      <c r="DL207" s="99"/>
      <c r="DM207" s="99"/>
      <c r="DN207" s="99"/>
      <c r="DO207" s="99"/>
      <c r="DP207" s="99"/>
      <c r="DQ207" s="99"/>
      <c r="DR207" s="99"/>
      <c r="DS207" s="99"/>
      <c r="DT207" s="99"/>
      <c r="DU207" s="99"/>
      <c r="DV207" s="99"/>
      <c r="DW207" s="99"/>
      <c r="DX207" s="99"/>
      <c r="DY207" s="99"/>
      <c r="DZ207" s="99"/>
      <c r="EA207" s="99"/>
      <c r="EB207" s="99"/>
      <c r="EC207" s="99"/>
      <c r="ED207" s="99"/>
      <c r="EE207" s="99"/>
      <c r="EF207" s="99"/>
      <c r="EG207" s="99"/>
      <c r="EH207" s="99"/>
      <c r="EI207" s="99"/>
      <c r="EJ207" s="99"/>
      <c r="EK207" s="99"/>
      <c r="EL207" s="99"/>
      <c r="EM207" s="99"/>
      <c r="EN207" s="99"/>
      <c r="EO207" s="99"/>
      <c r="EP207" s="99"/>
      <c r="EQ207" s="99"/>
      <c r="ER207" s="99"/>
      <c r="ES207" s="99"/>
      <c r="ET207" s="99"/>
      <c r="EU207" s="99"/>
      <c r="EV207" s="99"/>
      <c r="EW207" s="99"/>
      <c r="EX207" s="99"/>
      <c r="EY207" s="99"/>
      <c r="EZ207" s="99"/>
      <c r="FA207" s="99"/>
      <c r="FB207" s="99"/>
      <c r="FC207" s="99"/>
      <c r="FD207" s="99"/>
      <c r="FE207" s="99"/>
      <c r="FF207" s="99"/>
      <c r="FG207" s="99"/>
      <c r="FH207" s="99"/>
      <c r="FI207" s="99"/>
      <c r="FJ207" s="99"/>
      <c r="FK207" s="99"/>
      <c r="FL207" s="99"/>
      <c r="FM207" s="99"/>
      <c r="FN207" s="99"/>
      <c r="FO207" s="99"/>
      <c r="FP207" s="99"/>
      <c r="FQ207" s="99"/>
      <c r="FR207" s="99"/>
      <c r="FS207" s="99"/>
      <c r="FT207" s="99"/>
      <c r="FU207" s="99"/>
      <c r="FV207" s="99"/>
      <c r="FW207" s="99"/>
      <c r="FX207" s="99"/>
      <c r="FY207" s="99"/>
      <c r="FZ207" s="99"/>
      <c r="GA207" s="99"/>
      <c r="GB207" s="99"/>
      <c r="GC207" s="99"/>
      <c r="GD207" s="99"/>
      <c r="GE207" s="99"/>
      <c r="GF207" s="99"/>
      <c r="GG207" s="99"/>
      <c r="GH207" s="99"/>
      <c r="GI207" s="99"/>
      <c r="GJ207" s="99"/>
      <c r="GK207" s="99"/>
      <c r="GL207" s="99"/>
      <c r="GM207" s="99"/>
      <c r="GN207" s="99"/>
      <c r="GO207" s="99"/>
      <c r="GP207" s="99"/>
      <c r="GQ207" s="99"/>
      <c r="GR207" s="99"/>
      <c r="GS207" s="99"/>
      <c r="GT207" s="99"/>
      <c r="GU207" s="99"/>
      <c r="GV207" s="99"/>
      <c r="GW207" s="99"/>
      <c r="GX207" s="99"/>
      <c r="GY207" s="99"/>
      <c r="GZ207" s="99"/>
      <c r="HA207" s="99"/>
      <c r="HB207" s="99"/>
      <c r="HC207" s="99"/>
      <c r="HD207" s="99"/>
      <c r="HE207" s="99"/>
      <c r="HF207" s="99"/>
      <c r="HG207" s="99"/>
      <c r="HH207" s="99"/>
      <c r="HI207" s="99"/>
      <c r="HJ207" s="99"/>
      <c r="HK207" s="99"/>
      <c r="HL207" s="99"/>
      <c r="HM207" s="99"/>
      <c r="HN207" s="99"/>
      <c r="HO207" s="99"/>
      <c r="HP207" s="99"/>
      <c r="HQ207" s="99"/>
      <c r="HR207" s="99"/>
      <c r="HS207" s="99"/>
      <c r="HT207" s="99"/>
      <c r="HU207" s="99"/>
      <c r="HV207" s="99"/>
      <c r="HW207" s="99"/>
      <c r="HX207" s="99"/>
      <c r="HY207" s="99"/>
      <c r="HZ207" s="99"/>
      <c r="IA207" s="99"/>
      <c r="IB207" s="99"/>
      <c r="IC207" s="99"/>
      <c r="ID207" s="99"/>
      <c r="IE207" s="99"/>
      <c r="IF207" s="99"/>
      <c r="IG207" s="99"/>
      <c r="IH207" s="99"/>
      <c r="II207" s="99"/>
      <c r="IJ207" s="99"/>
      <c r="IK207" s="99"/>
      <c r="IL207" s="99"/>
      <c r="IM207" s="99"/>
      <c r="IN207" s="99"/>
      <c r="IO207" s="99"/>
      <c r="IP207" s="99"/>
      <c r="IQ207" s="99"/>
      <c r="IR207" s="99"/>
      <c r="IS207" s="99"/>
      <c r="IT207" s="99"/>
      <c r="IU207" s="99"/>
      <c r="IV207" s="99"/>
    </row>
    <row r="208" customFormat="false" ht="26.25" hidden="false" customHeight="true" outlineLevel="0" collapsed="false">
      <c r="A208" s="90" t="n">
        <v>3</v>
      </c>
      <c r="B208" s="54" t="s">
        <v>522</v>
      </c>
      <c r="C208" s="21" t="s">
        <v>523</v>
      </c>
      <c r="D208" s="41" t="n">
        <v>3800752050</v>
      </c>
      <c r="E208" s="38" t="s">
        <v>524</v>
      </c>
      <c r="F208" s="55" t="n">
        <v>2900</v>
      </c>
      <c r="G208" s="103"/>
      <c r="H208" s="56" t="n">
        <v>195</v>
      </c>
      <c r="I208" s="56"/>
      <c r="J208" s="56"/>
      <c r="K208" s="56"/>
      <c r="L208" s="56"/>
      <c r="M208" s="56"/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  <c r="AW208" s="100"/>
      <c r="AX208" s="100"/>
      <c r="AY208" s="100"/>
      <c r="AZ208" s="100"/>
      <c r="BA208" s="100"/>
      <c r="BB208" s="100"/>
      <c r="BC208" s="100"/>
      <c r="BD208" s="100"/>
      <c r="BE208" s="100"/>
      <c r="BF208" s="100"/>
      <c r="BG208" s="100"/>
      <c r="BH208" s="100"/>
      <c r="BI208" s="100"/>
      <c r="BJ208" s="100"/>
      <c r="BK208" s="100"/>
      <c r="BL208" s="100"/>
      <c r="BM208" s="100"/>
      <c r="BN208" s="100"/>
      <c r="BO208" s="100"/>
      <c r="BP208" s="100"/>
      <c r="BQ208" s="100"/>
      <c r="BR208" s="100"/>
      <c r="BS208" s="100"/>
      <c r="BT208" s="100"/>
      <c r="BU208" s="100"/>
      <c r="BV208" s="100"/>
      <c r="BW208" s="100"/>
      <c r="BX208" s="100"/>
      <c r="BY208" s="100"/>
      <c r="BZ208" s="100"/>
      <c r="CA208" s="100"/>
      <c r="CB208" s="100"/>
      <c r="CC208" s="100"/>
      <c r="CD208" s="100"/>
      <c r="CE208" s="100"/>
      <c r="CF208" s="100"/>
      <c r="CG208" s="100"/>
      <c r="CH208" s="100"/>
      <c r="CI208" s="100"/>
      <c r="CJ208" s="100"/>
      <c r="CK208" s="100"/>
      <c r="CL208" s="100"/>
      <c r="CM208" s="100"/>
      <c r="CN208" s="100"/>
      <c r="CO208" s="100"/>
      <c r="CP208" s="100"/>
      <c r="CQ208" s="100"/>
      <c r="CR208" s="100"/>
      <c r="CS208" s="100"/>
      <c r="CT208" s="100"/>
      <c r="CU208" s="100"/>
      <c r="CV208" s="100"/>
      <c r="CW208" s="100"/>
      <c r="CX208" s="100"/>
      <c r="CY208" s="100"/>
      <c r="CZ208" s="100"/>
      <c r="DA208" s="100"/>
      <c r="DB208" s="100"/>
      <c r="DC208" s="100"/>
      <c r="DD208" s="100"/>
      <c r="DE208" s="100"/>
      <c r="DF208" s="100"/>
      <c r="DG208" s="100"/>
      <c r="DH208" s="100"/>
      <c r="DI208" s="100"/>
      <c r="DJ208" s="100"/>
      <c r="DK208" s="100"/>
      <c r="DL208" s="100"/>
      <c r="DM208" s="100"/>
      <c r="DN208" s="100"/>
      <c r="DO208" s="100"/>
      <c r="DP208" s="100"/>
      <c r="DQ208" s="100"/>
      <c r="DR208" s="100"/>
      <c r="DS208" s="100"/>
      <c r="DT208" s="100"/>
      <c r="DU208" s="100"/>
      <c r="DV208" s="100"/>
      <c r="DW208" s="100"/>
      <c r="DX208" s="100"/>
      <c r="DY208" s="100"/>
      <c r="DZ208" s="100"/>
      <c r="EA208" s="100"/>
      <c r="EB208" s="100"/>
      <c r="EC208" s="100"/>
      <c r="ED208" s="100"/>
      <c r="EE208" s="100"/>
      <c r="EF208" s="100"/>
      <c r="EG208" s="100"/>
      <c r="EH208" s="100"/>
      <c r="EI208" s="100"/>
      <c r="EJ208" s="100"/>
      <c r="EK208" s="100"/>
      <c r="EL208" s="100"/>
      <c r="EM208" s="100"/>
      <c r="EN208" s="100"/>
      <c r="EO208" s="100"/>
      <c r="EP208" s="100"/>
      <c r="EQ208" s="100"/>
      <c r="ER208" s="100"/>
      <c r="ES208" s="100"/>
      <c r="ET208" s="100"/>
      <c r="EU208" s="100"/>
      <c r="EV208" s="100"/>
      <c r="EW208" s="100"/>
      <c r="EX208" s="100"/>
      <c r="EY208" s="100"/>
      <c r="EZ208" s="100"/>
      <c r="FA208" s="100"/>
      <c r="FB208" s="100"/>
      <c r="FC208" s="100"/>
      <c r="FD208" s="100"/>
      <c r="FE208" s="100"/>
      <c r="FF208" s="100"/>
      <c r="FG208" s="100"/>
      <c r="FH208" s="100"/>
      <c r="FI208" s="100"/>
      <c r="FJ208" s="100"/>
      <c r="FK208" s="100"/>
      <c r="FL208" s="100"/>
      <c r="FM208" s="100"/>
      <c r="FN208" s="100"/>
      <c r="FO208" s="100"/>
      <c r="FP208" s="100"/>
      <c r="FQ208" s="100"/>
      <c r="FR208" s="100"/>
      <c r="FS208" s="100"/>
      <c r="FT208" s="100"/>
      <c r="FU208" s="100"/>
      <c r="FV208" s="100"/>
      <c r="FW208" s="100"/>
      <c r="FX208" s="100"/>
      <c r="FY208" s="100"/>
      <c r="FZ208" s="100"/>
      <c r="GA208" s="100"/>
      <c r="GB208" s="100"/>
      <c r="GC208" s="100"/>
      <c r="GD208" s="100"/>
      <c r="GE208" s="100"/>
      <c r="GF208" s="100"/>
      <c r="GG208" s="100"/>
      <c r="GH208" s="100"/>
      <c r="GI208" s="100"/>
      <c r="GJ208" s="100"/>
      <c r="GK208" s="100"/>
      <c r="GL208" s="100"/>
      <c r="GM208" s="100"/>
      <c r="GN208" s="100"/>
      <c r="GO208" s="100"/>
      <c r="GP208" s="100"/>
      <c r="GQ208" s="100"/>
      <c r="GR208" s="100"/>
      <c r="GS208" s="100"/>
      <c r="GT208" s="100"/>
      <c r="GU208" s="100"/>
      <c r="GV208" s="100"/>
      <c r="GW208" s="100"/>
      <c r="GX208" s="100"/>
      <c r="GY208" s="100"/>
      <c r="GZ208" s="100"/>
      <c r="HA208" s="100"/>
      <c r="HB208" s="100"/>
      <c r="HC208" s="100"/>
      <c r="HD208" s="100"/>
      <c r="HE208" s="100"/>
      <c r="HF208" s="100"/>
      <c r="HG208" s="100"/>
      <c r="HH208" s="100"/>
      <c r="HI208" s="100"/>
      <c r="HJ208" s="100"/>
      <c r="HK208" s="100"/>
      <c r="HL208" s="100"/>
      <c r="HM208" s="100"/>
      <c r="HN208" s="100"/>
      <c r="HO208" s="100"/>
      <c r="HP208" s="100"/>
      <c r="HQ208" s="100"/>
      <c r="HR208" s="100"/>
      <c r="HS208" s="100"/>
      <c r="HT208" s="100"/>
      <c r="HU208" s="100"/>
      <c r="HV208" s="100"/>
      <c r="HW208" s="100"/>
      <c r="HX208" s="100"/>
      <c r="HY208" s="100"/>
      <c r="HZ208" s="100"/>
      <c r="IA208" s="100"/>
      <c r="IB208" s="100"/>
      <c r="IC208" s="100"/>
      <c r="ID208" s="100"/>
      <c r="IE208" s="100"/>
      <c r="IF208" s="100"/>
      <c r="IG208" s="100"/>
      <c r="IH208" s="100"/>
      <c r="II208" s="100"/>
      <c r="IJ208" s="100"/>
      <c r="IK208" s="100"/>
      <c r="IL208" s="100"/>
      <c r="IM208" s="100"/>
      <c r="IN208" s="100"/>
      <c r="IO208" s="100"/>
      <c r="IP208" s="100"/>
      <c r="IQ208" s="100"/>
      <c r="IR208" s="100"/>
      <c r="IS208" s="100"/>
      <c r="IT208" s="100"/>
      <c r="IU208" s="100"/>
      <c r="IV208" s="100"/>
    </row>
    <row r="209" customFormat="false" ht="21" hidden="false" customHeight="true" outlineLevel="0" collapsed="false">
      <c r="A209" s="64"/>
      <c r="B209" s="64"/>
      <c r="C209" s="64"/>
      <c r="D209" s="26"/>
      <c r="E209" s="65"/>
      <c r="F209" s="66" t="n">
        <f aca="false">SUM(F206:F208)</f>
        <v>9400</v>
      </c>
    </row>
    <row r="210" customFormat="false" ht="26.25" hidden="false" customHeight="true" outlineLevel="0" collapsed="false">
      <c r="A210" s="97" t="s">
        <v>525</v>
      </c>
      <c r="B210" s="97"/>
      <c r="C210" s="93"/>
      <c r="D210" s="26"/>
      <c r="E210" s="65"/>
      <c r="F210" s="29"/>
    </row>
    <row r="211" customFormat="false" ht="32.25" hidden="false" customHeight="true" outlineLevel="0" collapsed="false">
      <c r="A211" s="104" t="n">
        <v>1</v>
      </c>
      <c r="B211" s="105" t="s">
        <v>526</v>
      </c>
      <c r="C211" s="106" t="s">
        <v>527</v>
      </c>
      <c r="D211" s="26" t="s">
        <v>528</v>
      </c>
      <c r="E211" s="80" t="s">
        <v>529</v>
      </c>
      <c r="F211" s="34" t="n">
        <v>1000</v>
      </c>
      <c r="H211" s="1" t="n">
        <v>196</v>
      </c>
    </row>
    <row r="212" customFormat="false" ht="26.25" hidden="false" customHeight="true" outlineLevel="0" collapsed="false">
      <c r="A212" s="107" t="n">
        <v>2</v>
      </c>
      <c r="B212" s="77" t="s">
        <v>530</v>
      </c>
      <c r="C212" s="77" t="s">
        <v>531</v>
      </c>
      <c r="D212" s="33" t="s">
        <v>532</v>
      </c>
      <c r="E212" s="30" t="s">
        <v>533</v>
      </c>
      <c r="F212" s="32" t="n">
        <v>7000</v>
      </c>
      <c r="H212" s="1" t="n">
        <v>197</v>
      </c>
    </row>
    <row r="213" customFormat="false" ht="26.25" hidden="false" customHeight="true" outlineLevel="0" collapsed="false">
      <c r="A213" s="104" t="n">
        <v>3</v>
      </c>
      <c r="B213" s="21" t="s">
        <v>534</v>
      </c>
      <c r="C213" s="21" t="s">
        <v>15</v>
      </c>
      <c r="D213" s="36" t="s">
        <v>535</v>
      </c>
      <c r="E213" s="37" t="n">
        <v>38726</v>
      </c>
      <c r="F213" s="38" t="n">
        <v>1300</v>
      </c>
      <c r="H213" s="1" t="n">
        <v>198</v>
      </c>
    </row>
    <row r="214" customFormat="false" ht="33" hidden="false" customHeight="true" outlineLevel="0" collapsed="false">
      <c r="A214" s="107" t="n">
        <v>4</v>
      </c>
      <c r="B214" s="35" t="s">
        <v>536</v>
      </c>
      <c r="C214" s="35" t="s">
        <v>537</v>
      </c>
      <c r="D214" s="41" t="s">
        <v>538</v>
      </c>
      <c r="E214" s="37" t="s">
        <v>539</v>
      </c>
      <c r="F214" s="38" t="n">
        <v>1000</v>
      </c>
      <c r="H214" s="1" t="n">
        <v>199</v>
      </c>
    </row>
    <row r="215" customFormat="false" ht="26.25" hidden="false" customHeight="true" outlineLevel="0" collapsed="false">
      <c r="A215" s="104" t="n">
        <v>5</v>
      </c>
      <c r="B215" s="35" t="s">
        <v>540</v>
      </c>
      <c r="C215" s="35" t="s">
        <v>541</v>
      </c>
      <c r="D215" s="41" t="n">
        <v>3800373327</v>
      </c>
      <c r="E215" s="37" t="s">
        <v>542</v>
      </c>
      <c r="F215" s="38" t="n">
        <v>2000</v>
      </c>
      <c r="H215" s="1" t="n">
        <v>200</v>
      </c>
    </row>
    <row r="216" customFormat="false" ht="26.25" hidden="false" customHeight="true" outlineLevel="0" collapsed="false">
      <c r="A216" s="107" t="n">
        <v>6</v>
      </c>
      <c r="B216" s="35" t="s">
        <v>543</v>
      </c>
      <c r="C216" s="35" t="s">
        <v>544</v>
      </c>
      <c r="D216" s="72" t="n">
        <v>3800368486</v>
      </c>
      <c r="E216" s="37" t="s">
        <v>545</v>
      </c>
      <c r="F216" s="38" t="n">
        <v>70000</v>
      </c>
      <c r="H216" s="1" t="n">
        <v>201</v>
      </c>
    </row>
    <row r="217" customFormat="false" ht="26.25" hidden="false" customHeight="true" outlineLevel="0" collapsed="false">
      <c r="A217" s="104" t="n">
        <v>7</v>
      </c>
      <c r="B217" s="35" t="s">
        <v>546</v>
      </c>
      <c r="C217" s="35" t="s">
        <v>547</v>
      </c>
      <c r="D217" s="41" t="s">
        <v>548</v>
      </c>
      <c r="E217" s="37" t="s">
        <v>549</v>
      </c>
      <c r="F217" s="38" t="n">
        <v>1500</v>
      </c>
      <c r="H217" s="1" t="n">
        <v>202</v>
      </c>
    </row>
    <row r="218" customFormat="false" ht="26.25" hidden="false" customHeight="true" outlineLevel="0" collapsed="false">
      <c r="A218" s="107" t="n">
        <v>8</v>
      </c>
      <c r="B218" s="77" t="s">
        <v>550</v>
      </c>
      <c r="C218" s="64" t="s">
        <v>551</v>
      </c>
      <c r="D218" s="33" t="s">
        <v>552</v>
      </c>
      <c r="E218" s="30" t="s">
        <v>553</v>
      </c>
      <c r="F218" s="32" t="s">
        <v>554</v>
      </c>
      <c r="H218" s="1" t="n">
        <v>203</v>
      </c>
    </row>
    <row r="219" customFormat="false" ht="26.25" hidden="false" customHeight="true" outlineLevel="0" collapsed="false">
      <c r="A219" s="104" t="n">
        <v>9</v>
      </c>
      <c r="B219" s="54" t="s">
        <v>555</v>
      </c>
      <c r="C219" s="21" t="s">
        <v>556</v>
      </c>
      <c r="D219" s="41" t="s">
        <v>557</v>
      </c>
      <c r="E219" s="37" t="s">
        <v>558</v>
      </c>
      <c r="F219" s="38" t="n">
        <v>3500</v>
      </c>
      <c r="H219" s="1" t="n">
        <v>204</v>
      </c>
    </row>
    <row r="220" customFormat="false" ht="26.25" hidden="false" customHeight="true" outlineLevel="0" collapsed="false">
      <c r="A220" s="107" t="n">
        <v>10</v>
      </c>
      <c r="B220" s="54" t="s">
        <v>559</v>
      </c>
      <c r="C220" s="21" t="s">
        <v>560</v>
      </c>
      <c r="D220" s="41" t="n">
        <v>3800436633</v>
      </c>
      <c r="E220" s="37" t="s">
        <v>561</v>
      </c>
      <c r="F220" s="38" t="n">
        <v>2000</v>
      </c>
      <c r="H220" s="1" t="n">
        <v>205</v>
      </c>
    </row>
    <row r="221" customFormat="false" ht="26.25" hidden="false" customHeight="true" outlineLevel="0" collapsed="false">
      <c r="A221" s="104" t="n">
        <v>11</v>
      </c>
      <c r="B221" s="21" t="s">
        <v>562</v>
      </c>
      <c r="C221" s="21" t="s">
        <v>563</v>
      </c>
      <c r="D221" s="41" t="n">
        <v>3800470352</v>
      </c>
      <c r="E221" s="37" t="n">
        <v>39966</v>
      </c>
      <c r="F221" s="38" t="n">
        <v>1500</v>
      </c>
      <c r="H221" s="1" t="n">
        <v>206</v>
      </c>
    </row>
    <row r="222" customFormat="false" ht="26.25" hidden="false" customHeight="true" outlineLevel="0" collapsed="false">
      <c r="A222" s="107" t="n">
        <v>12</v>
      </c>
      <c r="B222" s="21" t="s">
        <v>564</v>
      </c>
      <c r="C222" s="21" t="s">
        <v>565</v>
      </c>
      <c r="D222" s="41" t="n">
        <v>3800721630</v>
      </c>
      <c r="E222" s="37" t="s">
        <v>566</v>
      </c>
      <c r="F222" s="55" t="n">
        <v>4900</v>
      </c>
      <c r="H222" s="1" t="n">
        <v>207</v>
      </c>
    </row>
    <row r="223" s="100" customFormat="true" ht="26.25" hidden="false" customHeight="true" outlineLevel="0" collapsed="false">
      <c r="A223" s="104" t="n">
        <v>13</v>
      </c>
      <c r="B223" s="21" t="s">
        <v>567</v>
      </c>
      <c r="C223" s="21" t="s">
        <v>568</v>
      </c>
      <c r="D223" s="41" t="n">
        <v>3800222494</v>
      </c>
      <c r="E223" s="37" t="s">
        <v>569</v>
      </c>
      <c r="F223" s="55" t="n">
        <v>10000</v>
      </c>
      <c r="G223" s="1"/>
      <c r="H223" s="1" t="n">
        <v>208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  <c r="IS223" s="1"/>
      <c r="IT223" s="1"/>
      <c r="IU223" s="1"/>
      <c r="IV223" s="1"/>
    </row>
    <row r="224" customFormat="false" ht="26.25" hidden="false" customHeight="true" outlineLevel="0" collapsed="false">
      <c r="A224" s="107" t="n">
        <v>14</v>
      </c>
      <c r="B224" s="21" t="s">
        <v>570</v>
      </c>
      <c r="C224" s="21" t="s">
        <v>571</v>
      </c>
      <c r="D224" s="41" t="n">
        <v>3800436633</v>
      </c>
      <c r="E224" s="37" t="s">
        <v>561</v>
      </c>
      <c r="F224" s="55" t="n">
        <v>8000</v>
      </c>
      <c r="H224" s="1" t="n">
        <v>209</v>
      </c>
    </row>
    <row r="225" customFormat="false" ht="26.25" hidden="false" customHeight="true" outlineLevel="0" collapsed="false">
      <c r="A225" s="104" t="n">
        <v>15</v>
      </c>
      <c r="B225" s="54" t="s">
        <v>572</v>
      </c>
      <c r="C225" s="21" t="s">
        <v>573</v>
      </c>
      <c r="D225" s="41" t="n">
        <v>3800746522</v>
      </c>
      <c r="E225" s="37" t="s">
        <v>574</v>
      </c>
      <c r="F225" s="55" t="n">
        <v>2900</v>
      </c>
      <c r="G225" s="92"/>
      <c r="H225" s="1" t="n">
        <v>210</v>
      </c>
      <c r="I225" s="56"/>
      <c r="J225" s="56"/>
      <c r="K225" s="56"/>
      <c r="L225" s="56"/>
      <c r="M225" s="56"/>
      <c r="N225" s="100"/>
      <c r="O225" s="100"/>
      <c r="P225" s="100"/>
      <c r="Q225" s="100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  <c r="AW225" s="100"/>
      <c r="AX225" s="100"/>
      <c r="AY225" s="100"/>
      <c r="AZ225" s="100"/>
      <c r="BA225" s="100"/>
      <c r="BB225" s="100"/>
      <c r="BC225" s="100"/>
      <c r="BD225" s="100"/>
      <c r="BE225" s="100"/>
      <c r="BF225" s="100"/>
      <c r="BG225" s="100"/>
      <c r="BH225" s="100"/>
      <c r="BI225" s="100"/>
      <c r="BJ225" s="100"/>
      <c r="BK225" s="100"/>
      <c r="BL225" s="100"/>
      <c r="BM225" s="100"/>
      <c r="BN225" s="100"/>
      <c r="BO225" s="100"/>
      <c r="BP225" s="100"/>
      <c r="BQ225" s="100"/>
      <c r="BR225" s="100"/>
      <c r="BS225" s="100"/>
      <c r="BT225" s="100"/>
      <c r="BU225" s="100"/>
      <c r="BV225" s="100"/>
      <c r="BW225" s="100"/>
      <c r="BX225" s="100"/>
      <c r="BY225" s="100"/>
      <c r="BZ225" s="100"/>
      <c r="CA225" s="100"/>
      <c r="CB225" s="100"/>
      <c r="CC225" s="100"/>
      <c r="CD225" s="100"/>
      <c r="CE225" s="100"/>
      <c r="CF225" s="100"/>
      <c r="CG225" s="100"/>
      <c r="CH225" s="100"/>
      <c r="CI225" s="100"/>
      <c r="CJ225" s="100"/>
      <c r="CK225" s="100"/>
      <c r="CL225" s="100"/>
      <c r="CM225" s="100"/>
      <c r="CN225" s="100"/>
      <c r="CO225" s="100"/>
      <c r="CP225" s="100"/>
      <c r="CQ225" s="100"/>
      <c r="CR225" s="100"/>
      <c r="CS225" s="100"/>
      <c r="CT225" s="100"/>
      <c r="CU225" s="100"/>
      <c r="CV225" s="100"/>
      <c r="CW225" s="100"/>
      <c r="CX225" s="100"/>
      <c r="CY225" s="100"/>
      <c r="CZ225" s="100"/>
      <c r="DA225" s="100"/>
      <c r="DB225" s="100"/>
      <c r="DC225" s="100"/>
      <c r="DD225" s="100"/>
      <c r="DE225" s="100"/>
      <c r="DF225" s="100"/>
      <c r="DG225" s="100"/>
      <c r="DH225" s="100"/>
      <c r="DI225" s="100"/>
      <c r="DJ225" s="100"/>
      <c r="DK225" s="100"/>
      <c r="DL225" s="100"/>
      <c r="DM225" s="100"/>
      <c r="DN225" s="100"/>
      <c r="DO225" s="100"/>
      <c r="DP225" s="100"/>
      <c r="DQ225" s="100"/>
      <c r="DR225" s="100"/>
      <c r="DS225" s="100"/>
      <c r="DT225" s="100"/>
      <c r="DU225" s="100"/>
      <c r="DV225" s="100"/>
      <c r="DW225" s="100"/>
      <c r="DX225" s="100"/>
      <c r="DY225" s="100"/>
      <c r="DZ225" s="100"/>
      <c r="EA225" s="100"/>
      <c r="EB225" s="100"/>
      <c r="EC225" s="100"/>
      <c r="ED225" s="100"/>
      <c r="EE225" s="100"/>
      <c r="EF225" s="100"/>
      <c r="EG225" s="100"/>
      <c r="EH225" s="100"/>
      <c r="EI225" s="100"/>
      <c r="EJ225" s="100"/>
      <c r="EK225" s="100"/>
      <c r="EL225" s="100"/>
      <c r="EM225" s="100"/>
      <c r="EN225" s="100"/>
      <c r="EO225" s="100"/>
      <c r="EP225" s="100"/>
      <c r="EQ225" s="100"/>
      <c r="ER225" s="100"/>
      <c r="ES225" s="100"/>
      <c r="ET225" s="100"/>
      <c r="EU225" s="100"/>
      <c r="EV225" s="100"/>
      <c r="EW225" s="100"/>
      <c r="EX225" s="100"/>
      <c r="EY225" s="100"/>
      <c r="EZ225" s="100"/>
      <c r="FA225" s="100"/>
      <c r="FB225" s="100"/>
      <c r="FC225" s="100"/>
      <c r="FD225" s="100"/>
      <c r="FE225" s="100"/>
      <c r="FF225" s="100"/>
      <c r="FG225" s="100"/>
      <c r="FH225" s="100"/>
      <c r="FI225" s="100"/>
      <c r="FJ225" s="100"/>
      <c r="FK225" s="100"/>
      <c r="FL225" s="100"/>
      <c r="FM225" s="100"/>
      <c r="FN225" s="100"/>
      <c r="FO225" s="100"/>
      <c r="FP225" s="100"/>
      <c r="FQ225" s="100"/>
      <c r="FR225" s="100"/>
      <c r="FS225" s="100"/>
      <c r="FT225" s="100"/>
      <c r="FU225" s="100"/>
      <c r="FV225" s="100"/>
      <c r="FW225" s="100"/>
      <c r="FX225" s="100"/>
      <c r="FY225" s="100"/>
      <c r="FZ225" s="100"/>
      <c r="GA225" s="100"/>
      <c r="GB225" s="100"/>
      <c r="GC225" s="100"/>
      <c r="GD225" s="100"/>
      <c r="GE225" s="100"/>
      <c r="GF225" s="100"/>
      <c r="GG225" s="100"/>
      <c r="GH225" s="100"/>
      <c r="GI225" s="100"/>
      <c r="GJ225" s="100"/>
      <c r="GK225" s="100"/>
      <c r="GL225" s="100"/>
      <c r="GM225" s="100"/>
      <c r="GN225" s="100"/>
      <c r="GO225" s="100"/>
      <c r="GP225" s="100"/>
      <c r="GQ225" s="100"/>
      <c r="GR225" s="100"/>
      <c r="GS225" s="100"/>
      <c r="GT225" s="100"/>
      <c r="GU225" s="100"/>
      <c r="GV225" s="100"/>
      <c r="GW225" s="100"/>
      <c r="GX225" s="100"/>
      <c r="GY225" s="100"/>
      <c r="GZ225" s="100"/>
      <c r="HA225" s="100"/>
      <c r="HB225" s="100"/>
      <c r="HC225" s="100"/>
      <c r="HD225" s="100"/>
      <c r="HE225" s="100"/>
      <c r="HF225" s="100"/>
      <c r="HG225" s="100"/>
      <c r="HH225" s="100"/>
      <c r="HI225" s="100"/>
      <c r="HJ225" s="100"/>
      <c r="HK225" s="100"/>
      <c r="HL225" s="100"/>
      <c r="HM225" s="100"/>
      <c r="HN225" s="100"/>
      <c r="HO225" s="100"/>
      <c r="HP225" s="100"/>
      <c r="HQ225" s="100"/>
      <c r="HR225" s="100"/>
      <c r="HS225" s="100"/>
      <c r="HT225" s="100"/>
      <c r="HU225" s="100"/>
      <c r="HV225" s="100"/>
      <c r="HW225" s="100"/>
      <c r="HX225" s="100"/>
      <c r="HY225" s="100"/>
      <c r="HZ225" s="100"/>
      <c r="IA225" s="100"/>
      <c r="IB225" s="100"/>
      <c r="IC225" s="100"/>
      <c r="ID225" s="100"/>
      <c r="IE225" s="100"/>
      <c r="IF225" s="100"/>
      <c r="IG225" s="100"/>
      <c r="IH225" s="100"/>
      <c r="II225" s="100"/>
      <c r="IJ225" s="100"/>
      <c r="IK225" s="100"/>
      <c r="IL225" s="100"/>
      <c r="IM225" s="100"/>
      <c r="IN225" s="100"/>
      <c r="IO225" s="100"/>
      <c r="IP225" s="100"/>
      <c r="IQ225" s="100"/>
      <c r="IR225" s="100"/>
      <c r="IS225" s="100"/>
      <c r="IT225" s="100"/>
      <c r="IU225" s="100"/>
      <c r="IV225" s="100"/>
    </row>
    <row r="226" customFormat="false" ht="18" hidden="false" customHeight="true" outlineLevel="0" collapsed="false">
      <c r="A226" s="64"/>
      <c r="B226" s="64"/>
      <c r="C226" s="64"/>
      <c r="D226" s="26"/>
      <c r="E226" s="65"/>
      <c r="F226" s="66" t="n">
        <f aca="false">SUM(F211:F225)</f>
        <v>116600</v>
      </c>
    </row>
    <row r="227" customFormat="false" ht="26.25" hidden="false" customHeight="true" outlineLevel="0" collapsed="false">
      <c r="A227" s="108" t="s">
        <v>493</v>
      </c>
      <c r="B227" s="108"/>
      <c r="C227" s="35"/>
      <c r="D227" s="41"/>
      <c r="E227" s="37"/>
      <c r="F227" s="38"/>
    </row>
    <row r="228" customFormat="false" ht="34.5" hidden="false" customHeight="true" outlineLevel="0" collapsed="false">
      <c r="A228" s="109" t="n">
        <v>1</v>
      </c>
      <c r="B228" s="110" t="s">
        <v>575</v>
      </c>
      <c r="C228" s="110" t="s">
        <v>576</v>
      </c>
      <c r="D228" s="26" t="n">
        <v>3800344090</v>
      </c>
      <c r="E228" s="111" t="n">
        <v>38984</v>
      </c>
      <c r="F228" s="38" t="n">
        <v>30000</v>
      </c>
      <c r="H228" s="1" t="n">
        <v>211</v>
      </c>
    </row>
    <row r="229" customFormat="false" ht="26.25" hidden="false" customHeight="true" outlineLevel="0" collapsed="false">
      <c r="A229" s="90" t="n">
        <v>2</v>
      </c>
      <c r="B229" s="21" t="s">
        <v>577</v>
      </c>
      <c r="C229" s="21" t="s">
        <v>578</v>
      </c>
      <c r="D229" s="26" t="n">
        <v>3800427646</v>
      </c>
      <c r="E229" s="37" t="s">
        <v>579</v>
      </c>
      <c r="F229" s="38" t="n">
        <v>2000</v>
      </c>
      <c r="H229" s="1" t="n">
        <v>212</v>
      </c>
    </row>
    <row r="230" customFormat="false" ht="26.25" hidden="false" customHeight="true" outlineLevel="0" collapsed="false">
      <c r="A230" s="109" t="n">
        <v>3</v>
      </c>
      <c r="B230" s="21" t="s">
        <v>580</v>
      </c>
      <c r="C230" s="21" t="s">
        <v>286</v>
      </c>
      <c r="D230" s="41" t="n">
        <v>3800565639</v>
      </c>
      <c r="E230" s="37" t="s">
        <v>581</v>
      </c>
      <c r="F230" s="38" t="n">
        <v>100000</v>
      </c>
      <c r="H230" s="1" t="n">
        <v>213</v>
      </c>
    </row>
    <row r="231" customFormat="false" ht="40.5" hidden="false" customHeight="true" outlineLevel="0" collapsed="false">
      <c r="A231" s="90" t="n">
        <v>4</v>
      </c>
      <c r="B231" s="21" t="s">
        <v>582</v>
      </c>
      <c r="C231" s="77" t="s">
        <v>583</v>
      </c>
      <c r="D231" s="33" t="s">
        <v>584</v>
      </c>
      <c r="E231" s="30" t="n">
        <v>38295</v>
      </c>
      <c r="F231" s="32" t="n">
        <v>20000</v>
      </c>
      <c r="H231" s="1" t="n">
        <v>214</v>
      </c>
    </row>
    <row r="232" customFormat="false" ht="26.25" hidden="false" customHeight="true" outlineLevel="0" collapsed="false">
      <c r="A232" s="109" t="n">
        <v>5</v>
      </c>
      <c r="B232" s="21" t="s">
        <v>585</v>
      </c>
      <c r="C232" s="77" t="s">
        <v>586</v>
      </c>
      <c r="D232" s="33" t="s">
        <v>587</v>
      </c>
      <c r="E232" s="30" t="s">
        <v>588</v>
      </c>
      <c r="F232" s="32" t="n">
        <v>56300</v>
      </c>
      <c r="H232" s="1" t="n">
        <v>215</v>
      </c>
    </row>
    <row r="233" customFormat="false" ht="37.5" hidden="false" customHeight="true" outlineLevel="0" collapsed="false">
      <c r="A233" s="90" t="n">
        <v>6</v>
      </c>
      <c r="B233" s="112" t="s">
        <v>589</v>
      </c>
      <c r="C233" s="112" t="s">
        <v>472</v>
      </c>
      <c r="D233" s="113" t="n">
        <v>3800423761</v>
      </c>
      <c r="E233" s="114" t="n">
        <v>40336</v>
      </c>
      <c r="F233" s="115" t="n">
        <v>12632</v>
      </c>
      <c r="H233" s="1" t="n">
        <v>216</v>
      </c>
    </row>
    <row r="234" customFormat="false" ht="38.25" hidden="false" customHeight="true" outlineLevel="0" collapsed="false">
      <c r="A234" s="109" t="n">
        <v>7</v>
      </c>
      <c r="B234" s="112" t="s">
        <v>590</v>
      </c>
      <c r="C234" s="112" t="s">
        <v>591</v>
      </c>
      <c r="D234" s="113" t="n">
        <v>3800690887</v>
      </c>
      <c r="E234" s="114" t="s">
        <v>592</v>
      </c>
      <c r="F234" s="115" t="n">
        <v>50000</v>
      </c>
      <c r="H234" s="1" t="n">
        <v>217</v>
      </c>
    </row>
    <row r="235" customFormat="false" ht="26.25" hidden="false" customHeight="true" outlineLevel="0" collapsed="false">
      <c r="A235" s="90" t="n">
        <v>8</v>
      </c>
      <c r="B235" s="112" t="s">
        <v>593</v>
      </c>
      <c r="C235" s="112" t="s">
        <v>594</v>
      </c>
      <c r="D235" s="113" t="n">
        <v>3800698068</v>
      </c>
      <c r="E235" s="114" t="s">
        <v>595</v>
      </c>
      <c r="F235" s="115" t="n">
        <v>17000</v>
      </c>
      <c r="H235" s="1" t="n">
        <v>218</v>
      </c>
    </row>
    <row r="236" s="100" customFormat="true" ht="26.25" hidden="false" customHeight="true" outlineLevel="0" collapsed="false">
      <c r="A236" s="109" t="n">
        <v>9</v>
      </c>
      <c r="B236" s="112" t="s">
        <v>596</v>
      </c>
      <c r="C236" s="112" t="s">
        <v>597</v>
      </c>
      <c r="D236" s="113" t="n">
        <v>3800700197</v>
      </c>
      <c r="E236" s="114" t="s">
        <v>598</v>
      </c>
      <c r="F236" s="115" t="n">
        <v>2000</v>
      </c>
      <c r="G236" s="1"/>
      <c r="H236" s="1" t="n">
        <v>219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26.25" hidden="false" customHeight="true" outlineLevel="0" collapsed="false">
      <c r="A237" s="90" t="n">
        <v>10</v>
      </c>
      <c r="B237" s="116" t="s">
        <v>599</v>
      </c>
      <c r="C237" s="106" t="s">
        <v>600</v>
      </c>
      <c r="D237" s="26" t="n">
        <v>3800308208</v>
      </c>
      <c r="E237" s="80" t="n">
        <v>38413</v>
      </c>
      <c r="F237" s="34" t="n">
        <v>22500</v>
      </c>
      <c r="H237" s="1" t="n">
        <v>220</v>
      </c>
    </row>
    <row r="238" customFormat="false" ht="30" hidden="false" customHeight="false" outlineLevel="0" collapsed="false">
      <c r="A238" s="109" t="n">
        <v>11</v>
      </c>
      <c r="B238" s="54" t="s">
        <v>601</v>
      </c>
      <c r="C238" s="21" t="s">
        <v>602</v>
      </c>
      <c r="D238" s="53" t="n">
        <v>3800426843</v>
      </c>
      <c r="E238" s="37" t="s">
        <v>603</v>
      </c>
      <c r="F238" s="38" t="n">
        <v>30000</v>
      </c>
      <c r="G238" s="117"/>
      <c r="H238" s="1" t="n">
        <v>221</v>
      </c>
    </row>
    <row r="239" customFormat="false" ht="30" hidden="false" customHeight="false" outlineLevel="0" collapsed="false">
      <c r="A239" s="90" t="n">
        <v>12</v>
      </c>
      <c r="B239" s="54" t="s">
        <v>604</v>
      </c>
      <c r="C239" s="21" t="s">
        <v>605</v>
      </c>
      <c r="D239" s="53" t="n">
        <v>3800369828</v>
      </c>
      <c r="E239" s="37" t="n">
        <v>39300</v>
      </c>
      <c r="F239" s="38" t="n">
        <v>60000</v>
      </c>
      <c r="G239" s="117"/>
      <c r="H239" s="1" t="n">
        <v>222</v>
      </c>
    </row>
    <row r="240" customFormat="false" ht="30" hidden="false" customHeight="false" outlineLevel="0" collapsed="false">
      <c r="A240" s="109" t="n">
        <v>13</v>
      </c>
      <c r="B240" s="54" t="s">
        <v>606</v>
      </c>
      <c r="C240" s="21" t="s">
        <v>605</v>
      </c>
      <c r="D240" s="53" t="n">
        <v>3800378389</v>
      </c>
      <c r="E240" s="37" t="s">
        <v>607</v>
      </c>
      <c r="F240" s="38" t="n">
        <v>10000</v>
      </c>
      <c r="G240" s="117"/>
      <c r="H240" s="1" t="n">
        <v>223</v>
      </c>
    </row>
    <row r="241" customFormat="false" ht="30" hidden="false" customHeight="false" outlineLevel="0" collapsed="false">
      <c r="A241" s="90" t="n">
        <v>14</v>
      </c>
      <c r="B241" s="54" t="s">
        <v>608</v>
      </c>
      <c r="C241" s="21" t="s">
        <v>605</v>
      </c>
      <c r="D241" s="53" t="n">
        <v>3800374458</v>
      </c>
      <c r="E241" s="37" t="s">
        <v>609</v>
      </c>
      <c r="F241" s="38" t="n">
        <v>30000</v>
      </c>
      <c r="G241" s="117"/>
      <c r="H241" s="1" t="n">
        <v>224</v>
      </c>
    </row>
    <row r="242" s="100" customFormat="true" ht="15.75" hidden="false" customHeight="true" outlineLevel="0" collapsed="false">
      <c r="A242" s="64"/>
      <c r="B242" s="64"/>
      <c r="C242" s="64"/>
      <c r="D242" s="26"/>
      <c r="E242" s="65"/>
      <c r="F242" s="66" t="n">
        <f aca="false">SUM(F228:F241)</f>
        <v>442432</v>
      </c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  <c r="IS242" s="1"/>
      <c r="IT242" s="1"/>
      <c r="IU242" s="1"/>
      <c r="IV242" s="1"/>
    </row>
    <row r="243" customFormat="false" ht="24" hidden="false" customHeight="true" outlineLevel="0" collapsed="false">
      <c r="A243" s="97" t="s">
        <v>8</v>
      </c>
      <c r="B243" s="97"/>
      <c r="C243" s="118"/>
      <c r="D243" s="94"/>
      <c r="E243" s="95"/>
      <c r="F243" s="119"/>
    </row>
    <row r="244" customFormat="false" ht="26.25" hidden="false" customHeight="true" outlineLevel="0" collapsed="false">
      <c r="A244" s="90" t="n">
        <v>1</v>
      </c>
      <c r="B244" s="54" t="s">
        <v>610</v>
      </c>
      <c r="C244" s="21" t="s">
        <v>156</v>
      </c>
      <c r="D244" s="41" t="n">
        <v>3800743641</v>
      </c>
      <c r="E244" s="37" t="s">
        <v>611</v>
      </c>
      <c r="F244" s="55" t="n">
        <v>1000</v>
      </c>
      <c r="G244" s="92"/>
      <c r="H244" s="56" t="n">
        <v>225</v>
      </c>
      <c r="I244" s="56"/>
      <c r="J244" s="56"/>
      <c r="K244" s="56"/>
      <c r="L244" s="56"/>
      <c r="M244" s="56"/>
      <c r="N244" s="100"/>
      <c r="O244" s="100"/>
      <c r="P244" s="100"/>
      <c r="Q244" s="100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  <c r="AW244" s="100"/>
      <c r="AX244" s="100"/>
      <c r="AY244" s="100"/>
      <c r="AZ244" s="100"/>
      <c r="BA244" s="100"/>
      <c r="BB244" s="100"/>
      <c r="BC244" s="100"/>
      <c r="BD244" s="100"/>
      <c r="BE244" s="100"/>
      <c r="BF244" s="100"/>
      <c r="BG244" s="100"/>
      <c r="BH244" s="100"/>
      <c r="BI244" s="100"/>
      <c r="BJ244" s="100"/>
      <c r="BK244" s="100"/>
      <c r="BL244" s="100"/>
      <c r="BM244" s="100"/>
      <c r="BN244" s="100"/>
      <c r="BO244" s="100"/>
      <c r="BP244" s="100"/>
      <c r="BQ244" s="100"/>
      <c r="BR244" s="100"/>
      <c r="BS244" s="100"/>
      <c r="BT244" s="100"/>
      <c r="BU244" s="100"/>
      <c r="BV244" s="100"/>
      <c r="BW244" s="100"/>
      <c r="BX244" s="100"/>
      <c r="BY244" s="100"/>
      <c r="BZ244" s="100"/>
      <c r="CA244" s="100"/>
      <c r="CB244" s="100"/>
      <c r="CC244" s="100"/>
      <c r="CD244" s="100"/>
      <c r="CE244" s="100"/>
      <c r="CF244" s="100"/>
      <c r="CG244" s="100"/>
      <c r="CH244" s="100"/>
      <c r="CI244" s="100"/>
      <c r="CJ244" s="100"/>
      <c r="CK244" s="100"/>
      <c r="CL244" s="100"/>
      <c r="CM244" s="100"/>
      <c r="CN244" s="100"/>
      <c r="CO244" s="100"/>
      <c r="CP244" s="100"/>
      <c r="CQ244" s="100"/>
      <c r="CR244" s="100"/>
      <c r="CS244" s="100"/>
      <c r="CT244" s="100"/>
      <c r="CU244" s="100"/>
      <c r="CV244" s="100"/>
      <c r="CW244" s="100"/>
      <c r="CX244" s="100"/>
      <c r="CY244" s="100"/>
      <c r="CZ244" s="100"/>
      <c r="DA244" s="100"/>
      <c r="DB244" s="100"/>
      <c r="DC244" s="100"/>
      <c r="DD244" s="100"/>
      <c r="DE244" s="100"/>
      <c r="DF244" s="100"/>
      <c r="DG244" s="100"/>
      <c r="DH244" s="100"/>
      <c r="DI244" s="100"/>
      <c r="DJ244" s="100"/>
      <c r="DK244" s="100"/>
      <c r="DL244" s="100"/>
      <c r="DM244" s="100"/>
      <c r="DN244" s="100"/>
      <c r="DO244" s="100"/>
      <c r="DP244" s="100"/>
      <c r="DQ244" s="100"/>
      <c r="DR244" s="100"/>
      <c r="DS244" s="100"/>
      <c r="DT244" s="100"/>
      <c r="DU244" s="100"/>
      <c r="DV244" s="100"/>
      <c r="DW244" s="100"/>
      <c r="DX244" s="100"/>
      <c r="DY244" s="100"/>
      <c r="DZ244" s="100"/>
      <c r="EA244" s="100"/>
      <c r="EB244" s="100"/>
      <c r="EC244" s="100"/>
      <c r="ED244" s="100"/>
      <c r="EE244" s="100"/>
      <c r="EF244" s="100"/>
      <c r="EG244" s="100"/>
      <c r="EH244" s="100"/>
      <c r="EI244" s="100"/>
      <c r="EJ244" s="100"/>
      <c r="EK244" s="100"/>
      <c r="EL244" s="100"/>
      <c r="EM244" s="100"/>
      <c r="EN244" s="100"/>
      <c r="EO244" s="100"/>
      <c r="EP244" s="100"/>
      <c r="EQ244" s="100"/>
      <c r="ER244" s="100"/>
      <c r="ES244" s="100"/>
      <c r="ET244" s="100"/>
      <c r="EU244" s="100"/>
      <c r="EV244" s="100"/>
      <c r="EW244" s="100"/>
      <c r="EX244" s="100"/>
      <c r="EY244" s="100"/>
      <c r="EZ244" s="100"/>
      <c r="FA244" s="100"/>
      <c r="FB244" s="100"/>
      <c r="FC244" s="100"/>
      <c r="FD244" s="100"/>
      <c r="FE244" s="100"/>
      <c r="FF244" s="100"/>
      <c r="FG244" s="100"/>
      <c r="FH244" s="100"/>
      <c r="FI244" s="100"/>
      <c r="FJ244" s="100"/>
      <c r="FK244" s="100"/>
      <c r="FL244" s="100"/>
      <c r="FM244" s="100"/>
      <c r="FN244" s="100"/>
      <c r="FO244" s="100"/>
      <c r="FP244" s="100"/>
      <c r="FQ244" s="100"/>
      <c r="FR244" s="100"/>
      <c r="FS244" s="100"/>
      <c r="FT244" s="100"/>
      <c r="FU244" s="100"/>
      <c r="FV244" s="100"/>
      <c r="FW244" s="100"/>
      <c r="FX244" s="100"/>
      <c r="FY244" s="100"/>
      <c r="FZ244" s="100"/>
      <c r="GA244" s="100"/>
      <c r="GB244" s="100"/>
      <c r="GC244" s="100"/>
      <c r="GD244" s="100"/>
      <c r="GE244" s="100"/>
      <c r="GF244" s="100"/>
      <c r="GG244" s="100"/>
      <c r="GH244" s="100"/>
      <c r="GI244" s="100"/>
      <c r="GJ244" s="100"/>
      <c r="GK244" s="100"/>
      <c r="GL244" s="100"/>
      <c r="GM244" s="100"/>
      <c r="GN244" s="100"/>
      <c r="GO244" s="100"/>
      <c r="GP244" s="100"/>
      <c r="GQ244" s="100"/>
      <c r="GR244" s="100"/>
      <c r="GS244" s="100"/>
      <c r="GT244" s="100"/>
      <c r="GU244" s="100"/>
      <c r="GV244" s="100"/>
      <c r="GW244" s="100"/>
      <c r="GX244" s="100"/>
      <c r="GY244" s="100"/>
      <c r="GZ244" s="100"/>
      <c r="HA244" s="100"/>
      <c r="HB244" s="100"/>
      <c r="HC244" s="100"/>
      <c r="HD244" s="100"/>
      <c r="HE244" s="100"/>
      <c r="HF244" s="100"/>
      <c r="HG244" s="100"/>
      <c r="HH244" s="100"/>
      <c r="HI244" s="100"/>
      <c r="HJ244" s="100"/>
      <c r="HK244" s="100"/>
      <c r="HL244" s="100"/>
      <c r="HM244" s="100"/>
      <c r="HN244" s="100"/>
      <c r="HO244" s="100"/>
      <c r="HP244" s="100"/>
      <c r="HQ244" s="100"/>
      <c r="HR244" s="100"/>
      <c r="HS244" s="100"/>
      <c r="HT244" s="100"/>
      <c r="HU244" s="100"/>
      <c r="HV244" s="100"/>
      <c r="HW244" s="100"/>
      <c r="HX244" s="100"/>
      <c r="HY244" s="100"/>
      <c r="HZ244" s="100"/>
      <c r="IA244" s="100"/>
      <c r="IB244" s="100"/>
      <c r="IC244" s="100"/>
      <c r="ID244" s="100"/>
      <c r="IE244" s="100"/>
      <c r="IF244" s="100"/>
      <c r="IG244" s="100"/>
      <c r="IH244" s="100"/>
      <c r="II244" s="100"/>
      <c r="IJ244" s="100"/>
      <c r="IK244" s="100"/>
      <c r="IL244" s="100"/>
      <c r="IM244" s="100"/>
      <c r="IN244" s="100"/>
      <c r="IO244" s="100"/>
      <c r="IP244" s="100"/>
      <c r="IQ244" s="100"/>
      <c r="IR244" s="100"/>
      <c r="IS244" s="100"/>
      <c r="IT244" s="100"/>
      <c r="IU244" s="100"/>
      <c r="IV244" s="100"/>
    </row>
    <row r="245" customFormat="false" ht="31.5" hidden="false" customHeight="true" outlineLevel="0" collapsed="false">
      <c r="A245" s="90" t="n">
        <v>2</v>
      </c>
      <c r="B245" s="21" t="s">
        <v>612</v>
      </c>
      <c r="C245" s="21" t="s">
        <v>613</v>
      </c>
      <c r="D245" s="41" t="n">
        <v>3800751032</v>
      </c>
      <c r="E245" s="38" t="s">
        <v>614</v>
      </c>
      <c r="F245" s="55" t="n">
        <v>1500</v>
      </c>
      <c r="G245" s="103"/>
      <c r="H245" s="56" t="n">
        <v>226</v>
      </c>
      <c r="I245" s="56"/>
      <c r="J245" s="56"/>
      <c r="K245" s="56"/>
      <c r="L245" s="56"/>
      <c r="M245" s="56"/>
      <c r="N245" s="100"/>
      <c r="O245" s="100"/>
      <c r="P245" s="100"/>
      <c r="Q245" s="100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  <c r="AW245" s="100"/>
      <c r="AX245" s="100"/>
      <c r="AY245" s="100"/>
      <c r="AZ245" s="100"/>
      <c r="BA245" s="100"/>
      <c r="BB245" s="100"/>
      <c r="BC245" s="100"/>
      <c r="BD245" s="100"/>
      <c r="BE245" s="100"/>
      <c r="BF245" s="100"/>
      <c r="BG245" s="100"/>
      <c r="BH245" s="100"/>
      <c r="BI245" s="100"/>
      <c r="BJ245" s="100"/>
      <c r="BK245" s="100"/>
      <c r="BL245" s="100"/>
      <c r="BM245" s="100"/>
      <c r="BN245" s="100"/>
      <c r="BO245" s="100"/>
      <c r="BP245" s="100"/>
      <c r="BQ245" s="100"/>
      <c r="BR245" s="100"/>
      <c r="BS245" s="100"/>
      <c r="BT245" s="100"/>
      <c r="BU245" s="100"/>
      <c r="BV245" s="100"/>
      <c r="BW245" s="100"/>
      <c r="BX245" s="100"/>
      <c r="BY245" s="100"/>
      <c r="BZ245" s="100"/>
      <c r="CA245" s="100"/>
      <c r="CB245" s="100"/>
      <c r="CC245" s="100"/>
      <c r="CD245" s="100"/>
      <c r="CE245" s="100"/>
      <c r="CF245" s="100"/>
      <c r="CG245" s="100"/>
      <c r="CH245" s="100"/>
      <c r="CI245" s="100"/>
      <c r="CJ245" s="100"/>
      <c r="CK245" s="100"/>
      <c r="CL245" s="100"/>
      <c r="CM245" s="100"/>
      <c r="CN245" s="100"/>
      <c r="CO245" s="100"/>
      <c r="CP245" s="100"/>
      <c r="CQ245" s="100"/>
      <c r="CR245" s="100"/>
      <c r="CS245" s="100"/>
      <c r="CT245" s="100"/>
      <c r="CU245" s="100"/>
      <c r="CV245" s="100"/>
      <c r="CW245" s="100"/>
      <c r="CX245" s="100"/>
      <c r="CY245" s="100"/>
      <c r="CZ245" s="100"/>
      <c r="DA245" s="100"/>
      <c r="DB245" s="100"/>
      <c r="DC245" s="100"/>
      <c r="DD245" s="100"/>
      <c r="DE245" s="100"/>
      <c r="DF245" s="100"/>
      <c r="DG245" s="100"/>
      <c r="DH245" s="100"/>
      <c r="DI245" s="100"/>
      <c r="DJ245" s="100"/>
      <c r="DK245" s="100"/>
      <c r="DL245" s="100"/>
      <c r="DM245" s="100"/>
      <c r="DN245" s="100"/>
      <c r="DO245" s="100"/>
      <c r="DP245" s="100"/>
      <c r="DQ245" s="100"/>
      <c r="DR245" s="100"/>
      <c r="DS245" s="100"/>
      <c r="DT245" s="100"/>
      <c r="DU245" s="100"/>
      <c r="DV245" s="100"/>
      <c r="DW245" s="100"/>
      <c r="DX245" s="100"/>
      <c r="DY245" s="100"/>
      <c r="DZ245" s="100"/>
      <c r="EA245" s="100"/>
      <c r="EB245" s="100"/>
      <c r="EC245" s="100"/>
      <c r="ED245" s="100"/>
      <c r="EE245" s="100"/>
      <c r="EF245" s="100"/>
      <c r="EG245" s="100"/>
      <c r="EH245" s="100"/>
      <c r="EI245" s="100"/>
      <c r="EJ245" s="100"/>
      <c r="EK245" s="100"/>
      <c r="EL245" s="100"/>
      <c r="EM245" s="100"/>
      <c r="EN245" s="100"/>
      <c r="EO245" s="100"/>
      <c r="EP245" s="100"/>
      <c r="EQ245" s="100"/>
      <c r="ER245" s="100"/>
      <c r="ES245" s="100"/>
      <c r="ET245" s="100"/>
      <c r="EU245" s="100"/>
      <c r="EV245" s="100"/>
      <c r="EW245" s="100"/>
      <c r="EX245" s="100"/>
      <c r="EY245" s="100"/>
      <c r="EZ245" s="100"/>
      <c r="FA245" s="100"/>
      <c r="FB245" s="100"/>
      <c r="FC245" s="100"/>
      <c r="FD245" s="100"/>
      <c r="FE245" s="100"/>
      <c r="FF245" s="100"/>
      <c r="FG245" s="100"/>
      <c r="FH245" s="100"/>
      <c r="FI245" s="100"/>
      <c r="FJ245" s="100"/>
      <c r="FK245" s="100"/>
      <c r="FL245" s="100"/>
      <c r="FM245" s="100"/>
      <c r="FN245" s="100"/>
      <c r="FO245" s="100"/>
      <c r="FP245" s="100"/>
      <c r="FQ245" s="100"/>
      <c r="FR245" s="100"/>
      <c r="FS245" s="100"/>
      <c r="FT245" s="100"/>
      <c r="FU245" s="100"/>
      <c r="FV245" s="100"/>
      <c r="FW245" s="100"/>
      <c r="FX245" s="100"/>
      <c r="FY245" s="100"/>
      <c r="FZ245" s="100"/>
      <c r="GA245" s="100"/>
      <c r="GB245" s="100"/>
      <c r="GC245" s="100"/>
      <c r="GD245" s="100"/>
      <c r="GE245" s="100"/>
      <c r="GF245" s="100"/>
      <c r="GG245" s="100"/>
      <c r="GH245" s="100"/>
      <c r="GI245" s="100"/>
      <c r="GJ245" s="100"/>
      <c r="GK245" s="100"/>
      <c r="GL245" s="100"/>
      <c r="GM245" s="100"/>
      <c r="GN245" s="100"/>
      <c r="GO245" s="100"/>
      <c r="GP245" s="100"/>
      <c r="GQ245" s="100"/>
      <c r="GR245" s="100"/>
      <c r="GS245" s="100"/>
      <c r="GT245" s="100"/>
      <c r="GU245" s="100"/>
      <c r="GV245" s="100"/>
      <c r="GW245" s="100"/>
      <c r="GX245" s="100"/>
      <c r="GY245" s="100"/>
      <c r="GZ245" s="100"/>
      <c r="HA245" s="100"/>
      <c r="HB245" s="100"/>
      <c r="HC245" s="100"/>
      <c r="HD245" s="100"/>
      <c r="HE245" s="100"/>
      <c r="HF245" s="100"/>
      <c r="HG245" s="100"/>
      <c r="HH245" s="100"/>
      <c r="HI245" s="100"/>
      <c r="HJ245" s="100"/>
      <c r="HK245" s="100"/>
      <c r="HL245" s="100"/>
      <c r="HM245" s="100"/>
      <c r="HN245" s="100"/>
      <c r="HO245" s="100"/>
      <c r="HP245" s="100"/>
      <c r="HQ245" s="100"/>
      <c r="HR245" s="100"/>
      <c r="HS245" s="100"/>
      <c r="HT245" s="100"/>
      <c r="HU245" s="100"/>
      <c r="HV245" s="100"/>
      <c r="HW245" s="100"/>
      <c r="HX245" s="100"/>
      <c r="HY245" s="100"/>
      <c r="HZ245" s="100"/>
      <c r="IA245" s="100"/>
      <c r="IB245" s="100"/>
      <c r="IC245" s="100"/>
      <c r="ID245" s="100"/>
      <c r="IE245" s="100"/>
      <c r="IF245" s="100"/>
      <c r="IG245" s="100"/>
      <c r="IH245" s="100"/>
      <c r="II245" s="100"/>
      <c r="IJ245" s="100"/>
      <c r="IK245" s="100"/>
      <c r="IL245" s="100"/>
      <c r="IM245" s="100"/>
      <c r="IN245" s="100"/>
      <c r="IO245" s="100"/>
      <c r="IP245" s="100"/>
      <c r="IQ245" s="100"/>
      <c r="IR245" s="100"/>
      <c r="IS245" s="100"/>
      <c r="IT245" s="100"/>
      <c r="IU245" s="100"/>
      <c r="IV245" s="100"/>
    </row>
    <row r="246" customFormat="false" ht="18" hidden="false" customHeight="true" outlineLevel="0" collapsed="false">
      <c r="A246" s="64"/>
      <c r="B246" s="64"/>
      <c r="C246" s="64"/>
      <c r="D246" s="26"/>
      <c r="E246" s="65"/>
      <c r="F246" s="66" t="n">
        <f aca="false">SUM(F244:F245)</f>
        <v>2500</v>
      </c>
    </row>
    <row r="247" customFormat="false" ht="20.25" hidden="false" customHeight="true" outlineLevel="0" collapsed="false">
      <c r="A247" s="97" t="s">
        <v>615</v>
      </c>
      <c r="B247" s="97"/>
      <c r="C247" s="97"/>
      <c r="D247" s="97"/>
      <c r="E247" s="97"/>
      <c r="F247" s="97"/>
    </row>
    <row r="248" customFormat="false" ht="19.5" hidden="false" customHeight="true" outlineLevel="0" collapsed="false">
      <c r="A248" s="120" t="s">
        <v>8</v>
      </c>
      <c r="B248" s="120"/>
      <c r="C248" s="120"/>
      <c r="D248" s="121"/>
      <c r="E248" s="121"/>
      <c r="F248" s="122"/>
    </row>
    <row r="249" customFormat="false" ht="26.25" hidden="false" customHeight="true" outlineLevel="0" collapsed="false">
      <c r="A249" s="107" t="n">
        <v>1</v>
      </c>
      <c r="B249" s="123" t="s">
        <v>616</v>
      </c>
      <c r="C249" s="77" t="s">
        <v>59</v>
      </c>
      <c r="D249" s="33" t="n">
        <v>3800239811</v>
      </c>
      <c r="E249" s="30" t="n">
        <v>37993</v>
      </c>
      <c r="F249" s="32" t="n">
        <v>9000</v>
      </c>
      <c r="G249" s="1" t="s">
        <v>617</v>
      </c>
      <c r="H249" s="1" t="n">
        <v>227</v>
      </c>
    </row>
    <row r="250" customFormat="false" ht="26.25" hidden="false" customHeight="true" outlineLevel="0" collapsed="false">
      <c r="A250" s="124" t="n">
        <v>2</v>
      </c>
      <c r="B250" s="35" t="s">
        <v>618</v>
      </c>
      <c r="C250" s="35" t="s">
        <v>523</v>
      </c>
      <c r="D250" s="36" t="s">
        <v>619</v>
      </c>
      <c r="E250" s="37" t="n">
        <v>38735</v>
      </c>
      <c r="F250" s="38" t="n">
        <v>900</v>
      </c>
      <c r="H250" s="1" t="n">
        <v>228</v>
      </c>
    </row>
    <row r="251" customFormat="false" ht="26.25" hidden="false" customHeight="true" outlineLevel="0" collapsed="false">
      <c r="A251" s="107" t="n">
        <v>3</v>
      </c>
      <c r="B251" s="125" t="s">
        <v>620</v>
      </c>
      <c r="C251" s="35" t="s">
        <v>621</v>
      </c>
      <c r="D251" s="26" t="n">
        <v>3800369673</v>
      </c>
      <c r="E251" s="37" t="s">
        <v>622</v>
      </c>
      <c r="F251" s="38" t="n">
        <v>500</v>
      </c>
      <c r="H251" s="1" t="n">
        <v>229</v>
      </c>
    </row>
    <row r="252" customFormat="false" ht="26.25" hidden="false" customHeight="true" outlineLevel="0" collapsed="false">
      <c r="A252" s="124" t="n">
        <v>4</v>
      </c>
      <c r="B252" s="125" t="s">
        <v>623</v>
      </c>
      <c r="C252" s="35" t="s">
        <v>624</v>
      </c>
      <c r="D252" s="26" t="n">
        <v>3800372203</v>
      </c>
      <c r="E252" s="37" t="s">
        <v>625</v>
      </c>
      <c r="F252" s="38" t="n">
        <v>500</v>
      </c>
      <c r="H252" s="1" t="n">
        <v>230</v>
      </c>
    </row>
    <row r="253" customFormat="false" ht="26.25" hidden="false" customHeight="true" outlineLevel="0" collapsed="false">
      <c r="A253" s="107" t="n">
        <v>5</v>
      </c>
      <c r="B253" s="126" t="s">
        <v>626</v>
      </c>
      <c r="C253" s="21" t="s">
        <v>627</v>
      </c>
      <c r="D253" s="26" t="n">
        <v>3800301354</v>
      </c>
      <c r="E253" s="37" t="s">
        <v>628</v>
      </c>
      <c r="F253" s="38" t="n">
        <v>4000</v>
      </c>
      <c r="H253" s="1" t="n">
        <v>231</v>
      </c>
    </row>
    <row r="254" customFormat="false" ht="26.25" hidden="false" customHeight="true" outlineLevel="0" collapsed="false">
      <c r="A254" s="124" t="n">
        <v>6</v>
      </c>
      <c r="B254" s="54" t="s">
        <v>629</v>
      </c>
      <c r="C254" s="21" t="s">
        <v>630</v>
      </c>
      <c r="D254" s="41" t="n">
        <v>3800411565</v>
      </c>
      <c r="E254" s="37" t="s">
        <v>631</v>
      </c>
      <c r="F254" s="38" t="n">
        <v>1000</v>
      </c>
      <c r="H254" s="1" t="n">
        <v>232</v>
      </c>
    </row>
    <row r="255" customFormat="false" ht="26.25" hidden="false" customHeight="true" outlineLevel="0" collapsed="false">
      <c r="A255" s="107" t="n">
        <v>7</v>
      </c>
      <c r="B255" s="54" t="s">
        <v>632</v>
      </c>
      <c r="C255" s="21" t="s">
        <v>633</v>
      </c>
      <c r="D255" s="41" t="n">
        <v>3800235687</v>
      </c>
      <c r="E255" s="37" t="n">
        <v>39794</v>
      </c>
      <c r="F255" s="38" t="n">
        <v>1900</v>
      </c>
      <c r="H255" s="1" t="n">
        <v>233</v>
      </c>
    </row>
    <row r="256" s="60" customFormat="true" ht="26.25" hidden="false" customHeight="true" outlineLevel="0" collapsed="false">
      <c r="A256" s="124" t="n">
        <v>8</v>
      </c>
      <c r="B256" s="127" t="s">
        <v>634</v>
      </c>
      <c r="C256" s="128" t="s">
        <v>635</v>
      </c>
      <c r="D256" s="129" t="n">
        <v>3800655265</v>
      </c>
      <c r="E256" s="130" t="s">
        <v>636</v>
      </c>
      <c r="F256" s="131" t="n">
        <v>1200</v>
      </c>
      <c r="G256" s="1"/>
      <c r="H256" s="1" t="n">
        <v>234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  <c r="IS256" s="1"/>
      <c r="IT256" s="1"/>
      <c r="IU256" s="1"/>
      <c r="IV256" s="1"/>
    </row>
    <row r="257" s="60" customFormat="true" ht="26.25" hidden="false" customHeight="true" outlineLevel="0" collapsed="false">
      <c r="A257" s="107" t="n">
        <v>9</v>
      </c>
      <c r="B257" s="127" t="s">
        <v>637</v>
      </c>
      <c r="C257" s="128" t="s">
        <v>638</v>
      </c>
      <c r="D257" s="129" t="n">
        <v>3800426297</v>
      </c>
      <c r="E257" s="130" t="n">
        <v>39668</v>
      </c>
      <c r="F257" s="131" t="n">
        <v>10000</v>
      </c>
      <c r="G257" s="1"/>
      <c r="H257" s="1" t="n">
        <v>235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  <c r="IS257" s="1"/>
      <c r="IT257" s="1"/>
      <c r="IU257" s="1"/>
      <c r="IV257" s="1"/>
    </row>
    <row r="258" customFormat="false" ht="26.25" hidden="false" customHeight="true" outlineLevel="0" collapsed="false">
      <c r="A258" s="124" t="n">
        <v>10</v>
      </c>
      <c r="B258" s="54" t="s">
        <v>639</v>
      </c>
      <c r="C258" s="21" t="s">
        <v>442</v>
      </c>
      <c r="D258" s="41" t="n">
        <v>3800736193</v>
      </c>
      <c r="E258" s="37" t="n">
        <v>40848</v>
      </c>
      <c r="F258" s="55" t="n">
        <v>5000</v>
      </c>
      <c r="G258" s="59"/>
      <c r="H258" s="1" t="n">
        <v>236</v>
      </c>
      <c r="I258" s="59"/>
      <c r="J258" s="59"/>
      <c r="K258" s="59"/>
      <c r="L258" s="59"/>
      <c r="M258" s="59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L258" s="60"/>
      <c r="AM258" s="60"/>
      <c r="AN258" s="60"/>
      <c r="AO258" s="60"/>
      <c r="AP258" s="60"/>
      <c r="AQ258" s="60"/>
      <c r="AR258" s="60"/>
      <c r="AS258" s="60"/>
      <c r="AT258" s="60"/>
      <c r="AU258" s="60"/>
      <c r="AV258" s="60"/>
      <c r="AW258" s="60"/>
      <c r="AX258" s="60"/>
      <c r="AY258" s="60"/>
      <c r="AZ258" s="60"/>
      <c r="BA258" s="60"/>
      <c r="BB258" s="60"/>
      <c r="BC258" s="60"/>
      <c r="BD258" s="60"/>
      <c r="BE258" s="60"/>
      <c r="BF258" s="60"/>
      <c r="BG258" s="60"/>
      <c r="BH258" s="60"/>
      <c r="BI258" s="60"/>
      <c r="BJ258" s="60"/>
      <c r="BK258" s="60"/>
      <c r="BL258" s="60"/>
      <c r="BM258" s="60"/>
      <c r="BN258" s="60"/>
      <c r="BO258" s="60"/>
      <c r="BP258" s="60"/>
      <c r="BQ258" s="60"/>
      <c r="BR258" s="60"/>
      <c r="BS258" s="60"/>
      <c r="BT258" s="60"/>
      <c r="BU258" s="60"/>
      <c r="BV258" s="60"/>
      <c r="BW258" s="60"/>
      <c r="BX258" s="60"/>
      <c r="BY258" s="60"/>
      <c r="BZ258" s="60"/>
      <c r="CA258" s="60"/>
      <c r="CB258" s="60"/>
      <c r="CC258" s="60"/>
      <c r="CD258" s="60"/>
      <c r="CE258" s="60"/>
      <c r="CF258" s="60"/>
      <c r="CG258" s="60"/>
      <c r="CH258" s="60"/>
      <c r="CI258" s="60"/>
      <c r="CJ258" s="60"/>
      <c r="CK258" s="60"/>
      <c r="CL258" s="60"/>
      <c r="CM258" s="60"/>
      <c r="CN258" s="60"/>
      <c r="CO258" s="60"/>
      <c r="CP258" s="60"/>
      <c r="CQ258" s="60"/>
      <c r="CR258" s="60"/>
      <c r="CS258" s="60"/>
      <c r="CT258" s="60"/>
      <c r="CU258" s="60"/>
      <c r="CV258" s="60"/>
      <c r="CW258" s="60"/>
      <c r="CX258" s="60"/>
      <c r="CY258" s="60"/>
      <c r="CZ258" s="60"/>
      <c r="DA258" s="60"/>
      <c r="DB258" s="60"/>
      <c r="DC258" s="60"/>
      <c r="DD258" s="60"/>
      <c r="DE258" s="60"/>
      <c r="DF258" s="60"/>
      <c r="DG258" s="60"/>
      <c r="DH258" s="60"/>
      <c r="DI258" s="60"/>
      <c r="DJ258" s="60"/>
      <c r="DK258" s="60"/>
      <c r="DL258" s="60"/>
      <c r="DM258" s="60"/>
      <c r="DN258" s="60"/>
      <c r="DO258" s="60"/>
      <c r="DP258" s="60"/>
      <c r="DQ258" s="60"/>
      <c r="DR258" s="60"/>
      <c r="DS258" s="60"/>
      <c r="DT258" s="60"/>
      <c r="DU258" s="60"/>
      <c r="DV258" s="60"/>
      <c r="DW258" s="60"/>
      <c r="DX258" s="60"/>
      <c r="DY258" s="60"/>
      <c r="DZ258" s="60"/>
      <c r="EA258" s="60"/>
      <c r="EB258" s="60"/>
      <c r="EC258" s="60"/>
      <c r="ED258" s="60"/>
      <c r="EE258" s="60"/>
      <c r="EF258" s="60"/>
      <c r="EG258" s="60"/>
      <c r="EH258" s="60"/>
      <c r="EI258" s="60"/>
      <c r="EJ258" s="60"/>
      <c r="EK258" s="60"/>
      <c r="EL258" s="60"/>
      <c r="EM258" s="60"/>
      <c r="EN258" s="60"/>
      <c r="EO258" s="60"/>
      <c r="EP258" s="60"/>
      <c r="EQ258" s="60"/>
      <c r="ER258" s="60"/>
      <c r="ES258" s="60"/>
      <c r="ET258" s="60"/>
      <c r="EU258" s="60"/>
      <c r="EV258" s="60"/>
      <c r="EW258" s="60"/>
      <c r="EX258" s="60"/>
      <c r="EY258" s="60"/>
      <c r="EZ258" s="60"/>
      <c r="FA258" s="60"/>
      <c r="FB258" s="60"/>
      <c r="FC258" s="60"/>
      <c r="FD258" s="60"/>
      <c r="FE258" s="60"/>
      <c r="FF258" s="60"/>
      <c r="FG258" s="60"/>
      <c r="FH258" s="60"/>
      <c r="FI258" s="60"/>
      <c r="FJ258" s="60"/>
      <c r="FK258" s="60"/>
      <c r="FL258" s="60"/>
      <c r="FM258" s="60"/>
      <c r="FN258" s="60"/>
      <c r="FO258" s="60"/>
      <c r="FP258" s="60"/>
      <c r="FQ258" s="60"/>
      <c r="FR258" s="60"/>
      <c r="FS258" s="60"/>
      <c r="FT258" s="60"/>
      <c r="FU258" s="60"/>
      <c r="FV258" s="60"/>
      <c r="FW258" s="60"/>
      <c r="FX258" s="60"/>
      <c r="FY258" s="60"/>
      <c r="FZ258" s="60"/>
      <c r="GA258" s="60"/>
      <c r="GB258" s="60"/>
      <c r="GC258" s="60"/>
      <c r="GD258" s="60"/>
      <c r="GE258" s="60"/>
      <c r="GF258" s="60"/>
      <c r="GG258" s="60"/>
      <c r="GH258" s="60"/>
      <c r="GI258" s="60"/>
      <c r="GJ258" s="60"/>
      <c r="GK258" s="60"/>
      <c r="GL258" s="60"/>
      <c r="GM258" s="60"/>
      <c r="GN258" s="60"/>
      <c r="GO258" s="60"/>
      <c r="GP258" s="60"/>
      <c r="GQ258" s="60"/>
      <c r="GR258" s="60"/>
      <c r="GS258" s="60"/>
      <c r="GT258" s="60"/>
      <c r="GU258" s="60"/>
      <c r="GV258" s="60"/>
      <c r="GW258" s="60"/>
      <c r="GX258" s="60"/>
      <c r="GY258" s="60"/>
      <c r="GZ258" s="60"/>
      <c r="HA258" s="60"/>
      <c r="HB258" s="60"/>
      <c r="HC258" s="60"/>
      <c r="HD258" s="60"/>
      <c r="HE258" s="60"/>
      <c r="HF258" s="60"/>
      <c r="HG258" s="60"/>
      <c r="HH258" s="60"/>
      <c r="HI258" s="60"/>
      <c r="HJ258" s="60"/>
      <c r="HK258" s="60"/>
      <c r="HL258" s="60"/>
      <c r="HM258" s="60"/>
      <c r="HN258" s="60"/>
      <c r="HO258" s="60"/>
      <c r="HP258" s="60"/>
      <c r="HQ258" s="60"/>
      <c r="HR258" s="60"/>
      <c r="HS258" s="60"/>
      <c r="HT258" s="60"/>
      <c r="HU258" s="60"/>
      <c r="HV258" s="60"/>
      <c r="HW258" s="60"/>
      <c r="HX258" s="60"/>
      <c r="HY258" s="60"/>
      <c r="HZ258" s="60"/>
      <c r="IA258" s="60"/>
      <c r="IB258" s="60"/>
      <c r="IC258" s="60"/>
      <c r="ID258" s="60"/>
      <c r="IE258" s="60"/>
      <c r="IF258" s="60"/>
      <c r="IG258" s="60"/>
      <c r="IH258" s="60"/>
      <c r="II258" s="60"/>
      <c r="IJ258" s="60"/>
      <c r="IK258" s="60"/>
      <c r="IL258" s="60"/>
      <c r="IM258" s="60"/>
      <c r="IN258" s="60"/>
      <c r="IO258" s="60"/>
      <c r="IP258" s="60"/>
      <c r="IQ258" s="60"/>
      <c r="IR258" s="60"/>
      <c r="IS258" s="60"/>
      <c r="IT258" s="60"/>
      <c r="IU258" s="60"/>
      <c r="IV258" s="60"/>
    </row>
    <row r="259" customFormat="false" ht="26.25" hidden="false" customHeight="true" outlineLevel="0" collapsed="false">
      <c r="A259" s="107" t="n">
        <v>11</v>
      </c>
      <c r="B259" s="76" t="s">
        <v>640</v>
      </c>
      <c r="C259" s="21" t="s">
        <v>641</v>
      </c>
      <c r="D259" s="41" t="n">
        <v>3800766536</v>
      </c>
      <c r="E259" s="37" t="n">
        <v>40745</v>
      </c>
      <c r="F259" s="55" t="n">
        <v>9000</v>
      </c>
      <c r="G259" s="59"/>
      <c r="H259" s="1" t="n">
        <v>237</v>
      </c>
      <c r="I259" s="59"/>
      <c r="J259" s="59"/>
      <c r="K259" s="59"/>
      <c r="L259" s="59"/>
      <c r="M259" s="59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L259" s="60"/>
      <c r="AM259" s="60"/>
      <c r="AN259" s="60"/>
      <c r="AO259" s="60"/>
      <c r="AP259" s="60"/>
      <c r="AQ259" s="60"/>
      <c r="AR259" s="60"/>
      <c r="AS259" s="60"/>
      <c r="AT259" s="60"/>
      <c r="AU259" s="60"/>
      <c r="AV259" s="60"/>
      <c r="AW259" s="60"/>
      <c r="AX259" s="60"/>
      <c r="AY259" s="60"/>
      <c r="AZ259" s="60"/>
      <c r="BA259" s="60"/>
      <c r="BB259" s="60"/>
      <c r="BC259" s="60"/>
      <c r="BD259" s="60"/>
      <c r="BE259" s="60"/>
      <c r="BF259" s="60"/>
      <c r="BG259" s="60"/>
      <c r="BH259" s="60"/>
      <c r="BI259" s="60"/>
      <c r="BJ259" s="60"/>
      <c r="BK259" s="60"/>
      <c r="BL259" s="60"/>
      <c r="BM259" s="60"/>
      <c r="BN259" s="60"/>
      <c r="BO259" s="60"/>
      <c r="BP259" s="60"/>
      <c r="BQ259" s="60"/>
      <c r="BR259" s="60"/>
      <c r="BS259" s="60"/>
      <c r="BT259" s="60"/>
      <c r="BU259" s="60"/>
      <c r="BV259" s="60"/>
      <c r="BW259" s="60"/>
      <c r="BX259" s="60"/>
      <c r="BY259" s="60"/>
      <c r="BZ259" s="60"/>
      <c r="CA259" s="60"/>
      <c r="CB259" s="60"/>
      <c r="CC259" s="60"/>
      <c r="CD259" s="60"/>
      <c r="CE259" s="60"/>
      <c r="CF259" s="60"/>
      <c r="CG259" s="60"/>
      <c r="CH259" s="60"/>
      <c r="CI259" s="60"/>
      <c r="CJ259" s="60"/>
      <c r="CK259" s="60"/>
      <c r="CL259" s="60"/>
      <c r="CM259" s="60"/>
      <c r="CN259" s="60"/>
      <c r="CO259" s="60"/>
      <c r="CP259" s="60"/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  <c r="DF259" s="60"/>
      <c r="DG259" s="60"/>
      <c r="DH259" s="60"/>
      <c r="DI259" s="60"/>
      <c r="DJ259" s="60"/>
      <c r="DK259" s="60"/>
      <c r="DL259" s="60"/>
      <c r="DM259" s="60"/>
      <c r="DN259" s="60"/>
      <c r="DO259" s="60"/>
      <c r="DP259" s="60"/>
      <c r="DQ259" s="60"/>
      <c r="DR259" s="60"/>
      <c r="DS259" s="60"/>
      <c r="DT259" s="60"/>
      <c r="DU259" s="60"/>
      <c r="DV259" s="60"/>
      <c r="DW259" s="60"/>
      <c r="DX259" s="60"/>
      <c r="DY259" s="60"/>
      <c r="DZ259" s="60"/>
      <c r="EA259" s="60"/>
      <c r="EB259" s="60"/>
      <c r="EC259" s="60"/>
      <c r="ED259" s="60"/>
      <c r="EE259" s="60"/>
      <c r="EF259" s="60"/>
      <c r="EG259" s="60"/>
      <c r="EH259" s="60"/>
      <c r="EI259" s="60"/>
      <c r="EJ259" s="60"/>
      <c r="EK259" s="60"/>
      <c r="EL259" s="60"/>
      <c r="EM259" s="60"/>
      <c r="EN259" s="60"/>
      <c r="EO259" s="60"/>
      <c r="EP259" s="60"/>
      <c r="EQ259" s="60"/>
      <c r="ER259" s="60"/>
      <c r="ES259" s="60"/>
      <c r="ET259" s="60"/>
      <c r="EU259" s="60"/>
      <c r="EV259" s="60"/>
      <c r="EW259" s="60"/>
      <c r="EX259" s="60"/>
      <c r="EY259" s="60"/>
      <c r="EZ259" s="60"/>
      <c r="FA259" s="60"/>
      <c r="FB259" s="60"/>
      <c r="FC259" s="60"/>
      <c r="FD259" s="60"/>
      <c r="FE259" s="60"/>
      <c r="FF259" s="60"/>
      <c r="FG259" s="60"/>
      <c r="FH259" s="60"/>
      <c r="FI259" s="60"/>
      <c r="FJ259" s="60"/>
      <c r="FK259" s="60"/>
      <c r="FL259" s="60"/>
      <c r="FM259" s="60"/>
      <c r="FN259" s="60"/>
      <c r="FO259" s="60"/>
      <c r="FP259" s="60"/>
      <c r="FQ259" s="60"/>
      <c r="FR259" s="60"/>
      <c r="FS259" s="60"/>
      <c r="FT259" s="60"/>
      <c r="FU259" s="60"/>
      <c r="FV259" s="60"/>
      <c r="FW259" s="60"/>
      <c r="FX259" s="60"/>
      <c r="FY259" s="60"/>
      <c r="FZ259" s="60"/>
      <c r="GA259" s="60"/>
      <c r="GB259" s="60"/>
      <c r="GC259" s="60"/>
      <c r="GD259" s="60"/>
      <c r="GE259" s="60"/>
      <c r="GF259" s="60"/>
      <c r="GG259" s="60"/>
      <c r="GH259" s="60"/>
      <c r="GI259" s="60"/>
      <c r="GJ259" s="60"/>
      <c r="GK259" s="60"/>
      <c r="GL259" s="60"/>
      <c r="GM259" s="60"/>
      <c r="GN259" s="60"/>
      <c r="GO259" s="60"/>
      <c r="GP259" s="60"/>
      <c r="GQ259" s="60"/>
      <c r="GR259" s="60"/>
      <c r="GS259" s="60"/>
      <c r="GT259" s="60"/>
      <c r="GU259" s="60"/>
      <c r="GV259" s="60"/>
      <c r="GW259" s="60"/>
      <c r="GX259" s="60"/>
      <c r="GY259" s="60"/>
      <c r="GZ259" s="60"/>
      <c r="HA259" s="60"/>
      <c r="HB259" s="60"/>
      <c r="HC259" s="60"/>
      <c r="HD259" s="60"/>
      <c r="HE259" s="60"/>
      <c r="HF259" s="60"/>
      <c r="HG259" s="60"/>
      <c r="HH259" s="60"/>
      <c r="HI259" s="60"/>
      <c r="HJ259" s="60"/>
      <c r="HK259" s="60"/>
      <c r="HL259" s="60"/>
      <c r="HM259" s="60"/>
      <c r="HN259" s="60"/>
      <c r="HO259" s="60"/>
      <c r="HP259" s="60"/>
      <c r="HQ259" s="60"/>
      <c r="HR259" s="60"/>
      <c r="HS259" s="60"/>
      <c r="HT259" s="60"/>
      <c r="HU259" s="60"/>
      <c r="HV259" s="60"/>
      <c r="HW259" s="60"/>
      <c r="HX259" s="60"/>
      <c r="HY259" s="60"/>
      <c r="HZ259" s="60"/>
      <c r="IA259" s="60"/>
      <c r="IB259" s="60"/>
      <c r="IC259" s="60"/>
      <c r="ID259" s="60"/>
      <c r="IE259" s="60"/>
      <c r="IF259" s="60"/>
      <c r="IG259" s="60"/>
      <c r="IH259" s="60"/>
      <c r="II259" s="60"/>
      <c r="IJ259" s="60"/>
      <c r="IK259" s="60"/>
      <c r="IL259" s="60"/>
      <c r="IM259" s="60"/>
      <c r="IN259" s="60"/>
      <c r="IO259" s="60"/>
      <c r="IP259" s="60"/>
      <c r="IQ259" s="60"/>
      <c r="IR259" s="60"/>
      <c r="IS259" s="60"/>
      <c r="IT259" s="60"/>
      <c r="IU259" s="60"/>
      <c r="IV259" s="60"/>
    </row>
    <row r="260" customFormat="false" ht="21.75" hidden="false" customHeight="true" outlineLevel="0" collapsed="false">
      <c r="A260" s="64"/>
      <c r="B260" s="64"/>
      <c r="C260" s="64"/>
      <c r="D260" s="26"/>
      <c r="E260" s="65"/>
      <c r="F260" s="66" t="n">
        <f aca="false">SUM(F249:F259)</f>
        <v>43000</v>
      </c>
    </row>
    <row r="261" customFormat="false" ht="21.75" hidden="false" customHeight="true" outlineLevel="0" collapsed="false">
      <c r="A261" s="67" t="s">
        <v>642</v>
      </c>
      <c r="B261" s="67"/>
      <c r="C261" s="67"/>
      <c r="D261" s="26"/>
      <c r="E261" s="68"/>
      <c r="F261" s="69"/>
    </row>
    <row r="262" customFormat="false" ht="33" hidden="false" customHeight="true" outlineLevel="0" collapsed="false">
      <c r="A262" s="107" t="n">
        <v>1</v>
      </c>
      <c r="B262" s="21" t="s">
        <v>643</v>
      </c>
      <c r="C262" s="21" t="s">
        <v>472</v>
      </c>
      <c r="D262" s="26" t="n">
        <v>3800230914</v>
      </c>
      <c r="E262" s="30" t="s">
        <v>644</v>
      </c>
      <c r="F262" s="32" t="n">
        <v>7000</v>
      </c>
      <c r="H262" s="1" t="n">
        <v>238</v>
      </c>
    </row>
    <row r="263" customFormat="false" ht="31.5" hidden="false" customHeight="true" outlineLevel="0" collapsed="false">
      <c r="A263" s="107" t="n">
        <v>2</v>
      </c>
      <c r="B263" s="132" t="s">
        <v>645</v>
      </c>
      <c r="C263" s="21" t="s">
        <v>646</v>
      </c>
      <c r="D263" s="33" t="n">
        <v>3800436263</v>
      </c>
      <c r="E263" s="30" t="s">
        <v>647</v>
      </c>
      <c r="F263" s="32" t="n">
        <v>5000</v>
      </c>
      <c r="H263" s="1" t="n">
        <v>239</v>
      </c>
    </row>
    <row r="264" customFormat="false" ht="32.25" hidden="false" customHeight="true" outlineLevel="0" collapsed="false">
      <c r="A264" s="107" t="n">
        <v>3</v>
      </c>
      <c r="B264" s="54" t="s">
        <v>648</v>
      </c>
      <c r="C264" s="54" t="s">
        <v>649</v>
      </c>
      <c r="D264" s="26" t="n">
        <v>3800423786</v>
      </c>
      <c r="E264" s="37" t="n">
        <v>39728</v>
      </c>
      <c r="F264" s="38" t="n">
        <v>500</v>
      </c>
      <c r="H264" s="1" t="n">
        <v>240</v>
      </c>
    </row>
    <row r="265" customFormat="false" ht="36" hidden="false" customHeight="true" outlineLevel="0" collapsed="false">
      <c r="A265" s="107" t="n">
        <v>4</v>
      </c>
      <c r="B265" s="54" t="s">
        <v>650</v>
      </c>
      <c r="C265" s="21" t="s">
        <v>651</v>
      </c>
      <c r="D265" s="41" t="n">
        <v>3800438599</v>
      </c>
      <c r="E265" s="37" t="s">
        <v>652</v>
      </c>
      <c r="F265" s="38" t="n">
        <v>3000</v>
      </c>
      <c r="H265" s="1" t="n">
        <v>241</v>
      </c>
    </row>
    <row r="266" customFormat="false" ht="32.25" hidden="false" customHeight="true" outlineLevel="0" collapsed="false">
      <c r="A266" s="107" t="n">
        <v>5</v>
      </c>
      <c r="B266" s="127" t="s">
        <v>653</v>
      </c>
      <c r="C266" s="128" t="s">
        <v>159</v>
      </c>
      <c r="D266" s="129" t="n">
        <v>3800657544</v>
      </c>
      <c r="E266" s="130" t="s">
        <v>654</v>
      </c>
      <c r="F266" s="131" t="n">
        <v>1800</v>
      </c>
      <c r="H266" s="1" t="n">
        <v>242</v>
      </c>
    </row>
    <row r="267" customFormat="false" ht="26.25" hidden="false" customHeight="true" outlineLevel="0" collapsed="false">
      <c r="A267" s="107" t="n">
        <v>6</v>
      </c>
      <c r="B267" s="127" t="s">
        <v>655</v>
      </c>
      <c r="C267" s="128" t="s">
        <v>118</v>
      </c>
      <c r="D267" s="129" t="n">
        <v>3800662230</v>
      </c>
      <c r="E267" s="130" t="s">
        <v>656</v>
      </c>
      <c r="F267" s="131" t="n">
        <v>5000</v>
      </c>
      <c r="H267" s="1" t="n">
        <v>243</v>
      </c>
    </row>
    <row r="268" customFormat="false" ht="26.25" hidden="false" customHeight="true" outlineLevel="0" collapsed="false">
      <c r="A268" s="107" t="n">
        <v>7</v>
      </c>
      <c r="B268" s="127" t="s">
        <v>657</v>
      </c>
      <c r="C268" s="128" t="s">
        <v>255</v>
      </c>
      <c r="D268" s="129" t="n">
        <v>3800664037</v>
      </c>
      <c r="E268" s="130" t="s">
        <v>658</v>
      </c>
      <c r="F268" s="131" t="n">
        <v>20000</v>
      </c>
      <c r="H268" s="1" t="n">
        <v>244</v>
      </c>
    </row>
    <row r="269" customFormat="false" ht="26.25" hidden="false" customHeight="true" outlineLevel="0" collapsed="false">
      <c r="A269" s="107" t="n">
        <v>8</v>
      </c>
      <c r="B269" s="127" t="s">
        <v>659</v>
      </c>
      <c r="C269" s="128" t="s">
        <v>660</v>
      </c>
      <c r="D269" s="129" t="n">
        <v>3800663192</v>
      </c>
      <c r="E269" s="130" t="n">
        <v>40516</v>
      </c>
      <c r="F269" s="131" t="n">
        <v>3000</v>
      </c>
      <c r="H269" s="1" t="n">
        <v>245</v>
      </c>
    </row>
    <row r="270" customFormat="false" ht="26.25" hidden="false" customHeight="true" outlineLevel="0" collapsed="false">
      <c r="A270" s="107" t="n">
        <v>9</v>
      </c>
      <c r="B270" s="127" t="s">
        <v>661</v>
      </c>
      <c r="C270" s="128" t="s">
        <v>127</v>
      </c>
      <c r="D270" s="129" t="n">
        <v>3800690044</v>
      </c>
      <c r="E270" s="130" t="s">
        <v>662</v>
      </c>
      <c r="F270" s="131" t="n">
        <v>3000</v>
      </c>
      <c r="H270" s="1" t="n">
        <v>246</v>
      </c>
    </row>
    <row r="271" s="60" customFormat="true" ht="26.25" hidden="false" customHeight="true" outlineLevel="0" collapsed="false">
      <c r="A271" s="107" t="n">
        <v>10</v>
      </c>
      <c r="B271" s="127" t="s">
        <v>663</v>
      </c>
      <c r="C271" s="128" t="s">
        <v>664</v>
      </c>
      <c r="D271" s="129" t="n">
        <v>3800726205</v>
      </c>
      <c r="E271" s="130" t="s">
        <v>665</v>
      </c>
      <c r="F271" s="131" t="n">
        <v>500</v>
      </c>
      <c r="G271" s="1"/>
      <c r="H271" s="1" t="n">
        <v>247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  <c r="IS271" s="1"/>
      <c r="IT271" s="1"/>
      <c r="IU271" s="1"/>
      <c r="IV271" s="1"/>
    </row>
    <row r="272" s="60" customFormat="true" ht="26.25" hidden="false" customHeight="true" outlineLevel="0" collapsed="false">
      <c r="A272" s="107" t="n">
        <v>11</v>
      </c>
      <c r="B272" s="21" t="s">
        <v>666</v>
      </c>
      <c r="C272" s="133" t="s">
        <v>667</v>
      </c>
      <c r="D272" s="41" t="n">
        <v>3800303030</v>
      </c>
      <c r="E272" s="37" t="n">
        <v>40460</v>
      </c>
      <c r="F272" s="48" t="n">
        <v>8000</v>
      </c>
      <c r="G272" s="1"/>
      <c r="H272" s="1" t="n">
        <v>248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s="60" customFormat="true" ht="26.25" hidden="false" customHeight="true" outlineLevel="0" collapsed="false">
      <c r="A273" s="107" t="n">
        <v>12</v>
      </c>
      <c r="B273" s="54" t="s">
        <v>668</v>
      </c>
      <c r="C273" s="21" t="s">
        <v>63</v>
      </c>
      <c r="D273" s="26" t="n">
        <v>3800405152</v>
      </c>
      <c r="E273" s="37" t="s">
        <v>669</v>
      </c>
      <c r="F273" s="38" t="n">
        <v>1000</v>
      </c>
      <c r="G273" s="1"/>
      <c r="H273" s="1" t="n">
        <v>249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  <c r="IS273" s="1"/>
      <c r="IT273" s="1"/>
      <c r="IU273" s="1"/>
      <c r="IV273" s="1"/>
    </row>
    <row r="274" customFormat="false" ht="34.5" hidden="false" customHeight="true" outlineLevel="0" collapsed="false">
      <c r="A274" s="107" t="n">
        <v>13</v>
      </c>
      <c r="B274" s="54" t="s">
        <v>670</v>
      </c>
      <c r="C274" s="126" t="s">
        <v>336</v>
      </c>
      <c r="D274" s="26" t="n">
        <v>3800426988</v>
      </c>
      <c r="E274" s="33" t="s">
        <v>671</v>
      </c>
      <c r="F274" s="32" t="n">
        <v>3000</v>
      </c>
      <c r="H274" s="1" t="n">
        <v>250</v>
      </c>
    </row>
    <row r="275" customFormat="false" ht="26.25" hidden="false" customHeight="true" outlineLevel="0" collapsed="false">
      <c r="A275" s="107" t="n">
        <v>14</v>
      </c>
      <c r="B275" s="54" t="s">
        <v>672</v>
      </c>
      <c r="C275" s="21" t="s">
        <v>673</v>
      </c>
      <c r="D275" s="41" t="n">
        <v>3800737020</v>
      </c>
      <c r="E275" s="37" t="n">
        <v>40878</v>
      </c>
      <c r="F275" s="55" t="n">
        <v>1500</v>
      </c>
      <c r="G275" s="59"/>
      <c r="H275" s="1" t="n">
        <v>251</v>
      </c>
      <c r="I275" s="59"/>
      <c r="J275" s="59"/>
      <c r="K275" s="59"/>
      <c r="L275" s="59"/>
      <c r="M275" s="59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L275" s="60"/>
      <c r="AM275" s="60"/>
      <c r="AN275" s="60"/>
      <c r="AO275" s="60"/>
      <c r="AP275" s="60"/>
      <c r="AQ275" s="60"/>
      <c r="AR275" s="60"/>
      <c r="AS275" s="60"/>
      <c r="AT275" s="60"/>
      <c r="AU275" s="60"/>
      <c r="AV275" s="60"/>
      <c r="AW275" s="60"/>
      <c r="AX275" s="60"/>
      <c r="AY275" s="60"/>
      <c r="AZ275" s="60"/>
      <c r="BA275" s="60"/>
      <c r="BB275" s="60"/>
      <c r="BC275" s="60"/>
      <c r="BD275" s="60"/>
      <c r="BE275" s="60"/>
      <c r="BF275" s="60"/>
      <c r="BG275" s="60"/>
      <c r="BH275" s="60"/>
      <c r="BI275" s="60"/>
      <c r="BJ275" s="60"/>
      <c r="BK275" s="60"/>
      <c r="BL275" s="60"/>
      <c r="BM275" s="60"/>
      <c r="BN275" s="60"/>
      <c r="BO275" s="60"/>
      <c r="BP275" s="60"/>
      <c r="BQ275" s="60"/>
      <c r="BR275" s="60"/>
      <c r="BS275" s="60"/>
      <c r="BT275" s="60"/>
      <c r="BU275" s="60"/>
      <c r="BV275" s="60"/>
      <c r="BW275" s="60"/>
      <c r="BX275" s="60"/>
      <c r="BY275" s="60"/>
      <c r="BZ275" s="60"/>
      <c r="CA275" s="60"/>
      <c r="CB275" s="60"/>
      <c r="CC275" s="60"/>
      <c r="CD275" s="60"/>
      <c r="CE275" s="60"/>
      <c r="CF275" s="60"/>
      <c r="CG275" s="60"/>
      <c r="CH275" s="60"/>
      <c r="CI275" s="60"/>
      <c r="CJ275" s="60"/>
      <c r="CK275" s="60"/>
      <c r="CL275" s="60"/>
      <c r="CM275" s="60"/>
      <c r="CN275" s="60"/>
      <c r="CO275" s="60"/>
      <c r="CP275" s="60"/>
      <c r="CQ275" s="60"/>
      <c r="CR275" s="60"/>
      <c r="CS275" s="60"/>
      <c r="CT275" s="60"/>
      <c r="CU275" s="60"/>
      <c r="CV275" s="60"/>
      <c r="CW275" s="60"/>
      <c r="CX275" s="60"/>
      <c r="CY275" s="60"/>
      <c r="CZ275" s="60"/>
      <c r="DA275" s="60"/>
      <c r="DB275" s="60"/>
      <c r="DC275" s="60"/>
      <c r="DD275" s="60"/>
      <c r="DE275" s="60"/>
      <c r="DF275" s="60"/>
      <c r="DG275" s="60"/>
      <c r="DH275" s="60"/>
      <c r="DI275" s="60"/>
      <c r="DJ275" s="60"/>
      <c r="DK275" s="60"/>
      <c r="DL275" s="60"/>
      <c r="DM275" s="60"/>
      <c r="DN275" s="60"/>
      <c r="DO275" s="60"/>
      <c r="DP275" s="60"/>
      <c r="DQ275" s="60"/>
      <c r="DR275" s="60"/>
      <c r="DS275" s="60"/>
      <c r="DT275" s="60"/>
      <c r="DU275" s="60"/>
      <c r="DV275" s="60"/>
      <c r="DW275" s="60"/>
      <c r="DX275" s="60"/>
      <c r="DY275" s="60"/>
      <c r="DZ275" s="60"/>
      <c r="EA275" s="60"/>
      <c r="EB275" s="60"/>
      <c r="EC275" s="60"/>
      <c r="ED275" s="60"/>
      <c r="EE275" s="60"/>
      <c r="EF275" s="60"/>
      <c r="EG275" s="60"/>
      <c r="EH275" s="60"/>
      <c r="EI275" s="60"/>
      <c r="EJ275" s="60"/>
      <c r="EK275" s="60"/>
      <c r="EL275" s="60"/>
      <c r="EM275" s="60"/>
      <c r="EN275" s="60"/>
      <c r="EO275" s="60"/>
      <c r="EP275" s="60"/>
      <c r="EQ275" s="60"/>
      <c r="ER275" s="60"/>
      <c r="ES275" s="60"/>
      <c r="ET275" s="60"/>
      <c r="EU275" s="60"/>
      <c r="EV275" s="60"/>
      <c r="EW275" s="60"/>
      <c r="EX275" s="60"/>
      <c r="EY275" s="60"/>
      <c r="EZ275" s="60"/>
      <c r="FA275" s="60"/>
      <c r="FB275" s="60"/>
      <c r="FC275" s="60"/>
      <c r="FD275" s="60"/>
      <c r="FE275" s="60"/>
      <c r="FF275" s="60"/>
      <c r="FG275" s="60"/>
      <c r="FH275" s="60"/>
      <c r="FI275" s="60"/>
      <c r="FJ275" s="60"/>
      <c r="FK275" s="60"/>
      <c r="FL275" s="60"/>
      <c r="FM275" s="60"/>
      <c r="FN275" s="60"/>
      <c r="FO275" s="60"/>
      <c r="FP275" s="60"/>
      <c r="FQ275" s="60"/>
      <c r="FR275" s="60"/>
      <c r="FS275" s="60"/>
      <c r="FT275" s="60"/>
      <c r="FU275" s="60"/>
      <c r="FV275" s="60"/>
      <c r="FW275" s="60"/>
      <c r="FX275" s="60"/>
      <c r="FY275" s="60"/>
      <c r="FZ275" s="60"/>
      <c r="GA275" s="60"/>
      <c r="GB275" s="60"/>
      <c r="GC275" s="60"/>
      <c r="GD275" s="60"/>
      <c r="GE275" s="60"/>
      <c r="GF275" s="60"/>
      <c r="GG275" s="60"/>
      <c r="GH275" s="60"/>
      <c r="GI275" s="60"/>
      <c r="GJ275" s="60"/>
      <c r="GK275" s="60"/>
      <c r="GL275" s="60"/>
      <c r="GM275" s="60"/>
      <c r="GN275" s="60"/>
      <c r="GO275" s="60"/>
      <c r="GP275" s="60"/>
      <c r="GQ275" s="60"/>
      <c r="GR275" s="60"/>
      <c r="GS275" s="60"/>
      <c r="GT275" s="60"/>
      <c r="GU275" s="60"/>
      <c r="GV275" s="60"/>
      <c r="GW275" s="60"/>
      <c r="GX275" s="60"/>
      <c r="GY275" s="60"/>
      <c r="GZ275" s="60"/>
      <c r="HA275" s="60"/>
      <c r="HB275" s="60"/>
      <c r="HC275" s="60"/>
      <c r="HD275" s="60"/>
      <c r="HE275" s="60"/>
      <c r="HF275" s="60"/>
      <c r="HG275" s="60"/>
      <c r="HH275" s="60"/>
      <c r="HI275" s="60"/>
      <c r="HJ275" s="60"/>
      <c r="HK275" s="60"/>
      <c r="HL275" s="60"/>
      <c r="HM275" s="60"/>
      <c r="HN275" s="60"/>
      <c r="HO275" s="60"/>
      <c r="HP275" s="60"/>
      <c r="HQ275" s="60"/>
      <c r="HR275" s="60"/>
      <c r="HS275" s="60"/>
      <c r="HT275" s="60"/>
      <c r="HU275" s="60"/>
      <c r="HV275" s="60"/>
      <c r="HW275" s="60"/>
      <c r="HX275" s="60"/>
      <c r="HY275" s="60"/>
      <c r="HZ275" s="60"/>
      <c r="IA275" s="60"/>
      <c r="IB275" s="60"/>
      <c r="IC275" s="60"/>
      <c r="ID275" s="60"/>
      <c r="IE275" s="60"/>
      <c r="IF275" s="60"/>
      <c r="IG275" s="60"/>
      <c r="IH275" s="60"/>
      <c r="II275" s="60"/>
      <c r="IJ275" s="60"/>
      <c r="IK275" s="60"/>
      <c r="IL275" s="60"/>
      <c r="IM275" s="60"/>
      <c r="IN275" s="60"/>
      <c r="IO275" s="60"/>
      <c r="IP275" s="60"/>
      <c r="IQ275" s="60"/>
      <c r="IR275" s="60"/>
      <c r="IS275" s="60"/>
      <c r="IT275" s="60"/>
      <c r="IU275" s="60"/>
      <c r="IV275" s="60"/>
    </row>
    <row r="276" customFormat="false" ht="26.25" hidden="false" customHeight="true" outlineLevel="0" collapsed="false">
      <c r="A276" s="107" t="n">
        <v>15</v>
      </c>
      <c r="B276" s="54" t="s">
        <v>674</v>
      </c>
      <c r="C276" s="21" t="s">
        <v>508</v>
      </c>
      <c r="D276" s="41" t="n">
        <v>3800752117</v>
      </c>
      <c r="E276" s="38" t="s">
        <v>675</v>
      </c>
      <c r="F276" s="55" t="n">
        <v>3000</v>
      </c>
      <c r="G276" s="59"/>
      <c r="H276" s="1" t="n">
        <v>252</v>
      </c>
      <c r="I276" s="59"/>
      <c r="J276" s="59"/>
      <c r="K276" s="59"/>
      <c r="L276" s="59"/>
      <c r="M276" s="59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  <c r="AT276" s="60"/>
      <c r="AU276" s="60"/>
      <c r="AV276" s="60"/>
      <c r="AW276" s="60"/>
      <c r="AX276" s="60"/>
      <c r="AY276" s="60"/>
      <c r="AZ276" s="60"/>
      <c r="BA276" s="60"/>
      <c r="BB276" s="60"/>
      <c r="BC276" s="60"/>
      <c r="BD276" s="60"/>
      <c r="BE276" s="60"/>
      <c r="BF276" s="60"/>
      <c r="BG276" s="60"/>
      <c r="BH276" s="60"/>
      <c r="BI276" s="60"/>
      <c r="BJ276" s="60"/>
      <c r="BK276" s="60"/>
      <c r="BL276" s="60"/>
      <c r="BM276" s="60"/>
      <c r="BN276" s="60"/>
      <c r="BO276" s="60"/>
      <c r="BP276" s="60"/>
      <c r="BQ276" s="60"/>
      <c r="BR276" s="60"/>
      <c r="BS276" s="60"/>
      <c r="BT276" s="60"/>
      <c r="BU276" s="60"/>
      <c r="BV276" s="60"/>
      <c r="BW276" s="60"/>
      <c r="BX276" s="60"/>
      <c r="BY276" s="60"/>
      <c r="BZ276" s="60"/>
      <c r="CA276" s="60"/>
      <c r="CB276" s="60"/>
      <c r="CC276" s="60"/>
      <c r="CD276" s="60"/>
      <c r="CE276" s="60"/>
      <c r="CF276" s="60"/>
      <c r="CG276" s="60"/>
      <c r="CH276" s="60"/>
      <c r="CI276" s="60"/>
      <c r="CJ276" s="60"/>
      <c r="CK276" s="60"/>
      <c r="CL276" s="60"/>
      <c r="CM276" s="60"/>
      <c r="CN276" s="60"/>
      <c r="CO276" s="60"/>
      <c r="CP276" s="60"/>
      <c r="CQ276" s="60"/>
      <c r="CR276" s="60"/>
      <c r="CS276" s="60"/>
      <c r="CT276" s="60"/>
      <c r="CU276" s="60"/>
      <c r="CV276" s="60"/>
      <c r="CW276" s="60"/>
      <c r="CX276" s="60"/>
      <c r="CY276" s="60"/>
      <c r="CZ276" s="60"/>
      <c r="DA276" s="60"/>
      <c r="DB276" s="60"/>
      <c r="DC276" s="60"/>
      <c r="DD276" s="60"/>
      <c r="DE276" s="60"/>
      <c r="DF276" s="60"/>
      <c r="DG276" s="60"/>
      <c r="DH276" s="60"/>
      <c r="DI276" s="60"/>
      <c r="DJ276" s="60"/>
      <c r="DK276" s="60"/>
      <c r="DL276" s="60"/>
      <c r="DM276" s="60"/>
      <c r="DN276" s="60"/>
      <c r="DO276" s="60"/>
      <c r="DP276" s="60"/>
      <c r="DQ276" s="60"/>
      <c r="DR276" s="60"/>
      <c r="DS276" s="60"/>
      <c r="DT276" s="60"/>
      <c r="DU276" s="60"/>
      <c r="DV276" s="60"/>
      <c r="DW276" s="60"/>
      <c r="DX276" s="60"/>
      <c r="DY276" s="60"/>
      <c r="DZ276" s="60"/>
      <c r="EA276" s="60"/>
      <c r="EB276" s="60"/>
      <c r="EC276" s="60"/>
      <c r="ED276" s="60"/>
      <c r="EE276" s="60"/>
      <c r="EF276" s="60"/>
      <c r="EG276" s="60"/>
      <c r="EH276" s="60"/>
      <c r="EI276" s="60"/>
      <c r="EJ276" s="60"/>
      <c r="EK276" s="60"/>
      <c r="EL276" s="60"/>
      <c r="EM276" s="60"/>
      <c r="EN276" s="60"/>
      <c r="EO276" s="60"/>
      <c r="EP276" s="60"/>
      <c r="EQ276" s="60"/>
      <c r="ER276" s="60"/>
      <c r="ES276" s="60"/>
      <c r="ET276" s="60"/>
      <c r="EU276" s="60"/>
      <c r="EV276" s="60"/>
      <c r="EW276" s="60"/>
      <c r="EX276" s="60"/>
      <c r="EY276" s="60"/>
      <c r="EZ276" s="60"/>
      <c r="FA276" s="60"/>
      <c r="FB276" s="60"/>
      <c r="FC276" s="60"/>
      <c r="FD276" s="60"/>
      <c r="FE276" s="60"/>
      <c r="FF276" s="60"/>
      <c r="FG276" s="60"/>
      <c r="FH276" s="60"/>
      <c r="FI276" s="60"/>
      <c r="FJ276" s="60"/>
      <c r="FK276" s="60"/>
      <c r="FL276" s="60"/>
      <c r="FM276" s="60"/>
      <c r="FN276" s="60"/>
      <c r="FO276" s="60"/>
      <c r="FP276" s="60"/>
      <c r="FQ276" s="60"/>
      <c r="FR276" s="60"/>
      <c r="FS276" s="60"/>
      <c r="FT276" s="60"/>
      <c r="FU276" s="60"/>
      <c r="FV276" s="60"/>
      <c r="FW276" s="60"/>
      <c r="FX276" s="60"/>
      <c r="FY276" s="60"/>
      <c r="FZ276" s="60"/>
      <c r="GA276" s="60"/>
      <c r="GB276" s="60"/>
      <c r="GC276" s="60"/>
      <c r="GD276" s="60"/>
      <c r="GE276" s="60"/>
      <c r="GF276" s="60"/>
      <c r="GG276" s="60"/>
      <c r="GH276" s="60"/>
      <c r="GI276" s="60"/>
      <c r="GJ276" s="60"/>
      <c r="GK276" s="60"/>
      <c r="GL276" s="60"/>
      <c r="GM276" s="60"/>
      <c r="GN276" s="60"/>
      <c r="GO276" s="60"/>
      <c r="GP276" s="60"/>
      <c r="GQ276" s="60"/>
      <c r="GR276" s="60"/>
      <c r="GS276" s="60"/>
      <c r="GT276" s="60"/>
      <c r="GU276" s="60"/>
      <c r="GV276" s="60"/>
      <c r="GW276" s="60"/>
      <c r="GX276" s="60"/>
      <c r="GY276" s="60"/>
      <c r="GZ276" s="60"/>
      <c r="HA276" s="60"/>
      <c r="HB276" s="60"/>
      <c r="HC276" s="60"/>
      <c r="HD276" s="60"/>
      <c r="HE276" s="60"/>
      <c r="HF276" s="60"/>
      <c r="HG276" s="60"/>
      <c r="HH276" s="60"/>
      <c r="HI276" s="60"/>
      <c r="HJ276" s="60"/>
      <c r="HK276" s="60"/>
      <c r="HL276" s="60"/>
      <c r="HM276" s="60"/>
      <c r="HN276" s="60"/>
      <c r="HO276" s="60"/>
      <c r="HP276" s="60"/>
      <c r="HQ276" s="60"/>
      <c r="HR276" s="60"/>
      <c r="HS276" s="60"/>
      <c r="HT276" s="60"/>
      <c r="HU276" s="60"/>
      <c r="HV276" s="60"/>
      <c r="HW276" s="60"/>
      <c r="HX276" s="60"/>
      <c r="HY276" s="60"/>
      <c r="HZ276" s="60"/>
      <c r="IA276" s="60"/>
      <c r="IB276" s="60"/>
      <c r="IC276" s="60"/>
      <c r="ID276" s="60"/>
      <c r="IE276" s="60"/>
      <c r="IF276" s="60"/>
      <c r="IG276" s="60"/>
      <c r="IH276" s="60"/>
      <c r="II276" s="60"/>
      <c r="IJ276" s="60"/>
      <c r="IK276" s="60"/>
      <c r="IL276" s="60"/>
      <c r="IM276" s="60"/>
      <c r="IN276" s="60"/>
      <c r="IO276" s="60"/>
      <c r="IP276" s="60"/>
      <c r="IQ276" s="60"/>
      <c r="IR276" s="60"/>
      <c r="IS276" s="60"/>
      <c r="IT276" s="60"/>
      <c r="IU276" s="60"/>
      <c r="IV276" s="60"/>
    </row>
    <row r="277" customFormat="false" ht="26.25" hidden="false" customHeight="true" outlineLevel="0" collapsed="false">
      <c r="A277" s="107" t="n">
        <v>16</v>
      </c>
      <c r="B277" s="76" t="s">
        <v>676</v>
      </c>
      <c r="C277" s="21" t="s">
        <v>677</v>
      </c>
      <c r="D277" s="41" t="n">
        <v>3800754562</v>
      </c>
      <c r="E277" s="37" t="n">
        <v>40673</v>
      </c>
      <c r="F277" s="55" t="n">
        <v>1500</v>
      </c>
      <c r="G277" s="59"/>
      <c r="H277" s="1" t="n">
        <v>253</v>
      </c>
      <c r="I277" s="59"/>
      <c r="J277" s="59"/>
      <c r="K277" s="59"/>
      <c r="L277" s="59"/>
      <c r="M277" s="59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L277" s="60"/>
      <c r="AM277" s="60"/>
      <c r="AN277" s="60"/>
      <c r="AO277" s="60"/>
      <c r="AP277" s="60"/>
      <c r="AQ277" s="60"/>
      <c r="AR277" s="60"/>
      <c r="AS277" s="60"/>
      <c r="AT277" s="60"/>
      <c r="AU277" s="60"/>
      <c r="AV277" s="60"/>
      <c r="AW277" s="60"/>
      <c r="AX277" s="60"/>
      <c r="AY277" s="60"/>
      <c r="AZ277" s="60"/>
      <c r="BA277" s="60"/>
      <c r="BB277" s="60"/>
      <c r="BC277" s="60"/>
      <c r="BD277" s="60"/>
      <c r="BE277" s="60"/>
      <c r="BF277" s="60"/>
      <c r="BG277" s="60"/>
      <c r="BH277" s="60"/>
      <c r="BI277" s="60"/>
      <c r="BJ277" s="60"/>
      <c r="BK277" s="60"/>
      <c r="BL277" s="60"/>
      <c r="BM277" s="60"/>
      <c r="BN277" s="60"/>
      <c r="BO277" s="60"/>
      <c r="BP277" s="60"/>
      <c r="BQ277" s="60"/>
      <c r="BR277" s="60"/>
      <c r="BS277" s="60"/>
      <c r="BT277" s="60"/>
      <c r="BU277" s="60"/>
      <c r="BV277" s="60"/>
      <c r="BW277" s="60"/>
      <c r="BX277" s="60"/>
      <c r="BY277" s="60"/>
      <c r="BZ277" s="60"/>
      <c r="CA277" s="60"/>
      <c r="CB277" s="60"/>
      <c r="CC277" s="60"/>
      <c r="CD277" s="60"/>
      <c r="CE277" s="60"/>
      <c r="CF277" s="60"/>
      <c r="CG277" s="60"/>
      <c r="CH277" s="60"/>
      <c r="CI277" s="60"/>
      <c r="CJ277" s="60"/>
      <c r="CK277" s="60"/>
      <c r="CL277" s="60"/>
      <c r="CM277" s="60"/>
      <c r="CN277" s="60"/>
      <c r="CO277" s="60"/>
      <c r="CP277" s="60"/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  <c r="DF277" s="60"/>
      <c r="DG277" s="60"/>
      <c r="DH277" s="60"/>
      <c r="DI277" s="60"/>
      <c r="DJ277" s="60"/>
      <c r="DK277" s="60"/>
      <c r="DL277" s="60"/>
      <c r="DM277" s="60"/>
      <c r="DN277" s="60"/>
      <c r="DO277" s="60"/>
      <c r="DP277" s="60"/>
      <c r="DQ277" s="60"/>
      <c r="DR277" s="60"/>
      <c r="DS277" s="60"/>
      <c r="DT277" s="60"/>
      <c r="DU277" s="60"/>
      <c r="DV277" s="60"/>
      <c r="DW277" s="60"/>
      <c r="DX277" s="60"/>
      <c r="DY277" s="60"/>
      <c r="DZ277" s="60"/>
      <c r="EA277" s="60"/>
      <c r="EB277" s="60"/>
      <c r="EC277" s="60"/>
      <c r="ED277" s="60"/>
      <c r="EE277" s="60"/>
      <c r="EF277" s="60"/>
      <c r="EG277" s="60"/>
      <c r="EH277" s="60"/>
      <c r="EI277" s="60"/>
      <c r="EJ277" s="60"/>
      <c r="EK277" s="60"/>
      <c r="EL277" s="60"/>
      <c r="EM277" s="60"/>
      <c r="EN277" s="60"/>
      <c r="EO277" s="60"/>
      <c r="EP277" s="60"/>
      <c r="EQ277" s="60"/>
      <c r="ER277" s="60"/>
      <c r="ES277" s="60"/>
      <c r="ET277" s="60"/>
      <c r="EU277" s="60"/>
      <c r="EV277" s="60"/>
      <c r="EW277" s="60"/>
      <c r="EX277" s="60"/>
      <c r="EY277" s="60"/>
      <c r="EZ277" s="60"/>
      <c r="FA277" s="60"/>
      <c r="FB277" s="60"/>
      <c r="FC277" s="60"/>
      <c r="FD277" s="60"/>
      <c r="FE277" s="60"/>
      <c r="FF277" s="60"/>
      <c r="FG277" s="60"/>
      <c r="FH277" s="60"/>
      <c r="FI277" s="60"/>
      <c r="FJ277" s="60"/>
      <c r="FK277" s="60"/>
      <c r="FL277" s="60"/>
      <c r="FM277" s="60"/>
      <c r="FN277" s="60"/>
      <c r="FO277" s="60"/>
      <c r="FP277" s="60"/>
      <c r="FQ277" s="60"/>
      <c r="FR277" s="60"/>
      <c r="FS277" s="60"/>
      <c r="FT277" s="60"/>
      <c r="FU277" s="60"/>
      <c r="FV277" s="60"/>
      <c r="FW277" s="60"/>
      <c r="FX277" s="60"/>
      <c r="FY277" s="60"/>
      <c r="FZ277" s="60"/>
      <c r="GA277" s="60"/>
      <c r="GB277" s="60"/>
      <c r="GC277" s="60"/>
      <c r="GD277" s="60"/>
      <c r="GE277" s="60"/>
      <c r="GF277" s="60"/>
      <c r="GG277" s="60"/>
      <c r="GH277" s="60"/>
      <c r="GI277" s="60"/>
      <c r="GJ277" s="60"/>
      <c r="GK277" s="60"/>
      <c r="GL277" s="60"/>
      <c r="GM277" s="60"/>
      <c r="GN277" s="60"/>
      <c r="GO277" s="60"/>
      <c r="GP277" s="60"/>
      <c r="GQ277" s="60"/>
      <c r="GR277" s="60"/>
      <c r="GS277" s="60"/>
      <c r="GT277" s="60"/>
      <c r="GU277" s="60"/>
      <c r="GV277" s="60"/>
      <c r="GW277" s="60"/>
      <c r="GX277" s="60"/>
      <c r="GY277" s="60"/>
      <c r="GZ277" s="60"/>
      <c r="HA277" s="60"/>
      <c r="HB277" s="60"/>
      <c r="HC277" s="60"/>
      <c r="HD277" s="60"/>
      <c r="HE277" s="60"/>
      <c r="HF277" s="60"/>
      <c r="HG277" s="60"/>
      <c r="HH277" s="60"/>
      <c r="HI277" s="60"/>
      <c r="HJ277" s="60"/>
      <c r="HK277" s="60"/>
      <c r="HL277" s="60"/>
      <c r="HM277" s="60"/>
      <c r="HN277" s="60"/>
      <c r="HO277" s="60"/>
      <c r="HP277" s="60"/>
      <c r="HQ277" s="60"/>
      <c r="HR277" s="60"/>
      <c r="HS277" s="60"/>
      <c r="HT277" s="60"/>
      <c r="HU277" s="60"/>
      <c r="HV277" s="60"/>
      <c r="HW277" s="60"/>
      <c r="HX277" s="60"/>
      <c r="HY277" s="60"/>
      <c r="HZ277" s="60"/>
      <c r="IA277" s="60"/>
      <c r="IB277" s="60"/>
      <c r="IC277" s="60"/>
      <c r="ID277" s="60"/>
      <c r="IE277" s="60"/>
      <c r="IF277" s="60"/>
      <c r="IG277" s="60"/>
      <c r="IH277" s="60"/>
      <c r="II277" s="60"/>
      <c r="IJ277" s="60"/>
      <c r="IK277" s="60"/>
      <c r="IL277" s="60"/>
      <c r="IM277" s="60"/>
      <c r="IN277" s="60"/>
      <c r="IO277" s="60"/>
      <c r="IP277" s="60"/>
      <c r="IQ277" s="60"/>
      <c r="IR277" s="60"/>
      <c r="IS277" s="60"/>
      <c r="IT277" s="60"/>
      <c r="IU277" s="60"/>
      <c r="IV277" s="60"/>
    </row>
    <row r="278" customFormat="false" ht="30.75" hidden="false" customHeight="true" outlineLevel="0" collapsed="false">
      <c r="A278" s="107" t="n">
        <v>17</v>
      </c>
      <c r="B278" s="132" t="s">
        <v>678</v>
      </c>
      <c r="C278" s="21" t="s">
        <v>679</v>
      </c>
      <c r="D278" s="33" t="n">
        <v>3800430906</v>
      </c>
      <c r="E278" s="30" t="s">
        <v>680</v>
      </c>
      <c r="F278" s="32" t="n">
        <v>1500</v>
      </c>
      <c r="H278" s="1" t="n">
        <v>254</v>
      </c>
    </row>
    <row r="279" customFormat="false" ht="26.25" hidden="false" customHeight="true" outlineLevel="0" collapsed="false">
      <c r="A279" s="64"/>
      <c r="B279" s="64"/>
      <c r="C279" s="64"/>
      <c r="D279" s="26"/>
      <c r="E279" s="65"/>
      <c r="F279" s="66" t="n">
        <f aca="false">SUM(F262:F278)</f>
        <v>68300</v>
      </c>
    </row>
    <row r="280" customFormat="false" ht="21" hidden="false" customHeight="true" outlineLevel="0" collapsed="false">
      <c r="A280" s="97" t="s">
        <v>525</v>
      </c>
      <c r="B280" s="97"/>
      <c r="C280" s="93"/>
      <c r="D280" s="26"/>
      <c r="E280" s="65"/>
      <c r="F280" s="29"/>
    </row>
    <row r="281" customFormat="false" ht="26.25" hidden="false" customHeight="true" outlineLevel="0" collapsed="false">
      <c r="A281" s="20" t="n">
        <v>1</v>
      </c>
      <c r="B281" s="77" t="s">
        <v>681</v>
      </c>
      <c r="C281" s="64" t="s">
        <v>277</v>
      </c>
      <c r="D281" s="26" t="n">
        <v>3800295245</v>
      </c>
      <c r="E281" s="33" t="s">
        <v>682</v>
      </c>
      <c r="F281" s="32" t="n">
        <v>1500</v>
      </c>
      <c r="H281" s="1" t="n">
        <v>255</v>
      </c>
    </row>
    <row r="282" customFormat="false" ht="26.25" hidden="false" customHeight="true" outlineLevel="0" collapsed="false">
      <c r="A282" s="20" t="n">
        <v>2</v>
      </c>
      <c r="B282" s="77" t="s">
        <v>683</v>
      </c>
      <c r="C282" s="77" t="s">
        <v>684</v>
      </c>
      <c r="D282" s="33" t="n">
        <v>3800273192</v>
      </c>
      <c r="E282" s="30" t="n">
        <v>37628</v>
      </c>
      <c r="F282" s="32" t="n">
        <v>1500</v>
      </c>
      <c r="H282" s="1" t="n">
        <v>256</v>
      </c>
    </row>
    <row r="283" customFormat="false" ht="26.25" hidden="false" customHeight="true" outlineLevel="0" collapsed="false">
      <c r="A283" s="20" t="n">
        <v>3</v>
      </c>
      <c r="B283" s="123" t="s">
        <v>685</v>
      </c>
      <c r="C283" s="77" t="s">
        <v>686</v>
      </c>
      <c r="D283" s="33" t="n">
        <v>3800283063</v>
      </c>
      <c r="E283" s="30" t="n">
        <v>38051</v>
      </c>
      <c r="F283" s="32" t="n">
        <v>8000</v>
      </c>
      <c r="H283" s="1" t="n">
        <v>257</v>
      </c>
    </row>
    <row r="284" customFormat="false" ht="26.25" hidden="false" customHeight="true" outlineLevel="0" collapsed="false">
      <c r="A284" s="20" t="n">
        <v>4</v>
      </c>
      <c r="B284" s="123" t="s">
        <v>687</v>
      </c>
      <c r="C284" s="77" t="s">
        <v>688</v>
      </c>
      <c r="D284" s="33" t="n">
        <v>3800300858</v>
      </c>
      <c r="E284" s="30" t="n">
        <v>38261</v>
      </c>
      <c r="F284" s="32" t="n">
        <v>6000</v>
      </c>
      <c r="H284" s="1" t="n">
        <v>258</v>
      </c>
    </row>
    <row r="285" customFormat="false" ht="26.25" hidden="false" customHeight="true" outlineLevel="0" collapsed="false">
      <c r="A285" s="20" t="n">
        <v>5</v>
      </c>
      <c r="B285" s="35" t="s">
        <v>689</v>
      </c>
      <c r="C285" s="35" t="s">
        <v>166</v>
      </c>
      <c r="D285" s="36" t="n">
        <v>3800337230</v>
      </c>
      <c r="E285" s="37" t="n">
        <v>38834</v>
      </c>
      <c r="F285" s="38" t="n">
        <v>10000</v>
      </c>
      <c r="H285" s="1" t="n">
        <v>259</v>
      </c>
    </row>
    <row r="286" customFormat="false" ht="26.25" hidden="false" customHeight="true" outlineLevel="0" collapsed="false">
      <c r="A286" s="20" t="n">
        <v>6</v>
      </c>
      <c r="B286" s="35" t="s">
        <v>690</v>
      </c>
      <c r="C286" s="35" t="s">
        <v>166</v>
      </c>
      <c r="D286" s="26" t="n">
        <v>3800381670</v>
      </c>
      <c r="E286" s="37" t="s">
        <v>691</v>
      </c>
      <c r="F286" s="38" t="n">
        <v>30000</v>
      </c>
      <c r="H286" s="1" t="n">
        <v>260</v>
      </c>
    </row>
    <row r="287" customFormat="false" ht="26.25" hidden="false" customHeight="true" outlineLevel="0" collapsed="false">
      <c r="A287" s="20" t="n">
        <v>7</v>
      </c>
      <c r="B287" s="21" t="s">
        <v>692</v>
      </c>
      <c r="C287" s="21" t="s">
        <v>693</v>
      </c>
      <c r="D287" s="33" t="s">
        <v>694</v>
      </c>
      <c r="E287" s="30" t="s">
        <v>695</v>
      </c>
      <c r="F287" s="32" t="n">
        <v>10000</v>
      </c>
      <c r="H287" s="1" t="n">
        <v>261</v>
      </c>
    </row>
    <row r="288" customFormat="false" ht="26.25" hidden="false" customHeight="true" outlineLevel="0" collapsed="false">
      <c r="A288" s="20" t="n">
        <v>8</v>
      </c>
      <c r="B288" s="21" t="s">
        <v>696</v>
      </c>
      <c r="C288" s="21" t="s">
        <v>59</v>
      </c>
      <c r="D288" s="33" t="n">
        <v>3800408153</v>
      </c>
      <c r="E288" s="30" t="s">
        <v>628</v>
      </c>
      <c r="F288" s="32" t="n">
        <v>1000</v>
      </c>
      <c r="H288" s="1" t="n">
        <v>262</v>
      </c>
    </row>
    <row r="289" customFormat="false" ht="26.25" hidden="false" customHeight="true" outlineLevel="0" collapsed="false">
      <c r="A289" s="20" t="n">
        <v>9</v>
      </c>
      <c r="B289" s="21" t="s">
        <v>697</v>
      </c>
      <c r="C289" s="21" t="s">
        <v>698</v>
      </c>
      <c r="D289" s="26" t="n">
        <v>3800424236</v>
      </c>
      <c r="E289" s="30" t="s">
        <v>699</v>
      </c>
      <c r="F289" s="32" t="n">
        <v>500</v>
      </c>
      <c r="H289" s="1" t="n">
        <v>263</v>
      </c>
    </row>
    <row r="290" customFormat="false" ht="26.25" hidden="false" customHeight="true" outlineLevel="0" collapsed="false">
      <c r="A290" s="20" t="n">
        <v>10</v>
      </c>
      <c r="B290" s="21" t="s">
        <v>700</v>
      </c>
      <c r="C290" s="21" t="s">
        <v>701</v>
      </c>
      <c r="D290" s="26" t="n">
        <v>3800413065</v>
      </c>
      <c r="E290" s="30" t="s">
        <v>702</v>
      </c>
      <c r="F290" s="32" t="n">
        <v>2000</v>
      </c>
      <c r="H290" s="1" t="n">
        <v>264</v>
      </c>
    </row>
    <row r="291" customFormat="false" ht="26.25" hidden="false" customHeight="true" outlineLevel="0" collapsed="false">
      <c r="A291" s="20" t="n">
        <v>11</v>
      </c>
      <c r="B291" s="54" t="s">
        <v>703</v>
      </c>
      <c r="C291" s="21" t="s">
        <v>704</v>
      </c>
      <c r="D291" s="41" t="n">
        <v>3800442098</v>
      </c>
      <c r="E291" s="37" t="s">
        <v>705</v>
      </c>
      <c r="F291" s="38" t="n">
        <v>500</v>
      </c>
      <c r="H291" s="1" t="n">
        <v>265</v>
      </c>
    </row>
    <row r="292" customFormat="false" ht="26.25" hidden="false" customHeight="true" outlineLevel="0" collapsed="false">
      <c r="A292" s="20" t="n">
        <v>12</v>
      </c>
      <c r="B292" s="54" t="s">
        <v>706</v>
      </c>
      <c r="C292" s="21" t="s">
        <v>707</v>
      </c>
      <c r="D292" s="41" t="n">
        <v>3800445726</v>
      </c>
      <c r="E292" s="37" t="s">
        <v>708</v>
      </c>
      <c r="F292" s="38" t="n">
        <v>1600</v>
      </c>
      <c r="H292" s="1" t="n">
        <v>266</v>
      </c>
    </row>
    <row r="293" customFormat="false" ht="26.25" hidden="false" customHeight="true" outlineLevel="0" collapsed="false">
      <c r="A293" s="20" t="n">
        <v>13</v>
      </c>
      <c r="B293" s="134" t="s">
        <v>709</v>
      </c>
      <c r="C293" s="134" t="s">
        <v>508</v>
      </c>
      <c r="D293" s="26" t="n">
        <v>3800406325</v>
      </c>
      <c r="E293" s="37" t="s">
        <v>710</v>
      </c>
      <c r="F293" s="38" t="s">
        <v>711</v>
      </c>
      <c r="H293" s="1" t="n">
        <v>267</v>
      </c>
    </row>
    <row r="294" customFormat="false" ht="26.25" hidden="false" customHeight="true" outlineLevel="0" collapsed="false">
      <c r="A294" s="20" t="n">
        <v>14</v>
      </c>
      <c r="B294" s="132" t="s">
        <v>712</v>
      </c>
      <c r="C294" s="126" t="s">
        <v>277</v>
      </c>
      <c r="D294" s="33" t="s">
        <v>713</v>
      </c>
      <c r="E294" s="33" t="s">
        <v>714</v>
      </c>
      <c r="F294" s="32" t="n">
        <v>1500</v>
      </c>
      <c r="H294" s="1" t="n">
        <v>268</v>
      </c>
    </row>
    <row r="295" s="60" customFormat="true" ht="26.25" hidden="false" customHeight="true" outlineLevel="0" collapsed="false">
      <c r="A295" s="20" t="n">
        <v>15</v>
      </c>
      <c r="B295" s="127" t="s">
        <v>715</v>
      </c>
      <c r="C295" s="128" t="s">
        <v>707</v>
      </c>
      <c r="D295" s="129" t="n">
        <v>3800674853</v>
      </c>
      <c r="E295" s="130" t="s">
        <v>716</v>
      </c>
      <c r="F295" s="135" t="n">
        <v>26000</v>
      </c>
      <c r="G295" s="1"/>
      <c r="H295" s="1" t="n">
        <v>269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  <c r="IS295" s="1"/>
      <c r="IT295" s="1"/>
      <c r="IU295" s="1"/>
      <c r="IV295" s="1"/>
    </row>
    <row r="296" s="60" customFormat="true" ht="35.25" hidden="false" customHeight="true" outlineLevel="0" collapsed="false">
      <c r="A296" s="20" t="n">
        <v>16</v>
      </c>
      <c r="B296" s="127" t="s">
        <v>717</v>
      </c>
      <c r="C296" s="128" t="s">
        <v>707</v>
      </c>
      <c r="D296" s="129" t="n">
        <v>3800714947</v>
      </c>
      <c r="E296" s="130" t="s">
        <v>470</v>
      </c>
      <c r="F296" s="135" t="n">
        <v>5000</v>
      </c>
      <c r="G296" s="1"/>
      <c r="H296" s="1" t="n">
        <v>270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  <c r="IS296" s="1"/>
      <c r="IT296" s="1"/>
      <c r="IU296" s="1"/>
      <c r="IV296" s="1"/>
    </row>
    <row r="297" customFormat="false" ht="36" hidden="false" customHeight="true" outlineLevel="0" collapsed="false">
      <c r="A297" s="20" t="n">
        <v>17</v>
      </c>
      <c r="B297" s="127" t="s">
        <v>718</v>
      </c>
      <c r="C297" s="128" t="s">
        <v>719</v>
      </c>
      <c r="D297" s="129" t="n">
        <v>3800725480</v>
      </c>
      <c r="E297" s="130" t="s">
        <v>720</v>
      </c>
      <c r="F297" s="135" t="n">
        <v>7000</v>
      </c>
      <c r="H297" s="1" t="n">
        <v>271</v>
      </c>
    </row>
    <row r="298" customFormat="false" ht="26.25" hidden="false" customHeight="true" outlineLevel="0" collapsed="false">
      <c r="A298" s="20" t="n">
        <v>18</v>
      </c>
      <c r="B298" s="77" t="s">
        <v>721</v>
      </c>
      <c r="C298" s="21" t="s">
        <v>722</v>
      </c>
      <c r="D298" s="33" t="n">
        <v>3800282969</v>
      </c>
      <c r="E298" s="30" t="s">
        <v>723</v>
      </c>
      <c r="F298" s="32" t="n">
        <v>3000</v>
      </c>
      <c r="H298" s="1" t="n">
        <v>272</v>
      </c>
    </row>
    <row r="299" customFormat="false" ht="36" hidden="false" customHeight="true" outlineLevel="0" collapsed="false">
      <c r="A299" s="20" t="n">
        <v>19</v>
      </c>
      <c r="B299" s="54" t="s">
        <v>724</v>
      </c>
      <c r="C299" s="21" t="s">
        <v>207</v>
      </c>
      <c r="D299" s="41" t="n">
        <v>3800743338</v>
      </c>
      <c r="E299" s="37" t="n">
        <v>40819</v>
      </c>
      <c r="F299" s="55" t="n">
        <v>16500</v>
      </c>
      <c r="G299" s="58" t="n">
        <v>13</v>
      </c>
      <c r="H299" s="1" t="n">
        <v>273</v>
      </c>
      <c r="I299" s="59"/>
      <c r="J299" s="59"/>
      <c r="K299" s="59"/>
      <c r="L299" s="59"/>
      <c r="M299" s="59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L299" s="60"/>
      <c r="AM299" s="60"/>
      <c r="AN299" s="60"/>
      <c r="AO299" s="60"/>
      <c r="AP299" s="60"/>
      <c r="AQ299" s="60"/>
      <c r="AR299" s="60"/>
      <c r="AS299" s="60"/>
      <c r="AT299" s="60"/>
      <c r="AU299" s="60"/>
      <c r="AV299" s="60"/>
      <c r="AW299" s="60"/>
      <c r="AX299" s="60"/>
      <c r="AY299" s="60"/>
      <c r="AZ299" s="60"/>
      <c r="BA299" s="60"/>
      <c r="BB299" s="60"/>
      <c r="BC299" s="60"/>
      <c r="BD299" s="60"/>
      <c r="BE299" s="60"/>
      <c r="BF299" s="60"/>
      <c r="BG299" s="60"/>
      <c r="BH299" s="60"/>
      <c r="BI299" s="60"/>
      <c r="BJ299" s="60"/>
      <c r="BK299" s="60"/>
      <c r="BL299" s="60"/>
      <c r="BM299" s="60"/>
      <c r="BN299" s="60"/>
      <c r="BO299" s="60"/>
      <c r="BP299" s="60"/>
      <c r="BQ299" s="60"/>
      <c r="BR299" s="60"/>
      <c r="BS299" s="60"/>
      <c r="BT299" s="60"/>
      <c r="BU299" s="60"/>
      <c r="BV299" s="60"/>
      <c r="BW299" s="60"/>
      <c r="BX299" s="60"/>
      <c r="BY299" s="60"/>
      <c r="BZ299" s="60"/>
      <c r="CA299" s="60"/>
      <c r="CB299" s="60"/>
      <c r="CC299" s="60"/>
      <c r="CD299" s="60"/>
      <c r="CE299" s="60"/>
      <c r="CF299" s="60"/>
      <c r="CG299" s="60"/>
      <c r="CH299" s="60"/>
      <c r="CI299" s="60"/>
      <c r="CJ299" s="60"/>
      <c r="CK299" s="60"/>
      <c r="CL299" s="60"/>
      <c r="CM299" s="60"/>
      <c r="CN299" s="60"/>
      <c r="CO299" s="60"/>
      <c r="CP299" s="60"/>
      <c r="CQ299" s="60"/>
      <c r="CR299" s="60"/>
      <c r="CS299" s="60"/>
      <c r="CT299" s="60"/>
      <c r="CU299" s="60"/>
      <c r="CV299" s="60"/>
      <c r="CW299" s="60"/>
      <c r="CX299" s="60"/>
      <c r="CY299" s="60"/>
      <c r="CZ299" s="60"/>
      <c r="DA299" s="60"/>
      <c r="DB299" s="60"/>
      <c r="DC299" s="60"/>
      <c r="DD299" s="60"/>
      <c r="DE299" s="60"/>
      <c r="DF299" s="60"/>
      <c r="DG299" s="60"/>
      <c r="DH299" s="60"/>
      <c r="DI299" s="60"/>
      <c r="DJ299" s="60"/>
      <c r="DK299" s="60"/>
      <c r="DL299" s="60"/>
      <c r="DM299" s="60"/>
      <c r="DN299" s="60"/>
      <c r="DO299" s="60"/>
      <c r="DP299" s="60"/>
      <c r="DQ299" s="60"/>
      <c r="DR299" s="60"/>
      <c r="DS299" s="60"/>
      <c r="DT299" s="60"/>
      <c r="DU299" s="60"/>
      <c r="DV299" s="60"/>
      <c r="DW299" s="60"/>
      <c r="DX299" s="60"/>
      <c r="DY299" s="60"/>
      <c r="DZ299" s="60"/>
      <c r="EA299" s="60"/>
      <c r="EB299" s="60"/>
      <c r="EC299" s="60"/>
      <c r="ED299" s="60"/>
      <c r="EE299" s="60"/>
      <c r="EF299" s="60"/>
      <c r="EG299" s="60"/>
      <c r="EH299" s="60"/>
      <c r="EI299" s="60"/>
      <c r="EJ299" s="60"/>
      <c r="EK299" s="60"/>
      <c r="EL299" s="60"/>
      <c r="EM299" s="60"/>
      <c r="EN299" s="60"/>
      <c r="EO299" s="60"/>
      <c r="EP299" s="60"/>
      <c r="EQ299" s="60"/>
      <c r="ER299" s="60"/>
      <c r="ES299" s="60"/>
      <c r="ET299" s="60"/>
      <c r="EU299" s="60"/>
      <c r="EV299" s="60"/>
      <c r="EW299" s="60"/>
      <c r="EX299" s="60"/>
      <c r="EY299" s="60"/>
      <c r="EZ299" s="60"/>
      <c r="FA299" s="60"/>
      <c r="FB299" s="60"/>
      <c r="FC299" s="60"/>
      <c r="FD299" s="60"/>
      <c r="FE299" s="60"/>
      <c r="FF299" s="60"/>
      <c r="FG299" s="60"/>
      <c r="FH299" s="60"/>
      <c r="FI299" s="60"/>
      <c r="FJ299" s="60"/>
      <c r="FK299" s="60"/>
      <c r="FL299" s="60"/>
      <c r="FM299" s="60"/>
      <c r="FN299" s="60"/>
      <c r="FO299" s="60"/>
      <c r="FP299" s="60"/>
      <c r="FQ299" s="60"/>
      <c r="FR299" s="60"/>
      <c r="FS299" s="60"/>
      <c r="FT299" s="60"/>
      <c r="FU299" s="60"/>
      <c r="FV299" s="60"/>
      <c r="FW299" s="60"/>
      <c r="FX299" s="60"/>
      <c r="FY299" s="60"/>
      <c r="FZ299" s="60"/>
      <c r="GA299" s="60"/>
      <c r="GB299" s="60"/>
      <c r="GC299" s="60"/>
      <c r="GD299" s="60"/>
      <c r="GE299" s="60"/>
      <c r="GF299" s="60"/>
      <c r="GG299" s="60"/>
      <c r="GH299" s="60"/>
      <c r="GI299" s="60"/>
      <c r="GJ299" s="60"/>
      <c r="GK299" s="60"/>
      <c r="GL299" s="60"/>
      <c r="GM299" s="60"/>
      <c r="GN299" s="60"/>
      <c r="GO299" s="60"/>
      <c r="GP299" s="60"/>
      <c r="GQ299" s="60"/>
      <c r="GR299" s="60"/>
      <c r="GS299" s="60"/>
      <c r="GT299" s="60"/>
      <c r="GU299" s="60"/>
      <c r="GV299" s="60"/>
      <c r="GW299" s="60"/>
      <c r="GX299" s="60"/>
      <c r="GY299" s="60"/>
      <c r="GZ299" s="60"/>
      <c r="HA299" s="60"/>
      <c r="HB299" s="60"/>
      <c r="HC299" s="60"/>
      <c r="HD299" s="60"/>
      <c r="HE299" s="60"/>
      <c r="HF299" s="60"/>
      <c r="HG299" s="60"/>
      <c r="HH299" s="60"/>
      <c r="HI299" s="60"/>
      <c r="HJ299" s="60"/>
      <c r="HK299" s="60"/>
      <c r="HL299" s="60"/>
      <c r="HM299" s="60"/>
      <c r="HN299" s="60"/>
      <c r="HO299" s="60"/>
      <c r="HP299" s="60"/>
      <c r="HQ299" s="60"/>
      <c r="HR299" s="60"/>
      <c r="HS299" s="60"/>
      <c r="HT299" s="60"/>
      <c r="HU299" s="60"/>
      <c r="HV299" s="60"/>
      <c r="HW299" s="60"/>
      <c r="HX299" s="60"/>
      <c r="HY299" s="60"/>
      <c r="HZ299" s="60"/>
      <c r="IA299" s="60"/>
      <c r="IB299" s="60"/>
      <c r="IC299" s="60"/>
      <c r="ID299" s="60"/>
      <c r="IE299" s="60"/>
      <c r="IF299" s="60"/>
      <c r="IG299" s="60"/>
      <c r="IH299" s="60"/>
      <c r="II299" s="60"/>
      <c r="IJ299" s="60"/>
      <c r="IK299" s="60"/>
      <c r="IL299" s="60"/>
      <c r="IM299" s="60"/>
      <c r="IN299" s="60"/>
      <c r="IO299" s="60"/>
      <c r="IP299" s="60"/>
      <c r="IQ299" s="60"/>
      <c r="IR299" s="60"/>
      <c r="IS299" s="60"/>
      <c r="IT299" s="60"/>
      <c r="IU299" s="60"/>
      <c r="IV299" s="60"/>
    </row>
    <row r="300" customFormat="false" ht="36" hidden="false" customHeight="true" outlineLevel="0" collapsed="false">
      <c r="A300" s="20" t="n">
        <v>20</v>
      </c>
      <c r="B300" s="54" t="s">
        <v>725</v>
      </c>
      <c r="C300" s="21" t="s">
        <v>726</v>
      </c>
      <c r="D300" s="41" t="n">
        <v>3800752398</v>
      </c>
      <c r="E300" s="38" t="s">
        <v>675</v>
      </c>
      <c r="F300" s="55" t="n">
        <v>20000</v>
      </c>
      <c r="G300" s="59"/>
      <c r="H300" s="1" t="n">
        <v>274</v>
      </c>
      <c r="I300" s="59"/>
      <c r="J300" s="59"/>
      <c r="K300" s="59"/>
      <c r="L300" s="59"/>
      <c r="M300" s="59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L300" s="60"/>
      <c r="AM300" s="60"/>
      <c r="AN300" s="60"/>
      <c r="AO300" s="60"/>
      <c r="AP300" s="60"/>
      <c r="AQ300" s="60"/>
      <c r="AR300" s="60"/>
      <c r="AS300" s="60"/>
      <c r="AT300" s="60"/>
      <c r="AU300" s="60"/>
      <c r="AV300" s="60"/>
      <c r="AW300" s="60"/>
      <c r="AX300" s="60"/>
      <c r="AY300" s="60"/>
      <c r="AZ300" s="60"/>
      <c r="BA300" s="60"/>
      <c r="BB300" s="60"/>
      <c r="BC300" s="60"/>
      <c r="BD300" s="60"/>
      <c r="BE300" s="60"/>
      <c r="BF300" s="60"/>
      <c r="BG300" s="60"/>
      <c r="BH300" s="60"/>
      <c r="BI300" s="60"/>
      <c r="BJ300" s="60"/>
      <c r="BK300" s="60"/>
      <c r="BL300" s="60"/>
      <c r="BM300" s="60"/>
      <c r="BN300" s="60"/>
      <c r="BO300" s="60"/>
      <c r="BP300" s="60"/>
      <c r="BQ300" s="60"/>
      <c r="BR300" s="60"/>
      <c r="BS300" s="60"/>
      <c r="BT300" s="60"/>
      <c r="BU300" s="60"/>
      <c r="BV300" s="60"/>
      <c r="BW300" s="60"/>
      <c r="BX300" s="60"/>
      <c r="BY300" s="60"/>
      <c r="BZ300" s="60"/>
      <c r="CA300" s="60"/>
      <c r="CB300" s="60"/>
      <c r="CC300" s="60"/>
      <c r="CD300" s="60"/>
      <c r="CE300" s="60"/>
      <c r="CF300" s="60"/>
      <c r="CG300" s="60"/>
      <c r="CH300" s="60"/>
      <c r="CI300" s="60"/>
      <c r="CJ300" s="60"/>
      <c r="CK300" s="60"/>
      <c r="CL300" s="60"/>
      <c r="CM300" s="60"/>
      <c r="CN300" s="60"/>
      <c r="CO300" s="60"/>
      <c r="CP300" s="60"/>
      <c r="CQ300" s="60"/>
      <c r="CR300" s="60"/>
      <c r="CS300" s="60"/>
      <c r="CT300" s="60"/>
      <c r="CU300" s="60"/>
      <c r="CV300" s="60"/>
      <c r="CW300" s="60"/>
      <c r="CX300" s="60"/>
      <c r="CY300" s="60"/>
      <c r="CZ300" s="60"/>
      <c r="DA300" s="60"/>
      <c r="DB300" s="60"/>
      <c r="DC300" s="60"/>
      <c r="DD300" s="60"/>
      <c r="DE300" s="60"/>
      <c r="DF300" s="60"/>
      <c r="DG300" s="60"/>
      <c r="DH300" s="60"/>
      <c r="DI300" s="60"/>
      <c r="DJ300" s="60"/>
      <c r="DK300" s="60"/>
      <c r="DL300" s="60"/>
      <c r="DM300" s="60"/>
      <c r="DN300" s="60"/>
      <c r="DO300" s="60"/>
      <c r="DP300" s="60"/>
      <c r="DQ300" s="60"/>
      <c r="DR300" s="60"/>
      <c r="DS300" s="60"/>
      <c r="DT300" s="60"/>
      <c r="DU300" s="60"/>
      <c r="DV300" s="60"/>
      <c r="DW300" s="60"/>
      <c r="DX300" s="60"/>
      <c r="DY300" s="60"/>
      <c r="DZ300" s="60"/>
      <c r="EA300" s="60"/>
      <c r="EB300" s="60"/>
      <c r="EC300" s="60"/>
      <c r="ED300" s="60"/>
      <c r="EE300" s="60"/>
      <c r="EF300" s="60"/>
      <c r="EG300" s="60"/>
      <c r="EH300" s="60"/>
      <c r="EI300" s="60"/>
      <c r="EJ300" s="60"/>
      <c r="EK300" s="60"/>
      <c r="EL300" s="60"/>
      <c r="EM300" s="60"/>
      <c r="EN300" s="60"/>
      <c r="EO300" s="60"/>
      <c r="EP300" s="60"/>
      <c r="EQ300" s="60"/>
      <c r="ER300" s="60"/>
      <c r="ES300" s="60"/>
      <c r="ET300" s="60"/>
      <c r="EU300" s="60"/>
      <c r="EV300" s="60"/>
      <c r="EW300" s="60"/>
      <c r="EX300" s="60"/>
      <c r="EY300" s="60"/>
      <c r="EZ300" s="60"/>
      <c r="FA300" s="60"/>
      <c r="FB300" s="60"/>
      <c r="FC300" s="60"/>
      <c r="FD300" s="60"/>
      <c r="FE300" s="60"/>
      <c r="FF300" s="60"/>
      <c r="FG300" s="60"/>
      <c r="FH300" s="60"/>
      <c r="FI300" s="60"/>
      <c r="FJ300" s="60"/>
      <c r="FK300" s="60"/>
      <c r="FL300" s="60"/>
      <c r="FM300" s="60"/>
      <c r="FN300" s="60"/>
      <c r="FO300" s="60"/>
      <c r="FP300" s="60"/>
      <c r="FQ300" s="60"/>
      <c r="FR300" s="60"/>
      <c r="FS300" s="60"/>
      <c r="FT300" s="60"/>
      <c r="FU300" s="60"/>
      <c r="FV300" s="60"/>
      <c r="FW300" s="60"/>
      <c r="FX300" s="60"/>
      <c r="FY300" s="60"/>
      <c r="FZ300" s="60"/>
      <c r="GA300" s="60"/>
      <c r="GB300" s="60"/>
      <c r="GC300" s="60"/>
      <c r="GD300" s="60"/>
      <c r="GE300" s="60"/>
      <c r="GF300" s="60"/>
      <c r="GG300" s="60"/>
      <c r="GH300" s="60"/>
      <c r="GI300" s="60"/>
      <c r="GJ300" s="60"/>
      <c r="GK300" s="60"/>
      <c r="GL300" s="60"/>
      <c r="GM300" s="60"/>
      <c r="GN300" s="60"/>
      <c r="GO300" s="60"/>
      <c r="GP300" s="60"/>
      <c r="GQ300" s="60"/>
      <c r="GR300" s="60"/>
      <c r="GS300" s="60"/>
      <c r="GT300" s="60"/>
      <c r="GU300" s="60"/>
      <c r="GV300" s="60"/>
      <c r="GW300" s="60"/>
      <c r="GX300" s="60"/>
      <c r="GY300" s="60"/>
      <c r="GZ300" s="60"/>
      <c r="HA300" s="60"/>
      <c r="HB300" s="60"/>
      <c r="HC300" s="60"/>
      <c r="HD300" s="60"/>
      <c r="HE300" s="60"/>
      <c r="HF300" s="60"/>
      <c r="HG300" s="60"/>
      <c r="HH300" s="60"/>
      <c r="HI300" s="60"/>
      <c r="HJ300" s="60"/>
      <c r="HK300" s="60"/>
      <c r="HL300" s="60"/>
      <c r="HM300" s="60"/>
      <c r="HN300" s="60"/>
      <c r="HO300" s="60"/>
      <c r="HP300" s="60"/>
      <c r="HQ300" s="60"/>
      <c r="HR300" s="60"/>
      <c r="HS300" s="60"/>
      <c r="HT300" s="60"/>
      <c r="HU300" s="60"/>
      <c r="HV300" s="60"/>
      <c r="HW300" s="60"/>
      <c r="HX300" s="60"/>
      <c r="HY300" s="60"/>
      <c r="HZ300" s="60"/>
      <c r="IA300" s="60"/>
      <c r="IB300" s="60"/>
      <c r="IC300" s="60"/>
      <c r="ID300" s="60"/>
      <c r="IE300" s="60"/>
      <c r="IF300" s="60"/>
      <c r="IG300" s="60"/>
      <c r="IH300" s="60"/>
      <c r="II300" s="60"/>
      <c r="IJ300" s="60"/>
      <c r="IK300" s="60"/>
      <c r="IL300" s="60"/>
      <c r="IM300" s="60"/>
      <c r="IN300" s="60"/>
      <c r="IO300" s="60"/>
      <c r="IP300" s="60"/>
      <c r="IQ300" s="60"/>
      <c r="IR300" s="60"/>
      <c r="IS300" s="60"/>
      <c r="IT300" s="60"/>
      <c r="IU300" s="60"/>
      <c r="IV300" s="60"/>
    </row>
    <row r="301" customFormat="false" ht="30" hidden="false" customHeight="false" outlineLevel="0" collapsed="false">
      <c r="A301" s="20" t="n">
        <v>21</v>
      </c>
      <c r="B301" s="106" t="s">
        <v>567</v>
      </c>
      <c r="C301" s="136" t="s">
        <v>727</v>
      </c>
      <c r="D301" s="53" t="n">
        <v>3800222494</v>
      </c>
      <c r="E301" s="80" t="s">
        <v>728</v>
      </c>
      <c r="F301" s="34" t="n">
        <v>10000</v>
      </c>
      <c r="G301" s="117"/>
      <c r="H301" s="1" t="n">
        <v>275</v>
      </c>
    </row>
    <row r="302" customFormat="false" ht="30" hidden="false" customHeight="false" outlineLevel="0" collapsed="false">
      <c r="A302" s="20" t="n">
        <v>22</v>
      </c>
      <c r="B302" s="106" t="s">
        <v>729</v>
      </c>
      <c r="C302" s="136" t="s">
        <v>430</v>
      </c>
      <c r="D302" s="53" t="n">
        <v>3800737542</v>
      </c>
      <c r="E302" s="80" t="s">
        <v>521</v>
      </c>
      <c r="F302" s="34" t="n">
        <v>7000</v>
      </c>
      <c r="G302" s="117"/>
    </row>
    <row r="303" s="142" customFormat="true" ht="33" hidden="false" customHeight="true" outlineLevel="0" collapsed="false">
      <c r="A303" s="20" t="n">
        <v>23</v>
      </c>
      <c r="B303" s="137" t="s">
        <v>730</v>
      </c>
      <c r="C303" s="137" t="s">
        <v>731</v>
      </c>
      <c r="D303" s="138" t="n">
        <v>3800757267</v>
      </c>
      <c r="E303" s="139" t="n">
        <v>40689</v>
      </c>
      <c r="F303" s="140" t="n">
        <v>16000</v>
      </c>
      <c r="G303" s="141" t="s">
        <v>732</v>
      </c>
      <c r="H303" s="142" t="n">
        <v>1015</v>
      </c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43"/>
      <c r="U303" s="143"/>
      <c r="V303" s="143"/>
      <c r="W303" s="143"/>
      <c r="X303" s="143"/>
      <c r="Y303" s="143"/>
      <c r="Z303" s="143"/>
      <c r="AA303" s="143"/>
      <c r="AB303" s="143"/>
      <c r="AC303" s="143"/>
      <c r="AD303" s="143"/>
      <c r="AE303" s="143"/>
      <c r="AF303" s="143"/>
      <c r="AG303" s="143"/>
      <c r="AH303" s="143"/>
      <c r="AI303" s="143"/>
      <c r="AJ303" s="143"/>
      <c r="AK303" s="143"/>
      <c r="AL303" s="143"/>
      <c r="AM303" s="143"/>
      <c r="AN303" s="143"/>
      <c r="AO303" s="143"/>
      <c r="AP303" s="143"/>
      <c r="AQ303" s="143"/>
      <c r="AR303" s="143"/>
      <c r="AS303" s="143"/>
      <c r="AT303" s="143"/>
      <c r="AU303" s="143"/>
      <c r="AV303" s="143"/>
      <c r="AW303" s="143"/>
      <c r="AX303" s="143"/>
      <c r="AY303" s="143"/>
      <c r="AZ303" s="143"/>
      <c r="BA303" s="143"/>
      <c r="BB303" s="143"/>
      <c r="BC303" s="143"/>
      <c r="BD303" s="143"/>
      <c r="BE303" s="143"/>
      <c r="BF303" s="143"/>
      <c r="BG303" s="143"/>
      <c r="BH303" s="143"/>
      <c r="BI303" s="143"/>
      <c r="BJ303" s="143"/>
      <c r="BK303" s="143"/>
      <c r="BL303" s="143"/>
      <c r="BM303" s="143"/>
      <c r="BN303" s="143"/>
      <c r="BO303" s="143"/>
      <c r="BP303" s="143"/>
      <c r="BQ303" s="143"/>
      <c r="BR303" s="143"/>
      <c r="BS303" s="143"/>
      <c r="BT303" s="143"/>
      <c r="BU303" s="143"/>
      <c r="BV303" s="143"/>
      <c r="BW303" s="143"/>
      <c r="BX303" s="143"/>
      <c r="BY303" s="143"/>
      <c r="BZ303" s="143"/>
      <c r="CA303" s="143"/>
      <c r="CB303" s="143"/>
      <c r="CC303" s="143"/>
      <c r="CD303" s="143"/>
      <c r="CE303" s="143"/>
      <c r="CF303" s="143"/>
      <c r="CG303" s="143"/>
      <c r="CH303" s="143"/>
      <c r="CI303" s="143"/>
      <c r="CJ303" s="143"/>
      <c r="CK303" s="143"/>
      <c r="CL303" s="143"/>
      <c r="CM303" s="143"/>
      <c r="CN303" s="143"/>
      <c r="CO303" s="143"/>
      <c r="CP303" s="143"/>
      <c r="CQ303" s="143"/>
      <c r="CR303" s="143"/>
      <c r="CS303" s="143"/>
      <c r="CT303" s="143"/>
      <c r="CU303" s="143"/>
      <c r="CV303" s="143"/>
      <c r="CW303" s="143"/>
      <c r="CX303" s="143"/>
      <c r="CY303" s="143"/>
      <c r="CZ303" s="143"/>
      <c r="DA303" s="143"/>
      <c r="DB303" s="143"/>
      <c r="DC303" s="143"/>
      <c r="DD303" s="143"/>
      <c r="DE303" s="143"/>
      <c r="DF303" s="143"/>
      <c r="DG303" s="143"/>
      <c r="DH303" s="143"/>
      <c r="DI303" s="143"/>
      <c r="DJ303" s="143"/>
      <c r="DK303" s="143"/>
      <c r="DL303" s="143"/>
      <c r="DM303" s="143"/>
      <c r="DN303" s="143"/>
      <c r="DO303" s="143"/>
      <c r="DP303" s="143"/>
      <c r="DQ303" s="143"/>
      <c r="DR303" s="143"/>
      <c r="DS303" s="143"/>
      <c r="DT303" s="143"/>
      <c r="DU303" s="143"/>
      <c r="DV303" s="143"/>
      <c r="DW303" s="143"/>
      <c r="DX303" s="143"/>
      <c r="DY303" s="143"/>
      <c r="DZ303" s="143"/>
      <c r="EA303" s="143"/>
      <c r="EB303" s="143"/>
      <c r="EC303" s="143"/>
      <c r="ED303" s="143"/>
      <c r="EE303" s="143"/>
      <c r="EF303" s="143"/>
      <c r="EG303" s="143"/>
      <c r="EH303" s="143"/>
      <c r="EI303" s="143"/>
      <c r="EJ303" s="143"/>
      <c r="EK303" s="143"/>
      <c r="EL303" s="143"/>
      <c r="EM303" s="143"/>
      <c r="EN303" s="143"/>
      <c r="EO303" s="143"/>
      <c r="EP303" s="143"/>
      <c r="EQ303" s="143"/>
      <c r="ER303" s="143"/>
      <c r="ES303" s="143"/>
      <c r="ET303" s="143"/>
      <c r="EU303" s="143"/>
      <c r="EV303" s="143"/>
      <c r="EW303" s="143"/>
      <c r="EX303" s="143"/>
      <c r="EY303" s="143"/>
      <c r="EZ303" s="143"/>
      <c r="FA303" s="143"/>
      <c r="FB303" s="143"/>
      <c r="FC303" s="143"/>
      <c r="FD303" s="143"/>
      <c r="FE303" s="143"/>
      <c r="FF303" s="143"/>
      <c r="FG303" s="143"/>
      <c r="FH303" s="143"/>
      <c r="FI303" s="143"/>
      <c r="FJ303" s="143"/>
      <c r="FK303" s="143"/>
      <c r="FL303" s="143"/>
      <c r="FM303" s="143"/>
      <c r="FN303" s="143"/>
      <c r="FO303" s="143"/>
      <c r="FP303" s="143"/>
      <c r="FQ303" s="143"/>
      <c r="FR303" s="143"/>
      <c r="FS303" s="143"/>
      <c r="FT303" s="143"/>
      <c r="FU303" s="143"/>
      <c r="FV303" s="143"/>
      <c r="FW303" s="143"/>
      <c r="FX303" s="143"/>
      <c r="FY303" s="143"/>
      <c r="FZ303" s="143"/>
      <c r="GA303" s="143"/>
      <c r="GB303" s="143"/>
      <c r="GC303" s="143"/>
      <c r="GD303" s="143"/>
      <c r="GE303" s="143"/>
      <c r="GF303" s="143"/>
      <c r="GG303" s="143"/>
      <c r="GH303" s="143"/>
      <c r="GI303" s="143"/>
      <c r="GJ303" s="143"/>
      <c r="GK303" s="143"/>
      <c r="GL303" s="143"/>
      <c r="GM303" s="143"/>
      <c r="GN303" s="143"/>
      <c r="GO303" s="143"/>
      <c r="GP303" s="143"/>
      <c r="GQ303" s="143"/>
      <c r="GR303" s="143"/>
      <c r="GS303" s="143"/>
      <c r="GT303" s="143"/>
      <c r="GU303" s="143"/>
      <c r="GV303" s="143"/>
      <c r="GW303" s="143"/>
      <c r="GX303" s="143"/>
      <c r="GY303" s="143"/>
      <c r="GZ303" s="143"/>
      <c r="HA303" s="143"/>
      <c r="HB303" s="143"/>
      <c r="HC303" s="143"/>
      <c r="HD303" s="143"/>
      <c r="HE303" s="143"/>
      <c r="HF303" s="143"/>
      <c r="HG303" s="143"/>
      <c r="HH303" s="143"/>
      <c r="HI303" s="143"/>
      <c r="HJ303" s="143"/>
      <c r="HK303" s="143"/>
      <c r="HL303" s="143"/>
      <c r="HM303" s="143"/>
      <c r="HN303" s="143"/>
      <c r="HO303" s="143"/>
      <c r="HP303" s="143"/>
      <c r="HQ303" s="143"/>
      <c r="HR303" s="143"/>
      <c r="HS303" s="143"/>
      <c r="HT303" s="143"/>
      <c r="HU303" s="143"/>
      <c r="HV303" s="143"/>
      <c r="HW303" s="143"/>
      <c r="HX303" s="143"/>
      <c r="HY303" s="143"/>
      <c r="HZ303" s="143"/>
      <c r="IA303" s="143"/>
      <c r="IB303" s="143"/>
      <c r="IC303" s="143"/>
      <c r="ID303" s="143"/>
      <c r="IE303" s="143"/>
      <c r="IF303" s="143"/>
      <c r="IG303" s="143"/>
      <c r="IH303" s="143"/>
      <c r="II303" s="143"/>
      <c r="IJ303" s="143"/>
      <c r="IK303" s="143"/>
      <c r="IL303" s="143"/>
      <c r="IM303" s="143"/>
      <c r="IN303" s="143"/>
      <c r="IO303" s="143"/>
      <c r="IP303" s="143"/>
      <c r="IQ303" s="143"/>
      <c r="IR303" s="143"/>
      <c r="IS303" s="143"/>
      <c r="IT303" s="143"/>
      <c r="IU303" s="143"/>
      <c r="IV303" s="143"/>
    </row>
    <row r="304" customFormat="false" ht="26.25" hidden="false" customHeight="true" outlineLevel="0" collapsed="false">
      <c r="A304" s="64"/>
      <c r="B304" s="64"/>
      <c r="C304" s="64"/>
      <c r="D304" s="26"/>
      <c r="E304" s="65"/>
      <c r="F304" s="66" t="n">
        <f aca="false">SUM(F281:F301)</f>
        <v>161600</v>
      </c>
    </row>
    <row r="305" customFormat="false" ht="26.25" hidden="false" customHeight="true" outlineLevel="0" collapsed="false">
      <c r="A305" s="108" t="s">
        <v>493</v>
      </c>
      <c r="B305" s="108"/>
      <c r="C305" s="64"/>
      <c r="D305" s="26"/>
      <c r="E305" s="65"/>
      <c r="F305" s="29"/>
    </row>
    <row r="306" customFormat="false" ht="26.25" hidden="false" customHeight="true" outlineLevel="0" collapsed="false">
      <c r="A306" s="90" t="n">
        <v>1</v>
      </c>
      <c r="B306" s="54" t="s">
        <v>733</v>
      </c>
      <c r="C306" s="21" t="s">
        <v>734</v>
      </c>
      <c r="D306" s="26" t="n">
        <v>3800230047</v>
      </c>
      <c r="E306" s="37" t="s">
        <v>735</v>
      </c>
      <c r="F306" s="38" t="n">
        <v>8268</v>
      </c>
      <c r="H306" s="1" t="n">
        <v>276</v>
      </c>
      <c r="I306" s="1" t="n">
        <v>2</v>
      </c>
    </row>
    <row r="307" customFormat="false" ht="26.25" hidden="false" customHeight="true" outlineLevel="0" collapsed="false">
      <c r="A307" s="90" t="n">
        <v>2</v>
      </c>
      <c r="B307" s="54" t="s">
        <v>736</v>
      </c>
      <c r="C307" s="21" t="s">
        <v>737</v>
      </c>
      <c r="D307" s="41" t="n">
        <v>3800437933</v>
      </c>
      <c r="E307" s="37" t="s">
        <v>738</v>
      </c>
      <c r="F307" s="38" t="n">
        <v>11000</v>
      </c>
      <c r="H307" s="1" t="n">
        <v>277</v>
      </c>
    </row>
    <row r="308" customFormat="false" ht="26.25" hidden="false" customHeight="true" outlineLevel="0" collapsed="false">
      <c r="A308" s="90" t="n">
        <v>3</v>
      </c>
      <c r="B308" s="54" t="s">
        <v>739</v>
      </c>
      <c r="C308" s="21" t="s">
        <v>472</v>
      </c>
      <c r="D308" s="41" t="n">
        <v>3800413604</v>
      </c>
      <c r="E308" s="37" t="s">
        <v>740</v>
      </c>
      <c r="F308" s="38" t="n">
        <v>500000</v>
      </c>
      <c r="H308" s="1" t="n">
        <v>278</v>
      </c>
    </row>
    <row r="309" customFormat="false" ht="26.25" hidden="false" customHeight="true" outlineLevel="0" collapsed="false">
      <c r="A309" s="90" t="n">
        <v>4</v>
      </c>
      <c r="B309" s="35" t="s">
        <v>741</v>
      </c>
      <c r="C309" s="35" t="s">
        <v>472</v>
      </c>
      <c r="D309" s="36" t="n">
        <v>3800100376</v>
      </c>
      <c r="E309" s="37" t="s">
        <v>742</v>
      </c>
      <c r="F309" s="38" t="n">
        <v>430000</v>
      </c>
      <c r="H309" s="1" t="n">
        <v>279</v>
      </c>
    </row>
    <row r="310" customFormat="false" ht="26.25" hidden="false" customHeight="true" outlineLevel="0" collapsed="false">
      <c r="A310" s="90" t="n">
        <v>5</v>
      </c>
      <c r="B310" s="35" t="s">
        <v>743</v>
      </c>
      <c r="C310" s="35" t="s">
        <v>472</v>
      </c>
      <c r="D310" s="36" t="n">
        <v>3800413604</v>
      </c>
      <c r="E310" s="37" t="s">
        <v>744</v>
      </c>
      <c r="F310" s="38" t="n">
        <v>500000</v>
      </c>
      <c r="H310" s="1" t="n">
        <v>280</v>
      </c>
    </row>
    <row r="311" customFormat="false" ht="26.25" hidden="false" customHeight="true" outlineLevel="0" collapsed="false">
      <c r="A311" s="90" t="n">
        <v>6</v>
      </c>
      <c r="B311" s="125" t="s">
        <v>745</v>
      </c>
      <c r="C311" s="35" t="s">
        <v>746</v>
      </c>
      <c r="D311" s="26" t="n">
        <v>3800383036</v>
      </c>
      <c r="E311" s="37" t="s">
        <v>747</v>
      </c>
      <c r="F311" s="38" t="n">
        <v>80000</v>
      </c>
      <c r="H311" s="1" t="n">
        <v>281</v>
      </c>
    </row>
    <row r="312" s="60" customFormat="true" ht="26.25" hidden="false" customHeight="true" outlineLevel="0" collapsed="false">
      <c r="A312" s="90" t="n">
        <v>7</v>
      </c>
      <c r="B312" s="106" t="s">
        <v>748</v>
      </c>
      <c r="C312" s="106" t="s">
        <v>749</v>
      </c>
      <c r="D312" s="26" t="s">
        <v>750</v>
      </c>
      <c r="E312" s="80" t="s">
        <v>751</v>
      </c>
      <c r="F312" s="34" t="n">
        <v>3000</v>
      </c>
      <c r="G312" s="1"/>
      <c r="H312" s="1" t="n">
        <v>282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  <c r="IS312" s="1"/>
      <c r="IT312" s="1"/>
      <c r="IU312" s="1"/>
      <c r="IV312" s="1"/>
    </row>
    <row r="313" customFormat="false" ht="26.25" hidden="false" customHeight="true" outlineLevel="0" collapsed="false">
      <c r="A313" s="90" t="n">
        <v>8</v>
      </c>
      <c r="B313" s="127" t="s">
        <v>752</v>
      </c>
      <c r="C313" s="128" t="s">
        <v>753</v>
      </c>
      <c r="D313" s="129" t="n">
        <v>3800321350</v>
      </c>
      <c r="E313" s="130" t="s">
        <v>462</v>
      </c>
      <c r="F313" s="135" t="n">
        <v>68000</v>
      </c>
      <c r="H313" s="1" t="n">
        <v>283</v>
      </c>
    </row>
    <row r="314" customFormat="false" ht="26.25" hidden="false" customHeight="true" outlineLevel="0" collapsed="false">
      <c r="A314" s="90" t="n">
        <v>9</v>
      </c>
      <c r="B314" s="76" t="s">
        <v>754</v>
      </c>
      <c r="C314" s="21" t="s">
        <v>755</v>
      </c>
      <c r="D314" s="41" t="n">
        <v>3800756993</v>
      </c>
      <c r="E314" s="37" t="n">
        <v>40688</v>
      </c>
      <c r="F314" s="55" t="n">
        <v>35000</v>
      </c>
      <c r="G314" s="59"/>
      <c r="H314" s="1" t="n">
        <v>284</v>
      </c>
      <c r="I314" s="59"/>
      <c r="J314" s="59"/>
      <c r="K314" s="59"/>
      <c r="L314" s="59"/>
      <c r="M314" s="59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L314" s="60"/>
      <c r="AM314" s="60"/>
      <c r="AN314" s="60"/>
      <c r="AO314" s="60"/>
      <c r="AP314" s="60"/>
      <c r="AQ314" s="60"/>
      <c r="AR314" s="60"/>
      <c r="AS314" s="60"/>
      <c r="AT314" s="60"/>
      <c r="AU314" s="60"/>
      <c r="AV314" s="60"/>
      <c r="AW314" s="60"/>
      <c r="AX314" s="60"/>
      <c r="AY314" s="60"/>
      <c r="AZ314" s="60"/>
      <c r="BA314" s="60"/>
      <c r="BB314" s="60"/>
      <c r="BC314" s="60"/>
      <c r="BD314" s="60"/>
      <c r="BE314" s="60"/>
      <c r="BF314" s="60"/>
      <c r="BG314" s="60"/>
      <c r="BH314" s="60"/>
      <c r="BI314" s="60"/>
      <c r="BJ314" s="60"/>
      <c r="BK314" s="60"/>
      <c r="BL314" s="60"/>
      <c r="BM314" s="60"/>
      <c r="BN314" s="60"/>
      <c r="BO314" s="60"/>
      <c r="BP314" s="60"/>
      <c r="BQ314" s="60"/>
      <c r="BR314" s="60"/>
      <c r="BS314" s="60"/>
      <c r="BT314" s="60"/>
      <c r="BU314" s="60"/>
      <c r="BV314" s="60"/>
      <c r="BW314" s="60"/>
      <c r="BX314" s="60"/>
      <c r="BY314" s="60"/>
      <c r="BZ314" s="60"/>
      <c r="CA314" s="60"/>
      <c r="CB314" s="60"/>
      <c r="CC314" s="60"/>
      <c r="CD314" s="60"/>
      <c r="CE314" s="60"/>
      <c r="CF314" s="60"/>
      <c r="CG314" s="60"/>
      <c r="CH314" s="60"/>
      <c r="CI314" s="60"/>
      <c r="CJ314" s="60"/>
      <c r="CK314" s="60"/>
      <c r="CL314" s="60"/>
      <c r="CM314" s="60"/>
      <c r="CN314" s="60"/>
      <c r="CO314" s="60"/>
      <c r="CP314" s="60"/>
      <c r="CQ314" s="60"/>
      <c r="CR314" s="60"/>
      <c r="CS314" s="60"/>
      <c r="CT314" s="60"/>
      <c r="CU314" s="60"/>
      <c r="CV314" s="60"/>
      <c r="CW314" s="60"/>
      <c r="CX314" s="60"/>
      <c r="CY314" s="60"/>
      <c r="CZ314" s="60"/>
      <c r="DA314" s="60"/>
      <c r="DB314" s="60"/>
      <c r="DC314" s="60"/>
      <c r="DD314" s="60"/>
      <c r="DE314" s="60"/>
      <c r="DF314" s="60"/>
      <c r="DG314" s="60"/>
      <c r="DH314" s="60"/>
      <c r="DI314" s="60"/>
      <c r="DJ314" s="60"/>
      <c r="DK314" s="60"/>
      <c r="DL314" s="60"/>
      <c r="DM314" s="60"/>
      <c r="DN314" s="60"/>
      <c r="DO314" s="60"/>
      <c r="DP314" s="60"/>
      <c r="DQ314" s="60"/>
      <c r="DR314" s="60"/>
      <c r="DS314" s="60"/>
      <c r="DT314" s="60"/>
      <c r="DU314" s="60"/>
      <c r="DV314" s="60"/>
      <c r="DW314" s="60"/>
      <c r="DX314" s="60"/>
      <c r="DY314" s="60"/>
      <c r="DZ314" s="60"/>
      <c r="EA314" s="60"/>
      <c r="EB314" s="60"/>
      <c r="EC314" s="60"/>
      <c r="ED314" s="60"/>
      <c r="EE314" s="60"/>
      <c r="EF314" s="60"/>
      <c r="EG314" s="60"/>
      <c r="EH314" s="60"/>
      <c r="EI314" s="60"/>
      <c r="EJ314" s="60"/>
      <c r="EK314" s="60"/>
      <c r="EL314" s="60"/>
      <c r="EM314" s="60"/>
      <c r="EN314" s="60"/>
      <c r="EO314" s="60"/>
      <c r="EP314" s="60"/>
      <c r="EQ314" s="60"/>
      <c r="ER314" s="60"/>
      <c r="ES314" s="60"/>
      <c r="ET314" s="60"/>
      <c r="EU314" s="60"/>
      <c r="EV314" s="60"/>
      <c r="EW314" s="60"/>
      <c r="EX314" s="60"/>
      <c r="EY314" s="60"/>
      <c r="EZ314" s="60"/>
      <c r="FA314" s="60"/>
      <c r="FB314" s="60"/>
      <c r="FC314" s="60"/>
      <c r="FD314" s="60"/>
      <c r="FE314" s="60"/>
      <c r="FF314" s="60"/>
      <c r="FG314" s="60"/>
      <c r="FH314" s="60"/>
      <c r="FI314" s="60"/>
      <c r="FJ314" s="60"/>
      <c r="FK314" s="60"/>
      <c r="FL314" s="60"/>
      <c r="FM314" s="60"/>
      <c r="FN314" s="60"/>
      <c r="FO314" s="60"/>
      <c r="FP314" s="60"/>
      <c r="FQ314" s="60"/>
      <c r="FR314" s="60"/>
      <c r="FS314" s="60"/>
      <c r="FT314" s="60"/>
      <c r="FU314" s="60"/>
      <c r="FV314" s="60"/>
      <c r="FW314" s="60"/>
      <c r="FX314" s="60"/>
      <c r="FY314" s="60"/>
      <c r="FZ314" s="60"/>
      <c r="GA314" s="60"/>
      <c r="GB314" s="60"/>
      <c r="GC314" s="60"/>
      <c r="GD314" s="60"/>
      <c r="GE314" s="60"/>
      <c r="GF314" s="60"/>
      <c r="GG314" s="60"/>
      <c r="GH314" s="60"/>
      <c r="GI314" s="60"/>
      <c r="GJ314" s="60"/>
      <c r="GK314" s="60"/>
      <c r="GL314" s="60"/>
      <c r="GM314" s="60"/>
      <c r="GN314" s="60"/>
      <c r="GO314" s="60"/>
      <c r="GP314" s="60"/>
      <c r="GQ314" s="60"/>
      <c r="GR314" s="60"/>
      <c r="GS314" s="60"/>
      <c r="GT314" s="60"/>
      <c r="GU314" s="60"/>
      <c r="GV314" s="60"/>
      <c r="GW314" s="60"/>
      <c r="GX314" s="60"/>
      <c r="GY314" s="60"/>
      <c r="GZ314" s="60"/>
      <c r="HA314" s="60"/>
      <c r="HB314" s="60"/>
      <c r="HC314" s="60"/>
      <c r="HD314" s="60"/>
      <c r="HE314" s="60"/>
      <c r="HF314" s="60"/>
      <c r="HG314" s="60"/>
      <c r="HH314" s="60"/>
      <c r="HI314" s="60"/>
      <c r="HJ314" s="60"/>
      <c r="HK314" s="60"/>
      <c r="HL314" s="60"/>
      <c r="HM314" s="60"/>
      <c r="HN314" s="60"/>
      <c r="HO314" s="60"/>
      <c r="HP314" s="60"/>
      <c r="HQ314" s="60"/>
      <c r="HR314" s="60"/>
      <c r="HS314" s="60"/>
      <c r="HT314" s="60"/>
      <c r="HU314" s="60"/>
      <c r="HV314" s="60"/>
      <c r="HW314" s="60"/>
      <c r="HX314" s="60"/>
      <c r="HY314" s="60"/>
      <c r="HZ314" s="60"/>
      <c r="IA314" s="60"/>
      <c r="IB314" s="60"/>
      <c r="IC314" s="60"/>
      <c r="ID314" s="60"/>
      <c r="IE314" s="60"/>
      <c r="IF314" s="60"/>
      <c r="IG314" s="60"/>
      <c r="IH314" s="60"/>
      <c r="II314" s="60"/>
      <c r="IJ314" s="60"/>
      <c r="IK314" s="60"/>
      <c r="IL314" s="60"/>
      <c r="IM314" s="60"/>
      <c r="IN314" s="60"/>
      <c r="IO314" s="60"/>
      <c r="IP314" s="60"/>
      <c r="IQ314" s="60"/>
      <c r="IR314" s="60"/>
      <c r="IS314" s="60"/>
      <c r="IT314" s="60"/>
      <c r="IU314" s="60"/>
      <c r="IV314" s="60"/>
    </row>
    <row r="315" customFormat="false" ht="21.75" hidden="false" customHeight="true" outlineLevel="0" collapsed="false">
      <c r="A315" s="64"/>
      <c r="B315" s="64"/>
      <c r="C315" s="64"/>
      <c r="D315" s="26"/>
      <c r="E315" s="65"/>
      <c r="F315" s="144" t="n">
        <f aca="false">SUM(F306:F314)</f>
        <v>1635268</v>
      </c>
    </row>
    <row r="316" customFormat="false" ht="16.5" hidden="false" customHeight="true" outlineLevel="0" collapsed="false">
      <c r="A316" s="145" t="s">
        <v>756</v>
      </c>
      <c r="B316" s="145"/>
      <c r="C316" s="145"/>
      <c r="D316" s="26"/>
      <c r="E316" s="65"/>
      <c r="F316" s="66"/>
    </row>
    <row r="317" customFormat="false" ht="26.25" hidden="false" customHeight="true" outlineLevel="0" collapsed="false">
      <c r="A317" s="67" t="s">
        <v>642</v>
      </c>
      <c r="B317" s="67"/>
      <c r="C317" s="67"/>
      <c r="D317" s="26"/>
      <c r="E317" s="65"/>
      <c r="F317" s="29"/>
    </row>
    <row r="318" customFormat="false" ht="26.25" hidden="false" customHeight="true" outlineLevel="0" collapsed="false">
      <c r="A318" s="90" t="n">
        <v>1</v>
      </c>
      <c r="B318" s="21" t="s">
        <v>757</v>
      </c>
      <c r="C318" s="21" t="s">
        <v>205</v>
      </c>
      <c r="D318" s="41" t="n">
        <v>3800520412</v>
      </c>
      <c r="E318" s="37" t="n">
        <v>39848</v>
      </c>
      <c r="F318" s="38" t="n">
        <v>500</v>
      </c>
      <c r="H318" s="1" t="n">
        <v>285</v>
      </c>
    </row>
    <row r="319" customFormat="false" ht="26.25" hidden="false" customHeight="true" outlineLevel="0" collapsed="false">
      <c r="A319" s="90" t="n">
        <v>2</v>
      </c>
      <c r="B319" s="54" t="s">
        <v>758</v>
      </c>
      <c r="C319" s="21" t="s">
        <v>277</v>
      </c>
      <c r="D319" s="41" t="n">
        <v>3800558092</v>
      </c>
      <c r="E319" s="37" t="s">
        <v>759</v>
      </c>
      <c r="F319" s="48" t="n">
        <v>1900</v>
      </c>
      <c r="H319" s="1" t="n">
        <v>286</v>
      </c>
    </row>
    <row r="320" customFormat="false" ht="34.5" hidden="false" customHeight="true" outlineLevel="0" collapsed="false">
      <c r="A320" s="90" t="n">
        <v>3</v>
      </c>
      <c r="B320" s="54" t="s">
        <v>760</v>
      </c>
      <c r="C320" s="21" t="s">
        <v>761</v>
      </c>
      <c r="D320" s="41" t="n">
        <v>3800642107</v>
      </c>
      <c r="E320" s="37" t="s">
        <v>762</v>
      </c>
      <c r="F320" s="48" t="n">
        <v>10000</v>
      </c>
      <c r="H320" s="1" t="n">
        <v>287</v>
      </c>
    </row>
    <row r="321" customFormat="false" ht="26.25" hidden="false" customHeight="true" outlineLevel="0" collapsed="false">
      <c r="A321" s="90" t="n">
        <v>4</v>
      </c>
      <c r="B321" s="54" t="s">
        <v>763</v>
      </c>
      <c r="C321" s="21" t="s">
        <v>764</v>
      </c>
      <c r="D321" s="41" t="n">
        <v>3800633529</v>
      </c>
      <c r="E321" s="37" t="n">
        <v>39884</v>
      </c>
      <c r="F321" s="48" t="n">
        <v>1000</v>
      </c>
      <c r="H321" s="1" t="n">
        <v>288</v>
      </c>
    </row>
    <row r="322" customFormat="false" ht="31.5" hidden="false" customHeight="true" outlineLevel="0" collapsed="false">
      <c r="A322" s="90" t="n">
        <v>5</v>
      </c>
      <c r="B322" s="125" t="s">
        <v>765</v>
      </c>
      <c r="C322" s="47" t="s">
        <v>766</v>
      </c>
      <c r="D322" s="146" t="s">
        <v>767</v>
      </c>
      <c r="E322" s="39" t="s">
        <v>768</v>
      </c>
      <c r="F322" s="38" t="n">
        <v>1000</v>
      </c>
      <c r="H322" s="1" t="n">
        <v>289</v>
      </c>
    </row>
    <row r="323" customFormat="false" ht="26.25" hidden="false" customHeight="true" outlineLevel="0" collapsed="false">
      <c r="A323" s="90" t="n">
        <v>6</v>
      </c>
      <c r="B323" s="147" t="s">
        <v>769</v>
      </c>
      <c r="C323" s="148" t="s">
        <v>770</v>
      </c>
      <c r="D323" s="149" t="n">
        <v>3800223089</v>
      </c>
      <c r="E323" s="150" t="s">
        <v>301</v>
      </c>
      <c r="F323" s="151" t="n">
        <v>80000</v>
      </c>
      <c r="H323" s="1" t="n">
        <v>290</v>
      </c>
    </row>
    <row r="324" customFormat="false" ht="30.75" hidden="false" customHeight="true" outlineLevel="0" collapsed="false">
      <c r="A324" s="90" t="n">
        <v>7</v>
      </c>
      <c r="B324" s="147" t="s">
        <v>771</v>
      </c>
      <c r="C324" s="148" t="s">
        <v>772</v>
      </c>
      <c r="D324" s="149" t="n">
        <v>3800698477</v>
      </c>
      <c r="E324" s="150" t="s">
        <v>773</v>
      </c>
      <c r="F324" s="151" t="n">
        <v>1000</v>
      </c>
      <c r="H324" s="1" t="n">
        <v>291</v>
      </c>
    </row>
    <row r="325" s="60" customFormat="true" ht="37.5" hidden="false" customHeight="true" outlineLevel="0" collapsed="false">
      <c r="A325" s="90" t="n">
        <v>8</v>
      </c>
      <c r="B325" s="21" t="s">
        <v>774</v>
      </c>
      <c r="C325" s="21" t="s">
        <v>775</v>
      </c>
      <c r="D325" s="41" t="n">
        <v>3800716824</v>
      </c>
      <c r="E325" s="37" t="s">
        <v>776</v>
      </c>
      <c r="F325" s="38" t="n">
        <v>4200</v>
      </c>
      <c r="G325" s="1"/>
      <c r="H325" s="1" t="n">
        <v>292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  <c r="IS325" s="1"/>
      <c r="IT325" s="1"/>
      <c r="IU325" s="1"/>
      <c r="IV325" s="1"/>
    </row>
    <row r="326" s="60" customFormat="true" ht="26.25" hidden="false" customHeight="true" outlineLevel="0" collapsed="false">
      <c r="A326" s="90" t="n">
        <v>9</v>
      </c>
      <c r="B326" s="21" t="s">
        <v>777</v>
      </c>
      <c r="C326" s="21" t="s">
        <v>205</v>
      </c>
      <c r="D326" s="41" t="n">
        <v>3800721856</v>
      </c>
      <c r="E326" s="37" t="s">
        <v>778</v>
      </c>
      <c r="F326" s="38" t="n">
        <v>10000</v>
      </c>
      <c r="G326" s="1"/>
      <c r="H326" s="1" t="n">
        <v>29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  <c r="IS326" s="1"/>
      <c r="IT326" s="1"/>
      <c r="IU326" s="1"/>
      <c r="IV326" s="1"/>
    </row>
    <row r="327" s="60" customFormat="true" ht="26.25" hidden="false" customHeight="true" outlineLevel="0" collapsed="false">
      <c r="A327" s="90" t="n">
        <v>10</v>
      </c>
      <c r="B327" s="21" t="s">
        <v>779</v>
      </c>
      <c r="C327" s="21" t="s">
        <v>780</v>
      </c>
      <c r="D327" s="41" t="n">
        <v>3800742366</v>
      </c>
      <c r="E327" s="37" t="s">
        <v>781</v>
      </c>
      <c r="F327" s="55" t="n">
        <v>1000</v>
      </c>
      <c r="G327" s="58"/>
      <c r="H327" s="1" t="n">
        <v>294</v>
      </c>
      <c r="I327" s="59"/>
      <c r="J327" s="59"/>
      <c r="K327" s="59"/>
      <c r="L327" s="59"/>
      <c r="M327" s="59"/>
    </row>
    <row r="328" s="60" customFormat="true" ht="26.25" hidden="false" customHeight="true" outlineLevel="0" collapsed="false">
      <c r="A328" s="90" t="n">
        <v>11</v>
      </c>
      <c r="B328" s="21" t="s">
        <v>782</v>
      </c>
      <c r="C328" s="21" t="s">
        <v>225</v>
      </c>
      <c r="D328" s="41" t="n">
        <v>3800746931</v>
      </c>
      <c r="E328" s="37" t="s">
        <v>783</v>
      </c>
      <c r="F328" s="55" t="n">
        <v>3000</v>
      </c>
      <c r="G328" s="58"/>
      <c r="H328" s="1" t="n">
        <v>295</v>
      </c>
      <c r="I328" s="59"/>
      <c r="J328" s="59"/>
      <c r="K328" s="59"/>
      <c r="L328" s="59"/>
      <c r="M328" s="59"/>
    </row>
    <row r="329" customFormat="false" ht="26.25" hidden="false" customHeight="true" outlineLevel="0" collapsed="false">
      <c r="A329" s="90" t="n">
        <v>12</v>
      </c>
      <c r="B329" s="21" t="s">
        <v>784</v>
      </c>
      <c r="C329" s="21" t="s">
        <v>516</v>
      </c>
      <c r="D329" s="41" t="n">
        <v>3800760319</v>
      </c>
      <c r="E329" s="62" t="n">
        <v>40721</v>
      </c>
      <c r="F329" s="55" t="n">
        <v>4500</v>
      </c>
      <c r="G329" s="58"/>
      <c r="H329" s="1" t="n">
        <v>296</v>
      </c>
      <c r="I329" s="59"/>
      <c r="J329" s="59"/>
      <c r="K329" s="59"/>
      <c r="L329" s="59"/>
      <c r="M329" s="59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L329" s="60"/>
      <c r="AM329" s="60"/>
      <c r="AN329" s="60"/>
      <c r="AO329" s="60"/>
      <c r="AP329" s="60"/>
      <c r="AQ329" s="60"/>
      <c r="AR329" s="60"/>
      <c r="AS329" s="60"/>
      <c r="AT329" s="60"/>
      <c r="AU329" s="60"/>
      <c r="AV329" s="60"/>
      <c r="AW329" s="60"/>
      <c r="AX329" s="60"/>
      <c r="AY329" s="60"/>
      <c r="AZ329" s="60"/>
      <c r="BA329" s="60"/>
      <c r="BB329" s="60"/>
      <c r="BC329" s="60"/>
      <c r="BD329" s="60"/>
      <c r="BE329" s="60"/>
      <c r="BF329" s="60"/>
      <c r="BG329" s="60"/>
      <c r="BH329" s="60"/>
      <c r="BI329" s="60"/>
      <c r="BJ329" s="60"/>
      <c r="BK329" s="60"/>
      <c r="BL329" s="60"/>
      <c r="BM329" s="60"/>
      <c r="BN329" s="60"/>
      <c r="BO329" s="60"/>
      <c r="BP329" s="60"/>
      <c r="BQ329" s="60"/>
      <c r="BR329" s="60"/>
      <c r="BS329" s="60"/>
      <c r="BT329" s="60"/>
      <c r="BU329" s="60"/>
      <c r="BV329" s="60"/>
      <c r="BW329" s="60"/>
      <c r="BX329" s="60"/>
      <c r="BY329" s="60"/>
      <c r="BZ329" s="60"/>
      <c r="CA329" s="60"/>
      <c r="CB329" s="60"/>
      <c r="CC329" s="60"/>
      <c r="CD329" s="60"/>
      <c r="CE329" s="60"/>
      <c r="CF329" s="60"/>
      <c r="CG329" s="60"/>
      <c r="CH329" s="60"/>
      <c r="CI329" s="60"/>
      <c r="CJ329" s="60"/>
      <c r="CK329" s="60"/>
      <c r="CL329" s="60"/>
      <c r="CM329" s="60"/>
      <c r="CN329" s="60"/>
      <c r="CO329" s="60"/>
      <c r="CP329" s="60"/>
      <c r="CQ329" s="60"/>
      <c r="CR329" s="60"/>
      <c r="CS329" s="60"/>
      <c r="CT329" s="60"/>
      <c r="CU329" s="60"/>
      <c r="CV329" s="60"/>
      <c r="CW329" s="60"/>
      <c r="CX329" s="60"/>
      <c r="CY329" s="60"/>
      <c r="CZ329" s="60"/>
      <c r="DA329" s="60"/>
      <c r="DB329" s="60"/>
      <c r="DC329" s="60"/>
      <c r="DD329" s="60"/>
      <c r="DE329" s="60"/>
      <c r="DF329" s="60"/>
      <c r="DG329" s="60"/>
      <c r="DH329" s="60"/>
      <c r="DI329" s="60"/>
      <c r="DJ329" s="60"/>
      <c r="DK329" s="60"/>
      <c r="DL329" s="60"/>
      <c r="DM329" s="60"/>
      <c r="DN329" s="60"/>
      <c r="DO329" s="60"/>
      <c r="DP329" s="60"/>
      <c r="DQ329" s="60"/>
      <c r="DR329" s="60"/>
      <c r="DS329" s="60"/>
      <c r="DT329" s="60"/>
      <c r="DU329" s="60"/>
      <c r="DV329" s="60"/>
      <c r="DW329" s="60"/>
      <c r="DX329" s="60"/>
      <c r="DY329" s="60"/>
      <c r="DZ329" s="60"/>
      <c r="EA329" s="60"/>
      <c r="EB329" s="60"/>
      <c r="EC329" s="60"/>
      <c r="ED329" s="60"/>
      <c r="EE329" s="60"/>
      <c r="EF329" s="60"/>
      <c r="EG329" s="60"/>
      <c r="EH329" s="60"/>
      <c r="EI329" s="60"/>
      <c r="EJ329" s="60"/>
      <c r="EK329" s="60"/>
      <c r="EL329" s="60"/>
      <c r="EM329" s="60"/>
      <c r="EN329" s="60"/>
      <c r="EO329" s="60"/>
      <c r="EP329" s="60"/>
      <c r="EQ329" s="60"/>
      <c r="ER329" s="60"/>
      <c r="ES329" s="60"/>
      <c r="ET329" s="60"/>
      <c r="EU329" s="60"/>
      <c r="EV329" s="60"/>
      <c r="EW329" s="60"/>
      <c r="EX329" s="60"/>
      <c r="EY329" s="60"/>
      <c r="EZ329" s="60"/>
      <c r="FA329" s="60"/>
      <c r="FB329" s="60"/>
      <c r="FC329" s="60"/>
      <c r="FD329" s="60"/>
      <c r="FE329" s="60"/>
      <c r="FF329" s="60"/>
      <c r="FG329" s="60"/>
      <c r="FH329" s="60"/>
      <c r="FI329" s="60"/>
      <c r="FJ329" s="60"/>
      <c r="FK329" s="60"/>
      <c r="FL329" s="60"/>
      <c r="FM329" s="60"/>
      <c r="FN329" s="60"/>
      <c r="FO329" s="60"/>
      <c r="FP329" s="60"/>
      <c r="FQ329" s="60"/>
      <c r="FR329" s="60"/>
      <c r="FS329" s="60"/>
      <c r="FT329" s="60"/>
      <c r="FU329" s="60"/>
      <c r="FV329" s="60"/>
      <c r="FW329" s="60"/>
      <c r="FX329" s="60"/>
      <c r="FY329" s="60"/>
      <c r="FZ329" s="60"/>
      <c r="GA329" s="60"/>
      <c r="GB329" s="60"/>
      <c r="GC329" s="60"/>
      <c r="GD329" s="60"/>
      <c r="GE329" s="60"/>
      <c r="GF329" s="60"/>
      <c r="GG329" s="60"/>
      <c r="GH329" s="60"/>
      <c r="GI329" s="60"/>
      <c r="GJ329" s="60"/>
      <c r="GK329" s="60"/>
      <c r="GL329" s="60"/>
      <c r="GM329" s="60"/>
      <c r="GN329" s="60"/>
      <c r="GO329" s="60"/>
      <c r="GP329" s="60"/>
      <c r="GQ329" s="60"/>
      <c r="GR329" s="60"/>
      <c r="GS329" s="60"/>
      <c r="GT329" s="60"/>
      <c r="GU329" s="60"/>
      <c r="GV329" s="60"/>
      <c r="GW329" s="60"/>
      <c r="GX329" s="60"/>
      <c r="GY329" s="60"/>
      <c r="GZ329" s="60"/>
      <c r="HA329" s="60"/>
      <c r="HB329" s="60"/>
      <c r="HC329" s="60"/>
      <c r="HD329" s="60"/>
      <c r="HE329" s="60"/>
      <c r="HF329" s="60"/>
      <c r="HG329" s="60"/>
      <c r="HH329" s="60"/>
      <c r="HI329" s="60"/>
      <c r="HJ329" s="60"/>
      <c r="HK329" s="60"/>
      <c r="HL329" s="60"/>
      <c r="HM329" s="60"/>
      <c r="HN329" s="60"/>
      <c r="HO329" s="60"/>
      <c r="HP329" s="60"/>
      <c r="HQ329" s="60"/>
      <c r="HR329" s="60"/>
      <c r="HS329" s="60"/>
      <c r="HT329" s="60"/>
      <c r="HU329" s="60"/>
      <c r="HV329" s="60"/>
      <c r="HW329" s="60"/>
      <c r="HX329" s="60"/>
      <c r="HY329" s="60"/>
      <c r="HZ329" s="60"/>
      <c r="IA329" s="60"/>
      <c r="IB329" s="60"/>
      <c r="IC329" s="60"/>
      <c r="ID329" s="60"/>
      <c r="IE329" s="60"/>
      <c r="IF329" s="60"/>
      <c r="IG329" s="60"/>
      <c r="IH329" s="60"/>
      <c r="II329" s="60"/>
      <c r="IJ329" s="60"/>
      <c r="IK329" s="60"/>
      <c r="IL329" s="60"/>
      <c r="IM329" s="60"/>
      <c r="IN329" s="60"/>
      <c r="IO329" s="60"/>
      <c r="IP329" s="60"/>
      <c r="IQ329" s="60"/>
      <c r="IR329" s="60"/>
      <c r="IS329" s="60"/>
      <c r="IT329" s="60"/>
      <c r="IU329" s="60"/>
      <c r="IV329" s="60"/>
    </row>
    <row r="330" customFormat="false" ht="26.25" hidden="false" customHeight="true" outlineLevel="0" collapsed="false">
      <c r="A330" s="90" t="n">
        <v>13</v>
      </c>
      <c r="B330" s="88" t="s">
        <v>785</v>
      </c>
      <c r="C330" s="21" t="s">
        <v>786</v>
      </c>
      <c r="D330" s="41" t="n">
        <v>3800785257</v>
      </c>
      <c r="E330" s="62" t="n">
        <v>40829</v>
      </c>
      <c r="F330" s="55" t="n">
        <v>1800</v>
      </c>
      <c r="G330" s="152"/>
      <c r="H330" s="1" t="n">
        <v>297</v>
      </c>
      <c r="I330" s="59"/>
      <c r="J330" s="59"/>
      <c r="K330" s="59"/>
      <c r="L330" s="59"/>
      <c r="M330" s="59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L330" s="60"/>
      <c r="AM330" s="60"/>
      <c r="AN330" s="60"/>
      <c r="AO330" s="60"/>
      <c r="AP330" s="60"/>
      <c r="AQ330" s="60"/>
      <c r="AR330" s="60"/>
      <c r="AS330" s="60"/>
      <c r="AT330" s="60"/>
      <c r="AU330" s="60"/>
      <c r="AV330" s="60"/>
      <c r="AW330" s="60"/>
      <c r="AX330" s="60"/>
      <c r="AY330" s="60"/>
      <c r="AZ330" s="60"/>
      <c r="BA330" s="60"/>
      <c r="BB330" s="60"/>
      <c r="BC330" s="60"/>
      <c r="BD330" s="60"/>
      <c r="BE330" s="60"/>
      <c r="BF330" s="60"/>
      <c r="BG330" s="60"/>
      <c r="BH330" s="60"/>
      <c r="BI330" s="60"/>
      <c r="BJ330" s="60"/>
      <c r="BK330" s="60"/>
      <c r="BL330" s="60"/>
      <c r="BM330" s="60"/>
      <c r="BN330" s="60"/>
      <c r="BO330" s="60"/>
      <c r="BP330" s="60"/>
      <c r="BQ330" s="60"/>
      <c r="BR330" s="60"/>
      <c r="BS330" s="60"/>
      <c r="BT330" s="60"/>
      <c r="BU330" s="60"/>
      <c r="BV330" s="60"/>
      <c r="BW330" s="60"/>
      <c r="BX330" s="60"/>
      <c r="BY330" s="60"/>
      <c r="BZ330" s="60"/>
      <c r="CA330" s="60"/>
      <c r="CB330" s="60"/>
      <c r="CC330" s="60"/>
      <c r="CD330" s="60"/>
      <c r="CE330" s="60"/>
      <c r="CF330" s="60"/>
      <c r="CG330" s="60"/>
      <c r="CH330" s="60"/>
      <c r="CI330" s="60"/>
      <c r="CJ330" s="60"/>
      <c r="CK330" s="60"/>
      <c r="CL330" s="60"/>
      <c r="CM330" s="60"/>
      <c r="CN330" s="60"/>
      <c r="CO330" s="60"/>
      <c r="CP330" s="60"/>
      <c r="CQ330" s="60"/>
      <c r="CR330" s="60"/>
      <c r="CS330" s="60"/>
      <c r="CT330" s="60"/>
      <c r="CU330" s="60"/>
      <c r="CV330" s="60"/>
      <c r="CW330" s="60"/>
      <c r="CX330" s="60"/>
      <c r="CY330" s="60"/>
      <c r="CZ330" s="60"/>
      <c r="DA330" s="60"/>
      <c r="DB330" s="60"/>
      <c r="DC330" s="60"/>
      <c r="DD330" s="60"/>
      <c r="DE330" s="60"/>
      <c r="DF330" s="60"/>
      <c r="DG330" s="60"/>
      <c r="DH330" s="60"/>
      <c r="DI330" s="60"/>
      <c r="DJ330" s="60"/>
      <c r="DK330" s="60"/>
      <c r="DL330" s="60"/>
      <c r="DM330" s="60"/>
      <c r="DN330" s="60"/>
      <c r="DO330" s="60"/>
      <c r="DP330" s="60"/>
      <c r="DQ330" s="60"/>
      <c r="DR330" s="60"/>
      <c r="DS330" s="60"/>
      <c r="DT330" s="60"/>
      <c r="DU330" s="60"/>
      <c r="DV330" s="60"/>
      <c r="DW330" s="60"/>
      <c r="DX330" s="60"/>
      <c r="DY330" s="60"/>
      <c r="DZ330" s="60"/>
      <c r="EA330" s="60"/>
      <c r="EB330" s="60"/>
      <c r="EC330" s="60"/>
      <c r="ED330" s="60"/>
      <c r="EE330" s="60"/>
      <c r="EF330" s="60"/>
      <c r="EG330" s="60"/>
      <c r="EH330" s="60"/>
      <c r="EI330" s="60"/>
      <c r="EJ330" s="60"/>
      <c r="EK330" s="60"/>
      <c r="EL330" s="60"/>
      <c r="EM330" s="60"/>
      <c r="EN330" s="60"/>
      <c r="EO330" s="60"/>
      <c r="EP330" s="60"/>
      <c r="EQ330" s="60"/>
      <c r="ER330" s="60"/>
      <c r="ES330" s="60"/>
      <c r="ET330" s="60"/>
      <c r="EU330" s="60"/>
      <c r="EV330" s="60"/>
      <c r="EW330" s="60"/>
      <c r="EX330" s="60"/>
      <c r="EY330" s="60"/>
      <c r="EZ330" s="60"/>
      <c r="FA330" s="60"/>
      <c r="FB330" s="60"/>
      <c r="FC330" s="60"/>
      <c r="FD330" s="60"/>
      <c r="FE330" s="60"/>
      <c r="FF330" s="60"/>
      <c r="FG330" s="60"/>
      <c r="FH330" s="60"/>
      <c r="FI330" s="60"/>
      <c r="FJ330" s="60"/>
      <c r="FK330" s="60"/>
      <c r="FL330" s="60"/>
      <c r="FM330" s="60"/>
      <c r="FN330" s="60"/>
      <c r="FO330" s="60"/>
      <c r="FP330" s="60"/>
      <c r="FQ330" s="60"/>
      <c r="FR330" s="60"/>
      <c r="FS330" s="60"/>
      <c r="FT330" s="60"/>
      <c r="FU330" s="60"/>
      <c r="FV330" s="60"/>
      <c r="FW330" s="60"/>
      <c r="FX330" s="60"/>
      <c r="FY330" s="60"/>
      <c r="FZ330" s="60"/>
      <c r="GA330" s="60"/>
      <c r="GB330" s="60"/>
      <c r="GC330" s="60"/>
      <c r="GD330" s="60"/>
      <c r="GE330" s="60"/>
      <c r="GF330" s="60"/>
      <c r="GG330" s="60"/>
      <c r="GH330" s="60"/>
      <c r="GI330" s="60"/>
      <c r="GJ330" s="60"/>
      <c r="GK330" s="60"/>
      <c r="GL330" s="60"/>
      <c r="GM330" s="60"/>
      <c r="GN330" s="60"/>
      <c r="GO330" s="60"/>
      <c r="GP330" s="60"/>
      <c r="GQ330" s="60"/>
      <c r="GR330" s="60"/>
      <c r="GS330" s="60"/>
      <c r="GT330" s="60"/>
      <c r="GU330" s="60"/>
      <c r="GV330" s="60"/>
      <c r="GW330" s="60"/>
      <c r="GX330" s="60"/>
      <c r="GY330" s="60"/>
      <c r="GZ330" s="60"/>
      <c r="HA330" s="60"/>
      <c r="HB330" s="60"/>
      <c r="HC330" s="60"/>
      <c r="HD330" s="60"/>
      <c r="HE330" s="60"/>
      <c r="HF330" s="60"/>
      <c r="HG330" s="60"/>
      <c r="HH330" s="60"/>
      <c r="HI330" s="60"/>
      <c r="HJ330" s="60"/>
      <c r="HK330" s="60"/>
      <c r="HL330" s="60"/>
      <c r="HM330" s="60"/>
      <c r="HN330" s="60"/>
      <c r="HO330" s="60"/>
      <c r="HP330" s="60"/>
      <c r="HQ330" s="60"/>
      <c r="HR330" s="60"/>
      <c r="HS330" s="60"/>
      <c r="HT330" s="60"/>
      <c r="HU330" s="60"/>
      <c r="HV330" s="60"/>
      <c r="HW330" s="60"/>
      <c r="HX330" s="60"/>
      <c r="HY330" s="60"/>
      <c r="HZ330" s="60"/>
      <c r="IA330" s="60"/>
      <c r="IB330" s="60"/>
      <c r="IC330" s="60"/>
      <c r="ID330" s="60"/>
      <c r="IE330" s="60"/>
      <c r="IF330" s="60"/>
      <c r="IG330" s="60"/>
      <c r="IH330" s="60"/>
      <c r="II330" s="60"/>
      <c r="IJ330" s="60"/>
      <c r="IK330" s="60"/>
      <c r="IL330" s="60"/>
      <c r="IM330" s="60"/>
      <c r="IN330" s="60"/>
      <c r="IO330" s="60"/>
      <c r="IP330" s="60"/>
      <c r="IQ330" s="60"/>
      <c r="IR330" s="60"/>
      <c r="IS330" s="60"/>
      <c r="IT330" s="60"/>
      <c r="IU330" s="60"/>
      <c r="IV330" s="60"/>
    </row>
    <row r="331" s="60" customFormat="true" ht="26.25" hidden="false" customHeight="true" outlineLevel="0" collapsed="false">
      <c r="A331" s="90" t="n">
        <v>14</v>
      </c>
      <c r="B331" s="76" t="s">
        <v>787</v>
      </c>
      <c r="C331" s="153" t="s">
        <v>788</v>
      </c>
      <c r="D331" s="33" t="n">
        <v>3800800434</v>
      </c>
      <c r="E331" s="62" t="n">
        <v>40890</v>
      </c>
      <c r="F331" s="63" t="n">
        <v>9800</v>
      </c>
      <c r="H331" s="1" t="n">
        <v>298</v>
      </c>
      <c r="I331" s="59"/>
      <c r="J331" s="59"/>
      <c r="K331" s="59"/>
      <c r="L331" s="59"/>
      <c r="M331" s="59"/>
    </row>
    <row r="332" s="46" customFormat="true" ht="17.25" hidden="false" customHeight="true" outlineLevel="0" collapsed="false">
      <c r="A332" s="64"/>
      <c r="B332" s="64"/>
      <c r="C332" s="64"/>
      <c r="D332" s="26"/>
      <c r="E332" s="65"/>
      <c r="F332" s="66" t="n">
        <f aca="false">SUM(F318:F331)</f>
        <v>129700</v>
      </c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  <c r="IS332" s="1"/>
      <c r="IT332" s="1"/>
      <c r="IU332" s="1"/>
      <c r="IV332" s="1"/>
    </row>
    <row r="333" s="46" customFormat="true" ht="26.25" hidden="false" customHeight="true" outlineLevel="0" collapsed="false">
      <c r="A333" s="97" t="s">
        <v>525</v>
      </c>
      <c r="B333" s="97"/>
      <c r="C333" s="93"/>
      <c r="D333" s="26"/>
      <c r="E333" s="65"/>
      <c r="F333" s="29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  <c r="IS333" s="1"/>
      <c r="IT333" s="1"/>
      <c r="IU333" s="1"/>
      <c r="IV333" s="1"/>
    </row>
    <row r="334" s="60" customFormat="true" ht="29.25" hidden="false" customHeight="true" outlineLevel="0" collapsed="false">
      <c r="A334" s="154" t="n">
        <v>2</v>
      </c>
      <c r="B334" s="125" t="s">
        <v>789</v>
      </c>
      <c r="C334" s="35" t="s">
        <v>790</v>
      </c>
      <c r="D334" s="146" t="s">
        <v>791</v>
      </c>
      <c r="E334" s="39" t="s">
        <v>792</v>
      </c>
      <c r="F334" s="38" t="n">
        <v>1000</v>
      </c>
      <c r="G334" s="1"/>
      <c r="H334" s="1" t="n">
        <v>300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  <c r="HK334" s="1"/>
      <c r="HL334" s="1"/>
      <c r="HM334" s="1"/>
      <c r="HN334" s="1"/>
      <c r="HO334" s="1"/>
      <c r="HP334" s="1"/>
      <c r="HQ334" s="1"/>
      <c r="HR334" s="1"/>
      <c r="HS334" s="1"/>
      <c r="HT334" s="1"/>
      <c r="HU334" s="1"/>
      <c r="HV334" s="1"/>
      <c r="HW334" s="1"/>
      <c r="HX334" s="1"/>
      <c r="HY334" s="1"/>
      <c r="HZ334" s="1"/>
      <c r="IA334" s="1"/>
      <c r="IB334" s="1"/>
      <c r="IC334" s="1"/>
      <c r="ID334" s="1"/>
      <c r="IE334" s="1"/>
      <c r="IF334" s="1"/>
      <c r="IG334" s="1"/>
      <c r="IH334" s="1"/>
      <c r="II334" s="1"/>
      <c r="IJ334" s="1"/>
      <c r="IK334" s="1"/>
      <c r="IL334" s="1"/>
      <c r="IM334" s="1"/>
      <c r="IN334" s="1"/>
      <c r="IO334" s="1"/>
      <c r="IP334" s="1"/>
      <c r="IQ334" s="1"/>
      <c r="IR334" s="1"/>
      <c r="IS334" s="1"/>
      <c r="IT334" s="1"/>
      <c r="IU334" s="1"/>
      <c r="IV334" s="1"/>
    </row>
    <row r="335" s="60" customFormat="true" ht="26.25" hidden="false" customHeight="true" outlineLevel="0" collapsed="false">
      <c r="A335" s="20" t="n">
        <v>3</v>
      </c>
      <c r="B335" s="54" t="s">
        <v>793</v>
      </c>
      <c r="C335" s="21" t="s">
        <v>794</v>
      </c>
      <c r="D335" s="41" t="n">
        <v>3800412978</v>
      </c>
      <c r="E335" s="37" t="n">
        <v>40058</v>
      </c>
      <c r="F335" s="55" t="n">
        <v>2200</v>
      </c>
      <c r="G335" s="1"/>
      <c r="H335" s="1" t="n">
        <v>301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  <c r="HK335" s="1"/>
      <c r="HL335" s="1"/>
      <c r="HM335" s="1"/>
      <c r="HN335" s="1"/>
      <c r="HO335" s="1"/>
      <c r="HP335" s="1"/>
      <c r="HQ335" s="1"/>
      <c r="HR335" s="1"/>
      <c r="HS335" s="1"/>
      <c r="HT335" s="1"/>
      <c r="HU335" s="1"/>
      <c r="HV335" s="1"/>
      <c r="HW335" s="1"/>
      <c r="HX335" s="1"/>
      <c r="HY335" s="1"/>
      <c r="HZ335" s="1"/>
      <c r="IA335" s="1"/>
      <c r="IB335" s="1"/>
      <c r="IC335" s="1"/>
      <c r="ID335" s="1"/>
      <c r="IE335" s="1"/>
      <c r="IF335" s="1"/>
      <c r="IG335" s="1"/>
      <c r="IH335" s="1"/>
      <c r="II335" s="1"/>
      <c r="IJ335" s="1"/>
      <c r="IK335" s="1"/>
      <c r="IL335" s="1"/>
      <c r="IM335" s="1"/>
      <c r="IN335" s="1"/>
      <c r="IO335" s="1"/>
      <c r="IP335" s="1"/>
      <c r="IQ335" s="1"/>
      <c r="IR335" s="1"/>
      <c r="IS335" s="1"/>
      <c r="IT335" s="1"/>
      <c r="IU335" s="1"/>
      <c r="IV335" s="1"/>
    </row>
    <row r="336" customFormat="false" ht="26.25" hidden="false" customHeight="true" outlineLevel="0" collapsed="false">
      <c r="A336" s="154" t="n">
        <v>4</v>
      </c>
      <c r="B336" s="54" t="s">
        <v>795</v>
      </c>
      <c r="C336" s="21" t="s">
        <v>707</v>
      </c>
      <c r="D336" s="41" t="n">
        <v>3800616555</v>
      </c>
      <c r="E336" s="37" t="n">
        <v>40066</v>
      </c>
      <c r="F336" s="55" t="n">
        <v>16000</v>
      </c>
      <c r="H336" s="1" t="n">
        <v>302</v>
      </c>
    </row>
    <row r="337" customFormat="false" ht="26.25" hidden="false" customHeight="true" outlineLevel="0" collapsed="false">
      <c r="A337" s="20" t="n">
        <v>5</v>
      </c>
      <c r="B337" s="54" t="s">
        <v>796</v>
      </c>
      <c r="C337" s="21" t="s">
        <v>29</v>
      </c>
      <c r="D337" s="41" t="n">
        <v>3800625493</v>
      </c>
      <c r="E337" s="37" t="n">
        <v>40067</v>
      </c>
      <c r="F337" s="55" t="n">
        <v>7000</v>
      </c>
      <c r="H337" s="1" t="n">
        <v>303</v>
      </c>
    </row>
    <row r="338" customFormat="false" ht="26.25" hidden="false" customHeight="true" outlineLevel="0" collapsed="false">
      <c r="A338" s="154" t="n">
        <v>6</v>
      </c>
      <c r="B338" s="54" t="s">
        <v>797</v>
      </c>
      <c r="C338" s="21" t="s">
        <v>798</v>
      </c>
      <c r="D338" s="41" t="n">
        <v>3800642393</v>
      </c>
      <c r="E338" s="37" t="s">
        <v>799</v>
      </c>
      <c r="F338" s="55" t="n">
        <v>6000</v>
      </c>
      <c r="H338" s="1" t="n">
        <v>304</v>
      </c>
    </row>
    <row r="339" customFormat="false" ht="26.25" hidden="false" customHeight="true" outlineLevel="0" collapsed="false">
      <c r="A339" s="20" t="n">
        <v>7</v>
      </c>
      <c r="B339" s="147" t="s">
        <v>800</v>
      </c>
      <c r="C339" s="148" t="s">
        <v>277</v>
      </c>
      <c r="D339" s="149" t="n">
        <v>3800715531</v>
      </c>
      <c r="E339" s="150" t="s">
        <v>801</v>
      </c>
      <c r="F339" s="151" t="n">
        <v>9000</v>
      </c>
      <c r="H339" s="1" t="n">
        <v>305</v>
      </c>
    </row>
    <row r="340" s="60" customFormat="true" ht="26.25" hidden="false" customHeight="true" outlineLevel="0" collapsed="false">
      <c r="A340" s="154" t="n">
        <v>8</v>
      </c>
      <c r="B340" s="21" t="s">
        <v>802</v>
      </c>
      <c r="C340" s="21" t="s">
        <v>803</v>
      </c>
      <c r="D340" s="41" t="n">
        <v>3800721870</v>
      </c>
      <c r="E340" s="37" t="s">
        <v>778</v>
      </c>
      <c r="F340" s="38" t="n">
        <v>25000</v>
      </c>
      <c r="G340" s="1"/>
      <c r="H340" s="1" t="n">
        <v>306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  <c r="FS340" s="1"/>
      <c r="FT340" s="1"/>
      <c r="FU340" s="1"/>
      <c r="FV340" s="1"/>
      <c r="FW340" s="1"/>
      <c r="FX340" s="1"/>
      <c r="FY340" s="1"/>
      <c r="FZ340" s="1"/>
      <c r="GA340" s="1"/>
      <c r="GB340" s="1"/>
      <c r="GC340" s="1"/>
      <c r="GD340" s="1"/>
      <c r="GE340" s="1"/>
      <c r="GF340" s="1"/>
      <c r="GG340" s="1"/>
      <c r="GH340" s="1"/>
      <c r="GI340" s="1"/>
      <c r="GJ340" s="1"/>
      <c r="GK340" s="1"/>
      <c r="GL340" s="1"/>
      <c r="GM340" s="1"/>
      <c r="GN340" s="1"/>
      <c r="GO340" s="1"/>
      <c r="GP340" s="1"/>
      <c r="GQ340" s="1"/>
      <c r="GR340" s="1"/>
      <c r="GS340" s="1"/>
      <c r="GT340" s="1"/>
      <c r="GU340" s="1"/>
      <c r="GV340" s="1"/>
      <c r="GW340" s="1"/>
      <c r="GX340" s="1"/>
      <c r="GY340" s="1"/>
      <c r="GZ340" s="1"/>
      <c r="HA340" s="1"/>
      <c r="HB340" s="1"/>
      <c r="HC340" s="1"/>
      <c r="HD340" s="1"/>
      <c r="HE340" s="1"/>
      <c r="HF340" s="1"/>
      <c r="HG340" s="1"/>
      <c r="HH340" s="1"/>
      <c r="HI340" s="1"/>
      <c r="HJ340" s="1"/>
      <c r="HK340" s="1"/>
      <c r="HL340" s="1"/>
      <c r="HM340" s="1"/>
      <c r="HN340" s="1"/>
      <c r="HO340" s="1"/>
      <c r="HP340" s="1"/>
      <c r="HQ340" s="1"/>
      <c r="HR340" s="1"/>
      <c r="HS340" s="1"/>
      <c r="HT340" s="1"/>
      <c r="HU340" s="1"/>
      <c r="HV340" s="1"/>
      <c r="HW340" s="1"/>
      <c r="HX340" s="1"/>
      <c r="HY340" s="1"/>
      <c r="HZ340" s="1"/>
      <c r="IA340" s="1"/>
      <c r="IB340" s="1"/>
      <c r="IC340" s="1"/>
      <c r="ID340" s="1"/>
      <c r="IE340" s="1"/>
      <c r="IF340" s="1"/>
      <c r="IG340" s="1"/>
      <c r="IH340" s="1"/>
      <c r="II340" s="1"/>
      <c r="IJ340" s="1"/>
      <c r="IK340" s="1"/>
      <c r="IL340" s="1"/>
      <c r="IM340" s="1"/>
      <c r="IN340" s="1"/>
      <c r="IO340" s="1"/>
      <c r="IP340" s="1"/>
      <c r="IQ340" s="1"/>
      <c r="IR340" s="1"/>
      <c r="IS340" s="1"/>
      <c r="IT340" s="1"/>
      <c r="IU340" s="1"/>
      <c r="IV340" s="1"/>
    </row>
    <row r="341" customFormat="false" ht="26.25" hidden="false" customHeight="true" outlineLevel="0" collapsed="false">
      <c r="A341" s="20" t="n">
        <v>9</v>
      </c>
      <c r="B341" s="21" t="s">
        <v>804</v>
      </c>
      <c r="C341" s="21" t="s">
        <v>805</v>
      </c>
      <c r="D341" s="41" t="n">
        <v>3800738539</v>
      </c>
      <c r="E341" s="37" t="s">
        <v>240</v>
      </c>
      <c r="F341" s="55" t="n">
        <v>10000</v>
      </c>
      <c r="G341" s="59"/>
      <c r="H341" s="1" t="n">
        <v>307</v>
      </c>
      <c r="I341" s="59"/>
      <c r="J341" s="59"/>
      <c r="K341" s="59"/>
      <c r="L341" s="59"/>
      <c r="M341" s="59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L341" s="60"/>
      <c r="AM341" s="60"/>
      <c r="AN341" s="60"/>
      <c r="AO341" s="60"/>
      <c r="AP341" s="60"/>
      <c r="AQ341" s="60"/>
      <c r="AR341" s="60"/>
      <c r="AS341" s="60"/>
      <c r="AT341" s="60"/>
      <c r="AU341" s="60"/>
      <c r="AV341" s="60"/>
      <c r="AW341" s="60"/>
      <c r="AX341" s="60"/>
      <c r="AY341" s="60"/>
      <c r="AZ341" s="60"/>
      <c r="BA341" s="60"/>
      <c r="BB341" s="60"/>
      <c r="BC341" s="60"/>
      <c r="BD341" s="60"/>
      <c r="BE341" s="60"/>
      <c r="BF341" s="60"/>
      <c r="BG341" s="60"/>
      <c r="BH341" s="60"/>
      <c r="BI341" s="60"/>
      <c r="BJ341" s="60"/>
      <c r="BK341" s="60"/>
      <c r="BL341" s="60"/>
      <c r="BM341" s="60"/>
      <c r="BN341" s="60"/>
      <c r="BO341" s="60"/>
      <c r="BP341" s="60"/>
      <c r="BQ341" s="60"/>
      <c r="BR341" s="60"/>
      <c r="BS341" s="60"/>
      <c r="BT341" s="60"/>
      <c r="BU341" s="60"/>
      <c r="BV341" s="60"/>
      <c r="BW341" s="60"/>
      <c r="BX341" s="60"/>
      <c r="BY341" s="60"/>
      <c r="BZ341" s="60"/>
      <c r="CA341" s="60"/>
      <c r="CB341" s="60"/>
      <c r="CC341" s="60"/>
      <c r="CD341" s="60"/>
      <c r="CE341" s="60"/>
      <c r="CF341" s="60"/>
      <c r="CG341" s="60"/>
      <c r="CH341" s="60"/>
      <c r="CI341" s="60"/>
      <c r="CJ341" s="60"/>
      <c r="CK341" s="60"/>
      <c r="CL341" s="60"/>
      <c r="CM341" s="60"/>
      <c r="CN341" s="60"/>
      <c r="CO341" s="60"/>
      <c r="CP341" s="60"/>
      <c r="CQ341" s="60"/>
      <c r="CR341" s="60"/>
      <c r="CS341" s="60"/>
      <c r="CT341" s="60"/>
      <c r="CU341" s="60"/>
      <c r="CV341" s="60"/>
      <c r="CW341" s="60"/>
      <c r="CX341" s="60"/>
      <c r="CY341" s="60"/>
      <c r="CZ341" s="60"/>
      <c r="DA341" s="60"/>
      <c r="DB341" s="60"/>
      <c r="DC341" s="60"/>
      <c r="DD341" s="60"/>
      <c r="DE341" s="60"/>
      <c r="DF341" s="60"/>
      <c r="DG341" s="60"/>
      <c r="DH341" s="60"/>
      <c r="DI341" s="60"/>
      <c r="DJ341" s="60"/>
      <c r="DK341" s="60"/>
      <c r="DL341" s="60"/>
      <c r="DM341" s="60"/>
      <c r="DN341" s="60"/>
      <c r="DO341" s="60"/>
      <c r="DP341" s="60"/>
      <c r="DQ341" s="60"/>
      <c r="DR341" s="60"/>
      <c r="DS341" s="60"/>
      <c r="DT341" s="60"/>
      <c r="DU341" s="60"/>
      <c r="DV341" s="60"/>
      <c r="DW341" s="60"/>
      <c r="DX341" s="60"/>
      <c r="DY341" s="60"/>
      <c r="DZ341" s="60"/>
      <c r="EA341" s="60"/>
      <c r="EB341" s="60"/>
      <c r="EC341" s="60"/>
      <c r="ED341" s="60"/>
      <c r="EE341" s="60"/>
      <c r="EF341" s="60"/>
      <c r="EG341" s="60"/>
      <c r="EH341" s="60"/>
      <c r="EI341" s="60"/>
      <c r="EJ341" s="60"/>
      <c r="EK341" s="60"/>
      <c r="EL341" s="60"/>
      <c r="EM341" s="60"/>
      <c r="EN341" s="60"/>
      <c r="EO341" s="60"/>
      <c r="EP341" s="60"/>
      <c r="EQ341" s="60"/>
      <c r="ER341" s="60"/>
      <c r="ES341" s="60"/>
      <c r="ET341" s="60"/>
      <c r="EU341" s="60"/>
      <c r="EV341" s="60"/>
      <c r="EW341" s="60"/>
      <c r="EX341" s="60"/>
      <c r="EY341" s="60"/>
      <c r="EZ341" s="60"/>
      <c r="FA341" s="60"/>
      <c r="FB341" s="60"/>
      <c r="FC341" s="60"/>
      <c r="FD341" s="60"/>
      <c r="FE341" s="60"/>
      <c r="FF341" s="60"/>
      <c r="FG341" s="60"/>
      <c r="FH341" s="60"/>
      <c r="FI341" s="60"/>
      <c r="FJ341" s="60"/>
      <c r="FK341" s="60"/>
      <c r="FL341" s="60"/>
      <c r="FM341" s="60"/>
      <c r="FN341" s="60"/>
      <c r="FO341" s="60"/>
      <c r="FP341" s="60"/>
      <c r="FQ341" s="60"/>
      <c r="FR341" s="60"/>
      <c r="FS341" s="60"/>
      <c r="FT341" s="60"/>
      <c r="FU341" s="60"/>
      <c r="FV341" s="60"/>
      <c r="FW341" s="60"/>
      <c r="FX341" s="60"/>
      <c r="FY341" s="60"/>
      <c r="FZ341" s="60"/>
      <c r="GA341" s="60"/>
      <c r="GB341" s="60"/>
      <c r="GC341" s="60"/>
      <c r="GD341" s="60"/>
      <c r="GE341" s="60"/>
      <c r="GF341" s="60"/>
      <c r="GG341" s="60"/>
      <c r="GH341" s="60"/>
      <c r="GI341" s="60"/>
      <c r="GJ341" s="60"/>
      <c r="GK341" s="60"/>
      <c r="GL341" s="60"/>
      <c r="GM341" s="60"/>
      <c r="GN341" s="60"/>
      <c r="GO341" s="60"/>
      <c r="GP341" s="60"/>
      <c r="GQ341" s="60"/>
      <c r="GR341" s="60"/>
      <c r="GS341" s="60"/>
      <c r="GT341" s="60"/>
      <c r="GU341" s="60"/>
      <c r="GV341" s="60"/>
      <c r="GW341" s="60"/>
      <c r="GX341" s="60"/>
      <c r="GY341" s="60"/>
      <c r="GZ341" s="60"/>
      <c r="HA341" s="60"/>
      <c r="HB341" s="60"/>
      <c r="HC341" s="60"/>
      <c r="HD341" s="60"/>
      <c r="HE341" s="60"/>
      <c r="HF341" s="60"/>
      <c r="HG341" s="60"/>
      <c r="HH341" s="60"/>
      <c r="HI341" s="60"/>
      <c r="HJ341" s="60"/>
      <c r="HK341" s="60"/>
      <c r="HL341" s="60"/>
      <c r="HM341" s="60"/>
      <c r="HN341" s="60"/>
      <c r="HO341" s="60"/>
      <c r="HP341" s="60"/>
      <c r="HQ341" s="60"/>
      <c r="HR341" s="60"/>
      <c r="HS341" s="60"/>
      <c r="HT341" s="60"/>
      <c r="HU341" s="60"/>
      <c r="HV341" s="60"/>
      <c r="HW341" s="60"/>
      <c r="HX341" s="60"/>
      <c r="HY341" s="60"/>
      <c r="HZ341" s="60"/>
      <c r="IA341" s="60"/>
      <c r="IB341" s="60"/>
      <c r="IC341" s="60"/>
      <c r="ID341" s="60"/>
      <c r="IE341" s="60"/>
      <c r="IF341" s="60"/>
      <c r="IG341" s="60"/>
      <c r="IH341" s="60"/>
      <c r="II341" s="60"/>
      <c r="IJ341" s="60"/>
      <c r="IK341" s="60"/>
      <c r="IL341" s="60"/>
      <c r="IM341" s="60"/>
      <c r="IN341" s="60"/>
      <c r="IO341" s="60"/>
      <c r="IP341" s="60"/>
      <c r="IQ341" s="60"/>
      <c r="IR341" s="60"/>
      <c r="IS341" s="60"/>
      <c r="IT341" s="60"/>
      <c r="IU341" s="60"/>
      <c r="IV341" s="60"/>
    </row>
    <row r="342" customFormat="false" ht="26.25" hidden="false" customHeight="true" outlineLevel="0" collapsed="false">
      <c r="A342" s="154" t="n">
        <v>10</v>
      </c>
      <c r="B342" s="76" t="s">
        <v>806</v>
      </c>
      <c r="C342" s="21" t="s">
        <v>148</v>
      </c>
      <c r="D342" s="41" t="n">
        <v>3800779158</v>
      </c>
      <c r="E342" s="62" t="n">
        <v>40799</v>
      </c>
      <c r="F342" s="55" t="n">
        <v>2000</v>
      </c>
      <c r="G342" s="59"/>
      <c r="H342" s="1" t="n">
        <v>308</v>
      </c>
      <c r="I342" s="59"/>
      <c r="J342" s="59"/>
      <c r="K342" s="59"/>
      <c r="L342" s="59"/>
      <c r="M342" s="59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  <c r="AT342" s="60"/>
      <c r="AU342" s="60"/>
      <c r="AV342" s="60"/>
      <c r="AW342" s="60"/>
      <c r="AX342" s="60"/>
      <c r="AY342" s="60"/>
      <c r="AZ342" s="60"/>
      <c r="BA342" s="60"/>
      <c r="BB342" s="60"/>
      <c r="BC342" s="60"/>
      <c r="BD342" s="60"/>
      <c r="BE342" s="60"/>
      <c r="BF342" s="60"/>
      <c r="BG342" s="60"/>
      <c r="BH342" s="60"/>
      <c r="BI342" s="60"/>
      <c r="BJ342" s="60"/>
      <c r="BK342" s="60"/>
      <c r="BL342" s="60"/>
      <c r="BM342" s="60"/>
      <c r="BN342" s="60"/>
      <c r="BO342" s="60"/>
      <c r="BP342" s="60"/>
      <c r="BQ342" s="60"/>
      <c r="BR342" s="60"/>
      <c r="BS342" s="60"/>
      <c r="BT342" s="60"/>
      <c r="BU342" s="60"/>
      <c r="BV342" s="60"/>
      <c r="BW342" s="60"/>
      <c r="BX342" s="60"/>
      <c r="BY342" s="60"/>
      <c r="BZ342" s="60"/>
      <c r="CA342" s="60"/>
      <c r="CB342" s="60"/>
      <c r="CC342" s="60"/>
      <c r="CD342" s="60"/>
      <c r="CE342" s="60"/>
      <c r="CF342" s="60"/>
      <c r="CG342" s="60"/>
      <c r="CH342" s="60"/>
      <c r="CI342" s="60"/>
      <c r="CJ342" s="60"/>
      <c r="CK342" s="60"/>
      <c r="CL342" s="60"/>
      <c r="CM342" s="60"/>
      <c r="CN342" s="60"/>
      <c r="CO342" s="60"/>
      <c r="CP342" s="60"/>
      <c r="CQ342" s="60"/>
      <c r="CR342" s="60"/>
      <c r="CS342" s="60"/>
      <c r="CT342" s="60"/>
      <c r="CU342" s="60"/>
      <c r="CV342" s="60"/>
      <c r="CW342" s="60"/>
      <c r="CX342" s="60"/>
      <c r="CY342" s="60"/>
      <c r="CZ342" s="60"/>
      <c r="DA342" s="60"/>
      <c r="DB342" s="60"/>
      <c r="DC342" s="60"/>
      <c r="DD342" s="60"/>
      <c r="DE342" s="60"/>
      <c r="DF342" s="60"/>
      <c r="DG342" s="60"/>
      <c r="DH342" s="60"/>
      <c r="DI342" s="60"/>
      <c r="DJ342" s="60"/>
      <c r="DK342" s="60"/>
      <c r="DL342" s="60"/>
      <c r="DM342" s="60"/>
      <c r="DN342" s="60"/>
      <c r="DO342" s="60"/>
      <c r="DP342" s="60"/>
      <c r="DQ342" s="60"/>
      <c r="DR342" s="60"/>
      <c r="DS342" s="60"/>
      <c r="DT342" s="60"/>
      <c r="DU342" s="60"/>
      <c r="DV342" s="60"/>
      <c r="DW342" s="60"/>
      <c r="DX342" s="60"/>
      <c r="DY342" s="60"/>
      <c r="DZ342" s="60"/>
      <c r="EA342" s="60"/>
      <c r="EB342" s="60"/>
      <c r="EC342" s="60"/>
      <c r="ED342" s="60"/>
      <c r="EE342" s="60"/>
      <c r="EF342" s="60"/>
      <c r="EG342" s="60"/>
      <c r="EH342" s="60"/>
      <c r="EI342" s="60"/>
      <c r="EJ342" s="60"/>
      <c r="EK342" s="60"/>
      <c r="EL342" s="60"/>
      <c r="EM342" s="60"/>
      <c r="EN342" s="60"/>
      <c r="EO342" s="60"/>
      <c r="EP342" s="60"/>
      <c r="EQ342" s="60"/>
      <c r="ER342" s="60"/>
      <c r="ES342" s="60"/>
      <c r="ET342" s="60"/>
      <c r="EU342" s="60"/>
      <c r="EV342" s="60"/>
      <c r="EW342" s="60"/>
      <c r="EX342" s="60"/>
      <c r="EY342" s="60"/>
      <c r="EZ342" s="60"/>
      <c r="FA342" s="60"/>
      <c r="FB342" s="60"/>
      <c r="FC342" s="60"/>
      <c r="FD342" s="60"/>
      <c r="FE342" s="60"/>
      <c r="FF342" s="60"/>
      <c r="FG342" s="60"/>
      <c r="FH342" s="60"/>
      <c r="FI342" s="60"/>
      <c r="FJ342" s="60"/>
      <c r="FK342" s="60"/>
      <c r="FL342" s="60"/>
      <c r="FM342" s="60"/>
      <c r="FN342" s="60"/>
      <c r="FO342" s="60"/>
      <c r="FP342" s="60"/>
      <c r="FQ342" s="60"/>
      <c r="FR342" s="60"/>
      <c r="FS342" s="60"/>
      <c r="FT342" s="60"/>
      <c r="FU342" s="60"/>
      <c r="FV342" s="60"/>
      <c r="FW342" s="60"/>
      <c r="FX342" s="60"/>
      <c r="FY342" s="60"/>
      <c r="FZ342" s="60"/>
      <c r="GA342" s="60"/>
      <c r="GB342" s="60"/>
      <c r="GC342" s="60"/>
      <c r="GD342" s="60"/>
      <c r="GE342" s="60"/>
      <c r="GF342" s="60"/>
      <c r="GG342" s="60"/>
      <c r="GH342" s="60"/>
      <c r="GI342" s="60"/>
      <c r="GJ342" s="60"/>
      <c r="GK342" s="60"/>
      <c r="GL342" s="60"/>
      <c r="GM342" s="60"/>
      <c r="GN342" s="60"/>
      <c r="GO342" s="60"/>
      <c r="GP342" s="60"/>
      <c r="GQ342" s="60"/>
      <c r="GR342" s="60"/>
      <c r="GS342" s="60"/>
      <c r="GT342" s="60"/>
      <c r="GU342" s="60"/>
      <c r="GV342" s="60"/>
      <c r="GW342" s="60"/>
      <c r="GX342" s="60"/>
      <c r="GY342" s="60"/>
      <c r="GZ342" s="60"/>
      <c r="HA342" s="60"/>
      <c r="HB342" s="60"/>
      <c r="HC342" s="60"/>
      <c r="HD342" s="60"/>
      <c r="HE342" s="60"/>
      <c r="HF342" s="60"/>
      <c r="HG342" s="60"/>
      <c r="HH342" s="60"/>
      <c r="HI342" s="60"/>
      <c r="HJ342" s="60"/>
      <c r="HK342" s="60"/>
      <c r="HL342" s="60"/>
      <c r="HM342" s="60"/>
      <c r="HN342" s="60"/>
      <c r="HO342" s="60"/>
      <c r="HP342" s="60"/>
      <c r="HQ342" s="60"/>
      <c r="HR342" s="60"/>
      <c r="HS342" s="60"/>
      <c r="HT342" s="60"/>
      <c r="HU342" s="60"/>
      <c r="HV342" s="60"/>
      <c r="HW342" s="60"/>
      <c r="HX342" s="60"/>
      <c r="HY342" s="60"/>
      <c r="HZ342" s="60"/>
      <c r="IA342" s="60"/>
      <c r="IB342" s="60"/>
      <c r="IC342" s="60"/>
      <c r="ID342" s="60"/>
      <c r="IE342" s="60"/>
      <c r="IF342" s="60"/>
      <c r="IG342" s="60"/>
      <c r="IH342" s="60"/>
      <c r="II342" s="60"/>
      <c r="IJ342" s="60"/>
      <c r="IK342" s="60"/>
      <c r="IL342" s="60"/>
      <c r="IM342" s="60"/>
      <c r="IN342" s="60"/>
      <c r="IO342" s="60"/>
      <c r="IP342" s="60"/>
      <c r="IQ342" s="60"/>
      <c r="IR342" s="60"/>
      <c r="IS342" s="60"/>
      <c r="IT342" s="60"/>
      <c r="IU342" s="60"/>
      <c r="IV342" s="60"/>
    </row>
    <row r="343" customFormat="false" ht="33" hidden="false" customHeight="true" outlineLevel="0" collapsed="false">
      <c r="A343" s="20" t="n">
        <v>11</v>
      </c>
      <c r="B343" s="54" t="s">
        <v>807</v>
      </c>
      <c r="C343" s="21" t="s">
        <v>808</v>
      </c>
      <c r="D343" s="41" t="n">
        <v>3800751018</v>
      </c>
      <c r="E343" s="38" t="s">
        <v>614</v>
      </c>
      <c r="F343" s="55" t="n">
        <v>5000</v>
      </c>
      <c r="G343" s="59"/>
      <c r="H343" s="1" t="n">
        <v>309</v>
      </c>
      <c r="I343" s="59"/>
      <c r="J343" s="59"/>
      <c r="K343" s="59"/>
      <c r="L343" s="59"/>
      <c r="M343" s="59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L343" s="60"/>
      <c r="AM343" s="60"/>
      <c r="AN343" s="60"/>
      <c r="AO343" s="60"/>
      <c r="AP343" s="60"/>
      <c r="AQ343" s="60"/>
      <c r="AR343" s="60"/>
      <c r="AS343" s="60"/>
      <c r="AT343" s="60"/>
      <c r="AU343" s="60"/>
      <c r="AV343" s="60"/>
      <c r="AW343" s="60"/>
      <c r="AX343" s="60"/>
      <c r="AY343" s="60"/>
      <c r="AZ343" s="60"/>
      <c r="BA343" s="60"/>
      <c r="BB343" s="60"/>
      <c r="BC343" s="60"/>
      <c r="BD343" s="60"/>
      <c r="BE343" s="60"/>
      <c r="BF343" s="60"/>
      <c r="BG343" s="60"/>
      <c r="BH343" s="60"/>
      <c r="BI343" s="60"/>
      <c r="BJ343" s="60"/>
      <c r="BK343" s="60"/>
      <c r="BL343" s="60"/>
      <c r="BM343" s="60"/>
      <c r="BN343" s="60"/>
      <c r="BO343" s="60"/>
      <c r="BP343" s="60"/>
      <c r="BQ343" s="60"/>
      <c r="BR343" s="60"/>
      <c r="BS343" s="60"/>
      <c r="BT343" s="60"/>
      <c r="BU343" s="60"/>
      <c r="BV343" s="60"/>
      <c r="BW343" s="60"/>
      <c r="BX343" s="60"/>
      <c r="BY343" s="60"/>
      <c r="BZ343" s="60"/>
      <c r="CA343" s="60"/>
      <c r="CB343" s="60"/>
      <c r="CC343" s="60"/>
      <c r="CD343" s="60"/>
      <c r="CE343" s="60"/>
      <c r="CF343" s="60"/>
      <c r="CG343" s="60"/>
      <c r="CH343" s="60"/>
      <c r="CI343" s="60"/>
      <c r="CJ343" s="60"/>
      <c r="CK343" s="60"/>
      <c r="CL343" s="60"/>
      <c r="CM343" s="60"/>
      <c r="CN343" s="60"/>
      <c r="CO343" s="60"/>
      <c r="CP343" s="60"/>
      <c r="CQ343" s="60"/>
      <c r="CR343" s="60"/>
      <c r="CS343" s="60"/>
      <c r="CT343" s="60"/>
      <c r="CU343" s="60"/>
      <c r="CV343" s="60"/>
      <c r="CW343" s="60"/>
      <c r="CX343" s="60"/>
      <c r="CY343" s="60"/>
      <c r="CZ343" s="60"/>
      <c r="DA343" s="60"/>
      <c r="DB343" s="60"/>
      <c r="DC343" s="60"/>
      <c r="DD343" s="60"/>
      <c r="DE343" s="60"/>
      <c r="DF343" s="60"/>
      <c r="DG343" s="60"/>
      <c r="DH343" s="60"/>
      <c r="DI343" s="60"/>
      <c r="DJ343" s="60"/>
      <c r="DK343" s="60"/>
      <c r="DL343" s="60"/>
      <c r="DM343" s="60"/>
      <c r="DN343" s="60"/>
      <c r="DO343" s="60"/>
      <c r="DP343" s="60"/>
      <c r="DQ343" s="60"/>
      <c r="DR343" s="60"/>
      <c r="DS343" s="60"/>
      <c r="DT343" s="60"/>
      <c r="DU343" s="60"/>
      <c r="DV343" s="60"/>
      <c r="DW343" s="60"/>
      <c r="DX343" s="60"/>
      <c r="DY343" s="60"/>
      <c r="DZ343" s="60"/>
      <c r="EA343" s="60"/>
      <c r="EB343" s="60"/>
      <c r="EC343" s="60"/>
      <c r="ED343" s="60"/>
      <c r="EE343" s="60"/>
      <c r="EF343" s="60"/>
      <c r="EG343" s="60"/>
      <c r="EH343" s="60"/>
      <c r="EI343" s="60"/>
      <c r="EJ343" s="60"/>
      <c r="EK343" s="60"/>
      <c r="EL343" s="60"/>
      <c r="EM343" s="60"/>
      <c r="EN343" s="60"/>
      <c r="EO343" s="60"/>
      <c r="EP343" s="60"/>
      <c r="EQ343" s="60"/>
      <c r="ER343" s="60"/>
      <c r="ES343" s="60"/>
      <c r="ET343" s="60"/>
      <c r="EU343" s="60"/>
      <c r="EV343" s="60"/>
      <c r="EW343" s="60"/>
      <c r="EX343" s="60"/>
      <c r="EY343" s="60"/>
      <c r="EZ343" s="60"/>
      <c r="FA343" s="60"/>
      <c r="FB343" s="60"/>
      <c r="FC343" s="60"/>
      <c r="FD343" s="60"/>
      <c r="FE343" s="60"/>
      <c r="FF343" s="60"/>
      <c r="FG343" s="60"/>
      <c r="FH343" s="60"/>
      <c r="FI343" s="60"/>
      <c r="FJ343" s="60"/>
      <c r="FK343" s="60"/>
      <c r="FL343" s="60"/>
      <c r="FM343" s="60"/>
      <c r="FN343" s="60"/>
      <c r="FO343" s="60"/>
      <c r="FP343" s="60"/>
      <c r="FQ343" s="60"/>
      <c r="FR343" s="60"/>
      <c r="FS343" s="60"/>
      <c r="FT343" s="60"/>
      <c r="FU343" s="60"/>
      <c r="FV343" s="60"/>
      <c r="FW343" s="60"/>
      <c r="FX343" s="60"/>
      <c r="FY343" s="60"/>
      <c r="FZ343" s="60"/>
      <c r="GA343" s="60"/>
      <c r="GB343" s="60"/>
      <c r="GC343" s="60"/>
      <c r="GD343" s="60"/>
      <c r="GE343" s="60"/>
      <c r="GF343" s="60"/>
      <c r="GG343" s="60"/>
      <c r="GH343" s="60"/>
      <c r="GI343" s="60"/>
      <c r="GJ343" s="60"/>
      <c r="GK343" s="60"/>
      <c r="GL343" s="60"/>
      <c r="GM343" s="60"/>
      <c r="GN343" s="60"/>
      <c r="GO343" s="60"/>
      <c r="GP343" s="60"/>
      <c r="GQ343" s="60"/>
      <c r="GR343" s="60"/>
      <c r="GS343" s="60"/>
      <c r="GT343" s="60"/>
      <c r="GU343" s="60"/>
      <c r="GV343" s="60"/>
      <c r="GW343" s="60"/>
      <c r="GX343" s="60"/>
      <c r="GY343" s="60"/>
      <c r="GZ343" s="60"/>
      <c r="HA343" s="60"/>
      <c r="HB343" s="60"/>
      <c r="HC343" s="60"/>
      <c r="HD343" s="60"/>
      <c r="HE343" s="60"/>
      <c r="HF343" s="60"/>
      <c r="HG343" s="60"/>
      <c r="HH343" s="60"/>
      <c r="HI343" s="60"/>
      <c r="HJ343" s="60"/>
      <c r="HK343" s="60"/>
      <c r="HL343" s="60"/>
      <c r="HM343" s="60"/>
      <c r="HN343" s="60"/>
      <c r="HO343" s="60"/>
      <c r="HP343" s="60"/>
      <c r="HQ343" s="60"/>
      <c r="HR343" s="60"/>
      <c r="HS343" s="60"/>
      <c r="HT343" s="60"/>
      <c r="HU343" s="60"/>
      <c r="HV343" s="60"/>
      <c r="HW343" s="60"/>
      <c r="HX343" s="60"/>
      <c r="HY343" s="60"/>
      <c r="HZ343" s="60"/>
      <c r="IA343" s="60"/>
      <c r="IB343" s="60"/>
      <c r="IC343" s="60"/>
      <c r="ID343" s="60"/>
      <c r="IE343" s="60"/>
      <c r="IF343" s="60"/>
      <c r="IG343" s="60"/>
      <c r="IH343" s="60"/>
      <c r="II343" s="60"/>
      <c r="IJ343" s="60"/>
      <c r="IK343" s="60"/>
      <c r="IL343" s="60"/>
      <c r="IM343" s="60"/>
      <c r="IN343" s="60"/>
      <c r="IO343" s="60"/>
      <c r="IP343" s="60"/>
      <c r="IQ343" s="60"/>
      <c r="IR343" s="60"/>
      <c r="IS343" s="60"/>
      <c r="IT343" s="60"/>
      <c r="IU343" s="60"/>
      <c r="IV343" s="60"/>
    </row>
    <row r="344" s="60" customFormat="true" ht="26.25" hidden="false" customHeight="true" outlineLevel="0" collapsed="false">
      <c r="A344" s="154" t="n">
        <v>12</v>
      </c>
      <c r="B344" s="76" t="s">
        <v>809</v>
      </c>
      <c r="C344" s="153" t="s">
        <v>810</v>
      </c>
      <c r="D344" s="33" t="n">
        <v>3800664005</v>
      </c>
      <c r="E344" s="62" t="n">
        <v>40884</v>
      </c>
      <c r="F344" s="63" t="n">
        <v>60000</v>
      </c>
      <c r="H344" s="1" t="n">
        <v>310</v>
      </c>
      <c r="I344" s="59"/>
      <c r="J344" s="59"/>
      <c r="K344" s="59"/>
      <c r="L344" s="59"/>
      <c r="M344" s="59"/>
    </row>
    <row r="345" customFormat="false" ht="26.25" hidden="false" customHeight="true" outlineLevel="0" collapsed="false">
      <c r="A345" s="64"/>
      <c r="B345" s="64"/>
      <c r="C345" s="64"/>
      <c r="D345" s="26"/>
      <c r="E345" s="65"/>
      <c r="F345" s="66" t="n">
        <f aca="false">SUM(F334:F344)</f>
        <v>143200</v>
      </c>
    </row>
    <row r="346" customFormat="false" ht="26.25" hidden="false" customHeight="true" outlineLevel="0" collapsed="false">
      <c r="A346" s="108" t="s">
        <v>493</v>
      </c>
      <c r="B346" s="108"/>
      <c r="C346" s="21"/>
      <c r="D346" s="41"/>
      <c r="E346" s="37"/>
      <c r="F346" s="155"/>
    </row>
    <row r="347" s="60" customFormat="true" ht="26.25" hidden="false" customHeight="true" outlineLevel="0" collapsed="false">
      <c r="A347" s="156" t="n">
        <v>1</v>
      </c>
      <c r="B347" s="157" t="s">
        <v>811</v>
      </c>
      <c r="C347" s="136" t="s">
        <v>812</v>
      </c>
      <c r="D347" s="83" t="n">
        <v>3800631144</v>
      </c>
      <c r="E347" s="82" t="s">
        <v>813</v>
      </c>
      <c r="F347" s="158" t="n">
        <v>9000</v>
      </c>
      <c r="G347" s="1"/>
      <c r="H347" s="1" t="n">
        <v>311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  <c r="HK347" s="1"/>
      <c r="HL347" s="1"/>
      <c r="HM347" s="1"/>
      <c r="HN347" s="1"/>
      <c r="HO347" s="1"/>
      <c r="HP347" s="1"/>
      <c r="HQ347" s="1"/>
      <c r="HR347" s="1"/>
      <c r="HS347" s="1"/>
      <c r="HT347" s="1"/>
      <c r="HU347" s="1"/>
      <c r="HV347" s="1"/>
      <c r="HW347" s="1"/>
      <c r="HX347" s="1"/>
      <c r="HY347" s="1"/>
      <c r="HZ347" s="1"/>
      <c r="IA347" s="1"/>
      <c r="IB347" s="1"/>
      <c r="IC347" s="1"/>
      <c r="ID347" s="1"/>
      <c r="IE347" s="1"/>
      <c r="IF347" s="1"/>
      <c r="IG347" s="1"/>
      <c r="IH347" s="1"/>
      <c r="II347" s="1"/>
      <c r="IJ347" s="1"/>
      <c r="IK347" s="1"/>
      <c r="IL347" s="1"/>
      <c r="IM347" s="1"/>
      <c r="IN347" s="1"/>
      <c r="IO347" s="1"/>
      <c r="IP347" s="1"/>
      <c r="IQ347" s="1"/>
      <c r="IR347" s="1"/>
      <c r="IS347" s="1"/>
      <c r="IT347" s="1"/>
      <c r="IU347" s="1"/>
      <c r="IV347" s="1"/>
    </row>
    <row r="348" customFormat="false" ht="26.25" hidden="false" customHeight="true" outlineLevel="0" collapsed="false">
      <c r="A348" s="156" t="n">
        <v>2</v>
      </c>
      <c r="B348" s="136" t="s">
        <v>814</v>
      </c>
      <c r="C348" s="136" t="s">
        <v>707</v>
      </c>
      <c r="D348" s="83" t="n">
        <v>3800627726</v>
      </c>
      <c r="E348" s="82" t="s">
        <v>500</v>
      </c>
      <c r="F348" s="74" t="n">
        <v>40000</v>
      </c>
      <c r="H348" s="1" t="n">
        <v>312</v>
      </c>
    </row>
    <row r="349" customFormat="false" ht="26.25" hidden="false" customHeight="true" outlineLevel="0" collapsed="false">
      <c r="A349" s="156" t="n">
        <v>3</v>
      </c>
      <c r="B349" s="157" t="s">
        <v>811</v>
      </c>
      <c r="C349" s="136" t="s">
        <v>812</v>
      </c>
      <c r="D349" s="83" t="n">
        <v>3800631144</v>
      </c>
      <c r="E349" s="82" t="s">
        <v>813</v>
      </c>
      <c r="F349" s="158" t="n">
        <v>9000</v>
      </c>
      <c r="H349" s="1" t="n">
        <v>313</v>
      </c>
    </row>
    <row r="350" customFormat="false" ht="26.25" hidden="false" customHeight="true" outlineLevel="0" collapsed="false">
      <c r="A350" s="156" t="n">
        <v>4</v>
      </c>
      <c r="B350" s="136" t="s">
        <v>814</v>
      </c>
      <c r="C350" s="136" t="s">
        <v>707</v>
      </c>
      <c r="D350" s="83" t="n">
        <v>3800627726</v>
      </c>
      <c r="E350" s="82" t="s">
        <v>500</v>
      </c>
      <c r="F350" s="74" t="n">
        <v>20000</v>
      </c>
      <c r="H350" s="1" t="n">
        <v>314</v>
      </c>
    </row>
    <row r="351" customFormat="false" ht="26.25" hidden="false" customHeight="true" outlineLevel="0" collapsed="false">
      <c r="A351" s="156" t="n">
        <v>5</v>
      </c>
      <c r="B351" s="136" t="s">
        <v>815</v>
      </c>
      <c r="C351" s="136" t="s">
        <v>816</v>
      </c>
      <c r="D351" s="83" t="n">
        <v>3800369828</v>
      </c>
      <c r="E351" s="82" t="s">
        <v>817</v>
      </c>
      <c r="F351" s="74" t="n">
        <v>60000</v>
      </c>
      <c r="H351" s="1" t="n">
        <v>315</v>
      </c>
    </row>
    <row r="352" customFormat="false" ht="26.25" hidden="false" customHeight="true" outlineLevel="0" collapsed="false">
      <c r="A352" s="156" t="n">
        <v>6</v>
      </c>
      <c r="B352" s="127" t="s">
        <v>818</v>
      </c>
      <c r="C352" s="128" t="s">
        <v>816</v>
      </c>
      <c r="D352" s="129" t="n">
        <v>3800572844</v>
      </c>
      <c r="E352" s="130" t="n">
        <v>40153</v>
      </c>
      <c r="F352" s="135" t="n">
        <v>10000</v>
      </c>
      <c r="H352" s="1" t="n">
        <v>316</v>
      </c>
    </row>
    <row r="353" customFormat="false" ht="38.25" hidden="false" customHeight="true" outlineLevel="0" collapsed="false">
      <c r="A353" s="156" t="n">
        <v>7</v>
      </c>
      <c r="B353" s="147" t="s">
        <v>819</v>
      </c>
      <c r="C353" s="148" t="s">
        <v>820</v>
      </c>
      <c r="D353" s="149" t="n">
        <v>3800704508</v>
      </c>
      <c r="E353" s="150" t="s">
        <v>821</v>
      </c>
      <c r="F353" s="151" t="n">
        <v>110000</v>
      </c>
      <c r="H353" s="1" t="n">
        <v>317</v>
      </c>
    </row>
    <row r="354" customFormat="false" ht="35.25" hidden="false" customHeight="true" outlineLevel="0" collapsed="false">
      <c r="A354" s="156" t="n">
        <v>8</v>
      </c>
      <c r="B354" s="147" t="s">
        <v>822</v>
      </c>
      <c r="C354" s="148" t="s">
        <v>823</v>
      </c>
      <c r="D354" s="149" t="n">
        <v>3800519537</v>
      </c>
      <c r="E354" s="150" t="n">
        <v>40004</v>
      </c>
      <c r="F354" s="151" t="n">
        <v>29000</v>
      </c>
      <c r="H354" s="1" t="n">
        <v>318</v>
      </c>
    </row>
    <row r="355" customFormat="false" ht="35.25" hidden="false" customHeight="true" outlineLevel="0" collapsed="false">
      <c r="A355" s="156" t="n">
        <v>9</v>
      </c>
      <c r="B355" s="159" t="s">
        <v>824</v>
      </c>
      <c r="C355" s="159" t="s">
        <v>825</v>
      </c>
      <c r="D355" s="160" t="n">
        <v>3800742334</v>
      </c>
      <c r="E355" s="161" t="n">
        <v>40577</v>
      </c>
      <c r="F355" s="162" t="n">
        <v>3000</v>
      </c>
      <c r="G355" s="58"/>
      <c r="H355" s="1" t="n">
        <v>319</v>
      </c>
      <c r="I355" s="59"/>
      <c r="J355" s="59"/>
      <c r="K355" s="59"/>
      <c r="L355" s="59"/>
      <c r="M355" s="59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L355" s="60"/>
      <c r="AM355" s="60"/>
      <c r="AN355" s="60"/>
      <c r="AO355" s="60"/>
      <c r="AP355" s="60"/>
      <c r="AQ355" s="60"/>
      <c r="AR355" s="60"/>
      <c r="AS355" s="60"/>
      <c r="AT355" s="60"/>
      <c r="AU355" s="60"/>
      <c r="AV355" s="60"/>
      <c r="AW355" s="60"/>
      <c r="AX355" s="60"/>
      <c r="AY355" s="60"/>
      <c r="AZ355" s="60"/>
      <c r="BA355" s="60"/>
      <c r="BB355" s="60"/>
      <c r="BC355" s="60"/>
      <c r="BD355" s="60"/>
      <c r="BE355" s="60"/>
      <c r="BF355" s="60"/>
      <c r="BG355" s="60"/>
      <c r="BH355" s="60"/>
      <c r="BI355" s="60"/>
      <c r="BJ355" s="60"/>
      <c r="BK355" s="60"/>
      <c r="BL355" s="60"/>
      <c r="BM355" s="60"/>
      <c r="BN355" s="60"/>
      <c r="BO355" s="60"/>
      <c r="BP355" s="60"/>
      <c r="BQ355" s="60"/>
      <c r="BR355" s="60"/>
      <c r="BS355" s="60"/>
      <c r="BT355" s="60"/>
      <c r="BU355" s="60"/>
      <c r="BV355" s="60"/>
      <c r="BW355" s="60"/>
      <c r="BX355" s="60"/>
      <c r="BY355" s="60"/>
      <c r="BZ355" s="60"/>
      <c r="CA355" s="60"/>
      <c r="CB355" s="60"/>
      <c r="CC355" s="60"/>
      <c r="CD355" s="60"/>
      <c r="CE355" s="60"/>
      <c r="CF355" s="60"/>
      <c r="CG355" s="60"/>
      <c r="CH355" s="60"/>
      <c r="CI355" s="60"/>
      <c r="CJ355" s="60"/>
      <c r="CK355" s="60"/>
      <c r="CL355" s="60"/>
      <c r="CM355" s="60"/>
      <c r="CN355" s="60"/>
      <c r="CO355" s="60"/>
      <c r="CP355" s="60"/>
      <c r="CQ355" s="60"/>
      <c r="CR355" s="60"/>
      <c r="CS355" s="60"/>
      <c r="CT355" s="60"/>
      <c r="CU355" s="60"/>
      <c r="CV355" s="60"/>
      <c r="CW355" s="60"/>
      <c r="CX355" s="60"/>
      <c r="CY355" s="60"/>
      <c r="CZ355" s="60"/>
      <c r="DA355" s="60"/>
      <c r="DB355" s="60"/>
      <c r="DC355" s="60"/>
      <c r="DD355" s="60"/>
      <c r="DE355" s="60"/>
      <c r="DF355" s="60"/>
      <c r="DG355" s="60"/>
      <c r="DH355" s="60"/>
      <c r="DI355" s="60"/>
      <c r="DJ355" s="60"/>
      <c r="DK355" s="60"/>
      <c r="DL355" s="60"/>
      <c r="DM355" s="60"/>
      <c r="DN355" s="60"/>
      <c r="DO355" s="60"/>
      <c r="DP355" s="60"/>
      <c r="DQ355" s="60"/>
      <c r="DR355" s="60"/>
      <c r="DS355" s="60"/>
      <c r="DT355" s="60"/>
      <c r="DU355" s="60"/>
      <c r="DV355" s="60"/>
      <c r="DW355" s="60"/>
      <c r="DX355" s="60"/>
      <c r="DY355" s="60"/>
      <c r="DZ355" s="60"/>
      <c r="EA355" s="60"/>
      <c r="EB355" s="60"/>
      <c r="EC355" s="60"/>
      <c r="ED355" s="60"/>
      <c r="EE355" s="60"/>
      <c r="EF355" s="60"/>
      <c r="EG355" s="60"/>
      <c r="EH355" s="60"/>
      <c r="EI355" s="60"/>
      <c r="EJ355" s="60"/>
      <c r="EK355" s="60"/>
      <c r="EL355" s="60"/>
      <c r="EM355" s="60"/>
      <c r="EN355" s="60"/>
      <c r="EO355" s="60"/>
      <c r="EP355" s="60"/>
      <c r="EQ355" s="60"/>
      <c r="ER355" s="60"/>
      <c r="ES355" s="60"/>
      <c r="ET355" s="60"/>
      <c r="EU355" s="60"/>
      <c r="EV355" s="60"/>
      <c r="EW355" s="60"/>
      <c r="EX355" s="60"/>
      <c r="EY355" s="60"/>
      <c r="EZ355" s="60"/>
      <c r="FA355" s="60"/>
      <c r="FB355" s="60"/>
      <c r="FC355" s="60"/>
      <c r="FD355" s="60"/>
      <c r="FE355" s="60"/>
      <c r="FF355" s="60"/>
      <c r="FG355" s="60"/>
      <c r="FH355" s="60"/>
      <c r="FI355" s="60"/>
      <c r="FJ355" s="60"/>
      <c r="FK355" s="60"/>
      <c r="FL355" s="60"/>
      <c r="FM355" s="60"/>
      <c r="FN355" s="60"/>
      <c r="FO355" s="60"/>
      <c r="FP355" s="60"/>
      <c r="FQ355" s="60"/>
      <c r="FR355" s="60"/>
      <c r="FS355" s="60"/>
      <c r="FT355" s="60"/>
      <c r="FU355" s="60"/>
      <c r="FV355" s="60"/>
      <c r="FW355" s="60"/>
      <c r="FX355" s="60"/>
      <c r="FY355" s="60"/>
      <c r="FZ355" s="60"/>
      <c r="GA355" s="60"/>
      <c r="GB355" s="60"/>
      <c r="GC355" s="60"/>
      <c r="GD355" s="60"/>
      <c r="GE355" s="60"/>
      <c r="GF355" s="60"/>
      <c r="GG355" s="60"/>
      <c r="GH355" s="60"/>
      <c r="GI355" s="60"/>
      <c r="GJ355" s="60"/>
      <c r="GK355" s="60"/>
      <c r="GL355" s="60"/>
      <c r="GM355" s="60"/>
      <c r="GN355" s="60"/>
      <c r="GO355" s="60"/>
      <c r="GP355" s="60"/>
      <c r="GQ355" s="60"/>
      <c r="GR355" s="60"/>
      <c r="GS355" s="60"/>
      <c r="GT355" s="60"/>
      <c r="GU355" s="60"/>
      <c r="GV355" s="60"/>
      <c r="GW355" s="60"/>
      <c r="GX355" s="60"/>
      <c r="GY355" s="60"/>
      <c r="GZ355" s="60"/>
      <c r="HA355" s="60"/>
      <c r="HB355" s="60"/>
      <c r="HC355" s="60"/>
      <c r="HD355" s="60"/>
      <c r="HE355" s="60"/>
      <c r="HF355" s="60"/>
      <c r="HG355" s="60"/>
      <c r="HH355" s="60"/>
      <c r="HI355" s="60"/>
      <c r="HJ355" s="60"/>
      <c r="HK355" s="60"/>
      <c r="HL355" s="60"/>
      <c r="HM355" s="60"/>
      <c r="HN355" s="60"/>
      <c r="HO355" s="60"/>
      <c r="HP355" s="60"/>
      <c r="HQ355" s="60"/>
      <c r="HR355" s="60"/>
      <c r="HS355" s="60"/>
      <c r="HT355" s="60"/>
      <c r="HU355" s="60"/>
      <c r="HV355" s="60"/>
      <c r="HW355" s="60"/>
      <c r="HX355" s="60"/>
      <c r="HY355" s="60"/>
      <c r="HZ355" s="60"/>
      <c r="IA355" s="60"/>
      <c r="IB355" s="60"/>
      <c r="IC355" s="60"/>
      <c r="ID355" s="60"/>
      <c r="IE355" s="60"/>
      <c r="IF355" s="60"/>
      <c r="IG355" s="60"/>
      <c r="IH355" s="60"/>
      <c r="II355" s="60"/>
      <c r="IJ355" s="60"/>
      <c r="IK355" s="60"/>
      <c r="IL355" s="60"/>
      <c r="IM355" s="60"/>
      <c r="IN355" s="60"/>
      <c r="IO355" s="60"/>
      <c r="IP355" s="60"/>
      <c r="IQ355" s="60"/>
      <c r="IR355" s="60"/>
      <c r="IS355" s="60"/>
      <c r="IT355" s="60"/>
      <c r="IU355" s="60"/>
      <c r="IV355" s="60"/>
    </row>
    <row r="356" customFormat="false" ht="15" hidden="false" customHeight="false" outlineLevel="0" collapsed="false">
      <c r="A356" s="163"/>
      <c r="B356" s="163"/>
      <c r="C356" s="163"/>
      <c r="D356" s="164"/>
      <c r="E356" s="13"/>
      <c r="F356" s="165" t="n">
        <f aca="false">SUM(F347:F355)</f>
        <v>290000</v>
      </c>
    </row>
    <row r="359" customFormat="false" ht="15" hidden="false" customHeight="false" outlineLevel="0" collapsed="false">
      <c r="B359" s="1" t="s">
        <v>826</v>
      </c>
    </row>
    <row r="376" customFormat="false" ht="15" hidden="false" customHeight="false" outlineLevel="0" collapsed="false">
      <c r="J376" s="1" t="s">
        <v>827</v>
      </c>
      <c r="K376" s="2"/>
      <c r="L376" s="3"/>
      <c r="M376" s="4"/>
    </row>
    <row r="377" customFormat="false" ht="23.25" hidden="false" customHeight="true" outlineLevel="0" collapsed="false">
      <c r="D377" s="1"/>
      <c r="E377" s="1"/>
      <c r="F377" s="1"/>
      <c r="K377" s="2"/>
      <c r="L377" s="3"/>
      <c r="M377" s="4"/>
    </row>
    <row r="378" customFormat="false" ht="15" hidden="false" customHeight="false" outlineLevel="0" collapsed="false">
      <c r="D378" s="1"/>
      <c r="E378" s="1"/>
      <c r="F378" s="1"/>
      <c r="K378" s="2"/>
      <c r="L378" s="3"/>
      <c r="M378" s="4"/>
    </row>
    <row r="379" customFormat="false" ht="30" hidden="false" customHeight="false" outlineLevel="0" collapsed="false">
      <c r="D379" s="1"/>
      <c r="E379" s="1"/>
      <c r="F379" s="1"/>
      <c r="H379" s="166" t="n">
        <v>6</v>
      </c>
      <c r="I379" s="167" t="s">
        <v>828</v>
      </c>
      <c r="J379" s="168" t="s">
        <v>829</v>
      </c>
      <c r="K379" s="169" t="n">
        <v>3800300324</v>
      </c>
      <c r="L379" s="170" t="s">
        <v>830</v>
      </c>
      <c r="M379" s="171" t="n">
        <v>70000</v>
      </c>
      <c r="N379" s="46"/>
    </row>
    <row r="380" customFormat="false" ht="38.25" hidden="false" customHeight="true" outlineLevel="0" collapsed="false">
      <c r="D380" s="1"/>
      <c r="E380" s="1"/>
      <c r="F380" s="1"/>
      <c r="H380" s="166" t="n">
        <v>22</v>
      </c>
      <c r="I380" s="172" t="s">
        <v>831</v>
      </c>
      <c r="J380" s="173" t="s">
        <v>832</v>
      </c>
      <c r="K380" s="174" t="n">
        <v>3800677484</v>
      </c>
      <c r="L380" s="175" t="s">
        <v>833</v>
      </c>
      <c r="M380" s="176" t="n">
        <v>7000</v>
      </c>
      <c r="N380" s="46"/>
      <c r="O380" s="46"/>
      <c r="P380" s="46"/>
      <c r="Q380" s="46"/>
      <c r="R380" s="46"/>
      <c r="S380" s="46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46"/>
      <c r="CO380" s="46"/>
      <c r="CP380" s="46"/>
      <c r="CQ380" s="46"/>
      <c r="CR380" s="46"/>
      <c r="CS380" s="46"/>
      <c r="CT380" s="46"/>
      <c r="CU380" s="46"/>
      <c r="CV380" s="46"/>
      <c r="CW380" s="46"/>
      <c r="CX380" s="46"/>
      <c r="CY380" s="46"/>
      <c r="CZ380" s="46"/>
      <c r="DA380" s="46"/>
      <c r="DB380" s="46"/>
      <c r="DC380" s="46"/>
      <c r="DD380" s="46"/>
      <c r="DE380" s="46"/>
      <c r="DF380" s="46"/>
      <c r="DG380" s="46"/>
      <c r="DH380" s="46"/>
      <c r="DI380" s="46"/>
      <c r="DJ380" s="46"/>
      <c r="DK380" s="46"/>
      <c r="DL380" s="46"/>
      <c r="DM380" s="46"/>
      <c r="DN380" s="46"/>
      <c r="DO380" s="46"/>
      <c r="DP380" s="46"/>
      <c r="DQ380" s="46"/>
      <c r="DR380" s="46"/>
      <c r="DS380" s="46"/>
      <c r="DT380" s="46"/>
      <c r="DU380" s="46"/>
      <c r="DV380" s="46"/>
      <c r="DW380" s="46"/>
      <c r="DX380" s="46"/>
      <c r="DY380" s="46"/>
      <c r="DZ380" s="46"/>
      <c r="EA380" s="46"/>
      <c r="EB380" s="46"/>
      <c r="EC380" s="46"/>
      <c r="ED380" s="46"/>
      <c r="EE380" s="46"/>
      <c r="EF380" s="46"/>
      <c r="EG380" s="46"/>
      <c r="EH380" s="46"/>
      <c r="EI380" s="46"/>
      <c r="EJ380" s="46"/>
      <c r="EK380" s="46"/>
      <c r="EL380" s="46"/>
      <c r="EM380" s="46"/>
      <c r="EN380" s="46"/>
      <c r="EO380" s="46"/>
      <c r="EP380" s="46"/>
      <c r="EQ380" s="46"/>
      <c r="ER380" s="46"/>
      <c r="ES380" s="46"/>
      <c r="ET380" s="46"/>
      <c r="EU380" s="46"/>
      <c r="EV380" s="46"/>
      <c r="EW380" s="46"/>
      <c r="EX380" s="46"/>
      <c r="EY380" s="46"/>
      <c r="EZ380" s="46"/>
      <c r="FA380" s="46"/>
      <c r="FB380" s="46"/>
      <c r="FC380" s="46"/>
      <c r="FD380" s="46"/>
      <c r="FE380" s="46"/>
      <c r="FF380" s="46"/>
      <c r="FG380" s="46"/>
      <c r="FH380" s="46"/>
      <c r="FI380" s="46"/>
      <c r="FJ380" s="46"/>
      <c r="FK380" s="46"/>
      <c r="FL380" s="46"/>
      <c r="FM380" s="46"/>
      <c r="FN380" s="46"/>
      <c r="FO380" s="46"/>
      <c r="FP380" s="46"/>
      <c r="FQ380" s="46"/>
      <c r="FR380" s="46"/>
      <c r="FS380" s="46"/>
      <c r="FT380" s="46"/>
      <c r="FU380" s="46"/>
      <c r="FV380" s="46"/>
      <c r="FW380" s="46"/>
      <c r="FX380" s="46"/>
      <c r="FY380" s="46"/>
      <c r="FZ380" s="46"/>
      <c r="GA380" s="46"/>
      <c r="GB380" s="46"/>
      <c r="GC380" s="46"/>
      <c r="GD380" s="46"/>
      <c r="GE380" s="46"/>
      <c r="GF380" s="46"/>
      <c r="GG380" s="46"/>
      <c r="GH380" s="46"/>
      <c r="GI380" s="46"/>
      <c r="GJ380" s="46"/>
      <c r="GK380" s="46"/>
      <c r="GL380" s="46"/>
      <c r="GM380" s="46"/>
      <c r="GN380" s="46"/>
      <c r="GO380" s="46"/>
      <c r="GP380" s="46"/>
      <c r="GQ380" s="46"/>
      <c r="GR380" s="46"/>
      <c r="GS380" s="46"/>
      <c r="GT380" s="46"/>
      <c r="GU380" s="46"/>
      <c r="GV380" s="46"/>
      <c r="GW380" s="46"/>
      <c r="GX380" s="46"/>
      <c r="GY380" s="46"/>
      <c r="GZ380" s="46"/>
      <c r="HA380" s="46"/>
      <c r="HB380" s="46"/>
      <c r="HC380" s="46"/>
      <c r="HD380" s="46"/>
      <c r="HE380" s="46"/>
      <c r="HF380" s="46"/>
      <c r="HG380" s="46"/>
      <c r="HH380" s="46"/>
      <c r="HI380" s="46"/>
      <c r="HJ380" s="46"/>
      <c r="HK380" s="46"/>
      <c r="HL380" s="46"/>
      <c r="HM380" s="46"/>
      <c r="HN380" s="46"/>
      <c r="HO380" s="46"/>
      <c r="HP380" s="46"/>
      <c r="HQ380" s="46"/>
      <c r="HR380" s="46"/>
      <c r="HS380" s="46"/>
      <c r="HT380" s="46"/>
      <c r="HU380" s="46"/>
      <c r="HV380" s="46"/>
      <c r="HW380" s="46"/>
      <c r="HX380" s="46"/>
      <c r="HY380" s="46"/>
      <c r="HZ380" s="46"/>
      <c r="IA380" s="46"/>
      <c r="IB380" s="46"/>
      <c r="IC380" s="46"/>
      <c r="ID380" s="46"/>
      <c r="IE380" s="46"/>
      <c r="IF380" s="46"/>
      <c r="IG380" s="46"/>
      <c r="IH380" s="46"/>
      <c r="II380" s="46"/>
      <c r="IJ380" s="46"/>
      <c r="IK380" s="46"/>
      <c r="IL380" s="46"/>
      <c r="IM380" s="46"/>
      <c r="IN380" s="46"/>
      <c r="IO380" s="46"/>
      <c r="IP380" s="46"/>
      <c r="IQ380" s="46"/>
      <c r="IR380" s="46"/>
      <c r="IS380" s="46"/>
      <c r="IT380" s="46"/>
      <c r="IU380" s="46"/>
      <c r="IV380" s="46"/>
    </row>
    <row r="381" customFormat="false" ht="34.5" hidden="false" customHeight="true" outlineLevel="0" collapsed="false">
      <c r="D381" s="1"/>
      <c r="E381" s="1"/>
      <c r="F381" s="1"/>
      <c r="K381" s="2"/>
      <c r="L381" s="3"/>
      <c r="M381" s="4"/>
      <c r="O381" s="46"/>
      <c r="P381" s="46"/>
      <c r="Q381" s="46"/>
      <c r="R381" s="46"/>
      <c r="S381" s="46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46"/>
      <c r="CO381" s="46"/>
      <c r="CP381" s="46"/>
      <c r="CQ381" s="46"/>
      <c r="CR381" s="46"/>
      <c r="CS381" s="46"/>
      <c r="CT381" s="46"/>
      <c r="CU381" s="46"/>
      <c r="CV381" s="46"/>
      <c r="CW381" s="46"/>
      <c r="CX381" s="46"/>
      <c r="CY381" s="46"/>
      <c r="CZ381" s="46"/>
      <c r="DA381" s="46"/>
      <c r="DB381" s="46"/>
      <c r="DC381" s="46"/>
      <c r="DD381" s="46"/>
      <c r="DE381" s="46"/>
      <c r="DF381" s="46"/>
      <c r="DG381" s="46"/>
      <c r="DH381" s="46"/>
      <c r="DI381" s="46"/>
      <c r="DJ381" s="46"/>
      <c r="DK381" s="46"/>
      <c r="DL381" s="46"/>
      <c r="DM381" s="46"/>
      <c r="DN381" s="46"/>
      <c r="DO381" s="46"/>
      <c r="DP381" s="46"/>
      <c r="DQ381" s="46"/>
      <c r="DR381" s="46"/>
      <c r="DS381" s="46"/>
      <c r="DT381" s="46"/>
      <c r="DU381" s="46"/>
      <c r="DV381" s="46"/>
      <c r="DW381" s="46"/>
      <c r="DX381" s="46"/>
      <c r="DY381" s="46"/>
      <c r="DZ381" s="46"/>
      <c r="EA381" s="46"/>
      <c r="EB381" s="46"/>
      <c r="EC381" s="46"/>
      <c r="ED381" s="46"/>
      <c r="EE381" s="46"/>
      <c r="EF381" s="46"/>
      <c r="EG381" s="46"/>
      <c r="EH381" s="46"/>
      <c r="EI381" s="46"/>
      <c r="EJ381" s="46"/>
      <c r="EK381" s="46"/>
      <c r="EL381" s="46"/>
      <c r="EM381" s="46"/>
      <c r="EN381" s="46"/>
      <c r="EO381" s="46"/>
      <c r="EP381" s="46"/>
      <c r="EQ381" s="46"/>
      <c r="ER381" s="46"/>
      <c r="ES381" s="46"/>
      <c r="ET381" s="46"/>
      <c r="EU381" s="46"/>
      <c r="EV381" s="46"/>
      <c r="EW381" s="46"/>
      <c r="EX381" s="46"/>
      <c r="EY381" s="46"/>
      <c r="EZ381" s="46"/>
      <c r="FA381" s="46"/>
      <c r="FB381" s="46"/>
      <c r="FC381" s="46"/>
      <c r="FD381" s="46"/>
      <c r="FE381" s="46"/>
      <c r="FF381" s="46"/>
      <c r="FG381" s="46"/>
      <c r="FH381" s="46"/>
      <c r="FI381" s="46"/>
      <c r="FJ381" s="46"/>
      <c r="FK381" s="46"/>
      <c r="FL381" s="46"/>
      <c r="FM381" s="46"/>
      <c r="FN381" s="46"/>
      <c r="FO381" s="46"/>
      <c r="FP381" s="46"/>
      <c r="FQ381" s="46"/>
      <c r="FR381" s="46"/>
      <c r="FS381" s="46"/>
      <c r="FT381" s="46"/>
      <c r="FU381" s="46"/>
      <c r="FV381" s="46"/>
      <c r="FW381" s="46"/>
      <c r="FX381" s="46"/>
      <c r="FY381" s="46"/>
      <c r="FZ381" s="46"/>
      <c r="GA381" s="46"/>
      <c r="GB381" s="46"/>
      <c r="GC381" s="46"/>
      <c r="GD381" s="46"/>
      <c r="GE381" s="46"/>
      <c r="GF381" s="46"/>
      <c r="GG381" s="46"/>
      <c r="GH381" s="46"/>
      <c r="GI381" s="46"/>
      <c r="GJ381" s="46"/>
      <c r="GK381" s="46"/>
      <c r="GL381" s="46"/>
      <c r="GM381" s="46"/>
      <c r="GN381" s="46"/>
      <c r="GO381" s="46"/>
      <c r="GP381" s="46"/>
      <c r="GQ381" s="46"/>
      <c r="GR381" s="46"/>
      <c r="GS381" s="46"/>
      <c r="GT381" s="46"/>
      <c r="GU381" s="46"/>
      <c r="GV381" s="46"/>
      <c r="GW381" s="46"/>
      <c r="GX381" s="46"/>
      <c r="GY381" s="46"/>
      <c r="GZ381" s="46"/>
      <c r="HA381" s="46"/>
      <c r="HB381" s="46"/>
      <c r="HC381" s="46"/>
      <c r="HD381" s="46"/>
      <c r="HE381" s="46"/>
      <c r="HF381" s="46"/>
      <c r="HG381" s="46"/>
      <c r="HH381" s="46"/>
      <c r="HI381" s="46"/>
      <c r="HJ381" s="46"/>
      <c r="HK381" s="46"/>
      <c r="HL381" s="46"/>
      <c r="HM381" s="46"/>
      <c r="HN381" s="46"/>
      <c r="HO381" s="46"/>
      <c r="HP381" s="46"/>
      <c r="HQ381" s="46"/>
      <c r="HR381" s="46"/>
      <c r="HS381" s="46"/>
      <c r="HT381" s="46"/>
      <c r="HU381" s="46"/>
      <c r="HV381" s="46"/>
      <c r="HW381" s="46"/>
      <c r="HX381" s="46"/>
      <c r="HY381" s="46"/>
      <c r="HZ381" s="46"/>
      <c r="IA381" s="46"/>
      <c r="IB381" s="46"/>
      <c r="IC381" s="46"/>
      <c r="ID381" s="46"/>
      <c r="IE381" s="46"/>
      <c r="IF381" s="46"/>
      <c r="IG381" s="46"/>
      <c r="IH381" s="46"/>
      <c r="II381" s="46"/>
      <c r="IJ381" s="46"/>
      <c r="IK381" s="46"/>
      <c r="IL381" s="46"/>
      <c r="IM381" s="46"/>
      <c r="IN381" s="46"/>
      <c r="IO381" s="46"/>
      <c r="IP381" s="46"/>
      <c r="IQ381" s="46"/>
      <c r="IR381" s="46"/>
      <c r="IS381" s="46"/>
      <c r="IT381" s="46"/>
      <c r="IU381" s="46"/>
      <c r="IV381" s="46"/>
    </row>
    <row r="386" customFormat="false" ht="15" hidden="false" customHeight="false" outlineLevel="0" collapsed="false">
      <c r="H386" s="177" t="s">
        <v>834</v>
      </c>
      <c r="I386" s="177"/>
      <c r="J386" s="177" t="s">
        <v>835</v>
      </c>
      <c r="K386" s="177"/>
      <c r="L386" s="177" t="s">
        <v>836</v>
      </c>
      <c r="M386" s="177"/>
      <c r="N386" s="178" t="s">
        <v>837</v>
      </c>
      <c r="O386" s="179"/>
    </row>
    <row r="387" customFormat="false" ht="15" hidden="false" customHeight="false" outlineLevel="0" collapsed="false">
      <c r="H387" s="177" t="s">
        <v>838</v>
      </c>
      <c r="I387" s="177" t="s">
        <v>839</v>
      </c>
      <c r="J387" s="177" t="s">
        <v>838</v>
      </c>
      <c r="K387" s="177" t="s">
        <v>839</v>
      </c>
      <c r="L387" s="177" t="s">
        <v>838</v>
      </c>
      <c r="M387" s="177" t="s">
        <v>839</v>
      </c>
      <c r="N387" s="177" t="s">
        <v>838</v>
      </c>
      <c r="O387" s="177" t="s">
        <v>839</v>
      </c>
    </row>
    <row r="388" customFormat="false" ht="15" hidden="false" customHeight="false" outlineLevel="0" collapsed="false">
      <c r="H388" s="177" t="n">
        <f aca="false">A89+A257</f>
        <v>94</v>
      </c>
      <c r="I388" s="180" t="n">
        <f aca="false">F94+F260</f>
        <v>195420.86</v>
      </c>
      <c r="J388" s="177" t="n">
        <f aca="false">A120+A206+A272+A325</f>
        <v>45</v>
      </c>
      <c r="K388" s="180" t="n">
        <f aca="false">F147+F209+F279+F332</f>
        <v>372250</v>
      </c>
      <c r="L388" s="177" t="e">
        <f aca="false">#REF!+A222+A297+A340</f>
        <v>#VALUE!</v>
      </c>
      <c r="M388" s="180" t="n">
        <f aca="false">F192+F226+F304+F345</f>
        <v>600530</v>
      </c>
      <c r="N388" s="177" t="n">
        <f aca="false">A199+A236+A313+A353</f>
        <v>30</v>
      </c>
      <c r="O388" s="180" t="n">
        <f aca="false">F203+F242+F315+F356</f>
        <v>2434854</v>
      </c>
    </row>
    <row r="389" customFormat="false" ht="15" hidden="false" customHeight="false" outlineLevel="0" collapsed="false">
      <c r="H389" s="163"/>
      <c r="I389" s="163"/>
      <c r="J389" s="181"/>
      <c r="K389" s="13"/>
      <c r="L389" s="163"/>
      <c r="M389" s="163"/>
      <c r="N389" s="163"/>
      <c r="O389" s="163"/>
    </row>
    <row r="390" customFormat="false" ht="15" hidden="false" customHeight="false" outlineLevel="0" collapsed="false">
      <c r="H390" s="163"/>
      <c r="I390" s="14"/>
      <c r="K390" s="3"/>
    </row>
    <row r="391" customFormat="false" ht="15" hidden="false" customHeight="false" outlineLevel="0" collapsed="false">
      <c r="H391" s="4"/>
      <c r="K391" s="3"/>
    </row>
    <row r="392" customFormat="false" ht="15" hidden="false" customHeight="false" outlineLevel="0" collapsed="false">
      <c r="H392" s="177" t="s">
        <v>840</v>
      </c>
      <c r="I392" s="177"/>
      <c r="J392" s="177" t="s">
        <v>841</v>
      </c>
      <c r="K392" s="177"/>
      <c r="L392" s="177" t="s">
        <v>842</v>
      </c>
      <c r="M392" s="177"/>
      <c r="N392" s="178" t="s">
        <v>843</v>
      </c>
      <c r="O392" s="179"/>
    </row>
    <row r="393" customFormat="false" ht="15" hidden="false" customHeight="false" outlineLevel="0" collapsed="false">
      <c r="H393" s="163" t="s">
        <v>838</v>
      </c>
      <c r="I393" s="163" t="s">
        <v>839</v>
      </c>
      <c r="J393" s="163" t="s">
        <v>838</v>
      </c>
      <c r="K393" s="13" t="s">
        <v>839</v>
      </c>
      <c r="L393" s="163" t="s">
        <v>838</v>
      </c>
      <c r="M393" s="163" t="s">
        <v>839</v>
      </c>
      <c r="N393" s="163" t="s">
        <v>838</v>
      </c>
      <c r="O393" s="163" t="s">
        <v>839</v>
      </c>
    </row>
    <row r="394" customFormat="false" ht="15" hidden="false" customHeight="false" outlineLevel="0" collapsed="false">
      <c r="H394" s="163" t="e">
        <f aca="false">A89+A120+#REF!+A199</f>
        <v>#VALUE!</v>
      </c>
      <c r="I394" s="14" t="n">
        <f aca="false">F94+F147+F192+F203</f>
        <v>563554.86</v>
      </c>
      <c r="J394" s="163" t="n">
        <f aca="false">A206+A222+A236</f>
        <v>22</v>
      </c>
      <c r="K394" s="182" t="n">
        <f aca="false">F209+F226+F242</f>
        <v>568432</v>
      </c>
      <c r="L394" s="163" t="n">
        <f aca="false">A257+A272+A297+A313</f>
        <v>45</v>
      </c>
      <c r="M394" s="14" t="n">
        <f aca="false">F260+F279+F304+F315</f>
        <v>1908168</v>
      </c>
      <c r="N394" s="163" t="n">
        <f aca="false">A325+A340+A353</f>
        <v>23</v>
      </c>
      <c r="O394" s="14" t="n">
        <f aca="false">F332+F345+F356</f>
        <v>562900</v>
      </c>
    </row>
    <row r="395" customFormat="false" ht="15" hidden="false" customHeight="false" outlineLevel="0" collapsed="false">
      <c r="H395" s="163"/>
      <c r="I395" s="163"/>
      <c r="J395" s="163"/>
      <c r="K395" s="13"/>
      <c r="L395" s="163"/>
      <c r="M395" s="163"/>
      <c r="N395" s="163"/>
      <c r="O395" s="163"/>
    </row>
    <row r="396" customFormat="false" ht="15" hidden="false" customHeight="false" outlineLevel="0" collapsed="false">
      <c r="H396" s="163" t="e">
        <f aca="false">H394+J394+L394+N394</f>
        <v>#VALUE!</v>
      </c>
      <c r="I396" s="14" t="n">
        <f aca="false">I394+K394+M394+O394</f>
        <v>3603054.86</v>
      </c>
      <c r="K396" s="3"/>
    </row>
  </sheetData>
  <mergeCells count="25">
    <mergeCell ref="A1:F1"/>
    <mergeCell ref="A3:F3"/>
    <mergeCell ref="A4:B4"/>
    <mergeCell ref="A95:B95"/>
    <mergeCell ref="A193:B193"/>
    <mergeCell ref="A204:F204"/>
    <mergeCell ref="A205:C205"/>
    <mergeCell ref="A210:B210"/>
    <mergeCell ref="A227:B227"/>
    <mergeCell ref="A243:B243"/>
    <mergeCell ref="A247:F247"/>
    <mergeCell ref="A248:C248"/>
    <mergeCell ref="A261:C261"/>
    <mergeCell ref="A280:B280"/>
    <mergeCell ref="A305:B305"/>
    <mergeCell ref="A316:C316"/>
    <mergeCell ref="A317:C317"/>
    <mergeCell ref="A333:B333"/>
    <mergeCell ref="A346:B346"/>
    <mergeCell ref="H386:I386"/>
    <mergeCell ref="J386:K386"/>
    <mergeCell ref="L386:M386"/>
    <mergeCell ref="H392:I392"/>
    <mergeCell ref="J392:K392"/>
    <mergeCell ref="L392:M392"/>
  </mergeCells>
  <printOptions headings="false" gridLines="false" gridLinesSet="true" horizontalCentered="false" verticalCentered="false"/>
  <pageMargins left="0.2" right="0.229861111111111" top="0.25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1:22:35Z</dcterms:created>
  <dc:creator>bpc_minhhv</dc:creator>
  <dc:description/>
  <dc:language>en-US</dc:language>
  <cp:lastModifiedBy>User</cp:lastModifiedBy>
  <cp:lastPrinted>2012-02-01T08:57:18Z</cp:lastPrinted>
  <dcterms:modified xsi:type="dcterms:W3CDTF">2013-11-21T02:59:00Z</dcterms:modified>
  <cp:revision>0</cp:revision>
  <dc:subject/>
  <dc:title/>
</cp:coreProperties>
</file>