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G PH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900">
  <si>
    <t xml:space="preserve">DANH SÁCH DOANH NGHIỆP ĐỒNG PHÚ ĐĂNG KÝ ĐẾN 31/12/2014</t>
  </si>
  <si>
    <t xml:space="preserve">S
T
T</t>
  </si>
  <si>
    <t xml:space="preserve">TÊN DN</t>
  </si>
  <si>
    <t xml:space="preserve">ĐỊA CHỈ</t>
  </si>
  <si>
    <t xml:space="preserve">MSDN</t>
  </si>
  <si>
    <t xml:space="preserve">Ngày cấp</t>
  </si>
  <si>
    <t xml:space="preserve">VỐN ĐL
 (Tr đồng)</t>
  </si>
  <si>
    <t xml:space="preserve">DOANH SÁCH DOANH NGHIỆP THƯƠNG MẠI DỊCH VỤ</t>
  </si>
  <si>
    <t xml:space="preserve">DOANH NGHIỆP TƯ NHÂN</t>
  </si>
  <si>
    <t xml:space="preserve">DNTN Trạm xăng dầu Xuân Hoàng</t>
  </si>
  <si>
    <t xml:space="preserve">Xã Tân Hòa, huyện Đồng Phú</t>
  </si>
  <si>
    <t xml:space="preserve">15/10/97</t>
  </si>
  <si>
    <t xml:space="preserve">DNTN Trạm xăng dầu Diệp Hồng</t>
  </si>
  <si>
    <t xml:space="preserve">Ấp 9, xã Tân Lập, huyện Đồng Phú</t>
  </si>
  <si>
    <t xml:space="preserve">DNTN Trạm xăng dầu  Cây Điệp </t>
  </si>
  <si>
    <t xml:space="preserve">Ap Cây điệp , xã Tân Phước, huyện Đồng Phú</t>
  </si>
  <si>
    <t xml:space="preserve">17/7/2000</t>
  </si>
  <si>
    <t xml:space="preserve">DNTN trạm Xăng dầu Bình Minh</t>
  </si>
  <si>
    <t xml:space="preserve">Xã Đồng Tâm, huyện Đồng Phú</t>
  </si>
  <si>
    <t xml:space="preserve">4655</t>
  </si>
  <si>
    <t xml:space="preserve">DNTN Trạm Xăng dầu Thuận Lợi</t>
  </si>
  <si>
    <t xml:space="preserve">Ấp 1, xã Thuận Phú, huyện Đồng Phú</t>
  </si>
  <si>
    <t xml:space="preserve">3800182869</t>
  </si>
  <si>
    <t xml:space="preserve">23/12/96</t>
  </si>
  <si>
    <t xml:space="preserve">DNTN Trạm xăng dầu Quang Thịnh </t>
  </si>
  <si>
    <t xml:space="preserve">Tổ 1, thôn 4, xã Thuận Lợi ,  huyện Đồng Phú</t>
  </si>
  <si>
    <t xml:space="preserve">24/11/2000</t>
  </si>
  <si>
    <t xml:space="preserve">DNTN Thành phát   </t>
  </si>
  <si>
    <t xml:space="preserve">Ấp 4, xã  Tân  Lập, huyện Đồng Phú</t>
  </si>
  <si>
    <t xml:space="preserve">26/8/2002</t>
  </si>
  <si>
    <t xml:space="preserve">DNTN Trạm xăng dầu  Tân phước</t>
  </si>
  <si>
    <t xml:space="preserve">Ấp Cầu Rạc  , xã Tân Phước, huyện Đồng Phú</t>
  </si>
  <si>
    <t xml:space="preserve">17/12/2002</t>
  </si>
  <si>
    <t xml:space="preserve">DNTN Trạm xăng dầu  Lê Hùng </t>
  </si>
  <si>
    <t xml:space="preserve">Ấp Đồng Chắc, xã  Tân Hòa, huyện Đồng Phú</t>
  </si>
  <si>
    <t xml:space="preserve">DNTN Duy Nam</t>
  </si>
  <si>
    <t xml:space="preserve">Số 90, đường ĐT 741, thôn Thuận Hoà, xã Thuận Lợi, H. Đồng Phú.</t>
  </si>
  <si>
    <t xml:space="preserve">DNTN Phượng Huệ</t>
  </si>
  <si>
    <t xml:space="preserve">124 ấp Minh Hòa, xã Tân Tiến, huyện Đồng Phú</t>
  </si>
  <si>
    <t xml:space="preserve">24/12/2009</t>
  </si>
  <si>
    <t xml:space="preserve">DNTN Kim Hoàng Sơn</t>
  </si>
  <si>
    <t xml:space="preserve">Kp. Tân An, thị trấn Tân Phú, huyện Đồng Phú </t>
  </si>
  <si>
    <t xml:space="preserve">44.01.001020</t>
  </si>
  <si>
    <t xml:space="preserve">27/02/2008</t>
  </si>
  <si>
    <t xml:space="preserve">DNTN TM-DV Hồng Tuyền</t>
  </si>
  <si>
    <t xml:space="preserve">Ấp 3, xã Tân Lập, huyện Đồng Phú</t>
  </si>
  <si>
    <t xml:space="preserve">31/3/2008</t>
  </si>
  <si>
    <t xml:space="preserve">DNTN Hồng Lành</t>
  </si>
  <si>
    <t xml:space="preserve">Tổ 3, Kp.Bàu Ké, thị trấn Tân Phú, huyện Đồng Phú</t>
  </si>
  <si>
    <t xml:space="preserve">DNTN Phương Sâm</t>
  </si>
  <si>
    <t xml:space="preserve">Ấp Thuận Hoà, xã Thuận Lợi, huyện Đồng Phú</t>
  </si>
  <si>
    <t xml:space="preserve">DNTN Hoàn Vũ</t>
  </si>
  <si>
    <t xml:space="preserve">Xã Thuận Lợi, huyện Đồng Phú</t>
  </si>
  <si>
    <t xml:space="preserve">24/7/2009</t>
  </si>
  <si>
    <t xml:space="preserve">DNTN xăng dầu Duy Phúc</t>
  </si>
  <si>
    <t xml:space="preserve">Ấp Thuận Hoà, xã Thuận Lợi</t>
  </si>
  <si>
    <t xml:space="preserve">DNTN Trạm xăng dầu Thuận Hòa</t>
  </si>
  <si>
    <t xml:space="preserve">ĐT 741, ấp Thuận Hoà, xã Thuận Lợi</t>
  </si>
  <si>
    <t xml:space="preserve">DNTN Trạm xăng dầu Nhật Quang</t>
  </si>
  <si>
    <t xml:space="preserve">Xã Tân Phước, huyện Đồng Phú</t>
  </si>
  <si>
    <t xml:space="preserve">DNTN Tân Thiên Phú</t>
  </si>
  <si>
    <t xml:space="preserve">Tổ 6, KP. Phú Lợi, TT Tân Phú </t>
  </si>
  <si>
    <t xml:space="preserve">DNTN Trạm Xăng Dầu Tân Lợi II</t>
  </si>
  <si>
    <t xml:space="preserve">Số 625, Kp.Tân An, thị trấn Tấn Phú, huyện Đồng Phú</t>
  </si>
  <si>
    <t xml:space="preserve">DNTN trung tâm tin học ngoại ngữ Tân Phú</t>
  </si>
  <si>
    <t xml:space="preserve">KP Thắng lợi, TT tân Phú, H.Đồng Phú</t>
  </si>
  <si>
    <t xml:space="preserve">44.01.000589</t>
  </si>
  <si>
    <t xml:space="preserve">DNTN Hồng Đào</t>
  </si>
  <si>
    <t xml:space="preserve">Ap 1, xã Đồng Tiến, huyện Đồng Phú</t>
  </si>
  <si>
    <t xml:space="preserve">14/04/05</t>
  </si>
  <si>
    <t xml:space="preserve">DNTN Đông Nguyên</t>
  </si>
  <si>
    <t xml:space="preserve">Thuận An, xã Thuận Lợi, huyện Đồng Phú</t>
  </si>
  <si>
    <t xml:space="preserve">16/11/05</t>
  </si>
  <si>
    <t xml:space="preserve">DNTN xăng dầu Loan Phú</t>
  </si>
  <si>
    <t xml:space="preserve">Tổ 1, ngã ba ấp Thạch Màn, xã Tân Lợi</t>
  </si>
  <si>
    <t xml:space="preserve">DNTN Thanh Nhã</t>
  </si>
  <si>
    <t xml:space="preserve">Ấp 6, xã Đồng Tiến, huyện Đồng Phú</t>
  </si>
  <si>
    <t xml:space="preserve">44,01,000699</t>
  </si>
  <si>
    <t xml:space="preserve">DNTN Kiều Trang</t>
  </si>
  <si>
    <t xml:space="preserve">Ấp Thái Dũng, xã Tân Tiến, huyện Đồng Phú</t>
  </si>
  <si>
    <t xml:space="preserve">DNTN Trần Tâm</t>
  </si>
  <si>
    <t xml:space="preserve">DNTN Nông sản Thành Uyên</t>
  </si>
  <si>
    <t xml:space="preserve">DNTN Du Lịch Quốc Việt</t>
  </si>
  <si>
    <t xml:space="preserve">Tổ 4, Thôn Thuận Phú II, xã Thuận Phú, huyện Đồng Phú</t>
  </si>
  <si>
    <t xml:space="preserve">44,01,000795</t>
  </si>
  <si>
    <t xml:space="preserve">DNTN DV-TM-VT Quốc Bảo</t>
  </si>
  <si>
    <t xml:space="preserve">ấp Bù Xăng, xã Thuận Phú, huyện Đồng Phú</t>
  </si>
  <si>
    <t xml:space="preserve">44,01,000745</t>
  </si>
  <si>
    <t xml:space="preserve">DNTN Quang Trung</t>
  </si>
  <si>
    <t xml:space="preserve">Ấp 4, xã Đồng Tâm, huyện Đồng Phú</t>
  </si>
  <si>
    <t xml:space="preserve">01/6/2007</t>
  </si>
  <si>
    <t xml:space="preserve">DNTN Trạm XD Phong Bích</t>
  </si>
  <si>
    <t xml:space="preserve">Ấp DĐồng Búa, xã Thuận Phú, huyện Đồng Phú</t>
  </si>
  <si>
    <t xml:space="preserve">20/6/2007</t>
  </si>
  <si>
    <t xml:space="preserve">DNTN Mỹ Tài</t>
  </si>
  <si>
    <t xml:space="preserve">Ấp Chợ, xã Tân Tiến, huyện Đồng Phú</t>
  </si>
  <si>
    <t xml:space="preserve">08/11/2007</t>
  </si>
  <si>
    <t xml:space="preserve">DNTN TM - DV Cảnh Vy</t>
  </si>
  <si>
    <t xml:space="preserve">Soố 26, QL.14, ấp Cầu Hai, xã Đồng Tiến, huyện Đồng Phú</t>
  </si>
  <si>
    <t xml:space="preserve">06/11/2007</t>
  </si>
  <si>
    <t xml:space="preserve">DNTN TM - DV Bảy Đạt</t>
  </si>
  <si>
    <t xml:space="preserve">Thôn Thuận Phú II, xã Thuận Phú, huyện Đồng Phú</t>
  </si>
  <si>
    <t xml:space="preserve">04/12/2007</t>
  </si>
  <si>
    <t xml:space="preserve">DNTN Tân Minh Hạnh</t>
  </si>
  <si>
    <t xml:space="preserve">Ấp 2, xã Đồng Tâm, huyện Đồng Phú</t>
  </si>
  <si>
    <t xml:space="preserve">17/12/2007</t>
  </si>
  <si>
    <t xml:space="preserve">DNTN SX TM Quang Thìn</t>
  </si>
  <si>
    <t xml:space="preserve">Ap 3, xã Tân Lập, huyện Đồng Phú</t>
  </si>
  <si>
    <t xml:space="preserve">26/2/2009</t>
  </si>
  <si>
    <t xml:space="preserve">DNTN Nam Lan</t>
  </si>
  <si>
    <t xml:space="preserve">Số 2, tổ 39, ấp Chợ, xã Tân Tiến, huyện Đồng Phú</t>
  </si>
  <si>
    <t xml:space="preserve">17/3/2009</t>
  </si>
  <si>
    <t xml:space="preserve">DNTN Phong Phát</t>
  </si>
  <si>
    <t xml:space="preserve">Ấp 5, số 19, xã Tân Lập, huyện Đồng Phú</t>
  </si>
  <si>
    <t xml:space="preserve">24/3/2009</t>
  </si>
  <si>
    <t xml:space="preserve">DNTN Hưng Đào</t>
  </si>
  <si>
    <t xml:space="preserve">Tổ 40, kp.thắng Lợi, thị trấn Tân Phú, huyện Đồng Phú</t>
  </si>
  <si>
    <t xml:space="preserve">31/03/2009</t>
  </si>
  <si>
    <t xml:space="preserve">DNTN Ngọc Hải</t>
  </si>
  <si>
    <t xml:space="preserve">Ấp 5, xã Đồng Tâm, huyện Đồng Phú</t>
  </si>
  <si>
    <t xml:space="preserve">15/5/2009</t>
  </si>
  <si>
    <t xml:space="preserve">DNTN Trạm Xăng Dầu Quang Vương</t>
  </si>
  <si>
    <t xml:space="preserve">Ấp 4, xã Tân Lập, huyện Đồng Phú</t>
  </si>
  <si>
    <t xml:space="preserve">27/5/2009</t>
  </si>
  <si>
    <t xml:space="preserve">DNTN Đức Hùng</t>
  </si>
  <si>
    <t xml:space="preserve">29/5/2009</t>
  </si>
  <si>
    <t xml:space="preserve">DNTN Hoàng Vũ</t>
  </si>
  <si>
    <t xml:space="preserve">DNTN Trạm Xăng Dầu Phú Quý</t>
  </si>
  <si>
    <t xml:space="preserve">Khu phố Thắng Lợi, thị trấn Tân Phú, huyện Đồng Phú</t>
  </si>
  <si>
    <t xml:space="preserve">DNTN Hồng Tâm</t>
  </si>
  <si>
    <t xml:space="preserve">Thôn Thuận Phú 2, xã Thuận Phú, huyện Đồng Phú</t>
  </si>
  <si>
    <t xml:space="preserve">01/9/2009</t>
  </si>
  <si>
    <t xml:space="preserve">DNTN Quốc Phong</t>
  </si>
  <si>
    <t xml:space="preserve">Ấp Thuận Phú II, xã Thuận Phú, huyện Đồng Phú</t>
  </si>
  <si>
    <t xml:space="preserve">DNTN Minh Y</t>
  </si>
  <si>
    <t xml:space="preserve">Ấp 1, xã Tân Lập, huyện Đồng Phú</t>
  </si>
  <si>
    <t xml:space="preserve">17/11/2009</t>
  </si>
  <si>
    <t xml:space="preserve">DNTN Xuân Cường</t>
  </si>
  <si>
    <t xml:space="preserve">Khu phố Tân An, thị trấn Tân Phú, huyện Đồng Phú</t>
  </si>
  <si>
    <t xml:space="preserve">DNTN TM Gia Bảo</t>
  </si>
  <si>
    <t xml:space="preserve">Ấp Sắt Xi, xã Tân Phước, huyện Đồng Phú</t>
  </si>
  <si>
    <t xml:space="preserve">23/12/2009</t>
  </si>
  <si>
    <t xml:space="preserve">DNTN Phương Huệ</t>
  </si>
  <si>
    <t xml:space="preserve">DNTN Tấn Thành</t>
  </si>
  <si>
    <t xml:space="preserve">DNTN Hỷ Dung</t>
  </si>
  <si>
    <t xml:space="preserve">17/12/2009</t>
  </si>
  <si>
    <t xml:space="preserve">DNTN TM Thanh Phong</t>
  </si>
  <si>
    <t xml:space="preserve">ấp 1A, xã Tân Lập, huyện Đồng Phú</t>
  </si>
  <si>
    <t xml:space="preserve">44.01.000402</t>
  </si>
  <si>
    <t xml:space="preserve">DNTN Toàn Mỹ</t>
  </si>
  <si>
    <t xml:space="preserve">Khu phố Tân An, thị trấn Tân Phú, huyện Đồng Phú, tỉnh Bình Phước</t>
  </si>
  <si>
    <t xml:space="preserve">20/02/2009</t>
  </si>
  <si>
    <t xml:space="preserve">DNTN Hoàng Châu</t>
  </si>
  <si>
    <t xml:space="preserve">Ap 5, xã Đồng Tâm, huyện Đồng Phú</t>
  </si>
  <si>
    <t xml:space="preserve">16/02/2009</t>
  </si>
  <si>
    <t xml:space="preserve">DNTN TM XNK Khang Hòa</t>
  </si>
  <si>
    <t xml:space="preserve">Thôn Thuận Thành, xã Thuận Lợi, huyện Đồng Phú</t>
  </si>
  <si>
    <t xml:space="preserve">17/02/2009</t>
  </si>
  <si>
    <t xml:space="preserve">DNTN Yên Chín</t>
  </si>
  <si>
    <t xml:space="preserve">Số 09, tổ 14, ấp Minh Hoà, xã Tân Tiến, huyện Đồng Phú</t>
  </si>
  <si>
    <t xml:space="preserve">26/02/2009</t>
  </si>
  <si>
    <t xml:space="preserve">DNTN Trần Vỹ</t>
  </si>
  <si>
    <t xml:space="preserve">Ap 2, xã Đồng Tâm, huyện Đồng Phú</t>
  </si>
  <si>
    <t xml:space="preserve">DNTN Đại Phú Thành</t>
  </si>
  <si>
    <t xml:space="preserve">DNTN Tiến Vân</t>
  </si>
  <si>
    <t xml:space="preserve">Đội 1, ấp Phước Tân, xã Tân Phước, huyện Đồng</t>
  </si>
  <si>
    <t xml:space="preserve">DNTN Thanh Trọng</t>
  </si>
  <si>
    <t xml:space="preserve">Ấp Đồng Xê, xã Tân Hòa, huyện Đồng Phú</t>
  </si>
  <si>
    <t xml:space="preserve">DNTN Tân Lập</t>
  </si>
  <si>
    <t xml:space="preserve">31/3/2009</t>
  </si>
  <si>
    <t xml:space="preserve">DNTN Minh Quyết</t>
  </si>
  <si>
    <t xml:space="preserve">Ấp Phước Tân, xã Tân Phước, huyện Đồng Phú</t>
  </si>
  <si>
    <t xml:space="preserve">18/5/2009</t>
  </si>
  <si>
    <t xml:space="preserve">DNTN Trạm xăng dầu  Thanh Quang</t>
  </si>
  <si>
    <t xml:space="preserve">Ấp Minh Tân, xã Tân Hòa, huyện Đồng Phú</t>
  </si>
  <si>
    <t xml:space="preserve">DNTN Đức Lượng</t>
  </si>
  <si>
    <t xml:space="preserve">Kp.Tân An, thị trấn Tân Phú, huyện Đồng Phú</t>
  </si>
  <si>
    <t xml:space="preserve">DNTN Ngọc Trâm</t>
  </si>
  <si>
    <t xml:space="preserve">Tổ 2, ấp Thuận Hòa, xã Thuận Lợi, huyện Đồng Phú</t>
  </si>
  <si>
    <t xml:space="preserve">09/02/2010</t>
  </si>
  <si>
    <t xml:space="preserve">DNTN TMDV Vận Tải Hoàng Diệu</t>
  </si>
  <si>
    <t xml:space="preserve">04/01/2010</t>
  </si>
  <si>
    <t xml:space="preserve">DNTN Xuân Trường</t>
  </si>
  <si>
    <t xml:space="preserve">Ấp Dên Dên, thị trấn Tân Phú, huyện Đồng Phú</t>
  </si>
  <si>
    <t xml:space="preserve">31/3/2010</t>
  </si>
  <si>
    <t xml:space="preserve">DNTN Trạm XD Hữu Đức</t>
  </si>
  <si>
    <t xml:space="preserve">Ấp 2, xã Tân Lập, huyện Đồng Phú</t>
  </si>
  <si>
    <t xml:space="preserve">DNTN Quỳnh Như</t>
  </si>
  <si>
    <t xml:space="preserve">Số 28, QL 14, xã Đồng Tiến, huyện Đồng Phú</t>
  </si>
  <si>
    <t xml:space="preserve">18/6/2010</t>
  </si>
  <si>
    <t xml:space="preserve">DNTN Tân Phát Thanh</t>
  </si>
  <si>
    <t xml:space="preserve">Tổ 26, ấp 3, xã Tân Lập, huyện Đồng Phú</t>
  </si>
  <si>
    <t xml:space="preserve">20/01/2011</t>
  </si>
  <si>
    <t xml:space="preserve">DNTN TMDV Minh Phú</t>
  </si>
  <si>
    <t xml:space="preserve">Thôn Thuận Thành II, xã Thuận Lợi, huyện Đồng Phú</t>
  </si>
  <si>
    <t xml:space="preserve">24/02/2011</t>
  </si>
  <si>
    <t xml:space="preserve">DNTN TMDV Hải Long</t>
  </si>
  <si>
    <t xml:space="preserve">31 Kp.Thắng Lợi, TT.Tân Phú, huyện Đồng Phú</t>
  </si>
  <si>
    <t xml:space="preserve">DNTN SXCB điều Thảo Nguyên</t>
  </si>
  <si>
    <t xml:space="preserve">Ấp Suối Đôi, xã Đồng Tiến, huyện Đồng Phú</t>
  </si>
  <si>
    <t xml:space="preserve">DNTN Viên Vũ</t>
  </si>
  <si>
    <t xml:space="preserve">13 Nguễyn Văn Linh, Kp.Tân An, TT.Tân Phú, Đồng Phú</t>
  </si>
  <si>
    <t xml:space="preserve">DNTN gia công cơ khí Hồng Phúc</t>
  </si>
  <si>
    <t xml:space="preserve">Ấp 4, xã Đồng Tâm, Đồng Phú</t>
  </si>
  <si>
    <t xml:space="preserve">DNTN Trung Thế Kiên</t>
  </si>
  <si>
    <t xml:space="preserve">262, Ấp 3, xã Tân lập, Đồng Phú</t>
  </si>
  <si>
    <t xml:space="preserve">DNTN nhà hàng karaoke 219</t>
  </si>
  <si>
    <t xml:space="preserve">Ấp 9, xã tân Lập, Đồng Phú</t>
  </si>
  <si>
    <t xml:space="preserve">DNTN Xăng dầu Ngọc Khoa</t>
  </si>
  <si>
    <t xml:space="preserve">Ấp 5, xã Đồng Tiến, Đồng Phú</t>
  </si>
  <si>
    <t xml:space="preserve">DNTN chăm sóc sức khỏe bình Phước</t>
  </si>
  <si>
    <t xml:space="preserve">134, Ấp 4, xã Đồng Tiến, Đồng Phú</t>
  </si>
  <si>
    <t xml:space="preserve">DNTN Phan Khắc Thương</t>
  </si>
  <si>
    <t xml:space="preserve">Tổ 4, Ấp Thuận Phú 2, xã thuận Phú`, Đồng Phú</t>
  </si>
  <si>
    <t xml:space="preserve">DNTN nông sản Minh Long</t>
  </si>
  <si>
    <t xml:space="preserve">317, Đường 753, Ấp cây điệp, xã Tân Phước, Đồng Phú</t>
  </si>
  <si>
    <t xml:space="preserve">DNTN TMDV Sang Tùng</t>
  </si>
  <si>
    <t xml:space="preserve">Đội 2, Ấp 1, xã Đồng Tiến, Đồng Phú</t>
  </si>
  <si>
    <t xml:space="preserve">DNTN TM Phước Tấn Phát</t>
  </si>
  <si>
    <t xml:space="preserve">Ấp Chợ, xã Tân tiến, Đồng Phú</t>
  </si>
  <si>
    <t xml:space="preserve">DNTN CB hàng nông sản xuất khẩu Trường Sơn</t>
  </si>
  <si>
    <t xml:space="preserve">Ấp Quân Y, xã Tân Lợi, Đồng Phú</t>
  </si>
  <si>
    <t xml:space="preserve">DNTN Dung Huy</t>
  </si>
  <si>
    <t xml:space="preserve">Tổ 18, Ấp 9, xã Tân Lập, Đồng Phú</t>
  </si>
  <si>
    <t xml:space="preserve">22/12/2014</t>
  </si>
  <si>
    <t xml:space="preserve">CÔNG TY TNHH MTV</t>
  </si>
  <si>
    <t xml:space="preserve">Cty TNHH 1Tviên Thuỳ Lan</t>
  </si>
  <si>
    <t xml:space="preserve">Số 6, quốc lộ 14, ấp Cầu 2, xã Đồng Tiến, huyện Đồng Phú</t>
  </si>
  <si>
    <t xml:space="preserve">Cty TNHH 1tviên Hạnh Du</t>
  </si>
  <si>
    <t xml:space="preserve">Ấp Cầu 2, xã Đồng Tiến, huyện Đồng Phú</t>
  </si>
  <si>
    <t xml:space="preserve">28/5/2009</t>
  </si>
  <si>
    <t xml:space="preserve">Cty TNHH 1tviên Thanh Thản</t>
  </si>
  <si>
    <t xml:space="preserve">Khu phố Tân An, thị trấn Tân Phú, huyện Đồng Phú</t>
  </si>
  <si>
    <t xml:space="preserve">08/9/2009</t>
  </si>
  <si>
    <t xml:space="preserve">Cty TNHH 1tviên SXTMDV Thảo Nguyên</t>
  </si>
  <si>
    <t xml:space="preserve">Ấp Đồng Tân, xã Tân Hòa, huyện Đồng Phú</t>
  </si>
  <si>
    <t xml:space="preserve">16/9/2009</t>
  </si>
  <si>
    <t xml:space="preserve">Cty TNHH 1tviên Lê Minh</t>
  </si>
  <si>
    <t xml:space="preserve">Tổ 32, ấp chợ, xã Tân Tiến, huyện Đồng Phú</t>
  </si>
  <si>
    <t xml:space="preserve">23/9/2009</t>
  </si>
  <si>
    <t xml:space="preserve">Cty TNHH 1tviên Long Ân</t>
  </si>
  <si>
    <t xml:space="preserve">Khu Phố Tân Liên, thị trấn Tân Phú, huyện Đồng Phú.</t>
  </si>
  <si>
    <t xml:space="preserve">22/9/2009</t>
  </si>
  <si>
    <t xml:space="preserve">Cty TNHH 1tviên Ngọc Toàn Phú</t>
  </si>
  <si>
    <t xml:space="preserve">Tổ 28, Kp.Thắng Lợi, TT.Tân Phú, huyện Đồng Phú</t>
  </si>
  <si>
    <t xml:space="preserve">Cty TNHH 1tviên TM và DV An Thịnh Phát</t>
  </si>
  <si>
    <t xml:space="preserve">221 tổ 23, ấp 3, xã Tân Lập, huyện Đồng Phú</t>
  </si>
  <si>
    <t xml:space="preserve">20/10/2009</t>
  </si>
  <si>
    <t xml:space="preserve">Cty TNHH 1tviên Kim Phương</t>
  </si>
  <si>
    <t xml:space="preserve">24/11/2009</t>
  </si>
  <si>
    <t xml:space="preserve">Cty TNHH 1Tviên Nam Thành Đạt</t>
  </si>
  <si>
    <t xml:space="preserve">Ấp Thuận An, xã Thuận Lợi, huyện Đồng Phú</t>
  </si>
  <si>
    <t xml:space="preserve">27/4/2009</t>
  </si>
  <si>
    <t xml:space="preserve">Cty TNHH 1Tviên TM Công Tâm</t>
  </si>
  <si>
    <t xml:space="preserve">Ấp Pa Pếch, xã Tân Hưng, huyện Đồng Phú</t>
  </si>
  <si>
    <t xml:space="preserve">15/4/2009</t>
  </si>
  <si>
    <t xml:space="preserve">Cty TNHH 1tviên Hải Quang</t>
  </si>
  <si>
    <t xml:space="preserve">Khu phố Bàu Ké, thị trấn Tân Phú, huyện Đồng Phú, tỉnh Bình Phước</t>
  </si>
  <si>
    <t xml:space="preserve">Cty TNHH 1tviên Quang Tuệ</t>
  </si>
  <si>
    <t xml:space="preserve">Số 91, QL 14, ấp cầu II, xã Đồng Tiến, huyện Đồng Phú</t>
  </si>
  <si>
    <t xml:space="preserve">14/10/2009</t>
  </si>
  <si>
    <t xml:space="preserve">Cty TNHH 1tviên Thu Nguyên</t>
  </si>
  <si>
    <t xml:space="preserve">Đường  ĐT.741, xã Thuận Phú, huyện Đồng Phú</t>
  </si>
  <si>
    <t xml:space="preserve">04/3/2010</t>
  </si>
  <si>
    <t xml:space="preserve">Cty TNHH 1tviên Anh Chung</t>
  </si>
  <si>
    <t xml:space="preserve">Thôn Thuận Hòa, xã Thuận Lợi, huyện Đồng Phú</t>
  </si>
  <si>
    <t xml:space="preserve">14/4/2010</t>
  </si>
  <si>
    <t xml:space="preserve">Cty TNHH 1tviên Quang Thìn</t>
  </si>
  <si>
    <t xml:space="preserve">Đường ĐT.741, ấp 3, xã Tân Lập, huyện Đồng Phú</t>
  </si>
  <si>
    <t xml:space="preserve">02/8/2010</t>
  </si>
  <si>
    <t xml:space="preserve">Cty TNHH 1tviên TMDV XNK Hiệp Thương</t>
  </si>
  <si>
    <t xml:space="preserve">Tổ 39, Kp.Bàu Ké, thị trấn Tân Phú, huyện Đồng Phú</t>
  </si>
  <si>
    <t xml:space="preserve">Cty TNHH 1tviên Toàn Tâm</t>
  </si>
  <si>
    <t xml:space="preserve">Số 422, QL 14, xã Đồng Tiến, Đồng Phú</t>
  </si>
  <si>
    <t xml:space="preserve">Cty TNHH MTV ôtô Đại Thành Đạt</t>
  </si>
  <si>
    <t xml:space="preserve">Km 6, quốc lộ 14, xã Đồng Tiến, huyện Đồng Phú</t>
  </si>
  <si>
    <t xml:space="preserve">14/7/2011</t>
  </si>
  <si>
    <t xml:space="preserve">Cty TNHH Bảo Nhi</t>
  </si>
  <si>
    <t xml:space="preserve">Ấp Bàu Ké, thị trấn Tân Phú, huyện Đồng Phú</t>
  </si>
  <si>
    <t xml:space="preserve">17/7/2007</t>
  </si>
  <si>
    <t xml:space="preserve">Cty TNHH 1tviên TMXNK Đại Thành Công</t>
  </si>
  <si>
    <t xml:space="preserve">Số 87, ấp Cầu 2, xã Đồng Tiến, huyện Đồng Phú</t>
  </si>
  <si>
    <t xml:space="preserve">23/02/2011</t>
  </si>
  <si>
    <t xml:space="preserve">Cty TNHH 1tviên Thiên Ân Phát VN</t>
  </si>
  <si>
    <t xml:space="preserve">Ấp Phước Tâm, xã Tân Phước, huyện Đồng Phú</t>
  </si>
  <si>
    <t xml:space="preserve">21/02/2011</t>
  </si>
  <si>
    <t xml:space="preserve">Cty TNHH 1tviên TMDV Thắng Lợi</t>
  </si>
  <si>
    <t xml:space="preserve">Đội 2, ấp Phước Tân, xã Tân Phước, huyện Đồng Phú</t>
  </si>
  <si>
    <t xml:space="preserve">Cty TNHH 1tviên Cao Gia Quý</t>
  </si>
  <si>
    <t xml:space="preserve">Cty TNHH 1tviên Đinh Nguyên</t>
  </si>
  <si>
    <t xml:space="preserve">Số 65, QL 14, xã Đồng Tiến, huyện Đồng Phú</t>
  </si>
  <si>
    <t xml:space="preserve">14/03/2011</t>
  </si>
  <si>
    <t xml:space="preserve">Cty TNHH 1tviên Vật Tư Nông Nghiệp Bình Phước</t>
  </si>
  <si>
    <t xml:space="preserve">28/03/2011</t>
  </si>
  <si>
    <t xml:space="preserve">Cty TNHH 1tviên TM Thiện Hưng</t>
  </si>
  <si>
    <t xml:space="preserve">Ấp 4, xã Tân Lập, huỵên Đồng Phú</t>
  </si>
  <si>
    <t xml:space="preserve">29/3/2011</t>
  </si>
  <si>
    <t xml:space="preserve">Cty TNHH 1tviên TM Thành Công</t>
  </si>
  <si>
    <t xml:space="preserve">Đội 1, ấp Cây Điệp, xã Tân Phước, huyện Đồng Phú</t>
  </si>
  <si>
    <t xml:space="preserve">21/4/2011</t>
  </si>
  <si>
    <t xml:space="preserve">Cty TNHH MTV Sỹ Tâm</t>
  </si>
  <si>
    <t xml:space="preserve">Tổ 8, Kp.Tân An, TT.Tân Phú, huyện Đồng Phú, tỉnh BÌnh Phước</t>
  </si>
  <si>
    <t xml:space="preserve">Cty TNHH 1tviên Trần Tấn Phát</t>
  </si>
  <si>
    <t xml:space="preserve">Kp.Tân An, TT.Tân Phú, huyện Đồng Phú, tỉnh Bình Phước</t>
  </si>
  <si>
    <t xml:space="preserve">Cty TNHH MTV TM Hùng Phát</t>
  </si>
  <si>
    <t xml:space="preserve">Ấp 9, xã Tân Lập, huyện Đồng Phú, tỉnh Bình Phước</t>
  </si>
  <si>
    <t xml:space="preserve">Cty TNHH MTV Tuấn Hương</t>
  </si>
  <si>
    <t xml:space="preserve">Ấp 1, xã Đồng Tiến, huyện Đồng Phú, tỉnh Bình Phước</t>
  </si>
  <si>
    <t xml:space="preserve">Cty TNHH MTV Đình Văn</t>
  </si>
  <si>
    <t xml:space="preserve">401 Kp.Thắng Lợi, TT.Tân Phú, huyện Đồng Phú, tỉnh Bình Phước</t>
  </si>
  <si>
    <t xml:space="preserve">Cty TNHH MTV TMDV Xuân tấn Phát</t>
  </si>
  <si>
    <t xml:space="preserve">Ấp 2, xã Tân Lập, huyện Đồng Phú,</t>
  </si>
  <si>
    <t xml:space="preserve">Cty TNHH MTV TMDV vận tải Minh Anh</t>
  </si>
  <si>
    <t xml:space="preserve">213 Ấp Chợ, xã Tân Tiến, huyện Đồng Phú</t>
  </si>
  <si>
    <t xml:space="preserve">Cty TNHH MTV Hưng Hằng</t>
  </si>
  <si>
    <t xml:space="preserve">Kp.Tân AN, TT.Tân Phú , huyện Đồng Phú</t>
  </si>
  <si>
    <t xml:space="preserve">Cty TNHH MTV Đức Hải Bình Phước</t>
  </si>
  <si>
    <t xml:space="preserve">Tổ 1, Ấp Thuận Phú 1, xã Thuận Phú, huyện Đồng Phú</t>
  </si>
  <si>
    <t xml:space="preserve">Cty TNHH MTV SXTM Ngọc Bích</t>
  </si>
  <si>
    <t xml:space="preserve">437, ĐT741, Kp.Tân An, TT.Tân Phú, Đồng Phú</t>
  </si>
  <si>
    <t xml:space="preserve">Cty TNHH MTV TMDV Gia Phước</t>
  </si>
  <si>
    <t xml:space="preserve">Ấp Thuận Phú 1, xã Thuận Phú, Đồng Phú</t>
  </si>
  <si>
    <t xml:space="preserve">Cty TNHH MTV TM Tiến Hà</t>
  </si>
  <si>
    <t xml:space="preserve">Tổ 8, Kp.Tân An, TT.Tân Phú, huyện Đồng phú</t>
  </si>
  <si>
    <t xml:space="preserve">Cty TNHH MTV nông sản Tây Dương</t>
  </si>
  <si>
    <t xml:space="preserve">Tổ 5, Kp.Bàu Ké, TT.Tân Phú, Đồng Phú</t>
  </si>
  <si>
    <t xml:space="preserve">Cty TNHH MTV camera đồng xoài</t>
  </si>
  <si>
    <t xml:space="preserve">9/247, Kp.Thắng Lợi, TT.Tân Phú, Đồng Phú</t>
  </si>
  <si>
    <t xml:space="preserve">Cty TNHH MTV Quốc Hội</t>
  </si>
  <si>
    <t xml:space="preserve">Ấp Cầu Hai, xã Đồng Tiến, huyện Đồng Phú, tỉnh Bình Phước</t>
  </si>
  <si>
    <t xml:space="preserve">Cty TNHH MTV xăng dầu Phương Anh</t>
  </si>
  <si>
    <t xml:space="preserve">Thôn Thuận Thành 1, xã Thuận Lợi, Đồng Phú</t>
  </si>
  <si>
    <t xml:space="preserve">Cty TNHH MTV DVTM Ánh Ngọc</t>
  </si>
  <si>
    <t xml:space="preserve">Tổ 24, Kp.Thắng Lợi, TT.Tân Phú, Đồng Phú</t>
  </si>
  <si>
    <t xml:space="preserve">Cty TNHH MTV DV Bảo Vệ Vệ Sỹ Tâm Bảo Long</t>
  </si>
  <si>
    <t xml:space="preserve">Tổ 21, Kp.Tân An, thị trấn Tân Phú, H.Đồng Phú</t>
  </si>
  <si>
    <t xml:space="preserve">29/10/2012</t>
  </si>
  <si>
    <t xml:space="preserve">Cty TNHH MTV TMDSX Hòa Vang</t>
  </si>
  <si>
    <t xml:space="preserve">Tổ 15, Ấp 9, xã Tân Lập, huyện Đồng Phú</t>
  </si>
  <si>
    <t xml:space="preserve">Cty TNHH MTV bảo vệ thực vật Minh Thành</t>
  </si>
  <si>
    <t xml:space="preserve">Ấp 3, xã Đồng Tiến, Đồng Phú</t>
  </si>
  <si>
    <t xml:space="preserve">Cty TNHH MTV SXTM Hoàng Nam</t>
  </si>
  <si>
    <t xml:space="preserve">Tổ 8, Ấp Cầu 2, xã Đồng Tiến, Đồng phú</t>
  </si>
  <si>
    <t xml:space="preserve">Cty TNHH MTV trừ mối côn trùng Trường Thành</t>
  </si>
  <si>
    <t xml:space="preserve">Ấp Chợ, xã Tân Tiến, Đồng Phú</t>
  </si>
  <si>
    <t xml:space="preserve">Cty TNHH MTV gạch Đồng Tiến</t>
  </si>
  <si>
    <t xml:space="preserve">Đường B3, Tổ 5, Ấp 4, xã Đồng Tiến, Đồng Phú</t>
  </si>
  <si>
    <t xml:space="preserve">Cty TNHH MTV An Hòa BP</t>
  </si>
  <si>
    <t xml:space="preserve">Ấp An Hòa, xã tân tiến, Đồng Phú</t>
  </si>
  <si>
    <t xml:space="preserve">Cty TNHH MTV Trọng Phú</t>
  </si>
  <si>
    <t xml:space="preserve">Ấp Đồng C, xã tân Hòa, Đồng Phú</t>
  </si>
  <si>
    <t xml:space="preserve">Cty TNHH MTV DVVT Hiền Hạnh</t>
  </si>
  <si>
    <t xml:space="preserve">Ấp 5, xã Đồng Tâm , huệyn Đồng Phú</t>
  </si>
  <si>
    <t xml:space="preserve">Cty TNHH MTV TM Tùng Lâm</t>
  </si>
  <si>
    <t xml:space="preserve">Kp.Tân Liên, TT.Tân Phú, Đồng Phú</t>
  </si>
  <si>
    <t xml:space="preserve">Cty TNHH MTV điện tử tin học NSM</t>
  </si>
  <si>
    <t xml:space="preserve">ĐT,741, Ấp Chợ, xã tân tiến, Đồng Phú</t>
  </si>
  <si>
    <t xml:space="preserve">Cty TNHH MTV TMDV Đại Nguyên Ngọc</t>
  </si>
  <si>
    <t xml:space="preserve">43 Lê Duẩn, KpTân An, TT.Tân Phú, Đồng Phú</t>
  </si>
  <si>
    <t xml:space="preserve">Cty TNHH MTV Hoàng Văn Tần</t>
  </si>
  <si>
    <t xml:space="preserve">QL.14, 104, Đội 2, xã Đồng Tiến, Đồng Phú</t>
  </si>
  <si>
    <t xml:space="preserve">Cty TNHH MTV An Hồng Ngọc</t>
  </si>
  <si>
    <t xml:space="preserve">ĐT.741, Tổ 30, Kp.Thắng Lợi, TT.Tân Phú, Đồng Phú</t>
  </si>
  <si>
    <t xml:space="preserve">Cty TNHH MTV Thái Hòa Phát</t>
  </si>
  <si>
    <t xml:space="preserve">Cty TNHH MTV Hữu Thanh</t>
  </si>
  <si>
    <t xml:space="preserve">36, QL,14, Ấp Cầu 2, xã Đồng Tiến, Đồng Phú</t>
  </si>
  <si>
    <t xml:space="preserve">Cty TNHH MTV An Đạt Phát</t>
  </si>
  <si>
    <t xml:space="preserve">Số 148, Phú Riềng Đỏ, Kp.Tân An, TT.Tân Phú, Đồng Phú</t>
  </si>
  <si>
    <t xml:space="preserve">Cty TNHH MTV TM Trung Nam</t>
  </si>
  <si>
    <t xml:space="preserve">Thôn Thuận Thành 2, xã Thuận Lợi, Đồng Phú</t>
  </si>
  <si>
    <t xml:space="preserve">Cty TNHH MTV TMDV XNK Tân Phú</t>
  </si>
  <si>
    <t xml:space="preserve">Tổ 40, Kp.Thắng Lợi, TT.Tân Phú, Đồg Phú</t>
  </si>
  <si>
    <t xml:space="preserve">Cty TNHH MTV SXTMDV Liên Nguyễn</t>
  </si>
  <si>
    <t xml:space="preserve">Ấp Cầu 2, xã Đồng Tiến, Đồng Phú</t>
  </si>
  <si>
    <t xml:space="preserve">Cty TNHH MTV Sơn Thủy Đồng Tâm</t>
  </si>
  <si>
    <t xml:space="preserve">Đội 2, Ấp 4, xã Đồng Tâm, Đồng Phú</t>
  </si>
  <si>
    <t xml:space="preserve">Cty TNHH MTV TM Gia Phan</t>
  </si>
  <si>
    <t xml:space="preserve">Số 51, Ql,14, Ấp 1, xã Đồng Tiến, Đồng Phú</t>
  </si>
  <si>
    <t xml:space="preserve">Cty TNHH MTV TMDv xăng dầu Đức Minh</t>
  </si>
  <si>
    <t xml:space="preserve">Ấp Phước Tân, xã Tân Phước, Đồng Phú</t>
  </si>
  <si>
    <t xml:space="preserve">Cty TNHH MTV tôn sắt thép Đức Tài</t>
  </si>
  <si>
    <t xml:space="preserve">Cty TNHH MTV TMDV Bích Liên</t>
  </si>
  <si>
    <t xml:space="preserve">Số 213, Ấp Chợ, xã Tân Tiến, Đồng Phú</t>
  </si>
  <si>
    <t xml:space="preserve">29/09/2014</t>
  </si>
  <si>
    <t xml:space="preserve">Cty TNHH MTV Phước Gia An</t>
  </si>
  <si>
    <t xml:space="preserve">Tổ 43, Ấp Bàu Ké, TT.Tân Phú, Đồng Phú</t>
  </si>
  <si>
    <t xml:space="preserve">14/11/2014</t>
  </si>
  <si>
    <t xml:space="preserve">Cty TNHH MTV TMDV Bảo Ngọc</t>
  </si>
  <si>
    <t xml:space="preserve">Lô F4, Đường N4, KCN Bắc Đồng Phú, TT.Tân Phú, Đồng Phú</t>
  </si>
  <si>
    <t xml:space="preserve">17/11/2014</t>
  </si>
  <si>
    <t xml:space="preserve">Cty TNHH MTV Ngọc Nghi</t>
  </si>
  <si>
    <t xml:space="preserve">50/3, Ấp Cầu 2, xã Đồng Tiến, Đồng Phú</t>
  </si>
  <si>
    <t xml:space="preserve">Cty TNHH MTV TM Thu Trang</t>
  </si>
  <si>
    <t xml:space="preserve">Tổ 2, Ấp 2, xã Đồng Tâm, Đồng Phú</t>
  </si>
  <si>
    <t xml:space="preserve">19/11/2014</t>
  </si>
  <si>
    <t xml:space="preserve">Cty TNHH MTV TM TXD Số 5</t>
  </si>
  <si>
    <t xml:space="preserve">Ấp 1, xã Tân Lập, Đồng Phú</t>
  </si>
  <si>
    <t xml:space="preserve">Cty TNHH MTV VTNN vận tải Tiến Thành</t>
  </si>
  <si>
    <t xml:space="preserve">CÔNG TY TNHH 2 THANH VIÊN</t>
  </si>
  <si>
    <t xml:space="preserve">Cty TNHH TM - SX- XNK Bình Phước</t>
  </si>
  <si>
    <t xml:space="preserve">Công ty TNHH Quỳnh Như</t>
  </si>
  <si>
    <t xml:space="preserve">aáp Quaân y, xaõ Taân Lôïi</t>
  </si>
  <si>
    <t xml:space="preserve">Cty TNHH TM DV Hiệp Hưng</t>
  </si>
  <si>
    <t xml:space="preserve">Thuận Phú 2, xã Thuận Phú</t>
  </si>
  <si>
    <t xml:space="preserve">44.02.000225</t>
  </si>
  <si>
    <t xml:space="preserve">Cty TNHH Thái Nguyên</t>
  </si>
  <si>
    <t xml:space="preserve">ấp 2, xã Tân Hưng</t>
  </si>
  <si>
    <t xml:space="preserve">44.02.000343</t>
  </si>
  <si>
    <t xml:space="preserve">Cty TNHH Dịch vụ vận tải Phúc Hưng</t>
  </si>
  <si>
    <t xml:space="preserve">Tnị trấn Tân Phú huyện Đồng Phú</t>
  </si>
  <si>
    <t xml:space="preserve">44.02.000423</t>
  </si>
  <si>
    <t xml:space="preserve">Cty TNHH TM Hồng Nam</t>
  </si>
  <si>
    <t xml:space="preserve">Đội 1, ấp 3, xã Đồng Tiến, huyện Đồng Phú</t>
  </si>
  <si>
    <t xml:space="preserve">17/01/05</t>
  </si>
  <si>
    <t xml:space="preserve">Cty TM-XNK tổng hợp và DV Phú Gia</t>
  </si>
  <si>
    <t xml:space="preserve">Ap tân Tiến, xã Đồng Tiến</t>
  </si>
  <si>
    <t xml:space="preserve">Cty TNHH Hiệp thương III</t>
  </si>
  <si>
    <t xml:space="preserve">Kp Bàu Ké, TT Tân Phú, DP</t>
  </si>
  <si>
    <t xml:space="preserve">24/10/05</t>
  </si>
  <si>
    <t xml:space="preserve">CTY TNHH TM-XNK Tổng Hợp DV Hùng Nhơn</t>
  </si>
  <si>
    <t xml:space="preserve">Ấp Thuận Lợi, xã Thuận Phú, huyện Đồng Phú</t>
  </si>
  <si>
    <t xml:space="preserve">27/12/2006</t>
  </si>
  <si>
    <t xml:space="preserve">Cty TNHH TM Nông Lậm Nghiệp Hoàng Bảo</t>
  </si>
  <si>
    <t xml:space="preserve">Ấp 5, xã Tân Lập, huyện Đồng Phú</t>
  </si>
  <si>
    <t xml:space="preserve">44.02.000813</t>
  </si>
  <si>
    <t xml:space="preserve">02/02/2007</t>
  </si>
  <si>
    <t xml:space="preserve">CTY TNHH Đại Gia Phước</t>
  </si>
  <si>
    <t xml:space="preserve">Ấp Cầu Rạt, xã Tân Phước, huyện Đồng phú</t>
  </si>
  <si>
    <t xml:space="preserve">20/12/2007</t>
  </si>
  <si>
    <t xml:space="preserve">Cty TNHH Hoàng Việt</t>
  </si>
  <si>
    <t xml:space="preserve">Tổ 4, ấp Bù Xăng, xã Thuận Phú, huyện Đồng Phú</t>
  </si>
  <si>
    <t xml:space="preserve">Cty TNHH VLXD Thành Đạt</t>
  </si>
  <si>
    <t xml:space="preserve">Ấp 4, xã Đồng Tâm, huyện Bù Đăng</t>
  </si>
  <si>
    <t xml:space="preserve">08/7/2009</t>
  </si>
  <si>
    <t xml:space="preserve">Cty TNHH Minh Phát</t>
  </si>
  <si>
    <t xml:space="preserve">Ấp Phước Tân, xã Tân Phước, huyện Đồng Phú</t>
  </si>
  <si>
    <t xml:space="preserve">Cty TNHH TMDV SX Hoàng Hải</t>
  </si>
  <si>
    <t xml:space="preserve">Tổ 1, khu phố Tân Liên, thị trấn Tân Phú, huyện Đồng Phú</t>
  </si>
  <si>
    <t xml:space="preserve">Cty TNHH XNK Trường Thịnh Phát</t>
  </si>
  <si>
    <t xml:space="preserve">Ap Quân Y, xã Tân lợi, huyện Đồng Phú</t>
  </si>
  <si>
    <t xml:space="preserve">26/12/2008</t>
  </si>
  <si>
    <t xml:space="preserve">Cty TNHH Hồng Phú</t>
  </si>
  <si>
    <t xml:space="preserve">Số 29, ấp Thuận Thành 1, xã Thuận lợi, huỵên Đồng Phú</t>
  </si>
  <si>
    <t xml:space="preserve">05/5/2009</t>
  </si>
  <si>
    <t xml:space="preserve">Cty TNHH Vạn  Thuận Phát</t>
  </si>
  <si>
    <t xml:space="preserve">Ấp Chợ Tân Tiến, huyện Đồng Phú</t>
  </si>
  <si>
    <t xml:space="preserve">07/9/2009</t>
  </si>
  <si>
    <t xml:space="preserve">Cty TNHH TM -DV Hưng Long</t>
  </si>
  <si>
    <t xml:space="preserve">Kp. 40, phường Thắng Lợi, thị trấn Tân Phú, huyện Đồng Phú</t>
  </si>
  <si>
    <t xml:space="preserve">Cty TNHH DV -TM Hưng Thịnh Phát</t>
  </si>
  <si>
    <t xml:space="preserve">Tổ 3, ấp Đồng Tâm, xã Tân Hòa, huyện Đồng Phú</t>
  </si>
  <si>
    <t xml:space="preserve">28/10/2009</t>
  </si>
  <si>
    <t xml:space="preserve">Cty TNHH TM DV Tin Học Tin Việt</t>
  </si>
  <si>
    <t xml:space="preserve">Khu phố Tân An, thị trấn Tân Phú, huyện Đồng</t>
  </si>
  <si>
    <t xml:space="preserve">16/11/2009</t>
  </si>
  <si>
    <t xml:space="preserve">Cty TNHH Thuận Thành</t>
  </si>
  <si>
    <t xml:space="preserve">Tổ 8, ấp 2, xã Thuận Lợi, huyện Đồng Phú</t>
  </si>
  <si>
    <t xml:space="preserve">25/11/2009</t>
  </si>
  <si>
    <t xml:space="preserve">Cty TNHH Kiến Trúc Trẻ Bình Phước</t>
  </si>
  <si>
    <t xml:space="preserve">Tổ 21, khu phố Thắng Lợi, thị trấn Tân Phú, huyện Đồng Phú</t>
  </si>
  <si>
    <t xml:space="preserve">Cty TNHH Phước Hải</t>
  </si>
  <si>
    <t xml:space="preserve">Số 6, quốc lộ 14, xã Tân Lập, huyện Đồng Phú</t>
  </si>
  <si>
    <t xml:space="preserve">06/01/2010</t>
  </si>
  <si>
    <t xml:space="preserve">Cty TNHH Hà Tiên</t>
  </si>
  <si>
    <t xml:space="preserve">14/01/2010</t>
  </si>
  <si>
    <t xml:space="preserve">Cty TNHH An Thuận</t>
  </si>
  <si>
    <t xml:space="preserve">Ấp Suối Da, xã Tân Hưng, huyện Đồng Phú</t>
  </si>
  <si>
    <t xml:space="preserve">01/02/2010</t>
  </si>
  <si>
    <t xml:space="preserve">Cty TNHH Hen Co</t>
  </si>
  <si>
    <t xml:space="preserve">30/3/2010</t>
  </si>
  <si>
    <t xml:space="preserve">Cty TNHH Thanh Hạc II</t>
  </si>
  <si>
    <t xml:space="preserve">Lô C1, đuờng D1, khu công nghiệp Bắc Đồng Phú, huyện Đồng Phú</t>
  </si>
  <si>
    <t xml:space="preserve">07/10/2010</t>
  </si>
  <si>
    <t xml:space="preserve">Cty TNHH Song Phúc</t>
  </si>
  <si>
    <t xml:space="preserve">Xã Thuận Phú, huyện Đồng Phú</t>
  </si>
  <si>
    <t xml:space="preserve">19/7/2010</t>
  </si>
  <si>
    <t xml:space="preserve">Cty TNHH TMDV XNK 68 Phát Đạt</t>
  </si>
  <si>
    <t xml:space="preserve">QL 14, ấp 2 , xã Đồng Tâm, huyện Đồng Phú</t>
  </si>
  <si>
    <t xml:space="preserve">8/4/2011</t>
  </si>
  <si>
    <t xml:space="preserve">Cty TNHH TM - DV Hoàng Gia</t>
  </si>
  <si>
    <t xml:space="preserve">Sôố nhà 23, tổ 4, ấp Thái Dũng, xã Tân Tiến, huyện Đồng Phú</t>
  </si>
  <si>
    <t xml:space="preserve">05/10/2010</t>
  </si>
  <si>
    <t xml:space="preserve">Cty TNHH Hoaàn Nguyên Việt</t>
  </si>
  <si>
    <t xml:space="preserve">Tổ 34, ấp Thái Dũng, xã Tân Tiến, huyện Đồng Phú</t>
  </si>
  <si>
    <t xml:space="preserve">04/10/2010</t>
  </si>
  <si>
    <t xml:space="preserve">Cty TNHH Quốc Dương</t>
  </si>
  <si>
    <t xml:space="preserve">Ấp 3, xã tân Lập, huyện Đồng Phú</t>
  </si>
  <si>
    <t xml:space="preserve">44,02,000740</t>
  </si>
  <si>
    <t xml:space="preserve">Cty TNHH SXTMDV Huy Phát</t>
  </si>
  <si>
    <t xml:space="preserve">Đồng Búa, xã Thuận Phú, huyện Đồng Phú</t>
  </si>
  <si>
    <t xml:space="preserve">Cty TNHH QTM</t>
  </si>
  <si>
    <t xml:space="preserve">Đội 1, Ấp 3, xã Đồng Tâm, huyện Đồng Phú</t>
  </si>
  <si>
    <t xml:space="preserve">Cty TNHH SX và DV Thanh Niên</t>
  </si>
  <si>
    <t xml:space="preserve">Đường ĐT741, khu phố Bàu Ké, thị trấn Tân Phú - Đồng Phú.</t>
  </si>
  <si>
    <t xml:space="preserve">21/6/2012</t>
  </si>
  <si>
    <t xml:space="preserve">Cty TNHH giấy Phát Đạt</t>
  </si>
  <si>
    <t xml:space="preserve">Cty TNHH XDTM Song Phú</t>
  </si>
  <si>
    <t xml:space="preserve">Tổ 2, Ấp Thuận 3, xã Thuận Phú, Đồng Phú</t>
  </si>
  <si>
    <t xml:space="preserve">Cty TNHH quản lý đầu tư Sơn Bình</t>
  </si>
  <si>
    <t xml:space="preserve">Cụm CN Hà Mỵ, Ấp 4, xã Tân Lập, Đồng Phú</t>
  </si>
  <si>
    <t xml:space="preserve">Cty TNHH huấn luyện kỹ năng dã ngoại và dịch vụ New star</t>
  </si>
  <si>
    <t xml:space="preserve">Lê Duẩn, Kp. Tân An, TT.Tân Phú, Đồng Phú</t>
  </si>
  <si>
    <t xml:space="preserve">Cty TNHH TMDV lốp Hữu Vinh</t>
  </si>
  <si>
    <t xml:space="preserve">02 QL.14, Ấp Cầu 2, xã Đồng Tiến, Đồng Phú</t>
  </si>
  <si>
    <t xml:space="preserve">CÔNG TY CỔ PHẦN</t>
  </si>
  <si>
    <t xml:space="preserve">Cty CP KD Dầu Khí Bình Phước</t>
  </si>
  <si>
    <t xml:space="preserve">QL 14, xã Đồng Tiến, huyện Đồng Phú</t>
  </si>
  <si>
    <t xml:space="preserve">Cty CP Thuận Bình</t>
  </si>
  <si>
    <t xml:space="preserve">Số nhà 275, Đường ĐT.741, Ấp Chợ, Xã Tân Tiến, H. Đồng Phú</t>
  </si>
  <si>
    <t xml:space="preserve">29/05/2009</t>
  </si>
  <si>
    <t xml:space="preserve">Cty CP Long Hải Bình Phước</t>
  </si>
  <si>
    <t xml:space="preserve">Ấp 4, xã Đồng Tiến, huyện Đồng Phú,</t>
  </si>
  <si>
    <t xml:space="preserve">17/7/2009</t>
  </si>
  <si>
    <t xml:space="preserve">Cty CP Thực Phầm Canh Chua Việt</t>
  </si>
  <si>
    <t xml:space="preserve">Tổ 29, kp.Thắng Lợi, thị trấn Tân Phú, huyện Đồng Phú</t>
  </si>
  <si>
    <t xml:space="preserve">18/11/2009</t>
  </si>
  <si>
    <t xml:space="preserve">Cty CP Trường An</t>
  </si>
  <si>
    <t xml:space="preserve">96/36 khu phố Bàu Ké, thị trấn Tân Phú, huyện Đồng Phú, tỉnh Bình Phước</t>
  </si>
  <si>
    <t xml:space="preserve">18/01/2010</t>
  </si>
  <si>
    <t xml:space="preserve">Cty CP Đại Phát Tài</t>
  </si>
  <si>
    <t xml:space="preserve">Ấp 3, xã Đồng Tiến, huyện Đồng Phú</t>
  </si>
  <si>
    <t xml:space="preserve">18/3/2010</t>
  </si>
  <si>
    <t xml:space="preserve">Cty CP Đầu Tư Tấn Dương</t>
  </si>
  <si>
    <t xml:space="preserve">18/01/2011</t>
  </si>
  <si>
    <t xml:space="preserve">Cty CP SX Kinh Doanh Gia Cầm - Gia Súc Hải Ninh</t>
  </si>
  <si>
    <t xml:space="preserve">Ấp Quân Y, xã Tân Lợi, huyện Đồng Phú</t>
  </si>
  <si>
    <t xml:space="preserve">Cty CP TMSX Toàn Thắng</t>
  </si>
  <si>
    <t xml:space="preserve">Ql.14, Tổ 2, Ấp Cầu 2, xã Đồng Tiến, Đồng Phú</t>
  </si>
  <si>
    <t xml:space="preserve">19/09/2014</t>
  </si>
  <si>
    <t xml:space="preserve">
DANH SÁCH DOANH NGHIỆP CÔNG NGHIỆP XÂY DỰNG</t>
  </si>
  <si>
    <t xml:space="preserve">MỘT THÀNH VIÊN</t>
  </si>
  <si>
    <t xml:space="preserve">Cty TNHH 1tviên K&amp;T</t>
  </si>
  <si>
    <t xml:space="preserve">Ấp Minh Hòa, xã Tân Tiến, huyện Đồng Phú</t>
  </si>
  <si>
    <t xml:space="preserve">13/9/2010</t>
  </si>
  <si>
    <t xml:space="preserve">Cty TNHH 1tviên Xây Dựng Ánh Sáng</t>
  </si>
  <si>
    <t xml:space="preserve">297 tổ 4, ấp Thuận Phú 2, xã Thuận Phú, Đồng Phú</t>
  </si>
  <si>
    <t xml:space="preserve">19/01/2011</t>
  </si>
  <si>
    <t xml:space="preserve">Cty TNHH 1tviên Lan Huệ</t>
  </si>
  <si>
    <t xml:space="preserve">Ấp 1, xã Đồng Tiến, huyện Đồng Phú</t>
  </si>
  <si>
    <t xml:space="preserve">25/4/2011</t>
  </si>
  <si>
    <t xml:space="preserve">Cty TNHH MTV tư vấn điện Phước Tấn</t>
  </si>
  <si>
    <t xml:space="preserve">210, ĐT,741, xã Tân Tiến, huyện Đồng Phú</t>
  </si>
  <si>
    <t xml:space="preserve">Cty TNHH XD MTV Thiên Hương</t>
  </si>
  <si>
    <t xml:space="preserve">Kp.Thắng Lợi, TT.TÂn Phú, Đồng Phú</t>
  </si>
  <si>
    <t xml:space="preserve">Cty TNHH MTV Gia Tuệ</t>
  </si>
  <si>
    <t xml:space="preserve">365, Ấp 1, xã Đồng Tiến, Đồng Phú</t>
  </si>
  <si>
    <t xml:space="preserve">Cty TNHH MTV Thạch Phát</t>
  </si>
  <si>
    <t xml:space="preserve">Số 137, đường ĐT.741, Thuận Phú 1, xã Thuận Phú, H.Đồng Phú</t>
  </si>
  <si>
    <t xml:space="preserve">25/9/2012</t>
  </si>
  <si>
    <t xml:space="preserve">Cty TNHH MTV Thế Giới Nhà</t>
  </si>
  <si>
    <t xml:space="preserve">Số 615 đường ĐT.741, Kp.Tân An, TT.Tân Phú, H.Đồng Phú</t>
  </si>
  <si>
    <t xml:space="preserve">02/11/2012</t>
  </si>
  <si>
    <t xml:space="preserve">Cty TNHH MTV Hoàng Hải Long</t>
  </si>
  <si>
    <t xml:space="preserve">Số 131, đường ĐT.741, ấp Minh Tân, xã Tân Tiến, H.Đồng Phú</t>
  </si>
  <si>
    <t xml:space="preserve">21/01/2013</t>
  </si>
  <si>
    <t xml:space="preserve">Cty TNHH MTV TVXD Thuận Lợi</t>
  </si>
  <si>
    <t xml:space="preserve">Ấp Thuận Hải, xã Thuận Phú, Đồng Phú</t>
  </si>
  <si>
    <t xml:space="preserve">Cty TNHH MTV XD Phúc Khang</t>
  </si>
  <si>
    <t xml:space="preserve">Số 21, tổ 15, ấp Minh Hòa, xã Tân Tiến, huyện Đồng Phú</t>
  </si>
  <si>
    <t xml:space="preserve">Cty TNHH MTV TMDV Nguyễn Bảo Phát</t>
  </si>
  <si>
    <t xml:space="preserve">345 Tổ 27, Kp.Thắng Lợi, TT.tân Phú, Đồng Phú</t>
  </si>
  <si>
    <t xml:space="preserve">Cty TNHH MTV ĐTXD Tùng Lâm</t>
  </si>
  <si>
    <t xml:space="preserve">Ấp 3, xã Đồng tiến, Đồng Phú</t>
  </si>
  <si>
    <t xml:space="preserve">Cty TNHH MTV XDTM Nam Phương</t>
  </si>
  <si>
    <t xml:space="preserve">144, Tổ 40, Kp.Thắng Lợi, TT.Tân Phú, Đồng Phú</t>
  </si>
  <si>
    <t xml:space="preserve">CÔNG TY TNHH 2 THÀNH VIÊN</t>
  </si>
  <si>
    <t xml:space="preserve">Cty TNHH Mai Phương I</t>
  </si>
  <si>
    <t xml:space="preserve">Cây số 6, xã Đồng Tiến, huyện Đồng Phú</t>
  </si>
  <si>
    <t xml:space="preserve">44.02.000560</t>
  </si>
  <si>
    <t xml:space="preserve">28/12/05</t>
  </si>
  <si>
    <t xml:space="preserve">CTY TNHH XD Xuân Mai</t>
  </si>
  <si>
    <t xml:space="preserve">44,02,000671</t>
  </si>
  <si>
    <t xml:space="preserve">Cty TNHH Xây Dựng TM Tuấn Đạt</t>
  </si>
  <si>
    <t xml:space="preserve">Số 159 tổ 3, ấp Thuận Phú 2, xã Thuận Phú, huyện Đồng Phú</t>
  </si>
  <si>
    <t xml:space="preserve">02/7/2007</t>
  </si>
  <si>
    <t xml:space="preserve">Cty TNHH Sơn Hào</t>
  </si>
  <si>
    <t xml:space="preserve">Số 297, đường ĐT.741, tổ 29, ấp 3, xã Tân Lập, huyện Đồng Phú</t>
  </si>
  <si>
    <t xml:space="preserve">07/8/2007</t>
  </si>
  <si>
    <t xml:space="preserve">CTY TNHH  XD Cầu Đường Xuân Thiên</t>
  </si>
  <si>
    <t xml:space="preserve">Số 89, thôn Thuận Thành 1, xã Thuận Lợi, huyện Đồng Phú</t>
  </si>
  <si>
    <t xml:space="preserve">27/04/2007</t>
  </si>
  <si>
    <t xml:space="preserve">Cty TNHH Long Minh</t>
  </si>
  <si>
    <t xml:space="preserve">Toổ 56, Kp.Bàu Ké, thị trấn Tân Phú, huyện Đồng Phú</t>
  </si>
  <si>
    <t xml:space="preserve">44.04.000023</t>
  </si>
  <si>
    <t xml:space="preserve">16/8/2007</t>
  </si>
  <si>
    <t xml:space="preserve">Công ty TNHH Phú  Lợi </t>
  </si>
  <si>
    <t xml:space="preserve">Ấp Cầu Hai  , xã Đồng Tâm, huyện Đồng Phú</t>
  </si>
  <si>
    <t xml:space="preserve">44.02.000023</t>
  </si>
  <si>
    <t xml:space="preserve">22/2/2001</t>
  </si>
  <si>
    <t xml:space="preserve">Cty TNHH Xây Dựng Thịnh Phát Đạt</t>
  </si>
  <si>
    <t xml:space="preserve">Số 311, tổ 5, ấp Phú Thuận 2, xã Thuận Phú, huyện Đồng Phú.</t>
  </si>
  <si>
    <t xml:space="preserve">17/4/2008</t>
  </si>
  <si>
    <t xml:space="preserve">Cty TNHH Kim Khí Xây Dựng Công Văn</t>
  </si>
  <si>
    <t xml:space="preserve">Tổ 52,  Kp.Bàu Ké, thị trấn Tân Phú, Đồng Phú</t>
  </si>
  <si>
    <t xml:space="preserve">16/11/2010</t>
  </si>
  <si>
    <t xml:space="preserve">Cty TNHH XD Hữu Nhu</t>
  </si>
  <si>
    <t xml:space="preserve">Ấp 3, Kp.Tân Liên, thị trấn Tân Phú, huyện Đồng Phú</t>
  </si>
  <si>
    <t xml:space="preserve">18/11/2008</t>
  </si>
  <si>
    <t xml:space="preserve">Cty TNHH Bảo Hưng Thịnh</t>
  </si>
  <si>
    <t xml:space="preserve">6/697 đường CMT8, tổ 7, Kp.Tân An, thị trấn Tân Phú, huyện Đồng Phú</t>
  </si>
  <si>
    <t xml:space="preserve">21/03/2011</t>
  </si>
  <si>
    <t xml:space="preserve">Cty TNHH XD và CĐ HVH</t>
  </si>
  <si>
    <t xml:space="preserve">Đường ĐT.741, thị trấn Tân Phú, H.Đồng Phú</t>
  </si>
  <si>
    <t xml:space="preserve">21/12/2012</t>
  </si>
  <si>
    <t xml:space="preserve">Cty TNHH XDCĐ Phùng Thịnh</t>
  </si>
  <si>
    <t xml:space="preserve">QL.14, Ấp 3, xã Đồng Tiến, Đồng Phú</t>
  </si>
  <si>
    <t xml:space="preserve">Cty CP KCN Bắc Đồng Phú</t>
  </si>
  <si>
    <t xml:space="preserve">21/5/2009</t>
  </si>
  <si>
    <t xml:space="preserve">Cty CP kinh doanh BOT đường 741</t>
  </si>
  <si>
    <t xml:space="preserve">Km 72+000, Đường ĐT 741 , ấp Thuận hải, xã Thuận Phú</t>
  </si>
  <si>
    <t xml:space="preserve">26/8/2004</t>
  </si>
  <si>
    <t xml:space="preserve">Cty CP Bê Tông Nhựa Nóng Thuận Phú</t>
  </si>
  <si>
    <t xml:space="preserve">Cty CP Đầu Tư XD Cầu Đường Hùng Nhơn</t>
  </si>
  <si>
    <t xml:space="preserve">Ấp Thuận Hòa, xã Thuận Lợi, huyện Đồng Phú</t>
  </si>
  <si>
    <t xml:space="preserve">09/7/2010</t>
  </si>
  <si>
    <t xml:space="preserve">Cty CP Hồng Lam</t>
  </si>
  <si>
    <t xml:space="preserve">Số nhà 297, tổ 29, ấp 3, xã Tân Lập, huyện Đồng Phú</t>
  </si>
  <si>
    <t xml:space="preserve">31/7/2010</t>
  </si>
  <si>
    <t xml:space="preserve">Cty CP XD Công Trình Phía Nam</t>
  </si>
  <si>
    <t xml:space="preserve">Số 79, QL 14, đội 2, ấp 3, xã Đồng Tiến, huyện Đồng Phú</t>
  </si>
  <si>
    <t xml:space="preserve">06/8/2010</t>
  </si>
  <si>
    <t xml:space="preserve">Cty cổ phần ĐT và XD Việt Nga</t>
  </si>
  <si>
    <t xml:space="preserve">tổ 3, ấp 2, xã Tân Lập, huyện Đồng Phú</t>
  </si>
  <si>
    <t xml:space="preserve">Cty CP Đầu Tư An Khánh</t>
  </si>
  <si>
    <t xml:space="preserve">Khu phố Bàu Ké, TT Tân Phú, huyện Đồng Phú</t>
  </si>
  <si>
    <t xml:space="preserve">18/8/2008</t>
  </si>
  <si>
    <t xml:space="preserve">DNTN Đức Tiến Hằng</t>
  </si>
  <si>
    <t xml:space="preserve">Ấp Cầu II, xã Đồng Tiến, huyện Đồng Phú</t>
  </si>
  <si>
    <t xml:space="preserve">15/03/2011</t>
  </si>
  <si>
    <t xml:space="preserve">DNTN Quý Bảo Anh</t>
  </si>
  <si>
    <t xml:space="preserve">8/627 tổ 4, Kp.Tân An, thị trấn Tân An, huyện Đồng Phú</t>
  </si>
  <si>
    <t xml:space="preserve">19/4/2011</t>
  </si>
  <si>
    <t xml:space="preserve">DNTN Sơn Minh Trường</t>
  </si>
  <si>
    <t xml:space="preserve">Ấp 4, xã Đồng Tiến, Đồng Phú</t>
  </si>
  <si>
    <t xml:space="preserve">DANH SÁCH DOANH NGHIỆP CÔNG NGHIỆP CHẾ BiẾN</t>
  </si>
  <si>
    <t xml:space="preserve">DNTN Thuận Lợi</t>
  </si>
  <si>
    <t xml:space="preserve">DNTN Mai Nga</t>
  </si>
  <si>
    <t xml:space="preserve">Tôổ 30, ấp Chợ, xã Tân Tiến, huyện Đồng Phú</t>
  </si>
  <si>
    <t xml:space="preserve">26/7/2007</t>
  </si>
  <si>
    <t xml:space="preserve">DNTN Thương Mây</t>
  </si>
  <si>
    <t xml:space="preserve">374 ấp Thái Dũng, xã Tân  Tiến, huyện Đồng Phú.</t>
  </si>
  <si>
    <t xml:space="preserve">25/02/2008</t>
  </si>
  <si>
    <t xml:space="preserve">DNTN PETAT</t>
  </si>
  <si>
    <t xml:space="preserve">Km 4, quốc lộ 14, xã Đồng Tiến, huyện Đồng Phú </t>
  </si>
  <si>
    <t xml:space="preserve">24/3/2008</t>
  </si>
  <si>
    <t xml:space="preserve">DNTN SX TM DV Huyền Trân</t>
  </si>
  <si>
    <t xml:space="preserve">Ap Minh Tân, xã Tân Tiến, huyện Đồng Phú</t>
  </si>
  <si>
    <t xml:space="preserve">DNTN Anh Hà</t>
  </si>
  <si>
    <t xml:space="preserve">Ấp 6, xã Đồng Tâm, huyện Đồng Phú,</t>
  </si>
  <si>
    <t xml:space="preserve">05/02/2010</t>
  </si>
  <si>
    <t xml:space="preserve">DNTN SX TM Thanh Hồng</t>
  </si>
  <si>
    <t xml:space="preserve">DNTN SXTM Tấn Đạt</t>
  </si>
  <si>
    <t xml:space="preserve">Cây số 17, xã Đồng Tâm, huyện Đồng Phú</t>
  </si>
  <si>
    <t xml:space="preserve">DNTN SXTMDV vận tải Trường Thành</t>
  </si>
  <si>
    <t xml:space="preserve">DNTN Huynh Dân Thành</t>
  </si>
  <si>
    <t xml:space="preserve">Tổ 1, Ấp Trảng Thanh, xã Tân Lợi, Đồng Phú</t>
  </si>
  <si>
    <t xml:space="preserve">CÔNG TY TNHH MỘT THÀNH VIÊN</t>
  </si>
  <si>
    <t xml:space="preserve">Cty TNHH 1Tviên TM XNK Thuận Phú</t>
  </si>
  <si>
    <t xml:space="preserve">30/6/2008</t>
  </si>
  <si>
    <t xml:space="preserve">Cty TNHH 1Tviên Việt  Tuấn</t>
  </si>
  <si>
    <t xml:space="preserve">Đường ĐT.741, tổ 2, Kp.Thắng Lợi, thị trấn Tân Phú, Đồng Phú</t>
  </si>
  <si>
    <t xml:space="preserve">Cty TNHH 1TViên Môi Trường Hoà Bình</t>
  </si>
  <si>
    <t xml:space="preserve">28/11/2008</t>
  </si>
  <si>
    <t xml:space="preserve">Cty TNHH 1tviên Thành Cơ</t>
  </si>
  <si>
    <t xml:space="preserve">03/3/2010</t>
  </si>
  <si>
    <t xml:space="preserve">Cty TNHH 1tviên Long Thành</t>
  </si>
  <si>
    <t xml:space="preserve">01/4/2010</t>
  </si>
  <si>
    <t xml:space="preserve">Cty TNHH 1tviên Tuấn Bông</t>
  </si>
  <si>
    <t xml:space="preserve">05/4/2010</t>
  </si>
  <si>
    <t xml:space="preserve">Cty TNHH 1tviên Mai Anh</t>
  </si>
  <si>
    <t xml:space="preserve">Tổ 30, ấp chợ, xã Tân Tiến, huyện Đồng Phú</t>
  </si>
  <si>
    <t xml:space="preserve">Cty TNHH 1tviên Cửu Long</t>
  </si>
  <si>
    <t xml:space="preserve">01/7/2010</t>
  </si>
  <si>
    <t xml:space="preserve">Cty TNHH 1tviên Long Nguyên</t>
  </si>
  <si>
    <t xml:space="preserve">SN 267, xã Tân Lập, huyện Đồng Phú</t>
  </si>
  <si>
    <t xml:space="preserve">13/12/2010</t>
  </si>
  <si>
    <t xml:space="preserve">Cty TNHH MTV Cơ Khí Chính Đức</t>
  </si>
  <si>
    <t xml:space="preserve">30/8/2008</t>
  </si>
  <si>
    <t xml:space="preserve">Cty TNHH 1tviên Minh Thắng</t>
  </si>
  <si>
    <t xml:space="preserve">Số 31, hẻm 3, ấp cầu 2, xã Đồng Tiến, huyện Đồng Phú</t>
  </si>
  <si>
    <t xml:space="preserve">Cty TNHH 1tviên Kim Khanh</t>
  </si>
  <si>
    <t xml:space="preserve">26/4/2011</t>
  </si>
  <si>
    <t xml:space="preserve">Cty TNHH 1tviên Đoàn Quyên</t>
  </si>
  <si>
    <t xml:space="preserve">tTổ 40, Kp.Thắng Lợi, TT.Tân Phú, huyện Đồng Phú, tỉnh Bình Phước</t>
  </si>
  <si>
    <t xml:space="preserve">Cty TNHH 1Tviên Phước Hưng</t>
  </si>
  <si>
    <t xml:space="preserve">Ap Đỏng Xê, xã Tân Hoà, huyện Đồng Phú</t>
  </si>
  <si>
    <t xml:space="preserve">31/10/2008</t>
  </si>
  <si>
    <t xml:space="preserve">Cty TNHH MTV Nam Phi Hùng</t>
  </si>
  <si>
    <t xml:space="preserve">Kp.Bàu Ké, TT.Tân Phú, H.Đồng Phú</t>
  </si>
  <si>
    <t xml:space="preserve">Công ty TNHH MTV TMDV  Duy Hùng</t>
  </si>
  <si>
    <t xml:space="preserve">Sô 49, tổ 1, ấp Thuận An, xã Thuận Lợi, huyện Đồng Phú.</t>
  </si>
  <si>
    <t xml:space="preserve">18/3/2008</t>
  </si>
  <si>
    <t xml:space="preserve">Cty TNHH MTV TMSX Trường Sơn</t>
  </si>
  <si>
    <t xml:space="preserve">Cty TNHH MTV XNK Mỹ Ngọc</t>
  </si>
  <si>
    <t xml:space="preserve">208, Đường D2, TT.Tân Phú, Đồng Phú</t>
  </si>
  <si>
    <t xml:space="preserve">Cty TNHH MTV Thiên Tiến</t>
  </si>
  <si>
    <t xml:space="preserve">544, Tổ 6, Kp.Tân An, TT.Tân Phú, Đồng Phú</t>
  </si>
  <si>
    <t xml:space="preserve">Cty TNHH MTV TMDV Sáu Bay</t>
  </si>
  <si>
    <t xml:space="preserve">Ấp 4B, xã Tân lập, Đồng Phú</t>
  </si>
  <si>
    <t xml:space="preserve">Cty TNHH MTV SXTM Đức Tài</t>
  </si>
  <si>
    <t xml:space="preserve">Số 65, D9T, Kp.Bàu Ké, TT.Tân Phú, Đồng Phú</t>
  </si>
  <si>
    <t xml:space="preserve">27/10/2014</t>
  </si>
  <si>
    <t xml:space="preserve">Cty TNHH MTV SXTMDV bao bì giấy Bình Linh</t>
  </si>
  <si>
    <t xml:space="preserve">Tổ 23, Kp.Thắng Lợi, TT.Tân Phú, Đồng Phú</t>
  </si>
  <si>
    <t xml:space="preserve">30/10/2014</t>
  </si>
  <si>
    <t xml:space="preserve">Cty TNHH MTV TMSXDV Hiếu Thắm</t>
  </si>
  <si>
    <t xml:space="preserve">Tổ 5, Ấp Thuận Phú 1, xã Thuận Phú, Đồng Phú</t>
  </si>
  <si>
    <t xml:space="preserve">Cty TNHH MTV hạt điều Vinh Phú</t>
  </si>
  <si>
    <t xml:space="preserve">441, ĐT 741, TT.Tân Phú, Đồng Phú</t>
  </si>
  <si>
    <t xml:space="preserve">Cty TNHH MTV SXTMDV Tài Linh</t>
  </si>
  <si>
    <t xml:space="preserve">Tổ 1, Ấp 1, xã Tân Lập, xã Tân Phước, Đồng Phú</t>
  </si>
  <si>
    <t xml:space="preserve">23/12/2014</t>
  </si>
  <si>
    <t xml:space="preserve">Cty TNHH MTV SXTM nhựa bao bì Tiến Nhung</t>
  </si>
  <si>
    <t xml:space="preserve">ĐT.741, Thôn Thuận Hòa, xã Thuận Lợi, Đồng Phú</t>
  </si>
  <si>
    <t xml:space="preserve">26/12/2014</t>
  </si>
  <si>
    <t xml:space="preserve">Cty TNHH MTV SX TM DV Quý Phúc</t>
  </si>
  <si>
    <t xml:space="preserve">Tổ 1, Ấp 1, Xã Tân Lập, H. Đồng Phú</t>
  </si>
  <si>
    <t xml:space="preserve">Công ty  TNH Phương Bình </t>
  </si>
  <si>
    <t xml:space="preserve">27/6/2001</t>
  </si>
  <si>
    <t xml:space="preserve">Cty TNHH Tân Hương</t>
  </si>
  <si>
    <t xml:space="preserve">xã Tân Lợi, huyện Đồng Phú</t>
  </si>
  <si>
    <t xml:space="preserve">Cty TNHH SX-TM Toàn Năng</t>
  </si>
  <si>
    <t xml:space="preserve">ấp Bàu ké, TT.Tân Phú, huyện Đồng Phú</t>
  </si>
  <si>
    <t xml:space="preserve">Cty TNHH Nam Anh</t>
  </si>
  <si>
    <t xml:space="preserve">Ap 3, xã Đồng Tiến, huyện Đồng Phú</t>
  </si>
  <si>
    <t xml:space="preserve">CTY TNHH SX TMDV ANH QUANG</t>
  </si>
  <si>
    <t xml:space="preserve">Cty TNHH Quy Nguyên</t>
  </si>
  <si>
    <t xml:space="preserve">14/11/2007</t>
  </si>
  <si>
    <t xml:space="preserve">Cty TNHH SX-TM-DV Việt Nhật</t>
  </si>
  <si>
    <t xml:space="preserve">Cty TNHH Thiên Phú</t>
  </si>
  <si>
    <t xml:space="preserve">Ap Tân Hoà, xã Tân Tiến, huyên Đồng Phú</t>
  </si>
  <si>
    <t xml:space="preserve">17/9/2008</t>
  </si>
  <si>
    <t xml:space="preserve">Cty TNHH Sơn Vân</t>
  </si>
  <si>
    <t xml:space="preserve">Thuận Hòa, xã Thuận Lợi, huyện Đồng Phú</t>
  </si>
  <si>
    <t xml:space="preserve">22/12/2008</t>
  </si>
  <si>
    <t xml:space="preserve">Cty TNHH Châu Nguyễn</t>
  </si>
  <si>
    <t xml:space="preserve">Xã Tân Lập, huyện Đồng Phú</t>
  </si>
  <si>
    <t xml:space="preserve">29/12/2008</t>
  </si>
  <si>
    <t xml:space="preserve">Cty TNHH Phân Bón Thanh Phúc</t>
  </si>
  <si>
    <t xml:space="preserve">24/01/2008</t>
  </si>
  <si>
    <t xml:space="preserve">Cty TNHH TMDV Hoàng Phát Hưng</t>
  </si>
  <si>
    <t xml:space="preserve">19/9/2008</t>
  </si>
  <si>
    <t xml:space="preserve">Cty TNHH Hà Mỵ - Nhật Bản</t>
  </si>
  <si>
    <t xml:space="preserve">Ấp 4, Xã Tân Lập, huyện Đồng Phú</t>
  </si>
  <si>
    <t xml:space="preserve">24/5/2010</t>
  </si>
  <si>
    <t xml:space="preserve">Cty TNHH SX - TM - DV Nguyên Bình</t>
  </si>
  <si>
    <t xml:space="preserve">Cty TNHH SX TM XNK Phước Huệ</t>
  </si>
  <si>
    <t xml:space="preserve">Số nhà 6 -H1, ấp Cầu 2, xã Đồng Tiến, huyện Đồng Phú</t>
  </si>
  <si>
    <t xml:space="preserve">08/12/2010</t>
  </si>
  <si>
    <t xml:space="preserve">Cty TNHH Hồng Nhung</t>
  </si>
  <si>
    <t xml:space="preserve">Ấp Suối Da, xã Tân Hưng, Đồng Phú</t>
  </si>
  <si>
    <t xml:space="preserve">24/2/2004</t>
  </si>
  <si>
    <t xml:space="preserve">Cty TNHH SX TM Hương Phát</t>
  </si>
  <si>
    <t xml:space="preserve">Cty TNHH Hùng Vương - Bình Phước</t>
  </si>
  <si>
    <t xml:space="preserve">Ấp Suối Nhung, xã Tân Hưng, huyện Đồng Phú</t>
  </si>
  <si>
    <t xml:space="preserve">Cty TNHH TM XNK Hai Phước</t>
  </si>
  <si>
    <t xml:space="preserve">Quốc lộ 14, xã Đồng Tâm, huyện Đồng Phú</t>
  </si>
  <si>
    <t xml:space="preserve">18/01/05</t>
  </si>
  <si>
    <t xml:space="preserve">Cty TNHH SX KD Hoàng Hưng</t>
  </si>
  <si>
    <t xml:space="preserve">Thôn Thuận Thành 1, xã Thuận Lợi, huyện Đồng Phú</t>
  </si>
  <si>
    <t xml:space="preserve">Cty TNHH SXTM - DVXNK Vân Linh</t>
  </si>
  <si>
    <t xml:space="preserve">Ấp Chợ, xã tân tiến, huyện Đồng Phú, tỉnh Bình Phước</t>
  </si>
  <si>
    <t xml:space="preserve">Cty TNHH TMSX Phước Long</t>
  </si>
  <si>
    <t xml:space="preserve">Cây số 17, xã Đồng Tâm, Đồng phú</t>
  </si>
  <si>
    <t xml:space="preserve">Cty TNHH JuYu Long Châu Á</t>
  </si>
  <si>
    <t xml:space="preserve">Ấp 2, xã Đồng Tâm, Đồng Phú</t>
  </si>
  <si>
    <t xml:space="preserve">Cty TNHH XNK Vina Nhiệt Lượng</t>
  </si>
  <si>
    <t xml:space="preserve">Kp.Bàu Ké, TT.Tân Phú, Đồng Phú</t>
  </si>
  <si>
    <t xml:space="preserve">Cty TNHH SX Hưng Phước</t>
  </si>
  <si>
    <t xml:space="preserve">Ấp Đồng Xê, xã Tân Hòa, Đồng Phú</t>
  </si>
  <si>
    <t xml:space="preserve">Cty TNHH SX phân bón hữu cơ vi sinh Tân Đồng Tiến</t>
  </si>
  <si>
    <t xml:space="preserve">336, Tổ 8, Ấp 1, xã Đồng Tiến, Đồng Phú</t>
  </si>
  <si>
    <t xml:space="preserve">Cty CP SX -KD -DV Vĩnh Phúc</t>
  </si>
  <si>
    <t xml:space="preserve">QL 14, xã Đồng Tâm, H. Đồng Phú</t>
  </si>
  <si>
    <t xml:space="preserve">29/8/2008</t>
  </si>
  <si>
    <t xml:space="preserve">Cty CP Hùng Nhơn</t>
  </si>
  <si>
    <t xml:space="preserve">Ap Thuận Hòa 2, xã Thuận Phú, huyện Đồng Phú</t>
  </si>
  <si>
    <t xml:space="preserve">19/11/2008</t>
  </si>
  <si>
    <t xml:space="preserve">Cty CP Cao Su Kỹ Thuật Đồng Phú</t>
  </si>
  <si>
    <t xml:space="preserve">25/3/2008</t>
  </si>
  <si>
    <t xml:space="preserve">Cty CP Cao Su Đồng Phú</t>
  </si>
  <si>
    <t xml:space="preserve">28/12/2006</t>
  </si>
  <si>
    <t xml:space="preserve">Cty CP Cao Su Đồng Phú -KRATIE</t>
  </si>
  <si>
    <t xml:space="preserve">31/03/2008</t>
  </si>
  <si>
    <t xml:space="preserve">Cty CP Kim Tín MDF</t>
  </si>
  <si>
    <t xml:space="preserve">Số 238 ấp Chợ, xã Tân Tiến, Đồng Phú</t>
  </si>
  <si>
    <t xml:space="preserve">16/10/2007</t>
  </si>
  <si>
    <t xml:space="preserve">Cty CP Hà Mỵ</t>
  </si>
  <si>
    <t xml:space="preserve">Ấp 4, xã Tân lập, huyện Đồng Phú</t>
  </si>
  <si>
    <t xml:space="preserve">Cty CP Dương Đại Phát</t>
  </si>
  <si>
    <t xml:space="preserve">Ấp 4, xã Tân Lập, huyện Đồng Phú, tỉnh Bình Phước</t>
  </si>
  <si>
    <t xml:space="preserve">Cty CP Đầu Tư Quốc Thịnh</t>
  </si>
  <si>
    <t xml:space="preserve">QL 14, ấp 3, xã Đồng Tiến, huyện Đồng Phú</t>
  </si>
  <si>
    <t xml:space="preserve">CTY CP XNK TM Thái Quảng</t>
  </si>
  <si>
    <t xml:space="preserve">Cty CP Đầu tư Minh Phát</t>
  </si>
  <si>
    <t xml:space="preserve">Ấp Suối Đôi, xã Tân Hưng, Đồng Phú</t>
  </si>
  <si>
    <t xml:space="preserve">Cty CP đầu tư IDPC Bảo Nhi</t>
  </si>
  <si>
    <t xml:space="preserve">123, CMT8, TT.Tân Phú, ĐP</t>
  </si>
  <si>
    <t xml:space="preserve">DANH SÁCH DOANH NGHIỆP NÔNG NGHIỆP</t>
  </si>
  <si>
    <t xml:space="preserve">DNTN</t>
  </si>
  <si>
    <t xml:space="preserve">DNTN chăn nuôi Trọng Tiến</t>
  </si>
  <si>
    <t xml:space="preserve">Tổ 1, Ấp Thuận Hải, xã Thuận Phú, Đồng Phú</t>
  </si>
  <si>
    <t xml:space="preserve">Cty TNHH 1tviên Hà Phong</t>
  </si>
  <si>
    <t xml:space="preserve">29/10/2009</t>
  </si>
  <si>
    <t xml:space="preserve">Cty TNHH 1tviên Cao Su Hoàng Huy</t>
  </si>
  <si>
    <t xml:space="preserve">Số 18 B, tổ 31, ấp Chợ, xã Tân Tiến, huyện Đồng Phú</t>
  </si>
  <si>
    <t xml:space="preserve">26/12/2009</t>
  </si>
  <si>
    <t xml:space="preserve">Cty TNHH 1tviên Bình An</t>
  </si>
  <si>
    <t xml:space="preserve">Ấp Minh Tân, xã Tân Tiến, huyện Đồng Phú</t>
  </si>
  <si>
    <t xml:space="preserve">Cty TNHH Minh Bảo</t>
  </si>
  <si>
    <t xml:space="preserve">Đường ĐT.741, xã Tân Lập, huyện Đồng Phú</t>
  </si>
  <si>
    <t xml:space="preserve">44.04.000020</t>
  </si>
  <si>
    <t xml:space="preserve">03/8/2007</t>
  </si>
  <si>
    <t xml:space="preserve">Cty TNHH 1tviên 16</t>
  </si>
  <si>
    <t xml:space="preserve">Binh Đoàn 16, ấp 1, xã Đồng Tiến, huyện Đồng Phú</t>
  </si>
  <si>
    <t xml:space="preserve">Cty TNHH 1tviên TMDV Đức Lý</t>
  </si>
  <si>
    <t xml:space="preserve">Ấp Thạch Màn, xã Tân Lợi, huyện Đồng Phú</t>
  </si>
  <si>
    <t xml:space="preserve">03/8/2010</t>
  </si>
  <si>
    <t xml:space="preserve">Cty TNHH 1tviên Đông Phú Minh</t>
  </si>
  <si>
    <t xml:space="preserve">Tổ 4, Kp.Tân An, thị trấn Tân Phú, Đồng Phú</t>
  </si>
  <si>
    <t xml:space="preserve">15/10/2010</t>
  </si>
  <si>
    <t xml:space="preserve">Cty TNHH MTV Đại Phúc Thành</t>
  </si>
  <si>
    <t xml:space="preserve">Ấp 5, Xã Đồng Tâm, huyện Đồng Phú</t>
  </si>
  <si>
    <t xml:space="preserve">17/11/2010</t>
  </si>
  <si>
    <t xml:space="preserve">Cty TNHH MTV Hoàng Trị</t>
  </si>
  <si>
    <t xml:space="preserve">Cty TNHH MTV Tiến Hy</t>
  </si>
  <si>
    <t xml:space="preserve">ĐT,741, Tổ 7, xã tân Lập, huyện Đồng Phú</t>
  </si>
  <si>
    <t xml:space="preserve">Cty TNHH MTV Cao su Đồng Xoài</t>
  </si>
  <si>
    <t xml:space="preserve">Ấp Quân Y, xã tận Lợi, huyện Đồng Phú</t>
  </si>
  <si>
    <t xml:space="preserve">Cty TNHH MTV Thực phẩm Vườn Mai</t>
  </si>
  <si>
    <t xml:space="preserve">Ấp Suối Đôi, xã Tân Hưng, huyện Đồng Phú</t>
  </si>
  <si>
    <t xml:space="preserve">Cty TNHH MTV TMDV tổng hợp Hưng Huế</t>
  </si>
  <si>
    <t xml:space="preserve">Cty TNHH MTV Luyến Hương</t>
  </si>
  <si>
    <t xml:space="preserve">Ấp Dên Dên, TT,Tân Phú, Đồng Phú</t>
  </si>
  <si>
    <t xml:space="preserve">Cty TNHH MTV SX TM và DV Thái Hà</t>
  </si>
  <si>
    <t xml:space="preserve">Số 11 hẻm 01, ấp Cầu 2, xã Đồng Tiến, H.Đồng Phú</t>
  </si>
  <si>
    <t xml:space="preserve">Cty TNHH MTV TMDV Hoàng Trung</t>
  </si>
  <si>
    <t xml:space="preserve">253 Ấp Chợ, xã Tân tiến, Đồng Phú</t>
  </si>
  <si>
    <t xml:space="preserve">Cty TNHH MTV trang trại Quý Đông</t>
  </si>
  <si>
    <t xml:space="preserve">Số nhà 47, Ấp Suối Nhung, xã Tân Hưng, Đồng Phú</t>
  </si>
  <si>
    <t xml:space="preserve">28/10/2014</t>
  </si>
  <si>
    <t xml:space="preserve">Cty TNHH MTV Huyền Vũ</t>
  </si>
  <si>
    <t xml:space="preserve">Đội 5, Ấp Suối Đôi, xã Đồng Tiến, Đồng Phú</t>
  </si>
  <si>
    <t xml:space="preserve">Cty TNHH Tấn Đương</t>
  </si>
  <si>
    <t xml:space="preserve">Đường ĐT.741, thị trấn Tân Phú, huyện Đồng Phú</t>
  </si>
  <si>
    <t xml:space="preserve">44.02.000858</t>
  </si>
  <si>
    <t xml:space="preserve">18/6/2007</t>
  </si>
  <si>
    <t xml:space="preserve">Cty TNHH Cây Xanh Chơn Thành</t>
  </si>
  <si>
    <t xml:space="preserve">Cty TNHH Hồng Huê</t>
  </si>
  <si>
    <t xml:space="preserve">Cty TNHH Hoàng Phát</t>
  </si>
  <si>
    <t xml:space="preserve">Cty TNHH Hoàng Dung</t>
  </si>
  <si>
    <t xml:space="preserve">Khu phố  9, xã Tân Lập, huyện Đồng Phú</t>
  </si>
  <si>
    <t xml:space="preserve">29/12/2009</t>
  </si>
  <si>
    <t xml:space="preserve">Cty TNHH Phước Nhân</t>
  </si>
  <si>
    <t xml:space="preserve">SN 26 Ngô Quyền, Kp.Tân Liên, TT Tân Phú, huyện Đồng Phú</t>
  </si>
  <si>
    <t xml:space="preserve">Cty TNHH Tài Nguyên và Môi Trường Đông Nam Á</t>
  </si>
  <si>
    <t xml:space="preserve">Số 9, tổ 32, ấp chợ, xã Tân Tiến, huyện Đồng Phú</t>
  </si>
  <si>
    <t xml:space="preserve">Cty TNHH TMDV Đan Thùy</t>
  </si>
  <si>
    <t xml:space="preserve">ĐT,741, ấp Thuận Hòa, xã Thuận Lợi, huyện Đồng Phú</t>
  </si>
  <si>
    <t xml:space="preserve">Cty TNHH Kỹ Nghệ Súc Sản Bình Chiểu</t>
  </si>
  <si>
    <t xml:space="preserve">Cty TNHH Linh Chi Trường Thọ</t>
  </si>
  <si>
    <t xml:space="preserve">Ấp 4, xã Tân Lập, Đồng Phú</t>
  </si>
  <si>
    <t xml:space="preserve">Cty TNHH Thuận Thảo Phát</t>
  </si>
  <si>
    <t xml:space="preserve">Tổ 6, Ấp Tân Phú, xã Thuận Phú, Đồng Phú</t>
  </si>
  <si>
    <t xml:space="preserve">Cty CP Sao Thanh</t>
  </si>
  <si>
    <t xml:space="preserve">Số 90, thôn Thuận Hòa, xã Thuận Lợi, huyện Đồng Phú</t>
  </si>
  <si>
    <t xml:space="preserve">27/11/2009</t>
  </si>
  <si>
    <t xml:space="preserve">Cty CP Dịch vụ TM Rạng Đông</t>
  </si>
  <si>
    <t xml:space="preserve">Ấp Thạch Màng, xã Tân Lợi, huyện Đồng Phú</t>
  </si>
  <si>
    <t xml:space="preserve">Cty CP Chăn Nuôi Bình Phước</t>
  </si>
  <si>
    <t xml:space="preserve">Cty CP Đầu Tư Kinh Doanh Nhà Bình Phước</t>
  </si>
  <si>
    <t xml:space="preserve">Kp.Bàu Ké, TT Tân Phú, huyện Đồng Phú</t>
  </si>
  <si>
    <t xml:space="preserve">08/6/2007</t>
  </si>
  <si>
    <t xml:space="preserve">Cty CP Đầu Tư Trường Phước</t>
  </si>
  <si>
    <t xml:space="preserve">Cty CP Công Thành</t>
  </si>
  <si>
    <t xml:space="preserve">18/08/2010</t>
  </si>
  <si>
    <t xml:space="preserve">Cty CP Cao Su Tràng An</t>
  </si>
  <si>
    <t xml:space="preserve">Lô D1, thửa 48, Kp.Tân An, thị trấn Tân Phú, huyện Đồng Phú</t>
  </si>
  <si>
    <t xml:space="preserve">23/8/2010</t>
  </si>
  <si>
    <t xml:space="preserve">Cty CP Trương Công</t>
  </si>
  <si>
    <t xml:space="preserve">ÂẤp Cây Điệp, xã Tân Phước, huyện Đồng Phú</t>
  </si>
  <si>
    <t xml:space="preserve">27/9/2010</t>
  </si>
  <si>
    <t xml:space="preserve">Cty CP ĐTTM Chung Gia Phát</t>
  </si>
  <si>
    <t xml:space="preserve">Cty CP nông nghiệp Đồng Phú</t>
  </si>
  <si>
    <t xml:space="preserve">Số 10, Tổ 3, Ấp 9, xã Tân Lập, Đồng Phú</t>
  </si>
  <si>
    <t xml:space="preserve">Tổng cộng: 356 DN</t>
  </si>
  <si>
    <t xml:space="preserve">TM</t>
  </si>
  <si>
    <t xml:space="preserve">Xây Dựng</t>
  </si>
  <si>
    <t xml:space="preserve">Chế biến</t>
  </si>
  <si>
    <t xml:space="preserve">Nông Nghiệp</t>
  </si>
  <si>
    <t xml:space="preserve">Tổng cộng</t>
  </si>
  <si>
    <t xml:space="preserve">SL</t>
  </si>
  <si>
    <t xml:space="preserve">Vốn</t>
  </si>
  <si>
    <t xml:space="preserve">Tổng Cộng</t>
  </si>
  <si>
    <t xml:space="preserve">Cty TNHH 1TV</t>
  </si>
  <si>
    <t xml:space="preserve">Cty TNHH 2TV</t>
  </si>
  <si>
    <t xml:space="preserve">Cty CP</t>
  </si>
  <si>
    <t xml:space="preserve">SỐ LƯỢNG</t>
  </si>
  <si>
    <t xml:space="preserve">Vốn (tr.đ)</t>
  </si>
  <si>
    <t xml:space="preserve">SỐ VỐ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"/>
    <numFmt numFmtId="168" formatCode="[$-409]m/d/yyyy"/>
    <numFmt numFmtId="169" formatCode="@"/>
    <numFmt numFmtId="170" formatCode="d/m/yyyy;@"/>
    <numFmt numFmtId="171" formatCode="#,##0"/>
    <numFmt numFmtId="172" formatCode="0%"/>
    <numFmt numFmtId="173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i val="true"/>
      <sz val="12"/>
      <name val="Calibri"/>
      <family val="2"/>
    </font>
    <font>
      <sz val="12"/>
      <name val="Times New Roman"/>
      <family val="1"/>
    </font>
    <font>
      <sz val="12"/>
      <name val="VNI-Times"/>
      <family val="0"/>
    </font>
    <font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color rgb="FFFF0000"/>
      <name val="VNI-Times"/>
      <family val="0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6" xfId="24"/>
    <cellStyle name="Normal 17" xfId="25"/>
    <cellStyle name="Normal 18" xfId="26"/>
    <cellStyle name="Normal 19" xfId="27"/>
    <cellStyle name="Normal 2 2" xfId="28"/>
    <cellStyle name="Normal 21" xfId="29"/>
    <cellStyle name="Normal 22" xfId="30"/>
    <cellStyle name="Normal 23" xfId="31"/>
    <cellStyle name="Normal 24" xfId="32"/>
    <cellStyle name="Normal 26" xfId="33"/>
    <cellStyle name="Normal 27" xfId="34"/>
    <cellStyle name="Normal 28" xfId="35"/>
    <cellStyle name="Normal 29" xfId="36"/>
    <cellStyle name="Normal 3" xfId="37"/>
    <cellStyle name="Normal 31" xfId="38"/>
    <cellStyle name="Normal 32" xfId="39"/>
    <cellStyle name="Normal 33" xfId="40"/>
    <cellStyle name="Normal 34" xfId="41"/>
    <cellStyle name="Normal 36" xfId="42"/>
    <cellStyle name="Normal 37" xfId="43"/>
    <cellStyle name="Normal 38" xfId="44"/>
    <cellStyle name="Normal 40" xfId="45"/>
    <cellStyle name="Normal 42" xfId="46"/>
    <cellStyle name="Normal 43" xfId="47"/>
    <cellStyle name="Normal 44" xfId="48"/>
    <cellStyle name="Normal 45" xfId="49"/>
    <cellStyle name="Normal 46" xfId="50"/>
    <cellStyle name="Normal 47" xfId="51"/>
    <cellStyle name="Normal 48" xfId="52"/>
    <cellStyle name="Normal 49" xfId="53"/>
    <cellStyle name="Normal 5" xfId="54"/>
    <cellStyle name="Normal 7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5"/>
    <col collapsed="false" customWidth="true" hidden="false" outlineLevel="0" max="3" min="3" style="2" width="39.13"/>
    <col collapsed="false" customWidth="true" hidden="false" outlineLevel="0" max="4" min="4" style="2" width="43.56"/>
    <col collapsed="false" customWidth="true" hidden="false" outlineLevel="0" max="5" min="5" style="3" width="20.41"/>
    <col collapsed="false" customWidth="true" hidden="false" outlineLevel="0" max="6" min="6" style="1" width="19.7"/>
    <col collapsed="false" customWidth="true" hidden="false" outlineLevel="0" max="7" min="7" style="4" width="21.99"/>
    <col collapsed="false" customWidth="true" hidden="false" outlineLevel="0" max="8" min="8" style="5" width="20.13"/>
    <col collapsed="false" customWidth="true" hidden="false" outlineLevel="0" max="9" min="9" style="6" width="12.99"/>
    <col collapsed="false" customWidth="true" hidden="false" outlineLevel="0" max="14" min="10" style="1" width="11.28"/>
    <col collapsed="false" customWidth="true" hidden="false" outlineLevel="0" max="15" min="15" style="1" width="9.41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B1" s="7" t="s">
        <v>0</v>
      </c>
      <c r="C1" s="7"/>
      <c r="D1" s="7"/>
      <c r="E1" s="7"/>
      <c r="F1" s="7"/>
      <c r="G1" s="7"/>
      <c r="I1" s="5"/>
    </row>
    <row r="2" customFormat="false" ht="36" hidden="false" customHeight="true" outlineLevel="0" collapsed="false">
      <c r="A2" s="8" t="s">
        <v>1</v>
      </c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1" t="s">
        <v>6</v>
      </c>
      <c r="I2" s="5"/>
    </row>
    <row r="3" customFormat="false" ht="28.5" hidden="false" customHeight="true" outlineLevel="0" collapsed="false">
      <c r="A3" s="8"/>
      <c r="B3" s="12" t="s">
        <v>7</v>
      </c>
      <c r="C3" s="12"/>
      <c r="D3" s="12"/>
      <c r="E3" s="12"/>
      <c r="F3" s="12"/>
      <c r="G3" s="12"/>
      <c r="I3" s="5"/>
    </row>
    <row r="4" customFormat="false" ht="32.25" hidden="false" customHeight="true" outlineLevel="0" collapsed="false">
      <c r="A4" s="8"/>
      <c r="B4" s="13" t="s">
        <v>8</v>
      </c>
      <c r="C4" s="13"/>
      <c r="D4" s="13"/>
      <c r="E4" s="13"/>
      <c r="F4" s="13"/>
      <c r="G4" s="13"/>
      <c r="I4" s="5"/>
    </row>
    <row r="5" customFormat="false" ht="48.75" hidden="false" customHeight="true" outlineLevel="0" collapsed="false">
      <c r="A5" s="14" t="n">
        <v>1</v>
      </c>
      <c r="B5" s="15" t="n">
        <v>1</v>
      </c>
      <c r="C5" s="16" t="s">
        <v>9</v>
      </c>
      <c r="D5" s="16" t="s">
        <v>10</v>
      </c>
      <c r="E5" s="14" t="n">
        <v>3800182499</v>
      </c>
      <c r="F5" s="17" t="s">
        <v>11</v>
      </c>
      <c r="G5" s="18" t="n">
        <v>100</v>
      </c>
      <c r="I5" s="5"/>
    </row>
    <row r="6" customFormat="false" ht="48.75" hidden="false" customHeight="true" outlineLevel="0" collapsed="false">
      <c r="A6" s="14" t="n">
        <v>2</v>
      </c>
      <c r="B6" s="15" t="n">
        <v>2</v>
      </c>
      <c r="C6" s="16" t="s">
        <v>12</v>
      </c>
      <c r="D6" s="16" t="s">
        <v>13</v>
      </c>
      <c r="E6" s="14" t="n">
        <v>3800102422</v>
      </c>
      <c r="F6" s="19" t="n">
        <v>36515</v>
      </c>
      <c r="G6" s="20" t="n">
        <v>251</v>
      </c>
      <c r="I6" s="5"/>
    </row>
    <row r="7" customFormat="false" ht="48.75" hidden="false" customHeight="true" outlineLevel="0" collapsed="false">
      <c r="A7" s="14" t="n">
        <v>3</v>
      </c>
      <c r="B7" s="15" t="n">
        <v>3</v>
      </c>
      <c r="C7" s="16" t="s">
        <v>14</v>
      </c>
      <c r="D7" s="16" t="s">
        <v>15</v>
      </c>
      <c r="E7" s="14" t="n">
        <v>3800227372</v>
      </c>
      <c r="F7" s="19" t="s">
        <v>16</v>
      </c>
      <c r="G7" s="21" t="n">
        <v>250</v>
      </c>
      <c r="I7" s="5"/>
    </row>
    <row r="8" customFormat="false" ht="48.75" hidden="false" customHeight="true" outlineLevel="0" collapsed="false">
      <c r="A8" s="22" t="n">
        <v>4</v>
      </c>
      <c r="B8" s="23" t="n">
        <v>4</v>
      </c>
      <c r="C8" s="24" t="s">
        <v>17</v>
      </c>
      <c r="D8" s="24" t="s">
        <v>18</v>
      </c>
      <c r="E8" s="25" t="s">
        <v>19</v>
      </c>
      <c r="F8" s="26" t="n">
        <v>35103</v>
      </c>
      <c r="G8" s="27" t="n">
        <v>100</v>
      </c>
      <c r="I8" s="5"/>
    </row>
    <row r="9" customFormat="false" ht="48.75" hidden="false" customHeight="true" outlineLevel="0" collapsed="false">
      <c r="A9" s="14" t="n">
        <v>5</v>
      </c>
      <c r="B9" s="15" t="n">
        <v>5</v>
      </c>
      <c r="C9" s="16" t="s">
        <v>20</v>
      </c>
      <c r="D9" s="16" t="s">
        <v>21</v>
      </c>
      <c r="E9" s="28" t="s">
        <v>22</v>
      </c>
      <c r="F9" s="15" t="s">
        <v>23</v>
      </c>
      <c r="G9" s="18" t="n">
        <v>500</v>
      </c>
      <c r="I9" s="5"/>
    </row>
    <row r="10" customFormat="false" ht="48.75" hidden="false" customHeight="true" outlineLevel="0" collapsed="false">
      <c r="A10" s="14" t="n">
        <v>6</v>
      </c>
      <c r="B10" s="15" t="n">
        <v>6</v>
      </c>
      <c r="C10" s="16" t="s">
        <v>24</v>
      </c>
      <c r="D10" s="16" t="s">
        <v>25</v>
      </c>
      <c r="E10" s="14" t="n">
        <v>3800225590</v>
      </c>
      <c r="F10" s="19" t="s">
        <v>26</v>
      </c>
      <c r="G10" s="21" t="n">
        <v>150</v>
      </c>
      <c r="I10" s="5"/>
    </row>
    <row r="11" customFormat="false" ht="48.75" hidden="false" customHeight="true" outlineLevel="0" collapsed="false">
      <c r="A11" s="14" t="n">
        <v>7</v>
      </c>
      <c r="B11" s="15" t="n">
        <v>7</v>
      </c>
      <c r="C11" s="16" t="s">
        <v>27</v>
      </c>
      <c r="D11" s="16" t="s">
        <v>28</v>
      </c>
      <c r="E11" s="14" t="n">
        <v>3800240408</v>
      </c>
      <c r="F11" s="19" t="s">
        <v>29</v>
      </c>
      <c r="G11" s="21" t="n">
        <v>900</v>
      </c>
      <c r="I11" s="5"/>
    </row>
    <row r="12" customFormat="false" ht="48.75" hidden="false" customHeight="true" outlineLevel="0" collapsed="false">
      <c r="A12" s="14" t="n">
        <v>8</v>
      </c>
      <c r="B12" s="15" t="n">
        <v>8</v>
      </c>
      <c r="C12" s="16" t="s">
        <v>30</v>
      </c>
      <c r="D12" s="16" t="s">
        <v>31</v>
      </c>
      <c r="E12" s="1" t="n">
        <v>4001000344</v>
      </c>
      <c r="F12" s="19" t="s">
        <v>32</v>
      </c>
      <c r="G12" s="21" t="n">
        <v>600</v>
      </c>
      <c r="I12" s="5"/>
    </row>
    <row r="13" customFormat="false" ht="48.75" hidden="false" customHeight="true" outlineLevel="0" collapsed="false">
      <c r="A13" s="14" t="n">
        <v>9</v>
      </c>
      <c r="B13" s="15" t="n">
        <v>9</v>
      </c>
      <c r="C13" s="16" t="s">
        <v>33</v>
      </c>
      <c r="D13" s="16" t="s">
        <v>34</v>
      </c>
      <c r="E13" s="14" t="n">
        <v>3800270593</v>
      </c>
      <c r="F13" s="19" t="s">
        <v>32</v>
      </c>
      <c r="G13" s="21" t="n">
        <v>1900</v>
      </c>
      <c r="I13" s="5"/>
    </row>
    <row r="14" customFormat="false" ht="48.75" hidden="false" customHeight="true" outlineLevel="0" collapsed="false">
      <c r="A14" s="14" t="n">
        <v>10</v>
      </c>
      <c r="B14" s="15" t="n">
        <v>10</v>
      </c>
      <c r="C14" s="16" t="s">
        <v>35</v>
      </c>
      <c r="D14" s="16" t="s">
        <v>36</v>
      </c>
      <c r="E14" s="14" t="n">
        <v>3800235447</v>
      </c>
      <c r="F14" s="19" t="n">
        <v>39630</v>
      </c>
      <c r="G14" s="21" t="n">
        <v>1200</v>
      </c>
      <c r="I14" s="5"/>
    </row>
    <row r="15" s="3" customFormat="true" ht="48.75" hidden="false" customHeight="true" outlineLevel="0" collapsed="false">
      <c r="A15" s="14" t="n">
        <v>11</v>
      </c>
      <c r="B15" s="15" t="n">
        <v>11</v>
      </c>
      <c r="C15" s="16" t="s">
        <v>37</v>
      </c>
      <c r="D15" s="16" t="s">
        <v>38</v>
      </c>
      <c r="E15" s="15" t="n">
        <v>3800640621</v>
      </c>
      <c r="F15" s="17" t="s">
        <v>39</v>
      </c>
      <c r="G15" s="18" t="n">
        <v>5000</v>
      </c>
      <c r="H15" s="1"/>
      <c r="I15" s="1"/>
    </row>
    <row r="16" customFormat="false" ht="48.75" hidden="false" customHeight="true" outlineLevel="0" collapsed="false">
      <c r="A16" s="14" t="n">
        <v>12</v>
      </c>
      <c r="B16" s="15" t="n">
        <v>12</v>
      </c>
      <c r="C16" s="16" t="s">
        <v>40</v>
      </c>
      <c r="D16" s="16" t="s">
        <v>41</v>
      </c>
      <c r="E16" s="29" t="s">
        <v>42</v>
      </c>
      <c r="F16" s="19" t="s">
        <v>43</v>
      </c>
      <c r="G16" s="21" t="n">
        <v>300</v>
      </c>
      <c r="I16" s="5"/>
    </row>
    <row r="17" customFormat="false" ht="48.75" hidden="false" customHeight="true" outlineLevel="0" collapsed="false">
      <c r="A17" s="14" t="n">
        <v>13</v>
      </c>
      <c r="B17" s="15" t="n">
        <v>13</v>
      </c>
      <c r="C17" s="16" t="s">
        <v>44</v>
      </c>
      <c r="D17" s="16" t="s">
        <v>45</v>
      </c>
      <c r="E17" s="14" t="n">
        <v>3800429481</v>
      </c>
      <c r="F17" s="19" t="s">
        <v>46</v>
      </c>
      <c r="G17" s="21" t="n">
        <v>2000</v>
      </c>
      <c r="I17" s="5"/>
    </row>
    <row r="18" customFormat="false" ht="48.75" hidden="false" customHeight="true" outlineLevel="0" collapsed="false">
      <c r="A18" s="14" t="n">
        <v>14</v>
      </c>
      <c r="B18" s="15" t="n">
        <v>14</v>
      </c>
      <c r="C18" s="16" t="s">
        <v>47</v>
      </c>
      <c r="D18" s="16" t="s">
        <v>48</v>
      </c>
      <c r="E18" s="14" t="n">
        <v>3800417454</v>
      </c>
      <c r="F18" s="19" t="n">
        <v>39696</v>
      </c>
      <c r="G18" s="21" t="n">
        <v>2000</v>
      </c>
      <c r="I18" s="5"/>
    </row>
    <row r="19" customFormat="false" ht="48.75" hidden="false" customHeight="true" outlineLevel="0" collapsed="false">
      <c r="A19" s="14" t="n">
        <v>15</v>
      </c>
      <c r="B19" s="15" t="n">
        <v>15</v>
      </c>
      <c r="C19" s="16" t="s">
        <v>49</v>
      </c>
      <c r="D19" s="16" t="s">
        <v>50</v>
      </c>
      <c r="E19" s="14" t="n">
        <v>3800424613</v>
      </c>
      <c r="F19" s="19" t="n">
        <v>39636</v>
      </c>
      <c r="G19" s="21" t="n">
        <v>800</v>
      </c>
      <c r="I19" s="5"/>
    </row>
    <row r="20" customFormat="false" ht="48.75" hidden="false" customHeight="true" outlineLevel="0" collapsed="false">
      <c r="A20" s="14" t="n">
        <v>16</v>
      </c>
      <c r="B20" s="15" t="n">
        <v>16</v>
      </c>
      <c r="C20" s="16" t="s">
        <v>51</v>
      </c>
      <c r="D20" s="16" t="s">
        <v>52</v>
      </c>
      <c r="E20" s="29" t="n">
        <v>3800300953</v>
      </c>
      <c r="F20" s="19" t="s">
        <v>53</v>
      </c>
      <c r="G20" s="21" t="n">
        <v>1000</v>
      </c>
      <c r="I20" s="5"/>
    </row>
    <row r="21" customFormat="false" ht="48.75" hidden="false" customHeight="true" outlineLevel="0" collapsed="false">
      <c r="A21" s="14" t="n">
        <v>17</v>
      </c>
      <c r="B21" s="15" t="n">
        <v>17</v>
      </c>
      <c r="C21" s="16" t="s">
        <v>54</v>
      </c>
      <c r="D21" s="16" t="s">
        <v>55</v>
      </c>
      <c r="E21" s="14" t="n">
        <v>3800288939</v>
      </c>
      <c r="F21" s="19" t="n">
        <v>38162</v>
      </c>
      <c r="G21" s="21" t="n">
        <v>500</v>
      </c>
      <c r="I21" s="5"/>
    </row>
    <row r="22" customFormat="false" ht="48.75" hidden="false" customHeight="true" outlineLevel="0" collapsed="false">
      <c r="A22" s="14" t="n">
        <v>18</v>
      </c>
      <c r="B22" s="15" t="n">
        <v>18</v>
      </c>
      <c r="C22" s="16" t="s">
        <v>56</v>
      </c>
      <c r="D22" s="16" t="s">
        <v>57</v>
      </c>
      <c r="E22" s="14" t="n">
        <v>3800292861</v>
      </c>
      <c r="F22" s="19" t="n">
        <v>38299</v>
      </c>
      <c r="G22" s="21" t="n">
        <v>300</v>
      </c>
      <c r="I22" s="5"/>
    </row>
    <row r="23" customFormat="false" ht="48.75" hidden="false" customHeight="true" outlineLevel="0" collapsed="false">
      <c r="A23" s="14" t="n">
        <v>19</v>
      </c>
      <c r="B23" s="15" t="n">
        <v>19</v>
      </c>
      <c r="C23" s="16" t="s">
        <v>58</v>
      </c>
      <c r="D23" s="16" t="s">
        <v>59</v>
      </c>
      <c r="E23" s="14" t="n">
        <v>3800294019</v>
      </c>
      <c r="F23" s="19" t="n">
        <v>38292</v>
      </c>
      <c r="G23" s="21" t="n">
        <v>200</v>
      </c>
      <c r="I23" s="5"/>
    </row>
    <row r="24" customFormat="false" ht="48.75" hidden="false" customHeight="true" outlineLevel="0" collapsed="false">
      <c r="A24" s="14" t="n">
        <v>20</v>
      </c>
      <c r="B24" s="15" t="n">
        <v>20</v>
      </c>
      <c r="C24" s="16" t="s">
        <v>60</v>
      </c>
      <c r="D24" s="16" t="s">
        <v>61</v>
      </c>
      <c r="E24" s="29" t="n">
        <v>3800189134</v>
      </c>
      <c r="F24" s="19" t="n">
        <v>38343</v>
      </c>
      <c r="G24" s="21" t="n">
        <v>9000</v>
      </c>
      <c r="I24" s="5"/>
    </row>
    <row r="25" customFormat="false" ht="48.75" hidden="false" customHeight="true" outlineLevel="0" collapsed="false">
      <c r="A25" s="14" t="n">
        <v>21</v>
      </c>
      <c r="B25" s="15" t="n">
        <v>21</v>
      </c>
      <c r="C25" s="16" t="s">
        <v>62</v>
      </c>
      <c r="D25" s="16" t="s">
        <v>63</v>
      </c>
      <c r="E25" s="29" t="n">
        <v>3800231393</v>
      </c>
      <c r="F25" s="19" t="n">
        <v>36987</v>
      </c>
      <c r="G25" s="21" t="n">
        <v>500</v>
      </c>
      <c r="I25" s="5"/>
    </row>
    <row r="26" customFormat="false" ht="48.75" hidden="false" customHeight="true" outlineLevel="0" collapsed="false">
      <c r="A26" s="14" t="n">
        <v>22</v>
      </c>
      <c r="B26" s="15" t="n">
        <v>22</v>
      </c>
      <c r="C26" s="16" t="s">
        <v>64</v>
      </c>
      <c r="D26" s="16" t="s">
        <v>65</v>
      </c>
      <c r="E26" s="29" t="s">
        <v>66</v>
      </c>
      <c r="F26" s="19" t="n">
        <v>38385</v>
      </c>
      <c r="G26" s="20" t="n">
        <v>100</v>
      </c>
      <c r="I26" s="5"/>
    </row>
    <row r="27" customFormat="false" ht="48.75" hidden="false" customHeight="true" outlineLevel="0" collapsed="false">
      <c r="A27" s="14" t="n">
        <v>23</v>
      </c>
      <c r="B27" s="15" t="n">
        <v>23</v>
      </c>
      <c r="C27" s="16" t="s">
        <v>67</v>
      </c>
      <c r="D27" s="16" t="s">
        <v>68</v>
      </c>
      <c r="E27" s="14" t="n">
        <v>4401000601</v>
      </c>
      <c r="F27" s="19" t="s">
        <v>69</v>
      </c>
      <c r="G27" s="20" t="n">
        <v>200</v>
      </c>
      <c r="I27" s="5"/>
    </row>
    <row r="28" customFormat="false" ht="48.75" hidden="false" customHeight="true" outlineLevel="0" collapsed="false">
      <c r="A28" s="14" t="n">
        <v>24</v>
      </c>
      <c r="B28" s="15" t="n">
        <v>24</v>
      </c>
      <c r="C28" s="16" t="s">
        <v>70</v>
      </c>
      <c r="D28" s="16" t="s">
        <v>71</v>
      </c>
      <c r="E28" s="29" t="n">
        <v>3800335346</v>
      </c>
      <c r="F28" s="19" t="s">
        <v>72</v>
      </c>
      <c r="G28" s="20" t="n">
        <v>1900</v>
      </c>
      <c r="I28" s="5"/>
    </row>
    <row r="29" customFormat="false" ht="48.75" hidden="false" customHeight="true" outlineLevel="0" collapsed="false">
      <c r="A29" s="14" t="n">
        <v>25</v>
      </c>
      <c r="B29" s="15" t="n">
        <v>25</v>
      </c>
      <c r="C29" s="16" t="s">
        <v>73</v>
      </c>
      <c r="D29" s="16" t="s">
        <v>74</v>
      </c>
      <c r="E29" s="14" t="n">
        <v>3800346468</v>
      </c>
      <c r="F29" s="19" t="n">
        <v>38484</v>
      </c>
      <c r="G29" s="21" t="n">
        <v>500</v>
      </c>
      <c r="I29" s="5"/>
    </row>
    <row r="30" customFormat="false" ht="48.75" hidden="false" customHeight="true" outlineLevel="0" collapsed="false">
      <c r="A30" s="14" t="n">
        <v>26</v>
      </c>
      <c r="B30" s="15" t="n">
        <v>26</v>
      </c>
      <c r="C30" s="16" t="s">
        <v>75</v>
      </c>
      <c r="D30" s="16" t="s">
        <v>76</v>
      </c>
      <c r="E30" s="30" t="s">
        <v>77</v>
      </c>
      <c r="F30" s="17" t="n">
        <v>38722</v>
      </c>
      <c r="G30" s="18" t="n">
        <v>100</v>
      </c>
      <c r="I30" s="5"/>
    </row>
    <row r="31" customFormat="false" ht="48.75" hidden="false" customHeight="true" outlineLevel="0" collapsed="false">
      <c r="A31" s="14" t="n">
        <v>27</v>
      </c>
      <c r="B31" s="15" t="n">
        <v>27</v>
      </c>
      <c r="C31" s="16" t="s">
        <v>78</v>
      </c>
      <c r="D31" s="16" t="s">
        <v>79</v>
      </c>
      <c r="E31" s="14" t="n">
        <v>3800336406</v>
      </c>
      <c r="F31" s="17" t="n">
        <v>38806</v>
      </c>
      <c r="G31" s="18" t="n">
        <v>2500</v>
      </c>
      <c r="I31" s="5"/>
    </row>
    <row r="32" customFormat="false" ht="48.75" hidden="false" customHeight="true" outlineLevel="0" collapsed="false">
      <c r="A32" s="14" t="n">
        <v>28</v>
      </c>
      <c r="B32" s="15" t="n">
        <v>28</v>
      </c>
      <c r="C32" s="16" t="s">
        <v>80</v>
      </c>
      <c r="D32" s="16" t="s">
        <v>34</v>
      </c>
      <c r="E32" s="14" t="n">
        <v>3800338812</v>
      </c>
      <c r="F32" s="17" t="n">
        <v>38852</v>
      </c>
      <c r="G32" s="18" t="n">
        <v>500</v>
      </c>
      <c r="I32" s="5"/>
    </row>
    <row r="33" customFormat="false" ht="48.75" hidden="false" customHeight="true" outlineLevel="0" collapsed="false">
      <c r="A33" s="14" t="n">
        <v>29</v>
      </c>
      <c r="B33" s="15" t="n">
        <v>29</v>
      </c>
      <c r="C33" s="16" t="s">
        <v>81</v>
      </c>
      <c r="D33" s="16" t="s">
        <v>45</v>
      </c>
      <c r="E33" s="14" t="n">
        <v>3800379632</v>
      </c>
      <c r="F33" s="17" t="n">
        <v>38901</v>
      </c>
      <c r="G33" s="18" t="n">
        <v>6000</v>
      </c>
      <c r="I33" s="5"/>
    </row>
    <row r="34" customFormat="false" ht="48.75" hidden="false" customHeight="true" outlineLevel="0" collapsed="false">
      <c r="A34" s="14" t="n">
        <v>30</v>
      </c>
      <c r="B34" s="15" t="n">
        <v>30</v>
      </c>
      <c r="C34" s="16" t="s">
        <v>82</v>
      </c>
      <c r="D34" s="16" t="s">
        <v>83</v>
      </c>
      <c r="E34" s="30" t="s">
        <v>84</v>
      </c>
      <c r="F34" s="17" t="n">
        <v>38966</v>
      </c>
      <c r="G34" s="18" t="n">
        <v>300</v>
      </c>
      <c r="I34" s="5"/>
    </row>
    <row r="35" customFormat="false" ht="48.75" hidden="false" customHeight="true" outlineLevel="0" collapsed="false">
      <c r="A35" s="14" t="n">
        <v>31</v>
      </c>
      <c r="B35" s="15" t="n">
        <v>31</v>
      </c>
      <c r="C35" s="16" t="s">
        <v>85</v>
      </c>
      <c r="D35" s="16" t="s">
        <v>86</v>
      </c>
      <c r="E35" s="30" t="s">
        <v>87</v>
      </c>
      <c r="F35" s="17" t="n">
        <v>38840</v>
      </c>
      <c r="G35" s="18" t="n">
        <v>500</v>
      </c>
      <c r="I35" s="5"/>
    </row>
    <row r="36" customFormat="false" ht="48.75" hidden="false" customHeight="true" outlineLevel="0" collapsed="false">
      <c r="A36" s="14" t="n">
        <v>32</v>
      </c>
      <c r="B36" s="15" t="n">
        <v>32</v>
      </c>
      <c r="C36" s="16" t="s">
        <v>88</v>
      </c>
      <c r="D36" s="16" t="s">
        <v>89</v>
      </c>
      <c r="E36" s="14" t="n">
        <v>3800428061</v>
      </c>
      <c r="F36" s="19" t="s">
        <v>90</v>
      </c>
      <c r="G36" s="21" t="n">
        <v>600</v>
      </c>
      <c r="I36" s="5"/>
    </row>
    <row r="37" customFormat="false" ht="48.75" hidden="false" customHeight="true" outlineLevel="0" collapsed="false">
      <c r="A37" s="14" t="n">
        <v>33</v>
      </c>
      <c r="B37" s="15" t="n">
        <v>33</v>
      </c>
      <c r="C37" s="16" t="s">
        <v>91</v>
      </c>
      <c r="D37" s="16" t="s">
        <v>92</v>
      </c>
      <c r="E37" s="14" t="n">
        <v>3800350915</v>
      </c>
      <c r="F37" s="19" t="s">
        <v>93</v>
      </c>
      <c r="G37" s="21" t="n">
        <v>500</v>
      </c>
      <c r="I37" s="5"/>
    </row>
    <row r="38" customFormat="false" ht="48.75" hidden="false" customHeight="true" outlineLevel="0" collapsed="false">
      <c r="A38" s="14" t="n">
        <v>34</v>
      </c>
      <c r="B38" s="15" t="n">
        <v>34</v>
      </c>
      <c r="C38" s="16" t="s">
        <v>94</v>
      </c>
      <c r="D38" s="16" t="s">
        <v>95</v>
      </c>
      <c r="E38" s="14" t="n">
        <v>3800380839</v>
      </c>
      <c r="F38" s="17" t="s">
        <v>96</v>
      </c>
      <c r="G38" s="18" t="n">
        <v>500</v>
      </c>
      <c r="I38" s="5"/>
    </row>
    <row r="39" customFormat="false" ht="48.75" hidden="false" customHeight="true" outlineLevel="0" collapsed="false">
      <c r="A39" s="14" t="n">
        <v>35</v>
      </c>
      <c r="B39" s="15" t="n">
        <v>35</v>
      </c>
      <c r="C39" s="16" t="s">
        <v>97</v>
      </c>
      <c r="D39" s="16" t="s">
        <v>98</v>
      </c>
      <c r="E39" s="14" t="n">
        <v>3800380719</v>
      </c>
      <c r="F39" s="17" t="s">
        <v>99</v>
      </c>
      <c r="G39" s="18" t="n">
        <v>1000</v>
      </c>
      <c r="I39" s="5"/>
    </row>
    <row r="40" customFormat="false" ht="48.75" hidden="false" customHeight="true" outlineLevel="0" collapsed="false">
      <c r="A40" s="14" t="n">
        <v>36</v>
      </c>
      <c r="B40" s="15" t="n">
        <v>36</v>
      </c>
      <c r="C40" s="16" t="s">
        <v>100</v>
      </c>
      <c r="D40" s="16" t="s">
        <v>101</v>
      </c>
      <c r="E40" s="14" t="n">
        <v>3800262722</v>
      </c>
      <c r="F40" s="17" t="s">
        <v>102</v>
      </c>
      <c r="G40" s="18" t="n">
        <v>3000</v>
      </c>
      <c r="I40" s="5"/>
    </row>
    <row r="41" customFormat="false" ht="48.75" hidden="false" customHeight="true" outlineLevel="0" collapsed="false">
      <c r="A41" s="14" t="n">
        <v>37</v>
      </c>
      <c r="B41" s="15" t="n">
        <v>37</v>
      </c>
      <c r="C41" s="16" t="s">
        <v>103</v>
      </c>
      <c r="D41" s="16" t="s">
        <v>104</v>
      </c>
      <c r="E41" s="14" t="n">
        <v>3800385770</v>
      </c>
      <c r="F41" s="17" t="s">
        <v>105</v>
      </c>
      <c r="G41" s="18" t="n">
        <v>1000</v>
      </c>
      <c r="I41" s="5"/>
    </row>
    <row r="42" customFormat="false" ht="48.75" hidden="false" customHeight="true" outlineLevel="0" collapsed="false">
      <c r="A42" s="14" t="n">
        <v>38</v>
      </c>
      <c r="B42" s="15" t="n">
        <v>38</v>
      </c>
      <c r="C42" s="16" t="s">
        <v>106</v>
      </c>
      <c r="D42" s="16" t="s">
        <v>107</v>
      </c>
      <c r="E42" s="15" t="n">
        <v>3800490398</v>
      </c>
      <c r="F42" s="17" t="s">
        <v>108</v>
      </c>
      <c r="G42" s="18" t="n">
        <v>1500</v>
      </c>
      <c r="I42" s="5"/>
    </row>
    <row r="43" customFormat="false" ht="48.75" hidden="false" customHeight="true" outlineLevel="0" collapsed="false">
      <c r="A43" s="14" t="n">
        <v>39</v>
      </c>
      <c r="B43" s="15" t="n">
        <v>39</v>
      </c>
      <c r="C43" s="16" t="s">
        <v>109</v>
      </c>
      <c r="D43" s="16" t="s">
        <v>110</v>
      </c>
      <c r="E43" s="15" t="n">
        <v>3800511746</v>
      </c>
      <c r="F43" s="17" t="s">
        <v>111</v>
      </c>
      <c r="G43" s="18" t="n">
        <v>1000</v>
      </c>
      <c r="I43" s="5"/>
    </row>
    <row r="44" customFormat="false" ht="48.75" hidden="false" customHeight="true" outlineLevel="0" collapsed="false">
      <c r="A44" s="14" t="n">
        <v>40</v>
      </c>
      <c r="B44" s="15" t="n">
        <v>40</v>
      </c>
      <c r="C44" s="16" t="s">
        <v>112</v>
      </c>
      <c r="D44" s="16" t="s">
        <v>113</v>
      </c>
      <c r="E44" s="15" t="n">
        <v>3701427405</v>
      </c>
      <c r="F44" s="17" t="s">
        <v>114</v>
      </c>
      <c r="G44" s="18" t="n">
        <v>1800</v>
      </c>
      <c r="I44" s="5"/>
    </row>
    <row r="45" customFormat="false" ht="48.75" hidden="false" customHeight="true" outlineLevel="0" collapsed="false">
      <c r="A45" s="14" t="n">
        <v>41</v>
      </c>
      <c r="B45" s="15" t="n">
        <v>41</v>
      </c>
      <c r="C45" s="16" t="s">
        <v>115</v>
      </c>
      <c r="D45" s="16" t="s">
        <v>116</v>
      </c>
      <c r="E45" s="15" t="n">
        <v>3800518646</v>
      </c>
      <c r="F45" s="17" t="s">
        <v>117</v>
      </c>
      <c r="G45" s="18" t="n">
        <v>500</v>
      </c>
      <c r="I45" s="5"/>
    </row>
    <row r="46" customFormat="false" ht="48.75" hidden="false" customHeight="true" outlineLevel="0" collapsed="false">
      <c r="A46" s="14" t="n">
        <v>42</v>
      </c>
      <c r="B46" s="15" t="n">
        <v>42</v>
      </c>
      <c r="C46" s="16" t="s">
        <v>118</v>
      </c>
      <c r="D46" s="16" t="s">
        <v>119</v>
      </c>
      <c r="E46" s="15" t="n">
        <v>3800559427</v>
      </c>
      <c r="F46" s="17" t="s">
        <v>120</v>
      </c>
      <c r="G46" s="18" t="n">
        <v>2000</v>
      </c>
      <c r="I46" s="5"/>
    </row>
    <row r="47" customFormat="false" ht="48.75" hidden="false" customHeight="true" outlineLevel="0" collapsed="false">
      <c r="A47" s="14" t="n">
        <v>43</v>
      </c>
      <c r="B47" s="15" t="n">
        <v>43</v>
      </c>
      <c r="C47" s="16" t="s">
        <v>121</v>
      </c>
      <c r="D47" s="16" t="s">
        <v>122</v>
      </c>
      <c r="E47" s="15" t="n">
        <v>3800566079</v>
      </c>
      <c r="F47" s="17" t="s">
        <v>123</v>
      </c>
      <c r="G47" s="18" t="n">
        <v>600</v>
      </c>
      <c r="I47" s="5"/>
    </row>
    <row r="48" customFormat="false" ht="48.75" hidden="false" customHeight="true" outlineLevel="0" collapsed="false">
      <c r="A48" s="14" t="n">
        <v>44</v>
      </c>
      <c r="B48" s="15" t="n">
        <v>44</v>
      </c>
      <c r="C48" s="16" t="s">
        <v>124</v>
      </c>
      <c r="D48" s="16" t="s">
        <v>52</v>
      </c>
      <c r="E48" s="15" t="n">
        <v>3800210890</v>
      </c>
      <c r="F48" s="17" t="s">
        <v>125</v>
      </c>
      <c r="G48" s="18" t="n">
        <v>1000</v>
      </c>
      <c r="I48" s="5"/>
    </row>
    <row r="49" customFormat="false" ht="48.75" hidden="false" customHeight="true" outlineLevel="0" collapsed="false">
      <c r="A49" s="14" t="n">
        <v>45</v>
      </c>
      <c r="B49" s="15" t="n">
        <v>45</v>
      </c>
      <c r="C49" s="16" t="s">
        <v>126</v>
      </c>
      <c r="D49" s="16" t="s">
        <v>52</v>
      </c>
      <c r="E49" s="15" t="n">
        <v>3800300953</v>
      </c>
      <c r="F49" s="17" t="n">
        <v>39695</v>
      </c>
      <c r="G49" s="18" t="n">
        <v>1000</v>
      </c>
      <c r="I49" s="5"/>
    </row>
    <row r="50" customFormat="false" ht="48.75" hidden="false" customHeight="true" outlineLevel="0" collapsed="false">
      <c r="A50" s="14" t="n">
        <v>46</v>
      </c>
      <c r="B50" s="15" t="n">
        <v>46</v>
      </c>
      <c r="C50" s="16" t="s">
        <v>127</v>
      </c>
      <c r="D50" s="16" t="s">
        <v>128</v>
      </c>
      <c r="E50" s="15" t="n">
        <v>3800532947</v>
      </c>
      <c r="F50" s="17" t="n">
        <v>40125</v>
      </c>
      <c r="G50" s="18" t="n">
        <v>900</v>
      </c>
      <c r="I50" s="5"/>
    </row>
    <row r="51" customFormat="false" ht="48.75" hidden="false" customHeight="true" outlineLevel="0" collapsed="false">
      <c r="A51" s="14" t="n">
        <v>47</v>
      </c>
      <c r="B51" s="15" t="n">
        <v>47</v>
      </c>
      <c r="C51" s="16" t="s">
        <v>129</v>
      </c>
      <c r="D51" s="16" t="s">
        <v>130</v>
      </c>
      <c r="E51" s="15" t="n">
        <v>3800605384</v>
      </c>
      <c r="F51" s="17" t="s">
        <v>131</v>
      </c>
      <c r="G51" s="18" t="n">
        <v>900</v>
      </c>
      <c r="I51" s="5"/>
    </row>
    <row r="52" customFormat="false" ht="48.75" hidden="false" customHeight="true" outlineLevel="0" collapsed="false">
      <c r="A52" s="14" t="n">
        <v>48</v>
      </c>
      <c r="B52" s="15" t="n">
        <v>48</v>
      </c>
      <c r="C52" s="16" t="s">
        <v>132</v>
      </c>
      <c r="D52" s="16" t="s">
        <v>133</v>
      </c>
      <c r="E52" s="15" t="n">
        <v>3800362011</v>
      </c>
      <c r="F52" s="17" t="n">
        <v>40157</v>
      </c>
      <c r="G52" s="18" t="n">
        <v>1500</v>
      </c>
      <c r="I52" s="5"/>
    </row>
    <row r="53" customFormat="false" ht="48.75" hidden="false" customHeight="true" outlineLevel="0" collapsed="false">
      <c r="A53" s="14" t="n">
        <v>49</v>
      </c>
      <c r="B53" s="15" t="n">
        <v>49</v>
      </c>
      <c r="C53" s="16" t="s">
        <v>134</v>
      </c>
      <c r="D53" s="16" t="s">
        <v>135</v>
      </c>
      <c r="E53" s="15" t="n">
        <v>3800627878</v>
      </c>
      <c r="F53" s="17" t="s">
        <v>136</v>
      </c>
      <c r="G53" s="18" t="n">
        <v>3000</v>
      </c>
      <c r="I53" s="5"/>
    </row>
    <row r="54" customFormat="false" ht="48.75" hidden="false" customHeight="true" outlineLevel="0" collapsed="false">
      <c r="A54" s="14" t="n">
        <v>50</v>
      </c>
      <c r="B54" s="15" t="n">
        <v>50</v>
      </c>
      <c r="C54" s="16" t="s">
        <v>137</v>
      </c>
      <c r="D54" s="16" t="s">
        <v>138</v>
      </c>
      <c r="E54" s="15" t="n">
        <v>3800436136</v>
      </c>
      <c r="F54" s="17" t="n">
        <v>40097</v>
      </c>
      <c r="G54" s="18" t="n">
        <v>300</v>
      </c>
      <c r="I54" s="5"/>
    </row>
    <row r="55" customFormat="false" ht="48.75" hidden="false" customHeight="true" outlineLevel="0" collapsed="false">
      <c r="A55" s="14" t="n">
        <v>51</v>
      </c>
      <c r="B55" s="15" t="n">
        <v>51</v>
      </c>
      <c r="C55" s="16" t="s">
        <v>139</v>
      </c>
      <c r="D55" s="16" t="s">
        <v>140</v>
      </c>
      <c r="E55" s="15" t="n">
        <v>3800641329</v>
      </c>
      <c r="F55" s="17" t="s">
        <v>141</v>
      </c>
      <c r="G55" s="18" t="n">
        <v>500</v>
      </c>
      <c r="I55" s="5"/>
    </row>
    <row r="56" customFormat="false" ht="48.75" hidden="false" customHeight="true" outlineLevel="0" collapsed="false">
      <c r="A56" s="14" t="n">
        <v>52</v>
      </c>
      <c r="B56" s="15" t="n">
        <v>52</v>
      </c>
      <c r="C56" s="16" t="s">
        <v>142</v>
      </c>
      <c r="D56" s="16" t="s">
        <v>38</v>
      </c>
      <c r="E56" s="15" t="n">
        <v>3800640621</v>
      </c>
      <c r="F56" s="17" t="s">
        <v>39</v>
      </c>
      <c r="G56" s="18" t="n">
        <v>5000</v>
      </c>
      <c r="I56" s="5"/>
    </row>
    <row r="57" customFormat="false" ht="48.75" hidden="false" customHeight="true" outlineLevel="0" collapsed="false">
      <c r="A57" s="14" t="n">
        <v>53</v>
      </c>
      <c r="B57" s="15" t="n">
        <v>53</v>
      </c>
      <c r="C57" s="16" t="s">
        <v>143</v>
      </c>
      <c r="D57" s="16" t="s">
        <v>119</v>
      </c>
      <c r="E57" s="15" t="n">
        <v>3800633399</v>
      </c>
      <c r="F57" s="17" t="n">
        <v>40006</v>
      </c>
      <c r="G57" s="18" t="n">
        <v>1500</v>
      </c>
      <c r="I57" s="5"/>
    </row>
    <row r="58" customFormat="false" ht="48.75" hidden="false" customHeight="true" outlineLevel="0" collapsed="false">
      <c r="A58" s="14" t="n">
        <v>54</v>
      </c>
      <c r="B58" s="15" t="n">
        <v>54</v>
      </c>
      <c r="C58" s="16" t="s">
        <v>144</v>
      </c>
      <c r="D58" s="16" t="s">
        <v>104</v>
      </c>
      <c r="E58" s="15" t="n">
        <v>3800638439</v>
      </c>
      <c r="F58" s="17" t="s">
        <v>145</v>
      </c>
      <c r="G58" s="18" t="n">
        <v>4900</v>
      </c>
      <c r="I58" s="5"/>
    </row>
    <row r="59" customFormat="false" ht="48.75" hidden="false" customHeight="true" outlineLevel="0" collapsed="false">
      <c r="A59" s="14" t="n">
        <v>55</v>
      </c>
      <c r="B59" s="15" t="n">
        <v>55</v>
      </c>
      <c r="C59" s="16" t="s">
        <v>146</v>
      </c>
      <c r="D59" s="16" t="s">
        <v>147</v>
      </c>
      <c r="E59" s="29" t="s">
        <v>148</v>
      </c>
      <c r="F59" s="19" t="n">
        <v>37960</v>
      </c>
      <c r="G59" s="21" t="n">
        <v>1000</v>
      </c>
      <c r="I59" s="5"/>
    </row>
    <row r="60" customFormat="false" ht="48.75" hidden="false" customHeight="true" outlineLevel="0" collapsed="false">
      <c r="A60" s="14" t="n">
        <v>56</v>
      </c>
      <c r="B60" s="15" t="n">
        <v>56</v>
      </c>
      <c r="C60" s="16" t="s">
        <v>149</v>
      </c>
      <c r="D60" s="16" t="s">
        <v>150</v>
      </c>
      <c r="E60" s="15" t="n">
        <v>3800479891</v>
      </c>
      <c r="F60" s="17" t="s">
        <v>151</v>
      </c>
      <c r="G60" s="18" t="n">
        <v>500</v>
      </c>
      <c r="I60" s="5"/>
    </row>
    <row r="61" customFormat="false" ht="48.75" hidden="false" customHeight="true" outlineLevel="0" collapsed="false">
      <c r="A61" s="14" t="n">
        <v>57</v>
      </c>
      <c r="B61" s="15" t="n">
        <v>57</v>
      </c>
      <c r="C61" s="16" t="s">
        <v>152</v>
      </c>
      <c r="D61" s="16" t="s">
        <v>153</v>
      </c>
      <c r="E61" s="15" t="n">
        <v>3800472134</v>
      </c>
      <c r="F61" s="17" t="s">
        <v>154</v>
      </c>
      <c r="G61" s="18" t="n">
        <v>500</v>
      </c>
      <c r="I61" s="5"/>
    </row>
    <row r="62" customFormat="false" ht="48.75" hidden="false" customHeight="true" outlineLevel="0" collapsed="false">
      <c r="A62" s="14" t="n">
        <v>58</v>
      </c>
      <c r="B62" s="15" t="n">
        <v>58</v>
      </c>
      <c r="C62" s="16" t="s">
        <v>155</v>
      </c>
      <c r="D62" s="16" t="s">
        <v>156</v>
      </c>
      <c r="E62" s="15" t="n">
        <v>3800476890</v>
      </c>
      <c r="F62" s="17" t="s">
        <v>157</v>
      </c>
      <c r="G62" s="18" t="n">
        <v>2000</v>
      </c>
      <c r="I62" s="5"/>
    </row>
    <row r="63" customFormat="false" ht="48.75" hidden="false" customHeight="true" outlineLevel="0" collapsed="false">
      <c r="A63" s="14" t="n">
        <v>59</v>
      </c>
      <c r="B63" s="15" t="n">
        <v>59</v>
      </c>
      <c r="C63" s="16" t="s">
        <v>158</v>
      </c>
      <c r="D63" s="16" t="s">
        <v>159</v>
      </c>
      <c r="E63" s="15" t="n">
        <v>3800490158</v>
      </c>
      <c r="F63" s="17" t="s">
        <v>160</v>
      </c>
      <c r="G63" s="18" t="n">
        <v>3000</v>
      </c>
      <c r="I63" s="5"/>
    </row>
    <row r="64" customFormat="false" ht="48.75" hidden="false" customHeight="true" outlineLevel="0" collapsed="false">
      <c r="A64" s="14" t="n">
        <v>60</v>
      </c>
      <c r="B64" s="15" t="n">
        <v>60</v>
      </c>
      <c r="C64" s="16" t="s">
        <v>161</v>
      </c>
      <c r="D64" s="16" t="s">
        <v>162</v>
      </c>
      <c r="E64" s="15" t="n">
        <v>3800491987</v>
      </c>
      <c r="F64" s="17" t="n">
        <v>39847</v>
      </c>
      <c r="G64" s="18" t="n">
        <v>2000</v>
      </c>
      <c r="I64" s="5"/>
    </row>
    <row r="65" customFormat="false" ht="48.75" hidden="false" customHeight="true" outlineLevel="0" collapsed="false">
      <c r="A65" s="14" t="n">
        <v>61</v>
      </c>
      <c r="B65" s="15" t="n">
        <v>61</v>
      </c>
      <c r="C65" s="16" t="s">
        <v>163</v>
      </c>
      <c r="D65" s="16" t="s">
        <v>119</v>
      </c>
      <c r="E65" s="15" t="n">
        <v>3800552358</v>
      </c>
      <c r="F65" s="17" t="n">
        <v>40152</v>
      </c>
      <c r="G65" s="18" t="n">
        <v>2000</v>
      </c>
      <c r="I65" s="5"/>
    </row>
    <row r="66" s="32" customFormat="true" ht="48.75" hidden="false" customHeight="true" outlineLevel="0" collapsed="false">
      <c r="A66" s="14" t="n">
        <v>62</v>
      </c>
      <c r="B66" s="15" t="n">
        <v>62</v>
      </c>
      <c r="C66" s="16" t="s">
        <v>164</v>
      </c>
      <c r="D66" s="16" t="s">
        <v>165</v>
      </c>
      <c r="E66" s="15" t="n">
        <v>3800626899</v>
      </c>
      <c r="F66" s="17" t="n">
        <v>40158</v>
      </c>
      <c r="G66" s="18" t="n">
        <v>1100</v>
      </c>
      <c r="H66" s="31"/>
      <c r="I66" s="31"/>
    </row>
    <row r="67" customFormat="false" ht="48.75" hidden="false" customHeight="true" outlineLevel="0" collapsed="false">
      <c r="A67" s="14" t="n">
        <v>63</v>
      </c>
      <c r="B67" s="15" t="n">
        <v>63</v>
      </c>
      <c r="C67" s="16" t="s">
        <v>166</v>
      </c>
      <c r="D67" s="16" t="s">
        <v>167</v>
      </c>
      <c r="E67" s="15" t="n">
        <v>3800634579</v>
      </c>
      <c r="F67" s="17" t="n">
        <v>40037</v>
      </c>
      <c r="G67" s="18" t="n">
        <v>2000</v>
      </c>
      <c r="I67" s="5"/>
    </row>
    <row r="68" customFormat="false" ht="48.75" hidden="false" customHeight="true" outlineLevel="0" collapsed="false">
      <c r="A68" s="14" t="n">
        <v>64</v>
      </c>
      <c r="B68" s="15" t="n">
        <v>64</v>
      </c>
      <c r="C68" s="16" t="s">
        <v>168</v>
      </c>
      <c r="D68" s="16" t="s">
        <v>45</v>
      </c>
      <c r="E68" s="15" t="n">
        <v>3800518702</v>
      </c>
      <c r="F68" s="17" t="s">
        <v>169</v>
      </c>
      <c r="G68" s="18" t="n">
        <v>5000</v>
      </c>
      <c r="I68" s="5"/>
    </row>
    <row r="69" customFormat="false" ht="48.75" hidden="false" customHeight="true" outlineLevel="0" collapsed="false">
      <c r="A69" s="14" t="n">
        <v>65</v>
      </c>
      <c r="B69" s="15" t="n">
        <v>65</v>
      </c>
      <c r="C69" s="16" t="s">
        <v>170</v>
      </c>
      <c r="D69" s="16" t="s">
        <v>171</v>
      </c>
      <c r="E69" s="15" t="n">
        <v>3800558173</v>
      </c>
      <c r="F69" s="17" t="s">
        <v>172</v>
      </c>
      <c r="G69" s="18" t="n">
        <v>2000</v>
      </c>
      <c r="I69" s="5"/>
    </row>
    <row r="70" customFormat="false" ht="48.75" hidden="false" customHeight="true" outlineLevel="0" collapsed="false">
      <c r="A70" s="14" t="n">
        <v>66</v>
      </c>
      <c r="B70" s="15" t="n">
        <v>66</v>
      </c>
      <c r="C70" s="16" t="s">
        <v>173</v>
      </c>
      <c r="D70" s="33" t="s">
        <v>174</v>
      </c>
      <c r="E70" s="14" t="n">
        <v>3800233658</v>
      </c>
      <c r="F70" s="19" t="n">
        <v>36902</v>
      </c>
      <c r="G70" s="21" t="n">
        <v>250</v>
      </c>
      <c r="I70" s="5"/>
    </row>
    <row r="71" customFormat="false" ht="48.75" hidden="false" customHeight="true" outlineLevel="0" collapsed="false">
      <c r="A71" s="14" t="n">
        <v>67</v>
      </c>
      <c r="B71" s="15" t="n">
        <v>67</v>
      </c>
      <c r="C71" s="16" t="s">
        <v>175</v>
      </c>
      <c r="D71" s="16" t="s">
        <v>176</v>
      </c>
      <c r="E71" s="14" t="n">
        <v>3800369994</v>
      </c>
      <c r="F71" s="17" t="s">
        <v>90</v>
      </c>
      <c r="G71" s="34" t="n">
        <v>700</v>
      </c>
      <c r="I71" s="5"/>
    </row>
    <row r="72" customFormat="false" ht="48.75" hidden="false" customHeight="true" outlineLevel="0" collapsed="false">
      <c r="A72" s="14" t="n">
        <v>68</v>
      </c>
      <c r="B72" s="15" t="n">
        <v>68</v>
      </c>
      <c r="C72" s="35" t="s">
        <v>177</v>
      </c>
      <c r="D72" s="35" t="s">
        <v>178</v>
      </c>
      <c r="E72" s="36" t="n">
        <v>3800655723</v>
      </c>
      <c r="F72" s="37" t="s">
        <v>179</v>
      </c>
      <c r="G72" s="18" t="n">
        <v>200</v>
      </c>
      <c r="I72" s="5"/>
    </row>
    <row r="73" customFormat="false" ht="48.75" hidden="false" customHeight="true" outlineLevel="0" collapsed="false">
      <c r="A73" s="14" t="n">
        <v>69</v>
      </c>
      <c r="B73" s="15" t="n">
        <v>69</v>
      </c>
      <c r="C73" s="35" t="s">
        <v>180</v>
      </c>
      <c r="D73" s="35" t="s">
        <v>122</v>
      </c>
      <c r="E73" s="36" t="n">
        <v>3800642428</v>
      </c>
      <c r="F73" s="37" t="s">
        <v>181</v>
      </c>
      <c r="G73" s="18" t="n">
        <v>200</v>
      </c>
      <c r="I73" s="5"/>
    </row>
    <row r="74" customFormat="false" ht="48.75" hidden="false" customHeight="true" outlineLevel="0" collapsed="false">
      <c r="A74" s="14" t="n">
        <v>70</v>
      </c>
      <c r="B74" s="15" t="n">
        <v>70</v>
      </c>
      <c r="C74" s="35" t="s">
        <v>182</v>
      </c>
      <c r="D74" s="35" t="s">
        <v>183</v>
      </c>
      <c r="E74" s="36" t="n">
        <v>3800661822</v>
      </c>
      <c r="F74" s="37" t="s">
        <v>184</v>
      </c>
      <c r="G74" s="18" t="n">
        <v>4000</v>
      </c>
      <c r="I74" s="38"/>
    </row>
    <row r="75" customFormat="false" ht="48.75" hidden="false" customHeight="true" outlineLevel="0" collapsed="false">
      <c r="A75" s="14" t="n">
        <v>71</v>
      </c>
      <c r="B75" s="15" t="n">
        <v>71</v>
      </c>
      <c r="C75" s="35" t="s">
        <v>185</v>
      </c>
      <c r="D75" s="35" t="s">
        <v>186</v>
      </c>
      <c r="E75" s="36" t="n">
        <v>3800663749</v>
      </c>
      <c r="F75" s="37" t="n">
        <v>40516</v>
      </c>
      <c r="G75" s="18" t="n">
        <v>1000</v>
      </c>
      <c r="I75" s="5"/>
    </row>
    <row r="76" customFormat="false" ht="48.75" hidden="false" customHeight="true" outlineLevel="0" collapsed="false">
      <c r="A76" s="14" t="n">
        <v>72</v>
      </c>
      <c r="B76" s="15" t="n">
        <v>72</v>
      </c>
      <c r="C76" s="35" t="s">
        <v>187</v>
      </c>
      <c r="D76" s="35" t="s">
        <v>188</v>
      </c>
      <c r="E76" s="36" t="n">
        <v>3800684925</v>
      </c>
      <c r="F76" s="37" t="s">
        <v>189</v>
      </c>
      <c r="G76" s="18" t="n">
        <v>500</v>
      </c>
      <c r="I76" s="5"/>
    </row>
    <row r="77" s="41" customFormat="true" ht="48.75" hidden="false" customHeight="true" outlineLevel="0" collapsed="false">
      <c r="A77" s="14" t="n">
        <v>73</v>
      </c>
      <c r="B77" s="15" t="n">
        <v>73</v>
      </c>
      <c r="C77" s="16" t="s">
        <v>190</v>
      </c>
      <c r="D77" s="16" t="s">
        <v>191</v>
      </c>
      <c r="E77" s="15" t="n">
        <v>3800738521</v>
      </c>
      <c r="F77" s="17" t="s">
        <v>192</v>
      </c>
      <c r="G77" s="18" t="n">
        <v>1500</v>
      </c>
      <c r="H77" s="39"/>
      <c r="I77" s="39"/>
      <c r="J77" s="40"/>
      <c r="K77" s="40"/>
      <c r="L77" s="40"/>
      <c r="M77" s="40"/>
    </row>
    <row r="78" s="40" customFormat="true" ht="48.75" hidden="false" customHeight="true" outlineLevel="0" collapsed="false">
      <c r="A78" s="14" t="n">
        <v>74</v>
      </c>
      <c r="B78" s="15" t="n">
        <v>74</v>
      </c>
      <c r="C78" s="16" t="s">
        <v>193</v>
      </c>
      <c r="D78" s="16" t="s">
        <v>194</v>
      </c>
      <c r="E78" s="15" t="n">
        <v>3800740026</v>
      </c>
      <c r="F78" s="17" t="s">
        <v>195</v>
      </c>
      <c r="G78" s="18" t="n">
        <v>1900</v>
      </c>
      <c r="H78" s="39"/>
      <c r="I78" s="39"/>
    </row>
    <row r="79" s="40" customFormat="true" ht="48.75" hidden="false" customHeight="true" outlineLevel="0" collapsed="false">
      <c r="A79" s="14" t="n">
        <v>75</v>
      </c>
      <c r="B79" s="15" t="n">
        <v>75</v>
      </c>
      <c r="C79" s="16" t="s">
        <v>196</v>
      </c>
      <c r="D79" s="16" t="s">
        <v>197</v>
      </c>
      <c r="E79" s="15" t="n">
        <v>3800789036</v>
      </c>
      <c r="F79" s="42" t="n">
        <v>40849</v>
      </c>
      <c r="G79" s="18" t="n">
        <v>200</v>
      </c>
      <c r="H79" s="39"/>
      <c r="I79" s="39"/>
    </row>
    <row r="80" s="40" customFormat="true" ht="48.75" hidden="false" customHeight="true" outlineLevel="0" collapsed="false">
      <c r="A80" s="14" t="n">
        <v>76</v>
      </c>
      <c r="B80" s="15" t="n">
        <v>76</v>
      </c>
      <c r="C80" s="16" t="s">
        <v>198</v>
      </c>
      <c r="D80" s="16" t="s">
        <v>199</v>
      </c>
      <c r="E80" s="15" t="n">
        <v>3800820790</v>
      </c>
      <c r="F80" s="42" t="n">
        <v>40953</v>
      </c>
      <c r="G80" s="18" t="n">
        <v>2000</v>
      </c>
      <c r="H80" s="43"/>
      <c r="I80" s="43"/>
    </row>
    <row r="81" s="40" customFormat="true" ht="48.75" hidden="false" customHeight="true" outlineLevel="0" collapsed="false">
      <c r="A81" s="14" t="n">
        <v>77</v>
      </c>
      <c r="B81" s="15" t="n">
        <v>77</v>
      </c>
      <c r="C81" s="44" t="s">
        <v>200</v>
      </c>
      <c r="D81" s="16" t="s">
        <v>201</v>
      </c>
      <c r="E81" s="15" t="n">
        <v>3800821473</v>
      </c>
      <c r="F81" s="42" t="n">
        <v>40959</v>
      </c>
      <c r="G81" s="18" t="n">
        <v>1000</v>
      </c>
      <c r="H81" s="43"/>
      <c r="I81" s="43"/>
    </row>
    <row r="82" s="53" customFormat="true" ht="48.75" hidden="false" customHeight="true" outlineLevel="0" collapsed="false">
      <c r="A82" s="14" t="n">
        <v>78</v>
      </c>
      <c r="B82" s="15" t="n">
        <v>78</v>
      </c>
      <c r="C82" s="45" t="s">
        <v>202</v>
      </c>
      <c r="D82" s="45" t="s">
        <v>203</v>
      </c>
      <c r="E82" s="46" t="n">
        <v>3801046636</v>
      </c>
      <c r="F82" s="47" t="n">
        <v>41337</v>
      </c>
      <c r="G82" s="48" t="n">
        <v>500</v>
      </c>
      <c r="H82" s="49"/>
      <c r="I82" s="50"/>
      <c r="J82" s="51"/>
      <c r="K82" s="52"/>
      <c r="L82" s="52"/>
      <c r="M82" s="52"/>
      <c r="N82" s="52"/>
    </row>
    <row r="83" s="53" customFormat="true" ht="48.75" hidden="false" customHeight="true" outlineLevel="0" collapsed="false">
      <c r="A83" s="14" t="n">
        <v>79</v>
      </c>
      <c r="B83" s="15" t="n">
        <v>79</v>
      </c>
      <c r="C83" s="16" t="s">
        <v>204</v>
      </c>
      <c r="D83" s="16" t="s">
        <v>205</v>
      </c>
      <c r="E83" s="46" t="n">
        <v>3801048951</v>
      </c>
      <c r="F83" s="47" t="n">
        <v>41375</v>
      </c>
      <c r="G83" s="48" t="n">
        <v>1000</v>
      </c>
      <c r="H83" s="50"/>
      <c r="I83" s="50"/>
      <c r="J83" s="51"/>
      <c r="K83" s="52"/>
      <c r="L83" s="52"/>
      <c r="M83" s="52"/>
      <c r="N83" s="52"/>
    </row>
    <row r="84" s="53" customFormat="true" ht="48.75" hidden="false" customHeight="true" outlineLevel="0" collapsed="false">
      <c r="A84" s="14" t="n">
        <v>80</v>
      </c>
      <c r="B84" s="15" t="n">
        <v>80</v>
      </c>
      <c r="C84" s="45" t="s">
        <v>206</v>
      </c>
      <c r="D84" s="45" t="s">
        <v>207</v>
      </c>
      <c r="E84" s="46" t="n">
        <v>3801049556</v>
      </c>
      <c r="F84" s="47" t="n">
        <v>41401</v>
      </c>
      <c r="G84" s="48" t="n">
        <v>1900</v>
      </c>
      <c r="H84" s="50"/>
      <c r="I84" s="50"/>
      <c r="J84" s="51"/>
      <c r="K84" s="52"/>
      <c r="L84" s="52"/>
      <c r="M84" s="52"/>
      <c r="N84" s="52"/>
    </row>
    <row r="85" s="53" customFormat="true" ht="48.75" hidden="false" customHeight="true" outlineLevel="0" collapsed="false">
      <c r="A85" s="14" t="n">
        <v>81</v>
      </c>
      <c r="B85" s="15" t="n">
        <v>81</v>
      </c>
      <c r="C85" s="16" t="s">
        <v>208</v>
      </c>
      <c r="D85" s="45" t="s">
        <v>209</v>
      </c>
      <c r="E85" s="46" t="n">
        <v>3801051202</v>
      </c>
      <c r="F85" s="47" t="n">
        <v>41430</v>
      </c>
      <c r="G85" s="48" t="n">
        <v>1800</v>
      </c>
      <c r="H85" s="50"/>
      <c r="I85" s="50"/>
      <c r="J85" s="51"/>
      <c r="K85" s="52"/>
      <c r="L85" s="52"/>
      <c r="M85" s="52"/>
      <c r="N85" s="52"/>
    </row>
    <row r="86" s="53" customFormat="true" ht="48.75" hidden="false" customHeight="true" outlineLevel="0" collapsed="false">
      <c r="A86" s="14" t="n">
        <v>83</v>
      </c>
      <c r="B86" s="15" t="n">
        <v>82</v>
      </c>
      <c r="C86" s="54" t="s">
        <v>210</v>
      </c>
      <c r="D86" s="54" t="s">
        <v>211</v>
      </c>
      <c r="E86" s="55" t="n">
        <v>3801064032</v>
      </c>
      <c r="F86" s="56" t="n">
        <v>41631</v>
      </c>
      <c r="G86" s="57" t="n">
        <v>500</v>
      </c>
      <c r="H86" s="58"/>
      <c r="I86" s="59"/>
      <c r="J86" s="51"/>
      <c r="K86" s="52"/>
      <c r="L86" s="52"/>
      <c r="M86" s="52"/>
      <c r="N86" s="52"/>
    </row>
    <row r="87" s="53" customFormat="true" ht="48.75" hidden="false" customHeight="true" outlineLevel="0" collapsed="false">
      <c r="A87" s="14" t="n">
        <v>84</v>
      </c>
      <c r="B87" s="15" t="n">
        <v>83</v>
      </c>
      <c r="C87" s="60" t="s">
        <v>212</v>
      </c>
      <c r="D87" s="60" t="s">
        <v>213</v>
      </c>
      <c r="E87" s="61" t="n">
        <v>3801067996</v>
      </c>
      <c r="F87" s="62" t="n">
        <v>41653</v>
      </c>
      <c r="G87" s="18" t="n">
        <v>1900</v>
      </c>
      <c r="H87" s="61"/>
      <c r="I87" s="63"/>
      <c r="J87" s="51"/>
      <c r="K87" s="52"/>
      <c r="L87" s="52"/>
      <c r="M87" s="52"/>
      <c r="N87" s="52"/>
    </row>
    <row r="88" s="53" customFormat="true" ht="48.75" hidden="false" customHeight="true" outlineLevel="0" collapsed="false">
      <c r="A88" s="14" t="n">
        <v>85</v>
      </c>
      <c r="B88" s="15" t="n">
        <v>84</v>
      </c>
      <c r="C88" s="60" t="s">
        <v>214</v>
      </c>
      <c r="D88" s="64" t="s">
        <v>215</v>
      </c>
      <c r="E88" s="61" t="n">
        <v>3801069168</v>
      </c>
      <c r="F88" s="62" t="n">
        <v>41664</v>
      </c>
      <c r="G88" s="18" t="n">
        <v>1800</v>
      </c>
      <c r="H88" s="61"/>
      <c r="I88" s="63"/>
      <c r="J88" s="51"/>
      <c r="K88" s="52"/>
      <c r="L88" s="52"/>
      <c r="M88" s="52"/>
      <c r="N88" s="52"/>
    </row>
    <row r="89" s="53" customFormat="true" ht="48.75" hidden="false" customHeight="true" outlineLevel="0" collapsed="false">
      <c r="A89" s="14" t="n">
        <v>86</v>
      </c>
      <c r="B89" s="15" t="n">
        <v>85</v>
      </c>
      <c r="C89" s="64" t="s">
        <v>216</v>
      </c>
      <c r="D89" s="64" t="s">
        <v>217</v>
      </c>
      <c r="E89" s="61" t="n">
        <v>3801069898</v>
      </c>
      <c r="F89" s="62" t="n">
        <v>41695</v>
      </c>
      <c r="G89" s="18" t="n">
        <v>1000</v>
      </c>
      <c r="H89" s="61"/>
      <c r="I89" s="63"/>
      <c r="J89" s="51"/>
      <c r="K89" s="52"/>
      <c r="L89" s="52"/>
      <c r="M89" s="52"/>
      <c r="N89" s="52"/>
    </row>
    <row r="90" s="53" customFormat="true" ht="48.75" hidden="false" customHeight="true" outlineLevel="0" collapsed="false">
      <c r="A90" s="14" t="n">
        <v>87</v>
      </c>
      <c r="B90" s="15" t="n">
        <v>86</v>
      </c>
      <c r="C90" s="64" t="s">
        <v>218</v>
      </c>
      <c r="D90" s="65" t="s">
        <v>219</v>
      </c>
      <c r="E90" s="61" t="n">
        <v>3801070124</v>
      </c>
      <c r="F90" s="62" t="n">
        <v>41701</v>
      </c>
      <c r="G90" s="18" t="n">
        <v>1800</v>
      </c>
      <c r="H90" s="61"/>
      <c r="I90" s="63"/>
      <c r="J90" s="51"/>
      <c r="K90" s="52"/>
      <c r="L90" s="52"/>
      <c r="M90" s="52"/>
      <c r="N90" s="52"/>
    </row>
    <row r="91" s="53" customFormat="true" ht="48.75" hidden="false" customHeight="true" outlineLevel="0" collapsed="false">
      <c r="A91" s="14" t="n">
        <v>88</v>
      </c>
      <c r="B91" s="15" t="n">
        <v>87</v>
      </c>
      <c r="C91" s="64" t="s">
        <v>220</v>
      </c>
      <c r="D91" s="64" t="s">
        <v>221</v>
      </c>
      <c r="E91" s="61" t="n">
        <v>3801077842</v>
      </c>
      <c r="F91" s="62" t="n">
        <v>41807</v>
      </c>
      <c r="G91" s="18" t="n">
        <v>5000</v>
      </c>
      <c r="H91" s="61"/>
      <c r="I91" s="66"/>
      <c r="J91" s="51"/>
      <c r="K91" s="52"/>
      <c r="L91" s="52"/>
      <c r="M91" s="52"/>
      <c r="N91" s="52"/>
    </row>
    <row r="92" s="53" customFormat="true" ht="48.75" hidden="false" customHeight="true" outlineLevel="0" collapsed="false">
      <c r="A92" s="14" t="n">
        <v>89</v>
      </c>
      <c r="B92" s="15" t="n">
        <v>88</v>
      </c>
      <c r="C92" s="64" t="s">
        <v>222</v>
      </c>
      <c r="D92" s="65" t="s">
        <v>223</v>
      </c>
      <c r="E92" s="61" t="n">
        <v>3801090593</v>
      </c>
      <c r="F92" s="67" t="s">
        <v>224</v>
      </c>
      <c r="G92" s="18" t="n">
        <v>1900</v>
      </c>
      <c r="H92" s="61"/>
      <c r="I92" s="66"/>
      <c r="J92" s="51"/>
      <c r="K92" s="52"/>
      <c r="L92" s="52"/>
      <c r="M92" s="52"/>
      <c r="N92" s="52"/>
    </row>
    <row r="93" s="53" customFormat="true" ht="48.75" hidden="false" customHeight="true" outlineLevel="0" collapsed="false">
      <c r="A93" s="14"/>
      <c r="B93" s="15"/>
      <c r="C93" s="68"/>
      <c r="D93" s="69"/>
      <c r="E93" s="70"/>
      <c r="F93" s="71"/>
      <c r="G93" s="72"/>
      <c r="H93" s="73"/>
      <c r="I93" s="74"/>
      <c r="J93" s="51"/>
      <c r="K93" s="52"/>
      <c r="L93" s="52"/>
      <c r="M93" s="52"/>
      <c r="N93" s="52"/>
    </row>
    <row r="94" s="53" customFormat="true" ht="48.75" hidden="false" customHeight="true" outlineLevel="0" collapsed="false">
      <c r="A94" s="15"/>
      <c r="B94" s="75" t="n">
        <v>88</v>
      </c>
      <c r="C94" s="76"/>
      <c r="D94" s="76"/>
      <c r="E94" s="77"/>
      <c r="F94" s="78"/>
      <c r="G94" s="79" t="n">
        <f aca="false">SUM(G5:G92)</f>
        <v>128301</v>
      </c>
      <c r="H94" s="80"/>
      <c r="I94" s="43"/>
      <c r="J94" s="51"/>
      <c r="K94" s="52"/>
      <c r="L94" s="52"/>
      <c r="M94" s="52"/>
      <c r="N94" s="52"/>
    </row>
    <row r="95" customFormat="false" ht="48.75" hidden="false" customHeight="true" outlineLevel="0" collapsed="false">
      <c r="A95" s="13" t="s">
        <v>225</v>
      </c>
      <c r="B95" s="13"/>
      <c r="C95" s="13"/>
      <c r="D95" s="13"/>
      <c r="E95" s="13"/>
      <c r="F95" s="13"/>
      <c r="G95" s="13"/>
      <c r="I95" s="5"/>
    </row>
    <row r="96" customFormat="false" ht="48.75" hidden="false" customHeight="true" outlineLevel="0" collapsed="false">
      <c r="A96" s="14"/>
      <c r="B96" s="15" t="n">
        <v>1</v>
      </c>
      <c r="C96" s="16" t="s">
        <v>226</v>
      </c>
      <c r="D96" s="16" t="s">
        <v>227</v>
      </c>
      <c r="E96" s="15" t="n">
        <v>3800447674</v>
      </c>
      <c r="F96" s="17" t="n">
        <v>39845</v>
      </c>
      <c r="G96" s="81" t="n">
        <v>2000</v>
      </c>
      <c r="I96" s="5"/>
    </row>
    <row r="97" customFormat="false" ht="48.75" hidden="false" customHeight="true" outlineLevel="0" collapsed="false">
      <c r="A97" s="14"/>
      <c r="B97" s="15" t="n">
        <v>2</v>
      </c>
      <c r="C97" s="16" t="s">
        <v>228</v>
      </c>
      <c r="D97" s="16" t="s">
        <v>229</v>
      </c>
      <c r="E97" s="15" t="n">
        <v>3800567019</v>
      </c>
      <c r="F97" s="17" t="s">
        <v>230</v>
      </c>
      <c r="G97" s="81" t="n">
        <v>1000</v>
      </c>
      <c r="I97" s="5"/>
    </row>
    <row r="98" customFormat="false" ht="48.75" hidden="false" customHeight="true" outlineLevel="0" collapsed="false">
      <c r="A98" s="14"/>
      <c r="B98" s="15" t="n">
        <v>3</v>
      </c>
      <c r="C98" s="16" t="s">
        <v>231</v>
      </c>
      <c r="D98" s="16" t="s">
        <v>232</v>
      </c>
      <c r="E98" s="15" t="n">
        <v>3800606839</v>
      </c>
      <c r="F98" s="17" t="s">
        <v>233</v>
      </c>
      <c r="G98" s="81" t="n">
        <v>3000</v>
      </c>
      <c r="I98" s="5"/>
    </row>
    <row r="99" customFormat="false" ht="48.75" hidden="false" customHeight="true" outlineLevel="0" collapsed="false">
      <c r="A99" s="14"/>
      <c r="B99" s="15" t="n">
        <v>4</v>
      </c>
      <c r="C99" s="16" t="s">
        <v>234</v>
      </c>
      <c r="D99" s="16" t="s">
        <v>235</v>
      </c>
      <c r="E99" s="15" t="n">
        <v>3800609290</v>
      </c>
      <c r="F99" s="17" t="s">
        <v>236</v>
      </c>
      <c r="G99" s="81" t="n">
        <v>1900</v>
      </c>
      <c r="I99" s="5"/>
    </row>
    <row r="100" customFormat="false" ht="48.75" hidden="false" customHeight="true" outlineLevel="0" collapsed="false">
      <c r="A100" s="14"/>
      <c r="B100" s="15" t="n">
        <v>5</v>
      </c>
      <c r="C100" s="16" t="s">
        <v>237</v>
      </c>
      <c r="D100" s="16" t="s">
        <v>238</v>
      </c>
      <c r="E100" s="15" t="n">
        <v>3800612857</v>
      </c>
      <c r="F100" s="17" t="s">
        <v>239</v>
      </c>
      <c r="G100" s="81" t="n">
        <v>1000</v>
      </c>
      <c r="I100" s="5"/>
    </row>
    <row r="101" customFormat="false" ht="48.75" hidden="false" customHeight="true" outlineLevel="0" collapsed="false">
      <c r="A101" s="14"/>
      <c r="B101" s="15" t="n">
        <v>6</v>
      </c>
      <c r="C101" s="16" t="s">
        <v>240</v>
      </c>
      <c r="D101" s="16" t="s">
        <v>241</v>
      </c>
      <c r="E101" s="15" t="n">
        <v>3800611405</v>
      </c>
      <c r="F101" s="17" t="s">
        <v>242</v>
      </c>
      <c r="G101" s="81" t="n">
        <v>1500</v>
      </c>
      <c r="I101" s="5"/>
    </row>
    <row r="102" customFormat="false" ht="48.75" hidden="false" customHeight="true" outlineLevel="0" collapsed="false">
      <c r="A102" s="14"/>
      <c r="B102" s="15" t="n">
        <v>7</v>
      </c>
      <c r="C102" s="16" t="s">
        <v>243</v>
      </c>
      <c r="D102" s="16" t="s">
        <v>244</v>
      </c>
      <c r="E102" s="15" t="n">
        <v>3800616403</v>
      </c>
      <c r="F102" s="17" t="n">
        <v>39943</v>
      </c>
      <c r="G102" s="81" t="n">
        <v>1700</v>
      </c>
      <c r="I102" s="5"/>
    </row>
    <row r="103" customFormat="false" ht="48.75" hidden="false" customHeight="true" outlineLevel="0" collapsed="false">
      <c r="A103" s="14"/>
      <c r="B103" s="15" t="n">
        <v>8</v>
      </c>
      <c r="C103" s="16" t="s">
        <v>245</v>
      </c>
      <c r="D103" s="16" t="s">
        <v>246</v>
      </c>
      <c r="E103" s="15" t="n">
        <v>3800618721</v>
      </c>
      <c r="F103" s="17" t="s">
        <v>247</v>
      </c>
      <c r="G103" s="81" t="n">
        <v>500</v>
      </c>
      <c r="I103" s="5"/>
    </row>
    <row r="104" customFormat="false" ht="48.75" hidden="false" customHeight="true" outlineLevel="0" collapsed="false">
      <c r="A104" s="14"/>
      <c r="B104" s="15" t="n">
        <v>9</v>
      </c>
      <c r="C104" s="16" t="s">
        <v>248</v>
      </c>
      <c r="D104" s="16" t="s">
        <v>89</v>
      </c>
      <c r="E104" s="15" t="n">
        <v>3800629378</v>
      </c>
      <c r="F104" s="17" t="s">
        <v>249</v>
      </c>
      <c r="G104" s="81" t="n">
        <v>100</v>
      </c>
      <c r="I104" s="5"/>
    </row>
    <row r="105" customFormat="false" ht="48.75" hidden="false" customHeight="true" outlineLevel="0" collapsed="false">
      <c r="A105" s="14"/>
      <c r="B105" s="15" t="n">
        <v>10</v>
      </c>
      <c r="C105" s="16" t="s">
        <v>250</v>
      </c>
      <c r="D105" s="16" t="s">
        <v>251</v>
      </c>
      <c r="E105" s="15" t="n">
        <v>3800543018</v>
      </c>
      <c r="F105" s="17" t="s">
        <v>252</v>
      </c>
      <c r="G105" s="81" t="n">
        <v>1000</v>
      </c>
      <c r="I105" s="5"/>
    </row>
    <row r="106" s="40" customFormat="true" ht="48.75" hidden="false" customHeight="true" outlineLevel="0" collapsed="false">
      <c r="A106" s="14"/>
      <c r="B106" s="15" t="n">
        <v>11</v>
      </c>
      <c r="C106" s="16" t="s">
        <v>253</v>
      </c>
      <c r="D106" s="16" t="s">
        <v>254</v>
      </c>
      <c r="E106" s="15" t="n">
        <v>3800532471</v>
      </c>
      <c r="F106" s="17" t="s">
        <v>255</v>
      </c>
      <c r="G106" s="82" t="n">
        <v>5000</v>
      </c>
      <c r="H106" s="5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40" customFormat="true" ht="48.75" hidden="false" customHeight="true" outlineLevel="0" collapsed="false">
      <c r="A107" s="14"/>
      <c r="B107" s="15" t="n">
        <v>12</v>
      </c>
      <c r="C107" s="16" t="s">
        <v>256</v>
      </c>
      <c r="D107" s="16" t="s">
        <v>257</v>
      </c>
      <c r="E107" s="15" t="n">
        <v>3800616393</v>
      </c>
      <c r="F107" s="17" t="n">
        <v>39974</v>
      </c>
      <c r="G107" s="82" t="n">
        <v>1500</v>
      </c>
      <c r="H107" s="5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53" customFormat="true" ht="48.75" hidden="false" customHeight="true" outlineLevel="0" collapsed="false">
      <c r="A108" s="14"/>
      <c r="B108" s="15" t="n">
        <v>13</v>
      </c>
      <c r="C108" s="16" t="s">
        <v>258</v>
      </c>
      <c r="D108" s="16" t="s">
        <v>259</v>
      </c>
      <c r="E108" s="15" t="n">
        <v>3800617453</v>
      </c>
      <c r="F108" s="17" t="s">
        <v>260</v>
      </c>
      <c r="G108" s="82" t="n">
        <v>3000</v>
      </c>
      <c r="H108" s="5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53" customFormat="true" ht="48.75" hidden="false" customHeight="true" outlineLevel="0" collapsed="false">
      <c r="A109" s="14"/>
      <c r="B109" s="15" t="n">
        <v>14</v>
      </c>
      <c r="C109" s="35" t="s">
        <v>261</v>
      </c>
      <c r="D109" s="35" t="s">
        <v>262</v>
      </c>
      <c r="E109" s="36" t="n">
        <v>3800657223</v>
      </c>
      <c r="F109" s="37" t="s">
        <v>263</v>
      </c>
      <c r="G109" s="81" t="n">
        <v>2000</v>
      </c>
      <c r="H109" s="5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53" customFormat="true" ht="48.75" hidden="false" customHeight="true" outlineLevel="0" collapsed="false">
      <c r="A110" s="14"/>
      <c r="B110" s="15" t="n">
        <v>15</v>
      </c>
      <c r="C110" s="35" t="s">
        <v>264</v>
      </c>
      <c r="D110" s="35" t="s">
        <v>265</v>
      </c>
      <c r="E110" s="36" t="n">
        <v>3800664012</v>
      </c>
      <c r="F110" s="37" t="s">
        <v>266</v>
      </c>
      <c r="G110" s="81" t="n">
        <v>8000</v>
      </c>
      <c r="H110" s="5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41" customFormat="true" ht="48.75" hidden="false" customHeight="true" outlineLevel="0" collapsed="false">
      <c r="A111" s="14"/>
      <c r="B111" s="15" t="n">
        <v>16</v>
      </c>
      <c r="C111" s="35" t="s">
        <v>267</v>
      </c>
      <c r="D111" s="35" t="s">
        <v>268</v>
      </c>
      <c r="E111" s="36" t="n">
        <v>3800698847</v>
      </c>
      <c r="F111" s="37" t="s">
        <v>269</v>
      </c>
      <c r="G111" s="81" t="n">
        <v>1800</v>
      </c>
      <c r="H111" s="5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41" customFormat="true" ht="48.75" hidden="false" customHeight="true" outlineLevel="0" collapsed="false">
      <c r="A112" s="14"/>
      <c r="B112" s="15" t="n">
        <v>17</v>
      </c>
      <c r="C112" s="35" t="s">
        <v>270</v>
      </c>
      <c r="D112" s="35" t="s">
        <v>271</v>
      </c>
      <c r="E112" s="36" t="n">
        <v>3800701320</v>
      </c>
      <c r="F112" s="37" t="n">
        <v>40520</v>
      </c>
      <c r="G112" s="81" t="n">
        <v>5000</v>
      </c>
      <c r="H112" s="5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41" customFormat="true" ht="48.75" hidden="false" customHeight="true" outlineLevel="0" collapsed="false">
      <c r="A113" s="14"/>
      <c r="B113" s="15" t="n">
        <v>18</v>
      </c>
      <c r="C113" s="16" t="s">
        <v>272</v>
      </c>
      <c r="D113" s="16" t="s">
        <v>273</v>
      </c>
      <c r="E113" s="15" t="n">
        <v>3800715027</v>
      </c>
      <c r="F113" s="17" t="n">
        <v>40400</v>
      </c>
      <c r="G113" s="81" t="n">
        <v>1900</v>
      </c>
      <c r="H113" s="5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41" customFormat="true" ht="48.75" hidden="false" customHeight="true" outlineLevel="0" collapsed="false">
      <c r="A114" s="14"/>
      <c r="B114" s="15" t="n">
        <v>19</v>
      </c>
      <c r="C114" s="16" t="s">
        <v>274</v>
      </c>
      <c r="D114" s="33" t="s">
        <v>275</v>
      </c>
      <c r="E114" s="14" t="n">
        <v>3800765010</v>
      </c>
      <c r="F114" s="83" t="s">
        <v>276</v>
      </c>
      <c r="G114" s="81" t="n">
        <v>1800</v>
      </c>
      <c r="H114" s="5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41" customFormat="true" ht="48.75" hidden="false" customHeight="true" outlineLevel="0" collapsed="false">
      <c r="A115" s="14"/>
      <c r="B115" s="15" t="n">
        <v>20</v>
      </c>
      <c r="C115" s="16" t="s">
        <v>277</v>
      </c>
      <c r="D115" s="16" t="s">
        <v>278</v>
      </c>
      <c r="E115" s="14" t="n">
        <v>3800371986</v>
      </c>
      <c r="F115" s="83" t="s">
        <v>279</v>
      </c>
      <c r="G115" s="84" t="n">
        <v>2000</v>
      </c>
      <c r="H115" s="5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41" customFormat="true" ht="48.75" hidden="false" customHeight="true" outlineLevel="0" collapsed="false">
      <c r="A116" s="14"/>
      <c r="B116" s="15" t="n">
        <v>21</v>
      </c>
      <c r="C116" s="16" t="s">
        <v>280</v>
      </c>
      <c r="D116" s="16" t="s">
        <v>281</v>
      </c>
      <c r="E116" s="15" t="n">
        <v>3800741098</v>
      </c>
      <c r="F116" s="17" t="s">
        <v>282</v>
      </c>
      <c r="G116" s="81" t="n">
        <v>3000</v>
      </c>
      <c r="H116" s="39"/>
      <c r="I116" s="39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</row>
    <row r="117" s="41" customFormat="true" ht="48.75" hidden="false" customHeight="true" outlineLevel="0" collapsed="false">
      <c r="A117" s="14"/>
      <c r="B117" s="15" t="n">
        <v>22</v>
      </c>
      <c r="C117" s="16" t="s">
        <v>283</v>
      </c>
      <c r="D117" s="16" t="s">
        <v>284</v>
      </c>
      <c r="E117" s="15" t="n">
        <v>3800740471</v>
      </c>
      <c r="F117" s="17" t="s">
        <v>285</v>
      </c>
      <c r="G117" s="81" t="n">
        <v>300</v>
      </c>
      <c r="H117" s="39"/>
      <c r="I117" s="39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  <c r="IV117" s="40"/>
    </row>
    <row r="118" s="41" customFormat="true" ht="48.75" hidden="false" customHeight="true" outlineLevel="0" collapsed="false">
      <c r="A118" s="14"/>
      <c r="B118" s="15" t="n">
        <v>23</v>
      </c>
      <c r="C118" s="16" t="s">
        <v>286</v>
      </c>
      <c r="D118" s="16" t="s">
        <v>287</v>
      </c>
      <c r="E118" s="15" t="n">
        <v>3800743289</v>
      </c>
      <c r="F118" s="17" t="n">
        <v>40819</v>
      </c>
      <c r="G118" s="81" t="n">
        <v>500</v>
      </c>
      <c r="H118" s="85"/>
      <c r="I118" s="85"/>
      <c r="J118" s="52"/>
      <c r="K118" s="52"/>
      <c r="L118" s="52"/>
      <c r="M118" s="52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  <c r="IN118" s="53"/>
      <c r="IO118" s="53"/>
      <c r="IP118" s="53"/>
      <c r="IQ118" s="53"/>
      <c r="IR118" s="53"/>
      <c r="IS118" s="53"/>
      <c r="IT118" s="53"/>
      <c r="IU118" s="53"/>
      <c r="IV118" s="53"/>
    </row>
    <row r="119" s="41" customFormat="true" ht="48.75" hidden="false" customHeight="true" outlineLevel="0" collapsed="false">
      <c r="A119" s="14"/>
      <c r="B119" s="15" t="n">
        <v>24</v>
      </c>
      <c r="C119" s="16" t="s">
        <v>288</v>
      </c>
      <c r="D119" s="16" t="s">
        <v>171</v>
      </c>
      <c r="E119" s="15" t="n">
        <v>3800743345</v>
      </c>
      <c r="F119" s="17" t="n">
        <v>40819</v>
      </c>
      <c r="G119" s="81" t="n">
        <v>15000</v>
      </c>
      <c r="H119" s="85"/>
      <c r="I119" s="85"/>
      <c r="J119" s="52"/>
      <c r="K119" s="52"/>
      <c r="L119" s="52"/>
      <c r="M119" s="52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  <c r="IK119" s="53"/>
      <c r="IL119" s="53"/>
      <c r="IM119" s="53"/>
      <c r="IN119" s="53"/>
      <c r="IO119" s="53"/>
      <c r="IP119" s="53"/>
      <c r="IQ119" s="53"/>
      <c r="IR119" s="53"/>
      <c r="IS119" s="53"/>
      <c r="IT119" s="53"/>
      <c r="IU119" s="53"/>
      <c r="IV119" s="53"/>
    </row>
    <row r="120" customFormat="false" ht="48.75" hidden="false" customHeight="true" outlineLevel="0" collapsed="false">
      <c r="A120" s="14"/>
      <c r="B120" s="15" t="n">
        <v>25</v>
      </c>
      <c r="C120" s="16" t="s">
        <v>289</v>
      </c>
      <c r="D120" s="16" t="s">
        <v>290</v>
      </c>
      <c r="E120" s="15" t="n">
        <v>3800743666</v>
      </c>
      <c r="F120" s="17" t="s">
        <v>291</v>
      </c>
      <c r="G120" s="81" t="n">
        <v>750</v>
      </c>
      <c r="H120" s="85"/>
      <c r="I120" s="85"/>
      <c r="J120" s="52"/>
      <c r="K120" s="52"/>
      <c r="L120" s="52"/>
      <c r="M120" s="52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  <c r="IN120" s="53"/>
      <c r="IO120" s="53"/>
      <c r="IP120" s="53"/>
      <c r="IQ120" s="53"/>
      <c r="IR120" s="53"/>
      <c r="IS120" s="53"/>
      <c r="IT120" s="53"/>
      <c r="IU120" s="53"/>
      <c r="IV120" s="53"/>
    </row>
    <row r="121" s="40" customFormat="true" ht="48.75" hidden="false" customHeight="true" outlineLevel="0" collapsed="false">
      <c r="A121" s="14"/>
      <c r="B121" s="15" t="n">
        <v>26</v>
      </c>
      <c r="C121" s="16" t="s">
        <v>292</v>
      </c>
      <c r="D121" s="16" t="s">
        <v>278</v>
      </c>
      <c r="E121" s="15" t="n">
        <v>3800748417</v>
      </c>
      <c r="F121" s="17" t="s">
        <v>293</v>
      </c>
      <c r="G121" s="81" t="n">
        <v>2000</v>
      </c>
      <c r="H121" s="85"/>
      <c r="I121" s="85"/>
      <c r="J121" s="52"/>
      <c r="K121" s="52"/>
      <c r="L121" s="52"/>
      <c r="M121" s="52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  <c r="IK121" s="53"/>
      <c r="IL121" s="53"/>
      <c r="IM121" s="53"/>
      <c r="IN121" s="53"/>
      <c r="IO121" s="53"/>
      <c r="IP121" s="53"/>
      <c r="IQ121" s="53"/>
      <c r="IR121" s="53"/>
      <c r="IS121" s="53"/>
      <c r="IT121" s="53"/>
      <c r="IU121" s="53"/>
      <c r="IV121" s="53"/>
    </row>
    <row r="122" s="40" customFormat="true" ht="48.75" hidden="false" customHeight="true" outlineLevel="0" collapsed="false">
      <c r="A122" s="14"/>
      <c r="B122" s="15" t="n">
        <v>27</v>
      </c>
      <c r="C122" s="16" t="s">
        <v>294</v>
      </c>
      <c r="D122" s="16" t="s">
        <v>295</v>
      </c>
      <c r="E122" s="15" t="n">
        <v>3800748424</v>
      </c>
      <c r="F122" s="17" t="s">
        <v>296</v>
      </c>
      <c r="G122" s="81" t="n">
        <v>8000</v>
      </c>
      <c r="H122" s="39"/>
      <c r="I122" s="39"/>
      <c r="J122" s="52"/>
      <c r="K122" s="52"/>
      <c r="L122" s="52"/>
      <c r="M122" s="52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  <c r="IQ122" s="53"/>
      <c r="IR122" s="53"/>
      <c r="IS122" s="53"/>
      <c r="IT122" s="53"/>
      <c r="IU122" s="53"/>
      <c r="IV122" s="53"/>
    </row>
    <row r="123" customFormat="false" ht="48.75" hidden="false" customHeight="true" outlineLevel="0" collapsed="false">
      <c r="A123" s="14"/>
      <c r="B123" s="15" t="n">
        <v>28</v>
      </c>
      <c r="C123" s="16" t="s">
        <v>297</v>
      </c>
      <c r="D123" s="16" t="s">
        <v>298</v>
      </c>
      <c r="E123" s="15" t="n">
        <v>3800751804</v>
      </c>
      <c r="F123" s="86" t="s">
        <v>299</v>
      </c>
      <c r="G123" s="81" t="n">
        <v>4000</v>
      </c>
      <c r="H123" s="39"/>
      <c r="I123" s="39"/>
      <c r="J123" s="40"/>
      <c r="K123" s="40"/>
      <c r="L123" s="40"/>
      <c r="M123" s="40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48.75" hidden="false" customHeight="true" outlineLevel="0" collapsed="false">
      <c r="A124" s="14"/>
      <c r="B124" s="15" t="n">
        <v>29</v>
      </c>
      <c r="C124" s="16" t="s">
        <v>300</v>
      </c>
      <c r="D124" s="16" t="s">
        <v>301</v>
      </c>
      <c r="E124" s="15" t="n">
        <v>3800754065</v>
      </c>
      <c r="F124" s="42" t="n">
        <v>40672</v>
      </c>
      <c r="G124" s="81" t="n">
        <v>200</v>
      </c>
      <c r="H124" s="39"/>
      <c r="I124" s="39"/>
      <c r="J124" s="40"/>
      <c r="K124" s="40"/>
      <c r="L124" s="40"/>
      <c r="M124" s="40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48.75" hidden="false" customHeight="true" outlineLevel="0" collapsed="false">
      <c r="A125" s="14"/>
      <c r="B125" s="15" t="n">
        <v>30</v>
      </c>
      <c r="C125" s="16" t="s">
        <v>302</v>
      </c>
      <c r="D125" s="16" t="s">
        <v>303</v>
      </c>
      <c r="E125" s="15" t="n">
        <v>3800752879</v>
      </c>
      <c r="F125" s="42" t="n">
        <v>40667</v>
      </c>
      <c r="G125" s="81" t="n">
        <v>1900</v>
      </c>
      <c r="H125" s="39"/>
      <c r="I125" s="39"/>
      <c r="J125" s="40"/>
      <c r="K125" s="40"/>
      <c r="L125" s="40"/>
      <c r="M125" s="40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6" customFormat="false" ht="48.75" hidden="false" customHeight="true" outlineLevel="0" collapsed="false">
      <c r="A126" s="14"/>
      <c r="B126" s="15" t="n">
        <v>31</v>
      </c>
      <c r="C126" s="16" t="s">
        <v>304</v>
      </c>
      <c r="D126" s="16" t="s">
        <v>305</v>
      </c>
      <c r="E126" s="15" t="n">
        <v>3800755943</v>
      </c>
      <c r="F126" s="42" t="n">
        <v>40683</v>
      </c>
      <c r="G126" s="81" t="n">
        <v>1000</v>
      </c>
      <c r="H126" s="39"/>
      <c r="I126" s="39"/>
      <c r="J126" s="40"/>
      <c r="K126" s="40"/>
      <c r="L126" s="40"/>
      <c r="M126" s="40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</row>
    <row r="127" customFormat="false" ht="48.75" hidden="false" customHeight="true" outlineLevel="0" collapsed="false">
      <c r="A127" s="14"/>
      <c r="B127" s="15" t="n">
        <v>32</v>
      </c>
      <c r="C127" s="16" t="s">
        <v>306</v>
      </c>
      <c r="D127" s="16" t="s">
        <v>307</v>
      </c>
      <c r="E127" s="29" t="n">
        <v>3800757299</v>
      </c>
      <c r="F127" s="42" t="n">
        <v>40689</v>
      </c>
      <c r="G127" s="81" t="n">
        <v>1900</v>
      </c>
      <c r="H127" s="39"/>
      <c r="I127" s="39"/>
      <c r="J127" s="40"/>
      <c r="K127" s="40"/>
      <c r="L127" s="40"/>
      <c r="M127" s="40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</row>
    <row r="128" customFormat="false" ht="48.75" hidden="false" customHeight="true" outlineLevel="0" collapsed="false">
      <c r="A128" s="14"/>
      <c r="B128" s="15" t="n">
        <v>33</v>
      </c>
      <c r="C128" s="16" t="s">
        <v>308</v>
      </c>
      <c r="D128" s="16" t="s">
        <v>309</v>
      </c>
      <c r="E128" s="29" t="n">
        <v>3800757323</v>
      </c>
      <c r="F128" s="42" t="n">
        <v>40689</v>
      </c>
      <c r="G128" s="81" t="n">
        <v>1500</v>
      </c>
      <c r="H128" s="39"/>
      <c r="I128" s="39"/>
      <c r="J128" s="40"/>
      <c r="K128" s="40"/>
      <c r="L128" s="40"/>
      <c r="M128" s="40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</row>
    <row r="129" customFormat="false" ht="48.75" hidden="false" customHeight="true" outlineLevel="0" collapsed="false">
      <c r="A129" s="14"/>
      <c r="B129" s="15" t="n">
        <v>34</v>
      </c>
      <c r="C129" s="16" t="s">
        <v>310</v>
      </c>
      <c r="D129" s="16" t="s">
        <v>311</v>
      </c>
      <c r="E129" s="15" t="n">
        <v>3800758750</v>
      </c>
      <c r="F129" s="42" t="n">
        <v>40707</v>
      </c>
      <c r="G129" s="81" t="n">
        <v>1000</v>
      </c>
      <c r="H129" s="39"/>
      <c r="I129" s="39"/>
      <c r="J129" s="40"/>
      <c r="K129" s="40"/>
      <c r="L129" s="40"/>
      <c r="M129" s="40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</row>
    <row r="130" customFormat="false" ht="48.75" hidden="false" customHeight="true" outlineLevel="0" collapsed="false">
      <c r="A130" s="14"/>
      <c r="B130" s="15" t="n">
        <v>35</v>
      </c>
      <c r="C130" s="16" t="s">
        <v>312</v>
      </c>
      <c r="D130" s="16" t="s">
        <v>313</v>
      </c>
      <c r="E130" s="15" t="n">
        <v>3800765067</v>
      </c>
      <c r="F130" s="42" t="n">
        <v>40737</v>
      </c>
      <c r="G130" s="81" t="n">
        <v>5500</v>
      </c>
      <c r="H130" s="39"/>
      <c r="I130" s="39"/>
      <c r="J130" s="40"/>
      <c r="K130" s="40"/>
      <c r="L130" s="40"/>
      <c r="M130" s="40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</row>
    <row r="131" customFormat="false" ht="48.75" hidden="false" customHeight="true" outlineLevel="0" collapsed="false">
      <c r="A131" s="14"/>
      <c r="B131" s="15" t="n">
        <v>36</v>
      </c>
      <c r="C131" s="16" t="s">
        <v>314</v>
      </c>
      <c r="D131" s="44" t="s">
        <v>315</v>
      </c>
      <c r="E131" s="15" t="n">
        <v>3800769181</v>
      </c>
      <c r="F131" s="42" t="n">
        <v>40759</v>
      </c>
      <c r="G131" s="81" t="n">
        <v>2000</v>
      </c>
      <c r="H131" s="39"/>
      <c r="I131" s="39"/>
      <c r="J131" s="40"/>
      <c r="K131" s="40"/>
      <c r="L131" s="40"/>
      <c r="M131" s="40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</row>
    <row r="132" customFormat="false" ht="48.75" hidden="false" customHeight="true" outlineLevel="0" collapsed="false">
      <c r="A132" s="14"/>
      <c r="B132" s="15" t="n">
        <v>37</v>
      </c>
      <c r="C132" s="16" t="s">
        <v>316</v>
      </c>
      <c r="D132" s="16" t="s">
        <v>317</v>
      </c>
      <c r="E132" s="15" t="n">
        <v>3800771663</v>
      </c>
      <c r="F132" s="42" t="n">
        <v>40773</v>
      </c>
      <c r="G132" s="81" t="n">
        <v>1400</v>
      </c>
      <c r="H132" s="39"/>
      <c r="I132" s="39"/>
      <c r="J132" s="40"/>
      <c r="K132" s="40"/>
      <c r="L132" s="40"/>
      <c r="M132" s="40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</row>
    <row r="133" customFormat="false" ht="48.75" hidden="false" customHeight="true" outlineLevel="0" collapsed="false">
      <c r="A133" s="14"/>
      <c r="B133" s="15" t="n">
        <v>38</v>
      </c>
      <c r="C133" s="16" t="s">
        <v>318</v>
      </c>
      <c r="D133" s="16" t="s">
        <v>319</v>
      </c>
      <c r="E133" s="15" t="n">
        <v>3800793642</v>
      </c>
      <c r="F133" s="42" t="n">
        <v>40872</v>
      </c>
      <c r="G133" s="81" t="n">
        <v>9000</v>
      </c>
      <c r="H133" s="39"/>
      <c r="I133" s="39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</row>
    <row r="134" s="40" customFormat="true" ht="48.75" hidden="false" customHeight="true" outlineLevel="0" collapsed="false">
      <c r="A134" s="14"/>
      <c r="B134" s="15" t="n">
        <v>39</v>
      </c>
      <c r="C134" s="16" t="s">
        <v>320</v>
      </c>
      <c r="D134" s="16" t="s">
        <v>321</v>
      </c>
      <c r="E134" s="15" t="n">
        <v>3800814099</v>
      </c>
      <c r="F134" s="42" t="n">
        <v>40911</v>
      </c>
      <c r="G134" s="81" t="n">
        <v>3000</v>
      </c>
      <c r="H134" s="43"/>
      <c r="I134" s="43"/>
    </row>
    <row r="135" s="40" customFormat="true" ht="48.75" hidden="false" customHeight="true" outlineLevel="0" collapsed="false">
      <c r="A135" s="14"/>
      <c r="B135" s="15" t="n">
        <v>40</v>
      </c>
      <c r="C135" s="44" t="s">
        <v>322</v>
      </c>
      <c r="D135" s="16" t="s">
        <v>323</v>
      </c>
      <c r="E135" s="15" t="n">
        <v>3800819812</v>
      </c>
      <c r="F135" s="42" t="n">
        <v>40945</v>
      </c>
      <c r="G135" s="81" t="n">
        <v>700</v>
      </c>
      <c r="H135" s="43"/>
      <c r="I135" s="43"/>
    </row>
    <row r="136" s="40" customFormat="true" ht="48.75" hidden="false" customHeight="true" outlineLevel="0" collapsed="false">
      <c r="A136" s="14"/>
      <c r="B136" s="15" t="n">
        <v>41</v>
      </c>
      <c r="C136" s="16" t="s">
        <v>324</v>
      </c>
      <c r="D136" s="16" t="s">
        <v>325</v>
      </c>
      <c r="E136" s="15" t="n">
        <v>3800826295</v>
      </c>
      <c r="F136" s="42" t="n">
        <v>40973</v>
      </c>
      <c r="G136" s="81" t="n">
        <v>2000</v>
      </c>
      <c r="H136" s="43"/>
      <c r="I136" s="43"/>
    </row>
    <row r="137" s="53" customFormat="true" ht="48.75" hidden="false" customHeight="true" outlineLevel="0" collapsed="false">
      <c r="A137" s="14"/>
      <c r="B137" s="15" t="n">
        <v>42</v>
      </c>
      <c r="C137" s="16" t="s">
        <v>326</v>
      </c>
      <c r="D137" s="16" t="s">
        <v>327</v>
      </c>
      <c r="E137" s="15" t="n">
        <v>3800943506</v>
      </c>
      <c r="F137" s="42" t="n">
        <v>41064</v>
      </c>
      <c r="G137" s="81" t="n">
        <v>1000</v>
      </c>
      <c r="H137" s="87"/>
      <c r="I137" s="43"/>
      <c r="J137" s="52"/>
      <c r="K137" s="52"/>
      <c r="L137" s="52"/>
      <c r="M137" s="52"/>
    </row>
    <row r="138" s="53" customFormat="true" ht="48.75" hidden="false" customHeight="true" outlineLevel="0" collapsed="false">
      <c r="A138" s="14"/>
      <c r="B138" s="15" t="n">
        <v>43</v>
      </c>
      <c r="C138" s="16" t="s">
        <v>328</v>
      </c>
      <c r="D138" s="16" t="s">
        <v>329</v>
      </c>
      <c r="E138" s="15" t="n">
        <v>3800960149</v>
      </c>
      <c r="F138" s="42" t="n">
        <v>41079</v>
      </c>
      <c r="G138" s="81" t="n">
        <v>3000</v>
      </c>
      <c r="H138" s="87"/>
      <c r="I138" s="43"/>
      <c r="J138" s="52"/>
      <c r="K138" s="52"/>
      <c r="L138" s="52"/>
      <c r="M138" s="52"/>
    </row>
    <row r="139" s="53" customFormat="true" ht="48.75" hidden="false" customHeight="true" outlineLevel="0" collapsed="false">
      <c r="A139" s="14"/>
      <c r="B139" s="15" t="n">
        <v>44</v>
      </c>
      <c r="C139" s="16" t="s">
        <v>330</v>
      </c>
      <c r="D139" s="16" t="s">
        <v>331</v>
      </c>
      <c r="E139" s="15" t="n">
        <v>3800969913</v>
      </c>
      <c r="F139" s="42" t="n">
        <v>41082</v>
      </c>
      <c r="G139" s="81" t="n">
        <v>1800</v>
      </c>
      <c r="H139" s="87"/>
      <c r="I139" s="43"/>
      <c r="J139" s="52"/>
      <c r="K139" s="52"/>
      <c r="L139" s="52"/>
      <c r="M139" s="52"/>
    </row>
    <row r="140" s="53" customFormat="true" ht="48.75" hidden="false" customHeight="true" outlineLevel="0" collapsed="false">
      <c r="A140" s="14"/>
      <c r="B140" s="15" t="n">
        <v>45</v>
      </c>
      <c r="C140" s="16" t="s">
        <v>332</v>
      </c>
      <c r="D140" s="16" t="s">
        <v>333</v>
      </c>
      <c r="E140" s="15" t="n">
        <v>3801013782</v>
      </c>
      <c r="F140" s="42" t="n">
        <v>41110</v>
      </c>
      <c r="G140" s="81" t="n">
        <v>1000</v>
      </c>
      <c r="H140" s="80"/>
      <c r="I140" s="87"/>
      <c r="J140" s="52"/>
      <c r="K140" s="52"/>
      <c r="L140" s="52"/>
      <c r="M140" s="52"/>
      <c r="N140" s="52"/>
    </row>
    <row r="141" s="89" customFormat="true" ht="48.75" hidden="false" customHeight="true" outlineLevel="0" collapsed="false">
      <c r="A141" s="14"/>
      <c r="B141" s="15" t="n">
        <v>46</v>
      </c>
      <c r="C141" s="45" t="s">
        <v>334</v>
      </c>
      <c r="D141" s="16" t="s">
        <v>335</v>
      </c>
      <c r="E141" s="15" t="n">
        <v>3801036194</v>
      </c>
      <c r="F141" s="42" t="s">
        <v>336</v>
      </c>
      <c r="G141" s="81" t="n">
        <v>2000</v>
      </c>
      <c r="H141" s="88"/>
      <c r="I141" s="50"/>
    </row>
    <row r="142" s="92" customFormat="true" ht="48.75" hidden="false" customHeight="true" outlineLevel="0" collapsed="false">
      <c r="A142" s="14"/>
      <c r="B142" s="15" t="n">
        <v>47</v>
      </c>
      <c r="C142" s="45" t="s">
        <v>337</v>
      </c>
      <c r="D142" s="45" t="s">
        <v>338</v>
      </c>
      <c r="E142" s="46" t="n">
        <v>3801046259</v>
      </c>
      <c r="F142" s="47" t="n">
        <v>41310</v>
      </c>
      <c r="G142" s="90" t="n">
        <v>1900</v>
      </c>
      <c r="H142" s="91"/>
      <c r="I142" s="50"/>
    </row>
    <row r="143" s="92" customFormat="true" ht="48.75" hidden="false" customHeight="true" outlineLevel="0" collapsed="false">
      <c r="A143" s="14"/>
      <c r="B143" s="15" t="n">
        <v>48</v>
      </c>
      <c r="C143" s="16" t="s">
        <v>339</v>
      </c>
      <c r="D143" s="45" t="s">
        <v>340</v>
      </c>
      <c r="E143" s="46" t="n">
        <v>3801048175</v>
      </c>
      <c r="F143" s="47" t="n">
        <v>41369</v>
      </c>
      <c r="G143" s="90" t="n">
        <v>1800</v>
      </c>
      <c r="H143" s="91"/>
      <c r="I143" s="50"/>
    </row>
    <row r="144" s="92" customFormat="true" ht="48.75" hidden="false" customHeight="true" outlineLevel="0" collapsed="false">
      <c r="A144" s="14"/>
      <c r="B144" s="15" t="n">
        <v>49</v>
      </c>
      <c r="C144" s="45" t="s">
        <v>341</v>
      </c>
      <c r="D144" s="45" t="s">
        <v>342</v>
      </c>
      <c r="E144" s="46" t="n">
        <v>3801050858</v>
      </c>
      <c r="F144" s="47" t="n">
        <v>41423</v>
      </c>
      <c r="G144" s="90" t="n">
        <v>1000</v>
      </c>
      <c r="H144" s="93"/>
      <c r="I144" s="50"/>
    </row>
    <row r="145" s="92" customFormat="true" ht="48.75" hidden="false" customHeight="true" outlineLevel="0" collapsed="false">
      <c r="A145" s="14"/>
      <c r="B145" s="15" t="n">
        <v>50</v>
      </c>
      <c r="C145" s="16" t="s">
        <v>343</v>
      </c>
      <c r="D145" s="45" t="s">
        <v>344</v>
      </c>
      <c r="E145" s="46" t="n">
        <v>3801050953</v>
      </c>
      <c r="F145" s="47" t="n">
        <v>41428</v>
      </c>
      <c r="G145" s="90" t="n">
        <v>500</v>
      </c>
      <c r="H145" s="93"/>
      <c r="I145" s="50"/>
    </row>
    <row r="146" s="92" customFormat="true" ht="48.75" hidden="false" customHeight="true" outlineLevel="0" collapsed="false">
      <c r="A146" s="14"/>
      <c r="B146" s="15" t="n">
        <v>51</v>
      </c>
      <c r="C146" s="16" t="s">
        <v>345</v>
      </c>
      <c r="D146" s="45" t="s">
        <v>346</v>
      </c>
      <c r="E146" s="46" t="n">
        <v>3801051971</v>
      </c>
      <c r="F146" s="47" t="n">
        <v>41446</v>
      </c>
      <c r="G146" s="90" t="n">
        <v>600</v>
      </c>
      <c r="H146" s="93"/>
      <c r="I146" s="50"/>
    </row>
    <row r="147" s="92" customFormat="true" ht="48.75" hidden="false" customHeight="true" outlineLevel="0" collapsed="false">
      <c r="A147" s="14"/>
      <c r="B147" s="15" t="n">
        <v>52</v>
      </c>
      <c r="C147" s="16" t="s">
        <v>347</v>
      </c>
      <c r="D147" s="45" t="s">
        <v>348</v>
      </c>
      <c r="E147" s="46" t="n">
        <v>3801052333</v>
      </c>
      <c r="F147" s="47" t="n">
        <v>41452</v>
      </c>
      <c r="G147" s="90" t="n">
        <v>500</v>
      </c>
      <c r="H147" s="93"/>
      <c r="I147" s="50"/>
    </row>
    <row r="148" s="92" customFormat="true" ht="48.75" hidden="false" customHeight="true" outlineLevel="0" collapsed="false">
      <c r="A148" s="14"/>
      <c r="B148" s="15" t="n">
        <v>53</v>
      </c>
      <c r="C148" s="16" t="s">
        <v>349</v>
      </c>
      <c r="D148" s="45" t="s">
        <v>350</v>
      </c>
      <c r="E148" s="46" t="n">
        <v>3801053873</v>
      </c>
      <c r="F148" s="47" t="n">
        <v>41480</v>
      </c>
      <c r="G148" s="90" t="n">
        <v>1000</v>
      </c>
      <c r="H148" s="93"/>
      <c r="I148" s="50"/>
    </row>
    <row r="149" s="92" customFormat="true" ht="48.75" hidden="false" customHeight="true" outlineLevel="0" collapsed="false">
      <c r="A149" s="14"/>
      <c r="B149" s="15" t="n">
        <v>54</v>
      </c>
      <c r="C149" s="16" t="s">
        <v>351</v>
      </c>
      <c r="D149" s="45" t="s">
        <v>352</v>
      </c>
      <c r="E149" s="46" t="n">
        <v>3801057652</v>
      </c>
      <c r="F149" s="47" t="n">
        <v>41547</v>
      </c>
      <c r="G149" s="90" t="n">
        <v>500</v>
      </c>
      <c r="H149" s="93"/>
      <c r="I149" s="50"/>
    </row>
    <row r="150" s="92" customFormat="true" ht="48.75" hidden="false" customHeight="true" outlineLevel="0" collapsed="false">
      <c r="A150" s="14"/>
      <c r="B150" s="15" t="n">
        <v>55</v>
      </c>
      <c r="C150" s="16" t="s">
        <v>353</v>
      </c>
      <c r="D150" s="45" t="s">
        <v>354</v>
      </c>
      <c r="E150" s="46" t="n">
        <v>3801058310</v>
      </c>
      <c r="F150" s="47" t="n">
        <v>41556</v>
      </c>
      <c r="G150" s="90" t="n">
        <v>1800</v>
      </c>
      <c r="H150" s="93"/>
      <c r="I150" s="50"/>
    </row>
    <row r="151" s="92" customFormat="true" ht="48.75" hidden="false" customHeight="true" outlineLevel="0" collapsed="false">
      <c r="A151" s="14"/>
      <c r="B151" s="15" t="n">
        <v>56</v>
      </c>
      <c r="C151" s="16" t="s">
        <v>355</v>
      </c>
      <c r="D151" s="45" t="s">
        <v>356</v>
      </c>
      <c r="E151" s="46" t="n">
        <v>3801057885</v>
      </c>
      <c r="F151" s="47" t="n">
        <v>41550</v>
      </c>
      <c r="G151" s="90" t="n">
        <v>1900</v>
      </c>
      <c r="H151" s="93"/>
      <c r="I151" s="50"/>
    </row>
    <row r="152" s="92" customFormat="true" ht="48.75" hidden="false" customHeight="true" outlineLevel="0" collapsed="false">
      <c r="A152" s="14"/>
      <c r="B152" s="15" t="n">
        <v>57</v>
      </c>
      <c r="C152" s="16" t="s">
        <v>357</v>
      </c>
      <c r="D152" s="45" t="s">
        <v>358</v>
      </c>
      <c r="E152" s="46" t="n">
        <v>3801061754</v>
      </c>
      <c r="F152" s="47" t="n">
        <v>41607</v>
      </c>
      <c r="G152" s="90" t="n">
        <v>1900</v>
      </c>
      <c r="H152" s="93"/>
      <c r="I152" s="50"/>
    </row>
    <row r="153" s="92" customFormat="true" ht="48.75" hidden="false" customHeight="true" outlineLevel="0" collapsed="false">
      <c r="A153" s="14"/>
      <c r="B153" s="15" t="n">
        <v>58</v>
      </c>
      <c r="C153" s="16" t="s">
        <v>359</v>
      </c>
      <c r="D153" s="45" t="s">
        <v>360</v>
      </c>
      <c r="E153" s="46" t="n">
        <v>3801062331</v>
      </c>
      <c r="F153" s="47" t="n">
        <v>41613</v>
      </c>
      <c r="G153" s="90" t="n">
        <v>2000</v>
      </c>
      <c r="H153" s="93"/>
      <c r="I153" s="50"/>
    </row>
    <row r="154" s="92" customFormat="true" ht="48.75" hidden="false" customHeight="true" outlineLevel="0" collapsed="false">
      <c r="A154" s="14"/>
      <c r="B154" s="15" t="n">
        <v>59</v>
      </c>
      <c r="C154" s="64" t="s">
        <v>361</v>
      </c>
      <c r="D154" s="64" t="s">
        <v>362</v>
      </c>
      <c r="E154" s="61" t="n">
        <v>3801068284</v>
      </c>
      <c r="F154" s="62" t="n">
        <v>41655</v>
      </c>
      <c r="G154" s="94" t="n">
        <v>500</v>
      </c>
      <c r="H154" s="61"/>
      <c r="I154" s="63"/>
    </row>
    <row r="155" s="92" customFormat="true" ht="48.75" hidden="false" customHeight="true" outlineLevel="0" collapsed="false">
      <c r="A155" s="14"/>
      <c r="B155" s="15" t="n">
        <v>60</v>
      </c>
      <c r="C155" s="64" t="s">
        <v>363</v>
      </c>
      <c r="D155" s="64" t="s">
        <v>340</v>
      </c>
      <c r="E155" s="61" t="n">
        <v>3801068580</v>
      </c>
      <c r="F155" s="62" t="n">
        <v>41656</v>
      </c>
      <c r="G155" s="94" t="n">
        <v>1900</v>
      </c>
      <c r="H155" s="61"/>
      <c r="I155" s="63"/>
    </row>
    <row r="156" s="92" customFormat="true" ht="48.75" hidden="false" customHeight="true" outlineLevel="0" collapsed="false">
      <c r="A156" s="14"/>
      <c r="B156" s="15" t="n">
        <v>61</v>
      </c>
      <c r="C156" s="64" t="s">
        <v>364</v>
      </c>
      <c r="D156" s="64" t="s">
        <v>365</v>
      </c>
      <c r="E156" s="61" t="n">
        <v>3801071914</v>
      </c>
      <c r="F156" s="62" t="n">
        <v>41724</v>
      </c>
      <c r="G156" s="94" t="n">
        <v>10000</v>
      </c>
      <c r="H156" s="61"/>
      <c r="I156" s="63"/>
    </row>
    <row r="157" s="92" customFormat="true" ht="48.75" hidden="false" customHeight="true" outlineLevel="0" collapsed="false">
      <c r="A157" s="14"/>
      <c r="B157" s="15" t="n">
        <v>62</v>
      </c>
      <c r="C157" s="64" t="s">
        <v>366</v>
      </c>
      <c r="D157" s="64" t="s">
        <v>367</v>
      </c>
      <c r="E157" s="61" t="n">
        <v>3801070646</v>
      </c>
      <c r="F157" s="62" t="n">
        <v>41709</v>
      </c>
      <c r="G157" s="94" t="n">
        <v>150</v>
      </c>
      <c r="H157" s="61"/>
      <c r="I157" s="63"/>
    </row>
    <row r="158" s="92" customFormat="true" ht="48.75" hidden="false" customHeight="true" outlineLevel="0" collapsed="false">
      <c r="A158" s="14"/>
      <c r="B158" s="15" t="n">
        <v>63</v>
      </c>
      <c r="C158" s="64" t="s">
        <v>368</v>
      </c>
      <c r="D158" s="64" t="s">
        <v>369</v>
      </c>
      <c r="E158" s="61" t="n">
        <v>3801073421</v>
      </c>
      <c r="F158" s="62" t="n">
        <v>41745</v>
      </c>
      <c r="G158" s="94" t="n">
        <v>2700</v>
      </c>
      <c r="H158" s="61"/>
      <c r="I158" s="63"/>
    </row>
    <row r="159" s="92" customFormat="true" ht="48.75" hidden="false" customHeight="true" outlineLevel="0" collapsed="false">
      <c r="A159" s="14"/>
      <c r="B159" s="15" t="n">
        <v>64</v>
      </c>
      <c r="C159" s="64" t="s">
        <v>370</v>
      </c>
      <c r="D159" s="64" t="s">
        <v>371</v>
      </c>
      <c r="E159" s="61" t="n">
        <v>3801078250</v>
      </c>
      <c r="F159" s="62" t="n">
        <v>41813</v>
      </c>
      <c r="G159" s="94" t="n">
        <v>5000</v>
      </c>
      <c r="H159" s="61"/>
      <c r="I159" s="66"/>
    </row>
    <row r="160" s="92" customFormat="true" ht="48.75" hidden="false" customHeight="true" outlineLevel="0" collapsed="false">
      <c r="A160" s="14"/>
      <c r="B160" s="15" t="n">
        <v>65</v>
      </c>
      <c r="C160" s="64" t="s">
        <v>372</v>
      </c>
      <c r="D160" s="64" t="s">
        <v>373</v>
      </c>
      <c r="E160" s="61" t="n">
        <v>3801079007</v>
      </c>
      <c r="F160" s="62" t="n">
        <v>41827</v>
      </c>
      <c r="G160" s="94" t="n">
        <v>1900</v>
      </c>
      <c r="H160" s="61"/>
      <c r="I160" s="66"/>
    </row>
    <row r="161" s="92" customFormat="true" ht="48.75" hidden="false" customHeight="true" outlineLevel="0" collapsed="false">
      <c r="A161" s="14"/>
      <c r="B161" s="15" t="n">
        <v>66</v>
      </c>
      <c r="C161" s="64" t="s">
        <v>374</v>
      </c>
      <c r="D161" s="64" t="s">
        <v>375</v>
      </c>
      <c r="E161" s="61" t="n">
        <v>3801048684</v>
      </c>
      <c r="F161" s="62" t="n">
        <v>41824</v>
      </c>
      <c r="G161" s="94" t="n">
        <v>5000</v>
      </c>
      <c r="H161" s="61"/>
      <c r="I161" s="66"/>
    </row>
    <row r="162" s="92" customFormat="true" ht="48.75" hidden="false" customHeight="true" outlineLevel="0" collapsed="false">
      <c r="A162" s="14"/>
      <c r="B162" s="15" t="n">
        <v>67</v>
      </c>
      <c r="C162" s="64" t="s">
        <v>376</v>
      </c>
      <c r="D162" s="64" t="s">
        <v>377</v>
      </c>
      <c r="E162" s="61" t="n">
        <v>3801081493</v>
      </c>
      <c r="F162" s="62" t="n">
        <v>41870</v>
      </c>
      <c r="G162" s="94" t="n">
        <v>1000</v>
      </c>
      <c r="H162" s="61"/>
      <c r="I162" s="66"/>
    </row>
    <row r="163" s="92" customFormat="true" ht="48.75" hidden="false" customHeight="true" outlineLevel="0" collapsed="false">
      <c r="A163" s="14"/>
      <c r="B163" s="15" t="n">
        <v>68</v>
      </c>
      <c r="C163" s="64" t="s">
        <v>378</v>
      </c>
      <c r="D163" s="64" t="s">
        <v>379</v>
      </c>
      <c r="E163" s="61" t="n">
        <v>3801082659</v>
      </c>
      <c r="F163" s="62" t="n">
        <v>41886</v>
      </c>
      <c r="G163" s="94" t="n">
        <v>1500</v>
      </c>
      <c r="H163" s="61"/>
      <c r="I163" s="66"/>
    </row>
    <row r="164" s="92" customFormat="true" ht="48.75" hidden="false" customHeight="true" outlineLevel="0" collapsed="false">
      <c r="A164" s="14"/>
      <c r="B164" s="15" t="n">
        <v>69</v>
      </c>
      <c r="C164" s="64" t="s">
        <v>380</v>
      </c>
      <c r="D164" s="64" t="s">
        <v>219</v>
      </c>
      <c r="E164" s="61" t="n">
        <v>3801082909</v>
      </c>
      <c r="F164" s="62" t="n">
        <v>41890</v>
      </c>
      <c r="G164" s="94" t="n">
        <v>2500</v>
      </c>
      <c r="H164" s="61"/>
      <c r="I164" s="66"/>
    </row>
    <row r="165" s="92" customFormat="true" ht="48.75" hidden="false" customHeight="true" outlineLevel="0" collapsed="false">
      <c r="A165" s="14"/>
      <c r="B165" s="15" t="n">
        <v>70</v>
      </c>
      <c r="C165" s="64" t="s">
        <v>381</v>
      </c>
      <c r="D165" s="64" t="s">
        <v>382</v>
      </c>
      <c r="E165" s="61" t="n">
        <v>3801084198</v>
      </c>
      <c r="F165" s="62" t="s">
        <v>383</v>
      </c>
      <c r="G165" s="94" t="n">
        <v>5500</v>
      </c>
      <c r="H165" s="61"/>
      <c r="I165" s="66"/>
    </row>
    <row r="166" s="92" customFormat="true" ht="48.75" hidden="false" customHeight="true" outlineLevel="0" collapsed="false">
      <c r="A166" s="14"/>
      <c r="B166" s="15" t="n">
        <v>71</v>
      </c>
      <c r="C166" s="64" t="s">
        <v>384</v>
      </c>
      <c r="D166" s="65" t="s">
        <v>385</v>
      </c>
      <c r="E166" s="61" t="n">
        <v>3801087086</v>
      </c>
      <c r="F166" s="67" t="s">
        <v>386</v>
      </c>
      <c r="G166" s="94" t="n">
        <v>1900</v>
      </c>
      <c r="H166" s="61"/>
      <c r="I166" s="66"/>
    </row>
    <row r="167" s="92" customFormat="true" ht="48.75" hidden="false" customHeight="true" outlineLevel="0" collapsed="false">
      <c r="A167" s="14"/>
      <c r="B167" s="15" t="n">
        <v>72</v>
      </c>
      <c r="C167" s="64" t="s">
        <v>387</v>
      </c>
      <c r="D167" s="64" t="s">
        <v>388</v>
      </c>
      <c r="E167" s="61" t="n">
        <v>3801087255</v>
      </c>
      <c r="F167" s="67" t="s">
        <v>389</v>
      </c>
      <c r="G167" s="94" t="n">
        <v>7900</v>
      </c>
      <c r="H167" s="61"/>
      <c r="I167" s="66"/>
    </row>
    <row r="168" s="92" customFormat="true" ht="48.75" hidden="false" customHeight="true" outlineLevel="0" collapsed="false">
      <c r="A168" s="14"/>
      <c r="B168" s="15" t="n">
        <v>73</v>
      </c>
      <c r="C168" s="95" t="s">
        <v>390</v>
      </c>
      <c r="D168" s="68" t="s">
        <v>391</v>
      </c>
      <c r="E168" s="70" t="n">
        <v>3801086501</v>
      </c>
      <c r="F168" s="71" t="n">
        <v>41831</v>
      </c>
      <c r="G168" s="72" t="n">
        <v>4900</v>
      </c>
      <c r="H168" s="70"/>
      <c r="I168" s="66"/>
    </row>
    <row r="169" s="92" customFormat="true" ht="48.75" hidden="false" customHeight="true" outlineLevel="0" collapsed="false">
      <c r="A169" s="14"/>
      <c r="B169" s="15" t="n">
        <v>74</v>
      </c>
      <c r="C169" s="95" t="s">
        <v>392</v>
      </c>
      <c r="D169" s="65" t="s">
        <v>393</v>
      </c>
      <c r="E169" s="61" t="n">
        <v>3801087431</v>
      </c>
      <c r="F169" s="67" t="s">
        <v>394</v>
      </c>
      <c r="G169" s="94" t="n">
        <v>500</v>
      </c>
      <c r="H169" s="61"/>
      <c r="I169" s="66"/>
    </row>
    <row r="170" s="92" customFormat="true" ht="48.75" hidden="false" customHeight="true" outlineLevel="0" collapsed="false">
      <c r="A170" s="14"/>
      <c r="B170" s="15" t="n">
        <v>75</v>
      </c>
      <c r="C170" s="95" t="s">
        <v>395</v>
      </c>
      <c r="D170" s="96" t="s">
        <v>396</v>
      </c>
      <c r="E170" s="61" t="n">
        <v>3801087262</v>
      </c>
      <c r="F170" s="67" t="s">
        <v>389</v>
      </c>
      <c r="G170" s="94" t="n">
        <v>500</v>
      </c>
      <c r="H170" s="61"/>
      <c r="I170" s="66"/>
    </row>
    <row r="171" s="92" customFormat="true" ht="48.75" hidden="false" customHeight="true" outlineLevel="0" collapsed="false">
      <c r="A171" s="14"/>
      <c r="B171" s="15" t="n">
        <v>76</v>
      </c>
      <c r="C171" s="64" t="s">
        <v>397</v>
      </c>
      <c r="D171" s="64" t="s">
        <v>340</v>
      </c>
      <c r="E171" s="61" t="n">
        <v>3801089319</v>
      </c>
      <c r="F171" s="67" t="n">
        <v>41955</v>
      </c>
      <c r="G171" s="94" t="n">
        <v>1000</v>
      </c>
      <c r="H171" s="61"/>
      <c r="I171" s="66"/>
    </row>
    <row r="172" s="92" customFormat="true" ht="48.75" hidden="false" customHeight="true" outlineLevel="0" collapsed="false">
      <c r="A172" s="14"/>
      <c r="B172" s="15"/>
      <c r="C172" s="64"/>
      <c r="D172" s="64"/>
      <c r="E172" s="61"/>
      <c r="F172" s="67"/>
      <c r="G172" s="94"/>
      <c r="H172" s="73"/>
      <c r="I172" s="74"/>
    </row>
    <row r="173" s="92" customFormat="true" ht="48.75" hidden="false" customHeight="true" outlineLevel="0" collapsed="false">
      <c r="A173" s="22"/>
      <c r="B173" s="13" t="n">
        <v>76</v>
      </c>
      <c r="C173" s="97"/>
      <c r="D173" s="24"/>
      <c r="E173" s="23"/>
      <c r="F173" s="98"/>
      <c r="G173" s="99" t="n">
        <f aca="false">SUM(G96:G171)</f>
        <v>188900</v>
      </c>
      <c r="H173" s="100"/>
      <c r="I173" s="101"/>
    </row>
    <row r="174" customFormat="false" ht="48.75" hidden="false" customHeight="true" outlineLevel="0" collapsed="false">
      <c r="A174" s="13" t="s">
        <v>398</v>
      </c>
      <c r="B174" s="13"/>
      <c r="C174" s="13"/>
      <c r="D174" s="13"/>
      <c r="E174" s="13"/>
      <c r="F174" s="13"/>
      <c r="G174" s="13"/>
      <c r="I174" s="5"/>
    </row>
    <row r="175" customFormat="false" ht="48.75" hidden="false" customHeight="true" outlineLevel="0" collapsed="false">
      <c r="A175" s="14" t="n">
        <v>169</v>
      </c>
      <c r="B175" s="15" t="n">
        <v>1</v>
      </c>
      <c r="C175" s="16" t="s">
        <v>399</v>
      </c>
      <c r="D175" s="16" t="s">
        <v>122</v>
      </c>
      <c r="E175" s="14" t="n">
        <v>3800211407</v>
      </c>
      <c r="F175" s="83" t="n">
        <v>36411</v>
      </c>
      <c r="G175" s="102" t="n">
        <v>27680</v>
      </c>
      <c r="I175" s="5"/>
    </row>
    <row r="176" customFormat="false" ht="48.75" hidden="false" customHeight="true" outlineLevel="0" collapsed="false">
      <c r="A176" s="14" t="n">
        <v>170</v>
      </c>
      <c r="B176" s="15" t="n">
        <v>2</v>
      </c>
      <c r="C176" s="16" t="s">
        <v>400</v>
      </c>
      <c r="D176" s="16" t="s">
        <v>401</v>
      </c>
      <c r="E176" s="14" t="n">
        <v>3800289266</v>
      </c>
      <c r="F176" s="83" t="n">
        <v>38250</v>
      </c>
      <c r="G176" s="102" t="n">
        <v>4000</v>
      </c>
      <c r="I176" s="5"/>
    </row>
    <row r="177" customFormat="false" ht="48.75" hidden="false" customHeight="true" outlineLevel="0" collapsed="false">
      <c r="A177" s="14" t="n">
        <v>171</v>
      </c>
      <c r="B177" s="15" t="n">
        <v>3</v>
      </c>
      <c r="C177" s="16" t="s">
        <v>402</v>
      </c>
      <c r="D177" s="16" t="s">
        <v>403</v>
      </c>
      <c r="E177" s="14" t="s">
        <v>404</v>
      </c>
      <c r="F177" s="83" t="n">
        <v>37901</v>
      </c>
      <c r="G177" s="102" t="n">
        <v>400</v>
      </c>
      <c r="I177" s="5"/>
    </row>
    <row r="178" customFormat="false" ht="48.75" hidden="false" customHeight="true" outlineLevel="0" collapsed="false">
      <c r="A178" s="14" t="n">
        <v>172</v>
      </c>
      <c r="B178" s="15" t="n">
        <v>4</v>
      </c>
      <c r="C178" s="16" t="s">
        <v>405</v>
      </c>
      <c r="D178" s="16" t="s">
        <v>406</v>
      </c>
      <c r="E178" s="14" t="s">
        <v>407</v>
      </c>
      <c r="F178" s="83" t="n">
        <v>37984</v>
      </c>
      <c r="G178" s="102" t="n">
        <v>1500</v>
      </c>
      <c r="I178" s="5"/>
    </row>
    <row r="179" customFormat="false" ht="48.75" hidden="false" customHeight="true" outlineLevel="0" collapsed="false">
      <c r="A179" s="14" t="n">
        <v>173</v>
      </c>
      <c r="B179" s="15" t="n">
        <v>5</v>
      </c>
      <c r="C179" s="16" t="s">
        <v>408</v>
      </c>
      <c r="D179" s="16" t="s">
        <v>409</v>
      </c>
      <c r="E179" s="14" t="s">
        <v>410</v>
      </c>
      <c r="F179" s="83" t="n">
        <v>38358</v>
      </c>
      <c r="G179" s="102" t="n">
        <v>1200</v>
      </c>
      <c r="I179" s="5"/>
    </row>
    <row r="180" customFormat="false" ht="48.75" hidden="false" customHeight="true" outlineLevel="0" collapsed="false">
      <c r="A180" s="14" t="n">
        <v>174</v>
      </c>
      <c r="B180" s="15" t="n">
        <v>6</v>
      </c>
      <c r="C180" s="16" t="s">
        <v>411</v>
      </c>
      <c r="D180" s="16" t="s">
        <v>412</v>
      </c>
      <c r="E180" s="14" t="n">
        <v>3800303030</v>
      </c>
      <c r="F180" s="83" t="s">
        <v>413</v>
      </c>
      <c r="G180" s="102" t="n">
        <v>8000</v>
      </c>
      <c r="I180" s="5"/>
    </row>
    <row r="181" customFormat="false" ht="48.75" hidden="false" customHeight="true" outlineLevel="0" collapsed="false">
      <c r="A181" s="14" t="n">
        <v>175</v>
      </c>
      <c r="B181" s="15" t="n">
        <v>7</v>
      </c>
      <c r="C181" s="16" t="s">
        <v>414</v>
      </c>
      <c r="D181" s="16" t="s">
        <v>415</v>
      </c>
      <c r="E181" s="14" t="n">
        <v>3800307941</v>
      </c>
      <c r="F181" s="83" t="n">
        <v>38446</v>
      </c>
      <c r="G181" s="102" t="n">
        <v>2750</v>
      </c>
      <c r="I181" s="5"/>
    </row>
    <row r="182" customFormat="false" ht="48.75" hidden="false" customHeight="true" outlineLevel="0" collapsed="false">
      <c r="A182" s="14" t="n">
        <v>176</v>
      </c>
      <c r="B182" s="15" t="n">
        <v>8</v>
      </c>
      <c r="C182" s="16" t="s">
        <v>416</v>
      </c>
      <c r="D182" s="16" t="s">
        <v>417</v>
      </c>
      <c r="E182" s="14" t="n">
        <v>3800332419</v>
      </c>
      <c r="F182" s="83" t="s">
        <v>418</v>
      </c>
      <c r="G182" s="102" t="n">
        <v>3000</v>
      </c>
      <c r="I182" s="5"/>
    </row>
    <row r="183" customFormat="false" ht="48.75" hidden="false" customHeight="true" outlineLevel="0" collapsed="false">
      <c r="A183" s="14" t="n">
        <v>177</v>
      </c>
      <c r="B183" s="15" t="n">
        <v>9</v>
      </c>
      <c r="C183" s="16" t="s">
        <v>419</v>
      </c>
      <c r="D183" s="16" t="s">
        <v>420</v>
      </c>
      <c r="E183" s="14" t="n">
        <v>3800313712</v>
      </c>
      <c r="F183" s="103" t="s">
        <v>421</v>
      </c>
      <c r="G183" s="84" t="n">
        <v>5000</v>
      </c>
      <c r="I183" s="5"/>
    </row>
    <row r="184" customFormat="false" ht="48.75" hidden="false" customHeight="true" outlineLevel="0" collapsed="false">
      <c r="A184" s="14" t="n">
        <v>178</v>
      </c>
      <c r="B184" s="15" t="n">
        <v>10</v>
      </c>
      <c r="C184" s="16" t="s">
        <v>422</v>
      </c>
      <c r="D184" s="16" t="s">
        <v>423</v>
      </c>
      <c r="E184" s="14" t="s">
        <v>424</v>
      </c>
      <c r="F184" s="83" t="s">
        <v>425</v>
      </c>
      <c r="G184" s="84" t="n">
        <v>1500</v>
      </c>
      <c r="I184" s="5"/>
    </row>
    <row r="185" customFormat="false" ht="48.75" hidden="false" customHeight="true" outlineLevel="0" collapsed="false">
      <c r="A185" s="14" t="n">
        <v>179</v>
      </c>
      <c r="B185" s="15" t="n">
        <v>11</v>
      </c>
      <c r="C185" s="16" t="s">
        <v>426</v>
      </c>
      <c r="D185" s="16" t="s">
        <v>427</v>
      </c>
      <c r="E185" s="14" t="n">
        <v>3800394158</v>
      </c>
      <c r="F185" s="83" t="s">
        <v>428</v>
      </c>
      <c r="G185" s="84" t="n">
        <v>1500</v>
      </c>
      <c r="I185" s="5"/>
    </row>
    <row r="186" customFormat="false" ht="48.75" hidden="false" customHeight="true" outlineLevel="0" collapsed="false">
      <c r="A186" s="14" t="n">
        <v>180</v>
      </c>
      <c r="B186" s="15" t="n">
        <v>12</v>
      </c>
      <c r="C186" s="16" t="s">
        <v>429</v>
      </c>
      <c r="D186" s="16" t="s">
        <v>430</v>
      </c>
      <c r="E186" s="104" t="n">
        <v>3800474540</v>
      </c>
      <c r="F186" s="103" t="s">
        <v>157</v>
      </c>
      <c r="G186" s="84" t="n">
        <v>1800</v>
      </c>
      <c r="I186" s="5"/>
    </row>
    <row r="187" customFormat="false" ht="48.75" hidden="false" customHeight="true" outlineLevel="0" collapsed="false">
      <c r="A187" s="14" t="n">
        <v>181</v>
      </c>
      <c r="B187" s="15" t="n">
        <v>13</v>
      </c>
      <c r="C187" s="16" t="s">
        <v>431</v>
      </c>
      <c r="D187" s="16" t="s">
        <v>432</v>
      </c>
      <c r="E187" s="104" t="n">
        <v>3800580316</v>
      </c>
      <c r="F187" s="103" t="s">
        <v>433</v>
      </c>
      <c r="G187" s="84" t="n">
        <v>1000</v>
      </c>
      <c r="I187" s="5"/>
    </row>
    <row r="188" customFormat="false" ht="48.75" hidden="false" customHeight="true" outlineLevel="0" collapsed="false">
      <c r="A188" s="14" t="n">
        <v>182</v>
      </c>
      <c r="B188" s="15" t="n">
        <v>14</v>
      </c>
      <c r="C188" s="16" t="s">
        <v>434</v>
      </c>
      <c r="D188" s="16" t="s">
        <v>435</v>
      </c>
      <c r="E188" s="104" t="n">
        <v>3800605909</v>
      </c>
      <c r="F188" s="103" t="n">
        <v>40003</v>
      </c>
      <c r="G188" s="84" t="n">
        <v>1800</v>
      </c>
      <c r="I188" s="5"/>
    </row>
    <row r="189" customFormat="false" ht="48.75" hidden="false" customHeight="true" outlineLevel="0" collapsed="false">
      <c r="A189" s="14" t="n">
        <v>183</v>
      </c>
      <c r="B189" s="15" t="n">
        <v>15</v>
      </c>
      <c r="C189" s="16" t="s">
        <v>436</v>
      </c>
      <c r="D189" s="16" t="s">
        <v>437</v>
      </c>
      <c r="E189" s="104" t="n">
        <v>3800609332</v>
      </c>
      <c r="F189" s="103" t="s">
        <v>236</v>
      </c>
      <c r="G189" s="84" t="n">
        <v>4500</v>
      </c>
      <c r="I189" s="5"/>
    </row>
    <row r="190" s="41" customFormat="true" ht="48.75" hidden="false" customHeight="true" outlineLevel="0" collapsed="false">
      <c r="A190" s="14" t="n">
        <v>184</v>
      </c>
      <c r="B190" s="15" t="n">
        <v>16</v>
      </c>
      <c r="C190" s="16" t="s">
        <v>438</v>
      </c>
      <c r="D190" s="16" t="s">
        <v>439</v>
      </c>
      <c r="E190" s="104" t="n">
        <v>3800443535</v>
      </c>
      <c r="F190" s="103" t="s">
        <v>440</v>
      </c>
      <c r="G190" s="84" t="n">
        <v>1250</v>
      </c>
      <c r="H190" s="5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41" customFormat="true" ht="48.75" hidden="false" customHeight="true" outlineLevel="0" collapsed="false">
      <c r="A191" s="14" t="n">
        <v>185</v>
      </c>
      <c r="B191" s="15" t="n">
        <v>17</v>
      </c>
      <c r="C191" s="16" t="s">
        <v>441</v>
      </c>
      <c r="D191" s="16" t="s">
        <v>442</v>
      </c>
      <c r="E191" s="104" t="n">
        <v>3800547911</v>
      </c>
      <c r="F191" s="103" t="s">
        <v>443</v>
      </c>
      <c r="G191" s="84" t="n">
        <v>2000</v>
      </c>
      <c r="H191" s="5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48.75" hidden="false" customHeight="true" outlineLevel="0" collapsed="false">
      <c r="A192" s="14" t="n">
        <v>187</v>
      </c>
      <c r="B192" s="15" t="n">
        <v>18</v>
      </c>
      <c r="C192" s="16" t="s">
        <v>444</v>
      </c>
      <c r="D192" s="16" t="s">
        <v>445</v>
      </c>
      <c r="E192" s="104" t="n">
        <v>3800605916</v>
      </c>
      <c r="F192" s="103" t="s">
        <v>446</v>
      </c>
      <c r="G192" s="84" t="n">
        <v>500</v>
      </c>
      <c r="I192" s="5"/>
    </row>
    <row r="193" s="41" customFormat="true" ht="48.75" hidden="false" customHeight="true" outlineLevel="0" collapsed="false">
      <c r="A193" s="14" t="n">
        <v>189</v>
      </c>
      <c r="B193" s="15" t="n">
        <v>19</v>
      </c>
      <c r="C193" s="16" t="s">
        <v>447</v>
      </c>
      <c r="D193" s="16" t="s">
        <v>448</v>
      </c>
      <c r="E193" s="104" t="n">
        <v>3800618707</v>
      </c>
      <c r="F193" s="103" t="s">
        <v>260</v>
      </c>
      <c r="G193" s="84" t="n">
        <v>7000</v>
      </c>
      <c r="H193" s="5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48.75" hidden="false" customHeight="true" outlineLevel="0" collapsed="false">
      <c r="A194" s="14" t="n">
        <v>190</v>
      </c>
      <c r="B194" s="15" t="n">
        <v>20</v>
      </c>
      <c r="C194" s="16" t="s">
        <v>449</v>
      </c>
      <c r="D194" s="16" t="s">
        <v>450</v>
      </c>
      <c r="E194" s="14" t="n">
        <v>3800621467</v>
      </c>
      <c r="F194" s="103" t="s">
        <v>451</v>
      </c>
      <c r="G194" s="84" t="n">
        <v>10000</v>
      </c>
      <c r="I194" s="5"/>
    </row>
    <row r="195" customFormat="false" ht="48.75" hidden="false" customHeight="true" outlineLevel="0" collapsed="false">
      <c r="A195" s="14" t="n">
        <v>191</v>
      </c>
      <c r="B195" s="15" t="n">
        <v>21</v>
      </c>
      <c r="C195" s="16" t="s">
        <v>452</v>
      </c>
      <c r="D195" s="16" t="s">
        <v>453</v>
      </c>
      <c r="E195" s="104" t="n">
        <v>3800628663</v>
      </c>
      <c r="F195" s="103" t="s">
        <v>454</v>
      </c>
      <c r="G195" s="84" t="n">
        <v>2000</v>
      </c>
      <c r="I195" s="5"/>
    </row>
    <row r="196" customFormat="false" ht="48.75" hidden="false" customHeight="true" outlineLevel="0" collapsed="false">
      <c r="A196" s="14" t="n">
        <v>192</v>
      </c>
      <c r="B196" s="15" t="n">
        <v>22</v>
      </c>
      <c r="C196" s="16" t="s">
        <v>455</v>
      </c>
      <c r="D196" s="16" t="s">
        <v>456</v>
      </c>
      <c r="E196" s="104" t="n">
        <v>3800630133</v>
      </c>
      <c r="F196" s="103" t="s">
        <v>457</v>
      </c>
      <c r="G196" s="84" t="n">
        <v>5100</v>
      </c>
      <c r="I196" s="5"/>
    </row>
    <row r="197" customFormat="false" ht="48.75" hidden="false" customHeight="true" outlineLevel="0" collapsed="false">
      <c r="A197" s="14" t="n">
        <v>193</v>
      </c>
      <c r="B197" s="15" t="n">
        <v>23</v>
      </c>
      <c r="C197" s="16" t="s">
        <v>458</v>
      </c>
      <c r="D197" s="16" t="s">
        <v>459</v>
      </c>
      <c r="E197" s="104" t="n">
        <v>3800638485</v>
      </c>
      <c r="F197" s="103" t="s">
        <v>145</v>
      </c>
      <c r="G197" s="84" t="n">
        <v>4000</v>
      </c>
      <c r="I197" s="5"/>
    </row>
    <row r="198" customFormat="false" ht="48.75" hidden="false" customHeight="true" outlineLevel="0" collapsed="false">
      <c r="A198" s="14" t="n">
        <v>194</v>
      </c>
      <c r="B198" s="15" t="n">
        <v>24</v>
      </c>
      <c r="C198" s="35" t="s">
        <v>460</v>
      </c>
      <c r="D198" s="35" t="s">
        <v>461</v>
      </c>
      <c r="E198" s="105" t="n">
        <v>3800648067</v>
      </c>
      <c r="F198" s="106" t="s">
        <v>462</v>
      </c>
      <c r="G198" s="84" t="n">
        <v>1200</v>
      </c>
      <c r="I198" s="5"/>
    </row>
    <row r="199" customFormat="false" ht="48.75" hidden="false" customHeight="true" outlineLevel="0" collapsed="false">
      <c r="A199" s="14" t="n">
        <v>195</v>
      </c>
      <c r="B199" s="15" t="n">
        <v>25</v>
      </c>
      <c r="C199" s="35" t="s">
        <v>463</v>
      </c>
      <c r="D199" s="35" t="s">
        <v>95</v>
      </c>
      <c r="E199" s="105" t="n">
        <v>3800650595</v>
      </c>
      <c r="F199" s="106" t="s">
        <v>464</v>
      </c>
      <c r="G199" s="84" t="n">
        <v>1500</v>
      </c>
      <c r="I199" s="5"/>
    </row>
    <row r="200" customFormat="false" ht="48.75" hidden="false" customHeight="true" outlineLevel="0" collapsed="false">
      <c r="A200" s="14" t="n">
        <v>196</v>
      </c>
      <c r="B200" s="15" t="n">
        <v>26</v>
      </c>
      <c r="C200" s="35" t="s">
        <v>465</v>
      </c>
      <c r="D200" s="35" t="s">
        <v>466</v>
      </c>
      <c r="E200" s="105" t="n">
        <v>3800653860</v>
      </c>
      <c r="F200" s="106" t="s">
        <v>467</v>
      </c>
      <c r="G200" s="84" t="n">
        <v>10000</v>
      </c>
      <c r="I200" s="5"/>
    </row>
    <row r="201" customFormat="false" ht="48.75" hidden="false" customHeight="true" outlineLevel="0" collapsed="false">
      <c r="A201" s="14" t="n">
        <v>197</v>
      </c>
      <c r="B201" s="15" t="n">
        <v>27</v>
      </c>
      <c r="C201" s="35" t="s">
        <v>468</v>
      </c>
      <c r="D201" s="35" t="s">
        <v>128</v>
      </c>
      <c r="E201" s="105" t="n">
        <v>3800662061</v>
      </c>
      <c r="F201" s="106" t="s">
        <v>469</v>
      </c>
      <c r="G201" s="84" t="n">
        <v>1800</v>
      </c>
      <c r="I201" s="5"/>
    </row>
    <row r="202" customFormat="false" ht="48.75" hidden="false" customHeight="true" outlineLevel="0" collapsed="false">
      <c r="A202" s="14" t="n">
        <v>198</v>
      </c>
      <c r="B202" s="15" t="n">
        <v>28</v>
      </c>
      <c r="C202" s="35" t="s">
        <v>470</v>
      </c>
      <c r="D202" s="35" t="s">
        <v>471</v>
      </c>
      <c r="E202" s="105" t="n">
        <v>3800714111</v>
      </c>
      <c r="F202" s="106" t="s">
        <v>472</v>
      </c>
      <c r="G202" s="84" t="n">
        <v>10000</v>
      </c>
      <c r="I202" s="5"/>
    </row>
    <row r="203" s="107" customFormat="true" ht="48.75" hidden="false" customHeight="true" outlineLevel="0" collapsed="false">
      <c r="A203" s="14" t="n">
        <v>199</v>
      </c>
      <c r="B203" s="15" t="n">
        <v>29</v>
      </c>
      <c r="C203" s="35" t="s">
        <v>473</v>
      </c>
      <c r="D203" s="35" t="s">
        <v>474</v>
      </c>
      <c r="E203" s="105" t="n">
        <v>3800694183</v>
      </c>
      <c r="F203" s="106" t="s">
        <v>475</v>
      </c>
      <c r="G203" s="84" t="n">
        <v>12000</v>
      </c>
      <c r="H203" s="5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48.75" hidden="false" customHeight="true" outlineLevel="0" collapsed="false">
      <c r="A204" s="14" t="n">
        <v>200</v>
      </c>
      <c r="B204" s="15" t="n">
        <v>30</v>
      </c>
      <c r="C204" s="16" t="s">
        <v>476</v>
      </c>
      <c r="D204" s="16" t="s">
        <v>477</v>
      </c>
      <c r="E204" s="15" t="n">
        <v>3800750053</v>
      </c>
      <c r="F204" s="86" t="s">
        <v>478</v>
      </c>
      <c r="G204" s="81" t="n">
        <v>3000</v>
      </c>
      <c r="H204" s="39"/>
      <c r="I204" s="39"/>
      <c r="J204" s="40"/>
      <c r="K204" s="40"/>
      <c r="L204" s="40"/>
      <c r="M204" s="40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</row>
    <row r="205" s="108" customFormat="true" ht="48.75" hidden="false" customHeight="true" outlineLevel="0" collapsed="false">
      <c r="A205" s="14" t="n">
        <v>201</v>
      </c>
      <c r="B205" s="15" t="n">
        <v>31</v>
      </c>
      <c r="C205" s="35" t="s">
        <v>479</v>
      </c>
      <c r="D205" s="35" t="s">
        <v>480</v>
      </c>
      <c r="E205" s="105" t="n">
        <v>3800714104</v>
      </c>
      <c r="F205" s="106" t="s">
        <v>481</v>
      </c>
      <c r="G205" s="84" t="n">
        <v>2000</v>
      </c>
      <c r="H205" s="5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48.75" hidden="false" customHeight="true" outlineLevel="0" collapsed="false">
      <c r="A206" s="14" t="n">
        <v>202</v>
      </c>
      <c r="B206" s="15" t="n">
        <v>32</v>
      </c>
      <c r="C206" s="35" t="s">
        <v>482</v>
      </c>
      <c r="D206" s="35" t="s">
        <v>483</v>
      </c>
      <c r="E206" s="105" t="n">
        <v>3800714087</v>
      </c>
      <c r="F206" s="106" t="s">
        <v>484</v>
      </c>
      <c r="G206" s="84" t="n">
        <v>2000</v>
      </c>
      <c r="I206" s="5"/>
    </row>
    <row r="207" customFormat="false" ht="48.75" hidden="false" customHeight="true" outlineLevel="0" collapsed="false">
      <c r="A207" s="14" t="n">
        <v>203</v>
      </c>
      <c r="B207" s="15" t="n">
        <v>33</v>
      </c>
      <c r="C207" s="16" t="s">
        <v>485</v>
      </c>
      <c r="D207" s="16" t="s">
        <v>486</v>
      </c>
      <c r="E207" s="30" t="s">
        <v>487</v>
      </c>
      <c r="F207" s="17" t="n">
        <v>38918</v>
      </c>
      <c r="G207" s="81" t="n">
        <v>6350</v>
      </c>
      <c r="I207" s="5"/>
    </row>
    <row r="208" customFormat="false" ht="48.75" hidden="false" customHeight="true" outlineLevel="0" collapsed="false">
      <c r="A208" s="14" t="n">
        <v>204</v>
      </c>
      <c r="B208" s="15" t="n">
        <v>34</v>
      </c>
      <c r="C208" s="45" t="s">
        <v>488</v>
      </c>
      <c r="D208" s="16" t="s">
        <v>489</v>
      </c>
      <c r="E208" s="15" t="n">
        <v>3800786148</v>
      </c>
      <c r="F208" s="42" t="n">
        <v>40834</v>
      </c>
      <c r="G208" s="81" t="n">
        <v>5000</v>
      </c>
      <c r="H208" s="39"/>
      <c r="I208" s="39"/>
      <c r="J208" s="40"/>
      <c r="K208" s="40"/>
      <c r="L208" s="40"/>
      <c r="M208" s="40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s="40" customFormat="true" ht="48.75" hidden="false" customHeight="true" outlineLevel="0" collapsed="false">
      <c r="A209" s="14" t="n">
        <v>205</v>
      </c>
      <c r="B209" s="15" t="n">
        <v>35</v>
      </c>
      <c r="C209" s="45" t="s">
        <v>490</v>
      </c>
      <c r="D209" s="16" t="s">
        <v>491</v>
      </c>
      <c r="E209" s="15" t="n">
        <v>3800786620</v>
      </c>
      <c r="F209" s="42" t="n">
        <v>40837</v>
      </c>
      <c r="G209" s="81" t="n">
        <v>1000</v>
      </c>
      <c r="H209" s="39"/>
      <c r="I209" s="39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s="40" customFormat="true" ht="48.75" hidden="false" customHeight="true" outlineLevel="0" collapsed="false">
      <c r="A210" s="14" t="n">
        <v>206</v>
      </c>
      <c r="B210" s="15" t="n">
        <v>36</v>
      </c>
      <c r="C210" s="45" t="s">
        <v>492</v>
      </c>
      <c r="D210" s="16" t="s">
        <v>493</v>
      </c>
      <c r="E210" s="15" t="n">
        <v>3800963703</v>
      </c>
      <c r="F210" s="42" t="s">
        <v>494</v>
      </c>
      <c r="G210" s="81" t="n">
        <v>680</v>
      </c>
      <c r="H210" s="39"/>
      <c r="I210" s="39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48.75" hidden="false" customHeight="true" outlineLevel="0" collapsed="false">
      <c r="A211" s="14" t="n">
        <v>207</v>
      </c>
      <c r="B211" s="15" t="n">
        <v>37</v>
      </c>
      <c r="C211" s="45" t="s">
        <v>495</v>
      </c>
      <c r="D211" s="16" t="s">
        <v>217</v>
      </c>
      <c r="E211" s="15" t="n">
        <v>3801022265</v>
      </c>
      <c r="F211" s="42" t="n">
        <v>41137</v>
      </c>
      <c r="G211" s="81" t="n">
        <v>3000</v>
      </c>
      <c r="H211" s="80"/>
      <c r="I211" s="43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  <c r="IU211" s="40"/>
      <c r="IV211" s="40"/>
    </row>
    <row r="212" customFormat="false" ht="48.75" hidden="false" customHeight="true" outlineLevel="0" collapsed="false">
      <c r="A212" s="14" t="n">
        <v>208</v>
      </c>
      <c r="B212" s="15" t="n">
        <v>38</v>
      </c>
      <c r="C212" s="45" t="s">
        <v>496</v>
      </c>
      <c r="D212" s="45" t="s">
        <v>497</v>
      </c>
      <c r="E212" s="46" t="n">
        <v>3801049362</v>
      </c>
      <c r="F212" s="47" t="n">
        <v>41390</v>
      </c>
      <c r="G212" s="90" t="n">
        <v>8000</v>
      </c>
      <c r="H212" s="91"/>
      <c r="I212" s="5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  <c r="IU212" s="40"/>
      <c r="IV212" s="40"/>
    </row>
    <row r="213" customFormat="false" ht="48.75" hidden="false" customHeight="true" outlineLevel="0" collapsed="false">
      <c r="A213" s="14" t="n">
        <v>209</v>
      </c>
      <c r="B213" s="15" t="n">
        <v>39</v>
      </c>
      <c r="C213" s="45" t="s">
        <v>498</v>
      </c>
      <c r="D213" s="45" t="s">
        <v>499</v>
      </c>
      <c r="E213" s="46" t="n">
        <v>3801049355</v>
      </c>
      <c r="F213" s="47" t="n">
        <v>41390</v>
      </c>
      <c r="G213" s="90" t="n">
        <v>1000</v>
      </c>
      <c r="H213" s="91"/>
      <c r="I213" s="5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  <c r="IV213" s="40"/>
    </row>
    <row r="214" customFormat="false" ht="48.75" hidden="false" customHeight="true" outlineLevel="0" collapsed="false">
      <c r="A214" s="14" t="n">
        <v>210</v>
      </c>
      <c r="B214" s="15" t="n">
        <v>40</v>
      </c>
      <c r="C214" s="64" t="s">
        <v>500</v>
      </c>
      <c r="D214" s="64" t="s">
        <v>501</v>
      </c>
      <c r="E214" s="61" t="n">
        <v>3801078998</v>
      </c>
      <c r="F214" s="62" t="n">
        <v>41827</v>
      </c>
      <c r="G214" s="94" t="n">
        <v>600</v>
      </c>
      <c r="H214" s="61"/>
      <c r="I214" s="66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  <c r="IU214" s="40"/>
      <c r="IV214" s="40"/>
    </row>
    <row r="215" customFormat="false" ht="48.75" hidden="false" customHeight="true" outlineLevel="0" collapsed="false">
      <c r="A215" s="14" t="n">
        <v>211</v>
      </c>
      <c r="B215" s="15" t="n">
        <v>41</v>
      </c>
      <c r="C215" s="64" t="s">
        <v>502</v>
      </c>
      <c r="D215" s="65" t="s">
        <v>503</v>
      </c>
      <c r="E215" s="61" t="n">
        <v>3801090498</v>
      </c>
      <c r="F215" s="67" t="s">
        <v>224</v>
      </c>
      <c r="G215" s="94" t="n">
        <v>1000</v>
      </c>
      <c r="H215" s="61"/>
      <c r="I215" s="66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  <c r="IU215" s="40"/>
      <c r="IV215" s="40"/>
    </row>
    <row r="216" customFormat="false" ht="48.75" hidden="false" customHeight="true" outlineLevel="0" collapsed="false">
      <c r="A216" s="14"/>
      <c r="B216" s="15"/>
      <c r="C216" s="45"/>
      <c r="D216" s="45"/>
      <c r="E216" s="46"/>
      <c r="F216" s="47"/>
      <c r="G216" s="90"/>
      <c r="H216" s="109"/>
      <c r="I216" s="11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  <c r="IU216" s="40"/>
      <c r="IV216" s="40"/>
    </row>
    <row r="217" customFormat="false" ht="48.75" hidden="false" customHeight="true" outlineLevel="0" collapsed="false">
      <c r="A217" s="14"/>
      <c r="B217" s="13" t="n">
        <v>41</v>
      </c>
      <c r="C217" s="45"/>
      <c r="D217" s="16"/>
      <c r="E217" s="15"/>
      <c r="F217" s="42"/>
      <c r="G217" s="111" t="n">
        <f aca="false">SUM(G175:G215)</f>
        <v>167610</v>
      </c>
      <c r="H217" s="80"/>
      <c r="I217" s="43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</row>
    <row r="218" customFormat="false" ht="48.75" hidden="false" customHeight="true" outlineLevel="0" collapsed="false">
      <c r="A218" s="13" t="s">
        <v>504</v>
      </c>
      <c r="B218" s="13"/>
      <c r="C218" s="13"/>
      <c r="D218" s="13"/>
      <c r="E218" s="13"/>
      <c r="F218" s="13"/>
      <c r="G218" s="13"/>
      <c r="I218" s="5"/>
    </row>
    <row r="219" customFormat="false" ht="48.75" hidden="false" customHeight="true" outlineLevel="0" collapsed="false">
      <c r="A219" s="14" t="n">
        <v>212</v>
      </c>
      <c r="B219" s="15" t="n">
        <v>1</v>
      </c>
      <c r="C219" s="16" t="s">
        <v>505</v>
      </c>
      <c r="D219" s="16" t="s">
        <v>506</v>
      </c>
      <c r="E219" s="15" t="n">
        <v>3800290624</v>
      </c>
      <c r="F219" s="17" t="n">
        <v>39934</v>
      </c>
      <c r="G219" s="81" t="n">
        <v>4500</v>
      </c>
      <c r="I219" s="5"/>
    </row>
    <row r="220" customFormat="false" ht="48.75" hidden="false" customHeight="true" outlineLevel="0" collapsed="false">
      <c r="A220" s="14"/>
      <c r="B220" s="15" t="n">
        <v>2</v>
      </c>
      <c r="C220" s="16" t="s">
        <v>507</v>
      </c>
      <c r="D220" s="112" t="s">
        <v>508</v>
      </c>
      <c r="E220" s="15" t="n">
        <v>3800566103</v>
      </c>
      <c r="F220" s="17" t="s">
        <v>509</v>
      </c>
      <c r="G220" s="81" t="n">
        <v>10000</v>
      </c>
      <c r="I220" s="5"/>
    </row>
    <row r="221" customFormat="false" ht="48.75" hidden="false" customHeight="true" outlineLevel="0" collapsed="false">
      <c r="A221" s="14" t="n">
        <v>213</v>
      </c>
      <c r="B221" s="15" t="n">
        <v>3</v>
      </c>
      <c r="C221" s="16" t="s">
        <v>510</v>
      </c>
      <c r="D221" s="16" t="s">
        <v>511</v>
      </c>
      <c r="E221" s="15" t="n">
        <v>3800584127</v>
      </c>
      <c r="F221" s="17" t="s">
        <v>512</v>
      </c>
      <c r="G221" s="81" t="n">
        <v>20000</v>
      </c>
      <c r="I221" s="5"/>
    </row>
    <row r="222" customFormat="false" ht="48.75" hidden="false" customHeight="true" outlineLevel="0" collapsed="false">
      <c r="A222" s="14" t="n">
        <v>214</v>
      </c>
      <c r="B222" s="15" t="n">
        <v>4</v>
      </c>
      <c r="C222" s="16" t="s">
        <v>513</v>
      </c>
      <c r="D222" s="16" t="s">
        <v>514</v>
      </c>
      <c r="E222" s="15" t="n">
        <v>3800630856</v>
      </c>
      <c r="F222" s="17" t="s">
        <v>515</v>
      </c>
      <c r="G222" s="82" t="n">
        <v>100</v>
      </c>
      <c r="I222" s="5"/>
    </row>
    <row r="223" customFormat="false" ht="48.75" hidden="false" customHeight="true" outlineLevel="0" collapsed="false">
      <c r="A223" s="14" t="n">
        <v>215</v>
      </c>
      <c r="B223" s="15" t="n">
        <v>5</v>
      </c>
      <c r="C223" s="35" t="s">
        <v>516</v>
      </c>
      <c r="D223" s="35" t="s">
        <v>517</v>
      </c>
      <c r="E223" s="36" t="n">
        <v>3800652017</v>
      </c>
      <c r="F223" s="37" t="s">
        <v>518</v>
      </c>
      <c r="G223" s="81" t="n">
        <v>3000</v>
      </c>
      <c r="I223" s="5"/>
    </row>
    <row r="224" customFormat="false" ht="48.75" hidden="false" customHeight="true" outlineLevel="0" collapsed="false">
      <c r="A224" s="14" t="n">
        <v>216</v>
      </c>
      <c r="B224" s="15" t="n">
        <v>6</v>
      </c>
      <c r="C224" s="35" t="s">
        <v>519</v>
      </c>
      <c r="D224" s="35" t="s">
        <v>520</v>
      </c>
      <c r="E224" s="36" t="n">
        <v>3800658259</v>
      </c>
      <c r="F224" s="37" t="s">
        <v>521</v>
      </c>
      <c r="G224" s="81" t="n">
        <v>2554</v>
      </c>
      <c r="I224" s="5"/>
    </row>
    <row r="225" customFormat="false" ht="48.75" hidden="false" customHeight="true" outlineLevel="0" collapsed="false">
      <c r="A225" s="14" t="n">
        <v>217</v>
      </c>
      <c r="B225" s="15" t="n">
        <v>7</v>
      </c>
      <c r="C225" s="16" t="s">
        <v>522</v>
      </c>
      <c r="D225" s="16" t="s">
        <v>466</v>
      </c>
      <c r="E225" s="15" t="n">
        <v>3800736997</v>
      </c>
      <c r="F225" s="17" t="s">
        <v>523</v>
      </c>
      <c r="G225" s="81" t="n">
        <v>20000</v>
      </c>
      <c r="H225" s="39"/>
      <c r="I225" s="39"/>
      <c r="J225" s="52"/>
      <c r="K225" s="52"/>
      <c r="L225" s="52"/>
      <c r="M225" s="52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53"/>
      <c r="IH225" s="53"/>
      <c r="II225" s="53"/>
      <c r="IJ225" s="53"/>
      <c r="IK225" s="53"/>
      <c r="IL225" s="53"/>
      <c r="IM225" s="53"/>
      <c r="IN225" s="53"/>
      <c r="IO225" s="53"/>
      <c r="IP225" s="53"/>
      <c r="IQ225" s="53"/>
      <c r="IR225" s="53"/>
      <c r="IS225" s="53"/>
      <c r="IT225" s="53"/>
      <c r="IU225" s="53"/>
      <c r="IV225" s="53"/>
    </row>
    <row r="226" s="108" customFormat="true" ht="48.75" hidden="false" customHeight="true" outlineLevel="0" collapsed="false">
      <c r="A226" s="14" t="n">
        <v>218</v>
      </c>
      <c r="B226" s="15" t="n">
        <v>8</v>
      </c>
      <c r="C226" s="16" t="s">
        <v>524</v>
      </c>
      <c r="D226" s="16" t="s">
        <v>525</v>
      </c>
      <c r="E226" s="15" t="n">
        <v>3800747893</v>
      </c>
      <c r="F226" s="17" t="s">
        <v>293</v>
      </c>
      <c r="G226" s="81" t="n">
        <v>15000</v>
      </c>
      <c r="H226" s="85"/>
      <c r="I226" s="85"/>
      <c r="J226" s="40"/>
      <c r="K226" s="40"/>
      <c r="L226" s="40"/>
      <c r="M226" s="40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s="108" customFormat="true" ht="48.75" hidden="false" customHeight="true" outlineLevel="0" collapsed="false">
      <c r="A227" s="14" t="n">
        <v>219</v>
      </c>
      <c r="B227" s="15" t="n">
        <v>9</v>
      </c>
      <c r="C227" s="64" t="s">
        <v>526</v>
      </c>
      <c r="D227" s="64" t="s">
        <v>527</v>
      </c>
      <c r="E227" s="61" t="n">
        <v>3801083525</v>
      </c>
      <c r="F227" s="62" t="s">
        <v>528</v>
      </c>
      <c r="G227" s="94" t="n">
        <v>10000</v>
      </c>
      <c r="H227" s="61"/>
      <c r="I227" s="66"/>
      <c r="J227" s="40"/>
      <c r="K227" s="40"/>
      <c r="L227" s="40"/>
      <c r="M227" s="40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s="108" customFormat="true" ht="48.75" hidden="false" customHeight="true" outlineLevel="0" collapsed="false">
      <c r="A228" s="29"/>
      <c r="B228" s="13" t="n">
        <v>9</v>
      </c>
      <c r="C228" s="45"/>
      <c r="D228" s="45"/>
      <c r="E228" s="46"/>
      <c r="F228" s="47"/>
      <c r="G228" s="99" t="n">
        <f aca="false">SUM(G219:G227)</f>
        <v>85154</v>
      </c>
      <c r="H228" s="87"/>
      <c r="I228" s="110"/>
      <c r="J228" s="40"/>
      <c r="K228" s="40"/>
      <c r="L228" s="40"/>
      <c r="M228" s="40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48.75" hidden="false" customHeight="true" outlineLevel="0" collapsed="false">
      <c r="A229" s="14"/>
      <c r="B229" s="13" t="n">
        <f aca="false">B94+B173+B217+B228</f>
        <v>214</v>
      </c>
      <c r="C229" s="113"/>
      <c r="D229" s="113"/>
      <c r="E229" s="13"/>
      <c r="F229" s="13"/>
      <c r="G229" s="99" t="n">
        <f aca="false">SUM(G94+G173+G217+G228)</f>
        <v>569965</v>
      </c>
      <c r="I229" s="5"/>
    </row>
    <row r="230" customFormat="false" ht="48.75" hidden="false" customHeight="true" outlineLevel="0" collapsed="false">
      <c r="A230" s="114" t="s">
        <v>529</v>
      </c>
      <c r="B230" s="114"/>
      <c r="C230" s="114"/>
      <c r="D230" s="114"/>
      <c r="E230" s="114"/>
      <c r="F230" s="114"/>
      <c r="G230" s="114"/>
      <c r="I230" s="5"/>
    </row>
    <row r="231" customFormat="false" ht="48.75" hidden="false" customHeight="true" outlineLevel="0" collapsed="false">
      <c r="A231" s="13" t="s">
        <v>530</v>
      </c>
      <c r="B231" s="13"/>
      <c r="C231" s="13"/>
      <c r="D231" s="13"/>
      <c r="E231" s="13"/>
      <c r="F231" s="13"/>
      <c r="G231" s="13"/>
      <c r="I231" s="5"/>
    </row>
    <row r="232" customFormat="false" ht="48.75" hidden="false" customHeight="true" outlineLevel="0" collapsed="false">
      <c r="A232" s="14" t="n">
        <v>220</v>
      </c>
      <c r="B232" s="15" t="n">
        <v>1</v>
      </c>
      <c r="C232" s="16" t="s">
        <v>531</v>
      </c>
      <c r="D232" s="16" t="s">
        <v>532</v>
      </c>
      <c r="E232" s="15" t="n">
        <v>3800708559</v>
      </c>
      <c r="F232" s="17" t="s">
        <v>533</v>
      </c>
      <c r="G232" s="81" t="n">
        <v>4500</v>
      </c>
      <c r="I232" s="5"/>
    </row>
    <row r="233" s="108" customFormat="true" ht="48.75" hidden="false" customHeight="true" outlineLevel="0" collapsed="false">
      <c r="A233" s="14" t="n">
        <v>221</v>
      </c>
      <c r="B233" s="15" t="n">
        <v>2</v>
      </c>
      <c r="C233" s="16" t="s">
        <v>534</v>
      </c>
      <c r="D233" s="16" t="s">
        <v>535</v>
      </c>
      <c r="E233" s="15" t="n">
        <v>3800737567</v>
      </c>
      <c r="F233" s="17" t="s">
        <v>536</v>
      </c>
      <c r="G233" s="81" t="n">
        <v>2000</v>
      </c>
      <c r="H233" s="115"/>
      <c r="I233" s="115"/>
      <c r="J233" s="116"/>
      <c r="K233" s="116"/>
      <c r="L233" s="116"/>
      <c r="M233" s="116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  <c r="IV233" s="107"/>
    </row>
    <row r="234" s="108" customFormat="true" ht="48.75" hidden="false" customHeight="true" outlineLevel="0" collapsed="false">
      <c r="A234" s="14" t="n">
        <v>222</v>
      </c>
      <c r="B234" s="15" t="n">
        <v>3</v>
      </c>
      <c r="C234" s="16" t="s">
        <v>537</v>
      </c>
      <c r="D234" s="16" t="s">
        <v>538</v>
      </c>
      <c r="E234" s="15" t="n">
        <v>3800752050</v>
      </c>
      <c r="F234" s="86" t="s">
        <v>539</v>
      </c>
      <c r="G234" s="81" t="n">
        <v>2900</v>
      </c>
      <c r="H234" s="85"/>
      <c r="I234" s="85"/>
      <c r="J234" s="40"/>
      <c r="K234" s="40"/>
      <c r="L234" s="40"/>
      <c r="M234" s="40"/>
    </row>
    <row r="235" s="108" customFormat="true" ht="48.75" hidden="false" customHeight="true" outlineLevel="0" collapsed="false">
      <c r="A235" s="14" t="n">
        <v>223</v>
      </c>
      <c r="B235" s="15" t="n">
        <v>4</v>
      </c>
      <c r="C235" s="16" t="s">
        <v>540</v>
      </c>
      <c r="D235" s="16" t="s">
        <v>541</v>
      </c>
      <c r="E235" s="15" t="n">
        <v>3800819523</v>
      </c>
      <c r="F235" s="42" t="n">
        <v>40946</v>
      </c>
      <c r="G235" s="81" t="n">
        <v>1500</v>
      </c>
      <c r="H235" s="43"/>
      <c r="I235" s="43"/>
      <c r="J235" s="40"/>
      <c r="K235" s="40"/>
      <c r="L235" s="40"/>
      <c r="M235" s="40"/>
    </row>
    <row r="236" customFormat="false" ht="48.75" hidden="false" customHeight="true" outlineLevel="0" collapsed="false">
      <c r="A236" s="14" t="n">
        <v>224</v>
      </c>
      <c r="B236" s="15" t="n">
        <v>5</v>
      </c>
      <c r="C236" s="16" t="s">
        <v>542</v>
      </c>
      <c r="D236" s="16" t="s">
        <v>543</v>
      </c>
      <c r="E236" s="15" t="n">
        <v>3800836141</v>
      </c>
      <c r="F236" s="42" t="n">
        <v>40982</v>
      </c>
      <c r="G236" s="81" t="n">
        <v>1500</v>
      </c>
      <c r="H236" s="43"/>
      <c r="I236" s="43"/>
      <c r="J236" s="40"/>
      <c r="K236" s="40"/>
      <c r="L236" s="40"/>
      <c r="M236" s="40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  <c r="DA236" s="108"/>
      <c r="DB236" s="108"/>
      <c r="DC236" s="108"/>
      <c r="DD236" s="108"/>
      <c r="DE236" s="108"/>
      <c r="DF236" s="108"/>
      <c r="DG236" s="108"/>
      <c r="DH236" s="108"/>
      <c r="DI236" s="108"/>
      <c r="DJ236" s="108"/>
      <c r="DK236" s="108"/>
      <c r="DL236" s="108"/>
      <c r="DM236" s="108"/>
      <c r="DN236" s="108"/>
      <c r="DO236" s="108"/>
      <c r="DP236" s="108"/>
      <c r="DQ236" s="108"/>
      <c r="DR236" s="108"/>
      <c r="DS236" s="108"/>
      <c r="DT236" s="108"/>
      <c r="DU236" s="108"/>
      <c r="DV236" s="108"/>
      <c r="DW236" s="108"/>
      <c r="DX236" s="108"/>
      <c r="DY236" s="108"/>
      <c r="DZ236" s="108"/>
      <c r="EA236" s="108"/>
      <c r="EB236" s="108"/>
      <c r="EC236" s="108"/>
      <c r="ED236" s="108"/>
      <c r="EE236" s="108"/>
      <c r="EF236" s="108"/>
      <c r="EG236" s="108"/>
      <c r="EH236" s="108"/>
      <c r="EI236" s="108"/>
      <c r="EJ236" s="108"/>
      <c r="EK236" s="108"/>
      <c r="EL236" s="108"/>
      <c r="EM236" s="108"/>
      <c r="EN236" s="108"/>
      <c r="EO236" s="108"/>
      <c r="EP236" s="108"/>
      <c r="EQ236" s="108"/>
      <c r="ER236" s="108"/>
      <c r="ES236" s="108"/>
      <c r="ET236" s="108"/>
      <c r="EU236" s="108"/>
      <c r="EV236" s="108"/>
      <c r="EW236" s="108"/>
      <c r="EX236" s="108"/>
      <c r="EY236" s="108"/>
      <c r="EZ236" s="108"/>
      <c r="FA236" s="108"/>
      <c r="FB236" s="108"/>
      <c r="FC236" s="108"/>
      <c r="FD236" s="108"/>
      <c r="FE236" s="108"/>
      <c r="FF236" s="108"/>
      <c r="FG236" s="108"/>
      <c r="FH236" s="108"/>
      <c r="FI236" s="108"/>
      <c r="FJ236" s="108"/>
      <c r="FK236" s="108"/>
      <c r="FL236" s="108"/>
      <c r="FM236" s="108"/>
      <c r="FN236" s="108"/>
      <c r="FO236" s="108"/>
      <c r="FP236" s="108"/>
      <c r="FQ236" s="108"/>
      <c r="FR236" s="108"/>
      <c r="FS236" s="108"/>
      <c r="FT236" s="108"/>
      <c r="FU236" s="108"/>
      <c r="FV236" s="108"/>
      <c r="FW236" s="108"/>
      <c r="FX236" s="108"/>
      <c r="FY236" s="108"/>
      <c r="FZ236" s="108"/>
      <c r="GA236" s="108"/>
      <c r="GB236" s="108"/>
      <c r="GC236" s="108"/>
      <c r="GD236" s="108"/>
      <c r="GE236" s="108"/>
      <c r="GF236" s="108"/>
      <c r="GG236" s="108"/>
      <c r="GH236" s="108"/>
      <c r="GI236" s="108"/>
      <c r="GJ236" s="108"/>
      <c r="GK236" s="108"/>
      <c r="GL236" s="108"/>
      <c r="GM236" s="108"/>
      <c r="GN236" s="108"/>
      <c r="GO236" s="108"/>
      <c r="GP236" s="108"/>
      <c r="GQ236" s="108"/>
      <c r="GR236" s="108"/>
      <c r="GS236" s="108"/>
      <c r="GT236" s="108"/>
      <c r="GU236" s="108"/>
      <c r="GV236" s="108"/>
      <c r="GW236" s="108"/>
      <c r="GX236" s="108"/>
      <c r="GY236" s="108"/>
      <c r="GZ236" s="108"/>
      <c r="HA236" s="108"/>
      <c r="HB236" s="108"/>
      <c r="HC236" s="108"/>
      <c r="HD236" s="108"/>
      <c r="HE236" s="108"/>
      <c r="HF236" s="108"/>
      <c r="HG236" s="108"/>
      <c r="HH236" s="108"/>
      <c r="HI236" s="108"/>
      <c r="HJ236" s="108"/>
      <c r="HK236" s="108"/>
      <c r="HL236" s="108"/>
      <c r="HM236" s="108"/>
      <c r="HN236" s="108"/>
      <c r="HO236" s="108"/>
      <c r="HP236" s="108"/>
      <c r="HQ236" s="108"/>
      <c r="HR236" s="108"/>
      <c r="HS236" s="108"/>
      <c r="HT236" s="108"/>
      <c r="HU236" s="108"/>
      <c r="HV236" s="108"/>
      <c r="HW236" s="108"/>
      <c r="HX236" s="108"/>
      <c r="HY236" s="108"/>
      <c r="HZ236" s="108"/>
      <c r="IA236" s="108"/>
      <c r="IB236" s="108"/>
      <c r="IC236" s="108"/>
      <c r="ID236" s="108"/>
      <c r="IE236" s="108"/>
      <c r="IF236" s="108"/>
      <c r="IG236" s="108"/>
      <c r="IH236" s="108"/>
      <c r="II236" s="108"/>
      <c r="IJ236" s="108"/>
      <c r="IK236" s="108"/>
      <c r="IL236" s="108"/>
      <c r="IM236" s="108"/>
      <c r="IN236" s="108"/>
      <c r="IO236" s="108"/>
      <c r="IP236" s="108"/>
      <c r="IQ236" s="108"/>
      <c r="IR236" s="108"/>
      <c r="IS236" s="108"/>
      <c r="IT236" s="108"/>
      <c r="IU236" s="108"/>
      <c r="IV236" s="108"/>
    </row>
    <row r="237" s="107" customFormat="true" ht="48.75" hidden="false" customHeight="true" outlineLevel="0" collapsed="false">
      <c r="A237" s="14" t="n">
        <v>225</v>
      </c>
      <c r="B237" s="15" t="n">
        <v>6</v>
      </c>
      <c r="C237" s="16" t="s">
        <v>544</v>
      </c>
      <c r="D237" s="16" t="s">
        <v>545</v>
      </c>
      <c r="E237" s="15" t="n">
        <v>3800949804</v>
      </c>
      <c r="F237" s="42" t="n">
        <v>41067</v>
      </c>
      <c r="G237" s="81" t="n">
        <v>1950</v>
      </c>
      <c r="H237" s="43"/>
      <c r="I237" s="43"/>
      <c r="J237" s="40"/>
      <c r="K237" s="40"/>
      <c r="L237" s="40"/>
      <c r="M237" s="40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  <c r="FX237" s="108"/>
      <c r="FY237" s="108"/>
      <c r="FZ237" s="108"/>
      <c r="GA237" s="108"/>
      <c r="GB237" s="108"/>
      <c r="GC237" s="108"/>
      <c r="GD237" s="108"/>
      <c r="GE237" s="108"/>
      <c r="GF237" s="108"/>
      <c r="GG237" s="108"/>
      <c r="GH237" s="108"/>
      <c r="GI237" s="108"/>
      <c r="GJ237" s="108"/>
      <c r="GK237" s="108"/>
      <c r="GL237" s="108"/>
      <c r="GM237" s="108"/>
      <c r="GN237" s="108"/>
      <c r="GO237" s="108"/>
      <c r="GP237" s="108"/>
      <c r="GQ237" s="108"/>
      <c r="GR237" s="108"/>
      <c r="GS237" s="108"/>
      <c r="GT237" s="108"/>
      <c r="GU237" s="108"/>
      <c r="GV237" s="108"/>
      <c r="GW237" s="108"/>
      <c r="GX237" s="108"/>
      <c r="GY237" s="108"/>
      <c r="GZ237" s="108"/>
      <c r="HA237" s="108"/>
      <c r="HB237" s="108"/>
      <c r="HC237" s="108"/>
      <c r="HD237" s="108"/>
      <c r="HE237" s="108"/>
      <c r="HF237" s="108"/>
      <c r="HG237" s="108"/>
      <c r="HH237" s="108"/>
      <c r="HI237" s="108"/>
      <c r="HJ237" s="108"/>
      <c r="HK237" s="108"/>
      <c r="HL237" s="108"/>
      <c r="HM237" s="108"/>
      <c r="HN237" s="108"/>
      <c r="HO237" s="108"/>
      <c r="HP237" s="108"/>
      <c r="HQ237" s="108"/>
      <c r="HR237" s="108"/>
      <c r="HS237" s="108"/>
      <c r="HT237" s="108"/>
      <c r="HU237" s="108"/>
      <c r="HV237" s="108"/>
      <c r="HW237" s="108"/>
      <c r="HX237" s="108"/>
      <c r="HY237" s="108"/>
      <c r="HZ237" s="108"/>
      <c r="IA237" s="108"/>
      <c r="IB237" s="108"/>
      <c r="IC237" s="108"/>
      <c r="ID237" s="108"/>
      <c r="IE237" s="108"/>
      <c r="IF237" s="108"/>
      <c r="IG237" s="108"/>
      <c r="IH237" s="108"/>
      <c r="II237" s="108"/>
      <c r="IJ237" s="108"/>
      <c r="IK237" s="108"/>
      <c r="IL237" s="108"/>
      <c r="IM237" s="108"/>
      <c r="IN237" s="108"/>
      <c r="IO237" s="108"/>
      <c r="IP237" s="108"/>
      <c r="IQ237" s="108"/>
      <c r="IR237" s="108"/>
      <c r="IS237" s="108"/>
      <c r="IT237" s="108"/>
      <c r="IU237" s="108"/>
      <c r="IV237" s="108"/>
    </row>
    <row r="238" customFormat="false" ht="48.75" hidden="false" customHeight="true" outlineLevel="0" collapsed="false">
      <c r="A238" s="14" t="n">
        <v>226</v>
      </c>
      <c r="B238" s="15" t="n">
        <v>7</v>
      </c>
      <c r="C238" s="16" t="s">
        <v>546</v>
      </c>
      <c r="D238" s="16" t="s">
        <v>547</v>
      </c>
      <c r="E238" s="15" t="n">
        <v>3801034976</v>
      </c>
      <c r="F238" s="42" t="s">
        <v>548</v>
      </c>
      <c r="G238" s="81" t="n">
        <v>2000</v>
      </c>
      <c r="H238" s="117"/>
      <c r="I238" s="110"/>
      <c r="J238" s="116"/>
      <c r="K238" s="116"/>
      <c r="L238" s="116"/>
      <c r="M238" s="116"/>
      <c r="N238" s="116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  <c r="IU238" s="107"/>
      <c r="IV238" s="107"/>
    </row>
    <row r="239" s="108" customFormat="true" ht="48.75" hidden="false" customHeight="true" outlineLevel="0" collapsed="false">
      <c r="A239" s="14" t="n">
        <v>227</v>
      </c>
      <c r="B239" s="15" t="n">
        <v>8</v>
      </c>
      <c r="C239" s="45" t="s">
        <v>549</v>
      </c>
      <c r="D239" s="16" t="s">
        <v>550</v>
      </c>
      <c r="E239" s="118" t="n">
        <v>3801036349</v>
      </c>
      <c r="F239" s="42" t="s">
        <v>551</v>
      </c>
      <c r="G239" s="81" t="n">
        <v>1800</v>
      </c>
      <c r="H239" s="117"/>
      <c r="I239" s="110"/>
      <c r="K239" s="40"/>
      <c r="L239" s="40"/>
      <c r="M239" s="40"/>
      <c r="N239" s="40"/>
    </row>
    <row r="240" s="108" customFormat="true" ht="48.75" hidden="false" customHeight="true" outlineLevel="0" collapsed="false">
      <c r="A240" s="14" t="n">
        <v>228</v>
      </c>
      <c r="B240" s="15" t="n">
        <v>9</v>
      </c>
      <c r="C240" s="16" t="s">
        <v>552</v>
      </c>
      <c r="D240" s="16" t="s">
        <v>553</v>
      </c>
      <c r="E240" s="15" t="n">
        <v>3801045689</v>
      </c>
      <c r="F240" s="42" t="s">
        <v>554</v>
      </c>
      <c r="G240" s="81" t="n">
        <v>7000</v>
      </c>
      <c r="H240" s="119"/>
      <c r="I240" s="50"/>
      <c r="J240" s="120"/>
      <c r="K240" s="40"/>
      <c r="L240" s="40"/>
      <c r="M240" s="40"/>
      <c r="N240" s="40"/>
    </row>
    <row r="241" s="108" customFormat="true" ht="48.75" hidden="false" customHeight="true" outlineLevel="0" collapsed="false">
      <c r="A241" s="14" t="n">
        <v>229</v>
      </c>
      <c r="B241" s="15" t="n">
        <v>10</v>
      </c>
      <c r="C241" s="16" t="s">
        <v>555</v>
      </c>
      <c r="D241" s="45" t="s">
        <v>556</v>
      </c>
      <c r="E241" s="121" t="n">
        <v>3801048619</v>
      </c>
      <c r="F241" s="47" t="n">
        <v>41375</v>
      </c>
      <c r="G241" s="90" t="n">
        <v>5000</v>
      </c>
      <c r="H241" s="119"/>
      <c r="I241" s="50"/>
      <c r="J241" s="116"/>
      <c r="K241" s="40"/>
      <c r="L241" s="40"/>
      <c r="M241" s="40"/>
      <c r="N241" s="40"/>
    </row>
    <row r="242" s="108" customFormat="true" ht="48.75" hidden="false" customHeight="true" outlineLevel="0" collapsed="false">
      <c r="A242" s="14" t="n">
        <v>230</v>
      </c>
      <c r="B242" s="15" t="n">
        <v>11</v>
      </c>
      <c r="C242" s="16" t="s">
        <v>557</v>
      </c>
      <c r="D242" s="45" t="s">
        <v>558</v>
      </c>
      <c r="E242" s="46" t="n">
        <v>3801053802</v>
      </c>
      <c r="F242" s="47" t="n">
        <v>41480</v>
      </c>
      <c r="G242" s="90" t="n">
        <v>1500</v>
      </c>
      <c r="H242" s="88"/>
      <c r="I242" s="122"/>
      <c r="J242" s="123"/>
      <c r="K242" s="40"/>
      <c r="L242" s="40"/>
      <c r="M242" s="40"/>
      <c r="N242" s="40"/>
    </row>
    <row r="243" s="108" customFormat="true" ht="48.75" hidden="false" customHeight="true" outlineLevel="0" collapsed="false">
      <c r="A243" s="14" t="n">
        <v>231</v>
      </c>
      <c r="B243" s="15" t="n">
        <v>12</v>
      </c>
      <c r="C243" s="16" t="s">
        <v>559</v>
      </c>
      <c r="D243" s="45" t="s">
        <v>560</v>
      </c>
      <c r="E243" s="46" t="n">
        <v>3801059473</v>
      </c>
      <c r="F243" s="47" t="n">
        <v>41577</v>
      </c>
      <c r="G243" s="90" t="n">
        <v>2900</v>
      </c>
      <c r="H243" s="88"/>
      <c r="I243" s="122"/>
      <c r="J243" s="123"/>
      <c r="K243" s="40"/>
      <c r="L243" s="40"/>
      <c r="M243" s="40"/>
      <c r="N243" s="40"/>
    </row>
    <row r="244" s="108" customFormat="true" ht="48.75" hidden="false" customHeight="true" outlineLevel="0" collapsed="false">
      <c r="A244" s="14" t="n">
        <v>232</v>
      </c>
      <c r="B244" s="15" t="n">
        <v>13</v>
      </c>
      <c r="C244" s="16" t="s">
        <v>561</v>
      </c>
      <c r="D244" s="16" t="s">
        <v>562</v>
      </c>
      <c r="E244" s="46" t="n">
        <v>3801060020</v>
      </c>
      <c r="F244" s="47" t="n">
        <v>41589</v>
      </c>
      <c r="G244" s="90" t="n">
        <v>4000</v>
      </c>
      <c r="H244" s="88"/>
      <c r="I244" s="122"/>
      <c r="J244" s="123"/>
      <c r="K244" s="40"/>
      <c r="L244" s="40"/>
      <c r="M244" s="40"/>
      <c r="N244" s="40"/>
    </row>
    <row r="245" s="108" customFormat="true" ht="48.75" hidden="false" customHeight="true" outlineLevel="0" collapsed="false">
      <c r="A245" s="14" t="n">
        <v>233</v>
      </c>
      <c r="B245" s="15" t="n">
        <v>14</v>
      </c>
      <c r="C245" s="64" t="s">
        <v>563</v>
      </c>
      <c r="D245" s="64" t="s">
        <v>564</v>
      </c>
      <c r="E245" s="61" t="n">
        <v>3801083250</v>
      </c>
      <c r="F245" s="62" t="n">
        <v>41894</v>
      </c>
      <c r="G245" s="94" t="n">
        <v>20000</v>
      </c>
      <c r="H245" s="61"/>
      <c r="I245" s="61"/>
      <c r="J245" s="124"/>
      <c r="K245" s="40"/>
      <c r="L245" s="40"/>
      <c r="M245" s="40"/>
      <c r="N245" s="40"/>
    </row>
    <row r="246" s="108" customFormat="true" ht="48.75" hidden="false" customHeight="true" outlineLevel="0" collapsed="false">
      <c r="A246" s="14"/>
      <c r="B246" s="15"/>
      <c r="C246" s="16"/>
      <c r="D246" s="16"/>
      <c r="E246" s="46"/>
      <c r="F246" s="47"/>
      <c r="G246" s="90"/>
      <c r="H246" s="80"/>
      <c r="I246" s="87"/>
      <c r="J246" s="124"/>
      <c r="K246" s="40"/>
      <c r="L246" s="40"/>
      <c r="M246" s="40"/>
      <c r="N246" s="40"/>
    </row>
    <row r="247" s="108" customFormat="true" ht="48.75" hidden="false" customHeight="true" outlineLevel="0" collapsed="false">
      <c r="A247" s="29"/>
      <c r="B247" s="13" t="n">
        <v>14</v>
      </c>
      <c r="C247" s="24"/>
      <c r="D247" s="24"/>
      <c r="E247" s="125"/>
      <c r="F247" s="126"/>
      <c r="G247" s="99" t="n">
        <f aca="false">SUM(G232:G245)</f>
        <v>58550</v>
      </c>
      <c r="H247" s="100"/>
      <c r="I247" s="127"/>
      <c r="J247" s="124"/>
      <c r="K247" s="40"/>
      <c r="L247" s="40"/>
      <c r="M247" s="40"/>
      <c r="N247" s="40"/>
    </row>
    <row r="248" customFormat="false" ht="48.75" hidden="false" customHeight="true" outlineLevel="0" collapsed="false">
      <c r="A248" s="13" t="s">
        <v>565</v>
      </c>
      <c r="B248" s="13"/>
      <c r="C248" s="13"/>
      <c r="D248" s="13"/>
      <c r="E248" s="13"/>
      <c r="F248" s="13"/>
      <c r="G248" s="13"/>
      <c r="I248" s="5"/>
    </row>
    <row r="249" s="108" customFormat="true" ht="48.75" hidden="false" customHeight="true" outlineLevel="0" collapsed="false">
      <c r="A249" s="14" t="n">
        <v>234</v>
      </c>
      <c r="B249" s="14" t="n">
        <v>1</v>
      </c>
      <c r="C249" s="44" t="s">
        <v>566</v>
      </c>
      <c r="D249" s="44" t="s">
        <v>567</v>
      </c>
      <c r="E249" s="29" t="s">
        <v>568</v>
      </c>
      <c r="F249" s="19" t="s">
        <v>569</v>
      </c>
      <c r="G249" s="128" t="n">
        <v>7000</v>
      </c>
      <c r="H249" s="5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48.75" hidden="false" customHeight="true" outlineLevel="0" collapsed="false">
      <c r="A250" s="14" t="n">
        <v>235</v>
      </c>
      <c r="B250" s="14" t="n">
        <v>2</v>
      </c>
      <c r="C250" s="16" t="s">
        <v>570</v>
      </c>
      <c r="D250" s="16" t="s">
        <v>18</v>
      </c>
      <c r="E250" s="30" t="s">
        <v>571</v>
      </c>
      <c r="F250" s="17" t="n">
        <v>38726</v>
      </c>
      <c r="G250" s="81" t="n">
        <v>1300</v>
      </c>
      <c r="I250" s="5"/>
    </row>
    <row r="251" customFormat="false" ht="48.75" hidden="false" customHeight="true" outlineLevel="0" collapsed="false">
      <c r="A251" s="14" t="n">
        <v>236</v>
      </c>
      <c r="B251" s="14" t="n">
        <v>3</v>
      </c>
      <c r="C251" s="16" t="s">
        <v>572</v>
      </c>
      <c r="D251" s="16" t="s">
        <v>573</v>
      </c>
      <c r="E251" s="14" t="n">
        <v>3800370647</v>
      </c>
      <c r="F251" s="17" t="s">
        <v>574</v>
      </c>
      <c r="G251" s="81" t="n">
        <v>1000</v>
      </c>
      <c r="I251" s="5"/>
    </row>
    <row r="252" customFormat="false" ht="48.75" hidden="false" customHeight="true" outlineLevel="0" collapsed="false">
      <c r="A252" s="14" t="n">
        <v>237</v>
      </c>
      <c r="B252" s="14" t="n">
        <v>4</v>
      </c>
      <c r="C252" s="16" t="s">
        <v>575</v>
      </c>
      <c r="D252" s="16" t="s">
        <v>576</v>
      </c>
      <c r="E252" s="15" t="n">
        <v>3800373327</v>
      </c>
      <c r="F252" s="17" t="s">
        <v>577</v>
      </c>
      <c r="G252" s="81" t="n">
        <v>2000</v>
      </c>
      <c r="I252" s="5"/>
    </row>
    <row r="253" customFormat="false" ht="48.75" hidden="false" customHeight="true" outlineLevel="0" collapsed="false">
      <c r="A253" s="14" t="n">
        <v>238</v>
      </c>
      <c r="B253" s="14" t="n">
        <v>5</v>
      </c>
      <c r="C253" s="16" t="s">
        <v>578</v>
      </c>
      <c r="D253" s="16" t="s">
        <v>579</v>
      </c>
      <c r="E253" s="14" t="n">
        <v>3800368486</v>
      </c>
      <c r="F253" s="17" t="s">
        <v>580</v>
      </c>
      <c r="G253" s="81" t="n">
        <v>70000</v>
      </c>
      <c r="I253" s="5"/>
    </row>
    <row r="254" customFormat="false" ht="48.75" hidden="false" customHeight="true" outlineLevel="0" collapsed="false">
      <c r="A254" s="14" t="n">
        <v>239</v>
      </c>
      <c r="B254" s="14" t="n">
        <v>6</v>
      </c>
      <c r="C254" s="16" t="s">
        <v>581</v>
      </c>
      <c r="D254" s="16" t="s">
        <v>582</v>
      </c>
      <c r="E254" s="15" t="s">
        <v>583</v>
      </c>
      <c r="F254" s="17" t="s">
        <v>584</v>
      </c>
      <c r="G254" s="81" t="n">
        <v>1500</v>
      </c>
      <c r="I254" s="5"/>
    </row>
    <row r="255" s="108" customFormat="true" ht="48.75" hidden="false" customHeight="true" outlineLevel="0" collapsed="false">
      <c r="A255" s="14" t="n">
        <v>240</v>
      </c>
      <c r="B255" s="14" t="n">
        <v>7</v>
      </c>
      <c r="C255" s="44" t="s">
        <v>585</v>
      </c>
      <c r="D255" s="129" t="s">
        <v>586</v>
      </c>
      <c r="E255" s="29" t="s">
        <v>587</v>
      </c>
      <c r="F255" s="19" t="s">
        <v>588</v>
      </c>
      <c r="G255" s="128" t="n">
        <v>1500</v>
      </c>
      <c r="H255" s="5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48.75" hidden="false" customHeight="true" outlineLevel="0" collapsed="false">
      <c r="A256" s="14" t="n">
        <v>241</v>
      </c>
      <c r="B256" s="14" t="n">
        <v>8</v>
      </c>
      <c r="C256" s="16" t="s">
        <v>589</v>
      </c>
      <c r="D256" s="16" t="s">
        <v>590</v>
      </c>
      <c r="E256" s="14" t="n">
        <v>3800415672</v>
      </c>
      <c r="F256" s="17" t="s">
        <v>591</v>
      </c>
      <c r="G256" s="81" t="n">
        <v>3500</v>
      </c>
      <c r="I256" s="5"/>
    </row>
    <row r="257" customFormat="false" ht="48.75" hidden="false" customHeight="true" outlineLevel="0" collapsed="false">
      <c r="A257" s="14" t="n">
        <v>242</v>
      </c>
      <c r="B257" s="14" t="n">
        <v>9</v>
      </c>
      <c r="C257" s="16" t="s">
        <v>592</v>
      </c>
      <c r="D257" s="16" t="s">
        <v>593</v>
      </c>
      <c r="E257" s="15" t="n">
        <v>3800721630</v>
      </c>
      <c r="F257" s="17" t="s">
        <v>594</v>
      </c>
      <c r="G257" s="81" t="n">
        <v>4900</v>
      </c>
      <c r="I257" s="5"/>
    </row>
    <row r="258" customFormat="false" ht="48.75" hidden="false" customHeight="true" outlineLevel="0" collapsed="false">
      <c r="A258" s="14" t="n">
        <v>243</v>
      </c>
      <c r="B258" s="14" t="n">
        <v>10</v>
      </c>
      <c r="C258" s="16" t="s">
        <v>595</v>
      </c>
      <c r="D258" s="16" t="s">
        <v>596</v>
      </c>
      <c r="E258" s="15" t="n">
        <v>3800436633</v>
      </c>
      <c r="F258" s="17" t="s">
        <v>597</v>
      </c>
      <c r="G258" s="81" t="n">
        <v>8000</v>
      </c>
      <c r="I258" s="5"/>
    </row>
    <row r="259" customFormat="false" ht="48.75" hidden="false" customHeight="true" outlineLevel="0" collapsed="false">
      <c r="A259" s="14" t="n">
        <v>244</v>
      </c>
      <c r="B259" s="14" t="n">
        <v>11</v>
      </c>
      <c r="C259" s="16" t="s">
        <v>598</v>
      </c>
      <c r="D259" s="16" t="s">
        <v>599</v>
      </c>
      <c r="E259" s="15" t="n">
        <v>3800746522</v>
      </c>
      <c r="F259" s="17" t="s">
        <v>600</v>
      </c>
      <c r="G259" s="81" t="n">
        <v>2900</v>
      </c>
      <c r="H259" s="85"/>
      <c r="I259" s="85"/>
      <c r="J259" s="40"/>
      <c r="K259" s="40"/>
      <c r="L259" s="40"/>
      <c r="M259" s="40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  <c r="FX259" s="108"/>
      <c r="FY259" s="108"/>
      <c r="FZ259" s="108"/>
      <c r="GA259" s="108"/>
      <c r="GB259" s="108"/>
      <c r="GC259" s="108"/>
      <c r="GD259" s="108"/>
      <c r="GE259" s="108"/>
      <c r="GF259" s="108"/>
      <c r="GG259" s="108"/>
      <c r="GH259" s="108"/>
      <c r="GI259" s="108"/>
      <c r="GJ259" s="108"/>
      <c r="GK259" s="108"/>
      <c r="GL259" s="108"/>
      <c r="GM259" s="108"/>
      <c r="GN259" s="108"/>
      <c r="GO259" s="108"/>
      <c r="GP259" s="108"/>
      <c r="GQ259" s="108"/>
      <c r="GR259" s="108"/>
      <c r="GS259" s="108"/>
      <c r="GT259" s="108"/>
      <c r="GU259" s="108"/>
      <c r="GV259" s="108"/>
      <c r="GW259" s="108"/>
      <c r="GX259" s="108"/>
      <c r="GY259" s="108"/>
      <c r="GZ259" s="108"/>
      <c r="HA259" s="108"/>
      <c r="HB259" s="108"/>
      <c r="HC259" s="108"/>
      <c r="HD259" s="108"/>
      <c r="HE259" s="108"/>
      <c r="HF259" s="108"/>
      <c r="HG259" s="108"/>
      <c r="HH259" s="108"/>
      <c r="HI259" s="108"/>
      <c r="HJ259" s="108"/>
      <c r="HK259" s="108"/>
      <c r="HL259" s="108"/>
      <c r="HM259" s="108"/>
      <c r="HN259" s="108"/>
      <c r="HO259" s="108"/>
      <c r="HP259" s="108"/>
      <c r="HQ259" s="108"/>
      <c r="HR259" s="108"/>
      <c r="HS259" s="108"/>
      <c r="HT259" s="108"/>
      <c r="HU259" s="108"/>
      <c r="HV259" s="108"/>
      <c r="HW259" s="108"/>
      <c r="HX259" s="108"/>
      <c r="HY259" s="108"/>
      <c r="HZ259" s="108"/>
      <c r="IA259" s="108"/>
      <c r="IB259" s="108"/>
      <c r="IC259" s="108"/>
      <c r="ID259" s="108"/>
      <c r="IE259" s="108"/>
      <c r="IF259" s="108"/>
      <c r="IG259" s="108"/>
      <c r="IH259" s="108"/>
      <c r="II259" s="108"/>
      <c r="IJ259" s="108"/>
      <c r="IK259" s="108"/>
      <c r="IL259" s="108"/>
      <c r="IM259" s="108"/>
      <c r="IN259" s="108"/>
      <c r="IO259" s="108"/>
      <c r="IP259" s="108"/>
      <c r="IQ259" s="108"/>
      <c r="IR259" s="108"/>
      <c r="IS259" s="108"/>
      <c r="IT259" s="108"/>
      <c r="IU259" s="108"/>
      <c r="IV259" s="108"/>
    </row>
    <row r="260" s="108" customFormat="true" ht="48.75" hidden="false" customHeight="true" outlineLevel="0" collapsed="false">
      <c r="A260" s="14" t="n">
        <v>245</v>
      </c>
      <c r="B260" s="14" t="n">
        <v>12</v>
      </c>
      <c r="C260" s="45" t="s">
        <v>601</v>
      </c>
      <c r="D260" s="16" t="s">
        <v>602</v>
      </c>
      <c r="E260" s="118" t="n">
        <v>3801041684</v>
      </c>
      <c r="F260" s="42" t="s">
        <v>603</v>
      </c>
      <c r="G260" s="81" t="n">
        <v>3000</v>
      </c>
      <c r="H260" s="88"/>
      <c r="I260" s="50"/>
      <c r="J260" s="51"/>
      <c r="K260" s="40"/>
      <c r="L260" s="40"/>
      <c r="M260" s="40"/>
      <c r="N260" s="40"/>
    </row>
    <row r="261" s="108" customFormat="true" ht="48.75" hidden="false" customHeight="true" outlineLevel="0" collapsed="false">
      <c r="A261" s="14" t="n">
        <v>246</v>
      </c>
      <c r="B261" s="14" t="n">
        <v>13</v>
      </c>
      <c r="C261" s="16" t="s">
        <v>604</v>
      </c>
      <c r="D261" s="45" t="s">
        <v>605</v>
      </c>
      <c r="E261" s="46" t="n">
        <v>3801060503</v>
      </c>
      <c r="F261" s="47" t="n">
        <v>41591</v>
      </c>
      <c r="G261" s="90" t="n">
        <v>1900</v>
      </c>
      <c r="H261" s="88"/>
      <c r="I261" s="110"/>
      <c r="J261" s="51"/>
      <c r="K261" s="40"/>
      <c r="L261" s="40"/>
      <c r="M261" s="40"/>
      <c r="N261" s="40"/>
    </row>
    <row r="262" s="108" customFormat="true" ht="48.75" hidden="false" customHeight="true" outlineLevel="0" collapsed="false">
      <c r="A262" s="14"/>
      <c r="B262" s="14"/>
      <c r="C262" s="130"/>
      <c r="D262" s="131"/>
      <c r="E262" s="132"/>
      <c r="F262" s="133"/>
      <c r="G262" s="90"/>
      <c r="H262" s="80"/>
      <c r="I262" s="110"/>
      <c r="J262" s="51"/>
      <c r="K262" s="40"/>
      <c r="L262" s="40"/>
      <c r="M262" s="40"/>
      <c r="N262" s="40"/>
    </row>
    <row r="263" s="108" customFormat="true" ht="48.75" hidden="false" customHeight="true" outlineLevel="0" collapsed="false">
      <c r="A263" s="14"/>
      <c r="B263" s="14"/>
      <c r="C263" s="130"/>
      <c r="D263" s="131"/>
      <c r="E263" s="132"/>
      <c r="F263" s="133"/>
      <c r="G263" s="90"/>
      <c r="H263" s="80"/>
      <c r="I263" s="110"/>
      <c r="J263" s="51"/>
      <c r="K263" s="40"/>
      <c r="L263" s="40"/>
      <c r="M263" s="40"/>
      <c r="N263" s="40"/>
    </row>
    <row r="264" s="108" customFormat="true" ht="48.75" hidden="false" customHeight="true" outlineLevel="0" collapsed="false">
      <c r="A264" s="29"/>
      <c r="B264" s="13" t="n">
        <v>13</v>
      </c>
      <c r="C264" s="23"/>
      <c r="D264" s="23"/>
      <c r="E264" s="23"/>
      <c r="F264" s="23"/>
      <c r="G264" s="111" t="n">
        <f aca="false">SUM(G249:G261)</f>
        <v>108500</v>
      </c>
      <c r="H264" s="100"/>
      <c r="I264" s="110"/>
      <c r="J264" s="51"/>
      <c r="K264" s="40"/>
      <c r="L264" s="40"/>
      <c r="M264" s="40"/>
      <c r="N264" s="40"/>
    </row>
    <row r="265" customFormat="false" ht="48.75" hidden="false" customHeight="true" outlineLevel="0" collapsed="false">
      <c r="A265" s="75" t="s">
        <v>504</v>
      </c>
      <c r="B265" s="75"/>
      <c r="C265" s="75"/>
      <c r="D265" s="75"/>
      <c r="E265" s="75"/>
      <c r="F265" s="75"/>
      <c r="G265" s="75"/>
      <c r="I265" s="5"/>
    </row>
    <row r="266" customFormat="false" ht="48.75" hidden="false" customHeight="true" outlineLevel="0" collapsed="false">
      <c r="A266" s="14" t="n">
        <v>247</v>
      </c>
      <c r="B266" s="61" t="n">
        <v>1</v>
      </c>
      <c r="C266" s="16" t="s">
        <v>606</v>
      </c>
      <c r="D266" s="16" t="s">
        <v>257</v>
      </c>
      <c r="E266" s="15" t="n">
        <v>3800565639</v>
      </c>
      <c r="F266" s="17" t="s">
        <v>607</v>
      </c>
      <c r="G266" s="81" t="n">
        <v>100000</v>
      </c>
      <c r="I266" s="5"/>
    </row>
    <row r="267" s="53" customFormat="true" ht="48.75" hidden="false" customHeight="true" outlineLevel="0" collapsed="false">
      <c r="A267" s="14" t="n">
        <v>248</v>
      </c>
      <c r="B267" s="61" t="n">
        <v>2</v>
      </c>
      <c r="C267" s="16" t="s">
        <v>608</v>
      </c>
      <c r="D267" s="44" t="s">
        <v>609</v>
      </c>
      <c r="E267" s="14" t="n">
        <v>3800288858</v>
      </c>
      <c r="F267" s="19" t="s">
        <v>610</v>
      </c>
      <c r="G267" s="128" t="n">
        <v>56300</v>
      </c>
      <c r="H267" s="5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53" customFormat="true" ht="48.75" hidden="false" customHeight="true" outlineLevel="0" collapsed="false">
      <c r="A268" s="14" t="n">
        <v>249</v>
      </c>
      <c r="B268" s="61" t="n">
        <v>3</v>
      </c>
      <c r="C268" s="134" t="s">
        <v>611</v>
      </c>
      <c r="D268" s="134" t="s">
        <v>474</v>
      </c>
      <c r="E268" s="135" t="n">
        <v>3800423761</v>
      </c>
      <c r="F268" s="136" t="n">
        <v>40336</v>
      </c>
      <c r="G268" s="81" t="n">
        <v>12632</v>
      </c>
      <c r="H268" s="5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48.75" hidden="false" customHeight="true" outlineLevel="0" collapsed="false">
      <c r="A269" s="14" t="n">
        <v>250</v>
      </c>
      <c r="B269" s="61" t="n">
        <v>4</v>
      </c>
      <c r="C269" s="134" t="s">
        <v>612</v>
      </c>
      <c r="D269" s="134" t="s">
        <v>613</v>
      </c>
      <c r="E269" s="135" t="n">
        <v>3800690887</v>
      </c>
      <c r="F269" s="136" t="s">
        <v>614</v>
      </c>
      <c r="G269" s="81" t="n">
        <v>50000</v>
      </c>
      <c r="I269" s="5"/>
    </row>
    <row r="270" customFormat="false" ht="48.75" hidden="false" customHeight="true" outlineLevel="0" collapsed="false">
      <c r="A270" s="14" t="n">
        <v>251</v>
      </c>
      <c r="B270" s="61" t="n">
        <v>5</v>
      </c>
      <c r="C270" s="134" t="s">
        <v>615</v>
      </c>
      <c r="D270" s="134" t="s">
        <v>616</v>
      </c>
      <c r="E270" s="135" t="n">
        <v>3800698068</v>
      </c>
      <c r="F270" s="136" t="s">
        <v>617</v>
      </c>
      <c r="G270" s="81" t="n">
        <v>17000</v>
      </c>
      <c r="I270" s="5"/>
    </row>
    <row r="271" customFormat="false" ht="48.75" hidden="false" customHeight="true" outlineLevel="0" collapsed="false">
      <c r="A271" s="14" t="n">
        <v>252</v>
      </c>
      <c r="B271" s="61" t="n">
        <v>6</v>
      </c>
      <c r="C271" s="134" t="s">
        <v>618</v>
      </c>
      <c r="D271" s="134" t="s">
        <v>619</v>
      </c>
      <c r="E271" s="135" t="n">
        <v>3800700197</v>
      </c>
      <c r="F271" s="136" t="s">
        <v>620</v>
      </c>
      <c r="G271" s="81" t="n">
        <v>2000</v>
      </c>
      <c r="I271" s="5"/>
    </row>
    <row r="272" customFormat="false" ht="48.75" hidden="false" customHeight="true" outlineLevel="0" collapsed="false">
      <c r="A272" s="14" t="n">
        <v>253</v>
      </c>
      <c r="B272" s="61" t="n">
        <v>7</v>
      </c>
      <c r="C272" s="33" t="s">
        <v>621</v>
      </c>
      <c r="D272" s="129" t="s">
        <v>622</v>
      </c>
      <c r="E272" s="14" t="n">
        <v>3800308208</v>
      </c>
      <c r="F272" s="83" t="n">
        <v>38413</v>
      </c>
      <c r="G272" s="102" t="n">
        <v>22500</v>
      </c>
      <c r="I272" s="5"/>
    </row>
    <row r="273" customFormat="false" ht="48.75" hidden="false" customHeight="true" outlineLevel="0" collapsed="false">
      <c r="A273" s="14" t="n">
        <v>254</v>
      </c>
      <c r="B273" s="61" t="n">
        <v>8</v>
      </c>
      <c r="C273" s="16" t="s">
        <v>623</v>
      </c>
      <c r="D273" s="16" t="s">
        <v>624</v>
      </c>
      <c r="E273" s="14" t="n">
        <v>3800426843</v>
      </c>
      <c r="F273" s="17" t="s">
        <v>625</v>
      </c>
      <c r="G273" s="81" t="n">
        <v>30000</v>
      </c>
      <c r="I273" s="5"/>
    </row>
    <row r="274" customFormat="false" ht="48.75" hidden="false" customHeight="true" outlineLevel="0" collapsed="false">
      <c r="A274" s="14"/>
      <c r="B274" s="13" t="n">
        <v>8</v>
      </c>
      <c r="C274" s="15"/>
      <c r="D274" s="15"/>
      <c r="E274" s="15"/>
      <c r="F274" s="15"/>
      <c r="G274" s="99" t="n">
        <f aca="false">SUM(G266:G273)</f>
        <v>290432</v>
      </c>
      <c r="I274" s="5"/>
    </row>
    <row r="275" customFormat="false" ht="48.75" hidden="false" customHeight="true" outlineLevel="0" collapsed="false">
      <c r="A275" s="13" t="s">
        <v>8</v>
      </c>
      <c r="B275" s="13"/>
      <c r="C275" s="13"/>
      <c r="D275" s="13"/>
      <c r="E275" s="13"/>
      <c r="F275" s="13"/>
      <c r="G275" s="13"/>
      <c r="I275" s="5"/>
    </row>
    <row r="276" customFormat="false" ht="48.75" hidden="false" customHeight="true" outlineLevel="0" collapsed="false">
      <c r="A276" s="14" t="n">
        <v>255</v>
      </c>
      <c r="B276" s="15" t="n">
        <v>1</v>
      </c>
      <c r="C276" s="16" t="s">
        <v>626</v>
      </c>
      <c r="D276" s="16" t="s">
        <v>627</v>
      </c>
      <c r="E276" s="15" t="n">
        <v>3800743641</v>
      </c>
      <c r="F276" s="17" t="s">
        <v>628</v>
      </c>
      <c r="G276" s="81" t="n">
        <v>1000</v>
      </c>
      <c r="H276" s="85"/>
      <c r="I276" s="85"/>
      <c r="J276" s="40"/>
      <c r="K276" s="40"/>
      <c r="L276" s="40"/>
      <c r="M276" s="40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  <c r="BT276" s="108"/>
      <c r="BU276" s="108"/>
      <c r="BV276" s="108"/>
      <c r="BW276" s="108"/>
      <c r="BX276" s="108"/>
      <c r="BY276" s="108"/>
      <c r="BZ276" s="108"/>
      <c r="CA276" s="108"/>
      <c r="CB276" s="108"/>
      <c r="CC276" s="108"/>
      <c r="CD276" s="108"/>
      <c r="CE276" s="108"/>
      <c r="CF276" s="108"/>
      <c r="CG276" s="108"/>
      <c r="CH276" s="108"/>
      <c r="CI276" s="108"/>
      <c r="CJ276" s="108"/>
      <c r="CK276" s="108"/>
      <c r="CL276" s="108"/>
      <c r="CM276" s="108"/>
      <c r="CN276" s="108"/>
      <c r="CO276" s="108"/>
      <c r="CP276" s="108"/>
      <c r="CQ276" s="108"/>
      <c r="CR276" s="108"/>
      <c r="CS276" s="108"/>
      <c r="CT276" s="108"/>
      <c r="CU276" s="108"/>
      <c r="CV276" s="108"/>
      <c r="CW276" s="108"/>
      <c r="CX276" s="108"/>
      <c r="CY276" s="108"/>
      <c r="CZ276" s="108"/>
      <c r="DA276" s="108"/>
      <c r="DB276" s="108"/>
      <c r="DC276" s="108"/>
      <c r="DD276" s="108"/>
      <c r="DE276" s="108"/>
      <c r="DF276" s="108"/>
      <c r="DG276" s="108"/>
      <c r="DH276" s="108"/>
      <c r="DI276" s="108"/>
      <c r="DJ276" s="108"/>
      <c r="DK276" s="108"/>
      <c r="DL276" s="108"/>
      <c r="DM276" s="108"/>
      <c r="DN276" s="108"/>
      <c r="DO276" s="108"/>
      <c r="DP276" s="108"/>
      <c r="DQ276" s="108"/>
      <c r="DR276" s="108"/>
      <c r="DS276" s="108"/>
      <c r="DT276" s="108"/>
      <c r="DU276" s="108"/>
      <c r="DV276" s="108"/>
      <c r="DW276" s="108"/>
      <c r="DX276" s="108"/>
      <c r="DY276" s="108"/>
      <c r="DZ276" s="108"/>
      <c r="EA276" s="108"/>
      <c r="EB276" s="108"/>
      <c r="EC276" s="108"/>
      <c r="ED276" s="108"/>
      <c r="EE276" s="108"/>
      <c r="EF276" s="108"/>
      <c r="EG276" s="108"/>
      <c r="EH276" s="108"/>
      <c r="EI276" s="108"/>
      <c r="EJ276" s="108"/>
      <c r="EK276" s="108"/>
      <c r="EL276" s="108"/>
      <c r="EM276" s="108"/>
      <c r="EN276" s="108"/>
      <c r="EO276" s="108"/>
      <c r="EP276" s="108"/>
      <c r="EQ276" s="108"/>
      <c r="ER276" s="108"/>
      <c r="ES276" s="108"/>
      <c r="ET276" s="108"/>
      <c r="EU276" s="108"/>
      <c r="EV276" s="108"/>
      <c r="EW276" s="108"/>
      <c r="EX276" s="108"/>
      <c r="EY276" s="108"/>
      <c r="EZ276" s="108"/>
      <c r="FA276" s="108"/>
      <c r="FB276" s="108"/>
      <c r="FC276" s="108"/>
      <c r="FD276" s="108"/>
      <c r="FE276" s="108"/>
      <c r="FF276" s="108"/>
      <c r="FG276" s="108"/>
      <c r="FH276" s="108"/>
      <c r="FI276" s="108"/>
      <c r="FJ276" s="108"/>
      <c r="FK276" s="108"/>
      <c r="FL276" s="108"/>
      <c r="FM276" s="108"/>
      <c r="FN276" s="108"/>
      <c r="FO276" s="108"/>
      <c r="FP276" s="108"/>
      <c r="FQ276" s="108"/>
      <c r="FR276" s="108"/>
      <c r="FS276" s="108"/>
      <c r="FT276" s="108"/>
      <c r="FU276" s="108"/>
      <c r="FV276" s="108"/>
      <c r="FW276" s="108"/>
      <c r="FX276" s="108"/>
      <c r="FY276" s="108"/>
      <c r="FZ276" s="108"/>
      <c r="GA276" s="108"/>
      <c r="GB276" s="108"/>
      <c r="GC276" s="108"/>
      <c r="GD276" s="108"/>
      <c r="GE276" s="108"/>
      <c r="GF276" s="108"/>
      <c r="GG276" s="108"/>
      <c r="GH276" s="108"/>
      <c r="GI276" s="108"/>
      <c r="GJ276" s="108"/>
      <c r="GK276" s="108"/>
      <c r="GL276" s="108"/>
      <c r="GM276" s="108"/>
      <c r="GN276" s="108"/>
      <c r="GO276" s="108"/>
      <c r="GP276" s="108"/>
      <c r="GQ276" s="108"/>
      <c r="GR276" s="108"/>
      <c r="GS276" s="108"/>
      <c r="GT276" s="108"/>
      <c r="GU276" s="108"/>
      <c r="GV276" s="108"/>
      <c r="GW276" s="108"/>
      <c r="GX276" s="108"/>
      <c r="GY276" s="108"/>
      <c r="GZ276" s="108"/>
      <c r="HA276" s="108"/>
      <c r="HB276" s="108"/>
      <c r="HC276" s="108"/>
      <c r="HD276" s="108"/>
      <c r="HE276" s="108"/>
      <c r="HF276" s="108"/>
      <c r="HG276" s="108"/>
      <c r="HH276" s="108"/>
      <c r="HI276" s="108"/>
      <c r="HJ276" s="108"/>
      <c r="HK276" s="108"/>
      <c r="HL276" s="108"/>
      <c r="HM276" s="108"/>
      <c r="HN276" s="108"/>
      <c r="HO276" s="108"/>
      <c r="HP276" s="108"/>
      <c r="HQ276" s="108"/>
      <c r="HR276" s="108"/>
      <c r="HS276" s="108"/>
      <c r="HT276" s="108"/>
      <c r="HU276" s="108"/>
      <c r="HV276" s="108"/>
      <c r="HW276" s="108"/>
      <c r="HX276" s="108"/>
      <c r="HY276" s="108"/>
      <c r="HZ276" s="108"/>
      <c r="IA276" s="108"/>
      <c r="IB276" s="108"/>
      <c r="IC276" s="108"/>
      <c r="ID276" s="108"/>
      <c r="IE276" s="108"/>
      <c r="IF276" s="108"/>
      <c r="IG276" s="108"/>
      <c r="IH276" s="108"/>
      <c r="II276" s="108"/>
      <c r="IJ276" s="108"/>
      <c r="IK276" s="108"/>
      <c r="IL276" s="108"/>
      <c r="IM276" s="108"/>
      <c r="IN276" s="108"/>
      <c r="IO276" s="108"/>
      <c r="IP276" s="108"/>
      <c r="IQ276" s="108"/>
      <c r="IR276" s="108"/>
      <c r="IS276" s="108"/>
      <c r="IT276" s="108"/>
      <c r="IU276" s="108"/>
      <c r="IV276" s="108"/>
    </row>
    <row r="277" customFormat="false" ht="48.75" hidden="false" customHeight="true" outlineLevel="0" collapsed="false">
      <c r="A277" s="14" t="n">
        <v>256</v>
      </c>
      <c r="B277" s="15" t="n">
        <v>2</v>
      </c>
      <c r="C277" s="16" t="s">
        <v>629</v>
      </c>
      <c r="D277" s="16" t="s">
        <v>630</v>
      </c>
      <c r="E277" s="15" t="n">
        <v>3800751032</v>
      </c>
      <c r="F277" s="86" t="s">
        <v>631</v>
      </c>
      <c r="G277" s="81" t="n">
        <v>1500</v>
      </c>
      <c r="H277" s="85"/>
      <c r="I277" s="85"/>
      <c r="J277" s="40"/>
      <c r="K277" s="40"/>
      <c r="L277" s="40"/>
      <c r="M277" s="40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  <c r="BT277" s="108"/>
      <c r="BU277" s="108"/>
      <c r="BV277" s="108"/>
      <c r="BW277" s="108"/>
      <c r="BX277" s="108"/>
      <c r="BY277" s="108"/>
      <c r="BZ277" s="108"/>
      <c r="CA277" s="108"/>
      <c r="CB277" s="108"/>
      <c r="CC277" s="108"/>
      <c r="CD277" s="108"/>
      <c r="CE277" s="108"/>
      <c r="CF277" s="108"/>
      <c r="CG277" s="108"/>
      <c r="CH277" s="108"/>
      <c r="CI277" s="108"/>
      <c r="CJ277" s="108"/>
      <c r="CK277" s="108"/>
      <c r="CL277" s="108"/>
      <c r="CM277" s="108"/>
      <c r="CN277" s="108"/>
      <c r="CO277" s="108"/>
      <c r="CP277" s="108"/>
      <c r="CQ277" s="108"/>
      <c r="CR277" s="108"/>
      <c r="CS277" s="108"/>
      <c r="CT277" s="108"/>
      <c r="CU277" s="108"/>
      <c r="CV277" s="108"/>
      <c r="CW277" s="108"/>
      <c r="CX277" s="108"/>
      <c r="CY277" s="108"/>
      <c r="CZ277" s="108"/>
      <c r="DA277" s="108"/>
      <c r="DB277" s="108"/>
      <c r="DC277" s="108"/>
      <c r="DD277" s="108"/>
      <c r="DE277" s="108"/>
      <c r="DF277" s="108"/>
      <c r="DG277" s="108"/>
      <c r="DH277" s="108"/>
      <c r="DI277" s="108"/>
      <c r="DJ277" s="108"/>
      <c r="DK277" s="108"/>
      <c r="DL277" s="108"/>
      <c r="DM277" s="108"/>
      <c r="DN277" s="108"/>
      <c r="DO277" s="108"/>
      <c r="DP277" s="108"/>
      <c r="DQ277" s="108"/>
      <c r="DR277" s="108"/>
      <c r="DS277" s="108"/>
      <c r="DT277" s="108"/>
      <c r="DU277" s="108"/>
      <c r="DV277" s="108"/>
      <c r="DW277" s="108"/>
      <c r="DX277" s="108"/>
      <c r="DY277" s="108"/>
      <c r="DZ277" s="108"/>
      <c r="EA277" s="108"/>
      <c r="EB277" s="108"/>
      <c r="EC277" s="108"/>
      <c r="ED277" s="108"/>
      <c r="EE277" s="108"/>
      <c r="EF277" s="108"/>
      <c r="EG277" s="108"/>
      <c r="EH277" s="108"/>
      <c r="EI277" s="108"/>
      <c r="EJ277" s="108"/>
      <c r="EK277" s="108"/>
      <c r="EL277" s="108"/>
      <c r="EM277" s="108"/>
      <c r="EN277" s="108"/>
      <c r="EO277" s="108"/>
      <c r="EP277" s="108"/>
      <c r="EQ277" s="108"/>
      <c r="ER277" s="108"/>
      <c r="ES277" s="108"/>
      <c r="ET277" s="108"/>
      <c r="EU277" s="108"/>
      <c r="EV277" s="108"/>
      <c r="EW277" s="108"/>
      <c r="EX277" s="108"/>
      <c r="EY277" s="108"/>
      <c r="EZ277" s="108"/>
      <c r="FA277" s="108"/>
      <c r="FB277" s="108"/>
      <c r="FC277" s="108"/>
      <c r="FD277" s="108"/>
      <c r="FE277" s="108"/>
      <c r="FF277" s="108"/>
      <c r="FG277" s="108"/>
      <c r="FH277" s="108"/>
      <c r="FI277" s="108"/>
      <c r="FJ277" s="108"/>
      <c r="FK277" s="108"/>
      <c r="FL277" s="108"/>
      <c r="FM277" s="108"/>
      <c r="FN277" s="108"/>
      <c r="FO277" s="108"/>
      <c r="FP277" s="108"/>
      <c r="FQ277" s="108"/>
      <c r="FR277" s="108"/>
      <c r="FS277" s="108"/>
      <c r="FT277" s="108"/>
      <c r="FU277" s="108"/>
      <c r="FV277" s="108"/>
      <c r="FW277" s="108"/>
      <c r="FX277" s="108"/>
      <c r="FY277" s="108"/>
      <c r="FZ277" s="108"/>
      <c r="GA277" s="108"/>
      <c r="GB277" s="108"/>
      <c r="GC277" s="108"/>
      <c r="GD277" s="108"/>
      <c r="GE277" s="108"/>
      <c r="GF277" s="108"/>
      <c r="GG277" s="108"/>
      <c r="GH277" s="108"/>
      <c r="GI277" s="108"/>
      <c r="GJ277" s="108"/>
      <c r="GK277" s="108"/>
      <c r="GL277" s="108"/>
      <c r="GM277" s="108"/>
      <c r="GN277" s="108"/>
      <c r="GO277" s="108"/>
      <c r="GP277" s="108"/>
      <c r="GQ277" s="108"/>
      <c r="GR277" s="108"/>
      <c r="GS277" s="108"/>
      <c r="GT277" s="108"/>
      <c r="GU277" s="108"/>
      <c r="GV277" s="108"/>
      <c r="GW277" s="108"/>
      <c r="GX277" s="108"/>
      <c r="GY277" s="108"/>
      <c r="GZ277" s="108"/>
      <c r="HA277" s="108"/>
      <c r="HB277" s="108"/>
      <c r="HC277" s="108"/>
      <c r="HD277" s="108"/>
      <c r="HE277" s="108"/>
      <c r="HF277" s="108"/>
      <c r="HG277" s="108"/>
      <c r="HH277" s="108"/>
      <c r="HI277" s="108"/>
      <c r="HJ277" s="108"/>
      <c r="HK277" s="108"/>
      <c r="HL277" s="108"/>
      <c r="HM277" s="108"/>
      <c r="HN277" s="108"/>
      <c r="HO277" s="108"/>
      <c r="HP277" s="108"/>
      <c r="HQ277" s="108"/>
      <c r="HR277" s="108"/>
      <c r="HS277" s="108"/>
      <c r="HT277" s="108"/>
      <c r="HU277" s="108"/>
      <c r="HV277" s="108"/>
      <c r="HW277" s="108"/>
      <c r="HX277" s="108"/>
      <c r="HY277" s="108"/>
      <c r="HZ277" s="108"/>
      <c r="IA277" s="108"/>
      <c r="IB277" s="108"/>
      <c r="IC277" s="108"/>
      <c r="ID277" s="108"/>
      <c r="IE277" s="108"/>
      <c r="IF277" s="108"/>
      <c r="IG277" s="108"/>
      <c r="IH277" s="108"/>
      <c r="II277" s="108"/>
      <c r="IJ277" s="108"/>
      <c r="IK277" s="108"/>
      <c r="IL277" s="108"/>
      <c r="IM277" s="108"/>
      <c r="IN277" s="108"/>
      <c r="IO277" s="108"/>
      <c r="IP277" s="108"/>
      <c r="IQ277" s="108"/>
      <c r="IR277" s="108"/>
      <c r="IS277" s="108"/>
      <c r="IT277" s="108"/>
      <c r="IU277" s="108"/>
      <c r="IV277" s="108"/>
    </row>
    <row r="278" customFormat="false" ht="48.75" hidden="false" customHeight="true" outlineLevel="0" collapsed="false">
      <c r="A278" s="14" t="n">
        <v>257</v>
      </c>
      <c r="B278" s="15" t="n">
        <v>3</v>
      </c>
      <c r="C278" s="16" t="s">
        <v>632</v>
      </c>
      <c r="D278" s="16" t="s">
        <v>633</v>
      </c>
      <c r="E278" s="46" t="n">
        <v>3801066311</v>
      </c>
      <c r="F278" s="47" t="n">
        <v>41635</v>
      </c>
      <c r="G278" s="90" t="n">
        <v>500</v>
      </c>
      <c r="H278" s="93"/>
      <c r="I278" s="122"/>
      <c r="J278" s="40"/>
      <c r="K278" s="40"/>
      <c r="L278" s="40"/>
      <c r="M278" s="40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108"/>
      <c r="CC278" s="108"/>
      <c r="CD278" s="108"/>
      <c r="CE278" s="108"/>
      <c r="CF278" s="108"/>
      <c r="CG278" s="108"/>
      <c r="CH278" s="108"/>
      <c r="CI278" s="108"/>
      <c r="CJ278" s="108"/>
      <c r="CK278" s="108"/>
      <c r="CL278" s="108"/>
      <c r="CM278" s="108"/>
      <c r="CN278" s="108"/>
      <c r="CO278" s="108"/>
      <c r="CP278" s="108"/>
      <c r="CQ278" s="108"/>
      <c r="CR278" s="108"/>
      <c r="CS278" s="108"/>
      <c r="CT278" s="108"/>
      <c r="CU278" s="108"/>
      <c r="CV278" s="108"/>
      <c r="CW278" s="108"/>
      <c r="CX278" s="108"/>
      <c r="CY278" s="108"/>
      <c r="CZ278" s="108"/>
      <c r="DA278" s="108"/>
      <c r="DB278" s="108"/>
      <c r="DC278" s="108"/>
      <c r="DD278" s="108"/>
      <c r="DE278" s="108"/>
      <c r="DF278" s="108"/>
      <c r="DG278" s="108"/>
      <c r="DH278" s="108"/>
      <c r="DI278" s="108"/>
      <c r="DJ278" s="108"/>
      <c r="DK278" s="108"/>
      <c r="DL278" s="108"/>
      <c r="DM278" s="108"/>
      <c r="DN278" s="108"/>
      <c r="DO278" s="108"/>
      <c r="DP278" s="108"/>
      <c r="DQ278" s="108"/>
      <c r="DR278" s="108"/>
      <c r="DS278" s="108"/>
      <c r="DT278" s="108"/>
      <c r="DU278" s="108"/>
      <c r="DV278" s="108"/>
      <c r="DW278" s="108"/>
      <c r="DX278" s="108"/>
      <c r="DY278" s="108"/>
      <c r="DZ278" s="108"/>
      <c r="EA278" s="108"/>
      <c r="EB278" s="108"/>
      <c r="EC278" s="108"/>
      <c r="ED278" s="108"/>
      <c r="EE278" s="108"/>
      <c r="EF278" s="108"/>
      <c r="EG278" s="108"/>
      <c r="EH278" s="108"/>
      <c r="EI278" s="108"/>
      <c r="EJ278" s="108"/>
      <c r="EK278" s="108"/>
      <c r="EL278" s="108"/>
      <c r="EM278" s="108"/>
      <c r="EN278" s="108"/>
      <c r="EO278" s="108"/>
      <c r="EP278" s="108"/>
      <c r="EQ278" s="108"/>
      <c r="ER278" s="108"/>
      <c r="ES278" s="108"/>
      <c r="ET278" s="108"/>
      <c r="EU278" s="108"/>
      <c r="EV278" s="108"/>
      <c r="EW278" s="108"/>
      <c r="EX278" s="108"/>
      <c r="EY278" s="108"/>
      <c r="EZ278" s="108"/>
      <c r="FA278" s="108"/>
      <c r="FB278" s="108"/>
      <c r="FC278" s="108"/>
      <c r="FD278" s="108"/>
      <c r="FE278" s="108"/>
      <c r="FF278" s="108"/>
      <c r="FG278" s="108"/>
      <c r="FH278" s="108"/>
      <c r="FI278" s="108"/>
      <c r="FJ278" s="108"/>
      <c r="FK278" s="108"/>
      <c r="FL278" s="108"/>
      <c r="FM278" s="108"/>
      <c r="FN278" s="108"/>
      <c r="FO278" s="108"/>
      <c r="FP278" s="108"/>
      <c r="FQ278" s="108"/>
      <c r="FR278" s="108"/>
      <c r="FS278" s="108"/>
      <c r="FT278" s="108"/>
      <c r="FU278" s="108"/>
      <c r="FV278" s="108"/>
      <c r="FW278" s="108"/>
      <c r="FX278" s="108"/>
      <c r="FY278" s="108"/>
      <c r="FZ278" s="108"/>
      <c r="GA278" s="108"/>
      <c r="GB278" s="108"/>
      <c r="GC278" s="108"/>
      <c r="GD278" s="108"/>
      <c r="GE278" s="108"/>
      <c r="GF278" s="108"/>
      <c r="GG278" s="108"/>
      <c r="GH278" s="108"/>
      <c r="GI278" s="108"/>
      <c r="GJ278" s="108"/>
      <c r="GK278" s="108"/>
      <c r="GL278" s="108"/>
      <c r="GM278" s="108"/>
      <c r="GN278" s="108"/>
      <c r="GO278" s="108"/>
      <c r="GP278" s="108"/>
      <c r="GQ278" s="108"/>
      <c r="GR278" s="108"/>
      <c r="GS278" s="108"/>
      <c r="GT278" s="108"/>
      <c r="GU278" s="108"/>
      <c r="GV278" s="108"/>
      <c r="GW278" s="108"/>
      <c r="GX278" s="108"/>
      <c r="GY278" s="108"/>
      <c r="GZ278" s="108"/>
      <c r="HA278" s="108"/>
      <c r="HB278" s="108"/>
      <c r="HC278" s="108"/>
      <c r="HD278" s="108"/>
      <c r="HE278" s="108"/>
      <c r="HF278" s="108"/>
      <c r="HG278" s="108"/>
      <c r="HH278" s="108"/>
      <c r="HI278" s="108"/>
      <c r="HJ278" s="108"/>
      <c r="HK278" s="108"/>
      <c r="HL278" s="108"/>
      <c r="HM278" s="108"/>
      <c r="HN278" s="108"/>
      <c r="HO278" s="108"/>
      <c r="HP278" s="108"/>
      <c r="HQ278" s="108"/>
      <c r="HR278" s="108"/>
      <c r="HS278" s="108"/>
      <c r="HT278" s="108"/>
      <c r="HU278" s="108"/>
      <c r="HV278" s="108"/>
      <c r="HW278" s="108"/>
      <c r="HX278" s="108"/>
      <c r="HY278" s="108"/>
      <c r="HZ278" s="108"/>
      <c r="IA278" s="108"/>
      <c r="IB278" s="108"/>
      <c r="IC278" s="108"/>
      <c r="ID278" s="108"/>
      <c r="IE278" s="108"/>
      <c r="IF278" s="108"/>
      <c r="IG278" s="108"/>
      <c r="IH278" s="108"/>
      <c r="II278" s="108"/>
      <c r="IJ278" s="108"/>
      <c r="IK278" s="108"/>
      <c r="IL278" s="108"/>
      <c r="IM278" s="108"/>
      <c r="IN278" s="108"/>
      <c r="IO278" s="108"/>
      <c r="IP278" s="108"/>
      <c r="IQ278" s="108"/>
      <c r="IR278" s="108"/>
      <c r="IS278" s="108"/>
      <c r="IT278" s="108"/>
      <c r="IU278" s="108"/>
      <c r="IV278" s="108"/>
    </row>
    <row r="279" customFormat="false" ht="48.75" hidden="false" customHeight="true" outlineLevel="0" collapsed="false">
      <c r="A279" s="14"/>
      <c r="B279" s="13" t="n">
        <v>3</v>
      </c>
      <c r="C279" s="23"/>
      <c r="D279" s="23"/>
      <c r="E279" s="23"/>
      <c r="F279" s="23"/>
      <c r="G279" s="99" t="n">
        <f aca="false">SUM(G276:G278)</f>
        <v>3000</v>
      </c>
      <c r="H279" s="127"/>
      <c r="I279" s="127"/>
      <c r="J279" s="40"/>
      <c r="K279" s="40"/>
      <c r="L279" s="40"/>
      <c r="M279" s="40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  <c r="BT279" s="108"/>
      <c r="BU279" s="108"/>
      <c r="BV279" s="108"/>
      <c r="BW279" s="108"/>
      <c r="BX279" s="108"/>
      <c r="BY279" s="108"/>
      <c r="BZ279" s="108"/>
      <c r="CA279" s="108"/>
      <c r="CB279" s="108"/>
      <c r="CC279" s="108"/>
      <c r="CD279" s="108"/>
      <c r="CE279" s="108"/>
      <c r="CF279" s="108"/>
      <c r="CG279" s="108"/>
      <c r="CH279" s="108"/>
      <c r="CI279" s="108"/>
      <c r="CJ279" s="108"/>
      <c r="CK279" s="108"/>
      <c r="CL279" s="108"/>
      <c r="CM279" s="108"/>
      <c r="CN279" s="108"/>
      <c r="CO279" s="108"/>
      <c r="CP279" s="108"/>
      <c r="CQ279" s="108"/>
      <c r="CR279" s="108"/>
      <c r="CS279" s="108"/>
      <c r="CT279" s="108"/>
      <c r="CU279" s="108"/>
      <c r="CV279" s="108"/>
      <c r="CW279" s="108"/>
      <c r="CX279" s="108"/>
      <c r="CY279" s="108"/>
      <c r="CZ279" s="108"/>
      <c r="DA279" s="108"/>
      <c r="DB279" s="108"/>
      <c r="DC279" s="108"/>
      <c r="DD279" s="108"/>
      <c r="DE279" s="108"/>
      <c r="DF279" s="108"/>
      <c r="DG279" s="108"/>
      <c r="DH279" s="108"/>
      <c r="DI279" s="108"/>
      <c r="DJ279" s="108"/>
      <c r="DK279" s="108"/>
      <c r="DL279" s="108"/>
      <c r="DM279" s="108"/>
      <c r="DN279" s="108"/>
      <c r="DO279" s="108"/>
      <c r="DP279" s="108"/>
      <c r="DQ279" s="108"/>
      <c r="DR279" s="108"/>
      <c r="DS279" s="108"/>
      <c r="DT279" s="108"/>
      <c r="DU279" s="108"/>
      <c r="DV279" s="108"/>
      <c r="DW279" s="108"/>
      <c r="DX279" s="108"/>
      <c r="DY279" s="108"/>
      <c r="DZ279" s="108"/>
      <c r="EA279" s="108"/>
      <c r="EB279" s="108"/>
      <c r="EC279" s="108"/>
      <c r="ED279" s="108"/>
      <c r="EE279" s="108"/>
      <c r="EF279" s="108"/>
      <c r="EG279" s="108"/>
      <c r="EH279" s="108"/>
      <c r="EI279" s="108"/>
      <c r="EJ279" s="108"/>
      <c r="EK279" s="108"/>
      <c r="EL279" s="108"/>
      <c r="EM279" s="108"/>
      <c r="EN279" s="108"/>
      <c r="EO279" s="108"/>
      <c r="EP279" s="108"/>
      <c r="EQ279" s="108"/>
      <c r="ER279" s="108"/>
      <c r="ES279" s="108"/>
      <c r="ET279" s="108"/>
      <c r="EU279" s="108"/>
      <c r="EV279" s="108"/>
      <c r="EW279" s="108"/>
      <c r="EX279" s="108"/>
      <c r="EY279" s="108"/>
      <c r="EZ279" s="108"/>
      <c r="FA279" s="108"/>
      <c r="FB279" s="108"/>
      <c r="FC279" s="108"/>
      <c r="FD279" s="108"/>
      <c r="FE279" s="108"/>
      <c r="FF279" s="108"/>
      <c r="FG279" s="108"/>
      <c r="FH279" s="108"/>
      <c r="FI279" s="108"/>
      <c r="FJ279" s="108"/>
      <c r="FK279" s="108"/>
      <c r="FL279" s="108"/>
      <c r="FM279" s="108"/>
      <c r="FN279" s="108"/>
      <c r="FO279" s="108"/>
      <c r="FP279" s="108"/>
      <c r="FQ279" s="108"/>
      <c r="FR279" s="108"/>
      <c r="FS279" s="108"/>
      <c r="FT279" s="108"/>
      <c r="FU279" s="108"/>
      <c r="FV279" s="108"/>
      <c r="FW279" s="108"/>
      <c r="FX279" s="108"/>
      <c r="FY279" s="108"/>
      <c r="FZ279" s="108"/>
      <c r="GA279" s="108"/>
      <c r="GB279" s="108"/>
      <c r="GC279" s="108"/>
      <c r="GD279" s="108"/>
      <c r="GE279" s="108"/>
      <c r="GF279" s="108"/>
      <c r="GG279" s="108"/>
      <c r="GH279" s="108"/>
      <c r="GI279" s="108"/>
      <c r="GJ279" s="108"/>
      <c r="GK279" s="108"/>
      <c r="GL279" s="108"/>
      <c r="GM279" s="108"/>
      <c r="GN279" s="108"/>
      <c r="GO279" s="108"/>
      <c r="GP279" s="108"/>
      <c r="GQ279" s="108"/>
      <c r="GR279" s="108"/>
      <c r="GS279" s="108"/>
      <c r="GT279" s="108"/>
      <c r="GU279" s="108"/>
      <c r="GV279" s="108"/>
      <c r="GW279" s="108"/>
      <c r="GX279" s="108"/>
      <c r="GY279" s="108"/>
      <c r="GZ279" s="108"/>
      <c r="HA279" s="108"/>
      <c r="HB279" s="108"/>
      <c r="HC279" s="108"/>
      <c r="HD279" s="108"/>
      <c r="HE279" s="108"/>
      <c r="HF279" s="108"/>
      <c r="HG279" s="108"/>
      <c r="HH279" s="108"/>
      <c r="HI279" s="108"/>
      <c r="HJ279" s="108"/>
      <c r="HK279" s="108"/>
      <c r="HL279" s="108"/>
      <c r="HM279" s="108"/>
      <c r="HN279" s="108"/>
      <c r="HO279" s="108"/>
      <c r="HP279" s="108"/>
      <c r="HQ279" s="108"/>
      <c r="HR279" s="108"/>
      <c r="HS279" s="108"/>
      <c r="HT279" s="108"/>
      <c r="HU279" s="108"/>
      <c r="HV279" s="108"/>
      <c r="HW279" s="108"/>
      <c r="HX279" s="108"/>
      <c r="HY279" s="108"/>
      <c r="HZ279" s="108"/>
      <c r="IA279" s="108"/>
      <c r="IB279" s="108"/>
      <c r="IC279" s="108"/>
      <c r="ID279" s="108"/>
      <c r="IE279" s="108"/>
      <c r="IF279" s="108"/>
      <c r="IG279" s="108"/>
      <c r="IH279" s="108"/>
      <c r="II279" s="108"/>
      <c r="IJ279" s="108"/>
      <c r="IK279" s="108"/>
      <c r="IL279" s="108"/>
      <c r="IM279" s="108"/>
      <c r="IN279" s="108"/>
      <c r="IO279" s="108"/>
      <c r="IP279" s="108"/>
      <c r="IQ279" s="108"/>
      <c r="IR279" s="108"/>
      <c r="IS279" s="108"/>
      <c r="IT279" s="108"/>
      <c r="IU279" s="108"/>
      <c r="IV279" s="108"/>
    </row>
    <row r="280" customFormat="false" ht="48.75" hidden="false" customHeight="true" outlineLevel="0" collapsed="false">
      <c r="A280" s="14"/>
      <c r="B280" s="13" t="n">
        <f aca="false">B247+B264+B274+B279</f>
        <v>38</v>
      </c>
      <c r="C280" s="14"/>
      <c r="D280" s="14"/>
      <c r="E280" s="14"/>
      <c r="F280" s="14"/>
      <c r="G280" s="99" t="n">
        <f aca="false">SUM(G279+G274+G264+G247)</f>
        <v>460482</v>
      </c>
      <c r="I280" s="5"/>
    </row>
    <row r="281" s="53" customFormat="true" ht="48.75" hidden="false" customHeight="true" outlineLevel="0" collapsed="false">
      <c r="A281" s="15"/>
      <c r="B281" s="137" t="s">
        <v>634</v>
      </c>
      <c r="C281" s="137"/>
      <c r="D281" s="137"/>
      <c r="E281" s="137"/>
      <c r="F281" s="137"/>
      <c r="G281" s="137"/>
      <c r="H281" s="5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53" customFormat="true" ht="48.75" hidden="false" customHeight="true" outlineLevel="0" collapsed="false">
      <c r="A282" s="13" t="s">
        <v>8</v>
      </c>
      <c r="B282" s="13"/>
      <c r="C282" s="13"/>
      <c r="D282" s="13"/>
      <c r="E282" s="13"/>
      <c r="F282" s="13"/>
      <c r="G282" s="13"/>
      <c r="H282" s="5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53" customFormat="true" ht="48.75" hidden="false" customHeight="true" outlineLevel="0" collapsed="false">
      <c r="A283" s="14" t="n">
        <v>258</v>
      </c>
      <c r="B283" s="29" t="n">
        <v>1</v>
      </c>
      <c r="C283" s="44" t="s">
        <v>635</v>
      </c>
      <c r="D283" s="44" t="s">
        <v>50</v>
      </c>
      <c r="E283" s="29" t="n">
        <v>3800239811</v>
      </c>
      <c r="F283" s="19" t="n">
        <v>37993</v>
      </c>
      <c r="G283" s="128" t="n">
        <v>9000</v>
      </c>
      <c r="H283" s="5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48.75" hidden="false" customHeight="true" outlineLevel="0" collapsed="false">
      <c r="A284" s="14" t="n">
        <v>259</v>
      </c>
      <c r="B284" s="29" t="n">
        <v>2</v>
      </c>
      <c r="C284" s="44" t="s">
        <v>636</v>
      </c>
      <c r="D284" s="16" t="s">
        <v>637</v>
      </c>
      <c r="E284" s="14" t="n">
        <v>3800372203</v>
      </c>
      <c r="F284" s="17" t="s">
        <v>638</v>
      </c>
      <c r="G284" s="81" t="n">
        <v>500</v>
      </c>
      <c r="I284" s="5"/>
    </row>
    <row r="285" customFormat="false" ht="48.75" hidden="false" customHeight="true" outlineLevel="0" collapsed="false">
      <c r="A285" s="14" t="n">
        <v>260</v>
      </c>
      <c r="B285" s="29" t="n">
        <v>3</v>
      </c>
      <c r="C285" s="16" t="s">
        <v>639</v>
      </c>
      <c r="D285" s="16" t="s">
        <v>640</v>
      </c>
      <c r="E285" s="14" t="n">
        <v>3800301354</v>
      </c>
      <c r="F285" s="17" t="s">
        <v>641</v>
      </c>
      <c r="G285" s="81" t="n">
        <v>4000</v>
      </c>
      <c r="I285" s="5"/>
    </row>
    <row r="286" customFormat="false" ht="48.75" hidden="false" customHeight="true" outlineLevel="0" collapsed="false">
      <c r="A286" s="14" t="n">
        <v>261</v>
      </c>
      <c r="B286" s="29" t="n">
        <v>4</v>
      </c>
      <c r="C286" s="16" t="s">
        <v>642</v>
      </c>
      <c r="D286" s="16" t="s">
        <v>643</v>
      </c>
      <c r="E286" s="15" t="n">
        <v>3800411565</v>
      </c>
      <c r="F286" s="17" t="s">
        <v>644</v>
      </c>
      <c r="G286" s="81" t="n">
        <v>1000</v>
      </c>
      <c r="I286" s="5"/>
    </row>
    <row r="287" s="53" customFormat="true" ht="48.75" hidden="false" customHeight="true" outlineLevel="0" collapsed="false">
      <c r="A287" s="14" t="n">
        <v>262</v>
      </c>
      <c r="B287" s="29" t="n">
        <v>5</v>
      </c>
      <c r="C287" s="16" t="s">
        <v>645</v>
      </c>
      <c r="D287" s="16" t="s">
        <v>646</v>
      </c>
      <c r="E287" s="15" t="n">
        <v>3800235687</v>
      </c>
      <c r="F287" s="17" t="n">
        <v>39794</v>
      </c>
      <c r="G287" s="81" t="n">
        <v>1900</v>
      </c>
      <c r="H287" s="5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48.75" hidden="false" customHeight="true" outlineLevel="0" collapsed="false">
      <c r="A288" s="14" t="n">
        <v>263</v>
      </c>
      <c r="B288" s="29" t="n">
        <v>6</v>
      </c>
      <c r="C288" s="138" t="s">
        <v>647</v>
      </c>
      <c r="D288" s="138" t="s">
        <v>648</v>
      </c>
      <c r="E288" s="139" t="n">
        <v>3800655265</v>
      </c>
      <c r="F288" s="140" t="s">
        <v>649</v>
      </c>
      <c r="G288" s="81" t="n">
        <v>1200</v>
      </c>
      <c r="I288" s="5"/>
    </row>
    <row r="289" customFormat="false" ht="48.75" hidden="false" customHeight="true" outlineLevel="0" collapsed="false">
      <c r="A289" s="14" t="n">
        <v>264</v>
      </c>
      <c r="B289" s="29" t="n">
        <v>7</v>
      </c>
      <c r="C289" s="16" t="s">
        <v>650</v>
      </c>
      <c r="D289" s="16" t="s">
        <v>525</v>
      </c>
      <c r="E289" s="15" t="n">
        <v>3800736193</v>
      </c>
      <c r="F289" s="17" t="n">
        <v>40848</v>
      </c>
      <c r="G289" s="81" t="n">
        <v>5000</v>
      </c>
      <c r="H289" s="39"/>
      <c r="I289" s="39"/>
      <c r="J289" s="52"/>
      <c r="K289" s="52"/>
      <c r="L289" s="52"/>
      <c r="M289" s="52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  <c r="IK289" s="53"/>
      <c r="IL289" s="53"/>
      <c r="IM289" s="53"/>
      <c r="IN289" s="53"/>
      <c r="IO289" s="53"/>
      <c r="IP289" s="53"/>
      <c r="IQ289" s="53"/>
      <c r="IR289" s="53"/>
      <c r="IS289" s="53"/>
      <c r="IT289" s="53"/>
      <c r="IU289" s="53"/>
      <c r="IV289" s="53"/>
    </row>
    <row r="290" customFormat="false" ht="48.75" hidden="false" customHeight="true" outlineLevel="0" collapsed="false">
      <c r="A290" s="14" t="n">
        <v>265</v>
      </c>
      <c r="B290" s="29" t="n">
        <v>8</v>
      </c>
      <c r="C290" s="16" t="s">
        <v>651</v>
      </c>
      <c r="D290" s="16" t="s">
        <v>652</v>
      </c>
      <c r="E290" s="15" t="n">
        <v>3800892474</v>
      </c>
      <c r="F290" s="42" t="n">
        <v>41011</v>
      </c>
      <c r="G290" s="81" t="n">
        <v>1000</v>
      </c>
      <c r="H290" s="39"/>
      <c r="I290" s="39"/>
      <c r="J290" s="52"/>
      <c r="K290" s="52"/>
      <c r="L290" s="52"/>
      <c r="M290" s="52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  <c r="IL290" s="53"/>
      <c r="IM290" s="53"/>
      <c r="IN290" s="53"/>
      <c r="IO290" s="53"/>
      <c r="IP290" s="53"/>
      <c r="IQ290" s="53"/>
      <c r="IR290" s="53"/>
      <c r="IS290" s="53"/>
      <c r="IT290" s="53"/>
      <c r="IU290" s="53"/>
      <c r="IV290" s="53"/>
    </row>
    <row r="291" customFormat="false" ht="48.75" hidden="false" customHeight="true" outlineLevel="0" collapsed="false">
      <c r="A291" s="14" t="n">
        <v>266</v>
      </c>
      <c r="B291" s="29" t="n">
        <v>9</v>
      </c>
      <c r="C291" s="64" t="s">
        <v>653</v>
      </c>
      <c r="D291" s="64" t="s">
        <v>344</v>
      </c>
      <c r="E291" s="61" t="n">
        <v>3801071456</v>
      </c>
      <c r="F291" s="62" t="n">
        <v>41719</v>
      </c>
      <c r="G291" s="94" t="n">
        <v>1800</v>
      </c>
      <c r="H291" s="141"/>
      <c r="I291" s="63"/>
      <c r="J291" s="52"/>
      <c r="K291" s="52"/>
      <c r="L291" s="52"/>
      <c r="M291" s="52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  <c r="IN291" s="53"/>
      <c r="IO291" s="53"/>
      <c r="IP291" s="53"/>
      <c r="IQ291" s="53"/>
      <c r="IR291" s="53"/>
      <c r="IS291" s="53"/>
      <c r="IT291" s="53"/>
      <c r="IU291" s="53"/>
      <c r="IV291" s="53"/>
    </row>
    <row r="292" customFormat="false" ht="48.75" hidden="false" customHeight="true" outlineLevel="0" collapsed="false">
      <c r="A292" s="14" t="n">
        <v>267</v>
      </c>
      <c r="B292" s="29" t="n">
        <v>10</v>
      </c>
      <c r="C292" s="64" t="s">
        <v>654</v>
      </c>
      <c r="D292" s="64" t="s">
        <v>655</v>
      </c>
      <c r="E292" s="61" t="n">
        <v>3801076662</v>
      </c>
      <c r="F292" s="62" t="n">
        <v>41789</v>
      </c>
      <c r="G292" s="94" t="n">
        <v>700</v>
      </c>
      <c r="H292" s="141"/>
      <c r="I292" s="142"/>
      <c r="J292" s="52"/>
      <c r="K292" s="52"/>
      <c r="L292" s="52"/>
      <c r="M292" s="52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  <c r="IK292" s="53"/>
      <c r="IL292" s="53"/>
      <c r="IM292" s="53"/>
      <c r="IN292" s="53"/>
      <c r="IO292" s="53"/>
      <c r="IP292" s="53"/>
      <c r="IQ292" s="53"/>
      <c r="IR292" s="53"/>
      <c r="IS292" s="53"/>
      <c r="IT292" s="53"/>
      <c r="IU292" s="53"/>
      <c r="IV292" s="53"/>
    </row>
    <row r="293" customFormat="false" ht="48.75" hidden="false" customHeight="true" outlineLevel="0" collapsed="false">
      <c r="A293" s="14"/>
      <c r="B293" s="29"/>
      <c r="C293" s="130"/>
      <c r="D293" s="143"/>
      <c r="E293" s="144"/>
      <c r="F293" s="145"/>
      <c r="G293" s="81"/>
      <c r="H293" s="39"/>
      <c r="I293" s="39"/>
      <c r="J293" s="52"/>
      <c r="K293" s="52"/>
      <c r="L293" s="52"/>
      <c r="M293" s="52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  <c r="IK293" s="53"/>
      <c r="IL293" s="53"/>
      <c r="IM293" s="53"/>
      <c r="IN293" s="53"/>
      <c r="IO293" s="53"/>
      <c r="IP293" s="53"/>
      <c r="IQ293" s="53"/>
      <c r="IR293" s="53"/>
      <c r="IS293" s="53"/>
      <c r="IT293" s="53"/>
      <c r="IU293" s="53"/>
      <c r="IV293" s="53"/>
    </row>
    <row r="294" customFormat="false" ht="48.75" hidden="false" customHeight="true" outlineLevel="0" collapsed="false">
      <c r="A294" s="14"/>
      <c r="B294" s="13" t="n">
        <v>10</v>
      </c>
      <c r="C294" s="15"/>
      <c r="D294" s="15"/>
      <c r="E294" s="15"/>
      <c r="F294" s="15"/>
      <c r="G294" s="99" t="n">
        <f aca="false">SUM(G283:G292)</f>
        <v>26100</v>
      </c>
      <c r="H294" s="39"/>
      <c r="I294" s="39"/>
      <c r="J294" s="52"/>
      <c r="K294" s="52"/>
      <c r="L294" s="52"/>
      <c r="M294" s="52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  <c r="IQ294" s="53"/>
      <c r="IR294" s="53"/>
      <c r="IS294" s="53"/>
      <c r="IT294" s="53"/>
      <c r="IU294" s="53"/>
      <c r="IV294" s="53"/>
    </row>
    <row r="295" customFormat="false" ht="48.75" hidden="false" customHeight="true" outlineLevel="0" collapsed="false">
      <c r="A295" s="13" t="s">
        <v>656</v>
      </c>
      <c r="B295" s="13"/>
      <c r="C295" s="13"/>
      <c r="D295" s="13"/>
      <c r="E295" s="13"/>
      <c r="F295" s="13"/>
      <c r="G295" s="13"/>
      <c r="I295" s="5"/>
    </row>
    <row r="296" customFormat="false" ht="48.75" hidden="false" customHeight="true" outlineLevel="0" collapsed="false">
      <c r="A296" s="14" t="n">
        <v>268</v>
      </c>
      <c r="B296" s="29" t="n">
        <v>1</v>
      </c>
      <c r="C296" s="16" t="s">
        <v>657</v>
      </c>
      <c r="D296" s="16" t="s">
        <v>474</v>
      </c>
      <c r="E296" s="14" t="n">
        <v>3800230914</v>
      </c>
      <c r="F296" s="19" t="s">
        <v>658</v>
      </c>
      <c r="G296" s="128" t="n">
        <v>7000</v>
      </c>
      <c r="I296" s="5"/>
    </row>
    <row r="297" customFormat="false" ht="48.75" hidden="false" customHeight="true" outlineLevel="0" collapsed="false">
      <c r="A297" s="14" t="n">
        <v>269</v>
      </c>
      <c r="B297" s="29" t="n">
        <v>2</v>
      </c>
      <c r="C297" s="16" t="s">
        <v>659</v>
      </c>
      <c r="D297" s="16" t="s">
        <v>660</v>
      </c>
      <c r="E297" s="14" t="n">
        <v>3800423786</v>
      </c>
      <c r="F297" s="17" t="n">
        <v>39728</v>
      </c>
      <c r="G297" s="81" t="n">
        <v>500</v>
      </c>
      <c r="I297" s="5"/>
    </row>
    <row r="298" customFormat="false" ht="48.75" hidden="false" customHeight="true" outlineLevel="0" collapsed="false">
      <c r="A298" s="14" t="n">
        <v>270</v>
      </c>
      <c r="B298" s="29" t="n">
        <v>3</v>
      </c>
      <c r="C298" s="16" t="s">
        <v>661</v>
      </c>
      <c r="D298" s="16" t="s">
        <v>229</v>
      </c>
      <c r="E298" s="15" t="n">
        <v>3800438599</v>
      </c>
      <c r="F298" s="17" t="s">
        <v>662</v>
      </c>
      <c r="G298" s="81" t="n">
        <v>4500</v>
      </c>
      <c r="I298" s="5"/>
    </row>
    <row r="299" customFormat="false" ht="48.75" hidden="false" customHeight="true" outlineLevel="0" collapsed="false">
      <c r="A299" s="14" t="n">
        <v>271</v>
      </c>
      <c r="B299" s="29" t="n">
        <v>4</v>
      </c>
      <c r="C299" s="138" t="s">
        <v>663</v>
      </c>
      <c r="D299" s="138" t="s">
        <v>128</v>
      </c>
      <c r="E299" s="139" t="n">
        <v>3800657544</v>
      </c>
      <c r="F299" s="140" t="s">
        <v>664</v>
      </c>
      <c r="G299" s="81" t="n">
        <v>1800</v>
      </c>
      <c r="I299" s="5"/>
    </row>
    <row r="300" s="53" customFormat="true" ht="48.75" hidden="false" customHeight="true" outlineLevel="0" collapsed="false">
      <c r="A300" s="14" t="n">
        <v>272</v>
      </c>
      <c r="B300" s="29" t="n">
        <v>5</v>
      </c>
      <c r="C300" s="138" t="s">
        <v>665</v>
      </c>
      <c r="D300" s="138" t="s">
        <v>95</v>
      </c>
      <c r="E300" s="139" t="n">
        <v>3800662230</v>
      </c>
      <c r="F300" s="140" t="s">
        <v>666</v>
      </c>
      <c r="G300" s="81" t="n">
        <v>5000</v>
      </c>
      <c r="H300" s="5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53" customFormat="true" ht="48.75" hidden="false" customHeight="true" outlineLevel="0" collapsed="false">
      <c r="A301" s="14" t="n">
        <v>273</v>
      </c>
      <c r="B301" s="29" t="n">
        <v>6</v>
      </c>
      <c r="C301" s="138" t="s">
        <v>667</v>
      </c>
      <c r="D301" s="138" t="s">
        <v>229</v>
      </c>
      <c r="E301" s="139" t="n">
        <v>3800664037</v>
      </c>
      <c r="F301" s="140" t="s">
        <v>668</v>
      </c>
      <c r="G301" s="81" t="n">
        <v>20000</v>
      </c>
      <c r="H301" s="5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48.75" hidden="false" customHeight="true" outlineLevel="0" collapsed="false">
      <c r="A302" s="14" t="n">
        <v>274</v>
      </c>
      <c r="B302" s="29" t="n">
        <v>7</v>
      </c>
      <c r="C302" s="138" t="s">
        <v>669</v>
      </c>
      <c r="D302" s="138" t="s">
        <v>670</v>
      </c>
      <c r="E302" s="139" t="n">
        <v>3800663192</v>
      </c>
      <c r="F302" s="140" t="n">
        <v>40516</v>
      </c>
      <c r="G302" s="81" t="n">
        <v>3000</v>
      </c>
      <c r="I302" s="5"/>
    </row>
    <row r="303" customFormat="false" ht="48.75" hidden="false" customHeight="true" outlineLevel="0" collapsed="false">
      <c r="A303" s="14" t="n">
        <v>275</v>
      </c>
      <c r="B303" s="29" t="n">
        <v>8</v>
      </c>
      <c r="C303" s="138" t="s">
        <v>671</v>
      </c>
      <c r="D303" s="138" t="s">
        <v>104</v>
      </c>
      <c r="E303" s="139" t="n">
        <v>3800690044</v>
      </c>
      <c r="F303" s="140" t="s">
        <v>672</v>
      </c>
      <c r="G303" s="81" t="n">
        <v>3000</v>
      </c>
      <c r="I303" s="5"/>
    </row>
    <row r="304" customFormat="false" ht="48.75" hidden="false" customHeight="true" outlineLevel="0" collapsed="false">
      <c r="A304" s="14" t="n">
        <v>276</v>
      </c>
      <c r="B304" s="29" t="n">
        <v>9</v>
      </c>
      <c r="C304" s="138" t="s">
        <v>673</v>
      </c>
      <c r="D304" s="138" t="s">
        <v>674</v>
      </c>
      <c r="E304" s="139" t="n">
        <v>3800726205</v>
      </c>
      <c r="F304" s="140" t="s">
        <v>675</v>
      </c>
      <c r="G304" s="81" t="n">
        <v>500</v>
      </c>
      <c r="I304" s="5"/>
    </row>
    <row r="305" customFormat="false" ht="48.75" hidden="false" customHeight="true" outlineLevel="0" collapsed="false">
      <c r="A305" s="14" t="n">
        <v>277</v>
      </c>
      <c r="B305" s="29" t="n">
        <v>10</v>
      </c>
      <c r="C305" s="16" t="s">
        <v>676</v>
      </c>
      <c r="D305" s="16" t="s">
        <v>287</v>
      </c>
      <c r="E305" s="14" t="n">
        <v>3800426988</v>
      </c>
      <c r="F305" s="29" t="s">
        <v>677</v>
      </c>
      <c r="G305" s="128" t="n">
        <v>3000</v>
      </c>
      <c r="I305" s="5"/>
    </row>
    <row r="306" s="3" customFormat="true" ht="48.75" hidden="false" customHeight="true" outlineLevel="0" collapsed="false">
      <c r="A306" s="14" t="n">
        <v>278</v>
      </c>
      <c r="B306" s="29" t="n">
        <v>11</v>
      </c>
      <c r="C306" s="16" t="s">
        <v>678</v>
      </c>
      <c r="D306" s="16" t="s">
        <v>679</v>
      </c>
      <c r="E306" s="15" t="n">
        <v>3800737020</v>
      </c>
      <c r="F306" s="17" t="n">
        <v>40878</v>
      </c>
      <c r="G306" s="81" t="n">
        <v>1500</v>
      </c>
      <c r="H306" s="39"/>
      <c r="I306" s="39"/>
      <c r="J306" s="52"/>
      <c r="K306" s="52"/>
      <c r="L306" s="52"/>
      <c r="M306" s="52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  <c r="HG306" s="53"/>
      <c r="HH306" s="53"/>
      <c r="HI306" s="53"/>
      <c r="HJ306" s="53"/>
      <c r="HK306" s="53"/>
      <c r="HL306" s="53"/>
      <c r="HM306" s="53"/>
      <c r="HN306" s="53"/>
      <c r="HO306" s="53"/>
      <c r="HP306" s="53"/>
      <c r="HQ306" s="53"/>
      <c r="HR306" s="53"/>
      <c r="HS306" s="53"/>
      <c r="HT306" s="53"/>
      <c r="HU306" s="53"/>
      <c r="HV306" s="53"/>
      <c r="HW306" s="53"/>
      <c r="HX306" s="53"/>
      <c r="HY306" s="53"/>
      <c r="HZ306" s="53"/>
      <c r="IA306" s="53"/>
      <c r="IB306" s="53"/>
      <c r="IC306" s="53"/>
      <c r="ID306" s="53"/>
      <c r="IE306" s="53"/>
      <c r="IF306" s="53"/>
      <c r="IG306" s="53"/>
      <c r="IH306" s="53"/>
      <c r="II306" s="53"/>
      <c r="IJ306" s="53"/>
      <c r="IK306" s="53"/>
      <c r="IL306" s="53"/>
      <c r="IM306" s="53"/>
      <c r="IN306" s="53"/>
      <c r="IO306" s="53"/>
      <c r="IP306" s="53"/>
      <c r="IQ306" s="53"/>
      <c r="IR306" s="53"/>
      <c r="IS306" s="53"/>
      <c r="IT306" s="53"/>
      <c r="IU306" s="53"/>
      <c r="IV306" s="53"/>
    </row>
    <row r="307" customFormat="false" ht="48.75" hidden="false" customHeight="true" outlineLevel="0" collapsed="false">
      <c r="A307" s="14" t="n">
        <v>279</v>
      </c>
      <c r="B307" s="29" t="n">
        <v>12</v>
      </c>
      <c r="C307" s="16" t="s">
        <v>680</v>
      </c>
      <c r="D307" s="16" t="s">
        <v>520</v>
      </c>
      <c r="E307" s="15" t="n">
        <v>3800752117</v>
      </c>
      <c r="F307" s="86" t="s">
        <v>681</v>
      </c>
      <c r="G307" s="81" t="n">
        <v>3000</v>
      </c>
      <c r="H307" s="39"/>
      <c r="I307" s="39"/>
      <c r="J307" s="52"/>
      <c r="K307" s="52"/>
      <c r="L307" s="52"/>
      <c r="M307" s="52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  <c r="IN307" s="53"/>
      <c r="IO307" s="53"/>
      <c r="IP307" s="53"/>
      <c r="IQ307" s="53"/>
      <c r="IR307" s="53"/>
      <c r="IS307" s="53"/>
      <c r="IT307" s="53"/>
      <c r="IU307" s="53"/>
      <c r="IV307" s="53"/>
    </row>
    <row r="308" customFormat="false" ht="48.75" hidden="false" customHeight="true" outlineLevel="0" collapsed="false">
      <c r="A308" s="14" t="n">
        <v>280</v>
      </c>
      <c r="B308" s="29" t="n">
        <v>13</v>
      </c>
      <c r="C308" s="16" t="s">
        <v>682</v>
      </c>
      <c r="D308" s="16" t="s">
        <v>683</v>
      </c>
      <c r="E308" s="15" t="n">
        <v>3800754562</v>
      </c>
      <c r="F308" s="17" t="n">
        <v>40673</v>
      </c>
      <c r="G308" s="81" t="n">
        <v>1500</v>
      </c>
      <c r="H308" s="39"/>
      <c r="I308" s="39"/>
      <c r="J308" s="52"/>
      <c r="K308" s="52"/>
      <c r="L308" s="52"/>
      <c r="M308" s="52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  <c r="HG308" s="53"/>
      <c r="HH308" s="53"/>
      <c r="HI308" s="53"/>
      <c r="HJ308" s="53"/>
      <c r="HK308" s="53"/>
      <c r="HL308" s="53"/>
      <c r="HM308" s="53"/>
      <c r="HN308" s="53"/>
      <c r="HO308" s="53"/>
      <c r="HP308" s="53"/>
      <c r="HQ308" s="53"/>
      <c r="HR308" s="53"/>
      <c r="HS308" s="53"/>
      <c r="HT308" s="53"/>
      <c r="HU308" s="53"/>
      <c r="HV308" s="53"/>
      <c r="HW308" s="53"/>
      <c r="HX308" s="53"/>
      <c r="HY308" s="53"/>
      <c r="HZ308" s="53"/>
      <c r="IA308" s="53"/>
      <c r="IB308" s="53"/>
      <c r="IC308" s="53"/>
      <c r="ID308" s="53"/>
      <c r="IE308" s="53"/>
      <c r="IF308" s="53"/>
      <c r="IG308" s="53"/>
      <c r="IH308" s="53"/>
      <c r="II308" s="53"/>
      <c r="IJ308" s="53"/>
      <c r="IK308" s="53"/>
      <c r="IL308" s="53"/>
      <c r="IM308" s="53"/>
      <c r="IN308" s="53"/>
      <c r="IO308" s="53"/>
      <c r="IP308" s="53"/>
      <c r="IQ308" s="53"/>
      <c r="IR308" s="53"/>
      <c r="IS308" s="53"/>
      <c r="IT308" s="53"/>
      <c r="IU308" s="53"/>
      <c r="IV308" s="53"/>
    </row>
    <row r="309" customFormat="false" ht="48.75" hidden="false" customHeight="true" outlineLevel="0" collapsed="false">
      <c r="A309" s="14" t="n">
        <v>281</v>
      </c>
      <c r="B309" s="29" t="n">
        <v>14</v>
      </c>
      <c r="C309" s="44" t="s">
        <v>684</v>
      </c>
      <c r="D309" s="16" t="s">
        <v>685</v>
      </c>
      <c r="E309" s="29" t="n">
        <v>3800430906</v>
      </c>
      <c r="F309" s="19" t="s">
        <v>686</v>
      </c>
      <c r="G309" s="128" t="n">
        <v>1500</v>
      </c>
      <c r="I309" s="5"/>
    </row>
    <row r="310" s="43" customFormat="true" ht="48.75" hidden="false" customHeight="true" outlineLevel="0" collapsed="false">
      <c r="A310" s="14" t="n">
        <v>282</v>
      </c>
      <c r="B310" s="29" t="n">
        <v>15</v>
      </c>
      <c r="C310" s="45" t="s">
        <v>687</v>
      </c>
      <c r="D310" s="45" t="s">
        <v>688</v>
      </c>
      <c r="E310" s="46" t="n">
        <v>3801047421</v>
      </c>
      <c r="F310" s="47" t="n">
        <v>41352</v>
      </c>
      <c r="G310" s="90" t="n">
        <v>5000</v>
      </c>
      <c r="H310" s="93"/>
      <c r="I310" s="122"/>
    </row>
    <row r="311" s="43" customFormat="true" ht="48.75" hidden="false" customHeight="true" outlineLevel="0" collapsed="false">
      <c r="A311" s="14" t="n">
        <v>283</v>
      </c>
      <c r="B311" s="29" t="n">
        <v>16</v>
      </c>
      <c r="C311" s="45" t="s">
        <v>689</v>
      </c>
      <c r="D311" s="45" t="s">
        <v>690</v>
      </c>
      <c r="E311" s="46" t="n">
        <v>3800500455</v>
      </c>
      <c r="F311" s="47" t="s">
        <v>691</v>
      </c>
      <c r="G311" s="90" t="n">
        <v>1000</v>
      </c>
      <c r="H311" s="87"/>
      <c r="I311" s="87"/>
    </row>
    <row r="312" s="43" customFormat="true" ht="48.75" hidden="false" customHeight="true" outlineLevel="0" collapsed="false">
      <c r="A312" s="14" t="n">
        <v>284</v>
      </c>
      <c r="B312" s="29" t="n">
        <v>17</v>
      </c>
      <c r="C312" s="64" t="s">
        <v>692</v>
      </c>
      <c r="D312" s="64" t="s">
        <v>520</v>
      </c>
      <c r="E312" s="61" t="n">
        <v>3801078532</v>
      </c>
      <c r="F312" s="62" t="n">
        <v>41817</v>
      </c>
      <c r="G312" s="94" t="n">
        <v>4000</v>
      </c>
      <c r="H312" s="141"/>
      <c r="I312" s="63"/>
    </row>
    <row r="313" s="43" customFormat="true" ht="48.75" hidden="false" customHeight="true" outlineLevel="0" collapsed="false">
      <c r="A313" s="14" t="n">
        <v>285</v>
      </c>
      <c r="B313" s="29" t="n">
        <v>18</v>
      </c>
      <c r="C313" s="64" t="s">
        <v>693</v>
      </c>
      <c r="D313" s="64" t="s">
        <v>694</v>
      </c>
      <c r="E313" s="61" t="n">
        <v>3801078701</v>
      </c>
      <c r="F313" s="62" t="n">
        <v>41822</v>
      </c>
      <c r="G313" s="94" t="n">
        <v>1000</v>
      </c>
      <c r="H313" s="141"/>
      <c r="I313" s="63"/>
    </row>
    <row r="314" s="43" customFormat="true" ht="48.75" hidden="false" customHeight="true" outlineLevel="0" collapsed="false">
      <c r="A314" s="14" t="n">
        <v>286</v>
      </c>
      <c r="B314" s="29" t="n">
        <v>19</v>
      </c>
      <c r="C314" s="64" t="s">
        <v>695</v>
      </c>
      <c r="D314" s="64" t="s">
        <v>696</v>
      </c>
      <c r="E314" s="61" t="n">
        <v>3801082521</v>
      </c>
      <c r="F314" s="62" t="n">
        <v>41885</v>
      </c>
      <c r="G314" s="94" t="n">
        <v>1900</v>
      </c>
      <c r="H314" s="141"/>
      <c r="I314" s="63"/>
    </row>
    <row r="315" s="43" customFormat="true" ht="48.75" hidden="false" customHeight="true" outlineLevel="0" collapsed="false">
      <c r="A315" s="14" t="n">
        <v>287</v>
      </c>
      <c r="B315" s="29" t="n">
        <v>20</v>
      </c>
      <c r="C315" s="64" t="s">
        <v>697</v>
      </c>
      <c r="D315" s="64" t="s">
        <v>698</v>
      </c>
      <c r="E315" s="61" t="n">
        <v>3801083099</v>
      </c>
      <c r="F315" s="62" t="n">
        <v>41892</v>
      </c>
      <c r="G315" s="94" t="n">
        <v>1800</v>
      </c>
      <c r="H315" s="141"/>
      <c r="I315" s="63"/>
    </row>
    <row r="316" s="43" customFormat="true" ht="48.75" hidden="false" customHeight="true" outlineLevel="0" collapsed="false">
      <c r="A316" s="14" t="n">
        <v>288</v>
      </c>
      <c r="B316" s="29" t="n">
        <v>21</v>
      </c>
      <c r="C316" s="64" t="s">
        <v>699</v>
      </c>
      <c r="D316" s="64" t="s">
        <v>700</v>
      </c>
      <c r="E316" s="61" t="n">
        <v>3801085836</v>
      </c>
      <c r="F316" s="67" t="s">
        <v>701</v>
      </c>
      <c r="G316" s="94" t="n">
        <v>1000</v>
      </c>
      <c r="H316" s="141"/>
      <c r="I316" s="63"/>
    </row>
    <row r="317" s="43" customFormat="true" ht="48.75" hidden="false" customHeight="true" outlineLevel="0" collapsed="false">
      <c r="A317" s="14" t="n">
        <v>289</v>
      </c>
      <c r="B317" s="29" t="n">
        <v>22</v>
      </c>
      <c r="C317" s="64" t="s">
        <v>702</v>
      </c>
      <c r="D317" s="64" t="s">
        <v>703</v>
      </c>
      <c r="E317" s="61" t="n">
        <v>3801086156</v>
      </c>
      <c r="F317" s="67" t="s">
        <v>704</v>
      </c>
      <c r="G317" s="94" t="n">
        <v>800</v>
      </c>
      <c r="H317" s="141"/>
      <c r="I317" s="63"/>
    </row>
    <row r="318" s="43" customFormat="true" ht="48.75" hidden="false" customHeight="true" outlineLevel="0" collapsed="false">
      <c r="A318" s="14" t="n">
        <v>290</v>
      </c>
      <c r="B318" s="29" t="n">
        <v>23</v>
      </c>
      <c r="C318" s="64" t="s">
        <v>705</v>
      </c>
      <c r="D318" s="64" t="s">
        <v>706</v>
      </c>
      <c r="E318" s="61" t="n">
        <v>3801086364</v>
      </c>
      <c r="F318" s="67" t="n">
        <v>41770</v>
      </c>
      <c r="G318" s="94" t="n">
        <v>1000</v>
      </c>
      <c r="H318" s="141"/>
      <c r="I318" s="141"/>
    </row>
    <row r="319" s="43" customFormat="true" ht="48.75" hidden="false" customHeight="true" outlineLevel="0" collapsed="false">
      <c r="A319" s="14" t="n">
        <v>291</v>
      </c>
      <c r="B319" s="29" t="n">
        <v>24</v>
      </c>
      <c r="C319" s="64" t="s">
        <v>707</v>
      </c>
      <c r="D319" s="64" t="s">
        <v>708</v>
      </c>
      <c r="E319" s="61" t="n">
        <v>3801090508</v>
      </c>
      <c r="F319" s="67" t="s">
        <v>224</v>
      </c>
      <c r="G319" s="94" t="n">
        <v>1800</v>
      </c>
      <c r="H319" s="141"/>
      <c r="I319" s="63"/>
    </row>
    <row r="320" s="43" customFormat="true" ht="48.75" hidden="false" customHeight="true" outlineLevel="0" collapsed="false">
      <c r="A320" s="14" t="n">
        <v>292</v>
      </c>
      <c r="B320" s="29" t="n">
        <v>25</v>
      </c>
      <c r="C320" s="64" t="s">
        <v>709</v>
      </c>
      <c r="D320" s="64" t="s">
        <v>710</v>
      </c>
      <c r="E320" s="61" t="n">
        <v>3801090868</v>
      </c>
      <c r="F320" s="67" t="s">
        <v>711</v>
      </c>
      <c r="G320" s="94" t="n">
        <v>2500</v>
      </c>
      <c r="H320" s="141"/>
      <c r="I320" s="63"/>
    </row>
    <row r="321" s="43" customFormat="true" ht="48.75" hidden="false" customHeight="true" outlineLevel="0" collapsed="false">
      <c r="A321" s="14" t="n">
        <v>293</v>
      </c>
      <c r="B321" s="29" t="n">
        <v>26</v>
      </c>
      <c r="C321" s="64" t="s">
        <v>712</v>
      </c>
      <c r="D321" s="64" t="s">
        <v>713</v>
      </c>
      <c r="E321" s="61" t="n">
        <v>3801091614</v>
      </c>
      <c r="F321" s="67" t="s">
        <v>714</v>
      </c>
      <c r="G321" s="94" t="n">
        <v>1900</v>
      </c>
      <c r="H321" s="141"/>
      <c r="I321" s="63"/>
    </row>
    <row r="322" s="43" customFormat="true" ht="48.75" hidden="false" customHeight="true" outlineLevel="0" collapsed="false">
      <c r="A322" s="14"/>
      <c r="B322" s="29" t="n">
        <v>27</v>
      </c>
      <c r="C322" s="146" t="s">
        <v>715</v>
      </c>
      <c r="D322" s="147" t="s">
        <v>716</v>
      </c>
      <c r="E322" s="148" t="n">
        <v>38001094823</v>
      </c>
      <c r="F322" s="149" t="n">
        <v>42096</v>
      </c>
      <c r="G322" s="94" t="n">
        <v>10000</v>
      </c>
      <c r="H322" s="150"/>
      <c r="I322" s="151"/>
    </row>
    <row r="323" customFormat="false" ht="48.75" hidden="false" customHeight="true" outlineLevel="0" collapsed="false">
      <c r="A323" s="14"/>
      <c r="B323" s="13" t="n">
        <v>27</v>
      </c>
      <c r="C323" s="14"/>
      <c r="D323" s="14"/>
      <c r="E323" s="14"/>
      <c r="F323" s="14"/>
      <c r="G323" s="111" t="n">
        <f aca="false">SUM(G296:G322)</f>
        <v>89500</v>
      </c>
      <c r="I323" s="5"/>
    </row>
    <row r="324" customFormat="false" ht="48.75" hidden="false" customHeight="true" outlineLevel="0" collapsed="false">
      <c r="A324" s="13" t="s">
        <v>565</v>
      </c>
      <c r="B324" s="13"/>
      <c r="C324" s="13"/>
      <c r="D324" s="13"/>
      <c r="E324" s="13"/>
      <c r="F324" s="13"/>
      <c r="G324" s="13"/>
      <c r="I324" s="5"/>
    </row>
    <row r="325" customFormat="false" ht="48.75" hidden="false" customHeight="true" outlineLevel="0" collapsed="false">
      <c r="A325" s="14" t="n">
        <v>294</v>
      </c>
      <c r="B325" s="15" t="n">
        <v>1</v>
      </c>
      <c r="C325" s="44" t="s">
        <v>717</v>
      </c>
      <c r="D325" s="129" t="s">
        <v>89</v>
      </c>
      <c r="E325" s="14" t="n">
        <v>3800295245</v>
      </c>
      <c r="F325" s="29" t="s">
        <v>718</v>
      </c>
      <c r="G325" s="128" t="n">
        <v>1500</v>
      </c>
      <c r="I325" s="5"/>
    </row>
    <row r="326" customFormat="false" ht="48.75" hidden="false" customHeight="true" outlineLevel="0" collapsed="false">
      <c r="A326" s="14" t="n">
        <v>295</v>
      </c>
      <c r="B326" s="15" t="n">
        <v>2</v>
      </c>
      <c r="C326" s="44" t="s">
        <v>719</v>
      </c>
      <c r="D326" s="44" t="s">
        <v>720</v>
      </c>
      <c r="E326" s="29" t="n">
        <v>3800273192</v>
      </c>
      <c r="F326" s="19" t="n">
        <v>37628</v>
      </c>
      <c r="G326" s="128" t="n">
        <v>1500</v>
      </c>
      <c r="I326" s="5"/>
    </row>
    <row r="327" customFormat="false" ht="48.75" hidden="false" customHeight="true" outlineLevel="0" collapsed="false">
      <c r="A327" s="14" t="n">
        <v>296</v>
      </c>
      <c r="B327" s="15" t="n">
        <v>3</v>
      </c>
      <c r="C327" s="44" t="s">
        <v>721</v>
      </c>
      <c r="D327" s="44" t="s">
        <v>722</v>
      </c>
      <c r="E327" s="29" t="n">
        <v>3800283063</v>
      </c>
      <c r="F327" s="19" t="n">
        <v>38051</v>
      </c>
      <c r="G327" s="128" t="n">
        <v>8000</v>
      </c>
      <c r="I327" s="5"/>
    </row>
    <row r="328" customFormat="false" ht="48.75" hidden="false" customHeight="true" outlineLevel="0" collapsed="false">
      <c r="A328" s="14" t="n">
        <v>297</v>
      </c>
      <c r="B328" s="15" t="n">
        <v>4</v>
      </c>
      <c r="C328" s="44" t="s">
        <v>723</v>
      </c>
      <c r="D328" s="44" t="s">
        <v>724</v>
      </c>
      <c r="E328" s="29" t="n">
        <v>3800300858</v>
      </c>
      <c r="F328" s="19" t="n">
        <v>38261</v>
      </c>
      <c r="G328" s="128" t="n">
        <v>6000</v>
      </c>
      <c r="I328" s="5"/>
    </row>
    <row r="329" customFormat="false" ht="48.75" hidden="false" customHeight="true" outlineLevel="0" collapsed="false">
      <c r="A329" s="14" t="n">
        <v>298</v>
      </c>
      <c r="B329" s="15" t="n">
        <v>5</v>
      </c>
      <c r="C329" s="16" t="s">
        <v>725</v>
      </c>
      <c r="D329" s="16" t="s">
        <v>135</v>
      </c>
      <c r="E329" s="30" t="n">
        <v>3800337230</v>
      </c>
      <c r="F329" s="17" t="n">
        <v>38834</v>
      </c>
      <c r="G329" s="81" t="n">
        <v>10000</v>
      </c>
      <c r="I329" s="5"/>
    </row>
    <row r="330" customFormat="false" ht="48.75" hidden="false" customHeight="true" outlineLevel="0" collapsed="false">
      <c r="A330" s="14" t="n">
        <v>299</v>
      </c>
      <c r="B330" s="15" t="n">
        <v>6</v>
      </c>
      <c r="C330" s="16" t="s">
        <v>726</v>
      </c>
      <c r="D330" s="16" t="s">
        <v>135</v>
      </c>
      <c r="E330" s="14" t="n">
        <v>3800381670</v>
      </c>
      <c r="F330" s="17" t="s">
        <v>727</v>
      </c>
      <c r="G330" s="81" t="n">
        <v>30000</v>
      </c>
      <c r="I330" s="5"/>
    </row>
    <row r="331" customFormat="false" ht="48.75" hidden="false" customHeight="true" outlineLevel="0" collapsed="false">
      <c r="A331" s="14" t="n">
        <v>300</v>
      </c>
      <c r="B331" s="15" t="n">
        <v>7</v>
      </c>
      <c r="C331" s="16" t="s">
        <v>728</v>
      </c>
      <c r="D331" s="16" t="s">
        <v>50</v>
      </c>
      <c r="E331" s="29" t="n">
        <v>3800408153</v>
      </c>
      <c r="F331" s="19" t="s">
        <v>641</v>
      </c>
      <c r="G331" s="128" t="n">
        <v>1000</v>
      </c>
      <c r="I331" s="5"/>
    </row>
    <row r="332" customFormat="false" ht="48.75" hidden="false" customHeight="true" outlineLevel="0" collapsed="false">
      <c r="A332" s="14" t="n">
        <v>301</v>
      </c>
      <c r="B332" s="15" t="n">
        <v>8</v>
      </c>
      <c r="C332" s="16" t="s">
        <v>729</v>
      </c>
      <c r="D332" s="16" t="s">
        <v>730</v>
      </c>
      <c r="E332" s="14" t="n">
        <v>3800413065</v>
      </c>
      <c r="F332" s="19" t="s">
        <v>731</v>
      </c>
      <c r="G332" s="128" t="n">
        <v>2000</v>
      </c>
      <c r="I332" s="5"/>
    </row>
    <row r="333" customFormat="false" ht="48.75" hidden="false" customHeight="true" outlineLevel="0" collapsed="false">
      <c r="A333" s="14" t="n">
        <v>302</v>
      </c>
      <c r="B333" s="15" t="n">
        <v>9</v>
      </c>
      <c r="C333" s="16" t="s">
        <v>732</v>
      </c>
      <c r="D333" s="16" t="s">
        <v>733</v>
      </c>
      <c r="E333" s="15" t="n">
        <v>3800442098</v>
      </c>
      <c r="F333" s="17" t="s">
        <v>734</v>
      </c>
      <c r="G333" s="81" t="n">
        <v>500</v>
      </c>
      <c r="I333" s="5"/>
    </row>
    <row r="334" customFormat="false" ht="48.75" hidden="false" customHeight="true" outlineLevel="0" collapsed="false">
      <c r="A334" s="14" t="n">
        <v>303</v>
      </c>
      <c r="B334" s="15" t="n">
        <v>10</v>
      </c>
      <c r="C334" s="16" t="s">
        <v>735</v>
      </c>
      <c r="D334" s="16" t="s">
        <v>736</v>
      </c>
      <c r="E334" s="15" t="n">
        <v>3800445726</v>
      </c>
      <c r="F334" s="17" t="s">
        <v>737</v>
      </c>
      <c r="G334" s="81" t="n">
        <v>1600</v>
      </c>
      <c r="I334" s="5"/>
    </row>
    <row r="335" customFormat="false" ht="48.75" hidden="false" customHeight="true" outlineLevel="0" collapsed="false">
      <c r="A335" s="14" t="n">
        <v>304</v>
      </c>
      <c r="B335" s="15" t="n">
        <v>11</v>
      </c>
      <c r="C335" s="152" t="s">
        <v>738</v>
      </c>
      <c r="D335" s="152" t="s">
        <v>520</v>
      </c>
      <c r="E335" s="14" t="n">
        <v>3800406325</v>
      </c>
      <c r="F335" s="17" t="s">
        <v>739</v>
      </c>
      <c r="G335" s="81" t="n">
        <v>1000</v>
      </c>
      <c r="I335" s="5"/>
    </row>
    <row r="336" customFormat="false" ht="48.75" hidden="false" customHeight="true" outlineLevel="0" collapsed="false">
      <c r="A336" s="14" t="n">
        <v>305</v>
      </c>
      <c r="B336" s="15" t="n">
        <v>12</v>
      </c>
      <c r="C336" s="44" t="s">
        <v>740</v>
      </c>
      <c r="D336" s="16" t="s">
        <v>89</v>
      </c>
      <c r="E336" s="29" t="n">
        <v>3800429121</v>
      </c>
      <c r="F336" s="29" t="s">
        <v>741</v>
      </c>
      <c r="G336" s="128" t="n">
        <v>20000</v>
      </c>
      <c r="I336" s="5"/>
    </row>
    <row r="337" customFormat="false" ht="48.75" hidden="false" customHeight="true" outlineLevel="0" collapsed="false">
      <c r="A337" s="14" t="n">
        <v>306</v>
      </c>
      <c r="B337" s="15" t="n">
        <v>13</v>
      </c>
      <c r="C337" s="138" t="s">
        <v>742</v>
      </c>
      <c r="D337" s="138" t="s">
        <v>743</v>
      </c>
      <c r="E337" s="139" t="n">
        <v>3800674853</v>
      </c>
      <c r="F337" s="140" t="s">
        <v>744</v>
      </c>
      <c r="G337" s="81" t="n">
        <v>26000</v>
      </c>
      <c r="I337" s="5"/>
    </row>
    <row r="338" s="53" customFormat="true" ht="48.75" hidden="false" customHeight="true" outlineLevel="0" collapsed="false">
      <c r="A338" s="14" t="n">
        <v>307</v>
      </c>
      <c r="B338" s="15" t="n">
        <v>14</v>
      </c>
      <c r="C338" s="138" t="s">
        <v>745</v>
      </c>
      <c r="D338" s="138" t="s">
        <v>736</v>
      </c>
      <c r="E338" s="139" t="n">
        <v>3800714947</v>
      </c>
      <c r="F338" s="140" t="s">
        <v>472</v>
      </c>
      <c r="G338" s="81" t="n">
        <v>5000</v>
      </c>
      <c r="H338" s="5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53" customFormat="true" ht="48.75" hidden="false" customHeight="true" outlineLevel="0" collapsed="false">
      <c r="A339" s="14" t="n">
        <v>308</v>
      </c>
      <c r="B339" s="15" t="n">
        <v>15</v>
      </c>
      <c r="C339" s="138" t="s">
        <v>746</v>
      </c>
      <c r="D339" s="138" t="s">
        <v>747</v>
      </c>
      <c r="E339" s="139" t="n">
        <v>3800725480</v>
      </c>
      <c r="F339" s="140" t="s">
        <v>748</v>
      </c>
      <c r="G339" s="81" t="n">
        <v>7000</v>
      </c>
      <c r="H339" s="5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53" customFormat="true" ht="48.75" hidden="false" customHeight="true" outlineLevel="0" collapsed="false">
      <c r="A340" s="14" t="n">
        <v>309</v>
      </c>
      <c r="B340" s="15" t="n">
        <v>16</v>
      </c>
      <c r="C340" s="44" t="s">
        <v>749</v>
      </c>
      <c r="D340" s="16" t="s">
        <v>750</v>
      </c>
      <c r="E340" s="29" t="n">
        <v>3800282969</v>
      </c>
      <c r="F340" s="19" t="s">
        <v>751</v>
      </c>
      <c r="G340" s="128" t="n">
        <v>3000</v>
      </c>
      <c r="H340" s="5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53" customFormat="true" ht="48.75" hidden="false" customHeight="true" outlineLevel="0" collapsed="false">
      <c r="A341" s="14" t="n">
        <v>310</v>
      </c>
      <c r="B341" s="15" t="n">
        <v>17</v>
      </c>
      <c r="C341" s="16" t="s">
        <v>752</v>
      </c>
      <c r="D341" s="16" t="s">
        <v>171</v>
      </c>
      <c r="E341" s="15" t="n">
        <v>3800743338</v>
      </c>
      <c r="F341" s="17" t="n">
        <v>40819</v>
      </c>
      <c r="G341" s="81" t="n">
        <v>16500</v>
      </c>
      <c r="H341" s="39"/>
      <c r="I341" s="39"/>
      <c r="J341" s="52"/>
      <c r="K341" s="52"/>
      <c r="L341" s="52"/>
      <c r="M341" s="52"/>
    </row>
    <row r="342" s="53" customFormat="true" ht="48.75" hidden="false" customHeight="true" outlineLevel="0" collapsed="false">
      <c r="A342" s="14" t="n">
        <v>311</v>
      </c>
      <c r="B342" s="15" t="n">
        <v>18</v>
      </c>
      <c r="C342" s="16" t="s">
        <v>753</v>
      </c>
      <c r="D342" s="16" t="s">
        <v>754</v>
      </c>
      <c r="E342" s="15" t="n">
        <v>3800752398</v>
      </c>
      <c r="F342" s="86" t="s">
        <v>681</v>
      </c>
      <c r="G342" s="81" t="n">
        <v>20000</v>
      </c>
      <c r="H342" s="39"/>
      <c r="I342" s="39"/>
      <c r="J342" s="52"/>
      <c r="K342" s="52"/>
      <c r="L342" s="52"/>
      <c r="M342" s="52"/>
    </row>
    <row r="343" customFormat="false" ht="48.75" hidden="false" customHeight="true" outlineLevel="0" collapsed="false">
      <c r="A343" s="14" t="n">
        <v>312</v>
      </c>
      <c r="B343" s="15" t="n">
        <v>19</v>
      </c>
      <c r="C343" s="129" t="s">
        <v>755</v>
      </c>
      <c r="D343" s="33" t="s">
        <v>756</v>
      </c>
      <c r="E343" s="14" t="n">
        <v>3800222494</v>
      </c>
      <c r="F343" s="83" t="s">
        <v>757</v>
      </c>
      <c r="G343" s="102" t="n">
        <v>10000</v>
      </c>
      <c r="I343" s="5"/>
    </row>
    <row r="344" customFormat="false" ht="48.75" hidden="false" customHeight="true" outlineLevel="0" collapsed="false">
      <c r="A344" s="14" t="n">
        <v>313</v>
      </c>
      <c r="B344" s="15" t="n">
        <v>20</v>
      </c>
      <c r="C344" s="129" t="s">
        <v>758</v>
      </c>
      <c r="D344" s="33" t="s">
        <v>759</v>
      </c>
      <c r="E344" s="14" t="n">
        <v>3800737542</v>
      </c>
      <c r="F344" s="83" t="s">
        <v>536</v>
      </c>
      <c r="G344" s="102" t="n">
        <v>7000</v>
      </c>
      <c r="I344" s="5"/>
    </row>
    <row r="345" s="53" customFormat="true" ht="48.75" hidden="false" customHeight="true" outlineLevel="0" collapsed="false">
      <c r="A345" s="14" t="n">
        <v>314</v>
      </c>
      <c r="B345" s="15" t="n">
        <v>21</v>
      </c>
      <c r="C345" s="16" t="s">
        <v>760</v>
      </c>
      <c r="D345" s="16" t="s">
        <v>761</v>
      </c>
      <c r="E345" s="15" t="n">
        <v>3800757267</v>
      </c>
      <c r="F345" s="17" t="n">
        <v>40689</v>
      </c>
      <c r="G345" s="81" t="n">
        <v>16000</v>
      </c>
      <c r="H345" s="85"/>
      <c r="I345" s="85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  <c r="IU345" s="40"/>
      <c r="IV345" s="40"/>
    </row>
    <row r="346" s="32" customFormat="true" ht="48.75" hidden="false" customHeight="true" outlineLevel="0" collapsed="false">
      <c r="A346" s="14" t="n">
        <v>315</v>
      </c>
      <c r="B346" s="15" t="n">
        <v>22</v>
      </c>
      <c r="C346" s="16" t="s">
        <v>762</v>
      </c>
      <c r="D346" s="16" t="s">
        <v>763</v>
      </c>
      <c r="E346" s="15" t="n">
        <v>3800914079</v>
      </c>
      <c r="F346" s="42" t="n">
        <v>41033</v>
      </c>
      <c r="G346" s="81" t="n">
        <v>10000</v>
      </c>
      <c r="H346" s="39"/>
      <c r="I346" s="39"/>
      <c r="J346" s="52"/>
      <c r="K346" s="52"/>
      <c r="L346" s="52"/>
      <c r="M346" s="52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  <c r="HG346" s="53"/>
      <c r="HH346" s="53"/>
      <c r="HI346" s="53"/>
      <c r="HJ346" s="53"/>
      <c r="HK346" s="53"/>
      <c r="HL346" s="53"/>
      <c r="HM346" s="53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  <c r="HX346" s="53"/>
      <c r="HY346" s="53"/>
      <c r="HZ346" s="53"/>
      <c r="IA346" s="53"/>
      <c r="IB346" s="53"/>
      <c r="IC346" s="53"/>
      <c r="ID346" s="53"/>
      <c r="IE346" s="53"/>
      <c r="IF346" s="53"/>
      <c r="IG346" s="53"/>
      <c r="IH346" s="53"/>
      <c r="II346" s="53"/>
      <c r="IJ346" s="53"/>
      <c r="IK346" s="53"/>
      <c r="IL346" s="53"/>
      <c r="IM346" s="53"/>
      <c r="IN346" s="53"/>
      <c r="IO346" s="53"/>
      <c r="IP346" s="53"/>
      <c r="IQ346" s="53"/>
      <c r="IR346" s="53"/>
      <c r="IS346" s="53"/>
      <c r="IT346" s="53"/>
      <c r="IU346" s="53"/>
      <c r="IV346" s="53"/>
    </row>
    <row r="347" s="43" customFormat="true" ht="48.75" hidden="false" customHeight="true" outlineLevel="0" collapsed="false">
      <c r="A347" s="14" t="n">
        <v>316</v>
      </c>
      <c r="B347" s="15" t="n">
        <v>23</v>
      </c>
      <c r="C347" s="16" t="s">
        <v>764</v>
      </c>
      <c r="D347" s="45" t="s">
        <v>765</v>
      </c>
      <c r="E347" s="46" t="n">
        <v>3801048217</v>
      </c>
      <c r="F347" s="47" t="n">
        <v>41368</v>
      </c>
      <c r="G347" s="90" t="n">
        <v>12000</v>
      </c>
      <c r="H347" s="93"/>
      <c r="I347" s="122"/>
      <c r="J347" s="52"/>
      <c r="K347" s="52"/>
      <c r="L347" s="52"/>
      <c r="M347" s="52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  <c r="IN347" s="53"/>
      <c r="IO347" s="53"/>
      <c r="IP347" s="53"/>
      <c r="IQ347" s="53"/>
      <c r="IR347" s="53"/>
      <c r="IS347" s="53"/>
      <c r="IT347" s="53"/>
      <c r="IU347" s="53"/>
      <c r="IV347" s="53"/>
    </row>
    <row r="348" s="43" customFormat="true" ht="48.75" hidden="false" customHeight="true" outlineLevel="0" collapsed="false">
      <c r="A348" s="14" t="n">
        <v>317</v>
      </c>
      <c r="B348" s="15" t="n">
        <v>24</v>
      </c>
      <c r="C348" s="64" t="s">
        <v>766</v>
      </c>
      <c r="D348" s="64" t="s">
        <v>767</v>
      </c>
      <c r="E348" s="61" t="n">
        <v>3801071470</v>
      </c>
      <c r="F348" s="62" t="n">
        <v>41717</v>
      </c>
      <c r="G348" s="94" t="n">
        <v>4800</v>
      </c>
      <c r="H348" s="141"/>
      <c r="I348" s="63"/>
      <c r="J348" s="52"/>
      <c r="K348" s="52"/>
      <c r="L348" s="52"/>
      <c r="M348" s="52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  <c r="GE348" s="53"/>
      <c r="GF348" s="53"/>
      <c r="GG348" s="53"/>
      <c r="GH348" s="53"/>
      <c r="GI348" s="53"/>
      <c r="GJ348" s="53"/>
      <c r="GK348" s="53"/>
      <c r="GL348" s="53"/>
      <c r="GM348" s="53"/>
      <c r="GN348" s="53"/>
      <c r="GO348" s="53"/>
      <c r="GP348" s="53"/>
      <c r="GQ348" s="53"/>
      <c r="GR348" s="53"/>
      <c r="GS348" s="53"/>
      <c r="GT348" s="53"/>
      <c r="GU348" s="53"/>
      <c r="GV348" s="53"/>
      <c r="GW348" s="53"/>
      <c r="GX348" s="53"/>
      <c r="GY348" s="53"/>
      <c r="GZ348" s="53"/>
      <c r="HA348" s="53"/>
      <c r="HB348" s="53"/>
      <c r="HC348" s="53"/>
      <c r="HD348" s="53"/>
      <c r="HE348" s="53"/>
      <c r="HF348" s="53"/>
      <c r="HG348" s="53"/>
      <c r="HH348" s="53"/>
      <c r="HI348" s="53"/>
      <c r="HJ348" s="53"/>
      <c r="HK348" s="53"/>
      <c r="HL348" s="53"/>
      <c r="HM348" s="53"/>
      <c r="HN348" s="53"/>
      <c r="HO348" s="53"/>
      <c r="HP348" s="53"/>
      <c r="HQ348" s="53"/>
      <c r="HR348" s="53"/>
      <c r="HS348" s="53"/>
      <c r="HT348" s="53"/>
      <c r="HU348" s="53"/>
      <c r="HV348" s="53"/>
      <c r="HW348" s="53"/>
      <c r="HX348" s="53"/>
      <c r="HY348" s="53"/>
      <c r="HZ348" s="53"/>
      <c r="IA348" s="53"/>
      <c r="IB348" s="53"/>
      <c r="IC348" s="53"/>
      <c r="ID348" s="53"/>
      <c r="IE348" s="53"/>
      <c r="IF348" s="53"/>
      <c r="IG348" s="53"/>
      <c r="IH348" s="53"/>
      <c r="II348" s="53"/>
      <c r="IJ348" s="53"/>
      <c r="IK348" s="53"/>
      <c r="IL348" s="53"/>
      <c r="IM348" s="53"/>
      <c r="IN348" s="53"/>
      <c r="IO348" s="53"/>
      <c r="IP348" s="53"/>
      <c r="IQ348" s="53"/>
      <c r="IR348" s="53"/>
      <c r="IS348" s="53"/>
      <c r="IT348" s="53"/>
      <c r="IU348" s="53"/>
      <c r="IV348" s="53"/>
    </row>
    <row r="349" s="43" customFormat="true" ht="48.75" hidden="false" customHeight="true" outlineLevel="0" collapsed="false">
      <c r="A349" s="14" t="n">
        <v>318</v>
      </c>
      <c r="B349" s="15" t="n">
        <v>25</v>
      </c>
      <c r="C349" s="64" t="s">
        <v>768</v>
      </c>
      <c r="D349" s="64" t="s">
        <v>769</v>
      </c>
      <c r="E349" s="61" t="n">
        <v>3801073686</v>
      </c>
      <c r="F349" s="62" t="n">
        <v>41750</v>
      </c>
      <c r="G349" s="94" t="n">
        <v>5000</v>
      </c>
      <c r="H349" s="141"/>
      <c r="I349" s="63"/>
      <c r="J349" s="52"/>
      <c r="K349" s="52"/>
      <c r="L349" s="52"/>
      <c r="M349" s="52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  <c r="GE349" s="53"/>
      <c r="GF349" s="53"/>
      <c r="GG349" s="53"/>
      <c r="GH349" s="53"/>
      <c r="GI349" s="53"/>
      <c r="GJ349" s="53"/>
      <c r="GK349" s="53"/>
      <c r="GL349" s="53"/>
      <c r="GM349" s="53"/>
      <c r="GN349" s="53"/>
      <c r="GO349" s="53"/>
      <c r="GP349" s="53"/>
      <c r="GQ349" s="53"/>
      <c r="GR349" s="53"/>
      <c r="GS349" s="53"/>
      <c r="GT349" s="53"/>
      <c r="GU349" s="53"/>
      <c r="GV349" s="53"/>
      <c r="GW349" s="53"/>
      <c r="GX349" s="53"/>
      <c r="GY349" s="53"/>
      <c r="GZ349" s="53"/>
      <c r="HA349" s="53"/>
      <c r="HB349" s="53"/>
      <c r="HC349" s="53"/>
      <c r="HD349" s="53"/>
      <c r="HE349" s="53"/>
      <c r="HF349" s="53"/>
      <c r="HG349" s="53"/>
      <c r="HH349" s="53"/>
      <c r="HI349" s="53"/>
      <c r="HJ349" s="53"/>
      <c r="HK349" s="53"/>
      <c r="HL349" s="53"/>
      <c r="HM349" s="53"/>
      <c r="HN349" s="53"/>
      <c r="HO349" s="53"/>
      <c r="HP349" s="53"/>
      <c r="HQ349" s="53"/>
      <c r="HR349" s="53"/>
      <c r="HS349" s="53"/>
      <c r="HT349" s="53"/>
      <c r="HU349" s="53"/>
      <c r="HV349" s="53"/>
      <c r="HW349" s="53"/>
      <c r="HX349" s="53"/>
      <c r="HY349" s="53"/>
      <c r="HZ349" s="53"/>
      <c r="IA349" s="53"/>
      <c r="IB349" s="53"/>
      <c r="IC349" s="53"/>
      <c r="ID349" s="53"/>
      <c r="IE349" s="53"/>
      <c r="IF349" s="53"/>
      <c r="IG349" s="53"/>
      <c r="IH349" s="53"/>
      <c r="II349" s="53"/>
      <c r="IJ349" s="53"/>
      <c r="IK349" s="53"/>
      <c r="IL349" s="53"/>
      <c r="IM349" s="53"/>
      <c r="IN349" s="53"/>
      <c r="IO349" s="53"/>
      <c r="IP349" s="53"/>
      <c r="IQ349" s="53"/>
      <c r="IR349" s="53"/>
      <c r="IS349" s="53"/>
      <c r="IT349" s="53"/>
      <c r="IU349" s="53"/>
      <c r="IV349" s="53"/>
    </row>
    <row r="350" s="43" customFormat="true" ht="48.75" hidden="false" customHeight="true" outlineLevel="0" collapsed="false">
      <c r="A350" s="14" t="n">
        <v>319</v>
      </c>
      <c r="B350" s="15" t="n">
        <v>26</v>
      </c>
      <c r="C350" s="64" t="s">
        <v>770</v>
      </c>
      <c r="D350" s="64" t="s">
        <v>771</v>
      </c>
      <c r="E350" s="61" t="n">
        <v>3801078878</v>
      </c>
      <c r="F350" s="62" t="n">
        <v>41824</v>
      </c>
      <c r="G350" s="94" t="n">
        <v>1900</v>
      </c>
      <c r="H350" s="141"/>
      <c r="I350" s="63"/>
      <c r="J350" s="52"/>
      <c r="K350" s="52"/>
      <c r="L350" s="52"/>
      <c r="M350" s="52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  <c r="GE350" s="53"/>
      <c r="GF350" s="53"/>
      <c r="GG350" s="53"/>
      <c r="GH350" s="53"/>
      <c r="GI350" s="53"/>
      <c r="GJ350" s="53"/>
      <c r="GK350" s="53"/>
      <c r="GL350" s="53"/>
      <c r="GM350" s="53"/>
      <c r="GN350" s="53"/>
      <c r="GO350" s="53"/>
      <c r="GP350" s="53"/>
      <c r="GQ350" s="53"/>
      <c r="GR350" s="53"/>
      <c r="GS350" s="53"/>
      <c r="GT350" s="53"/>
      <c r="GU350" s="53"/>
      <c r="GV350" s="53"/>
      <c r="GW350" s="53"/>
      <c r="GX350" s="53"/>
      <c r="GY350" s="53"/>
      <c r="GZ350" s="53"/>
      <c r="HA350" s="53"/>
      <c r="HB350" s="53"/>
      <c r="HC350" s="53"/>
      <c r="HD350" s="53"/>
      <c r="HE350" s="53"/>
      <c r="HF350" s="53"/>
      <c r="HG350" s="53"/>
      <c r="HH350" s="53"/>
      <c r="HI350" s="53"/>
      <c r="HJ350" s="53"/>
      <c r="HK350" s="53"/>
      <c r="HL350" s="53"/>
      <c r="HM350" s="53"/>
      <c r="HN350" s="53"/>
      <c r="HO350" s="53"/>
      <c r="HP350" s="53"/>
      <c r="HQ350" s="53"/>
      <c r="HR350" s="53"/>
      <c r="HS350" s="53"/>
      <c r="HT350" s="53"/>
      <c r="HU350" s="53"/>
      <c r="HV350" s="53"/>
      <c r="HW350" s="53"/>
      <c r="HX350" s="53"/>
      <c r="HY350" s="53"/>
      <c r="HZ350" s="53"/>
      <c r="IA350" s="53"/>
      <c r="IB350" s="53"/>
      <c r="IC350" s="53"/>
      <c r="ID350" s="53"/>
      <c r="IE350" s="53"/>
      <c r="IF350" s="53"/>
      <c r="IG350" s="53"/>
      <c r="IH350" s="53"/>
      <c r="II350" s="53"/>
      <c r="IJ350" s="53"/>
      <c r="IK350" s="53"/>
      <c r="IL350" s="53"/>
      <c r="IM350" s="53"/>
      <c r="IN350" s="53"/>
      <c r="IO350" s="53"/>
      <c r="IP350" s="53"/>
      <c r="IQ350" s="53"/>
      <c r="IR350" s="53"/>
      <c r="IS350" s="53"/>
      <c r="IT350" s="53"/>
      <c r="IU350" s="53"/>
      <c r="IV350" s="53"/>
    </row>
    <row r="351" s="43" customFormat="true" ht="48.75" hidden="false" customHeight="true" outlineLevel="0" collapsed="false">
      <c r="A351" s="14"/>
      <c r="B351" s="15"/>
      <c r="C351" s="130"/>
      <c r="D351" s="131"/>
      <c r="E351" s="132"/>
      <c r="F351" s="133"/>
      <c r="G351" s="90"/>
      <c r="H351" s="87"/>
      <c r="I351" s="87"/>
      <c r="J351" s="52"/>
      <c r="K351" s="52"/>
      <c r="L351" s="52"/>
      <c r="M351" s="52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  <c r="IN351" s="53"/>
      <c r="IO351" s="53"/>
      <c r="IP351" s="53"/>
      <c r="IQ351" s="53"/>
      <c r="IR351" s="53"/>
      <c r="IS351" s="53"/>
      <c r="IT351" s="53"/>
      <c r="IU351" s="53"/>
      <c r="IV351" s="53"/>
    </row>
    <row r="352" s="32" customFormat="true" ht="48.75" hidden="false" customHeight="true" outlineLevel="0" collapsed="false">
      <c r="A352" s="22"/>
      <c r="B352" s="13" t="n">
        <v>26</v>
      </c>
      <c r="C352" s="14"/>
      <c r="D352" s="14"/>
      <c r="E352" s="14"/>
      <c r="F352" s="14"/>
      <c r="G352" s="111" t="n">
        <f aca="false">SUM(G325:G350)</f>
        <v>227300</v>
      </c>
      <c r="H352" s="5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53" customFormat="true" ht="48.75" hidden="false" customHeight="true" outlineLevel="0" collapsed="false">
      <c r="A353" s="75" t="s">
        <v>504</v>
      </c>
      <c r="B353" s="75"/>
      <c r="C353" s="75"/>
      <c r="D353" s="75"/>
      <c r="E353" s="75"/>
      <c r="F353" s="75"/>
      <c r="G353" s="75"/>
      <c r="H353" s="5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53" customFormat="true" ht="48.75" hidden="false" customHeight="true" outlineLevel="0" collapsed="false">
      <c r="A354" s="15" t="n">
        <v>320</v>
      </c>
      <c r="B354" s="15" t="n">
        <v>1</v>
      </c>
      <c r="C354" s="16" t="s">
        <v>772</v>
      </c>
      <c r="D354" s="16" t="s">
        <v>773</v>
      </c>
      <c r="E354" s="14" t="n">
        <v>3800230047</v>
      </c>
      <c r="F354" s="17" t="s">
        <v>774</v>
      </c>
      <c r="G354" s="81" t="n">
        <v>8268</v>
      </c>
      <c r="H354" s="5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48.75" hidden="false" customHeight="true" outlineLevel="0" collapsed="false">
      <c r="A355" s="15" t="n">
        <v>321</v>
      </c>
      <c r="B355" s="15" t="n">
        <v>2</v>
      </c>
      <c r="C355" s="16" t="s">
        <v>775</v>
      </c>
      <c r="D355" s="16" t="s">
        <v>776</v>
      </c>
      <c r="E355" s="15" t="n">
        <v>3800437933</v>
      </c>
      <c r="F355" s="17" t="s">
        <v>777</v>
      </c>
      <c r="G355" s="81" t="n">
        <v>11000</v>
      </c>
      <c r="I355" s="5"/>
    </row>
    <row r="356" customFormat="false" ht="48.75" hidden="false" customHeight="true" outlineLevel="0" collapsed="false">
      <c r="A356" s="15" t="n">
        <v>322</v>
      </c>
      <c r="B356" s="15" t="n">
        <v>3</v>
      </c>
      <c r="C356" s="16" t="s">
        <v>778</v>
      </c>
      <c r="D356" s="16" t="s">
        <v>736</v>
      </c>
      <c r="E356" s="15" t="n">
        <v>3800414774</v>
      </c>
      <c r="F356" s="17" t="s">
        <v>779</v>
      </c>
      <c r="G356" s="81" t="n">
        <v>129000</v>
      </c>
      <c r="I356" s="5"/>
    </row>
    <row r="357" customFormat="false" ht="48.75" hidden="false" customHeight="true" outlineLevel="0" collapsed="false">
      <c r="A357" s="15" t="n">
        <v>323</v>
      </c>
      <c r="B357" s="15" t="n">
        <v>4</v>
      </c>
      <c r="C357" s="16" t="s">
        <v>780</v>
      </c>
      <c r="D357" s="16" t="s">
        <v>474</v>
      </c>
      <c r="E357" s="30" t="n">
        <v>3800100376</v>
      </c>
      <c r="F357" s="17" t="s">
        <v>781</v>
      </c>
      <c r="G357" s="81" t="n">
        <v>430000</v>
      </c>
      <c r="I357" s="5"/>
    </row>
    <row r="358" customFormat="false" ht="48.75" hidden="false" customHeight="true" outlineLevel="0" collapsed="false">
      <c r="A358" s="15" t="n">
        <v>324</v>
      </c>
      <c r="B358" s="15" t="n">
        <v>5</v>
      </c>
      <c r="C358" s="16" t="s">
        <v>782</v>
      </c>
      <c r="D358" s="16" t="s">
        <v>474</v>
      </c>
      <c r="E358" s="30" t="n">
        <v>3800413604</v>
      </c>
      <c r="F358" s="17" t="s">
        <v>783</v>
      </c>
      <c r="G358" s="81" t="n">
        <v>500000</v>
      </c>
      <c r="I358" s="5"/>
    </row>
    <row r="359" s="53" customFormat="true" ht="48.75" hidden="false" customHeight="true" outlineLevel="0" collapsed="false">
      <c r="A359" s="15" t="n">
        <v>325</v>
      </c>
      <c r="B359" s="15" t="n">
        <v>6</v>
      </c>
      <c r="C359" s="44" t="s">
        <v>784</v>
      </c>
      <c r="D359" s="16" t="s">
        <v>785</v>
      </c>
      <c r="E359" s="14" t="n">
        <v>3800383036</v>
      </c>
      <c r="F359" s="17" t="s">
        <v>786</v>
      </c>
      <c r="G359" s="81" t="n">
        <v>80000</v>
      </c>
      <c r="H359" s="5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48.75" hidden="false" customHeight="true" outlineLevel="0" collapsed="false">
      <c r="A360" s="15" t="n">
        <v>326</v>
      </c>
      <c r="B360" s="15" t="n">
        <v>7</v>
      </c>
      <c r="C360" s="138" t="s">
        <v>787</v>
      </c>
      <c r="D360" s="138" t="s">
        <v>788</v>
      </c>
      <c r="E360" s="139" t="n">
        <v>3800321350</v>
      </c>
      <c r="F360" s="140" t="s">
        <v>464</v>
      </c>
      <c r="G360" s="81" t="n">
        <v>68000</v>
      </c>
      <c r="I360" s="5"/>
    </row>
    <row r="361" customFormat="false" ht="48.75" hidden="false" customHeight="true" outlineLevel="0" collapsed="false">
      <c r="A361" s="15" t="n">
        <v>327</v>
      </c>
      <c r="B361" s="15" t="n">
        <v>8</v>
      </c>
      <c r="C361" s="16" t="s">
        <v>789</v>
      </c>
      <c r="D361" s="16" t="s">
        <v>790</v>
      </c>
      <c r="E361" s="15" t="n">
        <v>3800756993</v>
      </c>
      <c r="F361" s="17" t="n">
        <v>40688</v>
      </c>
      <c r="G361" s="81" t="n">
        <v>35000</v>
      </c>
      <c r="H361" s="39"/>
      <c r="I361" s="39"/>
      <c r="J361" s="52"/>
      <c r="K361" s="52"/>
      <c r="L361" s="52"/>
      <c r="M361" s="52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  <c r="HG361" s="53"/>
      <c r="HH361" s="53"/>
      <c r="HI361" s="53"/>
      <c r="HJ361" s="53"/>
      <c r="HK361" s="53"/>
      <c r="HL361" s="53"/>
      <c r="HM361" s="53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  <c r="HX361" s="53"/>
      <c r="HY361" s="53"/>
      <c r="HZ361" s="53"/>
      <c r="IA361" s="53"/>
      <c r="IB361" s="53"/>
      <c r="IC361" s="53"/>
      <c r="ID361" s="53"/>
      <c r="IE361" s="53"/>
      <c r="IF361" s="53"/>
      <c r="IG361" s="53"/>
      <c r="IH361" s="53"/>
      <c r="II361" s="53"/>
      <c r="IJ361" s="53"/>
      <c r="IK361" s="53"/>
      <c r="IL361" s="53"/>
      <c r="IM361" s="53"/>
      <c r="IN361" s="53"/>
      <c r="IO361" s="53"/>
      <c r="IP361" s="53"/>
      <c r="IQ361" s="53"/>
      <c r="IR361" s="53"/>
      <c r="IS361" s="53"/>
      <c r="IT361" s="53"/>
      <c r="IU361" s="53"/>
      <c r="IV361" s="53"/>
    </row>
    <row r="362" customFormat="false" ht="48.75" hidden="false" customHeight="true" outlineLevel="0" collapsed="false">
      <c r="A362" s="15" t="n">
        <v>328</v>
      </c>
      <c r="B362" s="15" t="n">
        <v>9</v>
      </c>
      <c r="C362" s="16" t="s">
        <v>791</v>
      </c>
      <c r="D362" s="16" t="s">
        <v>792</v>
      </c>
      <c r="E362" s="15" t="n">
        <v>3801036356</v>
      </c>
      <c r="F362" s="17" t="s">
        <v>551</v>
      </c>
      <c r="G362" s="81" t="n">
        <v>7300</v>
      </c>
      <c r="H362" s="39"/>
      <c r="I362" s="39"/>
      <c r="J362" s="52"/>
      <c r="K362" s="52"/>
      <c r="L362" s="52"/>
      <c r="M362" s="52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  <c r="HX362" s="53"/>
      <c r="HY362" s="53"/>
      <c r="HZ362" s="53"/>
      <c r="IA362" s="53"/>
      <c r="IB362" s="53"/>
      <c r="IC362" s="53"/>
      <c r="ID362" s="53"/>
      <c r="IE362" s="53"/>
      <c r="IF362" s="53"/>
      <c r="IG362" s="53"/>
      <c r="IH362" s="53"/>
      <c r="II362" s="53"/>
      <c r="IJ362" s="53"/>
      <c r="IK362" s="53"/>
      <c r="IL362" s="53"/>
      <c r="IM362" s="53"/>
      <c r="IN362" s="53"/>
      <c r="IO362" s="53"/>
      <c r="IP362" s="53"/>
      <c r="IQ362" s="53"/>
      <c r="IR362" s="53"/>
      <c r="IS362" s="53"/>
      <c r="IT362" s="53"/>
      <c r="IU362" s="53"/>
      <c r="IV362" s="53"/>
    </row>
    <row r="363" s="43" customFormat="true" ht="48.75" hidden="false" customHeight="true" outlineLevel="0" collapsed="false">
      <c r="A363" s="15" t="n">
        <v>329</v>
      </c>
      <c r="B363" s="15" t="n">
        <v>10</v>
      </c>
      <c r="C363" s="16" t="s">
        <v>793</v>
      </c>
      <c r="D363" s="16" t="s">
        <v>229</v>
      </c>
      <c r="E363" s="15" t="n">
        <v>3801045368</v>
      </c>
      <c r="F363" s="42" t="n">
        <v>41579</v>
      </c>
      <c r="G363" s="81" t="n">
        <v>9000</v>
      </c>
      <c r="H363" s="93"/>
      <c r="I363" s="122"/>
      <c r="J363" s="52"/>
      <c r="K363" s="52"/>
      <c r="L363" s="52"/>
      <c r="M363" s="52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  <c r="GF363" s="53"/>
      <c r="GG363" s="53"/>
      <c r="GH363" s="53"/>
      <c r="GI363" s="53"/>
      <c r="GJ363" s="53"/>
      <c r="GK363" s="53"/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/>
      <c r="GY363" s="53"/>
      <c r="GZ363" s="53"/>
      <c r="HA363" s="53"/>
      <c r="HB363" s="53"/>
      <c r="HC363" s="53"/>
      <c r="HD363" s="53"/>
      <c r="HE363" s="53"/>
      <c r="HF363" s="53"/>
      <c r="HG363" s="53"/>
      <c r="HH363" s="53"/>
      <c r="HI363" s="53"/>
      <c r="HJ363" s="53"/>
      <c r="HK363" s="53"/>
      <c r="HL363" s="53"/>
      <c r="HM363" s="53"/>
      <c r="HN363" s="53"/>
      <c r="HO363" s="53"/>
      <c r="HP363" s="53"/>
      <c r="HQ363" s="53"/>
      <c r="HR363" s="53"/>
      <c r="HS363" s="53"/>
      <c r="HT363" s="53"/>
      <c r="HU363" s="53"/>
      <c r="HV363" s="53"/>
      <c r="HW363" s="53"/>
      <c r="HX363" s="53"/>
      <c r="HY363" s="53"/>
      <c r="HZ363" s="53"/>
      <c r="IA363" s="53"/>
      <c r="IB363" s="53"/>
      <c r="IC363" s="53"/>
      <c r="ID363" s="53"/>
      <c r="IE363" s="53"/>
      <c r="IF363" s="53"/>
      <c r="IG363" s="53"/>
      <c r="IH363" s="53"/>
      <c r="II363" s="53"/>
      <c r="IJ363" s="53"/>
      <c r="IK363" s="53"/>
      <c r="IL363" s="53"/>
      <c r="IM363" s="53"/>
      <c r="IN363" s="53"/>
      <c r="IO363" s="53"/>
      <c r="IP363" s="53"/>
      <c r="IQ363" s="53"/>
      <c r="IR363" s="53"/>
      <c r="IS363" s="53"/>
      <c r="IT363" s="53"/>
      <c r="IU363" s="53"/>
      <c r="IV363" s="53"/>
    </row>
    <row r="364" s="43" customFormat="true" ht="48.75" hidden="false" customHeight="true" outlineLevel="0" collapsed="false">
      <c r="A364" s="15" t="n">
        <v>330</v>
      </c>
      <c r="B364" s="15" t="n">
        <v>11</v>
      </c>
      <c r="C364" s="64" t="s">
        <v>794</v>
      </c>
      <c r="D364" s="64" t="s">
        <v>795</v>
      </c>
      <c r="E364" s="61" t="n">
        <v>3801067107</v>
      </c>
      <c r="F364" s="62" t="n">
        <v>41642</v>
      </c>
      <c r="G364" s="94" t="n">
        <v>20000</v>
      </c>
      <c r="H364" s="141"/>
      <c r="I364" s="63"/>
      <c r="J364" s="52"/>
      <c r="K364" s="52"/>
      <c r="L364" s="52"/>
      <c r="M364" s="52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53"/>
      <c r="IH364" s="53"/>
      <c r="II364" s="53"/>
      <c r="IJ364" s="53"/>
      <c r="IK364" s="53"/>
      <c r="IL364" s="53"/>
      <c r="IM364" s="53"/>
      <c r="IN364" s="53"/>
      <c r="IO364" s="53"/>
      <c r="IP364" s="53"/>
      <c r="IQ364" s="53"/>
      <c r="IR364" s="53"/>
      <c r="IS364" s="53"/>
      <c r="IT364" s="53"/>
      <c r="IU364" s="53"/>
      <c r="IV364" s="53"/>
    </row>
    <row r="365" s="43" customFormat="true" ht="48.75" hidden="false" customHeight="true" outlineLevel="0" collapsed="false">
      <c r="A365" s="15" t="n">
        <v>331</v>
      </c>
      <c r="B365" s="15" t="n">
        <v>12</v>
      </c>
      <c r="C365" s="153" t="s">
        <v>796</v>
      </c>
      <c r="D365" s="64" t="s">
        <v>797</v>
      </c>
      <c r="E365" s="61" t="n">
        <v>3801086396</v>
      </c>
      <c r="F365" s="67" t="n">
        <v>41770</v>
      </c>
      <c r="G365" s="94" t="n">
        <v>20000</v>
      </c>
      <c r="H365" s="141"/>
      <c r="I365" s="63"/>
      <c r="J365" s="52"/>
      <c r="K365" s="52"/>
      <c r="L365" s="52"/>
      <c r="M365" s="52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  <c r="HJ365" s="53"/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  <c r="HX365" s="53"/>
      <c r="HY365" s="53"/>
      <c r="HZ365" s="53"/>
      <c r="IA365" s="53"/>
      <c r="IB365" s="53"/>
      <c r="IC365" s="53"/>
      <c r="ID365" s="53"/>
      <c r="IE365" s="53"/>
      <c r="IF365" s="53"/>
      <c r="IG365" s="53"/>
      <c r="IH365" s="53"/>
      <c r="II365" s="53"/>
      <c r="IJ365" s="53"/>
      <c r="IK365" s="53"/>
      <c r="IL365" s="53"/>
      <c r="IM365" s="53"/>
      <c r="IN365" s="53"/>
      <c r="IO365" s="53"/>
      <c r="IP365" s="53"/>
      <c r="IQ365" s="53"/>
      <c r="IR365" s="53"/>
      <c r="IS365" s="53"/>
      <c r="IT365" s="53"/>
      <c r="IU365" s="53"/>
      <c r="IV365" s="53"/>
    </row>
    <row r="366" s="43" customFormat="true" ht="48.75" hidden="false" customHeight="true" outlineLevel="0" collapsed="false">
      <c r="A366" s="15"/>
      <c r="B366" s="15"/>
      <c r="C366" s="130"/>
      <c r="D366" s="143"/>
      <c r="E366" s="144"/>
      <c r="F366" s="145"/>
      <c r="G366" s="81"/>
      <c r="H366" s="87"/>
      <c r="I366" s="87"/>
      <c r="J366" s="52"/>
      <c r="K366" s="52"/>
      <c r="L366" s="52"/>
      <c r="M366" s="52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  <c r="HG366" s="53"/>
      <c r="HH366" s="53"/>
      <c r="HI366" s="53"/>
      <c r="HJ366" s="53"/>
      <c r="HK366" s="53"/>
      <c r="HL366" s="53"/>
      <c r="HM366" s="53"/>
      <c r="HN366" s="53"/>
      <c r="HO366" s="53"/>
      <c r="HP366" s="53"/>
      <c r="HQ366" s="53"/>
      <c r="HR366" s="53"/>
      <c r="HS366" s="53"/>
      <c r="HT366" s="53"/>
      <c r="HU366" s="53"/>
      <c r="HV366" s="53"/>
      <c r="HW366" s="53"/>
      <c r="HX366" s="53"/>
      <c r="HY366" s="53"/>
      <c r="HZ366" s="53"/>
      <c r="IA366" s="53"/>
      <c r="IB366" s="53"/>
      <c r="IC366" s="53"/>
      <c r="ID366" s="53"/>
      <c r="IE366" s="53"/>
      <c r="IF366" s="53"/>
      <c r="IG366" s="53"/>
      <c r="IH366" s="53"/>
      <c r="II366" s="53"/>
      <c r="IJ366" s="53"/>
      <c r="IK366" s="53"/>
      <c r="IL366" s="53"/>
      <c r="IM366" s="53"/>
      <c r="IN366" s="53"/>
      <c r="IO366" s="53"/>
      <c r="IP366" s="53"/>
      <c r="IQ366" s="53"/>
      <c r="IR366" s="53"/>
      <c r="IS366" s="53"/>
      <c r="IT366" s="53"/>
      <c r="IU366" s="53"/>
      <c r="IV366" s="53"/>
    </row>
    <row r="367" customFormat="false" ht="48.75" hidden="false" customHeight="true" outlineLevel="0" collapsed="false">
      <c r="A367" s="14"/>
      <c r="B367" s="13" t="n">
        <v>12</v>
      </c>
      <c r="C367" s="23"/>
      <c r="D367" s="23"/>
      <c r="E367" s="23"/>
      <c r="F367" s="23"/>
      <c r="G367" s="99" t="n">
        <f aca="false">SUM(G354:G365)</f>
        <v>1317568</v>
      </c>
      <c r="H367" s="127"/>
      <c r="I367" s="127"/>
      <c r="J367" s="52"/>
      <c r="K367" s="52"/>
      <c r="L367" s="52"/>
      <c r="M367" s="52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  <c r="HX367" s="53"/>
      <c r="HY367" s="53"/>
      <c r="HZ367" s="53"/>
      <c r="IA367" s="53"/>
      <c r="IB367" s="53"/>
      <c r="IC367" s="53"/>
      <c r="ID367" s="53"/>
      <c r="IE367" s="53"/>
      <c r="IF367" s="53"/>
      <c r="IG367" s="53"/>
      <c r="IH367" s="53"/>
      <c r="II367" s="53"/>
      <c r="IJ367" s="53"/>
      <c r="IK367" s="53"/>
      <c r="IL367" s="53"/>
      <c r="IM367" s="53"/>
      <c r="IN367" s="53"/>
      <c r="IO367" s="53"/>
      <c r="IP367" s="53"/>
      <c r="IQ367" s="53"/>
      <c r="IR367" s="53"/>
      <c r="IS367" s="53"/>
      <c r="IT367" s="53"/>
      <c r="IU367" s="53"/>
      <c r="IV367" s="53"/>
    </row>
    <row r="368" customFormat="false" ht="48.75" hidden="false" customHeight="true" outlineLevel="0" collapsed="false">
      <c r="A368" s="14"/>
      <c r="B368" s="13" t="n">
        <f aca="false">B294+B323+B352+B367</f>
        <v>75</v>
      </c>
      <c r="C368" s="14"/>
      <c r="D368" s="14"/>
      <c r="E368" s="14"/>
      <c r="F368" s="14"/>
      <c r="G368" s="99" t="n">
        <f aca="false">SUM(G367+G352+G323+G294)</f>
        <v>1660468</v>
      </c>
      <c r="I368" s="5"/>
    </row>
    <row r="369" s="53" customFormat="true" ht="48.75" hidden="false" customHeight="true" outlineLevel="0" collapsed="false">
      <c r="A369" s="154"/>
      <c r="B369" s="137" t="s">
        <v>798</v>
      </c>
      <c r="C369" s="137"/>
      <c r="D369" s="137"/>
      <c r="E369" s="137"/>
      <c r="F369" s="137"/>
      <c r="G369" s="155"/>
      <c r="H369" s="5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53" customFormat="true" ht="48.75" hidden="false" customHeight="true" outlineLevel="0" collapsed="false">
      <c r="A370" s="156"/>
      <c r="B370" s="157"/>
      <c r="C370" s="158"/>
      <c r="D370" s="158" t="s">
        <v>799</v>
      </c>
      <c r="E370" s="157"/>
      <c r="F370" s="157"/>
      <c r="G370" s="159"/>
      <c r="H370" s="5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53" customFormat="true" ht="48.75" hidden="false" customHeight="true" outlineLevel="0" collapsed="false">
      <c r="A371" s="61" t="n">
        <v>332</v>
      </c>
      <c r="B371" s="61" t="n">
        <v>1</v>
      </c>
      <c r="C371" s="64" t="s">
        <v>800</v>
      </c>
      <c r="D371" s="64" t="s">
        <v>801</v>
      </c>
      <c r="E371" s="61" t="n">
        <v>3801091597</v>
      </c>
      <c r="F371" s="67" t="s">
        <v>714</v>
      </c>
      <c r="G371" s="94" t="n">
        <v>1000</v>
      </c>
      <c r="H371" s="63"/>
      <c r="I371" s="63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53" customFormat="true" ht="48.75" hidden="false" customHeight="true" outlineLevel="0" collapsed="false">
      <c r="A372" s="61"/>
      <c r="B372" s="160"/>
      <c r="C372" s="161"/>
      <c r="D372" s="161"/>
      <c r="E372" s="160"/>
      <c r="F372" s="160"/>
      <c r="G372" s="99"/>
      <c r="H372" s="162"/>
      <c r="I372" s="162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53" customFormat="true" ht="48.75" hidden="false" customHeight="true" outlineLevel="0" collapsed="false">
      <c r="A373" s="61"/>
      <c r="B373" s="160" t="n">
        <v>1</v>
      </c>
      <c r="C373" s="161"/>
      <c r="D373" s="161"/>
      <c r="E373" s="160"/>
      <c r="F373" s="160"/>
      <c r="G373" s="99" t="n">
        <f aca="false">SUM(G371:G372)</f>
        <v>1000</v>
      </c>
      <c r="H373" s="162"/>
      <c r="I373" s="162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48.75" hidden="false" customHeight="true" outlineLevel="0" collapsed="false">
      <c r="A374" s="13" t="s">
        <v>656</v>
      </c>
      <c r="B374" s="13"/>
      <c r="C374" s="13"/>
      <c r="D374" s="13"/>
      <c r="E374" s="13"/>
      <c r="F374" s="13"/>
      <c r="G374" s="13"/>
      <c r="I374" s="5"/>
    </row>
    <row r="375" s="53" customFormat="true" ht="48.75" hidden="false" customHeight="true" outlineLevel="0" collapsed="false">
      <c r="A375" s="14" t="n">
        <v>333</v>
      </c>
      <c r="B375" s="15" t="n">
        <v>1</v>
      </c>
      <c r="C375" s="16" t="s">
        <v>802</v>
      </c>
      <c r="D375" s="16" t="s">
        <v>89</v>
      </c>
      <c r="E375" s="15" t="n">
        <v>3800558092</v>
      </c>
      <c r="F375" s="17" t="s">
        <v>803</v>
      </c>
      <c r="G375" s="82" t="n">
        <v>1900</v>
      </c>
      <c r="H375" s="5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53" customFormat="true" ht="48.75" hidden="false" customHeight="true" outlineLevel="0" collapsed="false">
      <c r="A376" s="14" t="n">
        <v>334</v>
      </c>
      <c r="B376" s="15" t="n">
        <v>2</v>
      </c>
      <c r="C376" s="16" t="s">
        <v>804</v>
      </c>
      <c r="D376" s="16" t="s">
        <v>805</v>
      </c>
      <c r="E376" s="15" t="n">
        <v>3800642107</v>
      </c>
      <c r="F376" s="17" t="s">
        <v>806</v>
      </c>
      <c r="G376" s="82" t="n">
        <v>10000</v>
      </c>
      <c r="H376" s="5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48.75" hidden="false" customHeight="true" outlineLevel="0" collapsed="false">
      <c r="A377" s="14" t="n">
        <v>335</v>
      </c>
      <c r="B377" s="15" t="n">
        <v>3</v>
      </c>
      <c r="C377" s="16" t="s">
        <v>807</v>
      </c>
      <c r="D377" s="16" t="s">
        <v>808</v>
      </c>
      <c r="E377" s="15" t="n">
        <v>3800633529</v>
      </c>
      <c r="F377" s="17" t="n">
        <v>39884</v>
      </c>
      <c r="G377" s="82" t="n">
        <v>1000</v>
      </c>
      <c r="I377" s="5"/>
    </row>
    <row r="378" customFormat="false" ht="48.75" hidden="false" customHeight="true" outlineLevel="0" collapsed="false">
      <c r="A378" s="14" t="n">
        <v>336</v>
      </c>
      <c r="B378" s="15" t="n">
        <v>4</v>
      </c>
      <c r="C378" s="44" t="s">
        <v>809</v>
      </c>
      <c r="D378" s="33" t="s">
        <v>810</v>
      </c>
      <c r="E378" s="29" t="s">
        <v>811</v>
      </c>
      <c r="F378" s="19" t="s">
        <v>812</v>
      </c>
      <c r="G378" s="81" t="n">
        <v>1000</v>
      </c>
      <c r="I378" s="5"/>
    </row>
    <row r="379" customFormat="false" ht="48.75" hidden="false" customHeight="true" outlineLevel="0" collapsed="false">
      <c r="A379" s="14" t="n">
        <v>337</v>
      </c>
      <c r="B379" s="15" t="n">
        <v>5</v>
      </c>
      <c r="C379" s="163" t="s">
        <v>813</v>
      </c>
      <c r="D379" s="163" t="s">
        <v>814</v>
      </c>
      <c r="E379" s="164" t="n">
        <v>3800223089</v>
      </c>
      <c r="F379" s="165" t="s">
        <v>266</v>
      </c>
      <c r="G379" s="81" t="n">
        <v>80000</v>
      </c>
      <c r="I379" s="5"/>
    </row>
    <row r="380" customFormat="false" ht="48.75" hidden="false" customHeight="true" outlineLevel="0" collapsed="false">
      <c r="A380" s="14" t="n">
        <v>338</v>
      </c>
      <c r="B380" s="15" t="n">
        <v>6</v>
      </c>
      <c r="C380" s="163" t="s">
        <v>815</v>
      </c>
      <c r="D380" s="163" t="s">
        <v>816</v>
      </c>
      <c r="E380" s="164" t="n">
        <v>3800698477</v>
      </c>
      <c r="F380" s="165" t="s">
        <v>817</v>
      </c>
      <c r="G380" s="81" t="n">
        <v>1000</v>
      </c>
      <c r="I380" s="5"/>
    </row>
    <row r="381" customFormat="false" ht="48.75" hidden="false" customHeight="true" outlineLevel="0" collapsed="false">
      <c r="A381" s="14" t="n">
        <v>339</v>
      </c>
      <c r="B381" s="15" t="n">
        <v>7</v>
      </c>
      <c r="C381" s="16" t="s">
        <v>818</v>
      </c>
      <c r="D381" s="16" t="s">
        <v>819</v>
      </c>
      <c r="E381" s="15" t="n">
        <v>3800716824</v>
      </c>
      <c r="F381" s="17" t="s">
        <v>820</v>
      </c>
      <c r="G381" s="81" t="n">
        <v>4200</v>
      </c>
      <c r="I381" s="5"/>
    </row>
    <row r="382" customFormat="false" ht="48.75" hidden="false" customHeight="true" outlineLevel="0" collapsed="false">
      <c r="A382" s="14" t="n">
        <v>340</v>
      </c>
      <c r="B382" s="15" t="n">
        <v>8</v>
      </c>
      <c r="C382" s="16" t="s">
        <v>821</v>
      </c>
      <c r="D382" s="16" t="s">
        <v>822</v>
      </c>
      <c r="E382" s="15" t="n">
        <v>3800721856</v>
      </c>
      <c r="F382" s="17" t="s">
        <v>823</v>
      </c>
      <c r="G382" s="81" t="n">
        <v>10000</v>
      </c>
      <c r="I382" s="5"/>
    </row>
    <row r="383" s="53" customFormat="true" ht="48.75" hidden="false" customHeight="true" outlineLevel="0" collapsed="false">
      <c r="A383" s="14" t="n">
        <v>341</v>
      </c>
      <c r="B383" s="15" t="n">
        <v>9</v>
      </c>
      <c r="C383" s="16" t="s">
        <v>824</v>
      </c>
      <c r="D383" s="16" t="s">
        <v>532</v>
      </c>
      <c r="E383" s="15" t="n">
        <v>3800760319</v>
      </c>
      <c r="F383" s="42" t="n">
        <v>40721</v>
      </c>
      <c r="G383" s="81" t="n">
        <v>4500</v>
      </c>
      <c r="H383" s="85"/>
      <c r="I383" s="85"/>
      <c r="J383" s="52"/>
      <c r="K383" s="52"/>
      <c r="L383" s="52"/>
      <c r="M383" s="52"/>
    </row>
    <row r="384" customFormat="false" ht="48.75" hidden="false" customHeight="true" outlineLevel="0" collapsed="false">
      <c r="A384" s="14" t="n">
        <v>342</v>
      </c>
      <c r="B384" s="15" t="n">
        <v>10</v>
      </c>
      <c r="C384" s="45" t="s">
        <v>825</v>
      </c>
      <c r="D384" s="16" t="s">
        <v>826</v>
      </c>
      <c r="E384" s="15" t="n">
        <v>3800785257</v>
      </c>
      <c r="F384" s="42" t="n">
        <v>40829</v>
      </c>
      <c r="G384" s="81" t="n">
        <v>1800</v>
      </c>
      <c r="H384" s="87"/>
      <c r="I384" s="87"/>
      <c r="J384" s="52"/>
      <c r="K384" s="52"/>
      <c r="L384" s="52"/>
      <c r="M384" s="52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  <c r="GE384" s="53"/>
      <c r="GF384" s="53"/>
      <c r="GG384" s="53"/>
      <c r="GH384" s="53"/>
      <c r="GI384" s="53"/>
      <c r="GJ384" s="53"/>
      <c r="GK384" s="53"/>
      <c r="GL384" s="53"/>
      <c r="GM384" s="53"/>
      <c r="GN384" s="53"/>
      <c r="GO384" s="53"/>
      <c r="GP384" s="53"/>
      <c r="GQ384" s="53"/>
      <c r="GR384" s="53"/>
      <c r="GS384" s="53"/>
      <c r="GT384" s="53"/>
      <c r="GU384" s="53"/>
      <c r="GV384" s="53"/>
      <c r="GW384" s="53"/>
      <c r="GX384" s="53"/>
      <c r="GY384" s="53"/>
      <c r="GZ384" s="53"/>
      <c r="HA384" s="53"/>
      <c r="HB384" s="53"/>
      <c r="HC384" s="53"/>
      <c r="HD384" s="53"/>
      <c r="HE384" s="53"/>
      <c r="HF384" s="53"/>
      <c r="HG384" s="53"/>
      <c r="HH384" s="53"/>
      <c r="HI384" s="53"/>
      <c r="HJ384" s="53"/>
      <c r="HK384" s="53"/>
      <c r="HL384" s="53"/>
      <c r="HM384" s="53"/>
      <c r="HN384" s="53"/>
      <c r="HO384" s="53"/>
      <c r="HP384" s="53"/>
      <c r="HQ384" s="53"/>
      <c r="HR384" s="53"/>
      <c r="HS384" s="53"/>
      <c r="HT384" s="53"/>
      <c r="HU384" s="53"/>
      <c r="HV384" s="53"/>
      <c r="HW384" s="53"/>
      <c r="HX384" s="53"/>
      <c r="HY384" s="53"/>
      <c r="HZ384" s="53"/>
      <c r="IA384" s="53"/>
      <c r="IB384" s="53"/>
      <c r="IC384" s="53"/>
      <c r="ID384" s="53"/>
      <c r="IE384" s="53"/>
      <c r="IF384" s="53"/>
      <c r="IG384" s="53"/>
      <c r="IH384" s="53"/>
      <c r="II384" s="53"/>
      <c r="IJ384" s="53"/>
      <c r="IK384" s="53"/>
      <c r="IL384" s="53"/>
      <c r="IM384" s="53"/>
      <c r="IN384" s="53"/>
      <c r="IO384" s="53"/>
      <c r="IP384" s="53"/>
      <c r="IQ384" s="53"/>
      <c r="IR384" s="53"/>
      <c r="IS384" s="53"/>
      <c r="IT384" s="53"/>
      <c r="IU384" s="53"/>
      <c r="IV384" s="53"/>
    </row>
    <row r="385" customFormat="false" ht="48.75" hidden="false" customHeight="true" outlineLevel="0" collapsed="false">
      <c r="A385" s="14" t="n">
        <v>343</v>
      </c>
      <c r="B385" s="15" t="n">
        <v>11</v>
      </c>
      <c r="C385" s="16" t="s">
        <v>827</v>
      </c>
      <c r="D385" s="152" t="s">
        <v>828</v>
      </c>
      <c r="E385" s="29" t="n">
        <v>3800800434</v>
      </c>
      <c r="F385" s="42" t="n">
        <v>40890</v>
      </c>
      <c r="G385" s="81" t="n">
        <v>9800</v>
      </c>
      <c r="H385" s="39"/>
      <c r="I385" s="39"/>
      <c r="J385" s="52"/>
      <c r="K385" s="52"/>
      <c r="L385" s="52"/>
      <c r="M385" s="52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  <c r="GE385" s="53"/>
      <c r="GF385" s="53"/>
      <c r="GG385" s="53"/>
      <c r="GH385" s="53"/>
      <c r="GI385" s="53"/>
      <c r="GJ385" s="53"/>
      <c r="GK385" s="53"/>
      <c r="GL385" s="53"/>
      <c r="GM385" s="53"/>
      <c r="GN385" s="53"/>
      <c r="GO385" s="53"/>
      <c r="GP385" s="53"/>
      <c r="GQ385" s="53"/>
      <c r="GR385" s="53"/>
      <c r="GS385" s="53"/>
      <c r="GT385" s="53"/>
      <c r="GU385" s="53"/>
      <c r="GV385" s="53"/>
      <c r="GW385" s="53"/>
      <c r="GX385" s="53"/>
      <c r="GY385" s="53"/>
      <c r="GZ385" s="53"/>
      <c r="HA385" s="53"/>
      <c r="HB385" s="53"/>
      <c r="HC385" s="53"/>
      <c r="HD385" s="53"/>
      <c r="HE385" s="53"/>
      <c r="HF385" s="53"/>
      <c r="HG385" s="53"/>
      <c r="HH385" s="53"/>
      <c r="HI385" s="53"/>
      <c r="HJ385" s="53"/>
      <c r="HK385" s="53"/>
      <c r="HL385" s="53"/>
      <c r="HM385" s="53"/>
      <c r="HN385" s="53"/>
      <c r="HO385" s="53"/>
      <c r="HP385" s="53"/>
      <c r="HQ385" s="53"/>
      <c r="HR385" s="53"/>
      <c r="HS385" s="53"/>
      <c r="HT385" s="53"/>
      <c r="HU385" s="53"/>
      <c r="HV385" s="53"/>
      <c r="HW385" s="53"/>
      <c r="HX385" s="53"/>
      <c r="HY385" s="53"/>
      <c r="HZ385" s="53"/>
      <c r="IA385" s="53"/>
      <c r="IB385" s="53"/>
      <c r="IC385" s="53"/>
      <c r="ID385" s="53"/>
      <c r="IE385" s="53"/>
      <c r="IF385" s="53"/>
      <c r="IG385" s="53"/>
      <c r="IH385" s="53"/>
      <c r="II385" s="53"/>
      <c r="IJ385" s="53"/>
      <c r="IK385" s="53"/>
      <c r="IL385" s="53"/>
      <c r="IM385" s="53"/>
      <c r="IN385" s="53"/>
      <c r="IO385" s="53"/>
      <c r="IP385" s="53"/>
      <c r="IQ385" s="53"/>
      <c r="IR385" s="53"/>
      <c r="IS385" s="53"/>
      <c r="IT385" s="53"/>
      <c r="IU385" s="53"/>
      <c r="IV385" s="53"/>
    </row>
    <row r="386" customFormat="false" ht="48.75" hidden="false" customHeight="true" outlineLevel="0" collapsed="false">
      <c r="A386" s="14" t="n">
        <v>344</v>
      </c>
      <c r="B386" s="15" t="n">
        <v>12</v>
      </c>
      <c r="C386" s="16" t="s">
        <v>829</v>
      </c>
      <c r="D386" s="16" t="s">
        <v>830</v>
      </c>
      <c r="E386" s="15" t="n">
        <v>3800883871</v>
      </c>
      <c r="F386" s="42" t="n">
        <v>41004</v>
      </c>
      <c r="G386" s="81" t="n">
        <v>5000</v>
      </c>
      <c r="H386" s="110"/>
      <c r="I386" s="43"/>
      <c r="J386" s="40"/>
      <c r="K386" s="40"/>
      <c r="L386" s="40"/>
      <c r="M386" s="40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8"/>
      <c r="HD386" s="108"/>
      <c r="HE386" s="108"/>
      <c r="HF386" s="108"/>
      <c r="HG386" s="108"/>
      <c r="HH386" s="108"/>
      <c r="HI386" s="108"/>
      <c r="HJ386" s="108"/>
      <c r="HK386" s="108"/>
      <c r="HL386" s="108"/>
      <c r="HM386" s="108"/>
      <c r="HN386" s="108"/>
      <c r="HO386" s="108"/>
      <c r="HP386" s="108"/>
      <c r="HQ386" s="108"/>
      <c r="HR386" s="108"/>
      <c r="HS386" s="108"/>
      <c r="HT386" s="108"/>
      <c r="HU386" s="108"/>
      <c r="HV386" s="108"/>
      <c r="HW386" s="108"/>
      <c r="HX386" s="108"/>
      <c r="HY386" s="108"/>
      <c r="HZ386" s="108"/>
      <c r="IA386" s="108"/>
      <c r="IB386" s="108"/>
      <c r="IC386" s="108"/>
      <c r="ID386" s="108"/>
      <c r="IE386" s="108"/>
      <c r="IF386" s="108"/>
      <c r="IG386" s="108"/>
      <c r="IH386" s="108"/>
      <c r="II386" s="108"/>
      <c r="IJ386" s="108"/>
      <c r="IK386" s="108"/>
      <c r="IL386" s="108"/>
      <c r="IM386" s="108"/>
      <c r="IN386" s="108"/>
      <c r="IO386" s="108"/>
      <c r="IP386" s="108"/>
      <c r="IQ386" s="108"/>
      <c r="IR386" s="108"/>
      <c r="IS386" s="108"/>
      <c r="IT386" s="108"/>
      <c r="IU386" s="108"/>
      <c r="IV386" s="108"/>
    </row>
    <row r="387" customFormat="false" ht="48.75" hidden="false" customHeight="true" outlineLevel="0" collapsed="false">
      <c r="A387" s="14" t="n">
        <v>345</v>
      </c>
      <c r="B387" s="15" t="n">
        <v>13</v>
      </c>
      <c r="C387" s="16" t="s">
        <v>831</v>
      </c>
      <c r="D387" s="16" t="s">
        <v>538</v>
      </c>
      <c r="E387" s="15" t="n">
        <v>3800898490</v>
      </c>
      <c r="F387" s="42" t="n">
        <v>41017</v>
      </c>
      <c r="G387" s="81" t="n">
        <v>5000</v>
      </c>
      <c r="H387" s="110"/>
      <c r="I387" s="43"/>
      <c r="J387" s="40"/>
      <c r="K387" s="40"/>
      <c r="L387" s="40"/>
      <c r="M387" s="40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  <c r="FX387" s="108"/>
      <c r="FY387" s="108"/>
      <c r="FZ387" s="108"/>
      <c r="GA387" s="108"/>
      <c r="GB387" s="108"/>
      <c r="GC387" s="108"/>
      <c r="GD387" s="108"/>
      <c r="GE387" s="108"/>
      <c r="GF387" s="108"/>
      <c r="GG387" s="108"/>
      <c r="GH387" s="108"/>
      <c r="GI387" s="108"/>
      <c r="GJ387" s="108"/>
      <c r="GK387" s="108"/>
      <c r="GL387" s="108"/>
      <c r="GM387" s="108"/>
      <c r="GN387" s="108"/>
      <c r="GO387" s="108"/>
      <c r="GP387" s="108"/>
      <c r="GQ387" s="108"/>
      <c r="GR387" s="108"/>
      <c r="GS387" s="108"/>
      <c r="GT387" s="108"/>
      <c r="GU387" s="108"/>
      <c r="GV387" s="108"/>
      <c r="GW387" s="108"/>
      <c r="GX387" s="108"/>
      <c r="GY387" s="108"/>
      <c r="GZ387" s="108"/>
      <c r="HA387" s="108"/>
      <c r="HB387" s="108"/>
      <c r="HC387" s="108"/>
      <c r="HD387" s="108"/>
      <c r="HE387" s="108"/>
      <c r="HF387" s="108"/>
      <c r="HG387" s="108"/>
      <c r="HH387" s="108"/>
      <c r="HI387" s="108"/>
      <c r="HJ387" s="108"/>
      <c r="HK387" s="108"/>
      <c r="HL387" s="108"/>
      <c r="HM387" s="108"/>
      <c r="HN387" s="108"/>
      <c r="HO387" s="108"/>
      <c r="HP387" s="108"/>
      <c r="HQ387" s="108"/>
      <c r="HR387" s="108"/>
      <c r="HS387" s="108"/>
      <c r="HT387" s="108"/>
      <c r="HU387" s="108"/>
      <c r="HV387" s="108"/>
      <c r="HW387" s="108"/>
      <c r="HX387" s="108"/>
      <c r="HY387" s="108"/>
      <c r="HZ387" s="108"/>
      <c r="IA387" s="108"/>
      <c r="IB387" s="108"/>
      <c r="IC387" s="108"/>
      <c r="ID387" s="108"/>
      <c r="IE387" s="108"/>
      <c r="IF387" s="108"/>
      <c r="IG387" s="108"/>
      <c r="IH387" s="108"/>
      <c r="II387" s="108"/>
      <c r="IJ387" s="108"/>
      <c r="IK387" s="108"/>
      <c r="IL387" s="108"/>
      <c r="IM387" s="108"/>
      <c r="IN387" s="108"/>
      <c r="IO387" s="108"/>
      <c r="IP387" s="108"/>
      <c r="IQ387" s="108"/>
      <c r="IR387" s="108"/>
      <c r="IS387" s="108"/>
      <c r="IT387" s="108"/>
      <c r="IU387" s="108"/>
      <c r="IV387" s="108"/>
    </row>
    <row r="388" s="166" customFormat="true" ht="48.75" hidden="false" customHeight="true" outlineLevel="0" collapsed="false">
      <c r="A388" s="14" t="n">
        <v>346</v>
      </c>
      <c r="B388" s="15" t="n">
        <v>14</v>
      </c>
      <c r="C388" s="16" t="s">
        <v>832</v>
      </c>
      <c r="D388" s="152" t="s">
        <v>833</v>
      </c>
      <c r="E388" s="29" t="n">
        <v>3800943464</v>
      </c>
      <c r="F388" s="17" t="n">
        <v>41064</v>
      </c>
      <c r="G388" s="81" t="n">
        <v>1900</v>
      </c>
      <c r="H388" s="39"/>
      <c r="I388" s="39"/>
      <c r="J388" s="52"/>
      <c r="K388" s="52"/>
      <c r="L388" s="52"/>
      <c r="M388" s="52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  <c r="HG388" s="53"/>
      <c r="HH388" s="53"/>
      <c r="HI388" s="53"/>
      <c r="HJ388" s="53"/>
      <c r="HK388" s="53"/>
      <c r="HL388" s="53"/>
      <c r="HM388" s="53"/>
      <c r="HN388" s="53"/>
      <c r="HO388" s="53"/>
      <c r="HP388" s="53"/>
      <c r="HQ388" s="53"/>
      <c r="HR388" s="53"/>
      <c r="HS388" s="53"/>
      <c r="HT388" s="53"/>
      <c r="HU388" s="53"/>
      <c r="HV388" s="53"/>
      <c r="HW388" s="53"/>
      <c r="HX388" s="53"/>
      <c r="HY388" s="53"/>
      <c r="HZ388" s="53"/>
      <c r="IA388" s="53"/>
      <c r="IB388" s="53"/>
      <c r="IC388" s="53"/>
      <c r="ID388" s="53"/>
      <c r="IE388" s="53"/>
      <c r="IF388" s="53"/>
      <c r="IG388" s="53"/>
      <c r="IH388" s="53"/>
      <c r="II388" s="53"/>
      <c r="IJ388" s="53"/>
      <c r="IK388" s="53"/>
      <c r="IL388" s="53"/>
      <c r="IM388" s="53"/>
      <c r="IN388" s="53"/>
      <c r="IO388" s="53"/>
      <c r="IP388" s="53"/>
      <c r="IQ388" s="53"/>
      <c r="IR388" s="53"/>
      <c r="IS388" s="53"/>
      <c r="IT388" s="53"/>
      <c r="IU388" s="53"/>
      <c r="IV388" s="53"/>
    </row>
    <row r="389" s="43" customFormat="true" ht="48.75" hidden="false" customHeight="true" outlineLevel="0" collapsed="false">
      <c r="A389" s="14" t="n">
        <v>347</v>
      </c>
      <c r="B389" s="15" t="n">
        <v>15</v>
      </c>
      <c r="C389" s="45" t="s">
        <v>834</v>
      </c>
      <c r="D389" s="152" t="s">
        <v>835</v>
      </c>
      <c r="E389" s="29" t="n">
        <v>3801036652</v>
      </c>
      <c r="F389" s="17" t="n">
        <v>41254</v>
      </c>
      <c r="G389" s="81" t="n">
        <v>1900</v>
      </c>
      <c r="H389" s="117"/>
      <c r="I389" s="87"/>
      <c r="J389" s="167"/>
      <c r="K389" s="52"/>
      <c r="L389" s="52"/>
      <c r="M389" s="52"/>
      <c r="N389" s="52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  <c r="HG389" s="53"/>
      <c r="HH389" s="53"/>
      <c r="HI389" s="53"/>
      <c r="HJ389" s="53"/>
      <c r="HK389" s="53"/>
      <c r="HL389" s="53"/>
      <c r="HM389" s="53"/>
      <c r="HN389" s="53"/>
      <c r="HO389" s="53"/>
      <c r="HP389" s="53"/>
      <c r="HQ389" s="53"/>
      <c r="HR389" s="53"/>
      <c r="HS389" s="53"/>
      <c r="HT389" s="53"/>
      <c r="HU389" s="53"/>
      <c r="HV389" s="53"/>
      <c r="HW389" s="53"/>
      <c r="HX389" s="53"/>
      <c r="HY389" s="53"/>
      <c r="HZ389" s="53"/>
      <c r="IA389" s="53"/>
      <c r="IB389" s="53"/>
      <c r="IC389" s="53"/>
      <c r="ID389" s="53"/>
      <c r="IE389" s="53"/>
      <c r="IF389" s="53"/>
      <c r="IG389" s="53"/>
      <c r="IH389" s="53"/>
      <c r="II389" s="53"/>
      <c r="IJ389" s="53"/>
      <c r="IK389" s="53"/>
      <c r="IL389" s="53"/>
      <c r="IM389" s="53"/>
      <c r="IN389" s="53"/>
      <c r="IO389" s="53"/>
      <c r="IP389" s="53"/>
      <c r="IQ389" s="53"/>
      <c r="IR389" s="53"/>
      <c r="IS389" s="53"/>
      <c r="IT389" s="53"/>
      <c r="IU389" s="53"/>
      <c r="IV389" s="53"/>
    </row>
    <row r="390" s="43" customFormat="true" ht="48.75" hidden="false" customHeight="true" outlineLevel="0" collapsed="false">
      <c r="A390" s="14" t="n">
        <v>348</v>
      </c>
      <c r="B390" s="15" t="n">
        <v>16</v>
      </c>
      <c r="C390" s="16" t="s">
        <v>836</v>
      </c>
      <c r="D390" s="45" t="s">
        <v>837</v>
      </c>
      <c r="E390" s="46" t="n">
        <v>3801059466</v>
      </c>
      <c r="F390" s="47" t="n">
        <v>41577</v>
      </c>
      <c r="G390" s="90" t="n">
        <v>2500</v>
      </c>
      <c r="H390" s="168"/>
      <c r="J390" s="167"/>
      <c r="K390" s="52"/>
      <c r="L390" s="52"/>
      <c r="M390" s="52"/>
      <c r="N390" s="52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  <c r="GE390" s="53"/>
      <c r="GF390" s="53"/>
      <c r="GG390" s="53"/>
      <c r="GH390" s="53"/>
      <c r="GI390" s="53"/>
      <c r="GJ390" s="53"/>
      <c r="GK390" s="53"/>
      <c r="GL390" s="53"/>
      <c r="GM390" s="53"/>
      <c r="GN390" s="53"/>
      <c r="GO390" s="53"/>
      <c r="GP390" s="53"/>
      <c r="GQ390" s="53"/>
      <c r="GR390" s="53"/>
      <c r="GS390" s="53"/>
      <c r="GT390" s="53"/>
      <c r="GU390" s="53"/>
      <c r="GV390" s="53"/>
      <c r="GW390" s="53"/>
      <c r="GX390" s="53"/>
      <c r="GY390" s="53"/>
      <c r="GZ390" s="53"/>
      <c r="HA390" s="53"/>
      <c r="HB390" s="53"/>
      <c r="HC390" s="53"/>
      <c r="HD390" s="53"/>
      <c r="HE390" s="53"/>
      <c r="HF390" s="53"/>
      <c r="HG390" s="53"/>
      <c r="HH390" s="53"/>
      <c r="HI390" s="53"/>
      <c r="HJ390" s="53"/>
      <c r="HK390" s="53"/>
      <c r="HL390" s="53"/>
      <c r="HM390" s="53"/>
      <c r="HN390" s="53"/>
      <c r="HO390" s="53"/>
      <c r="HP390" s="53"/>
      <c r="HQ390" s="53"/>
      <c r="HR390" s="53"/>
      <c r="HS390" s="53"/>
      <c r="HT390" s="53"/>
      <c r="HU390" s="53"/>
      <c r="HV390" s="53"/>
      <c r="HW390" s="53"/>
      <c r="HX390" s="53"/>
      <c r="HY390" s="53"/>
      <c r="HZ390" s="53"/>
      <c r="IA390" s="53"/>
      <c r="IB390" s="53"/>
      <c r="IC390" s="53"/>
      <c r="ID390" s="53"/>
      <c r="IE390" s="53"/>
      <c r="IF390" s="53"/>
      <c r="IG390" s="53"/>
      <c r="IH390" s="53"/>
      <c r="II390" s="53"/>
      <c r="IJ390" s="53"/>
      <c r="IK390" s="53"/>
      <c r="IL390" s="53"/>
      <c r="IM390" s="53"/>
      <c r="IN390" s="53"/>
      <c r="IO390" s="53"/>
      <c r="IP390" s="53"/>
      <c r="IQ390" s="53"/>
      <c r="IR390" s="53"/>
      <c r="IS390" s="53"/>
      <c r="IT390" s="53"/>
      <c r="IU390" s="53"/>
      <c r="IV390" s="53"/>
    </row>
    <row r="391" s="43" customFormat="true" ht="48.75" hidden="false" customHeight="true" outlineLevel="0" collapsed="false">
      <c r="A391" s="14" t="n">
        <v>349</v>
      </c>
      <c r="B391" s="15" t="n">
        <v>17</v>
      </c>
      <c r="C391" s="64" t="s">
        <v>838</v>
      </c>
      <c r="D391" s="64" t="s">
        <v>839</v>
      </c>
      <c r="E391" s="61" t="n">
        <v>3801085931</v>
      </c>
      <c r="F391" s="67" t="s">
        <v>840</v>
      </c>
      <c r="G391" s="94" t="n">
        <v>5000</v>
      </c>
      <c r="H391" s="63"/>
      <c r="I391" s="63"/>
      <c r="J391" s="167"/>
      <c r="K391" s="52"/>
      <c r="L391" s="52"/>
      <c r="M391" s="52"/>
      <c r="N391" s="52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  <c r="GE391" s="53"/>
      <c r="GF391" s="53"/>
      <c r="GG391" s="53"/>
      <c r="GH391" s="53"/>
      <c r="GI391" s="53"/>
      <c r="GJ391" s="53"/>
      <c r="GK391" s="53"/>
      <c r="GL391" s="53"/>
      <c r="GM391" s="53"/>
      <c r="GN391" s="53"/>
      <c r="GO391" s="53"/>
      <c r="GP391" s="53"/>
      <c r="GQ391" s="53"/>
      <c r="GR391" s="53"/>
      <c r="GS391" s="53"/>
      <c r="GT391" s="53"/>
      <c r="GU391" s="53"/>
      <c r="GV391" s="53"/>
      <c r="GW391" s="53"/>
      <c r="GX391" s="53"/>
      <c r="GY391" s="53"/>
      <c r="GZ391" s="53"/>
      <c r="HA391" s="53"/>
      <c r="HB391" s="53"/>
      <c r="HC391" s="53"/>
      <c r="HD391" s="53"/>
      <c r="HE391" s="53"/>
      <c r="HF391" s="53"/>
      <c r="HG391" s="53"/>
      <c r="HH391" s="53"/>
      <c r="HI391" s="53"/>
      <c r="HJ391" s="53"/>
      <c r="HK391" s="53"/>
      <c r="HL391" s="53"/>
      <c r="HM391" s="53"/>
      <c r="HN391" s="53"/>
      <c r="HO391" s="53"/>
      <c r="HP391" s="53"/>
      <c r="HQ391" s="53"/>
      <c r="HR391" s="53"/>
      <c r="HS391" s="53"/>
      <c r="HT391" s="53"/>
      <c r="HU391" s="53"/>
      <c r="HV391" s="53"/>
      <c r="HW391" s="53"/>
      <c r="HX391" s="53"/>
      <c r="HY391" s="53"/>
      <c r="HZ391" s="53"/>
      <c r="IA391" s="53"/>
      <c r="IB391" s="53"/>
      <c r="IC391" s="53"/>
      <c r="ID391" s="53"/>
      <c r="IE391" s="53"/>
      <c r="IF391" s="53"/>
      <c r="IG391" s="53"/>
      <c r="IH391" s="53"/>
      <c r="II391" s="53"/>
      <c r="IJ391" s="53"/>
      <c r="IK391" s="53"/>
      <c r="IL391" s="53"/>
      <c r="IM391" s="53"/>
      <c r="IN391" s="53"/>
      <c r="IO391" s="53"/>
      <c r="IP391" s="53"/>
      <c r="IQ391" s="53"/>
      <c r="IR391" s="53"/>
      <c r="IS391" s="53"/>
      <c r="IT391" s="53"/>
      <c r="IU391" s="53"/>
      <c r="IV391" s="53"/>
    </row>
    <row r="392" s="43" customFormat="true" ht="48.75" hidden="false" customHeight="true" outlineLevel="0" collapsed="false">
      <c r="A392" s="14" t="n">
        <v>350</v>
      </c>
      <c r="B392" s="15" t="n">
        <v>18</v>
      </c>
      <c r="C392" s="64" t="s">
        <v>841</v>
      </c>
      <c r="D392" s="64" t="s">
        <v>842</v>
      </c>
      <c r="E392" s="61" t="n">
        <v>3801089301</v>
      </c>
      <c r="F392" s="67" t="n">
        <v>41955</v>
      </c>
      <c r="G392" s="94" t="n">
        <v>10000</v>
      </c>
      <c r="H392" s="63"/>
      <c r="I392" s="63"/>
      <c r="J392" s="167"/>
      <c r="K392" s="52"/>
      <c r="L392" s="52"/>
      <c r="M392" s="52"/>
      <c r="N392" s="52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  <c r="GE392" s="53"/>
      <c r="GF392" s="53"/>
      <c r="GG392" s="53"/>
      <c r="GH392" s="53"/>
      <c r="GI392" s="53"/>
      <c r="GJ392" s="53"/>
      <c r="GK392" s="53"/>
      <c r="GL392" s="53"/>
      <c r="GM392" s="53"/>
      <c r="GN392" s="53"/>
      <c r="GO392" s="53"/>
      <c r="GP392" s="53"/>
      <c r="GQ392" s="53"/>
      <c r="GR392" s="53"/>
      <c r="GS392" s="53"/>
      <c r="GT392" s="53"/>
      <c r="GU392" s="53"/>
      <c r="GV392" s="53"/>
      <c r="GW392" s="53"/>
      <c r="GX392" s="53"/>
      <c r="GY392" s="53"/>
      <c r="GZ392" s="53"/>
      <c r="HA392" s="53"/>
      <c r="HB392" s="53"/>
      <c r="HC392" s="53"/>
      <c r="HD392" s="53"/>
      <c r="HE392" s="53"/>
      <c r="HF392" s="53"/>
      <c r="HG392" s="53"/>
      <c r="HH392" s="53"/>
      <c r="HI392" s="53"/>
      <c r="HJ392" s="53"/>
      <c r="HK392" s="53"/>
      <c r="HL392" s="53"/>
      <c r="HM392" s="53"/>
      <c r="HN392" s="53"/>
      <c r="HO392" s="53"/>
      <c r="HP392" s="53"/>
      <c r="HQ392" s="53"/>
      <c r="HR392" s="53"/>
      <c r="HS392" s="53"/>
      <c r="HT392" s="53"/>
      <c r="HU392" s="53"/>
      <c r="HV392" s="53"/>
      <c r="HW392" s="53"/>
      <c r="HX392" s="53"/>
      <c r="HY392" s="53"/>
      <c r="HZ392" s="53"/>
      <c r="IA392" s="53"/>
      <c r="IB392" s="53"/>
      <c r="IC392" s="53"/>
      <c r="ID392" s="53"/>
      <c r="IE392" s="53"/>
      <c r="IF392" s="53"/>
      <c r="IG392" s="53"/>
      <c r="IH392" s="53"/>
      <c r="II392" s="53"/>
      <c r="IJ392" s="53"/>
      <c r="IK392" s="53"/>
      <c r="IL392" s="53"/>
      <c r="IM392" s="53"/>
      <c r="IN392" s="53"/>
      <c r="IO392" s="53"/>
      <c r="IP392" s="53"/>
      <c r="IQ392" s="53"/>
      <c r="IR392" s="53"/>
      <c r="IS392" s="53"/>
      <c r="IT392" s="53"/>
      <c r="IU392" s="53"/>
      <c r="IV392" s="53"/>
    </row>
    <row r="393" s="43" customFormat="true" ht="48.75" hidden="false" customHeight="true" outlineLevel="0" collapsed="false">
      <c r="A393" s="14"/>
      <c r="B393" s="15"/>
      <c r="C393" s="130"/>
      <c r="D393" s="131"/>
      <c r="E393" s="132"/>
      <c r="F393" s="133"/>
      <c r="G393" s="90"/>
      <c r="H393" s="168"/>
      <c r="J393" s="167"/>
      <c r="K393" s="52"/>
      <c r="L393" s="52"/>
      <c r="M393" s="52"/>
      <c r="N393" s="52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  <c r="GE393" s="53"/>
      <c r="GF393" s="53"/>
      <c r="GG393" s="53"/>
      <c r="GH393" s="53"/>
      <c r="GI393" s="53"/>
      <c r="GJ393" s="53"/>
      <c r="GK393" s="53"/>
      <c r="GL393" s="53"/>
      <c r="GM393" s="53"/>
      <c r="GN393" s="53"/>
      <c r="GO393" s="53"/>
      <c r="GP393" s="53"/>
      <c r="GQ393" s="53"/>
      <c r="GR393" s="53"/>
      <c r="GS393" s="53"/>
      <c r="GT393" s="53"/>
      <c r="GU393" s="53"/>
      <c r="GV393" s="53"/>
      <c r="GW393" s="53"/>
      <c r="GX393" s="53"/>
      <c r="GY393" s="53"/>
      <c r="GZ393" s="53"/>
      <c r="HA393" s="53"/>
      <c r="HB393" s="53"/>
      <c r="HC393" s="53"/>
      <c r="HD393" s="53"/>
      <c r="HE393" s="53"/>
      <c r="HF393" s="53"/>
      <c r="HG393" s="53"/>
      <c r="HH393" s="53"/>
      <c r="HI393" s="53"/>
      <c r="HJ393" s="53"/>
      <c r="HK393" s="53"/>
      <c r="HL393" s="53"/>
      <c r="HM393" s="53"/>
      <c r="HN393" s="53"/>
      <c r="HO393" s="53"/>
      <c r="HP393" s="53"/>
      <c r="HQ393" s="53"/>
      <c r="HR393" s="53"/>
      <c r="HS393" s="53"/>
      <c r="HT393" s="53"/>
      <c r="HU393" s="53"/>
      <c r="HV393" s="53"/>
      <c r="HW393" s="53"/>
      <c r="HX393" s="53"/>
      <c r="HY393" s="53"/>
      <c r="HZ393" s="53"/>
      <c r="IA393" s="53"/>
      <c r="IB393" s="53"/>
      <c r="IC393" s="53"/>
      <c r="ID393" s="53"/>
      <c r="IE393" s="53"/>
      <c r="IF393" s="53"/>
      <c r="IG393" s="53"/>
      <c r="IH393" s="53"/>
      <c r="II393" s="53"/>
      <c r="IJ393" s="53"/>
      <c r="IK393" s="53"/>
      <c r="IL393" s="53"/>
      <c r="IM393" s="53"/>
      <c r="IN393" s="53"/>
      <c r="IO393" s="53"/>
      <c r="IP393" s="53"/>
      <c r="IQ393" s="53"/>
      <c r="IR393" s="53"/>
      <c r="IS393" s="53"/>
      <c r="IT393" s="53"/>
      <c r="IU393" s="53"/>
      <c r="IV393" s="53"/>
    </row>
    <row r="394" customFormat="false" ht="48.75" hidden="false" customHeight="true" outlineLevel="0" collapsed="false">
      <c r="A394" s="14"/>
      <c r="B394" s="13" t="n">
        <v>18</v>
      </c>
      <c r="C394" s="14"/>
      <c r="D394" s="14"/>
      <c r="E394" s="14"/>
      <c r="F394" s="14"/>
      <c r="G394" s="99" t="n">
        <f aca="false">SUM(G375:G392)</f>
        <v>156500</v>
      </c>
      <c r="I394" s="5"/>
    </row>
    <row r="395" customFormat="false" ht="48.75" hidden="false" customHeight="true" outlineLevel="0" collapsed="false">
      <c r="A395" s="13" t="s">
        <v>565</v>
      </c>
      <c r="B395" s="13"/>
      <c r="C395" s="13"/>
      <c r="D395" s="13"/>
      <c r="E395" s="13"/>
      <c r="F395" s="13"/>
      <c r="G395" s="13"/>
      <c r="I395" s="5"/>
    </row>
    <row r="396" customFormat="false" ht="48.75" hidden="false" customHeight="true" outlineLevel="0" collapsed="false">
      <c r="A396" s="14" t="n">
        <v>351</v>
      </c>
      <c r="B396" s="29" t="n">
        <v>1</v>
      </c>
      <c r="C396" s="44" t="s">
        <v>843</v>
      </c>
      <c r="D396" s="16" t="s">
        <v>844</v>
      </c>
      <c r="E396" s="29" t="s">
        <v>845</v>
      </c>
      <c r="F396" s="19" t="s">
        <v>846</v>
      </c>
      <c r="G396" s="81" t="n">
        <v>1000</v>
      </c>
      <c r="I396" s="5"/>
    </row>
    <row r="397" customFormat="false" ht="48.75" hidden="false" customHeight="true" outlineLevel="0" collapsed="false">
      <c r="A397" s="14" t="n">
        <v>352</v>
      </c>
      <c r="B397" s="29" t="n">
        <v>2</v>
      </c>
      <c r="C397" s="16" t="s">
        <v>847</v>
      </c>
      <c r="D397" s="16" t="s">
        <v>171</v>
      </c>
      <c r="E397" s="15" t="n">
        <v>3800412978</v>
      </c>
      <c r="F397" s="17" t="n">
        <v>40058</v>
      </c>
      <c r="G397" s="81" t="n">
        <v>2200</v>
      </c>
      <c r="I397" s="5"/>
    </row>
    <row r="398" customFormat="false" ht="48.75" hidden="false" customHeight="true" outlineLevel="0" collapsed="false">
      <c r="A398" s="14" t="n">
        <v>353</v>
      </c>
      <c r="B398" s="29" t="n">
        <v>3</v>
      </c>
      <c r="C398" s="16" t="s">
        <v>848</v>
      </c>
      <c r="D398" s="16" t="s">
        <v>736</v>
      </c>
      <c r="E398" s="15" t="n">
        <v>3800616555</v>
      </c>
      <c r="F398" s="17" t="n">
        <v>40066</v>
      </c>
      <c r="G398" s="81" t="n">
        <v>16000</v>
      </c>
      <c r="I398" s="5"/>
    </row>
    <row r="399" customFormat="false" ht="48.75" hidden="false" customHeight="true" outlineLevel="0" collapsed="false">
      <c r="A399" s="14" t="n">
        <v>354</v>
      </c>
      <c r="B399" s="29" t="n">
        <v>4</v>
      </c>
      <c r="C399" s="16" t="s">
        <v>849</v>
      </c>
      <c r="D399" s="16" t="s">
        <v>13</v>
      </c>
      <c r="E399" s="15" t="n">
        <v>3800625493</v>
      </c>
      <c r="F399" s="17" t="n">
        <v>40067</v>
      </c>
      <c r="G399" s="81" t="n">
        <v>7000</v>
      </c>
      <c r="I399" s="5"/>
    </row>
    <row r="400" customFormat="false" ht="48.75" hidden="false" customHeight="true" outlineLevel="0" collapsed="false">
      <c r="A400" s="14" t="n">
        <v>355</v>
      </c>
      <c r="B400" s="29" t="n">
        <v>5</v>
      </c>
      <c r="C400" s="16" t="s">
        <v>850</v>
      </c>
      <c r="D400" s="16" t="s">
        <v>851</v>
      </c>
      <c r="E400" s="15" t="n">
        <v>3800642393</v>
      </c>
      <c r="F400" s="17" t="s">
        <v>852</v>
      </c>
      <c r="G400" s="81" t="n">
        <v>6000</v>
      </c>
      <c r="I400" s="5"/>
    </row>
    <row r="401" customFormat="false" ht="48.75" hidden="false" customHeight="true" outlineLevel="0" collapsed="false">
      <c r="A401" s="14" t="n">
        <v>357</v>
      </c>
      <c r="B401" s="29" t="n">
        <v>6</v>
      </c>
      <c r="C401" s="16" t="s">
        <v>853</v>
      </c>
      <c r="D401" s="16" t="s">
        <v>854</v>
      </c>
      <c r="E401" s="15" t="n">
        <v>3800738539</v>
      </c>
      <c r="F401" s="17" t="s">
        <v>192</v>
      </c>
      <c r="G401" s="81" t="n">
        <v>10000</v>
      </c>
      <c r="H401" s="39"/>
      <c r="I401" s="39"/>
      <c r="J401" s="52"/>
      <c r="K401" s="52"/>
      <c r="L401" s="52"/>
      <c r="M401" s="52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  <c r="HX401" s="53"/>
      <c r="HY401" s="53"/>
      <c r="HZ401" s="53"/>
      <c r="IA401" s="53"/>
      <c r="IB401" s="53"/>
      <c r="IC401" s="53"/>
      <c r="ID401" s="53"/>
      <c r="IE401" s="53"/>
      <c r="IF401" s="53"/>
      <c r="IG401" s="53"/>
      <c r="IH401" s="53"/>
      <c r="II401" s="53"/>
      <c r="IJ401" s="53"/>
      <c r="IK401" s="53"/>
      <c r="IL401" s="53"/>
      <c r="IM401" s="53"/>
      <c r="IN401" s="53"/>
      <c r="IO401" s="53"/>
      <c r="IP401" s="53"/>
      <c r="IQ401" s="53"/>
      <c r="IR401" s="53"/>
      <c r="IS401" s="53"/>
      <c r="IT401" s="53"/>
      <c r="IU401" s="53"/>
      <c r="IV401" s="53"/>
    </row>
    <row r="402" customFormat="false" ht="48.75" hidden="false" customHeight="true" outlineLevel="0" collapsed="false">
      <c r="A402" s="14" t="n">
        <v>358</v>
      </c>
      <c r="B402" s="29" t="n">
        <v>7</v>
      </c>
      <c r="C402" s="16" t="s">
        <v>855</v>
      </c>
      <c r="D402" s="16" t="s">
        <v>856</v>
      </c>
      <c r="E402" s="15" t="n">
        <v>3800751018</v>
      </c>
      <c r="F402" s="86" t="s">
        <v>631</v>
      </c>
      <c r="G402" s="81" t="n">
        <v>5000</v>
      </c>
      <c r="H402" s="39"/>
      <c r="I402" s="39"/>
      <c r="J402" s="52"/>
      <c r="K402" s="52"/>
      <c r="L402" s="52"/>
      <c r="M402" s="52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  <c r="GF402" s="53"/>
      <c r="GG402" s="53"/>
      <c r="GH402" s="53"/>
      <c r="GI402" s="53"/>
      <c r="GJ402" s="53"/>
      <c r="GK402" s="53"/>
      <c r="GL402" s="53"/>
      <c r="GM402" s="53"/>
      <c r="GN402" s="53"/>
      <c r="GO402" s="53"/>
      <c r="GP402" s="53"/>
      <c r="GQ402" s="53"/>
      <c r="GR402" s="53"/>
      <c r="GS402" s="53"/>
      <c r="GT402" s="53"/>
      <c r="GU402" s="53"/>
      <c r="GV402" s="53"/>
      <c r="GW402" s="53"/>
      <c r="GX402" s="53"/>
      <c r="GY402" s="53"/>
      <c r="GZ402" s="53"/>
      <c r="HA402" s="53"/>
      <c r="HB402" s="53"/>
      <c r="HC402" s="53"/>
      <c r="HD402" s="53"/>
      <c r="HE402" s="53"/>
      <c r="HF402" s="53"/>
      <c r="HG402" s="53"/>
      <c r="HH402" s="53"/>
      <c r="HI402" s="53"/>
      <c r="HJ402" s="53"/>
      <c r="HK402" s="53"/>
      <c r="HL402" s="53"/>
      <c r="HM402" s="53"/>
      <c r="HN402" s="53"/>
      <c r="HO402" s="53"/>
      <c r="HP402" s="53"/>
      <c r="HQ402" s="53"/>
      <c r="HR402" s="53"/>
      <c r="HS402" s="53"/>
      <c r="HT402" s="53"/>
      <c r="HU402" s="53"/>
      <c r="HV402" s="53"/>
      <c r="HW402" s="53"/>
      <c r="HX402" s="53"/>
      <c r="HY402" s="53"/>
      <c r="HZ402" s="53"/>
      <c r="IA402" s="53"/>
      <c r="IB402" s="53"/>
      <c r="IC402" s="53"/>
      <c r="ID402" s="53"/>
      <c r="IE402" s="53"/>
      <c r="IF402" s="53"/>
      <c r="IG402" s="53"/>
      <c r="IH402" s="53"/>
      <c r="II402" s="53"/>
      <c r="IJ402" s="53"/>
      <c r="IK402" s="53"/>
      <c r="IL402" s="53"/>
      <c r="IM402" s="53"/>
      <c r="IN402" s="53"/>
      <c r="IO402" s="53"/>
      <c r="IP402" s="53"/>
      <c r="IQ402" s="53"/>
      <c r="IR402" s="53"/>
      <c r="IS402" s="53"/>
      <c r="IT402" s="53"/>
      <c r="IU402" s="53"/>
      <c r="IV402" s="53"/>
    </row>
    <row r="403" customFormat="false" ht="48.75" hidden="false" customHeight="true" outlineLevel="0" collapsed="false">
      <c r="A403" s="14" t="n">
        <v>359</v>
      </c>
      <c r="B403" s="29" t="n">
        <v>8</v>
      </c>
      <c r="C403" s="16" t="s">
        <v>857</v>
      </c>
      <c r="D403" s="152" t="s">
        <v>858</v>
      </c>
      <c r="E403" s="29" t="n">
        <v>3800664005</v>
      </c>
      <c r="F403" s="42" t="n">
        <v>40884</v>
      </c>
      <c r="G403" s="81" t="n">
        <v>60000</v>
      </c>
      <c r="H403" s="39"/>
      <c r="I403" s="39"/>
      <c r="J403" s="52"/>
      <c r="K403" s="52"/>
      <c r="L403" s="52"/>
      <c r="M403" s="52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  <c r="HG403" s="53"/>
      <c r="HH403" s="53"/>
      <c r="HI403" s="53"/>
      <c r="HJ403" s="53"/>
      <c r="HK403" s="53"/>
      <c r="HL403" s="53"/>
      <c r="HM403" s="53"/>
      <c r="HN403" s="53"/>
      <c r="HO403" s="53"/>
      <c r="HP403" s="53"/>
      <c r="HQ403" s="53"/>
      <c r="HR403" s="53"/>
      <c r="HS403" s="53"/>
      <c r="HT403" s="53"/>
      <c r="HU403" s="53"/>
      <c r="HV403" s="53"/>
      <c r="HW403" s="53"/>
      <c r="HX403" s="53"/>
      <c r="HY403" s="53"/>
      <c r="HZ403" s="53"/>
      <c r="IA403" s="53"/>
      <c r="IB403" s="53"/>
      <c r="IC403" s="53"/>
      <c r="ID403" s="53"/>
      <c r="IE403" s="53"/>
      <c r="IF403" s="53"/>
      <c r="IG403" s="53"/>
      <c r="IH403" s="53"/>
      <c r="II403" s="53"/>
      <c r="IJ403" s="53"/>
      <c r="IK403" s="53"/>
      <c r="IL403" s="53"/>
      <c r="IM403" s="53"/>
      <c r="IN403" s="53"/>
      <c r="IO403" s="53"/>
      <c r="IP403" s="53"/>
      <c r="IQ403" s="53"/>
      <c r="IR403" s="53"/>
      <c r="IS403" s="53"/>
      <c r="IT403" s="53"/>
      <c r="IU403" s="53"/>
      <c r="IV403" s="53"/>
    </row>
    <row r="404" customFormat="false" ht="48.75" hidden="false" customHeight="true" outlineLevel="0" collapsed="false">
      <c r="A404" s="63" t="n">
        <v>298</v>
      </c>
      <c r="B404" s="29" t="n">
        <v>9</v>
      </c>
      <c r="C404" s="16" t="s">
        <v>859</v>
      </c>
      <c r="D404" s="16" t="s">
        <v>135</v>
      </c>
      <c r="E404" s="15" t="n">
        <v>3800741595</v>
      </c>
      <c r="F404" s="17" t="s">
        <v>195</v>
      </c>
      <c r="G404" s="86" t="n">
        <v>3800</v>
      </c>
      <c r="H404" s="39"/>
      <c r="I404" s="87"/>
      <c r="J404" s="39"/>
      <c r="K404" s="39"/>
      <c r="L404" s="39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</row>
    <row r="405" customFormat="false" ht="48.75" hidden="false" customHeight="true" outlineLevel="0" collapsed="false">
      <c r="A405" s="14" t="n">
        <v>360</v>
      </c>
      <c r="B405" s="29" t="n">
        <v>10</v>
      </c>
      <c r="C405" s="64" t="s">
        <v>860</v>
      </c>
      <c r="D405" s="64" t="s">
        <v>861</v>
      </c>
      <c r="E405" s="61" t="n">
        <v>3801077810</v>
      </c>
      <c r="F405" s="62" t="n">
        <v>41809</v>
      </c>
      <c r="G405" s="169" t="n">
        <v>3000</v>
      </c>
      <c r="H405" s="141"/>
      <c r="I405" s="63"/>
      <c r="J405" s="52"/>
      <c r="K405" s="52"/>
      <c r="L405" s="52"/>
      <c r="M405" s="52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  <c r="HX405" s="53"/>
      <c r="HY405" s="53"/>
      <c r="HZ405" s="53"/>
      <c r="IA405" s="53"/>
      <c r="IB405" s="53"/>
      <c r="IC405" s="53"/>
      <c r="ID405" s="53"/>
      <c r="IE405" s="53"/>
      <c r="IF405" s="53"/>
      <c r="IG405" s="53"/>
      <c r="IH405" s="53"/>
      <c r="II405" s="53"/>
      <c r="IJ405" s="53"/>
      <c r="IK405" s="53"/>
      <c r="IL405" s="53"/>
      <c r="IM405" s="53"/>
      <c r="IN405" s="53"/>
      <c r="IO405" s="53"/>
      <c r="IP405" s="53"/>
      <c r="IQ405" s="53"/>
      <c r="IR405" s="53"/>
      <c r="IS405" s="53"/>
      <c r="IT405" s="53"/>
      <c r="IU405" s="53"/>
      <c r="IV405" s="53"/>
    </row>
    <row r="406" customFormat="false" ht="48.75" hidden="false" customHeight="true" outlineLevel="0" collapsed="false">
      <c r="A406" s="14" t="n">
        <v>361</v>
      </c>
      <c r="B406" s="29" t="n">
        <v>11</v>
      </c>
      <c r="C406" s="64" t="s">
        <v>862</v>
      </c>
      <c r="D406" s="64" t="s">
        <v>863</v>
      </c>
      <c r="E406" s="61" t="n">
        <v>3801088234</v>
      </c>
      <c r="F406" s="67" t="n">
        <v>41651</v>
      </c>
      <c r="G406" s="94" t="n">
        <v>4000</v>
      </c>
      <c r="H406" s="63"/>
      <c r="I406" s="63"/>
      <c r="J406" s="52"/>
      <c r="K406" s="52"/>
      <c r="L406" s="52"/>
      <c r="M406" s="52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53"/>
      <c r="HK406" s="53"/>
      <c r="HL406" s="53"/>
      <c r="HM406" s="53"/>
      <c r="HN406" s="53"/>
      <c r="HO406" s="53"/>
      <c r="HP406" s="53"/>
      <c r="HQ406" s="53"/>
      <c r="HR406" s="53"/>
      <c r="HS406" s="53"/>
      <c r="HT406" s="53"/>
      <c r="HU406" s="53"/>
      <c r="HV406" s="53"/>
      <c r="HW406" s="53"/>
      <c r="HX406" s="53"/>
      <c r="HY406" s="53"/>
      <c r="HZ406" s="53"/>
      <c r="IA406" s="53"/>
      <c r="IB406" s="53"/>
      <c r="IC406" s="53"/>
      <c r="ID406" s="53"/>
      <c r="IE406" s="53"/>
      <c r="IF406" s="53"/>
      <c r="IG406" s="53"/>
      <c r="IH406" s="53"/>
      <c r="II406" s="53"/>
      <c r="IJ406" s="53"/>
      <c r="IK406" s="53"/>
      <c r="IL406" s="53"/>
      <c r="IM406" s="53"/>
      <c r="IN406" s="53"/>
      <c r="IO406" s="53"/>
      <c r="IP406" s="53"/>
      <c r="IQ406" s="53"/>
      <c r="IR406" s="53"/>
      <c r="IS406" s="53"/>
      <c r="IT406" s="53"/>
      <c r="IU406" s="53"/>
      <c r="IV406" s="53"/>
    </row>
    <row r="407" customFormat="false" ht="48.75" hidden="false" customHeight="true" outlineLevel="0" collapsed="false">
      <c r="A407" s="14"/>
      <c r="B407" s="13" t="n">
        <v>11</v>
      </c>
      <c r="C407" s="14"/>
      <c r="D407" s="14"/>
      <c r="E407" s="14"/>
      <c r="F407" s="14"/>
      <c r="G407" s="111" t="n">
        <f aca="false">SUM(G396:G406)</f>
        <v>118000</v>
      </c>
      <c r="I407" s="5"/>
    </row>
    <row r="408" customFormat="false" ht="48.75" hidden="false" customHeight="true" outlineLevel="0" collapsed="false">
      <c r="A408" s="75" t="s">
        <v>504</v>
      </c>
      <c r="B408" s="75"/>
      <c r="C408" s="75"/>
      <c r="D408" s="75"/>
      <c r="E408" s="75"/>
      <c r="F408" s="75"/>
      <c r="G408" s="75"/>
      <c r="I408" s="5"/>
    </row>
    <row r="409" customFormat="false" ht="48.75" hidden="false" customHeight="true" outlineLevel="0" collapsed="false">
      <c r="A409" s="14" t="n">
        <v>362</v>
      </c>
      <c r="B409" s="104" t="n">
        <v>1</v>
      </c>
      <c r="C409" s="33" t="s">
        <v>864</v>
      </c>
      <c r="D409" s="33" t="s">
        <v>865</v>
      </c>
      <c r="E409" s="104" t="n">
        <v>3800631144</v>
      </c>
      <c r="F409" s="103" t="s">
        <v>866</v>
      </c>
      <c r="G409" s="84" t="n">
        <v>9000</v>
      </c>
      <c r="I409" s="5"/>
    </row>
    <row r="410" customFormat="false" ht="48.75" hidden="false" customHeight="true" outlineLevel="0" collapsed="false">
      <c r="A410" s="14" t="n">
        <v>363</v>
      </c>
      <c r="B410" s="104" t="n">
        <v>2</v>
      </c>
      <c r="C410" s="33" t="s">
        <v>867</v>
      </c>
      <c r="D410" s="33" t="s">
        <v>868</v>
      </c>
      <c r="E410" s="104" t="n">
        <v>3800345464</v>
      </c>
      <c r="F410" s="103" t="n">
        <v>38937</v>
      </c>
      <c r="G410" s="84" t="n">
        <v>80000</v>
      </c>
      <c r="H410" s="38"/>
      <c r="I410" s="5"/>
    </row>
    <row r="411" customFormat="false" ht="48.75" hidden="false" customHeight="true" outlineLevel="0" collapsed="false">
      <c r="A411" s="14" t="n">
        <v>364</v>
      </c>
      <c r="B411" s="104" t="n">
        <v>3</v>
      </c>
      <c r="C411" s="33" t="s">
        <v>869</v>
      </c>
      <c r="D411" s="33" t="s">
        <v>736</v>
      </c>
      <c r="E411" s="104" t="n">
        <v>3800627726</v>
      </c>
      <c r="F411" s="103" t="s">
        <v>515</v>
      </c>
      <c r="G411" s="84" t="n">
        <v>40000</v>
      </c>
      <c r="I411" s="5"/>
    </row>
    <row r="412" customFormat="false" ht="48.75" hidden="false" customHeight="true" outlineLevel="0" collapsed="false">
      <c r="A412" s="14" t="n">
        <v>365</v>
      </c>
      <c r="B412" s="104" t="n">
        <v>4</v>
      </c>
      <c r="C412" s="33" t="s">
        <v>870</v>
      </c>
      <c r="D412" s="33" t="s">
        <v>871</v>
      </c>
      <c r="E412" s="104" t="n">
        <v>3800369828</v>
      </c>
      <c r="F412" s="103" t="s">
        <v>872</v>
      </c>
      <c r="G412" s="84" t="n">
        <v>60000</v>
      </c>
      <c r="I412" s="5"/>
    </row>
    <row r="413" customFormat="false" ht="48.75" hidden="false" customHeight="true" outlineLevel="0" collapsed="false">
      <c r="A413" s="14" t="n">
        <v>366</v>
      </c>
      <c r="B413" s="104" t="n">
        <v>5</v>
      </c>
      <c r="C413" s="138" t="s">
        <v>873</v>
      </c>
      <c r="D413" s="138" t="s">
        <v>871</v>
      </c>
      <c r="E413" s="139" t="n">
        <v>3800572844</v>
      </c>
      <c r="F413" s="140" t="n">
        <v>40153</v>
      </c>
      <c r="G413" s="81" t="n">
        <v>10000</v>
      </c>
      <c r="I413" s="5"/>
    </row>
    <row r="414" customFormat="false" ht="48.75" hidden="false" customHeight="true" outlineLevel="0" collapsed="false">
      <c r="A414" s="14"/>
      <c r="B414" s="104" t="n">
        <v>6</v>
      </c>
      <c r="C414" s="138" t="s">
        <v>874</v>
      </c>
      <c r="D414" s="138" t="s">
        <v>868</v>
      </c>
      <c r="E414" s="139" t="n">
        <v>3800703085</v>
      </c>
      <c r="F414" s="140" t="s">
        <v>875</v>
      </c>
      <c r="G414" s="81" t="n">
        <v>40000</v>
      </c>
      <c r="I414" s="5"/>
    </row>
    <row r="415" customFormat="false" ht="48.75" hidden="false" customHeight="true" outlineLevel="0" collapsed="false">
      <c r="A415" s="14" t="n">
        <v>367</v>
      </c>
      <c r="B415" s="104" t="n">
        <v>7</v>
      </c>
      <c r="C415" s="163" t="s">
        <v>876</v>
      </c>
      <c r="D415" s="163" t="s">
        <v>877</v>
      </c>
      <c r="E415" s="164" t="n">
        <v>3800704508</v>
      </c>
      <c r="F415" s="165" t="s">
        <v>878</v>
      </c>
      <c r="G415" s="81" t="n">
        <v>110000</v>
      </c>
      <c r="I415" s="5"/>
    </row>
    <row r="416" customFormat="false" ht="48.75" hidden="false" customHeight="true" outlineLevel="0" collapsed="false">
      <c r="A416" s="14" t="n">
        <v>368</v>
      </c>
      <c r="B416" s="104" t="n">
        <v>8</v>
      </c>
      <c r="C416" s="163" t="s">
        <v>879</v>
      </c>
      <c r="D416" s="163" t="s">
        <v>880</v>
      </c>
      <c r="E416" s="164" t="n">
        <v>3800711826</v>
      </c>
      <c r="F416" s="165" t="s">
        <v>881</v>
      </c>
      <c r="G416" s="81" t="n">
        <v>10000</v>
      </c>
      <c r="I416" s="5"/>
    </row>
    <row r="417" customFormat="false" ht="48.75" hidden="false" customHeight="true" outlineLevel="0" collapsed="false">
      <c r="A417" s="14" t="n">
        <v>369</v>
      </c>
      <c r="B417" s="104" t="n">
        <v>9</v>
      </c>
      <c r="C417" s="64" t="s">
        <v>882</v>
      </c>
      <c r="D417" s="64" t="s">
        <v>379</v>
      </c>
      <c r="E417" s="61" t="n">
        <v>3801077592</v>
      </c>
      <c r="F417" s="62" t="n">
        <v>41802</v>
      </c>
      <c r="G417" s="94" t="n">
        <v>20000</v>
      </c>
      <c r="H417" s="63"/>
      <c r="I417" s="170"/>
    </row>
    <row r="418" customFormat="false" ht="48.75" hidden="false" customHeight="true" outlineLevel="0" collapsed="false">
      <c r="A418" s="14" t="n">
        <v>370</v>
      </c>
      <c r="B418" s="104" t="n">
        <v>10</v>
      </c>
      <c r="C418" s="64" t="s">
        <v>883</v>
      </c>
      <c r="D418" s="64" t="s">
        <v>884</v>
      </c>
      <c r="E418" s="61" t="n">
        <v>3801088731</v>
      </c>
      <c r="F418" s="67" t="n">
        <v>41863</v>
      </c>
      <c r="G418" s="94" t="n">
        <v>10000</v>
      </c>
      <c r="H418" s="63"/>
      <c r="I418" s="63"/>
    </row>
    <row r="419" customFormat="false" ht="48.75" hidden="false" customHeight="true" outlineLevel="0" collapsed="false">
      <c r="A419" s="14"/>
      <c r="B419" s="13" t="n">
        <v>10</v>
      </c>
      <c r="C419" s="171"/>
      <c r="D419" s="171"/>
      <c r="E419" s="171"/>
      <c r="F419" s="171"/>
      <c r="G419" s="99" t="n">
        <f aca="false">SUM(G409:G418)</f>
        <v>389000</v>
      </c>
      <c r="H419" s="172"/>
      <c r="I419" s="172"/>
      <c r="J419" s="52"/>
      <c r="K419" s="52"/>
      <c r="L419" s="52"/>
      <c r="M419" s="52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  <c r="HG419" s="53"/>
      <c r="HH419" s="53"/>
      <c r="HI419" s="53"/>
      <c r="HJ419" s="53"/>
      <c r="HK419" s="53"/>
      <c r="HL419" s="53"/>
      <c r="HM419" s="53"/>
      <c r="HN419" s="53"/>
      <c r="HO419" s="53"/>
      <c r="HP419" s="53"/>
      <c r="HQ419" s="53"/>
      <c r="HR419" s="53"/>
      <c r="HS419" s="53"/>
      <c r="HT419" s="53"/>
      <c r="HU419" s="53"/>
      <c r="HV419" s="53"/>
      <c r="HW419" s="53"/>
      <c r="HX419" s="53"/>
      <c r="HY419" s="53"/>
      <c r="HZ419" s="53"/>
      <c r="IA419" s="53"/>
      <c r="IB419" s="53"/>
      <c r="IC419" s="53"/>
      <c r="ID419" s="53"/>
      <c r="IE419" s="53"/>
      <c r="IF419" s="53"/>
      <c r="IG419" s="53"/>
      <c r="IH419" s="53"/>
      <c r="II419" s="53"/>
      <c r="IJ419" s="53"/>
      <c r="IK419" s="53"/>
      <c r="IL419" s="53"/>
      <c r="IM419" s="53"/>
      <c r="IN419" s="53"/>
      <c r="IO419" s="53"/>
      <c r="IP419" s="53"/>
      <c r="IQ419" s="53"/>
      <c r="IR419" s="53"/>
      <c r="IS419" s="53"/>
      <c r="IT419" s="53"/>
      <c r="IU419" s="53"/>
      <c r="IV419" s="53"/>
    </row>
    <row r="420" customFormat="false" ht="48.75" hidden="false" customHeight="true" outlineLevel="0" collapsed="false">
      <c r="A420" s="14"/>
      <c r="B420" s="13" t="n">
        <f aca="false">B373+B394+B407+B419</f>
        <v>40</v>
      </c>
      <c r="C420" s="173"/>
      <c r="D420" s="173"/>
      <c r="E420" s="173"/>
      <c r="F420" s="173"/>
      <c r="G420" s="99" t="n">
        <f aca="false">SUM(G419+G407+G394)</f>
        <v>663500</v>
      </c>
    </row>
    <row r="421" customFormat="false" ht="48.75" hidden="false" customHeight="true" outlineLevel="0" collapsed="false">
      <c r="A421" s="174"/>
      <c r="B421" s="174" t="n">
        <f aca="false">B229+B280+B368+B420</f>
        <v>367</v>
      </c>
      <c r="C421" s="175"/>
      <c r="D421" s="175"/>
      <c r="E421" s="175"/>
      <c r="F421" s="175"/>
      <c r="G421" s="176" t="n">
        <f aca="false">SUM(G420+G368+G280+G229)</f>
        <v>3354415</v>
      </c>
      <c r="O421" s="3"/>
    </row>
    <row r="422" customFormat="false" ht="32.25" hidden="false" customHeight="true" outlineLevel="0" collapsed="false">
      <c r="C422" s="177" t="s">
        <v>885</v>
      </c>
      <c r="O422" s="3"/>
    </row>
    <row r="423" customFormat="false" ht="32.25" hidden="false" customHeight="true" outlineLevel="0" collapsed="false">
      <c r="B423" s="178"/>
      <c r="C423" s="179" t="s">
        <v>886</v>
      </c>
      <c r="D423" s="179" t="s">
        <v>887</v>
      </c>
      <c r="E423" s="178" t="s">
        <v>888</v>
      </c>
      <c r="F423" s="178" t="s">
        <v>889</v>
      </c>
      <c r="G423" s="180" t="s">
        <v>890</v>
      </c>
    </row>
    <row r="424" customFormat="false" ht="32.25" hidden="false" customHeight="true" outlineLevel="0" collapsed="false">
      <c r="B424" s="181" t="s">
        <v>891</v>
      </c>
      <c r="C424" s="179" t="n">
        <f aca="false">B229</f>
        <v>214</v>
      </c>
      <c r="D424" s="179" t="n">
        <f aca="false">B280</f>
        <v>38</v>
      </c>
      <c r="E424" s="178" t="n">
        <f aca="false">B368</f>
        <v>75</v>
      </c>
      <c r="F424" s="178" t="n">
        <f aca="false">B420</f>
        <v>40</v>
      </c>
      <c r="G424" s="180" t="n">
        <f aca="false">SUM(C424:F424)</f>
        <v>367</v>
      </c>
    </row>
    <row r="425" customFormat="false" ht="32.25" hidden="false" customHeight="true" outlineLevel="0" collapsed="false">
      <c r="B425" s="182" t="s">
        <v>892</v>
      </c>
      <c r="C425" s="183" t="n">
        <f aca="false">G229</f>
        <v>569965</v>
      </c>
      <c r="D425" s="183" t="n">
        <f aca="false">G280</f>
        <v>460482</v>
      </c>
      <c r="E425" s="184" t="n">
        <f aca="false">G368</f>
        <v>1660468</v>
      </c>
      <c r="F425" s="185" t="n">
        <f aca="false">G420</f>
        <v>663500</v>
      </c>
      <c r="G425" s="186" t="n">
        <f aca="false">SUM(C425:F425)</f>
        <v>3354415</v>
      </c>
    </row>
    <row r="427" customFormat="false" ht="32.25" hidden="false" customHeight="true" outlineLevel="0" collapsed="false">
      <c r="C427" s="187" t="s">
        <v>893</v>
      </c>
      <c r="D427" s="187"/>
      <c r="E427" s="188" t="s">
        <v>799</v>
      </c>
      <c r="F427" s="188"/>
      <c r="G427" s="188" t="s">
        <v>894</v>
      </c>
      <c r="H427" s="188"/>
      <c r="I427" s="188" t="s">
        <v>895</v>
      </c>
      <c r="J427" s="188"/>
      <c r="K427" s="188" t="s">
        <v>896</v>
      </c>
      <c r="L427" s="188"/>
    </row>
    <row r="428" customFormat="false" ht="32.25" hidden="false" customHeight="true" outlineLevel="0" collapsed="false">
      <c r="C428" s="187" t="s">
        <v>897</v>
      </c>
      <c r="D428" s="187" t="s">
        <v>898</v>
      </c>
      <c r="E428" s="189" t="s">
        <v>891</v>
      </c>
      <c r="F428" s="189" t="s">
        <v>892</v>
      </c>
      <c r="G428" s="189" t="s">
        <v>891</v>
      </c>
      <c r="H428" s="189" t="s">
        <v>892</v>
      </c>
      <c r="I428" s="189" t="s">
        <v>891</v>
      </c>
      <c r="J428" s="189" t="s">
        <v>892</v>
      </c>
      <c r="K428" s="189" t="s">
        <v>891</v>
      </c>
      <c r="L428" s="189" t="s">
        <v>892</v>
      </c>
    </row>
    <row r="429" customFormat="false" ht="32.25" hidden="false" customHeight="true" outlineLevel="0" collapsed="false">
      <c r="C429" s="190" t="s">
        <v>899</v>
      </c>
      <c r="D429" s="190" t="n">
        <f aca="false">F429+H429+J429+L429</f>
        <v>3350605</v>
      </c>
      <c r="E429" s="191" t="n">
        <f aca="false">SUM(B94+B279+B373)</f>
        <v>92</v>
      </c>
      <c r="F429" s="192" t="n">
        <f aca="false">SUM(G94+G279+G373)</f>
        <v>132301</v>
      </c>
      <c r="G429" s="102" t="n">
        <f aca="false">SUM(B173+B247+B323+B394)</f>
        <v>135</v>
      </c>
      <c r="H429" s="193" t="n">
        <f aca="false">SUM(G173+G247+G323+G394)</f>
        <v>493450</v>
      </c>
      <c r="I429" s="194" t="n">
        <f aca="false">SUM(B217+B264+B352+B407)</f>
        <v>91</v>
      </c>
      <c r="J429" s="192" t="n">
        <f aca="false">SUM(G173+G264+G352+G407)</f>
        <v>642700</v>
      </c>
      <c r="K429" s="14" t="n">
        <f aca="false">SUM(B228+B274+B367+B419)</f>
        <v>39</v>
      </c>
      <c r="L429" s="192" t="n">
        <f aca="false">SUM(G228+G274+G367+G419)</f>
        <v>2082154</v>
      </c>
    </row>
    <row r="430" customFormat="false" ht="32.25" hidden="false" customHeight="true" outlineLevel="0" collapsed="false">
      <c r="C430" s="195"/>
      <c r="D430" s="195"/>
    </row>
    <row r="440" customFormat="false" ht="32.25" hidden="false" customHeight="true" outlineLevel="0" collapsed="false">
      <c r="J440" s="196"/>
      <c r="K440" s="197"/>
      <c r="L440" s="196"/>
      <c r="M440" s="198"/>
      <c r="N440" s="196"/>
      <c r="O440" s="196"/>
      <c r="P440" s="196"/>
      <c r="Q440" s="196"/>
      <c r="R440" s="196"/>
      <c r="S440" s="196"/>
    </row>
    <row r="441" customFormat="false" ht="32.25" hidden="false" customHeight="true" outlineLevel="0" collapsed="false">
      <c r="J441" s="196"/>
      <c r="K441" s="197"/>
      <c r="L441" s="196"/>
      <c r="M441" s="198"/>
      <c r="N441" s="196"/>
      <c r="O441" s="196"/>
      <c r="P441" s="196"/>
      <c r="Q441" s="196"/>
      <c r="R441" s="196"/>
      <c r="S441" s="196"/>
    </row>
    <row r="442" customFormat="false" ht="32.25" hidden="false" customHeight="true" outlineLevel="0" collapsed="false">
      <c r="J442" s="196"/>
      <c r="K442" s="197"/>
      <c r="L442" s="196"/>
      <c r="M442" s="198"/>
      <c r="N442" s="196"/>
      <c r="O442" s="196"/>
      <c r="P442" s="196"/>
      <c r="Q442" s="196"/>
      <c r="R442" s="196"/>
      <c r="S442" s="196"/>
    </row>
    <row r="443" customFormat="false" ht="32.25" hidden="false" customHeight="true" outlineLevel="0" collapsed="false">
      <c r="J443" s="199"/>
      <c r="K443" s="199"/>
      <c r="L443" s="200"/>
      <c r="M443" s="201"/>
      <c r="N443" s="101"/>
      <c r="O443" s="196"/>
      <c r="P443" s="196"/>
      <c r="Q443" s="196"/>
      <c r="R443" s="196"/>
      <c r="S443" s="196"/>
    </row>
    <row r="444" customFormat="false" ht="32.25" hidden="false" customHeight="true" outlineLevel="0" collapsed="false">
      <c r="J444" s="202"/>
      <c r="K444" s="202"/>
      <c r="L444" s="203"/>
      <c r="M444" s="204"/>
      <c r="N444" s="101"/>
      <c r="O444" s="101"/>
      <c r="P444" s="101"/>
      <c r="Q444" s="101"/>
      <c r="R444" s="101"/>
      <c r="S444" s="101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</row>
    <row r="445" customFormat="false" ht="32.25" hidden="false" customHeight="true" outlineLevel="0" collapsed="false">
      <c r="J445" s="196"/>
      <c r="K445" s="197"/>
      <c r="L445" s="196"/>
      <c r="M445" s="198"/>
      <c r="N445" s="196"/>
      <c r="O445" s="101"/>
      <c r="P445" s="101"/>
      <c r="Q445" s="101"/>
      <c r="R445" s="101"/>
      <c r="S445" s="101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</row>
    <row r="446" customFormat="false" ht="32.25" hidden="false" customHeight="true" outlineLevel="0" collapsed="false">
      <c r="J446" s="196"/>
      <c r="K446" s="196"/>
      <c r="L446" s="196"/>
      <c r="M446" s="196"/>
      <c r="N446" s="196"/>
      <c r="O446" s="196"/>
      <c r="P446" s="196"/>
      <c r="Q446" s="196"/>
      <c r="R446" s="196"/>
      <c r="S446" s="196"/>
    </row>
    <row r="447" customFormat="false" ht="32.25" hidden="false" customHeight="true" outlineLevel="0" collapsed="false">
      <c r="J447" s="196"/>
      <c r="K447" s="196"/>
      <c r="L447" s="196"/>
      <c r="M447" s="196"/>
      <c r="N447" s="196"/>
      <c r="O447" s="196"/>
      <c r="P447" s="196"/>
      <c r="Q447" s="196"/>
      <c r="R447" s="196"/>
      <c r="S447" s="196"/>
    </row>
    <row r="448" customFormat="false" ht="32.25" hidden="false" customHeight="true" outlineLevel="0" collapsed="false">
      <c r="J448" s="196"/>
      <c r="K448" s="196"/>
      <c r="L448" s="196"/>
      <c r="M448" s="196"/>
      <c r="N448" s="196"/>
      <c r="O448" s="196"/>
      <c r="P448" s="196"/>
      <c r="Q448" s="196"/>
      <c r="R448" s="196"/>
      <c r="S448" s="196"/>
    </row>
    <row r="449" customFormat="false" ht="32.25" hidden="false" customHeight="true" outlineLevel="0" collapsed="false">
      <c r="J449" s="196"/>
      <c r="K449" s="196"/>
      <c r="L449" s="196"/>
      <c r="M449" s="196"/>
      <c r="N449" s="196"/>
      <c r="O449" s="196"/>
      <c r="P449" s="196"/>
      <c r="Q449" s="196"/>
      <c r="R449" s="196"/>
      <c r="S449" s="196"/>
    </row>
    <row r="450" customFormat="false" ht="32.25" hidden="false" customHeight="true" outlineLevel="0" collapsed="false">
      <c r="J450" s="196"/>
      <c r="K450" s="196"/>
      <c r="L450" s="196"/>
      <c r="M450" s="196"/>
      <c r="N450" s="196"/>
      <c r="O450" s="196"/>
      <c r="P450" s="196"/>
      <c r="Q450" s="196"/>
      <c r="R450" s="196"/>
      <c r="S450" s="196"/>
    </row>
    <row r="451" customFormat="false" ht="32.25" hidden="false" customHeight="true" outlineLevel="0" collapsed="false">
      <c r="J451" s="196"/>
      <c r="K451" s="196"/>
      <c r="L451" s="196"/>
      <c r="M451" s="196"/>
      <c r="N451" s="196"/>
      <c r="O451" s="196"/>
      <c r="P451" s="196"/>
      <c r="Q451" s="196"/>
      <c r="R451" s="196"/>
      <c r="S451" s="196"/>
    </row>
    <row r="452" customFormat="false" ht="32.25" hidden="false" customHeight="true" outlineLevel="0" collapsed="false">
      <c r="J452" s="196"/>
      <c r="K452" s="198"/>
      <c r="L452" s="196"/>
      <c r="M452" s="198"/>
      <c r="N452" s="196"/>
      <c r="O452" s="198"/>
      <c r="P452" s="196"/>
      <c r="Q452" s="196"/>
      <c r="R452" s="196"/>
      <c r="S452" s="196"/>
    </row>
    <row r="453" customFormat="false" ht="32.25" hidden="false" customHeight="true" outlineLevel="0" collapsed="false">
      <c r="J453" s="196"/>
      <c r="K453" s="196"/>
      <c r="L453" s="196"/>
      <c r="M453" s="196"/>
      <c r="N453" s="196"/>
      <c r="O453" s="196"/>
      <c r="P453" s="196"/>
      <c r="Q453" s="196"/>
      <c r="R453" s="196"/>
      <c r="S453" s="196"/>
    </row>
    <row r="454" customFormat="false" ht="32.25" hidden="false" customHeight="true" outlineLevel="0" collapsed="false">
      <c r="J454" s="196"/>
      <c r="K454" s="196"/>
      <c r="L454" s="196"/>
      <c r="M454" s="196"/>
      <c r="N454" s="196"/>
      <c r="O454" s="196"/>
      <c r="P454" s="196"/>
      <c r="Q454" s="196"/>
      <c r="R454" s="196"/>
      <c r="S454" s="196"/>
    </row>
    <row r="455" customFormat="false" ht="32.25" hidden="false" customHeight="true" outlineLevel="0" collapsed="false">
      <c r="J455" s="196"/>
      <c r="K455" s="196"/>
      <c r="L455" s="196"/>
      <c r="M455" s="196"/>
      <c r="N455" s="196"/>
      <c r="O455" s="196"/>
      <c r="P455" s="196"/>
      <c r="Q455" s="196"/>
      <c r="R455" s="196"/>
      <c r="S455" s="196"/>
    </row>
    <row r="456" customFormat="false" ht="32.25" hidden="false" customHeight="true" outlineLevel="0" collapsed="false">
      <c r="J456" s="196"/>
      <c r="K456" s="196"/>
      <c r="L456" s="196"/>
      <c r="M456" s="196"/>
      <c r="N456" s="196"/>
      <c r="O456" s="196"/>
      <c r="P456" s="196"/>
      <c r="Q456" s="196"/>
      <c r="R456" s="196"/>
      <c r="S456" s="196"/>
    </row>
    <row r="457" customFormat="false" ht="32.25" hidden="false" customHeight="true" outlineLevel="0" collapsed="false">
      <c r="J457" s="196"/>
      <c r="K457" s="196"/>
      <c r="L457" s="196"/>
      <c r="M457" s="196"/>
      <c r="N457" s="196"/>
      <c r="O457" s="196"/>
      <c r="P457" s="196"/>
      <c r="Q457" s="196"/>
      <c r="R457" s="196"/>
      <c r="S457" s="196"/>
    </row>
    <row r="458" customFormat="false" ht="32.25" hidden="false" customHeight="true" outlineLevel="0" collapsed="false">
      <c r="J458" s="196"/>
      <c r="K458" s="198"/>
      <c r="L458" s="196"/>
      <c r="M458" s="198"/>
      <c r="N458" s="196"/>
      <c r="O458" s="198"/>
      <c r="P458" s="196"/>
      <c r="Q458" s="196"/>
      <c r="R458" s="196"/>
      <c r="S458" s="196"/>
    </row>
    <row r="459" customFormat="false" ht="32.25" hidden="false" customHeight="true" outlineLevel="0" collapsed="false">
      <c r="J459" s="196"/>
      <c r="K459" s="196"/>
      <c r="L459" s="196"/>
      <c r="M459" s="196"/>
      <c r="N459" s="196"/>
      <c r="O459" s="196"/>
      <c r="P459" s="196"/>
      <c r="Q459" s="196"/>
      <c r="R459" s="196"/>
      <c r="S459" s="196"/>
    </row>
    <row r="460" customFormat="false" ht="32.25" hidden="false" customHeight="true" outlineLevel="0" collapsed="false">
      <c r="J460" s="196"/>
      <c r="K460" s="196"/>
      <c r="L460" s="196"/>
      <c r="M460" s="196"/>
      <c r="N460" s="196"/>
      <c r="O460" s="196"/>
      <c r="P460" s="196"/>
      <c r="Q460" s="196"/>
      <c r="R460" s="196"/>
      <c r="S460" s="196"/>
    </row>
    <row r="461" customFormat="false" ht="32.25" hidden="false" customHeight="true" outlineLevel="0" collapsed="false">
      <c r="J461" s="196"/>
      <c r="K461" s="196"/>
      <c r="L461" s="196"/>
      <c r="M461" s="196"/>
      <c r="N461" s="196"/>
      <c r="O461" s="196"/>
      <c r="P461" s="196"/>
      <c r="Q461" s="196"/>
      <c r="R461" s="196"/>
      <c r="S461" s="196"/>
    </row>
  </sheetData>
  <mergeCells count="44">
    <mergeCell ref="B1:G1"/>
    <mergeCell ref="A2:A4"/>
    <mergeCell ref="B3:G3"/>
    <mergeCell ref="B4:G4"/>
    <mergeCell ref="A95:G95"/>
    <mergeCell ref="A174:G174"/>
    <mergeCell ref="A218:G218"/>
    <mergeCell ref="A230:G230"/>
    <mergeCell ref="A231:G231"/>
    <mergeCell ref="A248:G248"/>
    <mergeCell ref="C264:F264"/>
    <mergeCell ref="A265:G265"/>
    <mergeCell ref="C274:F274"/>
    <mergeCell ref="A275:G275"/>
    <mergeCell ref="C279:F279"/>
    <mergeCell ref="C280:F280"/>
    <mergeCell ref="B281:G281"/>
    <mergeCell ref="A282:G282"/>
    <mergeCell ref="C294:F294"/>
    <mergeCell ref="A295:G295"/>
    <mergeCell ref="C323:F323"/>
    <mergeCell ref="A324:G324"/>
    <mergeCell ref="C352:F352"/>
    <mergeCell ref="A353:G353"/>
    <mergeCell ref="C367:F367"/>
    <mergeCell ref="C368:F368"/>
    <mergeCell ref="B369:F369"/>
    <mergeCell ref="A374:G374"/>
    <mergeCell ref="C394:F394"/>
    <mergeCell ref="A395:G395"/>
    <mergeCell ref="C407:F407"/>
    <mergeCell ref="A408:G408"/>
    <mergeCell ref="C419:F419"/>
    <mergeCell ref="C420:F420"/>
    <mergeCell ref="C421:F421"/>
    <mergeCell ref="C427:D427"/>
    <mergeCell ref="E427:F427"/>
    <mergeCell ref="G427:H427"/>
    <mergeCell ref="I427:J427"/>
    <mergeCell ref="K427:L427"/>
    <mergeCell ref="J450:K450"/>
    <mergeCell ref="L450:M450"/>
    <mergeCell ref="J456:K456"/>
    <mergeCell ref="L456:M456"/>
  </mergeCells>
  <printOptions headings="false" gridLines="false" gridLinesSet="true" horizontalCentered="false" verticalCentered="false"/>
  <pageMargins left="0.25" right="0.229861111111111" top="0.25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9" man="true" max="16383" min="0"/>
    <brk id="4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22:35Z</dcterms:created>
  <dc:creator>bpc_minhhv</dc:creator>
  <dc:description/>
  <dc:language>en-US</dc:language>
  <cp:lastModifiedBy>User</cp:lastModifiedBy>
  <cp:lastPrinted>2015-02-12T03:03:21Z</cp:lastPrinted>
  <dcterms:modified xsi:type="dcterms:W3CDTF">2015-05-06T02:49:42Z</dcterms:modified>
  <cp:revision>0</cp:revision>
  <dc:subject/>
  <dc:title/>
</cp:coreProperties>
</file>