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1002">
  <si>
    <t xml:space="preserve">DANH SÁCH DN CHƠN THÀNH ĐĂNG KÝ ĐẾN 31/12/2014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DOANH NGHIỆP NGÀNH THƯƠNG NGHIỆP</t>
  </si>
  <si>
    <t xml:space="preserve">DOANH NGHIỆP TƯ NHÂN</t>
  </si>
  <si>
    <t xml:space="preserve">DNTN NGỌC BÍCH</t>
  </si>
  <si>
    <t xml:space="preserve">Tổ 11, Kp,2, TT.CHơn Thành, huyện Chơn Thành</t>
  </si>
  <si>
    <t xml:space="preserve">15/12/1992</t>
  </si>
  <si>
    <t xml:space="preserve">DNTN KIM HOÀN</t>
  </si>
  <si>
    <t xml:space="preserve">Tổ 6, khu phố2, thị trấn Chơn Thành, huyện Chơn Thành</t>
  </si>
  <si>
    <t xml:space="preserve">
3800101309</t>
  </si>
  <si>
    <t xml:space="preserve">14/6/2001</t>
  </si>
  <si>
    <t xml:space="preserve">DNTN TRẠM XĂNG DẦU MINH THÀNH</t>
  </si>
  <si>
    <t xml:space="preserve">QL 14, Ấp 3, Xã Minh Thành, huyện Chơn Thành</t>
  </si>
  <si>
    <t xml:space="preserve">
3800100129</t>
  </si>
  <si>
    <t xml:space="preserve">18/8/1997</t>
  </si>
  <si>
    <t xml:space="preserve">DNTN XĂNG DẦU THÀNH TÂM</t>
  </si>
  <si>
    <t xml:space="preserve">Tổ 2, khu phố 3, thị trấn Chơn Thành, huyện Chơn Thành</t>
  </si>
  <si>
    <t xml:space="preserve">
3800100827</t>
  </si>
  <si>
    <t xml:space="preserve">DNTN TIỆM VÀNG TUẤN</t>
  </si>
  <si>
    <t xml:space="preserve">66 Tổ 11, KP 2. TT Chơn Thành , huyện Chơn Thành</t>
  </si>
  <si>
    <t xml:space="preserve">DNTN XĂNG DẦU MINH HƯNG</t>
  </si>
  <si>
    <t xml:space="preserve">Xã Minh Hưng, huyện Chơn Thành</t>
  </si>
  <si>
    <t xml:space="preserve">DNTN TRẠM XĂNG DẦU ÚT THẾN</t>
  </si>
  <si>
    <t xml:space="preserve">338, Ấp 2, Minh Lập ,  huyện Chơn Thành</t>
  </si>
  <si>
    <t xml:space="preserve">
3800226555</t>
  </si>
  <si>
    <t xml:space="preserve">27/2/2001</t>
  </si>
  <si>
    <t xml:space="preserve">DNTN BÌNH MINH</t>
  </si>
  <si>
    <t xml:space="preserve">Tổ 15, Ấp 1 , Minh Hưng,  huyện Chơn Thành</t>
  </si>
  <si>
    <t xml:space="preserve">DNTN SX- TM MAI THẢO</t>
  </si>
  <si>
    <t xml:space="preserve">Ấp 3 , Minh Hưng,  huyện Chơn Thành</t>
  </si>
  <si>
    <t xml:space="preserve">
3800229330</t>
  </si>
  <si>
    <t xml:space="preserve">DNTN TRẠM XĂNG DẦU  GA LAN SINH</t>
  </si>
  <si>
    <t xml:space="preserve">
3800233150</t>
  </si>
  <si>
    <t xml:space="preserve">DNTN Hòa Vinh</t>
  </si>
  <si>
    <t xml:space="preserve">Ấp Hòa Vinh, xã Thành Tâm,  huyện Chơn Thành</t>
  </si>
  <si>
    <t xml:space="preserve">DNTN ĐẠI PHÁT I</t>
  </si>
  <si>
    <t xml:space="preserve">QL14, Ấp 1, xã Nha Bích, huyện CHơn Thành</t>
  </si>
  <si>
    <t xml:space="preserve">
3800282084</t>
  </si>
  <si>
    <t xml:space="preserve">16/10/2002</t>
  </si>
  <si>
    <t xml:space="preserve">DNTN TRẠM XĂNG DẦU NGHĨA THẮNG II</t>
  </si>
  <si>
    <t xml:space="preserve">Tổ 6, Ấp Hòa Vinh, TT.Chơn Thành, huyện Chơn Thành</t>
  </si>
  <si>
    <t xml:space="preserve">DNTN TRẠM XĂNG DẦU MAI LINH</t>
  </si>
  <si>
    <t xml:space="preserve">Ấp 4, xã Nha Bích, huyện Chơn Thành </t>
  </si>
  <si>
    <t xml:space="preserve">DNTN Tấn Phúc</t>
  </si>
  <si>
    <t xml:space="preserve">150 Tổ 7, ấp 3, TT Chơn Thành, huyện Chơn Thành</t>
  </si>
  <si>
    <t xml:space="preserve">DNTN VÂN PHƯỚC</t>
  </si>
  <si>
    <t xml:space="preserve">Tổ 7, ấp 1, xã Minh Long</t>
  </si>
  <si>
    <t xml:space="preserve">DNTN Hải Hưng</t>
  </si>
  <si>
    <t xml:space="preserve">Khu phố 8, thị trấn Chơn Thành</t>
  </si>
  <si>
    <t xml:space="preserve">DNTN Thiên Vỹ</t>
  </si>
  <si>
    <t xml:space="preserve">Khu phố 1, thị trấn Chơn Thành</t>
  </si>
  <si>
    <t xml:space="preserve">DNTN Ba Khiêm</t>
  </si>
  <si>
    <t xml:space="preserve">Số 144, ấp 3, xã Minh Hưng, huyện Chơn Thành</t>
  </si>
  <si>
    <t xml:space="preserve">31/3/2008</t>
  </si>
  <si>
    <t xml:space="preserve">DNTN Mỹ Nhung</t>
  </si>
  <si>
    <t xml:space="preserve">Tổ 1, ấp 2, xã Minh Hưng, huyện Chơn Thành</t>
  </si>
  <si>
    <t xml:space="preserve">23/02/2009</t>
  </si>
  <si>
    <t xml:space="preserve">DNTN Phi Long</t>
  </si>
  <si>
    <t xml:space="preserve">Tổ 1, ấp 3B, xã Minh Hưng, huyện Chơn Thành</t>
  </si>
  <si>
    <t xml:space="preserve">17/02/2009</t>
  </si>
  <si>
    <t xml:space="preserve">DNTN Thuận Thương</t>
  </si>
  <si>
    <t xml:space="preserve">Ấp 2, thị trấn Chơn Thành, huyện Chơn Thành</t>
  </si>
  <si>
    <t xml:space="preserve">25/02/2009</t>
  </si>
  <si>
    <t xml:space="preserve">DNTN Thiết Kế In An Quảng Cáo Toàn Phát</t>
  </si>
  <si>
    <t xml:space="preserve">Số 101, đường số 7, thị trấn Chơn Thành, huyện Chơn Thành</t>
  </si>
  <si>
    <t xml:space="preserve">26/02/2009</t>
  </si>
  <si>
    <t xml:space="preserve">DNTN Việt Du</t>
  </si>
  <si>
    <t xml:space="preserve">Ấp 3B, xã Minh Hưng, huyện Chơn Thành</t>
  </si>
  <si>
    <t xml:space="preserve">03/6/2009</t>
  </si>
  <si>
    <t xml:space="preserve">DNTN Trạm Xăng Dầu Phong Cúc</t>
  </si>
  <si>
    <t xml:space="preserve">Tổ 6, khu phố 2, thị trấn Chơn Thành, huyện Chơn Thành</t>
  </si>
  <si>
    <t xml:space="preserve">DNTN Phong Anh</t>
  </si>
  <si>
    <t xml:space="preserve">Tổ 6, khu phố 3, thị trấn Chơn Thành, huyện Chơn Thành</t>
  </si>
  <si>
    <t xml:space="preserve">20/8/2009</t>
  </si>
  <si>
    <t xml:space="preserve">DNTN Hiệp Phát</t>
  </si>
  <si>
    <t xml:space="preserve">Tôổ 9A, khu phố 2, thị trấn Chơn Thành, huyện Chơn Thành</t>
  </si>
  <si>
    <t xml:space="preserve">29/10/2009</t>
  </si>
  <si>
    <t xml:space="preserve">DNTN Xăng Dầu Duy Hiếu</t>
  </si>
  <si>
    <t xml:space="preserve">Số nhà 7, tổ 1, khu phố Trung Lợi, thị trấn Chơn Thành</t>
  </si>
  <si>
    <t xml:space="preserve">DNTN Hoa Cau Vườn Trầu</t>
  </si>
  <si>
    <t xml:space="preserve">Tổ 5, ấp 3, xã Minh Hưng, huyện Chơn Thành</t>
  </si>
  <si>
    <t xml:space="preserve">DNTN Xăng Dầu Hải Vân</t>
  </si>
  <si>
    <t xml:space="preserve">Tổ 10, ấp Hiếu Cảm, thị trấn Chơn Thành, huyện Chơn Thành</t>
  </si>
  <si>
    <t xml:space="preserve">DNTN Quốc Tuấn</t>
  </si>
  <si>
    <t xml:space="preserve">Số 161, Tổ 4, khu phố 1, thị trấn Chơn Thành, huyện Chơn thành.</t>
  </si>
  <si>
    <t xml:space="preserve">DNTN Mây Tre Lá mai Lan</t>
  </si>
  <si>
    <t xml:space="preserve">Số 22, tổ 01, ấp 01, xã Minh Hưng, huyện Chơn Thành</t>
  </si>
  <si>
    <t xml:space="preserve">DNTN Tú Tài</t>
  </si>
  <si>
    <t xml:space="preserve">Ap 3, xã minh Long, huyện Chơn Thành.</t>
  </si>
  <si>
    <t xml:space="preserve">27/8/2007</t>
  </si>
  <si>
    <t xml:space="preserve">DNTN TMDV  Mỹ Xuân</t>
  </si>
  <si>
    <t xml:space="preserve">Tổ 4, khu phố 8, thị trấn Chơn Thành, huyện Chơn Thành.</t>
  </si>
  <si>
    <t xml:space="preserve">26/9/2007</t>
  </si>
  <si>
    <t xml:space="preserve">DNTN Xăng Dầu Đức Hiếu</t>
  </si>
  <si>
    <t xml:space="preserve">Tổ 2, ấp 9, xã Minh Hưng, huyện Chơn Thành</t>
  </si>
  <si>
    <t xml:space="preserve">24/10/2007</t>
  </si>
  <si>
    <t xml:space="preserve">DNTN Thiên Sứ</t>
  </si>
  <si>
    <t xml:space="preserve">Tổ 8, Kp.2, thị trấn Chơn Thành, huyện Chơn Thành</t>
  </si>
  <si>
    <t xml:space="preserve">14/11/2007</t>
  </si>
  <si>
    <t xml:space="preserve">DNTN Nhân Tài</t>
  </si>
  <si>
    <t xml:space="preserve">Kp. 2, thị trấn Chơ Thành, huyện Chơn Thành</t>
  </si>
  <si>
    <t xml:space="preserve">19/12/2007</t>
  </si>
  <si>
    <t xml:space="preserve">DNTN Nguyễn Hoàng</t>
  </si>
  <si>
    <t xml:space="preserve">S61 162, tổ 9C, Kp.2, thị trấn Chơn Thành, huyện Chơn Thành</t>
  </si>
  <si>
    <t xml:space="preserve">17/12/2007</t>
  </si>
  <si>
    <t xml:space="preserve">DNTN Tấn Đạt</t>
  </si>
  <si>
    <t xml:space="preserve">Số 332, tổ 15, ấp 1, xã Minh Hưng, huyện Chơn Thành</t>
  </si>
  <si>
    <t xml:space="preserve">22/4/2010</t>
  </si>
  <si>
    <t xml:space="preserve">DNTN Kiều My</t>
  </si>
  <si>
    <t xml:space="preserve">Tổ 7, Kp.Trung Lợi, thị trấn Chơn Thành, huyện Chơn Thành</t>
  </si>
  <si>
    <t xml:space="preserve">26/10/2010</t>
  </si>
  <si>
    <t xml:space="preserve">DNTN Thiên Hào Phát</t>
  </si>
  <si>
    <t xml:space="preserve">Tổ 5, ấp 3A, xã Minh Hưng, huyện Chơn Thành</t>
  </si>
  <si>
    <t xml:space="preserve">18/01/2011</t>
  </si>
  <si>
    <t xml:space="preserve">DNTN Đô Thành</t>
  </si>
  <si>
    <t xml:space="preserve">Ấp Hiếu Cảm, TT.CHơn Thành</t>
  </si>
  <si>
    <t xml:space="preserve">DNTN TXD Nghĩa Nhân</t>
  </si>
  <si>
    <t xml:space="preserve">Ấp 7, xã Minh Lập, huyện Chơn Thành</t>
  </si>
  <si>
    <t xml:space="preserve">DNTN Việt Tiến Bình Phước</t>
  </si>
  <si>
    <t xml:space="preserve">Ấp Hòa Vinh, xã Thành Tâm, Chơn Thành</t>
  </si>
  <si>
    <t xml:space="preserve">DNTN Hừng Sáng</t>
  </si>
  <si>
    <t xml:space="preserve">Tổ 2, ấp 8, xã Minh Hưng, H.Chơn Thành</t>
  </si>
  <si>
    <t xml:space="preserve">DNTN Sân Bóng Đá Minh Thành</t>
  </si>
  <si>
    <t xml:space="preserve">Tổ 4, ấp 4, xã Thành Tâm, huyện Chơn Thành</t>
  </si>
  <si>
    <t xml:space="preserve">25/01/2013</t>
  </si>
  <si>
    <t xml:space="preserve">DNTN vàng Kim Thắng</t>
  </si>
  <si>
    <t xml:space="preserve">Số 18, Tổ 2, Ấp 3, xã Minh Lập, Chơn Thành</t>
  </si>
  <si>
    <t xml:space="preserve">DNTN VTNN Thành Đô</t>
  </si>
  <si>
    <t xml:space="preserve">Tổ 8, Ấp 1, xã Minh Thành, Chơn Thành</t>
  </si>
  <si>
    <t xml:space="preserve">DNTN An bình phước</t>
  </si>
  <si>
    <t xml:space="preserve">Tổ 6, Ấp Hiếu Cảm, TT.Chơn Thành</t>
  </si>
  <si>
    <t xml:space="preserve">DNTN TMDV Hiền Phương</t>
  </si>
  <si>
    <t xml:space="preserve">QL,13, Tổ 2, Ấp 8, xã Minh Hưng , Chơn Thành</t>
  </si>
  <si>
    <t xml:space="preserve">DNTN vận tải du lịch Công Tiền</t>
  </si>
  <si>
    <t xml:space="preserve">346, Tổ 15, Ấp 1, xã Minh Hưng, CHơn Thành</t>
  </si>
  <si>
    <t xml:space="preserve">DNTN DVVT Du lịch Hồng Huy</t>
  </si>
  <si>
    <t xml:space="preserve">Tổ 1, Ấp 1, xã Minh Hưng, Chơn Thành</t>
  </si>
  <si>
    <t xml:space="preserve">DNTN vận tải Bảo Ngọc</t>
  </si>
  <si>
    <t xml:space="preserve">Tổ 8, Ấp 2, xã Minh Hưng, Chơn Thành</t>
  </si>
  <si>
    <t xml:space="preserve">DNTN DVVT du lịch Thành Đô</t>
  </si>
  <si>
    <t xml:space="preserve">Số 92, Tổ 3, Ấp 3A, xã Minh Hưng, CHơn Thành</t>
  </si>
  <si>
    <t xml:space="preserve">DNTN Nguyên Cường</t>
  </si>
  <si>
    <t xml:space="preserve">145a, Tổ 9C, Đường ĐT,751, TT.CHơn Thành, CHơn Thành</t>
  </si>
  <si>
    <t xml:space="preserve">DNTN Trọng Tính</t>
  </si>
  <si>
    <t xml:space="preserve">Ấp 5, xã Minh Thắng, Chơn Thành</t>
  </si>
  <si>
    <t xml:space="preserve">DNTN Đoàn Thị Vững</t>
  </si>
  <si>
    <t xml:space="preserve">Số nhà 52, Tổ 2, Ấp 3A, xã Minh Hưng, Chơn Thành</t>
  </si>
  <si>
    <t xml:space="preserve">19/09/2014</t>
  </si>
  <si>
    <t xml:space="preserve">DNTN điện máy nội thất Phú</t>
  </si>
  <si>
    <t xml:space="preserve">220, QL.13, TT.CHơn Thành, Chơn Thành</t>
  </si>
  <si>
    <t xml:space="preserve">CTY TNHH MTV</t>
  </si>
  <si>
    <t xml:space="preserve">Cty TNHH Một Thành Viên Trường Phước</t>
  </si>
  <si>
    <t xml:space="preserve">Số 117A, QL 13, xã Thành Tâm, huyện Chơn Thành</t>
  </si>
  <si>
    <t xml:space="preserve">Cty TNHH Một thành viên Đ V T</t>
  </si>
  <si>
    <t xml:space="preserve">Số 79, tổ 5, ấp 4, xã Nha Bích, huyện Chơn Thành</t>
  </si>
  <si>
    <t xml:space="preserve">Cty TNHH 1Tviên Hoàng Nguyễn</t>
  </si>
  <si>
    <t xml:space="preserve">Ấp 3, xã Minh Lập, huyện Chơn Thành</t>
  </si>
  <si>
    <t xml:space="preserve">Cty TNHH 1Tviên TM-DV Hùng Thịnh</t>
  </si>
  <si>
    <t xml:space="preserve">Tổ 3, Kp. Trung Lợi, thị trấn Chơn Thành, huyện Chơn Thành</t>
  </si>
  <si>
    <t xml:space="preserve">Cty TNHH 1Tviên TMDV Lương Sơn</t>
  </si>
  <si>
    <t xml:space="preserve">Tổ 4, ấp 6, xã Minh Long, huyện Chơn Thành</t>
  </si>
  <si>
    <t xml:space="preserve">Cty TNHH 1tviên Hương Hưng</t>
  </si>
  <si>
    <t xml:space="preserve">Tổ 3, ấp 2, xã Minh Hưng, huyện Chơn Thành</t>
  </si>
  <si>
    <t xml:space="preserve">18/5/2009</t>
  </si>
  <si>
    <t xml:space="preserve">Cty TNHH 1tviên Tân Hướng Đại Dương</t>
  </si>
  <si>
    <t xml:space="preserve">Số 29, tổ 2, Kp.5, thị trấn Chơn Thành, Chơn Thành</t>
  </si>
  <si>
    <t xml:space="preserve">21/5/2009</t>
  </si>
  <si>
    <t xml:space="preserve">Cty TNHH 1tviên Hà Minh Tuấn</t>
  </si>
  <si>
    <t xml:space="preserve">Tổ 1, ấp 8, xã Minh Hưng, huyện Chơn Thành</t>
  </si>
  <si>
    <t xml:space="preserve">Cty TNHH 1tviên Nguyễn Thành Công</t>
  </si>
  <si>
    <t xml:space="preserve">Số 20, tổ 6, khu phố 2, thị trấn Chơn Thành, huyện Chơn Thành</t>
  </si>
  <si>
    <t xml:space="preserve">20/10/2009</t>
  </si>
  <si>
    <t xml:space="preserve">Cty tNHH 1tviên TMDV Nghĩa Thanh</t>
  </si>
  <si>
    <t xml:space="preserve">Sôố 6, tổ 2, khu phố 4, thị trấn Chơn Thành, huyện Chơn Thành</t>
  </si>
  <si>
    <t xml:space="preserve">14/10/2009</t>
  </si>
  <si>
    <t xml:space="preserve">Cty TNHH 1tviên Hà Gia</t>
  </si>
  <si>
    <t xml:space="preserve">AẤp 3B, xã Minh Hưng, huyện Chơn Thành</t>
  </si>
  <si>
    <t xml:space="preserve">22/10/2009</t>
  </si>
  <si>
    <t xml:space="preserve">Cty TNHH 1tviên Đặng Thế Anh</t>
  </si>
  <si>
    <t xml:space="preserve">Tổ 6, Ấp 1, xã Minh Hưng, huyện Chơn Thành</t>
  </si>
  <si>
    <t xml:space="preserve">25/12/2009</t>
  </si>
  <si>
    <t xml:space="preserve">Cty TNHH 1tviên Mỹ Hằng</t>
  </si>
  <si>
    <t xml:space="preserve">Tổ 14, ấp 3, xã Minh Hưng, huyện Chơn Thành</t>
  </si>
  <si>
    <t xml:space="preserve">15/12/2009</t>
  </si>
  <si>
    <t xml:space="preserve">Cty TNHH 1tviên TMDV Môi Giới Bất Động Sản Nam Hải</t>
  </si>
  <si>
    <t xml:space="preserve">Số 132, QL 14, xã Minh Lập, huyện Chơn Thành, </t>
  </si>
  <si>
    <t xml:space="preserve">09/3/2010</t>
  </si>
  <si>
    <t xml:space="preserve">Cty TNHH 1tviên Thiên Kim</t>
  </si>
  <si>
    <t xml:space="preserve">Ấp 1, xã Minh Lập, huyện Chơn Thành</t>
  </si>
  <si>
    <t xml:space="preserve">17/3/2010</t>
  </si>
  <si>
    <t xml:space="preserve">Cty TNHH 1tviên Nhật Minh</t>
  </si>
  <si>
    <t xml:space="preserve">Khu phố Trung Lợi, thị trấn Chơn Thành, huyện Chơn Thành</t>
  </si>
  <si>
    <t xml:space="preserve">30/3/2010</t>
  </si>
  <si>
    <t xml:space="preserve">Cty TNHH 1tviên TM và DV Môi Trường Xanh Chơn Thành</t>
  </si>
  <si>
    <t xml:space="preserve">Ấp 3, xã Minh Hưng, huyện Chơn Thành</t>
  </si>
  <si>
    <t xml:space="preserve">Cty TNHH 1tviên Thanh Việt</t>
  </si>
  <si>
    <t xml:space="preserve">Số 335, tổ 9, Kp.2, thị trấn Chơn Thành, huyện Chơn Thành</t>
  </si>
  <si>
    <t xml:space="preserve">21/6/2010</t>
  </si>
  <si>
    <t xml:space="preserve">Cty TNHH 1tviên Minh Hồng Phát</t>
  </si>
  <si>
    <t xml:space="preserve">Kp.6, QL 13, thị trấn Chơn Thành, huyện Chơn Thành</t>
  </si>
  <si>
    <t xml:space="preserve">09/7/2010</t>
  </si>
  <si>
    <t xml:space="preserve">Cty TNHH 1tviên Đặng Gia</t>
  </si>
  <si>
    <t xml:space="preserve">Tổ 3, Kp.1, thị trấn Chơn Thành, huyện Chơn Thành</t>
  </si>
  <si>
    <t xml:space="preserve">31/8/2010</t>
  </si>
  <si>
    <t xml:space="preserve">Cty TNHH 1tviên Thủy Tâm</t>
  </si>
  <si>
    <t xml:space="preserve">Số 001 QL 13, thị trấn Chơn Thành, huyện Chơn Thành</t>
  </si>
  <si>
    <t xml:space="preserve">07/12/2010</t>
  </si>
  <si>
    <t xml:space="preserve">Cty TNHH 1tviên Công Trình Bình Minh</t>
  </si>
  <si>
    <t xml:space="preserve">Thôn 6, xã Minh Hưng, huyện Chơn Thành</t>
  </si>
  <si>
    <t xml:space="preserve">19/4/2010</t>
  </si>
  <si>
    <t xml:space="preserve">Cty TNHH 1tviên SX-TM -DV Từ Anh Hào</t>
  </si>
  <si>
    <t xml:space="preserve">Ấp Hiếu Cảm, thị trấn Chơn Thành, Chơn Thành</t>
  </si>
  <si>
    <t xml:space="preserve">Cty TNHH 1tviên DV TM Cao Hiền Sơn</t>
  </si>
  <si>
    <t xml:space="preserve">Tổ 1, Ấp 2, xã Thành Tâm, Chơn Thành</t>
  </si>
  <si>
    <t xml:space="preserve">18/10/2010</t>
  </si>
  <si>
    <t xml:space="preserve">Cty TNHH 1tviên TMDV Đức Thành</t>
  </si>
  <si>
    <t xml:space="preserve">Tổ 6, thị trấn Chơn Thành, huyện Chơn Thành</t>
  </si>
  <si>
    <t xml:space="preserve">Cty TNHH MTV Hiệp Thương I</t>
  </si>
  <si>
    <t xml:space="preserve">Tổ 1, Ấp 1, xã Thành Tâm, huyện Chơn Thành</t>
  </si>
  <si>
    <t xml:space="preserve">Cty TNHH 1tviên Cánh Đồng Việt</t>
  </si>
  <si>
    <t xml:space="preserve">Số 1, tổ 2, ấp 3B, xã Minh Hưng, huyện Chơn Thành</t>
  </si>
  <si>
    <t xml:space="preserve">15/02/2011</t>
  </si>
  <si>
    <t xml:space="preserve">Cty TNHH 1tviên TMDV Công Thành</t>
  </si>
  <si>
    <t xml:space="preserve">Tổ 5, Kp.6, thị trấn Chơn Thành, huyện Chơn Thành</t>
  </si>
  <si>
    <t xml:space="preserve">23/02/2011</t>
  </si>
  <si>
    <t xml:space="preserve">Cty TNHH 1tviên TM Ngọc Ánh</t>
  </si>
  <si>
    <t xml:space="preserve">Tổ 8, ấp 3, thị trấn Chơn Thành, huyện Chơn Thành</t>
  </si>
  <si>
    <t xml:space="preserve">Cty TNHH 1tviên Phan Nguyên</t>
  </si>
  <si>
    <t xml:space="preserve">21/03/2011</t>
  </si>
  <si>
    <t xml:space="preserve">Cty TNHH 1tviên TMDV Nguyễn Thị</t>
  </si>
  <si>
    <t xml:space="preserve">Số 57, tổ 2, ấp 2, QL 13, xã Minh Hưng, Chơn Thành</t>
  </si>
  <si>
    <t xml:space="preserve">13/4/2011</t>
  </si>
  <si>
    <t xml:space="preserve">Cty TNHH MTV TM Anh Vy</t>
  </si>
  <si>
    <t xml:space="preserve">Tổ 1, ấp 8, xã Minh Long, huyện Chơn Thành</t>
  </si>
  <si>
    <t xml:space="preserve">Cty TNHH MTV TMDV Khoa Tài</t>
  </si>
  <si>
    <t xml:space="preserve">Tổ 4, Ấp Hiếu Cảm, TT.CHơn Thành, huyện Chơn Thành</t>
  </si>
  <si>
    <t xml:space="preserve">Cty TNHH MTV TMDV Phát Đạt</t>
  </si>
  <si>
    <t xml:space="preserve">Tổ 8, Kp.7, TT.Chơn Thành, huyện Chơn Thành</t>
  </si>
  <si>
    <t xml:space="preserve">Cty TNHH MTV Thuận Vát</t>
  </si>
  <si>
    <t xml:space="preserve">Tổ 9, Ấp 3A, xã Minh Hưng, huyện CHơn Thành</t>
  </si>
  <si>
    <t xml:space="preserve">Cty TNHH MTV  DV bảo vệ O Sung 24</t>
  </si>
  <si>
    <t xml:space="preserve">Ấp 3, TT. Chơn Thành , huyện Chơn thành</t>
  </si>
  <si>
    <t xml:space="preserve">Cty TNHH MTV TMDV Đạt Như Ý</t>
  </si>
  <si>
    <t xml:space="preserve">49 Tổ 8, Kp.3, TT.Chơn Thành</t>
  </si>
  <si>
    <t xml:space="preserve">Cty TNHH MTV Hoàng Chấn Hưng</t>
  </si>
  <si>
    <t xml:space="preserve">180, Tổ 5, Ấp 3B, xã Minh Hưng, huyện Chơn Thành</t>
  </si>
  <si>
    <t xml:space="preserve">Cty TNHH MTV điện tử viễn thông Vinasat</t>
  </si>
  <si>
    <t xml:space="preserve">Kp.5, TT.CHơn Thành, huyện Chơn Thành</t>
  </si>
  <si>
    <t xml:space="preserve">Cty TNHH MTV Bão Rồng</t>
  </si>
  <si>
    <t xml:space="preserve">đường số 8, tổ 1, KP 3, TT.Chơn Thành, CHơn Thành</t>
  </si>
  <si>
    <t xml:space="preserve">Cty TNHH MTV Phát Đạt</t>
  </si>
  <si>
    <t xml:space="preserve">Tổ 10, ấp hiếu Cảm, TT.CHơn Thành, huyện Chơn Thành</t>
  </si>
  <si>
    <t xml:space="preserve">Cty TNHH MTV TMDV Minh Uyên</t>
  </si>
  <si>
    <t xml:space="preserve">Số 225 QL 13, thị trấn Chơn Thành, huyện Chơn Thành</t>
  </si>
  <si>
    <t xml:space="preserve">23/12/2010</t>
  </si>
  <si>
    <t xml:space="preserve">Cty TNHH MTV TMDV vận tải Hoàng Hùng</t>
  </si>
  <si>
    <t xml:space="preserve">326, Tổ 10, Ấp 3A, xã Minh Hưng, Chơn Thành</t>
  </si>
  <si>
    <t xml:space="preserve">Cty TNHH MTV Tân Khai</t>
  </si>
  <si>
    <t xml:space="preserve">Ấp 3, xã Minh Hưng, Chơn Thành</t>
  </si>
  <si>
    <t xml:space="preserve">Cty TNHH MTV CNTT Nguyễn Hiền</t>
  </si>
  <si>
    <t xml:space="preserve">17, QL,14, Kp.Trung Lợi, TT.Chơn Thành, H.Chơn Thành</t>
  </si>
  <si>
    <t xml:space="preserve">Cty TNHH MTV cơ khí xây dựng Trường Giang</t>
  </si>
  <si>
    <t xml:space="preserve">Cty TNHH MTV sắt thép Đại Thắng Lợi</t>
  </si>
  <si>
    <t xml:space="preserve">Tổ 2, Ấp 2, xã Thành Tâm, huyện Chơn Thành</t>
  </si>
  <si>
    <t xml:space="preserve">Cty TNHH MTV B&amp;C</t>
  </si>
  <si>
    <t xml:space="preserve">345, Tổ 7, Kp.8, TT.CHơn Thành</t>
  </si>
  <si>
    <t xml:space="preserve">Cty TNHH MTV TM Tuấn Phương</t>
  </si>
  <si>
    <t xml:space="preserve">149, QL,13, xã Minh Hưng, CHơn Thành</t>
  </si>
  <si>
    <t xml:space="preserve">Cty TNHH MTV Hiền Lệ</t>
  </si>
  <si>
    <t xml:space="preserve">Tổ 1, Ấp Hòa Vinh 1, xã Thành Tâm, CHơn Thành</t>
  </si>
  <si>
    <t xml:space="preserve">Cty TNHH MTV giống cao su Nam Cường</t>
  </si>
  <si>
    <t xml:space="preserve">117, Tổ 4, Ấp 6, xã Minh Long, Chơn Thành</t>
  </si>
  <si>
    <t xml:space="preserve">Cty TNHH MTV TMDV Hoàng Oanh</t>
  </si>
  <si>
    <t xml:space="preserve">Tổ 1, Ấp 3, xã Minh Thành, Chơn Thành</t>
  </si>
  <si>
    <t xml:space="preserve">Cty TNHH MTV TMDV Hoàng Long</t>
  </si>
  <si>
    <t xml:space="preserve">Số 3, Kp.2, TT.CHơn Thành, huyện Chơn Thành</t>
  </si>
  <si>
    <t xml:space="preserve">Cty TNHH MTV DV Ngọc Minh</t>
  </si>
  <si>
    <t xml:space="preserve">QL.14, Ấp 2, xã Minh Thắng, Chơn Thành</t>
  </si>
  <si>
    <t xml:space="preserve">Cty TNHH MTV TMDV gia công cơ khí Hoàng Tuấn</t>
  </si>
  <si>
    <t xml:space="preserve">Tổ 6, Ấp 3A, xã Minh Hưng, Chơn Thành</t>
  </si>
  <si>
    <t xml:space="preserve">Cty TNHH MTV Chơn Thành</t>
  </si>
  <si>
    <t xml:space="preserve">Tổ 1, Ấp 1, xã Minh Long, huyện Chơn Thành</t>
  </si>
  <si>
    <t xml:space="preserve">Cty TNHH MTV Đạo Trang</t>
  </si>
  <si>
    <t xml:space="preserve">Tổ 4, Kp.1, thị trấn Chơn Thành, huyện Chơn Thành</t>
  </si>
  <si>
    <t xml:space="preserve">17/10/2012</t>
  </si>
  <si>
    <t xml:space="preserve">Cty TNHH MTV TMDV Tài Phát</t>
  </si>
  <si>
    <t xml:space="preserve">Tổ 13, ấp 1, xã Minh Hưng, H.Chơn Thành</t>
  </si>
  <si>
    <t xml:space="preserve">08/10/2012</t>
  </si>
  <si>
    <t xml:space="preserve">Cty TNHH MTV DV Ngọc Linh</t>
  </si>
  <si>
    <t xml:space="preserve">Tổ 8, ấp Thủ Chánh, xã Thành Tâm, H.Chơn Thành</t>
  </si>
  <si>
    <t xml:space="preserve">20/12/2012</t>
  </si>
  <si>
    <t xml:space="preserve">Cty TNHH MTV TMDV Chí Phú</t>
  </si>
  <si>
    <t xml:space="preserve">Tổ 2, Ấp Sóc Ruộng 3, xã Quang Minh, CHơn Thành</t>
  </si>
  <si>
    <t xml:space="preserve">Cty TNHH MTV DVTM Đạt Đô</t>
  </si>
  <si>
    <t xml:space="preserve">Ấp Mỹ Hưng, xã Thành Tâm, huyện Chơn Thành</t>
  </si>
  <si>
    <t xml:space="preserve">Cty TNHH MTV Phú Dĩ</t>
  </si>
  <si>
    <t xml:space="preserve">Ấp 6, xã Minh Lập. Chơn Thành</t>
  </si>
  <si>
    <t xml:space="preserve">Cty TNHH MTV Quang Hướng Phát</t>
  </si>
  <si>
    <t xml:space="preserve">21/01/2013</t>
  </si>
  <si>
    <t xml:space="preserve">Cty TNHh MTV Phòng Khám Đa Khoa Thánh Tâm Cơ Sở 2</t>
  </si>
  <si>
    <t xml:space="preserve">Ấp 1, xã Thành Tâm, huyện Chơn Thành</t>
  </si>
  <si>
    <t xml:space="preserve">22/01/2013</t>
  </si>
  <si>
    <t xml:space="preserve">Cty TNHH MTV XNK Dương Thành Phúc</t>
  </si>
  <si>
    <t xml:space="preserve">Kp.8, TT.Chơn Thành, H.CHơn Thành</t>
  </si>
  <si>
    <t xml:space="preserve">Cty TNHH MTV SXTMDV cơ khí Thành Phát</t>
  </si>
  <si>
    <t xml:space="preserve">Ấp 2, TT.Chơn Thành, H.Chơn Thành</t>
  </si>
  <si>
    <t xml:space="preserve">Cty TNHH MTV TM Tấn Tài</t>
  </si>
  <si>
    <t xml:space="preserve">Ấp 4, xã Minh Hưng, CHơn Thành</t>
  </si>
  <si>
    <t xml:space="preserve">Cty TNHH MTV Nhật Dinh</t>
  </si>
  <si>
    <t xml:space="preserve">Tổ 6, Ấp 4, xã Minh Thành, Chơn Thành</t>
  </si>
  <si>
    <t xml:space="preserve">Cty TNHH MTV DVTM Ngọc Điệp</t>
  </si>
  <si>
    <t xml:space="preserve">Ấp Hòa Vinh 1, xã Thành Tâm, CHơn Thành</t>
  </si>
  <si>
    <t xml:space="preserve">Cty TNHH MTV DV Thảo Nguyên</t>
  </si>
  <si>
    <t xml:space="preserve">Ấp Hiếu Cảm, TT.Chơn Thành, H.Chơn Thành</t>
  </si>
  <si>
    <t xml:space="preserve">Cty TNHH MTV Trọng Đại Phát</t>
  </si>
  <si>
    <t xml:space="preserve">Số 175, Tổ 5, Ấp 3B, xã Minh Hưng,
 huyện Chơn Thành</t>
  </si>
  <si>
    <t xml:space="preserve">Cty TNHH MTV TMDV Đức Trí</t>
  </si>
  <si>
    <t xml:space="preserve">Tổ 1, Ấp 8, xã Minh Hưng, Chơn Thành</t>
  </si>
  <si>
    <t xml:space="preserve">Cty TNHH MTV Đại Đức Hạnh</t>
  </si>
  <si>
    <t xml:space="preserve">Tổ 1, Kp.3, TT.Chơn Thành, Chơn Thành</t>
  </si>
  <si>
    <t xml:space="preserve">Cty TNHH MTV TMSX Xuân Bình</t>
  </si>
  <si>
    <t xml:space="preserve">126, Ấp Suối Ngang, xã Nha Bích, Chơn Thành</t>
  </si>
  <si>
    <t xml:space="preserve">Cty TNHH MTV DV Anh Tuấn</t>
  </si>
  <si>
    <t xml:space="preserve">Tổ 2, Ấp 1, xã Thành Tâm, Chơn Thành</t>
  </si>
  <si>
    <t xml:space="preserve">Cty TNHH MTV XNK Sao Mai</t>
  </si>
  <si>
    <t xml:space="preserve">Tổ 8, Ấp 3, TT.CHơn Thành, Huyện Chơn Thành</t>
  </si>
  <si>
    <t xml:space="preserve">Cty TNHH MTV Ngự Long </t>
  </si>
  <si>
    <t xml:space="preserve">Tổ 9, Ấp 3A, xã Minh Hưng, Chơn Thành</t>
  </si>
  <si>
    <t xml:space="preserve">Cty TNHH MTV cao su Sơn Hòa</t>
  </si>
  <si>
    <t xml:space="preserve">Cty TNHH MTV SXTM Lê Phúc</t>
  </si>
  <si>
    <t xml:space="preserve">QL,13, Tổ 6, Kp.3, TT.Chơn Thành</t>
  </si>
  <si>
    <t xml:space="preserve">Cty TNHH MTV Bảo Liên</t>
  </si>
  <si>
    <t xml:space="preserve">Tổ 1, Kp.3, TT.CHơn Thành, H.CHơn Thành</t>
  </si>
  <si>
    <t xml:space="preserve">Cty TNHH MTV TMDV phụ tùng Thành Công</t>
  </si>
  <si>
    <t xml:space="preserve">Số 63, Tổ 1, Kp.3, TT.CHơn Thành, huyện CHơn Thành</t>
  </si>
  <si>
    <t xml:space="preserve">Cty TNHH MTV SX và XNK Hiệp Thành Phát</t>
  </si>
  <si>
    <t xml:space="preserve">226, ĐT,751, Tổ 7, Ấp 2, xã Minh Long, Chơn Thành</t>
  </si>
  <si>
    <t xml:space="preserve">Cty TNHH MTV SX Minh Huy</t>
  </si>
  <si>
    <t xml:space="preserve">Tổ 7, Ấp 6, xã Minh Hưng, CHơn Thành</t>
  </si>
  <si>
    <t xml:space="preserve">Cty TNHH MTV Thành Công CMC</t>
  </si>
  <si>
    <t xml:space="preserve">Tổ 6, Ấp 4, xã Nha Bích, Chơn Thành</t>
  </si>
  <si>
    <t xml:space="preserve">Cty TNHH MTV Đài Vượng</t>
  </si>
  <si>
    <t xml:space="preserve">Ap Hoà Vinh, xã Thành Tâm, huyện Chơn Thành</t>
  </si>
  <si>
    <t xml:space="preserve">18/3/2008</t>
  </si>
  <si>
    <t xml:space="preserve">Cty TNHH MTV Mai Hiền</t>
  </si>
  <si>
    <t xml:space="preserve">Tổ 9, Ấp 9, xã Minh Hưng, Chơn Thành</t>
  </si>
  <si>
    <t xml:space="preserve">Cty TNHH MTV TM Hoàng Sang</t>
  </si>
  <si>
    <t xml:space="preserve">167, Đường số 8, Tổ 6, Kp.2, TT. CHp7n Thành</t>
  </si>
  <si>
    <t xml:space="preserve">Cty TNHH MTV TM Huương Quê</t>
  </si>
  <si>
    <t xml:space="preserve">13, Ấp 3, xã Minh Hưng, Chơn Thành</t>
  </si>
  <si>
    <t xml:space="preserve">Cty TNHH MTV TM Đức Trang</t>
  </si>
  <si>
    <t xml:space="preserve">135, Tổ 4, Ấp 4, xã Minh Long, CHơn Thành</t>
  </si>
  <si>
    <t xml:space="preserve">Cty TNHH MTV TMDV Trọng Nghĩa</t>
  </si>
  <si>
    <t xml:space="preserve">75, Ấp 2, xã Minh Thành, Chơn Thành</t>
  </si>
  <si>
    <t xml:space="preserve">Cty TNHH MTV Long Xuân Thủy</t>
  </si>
  <si>
    <t xml:space="preserve">Tổ 11, Ấp 2, TT.CHơn Thành, Chơn Thành</t>
  </si>
  <si>
    <t xml:space="preserve">Cty TNHH MTV TMDV Tấn Phú</t>
  </si>
  <si>
    <t xml:space="preserve">343, Tổ 11, Ấp 3A, xã Minh Hưng, CHơn Thành</t>
  </si>
  <si>
    <t xml:space="preserve">Cty TNHH MTV TM Đại Thành</t>
  </si>
  <si>
    <t xml:space="preserve">Tổ 7, Ấp 3A, xã Minh Hưng, CHơn Thành</t>
  </si>
  <si>
    <t xml:space="preserve">Cty TNHH MTV Tý Sương</t>
  </si>
  <si>
    <t xml:space="preserve">Tổ 3, Ấp 3, xã Minh Long, Chơn Thành</t>
  </si>
  <si>
    <t xml:space="preserve">Cty TNHH MTV Nguyễn Châu</t>
  </si>
  <si>
    <t xml:space="preserve">Tổ 1, Ấp 1, xã Minh Long, Chơn Thành</t>
  </si>
  <si>
    <t xml:space="preserve">Cty TNHH MTV Huỳnh Bích Tuyền</t>
  </si>
  <si>
    <t xml:space="preserve">Tổ 1, Kp.3, TT.CHơn Thành, Chơn Thành</t>
  </si>
  <si>
    <t xml:space="preserve">Cty TNHH MTV Thủy Tuyên</t>
  </si>
  <si>
    <t xml:space="preserve">Số 04, Tổ 7, Khu phố 7, TT.CHơn Thành, Chơn Thành</t>
  </si>
  <si>
    <t xml:space="preserve">Cty TNHH MTV TM Hải Hà</t>
  </si>
  <si>
    <t xml:space="preserve">Tổ 8, Ấp 3A, xã Minh hưng, Chơn Thành</t>
  </si>
  <si>
    <t xml:space="preserve">0601/2014</t>
  </si>
  <si>
    <t xml:space="preserve">Cty TNHH MTV Yến Hải</t>
  </si>
  <si>
    <t xml:space="preserve">Tổ 4, Ấp 3B, xã Minh Hưng, Chơn Thành</t>
  </si>
  <si>
    <t xml:space="preserve">Cty TNHH MTV TM Hoàng Phúc</t>
  </si>
  <si>
    <t xml:space="preserve">Số 23, Tổ 1, Ấp 5, xã Nha Bích, CHơn Thành</t>
  </si>
  <si>
    <t xml:space="preserve">Cty TNHH MTV TM Nguyễn Tấn</t>
  </si>
  <si>
    <t xml:space="preserve">Tổ 6, Kp.6, TT.Chơn Thành, Chơn Thành</t>
  </si>
  <si>
    <t xml:space="preserve">Cty TNHH MTV TMDV Mai Tuyết Lâm</t>
  </si>
  <si>
    <t xml:space="preserve">Số 16, Tổ 1, Ấp 8, xã Minh Hưng, CHơn Thành</t>
  </si>
  <si>
    <t xml:space="preserve">Cty TNHH MTV Thành Thái Hoàng</t>
  </si>
  <si>
    <t xml:space="preserve">Số 80, Đường số 7, Tổ 2, Kp.1, TT.CHơn Thành, Chơn Thành</t>
  </si>
  <si>
    <t xml:space="preserve">Cty TNHH MTV điện lạnh Toàn Thắng</t>
  </si>
  <si>
    <t xml:space="preserve">Tổ 2, Kp,1, TT.Chơn Thành, CHơn Thành</t>
  </si>
  <si>
    <t xml:space="preserve">Cty TNHH MTV Lương Thế Vương</t>
  </si>
  <si>
    <t xml:space="preserve">Tổ 1, Ấp Suối Ngang, xã Nha Bích, CHơn Thành</t>
  </si>
  <si>
    <t xml:space="preserve">Cty TNHH MTV Đức Hiệp Phát</t>
  </si>
  <si>
    <t xml:space="preserve">Ấp Sóc Ruộng 3, xã Quang Minh, Chơn Thành</t>
  </si>
  <si>
    <t xml:space="preserve">Cty TNHH MTV Hoài Bảo</t>
  </si>
  <si>
    <t xml:space="preserve">Tổ 8, Ấp 3B, xã Minh Hưng, Chơn Thành</t>
  </si>
  <si>
    <t xml:space="preserve">Cty TNHH MTV TM Phú Quý</t>
  </si>
  <si>
    <t xml:space="preserve">T63 4, Ấp 1, xã Thành Tâm, CHơn Thnàh</t>
  </si>
  <si>
    <t xml:space="preserve">Cty TNHH MTV TMDV Hoàng Yến</t>
  </si>
  <si>
    <t xml:space="preserve">Số nhà 180/7, Tổ 5, Khu phố 3, Thị trấn Chơn Thành, Huyện Chơn Thành</t>
  </si>
  <si>
    <t xml:space="preserve">Cty TNHH MTV TM Trung Thành</t>
  </si>
  <si>
    <t xml:space="preserve">Tổ 11, Ấp 9, xã Minh Hưng, CHơn Thành</t>
  </si>
  <si>
    <t xml:space="preserve">Cty TNHH MTV Quỳnh Khoa</t>
  </si>
  <si>
    <t xml:space="preserve">243, Tổ 6, Ấp 3A, xã Minh hưng, Chơn Thành</t>
  </si>
  <si>
    <t xml:space="preserve">Cty TNHH MTV TMDV Duy Bảo</t>
  </si>
  <si>
    <t xml:space="preserve">QL,13, Tổ 2, Ấp 2, xã Thành Tâm, CHơn Thành</t>
  </si>
  <si>
    <t xml:space="preserve">Cty TNHH MTV TMDVVT Bảo Ngọc</t>
  </si>
  <si>
    <t xml:space="preserve">Ấp 2, xã Minh Hưng, Chơn Thành</t>
  </si>
  <si>
    <t xml:space="preserve">Cty TNHH MTV TMDV Thùy Linh</t>
  </si>
  <si>
    <t xml:space="preserve">Tổ 10, Ấp 3A, xã Minh Hưng, CHơn Thành</t>
  </si>
  <si>
    <t xml:space="preserve">Cty TNHH MTV Hòa Vinh</t>
  </si>
  <si>
    <t xml:space="preserve">Số 20, Tổ 1, Ấp Hòa Vinh 1, xã Thành Tâm, Chơn Thành</t>
  </si>
  <si>
    <t xml:space="preserve">Cty TNHH  MTV TKXD Vân Nam</t>
  </si>
  <si>
    <t xml:space="preserve">Số 2, Tổ 7, Kp.7, TT.CHơn Thành, huyện Chơn Thành</t>
  </si>
  <si>
    <t xml:space="preserve">Cty TNHH MTV gas Anh Kiệt</t>
  </si>
  <si>
    <t xml:space="preserve">Tổ 9, Ấp 3B, xã Minh hưng, Chơn thành</t>
  </si>
  <si>
    <t xml:space="preserve">Cty TNHH MTV TMDV Ngọc Tấn</t>
  </si>
  <si>
    <t xml:space="preserve">Đường số 7, Kp,1, TT.CHơn Thành, CHơn Thành</t>
  </si>
  <si>
    <t xml:space="preserve">Cty TNHH MTV TMDV Mai Thành Phát</t>
  </si>
  <si>
    <t xml:space="preserve">Ấp 7, xã Minh Lập, CHơn Thành</t>
  </si>
  <si>
    <t xml:space="preserve">Cty TNHH MTV DVTM hải Phát</t>
  </si>
  <si>
    <t xml:space="preserve">160, Tổ 9, Kp.2, TT.CHơn Thành, CHơn Thành</t>
  </si>
  <si>
    <t xml:space="preserve">Cty TNHH MTV cao su Bảo long</t>
  </si>
  <si>
    <t xml:space="preserve">17, Tổ 1, Ấp 5, xã Minh Long, CHơn Thành</t>
  </si>
  <si>
    <t xml:space="preserve">Cty TNHH MTV bất động sản xăng dầu Đại Phú</t>
  </si>
  <si>
    <t xml:space="preserve">Ấp Bào Teng, xã Quang Minh, CHơn Thành</t>
  </si>
  <si>
    <t xml:space="preserve">Cty TNHH MTV TM Đức Tân</t>
  </si>
  <si>
    <t xml:space="preserve">Ấp 6, xã Nha Bích, CHơn Thành</t>
  </si>
  <si>
    <t xml:space="preserve">Cty TNHH MTV mua bán hàng nông sản An Bình</t>
  </si>
  <si>
    <t xml:space="preserve">161, TỔ 4, Ấp 2, xã Minh Long, CHơn Thành</t>
  </si>
  <si>
    <t xml:space="preserve">Cty TNHH MTV TM Nguyễn Hiệp</t>
  </si>
  <si>
    <t xml:space="preserve">260, Tổ 2, Ấp 12, xã Minh Hưng, CHơn Thành</t>
  </si>
  <si>
    <t xml:space="preserve">Cty TNHH MTV TM Ngọc Tấn</t>
  </si>
  <si>
    <t xml:space="preserve">Đường số 7, Kp.1, TT.CHơn Thành, H.Chơn Thành</t>
  </si>
  <si>
    <t xml:space="preserve">Cty TNHH MTV TM DV Kim Hoàng Hợp</t>
  </si>
  <si>
    <t xml:space="preserve">QL,13, Kp.7, TT.CHơn Thành, CHơn Thành, </t>
  </si>
  <si>
    <t xml:space="preserve">Cty TNHH MTV TMDV vận tải Lê Thành</t>
  </si>
  <si>
    <t xml:space="preserve">Tổ 1, Ấp 1, xã Minh Hưng, CHơn Thành</t>
  </si>
  <si>
    <t xml:space="preserve">Cty TNHH MTV TMVT Anh Khôi</t>
  </si>
  <si>
    <t xml:space="preserve">Tổ 2, Ấp 3B, xã Minh Hưng, Chơn Thành</t>
  </si>
  <si>
    <t xml:space="preserve">Cty TNHH MTV SXTMDV Sỹ Trinh</t>
  </si>
  <si>
    <t xml:space="preserve">QL,14, Tổ 3, Ấp Hiếu Cảm, TT.CHơn Thành, H.CHơn Thành</t>
  </si>
  <si>
    <t xml:space="preserve">Cty TNHH MTV phòng khám đa khao Hồng Lý</t>
  </si>
  <si>
    <t xml:space="preserve">Tổ 5, Kp.1, TT.Chơn Thành, H.CHơn Thành</t>
  </si>
  <si>
    <t xml:space="preserve">Cty TNHH MTV thực phẩm gia súc Hòa</t>
  </si>
  <si>
    <t xml:space="preserve">Ấp 3, TT.Chơn Thành, H.Chơn Thành</t>
  </si>
  <si>
    <t xml:space="preserve">26/09/2014</t>
  </si>
  <si>
    <t xml:space="preserve">Cty TNHH MTV VPP William</t>
  </si>
  <si>
    <t xml:space="preserve">Ấp 8, xã Minh Hưng, H.CHơn Thành</t>
  </si>
  <si>
    <t xml:space="preserve">Cty TNHH MTV TMDVVT Thiên Phát</t>
  </si>
  <si>
    <t xml:space="preserve">188, TỔ 7, Ấp 5, xã Minh Hưng, CHơn Thành</t>
  </si>
  <si>
    <t xml:space="preserve">29/09/2014</t>
  </si>
  <si>
    <t xml:space="preserve">Cty TNHH MTV TM An Phát</t>
  </si>
  <si>
    <t xml:space="preserve">Tổ 3, Ấp 4, xã Minh Hưng, H.Chơn Thành</t>
  </si>
  <si>
    <t xml:space="preserve">23/09/2014</t>
  </si>
  <si>
    <t xml:space="preserve">Cty TNHH MTV TMDV Trâm Anh</t>
  </si>
  <si>
    <t xml:space="preserve">Tổ 1, TT.CHơn Thành, H.CHơn Thành</t>
  </si>
  <si>
    <t xml:space="preserve">Cty TNHH MTV Linh Trung Phát</t>
  </si>
  <si>
    <t xml:space="preserve">Cty TNHH MTV TM An Gia</t>
  </si>
  <si>
    <t xml:space="preserve">Cty TNHH MTV ô tô Trường Thịnh Bình Phước</t>
  </si>
  <si>
    <t xml:space="preserve">Tổ 4 Ấp 3, xã Minh Thành, Chơn Thành</t>
  </si>
  <si>
    <t xml:space="preserve">24/10/2014</t>
  </si>
  <si>
    <t xml:space="preserve">Cty TNHH MTV Bến Thượng Hải</t>
  </si>
  <si>
    <t xml:space="preserve">Lô DV2, Đường N11, KCN Minh Hưng III, xã Minh Hưng, Chơn Thành</t>
  </si>
  <si>
    <t xml:space="preserve">31/10/2014</t>
  </si>
  <si>
    <t xml:space="preserve">Cty TNHH MTV TMDVXD Hưng Đoàn</t>
  </si>
  <si>
    <t xml:space="preserve">298, Tổ 4, Ấp 12, xã Minh Hưng, CHơn Thành</t>
  </si>
  <si>
    <t xml:space="preserve">18/11/2014</t>
  </si>
  <si>
    <t xml:space="preserve">Cty TNHH MTV Hoàng Thọ</t>
  </si>
  <si>
    <t xml:space="preserve">Tổ 8, Ấp Thủ Chánh, xã Thành Tâm, CHơn Thành</t>
  </si>
  <si>
    <t xml:space="preserve">Cty TNHH MTV TMDV Ánh Ngọc</t>
  </si>
  <si>
    <t xml:space="preserve">Số nhà 55, Tổ 4, Kp.4, xã Minh Thành, Chơn Thành</t>
  </si>
  <si>
    <t xml:space="preserve">Cty TNHH MTV khai thác và chế biến Khoáng sản Bình Phước</t>
  </si>
  <si>
    <t xml:space="preserve">Tổ 7, Khu phố 8, TT.CHơn Thành, CHơn Thành</t>
  </si>
  <si>
    <t xml:space="preserve">24/11/2014</t>
  </si>
  <si>
    <t xml:space="preserve">Cty TNHH MTV Đinh Gia Phát</t>
  </si>
  <si>
    <t xml:space="preserve">Tổ 10, Ấp 3, TT.CHơn Thành, CHơn Thành</t>
  </si>
  <si>
    <t xml:space="preserve">26/11/2014</t>
  </si>
  <si>
    <t xml:space="preserve">Cty TNHH MTV kỹ thuật số Alo Shop</t>
  </si>
  <si>
    <t xml:space="preserve">Tổ 9, Ấp 3B, xã Minh Hưng, Chơn Thành</t>
  </si>
  <si>
    <t xml:space="preserve">21/11/2014</t>
  </si>
  <si>
    <t xml:space="preserve">Cty TNHH MTV Tiến Hành</t>
  </si>
  <si>
    <t xml:space="preserve">Số 85, Tổ 3, Ấp 3, xã Minh Thành, CHơn Thành</t>
  </si>
  <si>
    <t xml:space="preserve">Cty TNHH MTV A Tâm</t>
  </si>
  <si>
    <t xml:space="preserve">Tổ 1, Ấp 2, xã Minh Hưng, Chơn Thành</t>
  </si>
  <si>
    <t xml:space="preserve">Cty TNHH MTV TM Minh Hưng</t>
  </si>
  <si>
    <t xml:space="preserve">Số 1, Ấp 3A, xã Minh Hưng, Chơn Thành</t>
  </si>
  <si>
    <t xml:space="preserve">Cty TNHH MTV TMDV Trí Đức</t>
  </si>
  <si>
    <t xml:space="preserve">Tổ 1, Ấp 8, xã Minh Hưng, CHơn Thành</t>
  </si>
  <si>
    <t xml:space="preserve">17/12/2014</t>
  </si>
  <si>
    <t xml:space="preserve">Cty TNHH MTV TMDV Hưng Hà</t>
  </si>
  <si>
    <t xml:space="preserve">Tổ 9C, Kp.2, TT.CHơn Thành, H.Chơn Thành</t>
  </si>
  <si>
    <t xml:space="preserve">29/12/2014</t>
  </si>
  <si>
    <t xml:space="preserve">Cty TNHH MTV TMDV Thiên Phúc</t>
  </si>
  <si>
    <t xml:space="preserve">Tổ 10, Kp.6, TT.CHơn Thành, H.Chơn Thành</t>
  </si>
  <si>
    <t xml:space="preserve">Cty TNHH MTV TMDV Hưng Long</t>
  </si>
  <si>
    <t xml:space="preserve">QL.14, Tổ 9, Ấp Hiếu Cảm, TT.CHơn Thành, H.Chơn Thành</t>
  </si>
  <si>
    <t xml:space="preserve">Cty TNHH MTV gỗ Hùng Thắng</t>
  </si>
  <si>
    <t xml:space="preserve">Tổ 11, Ấp 2, TT.CHơn Thành, H.Chơn Thành</t>
  </si>
  <si>
    <t xml:space="preserve">22/12/2014</t>
  </si>
  <si>
    <t xml:space="preserve">Cty TNHH MTV sửa chữa ô tô Hiếu Mỹ</t>
  </si>
  <si>
    <t xml:space="preserve">Tổ 3, Ấp Hiếu Cảm, TT.CHơn Thành, CHơn Thành</t>
  </si>
  <si>
    <t xml:space="preserve">25/12/2014</t>
  </si>
  <si>
    <t xml:space="preserve">Cty TNHH MTV TMDV Công Lý</t>
  </si>
  <si>
    <t xml:space="preserve">Đường số 8, Tổ 6, Kp.2, TT.CHơn Thành, CHơn Thành</t>
  </si>
  <si>
    <t xml:space="preserve">31/12/2014</t>
  </si>
  <si>
    <t xml:space="preserve">Cty TNHH MTV TMDVVT Hoàng Đức Thiện</t>
  </si>
  <si>
    <t xml:space="preserve">Tổ 4, Kp.1, TT.CHơn Thành, huyện Chơn Thành</t>
  </si>
  <si>
    <t xml:space="preserve">CTY TNHH</t>
  </si>
  <si>
    <t xml:space="preserve">Công ty TNHH TM - SX Nha Bích</t>
  </si>
  <si>
    <t xml:space="preserve">Tổ 5, Kp.5, TT.CHơn Thành, huyện Chơn Thành</t>
  </si>
  <si>
    <t xml:space="preserve">Công ty TNHH TM Chơn Thành </t>
  </si>
  <si>
    <t xml:space="preserve">Tổ 4, Kp.6, TT.Chơn Thành, huyện Chơn Thành</t>
  </si>
  <si>
    <t xml:space="preserve">Cty TNHH TM- DV- VT XD Nguyễn Dinh</t>
  </si>
  <si>
    <t xml:space="preserve">Tổ 3, Ấp 1, xã Minh Hưng, huyện Chơn Thành</t>
  </si>
  <si>
    <t xml:space="preserve">Công ty TNHH TM - DV Sơn Thu </t>
  </si>
  <si>
    <t xml:space="preserve">Ấp 2, xã Minh Long, H.Chơn Thành</t>
  </si>
  <si>
    <t xml:space="preserve">Công ty TNHH SX -TM XD - DV Tân Thành </t>
  </si>
  <si>
    <t xml:space="preserve">Tổ 6, KP 3, TT Chơn Thành, H. Chơn Thành</t>
  </si>
  <si>
    <t xml:space="preserve">Cty TNHH TM DV Bích Trang</t>
  </si>
  <si>
    <t xml:space="preserve">Ấp 3, xã Minh Long, huyện Chơn Thành</t>
  </si>
  <si>
    <t xml:space="preserve">Cty TNHH TM Kim Ngoan</t>
  </si>
  <si>
    <t xml:space="preserve">Cty TNHH Chào Thế Giới</t>
  </si>
  <si>
    <t xml:space="preserve">Số nhà 70, tổ 3, ấp 4, xã Minh Thành, huyện Chơn Thành</t>
  </si>
  <si>
    <t xml:space="preserve">30/3/2009</t>
  </si>
  <si>
    <t xml:space="preserve">Cty TNHH Tài Lộc</t>
  </si>
  <si>
    <t xml:space="preserve">Tổ 2, ấp 4, xã Minh Hưng, huyện Chơn Thành</t>
  </si>
  <si>
    <t xml:space="preserve">Cty TNHH TMDV Minh Tâm</t>
  </si>
  <si>
    <t xml:space="preserve">Số 213, tổ 5, khu phố 1, thị trấn Chơn Thành, huyện Chơn Thành</t>
  </si>
  <si>
    <t xml:space="preserve">29/12/2009</t>
  </si>
  <si>
    <t xml:space="preserve">Cty TNHH DVTM Ngọc Thành</t>
  </si>
  <si>
    <t xml:space="preserve">Ap 2, xã Minh Lập, huyện Chơn Thành.</t>
  </si>
  <si>
    <t xml:space="preserve">Cty TNHH Phúc Thịnh Khang</t>
  </si>
  <si>
    <t xml:space="preserve">Tổ 1, Ấp 9, xã Minh Hưng, huyện Chơn Thành</t>
  </si>
  <si>
    <t xml:space="preserve">Cty TNHH D &amp; K</t>
  </si>
  <si>
    <t xml:space="preserve">138 tổ 3, ấp 3B, xã Minh Hưng, huyện Chơn Thành</t>
  </si>
  <si>
    <t xml:space="preserve">01/02/2010</t>
  </si>
  <si>
    <t xml:space="preserve">Cty TNHH TM Thuận Thiên</t>
  </si>
  <si>
    <t xml:space="preserve">Ấp 1, xã Minh Thắng, huyện Chơn Thành</t>
  </si>
  <si>
    <t xml:space="preserve">31/3/2010</t>
  </si>
  <si>
    <t xml:space="preserve">Cty TNHH Công Nghệ Môi Trường Bình Phước Xanh</t>
  </si>
  <si>
    <t xml:space="preserve">Ấp 2, xã Minh Long, huyện Chơn Thành</t>
  </si>
  <si>
    <t xml:space="preserve">22/6/2010</t>
  </si>
  <si>
    <t xml:space="preserve">Cty TNHH TMDV Kiến Lập</t>
  </si>
  <si>
    <t xml:space="preserve">Ấp 3, thị trấn Chơn Thành, huyện Chơn Thành</t>
  </si>
  <si>
    <t xml:space="preserve">02/8/2010</t>
  </si>
  <si>
    <t xml:space="preserve">Cty TNHH TM và DV Tấn Phát</t>
  </si>
  <si>
    <t xml:space="preserve">Tổ 3, ấp 3B, xã Minh Hưng, huyện Chơn Thành</t>
  </si>
  <si>
    <t xml:space="preserve">Cty TNHH TMDV  Công Nghệ Mới</t>
  </si>
  <si>
    <t xml:space="preserve">Lô I6-2, KCN Minh Hưng - Hàn Quốc, ấp 3, xã Minh Hưng, huyện Chơn Thành</t>
  </si>
  <si>
    <t xml:space="preserve">Cty TNHH TM -DV Đầu Tư Phát Triển Công Nghệ Gia Nguyễn</t>
  </si>
  <si>
    <t xml:space="preserve">Số 220, tổ 7, khu phố 5, thị trấn Chơn Thành, huyện Chơn Thành</t>
  </si>
  <si>
    <t xml:space="preserve">15/12/2010</t>
  </si>
  <si>
    <t xml:space="preserve">Cty TNHH SX TM DV Hưng Lộc</t>
  </si>
  <si>
    <t xml:space="preserve">Ấp 5, xã Minh Thành, huyện Chơn Thành</t>
  </si>
  <si>
    <t xml:space="preserve">22/12/2010</t>
  </si>
  <si>
    <t xml:space="preserve">Cty TNHH SXTM Phước Lộc Thọ</t>
  </si>
  <si>
    <t xml:space="preserve">Tổ 4, xã Nha Bích, Chơn Thành</t>
  </si>
  <si>
    <t xml:space="preserve">Cty TNHH In - Quảng Cáo Chơn Thành</t>
  </si>
  <si>
    <t xml:space="preserve">23/2/2011</t>
  </si>
  <si>
    <t xml:space="preserve">Cty TNHH TMDV Vương Linh</t>
  </si>
  <si>
    <t xml:space="preserve">Số 37, Tổ 2, Ấp 9, xã Minh Hưng, huyện Chơn Thành</t>
  </si>
  <si>
    <t xml:space="preserve">Cty TNHH TM - DV SAB</t>
  </si>
  <si>
    <t xml:space="preserve">Tổ 5, Ấp 2, xã Minh Hưng, huyện Chơn Thành</t>
  </si>
  <si>
    <t xml:space="preserve">Cty TNHH TMDV Tây An</t>
  </si>
  <si>
    <t xml:space="preserve">QL,13, Ấp 1, xã Thành Tâm, huyện Chơn Thành</t>
  </si>
  <si>
    <t xml:space="preserve">Cty TNHH TMDV Hưng Vĩnh Phát</t>
  </si>
  <si>
    <t xml:space="preserve">Số 90, Tổ 4, Ấp Hòa Vinh I, xã Thành Tâm , huyện Chơn Thành</t>
  </si>
  <si>
    <t xml:space="preserve">Cty TNHH TM và SX nhựa NN Tân Phước Hưng</t>
  </si>
  <si>
    <t xml:space="preserve">Lô A,2/A, KCN Chơn Thành, xã Thành Tâm, huyện Chơn Thành</t>
  </si>
  <si>
    <t xml:space="preserve">Cty TNHH cấp thoát nước Bình Long</t>
  </si>
  <si>
    <t xml:space="preserve">KCN Minh Hưng 3, QL.13, xã Minh Hưng, Chơn Thành</t>
  </si>
  <si>
    <t xml:space="preserve">Cty TNHH Đại Lợi Phát</t>
  </si>
  <si>
    <t xml:space="preserve">Tổ 3, ấp Hiếu Cảm, thị trấn Chơn Thành, huyện Chơn Thành</t>
  </si>
  <si>
    <t xml:space="preserve">05/10/2012</t>
  </si>
  <si>
    <t xml:space="preserve">Cty TNHH Thịnh Phát BP</t>
  </si>
  <si>
    <t xml:space="preserve">Tổ 5, Ấp 3B, xã Minh Hưng, Chơn Thành</t>
  </si>
  <si>
    <t xml:space="preserve">Cty TNHH DV Vận Tải Hưng Thịnh</t>
  </si>
  <si>
    <t xml:space="preserve">Số 37, tố 2, ấp 2, TT Chơn Thành, huyện Chơn Thành</t>
  </si>
  <si>
    <t xml:space="preserve">23/01/2013</t>
  </si>
  <si>
    <t xml:space="preserve">Cty TNHH TMDV Thành Tâm</t>
  </si>
  <si>
    <t xml:space="preserve">Số 18, Ấp 2, xã Thành Tâm, huệyn CHơn Thành</t>
  </si>
  <si>
    <t xml:space="preserve">Cty TNHH ong mật Miền  Đông</t>
  </si>
  <si>
    <t xml:space="preserve">163, Tổ 7, Ấp Hòa Vinh, xã Thành Tâm, Chơn Thành</t>
  </si>
  <si>
    <t xml:space="preserve">Cty TNHH Kiên Bảo Ngọc</t>
  </si>
  <si>
    <t xml:space="preserve">Ấp 7, xã Minh Lập, Chơn Thành</t>
  </si>
  <si>
    <t xml:space="preserve">Cty TNHH Sơn Vũ</t>
  </si>
  <si>
    <t xml:space="preserve">144, Ấp Mỹ Hưng, xã Thành Tâm, CHơn Thành</t>
  </si>
  <si>
    <t xml:space="preserve">Cty TNHH TM nông sản Việt Tấn Thành</t>
  </si>
  <si>
    <t xml:space="preserve">Tổ 7, Ấp Hòa Vinh, xã Thành Tâm, CHơn Thành</t>
  </si>
  <si>
    <t xml:space="preserve">Cty TNHH TMSX Phương Long</t>
  </si>
  <si>
    <t xml:space="preserve">Tổ 7, Kp.7, TT.CHơn Thành, Chơn Thành</t>
  </si>
  <si>
    <t xml:space="preserve">Cty TNHH TMDV CNMT Thịnh Phát</t>
  </si>
  <si>
    <t xml:space="preserve">Số 52, QL.13, TỔ 1, Kp.3, TT.CHơn Thành, H.CHơn Thành</t>
  </si>
  <si>
    <t xml:space="preserve">Cty TNHH SXTM ĐT Ngọc Long</t>
  </si>
  <si>
    <t xml:space="preserve">Tổ 9, Ấp 3, xã Quang Minh, Chơn Thành</t>
  </si>
  <si>
    <t xml:space="preserve">Cty TNHH Vy Trân</t>
  </si>
  <si>
    <t xml:space="preserve">Tổ 5, Ấp 4, xã Nha Bích, CHơn Thành</t>
  </si>
  <si>
    <t xml:space="preserve">Cty TNHH TMDV  Nguyễn Hồ Kim Ngọc</t>
  </si>
  <si>
    <t xml:space="preserve">Tổ 1, Ấp 1, xã Thành Tâm, CHơn Thành</t>
  </si>
  <si>
    <t xml:space="preserve">Cty TNHH TMDV CN mới Mười Tâm</t>
  </si>
  <si>
    <t xml:space="preserve">Tổ 10, Kp.6, TT.Chơn Thành, H.CHơn Thành</t>
  </si>
  <si>
    <t xml:space="preserve">Cty TNHH TMDV VLXD Minh Ngọc</t>
  </si>
  <si>
    <t xml:space="preserve">QL,13, Ấp 3B, xã Minh Hưng, H.CHơn Thành</t>
  </si>
  <si>
    <t xml:space="preserve">Cty TNHH DV BV - VS Đại Nam</t>
  </si>
  <si>
    <t xml:space="preserve">Ấp 3, xã Minh Hưng, CHơn Thành</t>
  </si>
  <si>
    <t xml:space="preserve">Cty TNHH DVTM Hòa An</t>
  </si>
  <si>
    <t xml:space="preserve">Tổ 1, Ấp Bàu Teng, xã Quang, Chơn Thành</t>
  </si>
  <si>
    <t xml:space="preserve">16/10/2014</t>
  </si>
  <si>
    <t xml:space="preserve">Cty TNHH TMDV Vạn Năng</t>
  </si>
  <si>
    <t xml:space="preserve">tỔ 4, ấp 3, xã Minh Long, CHơn Thành</t>
  </si>
  <si>
    <t xml:space="preserve">26/12/2014</t>
  </si>
  <si>
    <t xml:space="preserve">Cty TNHH TMDV Mỹ Linh BP</t>
  </si>
  <si>
    <t xml:space="preserve">Số 70, Đường số 7, TT.CHơn Thành, CHơn Thành</t>
  </si>
  <si>
    <t xml:space="preserve">CÔNG TY CỔ PHẦN</t>
  </si>
  <si>
    <t xml:space="preserve">Công ty CP  Thanh Tước</t>
  </si>
  <si>
    <t xml:space="preserve">Ap 2, TT Chơn Thành, huyện Chơn Thành</t>
  </si>
  <si>
    <t xml:space="preserve">20/12/2006</t>
  </si>
  <si>
    <t xml:space="preserve">Cty CP Bốn Đúng</t>
  </si>
  <si>
    <t xml:space="preserve">Lô J3 - J6 Khu công nghiệp Minh Hưng Hàn Quốc, xã Minh Hưng</t>
  </si>
  <si>
    <t xml:space="preserve">30/12/2008</t>
  </si>
  <si>
    <t xml:space="preserve">Cty CP Đầu Tư Hiếu Tâm</t>
  </si>
  <si>
    <t xml:space="preserve">Cty CP PKĐK- Nhà bảo sanh Chơn Thành</t>
  </si>
  <si>
    <t xml:space="preserve">QL,14, Ấp Hiếu Cảm, TT.CHơn Thành</t>
  </si>
  <si>
    <t xml:space="preserve">Cty CP TM XNK Thiên Phú Vinh</t>
  </si>
  <si>
    <t xml:space="preserve">Ấp 6, xã Minh Lập, huệyn Chơn Thành</t>
  </si>
  <si>
    <t xml:space="preserve">Cty CP SX và TM giải pháp xanh Bình Phước</t>
  </si>
  <si>
    <t xml:space="preserve">Lô H5, KCN Minh Hưng 3, xã Minh Hưng, huyện Chơn Thành</t>
  </si>
  <si>
    <t xml:space="preserve">Cty CP TM Đồng Đội</t>
  </si>
  <si>
    <t xml:space="preserve">Ấp Hòa Vính 1, xã Thành Tâm, huyện Chơn Thành</t>
  </si>
  <si>
    <t xml:space="preserve">Cty CP XNK Phú Hào</t>
  </si>
  <si>
    <t xml:space="preserve">Ấp Bào Teng, xã Quang Minh, Chơn Thành</t>
  </si>
  <si>
    <t xml:space="preserve">Cty CP cấp thoát nước KCN Minh Hưng III</t>
  </si>
  <si>
    <t xml:space="preserve">Trạm câp nước KCN Minh Hưng III, Ấp 3, xã Minh Hưng, Chơn Thành</t>
  </si>
  <si>
    <t xml:space="preserve">Cty CP đầu tư công nghiệp Bình Phước</t>
  </si>
  <si>
    <t xml:space="preserve">Lô H8, Đường D4, KCN Minh Hưng 3, xã Minh Hưng, Chơn Thành</t>
  </si>
  <si>
    <t xml:space="preserve">Cty CP Đức Bốn biển Chơn Thành</t>
  </si>
  <si>
    <t xml:space="preserve">LôA5.1 - A5.2, KCN Chơn Thành 1, xã Thành Tâm. Chơn Thành</t>
  </si>
  <si>
    <t xml:space="preserve">Cty CP ĐT và phát triển HHP</t>
  </si>
  <si>
    <t xml:space="preserve">Cty CP Viticella</t>
  </si>
  <si>
    <t xml:space="preserve">56A, Tổ 2, Ấp 1, xã Thành Tâm, Chơn Thành</t>
  </si>
  <si>
    <t xml:space="preserve">DOANH NGHIỆP NGÀNH XÂY DỰNG</t>
  </si>
  <si>
    <t xml:space="preserve">DNTN Đại Thạch</t>
  </si>
  <si>
    <t xml:space="preserve">Số 07, tổ 1, xã Thành Tâm</t>
  </si>
  <si>
    <t xml:space="preserve">22/11/2006</t>
  </si>
  <si>
    <t xml:space="preserve">CÔNG TY TNHH MTV</t>
  </si>
  <si>
    <t xml:space="preserve">Cty TNHH Một Thành Viên Phúc Thành</t>
  </si>
  <si>
    <t xml:space="preserve">Ấp 1, xã Minh Long, huyện Chơn Thành</t>
  </si>
  <si>
    <t xml:space="preserve">19/9/2008</t>
  </si>
  <si>
    <t xml:space="preserve">Cty TNHH 1Tviên Khang Nguyên</t>
  </si>
  <si>
    <t xml:space="preserve">Ấp 6, xã Minh Long, huyện Chơn Thành</t>
  </si>
  <si>
    <t xml:space="preserve">Cty TNHH 1Tviên Phúc Tiến</t>
  </si>
  <si>
    <t xml:space="preserve">Ap 1, xã Minh Long, huyện Chơn Thành</t>
  </si>
  <si>
    <t xml:space="preserve">15/01/2009</t>
  </si>
  <si>
    <t xml:space="preserve">Cty TNHH 1Tviên Hiền Oanh</t>
  </si>
  <si>
    <t xml:space="preserve">Ap 2, xã Nha Bích, huyện Chơn Thành</t>
  </si>
  <si>
    <t xml:space="preserve">Cty TNHH 1Tviên Xây Lắp Điện - Nước Mạnh Hùng</t>
  </si>
  <si>
    <t xml:space="preserve">Số 09, tổ 1, ấp 1, xã Thành Tâm, huyện Chơn Thành</t>
  </si>
  <si>
    <t xml:space="preserve">Cty TNHH MTV Thắng Lợi</t>
  </si>
  <si>
    <t xml:space="preserve">Ap 3A, xã Minh Hưng, huyện Chơn Thành.</t>
  </si>
  <si>
    <t xml:space="preserve">Cty TNHH 1tviên Quản Lý và XD Công Trình 76</t>
  </si>
  <si>
    <t xml:space="preserve">Khu phố 4, thị trấn Chơn Thành, huyện Chơn Thành</t>
  </si>
  <si>
    <t xml:space="preserve">01/7/2010</t>
  </si>
  <si>
    <t xml:space="preserve">Cty TNHH MTV XD Tổng hợp Minh Hải</t>
  </si>
  <si>
    <t xml:space="preserve">196, Tổ 5, Kp,5, TT.Chơn Thành, huyện Chơn Thành</t>
  </si>
  <si>
    <t xml:space="preserve">Cty TNHH MTV SXTMDV Trần Thuật</t>
  </si>
  <si>
    <t xml:space="preserve">Ấp 2, xã Thành Tâm, huyện Chơn Thành</t>
  </si>
  <si>
    <t xml:space="preserve">Cty TNHH MTV Đông Thành Phú</t>
  </si>
  <si>
    <t xml:space="preserve">9A, Ấp 4, xã Minh Thành, Chơn Thành</t>
  </si>
  <si>
    <t xml:space="preserve">Cty TNHH MTV ĐTXD CSHT KCN Chơn Thành</t>
  </si>
  <si>
    <t xml:space="preserve">Số 18, Ấp 2, xã Thành Tâm, huyện Chơn Thành</t>
  </si>
  <si>
    <t xml:space="preserve">Cty TNHH MTV XDTM Nguyễn Khiêm</t>
  </si>
  <si>
    <t xml:space="preserve">125, Tổ 6, Ấp 3, TT.CHơn Thành, CHơn Thành</t>
  </si>
  <si>
    <t xml:space="preserve">Cty TNHH MTV TVTKXD điện Quốc Bình</t>
  </si>
  <si>
    <t xml:space="preserve">215, Tổ 11, Kp.2, TT.CHơn Thành, huyện Chơn Thành</t>
  </si>
  <si>
    <t xml:space="preserve">Cty TNHH MTV xây dựng Phú Thành</t>
  </si>
  <si>
    <t xml:space="preserve">Ấp 9, xã Minh Hưng, CHơn Thành</t>
  </si>
  <si>
    <t xml:space="preserve">Cty TNHH MTV TVXD Phan Văn Phúc</t>
  </si>
  <si>
    <t xml:space="preserve">Số 317, quốc lộ 14., trung tâm hành chính Huyện Chơn Thành, thị trấn Chơn Thành, huyện Chơn Thành</t>
  </si>
  <si>
    <t xml:space="preserve">Cty TNHH MTV DV XD Duy Hiếu</t>
  </si>
  <si>
    <t xml:space="preserve">Số nàh 07, Tổ 1, Kp.Trung Lợi, TT.CHơn Thành, H.CHơn Thành</t>
  </si>
  <si>
    <t xml:space="preserve">Cty TNHH MTV Lý Gia Phát</t>
  </si>
  <si>
    <t xml:space="preserve">188A, Đường số 8, Tổ 6, Kp.2, TT.CHơn Thành, </t>
  </si>
  <si>
    <t xml:space="preserve">Cty TNHH MTV XD Thành Tâm</t>
  </si>
  <si>
    <t xml:space="preserve">Ấp 2, TT.CHơn Thành, H.CHơn Thành</t>
  </si>
  <si>
    <t xml:space="preserve">Cty TNHH MTV XDSXTM Tân Việt Hàn</t>
  </si>
  <si>
    <t xml:space="preserve">Tổ 9, ấp 3A, xã Minh Hưng, CHơn Thành</t>
  </si>
  <si>
    <t xml:space="preserve">Cty TNHH MTV TMDV Hoàng Phong</t>
  </si>
  <si>
    <t xml:space="preserve">Tổ 6, Kp. Trung Lợi, TT.Chơn Thành, Chơn Thành</t>
  </si>
  <si>
    <t xml:space="preserve">16/12/2014</t>
  </si>
  <si>
    <t xml:space="preserve">Cty TNHH XDTM Trường Xuân</t>
  </si>
  <si>
    <t xml:space="preserve">Tổ 4, Ấp 1, xã Thành Tâm, CHơn Thành</t>
  </si>
  <si>
    <t xml:space="preserve">CÔNG TY TNHH</t>
  </si>
  <si>
    <t xml:space="preserve">Công ty TNHH Nam Sơn </t>
  </si>
  <si>
    <t xml:space="preserve">QL,13, xã Thành Tâm, Chơn Thành</t>
  </si>
  <si>
    <t xml:space="preserve">CÔNG TY TNHH TM-SX CAO SU MINH LONG</t>
  </si>
  <si>
    <t xml:space="preserve">ẤP 3, xã Minh Long</t>
  </si>
  <si>
    <t xml:space="preserve">Cty TNHH Hoàng Nguyễn</t>
  </si>
  <si>
    <t xml:space="preserve">Ấp 2, xã Minh Thắng</t>
  </si>
  <si>
    <t xml:space="preserve">25/4/05</t>
  </si>
  <si>
    <t xml:space="preserve">Công ty TNHH Thành Nam </t>
  </si>
  <si>
    <t xml:space="preserve">165 Tổ 4, ấp trung lợi, TT Chơn Thành</t>
  </si>
  <si>
    <t xml:space="preserve">44,02,000690</t>
  </si>
  <si>
    <t xml:space="preserve">CTY TNHH Hoàng Lân</t>
  </si>
  <si>
    <t xml:space="preserve">Ap 1, xã Minh Long, huyện Chơn Thành.</t>
  </si>
  <si>
    <t xml:space="preserve">Cty TNHH Tư Vấn - Xây Dựng Đạt Hoà</t>
  </si>
  <si>
    <t xml:space="preserve">Ấp 1, thị trấn Chơn Thành, huyện Chơn Thành</t>
  </si>
  <si>
    <t xml:space="preserve">Cty TNHH XD Cầu Đường Minh Hiếu</t>
  </si>
  <si>
    <t xml:space="preserve">Xã Thành Tâm, huyện Chơn Thành</t>
  </si>
  <si>
    <t xml:space="preserve">44.02.001038</t>
  </si>
  <si>
    <t xml:space="preserve">Cty TNHH Công nghiệp - Bất Động Sản và XD Song Phương</t>
  </si>
  <si>
    <t xml:space="preserve">Số 35, tổ 3, xã Minh Thắng, huyện Chơn Thành</t>
  </si>
  <si>
    <t xml:space="preserve">30/9/2008</t>
  </si>
  <si>
    <t xml:space="preserve">Cty TNHH Phúc Hưng Gia</t>
  </si>
  <si>
    <t xml:space="preserve">Tổ 3, ấp 4, xã Minh Thành, huyện Chơn Thành</t>
  </si>
  <si>
    <t xml:space="preserve">Cty TNHH Tư Vấn XD và TM Lê Gia</t>
  </si>
  <si>
    <t xml:space="preserve">ĐưỜNG N13, Tổ 9, Kp.Trung Lợi, TTHC huyện Chơn Thành, H.Chơn Thành</t>
  </si>
  <si>
    <t xml:space="preserve">09/12/2010</t>
  </si>
  <si>
    <t xml:space="preserve">Cty TNHH Xây Dựng Phú Long Gia</t>
  </si>
  <si>
    <t xml:space="preserve">Ấp Hiếu Cảm, thị trấn Chơn, huyện Chơn Thành</t>
  </si>
  <si>
    <t xml:space="preserve">Cty TNHH PTD</t>
  </si>
  <si>
    <t xml:space="preserve">Cty TNHH MTV XDTMDV Quang Lức</t>
  </si>
  <si>
    <t xml:space="preserve">Số 6, xã Minh Long, huyện CHơn Thành</t>
  </si>
  <si>
    <t xml:space="preserve">Cty TNHH Hiệp Lợi Phát</t>
  </si>
  <si>
    <t xml:space="preserve">Cty TNHH XDCĐ Sông Mã</t>
  </si>
  <si>
    <t xml:space="preserve">35 tỔ 4, Kp.Trung Lợi TT.Chơn Thành, CHơn Thành</t>
  </si>
  <si>
    <t xml:space="preserve">Cty TNHH TMDVXD Thành Quang</t>
  </si>
  <si>
    <t xml:space="preserve">Ấp 1, xã Minh Hưng, H.CHơn Thành</t>
  </si>
  <si>
    <t xml:space="preserve">Cty CP Phát Triển Hạ Tầng Kỹ Thuật BECAMEX - Bình Phước</t>
  </si>
  <si>
    <t xml:space="preserve">QL 14, xã Minh Thành, huyện Chơn Thành</t>
  </si>
  <si>
    <t xml:space="preserve">Cty Cp KCN Sài Gòn- Bình Phước</t>
  </si>
  <si>
    <t xml:space="preserve">QL14, xã Minh Thành, Chơn Thành</t>
  </si>
  <si>
    <t xml:space="preserve">Cty CP SCC</t>
  </si>
  <si>
    <t xml:space="preserve">Cụm A2, lô 5, KCN Chơn Thành, ấp 2, xã thành tâm, CHơn Thành</t>
  </si>
  <si>
    <t xml:space="preserve">Cty CP Thành Hưng</t>
  </si>
  <si>
    <t xml:space="preserve">Đường N1, ấp Trung Lợi, TT. CHơn Thành, huyện Chơn Thành</t>
  </si>
  <si>
    <t xml:space="preserve">Cty CP KCN Cao Su Bình Long</t>
  </si>
  <si>
    <t xml:space="preserve">Cty CP XD và Xử Lý Môi Trường Sơn Định</t>
  </si>
  <si>
    <t xml:space="preserve">21/9/2009</t>
  </si>
  <si>
    <t xml:space="preserve">Cty CP Đầu Tư  PT Nhật Nam</t>
  </si>
  <si>
    <t xml:space="preserve">Ấp 3, xã Nha Bích, huyện Chơn Thành</t>
  </si>
  <si>
    <t xml:space="preserve">Cty CP BOT QL 13 An Lộc - Hoa Lư</t>
  </si>
  <si>
    <t xml:space="preserve">18/5/2010</t>
  </si>
  <si>
    <t xml:space="preserve">CTY CP Đầu Tư và Xây Dựng Thành Trung</t>
  </si>
  <si>
    <t xml:space="preserve">Số 85, xã Thành Tâm, huyện Chơn Thành</t>
  </si>
  <si>
    <t xml:space="preserve">02/3/2011</t>
  </si>
  <si>
    <t xml:space="preserve">Cty CP ĐTXD CSHT Bình Phước</t>
  </si>
  <si>
    <t xml:space="preserve">TT.CHơn Thành, huyện Chơn Thành</t>
  </si>
  <si>
    <t xml:space="preserve">Cty CP Xây dựng Bắc Âu</t>
  </si>
  <si>
    <t xml:space="preserve">Tổ 1, Ấp 8, xã Minh Hưng, huyện Chơn Thành</t>
  </si>
  <si>
    <t xml:space="preserve">Cty CP TVXD Nhà Xinh</t>
  </si>
  <si>
    <t xml:space="preserve">323, QL,14, Kp.Trung Lợi, TT.Chơn Thành, H.Chơn Thành</t>
  </si>
  <si>
    <t xml:space="preserve">DOANH NGHIỆP NGÀNH CHẾ BIẾN</t>
  </si>
  <si>
    <t xml:space="preserve">DNTN SX NƯỚC ĐÁ TÂN ĐỊNH</t>
  </si>
  <si>
    <t xml:space="preserve">DNTN Anh Quốc</t>
  </si>
  <si>
    <t xml:space="preserve">Tổ 7, Ấp 7, xã Minh Lập, huyện Chơn Thành</t>
  </si>
  <si>
    <t xml:space="preserve">DNTN Chí Thành</t>
  </si>
  <si>
    <t xml:space="preserve">KP 4 , ẤP 1, TT CHƠN THÀNH</t>
  </si>
  <si>
    <t xml:space="preserve">DNTN Gỗ Hoàng Phát</t>
  </si>
  <si>
    <t xml:space="preserve">Ap 6, xã Minh Long, H.Chơn Thành</t>
  </si>
  <si>
    <t xml:space="preserve">29/12/2006</t>
  </si>
  <si>
    <t xml:space="preserve">DNTN SX Nguồn Sáng</t>
  </si>
  <si>
    <t xml:space="preserve">Tổ 6, Ấp 1, xã Minh Long, Chơn Thành</t>
  </si>
  <si>
    <t xml:space="preserve">Cty TNHH MTV Quang Huy</t>
  </si>
  <si>
    <t xml:space="preserve">Khu F3.2, KCN Minh Hưng, xã Minh Hưng, huyện Chơn Thành</t>
  </si>
  <si>
    <t xml:space="preserve">31/01/2008</t>
  </si>
  <si>
    <t xml:space="preserve">Cty TNHH MTV Tuấn Tùng Phát</t>
  </si>
  <si>
    <t xml:space="preserve">Khu F3.1, KCN Minh Hưng, xã Minh Hưng, huyện Chơn Thành</t>
  </si>
  <si>
    <t xml:space="preserve">Cty TNHH Một Thành Viên Bông Thành Tín</t>
  </si>
  <si>
    <t xml:space="preserve">Lô A2.6, khu công nghiệp Chơn Thành, ấp 2, xã Thành Tâm, huyện Chơn Thành</t>
  </si>
  <si>
    <t xml:space="preserve">21/4/2008</t>
  </si>
  <si>
    <t xml:space="preserve">Cty TNHH Một Thành Viên Giày Thông Hào</t>
  </si>
  <si>
    <t xml:space="preserve">16/05/2008</t>
  </si>
  <si>
    <t xml:space="preserve">Cty TNHH 1tviên SXXNK TM và DV Hoàng Anh</t>
  </si>
  <si>
    <t xml:space="preserve">Khu Công Nghiệp Chơn Thành, thị trấn Chơn Thành, huyện Chơn Thành</t>
  </si>
  <si>
    <t xml:space="preserve">20/01/2010</t>
  </si>
  <si>
    <t xml:space="preserve">Cty TNHH 1tviên SX - TM Lâm Sao</t>
  </si>
  <si>
    <t xml:space="preserve">19/5/2010</t>
  </si>
  <si>
    <t xml:space="preserve">Cty TNHH 1tviên Đình Thành</t>
  </si>
  <si>
    <t xml:space="preserve">04/01/2011</t>
  </si>
  <si>
    <t xml:space="preserve">Cty TNHH MTV Bách Kinh</t>
  </si>
  <si>
    <t xml:space="preserve">KCN Chơn Thành, Ấp 2, xã Thành Tâm, huyện Chơn Thành</t>
  </si>
  <si>
    <t xml:space="preserve">Cty TNHH MTV CB XNK Thùy Anh</t>
  </si>
  <si>
    <t xml:space="preserve">Ấp Hòa Vinh, xã Thành Tâm, huyện CHơn Thành</t>
  </si>
  <si>
    <t xml:space="preserve">Cty TNHH MTV SX cao su Quang Minh</t>
  </si>
  <si>
    <t xml:space="preserve">Ấp Bào Teng, xã Quang Minh, huyện Chơn Thành</t>
  </si>
  <si>
    <t xml:space="preserve">Cty TNHH MTV  May mặc Kiều Loan</t>
  </si>
  <si>
    <t xml:space="preserve">Số 103, Khu phố Trung Lợi, thị trấn Chơn Thành, huyện Chơn thành</t>
  </si>
  <si>
    <t xml:space="preserve">19/10/2012</t>
  </si>
  <si>
    <t xml:space="preserve">Cty TNHH MTV TMDV SX Cơ Điện Lạnh Hoàng Hoa Cúc</t>
  </si>
  <si>
    <t xml:space="preserve">Kp.7, QL 13, thị trấn Chơn Thành, H.Chơn Thành</t>
  </si>
  <si>
    <t xml:space="preserve">13/12/2012</t>
  </si>
  <si>
    <t xml:space="preserve">Cty TNHH MTV SX Bao Bì Phước Thành</t>
  </si>
  <si>
    <t xml:space="preserve">Tố 9, khu phố 2, thị trấn Chơn Thành, huyện Chơn Thành</t>
  </si>
  <si>
    <t xml:space="preserve">07/01/2013</t>
  </si>
  <si>
    <t xml:space="preserve">Cty TNHH MTV SX tinh bột mì Thành Công</t>
  </si>
  <si>
    <t xml:space="preserve">Ấp Hòa Vinh 2, xã Thành Tâm, CHơn Thành</t>
  </si>
  <si>
    <t xml:space="preserve">Cty TNHH MTV SX tinh bột mì Đạt Thành</t>
  </si>
  <si>
    <t xml:space="preserve">202, Tổ 7, Ấp 6, xã Minh Lập, CHơn Thành</t>
  </si>
  <si>
    <t xml:space="preserve">Cty TNHH MTV SXTM Đào Phú Thịnh</t>
  </si>
  <si>
    <t xml:space="preserve">Tổ 6, Ấp Hiếu Cảm, TT.CHơn Thành, H.CHơn Thành</t>
  </si>
  <si>
    <t xml:space="preserve">Cty TNHH MTV TMDVSX Sợi Đông Nam</t>
  </si>
  <si>
    <t xml:space="preserve">H1, Đường D4, KCN Minh Hưng III, xã Minh Hưng, CHơn Thành</t>
  </si>
  <si>
    <t xml:space="preserve">Cty TNHH MTV Hân Thịnh</t>
  </si>
  <si>
    <t xml:space="preserve">Tổ 2, Ấp 2, TT.CHơn Thành, H.CHơn Thành</t>
  </si>
  <si>
    <t xml:space="preserve">Cty TNHH MTV Hồ Điệp</t>
  </si>
  <si>
    <t xml:space="preserve">Số 104, TỔ 5, Ấp Hòa Vinh 2, xã Thành Tâm, Chơn Thành</t>
  </si>
  <si>
    <t xml:space="preserve">Cty TNHH MTV Mộc Nam Dương</t>
  </si>
  <si>
    <t xml:space="preserve">KCN CHơn Thành, Ấp 2, xã Thành Tâm, CHơn Thành</t>
  </si>
  <si>
    <t xml:space="preserve">Cty TNHH MTV TM Gia Bảo Phát</t>
  </si>
  <si>
    <t xml:space="preserve">Tổ 4, Kp.Trung Lợi, TT.Chơn Thành, Chơn Thành</t>
  </si>
  <si>
    <t xml:space="preserve">Cty TNHH SXTM Thiên Phúc</t>
  </si>
  <si>
    <t xml:space="preserve">Số 212, ấp 1, xã Nha Bích, huyện Chơn Thành</t>
  </si>
  <si>
    <t xml:space="preserve">44.02.000942</t>
  </si>
  <si>
    <t xml:space="preserve">Cty TNHH Thép Đồng Sơn</t>
  </si>
  <si>
    <t xml:space="preserve">F6, khu Công nghiệp Minh Hưng, xã Minh Hưng, huyện Chơn Thành</t>
  </si>
  <si>
    <t xml:space="preserve">Cty TNHH Đức Thành Phát</t>
  </si>
  <si>
    <t xml:space="preserve">B 5-1, khu Công Nghiệp Minh Hưng, xã Minh Hưng, huyện Chơn Thành</t>
  </si>
  <si>
    <t xml:space="preserve">14/3/2008</t>
  </si>
  <si>
    <t xml:space="preserve">CÔNG TY TNHH  SX- TM HOÀNG OANH</t>
  </si>
  <si>
    <t xml:space="preserve">Ấp 1, Minh Long, Chơn Thành</t>
  </si>
  <si>
    <t xml:space="preserve">Cty TNHH Khai Thác Chế Biến Khoáng Sản KL</t>
  </si>
  <si>
    <t xml:space="preserve">Ấp 3, thị  trấn Chơn Thành, huyện Chơn Thành</t>
  </si>
  <si>
    <t xml:space="preserve">Cty TNHH Khánh Minh</t>
  </si>
  <si>
    <t xml:space="preserve">Kp.3, TT.CHơn Thành, huyện Chơn Thành</t>
  </si>
  <si>
    <t xml:space="preserve">Cty TNHH Cán và Luyện Thép Tân Thành Phát</t>
  </si>
  <si>
    <t xml:space="preserve">Lô A7.2, KCN Chơn Thành, Ấp 2, xã Thành Tâm huyện Chơn Thành</t>
  </si>
  <si>
    <t xml:space="preserve">31/5/2008</t>
  </si>
  <si>
    <t xml:space="preserve">Cty TNHH luyện Kim Thăng Long</t>
  </si>
  <si>
    <t xml:space="preserve">Lô K3-4, KCN MH - HQ, xã Minh Hưng, huyện Chơn Thành</t>
  </si>
  <si>
    <t xml:space="preserve">Cty TNHH SX -TM -DV Trường Phát</t>
  </si>
  <si>
    <t xml:space="preserve">Tổ 5, Kp.1, thị trấn Chơn Thành, huyện Chơn Thành</t>
  </si>
  <si>
    <t xml:space="preserve">18/8/2008</t>
  </si>
  <si>
    <t xml:space="preserve">Cty TNHH Quốc Anh</t>
  </si>
  <si>
    <t xml:space="preserve">Ấp 2, xã Minh Hưng, huyện Chơn Thành</t>
  </si>
  <si>
    <t xml:space="preserve">31/3/2009</t>
  </si>
  <si>
    <t xml:space="preserve">Cty TNHH Nhật Anh</t>
  </si>
  <si>
    <t xml:space="preserve">Ấp 1, xã Nha Bích, huyện Chơn Thành</t>
  </si>
  <si>
    <t xml:space="preserve">07/8/2009</t>
  </si>
  <si>
    <t xml:space="preserve">Cty TNHH Tam Sanh Kỹ Nghệ</t>
  </si>
  <si>
    <t xml:space="preserve">Lô C5-1, khu công gnhiệp Minh Hưng - hàn Quốc, xã Minh Hưng, huyện Chơn Thành</t>
  </si>
  <si>
    <t xml:space="preserve">Cty TNHH SX -TM và DV Khôi Minh</t>
  </si>
  <si>
    <t xml:space="preserve">Lô 14, khu công nghiệp Minh Hưng, xã Minh Hưng, huyện Chơn Thành</t>
  </si>
  <si>
    <t xml:space="preserve">Cty TNHH SX TM Minh Anh</t>
  </si>
  <si>
    <t xml:space="preserve">Số 49 QL 13, khu phố 3, thị trấn Chơn Thành, huyện Chơn Thành</t>
  </si>
  <si>
    <t xml:space="preserve">Cty TNHH Quốc Cường Phát</t>
  </si>
  <si>
    <t xml:space="preserve">165 ấp 2, xã Minh Hưng, huyện Chơn Thành</t>
  </si>
  <si>
    <t xml:space="preserve">Cty TNHH SXTM Nhu Kim Thành</t>
  </si>
  <si>
    <t xml:space="preserve">Lô I1, KCN Minh Hưng - Hàn Quốc, xã Minh Hưng, huyện Chơn Thành</t>
  </si>
  <si>
    <t xml:space="preserve">24/02/2011</t>
  </si>
  <si>
    <t xml:space="preserve">Cty TNHH CN và MT Nguồn Sáng</t>
  </si>
  <si>
    <t xml:space="preserve">QL,14, Tổ 1, Ấp 1, xã Minh Long, huyện Chơn Thành</t>
  </si>
  <si>
    <t xml:space="preserve">Cty TNHH XDTM Thiên Ngọc</t>
  </si>
  <si>
    <t xml:space="preserve">Số 29, QL 14, Kp.Trung Lợi, thị trấn Chơn Thành, huyện Chơn Thành</t>
  </si>
  <si>
    <t xml:space="preserve">01/9/2009
22/07/2010</t>
  </si>
  <si>
    <t xml:space="preserve">Cty TNHH SXTM XNK Mỹ Nhật Cao</t>
  </si>
  <si>
    <t xml:space="preserve">Ấp 2, TT.CHơn Thành, Chơn Thành</t>
  </si>
  <si>
    <t xml:space="preserve">Cty TNHH SXTMDV Sắc Cầu vồng A</t>
  </si>
  <si>
    <t xml:space="preserve">Lô A3,6, Đường số 8, KCN Chơn Thành I, xã Thành Tâm,Chơn Thành</t>
  </si>
  <si>
    <t xml:space="preserve">Cty TNHH SXTM và DV An Bình BP</t>
  </si>
  <si>
    <t xml:space="preserve">Ấp 6, xã Minh Long, Chơn Thành</t>
  </si>
  <si>
    <t xml:space="preserve">Cty TNHH chế biến xuất khẩu Thùy Linh</t>
  </si>
  <si>
    <t xml:space="preserve">Cty TNHH SXTM nhựa Koilmat</t>
  </si>
  <si>
    <t xml:space="preserve">Hùng Vương, P.Tân Bình, ĐX</t>
  </si>
  <si>
    <t xml:space="preserve">Cty TNHH TM và SX Thiên Nhiên</t>
  </si>
  <si>
    <t xml:space="preserve">Tổ 2, Ấp 3B, xã Minh Hưng, H.Chơn Thành</t>
  </si>
  <si>
    <t xml:space="preserve">13/10/2014</t>
  </si>
  <si>
    <t xml:space="preserve">Cty TNHH SXTM Thông Thái</t>
  </si>
  <si>
    <t xml:space="preserve">Tổ 8, Ấp 4, xã Minh Hưng, Chơn Thành</t>
  </si>
  <si>
    <t xml:space="preserve">21/10/2014</t>
  </si>
  <si>
    <t xml:space="preserve">Công ty TP Cao su Phước Thành </t>
  </si>
  <si>
    <t xml:space="preserve">Ấp Hòa Vinh, xã Thành Tâm, huyện Chơn Thành</t>
  </si>
  <si>
    <t xml:space="preserve">24/4/2003</t>
  </si>
  <si>
    <t xml:space="preserve">Cty CP SXKD VLXD Chơn Thành</t>
  </si>
  <si>
    <t xml:space="preserve">A2,10 KCN Chơn Thành, TT.CHơn Thành, H.Chơn Thành</t>
  </si>
  <si>
    <t xml:space="preserve">Công ty cp Phân bón Á Châu </t>
  </si>
  <si>
    <t xml:space="preserve">SỐ 304, Tổ 11, ấp 2, thị trấn Chơn Thành, H.Chơn Thành</t>
  </si>
  <si>
    <t xml:space="preserve">Cty CP Cơ Khí Luyện Kim Chơn Thành</t>
  </si>
  <si>
    <t xml:space="preserve">Lô A2.7 - A2.9, KCN Chơn Thành, ấp 2, xã Thành Tâm, huyện Chơn Thành</t>
  </si>
  <si>
    <t xml:space="preserve">29/4/2008</t>
  </si>
  <si>
    <t xml:space="preserve">Cty CP Việt Trung</t>
  </si>
  <si>
    <t xml:space="preserve">Ấp 2, xã Thành Tâm, huỵên Chơn Thành</t>
  </si>
  <si>
    <t xml:space="preserve">18/6/2008</t>
  </si>
  <si>
    <t xml:space="preserve">Cty CP Minh Đăng Quang</t>
  </si>
  <si>
    <t xml:space="preserve">KCN Minh Hưng III, xã Minh Hưng, Chơn Thành</t>
  </si>
  <si>
    <t xml:space="preserve">16/11/2010</t>
  </si>
  <si>
    <t xml:space="preserve">Cty CP Nguyên Vũ</t>
  </si>
  <si>
    <t xml:space="preserve">KCN Chơn Thành, xã Thành Tâm, huyện Chơn Thành</t>
  </si>
  <si>
    <t xml:space="preserve">Cty CP Thép Chơn Thành</t>
  </si>
  <si>
    <t xml:space="preserve">Lô F7, KCN Minh Hưng-HQ, xã Minh Hưng, huyện Chơn Thành</t>
  </si>
  <si>
    <t xml:space="preserve">CTY CP Găng Tay Sắc Cầu Vồng</t>
  </si>
  <si>
    <t xml:space="preserve">Lô A3,6, KCN CHơn Thành I, xã Thành Tâm, huyện Chơn Thành</t>
  </si>
  <si>
    <t xml:space="preserve">Cty CP Gỗ Cao Su Thiên Hưng</t>
  </si>
  <si>
    <t xml:space="preserve">Sôố A7,1 - A7,5, KCN Chơn Thành, xã Thành Tâm, Chơn Thành</t>
  </si>
  <si>
    <t xml:space="preserve">05/11/2012</t>
  </si>
  <si>
    <t xml:space="preserve">Cty CP gỗ Hiệp Thành</t>
  </si>
  <si>
    <t xml:space="preserve">Tổ 10, Ấp Hiếu Cảm, TT.Chơn Thành, Chơn Thành</t>
  </si>
  <si>
    <t xml:space="preserve">DOANH NGHIỆP NGÀNH NÔNG NGHIỆP</t>
  </si>
  <si>
    <t xml:space="preserve">DNTN Giống Cây TrồngHoà Thắng</t>
  </si>
  <si>
    <t xml:space="preserve">Tổ 2, khu phố 8, thị trấn Chơn Thành, huyện Chơn Thành</t>
  </si>
  <si>
    <t xml:space="preserve">DNTN Trần Điệp</t>
  </si>
  <si>
    <t xml:space="preserve">Ấp Hoà Vinh II, xã Thành Tâm, huyện Chơn Thành</t>
  </si>
  <si>
    <t xml:space="preserve">29/5/2008</t>
  </si>
  <si>
    <t xml:space="preserve">DNTN giống cây trồng Minh Quyên</t>
  </si>
  <si>
    <t xml:space="preserve">Tổ 6, Ấp 2, xã Minh Long, Chơn Thành</t>
  </si>
  <si>
    <t xml:space="preserve">DNTN TM Hiền Tài</t>
  </si>
  <si>
    <t xml:space="preserve">Số nah2 45, Tổ 3, Ấp 3, xã Minh Long, CHơn Thành</t>
  </si>
  <si>
    <t xml:space="preserve">30/10/2014</t>
  </si>
  <si>
    <t xml:space="preserve">CÔNG TY TNHH MỘT THÀNH VIÊN</t>
  </si>
  <si>
    <t xml:space="preserve">Cty TNHH Một Thành Viên Phân Bón Việt - Pháp</t>
  </si>
  <si>
    <t xml:space="preserve">Ấp Hiếu Cảm, thị trấn Chơn Thành, huyện Chơn Thành</t>
  </si>
  <si>
    <t xml:space="preserve">22/5/2008</t>
  </si>
  <si>
    <t xml:space="preserve">Cty TNHH một thành viên Tân Thiên Mẫn</t>
  </si>
  <si>
    <t xml:space="preserve">Tổ 3, khu phố 1, thị trấn Chơn Thành, huyện Chơn Thành</t>
  </si>
  <si>
    <t xml:space="preserve">Cty TNHH 1Tviên Giống Cao Su Năm Cần</t>
  </si>
  <si>
    <t xml:space="preserve">15/10/2008</t>
  </si>
  <si>
    <t xml:space="preserve">Cty TNHH 1Tviên Phát Triển Nông Nghiệp ANIMEX</t>
  </si>
  <si>
    <t xml:space="preserve">Số 18, ấp 2, xã Thành Tâm, Chơn Thành</t>
  </si>
  <si>
    <t xml:space="preserve">08/5/2009</t>
  </si>
  <si>
    <t xml:space="preserve">Cty TNHH 1tviên Ngọc Minh</t>
  </si>
  <si>
    <t xml:space="preserve">Toổ 5, ấp 3, xã Minh Thành, huyện Chơn Thành</t>
  </si>
  <si>
    <t xml:space="preserve">07/9/2009</t>
  </si>
  <si>
    <t xml:space="preserve">Cty TNHH 1tviên KD Nông Lâm Nghiệp Hưng Phước Trường</t>
  </si>
  <si>
    <t xml:space="preserve">Số 309, tổ 5, khu phố 8, thị trấn Chơn Thành, huyện Chơn Thành</t>
  </si>
  <si>
    <t xml:space="preserve">28/8/2009</t>
  </si>
  <si>
    <t xml:space="preserve">Cty TNHH 1tviên Ngọc Minh</t>
  </si>
  <si>
    <t xml:space="preserve">Tộ 5, ấp 3, xã Minh Thành, huyện Chơn Thành</t>
  </si>
  <si>
    <t xml:space="preserve">Cty TNHH 1tviên Hoa Lý</t>
  </si>
  <si>
    <t xml:space="preserve">Số 214, tổ 5, ấp 1, xã Minh Long, huyện Chơn Thành</t>
  </si>
  <si>
    <t xml:space="preserve">Cty TNHH 1tviên Hoàng Dương</t>
  </si>
  <si>
    <t xml:space="preserve">Tổ 1, khu phố 1, thị trấn Chơn Thành, huyện Chơn Thành</t>
  </si>
  <si>
    <t xml:space="preserve">03/3/2010</t>
  </si>
  <si>
    <t xml:space="preserve">Cty TNHH 1tviên Cao Su Sông Bé</t>
  </si>
  <si>
    <t xml:space="preserve">Cty TNHH 1tviên Chăn Nuôi Tấn Hưng</t>
  </si>
  <si>
    <t xml:space="preserve">Tổ 2, ấp 3, xã Minh Thắng, huyện Chơn Thành</t>
  </si>
  <si>
    <t xml:space="preserve">17/12/2010</t>
  </si>
  <si>
    <t xml:space="preserve">Cty TNHH 1tviên My Anh</t>
  </si>
  <si>
    <t xml:space="preserve">Ấp Bàu Teng, xã Quang Minh, huyện Chơn Thành</t>
  </si>
  <si>
    <t xml:space="preserve">01/12/2010</t>
  </si>
  <si>
    <t xml:space="preserve">Cty TNHH 1tviên Đại Phú Hào</t>
  </si>
  <si>
    <t xml:space="preserve">Ấp 5, xã Nha Bích, huyện Chơn Thành</t>
  </si>
  <si>
    <t xml:space="preserve">Cty TNHH 1tviên Giống Cây Trồng Ngọc Hiếu</t>
  </si>
  <si>
    <t xml:space="preserve">Số 53, tổ 2, xã Thành Tâm, huyện Chơn Thành</t>
  </si>
  <si>
    <t xml:space="preserve">22/02/2011</t>
  </si>
  <si>
    <t xml:space="preserve">Cty TNHH 1tviên TMDV SX Hòai Nam</t>
  </si>
  <si>
    <t xml:space="preserve">Khu phố 2, thị trấn Chơn Thành, huyện Chơn Thành</t>
  </si>
  <si>
    <t xml:space="preserve">28/4/2011</t>
  </si>
  <si>
    <t xml:space="preserve">Cty TNHH MTV TM Thiên Phước</t>
  </si>
  <si>
    <t xml:space="preserve">Tổ 3, Ấp 2, xã Minh Long, huyện Chơn Thành</t>
  </si>
  <si>
    <t xml:space="preserve">Cty TNHH MTV Hoàng Hoàng Phát</t>
  </si>
  <si>
    <t xml:space="preserve">03, Tổ 3, Kp.3, TT.Chơn Thành, huyện Chơn Thành</t>
  </si>
  <si>
    <t xml:space="preserve">Cty TNHH MTV TM BÌnh An</t>
  </si>
  <si>
    <t xml:space="preserve">Tổ 8, Ấp 3, TT.Chơn Thành, huyện Chơn Thành</t>
  </si>
  <si>
    <t xml:space="preserve">Cty TNHH MTV TMDV Hiến Nguyên</t>
  </si>
  <si>
    <t xml:space="preserve">90 Tổ 4, Ấp 7, xã Minh Long, Chơn Thành</t>
  </si>
  <si>
    <t xml:space="preserve">Cty TNHH MTV SX Ngọc Sơn</t>
  </si>
  <si>
    <t xml:space="preserve">Kp.8, TT.CHơn Thành, huyện Chơn Thành</t>
  </si>
  <si>
    <t xml:space="preserve">Cty TNHH MTV Năm Hoàng</t>
  </si>
  <si>
    <t xml:space="preserve">Tổ 5, Ấp 7, xã Minh Lập, CHơn Thành</t>
  </si>
  <si>
    <t xml:space="preserve">Cty TNHH MTV Nhân Nữ</t>
  </si>
  <si>
    <t xml:space="preserve">363, Tổ 7, Kp.8 , TT.CHơn Thành, huyện Chơn Thành</t>
  </si>
  <si>
    <t xml:space="preserve">Cty TNHH MTV DV Tiến Thoa</t>
  </si>
  <si>
    <t xml:space="preserve">Tổ 2, Ấp 2, xã Minh Long, Chơn Thành</t>
  </si>
  <si>
    <t xml:space="preserve">Cty TNHH MTV Đức Hoàng Hậu</t>
  </si>
  <si>
    <t xml:space="preserve">Ấp Hòa Vinh 2, xã Thành Tâm, huyện Chơn Thành</t>
  </si>
  <si>
    <t xml:space="preserve">Cty TNHh MTV Phước Sanh</t>
  </si>
  <si>
    <t xml:space="preserve">Số 11, tổ 6, Kp.8, TT.Chơn Thành, H.Chơn Thành</t>
  </si>
  <si>
    <t xml:space="preserve">13/11/2012</t>
  </si>
  <si>
    <t xml:space="preserve">Cty TNHH MTV SXTMDV Hưng Thịnh</t>
  </si>
  <si>
    <t xml:space="preserve">Tổ 6, Kp.8, TT.CHơn Thành, H.Chơn Thành</t>
  </si>
  <si>
    <t xml:space="preserve">CÔNG TY TNHH </t>
  </si>
  <si>
    <t xml:space="preserve">Công ty TNHH Minh Lập</t>
  </si>
  <si>
    <t xml:space="preserve">Ấp 5, xã Minh Lập, huyện Chơn Thành</t>
  </si>
  <si>
    <t xml:space="preserve">Cty TNHH Phúc Cường</t>
  </si>
  <si>
    <t xml:space="preserve">Ấp 5, xã Minh Long, huyện Chơn Thành</t>
  </si>
  <si>
    <t xml:space="preserve">44.02.000517</t>
  </si>
  <si>
    <t xml:space="preserve">28/7/05</t>
  </si>
  <si>
    <t xml:space="preserve">Cty TNHH SX-TM-DV Minh Kiều</t>
  </si>
  <si>
    <t xml:space="preserve">AẤp 2, TT.Chơn Thành, huyện Chơn Thành</t>
  </si>
  <si>
    <t xml:space="preserve">Cty TNHH Quang Kiệt</t>
  </si>
  <si>
    <t xml:space="preserve">Số 73, tổ 3, ấp 3, xã Minh Long,</t>
  </si>
  <si>
    <t xml:space="preserve">Cty TNHH Chăn Nuôi Tiến Thành</t>
  </si>
  <si>
    <t xml:space="preserve">Cty TNHH Phát Triển Chăn Nuôi Hoàng yến</t>
  </si>
  <si>
    <t xml:space="preserve">19/11/2010</t>
  </si>
  <si>
    <t xml:space="preserve">Cty TNHH TMDV Khang Trang</t>
  </si>
  <si>
    <t xml:space="preserve">Số 8, Kp.2, TT.CHơn Thành, huyện Chơn Thành</t>
  </si>
  <si>
    <t xml:space="preserve">Cty TNHH Khương Tài</t>
  </si>
  <si>
    <t xml:space="preserve">Tổ 5, Ấp 1, xã Thành Tâm, CHơn Thành</t>
  </si>
  <si>
    <t xml:space="preserve">Cty TNHH Hà Thái Dương</t>
  </si>
  <si>
    <t xml:space="preserve">Ấp Hiếu Cảm, TT.CHơn Thành, H.CHơn Thành</t>
  </si>
  <si>
    <t xml:space="preserve">Cty TNHH DVTM Quang Tâm</t>
  </si>
  <si>
    <t xml:space="preserve">Tổ 8, Ấp Trung Lợi , TT.CHơn Thành, CHơn Thành</t>
  </si>
  <si>
    <t xml:space="preserve">Cty TNHH chăn nuôi Đức Minh</t>
  </si>
  <si>
    <t xml:space="preserve">280, QL.13, Ấp 12, xã Minh Hưng, CHơn Thành</t>
  </si>
  <si>
    <t xml:space="preserve">04/0282013</t>
  </si>
  <si>
    <t xml:space="preserve">Cty CP Nông  Sản Phú Sinh Bình Phước</t>
  </si>
  <si>
    <t xml:space="preserve">05/7/2010</t>
  </si>
  <si>
    <t xml:space="preserve">CTY CP Công Nghệ Xanh Lộc Sang</t>
  </si>
  <si>
    <t xml:space="preserve">16/03/2011</t>
  </si>
  <si>
    <t xml:space="preserve">Cty CP cao su Loan Anh</t>
  </si>
  <si>
    <t xml:space="preserve">Kp,6, TT.Chơn Thành, huyện Chơn Thành</t>
  </si>
  <si>
    <t xml:space="preserve">Cty CP ong mật Bình Phước</t>
  </si>
  <si>
    <t xml:space="preserve">AẤp 4, xã Nha Bích, huyện Chơn Thành</t>
  </si>
  <si>
    <t xml:space="preserve">Tổng số DN đến 31/12/2014:  4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_);[RED]\(#,##0\)"/>
    <numFmt numFmtId="167" formatCode="#,##0"/>
    <numFmt numFmtId="168" formatCode="[$-409]m/d/yyyy"/>
    <numFmt numFmtId="169" formatCode="d/m/yyyy;@"/>
    <numFmt numFmtId="170" formatCode="0.00E+00"/>
  </numFmts>
  <fonts count="5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sz val="9"/>
      <name val="Arial"/>
      <family val="2"/>
      <charset val="163"/>
    </font>
    <font>
      <b val="true"/>
      <u val="singl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8"/>
      <name val="Tahoma"/>
      <family val="2"/>
      <charset val="163"/>
    </font>
    <font>
      <sz val="9"/>
      <name val="Times New Roman"/>
      <family val="1"/>
      <charset val="163"/>
    </font>
    <font>
      <sz val="10"/>
      <name val="Cambria"/>
      <family val="1"/>
      <charset val="163"/>
    </font>
    <font>
      <sz val="10"/>
      <name val="Times New Roman"/>
      <family val="1"/>
      <charset val="163"/>
    </font>
    <font>
      <sz val="10"/>
      <name val="Arial"/>
      <family val="2"/>
      <charset val="163"/>
    </font>
    <font>
      <sz val="10"/>
      <color rgb="FF000000"/>
      <name val="Times New Roman"/>
      <family val="1"/>
    </font>
    <font>
      <b val="true"/>
      <sz val="12"/>
      <color rgb="FFFF0000"/>
      <name val="Arial"/>
      <family val="2"/>
    </font>
    <font>
      <b val="true"/>
      <sz val="9"/>
      <color rgb="FFFF0000"/>
      <name val="Times New Roman"/>
      <family val="1"/>
    </font>
    <font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sz val="10"/>
      <color rgb="FFFF0000"/>
      <name val="Times New Roman"/>
      <family val="1"/>
    </font>
    <font>
      <sz val="10"/>
      <color rgb="FFFF0000"/>
      <name val="Cambria"/>
      <family val="1"/>
      <charset val="16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VNI-Times"/>
      <family val="0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000000"/>
      <name val="VNI-Times"/>
      <family val="0"/>
    </font>
    <font>
      <b val="true"/>
      <sz val="11"/>
      <color rgb="FFFF0000"/>
      <name val="Arial"/>
      <family val="2"/>
    </font>
    <font>
      <sz val="14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9"/>
      <color rgb="FF000000"/>
      <name val="VNI-Times"/>
      <family val="0"/>
    </font>
    <font>
      <b val="true"/>
      <sz val="10"/>
      <color rgb="FFFF0000"/>
      <name val="Times New Roman"/>
      <family val="1"/>
      <charset val="163"/>
    </font>
    <font>
      <b val="true"/>
      <sz val="10"/>
      <name val="Cambria"/>
      <family val="1"/>
      <charset val="163"/>
    </font>
    <font>
      <b val="true"/>
      <sz val="12"/>
      <color rgb="FFFF0000"/>
      <name val="Times New Roman"/>
      <family val="1"/>
    </font>
    <font>
      <sz val="9"/>
      <color rgb="FF000000"/>
      <name val="Cambria"/>
      <family val="1"/>
      <charset val="163"/>
    </font>
    <font>
      <b val="true"/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4"/>
      <color rgb="FF000000"/>
      <name val="Arial"/>
      <family val="2"/>
    </font>
    <font>
      <sz val="9"/>
      <name val="Cambria"/>
      <family val="1"/>
      <charset val="163"/>
    </font>
    <font>
      <sz val="8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0" xfId="20"/>
    <cellStyle name="Normal 42" xfId="21"/>
    <cellStyle name="Normal 43" xfId="22"/>
    <cellStyle name="Normal 44" xfId="23"/>
    <cellStyle name="Normal 4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7" activeCellId="0" sqref="G7"/>
    </sheetView>
  </sheetViews>
  <sheetFormatPr defaultColWidth="17.2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2" width="17.24"/>
    <col collapsed="false" customWidth="true" hidden="false" outlineLevel="0" max="3" min="3" style="2" width="28.37"/>
    <col collapsed="false" customWidth="false" hidden="false" outlineLevel="0" max="257" min="4" style="1" width="17.2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9" customFormat="true" ht="19.5" hidden="false" customHeight="true" outlineLevel="0" collapsed="false">
      <c r="A3" s="8" t="s">
        <v>7</v>
      </c>
      <c r="B3" s="8"/>
      <c r="C3" s="8"/>
      <c r="D3" s="8"/>
      <c r="E3" s="8"/>
      <c r="F3" s="8"/>
    </row>
    <row r="4" s="14" customFormat="true" ht="18.75" hidden="false" customHeight="true" outlineLevel="0" collapsed="false">
      <c r="A4" s="8" t="s">
        <v>8</v>
      </c>
      <c r="B4" s="8"/>
      <c r="C4" s="10"/>
      <c r="D4" s="11"/>
      <c r="E4" s="12"/>
      <c r="F4" s="13"/>
    </row>
    <row r="5" customFormat="false" ht="30.75" hidden="false" customHeight="true" outlineLevel="0" collapsed="false">
      <c r="A5" s="15" t="n">
        <v>1</v>
      </c>
      <c r="B5" s="16" t="s">
        <v>9</v>
      </c>
      <c r="C5" s="16" t="s">
        <v>10</v>
      </c>
      <c r="D5" s="17" t="n">
        <v>3800100979</v>
      </c>
      <c r="E5" s="18" t="s">
        <v>11</v>
      </c>
      <c r="F5" s="19" t="n">
        <v>500</v>
      </c>
    </row>
    <row r="6" customFormat="false" ht="30.75" hidden="false" customHeight="true" outlineLevel="0" collapsed="false">
      <c r="A6" s="15" t="n">
        <v>2</v>
      </c>
      <c r="B6" s="16" t="s">
        <v>12</v>
      </c>
      <c r="C6" s="16" t="s">
        <v>13</v>
      </c>
      <c r="D6" s="15" t="s">
        <v>14</v>
      </c>
      <c r="E6" s="18" t="s">
        <v>15</v>
      </c>
      <c r="F6" s="19" t="n">
        <v>1000</v>
      </c>
    </row>
    <row r="7" customFormat="false" ht="30.75" hidden="false" customHeight="true" outlineLevel="0" collapsed="false">
      <c r="A7" s="15" t="n">
        <v>3</v>
      </c>
      <c r="B7" s="16" t="s">
        <v>16</v>
      </c>
      <c r="C7" s="16" t="s">
        <v>17</v>
      </c>
      <c r="D7" s="15" t="s">
        <v>18</v>
      </c>
      <c r="E7" s="18" t="s">
        <v>19</v>
      </c>
      <c r="F7" s="19" t="n">
        <v>100</v>
      </c>
    </row>
    <row r="8" customFormat="false" ht="30.75" hidden="false" customHeight="true" outlineLevel="0" collapsed="false">
      <c r="A8" s="15" t="n">
        <v>4</v>
      </c>
      <c r="B8" s="16" t="s">
        <v>20</v>
      </c>
      <c r="C8" s="16" t="s">
        <v>21</v>
      </c>
      <c r="D8" s="15" t="s">
        <v>22</v>
      </c>
      <c r="E8" s="20" t="n">
        <v>34162</v>
      </c>
      <c r="F8" s="19" t="n">
        <v>1000</v>
      </c>
    </row>
    <row r="9" customFormat="false" ht="30.75" hidden="false" customHeight="true" outlineLevel="0" collapsed="false">
      <c r="A9" s="15" t="n">
        <v>5</v>
      </c>
      <c r="B9" s="16" t="s">
        <v>23</v>
      </c>
      <c r="C9" s="16" t="s">
        <v>24</v>
      </c>
      <c r="D9" s="17" t="n">
        <v>3800591646</v>
      </c>
      <c r="E9" s="20" t="n">
        <v>34647</v>
      </c>
      <c r="F9" s="19" t="n">
        <v>1000</v>
      </c>
    </row>
    <row r="10" customFormat="false" ht="30.75" hidden="false" customHeight="true" outlineLevel="0" collapsed="false">
      <c r="A10" s="15" t="n">
        <v>6</v>
      </c>
      <c r="B10" s="16" t="s">
        <v>25</v>
      </c>
      <c r="C10" s="16" t="s">
        <v>26</v>
      </c>
      <c r="D10" s="17" t="n">
        <v>3800100351</v>
      </c>
      <c r="E10" s="20" t="n">
        <v>38271</v>
      </c>
      <c r="F10" s="19" t="n">
        <v>500</v>
      </c>
    </row>
    <row r="11" customFormat="false" ht="30.75" hidden="false" customHeight="true" outlineLevel="0" collapsed="false">
      <c r="A11" s="15" t="n">
        <v>7</v>
      </c>
      <c r="B11" s="16" t="s">
        <v>27</v>
      </c>
      <c r="C11" s="16" t="s">
        <v>28</v>
      </c>
      <c r="D11" s="15" t="s">
        <v>29</v>
      </c>
      <c r="E11" s="18" t="s">
        <v>30</v>
      </c>
      <c r="F11" s="19" t="n">
        <v>500</v>
      </c>
    </row>
    <row r="12" customFormat="false" ht="30.75" hidden="false" customHeight="true" outlineLevel="0" collapsed="false">
      <c r="A12" s="15" t="n">
        <v>8</v>
      </c>
      <c r="B12" s="16" t="s">
        <v>31</v>
      </c>
      <c r="C12" s="16" t="s">
        <v>32</v>
      </c>
      <c r="D12" s="17" t="n">
        <v>3800228979</v>
      </c>
      <c r="E12" s="20" t="n">
        <v>36987</v>
      </c>
      <c r="F12" s="19" t="n">
        <v>950</v>
      </c>
    </row>
    <row r="13" customFormat="false" ht="30.75" hidden="false" customHeight="true" outlineLevel="0" collapsed="false">
      <c r="A13" s="15" t="n">
        <v>9</v>
      </c>
      <c r="B13" s="16" t="s">
        <v>33</v>
      </c>
      <c r="C13" s="16" t="s">
        <v>34</v>
      </c>
      <c r="D13" s="15" t="s">
        <v>35</v>
      </c>
      <c r="E13" s="18" t="s">
        <v>15</v>
      </c>
      <c r="F13" s="19" t="n">
        <v>4000</v>
      </c>
    </row>
    <row r="14" customFormat="false" ht="30.75" hidden="false" customHeight="true" outlineLevel="0" collapsed="false">
      <c r="A14" s="15" t="n">
        <v>10</v>
      </c>
      <c r="B14" s="16" t="s">
        <v>36</v>
      </c>
      <c r="C14" s="16" t="s">
        <v>34</v>
      </c>
      <c r="D14" s="15" t="s">
        <v>37</v>
      </c>
      <c r="E14" s="18" t="s">
        <v>15</v>
      </c>
      <c r="F14" s="19" t="n">
        <v>1900</v>
      </c>
    </row>
    <row r="15" customFormat="false" ht="30.75" hidden="false" customHeight="true" outlineLevel="0" collapsed="false">
      <c r="A15" s="15" t="n">
        <v>11</v>
      </c>
      <c r="B15" s="16" t="s">
        <v>38</v>
      </c>
      <c r="C15" s="16" t="s">
        <v>39</v>
      </c>
      <c r="D15" s="17" t="n">
        <v>3800233640</v>
      </c>
      <c r="E15" s="20" t="n">
        <v>37084</v>
      </c>
      <c r="F15" s="19" t="n">
        <v>2000</v>
      </c>
    </row>
    <row r="16" customFormat="false" ht="30.75" hidden="false" customHeight="true" outlineLevel="0" collapsed="false">
      <c r="A16" s="15" t="n">
        <v>12</v>
      </c>
      <c r="B16" s="16" t="s">
        <v>40</v>
      </c>
      <c r="C16" s="16" t="s">
        <v>41</v>
      </c>
      <c r="D16" s="15" t="s">
        <v>42</v>
      </c>
      <c r="E16" s="18" t="s">
        <v>43</v>
      </c>
      <c r="F16" s="19" t="n">
        <v>500</v>
      </c>
    </row>
    <row r="17" customFormat="false" ht="30.75" hidden="false" customHeight="true" outlineLevel="0" collapsed="false">
      <c r="A17" s="15" t="n">
        <v>13</v>
      </c>
      <c r="B17" s="16" t="s">
        <v>44</v>
      </c>
      <c r="C17" s="16" t="s">
        <v>45</v>
      </c>
      <c r="D17" s="17" t="n">
        <v>3800267618</v>
      </c>
      <c r="E17" s="20" t="n">
        <v>37805</v>
      </c>
      <c r="F17" s="19" t="n">
        <v>3400</v>
      </c>
    </row>
    <row r="18" customFormat="false" ht="30.75" hidden="false" customHeight="true" outlineLevel="0" collapsed="false">
      <c r="A18" s="15" t="n">
        <v>14</v>
      </c>
      <c r="B18" s="16" t="s">
        <v>46</v>
      </c>
      <c r="C18" s="16" t="s">
        <v>47</v>
      </c>
      <c r="D18" s="17" t="n">
        <v>3800287981</v>
      </c>
      <c r="E18" s="20" t="n">
        <v>37813</v>
      </c>
      <c r="F18" s="19" t="n">
        <v>500</v>
      </c>
    </row>
    <row r="19" customFormat="false" ht="30.75" hidden="false" customHeight="true" outlineLevel="0" collapsed="false">
      <c r="A19" s="15" t="n">
        <v>15</v>
      </c>
      <c r="B19" s="21" t="s">
        <v>48</v>
      </c>
      <c r="C19" s="21" t="s">
        <v>49</v>
      </c>
      <c r="D19" s="22" t="n">
        <v>3800267720</v>
      </c>
      <c r="E19" s="23" t="n">
        <v>38803</v>
      </c>
      <c r="F19" s="24" t="n">
        <v>5000</v>
      </c>
    </row>
    <row r="20" customFormat="false" ht="30.75" hidden="false" customHeight="true" outlineLevel="0" collapsed="false">
      <c r="A20" s="15" t="n">
        <v>16</v>
      </c>
      <c r="B20" s="21" t="s">
        <v>50</v>
      </c>
      <c r="C20" s="21" t="s">
        <v>51</v>
      </c>
      <c r="D20" s="22" t="n">
        <v>3800313303</v>
      </c>
      <c r="E20" s="23" t="n">
        <v>38915</v>
      </c>
      <c r="F20" s="24" t="n">
        <v>500</v>
      </c>
    </row>
    <row r="21" customFormat="false" ht="30.75" hidden="false" customHeight="true" outlineLevel="0" collapsed="false">
      <c r="A21" s="15" t="n">
        <v>17</v>
      </c>
      <c r="B21" s="21" t="s">
        <v>52</v>
      </c>
      <c r="C21" s="21" t="s">
        <v>53</v>
      </c>
      <c r="D21" s="22" t="n">
        <v>3800425945</v>
      </c>
      <c r="E21" s="25" t="n">
        <v>38936</v>
      </c>
      <c r="F21" s="26" t="n">
        <v>700</v>
      </c>
    </row>
    <row r="22" customFormat="false" ht="30.75" hidden="false" customHeight="true" outlineLevel="0" collapsed="false">
      <c r="A22" s="15" t="n">
        <v>18</v>
      </c>
      <c r="B22" s="27" t="s">
        <v>54</v>
      </c>
      <c r="C22" s="27" t="s">
        <v>55</v>
      </c>
      <c r="D22" s="22" t="n">
        <v>3800338386</v>
      </c>
      <c r="E22" s="28" t="n">
        <v>38447</v>
      </c>
      <c r="F22" s="29" t="n">
        <v>500</v>
      </c>
    </row>
    <row r="23" customFormat="false" ht="30.75" hidden="false" customHeight="true" outlineLevel="0" collapsed="false">
      <c r="A23" s="15" t="n">
        <v>19</v>
      </c>
      <c r="B23" s="21" t="s">
        <v>56</v>
      </c>
      <c r="C23" s="21" t="s">
        <v>57</v>
      </c>
      <c r="D23" s="22" t="n">
        <v>3800413058</v>
      </c>
      <c r="E23" s="23" t="s">
        <v>58</v>
      </c>
      <c r="F23" s="24" t="n">
        <v>800</v>
      </c>
    </row>
    <row r="24" customFormat="false" ht="30.75" hidden="false" customHeight="true" outlineLevel="0" collapsed="false">
      <c r="A24" s="15" t="n">
        <v>20</v>
      </c>
      <c r="B24" s="21" t="s">
        <v>59</v>
      </c>
      <c r="C24" s="21" t="s">
        <v>60</v>
      </c>
      <c r="D24" s="15" t="n">
        <v>3800480086</v>
      </c>
      <c r="E24" s="23" t="s">
        <v>61</v>
      </c>
      <c r="F24" s="24" t="n">
        <v>1500</v>
      </c>
    </row>
    <row r="25" customFormat="false" ht="30.75" hidden="false" customHeight="true" outlineLevel="0" collapsed="false">
      <c r="A25" s="15" t="n">
        <v>21</v>
      </c>
      <c r="B25" s="21" t="s">
        <v>62</v>
      </c>
      <c r="C25" s="21" t="s">
        <v>63</v>
      </c>
      <c r="D25" s="15" t="n">
        <v>3800376582</v>
      </c>
      <c r="E25" s="23" t="s">
        <v>64</v>
      </c>
      <c r="F25" s="24" t="n">
        <v>500</v>
      </c>
    </row>
    <row r="26" customFormat="false" ht="30.75" hidden="false" customHeight="true" outlineLevel="0" collapsed="false">
      <c r="A26" s="15" t="n">
        <v>22</v>
      </c>
      <c r="B26" s="21" t="s">
        <v>65</v>
      </c>
      <c r="C26" s="21" t="s">
        <v>66</v>
      </c>
      <c r="D26" s="15" t="n">
        <v>3800486828</v>
      </c>
      <c r="E26" s="23" t="s">
        <v>67</v>
      </c>
      <c r="F26" s="24" t="n">
        <v>1900</v>
      </c>
    </row>
    <row r="27" customFormat="false" ht="30.75" hidden="false" customHeight="true" outlineLevel="0" collapsed="false">
      <c r="A27" s="15" t="n">
        <v>23</v>
      </c>
      <c r="B27" s="21" t="s">
        <v>68</v>
      </c>
      <c r="C27" s="21" t="s">
        <v>69</v>
      </c>
      <c r="D27" s="15" t="n">
        <v>3800492010</v>
      </c>
      <c r="E27" s="23" t="s">
        <v>70</v>
      </c>
      <c r="F27" s="24" t="n">
        <v>500</v>
      </c>
    </row>
    <row r="28" customFormat="false" ht="30.75" hidden="false" customHeight="true" outlineLevel="0" collapsed="false">
      <c r="A28" s="15" t="n">
        <v>24</v>
      </c>
      <c r="B28" s="21" t="s">
        <v>71</v>
      </c>
      <c r="C28" s="21" t="s">
        <v>72</v>
      </c>
      <c r="D28" s="15" t="n">
        <v>3800568171</v>
      </c>
      <c r="E28" s="23" t="s">
        <v>73</v>
      </c>
      <c r="F28" s="24" t="n">
        <v>1900</v>
      </c>
    </row>
    <row r="29" customFormat="false" ht="30.75" hidden="false" customHeight="true" outlineLevel="0" collapsed="false">
      <c r="A29" s="15" t="n">
        <v>25</v>
      </c>
      <c r="B29" s="21" t="s">
        <v>74</v>
      </c>
      <c r="C29" s="21" t="s">
        <v>75</v>
      </c>
      <c r="D29" s="30" t="n">
        <v>3800589911</v>
      </c>
      <c r="E29" s="23" t="n">
        <v>40024</v>
      </c>
      <c r="F29" s="24" t="n">
        <v>1900</v>
      </c>
    </row>
    <row r="30" customFormat="false" ht="30.75" hidden="false" customHeight="true" outlineLevel="0" collapsed="false">
      <c r="A30" s="15" t="n">
        <v>26</v>
      </c>
      <c r="B30" s="21" t="s">
        <v>76</v>
      </c>
      <c r="C30" s="21" t="s">
        <v>77</v>
      </c>
      <c r="D30" s="15" t="n">
        <v>3800603901</v>
      </c>
      <c r="E30" s="23" t="s">
        <v>78</v>
      </c>
      <c r="F30" s="24" t="n">
        <v>400</v>
      </c>
    </row>
    <row r="31" customFormat="false" ht="30.75" hidden="false" customHeight="true" outlineLevel="0" collapsed="false">
      <c r="A31" s="15" t="n">
        <v>27</v>
      </c>
      <c r="B31" s="21" t="s">
        <v>79</v>
      </c>
      <c r="C31" s="21" t="s">
        <v>80</v>
      </c>
      <c r="D31" s="15" t="n">
        <v>3800274100</v>
      </c>
      <c r="E31" s="23" t="s">
        <v>81</v>
      </c>
      <c r="F31" s="24" t="n">
        <v>2000</v>
      </c>
    </row>
    <row r="32" customFormat="false" ht="30.75" hidden="false" customHeight="true" outlineLevel="0" collapsed="false">
      <c r="A32" s="15" t="n">
        <v>28</v>
      </c>
      <c r="B32" s="21" t="s">
        <v>82</v>
      </c>
      <c r="C32" s="21" t="s">
        <v>83</v>
      </c>
      <c r="D32" s="15" t="n">
        <v>3800626916</v>
      </c>
      <c r="E32" s="23" t="n">
        <v>40128</v>
      </c>
      <c r="F32" s="24" t="n">
        <v>1000</v>
      </c>
    </row>
    <row r="33" customFormat="false" ht="30.75" hidden="false" customHeight="true" outlineLevel="0" collapsed="false">
      <c r="A33" s="15" t="n">
        <v>29</v>
      </c>
      <c r="B33" s="21" t="s">
        <v>84</v>
      </c>
      <c r="C33" s="21" t="s">
        <v>85</v>
      </c>
      <c r="D33" s="15" t="n">
        <v>3800626923</v>
      </c>
      <c r="E33" s="23" t="n">
        <v>40128</v>
      </c>
      <c r="F33" s="24" t="n">
        <v>500</v>
      </c>
    </row>
    <row r="34" customFormat="false" ht="30.75" hidden="false" customHeight="true" outlineLevel="0" collapsed="false">
      <c r="A34" s="15" t="n">
        <v>30</v>
      </c>
      <c r="B34" s="21" t="s">
        <v>86</v>
      </c>
      <c r="C34" s="21" t="s">
        <v>87</v>
      </c>
      <c r="D34" s="15" t="n">
        <v>3800626955</v>
      </c>
      <c r="E34" s="23" t="n">
        <v>40158</v>
      </c>
      <c r="F34" s="24" t="n">
        <v>700</v>
      </c>
    </row>
    <row r="35" customFormat="false" ht="30.75" hidden="false" customHeight="true" outlineLevel="0" collapsed="false">
      <c r="A35" s="15" t="n">
        <v>31</v>
      </c>
      <c r="B35" s="21" t="s">
        <v>88</v>
      </c>
      <c r="C35" s="21" t="s">
        <v>89</v>
      </c>
      <c r="D35" s="22" t="n">
        <v>3800363840</v>
      </c>
      <c r="E35" s="23" t="n">
        <v>39236</v>
      </c>
      <c r="F35" s="24" t="n">
        <v>1000</v>
      </c>
    </row>
    <row r="36" customFormat="false" ht="30.75" hidden="false" customHeight="true" outlineLevel="0" collapsed="false">
      <c r="A36" s="15" t="n">
        <v>32</v>
      </c>
      <c r="B36" s="21" t="s">
        <v>90</v>
      </c>
      <c r="C36" s="21" t="s">
        <v>91</v>
      </c>
      <c r="D36" s="22" t="n">
        <v>3800323580</v>
      </c>
      <c r="E36" s="23" t="n">
        <v>39241</v>
      </c>
      <c r="F36" s="24" t="n">
        <v>700</v>
      </c>
    </row>
    <row r="37" customFormat="false" ht="30.75" hidden="false" customHeight="true" outlineLevel="0" collapsed="false">
      <c r="A37" s="15" t="n">
        <v>33</v>
      </c>
      <c r="B37" s="21" t="s">
        <v>92</v>
      </c>
      <c r="C37" s="21" t="s">
        <v>93</v>
      </c>
      <c r="D37" s="22" t="n">
        <v>3800373768</v>
      </c>
      <c r="E37" s="23" t="s">
        <v>94</v>
      </c>
      <c r="F37" s="24" t="n">
        <v>1000</v>
      </c>
    </row>
    <row r="38" customFormat="false" ht="30.75" hidden="false" customHeight="true" outlineLevel="0" collapsed="false">
      <c r="A38" s="15" t="n">
        <v>34</v>
      </c>
      <c r="B38" s="21" t="s">
        <v>95</v>
      </c>
      <c r="C38" s="21" t="s">
        <v>96</v>
      </c>
      <c r="D38" s="22" t="n">
        <v>3800376286</v>
      </c>
      <c r="E38" s="23" t="s">
        <v>97</v>
      </c>
      <c r="F38" s="24" t="n">
        <v>500</v>
      </c>
    </row>
    <row r="39" customFormat="false" ht="30.75" hidden="false" customHeight="true" outlineLevel="0" collapsed="false">
      <c r="A39" s="15" t="n">
        <v>35</v>
      </c>
      <c r="B39" s="21" t="s">
        <v>98</v>
      </c>
      <c r="C39" s="21" t="s">
        <v>99</v>
      </c>
      <c r="D39" s="22" t="n">
        <v>3800378477</v>
      </c>
      <c r="E39" s="23" t="s">
        <v>100</v>
      </c>
      <c r="F39" s="24" t="n">
        <v>1000</v>
      </c>
    </row>
    <row r="40" customFormat="false" ht="30.75" hidden="false" customHeight="true" outlineLevel="0" collapsed="false">
      <c r="A40" s="15" t="n">
        <v>36</v>
      </c>
      <c r="B40" s="21" t="s">
        <v>101</v>
      </c>
      <c r="C40" s="21" t="s">
        <v>102</v>
      </c>
      <c r="D40" s="15" t="n">
        <v>3800382441</v>
      </c>
      <c r="E40" s="23" t="s">
        <v>103</v>
      </c>
      <c r="F40" s="24" t="n">
        <v>900</v>
      </c>
    </row>
    <row r="41" customFormat="false" ht="30.75" hidden="false" customHeight="true" outlineLevel="0" collapsed="false">
      <c r="A41" s="15" t="n">
        <v>37</v>
      </c>
      <c r="B41" s="21" t="s">
        <v>104</v>
      </c>
      <c r="C41" s="21" t="s">
        <v>105</v>
      </c>
      <c r="D41" s="22" t="n">
        <v>3800391358</v>
      </c>
      <c r="E41" s="23" t="s">
        <v>106</v>
      </c>
      <c r="F41" s="24" t="n">
        <v>1800</v>
      </c>
    </row>
    <row r="42" customFormat="false" ht="30.75" hidden="false" customHeight="true" outlineLevel="0" collapsed="false">
      <c r="A42" s="15" t="n">
        <v>38</v>
      </c>
      <c r="B42" s="21" t="s">
        <v>107</v>
      </c>
      <c r="C42" s="21" t="s">
        <v>108</v>
      </c>
      <c r="D42" s="22" t="n">
        <v>3800410353</v>
      </c>
      <c r="E42" s="23" t="s">
        <v>109</v>
      </c>
      <c r="F42" s="24" t="n">
        <v>700</v>
      </c>
    </row>
    <row r="43" customFormat="false" ht="30.75" hidden="false" customHeight="true" outlineLevel="0" collapsed="false">
      <c r="A43" s="15" t="n">
        <v>39</v>
      </c>
      <c r="B43" s="31" t="s">
        <v>110</v>
      </c>
      <c r="C43" s="31" t="s">
        <v>111</v>
      </c>
      <c r="D43" s="32" t="n">
        <v>3800666588</v>
      </c>
      <c r="E43" s="33" t="s">
        <v>112</v>
      </c>
      <c r="F43" s="34" t="n">
        <v>2000</v>
      </c>
    </row>
    <row r="44" customFormat="false" ht="30.75" hidden="false" customHeight="true" outlineLevel="0" collapsed="false">
      <c r="A44" s="15" t="n">
        <v>40</v>
      </c>
      <c r="B44" s="31" t="s">
        <v>113</v>
      </c>
      <c r="C44" s="31" t="s">
        <v>114</v>
      </c>
      <c r="D44" s="32" t="n">
        <v>3800717786</v>
      </c>
      <c r="E44" s="33" t="s">
        <v>115</v>
      </c>
      <c r="F44" s="34" t="n">
        <v>1000</v>
      </c>
    </row>
    <row r="45" s="35" customFormat="true" ht="30.75" hidden="false" customHeight="true" outlineLevel="0" collapsed="false">
      <c r="A45" s="15" t="n">
        <v>41</v>
      </c>
      <c r="B45" s="21" t="s">
        <v>116</v>
      </c>
      <c r="C45" s="21" t="s">
        <v>117</v>
      </c>
      <c r="D45" s="15" t="n">
        <v>3800737528</v>
      </c>
      <c r="E45" s="23" t="s">
        <v>118</v>
      </c>
      <c r="F45" s="24" t="n">
        <v>900</v>
      </c>
    </row>
    <row r="46" s="35" customFormat="true" ht="30.75" hidden="false" customHeight="true" outlineLevel="0" collapsed="false">
      <c r="A46" s="15" t="n">
        <v>42</v>
      </c>
      <c r="B46" s="36" t="s">
        <v>119</v>
      </c>
      <c r="C46" s="21" t="s">
        <v>120</v>
      </c>
      <c r="D46" s="15" t="n">
        <v>3800387979</v>
      </c>
      <c r="E46" s="37" t="n">
        <v>38756</v>
      </c>
      <c r="F46" s="38" t="n">
        <v>900</v>
      </c>
    </row>
    <row r="47" s="35" customFormat="true" ht="30.75" hidden="false" customHeight="true" outlineLevel="0" collapsed="false">
      <c r="A47" s="15" t="n">
        <v>43</v>
      </c>
      <c r="B47" s="21" t="s">
        <v>121</v>
      </c>
      <c r="C47" s="21" t="s">
        <v>122</v>
      </c>
      <c r="D47" s="15" t="n">
        <v>3800828856</v>
      </c>
      <c r="E47" s="37" t="n">
        <v>40975</v>
      </c>
      <c r="F47" s="24" t="n">
        <v>2000</v>
      </c>
      <c r="G47" s="39"/>
      <c r="H47" s="39"/>
      <c r="I47" s="39"/>
      <c r="J47" s="39"/>
      <c r="K47" s="39"/>
    </row>
    <row r="48" customFormat="false" ht="30.75" hidden="false" customHeight="true" outlineLevel="0" collapsed="false">
      <c r="A48" s="40"/>
      <c r="B48" s="41"/>
      <c r="C48" s="41"/>
      <c r="D48" s="40"/>
      <c r="E48" s="40"/>
      <c r="F48" s="40"/>
    </row>
    <row r="49" s="42" customFormat="true" ht="30.75" hidden="false" customHeight="true" outlineLevel="0" collapsed="false">
      <c r="A49" s="15" t="n">
        <v>46</v>
      </c>
      <c r="B49" s="21" t="s">
        <v>123</v>
      </c>
      <c r="C49" s="21" t="s">
        <v>124</v>
      </c>
      <c r="D49" s="15" t="n">
        <v>3800921527</v>
      </c>
      <c r="E49" s="37" t="n">
        <v>41044</v>
      </c>
      <c r="F49" s="38" t="n">
        <v>500</v>
      </c>
    </row>
    <row r="50" s="42" customFormat="true" ht="30.75" hidden="false" customHeight="true" outlineLevel="0" collapsed="false">
      <c r="A50" s="15" t="n">
        <v>47</v>
      </c>
      <c r="B50" s="43" t="s">
        <v>125</v>
      </c>
      <c r="C50" s="16" t="s">
        <v>126</v>
      </c>
      <c r="D50" s="44" t="n">
        <v>3800286628</v>
      </c>
      <c r="E50" s="45" t="n">
        <v>38077</v>
      </c>
      <c r="F50" s="24" t="n">
        <v>10000</v>
      </c>
    </row>
    <row r="51" s="42" customFormat="true" ht="30.75" hidden="false" customHeight="true" outlineLevel="0" collapsed="false">
      <c r="A51" s="15" t="n">
        <v>48</v>
      </c>
      <c r="B51" s="21" t="s">
        <v>127</v>
      </c>
      <c r="C51" s="21" t="s">
        <v>128</v>
      </c>
      <c r="D51" s="15" t="n">
        <v>3801045819</v>
      </c>
      <c r="E51" s="37" t="s">
        <v>129</v>
      </c>
      <c r="F51" s="24" t="n">
        <v>1500</v>
      </c>
    </row>
    <row r="52" s="42" customFormat="true" ht="30.75" hidden="false" customHeight="true" outlineLevel="0" collapsed="false">
      <c r="A52" s="15" t="n">
        <v>49</v>
      </c>
      <c r="B52" s="46" t="s">
        <v>130</v>
      </c>
      <c r="C52" s="47" t="s">
        <v>131</v>
      </c>
      <c r="D52" s="48" t="n">
        <v>3801046900</v>
      </c>
      <c r="E52" s="49" t="n">
        <v>41340</v>
      </c>
      <c r="F52" s="50" t="n">
        <v>500</v>
      </c>
      <c r="G52" s="51"/>
    </row>
    <row r="53" s="42" customFormat="true" ht="30.75" hidden="false" customHeight="true" outlineLevel="0" collapsed="false">
      <c r="A53" s="15" t="n">
        <v>50</v>
      </c>
      <c r="B53" s="21" t="s">
        <v>132</v>
      </c>
      <c r="C53" s="47" t="s">
        <v>133</v>
      </c>
      <c r="D53" s="48" t="n">
        <v>3801048721</v>
      </c>
      <c r="E53" s="49" t="n">
        <v>41379</v>
      </c>
      <c r="F53" s="50" t="n">
        <v>3000</v>
      </c>
      <c r="G53" s="51"/>
    </row>
    <row r="54" s="42" customFormat="true" ht="30.75" hidden="false" customHeight="true" outlineLevel="0" collapsed="false">
      <c r="A54" s="15" t="n">
        <v>51</v>
      </c>
      <c r="B54" s="21" t="s">
        <v>134</v>
      </c>
      <c r="C54" s="47" t="s">
        <v>135</v>
      </c>
      <c r="D54" s="48" t="n">
        <v>3801048880</v>
      </c>
      <c r="E54" s="49" t="n">
        <v>41381</v>
      </c>
      <c r="F54" s="50" t="n">
        <v>200</v>
      </c>
      <c r="G54" s="51"/>
    </row>
    <row r="55" s="42" customFormat="true" ht="30.75" hidden="false" customHeight="true" outlineLevel="0" collapsed="false">
      <c r="A55" s="15" t="n">
        <v>52</v>
      </c>
      <c r="B55" s="21" t="s">
        <v>136</v>
      </c>
      <c r="C55" s="47" t="s">
        <v>137</v>
      </c>
      <c r="D55" s="48" t="n">
        <v>3801049115</v>
      </c>
      <c r="E55" s="49" t="n">
        <v>41386</v>
      </c>
      <c r="F55" s="50" t="n">
        <v>2900</v>
      </c>
      <c r="G55" s="51"/>
    </row>
    <row r="56" s="56" customFormat="true" ht="30.75" hidden="false" customHeight="true" outlineLevel="0" collapsed="false">
      <c r="A56" s="15" t="n">
        <v>53</v>
      </c>
      <c r="B56" s="21" t="s">
        <v>138</v>
      </c>
      <c r="C56" s="21" t="s">
        <v>139</v>
      </c>
      <c r="D56" s="52" t="n">
        <v>3801052051</v>
      </c>
      <c r="E56" s="53" t="n">
        <v>41450</v>
      </c>
      <c r="F56" s="54" t="n">
        <v>4700</v>
      </c>
      <c r="G56" s="55"/>
    </row>
    <row r="57" s="58" customFormat="true" ht="30.75" hidden="false" customHeight="true" outlineLevel="0" collapsed="false">
      <c r="A57" s="15" t="n">
        <v>54</v>
      </c>
      <c r="B57" s="21" t="s">
        <v>140</v>
      </c>
      <c r="C57" s="57" t="s">
        <v>141</v>
      </c>
      <c r="D57" s="52" t="n">
        <v>3801063261</v>
      </c>
      <c r="E57" s="53" t="n">
        <v>41620</v>
      </c>
      <c r="F57" s="54" t="n">
        <v>1000</v>
      </c>
    </row>
    <row r="58" s="56" customFormat="true" ht="30.75" hidden="false" customHeight="true" outlineLevel="0" collapsed="false">
      <c r="A58" s="15" t="n">
        <v>55</v>
      </c>
      <c r="B58" s="59" t="s">
        <v>142</v>
      </c>
      <c r="C58" s="59" t="s">
        <v>143</v>
      </c>
      <c r="D58" s="52" t="n">
        <v>3801068559</v>
      </c>
      <c r="E58" s="53" t="n">
        <v>41659</v>
      </c>
      <c r="F58" s="54" t="n">
        <v>500</v>
      </c>
    </row>
    <row r="59" s="56" customFormat="true" ht="30.75" hidden="false" customHeight="true" outlineLevel="0" collapsed="false">
      <c r="A59" s="15" t="n">
        <v>56</v>
      </c>
      <c r="B59" s="59" t="s">
        <v>144</v>
      </c>
      <c r="C59" s="59" t="s">
        <v>145</v>
      </c>
      <c r="D59" s="52" t="n">
        <v>3801067562</v>
      </c>
      <c r="E59" s="53" t="n">
        <v>41649</v>
      </c>
      <c r="F59" s="54" t="n">
        <v>500</v>
      </c>
    </row>
    <row r="60" s="60" customFormat="true" ht="30.75" hidden="false" customHeight="true" outlineLevel="0" collapsed="false">
      <c r="A60" s="15" t="n">
        <v>57</v>
      </c>
      <c r="B60" s="46" t="s">
        <v>146</v>
      </c>
      <c r="C60" s="57" t="s">
        <v>147</v>
      </c>
      <c r="D60" s="52" t="n">
        <v>3801069707</v>
      </c>
      <c r="E60" s="53" t="n">
        <v>41690</v>
      </c>
      <c r="F60" s="54" t="n">
        <v>700</v>
      </c>
    </row>
    <row r="61" s="60" customFormat="true" ht="30.75" hidden="false" customHeight="true" outlineLevel="0" collapsed="false">
      <c r="A61" s="15" t="n">
        <v>58</v>
      </c>
      <c r="B61" s="46" t="s">
        <v>148</v>
      </c>
      <c r="C61" s="57" t="s">
        <v>149</v>
      </c>
      <c r="D61" s="52" t="n">
        <v>3801075154</v>
      </c>
      <c r="E61" s="53" t="n">
        <v>41771</v>
      </c>
      <c r="F61" s="54" t="n">
        <v>3000</v>
      </c>
    </row>
    <row r="62" s="61" customFormat="true" ht="30.75" hidden="false" customHeight="true" outlineLevel="0" collapsed="false">
      <c r="A62" s="15" t="n">
        <v>59</v>
      </c>
      <c r="B62" s="46" t="s">
        <v>150</v>
      </c>
      <c r="C62" s="57" t="s">
        <v>151</v>
      </c>
      <c r="D62" s="52" t="n">
        <v>3801083645</v>
      </c>
      <c r="E62" s="53" t="s">
        <v>152</v>
      </c>
      <c r="F62" s="54" t="n">
        <v>1500</v>
      </c>
    </row>
    <row r="63" s="61" customFormat="true" ht="30.75" hidden="false" customHeight="true" outlineLevel="0" collapsed="false">
      <c r="A63" s="15" t="n">
        <v>60</v>
      </c>
      <c r="B63" s="46" t="s">
        <v>153</v>
      </c>
      <c r="C63" s="46" t="s">
        <v>154</v>
      </c>
      <c r="D63" s="52" t="n">
        <v>3801089277</v>
      </c>
      <c r="E63" s="62" t="n">
        <v>41985</v>
      </c>
      <c r="F63" s="54" t="n">
        <v>1800</v>
      </c>
      <c r="G63" s="63"/>
      <c r="H63" s="63"/>
    </row>
    <row r="64" customFormat="false" ht="24" hidden="false" customHeight="true" outlineLevel="0" collapsed="false">
      <c r="A64" s="64"/>
      <c r="B64" s="65"/>
      <c r="C64" s="65"/>
      <c r="D64" s="40"/>
      <c r="E64" s="45"/>
      <c r="F64" s="66" t="n">
        <f aca="false">SUM(F5:F63)</f>
        <v>84850</v>
      </c>
    </row>
    <row r="65" s="9" customFormat="true" ht="17.25" hidden="false" customHeight="true" outlineLevel="0" collapsed="false">
      <c r="A65" s="67" t="s">
        <v>155</v>
      </c>
      <c r="B65" s="67"/>
      <c r="C65" s="16"/>
      <c r="D65" s="68"/>
      <c r="E65" s="69"/>
      <c r="F65" s="19"/>
    </row>
    <row r="66" customFormat="false" ht="30.75" hidden="false" customHeight="true" outlineLevel="0" collapsed="false">
      <c r="A66" s="15" t="n">
        <v>61</v>
      </c>
      <c r="B66" s="21" t="s">
        <v>156</v>
      </c>
      <c r="C66" s="21" t="s">
        <v>157</v>
      </c>
      <c r="D66" s="22" t="n">
        <v>3800415697</v>
      </c>
      <c r="E66" s="23" t="n">
        <v>39633</v>
      </c>
      <c r="F66" s="24" t="n">
        <v>14400</v>
      </c>
    </row>
    <row r="67" customFormat="false" ht="30.75" hidden="false" customHeight="true" outlineLevel="0" collapsed="false">
      <c r="A67" s="15" t="n">
        <v>62</v>
      </c>
      <c r="B67" s="21" t="s">
        <v>158</v>
      </c>
      <c r="C67" s="21" t="s">
        <v>159</v>
      </c>
      <c r="D67" s="22" t="n">
        <v>3800416066</v>
      </c>
      <c r="E67" s="23" t="n">
        <v>39664</v>
      </c>
      <c r="F67" s="24" t="n">
        <v>13999</v>
      </c>
    </row>
    <row r="68" customFormat="false" ht="30.75" hidden="false" customHeight="true" outlineLevel="0" collapsed="false">
      <c r="A68" s="15" t="n">
        <v>63</v>
      </c>
      <c r="B68" s="21" t="s">
        <v>160</v>
      </c>
      <c r="C68" s="21" t="s">
        <v>161</v>
      </c>
      <c r="D68" s="22" t="n">
        <v>4404000127</v>
      </c>
      <c r="E68" s="23" t="n">
        <v>39728</v>
      </c>
      <c r="F68" s="24" t="n">
        <v>300</v>
      </c>
    </row>
    <row r="69" customFormat="false" ht="30.75" hidden="false" customHeight="true" outlineLevel="0" collapsed="false">
      <c r="A69" s="15" t="n">
        <v>64</v>
      </c>
      <c r="B69" s="21" t="s">
        <v>162</v>
      </c>
      <c r="C69" s="21" t="s">
        <v>163</v>
      </c>
      <c r="D69" s="15" t="n">
        <v>3800430208</v>
      </c>
      <c r="E69" s="23" t="n">
        <v>39670</v>
      </c>
      <c r="F69" s="24" t="n">
        <v>300</v>
      </c>
    </row>
    <row r="70" customFormat="false" ht="30.75" hidden="false" customHeight="true" outlineLevel="0" collapsed="false">
      <c r="A70" s="15" t="n">
        <v>65</v>
      </c>
      <c r="B70" s="21" t="s">
        <v>164</v>
      </c>
      <c r="C70" s="21" t="s">
        <v>165</v>
      </c>
      <c r="D70" s="15" t="n">
        <v>3800508158</v>
      </c>
      <c r="E70" s="23" t="n">
        <v>40150</v>
      </c>
      <c r="F70" s="24" t="n">
        <v>10000</v>
      </c>
    </row>
    <row r="71" customFormat="false" ht="30.75" hidden="false" customHeight="true" outlineLevel="0" collapsed="false">
      <c r="A71" s="15" t="n">
        <v>66</v>
      </c>
      <c r="B71" s="21" t="s">
        <v>166</v>
      </c>
      <c r="C71" s="21" t="s">
        <v>167</v>
      </c>
      <c r="D71" s="15" t="n">
        <v>3800559498</v>
      </c>
      <c r="E71" s="23" t="s">
        <v>168</v>
      </c>
      <c r="F71" s="24" t="n">
        <v>3000</v>
      </c>
    </row>
    <row r="72" customFormat="false" ht="30.75" hidden="false" customHeight="true" outlineLevel="0" collapsed="false">
      <c r="A72" s="15" t="n">
        <v>67</v>
      </c>
      <c r="B72" s="21" t="s">
        <v>169</v>
      </c>
      <c r="C72" s="21" t="s">
        <v>170</v>
      </c>
      <c r="D72" s="15" t="n">
        <v>3800564917</v>
      </c>
      <c r="E72" s="23" t="s">
        <v>171</v>
      </c>
      <c r="F72" s="24" t="n">
        <v>1500</v>
      </c>
    </row>
    <row r="73" customFormat="false" ht="30.75" hidden="false" customHeight="true" outlineLevel="0" collapsed="false">
      <c r="A73" s="15" t="n">
        <v>68</v>
      </c>
      <c r="B73" s="21" t="s">
        <v>172</v>
      </c>
      <c r="C73" s="21" t="s">
        <v>173</v>
      </c>
      <c r="D73" s="15" t="n">
        <v>3800616523</v>
      </c>
      <c r="E73" s="23" t="n">
        <v>40035</v>
      </c>
      <c r="F73" s="24" t="n">
        <v>2000</v>
      </c>
    </row>
    <row r="74" customFormat="false" ht="30.75" hidden="false" customHeight="true" outlineLevel="0" collapsed="false">
      <c r="A74" s="15" t="n">
        <v>69</v>
      </c>
      <c r="B74" s="21" t="s">
        <v>174</v>
      </c>
      <c r="C74" s="21" t="s">
        <v>175</v>
      </c>
      <c r="D74" s="15" t="n">
        <v>3800620086</v>
      </c>
      <c r="E74" s="23" t="s">
        <v>176</v>
      </c>
      <c r="F74" s="24" t="n">
        <v>2000</v>
      </c>
    </row>
    <row r="75" customFormat="false" ht="30.75" hidden="false" customHeight="true" outlineLevel="0" collapsed="false">
      <c r="A75" s="15" t="n">
        <v>70</v>
      </c>
      <c r="B75" s="21" t="s">
        <v>177</v>
      </c>
      <c r="C75" s="21" t="s">
        <v>178</v>
      </c>
      <c r="D75" s="15" t="n">
        <v>3800617446</v>
      </c>
      <c r="E75" s="23" t="s">
        <v>179</v>
      </c>
      <c r="F75" s="24" t="n">
        <v>2000</v>
      </c>
    </row>
    <row r="76" customFormat="false" ht="30.75" hidden="false" customHeight="true" outlineLevel="0" collapsed="false">
      <c r="A76" s="15" t="n">
        <v>71</v>
      </c>
      <c r="B76" s="21" t="s">
        <v>180</v>
      </c>
      <c r="C76" s="21" t="s">
        <v>181</v>
      </c>
      <c r="D76" s="15" t="n">
        <v>3800620230</v>
      </c>
      <c r="E76" s="23" t="s">
        <v>182</v>
      </c>
      <c r="F76" s="24" t="n">
        <v>1900</v>
      </c>
    </row>
    <row r="77" customFormat="false" ht="30.75" hidden="false" customHeight="true" outlineLevel="0" collapsed="false">
      <c r="A77" s="15" t="n">
        <v>72</v>
      </c>
      <c r="B77" s="21" t="s">
        <v>183</v>
      </c>
      <c r="C77" s="21" t="s">
        <v>184</v>
      </c>
      <c r="D77" s="15" t="n">
        <v>3800641103</v>
      </c>
      <c r="E77" s="23" t="s">
        <v>185</v>
      </c>
      <c r="F77" s="24" t="n">
        <v>1000</v>
      </c>
    </row>
    <row r="78" customFormat="false" ht="30.75" hidden="false" customHeight="true" outlineLevel="0" collapsed="false">
      <c r="A78" s="15" t="n">
        <v>73</v>
      </c>
      <c r="B78" s="21" t="s">
        <v>186</v>
      </c>
      <c r="C78" s="21" t="s">
        <v>187</v>
      </c>
      <c r="D78" s="15" t="n">
        <v>3800637890</v>
      </c>
      <c r="E78" s="23" t="s">
        <v>188</v>
      </c>
      <c r="F78" s="24" t="n">
        <v>1900</v>
      </c>
    </row>
    <row r="79" customFormat="false" ht="30.75" hidden="false" customHeight="true" outlineLevel="0" collapsed="false">
      <c r="A79" s="15" t="n">
        <v>74</v>
      </c>
      <c r="B79" s="31" t="s">
        <v>189</v>
      </c>
      <c r="C79" s="31" t="s">
        <v>190</v>
      </c>
      <c r="D79" s="32" t="n">
        <v>3800657463</v>
      </c>
      <c r="E79" s="33" t="s">
        <v>191</v>
      </c>
      <c r="F79" s="34" t="n">
        <v>1800</v>
      </c>
    </row>
    <row r="80" s="70" customFormat="true" ht="30.75" hidden="false" customHeight="true" outlineLevel="0" collapsed="false">
      <c r="A80" s="15" t="n">
        <v>75</v>
      </c>
      <c r="B80" s="31" t="s">
        <v>192</v>
      </c>
      <c r="C80" s="31" t="s">
        <v>193</v>
      </c>
      <c r="D80" s="32" t="n">
        <v>3800659904</v>
      </c>
      <c r="E80" s="33" t="s">
        <v>194</v>
      </c>
      <c r="F80" s="34" t="n">
        <v>1000</v>
      </c>
    </row>
    <row r="81" customFormat="false" ht="30.75" hidden="false" customHeight="true" outlineLevel="0" collapsed="false">
      <c r="A81" s="15" t="n">
        <v>76</v>
      </c>
      <c r="B81" s="31" t="s">
        <v>195</v>
      </c>
      <c r="C81" s="31" t="s">
        <v>196</v>
      </c>
      <c r="D81" s="32" t="n">
        <v>3800661935</v>
      </c>
      <c r="E81" s="33" t="s">
        <v>197</v>
      </c>
      <c r="F81" s="34" t="n">
        <v>1000</v>
      </c>
    </row>
    <row r="82" customFormat="false" ht="30.75" hidden="false" customHeight="true" outlineLevel="0" collapsed="false">
      <c r="A82" s="15" t="n">
        <v>77</v>
      </c>
      <c r="B82" s="31" t="s">
        <v>198</v>
      </c>
      <c r="C82" s="31" t="s">
        <v>199</v>
      </c>
      <c r="D82" s="32" t="n">
        <v>3800663756</v>
      </c>
      <c r="E82" s="33" t="n">
        <v>40516</v>
      </c>
      <c r="F82" s="34" t="n">
        <v>1000</v>
      </c>
    </row>
    <row r="83" customFormat="false" ht="30.75" hidden="false" customHeight="true" outlineLevel="0" collapsed="false">
      <c r="A83" s="15" t="n">
        <v>78</v>
      </c>
      <c r="B83" s="31" t="s">
        <v>200</v>
      </c>
      <c r="C83" s="31" t="s">
        <v>201</v>
      </c>
      <c r="D83" s="32" t="n">
        <v>3800686224</v>
      </c>
      <c r="E83" s="33" t="s">
        <v>202</v>
      </c>
      <c r="F83" s="34" t="n">
        <v>3000</v>
      </c>
    </row>
    <row r="84" customFormat="false" ht="30.75" hidden="false" customHeight="true" outlineLevel="0" collapsed="false">
      <c r="A84" s="15" t="n">
        <v>79</v>
      </c>
      <c r="B84" s="31" t="s">
        <v>203</v>
      </c>
      <c r="C84" s="31" t="s">
        <v>204</v>
      </c>
      <c r="D84" s="32" t="n">
        <v>3800692443</v>
      </c>
      <c r="E84" s="33" t="s">
        <v>205</v>
      </c>
      <c r="F84" s="34" t="n">
        <v>3000</v>
      </c>
    </row>
    <row r="85" customFormat="false" ht="30.75" hidden="false" customHeight="true" outlineLevel="0" collapsed="false">
      <c r="A85" s="15" t="n">
        <v>80</v>
      </c>
      <c r="B85" s="31" t="s">
        <v>206</v>
      </c>
      <c r="C85" s="31" t="s">
        <v>207</v>
      </c>
      <c r="D85" s="32" t="n">
        <v>3800707280</v>
      </c>
      <c r="E85" s="33" t="s">
        <v>208</v>
      </c>
      <c r="F85" s="34" t="n">
        <v>700</v>
      </c>
    </row>
    <row r="86" customFormat="false" ht="30.75" hidden="false" customHeight="true" outlineLevel="0" collapsed="false">
      <c r="A86" s="15" t="n">
        <v>81</v>
      </c>
      <c r="B86" s="31" t="s">
        <v>209</v>
      </c>
      <c r="C86" s="31" t="s">
        <v>210</v>
      </c>
      <c r="D86" s="32" t="n">
        <v>3800725392</v>
      </c>
      <c r="E86" s="33" t="s">
        <v>211</v>
      </c>
      <c r="F86" s="34" t="n">
        <v>900</v>
      </c>
    </row>
    <row r="87" customFormat="false" ht="30.75" hidden="false" customHeight="true" outlineLevel="0" collapsed="false">
      <c r="A87" s="15" t="n">
        <v>82</v>
      </c>
      <c r="B87" s="71" t="s">
        <v>212</v>
      </c>
      <c r="C87" s="71" t="s">
        <v>213</v>
      </c>
      <c r="D87" s="72" t="n">
        <v>3800665947</v>
      </c>
      <c r="E87" s="73" t="s">
        <v>214</v>
      </c>
      <c r="F87" s="74" t="n">
        <v>900</v>
      </c>
    </row>
    <row r="88" customFormat="false" ht="30.75" hidden="false" customHeight="true" outlineLevel="0" collapsed="false">
      <c r="A88" s="15" t="n">
        <v>83</v>
      </c>
      <c r="B88" s="21" t="s">
        <v>215</v>
      </c>
      <c r="C88" s="21" t="s">
        <v>216</v>
      </c>
      <c r="D88" s="15" t="n">
        <v>3800715210</v>
      </c>
      <c r="E88" s="23" t="n">
        <v>40492</v>
      </c>
      <c r="F88" s="24" t="n">
        <v>3700</v>
      </c>
    </row>
    <row r="89" customFormat="false" ht="30.75" hidden="false" customHeight="true" outlineLevel="0" collapsed="false">
      <c r="A89" s="15" t="n">
        <v>84</v>
      </c>
      <c r="B89" s="21" t="s">
        <v>217</v>
      </c>
      <c r="C89" s="21" t="s">
        <v>218</v>
      </c>
      <c r="D89" s="15" t="n">
        <v>3800717063</v>
      </c>
      <c r="E89" s="23" t="s">
        <v>219</v>
      </c>
      <c r="F89" s="24" t="n">
        <v>500</v>
      </c>
    </row>
    <row r="90" customFormat="false" ht="30.75" hidden="false" customHeight="true" outlineLevel="0" collapsed="false">
      <c r="A90" s="15" t="n">
        <v>85</v>
      </c>
      <c r="B90" s="21" t="s">
        <v>220</v>
      </c>
      <c r="C90" s="21" t="s">
        <v>221</v>
      </c>
      <c r="D90" s="15" t="n">
        <v>3800717017</v>
      </c>
      <c r="E90" s="23" t="s">
        <v>219</v>
      </c>
      <c r="F90" s="24" t="n">
        <v>1000</v>
      </c>
    </row>
    <row r="91" customFormat="false" ht="30.75" hidden="false" customHeight="true" outlineLevel="0" collapsed="false">
      <c r="A91" s="15" t="n">
        <v>86</v>
      </c>
      <c r="B91" s="21" t="s">
        <v>222</v>
      </c>
      <c r="C91" s="21" t="s">
        <v>223</v>
      </c>
      <c r="D91" s="15" t="n">
        <v>3800624690</v>
      </c>
      <c r="E91" s="23" t="n">
        <v>40122</v>
      </c>
      <c r="F91" s="24" t="n">
        <v>8000</v>
      </c>
    </row>
    <row r="92" s="35" customFormat="true" ht="30.75" hidden="false" customHeight="true" outlineLevel="0" collapsed="false">
      <c r="A92" s="15" t="n">
        <v>87</v>
      </c>
      <c r="B92" s="21" t="s">
        <v>224</v>
      </c>
      <c r="C92" s="21" t="s">
        <v>225</v>
      </c>
      <c r="D92" s="15" t="n">
        <v>3800740094</v>
      </c>
      <c r="E92" s="23" t="s">
        <v>226</v>
      </c>
      <c r="F92" s="24" t="n">
        <v>1000</v>
      </c>
    </row>
    <row r="93" s="35" customFormat="true" ht="30.75" hidden="false" customHeight="true" outlineLevel="0" collapsed="false">
      <c r="A93" s="15" t="n">
        <v>88</v>
      </c>
      <c r="B93" s="21" t="s">
        <v>227</v>
      </c>
      <c r="C93" s="21" t="s">
        <v>228</v>
      </c>
      <c r="D93" s="15" t="n">
        <v>3800741122</v>
      </c>
      <c r="E93" s="23" t="s">
        <v>229</v>
      </c>
      <c r="F93" s="24" t="n">
        <v>1900</v>
      </c>
    </row>
    <row r="94" s="35" customFormat="true" ht="30.75" hidden="false" customHeight="true" outlineLevel="0" collapsed="false">
      <c r="A94" s="15" t="n">
        <v>89</v>
      </c>
      <c r="B94" s="21" t="s">
        <v>230</v>
      </c>
      <c r="C94" s="21" t="s">
        <v>231</v>
      </c>
      <c r="D94" s="15" t="n">
        <v>3800743384</v>
      </c>
      <c r="E94" s="23" t="n">
        <v>40819</v>
      </c>
      <c r="F94" s="24" t="n">
        <v>1900</v>
      </c>
    </row>
    <row r="95" s="35" customFormat="true" ht="30.75" hidden="false" customHeight="true" outlineLevel="0" collapsed="false">
      <c r="A95" s="15" t="n">
        <v>90</v>
      </c>
      <c r="B95" s="21" t="s">
        <v>232</v>
      </c>
      <c r="C95" s="21" t="s">
        <v>122</v>
      </c>
      <c r="D95" s="15" t="n">
        <v>3800746554</v>
      </c>
      <c r="E95" s="23" t="s">
        <v>233</v>
      </c>
      <c r="F95" s="24" t="n">
        <v>2000</v>
      </c>
    </row>
    <row r="96" s="35" customFormat="true" ht="30.75" hidden="false" customHeight="true" outlineLevel="0" collapsed="false">
      <c r="A96" s="15" t="n">
        <v>91</v>
      </c>
      <c r="B96" s="21" t="s">
        <v>234</v>
      </c>
      <c r="C96" s="21" t="s">
        <v>235</v>
      </c>
      <c r="D96" s="15" t="n">
        <v>3800750222</v>
      </c>
      <c r="E96" s="24" t="s">
        <v>236</v>
      </c>
      <c r="F96" s="24" t="n">
        <v>300</v>
      </c>
    </row>
    <row r="97" s="35" customFormat="true" ht="30.75" hidden="false" customHeight="true" outlineLevel="0" collapsed="false">
      <c r="A97" s="15" t="n">
        <v>92</v>
      </c>
      <c r="B97" s="21" t="s">
        <v>237</v>
      </c>
      <c r="C97" s="21" t="s">
        <v>238</v>
      </c>
      <c r="D97" s="15" t="n">
        <v>3800758013</v>
      </c>
      <c r="E97" s="37" t="n">
        <v>40695</v>
      </c>
      <c r="F97" s="24" t="n">
        <v>500</v>
      </c>
    </row>
    <row r="98" s="35" customFormat="true" ht="30.75" hidden="false" customHeight="true" outlineLevel="0" collapsed="false">
      <c r="A98" s="15" t="n">
        <v>93</v>
      </c>
      <c r="B98" s="21" t="s">
        <v>239</v>
      </c>
      <c r="C98" s="21" t="s">
        <v>240</v>
      </c>
      <c r="D98" s="15" t="n">
        <v>3800767716</v>
      </c>
      <c r="E98" s="37" t="n">
        <v>40751</v>
      </c>
      <c r="F98" s="38" t="n">
        <v>1000</v>
      </c>
    </row>
    <row r="99" s="35" customFormat="true" ht="30.75" hidden="false" customHeight="true" outlineLevel="0" collapsed="false">
      <c r="A99" s="15" t="n">
        <v>94</v>
      </c>
      <c r="B99" s="21" t="s">
        <v>241</v>
      </c>
      <c r="C99" s="21" t="s">
        <v>242</v>
      </c>
      <c r="D99" s="15" t="n">
        <v>3800771381</v>
      </c>
      <c r="E99" s="37" t="n">
        <v>40770</v>
      </c>
      <c r="F99" s="38" t="n">
        <v>1000</v>
      </c>
    </row>
    <row r="100" s="35" customFormat="true" ht="30.75" hidden="false" customHeight="true" outlineLevel="0" collapsed="false">
      <c r="A100" s="15" t="n">
        <v>95</v>
      </c>
      <c r="B100" s="21" t="s">
        <v>243</v>
      </c>
      <c r="C100" s="21" t="s">
        <v>244</v>
      </c>
      <c r="D100" s="15" t="n">
        <v>3800777288</v>
      </c>
      <c r="E100" s="37" t="n">
        <v>40792</v>
      </c>
      <c r="F100" s="38" t="n">
        <v>1000</v>
      </c>
    </row>
    <row r="101" s="35" customFormat="true" ht="30.75" hidden="false" customHeight="true" outlineLevel="0" collapsed="false">
      <c r="A101" s="15" t="n">
        <v>96</v>
      </c>
      <c r="B101" s="46" t="s">
        <v>245</v>
      </c>
      <c r="C101" s="21" t="s">
        <v>246</v>
      </c>
      <c r="D101" s="15" t="n">
        <v>3800785909</v>
      </c>
      <c r="E101" s="37" t="n">
        <v>40833</v>
      </c>
      <c r="F101" s="38" t="n">
        <v>2000</v>
      </c>
    </row>
    <row r="102" s="35" customFormat="true" ht="30.75" hidden="false" customHeight="true" outlineLevel="0" collapsed="false">
      <c r="A102" s="15" t="n">
        <v>97</v>
      </c>
      <c r="B102" s="46" t="s">
        <v>247</v>
      </c>
      <c r="C102" s="21" t="s">
        <v>248</v>
      </c>
      <c r="D102" s="15" t="n">
        <v>3800787744</v>
      </c>
      <c r="E102" s="37" t="n">
        <v>40842</v>
      </c>
      <c r="F102" s="38" t="n">
        <v>1900</v>
      </c>
    </row>
    <row r="103" s="35" customFormat="true" ht="30.75" hidden="false" customHeight="true" outlineLevel="0" collapsed="false">
      <c r="A103" s="15" t="n">
        <v>98</v>
      </c>
      <c r="B103" s="46" t="s">
        <v>249</v>
      </c>
      <c r="C103" s="21" t="s">
        <v>250</v>
      </c>
      <c r="D103" s="15" t="n">
        <v>3800788219</v>
      </c>
      <c r="E103" s="37" t="n">
        <v>40847</v>
      </c>
      <c r="F103" s="38" t="n">
        <v>700</v>
      </c>
    </row>
    <row r="104" s="35" customFormat="true" ht="30.75" hidden="false" customHeight="true" outlineLevel="0" collapsed="false">
      <c r="A104" s="15" t="n">
        <v>99</v>
      </c>
      <c r="B104" s="21" t="s">
        <v>251</v>
      </c>
      <c r="C104" s="21" t="s">
        <v>252</v>
      </c>
      <c r="D104" s="15" t="n">
        <v>3800807038</v>
      </c>
      <c r="E104" s="37" t="n">
        <v>40904</v>
      </c>
      <c r="F104" s="38" t="n">
        <v>1500</v>
      </c>
    </row>
    <row r="105" s="35" customFormat="true" ht="30.75" hidden="false" customHeight="true" outlineLevel="0" collapsed="false">
      <c r="A105" s="15" t="n">
        <v>100</v>
      </c>
      <c r="B105" s="21" t="s">
        <v>253</v>
      </c>
      <c r="C105" s="21" t="s">
        <v>254</v>
      </c>
      <c r="D105" s="15" t="n">
        <v>3800811517</v>
      </c>
      <c r="E105" s="37" t="n">
        <v>40907</v>
      </c>
      <c r="F105" s="38" t="n">
        <v>1900</v>
      </c>
    </row>
    <row r="106" s="35" customFormat="true" ht="30.75" hidden="false" customHeight="true" outlineLevel="0" collapsed="false">
      <c r="A106" s="15" t="n">
        <v>101</v>
      </c>
      <c r="B106" s="21" t="s">
        <v>255</v>
      </c>
      <c r="C106" s="21" t="s">
        <v>256</v>
      </c>
      <c r="D106" s="15" t="n">
        <v>3800569792</v>
      </c>
      <c r="E106" s="37" t="n">
        <v>39968</v>
      </c>
      <c r="F106" s="38" t="n">
        <v>1800</v>
      </c>
    </row>
    <row r="107" customFormat="false" ht="30.75" hidden="false" customHeight="true" outlineLevel="0" collapsed="false">
      <c r="A107" s="15" t="n">
        <v>102</v>
      </c>
      <c r="B107" s="31" t="s">
        <v>257</v>
      </c>
      <c r="C107" s="31" t="s">
        <v>258</v>
      </c>
      <c r="D107" s="32" t="n">
        <v>3800729527</v>
      </c>
      <c r="E107" s="33" t="s">
        <v>259</v>
      </c>
      <c r="F107" s="34" t="n">
        <v>5000</v>
      </c>
    </row>
    <row r="108" s="35" customFormat="true" ht="30.75" hidden="false" customHeight="true" outlineLevel="0" collapsed="false">
      <c r="A108" s="15" t="n">
        <v>103</v>
      </c>
      <c r="B108" s="21" t="s">
        <v>260</v>
      </c>
      <c r="C108" s="21" t="s">
        <v>261</v>
      </c>
      <c r="D108" s="15" t="n">
        <v>3800815624</v>
      </c>
      <c r="E108" s="37" t="n">
        <v>40918</v>
      </c>
      <c r="F108" s="38" t="n">
        <v>4000</v>
      </c>
      <c r="G108" s="39"/>
      <c r="H108" s="39"/>
      <c r="I108" s="39"/>
      <c r="J108" s="39"/>
      <c r="K108" s="39"/>
    </row>
    <row r="109" s="35" customFormat="true" ht="30.75" hidden="false" customHeight="true" outlineLevel="0" collapsed="false">
      <c r="A109" s="15" t="n">
        <v>104</v>
      </c>
      <c r="B109" s="21" t="s">
        <v>262</v>
      </c>
      <c r="C109" s="21" t="s">
        <v>263</v>
      </c>
      <c r="D109" s="15" t="n">
        <v>3800812493</v>
      </c>
      <c r="E109" s="37" t="n">
        <v>40911</v>
      </c>
      <c r="F109" s="38" t="n">
        <v>35000</v>
      </c>
      <c r="G109" s="39"/>
      <c r="H109" s="39"/>
      <c r="I109" s="39"/>
      <c r="J109" s="39"/>
      <c r="K109" s="39"/>
    </row>
    <row r="110" s="35" customFormat="true" ht="30.75" hidden="false" customHeight="true" outlineLevel="0" collapsed="false">
      <c r="A110" s="15" t="n">
        <v>105</v>
      </c>
      <c r="B110" s="21" t="s">
        <v>264</v>
      </c>
      <c r="C110" s="21" t="s">
        <v>265</v>
      </c>
      <c r="D110" s="15" t="n">
        <v>3800819516</v>
      </c>
      <c r="E110" s="37" t="n">
        <v>40946</v>
      </c>
      <c r="F110" s="38" t="n">
        <v>1000</v>
      </c>
      <c r="G110" s="39"/>
      <c r="H110" s="39"/>
      <c r="I110" s="39"/>
      <c r="J110" s="39"/>
      <c r="K110" s="39"/>
    </row>
    <row r="111" s="35" customFormat="true" ht="30.75" hidden="false" customHeight="true" outlineLevel="0" collapsed="false">
      <c r="A111" s="15" t="n">
        <v>106</v>
      </c>
      <c r="B111" s="75" t="s">
        <v>266</v>
      </c>
      <c r="C111" s="21" t="s">
        <v>72</v>
      </c>
      <c r="D111" s="15" t="n">
        <v>3800821120</v>
      </c>
      <c r="E111" s="37" t="n">
        <v>40955</v>
      </c>
      <c r="F111" s="38" t="n">
        <v>500</v>
      </c>
      <c r="G111" s="39"/>
      <c r="H111" s="39"/>
      <c r="I111" s="39"/>
      <c r="J111" s="39"/>
      <c r="K111" s="39"/>
    </row>
    <row r="112" s="35" customFormat="true" ht="30.75" hidden="false" customHeight="true" outlineLevel="0" collapsed="false">
      <c r="A112" s="15" t="n">
        <v>107</v>
      </c>
      <c r="B112" s="21" t="s">
        <v>267</v>
      </c>
      <c r="C112" s="21" t="s">
        <v>268</v>
      </c>
      <c r="D112" s="15" t="n">
        <v>3800823960</v>
      </c>
      <c r="E112" s="37" t="n">
        <v>40969</v>
      </c>
      <c r="F112" s="38" t="n">
        <v>3600</v>
      </c>
      <c r="G112" s="39"/>
      <c r="H112" s="39"/>
      <c r="I112" s="39"/>
      <c r="J112" s="39"/>
      <c r="K112" s="39"/>
    </row>
    <row r="113" s="35" customFormat="true" ht="30.75" hidden="false" customHeight="true" outlineLevel="0" collapsed="false">
      <c r="A113" s="15" t="n">
        <v>108</v>
      </c>
      <c r="B113" s="21" t="s">
        <v>269</v>
      </c>
      <c r="C113" s="21" t="s">
        <v>270</v>
      </c>
      <c r="D113" s="15" t="n">
        <v>3800836173</v>
      </c>
      <c r="E113" s="37" t="n">
        <v>40982</v>
      </c>
      <c r="F113" s="38" t="n">
        <v>500</v>
      </c>
      <c r="G113" s="39"/>
      <c r="H113" s="39"/>
      <c r="I113" s="39"/>
      <c r="J113" s="39"/>
      <c r="K113" s="39"/>
    </row>
    <row r="114" s="42" customFormat="true" ht="30.75" hidden="false" customHeight="true" outlineLevel="0" collapsed="false">
      <c r="A114" s="15" t="n">
        <v>109</v>
      </c>
      <c r="B114" s="21" t="s">
        <v>271</v>
      </c>
      <c r="C114" s="21" t="s">
        <v>272</v>
      </c>
      <c r="D114" s="15" t="n">
        <v>3800907882</v>
      </c>
      <c r="E114" s="37" t="n">
        <v>41024</v>
      </c>
      <c r="F114" s="38" t="n">
        <v>1000</v>
      </c>
    </row>
    <row r="115" s="42" customFormat="true" ht="30.75" hidden="false" customHeight="true" outlineLevel="0" collapsed="false">
      <c r="A115" s="15" t="n">
        <v>110</v>
      </c>
      <c r="B115" s="21" t="s">
        <v>273</v>
      </c>
      <c r="C115" s="21" t="s">
        <v>274</v>
      </c>
      <c r="D115" s="15" t="n">
        <v>3800943584</v>
      </c>
      <c r="E115" s="37" t="n">
        <v>41064</v>
      </c>
      <c r="F115" s="38" t="n">
        <v>2000</v>
      </c>
    </row>
    <row r="116" s="42" customFormat="true" ht="30.75" hidden="false" customHeight="true" outlineLevel="0" collapsed="false">
      <c r="A116" s="15" t="n">
        <v>111</v>
      </c>
      <c r="B116" s="21" t="s">
        <v>275</v>
      </c>
      <c r="C116" s="21" t="s">
        <v>276</v>
      </c>
      <c r="D116" s="15" t="n">
        <v>3800966278</v>
      </c>
      <c r="E116" s="37" t="n">
        <v>41082</v>
      </c>
      <c r="F116" s="38" t="n">
        <v>3000</v>
      </c>
    </row>
    <row r="117" s="42" customFormat="true" ht="30.75" hidden="false" customHeight="true" outlineLevel="0" collapsed="false">
      <c r="A117" s="15" t="n">
        <v>112</v>
      </c>
      <c r="B117" s="21" t="s">
        <v>277</v>
      </c>
      <c r="C117" s="21" t="s">
        <v>278</v>
      </c>
      <c r="D117" s="15" t="n">
        <v>3800978996</v>
      </c>
      <c r="E117" s="37" t="n">
        <v>41087</v>
      </c>
      <c r="F117" s="38" t="n">
        <v>1900</v>
      </c>
    </row>
    <row r="118" s="42" customFormat="true" ht="30.75" hidden="false" customHeight="true" outlineLevel="0" collapsed="false">
      <c r="A118" s="15" t="n">
        <v>113</v>
      </c>
      <c r="B118" s="21" t="s">
        <v>279</v>
      </c>
      <c r="C118" s="21" t="s">
        <v>280</v>
      </c>
      <c r="D118" s="15" t="n">
        <v>3801020719</v>
      </c>
      <c r="E118" s="37" t="n">
        <v>41120</v>
      </c>
      <c r="F118" s="38" t="n">
        <v>5000</v>
      </c>
    </row>
    <row r="119" s="42" customFormat="true" ht="30.75" hidden="false" customHeight="true" outlineLevel="0" collapsed="false">
      <c r="A119" s="15" t="n">
        <v>114</v>
      </c>
      <c r="B119" s="46" t="s">
        <v>281</v>
      </c>
      <c r="C119" s="21" t="s">
        <v>282</v>
      </c>
      <c r="D119" s="15" t="n">
        <v>3801021624</v>
      </c>
      <c r="E119" s="37" t="n">
        <v>41127</v>
      </c>
      <c r="F119" s="38" t="n">
        <v>3000</v>
      </c>
    </row>
    <row r="120" s="42" customFormat="true" ht="30.75" hidden="false" customHeight="true" outlineLevel="0" collapsed="false">
      <c r="A120" s="15" t="n">
        <v>115</v>
      </c>
      <c r="B120" s="46" t="s">
        <v>283</v>
      </c>
      <c r="C120" s="21" t="s">
        <v>284</v>
      </c>
      <c r="D120" s="15" t="n">
        <v>3801021952</v>
      </c>
      <c r="E120" s="37" t="n">
        <v>41134</v>
      </c>
      <c r="F120" s="38" t="n">
        <v>500</v>
      </c>
    </row>
    <row r="121" s="42" customFormat="true" ht="30.75" hidden="false" customHeight="true" outlineLevel="0" collapsed="false">
      <c r="A121" s="15" t="n">
        <v>116</v>
      </c>
      <c r="B121" s="46" t="s">
        <v>285</v>
      </c>
      <c r="C121" s="21" t="s">
        <v>286</v>
      </c>
      <c r="D121" s="15" t="n">
        <v>3801023011</v>
      </c>
      <c r="E121" s="37" t="n">
        <v>41144</v>
      </c>
      <c r="F121" s="38" t="n">
        <v>1900</v>
      </c>
    </row>
    <row r="122" s="42" customFormat="true" ht="30.75" hidden="false" customHeight="true" outlineLevel="0" collapsed="false">
      <c r="A122" s="15" t="n">
        <v>117</v>
      </c>
      <c r="B122" s="46" t="s">
        <v>287</v>
      </c>
      <c r="C122" s="21" t="s">
        <v>288</v>
      </c>
      <c r="D122" s="76" t="n">
        <v>3801035994</v>
      </c>
      <c r="E122" s="37" t="s">
        <v>289</v>
      </c>
      <c r="F122" s="38" t="n">
        <v>2500</v>
      </c>
    </row>
    <row r="123" s="42" customFormat="true" ht="30.75" hidden="false" customHeight="true" outlineLevel="0" collapsed="false">
      <c r="A123" s="15" t="n">
        <v>118</v>
      </c>
      <c r="B123" s="46" t="s">
        <v>290</v>
      </c>
      <c r="C123" s="21" t="s">
        <v>291</v>
      </c>
      <c r="D123" s="76" t="n">
        <v>3801035521</v>
      </c>
      <c r="E123" s="37" t="s">
        <v>292</v>
      </c>
      <c r="F123" s="38" t="n">
        <v>10000</v>
      </c>
    </row>
    <row r="124" s="42" customFormat="true" ht="30.75" hidden="false" customHeight="true" outlineLevel="0" collapsed="false">
      <c r="A124" s="15" t="n">
        <v>119</v>
      </c>
      <c r="B124" s="21" t="s">
        <v>293</v>
      </c>
      <c r="C124" s="21" t="s">
        <v>294</v>
      </c>
      <c r="D124" s="76" t="n">
        <v>3801042198</v>
      </c>
      <c r="E124" s="37" t="s">
        <v>295</v>
      </c>
      <c r="F124" s="38" t="n">
        <v>1900</v>
      </c>
    </row>
    <row r="125" s="42" customFormat="true" ht="30.75" hidden="false" customHeight="true" outlineLevel="0" collapsed="false">
      <c r="A125" s="15" t="n">
        <v>120</v>
      </c>
      <c r="B125" s="21" t="s">
        <v>296</v>
      </c>
      <c r="C125" s="21" t="s">
        <v>297</v>
      </c>
      <c r="D125" s="15" t="n">
        <v>3800913484</v>
      </c>
      <c r="E125" s="37" t="n">
        <v>41032</v>
      </c>
      <c r="F125" s="38" t="n">
        <v>20000</v>
      </c>
    </row>
    <row r="126" s="42" customFormat="true" ht="30.75" hidden="false" customHeight="true" outlineLevel="0" collapsed="false">
      <c r="A126" s="15" t="n">
        <v>121</v>
      </c>
      <c r="B126" s="21" t="s">
        <v>298</v>
      </c>
      <c r="C126" s="21" t="s">
        <v>299</v>
      </c>
      <c r="D126" s="15" t="n">
        <v>3800913519</v>
      </c>
      <c r="E126" s="37" t="n">
        <v>41032</v>
      </c>
      <c r="F126" s="38" t="n">
        <v>25000</v>
      </c>
    </row>
    <row r="127" s="42" customFormat="true" ht="30.75" hidden="false" customHeight="true" outlineLevel="0" collapsed="false">
      <c r="A127" s="15" t="n">
        <v>122</v>
      </c>
      <c r="B127" s="21" t="s">
        <v>300</v>
      </c>
      <c r="C127" s="21" t="s">
        <v>301</v>
      </c>
      <c r="D127" s="15" t="n">
        <v>3800914600</v>
      </c>
      <c r="E127" s="37" t="n">
        <v>41037</v>
      </c>
      <c r="F127" s="38" t="n">
        <v>1900</v>
      </c>
    </row>
    <row r="128" s="42" customFormat="true" ht="30.75" hidden="false" customHeight="true" outlineLevel="0" collapsed="false">
      <c r="A128" s="15" t="n">
        <v>123</v>
      </c>
      <c r="B128" s="21" t="s">
        <v>302</v>
      </c>
      <c r="C128" s="21" t="s">
        <v>99</v>
      </c>
      <c r="D128" s="15" t="n">
        <v>3801045657</v>
      </c>
      <c r="E128" s="37" t="s">
        <v>303</v>
      </c>
      <c r="F128" s="24" t="n">
        <v>1200</v>
      </c>
    </row>
    <row r="129" s="42" customFormat="true" ht="30.75" hidden="false" customHeight="true" outlineLevel="0" collapsed="false">
      <c r="A129" s="15" t="n">
        <v>124</v>
      </c>
      <c r="B129" s="21" t="s">
        <v>304</v>
      </c>
      <c r="C129" s="21" t="s">
        <v>305</v>
      </c>
      <c r="D129" s="15" t="n">
        <v>3801045696</v>
      </c>
      <c r="E129" s="37" t="s">
        <v>306</v>
      </c>
      <c r="F129" s="24" t="n">
        <v>10000</v>
      </c>
    </row>
    <row r="130" s="35" customFormat="true" ht="30.75" hidden="false" customHeight="true" outlineLevel="0" collapsed="false">
      <c r="A130" s="15" t="n">
        <v>125</v>
      </c>
      <c r="B130" s="46" t="s">
        <v>307</v>
      </c>
      <c r="C130" s="46" t="s">
        <v>308</v>
      </c>
      <c r="D130" s="48" t="n">
        <v>3801047414</v>
      </c>
      <c r="E130" s="49" t="n">
        <v>41351</v>
      </c>
      <c r="F130" s="50" t="n">
        <v>1500</v>
      </c>
      <c r="G130" s="39"/>
      <c r="H130" s="39"/>
      <c r="I130" s="39"/>
      <c r="J130" s="39"/>
      <c r="K130" s="39"/>
    </row>
    <row r="131" s="42" customFormat="true" ht="30.75" hidden="false" customHeight="true" outlineLevel="0" collapsed="false">
      <c r="A131" s="15" t="n">
        <v>126</v>
      </c>
      <c r="B131" s="46" t="s">
        <v>309</v>
      </c>
      <c r="C131" s="47" t="s">
        <v>310</v>
      </c>
      <c r="D131" s="48" t="n">
        <v>3801046682</v>
      </c>
      <c r="E131" s="49" t="n">
        <v>41338</v>
      </c>
      <c r="F131" s="50" t="n">
        <v>1000</v>
      </c>
      <c r="G131" s="51"/>
    </row>
    <row r="132" s="35" customFormat="true" ht="30.75" hidden="false" customHeight="true" outlineLevel="0" collapsed="false">
      <c r="A132" s="15" t="n">
        <v>127</v>
      </c>
      <c r="B132" s="21" t="s">
        <v>311</v>
      </c>
      <c r="C132" s="21" t="s">
        <v>312</v>
      </c>
      <c r="D132" s="48" t="n">
        <v>3801048626</v>
      </c>
      <c r="E132" s="49" t="n">
        <v>41376</v>
      </c>
      <c r="F132" s="50" t="n">
        <v>1000</v>
      </c>
      <c r="G132" s="39"/>
      <c r="H132" s="39"/>
      <c r="I132" s="39"/>
      <c r="J132" s="39"/>
      <c r="K132" s="39"/>
    </row>
    <row r="133" s="56" customFormat="true" ht="30.75" hidden="false" customHeight="true" outlineLevel="0" collapsed="false">
      <c r="A133" s="15" t="n">
        <v>128</v>
      </c>
      <c r="B133" s="46" t="s">
        <v>313</v>
      </c>
      <c r="C133" s="46" t="s">
        <v>314</v>
      </c>
      <c r="D133" s="52" t="n">
        <v>3801050664</v>
      </c>
      <c r="E133" s="53" t="n">
        <v>41422</v>
      </c>
      <c r="F133" s="54" t="n">
        <v>1900</v>
      </c>
      <c r="G133" s="55"/>
    </row>
    <row r="134" s="56" customFormat="true" ht="30.75" hidden="false" customHeight="true" outlineLevel="0" collapsed="false">
      <c r="A134" s="15" t="n">
        <v>129</v>
      </c>
      <c r="B134" s="46" t="s">
        <v>315</v>
      </c>
      <c r="C134" s="46" t="s">
        <v>316</v>
      </c>
      <c r="D134" s="52" t="n">
        <v>3801050375</v>
      </c>
      <c r="E134" s="53" t="n">
        <v>41418</v>
      </c>
      <c r="F134" s="54" t="n">
        <v>500</v>
      </c>
      <c r="G134" s="55"/>
    </row>
    <row r="135" s="56" customFormat="true" ht="30.75" hidden="false" customHeight="true" outlineLevel="0" collapsed="false">
      <c r="A135" s="15" t="n">
        <v>130</v>
      </c>
      <c r="B135" s="21" t="s">
        <v>317</v>
      </c>
      <c r="C135" s="21" t="s">
        <v>318</v>
      </c>
      <c r="D135" s="52" t="n">
        <v>3801051851</v>
      </c>
      <c r="E135" s="53" t="n">
        <v>41442</v>
      </c>
      <c r="F135" s="54" t="n">
        <v>500</v>
      </c>
      <c r="G135" s="55"/>
    </row>
    <row r="136" s="56" customFormat="true" ht="30.75" hidden="false" customHeight="true" outlineLevel="0" collapsed="false">
      <c r="A136" s="15" t="n">
        <v>131</v>
      </c>
      <c r="B136" s="21" t="s">
        <v>319</v>
      </c>
      <c r="C136" s="77" t="s">
        <v>320</v>
      </c>
      <c r="D136" s="52" t="n">
        <v>3801052252</v>
      </c>
      <c r="E136" s="53" t="n">
        <v>41453</v>
      </c>
      <c r="F136" s="54" t="n">
        <v>1000</v>
      </c>
      <c r="G136" s="55"/>
    </row>
    <row r="137" s="56" customFormat="true" ht="30.75" hidden="false" customHeight="true" outlineLevel="0" collapsed="false">
      <c r="A137" s="15" t="n">
        <v>132</v>
      </c>
      <c r="B137" s="21" t="s">
        <v>321</v>
      </c>
      <c r="C137" s="21" t="s">
        <v>322</v>
      </c>
      <c r="D137" s="52" t="n">
        <v>3801052654</v>
      </c>
      <c r="E137" s="53" t="n">
        <v>41459</v>
      </c>
      <c r="F137" s="54" t="n">
        <v>1500</v>
      </c>
      <c r="G137" s="55"/>
    </row>
    <row r="138" s="56" customFormat="true" ht="30.75" hidden="false" customHeight="true" outlineLevel="0" collapsed="false">
      <c r="A138" s="15" t="n">
        <v>133</v>
      </c>
      <c r="B138" s="21" t="s">
        <v>323</v>
      </c>
      <c r="C138" s="21" t="s">
        <v>324</v>
      </c>
      <c r="D138" s="52" t="n">
        <v>3801055535</v>
      </c>
      <c r="E138" s="53" t="n">
        <v>41512</v>
      </c>
      <c r="F138" s="54" t="n">
        <v>1500</v>
      </c>
      <c r="G138" s="55"/>
    </row>
    <row r="139" s="56" customFormat="true" ht="30.75" hidden="false" customHeight="true" outlineLevel="0" collapsed="false">
      <c r="A139" s="15" t="n">
        <v>134</v>
      </c>
      <c r="B139" s="21" t="s">
        <v>325</v>
      </c>
      <c r="C139" s="77" t="s">
        <v>326</v>
      </c>
      <c r="D139" s="52" t="n">
        <v>3801054813</v>
      </c>
      <c r="E139" s="53" t="n">
        <v>41505</v>
      </c>
      <c r="F139" s="54" t="n">
        <v>780</v>
      </c>
      <c r="G139" s="55"/>
    </row>
    <row r="140" s="56" customFormat="true" ht="30.75" hidden="false" customHeight="true" outlineLevel="0" collapsed="false">
      <c r="A140" s="15" t="n">
        <v>135</v>
      </c>
      <c r="B140" s="21" t="s">
        <v>327</v>
      </c>
      <c r="C140" s="77" t="s">
        <v>328</v>
      </c>
      <c r="D140" s="52" t="n">
        <v>3801054806</v>
      </c>
      <c r="E140" s="53" t="n">
        <v>41505</v>
      </c>
      <c r="F140" s="54" t="n">
        <v>4500</v>
      </c>
      <c r="G140" s="55"/>
    </row>
    <row r="141" s="56" customFormat="true" ht="30.75" hidden="false" customHeight="true" outlineLevel="0" collapsed="false">
      <c r="A141" s="15" t="n">
        <v>136</v>
      </c>
      <c r="B141" s="21" t="s">
        <v>329</v>
      </c>
      <c r="C141" s="21" t="s">
        <v>330</v>
      </c>
      <c r="D141" s="52" t="n">
        <v>3801057525</v>
      </c>
      <c r="E141" s="53" t="n">
        <v>41544</v>
      </c>
      <c r="F141" s="54" t="n">
        <v>5000</v>
      </c>
      <c r="G141" s="55"/>
    </row>
    <row r="142" s="56" customFormat="true" ht="30.75" hidden="false" customHeight="true" outlineLevel="0" collapsed="false">
      <c r="A142" s="15" t="n">
        <v>137</v>
      </c>
      <c r="B142" s="21" t="s">
        <v>331</v>
      </c>
      <c r="C142" s="77" t="s">
        <v>332</v>
      </c>
      <c r="D142" s="52" t="n">
        <v>3801056465</v>
      </c>
      <c r="E142" s="53" t="n">
        <v>41530</v>
      </c>
      <c r="F142" s="54" t="n">
        <v>1900</v>
      </c>
      <c r="G142" s="55"/>
    </row>
    <row r="143" s="56" customFormat="true" ht="30.75" hidden="false" customHeight="true" outlineLevel="0" collapsed="false">
      <c r="A143" s="15" t="n">
        <v>138</v>
      </c>
      <c r="B143" s="21" t="s">
        <v>333</v>
      </c>
      <c r="C143" s="77" t="s">
        <v>263</v>
      </c>
      <c r="D143" s="52" t="n">
        <v>3801055944</v>
      </c>
      <c r="E143" s="53" t="n">
        <v>41523</v>
      </c>
      <c r="F143" s="54" t="n">
        <v>2000</v>
      </c>
      <c r="G143" s="55"/>
    </row>
    <row r="144" s="56" customFormat="true" ht="30.75" hidden="false" customHeight="true" outlineLevel="0" collapsed="false">
      <c r="A144" s="15" t="n">
        <v>139</v>
      </c>
      <c r="B144" s="21" t="s">
        <v>334</v>
      </c>
      <c r="C144" s="21" t="s">
        <v>335</v>
      </c>
      <c r="D144" s="52" t="n">
        <v>3801058039</v>
      </c>
      <c r="E144" s="53" t="n">
        <v>41554</v>
      </c>
      <c r="F144" s="54" t="n">
        <v>1800</v>
      </c>
      <c r="G144" s="55"/>
    </row>
    <row r="145" s="56" customFormat="true" ht="30.75" hidden="false" customHeight="true" outlineLevel="0" collapsed="false">
      <c r="A145" s="15" t="n">
        <v>140</v>
      </c>
      <c r="B145" s="21" t="s">
        <v>336</v>
      </c>
      <c r="C145" s="77" t="s">
        <v>337</v>
      </c>
      <c r="D145" s="52" t="n">
        <v>3801059579</v>
      </c>
      <c r="E145" s="53" t="n">
        <v>41577</v>
      </c>
      <c r="F145" s="54" t="n">
        <v>200</v>
      </c>
      <c r="G145" s="55"/>
    </row>
    <row r="146" s="58" customFormat="true" ht="30.75" hidden="false" customHeight="true" outlineLevel="0" collapsed="false">
      <c r="A146" s="15" t="n">
        <v>141</v>
      </c>
      <c r="B146" s="21" t="s">
        <v>338</v>
      </c>
      <c r="C146" s="57" t="s">
        <v>339</v>
      </c>
      <c r="D146" s="52" t="n">
        <v>3801062483</v>
      </c>
      <c r="E146" s="53" t="n">
        <v>41617</v>
      </c>
      <c r="F146" s="54" t="n">
        <v>1000</v>
      </c>
    </row>
    <row r="147" s="58" customFormat="true" ht="30.75" hidden="false" customHeight="true" outlineLevel="0" collapsed="false">
      <c r="A147" s="15" t="n">
        <v>142</v>
      </c>
      <c r="B147" s="21" t="s">
        <v>340</v>
      </c>
      <c r="C147" s="57" t="s">
        <v>341</v>
      </c>
      <c r="D147" s="52" t="n">
        <v>3801062130</v>
      </c>
      <c r="E147" s="53" t="n">
        <v>41612</v>
      </c>
      <c r="F147" s="54" t="n">
        <v>6000</v>
      </c>
    </row>
    <row r="148" s="58" customFormat="true" ht="30.75" hidden="false" customHeight="true" outlineLevel="0" collapsed="false">
      <c r="A148" s="15" t="n">
        <v>143</v>
      </c>
      <c r="B148" s="21" t="s">
        <v>342</v>
      </c>
      <c r="C148" s="57" t="s">
        <v>343</v>
      </c>
      <c r="D148" s="52" t="n">
        <v>3801066375</v>
      </c>
      <c r="E148" s="53" t="n">
        <v>41638</v>
      </c>
      <c r="F148" s="54" t="n">
        <v>1000</v>
      </c>
    </row>
    <row r="149" s="58" customFormat="true" ht="30.75" hidden="false" customHeight="true" outlineLevel="0" collapsed="false">
      <c r="A149" s="15" t="n">
        <v>144</v>
      </c>
      <c r="B149" s="21" t="s">
        <v>344</v>
      </c>
      <c r="C149" s="57" t="s">
        <v>345</v>
      </c>
      <c r="D149" s="52" t="n">
        <v>3801066495</v>
      </c>
      <c r="E149" s="53" t="n">
        <v>41638</v>
      </c>
      <c r="F149" s="54" t="n">
        <v>9900</v>
      </c>
    </row>
    <row r="150" customFormat="false" ht="30.75" hidden="false" customHeight="true" outlineLevel="0" collapsed="false">
      <c r="A150" s="15" t="n">
        <v>145</v>
      </c>
      <c r="B150" s="21" t="s">
        <v>346</v>
      </c>
      <c r="C150" s="21" t="s">
        <v>347</v>
      </c>
      <c r="D150" s="15" t="n">
        <v>3800512348</v>
      </c>
      <c r="E150" s="23" t="s">
        <v>348</v>
      </c>
      <c r="F150" s="24" t="n">
        <v>6000</v>
      </c>
    </row>
    <row r="151" s="56" customFormat="true" ht="30.75" hidden="false" customHeight="true" outlineLevel="0" collapsed="false">
      <c r="A151" s="15" t="n">
        <v>146</v>
      </c>
      <c r="B151" s="59" t="s">
        <v>349</v>
      </c>
      <c r="C151" s="46" t="s">
        <v>350</v>
      </c>
      <c r="D151" s="52" t="n">
        <v>3801068326</v>
      </c>
      <c r="E151" s="53" t="n">
        <v>41655</v>
      </c>
      <c r="F151" s="54" t="n">
        <v>500</v>
      </c>
    </row>
    <row r="152" s="56" customFormat="true" ht="30.75" hidden="false" customHeight="true" outlineLevel="0" collapsed="false">
      <c r="A152" s="15" t="n">
        <v>147</v>
      </c>
      <c r="B152" s="59" t="s">
        <v>351</v>
      </c>
      <c r="C152" s="46" t="s">
        <v>352</v>
      </c>
      <c r="D152" s="52" t="n">
        <v>3801068830</v>
      </c>
      <c r="E152" s="53" t="n">
        <v>41661</v>
      </c>
      <c r="F152" s="54" t="n">
        <v>500</v>
      </c>
    </row>
    <row r="153" s="56" customFormat="true" ht="30.75" hidden="false" customHeight="true" outlineLevel="0" collapsed="false">
      <c r="A153" s="15" t="n">
        <v>148</v>
      </c>
      <c r="B153" s="59" t="s">
        <v>353</v>
      </c>
      <c r="C153" s="46" t="s">
        <v>354</v>
      </c>
      <c r="D153" s="52" t="n">
        <v>3801068735</v>
      </c>
      <c r="E153" s="53" t="n">
        <v>41660</v>
      </c>
      <c r="F153" s="54" t="n">
        <v>800</v>
      </c>
    </row>
    <row r="154" s="56" customFormat="true" ht="30.75" hidden="false" customHeight="true" outlineLevel="0" collapsed="false">
      <c r="A154" s="15" t="n">
        <v>149</v>
      </c>
      <c r="B154" s="59" t="s">
        <v>355</v>
      </c>
      <c r="C154" s="46" t="s">
        <v>356</v>
      </c>
      <c r="D154" s="52" t="n">
        <v>3801068848</v>
      </c>
      <c r="E154" s="53" t="n">
        <v>41660</v>
      </c>
      <c r="F154" s="54" t="n">
        <v>1500</v>
      </c>
    </row>
    <row r="155" s="56" customFormat="true" ht="30.75" hidden="false" customHeight="true" outlineLevel="0" collapsed="false">
      <c r="A155" s="15" t="n">
        <v>150</v>
      </c>
      <c r="B155" s="59" t="s">
        <v>357</v>
      </c>
      <c r="C155" s="46" t="s">
        <v>358</v>
      </c>
      <c r="D155" s="52" t="n">
        <v>3801068728</v>
      </c>
      <c r="E155" s="53" t="n">
        <v>41659</v>
      </c>
      <c r="F155" s="54" t="n">
        <v>1000</v>
      </c>
    </row>
    <row r="156" s="56" customFormat="true" ht="30.75" hidden="false" customHeight="true" outlineLevel="0" collapsed="false">
      <c r="A156" s="15" t="n">
        <v>151</v>
      </c>
      <c r="B156" s="59" t="s">
        <v>359</v>
      </c>
      <c r="C156" s="46" t="s">
        <v>360</v>
      </c>
      <c r="D156" s="52" t="n">
        <v>3801068252</v>
      </c>
      <c r="E156" s="53" t="n">
        <v>41656</v>
      </c>
      <c r="F156" s="54" t="n">
        <v>1500</v>
      </c>
    </row>
    <row r="157" s="56" customFormat="true" ht="30.75" hidden="false" customHeight="true" outlineLevel="0" collapsed="false">
      <c r="A157" s="15" t="n">
        <v>152</v>
      </c>
      <c r="B157" s="59" t="s">
        <v>361</v>
      </c>
      <c r="C157" s="46" t="s">
        <v>362</v>
      </c>
      <c r="D157" s="52" t="n">
        <v>3801067837</v>
      </c>
      <c r="E157" s="53" t="n">
        <v>41652</v>
      </c>
      <c r="F157" s="54" t="n">
        <v>1500</v>
      </c>
    </row>
    <row r="158" s="56" customFormat="true" ht="30.75" hidden="false" customHeight="true" outlineLevel="0" collapsed="false">
      <c r="A158" s="15" t="n">
        <v>153</v>
      </c>
      <c r="B158" s="46" t="s">
        <v>363</v>
      </c>
      <c r="C158" s="46" t="s">
        <v>364</v>
      </c>
      <c r="D158" s="52" t="n">
        <v>3801066865</v>
      </c>
      <c r="E158" s="53" t="n">
        <v>41645</v>
      </c>
      <c r="F158" s="54" t="n">
        <v>500</v>
      </c>
    </row>
    <row r="159" s="56" customFormat="true" ht="30.75" hidden="false" customHeight="true" outlineLevel="0" collapsed="false">
      <c r="A159" s="15" t="n">
        <v>154</v>
      </c>
      <c r="B159" s="46" t="s">
        <v>365</v>
      </c>
      <c r="C159" s="46" t="s">
        <v>366</v>
      </c>
      <c r="D159" s="52" t="n">
        <v>3801066833</v>
      </c>
      <c r="E159" s="53" t="n">
        <v>41641</v>
      </c>
      <c r="F159" s="54" t="n">
        <v>500</v>
      </c>
    </row>
    <row r="160" s="56" customFormat="true" ht="30.75" hidden="false" customHeight="true" outlineLevel="0" collapsed="false">
      <c r="A160" s="15" t="n">
        <v>155</v>
      </c>
      <c r="B160" s="46" t="s">
        <v>367</v>
      </c>
      <c r="C160" s="46" t="s">
        <v>368</v>
      </c>
      <c r="D160" s="52" t="n">
        <v>38010668260</v>
      </c>
      <c r="E160" s="53" t="n">
        <v>41641</v>
      </c>
      <c r="F160" s="54" t="n">
        <v>500</v>
      </c>
    </row>
    <row r="161" s="56" customFormat="true" ht="30.75" hidden="false" customHeight="true" outlineLevel="0" collapsed="false">
      <c r="A161" s="15" t="n">
        <v>156</v>
      </c>
      <c r="B161" s="46" t="s">
        <v>369</v>
      </c>
      <c r="C161" s="46" t="s">
        <v>370</v>
      </c>
      <c r="D161" s="52" t="n">
        <v>3801066840</v>
      </c>
      <c r="E161" s="53" t="n">
        <v>41641</v>
      </c>
      <c r="F161" s="54" t="n">
        <v>1000</v>
      </c>
    </row>
    <row r="162" s="56" customFormat="true" ht="30.75" hidden="false" customHeight="true" outlineLevel="0" collapsed="false">
      <c r="A162" s="15" t="n">
        <v>157</v>
      </c>
      <c r="B162" s="46" t="s">
        <v>371</v>
      </c>
      <c r="C162" s="46" t="s">
        <v>372</v>
      </c>
      <c r="D162" s="52" t="n">
        <v>3801066449</v>
      </c>
      <c r="E162" s="53" t="n">
        <v>41641</v>
      </c>
      <c r="F162" s="54" t="n">
        <v>1000</v>
      </c>
    </row>
    <row r="163" s="56" customFormat="true" ht="30.75" hidden="false" customHeight="true" outlineLevel="0" collapsed="false">
      <c r="A163" s="15" t="n">
        <v>158</v>
      </c>
      <c r="B163" s="59" t="s">
        <v>373</v>
      </c>
      <c r="C163" s="46" t="s">
        <v>374</v>
      </c>
      <c r="D163" s="52" t="n">
        <v>3801067393</v>
      </c>
      <c r="E163" s="53" t="s">
        <v>375</v>
      </c>
      <c r="F163" s="54" t="n">
        <v>1900</v>
      </c>
    </row>
    <row r="164" s="56" customFormat="true" ht="30.75" hidden="false" customHeight="true" outlineLevel="0" collapsed="false">
      <c r="A164" s="15" t="n">
        <v>159</v>
      </c>
      <c r="B164" s="59" t="s">
        <v>376</v>
      </c>
      <c r="C164" s="46" t="s">
        <v>377</v>
      </c>
      <c r="D164" s="52" t="n">
        <v>3801067812</v>
      </c>
      <c r="E164" s="53" t="n">
        <v>41652</v>
      </c>
      <c r="F164" s="54" t="n">
        <v>500</v>
      </c>
    </row>
    <row r="165" s="56" customFormat="true" ht="30.75" hidden="false" customHeight="true" outlineLevel="0" collapsed="false">
      <c r="A165" s="15" t="n">
        <v>160</v>
      </c>
      <c r="B165" s="59" t="s">
        <v>378</v>
      </c>
      <c r="C165" s="46" t="s">
        <v>379</v>
      </c>
      <c r="D165" s="52" t="n">
        <v>3801067932</v>
      </c>
      <c r="E165" s="53" t="n">
        <v>41642</v>
      </c>
      <c r="F165" s="54" t="n">
        <v>1900</v>
      </c>
    </row>
    <row r="166" s="56" customFormat="true" ht="30.75" hidden="false" customHeight="true" outlineLevel="0" collapsed="false">
      <c r="A166" s="15" t="n">
        <v>161</v>
      </c>
      <c r="B166" s="59" t="s">
        <v>380</v>
      </c>
      <c r="C166" s="46" t="s">
        <v>381</v>
      </c>
      <c r="D166" s="52" t="n">
        <v>3801067957</v>
      </c>
      <c r="E166" s="53" t="n">
        <v>41652</v>
      </c>
      <c r="F166" s="54" t="n">
        <v>1900</v>
      </c>
    </row>
    <row r="167" s="56" customFormat="true" ht="30.75" hidden="false" customHeight="true" outlineLevel="0" collapsed="false">
      <c r="A167" s="15" t="n">
        <v>162</v>
      </c>
      <c r="B167" s="46" t="s">
        <v>382</v>
      </c>
      <c r="C167" s="46" t="s">
        <v>383</v>
      </c>
      <c r="D167" s="52" t="n">
        <v>3801066537</v>
      </c>
      <c r="E167" s="53" t="n">
        <v>41642</v>
      </c>
      <c r="F167" s="54" t="n">
        <v>1800</v>
      </c>
    </row>
    <row r="168" s="56" customFormat="true" ht="30.75" hidden="false" customHeight="true" outlineLevel="0" collapsed="false">
      <c r="A168" s="15" t="n">
        <v>163</v>
      </c>
      <c r="B168" s="59" t="s">
        <v>384</v>
      </c>
      <c r="C168" s="46" t="s">
        <v>385</v>
      </c>
      <c r="D168" s="52" t="n">
        <v>3801067604</v>
      </c>
      <c r="E168" s="53" t="n">
        <v>41649</v>
      </c>
      <c r="F168" s="54" t="n">
        <v>1600</v>
      </c>
    </row>
    <row r="169" s="56" customFormat="true" ht="30.75" hidden="false" customHeight="true" outlineLevel="0" collapsed="false">
      <c r="A169" s="15" t="n">
        <v>164</v>
      </c>
      <c r="B169" s="46" t="s">
        <v>386</v>
      </c>
      <c r="C169" s="46" t="s">
        <v>387</v>
      </c>
      <c r="D169" s="52" t="n">
        <v>3801069111</v>
      </c>
      <c r="E169" s="53" t="n">
        <v>41663</v>
      </c>
      <c r="F169" s="54" t="n">
        <v>900</v>
      </c>
    </row>
    <row r="170" s="56" customFormat="true" ht="30.75" hidden="false" customHeight="true" outlineLevel="0" collapsed="false">
      <c r="A170" s="15" t="n">
        <v>165</v>
      </c>
      <c r="B170" s="46" t="s">
        <v>388</v>
      </c>
      <c r="C170" s="46" t="s">
        <v>389</v>
      </c>
      <c r="D170" s="52" t="n">
        <v>3801067629</v>
      </c>
      <c r="E170" s="53" t="n">
        <v>41649</v>
      </c>
      <c r="F170" s="54" t="n">
        <v>1900</v>
      </c>
    </row>
    <row r="171" s="56" customFormat="true" ht="30.75" hidden="false" customHeight="true" outlineLevel="0" collapsed="false">
      <c r="A171" s="15" t="n">
        <v>166</v>
      </c>
      <c r="B171" s="46" t="s">
        <v>390</v>
      </c>
      <c r="C171" s="46" t="s">
        <v>391</v>
      </c>
      <c r="D171" s="52" t="n">
        <v>3801068439</v>
      </c>
      <c r="E171" s="53" t="n">
        <v>41655</v>
      </c>
      <c r="F171" s="54" t="n">
        <v>1900</v>
      </c>
    </row>
    <row r="172" s="56" customFormat="true" ht="30.75" hidden="false" customHeight="true" outlineLevel="0" collapsed="false">
      <c r="A172" s="15" t="n">
        <v>167</v>
      </c>
      <c r="B172" s="59" t="s">
        <v>392</v>
      </c>
      <c r="C172" s="46" t="s">
        <v>393</v>
      </c>
      <c r="D172" s="52" t="n">
        <v>3801069217</v>
      </c>
      <c r="E172" s="53" t="n">
        <v>41666</v>
      </c>
      <c r="F172" s="54" t="n">
        <v>300</v>
      </c>
    </row>
    <row r="173" s="56" customFormat="true" ht="30.75" hidden="false" customHeight="true" outlineLevel="0" collapsed="false">
      <c r="A173" s="15" t="n">
        <v>168</v>
      </c>
      <c r="B173" s="59" t="s">
        <v>394</v>
      </c>
      <c r="C173" s="46" t="s">
        <v>395</v>
      </c>
      <c r="D173" s="52" t="n">
        <v>3801068742</v>
      </c>
      <c r="E173" s="53" t="n">
        <v>41659</v>
      </c>
      <c r="F173" s="54" t="n">
        <v>300</v>
      </c>
    </row>
    <row r="174" s="56" customFormat="true" ht="30.75" hidden="false" customHeight="true" outlineLevel="0" collapsed="false">
      <c r="A174" s="15" t="n">
        <v>169</v>
      </c>
      <c r="B174" s="78" t="s">
        <v>396</v>
      </c>
      <c r="C174" s="79" t="s">
        <v>397</v>
      </c>
      <c r="D174" s="80" t="n">
        <v>3801067386</v>
      </c>
      <c r="E174" s="53" t="n">
        <v>41645</v>
      </c>
      <c r="F174" s="54" t="n">
        <v>1000</v>
      </c>
    </row>
    <row r="175" s="60" customFormat="true" ht="30.75" hidden="false" customHeight="true" outlineLevel="0" collapsed="false">
      <c r="A175" s="15" t="n">
        <v>170</v>
      </c>
      <c r="B175" s="46" t="s">
        <v>398</v>
      </c>
      <c r="C175" s="57" t="s">
        <v>399</v>
      </c>
      <c r="D175" s="52" t="n">
        <v>3801069305</v>
      </c>
      <c r="E175" s="53" t="n">
        <v>41318</v>
      </c>
      <c r="F175" s="54" t="n">
        <v>500</v>
      </c>
    </row>
    <row r="176" s="60" customFormat="true" ht="30.75" hidden="false" customHeight="true" outlineLevel="0" collapsed="false">
      <c r="A176" s="15" t="n">
        <v>171</v>
      </c>
      <c r="B176" s="46" t="s">
        <v>400</v>
      </c>
      <c r="C176" s="57" t="s">
        <v>401</v>
      </c>
      <c r="D176" s="52" t="n">
        <v>3801069337</v>
      </c>
      <c r="E176" s="53" t="n">
        <v>41683</v>
      </c>
      <c r="F176" s="54" t="n">
        <v>500</v>
      </c>
    </row>
    <row r="177" s="60" customFormat="true" ht="30.75" hidden="false" customHeight="true" outlineLevel="0" collapsed="false">
      <c r="A177" s="15" t="n">
        <v>172</v>
      </c>
      <c r="B177" s="81" t="s">
        <v>402</v>
      </c>
      <c r="C177" s="57" t="s">
        <v>403</v>
      </c>
      <c r="D177" s="52" t="n">
        <v>3801069601</v>
      </c>
      <c r="E177" s="53" t="n">
        <v>41689</v>
      </c>
      <c r="F177" s="54" t="n">
        <v>1000</v>
      </c>
    </row>
    <row r="178" s="60" customFormat="true" ht="30.75" hidden="false" customHeight="true" outlineLevel="0" collapsed="false">
      <c r="A178" s="15" t="n">
        <v>173</v>
      </c>
      <c r="B178" s="46" t="s">
        <v>404</v>
      </c>
      <c r="C178" s="57" t="s">
        <v>405</v>
      </c>
      <c r="D178" s="52" t="n">
        <v>3801070029</v>
      </c>
      <c r="E178" s="53" t="n">
        <v>41695</v>
      </c>
      <c r="F178" s="54" t="n">
        <v>1900</v>
      </c>
    </row>
    <row r="179" s="60" customFormat="true" ht="30.75" hidden="false" customHeight="true" outlineLevel="0" collapsed="false">
      <c r="A179" s="15" t="n">
        <v>174</v>
      </c>
      <c r="B179" s="46" t="s">
        <v>406</v>
      </c>
      <c r="C179" s="57" t="s">
        <v>407</v>
      </c>
      <c r="D179" s="52" t="n">
        <v>3801069802</v>
      </c>
      <c r="E179" s="53" t="n">
        <v>41690</v>
      </c>
      <c r="F179" s="54" t="n">
        <v>300</v>
      </c>
    </row>
    <row r="180" s="60" customFormat="true" ht="30.75" hidden="false" customHeight="true" outlineLevel="0" collapsed="false">
      <c r="A180" s="15" t="n">
        <v>175</v>
      </c>
      <c r="B180" s="46" t="s">
        <v>408</v>
      </c>
      <c r="C180" s="57" t="s">
        <v>409</v>
      </c>
      <c r="D180" s="52" t="n">
        <v>3801069834</v>
      </c>
      <c r="E180" s="53" t="n">
        <v>41694</v>
      </c>
      <c r="F180" s="54" t="n">
        <v>1900</v>
      </c>
    </row>
    <row r="181" s="60" customFormat="true" ht="30.75" hidden="false" customHeight="true" outlineLevel="0" collapsed="false">
      <c r="A181" s="15" t="n">
        <v>176</v>
      </c>
      <c r="B181" s="46" t="s">
        <v>410</v>
      </c>
      <c r="C181" s="57" t="s">
        <v>411</v>
      </c>
      <c r="D181" s="52" t="n">
        <v>3801069753</v>
      </c>
      <c r="E181" s="53" t="n">
        <v>41691</v>
      </c>
      <c r="F181" s="54" t="n">
        <v>1000</v>
      </c>
    </row>
    <row r="182" s="60" customFormat="true" ht="30.75" hidden="false" customHeight="true" outlineLevel="0" collapsed="false">
      <c r="A182" s="15" t="n">
        <v>177</v>
      </c>
      <c r="B182" s="46" t="s">
        <v>412</v>
      </c>
      <c r="C182" s="57" t="s">
        <v>413</v>
      </c>
      <c r="D182" s="52" t="n">
        <v>3801070117</v>
      </c>
      <c r="E182" s="53" t="n">
        <v>41701</v>
      </c>
      <c r="F182" s="54" t="n">
        <v>500</v>
      </c>
    </row>
    <row r="183" s="60" customFormat="true" ht="30.75" hidden="false" customHeight="true" outlineLevel="0" collapsed="false">
      <c r="A183" s="15" t="n">
        <v>178</v>
      </c>
      <c r="B183" s="46" t="s">
        <v>414</v>
      </c>
      <c r="C183" s="57" t="s">
        <v>415</v>
      </c>
      <c r="D183" s="52" t="n">
        <v>3801070170</v>
      </c>
      <c r="E183" s="53" t="n">
        <v>41701</v>
      </c>
      <c r="F183" s="54" t="n">
        <v>500</v>
      </c>
    </row>
    <row r="184" s="60" customFormat="true" ht="30.75" hidden="false" customHeight="true" outlineLevel="0" collapsed="false">
      <c r="A184" s="15" t="n">
        <v>179</v>
      </c>
      <c r="B184" s="46" t="s">
        <v>416</v>
      </c>
      <c r="C184" s="57" t="s">
        <v>417</v>
      </c>
      <c r="D184" s="52" t="n">
        <v>3801070519</v>
      </c>
      <c r="E184" s="53" t="n">
        <v>41704</v>
      </c>
      <c r="F184" s="54" t="n">
        <v>2000</v>
      </c>
    </row>
    <row r="185" s="60" customFormat="true" ht="30.75" hidden="false" customHeight="true" outlineLevel="0" collapsed="false">
      <c r="A185" s="15" t="n">
        <v>180</v>
      </c>
      <c r="B185" s="46" t="s">
        <v>418</v>
      </c>
      <c r="C185" s="57" t="s">
        <v>419</v>
      </c>
      <c r="D185" s="52" t="n">
        <v>3801071174</v>
      </c>
      <c r="E185" s="53" t="n">
        <v>41712</v>
      </c>
      <c r="F185" s="54" t="n">
        <v>900</v>
      </c>
    </row>
    <row r="186" s="60" customFormat="true" ht="30.75" hidden="false" customHeight="true" outlineLevel="0" collapsed="false">
      <c r="A186" s="15" t="n">
        <v>181</v>
      </c>
      <c r="B186" s="46" t="s">
        <v>420</v>
      </c>
      <c r="C186" s="57" t="s">
        <v>421</v>
      </c>
      <c r="D186" s="52" t="n">
        <v>3801070685</v>
      </c>
      <c r="E186" s="53" t="n">
        <v>41708</v>
      </c>
      <c r="F186" s="54" t="n">
        <v>300</v>
      </c>
    </row>
    <row r="187" s="60" customFormat="true" ht="30.75" hidden="false" customHeight="true" outlineLevel="0" collapsed="false">
      <c r="A187" s="15" t="n">
        <v>182</v>
      </c>
      <c r="B187" s="46" t="s">
        <v>422</v>
      </c>
      <c r="C187" s="57" t="s">
        <v>423</v>
      </c>
      <c r="D187" s="52" t="n">
        <v>3801070195</v>
      </c>
      <c r="E187" s="53" t="n">
        <v>41701</v>
      </c>
      <c r="F187" s="54" t="n">
        <v>1800</v>
      </c>
    </row>
    <row r="188" s="60" customFormat="true" ht="30.75" hidden="false" customHeight="true" outlineLevel="0" collapsed="false">
      <c r="A188" s="15" t="n">
        <v>183</v>
      </c>
      <c r="B188" s="46" t="s">
        <v>424</v>
      </c>
      <c r="C188" s="57" t="s">
        <v>425</v>
      </c>
      <c r="D188" s="52" t="n">
        <v>3801074552</v>
      </c>
      <c r="E188" s="53" t="n">
        <v>41757</v>
      </c>
      <c r="F188" s="54" t="n">
        <v>2000</v>
      </c>
    </row>
    <row r="189" s="60" customFormat="true" ht="30.75" hidden="false" customHeight="true" outlineLevel="0" collapsed="false">
      <c r="A189" s="15" t="n">
        <v>184</v>
      </c>
      <c r="B189" s="46" t="s">
        <v>426</v>
      </c>
      <c r="C189" s="57" t="s">
        <v>427</v>
      </c>
      <c r="D189" s="52" t="n">
        <v>3801074802</v>
      </c>
      <c r="E189" s="53" t="n">
        <v>41765</v>
      </c>
      <c r="F189" s="54" t="n">
        <v>1500</v>
      </c>
    </row>
    <row r="190" s="60" customFormat="true" ht="30.75" hidden="false" customHeight="true" outlineLevel="0" collapsed="false">
      <c r="A190" s="15" t="n">
        <v>185</v>
      </c>
      <c r="B190" s="46" t="s">
        <v>428</v>
      </c>
      <c r="C190" s="57" t="s">
        <v>429</v>
      </c>
      <c r="D190" s="52" t="n">
        <v>3801076630</v>
      </c>
      <c r="E190" s="53" t="n">
        <v>41792</v>
      </c>
      <c r="F190" s="54" t="n">
        <v>1500</v>
      </c>
    </row>
    <row r="191" s="60" customFormat="true" ht="30.75" hidden="false" customHeight="true" outlineLevel="0" collapsed="false">
      <c r="A191" s="15" t="n">
        <v>186</v>
      </c>
      <c r="B191" s="46" t="s">
        <v>430</v>
      </c>
      <c r="C191" s="57" t="s">
        <v>431</v>
      </c>
      <c r="D191" s="52" t="n">
        <v>3801078719</v>
      </c>
      <c r="E191" s="53" t="n">
        <v>41822</v>
      </c>
      <c r="F191" s="54" t="n">
        <v>500</v>
      </c>
    </row>
    <row r="192" s="60" customFormat="true" ht="30.75" hidden="false" customHeight="true" outlineLevel="0" collapsed="false">
      <c r="A192" s="15" t="n">
        <v>187</v>
      </c>
      <c r="B192" s="46" t="s">
        <v>432</v>
      </c>
      <c r="C192" s="57" t="s">
        <v>433</v>
      </c>
      <c r="D192" s="52" t="n">
        <v>3801079409</v>
      </c>
      <c r="E192" s="53" t="n">
        <v>41834</v>
      </c>
      <c r="F192" s="54" t="n">
        <v>1000</v>
      </c>
    </row>
    <row r="193" s="60" customFormat="true" ht="30.75" hidden="false" customHeight="true" outlineLevel="0" collapsed="false">
      <c r="A193" s="15" t="n">
        <v>188</v>
      </c>
      <c r="B193" s="46" t="s">
        <v>434</v>
      </c>
      <c r="C193" s="57" t="s">
        <v>435</v>
      </c>
      <c r="D193" s="52" t="n">
        <v>3801080179</v>
      </c>
      <c r="E193" s="53" t="n">
        <v>41850</v>
      </c>
      <c r="F193" s="54" t="n">
        <v>2000</v>
      </c>
    </row>
    <row r="194" s="61" customFormat="true" ht="30.75" hidden="false" customHeight="true" outlineLevel="0" collapsed="false">
      <c r="A194" s="15" t="n">
        <v>189</v>
      </c>
      <c r="B194" s="46" t="s">
        <v>436</v>
      </c>
      <c r="C194" s="46" t="s">
        <v>437</v>
      </c>
      <c r="D194" s="52" t="n">
        <v>3801081334</v>
      </c>
      <c r="E194" s="53" t="n">
        <v>41866</v>
      </c>
      <c r="F194" s="54" t="n">
        <v>500</v>
      </c>
    </row>
    <row r="195" s="61" customFormat="true" ht="30.75" hidden="false" customHeight="true" outlineLevel="0" collapsed="false">
      <c r="A195" s="15" t="n">
        <v>190</v>
      </c>
      <c r="B195" s="46" t="s">
        <v>438</v>
      </c>
      <c r="C195" s="46" t="s">
        <v>439</v>
      </c>
      <c r="D195" s="52" t="n">
        <v>3801082289</v>
      </c>
      <c r="E195" s="53" t="n">
        <v>41877</v>
      </c>
      <c r="F195" s="54" t="n">
        <v>1900</v>
      </c>
    </row>
    <row r="196" s="61" customFormat="true" ht="30.75" hidden="false" customHeight="true" outlineLevel="0" collapsed="false">
      <c r="A196" s="15" t="n">
        <v>191</v>
      </c>
      <c r="B196" s="46" t="s">
        <v>440</v>
      </c>
      <c r="C196" s="46" t="s">
        <v>441</v>
      </c>
      <c r="D196" s="52" t="n">
        <v>3801083532</v>
      </c>
      <c r="E196" s="53" t="s">
        <v>152</v>
      </c>
      <c r="F196" s="54" t="n">
        <v>2500</v>
      </c>
    </row>
    <row r="197" s="61" customFormat="true" ht="30.75" hidden="false" customHeight="true" outlineLevel="0" collapsed="false">
      <c r="A197" s="15" t="n">
        <v>192</v>
      </c>
      <c r="B197" s="46" t="s">
        <v>442</v>
      </c>
      <c r="C197" s="46" t="s">
        <v>443</v>
      </c>
      <c r="D197" s="52" t="n">
        <v>3801084127</v>
      </c>
      <c r="E197" s="53" t="s">
        <v>444</v>
      </c>
      <c r="F197" s="54" t="n">
        <v>5000</v>
      </c>
    </row>
    <row r="198" s="61" customFormat="true" ht="30.75" hidden="false" customHeight="true" outlineLevel="0" collapsed="false">
      <c r="A198" s="15" t="n">
        <v>193</v>
      </c>
      <c r="B198" s="46" t="s">
        <v>445</v>
      </c>
      <c r="C198" s="46" t="s">
        <v>446</v>
      </c>
      <c r="D198" s="52" t="n">
        <v>3801083638</v>
      </c>
      <c r="E198" s="53" t="s">
        <v>152</v>
      </c>
      <c r="F198" s="54" t="n">
        <v>1000</v>
      </c>
    </row>
    <row r="199" s="61" customFormat="true" ht="30.75" hidden="false" customHeight="true" outlineLevel="0" collapsed="false">
      <c r="A199" s="15" t="n">
        <v>194</v>
      </c>
      <c r="B199" s="46" t="s">
        <v>447</v>
      </c>
      <c r="C199" s="46" t="s">
        <v>448</v>
      </c>
      <c r="D199" s="52" t="n">
        <v>3801084247</v>
      </c>
      <c r="E199" s="53" t="s">
        <v>449</v>
      </c>
      <c r="F199" s="54" t="n">
        <v>1500</v>
      </c>
    </row>
    <row r="200" s="61" customFormat="true" ht="30.75" hidden="false" customHeight="true" outlineLevel="0" collapsed="false">
      <c r="A200" s="15" t="n">
        <v>195</v>
      </c>
      <c r="B200" s="46" t="s">
        <v>450</v>
      </c>
      <c r="C200" s="46" t="s">
        <v>451</v>
      </c>
      <c r="D200" s="52" t="n">
        <v>3801083839</v>
      </c>
      <c r="E200" s="53" t="s">
        <v>452</v>
      </c>
      <c r="F200" s="54" t="n">
        <v>1000</v>
      </c>
    </row>
    <row r="201" s="61" customFormat="true" ht="30.75" hidden="false" customHeight="true" outlineLevel="0" collapsed="false">
      <c r="A201" s="15" t="n">
        <v>196</v>
      </c>
      <c r="B201" s="46" t="s">
        <v>453</v>
      </c>
      <c r="C201" s="46" t="s">
        <v>454</v>
      </c>
      <c r="D201" s="52" t="n">
        <v>3801084134</v>
      </c>
      <c r="E201" s="53" t="s">
        <v>449</v>
      </c>
      <c r="F201" s="54" t="n">
        <v>2000</v>
      </c>
    </row>
    <row r="202" s="61" customFormat="true" ht="30.75" hidden="false" customHeight="true" outlineLevel="0" collapsed="false">
      <c r="A202" s="15" t="n">
        <v>197</v>
      </c>
      <c r="B202" s="46" t="s">
        <v>455</v>
      </c>
      <c r="C202" s="46" t="s">
        <v>72</v>
      </c>
      <c r="D202" s="52" t="n">
        <v>3801084511</v>
      </c>
      <c r="E202" s="62" t="n">
        <v>41800</v>
      </c>
      <c r="F202" s="54" t="n">
        <v>1900</v>
      </c>
      <c r="G202" s="63"/>
      <c r="H202" s="63"/>
    </row>
    <row r="203" s="61" customFormat="true" ht="30.75" hidden="false" customHeight="true" outlineLevel="0" collapsed="false">
      <c r="A203" s="15" t="n">
        <v>198</v>
      </c>
      <c r="B203" s="46" t="s">
        <v>456</v>
      </c>
      <c r="C203" s="46" t="s">
        <v>72</v>
      </c>
      <c r="D203" s="52" t="n">
        <v>3801084462</v>
      </c>
      <c r="E203" s="62" t="n">
        <v>41708</v>
      </c>
      <c r="F203" s="54" t="n">
        <v>1000</v>
      </c>
      <c r="G203" s="63"/>
      <c r="H203" s="63"/>
    </row>
    <row r="204" s="61" customFormat="true" ht="30.75" hidden="false" customHeight="true" outlineLevel="0" collapsed="false">
      <c r="A204" s="15" t="n">
        <v>199</v>
      </c>
      <c r="B204" s="46" t="s">
        <v>457</v>
      </c>
      <c r="C204" s="46" t="s">
        <v>458</v>
      </c>
      <c r="D204" s="52" t="n">
        <v>3801085755</v>
      </c>
      <c r="E204" s="62" t="s">
        <v>459</v>
      </c>
      <c r="F204" s="54" t="n">
        <v>1000</v>
      </c>
      <c r="G204" s="63"/>
      <c r="H204" s="63"/>
    </row>
    <row r="205" s="61" customFormat="true" ht="30.75" hidden="false" customHeight="true" outlineLevel="0" collapsed="false">
      <c r="A205" s="15" t="n">
        <v>200</v>
      </c>
      <c r="B205" s="46" t="s">
        <v>460</v>
      </c>
      <c r="C205" s="46" t="s">
        <v>461</v>
      </c>
      <c r="D205" s="52" t="n">
        <v>3801086244</v>
      </c>
      <c r="E205" s="62" t="s">
        <v>462</v>
      </c>
      <c r="F205" s="54" t="n">
        <v>9900</v>
      </c>
      <c r="G205" s="63"/>
      <c r="H205" s="63"/>
    </row>
    <row r="206" s="61" customFormat="true" ht="30.75" hidden="false" customHeight="true" outlineLevel="0" collapsed="false">
      <c r="A206" s="15" t="n">
        <v>201</v>
      </c>
      <c r="B206" s="46" t="s">
        <v>463</v>
      </c>
      <c r="C206" s="46" t="s">
        <v>464</v>
      </c>
      <c r="D206" s="52" t="n">
        <v>3801087181</v>
      </c>
      <c r="E206" s="62" t="s">
        <v>465</v>
      </c>
      <c r="F206" s="54" t="n">
        <v>900</v>
      </c>
      <c r="G206" s="63"/>
      <c r="H206" s="63"/>
    </row>
    <row r="207" s="61" customFormat="true" ht="30.75" hidden="false" customHeight="true" outlineLevel="0" collapsed="false">
      <c r="A207" s="15" t="n">
        <v>202</v>
      </c>
      <c r="B207" s="46" t="s">
        <v>466</v>
      </c>
      <c r="C207" s="46" t="s">
        <v>467</v>
      </c>
      <c r="D207" s="52" t="n">
        <v>3801086413</v>
      </c>
      <c r="E207" s="62" t="n">
        <v>41770</v>
      </c>
      <c r="F207" s="54" t="n">
        <v>5000</v>
      </c>
      <c r="G207" s="63"/>
      <c r="H207" s="63"/>
    </row>
    <row r="208" s="61" customFormat="true" ht="30.75" hidden="false" customHeight="true" outlineLevel="0" collapsed="false">
      <c r="A208" s="15" t="n">
        <v>203</v>
      </c>
      <c r="B208" s="46" t="s">
        <v>468</v>
      </c>
      <c r="C208" s="46" t="s">
        <v>469</v>
      </c>
      <c r="D208" s="52" t="n">
        <v>3801086491</v>
      </c>
      <c r="E208" s="62" t="n">
        <v>41801</v>
      </c>
      <c r="F208" s="54" t="n">
        <v>1000</v>
      </c>
      <c r="G208" s="63"/>
      <c r="H208" s="63"/>
    </row>
    <row r="209" s="61" customFormat="true" ht="30.75" hidden="false" customHeight="true" outlineLevel="0" collapsed="false">
      <c r="A209" s="15" t="n">
        <v>204</v>
      </c>
      <c r="B209" s="46" t="s">
        <v>470</v>
      </c>
      <c r="C209" s="46" t="s">
        <v>471</v>
      </c>
      <c r="D209" s="52" t="n">
        <v>3801087706</v>
      </c>
      <c r="E209" s="62" t="s">
        <v>472</v>
      </c>
      <c r="F209" s="54" t="n">
        <v>5000</v>
      </c>
      <c r="G209" s="63"/>
      <c r="H209" s="63"/>
    </row>
    <row r="210" s="61" customFormat="true" ht="30.75" hidden="false" customHeight="true" outlineLevel="0" collapsed="false">
      <c r="A210" s="15" t="n">
        <v>205</v>
      </c>
      <c r="B210" s="46" t="s">
        <v>473</v>
      </c>
      <c r="C210" s="46" t="s">
        <v>474</v>
      </c>
      <c r="D210" s="52" t="n">
        <v>3801087978</v>
      </c>
      <c r="E210" s="62" t="s">
        <v>475</v>
      </c>
      <c r="F210" s="54" t="n">
        <v>900</v>
      </c>
      <c r="G210" s="63"/>
      <c r="H210" s="63"/>
    </row>
    <row r="211" s="61" customFormat="true" ht="30.75" hidden="false" customHeight="true" outlineLevel="0" collapsed="false">
      <c r="A211" s="15" t="n">
        <v>206</v>
      </c>
      <c r="B211" s="46" t="s">
        <v>476</v>
      </c>
      <c r="C211" s="46" t="s">
        <v>477</v>
      </c>
      <c r="D211" s="52" t="n">
        <v>3801087375</v>
      </c>
      <c r="E211" s="62" t="s">
        <v>478</v>
      </c>
      <c r="F211" s="54" t="n">
        <v>1000</v>
      </c>
      <c r="G211" s="63"/>
      <c r="H211" s="63"/>
    </row>
    <row r="212" s="61" customFormat="true" ht="30.75" hidden="false" customHeight="true" outlineLevel="0" collapsed="false">
      <c r="A212" s="15" t="n">
        <v>207</v>
      </c>
      <c r="B212" s="82" t="s">
        <v>479</v>
      </c>
      <c r="C212" s="82" t="s">
        <v>480</v>
      </c>
      <c r="D212" s="83" t="n">
        <v>3801088770</v>
      </c>
      <c r="E212" s="84" t="n">
        <v>41863</v>
      </c>
      <c r="F212" s="85" t="n">
        <v>1000</v>
      </c>
      <c r="G212" s="63"/>
      <c r="H212" s="63"/>
    </row>
    <row r="213" s="61" customFormat="true" ht="30.75" hidden="false" customHeight="true" outlineLevel="0" collapsed="false">
      <c r="A213" s="15" t="n">
        <v>208</v>
      </c>
      <c r="B213" s="46" t="s">
        <v>481</v>
      </c>
      <c r="C213" s="46" t="s">
        <v>482</v>
      </c>
      <c r="D213" s="52" t="n">
        <v>3801088202</v>
      </c>
      <c r="E213" s="62" t="n">
        <v>41651</v>
      </c>
      <c r="F213" s="54" t="n">
        <v>1000</v>
      </c>
      <c r="G213" s="63"/>
      <c r="H213" s="63"/>
    </row>
    <row r="214" s="61" customFormat="true" ht="30.75" hidden="false" customHeight="true" outlineLevel="0" collapsed="false">
      <c r="A214" s="15" t="n">
        <v>209</v>
      </c>
      <c r="B214" s="46" t="s">
        <v>483</v>
      </c>
      <c r="C214" s="46" t="s">
        <v>484</v>
      </c>
      <c r="D214" s="52" t="n">
        <v>3801088795</v>
      </c>
      <c r="E214" s="62" t="n">
        <v>41863</v>
      </c>
      <c r="F214" s="54" t="n">
        <v>1900</v>
      </c>
      <c r="G214" s="63"/>
      <c r="H214" s="63"/>
    </row>
    <row r="215" s="61" customFormat="true" ht="30.75" hidden="false" customHeight="true" outlineLevel="0" collapsed="false">
      <c r="A215" s="15" t="n">
        <v>210</v>
      </c>
      <c r="B215" s="46" t="s">
        <v>485</v>
      </c>
      <c r="C215" s="46" t="s">
        <v>486</v>
      </c>
      <c r="D215" s="52" t="n">
        <v>3801089816</v>
      </c>
      <c r="E215" s="62" t="s">
        <v>487</v>
      </c>
      <c r="F215" s="54" t="n">
        <v>1500</v>
      </c>
      <c r="G215" s="63"/>
      <c r="H215" s="63"/>
    </row>
    <row r="216" s="61" customFormat="true" ht="30.75" hidden="false" customHeight="true" outlineLevel="0" collapsed="false">
      <c r="A216" s="15" t="n">
        <v>211</v>
      </c>
      <c r="B216" s="46" t="s">
        <v>488</v>
      </c>
      <c r="C216" s="46" t="s">
        <v>489</v>
      </c>
      <c r="D216" s="52" t="n">
        <v>3801091808</v>
      </c>
      <c r="E216" s="62" t="s">
        <v>490</v>
      </c>
      <c r="F216" s="54" t="n">
        <v>1000</v>
      </c>
      <c r="G216" s="63"/>
      <c r="H216" s="63"/>
    </row>
    <row r="217" s="61" customFormat="true" ht="30.75" hidden="false" customHeight="true" outlineLevel="0" collapsed="false">
      <c r="A217" s="15" t="n">
        <v>212</v>
      </c>
      <c r="B217" s="46" t="s">
        <v>491</v>
      </c>
      <c r="C217" s="46" t="s">
        <v>492</v>
      </c>
      <c r="D217" s="52" t="n">
        <v>3801091815</v>
      </c>
      <c r="E217" s="62" t="s">
        <v>490</v>
      </c>
      <c r="F217" s="54" t="n">
        <v>500</v>
      </c>
      <c r="G217" s="63"/>
      <c r="H217" s="63"/>
    </row>
    <row r="218" s="61" customFormat="true" ht="30.75" hidden="false" customHeight="true" outlineLevel="0" collapsed="false">
      <c r="A218" s="15" t="n">
        <v>213</v>
      </c>
      <c r="B218" s="46" t="s">
        <v>493</v>
      </c>
      <c r="C218" s="46" t="s">
        <v>494</v>
      </c>
      <c r="D218" s="52" t="n">
        <v>3801091798</v>
      </c>
      <c r="E218" s="62" t="s">
        <v>490</v>
      </c>
      <c r="F218" s="54" t="n">
        <v>1200</v>
      </c>
      <c r="G218" s="63"/>
      <c r="H218" s="63"/>
    </row>
    <row r="219" s="61" customFormat="true" ht="30.75" hidden="false" customHeight="true" outlineLevel="0" collapsed="false">
      <c r="A219" s="15" t="n">
        <v>214</v>
      </c>
      <c r="B219" s="46" t="s">
        <v>495</v>
      </c>
      <c r="C219" s="46" t="s">
        <v>496</v>
      </c>
      <c r="D219" s="52" t="n">
        <v>3801090554</v>
      </c>
      <c r="E219" s="62" t="s">
        <v>497</v>
      </c>
      <c r="F219" s="54" t="n">
        <v>1000</v>
      </c>
      <c r="G219" s="63"/>
      <c r="H219" s="63"/>
    </row>
    <row r="220" s="61" customFormat="true" ht="30.75" hidden="false" customHeight="true" outlineLevel="0" collapsed="false">
      <c r="A220" s="15" t="n">
        <v>215</v>
      </c>
      <c r="B220" s="46" t="s">
        <v>498</v>
      </c>
      <c r="C220" s="46" t="s">
        <v>499</v>
      </c>
      <c r="D220" s="52" t="n">
        <v>3801091131</v>
      </c>
      <c r="E220" s="62" t="s">
        <v>500</v>
      </c>
      <c r="F220" s="54" t="n">
        <v>1900</v>
      </c>
      <c r="G220" s="63"/>
      <c r="H220" s="63"/>
    </row>
    <row r="221" s="61" customFormat="true" ht="30.75" hidden="false" customHeight="true" outlineLevel="0" collapsed="false">
      <c r="A221" s="15" t="n">
        <v>216</v>
      </c>
      <c r="B221" s="46" t="s">
        <v>501</v>
      </c>
      <c r="C221" s="46" t="s">
        <v>502</v>
      </c>
      <c r="D221" s="52" t="n">
        <v>3801092054</v>
      </c>
      <c r="E221" s="62" t="s">
        <v>503</v>
      </c>
      <c r="F221" s="54" t="n">
        <v>1000</v>
      </c>
      <c r="G221" s="63"/>
      <c r="H221" s="63"/>
    </row>
    <row r="222" s="42" customFormat="true" ht="30.75" hidden="false" customHeight="true" outlineLevel="0" collapsed="false">
      <c r="A222" s="15" t="n">
        <v>44</v>
      </c>
      <c r="B222" s="21" t="s">
        <v>504</v>
      </c>
      <c r="C222" s="21" t="s">
        <v>505</v>
      </c>
      <c r="D222" s="15" t="n">
        <v>3800938922</v>
      </c>
      <c r="E222" s="37" t="n">
        <v>41064</v>
      </c>
      <c r="F222" s="38" t="n">
        <v>1500</v>
      </c>
    </row>
    <row r="223" customFormat="false" ht="30.75" hidden="false" customHeight="true" outlineLevel="0" collapsed="false">
      <c r="A223" s="15"/>
      <c r="B223" s="86"/>
      <c r="C223" s="86"/>
      <c r="D223" s="87"/>
      <c r="E223" s="87"/>
      <c r="F223" s="66" t="n">
        <f aca="false">SUM(F66:F221)</f>
        <v>395379</v>
      </c>
    </row>
    <row r="224" customFormat="false" ht="30.75" hidden="false" customHeight="true" outlineLevel="0" collapsed="false">
      <c r="A224" s="88" t="s">
        <v>506</v>
      </c>
      <c r="B224" s="88"/>
      <c r="C224" s="65"/>
      <c r="D224" s="40"/>
      <c r="E224" s="40"/>
      <c r="F224" s="40"/>
    </row>
    <row r="225" s="89" customFormat="true" ht="30.75" hidden="false" customHeight="true" outlineLevel="0" collapsed="false">
      <c r="A225" s="15" t="n">
        <v>218</v>
      </c>
      <c r="B225" s="21" t="s">
        <v>507</v>
      </c>
      <c r="C225" s="21" t="s">
        <v>508</v>
      </c>
      <c r="D225" s="22" t="n">
        <v>3800222744</v>
      </c>
      <c r="E225" s="20" t="n">
        <v>36869</v>
      </c>
      <c r="F225" s="24" t="n">
        <v>22000</v>
      </c>
    </row>
    <row r="226" s="89" customFormat="true" ht="30.75" hidden="false" customHeight="true" outlineLevel="0" collapsed="false">
      <c r="A226" s="15" t="n">
        <v>219</v>
      </c>
      <c r="B226" s="21" t="s">
        <v>509</v>
      </c>
      <c r="C226" s="21" t="s">
        <v>510</v>
      </c>
      <c r="D226" s="22" t="n">
        <v>3800236955</v>
      </c>
      <c r="E226" s="20" t="n">
        <v>37176</v>
      </c>
      <c r="F226" s="24" t="n">
        <v>38000</v>
      </c>
    </row>
    <row r="227" customFormat="false" ht="30.75" hidden="false" customHeight="true" outlineLevel="0" collapsed="false">
      <c r="A227" s="15" t="n">
        <v>220</v>
      </c>
      <c r="B227" s="27" t="s">
        <v>511</v>
      </c>
      <c r="C227" s="27" t="s">
        <v>512</v>
      </c>
      <c r="D227" s="22" t="n">
        <v>3800310817</v>
      </c>
      <c r="E227" s="90" t="n">
        <v>38539</v>
      </c>
      <c r="F227" s="91" t="n">
        <v>20000</v>
      </c>
    </row>
    <row r="228" customFormat="false" ht="30.75" hidden="false" customHeight="true" outlineLevel="0" collapsed="false">
      <c r="A228" s="15" t="n">
        <v>221</v>
      </c>
      <c r="B228" s="21" t="s">
        <v>513</v>
      </c>
      <c r="C228" s="21" t="s">
        <v>514</v>
      </c>
      <c r="D228" s="22" t="n">
        <v>3800340307</v>
      </c>
      <c r="E228" s="23" t="n">
        <v>38847</v>
      </c>
      <c r="F228" s="24" t="n">
        <v>38000</v>
      </c>
    </row>
    <row r="229" customFormat="false" ht="30.75" hidden="false" customHeight="true" outlineLevel="0" collapsed="false">
      <c r="A229" s="15" t="n">
        <v>222</v>
      </c>
      <c r="B229" s="21" t="s">
        <v>515</v>
      </c>
      <c r="C229" s="21" t="s">
        <v>516</v>
      </c>
      <c r="D229" s="22" t="n">
        <v>3800356593</v>
      </c>
      <c r="E229" s="23" t="n">
        <v>38989</v>
      </c>
      <c r="F229" s="24" t="n">
        <v>1500</v>
      </c>
    </row>
    <row r="230" customFormat="false" ht="30.75" hidden="false" customHeight="true" outlineLevel="0" collapsed="false">
      <c r="A230" s="15" t="n">
        <v>223</v>
      </c>
      <c r="B230" s="21" t="s">
        <v>517</v>
      </c>
      <c r="C230" s="21" t="s">
        <v>518</v>
      </c>
      <c r="D230" s="22" t="n">
        <v>3800409118</v>
      </c>
      <c r="E230" s="23" t="n">
        <v>39630</v>
      </c>
      <c r="F230" s="24" t="n">
        <v>9000</v>
      </c>
    </row>
    <row r="231" customFormat="false" ht="30.75" hidden="false" customHeight="true" outlineLevel="0" collapsed="false">
      <c r="A231" s="15" t="n">
        <v>224</v>
      </c>
      <c r="B231" s="21" t="s">
        <v>519</v>
      </c>
      <c r="C231" s="21" t="s">
        <v>299</v>
      </c>
      <c r="D231" s="22" t="n">
        <v>3800426265</v>
      </c>
      <c r="E231" s="23" t="n">
        <v>39790</v>
      </c>
      <c r="F231" s="24" t="n">
        <v>9000</v>
      </c>
    </row>
    <row r="232" customFormat="false" ht="30.75" hidden="false" customHeight="true" outlineLevel="0" collapsed="false">
      <c r="A232" s="15" t="n">
        <v>225</v>
      </c>
      <c r="B232" s="21" t="s">
        <v>520</v>
      </c>
      <c r="C232" s="21" t="s">
        <v>521</v>
      </c>
      <c r="D232" s="22" t="n">
        <v>3800519745</v>
      </c>
      <c r="E232" s="23" t="s">
        <v>522</v>
      </c>
      <c r="F232" s="24" t="n">
        <v>1000</v>
      </c>
    </row>
    <row r="233" customFormat="false" ht="30.75" hidden="false" customHeight="true" outlineLevel="0" collapsed="false">
      <c r="A233" s="15" t="n">
        <v>226</v>
      </c>
      <c r="B233" s="21" t="s">
        <v>523</v>
      </c>
      <c r="C233" s="21" t="s">
        <v>524</v>
      </c>
      <c r="D233" s="15" t="n">
        <v>3800620128</v>
      </c>
      <c r="E233" s="23" t="s">
        <v>182</v>
      </c>
      <c r="F233" s="24" t="n">
        <v>5000</v>
      </c>
    </row>
    <row r="234" customFormat="false" ht="30.75" hidden="false" customHeight="true" outlineLevel="0" collapsed="false">
      <c r="A234" s="15" t="n">
        <v>227</v>
      </c>
      <c r="B234" s="21" t="s">
        <v>525</v>
      </c>
      <c r="C234" s="21" t="s">
        <v>526</v>
      </c>
      <c r="D234" s="15" t="n">
        <v>3800641093</v>
      </c>
      <c r="E234" s="23" t="s">
        <v>527</v>
      </c>
      <c r="F234" s="24" t="n">
        <v>1500</v>
      </c>
    </row>
    <row r="235" customFormat="false" ht="30.75" hidden="false" customHeight="true" outlineLevel="0" collapsed="false">
      <c r="A235" s="15" t="n">
        <v>228</v>
      </c>
      <c r="B235" s="21" t="s">
        <v>528</v>
      </c>
      <c r="C235" s="21" t="s">
        <v>529</v>
      </c>
      <c r="D235" s="22" t="n">
        <v>3800371746</v>
      </c>
      <c r="E235" s="25" t="n">
        <v>39120</v>
      </c>
      <c r="F235" s="17" t="n">
        <v>1500</v>
      </c>
    </row>
    <row r="236" customFormat="false" ht="30.75" hidden="false" customHeight="true" outlineLevel="0" collapsed="false">
      <c r="A236" s="15" t="n">
        <v>229</v>
      </c>
      <c r="B236" s="21" t="s">
        <v>530</v>
      </c>
      <c r="C236" s="21" t="s">
        <v>531</v>
      </c>
      <c r="D236" s="22" t="n">
        <v>3800378269</v>
      </c>
      <c r="E236" s="25" t="n">
        <v>39364</v>
      </c>
      <c r="F236" s="34" t="n">
        <v>10000</v>
      </c>
    </row>
    <row r="237" customFormat="false" ht="30.75" hidden="false" customHeight="true" outlineLevel="0" collapsed="false">
      <c r="A237" s="15" t="n">
        <v>230</v>
      </c>
      <c r="B237" s="31" t="s">
        <v>532</v>
      </c>
      <c r="C237" s="31" t="s">
        <v>533</v>
      </c>
      <c r="D237" s="32" t="n">
        <v>3800653405</v>
      </c>
      <c r="E237" s="33" t="s">
        <v>534</v>
      </c>
      <c r="F237" s="34" t="n">
        <v>5000</v>
      </c>
    </row>
    <row r="238" customFormat="false" ht="30.75" hidden="false" customHeight="true" outlineLevel="0" collapsed="false">
      <c r="A238" s="15" t="n">
        <v>231</v>
      </c>
      <c r="B238" s="31" t="s">
        <v>535</v>
      </c>
      <c r="C238" s="31" t="s">
        <v>536</v>
      </c>
      <c r="D238" s="32" t="n">
        <v>3800662142</v>
      </c>
      <c r="E238" s="33" t="s">
        <v>537</v>
      </c>
      <c r="F238" s="34" t="n">
        <v>15000</v>
      </c>
    </row>
    <row r="239" customFormat="false" ht="30.75" hidden="false" customHeight="true" outlineLevel="0" collapsed="false">
      <c r="A239" s="15" t="n">
        <v>232</v>
      </c>
      <c r="B239" s="31" t="s">
        <v>538</v>
      </c>
      <c r="C239" s="31" t="s">
        <v>539</v>
      </c>
      <c r="D239" s="32" t="n">
        <v>3800686263</v>
      </c>
      <c r="E239" s="33" t="s">
        <v>540</v>
      </c>
      <c r="F239" s="34" t="n">
        <v>22680</v>
      </c>
    </row>
    <row r="240" customFormat="false" ht="30.75" hidden="false" customHeight="true" outlineLevel="0" collapsed="false">
      <c r="A240" s="15" t="n">
        <v>233</v>
      </c>
      <c r="B240" s="31" t="s">
        <v>541</v>
      </c>
      <c r="C240" s="31" t="s">
        <v>542</v>
      </c>
      <c r="D240" s="32" t="n">
        <v>38700698075</v>
      </c>
      <c r="E240" s="33" t="s">
        <v>543</v>
      </c>
      <c r="F240" s="34" t="n">
        <v>10000</v>
      </c>
    </row>
    <row r="241" customFormat="false" ht="30.75" hidden="false" customHeight="true" outlineLevel="0" collapsed="false">
      <c r="A241" s="15" t="n">
        <v>234</v>
      </c>
      <c r="B241" s="31" t="s">
        <v>544</v>
      </c>
      <c r="C241" s="31" t="s">
        <v>545</v>
      </c>
      <c r="D241" s="32" t="n">
        <v>3800707266</v>
      </c>
      <c r="E241" s="33" t="n">
        <v>40187</v>
      </c>
      <c r="F241" s="34" t="n">
        <v>1800</v>
      </c>
    </row>
    <row r="242" customFormat="false" ht="30.75" hidden="false" customHeight="true" outlineLevel="0" collapsed="false">
      <c r="A242" s="15" t="n">
        <v>235</v>
      </c>
      <c r="B242" s="31" t="s">
        <v>546</v>
      </c>
      <c r="C242" s="31" t="s">
        <v>547</v>
      </c>
      <c r="D242" s="32" t="n">
        <v>3800694112</v>
      </c>
      <c r="E242" s="33" t="n">
        <v>40373</v>
      </c>
      <c r="F242" s="34" t="n">
        <v>46200</v>
      </c>
    </row>
    <row r="243" customFormat="false" ht="30.75" hidden="false" customHeight="true" outlineLevel="0" collapsed="false">
      <c r="A243" s="15" t="n">
        <v>236</v>
      </c>
      <c r="B243" s="31" t="s">
        <v>548</v>
      </c>
      <c r="C243" s="31" t="s">
        <v>549</v>
      </c>
      <c r="D243" s="32" t="n">
        <v>3800726759</v>
      </c>
      <c r="E243" s="33" t="s">
        <v>550</v>
      </c>
      <c r="F243" s="34" t="n">
        <v>2000</v>
      </c>
    </row>
    <row r="244" customFormat="false" ht="30.75" hidden="false" customHeight="true" outlineLevel="0" collapsed="false">
      <c r="A244" s="15" t="n">
        <v>237</v>
      </c>
      <c r="B244" s="31" t="s">
        <v>551</v>
      </c>
      <c r="C244" s="31" t="s">
        <v>552</v>
      </c>
      <c r="D244" s="32" t="n">
        <v>3800727833</v>
      </c>
      <c r="E244" s="33" t="s">
        <v>553</v>
      </c>
      <c r="F244" s="34" t="n">
        <v>20000</v>
      </c>
    </row>
    <row r="245" customFormat="false" ht="30.75" hidden="false" customHeight="true" outlineLevel="0" collapsed="false">
      <c r="A245" s="15" t="n">
        <v>238</v>
      </c>
      <c r="B245" s="31" t="s">
        <v>554</v>
      </c>
      <c r="C245" s="31" t="s">
        <v>555</v>
      </c>
      <c r="D245" s="32" t="n">
        <v>3800332264</v>
      </c>
      <c r="E245" s="33" t="n">
        <v>38329</v>
      </c>
      <c r="F245" s="34" t="n">
        <v>25000</v>
      </c>
    </row>
    <row r="246" s="35" customFormat="true" ht="30.75" hidden="false" customHeight="true" outlineLevel="0" collapsed="false">
      <c r="A246" s="15" t="n">
        <v>239</v>
      </c>
      <c r="B246" s="21" t="s">
        <v>556</v>
      </c>
      <c r="C246" s="21" t="s">
        <v>196</v>
      </c>
      <c r="D246" s="15" t="n">
        <v>3800741154</v>
      </c>
      <c r="E246" s="23" t="s">
        <v>557</v>
      </c>
      <c r="F246" s="24" t="n">
        <v>5000</v>
      </c>
    </row>
    <row r="247" s="35" customFormat="true" ht="30.75" hidden="false" customHeight="true" outlineLevel="0" collapsed="false">
      <c r="A247" s="15" t="n">
        <v>240</v>
      </c>
      <c r="B247" s="21" t="s">
        <v>558</v>
      </c>
      <c r="C247" s="21" t="s">
        <v>559</v>
      </c>
      <c r="D247" s="15" t="n">
        <v>3800780308</v>
      </c>
      <c r="E247" s="37" t="n">
        <v>40806</v>
      </c>
      <c r="F247" s="38" t="n">
        <v>500</v>
      </c>
    </row>
    <row r="248" s="35" customFormat="true" ht="30.75" hidden="false" customHeight="true" outlineLevel="0" collapsed="false">
      <c r="A248" s="15" t="n">
        <v>241</v>
      </c>
      <c r="B248" s="46" t="s">
        <v>560</v>
      </c>
      <c r="C248" s="21" t="s">
        <v>561</v>
      </c>
      <c r="D248" s="15" t="n">
        <v>3800786469</v>
      </c>
      <c r="E248" s="37" t="n">
        <v>40836</v>
      </c>
      <c r="F248" s="38" t="n">
        <v>1000</v>
      </c>
    </row>
    <row r="249" s="35" customFormat="true" ht="30.75" hidden="false" customHeight="true" outlineLevel="0" collapsed="false">
      <c r="A249" s="15" t="n">
        <v>242</v>
      </c>
      <c r="B249" s="21" t="s">
        <v>562</v>
      </c>
      <c r="C249" s="21" t="s">
        <v>563</v>
      </c>
      <c r="D249" s="15" t="n">
        <v>3800866192</v>
      </c>
      <c r="E249" s="37" t="n">
        <v>40995</v>
      </c>
      <c r="F249" s="38" t="n">
        <v>500</v>
      </c>
      <c r="G249" s="39"/>
      <c r="H249" s="39"/>
      <c r="I249" s="39"/>
      <c r="J249" s="39"/>
      <c r="K249" s="39"/>
    </row>
    <row r="250" s="35" customFormat="true" ht="30.75" hidden="false" customHeight="true" outlineLevel="0" collapsed="false">
      <c r="A250" s="15" t="n">
        <v>243</v>
      </c>
      <c r="B250" s="21" t="s">
        <v>564</v>
      </c>
      <c r="C250" s="21" t="s">
        <v>565</v>
      </c>
      <c r="D250" s="15" t="n">
        <v>3800824040</v>
      </c>
      <c r="E250" s="37" t="n">
        <v>40969</v>
      </c>
      <c r="F250" s="38" t="n">
        <v>600</v>
      </c>
      <c r="G250" s="39"/>
      <c r="H250" s="39"/>
      <c r="I250" s="39"/>
      <c r="J250" s="39"/>
      <c r="K250" s="39"/>
    </row>
    <row r="251" s="35" customFormat="true" ht="30.75" hidden="false" customHeight="true" outlineLevel="0" collapsed="false">
      <c r="A251" s="15" t="n">
        <v>244</v>
      </c>
      <c r="B251" s="21" t="s">
        <v>566</v>
      </c>
      <c r="C251" s="21" t="s">
        <v>567</v>
      </c>
      <c r="D251" s="15" t="n">
        <v>3800924937</v>
      </c>
      <c r="E251" s="37" t="n">
        <v>41046</v>
      </c>
      <c r="F251" s="24" t="n">
        <v>3900</v>
      </c>
      <c r="G251" s="39"/>
      <c r="H251" s="39"/>
      <c r="I251" s="39"/>
      <c r="J251" s="39"/>
      <c r="K251" s="39"/>
    </row>
    <row r="252" s="42" customFormat="true" ht="30.75" hidden="false" customHeight="true" outlineLevel="0" collapsed="false">
      <c r="A252" s="15" t="n">
        <v>245</v>
      </c>
      <c r="B252" s="46" t="s">
        <v>568</v>
      </c>
      <c r="C252" s="21" t="s">
        <v>569</v>
      </c>
      <c r="D252" s="15" t="n">
        <v>3801021751</v>
      </c>
      <c r="E252" s="37" t="n">
        <v>41134</v>
      </c>
      <c r="F252" s="38" t="n">
        <v>40000</v>
      </c>
    </row>
    <row r="253" s="97" customFormat="true" ht="30.75" hidden="false" customHeight="true" outlineLevel="0" collapsed="false">
      <c r="A253" s="15" t="n">
        <v>246</v>
      </c>
      <c r="B253" s="92" t="s">
        <v>570</v>
      </c>
      <c r="C253" s="92" t="s">
        <v>571</v>
      </c>
      <c r="D253" s="93" t="n">
        <v>3801035472</v>
      </c>
      <c r="E253" s="94" t="s">
        <v>572</v>
      </c>
      <c r="F253" s="95" t="n">
        <v>5000</v>
      </c>
      <c r="G253" s="96"/>
      <c r="H253" s="96"/>
      <c r="I253" s="96"/>
      <c r="J253" s="96"/>
      <c r="K253" s="96"/>
      <c r="L253" s="96"/>
    </row>
    <row r="254" s="42" customFormat="true" ht="30.75" hidden="false" customHeight="true" outlineLevel="0" collapsed="false">
      <c r="A254" s="15" t="n">
        <v>247</v>
      </c>
      <c r="B254" s="46" t="s">
        <v>573</v>
      </c>
      <c r="C254" s="21" t="s">
        <v>574</v>
      </c>
      <c r="D254" s="76" t="n">
        <v>3801021977</v>
      </c>
      <c r="E254" s="37" t="n">
        <v>41134</v>
      </c>
      <c r="F254" s="38" t="n">
        <v>40000</v>
      </c>
    </row>
    <row r="255" s="42" customFormat="true" ht="30.75" hidden="false" customHeight="true" outlineLevel="0" collapsed="false">
      <c r="A255" s="15" t="n">
        <v>248</v>
      </c>
      <c r="B255" s="21" t="s">
        <v>575</v>
      </c>
      <c r="C255" s="21" t="s">
        <v>576</v>
      </c>
      <c r="D255" s="15" t="n">
        <v>3801045738</v>
      </c>
      <c r="E255" s="37" t="s">
        <v>577</v>
      </c>
      <c r="F255" s="24" t="n">
        <v>1500</v>
      </c>
    </row>
    <row r="256" s="58" customFormat="true" ht="30.75" hidden="false" customHeight="true" outlineLevel="0" collapsed="false">
      <c r="A256" s="15" t="n">
        <v>249</v>
      </c>
      <c r="B256" s="21" t="s">
        <v>578</v>
      </c>
      <c r="C256" s="57" t="s">
        <v>579</v>
      </c>
      <c r="D256" s="52" t="n">
        <v>3801053471</v>
      </c>
      <c r="E256" s="53" t="n">
        <v>41472</v>
      </c>
      <c r="F256" s="54" t="n">
        <v>4500</v>
      </c>
    </row>
    <row r="257" s="58" customFormat="true" ht="30.75" hidden="false" customHeight="true" outlineLevel="0" collapsed="false">
      <c r="A257" s="15" t="n">
        <v>250</v>
      </c>
      <c r="B257" s="21" t="s">
        <v>580</v>
      </c>
      <c r="C257" s="57" t="s">
        <v>581</v>
      </c>
      <c r="D257" s="52" t="n">
        <v>3801054789</v>
      </c>
      <c r="E257" s="53" t="n">
        <v>41500</v>
      </c>
      <c r="F257" s="54" t="n">
        <v>3000</v>
      </c>
    </row>
    <row r="258" s="58" customFormat="true" ht="30.75" hidden="false" customHeight="true" outlineLevel="0" collapsed="false">
      <c r="A258" s="15" t="n">
        <v>251</v>
      </c>
      <c r="B258" s="21" t="s">
        <v>582</v>
      </c>
      <c r="C258" s="57" t="s">
        <v>583</v>
      </c>
      <c r="D258" s="52" t="n">
        <v>3801054570</v>
      </c>
      <c r="E258" s="53" t="n">
        <v>41495</v>
      </c>
      <c r="F258" s="54" t="n">
        <v>12000</v>
      </c>
    </row>
    <row r="259" s="56" customFormat="true" ht="30.75" hidden="false" customHeight="true" outlineLevel="0" collapsed="false">
      <c r="A259" s="15" t="n">
        <v>252</v>
      </c>
      <c r="B259" s="21" t="s">
        <v>584</v>
      </c>
      <c r="C259" s="21" t="s">
        <v>585</v>
      </c>
      <c r="D259" s="52" t="n">
        <v>3801060951</v>
      </c>
      <c r="E259" s="53" t="n">
        <v>41596</v>
      </c>
      <c r="F259" s="54" t="n">
        <v>4000</v>
      </c>
      <c r="G259" s="55"/>
    </row>
    <row r="260" s="60" customFormat="true" ht="30.75" hidden="false" customHeight="true" outlineLevel="0" collapsed="false">
      <c r="A260" s="15" t="n">
        <v>253</v>
      </c>
      <c r="B260" s="46" t="s">
        <v>586</v>
      </c>
      <c r="C260" s="57" t="s">
        <v>587</v>
      </c>
      <c r="D260" s="52" t="n">
        <v>3801070491</v>
      </c>
      <c r="E260" s="53" t="n">
        <v>41708</v>
      </c>
      <c r="F260" s="54" t="n">
        <v>2500</v>
      </c>
    </row>
    <row r="261" s="60" customFormat="true" ht="30.75" hidden="false" customHeight="true" outlineLevel="0" collapsed="false">
      <c r="A261" s="15" t="n">
        <v>254</v>
      </c>
      <c r="B261" s="46" t="s">
        <v>588</v>
      </c>
      <c r="C261" s="57" t="s">
        <v>589</v>
      </c>
      <c r="D261" s="52" t="n">
        <v>3801070149</v>
      </c>
      <c r="E261" s="53" t="n">
        <v>41702</v>
      </c>
      <c r="F261" s="54" t="n">
        <v>1200</v>
      </c>
    </row>
    <row r="262" s="60" customFormat="true" ht="30.75" hidden="false" customHeight="true" outlineLevel="0" collapsed="false">
      <c r="A262" s="15" t="n">
        <v>255</v>
      </c>
      <c r="B262" s="46" t="s">
        <v>590</v>
      </c>
      <c r="C262" s="57" t="s">
        <v>591</v>
      </c>
      <c r="D262" s="52" t="n">
        <v>3801073936</v>
      </c>
      <c r="E262" s="53" t="n">
        <v>41751</v>
      </c>
      <c r="F262" s="54" t="n">
        <v>1500</v>
      </c>
    </row>
    <row r="263" s="60" customFormat="true" ht="30.75" hidden="false" customHeight="true" outlineLevel="0" collapsed="false">
      <c r="A263" s="15" t="n">
        <v>256</v>
      </c>
      <c r="B263" s="57" t="s">
        <v>592</v>
      </c>
      <c r="C263" s="57" t="s">
        <v>593</v>
      </c>
      <c r="D263" s="52" t="n">
        <v>3801074016</v>
      </c>
      <c r="E263" s="53" t="n">
        <v>41752</v>
      </c>
      <c r="F263" s="54" t="n">
        <v>1800</v>
      </c>
    </row>
    <row r="264" s="60" customFormat="true" ht="30.75" hidden="false" customHeight="true" outlineLevel="0" collapsed="false">
      <c r="A264" s="15" t="n">
        <v>257</v>
      </c>
      <c r="B264" s="46" t="s">
        <v>594</v>
      </c>
      <c r="C264" s="46" t="s">
        <v>595</v>
      </c>
      <c r="D264" s="52" t="n">
        <v>3801075186</v>
      </c>
      <c r="E264" s="53" t="n">
        <v>41773</v>
      </c>
      <c r="F264" s="54" t="n">
        <v>1000</v>
      </c>
    </row>
    <row r="265" s="60" customFormat="true" ht="30.75" hidden="false" customHeight="true" outlineLevel="0" collapsed="false">
      <c r="A265" s="15" t="n">
        <v>258</v>
      </c>
      <c r="B265" s="46" t="s">
        <v>596</v>
      </c>
      <c r="C265" s="57" t="s">
        <v>597</v>
      </c>
      <c r="D265" s="52" t="n">
        <v>3801079367</v>
      </c>
      <c r="E265" s="53" t="n">
        <v>41834</v>
      </c>
      <c r="F265" s="54" t="n">
        <v>1900</v>
      </c>
    </row>
    <row r="266" s="61" customFormat="true" ht="30.75" hidden="false" customHeight="true" outlineLevel="0" collapsed="false">
      <c r="A266" s="15" t="n">
        <v>259</v>
      </c>
      <c r="B266" s="46" t="s">
        <v>598</v>
      </c>
      <c r="C266" s="79" t="s">
        <v>599</v>
      </c>
      <c r="D266" s="80" t="n">
        <v>3801080764</v>
      </c>
      <c r="E266" s="53" t="n">
        <v>41858</v>
      </c>
      <c r="F266" s="98" t="n">
        <v>1800</v>
      </c>
    </row>
    <row r="267" s="61" customFormat="true" ht="30.75" hidden="false" customHeight="true" outlineLevel="0" collapsed="false">
      <c r="A267" s="15" t="n">
        <v>260</v>
      </c>
      <c r="B267" s="46" t="s">
        <v>600</v>
      </c>
      <c r="C267" s="78" t="s">
        <v>601</v>
      </c>
      <c r="D267" s="80" t="n">
        <v>3801081327</v>
      </c>
      <c r="E267" s="53" t="n">
        <v>41866</v>
      </c>
      <c r="F267" s="98" t="n">
        <v>7000</v>
      </c>
    </row>
    <row r="268" s="61" customFormat="true" ht="30.75" hidden="false" customHeight="true" outlineLevel="0" collapsed="false">
      <c r="A268" s="15" t="n">
        <v>261</v>
      </c>
      <c r="B268" s="46" t="s">
        <v>602</v>
      </c>
      <c r="C268" s="79" t="s">
        <v>603</v>
      </c>
      <c r="D268" s="80" t="n">
        <v>3801083934</v>
      </c>
      <c r="E268" s="53" t="s">
        <v>452</v>
      </c>
      <c r="F268" s="98" t="n">
        <v>5000</v>
      </c>
    </row>
    <row r="269" s="61" customFormat="true" ht="30.75" hidden="false" customHeight="true" outlineLevel="0" collapsed="false">
      <c r="A269" s="15" t="n">
        <v>262</v>
      </c>
      <c r="B269" s="46" t="s">
        <v>604</v>
      </c>
      <c r="C269" s="46" t="s">
        <v>605</v>
      </c>
      <c r="D269" s="52" t="n">
        <v>3801085360</v>
      </c>
      <c r="E269" s="62" t="s">
        <v>606</v>
      </c>
      <c r="F269" s="54" t="n">
        <v>8000</v>
      </c>
      <c r="G269" s="63"/>
      <c r="H269" s="63"/>
    </row>
    <row r="270" s="61" customFormat="true" ht="30.75" hidden="false" customHeight="true" outlineLevel="0" collapsed="false">
      <c r="A270" s="15" t="n">
        <v>263</v>
      </c>
      <c r="B270" s="46" t="s">
        <v>607</v>
      </c>
      <c r="C270" s="46" t="s">
        <v>608</v>
      </c>
      <c r="D270" s="52" t="n">
        <v>3801091607</v>
      </c>
      <c r="E270" s="62" t="s">
        <v>609</v>
      </c>
      <c r="F270" s="54" t="n">
        <v>5000</v>
      </c>
      <c r="G270" s="63"/>
      <c r="H270" s="63"/>
    </row>
    <row r="271" s="61" customFormat="true" ht="30.75" hidden="false" customHeight="true" outlineLevel="0" collapsed="false">
      <c r="A271" s="15" t="n">
        <v>264</v>
      </c>
      <c r="B271" s="46" t="s">
        <v>610</v>
      </c>
      <c r="C271" s="46" t="s">
        <v>611</v>
      </c>
      <c r="D271" s="52" t="n">
        <v>3801092008</v>
      </c>
      <c r="E271" s="62" t="s">
        <v>503</v>
      </c>
      <c r="F271" s="54" t="n">
        <v>500</v>
      </c>
      <c r="G271" s="63"/>
      <c r="H271" s="63"/>
    </row>
    <row r="272" customFormat="false" ht="30.75" hidden="false" customHeight="true" outlineLevel="0" collapsed="false">
      <c r="A272" s="64"/>
      <c r="B272" s="65"/>
      <c r="C272" s="65"/>
      <c r="D272" s="40"/>
      <c r="E272" s="40"/>
      <c r="F272" s="99" t="n">
        <f aca="false">SUM(F225:F271)</f>
        <v>462880</v>
      </c>
    </row>
    <row r="273" customFormat="false" ht="30.75" hidden="false" customHeight="true" outlineLevel="0" collapsed="false">
      <c r="A273" s="100" t="s">
        <v>612</v>
      </c>
      <c r="B273" s="100"/>
      <c r="C273" s="100"/>
      <c r="D273" s="101"/>
      <c r="E273" s="40"/>
      <c r="F273" s="19"/>
    </row>
    <row r="274" customFormat="false" ht="30.75" hidden="false" customHeight="true" outlineLevel="0" collapsed="false">
      <c r="A274" s="15" t="n">
        <v>265</v>
      </c>
      <c r="B274" s="21" t="s">
        <v>613</v>
      </c>
      <c r="C274" s="21" t="s">
        <v>614</v>
      </c>
      <c r="D274" s="22" t="n">
        <v>3800406445</v>
      </c>
      <c r="E274" s="23" t="s">
        <v>615</v>
      </c>
      <c r="F274" s="24" t="n">
        <v>5000</v>
      </c>
    </row>
    <row r="275" customFormat="false" ht="30.75" hidden="false" customHeight="true" outlineLevel="0" collapsed="false">
      <c r="A275" s="15" t="n">
        <v>266</v>
      </c>
      <c r="B275" s="21" t="s">
        <v>616</v>
      </c>
      <c r="C275" s="21" t="s">
        <v>617</v>
      </c>
      <c r="D275" s="15" t="n">
        <v>3800445719</v>
      </c>
      <c r="E275" s="23" t="s">
        <v>618</v>
      </c>
      <c r="F275" s="24" t="n">
        <v>30000</v>
      </c>
    </row>
    <row r="276" customFormat="false" ht="30.75" hidden="false" customHeight="true" outlineLevel="0" collapsed="false">
      <c r="A276" s="15" t="n">
        <v>267</v>
      </c>
      <c r="B276" s="31" t="s">
        <v>619</v>
      </c>
      <c r="C276" s="31" t="s">
        <v>542</v>
      </c>
      <c r="D276" s="32" t="n">
        <v>3800700214</v>
      </c>
      <c r="E276" s="33" t="n">
        <v>40306</v>
      </c>
      <c r="F276" s="34" t="n">
        <v>10000</v>
      </c>
    </row>
    <row r="277" s="35" customFormat="true" ht="30.75" hidden="false" customHeight="true" outlineLevel="0" collapsed="false">
      <c r="A277" s="15" t="n">
        <v>268</v>
      </c>
      <c r="B277" s="21" t="s">
        <v>620</v>
      </c>
      <c r="C277" s="21" t="s">
        <v>621</v>
      </c>
      <c r="D277" s="15" t="n">
        <v>3800820198</v>
      </c>
      <c r="E277" s="37" t="n">
        <v>40949</v>
      </c>
      <c r="F277" s="38" t="n">
        <v>2000</v>
      </c>
      <c r="G277" s="39"/>
      <c r="H277" s="39"/>
      <c r="I277" s="39"/>
      <c r="J277" s="39"/>
      <c r="K277" s="39"/>
    </row>
    <row r="278" s="42" customFormat="true" ht="30.75" hidden="false" customHeight="true" outlineLevel="0" collapsed="false">
      <c r="A278" s="15" t="n">
        <v>269</v>
      </c>
      <c r="B278" s="36" t="s">
        <v>622</v>
      </c>
      <c r="C278" s="21" t="s">
        <v>623</v>
      </c>
      <c r="D278" s="15" t="n">
        <v>3800943545</v>
      </c>
      <c r="E278" s="37" t="n">
        <v>41066</v>
      </c>
      <c r="F278" s="38" t="n">
        <v>6000</v>
      </c>
    </row>
    <row r="279" s="42" customFormat="true" ht="30.75" hidden="false" customHeight="true" outlineLevel="0" collapsed="false">
      <c r="A279" s="15" t="n">
        <v>270</v>
      </c>
      <c r="B279" s="21" t="s">
        <v>624</v>
      </c>
      <c r="C279" s="21" t="s">
        <v>625</v>
      </c>
      <c r="D279" s="15" t="n">
        <v>3800958485</v>
      </c>
      <c r="E279" s="37" t="n">
        <v>41078</v>
      </c>
      <c r="F279" s="38" t="n">
        <v>20000</v>
      </c>
    </row>
    <row r="280" s="42" customFormat="true" ht="30.75" hidden="false" customHeight="true" outlineLevel="0" collapsed="false">
      <c r="A280" s="15" t="n">
        <v>271</v>
      </c>
      <c r="B280" s="46" t="s">
        <v>626</v>
      </c>
      <c r="C280" s="21" t="s">
        <v>627</v>
      </c>
      <c r="D280" s="15" t="n">
        <v>3801022152</v>
      </c>
      <c r="E280" s="37" t="n">
        <v>41135</v>
      </c>
      <c r="F280" s="38" t="n">
        <v>30000</v>
      </c>
    </row>
    <row r="281" s="58" customFormat="true" ht="30.75" hidden="false" customHeight="true" outlineLevel="0" collapsed="false">
      <c r="A281" s="15" t="n">
        <v>272</v>
      </c>
      <c r="B281" s="46" t="s">
        <v>628</v>
      </c>
      <c r="C281" s="57" t="s">
        <v>629</v>
      </c>
      <c r="D281" s="48" t="n">
        <v>3801050216</v>
      </c>
      <c r="E281" s="53" t="n">
        <v>41416</v>
      </c>
      <c r="F281" s="54" t="n">
        <v>39000</v>
      </c>
    </row>
    <row r="282" s="58" customFormat="true" ht="30.75" hidden="false" customHeight="true" outlineLevel="0" collapsed="false">
      <c r="A282" s="15" t="n">
        <v>273</v>
      </c>
      <c r="B282" s="21" t="s">
        <v>630</v>
      </c>
      <c r="C282" s="57" t="s">
        <v>631</v>
      </c>
      <c r="D282" s="48" t="n">
        <v>3801051227</v>
      </c>
      <c r="E282" s="53" t="n">
        <v>41430</v>
      </c>
      <c r="F282" s="54" t="n">
        <v>5000</v>
      </c>
    </row>
    <row r="283" s="58" customFormat="true" ht="30.75" hidden="false" customHeight="true" outlineLevel="0" collapsed="false">
      <c r="A283" s="15" t="n">
        <v>274</v>
      </c>
      <c r="B283" s="21" t="s">
        <v>632</v>
      </c>
      <c r="C283" s="57" t="s">
        <v>633</v>
      </c>
      <c r="D283" s="48" t="n">
        <v>3801054193</v>
      </c>
      <c r="E283" s="53" t="n">
        <v>41488</v>
      </c>
      <c r="F283" s="54" t="n">
        <v>20000</v>
      </c>
    </row>
    <row r="284" s="56" customFormat="true" ht="30.75" hidden="false" customHeight="true" outlineLevel="0" collapsed="false">
      <c r="A284" s="15" t="n">
        <v>275</v>
      </c>
      <c r="B284" s="21" t="s">
        <v>634</v>
      </c>
      <c r="C284" s="77" t="s">
        <v>635</v>
      </c>
      <c r="D284" s="48" t="n">
        <v>3801061715</v>
      </c>
      <c r="E284" s="53" t="n">
        <v>41605</v>
      </c>
      <c r="F284" s="54" t="n">
        <v>20000</v>
      </c>
      <c r="G284" s="55"/>
    </row>
    <row r="285" s="35" customFormat="true" ht="30.75" hidden="false" customHeight="true" outlineLevel="0" collapsed="false">
      <c r="A285" s="15" t="n">
        <v>276</v>
      </c>
      <c r="B285" s="46" t="s">
        <v>636</v>
      </c>
      <c r="C285" s="21" t="s">
        <v>268</v>
      </c>
      <c r="D285" s="15" t="n">
        <v>3800428022</v>
      </c>
      <c r="E285" s="37" t="n">
        <v>39672</v>
      </c>
      <c r="F285" s="38" t="n">
        <v>180000</v>
      </c>
      <c r="G285" s="42"/>
      <c r="H285" s="39"/>
      <c r="I285" s="39"/>
      <c r="J285" s="39"/>
      <c r="K285" s="39"/>
      <c r="L285" s="39"/>
    </row>
    <row r="286" s="60" customFormat="true" ht="30.75" hidden="false" customHeight="true" outlineLevel="0" collapsed="false">
      <c r="A286" s="15" t="n">
        <v>277</v>
      </c>
      <c r="B286" s="46" t="s">
        <v>637</v>
      </c>
      <c r="C286" s="57" t="s">
        <v>638</v>
      </c>
      <c r="D286" s="52" t="n">
        <v>3801070156</v>
      </c>
      <c r="E286" s="53" t="n">
        <v>41701</v>
      </c>
      <c r="F286" s="54" t="n">
        <v>1600</v>
      </c>
    </row>
    <row r="287" customFormat="false" ht="30.75" hidden="false" customHeight="true" outlineLevel="0" collapsed="false">
      <c r="A287" s="64"/>
      <c r="B287" s="65"/>
      <c r="C287" s="65"/>
      <c r="D287" s="40"/>
      <c r="E287" s="40"/>
      <c r="F287" s="66" t="n">
        <f aca="false">SUM(F274:F286)</f>
        <v>368600</v>
      </c>
    </row>
    <row r="288" s="103" customFormat="true" ht="30.75" hidden="false" customHeight="true" outlineLevel="0" collapsed="false">
      <c r="A288" s="102" t="s">
        <v>639</v>
      </c>
      <c r="B288" s="102"/>
      <c r="C288" s="102"/>
      <c r="D288" s="102"/>
      <c r="E288" s="102"/>
      <c r="F288" s="102"/>
    </row>
    <row r="289" s="103" customFormat="true" ht="30.75" hidden="false" customHeight="true" outlineLevel="0" collapsed="false">
      <c r="A289" s="100" t="s">
        <v>8</v>
      </c>
      <c r="B289" s="100"/>
      <c r="C289" s="100"/>
      <c r="D289" s="104"/>
      <c r="E289" s="104"/>
      <c r="F289" s="104"/>
    </row>
    <row r="290" customFormat="false" ht="30.75" hidden="false" customHeight="true" outlineLevel="0" collapsed="false">
      <c r="A290" s="105" t="n">
        <v>278</v>
      </c>
      <c r="B290" s="21" t="s">
        <v>640</v>
      </c>
      <c r="C290" s="21" t="s">
        <v>641</v>
      </c>
      <c r="D290" s="22" t="n">
        <v>3800357558</v>
      </c>
      <c r="E290" s="23" t="s">
        <v>642</v>
      </c>
      <c r="F290" s="24" t="n">
        <v>200</v>
      </c>
    </row>
    <row r="291" customFormat="false" ht="30.75" hidden="false" customHeight="true" outlineLevel="0" collapsed="false">
      <c r="A291" s="15"/>
      <c r="B291" s="106"/>
      <c r="C291" s="106"/>
      <c r="D291" s="107"/>
      <c r="E291" s="108"/>
      <c r="F291" s="99" t="n">
        <f aca="false">SUM(F290:F290)</f>
        <v>200</v>
      </c>
    </row>
    <row r="292" customFormat="false" ht="30.75" hidden="false" customHeight="true" outlineLevel="0" collapsed="false">
      <c r="A292" s="109" t="s">
        <v>643</v>
      </c>
      <c r="B292" s="109"/>
      <c r="C292" s="65"/>
      <c r="D292" s="40"/>
      <c r="E292" s="40"/>
      <c r="F292" s="110"/>
    </row>
    <row r="293" customFormat="false" ht="30.75" hidden="false" customHeight="true" outlineLevel="0" collapsed="false">
      <c r="A293" s="15" t="n">
        <v>279</v>
      </c>
      <c r="B293" s="21" t="s">
        <v>644</v>
      </c>
      <c r="C293" s="21" t="s">
        <v>645</v>
      </c>
      <c r="D293" s="22" t="n">
        <v>3800428992</v>
      </c>
      <c r="E293" s="23" t="s">
        <v>646</v>
      </c>
      <c r="F293" s="24" t="n">
        <v>2000</v>
      </c>
    </row>
    <row r="294" customFormat="false" ht="30.75" hidden="false" customHeight="true" outlineLevel="0" collapsed="false">
      <c r="A294" s="15" t="n">
        <v>280</v>
      </c>
      <c r="B294" s="21" t="s">
        <v>647</v>
      </c>
      <c r="C294" s="21" t="s">
        <v>648</v>
      </c>
      <c r="D294" s="15" t="n">
        <v>3800435037</v>
      </c>
      <c r="E294" s="23" t="n">
        <v>39759</v>
      </c>
      <c r="F294" s="24" t="n">
        <v>20000</v>
      </c>
    </row>
    <row r="295" customFormat="false" ht="30.75" hidden="false" customHeight="true" outlineLevel="0" collapsed="false">
      <c r="A295" s="15" t="n">
        <v>281</v>
      </c>
      <c r="B295" s="21" t="s">
        <v>649</v>
      </c>
      <c r="C295" s="21" t="s">
        <v>650</v>
      </c>
      <c r="D295" s="15" t="n">
        <v>3800462055</v>
      </c>
      <c r="E295" s="23" t="s">
        <v>651</v>
      </c>
      <c r="F295" s="24" t="n">
        <v>1500</v>
      </c>
    </row>
    <row r="296" customFormat="false" ht="30.75" hidden="false" customHeight="true" outlineLevel="0" collapsed="false">
      <c r="A296" s="15" t="n">
        <v>282</v>
      </c>
      <c r="B296" s="21" t="s">
        <v>652</v>
      </c>
      <c r="C296" s="21" t="s">
        <v>653</v>
      </c>
      <c r="D296" s="15" t="n">
        <v>3800474406</v>
      </c>
      <c r="E296" s="23" t="s">
        <v>64</v>
      </c>
      <c r="F296" s="24" t="n">
        <v>1700</v>
      </c>
    </row>
    <row r="297" customFormat="false" ht="30.75" hidden="false" customHeight="true" outlineLevel="0" collapsed="false">
      <c r="A297" s="15" t="n">
        <v>283</v>
      </c>
      <c r="B297" s="21" t="s">
        <v>654</v>
      </c>
      <c r="C297" s="21" t="s">
        <v>655</v>
      </c>
      <c r="D297" s="15" t="n">
        <v>3800493007</v>
      </c>
      <c r="E297" s="23" t="n">
        <v>39875</v>
      </c>
      <c r="F297" s="24" t="n">
        <v>3500</v>
      </c>
    </row>
    <row r="298" customFormat="false" ht="30.75" hidden="false" customHeight="true" outlineLevel="0" collapsed="false">
      <c r="A298" s="15" t="n">
        <v>284</v>
      </c>
      <c r="B298" s="21" t="s">
        <v>656</v>
      </c>
      <c r="C298" s="21" t="s">
        <v>657</v>
      </c>
      <c r="D298" s="22" t="n">
        <v>3800372725</v>
      </c>
      <c r="E298" s="23" t="n">
        <v>39300</v>
      </c>
      <c r="F298" s="24" t="n">
        <v>150</v>
      </c>
    </row>
    <row r="299" customFormat="false" ht="30.75" hidden="false" customHeight="true" outlineLevel="0" collapsed="false">
      <c r="A299" s="15" t="n">
        <v>285</v>
      </c>
      <c r="B299" s="106" t="s">
        <v>658</v>
      </c>
      <c r="C299" s="106" t="s">
        <v>659</v>
      </c>
      <c r="D299" s="107" t="n">
        <v>3800101179</v>
      </c>
      <c r="E299" s="108" t="s">
        <v>660</v>
      </c>
      <c r="F299" s="111" t="n">
        <v>13635</v>
      </c>
    </row>
    <row r="300" s="112" customFormat="true" ht="30.75" hidden="false" customHeight="true" outlineLevel="0" collapsed="false">
      <c r="A300" s="15" t="n">
        <v>286</v>
      </c>
      <c r="B300" s="21" t="s">
        <v>661</v>
      </c>
      <c r="C300" s="21" t="s">
        <v>662</v>
      </c>
      <c r="D300" s="15" t="n">
        <v>3800768438</v>
      </c>
      <c r="E300" s="37" t="n">
        <v>40756</v>
      </c>
      <c r="F300" s="38" t="n">
        <v>3000</v>
      </c>
    </row>
    <row r="301" s="112" customFormat="true" ht="30.75" hidden="false" customHeight="true" outlineLevel="0" collapsed="false">
      <c r="A301" s="15" t="n">
        <v>287</v>
      </c>
      <c r="B301" s="21" t="s">
        <v>663</v>
      </c>
      <c r="C301" s="21" t="s">
        <v>664</v>
      </c>
      <c r="D301" s="15" t="n">
        <v>3800368768</v>
      </c>
      <c r="E301" s="37" t="n">
        <v>40752</v>
      </c>
      <c r="F301" s="24" t="n">
        <v>3000</v>
      </c>
    </row>
    <row r="302" s="112" customFormat="true" ht="30.75" hidden="false" customHeight="true" outlineLevel="0" collapsed="false">
      <c r="A302" s="15" t="n">
        <v>288</v>
      </c>
      <c r="B302" s="46" t="s">
        <v>665</v>
      </c>
      <c r="C302" s="21" t="s">
        <v>666</v>
      </c>
      <c r="D302" s="15" t="n">
        <v>3800784197</v>
      </c>
      <c r="E302" s="37" t="n">
        <v>40827</v>
      </c>
      <c r="F302" s="38" t="n">
        <v>1800</v>
      </c>
    </row>
    <row r="303" s="112" customFormat="true" ht="30.75" hidden="false" customHeight="true" outlineLevel="0" collapsed="false">
      <c r="A303" s="15" t="n">
        <v>289</v>
      </c>
      <c r="B303" s="21" t="s">
        <v>667</v>
      </c>
      <c r="C303" s="21" t="s">
        <v>668</v>
      </c>
      <c r="D303" s="15" t="n">
        <v>3800236105</v>
      </c>
      <c r="E303" s="37" t="n">
        <v>37235</v>
      </c>
      <c r="F303" s="38" t="n">
        <v>11800</v>
      </c>
    </row>
    <row r="304" s="112" customFormat="true" ht="30.75" hidden="false" customHeight="true" outlineLevel="0" collapsed="false">
      <c r="A304" s="15" t="n">
        <v>290</v>
      </c>
      <c r="B304" s="21" t="s">
        <v>669</v>
      </c>
      <c r="C304" s="21" t="s">
        <v>670</v>
      </c>
      <c r="D304" s="15" t="n">
        <v>3800805792</v>
      </c>
      <c r="E304" s="37" t="n">
        <v>40899</v>
      </c>
      <c r="F304" s="38" t="n">
        <v>1500</v>
      </c>
    </row>
    <row r="305" s="112" customFormat="true" ht="30.75" hidden="false" customHeight="true" outlineLevel="0" collapsed="false">
      <c r="A305" s="15" t="n">
        <v>291</v>
      </c>
      <c r="B305" s="21" t="s">
        <v>671</v>
      </c>
      <c r="C305" s="21" t="s">
        <v>672</v>
      </c>
      <c r="D305" s="15" t="n">
        <v>3800877476</v>
      </c>
      <c r="E305" s="37" t="n">
        <v>40997</v>
      </c>
      <c r="F305" s="38" t="n">
        <v>1900</v>
      </c>
      <c r="G305" s="42"/>
      <c r="H305" s="42"/>
      <c r="I305" s="42"/>
      <c r="J305" s="42"/>
      <c r="K305" s="42"/>
    </row>
    <row r="306" s="112" customFormat="true" ht="30.75" hidden="false" customHeight="true" outlineLevel="0" collapsed="false">
      <c r="A306" s="15" t="n">
        <v>292</v>
      </c>
      <c r="B306" s="21" t="s">
        <v>673</v>
      </c>
      <c r="C306" s="21" t="s">
        <v>674</v>
      </c>
      <c r="D306" s="22" t="n">
        <v>3801019657</v>
      </c>
      <c r="E306" s="37" t="n">
        <v>41120</v>
      </c>
      <c r="F306" s="24" t="n">
        <v>1900</v>
      </c>
      <c r="G306" s="42"/>
      <c r="H306" s="113"/>
      <c r="I306" s="42"/>
      <c r="J306" s="42"/>
      <c r="K306" s="42"/>
      <c r="L306" s="42"/>
    </row>
    <row r="307" s="42" customFormat="true" ht="30.75" hidden="false" customHeight="true" outlineLevel="0" collapsed="false">
      <c r="A307" s="15" t="n">
        <v>293</v>
      </c>
      <c r="B307" s="46" t="s">
        <v>675</v>
      </c>
      <c r="C307" s="21" t="s">
        <v>676</v>
      </c>
      <c r="D307" s="76" t="n">
        <v>3801023036</v>
      </c>
      <c r="E307" s="37" t="n">
        <v>41144</v>
      </c>
      <c r="F307" s="24" t="n">
        <v>1000</v>
      </c>
      <c r="G307" s="114"/>
      <c r="H307" s="51"/>
    </row>
    <row r="308" s="116" customFormat="true" ht="30.75" hidden="false" customHeight="true" outlineLevel="0" collapsed="false">
      <c r="A308" s="15" t="n">
        <v>294</v>
      </c>
      <c r="B308" s="21" t="s">
        <v>677</v>
      </c>
      <c r="C308" s="57" t="s">
        <v>678</v>
      </c>
      <c r="D308" s="52" t="n">
        <v>3801054122</v>
      </c>
      <c r="E308" s="53" t="n">
        <v>41486</v>
      </c>
      <c r="F308" s="54" t="n">
        <v>1900</v>
      </c>
      <c r="G308" s="115"/>
    </row>
    <row r="309" s="116" customFormat="true" ht="30.75" hidden="false" customHeight="true" outlineLevel="0" collapsed="false">
      <c r="A309" s="15" t="n">
        <v>295</v>
      </c>
      <c r="B309" s="21" t="s">
        <v>679</v>
      </c>
      <c r="C309" s="57" t="s">
        <v>680</v>
      </c>
      <c r="D309" s="52" t="n">
        <v>3801059748</v>
      </c>
      <c r="E309" s="53" t="n">
        <v>41582</v>
      </c>
      <c r="F309" s="54" t="n">
        <v>1900</v>
      </c>
      <c r="G309" s="115"/>
    </row>
    <row r="310" s="60" customFormat="true" ht="30.75" hidden="false" customHeight="true" outlineLevel="0" collapsed="false">
      <c r="A310" s="15" t="n">
        <v>296</v>
      </c>
      <c r="B310" s="46" t="s">
        <v>681</v>
      </c>
      <c r="C310" s="46" t="s">
        <v>682</v>
      </c>
      <c r="D310" s="52" t="n">
        <v>3801078243</v>
      </c>
      <c r="E310" s="53" t="n">
        <v>41813</v>
      </c>
      <c r="F310" s="54" t="n">
        <v>1900</v>
      </c>
    </row>
    <row r="311" s="60" customFormat="true" ht="30.75" hidden="false" customHeight="true" outlineLevel="0" collapsed="false">
      <c r="A311" s="15" t="n">
        <v>297</v>
      </c>
      <c r="B311" s="57" t="s">
        <v>683</v>
      </c>
      <c r="C311" s="46" t="s">
        <v>684</v>
      </c>
      <c r="D311" s="52" t="n">
        <v>3801081422</v>
      </c>
      <c r="E311" s="53" t="n">
        <v>41866</v>
      </c>
      <c r="F311" s="54" t="n">
        <v>4900</v>
      </c>
    </row>
    <row r="312" s="60" customFormat="true" ht="30.75" hidden="false" customHeight="true" outlineLevel="0" collapsed="false">
      <c r="A312" s="15" t="n">
        <v>298</v>
      </c>
      <c r="B312" s="46" t="s">
        <v>685</v>
      </c>
      <c r="C312" s="46" t="s">
        <v>686</v>
      </c>
      <c r="D312" s="52" t="n">
        <v>3801089799</v>
      </c>
      <c r="E312" s="62" t="s">
        <v>687</v>
      </c>
      <c r="F312" s="54" t="n">
        <v>1000</v>
      </c>
    </row>
    <row r="313" s="60" customFormat="true" ht="30.75" hidden="false" customHeight="true" outlineLevel="0" collapsed="false">
      <c r="A313" s="15" t="n">
        <v>299</v>
      </c>
      <c r="B313" s="46" t="s">
        <v>688</v>
      </c>
      <c r="C313" s="46" t="s">
        <v>689</v>
      </c>
      <c r="D313" s="52" t="n">
        <v>3801091646</v>
      </c>
      <c r="E313" s="62" t="s">
        <v>609</v>
      </c>
      <c r="F313" s="54" t="n">
        <v>9000</v>
      </c>
    </row>
    <row r="314" customFormat="false" ht="30.75" hidden="false" customHeight="true" outlineLevel="0" collapsed="false">
      <c r="A314" s="15"/>
      <c r="B314" s="106"/>
      <c r="C314" s="106"/>
      <c r="D314" s="107"/>
      <c r="E314" s="108"/>
      <c r="F314" s="99" t="n">
        <f aca="false">SUM(F293:F313)</f>
        <v>88985</v>
      </c>
    </row>
    <row r="315" customFormat="false" ht="30.75" hidden="false" customHeight="true" outlineLevel="0" collapsed="false">
      <c r="A315" s="109" t="s">
        <v>690</v>
      </c>
      <c r="B315" s="109"/>
      <c r="C315" s="65"/>
      <c r="D315" s="40"/>
      <c r="E315" s="40"/>
      <c r="F315" s="40"/>
    </row>
    <row r="316" customFormat="false" ht="30.75" hidden="false" customHeight="true" outlineLevel="0" collapsed="false">
      <c r="A316" s="76" t="n">
        <v>300</v>
      </c>
      <c r="B316" s="16" t="s">
        <v>691</v>
      </c>
      <c r="C316" s="117" t="s">
        <v>692</v>
      </c>
      <c r="D316" s="22" t="n">
        <v>3800100739</v>
      </c>
      <c r="E316" s="118" t="n">
        <v>38853</v>
      </c>
      <c r="F316" s="119" t="n">
        <v>32000</v>
      </c>
    </row>
    <row r="317" customFormat="false" ht="30.75" hidden="false" customHeight="true" outlineLevel="0" collapsed="false">
      <c r="A317" s="76" t="n">
        <v>301</v>
      </c>
      <c r="B317" s="16" t="s">
        <v>693</v>
      </c>
      <c r="C317" s="16" t="s">
        <v>694</v>
      </c>
      <c r="D317" s="76" t="n">
        <v>3800232809</v>
      </c>
      <c r="E317" s="20" t="n">
        <v>37222</v>
      </c>
      <c r="F317" s="119" t="n">
        <v>20000</v>
      </c>
    </row>
    <row r="318" customFormat="false" ht="30.75" hidden="false" customHeight="true" outlineLevel="0" collapsed="false">
      <c r="A318" s="76" t="n">
        <v>302</v>
      </c>
      <c r="B318" s="27" t="s">
        <v>695</v>
      </c>
      <c r="C318" s="120" t="s">
        <v>696</v>
      </c>
      <c r="D318" s="121" t="n">
        <v>3800334670</v>
      </c>
      <c r="E318" s="90" t="s">
        <v>697</v>
      </c>
      <c r="F318" s="91" t="n">
        <v>30000</v>
      </c>
    </row>
    <row r="319" customFormat="false" ht="30.75" hidden="false" customHeight="true" outlineLevel="0" collapsed="false">
      <c r="A319" s="76" t="n">
        <v>303</v>
      </c>
      <c r="B319" s="21" t="s">
        <v>698</v>
      </c>
      <c r="C319" s="21" t="s">
        <v>699</v>
      </c>
      <c r="D319" s="122" t="s">
        <v>700</v>
      </c>
      <c r="E319" s="123" t="n">
        <v>38782</v>
      </c>
      <c r="F319" s="119" t="n">
        <v>1000</v>
      </c>
    </row>
    <row r="320" customFormat="false" ht="30.75" hidden="false" customHeight="true" outlineLevel="0" collapsed="false">
      <c r="A320" s="76" t="n">
        <v>304</v>
      </c>
      <c r="B320" s="21" t="s">
        <v>701</v>
      </c>
      <c r="C320" s="21" t="s">
        <v>702</v>
      </c>
      <c r="D320" s="22" t="n">
        <v>3800363600</v>
      </c>
      <c r="E320" s="23" t="n">
        <v>39419</v>
      </c>
      <c r="F320" s="24" t="n">
        <v>1500</v>
      </c>
    </row>
    <row r="321" customFormat="false" ht="30.75" hidden="false" customHeight="true" outlineLevel="0" collapsed="false">
      <c r="A321" s="76" t="n">
        <v>305</v>
      </c>
      <c r="B321" s="21" t="s">
        <v>703</v>
      </c>
      <c r="C321" s="21" t="s">
        <v>704</v>
      </c>
      <c r="D321" s="22" t="n">
        <v>3800417704</v>
      </c>
      <c r="E321" s="23" t="n">
        <v>39696</v>
      </c>
      <c r="F321" s="24" t="n">
        <v>1200</v>
      </c>
    </row>
    <row r="322" customFormat="false" ht="30.75" hidden="false" customHeight="true" outlineLevel="0" collapsed="false">
      <c r="A322" s="76" t="n">
        <v>306</v>
      </c>
      <c r="B322" s="21" t="s">
        <v>705</v>
      </c>
      <c r="C322" s="21" t="s">
        <v>706</v>
      </c>
      <c r="D322" s="15" t="s">
        <v>707</v>
      </c>
      <c r="E322" s="23" t="n">
        <v>39790</v>
      </c>
      <c r="F322" s="24" t="n">
        <v>5000</v>
      </c>
    </row>
    <row r="323" customFormat="false" ht="30.75" hidden="false" customHeight="true" outlineLevel="0" collapsed="false">
      <c r="A323" s="76" t="n">
        <v>307</v>
      </c>
      <c r="B323" s="21" t="s">
        <v>708</v>
      </c>
      <c r="C323" s="21" t="s">
        <v>709</v>
      </c>
      <c r="D323" s="22" t="n">
        <v>3800431836</v>
      </c>
      <c r="E323" s="23" t="s">
        <v>710</v>
      </c>
      <c r="F323" s="24" t="n">
        <v>10000</v>
      </c>
    </row>
    <row r="324" customFormat="false" ht="30.75" hidden="false" customHeight="true" outlineLevel="0" collapsed="false">
      <c r="A324" s="76" t="n">
        <v>308</v>
      </c>
      <c r="B324" s="106" t="s">
        <v>711</v>
      </c>
      <c r="C324" s="106" t="s">
        <v>712</v>
      </c>
      <c r="D324" s="107" t="n">
        <v>3800701070</v>
      </c>
      <c r="E324" s="108" t="n">
        <v>40520</v>
      </c>
      <c r="F324" s="111" t="n">
        <v>3000</v>
      </c>
    </row>
    <row r="325" customFormat="false" ht="30.75" hidden="false" customHeight="true" outlineLevel="0" collapsed="false">
      <c r="A325" s="76" t="n">
        <v>309</v>
      </c>
      <c r="B325" s="106" t="s">
        <v>713</v>
      </c>
      <c r="C325" s="106" t="s">
        <v>714</v>
      </c>
      <c r="D325" s="107" t="n">
        <v>3800726188</v>
      </c>
      <c r="E325" s="108" t="s">
        <v>715</v>
      </c>
      <c r="F325" s="111" t="n">
        <v>500</v>
      </c>
    </row>
    <row r="326" s="112" customFormat="true" ht="30.75" hidden="false" customHeight="true" outlineLevel="0" collapsed="false">
      <c r="A326" s="76" t="n">
        <v>310</v>
      </c>
      <c r="B326" s="21" t="s">
        <v>716</v>
      </c>
      <c r="C326" s="21" t="s">
        <v>717</v>
      </c>
      <c r="D326" s="15" t="n">
        <v>3800746547</v>
      </c>
      <c r="E326" s="23" t="s">
        <v>233</v>
      </c>
      <c r="F326" s="24" t="n">
        <v>4500</v>
      </c>
    </row>
    <row r="327" s="112" customFormat="true" ht="30.75" hidden="false" customHeight="true" outlineLevel="0" collapsed="false">
      <c r="A327" s="76" t="n">
        <v>311</v>
      </c>
      <c r="B327" s="21" t="s">
        <v>718</v>
      </c>
      <c r="C327" s="21" t="s">
        <v>648</v>
      </c>
      <c r="D327" s="15" t="n">
        <v>3800792617</v>
      </c>
      <c r="E327" s="37" t="n">
        <v>40868</v>
      </c>
      <c r="F327" s="38" t="n">
        <v>3000</v>
      </c>
    </row>
    <row r="328" s="112" customFormat="true" ht="30.75" hidden="false" customHeight="true" outlineLevel="0" collapsed="false">
      <c r="A328" s="76" t="n">
        <v>312</v>
      </c>
      <c r="B328" s="21" t="s">
        <v>719</v>
      </c>
      <c r="C328" s="21" t="s">
        <v>720</v>
      </c>
      <c r="D328" s="15" t="n">
        <v>3800412230</v>
      </c>
      <c r="E328" s="37" t="n">
        <v>39458</v>
      </c>
      <c r="F328" s="38" t="n">
        <v>2000</v>
      </c>
    </row>
    <row r="329" s="116" customFormat="true" ht="30.75" hidden="false" customHeight="true" outlineLevel="0" collapsed="false">
      <c r="A329" s="76" t="n">
        <v>313</v>
      </c>
      <c r="B329" s="59" t="s">
        <v>721</v>
      </c>
      <c r="C329" s="57" t="s">
        <v>593</v>
      </c>
      <c r="D329" s="52" t="n">
        <v>3801067587</v>
      </c>
      <c r="E329" s="53" t="n">
        <v>41649</v>
      </c>
      <c r="F329" s="54" t="n">
        <v>6000</v>
      </c>
    </row>
    <row r="330" s="60" customFormat="true" ht="30.75" hidden="false" customHeight="true" outlineLevel="0" collapsed="false">
      <c r="A330" s="76" t="n">
        <v>314</v>
      </c>
      <c r="B330" s="46" t="s">
        <v>722</v>
      </c>
      <c r="C330" s="46" t="s">
        <v>723</v>
      </c>
      <c r="D330" s="52" t="n">
        <v>3801072185</v>
      </c>
      <c r="E330" s="53" t="n">
        <v>41729</v>
      </c>
      <c r="F330" s="54" t="n">
        <v>3000</v>
      </c>
    </row>
    <row r="331" s="60" customFormat="true" ht="30.75" hidden="false" customHeight="true" outlineLevel="0" collapsed="false">
      <c r="A331" s="76" t="n">
        <v>315</v>
      </c>
      <c r="B331" s="46" t="s">
        <v>724</v>
      </c>
      <c r="C331" s="46" t="s">
        <v>725</v>
      </c>
      <c r="D331" s="52" t="n">
        <v>3801083821</v>
      </c>
      <c r="E331" s="53" t="s">
        <v>452</v>
      </c>
      <c r="F331" s="54" t="n">
        <v>3000</v>
      </c>
    </row>
    <row r="332" customFormat="false" ht="30.75" hidden="false" customHeight="true" outlineLevel="0" collapsed="false">
      <c r="A332" s="76"/>
      <c r="B332" s="106"/>
      <c r="C332" s="106"/>
      <c r="D332" s="107"/>
      <c r="E332" s="108"/>
      <c r="F332" s="124" t="n">
        <f aca="false">SUM(F316:F331)</f>
        <v>125700</v>
      </c>
    </row>
    <row r="333" customFormat="false" ht="30.75" hidden="false" customHeight="true" outlineLevel="0" collapsed="false">
      <c r="A333" s="109" t="s">
        <v>612</v>
      </c>
      <c r="B333" s="109"/>
      <c r="C333" s="65"/>
      <c r="D333" s="40"/>
      <c r="E333" s="40"/>
      <c r="F333" s="40"/>
    </row>
    <row r="334" customFormat="false" ht="30.75" hidden="false" customHeight="true" outlineLevel="0" collapsed="false">
      <c r="A334" s="15" t="n">
        <v>316</v>
      </c>
      <c r="B334" s="21" t="s">
        <v>726</v>
      </c>
      <c r="C334" s="21" t="s">
        <v>727</v>
      </c>
      <c r="D334" s="22" t="n">
        <v>3800405138</v>
      </c>
      <c r="E334" s="23" t="n">
        <v>39479</v>
      </c>
      <c r="F334" s="24" t="n">
        <v>400000</v>
      </c>
    </row>
    <row r="335" customFormat="false" ht="30.75" hidden="false" customHeight="true" outlineLevel="0" collapsed="false">
      <c r="A335" s="15" t="n">
        <v>317</v>
      </c>
      <c r="B335" s="21" t="s">
        <v>728</v>
      </c>
      <c r="C335" s="21" t="s">
        <v>729</v>
      </c>
      <c r="D335" s="125" t="n">
        <v>3800339968</v>
      </c>
      <c r="E335" s="23" t="n">
        <v>38887</v>
      </c>
      <c r="F335" s="24" t="n">
        <v>180000</v>
      </c>
    </row>
    <row r="336" customFormat="false" ht="30.75" hidden="false" customHeight="true" outlineLevel="0" collapsed="false">
      <c r="A336" s="15" t="n">
        <v>318</v>
      </c>
      <c r="B336" s="21" t="s">
        <v>730</v>
      </c>
      <c r="C336" s="21" t="s">
        <v>731</v>
      </c>
      <c r="D336" s="64" t="n">
        <v>3800342978</v>
      </c>
      <c r="E336" s="23" t="n">
        <v>38952</v>
      </c>
      <c r="F336" s="24" t="n">
        <v>12000</v>
      </c>
    </row>
    <row r="337" customFormat="false" ht="30.75" hidden="false" customHeight="true" outlineLevel="0" collapsed="false">
      <c r="A337" s="15" t="n">
        <v>319</v>
      </c>
      <c r="B337" s="21" t="s">
        <v>732</v>
      </c>
      <c r="C337" s="21" t="s">
        <v>733</v>
      </c>
      <c r="D337" s="22" t="n">
        <v>3800368091</v>
      </c>
      <c r="E337" s="23" t="n">
        <v>39268</v>
      </c>
      <c r="F337" s="24" t="n">
        <v>80000</v>
      </c>
    </row>
    <row r="338" customFormat="false" ht="30.75" hidden="false" customHeight="true" outlineLevel="0" collapsed="false">
      <c r="A338" s="15" t="n">
        <v>320</v>
      </c>
      <c r="B338" s="21" t="s">
        <v>734</v>
      </c>
      <c r="C338" s="21" t="s">
        <v>26</v>
      </c>
      <c r="D338" s="22" t="n">
        <v>3800378251</v>
      </c>
      <c r="E338" s="23" t="n">
        <v>39335</v>
      </c>
      <c r="F338" s="24" t="n">
        <v>120000</v>
      </c>
    </row>
    <row r="339" customFormat="false" ht="30.75" hidden="false" customHeight="true" outlineLevel="0" collapsed="false">
      <c r="A339" s="15" t="n">
        <v>321</v>
      </c>
      <c r="B339" s="21" t="s">
        <v>735</v>
      </c>
      <c r="C339" s="21" t="s">
        <v>199</v>
      </c>
      <c r="D339" s="15" t="n">
        <v>3800611412</v>
      </c>
      <c r="E339" s="23" t="s">
        <v>736</v>
      </c>
      <c r="F339" s="24" t="n">
        <v>1000</v>
      </c>
    </row>
    <row r="340" customFormat="false" ht="30.75" hidden="false" customHeight="true" outlineLevel="0" collapsed="false">
      <c r="A340" s="15" t="n">
        <v>322</v>
      </c>
      <c r="B340" s="21" t="s">
        <v>737</v>
      </c>
      <c r="C340" s="21" t="s">
        <v>738</v>
      </c>
      <c r="D340" s="15" t="n">
        <v>3800438704</v>
      </c>
      <c r="E340" s="23" t="n">
        <v>39854</v>
      </c>
      <c r="F340" s="24" t="n">
        <v>1000</v>
      </c>
    </row>
    <row r="341" customFormat="false" ht="30.75" hidden="false" customHeight="true" outlineLevel="0" collapsed="false">
      <c r="A341" s="15" t="n">
        <v>323</v>
      </c>
      <c r="B341" s="106" t="s">
        <v>739</v>
      </c>
      <c r="C341" s="106" t="s">
        <v>727</v>
      </c>
      <c r="D341" s="107" t="n">
        <v>3800669250</v>
      </c>
      <c r="E341" s="108" t="s">
        <v>740</v>
      </c>
      <c r="F341" s="111" t="n">
        <v>162000</v>
      </c>
    </row>
    <row r="342" s="112" customFormat="true" ht="30.75" hidden="false" customHeight="true" outlineLevel="0" collapsed="false">
      <c r="A342" s="15" t="n">
        <v>324</v>
      </c>
      <c r="B342" s="21" t="s">
        <v>741</v>
      </c>
      <c r="C342" s="21" t="s">
        <v>742</v>
      </c>
      <c r="D342" s="15" t="n">
        <v>3800742084</v>
      </c>
      <c r="E342" s="23" t="s">
        <v>743</v>
      </c>
      <c r="F342" s="24" t="n">
        <v>10000</v>
      </c>
    </row>
    <row r="343" s="112" customFormat="true" ht="30.75" hidden="false" customHeight="true" outlineLevel="0" collapsed="false">
      <c r="A343" s="15" t="n">
        <v>325</v>
      </c>
      <c r="B343" s="21" t="s">
        <v>744</v>
      </c>
      <c r="C343" s="21" t="s">
        <v>745</v>
      </c>
      <c r="D343" s="15" t="n">
        <v>3800301869</v>
      </c>
      <c r="E343" s="23" t="n">
        <v>38306</v>
      </c>
      <c r="F343" s="24" t="n">
        <v>128000</v>
      </c>
    </row>
    <row r="344" s="112" customFormat="true" ht="30.75" hidden="false" customHeight="true" outlineLevel="0" collapsed="false">
      <c r="A344" s="15" t="n">
        <v>326</v>
      </c>
      <c r="B344" s="21" t="s">
        <v>746</v>
      </c>
      <c r="C344" s="21" t="s">
        <v>747</v>
      </c>
      <c r="D344" s="15" t="n">
        <v>3800877525</v>
      </c>
      <c r="E344" s="37" t="n">
        <v>40997</v>
      </c>
      <c r="F344" s="38" t="n">
        <v>2680</v>
      </c>
      <c r="G344" s="42"/>
      <c r="H344" s="42"/>
      <c r="I344" s="42"/>
      <c r="J344" s="42"/>
      <c r="K344" s="42"/>
    </row>
    <row r="345" s="112" customFormat="true" ht="30.75" hidden="false" customHeight="true" outlineLevel="0" collapsed="false">
      <c r="A345" s="15" t="n">
        <v>327</v>
      </c>
      <c r="B345" s="21" t="s">
        <v>748</v>
      </c>
      <c r="C345" s="21" t="s">
        <v>749</v>
      </c>
      <c r="D345" s="15" t="n">
        <v>3800896951</v>
      </c>
      <c r="E345" s="37" t="n">
        <v>41017</v>
      </c>
      <c r="F345" s="38" t="n">
        <v>4900</v>
      </c>
      <c r="G345" s="42"/>
      <c r="H345" s="42"/>
      <c r="I345" s="42"/>
      <c r="J345" s="42"/>
      <c r="K345" s="42"/>
    </row>
    <row r="346" customFormat="false" ht="30.75" hidden="false" customHeight="true" outlineLevel="0" collapsed="false">
      <c r="A346" s="40"/>
      <c r="B346" s="41"/>
      <c r="C346" s="41"/>
      <c r="D346" s="40"/>
      <c r="E346" s="40"/>
      <c r="F346" s="126" t="n">
        <f aca="false">SUM(F334:F345)</f>
        <v>1101580</v>
      </c>
    </row>
    <row r="347" s="103" customFormat="true" ht="30.75" hidden="false" customHeight="true" outlineLevel="0" collapsed="false">
      <c r="A347" s="127" t="s">
        <v>750</v>
      </c>
      <c r="B347" s="127"/>
      <c r="C347" s="127"/>
      <c r="D347" s="127"/>
      <c r="E347" s="127"/>
      <c r="F347" s="127"/>
    </row>
    <row r="348" s="103" customFormat="true" ht="30.75" hidden="false" customHeight="true" outlineLevel="0" collapsed="false">
      <c r="A348" s="128" t="s">
        <v>8</v>
      </c>
      <c r="B348" s="128"/>
      <c r="C348" s="128"/>
      <c r="D348" s="127"/>
      <c r="E348" s="127"/>
      <c r="F348" s="129"/>
    </row>
    <row r="349" customFormat="false" ht="30.75" hidden="false" customHeight="true" outlineLevel="0" collapsed="false">
      <c r="A349" s="40"/>
      <c r="B349" s="41"/>
      <c r="C349" s="41"/>
      <c r="D349" s="40"/>
      <c r="E349" s="40"/>
      <c r="F349" s="40"/>
    </row>
    <row r="350" customFormat="false" ht="30.75" hidden="false" customHeight="true" outlineLevel="0" collapsed="false">
      <c r="A350" s="15" t="n">
        <v>328</v>
      </c>
      <c r="B350" s="16" t="s">
        <v>751</v>
      </c>
      <c r="C350" s="16" t="s">
        <v>745</v>
      </c>
      <c r="D350" s="22" t="n">
        <v>3800281683</v>
      </c>
      <c r="E350" s="130" t="n">
        <v>37985</v>
      </c>
      <c r="F350" s="119" t="n">
        <v>800</v>
      </c>
    </row>
    <row r="351" customFormat="false" ht="30.75" hidden="false" customHeight="true" outlineLevel="0" collapsed="false">
      <c r="A351" s="15" t="n">
        <v>329</v>
      </c>
      <c r="B351" s="16" t="s">
        <v>752</v>
      </c>
      <c r="C351" s="16" t="s">
        <v>753</v>
      </c>
      <c r="D351" s="22" t="n">
        <v>3800271237</v>
      </c>
      <c r="E351" s="131" t="n">
        <v>37753</v>
      </c>
      <c r="F351" s="119" t="n">
        <v>900</v>
      </c>
    </row>
    <row r="352" customFormat="false" ht="30.75" hidden="false" customHeight="true" outlineLevel="0" collapsed="false">
      <c r="A352" s="15" t="n">
        <v>330</v>
      </c>
      <c r="B352" s="16" t="s">
        <v>754</v>
      </c>
      <c r="C352" s="16" t="s">
        <v>755</v>
      </c>
      <c r="D352" s="22" t="n">
        <v>3800265138</v>
      </c>
      <c r="E352" s="131" t="n">
        <v>37097</v>
      </c>
      <c r="F352" s="119" t="n">
        <v>250</v>
      </c>
    </row>
    <row r="353" customFormat="false" ht="30.75" hidden="false" customHeight="true" outlineLevel="0" collapsed="false">
      <c r="A353" s="15" t="n">
        <v>331</v>
      </c>
      <c r="B353" s="21" t="s">
        <v>756</v>
      </c>
      <c r="C353" s="21" t="s">
        <v>757</v>
      </c>
      <c r="D353" s="22" t="n">
        <v>3800357420</v>
      </c>
      <c r="E353" s="15" t="s">
        <v>758</v>
      </c>
      <c r="F353" s="15" t="n">
        <v>300</v>
      </c>
    </row>
    <row r="354" s="132" customFormat="true" ht="30.75" hidden="false" customHeight="true" outlineLevel="0" collapsed="false">
      <c r="A354" s="15" t="n">
        <v>332</v>
      </c>
      <c r="B354" s="46" t="s">
        <v>759</v>
      </c>
      <c r="C354" s="57" t="s">
        <v>760</v>
      </c>
      <c r="D354" s="52" t="n">
        <v>3801080161</v>
      </c>
      <c r="E354" s="53" t="n">
        <v>41851</v>
      </c>
      <c r="F354" s="54" t="n">
        <v>500</v>
      </c>
    </row>
    <row r="355" customFormat="false" ht="30.75" hidden="false" customHeight="true" outlineLevel="0" collapsed="false">
      <c r="A355" s="64"/>
      <c r="B355" s="65"/>
      <c r="C355" s="65"/>
      <c r="D355" s="64"/>
      <c r="E355" s="64"/>
      <c r="F355" s="133" t="n">
        <f aca="false">SUM(F350:F354)</f>
        <v>2750</v>
      </c>
    </row>
    <row r="356" customFormat="false" ht="30.75" hidden="false" customHeight="true" outlineLevel="0" collapsed="false">
      <c r="A356" s="128" t="s">
        <v>155</v>
      </c>
      <c r="B356" s="128"/>
      <c r="C356" s="65"/>
      <c r="D356" s="64"/>
      <c r="E356" s="64"/>
      <c r="F356" s="133"/>
    </row>
    <row r="357" customFormat="false" ht="30.75" hidden="false" customHeight="true" outlineLevel="0" collapsed="false">
      <c r="A357" s="15" t="n">
        <v>333</v>
      </c>
      <c r="B357" s="21" t="s">
        <v>761</v>
      </c>
      <c r="C357" s="21" t="s">
        <v>762</v>
      </c>
      <c r="D357" s="22" t="n">
        <v>3800406477</v>
      </c>
      <c r="E357" s="23" t="s">
        <v>763</v>
      </c>
      <c r="F357" s="24" t="n">
        <v>16000</v>
      </c>
    </row>
    <row r="358" customFormat="false" ht="30.75" hidden="false" customHeight="true" outlineLevel="0" collapsed="false">
      <c r="A358" s="15" t="n">
        <v>334</v>
      </c>
      <c r="B358" s="21" t="s">
        <v>764</v>
      </c>
      <c r="C358" s="21" t="s">
        <v>765</v>
      </c>
      <c r="D358" s="22" t="n">
        <v>3800406491</v>
      </c>
      <c r="E358" s="23" t="s">
        <v>763</v>
      </c>
      <c r="F358" s="38" t="n">
        <v>29000</v>
      </c>
    </row>
    <row r="359" customFormat="false" ht="30.75" hidden="false" customHeight="true" outlineLevel="0" collapsed="false">
      <c r="A359" s="15" t="n">
        <v>335</v>
      </c>
      <c r="B359" s="21" t="s">
        <v>766</v>
      </c>
      <c r="C359" s="21" t="s">
        <v>767</v>
      </c>
      <c r="D359" s="22" t="n">
        <v>3800415721</v>
      </c>
      <c r="E359" s="23" t="s">
        <v>768</v>
      </c>
      <c r="F359" s="24" t="n">
        <v>10000</v>
      </c>
    </row>
    <row r="360" customFormat="false" ht="30.75" hidden="false" customHeight="true" outlineLevel="0" collapsed="false">
      <c r="A360" s="15" t="n">
        <v>336</v>
      </c>
      <c r="B360" s="21" t="s">
        <v>769</v>
      </c>
      <c r="C360" s="21" t="s">
        <v>648</v>
      </c>
      <c r="D360" s="22" t="n">
        <v>3800418017</v>
      </c>
      <c r="E360" s="23" t="s">
        <v>770</v>
      </c>
      <c r="F360" s="24" t="n">
        <v>3000</v>
      </c>
    </row>
    <row r="361" customFormat="false" ht="30.75" hidden="false" customHeight="true" outlineLevel="0" collapsed="false">
      <c r="A361" s="15" t="n">
        <v>337</v>
      </c>
      <c r="B361" s="134" t="s">
        <v>771</v>
      </c>
      <c r="C361" s="134" t="s">
        <v>772</v>
      </c>
      <c r="D361" s="135" t="n">
        <v>3800652698</v>
      </c>
      <c r="E361" s="136" t="s">
        <v>773</v>
      </c>
      <c r="F361" s="137" t="n">
        <v>9000</v>
      </c>
    </row>
    <row r="362" customFormat="false" ht="30.75" hidden="false" customHeight="true" outlineLevel="0" collapsed="false">
      <c r="A362" s="15" t="n">
        <v>338</v>
      </c>
      <c r="B362" s="138" t="s">
        <v>774</v>
      </c>
      <c r="C362" s="138" t="s">
        <v>47</v>
      </c>
      <c r="D362" s="139" t="n">
        <v>3800334046</v>
      </c>
      <c r="E362" s="140" t="s">
        <v>775</v>
      </c>
      <c r="F362" s="141" t="n">
        <v>40000</v>
      </c>
    </row>
    <row r="363" s="35" customFormat="true" ht="30.75" hidden="false" customHeight="true" outlineLevel="0" collapsed="false">
      <c r="A363" s="15" t="n">
        <v>339</v>
      </c>
      <c r="B363" s="21" t="s">
        <v>776</v>
      </c>
      <c r="C363" s="21" t="s">
        <v>518</v>
      </c>
      <c r="D363" s="15" t="n">
        <v>3800734911</v>
      </c>
      <c r="E363" s="23" t="s">
        <v>777</v>
      </c>
      <c r="F363" s="24" t="n">
        <v>700</v>
      </c>
    </row>
    <row r="364" s="35" customFormat="true" ht="30.75" hidden="false" customHeight="true" outlineLevel="0" collapsed="false">
      <c r="A364" s="15" t="n">
        <v>340</v>
      </c>
      <c r="B364" s="21" t="s">
        <v>778</v>
      </c>
      <c r="C364" s="21" t="s">
        <v>779</v>
      </c>
      <c r="D364" s="15" t="n">
        <v>3800858804</v>
      </c>
      <c r="E364" s="37" t="n">
        <v>40990</v>
      </c>
      <c r="F364" s="24" t="n">
        <v>63000</v>
      </c>
      <c r="G364" s="39"/>
      <c r="H364" s="39"/>
      <c r="I364" s="39"/>
      <c r="J364" s="39"/>
      <c r="K364" s="39"/>
    </row>
    <row r="365" s="35" customFormat="true" ht="30.75" hidden="false" customHeight="true" outlineLevel="0" collapsed="false">
      <c r="A365" s="15" t="n">
        <v>341</v>
      </c>
      <c r="B365" s="21" t="s">
        <v>780</v>
      </c>
      <c r="C365" s="21" t="s">
        <v>781</v>
      </c>
      <c r="D365" s="15" t="n">
        <v>3800863850</v>
      </c>
      <c r="E365" s="37" t="n">
        <v>40991</v>
      </c>
      <c r="F365" s="24" t="n">
        <v>40000</v>
      </c>
      <c r="G365" s="39"/>
      <c r="H365" s="39"/>
      <c r="I365" s="39"/>
      <c r="J365" s="39"/>
      <c r="K365" s="39"/>
    </row>
    <row r="366" s="35" customFormat="true" ht="30.75" hidden="false" customHeight="true" outlineLevel="0" collapsed="false">
      <c r="A366" s="15" t="n">
        <v>342</v>
      </c>
      <c r="B366" s="21" t="s">
        <v>782</v>
      </c>
      <c r="C366" s="21" t="s">
        <v>783</v>
      </c>
      <c r="D366" s="15" t="n">
        <v>3801018981</v>
      </c>
      <c r="E366" s="37" t="n">
        <v>41116</v>
      </c>
      <c r="F366" s="24" t="n">
        <v>10000</v>
      </c>
      <c r="G366" s="39"/>
      <c r="H366" s="39"/>
      <c r="I366" s="39"/>
      <c r="J366" s="39"/>
      <c r="K366" s="39"/>
      <c r="L366" s="39"/>
    </row>
    <row r="367" s="42" customFormat="true" ht="30.75" hidden="false" customHeight="true" outlineLevel="0" collapsed="false">
      <c r="A367" s="15" t="n">
        <v>343</v>
      </c>
      <c r="B367" s="46" t="s">
        <v>784</v>
      </c>
      <c r="C367" s="21" t="s">
        <v>785</v>
      </c>
      <c r="D367" s="76" t="n">
        <v>3801035987</v>
      </c>
      <c r="E367" s="37" t="s">
        <v>786</v>
      </c>
      <c r="F367" s="24" t="n">
        <v>2000</v>
      </c>
      <c r="G367" s="114"/>
      <c r="H367" s="51"/>
    </row>
    <row r="368" s="146" customFormat="true" ht="30.75" hidden="false" customHeight="true" outlineLevel="0" collapsed="false">
      <c r="A368" s="15" t="n">
        <v>344</v>
      </c>
      <c r="B368" s="92" t="s">
        <v>787</v>
      </c>
      <c r="C368" s="92" t="s">
        <v>788</v>
      </c>
      <c r="D368" s="142" t="n">
        <v>3801040345</v>
      </c>
      <c r="E368" s="94" t="s">
        <v>789</v>
      </c>
      <c r="F368" s="143" t="n">
        <v>1800</v>
      </c>
      <c r="G368" s="144"/>
      <c r="H368" s="145"/>
      <c r="I368" s="145"/>
      <c r="J368" s="145"/>
      <c r="K368" s="145"/>
      <c r="L368" s="145"/>
    </row>
    <row r="369" s="35" customFormat="true" ht="30.75" hidden="false" customHeight="true" outlineLevel="0" collapsed="false">
      <c r="A369" s="15" t="n">
        <v>345</v>
      </c>
      <c r="B369" s="21" t="s">
        <v>790</v>
      </c>
      <c r="C369" s="21" t="s">
        <v>791</v>
      </c>
      <c r="D369" s="15" t="n">
        <v>3801044879</v>
      </c>
      <c r="E369" s="37" t="s">
        <v>792</v>
      </c>
      <c r="F369" s="24" t="n">
        <v>4000</v>
      </c>
      <c r="H369" s="39"/>
      <c r="I369" s="39"/>
      <c r="J369" s="39"/>
      <c r="K369" s="39"/>
    </row>
    <row r="370" s="147" customFormat="true" ht="30.75" hidden="false" customHeight="true" outlineLevel="0" collapsed="false">
      <c r="A370" s="15" t="n">
        <v>346</v>
      </c>
      <c r="B370" s="59" t="s">
        <v>793</v>
      </c>
      <c r="C370" s="57" t="s">
        <v>794</v>
      </c>
      <c r="D370" s="52" t="n">
        <v>3801068213</v>
      </c>
      <c r="E370" s="53" t="n">
        <v>41654</v>
      </c>
      <c r="F370" s="54" t="n">
        <v>5000</v>
      </c>
    </row>
    <row r="371" s="147" customFormat="true" ht="30.75" hidden="false" customHeight="true" outlineLevel="0" collapsed="false">
      <c r="A371" s="15" t="n">
        <v>347</v>
      </c>
      <c r="B371" s="59" t="s">
        <v>795</v>
      </c>
      <c r="C371" s="57" t="s">
        <v>796</v>
      </c>
      <c r="D371" s="52" t="n">
        <v>3801068196</v>
      </c>
      <c r="E371" s="53" t="n">
        <v>41654</v>
      </c>
      <c r="F371" s="54" t="n">
        <v>5000</v>
      </c>
    </row>
    <row r="372" s="132" customFormat="true" ht="30.75" hidden="false" customHeight="true" outlineLevel="0" collapsed="false">
      <c r="A372" s="15" t="n">
        <v>348</v>
      </c>
      <c r="B372" s="46" t="s">
        <v>797</v>
      </c>
      <c r="C372" s="57" t="s">
        <v>798</v>
      </c>
      <c r="D372" s="52" t="n">
        <v>3801075556</v>
      </c>
      <c r="E372" s="53" t="n">
        <v>41779</v>
      </c>
      <c r="F372" s="54" t="n">
        <v>1000</v>
      </c>
    </row>
    <row r="373" s="132" customFormat="true" ht="30.75" hidden="false" customHeight="true" outlineLevel="0" collapsed="false">
      <c r="A373" s="15" t="n">
        <v>349</v>
      </c>
      <c r="B373" s="46" t="s">
        <v>799</v>
      </c>
      <c r="C373" s="46" t="s">
        <v>800</v>
      </c>
      <c r="D373" s="52" t="n">
        <v>3801083370</v>
      </c>
      <c r="E373" s="53" t="n">
        <v>41894</v>
      </c>
      <c r="F373" s="54" t="n">
        <v>60000</v>
      </c>
    </row>
    <row r="374" s="132" customFormat="true" ht="30.75" hidden="false" customHeight="true" outlineLevel="0" collapsed="false">
      <c r="A374" s="15" t="n">
        <v>350</v>
      </c>
      <c r="B374" s="46" t="s">
        <v>801</v>
      </c>
      <c r="C374" s="46" t="s">
        <v>802</v>
      </c>
      <c r="D374" s="52" t="n">
        <v>3801083081</v>
      </c>
      <c r="E374" s="53" t="n">
        <v>41892</v>
      </c>
      <c r="F374" s="54" t="n">
        <v>4000</v>
      </c>
    </row>
    <row r="375" s="132" customFormat="true" ht="30.75" hidden="false" customHeight="true" outlineLevel="0" collapsed="false">
      <c r="A375" s="15" t="n">
        <v>351</v>
      </c>
      <c r="B375" s="46" t="s">
        <v>803</v>
      </c>
      <c r="C375" s="46" t="s">
        <v>804</v>
      </c>
      <c r="D375" s="52" t="n">
        <v>3801085843</v>
      </c>
      <c r="E375" s="62" t="s">
        <v>459</v>
      </c>
      <c r="F375" s="54" t="n">
        <v>1500</v>
      </c>
    </row>
    <row r="376" s="132" customFormat="true" ht="30.75" hidden="false" customHeight="true" outlineLevel="0" collapsed="false">
      <c r="A376" s="15" t="n">
        <v>352</v>
      </c>
      <c r="B376" s="46" t="s">
        <v>805</v>
      </c>
      <c r="C376" s="46" t="s">
        <v>806</v>
      </c>
      <c r="D376" s="52" t="n">
        <v>3801087417</v>
      </c>
      <c r="E376" s="62" t="s">
        <v>478</v>
      </c>
      <c r="F376" s="54" t="n">
        <v>8000</v>
      </c>
    </row>
    <row r="377" s="132" customFormat="true" ht="30.75" hidden="false" customHeight="true" outlineLevel="0" collapsed="false">
      <c r="A377" s="15" t="n">
        <v>353</v>
      </c>
      <c r="B377" s="46" t="s">
        <v>807</v>
      </c>
      <c r="C377" s="46" t="s">
        <v>808</v>
      </c>
      <c r="D377" s="52" t="n">
        <v>3801088280</v>
      </c>
      <c r="E377" s="62" t="n">
        <v>41682</v>
      </c>
      <c r="F377" s="54" t="n">
        <v>3900</v>
      </c>
    </row>
    <row r="378" customFormat="false" ht="30.75" hidden="false" customHeight="true" outlineLevel="0" collapsed="false">
      <c r="A378" s="64"/>
      <c r="B378" s="65"/>
      <c r="C378" s="65"/>
      <c r="D378" s="64"/>
      <c r="E378" s="64"/>
      <c r="F378" s="133" t="n">
        <f aca="false">SUM(F357:F377)</f>
        <v>316900</v>
      </c>
    </row>
    <row r="379" customFormat="false" ht="30.75" hidden="false" customHeight="true" outlineLevel="0" collapsed="false">
      <c r="A379" s="128" t="s">
        <v>506</v>
      </c>
      <c r="B379" s="128"/>
      <c r="C379" s="65"/>
      <c r="D379" s="64"/>
      <c r="E379" s="64"/>
      <c r="F379" s="64"/>
    </row>
    <row r="380" customFormat="false" ht="30.75" hidden="false" customHeight="true" outlineLevel="0" collapsed="false">
      <c r="A380" s="76" t="n">
        <v>354</v>
      </c>
      <c r="B380" s="21" t="s">
        <v>809</v>
      </c>
      <c r="C380" s="21" t="s">
        <v>810</v>
      </c>
      <c r="D380" s="15" t="s">
        <v>811</v>
      </c>
      <c r="E380" s="23" t="n">
        <v>39753</v>
      </c>
      <c r="F380" s="24" t="n">
        <v>1000</v>
      </c>
    </row>
    <row r="381" customFormat="false" ht="30.75" hidden="false" customHeight="true" outlineLevel="0" collapsed="false">
      <c r="A381" s="76" t="n">
        <v>355</v>
      </c>
      <c r="B381" s="21" t="s">
        <v>812</v>
      </c>
      <c r="C381" s="21" t="s">
        <v>813</v>
      </c>
      <c r="D381" s="22" t="n">
        <v>3800410360</v>
      </c>
      <c r="E381" s="23" t="n">
        <v>39602</v>
      </c>
      <c r="F381" s="24" t="n">
        <v>20000</v>
      </c>
    </row>
    <row r="382" customFormat="false" ht="30.75" hidden="false" customHeight="true" outlineLevel="0" collapsed="false">
      <c r="A382" s="76" t="n">
        <v>356</v>
      </c>
      <c r="B382" s="21" t="s">
        <v>814</v>
      </c>
      <c r="C382" s="21" t="s">
        <v>815</v>
      </c>
      <c r="D382" s="22" t="n">
        <v>3800411283</v>
      </c>
      <c r="E382" s="23" t="s">
        <v>816</v>
      </c>
      <c r="F382" s="24" t="n">
        <v>10000</v>
      </c>
    </row>
    <row r="383" customFormat="false" ht="30.75" hidden="false" customHeight="true" outlineLevel="0" collapsed="false">
      <c r="A383" s="76" t="n">
        <v>357</v>
      </c>
      <c r="B383" s="16" t="s">
        <v>817</v>
      </c>
      <c r="C383" s="16" t="s">
        <v>818</v>
      </c>
      <c r="D383" s="22" t="n">
        <v>3800281813</v>
      </c>
      <c r="E383" s="148" t="n">
        <v>37868</v>
      </c>
      <c r="F383" s="24" t="n">
        <v>20000</v>
      </c>
    </row>
    <row r="384" customFormat="false" ht="30.75" hidden="false" customHeight="true" outlineLevel="0" collapsed="false">
      <c r="A384" s="76" t="n">
        <v>358</v>
      </c>
      <c r="B384" s="16" t="s">
        <v>819</v>
      </c>
      <c r="C384" s="16" t="s">
        <v>820</v>
      </c>
      <c r="D384" s="76" t="n">
        <v>3800270995</v>
      </c>
      <c r="E384" s="149" t="n">
        <v>37426</v>
      </c>
      <c r="F384" s="150" t="n">
        <v>30000</v>
      </c>
    </row>
    <row r="385" customFormat="false" ht="30.75" hidden="false" customHeight="true" outlineLevel="0" collapsed="false">
      <c r="A385" s="76" t="n">
        <v>359</v>
      </c>
      <c r="B385" s="151" t="s">
        <v>821</v>
      </c>
      <c r="C385" s="151" t="s">
        <v>822</v>
      </c>
      <c r="D385" s="22" t="n">
        <v>3800316720</v>
      </c>
      <c r="E385" s="149" t="n">
        <v>38512</v>
      </c>
      <c r="F385" s="150" t="n">
        <v>2500</v>
      </c>
    </row>
    <row r="386" customFormat="false" ht="30.75" hidden="false" customHeight="true" outlineLevel="0" collapsed="false">
      <c r="A386" s="76" t="n">
        <v>360</v>
      </c>
      <c r="B386" s="21" t="s">
        <v>823</v>
      </c>
      <c r="C386" s="21" t="s">
        <v>824</v>
      </c>
      <c r="D386" s="22" t="n">
        <v>3800419557</v>
      </c>
      <c r="E386" s="23" t="s">
        <v>825</v>
      </c>
      <c r="F386" s="24" t="n">
        <v>9000</v>
      </c>
    </row>
    <row r="387" customFormat="false" ht="30.75" hidden="false" customHeight="true" outlineLevel="0" collapsed="false">
      <c r="A387" s="76" t="n">
        <v>361</v>
      </c>
      <c r="B387" s="21" t="s">
        <v>826</v>
      </c>
      <c r="C387" s="21" t="s">
        <v>827</v>
      </c>
      <c r="D387" s="15" t="n">
        <v>3800307324</v>
      </c>
      <c r="E387" s="23" t="n">
        <v>38383</v>
      </c>
      <c r="F387" s="24" t="n">
        <v>70000</v>
      </c>
    </row>
    <row r="388" customFormat="false" ht="30.75" hidden="false" customHeight="true" outlineLevel="0" collapsed="false">
      <c r="A388" s="76" t="n">
        <v>362</v>
      </c>
      <c r="B388" s="21" t="s">
        <v>828</v>
      </c>
      <c r="C388" s="21" t="s">
        <v>829</v>
      </c>
      <c r="D388" s="22" t="n">
        <v>3800426762</v>
      </c>
      <c r="E388" s="23" t="s">
        <v>830</v>
      </c>
      <c r="F388" s="24" t="n">
        <v>2000</v>
      </c>
    </row>
    <row r="389" customFormat="false" ht="30.75" hidden="false" customHeight="true" outlineLevel="0" collapsed="false">
      <c r="A389" s="76" t="n">
        <v>363</v>
      </c>
      <c r="B389" s="21" t="s">
        <v>831</v>
      </c>
      <c r="C389" s="21" t="s">
        <v>832</v>
      </c>
      <c r="D389" s="15" t="n">
        <v>3800519512</v>
      </c>
      <c r="E389" s="23" t="s">
        <v>833</v>
      </c>
      <c r="F389" s="24" t="n">
        <v>15000</v>
      </c>
    </row>
    <row r="390" customFormat="false" ht="30.75" hidden="false" customHeight="true" outlineLevel="0" collapsed="false">
      <c r="A390" s="76" t="n">
        <v>364</v>
      </c>
      <c r="B390" s="21" t="s">
        <v>834</v>
      </c>
      <c r="C390" s="21" t="s">
        <v>835</v>
      </c>
      <c r="D390" s="15" t="n">
        <v>3800594742</v>
      </c>
      <c r="E390" s="23" t="s">
        <v>836</v>
      </c>
      <c r="F390" s="24" t="n">
        <v>2000</v>
      </c>
    </row>
    <row r="391" customFormat="false" ht="30.75" hidden="false" customHeight="true" outlineLevel="0" collapsed="false">
      <c r="A391" s="76" t="n">
        <v>365</v>
      </c>
      <c r="B391" s="21" t="s">
        <v>837</v>
      </c>
      <c r="C391" s="21" t="s">
        <v>838</v>
      </c>
      <c r="D391" s="15" t="n">
        <v>3800600178</v>
      </c>
      <c r="E391" s="23" t="s">
        <v>78</v>
      </c>
      <c r="F391" s="24" t="n">
        <v>8000</v>
      </c>
    </row>
    <row r="392" customFormat="false" ht="30.75" hidden="false" customHeight="true" outlineLevel="0" collapsed="false">
      <c r="A392" s="76" t="n">
        <v>366</v>
      </c>
      <c r="B392" s="21" t="s">
        <v>839</v>
      </c>
      <c r="C392" s="21" t="s">
        <v>840</v>
      </c>
      <c r="D392" s="15" t="n">
        <v>3800602009</v>
      </c>
      <c r="E392" s="23" t="s">
        <v>78</v>
      </c>
      <c r="F392" s="24" t="n">
        <v>14000</v>
      </c>
    </row>
    <row r="393" customFormat="false" ht="30.75" hidden="false" customHeight="true" outlineLevel="0" collapsed="false">
      <c r="A393" s="76" t="n">
        <v>367</v>
      </c>
      <c r="B393" s="21" t="s">
        <v>841</v>
      </c>
      <c r="C393" s="21" t="s">
        <v>842</v>
      </c>
      <c r="D393" s="15" t="n">
        <v>3800616379</v>
      </c>
      <c r="E393" s="23" t="n">
        <v>40004</v>
      </c>
      <c r="F393" s="24" t="n">
        <v>5400</v>
      </c>
    </row>
    <row r="394" customFormat="false" ht="30.75" hidden="false" customHeight="true" outlineLevel="0" collapsed="false">
      <c r="A394" s="76" t="n">
        <v>368</v>
      </c>
      <c r="B394" s="138" t="s">
        <v>843</v>
      </c>
      <c r="C394" s="138" t="s">
        <v>844</v>
      </c>
      <c r="D394" s="139" t="n">
        <v>3800652930</v>
      </c>
      <c r="E394" s="140" t="s">
        <v>773</v>
      </c>
      <c r="F394" s="141" t="n">
        <v>15000</v>
      </c>
    </row>
    <row r="395" s="35" customFormat="true" ht="30.75" hidden="false" customHeight="true" outlineLevel="0" collapsed="false">
      <c r="A395" s="76" t="n">
        <v>369</v>
      </c>
      <c r="B395" s="21" t="s">
        <v>845</v>
      </c>
      <c r="C395" s="21" t="s">
        <v>846</v>
      </c>
      <c r="D395" s="15" t="n">
        <v>3800741556</v>
      </c>
      <c r="E395" s="23" t="s">
        <v>847</v>
      </c>
      <c r="F395" s="24" t="n">
        <v>15000</v>
      </c>
    </row>
    <row r="396" s="35" customFormat="true" ht="30.75" hidden="false" customHeight="true" outlineLevel="0" collapsed="false">
      <c r="A396" s="76" t="n">
        <v>370</v>
      </c>
      <c r="B396" s="21" t="s">
        <v>848</v>
      </c>
      <c r="C396" s="21" t="s">
        <v>849</v>
      </c>
      <c r="D396" s="15" t="n">
        <v>3800759271</v>
      </c>
      <c r="E396" s="23" t="n">
        <v>40711</v>
      </c>
      <c r="F396" s="24" t="n">
        <v>3000</v>
      </c>
    </row>
    <row r="397" customFormat="false" ht="30.75" hidden="false" customHeight="true" outlineLevel="0" collapsed="false">
      <c r="A397" s="76" t="n">
        <v>371</v>
      </c>
      <c r="B397" s="46" t="s">
        <v>850</v>
      </c>
      <c r="C397" s="46" t="s">
        <v>851</v>
      </c>
      <c r="D397" s="48" t="n">
        <v>3800605095</v>
      </c>
      <c r="E397" s="152" t="s">
        <v>852</v>
      </c>
      <c r="F397" s="50" t="n">
        <v>7000</v>
      </c>
      <c r="G397" s="153"/>
    </row>
    <row r="398" s="147" customFormat="true" ht="30.75" hidden="false" customHeight="true" outlineLevel="0" collapsed="false">
      <c r="A398" s="76" t="n">
        <v>372</v>
      </c>
      <c r="B398" s="21" t="s">
        <v>853</v>
      </c>
      <c r="C398" s="57" t="s">
        <v>854</v>
      </c>
      <c r="D398" s="52" t="n">
        <v>3801051467</v>
      </c>
      <c r="E398" s="53" t="n">
        <v>41436</v>
      </c>
      <c r="F398" s="54" t="n">
        <v>50000</v>
      </c>
      <c r="G398" s="56"/>
    </row>
    <row r="399" s="58" customFormat="true" ht="30.75" hidden="false" customHeight="true" outlineLevel="0" collapsed="false">
      <c r="A399" s="76" t="n">
        <v>373</v>
      </c>
      <c r="B399" s="21" t="s">
        <v>855</v>
      </c>
      <c r="C399" s="21" t="s">
        <v>856</v>
      </c>
      <c r="D399" s="52" t="n">
        <v>3801055253</v>
      </c>
      <c r="E399" s="53" t="n">
        <v>41508</v>
      </c>
      <c r="F399" s="54" t="n">
        <v>10000</v>
      </c>
      <c r="G399" s="113"/>
    </row>
    <row r="400" s="147" customFormat="true" ht="30.75" hidden="false" customHeight="true" outlineLevel="0" collapsed="false">
      <c r="A400" s="76" t="n">
        <v>374</v>
      </c>
      <c r="B400" s="59" t="s">
        <v>857</v>
      </c>
      <c r="C400" s="57" t="s">
        <v>858</v>
      </c>
      <c r="D400" s="52" t="n">
        <v>3801068894</v>
      </c>
      <c r="E400" s="53" t="n">
        <v>41660</v>
      </c>
      <c r="F400" s="54" t="n">
        <v>9000</v>
      </c>
    </row>
    <row r="401" s="132" customFormat="true" ht="30.75" hidden="false" customHeight="true" outlineLevel="0" collapsed="false">
      <c r="A401" s="76" t="n">
        <v>375</v>
      </c>
      <c r="B401" s="46" t="s">
        <v>859</v>
      </c>
      <c r="C401" s="46" t="s">
        <v>316</v>
      </c>
      <c r="D401" s="52" t="n">
        <v>3801079374</v>
      </c>
      <c r="E401" s="53" t="n">
        <v>41836</v>
      </c>
      <c r="F401" s="54" t="n">
        <v>20000</v>
      </c>
    </row>
    <row r="402" s="132" customFormat="true" ht="30.75" hidden="false" customHeight="true" outlineLevel="0" collapsed="false">
      <c r="A402" s="76" t="n">
        <v>376</v>
      </c>
      <c r="B402" s="46" t="s">
        <v>860</v>
      </c>
      <c r="C402" s="57" t="s">
        <v>861</v>
      </c>
      <c r="D402" s="52" t="n">
        <v>3801082472</v>
      </c>
      <c r="E402" s="53" t="n">
        <v>41880</v>
      </c>
      <c r="F402" s="54" t="n">
        <v>10000</v>
      </c>
    </row>
    <row r="403" s="132" customFormat="true" ht="30.75" hidden="false" customHeight="true" outlineLevel="0" collapsed="false">
      <c r="A403" s="76" t="n">
        <v>377</v>
      </c>
      <c r="B403" s="46" t="s">
        <v>862</v>
      </c>
      <c r="C403" s="46" t="s">
        <v>863</v>
      </c>
      <c r="D403" s="52" t="n">
        <v>3801085000</v>
      </c>
      <c r="E403" s="62" t="s">
        <v>864</v>
      </c>
      <c r="F403" s="54" t="n">
        <v>900</v>
      </c>
    </row>
    <row r="404" s="132" customFormat="true" ht="30.75" hidden="false" customHeight="true" outlineLevel="0" collapsed="false">
      <c r="A404" s="76" t="n">
        <v>378</v>
      </c>
      <c r="B404" s="46" t="s">
        <v>865</v>
      </c>
      <c r="C404" s="46" t="s">
        <v>866</v>
      </c>
      <c r="D404" s="52" t="n">
        <v>3801085480</v>
      </c>
      <c r="E404" s="62" t="s">
        <v>867</v>
      </c>
      <c r="F404" s="54" t="n">
        <v>4800</v>
      </c>
    </row>
    <row r="405" customFormat="false" ht="30.75" hidden="false" customHeight="true" outlineLevel="0" collapsed="false">
      <c r="A405" s="64"/>
      <c r="B405" s="65"/>
      <c r="C405" s="65"/>
      <c r="D405" s="64"/>
      <c r="E405" s="64"/>
      <c r="F405" s="154" t="n">
        <f aca="false">SUM(F380:F404)</f>
        <v>353600</v>
      </c>
    </row>
    <row r="406" customFormat="false" ht="30.75" hidden="false" customHeight="true" outlineLevel="0" collapsed="false">
      <c r="A406" s="128" t="s">
        <v>612</v>
      </c>
      <c r="B406" s="128"/>
      <c r="C406" s="65"/>
      <c r="D406" s="64"/>
      <c r="E406" s="64"/>
      <c r="F406" s="64"/>
    </row>
    <row r="407" customFormat="false" ht="30.75" hidden="false" customHeight="true" outlineLevel="0" collapsed="false">
      <c r="A407" s="76" t="n">
        <v>379</v>
      </c>
      <c r="B407" s="16" t="s">
        <v>868</v>
      </c>
      <c r="C407" s="16" t="s">
        <v>869</v>
      </c>
      <c r="D407" s="76" t="n">
        <v>3800270850</v>
      </c>
      <c r="E407" s="64" t="s">
        <v>870</v>
      </c>
      <c r="F407" s="119" t="n">
        <v>26000</v>
      </c>
    </row>
    <row r="408" customFormat="false" ht="30.75" hidden="false" customHeight="true" outlineLevel="0" collapsed="false">
      <c r="A408" s="76" t="n">
        <v>380</v>
      </c>
      <c r="B408" s="16" t="s">
        <v>871</v>
      </c>
      <c r="C408" s="16" t="s">
        <v>872</v>
      </c>
      <c r="D408" s="76" t="n">
        <v>3800295397</v>
      </c>
      <c r="E408" s="155" t="n">
        <v>38268</v>
      </c>
      <c r="F408" s="119" t="n">
        <v>8000</v>
      </c>
    </row>
    <row r="409" customFormat="false" ht="30.75" hidden="false" customHeight="true" outlineLevel="0" collapsed="false">
      <c r="A409" s="76" t="n">
        <v>381</v>
      </c>
      <c r="B409" s="21" t="s">
        <v>873</v>
      </c>
      <c r="C409" s="21" t="s">
        <v>874</v>
      </c>
      <c r="D409" s="22" t="n">
        <v>3800357565</v>
      </c>
      <c r="E409" s="23" t="n">
        <v>39014</v>
      </c>
      <c r="F409" s="24" t="n">
        <v>900</v>
      </c>
    </row>
    <row r="410" customFormat="false" ht="30.75" hidden="false" customHeight="true" outlineLevel="0" collapsed="false">
      <c r="A410" s="76" t="n">
        <v>382</v>
      </c>
      <c r="B410" s="21" t="s">
        <v>875</v>
      </c>
      <c r="C410" s="21" t="s">
        <v>876</v>
      </c>
      <c r="D410" s="22" t="n">
        <v>3800416605</v>
      </c>
      <c r="E410" s="23" t="s">
        <v>877</v>
      </c>
      <c r="F410" s="24" t="n">
        <v>9000</v>
      </c>
    </row>
    <row r="411" customFormat="false" ht="30.75" hidden="false" customHeight="true" outlineLevel="0" collapsed="false">
      <c r="A411" s="76" t="n">
        <v>383</v>
      </c>
      <c r="B411" s="21" t="s">
        <v>878</v>
      </c>
      <c r="C411" s="21" t="s">
        <v>879</v>
      </c>
      <c r="D411" s="15" t="n">
        <v>3800421443</v>
      </c>
      <c r="E411" s="23" t="s">
        <v>880</v>
      </c>
      <c r="F411" s="24" t="n">
        <v>12500</v>
      </c>
    </row>
    <row r="412" customFormat="false" ht="30.75" hidden="false" customHeight="true" outlineLevel="0" collapsed="false">
      <c r="A412" s="76" t="n">
        <v>384</v>
      </c>
      <c r="B412" s="92" t="s">
        <v>881</v>
      </c>
      <c r="C412" s="92" t="s">
        <v>882</v>
      </c>
      <c r="D412" s="156" t="n">
        <v>3800721623</v>
      </c>
      <c r="E412" s="157" t="s">
        <v>883</v>
      </c>
      <c r="F412" s="143" t="n">
        <v>30000</v>
      </c>
    </row>
    <row r="413" s="70" customFormat="true" ht="30.75" hidden="false" customHeight="true" outlineLevel="0" collapsed="false">
      <c r="A413" s="76" t="n">
        <v>385</v>
      </c>
      <c r="B413" s="158" t="s">
        <v>884</v>
      </c>
      <c r="C413" s="158" t="s">
        <v>885</v>
      </c>
      <c r="D413" s="159" t="n">
        <v>3800337583</v>
      </c>
      <c r="E413" s="160" t="n">
        <v>38842</v>
      </c>
      <c r="F413" s="95" t="n">
        <v>135000</v>
      </c>
    </row>
    <row r="414" s="35" customFormat="true" ht="30.75" hidden="false" customHeight="true" outlineLevel="0" collapsed="false">
      <c r="A414" s="76" t="n">
        <v>386</v>
      </c>
      <c r="B414" s="21" t="s">
        <v>886</v>
      </c>
      <c r="C414" s="21" t="s">
        <v>887</v>
      </c>
      <c r="D414" s="15" t="n">
        <v>3800758711</v>
      </c>
      <c r="E414" s="23" t="n">
        <v>40704</v>
      </c>
      <c r="F414" s="24" t="n">
        <v>14000</v>
      </c>
    </row>
    <row r="415" s="35" customFormat="true" ht="30.75" hidden="false" customHeight="true" outlineLevel="0" collapsed="false">
      <c r="A415" s="76" t="n">
        <v>387</v>
      </c>
      <c r="B415" s="21" t="s">
        <v>888</v>
      </c>
      <c r="C415" s="21" t="s">
        <v>889</v>
      </c>
      <c r="D415" s="15" t="n">
        <v>3801045720</v>
      </c>
      <c r="E415" s="37" t="s">
        <v>306</v>
      </c>
      <c r="F415" s="24" t="n">
        <v>20000</v>
      </c>
      <c r="H415" s="39"/>
      <c r="I415" s="39"/>
      <c r="J415" s="39"/>
      <c r="K415" s="39"/>
    </row>
    <row r="416" s="146" customFormat="true" ht="30.75" hidden="false" customHeight="true" outlineLevel="0" collapsed="false">
      <c r="A416" s="76" t="n">
        <v>388</v>
      </c>
      <c r="B416" s="59" t="s">
        <v>890</v>
      </c>
      <c r="C416" s="92" t="s">
        <v>891</v>
      </c>
      <c r="D416" s="142" t="n">
        <v>3801036564</v>
      </c>
      <c r="E416" s="94" t="s">
        <v>892</v>
      </c>
      <c r="F416" s="143" t="n">
        <v>20000</v>
      </c>
      <c r="G416" s="144"/>
      <c r="H416" s="145"/>
      <c r="I416" s="145"/>
      <c r="J416" s="145"/>
      <c r="K416" s="145"/>
      <c r="L416" s="145"/>
    </row>
    <row r="417" s="132" customFormat="true" ht="30.75" hidden="false" customHeight="true" outlineLevel="0" collapsed="false">
      <c r="A417" s="76" t="n">
        <v>389</v>
      </c>
      <c r="B417" s="46" t="s">
        <v>893</v>
      </c>
      <c r="C417" s="46" t="s">
        <v>894</v>
      </c>
      <c r="D417" s="52" t="n">
        <v>3801083846</v>
      </c>
      <c r="E417" s="53" t="s">
        <v>452</v>
      </c>
      <c r="F417" s="54" t="n">
        <v>18000</v>
      </c>
    </row>
    <row r="418" customFormat="false" ht="30.75" hidden="false" customHeight="true" outlineLevel="0" collapsed="false">
      <c r="A418" s="64"/>
      <c r="B418" s="41"/>
      <c r="C418" s="41"/>
      <c r="D418" s="40"/>
      <c r="E418" s="40"/>
      <c r="F418" s="133" t="n">
        <f aca="false">SUM(F407:F417)</f>
        <v>293400</v>
      </c>
    </row>
    <row r="419" s="161" customFormat="true" ht="30.75" hidden="false" customHeight="true" outlineLevel="0" collapsed="false">
      <c r="A419" s="102" t="s">
        <v>895</v>
      </c>
      <c r="B419" s="102"/>
      <c r="C419" s="102"/>
      <c r="D419" s="102"/>
      <c r="E419" s="102"/>
      <c r="F419" s="102"/>
    </row>
    <row r="420" customFormat="false" ht="30.75" hidden="false" customHeight="true" outlineLevel="0" collapsed="false">
      <c r="A420" s="40"/>
      <c r="B420" s="41"/>
      <c r="C420" s="41"/>
      <c r="D420" s="40"/>
      <c r="E420" s="40"/>
      <c r="F420" s="40"/>
    </row>
    <row r="421" customFormat="false" ht="30.75" hidden="false" customHeight="true" outlineLevel="0" collapsed="false">
      <c r="A421" s="128" t="s">
        <v>8</v>
      </c>
      <c r="B421" s="128"/>
      <c r="C421" s="41"/>
      <c r="D421" s="40"/>
      <c r="E421" s="40"/>
      <c r="F421" s="40"/>
    </row>
    <row r="422" customFormat="false" ht="30.75" hidden="false" customHeight="true" outlineLevel="0" collapsed="false">
      <c r="A422" s="15" t="n">
        <v>390</v>
      </c>
      <c r="B422" s="21" t="s">
        <v>896</v>
      </c>
      <c r="C422" s="21" t="s">
        <v>897</v>
      </c>
      <c r="D422" s="22" t="n">
        <v>3800405233</v>
      </c>
      <c r="E422" s="23" t="n">
        <v>39600</v>
      </c>
      <c r="F422" s="24" t="n">
        <v>600</v>
      </c>
    </row>
    <row r="423" customFormat="false" ht="30.75" hidden="false" customHeight="true" outlineLevel="0" collapsed="false">
      <c r="A423" s="15" t="n">
        <v>391</v>
      </c>
      <c r="B423" s="21" t="s">
        <v>898</v>
      </c>
      <c r="C423" s="21" t="s">
        <v>899</v>
      </c>
      <c r="D423" s="15" t="n">
        <v>3800419719</v>
      </c>
      <c r="E423" s="23" t="s">
        <v>900</v>
      </c>
      <c r="F423" s="24" t="n">
        <v>500</v>
      </c>
    </row>
    <row r="424" s="147" customFormat="true" ht="30.75" hidden="false" customHeight="true" outlineLevel="0" collapsed="false">
      <c r="A424" s="15" t="n">
        <v>392</v>
      </c>
      <c r="B424" s="46" t="s">
        <v>901</v>
      </c>
      <c r="C424" s="57" t="s">
        <v>902</v>
      </c>
      <c r="D424" s="52" t="n">
        <v>3801049798</v>
      </c>
      <c r="E424" s="53" t="n">
        <v>41404</v>
      </c>
      <c r="F424" s="54" t="n">
        <v>3000</v>
      </c>
    </row>
    <row r="425" s="61" customFormat="true" ht="30.75" hidden="false" customHeight="true" outlineLevel="0" collapsed="false">
      <c r="A425" s="15" t="n">
        <v>393</v>
      </c>
      <c r="B425" s="46" t="s">
        <v>903</v>
      </c>
      <c r="C425" s="57" t="s">
        <v>904</v>
      </c>
      <c r="D425" s="52" t="n">
        <v>3801085970</v>
      </c>
      <c r="E425" s="62" t="s">
        <v>905</v>
      </c>
      <c r="F425" s="54" t="n">
        <v>1000</v>
      </c>
    </row>
    <row r="426" customFormat="false" ht="30.75" hidden="false" customHeight="true" outlineLevel="0" collapsed="false">
      <c r="A426" s="40"/>
      <c r="B426" s="41"/>
      <c r="C426" s="41"/>
      <c r="D426" s="40"/>
      <c r="E426" s="40"/>
      <c r="F426" s="66" t="n">
        <f aca="false">SUM(F422:F425)</f>
        <v>5100</v>
      </c>
    </row>
    <row r="427" customFormat="false" ht="30.75" hidden="false" customHeight="true" outlineLevel="0" collapsed="false">
      <c r="A427" s="128" t="s">
        <v>906</v>
      </c>
      <c r="B427" s="128"/>
      <c r="C427" s="128"/>
      <c r="D427" s="40"/>
      <c r="E427" s="40"/>
      <c r="F427" s="40"/>
    </row>
    <row r="428" customFormat="false" ht="30.75" hidden="false" customHeight="true" outlineLevel="0" collapsed="false">
      <c r="A428" s="15" t="n">
        <v>394</v>
      </c>
      <c r="B428" s="21" t="s">
        <v>907</v>
      </c>
      <c r="C428" s="21" t="s">
        <v>908</v>
      </c>
      <c r="D428" s="15" t="n">
        <v>3800418401</v>
      </c>
      <c r="E428" s="23" t="s">
        <v>909</v>
      </c>
      <c r="F428" s="24" t="n">
        <v>900</v>
      </c>
    </row>
    <row r="429" customFormat="false" ht="30.75" hidden="false" customHeight="true" outlineLevel="0" collapsed="false">
      <c r="A429" s="15" t="n">
        <v>395</v>
      </c>
      <c r="B429" s="21" t="s">
        <v>910</v>
      </c>
      <c r="C429" s="21" t="s">
        <v>911</v>
      </c>
      <c r="D429" s="22" t="n">
        <v>3800421644</v>
      </c>
      <c r="E429" s="23" t="n">
        <v>39758</v>
      </c>
      <c r="F429" s="24" t="n">
        <v>10000</v>
      </c>
    </row>
    <row r="430" customFormat="false" ht="30.75" hidden="false" customHeight="true" outlineLevel="0" collapsed="false">
      <c r="A430" s="15" t="n">
        <v>396</v>
      </c>
      <c r="B430" s="21" t="s">
        <v>912</v>
      </c>
      <c r="C430" s="21" t="s">
        <v>165</v>
      </c>
      <c r="D430" s="17" t="n">
        <v>3800430871</v>
      </c>
      <c r="E430" s="23" t="s">
        <v>913</v>
      </c>
      <c r="F430" s="24" t="n">
        <v>5000</v>
      </c>
    </row>
    <row r="431" customFormat="false" ht="30.75" hidden="false" customHeight="true" outlineLevel="0" collapsed="false">
      <c r="A431" s="15" t="n">
        <v>397</v>
      </c>
      <c r="B431" s="21" t="s">
        <v>914</v>
      </c>
      <c r="C431" s="21" t="s">
        <v>915</v>
      </c>
      <c r="D431" s="15" t="n">
        <v>3800553400</v>
      </c>
      <c r="E431" s="23" t="s">
        <v>916</v>
      </c>
      <c r="F431" s="24" t="n">
        <v>9000</v>
      </c>
    </row>
    <row r="432" customFormat="false" ht="30.75" hidden="false" customHeight="true" outlineLevel="0" collapsed="false">
      <c r="A432" s="15" t="n">
        <v>398</v>
      </c>
      <c r="B432" s="21" t="s">
        <v>917</v>
      </c>
      <c r="C432" s="21" t="s">
        <v>918</v>
      </c>
      <c r="D432" s="15" t="n">
        <v>3800607543</v>
      </c>
      <c r="E432" s="23" t="s">
        <v>919</v>
      </c>
      <c r="F432" s="24" t="n">
        <v>3000</v>
      </c>
    </row>
    <row r="433" customFormat="false" ht="30.75" hidden="false" customHeight="true" outlineLevel="0" collapsed="false">
      <c r="A433" s="15" t="n">
        <v>399</v>
      </c>
      <c r="B433" s="21" t="s">
        <v>920</v>
      </c>
      <c r="C433" s="21" t="s">
        <v>921</v>
      </c>
      <c r="D433" s="15" t="n">
        <v>3800603877</v>
      </c>
      <c r="E433" s="23" t="s">
        <v>922</v>
      </c>
      <c r="F433" s="24" t="n">
        <v>10000</v>
      </c>
    </row>
    <row r="434" customFormat="false" ht="30.75" hidden="false" customHeight="true" outlineLevel="0" collapsed="false">
      <c r="A434" s="15" t="n">
        <v>400</v>
      </c>
      <c r="B434" s="21" t="s">
        <v>923</v>
      </c>
      <c r="C434" s="21" t="s">
        <v>924</v>
      </c>
      <c r="D434" s="15" t="n">
        <v>3800607543</v>
      </c>
      <c r="E434" s="23" t="n">
        <v>40003</v>
      </c>
      <c r="F434" s="24" t="n">
        <v>3000</v>
      </c>
    </row>
    <row r="435" customFormat="false" ht="30.75" hidden="false" customHeight="true" outlineLevel="0" collapsed="false">
      <c r="A435" s="15" t="n">
        <v>401</v>
      </c>
      <c r="B435" s="21" t="s">
        <v>925</v>
      </c>
      <c r="C435" s="21" t="s">
        <v>926</v>
      </c>
      <c r="D435" s="15" t="n">
        <v>3800623489</v>
      </c>
      <c r="E435" s="23" t="n">
        <v>39883</v>
      </c>
      <c r="F435" s="24" t="n">
        <v>5000</v>
      </c>
    </row>
    <row r="436" customFormat="false" ht="30.75" hidden="false" customHeight="true" outlineLevel="0" collapsed="false">
      <c r="A436" s="15" t="n">
        <v>402</v>
      </c>
      <c r="B436" s="162" t="s">
        <v>927</v>
      </c>
      <c r="C436" s="162" t="s">
        <v>928</v>
      </c>
      <c r="D436" s="163" t="n">
        <v>3800657255</v>
      </c>
      <c r="E436" s="164" t="s">
        <v>929</v>
      </c>
      <c r="F436" s="165" t="n">
        <v>9000</v>
      </c>
    </row>
    <row r="437" customFormat="false" ht="30.75" hidden="false" customHeight="true" outlineLevel="0" collapsed="false">
      <c r="A437" s="15" t="n">
        <v>403</v>
      </c>
      <c r="B437" s="162" t="s">
        <v>930</v>
      </c>
      <c r="C437" s="162" t="s">
        <v>727</v>
      </c>
      <c r="D437" s="163" t="n">
        <v>3800100464</v>
      </c>
      <c r="E437" s="164" t="n">
        <v>40185</v>
      </c>
      <c r="F437" s="165" t="n">
        <v>400000</v>
      </c>
    </row>
    <row r="438" customFormat="false" ht="30.75" hidden="false" customHeight="true" outlineLevel="0" collapsed="false">
      <c r="A438" s="15" t="n">
        <v>404</v>
      </c>
      <c r="B438" s="162" t="s">
        <v>931</v>
      </c>
      <c r="C438" s="162" t="s">
        <v>932</v>
      </c>
      <c r="D438" s="163" t="n">
        <v>3800727181</v>
      </c>
      <c r="E438" s="164" t="s">
        <v>933</v>
      </c>
      <c r="F438" s="165" t="n">
        <v>1900</v>
      </c>
    </row>
    <row r="439" customFormat="false" ht="30.75" hidden="false" customHeight="true" outlineLevel="0" collapsed="false">
      <c r="A439" s="15" t="n">
        <v>405</v>
      </c>
      <c r="B439" s="162" t="s">
        <v>934</v>
      </c>
      <c r="C439" s="162" t="s">
        <v>935</v>
      </c>
      <c r="D439" s="163" t="n">
        <v>3800724159</v>
      </c>
      <c r="E439" s="164" t="s">
        <v>936</v>
      </c>
      <c r="F439" s="165" t="n">
        <v>40000</v>
      </c>
    </row>
    <row r="440" customFormat="false" ht="30.75" hidden="false" customHeight="true" outlineLevel="0" collapsed="false">
      <c r="A440" s="15" t="n">
        <v>406</v>
      </c>
      <c r="B440" s="21" t="s">
        <v>937</v>
      </c>
      <c r="C440" s="21" t="s">
        <v>938</v>
      </c>
      <c r="D440" s="15" t="n">
        <v>3800717070</v>
      </c>
      <c r="E440" s="23" t="s">
        <v>219</v>
      </c>
      <c r="F440" s="24" t="n">
        <v>6000</v>
      </c>
    </row>
    <row r="441" s="35" customFormat="true" ht="30.75" hidden="false" customHeight="true" outlineLevel="0" collapsed="false">
      <c r="A441" s="15" t="n">
        <v>407</v>
      </c>
      <c r="B441" s="21" t="s">
        <v>939</v>
      </c>
      <c r="C441" s="21" t="s">
        <v>940</v>
      </c>
      <c r="D441" s="15" t="n">
        <v>3800741115</v>
      </c>
      <c r="E441" s="23" t="s">
        <v>941</v>
      </c>
      <c r="F441" s="24" t="n">
        <v>1000</v>
      </c>
    </row>
    <row r="442" s="35" customFormat="true" ht="30.75" hidden="false" customHeight="true" outlineLevel="0" collapsed="false">
      <c r="A442" s="15" t="n">
        <v>408</v>
      </c>
      <c r="B442" s="21" t="s">
        <v>942</v>
      </c>
      <c r="C442" s="21" t="s">
        <v>943</v>
      </c>
      <c r="D442" s="15" t="n">
        <v>3800752597</v>
      </c>
      <c r="E442" s="24" t="s">
        <v>944</v>
      </c>
      <c r="F442" s="24" t="n">
        <v>2000</v>
      </c>
    </row>
    <row r="443" s="35" customFormat="true" ht="30.75" hidden="false" customHeight="true" outlineLevel="0" collapsed="false">
      <c r="A443" s="15" t="n">
        <v>409</v>
      </c>
      <c r="B443" s="46" t="s">
        <v>945</v>
      </c>
      <c r="C443" s="21" t="s">
        <v>946</v>
      </c>
      <c r="D443" s="15" t="n">
        <v>3800787783</v>
      </c>
      <c r="E443" s="37" t="n">
        <v>40843</v>
      </c>
      <c r="F443" s="24" t="n">
        <v>4900</v>
      </c>
    </row>
    <row r="444" s="35" customFormat="true" ht="30.75" hidden="false" customHeight="true" outlineLevel="0" collapsed="false">
      <c r="A444" s="15" t="n">
        <v>410</v>
      </c>
      <c r="B444" s="46" t="s">
        <v>947</v>
      </c>
      <c r="C444" s="21" t="s">
        <v>948</v>
      </c>
      <c r="D444" s="15" t="n">
        <v>3800788071</v>
      </c>
      <c r="E444" s="37" t="n">
        <v>40847</v>
      </c>
      <c r="F444" s="24" t="n">
        <v>1200</v>
      </c>
    </row>
    <row r="445" s="35" customFormat="true" ht="30.75" hidden="false" customHeight="true" outlineLevel="0" collapsed="false">
      <c r="A445" s="15" t="n">
        <v>411</v>
      </c>
      <c r="B445" s="21" t="s">
        <v>949</v>
      </c>
      <c r="C445" s="21" t="s">
        <v>950</v>
      </c>
      <c r="D445" s="15" t="n">
        <v>3800787769</v>
      </c>
      <c r="E445" s="37" t="n">
        <v>40842</v>
      </c>
      <c r="F445" s="24" t="n">
        <v>1000</v>
      </c>
    </row>
    <row r="446" s="35" customFormat="true" ht="30.75" hidden="false" customHeight="true" outlineLevel="0" collapsed="false">
      <c r="A446" s="15" t="n">
        <v>412</v>
      </c>
      <c r="B446" s="21" t="s">
        <v>951</v>
      </c>
      <c r="C446" s="166" t="s">
        <v>952</v>
      </c>
      <c r="D446" s="167" t="n">
        <v>3800799355</v>
      </c>
      <c r="E446" s="37" t="n">
        <v>40885</v>
      </c>
      <c r="F446" s="38" t="n">
        <v>2500</v>
      </c>
    </row>
    <row r="447" s="35" customFormat="true" ht="30.75" hidden="false" customHeight="true" outlineLevel="0" collapsed="false">
      <c r="A447" s="15" t="n">
        <v>413</v>
      </c>
      <c r="B447" s="21" t="s">
        <v>953</v>
      </c>
      <c r="C447" s="168" t="s">
        <v>954</v>
      </c>
      <c r="D447" s="22" t="n">
        <v>3800848588</v>
      </c>
      <c r="E447" s="37" t="n">
        <v>40987</v>
      </c>
      <c r="F447" s="38" t="n">
        <v>4000</v>
      </c>
      <c r="G447" s="39"/>
      <c r="H447" s="39"/>
      <c r="I447" s="39"/>
      <c r="J447" s="39"/>
      <c r="K447" s="39"/>
    </row>
    <row r="448" s="112" customFormat="true" ht="30.75" hidden="false" customHeight="true" outlineLevel="0" collapsed="false">
      <c r="A448" s="15" t="n">
        <v>414</v>
      </c>
      <c r="B448" s="21" t="s">
        <v>955</v>
      </c>
      <c r="C448" s="77" t="s">
        <v>956</v>
      </c>
      <c r="D448" s="169" t="n">
        <v>3800932134</v>
      </c>
      <c r="E448" s="37" t="n">
        <v>41053</v>
      </c>
      <c r="F448" s="24" t="n">
        <v>4900</v>
      </c>
      <c r="G448" s="42"/>
      <c r="H448" s="42"/>
      <c r="I448" s="42"/>
      <c r="J448" s="42"/>
      <c r="K448" s="42"/>
    </row>
    <row r="449" s="112" customFormat="true" ht="30.75" hidden="false" customHeight="true" outlineLevel="0" collapsed="false">
      <c r="A449" s="15" t="n">
        <v>415</v>
      </c>
      <c r="B449" s="21" t="s">
        <v>957</v>
      </c>
      <c r="C449" s="77" t="s">
        <v>958</v>
      </c>
      <c r="D449" s="169" t="n">
        <v>3801021141</v>
      </c>
      <c r="E449" s="23" t="n">
        <v>41121</v>
      </c>
      <c r="F449" s="24" t="n">
        <v>1000</v>
      </c>
      <c r="G449" s="42"/>
      <c r="H449" s="42"/>
      <c r="I449" s="42"/>
      <c r="J449" s="42"/>
      <c r="K449" s="42"/>
      <c r="L449" s="42"/>
    </row>
    <row r="450" s="112" customFormat="true" ht="30.75" hidden="false" customHeight="true" outlineLevel="0" collapsed="false">
      <c r="A450" s="15" t="n">
        <v>416</v>
      </c>
      <c r="B450" s="46" t="s">
        <v>959</v>
      </c>
      <c r="C450" s="77" t="s">
        <v>960</v>
      </c>
      <c r="D450" s="169" t="n">
        <v>3801021631</v>
      </c>
      <c r="E450" s="23" t="n">
        <v>41127</v>
      </c>
      <c r="F450" s="24" t="n">
        <v>3000</v>
      </c>
      <c r="G450" s="42"/>
      <c r="H450" s="42"/>
      <c r="I450" s="42"/>
      <c r="J450" s="42"/>
      <c r="K450" s="42"/>
      <c r="L450" s="42"/>
    </row>
    <row r="451" s="112" customFormat="true" ht="30.75" hidden="false" customHeight="true" outlineLevel="0" collapsed="false">
      <c r="A451" s="15" t="n">
        <v>417</v>
      </c>
      <c r="B451" s="46" t="s">
        <v>961</v>
      </c>
      <c r="C451" s="77" t="s">
        <v>962</v>
      </c>
      <c r="D451" s="169" t="n">
        <v>3801022498</v>
      </c>
      <c r="E451" s="23" t="n">
        <v>41141</v>
      </c>
      <c r="F451" s="24" t="n">
        <v>700</v>
      </c>
      <c r="G451" s="42"/>
      <c r="H451" s="42"/>
      <c r="I451" s="42"/>
      <c r="J451" s="42"/>
      <c r="K451" s="42"/>
      <c r="L451" s="42"/>
    </row>
    <row r="452" s="112" customFormat="true" ht="30.75" hidden="false" customHeight="true" outlineLevel="0" collapsed="false">
      <c r="A452" s="15" t="n">
        <v>418</v>
      </c>
      <c r="B452" s="46" t="s">
        <v>963</v>
      </c>
      <c r="C452" s="77" t="s">
        <v>964</v>
      </c>
      <c r="D452" s="169" t="n">
        <v>3801036853</v>
      </c>
      <c r="E452" s="23" t="s">
        <v>965</v>
      </c>
      <c r="F452" s="24" t="n">
        <v>4000</v>
      </c>
      <c r="G452" s="42"/>
      <c r="H452" s="42"/>
      <c r="I452" s="42"/>
      <c r="J452" s="42"/>
      <c r="K452" s="42"/>
      <c r="L452" s="42"/>
    </row>
    <row r="453" s="56" customFormat="true" ht="30.75" hidden="false" customHeight="true" outlineLevel="0" collapsed="false">
      <c r="A453" s="15" t="n">
        <v>419</v>
      </c>
      <c r="B453" s="21" t="s">
        <v>966</v>
      </c>
      <c r="C453" s="57" t="s">
        <v>967</v>
      </c>
      <c r="D453" s="52" t="n">
        <v>3801058906</v>
      </c>
      <c r="E453" s="53" t="n">
        <v>41563</v>
      </c>
      <c r="F453" s="54" t="n">
        <v>1500</v>
      </c>
    </row>
    <row r="454" customFormat="false" ht="30.75" hidden="false" customHeight="true" outlineLevel="0" collapsed="false">
      <c r="A454" s="64"/>
      <c r="B454" s="65"/>
      <c r="C454" s="65"/>
      <c r="D454" s="40"/>
      <c r="E454" s="40"/>
      <c r="F454" s="66" t="n">
        <f aca="false">SUM(F428:F453)</f>
        <v>534500</v>
      </c>
    </row>
    <row r="455" customFormat="false" ht="30.75" hidden="false" customHeight="true" outlineLevel="0" collapsed="false">
      <c r="A455" s="128" t="s">
        <v>968</v>
      </c>
      <c r="B455" s="128"/>
      <c r="C455" s="128"/>
      <c r="D455" s="170"/>
      <c r="E455" s="171"/>
      <c r="F455" s="172"/>
    </row>
    <row r="456" customFormat="false" ht="30.75" hidden="false" customHeight="true" outlineLevel="0" collapsed="false">
      <c r="A456" s="173" t="n">
        <v>421</v>
      </c>
      <c r="B456" s="27" t="s">
        <v>969</v>
      </c>
      <c r="C456" s="27" t="s">
        <v>970</v>
      </c>
      <c r="D456" s="174" t="n">
        <v>3800214912</v>
      </c>
      <c r="E456" s="175" t="n">
        <v>36446</v>
      </c>
      <c r="F456" s="176" t="n">
        <v>10000</v>
      </c>
    </row>
    <row r="457" customFormat="false" ht="30.75" hidden="false" customHeight="true" outlineLevel="0" collapsed="false">
      <c r="A457" s="173" t="n">
        <v>422</v>
      </c>
      <c r="B457" s="27" t="s">
        <v>971</v>
      </c>
      <c r="C457" s="27" t="s">
        <v>972</v>
      </c>
      <c r="D457" s="177" t="s">
        <v>973</v>
      </c>
      <c r="E457" s="28" t="s">
        <v>974</v>
      </c>
      <c r="F457" s="29" t="n">
        <v>5000</v>
      </c>
    </row>
    <row r="458" customFormat="false" ht="30.75" hidden="false" customHeight="true" outlineLevel="0" collapsed="false">
      <c r="A458" s="173" t="n">
        <v>423</v>
      </c>
      <c r="B458" s="27" t="s">
        <v>975</v>
      </c>
      <c r="C458" s="27" t="s">
        <v>976</v>
      </c>
      <c r="D458" s="22" t="n">
        <v>3800315149</v>
      </c>
      <c r="E458" s="28" t="n">
        <v>38360</v>
      </c>
      <c r="F458" s="29" t="n">
        <v>800</v>
      </c>
    </row>
    <row r="459" customFormat="false" ht="30.75" hidden="false" customHeight="true" outlineLevel="0" collapsed="false">
      <c r="A459" s="173" t="n">
        <v>424</v>
      </c>
      <c r="B459" s="36" t="s">
        <v>977</v>
      </c>
      <c r="C459" s="36" t="s">
        <v>978</v>
      </c>
      <c r="D459" s="178" t="n">
        <v>3800517924</v>
      </c>
      <c r="E459" s="130" t="n">
        <v>39848</v>
      </c>
      <c r="F459" s="38" t="n">
        <v>1000</v>
      </c>
    </row>
    <row r="460" customFormat="false" ht="30.75" hidden="false" customHeight="true" outlineLevel="0" collapsed="false">
      <c r="A460" s="173" t="n">
        <v>425</v>
      </c>
      <c r="B460" s="36" t="s">
        <v>979</v>
      </c>
      <c r="C460" s="36" t="s">
        <v>970</v>
      </c>
      <c r="D460" s="178" t="n">
        <v>3800519826</v>
      </c>
      <c r="E460" s="130" t="n">
        <v>39998</v>
      </c>
      <c r="F460" s="38" t="n">
        <v>3000</v>
      </c>
    </row>
    <row r="461" customFormat="false" ht="30.75" hidden="false" customHeight="true" outlineLevel="0" collapsed="false">
      <c r="A461" s="173" t="n">
        <v>426</v>
      </c>
      <c r="B461" s="179" t="s">
        <v>980</v>
      </c>
      <c r="C461" s="179" t="s">
        <v>970</v>
      </c>
      <c r="D461" s="180" t="n">
        <v>3800722352</v>
      </c>
      <c r="E461" s="181" t="s">
        <v>981</v>
      </c>
      <c r="F461" s="182" t="n">
        <v>5000</v>
      </c>
    </row>
    <row r="462" s="112" customFormat="true" ht="30.75" hidden="false" customHeight="true" outlineLevel="0" collapsed="false">
      <c r="A462" s="173" t="n">
        <v>427</v>
      </c>
      <c r="B462" s="21" t="s">
        <v>982</v>
      </c>
      <c r="C462" s="77" t="s">
        <v>983</v>
      </c>
      <c r="D462" s="169" t="n">
        <v>3800993183</v>
      </c>
      <c r="E462" s="23" t="n">
        <v>41095</v>
      </c>
      <c r="F462" s="24" t="n">
        <v>11000</v>
      </c>
      <c r="G462" s="42"/>
      <c r="I462" s="42"/>
      <c r="J462" s="42"/>
      <c r="K462" s="42"/>
      <c r="L462" s="42"/>
    </row>
    <row r="463" s="61" customFormat="true" ht="30.75" hidden="false" customHeight="true" outlineLevel="0" collapsed="false">
      <c r="A463" s="173" t="n">
        <v>428</v>
      </c>
      <c r="B463" s="46" t="s">
        <v>984</v>
      </c>
      <c r="C463" s="57" t="s">
        <v>985</v>
      </c>
      <c r="D463" s="52" t="n">
        <v>3801073245</v>
      </c>
      <c r="E463" s="53" t="n">
        <v>41745</v>
      </c>
      <c r="F463" s="54" t="n">
        <v>5000</v>
      </c>
    </row>
    <row r="464" s="61" customFormat="true" ht="30.75" hidden="false" customHeight="true" outlineLevel="0" collapsed="false">
      <c r="A464" s="173" t="n">
        <v>429</v>
      </c>
      <c r="B464" s="46" t="s">
        <v>986</v>
      </c>
      <c r="C464" s="57" t="s">
        <v>987</v>
      </c>
      <c r="D464" s="52" t="n">
        <v>3801073414</v>
      </c>
      <c r="E464" s="53" t="n">
        <v>41745</v>
      </c>
      <c r="F464" s="54" t="n">
        <v>6000</v>
      </c>
    </row>
    <row r="465" s="61" customFormat="true" ht="30.75" hidden="false" customHeight="true" outlineLevel="0" collapsed="false">
      <c r="A465" s="173" t="n">
        <v>430</v>
      </c>
      <c r="B465" s="57" t="s">
        <v>988</v>
      </c>
      <c r="C465" s="57" t="s">
        <v>989</v>
      </c>
      <c r="D465" s="52" t="n">
        <v>3801085378</v>
      </c>
      <c r="E465" s="62" t="s">
        <v>606</v>
      </c>
      <c r="F465" s="54" t="n">
        <v>12000</v>
      </c>
    </row>
    <row r="466" s="61" customFormat="true" ht="30.75" hidden="false" customHeight="true" outlineLevel="0" collapsed="false">
      <c r="A466" s="173"/>
      <c r="B466" s="57" t="s">
        <v>990</v>
      </c>
      <c r="C466" s="57" t="s">
        <v>991</v>
      </c>
      <c r="D466" s="52" t="n">
        <v>3801046185</v>
      </c>
      <c r="E466" s="62" t="s">
        <v>992</v>
      </c>
      <c r="F466" s="54" t="n">
        <v>11000</v>
      </c>
    </row>
    <row r="467" customFormat="false" ht="30.75" hidden="false" customHeight="true" outlineLevel="0" collapsed="false">
      <c r="A467" s="64"/>
      <c r="B467" s="65"/>
      <c r="C467" s="65"/>
      <c r="D467" s="40"/>
      <c r="E467" s="40"/>
      <c r="F467" s="66" t="n">
        <f aca="false">SUM(F456:F466)</f>
        <v>69800</v>
      </c>
    </row>
    <row r="468" customFormat="false" ht="30.75" hidden="false" customHeight="true" outlineLevel="0" collapsed="false">
      <c r="A468" s="128" t="s">
        <v>612</v>
      </c>
      <c r="B468" s="128"/>
      <c r="C468" s="21"/>
      <c r="D468" s="15"/>
      <c r="E468" s="23"/>
      <c r="F468" s="24"/>
    </row>
    <row r="469" customFormat="false" ht="30.75" hidden="false" customHeight="true" outlineLevel="0" collapsed="false">
      <c r="A469" s="15" t="n">
        <v>431</v>
      </c>
      <c r="B469" s="162" t="s">
        <v>993</v>
      </c>
      <c r="C469" s="162" t="s">
        <v>122</v>
      </c>
      <c r="D469" s="163" t="n">
        <v>3800690069</v>
      </c>
      <c r="E469" s="164" t="s">
        <v>994</v>
      </c>
      <c r="F469" s="165" t="n">
        <v>2000</v>
      </c>
    </row>
    <row r="470" s="35" customFormat="true" ht="30.75" hidden="false" customHeight="true" outlineLevel="0" collapsed="false">
      <c r="A470" s="15" t="n">
        <v>432</v>
      </c>
      <c r="B470" s="21" t="s">
        <v>995</v>
      </c>
      <c r="C470" s="21" t="s">
        <v>199</v>
      </c>
      <c r="D470" s="15" t="n">
        <v>3800745790</v>
      </c>
      <c r="E470" s="23" t="s">
        <v>996</v>
      </c>
      <c r="F470" s="24" t="n">
        <v>4000</v>
      </c>
    </row>
    <row r="471" s="112" customFormat="true" ht="30.75" hidden="false" customHeight="true" outlineLevel="0" collapsed="false">
      <c r="A471" s="15" t="n">
        <v>433</v>
      </c>
      <c r="B471" s="21" t="s">
        <v>997</v>
      </c>
      <c r="C471" s="77" t="s">
        <v>998</v>
      </c>
      <c r="D471" s="169" t="n">
        <v>3800896905</v>
      </c>
      <c r="E471" s="37" t="n">
        <v>41017</v>
      </c>
      <c r="F471" s="24" t="n">
        <v>4500</v>
      </c>
      <c r="G471" s="42"/>
      <c r="H471" s="42"/>
      <c r="I471" s="42"/>
      <c r="J471" s="42"/>
      <c r="K471" s="42"/>
    </row>
    <row r="472" s="112" customFormat="true" ht="30.75" hidden="false" customHeight="true" outlineLevel="0" collapsed="false">
      <c r="A472" s="15" t="n">
        <v>434</v>
      </c>
      <c r="B472" s="21" t="s">
        <v>999</v>
      </c>
      <c r="C472" s="77" t="s">
        <v>1000</v>
      </c>
      <c r="D472" s="169" t="n">
        <v>3800346919</v>
      </c>
      <c r="E472" s="37" t="n">
        <v>39028</v>
      </c>
      <c r="F472" s="24" t="n">
        <v>1503</v>
      </c>
      <c r="G472" s="42"/>
      <c r="H472" s="42"/>
      <c r="I472" s="42"/>
      <c r="J472" s="42"/>
      <c r="K472" s="42"/>
    </row>
    <row r="473" customFormat="false" ht="30.75" hidden="false" customHeight="true" outlineLevel="0" collapsed="false">
      <c r="A473" s="64"/>
      <c r="B473" s="65"/>
      <c r="C473" s="65"/>
      <c r="D473" s="40"/>
      <c r="E473" s="40"/>
      <c r="F473" s="66" t="n">
        <f aca="false">SUM(F469:F472)</f>
        <v>12003</v>
      </c>
    </row>
    <row r="475" customFormat="false" ht="14.25" hidden="false" customHeight="false" outlineLevel="0" collapsed="false">
      <c r="B475" s="183" t="s">
        <v>1001</v>
      </c>
      <c r="C475" s="184"/>
    </row>
    <row r="480" customFormat="false" ht="14.25" hidden="false" customHeight="false" outlineLevel="0" collapsed="false">
      <c r="E480" s="185"/>
    </row>
  </sheetData>
  <mergeCells count="21">
    <mergeCell ref="A1:F1"/>
    <mergeCell ref="A3:F3"/>
    <mergeCell ref="A4:B4"/>
    <mergeCell ref="A65:B65"/>
    <mergeCell ref="A224:B224"/>
    <mergeCell ref="A273:C273"/>
    <mergeCell ref="A288:F288"/>
    <mergeCell ref="A289:C289"/>
    <mergeCell ref="A292:B292"/>
    <mergeCell ref="A315:B315"/>
    <mergeCell ref="A333:B333"/>
    <mergeCell ref="A347:F347"/>
    <mergeCell ref="A348:C348"/>
    <mergeCell ref="A356:B356"/>
    <mergeCell ref="A379:B379"/>
    <mergeCell ref="A406:B406"/>
    <mergeCell ref="A419:F419"/>
    <mergeCell ref="A421:B421"/>
    <mergeCell ref="A427:B427"/>
    <mergeCell ref="A455:B455"/>
    <mergeCell ref="A468:B4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33:46Z</dcterms:created>
  <dc:creator>User</dc:creator>
  <dc:description/>
  <dc:language>en-US</dc:language>
  <cp:lastModifiedBy>User</cp:lastModifiedBy>
  <dcterms:modified xsi:type="dcterms:W3CDTF">2015-05-05T08:37:28Z</dcterms:modified>
  <cp:revision>0</cp:revision>
  <dc:subject/>
  <dc:title/>
</cp:coreProperties>
</file>