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108">
  <si>
    <t xml:space="preserve">DANH SÁCH DN BÙ GIA MẬP ĐĂNG KÝ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DOANH NGHIỆP NGÀNH THƯƠNG NGHIỆP</t>
  </si>
  <si>
    <t xml:space="preserve">DOANH NGHIỆP TƯ NHÂN</t>
  </si>
  <si>
    <t xml:space="preserve">DNTN Kim Loan</t>
  </si>
  <si>
    <t xml:space="preserve">Chợ Bù Nho, xã Bù Nho, huyện Bù Gia Mập</t>
  </si>
  <si>
    <t xml:space="preserve">DNTN Ngọc Sâm</t>
  </si>
  <si>
    <t xml:space="preserve">Xã Đăk Ơ, H. BGM</t>
  </si>
  <si>
    <t xml:space="preserve">23/06/1993</t>
  </si>
  <si>
    <t xml:space="preserve">DNTN trạm xăng dầu Bù Nho</t>
  </si>
  <si>
    <t xml:space="preserve">Thôn Tân Lực, xã bù Nho, H. Bù Gia Mập</t>
  </si>
  <si>
    <t xml:space="preserve">28/07/1993</t>
  </si>
  <si>
    <t xml:space="preserve">DNTN Chu Toản </t>
  </si>
  <si>
    <t xml:space="preserve">Thôn Phú Thịnh, xã Phú Riềng, H. Bù Gia Mập</t>
  </si>
  <si>
    <t xml:space="preserve">19/03/1996</t>
  </si>
  <si>
    <t xml:space="preserve">DNTN Hồng Phát</t>
  </si>
  <si>
    <t xml:space="preserve">xã Bình Thắng, huyện Bù Gia Mập</t>
  </si>
  <si>
    <t xml:space="preserve">19/12/1997</t>
  </si>
  <si>
    <t xml:space="preserve">DNTN trạm xăng dầu Phú Riềng</t>
  </si>
  <si>
    <t xml:space="preserve">Thôn Phú Thành, xã Phú Riềng, H. BGM</t>
  </si>
  <si>
    <t xml:space="preserve">DNTN trạm xăng dầu Hồng Hạng</t>
  </si>
  <si>
    <t xml:space="preserve">thôn 9, xã Long Hà, huyện Bù Gia Mập</t>
  </si>
  <si>
    <t xml:space="preserve">DNTN trạm xăng dầu Tân Thủy</t>
  </si>
  <si>
    <t xml:space="preserve">thôn 4, xã Đa Kia, huyện Bù Gia Mập</t>
  </si>
  <si>
    <t xml:space="preserve">17/08/1999</t>
  </si>
  <si>
    <t xml:space="preserve">DNTN trạm xăng dầu Huỳnh Liên</t>
  </si>
  <si>
    <t xml:space="preserve">thôn Đak Lim, xã đăk Ơ, huyện Bù Gia Mập</t>
  </si>
  <si>
    <t xml:space="preserve">18/11/1999</t>
  </si>
  <si>
    <t xml:space="preserve">DNTN trạm xăng dầu Long Bình</t>
  </si>
  <si>
    <t xml:space="preserve">thôn 1, xã Long Bình, huyện Bù Gia Mập</t>
  </si>
  <si>
    <t xml:space="preserve">31/03/2000</t>
  </si>
  <si>
    <t xml:space="preserve">DNTN trạm xăng dầu Huy Hiếu</t>
  </si>
  <si>
    <t xml:space="preserve">ĐT.741, thôn Tân Hoà, xã Bù Nho, huyện Bù Gia Mập</t>
  </si>
  <si>
    <t xml:space="preserve">DNTN trạm kinh doanh xăng dầu Xuân Quang</t>
  </si>
  <si>
    <t xml:space="preserve">Thôn Phước Quả, xã Phước Tín, H. Phước Long</t>
  </si>
  <si>
    <t xml:space="preserve">14/08/2000</t>
  </si>
  <si>
    <t xml:space="preserve">DNTN trạm xăng dầu Mỹ Hoa</t>
  </si>
  <si>
    <t xml:space="preserve">Đường 760, Thôn Phước Sơn, Xã Đức Hạnh, H.BGM</t>
  </si>
  <si>
    <t xml:space="preserve">28/04/2000</t>
  </si>
  <si>
    <t xml:space="preserve">DNTN tiệm vàng Công Hậu</t>
  </si>
  <si>
    <t xml:space="preserve">đội 1, thôn Bình Tân, xã Phước Minh, huyện Bù Gia Mập</t>
  </si>
  <si>
    <t xml:space="preserve">17/10/2000</t>
  </si>
  <si>
    <t xml:space="preserve">DNTN trạm xăng dầu Nguyễn Ánh</t>
  </si>
  <si>
    <t xml:space="preserve">thôn 2, xã Phú Văn, huyện Bù Gia Mập</t>
  </si>
  <si>
    <t xml:space="preserve">13/11/2000</t>
  </si>
  <si>
    <t xml:space="preserve">DNTN Hải Sơn</t>
  </si>
  <si>
    <t xml:space="preserve">Đội 2, thôn Bình Đức, xã Đức Hạnh, H. Bù Gia Mập</t>
  </si>
  <si>
    <t xml:space="preserve">DNTN trạm xăng dầu Đức Ngọc</t>
  </si>
  <si>
    <t xml:space="preserve">xã Bù Nho, huyện Bù Gia Mập</t>
  </si>
  <si>
    <t xml:space="preserve">DNTN trạm xăng dầu Phú Tâm</t>
  </si>
  <si>
    <t xml:space="preserve">thôn 3, xã Long Hưng, huyện Bù Gia Mập</t>
  </si>
  <si>
    <t xml:space="preserve">27/02/2001</t>
  </si>
  <si>
    <t xml:space="preserve">DNTN Xăng dầu Phương Lan</t>
  </si>
  <si>
    <t xml:space="preserve">thôn Sơn Trung, xã Đức Hạnh, huyện Bù Gia Mập</t>
  </si>
  <si>
    <t xml:space="preserve">DNTN Phạm Thanh Quỳnh</t>
  </si>
  <si>
    <t xml:space="preserve">Thôn Tân Hiệp, xã Bù Nho, huyện Bù Gia Mập</t>
  </si>
  <si>
    <t xml:space="preserve">DNTN xăng dầu Hiếu Thảo</t>
  </si>
  <si>
    <t xml:space="preserve">thôn Phước Hoà, xã Bình Tân, huyện Bù Gia Mập</t>
  </si>
  <si>
    <t xml:space="preserve">DNTN Minh Phúc </t>
  </si>
  <si>
    <t xml:space="preserve">thôn Bù Xia, xã Đăk Ơ, huyện Bù Gia Mập</t>
  </si>
  <si>
    <t xml:space="preserve">DNTN trạm xăng dầu Quý Hà</t>
  </si>
  <si>
    <t xml:space="preserve">Thôn 8, xã Long Hưng, huyện Bù Gia Mập</t>
  </si>
  <si>
    <t xml:space="preserve">24/09/2001</t>
  </si>
  <si>
    <t xml:space="preserve">DNTN trạm xăng dầu Tư Lê</t>
  </si>
  <si>
    <t xml:space="preserve">Thôn Tân Hòa, xã Bù Nho, H. Bù Gia Mập</t>
  </si>
  <si>
    <t xml:space="preserve">17/10/2002</t>
  </si>
  <si>
    <t xml:space="preserve">DNTN Mỹ Tiên</t>
  </si>
  <si>
    <t xml:space="preserve">đội 1, thôn Phước Hoà, xã Bình Tân, huyện Bù Gia Mập</t>
  </si>
  <si>
    <t xml:space="preserve">16/01/2003</t>
  </si>
  <si>
    <t xml:space="preserve">DNTN trạm xăng dầu Vĩnh Tiến</t>
  </si>
  <si>
    <t xml:space="preserve">Thôn 2, Xã Đa Kia, huyện Bù Gia Mập</t>
  </si>
  <si>
    <t xml:space="preserve">18/02/2003</t>
  </si>
  <si>
    <t xml:space="preserve">DNTN trạm xăng dầu Ngọc Toản</t>
  </si>
  <si>
    <t xml:space="preserve">Thôn 12, xã Long Hà, huyện Bù Gia Mập</t>
  </si>
  <si>
    <t xml:space="preserve">DNTN Phúc Thành</t>
  </si>
  <si>
    <t xml:space="preserve">ĐT.741, ấp Phú Cường, xã Phú Riềng, huyện Bù Gia Mập</t>
  </si>
  <si>
    <t xml:space="preserve">22/04/2003</t>
  </si>
  <si>
    <t xml:space="preserve">DNTN Ngọc Quý</t>
  </si>
  <si>
    <t xml:space="preserve">thôn 2B, xã Bình Thắng, huyện Bù Gia Mập</t>
  </si>
  <si>
    <t xml:space="preserve">30/12/2003</t>
  </si>
  <si>
    <t xml:space="preserve">DNTN Nhựt Phát</t>
  </si>
  <si>
    <t xml:space="preserve">Thôn 2, xã Long Bình, H. Bù Gia Mập</t>
  </si>
  <si>
    <t xml:space="preserve">26/02/2004</t>
  </si>
  <si>
    <t xml:space="preserve">DNTN Hương Loan</t>
  </si>
  <si>
    <t xml:space="preserve">thôn Phú Thành, xã Phú Riềng, huyện Bù Gia Mập</t>
  </si>
  <si>
    <t xml:space="preserve">DNTN TXD Huy Phong</t>
  </si>
  <si>
    <t xml:space="preserve">thôn 1, xã Long Tân, huyện Bù Gia Mập</t>
  </si>
  <si>
    <t xml:space="preserve">DNTN trạm xăng dầu Thanh Hải</t>
  </si>
  <si>
    <t xml:space="preserve">15/07/2004</t>
  </si>
  <si>
    <t xml:space="preserve">DNTN Trần Minh</t>
  </si>
  <si>
    <t xml:space="preserve">thôn 4, xã Long Bình, huyện Bù Gia Mập</t>
  </si>
  <si>
    <t xml:space="preserve">26/08/2004</t>
  </si>
  <si>
    <t xml:space="preserve">DNTN tiệm vàng Đức Dương</t>
  </si>
  <si>
    <t xml:space="preserve">26/10/2004</t>
  </si>
  <si>
    <t xml:space="preserve">DNTN Phi Hùng</t>
  </si>
  <si>
    <t xml:space="preserve">ấp 2, xã Long Tân, huyện Bù Gia Mập</t>
  </si>
  <si>
    <t xml:space="preserve">DNTN Bá Sơn</t>
  </si>
  <si>
    <t xml:space="preserve">Thôn Bàu Đĩa, xã Phước Tân, H. Bù Gia Mập</t>
  </si>
  <si>
    <t xml:space="preserve">DNTN Thành Long</t>
  </si>
  <si>
    <t xml:space="preserve">DNTN trạm xăng dầu Hoàng Long</t>
  </si>
  <si>
    <t xml:space="preserve">thôn 11, xã Long hà, huyện Bù Gia Mập</t>
  </si>
  <si>
    <t xml:space="preserve">27/6/2005</t>
  </si>
  <si>
    <t xml:space="preserve">DNTN Trọng Tưởng</t>
  </si>
  <si>
    <t xml:space="preserve">Thôn Tân Lập, xã Phú Nghĩa, H. Bù Gia Mập</t>
  </si>
  <si>
    <t xml:space="preserve">14/11/2005</t>
  </si>
  <si>
    <t xml:space="preserve">DNTN Kim Thế Vinh</t>
  </si>
  <si>
    <t xml:space="preserve">thôn 1, xã Long Bình, H. Bù Gia Mập</t>
  </si>
  <si>
    <t xml:space="preserve">DNTN Phước Thắng</t>
  </si>
  <si>
    <t xml:space="preserve">Xã Phú Riềng, H. Bù Gia Mập</t>
  </si>
  <si>
    <t xml:space="preserve">DNTN Mỹ Phước</t>
  </si>
  <si>
    <t xml:space="preserve">thôn Phú Cường, xã Phú Riềng, huyện Bù Gia Mập</t>
  </si>
  <si>
    <t xml:space="preserve">24/04/2006</t>
  </si>
  <si>
    <t xml:space="preserve">DNTN Khánh Hòa</t>
  </si>
  <si>
    <t xml:space="preserve">thôn Phú Lợi, xã Phú riềng, huyện Bù Gia Mập</t>
  </si>
  <si>
    <t xml:space="preserve">16/06/2006</t>
  </si>
  <si>
    <t xml:space="preserve">DNTN Trúc Linh</t>
  </si>
  <si>
    <t xml:space="preserve">Thôn Bình Tân, xã Phước Minh, huyện Bù Gia Mập</t>
  </si>
  <si>
    <t xml:space="preserve">DNTN trạm xăng dầu Phạm Văn Chu</t>
  </si>
  <si>
    <t xml:space="preserve">thôn Bù La, xã BGM, huyện Bù Gia Mập</t>
  </si>
  <si>
    <t xml:space="preserve">DNTN TM Việt Thắng</t>
  </si>
  <si>
    <t xml:space="preserve">thôn Đăk Lim, xã Đăk Ơ, huyện Bù Gia Mập</t>
  </si>
  <si>
    <t xml:space="preserve">DNTN Tuấn Phượng</t>
  </si>
  <si>
    <t xml:space="preserve">thôn Tân hiệp 1, xã Bù Nho, huyện Bù Gia Mập</t>
  </si>
  <si>
    <t xml:space="preserve">16/05/2007</t>
  </si>
  <si>
    <t xml:space="preserve">DNTN Đức Tín</t>
  </si>
  <si>
    <t xml:space="preserve">thôn Thác Dài, xã Phú Văn, huyện Bù Gia Mập</t>
  </si>
  <si>
    <t xml:space="preserve">22/05/2007</t>
  </si>
  <si>
    <t xml:space="preserve">DNTN Vũ Quỳnh</t>
  </si>
  <si>
    <t xml:space="preserve">Ấp Phú Lâm, xã Phú Trung, huyện Bù Gia Mập</t>
  </si>
  <si>
    <t xml:space="preserve">28/05/2007</t>
  </si>
  <si>
    <t xml:space="preserve">DNTN Thiện Cường</t>
  </si>
  <si>
    <t xml:space="preserve">thôn Phú Lâm, xã Phú Trung, huyện Bù Gia Mập</t>
  </si>
  <si>
    <t xml:space="preserve">DNTN trạm xăng dầu Hồng Đào</t>
  </si>
  <si>
    <t xml:space="preserve">thôn Long Điền, xã Bình Sơn, huyện Bù Gia Mập</t>
  </si>
  <si>
    <t xml:space="preserve">26/10/2007</t>
  </si>
  <si>
    <t xml:space="preserve">DNTN trạm xăng dầu Bảo Anh</t>
  </si>
  <si>
    <t xml:space="preserve">Thôn 5, xã Long Bình, huyện Bù Gia Mập</t>
  </si>
  <si>
    <t xml:space="preserve">30/11/2007</t>
  </si>
  <si>
    <t xml:space="preserve">DNTN Bản Tú</t>
  </si>
  <si>
    <t xml:space="preserve">Thôn 6B, xã Bình Thắng, huyện Bù Gia Mập</t>
  </si>
  <si>
    <t xml:space="preserve">29/02/2008</t>
  </si>
  <si>
    <t xml:space="preserve">DNTN Thiện Sơn Thành (được đổi tên từ DNTN Hà Thu)</t>
  </si>
  <si>
    <t xml:space="preserve">Thôn Tân Phước, xã Bù Nho, H. BGM</t>
  </si>
  <si>
    <t xml:space="preserve">20/02/2009</t>
  </si>
  <si>
    <t xml:space="preserve">DNTN Thiên Luân</t>
  </si>
  <si>
    <t xml:space="preserve">Thôn Tân Lực, xã Bù Nho, huyện Bù Gia Mập</t>
  </si>
  <si>
    <t xml:space="preserve">DNTN Đồng Thanh</t>
  </si>
  <si>
    <t xml:space="preserve">thôn tân 1, xã Long tân, huyện Bù Gia Mập</t>
  </si>
  <si>
    <t xml:space="preserve">24/02/2009</t>
  </si>
  <si>
    <t xml:space="preserve">DNTN trạm xăng dầu Thành Long</t>
  </si>
  <si>
    <t xml:space="preserve">thôn 2, xã Long Bình, huyện Bù Gia Mập</t>
  </si>
  <si>
    <t xml:space="preserve">27/02/2009</t>
  </si>
  <si>
    <t xml:space="preserve">DNTN Bằng Huế</t>
  </si>
  <si>
    <t xml:space="preserve">140/312 Phú Tâm, xã Phú Trung, huyện Bù Gia Mập</t>
  </si>
  <si>
    <t xml:space="preserve">DNTN Quang Hội</t>
  </si>
  <si>
    <t xml:space="preserve">Thôn Tân Hòa, xã Bù Nho, huyện Bù Gia Mập</t>
  </si>
  <si>
    <t xml:space="preserve">17/03/2009</t>
  </si>
  <si>
    <t xml:space="preserve">DNTN xăng dầu Thanh Thương </t>
  </si>
  <si>
    <t xml:space="preserve">Xã Phú Nghĩa, H. Bù Gia Mập</t>
  </si>
  <si>
    <t xml:space="preserve">29/05/2009</t>
  </si>
  <si>
    <t xml:space="preserve">DNTN Lúa Tuyến</t>
  </si>
  <si>
    <t xml:space="preserve">25/08/2009</t>
  </si>
  <si>
    <t xml:space="preserve">DNTN Minh Tuấn</t>
  </si>
  <si>
    <t xml:space="preserve">Thôn Sơn Hà, xã Bình Sơn, huyện Bù Gia Mập</t>
  </si>
  <si>
    <t xml:space="preserve">17/09/2009</t>
  </si>
  <si>
    <t xml:space="preserve">DNTN SX-TM-DV Tư Phong</t>
  </si>
  <si>
    <t xml:space="preserve">Số 128, tổ 2, thôn Phú Nguyên, xã Phú Riềng, huyện Bù Gia Mập</t>
  </si>
  <si>
    <t xml:space="preserve">22/10/2009</t>
  </si>
  <si>
    <t xml:space="preserve">DNTN Trường Sơn</t>
  </si>
  <si>
    <t xml:space="preserve">thôn 8, xã Long Hà, huyện Bù Gia Mập</t>
  </si>
  <si>
    <t xml:space="preserve">18/11/2009</t>
  </si>
  <si>
    <t xml:space="preserve">DNTN Ngọc Lễ</t>
  </si>
  <si>
    <t xml:space="preserve">Thôn 1, xã Phú Văn, huyện Bù Gia Mập</t>
  </si>
  <si>
    <t xml:space="preserve">24/11/2009</t>
  </si>
  <si>
    <t xml:space="preserve">DNTN Trúc An</t>
  </si>
  <si>
    <t xml:space="preserve">thôn Tân Long, xã bù Nho, huyện Bù Gia Mập</t>
  </si>
  <si>
    <t xml:space="preserve">25/11/2009</t>
  </si>
  <si>
    <t xml:space="preserve">DNTN Hoàng Long Phát</t>
  </si>
  <si>
    <t xml:space="preserve">Tổ 2, thôn Tân Lực, xã Bù Nho, H. BGM</t>
  </si>
  <si>
    <t xml:space="preserve">DNTN Thiên Ân Phát</t>
  </si>
  <si>
    <t xml:space="preserve">Thôn Phú Hưng, xã Phú Riềng, huyện Bù Gia Mập</t>
  </si>
  <si>
    <t xml:space="preserve">26/7/2010</t>
  </si>
  <si>
    <t xml:space="preserve">DNTN TMDV Hiếu Thảo</t>
  </si>
  <si>
    <t xml:space="preserve">Phước Thịnh, xã Bình Tân, huyện Bù Gia Mập</t>
  </si>
  <si>
    <t xml:space="preserve">23/12/2010</t>
  </si>
  <si>
    <t xml:space="preserve">DNTN TMDV Xăng Dầu Đức Phát</t>
  </si>
  <si>
    <t xml:space="preserve">Thôn Phú Vinh, xã Phú Riềng, H. Bù Gia Mập</t>
  </si>
  <si>
    <t xml:space="preserve">13/4/2011</t>
  </si>
  <si>
    <t xml:space="preserve">DNTN Văn Tiến Lộc</t>
  </si>
  <si>
    <t xml:space="preserve">Thôn Bình Điền, xã Bình Sơn, Bù Gia Mập</t>
  </si>
  <si>
    <t xml:space="preserve">22/4/2011</t>
  </si>
  <si>
    <t xml:space="preserve">DNTN Vinh Thông</t>
  </si>
  <si>
    <t xml:space="preserve">Bình Hiếu, xã Bình Tân, huyện Bù Gia Mập</t>
  </si>
  <si>
    <t xml:space="preserve">28/4/2011</t>
  </si>
  <si>
    <t xml:space="preserve">DNTN Đạo Tuyền</t>
  </si>
  <si>
    <t xml:space="preserve">Thôn II, xã Long Tân, huyện Bù Gia Mập, tỉnh BÌnh Phước</t>
  </si>
  <si>
    <t xml:space="preserve">DNTN Loan Biên</t>
  </si>
  <si>
    <t xml:space="preserve">DNTN xăng dầu Hải Hưng</t>
  </si>
  <si>
    <t xml:space="preserve">Thôn 4, xã Long Tân, huyện BGM</t>
  </si>
  <si>
    <t xml:space="preserve">DNTN TM Bình Lý</t>
  </si>
  <si>
    <t xml:space="preserve">Thôn Bình Hiếu, xã Bình Tân, BGM</t>
  </si>
  <si>
    <t xml:space="preserve">DNTN TMDV Tấn Công</t>
  </si>
  <si>
    <t xml:space="preserve">Thôn Bình Hiếu, xã Bình Tân, H.Bù Gia Mập</t>
  </si>
  <si>
    <t xml:space="preserve">11/9/2012</t>
  </si>
  <si>
    <t xml:space="preserve">DNTN Thuận Ngân Phát</t>
  </si>
  <si>
    <t xml:space="preserve">Thôn Tân Hiệp 1, xã Bù Nho, H. Bù Gia Mập</t>
  </si>
  <si>
    <t xml:space="preserve">25/04/2013</t>
  </si>
  <si>
    <t xml:space="preserve">DNTN Thủy Phú</t>
  </si>
  <si>
    <t xml:space="preserve">Thôn Tân Hiệp, xã Bù Nho, H. Bù Gia Mập</t>
  </si>
  <si>
    <t xml:space="preserve">DNTN Trần Đức Hiệp</t>
  </si>
  <si>
    <t xml:space="preserve">Thôn 5B, xã Long Hà, H. Bù Gia Mập</t>
  </si>
  <si>
    <t xml:space="preserve">27/05/2013</t>
  </si>
  <si>
    <t xml:space="preserve">DNTN Đông Chi</t>
  </si>
  <si>
    <t xml:space="preserve">Số nhà 792, thôn Tân Lực, xã Bù Nho, H. Bù Gia Mập</t>
  </si>
  <si>
    <t xml:space="preserve">28/06/2013</t>
  </si>
  <si>
    <t xml:space="preserve">DNTN TM Duyên Mai</t>
  </si>
  <si>
    <t xml:space="preserve">Thôn 2, xã Long Tân, H. Bù Gia Mập</t>
  </si>
  <si>
    <t xml:space="preserve">31/07/2013</t>
  </si>
  <si>
    <t xml:space="preserve">DNTN Mai Tư Quăn</t>
  </si>
  <si>
    <t xml:space="preserve">Số 115, Thôn Phú Cường, Xã Phú Riềng, H. Bù Gia Mập</t>
  </si>
  <si>
    <t xml:space="preserve">DNTN taxi Như Ý</t>
  </si>
  <si>
    <t xml:space="preserve">Thôn Sơn Hà, Xã Bình Sơn, H. BGM</t>
  </si>
  <si>
    <t xml:space="preserve">DNTN Triệu Vân</t>
  </si>
  <si>
    <t xml:space="preserve">Thôn Đăk Lim, xã Đăk Ơ, BGM</t>
  </si>
  <si>
    <t xml:space="preserve">DNTN xăng dầu Nhơn Mẫn</t>
  </si>
  <si>
    <t xml:space="preserve">Tổ 6, Thôn Cây Da, xã Phú Văn, BGM</t>
  </si>
  <si>
    <t xml:space="preserve">DNTN tiệm vàng Kim Phát Bảng</t>
  </si>
  <si>
    <t xml:space="preserve">Đội 2, Thôn Đăk Lim, Xã Đăk Ơ, H. BGM</t>
  </si>
  <si>
    <t xml:space="preserve">16/10/2014</t>
  </si>
  <si>
    <t xml:space="preserve">DNTN nông sản Gia Bảo</t>
  </si>
  <si>
    <t xml:space="preserve">739, Tổ 2, Thôn 3, xã Long tân, BGM</t>
  </si>
  <si>
    <t xml:space="preserve">MỘT THÀNH VIÊN</t>
  </si>
  <si>
    <t xml:space="preserve">Cty TNHH MTV Xăng dầu Oanh Cự</t>
  </si>
  <si>
    <t xml:space="preserve">Thôn 10, xã Long hà, huyện Bù Gia Mập</t>
  </si>
  <si>
    <t xml:space="preserve">Cty TNHH MTV Hoàng Diễm (được chuyển đổi từ DNTN Hoàng Diễm)</t>
  </si>
  <si>
    <t xml:space="preserve">Thôn 8, xã Long Hưng, H. Bù Gia Mập</t>
  </si>
  <si>
    <t xml:space="preserve">Công ty TNHH SX-TM-DV Hoàng Mai</t>
  </si>
  <si>
    <t xml:space="preserve">ĐT.741, thôn 9, xã đăk Ơ, huyện Bù Gia Mập</t>
  </si>
  <si>
    <t xml:space="preserve">17/05/2007</t>
  </si>
  <si>
    <t xml:space="preserve">Công ty TNHH MTV Nguyễn Quang Minh</t>
  </si>
  <si>
    <t xml:space="preserve">221, ĐT.741, thôn Phú Cường, Phú Riềng, huyện Bù Gia Mập</t>
  </si>
  <si>
    <t xml:space="preserve">Công ty TNHH MTV TM-DV Trịnh Hùng</t>
  </si>
  <si>
    <t xml:space="preserve">thôn Đăk Lim, xã đăk Ơ, huyện Bù Gia Mập</t>
  </si>
  <si>
    <t xml:space="preserve">21/04/2009</t>
  </si>
  <si>
    <t xml:space="preserve">Công ty TNHH MTV Cầm Ri</t>
  </si>
  <si>
    <t xml:space="preserve">thôn Phú Thịnh, xã Phú Riềng, huyện Bù Gia Mập</t>
  </si>
  <si>
    <t xml:space="preserve">29/04/2009</t>
  </si>
  <si>
    <t xml:space="preserve">Công ty TNHH MTV Thiên Long</t>
  </si>
  <si>
    <t xml:space="preserve">thôn Đăk Á, xã BGM, huyện Bù Gia Mập</t>
  </si>
  <si>
    <t xml:space="preserve">Công ty TNHH MTV Minh Chánh</t>
  </si>
  <si>
    <t xml:space="preserve">ĐT.741, thôn Phú Cường, Phú Riềng, huyện Bù Gia Mập</t>
  </si>
  <si>
    <t xml:space="preserve">Công ty TNHH MTV Trường Sơn</t>
  </si>
  <si>
    <t xml:space="preserve">thôn 1, xã Long tân, huyện Bù Gia Mập</t>
  </si>
  <si>
    <t xml:space="preserve">16/07/2009</t>
  </si>
  <si>
    <t xml:space="preserve">Công ty TNHH MTV Văn Luân</t>
  </si>
  <si>
    <t xml:space="preserve">thôn tân hoà, xã bù Nho, huyện Bù Gia Mập</t>
  </si>
  <si>
    <t xml:space="preserve">30/07/2009</t>
  </si>
  <si>
    <t xml:space="preserve">Công ty TNHH MTV TM và SX Thành Công</t>
  </si>
  <si>
    <t xml:space="preserve">Công ty TNHH MTV Đức Trung</t>
  </si>
  <si>
    <t xml:space="preserve">27/10/2009</t>
  </si>
  <si>
    <t xml:space="preserve">Công ty TNHH MTV Đông Anh</t>
  </si>
  <si>
    <t xml:space="preserve">thôn Đa Lim, xã Đăk Ơ, huyện Bù Gia Mập</t>
  </si>
  <si>
    <t xml:space="preserve">Công ty TNHH MTV Đại Hòa Phát</t>
  </si>
  <si>
    <t xml:space="preserve">Cty TNHH MTV TM DV Tân Việt</t>
  </si>
  <si>
    <t xml:space="preserve">Số 179, thôn Phú Hưng, xã Phú Riềng, H. Bù Gia Mập</t>
  </si>
  <si>
    <t xml:space="preserve">19/11/2009</t>
  </si>
  <si>
    <t xml:space="preserve">Cty TNHH MTV TM XNK Nam Anh</t>
  </si>
  <si>
    <t xml:space="preserve">Thôn Tân Lực, Xã Bù Nho, BGM</t>
  </si>
  <si>
    <t xml:space="preserve">Công ty TNHH MTV Thành Vân</t>
  </si>
  <si>
    <t xml:space="preserve">Cty TNHH MTV Tuấn Dũng</t>
  </si>
  <si>
    <t xml:space="preserve">Công ty TNHH MTV Thanh Thùy</t>
  </si>
  <si>
    <t xml:space="preserve">thôn Bù La, xã bù Gia mập, huyện Bù Gia Mập</t>
  </si>
  <si>
    <t xml:space="preserve">Công ty TNHH MTV Sơn Thắm</t>
  </si>
  <si>
    <t xml:space="preserve">ấp 4, xã Long tân, huyện Bù Gia Mập</t>
  </si>
  <si>
    <t xml:space="preserve">Cty TNHH MTV Thái Luật</t>
  </si>
  <si>
    <t xml:space="preserve">Cty TNHH MTV BOES</t>
  </si>
  <si>
    <t xml:space="preserve">Ngã Tư Quốc Tế, xã Phú Văn, huyện Bù Gia Mập</t>
  </si>
  <si>
    <t xml:space="preserve">02/02/2010</t>
  </si>
  <si>
    <t xml:space="preserve">Cty TNHH MTV Phú Hưng</t>
  </si>
  <si>
    <t xml:space="preserve">Phú Hưng, xã Phú Riềng, huyện Bù Gia Mập</t>
  </si>
  <si>
    <t xml:space="preserve">22/3/2010</t>
  </si>
  <si>
    <t xml:space="preserve">Cty TNHH MTV Quân Thuần</t>
  </si>
  <si>
    <t xml:space="preserve">Thôn Phước Lộc, xã Bình Tân, huyện Bù Gia Mập</t>
  </si>
  <si>
    <t xml:space="preserve">13/4/2010</t>
  </si>
  <si>
    <t xml:space="preserve">Cty TNHH MTV SX DV TM Tiến Thành</t>
  </si>
  <si>
    <t xml:space="preserve">Thôn 7, xã Đăk Ơ, huyện Bù Gia Mập</t>
  </si>
  <si>
    <t xml:space="preserve">15/6/2010</t>
  </si>
  <si>
    <t xml:space="preserve">Cty TNHH MTV SX TM VÀ DV Việt Đức</t>
  </si>
  <si>
    <t xml:space="preserve">Ấp Tân Phước, xã Bù Nho, Bù Gia Mập</t>
  </si>
  <si>
    <t xml:space="preserve">23/7/2010</t>
  </si>
  <si>
    <t xml:space="preserve">Cty TNHH MTV Minh Phương</t>
  </si>
  <si>
    <t xml:space="preserve">Thôn Đồng Tiến, xã Phước Tân, huyện Bù Gia Mập</t>
  </si>
  <si>
    <t xml:space="preserve">17/09/2010</t>
  </si>
  <si>
    <t xml:space="preserve">Cty TNHH MTV kinh doanh xăng dầu Phát Đạt</t>
  </si>
  <si>
    <t xml:space="preserve">Thôn Bù Gia Phúc, xã Phú Nghĩa, H. Bù Gia Mập</t>
  </si>
  <si>
    <t xml:space="preserve">19/10/2010</t>
  </si>
  <si>
    <t xml:space="preserve">Cty TNHH MTV TM và DV Đình Hùng</t>
  </si>
  <si>
    <t xml:space="preserve">Thôn 2, xã Đa kia, huyện Bù Gia Mập</t>
  </si>
  <si>
    <t xml:space="preserve">Cty TNHH MTV Tân Thuyên Cúc</t>
  </si>
  <si>
    <t xml:space="preserve">Thôn Phú Tân, xã Phú Riềng, huyện Bù Gia Mập</t>
  </si>
  <si>
    <t xml:space="preserve">Cty TNHH MTV Sáng Kiều Oanh</t>
  </si>
  <si>
    <t xml:space="preserve">Thôn Đồng Tiến, xã Phước Tân, huyện Bù Gia Mập, tỉnh Bình Phước</t>
  </si>
  <si>
    <t xml:space="preserve">Cty TNHH MTV TM-SX Phân Bón NPK</t>
  </si>
  <si>
    <t xml:space="preserve">Thôn Tân Hòa, xã Bù Nho, Bù Gia Mập, tỉnh Bình Phước</t>
  </si>
  <si>
    <t xml:space="preserve">Cty TNHH MTV Xăng dầu Phú Tân</t>
  </si>
  <si>
    <t xml:space="preserve">Thôn Phú Tân, xã Phú Riềng, huyện Bù Gia Mập, tỉnh Bình Phước</t>
  </si>
  <si>
    <t xml:space="preserve">Cty TNHH MTV Xăng dầu Phú Hưng</t>
  </si>
  <si>
    <t xml:space="preserve">271, Thôn Phú Hưng, xã Phú Riềng, huyện Bù Gia Mập</t>
  </si>
  <si>
    <t xml:space="preserve">Cty TNHH MTV Ngọc Tiến Phát</t>
  </si>
  <si>
    <t xml:space="preserve">Phước Lộc, xã Bình Tân, BGM</t>
  </si>
  <si>
    <t xml:space="preserve">Cty TNHH MTV TM Khánh Thy</t>
  </si>
  <si>
    <t xml:space="preserve">Tân Hiệp II, xã Bù Nho, BGM</t>
  </si>
  <si>
    <t xml:space="preserve">Cty TNHH MTV TMDV Tuấn Nhung</t>
  </si>
  <si>
    <t xml:space="preserve">Thôn Khắc Khoan, xã Phú Nghĩa, BGM</t>
  </si>
  <si>
    <t xml:space="preserve">Cty TNHH MTV TMDV Đông Điền (chuyển đổi từ Cty TNHH TMDV Đông Điền) </t>
  </si>
  <si>
    <t xml:space="preserve">Thôn Bình Trung, xã Phước Tân, huyện Bù Gia Mập</t>
  </si>
  <si>
    <t xml:space="preserve">Cty TNHH MTV TM Long Hải</t>
  </si>
  <si>
    <t xml:space="preserve">Thôn Khắc Khoan, xã Phú Nghĩa, huyện BGM</t>
  </si>
  <si>
    <t xml:space="preserve">Cty TNHH MTV Bách Hỷ</t>
  </si>
  <si>
    <t xml:space="preserve">Thôn Sơn Trung, xã Đức Hạnh, BGM</t>
  </si>
  <si>
    <t xml:space="preserve">Cty TNHH MTV SXTMDV Tân Tiến</t>
  </si>
  <si>
    <t xml:space="preserve">Thôn Tân Lập, xã Phú Nghĩa, BGM</t>
  </si>
  <si>
    <t xml:space="preserve">Cty TNHH MTV Thái Thanh Hà</t>
  </si>
  <si>
    <t xml:space="preserve">Thôn 1, xã Phú Văn, BGM</t>
  </si>
  <si>
    <t xml:space="preserve">Cty TNHH MTV SXTM Hải Vân</t>
  </si>
  <si>
    <t xml:space="preserve">Thôn 2, xã Long Bình, BGM</t>
  </si>
  <si>
    <t xml:space="preserve">Cty TNHH MTV Hưng Phú Thành</t>
  </si>
  <si>
    <t xml:space="preserve">38, Tổ 1, Thôn Phú Hưng, xã Phú Riềng, BGM</t>
  </si>
  <si>
    <t xml:space="preserve">Cty TNHH MTV Trúc Chi</t>
  </si>
  <si>
    <t xml:space="preserve">Cty TNHH MTV SXTMDV Thuận Phương</t>
  </si>
  <si>
    <t xml:space="preserve">285, Thôn 7, xã Long Hà, BGM</t>
  </si>
  <si>
    <t xml:space="preserve">Cty TNHH MTV SXTM DV Minh Tuấn</t>
  </si>
  <si>
    <t xml:space="preserve">97 Thôn Phú Nguyên, xã Phú Nghĩa, BGM</t>
  </si>
  <si>
    <t xml:space="preserve">Cty TNHH MTV TMDV Nông Thành Phát</t>
  </si>
  <si>
    <t xml:space="preserve">246, Thôn Phú Cường, xã Phú Riềng, BGM</t>
  </si>
  <si>
    <t xml:space="preserve">Cty TNHH MTV TMDV Trường Thịnh</t>
  </si>
  <si>
    <t xml:space="preserve">Thôn Bình Đức 1, xã Đức Hạnh, H.Bù Gia Mập</t>
  </si>
  <si>
    <t xml:space="preserve">17/9/2012</t>
  </si>
  <si>
    <t xml:space="preserve">Cty TNHH MTV TMDV và SX Hồng Hà</t>
  </si>
  <si>
    <t xml:space="preserve">Số 97, thôn 8, xã Long Hà, H.Bù Gia Mập</t>
  </si>
  <si>
    <t xml:space="preserve">29/10/2012</t>
  </si>
  <si>
    <t xml:space="preserve">Cty TNHH MTV SX TM DV Phương Trang</t>
  </si>
  <si>
    <t xml:space="preserve">Số 219, thôn Phú Thịnh, xã Phú Riềng, H. Bù Gia Mập</t>
  </si>
  <si>
    <t xml:space="preserve">23/01/2013</t>
  </si>
  <si>
    <t xml:space="preserve">Cty TNHH MTV SX TM An Trường Thịnh</t>
  </si>
  <si>
    <t xml:space="preserve">Đường 312, thôn Phú Cường, xã Phú Riềng, H. Bù Gia Mập</t>
  </si>
  <si>
    <t xml:space="preserve">Cty TNHH MTV TM Hoài Ngọc</t>
  </si>
  <si>
    <t xml:space="preserve">Thôn 4, xã Long Bình, H. Bù Gia Mập</t>
  </si>
  <si>
    <t xml:space="preserve">14/03/2013</t>
  </si>
  <si>
    <t xml:space="preserve">Cty TNHH MTV Đại Hoàng Phát</t>
  </si>
  <si>
    <t xml:space="preserve">Thôn Đăk Lim, xã Đăk Ơ, H. Bù Gia Mập</t>
  </si>
  <si>
    <t xml:space="preserve">29/03/2013</t>
  </si>
  <si>
    <t xml:space="preserve">Cty TMHH MTV TM Thảo Vy</t>
  </si>
  <si>
    <t xml:space="preserve">Thôn Tân Phú, xã Bù Nho, H. Bù Gia Mập</t>
  </si>
  <si>
    <t xml:space="preserve">Cty TNHH MTV DV TM Hưng Thương</t>
  </si>
  <si>
    <t xml:space="preserve">Thôn Đăk Liêm, xã Đăk Ơ, H. Bù Gia Mập</t>
  </si>
  <si>
    <t xml:space="preserve">Cty TNHH MTV Hoài Thi</t>
  </si>
  <si>
    <t xml:space="preserve">Thôn Đăk Kim, xã Đăk Ơ, H. Bù Gia Mập</t>
  </si>
  <si>
    <t xml:space="preserve">Cty TNHH MTV Xuân Mai Bình Phước</t>
  </si>
  <si>
    <t xml:space="preserve">Thôn Sơn Trung, xã Đức Hạnh, H. Bù Gia Mập</t>
  </si>
  <si>
    <t xml:space="preserve">16/05/2013</t>
  </si>
  <si>
    <t xml:space="preserve">Cty TNHH MTV Long Hạnh</t>
  </si>
  <si>
    <t xml:space="preserve">Thôn 9, xã Long Hà, H. Bù Gia Mập</t>
  </si>
  <si>
    <t xml:space="preserve">17/05/2013</t>
  </si>
  <si>
    <t xml:space="preserve">Cty TNHH MTV TM DV XNK Vĩnh Ánh</t>
  </si>
  <si>
    <t xml:space="preserve">Thôn Tân Hiệp 2, xã Bù Nho, H. Bù Gia Mập</t>
  </si>
  <si>
    <t xml:space="preserve">Cty TNHH MTV SX TM Hoa Lâm</t>
  </si>
  <si>
    <t xml:space="preserve">Thôn Phước Hòa, xã Bình Tân, H. Bù Gia Mập</t>
  </si>
  <si>
    <t xml:space="preserve">Cty TNHH MTV SX TM Vinh Hoa </t>
  </si>
  <si>
    <t xml:space="preserve">Thôn Phú Hưng, xã Phú Riềng, H. Bù Gia Mập</t>
  </si>
  <si>
    <t xml:space="preserve">Cty TNHH MTV SX XNK Thành Tài</t>
  </si>
  <si>
    <t xml:space="preserve">22/08/2013</t>
  </si>
  <si>
    <t xml:space="preserve">Cty TNHH MTV Bình Tân</t>
  </si>
  <si>
    <t xml:space="preserve">Đường ĐT.741, Tổ 1, Thôn Phước Hòa, xã Bình Tân, H. Bù Gia Mập</t>
  </si>
  <si>
    <t xml:space="preserve">13/09/2013</t>
  </si>
  <si>
    <t xml:space="preserve">Cty TNHH MTV SX TM Bảo Vân</t>
  </si>
  <si>
    <t xml:space="preserve">Thôn Khắc Khoan, xã Phú Nghĩa, H. Bù Gia Mập</t>
  </si>
  <si>
    <t xml:space="preserve">Cty TNHH MTV Ba Huân Phú Văn</t>
  </si>
  <si>
    <t xml:space="preserve">Thôn 3, xã Phú Văn, H. Bù Gia Mập</t>
  </si>
  <si>
    <t xml:space="preserve">14/10/2013</t>
  </si>
  <si>
    <t xml:space="preserve">Cty TNHH MTV XNK Hưng Thịnh Phát</t>
  </si>
  <si>
    <t xml:space="preserve">Số 1, thôn 8, xã Long Hưng, H. Bù Gia Mập</t>
  </si>
  <si>
    <t xml:space="preserve">21/10/2013</t>
  </si>
  <si>
    <t xml:space="preserve">Cty TNHH MTV Hữu Đăng</t>
  </si>
  <si>
    <t xml:space="preserve">Thôn Tân 5, xã Long Tân, BGM</t>
  </si>
  <si>
    <t xml:space="preserve">Cty TNHH MTV Thiên Trúc</t>
  </si>
  <si>
    <t xml:space="preserve">Tổ 3, Thôn Tân Long, xã Bù Nho, BGM</t>
  </si>
  <si>
    <t xml:space="preserve">Cty TNHH MTV Thịnh Phú Hưng</t>
  </si>
  <si>
    <t xml:space="preserve">184 TTTM Phú Riềng, xã Phú Riềng, Bù Gia Mập</t>
  </si>
  <si>
    <t xml:space="preserve">Cty TNHH MTV SX TM Tân Long Phát</t>
  </si>
  <si>
    <t xml:space="preserve">1385, Tổ 4, Thôn 5, xã Long Tân, Bù Gia Mập</t>
  </si>
  <si>
    <t xml:space="preserve">Cty TNHH MTV TM DV Thu Uyên</t>
  </si>
  <si>
    <t xml:space="preserve">14/01/2014</t>
  </si>
  <si>
    <t xml:space="preserve">Cty TNHH MTV SX TM Hoàng Long</t>
  </si>
  <si>
    <t xml:space="preserve">Thôn 8, Xã Long Hưng, H. BGM</t>
  </si>
  <si>
    <t xml:space="preserve">16/01/2014</t>
  </si>
  <si>
    <t xml:space="preserve">Cty TNHH MTV SX TM XNK Đại Hoàng Kim</t>
  </si>
  <si>
    <t xml:space="preserve">Thôn Hai Căn, Xã Phú Nghĩa, H. BGM</t>
  </si>
  <si>
    <t xml:space="preserve">13/02/2014</t>
  </si>
  <si>
    <t xml:space="preserve">Cty TNHH MTV XDCĐ Bảo Trâm</t>
  </si>
  <si>
    <t xml:space="preserve">Thôn 7, xã Long Hà, BGM</t>
  </si>
  <si>
    <t xml:space="preserve">Cty TNHH MTV TMDV Yến Long</t>
  </si>
  <si>
    <t xml:space="preserve">Thôn Tân Lực, xã Bù Nho, BGM</t>
  </si>
  <si>
    <t xml:space="preserve">Cty TNHH MTV SX TM Quốc Bảo</t>
  </si>
  <si>
    <t xml:space="preserve">Số 1345, Thôn 5, Xã Long Tân, H.BGM</t>
  </si>
  <si>
    <t xml:space="preserve">30/07/2014</t>
  </si>
  <si>
    <t xml:space="preserve">Cty TNHH MTV TM XNK Tấn Lộc Phát</t>
  </si>
  <si>
    <t xml:space="preserve">thôn bàu Đĩa, xã Phước Tân, huyện Bù Gia Mập</t>
  </si>
  <si>
    <t xml:space="preserve">Cty TNHH MTV Hiệp Thanh</t>
  </si>
  <si>
    <t xml:space="preserve">Tổ 1, Thôn Phú Tân, Xã Phú Riềng, H. BGM</t>
  </si>
  <si>
    <t xml:space="preserve">19/08/2014</t>
  </si>
  <si>
    <t xml:space="preserve">Cty TNHH MTV DV và TM môi trường xanh Thiên Trang</t>
  </si>
  <si>
    <t xml:space="preserve">Tổ 5, Thôn Phú Tân, Xã Phú Riềng, H. BGM</t>
  </si>
  <si>
    <t xml:space="preserve">27/08/2014</t>
  </si>
  <si>
    <t xml:space="preserve">Cty TNHH MTV TM XNK Tuấn Mạnh</t>
  </si>
  <si>
    <t xml:space="preserve">Thôn 5, Xã Long Sơn, H. BGM</t>
  </si>
  <si>
    <t xml:space="preserve">24/09/2014</t>
  </si>
  <si>
    <t xml:space="preserve">Cty TNHH MTV SX TM Tín Phát</t>
  </si>
  <si>
    <t xml:space="preserve">Số 237, Thôn Đồng Tâm, Xã Phước Tân, H. BGM</t>
  </si>
  <si>
    <t xml:space="preserve">Cty TNHH MTV TM DV Vĩnh Thanh</t>
  </si>
  <si>
    <t xml:space="preserve">Số 81, Thôn 4, Xã Bình Thắng, H. BGM</t>
  </si>
  <si>
    <t xml:space="preserve">21/10/2014</t>
  </si>
  <si>
    <t xml:space="preserve">Cty TNHH MTV TM DV SX Thành Đạt</t>
  </si>
  <si>
    <t xml:space="preserve">Cty TNHH MTV vận tải Phương Anh</t>
  </si>
  <si>
    <t xml:space="preserve">Số nhà 301, Tổ 5, Thôn Phú Hưng, Xã Phú Riềng, H. BGM</t>
  </si>
  <si>
    <t xml:space="preserve">28/10/2014</t>
  </si>
  <si>
    <t xml:space="preserve">Cty TNHH MTV SXTM Nguyễn Hạnh</t>
  </si>
  <si>
    <t xml:space="preserve">Thôn 2, xã Phú Văn , BGM</t>
  </si>
  <si>
    <t xml:space="preserve">Cty TNHH MTV ĐTSXTM Minh Hải</t>
  </si>
  <si>
    <t xml:space="preserve">Số 49, Tổ 2, Thôn 5A, xã Long Hà, BGM</t>
  </si>
  <si>
    <t xml:space="preserve">Cty TNHH MTV sắt thép Sơn Chính</t>
  </si>
  <si>
    <t xml:space="preserve">281, Thôn Phú Thành, xã Phú Riềng, BGM</t>
  </si>
  <si>
    <t xml:space="preserve">Cty TNHH MTV xăng dầu Tân Mỹ Hoa</t>
  </si>
  <si>
    <t xml:space="preserve">Thôn Phước Sơn, Xã đức Hạnh, BGM</t>
  </si>
  <si>
    <t xml:space="preserve">HAI THÀNH VIÊN</t>
  </si>
  <si>
    <t xml:space="preserve">Cty TNHH Sơn Giang</t>
  </si>
  <si>
    <t xml:space="preserve">Xã Phú Nghĩa, huyện Bù Gia Mập</t>
  </si>
  <si>
    <t xml:space="preserve">17/09/2001</t>
  </si>
  <si>
    <t xml:space="preserve">Công ty TNHH Thu Tùng</t>
  </si>
  <si>
    <t xml:space="preserve">thôn Tân Phước, xã Bù Nho, huyện Bù Gia Mập</t>
  </si>
  <si>
    <t xml:space="preserve">Công ty TNHH Anh và em Nguyễn Tấn</t>
  </si>
  <si>
    <t xml:space="preserve">Km03, ĐT.759, Long Điền, xã Bình Sơn, huyện Bù Gia Mập</t>
  </si>
  <si>
    <t xml:space="preserve">14/01/2003</t>
  </si>
  <si>
    <t xml:space="preserve">Công ty TNHH Hồng Thọ</t>
  </si>
  <si>
    <t xml:space="preserve">ĐT.741, thôn Phú Hưng, Phú Riềng, huyện Bù Gia Mập</t>
  </si>
  <si>
    <t xml:space="preserve">Công ty TNHH Sông Hương</t>
  </si>
  <si>
    <t xml:space="preserve">20/12/2005</t>
  </si>
  <si>
    <t xml:space="preserve">Công ty TNHH Quang Hùng</t>
  </si>
  <si>
    <t xml:space="preserve">15/02/2006</t>
  </si>
  <si>
    <t xml:space="preserve">Công ty TNHH TMDVSX Phước Thành</t>
  </si>
  <si>
    <t xml:space="preserve">thôn phú Cường, xã Phú Riềng, huyện Bù Gia Mập</t>
  </si>
  <si>
    <t xml:space="preserve">14/11/2006</t>
  </si>
  <si>
    <t xml:space="preserve">Công ty TNHH Tam Thành Công</t>
  </si>
  <si>
    <t xml:space="preserve">284, tổ 5, thôn Phú Thành, Xã Phú Riềng, huyện Bù Gia Mập</t>
  </si>
  <si>
    <t xml:space="preserve">27/04/2007</t>
  </si>
  <si>
    <t xml:space="preserve">Cty TNHH TM DV SX Cát Nam</t>
  </si>
  <si>
    <t xml:space="preserve">xã Phú Nghĩa, huyện Bù Gia Mập</t>
  </si>
  <si>
    <t xml:space="preserve">29/9/2007</t>
  </si>
  <si>
    <t xml:space="preserve">Công ty TNHH Nam Đô</t>
  </si>
  <si>
    <t xml:space="preserve">Thôn Phước Tân, Xã Bình Tân, huyện Bù Gia Mập</t>
  </si>
  <si>
    <t xml:space="preserve">20/12/2007</t>
  </si>
  <si>
    <t xml:space="preserve">Công ty TNHH Bảo Chi</t>
  </si>
  <si>
    <t xml:space="preserve">63 thôn Bình Lợi, xã Phước Minh, huyện Bù Gia Mập</t>
  </si>
  <si>
    <t xml:space="preserve">26/03/2008</t>
  </si>
  <si>
    <t xml:space="preserve">Công ty TNHH Thiên Long</t>
  </si>
  <si>
    <t xml:space="preserve">Thôn 11, xã Long hà, huyện Bù Gia Mập</t>
  </si>
  <si>
    <t xml:space="preserve">18/09/2008</t>
  </si>
  <si>
    <t xml:space="preserve">Công ty TNHH TM Tiến An</t>
  </si>
  <si>
    <t xml:space="preserve">Thôn Tân Hoà, xã Bù Nho, huyện Bù Gia Mập</t>
  </si>
  <si>
    <t xml:space="preserve">22/01/2009</t>
  </si>
  <si>
    <t xml:space="preserve">Công ty TNHH Khang Vi Phước</t>
  </si>
  <si>
    <t xml:space="preserve">Ấp 2A, xã Bình Thắng, huyện Bù Gia Mập</t>
  </si>
  <si>
    <t xml:space="preserve">25/02/2009</t>
  </si>
  <si>
    <t xml:space="preserve">Công ty TNHH Phạm Gia</t>
  </si>
  <si>
    <t xml:space="preserve">Số 1919, Thôn Tân hoà, xã bù Nho, huyện Bù Gia Mập</t>
  </si>
  <si>
    <t xml:space="preserve">Công ty TNHH Phúc Thịnh</t>
  </si>
  <si>
    <t xml:space="preserve">165 thôn Phước Thịnh, xã bình Tân, huyện Bù Gia Mập</t>
  </si>
  <si>
    <t xml:space="preserve">Công ty TNHH Thanh Hải</t>
  </si>
  <si>
    <t xml:space="preserve">Thôn Đăk Lim, xã BGM, huyện Bù Gia Mập</t>
  </si>
  <si>
    <t xml:space="preserve">Cty TNHH Thành Tiến</t>
  </si>
  <si>
    <t xml:space="preserve">Phú Cường, Phú Riềng, huyện BGM</t>
  </si>
  <si>
    <t xml:space="preserve">Cty TNHH TMDV Khang Thịnh (được chuyển đổi từ Cty TNHH MTV Khang Thịnh)</t>
  </si>
  <si>
    <t xml:space="preserve">Kp.Phước Tân, xã Bình Tân, BGM</t>
  </si>
  <si>
    <t xml:space="preserve">Cty TNHH TMDV Du Lịch Hạ Vàng Đất Việt</t>
  </si>
  <si>
    <t xml:space="preserve">Thôn Tân 1, xã Long Tân, huyện Bù Gia Mập, tỉnh Bình Phước</t>
  </si>
  <si>
    <t xml:space="preserve">Cty TNHH Tô Gia Phát (được chuyển đổi từ Cty TNHH MTV Tô Gia Phát)</t>
  </si>
  <si>
    <t xml:space="preserve">Cty TNHH TM và DV Yến Lương</t>
  </si>
  <si>
    <t xml:space="preserve">Thôn Khắc khoan, xã Phú Nghĩa, huyện Bù Gia Mập</t>
  </si>
  <si>
    <t xml:space="preserve">Cty TNHH Petro Bình Phước</t>
  </si>
  <si>
    <t xml:space="preserve">Thôn Phú Tân, xã Phú Riềng, BGM</t>
  </si>
  <si>
    <t xml:space="preserve">Cty TNHH TM Nhân Danh</t>
  </si>
  <si>
    <t xml:space="preserve">Số 92, thôn Bình Tân, xã Phước Minh, H. Bù Gia Mập</t>
  </si>
  <si>
    <t xml:space="preserve">Cty TNHH SX nước uống tinh khiết Trung Kiên</t>
  </si>
  <si>
    <t xml:space="preserve">Thôn Bù Cà Mau, xã Phú Nghĩa, BGM</t>
  </si>
  <si>
    <t xml:space="preserve">Cty TNHH Long Thịnh Bình Phước </t>
  </si>
  <si>
    <t xml:space="preserve">Số 674, đường ĐT.741, xã Phú Riềng, H. Bù Gia Mập</t>
  </si>
  <si>
    <t xml:space="preserve">25/06/2013</t>
  </si>
  <si>
    <t xml:space="preserve">Cty TNHH TMSX nông sản Hùng Sơn</t>
  </si>
  <si>
    <t xml:space="preserve">Ấp Bù Tố, xã Phước Tân, Bù Gia Mập</t>
  </si>
  <si>
    <t xml:space="preserve">Cty TNHH XNK hạt điều Quang Anh</t>
  </si>
  <si>
    <t xml:space="preserve">15, ĐT,741, Thôn 8, xã Long Hưng, BGM</t>
  </si>
  <si>
    <t xml:space="preserve">Cty TNHH XNK CB dầu điều Nghĩa Thọ</t>
  </si>
  <si>
    <t xml:space="preserve">Thôn Phú Thành, xã Phú Riềng, BGM</t>
  </si>
  <si>
    <t xml:space="preserve">Cty TNHH TM DV Niềm tin Việt</t>
  </si>
  <si>
    <t xml:space="preserve">17/11/2014</t>
  </si>
  <si>
    <t xml:space="preserve">CTY CỔ PHẦN</t>
  </si>
  <si>
    <t xml:space="preserve">Công ty CP Đầu tư PT năng lượng Phú Tân</t>
  </si>
  <si>
    <t xml:space="preserve">xã đăk Ơ, huyện Bù Gia Mập</t>
  </si>
  <si>
    <t xml:space="preserve">Công ty Cổ phần Cao su Phú Riềng Kratie</t>
  </si>
  <si>
    <t xml:space="preserve">Cty CP nghiên cứu và PT công nghệ sạch</t>
  </si>
  <si>
    <t xml:space="preserve">thôn Tân Phú , xã Bù Nho, huyện Bù Gia Mập</t>
  </si>
  <si>
    <t xml:space="preserve">Công ty CP ĐT và DV TM Minh Trang</t>
  </si>
  <si>
    <t xml:space="preserve">thôn Bù Xia, xã đăk Ơ, huyện Bù Gia Mập</t>
  </si>
  <si>
    <t xml:space="preserve">21/11/2008</t>
  </si>
  <si>
    <t xml:space="preserve">Cty CP TM tổng hợp Sơn Thưởng</t>
  </si>
  <si>
    <t xml:space="preserve">Số 420, thôn Bình Tiến, xã Phước Minh, H. Bù Gia Mập</t>
  </si>
  <si>
    <t xml:space="preserve">Cty CP Phước Mỹ</t>
  </si>
  <si>
    <t xml:space="preserve">ĐT.741, xã Long Hưng, huyện Bù Gia Mập</t>
  </si>
  <si>
    <t xml:space="preserve">04/6/2010</t>
  </si>
  <si>
    <t xml:space="preserve">Cty CP Mỹ Phúc An</t>
  </si>
  <si>
    <t xml:space="preserve">01/7/2010</t>
  </si>
  <si>
    <t xml:space="preserve">Cty CP Mỹ Phúc Hưng</t>
  </si>
  <si>
    <t xml:space="preserve">Công ty Cổ phần Hồng Lam</t>
  </si>
  <si>
    <t xml:space="preserve">Mỏ đá Phú An, Thôn Phú An, xã Phú Trung, huyện Bù Gia Mập</t>
  </si>
  <si>
    <t xml:space="preserve">31/7/2010</t>
  </si>
  <si>
    <t xml:space="preserve">Cty CP Hoàng Lâm Việt</t>
  </si>
  <si>
    <t xml:space="preserve">Thôn Bù Lư, xã Bù Gia Mập, BGM</t>
  </si>
  <si>
    <t xml:space="preserve">Cty CP TMDV XNK Bình Phước</t>
  </si>
  <si>
    <t xml:space="preserve">176, Thôn Phú Hưng, xã Phú Riềng, BGM</t>
  </si>
  <si>
    <t xml:space="preserve">25/11/2014</t>
  </si>
  <si>
    <t xml:space="preserve">DOANH NGHIỆP NGÀNH XÂY DỰNG</t>
  </si>
  <si>
    <t xml:space="preserve">DNTN </t>
  </si>
  <si>
    <t xml:space="preserve">DNTN XDCĐ Tiến Đạt</t>
  </si>
  <si>
    <t xml:space="preserve">thôn tân hiệp II, xã Bù Nho, huyện Bù Gia Mập</t>
  </si>
  <si>
    <t xml:space="preserve">DNTN XD Hồng Việt</t>
  </si>
  <si>
    <t xml:space="preserve">thôn 1, xã long Bình, huyện Bù Gia Mập</t>
  </si>
  <si>
    <t xml:space="preserve">26/04/2005</t>
  </si>
  <si>
    <t xml:space="preserve">DNTN TM-XD-VT Phương Thanh</t>
  </si>
  <si>
    <t xml:space="preserve">thôn 9, xã Đăk Ơ, huyện Bù Gia Mập</t>
  </si>
  <si>
    <t xml:space="preserve">31/10/2007</t>
  </si>
  <si>
    <t xml:space="preserve">DNTN cơ khí - XD Quang Lợi</t>
  </si>
  <si>
    <t xml:space="preserve">Thôn Tân lực, xã Bù Nho, huyện Bù Gia Mập</t>
  </si>
  <si>
    <t xml:space="preserve">29/04/2008</t>
  </si>
  <si>
    <t xml:space="preserve">DNTN Nguyễn Đức Cường</t>
  </si>
  <si>
    <t xml:space="preserve">thôn 10, xã Long hà, huyện Bù Gia Mập</t>
  </si>
  <si>
    <t xml:space="preserve">DNTN Thủy Tiên</t>
  </si>
  <si>
    <t xml:space="preserve">thôn Tân Bình, xã Bù Nho, huyện Bù Gia Mập</t>
  </si>
  <si>
    <t xml:space="preserve">DNTN Sơn Hải</t>
  </si>
  <si>
    <t xml:space="preserve">thôn 3, xã Long Bình, huyện Bù Gia Mập</t>
  </si>
  <si>
    <t xml:space="preserve">DNTN Đức Phú</t>
  </si>
  <si>
    <t xml:space="preserve">Số 73, xã Bình Thắng, huyện Bù Gia Mập</t>
  </si>
  <si>
    <t xml:space="preserve">CTy TNHH MTV</t>
  </si>
  <si>
    <t xml:space="preserve">Công ty TNHH MTV Phú Thành</t>
  </si>
  <si>
    <t xml:space="preserve">Thôn Phú Thịnh, xã Phú Riềng, huyện Bù Gia Mập</t>
  </si>
  <si>
    <t xml:space="preserve">22/04/2009</t>
  </si>
  <si>
    <t xml:space="preserve">Công ty TNHH MTV Thanh Thuận</t>
  </si>
  <si>
    <t xml:space="preserve">thôn Tân Hoà, xã bù Nho, huyện Bù Gia Mập</t>
  </si>
  <si>
    <t xml:space="preserve">Công ty TNHH MTV Trường Thành</t>
  </si>
  <si>
    <t xml:space="preserve">188, thôn phú Hưng, xã Phú Riềng, huyện Bù Gia Mập</t>
  </si>
  <si>
    <t xml:space="preserve">17/08/2009</t>
  </si>
  <si>
    <t xml:space="preserve">Công ty TNHH MTV Thanh Dung (được chuyển đổi từ Cty TNHH Thanh Dung)</t>
  </si>
  <si>
    <t xml:space="preserve">thô Khắc Hoan, xã Phú Nghĩa, huyện Bù Gia Mập</t>
  </si>
  <si>
    <t xml:space="preserve">28/10/2009</t>
  </si>
  <si>
    <t xml:space="preserve">Cty  TNHH MTV Thanh Hòa</t>
  </si>
  <si>
    <t xml:space="preserve">Thôn Tân Phước, xã Bù Nho, huyện Bù Gia Mập</t>
  </si>
  <si>
    <t xml:space="preserve">20/01/2010</t>
  </si>
  <si>
    <t xml:space="preserve">Cty TNHH MTV Xuân Lại</t>
  </si>
  <si>
    <t xml:space="preserve">Thôn 3, xã Phú Văn, huyện Bù Gia Mập</t>
  </si>
  <si>
    <t xml:space="preserve">25/3/2010</t>
  </si>
  <si>
    <t xml:space="preserve">Cty TNHH MTV XD Anh Đào</t>
  </si>
  <si>
    <t xml:space="preserve">19/7/2010</t>
  </si>
  <si>
    <t xml:space="preserve">Cty TNHH MTV XD Thành Luân</t>
  </si>
  <si>
    <t xml:space="preserve">Thôn 1, xã Long Bình, huyện Bù Gia Mập</t>
  </si>
  <si>
    <t xml:space="preserve">17/9/2010</t>
  </si>
  <si>
    <t xml:space="preserve">Cty TNHH MTV Ngọc Linh</t>
  </si>
  <si>
    <t xml:space="preserve">Cty TNHH MTV XD Mai Đoàn</t>
  </si>
  <si>
    <t xml:space="preserve">Thôn Bù Xia, xã Đăk Ơ, huyện Bù Gia Mập</t>
  </si>
  <si>
    <t xml:space="preserve">Cty TNHH MTV XD Phước Lộc</t>
  </si>
  <si>
    <t xml:space="preserve">ĐT.741, Thôn Phú Thành, xã Phú Riềng, BGM</t>
  </si>
  <si>
    <t xml:space="preserve">Cty TNHH MTV XDCĐ Phú Tài</t>
  </si>
  <si>
    <t xml:space="preserve">Thôn Phú Cường, xã Phú Riềng, BGM</t>
  </si>
  <si>
    <t xml:space="preserve">Cty TNHH MTV XD Phát Đạt</t>
  </si>
  <si>
    <t xml:space="preserve">Thôn  Tân Lực, xã Bù Nho, BGM</t>
  </si>
  <si>
    <t xml:space="preserve">Cty TNHH MTV Xây dựng Thăng Long</t>
  </si>
  <si>
    <t xml:space="preserve">Khu Đức Lập, xã Phú Nghĩa, BGM</t>
  </si>
  <si>
    <t xml:space="preserve">Cty TNHH MTV TMDV Thắng Lợi</t>
  </si>
  <si>
    <t xml:space="preserve">Thôn Bình Trung, xã Phước Tân, H.Bù Gia Mập</t>
  </si>
  <si>
    <t xml:space="preserve">18/9/2012</t>
  </si>
  <si>
    <t xml:space="preserve">Cty TNHH MTV XD Tô Gia Phát</t>
  </si>
  <si>
    <t xml:space="preserve">Thôn Tân Long, xã Bù Nho, BGM</t>
  </si>
  <si>
    <t xml:space="preserve">Cty TNHH MTV Đầu tư Xây dựng Toàn Thắng</t>
  </si>
  <si>
    <t xml:space="preserve">Thôn Bình Hiếu, xã Bình Tân, H. Bù Gia Mập</t>
  </si>
  <si>
    <t xml:space="preserve">30/10/2013</t>
  </si>
  <si>
    <t xml:space="preserve">Cty TNHH MTV XD Đức Thịnh Phát</t>
  </si>
  <si>
    <t xml:space="preserve">97 Phú Nguyên, xã Phú Riềng, BGM</t>
  </si>
  <si>
    <t xml:space="preserve">Cty TNHH MTV XD Nhật Phước</t>
  </si>
  <si>
    <t xml:space="preserve">31/03/2014</t>
  </si>
  <si>
    <t xml:space="preserve">Cty TNHH MTV XD TM DV Duy Thiên</t>
  </si>
  <si>
    <t xml:space="preserve">Thôn Tân Hiệp 1, Xã Bù Nho, H. BGM</t>
  </si>
  <si>
    <t xml:space="preserve">14/08/2014</t>
  </si>
  <si>
    <t xml:space="preserve">Cty TNHH MTV Kỳ Nguyên</t>
  </si>
  <si>
    <t xml:space="preserve">Thôn Phú Vinh, Xã Phú Riềng, H. BGM</t>
  </si>
  <si>
    <t xml:space="preserve">22/08/2014</t>
  </si>
  <si>
    <t xml:space="preserve">Cty TNHH MTV Thanh Tình</t>
  </si>
  <si>
    <t xml:space="preserve">Số 2138, Thôn Tân Phú, Xã Bù Nho, H. BGM</t>
  </si>
  <si>
    <t xml:space="preserve">Cty TNHH MTV TM DV XD Phạm Gia </t>
  </si>
  <si>
    <t xml:space="preserve">Ngã Tư Phú Riềng, Thôn Phú Cường, H. BGM</t>
  </si>
  <si>
    <t xml:space="preserve">Cty TNHH MTV ĐT SX TM Minh Hải</t>
  </si>
  <si>
    <t xml:space="preserve">Số 69, Thôn 8, Xã Long Hà, H. BGM</t>
  </si>
  <si>
    <t xml:space="preserve">Cty TNHH MTV XD Thịnh Phát</t>
  </si>
  <si>
    <t xml:space="preserve">Thôn Bình Đức 2, Xã Đức Hạnh, H. BGM</t>
  </si>
  <si>
    <t xml:space="preserve">Cty TNHH MTV TVXD Thanh Phong</t>
  </si>
  <si>
    <t xml:space="preserve">Thôn Tân Hiệp 2, xã Bù Nho, BGM</t>
  </si>
  <si>
    <t xml:space="preserve">CTY TNHH</t>
  </si>
  <si>
    <t xml:space="preserve">Công ty Mỹ Lệ (TNHH) </t>
  </si>
  <si>
    <t xml:space="preserve">23/01/1998</t>
  </si>
  <si>
    <t xml:space="preserve">Cty TNHH TM Long Hà</t>
  </si>
  <si>
    <t xml:space="preserve">Thôn 11, xã Long Hà, H. Bù Gia Mập</t>
  </si>
  <si>
    <t xml:space="preserve">19/10/2004</t>
  </si>
  <si>
    <t xml:space="preserve">Công ty TNHH TVXD điện Đông Phương</t>
  </si>
  <si>
    <t xml:space="preserve">ĐT.741, xã Phú Riềng, huyện Bù Gia Mập</t>
  </si>
  <si>
    <t xml:space="preserve">28/11/2005</t>
  </si>
  <si>
    <t xml:space="preserve">Cty TNHH Tư vấn Bách Khoa</t>
  </si>
  <si>
    <t xml:space="preserve">21/03/2006</t>
  </si>
  <si>
    <t xml:space="preserve">Công ty TNHH CĐ XD Long Pháo</t>
  </si>
  <si>
    <t xml:space="preserve">thôn 4, xã ĐaKia, huyện Bù Gia Mập</t>
  </si>
  <si>
    <t xml:space="preserve">15/08/2006</t>
  </si>
  <si>
    <t xml:space="preserve">Cty TNHH Phong Khánh</t>
  </si>
  <si>
    <t xml:space="preserve">Cty TNHH xây dựng Huệ Trúc</t>
  </si>
  <si>
    <t xml:space="preserve">Thôn 7, xã Đăk Ơ, H. Bù Gia Mập</t>
  </si>
  <si>
    <t xml:space="preserve">Công ty TNHH TM Thăng Long</t>
  </si>
  <si>
    <t xml:space="preserve">thôn 11, Long hà, , huyện Bù Gia Mập</t>
  </si>
  <si>
    <t xml:space="preserve">Công ty TNHH Lộc Linh</t>
  </si>
  <si>
    <t xml:space="preserve">23/11/2009</t>
  </si>
  <si>
    <t xml:space="preserve">Công ty TNHH XD Trường Sơn</t>
  </si>
  <si>
    <t xml:space="preserve">Thôn 8, xã Long hưng, huyện Bù Gia Mập</t>
  </si>
  <si>
    <t xml:space="preserve">21/12/2009</t>
  </si>
  <si>
    <t xml:space="preserve">Cty TNHH Xây Dựng Tài Đức</t>
  </si>
  <si>
    <t xml:space="preserve">Ấp 5, xã Long Tân, huyện Bù Gia Mập</t>
  </si>
  <si>
    <t xml:space="preserve">17/03/2011</t>
  </si>
  <si>
    <t xml:space="preserve">Cty TNHH XD Đại Hưng Bình Phước</t>
  </si>
  <si>
    <t xml:space="preserve">Số 27, Ấp 1, Thôn 3, xã Phú Văn, huyện Bù Gia Mập, tỉnh Bình Phước</t>
  </si>
  <si>
    <t xml:space="preserve">Cty TNHH Tùng Duy Đức</t>
  </si>
  <si>
    <t xml:space="preserve">Cty TNHH Xây Lắp Điện An Nam</t>
  </si>
  <si>
    <t xml:space="preserve">Số 1078/2 đường ĐT.741, xã Bù Nho, H.Bù Gia Mập</t>
  </si>
  <si>
    <t xml:space="preserve">13/9/2012</t>
  </si>
  <si>
    <t xml:space="preserve">Cty TNHH xây dựng kiến trúc xanh Thiên Bảo</t>
  </si>
  <si>
    <t xml:space="preserve">Số 118, thôn Phú Thịnh, xã Phú Riềng, H. Bù Gia Mập</t>
  </si>
  <si>
    <t xml:space="preserve">18/06/2013</t>
  </si>
  <si>
    <t xml:space="preserve">Công ty CP ĐTXD cao su Phú Thịnh</t>
  </si>
  <si>
    <t xml:space="preserve">thôn Phú Nguyên, xã Phú Riềng, huyện Bù Gia Mập</t>
  </si>
  <si>
    <t xml:space="preserve">29/11/2006</t>
  </si>
  <si>
    <t xml:space="preserve">Công ty CP Thuỷ điện SROK PHU MIENG IDICO</t>
  </si>
  <si>
    <t xml:space="preserve">Thôn 7, xã Long Bình, huyện Bù Gia mập</t>
  </si>
  <si>
    <t xml:space="preserve">Cty CP Thiên Ân Lê Gia</t>
  </si>
  <si>
    <t xml:space="preserve">Thôn Đồng Tiến, xã Phước Tân, H.Bù Gia Mập</t>
  </si>
  <si>
    <t xml:space="preserve">DANH SÁCH DOANH NGHIỆP CHẾ BIẾN</t>
  </si>
  <si>
    <t xml:space="preserve">DNTN Minh Thơ</t>
  </si>
  <si>
    <t xml:space="preserve">16/10/2002</t>
  </si>
  <si>
    <t xml:space="preserve">DNTN Hải Phượng</t>
  </si>
  <si>
    <t xml:space="preserve">thôn Tân Hoà, xã Bù Nho, huyện Bù Gia Mập</t>
  </si>
  <si>
    <t xml:space="preserve">13/01/2003</t>
  </si>
  <si>
    <t xml:space="preserve">DNTN Sơn Thủy</t>
  </si>
  <si>
    <t xml:space="preserve">thôn Phước Tân, xã Bình Tân, huyện Bù Gia Mập</t>
  </si>
  <si>
    <t xml:space="preserve">DNTN Thiên Mã</t>
  </si>
  <si>
    <t xml:space="preserve">Đội 6, xã Đa Kia, huyện Bù Gia Mập</t>
  </si>
  <si>
    <t xml:space="preserve">DNTN Hoan Lư</t>
  </si>
  <si>
    <t xml:space="preserve">DNTN Mai Lệ</t>
  </si>
  <si>
    <t xml:space="preserve">Thôn 6, xã Đa Kia, huyện Bù Gia Mập</t>
  </si>
  <si>
    <t xml:space="preserve">16/04/2004</t>
  </si>
  <si>
    <t xml:space="preserve">DNTN Tuấn Thăng</t>
  </si>
  <si>
    <t xml:space="preserve">Thôn 4, xã Đa Kia, huyện Bù Gia Mập</t>
  </si>
  <si>
    <t xml:space="preserve">30/08/2004</t>
  </si>
  <si>
    <t xml:space="preserve">DNTN Sâm Nguyệt</t>
  </si>
  <si>
    <t xml:space="preserve">thôn Bình Hiếu, xã bình Tân, huyện Bù Gia Mập</t>
  </si>
  <si>
    <t xml:space="preserve">DNTN Hồng Thanh</t>
  </si>
  <si>
    <t xml:space="preserve">ấp Tân Hiệp 1, xã Bù Nho, huyện Bù Gia Mập</t>
  </si>
  <si>
    <t xml:space="preserve">DNTN Minh Châu</t>
  </si>
  <si>
    <t xml:space="preserve">16/01/2006</t>
  </si>
  <si>
    <t xml:space="preserve">DNTN Hoàng Phát</t>
  </si>
  <si>
    <t xml:space="preserve">Thôn Đồng Tháp, xã Phước Tân, huyện Bù Gia Mập</t>
  </si>
  <si>
    <t xml:space="preserve">DNTN nông sản Thành Tâm</t>
  </si>
  <si>
    <t xml:space="preserve">22/10/2007</t>
  </si>
  <si>
    <t xml:space="preserve">DNTN Minh Lâm</t>
  </si>
  <si>
    <t xml:space="preserve">31/01/2008</t>
  </si>
  <si>
    <t xml:space="preserve">DNTN Tuyên Tuyết</t>
  </si>
  <si>
    <t xml:space="preserve">thôn 6, xã Bình Thắng, huyện Bù Gia Mập</t>
  </si>
  <si>
    <t xml:space="preserve">DNTN Thắng Lanh</t>
  </si>
  <si>
    <t xml:space="preserve">thôn 6B, xã Bình Thắng, huyện Bù Gia Mập</t>
  </si>
  <si>
    <t xml:space="preserve">29/12/2008</t>
  </si>
  <si>
    <t xml:space="preserve">DNTN Nhật Hào</t>
  </si>
  <si>
    <t xml:space="preserve">thôn 7, xã Long hà, huyện Bù Gia Mập</t>
  </si>
  <si>
    <t xml:space="preserve">DNTN Tý Thảo</t>
  </si>
  <si>
    <t xml:space="preserve">DNTN Phú Trọng</t>
  </si>
  <si>
    <t xml:space="preserve">26/05/2009</t>
  </si>
  <si>
    <t xml:space="preserve">DNTN Xuân Mai</t>
  </si>
  <si>
    <t xml:space="preserve">DNTN Lợi Phát</t>
  </si>
  <si>
    <t xml:space="preserve">DNTN Đức Hải</t>
  </si>
  <si>
    <t xml:space="preserve">19/01/2009</t>
  </si>
  <si>
    <t xml:space="preserve">DNTN Hồng Ngọc</t>
  </si>
  <si>
    <t xml:space="preserve">DNTN trạm xăng dầu Hoàng Khinh</t>
  </si>
  <si>
    <t xml:space="preserve">thôn Bình Minh, xã Bình Sơn, huyện Bù Gia Mập</t>
  </si>
  <si>
    <t xml:space="preserve">20/04/2009</t>
  </si>
  <si>
    <t xml:space="preserve">DNTN xăng dầu Đức Hòa</t>
  </si>
  <si>
    <t xml:space="preserve">thôn 4, xã Long tân, huyện Bù Gia Mập</t>
  </si>
  <si>
    <t xml:space="preserve">DNTN Phương Anh</t>
  </si>
  <si>
    <t xml:space="preserve">thôn Phú Hưng, xã Phú Riềng, huyện Bù Gia Mập</t>
  </si>
  <si>
    <t xml:space="preserve">28/04/2009</t>
  </si>
  <si>
    <t xml:space="preserve">DNTN Tùng Hương</t>
  </si>
  <si>
    <t xml:space="preserve">tổ 2, thôn Phú Cường, xã Phú Riềng, huyện Bù Gia Mập</t>
  </si>
  <si>
    <t xml:space="preserve">18/08/2009</t>
  </si>
  <si>
    <t xml:space="preserve">DNTN Nga A</t>
  </si>
  <si>
    <t xml:space="preserve">391 ấp Bình Hiếu, xã Bình Tân, huyện Bù Gia Mập</t>
  </si>
  <si>
    <t xml:space="preserve">19/08/2009</t>
  </si>
  <si>
    <t xml:space="preserve">DNTN Phước Nhựt</t>
  </si>
  <si>
    <t xml:space="preserve">Số 213, ấp Bình Hiếu, xã Bình Tân, huyện Bù Gia Mập</t>
  </si>
  <si>
    <t xml:space="preserve">20/08/2009</t>
  </si>
  <si>
    <t xml:space="preserve">DNTN Tám Chiến</t>
  </si>
  <si>
    <t xml:space="preserve">thôn tân 2, xã Long Tân, huyện Bù Gia Mập</t>
  </si>
  <si>
    <t xml:space="preserve">DNTN Trọng Liên</t>
  </si>
  <si>
    <t xml:space="preserve">thôn 5, xã Long tân, huyện Bù Gia Mập</t>
  </si>
  <si>
    <t xml:space="preserve">DNTN TM-DV Quỳnh Anh</t>
  </si>
  <si>
    <t xml:space="preserve">Tổ 5, thôn Tân Lập, xã Phú Nghĩa, H. BGM</t>
  </si>
  <si>
    <t xml:space="preserve">20/10/2009</t>
  </si>
  <si>
    <t xml:space="preserve">DNTN Tấn Lực</t>
  </si>
  <si>
    <t xml:space="preserve">thôn Phước Sơn, xã đức Hạnh, huyện Bù Gia Mập</t>
  </si>
  <si>
    <t xml:space="preserve">DNTN Bình Chánh</t>
  </si>
  <si>
    <t xml:space="preserve">thôn Phước Thịnh, xã Bình Tân, huyện Bù Gia Mập</t>
  </si>
  <si>
    <t xml:space="preserve">DNTN Chung Duyên</t>
  </si>
  <si>
    <t xml:space="preserve">thôn 2, xã Long Hưng, huyện Bù Gia Mập</t>
  </si>
  <si>
    <t xml:space="preserve">DNTN Nam Trường</t>
  </si>
  <si>
    <t xml:space="preserve">đội 2, thôn 9, xã đăk Ơ, huyện Bù Gia Mập</t>
  </si>
  <si>
    <t xml:space="preserve">22/12/2009</t>
  </si>
  <si>
    <t xml:space="preserve">DNTN Phong Lệ</t>
  </si>
  <si>
    <t xml:space="preserve">Thôn 2A, xã Bình Thắng, huyện Bù Gia Mập</t>
  </si>
  <si>
    <t xml:space="preserve">15/01/2010</t>
  </si>
  <si>
    <t xml:space="preserve">DNTN Hiến Nghĩa</t>
  </si>
  <si>
    <t xml:space="preserve">19/01/2010</t>
  </si>
  <si>
    <t xml:space="preserve">DNTN Thành Ngân</t>
  </si>
  <si>
    <t xml:space="preserve">Thôn 6, xã Long Bình, huyện Bù Gia Mập</t>
  </si>
  <si>
    <t xml:space="preserve">25/01/2010</t>
  </si>
  <si>
    <t xml:space="preserve">DNTN Thu Hoài</t>
  </si>
  <si>
    <t xml:space="preserve">Thôn 7, xã Long Hà, huyện Bù Gia Mập</t>
  </si>
  <si>
    <t xml:space="preserve">01/02/2010</t>
  </si>
  <si>
    <t xml:space="preserve">DNTN Út Sơn</t>
  </si>
  <si>
    <t xml:space="preserve">DNTN Hoàng Nhật</t>
  </si>
  <si>
    <t xml:space="preserve">Thôn 5, xã Long Hưng, huyện Bù Gia Mập</t>
  </si>
  <si>
    <t xml:space="preserve">01/4/2010</t>
  </si>
  <si>
    <t xml:space="preserve">DNTN Viện Cúc</t>
  </si>
  <si>
    <t xml:space="preserve">Thôn Phú Bình, xã Phú Trung, huyện Bù Gia Mập</t>
  </si>
  <si>
    <t xml:space="preserve">02/8/2010</t>
  </si>
  <si>
    <t xml:space="preserve">DNTN Nguyễn Tiến Quyến</t>
  </si>
  <si>
    <t xml:space="preserve">30/11/2010</t>
  </si>
  <si>
    <t xml:space="preserve">DNTN Chinh Dũng (đổi tên từ DNTN Nguyễn Thị Chinh)</t>
  </si>
  <si>
    <t xml:space="preserve">Thôn Tân 4, xã Long Tân, huyện Bù Gia Mập, </t>
  </si>
  <si>
    <t xml:space="preserve">DNTN Khoa Huân</t>
  </si>
  <si>
    <t xml:space="preserve">Thôn 8, xã Bù Gia Mập, huyện Bù Gia Mập</t>
  </si>
  <si>
    <t xml:space="preserve">DNTN Hoàng Bửu </t>
  </si>
  <si>
    <t xml:space="preserve">Thôn 4, xã ĐaKia, huyện BGM</t>
  </si>
  <si>
    <t xml:space="preserve">DNTN SXTM Ngọc Lâm</t>
  </si>
  <si>
    <t xml:space="preserve">Thôn 2, xã Bình Thắng, BGM</t>
  </si>
  <si>
    <t xml:space="preserve">DNTN Anh Ánh</t>
  </si>
  <si>
    <t xml:space="preserve">Thôn Hiếu Phong, xã Bình Tân, BGM</t>
  </si>
  <si>
    <t xml:space="preserve">DNTN SXTM Minh Lộc</t>
  </si>
  <si>
    <t xml:space="preserve">DNTN SXTM Thúy Kiều</t>
  </si>
  <si>
    <t xml:space="preserve">Thôn Bình Hiếu, xã Bình Tân, Bù Gia Mập</t>
  </si>
  <si>
    <t xml:space="preserve">15/10/2012</t>
  </si>
  <si>
    <t xml:space="preserve">DNTN Phượng Tiến</t>
  </si>
  <si>
    <t xml:space="preserve">Thôn 2, xã Long Tân, H.BGM</t>
  </si>
  <si>
    <t xml:space="preserve">17/12/2012</t>
  </si>
  <si>
    <t xml:space="preserve">DNTN SX Bá Phúc</t>
  </si>
  <si>
    <t xml:space="preserve">Số 70, xã Long Hưng, H. Bù Gia Mập</t>
  </si>
  <si>
    <t xml:space="preserve">25/03/2013</t>
  </si>
  <si>
    <t xml:space="preserve">DNTN Tường Tạo</t>
  </si>
  <si>
    <t xml:space="preserve">DNTN SX TM DV Ngọc Hiệp</t>
  </si>
  <si>
    <t xml:space="preserve">Thôn 1, xã Long Hưng, H. Bù Gia Mập</t>
  </si>
  <si>
    <t xml:space="preserve">DNTN SX TM Phương Nam</t>
  </si>
  <si>
    <t xml:space="preserve">Số 86, thôn Bình Hiếu, xã Bình Tân, H. Bù Gia Mập</t>
  </si>
  <si>
    <t xml:space="preserve">18/11/2013</t>
  </si>
  <si>
    <t xml:space="preserve">DNTN SX TM Đại Phát</t>
  </si>
  <si>
    <t xml:space="preserve">Đội 1, Thôn Bù Xia, xã Đăk Ơ, Bù Gia Mập</t>
  </si>
  <si>
    <t xml:space="preserve">Cty TNHH MTV</t>
  </si>
  <si>
    <t xml:space="preserve">Cty TNHH MTV SX TM Thúy Uyên (được chuyển đổi từ DNTN Tân Thanh)</t>
  </si>
  <si>
    <t xml:space="preserve">Đội 8, thôn 2, xã Đa Kia, huyện BGM</t>
  </si>
  <si>
    <t xml:space="preserve">27/02/2003</t>
  </si>
  <si>
    <t xml:space="preserve">Công ty TNHH MTV Long Phước (được chuyển đổi từ DNTN Xuân Long)</t>
  </si>
  <si>
    <t xml:space="preserve">Số 63, Đường ĐT.757, xã Long Hà, H.BGM</t>
  </si>
  <si>
    <t xml:space="preserve">21/4/2008</t>
  </si>
  <si>
    <t xml:space="preserve">Công ty TNHH MTV Minh Đoàn</t>
  </si>
  <si>
    <t xml:space="preserve">141, thôn Phú Thịnh, Phú Riềng, huyện Bù Gia Mập</t>
  </si>
  <si>
    <t xml:space="preserve">Công ty TNHH MTV Hữu Bắc</t>
  </si>
  <si>
    <t xml:space="preserve">30/12/2008</t>
  </si>
  <si>
    <t xml:space="preserve">Công ty TNHH MTV Mỹ Nga</t>
  </si>
  <si>
    <t xml:space="preserve">Công ty TNHH 1 TV Bảo Vy (được chuyển đổi từ Cty TNHH MTV Khánh Tâm)</t>
  </si>
  <si>
    <t xml:space="preserve">Công ty TNHH MTV Nghĩa Thọ</t>
  </si>
  <si>
    <t xml:space="preserve">Công ty TNHH MTV Đại Hùng</t>
  </si>
  <si>
    <t xml:space="preserve">thôn Tân Phú, xã Bù Nho, huyện Bù Gia Mập</t>
  </si>
  <si>
    <t xml:space="preserve">Công ty TNHH MTV Hoàn Thiện</t>
  </si>
  <si>
    <t xml:space="preserve">24/03/2009</t>
  </si>
  <si>
    <t xml:space="preserve">Công ty TNHH MTV Minh Thúy</t>
  </si>
  <si>
    <t xml:space="preserve">thôn Phú Thịnh, Phú Riềng, huyện Bù Gia Mập</t>
  </si>
  <si>
    <t xml:space="preserve">Công ty TNHH MTV Nguyên Tươi</t>
  </si>
  <si>
    <t xml:space="preserve">thôn Phú Tân, xã Bù Nho, huyện Bù Gia Mập</t>
  </si>
  <si>
    <t xml:space="preserve">Công ty TNHH MTV Duy Chữ</t>
  </si>
  <si>
    <t xml:space="preserve">thôn 3, xã Phú Văn, huyện Bù Gia Mập</t>
  </si>
  <si>
    <t xml:space="preserve">26/08/2009</t>
  </si>
  <si>
    <t xml:space="preserve">Công ty TNHH MTV Tấn Đạt</t>
  </si>
  <si>
    <t xml:space="preserve">Thôn Long Điền 2, xã Bình Sơn, huyện Bù Gia Mập</t>
  </si>
  <si>
    <t xml:space="preserve">21/09/2009</t>
  </si>
  <si>
    <t xml:space="preserve">Công ty TNHH MTV Tùng Anh</t>
  </si>
  <si>
    <t xml:space="preserve">thôn Đồng Tháp, xã Phước Tân, huyện Bù Gia Mập</t>
  </si>
  <si>
    <t xml:space="preserve">30/09/2009</t>
  </si>
  <si>
    <t xml:space="preserve">Cty TNHH MTV Tiến Tài</t>
  </si>
  <si>
    <t xml:space="preserve">Công ty TNHH MTV Tuấn Phát</t>
  </si>
  <si>
    <t xml:space="preserve">16/11/2009</t>
  </si>
  <si>
    <t xml:space="preserve">Công ty TNHH MTV Kiều Vân</t>
  </si>
  <si>
    <t xml:space="preserve">Thôn Bình Hiếu, xã Bình Tân, huyện Bù Gia Mập</t>
  </si>
  <si>
    <t xml:space="preserve">Công ty TNHH MTV Phước Hiền</t>
  </si>
  <si>
    <t xml:space="preserve">Công ty TNHH MTV Hoàng Kim</t>
  </si>
  <si>
    <t xml:space="preserve">26/11/2009</t>
  </si>
  <si>
    <t xml:space="preserve">Công ty TNHH MTV Kim Thành</t>
  </si>
  <si>
    <t xml:space="preserve">Thôn Phước Hoà, xã Bình Tân, huyện Bù Gia Mập</t>
  </si>
  <si>
    <t xml:space="preserve">27/11/2009</t>
  </si>
  <si>
    <t xml:space="preserve">Công ty TNHH MTV Hoàng Xuân</t>
  </si>
  <si>
    <t xml:space="preserve">17/12/2009</t>
  </si>
  <si>
    <t xml:space="preserve">Công ty TNHH MTV Thành Tiến</t>
  </si>
  <si>
    <t xml:space="preserve">thôn 2, xã Đa Kia, huyện Bù Gia Mập</t>
  </si>
  <si>
    <t xml:space="preserve">31/12/2009</t>
  </si>
  <si>
    <t xml:space="preserve">Công ty TNHH MTV Thanh Lan</t>
  </si>
  <si>
    <t xml:space="preserve">Cty TNHH MTV TM DV Minh Liên Hoa</t>
  </si>
  <si>
    <t xml:space="preserve">Thôn 5B, Xã Long Hà, H. BGM</t>
  </si>
  <si>
    <t xml:space="preserve">04/01/2010</t>
  </si>
  <si>
    <t xml:space="preserve">Cty TNHH MTV Thành Vương</t>
  </si>
  <si>
    <t xml:space="preserve">21/01/2010</t>
  </si>
  <si>
    <t xml:space="preserve">Cty TNHH MTV Quang Huy Phát</t>
  </si>
  <si>
    <t xml:space="preserve">Thôn Tân Hiệp II, xã Bù Nho, huyện Bù Gia Mập</t>
  </si>
  <si>
    <t xml:space="preserve">05/02/2010</t>
  </si>
  <si>
    <t xml:space="preserve">Cty TNHH MTV Lương Nhung Phước</t>
  </si>
  <si>
    <t xml:space="preserve">Thôn Tân Lập, xã Phú Nghĩa, huyện Bù Gia Mập</t>
  </si>
  <si>
    <t xml:space="preserve">16/3/2010</t>
  </si>
  <si>
    <t xml:space="preserve">Cty TNHH MTV Thiên Phú</t>
  </si>
  <si>
    <t xml:space="preserve">Thôn Bù Lư, xã Bù Gia Mập, huyện Bù Gia Mập</t>
  </si>
  <si>
    <t xml:space="preserve">Cty TNHH MTV Huy Hoàng</t>
  </si>
  <si>
    <t xml:space="preserve">Cty TNHH MTV Phú Văn - Ba Huân</t>
  </si>
  <si>
    <t xml:space="preserve">Tổ 14, thôn 3, xã Phú Văn. H. Bù Gia Mập</t>
  </si>
  <si>
    <t xml:space="preserve">Cty TNHH MTV XNK Quốc Hùng (được chuyển đổi từ Cty CP XNK Quốc Hùng)</t>
  </si>
  <si>
    <t xml:space="preserve">26/07/2010</t>
  </si>
  <si>
    <t xml:space="preserve">Cty TNHH MTV Tuấn Phụng</t>
  </si>
  <si>
    <t xml:space="preserve">Thôn Mỹ Long, xã Long Hà, Bù Gia Mập</t>
  </si>
  <si>
    <t xml:space="preserve">15/9/2010</t>
  </si>
  <si>
    <t xml:space="preserve">Cty TNHH MTV Chí Cường</t>
  </si>
  <si>
    <t xml:space="preserve">27/9/2010</t>
  </si>
  <si>
    <t xml:space="preserve">Cty TNHH MTV Quốc Phong</t>
  </si>
  <si>
    <t xml:space="preserve">Thôn 3, xã Long Hưng, Huyện Bù Gia Mập</t>
  </si>
  <si>
    <t xml:space="preserve">05/10/2010</t>
  </si>
  <si>
    <t xml:space="preserve">Cty TNHH MTV Mộc Kim Sơn</t>
  </si>
  <si>
    <t xml:space="preserve">Thôn Bù Kia, Đăk Ơ, Bù Gia Mập</t>
  </si>
  <si>
    <t xml:space="preserve">Cty TNHH MTV SX TM Thành Long</t>
  </si>
  <si>
    <t xml:space="preserve">116 Thôn Thôn Đồng Tháp, xã Phuớc Tân, huyện Bù Gia Mập</t>
  </si>
  <si>
    <t xml:space="preserve">01/12/2010</t>
  </si>
  <si>
    <t xml:space="preserve">Cty TNHH MTV SX DV TM Ngọc Nguyên</t>
  </si>
  <si>
    <t xml:space="preserve">Ấp 4, xã Đa Kia, huyện Bù Gia Mập</t>
  </si>
  <si>
    <t xml:space="preserve">09/12/2010</t>
  </si>
  <si>
    <t xml:space="preserve">Cty TNHH MTV Gia Kiệt</t>
  </si>
  <si>
    <t xml:space="preserve">Thôn Tân Phú, xã Bù Nho, huyện Bù Gia Mập</t>
  </si>
  <si>
    <t xml:space="preserve">22/12/2010</t>
  </si>
  <si>
    <t xml:space="preserve">Cty TNHH MTV Hoàng Trường An</t>
  </si>
  <si>
    <t xml:space="preserve">27/12/2010</t>
  </si>
  <si>
    <t xml:space="preserve">Cty TNHH MTV Thành Tiến</t>
  </si>
  <si>
    <t xml:space="preserve">Thôn 2, xã Đa Kia, huyện Bù Gia Mập</t>
  </si>
  <si>
    <t xml:space="preserve">31/12/2010</t>
  </si>
  <si>
    <t xml:space="preserve">Cty TNHH MTV SX TMDV Ngọc Thủy</t>
  </si>
  <si>
    <t xml:space="preserve">Thôn Khắc Khoan, xã Phú Nghĩa, Bù Gia Mập</t>
  </si>
  <si>
    <t xml:space="preserve">21/02/2011</t>
  </si>
  <si>
    <t xml:space="preserve">Cty TNHH MTV TMDV Anh Thư</t>
  </si>
  <si>
    <t xml:space="preserve">Tân Hiệp 1, xã Bù Nho, huyện Bù Gia Mập</t>
  </si>
  <si>
    <t xml:space="preserve">21/03/2011</t>
  </si>
  <si>
    <t xml:space="preserve">Cty TNHH MTV Mạnh Thiện</t>
  </si>
  <si>
    <t xml:space="preserve">Cty TNHH MTV SX TM Phước Tân</t>
  </si>
  <si>
    <t xml:space="preserve">Thôn Phú Tân, xã Phú Riềng, huyện BGM</t>
  </si>
  <si>
    <t xml:space="preserve">Cty TNHH MTV Đạo Phát</t>
  </si>
  <si>
    <t xml:space="preserve">Cty TNHH MTV DVTM Khánh Dư Phát</t>
  </si>
  <si>
    <t xml:space="preserve">Thôn 4, xã Long Bình, huyện BGM</t>
  </si>
  <si>
    <t xml:space="preserve">Cty TNHH MTV SXTM Thành Tài</t>
  </si>
  <si>
    <t xml:space="preserve">Thôn Phước Hòa, xã Bình Tân, huyện BGM</t>
  </si>
  <si>
    <t xml:space="preserve">Cty TNHH MTV TM Nhật Nam</t>
  </si>
  <si>
    <t xml:space="preserve">Thôn 4, xã Đa Kia, BGM</t>
  </si>
  <si>
    <t xml:space="preserve">Cty TNHH MTV SXTM Hoàng Nguyên Phát</t>
  </si>
  <si>
    <t xml:space="preserve">Đăk Côn, xã BGM, huyện BGM</t>
  </si>
  <si>
    <t xml:space="preserve">Cty TNHH MTV Mai Thắng</t>
  </si>
  <si>
    <t xml:space="preserve">Cty TNHH MTV SXTM Tân Hòa Phát (đổi tên từ SXTM XNK Fu Tang)</t>
  </si>
  <si>
    <t xml:space="preserve">Đồng tiến, xã Phước Tân, huyện Bù Gia Mập</t>
  </si>
  <si>
    <t xml:space="preserve">Cty TNHH MTV Linh Hương</t>
  </si>
  <si>
    <t xml:space="preserve">09/09/2002 - 20/02/2012</t>
  </si>
  <si>
    <t xml:space="preserve">Cty TNHH MTV Khánh Vy</t>
  </si>
  <si>
    <t xml:space="preserve">Thôn 4, xã Long tân, BGM</t>
  </si>
  <si>
    <t xml:space="preserve">Cty TNHH MTV Đại Phú Lộc</t>
  </si>
  <si>
    <t xml:space="preserve">Cty TNHH MTV TM và DV An Khương</t>
  </si>
  <si>
    <t xml:space="preserve">ĐT.741, Thôn Khắc Khoan, xã Phú Nghĩa, H. Bù Gia Mập</t>
  </si>
  <si>
    <t xml:space="preserve">Cty TNHH MTV Nhật Bình An</t>
  </si>
  <si>
    <t xml:space="preserve">Cty TNHH MTV SXTM Thành Công</t>
  </si>
  <si>
    <t xml:space="preserve">25/9/2012</t>
  </si>
  <si>
    <t xml:space="preserve">Cty  TNHH MTV TMDV Chế Biến Quốc Dũng</t>
  </si>
  <si>
    <t xml:space="preserve">Số 112, thôn Bình Hiếu, xã Bình Tân, H.Bù Gia Mập</t>
  </si>
  <si>
    <t xml:space="preserve">31/10/2012</t>
  </si>
  <si>
    <t xml:space="preserve">Cty TNHH MTV SX TMDV Quỳnh Trang</t>
  </si>
  <si>
    <t xml:space="preserve">04/12/2012</t>
  </si>
  <si>
    <t xml:space="preserve">Cty TNHH MTV Thành Khang</t>
  </si>
  <si>
    <t xml:space="preserve">Thôn Bình Hiếu, xã Bình Tân, H.BGM</t>
  </si>
  <si>
    <t xml:space="preserve">24/12/2012</t>
  </si>
  <si>
    <t xml:space="preserve">Cty TNHH MTV TM DV Thái Sơn</t>
  </si>
  <si>
    <t xml:space="preserve">115A, thôn Tân Hiệp, xã Bù Nho, H. Bù Gia Mập</t>
  </si>
  <si>
    <t xml:space="preserve">Cty TNHH MTV TM DV chế biến Đức</t>
  </si>
  <si>
    <t xml:space="preserve">30/01/2013</t>
  </si>
  <si>
    <t xml:space="preserve">Cty TNHH MTV TM DV chế biến Thành Đạt</t>
  </si>
  <si>
    <t xml:space="preserve">Cty TNHH MTV SX Trung Tính</t>
  </si>
  <si>
    <t xml:space="preserve">Số 91, tổ 2, thôn Phú Thành, xã Phú Riềng, H. Bù Gia Mập</t>
  </si>
  <si>
    <t xml:space="preserve">Cty TNHH MTV SX TM DV Huế Đặng</t>
  </si>
  <si>
    <t xml:space="preserve">Ấp 4, xã Đăk Ơ, H. Bù Gia Mập</t>
  </si>
  <si>
    <t xml:space="preserve">22/02/2013</t>
  </si>
  <si>
    <t xml:space="preserve">Cty TNHH MTV SX TM Kim Phúc</t>
  </si>
  <si>
    <t xml:space="preserve">Thôn Phước Hoà, xã Bình Tân, H. Bù Gia Mập</t>
  </si>
  <si>
    <t xml:space="preserve">Cty TNHH MTV Xuân Tèo</t>
  </si>
  <si>
    <t xml:space="preserve">Đội 1, thôn Phước Hòa, xã Bình Tân, H. Bù Gia Mập</t>
  </si>
  <si>
    <t xml:space="preserve">15/03/2013</t>
  </si>
  <si>
    <t xml:space="preserve">Cty TNHH MTV SX Hiền Lệ</t>
  </si>
  <si>
    <t xml:space="preserve">19/03/2013</t>
  </si>
  <si>
    <t xml:space="preserve">Cty TNHH MTV Song Hậu</t>
  </si>
  <si>
    <t xml:space="preserve">Cty TNHH MTV Liên Hoan</t>
  </si>
  <si>
    <t xml:space="preserve">Thôn 7, xã Long Bình, H. Bù Gia mập</t>
  </si>
  <si>
    <t xml:space="preserve">24/05/2013</t>
  </si>
  <si>
    <t xml:space="preserve">Cty TNHH MTV Thắng Phạm</t>
  </si>
  <si>
    <t xml:space="preserve">Thôn Phú Thành, xã Phú Riềng, H.Bù Gia Mập</t>
  </si>
  <si>
    <t xml:space="preserve">21/06/2013</t>
  </si>
  <si>
    <t xml:space="preserve">Cty TNHH MTV TM DV chế biến Văn Duy</t>
  </si>
  <si>
    <t xml:space="preserve">27/09/2013</t>
  </si>
  <si>
    <t xml:space="preserve">Cty TNHH MTV TM DV chế biến Lan Phương</t>
  </si>
  <si>
    <t xml:space="preserve">Cty TNHH MTV TM DV chế biến Thúy Nga</t>
  </si>
  <si>
    <t xml:space="preserve">Thôn 3, xã Long Hưng, H. Bù Gia Mập</t>
  </si>
  <si>
    <t xml:space="preserve">Cty TNHH MTV TM DV chế biến Mai Lan</t>
  </si>
  <si>
    <t xml:space="preserve">25/10/2013</t>
  </si>
  <si>
    <t xml:space="preserve">Cty TNHH MTV SX TM DV Quỳnh Như</t>
  </si>
  <si>
    <t xml:space="preserve">Thôn 5, xã Long Tân, H. Bù Gia Mập</t>
  </si>
  <si>
    <t xml:space="preserve">Cty TNHH MTV Mai Thành Long</t>
  </si>
  <si>
    <t xml:space="preserve">Thôn 6, xã Đa Kia, H. Bù Gia Mập</t>
  </si>
  <si>
    <t xml:space="preserve">Cty TNHH MTV chế biến điều Thân Thiện</t>
  </si>
  <si>
    <t xml:space="preserve">Thôn Phước Hòa, xã Bình Tân, H. BGM</t>
  </si>
  <si>
    <t xml:space="preserve">13/11/2013</t>
  </si>
  <si>
    <t xml:space="preserve">Cty TNHH MTV TMDV Minh Tân</t>
  </si>
  <si>
    <t xml:space="preserve">Cty TNHH MTV SXTM Hoàng Phúc</t>
  </si>
  <si>
    <t xml:space="preserve">Cty TNHH MTV SXTM Vương Nhung</t>
  </si>
  <si>
    <t xml:space="preserve">Thôn Đức Lập, xã Phú Nghĩa, BGM</t>
  </si>
  <si>
    <t xml:space="preserve">Cty TNHH MTV SXTM Thuận Thiên</t>
  </si>
  <si>
    <t xml:space="preserve">Số 63, Thôn Phước Hòa, xã Bình Tân, Bù Gia Mập</t>
  </si>
  <si>
    <t xml:space="preserve">Cty TNHH MTV XNK Văn Tiến Thành</t>
  </si>
  <si>
    <t xml:space="preserve">Số nhà 09, Thôn 5A, xã Long Hà, BGM</t>
  </si>
  <si>
    <t xml:space="preserve">Cty TNHH MTV TMDV Nguyễn Đức</t>
  </si>
  <si>
    <t xml:space="preserve">Thôn 11, xã Long Hà, Bù Gia Mập</t>
  </si>
  <si>
    <t xml:space="preserve">Cty TNHH MTV TM SX Hoàng Phúc</t>
  </si>
  <si>
    <t xml:space="preserve">Thôn 5A, Xã Long Hà, H. BGM</t>
  </si>
  <si>
    <t xml:space="preserve">13/01/2014</t>
  </si>
  <si>
    <t xml:space="preserve">Cty TNHH MTV Quyền Tĩnh</t>
  </si>
  <si>
    <t xml:space="preserve">Thôn 11, Xã Long Bình, H. BGM</t>
  </si>
  <si>
    <t xml:space="preserve">21/01/2014</t>
  </si>
  <si>
    <t xml:space="preserve">Cty TNHH MTV SX TM DV Gia Phát</t>
  </si>
  <si>
    <t xml:space="preserve">Thôn Phước Hòa, Xã Bình Tân, H. BGM</t>
  </si>
  <si>
    <t xml:space="preserve">23/01/2014</t>
  </si>
  <si>
    <t xml:space="preserve">Cty TNHH MTV SX TM Kim Liên</t>
  </si>
  <si>
    <t xml:space="preserve">Thôn Phước Tiến, Xã Phước Tân, H. BGM</t>
  </si>
  <si>
    <t xml:space="preserve">Cty TNHH MTV Ảnh Phượng</t>
  </si>
  <si>
    <t xml:space="preserve">Cty TNHH MTV SX TM DV An Nhàn</t>
  </si>
  <si>
    <t xml:space="preserve">19/02/2014</t>
  </si>
  <si>
    <t xml:space="preserve">Cty TNHH MTV Thỷ Hướng</t>
  </si>
  <si>
    <t xml:space="preserve">Số 637, Thôn Tân Lực, Xã Bù Nho, H.BGM</t>
  </si>
  <si>
    <t xml:space="preserve">20/02/2014</t>
  </si>
  <si>
    <t xml:space="preserve">Cty TNHH MTV TM DV Anh Hằng</t>
  </si>
  <si>
    <t xml:space="preserve">Số 629, Thôn Tân Lực, Xã Bù Nho, H. BGM</t>
  </si>
  <si>
    <t xml:space="preserve">Cty TNHH MTV SX TM DV Tiết Nhi</t>
  </si>
  <si>
    <t xml:space="preserve">Số 635, Thôn Tân Lực, Xã Bù Nho, H. BGM</t>
  </si>
  <si>
    <t xml:space="preserve">Cty TNHH MTV TM DV Vũ Hải</t>
  </si>
  <si>
    <t xml:space="preserve">Thôn 10, Xã Long Hưng, H. BGM</t>
  </si>
  <si>
    <t xml:space="preserve">Cty TNHH MTV SX TM Khang Thịnh</t>
  </si>
  <si>
    <t xml:space="preserve">Thôn Tân Hòa, Xã Bù Nho, H. BGM</t>
  </si>
  <si>
    <t xml:space="preserve">26/03/2014</t>
  </si>
  <si>
    <t xml:space="preserve">Cty TNHH MTV XNK Sơn Thành Phát</t>
  </si>
  <si>
    <t xml:space="preserve">Thôn Tân Phước, xã Bù Nho, Bù Gia Mập</t>
  </si>
  <si>
    <t xml:space="preserve">Cty TNHH MTV SX TM XNK Phú Hợp</t>
  </si>
  <si>
    <t xml:space="preserve">Thôn Bàu Đĩa, Xã Phước Tân, H. BGM</t>
  </si>
  <si>
    <t xml:space="preserve">14/07/2014</t>
  </si>
  <si>
    <t xml:space="preserve">Cty TNHH MTV tái chế phế liệu Hoàng Anh</t>
  </si>
  <si>
    <t xml:space="preserve">Thôn Phú Tân, Xã Phú Riềng, H. BGM</t>
  </si>
  <si>
    <t xml:space="preserve">25/09/2014</t>
  </si>
  <si>
    <t xml:space="preserve">Cty TNHH MTV TM XNK Đăng Quân</t>
  </si>
  <si>
    <t xml:space="preserve">Tổ 1, Thôn Tân Phước, Xã Bù Nho, H. BGM</t>
  </si>
  <si>
    <t xml:space="preserve">29/09/2014</t>
  </si>
  <si>
    <t xml:space="preserve">Cty TNHH MTV SX TM XNK An Khang</t>
  </si>
  <si>
    <t xml:space="preserve">Thôn Sơn Hà 1, Xã Bình Sơn, H. BGM</t>
  </si>
  <si>
    <t xml:space="preserve">Cty TNHH MTV SX TM DV Tiến Phát</t>
  </si>
  <si>
    <t xml:space="preserve">Tổ 4, Thôn Phú Thành, Xã Phú Thành, H. BGM</t>
  </si>
  <si>
    <t xml:space="preserve">14/10/2014</t>
  </si>
  <si>
    <t xml:space="preserve">Cty TNHH MTV SX TM Nguyễn Hạnh</t>
  </si>
  <si>
    <t xml:space="preserve">Thôn 2, Xã Phú Văn, H. BGM</t>
  </si>
  <si>
    <t xml:space="preserve">Cty TNHH MTV Trịnh Tuấn Phát</t>
  </si>
  <si>
    <t xml:space="preserve">Thôn 9, Xã Đăk Ơ, H.BGM</t>
  </si>
  <si>
    <t xml:space="preserve">Cty TNHH MTV SXTM XNK Việt Hoàng</t>
  </si>
  <si>
    <t xml:space="preserve">Tổ 1, Thôn Phú Vinh, xã Phú Riềng, BGM</t>
  </si>
  <si>
    <t xml:space="preserve">16/12/2014</t>
  </si>
  <si>
    <t xml:space="preserve">Cty TNHH Thiện Ân</t>
  </si>
  <si>
    <t xml:space="preserve">Xã Phước Tân, huyện Bù Gia Mập</t>
  </si>
  <si>
    <t xml:space="preserve">24/06/2003</t>
  </si>
  <si>
    <t xml:space="preserve">Công ty TNHH SX-TM Thành Được</t>
  </si>
  <si>
    <t xml:space="preserve">Thôn Đồng tiến, xã Phước Tân, huyện Bù Gia Mập</t>
  </si>
  <si>
    <t xml:space="preserve">31/08/2004</t>
  </si>
  <si>
    <t xml:space="preserve">Cty TNHHH TM Thanh Mai</t>
  </si>
  <si>
    <t xml:space="preserve">14/1/2005</t>
  </si>
  <si>
    <t xml:space="preserve">Công ty TNHH Ngọc Châu</t>
  </si>
  <si>
    <t xml:space="preserve">Công ty TNHH Tân Hoàn Mỹ</t>
  </si>
  <si>
    <t xml:space="preserve">ĐT.741, Khắc Khoan, xã Phú Nghĩa, huyện Bù Gia Mập</t>
  </si>
  <si>
    <t xml:space="preserve">Công ty TNHH Ánh Phượng</t>
  </si>
  <si>
    <t xml:space="preserve">Thôn 8, Xã Long Hưng, H. Bù Gia Mập</t>
  </si>
  <si>
    <t xml:space="preserve">18/01/2006</t>
  </si>
  <si>
    <t xml:space="preserve">Công ty TNHH Tài Phát</t>
  </si>
  <si>
    <t xml:space="preserve">Thôn Phú Hưng, Phú Riềng, huyện Bù Gia Mập</t>
  </si>
  <si>
    <t xml:space="preserve">Công ty TNHH SX và XNK hạt điều Đức Tài</t>
  </si>
  <si>
    <t xml:space="preserve">Công ty TNHH tấn Quảng</t>
  </si>
  <si>
    <t xml:space="preserve">16/01/2009</t>
  </si>
  <si>
    <t xml:space="preserve">Công ty TNHH Khai thác và chế biến Lâm sản Cát Tường</t>
  </si>
  <si>
    <t xml:space="preserve">Thôn Bù Xia, Xã Đăk Ơ, huyện Bù Gia Mập</t>
  </si>
  <si>
    <t xml:space="preserve">18/06/2009</t>
  </si>
  <si>
    <t xml:space="preserve">Công ty TNHH Hoàng Liên</t>
  </si>
  <si>
    <t xml:space="preserve">thôn Tân Bình, xã bù Nho, huyện Bù Gia Mập</t>
  </si>
  <si>
    <t xml:space="preserve">Công ty TNHH Thơ Liên</t>
  </si>
  <si>
    <t xml:space="preserve">1103, thôn Tân long, xã bù Nho, huyện Bù Gia Mập</t>
  </si>
  <si>
    <t xml:space="preserve">Công ty TNHH Hoàng Nam</t>
  </si>
  <si>
    <t xml:space="preserve">Thôn Bình Đức 2, xã Đức Hạnh, huyện Bù Gia Mập</t>
  </si>
  <si>
    <t xml:space="preserve">29/12/2009</t>
  </si>
  <si>
    <t xml:space="preserve">Cty TNHH Phát Huy</t>
  </si>
  <si>
    <t xml:space="preserve">Số 494, thôn Tân Phước, xã Bù Nho, huyện Bù Gia Mập</t>
  </si>
  <si>
    <t xml:space="preserve">3800648476</t>
  </si>
  <si>
    <t xml:space="preserve">Cty TNHH Quyết Thắng</t>
  </si>
  <si>
    <t xml:space="preserve">3800663996</t>
  </si>
  <si>
    <t xml:space="preserve">14/4/2010</t>
  </si>
  <si>
    <t xml:space="preserve">Cty TNHH Như Hiền</t>
  </si>
  <si>
    <t xml:space="preserve">163 Thôn Phú Cường, xã Phú riềng, BGM</t>
  </si>
  <si>
    <t xml:space="preserve">Cty TNHH Linh Thương (được chuyển đổi từ Cty TNHH MTV Linh Thương)</t>
  </si>
  <si>
    <t xml:space="preserve">3800607670</t>
  </si>
  <si>
    <t xml:space="preserve">14/10/2010</t>
  </si>
  <si>
    <t xml:space="preserve">CTY TNHH TMDV Quốc Phong</t>
  </si>
  <si>
    <t xml:space="preserve">Thôn 3, xã Long Hưng, Bù Gia Mập</t>
  </si>
  <si>
    <t xml:space="preserve">Cty TNHH Hoa Á Châu</t>
  </si>
  <si>
    <t xml:space="preserve">Cty TNHH sản xuất TM Yến Phương</t>
  </si>
  <si>
    <t xml:space="preserve">Cty TNHH chế biến Đại Cát Tường</t>
  </si>
  <si>
    <t xml:space="preserve">Cty TNHH SXTM Yến Phương</t>
  </si>
  <si>
    <t xml:space="preserve">Thôn Tân Hòa, xã Bù Nho, BGM</t>
  </si>
  <si>
    <t xml:space="preserve">Cty TNHH Chế biến Đại Cát Tường</t>
  </si>
  <si>
    <t xml:space="preserve">Thôn Tân Phước, xã Bù Nho, BGM</t>
  </si>
  <si>
    <t xml:space="preserve">Cty TNHH SX phân bón Hưng Phát Điền</t>
  </si>
  <si>
    <t xml:space="preserve">Thôn 10, xã Long Bình, BGM</t>
  </si>
  <si>
    <t xml:space="preserve">Cty TNHH Hậu Nhựt</t>
  </si>
  <si>
    <t xml:space="preserve">Tổ 1, Thôn Tân Phước, xã Bù Nho, Bù Gia Mập</t>
  </si>
  <si>
    <t xml:space="preserve">Cty TNHH Sơn Thành Phát</t>
  </si>
  <si>
    <t xml:space="preserve">Số 551, Tổ 1, Thôn Tân Phước, xã Bù Nho, BGM</t>
  </si>
  <si>
    <t xml:space="preserve">Cty CP Lê Gia </t>
  </si>
  <si>
    <t xml:space="preserve">3800657833</t>
  </si>
  <si>
    <t xml:space="preserve">Cty CP CB XNK Quang Minh</t>
  </si>
  <si>
    <t xml:space="preserve">3801068710</t>
  </si>
  <si>
    <t xml:space="preserve">DOANH NGHIỆP NGÀNH NÔNG NGHIỆP</t>
  </si>
  <si>
    <t xml:space="preserve">DNTN</t>
  </si>
  <si>
    <t xml:space="preserve">DNTN Huy Du</t>
  </si>
  <si>
    <t xml:space="preserve">tổ 2, thôn Phú Cường, xã Phú Riềng</t>
  </si>
  <si>
    <t xml:space="preserve">18/07/2006</t>
  </si>
  <si>
    <t xml:space="preserve">DNTN TMDV Tân Tiến</t>
  </si>
  <si>
    <t xml:space="preserve">Phú Thịnh, xã Phú Riềng, BGM</t>
  </si>
  <si>
    <t xml:space="preserve">Công ty TNHH MTV Cao su Phước Long</t>
  </si>
  <si>
    <t xml:space="preserve">ĐT.741, Thôn Phước Hoà, xã Bình Tân, huyện Bù Gia Mập</t>
  </si>
  <si>
    <t xml:space="preserve">25/08/2008</t>
  </si>
  <si>
    <t xml:space="preserve">Cty TNHH MTV Hùng Minh</t>
  </si>
  <si>
    <t xml:space="preserve">361 ĐT.741, thôn Phú Thịnh, xã Phú Riềng, huyện Bù Gia Mập</t>
  </si>
  <si>
    <t xml:space="preserve">15/4/2010</t>
  </si>
  <si>
    <t xml:space="preserve">Cty TNHH MTV Cao Su Phú Riềng</t>
  </si>
  <si>
    <t xml:space="preserve">Xã Phú Riềng, huyện Bù Gia Mập</t>
  </si>
  <si>
    <t xml:space="preserve">Cty TNHH MTV Phước Phú Quý</t>
  </si>
  <si>
    <t xml:space="preserve">Cty TNHH MTV TM Thúy Nga</t>
  </si>
  <si>
    <t xml:space="preserve">Thôn Phú Tâm, xã Phú Hưng, huyện Bù Gia Mập</t>
  </si>
  <si>
    <t xml:space="preserve">Cty TNHH MTV Lê Gia Phát</t>
  </si>
  <si>
    <t xml:space="preserve">319, Thôn Phú Hưng, xã Phú Riềng, BGM</t>
  </si>
  <si>
    <t xml:space="preserve">Thôn 3, xã Phú Văn, BGM</t>
  </si>
  <si>
    <t xml:space="preserve">Cty TNHH 2 THÀNH VIÊN</t>
  </si>
  <si>
    <t xml:space="preserve">Cty TNHH Ba Huân Bình Phước</t>
  </si>
  <si>
    <t xml:space="preserve">Cty TNHH Hoàng Kim Bình Minh</t>
  </si>
  <si>
    <t xml:space="preserve">22/09/2010</t>
  </si>
  <si>
    <t xml:space="preserve">Cty CP thể thao cao su Phú Riềng - Bình Phước</t>
  </si>
  <si>
    <t xml:space="preserve">H. Bù Gia Mập</t>
  </si>
  <si>
    <t xml:space="preserve">25/01/2008</t>
  </si>
  <si>
    <t xml:space="preserve">Cty CP Trương Công</t>
  </si>
  <si>
    <t xml:space="preserve">Thôn Đức Lập, xã Phú Nghĩa, huyện Bù Gia Mập</t>
  </si>
  <si>
    <t xml:space="preserve">Cty CP TM Phước Lộc</t>
  </si>
  <si>
    <t xml:space="preserve">Thôn Phú Cường, xã Phú Riềng, Bù Gia Mập</t>
  </si>
  <si>
    <t xml:space="preserve">Cty CP Đầu tư EIE Bình Phước</t>
  </si>
  <si>
    <t xml:space="preserve">Thôn 1, xã Long Tân, huyện Bù Gia Mập, tỉnh Bình Phước</t>
  </si>
  <si>
    <t xml:space="preserve">Cty CP PTRTC Bình Phước</t>
  </si>
  <si>
    <t xml:space="preserve">Số 361, ĐT741, Thôn Phú Thịnh, xã Phú Riềng, BGM</t>
  </si>
  <si>
    <t xml:space="preserve">Tổng số doanh nghiệp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"/>
    <numFmt numFmtId="168" formatCode="0"/>
    <numFmt numFmtId="169" formatCode="d/m/yyyy;@"/>
    <numFmt numFmtId="170" formatCode="m/d/yyyy;@"/>
    <numFmt numFmtId="171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0"/>
      <name val="Arial"/>
      <family val="2"/>
    </font>
    <font>
      <b val="true"/>
      <sz val="11"/>
      <color rgb="FF333333"/>
      <name val="Arial"/>
      <family val="2"/>
      <charset val="163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>
        <color rgb="FF333333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4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8" xfId="21"/>
    <cellStyle name="Normal 2" xfId="22"/>
    <cellStyle name="Normal 21" xfId="23"/>
    <cellStyle name="Normal 23" xfId="24"/>
    <cellStyle name="Normal 26" xfId="25"/>
    <cellStyle name="Normal 27" xfId="26"/>
    <cellStyle name="Normal 28" xfId="27"/>
    <cellStyle name="Normal 29" xfId="28"/>
    <cellStyle name="Normal 3" xfId="29"/>
    <cellStyle name="Normal 31" xfId="30"/>
    <cellStyle name="Normal 32" xfId="31"/>
    <cellStyle name="Normal 33" xfId="32"/>
    <cellStyle name="Normal 34" xfId="33"/>
    <cellStyle name="Normal 40" xfId="34"/>
    <cellStyle name="Normal 42" xfId="35"/>
    <cellStyle name="Normal 43" xfId="36"/>
    <cellStyle name="Normal 44" xfId="37"/>
    <cellStyle name="Normal 45" xfId="38"/>
    <cellStyle name="Normal 46" xfId="39"/>
    <cellStyle name="Normal 47" xfId="40"/>
    <cellStyle name="Normal 48" xfId="41"/>
    <cellStyle name="Normal 49" xfId="42"/>
    <cellStyle name="Normal 7" xfId="43"/>
    <cellStyle name="Normal 8" xfId="44"/>
    <cellStyle name="Normal 9" xfId="45"/>
    <cellStyle name="Output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6.7"/>
    <col collapsed="false" customWidth="true" hidden="false" outlineLevel="0" max="3" min="3" style="1" width="40.84"/>
    <col collapsed="false" customWidth="true" hidden="false" outlineLevel="0" max="4" min="4" style="1" width="17.28"/>
    <col collapsed="false" customWidth="true" hidden="false" outlineLevel="0" max="5" min="5" style="2" width="19.14"/>
    <col collapsed="false" customWidth="true" hidden="false" outlineLevel="0" max="6" min="6" style="1" width="17.56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36.7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36.75" hidden="false" customHeight="true" outlineLevel="0" collapsed="false">
      <c r="A4" s="7" t="s">
        <v>8</v>
      </c>
      <c r="B4" s="7"/>
      <c r="C4" s="8"/>
      <c r="D4" s="9"/>
      <c r="E4" s="10"/>
      <c r="F4" s="11"/>
    </row>
    <row r="5" customFormat="false" ht="36.75" hidden="false" customHeight="true" outlineLevel="0" collapsed="false">
      <c r="A5" s="12" t="n">
        <v>1</v>
      </c>
      <c r="B5" s="8" t="s">
        <v>9</v>
      </c>
      <c r="C5" s="8" t="s">
        <v>10</v>
      </c>
      <c r="D5" s="9" t="n">
        <v>3800102239</v>
      </c>
      <c r="E5" s="10" t="n">
        <v>33706</v>
      </c>
      <c r="F5" s="9" t="n">
        <v>2000</v>
      </c>
    </row>
    <row r="6" customFormat="false" ht="36.75" hidden="false" customHeight="true" outlineLevel="0" collapsed="false">
      <c r="A6" s="12" t="n">
        <v>2</v>
      </c>
      <c r="B6" s="8" t="s">
        <v>11</v>
      </c>
      <c r="C6" s="8" t="s">
        <v>12</v>
      </c>
      <c r="D6" s="9" t="n">
        <v>3800102327</v>
      </c>
      <c r="E6" s="10" t="s">
        <v>13</v>
      </c>
      <c r="F6" s="9" t="n">
        <v>4000</v>
      </c>
    </row>
    <row r="7" customFormat="false" ht="36.75" hidden="false" customHeight="true" outlineLevel="0" collapsed="false">
      <c r="A7" s="12" t="n">
        <v>3</v>
      </c>
      <c r="B7" s="8" t="s">
        <v>14</v>
      </c>
      <c r="C7" s="8" t="s">
        <v>15</v>
      </c>
      <c r="D7" s="9" t="n">
        <v>3800101845</v>
      </c>
      <c r="E7" s="10" t="s">
        <v>16</v>
      </c>
      <c r="F7" s="9" t="n">
        <v>137</v>
      </c>
    </row>
    <row r="8" customFormat="false" ht="36.75" hidden="false" customHeight="true" outlineLevel="0" collapsed="false">
      <c r="A8" s="12" t="n">
        <v>4</v>
      </c>
      <c r="B8" s="8" t="s">
        <v>17</v>
      </c>
      <c r="C8" s="8" t="s">
        <v>18</v>
      </c>
      <c r="D8" s="9" t="n">
        <v>3800102486</v>
      </c>
      <c r="E8" s="10" t="s">
        <v>19</v>
      </c>
      <c r="F8" s="9" t="n">
        <v>300</v>
      </c>
      <c r="L8" s="13"/>
    </row>
    <row r="9" customFormat="false" ht="36.75" hidden="false" customHeight="true" outlineLevel="0" collapsed="false">
      <c r="A9" s="12" t="n">
        <v>5</v>
      </c>
      <c r="B9" s="8" t="s">
        <v>20</v>
      </c>
      <c r="C9" s="8" t="s">
        <v>21</v>
      </c>
      <c r="D9" s="9" t="n">
        <v>3800102359</v>
      </c>
      <c r="E9" s="10" t="s">
        <v>22</v>
      </c>
      <c r="F9" s="14" t="n">
        <v>173</v>
      </c>
      <c r="K9" s="13"/>
      <c r="L9" s="15"/>
    </row>
    <row r="10" customFormat="false" ht="36.75" hidden="false" customHeight="true" outlineLevel="0" collapsed="false">
      <c r="A10" s="12" t="n">
        <v>6</v>
      </c>
      <c r="B10" s="8" t="s">
        <v>23</v>
      </c>
      <c r="C10" s="8" t="s">
        <v>24</v>
      </c>
      <c r="D10" s="9" t="n">
        <v>3800190193</v>
      </c>
      <c r="E10" s="10" t="n">
        <v>35838</v>
      </c>
      <c r="F10" s="14" t="n">
        <v>250</v>
      </c>
      <c r="L10" s="15"/>
    </row>
    <row r="11" customFormat="false" ht="36.75" hidden="false" customHeight="true" outlineLevel="0" collapsed="false">
      <c r="A11" s="12" t="n">
        <v>7</v>
      </c>
      <c r="B11" s="8" t="s">
        <v>25</v>
      </c>
      <c r="C11" s="8" t="s">
        <v>26</v>
      </c>
      <c r="D11" s="9" t="n">
        <v>3800190316</v>
      </c>
      <c r="E11" s="10" t="n">
        <v>36050</v>
      </c>
      <c r="F11" s="14" t="n">
        <v>150</v>
      </c>
      <c r="L11" s="15"/>
    </row>
    <row r="12" customFormat="false" ht="36.75" hidden="false" customHeight="true" outlineLevel="0" collapsed="false">
      <c r="A12" s="12" t="n">
        <v>8</v>
      </c>
      <c r="B12" s="8" t="s">
        <v>27</v>
      </c>
      <c r="C12" s="8" t="s">
        <v>28</v>
      </c>
      <c r="D12" s="9" t="n">
        <v>3800205636</v>
      </c>
      <c r="E12" s="10" t="s">
        <v>29</v>
      </c>
      <c r="F12" s="14" t="n">
        <v>274</v>
      </c>
      <c r="L12" s="15"/>
    </row>
    <row r="13" customFormat="false" ht="36.75" hidden="false" customHeight="true" outlineLevel="0" collapsed="false">
      <c r="A13" s="12" t="n">
        <v>9</v>
      </c>
      <c r="B13" s="8" t="s">
        <v>30</v>
      </c>
      <c r="C13" s="8" t="s">
        <v>31</v>
      </c>
      <c r="D13" s="9" t="n">
        <v>3800214020</v>
      </c>
      <c r="E13" s="10" t="s">
        <v>32</v>
      </c>
      <c r="F13" s="14" t="n">
        <v>251</v>
      </c>
      <c r="G13" s="16"/>
      <c r="H13" s="16"/>
    </row>
    <row r="14" customFormat="false" ht="36.75" hidden="false" customHeight="true" outlineLevel="0" collapsed="false">
      <c r="A14" s="12" t="n">
        <v>10</v>
      </c>
      <c r="B14" s="8" t="s">
        <v>33</v>
      </c>
      <c r="C14" s="8" t="s">
        <v>34</v>
      </c>
      <c r="D14" s="9" t="n">
        <v>3800221973</v>
      </c>
      <c r="E14" s="10" t="s">
        <v>35</v>
      </c>
      <c r="F14" s="14" t="n">
        <v>250</v>
      </c>
    </row>
    <row r="15" customFormat="false" ht="36.75" hidden="false" customHeight="true" outlineLevel="0" collapsed="false">
      <c r="A15" s="12" t="n">
        <v>11</v>
      </c>
      <c r="B15" s="8" t="s">
        <v>36</v>
      </c>
      <c r="C15" s="8" t="s">
        <v>37</v>
      </c>
      <c r="D15" s="9" t="n">
        <v>3800217977</v>
      </c>
      <c r="E15" s="10" t="n">
        <v>36864</v>
      </c>
      <c r="F15" s="14" t="n">
        <v>200</v>
      </c>
    </row>
    <row r="16" customFormat="false" ht="36.75" hidden="false" customHeight="true" outlineLevel="0" collapsed="false">
      <c r="A16" s="12" t="n">
        <v>12</v>
      </c>
      <c r="B16" s="8" t="s">
        <v>38</v>
      </c>
      <c r="C16" s="17" t="s">
        <v>39</v>
      </c>
      <c r="D16" s="9" t="n">
        <v>44.01000038</v>
      </c>
      <c r="E16" s="10" t="s">
        <v>40</v>
      </c>
      <c r="F16" s="14" t="n">
        <v>180</v>
      </c>
    </row>
    <row r="17" customFormat="false" ht="36.75" hidden="false" customHeight="true" outlineLevel="0" collapsed="false">
      <c r="A17" s="12" t="n">
        <v>13</v>
      </c>
      <c r="B17" s="8" t="s">
        <v>41</v>
      </c>
      <c r="C17" s="8" t="s">
        <v>42</v>
      </c>
      <c r="D17" s="9" t="n">
        <v>3800220105</v>
      </c>
      <c r="E17" s="10" t="s">
        <v>43</v>
      </c>
      <c r="F17" s="14" t="n">
        <v>3000</v>
      </c>
    </row>
    <row r="18" customFormat="false" ht="36.75" hidden="false" customHeight="true" outlineLevel="0" collapsed="false">
      <c r="A18" s="12" t="n">
        <v>14</v>
      </c>
      <c r="B18" s="8" t="s">
        <v>44</v>
      </c>
      <c r="C18" s="8" t="s">
        <v>45</v>
      </c>
      <c r="D18" s="9" t="n">
        <v>3800229267</v>
      </c>
      <c r="E18" s="10" t="s">
        <v>46</v>
      </c>
      <c r="F18" s="14" t="n">
        <v>800</v>
      </c>
    </row>
    <row r="19" customFormat="false" ht="36.75" hidden="false" customHeight="true" outlineLevel="0" collapsed="false">
      <c r="A19" s="12" t="n">
        <v>15</v>
      </c>
      <c r="B19" s="8" t="s">
        <v>47</v>
      </c>
      <c r="C19" s="8" t="s">
        <v>48</v>
      </c>
      <c r="D19" s="9" t="n">
        <v>3800225544</v>
      </c>
      <c r="E19" s="10" t="s">
        <v>49</v>
      </c>
      <c r="F19" s="14" t="n">
        <v>250</v>
      </c>
    </row>
    <row r="20" customFormat="false" ht="36.75" hidden="false" customHeight="true" outlineLevel="0" collapsed="false">
      <c r="A20" s="12" t="n">
        <v>16</v>
      </c>
      <c r="B20" s="8" t="s">
        <v>50</v>
      </c>
      <c r="C20" s="8" t="s">
        <v>51</v>
      </c>
      <c r="D20" s="9" t="n">
        <v>3800225696</v>
      </c>
      <c r="E20" s="10" t="n">
        <v>36537</v>
      </c>
      <c r="F20" s="14" t="n">
        <v>250</v>
      </c>
    </row>
    <row r="21" customFormat="false" ht="36.75" hidden="false" customHeight="true" outlineLevel="0" collapsed="false">
      <c r="A21" s="12" t="n">
        <v>17</v>
      </c>
      <c r="B21" s="8" t="s">
        <v>52</v>
      </c>
      <c r="C21" s="8" t="s">
        <v>53</v>
      </c>
      <c r="D21" s="9" t="n">
        <v>3800225689</v>
      </c>
      <c r="E21" s="10" t="n">
        <v>36872</v>
      </c>
      <c r="F21" s="14" t="n">
        <v>200</v>
      </c>
    </row>
    <row r="22" customFormat="false" ht="36.75" hidden="false" customHeight="true" outlineLevel="0" collapsed="false">
      <c r="A22" s="12" t="n">
        <v>18</v>
      </c>
      <c r="B22" s="8" t="s">
        <v>54</v>
      </c>
      <c r="C22" s="8" t="s">
        <v>55</v>
      </c>
      <c r="D22" s="9" t="n">
        <v>3800231442</v>
      </c>
      <c r="E22" s="10" t="s">
        <v>56</v>
      </c>
      <c r="F22" s="14" t="n">
        <v>250</v>
      </c>
    </row>
    <row r="23" customFormat="false" ht="36.75" hidden="false" customHeight="true" outlineLevel="0" collapsed="false">
      <c r="A23" s="12" t="n">
        <v>19</v>
      </c>
      <c r="B23" s="8" t="s">
        <v>57</v>
      </c>
      <c r="C23" s="8" t="s">
        <v>58</v>
      </c>
      <c r="D23" s="9" t="n">
        <v>3800226241</v>
      </c>
      <c r="E23" s="10" t="n">
        <v>37014</v>
      </c>
      <c r="F23" s="14" t="n">
        <v>1000</v>
      </c>
    </row>
    <row r="24" customFormat="false" ht="36.75" hidden="false" customHeight="true" outlineLevel="0" collapsed="false">
      <c r="A24" s="12" t="n">
        <v>20</v>
      </c>
      <c r="B24" s="8" t="s">
        <v>59</v>
      </c>
      <c r="C24" s="8" t="s">
        <v>60</v>
      </c>
      <c r="D24" s="9" t="n">
        <v>3800442122</v>
      </c>
      <c r="E24" s="10" t="n">
        <v>37078</v>
      </c>
      <c r="F24" s="14" t="n">
        <v>100</v>
      </c>
    </row>
    <row r="25" customFormat="false" ht="36.75" hidden="false" customHeight="true" outlineLevel="0" collapsed="false">
      <c r="A25" s="12" t="n">
        <v>21</v>
      </c>
      <c r="B25" s="8" t="s">
        <v>61</v>
      </c>
      <c r="C25" s="8" t="s">
        <v>62</v>
      </c>
      <c r="D25" s="9" t="n">
        <v>3800230329</v>
      </c>
      <c r="E25" s="10" t="n">
        <v>37078</v>
      </c>
      <c r="F25" s="14" t="n">
        <v>250</v>
      </c>
    </row>
    <row r="26" customFormat="false" ht="36.75" hidden="false" customHeight="true" outlineLevel="0" collapsed="false">
      <c r="A26" s="12" t="n">
        <v>22</v>
      </c>
      <c r="B26" s="8" t="s">
        <v>63</v>
      </c>
      <c r="C26" s="8" t="s">
        <v>64</v>
      </c>
      <c r="D26" s="9" t="n">
        <v>3800234041</v>
      </c>
      <c r="E26" s="10" t="n">
        <v>36988</v>
      </c>
      <c r="F26" s="14" t="n">
        <v>200</v>
      </c>
    </row>
    <row r="27" customFormat="false" ht="36.75" hidden="false" customHeight="true" outlineLevel="0" collapsed="false">
      <c r="A27" s="12" t="n">
        <v>23</v>
      </c>
      <c r="B27" s="8" t="s">
        <v>65</v>
      </c>
      <c r="C27" s="8" t="s">
        <v>66</v>
      </c>
      <c r="D27" s="9" t="n">
        <v>3800235704</v>
      </c>
      <c r="E27" s="10" t="s">
        <v>67</v>
      </c>
      <c r="F27" s="14" t="n">
        <v>200</v>
      </c>
    </row>
    <row r="28" customFormat="false" ht="36.75" hidden="false" customHeight="true" outlineLevel="0" collapsed="false">
      <c r="A28" s="12" t="n">
        <v>24</v>
      </c>
      <c r="B28" s="8" t="s">
        <v>68</v>
      </c>
      <c r="C28" s="8" t="s">
        <v>69</v>
      </c>
      <c r="D28" s="9" t="n">
        <v>3800229997</v>
      </c>
      <c r="E28" s="10" t="s">
        <v>70</v>
      </c>
      <c r="F28" s="14" t="n">
        <v>2000</v>
      </c>
    </row>
    <row r="29" customFormat="false" ht="36.75" hidden="false" customHeight="true" outlineLevel="0" collapsed="false">
      <c r="A29" s="12" t="n">
        <v>25</v>
      </c>
      <c r="B29" s="8" t="s">
        <v>71</v>
      </c>
      <c r="C29" s="8" t="s">
        <v>72</v>
      </c>
      <c r="D29" s="9" t="n">
        <v>3800162975</v>
      </c>
      <c r="E29" s="10" t="s">
        <v>73</v>
      </c>
      <c r="F29" s="14" t="n">
        <v>50</v>
      </c>
      <c r="G29" s="16"/>
      <c r="H29" s="16"/>
    </row>
    <row r="30" customFormat="false" ht="36.75" hidden="false" customHeight="true" outlineLevel="0" collapsed="false">
      <c r="A30" s="12" t="n">
        <v>26</v>
      </c>
      <c r="B30" s="8" t="s">
        <v>74</v>
      </c>
      <c r="C30" s="8" t="s">
        <v>75</v>
      </c>
      <c r="D30" s="9" t="n">
        <v>3800291586</v>
      </c>
      <c r="E30" s="10" t="s">
        <v>76</v>
      </c>
      <c r="F30" s="14" t="n">
        <v>1500</v>
      </c>
      <c r="G30" s="16"/>
      <c r="H30" s="16"/>
    </row>
    <row r="31" customFormat="false" ht="36.75" hidden="false" customHeight="true" outlineLevel="0" collapsed="false">
      <c r="A31" s="12" t="n">
        <v>27</v>
      </c>
      <c r="B31" s="8" t="s">
        <v>77</v>
      </c>
      <c r="C31" s="8" t="s">
        <v>78</v>
      </c>
      <c r="D31" s="9" t="n">
        <v>3800239699</v>
      </c>
      <c r="E31" s="10" t="n">
        <v>37744</v>
      </c>
      <c r="F31" s="14" t="n">
        <v>500</v>
      </c>
      <c r="G31" s="16"/>
      <c r="H31" s="16"/>
    </row>
    <row r="32" customFormat="false" ht="36.75" hidden="false" customHeight="true" outlineLevel="0" collapsed="false">
      <c r="A32" s="12" t="n">
        <v>28</v>
      </c>
      <c r="B32" s="8" t="s">
        <v>79</v>
      </c>
      <c r="C32" s="8" t="s">
        <v>80</v>
      </c>
      <c r="D32" s="9" t="n">
        <v>3800282768</v>
      </c>
      <c r="E32" s="10" t="s">
        <v>81</v>
      </c>
      <c r="F32" s="14" t="n">
        <v>1700</v>
      </c>
      <c r="G32" s="16"/>
      <c r="H32" s="16"/>
    </row>
    <row r="33" customFormat="false" ht="36.75" hidden="false" customHeight="true" outlineLevel="0" collapsed="false">
      <c r="A33" s="12" t="n">
        <v>29</v>
      </c>
      <c r="B33" s="8" t="s">
        <v>82</v>
      </c>
      <c r="C33" s="8" t="s">
        <v>83</v>
      </c>
      <c r="D33" s="9" t="n">
        <v>3800291522</v>
      </c>
      <c r="E33" s="10" t="s">
        <v>84</v>
      </c>
      <c r="F33" s="14" t="n">
        <v>120</v>
      </c>
      <c r="G33" s="16"/>
      <c r="H33" s="16"/>
    </row>
    <row r="34" customFormat="false" ht="36.75" hidden="false" customHeight="true" outlineLevel="0" collapsed="false">
      <c r="A34" s="12" t="n">
        <v>30</v>
      </c>
      <c r="B34" s="8" t="s">
        <v>85</v>
      </c>
      <c r="C34" s="8" t="s">
        <v>86</v>
      </c>
      <c r="D34" s="9" t="n">
        <v>3800283955</v>
      </c>
      <c r="E34" s="10" t="s">
        <v>87</v>
      </c>
      <c r="F34" s="14" t="n">
        <v>200</v>
      </c>
      <c r="G34" s="16"/>
      <c r="H34" s="16"/>
    </row>
    <row r="35" customFormat="false" ht="36.75" hidden="false" customHeight="true" outlineLevel="0" collapsed="false">
      <c r="A35" s="12" t="n">
        <v>31</v>
      </c>
      <c r="B35" s="8" t="s">
        <v>88</v>
      </c>
      <c r="C35" s="8" t="s">
        <v>89</v>
      </c>
      <c r="D35" s="9" t="n">
        <v>3800285247</v>
      </c>
      <c r="E35" s="10" t="n">
        <v>38173</v>
      </c>
      <c r="F35" s="14" t="n">
        <v>5000</v>
      </c>
    </row>
    <row r="36" customFormat="false" ht="36.75" hidden="false" customHeight="true" outlineLevel="0" collapsed="false">
      <c r="A36" s="12" t="n">
        <v>32</v>
      </c>
      <c r="B36" s="18" t="s">
        <v>90</v>
      </c>
      <c r="C36" s="19" t="s">
        <v>91</v>
      </c>
      <c r="D36" s="20" t="n">
        <v>3800227421</v>
      </c>
      <c r="E36" s="21" t="n">
        <v>38183</v>
      </c>
      <c r="F36" s="22" t="n">
        <v>1900</v>
      </c>
    </row>
    <row r="37" customFormat="false" ht="36.75" hidden="false" customHeight="true" outlineLevel="0" collapsed="false">
      <c r="A37" s="12" t="n">
        <v>33</v>
      </c>
      <c r="B37" s="8" t="s">
        <v>92</v>
      </c>
      <c r="C37" s="8" t="s">
        <v>91</v>
      </c>
      <c r="D37" s="9" t="n">
        <v>3800227421</v>
      </c>
      <c r="E37" s="10" t="s">
        <v>93</v>
      </c>
      <c r="F37" s="14" t="n">
        <v>250</v>
      </c>
      <c r="G37" s="16"/>
    </row>
    <row r="38" customFormat="false" ht="36.75" hidden="false" customHeight="true" outlineLevel="0" collapsed="false">
      <c r="A38" s="12" t="n">
        <v>34</v>
      </c>
      <c r="B38" s="8" t="s">
        <v>94</v>
      </c>
      <c r="C38" s="8" t="s">
        <v>95</v>
      </c>
      <c r="D38" s="9" t="n">
        <v>3800288382</v>
      </c>
      <c r="E38" s="10" t="s">
        <v>96</v>
      </c>
      <c r="F38" s="14" t="n">
        <v>500</v>
      </c>
    </row>
    <row r="39" customFormat="false" ht="36.75" hidden="false" customHeight="true" outlineLevel="0" collapsed="false">
      <c r="A39" s="12" t="n">
        <v>35</v>
      </c>
      <c r="B39" s="8" t="s">
        <v>97</v>
      </c>
      <c r="C39" s="8" t="s">
        <v>28</v>
      </c>
      <c r="D39" s="9" t="n">
        <v>3800301562</v>
      </c>
      <c r="E39" s="10" t="s">
        <v>98</v>
      </c>
      <c r="F39" s="14" t="n">
        <v>200</v>
      </c>
    </row>
    <row r="40" customFormat="false" ht="36.75" hidden="false" customHeight="true" outlineLevel="0" collapsed="false">
      <c r="A40" s="12" t="n">
        <v>36</v>
      </c>
      <c r="B40" s="8" t="s">
        <v>99</v>
      </c>
      <c r="C40" s="8" t="s">
        <v>100</v>
      </c>
      <c r="D40" s="9" t="n">
        <v>3800282824</v>
      </c>
      <c r="E40" s="10" t="s">
        <v>98</v>
      </c>
      <c r="F40" s="14" t="n">
        <v>3000</v>
      </c>
    </row>
    <row r="41" customFormat="false" ht="36.75" hidden="false" customHeight="true" outlineLevel="0" collapsed="false">
      <c r="A41" s="12" t="n">
        <v>37</v>
      </c>
      <c r="B41" s="8" t="s">
        <v>101</v>
      </c>
      <c r="C41" s="8" t="s">
        <v>102</v>
      </c>
      <c r="D41" s="9" t="n">
        <v>3800308624</v>
      </c>
      <c r="E41" s="10" t="n">
        <v>38211</v>
      </c>
      <c r="F41" s="14" t="n">
        <v>4000</v>
      </c>
    </row>
    <row r="42" customFormat="false" ht="36.75" hidden="false" customHeight="true" outlineLevel="0" collapsed="false">
      <c r="A42" s="12" t="n">
        <v>38</v>
      </c>
      <c r="B42" s="8" t="s">
        <v>103</v>
      </c>
      <c r="C42" s="8" t="s">
        <v>62</v>
      </c>
      <c r="D42" s="9" t="n">
        <v>3800308053</v>
      </c>
      <c r="E42" s="10" t="n">
        <v>38626</v>
      </c>
      <c r="F42" s="14" t="n">
        <v>3000</v>
      </c>
    </row>
    <row r="43" customFormat="false" ht="36.75" hidden="false" customHeight="true" outlineLevel="0" collapsed="false">
      <c r="A43" s="12" t="n">
        <v>39</v>
      </c>
      <c r="B43" s="8" t="s">
        <v>104</v>
      </c>
      <c r="C43" s="8" t="s">
        <v>105</v>
      </c>
      <c r="D43" s="9" t="n">
        <v>3800322795</v>
      </c>
      <c r="E43" s="10" t="s">
        <v>106</v>
      </c>
      <c r="F43" s="14" t="n">
        <v>500</v>
      </c>
    </row>
    <row r="44" customFormat="false" ht="36.75" hidden="false" customHeight="true" outlineLevel="0" collapsed="false">
      <c r="A44" s="12" t="n">
        <v>40</v>
      </c>
      <c r="B44" s="8" t="s">
        <v>107</v>
      </c>
      <c r="C44" s="8" t="s">
        <v>108</v>
      </c>
      <c r="D44" s="9" t="n">
        <v>3800339936</v>
      </c>
      <c r="E44" s="10" t="s">
        <v>109</v>
      </c>
      <c r="F44" s="14" t="n">
        <v>500</v>
      </c>
    </row>
    <row r="45" customFormat="false" ht="36.75" hidden="false" customHeight="true" outlineLevel="0" collapsed="false">
      <c r="A45" s="12" t="n">
        <v>41</v>
      </c>
      <c r="B45" s="8" t="s">
        <v>110</v>
      </c>
      <c r="C45" s="8" t="s">
        <v>111</v>
      </c>
      <c r="D45" s="9" t="n">
        <v>3800337858</v>
      </c>
      <c r="E45" s="10" t="n">
        <v>38838</v>
      </c>
      <c r="F45" s="14" t="n">
        <v>400</v>
      </c>
      <c r="G45" s="16"/>
    </row>
    <row r="46" customFormat="false" ht="36.75" hidden="false" customHeight="true" outlineLevel="0" collapsed="false">
      <c r="A46" s="12" t="n">
        <v>42</v>
      </c>
      <c r="B46" s="8" t="s">
        <v>112</v>
      </c>
      <c r="C46" s="8" t="s">
        <v>113</v>
      </c>
      <c r="D46" s="9" t="n">
        <v>3800346041</v>
      </c>
      <c r="E46" s="10" t="n">
        <v>38720</v>
      </c>
      <c r="F46" s="14" t="n">
        <v>1500</v>
      </c>
      <c r="G46" s="16"/>
    </row>
    <row r="47" customFormat="false" ht="36.75" hidden="false" customHeight="true" outlineLevel="0" collapsed="false">
      <c r="A47" s="12" t="n">
        <v>43</v>
      </c>
      <c r="B47" s="8" t="s">
        <v>114</v>
      </c>
      <c r="C47" s="8" t="s">
        <v>115</v>
      </c>
      <c r="D47" s="9" t="n">
        <v>3800129287</v>
      </c>
      <c r="E47" s="10" t="s">
        <v>116</v>
      </c>
      <c r="F47" s="14" t="n">
        <v>1500</v>
      </c>
      <c r="G47" s="16"/>
    </row>
    <row r="48" customFormat="false" ht="36.75" hidden="false" customHeight="true" outlineLevel="0" collapsed="false">
      <c r="A48" s="12" t="n">
        <v>44</v>
      </c>
      <c r="B48" s="8" t="s">
        <v>117</v>
      </c>
      <c r="C48" s="8" t="s">
        <v>118</v>
      </c>
      <c r="D48" s="9" t="n">
        <v>3800214630</v>
      </c>
      <c r="E48" s="10" t="s">
        <v>119</v>
      </c>
      <c r="F48" s="14" t="n">
        <v>1000</v>
      </c>
      <c r="G48" s="16"/>
    </row>
    <row r="49" customFormat="false" ht="36.75" hidden="false" customHeight="true" outlineLevel="0" collapsed="false">
      <c r="A49" s="12" t="n">
        <v>45</v>
      </c>
      <c r="B49" s="8" t="s">
        <v>120</v>
      </c>
      <c r="C49" s="8" t="s">
        <v>121</v>
      </c>
      <c r="D49" s="9" t="n">
        <v>3800343989</v>
      </c>
      <c r="E49" s="10" t="n">
        <v>38937</v>
      </c>
      <c r="F49" s="14" t="n">
        <v>250</v>
      </c>
      <c r="G49" s="16"/>
    </row>
    <row r="50" customFormat="false" ht="36.75" hidden="false" customHeight="true" outlineLevel="0" collapsed="false">
      <c r="A50" s="12" t="n">
        <v>46</v>
      </c>
      <c r="B50" s="8" t="s">
        <v>122</v>
      </c>
      <c r="C50" s="8" t="s">
        <v>123</v>
      </c>
      <c r="D50" s="9" t="n">
        <v>3800368743</v>
      </c>
      <c r="E50" s="10" t="n">
        <v>39063</v>
      </c>
      <c r="F50" s="14" t="n">
        <v>400</v>
      </c>
      <c r="G50" s="16"/>
    </row>
    <row r="51" customFormat="false" ht="36.75" hidden="false" customHeight="true" outlineLevel="0" collapsed="false">
      <c r="A51" s="12" t="n">
        <v>47</v>
      </c>
      <c r="B51" s="8" t="s">
        <v>124</v>
      </c>
      <c r="C51" s="8" t="s">
        <v>125</v>
      </c>
      <c r="D51" s="9" t="n">
        <v>3800361917</v>
      </c>
      <c r="E51" s="10" t="n">
        <v>39205</v>
      </c>
      <c r="F51" s="14" t="n">
        <v>1000</v>
      </c>
      <c r="G51" s="16"/>
    </row>
    <row r="52" customFormat="false" ht="36.75" hidden="false" customHeight="true" outlineLevel="0" collapsed="false">
      <c r="A52" s="12" t="n">
        <v>48</v>
      </c>
      <c r="B52" s="8" t="s">
        <v>126</v>
      </c>
      <c r="C52" s="8" t="s">
        <v>127</v>
      </c>
      <c r="D52" s="9" t="n">
        <v>3800368655</v>
      </c>
      <c r="E52" s="10" t="s">
        <v>128</v>
      </c>
      <c r="F52" s="14" t="n">
        <v>1500</v>
      </c>
      <c r="G52" s="16"/>
    </row>
    <row r="53" customFormat="false" ht="36.75" hidden="false" customHeight="true" outlineLevel="0" collapsed="false">
      <c r="A53" s="12" t="n">
        <v>49</v>
      </c>
      <c r="B53" s="8" t="s">
        <v>129</v>
      </c>
      <c r="C53" s="8" t="s">
        <v>130</v>
      </c>
      <c r="D53" s="9" t="n">
        <v>3800368937</v>
      </c>
      <c r="E53" s="10" t="s">
        <v>131</v>
      </c>
      <c r="F53" s="14" t="n">
        <v>1900</v>
      </c>
      <c r="G53" s="16"/>
    </row>
    <row r="54" customFormat="false" ht="36.75" hidden="false" customHeight="true" outlineLevel="0" collapsed="false">
      <c r="A54" s="12" t="n">
        <v>50</v>
      </c>
      <c r="B54" s="8" t="s">
        <v>132</v>
      </c>
      <c r="C54" s="8" t="s">
        <v>133</v>
      </c>
      <c r="D54" s="9" t="n">
        <v>3800370982</v>
      </c>
      <c r="E54" s="10" t="s">
        <v>134</v>
      </c>
      <c r="F54" s="14" t="n">
        <v>600</v>
      </c>
      <c r="G54" s="16"/>
    </row>
    <row r="55" customFormat="false" ht="36.75" hidden="false" customHeight="true" outlineLevel="0" collapsed="false">
      <c r="A55" s="12" t="n">
        <v>51</v>
      </c>
      <c r="B55" s="8" t="s">
        <v>135</v>
      </c>
      <c r="C55" s="8" t="s">
        <v>136</v>
      </c>
      <c r="D55" s="9" t="n">
        <v>3800372517</v>
      </c>
      <c r="E55" s="10" t="n">
        <v>39090</v>
      </c>
      <c r="F55" s="14" t="n">
        <v>700</v>
      </c>
      <c r="G55" s="16"/>
    </row>
    <row r="56" customFormat="false" ht="36.75" hidden="false" customHeight="true" outlineLevel="0" collapsed="false">
      <c r="A56" s="12" t="n">
        <v>52</v>
      </c>
      <c r="B56" s="8" t="s">
        <v>137</v>
      </c>
      <c r="C56" s="8" t="s">
        <v>138</v>
      </c>
      <c r="D56" s="9" t="n">
        <v>3800379103</v>
      </c>
      <c r="E56" s="10" t="s">
        <v>139</v>
      </c>
      <c r="F56" s="14" t="n">
        <v>900</v>
      </c>
      <c r="G56" s="16"/>
    </row>
    <row r="57" customFormat="false" ht="36.75" hidden="false" customHeight="true" outlineLevel="0" collapsed="false">
      <c r="A57" s="12" t="n">
        <v>53</v>
      </c>
      <c r="B57" s="8" t="s">
        <v>140</v>
      </c>
      <c r="C57" s="8" t="s">
        <v>141</v>
      </c>
      <c r="D57" s="9" t="n">
        <v>3800412209</v>
      </c>
      <c r="E57" s="10" t="s">
        <v>142</v>
      </c>
      <c r="F57" s="14" t="n">
        <v>300</v>
      </c>
      <c r="G57" s="16"/>
    </row>
    <row r="58" customFormat="false" ht="36.75" hidden="false" customHeight="true" outlineLevel="0" collapsed="false">
      <c r="A58" s="12" t="n">
        <v>54</v>
      </c>
      <c r="B58" s="8" t="s">
        <v>143</v>
      </c>
      <c r="C58" s="8" t="s">
        <v>144</v>
      </c>
      <c r="D58" s="9" t="n">
        <v>3800409171</v>
      </c>
      <c r="E58" s="10" t="s">
        <v>145</v>
      </c>
      <c r="F58" s="14" t="n">
        <v>500</v>
      </c>
      <c r="G58" s="16"/>
    </row>
    <row r="59" customFormat="false" ht="36.75" hidden="false" customHeight="true" outlineLevel="0" collapsed="false">
      <c r="A59" s="12" t="n">
        <v>55</v>
      </c>
      <c r="B59" s="8" t="s">
        <v>146</v>
      </c>
      <c r="C59" s="8" t="s">
        <v>147</v>
      </c>
      <c r="D59" s="9" t="n">
        <v>3800480061</v>
      </c>
      <c r="E59" s="10" t="s">
        <v>148</v>
      </c>
      <c r="F59" s="14" t="n">
        <v>1000</v>
      </c>
      <c r="G59" s="16"/>
    </row>
    <row r="60" customFormat="false" ht="36.75" hidden="false" customHeight="true" outlineLevel="0" collapsed="false">
      <c r="A60" s="12" t="n">
        <v>56</v>
      </c>
      <c r="B60" s="8" t="s">
        <v>149</v>
      </c>
      <c r="C60" s="8" t="s">
        <v>150</v>
      </c>
      <c r="D60" s="9" t="n">
        <v>3800479436</v>
      </c>
      <c r="E60" s="10" t="s">
        <v>148</v>
      </c>
      <c r="F60" s="14" t="n">
        <v>2000</v>
      </c>
    </row>
    <row r="61" customFormat="false" ht="36.75" hidden="false" customHeight="true" outlineLevel="0" collapsed="false">
      <c r="A61" s="12" t="n">
        <v>57</v>
      </c>
      <c r="B61" s="8" t="s">
        <v>151</v>
      </c>
      <c r="C61" s="8" t="s">
        <v>152</v>
      </c>
      <c r="D61" s="9" t="n">
        <v>3800485341</v>
      </c>
      <c r="E61" s="10" t="s">
        <v>153</v>
      </c>
      <c r="F61" s="14" t="n">
        <v>1900</v>
      </c>
    </row>
    <row r="62" customFormat="false" ht="36.75" hidden="false" customHeight="true" outlineLevel="0" collapsed="false">
      <c r="A62" s="12" t="n">
        <v>58</v>
      </c>
      <c r="B62" s="8" t="s">
        <v>154</v>
      </c>
      <c r="C62" s="8" t="s">
        <v>155</v>
      </c>
      <c r="D62" s="9" t="n">
        <v>3800491426</v>
      </c>
      <c r="E62" s="10" t="s">
        <v>156</v>
      </c>
      <c r="F62" s="14" t="n">
        <v>500</v>
      </c>
    </row>
    <row r="63" customFormat="false" ht="36.75" hidden="false" customHeight="true" outlineLevel="0" collapsed="false">
      <c r="A63" s="12" t="n">
        <v>59</v>
      </c>
      <c r="B63" s="8" t="s">
        <v>157</v>
      </c>
      <c r="C63" s="8" t="s">
        <v>158</v>
      </c>
      <c r="D63" s="9" t="n">
        <v>3800504499</v>
      </c>
      <c r="E63" s="10" t="n">
        <v>40150</v>
      </c>
      <c r="F63" s="14" t="n">
        <v>3000</v>
      </c>
    </row>
    <row r="64" customFormat="false" ht="36.75" hidden="false" customHeight="true" outlineLevel="0" collapsed="false">
      <c r="A64" s="12" t="n">
        <v>60</v>
      </c>
      <c r="B64" s="8" t="s">
        <v>159</v>
      </c>
      <c r="C64" s="8" t="s">
        <v>160</v>
      </c>
      <c r="D64" s="9" t="n">
        <v>3800512411</v>
      </c>
      <c r="E64" s="10" t="s">
        <v>161</v>
      </c>
      <c r="F64" s="14" t="n">
        <v>3000</v>
      </c>
    </row>
    <row r="65" customFormat="false" ht="36.75" hidden="false" customHeight="true" outlineLevel="0" collapsed="false">
      <c r="A65" s="12" t="n">
        <v>61</v>
      </c>
      <c r="B65" s="23" t="s">
        <v>162</v>
      </c>
      <c r="C65" s="8" t="s">
        <v>163</v>
      </c>
      <c r="D65" s="9" t="n">
        <v>3800567322</v>
      </c>
      <c r="E65" s="10" t="s">
        <v>164</v>
      </c>
      <c r="F65" s="14" t="n">
        <v>1000</v>
      </c>
    </row>
    <row r="66" customFormat="false" ht="36.75" hidden="false" customHeight="true" outlineLevel="0" collapsed="false">
      <c r="A66" s="12" t="n">
        <v>62</v>
      </c>
      <c r="B66" s="8" t="s">
        <v>165</v>
      </c>
      <c r="C66" s="8" t="s">
        <v>55</v>
      </c>
      <c r="D66" s="9" t="n">
        <v>3800602778</v>
      </c>
      <c r="E66" s="10" t="s">
        <v>166</v>
      </c>
      <c r="F66" s="14" t="n">
        <v>2000</v>
      </c>
    </row>
    <row r="67" customFormat="false" ht="36.75" hidden="false" customHeight="true" outlineLevel="0" collapsed="false">
      <c r="A67" s="12" t="n">
        <v>63</v>
      </c>
      <c r="B67" s="8" t="s">
        <v>167</v>
      </c>
      <c r="C67" s="8" t="s">
        <v>168</v>
      </c>
      <c r="D67" s="9" t="n">
        <v>3800611194</v>
      </c>
      <c r="E67" s="10" t="s">
        <v>169</v>
      </c>
      <c r="F67" s="14" t="n">
        <v>1800</v>
      </c>
    </row>
    <row r="68" customFormat="false" ht="36.75" hidden="false" customHeight="true" outlineLevel="0" collapsed="false">
      <c r="A68" s="12" t="n">
        <v>64</v>
      </c>
      <c r="B68" s="8" t="s">
        <v>170</v>
      </c>
      <c r="C68" s="8" t="s">
        <v>171</v>
      </c>
      <c r="D68" s="9" t="n">
        <v>3800620047</v>
      </c>
      <c r="E68" s="10" t="s">
        <v>172</v>
      </c>
      <c r="F68" s="14" t="n">
        <v>2000</v>
      </c>
    </row>
    <row r="69" customFormat="false" ht="36.75" hidden="false" customHeight="true" outlineLevel="0" collapsed="false">
      <c r="A69" s="12" t="n">
        <v>65</v>
      </c>
      <c r="B69" s="8" t="s">
        <v>173</v>
      </c>
      <c r="C69" s="8" t="s">
        <v>174</v>
      </c>
      <c r="D69" s="9" t="n">
        <v>3800628938</v>
      </c>
      <c r="E69" s="10" t="s">
        <v>175</v>
      </c>
      <c r="F69" s="14" t="n">
        <v>8000</v>
      </c>
    </row>
    <row r="70" customFormat="false" ht="36.75" hidden="false" customHeight="true" outlineLevel="0" collapsed="false">
      <c r="A70" s="12" t="n">
        <v>66</v>
      </c>
      <c r="B70" s="8" t="s">
        <v>176</v>
      </c>
      <c r="C70" s="8" t="s">
        <v>177</v>
      </c>
      <c r="D70" s="9" t="n">
        <v>3800629272</v>
      </c>
      <c r="E70" s="10" t="s">
        <v>178</v>
      </c>
      <c r="F70" s="14" t="n">
        <v>2000</v>
      </c>
    </row>
    <row r="71" customFormat="false" ht="36.75" hidden="false" customHeight="true" outlineLevel="0" collapsed="false">
      <c r="A71" s="12" t="n">
        <v>67</v>
      </c>
      <c r="B71" s="8" t="s">
        <v>179</v>
      </c>
      <c r="C71" s="8" t="s">
        <v>180</v>
      </c>
      <c r="D71" s="9" t="n">
        <v>3800630084</v>
      </c>
      <c r="E71" s="10" t="s">
        <v>181</v>
      </c>
      <c r="F71" s="14" t="n">
        <v>2000</v>
      </c>
      <c r="I71" s="24"/>
      <c r="J71" s="24"/>
      <c r="K71" s="24"/>
      <c r="L71" s="24"/>
    </row>
    <row r="72" customFormat="false" ht="36.75" hidden="false" customHeight="true" outlineLevel="0" collapsed="false">
      <c r="A72" s="12" t="n">
        <v>68</v>
      </c>
      <c r="B72" s="8" t="s">
        <v>182</v>
      </c>
      <c r="C72" s="1" t="s">
        <v>183</v>
      </c>
      <c r="D72" s="9" t="n">
        <v>3800630038</v>
      </c>
      <c r="E72" s="10" t="s">
        <v>181</v>
      </c>
      <c r="F72" s="14" t="n">
        <v>2000</v>
      </c>
    </row>
    <row r="73" customFormat="false" ht="36.75" hidden="false" customHeight="true" outlineLevel="0" collapsed="false">
      <c r="A73" s="12" t="n">
        <v>69</v>
      </c>
      <c r="B73" s="25" t="s">
        <v>184</v>
      </c>
      <c r="C73" s="25" t="s">
        <v>185</v>
      </c>
      <c r="D73" s="26" t="n">
        <v>3800697258</v>
      </c>
      <c r="E73" s="27" t="s">
        <v>186</v>
      </c>
      <c r="F73" s="28" t="n">
        <v>1500</v>
      </c>
    </row>
    <row r="74" customFormat="false" ht="36.75" hidden="false" customHeight="true" outlineLevel="0" collapsed="false">
      <c r="A74" s="12" t="n">
        <v>70</v>
      </c>
      <c r="B74" s="25" t="s">
        <v>187</v>
      </c>
      <c r="C74" s="25" t="s">
        <v>188</v>
      </c>
      <c r="D74" s="26" t="n">
        <v>3800729559</v>
      </c>
      <c r="E74" s="27" t="s">
        <v>189</v>
      </c>
      <c r="F74" s="28" t="n">
        <v>800</v>
      </c>
    </row>
    <row r="75" customFormat="false" ht="36.75" hidden="false" customHeight="true" outlineLevel="0" collapsed="false">
      <c r="A75" s="12" t="n">
        <v>71</v>
      </c>
      <c r="B75" s="8" t="s">
        <v>190</v>
      </c>
      <c r="C75" s="8" t="s">
        <v>191</v>
      </c>
      <c r="D75" s="8" t="n">
        <v>3800750166</v>
      </c>
      <c r="E75" s="14" t="s">
        <v>192</v>
      </c>
      <c r="F75" s="14" t="n">
        <v>1900</v>
      </c>
    </row>
    <row r="76" customFormat="false" ht="36.75" hidden="false" customHeight="true" outlineLevel="0" collapsed="false">
      <c r="A76" s="12" t="n">
        <v>72</v>
      </c>
      <c r="B76" s="8" t="s">
        <v>193</v>
      </c>
      <c r="C76" s="8" t="s">
        <v>194</v>
      </c>
      <c r="D76" s="8" t="n">
        <v>3800752029</v>
      </c>
      <c r="E76" s="14" t="s">
        <v>195</v>
      </c>
      <c r="F76" s="14" t="n">
        <v>1900</v>
      </c>
    </row>
    <row r="77" customFormat="false" ht="36.75" hidden="false" customHeight="true" outlineLevel="0" collapsed="false">
      <c r="A77" s="12" t="n">
        <v>73</v>
      </c>
      <c r="B77" s="8" t="s">
        <v>196</v>
      </c>
      <c r="C77" s="8" t="s">
        <v>197</v>
      </c>
      <c r="D77" s="8" t="n">
        <v>3800752646</v>
      </c>
      <c r="E77" s="14" t="s">
        <v>198</v>
      </c>
      <c r="F77" s="14" t="n">
        <v>4900</v>
      </c>
    </row>
    <row r="78" customFormat="false" ht="36.75" hidden="false" customHeight="true" outlineLevel="0" collapsed="false">
      <c r="A78" s="12" t="n">
        <v>74</v>
      </c>
      <c r="B78" s="8" t="s">
        <v>199</v>
      </c>
      <c r="C78" s="8" t="s">
        <v>200</v>
      </c>
      <c r="D78" s="8" t="n">
        <v>3800752678</v>
      </c>
      <c r="E78" s="29" t="n">
        <v>40667</v>
      </c>
      <c r="F78" s="14" t="n">
        <v>1500</v>
      </c>
    </row>
    <row r="79" customFormat="false" ht="36.75" hidden="false" customHeight="true" outlineLevel="0" collapsed="false">
      <c r="A79" s="12" t="n">
        <v>75</v>
      </c>
      <c r="B79" s="8" t="s">
        <v>201</v>
      </c>
      <c r="C79" s="8" t="s">
        <v>177</v>
      </c>
      <c r="D79" s="8" t="n">
        <v>3800771656</v>
      </c>
      <c r="E79" s="29" t="n">
        <v>40773</v>
      </c>
      <c r="F79" s="14" t="n">
        <v>1000</v>
      </c>
      <c r="I79" s="30"/>
      <c r="J79" s="30"/>
      <c r="K79" s="30"/>
      <c r="L79" s="30"/>
    </row>
    <row r="80" customFormat="false" ht="36.75" hidden="false" customHeight="true" outlineLevel="0" collapsed="false">
      <c r="A80" s="12" t="n">
        <v>76</v>
      </c>
      <c r="B80" s="8" t="s">
        <v>202</v>
      </c>
      <c r="C80" s="8" t="s">
        <v>203</v>
      </c>
      <c r="D80" s="8" t="n">
        <v>3800783845</v>
      </c>
      <c r="E80" s="29" t="n">
        <v>40822</v>
      </c>
      <c r="F80" s="14" t="n">
        <v>1800</v>
      </c>
      <c r="I80" s="30"/>
      <c r="J80" s="30"/>
      <c r="K80" s="30"/>
      <c r="L80" s="30"/>
    </row>
    <row r="81" customFormat="false" ht="36.75" hidden="false" customHeight="true" outlineLevel="0" collapsed="false">
      <c r="A81" s="12" t="n">
        <v>77</v>
      </c>
      <c r="B81" s="8" t="s">
        <v>204</v>
      </c>
      <c r="C81" s="8" t="s">
        <v>205</v>
      </c>
      <c r="D81" s="9" t="n">
        <v>3800988641</v>
      </c>
      <c r="E81" s="29" t="n">
        <v>41093</v>
      </c>
      <c r="F81" s="14" t="n">
        <v>1500</v>
      </c>
    </row>
    <row r="82" customFormat="false" ht="36.75" hidden="false" customHeight="true" outlineLevel="0" collapsed="false">
      <c r="A82" s="12" t="n">
        <v>78</v>
      </c>
      <c r="B82" s="18" t="s">
        <v>206</v>
      </c>
      <c r="C82" s="19" t="s">
        <v>207</v>
      </c>
      <c r="D82" s="20" t="n">
        <v>3801034172</v>
      </c>
      <c r="E82" s="21" t="s">
        <v>208</v>
      </c>
      <c r="F82" s="22" t="n">
        <v>1900</v>
      </c>
      <c r="I82" s="30"/>
      <c r="J82" s="30"/>
      <c r="K82" s="30"/>
      <c r="L82" s="30"/>
    </row>
    <row r="83" customFormat="false" ht="36.75" hidden="false" customHeight="true" outlineLevel="0" collapsed="false">
      <c r="A83" s="12" t="n">
        <v>79</v>
      </c>
      <c r="B83" s="18" t="s">
        <v>209</v>
      </c>
      <c r="C83" s="19" t="s">
        <v>210</v>
      </c>
      <c r="D83" s="20" t="n">
        <v>3801049309</v>
      </c>
      <c r="E83" s="21" t="s">
        <v>211</v>
      </c>
      <c r="F83" s="22" t="n">
        <v>1500</v>
      </c>
    </row>
    <row r="84" customFormat="false" ht="36.75" hidden="false" customHeight="true" outlineLevel="0" collapsed="false">
      <c r="A84" s="12" t="n">
        <v>80</v>
      </c>
      <c r="B84" s="18" t="s">
        <v>212</v>
      </c>
      <c r="C84" s="19" t="s">
        <v>213</v>
      </c>
      <c r="D84" s="20" t="n">
        <v>3801049316</v>
      </c>
      <c r="E84" s="21" t="s">
        <v>211</v>
      </c>
      <c r="F84" s="22" t="n">
        <v>2000</v>
      </c>
    </row>
    <row r="85" customFormat="false" ht="36.75" hidden="false" customHeight="true" outlineLevel="0" collapsed="false">
      <c r="A85" s="12" t="n">
        <v>81</v>
      </c>
      <c r="B85" s="18" t="s">
        <v>214</v>
      </c>
      <c r="C85" s="19" t="s">
        <v>215</v>
      </c>
      <c r="D85" s="20" t="n">
        <v>3801050569</v>
      </c>
      <c r="E85" s="21" t="s">
        <v>216</v>
      </c>
      <c r="F85" s="22" t="n">
        <v>300</v>
      </c>
    </row>
    <row r="86" customFormat="false" ht="36.75" hidden="false" customHeight="true" outlineLevel="0" collapsed="false">
      <c r="A86" s="12" t="n">
        <v>82</v>
      </c>
      <c r="B86" s="18" t="s">
        <v>217</v>
      </c>
      <c r="C86" s="19" t="s">
        <v>218</v>
      </c>
      <c r="D86" s="20" t="n">
        <v>3801052245</v>
      </c>
      <c r="E86" s="21" t="s">
        <v>219</v>
      </c>
      <c r="F86" s="22" t="n">
        <v>800</v>
      </c>
    </row>
    <row r="87" customFormat="false" ht="36.75" hidden="false" customHeight="true" outlineLevel="0" collapsed="false">
      <c r="A87" s="12" t="n">
        <v>83</v>
      </c>
      <c r="B87" s="18" t="s">
        <v>220</v>
      </c>
      <c r="C87" s="19" t="s">
        <v>221</v>
      </c>
      <c r="D87" s="20" t="n">
        <v>3801054098</v>
      </c>
      <c r="E87" s="21" t="s">
        <v>222</v>
      </c>
      <c r="F87" s="22" t="n">
        <v>1800</v>
      </c>
    </row>
    <row r="88" customFormat="false" ht="36.75" hidden="false" customHeight="true" outlineLevel="0" collapsed="false">
      <c r="A88" s="12" t="n">
        <v>84</v>
      </c>
      <c r="B88" s="31" t="s">
        <v>223</v>
      </c>
      <c r="C88" s="32" t="s">
        <v>224</v>
      </c>
      <c r="D88" s="33" t="n">
        <v>3801070477</v>
      </c>
      <c r="E88" s="34" t="n">
        <v>41762</v>
      </c>
      <c r="F88" s="22" t="n">
        <v>1500</v>
      </c>
    </row>
    <row r="89" customFormat="false" ht="36.75" hidden="false" customHeight="true" outlineLevel="0" collapsed="false">
      <c r="A89" s="12" t="n">
        <v>85</v>
      </c>
      <c r="B89" s="31" t="s">
        <v>225</v>
      </c>
      <c r="C89" s="32" t="s">
        <v>226</v>
      </c>
      <c r="D89" s="33" t="n">
        <v>3801080316</v>
      </c>
      <c r="E89" s="34" t="n">
        <v>41647</v>
      </c>
      <c r="F89" s="22" t="n">
        <v>400</v>
      </c>
    </row>
    <row r="90" s="30" customFormat="true" ht="36.75" hidden="false" customHeight="true" outlineLevel="0" collapsed="false">
      <c r="A90" s="12" t="n">
        <v>86</v>
      </c>
      <c r="B90" s="35" t="s">
        <v>227</v>
      </c>
      <c r="C90" s="35" t="s">
        <v>228</v>
      </c>
      <c r="D90" s="36" t="n">
        <v>3801082465</v>
      </c>
      <c r="E90" s="37" t="n">
        <v>41880</v>
      </c>
      <c r="F90" s="38" t="n">
        <v>1000</v>
      </c>
      <c r="G90" s="39"/>
      <c r="H90" s="40"/>
      <c r="I90" s="1"/>
      <c r="J90" s="1"/>
      <c r="K90" s="1"/>
      <c r="L90" s="1"/>
    </row>
    <row r="91" s="30" customFormat="true" ht="36.75" hidden="false" customHeight="true" outlineLevel="0" collapsed="false">
      <c r="A91" s="12" t="n">
        <v>87</v>
      </c>
      <c r="B91" s="35" t="s">
        <v>229</v>
      </c>
      <c r="C91" s="35" t="s">
        <v>230</v>
      </c>
      <c r="D91" s="36" t="n">
        <v>3801079818</v>
      </c>
      <c r="E91" s="37" t="n">
        <v>41841</v>
      </c>
      <c r="F91" s="38" t="n">
        <v>1800</v>
      </c>
      <c r="G91" s="39"/>
      <c r="H91" s="40"/>
      <c r="I91" s="1"/>
      <c r="J91" s="1"/>
      <c r="K91" s="1"/>
      <c r="L91" s="1"/>
    </row>
    <row r="92" customFormat="false" ht="36.75" hidden="false" customHeight="true" outlineLevel="0" collapsed="false">
      <c r="A92" s="12" t="n">
        <v>88</v>
      </c>
      <c r="B92" s="31" t="s">
        <v>231</v>
      </c>
      <c r="C92" s="32" t="s">
        <v>232</v>
      </c>
      <c r="D92" s="33" t="n">
        <v>3801085321</v>
      </c>
      <c r="E92" s="34" t="s">
        <v>233</v>
      </c>
      <c r="F92" s="22" t="n">
        <v>1950</v>
      </c>
      <c r="G92" s="41"/>
      <c r="H92" s="41"/>
    </row>
    <row r="93" s="30" customFormat="true" ht="36.75" hidden="false" customHeight="true" outlineLevel="0" collapsed="false">
      <c r="A93" s="12" t="n">
        <v>89</v>
      </c>
      <c r="B93" s="35" t="s">
        <v>234</v>
      </c>
      <c r="C93" s="35" t="s">
        <v>235</v>
      </c>
      <c r="D93" s="36" t="n">
        <v>3801088481</v>
      </c>
      <c r="E93" s="42" t="n">
        <v>41710</v>
      </c>
      <c r="F93" s="38" t="n">
        <v>1000</v>
      </c>
      <c r="G93" s="39"/>
      <c r="H93" s="40"/>
      <c r="I93" s="1"/>
      <c r="J93" s="1"/>
      <c r="K93" s="1"/>
      <c r="L93" s="1"/>
    </row>
    <row r="94" s="49" customFormat="true" ht="36.75" hidden="false" customHeight="true" outlineLevel="0" collapsed="false">
      <c r="A94" s="43" t="n">
        <v>89</v>
      </c>
      <c r="B94" s="44"/>
      <c r="C94" s="45"/>
      <c r="D94" s="46"/>
      <c r="E94" s="47"/>
      <c r="F94" s="48" t="n">
        <f aca="false">SUM(F5:F93)</f>
        <v>116985</v>
      </c>
      <c r="I94" s="1"/>
      <c r="J94" s="1"/>
      <c r="K94" s="1"/>
      <c r="L94" s="1"/>
    </row>
    <row r="95" customFormat="false" ht="36.75" hidden="false" customHeight="true" outlineLevel="0" collapsed="false">
      <c r="A95" s="50"/>
      <c r="B95" s="51"/>
      <c r="C95" s="51"/>
      <c r="D95" s="51"/>
      <c r="E95" s="52"/>
      <c r="F95" s="53"/>
    </row>
    <row r="96" customFormat="false" ht="36.75" hidden="false" customHeight="true" outlineLevel="0" collapsed="false">
      <c r="A96" s="54" t="s">
        <v>236</v>
      </c>
      <c r="B96" s="54"/>
      <c r="C96" s="55"/>
      <c r="D96" s="56"/>
      <c r="E96" s="57"/>
      <c r="F96" s="58"/>
    </row>
    <row r="97" customFormat="false" ht="36.75" hidden="false" customHeight="true" outlineLevel="0" collapsed="false">
      <c r="A97" s="59" t="n">
        <v>1</v>
      </c>
      <c r="B97" s="55" t="s">
        <v>237</v>
      </c>
      <c r="C97" s="55" t="s">
        <v>238</v>
      </c>
      <c r="D97" s="55" t="n">
        <v>3800235694</v>
      </c>
      <c r="E97" s="60" t="n">
        <v>36902</v>
      </c>
      <c r="F97" s="61" t="n">
        <v>1500</v>
      </c>
    </row>
    <row r="98" customFormat="false" ht="36.75" hidden="false" customHeight="true" outlineLevel="0" collapsed="false">
      <c r="A98" s="59" t="n">
        <v>2</v>
      </c>
      <c r="B98" s="55" t="s">
        <v>239</v>
      </c>
      <c r="C98" s="55" t="s">
        <v>240</v>
      </c>
      <c r="D98" s="55" t="n">
        <v>3800290913</v>
      </c>
      <c r="E98" s="60" t="n">
        <v>38268</v>
      </c>
      <c r="F98" s="61" t="n">
        <v>20000</v>
      </c>
    </row>
    <row r="99" customFormat="false" ht="36.75" hidden="false" customHeight="true" outlineLevel="0" collapsed="false">
      <c r="A99" s="59" t="n">
        <v>3</v>
      </c>
      <c r="B99" s="55" t="s">
        <v>241</v>
      </c>
      <c r="C99" s="55" t="s">
        <v>242</v>
      </c>
      <c r="D99" s="56" t="n">
        <v>3800381688</v>
      </c>
      <c r="E99" s="57" t="s">
        <v>243</v>
      </c>
      <c r="F99" s="61" t="n">
        <v>500</v>
      </c>
    </row>
    <row r="100" customFormat="false" ht="36.75" hidden="false" customHeight="true" outlineLevel="0" collapsed="false">
      <c r="A100" s="59" t="n">
        <v>4</v>
      </c>
      <c r="B100" s="55" t="s">
        <v>244</v>
      </c>
      <c r="C100" s="55" t="s">
        <v>245</v>
      </c>
      <c r="D100" s="56" t="n">
        <v>3800430166</v>
      </c>
      <c r="E100" s="57" t="n">
        <v>39670</v>
      </c>
      <c r="F100" s="61" t="n">
        <v>2000</v>
      </c>
    </row>
    <row r="101" customFormat="false" ht="36.75" hidden="false" customHeight="true" outlineLevel="0" collapsed="false">
      <c r="A101" s="59" t="n">
        <v>5</v>
      </c>
      <c r="B101" s="55" t="s">
        <v>246</v>
      </c>
      <c r="C101" s="55" t="s">
        <v>247</v>
      </c>
      <c r="D101" s="56" t="n">
        <v>3800536250</v>
      </c>
      <c r="E101" s="57" t="s">
        <v>248</v>
      </c>
      <c r="F101" s="61" t="n">
        <v>9000</v>
      </c>
    </row>
    <row r="102" customFormat="false" ht="36.75" hidden="false" customHeight="true" outlineLevel="0" collapsed="false">
      <c r="A102" s="59" t="n">
        <v>6</v>
      </c>
      <c r="B102" s="55" t="s">
        <v>249</v>
      </c>
      <c r="C102" s="55" t="s">
        <v>250</v>
      </c>
      <c r="D102" s="56" t="n">
        <v>3800547823</v>
      </c>
      <c r="E102" s="57" t="s">
        <v>251</v>
      </c>
      <c r="F102" s="61" t="n">
        <v>2000</v>
      </c>
      <c r="G102" s="16"/>
    </row>
    <row r="103" customFormat="false" ht="36.75" hidden="false" customHeight="true" outlineLevel="0" collapsed="false">
      <c r="A103" s="59" t="n">
        <v>7</v>
      </c>
      <c r="B103" s="55" t="s">
        <v>252</v>
      </c>
      <c r="C103" s="55" t="s">
        <v>253</v>
      </c>
      <c r="D103" s="56" t="n">
        <v>3800564860</v>
      </c>
      <c r="E103" s="57" t="n">
        <v>39878</v>
      </c>
      <c r="F103" s="61" t="n">
        <v>2000</v>
      </c>
      <c r="G103" s="16"/>
    </row>
    <row r="104" customFormat="false" ht="36.75" hidden="false" customHeight="true" outlineLevel="0" collapsed="false">
      <c r="A104" s="59" t="n">
        <v>8</v>
      </c>
      <c r="B104" s="55" t="s">
        <v>254</v>
      </c>
      <c r="C104" s="55" t="s">
        <v>255</v>
      </c>
      <c r="D104" s="56" t="n">
        <v>3800579705</v>
      </c>
      <c r="E104" s="57" t="n">
        <v>40001</v>
      </c>
      <c r="F104" s="61" t="n">
        <v>5000</v>
      </c>
    </row>
    <row r="105" customFormat="false" ht="36.75" hidden="false" customHeight="true" outlineLevel="0" collapsed="false">
      <c r="A105" s="59" t="n">
        <v>9</v>
      </c>
      <c r="B105" s="55" t="s">
        <v>256</v>
      </c>
      <c r="C105" s="55" t="s">
        <v>257</v>
      </c>
      <c r="D105" s="56" t="n">
        <v>3800582296</v>
      </c>
      <c r="E105" s="57" t="s">
        <v>258</v>
      </c>
      <c r="F105" s="61" t="n">
        <v>3500</v>
      </c>
    </row>
    <row r="106" customFormat="false" ht="36.75" hidden="false" customHeight="true" outlineLevel="0" collapsed="false">
      <c r="A106" s="59" t="n">
        <v>10</v>
      </c>
      <c r="B106" s="55" t="s">
        <v>259</v>
      </c>
      <c r="C106" s="55" t="s">
        <v>260</v>
      </c>
      <c r="D106" s="56" t="n">
        <v>3800590353</v>
      </c>
      <c r="E106" s="57" t="s">
        <v>261</v>
      </c>
      <c r="F106" s="61" t="n">
        <v>4000</v>
      </c>
    </row>
    <row r="107" customFormat="false" ht="36.75" hidden="false" customHeight="true" outlineLevel="0" collapsed="false">
      <c r="A107" s="59" t="n">
        <v>11</v>
      </c>
      <c r="B107" s="55" t="s">
        <v>262</v>
      </c>
      <c r="C107" s="55" t="s">
        <v>247</v>
      </c>
      <c r="D107" s="56" t="n">
        <v>3800605049</v>
      </c>
      <c r="E107" s="57" t="n">
        <v>39822</v>
      </c>
      <c r="F107" s="61" t="n">
        <v>1799</v>
      </c>
      <c r="G107" s="16"/>
    </row>
    <row r="108" customFormat="false" ht="36.75" hidden="false" customHeight="true" outlineLevel="0" collapsed="false">
      <c r="A108" s="59" t="n">
        <v>12</v>
      </c>
      <c r="B108" s="55" t="s">
        <v>263</v>
      </c>
      <c r="C108" s="55" t="s">
        <v>53</v>
      </c>
      <c r="D108" s="56" t="n">
        <v>3800620897</v>
      </c>
      <c r="E108" s="57" t="s">
        <v>264</v>
      </c>
      <c r="F108" s="61" t="n">
        <v>5000</v>
      </c>
    </row>
    <row r="109" customFormat="false" ht="36.75" hidden="false" customHeight="true" outlineLevel="0" collapsed="false">
      <c r="A109" s="59" t="n">
        <v>13</v>
      </c>
      <c r="B109" s="55" t="s">
        <v>265</v>
      </c>
      <c r="C109" s="55" t="s">
        <v>266</v>
      </c>
      <c r="D109" s="56" t="n">
        <v>3800625486</v>
      </c>
      <c r="E109" s="57" t="n">
        <v>40097</v>
      </c>
      <c r="F109" s="61" t="n">
        <v>300</v>
      </c>
      <c r="G109" s="16"/>
    </row>
    <row r="110" customFormat="false" ht="36.75" hidden="false" customHeight="true" outlineLevel="0" collapsed="false">
      <c r="A110" s="59" t="n">
        <v>14</v>
      </c>
      <c r="B110" s="55" t="s">
        <v>267</v>
      </c>
      <c r="C110" s="55" t="s">
        <v>64</v>
      </c>
      <c r="D110" s="56" t="n">
        <v>3800629057</v>
      </c>
      <c r="E110" s="57" t="s">
        <v>175</v>
      </c>
      <c r="F110" s="61" t="n">
        <v>5000</v>
      </c>
    </row>
    <row r="111" customFormat="false" ht="36.75" hidden="false" customHeight="true" outlineLevel="0" collapsed="false">
      <c r="A111" s="59" t="n">
        <v>15</v>
      </c>
      <c r="B111" s="55" t="s">
        <v>268</v>
      </c>
      <c r="C111" s="55" t="s">
        <v>269</v>
      </c>
      <c r="D111" s="56" t="n">
        <v>3800629346</v>
      </c>
      <c r="E111" s="57" t="s">
        <v>270</v>
      </c>
      <c r="F111" s="61" t="n">
        <v>6000</v>
      </c>
    </row>
    <row r="112" customFormat="false" ht="36.75" hidden="false" customHeight="true" outlineLevel="0" collapsed="false">
      <c r="A112" s="59" t="n">
        <v>16</v>
      </c>
      <c r="B112" s="55" t="s">
        <v>271</v>
      </c>
      <c r="C112" s="55" t="s">
        <v>272</v>
      </c>
      <c r="D112" s="56" t="n">
        <v>3800630077</v>
      </c>
      <c r="E112" s="57" t="s">
        <v>178</v>
      </c>
      <c r="F112" s="61" t="n">
        <v>4000</v>
      </c>
    </row>
    <row r="113" customFormat="false" ht="36.75" hidden="false" customHeight="true" outlineLevel="0" collapsed="false">
      <c r="A113" s="59" t="n">
        <v>17</v>
      </c>
      <c r="B113" s="55" t="s">
        <v>273</v>
      </c>
      <c r="C113" s="55" t="s">
        <v>64</v>
      </c>
      <c r="D113" s="56" t="n">
        <v>3800630091</v>
      </c>
      <c r="E113" s="57" t="s">
        <v>178</v>
      </c>
      <c r="F113" s="61" t="n">
        <v>2000</v>
      </c>
    </row>
    <row r="114" customFormat="false" ht="36.75" hidden="false" customHeight="true" outlineLevel="0" collapsed="false">
      <c r="A114" s="59" t="n">
        <v>18</v>
      </c>
      <c r="B114" s="55" t="s">
        <v>274</v>
      </c>
      <c r="C114" s="55" t="s">
        <v>215</v>
      </c>
      <c r="D114" s="56" t="n">
        <v>3800633462</v>
      </c>
      <c r="E114" s="57" t="n">
        <v>40006</v>
      </c>
      <c r="F114" s="61" t="n">
        <v>1000</v>
      </c>
    </row>
    <row r="115" customFormat="false" ht="36.75" hidden="false" customHeight="true" outlineLevel="0" collapsed="false">
      <c r="A115" s="59" t="n">
        <v>19</v>
      </c>
      <c r="B115" s="55" t="s">
        <v>275</v>
      </c>
      <c r="C115" s="55" t="s">
        <v>276</v>
      </c>
      <c r="D115" s="56" t="n">
        <v>3800637650</v>
      </c>
      <c r="E115" s="57" t="n">
        <v>40068</v>
      </c>
      <c r="F115" s="61" t="n">
        <v>300</v>
      </c>
      <c r="G115" s="16"/>
    </row>
    <row r="116" customFormat="false" ht="36.75" hidden="false" customHeight="true" outlineLevel="0" collapsed="false">
      <c r="A116" s="59" t="n">
        <v>20</v>
      </c>
      <c r="B116" s="55" t="s">
        <v>277</v>
      </c>
      <c r="C116" s="55" t="s">
        <v>278</v>
      </c>
      <c r="D116" s="56" t="n">
        <v>3800634603</v>
      </c>
      <c r="E116" s="57" t="n">
        <v>40098</v>
      </c>
      <c r="F116" s="61" t="n">
        <v>1500</v>
      </c>
    </row>
    <row r="117" customFormat="false" ht="36.75" hidden="false" customHeight="true" outlineLevel="0" collapsed="false">
      <c r="A117" s="59" t="n">
        <v>21</v>
      </c>
      <c r="B117" s="25" t="s">
        <v>279</v>
      </c>
      <c r="C117" s="25" t="s">
        <v>185</v>
      </c>
      <c r="D117" s="26" t="n">
        <v>3800472092</v>
      </c>
      <c r="E117" s="27" t="n">
        <v>40269</v>
      </c>
      <c r="F117" s="28" t="n">
        <v>800</v>
      </c>
    </row>
    <row r="118" customFormat="false" ht="36.75" hidden="false" customHeight="true" outlineLevel="0" collapsed="false">
      <c r="A118" s="59" t="n">
        <v>22</v>
      </c>
      <c r="B118" s="25" t="s">
        <v>280</v>
      </c>
      <c r="C118" s="25" t="s">
        <v>281</v>
      </c>
      <c r="D118" s="26" t="n">
        <v>3800655201</v>
      </c>
      <c r="E118" s="27" t="s">
        <v>282</v>
      </c>
      <c r="F118" s="28" t="n">
        <v>1500</v>
      </c>
    </row>
    <row r="119" customFormat="false" ht="36.75" hidden="false" customHeight="true" outlineLevel="0" collapsed="false">
      <c r="A119" s="59" t="n">
        <v>23</v>
      </c>
      <c r="B119" s="25" t="s">
        <v>283</v>
      </c>
      <c r="C119" s="25" t="s">
        <v>284</v>
      </c>
      <c r="D119" s="26" t="n">
        <v>3800659950</v>
      </c>
      <c r="E119" s="27" t="s">
        <v>285</v>
      </c>
      <c r="F119" s="28" t="n">
        <v>5000</v>
      </c>
    </row>
    <row r="120" customFormat="false" ht="36.75" hidden="false" customHeight="true" outlineLevel="0" collapsed="false">
      <c r="A120" s="59" t="n">
        <v>24</v>
      </c>
      <c r="B120" s="62" t="s">
        <v>286</v>
      </c>
      <c r="C120" s="63" t="s">
        <v>287</v>
      </c>
      <c r="D120" s="64" t="n">
        <v>3800664541</v>
      </c>
      <c r="E120" s="65" t="s">
        <v>288</v>
      </c>
      <c r="F120" s="66" t="n">
        <v>3000</v>
      </c>
    </row>
    <row r="121" customFormat="false" ht="36.75" hidden="false" customHeight="true" outlineLevel="0" collapsed="false">
      <c r="A121" s="59" t="n">
        <v>25</v>
      </c>
      <c r="B121" s="25" t="s">
        <v>289</v>
      </c>
      <c r="C121" s="25" t="s">
        <v>290</v>
      </c>
      <c r="D121" s="26" t="n">
        <v>3800684971</v>
      </c>
      <c r="E121" s="27" t="s">
        <v>291</v>
      </c>
      <c r="F121" s="28" t="n">
        <v>1900</v>
      </c>
    </row>
    <row r="122" customFormat="false" ht="36.75" hidden="false" customHeight="true" outlineLevel="0" collapsed="false">
      <c r="A122" s="59" t="n">
        <v>26</v>
      </c>
      <c r="B122" s="55" t="s">
        <v>292</v>
      </c>
      <c r="C122" s="55" t="s">
        <v>293</v>
      </c>
      <c r="D122" s="56" t="n">
        <v>3800697586</v>
      </c>
      <c r="E122" s="57" t="s">
        <v>294</v>
      </c>
      <c r="F122" s="61" t="n">
        <v>1000</v>
      </c>
    </row>
    <row r="123" customFormat="false" ht="36.75" hidden="false" customHeight="true" outlineLevel="0" collapsed="false">
      <c r="A123" s="59" t="n">
        <v>27</v>
      </c>
      <c r="B123" s="55" t="s">
        <v>295</v>
      </c>
      <c r="C123" s="55" t="s">
        <v>296</v>
      </c>
      <c r="D123" s="56" t="n">
        <v>3800710445</v>
      </c>
      <c r="E123" s="57" t="s">
        <v>297</v>
      </c>
      <c r="F123" s="61" t="n">
        <v>10000</v>
      </c>
    </row>
    <row r="124" customFormat="false" ht="36.75" hidden="false" customHeight="true" outlineLevel="0" collapsed="false">
      <c r="A124" s="59" t="n">
        <v>28</v>
      </c>
      <c r="B124" s="55" t="s">
        <v>298</v>
      </c>
      <c r="C124" s="55" t="s">
        <v>299</v>
      </c>
      <c r="D124" s="56" t="n">
        <v>3800717176</v>
      </c>
      <c r="E124" s="57" t="s">
        <v>300</v>
      </c>
      <c r="F124" s="61" t="n">
        <v>1500</v>
      </c>
    </row>
    <row r="125" customFormat="false" ht="36.75" hidden="false" customHeight="true" outlineLevel="0" collapsed="false">
      <c r="A125" s="59" t="n">
        <v>29</v>
      </c>
      <c r="B125" s="55" t="s">
        <v>301</v>
      </c>
      <c r="C125" s="55" t="s">
        <v>302</v>
      </c>
      <c r="D125" s="56" t="n">
        <v>3800742302</v>
      </c>
      <c r="E125" s="57" t="n">
        <v>40636</v>
      </c>
      <c r="F125" s="67" t="n">
        <v>1000</v>
      </c>
    </row>
    <row r="126" customFormat="false" ht="36.75" hidden="false" customHeight="true" outlineLevel="0" collapsed="false">
      <c r="A126" s="59" t="n">
        <v>30</v>
      </c>
      <c r="B126" s="55" t="s">
        <v>303</v>
      </c>
      <c r="C126" s="55" t="s">
        <v>304</v>
      </c>
      <c r="D126" s="55" t="n">
        <v>3800752639</v>
      </c>
      <c r="E126" s="61" t="s">
        <v>198</v>
      </c>
      <c r="F126" s="61" t="n">
        <v>2900</v>
      </c>
    </row>
    <row r="127" customFormat="false" ht="36.75" hidden="false" customHeight="true" outlineLevel="0" collapsed="false">
      <c r="A127" s="59" t="n">
        <v>31</v>
      </c>
      <c r="B127" s="55" t="s">
        <v>305</v>
      </c>
      <c r="C127" s="55" t="s">
        <v>306</v>
      </c>
      <c r="D127" s="55" t="n">
        <v>3800752734</v>
      </c>
      <c r="E127" s="68" t="n">
        <v>40667</v>
      </c>
      <c r="F127" s="61" t="n">
        <v>1500</v>
      </c>
    </row>
    <row r="128" customFormat="false" ht="36.75" hidden="false" customHeight="true" outlineLevel="0" collapsed="false">
      <c r="A128" s="59" t="n">
        <v>32</v>
      </c>
      <c r="B128" s="55" t="s">
        <v>307</v>
      </c>
      <c r="C128" s="55" t="s">
        <v>308</v>
      </c>
      <c r="D128" s="55" t="n">
        <v>3800755534</v>
      </c>
      <c r="E128" s="68" t="n">
        <v>40680</v>
      </c>
      <c r="F128" s="61" t="n">
        <v>10000</v>
      </c>
    </row>
    <row r="129" customFormat="false" ht="36.75" hidden="false" customHeight="true" outlineLevel="0" collapsed="false">
      <c r="A129" s="59" t="n">
        <v>33</v>
      </c>
      <c r="B129" s="55" t="s">
        <v>309</v>
      </c>
      <c r="C129" s="55" t="s">
        <v>310</v>
      </c>
      <c r="D129" s="55" t="n">
        <v>3800757281</v>
      </c>
      <c r="E129" s="68" t="n">
        <v>40689</v>
      </c>
      <c r="F129" s="61" t="n">
        <v>1000</v>
      </c>
    </row>
    <row r="130" customFormat="false" ht="36.75" hidden="false" customHeight="true" outlineLevel="0" collapsed="false">
      <c r="A130" s="59" t="n">
        <v>34</v>
      </c>
      <c r="B130" s="55" t="s">
        <v>311</v>
      </c>
      <c r="C130" s="55" t="s">
        <v>312</v>
      </c>
      <c r="D130" s="55" t="n">
        <v>3800757274</v>
      </c>
      <c r="E130" s="68" t="n">
        <v>40689</v>
      </c>
      <c r="F130" s="61" t="n">
        <v>1000</v>
      </c>
    </row>
    <row r="131" customFormat="false" ht="36.75" hidden="false" customHeight="true" outlineLevel="0" collapsed="false">
      <c r="A131" s="59" t="n">
        <v>35</v>
      </c>
      <c r="B131" s="55" t="s">
        <v>313</v>
      </c>
      <c r="C131" s="55" t="s">
        <v>314</v>
      </c>
      <c r="D131" s="55" t="n">
        <v>3800758574</v>
      </c>
      <c r="E131" s="68" t="n">
        <v>40703</v>
      </c>
      <c r="F131" s="61" t="n">
        <v>6800</v>
      </c>
    </row>
    <row r="132" customFormat="false" ht="36.75" hidden="false" customHeight="true" outlineLevel="0" collapsed="false">
      <c r="A132" s="59" t="n">
        <v>36</v>
      </c>
      <c r="B132" s="55" t="s">
        <v>315</v>
      </c>
      <c r="C132" s="55" t="s">
        <v>316</v>
      </c>
      <c r="D132" s="55" t="n">
        <v>3800759144</v>
      </c>
      <c r="E132" s="68" t="n">
        <v>40708</v>
      </c>
      <c r="F132" s="61" t="n">
        <v>1000</v>
      </c>
    </row>
    <row r="133" customFormat="false" ht="36.75" hidden="false" customHeight="true" outlineLevel="0" collapsed="false">
      <c r="A133" s="59" t="n">
        <v>37</v>
      </c>
      <c r="B133" s="35" t="s">
        <v>317</v>
      </c>
      <c r="C133" s="55" t="s">
        <v>318</v>
      </c>
      <c r="D133" s="56" t="n">
        <v>3800767265</v>
      </c>
      <c r="E133" s="68" t="n">
        <v>40747</v>
      </c>
      <c r="F133" s="67" t="n">
        <v>1900</v>
      </c>
    </row>
    <row r="134" customFormat="false" ht="36.75" hidden="false" customHeight="true" outlineLevel="0" collapsed="false">
      <c r="A134" s="59" t="n">
        <v>38</v>
      </c>
      <c r="B134" s="55" t="s">
        <v>319</v>
      </c>
      <c r="C134" s="55" t="s">
        <v>320</v>
      </c>
      <c r="D134" s="56" t="n">
        <v>3800767272</v>
      </c>
      <c r="E134" s="68" t="n">
        <v>40747</v>
      </c>
      <c r="F134" s="61" t="n">
        <v>6000</v>
      </c>
    </row>
    <row r="135" customFormat="false" ht="36.75" hidden="false" customHeight="true" outlineLevel="0" collapsed="false">
      <c r="A135" s="59" t="n">
        <v>39</v>
      </c>
      <c r="B135" s="35" t="s">
        <v>321</v>
      </c>
      <c r="C135" s="55" t="s">
        <v>322</v>
      </c>
      <c r="D135" s="55" t="n">
        <v>3800791500</v>
      </c>
      <c r="E135" s="68" t="n">
        <v>40863</v>
      </c>
      <c r="F135" s="61" t="n">
        <v>1900</v>
      </c>
    </row>
    <row r="136" customFormat="false" ht="36.75" hidden="false" customHeight="true" outlineLevel="0" collapsed="false">
      <c r="A136" s="59" t="n">
        <v>40</v>
      </c>
      <c r="B136" s="35" t="s">
        <v>323</v>
      </c>
      <c r="C136" s="55" t="s">
        <v>324</v>
      </c>
      <c r="D136" s="56" t="n">
        <v>3800802343</v>
      </c>
      <c r="E136" s="68" t="n">
        <v>40896</v>
      </c>
      <c r="F136" s="67" t="n">
        <v>20000</v>
      </c>
    </row>
    <row r="137" customFormat="false" ht="36.75" hidden="false" customHeight="true" outlineLevel="0" collapsed="false">
      <c r="A137" s="59" t="n">
        <v>41</v>
      </c>
      <c r="B137" s="69" t="s">
        <v>325</v>
      </c>
      <c r="C137" s="55" t="s">
        <v>326</v>
      </c>
      <c r="D137" s="56" t="n">
        <v>3800820744</v>
      </c>
      <c r="E137" s="68" t="n">
        <v>40953</v>
      </c>
      <c r="F137" s="61" t="n">
        <v>6000</v>
      </c>
    </row>
    <row r="138" customFormat="false" ht="36.75" hidden="false" customHeight="true" outlineLevel="0" collapsed="false">
      <c r="A138" s="59" t="n">
        <v>42</v>
      </c>
      <c r="B138" s="35" t="s">
        <v>327</v>
      </c>
      <c r="C138" s="55" t="s">
        <v>328</v>
      </c>
      <c r="D138" s="56" t="n">
        <v>3800908879</v>
      </c>
      <c r="E138" s="68" t="n">
        <v>41024</v>
      </c>
      <c r="F138" s="61" t="n">
        <v>1000</v>
      </c>
    </row>
    <row r="139" customFormat="false" ht="36.75" hidden="false" customHeight="true" outlineLevel="0" collapsed="false">
      <c r="A139" s="59" t="n">
        <v>43</v>
      </c>
      <c r="B139" s="35" t="s">
        <v>329</v>
      </c>
      <c r="C139" s="55" t="s">
        <v>330</v>
      </c>
      <c r="D139" s="56" t="n">
        <v>3800924870</v>
      </c>
      <c r="E139" s="68" t="n">
        <v>41046</v>
      </c>
      <c r="F139" s="61" t="n">
        <v>4500</v>
      </c>
    </row>
    <row r="140" customFormat="false" ht="36.75" hidden="false" customHeight="true" outlineLevel="0" collapsed="false">
      <c r="A140" s="59" t="n">
        <v>44</v>
      </c>
      <c r="B140" s="35" t="s">
        <v>331</v>
      </c>
      <c r="C140" s="55" t="s">
        <v>332</v>
      </c>
      <c r="D140" s="56" t="n">
        <v>3800934068</v>
      </c>
      <c r="E140" s="68" t="n">
        <v>41057</v>
      </c>
      <c r="F140" s="61" t="n">
        <v>5000</v>
      </c>
    </row>
    <row r="141" customFormat="false" ht="36.75" hidden="false" customHeight="true" outlineLevel="0" collapsed="false">
      <c r="A141" s="59" t="n">
        <v>45</v>
      </c>
      <c r="B141" s="55" t="s">
        <v>333</v>
      </c>
      <c r="C141" s="55" t="s">
        <v>318</v>
      </c>
      <c r="D141" s="56" t="n">
        <v>3800960131</v>
      </c>
      <c r="E141" s="68" t="n">
        <v>41078</v>
      </c>
      <c r="F141" s="61" t="n">
        <v>5000</v>
      </c>
    </row>
    <row r="142" customFormat="false" ht="36.75" hidden="false" customHeight="true" outlineLevel="0" collapsed="false">
      <c r="A142" s="59" t="n">
        <v>46</v>
      </c>
      <c r="B142" s="55" t="s">
        <v>334</v>
      </c>
      <c r="C142" s="55" t="s">
        <v>335</v>
      </c>
      <c r="D142" s="56" t="n">
        <v>3801021247</v>
      </c>
      <c r="E142" s="68" t="n">
        <v>41124</v>
      </c>
      <c r="F142" s="61" t="n">
        <v>1000</v>
      </c>
    </row>
    <row r="143" customFormat="false" ht="36.75" hidden="false" customHeight="true" outlineLevel="0" collapsed="false">
      <c r="A143" s="59" t="n">
        <v>47</v>
      </c>
      <c r="B143" s="55" t="s">
        <v>336</v>
      </c>
      <c r="C143" s="55" t="s">
        <v>337</v>
      </c>
      <c r="D143" s="56" t="n">
        <v>3801021215</v>
      </c>
      <c r="E143" s="68" t="n">
        <v>41124</v>
      </c>
      <c r="F143" s="61" t="n">
        <v>4900</v>
      </c>
    </row>
    <row r="144" customFormat="false" ht="36.75" hidden="false" customHeight="true" outlineLevel="0" collapsed="false">
      <c r="A144" s="59" t="n">
        <v>48</v>
      </c>
      <c r="B144" s="35" t="s">
        <v>338</v>
      </c>
      <c r="C144" s="55" t="s">
        <v>339</v>
      </c>
      <c r="D144" s="56" t="n">
        <v>3801021769</v>
      </c>
      <c r="E144" s="68" t="n">
        <v>41134</v>
      </c>
      <c r="F144" s="61" t="n">
        <v>10000</v>
      </c>
    </row>
    <row r="145" customFormat="false" ht="36.75" hidden="false" customHeight="true" outlineLevel="0" collapsed="false">
      <c r="A145" s="59" t="n">
        <v>49</v>
      </c>
      <c r="B145" s="70" t="s">
        <v>340</v>
      </c>
      <c r="C145" s="71" t="s">
        <v>341</v>
      </c>
      <c r="D145" s="72" t="n">
        <v>3801034655</v>
      </c>
      <c r="E145" s="73" t="s">
        <v>342</v>
      </c>
      <c r="F145" s="74" t="n">
        <v>100</v>
      </c>
    </row>
    <row r="146" customFormat="false" ht="36.75" hidden="false" customHeight="true" outlineLevel="0" collapsed="false">
      <c r="A146" s="59" t="n">
        <v>50</v>
      </c>
      <c r="B146" s="55" t="s">
        <v>343</v>
      </c>
      <c r="C146" s="55" t="s">
        <v>344</v>
      </c>
      <c r="D146" s="56" t="n">
        <v>3801036187</v>
      </c>
      <c r="E146" s="68" t="s">
        <v>345</v>
      </c>
      <c r="F146" s="61" t="n">
        <v>1500</v>
      </c>
    </row>
    <row r="147" customFormat="false" ht="36.75" hidden="false" customHeight="true" outlineLevel="0" collapsed="false">
      <c r="A147" s="59" t="n">
        <v>51</v>
      </c>
      <c r="B147" s="55" t="s">
        <v>346</v>
      </c>
      <c r="C147" s="55" t="s">
        <v>347</v>
      </c>
      <c r="D147" s="56" t="n">
        <v>3801045791</v>
      </c>
      <c r="E147" s="68" t="s">
        <v>348</v>
      </c>
      <c r="F147" s="61" t="n">
        <v>6000</v>
      </c>
    </row>
    <row r="148" customFormat="false" ht="36.75" hidden="false" customHeight="true" outlineLevel="0" collapsed="false">
      <c r="A148" s="59" t="n">
        <v>52</v>
      </c>
      <c r="B148" s="55" t="s">
        <v>349</v>
      </c>
      <c r="C148" s="55" t="s">
        <v>350</v>
      </c>
      <c r="D148" s="56" t="n">
        <v>3801046604</v>
      </c>
      <c r="E148" s="60" t="n">
        <v>41277</v>
      </c>
      <c r="F148" s="61" t="n">
        <v>5000</v>
      </c>
    </row>
    <row r="149" customFormat="false" ht="36.75" hidden="false" customHeight="true" outlineLevel="0" collapsed="false">
      <c r="A149" s="59" t="n">
        <v>53</v>
      </c>
      <c r="B149" s="55" t="s">
        <v>351</v>
      </c>
      <c r="C149" s="55" t="s">
        <v>352</v>
      </c>
      <c r="D149" s="56" t="n">
        <v>3801047277</v>
      </c>
      <c r="E149" s="68" t="s">
        <v>353</v>
      </c>
      <c r="F149" s="61" t="n">
        <v>5000</v>
      </c>
    </row>
    <row r="150" customFormat="false" ht="36.75" hidden="false" customHeight="true" outlineLevel="0" collapsed="false">
      <c r="A150" s="59" t="n">
        <v>54</v>
      </c>
      <c r="B150" s="55" t="s">
        <v>354</v>
      </c>
      <c r="C150" s="55" t="s">
        <v>355</v>
      </c>
      <c r="D150" s="56" t="n">
        <v>3801047975</v>
      </c>
      <c r="E150" s="60" t="s">
        <v>356</v>
      </c>
      <c r="F150" s="61" t="n">
        <v>2800</v>
      </c>
    </row>
    <row r="151" customFormat="false" ht="36.75" hidden="false" customHeight="true" outlineLevel="0" collapsed="false">
      <c r="A151" s="59" t="n">
        <v>55</v>
      </c>
      <c r="B151" s="55" t="s">
        <v>357</v>
      </c>
      <c r="C151" s="55" t="s">
        <v>358</v>
      </c>
      <c r="D151" s="56" t="n">
        <v>3801048305</v>
      </c>
      <c r="E151" s="60" t="n">
        <v>41398</v>
      </c>
      <c r="F151" s="61" t="n">
        <v>2000</v>
      </c>
    </row>
    <row r="152" customFormat="false" ht="36.75" hidden="false" customHeight="true" outlineLevel="0" collapsed="false">
      <c r="A152" s="59" t="n">
        <v>56</v>
      </c>
      <c r="B152" s="55" t="s">
        <v>359</v>
      </c>
      <c r="C152" s="55" t="s">
        <v>360</v>
      </c>
      <c r="D152" s="56" t="n">
        <v>3801048337</v>
      </c>
      <c r="E152" s="60" t="n">
        <v>41398</v>
      </c>
      <c r="F152" s="61" t="n">
        <v>500</v>
      </c>
      <c r="I152" s="24"/>
      <c r="J152" s="24"/>
      <c r="K152" s="24"/>
      <c r="L152" s="24"/>
    </row>
    <row r="153" customFormat="false" ht="36.75" hidden="false" customHeight="true" outlineLevel="0" collapsed="false">
      <c r="A153" s="59" t="n">
        <v>57</v>
      </c>
      <c r="B153" s="55" t="s">
        <v>361</v>
      </c>
      <c r="C153" s="55" t="s">
        <v>362</v>
      </c>
      <c r="D153" s="56" t="n">
        <v>3801048577</v>
      </c>
      <c r="E153" s="60" t="n">
        <v>41582</v>
      </c>
      <c r="F153" s="61" t="n">
        <v>1900</v>
      </c>
      <c r="I153" s="24"/>
      <c r="J153" s="24"/>
      <c r="K153" s="24"/>
      <c r="L153" s="24"/>
    </row>
    <row r="154" customFormat="false" ht="36.75" hidden="false" customHeight="true" outlineLevel="0" collapsed="false">
      <c r="A154" s="59" t="n">
        <v>58</v>
      </c>
      <c r="B154" s="55" t="s">
        <v>363</v>
      </c>
      <c r="C154" s="55" t="s">
        <v>364</v>
      </c>
      <c r="D154" s="56" t="n">
        <v>3801050022</v>
      </c>
      <c r="E154" s="60" t="s">
        <v>365</v>
      </c>
      <c r="F154" s="61" t="n">
        <v>3000</v>
      </c>
      <c r="I154" s="24"/>
      <c r="J154" s="24"/>
      <c r="K154" s="24"/>
      <c r="L154" s="24"/>
    </row>
    <row r="155" customFormat="false" ht="36.75" hidden="false" customHeight="true" outlineLevel="0" collapsed="false">
      <c r="A155" s="59" t="n">
        <v>59</v>
      </c>
      <c r="B155" s="55" t="s">
        <v>366</v>
      </c>
      <c r="C155" s="55" t="s">
        <v>367</v>
      </c>
      <c r="D155" s="56" t="n">
        <v>3801050015</v>
      </c>
      <c r="E155" s="60" t="s">
        <v>368</v>
      </c>
      <c r="F155" s="61" t="n">
        <v>12000</v>
      </c>
      <c r="I155" s="24"/>
      <c r="J155" s="24"/>
      <c r="K155" s="24"/>
      <c r="L155" s="24"/>
    </row>
    <row r="156" customFormat="false" ht="36.75" hidden="false" customHeight="true" outlineLevel="0" collapsed="false">
      <c r="A156" s="59" t="n">
        <v>60</v>
      </c>
      <c r="B156" s="55" t="s">
        <v>369</v>
      </c>
      <c r="C156" s="55" t="s">
        <v>370</v>
      </c>
      <c r="D156" s="56" t="n">
        <v>3801050576</v>
      </c>
      <c r="E156" s="60" t="s">
        <v>216</v>
      </c>
      <c r="F156" s="61" t="n">
        <v>1800</v>
      </c>
      <c r="I156" s="24"/>
      <c r="J156" s="24"/>
      <c r="K156" s="24"/>
      <c r="L156" s="24"/>
    </row>
    <row r="157" customFormat="false" ht="36.75" hidden="false" customHeight="true" outlineLevel="0" collapsed="false">
      <c r="A157" s="59" t="n">
        <v>61</v>
      </c>
      <c r="B157" s="55" t="s">
        <v>371</v>
      </c>
      <c r="C157" s="55" t="s">
        <v>372</v>
      </c>
      <c r="D157" s="56" t="n">
        <v>3801052277</v>
      </c>
      <c r="E157" s="68" t="s">
        <v>219</v>
      </c>
      <c r="F157" s="61" t="n">
        <v>3000</v>
      </c>
      <c r="I157" s="24"/>
      <c r="J157" s="24"/>
      <c r="K157" s="24"/>
      <c r="L157" s="24"/>
    </row>
    <row r="158" customFormat="false" ht="36.75" hidden="false" customHeight="true" outlineLevel="0" collapsed="false">
      <c r="A158" s="59" t="n">
        <v>62</v>
      </c>
      <c r="B158" s="55" t="s">
        <v>373</v>
      </c>
      <c r="C158" s="55" t="s">
        <v>374</v>
      </c>
      <c r="D158" s="56" t="n">
        <v>3801052735</v>
      </c>
      <c r="E158" s="60" t="n">
        <v>41401</v>
      </c>
      <c r="F158" s="61" t="n">
        <v>1800</v>
      </c>
      <c r="I158" s="24"/>
      <c r="J158" s="24"/>
      <c r="K158" s="24"/>
      <c r="L158" s="24"/>
    </row>
    <row r="159" customFormat="false" ht="36.75" hidden="false" customHeight="true" outlineLevel="0" collapsed="false">
      <c r="A159" s="59" t="n">
        <v>63</v>
      </c>
      <c r="B159" s="55" t="s">
        <v>375</v>
      </c>
      <c r="C159" s="55" t="s">
        <v>372</v>
      </c>
      <c r="D159" s="56" t="n">
        <v>3801055285</v>
      </c>
      <c r="E159" s="60" t="s">
        <v>376</v>
      </c>
      <c r="F159" s="61" t="n">
        <v>5000</v>
      </c>
      <c r="G159" s="16"/>
      <c r="I159" s="30"/>
      <c r="J159" s="30"/>
      <c r="K159" s="30"/>
      <c r="L159" s="30"/>
    </row>
    <row r="160" customFormat="false" ht="36.75" hidden="false" customHeight="true" outlineLevel="0" collapsed="false">
      <c r="A160" s="59" t="n">
        <v>64</v>
      </c>
      <c r="B160" s="35" t="s">
        <v>377</v>
      </c>
      <c r="C160" s="55" t="s">
        <v>378</v>
      </c>
      <c r="D160" s="56" t="n">
        <v>3801056458</v>
      </c>
      <c r="E160" s="68" t="s">
        <v>379</v>
      </c>
      <c r="F160" s="61" t="n">
        <v>1800</v>
      </c>
      <c r="I160" s="30"/>
      <c r="J160" s="30"/>
      <c r="K160" s="30"/>
      <c r="L160" s="30"/>
    </row>
    <row r="161" customFormat="false" ht="36.75" hidden="false" customHeight="true" outlineLevel="0" collapsed="false">
      <c r="A161" s="59" t="n">
        <v>65</v>
      </c>
      <c r="B161" s="55" t="s">
        <v>380</v>
      </c>
      <c r="C161" s="55" t="s">
        <v>381</v>
      </c>
      <c r="D161" s="56" t="n">
        <v>3801058293</v>
      </c>
      <c r="E161" s="60" t="n">
        <v>41527</v>
      </c>
      <c r="F161" s="61" t="n">
        <v>4500</v>
      </c>
      <c r="I161" s="24"/>
      <c r="J161" s="24"/>
      <c r="K161" s="24"/>
      <c r="L161" s="24"/>
    </row>
    <row r="162" customFormat="false" ht="36.75" hidden="false" customHeight="true" outlineLevel="0" collapsed="false">
      <c r="A162" s="59" t="n">
        <v>66</v>
      </c>
      <c r="B162" s="55" t="s">
        <v>382</v>
      </c>
      <c r="C162" s="55" t="s">
        <v>383</v>
      </c>
      <c r="D162" s="56" t="n">
        <v>3801058656</v>
      </c>
      <c r="E162" s="60" t="s">
        <v>384</v>
      </c>
      <c r="F162" s="61" t="n">
        <v>6000</v>
      </c>
      <c r="I162" s="24"/>
      <c r="J162" s="24"/>
      <c r="K162" s="24"/>
      <c r="L162" s="24"/>
    </row>
    <row r="163" customFormat="false" ht="36.75" hidden="false" customHeight="true" outlineLevel="0" collapsed="false">
      <c r="A163" s="59" t="n">
        <v>67</v>
      </c>
      <c r="B163" s="55" t="s">
        <v>385</v>
      </c>
      <c r="C163" s="55" t="s">
        <v>386</v>
      </c>
      <c r="D163" s="56" t="n">
        <v>3801059096</v>
      </c>
      <c r="E163" s="68" t="s">
        <v>387</v>
      </c>
      <c r="F163" s="61" t="n">
        <v>5000</v>
      </c>
      <c r="I163" s="24"/>
      <c r="J163" s="24"/>
      <c r="K163" s="24"/>
      <c r="L163" s="24"/>
    </row>
    <row r="164" s="24" customFormat="true" ht="36.75" hidden="false" customHeight="true" outlineLevel="0" collapsed="false">
      <c r="A164" s="59" t="n">
        <v>68</v>
      </c>
      <c r="B164" s="55" t="s">
        <v>388</v>
      </c>
      <c r="C164" s="35" t="s">
        <v>389</v>
      </c>
      <c r="D164" s="36" t="n">
        <v>3801061987</v>
      </c>
      <c r="E164" s="37" t="n">
        <v>41612</v>
      </c>
      <c r="F164" s="38" t="n">
        <v>1900</v>
      </c>
      <c r="G164" s="75"/>
      <c r="H164" s="76"/>
    </row>
    <row r="165" s="24" customFormat="true" ht="36.75" hidden="false" customHeight="true" outlineLevel="0" collapsed="false">
      <c r="A165" s="59" t="n">
        <v>69</v>
      </c>
      <c r="B165" s="55" t="s">
        <v>390</v>
      </c>
      <c r="C165" s="35" t="s">
        <v>391</v>
      </c>
      <c r="D165" s="36" t="n">
        <v>3801062003</v>
      </c>
      <c r="E165" s="37" t="n">
        <v>41612</v>
      </c>
      <c r="F165" s="38" t="n">
        <v>3000</v>
      </c>
      <c r="G165" s="75"/>
      <c r="H165" s="76"/>
    </row>
    <row r="166" s="24" customFormat="true" ht="36.75" hidden="false" customHeight="true" outlineLevel="0" collapsed="false">
      <c r="A166" s="59" t="n">
        <v>70</v>
      </c>
      <c r="B166" s="55" t="s">
        <v>392</v>
      </c>
      <c r="C166" s="35" t="s">
        <v>393</v>
      </c>
      <c r="D166" s="36" t="n">
        <v>3801066657</v>
      </c>
      <c r="E166" s="37" t="n">
        <v>41639</v>
      </c>
      <c r="F166" s="38" t="n">
        <v>1900</v>
      </c>
      <c r="G166" s="75"/>
      <c r="H166" s="76"/>
    </row>
    <row r="167" s="24" customFormat="true" ht="36.75" hidden="false" customHeight="true" outlineLevel="0" collapsed="false">
      <c r="A167" s="59" t="n">
        <v>71</v>
      </c>
      <c r="B167" s="55" t="s">
        <v>394</v>
      </c>
      <c r="C167" s="35" t="s">
        <v>395</v>
      </c>
      <c r="D167" s="36" t="n">
        <v>3801066738</v>
      </c>
      <c r="E167" s="37" t="n">
        <v>41639</v>
      </c>
      <c r="F167" s="38" t="n">
        <v>1900</v>
      </c>
      <c r="G167" s="75"/>
      <c r="H167" s="76"/>
    </row>
    <row r="168" s="24" customFormat="true" ht="36.75" hidden="false" customHeight="true" outlineLevel="0" collapsed="false">
      <c r="A168" s="59" t="n">
        <v>72</v>
      </c>
      <c r="B168" s="55" t="s">
        <v>396</v>
      </c>
      <c r="C168" s="35" t="s">
        <v>215</v>
      </c>
      <c r="D168" s="36" t="n">
        <v>3801068189</v>
      </c>
      <c r="E168" s="37" t="s">
        <v>397</v>
      </c>
      <c r="F168" s="38" t="n">
        <v>1900</v>
      </c>
      <c r="G168" s="75"/>
      <c r="H168" s="76"/>
    </row>
    <row r="169" s="24" customFormat="true" ht="36.75" hidden="false" customHeight="true" outlineLevel="0" collapsed="false">
      <c r="A169" s="59" t="n">
        <v>73</v>
      </c>
      <c r="B169" s="55" t="s">
        <v>398</v>
      </c>
      <c r="C169" s="35" t="s">
        <v>399</v>
      </c>
      <c r="D169" s="36" t="n">
        <v>3801068372</v>
      </c>
      <c r="E169" s="37" t="s">
        <v>400</v>
      </c>
      <c r="F169" s="38" t="n">
        <v>1900</v>
      </c>
      <c r="G169" s="75"/>
      <c r="H169" s="76"/>
      <c r="I169" s="77"/>
      <c r="J169" s="77"/>
      <c r="K169" s="77"/>
      <c r="L169" s="77"/>
    </row>
    <row r="170" s="24" customFormat="true" ht="36.75" hidden="false" customHeight="true" outlineLevel="0" collapsed="false">
      <c r="A170" s="59" t="n">
        <v>74</v>
      </c>
      <c r="B170" s="55" t="s">
        <v>401</v>
      </c>
      <c r="C170" s="35" t="s">
        <v>402</v>
      </c>
      <c r="D170" s="36" t="n">
        <v>3801069457</v>
      </c>
      <c r="E170" s="37" t="s">
        <v>403</v>
      </c>
      <c r="F170" s="38" t="n">
        <v>5100</v>
      </c>
      <c r="G170" s="75"/>
      <c r="H170" s="76"/>
    </row>
    <row r="171" s="30" customFormat="true" ht="36.75" hidden="false" customHeight="true" outlineLevel="0" collapsed="false">
      <c r="A171" s="59" t="n">
        <v>75</v>
      </c>
      <c r="B171" s="35" t="s">
        <v>404</v>
      </c>
      <c r="C171" s="78" t="s">
        <v>405</v>
      </c>
      <c r="D171" s="79" t="n">
        <v>3801074834</v>
      </c>
      <c r="E171" s="37" t="n">
        <v>41765</v>
      </c>
      <c r="F171" s="80" t="n">
        <v>1800</v>
      </c>
      <c r="G171" s="81"/>
      <c r="H171" s="82"/>
    </row>
    <row r="172" s="30" customFormat="true" ht="36.75" hidden="false" customHeight="true" outlineLevel="0" collapsed="false">
      <c r="A172" s="59" t="n">
        <v>76</v>
      </c>
      <c r="B172" s="35" t="s">
        <v>406</v>
      </c>
      <c r="C172" s="78" t="s">
        <v>407</v>
      </c>
      <c r="D172" s="79" t="n">
        <v>3801075066</v>
      </c>
      <c r="E172" s="37" t="n">
        <v>41768</v>
      </c>
      <c r="F172" s="80" t="n">
        <v>2000</v>
      </c>
      <c r="G172" s="81"/>
      <c r="H172" s="82"/>
    </row>
    <row r="173" s="24" customFormat="true" ht="36.75" hidden="false" customHeight="true" outlineLevel="0" collapsed="false">
      <c r="A173" s="59" t="n">
        <v>77</v>
      </c>
      <c r="B173" s="55" t="s">
        <v>408</v>
      </c>
      <c r="C173" s="35" t="s">
        <v>409</v>
      </c>
      <c r="D173" s="36" t="n">
        <v>3801080154</v>
      </c>
      <c r="E173" s="37" t="s">
        <v>410</v>
      </c>
      <c r="F173" s="38" t="n">
        <v>1900</v>
      </c>
      <c r="G173" s="75"/>
      <c r="H173" s="76"/>
      <c r="I173" s="83"/>
      <c r="J173" s="83"/>
      <c r="K173" s="83"/>
      <c r="L173" s="83"/>
    </row>
    <row r="174" s="24" customFormat="true" ht="36.75" hidden="false" customHeight="true" outlineLevel="0" collapsed="false">
      <c r="A174" s="59" t="n">
        <v>78</v>
      </c>
      <c r="B174" s="55" t="s">
        <v>411</v>
      </c>
      <c r="C174" s="35" t="s">
        <v>412</v>
      </c>
      <c r="D174" s="36" t="n">
        <v>3801080884</v>
      </c>
      <c r="E174" s="37" t="n">
        <v>41859</v>
      </c>
      <c r="F174" s="38" t="n">
        <v>4900</v>
      </c>
      <c r="G174" s="75"/>
      <c r="H174" s="76"/>
      <c r="I174" s="1"/>
      <c r="J174" s="1"/>
      <c r="K174" s="1"/>
      <c r="L174" s="1"/>
    </row>
    <row r="175" s="24" customFormat="true" ht="36.75" hidden="false" customHeight="true" outlineLevel="0" collapsed="false">
      <c r="A175" s="59" t="n">
        <v>79</v>
      </c>
      <c r="B175" s="55" t="s">
        <v>413</v>
      </c>
      <c r="C175" s="35" t="s">
        <v>414</v>
      </c>
      <c r="D175" s="36" t="n">
        <v>3801081623</v>
      </c>
      <c r="E175" s="37" t="s">
        <v>415</v>
      </c>
      <c r="F175" s="38" t="n">
        <v>1500</v>
      </c>
      <c r="G175" s="75"/>
      <c r="H175" s="76"/>
      <c r="I175" s="1"/>
      <c r="J175" s="1"/>
      <c r="K175" s="1"/>
      <c r="L175" s="1"/>
    </row>
    <row r="176" s="24" customFormat="true" ht="36.75" hidden="false" customHeight="true" outlineLevel="0" collapsed="false">
      <c r="A176" s="59" t="n">
        <v>80</v>
      </c>
      <c r="B176" s="55" t="s">
        <v>416</v>
      </c>
      <c r="C176" s="35" t="s">
        <v>417</v>
      </c>
      <c r="D176" s="36" t="n">
        <v>3801082345</v>
      </c>
      <c r="E176" s="37" t="s">
        <v>418</v>
      </c>
      <c r="F176" s="38" t="n">
        <v>5000</v>
      </c>
      <c r="G176" s="75"/>
      <c r="H176" s="76"/>
      <c r="I176" s="1"/>
      <c r="J176" s="1"/>
      <c r="K176" s="1"/>
      <c r="L176" s="1"/>
    </row>
    <row r="177" s="24" customFormat="true" ht="36.75" hidden="false" customHeight="true" outlineLevel="0" collapsed="false">
      <c r="A177" s="59" t="n">
        <v>81</v>
      </c>
      <c r="B177" s="55" t="s">
        <v>419</v>
      </c>
      <c r="C177" s="35" t="s">
        <v>420</v>
      </c>
      <c r="D177" s="36" t="n">
        <v>3801083885</v>
      </c>
      <c r="E177" s="37" t="s">
        <v>421</v>
      </c>
      <c r="F177" s="38" t="n">
        <v>5000</v>
      </c>
      <c r="G177" s="75"/>
      <c r="H177" s="76"/>
      <c r="I177" s="1"/>
      <c r="J177" s="1"/>
      <c r="K177" s="1"/>
      <c r="L177" s="1"/>
    </row>
    <row r="178" s="24" customFormat="true" ht="36.75" hidden="false" customHeight="true" outlineLevel="0" collapsed="false">
      <c r="A178" s="59" t="n">
        <v>82</v>
      </c>
      <c r="B178" s="55" t="s">
        <v>422</v>
      </c>
      <c r="C178" s="35" t="s">
        <v>423</v>
      </c>
      <c r="D178" s="36" t="n">
        <v>3801085353</v>
      </c>
      <c r="E178" s="37" t="s">
        <v>233</v>
      </c>
      <c r="F178" s="38" t="n">
        <v>1000</v>
      </c>
      <c r="G178" s="75"/>
      <c r="H178" s="76"/>
      <c r="I178" s="1"/>
      <c r="J178" s="1"/>
      <c r="K178" s="1"/>
      <c r="L178" s="1"/>
    </row>
    <row r="179" s="24" customFormat="true" ht="36.75" hidden="false" customHeight="true" outlineLevel="0" collapsed="false">
      <c r="A179" s="59" t="n">
        <v>83</v>
      </c>
      <c r="B179" s="55" t="s">
        <v>424</v>
      </c>
      <c r="C179" s="35" t="s">
        <v>425</v>
      </c>
      <c r="D179" s="36" t="n">
        <v>3801085473</v>
      </c>
      <c r="E179" s="37" t="s">
        <v>426</v>
      </c>
      <c r="F179" s="38" t="n">
        <v>300</v>
      </c>
      <c r="G179" s="75"/>
      <c r="H179" s="76"/>
      <c r="I179" s="1"/>
      <c r="J179" s="1"/>
      <c r="K179" s="1"/>
      <c r="L179" s="1"/>
    </row>
    <row r="180" s="77" customFormat="true" ht="36.75" hidden="false" customHeight="true" outlineLevel="0" collapsed="false">
      <c r="A180" s="59" t="n">
        <v>84</v>
      </c>
      <c r="B180" s="55" t="s">
        <v>427</v>
      </c>
      <c r="C180" s="35" t="s">
        <v>121</v>
      </c>
      <c r="D180" s="36" t="n">
        <v>3801085628</v>
      </c>
      <c r="E180" s="84" t="s">
        <v>426</v>
      </c>
      <c r="F180" s="38" t="n">
        <v>1800</v>
      </c>
      <c r="G180" s="85"/>
      <c r="H180" s="86"/>
      <c r="I180" s="1"/>
      <c r="J180" s="1"/>
      <c r="K180" s="1"/>
      <c r="L180" s="1"/>
    </row>
    <row r="181" s="24" customFormat="true" ht="36.75" hidden="false" customHeight="true" outlineLevel="0" collapsed="false">
      <c r="A181" s="59" t="n">
        <v>85</v>
      </c>
      <c r="B181" s="55" t="s">
        <v>428</v>
      </c>
      <c r="C181" s="35" t="s">
        <v>429</v>
      </c>
      <c r="D181" s="36" t="n">
        <v>3801085988</v>
      </c>
      <c r="E181" s="37" t="s">
        <v>430</v>
      </c>
      <c r="F181" s="38" t="n">
        <v>1900</v>
      </c>
      <c r="G181" s="75"/>
      <c r="H181" s="76"/>
      <c r="I181" s="1"/>
      <c r="J181" s="1"/>
      <c r="K181" s="1"/>
      <c r="L181" s="1"/>
    </row>
    <row r="182" s="30" customFormat="true" ht="36.75" hidden="false" customHeight="true" outlineLevel="0" collapsed="false">
      <c r="A182" s="59" t="n">
        <v>86</v>
      </c>
      <c r="B182" s="87" t="s">
        <v>431</v>
      </c>
      <c r="C182" s="35" t="s">
        <v>432</v>
      </c>
      <c r="D182" s="36" t="n">
        <v>3801086639</v>
      </c>
      <c r="E182" s="42" t="n">
        <v>41831</v>
      </c>
      <c r="F182" s="38" t="n">
        <v>1900</v>
      </c>
      <c r="I182" s="1"/>
      <c r="J182" s="1"/>
      <c r="K182" s="1"/>
      <c r="L182" s="1"/>
    </row>
    <row r="183" s="30" customFormat="true" ht="36.75" hidden="false" customHeight="true" outlineLevel="0" collapsed="false">
      <c r="A183" s="59" t="n">
        <v>87</v>
      </c>
      <c r="B183" s="87" t="s">
        <v>433</v>
      </c>
      <c r="C183" s="35" t="s">
        <v>434</v>
      </c>
      <c r="D183" s="36" t="n">
        <v>3801086910</v>
      </c>
      <c r="E183" s="42" t="n">
        <v>41954</v>
      </c>
      <c r="F183" s="38" t="n">
        <v>500</v>
      </c>
      <c r="I183" s="1"/>
      <c r="J183" s="1"/>
      <c r="K183" s="1"/>
      <c r="L183" s="1"/>
    </row>
    <row r="184" s="30" customFormat="true" ht="36.75" hidden="false" customHeight="true" outlineLevel="0" collapsed="false">
      <c r="A184" s="59" t="n">
        <v>88</v>
      </c>
      <c r="B184" s="35" t="s">
        <v>435</v>
      </c>
      <c r="C184" s="35" t="s">
        <v>436</v>
      </c>
      <c r="D184" s="36" t="n">
        <v>3801089326</v>
      </c>
      <c r="E184" s="42" t="n">
        <v>41955</v>
      </c>
      <c r="F184" s="38" t="n">
        <v>1900</v>
      </c>
      <c r="I184" s="1"/>
      <c r="J184" s="1"/>
      <c r="K184" s="1"/>
      <c r="L184" s="1"/>
    </row>
    <row r="185" s="30" customFormat="true" ht="36.75" hidden="false" customHeight="true" outlineLevel="0" collapsed="false">
      <c r="A185" s="12" t="n">
        <v>89</v>
      </c>
      <c r="B185" s="88" t="s">
        <v>437</v>
      </c>
      <c r="C185" s="35" t="s">
        <v>438</v>
      </c>
      <c r="D185" s="36" t="n">
        <v>3801095129</v>
      </c>
      <c r="E185" s="42" t="n">
        <v>42249</v>
      </c>
      <c r="F185" s="38" t="n">
        <v>3000</v>
      </c>
      <c r="G185" s="39"/>
      <c r="H185" s="40"/>
      <c r="I185" s="39"/>
    </row>
    <row r="186" s="83" customFormat="true" ht="36.75" hidden="false" customHeight="true" outlineLevel="0" collapsed="false">
      <c r="A186" s="89" t="n">
        <v>89</v>
      </c>
      <c r="B186" s="90"/>
      <c r="C186" s="91"/>
      <c r="D186" s="92"/>
      <c r="E186" s="93"/>
      <c r="F186" s="94" t="n">
        <f aca="false">SUM(F97:F185)</f>
        <v>314199</v>
      </c>
      <c r="G186" s="95"/>
      <c r="H186" s="96"/>
      <c r="I186" s="1"/>
      <c r="J186" s="1"/>
      <c r="K186" s="1"/>
      <c r="L186" s="1"/>
    </row>
    <row r="187" customFormat="false" ht="36.75" hidden="false" customHeight="true" outlineLevel="0" collapsed="false">
      <c r="A187" s="97" t="s">
        <v>439</v>
      </c>
      <c r="B187" s="55"/>
      <c r="C187" s="55"/>
      <c r="D187" s="56"/>
      <c r="E187" s="68"/>
      <c r="F187" s="98"/>
    </row>
    <row r="188" customFormat="false" ht="36.75" hidden="false" customHeight="true" outlineLevel="0" collapsed="false">
      <c r="A188" s="99" t="n">
        <v>1</v>
      </c>
      <c r="B188" s="100" t="s">
        <v>440</v>
      </c>
      <c r="C188" s="100" t="s">
        <v>441</v>
      </c>
      <c r="D188" s="101" t="n">
        <v>3800233288</v>
      </c>
      <c r="E188" s="101" t="s">
        <v>442</v>
      </c>
      <c r="F188" s="101" t="n">
        <v>5000</v>
      </c>
    </row>
    <row r="189" customFormat="false" ht="36.75" hidden="false" customHeight="true" outlineLevel="0" collapsed="false">
      <c r="A189" s="102" t="n">
        <v>2</v>
      </c>
      <c r="B189" s="55" t="s">
        <v>443</v>
      </c>
      <c r="C189" s="55" t="s">
        <v>444</v>
      </c>
      <c r="D189" s="56" t="n">
        <v>3800238688</v>
      </c>
      <c r="E189" s="57" t="n">
        <v>37570</v>
      </c>
      <c r="F189" s="61" t="n">
        <v>12000</v>
      </c>
    </row>
    <row r="190" customFormat="false" ht="36.75" hidden="false" customHeight="true" outlineLevel="0" collapsed="false">
      <c r="A190" s="99" t="n">
        <v>3</v>
      </c>
      <c r="B190" s="35" t="s">
        <v>445</v>
      </c>
      <c r="C190" s="35" t="s">
        <v>446</v>
      </c>
      <c r="D190" s="36" t="n">
        <v>3800265145</v>
      </c>
      <c r="E190" s="42" t="s">
        <v>447</v>
      </c>
      <c r="F190" s="103" t="n">
        <v>5000</v>
      </c>
    </row>
    <row r="191" customFormat="false" ht="36.75" hidden="false" customHeight="true" outlineLevel="0" collapsed="false">
      <c r="A191" s="104" t="n">
        <v>4</v>
      </c>
      <c r="B191" s="35" t="s">
        <v>448</v>
      </c>
      <c r="C191" s="55" t="s">
        <v>449</v>
      </c>
      <c r="D191" s="56" t="n">
        <v>3800268202</v>
      </c>
      <c r="E191" s="57" t="n">
        <v>37625</v>
      </c>
      <c r="F191" s="61" t="n">
        <v>4000</v>
      </c>
    </row>
    <row r="192" customFormat="false" ht="36.75" hidden="false" customHeight="true" outlineLevel="0" collapsed="false">
      <c r="A192" s="99" t="n">
        <v>5</v>
      </c>
      <c r="B192" s="35" t="s">
        <v>450</v>
      </c>
      <c r="C192" s="55" t="s">
        <v>255</v>
      </c>
      <c r="D192" s="56" t="n">
        <v>3800332306</v>
      </c>
      <c r="E192" s="57" t="s">
        <v>451</v>
      </c>
      <c r="F192" s="61" t="n">
        <v>6000</v>
      </c>
    </row>
    <row r="193" customFormat="false" ht="36.75" hidden="false" customHeight="true" outlineLevel="0" collapsed="false">
      <c r="A193" s="104" t="n">
        <v>6</v>
      </c>
      <c r="B193" s="35" t="s">
        <v>452</v>
      </c>
      <c r="C193" s="55" t="s">
        <v>150</v>
      </c>
      <c r="D193" s="56" t="n">
        <v>3800333726</v>
      </c>
      <c r="E193" s="57" t="s">
        <v>453</v>
      </c>
      <c r="F193" s="61" t="n">
        <v>4000</v>
      </c>
    </row>
    <row r="194" customFormat="false" ht="36.75" hidden="false" customHeight="true" outlineLevel="0" collapsed="false">
      <c r="A194" s="99" t="n">
        <v>7</v>
      </c>
      <c r="B194" s="35" t="s">
        <v>454</v>
      </c>
      <c r="C194" s="55" t="s">
        <v>455</v>
      </c>
      <c r="D194" s="56" t="n">
        <v>3800356586</v>
      </c>
      <c r="E194" s="57" t="s">
        <v>456</v>
      </c>
      <c r="F194" s="61" t="n">
        <v>1900</v>
      </c>
      <c r="G194" s="16"/>
    </row>
    <row r="195" customFormat="false" ht="36.75" hidden="false" customHeight="true" outlineLevel="0" collapsed="false">
      <c r="A195" s="104" t="n">
        <v>8</v>
      </c>
      <c r="B195" s="35" t="s">
        <v>457</v>
      </c>
      <c r="C195" s="55" t="s">
        <v>458</v>
      </c>
      <c r="D195" s="56" t="n">
        <v>3800368077</v>
      </c>
      <c r="E195" s="57" t="s">
        <v>459</v>
      </c>
      <c r="F195" s="61" t="n">
        <v>280</v>
      </c>
    </row>
    <row r="196" customFormat="false" ht="36.75" hidden="false" customHeight="true" outlineLevel="0" collapsed="false">
      <c r="A196" s="99" t="n">
        <v>9</v>
      </c>
      <c r="B196" s="55" t="s">
        <v>460</v>
      </c>
      <c r="C196" s="55" t="s">
        <v>461</v>
      </c>
      <c r="D196" s="105" t="n">
        <v>302337793</v>
      </c>
      <c r="E196" s="57" t="s">
        <v>462</v>
      </c>
      <c r="F196" s="61" t="n">
        <v>20000</v>
      </c>
    </row>
    <row r="197" customFormat="false" ht="36.75" hidden="false" customHeight="true" outlineLevel="0" collapsed="false">
      <c r="A197" s="104" t="n">
        <v>10</v>
      </c>
      <c r="B197" s="35" t="s">
        <v>463</v>
      </c>
      <c r="C197" s="55" t="s">
        <v>464</v>
      </c>
      <c r="D197" s="56" t="n">
        <v>3800400556</v>
      </c>
      <c r="E197" s="57" t="s">
        <v>465</v>
      </c>
      <c r="F197" s="61" t="n">
        <v>4500</v>
      </c>
    </row>
    <row r="198" customFormat="false" ht="36.75" hidden="false" customHeight="true" outlineLevel="0" collapsed="false">
      <c r="A198" s="99" t="n">
        <v>11</v>
      </c>
      <c r="B198" s="35" t="s">
        <v>466</v>
      </c>
      <c r="C198" s="55" t="s">
        <v>467</v>
      </c>
      <c r="D198" s="56" t="n">
        <v>3800413072</v>
      </c>
      <c r="E198" s="57" t="s">
        <v>468</v>
      </c>
      <c r="F198" s="61" t="n">
        <v>10000</v>
      </c>
    </row>
    <row r="199" customFormat="false" ht="36.75" hidden="false" customHeight="true" outlineLevel="0" collapsed="false">
      <c r="A199" s="104" t="n">
        <v>12</v>
      </c>
      <c r="B199" s="35" t="s">
        <v>469</v>
      </c>
      <c r="C199" s="55" t="s">
        <v>470</v>
      </c>
      <c r="D199" s="56" t="n">
        <v>3800430198</v>
      </c>
      <c r="E199" s="57" t="s">
        <v>471</v>
      </c>
      <c r="F199" s="61" t="n">
        <v>2000</v>
      </c>
    </row>
    <row r="200" customFormat="false" ht="36.75" hidden="false" customHeight="true" outlineLevel="0" collapsed="false">
      <c r="A200" s="99" t="n">
        <v>13</v>
      </c>
      <c r="B200" s="35" t="s">
        <v>472</v>
      </c>
      <c r="C200" s="55" t="s">
        <v>473</v>
      </c>
      <c r="D200" s="56" t="n">
        <v>3800470338</v>
      </c>
      <c r="E200" s="57" t="s">
        <v>474</v>
      </c>
      <c r="F200" s="61" t="n">
        <v>2000</v>
      </c>
    </row>
    <row r="201" customFormat="false" ht="36.75" hidden="false" customHeight="true" outlineLevel="0" collapsed="false">
      <c r="A201" s="104" t="n">
        <v>14</v>
      </c>
      <c r="B201" s="35" t="s">
        <v>475</v>
      </c>
      <c r="C201" s="55" t="s">
        <v>476</v>
      </c>
      <c r="D201" s="56" t="n">
        <v>3800487003</v>
      </c>
      <c r="E201" s="57" t="s">
        <v>477</v>
      </c>
      <c r="F201" s="61" t="n">
        <v>2500</v>
      </c>
    </row>
    <row r="202" customFormat="false" ht="36.75" hidden="false" customHeight="true" outlineLevel="0" collapsed="false">
      <c r="A202" s="99" t="n">
        <v>15</v>
      </c>
      <c r="B202" s="35" t="s">
        <v>478</v>
      </c>
      <c r="C202" s="55" t="s">
        <v>479</v>
      </c>
      <c r="D202" s="56" t="n">
        <v>3800500663</v>
      </c>
      <c r="E202" s="57" t="n">
        <v>40150</v>
      </c>
      <c r="F202" s="61" t="n">
        <v>4000</v>
      </c>
      <c r="I202" s="24"/>
      <c r="J202" s="24"/>
      <c r="K202" s="24"/>
      <c r="L202" s="24"/>
    </row>
    <row r="203" customFormat="false" ht="36.75" hidden="false" customHeight="true" outlineLevel="0" collapsed="false">
      <c r="A203" s="104" t="n">
        <v>16</v>
      </c>
      <c r="B203" s="35" t="s">
        <v>480</v>
      </c>
      <c r="C203" s="55" t="s">
        <v>481</v>
      </c>
      <c r="D203" s="56" t="n">
        <v>3800633631</v>
      </c>
      <c r="E203" s="57" t="n">
        <v>40006</v>
      </c>
      <c r="F203" s="61" t="n">
        <v>200</v>
      </c>
    </row>
    <row r="204" customFormat="false" ht="36.75" hidden="false" customHeight="true" outlineLevel="0" collapsed="false">
      <c r="A204" s="99" t="n">
        <v>17</v>
      </c>
      <c r="B204" s="106" t="s">
        <v>482</v>
      </c>
      <c r="C204" s="106" t="s">
        <v>483</v>
      </c>
      <c r="D204" s="107" t="n">
        <v>3800590265</v>
      </c>
      <c r="E204" s="108" t="s">
        <v>261</v>
      </c>
      <c r="F204" s="109" t="n">
        <v>10000</v>
      </c>
      <c r="I204" s="24"/>
      <c r="J204" s="24"/>
      <c r="K204" s="24"/>
      <c r="L204" s="24"/>
    </row>
    <row r="205" customFormat="false" ht="36.75" hidden="false" customHeight="true" outlineLevel="0" collapsed="false">
      <c r="A205" s="104" t="n">
        <v>18</v>
      </c>
      <c r="B205" s="55" t="s">
        <v>484</v>
      </c>
      <c r="C205" s="55" t="s">
        <v>485</v>
      </c>
      <c r="D205" s="56" t="n">
        <v>3800605112</v>
      </c>
      <c r="E205" s="57" t="n">
        <v>40036</v>
      </c>
      <c r="F205" s="61" t="n">
        <v>1900</v>
      </c>
      <c r="G205" s="16"/>
      <c r="I205" s="30"/>
      <c r="J205" s="30"/>
      <c r="K205" s="30"/>
      <c r="L205" s="30"/>
    </row>
    <row r="206" customFormat="false" ht="36.75" hidden="false" customHeight="true" outlineLevel="0" collapsed="false">
      <c r="A206" s="99" t="n">
        <v>19</v>
      </c>
      <c r="B206" s="35" t="s">
        <v>486</v>
      </c>
      <c r="C206" s="55" t="s">
        <v>487</v>
      </c>
      <c r="D206" s="56" t="n">
        <v>3800711618</v>
      </c>
      <c r="E206" s="68" t="n">
        <v>40448</v>
      </c>
      <c r="F206" s="67" t="n">
        <v>10000</v>
      </c>
      <c r="I206" s="24"/>
      <c r="J206" s="24"/>
      <c r="K206" s="24"/>
      <c r="L206" s="24"/>
    </row>
    <row r="207" customFormat="false" ht="36.75" hidden="false" customHeight="true" outlineLevel="0" collapsed="false">
      <c r="A207" s="104" t="n">
        <v>20</v>
      </c>
      <c r="B207" s="55" t="s">
        <v>488</v>
      </c>
      <c r="C207" s="55" t="s">
        <v>489</v>
      </c>
      <c r="D207" s="56" t="n">
        <v>3800754555</v>
      </c>
      <c r="E207" s="68" t="n">
        <v>40674</v>
      </c>
      <c r="F207" s="61" t="n">
        <v>1000</v>
      </c>
      <c r="I207" s="77"/>
      <c r="J207" s="77"/>
      <c r="K207" s="77"/>
      <c r="L207" s="77"/>
    </row>
    <row r="208" customFormat="false" ht="36.75" hidden="false" customHeight="true" outlineLevel="0" collapsed="false">
      <c r="A208" s="99" t="n">
        <v>21</v>
      </c>
      <c r="B208" s="55" t="s">
        <v>490</v>
      </c>
      <c r="C208" s="55" t="s">
        <v>322</v>
      </c>
      <c r="D208" s="56" t="n">
        <v>3800766455</v>
      </c>
      <c r="E208" s="68" t="n">
        <v>40744</v>
      </c>
      <c r="F208" s="61" t="n">
        <v>9900</v>
      </c>
    </row>
    <row r="209" customFormat="false" ht="36.75" hidden="false" customHeight="true" outlineLevel="0" collapsed="false">
      <c r="A209" s="104" t="n">
        <v>22</v>
      </c>
      <c r="B209" s="55" t="s">
        <v>491</v>
      </c>
      <c r="C209" s="55" t="s">
        <v>492</v>
      </c>
      <c r="D209" s="56" t="n">
        <v>3800801572</v>
      </c>
      <c r="E209" s="68" t="n">
        <v>40892</v>
      </c>
      <c r="F209" s="61" t="n">
        <v>5000</v>
      </c>
    </row>
    <row r="210" customFormat="false" ht="36.75" hidden="false" customHeight="true" outlineLevel="0" collapsed="false">
      <c r="A210" s="99" t="n">
        <v>23</v>
      </c>
      <c r="B210" s="35" t="s">
        <v>493</v>
      </c>
      <c r="C210" s="55" t="s">
        <v>494</v>
      </c>
      <c r="D210" s="56" t="n">
        <v>3801022177</v>
      </c>
      <c r="E210" s="110" t="n">
        <v>41138</v>
      </c>
      <c r="F210" s="61" t="n">
        <v>1000</v>
      </c>
    </row>
    <row r="211" customFormat="false" ht="36.75" hidden="false" customHeight="true" outlineLevel="0" collapsed="false">
      <c r="A211" s="104" t="n">
        <v>24</v>
      </c>
      <c r="B211" s="35" t="s">
        <v>495</v>
      </c>
      <c r="C211" s="55" t="s">
        <v>496</v>
      </c>
      <c r="D211" s="56" t="n">
        <v>3801048633</v>
      </c>
      <c r="E211" s="111" t="n">
        <v>41612</v>
      </c>
      <c r="F211" s="61" t="n">
        <v>500</v>
      </c>
    </row>
    <row r="212" s="24" customFormat="true" ht="36.75" hidden="false" customHeight="true" outlineLevel="0" collapsed="false">
      <c r="A212" s="99" t="n">
        <v>25</v>
      </c>
      <c r="B212" s="112" t="s">
        <v>497</v>
      </c>
      <c r="C212" s="113" t="s">
        <v>498</v>
      </c>
      <c r="D212" s="114" t="n">
        <v>3801051636</v>
      </c>
      <c r="E212" s="115" t="n">
        <v>41439</v>
      </c>
      <c r="F212" s="38" t="n">
        <v>1200</v>
      </c>
      <c r="G212" s="75"/>
      <c r="H212" s="86"/>
      <c r="I212" s="1"/>
      <c r="J212" s="1"/>
      <c r="K212" s="1"/>
      <c r="L212" s="1"/>
    </row>
    <row r="213" customFormat="false" ht="36.75" hidden="false" customHeight="true" outlineLevel="0" collapsed="false">
      <c r="A213" s="104" t="n">
        <v>26</v>
      </c>
      <c r="B213" s="35" t="s">
        <v>499</v>
      </c>
      <c r="C213" s="55" t="s">
        <v>500</v>
      </c>
      <c r="D213" s="56" t="n">
        <v>3801052005</v>
      </c>
      <c r="E213" s="110" t="s">
        <v>501</v>
      </c>
      <c r="F213" s="61" t="n">
        <v>2000</v>
      </c>
    </row>
    <row r="214" s="24" customFormat="true" ht="36.75" hidden="false" customHeight="true" outlineLevel="0" collapsed="false">
      <c r="A214" s="99" t="n">
        <v>27</v>
      </c>
      <c r="B214" s="55" t="s">
        <v>502</v>
      </c>
      <c r="C214" s="35" t="s">
        <v>503</v>
      </c>
      <c r="D214" s="36" t="n">
        <v>3801064025</v>
      </c>
      <c r="E214" s="37" t="n">
        <v>41627</v>
      </c>
      <c r="F214" s="38" t="n">
        <v>4900</v>
      </c>
      <c r="G214" s="75"/>
      <c r="H214" s="76"/>
      <c r="I214" s="1"/>
      <c r="J214" s="1"/>
      <c r="K214" s="1"/>
      <c r="L214" s="1"/>
    </row>
    <row r="215" s="24" customFormat="true" ht="36.75" hidden="false" customHeight="true" outlineLevel="0" collapsed="false">
      <c r="A215" s="104" t="n">
        <v>28</v>
      </c>
      <c r="B215" s="70" t="s">
        <v>504</v>
      </c>
      <c r="C215" s="116" t="s">
        <v>505</v>
      </c>
      <c r="D215" s="36" t="n">
        <v>3801068809</v>
      </c>
      <c r="E215" s="37" t="n">
        <v>41660</v>
      </c>
      <c r="F215" s="38" t="n">
        <v>4500</v>
      </c>
      <c r="G215" s="39"/>
      <c r="H215" s="117"/>
      <c r="I215" s="1"/>
      <c r="J215" s="1"/>
      <c r="K215" s="1"/>
      <c r="L215" s="1"/>
    </row>
    <row r="216" s="30" customFormat="true" ht="36.75" hidden="false" customHeight="true" outlineLevel="0" collapsed="false">
      <c r="A216" s="99" t="n">
        <v>29</v>
      </c>
      <c r="B216" s="118" t="s">
        <v>506</v>
      </c>
      <c r="C216" s="35" t="s">
        <v>507</v>
      </c>
      <c r="D216" s="36" t="n">
        <v>3801070011</v>
      </c>
      <c r="E216" s="37" t="n">
        <v>41695</v>
      </c>
      <c r="F216" s="38" t="n">
        <v>5000</v>
      </c>
      <c r="G216" s="39"/>
      <c r="H216" s="119"/>
      <c r="I216" s="1"/>
      <c r="J216" s="1"/>
      <c r="K216" s="1"/>
      <c r="L216" s="1"/>
    </row>
    <row r="217" s="24" customFormat="true" ht="36.75" hidden="false" customHeight="true" outlineLevel="0" collapsed="false">
      <c r="A217" s="104" t="n">
        <v>30</v>
      </c>
      <c r="B217" s="55" t="s">
        <v>508</v>
      </c>
      <c r="C217" s="35" t="s">
        <v>370</v>
      </c>
      <c r="D217" s="36" t="n">
        <v>3801087230</v>
      </c>
      <c r="E217" s="37" t="s">
        <v>509</v>
      </c>
      <c r="F217" s="38" t="n">
        <v>400</v>
      </c>
      <c r="G217" s="75"/>
      <c r="H217" s="76"/>
      <c r="I217" s="1"/>
      <c r="J217" s="1"/>
      <c r="K217" s="1"/>
      <c r="L217" s="1"/>
    </row>
    <row r="218" customFormat="false" ht="36.75" hidden="false" customHeight="true" outlineLevel="0" collapsed="false">
      <c r="A218" s="120" t="n">
        <v>30</v>
      </c>
      <c r="B218" s="105"/>
      <c r="C218" s="105"/>
      <c r="D218" s="105"/>
      <c r="E218" s="105"/>
      <c r="F218" s="121" t="n">
        <f aca="false">SUM(F188:F217)</f>
        <v>140680</v>
      </c>
      <c r="I218" s="30"/>
      <c r="J218" s="30"/>
      <c r="K218" s="30"/>
      <c r="L218" s="30"/>
    </row>
    <row r="219" customFormat="false" ht="36.75" hidden="false" customHeight="true" outlineLevel="0" collapsed="false">
      <c r="A219" s="97" t="s">
        <v>510</v>
      </c>
      <c r="B219" s="90"/>
      <c r="C219" s="55"/>
      <c r="D219" s="56"/>
      <c r="E219" s="57"/>
      <c r="F219" s="122"/>
    </row>
    <row r="220" customFormat="false" ht="36.75" hidden="false" customHeight="true" outlineLevel="0" collapsed="false">
      <c r="A220" s="123" t="n">
        <v>1</v>
      </c>
      <c r="B220" s="124" t="s">
        <v>511</v>
      </c>
      <c r="C220" s="124" t="s">
        <v>512</v>
      </c>
      <c r="D220" s="125" t="n">
        <v>3800348338</v>
      </c>
      <c r="E220" s="126" t="n">
        <v>38940</v>
      </c>
      <c r="F220" s="127" t="n">
        <v>150000</v>
      </c>
    </row>
    <row r="221" customFormat="false" ht="36.75" hidden="false" customHeight="true" outlineLevel="0" collapsed="false">
      <c r="A221" s="123" t="n">
        <v>2</v>
      </c>
      <c r="B221" s="128" t="s">
        <v>513</v>
      </c>
      <c r="C221" s="128" t="s">
        <v>118</v>
      </c>
      <c r="D221" s="129" t="n">
        <v>3800372813</v>
      </c>
      <c r="E221" s="130" t="n">
        <v>39302</v>
      </c>
      <c r="F221" s="131" t="n">
        <v>400000</v>
      </c>
    </row>
    <row r="222" customFormat="false" ht="36.75" hidden="false" customHeight="true" outlineLevel="0" collapsed="false">
      <c r="A222" s="123" t="n">
        <v>3</v>
      </c>
      <c r="B222" s="112" t="s">
        <v>514</v>
      </c>
      <c r="C222" s="112" t="s">
        <v>515</v>
      </c>
      <c r="D222" s="132" t="n">
        <v>5500324280</v>
      </c>
      <c r="E222" s="133" t="n">
        <v>39689</v>
      </c>
      <c r="F222" s="134" t="n">
        <v>4000</v>
      </c>
    </row>
    <row r="223" customFormat="false" ht="36.75" hidden="false" customHeight="true" outlineLevel="0" collapsed="false">
      <c r="A223" s="123" t="n">
        <v>4</v>
      </c>
      <c r="B223" s="128" t="s">
        <v>516</v>
      </c>
      <c r="C223" s="128" t="s">
        <v>517</v>
      </c>
      <c r="D223" s="129" t="n">
        <v>3800437940</v>
      </c>
      <c r="E223" s="130" t="s">
        <v>518</v>
      </c>
      <c r="F223" s="131" t="n">
        <v>5000</v>
      </c>
    </row>
    <row r="224" customFormat="false" ht="36.75" hidden="false" customHeight="true" outlineLevel="0" collapsed="false">
      <c r="A224" s="123" t="n">
        <v>5</v>
      </c>
      <c r="B224" s="128" t="s">
        <v>519</v>
      </c>
      <c r="C224" s="128" t="s">
        <v>520</v>
      </c>
      <c r="D224" s="129" t="n">
        <v>3800655642</v>
      </c>
      <c r="E224" s="130" t="n">
        <v>40453</v>
      </c>
      <c r="F224" s="131" t="n">
        <v>9500</v>
      </c>
    </row>
    <row r="225" customFormat="false" ht="36.75" hidden="false" customHeight="true" outlineLevel="0" collapsed="false">
      <c r="A225" s="123" t="n">
        <v>6</v>
      </c>
      <c r="B225" s="135" t="s">
        <v>521</v>
      </c>
      <c r="C225" s="135" t="s">
        <v>522</v>
      </c>
      <c r="D225" s="136" t="n">
        <v>3800680254</v>
      </c>
      <c r="E225" s="137" t="s">
        <v>523</v>
      </c>
      <c r="F225" s="138" t="n">
        <v>20000</v>
      </c>
    </row>
    <row r="226" customFormat="false" ht="36.75" hidden="false" customHeight="true" outlineLevel="0" collapsed="false">
      <c r="A226" s="123" t="n">
        <v>7</v>
      </c>
      <c r="B226" s="135" t="s">
        <v>524</v>
      </c>
      <c r="C226" s="135" t="s">
        <v>522</v>
      </c>
      <c r="D226" s="136" t="n">
        <v>3800690012</v>
      </c>
      <c r="E226" s="137" t="s">
        <v>525</v>
      </c>
      <c r="F226" s="138" t="n">
        <v>40000</v>
      </c>
    </row>
    <row r="227" customFormat="false" ht="36.75" hidden="false" customHeight="true" outlineLevel="0" collapsed="false">
      <c r="A227" s="123" t="n">
        <v>8</v>
      </c>
      <c r="B227" s="135" t="s">
        <v>526</v>
      </c>
      <c r="C227" s="135" t="s">
        <v>522</v>
      </c>
      <c r="D227" s="136" t="n">
        <v>3800690005</v>
      </c>
      <c r="E227" s="137" t="n">
        <v>40185</v>
      </c>
      <c r="F227" s="138" t="n">
        <v>80000</v>
      </c>
    </row>
    <row r="228" customFormat="false" ht="36.75" hidden="false" customHeight="true" outlineLevel="0" collapsed="false">
      <c r="A228" s="123" t="n">
        <v>9</v>
      </c>
      <c r="B228" s="128" t="s">
        <v>527</v>
      </c>
      <c r="C228" s="128" t="s">
        <v>528</v>
      </c>
      <c r="D228" s="129" t="n">
        <v>3800698068</v>
      </c>
      <c r="E228" s="130" t="s">
        <v>529</v>
      </c>
      <c r="F228" s="131" t="n">
        <v>12500</v>
      </c>
      <c r="G228" s="139"/>
    </row>
    <row r="229" customFormat="false" ht="36.75" hidden="false" customHeight="true" outlineLevel="0" collapsed="false">
      <c r="A229" s="123" t="n">
        <v>10</v>
      </c>
      <c r="B229" s="140" t="s">
        <v>530</v>
      </c>
      <c r="C229" s="140" t="s">
        <v>531</v>
      </c>
      <c r="D229" s="141" t="n">
        <v>3800894665</v>
      </c>
      <c r="E229" s="142" t="n">
        <v>41015</v>
      </c>
      <c r="F229" s="143" t="n">
        <v>2000</v>
      </c>
    </row>
    <row r="230" s="30" customFormat="true" ht="36.75" hidden="false" customHeight="true" outlineLevel="0" collapsed="false">
      <c r="A230" s="123" t="n">
        <v>11</v>
      </c>
      <c r="B230" s="87" t="s">
        <v>532</v>
      </c>
      <c r="C230" s="87" t="s">
        <v>533</v>
      </c>
      <c r="D230" s="36" t="n">
        <v>3801087833</v>
      </c>
      <c r="E230" s="42" t="s">
        <v>534</v>
      </c>
      <c r="F230" s="38" t="n">
        <v>5000</v>
      </c>
      <c r="G230" s="39"/>
      <c r="H230" s="40"/>
      <c r="I230" s="144"/>
      <c r="J230" s="144"/>
      <c r="K230" s="144"/>
      <c r="L230" s="144"/>
    </row>
    <row r="231" customFormat="false" ht="36.75" hidden="false" customHeight="true" outlineLevel="0" collapsed="false">
      <c r="A231" s="145" t="n">
        <v>11</v>
      </c>
      <c r="B231" s="146"/>
      <c r="C231" s="146"/>
      <c r="D231" s="146"/>
      <c r="E231" s="146"/>
      <c r="F231" s="147" t="n">
        <f aca="false">SUM(F220:F230)</f>
        <v>728000</v>
      </c>
    </row>
    <row r="232" customFormat="false" ht="36.75" hidden="false" customHeight="true" outlineLevel="0" collapsed="false">
      <c r="A232" s="148" t="s">
        <v>535</v>
      </c>
      <c r="B232" s="149"/>
      <c r="C232" s="149"/>
      <c r="D232" s="149"/>
      <c r="E232" s="149"/>
      <c r="F232" s="149"/>
      <c r="G232" s="139"/>
      <c r="H232" s="150"/>
    </row>
    <row r="233" customFormat="false" ht="36.75" hidden="false" customHeight="true" outlineLevel="0" collapsed="false">
      <c r="A233" s="59"/>
      <c r="B233" s="54" t="s">
        <v>536</v>
      </c>
      <c r="C233" s="151"/>
      <c r="D233" s="151"/>
      <c r="E233" s="151"/>
      <c r="F233" s="151"/>
    </row>
    <row r="234" customFormat="false" ht="36.75" hidden="false" customHeight="true" outlineLevel="0" collapsed="false">
      <c r="A234" s="59" t="n">
        <v>1</v>
      </c>
      <c r="B234" s="55" t="s">
        <v>537</v>
      </c>
      <c r="C234" s="55" t="s">
        <v>538</v>
      </c>
      <c r="D234" s="56" t="n">
        <v>3800227735</v>
      </c>
      <c r="E234" s="57" t="n">
        <v>37199</v>
      </c>
      <c r="F234" s="67" t="n">
        <v>2000</v>
      </c>
    </row>
    <row r="235" customFormat="false" ht="36.75" hidden="false" customHeight="true" outlineLevel="0" collapsed="false">
      <c r="A235" s="59" t="n">
        <v>2</v>
      </c>
      <c r="B235" s="55" t="s">
        <v>539</v>
      </c>
      <c r="C235" s="55" t="s">
        <v>540</v>
      </c>
      <c r="D235" s="56" t="n">
        <v>3800308462</v>
      </c>
      <c r="E235" s="57" t="s">
        <v>541</v>
      </c>
      <c r="F235" s="67" t="n">
        <v>1000</v>
      </c>
    </row>
    <row r="236" customFormat="false" ht="36.75" hidden="false" customHeight="true" outlineLevel="0" collapsed="false">
      <c r="A236" s="59" t="n">
        <v>3</v>
      </c>
      <c r="B236" s="55" t="s">
        <v>542</v>
      </c>
      <c r="C236" s="55" t="s">
        <v>543</v>
      </c>
      <c r="D236" s="56" t="n">
        <v>3800379576</v>
      </c>
      <c r="E236" s="57" t="s">
        <v>544</v>
      </c>
      <c r="F236" s="67" t="n">
        <v>1200</v>
      </c>
    </row>
    <row r="237" customFormat="false" ht="36.75" hidden="false" customHeight="true" outlineLevel="0" collapsed="false">
      <c r="A237" s="59" t="n">
        <v>4</v>
      </c>
      <c r="B237" s="55" t="s">
        <v>545</v>
      </c>
      <c r="C237" s="55" t="s">
        <v>546</v>
      </c>
      <c r="D237" s="56" t="n">
        <v>3800417197</v>
      </c>
      <c r="E237" s="57" t="s">
        <v>547</v>
      </c>
      <c r="F237" s="67" t="n">
        <v>1800</v>
      </c>
    </row>
    <row r="238" customFormat="false" ht="36.75" hidden="false" customHeight="true" outlineLevel="0" collapsed="false">
      <c r="A238" s="59" t="n">
        <v>5</v>
      </c>
      <c r="B238" s="55" t="s">
        <v>548</v>
      </c>
      <c r="C238" s="55" t="s">
        <v>549</v>
      </c>
      <c r="D238" s="56" t="n">
        <v>3800425487</v>
      </c>
      <c r="E238" s="57" t="n">
        <v>39455</v>
      </c>
      <c r="F238" s="67" t="n">
        <v>1800</v>
      </c>
    </row>
    <row r="239" customFormat="false" ht="36.75" hidden="false" customHeight="true" outlineLevel="0" collapsed="false">
      <c r="A239" s="59" t="n">
        <v>6</v>
      </c>
      <c r="B239" s="55" t="s">
        <v>550</v>
      </c>
      <c r="C239" s="55" t="s">
        <v>551</v>
      </c>
      <c r="D239" s="56" t="n">
        <v>3800599236</v>
      </c>
      <c r="E239" s="57" t="n">
        <v>40155</v>
      </c>
      <c r="F239" s="67" t="n">
        <v>2000</v>
      </c>
    </row>
    <row r="240" customFormat="false" ht="36.75" hidden="false" customHeight="true" outlineLevel="0" collapsed="false">
      <c r="A240" s="59" t="n">
        <v>7</v>
      </c>
      <c r="B240" s="55" t="s">
        <v>552</v>
      </c>
      <c r="C240" s="55" t="s">
        <v>553</v>
      </c>
      <c r="D240" s="56" t="n">
        <v>3800634586</v>
      </c>
      <c r="E240" s="57" t="n">
        <v>40037</v>
      </c>
      <c r="F240" s="67" t="n">
        <v>1900</v>
      </c>
    </row>
    <row r="241" customFormat="false" ht="36.75" hidden="false" customHeight="true" outlineLevel="0" collapsed="false">
      <c r="A241" s="59" t="n">
        <v>8</v>
      </c>
      <c r="B241" s="152" t="s">
        <v>554</v>
      </c>
      <c r="C241" s="153" t="s">
        <v>555</v>
      </c>
      <c r="D241" s="154" t="n">
        <v>3800663001</v>
      </c>
      <c r="E241" s="155" t="n">
        <v>40363</v>
      </c>
      <c r="F241" s="156" t="n">
        <v>2000</v>
      </c>
    </row>
    <row r="242" s="144" customFormat="true" ht="36.75" hidden="false" customHeight="true" outlineLevel="0" collapsed="false">
      <c r="A242" s="120" t="n">
        <v>8</v>
      </c>
      <c r="B242" s="157"/>
      <c r="C242" s="157"/>
      <c r="D242" s="157"/>
      <c r="E242" s="157"/>
      <c r="F242" s="158" t="n">
        <f aca="false">SUM(F234:F241)</f>
        <v>13700</v>
      </c>
      <c r="I242" s="1"/>
      <c r="J242" s="1"/>
      <c r="K242" s="1"/>
      <c r="L242" s="1"/>
    </row>
    <row r="243" customFormat="false" ht="36.75" hidden="false" customHeight="true" outlineLevel="0" collapsed="false">
      <c r="A243" s="97" t="s">
        <v>556</v>
      </c>
      <c r="B243" s="159"/>
      <c r="C243" s="55"/>
      <c r="D243" s="56"/>
      <c r="E243" s="57"/>
      <c r="F243" s="61"/>
    </row>
    <row r="244" customFormat="false" ht="36.75" hidden="false" customHeight="true" outlineLevel="0" collapsed="false">
      <c r="A244" s="59" t="n">
        <v>1</v>
      </c>
      <c r="B244" s="55" t="s">
        <v>557</v>
      </c>
      <c r="C244" s="55" t="s">
        <v>558</v>
      </c>
      <c r="D244" s="56" t="n">
        <v>3800534503</v>
      </c>
      <c r="E244" s="57" t="s">
        <v>559</v>
      </c>
      <c r="F244" s="61" t="n">
        <v>3790</v>
      </c>
      <c r="G244" s="16"/>
    </row>
    <row r="245" customFormat="false" ht="36.75" hidden="false" customHeight="true" outlineLevel="0" collapsed="false">
      <c r="A245" s="59" t="n">
        <v>2</v>
      </c>
      <c r="B245" s="35" t="s">
        <v>560</v>
      </c>
      <c r="C245" s="55" t="s">
        <v>561</v>
      </c>
      <c r="D245" s="56" t="n">
        <v>3800590346</v>
      </c>
      <c r="E245" s="57" t="s">
        <v>261</v>
      </c>
      <c r="F245" s="61" t="n">
        <v>4000</v>
      </c>
      <c r="G245" s="16"/>
    </row>
    <row r="246" customFormat="false" ht="36.75" hidden="false" customHeight="true" outlineLevel="0" collapsed="false">
      <c r="A246" s="59" t="n">
        <v>3</v>
      </c>
      <c r="B246" s="55" t="s">
        <v>562</v>
      </c>
      <c r="C246" s="55" t="s">
        <v>563</v>
      </c>
      <c r="D246" s="56" t="n">
        <v>3800596355</v>
      </c>
      <c r="E246" s="57" t="s">
        <v>564</v>
      </c>
      <c r="F246" s="61" t="n">
        <v>4500</v>
      </c>
      <c r="G246" s="16"/>
    </row>
    <row r="247" customFormat="false" ht="36.75" hidden="false" customHeight="true" outlineLevel="0" collapsed="false">
      <c r="A247" s="59" t="n">
        <v>4</v>
      </c>
      <c r="B247" s="160" t="s">
        <v>565</v>
      </c>
      <c r="C247" s="55" t="s">
        <v>566</v>
      </c>
      <c r="D247" s="56" t="n">
        <v>3800375356</v>
      </c>
      <c r="E247" s="57" t="s">
        <v>567</v>
      </c>
      <c r="F247" s="61" t="n">
        <v>5000</v>
      </c>
      <c r="I247" s="150"/>
      <c r="J247" s="150"/>
      <c r="K247" s="150"/>
      <c r="L247" s="150"/>
    </row>
    <row r="248" customFormat="false" ht="36.75" hidden="false" customHeight="true" outlineLevel="0" collapsed="false">
      <c r="A248" s="59" t="n">
        <v>5</v>
      </c>
      <c r="B248" s="153" t="s">
        <v>568</v>
      </c>
      <c r="C248" s="153" t="s">
        <v>569</v>
      </c>
      <c r="D248" s="154" t="n">
        <v>3800652673</v>
      </c>
      <c r="E248" s="155" t="s">
        <v>570</v>
      </c>
      <c r="F248" s="156" t="n">
        <v>1800</v>
      </c>
    </row>
    <row r="249" customFormat="false" ht="36.75" hidden="false" customHeight="true" outlineLevel="0" collapsed="false">
      <c r="A249" s="59" t="n">
        <v>6</v>
      </c>
      <c r="B249" s="153" t="s">
        <v>571</v>
      </c>
      <c r="C249" s="153" t="s">
        <v>572</v>
      </c>
      <c r="D249" s="154" t="n">
        <v>3800660811</v>
      </c>
      <c r="E249" s="155" t="s">
        <v>573</v>
      </c>
      <c r="F249" s="156" t="n">
        <v>2000</v>
      </c>
      <c r="I249" s="30"/>
      <c r="J249" s="30"/>
      <c r="K249" s="30"/>
      <c r="L249" s="30"/>
    </row>
    <row r="250" customFormat="false" ht="36.75" hidden="false" customHeight="true" outlineLevel="0" collapsed="false">
      <c r="A250" s="59" t="n">
        <v>7</v>
      </c>
      <c r="B250" s="153" t="s">
        <v>574</v>
      </c>
      <c r="C250" s="153" t="s">
        <v>150</v>
      </c>
      <c r="D250" s="154" t="n">
        <v>3800695758</v>
      </c>
      <c r="E250" s="155" t="s">
        <v>575</v>
      </c>
      <c r="F250" s="156" t="n">
        <v>4000</v>
      </c>
    </row>
    <row r="251" customFormat="false" ht="36.75" hidden="false" customHeight="true" outlineLevel="0" collapsed="false">
      <c r="A251" s="59" t="n">
        <v>8</v>
      </c>
      <c r="B251" s="153" t="s">
        <v>576</v>
      </c>
      <c r="C251" s="153" t="s">
        <v>577</v>
      </c>
      <c r="D251" s="154" t="n">
        <v>3800710519</v>
      </c>
      <c r="E251" s="155" t="s">
        <v>578</v>
      </c>
      <c r="F251" s="156" t="n">
        <v>5000</v>
      </c>
    </row>
    <row r="252" customFormat="false" ht="36.75" hidden="false" customHeight="true" outlineLevel="0" collapsed="false">
      <c r="A252" s="59" t="n">
        <v>9</v>
      </c>
      <c r="B252" s="55" t="s">
        <v>579</v>
      </c>
      <c r="C252" s="55" t="s">
        <v>304</v>
      </c>
      <c r="D252" s="56" t="n">
        <v>3800736228</v>
      </c>
      <c r="E252" s="57" t="n">
        <v>40848</v>
      </c>
      <c r="F252" s="67" t="n">
        <v>1500</v>
      </c>
    </row>
    <row r="253" customFormat="false" ht="36.75" hidden="false" customHeight="true" outlineLevel="0" collapsed="false">
      <c r="A253" s="59" t="n">
        <v>10</v>
      </c>
      <c r="B253" s="55" t="s">
        <v>580</v>
      </c>
      <c r="C253" s="55" t="s">
        <v>581</v>
      </c>
      <c r="D253" s="161" t="n">
        <v>3800779165</v>
      </c>
      <c r="E253" s="68" t="n">
        <v>40799</v>
      </c>
      <c r="F253" s="67" t="n">
        <v>1000</v>
      </c>
    </row>
    <row r="254" customFormat="false" ht="36.75" hidden="false" customHeight="true" outlineLevel="0" collapsed="false">
      <c r="A254" s="59" t="n">
        <v>11</v>
      </c>
      <c r="B254" s="55" t="s">
        <v>582</v>
      </c>
      <c r="C254" s="55" t="s">
        <v>583</v>
      </c>
      <c r="D254" s="161" t="n">
        <v>3800799348</v>
      </c>
      <c r="E254" s="68" t="n">
        <v>40889</v>
      </c>
      <c r="F254" s="67" t="n">
        <v>6000</v>
      </c>
    </row>
    <row r="255" customFormat="false" ht="36.75" hidden="false" customHeight="true" outlineLevel="0" collapsed="false">
      <c r="A255" s="59" t="n">
        <v>12</v>
      </c>
      <c r="B255" s="55" t="s">
        <v>584</v>
      </c>
      <c r="C255" s="55" t="s">
        <v>585</v>
      </c>
      <c r="D255" s="56" t="n">
        <v>3800816459</v>
      </c>
      <c r="E255" s="110" t="n">
        <v>40921</v>
      </c>
      <c r="F255" s="61" t="n">
        <v>5500</v>
      </c>
    </row>
    <row r="256" customFormat="false" ht="36.75" hidden="false" customHeight="true" outlineLevel="0" collapsed="false">
      <c r="A256" s="59" t="n">
        <v>13</v>
      </c>
      <c r="B256" s="55" t="s">
        <v>586</v>
      </c>
      <c r="C256" s="55" t="s">
        <v>587</v>
      </c>
      <c r="D256" s="56" t="n">
        <v>3801007436</v>
      </c>
      <c r="E256" s="110" t="n">
        <v>41106</v>
      </c>
      <c r="F256" s="61" t="n">
        <v>1000</v>
      </c>
    </row>
    <row r="257" customFormat="false" ht="36.75" hidden="false" customHeight="true" outlineLevel="0" collapsed="false">
      <c r="A257" s="59" t="n">
        <v>14</v>
      </c>
      <c r="B257" s="55" t="s">
        <v>588</v>
      </c>
      <c r="C257" s="55" t="s">
        <v>589</v>
      </c>
      <c r="D257" s="56" t="n">
        <v>3801021180</v>
      </c>
      <c r="E257" s="110" t="n">
        <v>41122</v>
      </c>
      <c r="F257" s="61" t="n">
        <v>1900</v>
      </c>
      <c r="G257" s="16"/>
      <c r="I257" s="30"/>
      <c r="J257" s="30"/>
      <c r="K257" s="30"/>
      <c r="L257" s="30"/>
    </row>
    <row r="258" customFormat="false" ht="36.75" hidden="false" customHeight="true" outlineLevel="0" collapsed="false">
      <c r="A258" s="59" t="n">
        <v>15</v>
      </c>
      <c r="B258" s="71" t="s">
        <v>590</v>
      </c>
      <c r="C258" s="71" t="s">
        <v>591</v>
      </c>
      <c r="D258" s="72" t="n">
        <v>3801034743</v>
      </c>
      <c r="E258" s="73" t="s">
        <v>592</v>
      </c>
      <c r="F258" s="74" t="n">
        <v>1900</v>
      </c>
      <c r="I258" s="162"/>
      <c r="J258" s="162"/>
      <c r="K258" s="162"/>
      <c r="L258" s="162"/>
    </row>
    <row r="259" s="139" customFormat="true" ht="36.75" hidden="false" customHeight="true" outlineLevel="0" collapsed="false">
      <c r="A259" s="59" t="n">
        <v>16</v>
      </c>
      <c r="B259" s="128" t="s">
        <v>593</v>
      </c>
      <c r="C259" s="113" t="s">
        <v>594</v>
      </c>
      <c r="D259" s="163" t="n">
        <v>3801048270</v>
      </c>
      <c r="E259" s="115" t="n">
        <v>41369</v>
      </c>
      <c r="F259" s="38" t="n">
        <v>4000</v>
      </c>
      <c r="G259" s="86"/>
      <c r="H259" s="86"/>
      <c r="I259" s="1"/>
      <c r="J259" s="1"/>
      <c r="K259" s="1"/>
      <c r="L259" s="1"/>
      <c r="M259" s="150"/>
    </row>
    <row r="260" customFormat="false" ht="36.75" hidden="false" customHeight="true" outlineLevel="0" collapsed="false">
      <c r="A260" s="59" t="n">
        <v>17</v>
      </c>
      <c r="B260" s="55" t="s">
        <v>595</v>
      </c>
      <c r="C260" s="55" t="s">
        <v>596</v>
      </c>
      <c r="D260" s="56" t="n">
        <v>3801059554</v>
      </c>
      <c r="E260" s="68" t="s">
        <v>597</v>
      </c>
      <c r="F260" s="61" t="n">
        <v>900</v>
      </c>
      <c r="G260" s="41"/>
      <c r="H260" s="41"/>
    </row>
    <row r="261" s="30" customFormat="true" ht="36.75" hidden="false" customHeight="true" outlineLevel="0" collapsed="false">
      <c r="A261" s="59" t="n">
        <v>18</v>
      </c>
      <c r="B261" s="35" t="s">
        <v>598</v>
      </c>
      <c r="C261" s="35" t="s">
        <v>599</v>
      </c>
      <c r="D261" s="36" t="n">
        <v>3801069739</v>
      </c>
      <c r="E261" s="37" t="n">
        <v>41690</v>
      </c>
      <c r="F261" s="38" t="n">
        <v>2500</v>
      </c>
      <c r="G261" s="39"/>
      <c r="H261" s="39"/>
      <c r="I261" s="1"/>
      <c r="J261" s="1"/>
      <c r="K261" s="1"/>
      <c r="L261" s="1"/>
    </row>
    <row r="262" customFormat="false" ht="36.75" hidden="false" customHeight="true" outlineLevel="0" collapsed="false">
      <c r="A262" s="59" t="n">
        <v>19</v>
      </c>
      <c r="B262" s="164" t="s">
        <v>600</v>
      </c>
      <c r="C262" s="164" t="s">
        <v>326</v>
      </c>
      <c r="D262" s="165" t="n">
        <v>3801072192</v>
      </c>
      <c r="E262" s="166" t="s">
        <v>601</v>
      </c>
      <c r="F262" s="61" t="n">
        <v>2000</v>
      </c>
      <c r="G262" s="41"/>
      <c r="H262" s="41"/>
    </row>
    <row r="263" customFormat="false" ht="36.75" hidden="false" customHeight="true" outlineLevel="0" collapsed="false">
      <c r="A263" s="59" t="n">
        <v>20</v>
      </c>
      <c r="B263" s="164" t="s">
        <v>602</v>
      </c>
      <c r="C263" s="164" t="s">
        <v>603</v>
      </c>
      <c r="D263" s="165" t="n">
        <v>3801081302</v>
      </c>
      <c r="E263" s="166" t="s">
        <v>604</v>
      </c>
      <c r="F263" s="61" t="n">
        <v>1900</v>
      </c>
      <c r="G263" s="41"/>
      <c r="H263" s="41"/>
    </row>
    <row r="264" customFormat="false" ht="36.75" hidden="false" customHeight="true" outlineLevel="0" collapsed="false">
      <c r="A264" s="59" t="n">
        <v>21</v>
      </c>
      <c r="B264" s="164" t="s">
        <v>605</v>
      </c>
      <c r="C264" s="164" t="s">
        <v>606</v>
      </c>
      <c r="D264" s="165" t="n">
        <v>3801082070</v>
      </c>
      <c r="E264" s="166" t="s">
        <v>607</v>
      </c>
      <c r="F264" s="61" t="n">
        <v>1800</v>
      </c>
      <c r="G264" s="41"/>
      <c r="H264" s="41"/>
    </row>
    <row r="265" customFormat="false" ht="36.75" hidden="false" customHeight="true" outlineLevel="0" collapsed="false">
      <c r="A265" s="59" t="n">
        <v>22</v>
      </c>
      <c r="B265" s="164" t="s">
        <v>608</v>
      </c>
      <c r="C265" s="164" t="s">
        <v>609</v>
      </c>
      <c r="D265" s="165" t="n">
        <v>3801083878</v>
      </c>
      <c r="E265" s="166" t="s">
        <v>421</v>
      </c>
      <c r="F265" s="61" t="n">
        <v>4900</v>
      </c>
      <c r="G265" s="41"/>
      <c r="H265" s="41"/>
    </row>
    <row r="266" customFormat="false" ht="36.75" hidden="false" customHeight="true" outlineLevel="0" collapsed="false">
      <c r="A266" s="59" t="n">
        <v>23</v>
      </c>
      <c r="B266" s="164" t="s">
        <v>610</v>
      </c>
      <c r="C266" s="164" t="s">
        <v>611</v>
      </c>
      <c r="D266" s="165" t="n">
        <v>3801084529</v>
      </c>
      <c r="E266" s="167" t="n">
        <v>41800</v>
      </c>
      <c r="F266" s="61" t="n">
        <v>4900</v>
      </c>
      <c r="G266" s="41"/>
      <c r="H266" s="41"/>
    </row>
    <row r="267" customFormat="false" ht="36.75" hidden="false" customHeight="true" outlineLevel="0" collapsed="false">
      <c r="A267" s="59" t="n">
        <v>24</v>
      </c>
      <c r="B267" s="164" t="s">
        <v>612</v>
      </c>
      <c r="C267" s="164" t="s">
        <v>613</v>
      </c>
      <c r="D267" s="165" t="n">
        <v>3801086910</v>
      </c>
      <c r="E267" s="167" t="n">
        <v>41954</v>
      </c>
      <c r="F267" s="61" t="n">
        <v>500</v>
      </c>
      <c r="G267" s="41"/>
      <c r="H267" s="41"/>
    </row>
    <row r="268" customFormat="false" ht="36.75" hidden="false" customHeight="true" outlineLevel="0" collapsed="false">
      <c r="A268" s="59" t="n">
        <v>25</v>
      </c>
      <c r="B268" s="164" t="s">
        <v>614</v>
      </c>
      <c r="C268" s="164" t="s">
        <v>615</v>
      </c>
      <c r="D268" s="165" t="n">
        <v>3801087209</v>
      </c>
      <c r="E268" s="167" t="s">
        <v>509</v>
      </c>
      <c r="F268" s="61" t="n">
        <v>1900</v>
      </c>
      <c r="G268" s="41"/>
      <c r="H268" s="41"/>
    </row>
    <row r="269" s="30" customFormat="true" ht="36.75" hidden="false" customHeight="true" outlineLevel="0" collapsed="false">
      <c r="A269" s="59" t="n">
        <v>26</v>
      </c>
      <c r="B269" s="35" t="s">
        <v>616</v>
      </c>
      <c r="C269" s="116" t="s">
        <v>617</v>
      </c>
      <c r="D269" s="36" t="n">
        <v>38010887560</v>
      </c>
      <c r="E269" s="42" t="n">
        <v>41863</v>
      </c>
      <c r="F269" s="38" t="n">
        <v>1000</v>
      </c>
      <c r="G269" s="39"/>
      <c r="H269" s="39"/>
      <c r="I269" s="1"/>
      <c r="J269" s="1"/>
      <c r="K269" s="1"/>
      <c r="L269" s="1"/>
    </row>
    <row r="270" s="162" customFormat="true" ht="36.75" hidden="false" customHeight="true" outlineLevel="0" collapsed="false">
      <c r="A270" s="120" t="n">
        <v>26</v>
      </c>
      <c r="B270" s="168"/>
      <c r="C270" s="168"/>
      <c r="D270" s="168"/>
      <c r="E270" s="168"/>
      <c r="F270" s="169" t="n">
        <f aca="false">SUM(F244:F269)</f>
        <v>75190</v>
      </c>
      <c r="I270" s="1"/>
      <c r="J270" s="1"/>
      <c r="K270" s="1"/>
      <c r="L270" s="1"/>
    </row>
    <row r="271" customFormat="false" ht="36.75" hidden="false" customHeight="true" outlineLevel="0" collapsed="false">
      <c r="A271" s="170" t="s">
        <v>618</v>
      </c>
      <c r="B271" s="54"/>
      <c r="C271" s="55"/>
      <c r="D271" s="56"/>
      <c r="E271" s="57"/>
      <c r="F271" s="58"/>
    </row>
    <row r="272" customFormat="false" ht="36.75" hidden="false" customHeight="true" outlineLevel="0" collapsed="false">
      <c r="A272" s="59" t="n">
        <v>1</v>
      </c>
      <c r="B272" s="161" t="s">
        <v>619</v>
      </c>
      <c r="C272" s="55" t="s">
        <v>522</v>
      </c>
      <c r="D272" s="56" t="n">
        <v>3800101274</v>
      </c>
      <c r="E272" s="57" t="s">
        <v>620</v>
      </c>
      <c r="F272" s="61" t="n">
        <v>135000</v>
      </c>
    </row>
    <row r="273" customFormat="false" ht="36.75" hidden="false" customHeight="true" outlineLevel="0" collapsed="false">
      <c r="A273" s="59" t="n">
        <v>2</v>
      </c>
      <c r="B273" s="161" t="s">
        <v>621</v>
      </c>
      <c r="C273" s="55" t="s">
        <v>622</v>
      </c>
      <c r="D273" s="56" t="n">
        <v>3800290374</v>
      </c>
      <c r="E273" s="57" t="s">
        <v>623</v>
      </c>
      <c r="F273" s="61" t="n">
        <v>10000</v>
      </c>
    </row>
    <row r="274" customFormat="false" ht="36.75" hidden="false" customHeight="true" outlineLevel="0" collapsed="false">
      <c r="A274" s="59" t="n">
        <v>3</v>
      </c>
      <c r="B274" s="55" t="s">
        <v>624</v>
      </c>
      <c r="C274" s="55" t="s">
        <v>625</v>
      </c>
      <c r="D274" s="56" t="n">
        <v>3800324979</v>
      </c>
      <c r="E274" s="57" t="s">
        <v>626</v>
      </c>
      <c r="F274" s="61" t="n">
        <v>1500</v>
      </c>
      <c r="G274" s="16"/>
    </row>
    <row r="275" customFormat="false" ht="36.75" hidden="false" customHeight="true" outlineLevel="0" collapsed="false">
      <c r="A275" s="59" t="n">
        <v>4</v>
      </c>
      <c r="B275" s="55" t="s">
        <v>627</v>
      </c>
      <c r="C275" s="55" t="s">
        <v>240</v>
      </c>
      <c r="D275" s="56" t="n">
        <v>3800335321</v>
      </c>
      <c r="E275" s="57" t="s">
        <v>628</v>
      </c>
      <c r="F275" s="61" t="n">
        <v>3000</v>
      </c>
      <c r="G275" s="16"/>
    </row>
    <row r="276" customFormat="false" ht="36.75" hidden="false" customHeight="true" outlineLevel="0" collapsed="false">
      <c r="A276" s="59" t="n">
        <v>5</v>
      </c>
      <c r="B276" s="161" t="s">
        <v>629</v>
      </c>
      <c r="C276" s="55" t="s">
        <v>630</v>
      </c>
      <c r="D276" s="56" t="n">
        <v>3800313952</v>
      </c>
      <c r="E276" s="57" t="s">
        <v>631</v>
      </c>
      <c r="F276" s="61" t="n">
        <v>3000</v>
      </c>
    </row>
    <row r="277" customFormat="false" ht="36.75" hidden="false" customHeight="true" outlineLevel="0" collapsed="false">
      <c r="A277" s="59" t="n">
        <v>6</v>
      </c>
      <c r="B277" s="71" t="s">
        <v>632</v>
      </c>
      <c r="C277" s="71" t="s">
        <v>585</v>
      </c>
      <c r="D277" s="72" t="n">
        <v>3800381832</v>
      </c>
      <c r="E277" s="73" t="n">
        <v>39394</v>
      </c>
      <c r="F277" s="74" t="n">
        <v>2000</v>
      </c>
    </row>
    <row r="278" customFormat="false" ht="36.75" hidden="false" customHeight="true" outlineLevel="0" collapsed="false">
      <c r="A278" s="59" t="n">
        <v>7</v>
      </c>
      <c r="B278" s="71" t="s">
        <v>633</v>
      </c>
      <c r="C278" s="71" t="s">
        <v>634</v>
      </c>
      <c r="D278" s="72" t="n">
        <v>3800405882</v>
      </c>
      <c r="E278" s="171" t="n">
        <v>39508</v>
      </c>
      <c r="F278" s="74" t="n">
        <v>3000</v>
      </c>
    </row>
    <row r="279" customFormat="false" ht="36.75" hidden="false" customHeight="true" outlineLevel="0" collapsed="false">
      <c r="A279" s="59" t="n">
        <v>8</v>
      </c>
      <c r="B279" s="161" t="s">
        <v>635</v>
      </c>
      <c r="C279" s="55" t="s">
        <v>636</v>
      </c>
      <c r="D279" s="56" t="n">
        <v>3800556264</v>
      </c>
      <c r="E279" s="57" t="n">
        <v>39999</v>
      </c>
      <c r="F279" s="61" t="n">
        <v>5000</v>
      </c>
      <c r="G279" s="16"/>
    </row>
    <row r="280" customFormat="false" ht="36.75" hidden="false" customHeight="true" outlineLevel="0" collapsed="false">
      <c r="A280" s="59" t="n">
        <v>9</v>
      </c>
      <c r="B280" s="161" t="s">
        <v>637</v>
      </c>
      <c r="C280" s="55" t="s">
        <v>412</v>
      </c>
      <c r="D280" s="56" t="n">
        <v>3800629385</v>
      </c>
      <c r="E280" s="57" t="s">
        <v>638</v>
      </c>
      <c r="F280" s="61" t="n">
        <v>10000</v>
      </c>
      <c r="G280" s="16"/>
      <c r="I280" s="172"/>
      <c r="J280" s="172"/>
      <c r="K280" s="172"/>
      <c r="L280" s="172"/>
    </row>
    <row r="281" customFormat="false" ht="36.75" hidden="false" customHeight="true" outlineLevel="0" collapsed="false">
      <c r="A281" s="59" t="n">
        <v>10</v>
      </c>
      <c r="B281" s="161" t="s">
        <v>639</v>
      </c>
      <c r="C281" s="55" t="s">
        <v>640</v>
      </c>
      <c r="D281" s="56" t="n">
        <v>3800638622</v>
      </c>
      <c r="E281" s="57" t="s">
        <v>641</v>
      </c>
      <c r="F281" s="61" t="n">
        <v>4900</v>
      </c>
      <c r="G281" s="16"/>
    </row>
    <row r="282" customFormat="false" ht="36.75" hidden="false" customHeight="true" outlineLevel="0" collapsed="false">
      <c r="A282" s="59" t="n">
        <v>11</v>
      </c>
      <c r="B282" s="35" t="s">
        <v>642</v>
      </c>
      <c r="C282" s="55" t="s">
        <v>643</v>
      </c>
      <c r="D282" s="55" t="n">
        <v>3800745783</v>
      </c>
      <c r="E282" s="57" t="s">
        <v>644</v>
      </c>
      <c r="F282" s="67" t="n">
        <v>5000</v>
      </c>
    </row>
    <row r="283" customFormat="false" ht="36.75" hidden="false" customHeight="true" outlineLevel="0" collapsed="false">
      <c r="A283" s="59" t="n">
        <v>12</v>
      </c>
      <c r="B283" s="55" t="s">
        <v>645</v>
      </c>
      <c r="C283" s="55" t="s">
        <v>646</v>
      </c>
      <c r="D283" s="56" t="n">
        <v>3800755830</v>
      </c>
      <c r="E283" s="68" t="n">
        <v>40681</v>
      </c>
      <c r="F283" s="67" t="n">
        <v>5000</v>
      </c>
    </row>
    <row r="284" customFormat="false" ht="36.75" hidden="false" customHeight="true" outlineLevel="0" collapsed="false">
      <c r="A284" s="59" t="n">
        <v>13</v>
      </c>
      <c r="B284" s="55" t="s">
        <v>647</v>
      </c>
      <c r="C284" s="55" t="s">
        <v>507</v>
      </c>
      <c r="D284" s="56" t="n">
        <v>3800820769</v>
      </c>
      <c r="E284" s="110" t="n">
        <v>40953</v>
      </c>
      <c r="F284" s="61" t="n">
        <v>5000</v>
      </c>
    </row>
    <row r="285" customFormat="false" ht="36.75" hidden="false" customHeight="true" outlineLevel="0" collapsed="false">
      <c r="A285" s="59" t="n">
        <v>14</v>
      </c>
      <c r="B285" s="71" t="s">
        <v>648</v>
      </c>
      <c r="C285" s="71" t="s">
        <v>649</v>
      </c>
      <c r="D285" s="72" t="n">
        <v>3801034623</v>
      </c>
      <c r="E285" s="73" t="s">
        <v>650</v>
      </c>
      <c r="F285" s="74" t="n">
        <v>1000</v>
      </c>
    </row>
    <row r="286" customFormat="false" ht="36.75" hidden="false" customHeight="true" outlineLevel="0" collapsed="false">
      <c r="A286" s="59" t="n">
        <v>15</v>
      </c>
      <c r="B286" s="71" t="s">
        <v>651</v>
      </c>
      <c r="C286" s="71" t="s">
        <v>652</v>
      </c>
      <c r="D286" s="72" t="n">
        <v>3801051869</v>
      </c>
      <c r="E286" s="73" t="s">
        <v>653</v>
      </c>
      <c r="F286" s="74" t="n">
        <v>5000</v>
      </c>
    </row>
    <row r="287" customFormat="false" ht="36.75" hidden="false" customHeight="true" outlineLevel="0" collapsed="false">
      <c r="A287" s="89" t="n">
        <v>15</v>
      </c>
      <c r="B287" s="105"/>
      <c r="C287" s="105"/>
      <c r="D287" s="105"/>
      <c r="E287" s="105"/>
      <c r="F287" s="121" t="n">
        <f aca="false">SUM(F272:F286)</f>
        <v>198400</v>
      </c>
    </row>
    <row r="288" customFormat="false" ht="36.75" hidden="false" customHeight="true" outlineLevel="0" collapsed="false">
      <c r="A288" s="97" t="s">
        <v>510</v>
      </c>
      <c r="B288" s="159"/>
      <c r="C288" s="55"/>
      <c r="D288" s="56"/>
      <c r="E288" s="57"/>
      <c r="F288" s="98"/>
    </row>
    <row r="289" customFormat="false" ht="36.75" hidden="false" customHeight="true" outlineLevel="0" collapsed="false">
      <c r="A289" s="59" t="n">
        <v>1</v>
      </c>
      <c r="B289" s="35" t="s">
        <v>654</v>
      </c>
      <c r="C289" s="55" t="s">
        <v>655</v>
      </c>
      <c r="D289" s="56" t="n">
        <v>3800353962</v>
      </c>
      <c r="E289" s="57" t="s">
        <v>656</v>
      </c>
      <c r="F289" s="61" t="n">
        <v>100000</v>
      </c>
    </row>
    <row r="290" customFormat="false" ht="36.75" hidden="false" customHeight="true" outlineLevel="0" collapsed="false">
      <c r="A290" s="59" t="n">
        <v>2</v>
      </c>
      <c r="B290" s="35" t="s">
        <v>657</v>
      </c>
      <c r="C290" s="55" t="s">
        <v>658</v>
      </c>
      <c r="D290" s="56" t="n">
        <v>3800407449</v>
      </c>
      <c r="E290" s="57" t="n">
        <v>39784</v>
      </c>
      <c r="F290" s="61" t="n">
        <v>450000</v>
      </c>
    </row>
    <row r="291" customFormat="false" ht="36.75" hidden="false" customHeight="true" outlineLevel="0" collapsed="false">
      <c r="A291" s="173" t="n">
        <v>3</v>
      </c>
      <c r="B291" s="35" t="s">
        <v>659</v>
      </c>
      <c r="C291" s="55" t="s">
        <v>660</v>
      </c>
      <c r="D291" s="56" t="n">
        <v>3800718998</v>
      </c>
      <c r="E291" s="60" t="n">
        <v>40309</v>
      </c>
      <c r="F291" s="61" t="n">
        <v>40000</v>
      </c>
    </row>
    <row r="292" s="172" customFormat="true" ht="36.75" hidden="false" customHeight="true" outlineLevel="0" collapsed="false">
      <c r="A292" s="174" t="n">
        <v>3</v>
      </c>
      <c r="B292" s="173"/>
      <c r="C292" s="173"/>
      <c r="D292" s="173"/>
      <c r="E292" s="173"/>
      <c r="F292" s="175" t="n">
        <f aca="false">SUM(F289:F291)</f>
        <v>590000</v>
      </c>
      <c r="I292" s="1"/>
      <c r="J292" s="1"/>
      <c r="K292" s="1"/>
      <c r="L292" s="1"/>
    </row>
    <row r="293" customFormat="false" ht="36.75" hidden="false" customHeight="true" outlineLevel="0" collapsed="false">
      <c r="A293" s="176" t="s">
        <v>661</v>
      </c>
      <c r="B293" s="177"/>
      <c r="C293" s="177"/>
      <c r="D293" s="177"/>
      <c r="E293" s="177"/>
      <c r="F293" s="177"/>
    </row>
    <row r="294" customFormat="false" ht="36.75" hidden="false" customHeight="true" outlineLevel="0" collapsed="false">
      <c r="A294" s="178" t="s">
        <v>8</v>
      </c>
      <c r="B294" s="179"/>
      <c r="C294" s="164"/>
      <c r="D294" s="165"/>
      <c r="E294" s="180"/>
      <c r="F294" s="181"/>
    </row>
    <row r="295" customFormat="false" ht="36.75" hidden="false" customHeight="true" outlineLevel="0" collapsed="false">
      <c r="A295" s="59" t="n">
        <v>1</v>
      </c>
      <c r="B295" s="55" t="s">
        <v>662</v>
      </c>
      <c r="C295" s="55" t="s">
        <v>543</v>
      </c>
      <c r="D295" s="56" t="n">
        <v>3800238705</v>
      </c>
      <c r="E295" s="57" t="s">
        <v>663</v>
      </c>
      <c r="F295" s="61" t="n">
        <v>10000</v>
      </c>
    </row>
    <row r="296" customFormat="false" ht="36.75" hidden="false" customHeight="true" outlineLevel="0" collapsed="false">
      <c r="A296" s="59" t="n">
        <v>2</v>
      </c>
      <c r="B296" s="55" t="s">
        <v>664</v>
      </c>
      <c r="C296" s="55" t="s">
        <v>665</v>
      </c>
      <c r="D296" s="56" t="n">
        <v>3800266607</v>
      </c>
      <c r="E296" s="57" t="s">
        <v>666</v>
      </c>
      <c r="F296" s="61" t="n">
        <v>5000</v>
      </c>
      <c r="G296" s="16"/>
    </row>
    <row r="297" customFormat="false" ht="36.75" hidden="false" customHeight="true" outlineLevel="0" collapsed="false">
      <c r="A297" s="59" t="n">
        <v>3</v>
      </c>
      <c r="B297" s="55" t="s">
        <v>667</v>
      </c>
      <c r="C297" s="55" t="s">
        <v>668</v>
      </c>
      <c r="D297" s="56" t="n">
        <v>3800270561</v>
      </c>
      <c r="E297" s="57" t="n">
        <v>37898</v>
      </c>
      <c r="F297" s="61" t="n">
        <v>1000</v>
      </c>
      <c r="G297" s="16"/>
    </row>
    <row r="298" customFormat="false" ht="36.75" hidden="false" customHeight="true" outlineLevel="0" collapsed="false">
      <c r="A298" s="59" t="n">
        <v>4</v>
      </c>
      <c r="B298" s="55" t="s">
        <v>669</v>
      </c>
      <c r="C298" s="55" t="s">
        <v>670</v>
      </c>
      <c r="D298" s="56" t="n">
        <v>3800286554</v>
      </c>
      <c r="E298" s="57" t="n">
        <v>38020</v>
      </c>
      <c r="F298" s="61" t="n">
        <v>3000</v>
      </c>
    </row>
    <row r="299" customFormat="false" ht="36.75" hidden="false" customHeight="true" outlineLevel="0" collapsed="false">
      <c r="A299" s="59" t="n">
        <v>5</v>
      </c>
      <c r="B299" s="55" t="s">
        <v>671</v>
      </c>
      <c r="C299" s="55" t="s">
        <v>238</v>
      </c>
      <c r="D299" s="56" t="n">
        <v>3800338481</v>
      </c>
      <c r="E299" s="57" t="n">
        <v>38780</v>
      </c>
      <c r="F299" s="61" t="n">
        <v>3000</v>
      </c>
    </row>
    <row r="300" customFormat="false" ht="36.75" hidden="false" customHeight="true" outlineLevel="0" collapsed="false">
      <c r="A300" s="59" t="n">
        <v>6</v>
      </c>
      <c r="B300" s="55" t="s">
        <v>672</v>
      </c>
      <c r="C300" s="55" t="s">
        <v>673</v>
      </c>
      <c r="D300" s="56" t="n">
        <v>3800265811</v>
      </c>
      <c r="E300" s="57" t="s">
        <v>674</v>
      </c>
      <c r="F300" s="61" t="n">
        <v>1000</v>
      </c>
    </row>
    <row r="301" customFormat="false" ht="36.75" hidden="false" customHeight="true" outlineLevel="0" collapsed="false">
      <c r="A301" s="59" t="n">
        <v>7</v>
      </c>
      <c r="B301" s="55" t="s">
        <v>675</v>
      </c>
      <c r="C301" s="55" t="s">
        <v>676</v>
      </c>
      <c r="D301" s="56" t="n">
        <v>3800301636</v>
      </c>
      <c r="E301" s="57" t="s">
        <v>677</v>
      </c>
      <c r="F301" s="61" t="n">
        <v>1500</v>
      </c>
    </row>
    <row r="302" customFormat="false" ht="36.75" hidden="false" customHeight="true" outlineLevel="0" collapsed="false">
      <c r="A302" s="59" t="n">
        <v>8</v>
      </c>
      <c r="B302" s="55" t="s">
        <v>678</v>
      </c>
      <c r="C302" s="55" t="s">
        <v>679</v>
      </c>
      <c r="D302" s="56" t="n">
        <v>3800311338</v>
      </c>
      <c r="E302" s="57" t="s">
        <v>98</v>
      </c>
      <c r="F302" s="61" t="n">
        <v>2000</v>
      </c>
    </row>
    <row r="303" customFormat="false" ht="36.75" hidden="false" customHeight="true" outlineLevel="0" collapsed="false">
      <c r="A303" s="59" t="n">
        <v>9</v>
      </c>
      <c r="B303" s="55" t="s">
        <v>680</v>
      </c>
      <c r="C303" s="55" t="s">
        <v>681</v>
      </c>
      <c r="D303" s="56" t="n">
        <v>3800302809</v>
      </c>
      <c r="E303" s="57" t="n">
        <v>38211</v>
      </c>
      <c r="F303" s="61" t="n">
        <v>5000</v>
      </c>
    </row>
    <row r="304" customFormat="false" ht="36.75" hidden="false" customHeight="true" outlineLevel="0" collapsed="false">
      <c r="A304" s="59" t="n">
        <v>10</v>
      </c>
      <c r="B304" s="55" t="s">
        <v>682</v>
      </c>
      <c r="C304" s="55" t="s">
        <v>150</v>
      </c>
      <c r="D304" s="56" t="n">
        <v>3800227580</v>
      </c>
      <c r="E304" s="57" t="s">
        <v>683</v>
      </c>
      <c r="F304" s="61" t="n">
        <v>1000</v>
      </c>
    </row>
    <row r="305" customFormat="false" ht="36.75" hidden="false" customHeight="true" outlineLevel="0" collapsed="false">
      <c r="A305" s="59" t="n">
        <v>11</v>
      </c>
      <c r="B305" s="106" t="s">
        <v>684</v>
      </c>
      <c r="C305" s="55" t="s">
        <v>685</v>
      </c>
      <c r="D305" s="56" t="n">
        <v>3800357597</v>
      </c>
      <c r="E305" s="57" t="n">
        <v>39001</v>
      </c>
      <c r="F305" s="61" t="n">
        <v>500</v>
      </c>
    </row>
    <row r="306" customFormat="false" ht="36.75" hidden="false" customHeight="true" outlineLevel="0" collapsed="false">
      <c r="A306" s="59" t="n">
        <v>12</v>
      </c>
      <c r="B306" s="55" t="s">
        <v>686</v>
      </c>
      <c r="C306" s="55" t="s">
        <v>62</v>
      </c>
      <c r="D306" s="56" t="n">
        <v>3800382466</v>
      </c>
      <c r="E306" s="57" t="s">
        <v>687</v>
      </c>
      <c r="F306" s="61" t="n">
        <v>2800</v>
      </c>
    </row>
    <row r="307" customFormat="false" ht="36.75" hidden="false" customHeight="true" outlineLevel="0" collapsed="false">
      <c r="A307" s="59" t="n">
        <v>13</v>
      </c>
      <c r="B307" s="55" t="s">
        <v>688</v>
      </c>
      <c r="C307" s="55" t="s">
        <v>655</v>
      </c>
      <c r="D307" s="56" t="n">
        <v>3800132265</v>
      </c>
      <c r="E307" s="57" t="s">
        <v>689</v>
      </c>
      <c r="F307" s="61" t="n">
        <v>1000</v>
      </c>
    </row>
    <row r="308" customFormat="false" ht="36.75" hidden="false" customHeight="true" outlineLevel="0" collapsed="false">
      <c r="A308" s="59" t="n">
        <v>14</v>
      </c>
      <c r="B308" s="182" t="s">
        <v>690</v>
      </c>
      <c r="C308" s="182" t="s">
        <v>691</v>
      </c>
      <c r="D308" s="183" t="n">
        <v>3800414654</v>
      </c>
      <c r="E308" s="184" t="n">
        <v>39664</v>
      </c>
      <c r="F308" s="185" t="n">
        <v>2000</v>
      </c>
    </row>
    <row r="309" customFormat="false" ht="36.75" hidden="false" customHeight="true" outlineLevel="0" collapsed="false">
      <c r="A309" s="59" t="n">
        <v>15</v>
      </c>
      <c r="B309" s="186" t="s">
        <v>692</v>
      </c>
      <c r="C309" s="186" t="s">
        <v>693</v>
      </c>
      <c r="D309" s="72" t="n">
        <v>3800442122</v>
      </c>
      <c r="E309" s="72" t="s">
        <v>694</v>
      </c>
      <c r="F309" s="74" t="n">
        <v>1000</v>
      </c>
      <c r="G309" s="41"/>
    </row>
    <row r="310" customFormat="false" ht="36.75" hidden="false" customHeight="true" outlineLevel="0" collapsed="false">
      <c r="A310" s="59" t="n">
        <v>16</v>
      </c>
      <c r="B310" s="187" t="s">
        <v>695</v>
      </c>
      <c r="C310" s="187" t="s">
        <v>696</v>
      </c>
      <c r="D310" s="188" t="n">
        <v>3800525065</v>
      </c>
      <c r="E310" s="189" t="n">
        <v>40060</v>
      </c>
      <c r="F310" s="190" t="n">
        <v>2000</v>
      </c>
    </row>
    <row r="311" customFormat="false" ht="36.75" hidden="false" customHeight="true" outlineLevel="0" collapsed="false">
      <c r="A311" s="59" t="n">
        <v>17</v>
      </c>
      <c r="B311" s="55" t="s">
        <v>697</v>
      </c>
      <c r="C311" s="55" t="s">
        <v>679</v>
      </c>
      <c r="D311" s="56" t="n">
        <v>3800516039</v>
      </c>
      <c r="E311" s="57" t="n">
        <v>40090</v>
      </c>
      <c r="F311" s="61" t="n">
        <v>4900</v>
      </c>
    </row>
    <row r="312" customFormat="false" ht="36.75" hidden="false" customHeight="true" outlineLevel="0" collapsed="false">
      <c r="A312" s="59" t="n">
        <v>18</v>
      </c>
      <c r="B312" s="55" t="s">
        <v>698</v>
      </c>
      <c r="C312" s="55" t="s">
        <v>136</v>
      </c>
      <c r="D312" s="56" t="n">
        <v>3800565029</v>
      </c>
      <c r="E312" s="57" t="s">
        <v>699</v>
      </c>
      <c r="F312" s="61" t="n">
        <v>1500</v>
      </c>
    </row>
    <row r="313" customFormat="false" ht="36.75" hidden="false" customHeight="true" outlineLevel="0" collapsed="false">
      <c r="A313" s="59" t="n">
        <v>19</v>
      </c>
      <c r="B313" s="55" t="s">
        <v>700</v>
      </c>
      <c r="C313" s="55" t="s">
        <v>679</v>
      </c>
      <c r="D313" s="56" t="n">
        <v>3800599363</v>
      </c>
      <c r="E313" s="57" t="n">
        <v>40155</v>
      </c>
      <c r="F313" s="61" t="n">
        <v>3000</v>
      </c>
    </row>
    <row r="314" customFormat="false" ht="36.75" hidden="false" customHeight="true" outlineLevel="0" collapsed="false">
      <c r="A314" s="59" t="n">
        <v>20</v>
      </c>
      <c r="B314" s="55" t="s">
        <v>701</v>
      </c>
      <c r="C314" s="55" t="s">
        <v>679</v>
      </c>
      <c r="D314" s="56" t="n">
        <v>3800449600</v>
      </c>
      <c r="E314" s="57" t="n">
        <v>40026</v>
      </c>
      <c r="F314" s="61" t="n">
        <v>700</v>
      </c>
    </row>
    <row r="315" customFormat="false" ht="36.75" hidden="false" customHeight="true" outlineLevel="0" collapsed="false">
      <c r="A315" s="59" t="n">
        <v>21</v>
      </c>
      <c r="B315" s="55" t="s">
        <v>702</v>
      </c>
      <c r="C315" s="55" t="s">
        <v>696</v>
      </c>
      <c r="D315" s="56" t="n">
        <v>3800465137</v>
      </c>
      <c r="E315" s="57" t="s">
        <v>703</v>
      </c>
      <c r="F315" s="61" t="n">
        <v>2000</v>
      </c>
    </row>
    <row r="316" customFormat="false" ht="36.75" hidden="false" customHeight="true" outlineLevel="0" collapsed="false">
      <c r="A316" s="59" t="n">
        <v>22</v>
      </c>
      <c r="B316" s="55" t="s">
        <v>704</v>
      </c>
      <c r="C316" s="55" t="s">
        <v>679</v>
      </c>
      <c r="D316" s="56" t="n">
        <v>3800525097</v>
      </c>
      <c r="E316" s="57" t="n">
        <v>40090</v>
      </c>
      <c r="F316" s="61" t="n">
        <v>4900</v>
      </c>
    </row>
    <row r="317" customFormat="false" ht="36.75" hidden="false" customHeight="true" outlineLevel="0" collapsed="false">
      <c r="A317" s="59" t="n">
        <v>23</v>
      </c>
      <c r="B317" s="55" t="s">
        <v>705</v>
      </c>
      <c r="C317" s="55" t="s">
        <v>706</v>
      </c>
      <c r="D317" s="56" t="n">
        <v>3800528242</v>
      </c>
      <c r="E317" s="57" t="s">
        <v>707</v>
      </c>
      <c r="F317" s="61" t="n">
        <v>1000</v>
      </c>
    </row>
    <row r="318" customFormat="false" ht="36.75" hidden="false" customHeight="true" outlineLevel="0" collapsed="false">
      <c r="A318" s="59" t="n">
        <v>24</v>
      </c>
      <c r="B318" s="55" t="s">
        <v>708</v>
      </c>
      <c r="C318" s="55" t="s">
        <v>709</v>
      </c>
      <c r="D318" s="56" t="n">
        <v>3800694641</v>
      </c>
      <c r="E318" s="57" t="s">
        <v>707</v>
      </c>
      <c r="F318" s="61" t="n">
        <v>500</v>
      </c>
    </row>
    <row r="319" customFormat="false" ht="36.75" hidden="false" customHeight="true" outlineLevel="0" collapsed="false">
      <c r="A319" s="59" t="n">
        <v>25</v>
      </c>
      <c r="B319" s="55" t="s">
        <v>710</v>
      </c>
      <c r="C319" s="55" t="s">
        <v>711</v>
      </c>
      <c r="D319" s="56" t="n">
        <v>3800658555</v>
      </c>
      <c r="E319" s="57" t="s">
        <v>712</v>
      </c>
      <c r="F319" s="61" t="n">
        <v>900</v>
      </c>
    </row>
    <row r="320" customFormat="false" ht="36.75" hidden="false" customHeight="true" outlineLevel="0" collapsed="false">
      <c r="A320" s="59" t="n">
        <v>26</v>
      </c>
      <c r="B320" s="55" t="s">
        <v>713</v>
      </c>
      <c r="C320" s="55" t="s">
        <v>714</v>
      </c>
      <c r="D320" s="56" t="n">
        <v>3800590473</v>
      </c>
      <c r="E320" s="57" t="s">
        <v>715</v>
      </c>
      <c r="F320" s="61" t="n">
        <v>1500</v>
      </c>
    </row>
    <row r="321" customFormat="false" ht="36.75" hidden="false" customHeight="true" outlineLevel="0" collapsed="false">
      <c r="A321" s="59" t="n">
        <v>27</v>
      </c>
      <c r="B321" s="55" t="s">
        <v>716</v>
      </c>
      <c r="C321" s="55" t="s">
        <v>717</v>
      </c>
      <c r="D321" s="56" t="n">
        <v>3800601118</v>
      </c>
      <c r="E321" s="57" t="s">
        <v>718</v>
      </c>
      <c r="F321" s="61" t="n">
        <v>2500</v>
      </c>
    </row>
    <row r="322" customFormat="false" ht="36.75" hidden="false" customHeight="true" outlineLevel="0" collapsed="false">
      <c r="A322" s="59" t="n">
        <v>28</v>
      </c>
      <c r="B322" s="55" t="s">
        <v>719</v>
      </c>
      <c r="C322" s="160" t="s">
        <v>720</v>
      </c>
      <c r="D322" s="56" t="n">
        <v>3800601911</v>
      </c>
      <c r="E322" s="57" t="s">
        <v>721</v>
      </c>
      <c r="F322" s="61" t="n">
        <v>3000</v>
      </c>
    </row>
    <row r="323" customFormat="false" ht="36.75" hidden="false" customHeight="true" outlineLevel="0" collapsed="false">
      <c r="A323" s="191" t="n">
        <v>29</v>
      </c>
      <c r="B323" s="192" t="s">
        <v>722</v>
      </c>
      <c r="C323" s="55" t="s">
        <v>723</v>
      </c>
      <c r="D323" s="101" t="n">
        <v>3800615110</v>
      </c>
      <c r="E323" s="193" t="n">
        <v>39943</v>
      </c>
      <c r="F323" s="192" t="n">
        <v>1000</v>
      </c>
    </row>
    <row r="324" customFormat="false" ht="36.75" hidden="false" customHeight="true" outlineLevel="0" collapsed="false">
      <c r="A324" s="59" t="n">
        <v>30</v>
      </c>
      <c r="B324" s="55" t="s">
        <v>724</v>
      </c>
      <c r="C324" s="55" t="s">
        <v>725</v>
      </c>
      <c r="D324" s="56" t="n">
        <v>3800616410</v>
      </c>
      <c r="E324" s="57" t="n">
        <v>40004</v>
      </c>
      <c r="F324" s="61" t="n">
        <v>1900</v>
      </c>
      <c r="G324" s="16"/>
    </row>
    <row r="325" customFormat="false" ht="36.75" hidden="false" customHeight="true" outlineLevel="0" collapsed="false">
      <c r="A325" s="59" t="n">
        <v>31</v>
      </c>
      <c r="B325" s="55" t="s">
        <v>726</v>
      </c>
      <c r="C325" s="1" t="s">
        <v>727</v>
      </c>
      <c r="D325" s="56" t="n">
        <v>3800620061</v>
      </c>
      <c r="E325" s="57" t="s">
        <v>728</v>
      </c>
      <c r="F325" s="61" t="n">
        <v>1500</v>
      </c>
    </row>
    <row r="326" customFormat="false" ht="36.75" hidden="false" customHeight="true" outlineLevel="0" collapsed="false">
      <c r="A326" s="59" t="n">
        <v>32</v>
      </c>
      <c r="B326" s="55" t="s">
        <v>729</v>
      </c>
      <c r="C326" s="55" t="s">
        <v>730</v>
      </c>
      <c r="D326" s="56" t="n">
        <v>3800624563</v>
      </c>
      <c r="E326" s="57" t="n">
        <v>39883</v>
      </c>
      <c r="F326" s="61" t="n">
        <v>500</v>
      </c>
    </row>
    <row r="327" customFormat="false" ht="36.75" hidden="false" customHeight="true" outlineLevel="0" collapsed="false">
      <c r="A327" s="59" t="n">
        <v>33</v>
      </c>
      <c r="B327" s="55" t="s">
        <v>731</v>
      </c>
      <c r="C327" s="55" t="s">
        <v>732</v>
      </c>
      <c r="D327" s="56" t="n">
        <v>3800623496</v>
      </c>
      <c r="E327" s="57" t="n">
        <v>39914</v>
      </c>
      <c r="F327" s="61" t="n">
        <v>7900</v>
      </c>
    </row>
    <row r="328" customFormat="false" ht="36.75" hidden="false" customHeight="true" outlineLevel="0" collapsed="false">
      <c r="A328" s="59" t="n">
        <v>34</v>
      </c>
      <c r="B328" s="55" t="s">
        <v>733</v>
      </c>
      <c r="C328" s="55" t="s">
        <v>734</v>
      </c>
      <c r="D328" s="56" t="n">
        <v>3800633423</v>
      </c>
      <c r="E328" s="57" t="n">
        <v>40037</v>
      </c>
      <c r="F328" s="61" t="n">
        <v>4000</v>
      </c>
    </row>
    <row r="329" customFormat="false" ht="36.75" hidden="false" customHeight="true" outlineLevel="0" collapsed="false">
      <c r="A329" s="59" t="n">
        <v>35</v>
      </c>
      <c r="B329" s="55" t="s">
        <v>735</v>
      </c>
      <c r="C329" s="55" t="s">
        <v>736</v>
      </c>
      <c r="D329" s="56" t="n">
        <v>3800364146</v>
      </c>
      <c r="E329" s="57" t="s">
        <v>737</v>
      </c>
      <c r="F329" s="61" t="n">
        <v>1500</v>
      </c>
    </row>
    <row r="330" customFormat="false" ht="36.75" hidden="false" customHeight="true" outlineLevel="0" collapsed="false">
      <c r="A330" s="59" t="n">
        <v>36</v>
      </c>
      <c r="B330" s="194" t="s">
        <v>738</v>
      </c>
      <c r="C330" s="195" t="s">
        <v>739</v>
      </c>
      <c r="D330" s="196" t="n">
        <v>3800650588</v>
      </c>
      <c r="E330" s="197" t="s">
        <v>740</v>
      </c>
      <c r="F330" s="198" t="n">
        <v>1900</v>
      </c>
    </row>
    <row r="331" customFormat="false" ht="36.75" hidden="false" customHeight="true" outlineLevel="0" collapsed="false">
      <c r="A331" s="59" t="n">
        <v>37</v>
      </c>
      <c r="B331" s="194" t="s">
        <v>741</v>
      </c>
      <c r="C331" s="195" t="s">
        <v>66</v>
      </c>
      <c r="D331" s="196" t="n">
        <v>3800652049</v>
      </c>
      <c r="E331" s="197" t="s">
        <v>742</v>
      </c>
      <c r="F331" s="198" t="n">
        <v>3000</v>
      </c>
    </row>
    <row r="332" customFormat="false" ht="36.75" hidden="false" customHeight="true" outlineLevel="0" collapsed="false">
      <c r="A332" s="59" t="n">
        <v>38</v>
      </c>
      <c r="B332" s="194" t="s">
        <v>743</v>
      </c>
      <c r="C332" s="195" t="s">
        <v>744</v>
      </c>
      <c r="D332" s="196" t="n">
        <v>3800652881</v>
      </c>
      <c r="E332" s="197" t="s">
        <v>745</v>
      </c>
      <c r="F332" s="198" t="n">
        <v>5000</v>
      </c>
      <c r="G332" s="16"/>
    </row>
    <row r="333" customFormat="false" ht="36.75" hidden="false" customHeight="true" outlineLevel="0" collapsed="false">
      <c r="A333" s="59" t="n">
        <v>39</v>
      </c>
      <c r="B333" s="194" t="s">
        <v>746</v>
      </c>
      <c r="C333" s="195" t="s">
        <v>747</v>
      </c>
      <c r="D333" s="196" t="n">
        <v>3800653807</v>
      </c>
      <c r="E333" s="197" t="s">
        <v>748</v>
      </c>
      <c r="F333" s="198" t="n">
        <v>1000</v>
      </c>
    </row>
    <row r="334" customFormat="false" ht="36.75" hidden="false" customHeight="true" outlineLevel="0" collapsed="false">
      <c r="A334" s="59" t="n">
        <v>40</v>
      </c>
      <c r="B334" s="194" t="s">
        <v>749</v>
      </c>
      <c r="C334" s="195" t="s">
        <v>685</v>
      </c>
      <c r="D334" s="196" t="n">
        <v>3800653839</v>
      </c>
      <c r="E334" s="197" t="s">
        <v>748</v>
      </c>
      <c r="F334" s="198" t="n">
        <v>3900</v>
      </c>
    </row>
    <row r="335" customFormat="false" ht="36.75" hidden="false" customHeight="true" outlineLevel="0" collapsed="false">
      <c r="A335" s="59" t="n">
        <v>41</v>
      </c>
      <c r="B335" s="194" t="s">
        <v>750</v>
      </c>
      <c r="C335" s="195" t="s">
        <v>751</v>
      </c>
      <c r="D335" s="196" t="n">
        <v>3800661910</v>
      </c>
      <c r="E335" s="197" t="s">
        <v>752</v>
      </c>
      <c r="F335" s="198" t="n">
        <v>2000</v>
      </c>
      <c r="G335" s="16"/>
    </row>
    <row r="336" customFormat="false" ht="36.75" hidden="false" customHeight="true" outlineLevel="0" collapsed="false">
      <c r="A336" s="59" t="n">
        <v>42</v>
      </c>
      <c r="B336" s="194" t="s">
        <v>753</v>
      </c>
      <c r="C336" s="195" t="s">
        <v>754</v>
      </c>
      <c r="D336" s="196" t="n">
        <v>3800698011</v>
      </c>
      <c r="E336" s="197" t="s">
        <v>755</v>
      </c>
      <c r="F336" s="198" t="n">
        <v>550</v>
      </c>
    </row>
    <row r="337" customFormat="false" ht="36.75" hidden="false" customHeight="true" outlineLevel="0" collapsed="false">
      <c r="A337" s="59" t="n">
        <v>43</v>
      </c>
      <c r="B337" s="194" t="s">
        <v>756</v>
      </c>
      <c r="C337" s="195" t="s">
        <v>747</v>
      </c>
      <c r="D337" s="196" t="n">
        <v>3800724078</v>
      </c>
      <c r="E337" s="197" t="s">
        <v>757</v>
      </c>
      <c r="F337" s="198" t="n">
        <v>1000</v>
      </c>
    </row>
    <row r="338" customFormat="false" ht="36.75" hidden="false" customHeight="true" outlineLevel="0" collapsed="false">
      <c r="A338" s="59" t="n">
        <v>44</v>
      </c>
      <c r="B338" s="161" t="s">
        <v>758</v>
      </c>
      <c r="C338" s="55" t="s">
        <v>759</v>
      </c>
      <c r="D338" s="56" t="n">
        <v>3800745818</v>
      </c>
      <c r="E338" s="57" t="s">
        <v>644</v>
      </c>
      <c r="F338" s="67" t="n">
        <v>1500</v>
      </c>
      <c r="I338" s="199"/>
      <c r="J338" s="199"/>
      <c r="K338" s="199"/>
      <c r="L338" s="199"/>
    </row>
    <row r="339" customFormat="false" ht="36.75" hidden="false" customHeight="true" outlineLevel="0" collapsed="false">
      <c r="A339" s="59" t="n">
        <v>45</v>
      </c>
      <c r="B339" s="161" t="s">
        <v>760</v>
      </c>
      <c r="C339" s="55" t="s">
        <v>761</v>
      </c>
      <c r="D339" s="56" t="n">
        <v>3800750092</v>
      </c>
      <c r="E339" s="57" t="n">
        <v>40790</v>
      </c>
      <c r="F339" s="67" t="n">
        <v>1000</v>
      </c>
    </row>
    <row r="340" customFormat="false" ht="36.75" hidden="false" customHeight="true" outlineLevel="0" collapsed="false">
      <c r="A340" s="59" t="n">
        <v>46</v>
      </c>
      <c r="B340" s="35" t="s">
        <v>762</v>
      </c>
      <c r="C340" s="55" t="s">
        <v>763</v>
      </c>
      <c r="D340" s="56" t="n">
        <v>3800793635</v>
      </c>
      <c r="E340" s="68" t="n">
        <v>40875</v>
      </c>
      <c r="F340" s="67" t="n">
        <v>1000</v>
      </c>
    </row>
    <row r="341" customFormat="false" ht="36.75" hidden="false" customHeight="true" outlineLevel="0" collapsed="false">
      <c r="A341" s="59" t="n">
        <v>47</v>
      </c>
      <c r="B341" s="55" t="s">
        <v>764</v>
      </c>
      <c r="C341" s="55" t="s">
        <v>765</v>
      </c>
      <c r="D341" s="56" t="n">
        <v>3800819851</v>
      </c>
      <c r="E341" s="110" t="n">
        <v>40946</v>
      </c>
      <c r="F341" s="61" t="n">
        <v>1900</v>
      </c>
      <c r="I341" s="200"/>
      <c r="J341" s="200"/>
      <c r="K341" s="200"/>
      <c r="L341" s="200"/>
    </row>
    <row r="342" customFormat="false" ht="36.75" hidden="false" customHeight="true" outlineLevel="0" collapsed="false">
      <c r="A342" s="59" t="n">
        <v>48</v>
      </c>
      <c r="B342" s="55" t="s">
        <v>766</v>
      </c>
      <c r="C342" s="55" t="s">
        <v>767</v>
      </c>
      <c r="D342" s="56" t="n">
        <v>3801005083</v>
      </c>
      <c r="E342" s="110" t="n">
        <v>41103</v>
      </c>
      <c r="F342" s="61" t="n">
        <v>1900</v>
      </c>
    </row>
    <row r="343" customFormat="false" ht="36.75" hidden="false" customHeight="true" outlineLevel="0" collapsed="false">
      <c r="A343" s="59" t="n">
        <v>49</v>
      </c>
      <c r="B343" s="55" t="s">
        <v>768</v>
      </c>
      <c r="C343" s="55" t="s">
        <v>205</v>
      </c>
      <c r="D343" s="56" t="n">
        <v>3801018935</v>
      </c>
      <c r="E343" s="110" t="n">
        <v>41115</v>
      </c>
      <c r="F343" s="61" t="n">
        <v>1900</v>
      </c>
    </row>
    <row r="344" customFormat="false" ht="36.75" hidden="false" customHeight="true" outlineLevel="0" collapsed="false">
      <c r="A344" s="59" t="n">
        <v>50</v>
      </c>
      <c r="B344" s="70" t="s">
        <v>769</v>
      </c>
      <c r="C344" s="71" t="s">
        <v>770</v>
      </c>
      <c r="D344" s="72" t="n">
        <v>3801035793</v>
      </c>
      <c r="E344" s="73" t="s">
        <v>771</v>
      </c>
      <c r="F344" s="74" t="n">
        <v>1900</v>
      </c>
    </row>
    <row r="345" customFormat="false" ht="36.75" hidden="false" customHeight="true" outlineLevel="0" collapsed="false">
      <c r="A345" s="59" t="n">
        <v>51</v>
      </c>
      <c r="B345" s="35" t="s">
        <v>772</v>
      </c>
      <c r="C345" s="55" t="s">
        <v>773</v>
      </c>
      <c r="D345" s="56" t="n">
        <v>3801041028</v>
      </c>
      <c r="E345" s="68" t="s">
        <v>774</v>
      </c>
      <c r="F345" s="61" t="n">
        <v>1900</v>
      </c>
    </row>
    <row r="346" customFormat="false" ht="36.75" hidden="false" customHeight="true" outlineLevel="0" collapsed="false">
      <c r="A346" s="59" t="n">
        <v>52</v>
      </c>
      <c r="B346" s="35" t="s">
        <v>775</v>
      </c>
      <c r="C346" s="55" t="s">
        <v>776</v>
      </c>
      <c r="D346" s="56" t="n">
        <v>3801047703</v>
      </c>
      <c r="E346" s="68" t="s">
        <v>777</v>
      </c>
      <c r="F346" s="61" t="n">
        <v>600</v>
      </c>
    </row>
    <row r="347" customFormat="false" ht="36.75" hidden="false" customHeight="true" outlineLevel="0" collapsed="false">
      <c r="A347" s="59" t="n">
        <v>53</v>
      </c>
      <c r="B347" s="35" t="s">
        <v>778</v>
      </c>
      <c r="C347" s="55" t="s">
        <v>596</v>
      </c>
      <c r="D347" s="56" t="n">
        <v>3801048552</v>
      </c>
      <c r="E347" s="60" t="n">
        <v>41582</v>
      </c>
      <c r="F347" s="61" t="n">
        <v>1900</v>
      </c>
    </row>
    <row r="348" customFormat="false" ht="36.75" hidden="false" customHeight="true" outlineLevel="0" collapsed="false">
      <c r="A348" s="59" t="n">
        <v>54</v>
      </c>
      <c r="B348" s="35" t="s">
        <v>779</v>
      </c>
      <c r="C348" s="55" t="s">
        <v>780</v>
      </c>
      <c r="D348" s="56" t="n">
        <v>3801051298</v>
      </c>
      <c r="E348" s="60" t="n">
        <v>41553</v>
      </c>
      <c r="F348" s="61" t="n">
        <v>1500</v>
      </c>
    </row>
    <row r="349" customFormat="false" ht="36.75" hidden="false" customHeight="true" outlineLevel="0" collapsed="false">
      <c r="A349" s="59" t="n">
        <v>55</v>
      </c>
      <c r="B349" s="35" t="s">
        <v>781</v>
      </c>
      <c r="C349" s="55" t="s">
        <v>782</v>
      </c>
      <c r="D349" s="56" t="n">
        <v>3801060944</v>
      </c>
      <c r="E349" s="60" t="s">
        <v>783</v>
      </c>
      <c r="F349" s="61" t="n">
        <v>1900</v>
      </c>
    </row>
    <row r="350" s="199" customFormat="true" ht="36.75" hidden="false" customHeight="true" outlineLevel="0" collapsed="false">
      <c r="A350" s="99" t="n">
        <v>56</v>
      </c>
      <c r="B350" s="55" t="s">
        <v>784</v>
      </c>
      <c r="C350" s="55" t="s">
        <v>785</v>
      </c>
      <c r="D350" s="36" t="n">
        <v>3801066336</v>
      </c>
      <c r="E350" s="37" t="n">
        <v>41635</v>
      </c>
      <c r="F350" s="38" t="n">
        <v>4000</v>
      </c>
      <c r="G350" s="85"/>
      <c r="H350" s="86"/>
      <c r="I350" s="1"/>
      <c r="J350" s="1"/>
      <c r="K350" s="1"/>
      <c r="L350" s="1"/>
    </row>
    <row r="351" customFormat="false" ht="36.75" hidden="false" customHeight="true" outlineLevel="0" collapsed="false">
      <c r="A351" s="120" t="n">
        <v>56</v>
      </c>
      <c r="B351" s="105"/>
      <c r="C351" s="71"/>
      <c r="D351" s="105"/>
      <c r="E351" s="105"/>
      <c r="F351" s="121" t="n">
        <f aca="false">SUM(F295:F350)</f>
        <v>127750</v>
      </c>
    </row>
    <row r="352" customFormat="false" ht="36.75" hidden="false" customHeight="true" outlineLevel="0" collapsed="false">
      <c r="A352" s="170" t="s">
        <v>786</v>
      </c>
      <c r="B352" s="54"/>
      <c r="C352" s="55"/>
      <c r="D352" s="56"/>
      <c r="E352" s="57"/>
      <c r="F352" s="201"/>
    </row>
    <row r="353" s="200" customFormat="true" ht="36.75" hidden="false" customHeight="true" outlineLevel="0" collapsed="false">
      <c r="A353" s="59" t="n">
        <v>1</v>
      </c>
      <c r="B353" s="202" t="s">
        <v>787</v>
      </c>
      <c r="C353" s="202" t="s">
        <v>788</v>
      </c>
      <c r="D353" s="56" t="n">
        <v>3800267600</v>
      </c>
      <c r="E353" s="57" t="s">
        <v>789</v>
      </c>
      <c r="F353" s="203" t="n">
        <v>3000</v>
      </c>
      <c r="I353" s="1"/>
      <c r="J353" s="1"/>
      <c r="K353" s="1"/>
      <c r="L353" s="1"/>
    </row>
    <row r="354" customFormat="false" ht="36.75" hidden="false" customHeight="true" outlineLevel="0" collapsed="false">
      <c r="A354" s="59" t="n">
        <v>2</v>
      </c>
      <c r="B354" s="186" t="s">
        <v>790</v>
      </c>
      <c r="C354" s="202" t="s">
        <v>791</v>
      </c>
      <c r="D354" s="204" t="n">
        <v>3800426258</v>
      </c>
      <c r="E354" s="205" t="s">
        <v>792</v>
      </c>
      <c r="F354" s="206" t="n">
        <v>6000</v>
      </c>
    </row>
    <row r="355" customFormat="false" ht="36.75" hidden="false" customHeight="true" outlineLevel="0" collapsed="false">
      <c r="A355" s="59" t="n">
        <v>3</v>
      </c>
      <c r="B355" s="55" t="s">
        <v>793</v>
      </c>
      <c r="C355" s="55" t="s">
        <v>794</v>
      </c>
      <c r="D355" s="56" t="n">
        <v>3800427036</v>
      </c>
      <c r="E355" s="57" t="n">
        <v>39456</v>
      </c>
      <c r="F355" s="61" t="n">
        <v>9000</v>
      </c>
    </row>
    <row r="356" customFormat="false" ht="36.75" hidden="false" customHeight="true" outlineLevel="0" collapsed="false">
      <c r="A356" s="59" t="n">
        <v>4</v>
      </c>
      <c r="B356" s="55" t="s">
        <v>795</v>
      </c>
      <c r="C356" s="55" t="s">
        <v>577</v>
      </c>
      <c r="D356" s="56" t="n">
        <v>3800445684</v>
      </c>
      <c r="E356" s="57" t="s">
        <v>796</v>
      </c>
      <c r="F356" s="61" t="n">
        <v>2000</v>
      </c>
    </row>
    <row r="357" customFormat="false" ht="36.75" hidden="false" customHeight="true" outlineLevel="0" collapsed="false">
      <c r="A357" s="59" t="n">
        <v>5</v>
      </c>
      <c r="B357" s="100" t="s">
        <v>797</v>
      </c>
      <c r="C357" s="55" t="s">
        <v>679</v>
      </c>
      <c r="D357" s="101" t="n">
        <v>3800474237</v>
      </c>
      <c r="E357" s="193" t="n">
        <v>40149</v>
      </c>
      <c r="F357" s="207" t="n">
        <v>5000</v>
      </c>
    </row>
    <row r="358" customFormat="false" ht="36.75" hidden="false" customHeight="true" outlineLevel="0" collapsed="false">
      <c r="A358" s="59" t="n">
        <v>6</v>
      </c>
      <c r="B358" s="55" t="s">
        <v>798</v>
      </c>
      <c r="C358" s="55" t="s">
        <v>160</v>
      </c>
      <c r="D358" s="56" t="n">
        <v>3800584543</v>
      </c>
      <c r="E358" s="57" t="n">
        <v>40059</v>
      </c>
      <c r="F358" s="61" t="n">
        <v>1000</v>
      </c>
    </row>
    <row r="359" customFormat="false" ht="36.75" hidden="false" customHeight="true" outlineLevel="0" collapsed="false">
      <c r="A359" s="59" t="n">
        <v>7</v>
      </c>
      <c r="B359" s="69" t="s">
        <v>799</v>
      </c>
      <c r="C359" s="55" t="s">
        <v>89</v>
      </c>
      <c r="D359" s="101" t="n">
        <v>3800501177</v>
      </c>
      <c r="E359" s="193" t="n">
        <v>40089</v>
      </c>
      <c r="F359" s="207" t="n">
        <v>5000</v>
      </c>
      <c r="G359" s="16"/>
    </row>
    <row r="360" customFormat="false" ht="36.75" hidden="false" customHeight="true" outlineLevel="0" collapsed="false">
      <c r="A360" s="59" t="n">
        <v>8</v>
      </c>
      <c r="B360" s="69" t="s">
        <v>800</v>
      </c>
      <c r="C360" s="55" t="s">
        <v>801</v>
      </c>
      <c r="D360" s="101" t="n">
        <v>3800504058</v>
      </c>
      <c r="E360" s="193" t="n">
        <v>40150</v>
      </c>
      <c r="F360" s="207" t="n">
        <v>5000</v>
      </c>
      <c r="G360" s="16"/>
    </row>
    <row r="361" customFormat="false" ht="36.75" hidden="false" customHeight="true" outlineLevel="0" collapsed="false">
      <c r="A361" s="59" t="n">
        <v>9</v>
      </c>
      <c r="B361" s="69" t="s">
        <v>802</v>
      </c>
      <c r="C361" s="55" t="s">
        <v>136</v>
      </c>
      <c r="D361" s="101" t="n">
        <v>3800511908</v>
      </c>
      <c r="E361" s="193" t="s">
        <v>803</v>
      </c>
      <c r="F361" s="207" t="n">
        <v>3000</v>
      </c>
      <c r="G361" s="16"/>
    </row>
    <row r="362" customFormat="false" ht="36.75" hidden="false" customHeight="true" outlineLevel="0" collapsed="false">
      <c r="A362" s="59" t="n">
        <v>10</v>
      </c>
      <c r="B362" s="100" t="s">
        <v>804</v>
      </c>
      <c r="C362" s="55" t="s">
        <v>805</v>
      </c>
      <c r="D362" s="101" t="n">
        <v>3800579180</v>
      </c>
      <c r="E362" s="193" t="n">
        <v>39971</v>
      </c>
      <c r="F362" s="207" t="n">
        <v>3000</v>
      </c>
    </row>
    <row r="363" customFormat="false" ht="36.75" hidden="false" customHeight="true" outlineLevel="0" collapsed="false">
      <c r="A363" s="59" t="n">
        <v>11</v>
      </c>
      <c r="B363" s="69" t="s">
        <v>806</v>
      </c>
      <c r="C363" s="55" t="s">
        <v>807</v>
      </c>
      <c r="D363" s="101" t="n">
        <v>3800590360</v>
      </c>
      <c r="E363" s="193" t="s">
        <v>261</v>
      </c>
      <c r="F363" s="207" t="n">
        <v>4000</v>
      </c>
      <c r="G363" s="16"/>
    </row>
    <row r="364" customFormat="false" ht="36.75" hidden="false" customHeight="true" outlineLevel="0" collapsed="false">
      <c r="A364" s="59" t="n">
        <v>12</v>
      </c>
      <c r="B364" s="100" t="s">
        <v>808</v>
      </c>
      <c r="C364" s="55" t="s">
        <v>809</v>
      </c>
      <c r="D364" s="101" t="n">
        <v>3800603884</v>
      </c>
      <c r="E364" s="193" t="s">
        <v>810</v>
      </c>
      <c r="F364" s="207" t="n">
        <v>9900</v>
      </c>
    </row>
    <row r="365" customFormat="false" ht="36.75" hidden="false" customHeight="true" outlineLevel="0" collapsed="false">
      <c r="A365" s="59" t="n">
        <v>13</v>
      </c>
      <c r="B365" s="55" t="s">
        <v>811</v>
      </c>
      <c r="C365" s="55" t="s">
        <v>812</v>
      </c>
      <c r="D365" s="56" t="n">
        <v>3800611444</v>
      </c>
      <c r="E365" s="57" t="s">
        <v>813</v>
      </c>
      <c r="F365" s="61" t="n">
        <v>5000</v>
      </c>
      <c r="G365" s="16"/>
    </row>
    <row r="366" customFormat="false" ht="36.75" hidden="false" customHeight="true" outlineLevel="0" collapsed="false">
      <c r="A366" s="59" t="n">
        <v>14</v>
      </c>
      <c r="B366" s="100" t="s">
        <v>814</v>
      </c>
      <c r="C366" s="55" t="s">
        <v>815</v>
      </c>
      <c r="D366" s="101" t="n">
        <v>3800613730</v>
      </c>
      <c r="E366" s="193" t="s">
        <v>816</v>
      </c>
      <c r="F366" s="207" t="n">
        <v>3000</v>
      </c>
    </row>
    <row r="367" customFormat="false" ht="36.75" hidden="false" customHeight="true" outlineLevel="0" collapsed="false">
      <c r="A367" s="59" t="n">
        <v>15</v>
      </c>
      <c r="B367" s="208" t="s">
        <v>817</v>
      </c>
      <c r="C367" s="164" t="s">
        <v>205</v>
      </c>
      <c r="D367" s="165" t="n">
        <v>3800627067</v>
      </c>
      <c r="E367" s="209" t="n">
        <v>40129</v>
      </c>
      <c r="F367" s="210" t="n">
        <v>3000</v>
      </c>
      <c r="G367" s="16"/>
    </row>
    <row r="368" customFormat="false" ht="36.75" hidden="false" customHeight="true" outlineLevel="0" collapsed="false">
      <c r="A368" s="59" t="n">
        <v>16</v>
      </c>
      <c r="B368" s="100" t="s">
        <v>818</v>
      </c>
      <c r="C368" s="55" t="s">
        <v>679</v>
      </c>
      <c r="D368" s="101" t="n">
        <v>3800628790</v>
      </c>
      <c r="E368" s="193" t="s">
        <v>819</v>
      </c>
      <c r="F368" s="207" t="n">
        <v>5500</v>
      </c>
    </row>
    <row r="369" customFormat="false" ht="36.75" hidden="false" customHeight="true" outlineLevel="0" collapsed="false">
      <c r="A369" s="59" t="n">
        <v>17</v>
      </c>
      <c r="B369" s="69" t="s">
        <v>820</v>
      </c>
      <c r="C369" s="55" t="s">
        <v>821</v>
      </c>
      <c r="D369" s="101" t="n">
        <v>3800630119</v>
      </c>
      <c r="E369" s="193" t="s">
        <v>638</v>
      </c>
      <c r="F369" s="207" t="n">
        <v>5000</v>
      </c>
      <c r="G369" s="16"/>
    </row>
    <row r="370" customFormat="false" ht="36.75" hidden="false" customHeight="true" outlineLevel="0" collapsed="false">
      <c r="A370" s="59" t="n">
        <v>18</v>
      </c>
      <c r="B370" s="69" t="s">
        <v>822</v>
      </c>
      <c r="C370" s="55" t="s">
        <v>679</v>
      </c>
      <c r="D370" s="101" t="n">
        <v>3800630126</v>
      </c>
      <c r="E370" s="193" t="s">
        <v>178</v>
      </c>
      <c r="F370" s="207" t="n">
        <v>5000</v>
      </c>
    </row>
    <row r="371" customFormat="false" ht="36.75" hidden="false" customHeight="true" outlineLevel="0" collapsed="false">
      <c r="A371" s="59" t="n">
        <v>19</v>
      </c>
      <c r="B371" s="100" t="s">
        <v>823</v>
      </c>
      <c r="C371" s="55" t="s">
        <v>461</v>
      </c>
      <c r="D371" s="101" t="n">
        <v>3800630101</v>
      </c>
      <c r="E371" s="193" t="s">
        <v>824</v>
      </c>
      <c r="F371" s="207" t="n">
        <v>10000</v>
      </c>
    </row>
    <row r="372" customFormat="false" ht="36.75" hidden="false" customHeight="true" outlineLevel="0" collapsed="false">
      <c r="A372" s="59" t="n">
        <v>20</v>
      </c>
      <c r="B372" s="55" t="s">
        <v>825</v>
      </c>
      <c r="C372" s="55" t="s">
        <v>826</v>
      </c>
      <c r="D372" s="56" t="n">
        <v>3800630863</v>
      </c>
      <c r="E372" s="57" t="s">
        <v>827</v>
      </c>
      <c r="F372" s="61" t="n">
        <v>5200</v>
      </c>
      <c r="G372" s="16"/>
    </row>
    <row r="373" customFormat="false" ht="36.75" hidden="false" customHeight="true" outlineLevel="0" collapsed="false">
      <c r="A373" s="59" t="n">
        <v>21</v>
      </c>
      <c r="B373" s="69" t="s">
        <v>828</v>
      </c>
      <c r="C373" s="55" t="s">
        <v>640</v>
      </c>
      <c r="D373" s="101" t="n">
        <v>3800638661</v>
      </c>
      <c r="E373" s="193" t="s">
        <v>829</v>
      </c>
      <c r="F373" s="207" t="n">
        <v>5000</v>
      </c>
      <c r="G373" s="16"/>
    </row>
    <row r="374" customFormat="false" ht="36.75" hidden="false" customHeight="true" outlineLevel="0" collapsed="false">
      <c r="A374" s="59" t="n">
        <v>22</v>
      </c>
      <c r="B374" s="100" t="s">
        <v>830</v>
      </c>
      <c r="C374" s="55" t="s">
        <v>831</v>
      </c>
      <c r="D374" s="101" t="n">
        <v>3800644150</v>
      </c>
      <c r="E374" s="193" t="s">
        <v>832</v>
      </c>
      <c r="F374" s="207" t="n">
        <v>6000</v>
      </c>
    </row>
    <row r="375" customFormat="false" ht="36.75" hidden="false" customHeight="true" outlineLevel="0" collapsed="false">
      <c r="A375" s="59" t="n">
        <v>23</v>
      </c>
      <c r="B375" s="100" t="s">
        <v>833</v>
      </c>
      <c r="C375" s="55" t="s">
        <v>543</v>
      </c>
      <c r="D375" s="101" t="n">
        <v>3800630140</v>
      </c>
      <c r="E375" s="193" t="s">
        <v>178</v>
      </c>
      <c r="F375" s="207" t="n">
        <v>1000</v>
      </c>
    </row>
    <row r="376" customFormat="false" ht="36.75" hidden="false" customHeight="true" outlineLevel="0" collapsed="false">
      <c r="A376" s="59" t="n">
        <v>24</v>
      </c>
      <c r="B376" s="194" t="s">
        <v>834</v>
      </c>
      <c r="C376" s="195" t="s">
        <v>835</v>
      </c>
      <c r="D376" s="196" t="n">
        <v>3800645210</v>
      </c>
      <c r="E376" s="197" t="s">
        <v>836</v>
      </c>
      <c r="F376" s="198" t="n">
        <v>3000</v>
      </c>
    </row>
    <row r="377" customFormat="false" ht="36.75" hidden="false" customHeight="true" outlineLevel="0" collapsed="false">
      <c r="A377" s="59" t="n">
        <v>25</v>
      </c>
      <c r="B377" s="194" t="s">
        <v>837</v>
      </c>
      <c r="C377" s="195" t="s">
        <v>66</v>
      </c>
      <c r="D377" s="196" t="n">
        <v>3800652962</v>
      </c>
      <c r="E377" s="197" t="s">
        <v>838</v>
      </c>
      <c r="F377" s="198" t="n">
        <v>3500</v>
      </c>
    </row>
    <row r="378" customFormat="false" ht="36.75" hidden="false" customHeight="true" outlineLevel="0" collapsed="false">
      <c r="A378" s="59" t="n">
        <v>26</v>
      </c>
      <c r="B378" s="194" t="s">
        <v>839</v>
      </c>
      <c r="C378" s="195" t="s">
        <v>840</v>
      </c>
      <c r="D378" s="196" t="n">
        <v>3800655709</v>
      </c>
      <c r="E378" s="197" t="s">
        <v>841</v>
      </c>
      <c r="F378" s="198" t="n">
        <v>7000</v>
      </c>
    </row>
    <row r="379" customFormat="false" ht="36.75" hidden="false" customHeight="true" outlineLevel="0" collapsed="false">
      <c r="A379" s="59" t="n">
        <v>27</v>
      </c>
      <c r="B379" s="194" t="s">
        <v>842</v>
      </c>
      <c r="C379" s="195" t="s">
        <v>843</v>
      </c>
      <c r="D379" s="196" t="n">
        <v>3800658548</v>
      </c>
      <c r="E379" s="197" t="s">
        <v>844</v>
      </c>
      <c r="F379" s="198" t="n">
        <v>2000</v>
      </c>
    </row>
    <row r="380" customFormat="false" ht="36.75" hidden="false" customHeight="true" outlineLevel="0" collapsed="false">
      <c r="A380" s="59" t="n">
        <v>28</v>
      </c>
      <c r="B380" s="194" t="s">
        <v>845</v>
      </c>
      <c r="C380" s="195" t="s">
        <v>846</v>
      </c>
      <c r="D380" s="196" t="n">
        <v>3800413065</v>
      </c>
      <c r="E380" s="197" t="s">
        <v>752</v>
      </c>
      <c r="F380" s="198" t="n">
        <v>9000</v>
      </c>
    </row>
    <row r="381" customFormat="false" ht="36.75" hidden="false" customHeight="true" outlineLevel="0" collapsed="false">
      <c r="A381" s="59" t="n">
        <v>29</v>
      </c>
      <c r="B381" s="194" t="s">
        <v>847</v>
      </c>
      <c r="C381" s="195" t="s">
        <v>150</v>
      </c>
      <c r="D381" s="196" t="n">
        <v>3800662978</v>
      </c>
      <c r="E381" s="197" t="n">
        <v>40302</v>
      </c>
      <c r="F381" s="198" t="n">
        <v>2000</v>
      </c>
    </row>
    <row r="382" customFormat="false" ht="36.75" hidden="false" customHeight="true" outlineLevel="0" collapsed="false">
      <c r="A382" s="59" t="n">
        <v>30</v>
      </c>
      <c r="B382" s="194" t="s">
        <v>848</v>
      </c>
      <c r="C382" s="195" t="s">
        <v>849</v>
      </c>
      <c r="D382" s="196" t="n">
        <v>3800668313</v>
      </c>
      <c r="E382" s="197" t="n">
        <v>40273</v>
      </c>
      <c r="F382" s="198" t="n">
        <v>6000</v>
      </c>
    </row>
    <row r="383" customFormat="false" ht="36.75" hidden="false" customHeight="true" outlineLevel="0" collapsed="false">
      <c r="A383" s="59" t="n">
        <v>31</v>
      </c>
      <c r="B383" s="211" t="s">
        <v>850</v>
      </c>
      <c r="C383" s="186" t="s">
        <v>69</v>
      </c>
      <c r="D383" s="72" t="n">
        <v>3800580926</v>
      </c>
      <c r="E383" s="72" t="s">
        <v>851</v>
      </c>
      <c r="F383" s="74" t="n">
        <v>20000</v>
      </c>
    </row>
    <row r="384" customFormat="false" ht="36.75" hidden="false" customHeight="true" outlineLevel="0" collapsed="false">
      <c r="A384" s="59" t="n">
        <v>32</v>
      </c>
      <c r="B384" s="55" t="s">
        <v>852</v>
      </c>
      <c r="C384" s="187" t="s">
        <v>853</v>
      </c>
      <c r="D384" s="188" t="n">
        <v>3800710420</v>
      </c>
      <c r="E384" s="189" t="s">
        <v>854</v>
      </c>
      <c r="F384" s="190" t="n">
        <v>1950</v>
      </c>
    </row>
    <row r="385" customFormat="false" ht="36.75" hidden="false" customHeight="true" outlineLevel="0" collapsed="false">
      <c r="A385" s="59" t="n">
        <v>33</v>
      </c>
      <c r="B385" s="194" t="s">
        <v>855</v>
      </c>
      <c r="C385" s="195" t="s">
        <v>121</v>
      </c>
      <c r="D385" s="196" t="n">
        <v>3800711657</v>
      </c>
      <c r="E385" s="197" t="s">
        <v>856</v>
      </c>
      <c r="F385" s="198" t="n">
        <v>1500</v>
      </c>
    </row>
    <row r="386" customFormat="false" ht="36.75" hidden="false" customHeight="true" outlineLevel="0" collapsed="false">
      <c r="A386" s="59" t="n">
        <v>34</v>
      </c>
      <c r="B386" s="212" t="s">
        <v>857</v>
      </c>
      <c r="C386" s="55" t="s">
        <v>858</v>
      </c>
      <c r="D386" s="192" t="n">
        <v>3800715059</v>
      </c>
      <c r="E386" s="56" t="s">
        <v>859</v>
      </c>
      <c r="F386" s="61" t="n">
        <v>10000</v>
      </c>
      <c r="G386" s="213"/>
    </row>
    <row r="387" customFormat="false" ht="36.75" hidden="false" customHeight="true" outlineLevel="0" collapsed="false">
      <c r="A387" s="59" t="n">
        <v>35</v>
      </c>
      <c r="B387" s="55" t="s">
        <v>860</v>
      </c>
      <c r="C387" s="55" t="s">
        <v>861</v>
      </c>
      <c r="D387" s="192" t="n">
        <v>3800715041</v>
      </c>
      <c r="E387" s="57" t="n">
        <v>40369</v>
      </c>
      <c r="F387" s="61" t="n">
        <v>8000</v>
      </c>
    </row>
    <row r="388" customFormat="false" ht="36.75" hidden="false" customHeight="true" outlineLevel="0" collapsed="false">
      <c r="A388" s="59" t="n">
        <v>36</v>
      </c>
      <c r="B388" s="194" t="s">
        <v>862</v>
      </c>
      <c r="C388" s="195" t="s">
        <v>863</v>
      </c>
      <c r="D388" s="196" t="n">
        <v>3800724261</v>
      </c>
      <c r="E388" s="197" t="s">
        <v>864</v>
      </c>
      <c r="F388" s="198" t="n">
        <v>9000</v>
      </c>
    </row>
    <row r="389" customFormat="false" ht="36.75" hidden="false" customHeight="true" outlineLevel="0" collapsed="false">
      <c r="A389" s="59" t="n">
        <v>37</v>
      </c>
      <c r="B389" s="194" t="s">
        <v>865</v>
      </c>
      <c r="C389" s="195" t="s">
        <v>866</v>
      </c>
      <c r="D389" s="196" t="n">
        <v>3800726212</v>
      </c>
      <c r="E389" s="197" t="s">
        <v>867</v>
      </c>
      <c r="F389" s="198" t="n">
        <v>1900</v>
      </c>
    </row>
    <row r="390" customFormat="false" ht="36.75" hidden="false" customHeight="true" outlineLevel="0" collapsed="false">
      <c r="A390" s="59" t="n">
        <v>38</v>
      </c>
      <c r="B390" s="214" t="s">
        <v>868</v>
      </c>
      <c r="C390" s="215" t="s">
        <v>869</v>
      </c>
      <c r="D390" s="216" t="n">
        <v>3800727720</v>
      </c>
      <c r="E390" s="217" t="s">
        <v>870</v>
      </c>
      <c r="F390" s="218" t="n">
        <v>5000</v>
      </c>
    </row>
    <row r="391" customFormat="false" ht="36.75" hidden="false" customHeight="true" outlineLevel="0" collapsed="false">
      <c r="A391" s="59" t="n">
        <v>39</v>
      </c>
      <c r="B391" s="219" t="s">
        <v>871</v>
      </c>
      <c r="C391" s="220" t="s">
        <v>761</v>
      </c>
      <c r="D391" s="221" t="n">
        <v>3800730441</v>
      </c>
      <c r="E391" s="222" t="s">
        <v>872</v>
      </c>
      <c r="F391" s="223" t="n">
        <v>2000</v>
      </c>
    </row>
    <row r="392" customFormat="false" ht="36.75" hidden="false" customHeight="true" outlineLevel="0" collapsed="false">
      <c r="A392" s="59" t="n">
        <v>40</v>
      </c>
      <c r="B392" s="194" t="s">
        <v>873</v>
      </c>
      <c r="C392" s="195" t="s">
        <v>874</v>
      </c>
      <c r="D392" s="196" t="n">
        <v>3800644150</v>
      </c>
      <c r="E392" s="197" t="s">
        <v>875</v>
      </c>
      <c r="F392" s="198" t="n">
        <v>6000</v>
      </c>
      <c r="G392" s="16"/>
    </row>
    <row r="393" customFormat="false" ht="36.75" hidden="false" customHeight="true" outlineLevel="0" collapsed="false">
      <c r="A393" s="59" t="n">
        <v>41</v>
      </c>
      <c r="B393" s="161" t="s">
        <v>876</v>
      </c>
      <c r="C393" s="55" t="s">
        <v>877</v>
      </c>
      <c r="D393" s="56" t="n">
        <v>3800740591</v>
      </c>
      <c r="E393" s="57" t="s">
        <v>878</v>
      </c>
      <c r="F393" s="67" t="n">
        <v>2000</v>
      </c>
    </row>
    <row r="394" customFormat="false" ht="36.75" hidden="false" customHeight="true" outlineLevel="0" collapsed="false">
      <c r="A394" s="59" t="n">
        <v>42</v>
      </c>
      <c r="B394" s="161" t="s">
        <v>879</v>
      </c>
      <c r="C394" s="55" t="s">
        <v>880</v>
      </c>
      <c r="D394" s="56" t="n">
        <v>3800746603</v>
      </c>
      <c r="E394" s="57" t="s">
        <v>881</v>
      </c>
      <c r="F394" s="67" t="n">
        <v>2000</v>
      </c>
    </row>
    <row r="395" customFormat="false" ht="36.75" hidden="false" customHeight="true" outlineLevel="0" collapsed="false">
      <c r="A395" s="59" t="n">
        <v>43</v>
      </c>
      <c r="B395" s="224" t="s">
        <v>882</v>
      </c>
      <c r="C395" s="55" t="s">
        <v>577</v>
      </c>
      <c r="D395" s="56" t="n">
        <v>3800762468</v>
      </c>
      <c r="E395" s="68" t="n">
        <v>40728</v>
      </c>
      <c r="F395" s="67" t="n">
        <v>6500</v>
      </c>
    </row>
    <row r="396" customFormat="false" ht="36.75" hidden="false" customHeight="true" outlineLevel="0" collapsed="false">
      <c r="A396" s="59" t="n">
        <v>44</v>
      </c>
      <c r="B396" s="55" t="s">
        <v>883</v>
      </c>
      <c r="C396" s="55" t="s">
        <v>884</v>
      </c>
      <c r="D396" s="56" t="n">
        <v>3800764867</v>
      </c>
      <c r="E396" s="68" t="n">
        <v>40737</v>
      </c>
      <c r="F396" s="67" t="n">
        <v>1900</v>
      </c>
    </row>
    <row r="397" customFormat="false" ht="36.75" hidden="false" customHeight="true" outlineLevel="0" collapsed="false">
      <c r="A397" s="59" t="n">
        <v>45</v>
      </c>
      <c r="B397" s="55" t="s">
        <v>885</v>
      </c>
      <c r="C397" s="55" t="s">
        <v>643</v>
      </c>
      <c r="D397" s="56" t="n">
        <v>3800770518</v>
      </c>
      <c r="E397" s="68" t="n">
        <v>40766</v>
      </c>
      <c r="F397" s="67" t="n">
        <v>1900</v>
      </c>
    </row>
    <row r="398" customFormat="false" ht="36.75" hidden="false" customHeight="true" outlineLevel="0" collapsed="false">
      <c r="A398" s="59" t="n">
        <v>46</v>
      </c>
      <c r="B398" s="55" t="s">
        <v>886</v>
      </c>
      <c r="C398" s="55" t="s">
        <v>887</v>
      </c>
      <c r="D398" s="56" t="n">
        <v>3800770839</v>
      </c>
      <c r="E398" s="68" t="n">
        <v>40767</v>
      </c>
      <c r="F398" s="67" t="n">
        <v>3000</v>
      </c>
    </row>
    <row r="399" customFormat="false" ht="36.75" hidden="false" customHeight="true" outlineLevel="0" collapsed="false">
      <c r="A399" s="59" t="n">
        <v>47</v>
      </c>
      <c r="B399" s="55" t="s">
        <v>888</v>
      </c>
      <c r="C399" s="55" t="s">
        <v>889</v>
      </c>
      <c r="D399" s="56" t="n">
        <v>3800779214</v>
      </c>
      <c r="E399" s="68" t="n">
        <v>40800</v>
      </c>
      <c r="F399" s="67" t="n">
        <v>6000</v>
      </c>
    </row>
    <row r="400" customFormat="false" ht="36.75" hidden="false" customHeight="true" outlineLevel="0" collapsed="false">
      <c r="A400" s="59" t="n">
        <v>48</v>
      </c>
      <c r="B400" s="35" t="s">
        <v>890</v>
      </c>
      <c r="C400" s="55" t="s">
        <v>891</v>
      </c>
      <c r="D400" s="56" t="n">
        <v>3800785916</v>
      </c>
      <c r="E400" s="68" t="n">
        <v>40833</v>
      </c>
      <c r="F400" s="67" t="n">
        <v>1900</v>
      </c>
    </row>
    <row r="401" customFormat="false" ht="36.75" hidden="false" customHeight="true" outlineLevel="0" collapsed="false">
      <c r="A401" s="59" t="n">
        <v>49</v>
      </c>
      <c r="B401" s="35" t="s">
        <v>892</v>
      </c>
      <c r="C401" s="55" t="s">
        <v>893</v>
      </c>
      <c r="D401" s="56" t="n">
        <v>3800786067</v>
      </c>
      <c r="E401" s="68" t="n">
        <v>40836</v>
      </c>
      <c r="F401" s="67" t="n">
        <v>15000</v>
      </c>
    </row>
    <row r="402" customFormat="false" ht="36.75" hidden="false" customHeight="true" outlineLevel="0" collapsed="false">
      <c r="A402" s="59" t="n">
        <v>50</v>
      </c>
      <c r="B402" s="55" t="s">
        <v>894</v>
      </c>
      <c r="C402" s="55" t="s">
        <v>405</v>
      </c>
      <c r="D402" s="56" t="n">
        <v>3800814123</v>
      </c>
      <c r="E402" s="68" t="n">
        <v>40912</v>
      </c>
      <c r="F402" s="61" t="n">
        <v>1900</v>
      </c>
    </row>
    <row r="403" customFormat="false" ht="36.75" hidden="false" customHeight="true" outlineLevel="0" collapsed="false">
      <c r="A403" s="59" t="n">
        <v>51</v>
      </c>
      <c r="B403" s="35" t="s">
        <v>895</v>
      </c>
      <c r="C403" s="55" t="s">
        <v>896</v>
      </c>
      <c r="D403" s="56" t="n">
        <v>3800816480</v>
      </c>
      <c r="E403" s="68" t="n">
        <v>40921</v>
      </c>
      <c r="F403" s="67" t="n">
        <v>10000</v>
      </c>
    </row>
    <row r="404" customFormat="false" ht="36.75" hidden="false" customHeight="true" outlineLevel="0" collapsed="false">
      <c r="A404" s="59" t="n">
        <v>52</v>
      </c>
      <c r="B404" s="55" t="s">
        <v>897</v>
      </c>
      <c r="C404" s="55" t="s">
        <v>640</v>
      </c>
      <c r="D404" s="56" t="n">
        <v>3800238046</v>
      </c>
      <c r="E404" s="57" t="s">
        <v>898</v>
      </c>
      <c r="F404" s="61" t="n">
        <v>7000</v>
      </c>
    </row>
    <row r="405" customFormat="false" ht="36.75" hidden="false" customHeight="true" outlineLevel="0" collapsed="false">
      <c r="A405" s="59" t="n">
        <v>53</v>
      </c>
      <c r="B405" s="70" t="s">
        <v>899</v>
      </c>
      <c r="C405" s="71" t="s">
        <v>900</v>
      </c>
      <c r="D405" s="72" t="n">
        <v>3800932092</v>
      </c>
      <c r="E405" s="73" t="n">
        <v>41053</v>
      </c>
      <c r="F405" s="74" t="n">
        <v>3000</v>
      </c>
    </row>
    <row r="406" customFormat="false" ht="36.75" hidden="false" customHeight="true" outlineLevel="0" collapsed="false">
      <c r="A406" s="59" t="n">
        <v>54</v>
      </c>
      <c r="B406" s="71" t="s">
        <v>901</v>
      </c>
      <c r="C406" s="71" t="s">
        <v>507</v>
      </c>
      <c r="D406" s="72" t="n">
        <v>3801020821</v>
      </c>
      <c r="E406" s="73" t="n">
        <v>41120</v>
      </c>
      <c r="F406" s="74" t="n">
        <v>3000</v>
      </c>
      <c r="G406" s="16"/>
    </row>
    <row r="407" customFormat="false" ht="36.75" hidden="false" customHeight="true" outlineLevel="0" collapsed="false">
      <c r="A407" s="59" t="n">
        <v>55</v>
      </c>
      <c r="B407" s="35" t="s">
        <v>902</v>
      </c>
      <c r="C407" s="55" t="s">
        <v>903</v>
      </c>
      <c r="D407" s="56" t="n">
        <v>3801022882</v>
      </c>
      <c r="E407" s="110" t="n">
        <v>41142</v>
      </c>
      <c r="F407" s="61" t="n">
        <v>10000</v>
      </c>
    </row>
    <row r="408" customFormat="false" ht="36.75" hidden="false" customHeight="true" outlineLevel="0" collapsed="false">
      <c r="A408" s="59" t="n">
        <v>56</v>
      </c>
      <c r="B408" s="70" t="s">
        <v>904</v>
      </c>
      <c r="C408" s="71" t="s">
        <v>660</v>
      </c>
      <c r="D408" s="72" t="n">
        <v>3801034165</v>
      </c>
      <c r="E408" s="73" t="s">
        <v>208</v>
      </c>
      <c r="F408" s="74" t="n">
        <v>3000</v>
      </c>
    </row>
    <row r="409" customFormat="false" ht="36.75" hidden="false" customHeight="true" outlineLevel="0" collapsed="false">
      <c r="A409" s="59" t="n">
        <v>57</v>
      </c>
      <c r="B409" s="70" t="s">
        <v>905</v>
      </c>
      <c r="C409" s="71" t="s">
        <v>207</v>
      </c>
      <c r="D409" s="72" t="n">
        <v>3801034990</v>
      </c>
      <c r="E409" s="73" t="s">
        <v>906</v>
      </c>
      <c r="F409" s="74" t="n">
        <v>3000</v>
      </c>
    </row>
    <row r="410" customFormat="false" ht="36.75" hidden="false" customHeight="true" outlineLevel="0" collapsed="false">
      <c r="A410" s="59" t="n">
        <v>58</v>
      </c>
      <c r="B410" s="70" t="s">
        <v>907</v>
      </c>
      <c r="C410" s="71" t="s">
        <v>908</v>
      </c>
      <c r="D410" s="72" t="n">
        <v>3801036211</v>
      </c>
      <c r="E410" s="73" t="s">
        <v>909</v>
      </c>
      <c r="F410" s="74" t="n">
        <v>6000</v>
      </c>
    </row>
    <row r="411" customFormat="false" ht="36.75" hidden="false" customHeight="true" outlineLevel="0" collapsed="false">
      <c r="A411" s="59" t="n">
        <v>59</v>
      </c>
      <c r="B411" s="35" t="s">
        <v>910</v>
      </c>
      <c r="C411" s="55" t="s">
        <v>177</v>
      </c>
      <c r="D411" s="56" t="n">
        <v>3801038579</v>
      </c>
      <c r="E411" s="68" t="s">
        <v>911</v>
      </c>
      <c r="F411" s="61" t="n">
        <v>9000</v>
      </c>
    </row>
    <row r="412" customFormat="false" ht="36.75" hidden="false" customHeight="true" outlineLevel="0" collapsed="false">
      <c r="A412" s="59" t="n">
        <v>60</v>
      </c>
      <c r="B412" s="35" t="s">
        <v>912</v>
      </c>
      <c r="C412" s="55" t="s">
        <v>913</v>
      </c>
      <c r="D412" s="56" t="n">
        <v>3801042737</v>
      </c>
      <c r="E412" s="68" t="s">
        <v>914</v>
      </c>
      <c r="F412" s="61" t="n">
        <v>5000</v>
      </c>
    </row>
    <row r="413" customFormat="false" ht="36.75" hidden="false" customHeight="true" outlineLevel="0" collapsed="false">
      <c r="A413" s="59" t="n">
        <v>61</v>
      </c>
      <c r="B413" s="35" t="s">
        <v>915</v>
      </c>
      <c r="C413" s="55" t="s">
        <v>916</v>
      </c>
      <c r="D413" s="56" t="n">
        <v>3801044798</v>
      </c>
      <c r="E413" s="60" t="n">
        <v>41456</v>
      </c>
      <c r="F413" s="61" t="n">
        <v>3000</v>
      </c>
    </row>
    <row r="414" customFormat="false" ht="36.75" hidden="false" customHeight="true" outlineLevel="0" collapsed="false">
      <c r="A414" s="59" t="n">
        <v>62</v>
      </c>
      <c r="B414" s="35" t="s">
        <v>917</v>
      </c>
      <c r="C414" s="55" t="s">
        <v>596</v>
      </c>
      <c r="D414" s="56" t="n">
        <v>3801046033</v>
      </c>
      <c r="E414" s="60" t="s">
        <v>918</v>
      </c>
      <c r="F414" s="61" t="n">
        <v>6000</v>
      </c>
    </row>
    <row r="415" customFormat="false" ht="36.75" hidden="false" customHeight="true" outlineLevel="0" collapsed="false">
      <c r="A415" s="59" t="n">
        <v>63</v>
      </c>
      <c r="B415" s="35" t="s">
        <v>919</v>
      </c>
      <c r="C415" s="55" t="s">
        <v>596</v>
      </c>
      <c r="D415" s="56" t="n">
        <v>3801046298</v>
      </c>
      <c r="E415" s="60" t="n">
        <v>41396</v>
      </c>
      <c r="F415" s="61" t="n">
        <v>6000</v>
      </c>
    </row>
    <row r="416" customFormat="false" ht="36.75" hidden="false" customHeight="true" outlineLevel="0" collapsed="false">
      <c r="A416" s="59" t="n">
        <v>64</v>
      </c>
      <c r="B416" s="35" t="s">
        <v>920</v>
      </c>
      <c r="C416" s="55" t="s">
        <v>921</v>
      </c>
      <c r="D416" s="56" t="n">
        <v>3801046315</v>
      </c>
      <c r="E416" s="60" t="n">
        <v>41427</v>
      </c>
      <c r="F416" s="61" t="n">
        <v>1000</v>
      </c>
    </row>
    <row r="417" customFormat="false" ht="36.75" hidden="false" customHeight="true" outlineLevel="0" collapsed="false">
      <c r="A417" s="59" t="n">
        <v>65</v>
      </c>
      <c r="B417" s="35" t="s">
        <v>922</v>
      </c>
      <c r="C417" s="55" t="s">
        <v>923</v>
      </c>
      <c r="D417" s="56" t="n">
        <v>3801046435</v>
      </c>
      <c r="E417" s="60" t="s">
        <v>924</v>
      </c>
      <c r="F417" s="61" t="n">
        <v>1500</v>
      </c>
    </row>
    <row r="418" customFormat="false" ht="36.75" hidden="false" customHeight="true" outlineLevel="0" collapsed="false">
      <c r="A418" s="59" t="n">
        <v>66</v>
      </c>
      <c r="B418" s="35" t="s">
        <v>925</v>
      </c>
      <c r="C418" s="55" t="s">
        <v>926</v>
      </c>
      <c r="D418" s="56" t="n">
        <v>3801046717</v>
      </c>
      <c r="E418" s="60" t="n">
        <v>41397</v>
      </c>
      <c r="F418" s="61" t="n">
        <v>1900</v>
      </c>
    </row>
    <row r="419" customFormat="false" ht="36.75" hidden="false" customHeight="true" outlineLevel="0" collapsed="false">
      <c r="A419" s="59" t="n">
        <v>67</v>
      </c>
      <c r="B419" s="35" t="s">
        <v>927</v>
      </c>
      <c r="C419" s="55" t="s">
        <v>928</v>
      </c>
      <c r="D419" s="56" t="n">
        <v>3801047333</v>
      </c>
      <c r="E419" s="68" t="s">
        <v>929</v>
      </c>
      <c r="F419" s="61" t="n">
        <v>4500</v>
      </c>
      <c r="I419" s="77"/>
      <c r="J419" s="77"/>
      <c r="K419" s="77"/>
      <c r="L419" s="77"/>
    </row>
    <row r="420" customFormat="false" ht="36.75" hidden="false" customHeight="true" outlineLevel="0" collapsed="false">
      <c r="A420" s="59" t="n">
        <v>68</v>
      </c>
      <c r="B420" s="35" t="s">
        <v>930</v>
      </c>
      <c r="C420" s="55" t="s">
        <v>596</v>
      </c>
      <c r="D420" s="56" t="n">
        <v>3801047439</v>
      </c>
      <c r="E420" s="68" t="s">
        <v>931</v>
      </c>
      <c r="F420" s="61" t="n">
        <v>3000</v>
      </c>
      <c r="I420" s="77"/>
      <c r="J420" s="77"/>
      <c r="K420" s="77"/>
      <c r="L420" s="77"/>
    </row>
    <row r="421" customFormat="false" ht="36.75" hidden="false" customHeight="true" outlineLevel="0" collapsed="false">
      <c r="A421" s="59" t="n">
        <v>69</v>
      </c>
      <c r="B421" s="35" t="s">
        <v>932</v>
      </c>
      <c r="C421" s="55" t="s">
        <v>596</v>
      </c>
      <c r="D421" s="56" t="n">
        <v>3801047446</v>
      </c>
      <c r="E421" s="68" t="s">
        <v>931</v>
      </c>
      <c r="F421" s="61" t="n">
        <v>3000</v>
      </c>
      <c r="I421" s="77"/>
      <c r="J421" s="77"/>
      <c r="K421" s="77"/>
      <c r="L421" s="77"/>
    </row>
    <row r="422" customFormat="false" ht="36.75" hidden="false" customHeight="true" outlineLevel="0" collapsed="false">
      <c r="A422" s="59" t="n">
        <v>70</v>
      </c>
      <c r="B422" s="35" t="s">
        <v>933</v>
      </c>
      <c r="C422" s="55" t="s">
        <v>934</v>
      </c>
      <c r="D422" s="56" t="n">
        <v>3801050287</v>
      </c>
      <c r="E422" s="68" t="s">
        <v>935</v>
      </c>
      <c r="F422" s="61" t="n">
        <v>1500</v>
      </c>
      <c r="I422" s="77"/>
      <c r="J422" s="77"/>
      <c r="K422" s="77"/>
      <c r="L422" s="77"/>
    </row>
    <row r="423" customFormat="false" ht="36.75" hidden="false" customHeight="true" outlineLevel="0" collapsed="false">
      <c r="A423" s="59" t="n">
        <v>71</v>
      </c>
      <c r="B423" s="35" t="s">
        <v>936</v>
      </c>
      <c r="C423" s="55" t="s">
        <v>937</v>
      </c>
      <c r="D423" s="56" t="n">
        <v>3801051996</v>
      </c>
      <c r="E423" s="68" t="s">
        <v>938</v>
      </c>
      <c r="F423" s="61" t="n">
        <v>5000</v>
      </c>
      <c r="I423" s="77"/>
      <c r="J423" s="77"/>
      <c r="K423" s="77"/>
      <c r="L423" s="77"/>
    </row>
    <row r="424" customFormat="false" ht="36.75" hidden="false" customHeight="true" outlineLevel="0" collapsed="false">
      <c r="A424" s="59" t="n">
        <v>72</v>
      </c>
      <c r="B424" s="35" t="s">
        <v>939</v>
      </c>
      <c r="C424" s="55" t="s">
        <v>767</v>
      </c>
      <c r="D424" s="56" t="n">
        <v>3801057483</v>
      </c>
      <c r="E424" s="68" t="s">
        <v>940</v>
      </c>
      <c r="F424" s="61" t="n">
        <v>6000</v>
      </c>
      <c r="I424" s="77"/>
      <c r="J424" s="77"/>
      <c r="K424" s="77"/>
      <c r="L424" s="77"/>
    </row>
    <row r="425" customFormat="false" ht="36.75" hidden="false" customHeight="true" outlineLevel="0" collapsed="false">
      <c r="A425" s="59" t="n">
        <v>73</v>
      </c>
      <c r="B425" s="35" t="s">
        <v>941</v>
      </c>
      <c r="C425" s="55" t="s">
        <v>767</v>
      </c>
      <c r="D425" s="56" t="n">
        <v>3801057500</v>
      </c>
      <c r="E425" s="68" t="s">
        <v>940</v>
      </c>
      <c r="F425" s="61" t="n">
        <v>6000</v>
      </c>
      <c r="I425" s="77"/>
      <c r="J425" s="77"/>
      <c r="K425" s="77"/>
      <c r="L425" s="77"/>
    </row>
    <row r="426" customFormat="false" ht="36.75" hidden="false" customHeight="true" outlineLevel="0" collapsed="false">
      <c r="A426" s="59" t="n">
        <v>74</v>
      </c>
      <c r="B426" s="35" t="s">
        <v>942</v>
      </c>
      <c r="C426" s="55" t="s">
        <v>943</v>
      </c>
      <c r="D426" s="56" t="n">
        <v>3801058247</v>
      </c>
      <c r="E426" s="60" t="n">
        <v>41588</v>
      </c>
      <c r="F426" s="61" t="n">
        <v>6000</v>
      </c>
      <c r="I426" s="77"/>
      <c r="J426" s="77"/>
      <c r="K426" s="77"/>
      <c r="L426" s="77"/>
    </row>
    <row r="427" customFormat="false" ht="36.75" hidden="false" customHeight="true" outlineLevel="0" collapsed="false">
      <c r="A427" s="59" t="n">
        <v>75</v>
      </c>
      <c r="B427" s="208" t="s">
        <v>944</v>
      </c>
      <c r="C427" s="164" t="s">
        <v>596</v>
      </c>
      <c r="D427" s="165" t="n">
        <v>3801059226</v>
      </c>
      <c r="E427" s="167" t="s">
        <v>945</v>
      </c>
      <c r="F427" s="210" t="n">
        <v>6000</v>
      </c>
      <c r="I427" s="77"/>
      <c r="J427" s="77"/>
      <c r="K427" s="77"/>
      <c r="L427" s="77"/>
    </row>
    <row r="428" customFormat="false" ht="36.75" hidden="false" customHeight="true" outlineLevel="0" collapsed="false">
      <c r="A428" s="59" t="n">
        <v>76</v>
      </c>
      <c r="B428" s="35" t="s">
        <v>946</v>
      </c>
      <c r="C428" s="55" t="s">
        <v>947</v>
      </c>
      <c r="D428" s="56" t="n">
        <v>3801059522</v>
      </c>
      <c r="E428" s="60" t="s">
        <v>597</v>
      </c>
      <c r="F428" s="61" t="n">
        <v>1900</v>
      </c>
      <c r="I428" s="77"/>
      <c r="J428" s="77"/>
      <c r="K428" s="77"/>
      <c r="L428" s="77"/>
    </row>
    <row r="429" customFormat="false" ht="36.75" hidden="false" customHeight="true" outlineLevel="0" collapsed="false">
      <c r="A429" s="59" t="n">
        <v>77</v>
      </c>
      <c r="B429" s="208" t="s">
        <v>948</v>
      </c>
      <c r="C429" s="164" t="s">
        <v>949</v>
      </c>
      <c r="D429" s="165" t="n">
        <v>3801060214</v>
      </c>
      <c r="E429" s="167" t="n">
        <v>41589</v>
      </c>
      <c r="F429" s="210" t="n">
        <v>1900</v>
      </c>
      <c r="I429" s="77"/>
      <c r="J429" s="77"/>
      <c r="K429" s="77"/>
      <c r="L429" s="77"/>
    </row>
    <row r="430" customFormat="false" ht="36.75" hidden="false" customHeight="true" outlineLevel="0" collapsed="false">
      <c r="A430" s="59" t="n">
        <v>78</v>
      </c>
      <c r="B430" s="35" t="s">
        <v>950</v>
      </c>
      <c r="C430" s="55" t="s">
        <v>951</v>
      </c>
      <c r="D430" s="56" t="n">
        <v>3801060493</v>
      </c>
      <c r="E430" s="60" t="s">
        <v>952</v>
      </c>
      <c r="F430" s="61" t="n">
        <v>6000</v>
      </c>
      <c r="I430" s="77"/>
      <c r="J430" s="77"/>
      <c r="K430" s="77"/>
      <c r="L430" s="77"/>
    </row>
    <row r="431" s="77" customFormat="true" ht="36.75" hidden="false" customHeight="true" outlineLevel="0" collapsed="false">
      <c r="A431" s="59" t="n">
        <v>79</v>
      </c>
      <c r="B431" s="55" t="s">
        <v>953</v>
      </c>
      <c r="C431" s="35" t="s">
        <v>770</v>
      </c>
      <c r="D431" s="36" t="n">
        <v>3801064071</v>
      </c>
      <c r="E431" s="37" t="n">
        <v>41627</v>
      </c>
      <c r="F431" s="38" t="n">
        <v>1900</v>
      </c>
      <c r="G431" s="85"/>
      <c r="H431" s="86"/>
    </row>
    <row r="432" s="77" customFormat="true" ht="36.75" hidden="false" customHeight="true" outlineLevel="0" collapsed="false">
      <c r="A432" s="59" t="n">
        <v>80</v>
      </c>
      <c r="B432" s="55" t="s">
        <v>954</v>
      </c>
      <c r="C432" s="35" t="s">
        <v>770</v>
      </c>
      <c r="D432" s="36" t="n">
        <v>3801364089</v>
      </c>
      <c r="E432" s="37" t="n">
        <v>41627</v>
      </c>
      <c r="F432" s="38" t="n">
        <v>1900</v>
      </c>
      <c r="G432" s="85"/>
      <c r="H432" s="86"/>
    </row>
    <row r="433" s="77" customFormat="true" ht="36.75" hidden="false" customHeight="true" outlineLevel="0" collapsed="false">
      <c r="A433" s="59" t="n">
        <v>81</v>
      </c>
      <c r="B433" s="55" t="s">
        <v>955</v>
      </c>
      <c r="C433" s="35" t="s">
        <v>956</v>
      </c>
      <c r="D433" s="36" t="n">
        <v>3801065318</v>
      </c>
      <c r="E433" s="37" t="n">
        <v>41631</v>
      </c>
      <c r="F433" s="38" t="n">
        <v>7000</v>
      </c>
      <c r="G433" s="85"/>
      <c r="H433" s="86"/>
    </row>
    <row r="434" s="77" customFormat="true" ht="36.75" hidden="false" customHeight="true" outlineLevel="0" collapsed="false">
      <c r="A434" s="59" t="n">
        <v>82</v>
      </c>
      <c r="B434" s="55" t="s">
        <v>957</v>
      </c>
      <c r="C434" s="35" t="s">
        <v>958</v>
      </c>
      <c r="D434" s="36" t="n">
        <v>3801066456</v>
      </c>
      <c r="E434" s="37" t="n">
        <v>41635</v>
      </c>
      <c r="F434" s="38" t="n">
        <v>6000</v>
      </c>
      <c r="G434" s="85"/>
      <c r="H434" s="86"/>
    </row>
    <row r="435" s="77" customFormat="true" ht="36.75" hidden="false" customHeight="true" outlineLevel="0" collapsed="false">
      <c r="A435" s="59" t="n">
        <v>83</v>
      </c>
      <c r="B435" s="55" t="s">
        <v>959</v>
      </c>
      <c r="C435" s="35" t="s">
        <v>960</v>
      </c>
      <c r="D435" s="36" t="n">
        <v>3801066463</v>
      </c>
      <c r="E435" s="37" t="n">
        <v>41635</v>
      </c>
      <c r="F435" s="38" t="n">
        <v>3000</v>
      </c>
      <c r="G435" s="85"/>
      <c r="H435" s="86"/>
    </row>
    <row r="436" s="77" customFormat="true" ht="36.75" hidden="false" customHeight="true" outlineLevel="0" collapsed="false">
      <c r="A436" s="59" t="n">
        <v>84</v>
      </c>
      <c r="B436" s="55" t="s">
        <v>961</v>
      </c>
      <c r="C436" s="35" t="s">
        <v>962</v>
      </c>
      <c r="D436" s="36" t="n">
        <v>3801066505</v>
      </c>
      <c r="E436" s="37" t="n">
        <v>41638</v>
      </c>
      <c r="F436" s="38" t="n">
        <v>3000</v>
      </c>
      <c r="G436" s="85"/>
      <c r="H436" s="86"/>
    </row>
    <row r="437" s="77" customFormat="true" ht="36.75" hidden="false" customHeight="true" outlineLevel="0" collapsed="false">
      <c r="A437" s="59" t="n">
        <v>85</v>
      </c>
      <c r="B437" s="55" t="s">
        <v>963</v>
      </c>
      <c r="C437" s="35" t="s">
        <v>964</v>
      </c>
      <c r="D437" s="36" t="n">
        <v>3801067964</v>
      </c>
      <c r="E437" s="37" t="s">
        <v>965</v>
      </c>
      <c r="F437" s="38" t="n">
        <v>4500</v>
      </c>
      <c r="G437" s="85"/>
      <c r="H437" s="86"/>
    </row>
    <row r="438" s="77" customFormat="true" ht="36.75" hidden="false" customHeight="true" outlineLevel="0" collapsed="false">
      <c r="A438" s="59" t="n">
        <v>86</v>
      </c>
      <c r="B438" s="55" t="s">
        <v>966</v>
      </c>
      <c r="C438" s="35" t="s">
        <v>967</v>
      </c>
      <c r="D438" s="36" t="n">
        <v>3801068855</v>
      </c>
      <c r="E438" s="37" t="s">
        <v>968</v>
      </c>
      <c r="F438" s="38" t="n">
        <v>1900</v>
      </c>
      <c r="G438" s="225"/>
      <c r="H438" s="86"/>
      <c r="I438" s="24"/>
      <c r="J438" s="24"/>
      <c r="K438" s="24"/>
      <c r="L438" s="24"/>
    </row>
    <row r="439" s="77" customFormat="true" ht="36.75" hidden="false" customHeight="true" outlineLevel="0" collapsed="false">
      <c r="A439" s="59" t="n">
        <v>87</v>
      </c>
      <c r="B439" s="55" t="s">
        <v>969</v>
      </c>
      <c r="C439" s="35" t="s">
        <v>970</v>
      </c>
      <c r="D439" s="36" t="n">
        <v>3801069087</v>
      </c>
      <c r="E439" s="37" t="s">
        <v>971</v>
      </c>
      <c r="F439" s="38" t="n">
        <v>1800</v>
      </c>
      <c r="G439" s="85"/>
      <c r="H439" s="86"/>
    </row>
    <row r="440" s="77" customFormat="true" ht="36.75" hidden="false" customHeight="true" outlineLevel="0" collapsed="false">
      <c r="A440" s="59" t="n">
        <v>88</v>
      </c>
      <c r="B440" s="55" t="s">
        <v>972</v>
      </c>
      <c r="C440" s="35" t="s">
        <v>973</v>
      </c>
      <c r="D440" s="36" t="n">
        <v>3801069224</v>
      </c>
      <c r="E440" s="84" t="n">
        <v>41822</v>
      </c>
      <c r="F440" s="38" t="n">
        <v>400</v>
      </c>
      <c r="G440" s="225"/>
      <c r="H440" s="86"/>
    </row>
    <row r="441" s="77" customFormat="true" ht="36.75" hidden="false" customHeight="true" outlineLevel="0" collapsed="false">
      <c r="A441" s="59" t="n">
        <v>89</v>
      </c>
      <c r="B441" s="55" t="s">
        <v>974</v>
      </c>
      <c r="C441" s="35" t="s">
        <v>970</v>
      </c>
      <c r="D441" s="36" t="n">
        <v>3801069376</v>
      </c>
      <c r="E441" s="84" t="s">
        <v>403</v>
      </c>
      <c r="F441" s="38" t="n">
        <v>1900</v>
      </c>
      <c r="G441" s="225"/>
      <c r="H441" s="86"/>
    </row>
    <row r="442" s="77" customFormat="true" ht="36.75" hidden="false" customHeight="true" outlineLevel="0" collapsed="false">
      <c r="A442" s="59" t="n">
        <v>90</v>
      </c>
      <c r="B442" s="55" t="s">
        <v>975</v>
      </c>
      <c r="C442" s="35" t="s">
        <v>891</v>
      </c>
      <c r="D442" s="36" t="n">
        <v>3801069591</v>
      </c>
      <c r="E442" s="84" t="s">
        <v>976</v>
      </c>
      <c r="F442" s="38" t="n">
        <v>1900</v>
      </c>
      <c r="G442" s="225"/>
      <c r="H442" s="86"/>
    </row>
    <row r="443" s="77" customFormat="true" ht="36.75" hidden="false" customHeight="true" outlineLevel="0" collapsed="false">
      <c r="A443" s="59" t="n">
        <v>91</v>
      </c>
      <c r="B443" s="55" t="s">
        <v>977</v>
      </c>
      <c r="C443" s="35" t="s">
        <v>978</v>
      </c>
      <c r="D443" s="36" t="n">
        <v>3801069640</v>
      </c>
      <c r="E443" s="37" t="s">
        <v>979</v>
      </c>
      <c r="F443" s="38" t="n">
        <v>5000</v>
      </c>
      <c r="G443" s="85"/>
      <c r="H443" s="86"/>
    </row>
    <row r="444" s="77" customFormat="true" ht="36.75" hidden="false" customHeight="true" outlineLevel="0" collapsed="false">
      <c r="A444" s="59" t="n">
        <v>92</v>
      </c>
      <c r="B444" s="55" t="s">
        <v>980</v>
      </c>
      <c r="C444" s="35" t="s">
        <v>981</v>
      </c>
      <c r="D444" s="36" t="n">
        <v>3801069658</v>
      </c>
      <c r="E444" s="37" t="s">
        <v>979</v>
      </c>
      <c r="F444" s="38" t="n">
        <v>5000</v>
      </c>
      <c r="G444" s="85"/>
      <c r="H444" s="86"/>
      <c r="I444" s="226"/>
      <c r="J444" s="226"/>
      <c r="K444" s="226"/>
      <c r="L444" s="226"/>
    </row>
    <row r="445" s="77" customFormat="true" ht="36.75" hidden="false" customHeight="true" outlineLevel="0" collapsed="false">
      <c r="A445" s="59" t="n">
        <v>93</v>
      </c>
      <c r="B445" s="55" t="s">
        <v>982</v>
      </c>
      <c r="C445" s="35" t="s">
        <v>983</v>
      </c>
      <c r="D445" s="36" t="n">
        <v>3801069721</v>
      </c>
      <c r="E445" s="37" t="s">
        <v>979</v>
      </c>
      <c r="F445" s="38" t="n">
        <v>5000</v>
      </c>
      <c r="G445" s="85"/>
      <c r="H445" s="86"/>
      <c r="I445" s="49"/>
      <c r="J445" s="49"/>
      <c r="K445" s="49"/>
      <c r="L445" s="49"/>
    </row>
    <row r="446" s="77" customFormat="true" ht="36.75" hidden="false" customHeight="true" outlineLevel="0" collapsed="false">
      <c r="A446" s="59" t="n">
        <v>94</v>
      </c>
      <c r="B446" s="55" t="s">
        <v>984</v>
      </c>
      <c r="C446" s="35" t="s">
        <v>985</v>
      </c>
      <c r="D446" s="36" t="n">
        <v>3801069792</v>
      </c>
      <c r="E446" s="37" t="s">
        <v>979</v>
      </c>
      <c r="F446" s="38" t="n">
        <v>1800</v>
      </c>
      <c r="G446" s="85"/>
      <c r="H446" s="86"/>
      <c r="I446" s="1"/>
      <c r="J446" s="1"/>
      <c r="K446" s="1"/>
      <c r="L446" s="1"/>
    </row>
    <row r="447" s="77" customFormat="true" ht="36.75" hidden="false" customHeight="true" outlineLevel="0" collapsed="false">
      <c r="A447" s="59" t="n">
        <v>95</v>
      </c>
      <c r="B447" s="55" t="s">
        <v>986</v>
      </c>
      <c r="C447" s="35" t="s">
        <v>987</v>
      </c>
      <c r="D447" s="36" t="n">
        <v>3801071939</v>
      </c>
      <c r="E447" s="37" t="s">
        <v>988</v>
      </c>
      <c r="F447" s="38" t="n">
        <v>4000</v>
      </c>
      <c r="G447" s="85"/>
      <c r="H447" s="86"/>
      <c r="I447" s="1"/>
      <c r="J447" s="1"/>
      <c r="K447" s="1"/>
      <c r="L447" s="1"/>
    </row>
    <row r="448" s="77" customFormat="true" ht="36.75" hidden="false" customHeight="true" outlineLevel="0" collapsed="false">
      <c r="A448" s="59" t="n">
        <v>96</v>
      </c>
      <c r="B448" s="35" t="s">
        <v>989</v>
      </c>
      <c r="C448" s="35" t="s">
        <v>990</v>
      </c>
      <c r="D448" s="36" t="n">
        <v>3801076415</v>
      </c>
      <c r="E448" s="37" t="n">
        <v>41785</v>
      </c>
      <c r="F448" s="38" t="n">
        <v>6000</v>
      </c>
      <c r="G448" s="227"/>
      <c r="H448" s="117"/>
      <c r="I448" s="1"/>
      <c r="J448" s="1"/>
      <c r="K448" s="1"/>
      <c r="L448" s="1"/>
    </row>
    <row r="449" s="77" customFormat="true" ht="36.75" hidden="false" customHeight="true" outlineLevel="0" collapsed="false">
      <c r="A449" s="59" t="n">
        <v>97</v>
      </c>
      <c r="B449" s="55" t="s">
        <v>991</v>
      </c>
      <c r="C449" s="35" t="s">
        <v>992</v>
      </c>
      <c r="D449" s="36" t="n">
        <v>3801079335</v>
      </c>
      <c r="E449" s="37" t="s">
        <v>993</v>
      </c>
      <c r="F449" s="38" t="n">
        <v>10000</v>
      </c>
      <c r="G449" s="85"/>
      <c r="H449" s="86"/>
      <c r="I449" s="1"/>
      <c r="J449" s="1"/>
      <c r="K449" s="1"/>
      <c r="L449" s="1"/>
    </row>
    <row r="450" s="24" customFormat="true" ht="36.75" hidden="false" customHeight="true" outlineLevel="0" collapsed="false">
      <c r="A450" s="59" t="n">
        <v>98</v>
      </c>
      <c r="B450" s="55" t="s">
        <v>994</v>
      </c>
      <c r="C450" s="35" t="s">
        <v>995</v>
      </c>
      <c r="D450" s="36" t="n">
        <v>3801083941</v>
      </c>
      <c r="E450" s="37" t="s">
        <v>996</v>
      </c>
      <c r="F450" s="38" t="n">
        <v>6000</v>
      </c>
      <c r="G450" s="75"/>
      <c r="H450" s="76"/>
      <c r="I450" s="1"/>
      <c r="J450" s="1"/>
      <c r="K450" s="1"/>
      <c r="L450" s="1"/>
    </row>
    <row r="451" s="77" customFormat="true" ht="36.75" hidden="false" customHeight="true" outlineLevel="0" collapsed="false">
      <c r="A451" s="59" t="n">
        <v>99</v>
      </c>
      <c r="B451" s="55" t="s">
        <v>997</v>
      </c>
      <c r="C451" s="35" t="s">
        <v>998</v>
      </c>
      <c r="D451" s="36" t="n">
        <v>3801084180</v>
      </c>
      <c r="E451" s="37" t="s">
        <v>999</v>
      </c>
      <c r="F451" s="38" t="n">
        <v>1900</v>
      </c>
      <c r="G451" s="85"/>
      <c r="H451" s="86"/>
      <c r="I451" s="1"/>
      <c r="J451" s="1"/>
      <c r="K451" s="1"/>
      <c r="L451" s="1"/>
    </row>
    <row r="452" s="77" customFormat="true" ht="36.75" hidden="false" customHeight="true" outlineLevel="0" collapsed="false">
      <c r="A452" s="59" t="n">
        <v>100</v>
      </c>
      <c r="B452" s="55" t="s">
        <v>1000</v>
      </c>
      <c r="C452" s="35" t="s">
        <v>1001</v>
      </c>
      <c r="D452" s="36" t="n">
        <v>3801084543</v>
      </c>
      <c r="E452" s="84" t="n">
        <v>41800</v>
      </c>
      <c r="F452" s="38" t="n">
        <v>2500</v>
      </c>
      <c r="G452" s="85"/>
      <c r="H452" s="86"/>
      <c r="I452" s="1"/>
      <c r="J452" s="1"/>
      <c r="K452" s="1"/>
      <c r="L452" s="1"/>
    </row>
    <row r="453" s="77" customFormat="true" ht="36.75" hidden="false" customHeight="true" outlineLevel="0" collapsed="false">
      <c r="A453" s="59" t="n">
        <v>101</v>
      </c>
      <c r="B453" s="55" t="s">
        <v>1002</v>
      </c>
      <c r="C453" s="35" t="s">
        <v>1003</v>
      </c>
      <c r="D453" s="36" t="n">
        <v>3801085145</v>
      </c>
      <c r="E453" s="84" t="s">
        <v>1004</v>
      </c>
      <c r="F453" s="38" t="n">
        <v>500</v>
      </c>
      <c r="G453" s="85"/>
      <c r="H453" s="86"/>
      <c r="I453" s="1"/>
      <c r="J453" s="1"/>
      <c r="K453" s="1"/>
      <c r="L453" s="1"/>
    </row>
    <row r="454" s="77" customFormat="true" ht="36.75" hidden="false" customHeight="true" outlineLevel="0" collapsed="false">
      <c r="A454" s="59" t="n">
        <v>102</v>
      </c>
      <c r="B454" s="55" t="s">
        <v>1005</v>
      </c>
      <c r="C454" s="35" t="s">
        <v>1006</v>
      </c>
      <c r="D454" s="36" t="n">
        <v>3801086639</v>
      </c>
      <c r="E454" s="84" t="n">
        <v>41831</v>
      </c>
      <c r="F454" s="38" t="n">
        <v>1900</v>
      </c>
      <c r="G454" s="85"/>
      <c r="H454" s="86"/>
      <c r="I454" s="1"/>
      <c r="J454" s="1"/>
      <c r="K454" s="1"/>
      <c r="L454" s="1"/>
    </row>
    <row r="455" s="77" customFormat="true" ht="36.75" hidden="false" customHeight="true" outlineLevel="0" collapsed="false">
      <c r="A455" s="59" t="n">
        <v>103</v>
      </c>
      <c r="B455" s="55" t="s">
        <v>1007</v>
      </c>
      <c r="C455" s="35" t="s">
        <v>1008</v>
      </c>
      <c r="D455" s="36" t="n">
        <v>3801087248</v>
      </c>
      <c r="E455" s="84" t="s">
        <v>509</v>
      </c>
      <c r="F455" s="38" t="n">
        <v>4900</v>
      </c>
      <c r="G455" s="85"/>
      <c r="H455" s="86"/>
      <c r="I455" s="1"/>
      <c r="J455" s="1"/>
      <c r="K455" s="1"/>
      <c r="L455" s="1"/>
    </row>
    <row r="456" s="226" customFormat="true" ht="36.75" hidden="false" customHeight="true" outlineLevel="0" collapsed="false">
      <c r="A456" s="59" t="n">
        <v>104</v>
      </c>
      <c r="B456" s="35" t="s">
        <v>1009</v>
      </c>
      <c r="C456" s="35" t="s">
        <v>1010</v>
      </c>
      <c r="D456" s="36" t="n">
        <v>3801089492</v>
      </c>
      <c r="E456" s="42" t="s">
        <v>1011</v>
      </c>
      <c r="F456" s="38" t="n">
        <v>1000</v>
      </c>
      <c r="G456" s="227"/>
      <c r="H456" s="117"/>
      <c r="I456" s="1"/>
      <c r="J456" s="1"/>
      <c r="K456" s="1"/>
      <c r="L456" s="1"/>
    </row>
    <row r="457" s="49" customFormat="true" ht="36.75" hidden="false" customHeight="true" outlineLevel="0" collapsed="false">
      <c r="A457" s="228" t="n">
        <v>104</v>
      </c>
      <c r="B457" s="229"/>
      <c r="C457" s="90"/>
      <c r="D457" s="229"/>
      <c r="E457" s="229"/>
      <c r="F457" s="121" t="n">
        <f aca="false">SUM(F353:F456)</f>
        <v>469450</v>
      </c>
      <c r="I457" s="1"/>
      <c r="J457" s="1"/>
      <c r="K457" s="1"/>
      <c r="L457" s="1"/>
    </row>
    <row r="458" customFormat="false" ht="36.75" hidden="false" customHeight="true" outlineLevel="0" collapsed="false">
      <c r="A458" s="230"/>
      <c r="B458" s="231" t="s">
        <v>618</v>
      </c>
      <c r="C458" s="232"/>
      <c r="D458" s="233"/>
      <c r="E458" s="234"/>
      <c r="F458" s="235"/>
    </row>
    <row r="459" customFormat="false" ht="36.75" hidden="false" customHeight="true" outlineLevel="0" collapsed="false">
      <c r="A459" s="59" t="n">
        <v>1</v>
      </c>
      <c r="B459" s="55" t="s">
        <v>1012</v>
      </c>
      <c r="C459" s="55" t="s">
        <v>1013</v>
      </c>
      <c r="D459" s="56" t="n">
        <v>3800281387</v>
      </c>
      <c r="E459" s="57" t="s">
        <v>1014</v>
      </c>
      <c r="F459" s="61" t="n">
        <v>12100</v>
      </c>
    </row>
    <row r="460" customFormat="false" ht="36.75" hidden="false" customHeight="true" outlineLevel="0" collapsed="false">
      <c r="A460" s="230" t="n">
        <v>2</v>
      </c>
      <c r="B460" s="161" t="s">
        <v>1015</v>
      </c>
      <c r="C460" s="55" t="s">
        <v>1016</v>
      </c>
      <c r="D460" s="56" t="n">
        <v>3800339622</v>
      </c>
      <c r="E460" s="57" t="s">
        <v>1017</v>
      </c>
      <c r="F460" s="61" t="n">
        <v>2500</v>
      </c>
    </row>
    <row r="461" customFormat="false" ht="36.75" hidden="false" customHeight="true" outlineLevel="0" collapsed="false">
      <c r="A461" s="59" t="n">
        <v>3</v>
      </c>
      <c r="B461" s="236" t="s">
        <v>1018</v>
      </c>
      <c r="C461" s="70" t="s">
        <v>494</v>
      </c>
      <c r="D461" s="236" t="n">
        <v>3800318608</v>
      </c>
      <c r="E461" s="237" t="s">
        <v>1019</v>
      </c>
      <c r="F461" s="238" t="n">
        <v>10000</v>
      </c>
    </row>
    <row r="462" customFormat="false" ht="36.75" hidden="false" customHeight="true" outlineLevel="0" collapsed="false">
      <c r="A462" s="230" t="n">
        <v>4</v>
      </c>
      <c r="B462" s="161" t="s">
        <v>1020</v>
      </c>
      <c r="C462" s="55" t="s">
        <v>826</v>
      </c>
      <c r="D462" s="56" t="n">
        <v>3800328966</v>
      </c>
      <c r="E462" s="57" t="n">
        <v>38419</v>
      </c>
      <c r="F462" s="61" t="n">
        <v>4500</v>
      </c>
    </row>
    <row r="463" customFormat="false" ht="36.75" hidden="false" customHeight="true" outlineLevel="0" collapsed="false">
      <c r="A463" s="59" t="n">
        <v>5</v>
      </c>
      <c r="B463" s="161" t="s">
        <v>1021</v>
      </c>
      <c r="C463" s="55" t="s">
        <v>1022</v>
      </c>
      <c r="D463" s="56" t="n">
        <v>3800332546</v>
      </c>
      <c r="E463" s="57" t="s">
        <v>626</v>
      </c>
      <c r="F463" s="61" t="n">
        <v>10000</v>
      </c>
    </row>
    <row r="464" customFormat="false" ht="36.75" hidden="false" customHeight="true" outlineLevel="0" collapsed="false">
      <c r="A464" s="230" t="n">
        <v>6</v>
      </c>
      <c r="B464" s="161" t="s">
        <v>1023</v>
      </c>
      <c r="C464" s="55" t="s">
        <v>1024</v>
      </c>
      <c r="D464" s="56" t="n">
        <v>3800332828</v>
      </c>
      <c r="E464" s="57" t="s">
        <v>1025</v>
      </c>
      <c r="F464" s="61" t="n">
        <v>5000</v>
      </c>
      <c r="G464" s="16"/>
    </row>
    <row r="465" customFormat="false" ht="36.75" hidden="false" customHeight="true" outlineLevel="0" collapsed="false">
      <c r="A465" s="59" t="n">
        <v>7</v>
      </c>
      <c r="B465" s="161" t="s">
        <v>1026</v>
      </c>
      <c r="C465" s="55" t="s">
        <v>1027</v>
      </c>
      <c r="D465" s="56" t="n">
        <v>3800416034</v>
      </c>
      <c r="E465" s="57" t="s">
        <v>689</v>
      </c>
      <c r="F465" s="61" t="n">
        <v>7000</v>
      </c>
    </row>
    <row r="466" customFormat="false" ht="36.75" hidden="false" customHeight="true" outlineLevel="0" collapsed="false">
      <c r="A466" s="230" t="n">
        <v>8</v>
      </c>
      <c r="B466" s="161" t="s">
        <v>1028</v>
      </c>
      <c r="C466" s="55" t="s">
        <v>826</v>
      </c>
      <c r="D466" s="56" t="n">
        <v>3800429964</v>
      </c>
      <c r="E466" s="57" t="n">
        <v>39457</v>
      </c>
      <c r="F466" s="61" t="n">
        <v>8000</v>
      </c>
    </row>
    <row r="467" customFormat="false" ht="36.75" hidden="false" customHeight="true" outlineLevel="0" collapsed="false">
      <c r="A467" s="59" t="n">
        <v>9</v>
      </c>
      <c r="B467" s="161" t="s">
        <v>1029</v>
      </c>
      <c r="C467" s="55" t="s">
        <v>812</v>
      </c>
      <c r="D467" s="56" t="n">
        <v>3800455033</v>
      </c>
      <c r="E467" s="57" t="s">
        <v>1030</v>
      </c>
      <c r="F467" s="61" t="n">
        <v>4900</v>
      </c>
    </row>
    <row r="468" customFormat="false" ht="36.75" hidden="false" customHeight="true" outlineLevel="0" collapsed="false">
      <c r="A468" s="230" t="n">
        <v>10</v>
      </c>
      <c r="B468" s="161" t="s">
        <v>1031</v>
      </c>
      <c r="C468" s="55" t="s">
        <v>1032</v>
      </c>
      <c r="D468" s="56" t="n">
        <v>3800575926</v>
      </c>
      <c r="E468" s="57" t="s">
        <v>1033</v>
      </c>
      <c r="F468" s="61" t="n">
        <v>4530</v>
      </c>
      <c r="I468" s="24"/>
      <c r="J468" s="24"/>
      <c r="K468" s="24"/>
      <c r="L468" s="24"/>
    </row>
    <row r="469" customFormat="false" ht="36.75" hidden="false" customHeight="true" outlineLevel="0" collapsed="false">
      <c r="A469" s="59" t="n">
        <v>11</v>
      </c>
      <c r="B469" s="161" t="s">
        <v>1034</v>
      </c>
      <c r="C469" s="55" t="s">
        <v>1035</v>
      </c>
      <c r="D469" s="56" t="n">
        <v>3800628857</v>
      </c>
      <c r="E469" s="57" t="s">
        <v>819</v>
      </c>
      <c r="F469" s="61" t="n">
        <v>1000</v>
      </c>
      <c r="I469" s="24"/>
      <c r="J469" s="24"/>
      <c r="K469" s="24"/>
      <c r="L469" s="24"/>
    </row>
    <row r="470" customFormat="false" ht="36.75" hidden="false" customHeight="true" outlineLevel="0" collapsed="false">
      <c r="A470" s="230" t="n">
        <v>12</v>
      </c>
      <c r="B470" s="192" t="s">
        <v>1036</v>
      </c>
      <c r="C470" s="55" t="s">
        <v>1037</v>
      </c>
      <c r="D470" s="101" t="n">
        <v>3800637883</v>
      </c>
      <c r="E470" s="193" t="s">
        <v>829</v>
      </c>
      <c r="F470" s="192" t="n">
        <v>3000</v>
      </c>
      <c r="I470" s="77"/>
      <c r="J470" s="77"/>
      <c r="K470" s="77"/>
      <c r="L470" s="77"/>
    </row>
    <row r="471" customFormat="false" ht="36.75" hidden="false" customHeight="true" outlineLevel="0" collapsed="false">
      <c r="A471" s="59" t="n">
        <v>13</v>
      </c>
      <c r="B471" s="161" t="s">
        <v>1038</v>
      </c>
      <c r="C471" s="55" t="s">
        <v>1039</v>
      </c>
      <c r="D471" s="56" t="n">
        <v>3800641248</v>
      </c>
      <c r="E471" s="57" t="s">
        <v>1040</v>
      </c>
      <c r="F471" s="61" t="n">
        <v>2000</v>
      </c>
      <c r="I471" s="226"/>
      <c r="J471" s="226"/>
      <c r="K471" s="226"/>
      <c r="L471" s="226"/>
    </row>
    <row r="472" customFormat="false" ht="36.75" hidden="false" customHeight="true" outlineLevel="0" collapsed="false">
      <c r="A472" s="230" t="n">
        <v>14</v>
      </c>
      <c r="B472" s="194" t="s">
        <v>1041</v>
      </c>
      <c r="C472" s="195" t="s">
        <v>1042</v>
      </c>
      <c r="D472" s="239" t="s">
        <v>1043</v>
      </c>
      <c r="E472" s="197" t="n">
        <v>40330</v>
      </c>
      <c r="F472" s="198" t="n">
        <v>7000</v>
      </c>
      <c r="I472" s="226"/>
      <c r="J472" s="226"/>
      <c r="K472" s="226"/>
      <c r="L472" s="226"/>
    </row>
    <row r="473" customFormat="false" ht="36.75" hidden="false" customHeight="true" outlineLevel="0" collapsed="false">
      <c r="A473" s="59" t="n">
        <v>15</v>
      </c>
      <c r="B473" s="194" t="s">
        <v>1044</v>
      </c>
      <c r="C473" s="195" t="s">
        <v>761</v>
      </c>
      <c r="D473" s="239" t="s">
        <v>1045</v>
      </c>
      <c r="E473" s="197" t="s">
        <v>1046</v>
      </c>
      <c r="F473" s="198" t="n">
        <v>2000</v>
      </c>
      <c r="I473" s="49"/>
      <c r="J473" s="49"/>
      <c r="K473" s="49"/>
      <c r="L473" s="49"/>
    </row>
    <row r="474" customFormat="false" ht="36.75" hidden="false" customHeight="true" outlineLevel="0" collapsed="false">
      <c r="A474" s="230" t="n">
        <v>16</v>
      </c>
      <c r="B474" s="35" t="s">
        <v>1047</v>
      </c>
      <c r="C474" s="35" t="s">
        <v>1048</v>
      </c>
      <c r="D474" s="36" t="n">
        <v>3800677484</v>
      </c>
      <c r="E474" s="37" t="n">
        <v>40325</v>
      </c>
      <c r="F474" s="38" t="n">
        <v>7000</v>
      </c>
    </row>
    <row r="475" customFormat="false" ht="36.75" hidden="false" customHeight="true" outlineLevel="0" collapsed="false">
      <c r="A475" s="59" t="n">
        <v>17</v>
      </c>
      <c r="B475" s="240" t="s">
        <v>1049</v>
      </c>
      <c r="C475" s="241" t="s">
        <v>821</v>
      </c>
      <c r="D475" s="242" t="s">
        <v>1050</v>
      </c>
      <c r="E475" s="243" t="s">
        <v>1051</v>
      </c>
      <c r="F475" s="244" t="n">
        <v>3000</v>
      </c>
    </row>
    <row r="476" customFormat="false" ht="36.75" hidden="false" customHeight="true" outlineLevel="0" collapsed="false">
      <c r="A476" s="230" t="n">
        <v>18</v>
      </c>
      <c r="B476" s="245" t="s">
        <v>1052</v>
      </c>
      <c r="C476" s="55" t="s">
        <v>1053</v>
      </c>
      <c r="D476" s="56" t="n">
        <v>3800715059</v>
      </c>
      <c r="E476" s="57" t="n">
        <v>40308</v>
      </c>
      <c r="F476" s="61" t="n">
        <v>10000</v>
      </c>
    </row>
    <row r="477" customFormat="false" ht="36.75" hidden="false" customHeight="true" outlineLevel="0" collapsed="false">
      <c r="A477" s="59" t="n">
        <v>19</v>
      </c>
      <c r="B477" s="35" t="s">
        <v>1054</v>
      </c>
      <c r="C477" s="35" t="s">
        <v>407</v>
      </c>
      <c r="D477" s="36" t="n">
        <v>3800786130</v>
      </c>
      <c r="E477" s="37" t="n">
        <v>40834</v>
      </c>
      <c r="F477" s="38" t="n">
        <v>5000</v>
      </c>
      <c r="G477" s="16"/>
      <c r="I477" s="49"/>
      <c r="J477" s="49"/>
      <c r="K477" s="49"/>
      <c r="L477" s="49"/>
    </row>
    <row r="478" customFormat="false" ht="36.75" hidden="false" customHeight="true" outlineLevel="0" collapsed="false">
      <c r="A478" s="230" t="n">
        <v>20</v>
      </c>
      <c r="B478" s="35" t="s">
        <v>1055</v>
      </c>
      <c r="C478" s="35" t="s">
        <v>69</v>
      </c>
      <c r="D478" s="36" t="n">
        <v>3801046957</v>
      </c>
      <c r="E478" s="84" t="n">
        <v>41458</v>
      </c>
      <c r="F478" s="38" t="n">
        <v>3000</v>
      </c>
      <c r="G478" s="16"/>
    </row>
    <row r="479" customFormat="false" ht="36.75" hidden="false" customHeight="true" outlineLevel="0" collapsed="false">
      <c r="A479" s="59" t="n">
        <v>21</v>
      </c>
      <c r="B479" s="35" t="s">
        <v>1056</v>
      </c>
      <c r="C479" s="35" t="s">
        <v>569</v>
      </c>
      <c r="D479" s="36" t="n">
        <v>3801048062</v>
      </c>
      <c r="E479" s="84" t="n">
        <v>41309</v>
      </c>
      <c r="F479" s="38" t="n">
        <v>5000</v>
      </c>
      <c r="G479" s="246"/>
    </row>
    <row r="480" s="24" customFormat="true" ht="36.75" hidden="false" customHeight="true" outlineLevel="0" collapsed="false">
      <c r="A480" s="230" t="n">
        <v>22</v>
      </c>
      <c r="B480" s="35" t="s">
        <v>1057</v>
      </c>
      <c r="C480" s="35" t="s">
        <v>1058</v>
      </c>
      <c r="D480" s="36" t="n">
        <v>3801046957</v>
      </c>
      <c r="E480" s="37" t="n">
        <v>41340</v>
      </c>
      <c r="F480" s="38" t="n">
        <v>3000</v>
      </c>
      <c r="G480" s="75"/>
      <c r="H480" s="75"/>
      <c r="I480" s="1"/>
      <c r="J480" s="1"/>
      <c r="K480" s="1"/>
      <c r="L480" s="1"/>
    </row>
    <row r="481" s="24" customFormat="true" ht="36.75" hidden="false" customHeight="true" outlineLevel="0" collapsed="false">
      <c r="A481" s="59" t="n">
        <v>23</v>
      </c>
      <c r="B481" s="55" t="s">
        <v>1059</v>
      </c>
      <c r="C481" s="35" t="s">
        <v>1060</v>
      </c>
      <c r="D481" s="36" t="n">
        <v>3801048062</v>
      </c>
      <c r="E481" s="37" t="n">
        <v>41366</v>
      </c>
      <c r="F481" s="38" t="n">
        <v>5000</v>
      </c>
      <c r="G481" s="75"/>
      <c r="H481" s="75"/>
      <c r="I481" s="1"/>
      <c r="J481" s="1"/>
      <c r="K481" s="1"/>
      <c r="L481" s="1"/>
    </row>
    <row r="482" s="77" customFormat="true" ht="36.75" hidden="false" customHeight="true" outlineLevel="0" collapsed="false">
      <c r="A482" s="230" t="n">
        <v>24</v>
      </c>
      <c r="B482" s="55" t="s">
        <v>1061</v>
      </c>
      <c r="C482" s="35" t="s">
        <v>1062</v>
      </c>
      <c r="D482" s="36" t="n">
        <v>3801051837</v>
      </c>
      <c r="E482" s="37" t="n">
        <v>41442</v>
      </c>
      <c r="F482" s="38" t="n">
        <v>10000</v>
      </c>
      <c r="G482" s="85"/>
      <c r="H482" s="86"/>
      <c r="I482" s="247"/>
      <c r="J482" s="247"/>
      <c r="K482" s="247"/>
      <c r="L482" s="247"/>
    </row>
    <row r="483" s="226" customFormat="true" ht="36.75" hidden="false" customHeight="true" outlineLevel="0" collapsed="false">
      <c r="A483" s="59" t="n">
        <v>25</v>
      </c>
      <c r="B483" s="35" t="s">
        <v>1063</v>
      </c>
      <c r="C483" s="35" t="s">
        <v>1064</v>
      </c>
      <c r="D483" s="36" t="n">
        <v>3801072883</v>
      </c>
      <c r="E483" s="37" t="n">
        <v>41737</v>
      </c>
      <c r="F483" s="38" t="n">
        <v>3500</v>
      </c>
      <c r="G483" s="227"/>
      <c r="H483" s="117"/>
      <c r="I483" s="1"/>
      <c r="J483" s="1"/>
      <c r="K483" s="1"/>
      <c r="L483" s="1"/>
    </row>
    <row r="484" s="226" customFormat="true" ht="36.75" hidden="false" customHeight="true" outlineLevel="0" collapsed="false">
      <c r="A484" s="230" t="n">
        <v>26</v>
      </c>
      <c r="B484" s="35" t="s">
        <v>1065</v>
      </c>
      <c r="C484" s="35" t="s">
        <v>1066</v>
      </c>
      <c r="D484" s="36" t="n">
        <v>3801078620</v>
      </c>
      <c r="E484" s="37" t="n">
        <v>41820</v>
      </c>
      <c r="F484" s="38" t="n">
        <v>1000</v>
      </c>
      <c r="G484" s="227"/>
      <c r="H484" s="117"/>
      <c r="I484" s="1"/>
      <c r="J484" s="1"/>
      <c r="K484" s="1"/>
      <c r="L484" s="1"/>
    </row>
    <row r="485" s="49" customFormat="true" ht="36.75" hidden="false" customHeight="true" outlineLevel="0" collapsed="false">
      <c r="A485" s="89" t="n">
        <v>26</v>
      </c>
      <c r="B485" s="248"/>
      <c r="C485" s="91"/>
      <c r="D485" s="248"/>
      <c r="E485" s="249"/>
      <c r="F485" s="121" t="n">
        <f aca="false">SUM(F459:F484)</f>
        <v>139030</v>
      </c>
      <c r="I485" s="1"/>
      <c r="J485" s="1"/>
      <c r="K485" s="1"/>
      <c r="L485" s="1"/>
    </row>
    <row r="486" customFormat="false" ht="36.75" hidden="false" customHeight="true" outlineLevel="0" collapsed="false">
      <c r="A486" s="250"/>
      <c r="B486" s="251" t="s">
        <v>510</v>
      </c>
      <c r="C486" s="252"/>
      <c r="D486" s="253"/>
      <c r="E486" s="254"/>
      <c r="F486" s="255"/>
    </row>
    <row r="487" customFormat="false" ht="36.75" hidden="false" customHeight="true" outlineLevel="0" collapsed="false">
      <c r="A487" s="256" t="n">
        <v>1</v>
      </c>
      <c r="B487" s="257" t="s">
        <v>1067</v>
      </c>
      <c r="C487" s="258" t="s">
        <v>1013</v>
      </c>
      <c r="D487" s="259" t="s">
        <v>1068</v>
      </c>
      <c r="E487" s="260" t="n">
        <v>40454</v>
      </c>
      <c r="F487" s="261" t="n">
        <v>12000</v>
      </c>
    </row>
    <row r="488" customFormat="false" ht="36.75" hidden="false" customHeight="true" outlineLevel="0" collapsed="false">
      <c r="A488" s="262" t="n">
        <v>2</v>
      </c>
      <c r="B488" s="263" t="s">
        <v>1069</v>
      </c>
      <c r="C488" s="264" t="s">
        <v>840</v>
      </c>
      <c r="D488" s="265" t="s">
        <v>1070</v>
      </c>
      <c r="E488" s="266" t="s">
        <v>968</v>
      </c>
      <c r="F488" s="267" t="n">
        <v>4900</v>
      </c>
    </row>
    <row r="489" s="49" customFormat="true" ht="36.75" hidden="false" customHeight="true" outlineLevel="0" collapsed="false">
      <c r="A489" s="268" t="n">
        <v>2</v>
      </c>
      <c r="B489" s="269"/>
      <c r="C489" s="270"/>
      <c r="D489" s="269"/>
      <c r="E489" s="269"/>
      <c r="F489" s="271" t="n">
        <f aca="false">SUM(F487:F488)</f>
        <v>16900</v>
      </c>
      <c r="I489" s="1"/>
      <c r="J489" s="1"/>
      <c r="K489" s="1"/>
      <c r="L489" s="1"/>
    </row>
    <row r="490" customFormat="false" ht="36.75" hidden="false" customHeight="true" outlineLevel="0" collapsed="false">
      <c r="A490" s="272" t="s">
        <v>1071</v>
      </c>
    </row>
    <row r="491" customFormat="false" ht="36.75" hidden="false" customHeight="true" outlineLevel="0" collapsed="false">
      <c r="A491" s="273" t="s">
        <v>1072</v>
      </c>
      <c r="B491" s="274"/>
      <c r="C491" s="274"/>
      <c r="D491" s="274"/>
      <c r="E491" s="274"/>
      <c r="F491" s="274"/>
      <c r="I491" s="172"/>
      <c r="J491" s="172"/>
      <c r="K491" s="172"/>
      <c r="L491" s="172"/>
    </row>
    <row r="492" customFormat="false" ht="36.75" hidden="false" customHeight="true" outlineLevel="0" collapsed="false">
      <c r="A492" s="99" t="n">
        <v>1</v>
      </c>
      <c r="B492" s="275" t="s">
        <v>1073</v>
      </c>
      <c r="C492" s="70" t="s">
        <v>1074</v>
      </c>
      <c r="D492" s="236" t="n">
        <v>3800369112</v>
      </c>
      <c r="E492" s="276" t="s">
        <v>1075</v>
      </c>
      <c r="F492" s="277" t="n">
        <v>9000</v>
      </c>
    </row>
    <row r="493" customFormat="false" ht="36.75" hidden="false" customHeight="true" outlineLevel="0" collapsed="false">
      <c r="A493" s="278" t="n">
        <v>2</v>
      </c>
      <c r="B493" s="35" t="s">
        <v>1076</v>
      </c>
      <c r="C493" s="35" t="s">
        <v>1077</v>
      </c>
      <c r="D493" s="36" t="n">
        <v>3800786638</v>
      </c>
      <c r="E493" s="37" t="n">
        <v>40837</v>
      </c>
      <c r="F493" s="38" t="n">
        <v>1800</v>
      </c>
    </row>
    <row r="494" s="247" customFormat="true" ht="36.75" hidden="false" customHeight="true" outlineLevel="0" collapsed="false">
      <c r="A494" s="279" t="n">
        <v>2</v>
      </c>
      <c r="B494" s="280"/>
      <c r="C494" s="281"/>
      <c r="D494" s="280"/>
      <c r="E494" s="280"/>
      <c r="F494" s="282" t="n">
        <f aca="false">SUM(F492:F493)</f>
        <v>10800</v>
      </c>
      <c r="I494" s="1"/>
      <c r="J494" s="1"/>
      <c r="K494" s="1"/>
      <c r="L494" s="1"/>
    </row>
    <row r="495" customFormat="false" ht="36.75" hidden="false" customHeight="true" outlineLevel="0" collapsed="false">
      <c r="A495" s="283" t="s">
        <v>236</v>
      </c>
      <c r="B495" s="284"/>
      <c r="C495" s="70"/>
      <c r="D495" s="236"/>
      <c r="E495" s="236"/>
      <c r="F495" s="236"/>
      <c r="I495" s="172"/>
      <c r="J495" s="172"/>
      <c r="K495" s="172"/>
      <c r="L495" s="172"/>
    </row>
    <row r="496" customFormat="false" ht="36.75" hidden="false" customHeight="true" outlineLevel="0" collapsed="false">
      <c r="A496" s="285" t="n">
        <v>1</v>
      </c>
      <c r="B496" s="116" t="s">
        <v>1078</v>
      </c>
      <c r="C496" s="55" t="s">
        <v>1079</v>
      </c>
      <c r="D496" s="56" t="n">
        <v>3800102214</v>
      </c>
      <c r="E496" s="57" t="s">
        <v>1080</v>
      </c>
      <c r="F496" s="61" t="n">
        <v>45000</v>
      </c>
    </row>
    <row r="497" customFormat="false" ht="36.75" hidden="false" customHeight="true" outlineLevel="0" collapsed="false">
      <c r="A497" s="285" t="n">
        <v>2</v>
      </c>
      <c r="B497" s="286" t="s">
        <v>1081</v>
      </c>
      <c r="C497" s="287" t="s">
        <v>1082</v>
      </c>
      <c r="D497" s="288" t="n">
        <v>3800308279</v>
      </c>
      <c r="E497" s="289" t="s">
        <v>1083</v>
      </c>
      <c r="F497" s="277" t="n">
        <v>5000</v>
      </c>
    </row>
    <row r="498" customFormat="false" ht="36.75" hidden="false" customHeight="true" outlineLevel="0" collapsed="false">
      <c r="A498" s="285" t="n">
        <v>3</v>
      </c>
      <c r="B498" s="286" t="s">
        <v>1084</v>
      </c>
      <c r="C498" s="287" t="s">
        <v>1085</v>
      </c>
      <c r="D498" s="288" t="n">
        <v>3800100062</v>
      </c>
      <c r="E498" s="289" t="s">
        <v>525</v>
      </c>
      <c r="F498" s="277" t="n">
        <v>960538</v>
      </c>
    </row>
    <row r="499" customFormat="false" ht="36.75" hidden="false" customHeight="true" outlineLevel="0" collapsed="false">
      <c r="A499" s="285" t="n">
        <v>4</v>
      </c>
      <c r="B499" s="286" t="s">
        <v>1086</v>
      </c>
      <c r="C499" s="287" t="s">
        <v>658</v>
      </c>
      <c r="D499" s="288" t="n">
        <v>3800724141</v>
      </c>
      <c r="E499" s="289" t="s">
        <v>757</v>
      </c>
      <c r="F499" s="277" t="n">
        <v>10000</v>
      </c>
    </row>
    <row r="500" customFormat="false" ht="36.75" hidden="false" customHeight="true" outlineLevel="0" collapsed="false">
      <c r="A500" s="285" t="n">
        <v>5</v>
      </c>
      <c r="B500" s="35" t="s">
        <v>1087</v>
      </c>
      <c r="C500" s="35" t="s">
        <v>1088</v>
      </c>
      <c r="D500" s="36" t="n">
        <v>3800761506</v>
      </c>
      <c r="E500" s="37" t="n">
        <v>40728</v>
      </c>
      <c r="F500" s="38" t="n">
        <v>950</v>
      </c>
    </row>
    <row r="501" customFormat="false" ht="36.75" hidden="false" customHeight="true" outlineLevel="0" collapsed="false">
      <c r="A501" s="285" t="n">
        <v>6</v>
      </c>
      <c r="B501" s="55" t="s">
        <v>1089</v>
      </c>
      <c r="C501" s="55" t="s">
        <v>1090</v>
      </c>
      <c r="D501" s="56" t="n">
        <v>3800877490</v>
      </c>
      <c r="E501" s="110" t="n">
        <v>40997</v>
      </c>
      <c r="F501" s="61" t="n">
        <v>4900</v>
      </c>
      <c r="I501" s="290"/>
      <c r="J501" s="290"/>
      <c r="K501" s="290"/>
      <c r="L501" s="290"/>
    </row>
    <row r="502" customFormat="false" ht="36.75" hidden="false" customHeight="true" outlineLevel="0" collapsed="false">
      <c r="A502" s="285" t="n">
        <v>7</v>
      </c>
      <c r="B502" s="55" t="s">
        <v>382</v>
      </c>
      <c r="C502" s="55" t="s">
        <v>1091</v>
      </c>
      <c r="D502" s="36" t="n">
        <v>3801058656</v>
      </c>
      <c r="E502" s="37" t="n">
        <v>41561</v>
      </c>
      <c r="F502" s="38" t="n">
        <v>6000</v>
      </c>
      <c r="I502" s="49"/>
      <c r="J502" s="49"/>
      <c r="K502" s="49"/>
      <c r="L502" s="49"/>
    </row>
    <row r="503" s="172" customFormat="true" ht="36.75" hidden="false" customHeight="true" outlineLevel="0" collapsed="false">
      <c r="A503" s="291" t="n">
        <v>7</v>
      </c>
      <c r="B503" s="173"/>
      <c r="C503" s="292"/>
      <c r="D503" s="173"/>
      <c r="E503" s="173"/>
      <c r="F503" s="175" t="n">
        <f aca="false">SUM(F496:F502)</f>
        <v>1032388</v>
      </c>
      <c r="I503" s="1"/>
      <c r="J503" s="1"/>
      <c r="K503" s="1"/>
      <c r="L503" s="1"/>
    </row>
    <row r="504" customFormat="false" ht="36.75" hidden="false" customHeight="true" outlineLevel="0" collapsed="false">
      <c r="A504" s="293" t="s">
        <v>1092</v>
      </c>
      <c r="B504" s="294"/>
      <c r="C504" s="295"/>
      <c r="D504" s="296"/>
      <c r="E504" s="297"/>
      <c r="F504" s="298"/>
    </row>
    <row r="505" customFormat="false" ht="36.75" hidden="false" customHeight="true" outlineLevel="0" collapsed="false">
      <c r="A505" s="299" t="n">
        <v>1</v>
      </c>
      <c r="B505" s="300" t="s">
        <v>1093</v>
      </c>
      <c r="C505" s="295" t="s">
        <v>572</v>
      </c>
      <c r="D505" s="296" t="n">
        <v>3800711671</v>
      </c>
      <c r="E505" s="297" t="s">
        <v>856</v>
      </c>
      <c r="F505" s="301" t="n">
        <v>2600</v>
      </c>
    </row>
    <row r="506" customFormat="false" ht="36.75" hidden="false" customHeight="true" outlineLevel="0" collapsed="false">
      <c r="A506" s="173" t="n">
        <v>2</v>
      </c>
      <c r="B506" s="161" t="s">
        <v>1094</v>
      </c>
      <c r="C506" s="55" t="s">
        <v>1091</v>
      </c>
      <c r="D506" s="56" t="n">
        <v>3800711569</v>
      </c>
      <c r="E506" s="57" t="s">
        <v>1095</v>
      </c>
      <c r="F506" s="61" t="n">
        <v>9000</v>
      </c>
    </row>
    <row r="507" s="172" customFormat="true" ht="36.75" hidden="false" customHeight="true" outlineLevel="0" collapsed="false">
      <c r="A507" s="291" t="n">
        <v>2</v>
      </c>
      <c r="B507" s="173"/>
      <c r="C507" s="292"/>
      <c r="D507" s="173"/>
      <c r="E507" s="173"/>
      <c r="F507" s="282" t="n">
        <f aca="false">SUM(F505:F506)</f>
        <v>11600</v>
      </c>
      <c r="I507" s="1"/>
      <c r="J507" s="1"/>
      <c r="K507" s="1"/>
      <c r="L507" s="1"/>
    </row>
    <row r="508" customFormat="false" ht="36.75" hidden="false" customHeight="true" outlineLevel="0" collapsed="false">
      <c r="A508" s="293" t="s">
        <v>510</v>
      </c>
      <c r="B508" s="294"/>
      <c r="C508" s="302"/>
      <c r="D508" s="303"/>
      <c r="E508" s="304"/>
      <c r="F508" s="298"/>
    </row>
    <row r="509" customFormat="false" ht="36.75" hidden="false" customHeight="true" outlineLevel="0" collapsed="false">
      <c r="A509" s="299" t="n">
        <v>1</v>
      </c>
      <c r="B509" s="295" t="s">
        <v>1096</v>
      </c>
      <c r="C509" s="295" t="s">
        <v>1097</v>
      </c>
      <c r="D509" s="296" t="n">
        <v>3800406413</v>
      </c>
      <c r="E509" s="297" t="s">
        <v>1098</v>
      </c>
      <c r="F509" s="301" t="n">
        <v>10000</v>
      </c>
    </row>
    <row r="510" customFormat="false" ht="36.75" hidden="false" customHeight="true" outlineLevel="0" collapsed="false">
      <c r="A510" s="299" t="n">
        <v>2</v>
      </c>
      <c r="B510" s="305" t="s">
        <v>1099</v>
      </c>
      <c r="C510" s="295" t="s">
        <v>1100</v>
      </c>
      <c r="D510" s="296" t="n">
        <v>3800711826</v>
      </c>
      <c r="E510" s="297" t="s">
        <v>856</v>
      </c>
      <c r="F510" s="301" t="n">
        <v>10000</v>
      </c>
      <c r="G510" s="16"/>
    </row>
    <row r="511" customFormat="false" ht="36.75" hidden="false" customHeight="true" outlineLevel="0" collapsed="false">
      <c r="A511" s="299" t="n">
        <v>3</v>
      </c>
      <c r="B511" s="161" t="s">
        <v>1101</v>
      </c>
      <c r="C511" s="55" t="s">
        <v>1102</v>
      </c>
      <c r="D511" s="56" t="n">
        <v>3800743391</v>
      </c>
      <c r="E511" s="57" t="n">
        <v>40819</v>
      </c>
      <c r="F511" s="67" t="n">
        <v>1400</v>
      </c>
    </row>
    <row r="512" customFormat="false" ht="36.75" hidden="false" customHeight="true" outlineLevel="0" collapsed="false">
      <c r="A512" s="299" t="n">
        <v>4</v>
      </c>
      <c r="B512" s="55" t="s">
        <v>1103</v>
      </c>
      <c r="C512" s="55" t="s">
        <v>1104</v>
      </c>
      <c r="D512" s="56" t="n">
        <v>3800755319</v>
      </c>
      <c r="E512" s="68" t="n">
        <v>40679</v>
      </c>
      <c r="F512" s="67" t="n">
        <v>10000</v>
      </c>
    </row>
    <row r="513" s="290" customFormat="true" ht="36.75" hidden="false" customHeight="true" outlineLevel="0" collapsed="false">
      <c r="A513" s="99" t="n">
        <v>5</v>
      </c>
      <c r="B513" s="35" t="s">
        <v>1105</v>
      </c>
      <c r="C513" s="35" t="s">
        <v>1106</v>
      </c>
      <c r="D513" s="36" t="n">
        <v>3801081630</v>
      </c>
      <c r="E513" s="306" t="n">
        <v>41870</v>
      </c>
      <c r="F513" s="38" t="n">
        <v>10000</v>
      </c>
      <c r="G513" s="117"/>
      <c r="H513" s="307"/>
      <c r="I513" s="1"/>
      <c r="J513" s="1"/>
      <c r="K513" s="1"/>
      <c r="L513" s="1"/>
    </row>
    <row r="514" s="49" customFormat="true" ht="36.75" hidden="false" customHeight="true" outlineLevel="0" collapsed="false">
      <c r="A514" s="279" t="n">
        <v>5</v>
      </c>
      <c r="B514" s="229"/>
      <c r="C514" s="229"/>
      <c r="D514" s="229"/>
      <c r="E514" s="229"/>
      <c r="F514" s="121" t="n">
        <f aca="false">SUM(F509:F513)</f>
        <v>41400</v>
      </c>
      <c r="I514" s="1"/>
      <c r="J514" s="1"/>
      <c r="K514" s="1"/>
      <c r="L514" s="1"/>
    </row>
    <row r="515" customFormat="false" ht="15.75" hidden="false" customHeight="false" outlineLevel="0" collapsed="false">
      <c r="E515" s="1"/>
    </row>
    <row r="516" customFormat="false" ht="15.75" hidden="false" customHeight="false" outlineLevel="0" collapsed="false">
      <c r="E516" s="1"/>
    </row>
    <row r="517" customFormat="false" ht="15.75" hidden="false" customHeight="false" outlineLevel="0" collapsed="false">
      <c r="A517" s="308" t="n">
        <f aca="false">SUM(A94,A186,A218,A231,A242,A270,A287,A292,A351,A457,A485,A489,A494,A503,A507,A514)</f>
        <v>475</v>
      </c>
      <c r="B517" s="16" t="s">
        <v>1107</v>
      </c>
      <c r="C517" s="309"/>
      <c r="E517" s="1"/>
      <c r="F517" s="310" t="n">
        <f aca="false">SUM(F94,F186,F218,F231,F242,F270,F287,F292,F351,F457,F485,F489,F494,F503,F507,F514)</f>
        <v>4026472</v>
      </c>
    </row>
  </sheetData>
  <mergeCells count="4">
    <mergeCell ref="A1:F1"/>
    <mergeCell ref="A3:F3"/>
    <mergeCell ref="A4:B4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40:58Z</dcterms:created>
  <dc:creator>mrbin</dc:creator>
  <dc:description/>
  <dc:language>en-US</dc:language>
  <cp:lastModifiedBy>User</cp:lastModifiedBy>
  <dcterms:modified xsi:type="dcterms:W3CDTF">2015-05-06T02:23:16Z</dcterms:modified>
  <cp:revision>0</cp:revision>
  <dc:subject/>
  <dc:title/>
</cp:coreProperties>
</file>