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 DOP" sheetId="1" state="visible" r:id="rId2"/>
  </sheets>
  <definedNames>
    <definedName function="false" hidden="false" localSheetId="0" name="_xlnm.Print_Area" vbProcedure="false">'BU DOP'!$A$1:$L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88">
  <si>
    <t xml:space="preserve">DANH SÁCH DN BÙ ĐỐP ĐĂNG KÝ ĐẾN 30/9/2013</t>
  </si>
  <si>
    <t xml:space="preserve">STT</t>
  </si>
  <si>
    <t xml:space="preserve">TÊN DN</t>
  </si>
  <si>
    <t xml:space="preserve">ĐỊA CHỈ</t>
  </si>
  <si>
    <t xml:space="preserve">MSDN</t>
  </si>
  <si>
    <t xml:space="preserve">Ngày cấp</t>
  </si>
  <si>
    <t xml:space="preserve">VỐN ĐL (Tr đồng)</t>
  </si>
  <si>
    <t xml:space="preserve">DOANH SÁCH DOANH NGHIỆP THƯƠNG MẠI DỊCH VỤ</t>
  </si>
  <si>
    <t xml:space="preserve">DOANH NGHIỆP TƯ NHÂN</t>
  </si>
  <si>
    <t xml:space="preserve">DNTN trạm xăng dầu Nhật Linh</t>
  </si>
  <si>
    <t xml:space="preserve">Xã Thanh Hoà, huyện Bù Đốp</t>
  </si>
  <si>
    <t xml:space="preserve">25/12/2000</t>
  </si>
  <si>
    <t xml:space="preserve">DNTN Kim Đào</t>
  </si>
  <si>
    <t xml:space="preserve">Thị trấn Thanh Bình, huyện Bù Đốp</t>
  </si>
  <si>
    <t xml:space="preserve">18/03/1993</t>
  </si>
  <si>
    <t xml:space="preserve">DNTN trạm xăng dầu Kim Thu</t>
  </si>
  <si>
    <t xml:space="preserve">Ấp Tân Lợi, xã Tân Thành, huyện Bù Đốp</t>
  </si>
  <si>
    <t xml:space="preserve">19/06/1996</t>
  </si>
  <si>
    <t xml:space="preserve">DNTN Tiệm vàng Thanh Tâm</t>
  </si>
  <si>
    <t xml:space="preserve">ấp Tân An, xã Tân Tiến, huyện Bù Đốp</t>
  </si>
  <si>
    <t xml:space="preserve">DNTN Ngọc Khanh</t>
  </si>
  <si>
    <t xml:space="preserve">ấp Tân Lợi, xã Tân Thành, huyện Bù Đốp</t>
  </si>
  <si>
    <t xml:space="preserve">DNTN tiệm vàng Kim Long</t>
  </si>
  <si>
    <t xml:space="preserve">ấp 2, xã Thiện Hưng, huyện Bù Đốp</t>
  </si>
  <si>
    <t xml:space="preserve">20/05/2002</t>
  </si>
  <si>
    <t xml:space="preserve">DNTN Minh Trí</t>
  </si>
  <si>
    <t xml:space="preserve">ấp Tân Lập, xã Phước Thiện, huyện Bù Đốp</t>
  </si>
  <si>
    <t xml:space="preserve">DNTN Phương Lam</t>
  </si>
  <si>
    <t xml:space="preserve">ấp 3, xã Thiện Hưng, huyện Bù Đốp</t>
  </si>
  <si>
    <t xml:space="preserve">24/07/2008</t>
  </si>
  <si>
    <t xml:space="preserve">DNTN Đại An</t>
  </si>
  <si>
    <t xml:space="preserve">Kp.Thanh Bình, TT.Thanh Bình</t>
  </si>
  <si>
    <t xml:space="preserve">27/05/2009</t>
  </si>
  <si>
    <t xml:space="preserve">DNTN TM-DV Hoàng Hôn</t>
  </si>
  <si>
    <t xml:space="preserve">ấp 7, xã Thanh Hoà, huyện Bù Đốp</t>
  </si>
  <si>
    <t xml:space="preserve">28/09/2009</t>
  </si>
  <si>
    <t xml:space="preserve">DNTN Tân Thành 1</t>
  </si>
  <si>
    <t xml:space="preserve">Tân Lợi, xã Tân Thành, huyện Bù Đốp</t>
  </si>
  <si>
    <t xml:space="preserve">16/4/2010</t>
  </si>
  <si>
    <t xml:space="preserve">DNTN Vàng Bạc Kim Trang</t>
  </si>
  <si>
    <t xml:space="preserve">Ấp 2, xã Thiện Hưng, huyện Bù Đốp</t>
  </si>
  <si>
    <t xml:space="preserve">23/7/2010</t>
  </si>
  <si>
    <t xml:space="preserve">DNTN Phượng Hoàng</t>
  </si>
  <si>
    <t xml:space="preserve">Tổ 2, ấp 1, xã Thanh Hòa, huyện Bù Đốp</t>
  </si>
  <si>
    <t xml:space="preserve">02/12/2010</t>
  </si>
  <si>
    <t xml:space="preserve">DNTN Thanh Long</t>
  </si>
  <si>
    <t xml:space="preserve">13/02/2004</t>
  </si>
  <si>
    <t xml:space="preserve">DNTN Thu Sinh</t>
  </si>
  <si>
    <t xml:space="preserve">Thôn 2, xã Thiện Hưng, huyện Bù Đốp</t>
  </si>
  <si>
    <t xml:space="preserve">DNTN Lâm Đức Thịnh</t>
  </si>
  <si>
    <t xml:space="preserve">Số nhà 82, Ấp Tân Lập, xã Tân Thành, Bù Đốp</t>
  </si>
  <si>
    <t xml:space="preserve">DNTN Kim Ngân Bù Đốp</t>
  </si>
  <si>
    <t xml:space="preserve">Ấp 2, xã thiện Hưng, Bù Đốp</t>
  </si>
  <si>
    <t xml:space="preserve">DNTN Khải Nguyên</t>
  </si>
  <si>
    <t xml:space="preserve">Cửa khẩu Hoàng Diệu, xã Hưng Phước, Bù Đốp</t>
  </si>
  <si>
    <t xml:space="preserve">DNTN nông nghiệp Minh Ngọc</t>
  </si>
  <si>
    <t xml:space="preserve">Kp.Thanh Xuân, TT.Thanh Bình, Bù Đốp</t>
  </si>
  <si>
    <t xml:space="preserve">DNTN Trạm xăng dầu Kim Thu</t>
  </si>
  <si>
    <t xml:space="preserve">Ấp Tân Lợi, xã Tân Thành, huyện Bù Đốp, tỉnh Bình Phước.</t>
  </si>
  <si>
    <t xml:space="preserve">19/6/1996</t>
  </si>
  <si>
    <t xml:space="preserve">CTY TNHH MTV</t>
  </si>
  <si>
    <t xml:space="preserve">Cty TNHH MTV   TM-DV Thanh Trúc</t>
  </si>
  <si>
    <t xml:space="preserve">17/08/2009</t>
  </si>
  <si>
    <t xml:space="preserve">Cty TNHH MTV  ĐT QTế Tiến Phát</t>
  </si>
  <si>
    <t xml:space="preserve">Tổ 4, Kp.Thanh Bình, TT.Thanh Bình, huyện Bù Đốp</t>
  </si>
  <si>
    <t xml:space="preserve">28/10/2009</t>
  </si>
  <si>
    <t xml:space="preserve">Cty TNHH MTV  TM-DV Quyết Thắng</t>
  </si>
  <si>
    <t xml:space="preserve">30/11/2009</t>
  </si>
  <si>
    <t xml:space="preserve">Cty TNHH MTV  SX và TM Đại Duy</t>
  </si>
  <si>
    <t xml:space="preserve">tổ 12, Kp.Thanh Bình, TT.Thanh Bình, huyện Bù Đốp</t>
  </si>
  <si>
    <t xml:space="preserve">17/02/2009</t>
  </si>
  <si>
    <t xml:space="preserve">Cty TNHH MTV Đại Phú</t>
  </si>
  <si>
    <t xml:space="preserve">KP. Thanh Bình, TT. Thanh Bình, H. Bù Đốp</t>
  </si>
  <si>
    <t xml:space="preserve">18/08/2009</t>
  </si>
  <si>
    <t xml:space="preserve">Cty TNHH MTV Hiệp Phong Phú</t>
  </si>
  <si>
    <t xml:space="preserve"> Kp.Thanh Xuân, TT.Thanh Bình, huyện Bù Đốp</t>
  </si>
  <si>
    <t xml:space="preserve">Cty TNHH MTV TM-DV Hữu Mạnh II</t>
  </si>
  <si>
    <t xml:space="preserve">Kp.Thanh Bình, TT.Thanh Bình, huyện Bù Đốp</t>
  </si>
  <si>
    <t xml:space="preserve">Cty TNHH MTV Dung Thông</t>
  </si>
  <si>
    <t xml:space="preserve">Ấp 1, xã Thanh Hòa, huyện Bù Đốp</t>
  </si>
  <si>
    <t xml:space="preserve">Cty TNHH MTV Quốc Tùng</t>
  </si>
  <si>
    <t xml:space="preserve">Tổ 6, Kp.Thanh Bình, thị trấn Thanh Bình, huyện Bù Đốp</t>
  </si>
  <si>
    <t xml:space="preserve">23/9/2010</t>
  </si>
  <si>
    <t xml:space="preserve">Cty TNHH MTV TMDV Phú Thịnh</t>
  </si>
  <si>
    <t xml:space="preserve">Khu phố Thanh Xuân, thị trấn Thanh Bình, huyện Bù Đốp</t>
  </si>
  <si>
    <t xml:space="preserve">17/11/2010</t>
  </si>
  <si>
    <t xml:space="preserve">Cty TNHH MTV Huy Mẫn</t>
  </si>
  <si>
    <t xml:space="preserve">Ấp 2, xã Thiện Hưng, Huyện Bù Đốp</t>
  </si>
  <si>
    <t xml:space="preserve">27/10/2010</t>
  </si>
  <si>
    <t xml:space="preserve">Cty TNHH MTV Hoàng Ánh</t>
  </si>
  <si>
    <t xml:space="preserve">Tổ 43, ấp Tân Lập, xã Tân Thành, Bù Đốp</t>
  </si>
  <si>
    <t xml:space="preserve">04/10/2010</t>
  </si>
  <si>
    <t xml:space="preserve">Cty TNHH MTV Thanh Hùng</t>
  </si>
  <si>
    <t xml:space="preserve">Tổ 29, ấp Tân Phong, xã Tân Thành, Bù Đốp</t>
  </si>
  <si>
    <t xml:space="preserve">14/9/2010</t>
  </si>
  <si>
    <t xml:space="preserve">CTy TNHH 1 TViên TM - SX Linh Đan</t>
  </si>
  <si>
    <t xml:space="preserve">Ấp 6, xã Thanh Hòa, huyện Bù Đốp</t>
  </si>
  <si>
    <t xml:space="preserve">26/4/2010</t>
  </si>
  <si>
    <t xml:space="preserve">Cty TNHH MTV TM DV Ánh Ngọc</t>
  </si>
  <si>
    <t xml:space="preserve">Ấp Tân Lập, Xã Tân Thành, H. Bù Đốp</t>
  </si>
  <si>
    <t xml:space="preserve">27/12/2011</t>
  </si>
  <si>
    <t xml:space="preserve">Cty TNHH MTV TM Thanh Lịch</t>
  </si>
  <si>
    <t xml:space="preserve">Cty TNHH MTV Phú Nguyễn Gia</t>
  </si>
  <si>
    <t xml:space="preserve">Kp.Thanh Bình, TT.Thanh Bình, huyện Bù Đốp, tỉnh Bình Phước</t>
  </si>
  <si>
    <t xml:space="preserve">Cty TNHH MTV TM Duy Hiếu</t>
  </si>
  <si>
    <t xml:space="preserve">Tân Thuận, xã Tân Tiến, huyện Bù Đốp</t>
  </si>
  <si>
    <t xml:space="preserve">Cty TNHH MTV Huỳnh Minh Trí</t>
  </si>
  <si>
    <t xml:space="preserve">Tân Lập, xã Phước Thiện, huyện Bù Đốp</t>
  </si>
  <si>
    <t xml:space="preserve">Cty TNHH MTV Duy Nhân</t>
  </si>
  <si>
    <t xml:space="preserve">Ấp 5, xã Thanh Hòa, huyện Bù Đốp</t>
  </si>
  <si>
    <t xml:space="preserve">Cty TNHH MTV SXTMDV Không Gian Mới</t>
  </si>
  <si>
    <t xml:space="preserve">Ấp 7, xã Thanh Hòa, huyện Bù Đốp</t>
  </si>
  <si>
    <t xml:space="preserve">Cty TNHH MTV Câu lạc bộ Bóng Đá Thanh Bình</t>
  </si>
  <si>
    <t xml:space="preserve">Kp.Thanh Xuân, TT.Thanh Bình, huyện Bù Đốp</t>
  </si>
  <si>
    <t xml:space="preserve">Cty TNHH MTV TM Ngọc Huy</t>
  </si>
  <si>
    <t xml:space="preserve">Ấp 6, xã Thiện Hưng, huyện Bù Đốp</t>
  </si>
  <si>
    <t xml:space="preserve">Cty TNHH MTV Ngọc Hoa</t>
  </si>
  <si>
    <t xml:space="preserve">Thôn 6, xã Thiện Hưng, Bù Đốp</t>
  </si>
  <si>
    <t xml:space="preserve">Cty TNHH MTV nước tinh khiết Hoàng Thiên</t>
  </si>
  <si>
    <t xml:space="preserve">150 Kp.Thanh Bình, TT.Thanh Bình, Bù Đốp</t>
  </si>
  <si>
    <t xml:space="preserve">Cty TNHH MTV TMDV Minh Phát</t>
  </si>
  <si>
    <t xml:space="preserve">Số 237, tổ 8, ấp Thanh Tâm, thị trấn Thanh Bình, huyện Bù Đốp</t>
  </si>
  <si>
    <t xml:space="preserve">11/12/2012</t>
  </si>
  <si>
    <t xml:space="preserve">Cty TNHH MTV Dung Hạnh</t>
  </si>
  <si>
    <t xml:space="preserve">Thôn 4, xã Thiện Hưng, Bù Đốp</t>
  </si>
  <si>
    <t xml:space="preserve">Cty TNHH SXTMDV Khởi Phát</t>
  </si>
  <si>
    <t xml:space="preserve">75 Ấp Thanh Sơn, TT.Thanh Bình, huyện Bù Đốp</t>
  </si>
  <si>
    <t xml:space="preserve">Cty TNHH MTV XDTM Minh Dũng</t>
  </si>
  <si>
    <t xml:space="preserve">Tổ 31, Ấp Tân Phong, xã Tân Thành, Bù Đốp</t>
  </si>
  <si>
    <t xml:space="preserve">Cty TNHH MTV xăng dầu Hồng Phúc</t>
  </si>
  <si>
    <t xml:space="preserve">135, Ấp Tân Lợi, xã Tân Thành, Bù Đốp</t>
  </si>
  <si>
    <t xml:space="preserve">Cty TNHH MTV quảng cáo Minh Toán</t>
  </si>
  <si>
    <t xml:space="preserve">Tổ 2, Kp.Thanh BÌnh, TT Thanh Bình, Bù Đốp</t>
  </si>
  <si>
    <t xml:space="preserve">Cty TNHH MTV TMDV Thiên Trang</t>
  </si>
  <si>
    <t xml:space="preserve">Ấp Tân hiệp, xã Tân Thành, Bù Đốp</t>
  </si>
  <si>
    <t xml:space="preserve">Cty TNHH MTV TMDV XD Bình Minh</t>
  </si>
  <si>
    <t xml:space="preserve">Ấp Thanh tâm, TT.Thanh Bình, Bù Đốp</t>
  </si>
  <si>
    <t xml:space="preserve">Cty TNHH MTV TMDV Nghĩa Sơn</t>
  </si>
  <si>
    <t xml:space="preserve">Ấp 2, xã Thanh Hòa, Bù Đốp</t>
  </si>
  <si>
    <t xml:space="preserve">Cty TNHH MTV TM Việt Hà</t>
  </si>
  <si>
    <t xml:space="preserve">Số 88, Tổ 6, Kp.Thanh Bình, TT.Thanh Bình, Bù Đốp</t>
  </si>
  <si>
    <t xml:space="preserve">Cty TNHH 2 Tviên</t>
  </si>
  <si>
    <t xml:space="preserve">C ty TNHH Ngọc Thiện</t>
  </si>
  <si>
    <t xml:space="preserve">27/02/2007</t>
  </si>
  <si>
    <t xml:space="preserve">C ty TNHH Anh Phúc</t>
  </si>
  <si>
    <t xml:space="preserve">16/01/2008</t>
  </si>
  <si>
    <t xml:space="preserve">C ty TNHH  Hồng Đáng</t>
  </si>
  <si>
    <t xml:space="preserve">thôn Tân Hoà, xã Tân Tiến, huyện Bù Đốp</t>
  </si>
  <si>
    <t xml:space="preserve">14/08/2008</t>
  </si>
  <si>
    <t xml:space="preserve">Cty TNHH TM - DV Hoàng Anh</t>
  </si>
  <si>
    <t xml:space="preserve">Ấp Tân Hiệp, xã Tân Thành, huyện Bù Đốp</t>
  </si>
  <si>
    <t xml:space="preserve">06/10/2010</t>
  </si>
  <si>
    <t xml:space="preserve">Cty TNHH TM XNK Vân Điền</t>
  </si>
  <si>
    <t xml:space="preserve">Tổ 15, ấp Tân Phong, xã Tân Thành, huyện Bù Đốp</t>
  </si>
  <si>
    <t xml:space="preserve">18/4/2011</t>
  </si>
  <si>
    <t xml:space="preserve">Cty TNHH nông lâm sản Tân Lợi</t>
  </si>
  <si>
    <t xml:space="preserve">306, Tổ 16, Ấp Tân Lợi, xã Tân Thành, Bù Đốp</t>
  </si>
  <si>
    <t xml:space="preserve">CTY Cổ Phần</t>
  </si>
  <si>
    <t xml:space="preserve">Công ty CP Thuỷ Điện Cần Đơn</t>
  </si>
  <si>
    <t xml:space="preserve">ấp Thanh Thuỷ, TT.Thanh Bình, huyện Bù Đốp</t>
  </si>
  <si>
    <t xml:space="preserve">Cty CP cao su An Thịnh</t>
  </si>
  <si>
    <t xml:space="preserve">Ấp 5, xã Thiện Hưng, Bù Đốp</t>
  </si>
  <si>
    <t xml:space="preserve">DANH SÁCH CÁC DOANH NGHIỆP XÂY DỰNG</t>
  </si>
  <si>
    <t xml:space="preserve">DNTN Xuân Thu</t>
  </si>
  <si>
    <t xml:space="preserve">Ấp Thanh Trung, TT.Thanh Bình</t>
  </si>
  <si>
    <t xml:space="preserve">25/10/2006</t>
  </si>
  <si>
    <t xml:space="preserve">DNTN Nam việt</t>
  </si>
  <si>
    <t xml:space="preserve">Ấp Tân Lập, xã Phước Thiện, huyện Bù Đốp</t>
  </si>
  <si>
    <t xml:space="preserve">DNTN Ánh Ngọc</t>
  </si>
  <si>
    <t xml:space="preserve">ấp Tân Lập, xã tân Thành</t>
  </si>
  <si>
    <t xml:space="preserve">22/12/2009</t>
  </si>
  <si>
    <t xml:space="preserve">DNTN Chế biến gỗ Dũng Tâm</t>
  </si>
  <si>
    <t xml:space="preserve">Thôn 4, xã Thiện Hưng, huyện Bù Đốp</t>
  </si>
  <si>
    <t xml:space="preserve">DNTN TM Thúy Hằng</t>
  </si>
  <si>
    <t xml:space="preserve">47, Tổ 3, Ấp 6, xã Thanh Hòa, Bù Đốp</t>
  </si>
  <si>
    <t xml:space="preserve">DNTN TM Kim Đào</t>
  </si>
  <si>
    <t xml:space="preserve">96 Nguyễn Huệ, Kp.Thanh Bình, TT.Thanh Bình, Bù Đốp</t>
  </si>
  <si>
    <t xml:space="preserve">Cty TNHH 1 Tviên</t>
  </si>
  <si>
    <t xml:space="preserve">Cty TNHH MTV XD Cầu Đường Kim Vân</t>
  </si>
  <si>
    <t xml:space="preserve">Ấp 6, xã Hưng Phước, huyện Bù Đốp</t>
  </si>
  <si>
    <t xml:space="preserve">Cty TNHH MTV XD điện Tiến Phát</t>
  </si>
  <si>
    <t xml:space="preserve">Ấp 1, Xã Thanh Hòa, H. Bù Đốp</t>
  </si>
  <si>
    <t xml:space="preserve">Cty TNHH MTV XDTMDV Sài Gòn</t>
  </si>
  <si>
    <t xml:space="preserve">04, xã Thanh Hòa, huyện Bù Đốp</t>
  </si>
  <si>
    <t xml:space="preserve">Cty TNHH MTV XDTM Minh Hằng</t>
  </si>
  <si>
    <t xml:space="preserve">Thôn 3, xã Thiện Hưng, Bù Đốp</t>
  </si>
  <si>
    <t xml:space="preserve">Cty TNHH MTV XNK Ngô Gia</t>
  </si>
  <si>
    <t xml:space="preserve">Số nhà 133, khu phố Thanh Bình, TT Thanh Bình, Huyện Bù Đốp</t>
  </si>
  <si>
    <t xml:space="preserve">3801070212</t>
  </si>
  <si>
    <t xml:space="preserve">Cty TNHH MTV Huệ Hà</t>
  </si>
  <si>
    <t xml:space="preserve">219 Ấp Thanh Tâm, TT.Thanh Bình, Bù Đốp</t>
  </si>
  <si>
    <t xml:space="preserve">Cty TNHH MTV Hùng Bù Đốp</t>
  </si>
  <si>
    <t xml:space="preserve">Số 94, Ấp Tân Phước, xã Phước Thiện, Bù Đốp</t>
  </si>
  <si>
    <t xml:space="preserve">Cty TNHH MTV SXTM Minh Tân</t>
  </si>
  <si>
    <t xml:space="preserve">Ấp Tân Hội, xã T6an Thành, Bù Đốp</t>
  </si>
  <si>
    <t xml:space="preserve">Cty TNHH MTV TMDV Hoài Thương</t>
  </si>
  <si>
    <t xml:space="preserve">Tổ 2, Ấp 1, xã Thanh Hòa, Bù Đốp</t>
  </si>
  <si>
    <t xml:space="preserve">Cty TNHH MTV TMDV Phú Sơn</t>
  </si>
  <si>
    <t xml:space="preserve">Ấp 7, xã Thanh Hòa, Bù Đốp</t>
  </si>
  <si>
    <t xml:space="preserve">Cty TNHH MTV An Nhiên</t>
  </si>
  <si>
    <t xml:space="preserve">Ấp 1, xã Thanh Hòa, Bù Đốp</t>
  </si>
  <si>
    <t xml:space="preserve">16/10/2014</t>
  </si>
  <si>
    <t xml:space="preserve">Cty TNHH MTV SXTM XNK Tuấn Hùng</t>
  </si>
  <si>
    <t xml:space="preserve">47, Ấp 6, xã Hưng Phước, Bù Đốp</t>
  </si>
  <si>
    <t xml:space="preserve">25/11/2014</t>
  </si>
  <si>
    <t xml:space="preserve">Cty TNHH MTV TMDV Hải Hậu</t>
  </si>
  <si>
    <t xml:space="preserve">273, Tổ 2, Ấp Tân An, xã Tân Tiến, Bù Đốp</t>
  </si>
  <si>
    <t xml:space="preserve">Công ty TNHH Phước Sơn</t>
  </si>
  <si>
    <t xml:space="preserve">Ấp 9, xã Thanh Hoà, huyện Bù Đốp</t>
  </si>
  <si>
    <t xml:space="preserve">23/11/2006</t>
  </si>
  <si>
    <t xml:space="preserve">Công ty TNHH Thuận Phát</t>
  </si>
  <si>
    <t xml:space="preserve">Ấp 4, xã Thiện Hưng, huyện Bù Đốp</t>
  </si>
  <si>
    <t xml:space="preserve">19/10/2006</t>
  </si>
  <si>
    <t xml:space="preserve">Cty TNHH XDTM Hiền Ngân</t>
  </si>
  <si>
    <t xml:space="preserve">Ấp Tân Thuận, xã Tân Tiến, huyện Bù Đốp</t>
  </si>
  <si>
    <t xml:space="preserve">Cty TNHH XD Cầu Đường Tài Ẩn</t>
  </si>
  <si>
    <t xml:space="preserve">08/10/2012</t>
  </si>
  <si>
    <t xml:space="preserve">Cty TNHH TM Kính Tuệ</t>
  </si>
  <si>
    <t xml:space="preserve">Số 57, Ấp Thanh Thủy, TT.Thanh Bình, Bù Đốp</t>
  </si>
  <si>
    <t xml:space="preserve">Công ty Cổ phần</t>
  </si>
  <si>
    <t xml:space="preserve">Công ty CP SX-TM-DV Hưng Phước</t>
  </si>
  <si>
    <t xml:space="preserve">Ấp Tân Lập, Xã Phước Thiện, huyện Bù Đốp, xã Hưng Phươc</t>
  </si>
  <si>
    <t xml:space="preserve">14/03/2008</t>
  </si>
  <si>
    <t xml:space="preserve">CÔNG NGHIỆP CHẾ BiẾN</t>
  </si>
  <si>
    <t xml:space="preserve">DNTN</t>
  </si>
  <si>
    <t xml:space="preserve">DNTN Chế Biến Gỗ Thanh Liêm</t>
  </si>
  <si>
    <t xml:space="preserve">Ấp 5, xã Thiện Hưng, huyện Bù Đốp</t>
  </si>
  <si>
    <t xml:space="preserve">20/01/2010</t>
  </si>
  <si>
    <t xml:space="preserve">DNTN Nguyễn Tiến Lợi</t>
  </si>
  <si>
    <t xml:space="preserve">06/9/2010</t>
  </si>
  <si>
    <t xml:space="preserve">DNTN Chế Biến Gỗ Thành Trí</t>
  </si>
  <si>
    <t xml:space="preserve">Thôn 4, xã Thiện Hưng, huỵên Bù Đốp</t>
  </si>
  <si>
    <t xml:space="preserve">22/02/2011</t>
  </si>
  <si>
    <t xml:space="preserve">DNTN Gia Thái</t>
  </si>
  <si>
    <t xml:space="preserve">Ấp 3, xã Hưng Phước, huệyn Bù Đốp</t>
  </si>
  <si>
    <t xml:space="preserve">CTy TNHH 1 TVIÊN</t>
  </si>
  <si>
    <t xml:space="preserve">Cty TNHH MTV Ngọc Châu</t>
  </si>
  <si>
    <t xml:space="preserve">Số 145, ấp Tân Hiệp, xã Tân Thành, huyện Bù Đốp</t>
  </si>
  <si>
    <t xml:space="preserve">29/01/2010</t>
  </si>
  <si>
    <t xml:space="preserve">Cty TNHH MTV SX TM Hồ Gia</t>
  </si>
  <si>
    <t xml:space="preserve">Ấp Phú Tân, xã Tân Thành, huyện Bù Đốp</t>
  </si>
  <si>
    <t xml:space="preserve">02/3/2011</t>
  </si>
  <si>
    <t xml:space="preserve">Cty TNHH MTV TMDV Phú Lai</t>
  </si>
  <si>
    <t xml:space="preserve">Ngã ba đường 10, xã Hưng Phước, huyện Bù Đốp</t>
  </si>
  <si>
    <t xml:space="preserve">Cty TNHH MTV Hồ Hải</t>
  </si>
  <si>
    <t xml:space="preserve">Ấp Tân Hội, xã Tân Thành, huyện Bù Đốp</t>
  </si>
  <si>
    <t xml:space="preserve">Cty TNHH MTV Phượng Hằng</t>
  </si>
  <si>
    <t xml:space="preserve">Cty TNHH MTV TMDV Thành Đạt</t>
  </si>
  <si>
    <t xml:space="preserve">Cty TNHH MTV Đủ Phát</t>
  </si>
  <si>
    <t xml:space="preserve">Ấp 8, ấp Than Hòa, huyện Bù Đốp</t>
  </si>
  <si>
    <t xml:space="preserve">19/12/2012</t>
  </si>
  <si>
    <t xml:space="preserve">Cty TNHH MTV XNK Hưng Điền</t>
  </si>
  <si>
    <t xml:space="preserve">Ấp 3, xã Hưng Phước, Bù Đốp</t>
  </si>
  <si>
    <t xml:space="preserve">Cty TNHH MTV TMDV Thu Thủy</t>
  </si>
  <si>
    <t xml:space="preserve">Ấp Tân Hội, xã Tân Thành, Bù Đốp</t>
  </si>
  <si>
    <t xml:space="preserve">Cty TNHH MTV SX TM Ngọc Châu</t>
  </si>
  <si>
    <t xml:space="preserve">Số 400, Thôn 4, Xã Thiện Hưng, H. Bù Đốp</t>
  </si>
  <si>
    <t xml:space="preserve">Cty TNHH MTV Samaki</t>
  </si>
  <si>
    <t xml:space="preserve">187, Tổ 8, Ấp Tân Hòa, xã Tân Tiến, Bù Đốp</t>
  </si>
  <si>
    <t xml:space="preserve">DANH SÁCH CÁC DOANH NGHIỆP NÔNG NGHIỆP</t>
  </si>
  <si>
    <t xml:space="preserve">CTY TNHH</t>
  </si>
  <si>
    <t xml:space="preserve">Cty TNHH Thắng Lợi</t>
  </si>
  <si>
    <t xml:space="preserve">17/01/2002</t>
  </si>
  <si>
    <t xml:space="preserve">Cty TNHH Nông Nghiệp Hữu Toàn</t>
  </si>
  <si>
    <t xml:space="preserve">Cty TNHH SX Đỉnh Vàng</t>
  </si>
  <si>
    <t xml:space="preserve">Số 34, Tổ 29, Ấp Tân Phong, xã tân Thành, Bù Đốp</t>
  </si>
  <si>
    <t xml:space="preserve">Cty TNHH MTV Thiện Thành Công</t>
  </si>
  <si>
    <t xml:space="preserve">Ấp 4, xã Hưng Phước, huyện Bù Đốp</t>
  </si>
  <si>
    <t xml:space="preserve">Cty TNHH MTV TMDV Đức Dỉnh</t>
  </si>
  <si>
    <t xml:space="preserve">Ấp 4, xã Hưng Phước, H.Bù Đốp</t>
  </si>
  <si>
    <t xml:space="preserve">30/10/2012</t>
  </si>
  <si>
    <t xml:space="preserve">CÔNG TY CỔ PHẦN</t>
  </si>
  <si>
    <t xml:space="preserve">Cty CP Phát Triển Cao Su Xanh Đông Dương</t>
  </si>
  <si>
    <t xml:space="preserve">Ấp Tân Hòa, xã Tân Tiến, huyện Bù Đốp</t>
  </si>
  <si>
    <t xml:space="preserve">09/4/2011</t>
  </si>
  <si>
    <t xml:space="preserve">TM</t>
  </si>
  <si>
    <t xml:space="preserve">Xây Dựng</t>
  </si>
  <si>
    <t xml:space="preserve">Chế biến</t>
  </si>
  <si>
    <t xml:space="preserve">Nông
 Nghiệp</t>
  </si>
  <si>
    <t xml:space="preserve">Tổng cộng</t>
  </si>
  <si>
    <t xml:space="preserve">Số lượng</t>
  </si>
  <si>
    <t xml:space="preserve">Vốn</t>
  </si>
  <si>
    <t xml:space="preserve">Tổng Cộng</t>
  </si>
  <si>
    <t xml:space="preserve">Cty TNHH 1TV</t>
  </si>
  <si>
    <t xml:space="preserve">Cty TNHH 2TV</t>
  </si>
  <si>
    <t xml:space="preserve">Cty CP</t>
  </si>
  <si>
    <t xml:space="preserve">SL</t>
  </si>
  <si>
    <t xml:space="preserve">Vốn (tr.đ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"/>
    <numFmt numFmtId="168" formatCode="d/m/yyyy;@"/>
    <numFmt numFmtId="169" formatCode="_(* #,##0.00_);_(* \(#,##0.00\);_(* \-??_);_(@_)"/>
    <numFmt numFmtId="170" formatCode="0"/>
    <numFmt numFmtId="171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sz val="12"/>
      <name val="VNI-Times"/>
      <family val="0"/>
    </font>
    <font>
      <i val="true"/>
      <sz val="12"/>
      <name val="Times New Roman"/>
      <family val="1"/>
    </font>
    <font>
      <sz val="12"/>
      <color rgb="FF333333"/>
      <name val="Times New Roman"/>
      <family val="1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color rgb="FFFF0000"/>
      <name val="VNI-Times"/>
      <family val="0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6" xfId="24"/>
    <cellStyle name="Normal 17" xfId="25"/>
    <cellStyle name="Normal 18" xfId="26"/>
    <cellStyle name="Normal 19" xfId="27"/>
    <cellStyle name="Normal 2 2" xfId="28"/>
    <cellStyle name="Normal 21" xfId="29"/>
    <cellStyle name="Normal 22" xfId="30"/>
    <cellStyle name="Normal 23" xfId="31"/>
    <cellStyle name="Normal 24" xfId="32"/>
    <cellStyle name="Normal 26" xfId="33"/>
    <cellStyle name="Normal 27" xfId="34"/>
    <cellStyle name="Normal 28" xfId="35"/>
    <cellStyle name="Normal 29" xfId="36"/>
    <cellStyle name="Normal 3" xfId="37"/>
    <cellStyle name="Normal 31" xfId="38"/>
    <cellStyle name="Normal 32" xfId="39"/>
    <cellStyle name="Normal 33" xfId="40"/>
    <cellStyle name="Normal 34" xfId="41"/>
    <cellStyle name="Normal 36" xfId="42"/>
    <cellStyle name="Normal 37" xfId="43"/>
    <cellStyle name="Normal 38" xfId="44"/>
    <cellStyle name="Normal 40" xfId="45"/>
    <cellStyle name="Normal 42" xfId="46"/>
    <cellStyle name="Normal 43" xfId="47"/>
    <cellStyle name="Normal 44" xfId="48"/>
    <cellStyle name="Normal 45" xfId="49"/>
    <cellStyle name="Normal 46" xfId="50"/>
    <cellStyle name="Normal 47" xfId="51"/>
    <cellStyle name="Normal 48" xfId="52"/>
    <cellStyle name="Normal 49" xfId="53"/>
    <cellStyle name="Normal 5" xfId="54"/>
    <cellStyle name="Normal 7" xfId="55"/>
    <cellStyle name="Normal 8" xfId="56"/>
    <cellStyle name="Normal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true" showOutlineSymbols="true" defaultGridColor="true" view="normal" topLeftCell="A70" colorId="64" zoomScale="70" zoomScaleNormal="70" zoomScalePageLayoutView="100" workbookViewId="0">
      <selection pane="topLeft" activeCell="N92" activeCellId="0" sqref="N9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99"/>
    <col collapsed="false" customWidth="true" hidden="false" outlineLevel="0" max="3" min="3" style="2" width="37.14"/>
    <col collapsed="false" customWidth="true" hidden="false" outlineLevel="0" max="4" min="4" style="2" width="36.7"/>
    <col collapsed="false" customWidth="true" hidden="false" outlineLevel="0" max="5" min="5" style="1" width="19.56"/>
    <col collapsed="false" customWidth="true" hidden="false" outlineLevel="0" max="6" min="6" style="1" width="18.99"/>
    <col collapsed="false" customWidth="true" hidden="false" outlineLevel="0" max="7" min="7" style="1" width="17.7"/>
    <col collapsed="false" customWidth="true" hidden="false" outlineLevel="0" max="8" min="8" style="3" width="22.42"/>
    <col collapsed="false" customWidth="true" hidden="false" outlineLevel="0" max="9" min="9" style="4" width="11.13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3"/>
      <c r="B1" s="5" t="s">
        <v>0</v>
      </c>
      <c r="C1" s="5"/>
      <c r="D1" s="5"/>
      <c r="E1" s="5"/>
      <c r="F1" s="5"/>
      <c r="G1" s="5"/>
    </row>
    <row r="2" customFormat="false" ht="31.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7" t="s">
        <v>6</v>
      </c>
      <c r="H2" s="4"/>
    </row>
    <row r="3" customFormat="false" ht="27.75" hidden="false" customHeight="true" outlineLevel="0" collapsed="false">
      <c r="A3" s="9" t="s">
        <v>7</v>
      </c>
      <c r="B3" s="9"/>
      <c r="C3" s="9"/>
      <c r="D3" s="9"/>
      <c r="E3" s="9"/>
      <c r="F3" s="9"/>
      <c r="G3" s="9"/>
    </row>
    <row r="4" customFormat="false" ht="22.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</row>
    <row r="5" customFormat="false" ht="30" hidden="false" customHeight="true" outlineLevel="0" collapsed="false">
      <c r="A5" s="6" t="n">
        <v>1</v>
      </c>
      <c r="B5" s="11" t="n">
        <v>1</v>
      </c>
      <c r="C5" s="12" t="s">
        <v>9</v>
      </c>
      <c r="D5" s="12" t="s">
        <v>10</v>
      </c>
      <c r="E5" s="6" t="n">
        <v>3800226139</v>
      </c>
      <c r="F5" s="13" t="s">
        <v>11</v>
      </c>
      <c r="G5" s="14" t="n">
        <v>1500</v>
      </c>
    </row>
    <row r="6" customFormat="false" ht="30" hidden="false" customHeight="true" outlineLevel="0" collapsed="false">
      <c r="A6" s="6" t="n">
        <v>2</v>
      </c>
      <c r="B6" s="11" t="n">
        <v>2</v>
      </c>
      <c r="C6" s="12" t="s">
        <v>12</v>
      </c>
      <c r="D6" s="12" t="s">
        <v>13</v>
      </c>
      <c r="E6" s="6" t="n">
        <v>3800101228</v>
      </c>
      <c r="F6" s="13" t="s">
        <v>14</v>
      </c>
      <c r="G6" s="14" t="n">
        <v>1000</v>
      </c>
    </row>
    <row r="7" customFormat="false" ht="30" hidden="false" customHeight="true" outlineLevel="0" collapsed="false">
      <c r="A7" s="6" t="n">
        <v>3</v>
      </c>
      <c r="B7" s="11" t="n">
        <v>3</v>
      </c>
      <c r="C7" s="12" t="s">
        <v>15</v>
      </c>
      <c r="D7" s="12" t="s">
        <v>16</v>
      </c>
      <c r="E7" s="11" t="n">
        <v>3800340472</v>
      </c>
      <c r="F7" s="13" t="s">
        <v>17</v>
      </c>
      <c r="G7" s="14" t="n">
        <v>1000</v>
      </c>
    </row>
    <row r="8" customFormat="false" ht="30" hidden="false" customHeight="true" outlineLevel="0" collapsed="false">
      <c r="A8" s="6" t="n">
        <v>4</v>
      </c>
      <c r="B8" s="11" t="n">
        <v>4</v>
      </c>
      <c r="C8" s="12" t="s">
        <v>18</v>
      </c>
      <c r="D8" s="12" t="s">
        <v>19</v>
      </c>
      <c r="E8" s="6" t="n">
        <v>3800229940</v>
      </c>
      <c r="F8" s="13" t="n">
        <v>35799</v>
      </c>
      <c r="G8" s="14" t="n">
        <v>1000</v>
      </c>
    </row>
    <row r="9" customFormat="false" ht="30" hidden="false" customHeight="true" outlineLevel="0" collapsed="false">
      <c r="A9" s="6" t="n">
        <v>5</v>
      </c>
      <c r="B9" s="11" t="n">
        <v>5</v>
      </c>
      <c r="C9" s="12" t="s">
        <v>20</v>
      </c>
      <c r="D9" s="12" t="s">
        <v>21</v>
      </c>
      <c r="E9" s="11" t="n">
        <v>3800101193</v>
      </c>
      <c r="F9" s="13" t="n">
        <v>35956</v>
      </c>
      <c r="G9" s="14" t="n">
        <v>200</v>
      </c>
    </row>
    <row r="10" customFormat="false" ht="30" hidden="false" customHeight="true" outlineLevel="0" collapsed="false">
      <c r="A10" s="6" t="n">
        <v>6</v>
      </c>
      <c r="B10" s="11" t="n">
        <v>6</v>
      </c>
      <c r="C10" s="12" t="s">
        <v>22</v>
      </c>
      <c r="D10" s="12" t="s">
        <v>23</v>
      </c>
      <c r="E10" s="6" t="n">
        <v>3800266491</v>
      </c>
      <c r="F10" s="13" t="s">
        <v>24</v>
      </c>
      <c r="G10" s="14" t="n">
        <v>200</v>
      </c>
    </row>
    <row r="11" customFormat="false" ht="30" hidden="false" customHeight="true" outlineLevel="0" collapsed="false">
      <c r="A11" s="6" t="n">
        <v>7</v>
      </c>
      <c r="B11" s="11" t="n">
        <v>7</v>
      </c>
      <c r="C11" s="12" t="s">
        <v>25</v>
      </c>
      <c r="D11" s="12" t="s">
        <v>26</v>
      </c>
      <c r="E11" s="6" t="n">
        <v>3800369602</v>
      </c>
      <c r="F11" s="13" t="n">
        <v>39178</v>
      </c>
      <c r="G11" s="14" t="n">
        <v>500</v>
      </c>
    </row>
    <row r="12" customFormat="false" ht="30" hidden="false" customHeight="true" outlineLevel="0" collapsed="false">
      <c r="A12" s="6" t="n">
        <v>8</v>
      </c>
      <c r="B12" s="11" t="n">
        <v>8</v>
      </c>
      <c r="C12" s="12" t="s">
        <v>27</v>
      </c>
      <c r="D12" s="12" t="s">
        <v>28</v>
      </c>
      <c r="E12" s="6" t="n">
        <v>3800425550</v>
      </c>
      <c r="F12" s="13" t="s">
        <v>29</v>
      </c>
      <c r="G12" s="14" t="n">
        <v>3000</v>
      </c>
    </row>
    <row r="13" customFormat="false" ht="30" hidden="false" customHeight="true" outlineLevel="0" collapsed="false">
      <c r="A13" s="6" t="n">
        <v>9</v>
      </c>
      <c r="B13" s="11" t="n">
        <v>9</v>
      </c>
      <c r="C13" s="12" t="s">
        <v>30</v>
      </c>
      <c r="D13" s="12" t="s">
        <v>31</v>
      </c>
      <c r="E13" s="11" t="n">
        <v>3800565974</v>
      </c>
      <c r="F13" s="13" t="s">
        <v>32</v>
      </c>
      <c r="G13" s="14" t="n">
        <v>1500</v>
      </c>
    </row>
    <row r="14" customFormat="false" ht="30" hidden="false" customHeight="true" outlineLevel="0" collapsed="false">
      <c r="A14" s="6" t="n">
        <v>10</v>
      </c>
      <c r="B14" s="11" t="n">
        <v>10</v>
      </c>
      <c r="C14" s="12" t="s">
        <v>33</v>
      </c>
      <c r="D14" s="12" t="s">
        <v>34</v>
      </c>
      <c r="E14" s="11" t="n">
        <v>3800614692</v>
      </c>
      <c r="F14" s="13" t="s">
        <v>35</v>
      </c>
      <c r="G14" s="14" t="n">
        <v>1000</v>
      </c>
    </row>
    <row r="15" customFormat="false" ht="30" hidden="false" customHeight="true" outlineLevel="0" collapsed="false">
      <c r="A15" s="6" t="n">
        <v>11</v>
      </c>
      <c r="B15" s="11" t="n">
        <v>11</v>
      </c>
      <c r="C15" s="15" t="s">
        <v>36</v>
      </c>
      <c r="D15" s="15" t="s">
        <v>37</v>
      </c>
      <c r="E15" s="16" t="n">
        <v>3800665697</v>
      </c>
      <c r="F15" s="17" t="s">
        <v>38</v>
      </c>
      <c r="G15" s="18" t="n">
        <v>500</v>
      </c>
    </row>
    <row r="16" customFormat="false" ht="30" hidden="false" customHeight="true" outlineLevel="0" collapsed="false">
      <c r="A16" s="6" t="n">
        <v>12</v>
      </c>
      <c r="B16" s="11" t="n">
        <v>12</v>
      </c>
      <c r="C16" s="15" t="s">
        <v>39</v>
      </c>
      <c r="D16" s="15" t="s">
        <v>40</v>
      </c>
      <c r="E16" s="16" t="n">
        <v>3800697219</v>
      </c>
      <c r="F16" s="17" t="s">
        <v>41</v>
      </c>
      <c r="G16" s="18" t="n">
        <v>1500</v>
      </c>
    </row>
    <row r="17" customFormat="false" ht="30" hidden="false" customHeight="true" outlineLevel="0" collapsed="false">
      <c r="A17" s="6" t="n">
        <v>13</v>
      </c>
      <c r="B17" s="11" t="n">
        <v>13</v>
      </c>
      <c r="C17" s="15" t="s">
        <v>42</v>
      </c>
      <c r="D17" s="15" t="s">
        <v>43</v>
      </c>
      <c r="E17" s="16" t="n">
        <v>3800724335</v>
      </c>
      <c r="F17" s="17" t="s">
        <v>44</v>
      </c>
      <c r="G17" s="18" t="n">
        <v>700</v>
      </c>
    </row>
    <row r="18" s="21" customFormat="true" ht="30" hidden="false" customHeight="true" outlineLevel="0" collapsed="false">
      <c r="A18" s="6" t="n">
        <v>14</v>
      </c>
      <c r="B18" s="11" t="n">
        <v>14</v>
      </c>
      <c r="C18" s="15" t="s">
        <v>45</v>
      </c>
      <c r="D18" s="15" t="s">
        <v>40</v>
      </c>
      <c r="E18" s="16" t="n">
        <v>3800283296</v>
      </c>
      <c r="F18" s="17" t="s">
        <v>46</v>
      </c>
      <c r="G18" s="18" t="n">
        <v>250</v>
      </c>
      <c r="H18" s="19"/>
      <c r="I18" s="20"/>
    </row>
    <row r="19" s="25" customFormat="true" ht="30" hidden="false" customHeight="true" outlineLevel="0" collapsed="false">
      <c r="A19" s="6" t="n">
        <v>15</v>
      </c>
      <c r="B19" s="11" t="n">
        <v>15</v>
      </c>
      <c r="C19" s="12" t="s">
        <v>47</v>
      </c>
      <c r="D19" s="12" t="s">
        <v>48</v>
      </c>
      <c r="E19" s="11" t="n">
        <v>3800799588</v>
      </c>
      <c r="F19" s="22" t="n">
        <v>40889</v>
      </c>
      <c r="G19" s="14" t="n">
        <v>1000</v>
      </c>
      <c r="H19" s="23"/>
      <c r="I19" s="24"/>
    </row>
    <row r="20" s="25" customFormat="true" ht="30" hidden="false" customHeight="true" outlineLevel="0" collapsed="false">
      <c r="A20" s="6" t="n">
        <v>16</v>
      </c>
      <c r="B20" s="11" t="n">
        <v>16</v>
      </c>
      <c r="C20" s="12" t="s">
        <v>49</v>
      </c>
      <c r="D20" s="12" t="s">
        <v>50</v>
      </c>
      <c r="E20" s="26" t="n">
        <v>3801053908</v>
      </c>
      <c r="F20" s="27" t="n">
        <v>41484</v>
      </c>
      <c r="G20" s="28" t="n">
        <v>1000</v>
      </c>
      <c r="H20" s="29"/>
      <c r="I20" s="30"/>
    </row>
    <row r="21" s="25" customFormat="true" ht="30" hidden="false" customHeight="true" outlineLevel="0" collapsed="false">
      <c r="A21" s="6" t="n">
        <v>17</v>
      </c>
      <c r="B21" s="11" t="n">
        <v>17</v>
      </c>
      <c r="C21" s="12" t="s">
        <v>51</v>
      </c>
      <c r="D21" s="12" t="s">
        <v>52</v>
      </c>
      <c r="E21" s="26" t="n">
        <v>3801055662</v>
      </c>
      <c r="F21" s="27" t="n">
        <v>41515</v>
      </c>
      <c r="G21" s="28" t="n">
        <v>4000</v>
      </c>
      <c r="H21" s="29"/>
      <c r="I21" s="30"/>
    </row>
    <row r="22" s="25" customFormat="true" ht="30" hidden="false" customHeight="true" outlineLevel="0" collapsed="false">
      <c r="A22" s="6" t="n">
        <v>18</v>
      </c>
      <c r="B22" s="11" t="n">
        <v>18</v>
      </c>
      <c r="C22" s="12" t="s">
        <v>53</v>
      </c>
      <c r="D22" s="31" t="s">
        <v>54</v>
      </c>
      <c r="E22" s="26" t="n">
        <v>3801058134</v>
      </c>
      <c r="F22" s="27" t="n">
        <v>41554</v>
      </c>
      <c r="G22" s="28" t="n">
        <v>500</v>
      </c>
      <c r="H22" s="32"/>
      <c r="I22" s="30"/>
    </row>
    <row r="23" s="25" customFormat="true" ht="30" hidden="false" customHeight="true" outlineLevel="0" collapsed="false">
      <c r="A23" s="6" t="n">
        <v>19</v>
      </c>
      <c r="B23" s="11" t="n">
        <v>19</v>
      </c>
      <c r="C23" s="12" t="s">
        <v>55</v>
      </c>
      <c r="D23" s="31" t="s">
        <v>56</v>
      </c>
      <c r="E23" s="26" t="n">
        <v>3801058335</v>
      </c>
      <c r="F23" s="27" t="n">
        <v>41558</v>
      </c>
      <c r="G23" s="28" t="n">
        <v>1000</v>
      </c>
      <c r="H23" s="32"/>
      <c r="I23" s="30"/>
    </row>
    <row r="24" s="25" customFormat="true" ht="30" hidden="false" customHeight="true" outlineLevel="0" collapsed="false">
      <c r="A24" s="6" t="n">
        <v>20</v>
      </c>
      <c r="B24" s="11" t="n">
        <v>20</v>
      </c>
      <c r="C24" s="12" t="s">
        <v>57</v>
      </c>
      <c r="D24" s="12" t="s">
        <v>58</v>
      </c>
      <c r="E24" s="26" t="n">
        <v>3800340473</v>
      </c>
      <c r="F24" s="27" t="s">
        <v>59</v>
      </c>
      <c r="G24" s="33" t="n">
        <v>1000</v>
      </c>
      <c r="H24" s="24"/>
      <c r="I24" s="20"/>
    </row>
    <row r="25" s="25" customFormat="true" ht="30" hidden="false" customHeight="true" outlineLevel="0" collapsed="false">
      <c r="A25" s="11"/>
      <c r="B25" s="34" t="n">
        <v>20</v>
      </c>
      <c r="C25" s="11"/>
      <c r="D25" s="11"/>
      <c r="E25" s="11"/>
      <c r="F25" s="11"/>
      <c r="G25" s="35" t="n">
        <f aca="false">SUM(G5:G24)</f>
        <v>22350</v>
      </c>
      <c r="H25" s="23"/>
      <c r="I25" s="24"/>
    </row>
    <row r="26" customFormat="false" ht="16.5" hidden="false" customHeight="true" outlineLevel="0" collapsed="false">
      <c r="A26" s="10" t="s">
        <v>60</v>
      </c>
      <c r="B26" s="10"/>
      <c r="C26" s="10"/>
      <c r="D26" s="10"/>
      <c r="E26" s="10"/>
      <c r="F26" s="10"/>
      <c r="G26" s="10"/>
    </row>
    <row r="27" customFormat="false" ht="30" hidden="false" customHeight="true" outlineLevel="0" collapsed="false">
      <c r="A27" s="6" t="n">
        <v>21</v>
      </c>
      <c r="B27" s="11" t="n">
        <v>1</v>
      </c>
      <c r="C27" s="12" t="s">
        <v>61</v>
      </c>
      <c r="D27" s="12" t="s">
        <v>40</v>
      </c>
      <c r="E27" s="11" t="n">
        <v>3800599437</v>
      </c>
      <c r="F27" s="13" t="s">
        <v>62</v>
      </c>
      <c r="G27" s="14" t="n">
        <v>1500</v>
      </c>
    </row>
    <row r="28" s="25" customFormat="true" ht="30" hidden="false" customHeight="true" outlineLevel="0" collapsed="false">
      <c r="A28" s="6" t="n">
        <v>22</v>
      </c>
      <c r="B28" s="11" t="n">
        <v>2</v>
      </c>
      <c r="C28" s="12" t="s">
        <v>63</v>
      </c>
      <c r="D28" s="12" t="s">
        <v>64</v>
      </c>
      <c r="E28" s="11" t="n">
        <v>3800623337</v>
      </c>
      <c r="F28" s="13" t="s">
        <v>65</v>
      </c>
      <c r="G28" s="14" t="n">
        <v>10000</v>
      </c>
      <c r="H28" s="3"/>
      <c r="I28" s="4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5" customFormat="true" ht="30" hidden="false" customHeight="true" outlineLevel="0" collapsed="false">
      <c r="A29" s="6" t="n">
        <v>23</v>
      </c>
      <c r="B29" s="11" t="n">
        <v>3</v>
      </c>
      <c r="C29" s="12" t="s">
        <v>66</v>
      </c>
      <c r="D29" s="12" t="s">
        <v>16</v>
      </c>
      <c r="E29" s="11" t="n">
        <v>3800631151</v>
      </c>
      <c r="F29" s="13" t="s">
        <v>67</v>
      </c>
      <c r="G29" s="14" t="n">
        <v>5000</v>
      </c>
      <c r="H29" s="3"/>
      <c r="I29" s="4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5" customFormat="true" ht="30" hidden="false" customHeight="true" outlineLevel="0" collapsed="false">
      <c r="A30" s="6" t="n">
        <v>24</v>
      </c>
      <c r="B30" s="11" t="n">
        <v>4</v>
      </c>
      <c r="C30" s="36" t="s">
        <v>68</v>
      </c>
      <c r="D30" s="12" t="s">
        <v>69</v>
      </c>
      <c r="E30" s="11" t="n">
        <v>3800476724</v>
      </c>
      <c r="F30" s="13" t="s">
        <v>70</v>
      </c>
      <c r="G30" s="14" t="n">
        <v>1500</v>
      </c>
      <c r="H30" s="37"/>
      <c r="I30" s="4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5" customFormat="true" ht="30" hidden="false" customHeight="true" outlineLevel="0" collapsed="false">
      <c r="A31" s="6"/>
      <c r="B31" s="11" t="n">
        <v>5</v>
      </c>
      <c r="C31" s="12" t="s">
        <v>71</v>
      </c>
      <c r="D31" s="12" t="s">
        <v>72</v>
      </c>
      <c r="E31" s="11" t="n">
        <v>3800599733</v>
      </c>
      <c r="F31" s="13" t="s">
        <v>73</v>
      </c>
      <c r="G31" s="14" t="n">
        <v>5500</v>
      </c>
      <c r="H31" s="3"/>
      <c r="I31" s="4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30" hidden="false" customHeight="true" outlineLevel="0" collapsed="false">
      <c r="A32" s="6" t="n">
        <v>25</v>
      </c>
      <c r="B32" s="11" t="n">
        <v>6</v>
      </c>
      <c r="C32" s="12" t="s">
        <v>74</v>
      </c>
      <c r="D32" s="12" t="s">
        <v>75</v>
      </c>
      <c r="E32" s="11" t="n">
        <v>3800599726</v>
      </c>
      <c r="F32" s="13" t="s">
        <v>73</v>
      </c>
      <c r="G32" s="14" t="n">
        <v>5500</v>
      </c>
      <c r="I32" s="4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5" customFormat="true" ht="30" hidden="false" customHeight="true" outlineLevel="0" collapsed="false">
      <c r="A33" s="6" t="n">
        <v>26</v>
      </c>
      <c r="B33" s="11" t="n">
        <v>7</v>
      </c>
      <c r="C33" s="12" t="s">
        <v>76</v>
      </c>
      <c r="D33" s="12" t="s">
        <v>77</v>
      </c>
      <c r="E33" s="11" t="n">
        <v>3800600227</v>
      </c>
      <c r="F33" s="13" t="s">
        <v>62</v>
      </c>
      <c r="G33" s="14" t="n">
        <v>5000</v>
      </c>
      <c r="H33" s="3"/>
      <c r="I33" s="4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5" customFormat="true" ht="30" hidden="false" customHeight="true" outlineLevel="0" collapsed="false">
      <c r="A34" s="6" t="n">
        <v>27</v>
      </c>
      <c r="B34" s="11" t="n">
        <v>8</v>
      </c>
      <c r="C34" s="12" t="s">
        <v>78</v>
      </c>
      <c r="D34" s="12" t="s">
        <v>79</v>
      </c>
      <c r="E34" s="11" t="n">
        <v>3800633342</v>
      </c>
      <c r="F34" s="13" t="n">
        <v>39856</v>
      </c>
      <c r="G34" s="38" t="n">
        <v>3000</v>
      </c>
      <c r="H34" s="37"/>
      <c r="I34" s="4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30" hidden="false" customHeight="true" outlineLevel="0" collapsed="false">
      <c r="A35" s="6" t="n">
        <v>28</v>
      </c>
      <c r="B35" s="11" t="n">
        <v>9</v>
      </c>
      <c r="C35" s="15" t="s">
        <v>80</v>
      </c>
      <c r="D35" s="15" t="s">
        <v>81</v>
      </c>
      <c r="E35" s="16" t="n">
        <v>3800711287</v>
      </c>
      <c r="F35" s="17" t="s">
        <v>82</v>
      </c>
      <c r="G35" s="18" t="n">
        <v>2500</v>
      </c>
    </row>
    <row r="36" customFormat="false" ht="30" hidden="false" customHeight="true" outlineLevel="0" collapsed="false">
      <c r="A36" s="6" t="n">
        <v>29</v>
      </c>
      <c r="B36" s="11" t="n">
        <v>10</v>
      </c>
      <c r="C36" s="39" t="s">
        <v>83</v>
      </c>
      <c r="D36" s="15" t="s">
        <v>84</v>
      </c>
      <c r="E36" s="16" t="n">
        <v>3800721831</v>
      </c>
      <c r="F36" s="17" t="s">
        <v>85</v>
      </c>
      <c r="G36" s="18" t="n">
        <v>1500</v>
      </c>
      <c r="H36" s="37"/>
    </row>
    <row r="37" customFormat="false" ht="30" hidden="false" customHeight="true" outlineLevel="0" collapsed="false">
      <c r="A37" s="6" t="n">
        <v>30</v>
      </c>
      <c r="B37" s="11" t="n">
        <v>11</v>
      </c>
      <c r="C37" s="12" t="s">
        <v>86</v>
      </c>
      <c r="D37" s="12" t="s">
        <v>87</v>
      </c>
      <c r="E37" s="11" t="n">
        <v>3800718275</v>
      </c>
      <c r="F37" s="13" t="s">
        <v>88</v>
      </c>
      <c r="G37" s="14" t="n">
        <v>9900</v>
      </c>
    </row>
    <row r="38" customFormat="false" ht="30" hidden="false" customHeight="true" outlineLevel="0" collapsed="false">
      <c r="A38" s="6" t="n">
        <v>31</v>
      </c>
      <c r="B38" s="11" t="n">
        <v>12</v>
      </c>
      <c r="C38" s="36" t="s">
        <v>89</v>
      </c>
      <c r="D38" s="12" t="s">
        <v>90</v>
      </c>
      <c r="E38" s="11" t="n">
        <v>3800714094</v>
      </c>
      <c r="F38" s="13" t="s">
        <v>91</v>
      </c>
      <c r="G38" s="14" t="n">
        <v>1000</v>
      </c>
      <c r="H38" s="37"/>
    </row>
    <row r="39" customFormat="false" ht="30" hidden="false" customHeight="true" outlineLevel="0" collapsed="false">
      <c r="A39" s="6" t="n">
        <v>32</v>
      </c>
      <c r="B39" s="11" t="n">
        <v>13</v>
      </c>
      <c r="C39" s="36" t="s">
        <v>92</v>
      </c>
      <c r="D39" s="12" t="s">
        <v>93</v>
      </c>
      <c r="E39" s="11" t="n">
        <v>3800709760</v>
      </c>
      <c r="F39" s="13" t="s">
        <v>94</v>
      </c>
      <c r="G39" s="14" t="n">
        <v>1500</v>
      </c>
      <c r="H39" s="37"/>
    </row>
    <row r="40" customFormat="false" ht="30" hidden="false" customHeight="true" outlineLevel="0" collapsed="false">
      <c r="A40" s="6" t="n">
        <v>39</v>
      </c>
      <c r="B40" s="11" t="n">
        <v>14</v>
      </c>
      <c r="C40" s="40" t="s">
        <v>95</v>
      </c>
      <c r="D40" s="40" t="s">
        <v>96</v>
      </c>
      <c r="E40" s="41" t="n">
        <v>3800667239</v>
      </c>
      <c r="F40" s="42" t="s">
        <v>97</v>
      </c>
      <c r="G40" s="43" t="n">
        <v>1000</v>
      </c>
      <c r="H40" s="44"/>
      <c r="I40" s="45"/>
      <c r="J40" s="4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30" hidden="false" customHeight="true" outlineLevel="0" collapsed="false">
      <c r="A41" s="6"/>
      <c r="B41" s="11" t="n">
        <v>15</v>
      </c>
      <c r="C41" s="40" t="s">
        <v>98</v>
      </c>
      <c r="D41" s="40" t="s">
        <v>99</v>
      </c>
      <c r="E41" s="41" t="n">
        <v>3800808063</v>
      </c>
      <c r="F41" s="42" t="s">
        <v>100</v>
      </c>
      <c r="G41" s="43" t="n">
        <v>1000</v>
      </c>
      <c r="H41" s="44"/>
      <c r="I41" s="45"/>
      <c r="J41" s="4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9" customFormat="true" ht="32.25" hidden="false" customHeight="true" outlineLevel="0" collapsed="false">
      <c r="A42" s="6" t="n">
        <v>108</v>
      </c>
      <c r="B42" s="11" t="n">
        <v>16</v>
      </c>
      <c r="C42" s="12" t="s">
        <v>101</v>
      </c>
      <c r="D42" s="12" t="s">
        <v>16</v>
      </c>
      <c r="E42" s="11" t="n">
        <v>3800794815</v>
      </c>
      <c r="F42" s="22" t="n">
        <v>40875</v>
      </c>
      <c r="G42" s="14" t="n">
        <v>1500</v>
      </c>
      <c r="H42" s="23"/>
      <c r="I42" s="24"/>
      <c r="J42" s="46"/>
      <c r="K42" s="46"/>
      <c r="L42" s="46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</row>
    <row r="43" customFormat="false" ht="30" hidden="false" customHeight="true" outlineLevel="0" collapsed="false">
      <c r="A43" s="6" t="n">
        <v>33</v>
      </c>
      <c r="B43" s="11" t="n">
        <v>17</v>
      </c>
      <c r="C43" s="12" t="s">
        <v>102</v>
      </c>
      <c r="D43" s="12" t="s">
        <v>103</v>
      </c>
      <c r="E43" s="11" t="n">
        <v>3800757034</v>
      </c>
      <c r="F43" s="22" t="n">
        <v>40686</v>
      </c>
      <c r="G43" s="14" t="n">
        <v>10000</v>
      </c>
      <c r="H43" s="23"/>
      <c r="I43" s="24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</row>
    <row r="44" customFormat="false" ht="30" hidden="false" customHeight="true" outlineLevel="0" collapsed="false">
      <c r="A44" s="6" t="n">
        <v>34</v>
      </c>
      <c r="B44" s="11" t="n">
        <v>18</v>
      </c>
      <c r="C44" s="12" t="s">
        <v>104</v>
      </c>
      <c r="D44" s="12" t="s">
        <v>105</v>
      </c>
      <c r="E44" s="11" t="n">
        <v>3800758599</v>
      </c>
      <c r="F44" s="22" t="n">
        <v>40703</v>
      </c>
      <c r="G44" s="14" t="n">
        <v>1000</v>
      </c>
      <c r="H44" s="47"/>
      <c r="I44" s="48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</row>
    <row r="45" customFormat="false" ht="30" hidden="false" customHeight="true" outlineLevel="0" collapsed="false">
      <c r="A45" s="6" t="n">
        <v>35</v>
      </c>
      <c r="B45" s="11" t="n">
        <v>19</v>
      </c>
      <c r="C45" s="12" t="s">
        <v>106</v>
      </c>
      <c r="D45" s="12" t="s">
        <v>107</v>
      </c>
      <c r="E45" s="11" t="n">
        <v>3800760326</v>
      </c>
      <c r="F45" s="22" t="n">
        <v>40721</v>
      </c>
      <c r="G45" s="14" t="n">
        <v>4800</v>
      </c>
      <c r="H45" s="47"/>
      <c r="I45" s="48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</row>
    <row r="46" customFormat="false" ht="30" hidden="false" customHeight="true" outlineLevel="0" collapsed="false">
      <c r="A46" s="6" t="n">
        <v>36</v>
      </c>
      <c r="B46" s="11" t="n">
        <v>20</v>
      </c>
      <c r="C46" s="36" t="s">
        <v>108</v>
      </c>
      <c r="D46" s="12" t="s">
        <v>109</v>
      </c>
      <c r="E46" s="11" t="n">
        <v>3800767240</v>
      </c>
      <c r="F46" s="22" t="n">
        <v>40746</v>
      </c>
      <c r="G46" s="14" t="n">
        <v>1500</v>
      </c>
      <c r="H46" s="47"/>
      <c r="I46" s="48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</row>
    <row r="47" customFormat="false" ht="30" hidden="false" customHeight="true" outlineLevel="0" collapsed="false">
      <c r="A47" s="6" t="n">
        <v>37</v>
      </c>
      <c r="B47" s="11" t="n">
        <v>21</v>
      </c>
      <c r="C47" s="12" t="s">
        <v>110</v>
      </c>
      <c r="D47" s="12" t="s">
        <v>111</v>
      </c>
      <c r="E47" s="11" t="n">
        <v>3800767755</v>
      </c>
      <c r="F47" s="22" t="n">
        <v>40751</v>
      </c>
      <c r="G47" s="14" t="n">
        <v>1000</v>
      </c>
      <c r="H47" s="47"/>
      <c r="I47" s="48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</row>
    <row r="48" customFormat="false" ht="30" hidden="false" customHeight="true" outlineLevel="0" collapsed="false">
      <c r="A48" s="6" t="n">
        <v>38</v>
      </c>
      <c r="B48" s="11" t="n">
        <v>22</v>
      </c>
      <c r="C48" s="36" t="s">
        <v>112</v>
      </c>
      <c r="D48" s="12" t="s">
        <v>113</v>
      </c>
      <c r="E48" s="11" t="n">
        <v>3800771374</v>
      </c>
      <c r="F48" s="22" t="n">
        <v>40771</v>
      </c>
      <c r="G48" s="14" t="n">
        <v>1900</v>
      </c>
      <c r="H48" s="47"/>
      <c r="I48" s="48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</row>
    <row r="49" s="25" customFormat="true" ht="30" hidden="false" customHeight="true" outlineLevel="0" collapsed="false">
      <c r="A49" s="6" t="n">
        <v>40</v>
      </c>
      <c r="B49" s="11" t="n">
        <v>23</v>
      </c>
      <c r="C49" s="12" t="s">
        <v>114</v>
      </c>
      <c r="D49" s="12" t="s">
        <v>115</v>
      </c>
      <c r="E49" s="11" t="n">
        <v>3800777263</v>
      </c>
      <c r="F49" s="22" t="n">
        <v>40792</v>
      </c>
      <c r="G49" s="14" t="n">
        <v>1900</v>
      </c>
      <c r="H49" s="23"/>
      <c r="I49" s="24"/>
    </row>
    <row r="50" customFormat="false" ht="30" hidden="false" customHeight="true" outlineLevel="0" collapsed="false">
      <c r="A50" s="6" t="n">
        <v>61</v>
      </c>
      <c r="B50" s="11" t="n">
        <v>24</v>
      </c>
      <c r="C50" s="12" t="s">
        <v>116</v>
      </c>
      <c r="D50" s="12" t="s">
        <v>117</v>
      </c>
      <c r="E50" s="11" t="n">
        <v>3800890396</v>
      </c>
      <c r="F50" s="22" t="n">
        <v>41009</v>
      </c>
      <c r="G50" s="14" t="n">
        <v>1900</v>
      </c>
      <c r="H50" s="23"/>
      <c r="I50" s="20"/>
      <c r="J50" s="23"/>
      <c r="K50" s="23"/>
      <c r="L50" s="23"/>
      <c r="M50" s="23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customFormat="false" ht="30" hidden="false" customHeight="true" outlineLevel="0" collapsed="false">
      <c r="A51" s="6" t="n">
        <v>41</v>
      </c>
      <c r="B51" s="11" t="n">
        <v>25</v>
      </c>
      <c r="C51" s="31" t="s">
        <v>118</v>
      </c>
      <c r="D51" s="12" t="s">
        <v>119</v>
      </c>
      <c r="E51" s="11" t="n">
        <v>3801023727</v>
      </c>
      <c r="F51" s="22" t="n">
        <v>41151</v>
      </c>
      <c r="G51" s="14" t="n">
        <v>500</v>
      </c>
      <c r="H51" s="49"/>
      <c r="I51" s="50"/>
      <c r="J51" s="23"/>
      <c r="K51" s="23"/>
      <c r="L51" s="23"/>
      <c r="M51" s="23"/>
      <c r="N51" s="23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19" customFormat="true" ht="30" hidden="false" customHeight="true" outlineLevel="0" collapsed="false">
      <c r="A52" s="6" t="n">
        <v>42</v>
      </c>
      <c r="B52" s="11" t="n">
        <v>26</v>
      </c>
      <c r="C52" s="12" t="s">
        <v>120</v>
      </c>
      <c r="D52" s="12" t="s">
        <v>121</v>
      </c>
      <c r="E52" s="11" t="n">
        <v>3801039702</v>
      </c>
      <c r="F52" s="22" t="s">
        <v>122</v>
      </c>
      <c r="G52" s="14" t="n">
        <v>3000</v>
      </c>
      <c r="H52" s="49"/>
      <c r="I52" s="20"/>
    </row>
    <row r="53" s="19" customFormat="true" ht="30" hidden="false" customHeight="true" outlineLevel="0" collapsed="false">
      <c r="A53" s="6" t="n">
        <v>44</v>
      </c>
      <c r="B53" s="11" t="n">
        <v>27</v>
      </c>
      <c r="C53" s="31" t="s">
        <v>123</v>
      </c>
      <c r="D53" s="31" t="s">
        <v>124</v>
      </c>
      <c r="E53" s="26" t="n">
        <v>3801047710</v>
      </c>
      <c r="F53" s="27" t="n">
        <v>41355</v>
      </c>
      <c r="G53" s="28" t="n">
        <v>1500</v>
      </c>
      <c r="H53" s="32"/>
      <c r="I53" s="30"/>
    </row>
    <row r="54" s="19" customFormat="true" ht="30" hidden="false" customHeight="true" outlineLevel="0" collapsed="false">
      <c r="A54" s="6" t="n">
        <v>45</v>
      </c>
      <c r="B54" s="11" t="n">
        <v>28</v>
      </c>
      <c r="C54" s="12" t="s">
        <v>125</v>
      </c>
      <c r="D54" s="31" t="s">
        <v>126</v>
      </c>
      <c r="E54" s="26" t="n">
        <v>3801048908</v>
      </c>
      <c r="F54" s="27" t="n">
        <v>41381</v>
      </c>
      <c r="G54" s="28" t="n">
        <v>6000</v>
      </c>
      <c r="H54" s="32"/>
      <c r="I54" s="30"/>
    </row>
    <row r="55" s="19" customFormat="true" ht="30" hidden="false" customHeight="true" outlineLevel="0" collapsed="false">
      <c r="A55" s="6" t="n">
        <v>46</v>
      </c>
      <c r="B55" s="11" t="n">
        <v>29</v>
      </c>
      <c r="C55" s="31" t="s">
        <v>127</v>
      </c>
      <c r="D55" s="31" t="s">
        <v>128</v>
      </c>
      <c r="E55" s="26" t="n">
        <v>3801049926</v>
      </c>
      <c r="F55" s="27" t="n">
        <v>41408</v>
      </c>
      <c r="G55" s="28" t="n">
        <v>1000</v>
      </c>
      <c r="H55" s="32"/>
      <c r="I55" s="30"/>
    </row>
    <row r="56" s="19" customFormat="true" ht="30" hidden="false" customHeight="true" outlineLevel="0" collapsed="false">
      <c r="A56" s="6" t="n">
        <v>47</v>
      </c>
      <c r="B56" s="11" t="n">
        <v>30</v>
      </c>
      <c r="C56" s="12" t="s">
        <v>129</v>
      </c>
      <c r="D56" s="31" t="s">
        <v>130</v>
      </c>
      <c r="E56" s="26" t="n">
        <v>3801053633</v>
      </c>
      <c r="F56" s="27" t="n">
        <v>41471</v>
      </c>
      <c r="G56" s="28" t="n">
        <v>1000</v>
      </c>
      <c r="H56" s="32"/>
      <c r="I56" s="30"/>
    </row>
    <row r="57" s="19" customFormat="true" ht="30" hidden="false" customHeight="true" outlineLevel="0" collapsed="false">
      <c r="A57" s="6" t="n">
        <v>48</v>
      </c>
      <c r="B57" s="11" t="n">
        <v>31</v>
      </c>
      <c r="C57" s="12" t="s">
        <v>131</v>
      </c>
      <c r="D57" s="31" t="s">
        <v>132</v>
      </c>
      <c r="E57" s="26" t="n">
        <v>3801054186</v>
      </c>
      <c r="F57" s="27" t="n">
        <v>41487</v>
      </c>
      <c r="G57" s="28" t="n">
        <v>900</v>
      </c>
      <c r="H57" s="32"/>
      <c r="I57" s="30"/>
    </row>
    <row r="58" s="19" customFormat="true" ht="30" hidden="false" customHeight="true" outlineLevel="0" collapsed="false">
      <c r="A58" s="6" t="n">
        <v>49</v>
      </c>
      <c r="B58" s="11" t="n">
        <v>32</v>
      </c>
      <c r="C58" s="12" t="s">
        <v>133</v>
      </c>
      <c r="D58" s="31" t="s">
        <v>134</v>
      </c>
      <c r="E58" s="26" t="n">
        <v>3801057645</v>
      </c>
      <c r="F58" s="27" t="n">
        <v>41547</v>
      </c>
      <c r="G58" s="28" t="n">
        <v>500</v>
      </c>
      <c r="H58" s="32"/>
      <c r="I58" s="30"/>
    </row>
    <row r="59" s="19" customFormat="true" ht="30" hidden="false" customHeight="true" outlineLevel="0" collapsed="false">
      <c r="A59" s="6" t="n">
        <v>50</v>
      </c>
      <c r="B59" s="11" t="n">
        <v>33</v>
      </c>
      <c r="C59" s="12" t="s">
        <v>135</v>
      </c>
      <c r="D59" s="31" t="s">
        <v>136</v>
      </c>
      <c r="E59" s="26" t="n">
        <v>3801056867</v>
      </c>
      <c r="F59" s="27" t="n">
        <v>41533</v>
      </c>
      <c r="G59" s="28" t="n">
        <v>1900</v>
      </c>
      <c r="H59" s="32"/>
      <c r="I59" s="30"/>
    </row>
    <row r="60" s="19" customFormat="true" ht="30" hidden="false" customHeight="true" outlineLevel="0" collapsed="false">
      <c r="A60" s="6" t="n">
        <v>51</v>
      </c>
      <c r="B60" s="11" t="n">
        <v>34</v>
      </c>
      <c r="C60" s="12" t="s">
        <v>137</v>
      </c>
      <c r="D60" s="31" t="s">
        <v>138</v>
      </c>
      <c r="E60" s="26" t="n">
        <v>3801060687</v>
      </c>
      <c r="F60" s="27" t="n">
        <v>41593</v>
      </c>
      <c r="G60" s="28" t="n">
        <v>1000</v>
      </c>
      <c r="H60" s="32"/>
      <c r="I60" s="30"/>
    </row>
    <row r="61" s="19" customFormat="true" ht="30" hidden="false" customHeight="true" outlineLevel="0" collapsed="false">
      <c r="A61" s="6" t="n">
        <v>52</v>
      </c>
      <c r="B61" s="11" t="n">
        <v>35</v>
      </c>
      <c r="C61" s="36" t="s">
        <v>139</v>
      </c>
      <c r="D61" s="12" t="s">
        <v>140</v>
      </c>
      <c r="E61" s="26" t="n">
        <v>3801063536</v>
      </c>
      <c r="F61" s="27" t="n">
        <v>41626</v>
      </c>
      <c r="G61" s="28" t="n">
        <v>3000</v>
      </c>
      <c r="H61" s="51"/>
      <c r="I61" s="52"/>
    </row>
    <row r="62" customFormat="false" ht="30" hidden="false" customHeight="true" outlineLevel="0" collapsed="false">
      <c r="A62" s="6"/>
      <c r="B62" s="53" t="n">
        <v>35</v>
      </c>
      <c r="C62" s="6"/>
      <c r="D62" s="6"/>
      <c r="E62" s="6"/>
      <c r="F62" s="6"/>
      <c r="G62" s="35" t="n">
        <f aca="false">SUM(G27:G61)</f>
        <v>101200</v>
      </c>
      <c r="IO62" s="25"/>
      <c r="IP62" s="25"/>
      <c r="IQ62" s="25"/>
      <c r="IR62" s="25"/>
      <c r="IS62" s="25"/>
      <c r="IT62" s="25"/>
      <c r="IU62" s="25"/>
      <c r="IV62" s="25"/>
    </row>
    <row r="63" customFormat="false" ht="20.25" hidden="false" customHeight="true" outlineLevel="0" collapsed="false">
      <c r="A63" s="10" t="s">
        <v>141</v>
      </c>
      <c r="B63" s="10"/>
      <c r="C63" s="10"/>
      <c r="D63" s="10"/>
      <c r="E63" s="10"/>
      <c r="F63" s="10"/>
      <c r="G63" s="10"/>
    </row>
    <row r="64" customFormat="false" ht="30" hidden="false" customHeight="true" outlineLevel="0" collapsed="false">
      <c r="A64" s="6" t="n">
        <v>53</v>
      </c>
      <c r="B64" s="11" t="n">
        <v>1</v>
      </c>
      <c r="C64" s="12" t="s">
        <v>142</v>
      </c>
      <c r="D64" s="12" t="s">
        <v>40</v>
      </c>
      <c r="E64" s="6" t="n">
        <v>3800366055</v>
      </c>
      <c r="F64" s="13" t="s">
        <v>143</v>
      </c>
      <c r="G64" s="54" t="n">
        <v>2000</v>
      </c>
    </row>
    <row r="65" customFormat="false" ht="30" hidden="false" customHeight="true" outlineLevel="0" collapsed="false">
      <c r="A65" s="6" t="n">
        <v>54</v>
      </c>
      <c r="B65" s="11" t="n">
        <v>2</v>
      </c>
      <c r="C65" s="12" t="s">
        <v>144</v>
      </c>
      <c r="D65" s="12" t="s">
        <v>113</v>
      </c>
      <c r="E65" s="6" t="n">
        <v>3800405850</v>
      </c>
      <c r="F65" s="13" t="s">
        <v>145</v>
      </c>
      <c r="G65" s="54" t="n">
        <v>2000</v>
      </c>
    </row>
    <row r="66" customFormat="false" ht="30" hidden="false" customHeight="true" outlineLevel="0" collapsed="false">
      <c r="A66" s="6" t="n">
        <v>55</v>
      </c>
      <c r="B66" s="11" t="n">
        <v>3</v>
      </c>
      <c r="C66" s="12" t="s">
        <v>146</v>
      </c>
      <c r="D66" s="12" t="s">
        <v>147</v>
      </c>
      <c r="E66" s="6" t="n">
        <v>3800426434</v>
      </c>
      <c r="F66" s="13" t="s">
        <v>148</v>
      </c>
      <c r="G66" s="54" t="n">
        <v>1500</v>
      </c>
    </row>
    <row r="67" s="25" customFormat="true" ht="30" hidden="false" customHeight="true" outlineLevel="0" collapsed="false">
      <c r="A67" s="6" t="n">
        <v>56</v>
      </c>
      <c r="B67" s="11" t="n">
        <v>4</v>
      </c>
      <c r="C67" s="15" t="s">
        <v>149</v>
      </c>
      <c r="D67" s="15" t="s">
        <v>150</v>
      </c>
      <c r="E67" s="16" t="n">
        <v>3800715080</v>
      </c>
      <c r="F67" s="17" t="s">
        <v>151</v>
      </c>
      <c r="G67" s="18" t="n">
        <v>20000</v>
      </c>
      <c r="H67" s="3"/>
      <c r="I67" s="4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55" customFormat="true" ht="30" hidden="false" customHeight="true" outlineLevel="0" collapsed="false">
      <c r="A68" s="6" t="n">
        <v>57</v>
      </c>
      <c r="B68" s="11" t="n">
        <v>5</v>
      </c>
      <c r="C68" s="12" t="s">
        <v>152</v>
      </c>
      <c r="D68" s="12" t="s">
        <v>153</v>
      </c>
      <c r="E68" s="11" t="n">
        <v>3800751057</v>
      </c>
      <c r="F68" s="14" t="s">
        <v>154</v>
      </c>
      <c r="G68" s="14" t="n">
        <v>8000</v>
      </c>
      <c r="H68" s="23"/>
      <c r="I68" s="24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1"/>
      <c r="IP68" s="1"/>
      <c r="IQ68" s="1"/>
      <c r="IR68" s="1"/>
      <c r="IS68" s="1"/>
      <c r="IT68" s="1"/>
      <c r="IU68" s="1"/>
      <c r="IV68" s="1"/>
    </row>
    <row r="69" customFormat="false" ht="30" hidden="false" customHeight="true" outlineLevel="0" collapsed="false">
      <c r="A69" s="6" t="n">
        <v>62</v>
      </c>
      <c r="B69" s="11" t="n">
        <v>6</v>
      </c>
      <c r="C69" s="31" t="s">
        <v>155</v>
      </c>
      <c r="D69" s="31" t="s">
        <v>156</v>
      </c>
      <c r="E69" s="26" t="n">
        <v>3801050865</v>
      </c>
      <c r="F69" s="27" t="n">
        <v>41425</v>
      </c>
      <c r="G69" s="28" t="n">
        <v>1000</v>
      </c>
      <c r="H69" s="32"/>
      <c r="I69" s="30"/>
      <c r="J69" s="23"/>
      <c r="K69" s="23"/>
      <c r="L69" s="23"/>
      <c r="M69" s="23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customFormat="false" ht="21.75" hidden="false" customHeight="true" outlineLevel="0" collapsed="false">
      <c r="A70" s="6"/>
      <c r="B70" s="56" t="n">
        <v>6</v>
      </c>
      <c r="C70" s="6"/>
      <c r="D70" s="6"/>
      <c r="E70" s="6"/>
      <c r="F70" s="6"/>
      <c r="G70" s="35" t="n">
        <f aca="false">SUM(G64:G69)</f>
        <v>34500</v>
      </c>
    </row>
    <row r="71" customFormat="false" ht="20.25" hidden="false" customHeight="true" outlineLevel="0" collapsed="false">
      <c r="A71" s="10" t="s">
        <v>157</v>
      </c>
      <c r="B71" s="10"/>
      <c r="C71" s="10"/>
      <c r="D71" s="10"/>
      <c r="E71" s="10"/>
      <c r="F71" s="10"/>
      <c r="G71" s="10"/>
    </row>
    <row r="72" customFormat="false" ht="30" hidden="false" customHeight="true" outlineLevel="0" collapsed="false">
      <c r="A72" s="6" t="n">
        <v>63</v>
      </c>
      <c r="B72" s="11" t="n">
        <v>1</v>
      </c>
      <c r="C72" s="12" t="s">
        <v>158</v>
      </c>
      <c r="D72" s="12" t="s">
        <v>159</v>
      </c>
      <c r="E72" s="11" t="n">
        <v>3801068943</v>
      </c>
      <c r="F72" s="13" t="n">
        <v>38301</v>
      </c>
      <c r="G72" s="14" t="n">
        <v>358791</v>
      </c>
    </row>
    <row r="73" customFormat="false" ht="30" hidden="false" customHeight="true" outlineLevel="0" collapsed="false">
      <c r="A73" s="6" t="n">
        <v>64</v>
      </c>
      <c r="B73" s="11" t="n">
        <v>2</v>
      </c>
      <c r="C73" s="31" t="s">
        <v>160</v>
      </c>
      <c r="D73" s="31" t="s">
        <v>161</v>
      </c>
      <c r="E73" s="26" t="n">
        <v>3801046555</v>
      </c>
      <c r="F73" s="27" t="n">
        <v>40966</v>
      </c>
      <c r="G73" s="28" t="n">
        <v>20000</v>
      </c>
      <c r="H73" s="32"/>
      <c r="I73" s="30"/>
    </row>
    <row r="74" customFormat="false" ht="21.75" hidden="false" customHeight="true" outlineLevel="0" collapsed="false">
      <c r="A74" s="6"/>
      <c r="B74" s="57" t="n">
        <v>2</v>
      </c>
      <c r="C74" s="26"/>
      <c r="D74" s="26"/>
      <c r="E74" s="26"/>
      <c r="F74" s="26"/>
      <c r="G74" s="35" t="n">
        <f aca="false">SUM(G72:G73)</f>
        <v>378791</v>
      </c>
      <c r="H74" s="24"/>
      <c r="I74" s="20"/>
    </row>
    <row r="75" customFormat="false" ht="23.25" hidden="false" customHeight="true" outlineLevel="0" collapsed="false">
      <c r="A75" s="6"/>
      <c r="B75" s="56" t="n">
        <f aca="false">SUM(B25+B62+B70+B74)</f>
        <v>63</v>
      </c>
      <c r="C75" s="6"/>
      <c r="D75" s="6"/>
      <c r="E75" s="6"/>
      <c r="F75" s="6"/>
      <c r="G75" s="58" t="n">
        <f aca="false">SUM(G74+G70+G62+G25)</f>
        <v>536841</v>
      </c>
    </row>
    <row r="76" customFormat="false" ht="22.5" hidden="false" customHeight="true" outlineLevel="0" collapsed="false">
      <c r="A76" s="6"/>
      <c r="B76" s="59" t="s">
        <v>162</v>
      </c>
      <c r="C76" s="59"/>
      <c r="D76" s="59"/>
      <c r="E76" s="59"/>
      <c r="F76" s="59"/>
      <c r="G76" s="59"/>
    </row>
    <row r="77" customFormat="false" ht="18" hidden="false" customHeight="true" outlineLevel="0" collapsed="false">
      <c r="A77" s="10" t="s">
        <v>8</v>
      </c>
      <c r="B77" s="10"/>
      <c r="C77" s="10"/>
      <c r="D77" s="10"/>
      <c r="E77" s="10"/>
      <c r="F77" s="10"/>
      <c r="G77" s="10"/>
    </row>
    <row r="78" customFormat="false" ht="30" hidden="false" customHeight="true" outlineLevel="0" collapsed="false">
      <c r="A78" s="6" t="n">
        <v>65</v>
      </c>
      <c r="B78" s="11" t="n">
        <v>1</v>
      </c>
      <c r="C78" s="12" t="s">
        <v>163</v>
      </c>
      <c r="D78" s="12" t="s">
        <v>164</v>
      </c>
      <c r="E78" s="11" t="n">
        <v>3800345841</v>
      </c>
      <c r="F78" s="13" t="s">
        <v>165</v>
      </c>
      <c r="G78" s="14" t="n">
        <v>500</v>
      </c>
    </row>
    <row r="79" customFormat="false" ht="30" hidden="false" customHeight="true" outlineLevel="0" collapsed="false">
      <c r="A79" s="6" t="n">
        <v>66</v>
      </c>
      <c r="B79" s="11" t="n">
        <v>2</v>
      </c>
      <c r="C79" s="12" t="s">
        <v>166</v>
      </c>
      <c r="D79" s="12" t="s">
        <v>167</v>
      </c>
      <c r="E79" s="6" t="n">
        <v>3800350658</v>
      </c>
      <c r="F79" s="13" t="n">
        <v>38758</v>
      </c>
      <c r="G79" s="14" t="n">
        <v>1800</v>
      </c>
    </row>
    <row r="80" customFormat="false" ht="30" hidden="false" customHeight="true" outlineLevel="0" collapsed="false">
      <c r="A80" s="6" t="n">
        <v>67</v>
      </c>
      <c r="B80" s="11" t="n">
        <v>3</v>
      </c>
      <c r="C80" s="12" t="s">
        <v>168</v>
      </c>
      <c r="D80" s="12" t="s">
        <v>169</v>
      </c>
      <c r="E80" s="11" t="n">
        <v>3800489755</v>
      </c>
      <c r="F80" s="13" t="s">
        <v>170</v>
      </c>
      <c r="G80" s="14" t="n">
        <v>1000</v>
      </c>
    </row>
    <row r="81" customFormat="false" ht="30" hidden="false" customHeight="true" outlineLevel="0" collapsed="false">
      <c r="A81" s="6" t="n">
        <v>68</v>
      </c>
      <c r="B81" s="11" t="n">
        <v>4</v>
      </c>
      <c r="C81" s="12" t="s">
        <v>171</v>
      </c>
      <c r="D81" s="12" t="s">
        <v>172</v>
      </c>
      <c r="E81" s="11" t="n">
        <v>3800624556</v>
      </c>
      <c r="F81" s="13" t="n">
        <v>39975</v>
      </c>
      <c r="G81" s="14" t="n">
        <v>500</v>
      </c>
    </row>
    <row r="82" customFormat="false" ht="30" hidden="false" customHeight="true" outlineLevel="0" collapsed="false">
      <c r="A82" s="6" t="n">
        <v>69</v>
      </c>
      <c r="B82" s="11" t="n">
        <v>5</v>
      </c>
      <c r="C82" s="60" t="s">
        <v>173</v>
      </c>
      <c r="D82" s="60" t="s">
        <v>174</v>
      </c>
      <c r="E82" s="61" t="n">
        <v>3801069513</v>
      </c>
      <c r="F82" s="62" t="n">
        <v>41687</v>
      </c>
      <c r="G82" s="63" t="n">
        <v>1900</v>
      </c>
      <c r="H82" s="61"/>
      <c r="I82" s="64"/>
    </row>
    <row r="83" customFormat="false" ht="30" hidden="false" customHeight="true" outlineLevel="0" collapsed="false">
      <c r="A83" s="6" t="n">
        <v>70</v>
      </c>
      <c r="B83" s="11" t="n">
        <v>6</v>
      </c>
      <c r="C83" s="60" t="s">
        <v>175</v>
      </c>
      <c r="D83" s="60" t="s">
        <v>176</v>
      </c>
      <c r="E83" s="61" t="n">
        <v>3801076133</v>
      </c>
      <c r="F83" s="62" t="n">
        <v>41781</v>
      </c>
      <c r="G83" s="63" t="n">
        <v>1500</v>
      </c>
      <c r="H83" s="61"/>
      <c r="I83" s="64"/>
    </row>
    <row r="84" customFormat="false" ht="21" hidden="false" customHeight="true" outlineLevel="0" collapsed="false">
      <c r="A84" s="6"/>
      <c r="B84" s="65" t="n">
        <v>6</v>
      </c>
      <c r="C84" s="6"/>
      <c r="D84" s="6"/>
      <c r="E84" s="6"/>
      <c r="F84" s="6"/>
      <c r="G84" s="35" t="n">
        <f aca="false">SUM(G78:G83)</f>
        <v>7200</v>
      </c>
    </row>
    <row r="85" s="25" customFormat="true" ht="20.25" hidden="false" customHeight="true" outlineLevel="0" collapsed="false">
      <c r="A85" s="66" t="s">
        <v>177</v>
      </c>
      <c r="B85" s="66"/>
      <c r="C85" s="66"/>
      <c r="D85" s="66"/>
      <c r="E85" s="66"/>
      <c r="F85" s="66"/>
      <c r="G85" s="66"/>
      <c r="H85" s="3"/>
      <c r="I85" s="4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34.5" hidden="false" customHeight="true" outlineLevel="0" collapsed="false">
      <c r="A86" s="6" t="n">
        <v>71</v>
      </c>
      <c r="B86" s="67" t="n">
        <v>1</v>
      </c>
      <c r="C86" s="68" t="s">
        <v>178</v>
      </c>
      <c r="D86" s="69" t="s">
        <v>179</v>
      </c>
      <c r="E86" s="67" t="n">
        <v>3800429844</v>
      </c>
      <c r="F86" s="70" t="n">
        <v>39639</v>
      </c>
      <c r="G86" s="71" t="n">
        <v>1200</v>
      </c>
      <c r="H86" s="37"/>
    </row>
    <row r="87" customFormat="false" ht="34.5" hidden="false" customHeight="true" outlineLevel="0" collapsed="false">
      <c r="A87" s="6"/>
      <c r="B87" s="67" t="n">
        <v>2</v>
      </c>
      <c r="C87" s="69" t="s">
        <v>180</v>
      </c>
      <c r="D87" s="69" t="s">
        <v>181</v>
      </c>
      <c r="E87" s="67" t="n">
        <v>3800914625</v>
      </c>
      <c r="F87" s="70" t="n">
        <v>41126</v>
      </c>
      <c r="G87" s="71" t="n">
        <v>900</v>
      </c>
      <c r="H87" s="37"/>
    </row>
    <row r="88" customFormat="false" ht="34.5" hidden="false" customHeight="true" outlineLevel="0" collapsed="false">
      <c r="A88" s="6" t="n">
        <v>72</v>
      </c>
      <c r="B88" s="67" t="n">
        <v>3</v>
      </c>
      <c r="C88" s="12" t="s">
        <v>182</v>
      </c>
      <c r="D88" s="12" t="s">
        <v>183</v>
      </c>
      <c r="E88" s="72" t="n">
        <v>3800988627</v>
      </c>
      <c r="F88" s="22" t="n">
        <v>41092</v>
      </c>
      <c r="G88" s="14" t="n">
        <v>3900</v>
      </c>
      <c r="H88" s="73"/>
      <c r="I88" s="20"/>
      <c r="J88" s="24"/>
      <c r="K88" s="19"/>
      <c r="L88" s="19"/>
      <c r="M88" s="19"/>
      <c r="N88" s="19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  <c r="IR88" s="55"/>
      <c r="IS88" s="55"/>
      <c r="IT88" s="55"/>
      <c r="IU88" s="55"/>
      <c r="IV88" s="55"/>
    </row>
    <row r="89" customFormat="false" ht="34.5" hidden="false" customHeight="true" outlineLevel="0" collapsed="false">
      <c r="A89" s="6" t="n">
        <v>73</v>
      </c>
      <c r="B89" s="67" t="n">
        <v>4</v>
      </c>
      <c r="C89" s="74" t="s">
        <v>184</v>
      </c>
      <c r="D89" s="75" t="s">
        <v>185</v>
      </c>
      <c r="E89" s="76" t="n">
        <v>3801050960</v>
      </c>
      <c r="F89" s="77" t="n">
        <v>41425</v>
      </c>
      <c r="G89" s="78" t="n">
        <v>1500</v>
      </c>
      <c r="H89" s="79"/>
      <c r="I89" s="80"/>
      <c r="J89" s="24"/>
      <c r="K89" s="19"/>
      <c r="L89" s="19"/>
      <c r="M89" s="19"/>
      <c r="N89" s="19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  <c r="IR89" s="55"/>
      <c r="IS89" s="55"/>
      <c r="IT89" s="55"/>
      <c r="IU89" s="55"/>
      <c r="IV89" s="55"/>
    </row>
    <row r="90" customFormat="false" ht="34.5" hidden="false" customHeight="true" outlineLevel="0" collapsed="false">
      <c r="A90" s="6" t="n">
        <v>74</v>
      </c>
      <c r="B90" s="67" t="n">
        <v>5</v>
      </c>
      <c r="C90" s="60" t="s">
        <v>186</v>
      </c>
      <c r="D90" s="81" t="s">
        <v>187</v>
      </c>
      <c r="E90" s="82" t="s">
        <v>188</v>
      </c>
      <c r="F90" s="62" t="n">
        <v>41701</v>
      </c>
      <c r="G90" s="83" t="n">
        <v>1900</v>
      </c>
      <c r="H90" s="84"/>
      <c r="I90" s="85"/>
      <c r="J90" s="24"/>
      <c r="K90" s="19"/>
      <c r="L90" s="19"/>
      <c r="M90" s="19"/>
      <c r="N90" s="19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  <c r="IR90" s="55"/>
      <c r="IS90" s="55"/>
      <c r="IT90" s="55"/>
      <c r="IU90" s="55"/>
      <c r="IV90" s="55"/>
    </row>
    <row r="91" customFormat="false" ht="34.5" hidden="false" customHeight="true" outlineLevel="0" collapsed="false">
      <c r="A91" s="6" t="n">
        <v>75</v>
      </c>
      <c r="B91" s="67" t="n">
        <v>6</v>
      </c>
      <c r="C91" s="60" t="s">
        <v>189</v>
      </c>
      <c r="D91" s="81" t="s">
        <v>190</v>
      </c>
      <c r="E91" s="82" t="n">
        <v>3801071449</v>
      </c>
      <c r="F91" s="62" t="n">
        <v>41719</v>
      </c>
      <c r="G91" s="83" t="n">
        <v>1900</v>
      </c>
      <c r="H91" s="84"/>
      <c r="I91" s="85"/>
      <c r="J91" s="24"/>
      <c r="K91" s="19"/>
      <c r="L91" s="19"/>
      <c r="M91" s="19"/>
      <c r="N91" s="19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  <c r="IR91" s="55"/>
      <c r="IS91" s="55"/>
      <c r="IT91" s="55"/>
      <c r="IU91" s="55"/>
      <c r="IV91" s="55"/>
    </row>
    <row r="92" customFormat="false" ht="34.5" hidden="false" customHeight="true" outlineLevel="0" collapsed="false">
      <c r="A92" s="6" t="n">
        <v>76</v>
      </c>
      <c r="B92" s="67" t="n">
        <v>7</v>
      </c>
      <c r="C92" s="60" t="s">
        <v>191</v>
      </c>
      <c r="D92" s="81" t="s">
        <v>192</v>
      </c>
      <c r="E92" s="82" t="n">
        <v>3801072957</v>
      </c>
      <c r="F92" s="62" t="n">
        <v>41739</v>
      </c>
      <c r="G92" s="83" t="n">
        <v>1000</v>
      </c>
      <c r="H92" s="79"/>
      <c r="I92" s="85"/>
      <c r="J92" s="24"/>
      <c r="K92" s="19"/>
      <c r="L92" s="19"/>
      <c r="M92" s="19"/>
      <c r="N92" s="19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  <c r="IR92" s="55"/>
      <c r="IS92" s="55"/>
      <c r="IT92" s="55"/>
      <c r="IU92" s="55"/>
      <c r="IV92" s="55"/>
    </row>
    <row r="93" customFormat="false" ht="34.5" hidden="false" customHeight="true" outlineLevel="0" collapsed="false">
      <c r="A93" s="6" t="n">
        <v>77</v>
      </c>
      <c r="B93" s="67" t="n">
        <v>8</v>
      </c>
      <c r="C93" s="60" t="s">
        <v>193</v>
      </c>
      <c r="D93" s="81" t="s">
        <v>194</v>
      </c>
      <c r="E93" s="82" t="n">
        <v>3801073647</v>
      </c>
      <c r="F93" s="62" t="n">
        <v>41747</v>
      </c>
      <c r="G93" s="83" t="n">
        <v>3000</v>
      </c>
      <c r="H93" s="84"/>
      <c r="I93" s="85"/>
      <c r="J93" s="24"/>
      <c r="K93" s="19"/>
      <c r="L93" s="19"/>
      <c r="M93" s="19"/>
      <c r="N93" s="19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  <c r="IR93" s="55"/>
      <c r="IS93" s="55"/>
      <c r="IT93" s="55"/>
      <c r="IU93" s="55"/>
      <c r="IV93" s="55"/>
    </row>
    <row r="94" customFormat="false" ht="34.5" hidden="false" customHeight="true" outlineLevel="0" collapsed="false">
      <c r="A94" s="6" t="n">
        <v>78</v>
      </c>
      <c r="B94" s="67" t="n">
        <v>9</v>
      </c>
      <c r="C94" s="60" t="s">
        <v>195</v>
      </c>
      <c r="D94" s="81" t="s">
        <v>196</v>
      </c>
      <c r="E94" s="82" t="n">
        <v>3801074577</v>
      </c>
      <c r="F94" s="62" t="n">
        <v>41754</v>
      </c>
      <c r="G94" s="83" t="n">
        <v>1000</v>
      </c>
      <c r="H94" s="84"/>
      <c r="I94" s="85"/>
      <c r="J94" s="24"/>
      <c r="K94" s="19"/>
      <c r="L94" s="19"/>
      <c r="M94" s="19"/>
      <c r="N94" s="19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  <c r="IR94" s="55"/>
      <c r="IS94" s="55"/>
      <c r="IT94" s="55"/>
      <c r="IU94" s="55"/>
      <c r="IV94" s="55"/>
    </row>
    <row r="95" customFormat="false" ht="34.5" hidden="false" customHeight="true" outlineLevel="0" collapsed="false">
      <c r="A95" s="6" t="n">
        <v>79</v>
      </c>
      <c r="B95" s="67" t="n">
        <v>10</v>
      </c>
      <c r="C95" s="60" t="s">
        <v>197</v>
      </c>
      <c r="D95" s="81" t="s">
        <v>198</v>
      </c>
      <c r="E95" s="82" t="n">
        <v>3801077803</v>
      </c>
      <c r="F95" s="62" t="n">
        <v>41807</v>
      </c>
      <c r="G95" s="83" t="n">
        <v>1900</v>
      </c>
      <c r="H95" s="79"/>
      <c r="I95" s="85"/>
      <c r="J95" s="24"/>
      <c r="K95" s="19"/>
      <c r="L95" s="19"/>
      <c r="M95" s="19"/>
      <c r="N95" s="19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  <c r="GI95" s="55"/>
      <c r="GJ95" s="55"/>
      <c r="GK95" s="55"/>
      <c r="GL95" s="55"/>
      <c r="GM95" s="55"/>
      <c r="GN95" s="55"/>
      <c r="GO95" s="55"/>
      <c r="GP95" s="55"/>
      <c r="GQ95" s="55"/>
      <c r="GR95" s="55"/>
      <c r="GS95" s="55"/>
      <c r="GT95" s="55"/>
      <c r="GU95" s="55"/>
      <c r="GV95" s="55"/>
      <c r="GW95" s="55"/>
      <c r="GX95" s="55"/>
      <c r="GY95" s="55"/>
      <c r="GZ95" s="55"/>
      <c r="HA95" s="55"/>
      <c r="HB95" s="55"/>
      <c r="HC95" s="55"/>
      <c r="HD95" s="55"/>
      <c r="HE95" s="55"/>
      <c r="HF95" s="55"/>
      <c r="HG95" s="55"/>
      <c r="HH95" s="55"/>
      <c r="HI95" s="55"/>
      <c r="HJ95" s="55"/>
      <c r="HK95" s="55"/>
      <c r="HL95" s="55"/>
      <c r="HM95" s="55"/>
      <c r="HN95" s="55"/>
      <c r="HO95" s="55"/>
      <c r="HP95" s="55"/>
      <c r="HQ95" s="55"/>
      <c r="HR95" s="55"/>
      <c r="HS95" s="55"/>
      <c r="HT95" s="55"/>
      <c r="HU95" s="55"/>
      <c r="HV95" s="55"/>
      <c r="HW95" s="55"/>
      <c r="HX95" s="55"/>
      <c r="HY95" s="55"/>
      <c r="HZ95" s="55"/>
      <c r="IA95" s="55"/>
      <c r="IB95" s="55"/>
      <c r="IC95" s="55"/>
      <c r="ID95" s="55"/>
      <c r="IE95" s="55"/>
      <c r="IF95" s="55"/>
      <c r="IG95" s="55"/>
      <c r="IH95" s="55"/>
      <c r="II95" s="55"/>
      <c r="IJ95" s="55"/>
      <c r="IK95" s="55"/>
      <c r="IL95" s="55"/>
      <c r="IM95" s="55"/>
      <c r="IN95" s="55"/>
      <c r="IO95" s="55"/>
      <c r="IP95" s="55"/>
      <c r="IQ95" s="55"/>
      <c r="IR95" s="55"/>
      <c r="IS95" s="55"/>
      <c r="IT95" s="55"/>
      <c r="IU95" s="55"/>
      <c r="IV95" s="55"/>
    </row>
    <row r="96" customFormat="false" ht="34.5" hidden="false" customHeight="true" outlineLevel="0" collapsed="false">
      <c r="A96" s="6" t="n">
        <v>80</v>
      </c>
      <c r="B96" s="67" t="n">
        <v>11</v>
      </c>
      <c r="C96" s="60" t="s">
        <v>199</v>
      </c>
      <c r="D96" s="60" t="s">
        <v>200</v>
      </c>
      <c r="E96" s="61" t="n">
        <v>3801085346</v>
      </c>
      <c r="F96" s="86" t="s">
        <v>201</v>
      </c>
      <c r="G96" s="63" t="n">
        <v>1900</v>
      </c>
      <c r="H96" s="61"/>
      <c r="I96" s="64"/>
      <c r="J96" s="24"/>
      <c r="K96" s="19"/>
      <c r="L96" s="19"/>
      <c r="M96" s="19"/>
      <c r="N96" s="19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  <c r="FX96" s="55"/>
      <c r="FY96" s="55"/>
      <c r="FZ96" s="55"/>
      <c r="GA96" s="55"/>
      <c r="GB96" s="55"/>
      <c r="GC96" s="55"/>
      <c r="GD96" s="55"/>
      <c r="GE96" s="55"/>
      <c r="GF96" s="55"/>
      <c r="GG96" s="55"/>
      <c r="GH96" s="55"/>
      <c r="GI96" s="55"/>
      <c r="GJ96" s="55"/>
      <c r="GK96" s="55"/>
      <c r="GL96" s="55"/>
      <c r="GM96" s="55"/>
      <c r="GN96" s="55"/>
      <c r="GO96" s="55"/>
      <c r="GP96" s="55"/>
      <c r="GQ96" s="55"/>
      <c r="GR96" s="55"/>
      <c r="GS96" s="55"/>
      <c r="GT96" s="55"/>
      <c r="GU96" s="55"/>
      <c r="GV96" s="55"/>
      <c r="GW96" s="55"/>
      <c r="GX96" s="55"/>
      <c r="GY96" s="55"/>
      <c r="GZ96" s="55"/>
      <c r="HA96" s="55"/>
      <c r="HB96" s="55"/>
      <c r="HC96" s="55"/>
      <c r="HD96" s="55"/>
      <c r="HE96" s="55"/>
      <c r="HF96" s="55"/>
      <c r="HG96" s="55"/>
      <c r="HH96" s="55"/>
      <c r="HI96" s="55"/>
      <c r="HJ96" s="55"/>
      <c r="HK96" s="55"/>
      <c r="HL96" s="55"/>
      <c r="HM96" s="55"/>
      <c r="HN96" s="55"/>
      <c r="HO96" s="55"/>
      <c r="HP96" s="55"/>
      <c r="HQ96" s="55"/>
      <c r="HR96" s="55"/>
      <c r="HS96" s="55"/>
      <c r="HT96" s="55"/>
      <c r="HU96" s="55"/>
      <c r="HV96" s="55"/>
      <c r="HW96" s="55"/>
      <c r="HX96" s="55"/>
      <c r="HY96" s="55"/>
      <c r="HZ96" s="55"/>
      <c r="IA96" s="55"/>
      <c r="IB96" s="55"/>
      <c r="IC96" s="55"/>
      <c r="ID96" s="55"/>
      <c r="IE96" s="55"/>
      <c r="IF96" s="55"/>
      <c r="IG96" s="55"/>
      <c r="IH96" s="55"/>
      <c r="II96" s="55"/>
      <c r="IJ96" s="55"/>
      <c r="IK96" s="55"/>
      <c r="IL96" s="55"/>
      <c r="IM96" s="55"/>
      <c r="IN96" s="55"/>
      <c r="IO96" s="55"/>
      <c r="IP96" s="55"/>
      <c r="IQ96" s="55"/>
      <c r="IR96" s="55"/>
      <c r="IS96" s="55"/>
      <c r="IT96" s="55"/>
      <c r="IU96" s="55"/>
      <c r="IV96" s="55"/>
    </row>
    <row r="97" customFormat="false" ht="34.5" hidden="false" customHeight="true" outlineLevel="0" collapsed="false">
      <c r="A97" s="6" t="n">
        <v>81</v>
      </c>
      <c r="B97" s="67" t="n">
        <v>12</v>
      </c>
      <c r="C97" s="87" t="s">
        <v>202</v>
      </c>
      <c r="D97" s="60" t="s">
        <v>203</v>
      </c>
      <c r="E97" s="61" t="n">
        <v>3801087840</v>
      </c>
      <c r="F97" s="86" t="s">
        <v>204</v>
      </c>
      <c r="G97" s="63" t="n">
        <v>1900</v>
      </c>
      <c r="H97" s="61"/>
      <c r="I97" s="64"/>
      <c r="J97" s="24"/>
      <c r="K97" s="19"/>
      <c r="L97" s="19"/>
      <c r="M97" s="19"/>
      <c r="N97" s="19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  <c r="FX97" s="55"/>
      <c r="FY97" s="55"/>
      <c r="FZ97" s="55"/>
      <c r="GA97" s="55"/>
      <c r="GB97" s="55"/>
      <c r="GC97" s="55"/>
      <c r="GD97" s="55"/>
      <c r="GE97" s="55"/>
      <c r="GF97" s="55"/>
      <c r="GG97" s="55"/>
      <c r="GH97" s="55"/>
      <c r="GI97" s="55"/>
      <c r="GJ97" s="55"/>
      <c r="GK97" s="55"/>
      <c r="GL97" s="55"/>
      <c r="GM97" s="55"/>
      <c r="GN97" s="55"/>
      <c r="GO97" s="55"/>
      <c r="GP97" s="55"/>
      <c r="GQ97" s="55"/>
      <c r="GR97" s="55"/>
      <c r="GS97" s="55"/>
      <c r="GT97" s="55"/>
      <c r="GU97" s="55"/>
      <c r="GV97" s="55"/>
      <c r="GW97" s="55"/>
      <c r="GX97" s="55"/>
      <c r="GY97" s="55"/>
      <c r="GZ97" s="55"/>
      <c r="HA97" s="55"/>
      <c r="HB97" s="55"/>
      <c r="HC97" s="55"/>
      <c r="HD97" s="55"/>
      <c r="HE97" s="55"/>
      <c r="HF97" s="55"/>
      <c r="HG97" s="55"/>
      <c r="HH97" s="55"/>
      <c r="HI97" s="55"/>
      <c r="HJ97" s="55"/>
      <c r="HK97" s="55"/>
      <c r="HL97" s="55"/>
      <c r="HM97" s="55"/>
      <c r="HN97" s="55"/>
      <c r="HO97" s="55"/>
      <c r="HP97" s="55"/>
      <c r="HQ97" s="55"/>
      <c r="HR97" s="55"/>
      <c r="HS97" s="55"/>
      <c r="HT97" s="55"/>
      <c r="HU97" s="55"/>
      <c r="HV97" s="55"/>
      <c r="HW97" s="55"/>
      <c r="HX97" s="55"/>
      <c r="HY97" s="55"/>
      <c r="HZ97" s="55"/>
      <c r="IA97" s="55"/>
      <c r="IB97" s="55"/>
      <c r="IC97" s="55"/>
      <c r="ID97" s="55"/>
      <c r="IE97" s="55"/>
      <c r="IF97" s="55"/>
      <c r="IG97" s="55"/>
      <c r="IH97" s="55"/>
      <c r="II97" s="55"/>
      <c r="IJ97" s="55"/>
      <c r="IK97" s="55"/>
      <c r="IL97" s="55"/>
      <c r="IM97" s="55"/>
      <c r="IN97" s="55"/>
      <c r="IO97" s="55"/>
      <c r="IP97" s="55"/>
      <c r="IQ97" s="55"/>
      <c r="IR97" s="55"/>
      <c r="IS97" s="55"/>
      <c r="IT97" s="55"/>
      <c r="IU97" s="55"/>
      <c r="IV97" s="55"/>
    </row>
    <row r="98" customFormat="false" ht="34.5" hidden="false" customHeight="true" outlineLevel="0" collapsed="false">
      <c r="A98" s="6" t="n">
        <v>82</v>
      </c>
      <c r="B98" s="67" t="n">
        <v>13</v>
      </c>
      <c r="C98" s="60" t="s">
        <v>205</v>
      </c>
      <c r="D98" s="60" t="s">
        <v>206</v>
      </c>
      <c r="E98" s="61" t="n">
        <v>3801088788</v>
      </c>
      <c r="F98" s="86" t="n">
        <v>41863</v>
      </c>
      <c r="G98" s="63" t="n">
        <v>5000</v>
      </c>
      <c r="H98" s="61"/>
      <c r="I98" s="64"/>
      <c r="J98" s="24"/>
      <c r="K98" s="19"/>
      <c r="L98" s="19"/>
      <c r="M98" s="19"/>
      <c r="N98" s="19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  <c r="FX98" s="55"/>
      <c r="FY98" s="55"/>
      <c r="FZ98" s="55"/>
      <c r="GA98" s="55"/>
      <c r="GB98" s="55"/>
      <c r="GC98" s="55"/>
      <c r="GD98" s="55"/>
      <c r="GE98" s="55"/>
      <c r="GF98" s="55"/>
      <c r="GG98" s="55"/>
      <c r="GH98" s="55"/>
      <c r="GI98" s="55"/>
      <c r="GJ98" s="55"/>
      <c r="GK98" s="55"/>
      <c r="GL98" s="55"/>
      <c r="GM98" s="55"/>
      <c r="GN98" s="55"/>
      <c r="GO98" s="55"/>
      <c r="GP98" s="55"/>
      <c r="GQ98" s="55"/>
      <c r="GR98" s="55"/>
      <c r="GS98" s="55"/>
      <c r="GT98" s="55"/>
      <c r="GU98" s="55"/>
      <c r="GV98" s="55"/>
      <c r="GW98" s="55"/>
      <c r="GX98" s="55"/>
      <c r="GY98" s="55"/>
      <c r="GZ98" s="55"/>
      <c r="HA98" s="55"/>
      <c r="HB98" s="55"/>
      <c r="HC98" s="55"/>
      <c r="HD98" s="55"/>
      <c r="HE98" s="55"/>
      <c r="HF98" s="55"/>
      <c r="HG98" s="55"/>
      <c r="HH98" s="55"/>
      <c r="HI98" s="55"/>
      <c r="HJ98" s="55"/>
      <c r="HK98" s="55"/>
      <c r="HL98" s="55"/>
      <c r="HM98" s="55"/>
      <c r="HN98" s="55"/>
      <c r="HO98" s="55"/>
      <c r="HP98" s="55"/>
      <c r="HQ98" s="55"/>
      <c r="HR98" s="55"/>
      <c r="HS98" s="55"/>
      <c r="HT98" s="55"/>
      <c r="HU98" s="55"/>
      <c r="HV98" s="55"/>
      <c r="HW98" s="55"/>
      <c r="HX98" s="55"/>
      <c r="HY98" s="55"/>
      <c r="HZ98" s="55"/>
      <c r="IA98" s="55"/>
      <c r="IB98" s="55"/>
      <c r="IC98" s="55"/>
      <c r="ID98" s="55"/>
      <c r="IE98" s="55"/>
      <c r="IF98" s="55"/>
      <c r="IG98" s="55"/>
      <c r="IH98" s="55"/>
      <c r="II98" s="55"/>
      <c r="IJ98" s="55"/>
      <c r="IK98" s="55"/>
      <c r="IL98" s="55"/>
      <c r="IM98" s="55"/>
      <c r="IN98" s="55"/>
      <c r="IO98" s="55"/>
      <c r="IP98" s="55"/>
      <c r="IQ98" s="55"/>
      <c r="IR98" s="55"/>
      <c r="IS98" s="55"/>
      <c r="IT98" s="55"/>
      <c r="IU98" s="55"/>
      <c r="IV98" s="55"/>
    </row>
    <row r="99" s="25" customFormat="true" ht="34.5" hidden="false" customHeight="true" outlineLevel="0" collapsed="false">
      <c r="A99" s="11"/>
      <c r="B99" s="56" t="n">
        <v>13</v>
      </c>
      <c r="C99" s="6"/>
      <c r="D99" s="6"/>
      <c r="E99" s="6"/>
      <c r="F99" s="6"/>
      <c r="G99" s="35" t="n">
        <f aca="false">SUM(G86:G98)</f>
        <v>27000</v>
      </c>
      <c r="H99" s="3"/>
      <c r="I99" s="4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55" customFormat="true" ht="19.5" hidden="false" customHeight="true" outlineLevel="0" collapsed="false">
      <c r="A100" s="88" t="s">
        <v>141</v>
      </c>
      <c r="B100" s="88"/>
      <c r="C100" s="88"/>
      <c r="D100" s="88"/>
      <c r="E100" s="88"/>
      <c r="F100" s="88"/>
      <c r="G100" s="88"/>
      <c r="H100" s="3"/>
      <c r="I100" s="4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30" hidden="false" customHeight="true" outlineLevel="0" collapsed="false">
      <c r="A101" s="6" t="n">
        <v>83</v>
      </c>
      <c r="B101" s="11" t="n">
        <v>1</v>
      </c>
      <c r="C101" s="12" t="s">
        <v>207</v>
      </c>
      <c r="D101" s="12" t="s">
        <v>208</v>
      </c>
      <c r="E101" s="11" t="n">
        <v>3800353955</v>
      </c>
      <c r="F101" s="13" t="s">
        <v>209</v>
      </c>
      <c r="G101" s="14" t="n">
        <v>20000</v>
      </c>
    </row>
    <row r="102" s="25" customFormat="true" ht="30" hidden="false" customHeight="true" outlineLevel="0" collapsed="false">
      <c r="A102" s="6" t="n">
        <v>84</v>
      </c>
      <c r="B102" s="11" t="n">
        <v>2</v>
      </c>
      <c r="C102" s="12" t="s">
        <v>210</v>
      </c>
      <c r="D102" s="12" t="s">
        <v>211</v>
      </c>
      <c r="E102" s="6" t="n">
        <v>3800345672</v>
      </c>
      <c r="F102" s="13" t="s">
        <v>212</v>
      </c>
      <c r="G102" s="14" t="n">
        <v>3000</v>
      </c>
      <c r="H102" s="3"/>
      <c r="I102" s="4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55" customFormat="true" ht="30" hidden="false" customHeight="true" outlineLevel="0" collapsed="false">
      <c r="A103" s="6" t="n">
        <v>85</v>
      </c>
      <c r="B103" s="11" t="n">
        <v>3</v>
      </c>
      <c r="C103" s="12" t="s">
        <v>213</v>
      </c>
      <c r="D103" s="12" t="s">
        <v>214</v>
      </c>
      <c r="E103" s="11" t="n">
        <v>3800827316</v>
      </c>
      <c r="F103" s="22" t="n">
        <v>40973</v>
      </c>
      <c r="G103" s="14" t="n">
        <v>1800</v>
      </c>
      <c r="H103" s="19"/>
      <c r="I103" s="20"/>
      <c r="J103" s="19"/>
      <c r="K103" s="19"/>
      <c r="L103" s="19"/>
      <c r="M103" s="19"/>
    </row>
    <row r="104" s="55" customFormat="true" ht="30" hidden="false" customHeight="true" outlineLevel="0" collapsed="false">
      <c r="A104" s="6" t="n">
        <v>86</v>
      </c>
      <c r="B104" s="11" t="n">
        <v>4</v>
      </c>
      <c r="C104" s="12" t="s">
        <v>215</v>
      </c>
      <c r="D104" s="12" t="s">
        <v>40</v>
      </c>
      <c r="E104" s="89" t="n">
        <v>3801035585</v>
      </c>
      <c r="F104" s="22" t="s">
        <v>216</v>
      </c>
      <c r="G104" s="14" t="n">
        <v>9000</v>
      </c>
      <c r="H104" s="49"/>
      <c r="I104" s="20"/>
      <c r="J104" s="24"/>
      <c r="K104" s="19"/>
      <c r="L104" s="19"/>
      <c r="M104" s="19"/>
      <c r="N104" s="19"/>
    </row>
    <row r="105" s="55" customFormat="true" ht="30" hidden="false" customHeight="true" outlineLevel="0" collapsed="false">
      <c r="A105" s="6" t="n">
        <v>87</v>
      </c>
      <c r="B105" s="11" t="n">
        <v>5</v>
      </c>
      <c r="C105" s="90" t="s">
        <v>217</v>
      </c>
      <c r="D105" s="91" t="s">
        <v>218</v>
      </c>
      <c r="E105" s="92" t="n">
        <v>3801071093</v>
      </c>
      <c r="F105" s="93" t="n">
        <v>41712</v>
      </c>
      <c r="G105" s="94" t="n">
        <v>6000</v>
      </c>
      <c r="H105" s="95"/>
      <c r="I105" s="96"/>
      <c r="J105" s="24"/>
      <c r="K105" s="19"/>
      <c r="L105" s="19"/>
      <c r="M105" s="19"/>
      <c r="N105" s="19"/>
    </row>
    <row r="106" customFormat="false" ht="30" hidden="false" customHeight="true" outlineLevel="0" collapsed="false">
      <c r="A106" s="6"/>
      <c r="B106" s="65" t="n">
        <v>5</v>
      </c>
      <c r="C106" s="6"/>
      <c r="D106" s="6"/>
      <c r="E106" s="6"/>
      <c r="F106" s="6"/>
      <c r="G106" s="35" t="n">
        <f aca="false">SUM(G101:G105)</f>
        <v>39800</v>
      </c>
    </row>
    <row r="107" customFormat="false" ht="21.75" hidden="false" customHeight="true" outlineLevel="0" collapsed="false">
      <c r="A107" s="10" t="s">
        <v>219</v>
      </c>
      <c r="B107" s="10"/>
      <c r="C107" s="10"/>
      <c r="D107" s="10"/>
      <c r="E107" s="10"/>
      <c r="F107" s="10"/>
      <c r="G107" s="10"/>
    </row>
    <row r="108" customFormat="false" ht="30" hidden="false" customHeight="true" outlineLevel="0" collapsed="false">
      <c r="A108" s="6" t="n">
        <v>88</v>
      </c>
      <c r="B108" s="11" t="n">
        <v>1</v>
      </c>
      <c r="C108" s="12" t="s">
        <v>220</v>
      </c>
      <c r="D108" s="12" t="s">
        <v>221</v>
      </c>
      <c r="E108" s="11" t="n">
        <v>3800307934</v>
      </c>
      <c r="F108" s="13" t="s">
        <v>222</v>
      </c>
      <c r="G108" s="14" t="n">
        <v>700</v>
      </c>
    </row>
    <row r="109" customFormat="false" ht="19.5" hidden="false" customHeight="true" outlineLevel="0" collapsed="false">
      <c r="A109" s="6"/>
      <c r="B109" s="65" t="n">
        <v>1</v>
      </c>
      <c r="C109" s="11"/>
      <c r="D109" s="11"/>
      <c r="E109" s="11"/>
      <c r="F109" s="11"/>
      <c r="G109" s="35" t="n">
        <f aca="false">SUM(G108)</f>
        <v>700</v>
      </c>
    </row>
    <row r="110" customFormat="false" ht="16.5" hidden="false" customHeight="true" outlineLevel="0" collapsed="false">
      <c r="A110" s="6"/>
      <c r="B110" s="56" t="n">
        <f aca="false">SUM(B84+B99+B106+B109)</f>
        <v>25</v>
      </c>
      <c r="C110" s="6"/>
      <c r="D110" s="6"/>
      <c r="E110" s="6"/>
      <c r="F110" s="6"/>
      <c r="G110" s="58" t="n">
        <f aca="false">G109+G106+G99+G84</f>
        <v>74700</v>
      </c>
    </row>
    <row r="111" s="25" customFormat="true" ht="18" hidden="false" customHeight="true" outlineLevel="0" collapsed="false">
      <c r="A111" s="11"/>
      <c r="B111" s="97" t="s">
        <v>223</v>
      </c>
      <c r="C111" s="97"/>
      <c r="D111" s="97"/>
      <c r="E111" s="97"/>
      <c r="F111" s="97"/>
      <c r="G111" s="97"/>
      <c r="H111" s="3"/>
      <c r="I111" s="4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25" customFormat="true" ht="20.25" hidden="false" customHeight="true" outlineLevel="0" collapsed="false">
      <c r="A112" s="98" t="s">
        <v>224</v>
      </c>
      <c r="B112" s="98"/>
      <c r="C112" s="98"/>
      <c r="D112" s="98"/>
      <c r="E112" s="98"/>
      <c r="F112" s="98"/>
      <c r="G112" s="98"/>
      <c r="H112" s="3"/>
      <c r="I112" s="4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25" customFormat="true" ht="30" hidden="false" customHeight="true" outlineLevel="0" collapsed="false">
      <c r="A113" s="11" t="n">
        <v>89</v>
      </c>
      <c r="B113" s="99" t="n">
        <v>1</v>
      </c>
      <c r="C113" s="100" t="s">
        <v>225</v>
      </c>
      <c r="D113" s="100" t="s">
        <v>226</v>
      </c>
      <c r="E113" s="99" t="n">
        <v>3800652641</v>
      </c>
      <c r="F113" s="101" t="s">
        <v>227</v>
      </c>
      <c r="G113" s="102" t="n">
        <v>1500</v>
      </c>
      <c r="H113" s="3"/>
      <c r="I113" s="4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30" hidden="false" customHeight="true" outlineLevel="0" collapsed="false">
      <c r="A114" s="11" t="n">
        <v>90</v>
      </c>
      <c r="B114" s="99" t="n">
        <v>2</v>
      </c>
      <c r="C114" s="100" t="s">
        <v>228</v>
      </c>
      <c r="D114" s="100" t="s">
        <v>109</v>
      </c>
      <c r="E114" s="99" t="n">
        <v>3800707562</v>
      </c>
      <c r="F114" s="101" t="s">
        <v>229</v>
      </c>
      <c r="G114" s="102" t="n">
        <v>300</v>
      </c>
    </row>
    <row r="115" customFormat="false" ht="30" hidden="false" customHeight="true" outlineLevel="0" collapsed="false">
      <c r="A115" s="11" t="n">
        <v>91</v>
      </c>
      <c r="B115" s="99" t="n">
        <v>3</v>
      </c>
      <c r="C115" s="12" t="s">
        <v>230</v>
      </c>
      <c r="D115" s="12" t="s">
        <v>231</v>
      </c>
      <c r="E115" s="11" t="n">
        <v>3800741108</v>
      </c>
      <c r="F115" s="13" t="s">
        <v>232</v>
      </c>
      <c r="G115" s="14" t="n">
        <v>1200</v>
      </c>
      <c r="H115" s="23"/>
      <c r="I115" s="24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</row>
    <row r="116" customFormat="false" ht="30" hidden="false" customHeight="true" outlineLevel="0" collapsed="false">
      <c r="A116" s="11" t="n">
        <v>92</v>
      </c>
      <c r="B116" s="99" t="n">
        <v>4</v>
      </c>
      <c r="C116" s="12" t="s">
        <v>233</v>
      </c>
      <c r="D116" s="12" t="s">
        <v>234</v>
      </c>
      <c r="E116" s="11" t="n">
        <v>3800799362</v>
      </c>
      <c r="F116" s="22" t="n">
        <v>40889</v>
      </c>
      <c r="G116" s="14" t="n">
        <v>1800</v>
      </c>
      <c r="H116" s="23"/>
      <c r="I116" s="24"/>
      <c r="J116" s="23"/>
      <c r="K116" s="23"/>
      <c r="L116" s="23"/>
      <c r="M116" s="23"/>
      <c r="N116" s="23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</row>
    <row r="117" customFormat="false" ht="20.25" hidden="false" customHeight="true" outlineLevel="0" collapsed="false">
      <c r="A117" s="6"/>
      <c r="B117" s="56" t="n">
        <v>4</v>
      </c>
      <c r="C117" s="6"/>
      <c r="D117" s="6"/>
      <c r="E117" s="6"/>
      <c r="F117" s="6"/>
      <c r="G117" s="35" t="n">
        <f aca="false">SUM(G113:G116)</f>
        <v>4800</v>
      </c>
    </row>
    <row r="118" customFormat="false" ht="21" hidden="false" customHeight="true" outlineLevel="0" collapsed="false">
      <c r="A118" s="98" t="s">
        <v>235</v>
      </c>
      <c r="B118" s="98"/>
      <c r="C118" s="98"/>
      <c r="D118" s="98"/>
      <c r="E118" s="98"/>
      <c r="F118" s="98"/>
      <c r="G118" s="98"/>
      <c r="IO118" s="25"/>
      <c r="IP118" s="25"/>
      <c r="IQ118" s="25"/>
      <c r="IR118" s="25"/>
      <c r="IS118" s="25"/>
      <c r="IT118" s="25"/>
      <c r="IU118" s="25"/>
      <c r="IV118" s="25"/>
    </row>
    <row r="119" customFormat="false" ht="37.5" hidden="false" customHeight="true" outlineLevel="0" collapsed="false">
      <c r="A119" s="11" t="n">
        <v>98</v>
      </c>
      <c r="B119" s="11" t="n">
        <v>1</v>
      </c>
      <c r="C119" s="103" t="s">
        <v>236</v>
      </c>
      <c r="D119" s="104" t="s">
        <v>237</v>
      </c>
      <c r="E119" s="105" t="n">
        <v>3800653885</v>
      </c>
      <c r="F119" s="106" t="s">
        <v>238</v>
      </c>
      <c r="G119" s="107" t="n">
        <v>3000</v>
      </c>
      <c r="H119" s="108"/>
      <c r="I119" s="45"/>
    </row>
    <row r="120" customFormat="false" ht="30" hidden="false" customHeight="true" outlineLevel="0" collapsed="false">
      <c r="A120" s="11" t="n">
        <v>93</v>
      </c>
      <c r="B120" s="11" t="n">
        <v>2</v>
      </c>
      <c r="C120" s="36" t="s">
        <v>239</v>
      </c>
      <c r="D120" s="12" t="s">
        <v>240</v>
      </c>
      <c r="E120" s="11" t="n">
        <v>3800742447</v>
      </c>
      <c r="F120" s="13" t="s">
        <v>241</v>
      </c>
      <c r="G120" s="14" t="n">
        <v>1000</v>
      </c>
      <c r="H120" s="109"/>
      <c r="I120" s="110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</row>
    <row r="121" customFormat="false" ht="30" hidden="false" customHeight="true" outlineLevel="0" collapsed="false">
      <c r="A121" s="11" t="n">
        <v>94</v>
      </c>
      <c r="B121" s="11" t="n">
        <v>3</v>
      </c>
      <c r="C121" s="12" t="s">
        <v>242</v>
      </c>
      <c r="D121" s="12" t="s">
        <v>243</v>
      </c>
      <c r="E121" s="11" t="n">
        <v>3800742292</v>
      </c>
      <c r="F121" s="13" t="s">
        <v>241</v>
      </c>
      <c r="G121" s="14" t="n">
        <v>1000</v>
      </c>
      <c r="H121" s="109"/>
      <c r="I121" s="110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</row>
    <row r="122" customFormat="false" ht="30" hidden="false" customHeight="true" outlineLevel="0" collapsed="false">
      <c r="A122" s="11" t="n">
        <v>95</v>
      </c>
      <c r="B122" s="11" t="n">
        <v>4</v>
      </c>
      <c r="C122" s="12" t="s">
        <v>244</v>
      </c>
      <c r="D122" s="12" t="s">
        <v>245</v>
      </c>
      <c r="E122" s="11" t="n">
        <v>3800766494</v>
      </c>
      <c r="F122" s="22" t="n">
        <v>40744</v>
      </c>
      <c r="G122" s="14" t="n">
        <v>1500</v>
      </c>
      <c r="H122" s="109"/>
      <c r="I122" s="110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</row>
    <row r="123" customFormat="false" ht="30" hidden="false" customHeight="true" outlineLevel="0" collapsed="false">
      <c r="A123" s="11" t="n">
        <v>96</v>
      </c>
      <c r="B123" s="11" t="n">
        <v>5</v>
      </c>
      <c r="C123" s="12" t="s">
        <v>246</v>
      </c>
      <c r="D123" s="12" t="s">
        <v>16</v>
      </c>
      <c r="E123" s="11" t="n">
        <v>3800776189</v>
      </c>
      <c r="F123" s="22" t="n">
        <v>40786</v>
      </c>
      <c r="G123" s="14" t="n">
        <v>1000</v>
      </c>
      <c r="H123" s="109"/>
      <c r="I123" s="110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</row>
    <row r="124" customFormat="false" ht="30" hidden="false" customHeight="true" outlineLevel="0" collapsed="false">
      <c r="A124" s="11" t="n">
        <v>97</v>
      </c>
      <c r="B124" s="11" t="n">
        <v>6</v>
      </c>
      <c r="C124" s="12" t="s">
        <v>247</v>
      </c>
      <c r="D124" s="12" t="s">
        <v>111</v>
      </c>
      <c r="E124" s="11" t="n">
        <v>3800798739</v>
      </c>
      <c r="F124" s="22" t="n">
        <v>40884</v>
      </c>
      <c r="G124" s="14" t="n">
        <v>1500</v>
      </c>
      <c r="H124" s="23"/>
      <c r="I124" s="24"/>
      <c r="J124" s="23"/>
      <c r="K124" s="23"/>
      <c r="L124" s="23"/>
      <c r="M124" s="23"/>
      <c r="N124" s="23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</row>
    <row r="125" s="25" customFormat="true" ht="30" hidden="false" customHeight="true" outlineLevel="0" collapsed="false">
      <c r="A125" s="11" t="n">
        <v>99</v>
      </c>
      <c r="B125" s="11" t="n">
        <v>7</v>
      </c>
      <c r="C125" s="31" t="s">
        <v>248</v>
      </c>
      <c r="D125" s="12" t="s">
        <v>249</v>
      </c>
      <c r="E125" s="11" t="n">
        <v>3801041645</v>
      </c>
      <c r="F125" s="22" t="s">
        <v>250</v>
      </c>
      <c r="G125" s="14" t="n">
        <v>4500</v>
      </c>
      <c r="H125" s="111"/>
      <c r="I125" s="73"/>
      <c r="J125" s="23"/>
      <c r="K125" s="23"/>
      <c r="L125" s="23"/>
      <c r="M125" s="23"/>
      <c r="N125" s="23"/>
    </row>
    <row r="126" s="25" customFormat="true" ht="30" hidden="false" customHeight="true" outlineLevel="0" collapsed="false">
      <c r="A126" s="11" t="n">
        <v>100</v>
      </c>
      <c r="B126" s="11" t="n">
        <v>8</v>
      </c>
      <c r="C126" s="12" t="s">
        <v>251</v>
      </c>
      <c r="D126" s="31" t="s">
        <v>252</v>
      </c>
      <c r="E126" s="26" t="n">
        <v>3801048873</v>
      </c>
      <c r="F126" s="27" t="n">
        <v>41381</v>
      </c>
      <c r="G126" s="28" t="n">
        <v>9800</v>
      </c>
      <c r="H126" s="32"/>
      <c r="I126" s="112"/>
      <c r="J126" s="23"/>
      <c r="K126" s="23"/>
      <c r="L126" s="23"/>
      <c r="M126" s="23"/>
      <c r="N126" s="23"/>
    </row>
    <row r="127" s="25" customFormat="true" ht="30" hidden="false" customHeight="true" outlineLevel="0" collapsed="false">
      <c r="A127" s="11" t="n">
        <v>101</v>
      </c>
      <c r="B127" s="11" t="n">
        <v>9</v>
      </c>
      <c r="C127" s="12" t="s">
        <v>253</v>
      </c>
      <c r="D127" s="31" t="s">
        <v>254</v>
      </c>
      <c r="E127" s="26" t="n">
        <v>3801049274</v>
      </c>
      <c r="F127" s="27" t="n">
        <v>41389</v>
      </c>
      <c r="G127" s="28" t="n">
        <v>1000</v>
      </c>
      <c r="H127" s="32"/>
      <c r="I127" s="112"/>
      <c r="J127" s="23"/>
      <c r="K127" s="23"/>
      <c r="L127" s="23"/>
      <c r="M127" s="23"/>
      <c r="N127" s="23"/>
    </row>
    <row r="128" s="25" customFormat="true" ht="30" hidden="false" customHeight="true" outlineLevel="0" collapsed="false">
      <c r="A128" s="11"/>
      <c r="B128" s="11" t="n">
        <v>10</v>
      </c>
      <c r="C128" s="12" t="s">
        <v>255</v>
      </c>
      <c r="D128" s="31" t="s">
        <v>256</v>
      </c>
      <c r="E128" s="26" t="n">
        <v>3801058303</v>
      </c>
      <c r="F128" s="27" t="n">
        <v>41588</v>
      </c>
      <c r="G128" s="28" t="n">
        <v>1000</v>
      </c>
      <c r="H128" s="113"/>
      <c r="I128" s="24"/>
      <c r="J128" s="23"/>
      <c r="K128" s="23"/>
      <c r="L128" s="23"/>
      <c r="M128" s="23"/>
      <c r="N128" s="23"/>
    </row>
    <row r="129" s="25" customFormat="true" ht="30" hidden="false" customHeight="true" outlineLevel="0" collapsed="false">
      <c r="A129" s="11" t="n">
        <v>102</v>
      </c>
      <c r="B129" s="11" t="n">
        <v>11</v>
      </c>
      <c r="C129" s="90" t="s">
        <v>257</v>
      </c>
      <c r="D129" s="90" t="s">
        <v>258</v>
      </c>
      <c r="E129" s="114" t="n">
        <v>3801075034</v>
      </c>
      <c r="F129" s="93" t="n">
        <v>41767</v>
      </c>
      <c r="G129" s="115" t="n">
        <v>1000</v>
      </c>
      <c r="H129" s="116"/>
      <c r="I129" s="24"/>
      <c r="J129" s="23"/>
      <c r="K129" s="23"/>
      <c r="L129" s="23"/>
      <c r="M129" s="23"/>
      <c r="N129" s="23"/>
    </row>
    <row r="130" s="123" customFormat="true" ht="21.75" hidden="false" customHeight="true" outlineLevel="0" collapsed="false">
      <c r="A130" s="117"/>
      <c r="B130" s="118" t="n">
        <v>11</v>
      </c>
      <c r="C130" s="76"/>
      <c r="D130" s="76"/>
      <c r="E130" s="76"/>
      <c r="F130" s="76"/>
      <c r="G130" s="119" t="n">
        <f aca="false">SUM(G119:G129)</f>
        <v>26300</v>
      </c>
      <c r="H130" s="120"/>
      <c r="I130" s="121"/>
      <c r="J130" s="122"/>
      <c r="K130" s="122"/>
      <c r="L130" s="122"/>
      <c r="M130" s="122"/>
      <c r="N130" s="122"/>
    </row>
    <row r="131" customFormat="false" ht="17.25" hidden="false" customHeight="true" outlineLevel="0" collapsed="false">
      <c r="A131" s="6"/>
      <c r="B131" s="124" t="s">
        <v>259</v>
      </c>
      <c r="C131" s="124"/>
      <c r="D131" s="124"/>
      <c r="E131" s="124"/>
      <c r="F131" s="124"/>
      <c r="G131" s="124"/>
    </row>
    <row r="132" s="25" customFormat="true" ht="18" hidden="false" customHeight="true" outlineLevel="0" collapsed="false">
      <c r="A132" s="125" t="s">
        <v>260</v>
      </c>
      <c r="B132" s="125"/>
      <c r="C132" s="125"/>
      <c r="D132" s="125"/>
      <c r="E132" s="125"/>
      <c r="F132" s="125"/>
      <c r="G132" s="125"/>
      <c r="H132" s="3"/>
      <c r="I132" s="4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30" hidden="false" customHeight="true" outlineLevel="0" collapsed="false">
      <c r="A133" s="6" t="n">
        <v>103</v>
      </c>
      <c r="B133" s="11" t="n">
        <v>1</v>
      </c>
      <c r="C133" s="12" t="s">
        <v>261</v>
      </c>
      <c r="D133" s="12" t="s">
        <v>40</v>
      </c>
      <c r="E133" s="11" t="n">
        <v>3800267181</v>
      </c>
      <c r="F133" s="13" t="s">
        <v>262</v>
      </c>
      <c r="G133" s="14" t="n">
        <v>4900</v>
      </c>
    </row>
    <row r="134" customFormat="false" ht="30" hidden="false" customHeight="true" outlineLevel="0" collapsed="false">
      <c r="A134" s="6" t="n">
        <v>104</v>
      </c>
      <c r="B134" s="11" t="n">
        <v>2</v>
      </c>
      <c r="C134" s="12" t="s">
        <v>263</v>
      </c>
      <c r="D134" s="12" t="s">
        <v>167</v>
      </c>
      <c r="E134" s="11" t="n">
        <v>3800761496</v>
      </c>
      <c r="F134" s="22" t="n">
        <v>40724</v>
      </c>
      <c r="G134" s="14" t="n">
        <v>21000</v>
      </c>
      <c r="H134" s="23"/>
      <c r="I134" s="24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</row>
    <row r="135" s="21" customFormat="true" ht="30" hidden="false" customHeight="true" outlineLevel="0" collapsed="false">
      <c r="A135" s="6" t="n">
        <v>105</v>
      </c>
      <c r="B135" s="11" t="n">
        <v>3</v>
      </c>
      <c r="C135" s="31" t="s">
        <v>264</v>
      </c>
      <c r="D135" s="31" t="s">
        <v>265</v>
      </c>
      <c r="E135" s="126" t="n">
        <v>3801046266</v>
      </c>
      <c r="F135" s="27" t="n">
        <v>41310</v>
      </c>
      <c r="G135" s="28" t="n">
        <v>3000</v>
      </c>
      <c r="H135" s="127"/>
      <c r="I135" s="128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</row>
    <row r="136" customFormat="false" ht="16.5" hidden="false" customHeight="true" outlineLevel="0" collapsed="false">
      <c r="A136" s="6"/>
      <c r="B136" s="56" t="n">
        <v>3</v>
      </c>
      <c r="C136" s="6"/>
      <c r="D136" s="6"/>
      <c r="E136" s="6"/>
      <c r="F136" s="6"/>
      <c r="G136" s="35" t="n">
        <f aca="false">SUM(G133:G135)</f>
        <v>28900</v>
      </c>
    </row>
    <row r="137" s="123" customFormat="true" ht="19.5" hidden="false" customHeight="true" outlineLevel="0" collapsed="false">
      <c r="A137" s="98" t="s">
        <v>235</v>
      </c>
      <c r="B137" s="98"/>
      <c r="C137" s="98"/>
      <c r="D137" s="98"/>
      <c r="E137" s="98"/>
      <c r="F137" s="98"/>
      <c r="G137" s="98"/>
      <c r="H137" s="3"/>
      <c r="I137" s="4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30" hidden="false" customHeight="true" outlineLevel="0" collapsed="false">
      <c r="A138" s="6" t="n">
        <v>106</v>
      </c>
      <c r="B138" s="11" t="n">
        <v>1</v>
      </c>
      <c r="C138" s="12" t="s">
        <v>266</v>
      </c>
      <c r="D138" s="129" t="s">
        <v>267</v>
      </c>
      <c r="E138" s="72" t="n">
        <v>3800814469</v>
      </c>
      <c r="F138" s="22" t="n">
        <v>40913</v>
      </c>
      <c r="G138" s="14" t="n">
        <v>1000</v>
      </c>
      <c r="H138" s="23"/>
      <c r="I138" s="24"/>
      <c r="J138" s="23"/>
      <c r="K138" s="23"/>
      <c r="L138" s="23"/>
      <c r="M138" s="23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</row>
    <row r="139" s="21" customFormat="true" ht="30" hidden="false" customHeight="true" outlineLevel="0" collapsed="false">
      <c r="A139" s="6" t="n">
        <v>107</v>
      </c>
      <c r="B139" s="11" t="n">
        <v>2</v>
      </c>
      <c r="C139" s="31" t="s">
        <v>268</v>
      </c>
      <c r="D139" s="129" t="s">
        <v>269</v>
      </c>
      <c r="E139" s="72" t="n">
        <v>3801036268</v>
      </c>
      <c r="F139" s="13" t="s">
        <v>270</v>
      </c>
      <c r="G139" s="14" t="n">
        <v>1000</v>
      </c>
      <c r="H139" s="49"/>
      <c r="I139" s="24"/>
      <c r="J139" s="130"/>
      <c r="K139" s="23"/>
      <c r="L139" s="23"/>
      <c r="M139" s="23"/>
      <c r="N139" s="23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</row>
    <row r="140" customFormat="false" ht="22.5" hidden="false" customHeight="true" outlineLevel="0" collapsed="false">
      <c r="A140" s="6"/>
      <c r="B140" s="131" t="n">
        <v>2</v>
      </c>
      <c r="C140" s="6"/>
      <c r="D140" s="6"/>
      <c r="E140" s="6"/>
      <c r="F140" s="6"/>
      <c r="G140" s="119" t="n">
        <f aca="false">SUM(G134:G139)</f>
        <v>54900</v>
      </c>
      <c r="H140" s="23"/>
      <c r="I140" s="24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</row>
    <row r="141" customFormat="false" ht="20.25" hidden="false" customHeight="true" outlineLevel="0" collapsed="false">
      <c r="A141" s="10" t="s">
        <v>271</v>
      </c>
      <c r="B141" s="10"/>
      <c r="C141" s="10"/>
      <c r="D141" s="10"/>
      <c r="E141" s="10"/>
      <c r="F141" s="10"/>
      <c r="G141" s="10"/>
      <c r="H141" s="23"/>
      <c r="I141" s="24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</row>
    <row r="142" customFormat="false" ht="30" hidden="false" customHeight="true" outlineLevel="0" collapsed="false">
      <c r="A142" s="6" t="n">
        <v>108</v>
      </c>
      <c r="B142" s="11" t="n">
        <v>1</v>
      </c>
      <c r="C142" s="12" t="s">
        <v>272</v>
      </c>
      <c r="D142" s="12" t="s">
        <v>273</v>
      </c>
      <c r="E142" s="11" t="n">
        <v>3800750102</v>
      </c>
      <c r="F142" s="14" t="s">
        <v>274</v>
      </c>
      <c r="G142" s="14" t="n">
        <v>4000</v>
      </c>
      <c r="H142" s="23"/>
      <c r="I142" s="24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</row>
    <row r="143" customFormat="false" ht="30" hidden="false" customHeight="true" outlineLevel="0" collapsed="false">
      <c r="A143" s="6"/>
      <c r="B143" s="56" t="n">
        <v>1</v>
      </c>
      <c r="C143" s="6"/>
      <c r="D143" s="6"/>
      <c r="E143" s="6"/>
      <c r="F143" s="6"/>
      <c r="G143" s="35" t="n">
        <f aca="false">SUM(G142:G142)</f>
        <v>4000</v>
      </c>
    </row>
    <row r="144" customFormat="false" ht="30" hidden="false" customHeight="true" outlineLevel="0" collapsed="false">
      <c r="A144" s="6"/>
      <c r="B144" s="56" t="n">
        <f aca="false">SUM(B136+B140+B143)</f>
        <v>6</v>
      </c>
      <c r="C144" s="6"/>
      <c r="D144" s="6"/>
      <c r="E144" s="6"/>
      <c r="F144" s="6"/>
      <c r="G144" s="58" t="n">
        <f aca="false">G143+G140+G136</f>
        <v>87800</v>
      </c>
    </row>
    <row r="145" customFormat="false" ht="30" hidden="false" customHeight="true" outlineLevel="0" collapsed="false">
      <c r="A145" s="6"/>
      <c r="B145" s="53"/>
      <c r="C145" s="53"/>
      <c r="D145" s="53"/>
      <c r="E145" s="53"/>
      <c r="F145" s="53"/>
      <c r="G145" s="35"/>
    </row>
    <row r="147" customFormat="false" ht="30" hidden="false" customHeight="true" outlineLevel="0" collapsed="false">
      <c r="B147" s="132"/>
      <c r="C147" s="133" t="s">
        <v>275</v>
      </c>
      <c r="D147" s="134" t="s">
        <v>276</v>
      </c>
      <c r="E147" s="132" t="s">
        <v>277</v>
      </c>
      <c r="F147" s="135" t="s">
        <v>278</v>
      </c>
      <c r="G147" s="132" t="s">
        <v>279</v>
      </c>
    </row>
    <row r="148" customFormat="false" ht="30" hidden="false" customHeight="true" outlineLevel="0" collapsed="false">
      <c r="B148" s="132" t="s">
        <v>280</v>
      </c>
      <c r="C148" s="133" t="n">
        <f aca="false">B75</f>
        <v>63</v>
      </c>
      <c r="D148" s="134" t="n">
        <f aca="false">B110</f>
        <v>25</v>
      </c>
      <c r="E148" s="132"/>
      <c r="F148" s="136" t="n">
        <f aca="false">B144</f>
        <v>6</v>
      </c>
      <c r="G148" s="132" t="n">
        <f aca="false">SUM(C148:F148)</f>
        <v>94</v>
      </c>
    </row>
    <row r="149" customFormat="false" ht="30" hidden="false" customHeight="true" outlineLevel="0" collapsed="false">
      <c r="B149" s="137" t="s">
        <v>281</v>
      </c>
      <c r="C149" s="138" t="n">
        <f aca="false">G75</f>
        <v>536841</v>
      </c>
      <c r="D149" s="139" t="n">
        <f aca="false">G110</f>
        <v>74700</v>
      </c>
      <c r="E149" s="140"/>
      <c r="F149" s="141" t="n">
        <f aca="false">G144</f>
        <v>87800</v>
      </c>
      <c r="G149" s="142" t="n">
        <f aca="false">SUM(C149:F149)</f>
        <v>699341</v>
      </c>
    </row>
    <row r="151" customFormat="false" ht="30" hidden="false" customHeight="true" outlineLevel="0" collapsed="false">
      <c r="C151" s="143" t="s">
        <v>282</v>
      </c>
      <c r="D151" s="143"/>
      <c r="E151" s="144" t="s">
        <v>224</v>
      </c>
      <c r="F151" s="144"/>
      <c r="G151" s="144" t="s">
        <v>283</v>
      </c>
      <c r="H151" s="144"/>
      <c r="I151" s="144" t="s">
        <v>284</v>
      </c>
      <c r="J151" s="144"/>
      <c r="K151" s="144" t="s">
        <v>285</v>
      </c>
      <c r="L151" s="144"/>
    </row>
    <row r="152" customFormat="false" ht="30" hidden="false" customHeight="true" outlineLevel="0" collapsed="false">
      <c r="C152" s="143" t="s">
        <v>286</v>
      </c>
      <c r="D152" s="145" t="s">
        <v>287</v>
      </c>
      <c r="E152" s="72" t="s">
        <v>286</v>
      </c>
      <c r="F152" s="146" t="s">
        <v>281</v>
      </c>
      <c r="G152" s="72" t="s">
        <v>286</v>
      </c>
      <c r="H152" s="72" t="s">
        <v>281</v>
      </c>
      <c r="I152" s="72" t="s">
        <v>286</v>
      </c>
      <c r="J152" s="72" t="s">
        <v>281</v>
      </c>
      <c r="K152" s="72" t="s">
        <v>286</v>
      </c>
      <c r="L152" s="72" t="s">
        <v>281</v>
      </c>
    </row>
    <row r="153" customFormat="false" ht="30" hidden="false" customHeight="true" outlineLevel="0" collapsed="false">
      <c r="C153" s="147" t="n">
        <f aca="false">E153+G153+I153+K153</f>
        <v>109</v>
      </c>
      <c r="D153" s="148" t="n">
        <f aca="false">F153+H153+J153+L153</f>
        <v>730441</v>
      </c>
      <c r="E153" s="149" t="n">
        <f aca="false">B25+B84+B117</f>
        <v>30</v>
      </c>
      <c r="F153" s="150" t="n">
        <f aca="false">G25+G84+G117</f>
        <v>34350</v>
      </c>
      <c r="G153" s="149" t="n">
        <f aca="false">B62+B99+B130+B140</f>
        <v>61</v>
      </c>
      <c r="H153" s="151" t="n">
        <f aca="false">G62+G99+G130+G140</f>
        <v>209400</v>
      </c>
      <c r="I153" s="6" t="n">
        <f aca="false">B70+B106+B136</f>
        <v>14</v>
      </c>
      <c r="J153" s="150" t="n">
        <f aca="false">G70+G106+G136</f>
        <v>103200</v>
      </c>
      <c r="K153" s="149" t="n">
        <f aca="false">B74+B109+B143</f>
        <v>4</v>
      </c>
      <c r="L153" s="150" t="n">
        <f aca="false">G74+G109+G143</f>
        <v>383491</v>
      </c>
    </row>
  </sheetData>
  <mergeCells count="41">
    <mergeCell ref="B1:G1"/>
    <mergeCell ref="A3:G3"/>
    <mergeCell ref="A4:G4"/>
    <mergeCell ref="C25:F25"/>
    <mergeCell ref="A26:G26"/>
    <mergeCell ref="C62:F62"/>
    <mergeCell ref="A63:G63"/>
    <mergeCell ref="C70:F70"/>
    <mergeCell ref="A71:G71"/>
    <mergeCell ref="C74:F74"/>
    <mergeCell ref="C75:F75"/>
    <mergeCell ref="B76:G76"/>
    <mergeCell ref="A77:G77"/>
    <mergeCell ref="C84:F84"/>
    <mergeCell ref="A85:G85"/>
    <mergeCell ref="C99:F99"/>
    <mergeCell ref="A100:G100"/>
    <mergeCell ref="C106:F106"/>
    <mergeCell ref="A107:G107"/>
    <mergeCell ref="C109:F109"/>
    <mergeCell ref="C110:F110"/>
    <mergeCell ref="B111:G111"/>
    <mergeCell ref="A112:G112"/>
    <mergeCell ref="C117:F117"/>
    <mergeCell ref="A118:G118"/>
    <mergeCell ref="C130:F130"/>
    <mergeCell ref="B131:G131"/>
    <mergeCell ref="A132:G132"/>
    <mergeCell ref="C136:F136"/>
    <mergeCell ref="A137:G137"/>
    <mergeCell ref="C140:F140"/>
    <mergeCell ref="A141:G141"/>
    <mergeCell ref="A143:A144"/>
    <mergeCell ref="C143:F143"/>
    <mergeCell ref="C144:F144"/>
    <mergeCell ref="C145:F145"/>
    <mergeCell ref="C151:D151"/>
    <mergeCell ref="E151:F151"/>
    <mergeCell ref="G151:H151"/>
    <mergeCell ref="I151:J151"/>
    <mergeCell ref="K151:L151"/>
  </mergeCells>
  <printOptions headings="true" gridLines="false" gridLinesSet="true" horizontalCentered="false" verticalCentered="false"/>
  <pageMargins left="0.279861111111111" right="0.229861111111111" top="0.3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22:35Z</dcterms:created>
  <dc:creator>bpc_minhhv</dc:creator>
  <dc:description/>
  <dc:language>en-US</dc:language>
  <cp:lastModifiedBy>User</cp:lastModifiedBy>
  <cp:lastPrinted>2015-02-12T03:03:21Z</cp:lastPrinted>
  <dcterms:modified xsi:type="dcterms:W3CDTF">2015-05-06T02:57:04Z</dcterms:modified>
  <cp:revision>0</cp:revision>
  <dc:subject/>
  <dc:title/>
</cp:coreProperties>
</file>