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G XOAI" sheetId="1" state="visible" r:id="rId2"/>
    <sheet name="tổng hợ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2493">
  <si>
    <t xml:space="preserve">DANH SÁCH DN ĐỒNG XOÀI CÒN HOẠT ĐỘNG ĐẾN 31/12/2013</t>
  </si>
  <si>
    <t xml:space="preserve">STT</t>
  </si>
  <si>
    <t xml:space="preserve">TÊN DN</t>
  </si>
  <si>
    <t xml:space="preserve">ĐỊA CHỈ</t>
  </si>
  <si>
    <t xml:space="preserve">MSDN</t>
  </si>
  <si>
    <t xml:space="preserve">Ngày cấp</t>
  </si>
  <si>
    <t xml:space="preserve">VỐN ĐL (Tr đồng)</t>
  </si>
  <si>
    <t xml:space="preserve">DOANH SÁCH DOANH NGHIỆP THƯƠNG MẠI DỊCH VỤ</t>
  </si>
  <si>
    <t xml:space="preserve">DNTN</t>
  </si>
  <si>
    <t xml:space="preserve">DNTN Kim Anh</t>
  </si>
  <si>
    <t xml:space="preserve">Đường số 2, phường Tân Bình, thị xã Đồng Xoài</t>
  </si>
  <si>
    <t xml:space="preserve">DNTN Kim Hương</t>
  </si>
  <si>
    <t xml:space="preserve">Lô 1 và 2, cụm G, trung Tâm thương mại Đồng Xoài, phường Tân Bình, Tx.Đồng Xoài</t>
  </si>
  <si>
    <t xml:space="preserve">DNTN Phú Trình</t>
  </si>
  <si>
    <t xml:space="preserve">45 Đường số 2, khu phố Xuân Bình, phường Tân Bình, Tx.Đồng Xoài</t>
  </si>
  <si>
    <t xml:space="preserve">DNTN Đại Đông</t>
  </si>
  <si>
    <t xml:space="preserve">sỐ 120 Trần Phú, phường Tân Phú, thị xã Đồng Xoài</t>
  </si>
  <si>
    <t xml:space="preserve">DNTN Minh Tân</t>
  </si>
  <si>
    <t xml:space="preserve">Số 694 Phú Riềng Đỏ, phường Tân Xuân, Tx.Đồng Xoài</t>
  </si>
  <si>
    <t xml:space="preserve">DNTN  XD - TT nội ngoại thất TRUNG TÍN</t>
  </si>
  <si>
    <t xml:space="preserve">Số 52 Phú Riềng Đỏ, F. Tân Phú, TX Đồng Xoài </t>
  </si>
  <si>
    <t xml:space="preserve">18/01/2000</t>
  </si>
  <si>
    <t xml:space="preserve">DNTN xăng dầu Mười Vương</t>
  </si>
  <si>
    <t xml:space="preserve">Ấp 3, xã Tân Thành, thị xã Đồng Xoài</t>
  </si>
  <si>
    <t xml:space="preserve">DNTN Thanh Lan</t>
  </si>
  <si>
    <t xml:space="preserve">Ấp 3, xã Tiến Thành, Tx.Đồng Xoài</t>
  </si>
  <si>
    <t xml:space="preserve">28/2/2001</t>
  </si>
  <si>
    <t xml:space="preserve">DNTN KS -NH Vân Anh </t>
  </si>
  <si>
    <t xml:space="preserve">Số 507 QL.14, phường Tân Bình, TX Đồng Xoài</t>
  </si>
  <si>
    <t xml:space="preserve">22/02/2001</t>
  </si>
  <si>
    <t xml:space="preserve">DNTN Tuấn Tho</t>
  </si>
  <si>
    <t xml:space="preserve">463, đường Phú Riềng Đỏ, P.Tân Phú</t>
  </si>
  <si>
    <t xml:space="preserve"> 06/04/2001</t>
  </si>
  <si>
    <t xml:space="preserve">DNTN Trạm Xăng Dầu Quang Hùng</t>
  </si>
  <si>
    <t xml:space="preserve">KP.Tân Đồng 3, P.Tân Đồng, Tx.Đồng Xoài</t>
  </si>
  <si>
    <t xml:space="preserve">NDTN Nguyễn Gia</t>
  </si>
  <si>
    <t xml:space="preserve">Đường Vành Đai, khu phố Phú Mỹ, phường Tân Phú, Tx.Đồng Xoài </t>
  </si>
  <si>
    <t xml:space="preserve">DNTN Thuý Hằng</t>
  </si>
  <si>
    <t xml:space="preserve">371 Phú Riềng Đỏ, phường Tân Xuân, Tx.Đồng Xoài</t>
  </si>
  <si>
    <t xml:space="preserve">DNTN Bảo Tiến</t>
  </si>
  <si>
    <t xml:space="preserve">Tổ 1, Kp.Phước Hoà, P.Tân Thiện, Tx.Đồng Xoài</t>
  </si>
  <si>
    <t xml:space="preserve">31/5/2004</t>
  </si>
  <si>
    <t xml:space="preserve">DNTN Hồ Ngọc</t>
  </si>
  <si>
    <t xml:space="preserve">272 Phú Riềng Đỏ, P.Tân Xuân, Tx.Đồng Xoài</t>
  </si>
  <si>
    <t xml:space="preserve">DNTN Gia Hồng</t>
  </si>
  <si>
    <t xml:space="preserve">Tổ 4, kp.Phú Cường, F.Tân Phú, thị xã Đồng Xoài</t>
  </si>
  <si>
    <t xml:space="preserve">DNTN Hồng Liêm</t>
  </si>
  <si>
    <t xml:space="preserve">QL 14, tổ 1, KP.Phú Lộc, F.Tân Phú, Tx.Đồng Xoài</t>
  </si>
  <si>
    <t xml:space="preserve">DNTN trạm xăng dầu Tân Thành A</t>
  </si>
  <si>
    <t xml:space="preserve">QL 14, xã Tiến Thành, Tx.Đồng Xoài</t>
  </si>
  <si>
    <t xml:space="preserve">DNTN Anh Màu Thảo Hiển</t>
  </si>
  <si>
    <t xml:space="preserve">232 QL 14, F.Tân Xuân, Tx.Đồng Xoài</t>
  </si>
  <si>
    <t xml:space="preserve">DNTN xăng dầu Thanh Nhân</t>
  </si>
  <si>
    <t xml:space="preserve">ấp 7, xã Tân Thành, Tx.Đồng Xoài</t>
  </si>
  <si>
    <t xml:space="preserve">DNTN Hoàng Gia</t>
  </si>
  <si>
    <t xml:space="preserve">Tổ 2, Kp.Phú Lộc, phường Tân Phú, Tx.Đồng Xoài</t>
  </si>
  <si>
    <t xml:space="preserve">24/11/2005</t>
  </si>
  <si>
    <t xml:space="preserve">DNTN TM-SX Đông Đức</t>
  </si>
  <si>
    <t xml:space="preserve">249 Phú Riềng Đỏ, F.Tân Xuân, Tx.Đồng Xoài</t>
  </si>
  <si>
    <t xml:space="preserve">44.01.000473</t>
  </si>
  <si>
    <t xml:space="preserve">DNTN Đức Minh</t>
  </si>
  <si>
    <t xml:space="preserve">05 Điểu Ông, P.Tân Bình, Tx.Đồng Xoài</t>
  </si>
  <si>
    <t xml:space="preserve">DNTN Nhà Hàng khách sạn Hùng Vương</t>
  </si>
  <si>
    <t xml:space="preserve">Hùng Vương, KP Thanh Bình, P.Tân Bình</t>
  </si>
  <si>
    <t xml:space="preserve">DNTN Bảo bảo</t>
  </si>
  <si>
    <t xml:space="preserve">Đường Lê Duẫn, KP Phú Lộc, P Tân Phú, Tx.Đồng Xoài</t>
  </si>
  <si>
    <t xml:space="preserve">22/03/05</t>
  </si>
  <si>
    <t xml:space="preserve">DNTN TRường Tuyền</t>
  </si>
  <si>
    <t xml:space="preserve">1171 Phú Riềng Đỏ, Phường Tân Phú, thị xã Đồng Xoài</t>
  </si>
  <si>
    <t xml:space="preserve">30/6/05</t>
  </si>
  <si>
    <t xml:space="preserve">DNTN Thiên Gia Phú</t>
  </si>
  <si>
    <t xml:space="preserve">248 QL14, P Tân Phú, Tx.Đồng Xoài</t>
  </si>
  <si>
    <t xml:space="preserve">DNTN Phú Xuân</t>
  </si>
  <si>
    <t xml:space="preserve">KP Phú Lộc Phường tân Phú. Tx.Đồng Xoài</t>
  </si>
  <si>
    <t xml:space="preserve">DNTN Thuý Nga</t>
  </si>
  <si>
    <t xml:space="preserve">Số 24, đường số 2, KP Xuân Bình, P Tân Bình</t>
  </si>
  <si>
    <t xml:space="preserve">18/9/05</t>
  </si>
  <si>
    <t xml:space="preserve">DNTN Thiên Nga</t>
  </si>
  <si>
    <t xml:space="preserve">Kp Phú Lộc, Phường Tân Phú, Tx.Đồng Xoài</t>
  </si>
  <si>
    <t xml:space="preserve">14/10/05</t>
  </si>
  <si>
    <t xml:space="preserve">DNTN Minh Thuỳ</t>
  </si>
  <si>
    <t xml:space="preserve">Số 29/12, KP2, phường Tân Đồng, Tx.Phước Long</t>
  </si>
  <si>
    <t xml:space="preserve">DNTN Phương Nhi</t>
  </si>
  <si>
    <t xml:space="preserve">Số 60, Lý Thường Kiệt, P.Tân Phú, Tx.Đồng Xoài</t>
  </si>
  <si>
    <t xml:space="preserve">DNTN nhà nghỉ Thiên Lý</t>
  </si>
  <si>
    <t xml:space="preserve">Số 241, QL14, KP Tân Đồng I, F.Tân Xuân, Tx.Đồng Xoài</t>
  </si>
  <si>
    <t xml:space="preserve">DNTN Chiến Duyền</t>
  </si>
  <si>
    <t xml:space="preserve">DNTN Thành Phương</t>
  </si>
  <si>
    <t xml:space="preserve">1000+1002 Phú riềng đỏ, TX. Đồng Xoài</t>
  </si>
  <si>
    <t xml:space="preserve">DNTN TM-DV Trần Thế</t>
  </si>
  <si>
    <t xml:space="preserve">Số 329, QL14, Kp.Tân Đồng 1, P.Tân Xuân,TX.Đồng Xoài</t>
  </si>
  <si>
    <t xml:space="preserve">DNTN Phú Cường</t>
  </si>
  <si>
    <t xml:space="preserve">Số 1558 ấp 3, xã Tiến Thành, thị xã Đồng Xoài</t>
  </si>
  <si>
    <t xml:space="preserve">28/5/2007</t>
  </si>
  <si>
    <t xml:space="preserve">DNTN Phứơc Sơn</t>
  </si>
  <si>
    <t xml:space="preserve">Lô 07.08 QL 14, Kp.Phú Cường, phường Tân Phú, thị xã Đồng Xoài.</t>
  </si>
  <si>
    <t xml:space="preserve">22/5/2007</t>
  </si>
  <si>
    <t xml:space="preserve">DNTN TM-SX Đức Đông</t>
  </si>
  <si>
    <t xml:space="preserve">Số 1084 Phú Riềng Đỏ, P.Tân Xuân, Đồng Xoài.</t>
  </si>
  <si>
    <t xml:space="preserve">21/05/2007</t>
  </si>
  <si>
    <t xml:space="preserve">DNTN Huệ An</t>
  </si>
  <si>
    <t xml:space="preserve">Đường ĐT 741, Kp. Tân Trà, phường Tân Bình, thị xã Đồng Xoài</t>
  </si>
  <si>
    <t xml:space="preserve">DNTN Thu Giang</t>
  </si>
  <si>
    <t xml:space="preserve">Số 1975, ấp 4, xã Tân Thành, Tx.Đồng Xoài</t>
  </si>
  <si>
    <t xml:space="preserve">21/9/2007</t>
  </si>
  <si>
    <t xml:space="preserve">DNTN Trạm XD Vũ Đình Hoàng</t>
  </si>
  <si>
    <t xml:space="preserve">Xóm 2, ấp 7, xã Tiến Hưng, Tx.Đồng Xoài</t>
  </si>
  <si>
    <t xml:space="preserve">23/7/2007</t>
  </si>
  <si>
    <t xml:space="preserve">DNTN Gia Huy</t>
  </si>
  <si>
    <t xml:space="preserve">Tổ 1, Kp. Phú Xuân, P.Tân Phú Tx.Đồng Xoài</t>
  </si>
  <si>
    <t xml:space="preserve">DNTN Thương Mại Hữu Bằng </t>
  </si>
  <si>
    <t xml:space="preserve">Tổ 1, Kp.Suối Đá, phường Tân Xuân, Tx.Đồng Xoài</t>
  </si>
  <si>
    <t xml:space="preserve">22/8/2007</t>
  </si>
  <si>
    <t xml:space="preserve">DNTN Đình Nuôi</t>
  </si>
  <si>
    <t xml:space="preserve">Tổ 4, Kp.Xuân Đồng, phường Tân Thiện, Tx.Đồng Xoài</t>
  </si>
  <si>
    <t xml:space="preserve">DNTN Anh Thư</t>
  </si>
  <si>
    <t xml:space="preserve">Tổ 1, Kp.Phú Mỹ, phường Tân Phú, thị xã Đồng Xoài</t>
  </si>
  <si>
    <t xml:space="preserve">DNTN Xe Máy Tường Vân</t>
  </si>
  <si>
    <t xml:space="preserve">246 Phú Riềng Đỏ, Kp.Tân Bình, phường Tân Bình, thị xã Đồng Xoài</t>
  </si>
  <si>
    <t xml:space="preserve">19/11/2007</t>
  </si>
  <si>
    <t xml:space="preserve">DNTN Thuỳ Phương</t>
  </si>
  <si>
    <t xml:space="preserve">Ap 3, xã Tiến Hưng, thị xã Đồng Xoài</t>
  </si>
  <si>
    <t xml:space="preserve">22/1/2009</t>
  </si>
  <si>
    <t xml:space="preserve">DNTN Thanh Hoàng</t>
  </si>
  <si>
    <t xml:space="preserve">Ap 1, xã Tiến Thành, thị xã Đồng Xoài</t>
  </si>
  <si>
    <t xml:space="preserve">18/02/2009</t>
  </si>
  <si>
    <t xml:space="preserve">DNTN TMDV Bảo Khánh</t>
  </si>
  <si>
    <t xml:space="preserve">Khu phố II, phường Tân Đồng, thị xã Đồng Xoài</t>
  </si>
  <si>
    <t xml:space="preserve">DNTN VLXD Thành Phát</t>
  </si>
  <si>
    <t xml:space="preserve">937 QL 14, xã Tiến Thành, thị xã Đồng Xoài</t>
  </si>
  <si>
    <t xml:space="preserve">16/03/2009</t>
  </si>
  <si>
    <t xml:space="preserve">DNTN Khách Sạn Ngọc Trâm</t>
  </si>
  <si>
    <t xml:space="preserve">353 QL 14, phường Tân Thiện, thị xã Đồng Xoài</t>
  </si>
  <si>
    <t xml:space="preserve">DNTN Đại Thành Lợi</t>
  </si>
  <si>
    <t xml:space="preserve">540 Phú Riềng Đỏ, tổ 3, Kp.Tân Trà, Tân Xuân, Tx.Đồng Xoài</t>
  </si>
  <si>
    <t xml:space="preserve">15/7/2009</t>
  </si>
  <si>
    <t xml:space="preserve">DNTN Nam Trúc Vân</t>
  </si>
  <si>
    <t xml:space="preserve">Số 35, đường Trần Quốc Toản, Kp.Xuân Bình, phường Tân Bình, thị xã Đồng Xoài</t>
  </si>
  <si>
    <t xml:space="preserve">29/7/2009</t>
  </si>
  <si>
    <t xml:space="preserve">DNTN TM Hưng Phú</t>
  </si>
  <si>
    <t xml:space="preserve">Tổ 6, Kp.2, phường Tân Đồng, thị xã Đồng Xoài</t>
  </si>
  <si>
    <t xml:space="preserve">14/7/2009</t>
  </si>
  <si>
    <t xml:space="preserve">DNTN Khách sạn Trí Diễm</t>
  </si>
  <si>
    <t xml:space="preserve">Số 09, đường Lê Hồng Phong, phường Tân Phú, thị xã Đồng Xoài</t>
  </si>
  <si>
    <t xml:space="preserve">05/8/2009</t>
  </si>
  <si>
    <t xml:space="preserve">DNTN Giang Trường Phát</t>
  </si>
  <si>
    <t xml:space="preserve">Sô 42 QL 14, phường Tân Đồng, thị xã Đồng Xoài,</t>
  </si>
  <si>
    <t xml:space="preserve">DNTN Thanh Thanh</t>
  </si>
  <si>
    <t xml:space="preserve">Đường Cao Thắng, phường Tân Phú, thị xã Đồng Xoài</t>
  </si>
  <si>
    <t xml:space="preserve">26/8/2009</t>
  </si>
  <si>
    <t xml:space="preserve">DNTN Hoàng Luân</t>
  </si>
  <si>
    <t xml:space="preserve">Khu phố Thanh Bình, phường Tân Bình, thị xã Đồng Xoài</t>
  </si>
  <si>
    <t xml:space="preserve">DNTN Phúc Thịnh</t>
  </si>
  <si>
    <t xml:space="preserve">ÂẤp 6, xã Tân Thành, thị xã Đồng Xoài</t>
  </si>
  <si>
    <t xml:space="preserve">DNTN Phước Đức</t>
  </si>
  <si>
    <t xml:space="preserve">Tôổ 4, khu phố Phước Tân, phường Tân Thiện, thị xã Đồng Xoài</t>
  </si>
  <si>
    <t xml:space="preserve">DNTN Phương Nam</t>
  </si>
  <si>
    <t xml:space="preserve">Lô 11, đường Nơ Trang Long, phường Tân Bình, thị xã Đồng Xoài</t>
  </si>
  <si>
    <t xml:space="preserve">DNTN Quốc Dũng</t>
  </si>
  <si>
    <t xml:space="preserve">Ấp 2, xã Tiến Hưng, thị xã Đồng Xoài</t>
  </si>
  <si>
    <t xml:space="preserve">16/12/2009</t>
  </si>
  <si>
    <t xml:space="preserve">DNTN CLB bơi lội Trúc Đào</t>
  </si>
  <si>
    <t xml:space="preserve">Tổ 4, khu phố Tân Xuân, F.Tân Xuân, Tx.Đồng Xoài</t>
  </si>
  <si>
    <t xml:space="preserve">DNTN Toàn Thắng</t>
  </si>
  <si>
    <t xml:space="preserve">Số 14, đường Điểu Ong, phường Tân Bình, Tx.Đồng Xoài.</t>
  </si>
  <si>
    <t xml:space="preserve">16/01/2008</t>
  </si>
  <si>
    <t xml:space="preserve">DNTN Hợp Thành</t>
  </si>
  <si>
    <t xml:space="preserve">Ấp 2, xã Tiến Hưng, Tx. Đồng Xoài.</t>
  </si>
  <si>
    <t xml:space="preserve">15/01/2008</t>
  </si>
  <si>
    <t xml:space="preserve">DNTN Tiếp Tuấn</t>
  </si>
  <si>
    <t xml:space="preserve">Đường Ngô Đức Kế, xã Tiến Thành, thị xã Đồng Xoài.</t>
  </si>
  <si>
    <t xml:space="preserve">28/03/2008</t>
  </si>
  <si>
    <t xml:space="preserve">DNTN Đức Lợi</t>
  </si>
  <si>
    <t xml:space="preserve">DNTN Minh Khanh</t>
  </si>
  <si>
    <t xml:space="preserve">Số 598, đường Phú Riềng Đỏ, thị xã Đồng Xoài</t>
  </si>
  <si>
    <t xml:space="preserve">27/5/2008</t>
  </si>
  <si>
    <t xml:space="preserve">DNTN Quang Phú</t>
  </si>
  <si>
    <t xml:space="preserve">14/5/2008</t>
  </si>
  <si>
    <t xml:space="preserve">DNTN TM Phạm Nguyễn</t>
  </si>
  <si>
    <t xml:space="preserve">Dẫy I, ấp 6, xã Tiến Hưng, thị xã Đồng Xoài</t>
  </si>
  <si>
    <t xml:space="preserve">26/6/2008</t>
  </si>
  <si>
    <t xml:space="preserve">DNTN Khách Sạn Bích Nga</t>
  </si>
  <si>
    <t xml:space="preserve">Số 332, QL 14, phường Tân Đồng, Tx.Đồng Xoài</t>
  </si>
  <si>
    <t xml:space="preserve">Kp 2, phường Tân Đồng, Đồng Xoài</t>
  </si>
  <si>
    <t xml:space="preserve">30/7/2008</t>
  </si>
  <si>
    <t xml:space="preserve">DNTN Chuẩn Đoán Y Khoa Hồng Đức</t>
  </si>
  <si>
    <t xml:space="preserve">Ap 1, xã Tiến Thành, thị xã Đồng Xoài, </t>
  </si>
  <si>
    <t xml:space="preserve">27/9/2008</t>
  </si>
  <si>
    <t xml:space="preserve">DNTN Long Hải</t>
  </si>
  <si>
    <t xml:space="preserve">Nguyễn Huệ,tổ 3 , khu phố  Suối Đá, phường Tân Xuân , thị xã Đồng Xoài</t>
  </si>
  <si>
    <t xml:space="preserve">31/10/2008</t>
  </si>
  <si>
    <t xml:space="preserve">DNTN Cẩm Tú</t>
  </si>
  <si>
    <t xml:space="preserve">Lô 18, Khu Trung tâm thương mại, đường Phú Riềng Đỏ, phường Tân Bình, thị xã Đồng Xoài</t>
  </si>
  <si>
    <t xml:space="preserve">DNTN DV TM Ngọc Hải</t>
  </si>
  <si>
    <t xml:space="preserve">1264 đường Phú Riềng Đỏ, phường Tân Đồng, thị xã Đồng Xoài</t>
  </si>
  <si>
    <t xml:space="preserve">31/12/2008</t>
  </si>
  <si>
    <t xml:space="preserve">DNTN Bá Hưng</t>
  </si>
  <si>
    <t xml:space="preserve">Đường Nguyễn Chánh, kp.Phú Cường, phường Tân Phú, Tx.Đồng Xoài</t>
  </si>
  <si>
    <t xml:space="preserve">0304551023</t>
  </si>
  <si>
    <t xml:space="preserve">DNTN Nguyên Hồng</t>
  </si>
  <si>
    <t xml:space="preserve">Tổ 4, Kp.2, phường Tân Đồng, thị xã Đồng Xoài</t>
  </si>
  <si>
    <t xml:space="preserve">21/07/2008</t>
  </si>
  <si>
    <t xml:space="preserve">DNTN Vân Long</t>
  </si>
  <si>
    <t xml:space="preserve">Đường Số 19, khu phố Phú Xuân, phường Tân Phú, thị xã Đồng  Xoài</t>
  </si>
  <si>
    <t xml:space="preserve">DNTN Thúy Nga</t>
  </si>
  <si>
    <t xml:space="preserve">Ấp 3, xã Tiến Hưng, thị xã Đồng Xoài</t>
  </si>
  <si>
    <t xml:space="preserve">02/3/2010</t>
  </si>
  <si>
    <t xml:space="preserve">DNTN Bình Hồng </t>
  </si>
  <si>
    <t xml:space="preserve">Đường Nguyễn Huệ, khu phố Tân Xuân, phường Tân Xuân, thị xã Đồng Xoài</t>
  </si>
  <si>
    <t xml:space="preserve">04/3/2010</t>
  </si>
  <si>
    <t xml:space="preserve">DNTN Minh Thư</t>
  </si>
  <si>
    <t xml:space="preserve">Số 334, quốc lộ 14, khu phố 2, phường Tân Đồng, thị xã Đồng Xoài</t>
  </si>
  <si>
    <t xml:space="preserve">DNTN Hùng Phước Thành</t>
  </si>
  <si>
    <t xml:space="preserve">Số nhà 23 Nơ Trang Long, phường Tân Bình, Tx.Đồng Xoài</t>
  </si>
  <si>
    <t xml:space="preserve">27/5/2010</t>
  </si>
  <si>
    <t xml:space="preserve">DNTN Phù Sa</t>
  </si>
  <si>
    <t xml:space="preserve">Tổ 1, Kp.2, phường Tân Đồng, thị xã Đồng Xoài</t>
  </si>
  <si>
    <t xml:space="preserve">20/5/2010</t>
  </si>
  <si>
    <t xml:space="preserve">DNTN Kim Ngân A</t>
  </si>
  <si>
    <t xml:space="preserve">DNTN TM - DV - VLXD Trang Trí Nội Thất Tài Bảo</t>
  </si>
  <si>
    <t xml:space="preserve">Số 80, quốc lộ 14, kp.1, phường Tân Đồng, thị xã Đồng Xoài</t>
  </si>
  <si>
    <t xml:space="preserve">05/7/2010</t>
  </si>
  <si>
    <t xml:space="preserve">DNTN Mai Tiên</t>
  </si>
  <si>
    <t xml:space="preserve">Đường Trần Hưng Đạo, phường Tân Phú, Tx.Đồng Xoài</t>
  </si>
  <si>
    <t xml:space="preserve">02/8/2010</t>
  </si>
  <si>
    <t xml:space="preserve">DNTN Văn Quyên</t>
  </si>
  <si>
    <t xml:space="preserve">QL 14, tổ 2, Kp.Thanh Bình, phường Tân Bình, Tx.Đồng Xoài</t>
  </si>
  <si>
    <t xml:space="preserve">DNTN Kim Nguyên</t>
  </si>
  <si>
    <t xml:space="preserve">13/9/2010</t>
  </si>
  <si>
    <t xml:space="preserve">DNTN Lộc Thọ</t>
  </si>
  <si>
    <t xml:space="preserve">Sôố 99, phuờng Tân Thiện, thị xã Đồng Xoài</t>
  </si>
  <si>
    <t xml:space="preserve">18/10/2010</t>
  </si>
  <si>
    <t xml:space="preserve">DNTN TM Ngọc Nữ</t>
  </si>
  <si>
    <t xml:space="preserve">Kp.Tân Bình, phường Tân Bình, Tx.Đồng Xoài</t>
  </si>
  <si>
    <t xml:space="preserve">26/01/2011</t>
  </si>
  <si>
    <t xml:space="preserve">DNTN Nhà nghỉ An Phú</t>
  </si>
  <si>
    <t xml:space="preserve">Số 16/2 tổ 1, Kp.Phú Thịnh, Tân Phú, Tx.Đồng Xoài</t>
  </si>
  <si>
    <t xml:space="preserve">06/01/2011</t>
  </si>
  <si>
    <t xml:space="preserve">DNTN Tài Thiên Phú</t>
  </si>
  <si>
    <t xml:space="preserve">Tổ 2, Kp.2, phường Tân Đồng, Tx.Đồng Xoài</t>
  </si>
  <si>
    <t xml:space="preserve">DNTN TM Như Phú</t>
  </si>
  <si>
    <t xml:space="preserve">Ấp 4, xã Tiến Thành, Tx.Đồng Xoài</t>
  </si>
  <si>
    <t xml:space="preserve">26/4/2011</t>
  </si>
  <si>
    <t xml:space="preserve">DNTN Ngần Vương</t>
  </si>
  <si>
    <t xml:space="preserve">Ấp 2, xã Tân Thành, Tx.Đồng Xoài</t>
  </si>
  <si>
    <t xml:space="preserve">19/4/2011</t>
  </si>
  <si>
    <t xml:space="preserve">DNTN TMDV Ý Như</t>
  </si>
  <si>
    <t xml:space="preserve">710 QL14, Kp.Phú Cường, P.Tân Phú, Tx.Đồng Xoài</t>
  </si>
  <si>
    <t xml:space="preserve">DNTN Điện Lạnh Chín Vinh</t>
  </si>
  <si>
    <t xml:space="preserve">Số 228 Lê Quý Đôn, phường Tân Thiện, Tx.Đồng Xoài</t>
  </si>
  <si>
    <t xml:space="preserve">DNTN Hoàng Anh Bình Phước</t>
  </si>
  <si>
    <t xml:space="preserve">Kp.Suối Đá, P.Tân Xuân, Tx.Đồng Xoài</t>
  </si>
  <si>
    <t xml:space="preserve">DNTN Hoàng Linh</t>
  </si>
  <si>
    <t xml:space="preserve">Số 14 Lê Duẩn, F.Tân Phú, Tx.Đồng Xoài, Tx.Đồng Xoài</t>
  </si>
  <si>
    <t xml:space="preserve">20/7/2010</t>
  </si>
  <si>
    <t xml:space="preserve">DNTN Quang Vinh Phát</t>
  </si>
  <si>
    <t xml:space="preserve">Tổ 4, Kp.Phù Xuân, P.Tân Phú, ĐX</t>
  </si>
  <si>
    <t xml:space="preserve">DNTN TMDV Duy Dương</t>
  </si>
  <si>
    <t xml:space="preserve">Kp.Tân Trà, P.Tân Xuân, ĐX</t>
  </si>
  <si>
    <t xml:space="preserve">DNTN TMDV Phúc Sinh</t>
  </si>
  <si>
    <t xml:space="preserve">Kp.Suối Đá, phường Tân Xuân, Tx.ĐX</t>
  </si>
  <si>
    <t xml:space="preserve">13/12/2012</t>
  </si>
  <si>
    <t xml:space="preserve">DNTN TMDV Trí Thịnh</t>
  </si>
  <si>
    <t xml:space="preserve">Nguyễn Huệ, Kp.Suối Đá, P.Tân Xuân</t>
  </si>
  <si>
    <t xml:space="preserve">DNTN DV Hoàng Kim</t>
  </si>
  <si>
    <t xml:space="preserve">Tổ 5, Kp.Suối Đá, P.Tân Xuân, ĐX</t>
  </si>
  <si>
    <t xml:space="preserve">DNTN nhà nghỉ Hoàng Yến</t>
  </si>
  <si>
    <t xml:space="preserve">Kp.Phú Thịnh, P.Tân Phú, ĐX</t>
  </si>
  <si>
    <t xml:space="preserve">DNTN SXTM Mỹ Huệ</t>
  </si>
  <si>
    <t xml:space="preserve">Tổ 2, Kp.Phú Mỹ, P.Tân Phú, ĐX</t>
  </si>
  <si>
    <t xml:space="preserve">DNTN Thảo Chí Hiếu</t>
  </si>
  <si>
    <t xml:space="preserve">Phạm Ngọc Thạch, Ấp 1B, xã Tiến Thành</t>
  </si>
  <si>
    <t xml:space="preserve">DNTN PhướcÝ</t>
  </si>
  <si>
    <t xml:space="preserve">Kp.Tân Thọ, P.TÂn Thiện, ĐX</t>
  </si>
  <si>
    <t xml:space="preserve">DNTN TMDV Thanh Trà</t>
  </si>
  <si>
    <t xml:space="preserve">Ấp 1, xã Tiến Hưng, ĐX</t>
  </si>
  <si>
    <t xml:space="preserve">DNTN giải trí vui vẻ</t>
  </si>
  <si>
    <t xml:space="preserve">305, QL,14, P.Tân thiện, ĐX</t>
  </si>
  <si>
    <t xml:space="preserve">DNTN Gia Phúc Lợi</t>
  </si>
  <si>
    <t xml:space="preserve">Tổ 2, Kp.Phú Lộc, P.tân Phú, ĐX</t>
  </si>
  <si>
    <t xml:space="preserve">DNTN Ý Nga</t>
  </si>
  <si>
    <t xml:space="preserve">167, QL,14, Kp.Tân Đồng 1, P.tân thiện, ĐX</t>
  </si>
  <si>
    <t xml:space="preserve">DNTN vàng bạc thành kim cương</t>
  </si>
  <si>
    <t xml:space="preserve">Ấp 2, xã Tân Thành, ĐX</t>
  </si>
  <si>
    <t xml:space="preserve">DNTN TMDV Tiến Phương</t>
  </si>
  <si>
    <t xml:space="preserve">Tổ 6, Kp.Phước Thiện, P.Tân Thiện, ĐX</t>
  </si>
  <si>
    <t xml:space="preserve">DNTN SXTM Thành Đức</t>
  </si>
  <si>
    <t xml:space="preserve">Tổ 1, Kp.Phước Thọ, P.Tân Thiện, Đồng Xoài</t>
  </si>
  <si>
    <t xml:space="preserve">CÔNG TY TNHH MỘT THÀNH VIÊN</t>
  </si>
  <si>
    <t xml:space="preserve">Cty TNHH 1Tviên Đức Tài</t>
  </si>
  <si>
    <t xml:space="preserve">Tổ 1, Kp.Tân Trà, phường Tân Xuân, thị xã Đồng Xoài</t>
  </si>
  <si>
    <t xml:space="preserve">15/01/2009</t>
  </si>
  <si>
    <t xml:space="preserve">Cty TNHH 1Tviên TM DV Vận Tải Trường Hải - Bình Phước</t>
  </si>
  <si>
    <t xml:space="preserve">648 Phú Riềng Đỏ, phường Tân Xuân, thị xã Đồng Xoài</t>
  </si>
  <si>
    <t xml:space="preserve">Cty TNHH 1Tviên Thái Hoà</t>
  </si>
  <si>
    <t xml:space="preserve">552 quốc lộ 14, Kp. Phú Lộc, phường Tân Phú, thị xã Đồng Xoài</t>
  </si>
  <si>
    <t xml:space="preserve">Cty TNHH 1Tviên Phát Triển Phần Mềm Bình Phước</t>
  </si>
  <si>
    <t xml:space="preserve">Tổ 6a, Kp.Xuân Bình, phường Tân Bình, thị xã Đồng Xoài</t>
  </si>
  <si>
    <t xml:space="preserve">Cty TNHH 1Tviên Ngoại Ngữ Tin Học và Dạy Nghề Quốc Tế Á Châu</t>
  </si>
  <si>
    <t xml:space="preserve">Số 13, đường Lê Thị Riêng, khu trung tâm Thương Mại Đồng Xoài, phường Tân Bình, Tx.Đồng Xoài</t>
  </si>
  <si>
    <t xml:space="preserve">27/02/2009</t>
  </si>
  <si>
    <t xml:space="preserve">Cty TNHH 1Tviên TMDV Tin Học CTC</t>
  </si>
  <si>
    <t xml:space="preserve">Ấp 1, xẫ Tiến Thành, thị xã Đồng Xoài </t>
  </si>
  <si>
    <t xml:space="preserve">31/03/2009</t>
  </si>
  <si>
    <t xml:space="preserve">Cty TNHH 1Tviên Phong Phát</t>
  </si>
  <si>
    <t xml:space="preserve">421 QL14, phường Tân Bình, thị xã Đồng Xoài</t>
  </si>
  <si>
    <t xml:space="preserve">24/4/2009</t>
  </si>
  <si>
    <t xml:space="preserve">Cty TNHH 1Tviên Long Cường</t>
  </si>
  <si>
    <t xml:space="preserve">643 kp.Tân Bình, phường Tân Bình, Đồng Xoài</t>
  </si>
  <si>
    <t xml:space="preserve">15/4/2009</t>
  </si>
  <si>
    <t xml:space="preserve">Cty TNHH 1Tviên Hoàng Hiệp</t>
  </si>
  <si>
    <t xml:space="preserve">712 QL 14, kp. Phú Cường, phường Tân Phú, Đồng Xoài</t>
  </si>
  <si>
    <t xml:space="preserve">23/4/2009</t>
  </si>
  <si>
    <t xml:space="preserve">Cty TNHH 1Tviên Mỹ Thuật Quang Thi</t>
  </si>
  <si>
    <t xml:space="preserve">572 QL 14, phường Tân Phú, thị xã Đồng Xoài</t>
  </si>
  <si>
    <t xml:space="preserve">06/5/2009</t>
  </si>
  <si>
    <t xml:space="preserve">Cty TNHH 1Tviên Hiệp Thương IV</t>
  </si>
  <si>
    <t xml:space="preserve">724 A Phú Riềng Đỏ, phường Tân Xuân, thị xã Đồng Xoài</t>
  </si>
  <si>
    <t xml:space="preserve">14/5/2009</t>
  </si>
  <si>
    <t xml:space="preserve">Cty TNHH 1tviên TM -DV Quang Tùng</t>
  </si>
  <si>
    <t xml:space="preserve">Số 62-64 đường Điểu Ông, phường Tân Bình, thị xã Đồng Xoài</t>
  </si>
  <si>
    <t xml:space="preserve">28/5/2009</t>
  </si>
  <si>
    <t xml:space="preserve">Cty TNHH 1tviên Mai Phương</t>
  </si>
  <si>
    <t xml:space="preserve">Số 312, tổ 6, ấp 2B, Kp.Ninh Thịnh, thị trấn Lộc Ninh</t>
  </si>
  <si>
    <t xml:space="preserve">02/6/2009</t>
  </si>
  <si>
    <t xml:space="preserve">Cty TNHH 1tviên TMDV Song Thu</t>
  </si>
  <si>
    <t xml:space="preserve">Số 714 Phú Riềng Đỏ, phường Tân Xuân, Tx.Đồng Xoài</t>
  </si>
  <si>
    <t xml:space="preserve">09/6/2009</t>
  </si>
  <si>
    <t xml:space="preserve">Cty TNHH 1tviên Nguyên Ngọc</t>
  </si>
  <si>
    <t xml:space="preserve">Khu phố Tân Trà, phường Tân Bình, thị xã Đồng Xòai</t>
  </si>
  <si>
    <t xml:space="preserve">Cty TNHH 1tviên TM -DV Quaảng Cáo Thế Hệ Trẻ</t>
  </si>
  <si>
    <t xml:space="preserve">Tổ 1, Kp.Thanh Bình, phừơng Tân Bình, Tx.Đồng Xoài</t>
  </si>
  <si>
    <t xml:space="preserve">09/7/2009</t>
  </si>
  <si>
    <t xml:space="preserve">Cty TNHH 1tviên TMDV Thiên Thanh</t>
  </si>
  <si>
    <t xml:space="preserve">Khu phố Phú Xuân, phường Tân Phú, thị xã Đồng Xoài</t>
  </si>
  <si>
    <t xml:space="preserve">28/7/2009</t>
  </si>
  <si>
    <t xml:space="preserve">Cty TNHH 1tviên Khách sạn Quốc Hùng</t>
  </si>
  <si>
    <t xml:space="preserve">Đường Hùng Vương, Kp.Thanh Bình, phường Tân Bình, thị xã Đồng Xoài</t>
  </si>
  <si>
    <t xml:space="preserve">24/7/2009</t>
  </si>
  <si>
    <t xml:space="preserve">Cty TNHH TM Tấn Phúc</t>
  </si>
  <si>
    <t xml:space="preserve">Lô 20 đường Phạm Ngọc Thạch, phường Tân Bình, thị xã Đồng Xoài</t>
  </si>
  <si>
    <t xml:space="preserve">30/7/2009</t>
  </si>
  <si>
    <t xml:space="preserve">Cty TNHH 1tviên Hoàng Hà</t>
  </si>
  <si>
    <t xml:space="preserve">Khu phố 3, phường Tân Đồng, thị xã Đồng Xoài</t>
  </si>
  <si>
    <t xml:space="preserve">Cty TNHH 1tviên Thanh Minh 1</t>
  </si>
  <si>
    <t xml:space="preserve">Số 325 đường Phú Riềng Đỏ, phường Tân Thiện, thị xã Đồng Xoài</t>
  </si>
  <si>
    <t xml:space="preserve">25/8/2009</t>
  </si>
  <si>
    <t xml:space="preserve">Cty TNHH 1tviên Hoàng Gia Anh</t>
  </si>
  <si>
    <t xml:space="preserve">Ấp 1, xã Tiến Hưng, thị xã Đồng Xoài</t>
  </si>
  <si>
    <t xml:space="preserve">20/8/2009</t>
  </si>
  <si>
    <t xml:space="preserve">Cty TNHH 1tviên Quang Hiện</t>
  </si>
  <si>
    <t xml:space="preserve">Ấp 2, xã Tiến Hưng, thị xã Đồng Xoài</t>
  </si>
  <si>
    <t xml:space="preserve">04/9/2009</t>
  </si>
  <si>
    <t xml:space="preserve">Cty TNHH 1tviên TMDV Viễn Thông Miền Đông</t>
  </si>
  <si>
    <t xml:space="preserve">336 Phú Riềng Đỏ, phường Tân Bình, thị xã Đồng Xoài</t>
  </si>
  <si>
    <t xml:space="preserve">16/9/2009</t>
  </si>
  <si>
    <t xml:space="preserve">Cty TNHH 1 t viên phòng khám đa khoa Tâm Đức</t>
  </si>
  <si>
    <t xml:space="preserve">746 Phú Riềng Đỏ, phường Tân Xuân, Tx.Đồng Xòai</t>
  </si>
  <si>
    <t xml:space="preserve">15/9/2009</t>
  </si>
  <si>
    <t xml:space="preserve">Cty TNHH 1tviên Ngọc Lan</t>
  </si>
  <si>
    <t xml:space="preserve">Đường Nguyễn Huệ, phường Tân Xuân, thị xã Đồng Xoài</t>
  </si>
  <si>
    <t xml:space="preserve">24/9/2009</t>
  </si>
  <si>
    <t xml:space="preserve">Cty TNHH 1tvieên Phương Lâm</t>
  </si>
  <si>
    <t xml:space="preserve">Phường Tân Bình, thị xã Đồng Xoài</t>
  </si>
  <si>
    <t xml:space="preserve">29/9/2009</t>
  </si>
  <si>
    <t xml:space="preserve">Cty TNHH 1tviên Thiên Tài</t>
  </si>
  <si>
    <t xml:space="preserve">14/9/2009</t>
  </si>
  <si>
    <t xml:space="preserve">Cty TNHH 1tviên TM Công Thành</t>
  </si>
  <si>
    <t xml:space="preserve">821 đường Phú Riềng Đỏ, phường Tân Bình, thị xã Đồng Xoài</t>
  </si>
  <si>
    <t xml:space="preserve">14/10/2009</t>
  </si>
  <si>
    <t xml:space="preserve">Cty TNHH DV TM và Quảng Cáo Thiên Tùng</t>
  </si>
  <si>
    <t xml:space="preserve">Tổ 5, kp.Phú , phường Tân Phú, thị xã Đồng Xoài</t>
  </si>
  <si>
    <t xml:space="preserve">22/10/2009</t>
  </si>
  <si>
    <t xml:space="preserve">Cty TNHH 1tviên TMDV Thanh Tuyền</t>
  </si>
  <si>
    <t xml:space="preserve">23 Nguyễn Huệ, kp.Bình Thiện, phường Tân Thiện, thị xã Đồng Xoài</t>
  </si>
  <si>
    <t xml:space="preserve">26/10/2009</t>
  </si>
  <si>
    <t xml:space="preserve">Cty TNHH 1tviên Nam Hoàng Yến</t>
  </si>
  <si>
    <t xml:space="preserve">615 QL 14, phường Tân Bình, thị xã Đồng Xoài</t>
  </si>
  <si>
    <t xml:space="preserve">18/11/2009</t>
  </si>
  <si>
    <t xml:space="preserve">Cty TNHH 1tviên Lâm Sinh</t>
  </si>
  <si>
    <t xml:space="preserve">Khu phố Phú Mỹ, phuờng Tân Phú, thị xã Đồng Xoài</t>
  </si>
  <si>
    <t xml:space="preserve">16/11/2009</t>
  </si>
  <si>
    <t xml:space="preserve">Cty TNHH 1tviên Bình Phú</t>
  </si>
  <si>
    <t xml:space="preserve">Số 754 Phú Riềng Đỏ, phuờng Tân Xuân, thị xã Đồng Xoài</t>
  </si>
  <si>
    <t xml:space="preserve">27/11/2009</t>
  </si>
  <si>
    <t xml:space="preserve">Cty TNHH 1tviên Tư Vấn Địa Trường</t>
  </si>
  <si>
    <t xml:space="preserve">Đường Nguyễn thị Định, tổ 1, phường Tân Phú, thị xã Đồng Xoài</t>
  </si>
  <si>
    <t xml:space="preserve">23/12/2009</t>
  </si>
  <si>
    <t xml:space="preserve">Cty TNHH 1tviên DV Thủy Lợi Bình Phước</t>
  </si>
  <si>
    <t xml:space="preserve">Đường Lê Duẩn, phường Tân Bình, thị xã Đồng Xoài</t>
  </si>
  <si>
    <t xml:space="preserve">24/12/2009</t>
  </si>
  <si>
    <t xml:space="preserve">Cty TNHH MTV Hồng Thanh</t>
  </si>
  <si>
    <t xml:space="preserve">Số 61 Phú Riềng Đỏ, P.Tân Đồng, TX.Đồng Xoài</t>
  </si>
  <si>
    <t xml:space="preserve">14/12/2009</t>
  </si>
  <si>
    <t xml:space="preserve">Cty TNHH 1tviên Hải Yến</t>
  </si>
  <si>
    <t xml:space="preserve">QL 14, xã Tiến Thành, thị xã Đồng Xoài</t>
  </si>
  <si>
    <t xml:space="preserve">Cty TNHH MTV TM DV DL Thiên Phú</t>
  </si>
  <si>
    <t xml:space="preserve">Đường Huỳnh Văn Nghệ, P.Tân Phú, Tx.Đồng Xoài.</t>
  </si>
  <si>
    <t xml:space="preserve">17/01/2008</t>
  </si>
  <si>
    <t xml:space="preserve">Cty TNHH TM DV Công Nghệ Máy Kỷ Nguyên Mới</t>
  </si>
  <si>
    <t xml:space="preserve">Số 48, đường số 2, Kp. Xuân Bình, phường Tân Bình, thị xã Đồng Xoài.</t>
  </si>
  <si>
    <t xml:space="preserve">Cty TNHH 1TV TM Ngọc Sơn</t>
  </si>
  <si>
    <t xml:space="preserve">Số 348, đường Phú Riềng Đỏ, Kp.Thanh Bình, phường Tân Bình, Tx.Đồng Xoài.</t>
  </si>
  <si>
    <t xml:space="preserve">29/02/2008</t>
  </si>
  <si>
    <t xml:space="preserve">Cty TNHH Đo Đạc Bản Đồ Số 1</t>
  </si>
  <si>
    <t xml:space="preserve">Số 119-121 QL 14, phường Tân Thiện, Tx.ĐX</t>
  </si>
  <si>
    <t xml:space="preserve">26/02/2008</t>
  </si>
  <si>
    <t xml:space="preserve">Cty TNHH Ảnh Viện Thượng Hải </t>
  </si>
  <si>
    <t xml:space="preserve">Khu trung tâm thương mại đường Lê thị Riêng, phường Tân Bình, Tx.Đồng Xoài</t>
  </si>
  <si>
    <t xml:space="preserve">17/3/2008</t>
  </si>
  <si>
    <t xml:space="preserve">Cty TNHH Một Thành Viên Cao Su Bình Phước</t>
  </si>
  <si>
    <t xml:space="preserve">Đường Trần Văn Trà, phường Tân Phú, Tx.Đồng Xoài</t>
  </si>
  <si>
    <t xml:space="preserve">14/4/2008</t>
  </si>
  <si>
    <t xml:space="preserve">Cty TNHH Một Thành Viên Hữu Phúc</t>
  </si>
  <si>
    <t xml:space="preserve">Lô 38+39 Đường Phạm Ngọc Thạch, phường Tân Bình, Tx.Đồng Xoài</t>
  </si>
  <si>
    <t xml:space="preserve">20/12/2010</t>
  </si>
  <si>
    <t xml:space="preserve">Cty TNHH Một Thành Viên Bảo Minh Tâm</t>
  </si>
  <si>
    <t xml:space="preserve">724 Phú Riềng Đỏ, phường Tân Xuân, thị xã Đồng Xoài.</t>
  </si>
  <si>
    <t xml:space="preserve">44.04.000105</t>
  </si>
  <si>
    <t xml:space="preserve">Cty TNHH một thành viên Toàn Thành</t>
  </si>
  <si>
    <t xml:space="preserve">Số 963 PRĐ, phường Tân Bình, thị xã Đồng Xoài</t>
  </si>
  <si>
    <t xml:space="preserve">16/6/2008</t>
  </si>
  <si>
    <t xml:space="preserve">Cty TNHH Một Thành Viên Đại Nguyên</t>
  </si>
  <si>
    <t xml:space="preserve">1118 PRĐ, Kp.II, phường Tân Đồng, thị xã Đồng Xoài</t>
  </si>
  <si>
    <t xml:space="preserve">25/6/2008</t>
  </si>
  <si>
    <t xml:space="preserve">Cty TNHH Một Thành Viên Tân Phú</t>
  </si>
  <si>
    <t xml:space="preserve">Đường Trần Hưng Đạo, Kp.Phú Tân, Phường Tân Phú, Tx.Đồng Xoài</t>
  </si>
  <si>
    <t xml:space="preserve">30/6/2008</t>
  </si>
  <si>
    <t xml:space="preserve">Cty TNHH 1Tviên Nhà Xanh</t>
  </si>
  <si>
    <t xml:space="preserve">Đường Lê Duẩn, tổ 2, Kp.Phú Tân, phường Tân Phú, Tx.ĐX</t>
  </si>
  <si>
    <t xml:space="preserve">15/7/2008</t>
  </si>
  <si>
    <t xml:space="preserve">Cty TNHH 1Tviên Dịch Vụ Tư Vấn Tổng Hợp Trung Dũng</t>
  </si>
  <si>
    <t xml:space="preserve">Tổ 4, Kp. Suối Đá, F.Tân Xuân, thị xã Đồng Xoài</t>
  </si>
  <si>
    <t xml:space="preserve">24/7/2008</t>
  </si>
  <si>
    <t xml:space="preserve">Cty TNHH 1Tviên DV Du Lịch Sao Vàng</t>
  </si>
  <si>
    <t xml:space="preserve">31 Nguyễn Huệ, Kp.Bình Thiện, phường Tân Thiện, thị xã Đồng Xoài</t>
  </si>
  <si>
    <t xml:space="preserve">30/10/2008</t>
  </si>
  <si>
    <t xml:space="preserve">Cty TNHH 1tviên Bệnh Viện Máy Tính Đại Dương</t>
  </si>
  <si>
    <t xml:space="preserve">686 quốc lộ 14, phường Tân Phú, thị xã Đồng Xoài</t>
  </si>
  <si>
    <t xml:space="preserve">15/10/2008</t>
  </si>
  <si>
    <t xml:space="preserve">Cty TNHH 1Tviên Đại Trường Phát</t>
  </si>
  <si>
    <t xml:space="preserve">Số 5 ường Vành Đai- Hồ Suối Cam, Kp.Phú Tân, phường Tân Phú, Tx.Đồng Xoài</t>
  </si>
  <si>
    <t xml:space="preserve">Cty TNHH 1Tviên Xổ Số Kiến Thiết và Dịch Vụ Tổng Hợp Bình Phước</t>
  </si>
  <si>
    <t xml:space="preserve">Sô 723 QL 14, Kp.Thành Bình, phường Tân Bình, thị xã Đồng Xoài</t>
  </si>
  <si>
    <t xml:space="preserve">25/12/2008</t>
  </si>
  <si>
    <t xml:space="preserve">Cty TNHH Một Thành Viên Quảng Trà</t>
  </si>
  <si>
    <t xml:space="preserve">Khu phố Tân Bình, phường Tân Bình, Tx.Đồng Xoài</t>
  </si>
  <si>
    <t xml:space="preserve">Cty TNHH 1Tviên 27-7 Hoàng Sơn</t>
  </si>
  <si>
    <t xml:space="preserve">Tổ 4, Kp. Phú Cường, phương Tân Phú, thị xã Đồng Xoài</t>
  </si>
  <si>
    <t xml:space="preserve">44.04.000136</t>
  </si>
  <si>
    <t xml:space="preserve">Cty TNHH 1tviên TMDV Minh Hiếu</t>
  </si>
  <si>
    <t xml:space="preserve">Tổ 4, khu phố Phú Lộc, phường Tân Phú, thị xã Đồng Xoài</t>
  </si>
  <si>
    <t xml:space="preserve">21/01/2010</t>
  </si>
  <si>
    <t xml:space="preserve">Cty TNHH 1tviên Quốc Khánh</t>
  </si>
  <si>
    <t xml:space="preserve">1378 đừơng Phú Riềng Đỏ, phường Tân Đồng, thị xã Đồng Xoài</t>
  </si>
  <si>
    <t xml:space="preserve">20/01/2010</t>
  </si>
  <si>
    <t xml:space="preserve">Cty TNHH 1tviên Tiến Tình</t>
  </si>
  <si>
    <t xml:space="preserve">Khu phố 1, phường Tân Đồng, thị xã Đồng Xoài</t>
  </si>
  <si>
    <t xml:space="preserve">Cty TNHH 1tviên Viễn Thanh</t>
  </si>
  <si>
    <t xml:space="preserve">Số 453, QL 14, phường Tân Bình, thị xã Đồng Xoài</t>
  </si>
  <si>
    <t xml:space="preserve">02/02/2010</t>
  </si>
  <si>
    <t xml:space="preserve">Cty TNHH 1tviên Phát Triển Công Nghệ Tin Học - Viễn Thông Thời Đại</t>
  </si>
  <si>
    <t xml:space="preserve">Đường  Nam Cao, ấp 1, xã Tiến Thành, thị xã Đồng Xoài</t>
  </si>
  <si>
    <t xml:space="preserve">Cty TNHH 1tviên Tiến Phát</t>
  </si>
  <si>
    <t xml:space="preserve">Số 91 đường Phú Riềng Đỏ, phường Tân Bình, thị xã Đồng Xoài</t>
  </si>
  <si>
    <t xml:space="preserve">15/3/2010</t>
  </si>
  <si>
    <t xml:space="preserve">Cty TNHH 1tviên TMSX Bao Bì In Ấn Quảng Cáo Minh Quân</t>
  </si>
  <si>
    <t xml:space="preserve">Số 1095 đường Phú Riềng Đỏ, phường Tân Bình, thị xã Đồng Xoài</t>
  </si>
  <si>
    <t xml:space="preserve">05/01/2010</t>
  </si>
  <si>
    <t xml:space="preserve">Cty TNHH 1tviên TMDV Thanh Huê</t>
  </si>
  <si>
    <t xml:space="preserve">Số 1200 đường Phú Riềng Đỏ, phường Tân Đồng, thị xã Đồng Xoài</t>
  </si>
  <si>
    <t xml:space="preserve">22/3/2010</t>
  </si>
  <si>
    <t xml:space="preserve">Cty TNHH 1tviên Nguyễn Hoàng</t>
  </si>
  <si>
    <t xml:space="preserve">1346 đường Phú Riềng Đỏ, phường Tân Đồng, thị xã Đồng Xoài</t>
  </si>
  <si>
    <t xml:space="preserve">06/4/2010</t>
  </si>
  <si>
    <t xml:space="preserve">Cty TNHH 1tviên Minh Anh</t>
  </si>
  <si>
    <t xml:space="preserve">Tổ 4, khu phố Xuân Đồng, phường Tân Thiện, thị xã Đồng Xoài</t>
  </si>
  <si>
    <t xml:space="preserve">01/4/2010</t>
  </si>
  <si>
    <t xml:space="preserve">CTy TNHH 1 TViên Phúc Thịnh Phát</t>
  </si>
  <si>
    <t xml:space="preserve">Khu phố Phú lộc, phường Tân Phú, thị xã Đồng Xoài</t>
  </si>
  <si>
    <t xml:space="preserve">13/4/2010</t>
  </si>
  <si>
    <t xml:space="preserve">CTy TNHH 1 TViên Lan Anh</t>
  </si>
  <si>
    <t xml:space="preserve">627 Phú Riềng Đỏ, tổ 4, khu phố Tân Trà, phường Tân Bình, thị xã Đồng Xoài</t>
  </si>
  <si>
    <t xml:space="preserve">15/4/2010</t>
  </si>
  <si>
    <t xml:space="preserve">CTy TNHH 1 TViên Thành Thiện</t>
  </si>
  <si>
    <t xml:space="preserve">664 QL 14, phường Tân Phú, thị xã Đồng Xoài</t>
  </si>
  <si>
    <t xml:space="preserve">CTy TNHH 1 TViên Đồng Tâm</t>
  </si>
  <si>
    <t xml:space="preserve">192 QL 14, phường Tân Đồng, thị xã Đồng Xoài</t>
  </si>
  <si>
    <t xml:space="preserve">26/4/2010</t>
  </si>
  <si>
    <t xml:space="preserve">Cty TNHH 1tviên Nam Giang</t>
  </si>
  <si>
    <t xml:space="preserve">Tổ 1A, khu phố Tân Trà, phường Tân Bình, thị xã Đồng Xoài</t>
  </si>
  <si>
    <t xml:space="preserve">28/4/2010</t>
  </si>
  <si>
    <t xml:space="preserve">Cty TNHH 1tviên An Toàn PCCC</t>
  </si>
  <si>
    <t xml:space="preserve">Khu phố Phú Thanh, phường Tân Phú, thị xã Đồng Xoài</t>
  </si>
  <si>
    <t xml:space="preserve">13/5/2010</t>
  </si>
  <si>
    <t xml:space="preserve">Cty TNHH MTV TM và DV Cơ Điện Lạnh Bình Phước</t>
  </si>
  <si>
    <t xml:space="preserve">Số 59/7 Nguyễn Tri Phương, phường Tân Xuân</t>
  </si>
  <si>
    <t xml:space="preserve">01/6/2010</t>
  </si>
  <si>
    <t xml:space="preserve">Cty TNHH 1tviên Chuyển Phát Nhanh Hợp Nhất</t>
  </si>
  <si>
    <t xml:space="preserve">Khu phố Thanh Bình, phường Tân Bình</t>
  </si>
  <si>
    <t xml:space="preserve">07/6/2010</t>
  </si>
  <si>
    <t xml:space="preserve">Cty TNHH 1tviên TMDV Thiên Phú Lộc</t>
  </si>
  <si>
    <t xml:space="preserve">266 Phú Riềng Đỏ, phường Tân Bình, Tx.Đồng Xoài</t>
  </si>
  <si>
    <t xml:space="preserve">Cty TNHH một thành viên Hồ Gia Hoàng</t>
  </si>
  <si>
    <t xml:space="preserve">Tổ 1, khu phố Thanh Bình, phường Tân Bình</t>
  </si>
  <si>
    <t xml:space="preserve">Cty TNHH 1tviên Bảo An</t>
  </si>
  <si>
    <t xml:space="preserve">Số 59 đường Lê Duẩn, phường Tân Phú, thị xã Đồng Xoài</t>
  </si>
  <si>
    <t xml:space="preserve">15/6/2010</t>
  </si>
  <si>
    <t xml:space="preserve">Cty TNHH 1tviên Ngọc Song Trần</t>
  </si>
  <si>
    <t xml:space="preserve">Ku phố Phú Thanh, phường Tân Phú, thị xã Đồng Xoài</t>
  </si>
  <si>
    <t xml:space="preserve">16/6/2010</t>
  </si>
  <si>
    <t xml:space="preserve">Cty TNHH TMDV Apple</t>
  </si>
  <si>
    <t xml:space="preserve">Số 848 PRD9, phường Tân Xuân, thị xã Đồng  Xoài</t>
  </si>
  <si>
    <t xml:space="preserve">23/6/2010</t>
  </si>
  <si>
    <t xml:space="preserve">Cty TNHH 1tviên Tự Lập</t>
  </si>
  <si>
    <t xml:space="preserve">Đường Phan Văn Trị, ấp 1, xã Tiến Thành, thị xã Đồng Xoài</t>
  </si>
  <si>
    <t xml:space="preserve">28/6/2010</t>
  </si>
  <si>
    <t xml:space="preserve">Cty TNHH 1tviên TM - DV - Quảng Cáo và In Sáng Tạo</t>
  </si>
  <si>
    <t xml:space="preserve">729 QL 14, Kp.Thanh Bình, phường Tân Bình</t>
  </si>
  <si>
    <t xml:space="preserve">Cty TNHH 1tviên Lâm Mỹ</t>
  </si>
  <si>
    <t xml:space="preserve">02/18 tổ 6A, khu phố Xuân Bình, phường Tân Bình</t>
  </si>
  <si>
    <t xml:space="preserve">08/7/2010</t>
  </si>
  <si>
    <t xml:space="preserve">Cty TNHH 1tviên TM - DV XNK và Du Lịch Tân Thịnh Phát</t>
  </si>
  <si>
    <t xml:space="preserve">550 QL 14, phường Tân Phú, thị xã Đồng Xoài</t>
  </si>
  <si>
    <t xml:space="preserve">14/7/2010</t>
  </si>
  <si>
    <t xml:space="preserve">Cty TNHH 1tviên Đức Nam</t>
  </si>
  <si>
    <t xml:space="preserve">Kp.3, phường Tân Đồng, thị xã Đồng Xoài</t>
  </si>
  <si>
    <t xml:space="preserve">31/8/2010</t>
  </si>
  <si>
    <t xml:space="preserve">Cty TNHH 1tviên Hưng Lộc Phát</t>
  </si>
  <si>
    <t xml:space="preserve">Kp.Phú Tân, phường Tân Phú, thị xã Đồng Xoài</t>
  </si>
  <si>
    <t xml:space="preserve">23/8/2010</t>
  </si>
  <si>
    <t xml:space="preserve">Cty TNHH 1tviên Bình Phát</t>
  </si>
  <si>
    <t xml:space="preserve">789 đường Phú Riềng Đỏ, phường Tân Xuân, Tx.Đồng Xoài</t>
  </si>
  <si>
    <t xml:space="preserve">05/8/2010</t>
  </si>
  <si>
    <t xml:space="preserve">Cty TNHH 1tviên TMDV Viễn Thông Bình Phước</t>
  </si>
  <si>
    <t xml:space="preserve">TTTM Đồng Xoài, F.Tân Bình, thị xã Đồng Xoài</t>
  </si>
  <si>
    <t xml:space="preserve">Cty TNHH 1tviên Bình Thanh</t>
  </si>
  <si>
    <t xml:space="preserve">Ấp 1, xã Tiến Thành, Tx.Đồng Xoài</t>
  </si>
  <si>
    <t xml:space="preserve">03/8/2010</t>
  </si>
  <si>
    <t xml:space="preserve">Cty TNHH 1tviên TMDV Quốc Thịnh</t>
  </si>
  <si>
    <t xml:space="preserve">Khu phồ Phuớc Bình, phường Tân Xuân, thị xã Đồng Xoài</t>
  </si>
  <si>
    <t xml:space="preserve">14/9/2010</t>
  </si>
  <si>
    <t xml:space="preserve">Cty TNHH 1tviên Hải Đăng Bình Phuớc</t>
  </si>
  <si>
    <t xml:space="preserve">8/1/4 Khu phố 2, phuờng Tân Đồng, thị xã Đồng Xoài</t>
  </si>
  <si>
    <t xml:space="preserve">22/11/2010</t>
  </si>
  <si>
    <t xml:space="preserve">Cty TNHH một thành SXTM và DV Thành Đạt</t>
  </si>
  <si>
    <t xml:space="preserve">Sôố 143/358, khu phố 2, phuờng Tân Đồng, Tx.Đồng Xoài</t>
  </si>
  <si>
    <t xml:space="preserve">15/11/2010</t>
  </si>
  <si>
    <t xml:space="preserve">Cty TNHH 1tviên Tiến nguyên</t>
  </si>
  <si>
    <t xml:space="preserve">Số 1282 Phú Riềng Đỏ, phường Tân Đồng, thị xã Đồng Xoài</t>
  </si>
  <si>
    <t xml:space="preserve">17/11/2010</t>
  </si>
  <si>
    <t xml:space="preserve">Cty TNHH 1tviên Hữu Phú</t>
  </si>
  <si>
    <t xml:space="preserve">Lô 38+39 Phạm Ngọc Thảo, TTTM Đồng Xoài, phường Tân Bình, Tx.Đồng Xoài</t>
  </si>
  <si>
    <t xml:space="preserve">Cty TNHH 1tviên Danh Nông</t>
  </si>
  <si>
    <t xml:space="preserve">Ấp 1, xã Tiến Hưng, Tx.Đồng Xoài</t>
  </si>
  <si>
    <t xml:space="preserve">08/12/2010</t>
  </si>
  <si>
    <t xml:space="preserve">Cty TNHH 1tviên Trần Đức</t>
  </si>
  <si>
    <t xml:space="preserve">219 QL 14, phường Tân Thiện, Tx.Đồng Xoài</t>
  </si>
  <si>
    <t xml:space="preserve">30/12/2010</t>
  </si>
  <si>
    <t xml:space="preserve">Cty TNHH 1tviên Vân Thủy</t>
  </si>
  <si>
    <t xml:space="preserve">Kp.Thanh Bình, phuờng Tân Bình, Tx.Đồng Xoài</t>
  </si>
  <si>
    <t xml:space="preserve">25/10/2010</t>
  </si>
  <si>
    <t xml:space="preserve">Cty TNHH 1tviên XNK Kỹ Thuật Long Bình</t>
  </si>
  <si>
    <t xml:space="preserve">Số 639 QL 14, F.Tân Bình, tx.Đồng Xoài</t>
  </si>
  <si>
    <t xml:space="preserve">23/9/2010</t>
  </si>
  <si>
    <t xml:space="preserve">Cty TNHH 1tviên TM Phú Trình</t>
  </si>
  <si>
    <t xml:space="preserve">Đường Phú Riềng Đỏ, phường Tân Xuân, thị xã Đồng Xoài</t>
  </si>
  <si>
    <t xml:space="preserve">Cty TNHH 1tviên TM Trường Giang</t>
  </si>
  <si>
    <t xml:space="preserve">Ấp 6, xã Tiến Hưng, Tx.Đồng Xoài</t>
  </si>
  <si>
    <t xml:space="preserve">Cty TNHH MTV Ánh Tuyết Bình Phước</t>
  </si>
  <si>
    <t xml:space="preserve">Số 407, QL 14, phường Tân Bình, Tx.Đồng Xoài</t>
  </si>
  <si>
    <t xml:space="preserve">05/11/2010</t>
  </si>
  <si>
    <t xml:space="preserve">Cty TNHH MTV VLXD Tiến Phú</t>
  </si>
  <si>
    <t xml:space="preserve">Ấp 1, xã Tiến Thành, thị xã Đồng Xoài</t>
  </si>
  <si>
    <t xml:space="preserve">18/01/2010</t>
  </si>
  <si>
    <t xml:space="preserve">Cty TNHH MTV Khách Sạn Quốc Hùng</t>
  </si>
  <si>
    <t xml:space="preserve">Đường Hùng Vương, Kp.Thanh Bình, Tx.Đồng Xoài</t>
  </si>
  <si>
    <t xml:space="preserve">27/7/2009</t>
  </si>
  <si>
    <t xml:space="preserve">Cty TNHH 1tviên Câu Lạc Bộ Bóng Đá số 1</t>
  </si>
  <si>
    <t xml:space="preserve">Số 1 Trần Hưng Đạo, Tân Phú, Tx.Đồng Xoài</t>
  </si>
  <si>
    <t xml:space="preserve">Cty TNHH 1tviên TMDV XNK Hùng Mạnh</t>
  </si>
  <si>
    <t xml:space="preserve">QL 14, tổ 1, Kp.Thanh Bình, F.Tân Bình</t>
  </si>
  <si>
    <t xml:space="preserve">28/01/2011</t>
  </si>
  <si>
    <t xml:space="preserve">Cty TNHH 1tviên TMDV XNK Thành Đạt</t>
  </si>
  <si>
    <t xml:space="preserve">Ấp 2, xã Đức Liễu, huyện Bù Đăng</t>
  </si>
  <si>
    <t xml:space="preserve">23/02/2011</t>
  </si>
  <si>
    <t xml:space="preserve">Cty TNHH 1tviên Văn Vinh Hải</t>
  </si>
  <si>
    <t xml:space="preserve">Tổ 3, Kp.Phú Cường, P.Tân Bình, Tx.Đồng Xoài</t>
  </si>
  <si>
    <t xml:space="preserve">Cty TNHH 1tviên TMDV SX Trung Gia</t>
  </si>
  <si>
    <t xml:space="preserve">Kp.Phú Mỹ, Tân Phú, Đồng Xoài</t>
  </si>
  <si>
    <t xml:space="preserve">Cty TNHH Đức Vĩnh</t>
  </si>
  <si>
    <t xml:space="preserve">Tổ 4, Kp.Phú Thịnh, phường Tân Phú, Tx.Đồng Xoài</t>
  </si>
  <si>
    <t xml:space="preserve">16/3/2011</t>
  </si>
  <si>
    <t xml:space="preserve">Cty TNHH 1tviên Hòang Trang SG</t>
  </si>
  <si>
    <t xml:space="preserve">Đường Hùng Vương, Kp.Thanh Bình, phường Tân Bình</t>
  </si>
  <si>
    <t xml:space="preserve">21/03/2011</t>
  </si>
  <si>
    <t xml:space="preserve">Cty TNHH 1tviên TMDV Thùy Trâm</t>
  </si>
  <si>
    <t xml:space="preserve">QL.14, Kp.Thanh Bình, Tx. Đồng Xoài</t>
  </si>
  <si>
    <t xml:space="preserve">14/03/2011</t>
  </si>
  <si>
    <t xml:space="preserve">Cty TNHH 1tviên Nghệ Thuật Thanh Lịch</t>
  </si>
  <si>
    <t xml:space="preserve">Đường 6/1, phường Tân Phú, Tx.Đồng Xoài</t>
  </si>
  <si>
    <t xml:space="preserve">31/03/2011</t>
  </si>
  <si>
    <t xml:space="preserve">Cty TNHH 1tviên Thái Bình Dương Đức Quang</t>
  </si>
  <si>
    <t xml:space="preserve">693 đường Phú Riềng Đỏ, Kp.Tân Trà, phường Tân Bình, Tx.Đồng Xoài</t>
  </si>
  <si>
    <t xml:space="preserve">09/4/2011</t>
  </si>
  <si>
    <t xml:space="preserve">Cty TNHH 1tviên Khánh An BP</t>
  </si>
  <si>
    <t xml:space="preserve">A8, đường Hùng Vương, Kp.Thanh Bình, phường Tân Bình, Tx.Đồng Xoài</t>
  </si>
  <si>
    <t xml:space="preserve">Cty TNHH 1tviên DVTM Hoàng Vũ</t>
  </si>
  <si>
    <t xml:space="preserve">Kp.Suối Đá, phường Tân Xuân, Tx.Đồng Xoài</t>
  </si>
  <si>
    <t xml:space="preserve">04/4/2011</t>
  </si>
  <si>
    <t xml:space="preserve">Cty TNHH 1tviên XNK Hoàng Thiện</t>
  </si>
  <si>
    <t xml:space="preserve">Tổ 2, Kp.Tân Trà, phường Tân Xuân, Tx.Đồng Xoài</t>
  </si>
  <si>
    <t xml:space="preserve">Cty TNHH 1tviên Thiên Uy Vũ</t>
  </si>
  <si>
    <t xml:space="preserve">Lê Quý Đôn, phường Tân Thiện, Tx.Đồng Xoài</t>
  </si>
  <si>
    <t xml:space="preserve">Cty TNHH 1tviên TMDV Tài Đại Phát</t>
  </si>
  <si>
    <t xml:space="preserve">SN 122, tổ 5, Kp.Tân Trà, phường Tân Bình, Tx.Đồng Xòai</t>
  </si>
  <si>
    <t xml:space="preserve">14/4/2011</t>
  </si>
  <si>
    <t xml:space="preserve">Cty TNHH 1tviên TMDV Đức Tấn</t>
  </si>
  <si>
    <t xml:space="preserve">Số 1, tổ 3, Kp.1, phường Tân Đồng, Tx.Đồng Xoài</t>
  </si>
  <si>
    <t xml:space="preserve">13/4/2011</t>
  </si>
  <si>
    <t xml:space="preserve">Cty TNHH 1tviên Sách và thiết bị học đường Dân Trí Việt</t>
  </si>
  <si>
    <t xml:space="preserve">556, QL14, P.tân Phú, Tx.Đồng Xoài, tỉnh Bình Phước</t>
  </si>
  <si>
    <t xml:space="preserve">Cty TNHH MTV TM Hoàng Vũ</t>
  </si>
  <si>
    <t xml:space="preserve">36 Trần Quốc Toản, P.Tân Bình, Tx.Đồng Xoài, tỉnh Bình Phước</t>
  </si>
  <si>
    <t xml:space="preserve">Cty TNHH MTV Lâm Tấn Phát</t>
  </si>
  <si>
    <t xml:space="preserve">Tổ 3, Kp.1, P.Tân Đồng, Tx.Đồng Xoài, tỉnh Bình Phước</t>
  </si>
  <si>
    <t xml:space="preserve">Cty TNHH MTV Cường Trí</t>
  </si>
  <si>
    <t xml:space="preserve">PRĐ, Tổ 1, Kp.4, P.Tân Đồng, Tx.Đồng Xoài</t>
  </si>
  <si>
    <t xml:space="preserve">Cty TNHH MTV Quảng Cáo Thanh Niên</t>
  </si>
  <si>
    <t xml:space="preserve">QL,14, P.Tân Phú, Tx.Đồng Xoài, BP</t>
  </si>
  <si>
    <t xml:space="preserve">Cty TNHH MTV Tầm Nhìn Mới</t>
  </si>
  <si>
    <t xml:space="preserve">1172 PRĐ, P.Tân Đồng, Tx.Đồng Xoài</t>
  </si>
  <si>
    <t xml:space="preserve">Cty TNHH MTV Hoàng Nhật</t>
  </si>
  <si>
    <t xml:space="preserve">59 Lê Quý Đôn, Tổ 2, Kp.Xuân Lộc, P.Tân Xuân, Tx.Đồng Xoài</t>
  </si>
  <si>
    <t xml:space="preserve">Cty TNHH MTV TM-DV Hướng Dương</t>
  </si>
  <si>
    <t xml:space="preserve">79 HÙng Vương, P.Tân Bình, Tx.Đồng Xoài</t>
  </si>
  <si>
    <t xml:space="preserve">Cty TNHH MTV TM Vinh Phát</t>
  </si>
  <si>
    <t xml:space="preserve">1414 PRĐ, P.Tân Đồng, Tx.Đồng Xoài</t>
  </si>
  <si>
    <t xml:space="preserve">Cty TNHH MTV SXTMDV Thành Vinh</t>
  </si>
  <si>
    <t xml:space="preserve">Kp.Tân Đồng I, P.Tân Đồng, Tx.Đồng Xoài</t>
  </si>
  <si>
    <t xml:space="preserve">Cty TNHH MTV Ô tô Đại Thành Đạt</t>
  </si>
  <si>
    <t xml:space="preserve">Cty TNHH MTV Tổng hợp Bình Phước</t>
  </si>
  <si>
    <t xml:space="preserve">1079 PRĐ, P.Tân Bình, Tx.Đồng Xoài</t>
  </si>
  <si>
    <t xml:space="preserve">Cty TNHH MTV Beauty Hoàng Anh</t>
  </si>
  <si>
    <t xml:space="preserve">900A, P.Tân Xuân, Tx.Đồng Xoài</t>
  </si>
  <si>
    <t xml:space="preserve">Cty TNHH MTV CH</t>
  </si>
  <si>
    <t xml:space="preserve">Số 1585 QL 14, KCN Tân Thành, xã Tân Thành, Tx.ĐX</t>
  </si>
  <si>
    <t xml:space="preserve">Cty TNHH Đầu tư An Phú</t>
  </si>
  <si>
    <t xml:space="preserve">26 Nguyễn Bình, P.Tân Phú, Tx.Đồng Xoài</t>
  </si>
  <si>
    <t xml:space="preserve">Cty TNHH MTV Ngôi Sao Mới</t>
  </si>
  <si>
    <t xml:space="preserve">Kp.Tân tiến, P.Tân Xuân, Tx.Đồng Xoài</t>
  </si>
  <si>
    <t xml:space="preserve">Cty TNHH MTV TM Phương Đồng</t>
  </si>
  <si>
    <t xml:space="preserve">Cty TNHH MTV BPCOM</t>
  </si>
  <si>
    <t xml:space="preserve">Kp.Thanh Bình, P.Tân Bình, Tx.Đồng Xoài</t>
  </si>
  <si>
    <t xml:space="preserve">Cty TNHH MTV TM Phương Anh</t>
  </si>
  <si>
    <t xml:space="preserve">728 Phú Riềng Đỏ, P.Tân Xuân, Tx.Đồng Xoài</t>
  </si>
  <si>
    <t xml:space="preserve">Cty TNHH MTV Minh Anh Phát</t>
  </si>
  <si>
    <t xml:space="preserve">49 PRĐ, Tổ 2, Kp.4, P.Tân Đồng, Tx.Đồng Xoài</t>
  </si>
  <si>
    <t xml:space="preserve">Cty TNHH MTV TMDV Hồng Nga</t>
  </si>
  <si>
    <t xml:space="preserve">1239 PRĐ, Kp.Phú Thanh, P.tân Phú, Tx.Đồng Xoài</t>
  </si>
  <si>
    <t xml:space="preserve">Cty TNHH MTV Trúc Vân</t>
  </si>
  <si>
    <t xml:space="preserve">667, QL14, Kp.Thanh Bình, P.Tân Bình</t>
  </si>
  <si>
    <t xml:space="preserve">Cty TNHH MTV TM Hoàng Hảo</t>
  </si>
  <si>
    <t xml:space="preserve">Trường Chinh, P.Tân Phú, Tx.Đồng Xoài</t>
  </si>
  <si>
    <t xml:space="preserve">Cty TNHH MTV SXTM Nguyễn Thiên</t>
  </si>
  <si>
    <t xml:space="preserve">Tổ 1, Kp.Phú Cường, P.Tân Phú, Đồng Xoài</t>
  </si>
  <si>
    <t xml:space="preserve">Cty TNHH MTV Quảng cáo Hoàng Long</t>
  </si>
  <si>
    <t xml:space="preserve">550, QL,14, Kp.Phú Tân, P.Tân Phú, Tx.Đồng Xoài</t>
  </si>
  <si>
    <t xml:space="preserve">Cty TNHH MTV TMDV Anh Tuấn</t>
  </si>
  <si>
    <t xml:space="preserve">Nguyễn Huệ, Kp.Suối Đá, P.tân Xuân, Tx.Đồng Xoài</t>
  </si>
  <si>
    <t xml:space="preserve">Cty TNHH MTV TMDV Phú Tân Hoàng</t>
  </si>
  <si>
    <t xml:space="preserve">Tổ 2, Kp.Phú Xuân, P.Tân Phú, Tx.Đồng Xoài</t>
  </si>
  <si>
    <t xml:space="preserve">Cty TNHH MTV Vũ Thoại</t>
  </si>
  <si>
    <t xml:space="preserve">1073 PRĐ, P.Tân Bình, Tx.Đồng Xoài</t>
  </si>
  <si>
    <t xml:space="preserve">Cty TNHH MTV XD Ngọc Linh</t>
  </si>
  <si>
    <t xml:space="preserve">Cty TNHH MTV TMDV Thanh Vân</t>
  </si>
  <si>
    <t xml:space="preserve">Trương Công Định, Kp.Phú Xuân, P.tân Phú, ĐX</t>
  </si>
  <si>
    <t xml:space="preserve">Cty TNHH MTV TM Đại Phát</t>
  </si>
  <si>
    <t xml:space="preserve">Quốc lộ 14, xã Tân Thành, Tx.ĐX</t>
  </si>
  <si>
    <t xml:space="preserve">Cty TNHH MTV TMDV Du lịch Sơn Hải</t>
  </si>
  <si>
    <t xml:space="preserve">939/38 PRĐ, P.Tân Bình, Tx.Đồng Xoài</t>
  </si>
  <si>
    <t xml:space="preserve">Cty TNHH MTV Vận tải Hoàng Ân</t>
  </si>
  <si>
    <t xml:space="preserve">Tổ 6, Kp.Tân Bình, P.Tân Bình</t>
  </si>
  <si>
    <t xml:space="preserve">Cty TNHH MTV TMDV Đất Lành Bình Phước</t>
  </si>
  <si>
    <t xml:space="preserve">Đường Hùng Vương, Kp.Tân Bình, P.Tân Bình</t>
  </si>
  <si>
    <t xml:space="preserve">Cty TNHH MTV VLXD Song Hỷ</t>
  </si>
  <si>
    <t xml:space="preserve">Kp.Tân Trà 2, phường Tân Bình, Tx.Đồng Xoài</t>
  </si>
  <si>
    <t xml:space="preserve">Cty TNHH MTV TMDV Minh Đức</t>
  </si>
  <si>
    <t xml:space="preserve">828, QL,14, P.Tân Phú, Tx.Đồng Xoài</t>
  </si>
  <si>
    <t xml:space="preserve">Cty TNHH MTV TMDV Sơn Hà</t>
  </si>
  <si>
    <t xml:space="preserve">Tổ 2, Kp.Phú Thịnh, PTân Phú, Tx.Đồng Xoài</t>
  </si>
  <si>
    <t xml:space="preserve">Cty TNHH MTV PK Nha Khoa Sài Gòn</t>
  </si>
  <si>
    <t xml:space="preserve">268 PRĐ, P.Tân Bình, Tx.Đồng Xoài</t>
  </si>
  <si>
    <t xml:space="preserve">Cty TNHH MTV vận tải Thành Đức</t>
  </si>
  <si>
    <t xml:space="preserve">Kp.Tân Trà, P.Tân Bình, ĐX</t>
  </si>
  <si>
    <t xml:space="preserve">Cty TNHH Anh Tuấn</t>
  </si>
  <si>
    <t xml:space="preserve">57/10 Nguyễn Tri Phương, phường Tân Xuân, Tx.Đồng Xoài</t>
  </si>
  <si>
    <t xml:space="preserve">24/8/2007</t>
  </si>
  <si>
    <t xml:space="preserve">Cty TNHH Thương Mại Quý Phát</t>
  </si>
  <si>
    <t xml:space="preserve">27/9/2007</t>
  </si>
  <si>
    <t xml:space="preserve">Cty TNHH SX - TM - DV Quốc Vương</t>
  </si>
  <si>
    <t xml:space="preserve">44.04.000045</t>
  </si>
  <si>
    <t xml:space="preserve">20/12/2007</t>
  </si>
  <si>
    <t xml:space="preserve">Cty TNHH MTV Hùng Nga</t>
  </si>
  <si>
    <t xml:space="preserve">Ap 4, xã Tiến Thành, thị xã Đồng Xoài</t>
  </si>
  <si>
    <t xml:space="preserve">Cty TNHH TM - DV Trung Tín Thọ</t>
  </si>
  <si>
    <t xml:space="preserve">Tổ 1, khu phố Phú mỹ, phường Tân Phú, thị xã Đồng Xoài.</t>
  </si>
  <si>
    <t xml:space="preserve">Cty TNHH Thương Mại Dịch Vụ Hoàng Thịnh </t>
  </si>
  <si>
    <t xml:space="preserve">Số 498 quốc lộ 14, phường Tân Phú, thị xã Đồng Xoài.</t>
  </si>
  <si>
    <t xml:space="preserve">Cty TNHH MTV TM SX và DV Minh Đạt</t>
  </si>
  <si>
    <t xml:space="preserve">17/03/2008</t>
  </si>
  <si>
    <t xml:space="preserve">Cty TNHH MTV Phú Trình 3</t>
  </si>
  <si>
    <t xml:space="preserve">Đường Phú Riềng Đỏ, phường Tân Xuân, Đồng Xòai </t>
  </si>
  <si>
    <t xml:space="preserve">31/3/2008</t>
  </si>
  <si>
    <t xml:space="preserve">Cty TNHH MTV  Mai Linh Bình Phước</t>
  </si>
  <si>
    <t xml:space="preserve">Số 863 quốc lộ 14, Kp.Thanh Bình, Tân Xuân, Đồng Xoài </t>
  </si>
  <si>
    <t xml:space="preserve">19/3/2008</t>
  </si>
  <si>
    <t xml:space="preserve">Cty TNHH MTV Hoa Lư</t>
  </si>
  <si>
    <t xml:space="preserve">Đường Phú Riềng Đỏ, F.Tân Xuân, thị xã Đồng Xoài</t>
  </si>
  <si>
    <t xml:space="preserve">14/3/2008</t>
  </si>
  <si>
    <t xml:space="preserve">Cty TNHH TM Xây Lắp và Dịch Vụ Quảng Cáo Thái Bình Dương</t>
  </si>
  <si>
    <t xml:space="preserve">987 Phú Riềng Đỏ, phường Tân Bình, thị xã Đồng Xoài</t>
  </si>
  <si>
    <t xml:space="preserve">Cty TNHH MTV TM Khải Hoàng</t>
  </si>
  <si>
    <t xml:space="preserve">Kp.Xuân Lộc, P.Tân Xuân, ĐX</t>
  </si>
  <si>
    <t xml:space="preserve">Cty TNHH MTV Lời Hứa</t>
  </si>
  <si>
    <t xml:space="preserve">Tổb 2, Kp.4, P.Tân Đồng, ĐX</t>
  </si>
  <si>
    <t xml:space="preserve">Cty TNHH MTV Vĩnh Kiến An</t>
  </si>
  <si>
    <t xml:space="preserve">128/47, Kp.Phú Thịnh, P.Tân Phú, ĐX</t>
  </si>
  <si>
    <t xml:space="preserve">Cty TNHH MTV Hạnh Thảo Nguyên</t>
  </si>
  <si>
    <t xml:space="preserve">THĐ, Kp.Phú Cường, P.Tân Phú</t>
  </si>
  <si>
    <t xml:space="preserve">Cty TNHH MTV TMDV Tuấn Bông</t>
  </si>
  <si>
    <t xml:space="preserve">Kp.Phú Lộc, P.Tân Phú, ĐX</t>
  </si>
  <si>
    <t xml:space="preserve">Cty TNHH MTV TM và DV Triệu Thiên Phú</t>
  </si>
  <si>
    <t xml:space="preserve">85, P.Tân Thiên, ĐX</t>
  </si>
  <si>
    <t xml:space="preserve">Cty TNHH MTV TMDV máy tính Vũ Phong</t>
  </si>
  <si>
    <t xml:space="preserve">5 Nguyễn Trãi, P.Tân Thiện, Tx.Đồng Xoài</t>
  </si>
  <si>
    <t xml:space="preserve">Cty TNHH MTV Quy Phụng</t>
  </si>
  <si>
    <t xml:space="preserve">Ấp 3, xã Tiến Hưng, Đồng Xoài</t>
  </si>
  <si>
    <t xml:space="preserve">Cty TNHH MTV Ngọc Khanh</t>
  </si>
  <si>
    <t xml:space="preserve">Ấp 1, xã tiến Thành, ĐX</t>
  </si>
  <si>
    <t xml:space="preserve">Cty TNHH MTV DV Thùy Trang</t>
  </si>
  <si>
    <t xml:space="preserve">Cty TNHH MTV Dương Hồng Phúc</t>
  </si>
  <si>
    <t xml:space="preserve">Tổ 4, Kp.Phú Mỹ, P.Tân Phú, Tx.Đồng Xoài</t>
  </si>
  <si>
    <t xml:space="preserve">Cty TNHH MTV TMDV Hoàng Phú Cường</t>
  </si>
  <si>
    <t xml:space="preserve">Kp.Phú Tân, P.Tân Phú, ĐX</t>
  </si>
  <si>
    <t xml:space="preserve">Cty TNHH MTV TMDV Bình Minh</t>
  </si>
  <si>
    <t xml:space="preserve">Tổ 2, Nguyễn Thị Định, Kp.Phú Cường, P.Tân Phú, Đồng Xoài</t>
  </si>
  <si>
    <t xml:space="preserve">Cty TNHH MTV Đăng Khoa Bình Phước</t>
  </si>
  <si>
    <t xml:space="preserve">Số 1108, QL,14, xã Tiến Thành, ĐX</t>
  </si>
  <si>
    <t xml:space="preserve">Cty TNHH MTV TMDV Duyên Hải</t>
  </si>
  <si>
    <t xml:space="preserve">746, QL,14, Kp.Phú Cường, P.Tân Phú, ĐX</t>
  </si>
  <si>
    <t xml:space="preserve">Cty TNHH MTV Mỹ Thuật BaZan</t>
  </si>
  <si>
    <t xml:space="preserve">Số 52, Hẻm 353, QL,14, P.Tân Thiện, ĐX</t>
  </si>
  <si>
    <t xml:space="preserve">Cty TNHH MTV Vương Ánh Dương</t>
  </si>
  <si>
    <t xml:space="preserve">Phạm Ngọc Thạch, Ấp 1, xã Tiến Thành</t>
  </si>
  <si>
    <t xml:space="preserve">Cty TNHH MTV TM An Thái</t>
  </si>
  <si>
    <t xml:space="preserve">15 Trần hưng Đạo, P.tân Phú, ĐX</t>
  </si>
  <si>
    <t xml:space="preserve">Cty TNHH MTV ô tô Sáu Ngư</t>
  </si>
  <si>
    <t xml:space="preserve">Phú Riềng Đỏ, P.Tân Bình, Tx.Đồng Xoài</t>
  </si>
  <si>
    <t xml:space="preserve">Cty TNHH MTV Khoa Phương Nam</t>
  </si>
  <si>
    <t xml:space="preserve">Ấp 8, xã Tân Thành, Tx.Đồng Xoài</t>
  </si>
  <si>
    <t xml:space="preserve">Cty TNHH MTV SXTM XNK Phú Cường</t>
  </si>
  <si>
    <t xml:space="preserve">19, Kp.Phú Xuân, P.Tân Phú, ĐX</t>
  </si>
  <si>
    <t xml:space="preserve">Cty TNHH MTV TMDV Hưng Nguyên</t>
  </si>
  <si>
    <t xml:space="preserve">1195 Phú Riềng Đỏ, P.Tân Phú, ĐX</t>
  </si>
  <si>
    <t xml:space="preserve">Cty TNHH MTV TMDV Bảo Thư</t>
  </si>
  <si>
    <t xml:space="preserve">Kp.Tân Trà, P.Tân Xuân, Đồng Xoài</t>
  </si>
  <si>
    <t xml:space="preserve">Cty TNHH MTV TM Nhất Tâm</t>
  </si>
  <si>
    <t xml:space="preserve">828, QL,14, P.Tân Phú, Đồng Xoài</t>
  </si>
  <si>
    <t xml:space="preserve">Cty TNHH MTV DV Phú Quý</t>
  </si>
  <si>
    <t xml:space="preserve">03 Trương Công Định, Kp.PHú Xuân, P.Tân Phú, Đồng Xoài</t>
  </si>
  <si>
    <t xml:space="preserve">Cty TNHH MTV XD XNK Gia Phú Bình Phước</t>
  </si>
  <si>
    <t xml:space="preserve">863 PHú Riềng Đỏ, P.Tân Bình, Đồng Xoài</t>
  </si>
  <si>
    <t xml:space="preserve">Cty TNHH MTV TMDV Thuận Phú</t>
  </si>
  <si>
    <t xml:space="preserve">1529, TỔ 3, Kp.Phú Mỹ, P.Tân Phú, Đồng Xoài</t>
  </si>
  <si>
    <t xml:space="preserve">Cty TNHH MTV Hokaco</t>
  </si>
  <si>
    <t xml:space="preserve">2028, QL,14, xóm Đàon Kết, Ấp 4, xã Tân Thành, Đồng Xoài</t>
  </si>
  <si>
    <t xml:space="preserve">Cty TNHH MTV Trương Văn Cường</t>
  </si>
  <si>
    <t xml:space="preserve">381 Lê Quý Đôn, P.Tân Xuân, ĐX</t>
  </si>
  <si>
    <t xml:space="preserve">Cty TNHH MTV Quảng cáo Đại Tây Dương</t>
  </si>
  <si>
    <t xml:space="preserve">78, Tổ 1, Kp.Thanh Bình, P.Tân Bình</t>
  </si>
  <si>
    <t xml:space="preserve">Cty TNHH MTV Thiên Gia Phú</t>
  </si>
  <si>
    <t xml:space="preserve">248, QL,14, P.Tân Phú, ĐX</t>
  </si>
  <si>
    <t xml:space="preserve">Cty TNHH MTV Phát Hưng</t>
  </si>
  <si>
    <t xml:space="preserve">Tổ 1A, Kp.Tân Trà, P.Tân Bình, ĐX</t>
  </si>
  <si>
    <t xml:space="preserve">Cty TNHH MTV TMDV Đại Anh</t>
  </si>
  <si>
    <t xml:space="preserve">Tổ 3, Kp.Phú Lộc, P.Tân Phú, ĐX</t>
  </si>
  <si>
    <t xml:space="preserve">Cty TNHH MTV TMDV XNK XD An Lộc Sơn</t>
  </si>
  <si>
    <t xml:space="preserve">Lô 7 Lê Thị Riêng, F.Tân Bình, Tx.ĐX</t>
  </si>
  <si>
    <t xml:space="preserve">Cty TNHH MTV TMDV Thuận Phát</t>
  </si>
  <si>
    <t xml:space="preserve">Số 821 Phú Riềng Đỏ, F.Tân Bình, Tx.ĐX</t>
  </si>
  <si>
    <t xml:space="preserve">Cty TNHH MTV  Công Phát</t>
  </si>
  <si>
    <t xml:space="preserve">Nguyễn Huệ, Tổ 2, Kp.Tân Trà, P.Tân Xuân, ĐX</t>
  </si>
  <si>
    <t xml:space="preserve">Cty TNHH MTV Đ &amp; Đ</t>
  </si>
  <si>
    <t xml:space="preserve">Số 01, Đường 20, Khu TTTM Đồng Xoài, P.Tân Bình, ĐX</t>
  </si>
  <si>
    <t xml:space="preserve">Cty TNHH MTV TVXD Phan Văn Phúc</t>
  </si>
  <si>
    <t xml:space="preserve">Kp.Thanh Bình, P.Tân Bình, ĐX</t>
  </si>
  <si>
    <t xml:space="preserve">Cty TNHH MTV Mai Lâm Sơn</t>
  </si>
  <si>
    <t xml:space="preserve">Ấp 3, xã Tiến Thành, ĐX</t>
  </si>
  <si>
    <t xml:space="preserve">Cty TNHH MTV TMDV Thái Dương</t>
  </si>
  <si>
    <t xml:space="preserve">Phú Riềng Đỏ, P.Tân Bình, ĐX</t>
  </si>
  <si>
    <t xml:space="preserve">Cty TNHH MTV Thiết Kế Tin Học Lê Thanh</t>
  </si>
  <si>
    <t xml:space="preserve">Số 12 Lý Thường Kiệt, phường Tân Phú, Tx.Đồng Xoài</t>
  </si>
  <si>
    <t xml:space="preserve">27/9/2012</t>
  </si>
  <si>
    <t xml:space="preserve">Cty TNHH MTV TM và DV Máy Văn Phòng Nguyên Tâm</t>
  </si>
  <si>
    <t xml:space="preserve">Đường Nguyễn Huệ, phường Tân Thiện, Tx.ĐX</t>
  </si>
  <si>
    <t xml:space="preserve">28/9/2012</t>
  </si>
  <si>
    <t xml:space="preserve">Cty TNHH MTV TMDV Đăng Hoàng</t>
  </si>
  <si>
    <t xml:space="preserve">Số 1345 QL 14, xã Tiến Thành, Tx.ĐX</t>
  </si>
  <si>
    <t xml:space="preserve">19/10/2012</t>
  </si>
  <si>
    <t xml:space="preserve">Cty TNHH MTV Quang Vương Media</t>
  </si>
  <si>
    <t xml:space="preserve">Số 08/104, tổ 2, khu phố 1, phường tân Đồng, Tx.ĐX</t>
  </si>
  <si>
    <t xml:space="preserve">05/10/2012</t>
  </si>
  <si>
    <t xml:space="preserve">Cty TNHH MTV TM và Dv Tường Việt</t>
  </si>
  <si>
    <t xml:space="preserve">22 Nơ Trang Long, F.Tân Bình, Tx.Đồng Xoài</t>
  </si>
  <si>
    <t xml:space="preserve">Cty TNHH MTV DV Bảo Vệ Đại An Ninh 24</t>
  </si>
  <si>
    <t xml:space="preserve">Xóm 1, ấp Suối Cam, xã Tiến Thành, Tx.ĐX</t>
  </si>
  <si>
    <t xml:space="preserve">19/11/2012</t>
  </si>
  <si>
    <t xml:space="preserve">Cty TNHH MTV Phúc Lộc An</t>
  </si>
  <si>
    <t xml:space="preserve">Số 1581 QL 14, xã Tân Thành, Tx.Đồng Xoài</t>
  </si>
  <si>
    <t xml:space="preserve">11/12/2012</t>
  </si>
  <si>
    <t xml:space="preserve">Cty TNHH MTV TMDV Minh Hoàng Phát</t>
  </si>
  <si>
    <t xml:space="preserve">Số 20 đường số 4, Kp.Xuân Bình, F.Tân Bình, Tx.ĐX</t>
  </si>
  <si>
    <t xml:space="preserve">CtyTNHH MTV Năm Hùng</t>
  </si>
  <si>
    <t xml:space="preserve">Tổ 4, Kp.Tân Trà 2, phường Tân Bình, Tx.ĐX</t>
  </si>
  <si>
    <t xml:space="preserve">04/12/2012</t>
  </si>
  <si>
    <t xml:space="preserve">Cty TNHH MTV SXTM và Dv Gia Huy</t>
  </si>
  <si>
    <t xml:space="preserve">Số 51, QL 14, Kp.Xuân Đồng, phường Tân Thiện, Tx.Đồng Xoài</t>
  </si>
  <si>
    <t xml:space="preserve">04/01/2013</t>
  </si>
  <si>
    <t xml:space="preserve">Cty TNHH MTV Quốc Giầu</t>
  </si>
  <si>
    <t xml:space="preserve">Số 28, tố 6A, Kp.Xuân Bình, phường Tân Bình, Tx.Đồng Xoài</t>
  </si>
  <si>
    <t xml:space="preserve">16/01/2013</t>
  </si>
  <si>
    <t xml:space="preserve">Cty TNHH MTV TMDV Đại Thành</t>
  </si>
  <si>
    <t xml:space="preserve">Tổ 6, Kp.Phước Thọ, P.Tân Thiện, ĐX</t>
  </si>
  <si>
    <t xml:space="preserve">Cty TNHH MTV Duy Thông</t>
  </si>
  <si>
    <t xml:space="preserve">Lê Quý Đôn, P.Tân Thiện, ĐX</t>
  </si>
  <si>
    <t xml:space="preserve">Cty TNHH MTV TMDV Nhất Vương</t>
  </si>
  <si>
    <t xml:space="preserve">1121, Phường Tân Bình, ĐX</t>
  </si>
  <si>
    <t xml:space="preserve">Cty TNHH MTV TMDV Trường An</t>
  </si>
  <si>
    <t xml:space="preserve">Cty TNHH MTV TMDV Hưng Phát</t>
  </si>
  <si>
    <t xml:space="preserve">Kp.Suối Đá, P.Tân Xuân, ĐX</t>
  </si>
  <si>
    <t xml:space="preserve">Cty TNHH MTV CN Môi trường Bình Phước</t>
  </si>
  <si>
    <t xml:space="preserve">Số 01, Nguyễn Hữu Huân, P.Tân Phú, ĐX</t>
  </si>
  <si>
    <t xml:space="preserve">Cty TNHH MTV CN đầu tư Phước Sơn</t>
  </si>
  <si>
    <t xml:space="preserve">10 Hoàng Văn Thái, P.Tân Phú, ĐX</t>
  </si>
  <si>
    <t xml:space="preserve">Cty TNHH MTV TMDV dược phẩm Hoàng Long</t>
  </si>
  <si>
    <t xml:space="preserve">73-75 Điểu Ông, P.Tân Bình, ĐX</t>
  </si>
  <si>
    <t xml:space="preserve">Cty TNHH MTV TM và DV Việt Linh</t>
  </si>
  <si>
    <t xml:space="preserve">Tổ 2, Kp.Thanh Bình, P.Tân Bình</t>
  </si>
  <si>
    <t xml:space="preserve">Cty TNHH MTV điện Nguyên Bình</t>
  </si>
  <si>
    <t xml:space="preserve">Tổ 4, Kp.4, P.tân Đồng, ĐX</t>
  </si>
  <si>
    <t xml:space="preserve">Cty TNHH MTV TM Quỳnh Anh</t>
  </si>
  <si>
    <t xml:space="preserve">Số nhà 320 đường Lê Quý Đôn, Kp.Phước Thiện, F.Tân Thiện, Tx.Đồng Xoài</t>
  </si>
  <si>
    <t xml:space="preserve">Cty TNHH MTV Trường Thịnh Phát</t>
  </si>
  <si>
    <t xml:space="preserve">Tổ 2, KP.Xuân Đồng, P.Tân Thiện, ĐX</t>
  </si>
  <si>
    <t xml:space="preserve">Cty TNHH MTV TMDV Xuân Thảo</t>
  </si>
  <si>
    <t xml:space="preserve">Tổ 1, Kp.4, P.Tân Đồng, ĐX</t>
  </si>
  <si>
    <t xml:space="preserve">Cty TNHH MTV TMDV Gia Bảo</t>
  </si>
  <si>
    <t xml:space="preserve">Cty TNHH MTV Hoàng Văn Hận</t>
  </si>
  <si>
    <t xml:space="preserve">417, QL14, P.Tân Phú, ĐX</t>
  </si>
  <si>
    <t xml:space="preserve">Cty TNHH MTV DV báo chí truyền hình Tuổi trẻ</t>
  </si>
  <si>
    <t xml:space="preserve">1450, QL14, Ấp 3, xã Tiến Thành, ĐX</t>
  </si>
  <si>
    <t xml:space="preserve">Cty TNHH MTV SXTM VTXD SIBE</t>
  </si>
  <si>
    <t xml:space="preserve">ĐT,741, Kp.Tân Trà, P.Tân Xuân, ĐX</t>
  </si>
  <si>
    <t xml:space="preserve">Cty TNHH MTV nông lâm sản Sao Mai</t>
  </si>
  <si>
    <t xml:space="preserve">8/434, Ấp 1, xã Tiến Hưng, ĐX</t>
  </si>
  <si>
    <t xml:space="preserve">Cty TNHH MTV TV Tây Sơn</t>
  </si>
  <si>
    <t xml:space="preserve">585 Hảm 432, P.tân Phú, ĐX</t>
  </si>
  <si>
    <t xml:space="preserve">Cty TNHH MTV An Lộc Phú</t>
  </si>
  <si>
    <t xml:space="preserve">Kp.Suối Đá, P.Tân Xuân, Đồng Xoài</t>
  </si>
  <si>
    <t xml:space="preserve">Cty TNHH MTV TMDV Bảo Toàn</t>
  </si>
  <si>
    <t xml:space="preserve">Cty TNHH MTV SXTMDV Mỹ Huệ</t>
  </si>
  <si>
    <t xml:space="preserve">14/06/20113</t>
  </si>
  <si>
    <t xml:space="preserve">Cty TNHH MTV Văn Ngọc</t>
  </si>
  <si>
    <t xml:space="preserve">Cty TNHH MTV ô tô Khánh Vân</t>
  </si>
  <si>
    <t xml:space="preserve">QL.14, Kp.Thanh Bình, P.tân Bình, ĐX</t>
  </si>
  <si>
    <t xml:space="preserve">Cty TNHH MTV Kim Phú Quý</t>
  </si>
  <si>
    <t xml:space="preserve">831 PRĐ, P.Tân Bình, ĐX</t>
  </si>
  <si>
    <t xml:space="preserve">Cty TNHH MTV điện tử viễn thông Đặng Gia</t>
  </si>
  <si>
    <t xml:space="preserve">Số 18, Đường số 1, P.tân Bình, ĐX</t>
  </si>
  <si>
    <t xml:space="preserve">Cty TNHH MTV SXTMDV Thái Bảo</t>
  </si>
  <si>
    <t xml:space="preserve">Ấp 3, xã Tiến Hưng, ĐX</t>
  </si>
  <si>
    <t xml:space="preserve">Cty TNHH MTV SXTMDV Hồng Đào</t>
  </si>
  <si>
    <t xml:space="preserve">Trần Quốc Toản, Chợ Đồng Xoài, P.tân Bình, ĐX</t>
  </si>
  <si>
    <t xml:space="preserve">Cty TNHH MTV TMDV Bảo Ngọc</t>
  </si>
  <si>
    <t xml:space="preserve">Kp.Tân Trà, p.Tân Bình, ĐX</t>
  </si>
  <si>
    <t xml:space="preserve">Cty TNHH MTV SXTM Duy Hòa</t>
  </si>
  <si>
    <t xml:space="preserve">276, QL.14, P.Tân Phú, ĐX</t>
  </si>
  <si>
    <t xml:space="preserve">Cty TNHH MTV tin học Đồng Xoài</t>
  </si>
  <si>
    <t xml:space="preserve">Tổ 4, Kp.Phú Lộc, P.tân Phú, ĐX</t>
  </si>
  <si>
    <t xml:space="preserve">Cty TNHH MTV Thành Trí</t>
  </si>
  <si>
    <t xml:space="preserve">165 PRĐ, Kp.2, P.Tân Xuân, ĐX</t>
  </si>
  <si>
    <t xml:space="preserve">Cty TNHH MTV Nguyễn Thành Long</t>
  </si>
  <si>
    <t xml:space="preserve">253 Lê Quý Đôn, Kp,3, P.Tân Xuân, ĐX</t>
  </si>
  <si>
    <t xml:space="preserve">Cty TNHH MTV Hồng Nhứt</t>
  </si>
  <si>
    <t xml:space="preserve">82 Lý Thường Kiệt, P.Tân Phú, ĐX</t>
  </si>
  <si>
    <t xml:space="preserve">Cty TNHH MTV TM và SX Bigfarm</t>
  </si>
  <si>
    <t xml:space="preserve">Ấp 7, xã tân thành, ĐX</t>
  </si>
  <si>
    <t xml:space="preserve">Cty TNHH MTV TMDV Minh Nhật</t>
  </si>
  <si>
    <t xml:space="preserve">277, Ql,14, P.Tân Thiện, ĐX</t>
  </si>
  <si>
    <t xml:space="preserve">Cty TNHH MTV XNK Hoàng Ngọc</t>
  </si>
  <si>
    <t xml:space="preserve">8 Trương Công Định, P.tân Phú, ĐX</t>
  </si>
  <si>
    <t xml:space="preserve">Cty TNHH MTV TMDV Phú Thiên</t>
  </si>
  <si>
    <t xml:space="preserve">131 Kp.Xuân Đồng, P.tân Thiện, ĐX</t>
  </si>
  <si>
    <t xml:space="preserve">Cty TNHH MTV TM Bảo Phúc</t>
  </si>
  <si>
    <t xml:space="preserve">Huỳnh Văn Nghệ, Kp.Phú Cường, Tân Phú</t>
  </si>
  <si>
    <t xml:space="preserve">Cty TNHH MTV Bảo Hân BP</t>
  </si>
  <si>
    <t xml:space="preserve">Tổ 9, Kp,2, P.tân Đồng, ĐX</t>
  </si>
  <si>
    <t xml:space="preserve">Cty TNHH MTV thiết bị y tế Hoàng Kim</t>
  </si>
  <si>
    <t xml:space="preserve">71 Lý Thường Kiệt, Kp.Phú Thanh, P.Tân Phú, ĐX</t>
  </si>
  <si>
    <t xml:space="preserve">Cty TNHH MTV ICT Bình Phước</t>
  </si>
  <si>
    <t xml:space="preserve">QL,14, P.Tân Bình, ĐX</t>
  </si>
  <si>
    <t xml:space="preserve">Cty TNHH MTV TMDV Việt Mỹ</t>
  </si>
  <si>
    <t xml:space="preserve">Đường vanh đai hồ suối cam, Kp.Phú Thịnh, P.Tân Phú, ĐX</t>
  </si>
  <si>
    <t xml:space="preserve">Cty TNHH MTV TMDV Thanh Thủy</t>
  </si>
  <si>
    <t xml:space="preserve">1554, QL,14, Ấp 3, xã tiến Thành, ĐX</t>
  </si>
  <si>
    <t xml:space="preserve">Cty TNHH MTV XDTMDV Minh Hiếu</t>
  </si>
  <si>
    <t xml:space="preserve">QL,14, Tổ 1, Kp.Thanh Bình, P.tân Bình, ĐX</t>
  </si>
  <si>
    <t xml:space="preserve">Cty TNHH MTV TMSX Phước Thịnh</t>
  </si>
  <si>
    <t xml:space="preserve">Cty TNHH MTV ô tô Quốc Tuấn</t>
  </si>
  <si>
    <t xml:space="preserve">Ấp 2, xã tiến Hưng, Tx.Đồng Xoài</t>
  </si>
  <si>
    <t xml:space="preserve">Cty TNHH MTV TMDV Vinh Thành</t>
  </si>
  <si>
    <t xml:space="preserve">630 PRĐ, Kp.Tân Trà, P.tân Xuân, ĐX</t>
  </si>
  <si>
    <t xml:space="preserve">Cty TNHH MTV TM cơ khí Ngọc Tường</t>
  </si>
  <si>
    <t xml:space="preserve">Tổ 3, Kp.Bình Thiện, P.Tân thiện, ĐX</t>
  </si>
  <si>
    <t xml:space="preserve">Cty TNHH MTV SXTM Duy An</t>
  </si>
  <si>
    <t xml:space="preserve">447 Nguyễn Huệ, Kp.Suối Đá, P.Tân Xuân, ĐX</t>
  </si>
  <si>
    <t xml:space="preserve">Cty TNHH MTV bon sai Đặng Trần</t>
  </si>
  <si>
    <t xml:space="preserve">9 Hoàng Văn Thái, Kp.Phú Tân, P.Tân Phú</t>
  </si>
  <si>
    <t xml:space="preserve">Cty TNHH MTV TMDV Khởi Phát</t>
  </si>
  <si>
    <t xml:space="preserve">429, QL,14, Kp.Xuân Bình, P.Tân Bình, Đx</t>
  </si>
  <si>
    <t xml:space="preserve">Cty TNHH MTV Song Thu</t>
  </si>
  <si>
    <t xml:space="preserve">714 PRĐ, P.Tân Xuân, ĐX</t>
  </si>
  <si>
    <t xml:space="preserve">Cty TNHH MTV công nghệ EDN</t>
  </si>
  <si>
    <t xml:space="preserve">1088 QL,14, xã Tiến Thành, ĐX</t>
  </si>
  <si>
    <t xml:space="preserve">Cty TNHH MTV SXTM Cường Phát</t>
  </si>
  <si>
    <t xml:space="preserve">Cty TNHH MTV Vi Thịnh</t>
  </si>
  <si>
    <t xml:space="preserve">71 Lý Thường Kiệt, P.Tân Phú, ĐX</t>
  </si>
  <si>
    <t xml:space="preserve">Cty TNHH MTV Bá Lợi PTT</t>
  </si>
  <si>
    <t xml:space="preserve">Xóm 2, Ấp 7, xã Tiến Hưng,Tx.Đồng Xoài</t>
  </si>
  <si>
    <t xml:space="preserve">Cty TNHH MTV NTXD Thảo Hương</t>
  </si>
  <si>
    <t xml:space="preserve">Số 943, Ấp 1, xã Tiến Thành, Đồng Xoài</t>
  </si>
  <si>
    <t xml:space="preserve">Cty TNHH MTV TMDV Duy Nghĩa</t>
  </si>
  <si>
    <t xml:space="preserve">Ấp 6, xã Tiến Hưng, Đồng Xoài</t>
  </si>
  <si>
    <t xml:space="preserve">Cty TNHH MTV Minh Trường Phát</t>
  </si>
  <si>
    <t xml:space="preserve">Cty TNHH MTV TMDV Hữu Chánh</t>
  </si>
  <si>
    <t xml:space="preserve">Tổ 6, Kp. Tân Trà, P.tân Xuân, Đồng Xoài</t>
  </si>
  <si>
    <t xml:space="preserve">Cty TNHH MTV Nanico</t>
  </si>
  <si>
    <t xml:space="preserve">H12 Lê Quý Đôn, Tổ 6, Kp.Xuân Lộc, P.tân Xuân, ĐX</t>
  </si>
  <si>
    <t xml:space="preserve">Cty TNHH MTV TMDV Hồng Trinh</t>
  </si>
  <si>
    <t xml:space="preserve">Tổ 3, Kp.Suối Đá, P.tân Xuân, ĐX</t>
  </si>
  <si>
    <t xml:space="preserve">Cty TNHH MTV DV lao động Phúc Nguyên</t>
  </si>
  <si>
    <t xml:space="preserve">Hẻm 1264, Tổ 2, Kp.3, P.tân Đồng, ĐX</t>
  </si>
  <si>
    <t xml:space="preserve">Cty TNHH MTV Cường Đại Phát</t>
  </si>
  <si>
    <t xml:space="preserve">Cty TNHH MTV TMDV Phước Đức</t>
  </si>
  <si>
    <t xml:space="preserve">Xóm 6, Ấp 6, xã Tiến Hưng, Tx.Đồng Xoài</t>
  </si>
  <si>
    <t xml:space="preserve">Cty TNHH MTV Đại Đại Lộc</t>
  </si>
  <si>
    <t xml:space="preserve">Ấp 8, xã tân Thành, ĐX</t>
  </si>
  <si>
    <t xml:space="preserve">CTY TNHH 2 TVIÊN TRỞ LÊN</t>
  </si>
  <si>
    <t xml:space="preserve">Cty TNHH TTmáy văn phòng  Bình Phước</t>
  </si>
  <si>
    <t xml:space="preserve">Khu phố Thanh Bình, phường Tân Bình, Tx.Đồng Xoài</t>
  </si>
  <si>
    <t xml:space="preserve">Cty TNHH Vận Tải Thành Công</t>
  </si>
  <si>
    <t xml:space="preserve">604 Phú Riềng Đỏ, F.Tân Xuân, Tx..Đồng Xoài</t>
  </si>
  <si>
    <t xml:space="preserve">Cty TNHH tư vấn đầu tư Phú Riềng Đỏ</t>
  </si>
  <si>
    <t xml:space="preserve">Phú Riềng Đỏ, F.Tân Xuân, Tx.Đồng Xoài</t>
  </si>
  <si>
    <t xml:space="preserve">44.02.000102</t>
  </si>
  <si>
    <t xml:space="preserve">Cty TNHH DV tư vấn tổng hợp Trung Dũng </t>
  </si>
  <si>
    <t xml:space="preserve">Đội1, KP.Phước Bình, P.Tân Xuân, Tx.Đồng Xoài</t>
  </si>
  <si>
    <t xml:space="preserve">44.02.000147</t>
  </si>
  <si>
    <t xml:space="preserve">Cty TNHH TM Thanh Minh</t>
  </si>
  <si>
    <t xml:space="preserve">Số 325 Phú Riềng Đỏ, P.Tân Xuân, Tx.Đồng Xoài</t>
  </si>
  <si>
    <t xml:space="preserve">21/03/2003</t>
  </si>
  <si>
    <t xml:space="preserve">Cty TNHH TM Đồng Xoài</t>
  </si>
  <si>
    <t xml:space="preserve">Số 955 Phú Riềng Đỏ, P.Tân Bình, Tx.Đồng Xoài</t>
  </si>
  <si>
    <t xml:space="preserve">23/4/1999</t>
  </si>
  <si>
    <t xml:space="preserve">Cty TNHH Liên Hoan</t>
  </si>
  <si>
    <t xml:space="preserve">Số 35 Hùng Vương, tổ 4, Kp.Thanh Bình, P.Tân Bình, Tx.Đồng Xoài</t>
  </si>
  <si>
    <t xml:space="preserve">Cty TNHH DV-TM Lạc Việt</t>
  </si>
  <si>
    <t xml:space="preserve">Phường Tân Xuân, Tx.Đồng Xoài</t>
  </si>
  <si>
    <t xml:space="preserve">Cty TNHH Tân Hoàng Gia</t>
  </si>
  <si>
    <t xml:space="preserve">409 QL 14, F.Tân Bình, Tx.Đồng Xoài</t>
  </si>
  <si>
    <t xml:space="preserve">Cty TNHH Phi Long</t>
  </si>
  <si>
    <t xml:space="preserve">Số 150, quốc ộ 14, Kp.2, F.Tân Đồng, Tx.Đồng Xoài</t>
  </si>
  <si>
    <t xml:space="preserve">Cty TNHH TM Thanh Tâm</t>
  </si>
  <si>
    <t xml:space="preserve">962 Phú Riềng Đỏ, P.Tân Xuân, Tx.Đồng Xoài</t>
  </si>
  <si>
    <t xml:space="preserve">Cty TNHH TM-DV Hồng Hạnh</t>
  </si>
  <si>
    <t xml:space="preserve">228 Pú Riềng Đỏ, P.Tân Bình, tx.Đồng Xoài</t>
  </si>
  <si>
    <t xml:space="preserve">Cty TNHH Đông Anh</t>
  </si>
  <si>
    <t xml:space="preserve">KP Tân Đồng 5, phường Tân Phú, tx.Đồng Xoài</t>
  </si>
  <si>
    <t xml:space="preserve">Cty TM- XNK-tổng hợp và DV Quốc Thịnh</t>
  </si>
  <si>
    <t xml:space="preserve">Số 21 Nguyễn Tri Phương, F.Tân Xuân, Tx.Đồng Xoài</t>
  </si>
  <si>
    <t xml:space="preserve">21/01/05</t>
  </si>
  <si>
    <t xml:space="preserve">Cty TM-DV Đức Vinh</t>
  </si>
  <si>
    <t xml:space="preserve">302 QL14, P Tân Bình, Tx.Đồng Xoài</t>
  </si>
  <si>
    <t xml:space="preserve">14/4/05</t>
  </si>
  <si>
    <t xml:space="preserve">Cty TNHH TM - DV Trầm Uy Vũ</t>
  </si>
  <si>
    <t xml:space="preserve">KP Tân Trà, P Tân Bình, Tx.Đồng Xoài</t>
  </si>
  <si>
    <t xml:space="preserve">Cty TNHH Thành Tài</t>
  </si>
  <si>
    <t xml:space="preserve">SN 17 đường  QL 14, P Tân Phú, Tx.Đồng Xoài</t>
  </si>
  <si>
    <t xml:space="preserve">Cty TNHH SX XD TMDV Đỗ Nhật Trường</t>
  </si>
  <si>
    <t xml:space="preserve">Tổ 4, Kp.Thanh Bình, phường Tân Bình, Tx.Đồng Xoài</t>
  </si>
  <si>
    <t xml:space="preserve">03/3/2006</t>
  </si>
  <si>
    <t xml:space="preserve">Cty TNHH Hoà Lan</t>
  </si>
  <si>
    <t xml:space="preserve">Tổ 2, KP 3, Phường Tân Đồng, Tx.Đồng Xoài</t>
  </si>
  <si>
    <t xml:space="preserve">26/8/05</t>
  </si>
  <si>
    <t xml:space="preserve">Cty TNHH SX-TM-XNK Vinh Nam</t>
  </si>
  <si>
    <t xml:space="preserve">419 đường Phú Riềng Đỏ, phường Tân Xuân, Tx.ĐX</t>
  </si>
  <si>
    <t xml:space="preserve">Cty TNHH Du lịch Thuận Phước</t>
  </si>
  <si>
    <t xml:space="preserve">132 phường Tân Đồng, Tx.Đồng Xoài</t>
  </si>
  <si>
    <t xml:space="preserve">14/12/05</t>
  </si>
  <si>
    <t xml:space="preserve">Cty TNHH TM-DV Bích nga</t>
  </si>
  <si>
    <t xml:space="preserve">168 QL14, phường Tân Đồng, Tx.Đồng Xoài</t>
  </si>
  <si>
    <t xml:space="preserve">44.02.000557</t>
  </si>
  <si>
    <t xml:space="preserve">19/12/05</t>
  </si>
  <si>
    <t xml:space="preserve">CTY TNHH Hùng Gia</t>
  </si>
  <si>
    <t xml:space="preserve">Cty TNHH Phú Mỹ</t>
  </si>
  <si>
    <t xml:space="preserve">Xã Tiến Hưng, Tx.Đồng Xoài</t>
  </si>
  <si>
    <t xml:space="preserve">CTY TNHH Tâm Quang Thịnh</t>
  </si>
  <si>
    <t xml:space="preserve">Khu phố Thanh Bình, phường Tân Bình, Tx. Đồng Xoài</t>
  </si>
  <si>
    <t xml:space="preserve">Cty TNHH TM-DV Viễn Đông </t>
  </si>
  <si>
    <t xml:space="preserve">260 Phú Riềng Đỏ, P. Tân Phú, Tx.Đồng Xoài</t>
  </si>
  <si>
    <t xml:space="preserve">44.02.000712</t>
  </si>
  <si>
    <t xml:space="preserve">Cty TNHH TM-DV Bảo An</t>
  </si>
  <si>
    <t xml:space="preserve">1058 Phú Riềng Đỏ, KP.Tân Đồng, P.Tân Xuân</t>
  </si>
  <si>
    <t xml:space="preserve">Cty TNHH TM-DV Thanh Tuấn</t>
  </si>
  <si>
    <t xml:space="preserve">1052 Phù Riềng Đỏ, P.Tân Xuân, Tx.Đồng Xoài</t>
  </si>
  <si>
    <t xml:space="preserve">Cty TNHH Thương mại giới thiệu việc làm Bình phước</t>
  </si>
  <si>
    <t xml:space="preserve">44,02,000748</t>
  </si>
  <si>
    <t xml:space="preserve">Cty TNHH Máy tính Protech</t>
  </si>
  <si>
    <t xml:space="preserve">Số 960 Phú Riềng đỏ, phường Tân Bình, Tx.Đồng Xoài</t>
  </si>
  <si>
    <t xml:space="preserve">Cty TNHH TM-DV Việt Hương</t>
  </si>
  <si>
    <t xml:space="preserve">Lô B, dãy nhà liên kế QL14, phường Tân Bình, Tx.Đồng Xoài</t>
  </si>
  <si>
    <t xml:space="preserve">CTY TNHH Hùng Loan</t>
  </si>
  <si>
    <t xml:space="preserve">QL14, KP.Thanh Bình, phường Tân Bình,Tx Đồng Xoài</t>
  </si>
  <si>
    <t xml:space="preserve">CTY TNHH ĐTư PT Công Nghệ Bách Khoa</t>
  </si>
  <si>
    <t xml:space="preserve">Căn số 19, khu nhà Liền Kế, Kp.Phú Thanh phường Tân Phú, TX. Đồng Xoài</t>
  </si>
  <si>
    <t xml:space="preserve">Cty TNHH An Điền</t>
  </si>
  <si>
    <t xml:space="preserve">Ấp 2, Tân Thành, Tx,Đồng Xoài</t>
  </si>
  <si>
    <t xml:space="preserve">44.02.000768</t>
  </si>
  <si>
    <t xml:space="preserve">Cty TNHH SX-TM Đại An</t>
  </si>
  <si>
    <t xml:space="preserve">QL14, tổ 1, KP.Thanh Bình, phường Tân Bình,Tx Đồng Xoài</t>
  </si>
  <si>
    <t xml:space="preserve">29/11/2006</t>
  </si>
  <si>
    <t xml:space="preserve">Cty TNHH TM-DV Trọng Phát</t>
  </si>
  <si>
    <t xml:space="preserve">345 Phú Riềng Đỏ, F. Tân Xuân, Tx. Đồng Xoài</t>
  </si>
  <si>
    <t xml:space="preserve">Cty TNHH Thanh Giang</t>
  </si>
  <si>
    <t xml:space="preserve">Số 23/1170 khu phố 2, phường Tân Đồng, thị xã Đồng Xoài</t>
  </si>
  <si>
    <t xml:space="preserve">Cty TNHH Thiên Lộc</t>
  </si>
  <si>
    <t xml:space="preserve">Ap 4, xã Tiến Thành, thị xã Đồng Xoài.</t>
  </si>
  <si>
    <t xml:space="preserve">Cty TNHH Nguyên Gia Phú</t>
  </si>
  <si>
    <t xml:space="preserve">Số 552, quốc lộ 14, phường Tân Phú, thị xã Đồng Xoài.</t>
  </si>
  <si>
    <t xml:space="preserve">14/03/2007</t>
  </si>
  <si>
    <t xml:space="preserve">Cty TNHH TMDV Phúc Dung</t>
  </si>
  <si>
    <t xml:space="preserve">Ấp 7, xã Tân Thành, thị xã Đồng Xoài</t>
  </si>
  <si>
    <t xml:space="preserve">Cty TNHH Vật Tư Thiết Bị Điện Đông Nam</t>
  </si>
  <si>
    <t xml:space="preserve">Số 778 Phú Riềng Đỏ, Kp. Tân Tiến, phường Tân Xuân, Tx. Đồng Xoài</t>
  </si>
  <si>
    <t xml:space="preserve">16/04/2007</t>
  </si>
  <si>
    <t xml:space="preserve">Cty TNHH TM-Dv Bảo Duy</t>
  </si>
  <si>
    <t xml:space="preserve">Số 80, QL 14, P.Tân Đồng, thị xã Đồng Xoài</t>
  </si>
  <si>
    <t xml:space="preserve">Cty TNHH Tư Vấn Đầu Tư Tinh Thần Việt</t>
  </si>
  <si>
    <t xml:space="preserve">Số 451 QL14, Kp.Xuân Bình, P.Tân Bình, Đồng Xoài</t>
  </si>
  <si>
    <t xml:space="preserve">Cty TNHH Xuân Phước</t>
  </si>
  <si>
    <t xml:space="preserve">Đường Nguyễn Huệ, phường Tân Xuân, Tx.Đồng Xoài</t>
  </si>
  <si>
    <t xml:space="preserve">Cty TNHH Vinh Thành</t>
  </si>
  <si>
    <t xml:space="preserve">Số 630, khu phố Tân Trà, phường Tân  Xuân, Tx. Đồng Xoài.</t>
  </si>
  <si>
    <t xml:space="preserve">Cty TNHH Quốc Thường</t>
  </si>
  <si>
    <t xml:space="preserve">Số 108 Lê Quý Đôn, Kp.Xuân Lộc, P.Tân Xuân, Tx.Đồng Xoài</t>
  </si>
  <si>
    <t xml:space="preserve">Cty TNHH Việt Bảo An</t>
  </si>
  <si>
    <t xml:space="preserve">Ấp 2, xã Tân Thành, Tx.Đồng Xoài</t>
  </si>
  <si>
    <t xml:space="preserve">Cty TNHH Vi Tính Tân Xuân</t>
  </si>
  <si>
    <t xml:space="preserve">850 Phú Riềng Đỏ, P.Tân Xuân, Tx.Đồng Xoài</t>
  </si>
  <si>
    <t xml:space="preserve">15/7/2007</t>
  </si>
  <si>
    <t xml:space="preserve">Cty TNHH Quang Tiến</t>
  </si>
  <si>
    <t xml:space="preserve">Tổ 1, Kp.Tân Phú, phường Tân Phú, Tx.Đồng Xoài.</t>
  </si>
  <si>
    <t xml:space="preserve">Cty TNHH Lữ Gia</t>
  </si>
  <si>
    <t xml:space="preserve">Số 492 QL14, tổ 1, Kp.Phú Thịnh, phường Tân Xuân, Tx.Đồng Xoài</t>
  </si>
  <si>
    <t xml:space="preserve">20/8/2007</t>
  </si>
  <si>
    <t xml:space="preserve">Cty TNHH Thương Mại - Dịch Vụ Tin Học Gia Phú</t>
  </si>
  <si>
    <t xml:space="preserve">673 quốc lộ 14, phường Tân bình, thị xã Đồng Xoài.</t>
  </si>
  <si>
    <t xml:space="preserve">24/10/2007</t>
  </si>
  <si>
    <t xml:space="preserve">Cty TNHH Bình Phúc</t>
  </si>
  <si>
    <t xml:space="preserve">Số 385-387 QL 14, phường Tân Thiện, thị xã Đồng Xoài.</t>
  </si>
  <si>
    <t xml:space="preserve">31/10/2007</t>
  </si>
  <si>
    <t xml:space="preserve">Cty TNHH Sản Xuất Thương Mại Dịch Vụ Nông Nghiệp Miền Đông</t>
  </si>
  <si>
    <t xml:space="preserve">Ấp 3, xã Tiến Thành, Tx.Đồng Xoài.</t>
  </si>
  <si>
    <t xml:space="preserve">15/11/2007</t>
  </si>
  <si>
    <t xml:space="preserve">Cty TNHH Hoàng Đạt</t>
  </si>
  <si>
    <t xml:space="preserve">ĐT 741 ấp 2, xã Tiến Hưng, thị xã Đồng Xoài.</t>
  </si>
  <si>
    <t xml:space="preserve">20/11/2007</t>
  </si>
  <si>
    <t xml:space="preserve">Cty TNHH Đất Bình</t>
  </si>
  <si>
    <t xml:space="preserve">Số 947, QL 14, ấp 1, xã Tiến Thành, thị xã Đồng Xoài</t>
  </si>
  <si>
    <t xml:space="preserve">Cty TNHH Hà Giang</t>
  </si>
  <si>
    <t xml:space="preserve">Tổ 4, khu phố Phú Cường, phường Tân Phú, thị xã Đồng Xoài</t>
  </si>
  <si>
    <t xml:space="preserve">Cty TNHH Tm -DV Máy Tính Phong Vũ</t>
  </si>
  <si>
    <t xml:space="preserve">05 nguyễn Trãi, phường Tân Thiện, Tx.Đồng Xoài</t>
  </si>
  <si>
    <t xml:space="preserve">24/02/2009</t>
  </si>
  <si>
    <t xml:space="preserve">Cty TNHH TMDV Gia Minh</t>
  </si>
  <si>
    <t xml:space="preserve">Tổ 3, Kp.Phú Tân, phường Tân Phú, thị xã Đồng Xoài</t>
  </si>
  <si>
    <t xml:space="preserve">21/4/2009</t>
  </si>
  <si>
    <t xml:space="preserve">Cty TNHH Đông Triều 86</t>
  </si>
  <si>
    <t xml:space="preserve">Số 828 quốc lộ 14, phường Tân Phú, Tx.Đồng Xoài</t>
  </si>
  <si>
    <t xml:space="preserve">17/4/2009</t>
  </si>
  <si>
    <t xml:space="preserve">Cty TNHH TMDV Tiến Tài</t>
  </si>
  <si>
    <t xml:space="preserve">28/4/2009</t>
  </si>
  <si>
    <t xml:space="preserve">Cty TNHH Hoàng Ngọc</t>
  </si>
  <si>
    <t xml:space="preserve">Tổ 3, khu phố Suối Đá, phường Tân Xuân, thị xã Đồng Xòai</t>
  </si>
  <si>
    <t xml:space="preserve">20/5/2009</t>
  </si>
  <si>
    <t xml:space="preserve">Cty TNHH TM &amp; DV Công Nghệ PRS</t>
  </si>
  <si>
    <t xml:space="preserve">1346 Phú Riềng Đỏ, phường Tân Đồng, thị xã Đồng Xoài</t>
  </si>
  <si>
    <t xml:space="preserve">Cty TNHH Tây Nguyên</t>
  </si>
  <si>
    <t xml:space="preserve">Khu phố Suối Đá, phường Tân Xuân, thị xã Đồng Xòai</t>
  </si>
  <si>
    <t xml:space="preserve">27/5/2009</t>
  </si>
  <si>
    <t xml:space="preserve">Cty TNHH TMDV Sài Gòn -Bình Phước</t>
  </si>
  <si>
    <t xml:space="preserve">Khu trung tâm TM Đồng Xòai, Phú Riềng Đỏ, phường Tân Bình</t>
  </si>
  <si>
    <t xml:space="preserve">16/6/2009</t>
  </si>
  <si>
    <t xml:space="preserve">Cty TNHH Phòng Khám Bệnh Viện Đa Khoa Thánh Tâm</t>
  </si>
  <si>
    <t xml:space="preserve">Ấp 3, xã Tiến Hưng, Tx.Đồng Xoài</t>
  </si>
  <si>
    <t xml:space="preserve">20/7/2009</t>
  </si>
  <si>
    <t xml:space="preserve">Cty TNHH TM- DV Bình Dương</t>
  </si>
  <si>
    <t xml:space="preserve">Số 9, đường Trường Chinh, phường Tân Phú, thị xã Đồng Xoài</t>
  </si>
  <si>
    <t xml:space="preserve">14/8/2009</t>
  </si>
  <si>
    <t xml:space="preserve">Cty TNHH Minh Phát</t>
  </si>
  <si>
    <t xml:space="preserve">Kp.Phú Thanh, phường Tân Phú, Tx.Đồng Xoài</t>
  </si>
  <si>
    <t xml:space="preserve">Cty TNHH VLXD Thanh Tâm</t>
  </si>
  <si>
    <t xml:space="preserve">Số nhà 594 Phú Riềng Đỏ, khu phố Tân Trà, phường Tân Bình, Tx.Đồng Xoài</t>
  </si>
  <si>
    <t xml:space="preserve">Cty TNHH Thanh Trắc</t>
  </si>
  <si>
    <t xml:space="preserve">Số nhà 1649 quốc lộ 14, xã Tân Thành, thị xã Đồng Xoài</t>
  </si>
  <si>
    <t xml:space="preserve">Cty TNHH TMDV Hưng Phú Cường</t>
  </si>
  <si>
    <t xml:space="preserve">906 Phú Riềng Đỏ, phuờng Tân Thiện, thị xã Đồng Xoài</t>
  </si>
  <si>
    <t xml:space="preserve">23/11/20009</t>
  </si>
  <si>
    <t xml:space="preserve">Cty TNHH TM và DV Tin Học Multi</t>
  </si>
  <si>
    <t xml:space="preserve">Số 424, quốc lộ 14, phường Tân Bình, thị xã Đồng Xoài, tỉnh Bình Phước</t>
  </si>
  <si>
    <t xml:space="preserve">Cty TNHH Tiếp Vận Khải Phong</t>
  </si>
  <si>
    <t xml:space="preserve">Đường Trương Công Định, phường Tân Phú, thị xã Đồng Xoài.</t>
  </si>
  <si>
    <t xml:space="preserve">21/01/2008</t>
  </si>
  <si>
    <t xml:space="preserve">Cty TNHH Vũ Thế</t>
  </si>
  <si>
    <t xml:space="preserve">278 Phú Riềng Đỏ, Kp.Tân Bình, phường Tân Bình, Tx.Đồng Xoài.</t>
  </si>
  <si>
    <t xml:space="preserve">23/01/2008</t>
  </si>
  <si>
    <t xml:space="preserve">Cty TNHH TM -DV SX An Tín</t>
  </si>
  <si>
    <t xml:space="preserve">Tổ 5, khu phố Suối Đá, phường Tân Xuân, thị xã Đồng Xoài</t>
  </si>
  <si>
    <t xml:space="preserve">Cty TNHH Otô - Xe gắn Máy Tâm Đại Nhật</t>
  </si>
  <si>
    <t xml:space="preserve">Sô 958 Phú Riềng Đỏ, P.Tân Thiện, Tx.Đông Xoài</t>
  </si>
  <si>
    <t xml:space="preserve">Cty TNHH TM DV Thiện Phú</t>
  </si>
  <si>
    <t xml:space="preserve">Số 144, đường Nguyễn Huệ, Kp.Bình Thiện, phường Tân Thiện, Tx.Đồng Xoài</t>
  </si>
  <si>
    <t xml:space="preserve">18/3/2008</t>
  </si>
  <si>
    <t xml:space="preserve">Cty TNHH Ngọc Hà</t>
  </si>
  <si>
    <t xml:space="preserve">Số 1881, quốc Lộ 14, ấp 3, xã Tân Thành, Tx.Đồng Xoài</t>
  </si>
  <si>
    <t xml:space="preserve">24/01/2008</t>
  </si>
  <si>
    <t xml:space="preserve">Cty TNHH Cây Xanh Công Minh</t>
  </si>
  <si>
    <t xml:space="preserve">Số 362A Phú Riềng Đỏ, phường Tân Bình, thị xã Đồng Xoài</t>
  </si>
  <si>
    <t xml:space="preserve">Cty TNHH SXTMDV Trường Phát</t>
  </si>
  <si>
    <t xml:space="preserve">Đường Hùng Vương, phường Tân Bình, thị xã Đồng  Xoài</t>
  </si>
  <si>
    <t xml:space="preserve">29/01/2010</t>
  </si>
  <si>
    <t xml:space="preserve">Cty TNHH TMDV Dược Phẩm Bình Phú</t>
  </si>
  <si>
    <t xml:space="preserve">Khu phố Phú Tân, phường Tân Phú, thị xã Đồng Xoài</t>
  </si>
  <si>
    <t xml:space="preserve">31/3/2010</t>
  </si>
  <si>
    <t xml:space="preserve">Cty TNHH Phượng Hoàng</t>
  </si>
  <si>
    <t xml:space="preserve">Số nhà 1364, ấp 3, xã Tiến Thành, thị xã Đồng Xoài</t>
  </si>
  <si>
    <t xml:space="preserve">11/5/210</t>
  </si>
  <si>
    <t xml:space="preserve">Cty TNHH Vật Tư Thiết Bị Điện Gia Phúc</t>
  </si>
  <si>
    <t xml:space="preserve">Số 1106 QL 14, xã Tiến Thành, thị xã Đồng Xoài</t>
  </si>
  <si>
    <t xml:space="preserve">14/5/2010</t>
  </si>
  <si>
    <t xml:space="preserve">Cty TNHH DV Bảo Vệ - Vệ Sĩ  Lam Sơn</t>
  </si>
  <si>
    <t xml:space="preserve">Số 481 QL 14, phường Tân Bình, thị xã Đồng Xoài</t>
  </si>
  <si>
    <t xml:space="preserve">24/5/2010</t>
  </si>
  <si>
    <t xml:space="preserve">Cty TNHH DV Tư Vấn Hoàng Đức Hiền</t>
  </si>
  <si>
    <t xml:space="preserve">809 đường Phú Riềng Đỏ, Kp.Tân Trà, phường Tân Bình, Tx.Đồng Xoài</t>
  </si>
  <si>
    <t xml:space="preserve">Cty TNHH Anh Quốc</t>
  </si>
  <si>
    <t xml:space="preserve">Đường Trần Hưng Đạo, phường Tân Phú, thị xã Đồng Xoài</t>
  </si>
  <si>
    <t xml:space="preserve">Cty TNHH TM -DV -XNK Loan Anh</t>
  </si>
  <si>
    <t xml:space="preserve">QL 14, Kp.Thanh Bình, phường Tân Bình, thị xã Đồng Xoài</t>
  </si>
  <si>
    <t xml:space="preserve">Cty TNHH Dược - Trang Thiết Bị Y Tế Hiệp Phát</t>
  </si>
  <si>
    <t xml:space="preserve">Đường Hùng Vương, phường Tân Bình</t>
  </si>
  <si>
    <t xml:space="preserve">Cty TNHH Gốm Đông Á Bình Phước</t>
  </si>
  <si>
    <t xml:space="preserve">Sô 354 Phú Riềng Đỏ, phường Tân Bình, Tx.Đồng Xoài</t>
  </si>
  <si>
    <t xml:space="preserve">Cty TNHH TM - DV Tân Tuổi Trẻ</t>
  </si>
  <si>
    <t xml:space="preserve">Số 510, QL 14, phuờng Tân Phú, Tx.Đồng Xoài</t>
  </si>
  <si>
    <t xml:space="preserve">Cty TNHH Phước Biên</t>
  </si>
  <si>
    <t xml:space="preserve">23/11/2010</t>
  </si>
  <si>
    <t xml:space="preserve">Cty TNHH Tuấn Giang</t>
  </si>
  <si>
    <t xml:space="preserve">194, QL 14, Khu phố 2, phường Tân Đồng, Tx.Đồng Xoài</t>
  </si>
  <si>
    <t xml:space="preserve">30/7/2004</t>
  </si>
  <si>
    <t xml:space="preserve">Cty TNHH Thương Vụ Hoàng Kim</t>
  </si>
  <si>
    <t xml:space="preserve">Kp.Phú Lộc, phuờng Tân Phú, Tx.Đồng Xoài</t>
  </si>
  <si>
    <t xml:space="preserve">30/11/2010</t>
  </si>
  <si>
    <t xml:space="preserve">Cty TNHH Đa Thành</t>
  </si>
  <si>
    <t xml:space="preserve">1507 đuờng Phú Riềng Đỏ, Kp.Phú Mỹ, phuờng Tân Phú</t>
  </si>
  <si>
    <t xml:space="preserve">Cty TNHH Đầu Tư Hạ Tầng Viễn Thông Bình Phước</t>
  </si>
  <si>
    <t xml:space="preserve">Tổ 1, khu phố 2, phường Tân Đồng, Tx.Đồng Xoài</t>
  </si>
  <si>
    <t xml:space="preserve">27/12/2010</t>
  </si>
  <si>
    <t xml:space="preserve">Cty TNHH Mỹ Thuật Đương Đại</t>
  </si>
  <si>
    <t xml:space="preserve">Số 1078/01 Phú Riềng Đỏ, phường Tân Thiện, thị xã Đồng Xoài</t>
  </si>
  <si>
    <t xml:space="preserve">Cty TNHH Lê Hoàng</t>
  </si>
  <si>
    <t xml:space="preserve">Số 411 QL 14, khu phố Xuân Bình, phường Tân Bình, Tx.Đồng Xoài</t>
  </si>
  <si>
    <t xml:space="preserve">20/6/2007</t>
  </si>
  <si>
    <t xml:space="preserve">Cty TNHH Bảo Long</t>
  </si>
  <si>
    <t xml:space="preserve">Tổ 3, khu phố Suối Đá, đường Nguyễn Huệ, phường Tân Xuân, thị xã Đồng Xoài</t>
  </si>
  <si>
    <t xml:space="preserve">Cty TNHH TM-Cơ Khí Xây Dựng Hoàng Tứ Hải</t>
  </si>
  <si>
    <t xml:space="preserve">Kp.Xuân Lộc, phường Tân Xuân, Tx.Đồng Xoài</t>
  </si>
  <si>
    <t xml:space="preserve">14/8/2007</t>
  </si>
  <si>
    <t xml:space="preserve">Cty TNHH Viễn Thông Trí An</t>
  </si>
  <si>
    <t xml:space="preserve">Số 828 QL14, Tân Phú, Tx.Đồng Xoài</t>
  </si>
  <si>
    <t xml:space="preserve">05/5/2010</t>
  </si>
  <si>
    <t xml:space="preserve">Cty TNHH Bình Phước ELECTRIC </t>
  </si>
  <si>
    <t xml:space="preserve">Số 217A đường Nguyễn Huệ, Kp.Suối Da, Tân Xuân, Tx.Đồng Xoài</t>
  </si>
  <si>
    <t xml:space="preserve">18/01/2011</t>
  </si>
  <si>
    <t xml:space="preserve">Cty TNHH TMDV Bình Phước 24H</t>
  </si>
  <si>
    <t xml:space="preserve">Lô 7- G 27, Hùynh Văn Nghệ, Kp.Phú Cường, Tân Phú, Tx.Đồng Xoài</t>
  </si>
  <si>
    <t xml:space="preserve">Cty TNHH Hoàng Minh .BP</t>
  </si>
  <si>
    <t xml:space="preserve">Số 195 Nguyễn Văn Linh, Kp.Phú Tân, phường Tân Phú, Đồng Xoài</t>
  </si>
  <si>
    <t xml:space="preserve">Cty TNHH TMDV SX Tuấn Anh</t>
  </si>
  <si>
    <t xml:space="preserve">Kp.Thanh Bình, phường Tân Bình, Tx.Đồng Xòai</t>
  </si>
  <si>
    <t xml:space="preserve">Cty TNHH Sài Gòn - Bình Phước</t>
  </si>
  <si>
    <t xml:space="preserve">Cty TNHH SX TM DV Tin Học Sài Gòn</t>
  </si>
  <si>
    <t xml:space="preserve">Ấp 1, xã Tiến Hưng, Tx.Đồng Xòai</t>
  </si>
  <si>
    <t xml:space="preserve">Cty TNHH TMDV Xây Dựng Gia Phát</t>
  </si>
  <si>
    <t xml:space="preserve">96 Ngô Gia Tự, phường Tân Phú, Tx.Đồng Xoài</t>
  </si>
  <si>
    <t xml:space="preserve">Cty TNHH Ôtô Thái Bình</t>
  </si>
  <si>
    <t xml:space="preserve">Số 495, đường ĐT.741, ấp 1, xã Tiến Hưng, Tx.Đồng Xoài</t>
  </si>
  <si>
    <t xml:space="preserve">Cty TNHh TM và Đầu Tư Phú Long</t>
  </si>
  <si>
    <t xml:space="preserve">Tổ 1, Kp.Phú Tân, phường Tân Phú, Tx.Đồng Xoài</t>
  </si>
  <si>
    <t xml:space="preserve">Cty TNHH Triệu Bình Phát</t>
  </si>
  <si>
    <t xml:space="preserve">919 QL,14, Ấp 1, xã tiến Thành, Tx.Đồng Xoài, tỉnh BÌnh Phước</t>
  </si>
  <si>
    <t xml:space="preserve">Cty TNHH TMDV và CB Thảo Nguyên</t>
  </si>
  <si>
    <t xml:space="preserve">Số 40, khu phố Phú Thịnh, P.Tân Phú, Tx.Đồng Xoài, tỉnh Bình Phước</t>
  </si>
  <si>
    <t xml:space="preserve">Cty TNHH TMDV Vạn Đạt</t>
  </si>
  <si>
    <t xml:space="preserve">Đường 30,Kp.Tân Trà, P.Tân BÌnh</t>
  </si>
  <si>
    <t xml:space="preserve">Cty TNHH Hà Vũ Hoàng Sơn</t>
  </si>
  <si>
    <t xml:space="preserve">Hùng Vương, Kp.Thanh Bình, P.Tân Bình</t>
  </si>
  <si>
    <t xml:space="preserve">Cty TNHH TMDV Tân Minh Hạnh</t>
  </si>
  <si>
    <t xml:space="preserve">67/266, Tổ 1, Kp.2, P.Tân Đồng, Tx.Đồng Xoài</t>
  </si>
  <si>
    <t xml:space="preserve">Cty TNHH Công nghệ thông tin Hùng Vương</t>
  </si>
  <si>
    <t xml:space="preserve">37/104 Kp.1, P.Tân Đồng, Tx.Đồng Xoài</t>
  </si>
  <si>
    <t xml:space="preserve">Cty TNHH ĐTXD Tân Hồng Phúc</t>
  </si>
  <si>
    <t xml:space="preserve">25 Lê Quý Đôn, P.tân Xuân, Tx.Đồng Xoài</t>
  </si>
  <si>
    <t xml:space="preserve">Cty TNHH Chấu Tuấn Đạt</t>
  </si>
  <si>
    <t xml:space="preserve">Kp.Thanh BÌnh, P.Tân Bình, Tx.Đồng Xoài</t>
  </si>
  <si>
    <t xml:space="preserve">Cty TNHH TMDV vệ sinh môi trường xanh</t>
  </si>
  <si>
    <t xml:space="preserve">1094 PRĐ, P.Tân Thiện, Tx.Đồng Xoài</t>
  </si>
  <si>
    <t xml:space="preserve">Cty TNHH Du lịch lữ hành Sông Bé</t>
  </si>
  <si>
    <t xml:space="preserve">28 Hẻm 784, PRĐ, tổ 8A, Kp.Tân tiến, P.Tân Xuân, Tx.Đồng Xoài</t>
  </si>
  <si>
    <t xml:space="preserve">Cty TNHH TM và DV Quang Khôi</t>
  </si>
  <si>
    <t xml:space="preserve">Số 38 đường Nguyễn Chánh, F.Tân Phú, Tx.Đồng Xoài</t>
  </si>
  <si>
    <t xml:space="preserve">Cty TNHH Hoàng Thảo Hiền</t>
  </si>
  <si>
    <t xml:space="preserve">Kp.Phước Bình, F.Tân Xuân, Tx.Đồng Xoài</t>
  </si>
  <si>
    <t xml:space="preserve">Cty TNHH TMDV An Hưng</t>
  </si>
  <si>
    <t xml:space="preserve">Ấp Suối Cam, xã Tiến Thành, Tx.Đồng Xoài</t>
  </si>
  <si>
    <t xml:space="preserve">Cty TNHH TMDV  Đan Thùy</t>
  </si>
  <si>
    <t xml:space="preserve">Lô 16 đường Hùng Vương, phường Tân Bình, thị xã Đồng Xoài</t>
  </si>
  <si>
    <t xml:space="preserve">Cty TNHH TMDV Việt Phước</t>
  </si>
  <si>
    <t xml:space="preserve">Đặng Thai Mai, Tổ 2, Kp.Phú Xuân, P.tân Phú</t>
  </si>
  <si>
    <t xml:space="preserve">Cty TNHH ô tô Đại Nam</t>
  </si>
  <si>
    <t xml:space="preserve">Số 310 QL 14, phường Tân Đồng, Tx.ĐX</t>
  </si>
  <si>
    <t xml:space="preserve">Cty TNHH DVTM Lộc Phát</t>
  </si>
  <si>
    <t xml:space="preserve">16/35, Tổ 8, Kp.Phú Lộc, P.Tân Phú, ĐX</t>
  </si>
  <si>
    <t xml:space="preserve">Cty TNHH XDTMDV Ngọc Linh</t>
  </si>
  <si>
    <t xml:space="preserve">789 QL,14, P.Tân Bình, ĐX</t>
  </si>
  <si>
    <t xml:space="preserve">Cty TNHH TMDV viễn thông Thế Anh</t>
  </si>
  <si>
    <t xml:space="preserve">ĐT,741, Kp.Thanh Bình, P.tân Bình</t>
  </si>
  <si>
    <t xml:space="preserve">Cty TNHH DVTM Minh Hưng</t>
  </si>
  <si>
    <t xml:space="preserve">Hùng vương, P.Tân Bình, ĐX</t>
  </si>
  <si>
    <t xml:space="preserve">Cty TNHH SX và DV Thanh Niên</t>
  </si>
  <si>
    <t xml:space="preserve">939 Phú Riềng Đỏ, P.tân Bình, ĐX</t>
  </si>
  <si>
    <t xml:space="preserve">Cty TNHH Dược Gia Phúc</t>
  </si>
  <si>
    <t xml:space="preserve">Số 882 Phú Riềng Đỏ, Kp.Tân Xuân, F.Tân Xuân, Tx.ĐX</t>
  </si>
  <si>
    <t xml:space="preserve">11/9/2012</t>
  </si>
  <si>
    <t xml:space="preserve">Cty TNHH TMDV Thảo My</t>
  </si>
  <si>
    <t xml:space="preserve">Số 964 đường ĐT.741, Kp.Phước Thọ, phường Tân Thiện, Tx.ĐX</t>
  </si>
  <si>
    <t xml:space="preserve">07/01/2013</t>
  </si>
  <si>
    <t xml:space="preserve">Cty TNHH Đại Thành Mỹ</t>
  </si>
  <si>
    <t xml:space="preserve">635 QL 14, P.Tân Bình, ĐX</t>
  </si>
  <si>
    <t xml:space="preserve">Cty TNHH TMDV SX Hưng Phát</t>
  </si>
  <si>
    <t xml:space="preserve">538 Kp. Phú Lộc, P.tân Phú, ĐX</t>
  </si>
  <si>
    <t xml:space="preserve">Tổ 2, Kp.4, P.Tân Đồng, ĐX</t>
  </si>
  <si>
    <t xml:space="preserve">Cty TNHH điện Gia Khánh</t>
  </si>
  <si>
    <t xml:space="preserve">15 Trần hưng Đạo, P.Tân Phú, ĐX</t>
  </si>
  <si>
    <t xml:space="preserve">Cty TNHH SXTMDV Thiên Tín</t>
  </si>
  <si>
    <t xml:space="preserve">Cty TNHH Sinh Thái Thanh Nga</t>
  </si>
  <si>
    <t xml:space="preserve">Trần Hưng Đạo, Tổ 1, Kp.Phú Thanh, P.tân Phú, ĐX</t>
  </si>
  <si>
    <t xml:space="preserve">Cty TNHH Cơ Điện Mec</t>
  </si>
  <si>
    <t xml:space="preserve">1025 PRĐ, P.Tân Bình, Đồng Xoài</t>
  </si>
  <si>
    <t xml:space="preserve">Cty TNHH Văn Hóa Hùng Vương</t>
  </si>
  <si>
    <t xml:space="preserve">517 PRĐ, P.Tân Xuân, ĐX</t>
  </si>
  <si>
    <t xml:space="preserve">Cty TNHH Điện Lạnh Miền Nam</t>
  </si>
  <si>
    <t xml:space="preserve">92 QL.14, P.Tân Đồng, ĐX</t>
  </si>
  <si>
    <t xml:space="preserve">Cty TNHH Công Nghệ F1</t>
  </si>
  <si>
    <t xml:space="preserve">Tổ 2,Kp.Phú Mỹ, P.Tân Phú, ĐX</t>
  </si>
  <si>
    <t xml:space="preserve">Cty TNHH TM VLXD Quang Thịnh</t>
  </si>
  <si>
    <t xml:space="preserve">Số 951, Phú Riềng Đỏ, Kp.Tân Bình, P.Tân Bình, ĐX</t>
  </si>
  <si>
    <t xml:space="preserve">CÔNG TY CỔ PHẦN</t>
  </si>
  <si>
    <t xml:space="preserve">Cty CP SXKD dược và trang thiết bị y tế Việt Mỹ</t>
  </si>
  <si>
    <t xml:space="preserve">Ấp 2, xã Tiến Thành , TX.ĐX</t>
  </si>
  <si>
    <t xml:space="preserve">Cty CP công trình giao thông Bình Phước</t>
  </si>
  <si>
    <t xml:space="preserve">Đường Hùng Vương, P.Tân Phú</t>
  </si>
  <si>
    <t xml:space="preserve">Công ty CP sách thiết bị trường học B.Phước</t>
  </si>
  <si>
    <t xml:space="preserve">Trần Hưng Đạo, P. Tân Phú, Tx.Đồng Xoài</t>
  </si>
  <si>
    <t xml:space="preserve">CTY CP SX - TM-V Huy Hoàng</t>
  </si>
  <si>
    <t xml:space="preserve">58+60 Đường ĐT741, ấp 3, Xã Tiến Hưng</t>
  </si>
  <si>
    <t xml:space="preserve">CTY CP  XNK Tổng Hợp BÌNH PHƯỚC</t>
  </si>
  <si>
    <t xml:space="preserve">Đường Hùng Vương, P.Tân Bình</t>
  </si>
  <si>
    <t xml:space="preserve">Cty CP Ong Mật Bình Phước</t>
  </si>
  <si>
    <t xml:space="preserve">Số 1462, QL14, xã Tiến Thành, Tx.Đồng Xoài</t>
  </si>
  <si>
    <t xml:space="preserve">Cty Cổ Phần Sông Đà -  Bình Phước</t>
  </si>
  <si>
    <t xml:space="preserve">Đường Hùng Vương, phường Tân Bình, thị xã Đồng Xoài.</t>
  </si>
  <si>
    <t xml:space="preserve">21/03/2007</t>
  </si>
  <si>
    <t xml:space="preserve">Cty CP Rạng Đông</t>
  </si>
  <si>
    <t xml:space="preserve">31/8/2007</t>
  </si>
  <si>
    <t xml:space="preserve">Cty CP Thành Long</t>
  </si>
  <si>
    <t xml:space="preserve">Số 1237, đường ĐT741, khu phố Phú Thanh, phường Tân Phú, Đồng Xoài.</t>
  </si>
  <si>
    <t xml:space="preserve">26/10/2007</t>
  </si>
  <si>
    <t xml:space="preserve">Cty CP TM Quang Thịnh</t>
  </si>
  <si>
    <t xml:space="preserve">Đường Phú Riềng Đỏ, phường Tân Bình, Tx.Đồng Xoài</t>
  </si>
  <si>
    <t xml:space="preserve">14/01/2009</t>
  </si>
  <si>
    <t xml:space="preserve">Cty CP Đào Tạo Nam Anh</t>
  </si>
  <si>
    <t xml:space="preserve">H 5 đường Lê Thị Riêng, phường Tân Bình, Tx.Đồng Xoài</t>
  </si>
  <si>
    <t xml:space="preserve">17/6/2009</t>
  </si>
  <si>
    <t xml:space="preserve">Cty CP Phú Vinh</t>
  </si>
  <si>
    <t xml:space="preserve">Đường Hùng Vương, tổ 4, khu phố Thanh Bình, phường Tân Bình, TX.Đồng Xoài</t>
  </si>
  <si>
    <t xml:space="preserve">Cty CP Đầu Tư  CEO Bình Phước</t>
  </si>
  <si>
    <t xml:space="preserve">Số 694, quốc lộ 14, phường Tân Phú, Tx.Đồng Xoài.</t>
  </si>
  <si>
    <t xml:space="preserve">30/01/2008</t>
  </si>
  <si>
    <t xml:space="preserve">Cty CP Thiết Bị Văn Phòng Sao Mai</t>
  </si>
  <si>
    <t xml:space="preserve">631 quốc lộ 14, phường Tân Bình, thị xã Đống Xoài.</t>
  </si>
  <si>
    <t xml:space="preserve">Cty CP Văn Hoá Hùng Vương</t>
  </si>
  <si>
    <t xml:space="preserve">Phú Riêng Đỏ, phường Tân Đồng, thị xã Đồng Xoài</t>
  </si>
  <si>
    <t xml:space="preserve">14/8/2008</t>
  </si>
  <si>
    <t xml:space="preserve">Cty CP An Viên B.P</t>
  </si>
  <si>
    <t xml:space="preserve">Số 632 quốc lộ 14, Kp.Phú Tân, phường Tân Phú, Tx.Đồng Xoài</t>
  </si>
  <si>
    <t xml:space="preserve">Cty CP Thiện Đức</t>
  </si>
  <si>
    <t xml:space="preserve">Cty CP Thành Phát</t>
  </si>
  <si>
    <t xml:space="preserve">Số 1327, quốc lộ 14, ấp 2, xã Tiến Thành, thị xã Đồng Xoài</t>
  </si>
  <si>
    <t xml:space="preserve">Cty CP Đầu Tư Phát Triển Sài Gòn - Bình Phước</t>
  </si>
  <si>
    <t xml:space="preserve">Sô 01 Trần Hưng Đạo, Kp.Phú Tân, phường Tân Phú, thị xã Đồng Xoài</t>
  </si>
  <si>
    <t xml:space="preserve">29/12/2008</t>
  </si>
  <si>
    <t xml:space="preserve">Cty CP Phương Bình</t>
  </si>
  <si>
    <t xml:space="preserve">Ấp Suối Cam, xã Tiến Thành, thị xã Đồng Xoài</t>
  </si>
  <si>
    <t xml:space="preserve">Cty CP Đại Lộc Sơn</t>
  </si>
  <si>
    <t xml:space="preserve">Ấp 8, xã Tân Thành, thị xã Đồng Xoài</t>
  </si>
  <si>
    <t xml:space="preserve">16/3/2010</t>
  </si>
  <si>
    <t xml:space="preserve">Cty CP Phúc Thịnh Phát</t>
  </si>
  <si>
    <t xml:space="preserve">Khu phố Phú Lộc, phường Tân Phú, thị xã Đồng Xoài</t>
  </si>
  <si>
    <t xml:space="preserve">Cty CP Môi Trường Bình Phước</t>
  </si>
  <si>
    <t xml:space="preserve">Số 296 khu phố Phước Tân, F.Tân Thiện, Tx.Đồng Xoài</t>
  </si>
  <si>
    <t xml:space="preserve">08/6/2010</t>
  </si>
  <si>
    <t xml:space="preserve">Cty CP Thăng Long MEDIA</t>
  </si>
  <si>
    <t xml:space="preserve">Khu phố Phú Thịnh, phường Tân Phú, thị xã Đồng Xoài</t>
  </si>
  <si>
    <t xml:space="preserve">Cty CP TM Quốc Tế Hoàng Quan</t>
  </si>
  <si>
    <t xml:space="preserve">Ấp 3, xã Tiến Thành, thị xã Đồng Xoài</t>
  </si>
  <si>
    <t xml:space="preserve">Cty CP TM và DV Hướng Duơng </t>
  </si>
  <si>
    <t xml:space="preserve">Đuờng Hùng Vương, phuờng Tân Bình, Tx.Đồng Xoài</t>
  </si>
  <si>
    <t xml:space="preserve">Cty CP TMDV Quốc tế Thăng Long</t>
  </si>
  <si>
    <t xml:space="preserve">Số 451, QL 14, Tân Bình, Tx.Đồng Xoài</t>
  </si>
  <si>
    <t xml:space="preserve">Cty CP Đầu tư Nguyễn Duy</t>
  </si>
  <si>
    <t xml:space="preserve">286 Lê Quý Đôn, P.Tân Thiện, Tx.Đồng Xoài</t>
  </si>
  <si>
    <t xml:space="preserve">Cty CP ĐT-XD Bình Long</t>
  </si>
  <si>
    <t xml:space="preserve">233 Nguyễn huệ, Tổ 20, Kp.Phú Bình, P.An Lộc</t>
  </si>
  <si>
    <t xml:space="preserve">Cty CP SXTM XNK Sơn Thành</t>
  </si>
  <si>
    <t xml:space="preserve">Kp.Phước Tân, P.tân Thiện, Tx.Đồng Xoài</t>
  </si>
  <si>
    <t xml:space="preserve">Cty CP Thủy điện Trường Sơn Bình Phước</t>
  </si>
  <si>
    <t xml:space="preserve">32 Khu nhà liên kế, PRĐ, P.Tân Phú, Đồng Xoài</t>
  </si>
  <si>
    <t xml:space="preserve">Cty CP Đâầu Tư và Thương Mại Thiên Hoàng Hà</t>
  </si>
  <si>
    <t xml:space="preserve">Số 375 Ql 14, phường Tân Bình, Tx.ĐX</t>
  </si>
  <si>
    <t xml:space="preserve">26/5/2011</t>
  </si>
  <si>
    <t xml:space="preserve">Cty CP Phát triển công nghệ Bình Phước</t>
  </si>
  <si>
    <t xml:space="preserve">686, QL,14, Kp.Phú Cường, P.tân Phú, Tx.Đồng Xoài</t>
  </si>
  <si>
    <t xml:space="preserve">Cty CP Bình Phước Sport</t>
  </si>
  <si>
    <t xml:space="preserve">Cty CP phát triển Miền Đông</t>
  </si>
  <si>
    <t xml:space="preserve">836, ql,14, p.Tân Phú, Đồng Xoài</t>
  </si>
  <si>
    <t xml:space="preserve">Cty CP TM Vinacom</t>
  </si>
  <si>
    <t xml:space="preserve">Tổ 6, Kp.Tân Trà 1, P.Tân BÌnh</t>
  </si>
  <si>
    <t xml:space="preserve">Cty CP Home Mart</t>
  </si>
  <si>
    <t xml:space="preserve">Đường Hùng Vương, phường Tân Bình, Tx.ĐX</t>
  </si>
  <si>
    <t xml:space="preserve">Cty CP năng lượng sinh học Việt Nam</t>
  </si>
  <si>
    <t xml:space="preserve">KCN Tân Thành, xã Tân Thành, ĐX</t>
  </si>
  <si>
    <t xml:space="preserve">20/05/2013</t>
  </si>
  <si>
    <t xml:space="preserve">Cty CP Đầu tư TC Bình Phước</t>
  </si>
  <si>
    <t xml:space="preserve">703, Ql,14, Kp.Thanh Bình, P.Tân Bình, ĐX</t>
  </si>
  <si>
    <t xml:space="preserve">DOANH NGHIỆP HOẠT ĐỘNG CÔNG NGHIỆP XÂY DỰNG</t>
  </si>
  <si>
    <t xml:space="preserve">DOANH NGHIỆP TƯ NHÂN</t>
  </si>
  <si>
    <t xml:space="preserve">DNTN  Khai thác  đá XD Đồng Phú</t>
  </si>
  <si>
    <t xml:space="preserve">16/4 đường Phú Riềng Đỏ, F.Tân Phú, thị xã .Đồng Xoài</t>
  </si>
  <si>
    <t xml:space="preserve">DNTN Quốc Bình</t>
  </si>
  <si>
    <t xml:space="preserve">sỐ 562, quốc lộ 14,  Lê Qúy Đôn, phường Tân Xuân, thị xã Đồng Xoài.</t>
  </si>
  <si>
    <t xml:space="preserve">19/7/2007</t>
  </si>
  <si>
    <t xml:space="preserve">DNTN Phước Tân</t>
  </si>
  <si>
    <t xml:space="preserve">Khu phố Phước Thọ, phường Tân Thiện, thị xã Đồng Xoài.</t>
  </si>
  <si>
    <t xml:space="preserve">17/10/2007</t>
  </si>
  <si>
    <t xml:space="preserve">DNTN Hồng Đức</t>
  </si>
  <si>
    <t xml:space="preserve">Ấp 1, xã Tiến Thành, thị xã Đồng Xoài.</t>
  </si>
  <si>
    <t xml:space="preserve">21/02/2008</t>
  </si>
  <si>
    <t xml:space="preserve">DNTN SX Nước Tinh Khiết Mạnh Dũng</t>
  </si>
  <si>
    <t xml:space="preserve">Xóm chợ ấp 3, xã Tân Thành, thị xã Đồng Xoài.</t>
  </si>
  <si>
    <t xml:space="preserve">DNTN Xây Dựng Hòa Phát</t>
  </si>
  <si>
    <t xml:space="preserve">DNTN Kim Long Nguyên</t>
  </si>
  <si>
    <t xml:space="preserve">Số 990 QL 14, ấp 4, xã Tiến Thành, thị xã Đồng Xoài</t>
  </si>
  <si>
    <t xml:space="preserve">DNTN Việt Bê Tông</t>
  </si>
  <si>
    <t xml:space="preserve">1382 đường Phú Riềng Đỏ, phuờng Tân Đồng, Tx.Đồng Xoài</t>
  </si>
  <si>
    <t xml:space="preserve">MỘT THÀNH VIÊN</t>
  </si>
  <si>
    <t xml:space="preserve">Cty TNHH Lâm Trường Xanh</t>
  </si>
  <si>
    <t xml:space="preserve">Số 521, đường Phú Riềng Đỏ, phường Tân Xuân, Tx.Đồng Xoài.</t>
  </si>
  <si>
    <t xml:space="preserve">Cty TNHH XD TMDV Quang Lức</t>
  </si>
  <si>
    <t xml:space="preserve">47/7 Bà Triệu, phường Tân Thiện, Tx.Đồng Xoài.</t>
  </si>
  <si>
    <t xml:space="preserve">Cty TNHH Một Thành Viên Quyết Thắng</t>
  </si>
  <si>
    <t xml:space="preserve">Số 79, tổ 8, khu phố Tân Trà 2, phường Tân Bình, thị xã Đồng Xoài</t>
  </si>
  <si>
    <t xml:space="preserve">29/4/2008</t>
  </si>
  <si>
    <t xml:space="preserve">Cty TNHH Một Thành Viên Việt Thắng</t>
  </si>
  <si>
    <t xml:space="preserve">Tổ 1, khu phố Phú Cường, phường Tân Phú, thị xã Đồng Xoài.</t>
  </si>
  <si>
    <t xml:space="preserve">Cty TNHH 1Tviên Tư vấn Xây Dựng Quốc Thịnh</t>
  </si>
  <si>
    <t xml:space="preserve">Trần Hưng Đạo, Kp.Tân Phú, P.Tân Phú, Tx.Đồng Xoài</t>
  </si>
  <si>
    <t xml:space="preserve">Cty TNHH 1TViên Quang Long</t>
  </si>
  <si>
    <t xml:space="preserve">Tổ 3, Kp.Phú Thịnh, P.Tân Phú, Tx.Đồng Xoài</t>
  </si>
  <si>
    <t xml:space="preserve">26/8/2008</t>
  </si>
  <si>
    <t xml:space="preserve">Cty TNHH 1Tviên Hưng Phát</t>
  </si>
  <si>
    <t xml:space="preserve">Kp.2, phường Tân Đồng, thị xã Đồng Xoài</t>
  </si>
  <si>
    <t xml:space="preserve">Cty TNHH 1Tviên Tư Vấn XD Tấn Phát</t>
  </si>
  <si>
    <t xml:space="preserve">Số 28 đường Phan Văn Trị, ấp 1, xã Tiến Thành, tx.Đồng Xoài</t>
  </si>
  <si>
    <t xml:space="preserve">20/11/2008</t>
  </si>
  <si>
    <t xml:space="preserve">Cty TNHH 1Tviên Tư Vấn và XD Nhật Nam</t>
  </si>
  <si>
    <t xml:space="preserve">Tổ 3, ấp 3, xã Nha Bích, huyện Chơn Thành</t>
  </si>
  <si>
    <t xml:space="preserve">28/11/2008</t>
  </si>
  <si>
    <t xml:space="preserve">Cty TNHH 1TViên Hưng Phú</t>
  </si>
  <si>
    <t xml:space="preserve">Đường Nguyễn Huệ, phường Tân Thiện, Tx.Đồng Xoài</t>
  </si>
  <si>
    <t xml:space="preserve">15/12/2008</t>
  </si>
  <si>
    <t xml:space="preserve">Cty TNHH 1Tviên XD Cầu Đường Tuấn Tú</t>
  </si>
  <si>
    <t xml:space="preserve">Tổ 3, Kp. Phú Cường, phường Tân Phú, Tx.Đồng Xoài</t>
  </si>
  <si>
    <t xml:space="preserve">30/12/2008</t>
  </si>
  <si>
    <t xml:space="preserve">Cty TNHH 1Tviên Cấp Thoát Nước Bình Phước</t>
  </si>
  <si>
    <t xml:space="preserve">Cty TNHH một thành viên Tân Gia Bảo</t>
  </si>
  <si>
    <t xml:space="preserve">22/10/2008</t>
  </si>
  <si>
    <t xml:space="preserve">Cty TNHH 1Tviên Thịnh Phát</t>
  </si>
  <si>
    <t xml:space="preserve">Đường Nguyện Huệ, phường Tân Thiện, Tx.Đồng Xoài</t>
  </si>
  <si>
    <t xml:space="preserve">16/01/2009</t>
  </si>
  <si>
    <t xml:space="preserve">Cty TNHH 1Tviên Trường Thọ</t>
  </si>
  <si>
    <t xml:space="preserve">Cty TNHH 1Tviên Tư Vấn XD Trường Hải</t>
  </si>
  <si>
    <t xml:space="preserve">Tổ 2, Kp. Phú Xuân, phường Tân Phú, Tx.Đồng Xoài</t>
  </si>
  <si>
    <t xml:space="preserve">Cty TNHH 1Tviên Thái Bình</t>
  </si>
  <si>
    <t xml:space="preserve">Đương Nguyễn Huệ, kp.Bình Thiện, phường Tân Thiện, thị xã Đồng Xoài</t>
  </si>
  <si>
    <t xml:space="preserve">Cty TNHH 1Tviên Sỹ Lương</t>
  </si>
  <si>
    <t xml:space="preserve">Tổ 4, Kp. Phú Lộc, phường Tân Phú, thị xã Đồng Xoài</t>
  </si>
  <si>
    <t xml:space="preserve">17/03/2009</t>
  </si>
  <si>
    <t xml:space="preserve">Cty TNHH 1Tviên Thái An Nam</t>
  </si>
  <si>
    <t xml:space="preserve">Khu phố Phú Thành, phường Tân Phú, thị xã Đồng Xoài</t>
  </si>
  <si>
    <t xml:space="preserve">13/3/2009</t>
  </si>
  <si>
    <t xml:space="preserve">Cty TNHH 1Tviên Phúc Kiến An</t>
  </si>
  <si>
    <t xml:space="preserve">25/5/2009</t>
  </si>
  <si>
    <t xml:space="preserve">Cty TNHH 1tviên 179</t>
  </si>
  <si>
    <t xml:space="preserve">Trần Hưng Đạo, Kp.Phú Cường, phường Tân Phú, Tx.Đồng Xoài</t>
  </si>
  <si>
    <t xml:space="preserve">Cty TNHH 1tviên Hương Giang</t>
  </si>
  <si>
    <t xml:space="preserve">Số 90, tổ 10, khu phố Phú Trung, thị trấn An Lộc, huyện Bình Long</t>
  </si>
  <si>
    <t xml:space="preserve">26/6/2009</t>
  </si>
  <si>
    <t xml:space="preserve">Cty tNHH 1tviên Xây Dựng Hoàn  Cầu</t>
  </si>
  <si>
    <t xml:space="preserve">Đường Phú Riềng Đỏ, hẻm 1264 tổ 2, khu phố 3, phường Tân Đồng, Tx.Đồng Xoài</t>
  </si>
  <si>
    <t xml:space="preserve">16/7/2009</t>
  </si>
  <si>
    <t xml:space="preserve">Cty TNHH 1tviên Trường Thịnh</t>
  </si>
  <si>
    <t xml:space="preserve">Cty TNHH 1tviên Sơn Thịnh</t>
  </si>
  <si>
    <t xml:space="preserve">Tổ 2, khu phố Phú Thịnh, phường Tân Phú, thị xã Đồng Xoài</t>
  </si>
  <si>
    <t xml:space="preserve">18/9/2009</t>
  </si>
  <si>
    <t xml:space="preserve">Cty TNHH 1tviên Ngọc Việt</t>
  </si>
  <si>
    <t xml:space="preserve">28/9/2009</t>
  </si>
  <si>
    <t xml:space="preserve">Cty TNHH 1tviên XD Hải Dương</t>
  </si>
  <si>
    <t xml:space="preserve">28/10/2009</t>
  </si>
  <si>
    <t xml:space="preserve">Cty TNHH 1tviên Hoàng Lân</t>
  </si>
  <si>
    <t xml:space="preserve">Khu phôố Tân Xuân, phuờng Tân Xuân, thị xã Đồng Xoài</t>
  </si>
  <si>
    <t xml:space="preserve">Cty TNHH 1tviên Tư Vấn Xd Giao Thông Hương Sơn</t>
  </si>
  <si>
    <t xml:space="preserve">Đươờng Phan Văn Trị, ấp 1, xã Tiến Thành, thị xã Đồng Xoài</t>
  </si>
  <si>
    <t xml:space="preserve">Cty TNHH 1tviên Thiêết Bị Điện Trường Thịnh</t>
  </si>
  <si>
    <t xml:space="preserve">02/12/2009</t>
  </si>
  <si>
    <t xml:space="preserve">Cty TNHH 1tviên Nhà Việt</t>
  </si>
  <si>
    <t xml:space="preserve">Đường ĐT.741, khu phố Tân Trà, phường Tân Xuân, thị xã Đồng Xoài</t>
  </si>
  <si>
    <t xml:space="preserve">Cty TNHH 1tviên Xây Dựng Cầu Đường Miền Đông</t>
  </si>
  <si>
    <t xml:space="preserve">Đường số 18, khu phố Thanh Bình, phường Tân Bình, thị xã Đồng Xoài</t>
  </si>
  <si>
    <t xml:space="preserve">14/01/2010</t>
  </si>
  <si>
    <t xml:space="preserve">Cty TNHH 1tviên Quang Hưng</t>
  </si>
  <si>
    <t xml:space="preserve">Số 1408, ấp 3, xã Tiến Thành, thị xã Đồng Xoài</t>
  </si>
  <si>
    <t xml:space="preserve">Cty TNHH 1tviên Hùng Phượng</t>
  </si>
  <si>
    <t xml:space="preserve">SN 633 đường ĐT.741, phường Tân Bình, thị xã Đồng Xoài</t>
  </si>
  <si>
    <t xml:space="preserve">Cty TNHH 1tviên Phương Minh</t>
  </si>
  <si>
    <t xml:space="preserve">Đường Trần Hưng Đạo, Kp.Phú Cường, phường Tân Phú, Tx.Đồng Xoài</t>
  </si>
  <si>
    <t xml:space="preserve">25/02/2010</t>
  </si>
  <si>
    <t xml:space="preserve">Cty TNHH 1tviên Tư Vấn và XD Trung Việt</t>
  </si>
  <si>
    <t xml:space="preserve">Số 90, hẽm 939, đường Phú Riềng đỏ, phường Tân Bình, thị xã Đồng Xoài</t>
  </si>
  <si>
    <t xml:space="preserve">Cty TNHH 1tviên Duy Thành Phát</t>
  </si>
  <si>
    <t xml:space="preserve">Số 23 Hoàng Hoa Thám, phường Tân Thiện, thị xã Đồng Xoài</t>
  </si>
  <si>
    <t xml:space="preserve">Cty TNHH 1tviên Tấn Tài</t>
  </si>
  <si>
    <t xml:space="preserve">Số 1445, Kp.Phú Mỹ, phường Tân Phú, thị xã Đồng Xoài</t>
  </si>
  <si>
    <t xml:space="preserve">Cty TNHH 1tviên Quang Trung</t>
  </si>
  <si>
    <t xml:space="preserve">Đường Lý Tự Trọng, Kp.Phú Tân, phường Tân Phú, thị xã Đồng Xoài</t>
  </si>
  <si>
    <t xml:space="preserve">Cty TNHH 1tviên Tư Vấn Thiết Kế XD Hoàng Quân</t>
  </si>
  <si>
    <t xml:space="preserve">Số 45, tổ 7, Bùi Thị Xuân, khu phố Phú Cường, phường An Lộc, Tx.Bình Long</t>
  </si>
  <si>
    <t xml:space="preserve">25/3/2010</t>
  </si>
  <si>
    <t xml:space="preserve">Cty TNHH 1tviên Đại Hưng</t>
  </si>
  <si>
    <t xml:space="preserve">Khu phố Bình Thiện, phường Tân Thiện, thị xã Đồng Xoài</t>
  </si>
  <si>
    <t xml:space="preserve">19/4/2010</t>
  </si>
  <si>
    <t xml:space="preserve">Cty TNHH 1tviên Khoa Nguyên</t>
  </si>
  <si>
    <t xml:space="preserve">Tổ 2, Khu phố Phú Lộc, phường Tân Phú, thị xã Đồng Xoài, tỉnh Bình Phước</t>
  </si>
  <si>
    <t xml:space="preserve">29/4/2010</t>
  </si>
  <si>
    <t xml:space="preserve">Cty TNHH 1tviên Châu Thịnh Phú</t>
  </si>
  <si>
    <t xml:space="preserve">KHu phố Xuân Lộc, phường Tân Xuân, thị xã Đồng Xoài, tỉnh Bình Phước</t>
  </si>
  <si>
    <t xml:space="preserve">Cty TNHH 1tviên Xây Dựng  Bình Phước</t>
  </si>
  <si>
    <t xml:space="preserve">Đường Hùng Vương, phường Tân Bình, thị xã Đồng Xoài</t>
  </si>
  <si>
    <t xml:space="preserve">02/7/2010</t>
  </si>
  <si>
    <t xml:space="preserve">Cty TNHH 1tviên Bảo Thành</t>
  </si>
  <si>
    <t xml:space="preserve">Tổ 5, Kp.Xuân Đồng, phường Tân Thiện</t>
  </si>
  <si>
    <t xml:space="preserve">Cty THHH 1tviên Thiết Kế và XD Ngọc Phát</t>
  </si>
  <si>
    <t xml:space="preserve">722 QL 14, phường Tân Phú, thị xã Đồng Xoài</t>
  </si>
  <si>
    <t xml:space="preserve">26/7/2010</t>
  </si>
  <si>
    <t xml:space="preserve">Cty TNHH 1tviên Đại Thắng</t>
  </si>
  <si>
    <t xml:space="preserve">Số 61, Ql 14, Kp. Xuân Đồng, phường Tân Thiện, thị xã Đồng Xoài</t>
  </si>
  <si>
    <t xml:space="preserve">Cty TNHH 1tviên Tư Vấn Xây Dựng Mỹ Lệ</t>
  </si>
  <si>
    <t xml:space="preserve">Tổ 6, Kp.3, phường Tân Đồng, thị xã Đồng Xoài</t>
  </si>
  <si>
    <t xml:space="preserve">24/11/2010</t>
  </si>
  <si>
    <t xml:space="preserve">Cty TNHH 1tviên Thương Mại Dịch vụ và XD Chung Thủy</t>
  </si>
  <si>
    <t xml:space="preserve">Khu phố 6, phuờng Long Phước, Tx.Phước Long</t>
  </si>
  <si>
    <t xml:space="preserve">Cty TNHH 1tviên Hoàng Hưng Thịnh</t>
  </si>
  <si>
    <t xml:space="preserve">Tổ, Kp.Thanh Bình, phường Tân Bình, Tx.Đồng Xoài</t>
  </si>
  <si>
    <t xml:space="preserve">16/11/2010</t>
  </si>
  <si>
    <t xml:space="preserve">Cty TNHH 1tviên XD Trang Trí Nội Thất Tiến Phát</t>
  </si>
  <si>
    <t xml:space="preserve">Ấp 2, xã Tiến Thành, Tx.Đồng Xoài</t>
  </si>
  <si>
    <t xml:space="preserve">Cty TNHH 1tviên Tư Vấn XD Mỹ Lệ</t>
  </si>
  <si>
    <t xml:space="preserve">Tổ 6, Kp.3, Tân Đồng, Đồng Xoài</t>
  </si>
  <si>
    <t xml:space="preserve">Cty TNHH 1tviên Thành Đạt Gia</t>
  </si>
  <si>
    <t xml:space="preserve">Kp.Phước Thiện, Tân Xuân, Đồng Xoài</t>
  </si>
  <si>
    <t xml:space="preserve">14/10/2010</t>
  </si>
  <si>
    <t xml:space="preserve">Cty TNHH một thành viên Anh Khoa</t>
  </si>
  <si>
    <t xml:space="preserve">849 Phú Riềng Đỏ, Tân Bình, Đồng Xòai</t>
  </si>
  <si>
    <t xml:space="preserve">Cty TNHH 1tviên XD DV Trường Thành</t>
  </si>
  <si>
    <t xml:space="preserve">Tổ 1, Kp. Bình Thiện, Tx.Đồng Xoài</t>
  </si>
  <si>
    <t xml:space="preserve">20/01/2011</t>
  </si>
  <si>
    <t xml:space="preserve">Cty TNHH 1tviên Xây Lắp Điện Sao Việt</t>
  </si>
  <si>
    <t xml:space="preserve">Tổ 2, Kp.Phước Thiện, Tân Thiện, Tx.Đồng Xoài</t>
  </si>
  <si>
    <t xml:space="preserve">14/01/2011</t>
  </si>
  <si>
    <t xml:space="preserve">Cty TNHH 1tviên Xây Dựng Đại Minh Long</t>
  </si>
  <si>
    <t xml:space="preserve">884 đường Phú Riềng Đỏ, tổ 7, Kp.Tân Tiến, Tân Xuân, thị xã Đồng Xoài</t>
  </si>
  <si>
    <t xml:space="preserve">22/02/2011</t>
  </si>
  <si>
    <t xml:space="preserve">Cty TNHH 1tviên Hiệp Minh</t>
  </si>
  <si>
    <t xml:space="preserve">Kp.Phú Lộc, phường Tân Phú, Tx.Đồng Xoài</t>
  </si>
  <si>
    <t xml:space="preserve">03/3/2011</t>
  </si>
  <si>
    <t xml:space="preserve">Cty TNHH MTV Tư Vấn và ĐT Xd Kiến Trúc Xanh</t>
  </si>
  <si>
    <t xml:space="preserve">Số 27 Nguyễn Văn Cừ, Kp.Phú Tân, F.Tân Phú, Tx.ĐX</t>
  </si>
  <si>
    <t xml:space="preserve">16/8/2011</t>
  </si>
  <si>
    <t xml:space="preserve">Cty TNHH 1tviên XD TMTM Thành Phát</t>
  </si>
  <si>
    <t xml:space="preserve">Số 53, QL 14, phường Tân Thiện, Tx.Đồng Xoài</t>
  </si>
  <si>
    <t xml:space="preserve">Cty TNHH MTV Tôn Vạn Phúc Đồng Xoài</t>
  </si>
  <si>
    <t xml:space="preserve">Số 602 Phú Riềng Đỏ, Kp.Tân Trà, F.Tân Xuân, Tx.Đồng Xoài</t>
  </si>
  <si>
    <t xml:space="preserve">26/10/2011</t>
  </si>
  <si>
    <t xml:space="preserve">Cty TNHH 1tviên Xây Dựng Thiên Trường</t>
  </si>
  <si>
    <t xml:space="preserve">Tổ 1, Kp.Thanh Bình, phường Tân Bình, Tx.Đồng Xoài</t>
  </si>
  <si>
    <t xml:space="preserve">18/4/2011</t>
  </si>
  <si>
    <t xml:space="preserve">Cty TNHH MTV DVTM Tấn Sang</t>
  </si>
  <si>
    <t xml:space="preserve">Tổ 2, Kp.Phú Tân, P.Tân Phú, Tx.Đồng Xoài</t>
  </si>
  <si>
    <t xml:space="preserve">Cty TNHH MTV Hoàng Phước</t>
  </si>
  <si>
    <t xml:space="preserve">8/9 Trần Quốc Toản, Kp.Xuân Bình, P.Tân Bình, Tx.Đồng Xoài</t>
  </si>
  <si>
    <t xml:space="preserve">Cty TNHH MTV Xây Dựng 68</t>
  </si>
  <si>
    <t xml:space="preserve">Huỳnh Văn Nghệ, Kp.Phú Cường, P.Tân Phú, Tx.Đồng Xoài</t>
  </si>
  <si>
    <t xml:space="preserve">Cty TNHH MTV TM Phương Mai</t>
  </si>
  <si>
    <t xml:space="preserve">ĐT741, Ấp 3, xã tiến Hưng, Tx.Đồng Xoài</t>
  </si>
  <si>
    <t xml:space="preserve">Cty TNHH MTV TM XD Thành Đạt Gia</t>
  </si>
  <si>
    <t xml:space="preserve">Khu tái định cư, P.Tân Thiện, Tx.Đồng Xoài</t>
  </si>
  <si>
    <t xml:space="preserve">Cty TNHH MTV vệ sinh công nghiệp Thanh Bình</t>
  </si>
  <si>
    <t xml:space="preserve">Kp.Tân Trà, P.tân Bình, Tx.Đồng Xoài</t>
  </si>
  <si>
    <t xml:space="preserve">Cty TNHH MTV Vạn Tín Phát</t>
  </si>
  <si>
    <t xml:space="preserve">Tổ 7, Kp.3, P.tân Đồng, ĐX</t>
  </si>
  <si>
    <t xml:space="preserve">Cty TNHH MTV TM Phương Đông</t>
  </si>
  <si>
    <t xml:space="preserve">28/7/2011</t>
  </si>
  <si>
    <t xml:space="preserve">Cty TNHH MTV XDTMDV Đức Trọng</t>
  </si>
  <si>
    <t xml:space="preserve">Tổ 2, Kp,4, P.Tân Đồng</t>
  </si>
  <si>
    <t xml:space="preserve">Cty TNHH MTV XD Thuận Lợi</t>
  </si>
  <si>
    <t xml:space="preserve">Tổ 8A, Kp.Tân Tiến, P.tân Xuân</t>
  </si>
  <si>
    <t xml:space="preserve">Cty TNHH MTV Lập Kiến Đô</t>
  </si>
  <si>
    <t xml:space="preserve">Cty TNHH MTV XD Hải Bình</t>
  </si>
  <si>
    <t xml:space="preserve">Tổ 2, Kp.Phước Hòa, phường Tân Thiện, Tx.ĐX</t>
  </si>
  <si>
    <t xml:space="preserve">30/8/2011</t>
  </si>
  <si>
    <t xml:space="preserve">Cty TNHH MTV XD DV Hải Dương</t>
  </si>
  <si>
    <t xml:space="preserve">39, Kp.Phước Tân, P.Tân Thiện, ĐX</t>
  </si>
  <si>
    <t xml:space="preserve">Cty TNHH MTV XD DV Thành Đạt</t>
  </si>
  <si>
    <t xml:space="preserve">2153, Ấp 6, xã Tân Thành, ĐX</t>
  </si>
  <si>
    <t xml:space="preserve">Cty TNHH MTV TMDV Thành Hưng</t>
  </si>
  <si>
    <t xml:space="preserve">Số 18, QL,14, P.Tân Đồng, ĐX</t>
  </si>
  <si>
    <t xml:space="preserve">Cty TNHH MTV Vương Hùng</t>
  </si>
  <si>
    <t xml:space="preserve">Kp,6B, P.Tân Bình, ĐX</t>
  </si>
  <si>
    <t xml:space="preserve">Cty TNHH MTV XD Khánh Hưng</t>
  </si>
  <si>
    <t xml:space="preserve">Tổ 2, Kp.Suối Đá, F.Tân Xuân, Tx.Đồng Xoài</t>
  </si>
  <si>
    <t xml:space="preserve">02/12/2011</t>
  </si>
  <si>
    <t xml:space="preserve">Cty TNHH TVĐT và XD Đỗ Gia</t>
  </si>
  <si>
    <t xml:space="preserve">Cty TNHH MTV TM Xuân Hương</t>
  </si>
  <si>
    <t xml:space="preserve">891 PRĐ, Kp.Thanh Bình, P.Tân Bình</t>
  </si>
  <si>
    <t xml:space="preserve">Cty TNHH MTV TTA</t>
  </si>
  <si>
    <t xml:space="preserve">628 PRĐ, phường Tân Xuân, Tx.Đồng Xoài</t>
  </si>
  <si>
    <t xml:space="preserve">Cty TNHH MTV Hùng Sơn Vỹ</t>
  </si>
  <si>
    <t xml:space="preserve">Cty TNHH MTV TMDV Bảo Uyên</t>
  </si>
  <si>
    <t xml:space="preserve">665, QL,14, P.Tân Bình, ĐX</t>
  </si>
  <si>
    <t xml:space="preserve">Cty TNHH MTV TV và ĐTXD Nam Thịnh</t>
  </si>
  <si>
    <t xml:space="preserve">Đường số 20, Tổ 3, Kp.Thanh Bình, P.Tân Bình</t>
  </si>
  <si>
    <t xml:space="preserve">Cty TNHH MTV TVXD Vạn Phúc</t>
  </si>
  <si>
    <t xml:space="preserve">Đường 21E, Kp.Thanh Bình, P.Tân BÌnh, Đồng Xoài</t>
  </si>
  <si>
    <t xml:space="preserve">Cty TNHH MTV Chí Dũng</t>
  </si>
  <si>
    <t xml:space="preserve">32 Ngô Quyền, P.Tân Thiện, Tx.Đồng Xoài</t>
  </si>
  <si>
    <t xml:space="preserve">Cty TNHH MTV TMXD Hoàng Nam</t>
  </si>
  <si>
    <t xml:space="preserve">1996, QL,14, xóm 3, ấp 4, xã tiến Thành</t>
  </si>
  <si>
    <t xml:space="preserve">Cty MTV TVXD Kiến Thành</t>
  </si>
  <si>
    <t xml:space="preserve">560, QL,14, P.Tân Phú, ĐX</t>
  </si>
  <si>
    <t xml:space="preserve">Cty TNHH MTV TMDV Tâm Thành</t>
  </si>
  <si>
    <t xml:space="preserve">Đường số 25, tổ 3, Kp.Phú Xuân, F.Tân Phú, Tx.Đồng Xoài</t>
  </si>
  <si>
    <t xml:space="preserve">Cty TNHH MTV nghiên cứu Phát triển HQ</t>
  </si>
  <si>
    <t xml:space="preserve">Số 11/1186, Phú Riềng Đỏ, P.Tân Đồng, Tx.Đồng Xoài</t>
  </si>
  <si>
    <t xml:space="preserve">Cty TNHH MTV Quang Phong</t>
  </si>
  <si>
    <t xml:space="preserve">964, Kp.Phước Thọ, P.Tân thiện, Đồng Xoài</t>
  </si>
  <si>
    <t xml:space="preserve">Cty TNHH MTV Xây dựng Xuân Giang</t>
  </si>
  <si>
    <t xml:space="preserve">Kp,4, P.Tân Đồng, ĐX</t>
  </si>
  <si>
    <t xml:space="preserve">Cty TNHH MTV XD Ánh Nguyên</t>
  </si>
  <si>
    <t xml:space="preserve">Hoàng Văn Thái, Tổ 2, Kp.Phú Cường, P.Tân Phú, ĐX</t>
  </si>
  <si>
    <t xml:space="preserve">Cty TNHH MTV Nam Trường Thịnh</t>
  </si>
  <si>
    <t xml:space="preserve">Phan Chu Trinh, Ấp 1, xã Tiến Thành, ĐX</t>
  </si>
  <si>
    <t xml:space="preserve">Cty TNHH MTV XD Trọng Khánh</t>
  </si>
  <si>
    <t xml:space="preserve">87 Lê Quý Đôn, Kp.Xuân Lộc, P.Tân Xuân</t>
  </si>
  <si>
    <t xml:space="preserve">Cty TNHH MTV Lam Hồng</t>
  </si>
  <si>
    <t xml:space="preserve">Ấp 1, xã Tiến Thành, TX.Đồng Xoài</t>
  </si>
  <si>
    <t xml:space="preserve">Cty TNHH MTV TMXD Tài Lộc</t>
  </si>
  <si>
    <t xml:space="preserve">Ấp 4, xã Tiến Thành, TX.Đồng Xoài</t>
  </si>
  <si>
    <t xml:space="preserve">Cty TNHH MTV xây lắp điện Khánh Linh</t>
  </si>
  <si>
    <t xml:space="preserve">Đường số 20, Kp.Thanh Bình, P.Tân Bình, ĐX</t>
  </si>
  <si>
    <t xml:space="preserve">Cty TNHH MTV Tiến Lực</t>
  </si>
  <si>
    <t xml:space="preserve">Ấp 3, xã Tân Thành, Tx.Đồng Xoài</t>
  </si>
  <si>
    <t xml:space="preserve">Cty TNHH MTV đo đạc bản đồ Tấn Thành</t>
  </si>
  <si>
    <t xml:space="preserve">Nguyễn Huệ, P.Tân Xuân, ĐX</t>
  </si>
  <si>
    <t xml:space="preserve">Cty TNHH MTV XD Quốc Bảo</t>
  </si>
  <si>
    <t xml:space="preserve">132/33 Lý Thường Kiệt, P.Tân Phú, ĐX</t>
  </si>
  <si>
    <t xml:space="preserve">Cty TNHH MTV TM &amp;XD Trường Thu</t>
  </si>
  <si>
    <t xml:space="preserve">Tổ 2, Kp.Phú Lộc, phường Tân Phú, Tx.ĐX</t>
  </si>
  <si>
    <t xml:space="preserve">Cty TNHH MTV Xây Lắp Điện Phú Cường</t>
  </si>
  <si>
    <t xml:space="preserve">Số 28 đường Hùng Vương, F.Tân Bình, Tx.ĐX</t>
  </si>
  <si>
    <t xml:space="preserve">Cty TNHH MTV Dũng Minh Huy</t>
  </si>
  <si>
    <t xml:space="preserve">18/9/2012</t>
  </si>
  <si>
    <t xml:space="preserve">Cty TNHH MTV XNK Bo Linh</t>
  </si>
  <si>
    <t xml:space="preserve">Số 455 QL14, F.Tân Bình, Tx.ĐX</t>
  </si>
  <si>
    <t xml:space="preserve">30/10/2012</t>
  </si>
  <si>
    <t xml:space="preserve">Cty TNHH MTV XD Sơn Hương</t>
  </si>
  <si>
    <t xml:space="preserve">Cty TNHH MTV XD Tư Nghĩa</t>
  </si>
  <si>
    <t xml:space="preserve">Số 60 Trương Công Định, Kp.Phú Xuân, F.Tân Phú</t>
  </si>
  <si>
    <t xml:space="preserve">Cty TNHh MTV XD Minh Gia Phát</t>
  </si>
  <si>
    <t xml:space="preserve">Đường Nguyễn Huệ, F.Tân Xuân, Tx.Đồng Xoài</t>
  </si>
  <si>
    <t xml:space="preserve">29/11/2012</t>
  </si>
  <si>
    <t xml:space="preserve">Cty TNHH MTV XD Long Vân</t>
  </si>
  <si>
    <t xml:space="preserve">Tổ 1, Kp.Phước Thọ, phường Tân Thiện, Tx.ĐX</t>
  </si>
  <si>
    <t xml:space="preserve">17/12/2012</t>
  </si>
  <si>
    <t xml:space="preserve">Cty TNHH MTV Tư Vấn Thiết kế XD Trúc Mộc</t>
  </si>
  <si>
    <t xml:space="preserve">Tố 2, Kp.Phú Tân, phường tân Phú, Tx.ĐX</t>
  </si>
  <si>
    <t xml:space="preserve">21/01/2013</t>
  </si>
  <si>
    <t xml:space="preserve">Cty TNHH MTV Tư Vấn XD Số 2</t>
  </si>
  <si>
    <t xml:space="preserve">Tố 2, Kp.tân Trà, phường Tân Xuân, Tx.ĐX</t>
  </si>
  <si>
    <t xml:space="preserve">08/01/2013</t>
  </si>
  <si>
    <t xml:space="preserve">Cty TNHHMTV Kỹ Thuật Điện Hải Trang</t>
  </si>
  <si>
    <t xml:space="preserve">Số 141 QL 14, Kp.Xuân Đồng, phường Tân Thiện, Tx.Đồng Xoài</t>
  </si>
  <si>
    <t xml:space="preserve">Cty TNHH MTV XDTM Minh Đức</t>
  </si>
  <si>
    <t xml:space="preserve">Số 9, hẻm 266, Kp,2, P.Tân Đồng, ĐX</t>
  </si>
  <si>
    <t xml:space="preserve">Cty TNHH MTV XD Nguyễn Hồng</t>
  </si>
  <si>
    <t xml:space="preserve">Cty TNHH MTV Toàn Vinh</t>
  </si>
  <si>
    <t xml:space="preserve">16 Bà Triệu, Kp.Phước Thọ, P.Tân Thiện, ĐX</t>
  </si>
  <si>
    <t xml:space="preserve">Cty TNHH MTV XDTM Trường Phát</t>
  </si>
  <si>
    <t xml:space="preserve">56 Trần Hưng Đạo, Kp.Phú Cường, P.tân Phú, ĐX</t>
  </si>
  <si>
    <t xml:space="preserve">Cty TNHH MTv Xuân Nam</t>
  </si>
  <si>
    <t xml:space="preserve">Cty TNHH MTV XDCĐ Minh Tuấn</t>
  </si>
  <si>
    <t xml:space="preserve">QL 14, P.Tân Thiện, ĐX</t>
  </si>
  <si>
    <t xml:space="preserve">Cty TNHH MTV TVKT XD AAC 12</t>
  </si>
  <si>
    <t xml:space="preserve">Ấp 2, xã Tiến Hưng, ĐX</t>
  </si>
  <si>
    <t xml:space="preserve">Cty TNHH MTV ĐTXD Đức Nguyên</t>
  </si>
  <si>
    <t xml:space="preserve">990, QL.14, xã Tiến Thành, ĐX</t>
  </si>
  <si>
    <t xml:space="preserve">Cty TNHH MTV XD Minh Hiếu</t>
  </si>
  <si>
    <t xml:space="preserve">Ấp 1, xã Tiến Thành, ĐX</t>
  </si>
  <si>
    <t xml:space="preserve">Cty TNHH MTV Nam Thiên Nga</t>
  </si>
  <si>
    <t xml:space="preserve">Xóm 3, Ấp 1B, xã tiến Thành, ĐX</t>
  </si>
  <si>
    <t xml:space="preserve">Cty TNHH MTV XD Quảng An</t>
  </si>
  <si>
    <t xml:space="preserve">Tổ 6B, QL,14, Kp.Tân Bình, P.Tân Bình, ĐX</t>
  </si>
  <si>
    <t xml:space="preserve">CÔNG TY TNHH HAI THÀNH VIÊN</t>
  </si>
  <si>
    <t xml:space="preserve">Cty TNHH Lâm Phước</t>
  </si>
  <si>
    <t xml:space="preserve">Khu phố Phước Hòa, phường Tân Xuân, Tx.Đồng Xoài</t>
  </si>
  <si>
    <t xml:space="preserve">Cty TNHH xây lắp điện Bình Phước</t>
  </si>
  <si>
    <t xml:space="preserve">Lê Hồng  Phong, F.Tân Phú, Tx.Đồng Xoài</t>
  </si>
  <si>
    <t xml:space="preserve">Cty TNHH XD Đồng Phú</t>
  </si>
  <si>
    <t xml:space="preserve">Số 244 Phú Riềng Đỏ, phường Tân Bình, thị xã Đồng Xoài</t>
  </si>
  <si>
    <t xml:space="preserve">Cty TNHH CĐ Đồng Phú</t>
  </si>
  <si>
    <t xml:space="preserve">phường Tân Xuân, Tx.Đồng Xoài</t>
  </si>
  <si>
    <t xml:space="preserve">Cty TNHH XD-TM Đại Việt</t>
  </si>
  <si>
    <t xml:space="preserve">Đường 01 Huỳnh Văn Nghệ, phường Tân Phú, thị xã Đồng Xoài.</t>
  </si>
  <si>
    <t xml:space="preserve">18/5/2000</t>
  </si>
  <si>
    <t xml:space="preserve">Cty TNHH XD Phú Bình</t>
  </si>
  <si>
    <t xml:space="preserve">Khu phố Tân Bình, F.Tân Bình, Tx.Đồng Xoài</t>
  </si>
  <si>
    <t xml:space="preserve">Cty TNHH tư vấn XD Miền Đông</t>
  </si>
  <si>
    <t xml:space="preserve">128/39 Lý Thường Kiệt, Tân Phú - Đồng Xoài</t>
  </si>
  <si>
    <t xml:space="preserve"> 06/03/2001</t>
  </si>
  <si>
    <t xml:space="preserve">Cty TNHH Đầu tư phát triển kinh tế Miền Đông</t>
  </si>
  <si>
    <t xml:space="preserve">Khu phố  Phú  Tân, P.Tân Phú</t>
  </si>
  <si>
    <t xml:space="preserve">Cty TNHH XD&amp;TM Vĩnh Thành </t>
  </si>
  <si>
    <t xml:space="preserve">ấp 3, xã Tân Thành , Tx.Đồng Xoài</t>
  </si>
  <si>
    <t xml:space="preserve">Cty TNHH XD Đồng Xoài</t>
  </si>
  <si>
    <t xml:space="preserve">ấp Bình Thiện, phường Tân Xuân, Tx.Đồng Xoài</t>
  </si>
  <si>
    <t xml:space="preserve">Cty TNHH Trung Kiên</t>
  </si>
  <si>
    <t xml:space="preserve"> Số nhà 1084, QL 14, ấp 4, xã Tiến Thành, Tx.Đồng Xoài</t>
  </si>
  <si>
    <t xml:space="preserve"> 12/06/2001</t>
  </si>
  <si>
    <t xml:space="preserve">Cty TNHH Tuư Vấn Thiết Kế và XD Kiến Trúc Việt</t>
  </si>
  <si>
    <t xml:space="preserve">Số 21 Trương Công Định, F.Tân Phú, Tx.Đồng Xoài</t>
  </si>
  <si>
    <t xml:space="preserve">28/02/2006</t>
  </si>
  <si>
    <t xml:space="preserve">Cty TNHH TM-TV-XD -CĐ Phước Tiến</t>
  </si>
  <si>
    <t xml:space="preserve">Số 01, đường 322, F.Tân Xuân, Tx.Đồng Xoài</t>
  </si>
  <si>
    <t xml:space="preserve"> 10/08/2001</t>
  </si>
  <si>
    <t xml:space="preserve">Cty TNHH XD CĐ Thuận Lợi</t>
  </si>
  <si>
    <t xml:space="preserve">Số 919 đường Phú Riềng Đỏ, F.Tân Bình, Tx.Đồng Xoài</t>
  </si>
  <si>
    <t xml:space="preserve"> 28/08/2001</t>
  </si>
  <si>
    <t xml:space="preserve">Cty TNHH  Nhật Tân</t>
  </si>
  <si>
    <t xml:space="preserve">Ấp 2, Tiến Thành, Tx.Đồng Xoài</t>
  </si>
  <si>
    <t xml:space="preserve">Cty TNHH Xây Dựng -Thương Mại Đông Nam</t>
  </si>
  <si>
    <t xml:space="preserve">Số nhà 12 đường Điểu Ông, Kp.Xuân Bình, phường Tân Bình, thị xã Đồng Xoài</t>
  </si>
  <si>
    <t xml:space="preserve">44.02.000027</t>
  </si>
  <si>
    <t xml:space="preserve">28/03/2001</t>
  </si>
  <si>
    <t xml:space="preserve">Cty TNHH tư vấn giao thông Bình Phước</t>
  </si>
  <si>
    <t xml:space="preserve">đường Ngô Gia Tự , F.Tân Phú, Tx.Đồng Xoài</t>
  </si>
  <si>
    <t xml:space="preserve">Cty TNHH Đức Bình</t>
  </si>
  <si>
    <t xml:space="preserve">Ấp Suối Đá, P.Tân Xuân, Tx.Đồng Xoài</t>
  </si>
  <si>
    <t xml:space="preserve">Cty TNHH Tư Vấn XD Tấn Phước</t>
  </si>
  <si>
    <t xml:space="preserve">Đường Trương Công Định, tổ 1, khu phố Phú Xuân, phường Tân Phú, thị xã Đồng Xoài</t>
  </si>
  <si>
    <t xml:space="preserve">Cty TNHH Thiên Ngọc</t>
  </si>
  <si>
    <t xml:space="preserve">6/1 Lý Thường Kiệt, P.Tân Phú, Tx.Đồng Xoài</t>
  </si>
  <si>
    <t xml:space="preserve">Cty TNHH xây dựng Phú Hưng</t>
  </si>
  <si>
    <t xml:space="preserve">Nguyễn Thị Định, KP.Phú Cường, F.Tân Phú, Tx.Đồng Xoài</t>
  </si>
  <si>
    <t xml:space="preserve">Cty TNHH Lam Cường</t>
  </si>
  <si>
    <t xml:space="preserve">Đường Trường Chinh, F.Tân Phú, Tx.Đồng Xoài</t>
  </si>
  <si>
    <t xml:space="preserve">Cty TNHH Thái Dương</t>
  </si>
  <si>
    <t xml:space="preserve">KP.Tân Đồng, F.Tân Xuân, Tx.Đồng Xoài</t>
  </si>
  <si>
    <t xml:space="preserve">Cty TNHH XD CĐ Phú Vinh</t>
  </si>
  <si>
    <t xml:space="preserve">Kp.Phú Cường, P.Tân Phú, Tx.Đồng Xoài</t>
  </si>
  <si>
    <t xml:space="preserve">Cty TNHH Trưởng Thành</t>
  </si>
  <si>
    <t xml:space="preserve">Ấp 7, xã Tân Thành, TX Đồng Xoài</t>
  </si>
  <si>
    <t xml:space="preserve">Cty TNHH TM-XD-DV-Đức Thọ</t>
  </si>
  <si>
    <t xml:space="preserve">ấp 1, xã Tiến Hưng, TX. Đồng Xoài</t>
  </si>
  <si>
    <t xml:space="preserve">Cty TNHH TM-XD-DV-Hoài Bảo</t>
  </si>
  <si>
    <t xml:space="preserve">ấp 1, xã Tiến Thành, thị xã Đồng Xoài</t>
  </si>
  <si>
    <t xml:space="preserve">Cty TNHH Mai Phương I</t>
  </si>
  <si>
    <t xml:space="preserve">Soố 1097 đường Phú Riềng Đỏ, F.Tân Bình, Tx.Đồng Xoài</t>
  </si>
  <si>
    <t xml:space="preserve">28/12/2005</t>
  </si>
  <si>
    <t xml:space="preserve">Cty TNHH Du lịch Việt Phước</t>
  </si>
  <si>
    <t xml:space="preserve">Số 1257 đường Phù Riềng Đỏ, phường Tân Phú, Tx.Đồng Xoài</t>
  </si>
  <si>
    <t xml:space="preserve">15/8/05</t>
  </si>
  <si>
    <t xml:space="preserve">Cty TNHH Tây Nam</t>
  </si>
  <si>
    <t xml:space="preserve">KP Phước hoà, P Tân Xuân</t>
  </si>
  <si>
    <t xml:space="preserve">2005</t>
  </si>
  <si>
    <t xml:space="preserve">Cty TNHH TV-TK-XL Ngoại Thương</t>
  </si>
  <si>
    <t xml:space="preserve">KP Phú Thanh, P Tân Phú, thị xã ĐX</t>
  </si>
  <si>
    <t xml:space="preserve">Cty TNHH xây dựng cầu đường Cẩm Xuyên</t>
  </si>
  <si>
    <t xml:space="preserve">Tồ 2, KP2, phường tân Đồng</t>
  </si>
  <si>
    <t xml:space="preserve">21/11/05</t>
  </si>
  <si>
    <t xml:space="preserve">Cty TNHH Minh Hương</t>
  </si>
  <si>
    <t xml:space="preserve">KP Tân Trà, Phường Tân Bình, Tx.Đồng Xoài</t>
  </si>
  <si>
    <t xml:space="preserve">28/01/2005</t>
  </si>
  <si>
    <t xml:space="preserve">Cty TNHH Quang Thịnh</t>
  </si>
  <si>
    <t xml:space="preserve">15/11/05</t>
  </si>
  <si>
    <t xml:space="preserve">Cty TNHH Xây Dựng Cầu Đường Trọng Khoa</t>
  </si>
  <si>
    <t xml:space="preserve">1233 PRĐ, tổ 2, Kp.Phú Thanh, F.Tân Phú, Tx.Đồng Xoài</t>
  </si>
  <si>
    <t xml:space="preserve">16/3/2007</t>
  </si>
  <si>
    <t xml:space="preserve">CTY TNHH Xây Dựng ĐT</t>
  </si>
  <si>
    <t xml:space="preserve">Trần Hưng Đạo, tổ 4, KPPhú Cường , Tân Phú</t>
  </si>
  <si>
    <t xml:space="preserve">20/01/2006</t>
  </si>
  <si>
    <t xml:space="preserve">CTY TNHH Tư Vấn Thiết Kế Miền Nam</t>
  </si>
  <si>
    <t xml:space="preserve">Đường Trường Chinh, Tân Phú, Tx.Đồng Xoài</t>
  </si>
  <si>
    <t xml:space="preserve">06/01/2006</t>
  </si>
  <si>
    <t xml:space="preserve">CTY TNHH Tư Vấn- Thiết kế Kiến Trúc Việt</t>
  </si>
  <si>
    <t xml:space="preserve">489 quốc lộ14, P.Tân Bình, Tx.Đồng Xoài</t>
  </si>
  <si>
    <t xml:space="preserve">CTY TNHH Hoàng Tuấn</t>
  </si>
  <si>
    <t xml:space="preserve">Số 893 Phú Riềng Đỏ, F.Tân Bình, Tx.Đồng Xoài</t>
  </si>
  <si>
    <t xml:space="preserve">CTY TNHH Đức Hưng</t>
  </si>
  <si>
    <t xml:space="preserve">981 quốc lộ14, Xã Tiến Thành, Tx.Đồng Xoài</t>
  </si>
  <si>
    <t xml:space="preserve">CTY TNHH SX-TM XD Đỗ Nhật Trường</t>
  </si>
  <si>
    <t xml:space="preserve">Tổ 4, khu phố Thanh Bình, F.Tân Bình, Tx.Đồng Xoài</t>
  </si>
  <si>
    <t xml:space="preserve">Cty TNHH Tư Vấn - Đầu Tư XD Thanh Bình</t>
  </si>
  <si>
    <t xml:space="preserve">Trần Hưng Đạo, P.Tân Phú, Tx. Đồng Xoài</t>
  </si>
  <si>
    <t xml:space="preserve">CTY TNHH Tân Phú</t>
  </si>
  <si>
    <t xml:space="preserve">Hoàng Văn thụ, Kp. Phú Cường, P.Tân Phú, Tx.Đồng Xoài</t>
  </si>
  <si>
    <t xml:space="preserve">CTY TNHH Xây Lắp Điện Trọng Hoàng</t>
  </si>
  <si>
    <t xml:space="preserve">283 Phú Riềng Đỏ, TX,Đồng Xoài</t>
  </si>
  <si>
    <t xml:space="preserve">Cty TNHH xây dựng tổng hợp Phú Trung</t>
  </si>
  <si>
    <t xml:space="preserve">Số 17, Hoàng Văn Thái, phường Tân Phú</t>
  </si>
  <si>
    <t xml:space="preserve">Cty TNHH Tvấn-Tkế- ĐTư -XD Nam Phương</t>
  </si>
  <si>
    <t xml:space="preserve">QL14, Kp.I, Tân Đồng, Tx. Đồng Xoài</t>
  </si>
  <si>
    <t xml:space="preserve">16/11/2006</t>
  </si>
  <si>
    <t xml:space="preserve">Cty TNHH Tân Á Châu</t>
  </si>
  <si>
    <t xml:space="preserve">Đường Nguyễn Thị Định, khu phố Phú Tân, Phường Tân Phú , TX. Đồng Xoài</t>
  </si>
  <si>
    <t xml:space="preserve">Cty TNHH Tư Vấn Kiểm Định Toàn Quốc</t>
  </si>
  <si>
    <t xml:space="preserve">Số 70 Trương Công Định, Kp.Phú Xuân, F.Tân Phú, tx.Đxoài</t>
  </si>
  <si>
    <t xml:space="preserve">27/12/2006</t>
  </si>
  <si>
    <t xml:space="preserve">Cty TNHH XD - TM Trọng Hiếu</t>
  </si>
  <si>
    <t xml:space="preserve">Số 909 Phú Riềng Đỏ, Kp. Thanh Bình, F.Tân Bình, Tx.Đồng Xoài.</t>
  </si>
  <si>
    <t xml:space="preserve">15/12/2006</t>
  </si>
  <si>
    <t xml:space="preserve">Cty TNHH TM-DV-XD Quang Thái</t>
  </si>
  <si>
    <t xml:space="preserve">Hoàng Văn Thụ, Kp. Phú Tân, F.Tân Phú, Tx. Đồng Xoài, Bình Phước.</t>
  </si>
  <si>
    <t xml:space="preserve">14/12/2006</t>
  </si>
  <si>
    <t xml:space="preserve">Cty TNHH Tư Vấn và Xây Dựng Cường Thịnh</t>
  </si>
  <si>
    <t xml:space="preserve">Tổ 4, Kp.Phú Lộc, P.Tân Phú, Tx.Đồng Xoài</t>
  </si>
  <si>
    <t xml:space="preserve">29/12/2006</t>
  </si>
  <si>
    <t xml:space="preserve">Cty TNHH Khoan Giếng  Long Phú</t>
  </si>
  <si>
    <t xml:space="preserve">Đường Nguyễn Huệ, Kp. Bình thiện, P. Tân Xuân, Tx. Đồng Xoài.</t>
  </si>
  <si>
    <t xml:space="preserve">26/03/2007</t>
  </si>
  <si>
    <t xml:space="preserve">Cty TNHH Đầu Tư Sài Gòn - Bình Phước</t>
  </si>
  <si>
    <t xml:space="preserve">Số 7, đường Trương Công Định, Kp.Phú Xuân, phường Tân Phú, thị xã Đồng Xoài</t>
  </si>
  <si>
    <t xml:space="preserve">16/03/2007</t>
  </si>
  <si>
    <t xml:space="preserve">Cty TNHH An Tâm</t>
  </si>
  <si>
    <t xml:space="preserve">Tổ 6, Kp.Tân Trà, phường Tân Bình, thị xã Đồng Xoài</t>
  </si>
  <si>
    <t xml:space="preserve">Cty TNHH XD TM Trang Trí Nội Thất Tiền Hải</t>
  </si>
  <si>
    <t xml:space="preserve">Cty TNHH Tư Vấn Đầu Tư Hạ Tầng Kỹ Thuật Quang Phú</t>
  </si>
  <si>
    <t xml:space="preserve">Số 1493 Phú Riềng Đỏ, Kp. Phú Mỹ, phường Tân Phú, thị xã Đồng Xoài.</t>
  </si>
  <si>
    <t xml:space="preserve">Cty TNHH Xây Dựng COAC</t>
  </si>
  <si>
    <t xml:space="preserve">Cty TNHH Tvấn Kiến Trúc và Đầu Tư  XD Bình Đông</t>
  </si>
  <si>
    <t xml:space="preserve">Số 09 Huỳnh Văn Nghệ, Kp.Phú Cường, P.Tân Phú, Đồng Xoài.</t>
  </si>
  <si>
    <t xml:space="preserve">17/5/2007</t>
  </si>
  <si>
    <t xml:space="preserve">Cty TNHH XD TM- DV Đồng Tiến</t>
  </si>
  <si>
    <t xml:space="preserve">Tổ 5, khu phố 3, phường Tân Đồng, Tx.Đồng Xoài</t>
  </si>
  <si>
    <t xml:space="preserve">Cty TNHH Tư Vấn Xây Dựng Sông Lam</t>
  </si>
  <si>
    <t xml:space="preserve">Đường Lê Duẩn, Kp.Tân Phú, phường Tân Phú, Tx.Đồng Xoài</t>
  </si>
  <si>
    <t xml:space="preserve">Cty TNHH XD Thọ Phú</t>
  </si>
  <si>
    <t xml:space="preserve">1298 khu phố 3, phường Tân Đồng, thị xã Đồng Xoài</t>
  </si>
  <si>
    <t xml:space="preserve">22/6/2007</t>
  </si>
  <si>
    <t xml:space="preserve">Cty TNHH Tư Vấn Đầu Tư CIC</t>
  </si>
  <si>
    <t xml:space="preserve">Đường 552, Kp.Phú Lộc, P. Tân Phú, Tx.Đồng Xoài.</t>
  </si>
  <si>
    <t xml:space="preserve">Cty TNHH Xây Dựng Cầu Đường Hải Đăng</t>
  </si>
  <si>
    <t xml:space="preserve">Đướng Lê Hồng Phong, phường Tân Phú, thị xã Đồng Xoài</t>
  </si>
  <si>
    <t xml:space="preserve">Cty TNHH Thái Tuấn</t>
  </si>
  <si>
    <t xml:space="preserve">Kp. Phước Bình, phường Tân Xuân, thị xã Đồng Xoài.</t>
  </si>
  <si>
    <t xml:space="preserve">Cty TNHH Tư Vấn - Xây Dựng Đại Long</t>
  </si>
  <si>
    <t xml:space="preserve">Khu phố Phú Cường, phường Tân Phú, thị xã Đồng Xoài.</t>
  </si>
  <si>
    <t xml:space="preserve">25/10/2007</t>
  </si>
  <si>
    <t xml:space="preserve">Cty TNHH Tư Vấn Xây Dựng Song Thắng</t>
  </si>
  <si>
    <t xml:space="preserve">Ap 1, xã Tiến Thành, thị xã Đồng Xoài.</t>
  </si>
  <si>
    <t xml:space="preserve">17/11/2007</t>
  </si>
  <si>
    <t xml:space="preserve">Cty TNHH TM DV XD Tân Thiện</t>
  </si>
  <si>
    <t xml:space="preserve">Khu phố Bình Thiện, phường Tân Thiện, thị xã Đồng Xoài.</t>
  </si>
  <si>
    <t xml:space="preserve">Cty TNHH Hương Sơn</t>
  </si>
  <si>
    <t xml:space="preserve">Cty TNHH Anh Linh</t>
  </si>
  <si>
    <t xml:space="preserve">Số 1561, QL 14, xã Tân Thành, thị xã Đồng Xoài.</t>
  </si>
  <si>
    <t xml:space="preserve">Cty TNHH Tư Vấn và Đầu Tư Phát Triển Nam Tiến</t>
  </si>
  <si>
    <t xml:space="preserve">Khu phố Tân Trà, phường Tân Bình, thị xã Đồng Xoài</t>
  </si>
  <si>
    <t xml:space="preserve">25/02/2008</t>
  </si>
  <si>
    <t xml:space="preserve">Cty TNHH Nguyễn Hoàng</t>
  </si>
  <si>
    <t xml:space="preserve">Khu Trung tâm hành chính thị xã Đồng Xoài, phường Tân Phú, Tx.Đồng Xoài</t>
  </si>
  <si>
    <t xml:space="preserve">Cty TNHH Quảng Phú</t>
  </si>
  <si>
    <t xml:space="preserve">Tổ 4, khu Tái Định Cư,  Kp.Phú Thịnh, phường Tân Phú, Tx.Đồng Xoài </t>
  </si>
  <si>
    <t xml:space="preserve">Cty TNHH Đầu Tư  Xây Dựng Việt Mỹ</t>
  </si>
  <si>
    <t xml:space="preserve">6/7 Lê Quý Đôn, F.Tân Xuân, thị xã Đồng Xoài</t>
  </si>
  <si>
    <t xml:space="preserve">Cty TNHH Trường Phát</t>
  </si>
  <si>
    <t xml:space="preserve">Số 1/32 Ngô Quyền, Kp.Phước Thọ, P.Tân Thiện, Tx.Đồng Xoài</t>
  </si>
  <si>
    <t xml:space="preserve">26/3/2008</t>
  </si>
  <si>
    <t xml:space="preserve">Cty TNHH Tư Vấn - Đầu Tư Xây Dựng Đại Nam</t>
  </si>
  <si>
    <t xml:space="preserve">Tổ 1, Kp.Thanh Bình, P.Tân Bình, Tx.Đồng Xoài</t>
  </si>
  <si>
    <t xml:space="preserve">Cty TNHH Tư Vấn - Đầu Tư XD Chánh Tường </t>
  </si>
  <si>
    <t xml:space="preserve">Đường Lê Duẩn, Kp.Phú Lộc, P.Tân Phú, Tx.Đồng Xoài</t>
  </si>
  <si>
    <t xml:space="preserve">Cty TNHH Tư Vấn Đầu Tư - Xây Dựng Phương Nam</t>
  </si>
  <si>
    <t xml:space="preserve">937 quốc lộ 14, xã Tiến Thành, thị xã Đồng Xoài</t>
  </si>
  <si>
    <t xml:space="preserve">Cty TNHH XD Thương Mại Hoàng Thanh</t>
  </si>
  <si>
    <t xml:space="preserve">Tổ 6, Kp.3, phường Tân Đồng, Tx.Đồng Xoài</t>
  </si>
  <si>
    <t xml:space="preserve">22/5/2008</t>
  </si>
  <si>
    <t xml:space="preserve">Cty TNHH XD Tường Hải</t>
  </si>
  <si>
    <t xml:space="preserve">Đường Phú Riềng Đỏ, phường Tân Phú, thị xã Đồng Xoài</t>
  </si>
  <si>
    <t xml:space="preserve">Cty TNHH Tư vấn Thiết Kế Tri Thức Trẻ</t>
  </si>
  <si>
    <t xml:space="preserve">Tổ 01, Kp.Phú Cường, phường Tân Phú, Tx.Đồng Xoài</t>
  </si>
  <si>
    <t xml:space="preserve">25/8/2008</t>
  </si>
  <si>
    <t xml:space="preserve">Cty TNHH Hiệp Tiến</t>
  </si>
  <si>
    <t xml:space="preserve">Phường Tân Phú, thị xã Đồng Xoài</t>
  </si>
  <si>
    <t xml:space="preserve">Cty TNHH Tư Vấn - Xây Dựng Thái Hoà</t>
  </si>
  <si>
    <t xml:space="preserve">Đường Ngô Đức Kế, ấp 1, xã Tiến Thành , thị xã Đồng Xoài</t>
  </si>
  <si>
    <t xml:space="preserve">Cty TNHH Tư Vấn XD Đại An</t>
  </si>
  <si>
    <t xml:space="preserve">Đường Phan Bội Châu, Kp.Thanh Bình, phường Tân Bình, thị xã Đồng Xoài</t>
  </si>
  <si>
    <t xml:space="preserve">14/11/2008</t>
  </si>
  <si>
    <t xml:space="preserve">Cty TNHH Hồng Dung</t>
  </si>
  <si>
    <t xml:space="preserve">Số 1207/25, hẻm 1207, tổ 1, Kp.Phú Thanh, F.Tân Phú, thị xã Đồng Xoài, tỉnh Bình Phước</t>
  </si>
  <si>
    <t xml:space="preserve">19/12/2008</t>
  </si>
  <si>
    <t xml:space="preserve">Cty TNHH SX VLXD và Khai Thác Nguyên Vật Liệu Thái Bình</t>
  </si>
  <si>
    <t xml:space="preserve">Đường Lê Hồng Phong, P.Tân Phú, thị xã Đồng Xoài</t>
  </si>
  <si>
    <t xml:space="preserve">Cty TNHH Đầu Tư Đại Nam</t>
  </si>
  <si>
    <t xml:space="preserve">Khu phố Phú Xuân, phường Tân Phú, thị xã Đồng Xoài.</t>
  </si>
  <si>
    <t xml:space="preserve">Cty TNHH SX TM và Dịch Vụ Đại Dương</t>
  </si>
  <si>
    <t xml:space="preserve">Hẻm 227, ấp 6, xã Tiến Hưng, thị xã Đồng Xoài</t>
  </si>
  <si>
    <t xml:space="preserve">Cty TNHH TMDV Sản Xuất Hà Linh</t>
  </si>
  <si>
    <t xml:space="preserve">Cty TNHH Châu Phú Cường</t>
  </si>
  <si>
    <t xml:space="preserve">Số 68/11, Kp.Tân Trà, phường Tân Xuân, Tx.Đồng Xoài</t>
  </si>
  <si>
    <t xml:space="preserve">Cty TNHH SX Phân Bón Tứ Quý</t>
  </si>
  <si>
    <t xml:space="preserve">26/12/2008</t>
  </si>
  <si>
    <t xml:space="preserve">Cty TNHH Hoàng Thái</t>
  </si>
  <si>
    <t xml:space="preserve">Số 09, chung cư 32 căn, đường Hoàng Văn Thái, Kp.Phú Cường , Tx.Đồng Xoài</t>
  </si>
  <si>
    <t xml:space="preserve">17/02/2009</t>
  </si>
  <si>
    <t xml:space="preserve">Cty TNHH Tư Vấn XD Trí Việt</t>
  </si>
  <si>
    <t xml:space="preserve">26/02/2009</t>
  </si>
  <si>
    <t xml:space="preserve">Cty TNHH Huyền Hân</t>
  </si>
  <si>
    <t xml:space="preserve">375 quốc lộ 14, phường Tân Thiện, thị xã Đồng Xoài</t>
  </si>
  <si>
    <t xml:space="preserve">Cty TNHH Tư Vấn - XD Thịnh Phát</t>
  </si>
  <si>
    <t xml:space="preserve">Đường số 18, phường Tân Bình, thị xã Đồng Xoài</t>
  </si>
  <si>
    <t xml:space="preserve">24/3/2009</t>
  </si>
  <si>
    <t xml:space="preserve">Cty TNHH Tư Vấn XD Thăng Long</t>
  </si>
  <si>
    <t xml:space="preserve">20/4/2009</t>
  </si>
  <si>
    <t xml:space="preserve">Cty TNHH Toàn Cầu</t>
  </si>
  <si>
    <t xml:space="preserve">Tổ 6, khu phố 2, phường Tân Đồng, thị xã Đồng Xòai</t>
  </si>
  <si>
    <t xml:space="preserve">19/5/2009</t>
  </si>
  <si>
    <t xml:space="preserve">Cty TNHH Xây Dựng Thành Nam</t>
  </si>
  <si>
    <t xml:space="preserve">Số 46 Lý Thường Kiệt, Kp.Phú Thanh, phường Tân Phú, thị xã Đồng Xoài</t>
  </si>
  <si>
    <t xml:space="preserve">Cty TNHH Tư Vấn Đầu Tư và Xây Dựng An Pha</t>
  </si>
  <si>
    <t xml:space="preserve">Tổ 3, Kp.Phú Lộc, phường Tân Phú, thị xã Đồng Xoài</t>
  </si>
  <si>
    <t xml:space="preserve">29/12/2009</t>
  </si>
  <si>
    <t xml:space="preserve">Cty TNHH Thiết Kế - Đầu Tư Xây Dựng Thanh Phú</t>
  </si>
  <si>
    <t xml:space="preserve">Tổ 3, khu phố Phú Cường, phường Tân Phú, thị xã Đồng Xoài</t>
  </si>
  <si>
    <t xml:space="preserve">06/01/2010</t>
  </si>
  <si>
    <t xml:space="preserve">Cty TNHH Hoàng An</t>
  </si>
  <si>
    <t xml:space="preserve">Số 9, chung cư 32 Căn, đường Hoàng Văn Thái, Kp.Phú Cường, phường Tân Phú, thị xã Đồng Xoài</t>
  </si>
  <si>
    <t xml:space="preserve">08/02/2010</t>
  </si>
  <si>
    <t xml:space="preserve">Cty TNHH Quang Phú</t>
  </si>
  <si>
    <t xml:space="preserve">278 QL 14, phường Tân Đồng, thị xã Đồng Xoài</t>
  </si>
  <si>
    <t xml:space="preserve">01/02/2010</t>
  </si>
  <si>
    <t xml:space="preserve">Cty TNHH XD TMDV Quang Phú</t>
  </si>
  <si>
    <t xml:space="preserve">Cty TNHH Ca Sa</t>
  </si>
  <si>
    <t xml:space="preserve">Số 12/1186 khu phố 2, phường Tân Đồng, thị xã Đồng Xoài</t>
  </si>
  <si>
    <t xml:space="preserve">14/4/2010</t>
  </si>
  <si>
    <t xml:space="preserve">Cty TNHH Thiết Kế XD TM Anh Khoa</t>
  </si>
  <si>
    <t xml:space="preserve">Soôố 849 Đường Phú Riềng Đỏ, F.Tân Bình, Tx.ĐX</t>
  </si>
  <si>
    <t xml:space="preserve">Cty TNHH Phú Cường</t>
  </si>
  <si>
    <t xml:space="preserve">Cty TNHH Phú Lộc</t>
  </si>
  <si>
    <t xml:space="preserve">Số 1439 PRĐ, Kp.Phú Mỹ, phường Tân Phú, Tx.Đồng Xoài</t>
  </si>
  <si>
    <t xml:space="preserve">25/5/2010</t>
  </si>
  <si>
    <t xml:space="preserve">Cty TNHH Thanh Miện</t>
  </si>
  <si>
    <t xml:space="preserve">Số 11 đường Nguyễn Trãi, phường Tân Thiện, Tx.Đồng Xoài</t>
  </si>
  <si>
    <t xml:space="preserve">Cty TNHH Tây Tiến</t>
  </si>
  <si>
    <t xml:space="preserve">29/6/2010</t>
  </si>
  <si>
    <t xml:space="preserve">Cty TNHH Bạch Đằng</t>
  </si>
  <si>
    <t xml:space="preserve">Số nhà 7/393, ấp 1, xã Tiến Hưng, thị xã Đồng Xoài</t>
  </si>
  <si>
    <t xml:space="preserve">07/7/2010</t>
  </si>
  <si>
    <t xml:space="preserve">Cty TNHH Tư Vấn Thiết Kế -Đầu tư Xd Kiến Trúc Mới</t>
  </si>
  <si>
    <t xml:space="preserve">Đường Nguyễn Huệ, Kp.Bình Thiện, F.Tân Thiện, Tx.ĐX</t>
  </si>
  <si>
    <t xml:space="preserve">Cty TNHH Tư Vấn XD Hoàng Hà</t>
  </si>
  <si>
    <t xml:space="preserve">Kp.Phú Cường, phường Tân Phú, thị xã Đồng Xoài, tỉnh Bình Phước</t>
  </si>
  <si>
    <t xml:space="preserve">20/7/1/2010</t>
  </si>
  <si>
    <t xml:space="preserve">Cty TNHH Tư Vấn - TM Xây Lắp 59</t>
  </si>
  <si>
    <t xml:space="preserve">Kp.3, phường Tân Đồng, Tx.Đồng Xoài</t>
  </si>
  <si>
    <t xml:space="preserve">Cty TNHH Tư Vấn XD TST </t>
  </si>
  <si>
    <t xml:space="preserve">Số 19, đường Nguyễn Hồng Thái, phường Tân Phú</t>
  </si>
  <si>
    <t xml:space="preserve">03/9/2010</t>
  </si>
  <si>
    <t xml:space="preserve">Cty TNHH Uy Vũ</t>
  </si>
  <si>
    <t xml:space="preserve">Tổ 2, Kp.Phú Xuân, phừong Tân Phú, Tx.Đồng Xoài</t>
  </si>
  <si>
    <t xml:space="preserve">20/9/2010</t>
  </si>
  <si>
    <t xml:space="preserve">Cty TNHH Tư Vấn Xây Dựng Thanh An</t>
  </si>
  <si>
    <t xml:space="preserve">Số 988, QL 14, ấp 4, xã Tiến Thành, Tx.Đồng Xoài</t>
  </si>
  <si>
    <t xml:space="preserve">16/12/2010</t>
  </si>
  <si>
    <t xml:space="preserve">Cty TNHH Tư Vấn Thiết Kế Kiến Thành</t>
  </si>
  <si>
    <t xml:space="preserve">Số nhà 17 Ngô Quyền, phuờng Tân Thiện, Tx.Đồng Xoài</t>
  </si>
  <si>
    <t xml:space="preserve">28/12/2010</t>
  </si>
  <si>
    <t xml:space="preserve">Cty TNHH Kiến Tâm</t>
  </si>
  <si>
    <t xml:space="preserve">Hoàng Văn Thái, Kp.Phú Tân, Tân Phú, Đồng Xoài</t>
  </si>
  <si>
    <t xml:space="preserve">01/11/2010</t>
  </si>
  <si>
    <t xml:space="preserve">Cty TNHH Tư Vấn Xây Dựng và Môi Trường Bình Phước</t>
  </si>
  <si>
    <t xml:space="preserve">Đường Hoàng Văn Thụ, Tân Phú, Đồng Xoài</t>
  </si>
  <si>
    <t xml:space="preserve">Cty TNHH Miền Đông</t>
  </si>
  <si>
    <t xml:space="preserve">Số 10 Trường Chinh, phường Tân Phú, Tx.Đồng Xoài</t>
  </si>
  <si>
    <t xml:space="preserve">15/8/2006</t>
  </si>
  <si>
    <t xml:space="preserve">Công ty sản xuất thương mại dịch vụ xuất nhập khẩu Hòa Phát </t>
  </si>
  <si>
    <t xml:space="preserve">Đường Phú Riềng Đỏ, KP Tân Trà, P Tân Xuân, Đồng Xoài</t>
  </si>
  <si>
    <t xml:space="preserve">Cty TNHH Nông Lâm Bình Phước</t>
  </si>
  <si>
    <t xml:space="preserve">Tổ 4, Kp.Phú Lộc, Tân Phú, Tx.Đồng Xoài</t>
  </si>
  <si>
    <t xml:space="preserve">02/3/2011</t>
  </si>
  <si>
    <t xml:space="preserve">Cty TNHH Phúc Thịnh Phát</t>
  </si>
  <si>
    <t xml:space="preserve">Cty TNHH TM Xem Nguyên</t>
  </si>
  <si>
    <t xml:space="preserve">Số 1148 Phú Riềng Đỏ, Tân Đồng, Tx.Đồng Xoài</t>
  </si>
  <si>
    <t xml:space="preserve">Cty TNHH Xây Dựng DELTA</t>
  </si>
  <si>
    <t xml:space="preserve">Số 3C, đường Trần Hưng Đạo, Khu phố Phú Tân, phường Tân Phú, Tx.Đồng Xoài</t>
  </si>
  <si>
    <t xml:space="preserve">30/3/2011</t>
  </si>
  <si>
    <t xml:space="preserve">Cty TNHH Hùng Vương - Bình Phước</t>
  </si>
  <si>
    <t xml:space="preserve">KCN Đồng Xoài 1, ấp 4, xã Tân Thành, Tx.Đồng Xoài</t>
  </si>
  <si>
    <t xml:space="preserve">Cty TNHH TVTK-ĐTXD Tây Tiến</t>
  </si>
  <si>
    <t xml:space="preserve">Kp.Thanh Bình, P.Tân Bình, Tx.Đồng Xoài, tỉnh Bình Phước</t>
  </si>
  <si>
    <t xml:space="preserve">Cty TNHH MTV TKXD Bình Minh</t>
  </si>
  <si>
    <t xml:space="preserve">Cty TNHH MT 38</t>
  </si>
  <si>
    <t xml:space="preserve">THĐ, Kp.Phú Cường, P.tân Phú, Tx.Đồng Xoài</t>
  </si>
  <si>
    <t xml:space="preserve">Cty TNHH XDCĐ Tiến Thành</t>
  </si>
  <si>
    <t xml:space="preserve">Xóm 2, Ấp 1, xã Tiến Thành, Đồng Xoài</t>
  </si>
  <si>
    <t xml:space="preserve">Cty TNHH XD Kiến Vàng</t>
  </si>
  <si>
    <t xml:space="preserve">ĐT 753, Kp.Phước Tân, P.Tân Thiện, Tx.Đồng Xoài</t>
  </si>
  <si>
    <t xml:space="preserve">Cty TNHH Phú Riềng Đỏ</t>
  </si>
  <si>
    <t xml:space="preserve">68 Trần Xuân Soạn, xã tiến Thành, Tx.Đồng Xoài</t>
  </si>
  <si>
    <t xml:space="preserve">Cty TNHH TMDV XD Hoàng Trần</t>
  </si>
  <si>
    <t xml:space="preserve">Tổ 4, Kp.Phú Thịnh, P.tân Phú, Tx.Đồng Xoài</t>
  </si>
  <si>
    <t xml:space="preserve">Cty TNHH Tư Vấn XD Lộc Phát</t>
  </si>
  <si>
    <t xml:space="preserve">Phan Văn Trị, ấp 1, xã Tiến Thành, Tx.Đồng Xoài</t>
  </si>
  <si>
    <t xml:space="preserve">Cty TNHH Xây Dưựng Phan Gia</t>
  </si>
  <si>
    <t xml:space="preserve">Kp.Thanh Bình, phuường Tân Bình, Tx.Đồng Xoài</t>
  </si>
  <si>
    <t xml:space="preserve">Cty TNHH Kim Đại Vượng</t>
  </si>
  <si>
    <t xml:space="preserve">Lô 9, QL,14, P.Tân Phú, ĐX</t>
  </si>
  <si>
    <t xml:space="preserve">Cty TNHH TMXD Thái Hoàng</t>
  </si>
  <si>
    <t xml:space="preserve">Cty TNHH TVĐTXDTM Phước Vĩnh</t>
  </si>
  <si>
    <t xml:space="preserve">Hẽm 24, Kp.Bình Thiện, P.Tân Thiện</t>
  </si>
  <si>
    <t xml:space="preserve">Cty TNHH TVXD Thuận Lộc</t>
  </si>
  <si>
    <t xml:space="preserve">Kp.Phú Cường, P.Tân Phú, ĐX</t>
  </si>
  <si>
    <t xml:space="preserve">Cty TNHH TVĐTXD Đức Phú</t>
  </si>
  <si>
    <t xml:space="preserve">Tổ 4, Kp.Phú Cường, P.Tân Phú, ĐX</t>
  </si>
  <si>
    <t xml:space="preserve">Cty TNHH Vietcons</t>
  </si>
  <si>
    <t xml:space="preserve">Nơ Trang Long, Kp.Tân Bình, P.tân Bình, ĐX</t>
  </si>
  <si>
    <t xml:space="preserve">Cty TNHH TVXD Sông Bé</t>
  </si>
  <si>
    <t xml:space="preserve">Tổ 2, Kp.Phú Xuân, P.Tân Phú, ĐX</t>
  </si>
  <si>
    <t xml:space="preserve">Cty TNHH xây dựng GMC</t>
  </si>
  <si>
    <t xml:space="preserve">19B/15/5-9, Kp.Phú Tân, P.Tân Phú, ĐX</t>
  </si>
  <si>
    <t xml:space="preserve">Cty TNHH Xây Dựng TTC</t>
  </si>
  <si>
    <t xml:space="preserve">Kp.Phú Tân, F.Tân Phú</t>
  </si>
  <si>
    <t xml:space="preserve">Cty TNHh XD Phong Linh</t>
  </si>
  <si>
    <t xml:space="preserve">Nhà số 26 nam Cao, ấp 1, xã Tiến Thành, Tx.ĐX</t>
  </si>
  <si>
    <t xml:space="preserve">27/11/2012</t>
  </si>
  <si>
    <t xml:space="preserve">Cty TNHH Đầu Tư XD TM Nhà Xanh</t>
  </si>
  <si>
    <t xml:space="preserve">Đường Lê Duẩn, Kp.Phú Lộc, phường Tân Phú, Tx.ĐX</t>
  </si>
  <si>
    <t xml:space="preserve">Cty TNHH tư vấn Hoàng Phú</t>
  </si>
  <si>
    <t xml:space="preserve">70 Trương Công Định, Kp.Phú Xuân, P.Tân Phú, ĐX</t>
  </si>
  <si>
    <t xml:space="preserve">Cty TNHH XDTM Hưng Nguyên</t>
  </si>
  <si>
    <t xml:space="preserve">Cty TNHH TVXD Nhật Minh</t>
  </si>
  <si>
    <t xml:space="preserve">Trương Công Định, Tổ 1, Kp.Phú Xuân, P.Tân Phú, ĐX</t>
  </si>
  <si>
    <t xml:space="preserve">Cty TNHH TMDV XD Kim Long</t>
  </si>
  <si>
    <t xml:space="preserve">Ấp 7, xã Tiến Hưng, ĐX</t>
  </si>
  <si>
    <t xml:space="preserve">Cty TNHH XDĐT Hoàng Gia</t>
  </si>
  <si>
    <t xml:space="preserve">Tổ 6, Kp.Tân Trà, P.Tân Bình, ĐX</t>
  </si>
  <si>
    <t xml:space="preserve">Cty TNHH TVXD Minh Đăng</t>
  </si>
  <si>
    <t xml:space="preserve">22 Đường Số 1, chợ Đồng Xoài, P.tân Bình, ĐX</t>
  </si>
  <si>
    <t xml:space="preserve">Cty TNHH Gia Trịnh Bình Phước</t>
  </si>
  <si>
    <t xml:space="preserve">Cty TNHH TVXD Thành Nghĩa</t>
  </si>
  <si>
    <t xml:space="preserve">Cty TNHH XDTM Gia Khánh</t>
  </si>
  <si>
    <t xml:space="preserve">Đường Cao Thắng, Kp.Phú Mỹ, ĐX</t>
  </si>
  <si>
    <t xml:space="preserve">CỔ PHẦN</t>
  </si>
  <si>
    <t xml:space="preserve">Cty CP thuỷ điện Tây Nguyên</t>
  </si>
  <si>
    <t xml:space="preserve">QL.14, P.Tân Phú, Tx.Đồng Xoài</t>
  </si>
  <si>
    <t xml:space="preserve">Cty cổ phần tư vấn XD Tổng hợp Bình Phước</t>
  </si>
  <si>
    <t xml:space="preserve">QL.14, P.Tân Bình, Tx.Đồng Xoài</t>
  </si>
  <si>
    <t xml:space="preserve">Cty CP đầu tư xây dựng - thương mai SX Phát Tài.</t>
  </si>
  <si>
    <t xml:space="preserve">KP 5, Phường Tân Đồng, Tx.Đồng Xoài</t>
  </si>
  <si>
    <t xml:space="preserve">44.03.000042</t>
  </si>
  <si>
    <t xml:space="preserve">29/04/05</t>
  </si>
  <si>
    <t xml:space="preserve">CTY CP 212</t>
  </si>
  <si>
    <t xml:space="preserve">Phòng 1, tầng 2, tòa nhà BiGimexco, đường Hùng Vương, phường Tân Bình, thị xã Đồng Xoài</t>
  </si>
  <si>
    <t xml:space="preserve">29/6/05</t>
  </si>
  <si>
    <t xml:space="preserve">Cty CP SXDV Và TM Phúc Thịnh</t>
  </si>
  <si>
    <t xml:space="preserve">KCN Tân Thành, xã Tân Thành, thị xã Đồng Xoài</t>
  </si>
  <si>
    <t xml:space="preserve">24/04/2007</t>
  </si>
  <si>
    <t xml:space="preserve">Cty CP Việt CEO</t>
  </si>
  <si>
    <t xml:space="preserve">722 quốc lộ 14, phường Tân Phú, thị xã Đồng Xoài.</t>
  </si>
  <si>
    <t xml:space="preserve">25/04/2007</t>
  </si>
  <si>
    <t xml:space="preserve">Cty CP Điện Lực Miền Đông</t>
  </si>
  <si>
    <t xml:space="preserve">Quốc lộ 14, P.Tân Phú, thị xã Đồng Xoài</t>
  </si>
  <si>
    <t xml:space="preserve">Cty CP Sài Việt</t>
  </si>
  <si>
    <t xml:space="preserve">Đường 6-1, phường Tân Phú, thị xã Đồng Xoài.</t>
  </si>
  <si>
    <t xml:space="preserve">Cty CP  Đầu tư Kinh Tế Đại Hữu</t>
  </si>
  <si>
    <t xml:space="preserve">Tổ 4, đướng Lê Duẩn, Kp. Phú Lộc,  phường Tân Phú, thị xã Đồng Xoài</t>
  </si>
  <si>
    <t xml:space="preserve">18/9/2007</t>
  </si>
  <si>
    <t xml:space="preserve">Cty CP Đâu Tư Xây Dựng Lâm Hà</t>
  </si>
  <si>
    <t xml:space="preserve">Số 30B, Hùynh Văn Nghệ, Kp.Phú Cường, P.Tân Phú, Tx.Đồng Xoài</t>
  </si>
  <si>
    <t xml:space="preserve">Cty CP Hoa Lư</t>
  </si>
  <si>
    <t xml:space="preserve">Số 694, quốc lộ 14, phường Tân Phú, thị xã Đồng Xoài.</t>
  </si>
  <si>
    <t xml:space="preserve">Cty CP Đầu Tư XD Thuỷ Điện Thống Nhất</t>
  </si>
  <si>
    <t xml:space="preserve">Đường Trường Chinh, khu phố Phú Tân, P. Tân Phú, Tx.Đồng Xoài.</t>
  </si>
  <si>
    <t xml:space="preserve">Cty CP Bình Phú</t>
  </si>
  <si>
    <t xml:space="preserve">Cty CP Tvấn - Đầu Tư XD 16</t>
  </si>
  <si>
    <t xml:space="preserve">Soô1441 đường Phú Riềng Đỏ,  phường Tân Phú, thị xã Đồng Xoài</t>
  </si>
  <si>
    <t xml:space="preserve">Cty CP Tư Vấn XD và Thương Mại  568</t>
  </si>
  <si>
    <t xml:space="preserve">Số 93 đường Lê Dủan, phường Tân Phú, thị xã Đồng Xoài</t>
  </si>
  <si>
    <t xml:space="preserve">17/10/2008</t>
  </si>
  <si>
    <t xml:space="preserve">Cty CP Đầu Tư và Phát Triển Công Nghệ Môi Trường Bình Phước</t>
  </si>
  <si>
    <t xml:space="preserve">Số 01 Nguyễn Hữu Huân, phường Tân Phú, thị xã Đồng Xoài</t>
  </si>
  <si>
    <t xml:space="preserve">29/5/2008</t>
  </si>
  <si>
    <t xml:space="preserve">Cty CP Tư vấn Xây Dựng Phú Thịnh</t>
  </si>
  <si>
    <t xml:space="preserve">609 Phú Riềng Đỏ, phường Tân Phú, thị xã Đồng Xoài</t>
  </si>
  <si>
    <t xml:space="preserve">Cty CP SX TM DV Thành Long</t>
  </si>
  <si>
    <t xml:space="preserve">Số 1000 Phú Riềng Đỏ, P.Tân Thiện, Tx.Đồng Xoài</t>
  </si>
  <si>
    <t xml:space="preserve">Cty CP Thanh Hoa</t>
  </si>
  <si>
    <t xml:space="preserve">Số 996 QL 14, xã Tiến Thành, tx. Đồng Xoài</t>
  </si>
  <si>
    <t xml:space="preserve">Cty CP BOT Đức Phú</t>
  </si>
  <si>
    <t xml:space="preserve">01 quốc lộ 14, phường Tân Thiện, Tx.Đồng Xoài</t>
  </si>
  <si>
    <t xml:space="preserve">Cty CP Xây Dưng Phước Tín</t>
  </si>
  <si>
    <t xml:space="preserve">Đường Tôn Đức Thắng, ấp 1, xã Tiến Thành, thị xã Đồng Xoài</t>
  </si>
  <si>
    <t xml:space="preserve">Cty Cp Tân Việt</t>
  </si>
  <si>
    <t xml:space="preserve">Cty TNHH CP Xây Dựng  Tân Hoàng Minh</t>
  </si>
  <si>
    <t xml:space="preserve">Tổ 3, Kp.Thanh Bình, phường Tân Bình, thị xã Đồng Xoài</t>
  </si>
  <si>
    <t xml:space="preserve">Cty CP Tư Vấn Xây Dựng TM Phương Đông</t>
  </si>
  <si>
    <t xml:space="preserve">21/01/2009</t>
  </si>
  <si>
    <t xml:space="preserve">Cty CP Trang Hòa</t>
  </si>
  <si>
    <t xml:space="preserve">Số 588 QL 14, phường Tân Phú, Đồng Xoài</t>
  </si>
  <si>
    <t xml:space="preserve">Cty CP Phúc Hưng</t>
  </si>
  <si>
    <t xml:space="preserve">Đường Hoàng Văn Thái, Kp.Phú Cường, phường Tân Phú, thị xã Đồng Xòai</t>
  </si>
  <si>
    <t xml:space="preserve">26/5/2009</t>
  </si>
  <si>
    <t xml:space="preserve">Cty CP Thiết kế và XD Thanh Phương</t>
  </si>
  <si>
    <t xml:space="preserve">1000 đường Phú Riềng Đỏ, phường Tân Thiện, thị xã Đồng Xoài</t>
  </si>
  <si>
    <t xml:space="preserve">08/9/2009</t>
  </si>
  <si>
    <t xml:space="preserve">Cty  CP Tư Vấn - Thiết Kế và Đầu Tư XD T&amp;T</t>
  </si>
  <si>
    <t xml:space="preserve">Nguyễn Huệ, phường Tân Thiện, thị xã Đồng Xoài</t>
  </si>
  <si>
    <t xml:space="preserve">01/7/2009</t>
  </si>
  <si>
    <t xml:space="preserve">CTY CP Tư Vấn và Xây Dựng Hòa Bình</t>
  </si>
  <si>
    <t xml:space="preserve">Số 6 đường Bùi Thị Xuân, phường Tân Phú, Đồng Xoài</t>
  </si>
  <si>
    <t xml:space="preserve">Cty CP Tư Vấn Đầu Tư Xây Dựng Kiến Giang</t>
  </si>
  <si>
    <t xml:space="preserve">Khu phố 2, phường Tân Bình, thị xã Đồng Xoài</t>
  </si>
  <si>
    <t xml:space="preserve">Cty CP BOT đường QL 14 Đồng Xoài - Chơn Thành</t>
  </si>
  <si>
    <t xml:space="preserve">Đươờng Hùng Vương, phường Tân Bình, thị xã Đồng Xoài</t>
  </si>
  <si>
    <t xml:space="preserve">Cty CP Đầu Tư XD Thống Nhất</t>
  </si>
  <si>
    <t xml:space="preserve">Đường Hùynh Văn Nghệ, phường Tân Phú, thị xã Đồng Xoài.</t>
  </si>
  <si>
    <t xml:space="preserve">Cty CP Khải Hoàn</t>
  </si>
  <si>
    <t xml:space="preserve">07/01/2010</t>
  </si>
  <si>
    <t xml:space="preserve">Cty CP Hồng Phúc</t>
  </si>
  <si>
    <t xml:space="preserve">22/4/2010</t>
  </si>
  <si>
    <t xml:space="preserve">Cty CP Đầu Tư XD TM Việt Thắng</t>
  </si>
  <si>
    <t xml:space="preserve">Đường Phan Văn Trị, xã Tiến Thành, thị xã Đồng Xoài</t>
  </si>
  <si>
    <t xml:space="preserve">Cty CP Tư Vấn - Thiết Kế Kiến Trúc Thuận Thành</t>
  </si>
  <si>
    <t xml:space="preserve">68 đường Trương Công Định, phường Tân Phú, thị xã Đồng Xoài</t>
  </si>
  <si>
    <t xml:space="preserve">22/7/2010</t>
  </si>
  <si>
    <t xml:space="preserve">Cty CP TM XD Nguyên Linh</t>
  </si>
  <si>
    <t xml:space="preserve">Cty CP XD Công Trình Phía Nam</t>
  </si>
  <si>
    <t xml:space="preserve">Tổ 2, KP.Thanh Bình, F.Tân Bình, Tx.Đồng Xoài</t>
  </si>
  <si>
    <t xml:space="preserve">Cty CP Phố Xinh</t>
  </si>
  <si>
    <t xml:space="preserve">Số 204, đường ĐT.741, xã Tiến Hưng, Tx.Đồng Xoài</t>
  </si>
  <si>
    <t xml:space="preserve">Cty CP TMDV và Đầu Tư Xây Dựng TTH</t>
  </si>
  <si>
    <t xml:space="preserve">Phạm Hồng Thái, Tân Phú, Tx.Đồng Xoài</t>
  </si>
  <si>
    <t xml:space="preserve">Cty CP Đức Thành Tín</t>
  </si>
  <si>
    <t xml:space="preserve">Tổ 1, Kp.Suối Đá, P.Tân Xuân, Tx.Đồng Xoài</t>
  </si>
  <si>
    <t xml:space="preserve">Cty CP ĐT và XD Nhà Đẹp</t>
  </si>
  <si>
    <t xml:space="preserve">Phú Riềng Đỏ, Kp.Phú Mỹ, P.Tân Phú, Tx.Đồng Xoài</t>
  </si>
  <si>
    <t xml:space="preserve">Cty CP tư vấn ACC</t>
  </si>
  <si>
    <t xml:space="preserve">Số Nguyễn Thị Minh Khai, phường Tân Phú, TX Đồng Xoài</t>
  </si>
  <si>
    <t xml:space="preserve">Cty TNHH CP XD Bảo Bình</t>
  </si>
  <si>
    <t xml:space="preserve">Số 20 Trần Hưng Đạo, Kp.Phú Cường, phường Tân Phú, Tx.Đồng Xoài</t>
  </si>
  <si>
    <t xml:space="preserve">16/03/2011</t>
  </si>
  <si>
    <t xml:space="preserve">Cty CP Tư vấn tổng hợp số 1</t>
  </si>
  <si>
    <t xml:space="preserve">Kp.Phú Cường, P.Tân Phú, TX.ĐX</t>
  </si>
  <si>
    <t xml:space="preserve">Cty CP TVXD Quý Phát</t>
  </si>
  <si>
    <t xml:space="preserve">820, QL,14, P.Tân Phú, Tx.Đồng Xoài</t>
  </si>
  <si>
    <t xml:space="preserve">Cty CP XD Tầm Nhìn Việt</t>
  </si>
  <si>
    <t xml:space="preserve">19 Lê Duẩn, P.Tân Phú, Tx.Đồng Xoài</t>
  </si>
  <si>
    <t xml:space="preserve">Cty CP ĐTXD Phan Gia Linh</t>
  </si>
  <si>
    <t xml:space="preserve">70 Hùng Vương, Tổ 1, Kp.Thanh Bình, P.Tân Bình, ĐX</t>
  </si>
  <si>
    <t xml:space="preserve">Cty CP Xây dựng Eden</t>
  </si>
  <si>
    <t xml:space="preserve">Kp.Phú Mỹ, P.Tân Phú, ĐX</t>
  </si>
  <si>
    <t xml:space="preserve">Cty Cp XDTMDV Vi Na</t>
  </si>
  <si>
    <t xml:space="preserve">1295 Phú Riềng Đỏ, Tổ 3, Kp.Thanh Xuân, P.tân Phú</t>
  </si>
  <si>
    <t xml:space="preserve">DANH SÁCH DOANH NGHIỆP CÔNG NGHIỆP CHẾ BIẾN</t>
  </si>
  <si>
    <t xml:space="preserve">DNTN Thanh Lâm</t>
  </si>
  <si>
    <t xml:space="preserve">Số 538 QL 14, khu phố Phú Lộc, phường Tân Phú, TX. Đồng Xoài</t>
  </si>
  <si>
    <t xml:space="preserve">20/1/05</t>
  </si>
  <si>
    <t xml:space="preserve">DNTN Minh Hiếu</t>
  </si>
  <si>
    <t xml:space="preserve">Ấp 1, xã Tiến Hưng, Tx. Đồng Xoài.</t>
  </si>
  <si>
    <t xml:space="preserve">DNTN Chế biến hạt điều Hoàng Đức</t>
  </si>
  <si>
    <t xml:space="preserve">Ấp 6, xã Tiến Hưng, thị xã Đồng Xoài</t>
  </si>
  <si>
    <t xml:space="preserve">25/02/2009</t>
  </si>
  <si>
    <t xml:space="preserve">DNTN Anh Vân</t>
  </si>
  <si>
    <t xml:space="preserve">Đội 5, kp. Phước Thọ, phường Tân Thiện, thị xã Đồng Xoài</t>
  </si>
  <si>
    <t xml:space="preserve">27/3/2009</t>
  </si>
  <si>
    <t xml:space="preserve">DNTN SX TM Quảng Minh</t>
  </si>
  <si>
    <t xml:space="preserve">Kp.Tân Trà, phường Tân Xuân, thị xã Đồng Xoài</t>
  </si>
  <si>
    <t xml:space="preserve">DNTN Phong Nhi</t>
  </si>
  <si>
    <t xml:space="preserve">Tổ 4, Kp.Phú Cường, phường Tân Phú, thị xã Đồng Xoài</t>
  </si>
  <si>
    <t xml:space="preserve">DNTN Hòa Phước</t>
  </si>
  <si>
    <t xml:space="preserve">29/10/1997</t>
  </si>
  <si>
    <t xml:space="preserve">DNTN Đức Liên</t>
  </si>
  <si>
    <t xml:space="preserve">Khu phố 2, phường Tân Đồng, Tx.Đồng Xoài</t>
  </si>
  <si>
    <t xml:space="preserve">15/12/2010</t>
  </si>
  <si>
    <t xml:space="preserve">DNTN TM Sơn Huyền</t>
  </si>
  <si>
    <t xml:space="preserve">Tổ 3, Kp.Phước Bình, P.tân Xuân, ĐX</t>
  </si>
  <si>
    <t xml:space="preserve">DNTN Quang Vinh Dương</t>
  </si>
  <si>
    <t xml:space="preserve">Cty TNHH 1Tviên Công Thành</t>
  </si>
  <si>
    <t xml:space="preserve">Đường Lê Quý Đôn, phường Tân Xuân, Tx.Đồng Xoài</t>
  </si>
  <si>
    <t xml:space="preserve">Cty TNHH 1Tviên Hàn Vũ</t>
  </si>
  <si>
    <t xml:space="preserve">Đường Đăng Trần Côn, ấp 1, xã Tiến Thành, tx.Đồng Xoài</t>
  </si>
  <si>
    <t xml:space="preserve">24/03/2009</t>
  </si>
  <si>
    <t xml:space="preserve">Cty TNHH Thảo Hiền</t>
  </si>
  <si>
    <t xml:space="preserve">Số nhà 345 Lê Quý Đôn, phường Tân Xuân, thị xã Đồng Xoài</t>
  </si>
  <si>
    <t xml:space="preserve">17/3/2009</t>
  </si>
  <si>
    <t xml:space="preserve">Cty TNHH 1Tviên Hoàng Anh</t>
  </si>
  <si>
    <t xml:space="preserve">Xóm 1, ấp Suối Cam, xã Tiến Thành</t>
  </si>
  <si>
    <t xml:space="preserve">Cty TNHH 1Tviên Việt Pháp Nhật</t>
  </si>
  <si>
    <t xml:space="preserve">Ấp 6, xã Tân Thành, thị xã Đồng Xoài</t>
  </si>
  <si>
    <t xml:space="preserve">06/5/20090</t>
  </si>
  <si>
    <t xml:space="preserve">Cty TNHH Phân Hữu Cơ Việt Đức</t>
  </si>
  <si>
    <t xml:space="preserve">Cty TNHH Việt Hoàng</t>
  </si>
  <si>
    <t xml:space="preserve">18/8/2009</t>
  </si>
  <si>
    <t xml:space="preserve">Cty TNHH 1tviên Phát Lộc</t>
  </si>
  <si>
    <t xml:space="preserve">Khu phố Thanh Bình, phường Tân Bình, thị xã Đồng Xoài, tỉnh Bình Phước</t>
  </si>
  <si>
    <t xml:space="preserve">Cty TNHH 1tviên Thành Hội</t>
  </si>
  <si>
    <t xml:space="preserve">Sôố 65, khu phố Phú Xuân, phuờng Tân Phú, thị xã Đồng Xoài</t>
  </si>
  <si>
    <t xml:space="preserve">Cty TNHH 1tviên Tân Phú Quý</t>
  </si>
  <si>
    <t xml:space="preserve">Cty TNHH 1tviên SXTM DV Đại An</t>
  </si>
  <si>
    <t xml:space="preserve">129 Ngô Gia Tự, khu phố Phú Tân, phường Tân Phú, thị xã Đồng Xoài</t>
  </si>
  <si>
    <t xml:space="preserve">01/12/2009</t>
  </si>
  <si>
    <t xml:space="preserve">Cty TNHH 1tviên Ngọc Bích</t>
  </si>
  <si>
    <t xml:space="preserve">Số 1295 đường Phú Riềng Đỏ, phường Tân Phú, thị xã Đồng Xoài</t>
  </si>
  <si>
    <t xml:space="preserve">01/3/2009</t>
  </si>
  <si>
    <t xml:space="preserve">Cty TNHH 1tviên Xuân Hưng</t>
  </si>
  <si>
    <t xml:space="preserve">Tổ 3, khu phố 3, phường Tân Đồng, thị xã Đồng Xoài</t>
  </si>
  <si>
    <t xml:space="preserve">Cty TNHH 1tviên SX TM và Dv Nguyễn Minh</t>
  </si>
  <si>
    <t xml:space="preserve">Khu phố Tân Đồng I, phường Tân Thiện, thị xã Đồng Xoài</t>
  </si>
  <si>
    <t xml:space="preserve">02/4/2010</t>
  </si>
  <si>
    <t xml:space="preserve">Cty TNHH một thành viên Bảo Hướng Dương</t>
  </si>
  <si>
    <t xml:space="preserve">Cty TNHH 1tviên Đức Chung</t>
  </si>
  <si>
    <t xml:space="preserve">QL 14, tổ 6, Kp.Tân Bình, phường Tân Bình, Tx.Đồng Xoài</t>
  </si>
  <si>
    <t xml:space="preserve">19/8/2010</t>
  </si>
  <si>
    <t xml:space="preserve">Cty TNHH 1tviên Xuân Nhạc</t>
  </si>
  <si>
    <t xml:space="preserve">Sôố nhà 19, Kp.Tân Bình, phuờng Tân Bình, Tx.Đồng Xoài</t>
  </si>
  <si>
    <t xml:space="preserve">02/11/2010</t>
  </si>
  <si>
    <t xml:space="preserve">Cty TNHH 1tviên TMDV Nguyên An</t>
  </si>
  <si>
    <t xml:space="preserve">Xóm 5, ấp 1, xã Tiến Thành, Tx.Đồng Xoài</t>
  </si>
  <si>
    <t xml:space="preserve">04/11/2010</t>
  </si>
  <si>
    <t xml:space="preserve">Cty TNHH 1tviên Kỹ Thuật Công Nghệ Gitel</t>
  </si>
  <si>
    <t xml:space="preserve">Số 153, QL 14, phường Tân Thiện, Tx.Đồng Xoài</t>
  </si>
  <si>
    <t xml:space="preserve">Cty TNHH 1tviên Cẩm Hưng</t>
  </si>
  <si>
    <t xml:space="preserve">Cty TNHH 1tviên TMDV Đồng Phước</t>
  </si>
  <si>
    <t xml:space="preserve">Ấp 2, xã Tiến Hưng, Tx.Đồng Xoài</t>
  </si>
  <si>
    <t xml:space="preserve">24/12/2010</t>
  </si>
  <si>
    <t xml:space="preserve">Cty TNHH 1tviên Minh An</t>
  </si>
  <si>
    <t xml:space="preserve">Lê Hồng Phong, phuờng Tân Phú, Tx.Đồng Xoài</t>
  </si>
  <si>
    <t xml:space="preserve">Cty TNHH 1tviên Cơ Khí Xây Dựng Trường Sơn</t>
  </si>
  <si>
    <t xml:space="preserve">Số 1339 Phú Riềng Đỏ, Kp.Phú Mỹ, phuờng Tân Phú, Tx.Đồng Xoài</t>
  </si>
  <si>
    <t xml:space="preserve">28/02/2011</t>
  </si>
  <si>
    <t xml:space="preserve">Cty TNHH 1tviên TMDV VÀ SX Hồng Gia</t>
  </si>
  <si>
    <t xml:space="preserve">tổ 6, Kp.Tân Trà, phường Tân Bình, Tx.Đồng Xoài</t>
  </si>
  <si>
    <t xml:space="preserve">Cty TNHH 1tviên TMDV Hoàng Đức</t>
  </si>
  <si>
    <t xml:space="preserve">23/03/2011</t>
  </si>
  <si>
    <t xml:space="preserve">Cty TNHH MTV TMDV Hiệp Phát</t>
  </si>
  <si>
    <t xml:space="preserve">Tổ 3, Kp.Phước Bình, P.Tân Xuân, Tx.Đồng Xoài</t>
  </si>
  <si>
    <t xml:space="preserve">Cty TNHH MTV TM Thái Huy</t>
  </si>
  <si>
    <t xml:space="preserve">Tổ 3, Kp.Phú Lộc, P.Tân Phú, Tx.Đồng Xoài</t>
  </si>
  <si>
    <t xml:space="preserve">Cty TNHH MTV TMDVSX Hồng Châu</t>
  </si>
  <si>
    <t xml:space="preserve">Công ty TNHH MTV Minh Châu</t>
  </si>
  <si>
    <t xml:space="preserve">Số 65 Hùng Vương, F.Tân Bình, Tx.Đồng Xoài</t>
  </si>
  <si>
    <t xml:space="preserve">Cty TNHH MTV TMDVSX Nha Bích</t>
  </si>
  <si>
    <t xml:space="preserve">Cty TNHH MTV SXTM Hải Quan</t>
  </si>
  <si>
    <t xml:space="preserve">Số 1, Đường 753, Kp.Phước Bình, P.Tân Xuân, ĐX</t>
  </si>
  <si>
    <t xml:space="preserve">Cty TNHH MTV TMDV và SX Bình Phước</t>
  </si>
  <si>
    <t xml:space="preserve">Tổ 4, Kp.Phú Lộc, P.Tân Phú</t>
  </si>
  <si>
    <t xml:space="preserve">Cty TNHH MTV TMDV Tứ Thiên</t>
  </si>
  <si>
    <t xml:space="preserve">Cty TNHH MTV SXTM Vũ Trang</t>
  </si>
  <si>
    <t xml:space="preserve">273 Lê Quý Đôn, P.Tân Xuân, Đồng Xoài</t>
  </si>
  <si>
    <t xml:space="preserve">Cty TNHH MTV SXTMDV Vạn Tín</t>
  </si>
  <si>
    <t xml:space="preserve">Cty TNHH MTV Anita</t>
  </si>
  <si>
    <t xml:space="preserve">Kp.2 Bạch Đằng, phường Tân Đồng, Tx.Đồng Xoài</t>
  </si>
  <si>
    <t xml:space="preserve">Cty TNHH MTV Hạnh Minh</t>
  </si>
  <si>
    <t xml:space="preserve">Tổ 2, Kp.Thanh Bình, F.Tân Bình, Tx.ĐX</t>
  </si>
  <si>
    <t xml:space="preserve">Cty TNHH MTV Thịnh Phát Tài</t>
  </si>
  <si>
    <t xml:space="preserve">Cty TNHH MTV SXTM Ngọc Mẫn</t>
  </si>
  <si>
    <t xml:space="preserve">Kp.3, P.Tân Đồng, ĐX</t>
  </si>
  <si>
    <t xml:space="preserve">Cty TNHH MTV TM Hữu Đức</t>
  </si>
  <si>
    <t xml:space="preserve">1388 PRĐ, KP.4, P.tân Đồng, ĐX</t>
  </si>
  <si>
    <t xml:space="preserve">Cty TNHH MTV TM Bảo Ngân</t>
  </si>
  <si>
    <t xml:space="preserve">Tổ 6, Kp.Phú Thanh, P.Tân Phú, ĐX</t>
  </si>
  <si>
    <t xml:space="preserve">Cty TNHH MTV Thiên Ân Lộc Phát</t>
  </si>
  <si>
    <t xml:space="preserve">Cty TNHH MTV SXTM Nguyên Thảo</t>
  </si>
  <si>
    <t xml:space="preserve">Tổ 1, Kp.Bình Thiện, P.Tân Thiện, ĐX</t>
  </si>
  <si>
    <t xml:space="preserve">Cty TNHH MTV TMSX Đăng Khoa</t>
  </si>
  <si>
    <t xml:space="preserve">Số 7 Trương Công Định, Kp.Phú Xuân, P.Tân Phú, ĐX</t>
  </si>
  <si>
    <t xml:space="preserve">HAI THÀNH VIÊN</t>
  </si>
  <si>
    <t xml:space="preserve">Cty TNHH Việt Sơn</t>
  </si>
  <si>
    <t xml:space="preserve">Ấp 3, xã Tiến Hưng, Tx.ĐX</t>
  </si>
  <si>
    <t xml:space="preserve">26/6/2000</t>
  </si>
  <si>
    <t xml:space="preserve">Cty TNHH SX-TM-DV XNK Tân Thành</t>
  </si>
  <si>
    <t xml:space="preserve">ấp 7, xã Tân  Thành, Tx.Đồng Xoài</t>
  </si>
  <si>
    <t xml:space="preserve">Cty TNHH XK Hoàng Thiện</t>
  </si>
  <si>
    <t xml:space="preserve">Đường Lê Quý Đôn, tổ 6, KP. Phước Thiện, P. Tân Xuân, TX. Đồng Xoài</t>
  </si>
  <si>
    <t xml:space="preserve">44.02.000429</t>
  </si>
  <si>
    <t xml:space="preserve">18/01/05</t>
  </si>
  <si>
    <t xml:space="preserve">Cty TNHH Tùng Sơn</t>
  </si>
  <si>
    <t xml:space="preserve">KP Phú Cường, P Tân Phú, Tx.Đồng Xoài</t>
  </si>
  <si>
    <t xml:space="preserve">44.02.000443</t>
  </si>
  <si>
    <t xml:space="preserve">14/03/05</t>
  </si>
  <si>
    <t xml:space="preserve">CTY TNHH Công Minh I</t>
  </si>
  <si>
    <t xml:space="preserve">851 Đường Phú Riềng Đỏ, F.Tân Bình, Tx.Đồng Xoài </t>
  </si>
  <si>
    <t xml:space="preserve">CTY TNHH Sơn Nam</t>
  </si>
  <si>
    <t xml:space="preserve">Ấp 1, Xã Tiến Thành, thị xã Đồng Xoài</t>
  </si>
  <si>
    <t xml:space="preserve">16/01/2006</t>
  </si>
  <si>
    <t xml:space="preserve">CTY TNHH Phân Bón Bình Phước</t>
  </si>
  <si>
    <t xml:space="preserve">CÔNG TY TNHH TM-DV Hội Hưng</t>
  </si>
  <si>
    <t xml:space="preserve">Số 18, QL14, KPI, phường Tân Đồng, Tx.Đồng Xoài</t>
  </si>
  <si>
    <t xml:space="preserve">Cty TNHH chế biến gỗ Hải An</t>
  </si>
  <si>
    <t xml:space="preserve">Ấp 6, Quốc lộ 14, Tx.Đồng Xoài</t>
  </si>
  <si>
    <t xml:space="preserve">44,02,000758</t>
  </si>
  <si>
    <t xml:space="preserve">Cty TNHH Chế biến Gỗ Hải Ngân</t>
  </si>
  <si>
    <t xml:space="preserve">Ap 3, xã Tân Thành, Tx. Đồng Xoài, Bình Phước</t>
  </si>
  <si>
    <t xml:space="preserve">Cty TNHH Vân Tuấn</t>
  </si>
  <si>
    <t xml:space="preserve">Ap 7, xã Tân Thành, Tx. Đồng Xoài, Bình Phước</t>
  </si>
  <si>
    <t xml:space="preserve">Cty TNHH Sản Xuất Phân Bón Tứ  Quý</t>
  </si>
  <si>
    <t xml:space="preserve">Cty TNHH Phương Hà</t>
  </si>
  <si>
    <t xml:space="preserve">Cty TNHH Dinh Dưỡng Nông Nghiệp Quốc Tế A.T.A</t>
  </si>
  <si>
    <t xml:space="preserve">Cty TNHH Thủ Công Mỹ Nghệ May Thêu Ngôi Sao</t>
  </si>
  <si>
    <t xml:space="preserve">Tổ 3, khu phố Phú Tân, phường Tân Phú, thị xã Đồng Xoài</t>
  </si>
  <si>
    <t xml:space="preserve">07/9/2009</t>
  </si>
  <si>
    <t xml:space="preserve">Cty TNHH SX TMDV B58</t>
  </si>
  <si>
    <t xml:space="preserve">Đuờng Hùng Vưong, phườg Tân Bình, thị xã Đồng Xoài</t>
  </si>
  <si>
    <t xml:space="preserve">Cty TNHH SX TM DV Đồng Tâm Phát</t>
  </si>
  <si>
    <t xml:space="preserve">Tổ 5, khu phố Phú mỹ, phường Tân Phú, thị xã Đồng Xoài</t>
  </si>
  <si>
    <t xml:space="preserve">Cty TNHH Liễu An</t>
  </si>
  <si>
    <t xml:space="preserve">Khu tái định cư, làng quân nhân Binh Đoàn 16, khu phố Phước Bình, phường Tân Xuân, Tx.Đồng Xoài</t>
  </si>
  <si>
    <t xml:space="preserve">Cty TNHH SXTMDV Môi Trường Minh Hùng</t>
  </si>
  <si>
    <t xml:space="preserve">Tôổ 5, Kp.Tân Bình, F.Tân Bình, Tx.Đồng Xoài</t>
  </si>
  <si>
    <t xml:space="preserve">Cty TNHH SXTM XNK Sơn Lâm</t>
  </si>
  <si>
    <t xml:space="preserve">Cty TNHH Tân Phát</t>
  </si>
  <si>
    <t xml:space="preserve">Số 1406 Phú Riềng Đỏ, phường Tân Đồng</t>
  </si>
  <si>
    <t xml:space="preserve">Cty TNHH SX-TM Nam Dũng</t>
  </si>
  <si>
    <t xml:space="preserve">Kp.Phước Hòa, phường Tân Xuân, thị xã Đồng Xoài</t>
  </si>
  <si>
    <t xml:space="preserve">Cty TNHH SX TM Dũng Nam</t>
  </si>
  <si>
    <t xml:space="preserve">Kp.Phước Hòa, phường Tân Xuân, Tx.Đồng Xoài</t>
  </si>
  <si>
    <t xml:space="preserve">Cty TNHH Phước Lộc An</t>
  </si>
  <si>
    <t xml:space="preserve">Cty TNHH Hương Đồng Xanh</t>
  </si>
  <si>
    <t xml:space="preserve">Ấp 8, xã Tân Thành, Tx.Đồng Xoài, tỉnh Bình Phước</t>
  </si>
  <si>
    <t xml:space="preserve">Cty TNHH SXTM - DVXNK Hải Hường</t>
  </si>
  <si>
    <t xml:space="preserve">Tổ 8, Kp.3, P.Tân Đồng, Tx.Đồng Xoài</t>
  </si>
  <si>
    <t xml:space="preserve">Cty TNHH Toàn Phát Bình Phước</t>
  </si>
  <si>
    <t xml:space="preserve">Số nhà 598, QL 14, P.Tân Phú, Tx.Đồng Xoài, BP</t>
  </si>
  <si>
    <t xml:space="preserve">Cty TNHH SXTM Kim Long</t>
  </si>
  <si>
    <t xml:space="preserve">QL,14, Ấp 6, xã Tân Thành, Tx.Đồng Xoài</t>
  </si>
  <si>
    <t xml:space="preserve">Cty TNHH SX TM DV XNK Nguyên Bình</t>
  </si>
  <si>
    <t xml:space="preserve">Ấp 7, xã Tân Thành, Tx.Đồng Xoài</t>
  </si>
  <si>
    <t xml:space="preserve">07/10/2012</t>
  </si>
  <si>
    <t xml:space="preserve">Cty TNHH nhà máy SX phân bón Đồng Xoài</t>
  </si>
  <si>
    <t xml:space="preserve">Cty TNHH SX Việt Hùng</t>
  </si>
  <si>
    <t xml:space="preserve">Tổ 4, Kp.1, P.Tân Đồng, Tx.Đồng Xoài</t>
  </si>
  <si>
    <t xml:space="preserve">Cty TNHH SXTMDV Trần Gia</t>
  </si>
  <si>
    <t xml:space="preserve">Tổ 3, Kp.Phú Tân, P.Tân Phú</t>
  </si>
  <si>
    <t xml:space="preserve">Cty TNHH SXTM ĐT Hưng Thịnh</t>
  </si>
  <si>
    <t xml:space="preserve">Ấp 7, xã Tân Thành, ĐX</t>
  </si>
  <si>
    <t xml:space="preserve">Cty TNHH SXTM XNK Ngọc Bích</t>
  </si>
  <si>
    <t xml:space="preserve">Cty TNHH TMDV T VÀ T</t>
  </si>
  <si>
    <t xml:space="preserve">Số 10 Đường Hùng Vương, phường Tân Bình, Tx.ĐX</t>
  </si>
  <si>
    <t xml:space="preserve">28/12/2012</t>
  </si>
  <si>
    <t xml:space="preserve">Cty TNHH Hạt Điều Bình Phước</t>
  </si>
  <si>
    <t xml:space="preserve">Số 24-25 Nơ Trang Long, Kp.Tân Bình, phường Tân Bình, Tx.ĐX</t>
  </si>
  <si>
    <t xml:space="preserve">Cty TNHH TMSX Hưng Thành</t>
  </si>
  <si>
    <t xml:space="preserve">Số 174, ĐT,741, Ấp 3, xã Tiến Hưng, ĐX</t>
  </si>
  <si>
    <t xml:space="preserve">CTY CỔ PHẦN</t>
  </si>
  <si>
    <t xml:space="preserve">Cty CP Dược Vật Tư Y Tế DOPHARCO</t>
  </si>
  <si>
    <t xml:space="preserve">26/3/2004</t>
  </si>
  <si>
    <t xml:space="preserve">Cty Cổ phần Thiên Hà</t>
  </si>
  <si>
    <t xml:space="preserve">Phường Tân Xuân, TX. Đồng Xoài</t>
  </si>
  <si>
    <t xml:space="preserve">20/01/05</t>
  </si>
  <si>
    <t xml:space="preserve">Cty CP Công Thành</t>
  </si>
  <si>
    <t xml:space="preserve">18/8/2010</t>
  </si>
  <si>
    <t xml:space="preserve">Cty CP Hạt Điều Gia Bảo</t>
  </si>
  <si>
    <t xml:space="preserve">Số 28 Trương Công Định, Kp.Phú Xuân, F. Tân Phú, Tx.Đồng Xoài</t>
  </si>
  <si>
    <t xml:space="preserve">Cty CP Khoáng Sản Huy Hoàng Bình Phước</t>
  </si>
  <si>
    <t xml:space="preserve">Kp.Phú Cường, Tân Phú, Đồng Xoài</t>
  </si>
  <si>
    <t xml:space="preserve">28/9/2010</t>
  </si>
  <si>
    <t xml:space="preserve">Cty CP gỗ Đồng Phú</t>
  </si>
  <si>
    <t xml:space="preserve">KCN Tân Thành, xã tân Thành, Tx.Đồng Xoài</t>
  </si>
  <si>
    <t xml:space="preserve">Cty CP ĐTXDTM Đại Nam</t>
  </si>
  <si>
    <t xml:space="preserve">KCN Đồng Xoài 1, xã Tân Thành, Tx.Đồng Xoài</t>
  </si>
  <si>
    <t xml:space="preserve">Cty CP Thuận Phát Tài</t>
  </si>
  <si>
    <t xml:space="preserve">964 ĐT,741, Kp.Phước Thọ, P.Tân Thiệ, ĐX</t>
  </si>
  <si>
    <t xml:space="preserve">25/7/2012</t>
  </si>
  <si>
    <t xml:space="preserve">Cty CP SXTM DV Việt Nhật</t>
  </si>
  <si>
    <t xml:space="preserve">12/8/2010</t>
  </si>
  <si>
    <t xml:space="preserve">DANH SÁCH DOANH NGHIỆP NÔNG NGHIỆP</t>
  </si>
  <si>
    <t xml:space="preserve">DNTN Phượng Hoàng</t>
  </si>
  <si>
    <t xml:space="preserve">Xóm I, ấp Suối Cam, xã Tiến Thành, tx.Đồng Xoài</t>
  </si>
  <si>
    <t xml:space="preserve">23/3/2009</t>
  </si>
  <si>
    <t xml:space="preserve">DNTN Thắm Phương</t>
  </si>
  <si>
    <t xml:space="preserve">3/2 khu phố Phú Thạnh, phường Tan Phú, thị xã Đồng Xoài</t>
  </si>
  <si>
    <t xml:space="preserve">29/4/2009</t>
  </si>
  <si>
    <t xml:space="preserve">DNTN SXTM Hoàng Lộc</t>
  </si>
  <si>
    <t xml:space="preserve">Ấp 6, xã Tân Thành, Đồng Xoài</t>
  </si>
  <si>
    <t xml:space="preserve">Cty TNHH 1Tviên Tân Thiện Ngọc</t>
  </si>
  <si>
    <t xml:space="preserve">1355 Phú Riềng Đỏ, phường Tân Phú, thị xã Đồng Xoài</t>
  </si>
  <si>
    <t xml:space="preserve">Cty TNHH 1tviên Phú Trường An</t>
  </si>
  <si>
    <t xml:space="preserve">02/06/2010</t>
  </si>
  <si>
    <t xml:space="preserve">Cty TNHH 1tviên Đồng Xanh</t>
  </si>
  <si>
    <t xml:space="preserve">Số 2635 QL 14, xã Tân Thành, thị xã Đồng Xoài</t>
  </si>
  <si>
    <t xml:space="preserve">23/7/2010</t>
  </si>
  <si>
    <t xml:space="preserve">Cty TNHH 1tviên Hoàng Tùng</t>
  </si>
  <si>
    <t xml:space="preserve">Số nhà 1118 đường Phú Riềng Đỏ, phường Tân Đồng, Tx.Đồng Xoài</t>
  </si>
  <si>
    <t xml:space="preserve">04/8/2010</t>
  </si>
  <si>
    <t xml:space="preserve">Cty TNHH 1tviên Minh Quân</t>
  </si>
  <si>
    <t xml:space="preserve">Số 707, Kp.Thanh Bình, Tân Phú, Đồng Xoài</t>
  </si>
  <si>
    <t xml:space="preserve">26/10/2010</t>
  </si>
  <si>
    <t xml:space="preserve">Cty TNHH MTV SX NN Tiến Thành</t>
  </si>
  <si>
    <t xml:space="preserve">911, QL.14, Ấp 1, xã Tiến Thành, Tx.Đồng Xoài</t>
  </si>
  <si>
    <t xml:space="preserve">Cty TNHH MTV XNK Ngọc Trinh</t>
  </si>
  <si>
    <t xml:space="preserve">470, ĐT,741, xã Tiến Hưng, ĐX</t>
  </si>
  <si>
    <t xml:space="preserve">Cty TNHH MTV XD TM Mạnh Hà</t>
  </si>
  <si>
    <t xml:space="preserve">Ấp 4, xã Tân Thành, Tx.Đồng Xoài</t>
  </si>
  <si>
    <t xml:space="preserve">Cty TNHH MTV TM Hoàng Ngọc</t>
  </si>
  <si>
    <t xml:space="preserve">KDC Nguyễn Huệ, Đường Nguyễn Huệ, P.Tân Xuân, ĐX</t>
  </si>
  <si>
    <t xml:space="preserve">Cty TNHH MTV TM Phát Thành</t>
  </si>
  <si>
    <t xml:space="preserve">65 Trương Công Định, Kp.Phú Xuân, P.Tân Phú, Đồng Xoài</t>
  </si>
  <si>
    <t xml:space="preserve">Cty TNHH MTV SX  TM Đại Phát Lộc</t>
  </si>
  <si>
    <t xml:space="preserve">Cty TNHH MTV SXTM Quyết Thắng</t>
  </si>
  <si>
    <t xml:space="preserve">KDC Nguyễn Huệ, Đường Nguyễn Huệ, P.tân Xuân, ĐX</t>
  </si>
  <si>
    <t xml:space="preserve">Cty TNHH MTV TMDV Hồng Phúc</t>
  </si>
  <si>
    <t xml:space="preserve">Cty TNHH MTV Thành Tín Nghĩa</t>
  </si>
  <si>
    <t xml:space="preserve">Cty TNHH Khánh Hoàng</t>
  </si>
  <si>
    <t xml:space="preserve">29/1 tổ 8, KP 2, P Tân Đồng, Tx.Đồng Xoài</t>
  </si>
  <si>
    <t xml:space="preserve">21/02/05</t>
  </si>
  <si>
    <t xml:space="preserve">Cty TNHH Lâm Nguyên</t>
  </si>
  <si>
    <t xml:space="preserve">Số 79 Phạm Ngọc Thạch, ấp 1, xã Tiến Thành, Tx.Đồng Xoài</t>
  </si>
  <si>
    <t xml:space="preserve">Cty TNHH Phương Anh</t>
  </si>
  <si>
    <t xml:space="preserve">Tổ 4, Kp.Phú Cường, phường Tân Phú, Tx.Đồng Xoài.</t>
  </si>
  <si>
    <t xml:space="preserve">44.04.000039</t>
  </si>
  <si>
    <t xml:space="preserve">Cty TNHH Tân Gia Bảo</t>
  </si>
  <si>
    <t xml:space="preserve">44.02.000857</t>
  </si>
  <si>
    <t xml:space="preserve">14/6/2007</t>
  </si>
  <si>
    <t xml:space="preserve">Cty TNHH TM - SX Trang Thiết Bị Y Tế MEBICO</t>
  </si>
  <si>
    <t xml:space="preserve">Ap 3, xã Tiến Thành, thị xã Đồng Xoài.</t>
  </si>
  <si>
    <t xml:space="preserve">44.02.000936</t>
  </si>
  <si>
    <t xml:space="preserve">28/12/2007</t>
  </si>
  <si>
    <t xml:space="preserve">Cty TNHH Huyền Trân</t>
  </si>
  <si>
    <t xml:space="preserve">375 QL 14, phường Tân Thiện, thị xã Đồng Xoài</t>
  </si>
  <si>
    <t xml:space="preserve">Cty TNHH Anh Phát</t>
  </si>
  <si>
    <t xml:space="preserve">Số nhà 1507 đường Phú Riềng Đỏ, Kp.Phú Mỹ, phường Tân Phú, thị xã Đồng Xoài</t>
  </si>
  <si>
    <t xml:space="preserve">CTY TNHH Hoàn Hảo</t>
  </si>
  <si>
    <t xml:space="preserve">Ap 7, xã Tân Thành, Tx Đồng Xoài</t>
  </si>
  <si>
    <t xml:space="preserve">22/01/2007</t>
  </si>
  <si>
    <t xml:space="preserve">Cty TNHH Lâm Phú An</t>
  </si>
  <si>
    <t xml:space="preserve">Số nhà 491, khu phố Xuân Bình, phường Tân Bình, Tx. Đồng Xoài.</t>
  </si>
  <si>
    <t xml:space="preserve">44.02.000814</t>
  </si>
  <si>
    <t xml:space="preserve">Cty TNHH Việt Hòa</t>
  </si>
  <si>
    <t xml:space="preserve">4/22 ấp 3, xã Tiến Hưng, thị xã Đồng Xoài</t>
  </si>
  <si>
    <t xml:space="preserve">Cty TNHH Lợi Đại Phát</t>
  </si>
  <si>
    <t xml:space="preserve">Kp.Phú Thịnh, Tân Phú, Đồng Xoài</t>
  </si>
  <si>
    <t xml:space="preserve">Cty TNHH Tân Tiến</t>
  </si>
  <si>
    <t xml:space="preserve">Số 01, Trần Hung Đạo, phường Tân Phú, Tx.Đồng Xoài.</t>
  </si>
  <si>
    <t xml:space="preserve">Cty TNHH Phú Lộc Phước</t>
  </si>
  <si>
    <t xml:space="preserve">Kp.Phú Cường, phường Tân Phú, Tx.Đồng Xoài</t>
  </si>
  <si>
    <t xml:space="preserve">Cty TNHH SX TM Tân Tiến</t>
  </si>
  <si>
    <t xml:space="preserve">Kp.Phú Tân, Phường Tân Phú, Tx.Đồng Xoài</t>
  </si>
  <si>
    <t xml:space="preserve">19/01/2011</t>
  </si>
  <si>
    <t xml:space="preserve">Cty TNHH TM Mỹ Nga</t>
  </si>
  <si>
    <t xml:space="preserve">Hà Huy tập, P.Tân Phú, Tx.Đồng Xoài</t>
  </si>
  <si>
    <t xml:space="preserve">Cty TNHH XD TM DV Đức Lộc</t>
  </si>
  <si>
    <t xml:space="preserve">32 đường Lê Duẫn, phường Tân Phú, Tx.Đồng Xoài</t>
  </si>
  <si>
    <t xml:space="preserve">Cty TNHH TM và Dv Đông Trang</t>
  </si>
  <si>
    <t xml:space="preserve">Cty TNHH An Phú Khánh Bình Phước</t>
  </si>
  <si>
    <t xml:space="preserve">15/4/2011</t>
  </si>
  <si>
    <t xml:space="preserve">Cty TNHH Quang Thịnh Phát</t>
  </si>
  <si>
    <t xml:space="preserve">Kp.Phú Thịnh, P.tân Phú, Tx.Đồng Xoài, </t>
  </si>
  <si>
    <t xml:space="preserve">Cty TNHH Thái Trung Phong</t>
  </si>
  <si>
    <t xml:space="preserve">KTĐ cư Tân Bình, P.Tân Bình, Tx.Đồng Xoài</t>
  </si>
  <si>
    <t xml:space="preserve">Cty TNHH SXTMDV Phương Nam</t>
  </si>
  <si>
    <t xml:space="preserve">635, QL,14, P.Tân Bình, Tx.Đồng Xoài</t>
  </si>
  <si>
    <t xml:space="preserve">Cty TNHH Lâm nghiệp Phú An</t>
  </si>
  <si>
    <t xml:space="preserve">Cty TNHH An Gia Bình Phước</t>
  </si>
  <si>
    <t xml:space="preserve">Lô 27-G7 Huỳnh Văn Nghệ, P.Tân Phú, ĐX</t>
  </si>
  <si>
    <t xml:space="preserve">Cty TNHH Chế Biến - Trồng Trọt - Chăn Nuôi Thịnh An Khương</t>
  </si>
  <si>
    <t xml:space="preserve">Số 332 QL 14, phường Tân Bình, Tx.Đồng Xoài</t>
  </si>
  <si>
    <t xml:space="preserve">20/3/1997</t>
  </si>
  <si>
    <t xml:space="preserve">Cty TNHH Chăn nuôi Phước Hưng</t>
  </si>
  <si>
    <t xml:space="preserve">1244 Phú Riềng Đỏ, P.Tân Đồng, ĐX</t>
  </si>
  <si>
    <t xml:space="preserve">Cty CP Mai Phương</t>
  </si>
  <si>
    <t xml:space="preserve">Số 55, đường ĐT.741, xã Tiến Hưng, thị xã Đồng Xoài</t>
  </si>
  <si>
    <t xml:space="preserve">Cty CP Hiệp Bình Phú</t>
  </si>
  <si>
    <t xml:space="preserve">Số 1050 Phú Riềng Đỏ, Kp.Tân Đồng 1, phường Tân Thiện, Tx.Đồng Xoài</t>
  </si>
  <si>
    <t xml:space="preserve">Cty CP Hoàn Thiện</t>
  </si>
  <si>
    <t xml:space="preserve">21/8/2009</t>
  </si>
  <si>
    <t xml:space="preserve">Cty CP Đầu Tư TMDV Minh Thắng</t>
  </si>
  <si>
    <t xml:space="preserve">Cty CP Mười Vũ</t>
  </si>
  <si>
    <t xml:space="preserve">Cty CP Nông Sản Sao Mai</t>
  </si>
  <si>
    <t xml:space="preserve">Ấp 7, xã Tâ Thành, thị xã Đồng Xoài</t>
  </si>
  <si>
    <t xml:space="preserve">Cty CP Thiện Thành</t>
  </si>
  <si>
    <t xml:space="preserve">Sô 5 Nguyễn Thị Định, phường Tân Phú, thị xã Đồng Xoài</t>
  </si>
  <si>
    <t xml:space="preserve">Cty CP Phúc Thiên</t>
  </si>
  <si>
    <t xml:space="preserve">1507 đường Phú Riềng, phường Tân Phú, Tx.Đồng Xoài</t>
  </si>
  <si>
    <t xml:space="preserve">16/8/2010</t>
  </si>
  <si>
    <t xml:space="preserve">Cty CP cao su Thống Nhất</t>
  </si>
  <si>
    <t xml:space="preserve">512, phú Riềng Đỏ, KP Thanh Trà, phường Tân Xuân</t>
  </si>
  <si>
    <t xml:space="preserve">Cty CP Mười Nghĩa</t>
  </si>
  <si>
    <t xml:space="preserve">Số 1346 PRĐ, phường Tân Đồng, Tx.Đồng Xoài</t>
  </si>
  <si>
    <t xml:space="preserve">Cty CP Cao Su Hưng Phát</t>
  </si>
  <si>
    <t xml:space="preserve">Số 42, đuờng Lê Quý Đôn, phuờng Tân Xuân, thị xã Đồng Xòai</t>
  </si>
  <si>
    <t xml:space="preserve">Cty CP Bảo Lâm</t>
  </si>
  <si>
    <t xml:space="preserve">Đuường Phan Văn Trị, ấp 1, xã Tiến Thành, Tx.Đồng Xoài</t>
  </si>
  <si>
    <t xml:space="preserve">Cty CP Thủ Biên</t>
  </si>
  <si>
    <t xml:space="preserve">Ấp 7, xã Tân Thành, Tx.Đồng Xoài, </t>
  </si>
  <si>
    <t xml:space="preserve">Cty CP ĐTvà PT Phước Hà</t>
  </si>
  <si>
    <t xml:space="preserve">1355, PRĐ, Kp.Phú Mỹ, P.Tân Phú, Tx.Đồng Xoài</t>
  </si>
  <si>
    <t xml:space="preserve">Cty CP chăn nuôi Hưng Phước</t>
  </si>
  <si>
    <t xml:space="preserve">1244 Phú Riềng Đỏ, P.Tân Đồng, Tx.Đồng Xoài</t>
  </si>
  <si>
    <t xml:space="preserve">Cty CP Bình Nguyên</t>
  </si>
  <si>
    <t xml:space="preserve">Số 332 QL 14, F.Tân Đồng, Tx.Đồng Xoài</t>
  </si>
  <si>
    <t xml:space="preserve">22/01/2003</t>
  </si>
  <si>
    <t xml:space="preserve">Cty CP TMDv chăn nuôi Hưng Thịnh Phát</t>
  </si>
  <si>
    <t xml:space="preserve">Cty CP DVTM Vũ Hải</t>
  </si>
  <si>
    <t xml:space="preserve">Phú Riềng Đỏ, Kp.Thanh Bình, P.Tân Bình, ĐX</t>
  </si>
  <si>
    <t xml:space="preserve">CTY CP SXTM Tổng Hợp Hoàng Phát</t>
  </si>
  <si>
    <t xml:space="preserve">Tổ 5, Kp.Phú Tân, F.Tân Phú, Tx.ĐX</t>
  </si>
  <si>
    <t xml:space="preserve">08/11/2012</t>
  </si>
  <si>
    <t xml:space="preserve">BẢNG TỔNG HỢP DOANH NGHIỆP ĐẾN 31/12/2013</t>
  </si>
  <si>
    <t xml:space="preserve">Địa Bàn</t>
  </si>
  <si>
    <t xml:space="preserve">Tổng Cộng</t>
  </si>
  <si>
    <t xml:space="preserve">Cty TNHH 1TV</t>
  </si>
  <si>
    <t xml:space="preserve">Cty TNHH 2TV</t>
  </si>
  <si>
    <t xml:space="preserve">Cty CP</t>
  </si>
  <si>
    <t xml:space="preserve">SL</t>
  </si>
  <si>
    <t xml:space="preserve">Vốn (tr.đ)</t>
  </si>
  <si>
    <t xml:space="preserve">Vốn</t>
  </si>
  <si>
    <t xml:space="preserve">Tx.Đồng Xoài</t>
  </si>
  <si>
    <t xml:space="preserve">Tổng cộng</t>
  </si>
  <si>
    <t xml:space="preserve">BẢNG TỔNG HỢP PHÂN LOẠI HÌNH ĐẾN 31/12/2013</t>
  </si>
  <si>
    <t xml:space="preserve">TM</t>
  </si>
  <si>
    <t xml:space="preserve">XÂY DỰNG</t>
  </si>
  <si>
    <t xml:space="preserve">CHẾ BIẾN</t>
  </si>
  <si>
    <t xml:space="preserve">NÔNG NGHIỆ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[$-409]m/d/yyyy"/>
    <numFmt numFmtId="168" formatCode="d/m/yyyy;@"/>
    <numFmt numFmtId="169" formatCode="0.00E+00"/>
    <numFmt numFmtId="170" formatCode="m/d/yy;@"/>
    <numFmt numFmtId="171" formatCode="0"/>
    <numFmt numFmtId="172" formatCode="[$-409]d\-mmm;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name val="Cambria"/>
      <family val="1"/>
      <charset val="163"/>
    </font>
    <font>
      <sz val="9"/>
      <name val="Cambria"/>
      <family val="1"/>
      <charset val="163"/>
    </font>
    <font>
      <b val="true"/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name val="Times New Roman"/>
      <family val="1"/>
    </font>
    <font>
      <sz val="9"/>
      <color rgb="FF333333"/>
      <name val="Times New Roman"/>
      <family val="1"/>
    </font>
    <font>
      <i val="tru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vni-times"/>
      <family val="0"/>
    </font>
    <font>
      <b val="true"/>
      <sz val="10"/>
      <color rgb="FFFF0000"/>
      <name val="VNI-Times"/>
      <family val="0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9"/>
      <name val="Tahoma"/>
      <family val="2"/>
      <charset val="163"/>
    </font>
    <font>
      <sz val="10"/>
      <color rgb="FF000000"/>
      <name val="Calibri"/>
      <family val="2"/>
    </font>
    <font>
      <sz val="9"/>
      <name val="Times New Roman"/>
      <family val="1"/>
      <charset val="163"/>
    </font>
    <font>
      <b val="true"/>
      <sz val="10"/>
      <name val="Cambria"/>
      <family val="1"/>
      <charset val="163"/>
    </font>
    <font>
      <sz val="9"/>
      <color rgb="FF000000"/>
      <name val="Calibri"/>
      <family val="2"/>
    </font>
    <font>
      <sz val="10"/>
      <color rgb="FFFF0000"/>
      <name val="VNI-Times"/>
      <family val="0"/>
    </font>
    <font>
      <sz val="10"/>
      <name val="Tahoma"/>
      <family val="2"/>
      <charset val="163"/>
    </font>
    <font>
      <sz val="10"/>
      <color rgb="FFFF0000"/>
      <name val="Tahoma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Calibri"/>
      <family val="2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 2" xfId="28"/>
    <cellStyle name="Normal 21" xfId="29"/>
    <cellStyle name="Normal 22" xfId="30"/>
    <cellStyle name="Normal 23" xfId="31"/>
    <cellStyle name="Normal 24" xfId="32"/>
    <cellStyle name="Normal 26" xfId="33"/>
    <cellStyle name="Normal 27" xfId="34"/>
    <cellStyle name="Normal 28" xfId="35"/>
    <cellStyle name="Normal 29" xfId="36"/>
    <cellStyle name="Normal 31" xfId="37"/>
    <cellStyle name="Normal 32" xfId="38"/>
    <cellStyle name="Normal 33" xfId="39"/>
    <cellStyle name="Normal 34" xfId="40"/>
    <cellStyle name="Normal 36" xfId="41"/>
    <cellStyle name="Normal 37" xfId="42"/>
    <cellStyle name="Normal 38" xfId="43"/>
    <cellStyle name="Normal 40" xfId="44"/>
    <cellStyle name="Normal 42" xfId="45"/>
    <cellStyle name="Normal 43" xfId="46"/>
    <cellStyle name="Normal 44" xfId="47"/>
    <cellStyle name="Normal 45" xfId="48"/>
    <cellStyle name="Normal 46" xfId="49"/>
    <cellStyle name="Normal 47" xfId="50"/>
    <cellStyle name="Normal 48" xfId="51"/>
    <cellStyle name="Normal 49" xfId="52"/>
    <cellStyle name="Normal 5" xfId="53"/>
    <cellStyle name="Normal 7" xfId="54"/>
    <cellStyle name="Normal 8" xfId="55"/>
    <cellStyle name="Normal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24"/>
  <sheetViews>
    <sheetView showFormulas="false" showGridLines="true" showRowColHeaders="true" showZeros="true" rightToLeft="false" tabSelected="true" showOutlineSymbols="true" defaultGridColor="true" view="normal" topLeftCell="A1055" colorId="64" zoomScale="100" zoomScaleNormal="100" zoomScalePageLayoutView="100" workbookViewId="0">
      <selection pane="topLeft" activeCell="H1120" activeCellId="0" sqref="H112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56"/>
    <col collapsed="false" customWidth="true" hidden="false" outlineLevel="0" max="3" min="3" style="2" width="35.7"/>
    <col collapsed="false" customWidth="true" hidden="false" outlineLevel="0" max="4" min="4" style="3" width="11.42"/>
    <col collapsed="false" customWidth="true" hidden="false" outlineLevel="0" max="5" min="5" style="3" width="9.85"/>
    <col collapsed="false" customWidth="true" hidden="false" outlineLevel="0" max="6" min="6" style="4" width="7.99"/>
    <col collapsed="false" customWidth="false" hidden="false" outlineLevel="0" max="257" min="7" style="5" width="9.1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8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7.25" hidden="false" customHeight="true" outlineLevel="0" collapsed="false">
      <c r="A3" s="13" t="s">
        <v>7</v>
      </c>
      <c r="B3" s="13"/>
      <c r="C3" s="13"/>
      <c r="D3" s="13"/>
      <c r="E3" s="13"/>
      <c r="F3" s="13"/>
    </row>
    <row r="4" customFormat="false" ht="17.25" hidden="false" customHeight="true" outlineLevel="0" collapsed="false">
      <c r="A4" s="14" t="s">
        <v>8</v>
      </c>
      <c r="B4" s="14"/>
      <c r="C4" s="14"/>
      <c r="D4" s="15"/>
      <c r="E4" s="15"/>
      <c r="F4" s="15"/>
    </row>
    <row r="5" customFormat="false" ht="28.5" hidden="false" customHeight="true" outlineLevel="0" collapsed="false">
      <c r="A5" s="16" t="n">
        <v>1</v>
      </c>
      <c r="B5" s="17" t="s">
        <v>9</v>
      </c>
      <c r="C5" s="17" t="s">
        <v>10</v>
      </c>
      <c r="D5" s="18" t="n">
        <v>3800182876</v>
      </c>
      <c r="E5" s="19" t="n">
        <v>33953</v>
      </c>
      <c r="F5" s="20" t="n">
        <v>1400</v>
      </c>
    </row>
    <row r="6" customFormat="false" ht="39.75" hidden="false" customHeight="true" outlineLevel="0" collapsed="false">
      <c r="A6" s="16" t="n">
        <v>2</v>
      </c>
      <c r="B6" s="17" t="s">
        <v>11</v>
      </c>
      <c r="C6" s="17" t="s">
        <v>12</v>
      </c>
      <c r="D6" s="21" t="n">
        <v>3800182403</v>
      </c>
      <c r="E6" s="19" t="n">
        <v>34192</v>
      </c>
      <c r="F6" s="20" t="n">
        <v>20000</v>
      </c>
    </row>
    <row r="7" customFormat="false" ht="28.5" hidden="false" customHeight="true" outlineLevel="0" collapsed="false">
      <c r="A7" s="16" t="n">
        <v>3</v>
      </c>
      <c r="B7" s="17" t="s">
        <v>13</v>
      </c>
      <c r="C7" s="17" t="s">
        <v>14</v>
      </c>
      <c r="D7" s="18" t="n">
        <v>3800182435</v>
      </c>
      <c r="E7" s="19" t="n">
        <v>34488</v>
      </c>
      <c r="F7" s="20" t="n">
        <v>2000</v>
      </c>
    </row>
    <row r="8" customFormat="false" ht="28.5" hidden="false" customHeight="true" outlineLevel="0" collapsed="false">
      <c r="A8" s="16" t="n">
        <v>4</v>
      </c>
      <c r="B8" s="17" t="s">
        <v>15</v>
      </c>
      <c r="C8" s="17" t="s">
        <v>16</v>
      </c>
      <c r="D8" s="18" t="n">
        <v>3800213394</v>
      </c>
      <c r="E8" s="19" t="n">
        <v>36515</v>
      </c>
      <c r="F8" s="20" t="n">
        <v>1800</v>
      </c>
    </row>
    <row r="9" customFormat="false" ht="28.5" hidden="false" customHeight="true" outlineLevel="0" collapsed="false">
      <c r="A9" s="16" t="n">
        <v>5</v>
      </c>
      <c r="B9" s="17" t="s">
        <v>17</v>
      </c>
      <c r="C9" s="17" t="s">
        <v>18</v>
      </c>
      <c r="D9" s="22" t="n">
        <v>3800223353</v>
      </c>
      <c r="E9" s="23" t="n">
        <v>36845</v>
      </c>
      <c r="F9" s="24" t="n">
        <v>3000</v>
      </c>
    </row>
    <row r="10" customFormat="false" ht="28.5" hidden="false" customHeight="true" outlineLevel="0" collapsed="false">
      <c r="A10" s="16" t="n">
        <v>6</v>
      </c>
      <c r="B10" s="17" t="s">
        <v>19</v>
      </c>
      <c r="C10" s="17" t="s">
        <v>20</v>
      </c>
      <c r="D10" s="18" t="n">
        <v>3800225618</v>
      </c>
      <c r="E10" s="23" t="s">
        <v>21</v>
      </c>
      <c r="F10" s="24" t="n">
        <v>3500</v>
      </c>
    </row>
    <row r="11" customFormat="false" ht="28.5" hidden="false" customHeight="true" outlineLevel="0" collapsed="false">
      <c r="A11" s="16" t="n">
        <v>7</v>
      </c>
      <c r="B11" s="17" t="s">
        <v>22</v>
      </c>
      <c r="C11" s="17" t="s">
        <v>23</v>
      </c>
      <c r="D11" s="18" t="n">
        <v>3800225953</v>
      </c>
      <c r="E11" s="23" t="n">
        <v>36853</v>
      </c>
      <c r="F11" s="24" t="n">
        <v>250</v>
      </c>
    </row>
    <row r="12" customFormat="false" ht="28.5" hidden="false" customHeight="true" outlineLevel="0" collapsed="false">
      <c r="A12" s="16" t="n">
        <v>8</v>
      </c>
      <c r="B12" s="17" t="s">
        <v>24</v>
      </c>
      <c r="C12" s="17" t="s">
        <v>25</v>
      </c>
      <c r="D12" s="18" t="n">
        <v>3800226185</v>
      </c>
      <c r="E12" s="22" t="s">
        <v>26</v>
      </c>
      <c r="F12" s="24" t="n">
        <v>600</v>
      </c>
    </row>
    <row r="13" customFormat="false" ht="28.5" hidden="false" customHeight="true" outlineLevel="0" collapsed="false">
      <c r="A13" s="16" t="n">
        <v>9</v>
      </c>
      <c r="B13" s="17" t="s">
        <v>27</v>
      </c>
      <c r="C13" s="17" t="s">
        <v>28</v>
      </c>
      <c r="D13" s="22" t="n">
        <v>3800226178</v>
      </c>
      <c r="E13" s="22" t="s">
        <v>29</v>
      </c>
      <c r="F13" s="24" t="n">
        <v>3000</v>
      </c>
    </row>
    <row r="14" customFormat="false" ht="28.5" hidden="false" customHeight="true" outlineLevel="0" collapsed="false">
      <c r="A14" s="16" t="n">
        <v>10</v>
      </c>
      <c r="B14" s="17" t="s">
        <v>30</v>
      </c>
      <c r="C14" s="17" t="s">
        <v>31</v>
      </c>
      <c r="D14" s="18" t="n">
        <v>3800227446</v>
      </c>
      <c r="E14" s="22" t="s">
        <v>32</v>
      </c>
      <c r="F14" s="24" t="n">
        <v>2200</v>
      </c>
    </row>
    <row r="15" customFormat="false" ht="28.5" hidden="false" customHeight="true" outlineLevel="0" collapsed="false">
      <c r="A15" s="16" t="n">
        <v>11</v>
      </c>
      <c r="B15" s="17" t="s">
        <v>33</v>
      </c>
      <c r="C15" s="17" t="s">
        <v>34</v>
      </c>
      <c r="D15" s="18" t="n">
        <v>3800230382</v>
      </c>
      <c r="E15" s="23" t="n">
        <v>37008</v>
      </c>
      <c r="F15" s="24" t="n">
        <v>900</v>
      </c>
    </row>
    <row r="16" customFormat="false" ht="28.5" hidden="false" customHeight="true" outlineLevel="0" collapsed="false">
      <c r="A16" s="16" t="n">
        <v>12</v>
      </c>
      <c r="B16" s="17" t="s">
        <v>35</v>
      </c>
      <c r="C16" s="17" t="s">
        <v>36</v>
      </c>
      <c r="D16" s="18" t="n">
        <v>3800233954</v>
      </c>
      <c r="E16" s="23" t="n">
        <v>37195</v>
      </c>
      <c r="F16" s="24" t="n">
        <v>9000</v>
      </c>
    </row>
    <row r="17" customFormat="false" ht="28.5" hidden="false" customHeight="true" outlineLevel="0" collapsed="false">
      <c r="A17" s="16" t="n">
        <v>13</v>
      </c>
      <c r="B17" s="17" t="s">
        <v>37</v>
      </c>
      <c r="C17" s="17" t="s">
        <v>38</v>
      </c>
      <c r="D17" s="25" t="n">
        <v>3800274573</v>
      </c>
      <c r="E17" s="23" t="n">
        <v>37871</v>
      </c>
      <c r="F17" s="24" t="n">
        <v>1000</v>
      </c>
    </row>
    <row r="18" customFormat="false" ht="28.5" hidden="false" customHeight="true" outlineLevel="0" collapsed="false">
      <c r="A18" s="16" t="n">
        <v>14</v>
      </c>
      <c r="B18" s="17" t="s">
        <v>39</v>
      </c>
      <c r="C18" s="17" t="s">
        <v>40</v>
      </c>
      <c r="D18" s="22" t="n">
        <v>3800286392</v>
      </c>
      <c r="E18" s="23" t="s">
        <v>41</v>
      </c>
      <c r="F18" s="24" t="n">
        <v>1800</v>
      </c>
    </row>
    <row r="19" customFormat="false" ht="28.5" hidden="false" customHeight="true" outlineLevel="0" collapsed="false">
      <c r="A19" s="16" t="n">
        <v>15</v>
      </c>
      <c r="B19" s="17" t="s">
        <v>42</v>
      </c>
      <c r="C19" s="17" t="s">
        <v>43</v>
      </c>
      <c r="D19" s="18" t="n">
        <v>3800437919</v>
      </c>
      <c r="E19" s="23" t="n">
        <v>37840</v>
      </c>
      <c r="F19" s="24" t="n">
        <v>300</v>
      </c>
    </row>
    <row r="20" s="26" customFormat="true" ht="28.5" hidden="false" customHeight="true" outlineLevel="0" collapsed="false">
      <c r="A20" s="16" t="n">
        <v>16</v>
      </c>
      <c r="B20" s="17" t="s">
        <v>44</v>
      </c>
      <c r="C20" s="17" t="s">
        <v>45</v>
      </c>
      <c r="D20" s="18" t="n">
        <v>3800367820</v>
      </c>
      <c r="E20" s="19" t="n">
        <v>38819</v>
      </c>
      <c r="F20" s="20" t="n">
        <v>40000</v>
      </c>
    </row>
    <row r="21" customFormat="false" ht="28.5" hidden="false" customHeight="true" outlineLevel="0" collapsed="false">
      <c r="A21" s="16" t="n">
        <v>17</v>
      </c>
      <c r="B21" s="17" t="s">
        <v>46</v>
      </c>
      <c r="C21" s="17" t="s">
        <v>47</v>
      </c>
      <c r="D21" s="18" t="n">
        <v>3800275954</v>
      </c>
      <c r="E21" s="23" t="n">
        <v>37895</v>
      </c>
      <c r="F21" s="24" t="n">
        <v>10000</v>
      </c>
    </row>
    <row r="22" customFormat="false" ht="28.5" hidden="false" customHeight="true" outlineLevel="0" collapsed="false">
      <c r="A22" s="16" t="n">
        <v>18</v>
      </c>
      <c r="B22" s="17" t="s">
        <v>48</v>
      </c>
      <c r="C22" s="17" t="s">
        <v>49</v>
      </c>
      <c r="D22" s="18" t="n">
        <v>3800280143</v>
      </c>
      <c r="E22" s="23" t="n">
        <v>37943</v>
      </c>
      <c r="F22" s="24" t="n">
        <v>200</v>
      </c>
    </row>
    <row r="23" customFormat="false" ht="28.5" hidden="false" customHeight="true" outlineLevel="0" collapsed="false">
      <c r="A23" s="16" t="n">
        <v>19</v>
      </c>
      <c r="B23" s="17" t="s">
        <v>50</v>
      </c>
      <c r="C23" s="17" t="s">
        <v>51</v>
      </c>
      <c r="D23" s="18" t="n">
        <v>3800283786</v>
      </c>
      <c r="E23" s="23" t="n">
        <v>37986</v>
      </c>
      <c r="F23" s="24" t="n">
        <v>200</v>
      </c>
    </row>
    <row r="24" customFormat="false" ht="28.5" hidden="false" customHeight="true" outlineLevel="0" collapsed="false">
      <c r="A24" s="16" t="n">
        <v>20</v>
      </c>
      <c r="B24" s="17" t="s">
        <v>52</v>
      </c>
      <c r="C24" s="17" t="s">
        <v>53</v>
      </c>
      <c r="D24" s="18" t="n">
        <v>3800282782</v>
      </c>
      <c r="E24" s="23" t="n">
        <v>37621</v>
      </c>
      <c r="F24" s="24" t="n">
        <v>1000</v>
      </c>
    </row>
    <row r="25" customFormat="false" ht="28.5" hidden="false" customHeight="true" outlineLevel="0" collapsed="false">
      <c r="A25" s="16" t="n">
        <v>21</v>
      </c>
      <c r="B25" s="17" t="s">
        <v>54</v>
      </c>
      <c r="C25" s="17" t="s">
        <v>55</v>
      </c>
      <c r="D25" s="22" t="n">
        <v>3800307395</v>
      </c>
      <c r="E25" s="23" t="s">
        <v>56</v>
      </c>
      <c r="F25" s="24" t="n">
        <v>2000</v>
      </c>
    </row>
    <row r="26" customFormat="false" ht="28.5" hidden="false" customHeight="true" outlineLevel="0" collapsed="false">
      <c r="A26" s="16" t="n">
        <v>22</v>
      </c>
      <c r="B26" s="17" t="s">
        <v>57</v>
      </c>
      <c r="C26" s="17" t="s">
        <v>58</v>
      </c>
      <c r="D26" s="22" t="s">
        <v>59</v>
      </c>
      <c r="E26" s="23" t="n">
        <v>38068</v>
      </c>
      <c r="F26" s="24" t="n">
        <v>1800</v>
      </c>
    </row>
    <row r="27" customFormat="false" ht="28.5" hidden="false" customHeight="true" outlineLevel="0" collapsed="false">
      <c r="A27" s="16" t="n">
        <v>23</v>
      </c>
      <c r="B27" s="17" t="s">
        <v>60</v>
      </c>
      <c r="C27" s="17" t="s">
        <v>61</v>
      </c>
      <c r="D27" s="18" t="n">
        <v>3800284719</v>
      </c>
      <c r="E27" s="23" t="n">
        <v>38086</v>
      </c>
      <c r="F27" s="24" t="n">
        <v>1500</v>
      </c>
    </row>
    <row r="28" customFormat="false" ht="28.5" hidden="false" customHeight="true" outlineLevel="0" collapsed="false">
      <c r="A28" s="16" t="n">
        <v>24</v>
      </c>
      <c r="B28" s="17" t="s">
        <v>62</v>
      </c>
      <c r="C28" s="17" t="s">
        <v>63</v>
      </c>
      <c r="D28" s="18" t="n">
        <v>3800170574</v>
      </c>
      <c r="E28" s="27" t="n">
        <v>38302</v>
      </c>
      <c r="F28" s="24" t="n">
        <v>5000</v>
      </c>
    </row>
    <row r="29" customFormat="false" ht="28.5" hidden="false" customHeight="true" outlineLevel="0" collapsed="false">
      <c r="A29" s="16" t="n">
        <v>25</v>
      </c>
      <c r="B29" s="28" t="s">
        <v>64</v>
      </c>
      <c r="C29" s="28" t="s">
        <v>65</v>
      </c>
      <c r="D29" s="18" t="n">
        <v>3800307645</v>
      </c>
      <c r="E29" s="29" t="s">
        <v>66</v>
      </c>
      <c r="F29" s="30" t="n">
        <v>3000</v>
      </c>
    </row>
    <row r="30" customFormat="false" ht="28.5" hidden="false" customHeight="true" outlineLevel="0" collapsed="false">
      <c r="A30" s="16" t="n">
        <v>26</v>
      </c>
      <c r="B30" s="28" t="s">
        <v>67</v>
      </c>
      <c r="C30" s="28" t="s">
        <v>68</v>
      </c>
      <c r="D30" s="18" t="n">
        <v>3800311063</v>
      </c>
      <c r="E30" s="29" t="s">
        <v>69</v>
      </c>
      <c r="F30" s="30" t="n">
        <v>1900</v>
      </c>
    </row>
    <row r="31" customFormat="false" ht="28.5" hidden="false" customHeight="true" outlineLevel="0" collapsed="false">
      <c r="A31" s="16" t="n">
        <v>27</v>
      </c>
      <c r="B31" s="28" t="s">
        <v>70</v>
      </c>
      <c r="C31" s="28" t="s">
        <v>71</v>
      </c>
      <c r="D31" s="18" t="n">
        <v>3800311377</v>
      </c>
      <c r="E31" s="29" t="n">
        <v>38479</v>
      </c>
      <c r="F31" s="30" t="n">
        <v>1000</v>
      </c>
    </row>
    <row r="32" customFormat="false" ht="28.5" hidden="false" customHeight="true" outlineLevel="0" collapsed="false">
      <c r="A32" s="16" t="n">
        <v>28</v>
      </c>
      <c r="B32" s="28" t="s">
        <v>72</v>
      </c>
      <c r="C32" s="28" t="s">
        <v>73</v>
      </c>
      <c r="D32" s="18" t="n">
        <v>3800316470</v>
      </c>
      <c r="E32" s="29" t="n">
        <v>38481</v>
      </c>
      <c r="F32" s="30" t="n">
        <v>1500</v>
      </c>
    </row>
    <row r="33" customFormat="false" ht="28.5" hidden="false" customHeight="true" outlineLevel="0" collapsed="false">
      <c r="A33" s="16" t="n">
        <v>29</v>
      </c>
      <c r="B33" s="28" t="s">
        <v>74</v>
      </c>
      <c r="C33" s="28" t="s">
        <v>75</v>
      </c>
      <c r="D33" s="25" t="n">
        <v>3800656325</v>
      </c>
      <c r="E33" s="29" t="s">
        <v>76</v>
      </c>
      <c r="F33" s="30" t="n">
        <v>250</v>
      </c>
    </row>
    <row r="34" customFormat="false" ht="28.5" hidden="false" customHeight="true" outlineLevel="0" collapsed="false">
      <c r="A34" s="16" t="n">
        <v>30</v>
      </c>
      <c r="B34" s="28" t="s">
        <v>77</v>
      </c>
      <c r="C34" s="28" t="s">
        <v>78</v>
      </c>
      <c r="D34" s="18" t="n">
        <v>3800318037</v>
      </c>
      <c r="E34" s="29" t="s">
        <v>79</v>
      </c>
      <c r="F34" s="30" t="n">
        <v>3000</v>
      </c>
    </row>
    <row r="35" customFormat="false" ht="28.5" hidden="false" customHeight="true" outlineLevel="0" collapsed="false">
      <c r="A35" s="16" t="n">
        <v>31</v>
      </c>
      <c r="B35" s="28" t="s">
        <v>80</v>
      </c>
      <c r="C35" s="28" t="s">
        <v>81</v>
      </c>
      <c r="D35" s="18" t="n">
        <v>3800301989</v>
      </c>
      <c r="E35" s="31" t="n">
        <v>38890</v>
      </c>
      <c r="F35" s="32" t="n">
        <v>1100</v>
      </c>
    </row>
    <row r="36" customFormat="false" ht="28.5" hidden="false" customHeight="true" outlineLevel="0" collapsed="false">
      <c r="A36" s="16" t="n">
        <v>32</v>
      </c>
      <c r="B36" s="28" t="s">
        <v>82</v>
      </c>
      <c r="C36" s="28" t="s">
        <v>83</v>
      </c>
      <c r="D36" s="33" t="n">
        <v>3800276436</v>
      </c>
      <c r="E36" s="31" t="n">
        <v>38884</v>
      </c>
      <c r="F36" s="32" t="n">
        <v>8000</v>
      </c>
    </row>
    <row r="37" customFormat="false" ht="28.5" hidden="false" customHeight="true" outlineLevel="0" collapsed="false">
      <c r="A37" s="16" t="n">
        <v>33</v>
      </c>
      <c r="B37" s="28" t="s">
        <v>84</v>
      </c>
      <c r="C37" s="28" t="s">
        <v>85</v>
      </c>
      <c r="D37" s="18" t="n">
        <v>3800373870</v>
      </c>
      <c r="E37" s="31" t="n">
        <v>38876</v>
      </c>
      <c r="F37" s="32" t="n">
        <v>450</v>
      </c>
    </row>
    <row r="38" customFormat="false" ht="28.5" hidden="false" customHeight="true" outlineLevel="0" collapsed="false">
      <c r="A38" s="16" t="n">
        <v>34</v>
      </c>
      <c r="B38" s="17" t="s">
        <v>86</v>
      </c>
      <c r="C38" s="17" t="s">
        <v>25</v>
      </c>
      <c r="D38" s="25" t="n">
        <v>3800222159</v>
      </c>
      <c r="E38" s="19" t="n">
        <v>38792</v>
      </c>
      <c r="F38" s="20" t="n">
        <v>1000</v>
      </c>
    </row>
    <row r="39" customFormat="false" ht="28.5" hidden="false" customHeight="true" outlineLevel="0" collapsed="false">
      <c r="A39" s="16" t="n">
        <v>35</v>
      </c>
      <c r="B39" s="17" t="s">
        <v>87</v>
      </c>
      <c r="C39" s="17" t="s">
        <v>88</v>
      </c>
      <c r="D39" s="34" t="n">
        <v>3800336766</v>
      </c>
      <c r="E39" s="19" t="n">
        <v>38812</v>
      </c>
      <c r="F39" s="20" t="n">
        <v>3500</v>
      </c>
    </row>
    <row r="40" customFormat="false" ht="28.5" hidden="false" customHeight="true" outlineLevel="0" collapsed="false">
      <c r="A40" s="16" t="n">
        <v>36</v>
      </c>
      <c r="B40" s="17" t="s">
        <v>89</v>
      </c>
      <c r="C40" s="17" t="s">
        <v>90</v>
      </c>
      <c r="D40" s="18" t="n">
        <v>3800304651</v>
      </c>
      <c r="E40" s="19" t="n">
        <v>39007</v>
      </c>
      <c r="F40" s="20" t="n">
        <v>1000</v>
      </c>
    </row>
    <row r="41" customFormat="false" ht="28.5" hidden="false" customHeight="true" outlineLevel="0" collapsed="false">
      <c r="A41" s="16" t="n">
        <v>37</v>
      </c>
      <c r="B41" s="17" t="s">
        <v>91</v>
      </c>
      <c r="C41" s="17" t="s">
        <v>92</v>
      </c>
      <c r="D41" s="21" t="n">
        <v>3800369144</v>
      </c>
      <c r="E41" s="19" t="s">
        <v>93</v>
      </c>
      <c r="F41" s="20" t="n">
        <v>200</v>
      </c>
    </row>
    <row r="42" customFormat="false" ht="28.5" hidden="false" customHeight="true" outlineLevel="0" collapsed="false">
      <c r="A42" s="16" t="n">
        <v>38</v>
      </c>
      <c r="B42" s="17" t="s">
        <v>94</v>
      </c>
      <c r="C42" s="17" t="s">
        <v>95</v>
      </c>
      <c r="D42" s="18" t="n">
        <v>3800369313</v>
      </c>
      <c r="E42" s="19" t="s">
        <v>96</v>
      </c>
      <c r="F42" s="20" t="n">
        <v>1900</v>
      </c>
    </row>
    <row r="43" customFormat="false" ht="28.5" hidden="false" customHeight="true" outlineLevel="0" collapsed="false">
      <c r="A43" s="16" t="n">
        <v>39</v>
      </c>
      <c r="B43" s="17" t="s">
        <v>97</v>
      </c>
      <c r="C43" s="17" t="s">
        <v>98</v>
      </c>
      <c r="D43" s="18" t="n">
        <v>3800368775</v>
      </c>
      <c r="E43" s="19" t="s">
        <v>99</v>
      </c>
      <c r="F43" s="20" t="n">
        <v>1700</v>
      </c>
    </row>
    <row r="44" customFormat="false" ht="28.5" hidden="false" customHeight="true" outlineLevel="0" collapsed="false">
      <c r="A44" s="16" t="n">
        <v>40</v>
      </c>
      <c r="B44" s="17" t="s">
        <v>100</v>
      </c>
      <c r="C44" s="17" t="s">
        <v>101</v>
      </c>
      <c r="D44" s="18" t="n">
        <v>3800374497</v>
      </c>
      <c r="E44" s="19" t="n">
        <v>39330</v>
      </c>
      <c r="F44" s="20" t="n">
        <v>1900</v>
      </c>
    </row>
    <row r="45" customFormat="false" ht="28.5" hidden="false" customHeight="true" outlineLevel="0" collapsed="false">
      <c r="A45" s="16" t="n">
        <v>41</v>
      </c>
      <c r="B45" s="17" t="s">
        <v>102</v>
      </c>
      <c r="C45" s="17" t="s">
        <v>103</v>
      </c>
      <c r="D45" s="21" t="n">
        <v>3800376060</v>
      </c>
      <c r="E45" s="19" t="s">
        <v>104</v>
      </c>
      <c r="F45" s="20" t="n">
        <v>300</v>
      </c>
    </row>
    <row r="46" customFormat="false" ht="28.5" hidden="false" customHeight="true" outlineLevel="0" collapsed="false">
      <c r="A46" s="16" t="n">
        <v>42</v>
      </c>
      <c r="B46" s="17" t="s">
        <v>105</v>
      </c>
      <c r="C46" s="17" t="s">
        <v>106</v>
      </c>
      <c r="D46" s="21" t="n">
        <v>3800178693</v>
      </c>
      <c r="E46" s="19" t="s">
        <v>107</v>
      </c>
      <c r="F46" s="20" t="n">
        <v>300</v>
      </c>
    </row>
    <row r="47" customFormat="false" ht="28.5" hidden="false" customHeight="true" outlineLevel="0" collapsed="false">
      <c r="A47" s="16" t="n">
        <v>43</v>
      </c>
      <c r="B47" s="17" t="s">
        <v>108</v>
      </c>
      <c r="C47" s="17" t="s">
        <v>109</v>
      </c>
      <c r="D47" s="18" t="n">
        <v>3800375042</v>
      </c>
      <c r="E47" s="19" t="n">
        <v>39090</v>
      </c>
      <c r="F47" s="20" t="n">
        <v>150</v>
      </c>
    </row>
    <row r="48" customFormat="false" ht="28.5" hidden="false" customHeight="true" outlineLevel="0" collapsed="false">
      <c r="A48" s="16" t="n">
        <v>44</v>
      </c>
      <c r="B48" s="17" t="s">
        <v>110</v>
      </c>
      <c r="C48" s="17" t="s">
        <v>111</v>
      </c>
      <c r="D48" s="18" t="n">
        <v>3800315082</v>
      </c>
      <c r="E48" s="19" t="s">
        <v>112</v>
      </c>
      <c r="F48" s="20" t="n">
        <v>200</v>
      </c>
    </row>
    <row r="49" customFormat="false" ht="28.5" hidden="false" customHeight="true" outlineLevel="0" collapsed="false">
      <c r="A49" s="16" t="n">
        <v>45</v>
      </c>
      <c r="B49" s="17" t="s">
        <v>113</v>
      </c>
      <c r="C49" s="17" t="s">
        <v>114</v>
      </c>
      <c r="D49" s="18" t="n">
        <v>3800373599</v>
      </c>
      <c r="E49" s="19" t="s">
        <v>112</v>
      </c>
      <c r="F49" s="20" t="n">
        <v>1000</v>
      </c>
    </row>
    <row r="50" customFormat="false" ht="28.5" hidden="false" customHeight="true" outlineLevel="0" collapsed="false">
      <c r="A50" s="16" t="n">
        <v>46</v>
      </c>
      <c r="B50" s="17" t="s">
        <v>115</v>
      </c>
      <c r="C50" s="17" t="s">
        <v>116</v>
      </c>
      <c r="D50" s="18" t="n">
        <v>3800380797</v>
      </c>
      <c r="E50" s="19" t="n">
        <v>39244</v>
      </c>
      <c r="F50" s="20" t="n">
        <v>400</v>
      </c>
    </row>
    <row r="51" customFormat="false" ht="28.5" hidden="false" customHeight="true" outlineLevel="0" collapsed="false">
      <c r="A51" s="16" t="n">
        <v>47</v>
      </c>
      <c r="B51" s="17" t="s">
        <v>117</v>
      </c>
      <c r="C51" s="17" t="s">
        <v>118</v>
      </c>
      <c r="D51" s="18" t="n">
        <v>3800314314</v>
      </c>
      <c r="E51" s="19" t="s">
        <v>119</v>
      </c>
      <c r="F51" s="20" t="n">
        <v>1000</v>
      </c>
    </row>
    <row r="52" customFormat="false" ht="28.5" hidden="false" customHeight="true" outlineLevel="0" collapsed="false">
      <c r="A52" s="16" t="n">
        <v>48</v>
      </c>
      <c r="B52" s="17" t="s">
        <v>120</v>
      </c>
      <c r="C52" s="17" t="s">
        <v>121</v>
      </c>
      <c r="D52" s="21" t="n">
        <v>3800470320</v>
      </c>
      <c r="E52" s="19" t="s">
        <v>122</v>
      </c>
      <c r="F52" s="20" t="n">
        <v>500</v>
      </c>
    </row>
    <row r="53" customFormat="false" ht="28.5" hidden="false" customHeight="true" outlineLevel="0" collapsed="false">
      <c r="A53" s="16" t="n">
        <v>49</v>
      </c>
      <c r="B53" s="17" t="s">
        <v>123</v>
      </c>
      <c r="C53" s="17" t="s">
        <v>124</v>
      </c>
      <c r="D53" s="21" t="n">
        <v>3800476805</v>
      </c>
      <c r="E53" s="19" t="s">
        <v>125</v>
      </c>
      <c r="F53" s="20" t="n">
        <v>1900</v>
      </c>
    </row>
    <row r="54" customFormat="false" ht="28.5" hidden="false" customHeight="true" outlineLevel="0" collapsed="false">
      <c r="A54" s="16" t="n">
        <v>50</v>
      </c>
      <c r="B54" s="17" t="s">
        <v>126</v>
      </c>
      <c r="C54" s="17" t="s">
        <v>127</v>
      </c>
      <c r="D54" s="21" t="n">
        <v>3800493141</v>
      </c>
      <c r="E54" s="19" t="n">
        <v>39967</v>
      </c>
      <c r="F54" s="20" t="n">
        <v>500</v>
      </c>
    </row>
    <row r="55" customFormat="false" ht="28.5" hidden="false" customHeight="true" outlineLevel="0" collapsed="false">
      <c r="A55" s="16" t="n">
        <v>51</v>
      </c>
      <c r="B55" s="17" t="s">
        <v>128</v>
      </c>
      <c r="C55" s="17" t="s">
        <v>129</v>
      </c>
      <c r="D55" s="21" t="n">
        <v>3800385749</v>
      </c>
      <c r="E55" s="19" t="s">
        <v>130</v>
      </c>
      <c r="F55" s="20" t="n">
        <v>1000</v>
      </c>
    </row>
    <row r="56" customFormat="false" ht="28.5" hidden="false" customHeight="true" outlineLevel="0" collapsed="false">
      <c r="A56" s="16" t="n">
        <v>52</v>
      </c>
      <c r="B56" s="17" t="s">
        <v>131</v>
      </c>
      <c r="C56" s="17" t="s">
        <v>132</v>
      </c>
      <c r="D56" s="21" t="n">
        <v>3800572900</v>
      </c>
      <c r="E56" s="19" t="n">
        <v>40153</v>
      </c>
      <c r="F56" s="20" t="n">
        <v>4000</v>
      </c>
    </row>
    <row r="57" customFormat="false" ht="28.5" hidden="false" customHeight="true" outlineLevel="0" collapsed="false">
      <c r="A57" s="16" t="n">
        <v>53</v>
      </c>
      <c r="B57" s="17" t="s">
        <v>133</v>
      </c>
      <c r="C57" s="17" t="s">
        <v>134</v>
      </c>
      <c r="D57" s="21" t="n">
        <v>3800582320</v>
      </c>
      <c r="E57" s="19" t="s">
        <v>135</v>
      </c>
      <c r="F57" s="20" t="n">
        <v>1000</v>
      </c>
    </row>
    <row r="58" customFormat="false" ht="33" hidden="false" customHeight="true" outlineLevel="0" collapsed="false">
      <c r="A58" s="16" t="n">
        <v>54</v>
      </c>
      <c r="B58" s="17" t="s">
        <v>136</v>
      </c>
      <c r="C58" s="17" t="s">
        <v>137</v>
      </c>
      <c r="D58" s="21" t="n">
        <v>3800590272</v>
      </c>
      <c r="E58" s="19" t="s">
        <v>138</v>
      </c>
      <c r="F58" s="20" t="n">
        <v>500</v>
      </c>
    </row>
    <row r="59" customFormat="false" ht="33" hidden="false" customHeight="true" outlineLevel="0" collapsed="false">
      <c r="A59" s="16" t="n">
        <v>55</v>
      </c>
      <c r="B59" s="17" t="s">
        <v>139</v>
      </c>
      <c r="C59" s="17" t="s">
        <v>140</v>
      </c>
      <c r="D59" s="21" t="n">
        <v>3800581687</v>
      </c>
      <c r="E59" s="19" t="s">
        <v>141</v>
      </c>
      <c r="F59" s="20" t="n">
        <v>1600</v>
      </c>
    </row>
    <row r="60" customFormat="false" ht="33" hidden="false" customHeight="true" outlineLevel="0" collapsed="false">
      <c r="A60" s="16" t="n">
        <v>56</v>
      </c>
      <c r="B60" s="17" t="s">
        <v>142</v>
      </c>
      <c r="C60" s="17" t="s">
        <v>143</v>
      </c>
      <c r="D60" s="21" t="n">
        <v>3800591692</v>
      </c>
      <c r="E60" s="19" t="s">
        <v>144</v>
      </c>
      <c r="F60" s="20" t="n">
        <v>500</v>
      </c>
    </row>
    <row r="61" customFormat="false" ht="31.5" hidden="false" customHeight="true" outlineLevel="0" collapsed="false">
      <c r="A61" s="16" t="n">
        <v>57</v>
      </c>
      <c r="B61" s="17" t="s">
        <v>145</v>
      </c>
      <c r="C61" s="17" t="s">
        <v>146</v>
      </c>
      <c r="D61" s="21" t="n">
        <v>3800596387</v>
      </c>
      <c r="E61" s="19" t="n">
        <v>40155</v>
      </c>
      <c r="F61" s="20" t="n">
        <v>1500</v>
      </c>
    </row>
    <row r="62" customFormat="false" ht="28.5" hidden="false" customHeight="true" outlineLevel="0" collapsed="false">
      <c r="A62" s="16" t="n">
        <v>58</v>
      </c>
      <c r="B62" s="17" t="s">
        <v>147</v>
      </c>
      <c r="C62" s="17" t="s">
        <v>148</v>
      </c>
      <c r="D62" s="21" t="n">
        <v>3800602760</v>
      </c>
      <c r="E62" s="19" t="s">
        <v>149</v>
      </c>
      <c r="F62" s="20" t="n">
        <v>1500</v>
      </c>
    </row>
    <row r="63" customFormat="false" ht="28.5" hidden="false" customHeight="true" outlineLevel="0" collapsed="false">
      <c r="A63" s="16" t="n">
        <v>59</v>
      </c>
      <c r="B63" s="17" t="s">
        <v>150</v>
      </c>
      <c r="C63" s="17" t="s">
        <v>151</v>
      </c>
      <c r="D63" s="21" t="n">
        <v>3800616467</v>
      </c>
      <c r="E63" s="19" t="n">
        <v>40035</v>
      </c>
      <c r="F63" s="20" t="n">
        <v>1000</v>
      </c>
    </row>
    <row r="64" customFormat="false" ht="28.5" hidden="false" customHeight="true" outlineLevel="0" collapsed="false">
      <c r="A64" s="16" t="n">
        <v>60</v>
      </c>
      <c r="B64" s="17" t="s">
        <v>152</v>
      </c>
      <c r="C64" s="17" t="s">
        <v>153</v>
      </c>
      <c r="D64" s="21" t="n">
        <v>3800625408</v>
      </c>
      <c r="E64" s="19" t="n">
        <v>40097</v>
      </c>
      <c r="F64" s="20" t="n">
        <v>400</v>
      </c>
    </row>
    <row r="65" customFormat="false" ht="28.5" hidden="false" customHeight="true" outlineLevel="0" collapsed="false">
      <c r="A65" s="16" t="n">
        <v>61</v>
      </c>
      <c r="B65" s="17" t="s">
        <v>154</v>
      </c>
      <c r="C65" s="17" t="s">
        <v>155</v>
      </c>
      <c r="D65" s="21" t="n">
        <v>3800539879</v>
      </c>
      <c r="E65" s="19" t="n">
        <v>40158</v>
      </c>
      <c r="F65" s="20" t="n">
        <v>500</v>
      </c>
    </row>
    <row r="66" customFormat="false" ht="28.5" hidden="false" customHeight="true" outlineLevel="0" collapsed="false">
      <c r="A66" s="16" t="n">
        <v>62</v>
      </c>
      <c r="B66" s="17" t="s">
        <v>156</v>
      </c>
      <c r="C66" s="17" t="s">
        <v>157</v>
      </c>
      <c r="D66" s="21" t="n">
        <v>3800632187</v>
      </c>
      <c r="E66" s="19" t="n">
        <v>39856</v>
      </c>
      <c r="F66" s="20" t="n">
        <v>700</v>
      </c>
    </row>
    <row r="67" customFormat="false" ht="28.5" hidden="false" customHeight="true" outlineLevel="0" collapsed="false">
      <c r="A67" s="16" t="n">
        <v>63</v>
      </c>
      <c r="B67" s="17" t="s">
        <v>158</v>
      </c>
      <c r="C67" s="17" t="s">
        <v>159</v>
      </c>
      <c r="D67" s="21" t="n">
        <v>3800637410</v>
      </c>
      <c r="E67" s="19" t="s">
        <v>160</v>
      </c>
      <c r="F67" s="20" t="n">
        <v>1500</v>
      </c>
    </row>
    <row r="68" customFormat="false" ht="28.5" hidden="false" customHeight="true" outlineLevel="0" collapsed="false">
      <c r="A68" s="16" t="n">
        <v>64</v>
      </c>
      <c r="B68" s="17" t="s">
        <v>161</v>
      </c>
      <c r="C68" s="17" t="s">
        <v>162</v>
      </c>
      <c r="D68" s="18" t="n">
        <v>3800234411</v>
      </c>
      <c r="E68" s="23" t="n">
        <v>37470</v>
      </c>
      <c r="F68" s="24" t="n">
        <v>5000</v>
      </c>
    </row>
    <row r="69" customFormat="false" ht="28.5" hidden="false" customHeight="true" outlineLevel="0" collapsed="false">
      <c r="A69" s="16" t="n">
        <v>65</v>
      </c>
      <c r="B69" s="17" t="s">
        <v>163</v>
      </c>
      <c r="C69" s="17" t="s">
        <v>164</v>
      </c>
      <c r="D69" s="18" t="n">
        <v>3800406276</v>
      </c>
      <c r="E69" s="19" t="s">
        <v>165</v>
      </c>
      <c r="F69" s="20" t="n">
        <v>300</v>
      </c>
    </row>
    <row r="70" customFormat="false" ht="28.5" hidden="false" customHeight="true" outlineLevel="0" collapsed="false">
      <c r="A70" s="16" t="n">
        <v>66</v>
      </c>
      <c r="B70" s="17" t="s">
        <v>166</v>
      </c>
      <c r="C70" s="17" t="s">
        <v>167</v>
      </c>
      <c r="D70" s="18" t="n">
        <v>3800405804</v>
      </c>
      <c r="E70" s="19" t="s">
        <v>168</v>
      </c>
      <c r="F70" s="20" t="n">
        <v>2000</v>
      </c>
    </row>
    <row r="71" customFormat="false" ht="28.5" hidden="false" customHeight="true" outlineLevel="0" collapsed="false">
      <c r="A71" s="16" t="n">
        <v>67</v>
      </c>
      <c r="B71" s="17" t="s">
        <v>169</v>
      </c>
      <c r="C71" s="17" t="s">
        <v>170</v>
      </c>
      <c r="D71" s="21" t="n">
        <v>3800412985</v>
      </c>
      <c r="E71" s="19" t="s">
        <v>171</v>
      </c>
      <c r="F71" s="20" t="n">
        <v>1900</v>
      </c>
    </row>
    <row r="72" customFormat="false" ht="28.5" hidden="false" customHeight="true" outlineLevel="0" collapsed="false">
      <c r="A72" s="16" t="n">
        <v>68</v>
      </c>
      <c r="B72" s="17" t="s">
        <v>172</v>
      </c>
      <c r="C72" s="17" t="s">
        <v>40</v>
      </c>
      <c r="D72" s="21" t="n">
        <v>3800413121</v>
      </c>
      <c r="E72" s="19" t="n">
        <v>39542</v>
      </c>
      <c r="F72" s="20" t="n">
        <v>100</v>
      </c>
    </row>
    <row r="73" customFormat="false" ht="28.5" hidden="false" customHeight="true" outlineLevel="0" collapsed="false">
      <c r="A73" s="16" t="n">
        <v>69</v>
      </c>
      <c r="B73" s="17" t="s">
        <v>173</v>
      </c>
      <c r="C73" s="17" t="s">
        <v>174</v>
      </c>
      <c r="D73" s="21" t="n">
        <v>3800281080</v>
      </c>
      <c r="E73" s="19" t="s">
        <v>175</v>
      </c>
      <c r="F73" s="20" t="n">
        <v>2700</v>
      </c>
    </row>
    <row r="74" customFormat="false" ht="28.5" hidden="false" customHeight="true" outlineLevel="0" collapsed="false">
      <c r="A74" s="16" t="n">
        <v>70</v>
      </c>
      <c r="B74" s="17" t="s">
        <v>176</v>
      </c>
      <c r="C74" s="17" t="s">
        <v>25</v>
      </c>
      <c r="D74" s="18" t="n">
        <v>3800417729</v>
      </c>
      <c r="E74" s="19" t="s">
        <v>177</v>
      </c>
      <c r="F74" s="20" t="n">
        <v>500</v>
      </c>
    </row>
    <row r="75" customFormat="false" ht="28.5" hidden="false" customHeight="true" outlineLevel="0" collapsed="false">
      <c r="A75" s="16" t="n">
        <v>71</v>
      </c>
      <c r="B75" s="17" t="s">
        <v>178</v>
      </c>
      <c r="C75" s="17" t="s">
        <v>179</v>
      </c>
      <c r="D75" s="18" t="n">
        <v>3800422870</v>
      </c>
      <c r="E75" s="19" t="s">
        <v>180</v>
      </c>
      <c r="F75" s="20" t="n">
        <v>200</v>
      </c>
    </row>
    <row r="76" customFormat="false" ht="28.5" hidden="false" customHeight="true" outlineLevel="0" collapsed="false">
      <c r="A76" s="16" t="n">
        <v>72</v>
      </c>
      <c r="B76" s="17" t="s">
        <v>181</v>
      </c>
      <c r="C76" s="17" t="s">
        <v>182</v>
      </c>
      <c r="D76" s="18" t="n">
        <v>3800425141</v>
      </c>
      <c r="E76" s="19" t="n">
        <v>39759</v>
      </c>
      <c r="F76" s="20" t="n">
        <v>3200</v>
      </c>
    </row>
    <row r="77" customFormat="false" ht="28.5" hidden="false" customHeight="true" outlineLevel="0" collapsed="false">
      <c r="A77" s="16" t="n">
        <v>73</v>
      </c>
      <c r="B77" s="17" t="s">
        <v>72</v>
      </c>
      <c r="C77" s="17" t="s">
        <v>183</v>
      </c>
      <c r="D77" s="21" t="n">
        <v>3800438782</v>
      </c>
      <c r="E77" s="19" t="s">
        <v>184</v>
      </c>
      <c r="F77" s="20" t="n">
        <v>5000</v>
      </c>
    </row>
    <row r="78" customFormat="false" ht="28.5" hidden="false" customHeight="true" outlineLevel="0" collapsed="false">
      <c r="A78" s="16" t="n">
        <v>74</v>
      </c>
      <c r="B78" s="17" t="s">
        <v>185</v>
      </c>
      <c r="C78" s="17" t="s">
        <v>186</v>
      </c>
      <c r="D78" s="18" t="n">
        <v>3800438831</v>
      </c>
      <c r="E78" s="19" t="s">
        <v>187</v>
      </c>
      <c r="F78" s="20" t="n">
        <v>2000</v>
      </c>
    </row>
    <row r="79" customFormat="false" ht="28.5" hidden="false" customHeight="true" outlineLevel="0" collapsed="false">
      <c r="A79" s="16" t="n">
        <v>75</v>
      </c>
      <c r="B79" s="17" t="s">
        <v>188</v>
      </c>
      <c r="C79" s="17" t="s">
        <v>189</v>
      </c>
      <c r="D79" s="21" t="n">
        <v>3800337375</v>
      </c>
      <c r="E79" s="19" t="s">
        <v>190</v>
      </c>
      <c r="F79" s="20" t="n">
        <v>9000</v>
      </c>
    </row>
    <row r="80" customFormat="false" ht="28.5" hidden="false" customHeight="true" outlineLevel="0" collapsed="false">
      <c r="A80" s="16" t="n">
        <v>76</v>
      </c>
      <c r="B80" s="17" t="s">
        <v>191</v>
      </c>
      <c r="C80" s="17" t="s">
        <v>192</v>
      </c>
      <c r="D80" s="21" t="n">
        <v>3800436175</v>
      </c>
      <c r="E80" s="19" t="n">
        <v>39793</v>
      </c>
      <c r="F80" s="20" t="n">
        <v>2000</v>
      </c>
    </row>
    <row r="81" customFormat="false" ht="28.5" hidden="false" customHeight="true" outlineLevel="0" collapsed="false">
      <c r="A81" s="16" t="n">
        <v>77</v>
      </c>
      <c r="B81" s="17" t="s">
        <v>193</v>
      </c>
      <c r="C81" s="17" t="s">
        <v>194</v>
      </c>
      <c r="D81" s="21" t="n">
        <v>3800445645</v>
      </c>
      <c r="E81" s="19" t="s">
        <v>195</v>
      </c>
      <c r="F81" s="20" t="n">
        <v>1000</v>
      </c>
    </row>
    <row r="82" customFormat="false" ht="28.5" hidden="false" customHeight="true" outlineLevel="0" collapsed="false">
      <c r="A82" s="16" t="n">
        <v>78</v>
      </c>
      <c r="B82" s="17" t="s">
        <v>196</v>
      </c>
      <c r="C82" s="17" t="s">
        <v>197</v>
      </c>
      <c r="D82" s="18" t="s">
        <v>198</v>
      </c>
      <c r="E82" s="19" t="s">
        <v>195</v>
      </c>
      <c r="F82" s="20" t="n">
        <v>3000</v>
      </c>
    </row>
    <row r="83" customFormat="false" ht="28.5" hidden="false" customHeight="true" outlineLevel="0" collapsed="false">
      <c r="A83" s="16" t="n">
        <v>79</v>
      </c>
      <c r="B83" s="17" t="s">
        <v>199</v>
      </c>
      <c r="C83" s="17" t="s">
        <v>200</v>
      </c>
      <c r="D83" s="18" t="n">
        <v>3800229098</v>
      </c>
      <c r="E83" s="19" t="s">
        <v>201</v>
      </c>
      <c r="F83" s="20" t="n">
        <v>2500</v>
      </c>
    </row>
    <row r="84" customFormat="false" ht="28.5" hidden="false" customHeight="true" outlineLevel="0" collapsed="false">
      <c r="A84" s="16" t="n">
        <v>80</v>
      </c>
      <c r="B84" s="35" t="s">
        <v>202</v>
      </c>
      <c r="C84" s="35" t="s">
        <v>203</v>
      </c>
      <c r="D84" s="36" t="n">
        <v>3800658097</v>
      </c>
      <c r="E84" s="37" t="n">
        <v>40485</v>
      </c>
      <c r="F84" s="38" t="n">
        <v>500</v>
      </c>
    </row>
    <row r="85" customFormat="false" ht="28.5" hidden="false" customHeight="true" outlineLevel="0" collapsed="false">
      <c r="A85" s="16" t="n">
        <v>81</v>
      </c>
      <c r="B85" s="35" t="s">
        <v>204</v>
      </c>
      <c r="C85" s="35" t="s">
        <v>205</v>
      </c>
      <c r="D85" s="36" t="n">
        <v>3800656325</v>
      </c>
      <c r="E85" s="37" t="s">
        <v>206</v>
      </c>
      <c r="F85" s="38" t="n">
        <v>500</v>
      </c>
    </row>
    <row r="86" customFormat="false" ht="28.5" hidden="false" customHeight="true" outlineLevel="0" collapsed="false">
      <c r="A86" s="16" t="n">
        <v>82</v>
      </c>
      <c r="B86" s="35" t="s">
        <v>207</v>
      </c>
      <c r="C86" s="35" t="s">
        <v>208</v>
      </c>
      <c r="D86" s="36" t="n">
        <v>3800657488</v>
      </c>
      <c r="E86" s="37" t="s">
        <v>209</v>
      </c>
      <c r="F86" s="38" t="n">
        <v>1000</v>
      </c>
    </row>
    <row r="87" customFormat="false" ht="28.5" hidden="false" customHeight="true" outlineLevel="0" collapsed="false">
      <c r="A87" s="16" t="n">
        <v>83</v>
      </c>
      <c r="B87" s="35" t="s">
        <v>210</v>
      </c>
      <c r="C87" s="35" t="s">
        <v>211</v>
      </c>
      <c r="D87" s="36" t="n">
        <v>3800668835</v>
      </c>
      <c r="E87" s="37" t="n">
        <v>40456</v>
      </c>
      <c r="F87" s="38" t="n">
        <v>1500</v>
      </c>
    </row>
    <row r="88" customFormat="false" ht="28.5" hidden="false" customHeight="true" outlineLevel="0" collapsed="false">
      <c r="A88" s="16" t="n">
        <v>84</v>
      </c>
      <c r="B88" s="35" t="s">
        <v>212</v>
      </c>
      <c r="C88" s="35" t="s">
        <v>213</v>
      </c>
      <c r="D88" s="36" t="n">
        <v>3800677389</v>
      </c>
      <c r="E88" s="37" t="s">
        <v>214</v>
      </c>
      <c r="F88" s="38" t="n">
        <v>400</v>
      </c>
    </row>
    <row r="89" customFormat="false" ht="28.5" hidden="false" customHeight="true" outlineLevel="0" collapsed="false">
      <c r="A89" s="16" t="n">
        <v>85</v>
      </c>
      <c r="B89" s="35" t="s">
        <v>215</v>
      </c>
      <c r="C89" s="35" t="s">
        <v>216</v>
      </c>
      <c r="D89" s="36" t="n">
        <v>3800674885</v>
      </c>
      <c r="E89" s="37" t="s">
        <v>217</v>
      </c>
      <c r="F89" s="38" t="n">
        <v>500</v>
      </c>
    </row>
    <row r="90" customFormat="false" ht="28.5" hidden="false" customHeight="true" outlineLevel="0" collapsed="false">
      <c r="A90" s="16" t="n">
        <v>86</v>
      </c>
      <c r="B90" s="35" t="s">
        <v>218</v>
      </c>
      <c r="C90" s="35" t="s">
        <v>23</v>
      </c>
      <c r="D90" s="36" t="n">
        <v>3800271484</v>
      </c>
      <c r="E90" s="37" t="n">
        <v>40397</v>
      </c>
      <c r="F90" s="38" t="n">
        <v>400</v>
      </c>
    </row>
    <row r="91" customFormat="false" ht="28.5" hidden="false" customHeight="true" outlineLevel="0" collapsed="false">
      <c r="A91" s="16" t="n">
        <v>87</v>
      </c>
      <c r="B91" s="35" t="s">
        <v>219</v>
      </c>
      <c r="C91" s="35" t="s">
        <v>220</v>
      </c>
      <c r="D91" s="36" t="n">
        <v>3800690037</v>
      </c>
      <c r="E91" s="37" t="s">
        <v>221</v>
      </c>
      <c r="F91" s="38" t="n">
        <v>500</v>
      </c>
    </row>
    <row r="92" customFormat="false" ht="28.5" hidden="false" customHeight="true" outlineLevel="0" collapsed="false">
      <c r="A92" s="16" t="n">
        <v>88</v>
      </c>
      <c r="B92" s="35" t="s">
        <v>222</v>
      </c>
      <c r="C92" s="35" t="s">
        <v>223</v>
      </c>
      <c r="D92" s="36" t="n">
        <v>3800697995</v>
      </c>
      <c r="E92" s="37" t="s">
        <v>224</v>
      </c>
      <c r="F92" s="38" t="n">
        <v>200</v>
      </c>
    </row>
    <row r="93" customFormat="false" ht="28.5" hidden="false" customHeight="true" outlineLevel="0" collapsed="false">
      <c r="A93" s="16" t="n">
        <v>89</v>
      </c>
      <c r="B93" s="35" t="s">
        <v>225</v>
      </c>
      <c r="C93" s="35" t="s">
        <v>226</v>
      </c>
      <c r="D93" s="36" t="n">
        <v>3800698484</v>
      </c>
      <c r="E93" s="37" t="s">
        <v>224</v>
      </c>
      <c r="F93" s="38" t="n">
        <v>500</v>
      </c>
    </row>
    <row r="94" customFormat="false" ht="28.5" hidden="false" customHeight="true" outlineLevel="0" collapsed="false">
      <c r="A94" s="16" t="n">
        <v>90</v>
      </c>
      <c r="B94" s="35" t="s">
        <v>227</v>
      </c>
      <c r="C94" s="35" t="s">
        <v>205</v>
      </c>
      <c r="D94" s="36" t="n">
        <v>3800711664</v>
      </c>
      <c r="E94" s="37" t="s">
        <v>228</v>
      </c>
      <c r="F94" s="38" t="n">
        <v>1900</v>
      </c>
    </row>
    <row r="95" customFormat="false" ht="28.5" hidden="false" customHeight="true" outlineLevel="0" collapsed="false">
      <c r="A95" s="16" t="n">
        <v>91</v>
      </c>
      <c r="B95" s="35" t="s">
        <v>229</v>
      </c>
      <c r="C95" s="35" t="s">
        <v>230</v>
      </c>
      <c r="D95" s="36" t="n">
        <v>3800717088</v>
      </c>
      <c r="E95" s="37" t="s">
        <v>231</v>
      </c>
      <c r="F95" s="38" t="n">
        <v>200</v>
      </c>
    </row>
    <row r="96" s="39" customFormat="true" ht="28.5" hidden="false" customHeight="true" outlineLevel="0" collapsed="false">
      <c r="A96" s="16" t="n">
        <v>92</v>
      </c>
      <c r="B96" s="17" t="s">
        <v>232</v>
      </c>
      <c r="C96" s="17" t="s">
        <v>233</v>
      </c>
      <c r="D96" s="21" t="n">
        <v>3800739074</v>
      </c>
      <c r="E96" s="19" t="s">
        <v>234</v>
      </c>
      <c r="F96" s="20" t="n">
        <v>200</v>
      </c>
    </row>
    <row r="97" s="39" customFormat="true" ht="28.5" hidden="false" customHeight="true" outlineLevel="0" collapsed="false">
      <c r="A97" s="16" t="n">
        <v>93</v>
      </c>
      <c r="B97" s="17" t="s">
        <v>235</v>
      </c>
      <c r="C97" s="17" t="s">
        <v>236</v>
      </c>
      <c r="D97" s="21" t="n">
        <v>3800735344</v>
      </c>
      <c r="E97" s="19" t="s">
        <v>237</v>
      </c>
      <c r="F97" s="20" t="n">
        <v>500</v>
      </c>
    </row>
    <row r="98" s="39" customFormat="true" ht="28.5" hidden="false" customHeight="true" outlineLevel="0" collapsed="false">
      <c r="A98" s="16" t="n">
        <v>94</v>
      </c>
      <c r="B98" s="17" t="s">
        <v>238</v>
      </c>
      <c r="C98" s="17" t="s">
        <v>239</v>
      </c>
      <c r="D98" s="21" t="n">
        <v>3800740016</v>
      </c>
      <c r="E98" s="19" t="n">
        <v>40788</v>
      </c>
      <c r="F98" s="20" t="n">
        <v>500</v>
      </c>
    </row>
    <row r="99" s="39" customFormat="true" ht="28.5" hidden="false" customHeight="true" outlineLevel="0" collapsed="false">
      <c r="A99" s="16" t="n">
        <v>95</v>
      </c>
      <c r="B99" s="17" t="s">
        <v>240</v>
      </c>
      <c r="C99" s="17" t="s">
        <v>241</v>
      </c>
      <c r="D99" s="21" t="n">
        <v>3800752075</v>
      </c>
      <c r="E99" s="20" t="s">
        <v>242</v>
      </c>
      <c r="F99" s="20" t="n">
        <v>1500</v>
      </c>
    </row>
    <row r="100" s="39" customFormat="true" ht="28.5" hidden="false" customHeight="true" outlineLevel="0" collapsed="false">
      <c r="A100" s="16" t="n">
        <v>96</v>
      </c>
      <c r="B100" s="17" t="s">
        <v>243</v>
      </c>
      <c r="C100" s="17" t="s">
        <v>244</v>
      </c>
      <c r="D100" s="21" t="n">
        <v>3800751265</v>
      </c>
      <c r="E100" s="20" t="s">
        <v>245</v>
      </c>
      <c r="F100" s="20" t="n">
        <v>500</v>
      </c>
    </row>
    <row r="101" s="39" customFormat="true" ht="28.5" hidden="false" customHeight="true" outlineLevel="0" collapsed="false">
      <c r="A101" s="16" t="n">
        <v>97</v>
      </c>
      <c r="B101" s="17" t="s">
        <v>246</v>
      </c>
      <c r="C101" s="17" t="s">
        <v>247</v>
      </c>
      <c r="D101" s="21" t="n">
        <v>3800759306</v>
      </c>
      <c r="E101" s="40" t="n">
        <v>40710</v>
      </c>
      <c r="F101" s="20" t="n">
        <v>1800</v>
      </c>
    </row>
    <row r="102" s="39" customFormat="true" ht="28.5" hidden="false" customHeight="true" outlineLevel="0" collapsed="false">
      <c r="A102" s="16" t="n">
        <v>98</v>
      </c>
      <c r="B102" s="17" t="s">
        <v>248</v>
      </c>
      <c r="C102" s="17" t="s">
        <v>249</v>
      </c>
      <c r="D102" s="21" t="n">
        <v>3800768501</v>
      </c>
      <c r="E102" s="40" t="n">
        <v>40757</v>
      </c>
      <c r="F102" s="20" t="n">
        <v>1500</v>
      </c>
    </row>
    <row r="103" s="39" customFormat="true" ht="28.5" hidden="false" customHeight="true" outlineLevel="0" collapsed="false">
      <c r="A103" s="16" t="n">
        <v>99</v>
      </c>
      <c r="B103" s="17" t="s">
        <v>250</v>
      </c>
      <c r="C103" s="41" t="s">
        <v>251</v>
      </c>
      <c r="D103" s="21" t="n">
        <v>3800789043</v>
      </c>
      <c r="E103" s="40" t="n">
        <v>40849</v>
      </c>
      <c r="F103" s="20" t="n">
        <v>500</v>
      </c>
    </row>
    <row r="104" s="26" customFormat="true" ht="28.5" hidden="false" customHeight="true" outlineLevel="0" collapsed="false">
      <c r="A104" s="16" t="n">
        <v>100</v>
      </c>
      <c r="B104" s="42" t="s">
        <v>252</v>
      </c>
      <c r="C104" s="42" t="s">
        <v>253</v>
      </c>
      <c r="D104" s="43" t="n">
        <v>3800696423</v>
      </c>
      <c r="E104" s="44" t="s">
        <v>254</v>
      </c>
      <c r="F104" s="45" t="n">
        <v>5000</v>
      </c>
    </row>
    <row r="105" s="39" customFormat="true" ht="28.5" hidden="false" customHeight="true" outlineLevel="0" collapsed="false">
      <c r="A105" s="16" t="n">
        <v>101</v>
      </c>
      <c r="B105" s="46" t="s">
        <v>255</v>
      </c>
      <c r="C105" s="47" t="s">
        <v>256</v>
      </c>
      <c r="D105" s="21" t="n">
        <v>3800913131</v>
      </c>
      <c r="E105" s="40" t="n">
        <v>41033</v>
      </c>
      <c r="F105" s="20" t="n">
        <v>900</v>
      </c>
    </row>
    <row r="106" s="39" customFormat="true" ht="28.5" hidden="false" customHeight="true" outlineLevel="0" collapsed="false">
      <c r="A106" s="16" t="n">
        <v>102</v>
      </c>
      <c r="B106" s="46" t="s">
        <v>257</v>
      </c>
      <c r="C106" s="47" t="s">
        <v>258</v>
      </c>
      <c r="D106" s="21" t="n">
        <v>3800915812</v>
      </c>
      <c r="E106" s="40" t="n">
        <v>41039</v>
      </c>
      <c r="F106" s="20" t="n">
        <v>1900</v>
      </c>
    </row>
    <row r="107" s="39" customFormat="true" ht="28.5" hidden="false" customHeight="true" outlineLevel="0" collapsed="false">
      <c r="A107" s="16" t="n">
        <v>103</v>
      </c>
      <c r="B107" s="48" t="s">
        <v>259</v>
      </c>
      <c r="C107" s="17" t="s">
        <v>260</v>
      </c>
      <c r="D107" s="21" t="n">
        <v>3801039727</v>
      </c>
      <c r="E107" s="40" t="s">
        <v>261</v>
      </c>
      <c r="F107" s="20" t="n">
        <v>1000</v>
      </c>
    </row>
    <row r="108" s="39" customFormat="true" ht="30.75" hidden="false" customHeight="true" outlineLevel="0" collapsed="false">
      <c r="A108" s="16" t="n">
        <v>104</v>
      </c>
      <c r="B108" s="49" t="s">
        <v>262</v>
      </c>
      <c r="C108" s="50" t="s">
        <v>263</v>
      </c>
      <c r="D108" s="51" t="n">
        <v>3801046178</v>
      </c>
      <c r="E108" s="52" t="n">
        <v>41309</v>
      </c>
      <c r="F108" s="53" t="n">
        <v>1900</v>
      </c>
    </row>
    <row r="109" s="39" customFormat="true" ht="30.75" hidden="false" customHeight="true" outlineLevel="0" collapsed="false">
      <c r="A109" s="16" t="n">
        <v>105</v>
      </c>
      <c r="B109" s="49" t="s">
        <v>264</v>
      </c>
      <c r="C109" s="50" t="s">
        <v>265</v>
      </c>
      <c r="D109" s="51" t="n">
        <v>3801046932</v>
      </c>
      <c r="E109" s="52" t="n">
        <v>41340</v>
      </c>
      <c r="F109" s="53" t="n">
        <v>500</v>
      </c>
    </row>
    <row r="110" s="39" customFormat="true" ht="30.75" hidden="false" customHeight="true" outlineLevel="0" collapsed="false">
      <c r="A110" s="16" t="n">
        <v>106</v>
      </c>
      <c r="B110" s="46" t="s">
        <v>266</v>
      </c>
      <c r="C110" s="50" t="s">
        <v>267</v>
      </c>
      <c r="D110" s="51" t="n">
        <v>3801048714</v>
      </c>
      <c r="E110" s="52" t="n">
        <v>41379</v>
      </c>
      <c r="F110" s="53" t="n">
        <v>1000</v>
      </c>
    </row>
    <row r="111" s="39" customFormat="true" ht="30.75" hidden="false" customHeight="true" outlineLevel="0" collapsed="false">
      <c r="A111" s="16" t="n">
        <v>107</v>
      </c>
      <c r="B111" s="46" t="s">
        <v>268</v>
      </c>
      <c r="C111" s="50" t="s">
        <v>269</v>
      </c>
      <c r="D111" s="51" t="n">
        <v>3801048898</v>
      </c>
      <c r="E111" s="52" t="n">
        <v>41381</v>
      </c>
      <c r="F111" s="53" t="n">
        <v>200</v>
      </c>
    </row>
    <row r="112" s="57" customFormat="true" ht="30.75" hidden="false" customHeight="true" outlineLevel="0" collapsed="false">
      <c r="A112" s="16" t="n">
        <v>108</v>
      </c>
      <c r="B112" s="46" t="s">
        <v>270</v>
      </c>
      <c r="C112" s="54" t="s">
        <v>271</v>
      </c>
      <c r="D112" s="55" t="n">
        <v>3801050671</v>
      </c>
      <c r="E112" s="52" t="n">
        <v>41422</v>
      </c>
      <c r="F112" s="56" t="n">
        <v>2400</v>
      </c>
    </row>
    <row r="113" s="57" customFormat="true" ht="30.75" hidden="false" customHeight="true" outlineLevel="0" collapsed="false">
      <c r="A113" s="16" t="n">
        <v>109</v>
      </c>
      <c r="B113" s="46" t="s">
        <v>272</v>
      </c>
      <c r="C113" s="54" t="s">
        <v>273</v>
      </c>
      <c r="D113" s="55" t="n">
        <v>3801051315</v>
      </c>
      <c r="E113" s="52" t="n">
        <v>41432</v>
      </c>
      <c r="F113" s="56" t="n">
        <v>1000</v>
      </c>
    </row>
    <row r="114" s="57" customFormat="true" ht="30.75" hidden="false" customHeight="true" outlineLevel="0" collapsed="false">
      <c r="A114" s="16" t="n">
        <v>110</v>
      </c>
      <c r="B114" s="46" t="s">
        <v>274</v>
      </c>
      <c r="C114" s="54" t="s">
        <v>275</v>
      </c>
      <c r="D114" s="55" t="n">
        <v>3801053418</v>
      </c>
      <c r="E114" s="52" t="n">
        <v>41467</v>
      </c>
      <c r="F114" s="56" t="n">
        <v>1900</v>
      </c>
    </row>
    <row r="115" s="57" customFormat="true" ht="30.75" hidden="false" customHeight="true" outlineLevel="0" collapsed="false">
      <c r="A115" s="16" t="n">
        <v>111</v>
      </c>
      <c r="B115" s="46" t="s">
        <v>276</v>
      </c>
      <c r="C115" s="54" t="s">
        <v>277</v>
      </c>
      <c r="D115" s="55" t="n">
        <v>3801053961</v>
      </c>
      <c r="E115" s="52" t="n">
        <v>41484</v>
      </c>
      <c r="F115" s="56" t="n">
        <v>1500</v>
      </c>
    </row>
    <row r="116" s="57" customFormat="true" ht="30.75" hidden="false" customHeight="true" outlineLevel="0" collapsed="false">
      <c r="A116" s="16" t="n">
        <v>112</v>
      </c>
      <c r="B116" s="46" t="s">
        <v>278</v>
      </c>
      <c r="C116" s="54" t="s">
        <v>279</v>
      </c>
      <c r="D116" s="55" t="n">
        <v>3801055687</v>
      </c>
      <c r="E116" s="52" t="n">
        <v>41516</v>
      </c>
      <c r="F116" s="56" t="n">
        <v>1900</v>
      </c>
    </row>
    <row r="117" s="57" customFormat="true" ht="30.75" hidden="false" customHeight="true" outlineLevel="0" collapsed="false">
      <c r="A117" s="16" t="n">
        <v>113</v>
      </c>
      <c r="B117" s="46" t="s">
        <v>280</v>
      </c>
      <c r="C117" s="54" t="s">
        <v>281</v>
      </c>
      <c r="D117" s="55" t="n">
        <v>3801055542</v>
      </c>
      <c r="E117" s="52" t="n">
        <v>41512</v>
      </c>
      <c r="F117" s="56" t="n">
        <v>1800</v>
      </c>
    </row>
    <row r="118" s="57" customFormat="true" ht="30.75" hidden="false" customHeight="true" outlineLevel="0" collapsed="false">
      <c r="A118" s="16" t="n">
        <v>114</v>
      </c>
      <c r="B118" s="46" t="s">
        <v>282</v>
      </c>
      <c r="C118" s="54" t="s">
        <v>283</v>
      </c>
      <c r="D118" s="55" t="n">
        <v>3801056524</v>
      </c>
      <c r="E118" s="52" t="n">
        <v>41494</v>
      </c>
      <c r="F118" s="56" t="n">
        <v>500</v>
      </c>
    </row>
    <row r="119" s="57" customFormat="true" ht="21" hidden="false" customHeight="true" outlineLevel="0" collapsed="false">
      <c r="A119" s="16" t="n">
        <v>115</v>
      </c>
      <c r="B119" s="46" t="s">
        <v>284</v>
      </c>
      <c r="C119" s="58" t="s">
        <v>285</v>
      </c>
      <c r="D119" s="59" t="n">
        <v>3801064233</v>
      </c>
      <c r="E119" s="40" t="n">
        <v>41627</v>
      </c>
      <c r="F119" s="60" t="n">
        <v>900</v>
      </c>
    </row>
    <row r="120" s="57" customFormat="true" ht="32.25" hidden="false" customHeight="true" outlineLevel="0" collapsed="false">
      <c r="A120" s="16" t="n">
        <v>116</v>
      </c>
      <c r="B120" s="46" t="s">
        <v>286</v>
      </c>
      <c r="C120" s="58" t="s">
        <v>287</v>
      </c>
      <c r="D120" s="59" t="n">
        <v>3801066294</v>
      </c>
      <c r="E120" s="40" t="n">
        <v>41634</v>
      </c>
      <c r="F120" s="60" t="n">
        <v>10000</v>
      </c>
    </row>
    <row r="121" customFormat="false" ht="18.75" hidden="false" customHeight="true" outlineLevel="0" collapsed="false">
      <c r="A121" s="16"/>
      <c r="B121" s="35"/>
      <c r="C121" s="35"/>
      <c r="D121" s="36"/>
      <c r="E121" s="37"/>
      <c r="F121" s="61" t="n">
        <f aca="false">SUM(F5:F120)</f>
        <v>255600</v>
      </c>
    </row>
    <row r="122" customFormat="false" ht="24.75" hidden="false" customHeight="true" outlineLevel="0" collapsed="false">
      <c r="A122" s="62" t="s">
        <v>288</v>
      </c>
      <c r="B122" s="62"/>
      <c r="C122" s="62"/>
      <c r="D122" s="18"/>
      <c r="E122" s="18"/>
      <c r="F122" s="30"/>
    </row>
    <row r="123" customFormat="false" ht="28.5" hidden="false" customHeight="true" outlineLevel="0" collapsed="false">
      <c r="A123" s="16" t="n">
        <v>1</v>
      </c>
      <c r="B123" s="17" t="s">
        <v>289</v>
      </c>
      <c r="C123" s="17" t="s">
        <v>290</v>
      </c>
      <c r="D123" s="21" t="n">
        <v>3800456245</v>
      </c>
      <c r="E123" s="19" t="s">
        <v>291</v>
      </c>
      <c r="F123" s="20" t="n">
        <v>1000</v>
      </c>
    </row>
    <row r="124" customFormat="false" ht="28.5" hidden="false" customHeight="true" outlineLevel="0" collapsed="false">
      <c r="A124" s="16" t="n">
        <v>2</v>
      </c>
      <c r="B124" s="17" t="s">
        <v>292</v>
      </c>
      <c r="C124" s="17" t="s">
        <v>293</v>
      </c>
      <c r="D124" s="21" t="n">
        <v>3800447385</v>
      </c>
      <c r="E124" s="19" t="n">
        <v>39934</v>
      </c>
      <c r="F124" s="20" t="n">
        <v>10000</v>
      </c>
    </row>
    <row r="125" customFormat="false" ht="28.5" hidden="false" customHeight="true" outlineLevel="0" collapsed="false">
      <c r="A125" s="16" t="n">
        <v>3</v>
      </c>
      <c r="B125" s="17" t="s">
        <v>294</v>
      </c>
      <c r="C125" s="17" t="s">
        <v>295</v>
      </c>
      <c r="D125" s="21" t="n">
        <v>3800451921</v>
      </c>
      <c r="E125" s="19" t="n">
        <v>40148</v>
      </c>
      <c r="F125" s="20" t="n">
        <v>1000</v>
      </c>
    </row>
    <row r="126" customFormat="false" ht="28.5" hidden="false" customHeight="true" outlineLevel="0" collapsed="false">
      <c r="A126" s="16" t="n">
        <v>4</v>
      </c>
      <c r="B126" s="17" t="s">
        <v>296</v>
      </c>
      <c r="C126" s="17" t="s">
        <v>297</v>
      </c>
      <c r="D126" s="21" t="n">
        <v>3800454713</v>
      </c>
      <c r="E126" s="19" t="n">
        <v>40148</v>
      </c>
      <c r="F126" s="20" t="n">
        <v>1000</v>
      </c>
    </row>
    <row r="127" customFormat="false" ht="40.5" hidden="false" customHeight="true" outlineLevel="0" collapsed="false">
      <c r="A127" s="16" t="n">
        <v>5</v>
      </c>
      <c r="B127" s="17" t="s">
        <v>298</v>
      </c>
      <c r="C127" s="17" t="s">
        <v>299</v>
      </c>
      <c r="D127" s="21" t="n">
        <v>3800493374</v>
      </c>
      <c r="E127" s="19" t="s">
        <v>300</v>
      </c>
      <c r="F127" s="20" t="n">
        <v>620</v>
      </c>
    </row>
    <row r="128" customFormat="false" ht="28.5" hidden="false" customHeight="true" outlineLevel="0" collapsed="false">
      <c r="A128" s="16" t="n">
        <v>6</v>
      </c>
      <c r="B128" s="17" t="s">
        <v>301</v>
      </c>
      <c r="C128" s="17" t="s">
        <v>302</v>
      </c>
      <c r="D128" s="21" t="n">
        <v>3800515927</v>
      </c>
      <c r="E128" s="19" t="s">
        <v>303</v>
      </c>
      <c r="F128" s="20" t="n">
        <v>1000</v>
      </c>
    </row>
    <row r="129" customFormat="false" ht="28.5" hidden="false" customHeight="true" outlineLevel="0" collapsed="false">
      <c r="A129" s="16" t="n">
        <v>7</v>
      </c>
      <c r="B129" s="17" t="s">
        <v>304</v>
      </c>
      <c r="C129" s="17" t="s">
        <v>305</v>
      </c>
      <c r="D129" s="21" t="n">
        <v>3800536324</v>
      </c>
      <c r="E129" s="19" t="s">
        <v>306</v>
      </c>
      <c r="F129" s="20" t="n">
        <v>1900</v>
      </c>
    </row>
    <row r="130" customFormat="false" ht="28.5" hidden="false" customHeight="true" outlineLevel="0" collapsed="false">
      <c r="A130" s="16" t="n">
        <v>8</v>
      </c>
      <c r="B130" s="17" t="s">
        <v>307</v>
      </c>
      <c r="C130" s="17" t="s">
        <v>308</v>
      </c>
      <c r="D130" s="21" t="n">
        <v>3800528193</v>
      </c>
      <c r="E130" s="19" t="s">
        <v>309</v>
      </c>
      <c r="F130" s="20" t="n">
        <v>1000</v>
      </c>
    </row>
    <row r="131" customFormat="false" ht="28.5" hidden="false" customHeight="true" outlineLevel="0" collapsed="false">
      <c r="A131" s="16" t="n">
        <v>9</v>
      </c>
      <c r="B131" s="17" t="s">
        <v>310</v>
      </c>
      <c r="C131" s="17" t="s">
        <v>311</v>
      </c>
      <c r="D131" s="21" t="n">
        <v>3800540867</v>
      </c>
      <c r="E131" s="19" t="s">
        <v>312</v>
      </c>
      <c r="F131" s="20" t="n">
        <v>1000</v>
      </c>
    </row>
    <row r="132" customFormat="false" ht="28.5" hidden="false" customHeight="true" outlineLevel="0" collapsed="false">
      <c r="A132" s="16" t="n">
        <v>10</v>
      </c>
      <c r="B132" s="17" t="s">
        <v>313</v>
      </c>
      <c r="C132" s="17" t="s">
        <v>314</v>
      </c>
      <c r="D132" s="21" t="n">
        <v>3800558367</v>
      </c>
      <c r="E132" s="19" t="s">
        <v>315</v>
      </c>
      <c r="F132" s="20" t="n">
        <v>500</v>
      </c>
    </row>
    <row r="133" customFormat="false" ht="28.5" hidden="false" customHeight="true" outlineLevel="0" collapsed="false">
      <c r="A133" s="16" t="n">
        <v>11</v>
      </c>
      <c r="B133" s="17" t="s">
        <v>316</v>
      </c>
      <c r="C133" s="17" t="s">
        <v>317</v>
      </c>
      <c r="D133" s="21" t="n">
        <v>3800562606</v>
      </c>
      <c r="E133" s="19" t="s">
        <v>318</v>
      </c>
      <c r="F133" s="20" t="n">
        <v>1000</v>
      </c>
    </row>
    <row r="134" customFormat="false" ht="28.5" hidden="false" customHeight="true" outlineLevel="0" collapsed="false">
      <c r="A134" s="16" t="n">
        <v>12</v>
      </c>
      <c r="B134" s="17" t="s">
        <v>319</v>
      </c>
      <c r="C134" s="17" t="s">
        <v>320</v>
      </c>
      <c r="D134" s="21" t="n">
        <v>3800566992</v>
      </c>
      <c r="E134" s="19" t="s">
        <v>321</v>
      </c>
      <c r="F134" s="20" t="n">
        <v>500</v>
      </c>
    </row>
    <row r="135" customFormat="false" ht="28.5" hidden="false" customHeight="true" outlineLevel="0" collapsed="false">
      <c r="A135" s="16" t="n">
        <v>13</v>
      </c>
      <c r="B135" s="17" t="s">
        <v>322</v>
      </c>
      <c r="C135" s="17" t="s">
        <v>323</v>
      </c>
      <c r="D135" s="21" t="n">
        <v>3800567001</v>
      </c>
      <c r="E135" s="19" t="s">
        <v>324</v>
      </c>
      <c r="F135" s="20" t="n">
        <v>500</v>
      </c>
    </row>
    <row r="136" customFormat="false" ht="28.5" hidden="false" customHeight="true" outlineLevel="0" collapsed="false">
      <c r="A136" s="16" t="n">
        <v>14</v>
      </c>
      <c r="B136" s="17" t="s">
        <v>325</v>
      </c>
      <c r="C136" s="17" t="s">
        <v>326</v>
      </c>
      <c r="D136" s="21" t="n">
        <v>3800570477</v>
      </c>
      <c r="E136" s="19" t="s">
        <v>327</v>
      </c>
      <c r="F136" s="20" t="n">
        <v>1800</v>
      </c>
    </row>
    <row r="137" customFormat="false" ht="28.5" hidden="false" customHeight="true" outlineLevel="0" collapsed="false">
      <c r="A137" s="16" t="n">
        <v>15</v>
      </c>
      <c r="B137" s="17" t="s">
        <v>328</v>
      </c>
      <c r="C137" s="17" t="s">
        <v>329</v>
      </c>
      <c r="D137" s="21" t="n">
        <v>3800570621</v>
      </c>
      <c r="E137" s="19" t="s">
        <v>327</v>
      </c>
      <c r="F137" s="20" t="n">
        <v>2000</v>
      </c>
    </row>
    <row r="138" customFormat="false" ht="28.5" hidden="false" customHeight="true" outlineLevel="0" collapsed="false">
      <c r="A138" s="16" t="n">
        <v>16</v>
      </c>
      <c r="B138" s="17" t="s">
        <v>330</v>
      </c>
      <c r="C138" s="17" t="s">
        <v>331</v>
      </c>
      <c r="D138" s="21" t="n">
        <v>3800581655</v>
      </c>
      <c r="E138" s="19" t="s">
        <v>332</v>
      </c>
      <c r="F138" s="20" t="n">
        <v>1000</v>
      </c>
    </row>
    <row r="139" customFormat="false" ht="28.5" hidden="false" customHeight="true" outlineLevel="0" collapsed="false">
      <c r="A139" s="16" t="n">
        <v>17</v>
      </c>
      <c r="B139" s="17" t="s">
        <v>333</v>
      </c>
      <c r="C139" s="17" t="s">
        <v>334</v>
      </c>
      <c r="D139" s="21" t="n">
        <v>3800586967</v>
      </c>
      <c r="E139" s="19" t="s">
        <v>335</v>
      </c>
      <c r="F139" s="20" t="n">
        <v>1500</v>
      </c>
    </row>
    <row r="140" customFormat="false" ht="28.5" hidden="false" customHeight="true" outlineLevel="0" collapsed="false">
      <c r="A140" s="16" t="n">
        <v>18</v>
      </c>
      <c r="B140" s="17" t="s">
        <v>336</v>
      </c>
      <c r="C140" s="17" t="s">
        <v>337</v>
      </c>
      <c r="D140" s="21" t="n">
        <v>3800587022</v>
      </c>
      <c r="E140" s="19" t="s">
        <v>338</v>
      </c>
      <c r="F140" s="20" t="n">
        <v>4900</v>
      </c>
    </row>
    <row r="141" customFormat="false" ht="28.5" hidden="false" customHeight="true" outlineLevel="0" collapsed="false">
      <c r="A141" s="16" t="n">
        <v>19</v>
      </c>
      <c r="B141" s="17" t="s">
        <v>339</v>
      </c>
      <c r="C141" s="17" t="s">
        <v>340</v>
      </c>
      <c r="D141" s="21" t="n">
        <v>3800589904</v>
      </c>
      <c r="E141" s="19" t="s">
        <v>341</v>
      </c>
      <c r="F141" s="20" t="n">
        <v>1000</v>
      </c>
    </row>
    <row r="142" customFormat="false" ht="28.5" hidden="false" customHeight="true" outlineLevel="0" collapsed="false">
      <c r="A142" s="16" t="n">
        <v>20</v>
      </c>
      <c r="B142" s="17" t="s">
        <v>342</v>
      </c>
      <c r="C142" s="17" t="s">
        <v>343</v>
      </c>
      <c r="D142" s="21" t="n">
        <v>3800581704</v>
      </c>
      <c r="E142" s="19" t="s">
        <v>135</v>
      </c>
      <c r="F142" s="20" t="n">
        <v>2000</v>
      </c>
    </row>
    <row r="143" customFormat="false" ht="28.5" hidden="false" customHeight="true" outlineLevel="0" collapsed="false">
      <c r="A143" s="16" t="n">
        <v>21</v>
      </c>
      <c r="B143" s="17" t="s">
        <v>344</v>
      </c>
      <c r="C143" s="17" t="s">
        <v>345</v>
      </c>
      <c r="D143" s="21" t="n">
        <v>3800602030</v>
      </c>
      <c r="E143" s="19" t="s">
        <v>346</v>
      </c>
      <c r="F143" s="20" t="n">
        <v>300</v>
      </c>
    </row>
    <row r="144" customFormat="false" ht="28.5" hidden="false" customHeight="true" outlineLevel="0" collapsed="false">
      <c r="A144" s="16" t="n">
        <v>22</v>
      </c>
      <c r="B144" s="17" t="s">
        <v>347</v>
      </c>
      <c r="C144" s="17" t="s">
        <v>348</v>
      </c>
      <c r="D144" s="21" t="n">
        <v>3800602016</v>
      </c>
      <c r="E144" s="19" t="s">
        <v>349</v>
      </c>
      <c r="F144" s="20" t="n">
        <v>5000</v>
      </c>
    </row>
    <row r="145" customFormat="false" ht="28.5" hidden="false" customHeight="true" outlineLevel="0" collapsed="false">
      <c r="A145" s="16" t="n">
        <v>23</v>
      </c>
      <c r="B145" s="17" t="s">
        <v>350</v>
      </c>
      <c r="C145" s="17" t="s">
        <v>351</v>
      </c>
      <c r="D145" s="21" t="n">
        <v>3800605899</v>
      </c>
      <c r="E145" s="19" t="s">
        <v>352</v>
      </c>
      <c r="F145" s="20" t="n">
        <v>1200</v>
      </c>
    </row>
    <row r="146" customFormat="false" ht="28.5" hidden="false" customHeight="true" outlineLevel="0" collapsed="false">
      <c r="A146" s="16" t="n">
        <v>24</v>
      </c>
      <c r="B146" s="17" t="s">
        <v>353</v>
      </c>
      <c r="C146" s="17" t="s">
        <v>354</v>
      </c>
      <c r="D146" s="21" t="n">
        <v>3800609244</v>
      </c>
      <c r="E146" s="19" t="s">
        <v>355</v>
      </c>
      <c r="F146" s="20" t="n">
        <v>2000</v>
      </c>
    </row>
    <row r="147" customFormat="false" ht="28.5" hidden="false" customHeight="true" outlineLevel="0" collapsed="false">
      <c r="A147" s="16" t="n">
        <v>25</v>
      </c>
      <c r="B147" s="17" t="s">
        <v>356</v>
      </c>
      <c r="C147" s="17" t="s">
        <v>357</v>
      </c>
      <c r="D147" s="21" t="n">
        <v>3800611317</v>
      </c>
      <c r="E147" s="19" t="s">
        <v>358</v>
      </c>
      <c r="F147" s="20" t="n">
        <v>18000</v>
      </c>
    </row>
    <row r="148" customFormat="false" ht="28.5" hidden="false" customHeight="true" outlineLevel="0" collapsed="false">
      <c r="A148" s="16" t="n">
        <v>26</v>
      </c>
      <c r="B148" s="17" t="s">
        <v>359</v>
      </c>
      <c r="C148" s="17" t="s">
        <v>360</v>
      </c>
      <c r="D148" s="21" t="n">
        <v>3800611518</v>
      </c>
      <c r="E148" s="19" t="s">
        <v>361</v>
      </c>
      <c r="F148" s="20" t="n">
        <v>10000</v>
      </c>
    </row>
    <row r="149" customFormat="false" ht="28.5" hidden="false" customHeight="true" outlineLevel="0" collapsed="false">
      <c r="A149" s="16" t="n">
        <v>27</v>
      </c>
      <c r="B149" s="17" t="s">
        <v>362</v>
      </c>
      <c r="C149" s="17" t="s">
        <v>363</v>
      </c>
      <c r="D149" s="21" t="n">
        <v>3800614780</v>
      </c>
      <c r="E149" s="19" t="s">
        <v>364</v>
      </c>
      <c r="F149" s="20" t="n">
        <v>1000</v>
      </c>
    </row>
    <row r="150" customFormat="false" ht="28.5" hidden="false" customHeight="true" outlineLevel="0" collapsed="false">
      <c r="A150" s="16" t="n">
        <v>28</v>
      </c>
      <c r="B150" s="17" t="s">
        <v>365</v>
      </c>
      <c r="C150" s="17" t="s">
        <v>348</v>
      </c>
      <c r="D150" s="21" t="n">
        <v>3800609364</v>
      </c>
      <c r="E150" s="19" t="s">
        <v>366</v>
      </c>
      <c r="F150" s="20" t="n">
        <v>2000</v>
      </c>
    </row>
    <row r="151" s="63" customFormat="true" ht="28.5" hidden="false" customHeight="true" outlineLevel="0" collapsed="false">
      <c r="A151" s="16" t="n">
        <v>29</v>
      </c>
      <c r="B151" s="17" t="s">
        <v>367</v>
      </c>
      <c r="C151" s="17" t="s">
        <v>368</v>
      </c>
      <c r="D151" s="21" t="n">
        <v>3800618665</v>
      </c>
      <c r="E151" s="19" t="s">
        <v>369</v>
      </c>
      <c r="F151" s="20" t="n">
        <v>1800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</row>
    <row r="152" customFormat="false" ht="28.5" hidden="false" customHeight="true" outlineLevel="0" collapsed="false">
      <c r="A152" s="16" t="n">
        <v>30</v>
      </c>
      <c r="B152" s="17" t="s">
        <v>370</v>
      </c>
      <c r="C152" s="17" t="s">
        <v>371</v>
      </c>
      <c r="D152" s="21" t="n">
        <v>3800618802</v>
      </c>
      <c r="E152" s="19" t="s">
        <v>372</v>
      </c>
      <c r="F152" s="20" t="n">
        <v>412</v>
      </c>
    </row>
    <row r="153" customFormat="false" ht="28.5" hidden="false" customHeight="true" outlineLevel="0" collapsed="false">
      <c r="A153" s="16" t="n">
        <v>31</v>
      </c>
      <c r="B153" s="17" t="s">
        <v>373</v>
      </c>
      <c r="C153" s="17" t="s">
        <v>374</v>
      </c>
      <c r="D153" s="21" t="n">
        <v>3800384858</v>
      </c>
      <c r="E153" s="19" t="s">
        <v>375</v>
      </c>
      <c r="F153" s="20" t="n">
        <v>4000</v>
      </c>
    </row>
    <row r="154" customFormat="false" ht="28.5" hidden="false" customHeight="true" outlineLevel="0" collapsed="false">
      <c r="A154" s="16" t="n">
        <v>32</v>
      </c>
      <c r="B154" s="17" t="s">
        <v>376</v>
      </c>
      <c r="C154" s="17" t="s">
        <v>377</v>
      </c>
      <c r="D154" s="21" t="n">
        <v>3800629089</v>
      </c>
      <c r="E154" s="19" t="s">
        <v>378</v>
      </c>
      <c r="F154" s="20" t="n">
        <v>5000</v>
      </c>
    </row>
    <row r="155" customFormat="false" ht="28.5" hidden="false" customHeight="true" outlineLevel="0" collapsed="false">
      <c r="A155" s="16" t="n">
        <v>33</v>
      </c>
      <c r="B155" s="17" t="s">
        <v>379</v>
      </c>
      <c r="C155" s="17" t="s">
        <v>380</v>
      </c>
      <c r="D155" s="21" t="n">
        <v>3800627010</v>
      </c>
      <c r="E155" s="19" t="s">
        <v>381</v>
      </c>
      <c r="F155" s="20" t="n">
        <v>1900</v>
      </c>
    </row>
    <row r="156" customFormat="false" ht="28.5" hidden="false" customHeight="true" outlineLevel="0" collapsed="false">
      <c r="A156" s="16" t="n">
        <v>34</v>
      </c>
      <c r="B156" s="17" t="s">
        <v>382</v>
      </c>
      <c r="C156" s="17" t="s">
        <v>383</v>
      </c>
      <c r="D156" s="21" t="n">
        <v>3800630888</v>
      </c>
      <c r="E156" s="19" t="s">
        <v>384</v>
      </c>
      <c r="F156" s="20" t="n">
        <v>500</v>
      </c>
    </row>
    <row r="157" customFormat="false" ht="28.5" hidden="false" customHeight="true" outlineLevel="0" collapsed="false">
      <c r="A157" s="16" t="n">
        <v>35</v>
      </c>
      <c r="B157" s="17" t="s">
        <v>385</v>
      </c>
      <c r="C157" s="17" t="s">
        <v>386</v>
      </c>
      <c r="D157" s="21" t="n">
        <v>3800639055</v>
      </c>
      <c r="E157" s="19" t="s">
        <v>387</v>
      </c>
      <c r="F157" s="20" t="n">
        <v>1400</v>
      </c>
    </row>
    <row r="158" customFormat="false" ht="28.5" hidden="false" customHeight="true" outlineLevel="0" collapsed="false">
      <c r="A158" s="16" t="n">
        <v>36</v>
      </c>
      <c r="B158" s="17" t="s">
        <v>388</v>
      </c>
      <c r="C158" s="17" t="s">
        <v>389</v>
      </c>
      <c r="D158" s="21" t="n">
        <v>3800257786</v>
      </c>
      <c r="E158" s="19" t="s">
        <v>390</v>
      </c>
      <c r="F158" s="20" t="n">
        <v>166570</v>
      </c>
    </row>
    <row r="159" customFormat="false" ht="28.5" hidden="false" customHeight="true" outlineLevel="0" collapsed="false">
      <c r="A159" s="16" t="n">
        <v>37</v>
      </c>
      <c r="B159" s="17" t="s">
        <v>391</v>
      </c>
      <c r="C159" s="17" t="s">
        <v>392</v>
      </c>
      <c r="D159" s="21" t="n">
        <v>3800637675</v>
      </c>
      <c r="E159" s="19" t="s">
        <v>393</v>
      </c>
      <c r="F159" s="20" t="n">
        <v>5000</v>
      </c>
    </row>
    <row r="160" customFormat="false" ht="28.5" hidden="false" customHeight="true" outlineLevel="0" collapsed="false">
      <c r="A160" s="16" t="n">
        <v>38</v>
      </c>
      <c r="B160" s="17" t="s">
        <v>394</v>
      </c>
      <c r="C160" s="17" t="s">
        <v>395</v>
      </c>
      <c r="D160" s="21" t="n">
        <v>3800633335</v>
      </c>
      <c r="E160" s="19" t="n">
        <v>39915</v>
      </c>
      <c r="F160" s="20" t="n">
        <v>1000</v>
      </c>
    </row>
    <row r="161" customFormat="false" ht="28.5" hidden="false" customHeight="true" outlineLevel="0" collapsed="false">
      <c r="A161" s="16" t="n">
        <v>39</v>
      </c>
      <c r="B161" s="17" t="s">
        <v>396</v>
      </c>
      <c r="C161" s="17" t="s">
        <v>397</v>
      </c>
      <c r="D161" s="21" t="n">
        <v>3800405875</v>
      </c>
      <c r="E161" s="19" t="s">
        <v>398</v>
      </c>
      <c r="F161" s="20" t="n">
        <v>1500</v>
      </c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</row>
    <row r="162" customFormat="false" ht="28.5" hidden="false" customHeight="true" outlineLevel="0" collapsed="false">
      <c r="A162" s="16" t="n">
        <v>40</v>
      </c>
      <c r="B162" s="17" t="s">
        <v>399</v>
      </c>
      <c r="C162" s="17" t="s">
        <v>400</v>
      </c>
      <c r="D162" s="25" t="n">
        <v>3800405868</v>
      </c>
      <c r="E162" s="19" t="s">
        <v>398</v>
      </c>
      <c r="F162" s="20" t="n">
        <v>1000</v>
      </c>
    </row>
    <row r="163" customFormat="false" ht="28.5" hidden="false" customHeight="true" outlineLevel="0" collapsed="false">
      <c r="A163" s="16" t="n">
        <v>41</v>
      </c>
      <c r="B163" s="17" t="s">
        <v>401</v>
      </c>
      <c r="C163" s="17" t="s">
        <v>402</v>
      </c>
      <c r="D163" s="18" t="n">
        <v>3800409083</v>
      </c>
      <c r="E163" s="19" t="s">
        <v>403</v>
      </c>
      <c r="F163" s="20" t="n">
        <v>1500</v>
      </c>
    </row>
    <row r="164" customFormat="false" ht="28.5" hidden="false" customHeight="true" outlineLevel="0" collapsed="false">
      <c r="A164" s="16" t="n">
        <v>42</v>
      </c>
      <c r="B164" s="17" t="s">
        <v>404</v>
      </c>
      <c r="C164" s="17" t="s">
        <v>405</v>
      </c>
      <c r="D164" s="18" t="n">
        <v>3800409044</v>
      </c>
      <c r="E164" s="19" t="s">
        <v>406</v>
      </c>
      <c r="F164" s="20" t="n">
        <v>500</v>
      </c>
    </row>
    <row r="165" customFormat="false" ht="28.5" hidden="false" customHeight="true" outlineLevel="0" collapsed="false">
      <c r="A165" s="16" t="n">
        <v>43</v>
      </c>
      <c r="B165" s="17" t="s">
        <v>407</v>
      </c>
      <c r="C165" s="17" t="s">
        <v>408</v>
      </c>
      <c r="D165" s="18" t="n">
        <v>3800411533</v>
      </c>
      <c r="E165" s="19" t="s">
        <v>409</v>
      </c>
      <c r="F165" s="20" t="n">
        <v>9900</v>
      </c>
    </row>
    <row r="166" customFormat="false" ht="28.5" hidden="false" customHeight="true" outlineLevel="0" collapsed="false">
      <c r="A166" s="16" t="n">
        <v>44</v>
      </c>
      <c r="B166" s="17" t="s">
        <v>410</v>
      </c>
      <c r="C166" s="17" t="s">
        <v>411</v>
      </c>
      <c r="D166" s="18" t="n">
        <v>3800414767</v>
      </c>
      <c r="E166" s="19" t="s">
        <v>412</v>
      </c>
      <c r="F166" s="20" t="n">
        <v>80000</v>
      </c>
    </row>
    <row r="167" customFormat="false" ht="28.5" hidden="false" customHeight="true" outlineLevel="0" collapsed="false">
      <c r="A167" s="16" t="n">
        <v>45</v>
      </c>
      <c r="B167" s="17" t="s">
        <v>413</v>
      </c>
      <c r="C167" s="17" t="s">
        <v>414</v>
      </c>
      <c r="D167" s="18" t="n">
        <v>3800727738</v>
      </c>
      <c r="E167" s="19" t="s">
        <v>415</v>
      </c>
      <c r="F167" s="20" t="n">
        <v>300</v>
      </c>
    </row>
    <row r="168" customFormat="false" ht="28.5" hidden="false" customHeight="true" outlineLevel="0" collapsed="false">
      <c r="A168" s="16" t="n">
        <v>46</v>
      </c>
      <c r="B168" s="17" t="s">
        <v>416</v>
      </c>
      <c r="C168" s="17" t="s">
        <v>417</v>
      </c>
      <c r="D168" s="21" t="s">
        <v>418</v>
      </c>
      <c r="E168" s="19" t="n">
        <v>39787</v>
      </c>
      <c r="F168" s="20" t="n">
        <v>700</v>
      </c>
    </row>
    <row r="169" customFormat="false" ht="28.5" hidden="false" customHeight="true" outlineLevel="0" collapsed="false">
      <c r="A169" s="16" t="n">
        <v>47</v>
      </c>
      <c r="B169" s="17" t="s">
        <v>419</v>
      </c>
      <c r="C169" s="17" t="s">
        <v>420</v>
      </c>
      <c r="D169" s="18" t="n">
        <v>3800439419</v>
      </c>
      <c r="E169" s="19" t="s">
        <v>421</v>
      </c>
      <c r="F169" s="20" t="n">
        <v>1000</v>
      </c>
    </row>
    <row r="170" customFormat="false" ht="28.5" hidden="false" customHeight="true" outlineLevel="0" collapsed="false">
      <c r="A170" s="16" t="n">
        <v>48</v>
      </c>
      <c r="B170" s="17" t="s">
        <v>422</v>
      </c>
      <c r="C170" s="17" t="s">
        <v>423</v>
      </c>
      <c r="D170" s="18" t="n">
        <v>3800421789</v>
      </c>
      <c r="E170" s="19" t="s">
        <v>424</v>
      </c>
      <c r="F170" s="20" t="n">
        <v>3000</v>
      </c>
    </row>
    <row r="171" customFormat="false" ht="28.5" hidden="false" customHeight="true" outlineLevel="0" collapsed="false">
      <c r="A171" s="16" t="n">
        <v>49</v>
      </c>
      <c r="B171" s="17" t="s">
        <v>425</v>
      </c>
      <c r="C171" s="17" t="s">
        <v>426</v>
      </c>
      <c r="D171" s="18" t="n">
        <v>3800422038</v>
      </c>
      <c r="E171" s="19" t="s">
        <v>427</v>
      </c>
      <c r="F171" s="20" t="n">
        <v>1900</v>
      </c>
    </row>
    <row r="172" customFormat="false" ht="28.5" hidden="false" customHeight="true" outlineLevel="0" collapsed="false">
      <c r="A172" s="16" t="n">
        <v>50</v>
      </c>
      <c r="B172" s="17" t="s">
        <v>428</v>
      </c>
      <c r="C172" s="17" t="s">
        <v>429</v>
      </c>
      <c r="D172" s="18" t="n">
        <v>3800424638</v>
      </c>
      <c r="E172" s="19" t="s">
        <v>430</v>
      </c>
      <c r="F172" s="20" t="n">
        <v>1000</v>
      </c>
    </row>
    <row r="173" customFormat="false" ht="28.5" hidden="false" customHeight="true" outlineLevel="0" collapsed="false">
      <c r="A173" s="16" t="n">
        <v>51</v>
      </c>
      <c r="B173" s="17" t="s">
        <v>431</v>
      </c>
      <c r="C173" s="17" t="s">
        <v>432</v>
      </c>
      <c r="D173" s="21" t="n">
        <v>3800265106</v>
      </c>
      <c r="E173" s="19" t="s">
        <v>433</v>
      </c>
      <c r="F173" s="20" t="n">
        <v>5000</v>
      </c>
    </row>
    <row r="174" customFormat="false" ht="28.5" hidden="false" customHeight="true" outlineLevel="0" collapsed="false">
      <c r="A174" s="16" t="n">
        <v>52</v>
      </c>
      <c r="B174" s="17" t="s">
        <v>434</v>
      </c>
      <c r="C174" s="17" t="s">
        <v>435</v>
      </c>
      <c r="D174" s="21" t="n">
        <v>3800432501</v>
      </c>
      <c r="E174" s="19" t="s">
        <v>436</v>
      </c>
      <c r="F174" s="20" t="n">
        <v>800</v>
      </c>
    </row>
    <row r="175" customFormat="false" ht="28.5" hidden="false" customHeight="true" outlineLevel="0" collapsed="false">
      <c r="A175" s="16" t="n">
        <v>53</v>
      </c>
      <c r="B175" s="17" t="s">
        <v>437</v>
      </c>
      <c r="C175" s="17" t="s">
        <v>438</v>
      </c>
      <c r="D175" s="21" t="n">
        <v>3800416041</v>
      </c>
      <c r="E175" s="19" t="s">
        <v>439</v>
      </c>
      <c r="F175" s="20" t="n">
        <v>1000</v>
      </c>
    </row>
    <row r="176" customFormat="false" ht="28.5" hidden="false" customHeight="true" outlineLevel="0" collapsed="false">
      <c r="A176" s="16" t="n">
        <v>54</v>
      </c>
      <c r="B176" s="17" t="s">
        <v>440</v>
      </c>
      <c r="C176" s="17" t="s">
        <v>441</v>
      </c>
      <c r="D176" s="21" t="n">
        <v>3800438944</v>
      </c>
      <c r="E176" s="19" t="n">
        <v>39672</v>
      </c>
      <c r="F176" s="20" t="n">
        <v>500</v>
      </c>
    </row>
    <row r="177" customFormat="false" ht="28.5" hidden="false" customHeight="true" outlineLevel="0" collapsed="false">
      <c r="A177" s="16" t="n">
        <v>55</v>
      </c>
      <c r="B177" s="17" t="s">
        <v>442</v>
      </c>
      <c r="C177" s="17" t="s">
        <v>443</v>
      </c>
      <c r="D177" s="21" t="n">
        <v>3800100513</v>
      </c>
      <c r="E177" s="19" t="s">
        <v>444</v>
      </c>
      <c r="F177" s="20" t="n">
        <v>50000</v>
      </c>
    </row>
    <row r="178" customFormat="false" ht="28.5" hidden="false" customHeight="true" outlineLevel="0" collapsed="false">
      <c r="A178" s="16" t="n">
        <v>56</v>
      </c>
      <c r="B178" s="17" t="s">
        <v>445</v>
      </c>
      <c r="C178" s="17" t="s">
        <v>446</v>
      </c>
      <c r="D178" s="18" t="n">
        <v>3800416838</v>
      </c>
      <c r="E178" s="19" t="n">
        <v>39634</v>
      </c>
      <c r="F178" s="20" t="n">
        <v>1000</v>
      </c>
    </row>
    <row r="179" customFormat="false" ht="28.5" hidden="false" customHeight="true" outlineLevel="0" collapsed="false">
      <c r="A179" s="16" t="n">
        <v>57</v>
      </c>
      <c r="B179" s="17" t="s">
        <v>447</v>
      </c>
      <c r="C179" s="17" t="s">
        <v>448</v>
      </c>
      <c r="D179" s="21" t="s">
        <v>449</v>
      </c>
      <c r="E179" s="19" t="n">
        <v>39637</v>
      </c>
      <c r="F179" s="20" t="n">
        <v>2000</v>
      </c>
    </row>
    <row r="180" customFormat="false" ht="28.5" hidden="false" customHeight="true" outlineLevel="0" collapsed="false">
      <c r="A180" s="16" t="n">
        <v>58</v>
      </c>
      <c r="B180" s="35" t="s">
        <v>450</v>
      </c>
      <c r="C180" s="35" t="s">
        <v>451</v>
      </c>
      <c r="D180" s="36" t="n">
        <v>3800652994</v>
      </c>
      <c r="E180" s="37" t="s">
        <v>452</v>
      </c>
      <c r="F180" s="38" t="n">
        <v>5000</v>
      </c>
    </row>
    <row r="181" customFormat="false" ht="28.5" hidden="false" customHeight="true" outlineLevel="0" collapsed="false">
      <c r="A181" s="16" t="n">
        <v>59</v>
      </c>
      <c r="B181" s="35" t="s">
        <v>453</v>
      </c>
      <c r="C181" s="35" t="s">
        <v>454</v>
      </c>
      <c r="D181" s="36" t="n">
        <v>3800652659</v>
      </c>
      <c r="E181" s="37" t="s">
        <v>455</v>
      </c>
      <c r="F181" s="38" t="n">
        <v>5000</v>
      </c>
    </row>
    <row r="182" customFormat="false" ht="28.5" hidden="false" customHeight="true" outlineLevel="0" collapsed="false">
      <c r="A182" s="16" t="n">
        <v>60</v>
      </c>
      <c r="B182" s="35" t="s">
        <v>456</v>
      </c>
      <c r="C182" s="35" t="s">
        <v>457</v>
      </c>
      <c r="D182" s="36" t="n">
        <v>3800648282</v>
      </c>
      <c r="E182" s="37" t="n">
        <v>40391</v>
      </c>
      <c r="F182" s="38" t="n">
        <v>500</v>
      </c>
    </row>
    <row r="183" customFormat="false" ht="28.5" hidden="false" customHeight="true" outlineLevel="0" collapsed="false">
      <c r="A183" s="16" t="n">
        <v>61</v>
      </c>
      <c r="B183" s="35" t="s">
        <v>458</v>
      </c>
      <c r="C183" s="35" t="s">
        <v>459</v>
      </c>
      <c r="D183" s="36" t="n">
        <v>3800655000</v>
      </c>
      <c r="E183" s="37" t="s">
        <v>460</v>
      </c>
      <c r="F183" s="38" t="n">
        <v>1000</v>
      </c>
    </row>
    <row r="184" customFormat="false" ht="28.5" hidden="false" customHeight="true" outlineLevel="0" collapsed="false">
      <c r="A184" s="16" t="n">
        <v>62</v>
      </c>
      <c r="B184" s="35" t="s">
        <v>461</v>
      </c>
      <c r="C184" s="35" t="s">
        <v>462</v>
      </c>
      <c r="D184" s="36" t="n">
        <v>3800656332</v>
      </c>
      <c r="E184" s="37" t="s">
        <v>206</v>
      </c>
      <c r="F184" s="38" t="n">
        <v>1800</v>
      </c>
    </row>
    <row r="185" customFormat="false" ht="28.5" hidden="false" customHeight="true" outlineLevel="0" collapsed="false">
      <c r="A185" s="16" t="n">
        <v>63</v>
      </c>
      <c r="B185" s="35" t="s">
        <v>463</v>
      </c>
      <c r="C185" s="35" t="s">
        <v>464</v>
      </c>
      <c r="D185" s="36" t="n">
        <v>3800658280</v>
      </c>
      <c r="E185" s="37" t="s">
        <v>465</v>
      </c>
      <c r="F185" s="38" t="n">
        <v>2000</v>
      </c>
    </row>
    <row r="186" customFormat="false" ht="28.5" hidden="false" customHeight="true" outlineLevel="0" collapsed="false">
      <c r="A186" s="16" t="n">
        <v>64</v>
      </c>
      <c r="B186" s="35" t="s">
        <v>466</v>
      </c>
      <c r="C186" s="35" t="s">
        <v>467</v>
      </c>
      <c r="D186" s="36" t="n">
        <v>3800645877</v>
      </c>
      <c r="E186" s="37" t="s">
        <v>468</v>
      </c>
      <c r="F186" s="38" t="n">
        <v>600</v>
      </c>
    </row>
    <row r="187" customFormat="false" ht="28.5" hidden="false" customHeight="true" outlineLevel="0" collapsed="false">
      <c r="A187" s="16" t="n">
        <v>65</v>
      </c>
      <c r="B187" s="35" t="s">
        <v>469</v>
      </c>
      <c r="C187" s="35" t="s">
        <v>470</v>
      </c>
      <c r="D187" s="36" t="n">
        <v>3800660233</v>
      </c>
      <c r="E187" s="37" t="s">
        <v>471</v>
      </c>
      <c r="F187" s="38" t="n">
        <v>1000</v>
      </c>
    </row>
    <row r="188" customFormat="false" ht="28.5" hidden="false" customHeight="true" outlineLevel="0" collapsed="false">
      <c r="A188" s="16" t="n">
        <v>66</v>
      </c>
      <c r="B188" s="35" t="s">
        <v>472</v>
      </c>
      <c r="C188" s="35" t="s">
        <v>473</v>
      </c>
      <c r="D188" s="36" t="n">
        <v>3800662985</v>
      </c>
      <c r="E188" s="37" t="s">
        <v>474</v>
      </c>
      <c r="F188" s="38" t="n">
        <v>1500</v>
      </c>
    </row>
    <row r="189" customFormat="false" ht="28.5" hidden="false" customHeight="true" outlineLevel="0" collapsed="false">
      <c r="A189" s="16" t="n">
        <v>67</v>
      </c>
      <c r="B189" s="35" t="s">
        <v>475</v>
      </c>
      <c r="C189" s="35" t="s">
        <v>476</v>
      </c>
      <c r="D189" s="36" t="n">
        <v>3800662914</v>
      </c>
      <c r="E189" s="37" t="s">
        <v>477</v>
      </c>
      <c r="F189" s="38" t="n">
        <v>5000</v>
      </c>
    </row>
    <row r="190" customFormat="false" ht="28.5" hidden="false" customHeight="true" outlineLevel="0" collapsed="false">
      <c r="A190" s="16" t="n">
        <v>68</v>
      </c>
      <c r="B190" s="35" t="s">
        <v>478</v>
      </c>
      <c r="C190" s="35" t="s">
        <v>479</v>
      </c>
      <c r="D190" s="36" t="n">
        <v>3800664534</v>
      </c>
      <c r="E190" s="37" t="s">
        <v>480</v>
      </c>
      <c r="F190" s="38" t="n">
        <v>3000</v>
      </c>
    </row>
    <row r="191" customFormat="false" ht="28.5" hidden="false" customHeight="true" outlineLevel="0" collapsed="false">
      <c r="A191" s="16" t="n">
        <v>69</v>
      </c>
      <c r="B191" s="35" t="s">
        <v>481</v>
      </c>
      <c r="C191" s="35" t="s">
        <v>482</v>
      </c>
      <c r="D191" s="36" t="n">
        <v>3800665721</v>
      </c>
      <c r="E191" s="37" t="s">
        <v>483</v>
      </c>
      <c r="F191" s="38" t="n">
        <v>1500</v>
      </c>
    </row>
    <row r="192" customFormat="false" ht="28.5" hidden="false" customHeight="true" outlineLevel="0" collapsed="false">
      <c r="A192" s="16" t="n">
        <v>70</v>
      </c>
      <c r="B192" s="35" t="s">
        <v>484</v>
      </c>
      <c r="C192" s="35" t="s">
        <v>485</v>
      </c>
      <c r="D192" s="36" t="n">
        <v>3800663026</v>
      </c>
      <c r="E192" s="37" t="s">
        <v>477</v>
      </c>
      <c r="F192" s="38" t="n">
        <v>5000</v>
      </c>
    </row>
    <row r="193" customFormat="false" ht="28.5" hidden="false" customHeight="true" outlineLevel="0" collapsed="false">
      <c r="A193" s="16" t="n">
        <v>71</v>
      </c>
      <c r="B193" s="35" t="s">
        <v>486</v>
      </c>
      <c r="C193" s="35" t="s">
        <v>487</v>
      </c>
      <c r="D193" s="36" t="n">
        <v>3800234387</v>
      </c>
      <c r="E193" s="37" t="s">
        <v>488</v>
      </c>
      <c r="F193" s="38" t="n">
        <v>6000</v>
      </c>
    </row>
    <row r="194" customFormat="false" ht="28.5" hidden="false" customHeight="true" outlineLevel="0" collapsed="false">
      <c r="A194" s="16" t="n">
        <v>72</v>
      </c>
      <c r="B194" s="35" t="s">
        <v>489</v>
      </c>
      <c r="C194" s="35" t="s">
        <v>490</v>
      </c>
      <c r="D194" s="36" t="n">
        <v>3800667528</v>
      </c>
      <c r="E194" s="37" t="s">
        <v>491</v>
      </c>
      <c r="F194" s="38" t="n">
        <v>1000</v>
      </c>
    </row>
    <row r="195" customFormat="false" ht="28.5" hidden="false" customHeight="true" outlineLevel="0" collapsed="false">
      <c r="A195" s="16" t="n">
        <v>73</v>
      </c>
      <c r="B195" s="35" t="s">
        <v>492</v>
      </c>
      <c r="C195" s="35" t="s">
        <v>493</v>
      </c>
      <c r="D195" s="36" t="n">
        <v>3800671059</v>
      </c>
      <c r="E195" s="37" t="s">
        <v>494</v>
      </c>
      <c r="F195" s="38" t="n">
        <v>1000</v>
      </c>
    </row>
    <row r="196" customFormat="false" ht="28.5" hidden="false" customHeight="true" outlineLevel="0" collapsed="false">
      <c r="A196" s="16" t="n">
        <v>74</v>
      </c>
      <c r="B196" s="35" t="s">
        <v>495</v>
      </c>
      <c r="C196" s="35" t="s">
        <v>496</v>
      </c>
      <c r="D196" s="36" t="n">
        <v>3800677438</v>
      </c>
      <c r="E196" s="37" t="s">
        <v>497</v>
      </c>
      <c r="F196" s="38" t="n">
        <v>1000</v>
      </c>
    </row>
    <row r="197" customFormat="false" ht="28.5" hidden="false" customHeight="true" outlineLevel="0" collapsed="false">
      <c r="A197" s="16" t="n">
        <v>75</v>
      </c>
      <c r="B197" s="35" t="s">
        <v>498</v>
      </c>
      <c r="C197" s="35" t="s">
        <v>499</v>
      </c>
      <c r="D197" s="36" t="n">
        <v>3800680952</v>
      </c>
      <c r="E197" s="37" t="s">
        <v>500</v>
      </c>
      <c r="F197" s="38" t="n">
        <v>4900</v>
      </c>
    </row>
    <row r="198" customFormat="false" ht="28.5" hidden="false" customHeight="true" outlineLevel="0" collapsed="false">
      <c r="A198" s="16" t="n">
        <v>76</v>
      </c>
      <c r="B198" s="35" t="s">
        <v>501</v>
      </c>
      <c r="C198" s="35" t="s">
        <v>502</v>
      </c>
      <c r="D198" s="36" t="n">
        <v>3800684354</v>
      </c>
      <c r="E198" s="37" t="n">
        <v>40457</v>
      </c>
      <c r="F198" s="38" t="n">
        <v>600</v>
      </c>
    </row>
    <row r="199" customFormat="false" ht="28.5" hidden="false" customHeight="true" outlineLevel="0" collapsed="false">
      <c r="A199" s="16" t="n">
        <v>77</v>
      </c>
      <c r="B199" s="35" t="s">
        <v>503</v>
      </c>
      <c r="C199" s="35" t="s">
        <v>504</v>
      </c>
      <c r="D199" s="36" t="n">
        <v>3800683128</v>
      </c>
      <c r="E199" s="37" t="n">
        <v>40457</v>
      </c>
      <c r="F199" s="38" t="n">
        <v>2000</v>
      </c>
    </row>
    <row r="200" customFormat="false" ht="28.5" hidden="false" customHeight="true" outlineLevel="0" collapsed="false">
      <c r="A200" s="16" t="n">
        <v>78</v>
      </c>
      <c r="B200" s="35" t="s">
        <v>505</v>
      </c>
      <c r="C200" s="35" t="s">
        <v>506</v>
      </c>
      <c r="D200" s="36" t="n">
        <v>3800338442</v>
      </c>
      <c r="E200" s="37" t="s">
        <v>507</v>
      </c>
      <c r="F200" s="38" t="n">
        <v>2000</v>
      </c>
    </row>
    <row r="201" customFormat="false" ht="28.5" hidden="false" customHeight="true" outlineLevel="0" collapsed="false">
      <c r="A201" s="16" t="n">
        <v>79</v>
      </c>
      <c r="B201" s="35" t="s">
        <v>508</v>
      </c>
      <c r="C201" s="35" t="s">
        <v>509</v>
      </c>
      <c r="D201" s="36" t="n">
        <v>3800684989</v>
      </c>
      <c r="E201" s="37" t="s">
        <v>510</v>
      </c>
      <c r="F201" s="38" t="n">
        <v>6000</v>
      </c>
    </row>
    <row r="202" customFormat="false" ht="28.5" hidden="false" customHeight="true" outlineLevel="0" collapsed="false">
      <c r="A202" s="16" t="n">
        <v>80</v>
      </c>
      <c r="B202" s="35" t="s">
        <v>511</v>
      </c>
      <c r="C202" s="35" t="s">
        <v>512</v>
      </c>
      <c r="D202" s="36" t="n">
        <v>3800660240</v>
      </c>
      <c r="E202" s="37" t="s">
        <v>513</v>
      </c>
      <c r="F202" s="38" t="n">
        <v>1000</v>
      </c>
    </row>
    <row r="203" customFormat="false" ht="28.5" hidden="false" customHeight="true" outlineLevel="0" collapsed="false">
      <c r="A203" s="16" t="n">
        <v>81</v>
      </c>
      <c r="B203" s="35" t="s">
        <v>514</v>
      </c>
      <c r="C203" s="35" t="s">
        <v>515</v>
      </c>
      <c r="D203" s="36" t="n">
        <v>3800688486</v>
      </c>
      <c r="E203" s="37" t="s">
        <v>516</v>
      </c>
      <c r="F203" s="38" t="n">
        <v>600</v>
      </c>
    </row>
    <row r="204" customFormat="false" ht="28.5" hidden="false" customHeight="true" outlineLevel="0" collapsed="false">
      <c r="A204" s="16" t="n">
        <v>82</v>
      </c>
      <c r="B204" s="35" t="s">
        <v>517</v>
      </c>
      <c r="C204" s="35" t="s">
        <v>518</v>
      </c>
      <c r="D204" s="36" t="n">
        <v>3800692411</v>
      </c>
      <c r="E204" s="37" t="n">
        <v>40519</v>
      </c>
      <c r="F204" s="38" t="n">
        <v>600</v>
      </c>
    </row>
    <row r="205" customFormat="false" ht="28.5" hidden="false" customHeight="true" outlineLevel="0" collapsed="false">
      <c r="A205" s="16" t="n">
        <v>83</v>
      </c>
      <c r="B205" s="35" t="s">
        <v>519</v>
      </c>
      <c r="C205" s="35" t="s">
        <v>520</v>
      </c>
      <c r="D205" s="36" t="n">
        <v>3800692450</v>
      </c>
      <c r="E205" s="37" t="s">
        <v>521</v>
      </c>
      <c r="F205" s="38" t="n">
        <v>1977</v>
      </c>
    </row>
    <row r="206" customFormat="false" ht="28.5" hidden="false" customHeight="true" outlineLevel="0" collapsed="false">
      <c r="A206" s="16" t="n">
        <v>84</v>
      </c>
      <c r="B206" s="35" t="s">
        <v>522</v>
      </c>
      <c r="C206" s="35" t="s">
        <v>523</v>
      </c>
      <c r="D206" s="36" t="n">
        <v>3800693863</v>
      </c>
      <c r="E206" s="37" t="s">
        <v>524</v>
      </c>
      <c r="F206" s="38" t="n">
        <v>2000</v>
      </c>
    </row>
    <row r="207" customFormat="false" ht="28.5" hidden="false" customHeight="true" outlineLevel="0" collapsed="false">
      <c r="A207" s="16" t="n">
        <v>85</v>
      </c>
      <c r="B207" s="35" t="s">
        <v>525</v>
      </c>
      <c r="C207" s="35" t="s">
        <v>526</v>
      </c>
      <c r="D207" s="36" t="n">
        <v>3800707298</v>
      </c>
      <c r="E207" s="37" t="s">
        <v>527</v>
      </c>
      <c r="F207" s="38" t="n">
        <v>3000</v>
      </c>
    </row>
    <row r="208" customFormat="false" ht="28.5" hidden="false" customHeight="true" outlineLevel="0" collapsed="false">
      <c r="A208" s="16" t="n">
        <v>86</v>
      </c>
      <c r="B208" s="35" t="s">
        <v>528</v>
      </c>
      <c r="C208" s="35" t="s">
        <v>529</v>
      </c>
      <c r="D208" s="36" t="n">
        <v>3800704723</v>
      </c>
      <c r="E208" s="37" t="s">
        <v>530</v>
      </c>
      <c r="F208" s="38" t="n">
        <v>500</v>
      </c>
    </row>
    <row r="209" customFormat="false" ht="28.5" hidden="false" customHeight="true" outlineLevel="0" collapsed="false">
      <c r="A209" s="16" t="n">
        <v>87</v>
      </c>
      <c r="B209" s="35" t="s">
        <v>531</v>
      </c>
      <c r="C209" s="35" t="s">
        <v>532</v>
      </c>
      <c r="D209" s="36" t="n">
        <v>3800700302</v>
      </c>
      <c r="E209" s="37" t="s">
        <v>533</v>
      </c>
      <c r="F209" s="38" t="n">
        <v>4500</v>
      </c>
    </row>
    <row r="210" customFormat="false" ht="28.5" hidden="false" customHeight="true" outlineLevel="0" collapsed="false">
      <c r="A210" s="16" t="n">
        <v>88</v>
      </c>
      <c r="B210" s="35" t="s">
        <v>534</v>
      </c>
      <c r="C210" s="35" t="s">
        <v>535</v>
      </c>
      <c r="D210" s="36" t="n">
        <v>3800702589</v>
      </c>
      <c r="E210" s="37" t="n">
        <v>40520</v>
      </c>
      <c r="F210" s="38" t="n">
        <v>800</v>
      </c>
    </row>
    <row r="211" customFormat="false" ht="28.5" hidden="false" customHeight="true" outlineLevel="0" collapsed="false">
      <c r="A211" s="16" t="n">
        <v>89</v>
      </c>
      <c r="B211" s="35" t="s">
        <v>536</v>
      </c>
      <c r="C211" s="35" t="s">
        <v>537</v>
      </c>
      <c r="D211" s="36" t="n">
        <v>3800698445</v>
      </c>
      <c r="E211" s="37" t="s">
        <v>538</v>
      </c>
      <c r="F211" s="38" t="n">
        <v>500</v>
      </c>
    </row>
    <row r="212" customFormat="false" ht="28.5" hidden="false" customHeight="true" outlineLevel="0" collapsed="false">
      <c r="A212" s="16" t="n">
        <v>90</v>
      </c>
      <c r="B212" s="35" t="s">
        <v>539</v>
      </c>
      <c r="C212" s="35" t="s">
        <v>540</v>
      </c>
      <c r="D212" s="36" t="n">
        <v>3800710371</v>
      </c>
      <c r="E212" s="37" t="s">
        <v>541</v>
      </c>
      <c r="F212" s="38" t="n">
        <v>1900</v>
      </c>
    </row>
    <row r="213" customFormat="false" ht="28.5" hidden="false" customHeight="true" outlineLevel="0" collapsed="false">
      <c r="A213" s="16" t="n">
        <v>91</v>
      </c>
      <c r="B213" s="35" t="s">
        <v>542</v>
      </c>
      <c r="C213" s="35" t="s">
        <v>543</v>
      </c>
      <c r="D213" s="36" t="n">
        <v>3800722578</v>
      </c>
      <c r="E213" s="37" t="s">
        <v>544</v>
      </c>
      <c r="F213" s="38" t="n">
        <v>1500</v>
      </c>
    </row>
    <row r="214" customFormat="false" ht="28.5" hidden="false" customHeight="true" outlineLevel="0" collapsed="false">
      <c r="A214" s="16" t="n">
        <v>92</v>
      </c>
      <c r="B214" s="35" t="s">
        <v>545</v>
      </c>
      <c r="C214" s="35" t="s">
        <v>546</v>
      </c>
      <c r="D214" s="36" t="n">
        <v>3800720556</v>
      </c>
      <c r="E214" s="37" t="s">
        <v>547</v>
      </c>
      <c r="F214" s="38" t="n">
        <v>2000</v>
      </c>
    </row>
    <row r="215" customFormat="false" ht="28.5" hidden="false" customHeight="true" outlineLevel="0" collapsed="false">
      <c r="A215" s="16" t="n">
        <v>93</v>
      </c>
      <c r="B215" s="35" t="s">
        <v>548</v>
      </c>
      <c r="C215" s="35" t="s">
        <v>549</v>
      </c>
      <c r="D215" s="36" t="n">
        <v>3800721863</v>
      </c>
      <c r="E215" s="37" t="s">
        <v>550</v>
      </c>
      <c r="F215" s="38" t="n">
        <v>1000</v>
      </c>
    </row>
    <row r="216" customFormat="false" ht="28.5" hidden="false" customHeight="true" outlineLevel="0" collapsed="false">
      <c r="A216" s="16" t="n">
        <v>94</v>
      </c>
      <c r="B216" s="35" t="s">
        <v>551</v>
      </c>
      <c r="C216" s="35" t="s">
        <v>552</v>
      </c>
      <c r="D216" s="36" t="n">
        <v>3800727738</v>
      </c>
      <c r="E216" s="37" t="s">
        <v>415</v>
      </c>
      <c r="F216" s="38" t="n">
        <v>4000</v>
      </c>
    </row>
    <row r="217" customFormat="false" ht="28.5" hidden="false" customHeight="true" outlineLevel="0" collapsed="false">
      <c r="A217" s="16" t="n">
        <v>95</v>
      </c>
      <c r="B217" s="35" t="s">
        <v>553</v>
      </c>
      <c r="C217" s="35" t="s">
        <v>554</v>
      </c>
      <c r="D217" s="36" t="n">
        <v>3800725459</v>
      </c>
      <c r="E217" s="37" t="s">
        <v>555</v>
      </c>
      <c r="F217" s="38" t="n">
        <v>1500</v>
      </c>
    </row>
    <row r="218" customFormat="false" ht="28.5" hidden="false" customHeight="true" outlineLevel="0" collapsed="false">
      <c r="A218" s="16" t="n">
        <v>96</v>
      </c>
      <c r="B218" s="35" t="s">
        <v>556</v>
      </c>
      <c r="C218" s="35" t="s">
        <v>557</v>
      </c>
      <c r="D218" s="36" t="n">
        <v>3800733280</v>
      </c>
      <c r="E218" s="37" t="s">
        <v>558</v>
      </c>
      <c r="F218" s="38" t="n">
        <v>2500</v>
      </c>
    </row>
    <row r="219" customFormat="false" ht="28.5" hidden="false" customHeight="true" outlineLevel="0" collapsed="false">
      <c r="A219" s="16" t="n">
        <v>97</v>
      </c>
      <c r="B219" s="17" t="s">
        <v>559</v>
      </c>
      <c r="C219" s="17" t="s">
        <v>560</v>
      </c>
      <c r="D219" s="21" t="n">
        <v>3800717916</v>
      </c>
      <c r="E219" s="19" t="s">
        <v>561</v>
      </c>
      <c r="F219" s="20" t="n">
        <v>350</v>
      </c>
    </row>
    <row r="220" customFormat="false" ht="28.5" hidden="false" customHeight="true" outlineLevel="0" collapsed="false">
      <c r="A220" s="16" t="n">
        <v>98</v>
      </c>
      <c r="B220" s="17" t="s">
        <v>562</v>
      </c>
      <c r="C220" s="17" t="s">
        <v>563</v>
      </c>
      <c r="D220" s="21" t="n">
        <v>3800711248</v>
      </c>
      <c r="E220" s="19" t="s">
        <v>564</v>
      </c>
      <c r="F220" s="20" t="n">
        <v>1000</v>
      </c>
    </row>
    <row r="221" customFormat="false" ht="28.5" hidden="false" customHeight="true" outlineLevel="0" collapsed="false">
      <c r="A221" s="16" t="n">
        <v>99</v>
      </c>
      <c r="B221" s="17" t="s">
        <v>565</v>
      </c>
      <c r="C221" s="17" t="s">
        <v>566</v>
      </c>
      <c r="D221" s="21" t="n">
        <v>3800707026</v>
      </c>
      <c r="E221" s="19" t="n">
        <v>40187</v>
      </c>
      <c r="F221" s="20" t="n">
        <v>2000</v>
      </c>
    </row>
    <row r="222" customFormat="false" ht="28.5" hidden="false" customHeight="true" outlineLevel="0" collapsed="false">
      <c r="A222" s="16" t="n">
        <v>100</v>
      </c>
      <c r="B222" s="17" t="s">
        <v>567</v>
      </c>
      <c r="C222" s="17" t="s">
        <v>568</v>
      </c>
      <c r="D222" s="21" t="n">
        <v>3800708446</v>
      </c>
      <c r="E222" s="19" t="n">
        <v>40460</v>
      </c>
      <c r="F222" s="20" t="n">
        <v>500</v>
      </c>
    </row>
    <row r="223" s="39" customFormat="true" ht="28.5" hidden="false" customHeight="true" outlineLevel="0" collapsed="false">
      <c r="A223" s="16" t="n">
        <v>101</v>
      </c>
      <c r="B223" s="35" t="s">
        <v>569</v>
      </c>
      <c r="C223" s="35" t="s">
        <v>570</v>
      </c>
      <c r="D223" s="36" t="n">
        <v>3800718934</v>
      </c>
      <c r="E223" s="37" t="s">
        <v>571</v>
      </c>
      <c r="F223" s="38" t="n">
        <v>500</v>
      </c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</row>
    <row r="224" s="39" customFormat="true" ht="28.5" hidden="false" customHeight="true" outlineLevel="0" collapsed="false">
      <c r="A224" s="16" t="n">
        <v>102</v>
      </c>
      <c r="B224" s="35" t="s">
        <v>572</v>
      </c>
      <c r="C224" s="35" t="s">
        <v>573</v>
      </c>
      <c r="D224" s="36" t="n">
        <v>3800652024</v>
      </c>
      <c r="E224" s="37" t="s">
        <v>574</v>
      </c>
      <c r="F224" s="38" t="n">
        <v>2000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</row>
    <row r="225" s="39" customFormat="true" ht="28.5" hidden="false" customHeight="true" outlineLevel="0" collapsed="false">
      <c r="A225" s="16" t="n">
        <v>103</v>
      </c>
      <c r="B225" s="35" t="s">
        <v>575</v>
      </c>
      <c r="C225" s="35" t="s">
        <v>576</v>
      </c>
      <c r="D225" s="36" t="n">
        <v>3800587022</v>
      </c>
      <c r="E225" s="37" t="s">
        <v>577</v>
      </c>
      <c r="F225" s="38" t="n">
        <v>1800</v>
      </c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</row>
    <row r="226" s="39" customFormat="true" ht="28.5" hidden="false" customHeight="true" outlineLevel="0" collapsed="false">
      <c r="A226" s="16" t="n">
        <v>104</v>
      </c>
      <c r="B226" s="17" t="s">
        <v>578</v>
      </c>
      <c r="C226" s="17" t="s">
        <v>579</v>
      </c>
      <c r="D226" s="21" t="n">
        <v>3800735295</v>
      </c>
      <c r="E226" s="19" t="s">
        <v>237</v>
      </c>
      <c r="F226" s="20" t="n">
        <v>1800</v>
      </c>
    </row>
    <row r="227" s="39" customFormat="true" ht="28.5" hidden="false" customHeight="true" outlineLevel="0" collapsed="false">
      <c r="A227" s="16" t="n">
        <v>105</v>
      </c>
      <c r="B227" s="17" t="s">
        <v>580</v>
      </c>
      <c r="C227" s="17" t="s">
        <v>581</v>
      </c>
      <c r="D227" s="21" t="n">
        <v>3800739740</v>
      </c>
      <c r="E227" s="19" t="s">
        <v>582</v>
      </c>
      <c r="F227" s="20" t="n">
        <v>4000</v>
      </c>
    </row>
    <row r="228" s="39" customFormat="true" ht="28.5" hidden="false" customHeight="true" outlineLevel="0" collapsed="false">
      <c r="A228" s="16" t="n">
        <v>106</v>
      </c>
      <c r="B228" s="17" t="s">
        <v>583</v>
      </c>
      <c r="C228" s="17" t="s">
        <v>584</v>
      </c>
      <c r="D228" s="21" t="n">
        <v>3800740619</v>
      </c>
      <c r="E228" s="19" t="s">
        <v>585</v>
      </c>
      <c r="F228" s="20" t="n">
        <v>1000</v>
      </c>
    </row>
    <row r="229" s="39" customFormat="true" ht="28.5" hidden="false" customHeight="true" outlineLevel="0" collapsed="false">
      <c r="A229" s="16" t="n">
        <v>107</v>
      </c>
      <c r="B229" s="17" t="s">
        <v>586</v>
      </c>
      <c r="C229" s="17" t="s">
        <v>587</v>
      </c>
      <c r="D229" s="21" t="n">
        <v>3800741147</v>
      </c>
      <c r="E229" s="19" t="s">
        <v>585</v>
      </c>
      <c r="F229" s="20" t="n">
        <v>1900</v>
      </c>
    </row>
    <row r="230" s="39" customFormat="true" ht="28.5" hidden="false" customHeight="true" outlineLevel="0" collapsed="false">
      <c r="A230" s="16" t="n">
        <v>108</v>
      </c>
      <c r="B230" s="17" t="s">
        <v>588</v>
      </c>
      <c r="C230" s="17" t="s">
        <v>589</v>
      </c>
      <c r="D230" s="21" t="n">
        <v>3800743320</v>
      </c>
      <c r="E230" s="19" t="n">
        <v>40819</v>
      </c>
      <c r="F230" s="20" t="n">
        <v>1900</v>
      </c>
    </row>
    <row r="231" s="39" customFormat="true" ht="28.5" hidden="false" customHeight="true" outlineLevel="0" collapsed="false">
      <c r="A231" s="16" t="n">
        <v>109</v>
      </c>
      <c r="B231" s="17" t="s">
        <v>590</v>
      </c>
      <c r="C231" s="17" t="s">
        <v>591</v>
      </c>
      <c r="D231" s="21" t="n">
        <v>3800745857</v>
      </c>
      <c r="E231" s="19" t="s">
        <v>592</v>
      </c>
      <c r="F231" s="20" t="n">
        <v>3000</v>
      </c>
    </row>
    <row r="232" s="39" customFormat="true" ht="28.5" hidden="false" customHeight="true" outlineLevel="0" collapsed="false">
      <c r="A232" s="16" t="n">
        <v>110</v>
      </c>
      <c r="B232" s="17" t="s">
        <v>593</v>
      </c>
      <c r="C232" s="17" t="s">
        <v>594</v>
      </c>
      <c r="D232" s="21" t="n">
        <v>3800746593</v>
      </c>
      <c r="E232" s="19" t="s">
        <v>595</v>
      </c>
      <c r="F232" s="20" t="n">
        <v>1000</v>
      </c>
    </row>
    <row r="233" s="39" customFormat="true" ht="28.5" hidden="false" customHeight="true" outlineLevel="0" collapsed="false">
      <c r="A233" s="16" t="n">
        <v>111</v>
      </c>
      <c r="B233" s="17" t="s">
        <v>596</v>
      </c>
      <c r="C233" s="17" t="s">
        <v>597</v>
      </c>
      <c r="D233" s="21" t="n">
        <v>3800743673</v>
      </c>
      <c r="E233" s="19" t="s">
        <v>598</v>
      </c>
      <c r="F233" s="20" t="n">
        <v>4900</v>
      </c>
    </row>
    <row r="234" s="39" customFormat="true" ht="28.5" hidden="false" customHeight="true" outlineLevel="0" collapsed="false">
      <c r="A234" s="16" t="n">
        <v>112</v>
      </c>
      <c r="B234" s="17" t="s">
        <v>599</v>
      </c>
      <c r="C234" s="17" t="s">
        <v>600</v>
      </c>
      <c r="D234" s="21" t="n">
        <v>3800748784</v>
      </c>
      <c r="E234" s="19" t="s">
        <v>601</v>
      </c>
      <c r="F234" s="20" t="n">
        <v>1000</v>
      </c>
    </row>
    <row r="235" s="39" customFormat="true" ht="28.5" hidden="false" customHeight="true" outlineLevel="0" collapsed="false">
      <c r="A235" s="16" t="n">
        <v>113</v>
      </c>
      <c r="B235" s="17" t="s">
        <v>602</v>
      </c>
      <c r="C235" s="17" t="s">
        <v>603</v>
      </c>
      <c r="D235" s="21" t="n">
        <v>3800750060</v>
      </c>
      <c r="E235" s="20" t="s">
        <v>604</v>
      </c>
      <c r="F235" s="20" t="n">
        <v>1800</v>
      </c>
    </row>
    <row r="236" s="39" customFormat="true" ht="28.5" hidden="false" customHeight="true" outlineLevel="0" collapsed="false">
      <c r="A236" s="16" t="n">
        <v>114</v>
      </c>
      <c r="B236" s="17" t="s">
        <v>605</v>
      </c>
      <c r="C236" s="17" t="s">
        <v>606</v>
      </c>
      <c r="D236" s="21" t="n">
        <v>3800749837</v>
      </c>
      <c r="E236" s="19" t="n">
        <v>40759</v>
      </c>
      <c r="F236" s="20" t="n">
        <v>300</v>
      </c>
    </row>
    <row r="237" s="39" customFormat="true" ht="28.5" hidden="false" customHeight="true" outlineLevel="0" collapsed="false">
      <c r="A237" s="16" t="n">
        <v>115</v>
      </c>
      <c r="B237" s="17" t="s">
        <v>607</v>
      </c>
      <c r="C237" s="17" t="s">
        <v>608</v>
      </c>
      <c r="D237" s="18" t="n">
        <v>3800749379</v>
      </c>
      <c r="E237" s="20" t="s">
        <v>609</v>
      </c>
      <c r="F237" s="20" t="n">
        <v>3000</v>
      </c>
    </row>
    <row r="238" s="39" customFormat="true" ht="28.5" hidden="false" customHeight="true" outlineLevel="0" collapsed="false">
      <c r="A238" s="16" t="n">
        <v>116</v>
      </c>
      <c r="B238" s="17" t="s">
        <v>610</v>
      </c>
      <c r="C238" s="17" t="s">
        <v>611</v>
      </c>
      <c r="D238" s="21" t="n">
        <v>3800301876</v>
      </c>
      <c r="E238" s="64" t="s">
        <v>609</v>
      </c>
      <c r="F238" s="20" t="n">
        <v>27000</v>
      </c>
    </row>
    <row r="239" s="39" customFormat="true" ht="28.5" hidden="false" customHeight="true" outlineLevel="0" collapsed="false">
      <c r="A239" s="16" t="n">
        <v>117</v>
      </c>
      <c r="B239" s="17" t="s">
        <v>612</v>
      </c>
      <c r="C239" s="17" t="s">
        <v>613</v>
      </c>
      <c r="D239" s="21" t="n">
        <v>3800752371</v>
      </c>
      <c r="E239" s="20" t="s">
        <v>242</v>
      </c>
      <c r="F239" s="20" t="n">
        <v>500</v>
      </c>
    </row>
    <row r="240" s="39" customFormat="true" ht="28.5" hidden="false" customHeight="true" outlineLevel="0" collapsed="false">
      <c r="A240" s="16" t="n">
        <v>118</v>
      </c>
      <c r="B240" s="17" t="s">
        <v>614</v>
      </c>
      <c r="C240" s="17" t="s">
        <v>615</v>
      </c>
      <c r="D240" s="21" t="n">
        <v>3800750286</v>
      </c>
      <c r="E240" s="20" t="s">
        <v>616</v>
      </c>
      <c r="F240" s="20" t="n">
        <v>680</v>
      </c>
    </row>
    <row r="241" s="39" customFormat="true" ht="28.5" hidden="false" customHeight="true" outlineLevel="0" collapsed="false">
      <c r="A241" s="16" t="n">
        <v>119</v>
      </c>
      <c r="B241" s="17" t="s">
        <v>617</v>
      </c>
      <c r="C241" s="17" t="s">
        <v>618</v>
      </c>
      <c r="D241" s="21" t="n">
        <v>3800750254</v>
      </c>
      <c r="E241" s="20" t="s">
        <v>619</v>
      </c>
      <c r="F241" s="20" t="n">
        <v>1000</v>
      </c>
    </row>
    <row r="242" s="39" customFormat="true" ht="28.5" hidden="false" customHeight="true" outlineLevel="0" collapsed="false">
      <c r="A242" s="16" t="n">
        <v>120</v>
      </c>
      <c r="B242" s="17" t="s">
        <v>620</v>
      </c>
      <c r="C242" s="17" t="s">
        <v>621</v>
      </c>
      <c r="D242" s="21" t="n">
        <v>3800754587</v>
      </c>
      <c r="E242" s="40" t="n">
        <v>40673</v>
      </c>
      <c r="F242" s="20" t="n">
        <v>150</v>
      </c>
    </row>
    <row r="243" s="39" customFormat="true" ht="28.5" hidden="false" customHeight="true" outlineLevel="0" collapsed="false">
      <c r="A243" s="16" t="n">
        <v>121</v>
      </c>
      <c r="B243" s="17" t="s">
        <v>622</v>
      </c>
      <c r="C243" s="17" t="s">
        <v>623</v>
      </c>
      <c r="D243" s="21" t="n">
        <v>3800754548</v>
      </c>
      <c r="E243" s="40" t="n">
        <v>40673</v>
      </c>
      <c r="F243" s="20" t="n">
        <v>500</v>
      </c>
    </row>
    <row r="244" s="39" customFormat="true" ht="28.5" hidden="false" customHeight="true" outlineLevel="0" collapsed="false">
      <c r="A244" s="16" t="n">
        <v>122</v>
      </c>
      <c r="B244" s="17" t="s">
        <v>624</v>
      </c>
      <c r="C244" s="47" t="s">
        <v>625</v>
      </c>
      <c r="D244" s="21" t="n">
        <v>3800755823</v>
      </c>
      <c r="E244" s="40" t="n">
        <v>40681</v>
      </c>
      <c r="F244" s="20" t="n">
        <v>1500</v>
      </c>
    </row>
    <row r="245" s="39" customFormat="true" ht="28.5" hidden="false" customHeight="true" outlineLevel="0" collapsed="false">
      <c r="A245" s="16" t="n">
        <v>123</v>
      </c>
      <c r="B245" s="65" t="s">
        <v>626</v>
      </c>
      <c r="C245" s="17" t="s">
        <v>627</v>
      </c>
      <c r="D245" s="21" t="n">
        <v>3800757309</v>
      </c>
      <c r="E245" s="40" t="n">
        <v>40689</v>
      </c>
      <c r="F245" s="20" t="n">
        <v>1900</v>
      </c>
    </row>
    <row r="246" s="39" customFormat="true" ht="28.5" hidden="false" customHeight="true" outlineLevel="0" collapsed="false">
      <c r="A246" s="16" t="n">
        <v>124</v>
      </c>
      <c r="B246" s="17" t="s">
        <v>628</v>
      </c>
      <c r="C246" s="17" t="s">
        <v>629</v>
      </c>
      <c r="D246" s="21" t="n">
        <v>3800426681</v>
      </c>
      <c r="E246" s="40" t="n">
        <v>40703</v>
      </c>
      <c r="F246" s="20" t="n">
        <v>6000</v>
      </c>
    </row>
    <row r="247" s="39" customFormat="true" ht="28.5" hidden="false" customHeight="true" outlineLevel="0" collapsed="false">
      <c r="A247" s="16" t="n">
        <v>125</v>
      </c>
      <c r="B247" s="17" t="s">
        <v>630</v>
      </c>
      <c r="C247" s="47" t="s">
        <v>631</v>
      </c>
      <c r="D247" s="21" t="n">
        <v>3800758888</v>
      </c>
      <c r="E247" s="40" t="n">
        <v>40708</v>
      </c>
      <c r="F247" s="20" t="n">
        <v>1300</v>
      </c>
    </row>
    <row r="248" s="39" customFormat="true" ht="28.5" hidden="false" customHeight="true" outlineLevel="0" collapsed="false">
      <c r="A248" s="16" t="n">
        <v>126</v>
      </c>
      <c r="B248" s="66" t="s">
        <v>632</v>
      </c>
      <c r="C248" s="17" t="s">
        <v>633</v>
      </c>
      <c r="D248" s="21" t="n">
        <v>3800758630</v>
      </c>
      <c r="E248" s="40" t="n">
        <v>40707</v>
      </c>
      <c r="F248" s="20" t="n">
        <v>1800</v>
      </c>
    </row>
    <row r="249" s="39" customFormat="true" ht="28.5" hidden="false" customHeight="true" outlineLevel="0" collapsed="false">
      <c r="A249" s="16" t="n">
        <v>127</v>
      </c>
      <c r="B249" s="17" t="s">
        <v>634</v>
      </c>
      <c r="C249" s="17" t="s">
        <v>635</v>
      </c>
      <c r="D249" s="21" t="n">
        <v>3800761640</v>
      </c>
      <c r="E249" s="40" t="n">
        <v>40728</v>
      </c>
      <c r="F249" s="20" t="n">
        <v>5000</v>
      </c>
    </row>
    <row r="250" s="39" customFormat="true" ht="28.5" hidden="false" customHeight="true" outlineLevel="0" collapsed="false">
      <c r="A250" s="16" t="n">
        <v>128</v>
      </c>
      <c r="B250" s="17" t="s">
        <v>636</v>
      </c>
      <c r="C250" s="17" t="s">
        <v>637</v>
      </c>
      <c r="D250" s="21" t="n">
        <v>3800761489</v>
      </c>
      <c r="E250" s="40" t="n">
        <v>40728</v>
      </c>
      <c r="F250" s="20" t="n">
        <v>500</v>
      </c>
    </row>
    <row r="251" s="39" customFormat="true" ht="28.5" hidden="false" customHeight="true" outlineLevel="0" collapsed="false">
      <c r="A251" s="16" t="n">
        <v>129</v>
      </c>
      <c r="B251" s="17" t="s">
        <v>638</v>
      </c>
      <c r="C251" s="41" t="s">
        <v>639</v>
      </c>
      <c r="D251" s="21" t="n">
        <v>3800765973</v>
      </c>
      <c r="E251" s="40" t="n">
        <v>40742</v>
      </c>
      <c r="F251" s="20" t="n">
        <v>5000</v>
      </c>
    </row>
    <row r="252" s="39" customFormat="true" ht="28.5" hidden="false" customHeight="true" outlineLevel="0" collapsed="false">
      <c r="A252" s="16" t="n">
        <v>130</v>
      </c>
      <c r="B252" s="17" t="s">
        <v>640</v>
      </c>
      <c r="C252" s="17" t="s">
        <v>537</v>
      </c>
      <c r="D252" s="21" t="n">
        <v>3800765010</v>
      </c>
      <c r="E252" s="40" t="n">
        <v>40738</v>
      </c>
      <c r="F252" s="20" t="n">
        <v>1800</v>
      </c>
    </row>
    <row r="253" s="39" customFormat="true" ht="28.5" hidden="false" customHeight="true" outlineLevel="0" collapsed="false">
      <c r="A253" s="16" t="n">
        <v>131</v>
      </c>
      <c r="B253" s="17" t="s">
        <v>641</v>
      </c>
      <c r="C253" s="47" t="s">
        <v>642</v>
      </c>
      <c r="D253" s="21" t="n">
        <v>3800762475</v>
      </c>
      <c r="E253" s="40" t="n">
        <v>40729</v>
      </c>
      <c r="F253" s="20" t="n">
        <v>1000</v>
      </c>
    </row>
    <row r="254" s="39" customFormat="true" ht="28.5" hidden="false" customHeight="true" outlineLevel="0" collapsed="false">
      <c r="A254" s="16" t="n">
        <v>132</v>
      </c>
      <c r="B254" s="17" t="s">
        <v>643</v>
      </c>
      <c r="C254" s="17" t="s">
        <v>644</v>
      </c>
      <c r="D254" s="21" t="n">
        <v>3800765042</v>
      </c>
      <c r="E254" s="40" t="n">
        <v>40737</v>
      </c>
      <c r="F254" s="20" t="n">
        <v>500</v>
      </c>
    </row>
    <row r="255" s="39" customFormat="true" ht="28.5" hidden="false" customHeight="true" outlineLevel="0" collapsed="false">
      <c r="A255" s="16" t="n">
        <v>133</v>
      </c>
      <c r="B255" s="17" t="s">
        <v>645</v>
      </c>
      <c r="C255" s="17" t="s">
        <v>646</v>
      </c>
      <c r="D255" s="21" t="n">
        <v>3800765035</v>
      </c>
      <c r="E255" s="40" t="n">
        <v>40737</v>
      </c>
      <c r="F255" s="20" t="n">
        <v>900</v>
      </c>
    </row>
    <row r="256" s="39" customFormat="true" ht="28.5" hidden="false" customHeight="true" outlineLevel="0" collapsed="false">
      <c r="A256" s="16" t="n">
        <v>134</v>
      </c>
      <c r="B256" s="17" t="s">
        <v>647</v>
      </c>
      <c r="C256" s="17" t="s">
        <v>648</v>
      </c>
      <c r="D256" s="21" t="n">
        <v>3800762517</v>
      </c>
      <c r="E256" s="40" t="n">
        <v>40729</v>
      </c>
      <c r="F256" s="20" t="n">
        <v>9500</v>
      </c>
    </row>
    <row r="257" s="39" customFormat="true" ht="28.5" hidden="false" customHeight="true" outlineLevel="0" collapsed="false">
      <c r="A257" s="16" t="n">
        <v>135</v>
      </c>
      <c r="B257" s="17" t="s">
        <v>649</v>
      </c>
      <c r="C257" s="17" t="s">
        <v>650</v>
      </c>
      <c r="D257" s="21" t="n">
        <v>3800766688</v>
      </c>
      <c r="E257" s="40" t="n">
        <v>40746</v>
      </c>
      <c r="F257" s="20" t="n">
        <v>1200</v>
      </c>
    </row>
    <row r="258" s="39" customFormat="true" ht="28.5" hidden="false" customHeight="true" outlineLevel="0" collapsed="false">
      <c r="A258" s="16" t="n">
        <v>136</v>
      </c>
      <c r="B258" s="17" t="s">
        <v>651</v>
      </c>
      <c r="C258" s="17" t="s">
        <v>554</v>
      </c>
      <c r="D258" s="21" t="n">
        <v>3800767508</v>
      </c>
      <c r="E258" s="40" t="n">
        <v>40752</v>
      </c>
      <c r="F258" s="20" t="n">
        <v>500</v>
      </c>
    </row>
    <row r="259" s="39" customFormat="true" ht="28.5" hidden="false" customHeight="true" outlineLevel="0" collapsed="false">
      <c r="A259" s="16" t="n">
        <v>137</v>
      </c>
      <c r="B259" s="17" t="s">
        <v>652</v>
      </c>
      <c r="C259" s="17" t="s">
        <v>653</v>
      </c>
      <c r="D259" s="21" t="n">
        <v>3800768526</v>
      </c>
      <c r="E259" s="40" t="n">
        <v>40759</v>
      </c>
      <c r="F259" s="20" t="n">
        <v>1800</v>
      </c>
    </row>
    <row r="260" s="39" customFormat="true" ht="28.5" hidden="false" customHeight="true" outlineLevel="0" collapsed="false">
      <c r="A260" s="16" t="n">
        <v>138</v>
      </c>
      <c r="B260" s="17" t="s">
        <v>654</v>
      </c>
      <c r="C260" s="47" t="s">
        <v>655</v>
      </c>
      <c r="D260" s="21" t="n">
        <v>3800768533</v>
      </c>
      <c r="E260" s="40" t="n">
        <v>40759</v>
      </c>
      <c r="F260" s="20" t="n">
        <v>1000</v>
      </c>
    </row>
    <row r="261" s="39" customFormat="true" ht="28.5" hidden="false" customHeight="true" outlineLevel="0" collapsed="false">
      <c r="A261" s="16" t="n">
        <v>139</v>
      </c>
      <c r="B261" s="17" t="s">
        <v>656</v>
      </c>
      <c r="C261" s="17" t="s">
        <v>657</v>
      </c>
      <c r="D261" s="21" t="n">
        <v>3800771670</v>
      </c>
      <c r="E261" s="40" t="n">
        <v>40773</v>
      </c>
      <c r="F261" s="20" t="n">
        <v>1500</v>
      </c>
    </row>
    <row r="262" s="39" customFormat="true" ht="28.5" hidden="false" customHeight="true" outlineLevel="0" collapsed="false">
      <c r="A262" s="16" t="n">
        <v>140</v>
      </c>
      <c r="B262" s="17" t="s">
        <v>658</v>
      </c>
      <c r="C262" s="17" t="s">
        <v>659</v>
      </c>
      <c r="D262" s="21" t="n">
        <v>3800770807</v>
      </c>
      <c r="E262" s="40" t="n">
        <v>40767</v>
      </c>
      <c r="F262" s="20" t="n">
        <v>240</v>
      </c>
    </row>
    <row r="263" s="39" customFormat="true" ht="28.5" hidden="false" customHeight="true" outlineLevel="0" collapsed="false">
      <c r="A263" s="16" t="n">
        <v>141</v>
      </c>
      <c r="B263" s="17" t="s">
        <v>660</v>
      </c>
      <c r="C263" s="17" t="s">
        <v>661</v>
      </c>
      <c r="D263" s="21" t="n">
        <v>3800770846</v>
      </c>
      <c r="E263" s="40" t="n">
        <v>40767</v>
      </c>
      <c r="F263" s="20" t="n">
        <v>3500</v>
      </c>
    </row>
    <row r="264" s="39" customFormat="true" ht="28.5" hidden="false" customHeight="true" outlineLevel="0" collapsed="false">
      <c r="A264" s="16" t="n">
        <v>142</v>
      </c>
      <c r="B264" s="17" t="s">
        <v>662</v>
      </c>
      <c r="C264" s="17" t="s">
        <v>663</v>
      </c>
      <c r="D264" s="21" t="n">
        <v>3800301523</v>
      </c>
      <c r="E264" s="40" t="n">
        <v>40780</v>
      </c>
      <c r="F264" s="20" t="n">
        <v>3000</v>
      </c>
    </row>
    <row r="265" s="39" customFormat="true" ht="28.5" hidden="false" customHeight="true" outlineLevel="0" collapsed="false">
      <c r="A265" s="16" t="n">
        <v>143</v>
      </c>
      <c r="B265" s="17" t="s">
        <v>664</v>
      </c>
      <c r="C265" s="17" t="s">
        <v>665</v>
      </c>
      <c r="D265" s="21" t="n">
        <v>3800773075</v>
      </c>
      <c r="E265" s="40" t="n">
        <v>40778</v>
      </c>
      <c r="F265" s="20" t="n">
        <v>1500</v>
      </c>
    </row>
    <row r="266" s="39" customFormat="true" ht="28.5" hidden="false" customHeight="true" outlineLevel="0" collapsed="false">
      <c r="A266" s="16" t="n">
        <v>144</v>
      </c>
      <c r="B266" s="17" t="s">
        <v>666</v>
      </c>
      <c r="C266" s="41" t="s">
        <v>667</v>
      </c>
      <c r="D266" s="21" t="n">
        <v>3800780298</v>
      </c>
      <c r="E266" s="40" t="n">
        <v>40805</v>
      </c>
      <c r="F266" s="20" t="n">
        <v>1200</v>
      </c>
    </row>
    <row r="267" s="39" customFormat="true" ht="28.5" hidden="false" customHeight="true" outlineLevel="0" collapsed="false">
      <c r="A267" s="16" t="n">
        <v>145</v>
      </c>
      <c r="B267" s="17" t="s">
        <v>668</v>
      </c>
      <c r="C267" s="17" t="s">
        <v>669</v>
      </c>
      <c r="D267" s="21" t="n">
        <v>3800782062</v>
      </c>
      <c r="E267" s="40" t="n">
        <v>40812</v>
      </c>
      <c r="F267" s="20" t="n">
        <v>6000</v>
      </c>
    </row>
    <row r="268" s="39" customFormat="true" ht="28.5" hidden="false" customHeight="true" outlineLevel="0" collapsed="false">
      <c r="A268" s="16" t="n">
        <v>146</v>
      </c>
      <c r="B268" s="17" t="s">
        <v>670</v>
      </c>
      <c r="C268" s="47" t="s">
        <v>671</v>
      </c>
      <c r="D268" s="21" t="n">
        <v>3800783002</v>
      </c>
      <c r="E268" s="40" t="n">
        <v>40816</v>
      </c>
      <c r="F268" s="20" t="n">
        <v>200</v>
      </c>
    </row>
    <row r="269" s="39" customFormat="true" ht="28.5" hidden="false" customHeight="true" outlineLevel="0" collapsed="false">
      <c r="A269" s="16" t="n">
        <v>147</v>
      </c>
      <c r="B269" s="65" t="s">
        <v>672</v>
      </c>
      <c r="C269" s="41" t="s">
        <v>673</v>
      </c>
      <c r="D269" s="21" t="n">
        <v>3800785666</v>
      </c>
      <c r="E269" s="40" t="n">
        <v>40830</v>
      </c>
      <c r="F269" s="20" t="n">
        <v>500</v>
      </c>
    </row>
    <row r="270" s="39" customFormat="true" ht="28.5" hidden="false" customHeight="true" outlineLevel="0" collapsed="false">
      <c r="A270" s="16" t="n">
        <v>148</v>
      </c>
      <c r="B270" s="65" t="s">
        <v>572</v>
      </c>
      <c r="C270" s="17" t="s">
        <v>537</v>
      </c>
      <c r="D270" s="21" t="n">
        <v>3800652024</v>
      </c>
      <c r="E270" s="40" t="n">
        <v>40833</v>
      </c>
      <c r="F270" s="20" t="n">
        <v>4500</v>
      </c>
    </row>
    <row r="271" customFormat="false" ht="28.5" hidden="false" customHeight="true" outlineLevel="0" collapsed="false">
      <c r="A271" s="16" t="n">
        <v>149</v>
      </c>
      <c r="B271" s="65" t="s">
        <v>674</v>
      </c>
      <c r="C271" s="47" t="s">
        <v>537</v>
      </c>
      <c r="D271" s="21" t="n">
        <v>3800786807</v>
      </c>
      <c r="E271" s="40" t="n">
        <v>40841</v>
      </c>
      <c r="F271" s="20" t="n">
        <v>1800</v>
      </c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</row>
    <row r="272" s="63" customFormat="true" ht="28.5" hidden="false" customHeight="true" outlineLevel="0" collapsed="false">
      <c r="A272" s="16" t="n">
        <v>150</v>
      </c>
      <c r="B272" s="65" t="s">
        <v>675</v>
      </c>
      <c r="C272" s="47" t="s">
        <v>676</v>
      </c>
      <c r="D272" s="21" t="n">
        <v>3800787367</v>
      </c>
      <c r="E272" s="40" t="n">
        <v>40841</v>
      </c>
      <c r="F272" s="20" t="n">
        <v>2000</v>
      </c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</row>
    <row r="273" s="39" customFormat="true" ht="28.5" hidden="false" customHeight="true" outlineLevel="0" collapsed="false">
      <c r="A273" s="16" t="n">
        <v>151</v>
      </c>
      <c r="B273" s="65" t="s">
        <v>677</v>
      </c>
      <c r="C273" s="47" t="s">
        <v>678</v>
      </c>
      <c r="D273" s="21" t="n">
        <v>3800786476</v>
      </c>
      <c r="E273" s="40" t="n">
        <v>40837</v>
      </c>
      <c r="F273" s="20" t="n">
        <v>1900</v>
      </c>
    </row>
    <row r="274" s="39" customFormat="true" ht="28.5" hidden="false" customHeight="true" outlineLevel="0" collapsed="false">
      <c r="A274" s="16" t="n">
        <v>152</v>
      </c>
      <c r="B274" s="17" t="s">
        <v>679</v>
      </c>
      <c r="C274" s="47" t="s">
        <v>680</v>
      </c>
      <c r="D274" s="21" t="n">
        <v>3800790151</v>
      </c>
      <c r="E274" s="40" t="n">
        <v>40858</v>
      </c>
      <c r="F274" s="20" t="n">
        <v>1500</v>
      </c>
    </row>
    <row r="275" s="39" customFormat="true" ht="28.5" hidden="false" customHeight="true" outlineLevel="0" collapsed="false">
      <c r="A275" s="16" t="n">
        <v>153</v>
      </c>
      <c r="B275" s="17" t="s">
        <v>681</v>
      </c>
      <c r="C275" s="47" t="s">
        <v>682</v>
      </c>
      <c r="D275" s="21" t="n">
        <v>3800790176</v>
      </c>
      <c r="E275" s="40" t="n">
        <v>40856</v>
      </c>
      <c r="F275" s="20" t="n">
        <v>300</v>
      </c>
    </row>
    <row r="276" s="39" customFormat="true" ht="28.5" hidden="false" customHeight="true" outlineLevel="0" collapsed="false">
      <c r="A276" s="16" t="n">
        <v>154</v>
      </c>
      <c r="B276" s="17" t="s">
        <v>683</v>
      </c>
      <c r="C276" s="47" t="s">
        <v>684</v>
      </c>
      <c r="D276" s="21" t="n">
        <v>3800791490</v>
      </c>
      <c r="E276" s="40" t="n">
        <v>40863</v>
      </c>
      <c r="F276" s="20" t="n">
        <v>2000</v>
      </c>
    </row>
    <row r="277" s="39" customFormat="true" ht="28.5" hidden="false" customHeight="true" outlineLevel="0" collapsed="false">
      <c r="A277" s="16" t="n">
        <v>155</v>
      </c>
      <c r="B277" s="17" t="s">
        <v>685</v>
      </c>
      <c r="C277" s="47" t="s">
        <v>686</v>
      </c>
      <c r="D277" s="21" t="n">
        <v>3800791733</v>
      </c>
      <c r="E277" s="40" t="n">
        <v>40865</v>
      </c>
      <c r="F277" s="20" t="n">
        <v>1800</v>
      </c>
    </row>
    <row r="278" s="39" customFormat="true" ht="28.5" hidden="false" customHeight="true" outlineLevel="0" collapsed="false">
      <c r="A278" s="16" t="n">
        <v>156</v>
      </c>
      <c r="B278" s="17" t="s">
        <v>687</v>
      </c>
      <c r="C278" s="47" t="s">
        <v>688</v>
      </c>
      <c r="D278" s="21" t="n">
        <v>3800791518</v>
      </c>
      <c r="E278" s="40" t="n">
        <v>40864</v>
      </c>
      <c r="F278" s="20" t="n">
        <v>1000</v>
      </c>
    </row>
    <row r="279" s="39" customFormat="true" ht="28.5" hidden="false" customHeight="true" outlineLevel="0" collapsed="false">
      <c r="A279" s="16" t="n">
        <v>157</v>
      </c>
      <c r="B279" s="17" t="s">
        <v>689</v>
      </c>
      <c r="C279" s="47" t="s">
        <v>690</v>
      </c>
      <c r="D279" s="21" t="n">
        <v>3800791740</v>
      </c>
      <c r="E279" s="40" t="n">
        <v>40868</v>
      </c>
      <c r="F279" s="20" t="n">
        <v>500</v>
      </c>
    </row>
    <row r="280" s="39" customFormat="true" ht="28.5" hidden="false" customHeight="true" outlineLevel="0" collapsed="false">
      <c r="A280" s="16" t="n">
        <v>158</v>
      </c>
      <c r="B280" s="65" t="s">
        <v>691</v>
      </c>
      <c r="C280" s="47" t="s">
        <v>692</v>
      </c>
      <c r="D280" s="21" t="n">
        <v>3800792624</v>
      </c>
      <c r="E280" s="40" t="n">
        <v>40869</v>
      </c>
      <c r="F280" s="20" t="n">
        <v>500</v>
      </c>
    </row>
    <row r="281" customFormat="false" ht="28.5" hidden="false" customHeight="true" outlineLevel="0" collapsed="false">
      <c r="A281" s="16" t="n">
        <v>159</v>
      </c>
      <c r="B281" s="17" t="s">
        <v>693</v>
      </c>
      <c r="C281" s="47" t="s">
        <v>694</v>
      </c>
      <c r="D281" s="21" t="n">
        <v>3800801565</v>
      </c>
      <c r="E281" s="40" t="n">
        <v>40892</v>
      </c>
      <c r="F281" s="20" t="n">
        <v>2000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</row>
    <row r="282" s="39" customFormat="true" ht="28.5" hidden="false" customHeight="true" outlineLevel="0" collapsed="false">
      <c r="A282" s="16" t="n">
        <v>160</v>
      </c>
      <c r="B282" s="17" t="s">
        <v>695</v>
      </c>
      <c r="C282" s="17" t="s">
        <v>696</v>
      </c>
      <c r="D282" s="18" t="n">
        <v>3800373630</v>
      </c>
      <c r="E282" s="19" t="s">
        <v>697</v>
      </c>
      <c r="F282" s="20" t="n">
        <v>500</v>
      </c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</row>
    <row r="283" s="39" customFormat="true" ht="28.5" hidden="false" customHeight="true" outlineLevel="0" collapsed="false">
      <c r="A283" s="16" t="n">
        <v>161</v>
      </c>
      <c r="B283" s="17" t="s">
        <v>698</v>
      </c>
      <c r="C283" s="17" t="s">
        <v>121</v>
      </c>
      <c r="D283" s="21" t="n">
        <v>3800376649</v>
      </c>
      <c r="E283" s="19" t="s">
        <v>699</v>
      </c>
      <c r="F283" s="20" t="n">
        <v>50000</v>
      </c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</row>
    <row r="284" customFormat="false" ht="28.5" hidden="false" customHeight="true" outlineLevel="0" collapsed="false">
      <c r="A284" s="16" t="n">
        <v>162</v>
      </c>
      <c r="B284" s="17" t="s">
        <v>700</v>
      </c>
      <c r="C284" s="17" t="s">
        <v>124</v>
      </c>
      <c r="D284" s="21" t="s">
        <v>701</v>
      </c>
      <c r="E284" s="19" t="s">
        <v>702</v>
      </c>
      <c r="F284" s="20" t="n">
        <v>1900</v>
      </c>
    </row>
    <row r="285" s="39" customFormat="true" ht="28.5" hidden="false" customHeight="true" outlineLevel="0" collapsed="false">
      <c r="A285" s="16" t="n">
        <v>163</v>
      </c>
      <c r="B285" s="17" t="s">
        <v>703</v>
      </c>
      <c r="C285" s="17" t="s">
        <v>704</v>
      </c>
      <c r="D285" s="21" t="n">
        <v>3800432491</v>
      </c>
      <c r="E285" s="19" t="s">
        <v>190</v>
      </c>
      <c r="F285" s="20" t="n">
        <v>3000</v>
      </c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</row>
    <row r="286" s="39" customFormat="true" ht="28.5" hidden="false" customHeight="true" outlineLevel="0" collapsed="false">
      <c r="A286" s="16" t="n">
        <v>164</v>
      </c>
      <c r="B286" s="17" t="s">
        <v>705</v>
      </c>
      <c r="C286" s="17" t="s">
        <v>706</v>
      </c>
      <c r="D286" s="18" t="n">
        <v>3800390925</v>
      </c>
      <c r="E286" s="19" t="n">
        <v>39367</v>
      </c>
      <c r="F286" s="20" t="n">
        <v>500</v>
      </c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</row>
    <row r="287" s="39" customFormat="true" ht="28.5" hidden="false" customHeight="true" outlineLevel="0" collapsed="false">
      <c r="A287" s="16" t="n">
        <v>165</v>
      </c>
      <c r="B287" s="17" t="s">
        <v>707</v>
      </c>
      <c r="C287" s="17" t="s">
        <v>708</v>
      </c>
      <c r="D287" s="21" t="n">
        <v>3800413241</v>
      </c>
      <c r="E287" s="19" t="s">
        <v>171</v>
      </c>
      <c r="F287" s="20" t="n">
        <v>300</v>
      </c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</row>
    <row r="288" s="39" customFormat="true" ht="28.5" hidden="false" customHeight="true" outlineLevel="0" collapsed="false">
      <c r="A288" s="16" t="n">
        <v>166</v>
      </c>
      <c r="B288" s="17" t="s">
        <v>709</v>
      </c>
      <c r="C288" s="17" t="s">
        <v>360</v>
      </c>
      <c r="D288" s="18" t="n">
        <v>3800413668</v>
      </c>
      <c r="E288" s="19" t="s">
        <v>710</v>
      </c>
      <c r="F288" s="20" t="n">
        <v>4000</v>
      </c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</row>
    <row r="289" s="71" customFormat="true" ht="28.5" hidden="false" customHeight="true" outlineLevel="0" collapsed="false">
      <c r="A289" s="16" t="n">
        <v>167</v>
      </c>
      <c r="B289" s="66" t="s">
        <v>711</v>
      </c>
      <c r="C289" s="66" t="s">
        <v>712</v>
      </c>
      <c r="D289" s="67" t="n">
        <v>3800412350</v>
      </c>
      <c r="E289" s="68" t="s">
        <v>713</v>
      </c>
      <c r="F289" s="69" t="n">
        <v>1000</v>
      </c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</row>
    <row r="290" s="39" customFormat="true" ht="28.5" hidden="false" customHeight="true" outlineLevel="0" collapsed="false">
      <c r="A290" s="16" t="n">
        <v>168</v>
      </c>
      <c r="B290" s="17" t="s">
        <v>714</v>
      </c>
      <c r="C290" s="17" t="s">
        <v>715</v>
      </c>
      <c r="D290" s="21" t="n">
        <v>3800383413</v>
      </c>
      <c r="E290" s="19" t="s">
        <v>716</v>
      </c>
      <c r="F290" s="20" t="n">
        <v>7200</v>
      </c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</row>
    <row r="291" customFormat="false" ht="28.5" hidden="false" customHeight="true" outlineLevel="0" collapsed="false">
      <c r="A291" s="16" t="n">
        <v>169</v>
      </c>
      <c r="B291" s="17" t="s">
        <v>717</v>
      </c>
      <c r="C291" s="17" t="s">
        <v>718</v>
      </c>
      <c r="D291" s="18" t="n">
        <v>3800570614</v>
      </c>
      <c r="E291" s="19" t="s">
        <v>719</v>
      </c>
      <c r="F291" s="20" t="n">
        <v>5000</v>
      </c>
    </row>
    <row r="292" customFormat="false" ht="28.5" hidden="false" customHeight="true" outlineLevel="0" collapsed="false">
      <c r="A292" s="16" t="n">
        <v>170</v>
      </c>
      <c r="B292" s="17" t="s">
        <v>720</v>
      </c>
      <c r="C292" s="17" t="s">
        <v>721</v>
      </c>
      <c r="D292" s="18" t="n">
        <v>3800371665</v>
      </c>
      <c r="E292" s="19" t="n">
        <v>39209</v>
      </c>
      <c r="F292" s="20" t="n">
        <v>1500</v>
      </c>
    </row>
    <row r="293" s="39" customFormat="true" ht="28.5" hidden="false" customHeight="true" outlineLevel="0" collapsed="false">
      <c r="A293" s="16" t="n">
        <v>171</v>
      </c>
      <c r="B293" s="46" t="s">
        <v>722</v>
      </c>
      <c r="C293" s="47" t="s">
        <v>723</v>
      </c>
      <c r="D293" s="21" t="n">
        <v>3800816554</v>
      </c>
      <c r="E293" s="40" t="n">
        <v>40921</v>
      </c>
      <c r="F293" s="20" t="n">
        <v>2000</v>
      </c>
    </row>
    <row r="294" s="39" customFormat="true" ht="28.5" hidden="false" customHeight="true" outlineLevel="0" collapsed="false">
      <c r="A294" s="16" t="n">
        <v>172</v>
      </c>
      <c r="B294" s="17" t="s">
        <v>724</v>
      </c>
      <c r="C294" s="47" t="s">
        <v>725</v>
      </c>
      <c r="D294" s="21" t="n">
        <v>3800814451</v>
      </c>
      <c r="E294" s="40" t="n">
        <v>40913</v>
      </c>
      <c r="F294" s="20" t="n">
        <v>200</v>
      </c>
    </row>
    <row r="295" s="39" customFormat="true" ht="28.5" hidden="false" customHeight="true" outlineLevel="0" collapsed="false">
      <c r="A295" s="16" t="n">
        <v>173</v>
      </c>
      <c r="B295" s="41" t="s">
        <v>726</v>
      </c>
      <c r="C295" s="17" t="s">
        <v>727</v>
      </c>
      <c r="D295" s="21" t="n">
        <v>3800820800</v>
      </c>
      <c r="E295" s="40" t="n">
        <v>40953</v>
      </c>
      <c r="F295" s="20" t="n">
        <v>1900</v>
      </c>
    </row>
    <row r="296" s="39" customFormat="true" ht="28.5" hidden="false" customHeight="true" outlineLevel="0" collapsed="false">
      <c r="A296" s="16" t="n">
        <v>174</v>
      </c>
      <c r="B296" s="41" t="s">
        <v>728</v>
      </c>
      <c r="C296" s="47" t="s">
        <v>729</v>
      </c>
      <c r="D296" s="21" t="n">
        <v>3800821730</v>
      </c>
      <c r="E296" s="40" t="n">
        <v>40960</v>
      </c>
      <c r="F296" s="20" t="n">
        <v>5000</v>
      </c>
    </row>
    <row r="297" s="39" customFormat="true" ht="28.5" hidden="false" customHeight="true" outlineLevel="0" collapsed="false">
      <c r="A297" s="16" t="n">
        <v>175</v>
      </c>
      <c r="B297" s="46" t="s">
        <v>730</v>
      </c>
      <c r="C297" s="47" t="s">
        <v>731</v>
      </c>
      <c r="D297" s="21" t="n">
        <v>3800819837</v>
      </c>
      <c r="E297" s="40" t="n">
        <v>40946</v>
      </c>
      <c r="F297" s="20" t="n">
        <v>10000</v>
      </c>
    </row>
    <row r="298" s="39" customFormat="true" ht="28.5" hidden="false" customHeight="true" outlineLevel="0" collapsed="false">
      <c r="A298" s="16" t="n">
        <v>176</v>
      </c>
      <c r="B298" s="41" t="s">
        <v>732</v>
      </c>
      <c r="C298" s="47" t="s">
        <v>733</v>
      </c>
      <c r="D298" s="21" t="n">
        <v>3800820984</v>
      </c>
      <c r="E298" s="40" t="n">
        <v>40955</v>
      </c>
      <c r="F298" s="20" t="n">
        <v>200</v>
      </c>
    </row>
    <row r="299" s="39" customFormat="true" ht="28.5" hidden="false" customHeight="true" outlineLevel="0" collapsed="false">
      <c r="A299" s="16" t="n">
        <v>177</v>
      </c>
      <c r="B299" s="41" t="s">
        <v>734</v>
      </c>
      <c r="C299" s="47" t="s">
        <v>735</v>
      </c>
      <c r="D299" s="21" t="n">
        <v>3800485246</v>
      </c>
      <c r="E299" s="40" t="n">
        <v>40959</v>
      </c>
      <c r="F299" s="20" t="n">
        <v>1700</v>
      </c>
    </row>
    <row r="300" s="39" customFormat="true" ht="28.5" hidden="false" customHeight="true" outlineLevel="0" collapsed="false">
      <c r="A300" s="16" t="n">
        <v>178</v>
      </c>
      <c r="B300" s="41" t="s">
        <v>736</v>
      </c>
      <c r="C300" s="47" t="s">
        <v>737</v>
      </c>
      <c r="D300" s="21" t="n">
        <v>3800822124</v>
      </c>
      <c r="E300" s="40" t="n">
        <v>40962</v>
      </c>
      <c r="F300" s="20" t="n">
        <v>1500</v>
      </c>
    </row>
    <row r="301" s="39" customFormat="true" ht="28.5" hidden="false" customHeight="true" outlineLevel="0" collapsed="false">
      <c r="A301" s="16" t="n">
        <v>179</v>
      </c>
      <c r="B301" s="46" t="s">
        <v>738</v>
      </c>
      <c r="C301" s="47" t="s">
        <v>739</v>
      </c>
      <c r="D301" s="21" t="n">
        <v>3800823985</v>
      </c>
      <c r="E301" s="40" t="n">
        <v>40969</v>
      </c>
      <c r="F301" s="20" t="n">
        <v>500</v>
      </c>
    </row>
    <row r="302" s="39" customFormat="true" ht="28.5" hidden="false" customHeight="true" outlineLevel="0" collapsed="false">
      <c r="A302" s="16" t="n">
        <v>180</v>
      </c>
      <c r="B302" s="46" t="s">
        <v>740</v>
      </c>
      <c r="C302" s="47" t="s">
        <v>739</v>
      </c>
      <c r="D302" s="21" t="n">
        <v>3800859283</v>
      </c>
      <c r="E302" s="40" t="n">
        <v>40991</v>
      </c>
      <c r="F302" s="20" t="n">
        <v>1500</v>
      </c>
    </row>
    <row r="303" s="39" customFormat="true" ht="28.5" hidden="false" customHeight="true" outlineLevel="0" collapsed="false">
      <c r="A303" s="16" t="n">
        <v>181</v>
      </c>
      <c r="B303" s="46" t="s">
        <v>741</v>
      </c>
      <c r="C303" s="17" t="s">
        <v>742</v>
      </c>
      <c r="D303" s="21" t="n">
        <v>3800826312</v>
      </c>
      <c r="E303" s="40" t="n">
        <v>40973</v>
      </c>
      <c r="F303" s="20" t="n">
        <v>1900</v>
      </c>
    </row>
    <row r="304" s="39" customFormat="true" ht="28.5" hidden="false" customHeight="true" outlineLevel="0" collapsed="false">
      <c r="A304" s="16" t="n">
        <v>182</v>
      </c>
      <c r="B304" s="46" t="s">
        <v>743</v>
      </c>
      <c r="C304" s="47" t="s">
        <v>744</v>
      </c>
      <c r="D304" s="21" t="n">
        <v>3800863843</v>
      </c>
      <c r="E304" s="40" t="n">
        <v>40991</v>
      </c>
      <c r="F304" s="20" t="n">
        <v>1000</v>
      </c>
    </row>
    <row r="305" s="39" customFormat="true" ht="28.5" hidden="false" customHeight="true" outlineLevel="0" collapsed="false">
      <c r="A305" s="16" t="n">
        <v>183</v>
      </c>
      <c r="B305" s="17" t="s">
        <v>745</v>
      </c>
      <c r="C305" s="17" t="s">
        <v>746</v>
      </c>
      <c r="D305" s="21" t="n">
        <v>3800885195</v>
      </c>
      <c r="E305" s="40" t="n">
        <v>41004</v>
      </c>
      <c r="F305" s="20" t="n">
        <v>2500</v>
      </c>
    </row>
    <row r="306" s="39" customFormat="true" ht="28.5" hidden="false" customHeight="true" outlineLevel="0" collapsed="false">
      <c r="A306" s="16" t="n">
        <v>184</v>
      </c>
      <c r="B306" s="46" t="s">
        <v>747</v>
      </c>
      <c r="C306" s="47" t="s">
        <v>748</v>
      </c>
      <c r="D306" s="21" t="n">
        <v>3800882973</v>
      </c>
      <c r="E306" s="40" t="n">
        <v>41003</v>
      </c>
      <c r="F306" s="20" t="n">
        <v>1900</v>
      </c>
    </row>
    <row r="307" s="39" customFormat="true" ht="28.5" hidden="false" customHeight="true" outlineLevel="0" collapsed="false">
      <c r="A307" s="16" t="n">
        <v>185</v>
      </c>
      <c r="B307" s="46" t="s">
        <v>749</v>
      </c>
      <c r="C307" s="47" t="s">
        <v>750</v>
      </c>
      <c r="D307" s="21" t="n">
        <v>3800894672</v>
      </c>
      <c r="E307" s="40" t="n">
        <v>41015</v>
      </c>
      <c r="F307" s="20" t="n">
        <v>1900</v>
      </c>
    </row>
    <row r="308" s="39" customFormat="true" ht="28.5" hidden="false" customHeight="true" outlineLevel="0" collapsed="false">
      <c r="A308" s="16" t="n">
        <v>186</v>
      </c>
      <c r="B308" s="46" t="s">
        <v>751</v>
      </c>
      <c r="C308" s="47" t="s">
        <v>752</v>
      </c>
      <c r="D308" s="21" t="n">
        <v>3800892442</v>
      </c>
      <c r="E308" s="40" t="n">
        <v>41011</v>
      </c>
      <c r="F308" s="20" t="n">
        <v>600</v>
      </c>
    </row>
    <row r="309" s="39" customFormat="true" ht="28.5" hidden="false" customHeight="true" outlineLevel="0" collapsed="false">
      <c r="A309" s="16" t="n">
        <v>187</v>
      </c>
      <c r="B309" s="46" t="s">
        <v>753</v>
      </c>
      <c r="C309" s="47" t="s">
        <v>754</v>
      </c>
      <c r="D309" s="21" t="n">
        <v>3800896944</v>
      </c>
      <c r="E309" s="40" t="n">
        <v>41016</v>
      </c>
      <c r="F309" s="20" t="n">
        <v>800</v>
      </c>
    </row>
    <row r="310" s="39" customFormat="true" ht="28.5" hidden="false" customHeight="true" outlineLevel="0" collapsed="false">
      <c r="A310" s="16" t="n">
        <v>188</v>
      </c>
      <c r="B310" s="46" t="s">
        <v>755</v>
      </c>
      <c r="C310" s="47" t="s">
        <v>756</v>
      </c>
      <c r="D310" s="21" t="n">
        <v>3800901055</v>
      </c>
      <c r="E310" s="40" t="n">
        <v>41019</v>
      </c>
      <c r="F310" s="20" t="n">
        <v>1000</v>
      </c>
    </row>
    <row r="311" s="39" customFormat="true" ht="28.5" hidden="false" customHeight="true" outlineLevel="0" collapsed="false">
      <c r="A311" s="16" t="n">
        <v>189</v>
      </c>
      <c r="B311" s="46" t="s">
        <v>757</v>
      </c>
      <c r="C311" s="47" t="s">
        <v>758</v>
      </c>
      <c r="D311" s="21" t="n">
        <v>3800901030</v>
      </c>
      <c r="E311" s="40" t="n">
        <v>41019</v>
      </c>
      <c r="F311" s="20" t="n">
        <v>1800</v>
      </c>
    </row>
    <row r="312" s="39" customFormat="true" ht="28.5" hidden="false" customHeight="true" outlineLevel="0" collapsed="false">
      <c r="A312" s="16" t="n">
        <v>190</v>
      </c>
      <c r="B312" s="46" t="s">
        <v>759</v>
      </c>
      <c r="C312" s="47" t="s">
        <v>760</v>
      </c>
      <c r="D312" s="21" t="n">
        <v>3800906180</v>
      </c>
      <c r="E312" s="40" t="n">
        <v>41022</v>
      </c>
      <c r="F312" s="20" t="n">
        <v>1500</v>
      </c>
    </row>
    <row r="313" s="39" customFormat="true" ht="28.5" hidden="false" customHeight="true" outlineLevel="0" collapsed="false">
      <c r="A313" s="16" t="n">
        <v>191</v>
      </c>
      <c r="B313" s="46" t="s">
        <v>761</v>
      </c>
      <c r="C313" s="17" t="s">
        <v>762</v>
      </c>
      <c r="D313" s="21" t="n">
        <v>3800924084</v>
      </c>
      <c r="E313" s="40" t="n">
        <v>41045</v>
      </c>
      <c r="F313" s="20" t="n">
        <v>1500</v>
      </c>
    </row>
    <row r="314" s="39" customFormat="true" ht="28.5" hidden="false" customHeight="true" outlineLevel="0" collapsed="false">
      <c r="A314" s="16" t="n">
        <v>192</v>
      </c>
      <c r="B314" s="46" t="s">
        <v>763</v>
      </c>
      <c r="C314" s="17" t="s">
        <v>764</v>
      </c>
      <c r="D314" s="21" t="n">
        <v>3800914657</v>
      </c>
      <c r="E314" s="40" t="n">
        <v>41037</v>
      </c>
      <c r="F314" s="20" t="n">
        <v>500</v>
      </c>
    </row>
    <row r="315" s="39" customFormat="true" ht="28.5" hidden="false" customHeight="true" outlineLevel="0" collapsed="false">
      <c r="A315" s="16" t="n">
        <v>193</v>
      </c>
      <c r="B315" s="46" t="s">
        <v>765</v>
      </c>
      <c r="C315" s="17" t="s">
        <v>766</v>
      </c>
      <c r="D315" s="21" t="n">
        <v>3800950817</v>
      </c>
      <c r="E315" s="40" t="n">
        <v>41068</v>
      </c>
      <c r="F315" s="20" t="n">
        <v>1000</v>
      </c>
    </row>
    <row r="316" s="39" customFormat="true" ht="28.5" hidden="false" customHeight="true" outlineLevel="0" collapsed="false">
      <c r="A316" s="16" t="n">
        <v>194</v>
      </c>
      <c r="B316" s="46" t="s">
        <v>767</v>
      </c>
      <c r="C316" s="17" t="s">
        <v>768</v>
      </c>
      <c r="D316" s="21" t="n">
        <v>3800938908</v>
      </c>
      <c r="E316" s="40" t="n">
        <v>41064</v>
      </c>
      <c r="F316" s="20" t="n">
        <v>1900</v>
      </c>
    </row>
    <row r="317" s="39" customFormat="true" ht="28.5" hidden="false" customHeight="true" outlineLevel="0" collapsed="false">
      <c r="A317" s="16" t="n">
        <v>195</v>
      </c>
      <c r="B317" s="46" t="s">
        <v>769</v>
      </c>
      <c r="C317" s="17" t="s">
        <v>770</v>
      </c>
      <c r="D317" s="21" t="n">
        <v>3800950782</v>
      </c>
      <c r="E317" s="40" t="n">
        <v>41068</v>
      </c>
      <c r="F317" s="20" t="n">
        <v>1800</v>
      </c>
    </row>
    <row r="318" s="39" customFormat="true" ht="28.5" hidden="false" customHeight="true" outlineLevel="0" collapsed="false">
      <c r="A318" s="16" t="n">
        <v>196</v>
      </c>
      <c r="B318" s="46" t="s">
        <v>771</v>
      </c>
      <c r="C318" s="17" t="s">
        <v>772</v>
      </c>
      <c r="D318" s="21" t="n">
        <v>3800948166</v>
      </c>
      <c r="E318" s="40" t="n">
        <v>41066</v>
      </c>
      <c r="F318" s="20" t="n">
        <v>50000</v>
      </c>
    </row>
    <row r="319" s="39" customFormat="true" ht="28.5" hidden="false" customHeight="true" outlineLevel="0" collapsed="false">
      <c r="A319" s="16" t="n">
        <v>197</v>
      </c>
      <c r="B319" s="46" t="s">
        <v>773</v>
      </c>
      <c r="C319" s="47" t="s">
        <v>774</v>
      </c>
      <c r="D319" s="21" t="n">
        <v>3800943520</v>
      </c>
      <c r="E319" s="40" t="n">
        <v>41064</v>
      </c>
      <c r="F319" s="20" t="n">
        <v>1900</v>
      </c>
    </row>
    <row r="320" s="39" customFormat="true" ht="28.5" hidden="false" customHeight="true" outlineLevel="0" collapsed="false">
      <c r="A320" s="16" t="n">
        <v>198</v>
      </c>
      <c r="B320" s="46" t="s">
        <v>775</v>
      </c>
      <c r="C320" s="47" t="s">
        <v>776</v>
      </c>
      <c r="D320" s="21" t="n">
        <v>3800960082</v>
      </c>
      <c r="E320" s="40" t="n">
        <v>41079</v>
      </c>
      <c r="F320" s="20" t="n">
        <v>470</v>
      </c>
    </row>
    <row r="321" s="39" customFormat="true" ht="28.5" hidden="false" customHeight="true" outlineLevel="0" collapsed="false">
      <c r="A321" s="16" t="n">
        <v>199</v>
      </c>
      <c r="B321" s="46" t="s">
        <v>777</v>
      </c>
      <c r="C321" s="17" t="s">
        <v>778</v>
      </c>
      <c r="D321" s="21" t="n">
        <v>3800999805</v>
      </c>
      <c r="E321" s="40" t="n">
        <v>41100</v>
      </c>
      <c r="F321" s="20" t="n">
        <v>2000</v>
      </c>
    </row>
    <row r="322" s="39" customFormat="true" ht="28.5" hidden="false" customHeight="true" outlineLevel="0" collapsed="false">
      <c r="A322" s="16" t="n">
        <v>200</v>
      </c>
      <c r="B322" s="46" t="s">
        <v>779</v>
      </c>
      <c r="C322" s="17" t="s">
        <v>780</v>
      </c>
      <c r="D322" s="21" t="n">
        <v>3801007789</v>
      </c>
      <c r="E322" s="40" t="n">
        <v>41106</v>
      </c>
      <c r="F322" s="20" t="n">
        <v>250</v>
      </c>
    </row>
    <row r="323" s="39" customFormat="true" ht="28.5" hidden="false" customHeight="true" outlineLevel="0" collapsed="false">
      <c r="A323" s="16" t="n">
        <v>201</v>
      </c>
      <c r="B323" s="46" t="s">
        <v>781</v>
      </c>
      <c r="C323" s="17" t="s">
        <v>782</v>
      </c>
      <c r="D323" s="21" t="n">
        <v>3801011721</v>
      </c>
      <c r="E323" s="40" t="n">
        <v>41110</v>
      </c>
      <c r="F323" s="20" t="n">
        <v>1900</v>
      </c>
    </row>
    <row r="324" s="39" customFormat="true" ht="28.5" hidden="false" customHeight="true" outlineLevel="0" collapsed="false">
      <c r="A324" s="16" t="n">
        <v>202</v>
      </c>
      <c r="B324" s="46" t="s">
        <v>783</v>
      </c>
      <c r="C324" s="17" t="s">
        <v>784</v>
      </c>
      <c r="D324" s="21" t="n">
        <v>3801013775</v>
      </c>
      <c r="E324" s="40" t="n">
        <v>41110</v>
      </c>
      <c r="F324" s="20" t="n">
        <v>1000</v>
      </c>
    </row>
    <row r="325" s="72" customFormat="true" ht="28.5" hidden="false" customHeight="true" outlineLevel="0" collapsed="false">
      <c r="A325" s="16" t="n">
        <v>203</v>
      </c>
      <c r="B325" s="46" t="s">
        <v>785</v>
      </c>
      <c r="C325" s="17" t="s">
        <v>786</v>
      </c>
      <c r="D325" s="21" t="n">
        <v>3801020726</v>
      </c>
      <c r="E325" s="40" t="n">
        <v>41120</v>
      </c>
      <c r="F325" s="20" t="n">
        <v>20000</v>
      </c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</row>
    <row r="326" s="39" customFormat="true" ht="28.5" hidden="false" customHeight="true" outlineLevel="0" collapsed="false">
      <c r="A326" s="16" t="n">
        <v>204</v>
      </c>
      <c r="B326" s="46" t="s">
        <v>787</v>
      </c>
      <c r="C326" s="17" t="s">
        <v>788</v>
      </c>
      <c r="D326" s="22" t="n">
        <v>3801018974</v>
      </c>
      <c r="E326" s="40" t="n">
        <v>41115</v>
      </c>
      <c r="F326" s="20" t="n">
        <v>8000</v>
      </c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</row>
    <row r="327" s="39" customFormat="true" ht="28.5" hidden="false" customHeight="true" outlineLevel="0" collapsed="false">
      <c r="A327" s="16" t="n">
        <v>205</v>
      </c>
      <c r="B327" s="49" t="s">
        <v>789</v>
      </c>
      <c r="C327" s="17" t="s">
        <v>790</v>
      </c>
      <c r="D327" s="21" t="n">
        <v>3801022508</v>
      </c>
      <c r="E327" s="40" t="n">
        <v>41141</v>
      </c>
      <c r="F327" s="20" t="n">
        <v>1900</v>
      </c>
    </row>
    <row r="328" s="39" customFormat="true" ht="28.5" hidden="false" customHeight="true" outlineLevel="0" collapsed="false">
      <c r="A328" s="16" t="n">
        <v>206</v>
      </c>
      <c r="B328" s="46" t="s">
        <v>791</v>
      </c>
      <c r="C328" s="17" t="s">
        <v>792</v>
      </c>
      <c r="D328" s="21" t="n">
        <v>3801021328</v>
      </c>
      <c r="E328" s="40" t="n">
        <v>41124</v>
      </c>
      <c r="F328" s="20" t="n">
        <v>500</v>
      </c>
    </row>
    <row r="329" s="39" customFormat="true" ht="28.5" hidden="false" customHeight="true" outlineLevel="0" collapsed="false">
      <c r="A329" s="16" t="n">
        <v>207</v>
      </c>
      <c r="B329" s="49" t="s">
        <v>793</v>
      </c>
      <c r="C329" s="17" t="s">
        <v>794</v>
      </c>
      <c r="D329" s="21" t="n">
        <v>3801022787</v>
      </c>
      <c r="E329" s="40" t="n">
        <v>41142</v>
      </c>
      <c r="F329" s="20" t="n">
        <v>1800</v>
      </c>
    </row>
    <row r="330" s="39" customFormat="true" ht="28.5" hidden="false" customHeight="true" outlineLevel="0" collapsed="false">
      <c r="A330" s="16" t="n">
        <v>208</v>
      </c>
      <c r="B330" s="49" t="s">
        <v>795</v>
      </c>
      <c r="C330" s="17" t="s">
        <v>796</v>
      </c>
      <c r="D330" s="21" t="n">
        <v>3801023036</v>
      </c>
      <c r="E330" s="40" t="n">
        <v>41144</v>
      </c>
      <c r="F330" s="20" t="n">
        <v>1000</v>
      </c>
    </row>
    <row r="331" s="39" customFormat="true" ht="28.5" hidden="false" customHeight="true" outlineLevel="0" collapsed="false">
      <c r="A331" s="16" t="n">
        <v>209</v>
      </c>
      <c r="B331" s="49" t="s">
        <v>797</v>
      </c>
      <c r="C331" s="17" t="s">
        <v>798</v>
      </c>
      <c r="D331" s="21" t="n">
        <v>3801023043</v>
      </c>
      <c r="E331" s="40" t="n">
        <v>41144</v>
      </c>
      <c r="F331" s="20" t="n">
        <v>1000</v>
      </c>
    </row>
    <row r="332" s="73" customFormat="true" ht="28.5" hidden="false" customHeight="true" outlineLevel="0" collapsed="false">
      <c r="A332" s="16" t="n">
        <v>210</v>
      </c>
      <c r="B332" s="49" t="s">
        <v>799</v>
      </c>
      <c r="C332" s="17" t="s">
        <v>800</v>
      </c>
      <c r="D332" s="21" t="n">
        <v>3801023692</v>
      </c>
      <c r="E332" s="40" t="n">
        <v>41151</v>
      </c>
      <c r="F332" s="20" t="n">
        <v>1000</v>
      </c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</row>
    <row r="333" s="39" customFormat="true" ht="28.5" hidden="false" customHeight="true" outlineLevel="0" collapsed="false">
      <c r="A333" s="16" t="n">
        <v>211</v>
      </c>
      <c r="B333" s="49" t="s">
        <v>801</v>
      </c>
      <c r="C333" s="17" t="s">
        <v>802</v>
      </c>
      <c r="D333" s="21" t="n">
        <v>3801034983</v>
      </c>
      <c r="E333" s="40" t="s">
        <v>803</v>
      </c>
      <c r="F333" s="20" t="n">
        <v>1200</v>
      </c>
    </row>
    <row r="334" s="39" customFormat="true" ht="28.5" hidden="false" customHeight="true" outlineLevel="0" collapsed="false">
      <c r="A334" s="16" t="n">
        <v>212</v>
      </c>
      <c r="B334" s="49" t="s">
        <v>804</v>
      </c>
      <c r="C334" s="17" t="s">
        <v>805</v>
      </c>
      <c r="D334" s="21" t="n">
        <v>3801035257</v>
      </c>
      <c r="E334" s="40" t="s">
        <v>806</v>
      </c>
      <c r="F334" s="20" t="n">
        <v>200</v>
      </c>
    </row>
    <row r="335" s="39" customFormat="true" ht="28.5" hidden="false" customHeight="true" outlineLevel="0" collapsed="false">
      <c r="A335" s="16" t="n">
        <v>213</v>
      </c>
      <c r="B335" s="74" t="s">
        <v>807</v>
      </c>
      <c r="C335" s="17" t="s">
        <v>808</v>
      </c>
      <c r="D335" s="21" t="n">
        <v>3801036028</v>
      </c>
      <c r="E335" s="40" t="s">
        <v>809</v>
      </c>
      <c r="F335" s="20" t="n">
        <v>1900</v>
      </c>
    </row>
    <row r="336" s="39" customFormat="true" ht="28.5" hidden="false" customHeight="true" outlineLevel="0" collapsed="false">
      <c r="A336" s="16" t="n">
        <v>214</v>
      </c>
      <c r="B336" s="48" t="s">
        <v>810</v>
      </c>
      <c r="C336" s="17" t="s">
        <v>811</v>
      </c>
      <c r="D336" s="21" t="n">
        <v>3801035465</v>
      </c>
      <c r="E336" s="40" t="s">
        <v>812</v>
      </c>
      <c r="F336" s="20" t="n">
        <v>999</v>
      </c>
    </row>
    <row r="337" s="39" customFormat="true" ht="28.5" hidden="false" customHeight="true" outlineLevel="0" collapsed="false">
      <c r="A337" s="16" t="n">
        <v>215</v>
      </c>
      <c r="B337" s="48" t="s">
        <v>813</v>
      </c>
      <c r="C337" s="17" t="s">
        <v>814</v>
      </c>
      <c r="D337" s="21" t="n">
        <v>3801036677</v>
      </c>
      <c r="E337" s="40" t="n">
        <v>41132</v>
      </c>
      <c r="F337" s="20" t="n">
        <v>200</v>
      </c>
    </row>
    <row r="338" s="39" customFormat="true" ht="28.5" hidden="false" customHeight="true" outlineLevel="0" collapsed="false">
      <c r="A338" s="16" t="n">
        <v>216</v>
      </c>
      <c r="B338" s="48" t="s">
        <v>815</v>
      </c>
      <c r="C338" s="17" t="s">
        <v>816</v>
      </c>
      <c r="D338" s="21" t="n">
        <v>3801036927</v>
      </c>
      <c r="E338" s="40" t="s">
        <v>817</v>
      </c>
      <c r="F338" s="20" t="n">
        <v>2000</v>
      </c>
    </row>
    <row r="339" s="39" customFormat="true" ht="28.5" hidden="false" customHeight="true" outlineLevel="0" collapsed="false">
      <c r="A339" s="16" t="n">
        <v>217</v>
      </c>
      <c r="B339" s="48" t="s">
        <v>818</v>
      </c>
      <c r="C339" s="17" t="s">
        <v>819</v>
      </c>
      <c r="D339" s="21" t="n">
        <v>3801039692</v>
      </c>
      <c r="E339" s="40" t="s">
        <v>820</v>
      </c>
      <c r="F339" s="20" t="n">
        <v>100</v>
      </c>
    </row>
    <row r="340" s="39" customFormat="true" ht="28.5" hidden="false" customHeight="true" outlineLevel="0" collapsed="false">
      <c r="A340" s="16" t="n">
        <v>218</v>
      </c>
      <c r="B340" s="48" t="s">
        <v>821</v>
      </c>
      <c r="C340" s="17" t="s">
        <v>822</v>
      </c>
      <c r="D340" s="21" t="n">
        <v>3801040137</v>
      </c>
      <c r="E340" s="40" t="s">
        <v>261</v>
      </c>
      <c r="F340" s="20" t="n">
        <v>500</v>
      </c>
    </row>
    <row r="341" customFormat="false" ht="28.5" hidden="false" customHeight="true" outlineLevel="0" collapsed="false">
      <c r="A341" s="16" t="n">
        <v>219</v>
      </c>
      <c r="B341" s="48" t="s">
        <v>823</v>
      </c>
      <c r="C341" s="17" t="s">
        <v>824</v>
      </c>
      <c r="D341" s="21" t="n">
        <v>3801038593</v>
      </c>
      <c r="E341" s="40" t="s">
        <v>825</v>
      </c>
      <c r="F341" s="20" t="n">
        <v>1900</v>
      </c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</row>
    <row r="342" s="39" customFormat="true" ht="28.5" hidden="false" customHeight="true" outlineLevel="0" collapsed="false">
      <c r="A342" s="16" t="n">
        <v>220</v>
      </c>
      <c r="B342" s="75" t="s">
        <v>826</v>
      </c>
      <c r="C342" s="47" t="s">
        <v>827</v>
      </c>
      <c r="D342" s="21" t="n">
        <v>3801044815</v>
      </c>
      <c r="E342" s="40" t="s">
        <v>828</v>
      </c>
      <c r="F342" s="76" t="n">
        <v>1800</v>
      </c>
    </row>
    <row r="343" s="39" customFormat="true" ht="28.5" hidden="false" customHeight="true" outlineLevel="0" collapsed="false">
      <c r="A343" s="16" t="n">
        <v>221</v>
      </c>
      <c r="B343" s="75" t="s">
        <v>829</v>
      </c>
      <c r="C343" s="47" t="s">
        <v>830</v>
      </c>
      <c r="D343" s="21" t="n">
        <v>3801045424</v>
      </c>
      <c r="E343" s="40" t="s">
        <v>831</v>
      </c>
      <c r="F343" s="76" t="n">
        <v>1900</v>
      </c>
    </row>
    <row r="344" s="39" customFormat="true" ht="28.5" hidden="false" customHeight="true" outlineLevel="0" collapsed="false">
      <c r="A344" s="16" t="n">
        <v>222</v>
      </c>
      <c r="B344" s="49" t="s">
        <v>832</v>
      </c>
      <c r="C344" s="50" t="s">
        <v>833</v>
      </c>
      <c r="D344" s="51" t="n">
        <v>3801046280</v>
      </c>
      <c r="E344" s="52" t="n">
        <v>41310</v>
      </c>
      <c r="F344" s="53" t="n">
        <v>4500</v>
      </c>
    </row>
    <row r="345" s="39" customFormat="true" ht="28.5" hidden="false" customHeight="true" outlineLevel="0" collapsed="false">
      <c r="A345" s="16" t="n">
        <v>223</v>
      </c>
      <c r="B345" s="49" t="s">
        <v>834</v>
      </c>
      <c r="C345" s="50" t="s">
        <v>835</v>
      </c>
      <c r="D345" s="51" t="n">
        <v>3801046499</v>
      </c>
      <c r="E345" s="52" t="n">
        <v>41330</v>
      </c>
      <c r="F345" s="53" t="n">
        <v>1000</v>
      </c>
    </row>
    <row r="346" s="39" customFormat="true" ht="28.5" hidden="false" customHeight="true" outlineLevel="0" collapsed="false">
      <c r="A346" s="16" t="n">
        <v>224</v>
      </c>
      <c r="B346" s="49" t="s">
        <v>836</v>
      </c>
      <c r="C346" s="50" t="s">
        <v>837</v>
      </c>
      <c r="D346" s="51" t="n">
        <v>3801047090</v>
      </c>
      <c r="E346" s="52" t="n">
        <v>41345</v>
      </c>
      <c r="F346" s="53" t="n">
        <v>300</v>
      </c>
    </row>
    <row r="347" s="39" customFormat="true" ht="28.5" hidden="false" customHeight="true" outlineLevel="0" collapsed="false">
      <c r="A347" s="16" t="n">
        <v>225</v>
      </c>
      <c r="B347" s="49" t="s">
        <v>838</v>
      </c>
      <c r="C347" s="50" t="s">
        <v>283</v>
      </c>
      <c r="D347" s="51" t="n">
        <v>3801047118</v>
      </c>
      <c r="E347" s="52" t="n">
        <v>41347</v>
      </c>
      <c r="F347" s="53" t="n">
        <v>500</v>
      </c>
    </row>
    <row r="348" s="39" customFormat="true" ht="28.5" hidden="false" customHeight="true" outlineLevel="0" collapsed="false">
      <c r="A348" s="16" t="n">
        <v>226</v>
      </c>
      <c r="B348" s="49" t="s">
        <v>839</v>
      </c>
      <c r="C348" s="50" t="s">
        <v>840</v>
      </c>
      <c r="D348" s="51" t="n">
        <v>3801046964</v>
      </c>
      <c r="E348" s="52" t="n">
        <v>41341</v>
      </c>
      <c r="F348" s="53" t="n">
        <v>1800</v>
      </c>
    </row>
    <row r="349" s="39" customFormat="true" ht="28.5" hidden="false" customHeight="true" outlineLevel="0" collapsed="false">
      <c r="A349" s="16" t="n">
        <v>227</v>
      </c>
      <c r="B349" s="49" t="s">
        <v>841</v>
      </c>
      <c r="C349" s="50" t="s">
        <v>842</v>
      </c>
      <c r="D349" s="51" t="n">
        <v>3801047319</v>
      </c>
      <c r="E349" s="52" t="n">
        <v>41348</v>
      </c>
      <c r="F349" s="53" t="n">
        <v>10000</v>
      </c>
    </row>
    <row r="350" s="39" customFormat="true" ht="28.5" hidden="false" customHeight="true" outlineLevel="0" collapsed="false">
      <c r="A350" s="16" t="n">
        <v>228</v>
      </c>
      <c r="B350" s="49" t="s">
        <v>843</v>
      </c>
      <c r="C350" s="50" t="s">
        <v>844</v>
      </c>
      <c r="D350" s="51" t="n">
        <v>3801047326</v>
      </c>
      <c r="E350" s="52" t="n">
        <v>41352</v>
      </c>
      <c r="F350" s="53" t="n">
        <v>1000</v>
      </c>
    </row>
    <row r="351" s="39" customFormat="true" ht="28.5" hidden="false" customHeight="true" outlineLevel="0" collapsed="false">
      <c r="A351" s="16" t="n">
        <v>229</v>
      </c>
      <c r="B351" s="49" t="s">
        <v>845</v>
      </c>
      <c r="C351" s="50" t="s">
        <v>846</v>
      </c>
      <c r="D351" s="51" t="n">
        <v>3801047693</v>
      </c>
      <c r="E351" s="52" t="n">
        <v>41358</v>
      </c>
      <c r="F351" s="53" t="n">
        <v>4500</v>
      </c>
    </row>
    <row r="352" s="39" customFormat="true" ht="28.5" hidden="false" customHeight="true" outlineLevel="0" collapsed="false">
      <c r="A352" s="16" t="n">
        <v>230</v>
      </c>
      <c r="B352" s="49" t="s">
        <v>847</v>
      </c>
      <c r="C352" s="50" t="s">
        <v>848</v>
      </c>
      <c r="D352" s="51" t="n">
        <v>3801047950</v>
      </c>
      <c r="E352" s="52" t="n">
        <v>41362</v>
      </c>
      <c r="F352" s="53" t="n">
        <v>800</v>
      </c>
    </row>
    <row r="353" s="39" customFormat="true" ht="28.5" hidden="false" customHeight="true" outlineLevel="0" collapsed="false">
      <c r="A353" s="16" t="n">
        <v>231</v>
      </c>
      <c r="B353" s="46" t="s">
        <v>849</v>
      </c>
      <c r="C353" s="50" t="s">
        <v>850</v>
      </c>
      <c r="D353" s="51" t="n">
        <v>3801048545</v>
      </c>
      <c r="E353" s="52" t="n">
        <v>41374</v>
      </c>
      <c r="F353" s="53" t="n">
        <v>2000</v>
      </c>
    </row>
    <row r="354" s="39" customFormat="true" ht="28.5" hidden="false" customHeight="true" outlineLevel="0" collapsed="false">
      <c r="A354" s="16" t="n">
        <v>232</v>
      </c>
      <c r="B354" s="46" t="s">
        <v>851</v>
      </c>
      <c r="C354" s="50" t="s">
        <v>852</v>
      </c>
      <c r="D354" s="51" t="n">
        <v>3801048168</v>
      </c>
      <c r="E354" s="52" t="n">
        <v>41368</v>
      </c>
      <c r="F354" s="53" t="n">
        <v>1900</v>
      </c>
    </row>
    <row r="355" s="39" customFormat="true" ht="28.5" hidden="false" customHeight="true" outlineLevel="0" collapsed="false">
      <c r="A355" s="16" t="n">
        <v>233</v>
      </c>
      <c r="B355" s="46" t="s">
        <v>853</v>
      </c>
      <c r="C355" s="50" t="s">
        <v>854</v>
      </c>
      <c r="D355" s="51" t="n">
        <v>3801049034</v>
      </c>
      <c r="E355" s="52" t="n">
        <v>41386</v>
      </c>
      <c r="F355" s="53" t="n">
        <v>1000</v>
      </c>
    </row>
    <row r="356" s="39" customFormat="true" ht="28.5" hidden="false" customHeight="true" outlineLevel="0" collapsed="false">
      <c r="A356" s="16" t="n">
        <v>234</v>
      </c>
      <c r="B356" s="46" t="s">
        <v>855</v>
      </c>
      <c r="C356" s="50" t="s">
        <v>856</v>
      </c>
      <c r="D356" s="51" t="n">
        <v>3801048390</v>
      </c>
      <c r="E356" s="52" t="n">
        <v>41374</v>
      </c>
      <c r="F356" s="53" t="n">
        <v>1900</v>
      </c>
    </row>
    <row r="357" s="39" customFormat="true" ht="28.5" hidden="false" customHeight="true" outlineLevel="0" collapsed="false">
      <c r="A357" s="16" t="n">
        <v>235</v>
      </c>
      <c r="B357" s="49" t="s">
        <v>857</v>
      </c>
      <c r="C357" s="50" t="s">
        <v>267</v>
      </c>
      <c r="D357" s="51" t="n">
        <v>3801049299</v>
      </c>
      <c r="E357" s="52" t="n">
        <v>41390</v>
      </c>
      <c r="F357" s="53" t="n">
        <v>1500</v>
      </c>
    </row>
    <row r="358" s="57" customFormat="true" ht="28.5" hidden="false" customHeight="true" outlineLevel="0" collapsed="false">
      <c r="A358" s="16" t="n">
        <v>236</v>
      </c>
      <c r="B358" s="77" t="s">
        <v>858</v>
      </c>
      <c r="C358" s="54" t="s">
        <v>859</v>
      </c>
      <c r="D358" s="55" t="n">
        <v>3801049877</v>
      </c>
      <c r="E358" s="52" t="n">
        <v>41408</v>
      </c>
      <c r="F358" s="56" t="n">
        <v>1900</v>
      </c>
    </row>
    <row r="359" s="57" customFormat="true" ht="28.5" hidden="false" customHeight="true" outlineLevel="0" collapsed="false">
      <c r="A359" s="16" t="n">
        <v>237</v>
      </c>
      <c r="B359" s="77" t="s">
        <v>860</v>
      </c>
      <c r="C359" s="54" t="s">
        <v>861</v>
      </c>
      <c r="D359" s="55" t="n">
        <v>3801050008</v>
      </c>
      <c r="E359" s="52" t="n">
        <v>41410</v>
      </c>
      <c r="F359" s="56" t="n">
        <v>1000</v>
      </c>
    </row>
    <row r="360" s="57" customFormat="true" ht="28.5" hidden="false" customHeight="true" outlineLevel="0" collapsed="false">
      <c r="A360" s="16" t="n">
        <v>238</v>
      </c>
      <c r="B360" s="49" t="s">
        <v>862</v>
      </c>
      <c r="C360" s="54" t="s">
        <v>863</v>
      </c>
      <c r="D360" s="55" t="n">
        <v>3801050181</v>
      </c>
      <c r="E360" s="52" t="n">
        <v>41414</v>
      </c>
      <c r="F360" s="56" t="n">
        <v>1900</v>
      </c>
    </row>
    <row r="361" s="57" customFormat="true" ht="28.5" hidden="false" customHeight="true" outlineLevel="0" collapsed="false">
      <c r="A361" s="16" t="n">
        <v>239</v>
      </c>
      <c r="B361" s="49" t="s">
        <v>864</v>
      </c>
      <c r="C361" s="54" t="s">
        <v>865</v>
      </c>
      <c r="D361" s="55" t="n">
        <v>3801050199</v>
      </c>
      <c r="E361" s="52" t="n">
        <v>41414</v>
      </c>
      <c r="F361" s="56" t="n">
        <v>1900</v>
      </c>
    </row>
    <row r="362" s="57" customFormat="true" ht="28.5" hidden="false" customHeight="true" outlineLevel="0" collapsed="false">
      <c r="A362" s="16" t="n">
        <v>240</v>
      </c>
      <c r="B362" s="49" t="s">
        <v>866</v>
      </c>
      <c r="C362" s="54" t="s">
        <v>867</v>
      </c>
      <c r="D362" s="55" t="n">
        <v>3801050209</v>
      </c>
      <c r="E362" s="52" t="n">
        <v>41414</v>
      </c>
      <c r="F362" s="56" t="n">
        <v>500</v>
      </c>
    </row>
    <row r="363" s="57" customFormat="true" ht="28.5" hidden="false" customHeight="true" outlineLevel="0" collapsed="false">
      <c r="A363" s="16" t="n">
        <v>241</v>
      </c>
      <c r="B363" s="49" t="s">
        <v>868</v>
      </c>
      <c r="C363" s="54" t="s">
        <v>869</v>
      </c>
      <c r="D363" s="55" t="n">
        <v>3801050625</v>
      </c>
      <c r="E363" s="52" t="n">
        <v>41421</v>
      </c>
      <c r="F363" s="56" t="n">
        <v>8000</v>
      </c>
    </row>
    <row r="364" s="57" customFormat="true" ht="28.5" hidden="false" customHeight="true" outlineLevel="0" collapsed="false">
      <c r="A364" s="16" t="n">
        <v>242</v>
      </c>
      <c r="B364" s="49" t="s">
        <v>870</v>
      </c>
      <c r="C364" s="54" t="s">
        <v>856</v>
      </c>
      <c r="D364" s="55" t="n">
        <v>3801050978</v>
      </c>
      <c r="E364" s="52" t="n">
        <v>41425</v>
      </c>
      <c r="F364" s="56" t="n">
        <v>1900</v>
      </c>
    </row>
    <row r="365" s="57" customFormat="true" ht="28.5" hidden="false" customHeight="true" outlineLevel="0" collapsed="false">
      <c r="A365" s="16" t="n">
        <v>243</v>
      </c>
      <c r="B365" s="46" t="s">
        <v>871</v>
      </c>
      <c r="C365" s="54" t="s">
        <v>269</v>
      </c>
      <c r="D365" s="55" t="n">
        <v>3801051509</v>
      </c>
      <c r="E365" s="52" t="s">
        <v>872</v>
      </c>
      <c r="F365" s="56" t="n">
        <v>1000</v>
      </c>
    </row>
    <row r="366" s="57" customFormat="true" ht="28.5" hidden="false" customHeight="true" outlineLevel="0" collapsed="false">
      <c r="A366" s="16" t="n">
        <v>244</v>
      </c>
      <c r="B366" s="46" t="s">
        <v>873</v>
      </c>
      <c r="C366" s="54" t="s">
        <v>694</v>
      </c>
      <c r="D366" s="55" t="n">
        <v>3801052238</v>
      </c>
      <c r="E366" s="52" t="n">
        <v>41451</v>
      </c>
      <c r="F366" s="56" t="n">
        <v>10000</v>
      </c>
    </row>
    <row r="367" s="57" customFormat="true" ht="28.5" hidden="false" customHeight="true" outlineLevel="0" collapsed="false">
      <c r="A367" s="16" t="n">
        <v>245</v>
      </c>
      <c r="B367" s="46" t="s">
        <v>874</v>
      </c>
      <c r="C367" s="54" t="s">
        <v>875</v>
      </c>
      <c r="D367" s="55" t="n">
        <v>3801052848</v>
      </c>
      <c r="E367" s="52" t="n">
        <v>41463</v>
      </c>
      <c r="F367" s="56" t="n">
        <v>1000</v>
      </c>
    </row>
    <row r="368" s="57" customFormat="true" ht="28.5" hidden="false" customHeight="true" outlineLevel="0" collapsed="false">
      <c r="A368" s="16" t="n">
        <v>246</v>
      </c>
      <c r="B368" s="46" t="s">
        <v>876</v>
      </c>
      <c r="C368" s="54" t="s">
        <v>877</v>
      </c>
      <c r="D368" s="55" t="n">
        <v>3801053087</v>
      </c>
      <c r="E368" s="52" t="n">
        <v>41466</v>
      </c>
      <c r="F368" s="56" t="n">
        <v>500</v>
      </c>
    </row>
    <row r="369" s="57" customFormat="true" ht="28.5" hidden="false" customHeight="true" outlineLevel="0" collapsed="false">
      <c r="A369" s="16" t="n">
        <v>247</v>
      </c>
      <c r="B369" s="46" t="s">
        <v>878</v>
      </c>
      <c r="C369" s="54" t="s">
        <v>879</v>
      </c>
      <c r="D369" s="55" t="n">
        <v>3801052781</v>
      </c>
      <c r="E369" s="52" t="n">
        <v>41463</v>
      </c>
      <c r="F369" s="56" t="n">
        <v>1800</v>
      </c>
    </row>
    <row r="370" s="57" customFormat="true" ht="28.5" hidden="false" customHeight="true" outlineLevel="0" collapsed="false">
      <c r="A370" s="16" t="n">
        <v>248</v>
      </c>
      <c r="B370" s="46" t="s">
        <v>880</v>
      </c>
      <c r="C370" s="54" t="s">
        <v>881</v>
      </c>
      <c r="D370" s="55" t="n">
        <v>3801053048</v>
      </c>
      <c r="E370" s="52" t="n">
        <v>41466</v>
      </c>
      <c r="F370" s="56" t="n">
        <v>500</v>
      </c>
    </row>
    <row r="371" s="57" customFormat="true" ht="28.5" hidden="false" customHeight="true" outlineLevel="0" collapsed="false">
      <c r="A371" s="16" t="n">
        <v>249</v>
      </c>
      <c r="B371" s="46" t="s">
        <v>882</v>
      </c>
      <c r="C371" s="54" t="s">
        <v>883</v>
      </c>
      <c r="D371" s="55" t="n">
        <v>3801052340</v>
      </c>
      <c r="E371" s="52" t="n">
        <v>41456</v>
      </c>
      <c r="F371" s="56" t="n">
        <v>1800</v>
      </c>
    </row>
    <row r="372" s="57" customFormat="true" ht="28.5" hidden="false" customHeight="true" outlineLevel="0" collapsed="false">
      <c r="A372" s="16" t="n">
        <v>250</v>
      </c>
      <c r="B372" s="46" t="s">
        <v>884</v>
      </c>
      <c r="C372" s="54" t="s">
        <v>885</v>
      </c>
      <c r="D372" s="55" t="n">
        <v>3801053496</v>
      </c>
      <c r="E372" s="52" t="n">
        <v>41471</v>
      </c>
      <c r="F372" s="56" t="n">
        <v>2000</v>
      </c>
    </row>
    <row r="373" s="57" customFormat="true" ht="28.5" hidden="false" customHeight="true" outlineLevel="0" collapsed="false">
      <c r="A373" s="16" t="n">
        <v>251</v>
      </c>
      <c r="B373" s="46" t="s">
        <v>886</v>
      </c>
      <c r="C373" s="54" t="s">
        <v>887</v>
      </c>
      <c r="D373" s="55" t="n">
        <v>3801053062</v>
      </c>
      <c r="E373" s="52" t="n">
        <v>41466</v>
      </c>
      <c r="F373" s="56" t="n">
        <v>200</v>
      </c>
    </row>
    <row r="374" s="57" customFormat="true" ht="28.5" hidden="false" customHeight="true" outlineLevel="0" collapsed="false">
      <c r="A374" s="16" t="n">
        <v>252</v>
      </c>
      <c r="B374" s="46" t="s">
        <v>888</v>
      </c>
      <c r="C374" s="54" t="s">
        <v>889</v>
      </c>
      <c r="D374" s="55" t="n">
        <v>3801053739</v>
      </c>
      <c r="E374" s="52" t="n">
        <v>41478</v>
      </c>
      <c r="F374" s="56" t="n">
        <v>1000</v>
      </c>
    </row>
    <row r="375" s="57" customFormat="true" ht="28.5" hidden="false" customHeight="true" outlineLevel="0" collapsed="false">
      <c r="A375" s="16" t="n">
        <v>253</v>
      </c>
      <c r="B375" s="46" t="s">
        <v>890</v>
      </c>
      <c r="C375" s="54" t="s">
        <v>891</v>
      </c>
      <c r="D375" s="55" t="n">
        <v>3801053714</v>
      </c>
      <c r="E375" s="52" t="n">
        <v>41478</v>
      </c>
      <c r="F375" s="56" t="n">
        <v>1900</v>
      </c>
    </row>
    <row r="376" s="57" customFormat="true" ht="28.5" hidden="false" customHeight="true" outlineLevel="0" collapsed="false">
      <c r="A376" s="16" t="n">
        <v>254</v>
      </c>
      <c r="B376" s="46" t="s">
        <v>892</v>
      </c>
      <c r="C376" s="54" t="s">
        <v>893</v>
      </c>
      <c r="D376" s="55" t="n">
        <v>3801053986</v>
      </c>
      <c r="E376" s="52" t="n">
        <v>41485</v>
      </c>
      <c r="F376" s="56" t="n">
        <v>1900</v>
      </c>
    </row>
    <row r="377" s="57" customFormat="true" ht="28.5" hidden="false" customHeight="true" outlineLevel="0" collapsed="false">
      <c r="A377" s="16" t="n">
        <v>255</v>
      </c>
      <c r="B377" s="46" t="s">
        <v>894</v>
      </c>
      <c r="C377" s="54" t="s">
        <v>895</v>
      </c>
      <c r="D377" s="55" t="n">
        <v>3801053979</v>
      </c>
      <c r="E377" s="52" t="n">
        <v>41484</v>
      </c>
      <c r="F377" s="56" t="n">
        <v>1800</v>
      </c>
    </row>
    <row r="378" s="57" customFormat="true" ht="28.5" hidden="false" customHeight="true" outlineLevel="0" collapsed="false">
      <c r="A378" s="16" t="n">
        <v>256</v>
      </c>
      <c r="B378" s="46" t="s">
        <v>896</v>
      </c>
      <c r="C378" s="54" t="s">
        <v>897</v>
      </c>
      <c r="D378" s="55" t="n">
        <v>3801055694</v>
      </c>
      <c r="E378" s="52" t="n">
        <v>41515</v>
      </c>
      <c r="F378" s="56" t="n">
        <v>4500</v>
      </c>
    </row>
    <row r="379" s="57" customFormat="true" ht="28.5" hidden="false" customHeight="true" outlineLevel="0" collapsed="false">
      <c r="A379" s="16" t="n">
        <v>257</v>
      </c>
      <c r="B379" s="46" t="s">
        <v>898</v>
      </c>
      <c r="C379" s="54" t="s">
        <v>899</v>
      </c>
      <c r="D379" s="55" t="n">
        <v>3801055260</v>
      </c>
      <c r="E379" s="52" t="n">
        <v>41512</v>
      </c>
      <c r="F379" s="56" t="n">
        <v>1900</v>
      </c>
    </row>
    <row r="380" s="57" customFormat="true" ht="28.5" hidden="false" customHeight="true" outlineLevel="0" collapsed="false">
      <c r="A380" s="16" t="n">
        <v>258</v>
      </c>
      <c r="B380" s="46" t="s">
        <v>900</v>
      </c>
      <c r="C380" s="54" t="s">
        <v>901</v>
      </c>
      <c r="D380" s="55" t="n">
        <v>3801054517</v>
      </c>
      <c r="E380" s="52" t="n">
        <v>41494</v>
      </c>
      <c r="F380" s="56" t="n">
        <v>1000</v>
      </c>
    </row>
    <row r="381" s="57" customFormat="true" ht="28.5" hidden="false" customHeight="true" outlineLevel="0" collapsed="false">
      <c r="A381" s="16" t="n">
        <v>259</v>
      </c>
      <c r="B381" s="46" t="s">
        <v>902</v>
      </c>
      <c r="C381" s="54" t="s">
        <v>903</v>
      </c>
      <c r="D381" s="55" t="n">
        <v>3801054531</v>
      </c>
      <c r="E381" s="52" t="n">
        <v>41494</v>
      </c>
      <c r="F381" s="56" t="n">
        <v>500</v>
      </c>
    </row>
    <row r="382" s="57" customFormat="true" ht="28.5" hidden="false" customHeight="true" outlineLevel="0" collapsed="false">
      <c r="A382" s="16" t="n">
        <v>260</v>
      </c>
      <c r="B382" s="46" t="s">
        <v>904</v>
      </c>
      <c r="C382" s="54" t="s">
        <v>905</v>
      </c>
      <c r="D382" s="55" t="n">
        <v>3801055729</v>
      </c>
      <c r="E382" s="52" t="n">
        <v>41516</v>
      </c>
      <c r="F382" s="56" t="n">
        <v>1000</v>
      </c>
    </row>
    <row r="383" s="57" customFormat="true" ht="28.5" hidden="false" customHeight="true" outlineLevel="0" collapsed="false">
      <c r="A383" s="16" t="n">
        <v>261</v>
      </c>
      <c r="B383" s="46" t="s">
        <v>906</v>
      </c>
      <c r="C383" s="54" t="s">
        <v>907</v>
      </c>
      <c r="D383" s="55" t="n">
        <v>3801057331</v>
      </c>
      <c r="E383" s="52" t="n">
        <v>41540</v>
      </c>
      <c r="F383" s="56" t="n">
        <v>1000</v>
      </c>
    </row>
    <row r="384" s="57" customFormat="true" ht="28.5" hidden="false" customHeight="true" outlineLevel="0" collapsed="false">
      <c r="A384" s="16" t="n">
        <v>262</v>
      </c>
      <c r="B384" s="46" t="s">
        <v>908</v>
      </c>
      <c r="C384" s="54" t="s">
        <v>909</v>
      </c>
      <c r="D384" s="55" t="n">
        <v>3801057370</v>
      </c>
      <c r="E384" s="52" t="n">
        <v>41540</v>
      </c>
      <c r="F384" s="56" t="n">
        <v>500</v>
      </c>
    </row>
    <row r="385" s="57" customFormat="true" ht="28.5" hidden="false" customHeight="true" outlineLevel="0" collapsed="false">
      <c r="A385" s="16" t="n">
        <v>263</v>
      </c>
      <c r="B385" s="46" t="s">
        <v>910</v>
      </c>
      <c r="C385" s="54" t="s">
        <v>911</v>
      </c>
      <c r="D385" s="55" t="n">
        <v>3801057476</v>
      </c>
      <c r="E385" s="52" t="n">
        <v>41543</v>
      </c>
      <c r="F385" s="56" t="n">
        <v>500</v>
      </c>
    </row>
    <row r="386" s="57" customFormat="true" ht="28.5" hidden="false" customHeight="true" outlineLevel="0" collapsed="false">
      <c r="A386" s="16" t="n">
        <v>264</v>
      </c>
      <c r="B386" s="46" t="s">
        <v>912</v>
      </c>
      <c r="C386" s="54" t="s">
        <v>913</v>
      </c>
      <c r="D386" s="55" t="n">
        <v>3801056828</v>
      </c>
      <c r="E386" s="52" t="n">
        <v>41533</v>
      </c>
      <c r="F386" s="56" t="n">
        <v>1000</v>
      </c>
    </row>
    <row r="387" s="57" customFormat="true" ht="28.5" hidden="false" customHeight="true" outlineLevel="0" collapsed="false">
      <c r="A387" s="16" t="n">
        <v>265</v>
      </c>
      <c r="B387" s="46" t="s">
        <v>914</v>
      </c>
      <c r="C387" s="54" t="s">
        <v>915</v>
      </c>
      <c r="D387" s="55" t="n">
        <v>3801057395</v>
      </c>
      <c r="E387" s="52" t="n">
        <v>41541</v>
      </c>
      <c r="F387" s="56" t="n">
        <v>1800</v>
      </c>
    </row>
    <row r="388" s="57" customFormat="true" ht="28.5" hidden="false" customHeight="true" outlineLevel="0" collapsed="false">
      <c r="A388" s="16" t="n">
        <v>266</v>
      </c>
      <c r="B388" s="46" t="s">
        <v>916</v>
      </c>
      <c r="C388" s="54" t="s">
        <v>917</v>
      </c>
      <c r="D388" s="55" t="n">
        <v>3801057324</v>
      </c>
      <c r="E388" s="52" t="n">
        <v>41540</v>
      </c>
      <c r="F388" s="56" t="n">
        <v>4900</v>
      </c>
    </row>
    <row r="389" s="57" customFormat="true" ht="28.5" hidden="false" customHeight="true" outlineLevel="0" collapsed="false">
      <c r="A389" s="16" t="n">
        <v>267</v>
      </c>
      <c r="B389" s="46" t="s">
        <v>918</v>
      </c>
      <c r="C389" s="54" t="s">
        <v>889</v>
      </c>
      <c r="D389" s="55" t="n">
        <v>3801055951</v>
      </c>
      <c r="E389" s="52" t="n">
        <v>41523</v>
      </c>
      <c r="F389" s="56" t="n">
        <v>1000</v>
      </c>
    </row>
    <row r="390" s="57" customFormat="true" ht="28.5" hidden="false" customHeight="true" outlineLevel="0" collapsed="false">
      <c r="A390" s="16" t="n">
        <v>268</v>
      </c>
      <c r="B390" s="46" t="s">
        <v>919</v>
      </c>
      <c r="C390" s="54" t="s">
        <v>920</v>
      </c>
      <c r="D390" s="55" t="n">
        <v>3801057317</v>
      </c>
      <c r="E390" s="52" t="n">
        <v>41537</v>
      </c>
      <c r="F390" s="56" t="n">
        <v>1000</v>
      </c>
    </row>
    <row r="391" s="57" customFormat="true" ht="28.5" hidden="false" customHeight="true" outlineLevel="0" collapsed="false">
      <c r="A391" s="16" t="n">
        <v>269</v>
      </c>
      <c r="B391" s="46" t="s">
        <v>921</v>
      </c>
      <c r="C391" s="54" t="s">
        <v>922</v>
      </c>
      <c r="D391" s="55" t="n">
        <v>3801056842</v>
      </c>
      <c r="E391" s="52" t="n">
        <v>41534</v>
      </c>
      <c r="F391" s="56" t="n">
        <v>1000</v>
      </c>
    </row>
    <row r="392" s="57" customFormat="true" ht="28.5" hidden="false" customHeight="true" outlineLevel="0" collapsed="false">
      <c r="A392" s="16" t="n">
        <v>270</v>
      </c>
      <c r="B392" s="46" t="s">
        <v>923</v>
      </c>
      <c r="C392" s="54" t="s">
        <v>924</v>
      </c>
      <c r="D392" s="55" t="n">
        <v>3801056835</v>
      </c>
      <c r="E392" s="52" t="n">
        <v>41534</v>
      </c>
      <c r="F392" s="56" t="n">
        <v>900</v>
      </c>
    </row>
    <row r="393" s="57" customFormat="true" ht="28.5" hidden="false" customHeight="true" outlineLevel="0" collapsed="false">
      <c r="A393" s="16" t="n">
        <v>271</v>
      </c>
      <c r="B393" s="46" t="s">
        <v>925</v>
      </c>
      <c r="C393" s="54" t="s">
        <v>926</v>
      </c>
      <c r="D393" s="55" t="n">
        <v>3801058328</v>
      </c>
      <c r="E393" s="52" t="n">
        <v>41558</v>
      </c>
      <c r="F393" s="56" t="n">
        <v>1000</v>
      </c>
    </row>
    <row r="394" s="57" customFormat="true" ht="28.5" hidden="false" customHeight="true" outlineLevel="0" collapsed="false">
      <c r="A394" s="16" t="n">
        <v>272</v>
      </c>
      <c r="B394" s="46" t="s">
        <v>927</v>
      </c>
      <c r="C394" s="54" t="s">
        <v>928</v>
      </c>
      <c r="D394" s="55" t="n">
        <v>3801057691</v>
      </c>
      <c r="E394" s="52" t="n">
        <v>41548</v>
      </c>
      <c r="F394" s="56" t="n">
        <v>100</v>
      </c>
    </row>
    <row r="395" s="57" customFormat="true" ht="28.5" hidden="false" customHeight="true" outlineLevel="0" collapsed="false">
      <c r="A395" s="16" t="n">
        <v>273</v>
      </c>
      <c r="B395" s="46" t="s">
        <v>929</v>
      </c>
      <c r="C395" s="54" t="s">
        <v>930</v>
      </c>
      <c r="D395" s="55" t="n">
        <v>3801058014</v>
      </c>
      <c r="E395" s="52" t="n">
        <v>41550</v>
      </c>
      <c r="F395" s="56" t="n">
        <v>1000</v>
      </c>
    </row>
    <row r="396" s="57" customFormat="true" ht="28.5" hidden="false" customHeight="true" outlineLevel="0" collapsed="false">
      <c r="A396" s="16" t="n">
        <v>274</v>
      </c>
      <c r="B396" s="46" t="s">
        <v>931</v>
      </c>
      <c r="C396" s="54" t="s">
        <v>932</v>
      </c>
      <c r="D396" s="55" t="n">
        <v>3801058705</v>
      </c>
      <c r="E396" s="52" t="n">
        <v>41564</v>
      </c>
      <c r="F396" s="56" t="n">
        <v>1800</v>
      </c>
    </row>
    <row r="397" s="57" customFormat="true" ht="28.5" hidden="false" customHeight="true" outlineLevel="0" collapsed="false">
      <c r="A397" s="16" t="n">
        <v>275</v>
      </c>
      <c r="B397" s="46" t="s">
        <v>933</v>
      </c>
      <c r="C397" s="54" t="s">
        <v>934</v>
      </c>
      <c r="D397" s="55" t="n">
        <v>3801058649</v>
      </c>
      <c r="E397" s="52" t="n">
        <v>41561</v>
      </c>
      <c r="F397" s="56" t="n">
        <v>500</v>
      </c>
    </row>
    <row r="398" s="57" customFormat="true" ht="28.5" hidden="false" customHeight="true" outlineLevel="0" collapsed="false">
      <c r="A398" s="16" t="n">
        <v>276</v>
      </c>
      <c r="B398" s="46" t="s">
        <v>935</v>
      </c>
      <c r="C398" s="54" t="s">
        <v>856</v>
      </c>
      <c r="D398" s="55" t="n">
        <v>3801062356</v>
      </c>
      <c r="E398" s="52" t="n">
        <v>41613</v>
      </c>
      <c r="F398" s="56" t="n">
        <v>1900</v>
      </c>
    </row>
    <row r="399" s="57" customFormat="true" ht="28.5" hidden="false" customHeight="true" outlineLevel="0" collapsed="false">
      <c r="A399" s="16" t="n">
        <v>277</v>
      </c>
      <c r="B399" s="46" t="s">
        <v>936</v>
      </c>
      <c r="C399" s="54" t="s">
        <v>937</v>
      </c>
      <c r="D399" s="55" t="n">
        <v>3801063328</v>
      </c>
      <c r="E399" s="52" t="n">
        <v>41621</v>
      </c>
      <c r="F399" s="56" t="n">
        <v>3000</v>
      </c>
    </row>
    <row r="400" s="57" customFormat="true" ht="28.5" hidden="false" customHeight="true" outlineLevel="0" collapsed="false">
      <c r="A400" s="16" t="n">
        <v>278</v>
      </c>
      <c r="B400" s="46" t="s">
        <v>938</v>
      </c>
      <c r="C400" s="54" t="s">
        <v>939</v>
      </c>
      <c r="D400" s="55" t="n">
        <v>3801062814</v>
      </c>
      <c r="E400" s="52" t="n">
        <v>41619</v>
      </c>
      <c r="F400" s="56" t="n">
        <v>1900</v>
      </c>
    </row>
    <row r="401" s="57" customFormat="true" ht="28.5" hidden="false" customHeight="true" outlineLevel="0" collapsed="false">
      <c r="A401" s="16" t="n">
        <v>279</v>
      </c>
      <c r="B401" s="46" t="s">
        <v>940</v>
      </c>
      <c r="C401" s="54" t="s">
        <v>941</v>
      </c>
      <c r="D401" s="55" t="n">
        <v>3801062148</v>
      </c>
      <c r="E401" s="52" t="n">
        <v>41613</v>
      </c>
      <c r="F401" s="56" t="n">
        <v>9000</v>
      </c>
    </row>
    <row r="402" s="57" customFormat="true" ht="28.5" hidden="false" customHeight="true" outlineLevel="0" collapsed="false">
      <c r="A402" s="16" t="n">
        <v>280</v>
      </c>
      <c r="B402" s="46" t="s">
        <v>942</v>
      </c>
      <c r="C402" s="54" t="s">
        <v>943</v>
      </c>
      <c r="D402" s="55" t="n">
        <v>3801063247</v>
      </c>
      <c r="E402" s="52" t="n">
        <v>41619</v>
      </c>
      <c r="F402" s="56" t="n">
        <v>3000</v>
      </c>
    </row>
    <row r="403" s="57" customFormat="true" ht="28.5" hidden="false" customHeight="true" outlineLevel="0" collapsed="false">
      <c r="A403" s="16" t="n">
        <v>281</v>
      </c>
      <c r="B403" s="46" t="s">
        <v>944</v>
      </c>
      <c r="C403" s="54" t="s">
        <v>796</v>
      </c>
      <c r="D403" s="55" t="n">
        <v>3801063423</v>
      </c>
      <c r="E403" s="52" t="n">
        <v>41624</v>
      </c>
      <c r="F403" s="56" t="n">
        <v>1900</v>
      </c>
    </row>
    <row r="404" s="57" customFormat="true" ht="28.5" hidden="false" customHeight="true" outlineLevel="0" collapsed="false">
      <c r="A404" s="16" t="n">
        <v>282</v>
      </c>
      <c r="B404" s="46" t="s">
        <v>945</v>
      </c>
      <c r="C404" s="54" t="s">
        <v>946</v>
      </c>
      <c r="D404" s="55" t="n">
        <v>3801066304</v>
      </c>
      <c r="E404" s="52" t="n">
        <v>41634</v>
      </c>
      <c r="F404" s="56" t="n">
        <v>1000</v>
      </c>
    </row>
    <row r="405" s="57" customFormat="true" ht="28.5" hidden="false" customHeight="true" outlineLevel="0" collapsed="false">
      <c r="A405" s="16" t="n">
        <v>283</v>
      </c>
      <c r="B405" s="46" t="s">
        <v>947</v>
      </c>
      <c r="C405" s="54" t="s">
        <v>948</v>
      </c>
      <c r="D405" s="55" t="n">
        <v>3801059716</v>
      </c>
      <c r="E405" s="52" t="n">
        <v>41582</v>
      </c>
      <c r="F405" s="56" t="n">
        <v>2600</v>
      </c>
    </row>
    <row r="406" s="57" customFormat="true" ht="28.5" hidden="false" customHeight="true" outlineLevel="0" collapsed="false">
      <c r="A406" s="16" t="n">
        <v>284</v>
      </c>
      <c r="B406" s="46" t="s">
        <v>949</v>
      </c>
      <c r="C406" s="54" t="s">
        <v>950</v>
      </c>
      <c r="D406" s="55" t="n">
        <v>3801060895</v>
      </c>
      <c r="E406" s="52" t="n">
        <v>41596</v>
      </c>
      <c r="F406" s="56" t="n">
        <v>500</v>
      </c>
    </row>
    <row r="407" s="57" customFormat="true" ht="28.5" hidden="false" customHeight="true" outlineLevel="0" collapsed="false">
      <c r="A407" s="16" t="n">
        <v>285</v>
      </c>
      <c r="B407" s="46" t="s">
        <v>951</v>
      </c>
      <c r="C407" s="54" t="s">
        <v>952</v>
      </c>
      <c r="D407" s="55" t="n">
        <v>3801061289</v>
      </c>
      <c r="E407" s="52" t="n">
        <v>41598</v>
      </c>
      <c r="F407" s="56" t="n">
        <v>2000</v>
      </c>
    </row>
    <row r="408" s="57" customFormat="true" ht="28.5" hidden="false" customHeight="true" outlineLevel="0" collapsed="false">
      <c r="A408" s="16" t="n">
        <v>286</v>
      </c>
      <c r="B408" s="46" t="s">
        <v>953</v>
      </c>
      <c r="C408" s="54" t="s">
        <v>275</v>
      </c>
      <c r="D408" s="55" t="n">
        <v>3801061761</v>
      </c>
      <c r="E408" s="52" t="n">
        <v>41606</v>
      </c>
      <c r="F408" s="56" t="n">
        <v>1800</v>
      </c>
    </row>
    <row r="409" s="57" customFormat="true" ht="28.5" hidden="false" customHeight="true" outlineLevel="0" collapsed="false">
      <c r="A409" s="16" t="n">
        <v>287</v>
      </c>
      <c r="B409" s="46" t="s">
        <v>954</v>
      </c>
      <c r="C409" s="54" t="s">
        <v>955</v>
      </c>
      <c r="D409" s="55" t="n">
        <v>3801061313</v>
      </c>
      <c r="E409" s="52" t="n">
        <v>41599</v>
      </c>
      <c r="F409" s="56" t="n">
        <v>1900</v>
      </c>
    </row>
    <row r="410" s="57" customFormat="true" ht="28.5" hidden="false" customHeight="true" outlineLevel="0" collapsed="false">
      <c r="A410" s="16" t="n">
        <v>288</v>
      </c>
      <c r="B410" s="46" t="s">
        <v>956</v>
      </c>
      <c r="C410" s="54" t="s">
        <v>957</v>
      </c>
      <c r="D410" s="55" t="n">
        <v>3801059593</v>
      </c>
      <c r="E410" s="52" t="n">
        <v>41579</v>
      </c>
      <c r="F410" s="56" t="n">
        <v>4900</v>
      </c>
    </row>
    <row r="411" customFormat="false" ht="19.5" hidden="false" customHeight="true" outlineLevel="0" collapsed="false">
      <c r="A411" s="78"/>
      <c r="B411" s="28"/>
      <c r="C411" s="28"/>
      <c r="D411" s="18"/>
      <c r="E411" s="18"/>
      <c r="F411" s="79" t="n">
        <f aca="false">SUM(F123:F410)</f>
        <v>1018318</v>
      </c>
    </row>
    <row r="412" customFormat="false" ht="18.75" hidden="false" customHeight="true" outlineLevel="0" collapsed="false">
      <c r="A412" s="80" t="s">
        <v>958</v>
      </c>
      <c r="B412" s="80"/>
      <c r="C412" s="80"/>
      <c r="D412" s="81"/>
      <c r="E412" s="82"/>
      <c r="F412" s="83"/>
    </row>
    <row r="413" customFormat="false" ht="28.5" hidden="false" customHeight="true" outlineLevel="0" collapsed="false">
      <c r="A413" s="16" t="n">
        <v>1</v>
      </c>
      <c r="B413" s="17" t="s">
        <v>959</v>
      </c>
      <c r="C413" s="17" t="s">
        <v>960</v>
      </c>
      <c r="D413" s="18" t="n">
        <v>3800230079</v>
      </c>
      <c r="E413" s="23" t="n">
        <v>37091</v>
      </c>
      <c r="F413" s="24" t="n">
        <v>650</v>
      </c>
    </row>
    <row r="414" customFormat="false" ht="28.5" hidden="false" customHeight="true" outlineLevel="0" collapsed="false">
      <c r="A414" s="16" t="n">
        <v>2</v>
      </c>
      <c r="B414" s="17" t="s">
        <v>961</v>
      </c>
      <c r="C414" s="17" t="s">
        <v>962</v>
      </c>
      <c r="D414" s="22" t="n">
        <v>3800234323</v>
      </c>
      <c r="E414" s="23" t="n">
        <v>37333</v>
      </c>
      <c r="F414" s="24" t="n">
        <v>42000</v>
      </c>
    </row>
    <row r="415" customFormat="false" ht="28.5" hidden="false" customHeight="true" outlineLevel="0" collapsed="false">
      <c r="A415" s="16" t="n">
        <v>3</v>
      </c>
      <c r="B415" s="17" t="s">
        <v>963</v>
      </c>
      <c r="C415" s="17" t="s">
        <v>964</v>
      </c>
      <c r="D415" s="22" t="s">
        <v>965</v>
      </c>
      <c r="E415" s="23" t="n">
        <v>37352</v>
      </c>
      <c r="F415" s="24" t="n">
        <v>60</v>
      </c>
    </row>
    <row r="416" customFormat="false" ht="28.5" hidden="false" customHeight="true" outlineLevel="0" collapsed="false">
      <c r="A416" s="16" t="n">
        <v>4</v>
      </c>
      <c r="B416" s="17" t="s">
        <v>966</v>
      </c>
      <c r="C416" s="17" t="s">
        <v>967</v>
      </c>
      <c r="D416" s="22" t="s">
        <v>968</v>
      </c>
      <c r="E416" s="23" t="n">
        <v>37773</v>
      </c>
      <c r="F416" s="24" t="n">
        <v>200</v>
      </c>
    </row>
    <row r="417" customFormat="false" ht="28.5" hidden="false" customHeight="true" outlineLevel="0" collapsed="false">
      <c r="A417" s="16" t="n">
        <v>5</v>
      </c>
      <c r="B417" s="17" t="s">
        <v>969</v>
      </c>
      <c r="C417" s="17" t="s">
        <v>970</v>
      </c>
      <c r="D417" s="18" t="n">
        <v>3800270522</v>
      </c>
      <c r="E417" s="22" t="s">
        <v>971</v>
      </c>
      <c r="F417" s="24" t="n">
        <v>500</v>
      </c>
    </row>
    <row r="418" customFormat="false" ht="28.5" hidden="false" customHeight="true" outlineLevel="0" collapsed="false">
      <c r="A418" s="16" t="n">
        <v>6</v>
      </c>
      <c r="B418" s="17" t="s">
        <v>972</v>
      </c>
      <c r="C418" s="17" t="s">
        <v>973</v>
      </c>
      <c r="D418" s="18" t="n">
        <v>3800203967</v>
      </c>
      <c r="E418" s="22" t="s">
        <v>974</v>
      </c>
      <c r="F418" s="24" t="n">
        <v>1200</v>
      </c>
    </row>
    <row r="419" customFormat="false" ht="28.5" hidden="false" customHeight="true" outlineLevel="0" collapsed="false">
      <c r="A419" s="16" t="n">
        <v>7</v>
      </c>
      <c r="B419" s="17" t="s">
        <v>975</v>
      </c>
      <c r="C419" s="17" t="s">
        <v>976</v>
      </c>
      <c r="D419" s="18" t="n">
        <v>3800273964</v>
      </c>
      <c r="E419" s="23" t="n">
        <v>37840</v>
      </c>
      <c r="F419" s="24" t="n">
        <v>1200</v>
      </c>
    </row>
    <row r="420" customFormat="false" ht="28.5" hidden="false" customHeight="true" outlineLevel="0" collapsed="false">
      <c r="A420" s="16" t="n">
        <v>8</v>
      </c>
      <c r="B420" s="17" t="s">
        <v>977</v>
      </c>
      <c r="C420" s="17" t="s">
        <v>978</v>
      </c>
      <c r="D420" s="18" t="n">
        <v>3800270730</v>
      </c>
      <c r="E420" s="23" t="n">
        <v>37715</v>
      </c>
      <c r="F420" s="24" t="n">
        <v>1200</v>
      </c>
    </row>
    <row r="421" customFormat="false" ht="28.5" hidden="false" customHeight="true" outlineLevel="0" collapsed="false">
      <c r="A421" s="16" t="n">
        <v>9</v>
      </c>
      <c r="B421" s="17" t="s">
        <v>979</v>
      </c>
      <c r="C421" s="17" t="s">
        <v>980</v>
      </c>
      <c r="D421" s="18" t="n">
        <v>3800275961</v>
      </c>
      <c r="E421" s="23" t="n">
        <v>37882</v>
      </c>
      <c r="F421" s="24" t="n">
        <v>2000</v>
      </c>
    </row>
    <row r="422" customFormat="false" ht="28.5" hidden="false" customHeight="true" outlineLevel="0" collapsed="false">
      <c r="A422" s="16" t="n">
        <v>10</v>
      </c>
      <c r="B422" s="17" t="s">
        <v>981</v>
      </c>
      <c r="C422" s="17" t="s">
        <v>982</v>
      </c>
      <c r="D422" s="22" t="n">
        <v>3800280922</v>
      </c>
      <c r="E422" s="23" t="n">
        <v>37966</v>
      </c>
      <c r="F422" s="24" t="n">
        <v>9000</v>
      </c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</row>
    <row r="423" customFormat="false" ht="28.5" hidden="false" customHeight="true" outlineLevel="0" collapsed="false">
      <c r="A423" s="16" t="n">
        <v>11</v>
      </c>
      <c r="B423" s="17" t="s">
        <v>983</v>
      </c>
      <c r="C423" s="17" t="s">
        <v>984</v>
      </c>
      <c r="D423" s="18" t="n">
        <v>3800285487</v>
      </c>
      <c r="E423" s="23" t="n">
        <v>38098</v>
      </c>
      <c r="F423" s="24" t="n">
        <v>4900</v>
      </c>
    </row>
    <row r="424" customFormat="false" ht="28.5" hidden="false" customHeight="true" outlineLevel="0" collapsed="false">
      <c r="A424" s="16" t="n">
        <v>12</v>
      </c>
      <c r="B424" s="17" t="s">
        <v>985</v>
      </c>
      <c r="C424" s="17" t="s">
        <v>986</v>
      </c>
      <c r="D424" s="18" t="n">
        <v>3800286850</v>
      </c>
      <c r="E424" s="23" t="n">
        <v>38141</v>
      </c>
      <c r="F424" s="24" t="n">
        <v>2500</v>
      </c>
    </row>
    <row r="425" customFormat="false" ht="28.5" hidden="false" customHeight="true" outlineLevel="0" collapsed="false">
      <c r="A425" s="16" t="n">
        <v>13</v>
      </c>
      <c r="B425" s="17" t="s">
        <v>987</v>
      </c>
      <c r="C425" s="17" t="s">
        <v>988</v>
      </c>
      <c r="D425" s="18" t="n">
        <v>3800288865</v>
      </c>
      <c r="E425" s="23" t="n">
        <v>38195</v>
      </c>
      <c r="F425" s="24" t="n">
        <v>600</v>
      </c>
    </row>
    <row r="426" customFormat="false" ht="28.5" hidden="false" customHeight="true" outlineLevel="0" collapsed="false">
      <c r="A426" s="16" t="n">
        <v>14</v>
      </c>
      <c r="B426" s="28" t="s">
        <v>989</v>
      </c>
      <c r="C426" s="28" t="s">
        <v>990</v>
      </c>
      <c r="D426" s="18" t="n">
        <v>3800304027</v>
      </c>
      <c r="E426" s="29" t="s">
        <v>991</v>
      </c>
      <c r="F426" s="30" t="n">
        <v>5000</v>
      </c>
    </row>
    <row r="427" customFormat="false" ht="28.5" hidden="false" customHeight="true" outlineLevel="0" collapsed="false">
      <c r="A427" s="16" t="n">
        <v>15</v>
      </c>
      <c r="B427" s="28" t="s">
        <v>992</v>
      </c>
      <c r="C427" s="28" t="s">
        <v>993</v>
      </c>
      <c r="D427" s="18" t="n">
        <v>3800310327</v>
      </c>
      <c r="E427" s="29" t="s">
        <v>994</v>
      </c>
      <c r="F427" s="30" t="n">
        <v>300</v>
      </c>
    </row>
    <row r="428" customFormat="false" ht="28.5" hidden="false" customHeight="true" outlineLevel="0" collapsed="false">
      <c r="A428" s="16" t="n">
        <v>16</v>
      </c>
      <c r="B428" s="28" t="s">
        <v>995</v>
      </c>
      <c r="C428" s="28" t="s">
        <v>996</v>
      </c>
      <c r="D428" s="18" t="n">
        <v>3800310856</v>
      </c>
      <c r="E428" s="29" t="n">
        <v>38539</v>
      </c>
      <c r="F428" s="30" t="n">
        <v>800</v>
      </c>
    </row>
    <row r="429" customFormat="false" ht="28.5" hidden="false" customHeight="true" outlineLevel="0" collapsed="false">
      <c r="A429" s="16" t="n">
        <v>17</v>
      </c>
      <c r="B429" s="28" t="s">
        <v>997</v>
      </c>
      <c r="C429" s="28" t="s">
        <v>998</v>
      </c>
      <c r="D429" s="18" t="n">
        <v>3800311715</v>
      </c>
      <c r="E429" s="29" t="n">
        <v>38417</v>
      </c>
      <c r="F429" s="30" t="n">
        <v>400</v>
      </c>
    </row>
    <row r="430" customFormat="false" ht="28.5" hidden="false" customHeight="true" outlineLevel="0" collapsed="false">
      <c r="A430" s="16" t="n">
        <v>18</v>
      </c>
      <c r="B430" s="28" t="s">
        <v>999</v>
      </c>
      <c r="C430" s="28" t="s">
        <v>1000</v>
      </c>
      <c r="D430" s="18" t="n">
        <v>3800334053</v>
      </c>
      <c r="E430" s="29" t="s">
        <v>1001</v>
      </c>
      <c r="F430" s="30" t="n">
        <v>3000</v>
      </c>
    </row>
    <row r="431" customFormat="false" ht="28.5" hidden="false" customHeight="true" outlineLevel="0" collapsed="false">
      <c r="A431" s="16" t="n">
        <v>19</v>
      </c>
      <c r="B431" s="28" t="s">
        <v>1002</v>
      </c>
      <c r="C431" s="28" t="s">
        <v>1003</v>
      </c>
      <c r="D431" s="18" t="n">
        <v>3800315124</v>
      </c>
      <c r="E431" s="29" t="s">
        <v>1004</v>
      </c>
      <c r="F431" s="30" t="n">
        <v>500</v>
      </c>
    </row>
    <row r="432" customFormat="false" ht="28.5" hidden="false" customHeight="true" outlineLevel="0" collapsed="false">
      <c r="A432" s="16" t="n">
        <v>20</v>
      </c>
      <c r="B432" s="28" t="s">
        <v>1005</v>
      </c>
      <c r="C432" s="28" t="s">
        <v>1006</v>
      </c>
      <c r="D432" s="18" t="n">
        <v>3800333370</v>
      </c>
      <c r="E432" s="29" t="n">
        <v>38636</v>
      </c>
      <c r="F432" s="30" t="n">
        <v>1000</v>
      </c>
    </row>
    <row r="433" customFormat="false" ht="28.5" hidden="false" customHeight="true" outlineLevel="0" collapsed="false">
      <c r="A433" s="16" t="n">
        <v>21</v>
      </c>
      <c r="B433" s="17" t="s">
        <v>1007</v>
      </c>
      <c r="C433" s="17" t="s">
        <v>1008</v>
      </c>
      <c r="D433" s="18" t="n">
        <v>3800335089</v>
      </c>
      <c r="E433" s="23" t="s">
        <v>1009</v>
      </c>
      <c r="F433" s="24" t="n">
        <v>2000</v>
      </c>
    </row>
    <row r="434" customFormat="false" ht="28.5" hidden="false" customHeight="true" outlineLevel="0" collapsed="false">
      <c r="A434" s="16" t="n">
        <v>22</v>
      </c>
      <c r="B434" s="17" t="s">
        <v>1010</v>
      </c>
      <c r="C434" s="17" t="s">
        <v>1011</v>
      </c>
      <c r="D434" s="22" t="s">
        <v>1012</v>
      </c>
      <c r="E434" s="23" t="s">
        <v>1013</v>
      </c>
      <c r="F434" s="24" t="n">
        <v>2900</v>
      </c>
    </row>
    <row r="435" customFormat="false" ht="28.5" hidden="false" customHeight="true" outlineLevel="0" collapsed="false">
      <c r="A435" s="16" t="n">
        <v>23</v>
      </c>
      <c r="B435" s="17" t="s">
        <v>1014</v>
      </c>
      <c r="C435" s="17" t="s">
        <v>241</v>
      </c>
      <c r="D435" s="18" t="n">
        <v>3800432491</v>
      </c>
      <c r="E435" s="19" t="n">
        <v>38838</v>
      </c>
      <c r="F435" s="20" t="n">
        <v>7000</v>
      </c>
    </row>
    <row r="436" customFormat="false" ht="28.5" hidden="false" customHeight="true" outlineLevel="0" collapsed="false">
      <c r="A436" s="16" t="n">
        <v>24</v>
      </c>
      <c r="B436" s="17" t="s">
        <v>1015</v>
      </c>
      <c r="C436" s="17" t="s">
        <v>1016</v>
      </c>
      <c r="D436" s="18" t="n">
        <v>3800189920</v>
      </c>
      <c r="E436" s="23" t="n">
        <v>35926</v>
      </c>
      <c r="F436" s="24" t="n">
        <v>3000</v>
      </c>
    </row>
    <row r="437" customFormat="false" ht="28.5" hidden="false" customHeight="true" outlineLevel="0" collapsed="false">
      <c r="A437" s="16" t="n">
        <v>25</v>
      </c>
      <c r="B437" s="28" t="s">
        <v>1017</v>
      </c>
      <c r="C437" s="28" t="s">
        <v>1018</v>
      </c>
      <c r="D437" s="18" t="n">
        <v>3800338516</v>
      </c>
      <c r="E437" s="31" t="n">
        <v>38869</v>
      </c>
      <c r="F437" s="32" t="n">
        <v>2500</v>
      </c>
    </row>
    <row r="438" customFormat="false" ht="28.5" hidden="false" customHeight="true" outlineLevel="0" collapsed="false">
      <c r="A438" s="16" t="n">
        <v>26</v>
      </c>
      <c r="B438" s="28" t="s">
        <v>1019</v>
      </c>
      <c r="C438" s="28" t="s">
        <v>1020</v>
      </c>
      <c r="D438" s="33" t="s">
        <v>1021</v>
      </c>
      <c r="E438" s="31" t="n">
        <v>38832</v>
      </c>
      <c r="F438" s="32" t="n">
        <v>800</v>
      </c>
    </row>
    <row r="439" customFormat="false" ht="28.5" hidden="false" customHeight="true" outlineLevel="0" collapsed="false">
      <c r="A439" s="16" t="n">
        <v>27</v>
      </c>
      <c r="B439" s="28" t="s">
        <v>1022</v>
      </c>
      <c r="C439" s="28" t="s">
        <v>1023</v>
      </c>
      <c r="D439" s="18" t="n">
        <v>3800338442</v>
      </c>
      <c r="E439" s="31" t="n">
        <v>38859</v>
      </c>
      <c r="F439" s="32" t="n">
        <v>2000</v>
      </c>
    </row>
    <row r="440" customFormat="false" ht="28.5" hidden="false" customHeight="true" outlineLevel="0" collapsed="false">
      <c r="A440" s="16" t="n">
        <v>28</v>
      </c>
      <c r="B440" s="17" t="s">
        <v>1024</v>
      </c>
      <c r="C440" s="17" t="s">
        <v>1025</v>
      </c>
      <c r="D440" s="34" t="n">
        <v>3800338322</v>
      </c>
      <c r="E440" s="19" t="n">
        <v>38861</v>
      </c>
      <c r="F440" s="20" t="n">
        <v>3000</v>
      </c>
    </row>
    <row r="441" customFormat="false" ht="28.5" hidden="false" customHeight="true" outlineLevel="0" collapsed="false">
      <c r="A441" s="16" t="n">
        <v>29</v>
      </c>
      <c r="B441" s="17" t="s">
        <v>1026</v>
      </c>
      <c r="C441" s="17" t="s">
        <v>25</v>
      </c>
      <c r="D441" s="34" t="s">
        <v>1027</v>
      </c>
      <c r="E441" s="19" t="n">
        <v>38938</v>
      </c>
      <c r="F441" s="20" t="n">
        <v>500</v>
      </c>
    </row>
    <row r="442" customFormat="false" ht="28.5" hidden="false" customHeight="true" outlineLevel="0" collapsed="false">
      <c r="A442" s="16" t="n">
        <v>30</v>
      </c>
      <c r="B442" s="17" t="s">
        <v>1028</v>
      </c>
      <c r="C442" s="17" t="s">
        <v>1029</v>
      </c>
      <c r="D442" s="18" t="n">
        <v>3800341484</v>
      </c>
      <c r="E442" s="19" t="n">
        <v>38936</v>
      </c>
      <c r="F442" s="20" t="n">
        <v>200</v>
      </c>
    </row>
    <row r="443" customFormat="false" ht="28.5" hidden="false" customHeight="true" outlineLevel="0" collapsed="false">
      <c r="A443" s="16" t="n">
        <v>31</v>
      </c>
      <c r="B443" s="17" t="s">
        <v>1030</v>
      </c>
      <c r="C443" s="17" t="s">
        <v>1031</v>
      </c>
      <c r="D443" s="34" t="n">
        <v>3800343756</v>
      </c>
      <c r="E443" s="19" t="n">
        <v>38958</v>
      </c>
      <c r="F443" s="20" t="n">
        <v>10000</v>
      </c>
    </row>
    <row r="444" customFormat="false" ht="28.5" hidden="false" customHeight="true" outlineLevel="0" collapsed="false">
      <c r="A444" s="16" t="n">
        <v>32</v>
      </c>
      <c r="B444" s="17" t="s">
        <v>1032</v>
      </c>
      <c r="C444" s="17" t="s">
        <v>1033</v>
      </c>
      <c r="D444" s="18" t="n">
        <v>3800363985</v>
      </c>
      <c r="E444" s="19" t="n">
        <v>39017</v>
      </c>
      <c r="F444" s="20" t="n">
        <v>4000</v>
      </c>
    </row>
    <row r="445" customFormat="false" ht="28.5" hidden="false" customHeight="true" outlineLevel="0" collapsed="false">
      <c r="A445" s="16" t="n">
        <v>33</v>
      </c>
      <c r="B445" s="17" t="s">
        <v>1034</v>
      </c>
      <c r="C445" s="17" t="s">
        <v>1035</v>
      </c>
      <c r="D445" s="18" t="n">
        <v>3800344397</v>
      </c>
      <c r="E445" s="19" t="n">
        <v>38995</v>
      </c>
      <c r="F445" s="20" t="n">
        <v>4200</v>
      </c>
    </row>
    <row r="446" customFormat="false" ht="28.5" hidden="false" customHeight="true" outlineLevel="0" collapsed="false">
      <c r="A446" s="16" t="n">
        <v>34</v>
      </c>
      <c r="B446" s="17" t="s">
        <v>1036</v>
      </c>
      <c r="C446" s="17" t="s">
        <v>1037</v>
      </c>
      <c r="D446" s="34" t="s">
        <v>1038</v>
      </c>
      <c r="E446" s="19" t="n">
        <v>39000</v>
      </c>
      <c r="F446" s="20" t="n">
        <v>1200</v>
      </c>
    </row>
    <row r="447" customFormat="false" ht="28.5" hidden="false" customHeight="true" outlineLevel="0" collapsed="false">
      <c r="A447" s="16" t="n">
        <v>35</v>
      </c>
      <c r="B447" s="17" t="s">
        <v>1039</v>
      </c>
      <c r="C447" s="17" t="s">
        <v>1040</v>
      </c>
      <c r="D447" s="34" t="n">
        <v>3800352221</v>
      </c>
      <c r="E447" s="19" t="s">
        <v>1041</v>
      </c>
      <c r="F447" s="20" t="n">
        <v>2000</v>
      </c>
    </row>
    <row r="448" customFormat="false" ht="28.5" hidden="false" customHeight="true" outlineLevel="0" collapsed="false">
      <c r="A448" s="16" t="n">
        <v>36</v>
      </c>
      <c r="B448" s="17" t="s">
        <v>1042</v>
      </c>
      <c r="C448" s="17" t="s">
        <v>1043</v>
      </c>
      <c r="D448" s="18" t="n">
        <v>3800357406</v>
      </c>
      <c r="E448" s="19" t="n">
        <v>38760</v>
      </c>
      <c r="F448" s="20" t="n">
        <v>1000</v>
      </c>
    </row>
    <row r="449" customFormat="false" ht="28.5" hidden="false" customHeight="true" outlineLevel="0" collapsed="false">
      <c r="A449" s="16" t="n">
        <v>37</v>
      </c>
      <c r="B449" s="17" t="s">
        <v>1044</v>
      </c>
      <c r="C449" s="17" t="s">
        <v>1045</v>
      </c>
      <c r="D449" s="34" t="n">
        <v>3800354740</v>
      </c>
      <c r="E449" s="19" t="n">
        <v>38819</v>
      </c>
      <c r="F449" s="20" t="n">
        <v>9868</v>
      </c>
    </row>
    <row r="450" customFormat="false" ht="28.5" hidden="false" customHeight="true" outlineLevel="0" collapsed="false">
      <c r="A450" s="16" t="n">
        <v>38</v>
      </c>
      <c r="B450" s="17" t="s">
        <v>1046</v>
      </c>
      <c r="C450" s="17" t="s">
        <v>1047</v>
      </c>
      <c r="D450" s="21" t="n">
        <v>3800373831</v>
      </c>
      <c r="E450" s="19" t="n">
        <v>39419</v>
      </c>
      <c r="F450" s="20" t="n">
        <v>5000</v>
      </c>
    </row>
    <row r="451" customFormat="false" ht="28.5" hidden="false" customHeight="true" outlineLevel="0" collapsed="false">
      <c r="A451" s="16" t="n">
        <v>39</v>
      </c>
      <c r="B451" s="17" t="s">
        <v>1048</v>
      </c>
      <c r="C451" s="17" t="s">
        <v>1049</v>
      </c>
      <c r="D451" s="21" t="n">
        <v>3800363960</v>
      </c>
      <c r="E451" s="19" t="s">
        <v>1050</v>
      </c>
      <c r="F451" s="20" t="n">
        <v>350</v>
      </c>
    </row>
    <row r="452" customFormat="false" ht="28.5" hidden="false" customHeight="true" outlineLevel="0" collapsed="false">
      <c r="A452" s="16" t="n">
        <v>40</v>
      </c>
      <c r="B452" s="17" t="s">
        <v>1051</v>
      </c>
      <c r="C452" s="17" t="s">
        <v>1052</v>
      </c>
      <c r="D452" s="21" t="n">
        <v>3800369338</v>
      </c>
      <c r="E452" s="19" t="n">
        <v>39390</v>
      </c>
      <c r="F452" s="20" t="n">
        <v>2000</v>
      </c>
    </row>
    <row r="453" customFormat="false" ht="28.5" hidden="false" customHeight="true" outlineLevel="0" collapsed="false">
      <c r="A453" s="16" t="n">
        <v>41</v>
      </c>
      <c r="B453" s="17" t="s">
        <v>1053</v>
      </c>
      <c r="C453" s="17" t="s">
        <v>1054</v>
      </c>
      <c r="D453" s="18" t="n">
        <v>3800366062</v>
      </c>
      <c r="E453" s="19" t="s">
        <v>1055</v>
      </c>
      <c r="F453" s="20" t="n">
        <v>1500</v>
      </c>
    </row>
    <row r="454" customFormat="false" ht="28.5" hidden="false" customHeight="true" outlineLevel="0" collapsed="false">
      <c r="A454" s="16" t="n">
        <v>42</v>
      </c>
      <c r="B454" s="17" t="s">
        <v>1056</v>
      </c>
      <c r="C454" s="17" t="s">
        <v>1057</v>
      </c>
      <c r="D454" s="18" t="n">
        <v>3800369031</v>
      </c>
      <c r="E454" s="19" t="n">
        <v>39391</v>
      </c>
      <c r="F454" s="20" t="n">
        <v>1000</v>
      </c>
    </row>
    <row r="455" customFormat="false" ht="28.5" hidden="false" customHeight="true" outlineLevel="0" collapsed="false">
      <c r="A455" s="16" t="n">
        <v>43</v>
      </c>
      <c r="B455" s="17" t="s">
        <v>1058</v>
      </c>
      <c r="C455" s="17" t="s">
        <v>1059</v>
      </c>
      <c r="D455" s="18" t="n">
        <v>3800368888</v>
      </c>
      <c r="E455" s="19" t="s">
        <v>96</v>
      </c>
      <c r="F455" s="20" t="n">
        <v>5000</v>
      </c>
    </row>
    <row r="456" customFormat="false" ht="28.5" hidden="false" customHeight="true" outlineLevel="0" collapsed="false">
      <c r="A456" s="16" t="n">
        <v>44</v>
      </c>
      <c r="B456" s="17" t="s">
        <v>1060</v>
      </c>
      <c r="C456" s="17" t="s">
        <v>1061</v>
      </c>
      <c r="D456" s="18" t="n">
        <v>3800369666</v>
      </c>
      <c r="E456" s="19" t="n">
        <v>39300</v>
      </c>
      <c r="F456" s="20" t="n">
        <v>50000</v>
      </c>
    </row>
    <row r="457" customFormat="false" ht="28.5" hidden="false" customHeight="true" outlineLevel="0" collapsed="false">
      <c r="A457" s="16" t="n">
        <v>45</v>
      </c>
      <c r="B457" s="17" t="s">
        <v>1062</v>
      </c>
      <c r="C457" s="17" t="s">
        <v>1063</v>
      </c>
      <c r="D457" s="21" t="n">
        <v>3800369267</v>
      </c>
      <c r="E457" s="19" t="n">
        <v>39239</v>
      </c>
      <c r="F457" s="20" t="n">
        <v>500</v>
      </c>
    </row>
    <row r="458" s="39" customFormat="true" ht="28.5" hidden="false" customHeight="true" outlineLevel="0" collapsed="false">
      <c r="A458" s="16" t="n">
        <v>46</v>
      </c>
      <c r="B458" s="17" t="s">
        <v>1064</v>
      </c>
      <c r="C458" s="17" t="s">
        <v>1065</v>
      </c>
      <c r="D458" s="18" t="n">
        <v>3800372041</v>
      </c>
      <c r="E458" s="19" t="n">
        <v>39393</v>
      </c>
      <c r="F458" s="20" t="n">
        <v>2000</v>
      </c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</row>
    <row r="459" s="39" customFormat="true" ht="28.5" hidden="false" customHeight="true" outlineLevel="0" collapsed="false">
      <c r="A459" s="16" t="n">
        <v>47</v>
      </c>
      <c r="B459" s="17" t="s">
        <v>1066</v>
      </c>
      <c r="C459" s="17" t="s">
        <v>1067</v>
      </c>
      <c r="D459" s="18" t="n">
        <v>3800370414</v>
      </c>
      <c r="E459" s="19" t="n">
        <v>39120</v>
      </c>
      <c r="F459" s="20" t="n">
        <v>1000</v>
      </c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</row>
    <row r="460" s="39" customFormat="true" ht="28.5" hidden="false" customHeight="true" outlineLevel="0" collapsed="false">
      <c r="A460" s="16" t="n">
        <v>48</v>
      </c>
      <c r="B460" s="17" t="s">
        <v>1068</v>
      </c>
      <c r="C460" s="17" t="s">
        <v>1069</v>
      </c>
      <c r="D460" s="18" t="n">
        <v>3800372193</v>
      </c>
      <c r="E460" s="19" t="s">
        <v>1070</v>
      </c>
      <c r="F460" s="20" t="n">
        <v>300</v>
      </c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</row>
    <row r="461" s="39" customFormat="true" ht="28.5" hidden="false" customHeight="true" outlineLevel="0" collapsed="false">
      <c r="A461" s="16" t="n">
        <v>49</v>
      </c>
      <c r="B461" s="17" t="s">
        <v>1071</v>
      </c>
      <c r="C461" s="17" t="s">
        <v>1072</v>
      </c>
      <c r="D461" s="18" t="n">
        <v>3800373366</v>
      </c>
      <c r="E461" s="19" t="n">
        <v>39363</v>
      </c>
      <c r="F461" s="20" t="n">
        <v>4500</v>
      </c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</row>
    <row r="462" s="39" customFormat="true" ht="28.5" hidden="false" customHeight="true" outlineLevel="0" collapsed="false">
      <c r="A462" s="16" t="n">
        <v>50</v>
      </c>
      <c r="B462" s="17" t="s">
        <v>1073</v>
      </c>
      <c r="C462" s="17" t="s">
        <v>1074</v>
      </c>
      <c r="D462" s="85" t="n">
        <v>3800373574</v>
      </c>
      <c r="E462" s="21" t="s">
        <v>1075</v>
      </c>
      <c r="F462" s="20" t="n">
        <v>2000</v>
      </c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</row>
    <row r="463" s="39" customFormat="true" ht="28.5" hidden="false" customHeight="true" outlineLevel="0" collapsed="false">
      <c r="A463" s="16" t="n">
        <v>51</v>
      </c>
      <c r="B463" s="17" t="s">
        <v>1076</v>
      </c>
      <c r="C463" s="17" t="s">
        <v>1077</v>
      </c>
      <c r="D463" s="18" t="n">
        <v>3800378491</v>
      </c>
      <c r="E463" s="21" t="s">
        <v>1078</v>
      </c>
      <c r="F463" s="20" t="n">
        <v>1900</v>
      </c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</row>
    <row r="464" s="39" customFormat="true" ht="28.5" hidden="false" customHeight="true" outlineLevel="0" collapsed="false">
      <c r="A464" s="16" t="n">
        <v>52</v>
      </c>
      <c r="B464" s="17" t="s">
        <v>1079</v>
      </c>
      <c r="C464" s="17" t="s">
        <v>1080</v>
      </c>
      <c r="D464" s="21" t="n">
        <v>3800379008</v>
      </c>
      <c r="E464" s="21" t="s">
        <v>1081</v>
      </c>
      <c r="F464" s="20" t="n">
        <v>5000</v>
      </c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</row>
    <row r="465" s="39" customFormat="true" ht="28.5" hidden="false" customHeight="true" outlineLevel="0" collapsed="false">
      <c r="A465" s="16" t="n">
        <v>53</v>
      </c>
      <c r="B465" s="17" t="s">
        <v>1082</v>
      </c>
      <c r="C465" s="17" t="s">
        <v>1083</v>
      </c>
      <c r="D465" s="18" t="n">
        <v>3800382025</v>
      </c>
      <c r="E465" s="19" t="s">
        <v>1084</v>
      </c>
      <c r="F465" s="20" t="n">
        <v>1600</v>
      </c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</row>
    <row r="466" s="39" customFormat="true" ht="28.5" hidden="false" customHeight="true" outlineLevel="0" collapsed="false">
      <c r="A466" s="16" t="n">
        <v>54</v>
      </c>
      <c r="B466" s="17" t="s">
        <v>1085</v>
      </c>
      <c r="C466" s="17" t="s">
        <v>1086</v>
      </c>
      <c r="D466" s="18" t="n">
        <v>3800383371</v>
      </c>
      <c r="E466" s="21" t="s">
        <v>1087</v>
      </c>
      <c r="F466" s="20" t="n">
        <v>10000</v>
      </c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</row>
    <row r="467" s="39" customFormat="true" ht="28.5" hidden="false" customHeight="true" outlineLevel="0" collapsed="false">
      <c r="A467" s="16" t="n">
        <v>55</v>
      </c>
      <c r="B467" s="17" t="s">
        <v>1088</v>
      </c>
      <c r="C467" s="17" t="s">
        <v>1089</v>
      </c>
      <c r="D467" s="21" t="n">
        <v>3800454625</v>
      </c>
      <c r="E467" s="19" t="n">
        <v>40148</v>
      </c>
      <c r="F467" s="20" t="n">
        <v>4900</v>
      </c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</row>
    <row r="468" s="39" customFormat="true" ht="28.5" hidden="false" customHeight="true" outlineLevel="0" collapsed="false">
      <c r="A468" s="16" t="n">
        <v>56</v>
      </c>
      <c r="B468" s="17" t="s">
        <v>1090</v>
      </c>
      <c r="C468" s="17" t="s">
        <v>1091</v>
      </c>
      <c r="D468" s="21" t="n">
        <v>3800470345</v>
      </c>
      <c r="E468" s="19" t="n">
        <v>39935</v>
      </c>
      <c r="F468" s="20" t="n">
        <v>1800</v>
      </c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</row>
    <row r="469" customFormat="false" ht="28.5" hidden="false" customHeight="true" outlineLevel="0" collapsed="false">
      <c r="A469" s="16" t="n">
        <v>57</v>
      </c>
      <c r="B469" s="17" t="s">
        <v>1092</v>
      </c>
      <c r="C469" s="17" t="s">
        <v>1093</v>
      </c>
      <c r="D469" s="21" t="n">
        <v>3800485246</v>
      </c>
      <c r="E469" s="19" t="s">
        <v>1094</v>
      </c>
      <c r="F469" s="20" t="n">
        <v>1000</v>
      </c>
    </row>
    <row r="470" customFormat="false" ht="28.5" hidden="false" customHeight="true" outlineLevel="0" collapsed="false">
      <c r="A470" s="16" t="n">
        <v>58</v>
      </c>
      <c r="B470" s="17" t="s">
        <v>1095</v>
      </c>
      <c r="C470" s="17" t="s">
        <v>1096</v>
      </c>
      <c r="D470" s="21" t="n">
        <v>3800534623</v>
      </c>
      <c r="E470" s="19" t="s">
        <v>1097</v>
      </c>
      <c r="F470" s="20" t="n">
        <v>2000</v>
      </c>
    </row>
    <row r="471" customFormat="false" ht="28.5" hidden="false" customHeight="true" outlineLevel="0" collapsed="false">
      <c r="A471" s="16" t="n">
        <v>59</v>
      </c>
      <c r="B471" s="17" t="s">
        <v>1098</v>
      </c>
      <c r="C471" s="17" t="s">
        <v>1099</v>
      </c>
      <c r="D471" s="21" t="n">
        <v>3800528203</v>
      </c>
      <c r="E471" s="19" t="s">
        <v>1100</v>
      </c>
      <c r="F471" s="20" t="n">
        <v>500</v>
      </c>
    </row>
    <row r="472" customFormat="false" ht="28.5" hidden="false" customHeight="true" outlineLevel="0" collapsed="false">
      <c r="A472" s="16" t="n">
        <v>60</v>
      </c>
      <c r="B472" s="17" t="s">
        <v>1101</v>
      </c>
      <c r="C472" s="17" t="s">
        <v>124</v>
      </c>
      <c r="D472" s="21" t="n">
        <v>3800542631</v>
      </c>
      <c r="E472" s="19" t="s">
        <v>1102</v>
      </c>
      <c r="F472" s="20" t="n">
        <v>1500</v>
      </c>
    </row>
    <row r="473" customFormat="false" ht="28.5" hidden="false" customHeight="true" outlineLevel="0" collapsed="false">
      <c r="A473" s="16" t="n">
        <v>61</v>
      </c>
      <c r="B473" s="17" t="s">
        <v>1103</v>
      </c>
      <c r="C473" s="17" t="s">
        <v>1104</v>
      </c>
      <c r="D473" s="21" t="n">
        <v>3800563670</v>
      </c>
      <c r="E473" s="19" t="s">
        <v>1105</v>
      </c>
      <c r="F473" s="20" t="n">
        <v>3000</v>
      </c>
    </row>
    <row r="474" customFormat="false" ht="28.5" hidden="false" customHeight="true" outlineLevel="0" collapsed="false">
      <c r="A474" s="16" t="n">
        <v>62</v>
      </c>
      <c r="B474" s="17" t="s">
        <v>1106</v>
      </c>
      <c r="C474" s="17" t="s">
        <v>1107</v>
      </c>
      <c r="D474" s="21" t="n">
        <v>3800553312</v>
      </c>
      <c r="E474" s="19" t="s">
        <v>315</v>
      </c>
      <c r="F474" s="20" t="n">
        <v>500</v>
      </c>
    </row>
    <row r="475" customFormat="false" ht="28.5" hidden="false" customHeight="true" outlineLevel="0" collapsed="false">
      <c r="A475" s="16" t="n">
        <v>63</v>
      </c>
      <c r="B475" s="17" t="s">
        <v>1108</v>
      </c>
      <c r="C475" s="17" t="s">
        <v>1109</v>
      </c>
      <c r="D475" s="21" t="n">
        <v>3800565660</v>
      </c>
      <c r="E475" s="19" t="s">
        <v>1110</v>
      </c>
      <c r="F475" s="20" t="n">
        <v>3800</v>
      </c>
    </row>
    <row r="476" s="39" customFormat="true" ht="28.5" hidden="false" customHeight="true" outlineLevel="0" collapsed="false">
      <c r="A476" s="16" t="n">
        <v>64</v>
      </c>
      <c r="B476" s="17" t="s">
        <v>1111</v>
      </c>
      <c r="C476" s="17" t="s">
        <v>1112</v>
      </c>
      <c r="D476" s="21" t="n">
        <v>3800357413</v>
      </c>
      <c r="E476" s="19" t="s">
        <v>1113</v>
      </c>
      <c r="F476" s="20" t="n">
        <v>8000</v>
      </c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</row>
    <row r="477" s="39" customFormat="true" ht="28.5" hidden="false" customHeight="true" outlineLevel="0" collapsed="false">
      <c r="A477" s="16" t="n">
        <v>65</v>
      </c>
      <c r="B477" s="17" t="s">
        <v>1114</v>
      </c>
      <c r="C477" s="17" t="s">
        <v>1115</v>
      </c>
      <c r="D477" s="21" t="n">
        <v>3800584631</v>
      </c>
      <c r="E477" s="19" t="s">
        <v>1116</v>
      </c>
      <c r="F477" s="20" t="n">
        <v>360000</v>
      </c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</row>
    <row r="478" customFormat="false" ht="28.5" hidden="false" customHeight="true" outlineLevel="0" collapsed="false">
      <c r="A478" s="16" t="n">
        <v>66</v>
      </c>
      <c r="B478" s="17" t="s">
        <v>1117</v>
      </c>
      <c r="C478" s="17" t="s">
        <v>1118</v>
      </c>
      <c r="D478" s="21" t="n">
        <v>3800599998</v>
      </c>
      <c r="E478" s="19" t="s">
        <v>1119</v>
      </c>
      <c r="F478" s="20" t="n">
        <v>4500</v>
      </c>
    </row>
    <row r="479" customFormat="false" ht="28.5" hidden="false" customHeight="true" outlineLevel="0" collapsed="false">
      <c r="A479" s="16" t="n">
        <v>67</v>
      </c>
      <c r="B479" s="17" t="s">
        <v>1120</v>
      </c>
      <c r="C479" s="17" t="s">
        <v>1121</v>
      </c>
      <c r="D479" s="21" t="n">
        <v>3800605909</v>
      </c>
      <c r="E479" s="19" t="n">
        <v>40003</v>
      </c>
      <c r="F479" s="20" t="n">
        <v>1800</v>
      </c>
    </row>
    <row r="480" customFormat="false" ht="28.5" hidden="false" customHeight="true" outlineLevel="0" collapsed="false">
      <c r="A480" s="16" t="n">
        <v>68</v>
      </c>
      <c r="B480" s="17" t="s">
        <v>1122</v>
      </c>
      <c r="C480" s="17" t="s">
        <v>1123</v>
      </c>
      <c r="D480" s="21" t="n">
        <v>3800615181</v>
      </c>
      <c r="E480" s="19" t="n">
        <v>39943</v>
      </c>
      <c r="F480" s="20" t="n">
        <v>1500</v>
      </c>
    </row>
    <row r="481" customFormat="false" ht="28.5" hidden="false" customHeight="true" outlineLevel="0" collapsed="false">
      <c r="A481" s="16" t="n">
        <v>69</v>
      </c>
      <c r="B481" s="17" t="s">
        <v>1124</v>
      </c>
      <c r="C481" s="17" t="s">
        <v>1125</v>
      </c>
      <c r="D481" s="21" t="n">
        <v>3800623506</v>
      </c>
      <c r="E481" s="19" t="n">
        <v>39914</v>
      </c>
      <c r="F481" s="20" t="n">
        <v>9900</v>
      </c>
    </row>
    <row r="482" customFormat="false" ht="28.5" hidden="false" customHeight="true" outlineLevel="0" collapsed="false">
      <c r="A482" s="16" t="n">
        <v>70</v>
      </c>
      <c r="B482" s="17" t="s">
        <v>1126</v>
      </c>
      <c r="C482" s="17" t="s">
        <v>1127</v>
      </c>
      <c r="D482" s="21" t="n">
        <v>3800629025</v>
      </c>
      <c r="E482" s="19" t="s">
        <v>1128</v>
      </c>
      <c r="F482" s="20" t="n">
        <v>2000</v>
      </c>
    </row>
    <row r="483" s="63" customFormat="true" ht="28.5" hidden="false" customHeight="true" outlineLevel="0" collapsed="false">
      <c r="A483" s="16" t="n">
        <v>71</v>
      </c>
      <c r="B483" s="17" t="s">
        <v>1129</v>
      </c>
      <c r="C483" s="17" t="s">
        <v>1130</v>
      </c>
      <c r="D483" s="21" t="n">
        <v>3800633293</v>
      </c>
      <c r="E483" s="19" t="n">
        <v>40006</v>
      </c>
      <c r="F483" s="20" t="n">
        <v>650</v>
      </c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</row>
    <row r="484" customFormat="false" ht="28.5" hidden="false" customHeight="true" outlineLevel="0" collapsed="false">
      <c r="A484" s="16" t="n">
        <v>72</v>
      </c>
      <c r="B484" s="17" t="s">
        <v>1131</v>
      </c>
      <c r="C484" s="17" t="s">
        <v>1132</v>
      </c>
      <c r="D484" s="18" t="n">
        <v>3800407424</v>
      </c>
      <c r="E484" s="19" t="s">
        <v>1133</v>
      </c>
      <c r="F484" s="20" t="n">
        <v>600</v>
      </c>
    </row>
    <row r="485" customFormat="false" ht="28.5" hidden="false" customHeight="true" outlineLevel="0" collapsed="false">
      <c r="A485" s="16" t="n">
        <v>73</v>
      </c>
      <c r="B485" s="17" t="s">
        <v>1134</v>
      </c>
      <c r="C485" s="17" t="s">
        <v>1135</v>
      </c>
      <c r="D485" s="18" t="n">
        <v>3800406318</v>
      </c>
      <c r="E485" s="19" t="s">
        <v>1136</v>
      </c>
      <c r="F485" s="20" t="n">
        <v>1000</v>
      </c>
    </row>
    <row r="486" customFormat="false" ht="28.5" hidden="false" customHeight="true" outlineLevel="0" collapsed="false">
      <c r="A486" s="16" t="n">
        <v>74</v>
      </c>
      <c r="B486" s="17" t="s">
        <v>1137</v>
      </c>
      <c r="C486" s="17" t="s">
        <v>1138</v>
      </c>
      <c r="D486" s="21" t="n">
        <v>3800421450</v>
      </c>
      <c r="E486" s="19" t="s">
        <v>421</v>
      </c>
      <c r="F486" s="20" t="n">
        <v>1900</v>
      </c>
    </row>
    <row r="487" customFormat="false" ht="28.5" hidden="false" customHeight="true" outlineLevel="0" collapsed="false">
      <c r="A487" s="16" t="n">
        <v>75</v>
      </c>
      <c r="B487" s="17" t="s">
        <v>1139</v>
      </c>
      <c r="C487" s="17" t="s">
        <v>1140</v>
      </c>
      <c r="D487" s="18" t="n">
        <v>3800445162</v>
      </c>
      <c r="E487" s="19" t="n">
        <v>39761</v>
      </c>
      <c r="F487" s="20" t="n">
        <v>4000</v>
      </c>
    </row>
    <row r="488" customFormat="false" ht="28.5" hidden="false" customHeight="true" outlineLevel="0" collapsed="false">
      <c r="A488" s="16" t="n">
        <v>76</v>
      </c>
      <c r="B488" s="17" t="s">
        <v>1141</v>
      </c>
      <c r="C488" s="17" t="s">
        <v>1142</v>
      </c>
      <c r="D488" s="18" t="n">
        <v>3800412287</v>
      </c>
      <c r="E488" s="19" t="s">
        <v>1143</v>
      </c>
      <c r="F488" s="20" t="n">
        <v>2000</v>
      </c>
    </row>
    <row r="489" customFormat="false" ht="28.5" hidden="false" customHeight="true" outlineLevel="0" collapsed="false">
      <c r="A489" s="16" t="n">
        <v>77</v>
      </c>
      <c r="B489" s="17" t="s">
        <v>1144</v>
      </c>
      <c r="C489" s="17" t="s">
        <v>1145</v>
      </c>
      <c r="D489" s="18" t="n">
        <v>3800406357</v>
      </c>
      <c r="E489" s="19" t="s">
        <v>1146</v>
      </c>
      <c r="F489" s="86" t="n">
        <v>2000</v>
      </c>
    </row>
    <row r="490" customFormat="false" ht="28.5" hidden="false" customHeight="true" outlineLevel="0" collapsed="false">
      <c r="A490" s="16" t="n">
        <v>78</v>
      </c>
      <c r="B490" s="17" t="s">
        <v>1147</v>
      </c>
      <c r="C490" s="17" t="s">
        <v>1148</v>
      </c>
      <c r="D490" s="21" t="n">
        <v>3800430085</v>
      </c>
      <c r="E490" s="19" t="n">
        <v>39670</v>
      </c>
      <c r="F490" s="20" t="n">
        <v>50000</v>
      </c>
    </row>
    <row r="491" customFormat="false" ht="28.5" hidden="false" customHeight="true" outlineLevel="0" collapsed="false">
      <c r="A491" s="16" t="n">
        <v>79</v>
      </c>
      <c r="B491" s="35" t="s">
        <v>1149</v>
      </c>
      <c r="C491" s="35" t="s">
        <v>1150</v>
      </c>
      <c r="D491" s="36" t="n">
        <v>38004066484</v>
      </c>
      <c r="E491" s="37" t="s">
        <v>1151</v>
      </c>
      <c r="F491" s="38" t="n">
        <v>30000</v>
      </c>
    </row>
    <row r="492" customFormat="false" ht="28.5" hidden="false" customHeight="true" outlineLevel="0" collapsed="false">
      <c r="A492" s="16" t="n">
        <v>80</v>
      </c>
      <c r="B492" s="35" t="s">
        <v>1152</v>
      </c>
      <c r="C492" s="35" t="s">
        <v>1153</v>
      </c>
      <c r="D492" s="36" t="n">
        <v>3800661974</v>
      </c>
      <c r="E492" s="37" t="s">
        <v>1154</v>
      </c>
      <c r="F492" s="38" t="n">
        <v>2000</v>
      </c>
    </row>
    <row r="493" customFormat="false" ht="28.5" hidden="false" customHeight="true" outlineLevel="0" collapsed="false">
      <c r="A493" s="16" t="n">
        <v>81</v>
      </c>
      <c r="B493" s="35" t="s">
        <v>1155</v>
      </c>
      <c r="C493" s="35" t="s">
        <v>1156</v>
      </c>
      <c r="D493" s="36" t="n">
        <v>3800669518</v>
      </c>
      <c r="E493" s="37" t="s">
        <v>1157</v>
      </c>
      <c r="F493" s="38" t="n">
        <v>3000</v>
      </c>
    </row>
    <row r="494" customFormat="false" ht="28.5" hidden="false" customHeight="true" outlineLevel="0" collapsed="false">
      <c r="A494" s="16" t="n">
        <v>82</v>
      </c>
      <c r="B494" s="35" t="s">
        <v>1158</v>
      </c>
      <c r="C494" s="35" t="s">
        <v>1159</v>
      </c>
      <c r="D494" s="36" t="n">
        <v>3800671066</v>
      </c>
      <c r="E494" s="37" t="s">
        <v>1160</v>
      </c>
      <c r="F494" s="38" t="n">
        <v>2500</v>
      </c>
    </row>
    <row r="495" s="39" customFormat="true" ht="28.5" hidden="false" customHeight="true" outlineLevel="0" collapsed="false">
      <c r="A495" s="16" t="n">
        <v>83</v>
      </c>
      <c r="B495" s="35" t="s">
        <v>1161</v>
      </c>
      <c r="C495" s="35" t="s">
        <v>1162</v>
      </c>
      <c r="D495" s="36" t="n">
        <v>3800673578</v>
      </c>
      <c r="E495" s="37" t="s">
        <v>1163</v>
      </c>
      <c r="F495" s="38" t="n">
        <v>2086</v>
      </c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</row>
    <row r="496" s="39" customFormat="true" ht="28.5" hidden="false" customHeight="true" outlineLevel="0" collapsed="false">
      <c r="A496" s="16" t="n">
        <v>84</v>
      </c>
      <c r="B496" s="35" t="s">
        <v>1164</v>
      </c>
      <c r="C496" s="35" t="s">
        <v>1165</v>
      </c>
      <c r="D496" s="36" t="n">
        <v>3800673722</v>
      </c>
      <c r="E496" s="37" t="s">
        <v>1163</v>
      </c>
      <c r="F496" s="38" t="n">
        <v>1500</v>
      </c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</row>
    <row r="497" s="39" customFormat="true" ht="28.5" hidden="false" customHeight="true" outlineLevel="0" collapsed="false">
      <c r="A497" s="16" t="n">
        <v>85</v>
      </c>
      <c r="B497" s="35" t="s">
        <v>1166</v>
      </c>
      <c r="C497" s="35" t="s">
        <v>1167</v>
      </c>
      <c r="D497" s="36" t="n">
        <v>3800652916</v>
      </c>
      <c r="E497" s="37" t="s">
        <v>455</v>
      </c>
      <c r="F497" s="38" t="n">
        <v>2000</v>
      </c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</row>
    <row r="498" s="39" customFormat="true" ht="28.5" hidden="false" customHeight="true" outlineLevel="0" collapsed="false">
      <c r="A498" s="16" t="n">
        <v>86</v>
      </c>
      <c r="B498" s="35" t="s">
        <v>1168</v>
      </c>
      <c r="C498" s="35" t="s">
        <v>1169</v>
      </c>
      <c r="D498" s="36" t="n">
        <v>3800688380</v>
      </c>
      <c r="E498" s="37" t="s">
        <v>516</v>
      </c>
      <c r="F498" s="38" t="n">
        <v>10000</v>
      </c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</row>
    <row r="499" customFormat="false" ht="28.5" hidden="false" customHeight="true" outlineLevel="0" collapsed="false">
      <c r="A499" s="16" t="n">
        <v>87</v>
      </c>
      <c r="B499" s="35" t="s">
        <v>1170</v>
      </c>
      <c r="C499" s="35" t="s">
        <v>1171</v>
      </c>
      <c r="D499" s="36" t="n">
        <v>3800690051</v>
      </c>
      <c r="E499" s="37" t="n">
        <v>40216</v>
      </c>
      <c r="F499" s="38" t="n">
        <v>4500</v>
      </c>
    </row>
    <row r="500" customFormat="false" ht="28.5" hidden="false" customHeight="true" outlineLevel="0" collapsed="false">
      <c r="A500" s="16" t="n">
        <v>88</v>
      </c>
      <c r="B500" s="35" t="s">
        <v>1172</v>
      </c>
      <c r="C500" s="35" t="s">
        <v>1173</v>
      </c>
      <c r="D500" s="36" t="n">
        <v>3800701289</v>
      </c>
      <c r="E500" s="37" t="n">
        <v>40459</v>
      </c>
      <c r="F500" s="38" t="n">
        <v>1800</v>
      </c>
    </row>
    <row r="501" customFormat="false" ht="28.5" hidden="false" customHeight="true" outlineLevel="0" collapsed="false">
      <c r="A501" s="16" t="n">
        <v>89</v>
      </c>
      <c r="B501" s="35" t="s">
        <v>1174</v>
      </c>
      <c r="C501" s="35" t="s">
        <v>1175</v>
      </c>
      <c r="D501" s="36" t="n">
        <v>3800708044</v>
      </c>
      <c r="E501" s="37" t="n">
        <v>40460</v>
      </c>
      <c r="F501" s="38" t="n">
        <v>6800</v>
      </c>
    </row>
    <row r="502" customFormat="false" ht="28.5" hidden="false" customHeight="true" outlineLevel="0" collapsed="false">
      <c r="A502" s="16" t="n">
        <v>90</v>
      </c>
      <c r="B502" s="35" t="s">
        <v>1176</v>
      </c>
      <c r="C502" s="35" t="s">
        <v>1052</v>
      </c>
      <c r="D502" s="36" t="n">
        <v>3800722585</v>
      </c>
      <c r="E502" s="37" t="s">
        <v>1177</v>
      </c>
      <c r="F502" s="38" t="n">
        <v>1500</v>
      </c>
    </row>
    <row r="503" s="70" customFormat="true" ht="28.5" hidden="false" customHeight="true" outlineLevel="0" collapsed="false">
      <c r="A503" s="16" t="n">
        <v>91</v>
      </c>
      <c r="B503" s="87" t="s">
        <v>1178</v>
      </c>
      <c r="C503" s="66" t="s">
        <v>1179</v>
      </c>
      <c r="D503" s="88" t="n">
        <v>3800287879</v>
      </c>
      <c r="E503" s="89" t="s">
        <v>1180</v>
      </c>
      <c r="F503" s="90" t="n">
        <v>2151</v>
      </c>
    </row>
    <row r="504" customFormat="false" ht="28.5" hidden="false" customHeight="true" outlineLevel="0" collapsed="false">
      <c r="A504" s="16" t="n">
        <v>92</v>
      </c>
      <c r="B504" s="35" t="s">
        <v>1181</v>
      </c>
      <c r="C504" s="35" t="s">
        <v>1182</v>
      </c>
      <c r="D504" s="36" t="n">
        <v>3800724127</v>
      </c>
      <c r="E504" s="37" t="s">
        <v>1183</v>
      </c>
      <c r="F504" s="38" t="n">
        <v>1700</v>
      </c>
    </row>
    <row r="505" customFormat="false" ht="28.5" hidden="false" customHeight="true" outlineLevel="0" collapsed="false">
      <c r="A505" s="16" t="n">
        <v>93</v>
      </c>
      <c r="B505" s="35" t="s">
        <v>1184</v>
      </c>
      <c r="C505" s="35" t="s">
        <v>1185</v>
      </c>
      <c r="D505" s="36" t="n">
        <v>3800719920</v>
      </c>
      <c r="E505" s="37" t="n">
        <v>40523</v>
      </c>
      <c r="F505" s="38" t="n">
        <v>3000</v>
      </c>
    </row>
    <row r="506" customFormat="false" ht="28.5" hidden="false" customHeight="true" outlineLevel="0" collapsed="false">
      <c r="A506" s="16" t="n">
        <v>94</v>
      </c>
      <c r="B506" s="35" t="s">
        <v>1186</v>
      </c>
      <c r="C506" s="35" t="s">
        <v>1187</v>
      </c>
      <c r="D506" s="36" t="n">
        <v>3800729051</v>
      </c>
      <c r="E506" s="37" t="s">
        <v>1188</v>
      </c>
      <c r="F506" s="38" t="n">
        <v>5700</v>
      </c>
    </row>
    <row r="507" customFormat="false" ht="28.5" hidden="false" customHeight="true" outlineLevel="0" collapsed="false">
      <c r="A507" s="16" t="n">
        <v>95</v>
      </c>
      <c r="B507" s="17" t="s">
        <v>1189</v>
      </c>
      <c r="C507" s="17" t="s">
        <v>1190</v>
      </c>
      <c r="D507" s="18" t="n">
        <v>3800372066</v>
      </c>
      <c r="E507" s="19" t="n">
        <v>39300</v>
      </c>
      <c r="F507" s="20" t="n">
        <v>900</v>
      </c>
    </row>
    <row r="508" customFormat="false" ht="28.5" hidden="false" customHeight="true" outlineLevel="0" collapsed="false">
      <c r="A508" s="16" t="n">
        <v>96</v>
      </c>
      <c r="B508" s="17" t="s">
        <v>1191</v>
      </c>
      <c r="C508" s="17" t="s">
        <v>1192</v>
      </c>
      <c r="D508" s="18" t="n">
        <v>3800370284</v>
      </c>
      <c r="E508" s="19" t="s">
        <v>1193</v>
      </c>
      <c r="F508" s="20" t="n">
        <v>900</v>
      </c>
    </row>
    <row r="509" customFormat="false" ht="28.5" hidden="false" customHeight="true" outlineLevel="0" collapsed="false">
      <c r="A509" s="16" t="n">
        <v>97</v>
      </c>
      <c r="B509" s="17" t="s">
        <v>1194</v>
      </c>
      <c r="C509" s="17" t="s">
        <v>1195</v>
      </c>
      <c r="D509" s="18" t="n">
        <v>3800370855</v>
      </c>
      <c r="E509" s="19" t="n">
        <v>39393</v>
      </c>
      <c r="F509" s="20" t="n">
        <v>4900</v>
      </c>
    </row>
    <row r="510" customFormat="false" ht="28.5" hidden="false" customHeight="true" outlineLevel="0" collapsed="false">
      <c r="A510" s="16" t="n">
        <v>98</v>
      </c>
      <c r="B510" s="17" t="s">
        <v>1196</v>
      </c>
      <c r="C510" s="17" t="s">
        <v>1197</v>
      </c>
      <c r="D510" s="21" t="n">
        <v>3800373221</v>
      </c>
      <c r="E510" s="19" t="s">
        <v>1198</v>
      </c>
      <c r="F510" s="20" t="n">
        <v>4500</v>
      </c>
    </row>
    <row r="511" customFormat="false" ht="28.5" hidden="false" customHeight="true" outlineLevel="0" collapsed="false">
      <c r="A511" s="16" t="n">
        <v>99</v>
      </c>
      <c r="B511" s="17" t="s">
        <v>1199</v>
      </c>
      <c r="C511" s="17" t="s">
        <v>1200</v>
      </c>
      <c r="D511" s="21" t="n">
        <v>3800668306</v>
      </c>
      <c r="E511" s="19" t="s">
        <v>1201</v>
      </c>
      <c r="F511" s="20" t="n">
        <v>5000</v>
      </c>
    </row>
    <row r="512" s="92" customFormat="true" ht="28.5" hidden="false" customHeight="true" outlineLevel="0" collapsed="false">
      <c r="A512" s="16" t="n">
        <v>100</v>
      </c>
      <c r="B512" s="17" t="s">
        <v>1202</v>
      </c>
      <c r="C512" s="91" t="s">
        <v>1203</v>
      </c>
      <c r="D512" s="22" t="n">
        <v>3800737662</v>
      </c>
      <c r="E512" s="22" t="s">
        <v>1204</v>
      </c>
      <c r="F512" s="24" t="n">
        <v>1500</v>
      </c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</row>
    <row r="513" s="92" customFormat="true" ht="28.5" hidden="false" customHeight="true" outlineLevel="0" collapsed="false">
      <c r="A513" s="16" t="n">
        <v>101</v>
      </c>
      <c r="B513" s="17" t="s">
        <v>1205</v>
      </c>
      <c r="C513" s="91" t="s">
        <v>1206</v>
      </c>
      <c r="D513" s="21" t="n">
        <v>3800737535</v>
      </c>
      <c r="E513" s="19" t="s">
        <v>1204</v>
      </c>
      <c r="F513" s="20" t="n">
        <v>200</v>
      </c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</row>
    <row r="514" customFormat="false" ht="28.5" hidden="false" customHeight="true" outlineLevel="0" collapsed="false">
      <c r="A514" s="16" t="n">
        <v>102</v>
      </c>
      <c r="B514" s="17" t="s">
        <v>1207</v>
      </c>
      <c r="C514" s="17" t="s">
        <v>1208</v>
      </c>
      <c r="D514" s="21" t="n">
        <v>3800736179</v>
      </c>
      <c r="E514" s="19" t="n">
        <v>40848</v>
      </c>
      <c r="F514" s="20" t="n">
        <v>1000</v>
      </c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</row>
    <row r="515" customFormat="false" ht="28.5" hidden="false" customHeight="true" outlineLevel="0" collapsed="false">
      <c r="A515" s="16" t="n">
        <v>103</v>
      </c>
      <c r="B515" s="17" t="s">
        <v>1209</v>
      </c>
      <c r="C515" s="91" t="s">
        <v>1210</v>
      </c>
      <c r="D515" s="22" t="n">
        <v>3800743264</v>
      </c>
      <c r="E515" s="23" t="n">
        <v>40819</v>
      </c>
      <c r="F515" s="24" t="n">
        <v>500</v>
      </c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</row>
    <row r="516" customFormat="false" ht="28.5" hidden="false" customHeight="true" outlineLevel="0" collapsed="false">
      <c r="A516" s="16" t="n">
        <v>104</v>
      </c>
      <c r="B516" s="17" t="s">
        <v>1211</v>
      </c>
      <c r="C516" s="91" t="s">
        <v>1210</v>
      </c>
      <c r="D516" s="21" t="n">
        <v>3800743232</v>
      </c>
      <c r="E516" s="19" t="n">
        <v>40819</v>
      </c>
      <c r="F516" s="20" t="n">
        <v>10000</v>
      </c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</row>
    <row r="517" customFormat="false" ht="28.5" hidden="false" customHeight="true" outlineLevel="0" collapsed="false">
      <c r="A517" s="16" t="n">
        <v>105</v>
      </c>
      <c r="B517" s="17" t="s">
        <v>1212</v>
      </c>
      <c r="C517" s="91" t="s">
        <v>1213</v>
      </c>
      <c r="D517" s="21" t="n">
        <v>3800743377</v>
      </c>
      <c r="E517" s="19" t="n">
        <v>40850</v>
      </c>
      <c r="F517" s="20" t="n">
        <v>9000</v>
      </c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</row>
    <row r="518" customFormat="false" ht="28.5" hidden="false" customHeight="true" outlineLevel="0" collapsed="false">
      <c r="A518" s="16" t="n">
        <v>106</v>
      </c>
      <c r="B518" s="17" t="s">
        <v>1214</v>
      </c>
      <c r="C518" s="91" t="s">
        <v>1215</v>
      </c>
      <c r="D518" s="21" t="n">
        <v>3800746515</v>
      </c>
      <c r="E518" s="19" t="s">
        <v>595</v>
      </c>
      <c r="F518" s="20" t="n">
        <v>2500</v>
      </c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</row>
    <row r="519" s="39" customFormat="true" ht="28.5" hidden="false" customHeight="true" outlineLevel="0" collapsed="false">
      <c r="A519" s="16" t="n">
        <v>107</v>
      </c>
      <c r="B519" s="17" t="s">
        <v>1216</v>
      </c>
      <c r="C519" s="91" t="s">
        <v>1217</v>
      </c>
      <c r="D519" s="22" t="n">
        <v>3800748833</v>
      </c>
      <c r="E519" s="24" t="s">
        <v>609</v>
      </c>
      <c r="F519" s="24" t="n">
        <v>2000</v>
      </c>
    </row>
    <row r="520" s="39" customFormat="true" ht="28.5" hidden="false" customHeight="true" outlineLevel="0" collapsed="false">
      <c r="A520" s="16" t="n">
        <v>108</v>
      </c>
      <c r="B520" s="17" t="s">
        <v>1218</v>
      </c>
      <c r="C520" s="91" t="s">
        <v>1219</v>
      </c>
      <c r="D520" s="21" t="n">
        <v>3800752325</v>
      </c>
      <c r="E520" s="20" t="s">
        <v>242</v>
      </c>
      <c r="F520" s="20" t="n">
        <v>10000</v>
      </c>
    </row>
    <row r="521" s="39" customFormat="true" ht="28.5" hidden="false" customHeight="true" outlineLevel="0" collapsed="false">
      <c r="A521" s="16" t="n">
        <v>109</v>
      </c>
      <c r="B521" s="17" t="s">
        <v>1220</v>
      </c>
      <c r="C521" s="91" t="s">
        <v>1221</v>
      </c>
      <c r="D521" s="18" t="n">
        <v>3800753255</v>
      </c>
      <c r="E521" s="93" t="n">
        <v>40669</v>
      </c>
      <c r="F521" s="30" t="n">
        <v>5000</v>
      </c>
    </row>
    <row r="522" s="39" customFormat="true" ht="28.5" hidden="false" customHeight="true" outlineLevel="0" collapsed="false">
      <c r="A522" s="16" t="n">
        <v>110</v>
      </c>
      <c r="B522" s="17" t="s">
        <v>1222</v>
      </c>
      <c r="C522" s="75" t="s">
        <v>1223</v>
      </c>
      <c r="D522" s="22" t="n">
        <v>3800282743</v>
      </c>
      <c r="E522" s="40" t="n">
        <v>40673</v>
      </c>
      <c r="F522" s="20" t="n">
        <v>26000</v>
      </c>
    </row>
    <row r="523" s="39" customFormat="true" ht="28.5" hidden="false" customHeight="true" outlineLevel="0" collapsed="false">
      <c r="A523" s="16" t="n">
        <v>111</v>
      </c>
      <c r="B523" s="17" t="s">
        <v>1224</v>
      </c>
      <c r="C523" s="91" t="s">
        <v>1225</v>
      </c>
      <c r="D523" s="22" t="n">
        <v>3800758694</v>
      </c>
      <c r="E523" s="94" t="n">
        <v>40707</v>
      </c>
      <c r="F523" s="20" t="n">
        <v>3200</v>
      </c>
    </row>
    <row r="524" s="39" customFormat="true" ht="28.5" hidden="false" customHeight="true" outlineLevel="0" collapsed="false">
      <c r="A524" s="16" t="n">
        <v>112</v>
      </c>
      <c r="B524" s="17" t="s">
        <v>1226</v>
      </c>
      <c r="C524" s="75" t="s">
        <v>1227</v>
      </c>
      <c r="D524" s="22" t="n">
        <v>3800323855</v>
      </c>
      <c r="E524" s="40" t="n">
        <v>40707</v>
      </c>
      <c r="F524" s="20" t="n">
        <v>1900</v>
      </c>
    </row>
    <row r="525" s="39" customFormat="true" ht="28.5" hidden="false" customHeight="true" outlineLevel="0" collapsed="false">
      <c r="A525" s="16" t="n">
        <v>113</v>
      </c>
      <c r="B525" s="65" t="s">
        <v>1228</v>
      </c>
      <c r="C525" s="75" t="s">
        <v>1229</v>
      </c>
      <c r="D525" s="22" t="n">
        <v>3800759419</v>
      </c>
      <c r="E525" s="40" t="n">
        <v>40714</v>
      </c>
      <c r="F525" s="20" t="n">
        <v>1000</v>
      </c>
    </row>
    <row r="526" customFormat="false" ht="28.5" hidden="false" customHeight="true" outlineLevel="0" collapsed="false">
      <c r="A526" s="16" t="n">
        <v>114</v>
      </c>
      <c r="B526" s="17" t="s">
        <v>1230</v>
      </c>
      <c r="C526" s="17" t="s">
        <v>1231</v>
      </c>
      <c r="D526" s="21" t="n">
        <v>3800767233</v>
      </c>
      <c r="E526" s="40" t="n">
        <v>40746</v>
      </c>
      <c r="F526" s="20" t="n">
        <v>2000</v>
      </c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</row>
    <row r="527" customFormat="false" ht="28.5" hidden="false" customHeight="true" outlineLevel="0" collapsed="false">
      <c r="A527" s="16" t="n">
        <v>115</v>
      </c>
      <c r="B527" s="17" t="s">
        <v>1232</v>
      </c>
      <c r="C527" s="17" t="s">
        <v>1233</v>
      </c>
      <c r="D527" s="21" t="n">
        <v>3800767258</v>
      </c>
      <c r="E527" s="40" t="n">
        <v>40746</v>
      </c>
      <c r="F527" s="20" t="n">
        <v>20000</v>
      </c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</row>
    <row r="528" customFormat="false" ht="28.5" hidden="false" customHeight="true" outlineLevel="0" collapsed="false">
      <c r="A528" s="16" t="n">
        <v>116</v>
      </c>
      <c r="B528" s="17" t="s">
        <v>1234</v>
      </c>
      <c r="C528" s="17" t="s">
        <v>1235</v>
      </c>
      <c r="D528" s="21" t="n">
        <v>3800768572</v>
      </c>
      <c r="E528" s="40" t="n">
        <v>40759</v>
      </c>
      <c r="F528" s="20" t="n">
        <v>9900</v>
      </c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</row>
    <row r="529" customFormat="false" ht="28.5" hidden="false" customHeight="true" outlineLevel="0" collapsed="false">
      <c r="A529" s="16" t="n">
        <v>117</v>
      </c>
      <c r="B529" s="17" t="s">
        <v>1236</v>
      </c>
      <c r="C529" s="17" t="s">
        <v>1237</v>
      </c>
      <c r="D529" s="21" t="n">
        <v>3800769294</v>
      </c>
      <c r="E529" s="40" t="n">
        <v>40763</v>
      </c>
      <c r="F529" s="20" t="n">
        <v>500</v>
      </c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</row>
    <row r="530" customFormat="false" ht="28.5" hidden="false" customHeight="true" outlineLevel="0" collapsed="false">
      <c r="A530" s="16" t="n">
        <v>118</v>
      </c>
      <c r="B530" s="17" t="s">
        <v>1238</v>
      </c>
      <c r="C530" s="17" t="s">
        <v>1239</v>
      </c>
      <c r="D530" s="21" t="n">
        <v>3800772138</v>
      </c>
      <c r="E530" s="40" t="n">
        <v>40774</v>
      </c>
      <c r="F530" s="20" t="n">
        <v>200</v>
      </c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</row>
    <row r="531" customFormat="false" ht="28.5" hidden="false" customHeight="true" outlineLevel="0" collapsed="false">
      <c r="A531" s="16" t="n">
        <v>119</v>
      </c>
      <c r="B531" s="17" t="s">
        <v>1240</v>
      </c>
      <c r="C531" s="17" t="s">
        <v>1241</v>
      </c>
      <c r="D531" s="21" t="n">
        <v>3800773614</v>
      </c>
      <c r="E531" s="40" t="n">
        <v>40779</v>
      </c>
      <c r="F531" s="20" t="n">
        <v>1990</v>
      </c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</row>
    <row r="532" customFormat="false" ht="28.5" hidden="false" customHeight="true" outlineLevel="0" collapsed="false">
      <c r="A532" s="16" t="n">
        <v>120</v>
      </c>
      <c r="B532" s="17" t="s">
        <v>1242</v>
      </c>
      <c r="C532" s="17" t="s">
        <v>1243</v>
      </c>
      <c r="D532" s="21" t="n">
        <v>3800779140</v>
      </c>
      <c r="E532" s="40" t="n">
        <v>40799</v>
      </c>
      <c r="F532" s="20" t="n">
        <v>2500</v>
      </c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</row>
    <row r="533" s="73" customFormat="true" ht="28.5" hidden="false" customHeight="true" outlineLevel="0" collapsed="false">
      <c r="A533" s="16" t="n">
        <v>121</v>
      </c>
      <c r="B533" s="17" t="s">
        <v>1244</v>
      </c>
      <c r="C533" s="17" t="s">
        <v>1245</v>
      </c>
      <c r="D533" s="21" t="n">
        <v>3800789029</v>
      </c>
      <c r="E533" s="40" t="n">
        <v>40850</v>
      </c>
      <c r="F533" s="20" t="n">
        <v>5000</v>
      </c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</row>
    <row r="534" customFormat="false" ht="28.5" hidden="false" customHeight="true" outlineLevel="0" collapsed="false">
      <c r="A534" s="16" t="n">
        <v>122</v>
      </c>
      <c r="B534" s="35" t="s">
        <v>1246</v>
      </c>
      <c r="C534" s="35" t="s">
        <v>1247</v>
      </c>
      <c r="D534" s="36" t="n">
        <v>3800664005</v>
      </c>
      <c r="E534" s="37" t="n">
        <v>40516</v>
      </c>
      <c r="F534" s="38" t="n">
        <v>60000</v>
      </c>
    </row>
    <row r="535" customFormat="false" ht="28.5" hidden="false" customHeight="true" outlineLevel="0" collapsed="false">
      <c r="A535" s="16" t="n">
        <v>123</v>
      </c>
      <c r="B535" s="65" t="s">
        <v>1248</v>
      </c>
      <c r="C535" s="17" t="s">
        <v>1249</v>
      </c>
      <c r="D535" s="21" t="n">
        <v>3800791860</v>
      </c>
      <c r="E535" s="40" t="n">
        <v>40868</v>
      </c>
      <c r="F535" s="20" t="n">
        <v>3000</v>
      </c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</row>
    <row r="536" customFormat="false" ht="28.5" hidden="false" customHeight="true" outlineLevel="0" collapsed="false">
      <c r="A536" s="16" t="n">
        <v>124</v>
      </c>
      <c r="B536" s="46" t="s">
        <v>1250</v>
      </c>
      <c r="C536" s="47" t="s">
        <v>1251</v>
      </c>
      <c r="D536" s="21" t="n">
        <v>3800823921</v>
      </c>
      <c r="E536" s="40" t="n">
        <v>40968</v>
      </c>
      <c r="F536" s="20" t="n">
        <v>9000</v>
      </c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</row>
    <row r="537" customFormat="false" ht="28.5" hidden="false" customHeight="true" outlineLevel="0" collapsed="false">
      <c r="A537" s="16" t="n">
        <v>125</v>
      </c>
      <c r="B537" s="46" t="s">
        <v>1252</v>
      </c>
      <c r="C537" s="47" t="s">
        <v>1253</v>
      </c>
      <c r="D537" s="21" t="n">
        <v>3800820215</v>
      </c>
      <c r="E537" s="40" t="n">
        <v>40949</v>
      </c>
      <c r="F537" s="20" t="n">
        <v>1999</v>
      </c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</row>
    <row r="538" customFormat="false" ht="28.5" hidden="false" customHeight="true" outlineLevel="0" collapsed="false">
      <c r="A538" s="16" t="n">
        <v>126</v>
      </c>
      <c r="B538" s="46" t="s">
        <v>1254</v>
      </c>
      <c r="C538" s="47" t="s">
        <v>1255</v>
      </c>
      <c r="D538" s="21" t="n">
        <v>3800908893</v>
      </c>
      <c r="E538" s="40" t="n">
        <v>41024</v>
      </c>
      <c r="F538" s="20" t="n">
        <v>1800</v>
      </c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</row>
    <row r="539" customFormat="false" ht="28.5" hidden="false" customHeight="true" outlineLevel="0" collapsed="false">
      <c r="A539" s="16" t="n">
        <v>127</v>
      </c>
      <c r="B539" s="46" t="s">
        <v>1256</v>
      </c>
      <c r="C539" s="47" t="s">
        <v>1257</v>
      </c>
      <c r="D539" s="21" t="n">
        <v>3800924912</v>
      </c>
      <c r="E539" s="40" t="n">
        <v>41046</v>
      </c>
      <c r="F539" s="20" t="n">
        <v>1000</v>
      </c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</row>
    <row r="540" customFormat="false" ht="28.5" hidden="false" customHeight="true" outlineLevel="0" collapsed="false">
      <c r="A540" s="16" t="n">
        <v>128</v>
      </c>
      <c r="B540" s="46" t="s">
        <v>1258</v>
      </c>
      <c r="C540" s="47" t="s">
        <v>1259</v>
      </c>
      <c r="D540" s="21" t="n">
        <v>3800914671</v>
      </c>
      <c r="E540" s="40" t="n">
        <v>41037</v>
      </c>
      <c r="F540" s="20" t="n">
        <v>10000</v>
      </c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</row>
    <row r="541" customFormat="false" ht="28.5" hidden="false" customHeight="true" outlineLevel="0" collapsed="false">
      <c r="A541" s="16" t="n">
        <v>129</v>
      </c>
      <c r="B541" s="46" t="s">
        <v>1260</v>
      </c>
      <c r="C541" s="47" t="s">
        <v>1261</v>
      </c>
      <c r="D541" s="21" t="n">
        <v>3800963703</v>
      </c>
      <c r="E541" s="40" t="n">
        <v>41081</v>
      </c>
      <c r="F541" s="20" t="n">
        <v>680</v>
      </c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</row>
    <row r="542" customFormat="false" ht="28.5" hidden="false" customHeight="true" outlineLevel="0" collapsed="false">
      <c r="A542" s="16" t="n">
        <v>130</v>
      </c>
      <c r="B542" s="95" t="s">
        <v>1262</v>
      </c>
      <c r="C542" s="96" t="s">
        <v>1263</v>
      </c>
      <c r="D542" s="81" t="n">
        <v>3801034126</v>
      </c>
      <c r="E542" s="97" t="s">
        <v>1264</v>
      </c>
      <c r="F542" s="83" t="n">
        <v>3000</v>
      </c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</row>
    <row r="543" s="39" customFormat="true" ht="28.5" hidden="false" customHeight="true" outlineLevel="0" collapsed="false">
      <c r="A543" s="16" t="n">
        <v>131</v>
      </c>
      <c r="B543" s="46" t="s">
        <v>1265</v>
      </c>
      <c r="C543" s="47" t="s">
        <v>1266</v>
      </c>
      <c r="D543" s="21" t="n">
        <v>3801044808</v>
      </c>
      <c r="E543" s="40" t="s">
        <v>1267</v>
      </c>
      <c r="F543" s="76" t="n">
        <v>5000</v>
      </c>
    </row>
    <row r="544" s="39" customFormat="true" ht="28.5" hidden="false" customHeight="true" outlineLevel="0" collapsed="false">
      <c r="A544" s="16" t="n">
        <v>132</v>
      </c>
      <c r="B544" s="49" t="s">
        <v>1268</v>
      </c>
      <c r="C544" s="50" t="s">
        <v>1269</v>
      </c>
      <c r="D544" s="51" t="n">
        <v>3801046562</v>
      </c>
      <c r="E544" s="52" t="n">
        <v>41332</v>
      </c>
      <c r="F544" s="53" t="n">
        <v>1000</v>
      </c>
    </row>
    <row r="545" s="57" customFormat="true" ht="28.5" hidden="false" customHeight="true" outlineLevel="0" collapsed="false">
      <c r="A545" s="16" t="n">
        <v>133</v>
      </c>
      <c r="B545" s="46" t="s">
        <v>1270</v>
      </c>
      <c r="C545" s="46" t="s">
        <v>1271</v>
      </c>
      <c r="D545" s="55" t="n">
        <v>3801053425</v>
      </c>
      <c r="E545" s="52" t="n">
        <v>41471</v>
      </c>
      <c r="F545" s="56" t="n">
        <v>1000</v>
      </c>
    </row>
    <row r="546" s="57" customFormat="true" ht="28.5" hidden="false" customHeight="true" outlineLevel="0" collapsed="false">
      <c r="A546" s="16" t="n">
        <v>134</v>
      </c>
      <c r="B546" s="46" t="s">
        <v>339</v>
      </c>
      <c r="C546" s="54" t="s">
        <v>1272</v>
      </c>
      <c r="D546" s="55" t="n">
        <v>3801052647</v>
      </c>
      <c r="E546" s="52" t="n">
        <v>41458</v>
      </c>
      <c r="F546" s="56" t="n">
        <v>2000</v>
      </c>
    </row>
    <row r="547" s="57" customFormat="true" ht="28.5" hidden="false" customHeight="true" outlineLevel="0" collapsed="false">
      <c r="A547" s="16" t="n">
        <v>135</v>
      </c>
      <c r="B547" s="46" t="s">
        <v>1273</v>
      </c>
      <c r="C547" s="54" t="s">
        <v>1274</v>
      </c>
      <c r="D547" s="55" t="n">
        <v>3801057282</v>
      </c>
      <c r="E547" s="52" t="n">
        <v>41537</v>
      </c>
      <c r="F547" s="56" t="n">
        <v>1900</v>
      </c>
    </row>
    <row r="548" s="57" customFormat="true" ht="28.5" hidden="false" customHeight="true" outlineLevel="0" collapsed="false">
      <c r="A548" s="16" t="n">
        <v>136</v>
      </c>
      <c r="B548" s="46" t="s">
        <v>1275</v>
      </c>
      <c r="C548" s="54" t="s">
        <v>881</v>
      </c>
      <c r="D548" s="55" t="n">
        <v>3801055824</v>
      </c>
      <c r="E548" s="52" t="n">
        <v>41523</v>
      </c>
      <c r="F548" s="56" t="n">
        <v>5000</v>
      </c>
    </row>
    <row r="549" s="57" customFormat="true" ht="28.5" hidden="false" customHeight="true" outlineLevel="0" collapsed="false">
      <c r="A549" s="16" t="n">
        <v>137</v>
      </c>
      <c r="B549" s="46" t="s">
        <v>1276</v>
      </c>
      <c r="C549" s="54" t="s">
        <v>1277</v>
      </c>
      <c r="D549" s="55" t="n">
        <v>3801056472</v>
      </c>
      <c r="E549" s="52" t="n">
        <v>41530</v>
      </c>
      <c r="F549" s="56" t="n">
        <v>5000</v>
      </c>
    </row>
    <row r="550" s="57" customFormat="true" ht="28.5" hidden="false" customHeight="true" outlineLevel="0" collapsed="false">
      <c r="A550" s="16" t="n">
        <v>138</v>
      </c>
      <c r="B550" s="46" t="s">
        <v>1278</v>
      </c>
      <c r="C550" s="54" t="s">
        <v>1279</v>
      </c>
      <c r="D550" s="55" t="n">
        <v>3801059561</v>
      </c>
      <c r="E550" s="52" t="n">
        <v>41577</v>
      </c>
      <c r="F550" s="56" t="n">
        <v>1000</v>
      </c>
    </row>
    <row r="551" s="57" customFormat="true" ht="28.5" hidden="false" customHeight="true" outlineLevel="0" collapsed="false">
      <c r="A551" s="16" t="n">
        <v>139</v>
      </c>
      <c r="B551" s="46" t="s">
        <v>1280</v>
      </c>
      <c r="C551" s="54" t="s">
        <v>1281</v>
      </c>
      <c r="D551" s="55" t="n">
        <v>3801058215</v>
      </c>
      <c r="E551" s="52" t="n">
        <v>41555</v>
      </c>
      <c r="F551" s="56" t="n">
        <v>2000</v>
      </c>
    </row>
    <row r="552" s="57" customFormat="true" ht="28.5" hidden="false" customHeight="true" outlineLevel="0" collapsed="false">
      <c r="A552" s="16" t="n">
        <v>140</v>
      </c>
      <c r="B552" s="46" t="s">
        <v>1282</v>
      </c>
      <c r="C552" s="54" t="s">
        <v>1283</v>
      </c>
      <c r="D552" s="55" t="n">
        <v>3801060013</v>
      </c>
      <c r="E552" s="52" t="n">
        <v>41589</v>
      </c>
      <c r="F552" s="56" t="n">
        <v>500</v>
      </c>
    </row>
    <row r="553" s="57" customFormat="true" ht="26.25" hidden="false" customHeight="true" outlineLevel="0" collapsed="false">
      <c r="A553" s="16" t="n">
        <v>141</v>
      </c>
      <c r="B553" s="46" t="s">
        <v>1284</v>
      </c>
      <c r="C553" s="54" t="s">
        <v>1285</v>
      </c>
      <c r="D553" s="55" t="n">
        <v>3801059995</v>
      </c>
      <c r="E553" s="52" t="n">
        <v>41589</v>
      </c>
      <c r="F553" s="56" t="n">
        <v>1900</v>
      </c>
    </row>
    <row r="554" s="57" customFormat="true" ht="35.25" hidden="false" customHeight="true" outlineLevel="0" collapsed="false">
      <c r="A554" s="16" t="n">
        <v>142</v>
      </c>
      <c r="B554" s="46" t="s">
        <v>1286</v>
      </c>
      <c r="C554" s="54" t="s">
        <v>1287</v>
      </c>
      <c r="D554" s="55" t="n">
        <v>3801062532</v>
      </c>
      <c r="E554" s="52" t="n">
        <v>41618</v>
      </c>
      <c r="F554" s="56" t="n">
        <v>1900</v>
      </c>
    </row>
    <row r="555" customFormat="false" ht="16.5" hidden="false" customHeight="true" outlineLevel="0" collapsed="false">
      <c r="A555" s="16"/>
      <c r="B555" s="65"/>
      <c r="C555" s="17"/>
      <c r="D555" s="21"/>
      <c r="E555" s="40"/>
      <c r="F555" s="98" t="n">
        <f aca="false">SUM(F413:F554)</f>
        <v>1026684</v>
      </c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</row>
    <row r="556" customFormat="false" ht="19.5" hidden="false" customHeight="true" outlineLevel="0" collapsed="false">
      <c r="A556" s="80" t="s">
        <v>1288</v>
      </c>
      <c r="B556" s="80"/>
      <c r="C556" s="80"/>
      <c r="D556" s="21"/>
      <c r="E556" s="19"/>
      <c r="F556" s="30"/>
    </row>
    <row r="557" customFormat="false" ht="28.5" hidden="false" customHeight="true" outlineLevel="0" collapsed="false">
      <c r="A557" s="99" t="n">
        <v>1</v>
      </c>
      <c r="B557" s="17" t="s">
        <v>1289</v>
      </c>
      <c r="C557" s="17" t="s">
        <v>1290</v>
      </c>
      <c r="D557" s="18" t="n">
        <v>3800237998</v>
      </c>
      <c r="E557" s="23" t="n">
        <v>37494</v>
      </c>
      <c r="F557" s="24" t="n">
        <v>15000</v>
      </c>
    </row>
    <row r="558" customFormat="false" ht="28.5" hidden="false" customHeight="true" outlineLevel="0" collapsed="false">
      <c r="A558" s="99" t="n">
        <v>2</v>
      </c>
      <c r="B558" s="17" t="s">
        <v>1291</v>
      </c>
      <c r="C558" s="17" t="s">
        <v>1292</v>
      </c>
      <c r="D558" s="18" t="n">
        <v>3800283874</v>
      </c>
      <c r="E558" s="23" t="n">
        <v>37963</v>
      </c>
      <c r="F558" s="24" t="n">
        <v>3300</v>
      </c>
    </row>
    <row r="559" customFormat="false" ht="28.5" hidden="false" customHeight="true" outlineLevel="0" collapsed="false">
      <c r="A559" s="99" t="n">
        <v>3</v>
      </c>
      <c r="B559" s="17" t="s">
        <v>1293</v>
      </c>
      <c r="C559" s="17" t="s">
        <v>1294</v>
      </c>
      <c r="D559" s="18" t="n">
        <v>3800100947</v>
      </c>
      <c r="E559" s="23" t="n">
        <v>38302</v>
      </c>
      <c r="F559" s="24" t="n">
        <v>2365</v>
      </c>
    </row>
    <row r="560" s="84" customFormat="true" ht="28.5" hidden="false" customHeight="true" outlineLevel="0" collapsed="false">
      <c r="A560" s="99" t="n">
        <v>4</v>
      </c>
      <c r="B560" s="17" t="s">
        <v>1295</v>
      </c>
      <c r="C560" s="17" t="s">
        <v>1296</v>
      </c>
      <c r="D560" s="22" t="n">
        <v>3800337960</v>
      </c>
      <c r="E560" s="19" t="n">
        <v>38814</v>
      </c>
      <c r="F560" s="20" t="n">
        <v>10000</v>
      </c>
    </row>
    <row r="561" customFormat="false" ht="28.5" hidden="false" customHeight="true" outlineLevel="0" collapsed="false">
      <c r="A561" s="99" t="n">
        <v>5</v>
      </c>
      <c r="B561" s="17" t="s">
        <v>1297</v>
      </c>
      <c r="C561" s="17" t="s">
        <v>1298</v>
      </c>
      <c r="D561" s="18" t="n">
        <v>3800100760</v>
      </c>
      <c r="E561" s="19" t="n">
        <v>38900</v>
      </c>
      <c r="F561" s="20" t="n">
        <v>30000</v>
      </c>
    </row>
    <row r="562" customFormat="false" ht="28.5" hidden="false" customHeight="true" outlineLevel="0" collapsed="false">
      <c r="A562" s="99" t="n">
        <v>6</v>
      </c>
      <c r="B562" s="17" t="s">
        <v>1299</v>
      </c>
      <c r="C562" s="17" t="s">
        <v>1300</v>
      </c>
      <c r="D562" s="18" t="n">
        <v>3800346919</v>
      </c>
      <c r="E562" s="19" t="n">
        <v>38909</v>
      </c>
      <c r="F562" s="20" t="n">
        <v>1053</v>
      </c>
    </row>
    <row r="563" customFormat="false" ht="28.5" hidden="false" customHeight="true" outlineLevel="0" collapsed="false">
      <c r="A563" s="99" t="n">
        <v>7</v>
      </c>
      <c r="B563" s="17" t="s">
        <v>1301</v>
      </c>
      <c r="C563" s="17" t="s">
        <v>1302</v>
      </c>
      <c r="D563" s="21" t="n">
        <v>3800364650</v>
      </c>
      <c r="E563" s="19" t="s">
        <v>1303</v>
      </c>
      <c r="F563" s="20" t="n">
        <v>70000</v>
      </c>
    </row>
    <row r="564" customFormat="false" ht="28.5" hidden="false" customHeight="true" outlineLevel="0" collapsed="false">
      <c r="A564" s="99" t="n">
        <v>8</v>
      </c>
      <c r="B564" s="17" t="s">
        <v>1304</v>
      </c>
      <c r="C564" s="17" t="s">
        <v>608</v>
      </c>
      <c r="D564" s="18" t="n">
        <v>3800345464</v>
      </c>
      <c r="E564" s="23" t="s">
        <v>1305</v>
      </c>
      <c r="F564" s="24" t="n">
        <v>15000</v>
      </c>
    </row>
    <row r="565" customFormat="false" ht="28.5" hidden="false" customHeight="true" outlineLevel="0" collapsed="false">
      <c r="A565" s="99" t="n">
        <v>9</v>
      </c>
      <c r="B565" s="17" t="s">
        <v>1306</v>
      </c>
      <c r="C565" s="17" t="s">
        <v>1307</v>
      </c>
      <c r="D565" s="18" t="n">
        <v>3800381078</v>
      </c>
      <c r="E565" s="23" t="s">
        <v>1308</v>
      </c>
      <c r="F565" s="24" t="n">
        <v>9500</v>
      </c>
    </row>
    <row r="566" customFormat="false" ht="28.5" hidden="false" customHeight="true" outlineLevel="0" collapsed="false">
      <c r="A566" s="99" t="n">
        <v>10</v>
      </c>
      <c r="B566" s="17" t="s">
        <v>1309</v>
      </c>
      <c r="C566" s="17" t="s">
        <v>1310</v>
      </c>
      <c r="D566" s="21" t="n">
        <v>3800454978</v>
      </c>
      <c r="E566" s="19" t="s">
        <v>1311</v>
      </c>
      <c r="F566" s="20" t="n">
        <v>1900</v>
      </c>
    </row>
    <row r="567" customFormat="false" ht="28.5" hidden="false" customHeight="true" outlineLevel="0" collapsed="false">
      <c r="A567" s="99" t="n">
        <v>11</v>
      </c>
      <c r="B567" s="17" t="s">
        <v>1312</v>
      </c>
      <c r="C567" s="17" t="s">
        <v>1313</v>
      </c>
      <c r="D567" s="21" t="n">
        <v>3800573693</v>
      </c>
      <c r="E567" s="19" t="s">
        <v>1314</v>
      </c>
      <c r="F567" s="20" t="n">
        <v>1500</v>
      </c>
    </row>
    <row r="568" customFormat="false" ht="28.5" hidden="false" customHeight="true" outlineLevel="0" collapsed="false">
      <c r="A568" s="99" t="n">
        <v>12</v>
      </c>
      <c r="B568" s="17" t="s">
        <v>1315</v>
      </c>
      <c r="C568" s="17" t="s">
        <v>1316</v>
      </c>
      <c r="D568" s="21" t="n">
        <v>3800519537</v>
      </c>
      <c r="E568" s="19" t="n">
        <v>40004</v>
      </c>
      <c r="F568" s="20" t="n">
        <v>29000</v>
      </c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</row>
    <row r="569" customFormat="false" ht="28.5" hidden="false" customHeight="true" outlineLevel="0" collapsed="false">
      <c r="A569" s="99" t="n">
        <v>13</v>
      </c>
      <c r="B569" s="17" t="s">
        <v>1317</v>
      </c>
      <c r="C569" s="17" t="s">
        <v>1318</v>
      </c>
      <c r="D569" s="85" t="n">
        <v>3800406332</v>
      </c>
      <c r="E569" s="19" t="s">
        <v>1319</v>
      </c>
      <c r="F569" s="20" t="n">
        <v>125000</v>
      </c>
    </row>
    <row r="570" s="39" customFormat="true" ht="28.5" hidden="false" customHeight="true" outlineLevel="0" collapsed="false">
      <c r="A570" s="99" t="n">
        <v>14</v>
      </c>
      <c r="B570" s="17" t="s">
        <v>1320</v>
      </c>
      <c r="C570" s="17" t="s">
        <v>1321</v>
      </c>
      <c r="D570" s="18" t="n">
        <v>3800412939</v>
      </c>
      <c r="E570" s="19" t="s">
        <v>713</v>
      </c>
      <c r="F570" s="20" t="n">
        <v>800</v>
      </c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</row>
    <row r="571" customFormat="false" ht="28.5" hidden="false" customHeight="true" outlineLevel="0" collapsed="false">
      <c r="A571" s="99" t="n">
        <v>15</v>
      </c>
      <c r="B571" s="17" t="s">
        <v>1322</v>
      </c>
      <c r="C571" s="17" t="s">
        <v>1323</v>
      </c>
      <c r="D571" s="18" t="n">
        <v>3800426674</v>
      </c>
      <c r="E571" s="19" t="s">
        <v>1324</v>
      </c>
      <c r="F571" s="20" t="n">
        <v>3000</v>
      </c>
    </row>
    <row r="572" customFormat="false" ht="28.5" hidden="false" customHeight="true" outlineLevel="0" collapsed="false">
      <c r="A572" s="99" t="n">
        <v>16</v>
      </c>
      <c r="B572" s="17" t="s">
        <v>1325</v>
      </c>
      <c r="C572" s="17" t="s">
        <v>1326</v>
      </c>
      <c r="D572" s="21" t="n">
        <v>3800439320</v>
      </c>
      <c r="E572" s="19" t="n">
        <v>39703</v>
      </c>
      <c r="F572" s="20" t="n">
        <v>500000</v>
      </c>
    </row>
    <row r="573" customFormat="false" ht="28.5" hidden="false" customHeight="true" outlineLevel="0" collapsed="false">
      <c r="A573" s="99" t="n">
        <v>17</v>
      </c>
      <c r="B573" s="17" t="s">
        <v>1327</v>
      </c>
      <c r="C573" s="17" t="s">
        <v>1052</v>
      </c>
      <c r="D573" s="21" t="n">
        <v>3800425455</v>
      </c>
      <c r="E573" s="19" t="n">
        <v>39546</v>
      </c>
      <c r="F573" s="20" t="n">
        <v>10000</v>
      </c>
    </row>
    <row r="574" customFormat="false" ht="28.5" hidden="false" customHeight="true" outlineLevel="0" collapsed="false">
      <c r="A574" s="99" t="n">
        <v>18</v>
      </c>
      <c r="B574" s="17" t="s">
        <v>1328</v>
      </c>
      <c r="C574" s="17" t="s">
        <v>1329</v>
      </c>
      <c r="D574" s="21" t="n">
        <v>3800430021</v>
      </c>
      <c r="E574" s="19" t="n">
        <v>39639</v>
      </c>
      <c r="F574" s="20" t="n">
        <v>10000</v>
      </c>
    </row>
    <row r="575" customFormat="false" ht="28.5" hidden="false" customHeight="true" outlineLevel="0" collapsed="false">
      <c r="A575" s="99" t="n">
        <v>19</v>
      </c>
      <c r="B575" s="17" t="s">
        <v>1330</v>
      </c>
      <c r="C575" s="17" t="s">
        <v>1331</v>
      </c>
      <c r="D575" s="21" t="n">
        <v>306150972</v>
      </c>
      <c r="E575" s="19" t="s">
        <v>1332</v>
      </c>
      <c r="F575" s="20" t="n">
        <v>10000</v>
      </c>
    </row>
    <row r="576" customFormat="false" ht="28.5" hidden="false" customHeight="true" outlineLevel="0" collapsed="false">
      <c r="A576" s="99" t="n">
        <v>20</v>
      </c>
      <c r="B576" s="35" t="s">
        <v>1333</v>
      </c>
      <c r="C576" s="35" t="s">
        <v>1334</v>
      </c>
      <c r="D576" s="36" t="n">
        <v>3800646983</v>
      </c>
      <c r="E576" s="37" t="s">
        <v>468</v>
      </c>
      <c r="F576" s="38" t="n">
        <v>4970</v>
      </c>
    </row>
    <row r="577" customFormat="false" ht="28.5" hidden="false" customHeight="true" outlineLevel="0" collapsed="false">
      <c r="A577" s="99" t="n">
        <v>21</v>
      </c>
      <c r="B577" s="35" t="s">
        <v>1335</v>
      </c>
      <c r="C577" s="35" t="s">
        <v>1336</v>
      </c>
      <c r="D577" s="36" t="n">
        <v>3800658587</v>
      </c>
      <c r="E577" s="37" t="s">
        <v>1337</v>
      </c>
      <c r="F577" s="38" t="n">
        <v>5000</v>
      </c>
    </row>
    <row r="578" customFormat="false" ht="28.5" hidden="false" customHeight="true" outlineLevel="0" collapsed="false">
      <c r="A578" s="99" t="n">
        <v>22</v>
      </c>
      <c r="B578" s="35" t="s">
        <v>1338</v>
      </c>
      <c r="C578" s="35" t="s">
        <v>1339</v>
      </c>
      <c r="D578" s="36" t="n">
        <v>3800664534</v>
      </c>
      <c r="E578" s="37" t="s">
        <v>510</v>
      </c>
      <c r="F578" s="38" t="n">
        <v>4500</v>
      </c>
    </row>
    <row r="579" customFormat="false" ht="28.5" hidden="false" customHeight="true" outlineLevel="0" collapsed="false">
      <c r="A579" s="99" t="n">
        <v>23</v>
      </c>
      <c r="B579" s="35" t="s">
        <v>1340</v>
      </c>
      <c r="C579" s="35" t="s">
        <v>1341</v>
      </c>
      <c r="D579" s="36" t="n">
        <v>3800683939</v>
      </c>
      <c r="E579" s="37" t="s">
        <v>1342</v>
      </c>
      <c r="F579" s="38" t="n">
        <v>30000</v>
      </c>
    </row>
    <row r="580" s="39" customFormat="true" ht="28.5" hidden="false" customHeight="true" outlineLevel="0" collapsed="false">
      <c r="A580" s="99" t="n">
        <v>24</v>
      </c>
      <c r="B580" s="35" t="s">
        <v>1343</v>
      </c>
      <c r="C580" s="35" t="s">
        <v>1344</v>
      </c>
      <c r="D580" s="36" t="n">
        <v>3800572812</v>
      </c>
      <c r="E580" s="37" t="s">
        <v>507</v>
      </c>
      <c r="F580" s="38" t="n">
        <v>2000</v>
      </c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</row>
    <row r="581" s="39" customFormat="true" ht="28.5" hidden="false" customHeight="true" outlineLevel="0" collapsed="false">
      <c r="A581" s="99" t="n">
        <v>25</v>
      </c>
      <c r="B581" s="35" t="s">
        <v>1345</v>
      </c>
      <c r="C581" s="35" t="s">
        <v>1346</v>
      </c>
      <c r="D581" s="36" t="n">
        <v>3800692228</v>
      </c>
      <c r="E581" s="37" t="n">
        <v>40519</v>
      </c>
      <c r="F581" s="38" t="n">
        <v>10000</v>
      </c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</row>
    <row r="582" s="39" customFormat="true" ht="28.5" hidden="false" customHeight="true" outlineLevel="0" collapsed="false">
      <c r="A582" s="99" t="n">
        <v>26</v>
      </c>
      <c r="B582" s="35" t="s">
        <v>1347</v>
      </c>
      <c r="C582" s="35" t="s">
        <v>1348</v>
      </c>
      <c r="D582" s="36" t="n">
        <v>3800708460</v>
      </c>
      <c r="E582" s="37" t="s">
        <v>541</v>
      </c>
      <c r="F582" s="38" t="n">
        <v>10000</v>
      </c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</row>
    <row r="583" s="102" customFormat="true" ht="28.5" hidden="false" customHeight="true" outlineLevel="0" collapsed="false">
      <c r="A583" s="99" t="n">
        <v>27</v>
      </c>
      <c r="B583" s="28" t="s">
        <v>1349</v>
      </c>
      <c r="C583" s="28" t="s">
        <v>1350</v>
      </c>
      <c r="D583" s="18" t="n">
        <v>3800718941</v>
      </c>
      <c r="E583" s="29" t="n">
        <v>40309</v>
      </c>
      <c r="F583" s="100" t="n">
        <v>10000</v>
      </c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01"/>
      <c r="W583" s="101"/>
      <c r="X583" s="101"/>
      <c r="Y583" s="101"/>
      <c r="Z583" s="101"/>
      <c r="AA583" s="101"/>
      <c r="AB583" s="101"/>
      <c r="AC583" s="101"/>
      <c r="AD583" s="101"/>
      <c r="AE583" s="101"/>
      <c r="AF583" s="101"/>
      <c r="AG583" s="101"/>
      <c r="AH583" s="101"/>
      <c r="AI583" s="101"/>
      <c r="AJ583" s="101"/>
      <c r="AK583" s="101"/>
      <c r="AL583" s="101"/>
      <c r="AM583" s="101"/>
      <c r="AN583" s="101"/>
      <c r="AO583" s="101"/>
      <c r="AP583" s="101"/>
      <c r="AQ583" s="101"/>
      <c r="AR583" s="101"/>
      <c r="AS583" s="101"/>
      <c r="AT583" s="101"/>
      <c r="AU583" s="101"/>
      <c r="AV583" s="101"/>
      <c r="AW583" s="101"/>
      <c r="AX583" s="101"/>
      <c r="AY583" s="101"/>
      <c r="AZ583" s="101"/>
      <c r="BA583" s="101"/>
      <c r="BB583" s="101"/>
      <c r="BC583" s="101"/>
      <c r="BD583" s="101"/>
      <c r="BE583" s="101"/>
      <c r="BF583" s="101"/>
      <c r="BG583" s="101"/>
      <c r="BH583" s="101"/>
      <c r="BI583" s="101"/>
      <c r="BJ583" s="101"/>
      <c r="BK583" s="101"/>
      <c r="BL583" s="101"/>
      <c r="BM583" s="101"/>
      <c r="BN583" s="101"/>
      <c r="BO583" s="101"/>
      <c r="BP583" s="101"/>
      <c r="BQ583" s="101"/>
      <c r="BR583" s="101"/>
      <c r="BS583" s="101"/>
      <c r="BT583" s="101"/>
      <c r="BU583" s="101"/>
      <c r="BV583" s="101"/>
      <c r="BW583" s="101"/>
      <c r="BX583" s="101"/>
      <c r="BY583" s="101"/>
      <c r="BZ583" s="101"/>
      <c r="CA583" s="101"/>
      <c r="CB583" s="101"/>
      <c r="CC583" s="101"/>
      <c r="CD583" s="101"/>
      <c r="CE583" s="101"/>
      <c r="CF583" s="101"/>
      <c r="CG583" s="101"/>
      <c r="CH583" s="101"/>
      <c r="CI583" s="101"/>
      <c r="CJ583" s="101"/>
      <c r="CK583" s="101"/>
      <c r="CL583" s="101"/>
      <c r="CM583" s="101"/>
      <c r="CN583" s="101"/>
      <c r="CO583" s="101"/>
      <c r="CP583" s="101"/>
      <c r="CQ583" s="101"/>
      <c r="CR583" s="101"/>
      <c r="CS583" s="101"/>
      <c r="CT583" s="101"/>
      <c r="CU583" s="101"/>
      <c r="CV583" s="101"/>
      <c r="CW583" s="101"/>
      <c r="CX583" s="101"/>
      <c r="CY583" s="101"/>
      <c r="CZ583" s="101"/>
      <c r="DA583" s="101"/>
      <c r="DB583" s="101"/>
      <c r="DC583" s="101"/>
      <c r="DD583" s="101"/>
      <c r="DE583" s="101"/>
      <c r="DF583" s="101"/>
      <c r="DG583" s="101"/>
      <c r="DH583" s="101"/>
      <c r="DI583" s="101"/>
      <c r="DJ583" s="101"/>
      <c r="DK583" s="101"/>
      <c r="DL583" s="101"/>
      <c r="DM583" s="101"/>
      <c r="DN583" s="101"/>
      <c r="DO583" s="101"/>
      <c r="DP583" s="101"/>
      <c r="DQ583" s="101"/>
      <c r="DR583" s="101"/>
      <c r="DS583" s="101"/>
      <c r="DT583" s="101"/>
      <c r="DU583" s="101"/>
      <c r="DV583" s="101"/>
      <c r="DW583" s="101"/>
      <c r="DX583" s="101"/>
      <c r="DY583" s="101"/>
      <c r="DZ583" s="101"/>
      <c r="EA583" s="101"/>
      <c r="EB583" s="101"/>
      <c r="EC583" s="101"/>
      <c r="ED583" s="101"/>
      <c r="EE583" s="101"/>
      <c r="EF583" s="101"/>
      <c r="EG583" s="101"/>
      <c r="EH583" s="101"/>
      <c r="EI583" s="101"/>
      <c r="EJ583" s="101"/>
      <c r="EK583" s="101"/>
      <c r="EL583" s="101"/>
      <c r="EM583" s="101"/>
      <c r="EN583" s="101"/>
      <c r="EO583" s="101"/>
      <c r="EP583" s="101"/>
      <c r="EQ583" s="101"/>
      <c r="ER583" s="101"/>
      <c r="ES583" s="101"/>
      <c r="ET583" s="101"/>
      <c r="EU583" s="101"/>
      <c r="EV583" s="101"/>
      <c r="EW583" s="101"/>
      <c r="EX583" s="101"/>
      <c r="EY583" s="101"/>
      <c r="EZ583" s="101"/>
      <c r="FA583" s="101"/>
      <c r="FB583" s="101"/>
      <c r="FC583" s="101"/>
      <c r="FD583" s="101"/>
      <c r="FE583" s="101"/>
      <c r="FF583" s="101"/>
      <c r="FG583" s="101"/>
      <c r="FH583" s="101"/>
      <c r="FI583" s="101"/>
      <c r="FJ583" s="101"/>
      <c r="FK583" s="101"/>
      <c r="FL583" s="101"/>
      <c r="FM583" s="101"/>
      <c r="FN583" s="101"/>
      <c r="FO583" s="101"/>
      <c r="FP583" s="101"/>
      <c r="FQ583" s="101"/>
      <c r="FR583" s="101"/>
      <c r="FS583" s="101"/>
      <c r="FT583" s="101"/>
      <c r="FU583" s="101"/>
      <c r="FV583" s="101"/>
      <c r="FW583" s="101"/>
      <c r="FX583" s="101"/>
      <c r="FY583" s="101"/>
      <c r="FZ583" s="101"/>
      <c r="GA583" s="101"/>
      <c r="GB583" s="101"/>
      <c r="GC583" s="101"/>
      <c r="GD583" s="101"/>
      <c r="GE583" s="101"/>
      <c r="GF583" s="101"/>
      <c r="GG583" s="101"/>
      <c r="GH583" s="101"/>
      <c r="GI583" s="101"/>
      <c r="GJ583" s="101"/>
      <c r="GK583" s="101"/>
      <c r="GL583" s="101"/>
      <c r="GM583" s="101"/>
      <c r="GN583" s="101"/>
      <c r="GO583" s="101"/>
      <c r="GP583" s="101"/>
      <c r="GQ583" s="101"/>
      <c r="GR583" s="101"/>
      <c r="GS583" s="101"/>
      <c r="GT583" s="101"/>
      <c r="GU583" s="101"/>
      <c r="GV583" s="101"/>
      <c r="GW583" s="101"/>
      <c r="GX583" s="101"/>
      <c r="GY583" s="101"/>
      <c r="GZ583" s="101"/>
      <c r="HA583" s="101"/>
      <c r="HB583" s="101"/>
      <c r="HC583" s="101"/>
      <c r="HD583" s="101"/>
      <c r="HE583" s="101"/>
      <c r="HF583" s="101"/>
      <c r="HG583" s="101"/>
      <c r="HH583" s="101"/>
      <c r="HI583" s="101"/>
      <c r="HJ583" s="101"/>
      <c r="HK583" s="101"/>
      <c r="HL583" s="101"/>
      <c r="HM583" s="101"/>
      <c r="HN583" s="101"/>
      <c r="HO583" s="101"/>
      <c r="HP583" s="101"/>
      <c r="HQ583" s="101"/>
      <c r="HR583" s="101"/>
      <c r="HS583" s="101"/>
      <c r="HT583" s="101"/>
      <c r="HU583" s="101"/>
      <c r="HV583" s="101"/>
      <c r="HW583" s="101"/>
      <c r="HX583" s="101"/>
      <c r="HY583" s="101"/>
      <c r="HZ583" s="101"/>
      <c r="IA583" s="101"/>
      <c r="IB583" s="101"/>
      <c r="IC583" s="101"/>
      <c r="ID583" s="101"/>
      <c r="IE583" s="101"/>
      <c r="IF583" s="101"/>
      <c r="IG583" s="101"/>
      <c r="IH583" s="101"/>
      <c r="II583" s="101"/>
      <c r="IJ583" s="101"/>
      <c r="IK583" s="101"/>
    </row>
    <row r="584" s="102" customFormat="true" ht="28.5" hidden="false" customHeight="true" outlineLevel="0" collapsed="false">
      <c r="A584" s="99" t="n">
        <v>28</v>
      </c>
      <c r="B584" s="65" t="s">
        <v>1351</v>
      </c>
      <c r="C584" s="75" t="s">
        <v>1352</v>
      </c>
      <c r="D584" s="22" t="n">
        <v>3800759810</v>
      </c>
      <c r="E584" s="40" t="n">
        <v>40716</v>
      </c>
      <c r="F584" s="20" t="n">
        <v>200000</v>
      </c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</row>
    <row r="585" s="39" customFormat="true" ht="28.5" hidden="false" customHeight="true" outlineLevel="0" collapsed="false">
      <c r="A585" s="99" t="n">
        <v>29</v>
      </c>
      <c r="B585" s="17" t="s">
        <v>1353</v>
      </c>
      <c r="C585" s="75" t="s">
        <v>1354</v>
      </c>
      <c r="D585" s="22" t="n">
        <v>3700217324</v>
      </c>
      <c r="E585" s="40" t="n">
        <v>40721</v>
      </c>
      <c r="F585" s="20" t="n">
        <v>41350</v>
      </c>
    </row>
    <row r="586" s="39" customFormat="true" ht="28.5" hidden="false" customHeight="true" outlineLevel="0" collapsed="false">
      <c r="A586" s="99" t="n">
        <v>30</v>
      </c>
      <c r="B586" s="17" t="s">
        <v>1355</v>
      </c>
      <c r="C586" s="75" t="s">
        <v>1356</v>
      </c>
      <c r="D586" s="22" t="n">
        <v>3800763616</v>
      </c>
      <c r="E586" s="40" t="n">
        <v>40731</v>
      </c>
      <c r="F586" s="20" t="n">
        <v>10000</v>
      </c>
    </row>
    <row r="587" s="39" customFormat="true" ht="28.5" hidden="false" customHeight="true" outlineLevel="0" collapsed="false">
      <c r="A587" s="99" t="n">
        <v>31</v>
      </c>
      <c r="B587" s="17" t="s">
        <v>1357</v>
      </c>
      <c r="C587" s="75" t="s">
        <v>1358</v>
      </c>
      <c r="D587" s="22" t="n">
        <v>3800761834</v>
      </c>
      <c r="E587" s="40" t="n">
        <v>40729</v>
      </c>
      <c r="F587" s="20" t="n">
        <v>250000</v>
      </c>
    </row>
    <row r="588" s="39" customFormat="true" ht="28.5" hidden="false" customHeight="true" outlineLevel="0" collapsed="false">
      <c r="A588" s="99" t="n">
        <v>32</v>
      </c>
      <c r="B588" s="17" t="s">
        <v>1359</v>
      </c>
      <c r="C588" s="75" t="s">
        <v>1360</v>
      </c>
      <c r="D588" s="22" t="n">
        <v>3800757242</v>
      </c>
      <c r="E588" s="40" t="s">
        <v>1361</v>
      </c>
      <c r="F588" s="20" t="n">
        <v>16000</v>
      </c>
    </row>
    <row r="589" s="39" customFormat="true" ht="28.5" hidden="false" customHeight="true" outlineLevel="0" collapsed="false">
      <c r="A589" s="99" t="n">
        <v>33</v>
      </c>
      <c r="B589" s="17" t="s">
        <v>1362</v>
      </c>
      <c r="C589" s="75" t="s">
        <v>1363</v>
      </c>
      <c r="D589" s="22" t="n">
        <v>3800780033</v>
      </c>
      <c r="E589" s="40" t="n">
        <v>40805</v>
      </c>
      <c r="F589" s="20" t="n">
        <v>1000</v>
      </c>
    </row>
    <row r="590" s="39" customFormat="true" ht="28.5" hidden="false" customHeight="true" outlineLevel="0" collapsed="false">
      <c r="A590" s="99" t="n">
        <v>34</v>
      </c>
      <c r="B590" s="65" t="s">
        <v>1364</v>
      </c>
      <c r="C590" s="75" t="s">
        <v>653</v>
      </c>
      <c r="D590" s="22" t="n">
        <v>3800785377</v>
      </c>
      <c r="E590" s="40" t="n">
        <v>40828</v>
      </c>
      <c r="F590" s="20" t="n">
        <v>15000</v>
      </c>
    </row>
    <row r="591" s="39" customFormat="true" ht="28.5" hidden="false" customHeight="true" outlineLevel="0" collapsed="false">
      <c r="A591" s="99" t="n">
        <v>35</v>
      </c>
      <c r="B591" s="46" t="s">
        <v>1365</v>
      </c>
      <c r="C591" s="47" t="s">
        <v>1366</v>
      </c>
      <c r="D591" s="21" t="n">
        <v>3800961544</v>
      </c>
      <c r="E591" s="40" t="n">
        <v>41079</v>
      </c>
      <c r="F591" s="20" t="n">
        <v>1820</v>
      </c>
    </row>
    <row r="592" s="39" customFormat="true" ht="28.5" hidden="false" customHeight="true" outlineLevel="0" collapsed="false">
      <c r="A592" s="99" t="n">
        <v>36</v>
      </c>
      <c r="B592" s="46" t="s">
        <v>1367</v>
      </c>
      <c r="C592" s="47" t="s">
        <v>1368</v>
      </c>
      <c r="D592" s="21" t="n">
        <v>3801011714</v>
      </c>
      <c r="E592" s="40" t="n">
        <v>41110</v>
      </c>
      <c r="F592" s="20" t="n">
        <v>1900</v>
      </c>
    </row>
    <row r="593" s="39" customFormat="true" ht="28.5" hidden="false" customHeight="true" outlineLevel="0" collapsed="false">
      <c r="A593" s="99" t="n">
        <v>37</v>
      </c>
      <c r="B593" s="49" t="s">
        <v>1369</v>
      </c>
      <c r="C593" s="17" t="s">
        <v>1370</v>
      </c>
      <c r="D593" s="21" t="n">
        <v>3801022547</v>
      </c>
      <c r="E593" s="40" t="n">
        <v>41141</v>
      </c>
      <c r="F593" s="20" t="n">
        <v>5000</v>
      </c>
    </row>
    <row r="594" s="57" customFormat="true" ht="28.5" hidden="false" customHeight="true" outlineLevel="0" collapsed="false">
      <c r="A594" s="99" t="n">
        <v>38</v>
      </c>
      <c r="B594" s="49" t="s">
        <v>1371</v>
      </c>
      <c r="C594" s="54" t="s">
        <v>1372</v>
      </c>
      <c r="D594" s="55" t="n">
        <v>3801050174</v>
      </c>
      <c r="E594" s="52" t="s">
        <v>1373</v>
      </c>
      <c r="F594" s="56" t="n">
        <v>2000</v>
      </c>
    </row>
    <row r="595" s="57" customFormat="true" ht="28.5" hidden="false" customHeight="true" outlineLevel="0" collapsed="false">
      <c r="A595" s="99" t="n">
        <v>39</v>
      </c>
      <c r="B595" s="46" t="s">
        <v>1374</v>
      </c>
      <c r="C595" s="46" t="s">
        <v>1375</v>
      </c>
      <c r="D595" s="55" t="n">
        <v>3801054877</v>
      </c>
      <c r="E595" s="52" t="n">
        <v>41505</v>
      </c>
      <c r="F595" s="56" t="n">
        <v>15000</v>
      </c>
    </row>
    <row r="596" s="39" customFormat="true" ht="28.5" hidden="false" customHeight="true" outlineLevel="0" collapsed="false">
      <c r="A596" s="78"/>
      <c r="B596" s="28"/>
      <c r="C596" s="28"/>
      <c r="D596" s="18"/>
      <c r="E596" s="29"/>
      <c r="F596" s="79" t="n">
        <f aca="false">SUM(F557:F595)</f>
        <v>1482958</v>
      </c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</row>
    <row r="597" s="39" customFormat="true" ht="28.5" hidden="false" customHeight="true" outlineLevel="0" collapsed="false">
      <c r="A597" s="103" t="s">
        <v>1376</v>
      </c>
      <c r="B597" s="103"/>
      <c r="C597" s="103"/>
      <c r="D597" s="103"/>
      <c r="E597" s="103"/>
      <c r="F597" s="30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AA597" s="92"/>
      <c r="AB597" s="92"/>
      <c r="AC597" s="92"/>
      <c r="AD597" s="92"/>
      <c r="AE597" s="92"/>
      <c r="AF597" s="92"/>
      <c r="AG597" s="92"/>
      <c r="AH597" s="9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  <c r="FJ597" s="92"/>
      <c r="FK597" s="92"/>
      <c r="FL597" s="92"/>
      <c r="FM597" s="92"/>
      <c r="FN597" s="92"/>
      <c r="FO597" s="92"/>
      <c r="FP597" s="92"/>
      <c r="FQ597" s="92"/>
      <c r="FR597" s="92"/>
      <c r="FS597" s="92"/>
      <c r="FT597" s="92"/>
      <c r="FU597" s="92"/>
      <c r="FV597" s="92"/>
      <c r="FW597" s="92"/>
      <c r="FX597" s="92"/>
      <c r="FY597" s="92"/>
      <c r="FZ597" s="92"/>
      <c r="GA597" s="92"/>
      <c r="GB597" s="92"/>
      <c r="GC597" s="92"/>
      <c r="GD597" s="92"/>
      <c r="GE597" s="92"/>
      <c r="GF597" s="92"/>
      <c r="GG597" s="92"/>
      <c r="GH597" s="92"/>
      <c r="GI597" s="92"/>
      <c r="GJ597" s="92"/>
      <c r="GK597" s="92"/>
      <c r="GL597" s="92"/>
      <c r="GM597" s="92"/>
      <c r="GN597" s="92"/>
      <c r="GO597" s="92"/>
      <c r="GP597" s="92"/>
      <c r="GQ597" s="92"/>
      <c r="GR597" s="92"/>
      <c r="GS597" s="92"/>
      <c r="GT597" s="92"/>
      <c r="GU597" s="92"/>
      <c r="GV597" s="92"/>
      <c r="GW597" s="92"/>
      <c r="GX597" s="92"/>
      <c r="GY597" s="92"/>
      <c r="GZ597" s="92"/>
      <c r="HA597" s="92"/>
      <c r="HB597" s="92"/>
      <c r="HC597" s="92"/>
      <c r="HD597" s="92"/>
      <c r="HE597" s="92"/>
      <c r="HF597" s="92"/>
      <c r="HG597" s="92"/>
      <c r="HH597" s="92"/>
      <c r="HI597" s="92"/>
      <c r="HJ597" s="92"/>
      <c r="HK597" s="92"/>
      <c r="HL597" s="92"/>
      <c r="HM597" s="92"/>
      <c r="HN597" s="92"/>
      <c r="HO597" s="92"/>
      <c r="HP597" s="92"/>
      <c r="HQ597" s="92"/>
      <c r="HR597" s="92"/>
      <c r="HS597" s="92"/>
      <c r="HT597" s="92"/>
      <c r="HU597" s="92"/>
      <c r="HV597" s="92"/>
      <c r="HW597" s="92"/>
      <c r="HX597" s="92"/>
      <c r="HY597" s="92"/>
      <c r="HZ597" s="92"/>
      <c r="IA597" s="92"/>
      <c r="IB597" s="92"/>
      <c r="IC597" s="92"/>
      <c r="ID597" s="92"/>
      <c r="IE597" s="92"/>
      <c r="IF597" s="92"/>
      <c r="IG597" s="92"/>
      <c r="IH597" s="92"/>
      <c r="II597" s="92"/>
      <c r="IJ597" s="92"/>
      <c r="IK597" s="92"/>
    </row>
    <row r="598" s="39" customFormat="true" ht="28.5" hidden="false" customHeight="true" outlineLevel="0" collapsed="false">
      <c r="A598" s="104" t="s">
        <v>1377</v>
      </c>
      <c r="B598" s="104"/>
      <c r="C598" s="104"/>
      <c r="D598" s="18"/>
      <c r="E598" s="18"/>
      <c r="F598" s="30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AA598" s="92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  <c r="FJ598" s="92"/>
      <c r="FK598" s="92"/>
      <c r="FL598" s="92"/>
      <c r="FM598" s="92"/>
      <c r="FN598" s="92"/>
      <c r="FO598" s="92"/>
      <c r="FP598" s="92"/>
      <c r="FQ598" s="92"/>
      <c r="FR598" s="92"/>
      <c r="FS598" s="92"/>
      <c r="FT598" s="92"/>
      <c r="FU598" s="92"/>
      <c r="FV598" s="92"/>
      <c r="FW598" s="92"/>
      <c r="FX598" s="92"/>
      <c r="FY598" s="92"/>
      <c r="FZ598" s="92"/>
      <c r="GA598" s="92"/>
      <c r="GB598" s="92"/>
      <c r="GC598" s="92"/>
      <c r="GD598" s="92"/>
      <c r="GE598" s="92"/>
      <c r="GF598" s="92"/>
      <c r="GG598" s="92"/>
      <c r="GH598" s="92"/>
      <c r="GI598" s="92"/>
      <c r="GJ598" s="92"/>
      <c r="GK598" s="92"/>
      <c r="GL598" s="92"/>
      <c r="GM598" s="92"/>
      <c r="GN598" s="92"/>
      <c r="GO598" s="92"/>
      <c r="GP598" s="92"/>
      <c r="GQ598" s="92"/>
      <c r="GR598" s="92"/>
      <c r="GS598" s="92"/>
      <c r="GT598" s="92"/>
      <c r="GU598" s="92"/>
      <c r="GV598" s="92"/>
      <c r="GW598" s="92"/>
      <c r="GX598" s="92"/>
      <c r="GY598" s="92"/>
      <c r="GZ598" s="92"/>
      <c r="HA598" s="92"/>
      <c r="HB598" s="92"/>
      <c r="HC598" s="92"/>
      <c r="HD598" s="92"/>
      <c r="HE598" s="92"/>
      <c r="HF598" s="92"/>
      <c r="HG598" s="92"/>
      <c r="HH598" s="92"/>
      <c r="HI598" s="92"/>
      <c r="HJ598" s="92"/>
      <c r="HK598" s="92"/>
      <c r="HL598" s="92"/>
      <c r="HM598" s="92"/>
      <c r="HN598" s="92"/>
      <c r="HO598" s="92"/>
      <c r="HP598" s="92"/>
      <c r="HQ598" s="92"/>
      <c r="HR598" s="92"/>
      <c r="HS598" s="92"/>
      <c r="HT598" s="92"/>
      <c r="HU598" s="92"/>
      <c r="HV598" s="92"/>
      <c r="HW598" s="92"/>
      <c r="HX598" s="92"/>
      <c r="HY598" s="92"/>
      <c r="HZ598" s="92"/>
      <c r="IA598" s="92"/>
      <c r="IB598" s="92"/>
      <c r="IC598" s="92"/>
      <c r="ID598" s="92"/>
      <c r="IE598" s="92"/>
      <c r="IF598" s="92"/>
      <c r="IG598" s="92"/>
      <c r="IH598" s="92"/>
      <c r="II598" s="92"/>
      <c r="IJ598" s="92"/>
      <c r="IK598" s="92"/>
    </row>
    <row r="599" s="39" customFormat="true" ht="28.5" hidden="false" customHeight="true" outlineLevel="0" collapsed="false">
      <c r="A599" s="16" t="n">
        <v>1</v>
      </c>
      <c r="B599" s="17" t="s">
        <v>1378</v>
      </c>
      <c r="C599" s="17" t="s">
        <v>1379</v>
      </c>
      <c r="D599" s="18" t="n">
        <v>3800182788</v>
      </c>
      <c r="E599" s="19" t="n">
        <v>35074</v>
      </c>
      <c r="F599" s="20" t="n">
        <v>2000</v>
      </c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</row>
    <row r="600" customFormat="false" ht="28.5" hidden="false" customHeight="true" outlineLevel="0" collapsed="false">
      <c r="A600" s="16" t="n">
        <v>2</v>
      </c>
      <c r="B600" s="17" t="s">
        <v>1380</v>
      </c>
      <c r="C600" s="17" t="s">
        <v>1381</v>
      </c>
      <c r="D600" s="18" t="n">
        <v>3800371672</v>
      </c>
      <c r="E600" s="19" t="s">
        <v>1382</v>
      </c>
      <c r="F600" s="20" t="n">
        <v>2000</v>
      </c>
    </row>
    <row r="601" s="105" customFormat="true" ht="28.5" hidden="false" customHeight="true" outlineLevel="0" collapsed="false">
      <c r="A601" s="16" t="n">
        <v>3</v>
      </c>
      <c r="B601" s="17" t="s">
        <v>1383</v>
      </c>
      <c r="C601" s="17" t="s">
        <v>1384</v>
      </c>
      <c r="D601" s="18" t="n">
        <v>3800378357</v>
      </c>
      <c r="E601" s="19" t="s">
        <v>1385</v>
      </c>
      <c r="F601" s="20" t="n">
        <v>1000</v>
      </c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</row>
    <row r="602" s="106" customFormat="true" ht="28.5" hidden="false" customHeight="true" outlineLevel="0" collapsed="false">
      <c r="A602" s="16" t="n">
        <v>4</v>
      </c>
      <c r="B602" s="17" t="s">
        <v>1386</v>
      </c>
      <c r="C602" s="17" t="s">
        <v>1387</v>
      </c>
      <c r="D602" s="18" t="n">
        <v>3800420880</v>
      </c>
      <c r="E602" s="19" t="s">
        <v>1388</v>
      </c>
      <c r="F602" s="20" t="n">
        <v>2000</v>
      </c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</row>
    <row r="603" s="106" customFormat="true" ht="28.5" hidden="false" customHeight="true" outlineLevel="0" collapsed="false">
      <c r="A603" s="16" t="n">
        <v>5</v>
      </c>
      <c r="B603" s="17" t="s">
        <v>1389</v>
      </c>
      <c r="C603" s="17" t="s">
        <v>1390</v>
      </c>
      <c r="D603" s="18" t="n">
        <v>3800413837</v>
      </c>
      <c r="E603" s="19" t="s">
        <v>403</v>
      </c>
      <c r="F603" s="20" t="n">
        <v>500</v>
      </c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</row>
    <row r="604" customFormat="false" ht="28.5" hidden="false" customHeight="true" outlineLevel="0" collapsed="false">
      <c r="A604" s="16" t="n">
        <v>6</v>
      </c>
      <c r="B604" s="17" t="s">
        <v>1391</v>
      </c>
      <c r="C604" s="17" t="s">
        <v>1000</v>
      </c>
      <c r="D604" s="21" t="n">
        <v>3800572805</v>
      </c>
      <c r="E604" s="19" t="s">
        <v>327</v>
      </c>
      <c r="F604" s="20" t="n">
        <v>1500</v>
      </c>
    </row>
    <row r="605" customFormat="false" ht="28.5" hidden="false" customHeight="true" outlineLevel="0" collapsed="false">
      <c r="A605" s="16" t="n">
        <v>7</v>
      </c>
      <c r="B605" s="35" t="s">
        <v>1392</v>
      </c>
      <c r="C605" s="35" t="s">
        <v>1393</v>
      </c>
      <c r="D605" s="36" t="n">
        <v>3800650348</v>
      </c>
      <c r="E605" s="37" t="n">
        <v>40513</v>
      </c>
      <c r="F605" s="38" t="n">
        <v>450</v>
      </c>
    </row>
    <row r="606" customFormat="false" ht="28.5" hidden="false" customHeight="true" outlineLevel="0" collapsed="false">
      <c r="A606" s="16" t="n">
        <v>8</v>
      </c>
      <c r="B606" s="35" t="s">
        <v>1394</v>
      </c>
      <c r="C606" s="35" t="s">
        <v>1395</v>
      </c>
      <c r="D606" s="36" t="n">
        <v>3800709834</v>
      </c>
      <c r="E606" s="37" t="s">
        <v>228</v>
      </c>
      <c r="F606" s="38" t="n">
        <v>1000</v>
      </c>
    </row>
    <row r="607" customFormat="false" ht="28.5" hidden="false" customHeight="true" outlineLevel="0" collapsed="false">
      <c r="A607" s="78"/>
      <c r="B607" s="28"/>
      <c r="C607" s="28"/>
      <c r="D607" s="18"/>
      <c r="E607" s="18"/>
      <c r="F607" s="79" t="n">
        <f aca="false">SUM(F599:F606)</f>
        <v>10450</v>
      </c>
    </row>
    <row r="608" customFormat="false" ht="28.5" hidden="false" customHeight="true" outlineLevel="0" collapsed="false">
      <c r="A608" s="104" t="s">
        <v>1396</v>
      </c>
      <c r="B608" s="104"/>
      <c r="C608" s="28"/>
      <c r="D608" s="18"/>
      <c r="E608" s="18"/>
      <c r="F608" s="30"/>
    </row>
    <row r="609" customFormat="false" ht="28.5" hidden="false" customHeight="true" outlineLevel="0" collapsed="false">
      <c r="A609" s="16" t="n">
        <v>1</v>
      </c>
      <c r="B609" s="17" t="s">
        <v>1397</v>
      </c>
      <c r="C609" s="17" t="s">
        <v>1398</v>
      </c>
      <c r="D609" s="18" t="n">
        <v>3800405240</v>
      </c>
      <c r="E609" s="19" t="n">
        <v>39692</v>
      </c>
      <c r="F609" s="20" t="n">
        <v>500</v>
      </c>
    </row>
    <row r="610" customFormat="false" ht="28.5" hidden="false" customHeight="true" outlineLevel="0" collapsed="false">
      <c r="A610" s="16" t="n">
        <v>2</v>
      </c>
      <c r="B610" s="17" t="s">
        <v>1399</v>
      </c>
      <c r="C610" s="17" t="s">
        <v>1400</v>
      </c>
      <c r="D610" s="18" t="n">
        <v>3800412230</v>
      </c>
      <c r="E610" s="19" t="n">
        <v>39753</v>
      </c>
      <c r="F610" s="20" t="n">
        <v>2000</v>
      </c>
    </row>
    <row r="611" s="39" customFormat="true" ht="28.5" hidden="false" customHeight="true" outlineLevel="0" collapsed="false">
      <c r="A611" s="16" t="n">
        <v>3</v>
      </c>
      <c r="B611" s="17" t="s">
        <v>1401</v>
      </c>
      <c r="C611" s="17" t="s">
        <v>1402</v>
      </c>
      <c r="D611" s="18" t="n">
        <v>3800416820</v>
      </c>
      <c r="E611" s="19" t="s">
        <v>1403</v>
      </c>
      <c r="F611" s="20" t="n">
        <v>10000</v>
      </c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</row>
    <row r="612" s="39" customFormat="true" ht="28.5" hidden="false" customHeight="true" outlineLevel="0" collapsed="false">
      <c r="A612" s="16" t="n">
        <v>4</v>
      </c>
      <c r="B612" s="17" t="s">
        <v>1404</v>
      </c>
      <c r="C612" s="17" t="s">
        <v>1405</v>
      </c>
      <c r="D612" s="18" t="n">
        <v>3800417951</v>
      </c>
      <c r="E612" s="19" t="s">
        <v>1403</v>
      </c>
      <c r="F612" s="20" t="n">
        <v>3000</v>
      </c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</row>
    <row r="613" s="39" customFormat="true" ht="28.5" hidden="false" customHeight="true" outlineLevel="0" collapsed="false">
      <c r="A613" s="16" t="n">
        <v>5</v>
      </c>
      <c r="B613" s="17" t="s">
        <v>1406</v>
      </c>
      <c r="C613" s="17" t="s">
        <v>1407</v>
      </c>
      <c r="D613" s="18" t="n">
        <v>3800426427</v>
      </c>
      <c r="E613" s="19" t="n">
        <v>39637</v>
      </c>
      <c r="F613" s="20" t="n">
        <v>1000</v>
      </c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</row>
    <row r="614" s="39" customFormat="true" ht="28.5" hidden="false" customHeight="true" outlineLevel="0" collapsed="false">
      <c r="A614" s="16" t="n">
        <v>6</v>
      </c>
      <c r="B614" s="17" t="s">
        <v>1408</v>
      </c>
      <c r="C614" s="17" t="s">
        <v>1409</v>
      </c>
      <c r="D614" s="18" t="n">
        <v>3800427011</v>
      </c>
      <c r="E614" s="19" t="s">
        <v>1410</v>
      </c>
      <c r="F614" s="20" t="n">
        <v>1000</v>
      </c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</row>
    <row r="615" s="39" customFormat="true" ht="28.5" hidden="false" customHeight="true" outlineLevel="0" collapsed="false">
      <c r="A615" s="16" t="n">
        <v>7</v>
      </c>
      <c r="B615" s="17" t="s">
        <v>1411</v>
      </c>
      <c r="C615" s="17" t="s">
        <v>1412</v>
      </c>
      <c r="D615" s="21" t="n">
        <v>3800434812</v>
      </c>
      <c r="E615" s="19" t="n">
        <v>39549</v>
      </c>
      <c r="F615" s="20" t="n">
        <v>2500</v>
      </c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</row>
    <row r="616" s="39" customFormat="true" ht="28.5" hidden="false" customHeight="true" outlineLevel="0" collapsed="false">
      <c r="A616" s="16" t="n">
        <v>8</v>
      </c>
      <c r="B616" s="17" t="s">
        <v>1413</v>
      </c>
      <c r="C616" s="17" t="s">
        <v>1414</v>
      </c>
      <c r="D616" s="21" t="n">
        <v>3800437997</v>
      </c>
      <c r="E616" s="19" t="s">
        <v>1415</v>
      </c>
      <c r="F616" s="20" t="n">
        <v>1000</v>
      </c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</row>
    <row r="617" s="39" customFormat="true" ht="28.5" hidden="false" customHeight="true" outlineLevel="0" collapsed="false">
      <c r="A617" s="16" t="n">
        <v>9</v>
      </c>
      <c r="B617" s="17" t="s">
        <v>1416</v>
      </c>
      <c r="C617" s="17" t="s">
        <v>1417</v>
      </c>
      <c r="D617" s="21" t="n">
        <v>3800438704</v>
      </c>
      <c r="E617" s="19" t="s">
        <v>1418</v>
      </c>
      <c r="F617" s="20" t="n">
        <v>3000</v>
      </c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</row>
    <row r="618" s="39" customFormat="true" ht="28.5" hidden="false" customHeight="true" outlineLevel="0" collapsed="false">
      <c r="A618" s="16" t="n">
        <v>10</v>
      </c>
      <c r="B618" s="17" t="s">
        <v>1419</v>
      </c>
      <c r="C618" s="17" t="s">
        <v>1420</v>
      </c>
      <c r="D618" s="21" t="n">
        <v>3800439560</v>
      </c>
      <c r="E618" s="19" t="s">
        <v>1421</v>
      </c>
      <c r="F618" s="20" t="n">
        <v>1900</v>
      </c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</row>
    <row r="619" customFormat="false" ht="28.5" hidden="false" customHeight="true" outlineLevel="0" collapsed="false">
      <c r="A619" s="16" t="n">
        <v>11</v>
      </c>
      <c r="B619" s="17" t="s">
        <v>1422</v>
      </c>
      <c r="C619" s="17" t="s">
        <v>1423</v>
      </c>
      <c r="D619" s="21" t="n">
        <v>3800445652</v>
      </c>
      <c r="E619" s="19" t="s">
        <v>1424</v>
      </c>
      <c r="F619" s="20" t="n">
        <v>10000</v>
      </c>
    </row>
    <row r="620" customFormat="false" ht="28.5" hidden="false" customHeight="true" outlineLevel="0" collapsed="false">
      <c r="A620" s="16" t="n">
        <v>12</v>
      </c>
      <c r="B620" s="17" t="s">
        <v>1425</v>
      </c>
      <c r="C620" s="17" t="s">
        <v>1153</v>
      </c>
      <c r="D620" s="21" t="n">
        <v>3800228182</v>
      </c>
      <c r="E620" s="19" t="s">
        <v>1424</v>
      </c>
      <c r="F620" s="20" t="n">
        <v>155500</v>
      </c>
    </row>
    <row r="621" customFormat="false" ht="28.5" hidden="false" customHeight="true" outlineLevel="0" collapsed="false">
      <c r="A621" s="16" t="n">
        <v>13</v>
      </c>
      <c r="B621" s="17" t="s">
        <v>1426</v>
      </c>
      <c r="C621" s="17" t="s">
        <v>121</v>
      </c>
      <c r="D621" s="21" t="n">
        <v>3800370340</v>
      </c>
      <c r="E621" s="19" t="s">
        <v>1427</v>
      </c>
      <c r="F621" s="20" t="n">
        <v>4000</v>
      </c>
    </row>
    <row r="622" s="72" customFormat="true" ht="28.5" hidden="false" customHeight="true" outlineLevel="0" collapsed="false">
      <c r="A622" s="16" t="n">
        <v>14</v>
      </c>
      <c r="B622" s="17" t="s">
        <v>1428</v>
      </c>
      <c r="C622" s="17" t="s">
        <v>1429</v>
      </c>
      <c r="D622" s="21" t="n">
        <v>3800462030</v>
      </c>
      <c r="E622" s="19" t="s">
        <v>1430</v>
      </c>
      <c r="F622" s="20" t="n">
        <v>2700</v>
      </c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</row>
    <row r="623" s="72" customFormat="true" ht="28.5" hidden="false" customHeight="true" outlineLevel="0" collapsed="false">
      <c r="A623" s="16" t="n">
        <v>15</v>
      </c>
      <c r="B623" s="17" t="s">
        <v>1431</v>
      </c>
      <c r="C623" s="17" t="s">
        <v>121</v>
      </c>
      <c r="D623" s="21" t="n">
        <v>3800454720</v>
      </c>
      <c r="E623" s="19" t="n">
        <v>40148</v>
      </c>
      <c r="F623" s="20" t="n">
        <v>3000</v>
      </c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</row>
    <row r="624" s="72" customFormat="true" ht="28.5" hidden="false" customHeight="true" outlineLevel="0" collapsed="false">
      <c r="A624" s="16" t="n">
        <v>16</v>
      </c>
      <c r="B624" s="17" t="s">
        <v>1432</v>
      </c>
      <c r="C624" s="17" t="s">
        <v>1433</v>
      </c>
      <c r="D624" s="21" t="n">
        <v>3800471109</v>
      </c>
      <c r="E624" s="19" t="n">
        <v>40088</v>
      </c>
      <c r="F624" s="20" t="n">
        <v>500</v>
      </c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</row>
    <row r="625" customFormat="false" ht="28.5" hidden="false" customHeight="true" outlineLevel="0" collapsed="false">
      <c r="A625" s="16" t="n">
        <v>17</v>
      </c>
      <c r="B625" s="17" t="s">
        <v>1434</v>
      </c>
      <c r="C625" s="17" t="s">
        <v>1435</v>
      </c>
      <c r="D625" s="21" t="n">
        <v>3800492853</v>
      </c>
      <c r="E625" s="19" t="s">
        <v>300</v>
      </c>
      <c r="F625" s="20" t="n">
        <v>3600</v>
      </c>
    </row>
    <row r="626" customFormat="false" ht="28.5" hidden="false" customHeight="true" outlineLevel="0" collapsed="false">
      <c r="A626" s="16" t="n">
        <v>18</v>
      </c>
      <c r="B626" s="17" t="s">
        <v>1436</v>
      </c>
      <c r="C626" s="17" t="s">
        <v>1437</v>
      </c>
      <c r="D626" s="21" t="n">
        <v>3800511707</v>
      </c>
      <c r="E626" s="19" t="s">
        <v>1438</v>
      </c>
      <c r="F626" s="20" t="n">
        <v>1500</v>
      </c>
    </row>
    <row r="627" customFormat="false" ht="28.5" hidden="false" customHeight="true" outlineLevel="0" collapsed="false">
      <c r="A627" s="16" t="n">
        <v>19</v>
      </c>
      <c r="B627" s="17" t="s">
        <v>1439</v>
      </c>
      <c r="C627" s="17" t="s">
        <v>1440</v>
      </c>
      <c r="D627" s="21" t="n">
        <v>3800504724</v>
      </c>
      <c r="E627" s="19" t="s">
        <v>1441</v>
      </c>
      <c r="F627" s="20" t="n">
        <v>4000</v>
      </c>
    </row>
    <row r="628" customFormat="false" ht="28.5" hidden="false" customHeight="true" outlineLevel="0" collapsed="false">
      <c r="A628" s="16" t="n">
        <v>20</v>
      </c>
      <c r="B628" s="17" t="s">
        <v>1442</v>
      </c>
      <c r="C628" s="17" t="s">
        <v>329</v>
      </c>
      <c r="D628" s="21" t="n">
        <v>3800563310</v>
      </c>
      <c r="E628" s="19" t="s">
        <v>1443</v>
      </c>
      <c r="F628" s="20" t="n">
        <v>4000</v>
      </c>
    </row>
    <row r="629" customFormat="false" ht="28.5" hidden="false" customHeight="true" outlineLevel="0" collapsed="false">
      <c r="A629" s="16" t="n">
        <v>21</v>
      </c>
      <c r="B629" s="17" t="s">
        <v>1444</v>
      </c>
      <c r="C629" s="17" t="s">
        <v>1445</v>
      </c>
      <c r="D629" s="21" t="n">
        <v>3800572851</v>
      </c>
      <c r="E629" s="19" t="s">
        <v>327</v>
      </c>
      <c r="F629" s="20" t="n">
        <v>5000</v>
      </c>
    </row>
    <row r="630" customFormat="false" ht="28.5" hidden="false" customHeight="true" outlineLevel="0" collapsed="false">
      <c r="A630" s="16" t="n">
        <v>22</v>
      </c>
      <c r="B630" s="17" t="s">
        <v>1446</v>
      </c>
      <c r="C630" s="17" t="s">
        <v>1447</v>
      </c>
      <c r="D630" s="21" t="n">
        <v>3800577842</v>
      </c>
      <c r="E630" s="19" t="s">
        <v>1448</v>
      </c>
      <c r="F630" s="20" t="n">
        <v>2000</v>
      </c>
    </row>
    <row r="631" customFormat="false" ht="28.5" hidden="false" customHeight="true" outlineLevel="0" collapsed="false">
      <c r="A631" s="16" t="n">
        <v>23</v>
      </c>
      <c r="B631" s="17" t="s">
        <v>1449</v>
      </c>
      <c r="C631" s="17" t="s">
        <v>1450</v>
      </c>
      <c r="D631" s="21" t="n">
        <v>3800582680</v>
      </c>
      <c r="E631" s="19" t="s">
        <v>1451</v>
      </c>
      <c r="F631" s="20" t="n">
        <v>1900</v>
      </c>
    </row>
    <row r="632" customFormat="false" ht="28.5" hidden="false" customHeight="true" outlineLevel="0" collapsed="false">
      <c r="A632" s="16" t="n">
        <v>24</v>
      </c>
      <c r="B632" s="17" t="s">
        <v>1452</v>
      </c>
      <c r="C632" s="17" t="s">
        <v>476</v>
      </c>
      <c r="D632" s="21" t="n">
        <v>3800609318</v>
      </c>
      <c r="E632" s="19" t="s">
        <v>358</v>
      </c>
      <c r="F632" s="20" t="n">
        <v>5000</v>
      </c>
    </row>
    <row r="633" customFormat="false" ht="28.5" hidden="false" customHeight="true" outlineLevel="0" collapsed="false">
      <c r="A633" s="16" t="n">
        <v>25</v>
      </c>
      <c r="B633" s="17" t="s">
        <v>1453</v>
      </c>
      <c r="C633" s="17" t="s">
        <v>1454</v>
      </c>
      <c r="D633" s="21" t="n">
        <v>3800611236</v>
      </c>
      <c r="E633" s="19" t="s">
        <v>1455</v>
      </c>
      <c r="F633" s="20" t="n">
        <v>6000</v>
      </c>
    </row>
    <row r="634" customFormat="false" ht="28.5" hidden="false" customHeight="true" outlineLevel="0" collapsed="false">
      <c r="A634" s="16" t="n">
        <v>26</v>
      </c>
      <c r="B634" s="17" t="s">
        <v>1456</v>
      </c>
      <c r="C634" s="17" t="s">
        <v>334</v>
      </c>
      <c r="D634" s="21" t="n">
        <v>3800612889</v>
      </c>
      <c r="E634" s="19" t="s">
        <v>1457</v>
      </c>
      <c r="F634" s="20" t="n">
        <v>1900</v>
      </c>
    </row>
    <row r="635" customFormat="false" ht="28.5" hidden="false" customHeight="true" outlineLevel="0" collapsed="false">
      <c r="A635" s="16" t="n">
        <v>27</v>
      </c>
      <c r="B635" s="17" t="s">
        <v>1458</v>
      </c>
      <c r="C635" s="17" t="s">
        <v>493</v>
      </c>
      <c r="D635" s="21" t="n">
        <v>3800621393</v>
      </c>
      <c r="E635" s="19" t="s">
        <v>1459</v>
      </c>
      <c r="F635" s="20" t="n">
        <v>6000</v>
      </c>
    </row>
    <row r="636" customFormat="false" ht="28.5" hidden="false" customHeight="true" outlineLevel="0" collapsed="false">
      <c r="A636" s="16" t="n">
        <v>28</v>
      </c>
      <c r="B636" s="17" t="s">
        <v>1460</v>
      </c>
      <c r="C636" s="17" t="s">
        <v>1461</v>
      </c>
      <c r="D636" s="21" t="n">
        <v>3800625327</v>
      </c>
      <c r="E636" s="19" t="n">
        <v>40067</v>
      </c>
      <c r="F636" s="20" t="n">
        <v>1000</v>
      </c>
    </row>
    <row r="637" customFormat="false" ht="28.5" hidden="false" customHeight="true" outlineLevel="0" collapsed="false">
      <c r="A637" s="16" t="n">
        <v>29</v>
      </c>
      <c r="B637" s="17" t="s">
        <v>1462</v>
      </c>
      <c r="C637" s="17" t="s">
        <v>1463</v>
      </c>
      <c r="D637" s="21" t="n">
        <v>3800633487</v>
      </c>
      <c r="E637" s="19" t="n">
        <v>40068</v>
      </c>
      <c r="F637" s="20" t="n">
        <v>3000</v>
      </c>
    </row>
    <row r="638" customFormat="false" ht="28.5" hidden="false" customHeight="true" outlineLevel="0" collapsed="false">
      <c r="A638" s="16" t="n">
        <v>30</v>
      </c>
      <c r="B638" s="17" t="s">
        <v>1464</v>
      </c>
      <c r="C638" s="17" t="s">
        <v>573</v>
      </c>
      <c r="D638" s="21" t="n">
        <v>3800633310</v>
      </c>
      <c r="E638" s="19" t="s">
        <v>1465</v>
      </c>
      <c r="F638" s="20" t="n">
        <v>1000</v>
      </c>
    </row>
    <row r="639" customFormat="false" ht="28.5" hidden="false" customHeight="true" outlineLevel="0" collapsed="false">
      <c r="A639" s="16" t="n">
        <v>31</v>
      </c>
      <c r="B639" s="17" t="s">
        <v>1466</v>
      </c>
      <c r="C639" s="17" t="s">
        <v>1467</v>
      </c>
      <c r="D639" s="21" t="n">
        <v>3800638333</v>
      </c>
      <c r="E639" s="19" t="s">
        <v>160</v>
      </c>
      <c r="F639" s="20" t="n">
        <v>1900</v>
      </c>
    </row>
    <row r="640" customFormat="false" ht="28.5" hidden="false" customHeight="true" outlineLevel="0" collapsed="false">
      <c r="A640" s="16" t="n">
        <v>32</v>
      </c>
      <c r="B640" s="35" t="s">
        <v>1468</v>
      </c>
      <c r="C640" s="35" t="s">
        <v>1469</v>
      </c>
      <c r="D640" s="36" t="n">
        <v>3800650612</v>
      </c>
      <c r="E640" s="37" t="s">
        <v>1470</v>
      </c>
      <c r="F640" s="38" t="n">
        <v>2000</v>
      </c>
    </row>
    <row r="641" customFormat="false" ht="28.5" hidden="false" customHeight="true" outlineLevel="0" collapsed="false">
      <c r="A641" s="16" t="n">
        <v>33</v>
      </c>
      <c r="B641" s="35" t="s">
        <v>1471</v>
      </c>
      <c r="C641" s="35" t="s">
        <v>1472</v>
      </c>
      <c r="D641" s="36" t="n">
        <v>3800654092</v>
      </c>
      <c r="E641" s="37" t="s">
        <v>460</v>
      </c>
      <c r="F641" s="38" t="n">
        <v>2000</v>
      </c>
    </row>
    <row r="642" s="84" customFormat="true" ht="28.5" hidden="false" customHeight="true" outlineLevel="0" collapsed="false">
      <c r="A642" s="16" t="n">
        <v>34</v>
      </c>
      <c r="B642" s="35" t="s">
        <v>1473</v>
      </c>
      <c r="C642" s="35" t="s">
        <v>1474</v>
      </c>
      <c r="D642" s="36" t="n">
        <v>3800654078</v>
      </c>
      <c r="E642" s="37" t="s">
        <v>460</v>
      </c>
      <c r="F642" s="38" t="n">
        <v>9900</v>
      </c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</row>
    <row r="643" s="84" customFormat="true" ht="28.5" hidden="false" customHeight="true" outlineLevel="0" collapsed="false">
      <c r="A643" s="16" t="n">
        <v>35</v>
      </c>
      <c r="B643" s="35" t="s">
        <v>1475</v>
      </c>
      <c r="C643" s="35" t="s">
        <v>1476</v>
      </c>
      <c r="D643" s="36" t="n">
        <v>3800656251</v>
      </c>
      <c r="E643" s="37" t="s">
        <v>1477</v>
      </c>
      <c r="F643" s="38" t="n">
        <v>7000</v>
      </c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</row>
    <row r="644" customFormat="false" ht="28.5" hidden="false" customHeight="true" outlineLevel="0" collapsed="false">
      <c r="A644" s="16" t="n">
        <v>36</v>
      </c>
      <c r="B644" s="35" t="s">
        <v>1478</v>
      </c>
      <c r="C644" s="35" t="s">
        <v>1479</v>
      </c>
      <c r="D644" s="36" t="n">
        <v>3800657590</v>
      </c>
      <c r="E644" s="37" t="n">
        <v>40515</v>
      </c>
      <c r="F644" s="38" t="n">
        <v>3000</v>
      </c>
    </row>
    <row r="645" customFormat="false" ht="28.5" hidden="false" customHeight="true" outlineLevel="0" collapsed="false">
      <c r="A645" s="16" t="n">
        <v>37</v>
      </c>
      <c r="B645" s="35" t="s">
        <v>1480</v>
      </c>
      <c r="C645" s="35" t="s">
        <v>1481</v>
      </c>
      <c r="D645" s="36" t="n">
        <v>3800657618</v>
      </c>
      <c r="E645" s="37" t="s">
        <v>209</v>
      </c>
      <c r="F645" s="38" t="n">
        <v>3600</v>
      </c>
    </row>
    <row r="646" s="63" customFormat="true" ht="28.5" hidden="false" customHeight="true" outlineLevel="0" collapsed="false">
      <c r="A646" s="16" t="n">
        <v>38</v>
      </c>
      <c r="B646" s="35" t="s">
        <v>1482</v>
      </c>
      <c r="C646" s="35" t="s">
        <v>1483</v>
      </c>
      <c r="D646" s="36" t="n">
        <v>3800660829</v>
      </c>
      <c r="E646" s="37" t="s">
        <v>471</v>
      </c>
      <c r="F646" s="38" t="n">
        <v>3000</v>
      </c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</row>
    <row r="647" customFormat="false" ht="28.5" hidden="false" customHeight="true" outlineLevel="0" collapsed="false">
      <c r="A647" s="16" t="n">
        <v>39</v>
      </c>
      <c r="B647" s="35" t="s">
        <v>1484</v>
      </c>
      <c r="C647" s="35" t="s">
        <v>1485</v>
      </c>
      <c r="D647" s="36" t="n">
        <v>3800658192</v>
      </c>
      <c r="E647" s="37" t="s">
        <v>465</v>
      </c>
      <c r="F647" s="38" t="n">
        <v>5000</v>
      </c>
    </row>
    <row r="648" customFormat="false" ht="28.5" hidden="false" customHeight="true" outlineLevel="0" collapsed="false">
      <c r="A648" s="16" t="n">
        <v>40</v>
      </c>
      <c r="B648" s="35" t="s">
        <v>1486</v>
      </c>
      <c r="C648" s="35" t="s">
        <v>1487</v>
      </c>
      <c r="D648" s="36" t="n">
        <v>3800660201</v>
      </c>
      <c r="E648" s="37" t="s">
        <v>1488</v>
      </c>
      <c r="F648" s="38" t="n">
        <v>4500</v>
      </c>
    </row>
    <row r="649" customFormat="false" ht="28.5" hidden="false" customHeight="true" outlineLevel="0" collapsed="false">
      <c r="A649" s="16" t="n">
        <v>41</v>
      </c>
      <c r="B649" s="35" t="s">
        <v>1489</v>
      </c>
      <c r="C649" s="35" t="s">
        <v>1490</v>
      </c>
      <c r="D649" s="36" t="n">
        <v>3800665908</v>
      </c>
      <c r="E649" s="37" t="s">
        <v>1491</v>
      </c>
      <c r="F649" s="38" t="n">
        <v>1000</v>
      </c>
    </row>
    <row r="650" customFormat="false" ht="28.5" hidden="false" customHeight="true" outlineLevel="0" collapsed="false">
      <c r="A650" s="16" t="n">
        <v>42</v>
      </c>
      <c r="B650" s="35" t="s">
        <v>1492</v>
      </c>
      <c r="C650" s="35" t="s">
        <v>1493</v>
      </c>
      <c r="D650" s="36" t="n">
        <v>3800668296</v>
      </c>
      <c r="E650" s="37" t="s">
        <v>1494</v>
      </c>
      <c r="F650" s="38" t="n">
        <v>3700</v>
      </c>
    </row>
    <row r="651" customFormat="false" ht="28.5" hidden="false" customHeight="true" outlineLevel="0" collapsed="false">
      <c r="A651" s="16" t="n">
        <v>43</v>
      </c>
      <c r="B651" s="35" t="s">
        <v>1495</v>
      </c>
      <c r="C651" s="35" t="s">
        <v>1496</v>
      </c>
      <c r="D651" s="36" t="n">
        <v>3800671796</v>
      </c>
      <c r="E651" s="37" t="n">
        <v>40517</v>
      </c>
      <c r="F651" s="38" t="n">
        <v>1500</v>
      </c>
    </row>
    <row r="652" customFormat="false" ht="28.5" hidden="false" customHeight="true" outlineLevel="0" collapsed="false">
      <c r="A652" s="16" t="n">
        <v>44</v>
      </c>
      <c r="B652" s="35" t="s">
        <v>1497</v>
      </c>
      <c r="C652" s="35" t="s">
        <v>1498</v>
      </c>
      <c r="D652" s="36" t="n">
        <v>3800100802</v>
      </c>
      <c r="E652" s="37" t="s">
        <v>1499</v>
      </c>
      <c r="F652" s="38" t="n">
        <v>54136</v>
      </c>
    </row>
    <row r="653" customFormat="false" ht="28.5" hidden="false" customHeight="true" outlineLevel="0" collapsed="false">
      <c r="A653" s="16" t="n">
        <v>45</v>
      </c>
      <c r="B653" s="35" t="s">
        <v>1500</v>
      </c>
      <c r="C653" s="35" t="s">
        <v>1501</v>
      </c>
      <c r="D653" s="36" t="n">
        <v>3800692203</v>
      </c>
      <c r="E653" s="37" t="s">
        <v>521</v>
      </c>
      <c r="F653" s="38" t="n">
        <v>1800</v>
      </c>
    </row>
    <row r="654" customFormat="false" ht="28.5" hidden="false" customHeight="true" outlineLevel="0" collapsed="false">
      <c r="A654" s="16" t="n">
        <v>46</v>
      </c>
      <c r="B654" s="35" t="s">
        <v>1502</v>
      </c>
      <c r="C654" s="35" t="s">
        <v>1503</v>
      </c>
      <c r="D654" s="36" t="n">
        <v>3800697593</v>
      </c>
      <c r="E654" s="37" t="s">
        <v>1504</v>
      </c>
      <c r="F654" s="38" t="n">
        <v>200</v>
      </c>
    </row>
    <row r="655" customFormat="false" ht="28.5" hidden="false" customHeight="true" outlineLevel="0" collapsed="false">
      <c r="A655" s="16" t="n">
        <v>47</v>
      </c>
      <c r="B655" s="35" t="s">
        <v>1505</v>
      </c>
      <c r="C655" s="35" t="s">
        <v>1506</v>
      </c>
      <c r="D655" s="36" t="n">
        <v>3800697240</v>
      </c>
      <c r="E655" s="37" t="s">
        <v>1504</v>
      </c>
      <c r="F655" s="38" t="n">
        <v>1900</v>
      </c>
    </row>
    <row r="656" customFormat="false" ht="28.5" hidden="false" customHeight="true" outlineLevel="0" collapsed="false">
      <c r="A656" s="16" t="n">
        <v>48</v>
      </c>
      <c r="B656" s="35" t="s">
        <v>1507</v>
      </c>
      <c r="C656" s="35" t="s">
        <v>1508</v>
      </c>
      <c r="D656" s="36" t="n">
        <v>3800723204</v>
      </c>
      <c r="E656" s="37" t="s">
        <v>1509</v>
      </c>
      <c r="F656" s="38" t="n">
        <v>4900</v>
      </c>
    </row>
    <row r="657" s="63" customFormat="true" ht="28.5" hidden="false" customHeight="true" outlineLevel="0" collapsed="false">
      <c r="A657" s="16" t="n">
        <v>49</v>
      </c>
      <c r="B657" s="35" t="s">
        <v>1510</v>
      </c>
      <c r="C657" s="35" t="s">
        <v>1511</v>
      </c>
      <c r="D657" s="36" t="n">
        <v>3800722546</v>
      </c>
      <c r="E657" s="37" t="s">
        <v>544</v>
      </c>
      <c r="F657" s="38" t="n">
        <v>4800</v>
      </c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</row>
    <row r="658" customFormat="false" ht="28.5" hidden="false" customHeight="true" outlineLevel="0" collapsed="false">
      <c r="A658" s="16" t="n">
        <v>50</v>
      </c>
      <c r="B658" s="35" t="s">
        <v>1512</v>
      </c>
      <c r="C658" s="35" t="s">
        <v>1513</v>
      </c>
      <c r="D658" s="36" t="n">
        <v>3800721140</v>
      </c>
      <c r="E658" s="37" t="s">
        <v>1514</v>
      </c>
      <c r="F658" s="38" t="n">
        <v>10000</v>
      </c>
    </row>
    <row r="659" customFormat="false" ht="28.5" hidden="false" customHeight="true" outlineLevel="0" collapsed="false">
      <c r="A659" s="16" t="n">
        <v>51</v>
      </c>
      <c r="B659" s="35" t="s">
        <v>1515</v>
      </c>
      <c r="C659" s="35" t="s">
        <v>1516</v>
      </c>
      <c r="D659" s="36" t="n">
        <v>3800733273</v>
      </c>
      <c r="E659" s="37" t="s">
        <v>558</v>
      </c>
      <c r="F659" s="38" t="n">
        <v>2000</v>
      </c>
    </row>
    <row r="660" customFormat="false" ht="28.5" hidden="false" customHeight="true" outlineLevel="0" collapsed="false">
      <c r="A660" s="16" t="n">
        <v>52</v>
      </c>
      <c r="B660" s="17" t="s">
        <v>1517</v>
      </c>
      <c r="C660" s="17" t="s">
        <v>1518</v>
      </c>
      <c r="D660" s="21" t="n">
        <v>3800723204</v>
      </c>
      <c r="E660" s="19" t="s">
        <v>1509</v>
      </c>
      <c r="F660" s="20" t="n">
        <v>1800</v>
      </c>
    </row>
    <row r="661" customFormat="false" ht="28.5" hidden="false" customHeight="true" outlineLevel="0" collapsed="false">
      <c r="A661" s="16" t="n">
        <v>53</v>
      </c>
      <c r="B661" s="17" t="s">
        <v>1519</v>
      </c>
      <c r="C661" s="17" t="s">
        <v>1520</v>
      </c>
      <c r="D661" s="21" t="n">
        <v>3800715203</v>
      </c>
      <c r="E661" s="19" t="s">
        <v>1521</v>
      </c>
      <c r="F661" s="20" t="n">
        <v>1500</v>
      </c>
    </row>
    <row r="662" customFormat="false" ht="28.5" hidden="false" customHeight="true" outlineLevel="0" collapsed="false">
      <c r="A662" s="16" t="n">
        <v>54</v>
      </c>
      <c r="B662" s="17" t="s">
        <v>1522</v>
      </c>
      <c r="C662" s="17" t="s">
        <v>1523</v>
      </c>
      <c r="D662" s="21" t="n">
        <v>3800717024</v>
      </c>
      <c r="E662" s="19" t="s">
        <v>231</v>
      </c>
      <c r="F662" s="20" t="n">
        <v>5000</v>
      </c>
    </row>
    <row r="663" customFormat="false" ht="28.5" hidden="false" customHeight="true" outlineLevel="0" collapsed="false">
      <c r="A663" s="16" t="n">
        <v>55</v>
      </c>
      <c r="B663" s="17" t="s">
        <v>1524</v>
      </c>
      <c r="C663" s="17" t="s">
        <v>1525</v>
      </c>
      <c r="D663" s="21" t="n">
        <v>3800737655</v>
      </c>
      <c r="E663" s="19" t="s">
        <v>1526</v>
      </c>
      <c r="F663" s="20" t="n">
        <v>3000</v>
      </c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</row>
    <row r="664" customFormat="false" ht="28.5" hidden="false" customHeight="true" outlineLevel="0" collapsed="false">
      <c r="A664" s="16" t="n">
        <v>56</v>
      </c>
      <c r="B664" s="17" t="s">
        <v>1527</v>
      </c>
      <c r="C664" s="17" t="s">
        <v>1528</v>
      </c>
      <c r="D664" s="21" t="n">
        <v>3800737214</v>
      </c>
      <c r="E664" s="19" t="s">
        <v>1529</v>
      </c>
      <c r="F664" s="20" t="n">
        <v>2000</v>
      </c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</row>
    <row r="665" customFormat="false" ht="28.5" hidden="false" customHeight="true" outlineLevel="0" collapsed="false">
      <c r="A665" s="16" t="n">
        <v>57</v>
      </c>
      <c r="B665" s="17" t="s">
        <v>1530</v>
      </c>
      <c r="C665" s="17" t="s">
        <v>1531</v>
      </c>
      <c r="D665" s="21" t="n">
        <v>3800741161</v>
      </c>
      <c r="E665" s="19" t="s">
        <v>1532</v>
      </c>
      <c r="F665" s="20" t="n">
        <v>5200</v>
      </c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</row>
    <row r="666" customFormat="false" ht="28.5" hidden="false" customHeight="true" outlineLevel="0" collapsed="false">
      <c r="A666" s="16" t="n">
        <v>58</v>
      </c>
      <c r="B666" s="17" t="s">
        <v>1533</v>
      </c>
      <c r="C666" s="17" t="s">
        <v>1534</v>
      </c>
      <c r="D666" s="21" t="n">
        <v>3800742278</v>
      </c>
      <c r="E666" s="19" t="s">
        <v>1535</v>
      </c>
      <c r="F666" s="20" t="n">
        <v>4000</v>
      </c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</row>
    <row r="667" customFormat="false" ht="28.5" hidden="false" customHeight="true" outlineLevel="0" collapsed="false">
      <c r="A667" s="16" t="n">
        <v>59</v>
      </c>
      <c r="B667" s="17" t="s">
        <v>1536</v>
      </c>
      <c r="C667" s="17" t="s">
        <v>1537</v>
      </c>
      <c r="D667" s="21" t="n">
        <v>3800771367</v>
      </c>
      <c r="E667" s="19" t="s">
        <v>1538</v>
      </c>
      <c r="F667" s="20" t="n">
        <v>2000</v>
      </c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</row>
    <row r="668" customFormat="false" ht="28.5" hidden="false" customHeight="true" outlineLevel="0" collapsed="false">
      <c r="A668" s="16" t="n">
        <v>60</v>
      </c>
      <c r="B668" s="17" t="s">
        <v>1539</v>
      </c>
      <c r="C668" s="17" t="s">
        <v>1540</v>
      </c>
      <c r="D668" s="21" t="n">
        <v>3800751025</v>
      </c>
      <c r="E668" s="20" t="s">
        <v>245</v>
      </c>
      <c r="F668" s="20" t="n">
        <v>1000</v>
      </c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</row>
    <row r="669" customFormat="false" ht="28.5" hidden="false" customHeight="true" outlineLevel="0" collapsed="false">
      <c r="A669" s="16" t="n">
        <v>61</v>
      </c>
      <c r="B669" s="17" t="s">
        <v>1541</v>
      </c>
      <c r="C669" s="17" t="s">
        <v>1542</v>
      </c>
      <c r="D669" s="21" t="n">
        <v>3800787712</v>
      </c>
      <c r="E669" s="20" t="s">
        <v>1543</v>
      </c>
      <c r="F669" s="20" t="n">
        <v>2000</v>
      </c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</row>
    <row r="670" s="72" customFormat="true" ht="28.5" hidden="false" customHeight="true" outlineLevel="0" collapsed="false">
      <c r="A670" s="16" t="n">
        <v>62</v>
      </c>
      <c r="B670" s="17" t="s">
        <v>1544</v>
      </c>
      <c r="C670" s="17" t="s">
        <v>1545</v>
      </c>
      <c r="D670" s="21" t="n">
        <v>3800750991</v>
      </c>
      <c r="E670" s="20" t="s">
        <v>1546</v>
      </c>
      <c r="F670" s="20" t="n">
        <v>1000</v>
      </c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</row>
    <row r="671" s="72" customFormat="true" ht="28.5" hidden="false" customHeight="true" outlineLevel="0" collapsed="false">
      <c r="A671" s="16" t="n">
        <v>63</v>
      </c>
      <c r="B671" s="65" t="s">
        <v>1547</v>
      </c>
      <c r="C671" s="17" t="s">
        <v>1548</v>
      </c>
      <c r="D671" s="22" t="n">
        <v>3800758704</v>
      </c>
      <c r="E671" s="40" t="n">
        <v>40707</v>
      </c>
      <c r="F671" s="20" t="n">
        <v>1500</v>
      </c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</row>
    <row r="672" s="72" customFormat="true" ht="28.5" hidden="false" customHeight="true" outlineLevel="0" collapsed="false">
      <c r="A672" s="16" t="n">
        <v>64</v>
      </c>
      <c r="B672" s="17" t="s">
        <v>1549</v>
      </c>
      <c r="C672" s="17" t="s">
        <v>1550</v>
      </c>
      <c r="D672" s="22" t="n">
        <v>3800766007</v>
      </c>
      <c r="E672" s="40" t="n">
        <v>40744</v>
      </c>
      <c r="F672" s="20" t="n">
        <v>4500</v>
      </c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</row>
    <row r="673" s="72" customFormat="true" ht="28.5" hidden="false" customHeight="true" outlineLevel="0" collapsed="false">
      <c r="A673" s="16" t="n">
        <v>65</v>
      </c>
      <c r="B673" s="17" t="s">
        <v>1551</v>
      </c>
      <c r="C673" s="17" t="s">
        <v>1552</v>
      </c>
      <c r="D673" s="22" t="n">
        <v>3800655480</v>
      </c>
      <c r="E673" s="40" t="n">
        <v>40735</v>
      </c>
      <c r="F673" s="20" t="n">
        <v>5000</v>
      </c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</row>
    <row r="674" s="72" customFormat="true" ht="28.5" hidden="false" customHeight="true" outlineLevel="0" collapsed="false">
      <c r="A674" s="16" t="n">
        <v>66</v>
      </c>
      <c r="B674" s="17" t="s">
        <v>1553</v>
      </c>
      <c r="C674" s="17" t="s">
        <v>1554</v>
      </c>
      <c r="D674" s="22" t="n">
        <v>3800779126</v>
      </c>
      <c r="E674" s="40" t="n">
        <v>40805</v>
      </c>
      <c r="F674" s="20" t="n">
        <v>7900</v>
      </c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</row>
    <row r="675" s="72" customFormat="true" ht="28.5" hidden="false" customHeight="true" outlineLevel="0" collapsed="false">
      <c r="A675" s="16" t="n">
        <v>67</v>
      </c>
      <c r="B675" s="17" t="s">
        <v>1555</v>
      </c>
      <c r="C675" s="17" t="s">
        <v>1556</v>
      </c>
      <c r="D675" s="22" t="n">
        <v>3800781076</v>
      </c>
      <c r="E675" s="40" t="n">
        <v>40808</v>
      </c>
      <c r="F675" s="20" t="n">
        <v>5000</v>
      </c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</row>
    <row r="676" s="72" customFormat="true" ht="28.5" hidden="false" customHeight="true" outlineLevel="0" collapsed="false">
      <c r="A676" s="16" t="n">
        <v>68</v>
      </c>
      <c r="B676" s="65" t="s">
        <v>1557</v>
      </c>
      <c r="C676" s="17" t="s">
        <v>1558</v>
      </c>
      <c r="D676" s="22" t="n">
        <v>3800784662</v>
      </c>
      <c r="E676" s="40" t="n">
        <v>40826</v>
      </c>
      <c r="F676" s="20" t="n">
        <v>2000</v>
      </c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</row>
    <row r="677" s="72" customFormat="true" ht="28.5" hidden="false" customHeight="true" outlineLevel="0" collapsed="false">
      <c r="A677" s="16" t="n">
        <v>69</v>
      </c>
      <c r="B677" s="65" t="s">
        <v>1559</v>
      </c>
      <c r="C677" s="17" t="s">
        <v>1560</v>
      </c>
      <c r="D677" s="22" t="n">
        <v>3800787374</v>
      </c>
      <c r="E677" s="40" t="n">
        <v>40841</v>
      </c>
      <c r="F677" s="20" t="n">
        <v>500</v>
      </c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</row>
    <row r="678" s="72" customFormat="true" ht="28.5" hidden="false" customHeight="true" outlineLevel="0" collapsed="false">
      <c r="A678" s="16" t="n">
        <v>70</v>
      </c>
      <c r="B678" s="65" t="s">
        <v>1561</v>
      </c>
      <c r="C678" s="17" t="s">
        <v>348</v>
      </c>
      <c r="D678" s="22" t="n">
        <v>3800767508</v>
      </c>
      <c r="E678" s="40" t="s">
        <v>1562</v>
      </c>
      <c r="F678" s="20" t="n">
        <v>500</v>
      </c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</row>
    <row r="679" s="72" customFormat="true" ht="28.5" hidden="false" customHeight="true" outlineLevel="0" collapsed="false">
      <c r="A679" s="16" t="n">
        <v>71</v>
      </c>
      <c r="B679" s="96" t="s">
        <v>1563</v>
      </c>
      <c r="C679" s="17" t="s">
        <v>1564</v>
      </c>
      <c r="D679" s="22" t="n">
        <v>3800788603</v>
      </c>
      <c r="E679" s="40" t="n">
        <v>40849</v>
      </c>
      <c r="F679" s="20" t="n">
        <v>2800</v>
      </c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</row>
    <row r="680" s="72" customFormat="true" ht="28.5" hidden="false" customHeight="true" outlineLevel="0" collapsed="false">
      <c r="A680" s="16" t="n">
        <v>72</v>
      </c>
      <c r="B680" s="96" t="s">
        <v>1565</v>
      </c>
      <c r="C680" s="17" t="s">
        <v>1566</v>
      </c>
      <c r="D680" s="22" t="n">
        <v>3800791130</v>
      </c>
      <c r="E680" s="40" t="n">
        <v>40863</v>
      </c>
      <c r="F680" s="20" t="n">
        <v>4500</v>
      </c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</row>
    <row r="681" s="72" customFormat="true" ht="28.5" hidden="false" customHeight="true" outlineLevel="0" collapsed="false">
      <c r="A681" s="16" t="n">
        <v>73</v>
      </c>
      <c r="B681" s="96" t="s">
        <v>1567</v>
      </c>
      <c r="C681" s="17" t="s">
        <v>1245</v>
      </c>
      <c r="D681" s="22" t="n">
        <v>3800791980</v>
      </c>
      <c r="E681" s="40" t="n">
        <v>40868</v>
      </c>
      <c r="F681" s="20" t="n">
        <v>4500</v>
      </c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</row>
    <row r="682" s="72" customFormat="true" ht="28.5" hidden="false" customHeight="true" outlineLevel="0" collapsed="false">
      <c r="A682" s="16" t="n">
        <v>74</v>
      </c>
      <c r="B682" s="96" t="s">
        <v>1568</v>
      </c>
      <c r="C682" s="17" t="s">
        <v>1569</v>
      </c>
      <c r="D682" s="22" t="n">
        <v>3800774255</v>
      </c>
      <c r="E682" s="40" t="s">
        <v>1570</v>
      </c>
      <c r="F682" s="20" t="n">
        <v>1900</v>
      </c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</row>
    <row r="683" s="72" customFormat="true" ht="28.5" hidden="false" customHeight="true" outlineLevel="0" collapsed="false">
      <c r="A683" s="16" t="n">
        <v>75</v>
      </c>
      <c r="B683" s="17" t="s">
        <v>1571</v>
      </c>
      <c r="C683" s="17" t="s">
        <v>1572</v>
      </c>
      <c r="D683" s="22" t="n">
        <v>3800799330</v>
      </c>
      <c r="E683" s="40" t="n">
        <v>40889</v>
      </c>
      <c r="F683" s="20" t="n">
        <v>3000</v>
      </c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</row>
    <row r="684" s="72" customFormat="true" ht="28.5" hidden="false" customHeight="true" outlineLevel="0" collapsed="false">
      <c r="A684" s="16" t="n">
        <v>76</v>
      </c>
      <c r="B684" s="17" t="s">
        <v>1573</v>
      </c>
      <c r="C684" s="17" t="s">
        <v>1574</v>
      </c>
      <c r="D684" s="22" t="n">
        <v>3800799323</v>
      </c>
      <c r="E684" s="40" t="n">
        <v>40889</v>
      </c>
      <c r="F684" s="20" t="n">
        <v>3000</v>
      </c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</row>
    <row r="685" s="72" customFormat="true" ht="28.5" hidden="false" customHeight="true" outlineLevel="0" collapsed="false">
      <c r="A685" s="16" t="n">
        <v>77</v>
      </c>
      <c r="B685" s="17" t="s">
        <v>1575</v>
      </c>
      <c r="C685" s="17" t="s">
        <v>1576</v>
      </c>
      <c r="D685" s="22" t="n">
        <v>3800798866</v>
      </c>
      <c r="E685" s="40" t="n">
        <v>40884</v>
      </c>
      <c r="F685" s="20" t="n">
        <v>3000</v>
      </c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</row>
    <row r="686" s="105" customFormat="true" ht="28.5" hidden="false" customHeight="true" outlineLevel="0" collapsed="false">
      <c r="A686" s="16" t="n">
        <v>78</v>
      </c>
      <c r="B686" s="17" t="s">
        <v>1577</v>
      </c>
      <c r="C686" s="17" t="s">
        <v>1578</v>
      </c>
      <c r="D686" s="22" t="n">
        <v>3800805432</v>
      </c>
      <c r="E686" s="40" t="n">
        <v>40899</v>
      </c>
      <c r="F686" s="20" t="n">
        <v>3000</v>
      </c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</row>
    <row r="687" s="72" customFormat="true" ht="28.5" hidden="false" customHeight="true" outlineLevel="0" collapsed="false">
      <c r="A687" s="16" t="n">
        <v>79</v>
      </c>
      <c r="B687" s="17" t="s">
        <v>1579</v>
      </c>
      <c r="C687" s="17" t="s">
        <v>1580</v>
      </c>
      <c r="D687" s="22" t="n">
        <v>3800796971</v>
      </c>
      <c r="E687" s="40" t="s">
        <v>1581</v>
      </c>
      <c r="F687" s="20" t="n">
        <v>2000</v>
      </c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</row>
    <row r="688" s="72" customFormat="true" ht="28.5" hidden="false" customHeight="true" outlineLevel="0" collapsed="false">
      <c r="A688" s="16" t="n">
        <v>80</v>
      </c>
      <c r="B688" s="46" t="s">
        <v>1582</v>
      </c>
      <c r="C688" s="17" t="s">
        <v>265</v>
      </c>
      <c r="D688" s="22" t="n">
        <v>3800814821</v>
      </c>
      <c r="E688" s="40" t="n">
        <v>40913</v>
      </c>
      <c r="F688" s="20" t="n">
        <v>1000</v>
      </c>
    </row>
    <row r="689" s="105" customFormat="true" ht="28.5" hidden="false" customHeight="true" outlineLevel="0" collapsed="false">
      <c r="A689" s="16" t="n">
        <v>81</v>
      </c>
      <c r="B689" s="46" t="s">
        <v>1583</v>
      </c>
      <c r="C689" s="17" t="s">
        <v>1584</v>
      </c>
      <c r="D689" s="22" t="n">
        <v>3800816025</v>
      </c>
      <c r="E689" s="40" t="n">
        <v>40919</v>
      </c>
      <c r="F689" s="20" t="n">
        <v>2000</v>
      </c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</row>
    <row r="690" s="105" customFormat="true" ht="21.75" hidden="false" customHeight="true" outlineLevel="0" collapsed="false">
      <c r="A690" s="16" t="n">
        <v>82</v>
      </c>
      <c r="B690" s="46" t="s">
        <v>1585</v>
      </c>
      <c r="C690" s="17" t="s">
        <v>1586</v>
      </c>
      <c r="D690" s="22" t="n">
        <v>3800816018</v>
      </c>
      <c r="E690" s="40" t="n">
        <v>40918</v>
      </c>
      <c r="F690" s="20" t="n">
        <v>5000</v>
      </c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</row>
    <row r="691" s="105" customFormat="true" ht="21.75" hidden="false" customHeight="true" outlineLevel="0" collapsed="false">
      <c r="A691" s="16" t="n">
        <v>83</v>
      </c>
      <c r="B691" s="46" t="s">
        <v>1582</v>
      </c>
      <c r="C691" s="17" t="s">
        <v>265</v>
      </c>
      <c r="D691" s="22" t="n">
        <v>3800814821</v>
      </c>
      <c r="E691" s="40" t="n">
        <v>40913</v>
      </c>
      <c r="F691" s="20" t="n">
        <v>1000</v>
      </c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</row>
    <row r="692" customFormat="false" ht="21.75" hidden="false" customHeight="true" outlineLevel="0" collapsed="false">
      <c r="A692" s="16" t="n">
        <v>84</v>
      </c>
      <c r="B692" s="46" t="s">
        <v>1587</v>
      </c>
      <c r="C692" s="17" t="s">
        <v>671</v>
      </c>
      <c r="D692" s="22" t="n">
        <v>3800820208</v>
      </c>
      <c r="E692" s="40" t="n">
        <v>40949</v>
      </c>
      <c r="F692" s="20" t="n">
        <v>500</v>
      </c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</row>
    <row r="693" customFormat="false" ht="28.5" hidden="false" customHeight="true" outlineLevel="0" collapsed="false">
      <c r="A693" s="16" t="n">
        <v>85</v>
      </c>
      <c r="B693" s="74" t="s">
        <v>1588</v>
      </c>
      <c r="C693" s="17" t="s">
        <v>1589</v>
      </c>
      <c r="D693" s="22" t="n">
        <v>3800821297</v>
      </c>
      <c r="E693" s="40" t="n">
        <v>40956</v>
      </c>
      <c r="F693" s="20" t="n">
        <v>1000</v>
      </c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</row>
    <row r="694" customFormat="false" ht="28.5" hidden="false" customHeight="true" outlineLevel="0" collapsed="false">
      <c r="A694" s="16" t="n">
        <v>86</v>
      </c>
      <c r="B694" s="17" t="s">
        <v>1590</v>
      </c>
      <c r="C694" s="17" t="s">
        <v>1591</v>
      </c>
      <c r="D694" s="22" t="n">
        <v>3800823713</v>
      </c>
      <c r="E694" s="40" t="n">
        <v>40968</v>
      </c>
      <c r="F694" s="20" t="n">
        <v>1200</v>
      </c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</row>
    <row r="695" customFormat="false" ht="28.5" hidden="false" customHeight="true" outlineLevel="0" collapsed="false">
      <c r="A695" s="16" t="n">
        <v>87</v>
      </c>
      <c r="B695" s="46" t="s">
        <v>1592</v>
      </c>
      <c r="C695" s="17" t="s">
        <v>1593</v>
      </c>
      <c r="D695" s="22" t="n">
        <v>3800827468</v>
      </c>
      <c r="E695" s="40" t="n">
        <v>40975</v>
      </c>
      <c r="F695" s="20" t="n">
        <v>5000</v>
      </c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</row>
    <row r="696" customFormat="false" ht="28.5" hidden="false" customHeight="true" outlineLevel="0" collapsed="false">
      <c r="A696" s="16" t="n">
        <v>88</v>
      </c>
      <c r="B696" s="46" t="s">
        <v>1594</v>
      </c>
      <c r="C696" s="17" t="s">
        <v>1595</v>
      </c>
      <c r="D696" s="22" t="n">
        <v>3800829881</v>
      </c>
      <c r="E696" s="40" t="n">
        <v>40980</v>
      </c>
      <c r="F696" s="20" t="n">
        <v>1500</v>
      </c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</row>
    <row r="697" customFormat="false" ht="28.5" hidden="false" customHeight="true" outlineLevel="0" collapsed="false">
      <c r="A697" s="16" t="n">
        <v>89</v>
      </c>
      <c r="B697" s="46" t="s">
        <v>1596</v>
      </c>
      <c r="C697" s="17" t="s">
        <v>1597</v>
      </c>
      <c r="D697" s="22" t="n">
        <v>3800851157</v>
      </c>
      <c r="E697" s="40" t="n">
        <v>40988</v>
      </c>
      <c r="F697" s="20" t="n">
        <v>1800</v>
      </c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</row>
    <row r="698" customFormat="false" ht="28.5" hidden="false" customHeight="true" outlineLevel="0" collapsed="false">
      <c r="A698" s="16" t="n">
        <v>90</v>
      </c>
      <c r="B698" s="46" t="s">
        <v>1598</v>
      </c>
      <c r="C698" s="17" t="s">
        <v>1599</v>
      </c>
      <c r="D698" s="22" t="n">
        <v>3800851164</v>
      </c>
      <c r="E698" s="40" t="n">
        <v>40988</v>
      </c>
      <c r="F698" s="20" t="n">
        <v>1900</v>
      </c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</row>
    <row r="699" customFormat="false" ht="28.5" hidden="false" customHeight="true" outlineLevel="0" collapsed="false">
      <c r="A699" s="16" t="n">
        <v>91</v>
      </c>
      <c r="B699" s="46" t="s">
        <v>1600</v>
      </c>
      <c r="C699" s="17" t="s">
        <v>1601</v>
      </c>
      <c r="D699" s="22" t="n">
        <v>3800863836</v>
      </c>
      <c r="E699" s="40" t="n">
        <v>40994</v>
      </c>
      <c r="F699" s="20" t="n">
        <v>1800</v>
      </c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</row>
    <row r="700" customFormat="false" ht="28.5" hidden="false" customHeight="true" outlineLevel="0" collapsed="false">
      <c r="A700" s="16" t="n">
        <v>92</v>
      </c>
      <c r="B700" s="46" t="s">
        <v>1602</v>
      </c>
      <c r="C700" s="17" t="s">
        <v>1603</v>
      </c>
      <c r="D700" s="22" t="n">
        <v>3800883920</v>
      </c>
      <c r="E700" s="40" t="n">
        <v>41004</v>
      </c>
      <c r="F700" s="20" t="n">
        <v>5000</v>
      </c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</row>
    <row r="701" s="39" customFormat="true" ht="28.5" hidden="false" customHeight="true" outlineLevel="0" collapsed="false">
      <c r="A701" s="16" t="n">
        <v>93</v>
      </c>
      <c r="B701" s="46" t="s">
        <v>1604</v>
      </c>
      <c r="C701" s="17" t="s">
        <v>1605</v>
      </c>
      <c r="D701" s="22" t="n">
        <v>3800915788</v>
      </c>
      <c r="E701" s="40" t="n">
        <v>41039</v>
      </c>
      <c r="F701" s="20" t="n">
        <v>1500</v>
      </c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</row>
    <row r="702" s="39" customFormat="true" ht="28.5" hidden="false" customHeight="true" outlineLevel="0" collapsed="false">
      <c r="A702" s="16" t="n">
        <v>94</v>
      </c>
      <c r="B702" s="107" t="s">
        <v>1606</v>
      </c>
      <c r="C702" s="17" t="s">
        <v>1607</v>
      </c>
      <c r="D702" s="22" t="n">
        <v>3800913195</v>
      </c>
      <c r="E702" s="40" t="n">
        <v>41033</v>
      </c>
      <c r="F702" s="20" t="n">
        <v>1800</v>
      </c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</row>
    <row r="703" s="39" customFormat="true" ht="28.5" hidden="false" customHeight="true" outlineLevel="0" collapsed="false">
      <c r="A703" s="16" t="n">
        <v>95</v>
      </c>
      <c r="B703" s="46" t="s">
        <v>1608</v>
      </c>
      <c r="C703" s="17" t="s">
        <v>1609</v>
      </c>
      <c r="D703" s="22" t="n">
        <v>3800913491</v>
      </c>
      <c r="E703" s="40" t="n">
        <v>41033</v>
      </c>
      <c r="F703" s="20" t="n">
        <v>9000</v>
      </c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</row>
    <row r="704" s="39" customFormat="true" ht="28.5" hidden="false" customHeight="true" outlineLevel="0" collapsed="false">
      <c r="A704" s="16" t="n">
        <v>96</v>
      </c>
      <c r="B704" s="46" t="s">
        <v>1610</v>
      </c>
      <c r="C704" s="17" t="s">
        <v>1611</v>
      </c>
      <c r="D704" s="22" t="n">
        <v>3800960124</v>
      </c>
      <c r="E704" s="40" t="n">
        <v>41079</v>
      </c>
      <c r="F704" s="20" t="n">
        <v>3000</v>
      </c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</row>
    <row r="705" s="39" customFormat="true" ht="28.5" hidden="false" customHeight="true" outlineLevel="0" collapsed="false">
      <c r="A705" s="16" t="n">
        <v>97</v>
      </c>
      <c r="B705" s="46" t="s">
        <v>1612</v>
      </c>
      <c r="C705" s="17" t="s">
        <v>1613</v>
      </c>
      <c r="D705" s="22" t="n">
        <v>3800974328</v>
      </c>
      <c r="E705" s="40" t="n">
        <v>41085</v>
      </c>
      <c r="F705" s="20" t="n">
        <v>1900</v>
      </c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</row>
    <row r="706" s="39" customFormat="true" ht="28.5" hidden="false" customHeight="true" outlineLevel="0" collapsed="false">
      <c r="A706" s="16" t="n">
        <v>98</v>
      </c>
      <c r="B706" s="46" t="s">
        <v>1614</v>
      </c>
      <c r="C706" s="107" t="s">
        <v>1615</v>
      </c>
      <c r="D706" s="21" t="n">
        <v>3801007411</v>
      </c>
      <c r="E706" s="19" t="n">
        <v>41103</v>
      </c>
      <c r="F706" s="20" t="n">
        <v>1900</v>
      </c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</row>
    <row r="707" s="39" customFormat="true" ht="28.5" hidden="false" customHeight="true" outlineLevel="0" collapsed="false">
      <c r="A707" s="16" t="n">
        <v>99</v>
      </c>
      <c r="B707" s="46" t="s">
        <v>1616</v>
      </c>
      <c r="C707" s="17" t="s">
        <v>1617</v>
      </c>
      <c r="D707" s="22" t="n">
        <v>3801002445</v>
      </c>
      <c r="E707" s="40" t="n">
        <v>41102</v>
      </c>
      <c r="F707" s="20" t="n">
        <v>1000</v>
      </c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</row>
    <row r="708" s="39" customFormat="true" ht="28.5" hidden="false" customHeight="true" outlineLevel="0" collapsed="false">
      <c r="A708" s="16" t="n">
        <v>100</v>
      </c>
      <c r="B708" s="46" t="s">
        <v>1618</v>
      </c>
      <c r="C708" s="17" t="s">
        <v>1619</v>
      </c>
      <c r="D708" s="22" t="n">
        <v>3801014095</v>
      </c>
      <c r="E708" s="40" t="n">
        <v>41113</v>
      </c>
      <c r="F708" s="20" t="n">
        <v>1500</v>
      </c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</row>
    <row r="709" s="39" customFormat="true" ht="28.5" hidden="false" customHeight="true" outlineLevel="0" collapsed="false">
      <c r="A709" s="16" t="n">
        <v>101</v>
      </c>
      <c r="B709" s="46" t="s">
        <v>1620</v>
      </c>
      <c r="C709" s="107" t="s">
        <v>1621</v>
      </c>
      <c r="D709" s="21" t="n">
        <v>3801021222</v>
      </c>
      <c r="E709" s="19" t="n">
        <v>41122</v>
      </c>
      <c r="F709" s="20" t="n">
        <v>3900</v>
      </c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</row>
    <row r="710" s="39" customFormat="true" ht="28.5" hidden="false" customHeight="true" outlineLevel="0" collapsed="false">
      <c r="A710" s="16" t="n">
        <v>102</v>
      </c>
      <c r="B710" s="49" t="s">
        <v>1622</v>
      </c>
      <c r="C710" s="107" t="s">
        <v>1623</v>
      </c>
      <c r="D710" s="21" t="n">
        <v>3801021744</v>
      </c>
      <c r="E710" s="19" t="n">
        <v>41129</v>
      </c>
      <c r="F710" s="20" t="n">
        <v>2000</v>
      </c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</row>
    <row r="711" s="105" customFormat="true" ht="28.5" hidden="false" customHeight="true" outlineLevel="0" collapsed="false">
      <c r="A711" s="16" t="n">
        <v>103</v>
      </c>
      <c r="B711" s="46" t="s">
        <v>1620</v>
      </c>
      <c r="C711" s="107" t="s">
        <v>1621</v>
      </c>
      <c r="D711" s="21" t="n">
        <v>3801021222</v>
      </c>
      <c r="E711" s="19" t="n">
        <v>41122</v>
      </c>
      <c r="F711" s="20" t="n">
        <v>3900</v>
      </c>
    </row>
    <row r="712" customFormat="false" ht="28.5" hidden="false" customHeight="true" outlineLevel="0" collapsed="false">
      <c r="A712" s="16" t="n">
        <v>104</v>
      </c>
      <c r="B712" s="49" t="s">
        <v>1624</v>
      </c>
      <c r="C712" s="107" t="s">
        <v>1625</v>
      </c>
      <c r="D712" s="21" t="n">
        <v>3801023759</v>
      </c>
      <c r="E712" s="19" t="n">
        <v>41152</v>
      </c>
      <c r="F712" s="20" t="n">
        <v>5000</v>
      </c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</row>
    <row r="713" s="105" customFormat="true" ht="28.5" hidden="false" customHeight="true" outlineLevel="0" collapsed="false">
      <c r="A713" s="16" t="n">
        <v>105</v>
      </c>
      <c r="B713" s="95" t="s">
        <v>1626</v>
      </c>
      <c r="C713" s="108" t="s">
        <v>1627</v>
      </c>
      <c r="D713" s="81" t="n">
        <v>3801035095</v>
      </c>
      <c r="E713" s="82" t="s">
        <v>806</v>
      </c>
      <c r="F713" s="83" t="n">
        <v>5000</v>
      </c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</row>
    <row r="714" s="105" customFormat="true" ht="28.5" hidden="false" customHeight="true" outlineLevel="0" collapsed="false">
      <c r="A714" s="16" t="n">
        <v>106</v>
      </c>
      <c r="B714" s="95" t="s">
        <v>1628</v>
      </c>
      <c r="C714" s="108" t="s">
        <v>1629</v>
      </c>
      <c r="D714" s="81" t="n">
        <v>3801034133</v>
      </c>
      <c r="E714" s="82" t="n">
        <v>41222</v>
      </c>
      <c r="F714" s="83" t="n">
        <v>1500</v>
      </c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</row>
    <row r="715" customFormat="false" ht="28.5" hidden="false" customHeight="true" outlineLevel="0" collapsed="false">
      <c r="A715" s="16" t="n">
        <v>107</v>
      </c>
      <c r="B715" s="95" t="s">
        <v>1630</v>
      </c>
      <c r="C715" s="108" t="s">
        <v>1115</v>
      </c>
      <c r="D715" s="81" t="n">
        <v>3801034736</v>
      </c>
      <c r="E715" s="82" t="s">
        <v>1631</v>
      </c>
      <c r="F715" s="83" t="n">
        <v>5000</v>
      </c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</row>
    <row r="716" customFormat="false" ht="28.5" hidden="false" customHeight="true" outlineLevel="0" collapsed="false">
      <c r="A716" s="16" t="n">
        <v>108</v>
      </c>
      <c r="B716" s="74" t="s">
        <v>1632</v>
      </c>
      <c r="C716" s="107" t="s">
        <v>1633</v>
      </c>
      <c r="D716" s="21" t="n">
        <v>3801036229</v>
      </c>
      <c r="E716" s="19" t="s">
        <v>1634</v>
      </c>
      <c r="F716" s="20" t="n">
        <v>1800</v>
      </c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</row>
    <row r="717" customFormat="false" ht="28.5" hidden="false" customHeight="true" outlineLevel="0" collapsed="false">
      <c r="A717" s="16" t="n">
        <v>109</v>
      </c>
      <c r="B717" s="48" t="s">
        <v>1635</v>
      </c>
      <c r="C717" s="107" t="s">
        <v>241</v>
      </c>
      <c r="D717" s="21" t="n">
        <v>3801035715</v>
      </c>
      <c r="E717" s="19" t="n">
        <v>41223</v>
      </c>
      <c r="F717" s="20" t="n">
        <v>3000</v>
      </c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</row>
    <row r="718" customFormat="false" ht="28.5" hidden="false" customHeight="true" outlineLevel="0" collapsed="false">
      <c r="A718" s="16" t="n">
        <v>110</v>
      </c>
      <c r="B718" s="74" t="s">
        <v>1636</v>
      </c>
      <c r="C718" s="107" t="s">
        <v>1637</v>
      </c>
      <c r="D718" s="21" t="n">
        <v>3801037328</v>
      </c>
      <c r="E718" s="19" t="s">
        <v>817</v>
      </c>
      <c r="F718" s="20" t="n">
        <v>3000</v>
      </c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</row>
    <row r="719" customFormat="false" ht="28.5" hidden="false" customHeight="true" outlineLevel="0" collapsed="false">
      <c r="A719" s="16" t="n">
        <v>111</v>
      </c>
      <c r="B719" s="48" t="s">
        <v>1638</v>
      </c>
      <c r="C719" s="107" t="s">
        <v>1639</v>
      </c>
      <c r="D719" s="21" t="n">
        <v>3801038025</v>
      </c>
      <c r="E719" s="19" t="s">
        <v>1640</v>
      </c>
      <c r="F719" s="20" t="n">
        <v>1900</v>
      </c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</row>
    <row r="720" s="105" customFormat="true" ht="28.5" hidden="false" customHeight="true" outlineLevel="0" collapsed="false">
      <c r="A720" s="16" t="n">
        <v>112</v>
      </c>
      <c r="B720" s="74" t="s">
        <v>1641</v>
      </c>
      <c r="C720" s="107" t="s">
        <v>1642</v>
      </c>
      <c r="D720" s="21" t="n">
        <v>3801040338</v>
      </c>
      <c r="E720" s="19" t="s">
        <v>1643</v>
      </c>
      <c r="F720" s="20" t="n">
        <v>7000</v>
      </c>
    </row>
    <row r="721" s="72" customFormat="true" ht="28.5" hidden="false" customHeight="true" outlineLevel="0" collapsed="false">
      <c r="A721" s="16" t="n">
        <v>113</v>
      </c>
      <c r="B721" s="46" t="s">
        <v>1644</v>
      </c>
      <c r="C721" s="17" t="s">
        <v>1645</v>
      </c>
      <c r="D721" s="109" t="n">
        <v>3801045671</v>
      </c>
      <c r="E721" s="40" t="s">
        <v>1646</v>
      </c>
      <c r="F721" s="76" t="n">
        <v>4500</v>
      </c>
    </row>
    <row r="722" s="72" customFormat="true" ht="28.5" hidden="false" customHeight="true" outlineLevel="0" collapsed="false">
      <c r="A722" s="16" t="n">
        <v>114</v>
      </c>
      <c r="B722" s="75" t="s">
        <v>1647</v>
      </c>
      <c r="C722" s="17" t="s">
        <v>1648</v>
      </c>
      <c r="D722" s="109" t="n">
        <v>3801045110</v>
      </c>
      <c r="E722" s="40" t="s">
        <v>1649</v>
      </c>
      <c r="F722" s="76" t="n">
        <v>4500</v>
      </c>
    </row>
    <row r="723" s="72" customFormat="true" ht="28.5" hidden="false" customHeight="true" outlineLevel="0" collapsed="false">
      <c r="A723" s="16" t="n">
        <v>115</v>
      </c>
      <c r="B723" s="46" t="s">
        <v>1650</v>
      </c>
      <c r="C723" s="17" t="s">
        <v>1651</v>
      </c>
      <c r="D723" s="109" t="n">
        <v>3801045350</v>
      </c>
      <c r="E723" s="40" t="n">
        <v>41579</v>
      </c>
      <c r="F723" s="76" t="n">
        <v>1200</v>
      </c>
    </row>
    <row r="724" s="72" customFormat="true" ht="28.5" hidden="false" customHeight="true" outlineLevel="0" collapsed="false">
      <c r="A724" s="16" t="n">
        <v>116</v>
      </c>
      <c r="B724" s="49" t="s">
        <v>1652</v>
      </c>
      <c r="C724" s="65" t="s">
        <v>1653</v>
      </c>
      <c r="D724" s="110" t="n">
        <v>3801046467</v>
      </c>
      <c r="E724" s="52" t="n">
        <v>41327</v>
      </c>
      <c r="F724" s="53" t="n">
        <v>3000</v>
      </c>
    </row>
    <row r="725" s="72" customFormat="true" ht="28.5" hidden="false" customHeight="true" outlineLevel="0" collapsed="false">
      <c r="A725" s="16" t="n">
        <v>117</v>
      </c>
      <c r="B725" s="49" t="s">
        <v>1654</v>
      </c>
      <c r="C725" s="65" t="s">
        <v>848</v>
      </c>
      <c r="D725" s="110" t="n">
        <v>3801047100</v>
      </c>
      <c r="E725" s="52" t="n">
        <v>41345</v>
      </c>
      <c r="F725" s="53" t="n">
        <v>1000</v>
      </c>
    </row>
    <row r="726" s="72" customFormat="true" ht="28.5" hidden="false" customHeight="true" outlineLevel="0" collapsed="false">
      <c r="A726" s="16" t="n">
        <v>118</v>
      </c>
      <c r="B726" s="49" t="s">
        <v>1655</v>
      </c>
      <c r="C726" s="65" t="s">
        <v>1656</v>
      </c>
      <c r="D726" s="110" t="n">
        <v>3801046643</v>
      </c>
      <c r="E726" s="52" t="n">
        <v>41337</v>
      </c>
      <c r="F726" s="53" t="n">
        <v>2000</v>
      </c>
    </row>
    <row r="727" s="72" customFormat="true" ht="28.5" hidden="false" customHeight="true" outlineLevel="0" collapsed="false">
      <c r="A727" s="16" t="n">
        <v>119</v>
      </c>
      <c r="B727" s="49" t="s">
        <v>1657</v>
      </c>
      <c r="C727" s="65" t="s">
        <v>1658</v>
      </c>
      <c r="D727" s="110" t="n">
        <v>3801047904</v>
      </c>
      <c r="E727" s="52" t="n">
        <v>41360</v>
      </c>
      <c r="F727" s="53" t="n">
        <v>2000</v>
      </c>
    </row>
    <row r="728" s="72" customFormat="true" ht="28.5" hidden="false" customHeight="true" outlineLevel="0" collapsed="false">
      <c r="A728" s="16" t="n">
        <v>120</v>
      </c>
      <c r="B728" s="46" t="s">
        <v>1659</v>
      </c>
      <c r="C728" s="65" t="s">
        <v>856</v>
      </c>
      <c r="D728" s="110" t="n">
        <v>3801048584</v>
      </c>
      <c r="E728" s="52" t="n">
        <v>41375</v>
      </c>
      <c r="F728" s="53" t="n">
        <v>1200</v>
      </c>
    </row>
    <row r="729" s="72" customFormat="true" ht="28.5" hidden="false" customHeight="true" outlineLevel="0" collapsed="false">
      <c r="A729" s="16" t="n">
        <v>121</v>
      </c>
      <c r="B729" s="46" t="s">
        <v>1660</v>
      </c>
      <c r="C729" s="65" t="s">
        <v>1661</v>
      </c>
      <c r="D729" s="110" t="n">
        <v>3801049108</v>
      </c>
      <c r="E729" s="52" t="n">
        <v>41387</v>
      </c>
      <c r="F729" s="53" t="n">
        <v>15000</v>
      </c>
    </row>
    <row r="730" s="57" customFormat="true" ht="28.5" hidden="false" customHeight="true" outlineLevel="0" collapsed="false">
      <c r="A730" s="16" t="n">
        <v>122</v>
      </c>
      <c r="B730" s="77" t="s">
        <v>1662</v>
      </c>
      <c r="C730" s="111" t="s">
        <v>1663</v>
      </c>
      <c r="D730" s="112" t="n">
        <v>3801049669</v>
      </c>
      <c r="E730" s="52" t="n">
        <v>41408</v>
      </c>
      <c r="F730" s="56" t="n">
        <v>1000</v>
      </c>
    </row>
    <row r="731" s="57" customFormat="true" ht="28.5" hidden="false" customHeight="true" outlineLevel="0" collapsed="false">
      <c r="A731" s="16" t="n">
        <v>123</v>
      </c>
      <c r="B731" s="49" t="s">
        <v>1664</v>
      </c>
      <c r="C731" s="111" t="s">
        <v>1665</v>
      </c>
      <c r="D731" s="112" t="n">
        <v>3801050985</v>
      </c>
      <c r="E731" s="52" t="n">
        <v>41425</v>
      </c>
      <c r="F731" s="56" t="n">
        <v>1000</v>
      </c>
    </row>
    <row r="732" s="113" customFormat="true" ht="28.5" hidden="false" customHeight="true" outlineLevel="0" collapsed="false">
      <c r="A732" s="16" t="n">
        <v>124</v>
      </c>
      <c r="B732" s="46" t="s">
        <v>1666</v>
      </c>
      <c r="C732" s="46" t="s">
        <v>1667</v>
      </c>
      <c r="D732" s="55" t="n">
        <v>3801051410</v>
      </c>
      <c r="E732" s="52" t="n">
        <v>41435</v>
      </c>
      <c r="F732" s="56" t="n">
        <v>1500</v>
      </c>
    </row>
    <row r="733" s="113" customFormat="true" ht="28.5" hidden="false" customHeight="true" outlineLevel="0" collapsed="false">
      <c r="A733" s="16" t="n">
        <v>125</v>
      </c>
      <c r="B733" s="46" t="s">
        <v>1668</v>
      </c>
      <c r="C733" s="46" t="s">
        <v>1669</v>
      </c>
      <c r="D733" s="55" t="n">
        <v>3801057010</v>
      </c>
      <c r="E733" s="52" t="n">
        <v>41535</v>
      </c>
      <c r="F733" s="56" t="n">
        <v>5000</v>
      </c>
    </row>
    <row r="734" s="113" customFormat="true" ht="28.5" hidden="false" customHeight="true" outlineLevel="0" collapsed="false">
      <c r="A734" s="16" t="n">
        <v>126</v>
      </c>
      <c r="B734" s="46" t="s">
        <v>1670</v>
      </c>
      <c r="C734" s="46" t="s">
        <v>1671</v>
      </c>
      <c r="D734" s="55" t="n">
        <v>3801062839</v>
      </c>
      <c r="E734" s="52" t="n">
        <v>41619</v>
      </c>
      <c r="F734" s="56" t="n">
        <v>2000</v>
      </c>
    </row>
    <row r="735" customFormat="false" ht="24.75" hidden="false" customHeight="true" outlineLevel="0" collapsed="false">
      <c r="A735" s="78"/>
      <c r="B735" s="28"/>
      <c r="C735" s="28"/>
      <c r="D735" s="18"/>
      <c r="E735" s="18"/>
      <c r="F735" s="79" t="n">
        <f aca="false">SUM(F609:F734)</f>
        <v>596636</v>
      </c>
    </row>
    <row r="736" customFormat="false" ht="28.5" hidden="false" customHeight="true" outlineLevel="0" collapsed="false">
      <c r="A736" s="80" t="s">
        <v>1672</v>
      </c>
      <c r="B736" s="80"/>
      <c r="C736" s="80"/>
      <c r="D736" s="21"/>
      <c r="E736" s="19"/>
      <c r="F736" s="20"/>
    </row>
    <row r="737" customFormat="false" ht="28.5" hidden="false" customHeight="true" outlineLevel="0" collapsed="false">
      <c r="A737" s="16" t="n">
        <v>1</v>
      </c>
      <c r="B737" s="17" t="s">
        <v>1673</v>
      </c>
      <c r="C737" s="17" t="s">
        <v>1674</v>
      </c>
      <c r="D737" s="18" t="n">
        <v>3800182675</v>
      </c>
      <c r="E737" s="19" t="n">
        <v>34001</v>
      </c>
      <c r="F737" s="20" t="n">
        <v>4864</v>
      </c>
    </row>
    <row r="738" customFormat="false" ht="28.5" hidden="false" customHeight="true" outlineLevel="0" collapsed="false">
      <c r="A738" s="99" t="n">
        <v>2</v>
      </c>
      <c r="B738" s="17" t="s">
        <v>1675</v>
      </c>
      <c r="C738" s="17" t="s">
        <v>1676</v>
      </c>
      <c r="D738" s="18" t="n">
        <v>3800189945</v>
      </c>
      <c r="E738" s="23" t="n">
        <v>35923</v>
      </c>
      <c r="F738" s="24" t="n">
        <v>7000</v>
      </c>
    </row>
    <row r="739" customFormat="false" ht="28.5" hidden="false" customHeight="true" outlineLevel="0" collapsed="false">
      <c r="A739" s="16" t="n">
        <v>3</v>
      </c>
      <c r="B739" s="17" t="s">
        <v>1677</v>
      </c>
      <c r="C739" s="17" t="s">
        <v>1678</v>
      </c>
      <c r="D739" s="18" t="n">
        <v>3800233418</v>
      </c>
      <c r="E739" s="19" t="n">
        <v>36244</v>
      </c>
      <c r="F739" s="20" t="n">
        <v>300000</v>
      </c>
    </row>
    <row r="740" customFormat="false" ht="28.5" hidden="false" customHeight="true" outlineLevel="0" collapsed="false">
      <c r="A740" s="99" t="n">
        <v>4</v>
      </c>
      <c r="B740" s="17" t="s">
        <v>1679</v>
      </c>
      <c r="C740" s="17" t="s">
        <v>1680</v>
      </c>
      <c r="D740" s="18" t="n">
        <v>3800232781</v>
      </c>
      <c r="E740" s="19" t="n">
        <v>36225</v>
      </c>
      <c r="F740" s="20" t="n">
        <v>10908</v>
      </c>
    </row>
    <row r="741" customFormat="false" ht="28.5" hidden="false" customHeight="true" outlineLevel="0" collapsed="false">
      <c r="A741" s="16" t="n">
        <v>5</v>
      </c>
      <c r="B741" s="17" t="s">
        <v>1681</v>
      </c>
      <c r="C741" s="17" t="s">
        <v>1682</v>
      </c>
      <c r="D741" s="22" t="n">
        <v>3800218829</v>
      </c>
      <c r="E741" s="23" t="s">
        <v>1683</v>
      </c>
      <c r="F741" s="24" t="n">
        <v>2800</v>
      </c>
    </row>
    <row r="742" customFormat="false" ht="28.5" hidden="false" customHeight="true" outlineLevel="0" collapsed="false">
      <c r="A742" s="99" t="n">
        <v>6</v>
      </c>
      <c r="B742" s="17" t="s">
        <v>1684</v>
      </c>
      <c r="C742" s="17" t="s">
        <v>1685</v>
      </c>
      <c r="D742" s="18" t="n">
        <v>3800223071</v>
      </c>
      <c r="E742" s="23" t="n">
        <v>36672</v>
      </c>
      <c r="F742" s="24" t="n">
        <v>2000</v>
      </c>
    </row>
    <row r="743" customFormat="false" ht="28.5" hidden="false" customHeight="true" outlineLevel="0" collapsed="false">
      <c r="A743" s="16" t="n">
        <v>7</v>
      </c>
      <c r="B743" s="17" t="s">
        <v>1686</v>
      </c>
      <c r="C743" s="17" t="s">
        <v>1687</v>
      </c>
      <c r="D743" s="22" t="n">
        <v>3800227453</v>
      </c>
      <c r="E743" s="22" t="s">
        <v>1688</v>
      </c>
      <c r="F743" s="24" t="n">
        <v>1850</v>
      </c>
    </row>
    <row r="744" customFormat="false" ht="28.5" hidden="false" customHeight="true" outlineLevel="0" collapsed="false">
      <c r="A744" s="99" t="n">
        <v>8</v>
      </c>
      <c r="B744" s="17" t="s">
        <v>1689</v>
      </c>
      <c r="C744" s="17" t="s">
        <v>1690</v>
      </c>
      <c r="D744" s="18" t="n">
        <v>3800232816</v>
      </c>
      <c r="E744" s="23" t="n">
        <v>37237</v>
      </c>
      <c r="F744" s="24" t="n">
        <v>3000</v>
      </c>
    </row>
    <row r="745" customFormat="false" ht="28.5" hidden="false" customHeight="true" outlineLevel="0" collapsed="false">
      <c r="A745" s="16" t="n">
        <v>9</v>
      </c>
      <c r="B745" s="17" t="s">
        <v>1691</v>
      </c>
      <c r="C745" s="17" t="s">
        <v>1692</v>
      </c>
      <c r="D745" s="18" t="n">
        <v>3800227728</v>
      </c>
      <c r="E745" s="23" t="n">
        <v>36999</v>
      </c>
      <c r="F745" s="24" t="n">
        <v>2610</v>
      </c>
    </row>
    <row r="746" customFormat="false" ht="28.5" hidden="false" customHeight="true" outlineLevel="0" collapsed="false">
      <c r="A746" s="99" t="n">
        <v>10</v>
      </c>
      <c r="B746" s="17" t="s">
        <v>1693</v>
      </c>
      <c r="C746" s="17" t="s">
        <v>1694</v>
      </c>
      <c r="D746" s="18" t="n">
        <v>3800231474</v>
      </c>
      <c r="E746" s="23" t="n">
        <v>37056</v>
      </c>
      <c r="F746" s="24" t="n">
        <v>10000</v>
      </c>
    </row>
    <row r="747" customFormat="false" ht="28.5" hidden="false" customHeight="true" outlineLevel="0" collapsed="false">
      <c r="A747" s="16" t="n">
        <v>11</v>
      </c>
      <c r="B747" s="17" t="s">
        <v>1695</v>
      </c>
      <c r="C747" s="17" t="s">
        <v>1696</v>
      </c>
      <c r="D747" s="18" t="n">
        <v>3800229002</v>
      </c>
      <c r="E747" s="22" t="s">
        <v>1697</v>
      </c>
      <c r="F747" s="24" t="n">
        <v>7500</v>
      </c>
    </row>
    <row r="748" customFormat="false" ht="28.5" hidden="false" customHeight="true" outlineLevel="0" collapsed="false">
      <c r="A748" s="99" t="n">
        <v>12</v>
      </c>
      <c r="B748" s="17" t="s">
        <v>1698</v>
      </c>
      <c r="C748" s="17" t="s">
        <v>1699</v>
      </c>
      <c r="D748" s="22" t="n">
        <v>3800335177</v>
      </c>
      <c r="E748" s="22" t="s">
        <v>1700</v>
      </c>
      <c r="F748" s="24" t="n">
        <v>15000</v>
      </c>
    </row>
    <row r="749" customFormat="false" ht="28.5" hidden="false" customHeight="true" outlineLevel="0" collapsed="false">
      <c r="A749" s="16" t="n">
        <v>13</v>
      </c>
      <c r="B749" s="17" t="s">
        <v>1701</v>
      </c>
      <c r="C749" s="17" t="s">
        <v>1702</v>
      </c>
      <c r="D749" s="18" t="n">
        <v>3800230022</v>
      </c>
      <c r="E749" s="22" t="s">
        <v>1703</v>
      </c>
      <c r="F749" s="24" t="n">
        <v>1000</v>
      </c>
    </row>
    <row r="750" customFormat="false" ht="28.5" hidden="false" customHeight="true" outlineLevel="0" collapsed="false">
      <c r="A750" s="99" t="n">
        <v>14</v>
      </c>
      <c r="B750" s="17" t="s">
        <v>1704</v>
      </c>
      <c r="C750" s="17" t="s">
        <v>1705</v>
      </c>
      <c r="D750" s="18" t="n">
        <v>3800231361</v>
      </c>
      <c r="E750" s="22" t="s">
        <v>1706</v>
      </c>
      <c r="F750" s="24" t="n">
        <v>20000</v>
      </c>
    </row>
    <row r="751" s="72" customFormat="true" ht="28.5" hidden="false" customHeight="true" outlineLevel="0" collapsed="false">
      <c r="A751" s="16" t="n">
        <v>15</v>
      </c>
      <c r="B751" s="17" t="s">
        <v>1707</v>
      </c>
      <c r="C751" s="17" t="s">
        <v>1708</v>
      </c>
      <c r="D751" s="18" t="n">
        <v>3800230054</v>
      </c>
      <c r="E751" s="23" t="n">
        <v>37102</v>
      </c>
      <c r="F751" s="24" t="n">
        <v>6000</v>
      </c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</row>
    <row r="752" s="72" customFormat="true" ht="28.5" hidden="false" customHeight="true" outlineLevel="0" collapsed="false">
      <c r="A752" s="99" t="n">
        <v>16</v>
      </c>
      <c r="B752" s="17" t="s">
        <v>1709</v>
      </c>
      <c r="C752" s="17" t="s">
        <v>1710</v>
      </c>
      <c r="D752" s="22" t="s">
        <v>1711</v>
      </c>
      <c r="E752" s="23" t="s">
        <v>1712</v>
      </c>
      <c r="F752" s="24" t="n">
        <v>5000</v>
      </c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</row>
    <row r="753" customFormat="false" ht="28.5" hidden="false" customHeight="true" outlineLevel="0" collapsed="false">
      <c r="A753" s="16" t="n">
        <v>17</v>
      </c>
      <c r="B753" s="17" t="s">
        <v>1713</v>
      </c>
      <c r="C753" s="17" t="s">
        <v>1714</v>
      </c>
      <c r="D753" s="18" t="n">
        <v>3800234429</v>
      </c>
      <c r="E753" s="23" t="n">
        <v>37593</v>
      </c>
      <c r="F753" s="24" t="n">
        <v>300</v>
      </c>
    </row>
    <row r="754" s="102" customFormat="true" ht="28.5" hidden="false" customHeight="true" outlineLevel="0" collapsed="false">
      <c r="A754" s="99" t="n">
        <v>18</v>
      </c>
      <c r="B754" s="17" t="s">
        <v>1715</v>
      </c>
      <c r="C754" s="17" t="s">
        <v>1716</v>
      </c>
      <c r="D754" s="18" t="n">
        <v>3800237980</v>
      </c>
      <c r="E754" s="23" t="n">
        <v>37495</v>
      </c>
      <c r="F754" s="24" t="n">
        <v>45000</v>
      </c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</row>
    <row r="755" s="102" customFormat="true" ht="28.5" hidden="false" customHeight="true" outlineLevel="0" collapsed="false">
      <c r="A755" s="16" t="n">
        <v>19</v>
      </c>
      <c r="B755" s="17" t="s">
        <v>1717</v>
      </c>
      <c r="C755" s="17" t="s">
        <v>1718</v>
      </c>
      <c r="D755" s="22" t="n">
        <v>3800257747</v>
      </c>
      <c r="E755" s="23" t="n">
        <v>37615</v>
      </c>
      <c r="F755" s="24" t="n">
        <v>1060</v>
      </c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</row>
    <row r="756" customFormat="false" ht="28.5" hidden="false" customHeight="true" outlineLevel="0" collapsed="false">
      <c r="A756" s="99" t="n">
        <v>20</v>
      </c>
      <c r="B756" s="17" t="s">
        <v>1719</v>
      </c>
      <c r="C756" s="17" t="s">
        <v>1720</v>
      </c>
      <c r="D756" s="85" t="n">
        <v>3800271491</v>
      </c>
      <c r="E756" s="23" t="n">
        <v>37869</v>
      </c>
      <c r="F756" s="24" t="n">
        <v>1000</v>
      </c>
    </row>
    <row r="757" customFormat="false" ht="28.5" hidden="false" customHeight="true" outlineLevel="0" collapsed="false">
      <c r="A757" s="16" t="n">
        <v>21</v>
      </c>
      <c r="B757" s="17" t="s">
        <v>1721</v>
      </c>
      <c r="C757" s="17" t="s">
        <v>1722</v>
      </c>
      <c r="D757" s="18" t="n">
        <v>3800274816</v>
      </c>
      <c r="E757" s="23" t="n">
        <v>37837</v>
      </c>
      <c r="F757" s="24" t="n">
        <v>4000</v>
      </c>
    </row>
    <row r="758" customFormat="false" ht="28.5" hidden="false" customHeight="true" outlineLevel="0" collapsed="false">
      <c r="A758" s="99" t="n">
        <v>22</v>
      </c>
      <c r="B758" s="17" t="s">
        <v>1723</v>
      </c>
      <c r="C758" s="17" t="s">
        <v>1724</v>
      </c>
      <c r="D758" s="18" t="n">
        <v>3800276179</v>
      </c>
      <c r="E758" s="23" t="n">
        <v>37880</v>
      </c>
      <c r="F758" s="24" t="n">
        <v>10000</v>
      </c>
    </row>
    <row r="759" customFormat="false" ht="28.5" hidden="false" customHeight="true" outlineLevel="0" collapsed="false">
      <c r="A759" s="16" t="n">
        <v>23</v>
      </c>
      <c r="B759" s="17" t="s">
        <v>1725</v>
      </c>
      <c r="C759" s="17" t="s">
        <v>1726</v>
      </c>
      <c r="D759" s="18" t="n">
        <v>3800277091</v>
      </c>
      <c r="E759" s="23" t="n">
        <v>37932</v>
      </c>
      <c r="F759" s="24" t="n">
        <v>9000</v>
      </c>
    </row>
    <row r="760" customFormat="false" ht="28.5" hidden="false" customHeight="true" outlineLevel="0" collapsed="false">
      <c r="A760" s="99" t="n">
        <v>24</v>
      </c>
      <c r="B760" s="17" t="s">
        <v>1727</v>
      </c>
      <c r="C760" s="17" t="s">
        <v>1728</v>
      </c>
      <c r="D760" s="22" t="n">
        <v>3800282976</v>
      </c>
      <c r="E760" s="23" t="n">
        <v>37942</v>
      </c>
      <c r="F760" s="24" t="n">
        <v>5100</v>
      </c>
    </row>
    <row r="761" customFormat="false" ht="28.5" hidden="false" customHeight="true" outlineLevel="0" collapsed="false">
      <c r="A761" s="16" t="n">
        <v>25</v>
      </c>
      <c r="B761" s="17" t="s">
        <v>1729</v>
      </c>
      <c r="C761" s="17" t="s">
        <v>1730</v>
      </c>
      <c r="D761" s="18" t="n">
        <v>3800302213</v>
      </c>
      <c r="E761" s="23" t="n">
        <v>38313</v>
      </c>
      <c r="F761" s="24" t="n">
        <v>3000</v>
      </c>
    </row>
    <row r="762" customFormat="false" ht="28.5" hidden="false" customHeight="true" outlineLevel="0" collapsed="false">
      <c r="A762" s="99" t="n">
        <v>26</v>
      </c>
      <c r="B762" s="17" t="s">
        <v>1731</v>
      </c>
      <c r="C762" s="17" t="s">
        <v>1732</v>
      </c>
      <c r="D762" s="22" t="n">
        <v>3800289946</v>
      </c>
      <c r="E762" s="23" t="n">
        <v>38222</v>
      </c>
      <c r="F762" s="24" t="n">
        <v>1500</v>
      </c>
    </row>
    <row r="763" customFormat="false" ht="28.5" hidden="false" customHeight="true" outlineLevel="0" collapsed="false">
      <c r="A763" s="16" t="n">
        <v>27</v>
      </c>
      <c r="B763" s="17" t="s">
        <v>1733</v>
      </c>
      <c r="C763" s="17" t="s">
        <v>1734</v>
      </c>
      <c r="D763" s="18" t="n">
        <v>3800288914</v>
      </c>
      <c r="E763" s="23" t="n">
        <v>38086</v>
      </c>
      <c r="F763" s="24" t="n">
        <v>9000</v>
      </c>
    </row>
    <row r="764" customFormat="false" ht="28.5" hidden="false" customHeight="true" outlineLevel="0" collapsed="false">
      <c r="A764" s="99" t="n">
        <v>28</v>
      </c>
      <c r="B764" s="17" t="s">
        <v>1735</v>
      </c>
      <c r="C764" s="17" t="s">
        <v>1736</v>
      </c>
      <c r="D764" s="18" t="n">
        <v>3800332289</v>
      </c>
      <c r="E764" s="23" t="s">
        <v>1737</v>
      </c>
      <c r="F764" s="24" t="n">
        <v>7000</v>
      </c>
    </row>
    <row r="765" customFormat="false" ht="28.5" hidden="false" customHeight="true" outlineLevel="0" collapsed="false">
      <c r="A765" s="16" t="n">
        <v>29</v>
      </c>
      <c r="B765" s="28" t="s">
        <v>1738</v>
      </c>
      <c r="C765" s="28" t="s">
        <v>1739</v>
      </c>
      <c r="D765" s="18" t="n">
        <v>3800313945</v>
      </c>
      <c r="E765" s="29" t="s">
        <v>1740</v>
      </c>
      <c r="F765" s="30" t="n">
        <v>1800</v>
      </c>
    </row>
    <row r="766" customFormat="false" ht="28.5" hidden="false" customHeight="true" outlineLevel="0" collapsed="false">
      <c r="A766" s="99" t="n">
        <v>30</v>
      </c>
      <c r="B766" s="28" t="s">
        <v>1741</v>
      </c>
      <c r="C766" s="28" t="s">
        <v>1742</v>
      </c>
      <c r="D766" s="18" t="n">
        <v>3800318407</v>
      </c>
      <c r="E766" s="29" t="s">
        <v>1743</v>
      </c>
      <c r="F766" s="30" t="n">
        <v>180000</v>
      </c>
    </row>
    <row r="767" customFormat="false" ht="28.5" hidden="false" customHeight="true" outlineLevel="0" collapsed="false">
      <c r="A767" s="16" t="n">
        <v>31</v>
      </c>
      <c r="B767" s="28" t="s">
        <v>1744</v>
      </c>
      <c r="C767" s="28" t="s">
        <v>1745</v>
      </c>
      <c r="D767" s="18" t="n">
        <v>3800318446</v>
      </c>
      <c r="E767" s="29" t="s">
        <v>79</v>
      </c>
      <c r="F767" s="30" t="n">
        <v>500</v>
      </c>
    </row>
    <row r="768" customFormat="false" ht="28.5" hidden="false" customHeight="true" outlineLevel="0" collapsed="false">
      <c r="A768" s="99" t="n">
        <v>32</v>
      </c>
      <c r="B768" s="28" t="s">
        <v>1746</v>
      </c>
      <c r="C768" s="28" t="s">
        <v>1747</v>
      </c>
      <c r="D768" s="18" t="n">
        <v>3800323823</v>
      </c>
      <c r="E768" s="29" t="s">
        <v>1748</v>
      </c>
      <c r="F768" s="30" t="n">
        <v>1000</v>
      </c>
    </row>
    <row r="769" customFormat="false" ht="28.5" hidden="false" customHeight="true" outlineLevel="0" collapsed="false">
      <c r="A769" s="16" t="n">
        <v>33</v>
      </c>
      <c r="B769" s="17" t="s">
        <v>1749</v>
      </c>
      <c r="C769" s="17" t="s">
        <v>1750</v>
      </c>
      <c r="D769" s="18" t="n">
        <v>3800302799</v>
      </c>
      <c r="E769" s="23" t="s">
        <v>1751</v>
      </c>
      <c r="F769" s="24" t="n">
        <v>2500</v>
      </c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</row>
    <row r="770" customFormat="false" ht="28.5" hidden="false" customHeight="true" outlineLevel="0" collapsed="false">
      <c r="A770" s="99" t="n">
        <v>34</v>
      </c>
      <c r="B770" s="28" t="s">
        <v>1752</v>
      </c>
      <c r="C770" s="28" t="s">
        <v>1310</v>
      </c>
      <c r="D770" s="18" t="n">
        <v>3800318703</v>
      </c>
      <c r="E770" s="29" t="s">
        <v>1753</v>
      </c>
      <c r="F770" s="30" t="n">
        <v>1000</v>
      </c>
    </row>
    <row r="771" customFormat="false" ht="28.5" hidden="false" customHeight="true" outlineLevel="0" collapsed="false">
      <c r="A771" s="16" t="n">
        <v>35</v>
      </c>
      <c r="B771" s="28" t="s">
        <v>1754</v>
      </c>
      <c r="C771" s="28" t="s">
        <v>1755</v>
      </c>
      <c r="D771" s="18" t="n">
        <v>3800364611</v>
      </c>
      <c r="E771" s="29" t="s">
        <v>1756</v>
      </c>
      <c r="F771" s="30" t="n">
        <v>2000</v>
      </c>
    </row>
    <row r="772" customFormat="false" ht="28.5" hidden="false" customHeight="true" outlineLevel="0" collapsed="false">
      <c r="A772" s="99" t="n">
        <v>36</v>
      </c>
      <c r="B772" s="17" t="s">
        <v>1757</v>
      </c>
      <c r="C772" s="17" t="s">
        <v>1758</v>
      </c>
      <c r="D772" s="18" t="n">
        <v>3800333042</v>
      </c>
      <c r="E772" s="19" t="s">
        <v>1759</v>
      </c>
      <c r="F772" s="20" t="n">
        <v>1600</v>
      </c>
    </row>
    <row r="773" customFormat="false" ht="28.5" hidden="false" customHeight="true" outlineLevel="0" collapsed="false">
      <c r="A773" s="16" t="n">
        <v>37</v>
      </c>
      <c r="B773" s="17" t="s">
        <v>1760</v>
      </c>
      <c r="C773" s="17" t="s">
        <v>1761</v>
      </c>
      <c r="D773" s="34" t="n">
        <v>3800333035</v>
      </c>
      <c r="E773" s="19" t="s">
        <v>1762</v>
      </c>
      <c r="F773" s="20" t="n">
        <v>1200</v>
      </c>
    </row>
    <row r="774" customFormat="false" ht="28.5" hidden="false" customHeight="true" outlineLevel="0" collapsed="false">
      <c r="A774" s="99" t="n">
        <v>38</v>
      </c>
      <c r="B774" s="17" t="s">
        <v>1763</v>
      </c>
      <c r="C774" s="17" t="s">
        <v>1764</v>
      </c>
      <c r="D774" s="18" t="n">
        <v>3800335177</v>
      </c>
      <c r="E774" s="19" t="n">
        <v>38776</v>
      </c>
      <c r="F774" s="20" t="n">
        <v>1000</v>
      </c>
    </row>
    <row r="775" customFormat="false" ht="28.5" hidden="false" customHeight="true" outlineLevel="0" collapsed="false">
      <c r="A775" s="16" t="n">
        <v>39</v>
      </c>
      <c r="B775" s="17" t="s">
        <v>1765</v>
      </c>
      <c r="C775" s="17" t="s">
        <v>1766</v>
      </c>
      <c r="D775" s="18" t="n">
        <v>3800335339</v>
      </c>
      <c r="E775" s="19" t="n">
        <v>38785</v>
      </c>
      <c r="F775" s="20" t="n">
        <v>3000</v>
      </c>
    </row>
    <row r="776" customFormat="false" ht="28.5" hidden="false" customHeight="true" outlineLevel="0" collapsed="false">
      <c r="A776" s="99" t="n">
        <v>40</v>
      </c>
      <c r="B776" s="17" t="s">
        <v>1767</v>
      </c>
      <c r="C776" s="17" t="s">
        <v>1768</v>
      </c>
      <c r="D776" s="18" t="n">
        <v>3800334367</v>
      </c>
      <c r="E776" s="19" t="n">
        <v>38779</v>
      </c>
      <c r="F776" s="20" t="n">
        <v>10000</v>
      </c>
    </row>
    <row r="777" customFormat="false" ht="28.5" hidden="false" customHeight="true" outlineLevel="0" collapsed="false">
      <c r="A777" s="16" t="n">
        <v>41</v>
      </c>
      <c r="B777" s="17" t="s">
        <v>1769</v>
      </c>
      <c r="C777" s="17" t="s">
        <v>1770</v>
      </c>
      <c r="D777" s="34" t="n">
        <v>3800334053</v>
      </c>
      <c r="E777" s="19" t="n">
        <v>38779</v>
      </c>
      <c r="F777" s="20" t="n">
        <v>3000</v>
      </c>
    </row>
    <row r="778" customFormat="false" ht="28.5" hidden="false" customHeight="true" outlineLevel="0" collapsed="false">
      <c r="A778" s="99" t="n">
        <v>42</v>
      </c>
      <c r="B778" s="17" t="s">
        <v>1771</v>
      </c>
      <c r="C778" s="17" t="s">
        <v>1772</v>
      </c>
      <c r="D778" s="18" t="n">
        <v>3800335787</v>
      </c>
      <c r="E778" s="19" t="n">
        <v>38806</v>
      </c>
      <c r="F778" s="20" t="n">
        <v>600</v>
      </c>
    </row>
    <row r="779" s="39" customFormat="true" ht="28.5" hidden="false" customHeight="true" outlineLevel="0" collapsed="false">
      <c r="A779" s="16" t="n">
        <v>43</v>
      </c>
      <c r="B779" s="17" t="s">
        <v>1773</v>
      </c>
      <c r="C779" s="17" t="s">
        <v>1774</v>
      </c>
      <c r="D779" s="18" t="n">
        <v>3800339929</v>
      </c>
      <c r="E779" s="19" t="n">
        <v>38785</v>
      </c>
      <c r="F779" s="20" t="n">
        <v>3500</v>
      </c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</row>
    <row r="780" customFormat="false" ht="28.5" hidden="false" customHeight="true" outlineLevel="0" collapsed="false">
      <c r="A780" s="99" t="n">
        <v>44</v>
      </c>
      <c r="B780" s="17" t="s">
        <v>1775</v>
      </c>
      <c r="C780" s="17" t="s">
        <v>1776</v>
      </c>
      <c r="D780" s="18" t="n">
        <v>3800337777</v>
      </c>
      <c r="E780" s="19" t="n">
        <v>38827</v>
      </c>
      <c r="F780" s="20" t="n">
        <v>4000</v>
      </c>
    </row>
    <row r="781" customFormat="false" ht="28.5" hidden="false" customHeight="true" outlineLevel="0" collapsed="false">
      <c r="A781" s="16" t="n">
        <v>45</v>
      </c>
      <c r="B781" s="17" t="s">
        <v>1777</v>
      </c>
      <c r="C781" s="17" t="s">
        <v>1778</v>
      </c>
      <c r="D781" s="34" t="n">
        <v>3800344284</v>
      </c>
      <c r="E781" s="19" t="n">
        <v>38980</v>
      </c>
      <c r="F781" s="20" t="n">
        <v>3000</v>
      </c>
    </row>
    <row r="782" customFormat="false" ht="28.5" hidden="false" customHeight="true" outlineLevel="0" collapsed="false">
      <c r="A782" s="99" t="n">
        <v>46</v>
      </c>
      <c r="B782" s="17" t="s">
        <v>1779</v>
      </c>
      <c r="C782" s="17" t="s">
        <v>1780</v>
      </c>
      <c r="D782" s="18" t="n">
        <v>3800352630</v>
      </c>
      <c r="E782" s="19" t="s">
        <v>1781</v>
      </c>
      <c r="F782" s="20" t="n">
        <v>1200</v>
      </c>
    </row>
    <row r="783" s="39" customFormat="true" ht="28.5" hidden="false" customHeight="true" outlineLevel="0" collapsed="false">
      <c r="A783" s="16" t="n">
        <v>47</v>
      </c>
      <c r="B783" s="17" t="s">
        <v>1782</v>
      </c>
      <c r="C783" s="17" t="s">
        <v>1783</v>
      </c>
      <c r="D783" s="34" t="n">
        <v>3800349726</v>
      </c>
      <c r="E783" s="19" t="n">
        <v>38940</v>
      </c>
      <c r="F783" s="20" t="n">
        <v>3000</v>
      </c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</row>
    <row r="784" customFormat="false" ht="28.5" hidden="false" customHeight="true" outlineLevel="0" collapsed="false">
      <c r="A784" s="99" t="n">
        <v>48</v>
      </c>
      <c r="B784" s="17" t="s">
        <v>1784</v>
      </c>
      <c r="C784" s="17" t="s">
        <v>1785</v>
      </c>
      <c r="D784" s="18" t="n">
        <v>3800370252</v>
      </c>
      <c r="E784" s="19" t="s">
        <v>1786</v>
      </c>
      <c r="F784" s="20" t="n">
        <v>1010</v>
      </c>
    </row>
    <row r="785" customFormat="false" ht="28.5" hidden="false" customHeight="true" outlineLevel="0" collapsed="false">
      <c r="A785" s="16" t="n">
        <v>49</v>
      </c>
      <c r="B785" s="17" t="s">
        <v>1787</v>
      </c>
      <c r="C785" s="17" t="s">
        <v>1788</v>
      </c>
      <c r="D785" s="18" t="n">
        <v>3800357999</v>
      </c>
      <c r="E785" s="19" t="s">
        <v>1789</v>
      </c>
      <c r="F785" s="20" t="n">
        <v>1900</v>
      </c>
    </row>
    <row r="786" customFormat="false" ht="28.5" hidden="false" customHeight="true" outlineLevel="0" collapsed="false">
      <c r="A786" s="99" t="n">
        <v>50</v>
      </c>
      <c r="B786" s="17" t="s">
        <v>1790</v>
      </c>
      <c r="C786" s="17" t="s">
        <v>1791</v>
      </c>
      <c r="D786" s="18" t="n">
        <v>3800355945</v>
      </c>
      <c r="E786" s="19" t="s">
        <v>1792</v>
      </c>
      <c r="F786" s="20" t="n">
        <v>2000</v>
      </c>
    </row>
    <row r="787" customFormat="false" ht="28.5" hidden="false" customHeight="true" outlineLevel="0" collapsed="false">
      <c r="A787" s="16" t="n">
        <v>51</v>
      </c>
      <c r="B787" s="17" t="s">
        <v>1793</v>
      </c>
      <c r="C787" s="17" t="s">
        <v>1794</v>
      </c>
      <c r="D787" s="18" t="n">
        <v>3800357903</v>
      </c>
      <c r="E787" s="19" t="s">
        <v>1795</v>
      </c>
      <c r="F787" s="20" t="n">
        <v>1075</v>
      </c>
    </row>
    <row r="788" customFormat="false" ht="28.5" hidden="false" customHeight="true" outlineLevel="0" collapsed="false">
      <c r="A788" s="99" t="n">
        <v>52</v>
      </c>
      <c r="B788" s="17" t="s">
        <v>1796</v>
      </c>
      <c r="C788" s="17" t="s">
        <v>1797</v>
      </c>
      <c r="D788" s="18" t="n">
        <v>3800365809</v>
      </c>
      <c r="E788" s="19" t="s">
        <v>1798</v>
      </c>
      <c r="F788" s="20" t="n">
        <v>2000</v>
      </c>
    </row>
    <row r="789" customFormat="false" ht="28.5" hidden="false" customHeight="true" outlineLevel="0" collapsed="false">
      <c r="A789" s="16" t="n">
        <v>53</v>
      </c>
      <c r="B789" s="17" t="s">
        <v>1799</v>
      </c>
      <c r="C789" s="17" t="s">
        <v>1800</v>
      </c>
      <c r="D789" s="21" t="n">
        <v>3800368849</v>
      </c>
      <c r="E789" s="19" t="s">
        <v>1801</v>
      </c>
      <c r="F789" s="20" t="n">
        <v>20000</v>
      </c>
    </row>
    <row r="790" customFormat="false" ht="28.5" hidden="false" customHeight="true" outlineLevel="0" collapsed="false">
      <c r="A790" s="99" t="n">
        <v>54</v>
      </c>
      <c r="B790" s="17" t="s">
        <v>1802</v>
      </c>
      <c r="C790" s="17" t="s">
        <v>1803</v>
      </c>
      <c r="D790" s="18" t="n">
        <v>3800370005</v>
      </c>
      <c r="E790" s="19" t="n">
        <v>39117</v>
      </c>
      <c r="F790" s="20" t="n">
        <v>2000</v>
      </c>
    </row>
    <row r="791" customFormat="false" ht="28.5" hidden="false" customHeight="true" outlineLevel="0" collapsed="false">
      <c r="A791" s="16" t="n">
        <v>55</v>
      </c>
      <c r="B791" s="17" t="s">
        <v>1804</v>
      </c>
      <c r="C791" s="17" t="s">
        <v>45</v>
      </c>
      <c r="D791" s="18" t="n">
        <v>3800367789</v>
      </c>
      <c r="E791" s="19" t="n">
        <v>39329</v>
      </c>
      <c r="F791" s="20" t="n">
        <v>10000</v>
      </c>
    </row>
    <row r="792" customFormat="false" ht="28.5" hidden="false" customHeight="true" outlineLevel="0" collapsed="false">
      <c r="A792" s="99" t="n">
        <v>56</v>
      </c>
      <c r="B792" s="17" t="s">
        <v>1805</v>
      </c>
      <c r="C792" s="17" t="s">
        <v>1806</v>
      </c>
      <c r="D792" s="21" t="n">
        <v>3800367877</v>
      </c>
      <c r="E792" s="19" t="n">
        <v>39420</v>
      </c>
      <c r="F792" s="20" t="n">
        <v>1800</v>
      </c>
    </row>
    <row r="793" customFormat="false" ht="28.5" hidden="false" customHeight="true" outlineLevel="0" collapsed="false">
      <c r="A793" s="16" t="n">
        <v>57</v>
      </c>
      <c r="B793" s="17" t="s">
        <v>1807</v>
      </c>
      <c r="C793" s="17" t="s">
        <v>529</v>
      </c>
      <c r="D793" s="21" t="n">
        <v>3800370848</v>
      </c>
      <c r="E793" s="19" t="n">
        <v>39420</v>
      </c>
      <c r="F793" s="20" t="n">
        <v>1000</v>
      </c>
    </row>
    <row r="794" s="72" customFormat="true" ht="28.5" hidden="false" customHeight="true" outlineLevel="0" collapsed="false">
      <c r="A794" s="99" t="n">
        <v>58</v>
      </c>
      <c r="B794" s="17" t="s">
        <v>1808</v>
      </c>
      <c r="C794" s="17" t="s">
        <v>1809</v>
      </c>
      <c r="D794" s="18" t="n">
        <v>3800370661</v>
      </c>
      <c r="E794" s="19" t="s">
        <v>1810</v>
      </c>
      <c r="F794" s="20" t="n">
        <v>2000</v>
      </c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</row>
    <row r="795" customFormat="false" ht="28.5" hidden="false" customHeight="true" outlineLevel="0" collapsed="false">
      <c r="A795" s="16" t="n">
        <v>59</v>
      </c>
      <c r="B795" s="17" t="s">
        <v>1811</v>
      </c>
      <c r="C795" s="17" t="s">
        <v>1812</v>
      </c>
      <c r="D795" s="18" t="n">
        <v>3800368493</v>
      </c>
      <c r="E795" s="19" t="n">
        <v>39330</v>
      </c>
      <c r="F795" s="20" t="n">
        <v>2000</v>
      </c>
    </row>
    <row r="796" customFormat="false" ht="28.5" hidden="false" customHeight="true" outlineLevel="0" collapsed="false">
      <c r="A796" s="99" t="n">
        <v>60</v>
      </c>
      <c r="B796" s="17" t="s">
        <v>1813</v>
      </c>
      <c r="C796" s="17" t="s">
        <v>1814</v>
      </c>
      <c r="D796" s="18" t="n">
        <v>3800369095</v>
      </c>
      <c r="E796" s="19" t="n">
        <v>39088</v>
      </c>
      <c r="F796" s="20" t="n">
        <v>1000</v>
      </c>
    </row>
    <row r="797" customFormat="false" ht="28.5" hidden="false" customHeight="true" outlineLevel="0" collapsed="false">
      <c r="A797" s="16" t="n">
        <v>61</v>
      </c>
      <c r="B797" s="17" t="s">
        <v>1815</v>
      </c>
      <c r="C797" s="17" t="s">
        <v>1816</v>
      </c>
      <c r="D797" s="21" t="n">
        <v>3800370333</v>
      </c>
      <c r="E797" s="19" t="s">
        <v>1817</v>
      </c>
      <c r="F797" s="20" t="n">
        <v>3000</v>
      </c>
    </row>
    <row r="798" s="114" customFormat="true" ht="28.5" hidden="false" customHeight="true" outlineLevel="0" collapsed="false">
      <c r="A798" s="99" t="n">
        <v>62</v>
      </c>
      <c r="B798" s="17" t="s">
        <v>1818</v>
      </c>
      <c r="C798" s="17" t="s">
        <v>1819</v>
      </c>
      <c r="D798" s="21" t="n">
        <v>3800371231</v>
      </c>
      <c r="E798" s="19" t="n">
        <v>39179</v>
      </c>
      <c r="F798" s="20" t="n">
        <v>5000</v>
      </c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</row>
    <row r="799" customFormat="false" ht="28.5" hidden="false" customHeight="true" outlineLevel="0" collapsed="false">
      <c r="A799" s="16" t="n">
        <v>63</v>
      </c>
      <c r="B799" s="17" t="s">
        <v>1820</v>
      </c>
      <c r="C799" s="17" t="s">
        <v>1821</v>
      </c>
      <c r="D799" s="22" t="n">
        <v>3800377554</v>
      </c>
      <c r="E799" s="19" t="n">
        <v>39425</v>
      </c>
      <c r="F799" s="20" t="n">
        <v>2000</v>
      </c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</row>
    <row r="800" customFormat="false" ht="28.5" hidden="false" customHeight="true" outlineLevel="0" collapsed="false">
      <c r="A800" s="99" t="n">
        <v>64</v>
      </c>
      <c r="B800" s="17" t="s">
        <v>1822</v>
      </c>
      <c r="C800" s="17" t="s">
        <v>1823</v>
      </c>
      <c r="D800" s="21" t="n">
        <v>3800374465</v>
      </c>
      <c r="E800" s="19" t="n">
        <v>39211</v>
      </c>
      <c r="F800" s="20" t="n">
        <v>2000</v>
      </c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</row>
    <row r="801" customFormat="false" ht="28.5" hidden="false" customHeight="true" outlineLevel="0" collapsed="false">
      <c r="A801" s="16" t="n">
        <v>65</v>
      </c>
      <c r="B801" s="17" t="s">
        <v>1824</v>
      </c>
      <c r="C801" s="17" t="s">
        <v>1825</v>
      </c>
      <c r="D801" s="21" t="n">
        <v>3800379826</v>
      </c>
      <c r="E801" s="19" t="s">
        <v>1826</v>
      </c>
      <c r="F801" s="20" t="n">
        <v>15000</v>
      </c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</row>
    <row r="802" customFormat="false" ht="28.5" hidden="false" customHeight="true" outlineLevel="0" collapsed="false">
      <c r="A802" s="99" t="n">
        <v>66</v>
      </c>
      <c r="B802" s="17" t="s">
        <v>1827</v>
      </c>
      <c r="C802" s="17" t="s">
        <v>1828</v>
      </c>
      <c r="D802" s="22" t="n">
        <v>3800382498</v>
      </c>
      <c r="E802" s="19" t="s">
        <v>1829</v>
      </c>
      <c r="F802" s="20" t="n">
        <v>2100</v>
      </c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</row>
    <row r="803" customFormat="false" ht="28.5" hidden="false" customHeight="true" outlineLevel="0" collapsed="false">
      <c r="A803" s="16" t="n">
        <v>67</v>
      </c>
      <c r="B803" s="17" t="s">
        <v>1830</v>
      </c>
      <c r="C803" s="17" t="s">
        <v>1831</v>
      </c>
      <c r="D803" s="18" t="n">
        <v>3800391372</v>
      </c>
      <c r="E803" s="19" t="s">
        <v>702</v>
      </c>
      <c r="F803" s="20" t="n">
        <v>1000</v>
      </c>
    </row>
    <row r="804" customFormat="false" ht="28.5" hidden="false" customHeight="true" outlineLevel="0" collapsed="false">
      <c r="A804" s="99" t="n">
        <v>68</v>
      </c>
      <c r="B804" s="17" t="s">
        <v>1832</v>
      </c>
      <c r="C804" s="17" t="s">
        <v>1387</v>
      </c>
      <c r="D804" s="18" t="n">
        <v>3800409012</v>
      </c>
      <c r="E804" s="19" t="s">
        <v>1319</v>
      </c>
      <c r="F804" s="20" t="n">
        <v>1900</v>
      </c>
    </row>
    <row r="805" customFormat="false" ht="28.5" hidden="false" customHeight="true" outlineLevel="0" collapsed="false">
      <c r="A805" s="16" t="n">
        <v>69</v>
      </c>
      <c r="B805" s="17" t="s">
        <v>1833</v>
      </c>
      <c r="C805" s="17" t="s">
        <v>1834</v>
      </c>
      <c r="D805" s="21" t="n">
        <v>3800405748</v>
      </c>
      <c r="E805" s="19" t="s">
        <v>165</v>
      </c>
      <c r="F805" s="20" t="n">
        <v>1500</v>
      </c>
    </row>
    <row r="806" customFormat="false" ht="28.5" hidden="false" customHeight="true" outlineLevel="0" collapsed="false">
      <c r="A806" s="99" t="n">
        <v>70</v>
      </c>
      <c r="B806" s="17" t="s">
        <v>1835</v>
      </c>
      <c r="C806" s="17" t="s">
        <v>1836</v>
      </c>
      <c r="D806" s="18" t="n">
        <v>3800410321</v>
      </c>
      <c r="E806" s="19" t="s">
        <v>1837</v>
      </c>
      <c r="F806" s="20" t="n">
        <v>1400</v>
      </c>
    </row>
    <row r="807" s="70" customFormat="true" ht="28.5" hidden="false" customHeight="true" outlineLevel="0" collapsed="false">
      <c r="A807" s="16" t="n">
        <v>71</v>
      </c>
      <c r="B807" s="66" t="s">
        <v>1838</v>
      </c>
      <c r="C807" s="66" t="s">
        <v>1839</v>
      </c>
      <c r="D807" s="67" t="n">
        <v>3800409284</v>
      </c>
      <c r="E807" s="68" t="n">
        <v>39540</v>
      </c>
      <c r="F807" s="69" t="n">
        <v>2000</v>
      </c>
    </row>
    <row r="808" customFormat="false" ht="28.5" hidden="false" customHeight="true" outlineLevel="0" collapsed="false">
      <c r="A808" s="99" t="n">
        <v>72</v>
      </c>
      <c r="B808" s="17" t="s">
        <v>1840</v>
      </c>
      <c r="C808" s="17" t="s">
        <v>1841</v>
      </c>
      <c r="D808" s="21" t="n">
        <v>3800409037</v>
      </c>
      <c r="E808" s="19" t="s">
        <v>403</v>
      </c>
      <c r="F808" s="20" t="n">
        <v>5000</v>
      </c>
    </row>
    <row r="809" customFormat="false" ht="28.5" hidden="false" customHeight="true" outlineLevel="0" collapsed="false">
      <c r="A809" s="16" t="n">
        <v>73</v>
      </c>
      <c r="B809" s="17" t="s">
        <v>1842</v>
      </c>
      <c r="C809" s="17" t="s">
        <v>1843</v>
      </c>
      <c r="D809" s="18" t="n">
        <v>3800414799</v>
      </c>
      <c r="E809" s="19" t="s">
        <v>409</v>
      </c>
      <c r="F809" s="20" t="n">
        <v>1000</v>
      </c>
    </row>
    <row r="810" s="39" customFormat="true" ht="28.5" hidden="false" customHeight="true" outlineLevel="0" collapsed="false">
      <c r="A810" s="99" t="n">
        <v>74</v>
      </c>
      <c r="B810" s="17" t="s">
        <v>1844</v>
      </c>
      <c r="C810" s="17" t="s">
        <v>1845</v>
      </c>
      <c r="D810" s="21" t="n">
        <v>3800412311</v>
      </c>
      <c r="E810" s="19" t="s">
        <v>1846</v>
      </c>
      <c r="F810" s="20" t="n">
        <v>1880</v>
      </c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</row>
    <row r="811" s="39" customFormat="true" ht="28.5" hidden="false" customHeight="true" outlineLevel="0" collapsed="false">
      <c r="A811" s="16" t="n">
        <v>75</v>
      </c>
      <c r="B811" s="17" t="s">
        <v>1847</v>
      </c>
      <c r="C811" s="17" t="s">
        <v>1848</v>
      </c>
      <c r="D811" s="18" t="n">
        <v>3800409277</v>
      </c>
      <c r="E811" s="19" t="n">
        <v>39602</v>
      </c>
      <c r="F811" s="20" t="n">
        <v>1000</v>
      </c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</row>
    <row r="812" s="39" customFormat="true" ht="28.5" hidden="false" customHeight="true" outlineLevel="0" collapsed="false">
      <c r="A812" s="99" t="n">
        <v>76</v>
      </c>
      <c r="B812" s="17" t="s">
        <v>1849</v>
      </c>
      <c r="C812" s="17" t="s">
        <v>1850</v>
      </c>
      <c r="D812" s="18" t="n">
        <v>3800413918</v>
      </c>
      <c r="E812" s="19" t="n">
        <v>39725</v>
      </c>
      <c r="F812" s="20" t="n">
        <v>1800</v>
      </c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</row>
    <row r="813" s="39" customFormat="true" ht="28.5" hidden="false" customHeight="true" outlineLevel="0" collapsed="false">
      <c r="A813" s="16" t="n">
        <v>77</v>
      </c>
      <c r="B813" s="17" t="s">
        <v>1851</v>
      </c>
      <c r="C813" s="17" t="s">
        <v>1852</v>
      </c>
      <c r="D813" s="21" t="n">
        <v>3800418377</v>
      </c>
      <c r="E813" s="19" t="s">
        <v>175</v>
      </c>
      <c r="F813" s="20" t="n">
        <v>20000</v>
      </c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</row>
    <row r="814" s="39" customFormat="true" ht="28.5" hidden="false" customHeight="true" outlineLevel="0" collapsed="false">
      <c r="A814" s="99" t="n">
        <v>78</v>
      </c>
      <c r="B814" s="17" t="s">
        <v>1853</v>
      </c>
      <c r="C814" s="17" t="s">
        <v>1854</v>
      </c>
      <c r="D814" s="21" t="n">
        <v>3800418232</v>
      </c>
      <c r="E814" s="19" t="s">
        <v>1855</v>
      </c>
      <c r="F814" s="20" t="n">
        <v>2500</v>
      </c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</row>
    <row r="815" s="116" customFormat="true" ht="28.5" hidden="false" customHeight="true" outlineLevel="0" collapsed="false">
      <c r="A815" s="16" t="n">
        <v>79</v>
      </c>
      <c r="B815" s="66" t="s">
        <v>1856</v>
      </c>
      <c r="C815" s="66" t="s">
        <v>1857</v>
      </c>
      <c r="D815" s="115" t="n">
        <v>3800421115</v>
      </c>
      <c r="E815" s="68" t="n">
        <v>39484</v>
      </c>
      <c r="F815" s="69" t="n">
        <v>2000</v>
      </c>
    </row>
    <row r="816" customFormat="false" ht="28.5" hidden="false" customHeight="true" outlineLevel="0" collapsed="false">
      <c r="A816" s="99" t="n">
        <v>80</v>
      </c>
      <c r="B816" s="17" t="s">
        <v>1858</v>
      </c>
      <c r="C816" s="17" t="s">
        <v>1859</v>
      </c>
      <c r="D816" s="21" t="n">
        <v>3800427269</v>
      </c>
      <c r="E816" s="19" t="s">
        <v>1860</v>
      </c>
      <c r="F816" s="20" t="n">
        <v>1500</v>
      </c>
    </row>
    <row r="817" customFormat="false" ht="28.5" hidden="false" customHeight="true" outlineLevel="0" collapsed="false">
      <c r="A817" s="16" t="n">
        <v>81</v>
      </c>
      <c r="B817" s="17" t="s">
        <v>1861</v>
      </c>
      <c r="C817" s="17" t="s">
        <v>1862</v>
      </c>
      <c r="D817" s="21" t="n">
        <v>3800429869</v>
      </c>
      <c r="E817" s="19" t="n">
        <v>39639</v>
      </c>
      <c r="F817" s="20" t="n">
        <v>9000</v>
      </c>
    </row>
    <row r="818" customFormat="false" ht="28.5" hidden="false" customHeight="true" outlineLevel="0" collapsed="false">
      <c r="A818" s="99" t="n">
        <v>82</v>
      </c>
      <c r="B818" s="17" t="s">
        <v>1863</v>
      </c>
      <c r="C818" s="17" t="s">
        <v>1864</v>
      </c>
      <c r="D818" s="21" t="n">
        <v>3800432389</v>
      </c>
      <c r="E818" s="19" t="s">
        <v>190</v>
      </c>
      <c r="F818" s="20" t="n">
        <v>2000</v>
      </c>
    </row>
    <row r="819" customFormat="false" ht="28.5" hidden="false" customHeight="true" outlineLevel="0" collapsed="false">
      <c r="A819" s="16" t="n">
        <v>83</v>
      </c>
      <c r="B819" s="17" t="s">
        <v>1865</v>
      </c>
      <c r="C819" s="17" t="s">
        <v>1866</v>
      </c>
      <c r="D819" s="21" t="n">
        <v>3800436400</v>
      </c>
      <c r="E819" s="19" t="s">
        <v>1867</v>
      </c>
      <c r="F819" s="20" t="n">
        <v>1200</v>
      </c>
    </row>
    <row r="820" customFormat="false" ht="28.5" hidden="false" customHeight="true" outlineLevel="0" collapsed="false">
      <c r="A820" s="99" t="n">
        <v>84</v>
      </c>
      <c r="B820" s="17" t="s">
        <v>1868</v>
      </c>
      <c r="C820" s="17" t="s">
        <v>1869</v>
      </c>
      <c r="D820" s="21" t="n">
        <v>3800442108</v>
      </c>
      <c r="E820" s="19" t="s">
        <v>1870</v>
      </c>
      <c r="F820" s="20" t="n">
        <v>3000</v>
      </c>
    </row>
    <row r="821" customFormat="false" ht="28.5" hidden="false" customHeight="true" outlineLevel="0" collapsed="false">
      <c r="A821" s="16" t="n">
        <v>85</v>
      </c>
      <c r="B821" s="17" t="s">
        <v>1871</v>
      </c>
      <c r="C821" s="17" t="s">
        <v>1872</v>
      </c>
      <c r="D821" s="18" t="n">
        <v>3800412294</v>
      </c>
      <c r="E821" s="19" t="n">
        <v>39632</v>
      </c>
      <c r="F821" s="20" t="n">
        <v>1850</v>
      </c>
    </row>
    <row r="822" customFormat="false" ht="28.5" hidden="false" customHeight="true" outlineLevel="0" collapsed="false">
      <c r="A822" s="99" t="n">
        <v>86</v>
      </c>
      <c r="B822" s="17" t="s">
        <v>1873</v>
      </c>
      <c r="C822" s="17" t="s">
        <v>1874</v>
      </c>
      <c r="D822" s="18" t="n">
        <v>3800411501</v>
      </c>
      <c r="E822" s="19" t="s">
        <v>1143</v>
      </c>
      <c r="F822" s="20" t="n">
        <v>10000</v>
      </c>
    </row>
    <row r="823" customFormat="false" ht="28.5" hidden="false" customHeight="true" outlineLevel="0" collapsed="false">
      <c r="A823" s="16" t="n">
        <v>87</v>
      </c>
      <c r="B823" s="17" t="s">
        <v>1875</v>
      </c>
      <c r="C823" s="17" t="s">
        <v>1876</v>
      </c>
      <c r="D823" s="18" t="n">
        <v>3800416845</v>
      </c>
      <c r="E823" s="19" t="s">
        <v>1403</v>
      </c>
      <c r="F823" s="20" t="n">
        <v>500</v>
      </c>
    </row>
    <row r="824" customFormat="false" ht="28.5" hidden="false" customHeight="true" outlineLevel="0" collapsed="false">
      <c r="A824" s="99" t="n">
        <v>88</v>
      </c>
      <c r="B824" s="17" t="s">
        <v>1877</v>
      </c>
      <c r="C824" s="17" t="s">
        <v>205</v>
      </c>
      <c r="D824" s="18" t="n">
        <v>3800420707</v>
      </c>
      <c r="E824" s="19" t="n">
        <v>39788</v>
      </c>
      <c r="F824" s="20" t="n">
        <v>1500</v>
      </c>
    </row>
    <row r="825" customFormat="false" ht="28.5" hidden="false" customHeight="true" outlineLevel="0" collapsed="false">
      <c r="A825" s="16" t="n">
        <v>89</v>
      </c>
      <c r="B825" s="17" t="s">
        <v>1878</v>
      </c>
      <c r="C825" s="17" t="s">
        <v>1879</v>
      </c>
      <c r="D825" s="18" t="n">
        <v>3800500504</v>
      </c>
      <c r="E825" s="19" t="n">
        <v>39700</v>
      </c>
      <c r="F825" s="20" t="n">
        <v>5000</v>
      </c>
    </row>
    <row r="826" customFormat="false" ht="28.5" hidden="false" customHeight="true" outlineLevel="0" collapsed="false">
      <c r="A826" s="99" t="n">
        <v>90</v>
      </c>
      <c r="B826" s="17" t="s">
        <v>1880</v>
      </c>
      <c r="C826" s="17" t="s">
        <v>1346</v>
      </c>
      <c r="D826" s="21" t="n">
        <v>3800443567</v>
      </c>
      <c r="E826" s="19" t="s">
        <v>1881</v>
      </c>
      <c r="F826" s="20" t="n">
        <v>1900</v>
      </c>
    </row>
    <row r="827" customFormat="false" ht="28.5" hidden="false" customHeight="true" outlineLevel="0" collapsed="false">
      <c r="A827" s="16" t="n">
        <v>91</v>
      </c>
      <c r="B827" s="17" t="s">
        <v>1882</v>
      </c>
      <c r="C827" s="17" t="s">
        <v>1883</v>
      </c>
      <c r="D827" s="21" t="n">
        <v>3800474438</v>
      </c>
      <c r="E827" s="19" t="s">
        <v>1884</v>
      </c>
      <c r="F827" s="20" t="n">
        <v>1800</v>
      </c>
    </row>
    <row r="828" s="114" customFormat="true" ht="28.5" hidden="false" customHeight="true" outlineLevel="0" collapsed="false">
      <c r="A828" s="99" t="n">
        <v>92</v>
      </c>
      <c r="B828" s="17" t="s">
        <v>1885</v>
      </c>
      <c r="C828" s="17" t="s">
        <v>343</v>
      </c>
      <c r="D828" s="21" t="n">
        <v>3800490359</v>
      </c>
      <c r="E828" s="19" t="s">
        <v>1886</v>
      </c>
      <c r="F828" s="20" t="n">
        <v>3000</v>
      </c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</row>
    <row r="829" s="114" customFormat="true" ht="28.5" hidden="false" customHeight="true" outlineLevel="0" collapsed="false">
      <c r="A829" s="16" t="n">
        <v>93</v>
      </c>
      <c r="B829" s="17" t="s">
        <v>1887</v>
      </c>
      <c r="C829" s="17" t="s">
        <v>1888</v>
      </c>
      <c r="D829" s="21" t="n">
        <v>3800504386</v>
      </c>
      <c r="E829" s="19" t="n">
        <v>40150</v>
      </c>
      <c r="F829" s="20" t="n">
        <v>1500</v>
      </c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</row>
    <row r="830" s="114" customFormat="true" ht="28.5" hidden="false" customHeight="true" outlineLevel="0" collapsed="false">
      <c r="A830" s="99" t="n">
        <v>94</v>
      </c>
      <c r="B830" s="17" t="s">
        <v>1889</v>
      </c>
      <c r="C830" s="17" t="s">
        <v>1890</v>
      </c>
      <c r="D830" s="21" t="n">
        <v>3800512524</v>
      </c>
      <c r="E830" s="19" t="s">
        <v>1891</v>
      </c>
      <c r="F830" s="20" t="n">
        <v>1000</v>
      </c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</row>
    <row r="831" customFormat="false" ht="28.5" hidden="false" customHeight="true" outlineLevel="0" collapsed="false">
      <c r="A831" s="16" t="n">
        <v>95</v>
      </c>
      <c r="B831" s="17" t="s">
        <v>1892</v>
      </c>
      <c r="C831" s="17" t="s">
        <v>1167</v>
      </c>
      <c r="D831" s="21" t="n">
        <v>3800515892</v>
      </c>
      <c r="E831" s="19" t="s">
        <v>1893</v>
      </c>
      <c r="F831" s="20" t="n">
        <v>2000</v>
      </c>
    </row>
    <row r="832" s="72" customFormat="true" ht="28.5" hidden="false" customHeight="true" outlineLevel="0" collapsed="false">
      <c r="A832" s="99" t="n">
        <v>96</v>
      </c>
      <c r="B832" s="17" t="s">
        <v>1894</v>
      </c>
      <c r="C832" s="17" t="s">
        <v>1895</v>
      </c>
      <c r="D832" s="21" t="n">
        <v>3800511351</v>
      </c>
      <c r="E832" s="19" t="s">
        <v>1896</v>
      </c>
      <c r="F832" s="20" t="n">
        <v>2000</v>
      </c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</row>
    <row r="833" s="72" customFormat="true" ht="28.5" hidden="false" customHeight="true" outlineLevel="0" collapsed="false">
      <c r="A833" s="16" t="n">
        <v>97</v>
      </c>
      <c r="B833" s="17" t="s">
        <v>1897</v>
      </c>
      <c r="C833" s="17" t="s">
        <v>1898</v>
      </c>
      <c r="D833" s="21" t="n">
        <v>3800624588</v>
      </c>
      <c r="E833" s="19" t="n">
        <v>39975</v>
      </c>
      <c r="F833" s="20" t="n">
        <v>5000</v>
      </c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</row>
    <row r="834" s="72" customFormat="true" ht="28.5" hidden="false" customHeight="true" outlineLevel="0" collapsed="false">
      <c r="A834" s="99" t="n">
        <v>98</v>
      </c>
      <c r="B834" s="17" t="s">
        <v>1899</v>
      </c>
      <c r="C834" s="17" t="s">
        <v>1900</v>
      </c>
      <c r="D834" s="21" t="n">
        <v>3800644143</v>
      </c>
      <c r="E834" s="19" t="s">
        <v>1901</v>
      </c>
      <c r="F834" s="20" t="n">
        <v>5000</v>
      </c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</row>
    <row r="835" s="72" customFormat="true" ht="28.5" hidden="false" customHeight="true" outlineLevel="0" collapsed="false">
      <c r="A835" s="16" t="n">
        <v>99</v>
      </c>
      <c r="B835" s="35" t="s">
        <v>1902</v>
      </c>
      <c r="C835" s="35" t="s">
        <v>1903</v>
      </c>
      <c r="D835" s="36" t="n">
        <v>3800648370</v>
      </c>
      <c r="E835" s="37" t="s">
        <v>1904</v>
      </c>
      <c r="F835" s="38" t="n">
        <v>2000</v>
      </c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</row>
    <row r="836" s="72" customFormat="true" ht="28.5" hidden="false" customHeight="true" outlineLevel="0" collapsed="false">
      <c r="A836" s="99" t="n">
        <v>100</v>
      </c>
      <c r="B836" s="35" t="s">
        <v>1905</v>
      </c>
      <c r="C836" s="35" t="s">
        <v>1906</v>
      </c>
      <c r="D836" s="36" t="n">
        <v>3800655794</v>
      </c>
      <c r="E836" s="37" t="s">
        <v>1907</v>
      </c>
      <c r="F836" s="38" t="n">
        <v>1800</v>
      </c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</row>
    <row r="837" s="72" customFormat="true" ht="28.5" hidden="false" customHeight="true" outlineLevel="0" collapsed="false">
      <c r="A837" s="16" t="n">
        <v>101</v>
      </c>
      <c r="B837" s="35" t="s">
        <v>1908</v>
      </c>
      <c r="C837" s="35" t="s">
        <v>1909</v>
      </c>
      <c r="D837" s="36" t="n">
        <v>3800653395</v>
      </c>
      <c r="E837" s="37" t="s">
        <v>1910</v>
      </c>
      <c r="F837" s="38" t="n">
        <v>10000</v>
      </c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</row>
    <row r="838" s="72" customFormat="true" ht="28.5" hidden="false" customHeight="true" outlineLevel="0" collapsed="false">
      <c r="A838" s="99" t="n">
        <v>102</v>
      </c>
      <c r="B838" s="35" t="s">
        <v>1911</v>
      </c>
      <c r="C838" s="35" t="s">
        <v>1346</v>
      </c>
      <c r="D838" s="36" t="n">
        <v>3800658273</v>
      </c>
      <c r="E838" s="37" t="s">
        <v>1337</v>
      </c>
      <c r="F838" s="38" t="n">
        <v>10000</v>
      </c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</row>
    <row r="839" s="72" customFormat="true" ht="28.5" hidden="false" customHeight="true" outlineLevel="0" collapsed="false">
      <c r="A839" s="16" t="n">
        <v>103</v>
      </c>
      <c r="B839" s="35" t="s">
        <v>1912</v>
      </c>
      <c r="C839" s="35" t="s">
        <v>1913</v>
      </c>
      <c r="D839" s="36" t="n">
        <v>3800512531</v>
      </c>
      <c r="E839" s="37" t="s">
        <v>1914</v>
      </c>
      <c r="F839" s="38" t="n">
        <v>5000</v>
      </c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</row>
    <row r="840" s="72" customFormat="true" ht="28.5" hidden="false" customHeight="true" outlineLevel="0" collapsed="false">
      <c r="A840" s="99" t="n">
        <v>104</v>
      </c>
      <c r="B840" s="35" t="s">
        <v>1915</v>
      </c>
      <c r="C840" s="35" t="s">
        <v>1916</v>
      </c>
      <c r="D840" s="36" t="n">
        <v>3800717024</v>
      </c>
      <c r="E840" s="37" t="s">
        <v>231</v>
      </c>
      <c r="F840" s="38" t="n">
        <v>5000</v>
      </c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</row>
    <row r="841" customFormat="false" ht="28.5" hidden="false" customHeight="true" outlineLevel="0" collapsed="false">
      <c r="A841" s="16" t="n">
        <v>105</v>
      </c>
      <c r="B841" s="35" t="s">
        <v>1917</v>
      </c>
      <c r="C841" s="35" t="s">
        <v>1862</v>
      </c>
      <c r="D841" s="36" t="n">
        <v>3800674821</v>
      </c>
      <c r="E841" s="37" t="s">
        <v>1163</v>
      </c>
      <c r="F841" s="38" t="n">
        <v>5000</v>
      </c>
    </row>
    <row r="842" customFormat="false" ht="28.5" hidden="false" customHeight="true" outlineLevel="0" collapsed="false">
      <c r="A842" s="99" t="n">
        <v>106</v>
      </c>
      <c r="B842" s="35" t="s">
        <v>1918</v>
      </c>
      <c r="C842" s="35" t="s">
        <v>1919</v>
      </c>
      <c r="D842" s="36" t="n">
        <v>3800674765</v>
      </c>
      <c r="E842" s="37" t="s">
        <v>1920</v>
      </c>
      <c r="F842" s="38" t="n">
        <v>2400</v>
      </c>
    </row>
    <row r="843" customFormat="false" ht="28.5" hidden="false" customHeight="true" outlineLevel="0" collapsed="false">
      <c r="A843" s="16" t="n">
        <v>107</v>
      </c>
      <c r="B843" s="35" t="s">
        <v>1921</v>
      </c>
      <c r="C843" s="35" t="s">
        <v>1922</v>
      </c>
      <c r="D843" s="36" t="n">
        <v>3800680984</v>
      </c>
      <c r="E843" s="37" t="s">
        <v>500</v>
      </c>
      <c r="F843" s="38" t="n">
        <v>9860</v>
      </c>
    </row>
    <row r="844" customFormat="false" ht="28.5" hidden="false" customHeight="true" outlineLevel="0" collapsed="false">
      <c r="A844" s="99" t="n">
        <v>108</v>
      </c>
      <c r="B844" s="35" t="s">
        <v>1923</v>
      </c>
      <c r="C844" s="35" t="s">
        <v>334</v>
      </c>
      <c r="D844" s="36" t="n">
        <v>3800688789</v>
      </c>
      <c r="E844" s="37" t="s">
        <v>1924</v>
      </c>
      <c r="F844" s="38" t="n">
        <v>2000</v>
      </c>
    </row>
    <row r="845" customFormat="false" ht="28.5" hidden="false" customHeight="true" outlineLevel="0" collapsed="false">
      <c r="A845" s="16" t="n">
        <v>109</v>
      </c>
      <c r="B845" s="35" t="s">
        <v>1925</v>
      </c>
      <c r="C845" s="35" t="s">
        <v>1926</v>
      </c>
      <c r="D845" s="36" t="n">
        <v>3800691760</v>
      </c>
      <c r="E845" s="37" t="s">
        <v>1927</v>
      </c>
      <c r="F845" s="38" t="n">
        <v>6800</v>
      </c>
    </row>
    <row r="846" customFormat="false" ht="28.5" hidden="false" customHeight="true" outlineLevel="0" collapsed="false">
      <c r="A846" s="99" t="n">
        <v>110</v>
      </c>
      <c r="B846" s="35" t="s">
        <v>1928</v>
      </c>
      <c r="C846" s="35" t="s">
        <v>1929</v>
      </c>
      <c r="D846" s="36" t="n">
        <v>3800685333</v>
      </c>
      <c r="E846" s="37" t="s">
        <v>513</v>
      </c>
      <c r="F846" s="38" t="n">
        <v>1800</v>
      </c>
    </row>
    <row r="847" customFormat="false" ht="28.5" hidden="false" customHeight="true" outlineLevel="0" collapsed="false">
      <c r="A847" s="16" t="n">
        <v>111</v>
      </c>
      <c r="B847" s="35" t="s">
        <v>1930</v>
      </c>
      <c r="C847" s="35" t="s">
        <v>1931</v>
      </c>
      <c r="D847" s="36" t="n">
        <v>3800697191</v>
      </c>
      <c r="E847" s="37" t="s">
        <v>1932</v>
      </c>
      <c r="F847" s="38" t="n">
        <v>3500</v>
      </c>
    </row>
    <row r="848" customFormat="false" ht="28.5" hidden="false" customHeight="true" outlineLevel="0" collapsed="false">
      <c r="A848" s="99" t="n">
        <v>112</v>
      </c>
      <c r="B848" s="35" t="s">
        <v>1933</v>
      </c>
      <c r="C848" s="35" t="s">
        <v>1934</v>
      </c>
      <c r="D848" s="36" t="n">
        <v>3800702613</v>
      </c>
      <c r="E848" s="37" t="n">
        <v>40459</v>
      </c>
      <c r="F848" s="38" t="n">
        <v>8000</v>
      </c>
    </row>
    <row r="849" customFormat="false" ht="28.5" hidden="false" customHeight="true" outlineLevel="0" collapsed="false">
      <c r="A849" s="16" t="n">
        <v>113</v>
      </c>
      <c r="B849" s="35" t="s">
        <v>1935</v>
      </c>
      <c r="C849" s="35" t="s">
        <v>1936</v>
      </c>
      <c r="D849" s="36" t="n">
        <v>3800705452</v>
      </c>
      <c r="E849" s="37" t="s">
        <v>1937</v>
      </c>
      <c r="F849" s="38" t="n">
        <v>4200</v>
      </c>
    </row>
    <row r="850" customFormat="false" ht="28.5" hidden="false" customHeight="true" outlineLevel="0" collapsed="false">
      <c r="A850" s="99" t="n">
        <v>114</v>
      </c>
      <c r="B850" s="35" t="s">
        <v>1938</v>
      </c>
      <c r="C850" s="35" t="s">
        <v>1939</v>
      </c>
      <c r="D850" s="36" t="n">
        <v>3800710477</v>
      </c>
      <c r="E850" s="37" t="s">
        <v>1940</v>
      </c>
      <c r="F850" s="38" t="n">
        <v>2000</v>
      </c>
    </row>
    <row r="851" customFormat="false" ht="28.5" hidden="false" customHeight="true" outlineLevel="0" collapsed="false">
      <c r="A851" s="16" t="n">
        <v>115</v>
      </c>
      <c r="B851" s="35" t="s">
        <v>1941</v>
      </c>
      <c r="C851" s="35" t="s">
        <v>1942</v>
      </c>
      <c r="D851" s="36" t="n">
        <v>3800726886</v>
      </c>
      <c r="E851" s="37" t="s">
        <v>1943</v>
      </c>
      <c r="F851" s="38" t="n">
        <v>1000</v>
      </c>
    </row>
    <row r="852" customFormat="false" ht="28.5" hidden="false" customHeight="true" outlineLevel="0" collapsed="false">
      <c r="A852" s="99" t="n">
        <v>116</v>
      </c>
      <c r="B852" s="35" t="s">
        <v>1944</v>
      </c>
      <c r="C852" s="35" t="s">
        <v>1945</v>
      </c>
      <c r="D852" s="36" t="n">
        <v>3800732248</v>
      </c>
      <c r="E852" s="37" t="s">
        <v>1946</v>
      </c>
      <c r="F852" s="38" t="n">
        <v>7900</v>
      </c>
    </row>
    <row r="853" s="39" customFormat="true" ht="28.5" hidden="false" customHeight="true" outlineLevel="0" collapsed="false">
      <c r="A853" s="16" t="n">
        <v>117</v>
      </c>
      <c r="B853" s="17" t="s">
        <v>1947</v>
      </c>
      <c r="C853" s="17" t="s">
        <v>1948</v>
      </c>
      <c r="D853" s="21" t="n">
        <v>38007185711</v>
      </c>
      <c r="E853" s="19" t="s">
        <v>1949</v>
      </c>
      <c r="F853" s="20" t="n">
        <v>1900</v>
      </c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</row>
    <row r="854" s="39" customFormat="true" ht="28.5" hidden="false" customHeight="true" outlineLevel="0" collapsed="false">
      <c r="A854" s="99" t="n">
        <v>118</v>
      </c>
      <c r="B854" s="17" t="s">
        <v>1950</v>
      </c>
      <c r="C854" s="17" t="s">
        <v>1951</v>
      </c>
      <c r="D854" s="21" t="n">
        <v>3800715348</v>
      </c>
      <c r="E854" s="19" t="n">
        <v>40522</v>
      </c>
      <c r="F854" s="20" t="n">
        <v>1000</v>
      </c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</row>
    <row r="855" s="39" customFormat="true" ht="28.5" hidden="false" customHeight="true" outlineLevel="0" collapsed="false">
      <c r="A855" s="16" t="n">
        <v>119</v>
      </c>
      <c r="B855" s="17" t="s">
        <v>1952</v>
      </c>
      <c r="C855" s="17" t="s">
        <v>1953</v>
      </c>
      <c r="D855" s="21" t="n">
        <v>3800335794</v>
      </c>
      <c r="E855" s="19" t="s">
        <v>1954</v>
      </c>
      <c r="F855" s="20" t="n">
        <v>4000</v>
      </c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</row>
    <row r="856" s="39" customFormat="true" ht="28.5" hidden="false" customHeight="true" outlineLevel="0" collapsed="false">
      <c r="A856" s="99" t="n">
        <v>120</v>
      </c>
      <c r="B856" s="28" t="s">
        <v>1955</v>
      </c>
      <c r="C856" s="28" t="s">
        <v>1956</v>
      </c>
      <c r="D856" s="117" t="n">
        <v>3800683103</v>
      </c>
      <c r="E856" s="117" t="s">
        <v>507</v>
      </c>
      <c r="F856" s="32" t="n">
        <v>6000</v>
      </c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</row>
    <row r="857" s="39" customFormat="true" ht="28.5" hidden="false" customHeight="true" outlineLevel="0" collapsed="false">
      <c r="A857" s="16" t="n">
        <v>121</v>
      </c>
      <c r="B857" s="17" t="s">
        <v>1957</v>
      </c>
      <c r="C857" s="17" t="s">
        <v>1958</v>
      </c>
      <c r="D857" s="21" t="n">
        <v>3800742260</v>
      </c>
      <c r="E857" s="19" t="s">
        <v>1959</v>
      </c>
      <c r="F857" s="20" t="n">
        <v>1000</v>
      </c>
    </row>
    <row r="858" s="72" customFormat="true" ht="28.5" hidden="false" customHeight="true" outlineLevel="0" collapsed="false">
      <c r="A858" s="99" t="n">
        <v>122</v>
      </c>
      <c r="B858" s="17" t="s">
        <v>1960</v>
      </c>
      <c r="C858" s="17" t="s">
        <v>1934</v>
      </c>
      <c r="D858" s="21" t="n">
        <v>3800743401</v>
      </c>
      <c r="E858" s="19" t="n">
        <v>40850</v>
      </c>
      <c r="F858" s="20" t="n">
        <v>3000</v>
      </c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</row>
    <row r="859" s="72" customFormat="true" ht="28.5" hidden="false" customHeight="true" outlineLevel="0" collapsed="false">
      <c r="A859" s="16" t="n">
        <v>123</v>
      </c>
      <c r="B859" s="17" t="s">
        <v>1961</v>
      </c>
      <c r="C859" s="17" t="s">
        <v>1962</v>
      </c>
      <c r="D859" s="21" t="n">
        <v>3800746586</v>
      </c>
      <c r="E859" s="19" t="s">
        <v>595</v>
      </c>
      <c r="F859" s="20" t="n">
        <v>1900</v>
      </c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</row>
    <row r="860" customFormat="false" ht="28.5" hidden="false" customHeight="true" outlineLevel="0" collapsed="false">
      <c r="A860" s="99" t="n">
        <v>124</v>
      </c>
      <c r="B860" s="17" t="s">
        <v>1963</v>
      </c>
      <c r="C860" s="17" t="s">
        <v>1964</v>
      </c>
      <c r="D860" s="21" t="n">
        <v>3800748791</v>
      </c>
      <c r="E860" s="19" t="s">
        <v>1965</v>
      </c>
      <c r="F860" s="20" t="n">
        <v>1900</v>
      </c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</row>
    <row r="861" customFormat="false" ht="28.5" hidden="false" customHeight="true" outlineLevel="0" collapsed="false">
      <c r="A861" s="16" t="n">
        <v>125</v>
      </c>
      <c r="B861" s="17" t="s">
        <v>1966</v>
      </c>
      <c r="C861" s="17" t="s">
        <v>1967</v>
      </c>
      <c r="D861" s="21" t="n">
        <v>3800752389</v>
      </c>
      <c r="E861" s="19" t="s">
        <v>242</v>
      </c>
      <c r="F861" s="20" t="n">
        <v>20000</v>
      </c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</row>
    <row r="862" s="39" customFormat="true" ht="28.5" hidden="false" customHeight="true" outlineLevel="0" collapsed="false">
      <c r="A862" s="99" t="n">
        <v>126</v>
      </c>
      <c r="B862" s="17" t="s">
        <v>1968</v>
      </c>
      <c r="C862" s="17" t="s">
        <v>1969</v>
      </c>
      <c r="D862" s="22" t="n">
        <v>3800755929</v>
      </c>
      <c r="E862" s="40" t="n">
        <v>40682</v>
      </c>
      <c r="F862" s="20" t="n">
        <v>2000</v>
      </c>
    </row>
    <row r="863" customFormat="false" ht="28.5" hidden="false" customHeight="true" outlineLevel="0" collapsed="false">
      <c r="A863" s="16" t="n">
        <v>127</v>
      </c>
      <c r="B863" s="17" t="s">
        <v>1970</v>
      </c>
      <c r="C863" s="17" t="s">
        <v>1728</v>
      </c>
      <c r="D863" s="22" t="n">
        <v>3800758207</v>
      </c>
      <c r="E863" s="40" t="n">
        <v>40697</v>
      </c>
      <c r="F863" s="20" t="n">
        <v>2500</v>
      </c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</row>
    <row r="864" customFormat="false" ht="28.5" hidden="false" customHeight="true" outlineLevel="0" collapsed="false">
      <c r="A864" s="99" t="n">
        <v>128</v>
      </c>
      <c r="B864" s="17" t="s">
        <v>1971</v>
      </c>
      <c r="C864" s="17" t="s">
        <v>1972</v>
      </c>
      <c r="D864" s="22" t="n">
        <v>3800621428</v>
      </c>
      <c r="E864" s="40" t="n">
        <v>40709</v>
      </c>
      <c r="F864" s="20" t="n">
        <v>5000</v>
      </c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</row>
    <row r="865" s="84" customFormat="true" ht="28.5" hidden="false" customHeight="true" outlineLevel="0" collapsed="false">
      <c r="A865" s="16" t="n">
        <v>129</v>
      </c>
      <c r="B865" s="17" t="s">
        <v>1973</v>
      </c>
      <c r="C865" s="17" t="s">
        <v>1974</v>
      </c>
      <c r="D865" s="22" t="n">
        <v>3800766712</v>
      </c>
      <c r="E865" s="40" t="n">
        <v>40746</v>
      </c>
      <c r="F865" s="20" t="n">
        <v>5000</v>
      </c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</row>
    <row r="866" s="72" customFormat="true" ht="28.5" hidden="false" customHeight="true" outlineLevel="0" collapsed="false">
      <c r="A866" s="99" t="n">
        <v>130</v>
      </c>
      <c r="B866" s="17" t="s">
        <v>1975</v>
      </c>
      <c r="C866" s="17" t="s">
        <v>1976</v>
      </c>
      <c r="D866" s="22" t="n">
        <v>3800771906</v>
      </c>
      <c r="E866" s="40" t="n">
        <v>40772</v>
      </c>
      <c r="F866" s="20" t="n">
        <v>10000</v>
      </c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</row>
    <row r="867" customFormat="false" ht="28.5" hidden="false" customHeight="true" outlineLevel="0" collapsed="false">
      <c r="A867" s="16" t="n">
        <v>131</v>
      </c>
      <c r="B867" s="17" t="s">
        <v>1977</v>
      </c>
      <c r="C867" s="17" t="s">
        <v>1978</v>
      </c>
      <c r="D867" s="22" t="n">
        <v>3800779172</v>
      </c>
      <c r="E867" s="40" t="n">
        <v>40799</v>
      </c>
      <c r="F867" s="20" t="n">
        <v>4900</v>
      </c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</row>
    <row r="868" customFormat="false" ht="28.5" hidden="false" customHeight="true" outlineLevel="0" collapsed="false">
      <c r="A868" s="99" t="n">
        <v>132</v>
      </c>
      <c r="B868" s="17" t="s">
        <v>1979</v>
      </c>
      <c r="C868" s="17" t="s">
        <v>1980</v>
      </c>
      <c r="D868" s="22" t="n">
        <v>3800781284</v>
      </c>
      <c r="E868" s="40" t="n">
        <v>40808</v>
      </c>
      <c r="F868" s="20" t="n">
        <v>1800</v>
      </c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</row>
    <row r="869" customFormat="false" ht="28.5" hidden="false" customHeight="true" outlineLevel="0" collapsed="false">
      <c r="A869" s="16" t="n">
        <v>133</v>
      </c>
      <c r="B869" s="17" t="s">
        <v>1981</v>
      </c>
      <c r="C869" s="17" t="s">
        <v>1982</v>
      </c>
      <c r="D869" s="22" t="n">
        <v>3800690541</v>
      </c>
      <c r="E869" s="40" t="n">
        <v>40305</v>
      </c>
      <c r="F869" s="20" t="n">
        <v>9000</v>
      </c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</row>
    <row r="870" customFormat="false" ht="28.5" hidden="false" customHeight="true" outlineLevel="0" collapsed="false">
      <c r="A870" s="99" t="n">
        <v>134</v>
      </c>
      <c r="B870" s="17" t="s">
        <v>1983</v>
      </c>
      <c r="C870" s="17" t="s">
        <v>1984</v>
      </c>
      <c r="D870" s="22" t="n">
        <v>3800501554</v>
      </c>
      <c r="E870" s="40" t="n">
        <v>40059</v>
      </c>
      <c r="F870" s="20" t="n">
        <v>300000</v>
      </c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</row>
    <row r="871" customFormat="false" ht="28.5" hidden="false" customHeight="true" outlineLevel="0" collapsed="false">
      <c r="A871" s="16" t="n">
        <v>135</v>
      </c>
      <c r="B871" s="46" t="s">
        <v>1985</v>
      </c>
      <c r="C871" s="17" t="s">
        <v>1986</v>
      </c>
      <c r="D871" s="22" t="n">
        <v>3800818142</v>
      </c>
      <c r="E871" s="40" t="n">
        <v>40927</v>
      </c>
      <c r="F871" s="20" t="n">
        <v>3000</v>
      </c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</row>
    <row r="872" customFormat="false" ht="28.5" hidden="false" customHeight="true" outlineLevel="0" collapsed="false">
      <c r="A872" s="99" t="n">
        <v>136</v>
      </c>
      <c r="B872" s="41" t="s">
        <v>1987</v>
      </c>
      <c r="C872" s="17" t="s">
        <v>731</v>
      </c>
      <c r="D872" s="22" t="n">
        <v>3800822117</v>
      </c>
      <c r="E872" s="40" t="n">
        <v>40962</v>
      </c>
      <c r="F872" s="20" t="n">
        <v>3900</v>
      </c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</row>
    <row r="873" s="72" customFormat="true" ht="28.5" hidden="false" customHeight="true" outlineLevel="0" collapsed="false">
      <c r="A873" s="16" t="n">
        <v>137</v>
      </c>
      <c r="B873" s="46" t="s">
        <v>1988</v>
      </c>
      <c r="C873" s="17" t="s">
        <v>1989</v>
      </c>
      <c r="D873" s="22" t="n">
        <v>3800828824</v>
      </c>
      <c r="E873" s="40" t="n">
        <v>40975</v>
      </c>
      <c r="F873" s="20" t="n">
        <v>1900</v>
      </c>
    </row>
    <row r="874" customFormat="false" ht="28.5" hidden="false" customHeight="true" outlineLevel="0" collapsed="false">
      <c r="A874" s="99" t="n">
        <v>138</v>
      </c>
      <c r="B874" s="46" t="s">
        <v>1990</v>
      </c>
      <c r="C874" s="17" t="s">
        <v>1991</v>
      </c>
      <c r="D874" s="22" t="n">
        <v>3800828398</v>
      </c>
      <c r="E874" s="40" t="n">
        <v>40975</v>
      </c>
      <c r="F874" s="20" t="n">
        <v>4500</v>
      </c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</row>
    <row r="875" customFormat="false" ht="28.5" hidden="false" customHeight="true" outlineLevel="0" collapsed="false">
      <c r="A875" s="16" t="n">
        <v>139</v>
      </c>
      <c r="B875" s="46" t="s">
        <v>1992</v>
      </c>
      <c r="C875" s="17" t="s">
        <v>1993</v>
      </c>
      <c r="D875" s="22" t="n">
        <v>3800859251</v>
      </c>
      <c r="E875" s="40" t="n">
        <v>40990</v>
      </c>
      <c r="F875" s="20" t="n">
        <v>1000</v>
      </c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</row>
    <row r="876" customFormat="false" ht="28.5" hidden="false" customHeight="true" outlineLevel="0" collapsed="false">
      <c r="A876" s="99" t="n">
        <v>140</v>
      </c>
      <c r="B876" s="46" t="s">
        <v>1994</v>
      </c>
      <c r="C876" s="17" t="s">
        <v>1995</v>
      </c>
      <c r="D876" s="22" t="n">
        <v>3800896912</v>
      </c>
      <c r="E876" s="40" t="n">
        <v>41017</v>
      </c>
      <c r="F876" s="20" t="n">
        <v>5000</v>
      </c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</row>
    <row r="877" customFormat="false" ht="28.5" hidden="false" customHeight="true" outlineLevel="0" collapsed="false">
      <c r="A877" s="16" t="n">
        <v>141</v>
      </c>
      <c r="B877" s="49" t="s">
        <v>1996</v>
      </c>
      <c r="C877" s="17" t="s">
        <v>1997</v>
      </c>
      <c r="D877" s="118" t="n">
        <v>3801022515</v>
      </c>
      <c r="E877" s="40" t="n">
        <v>41141</v>
      </c>
      <c r="F877" s="20" t="n">
        <v>1400</v>
      </c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</row>
    <row r="878" s="114" customFormat="true" ht="28.5" hidden="false" customHeight="true" outlineLevel="0" collapsed="false">
      <c r="A878" s="99" t="n">
        <v>142</v>
      </c>
      <c r="B878" s="49" t="s">
        <v>1998</v>
      </c>
      <c r="C878" s="17" t="s">
        <v>1999</v>
      </c>
      <c r="D878" s="118" t="n">
        <v>3801022120</v>
      </c>
      <c r="E878" s="40" t="n">
        <v>41134</v>
      </c>
      <c r="F878" s="20" t="n">
        <v>5000</v>
      </c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</row>
    <row r="879" customFormat="false" ht="28.5" hidden="false" customHeight="true" outlineLevel="0" collapsed="false">
      <c r="A879" s="16" t="n">
        <v>143</v>
      </c>
      <c r="B879" s="48" t="s">
        <v>2000</v>
      </c>
      <c r="C879" s="17" t="s">
        <v>2001</v>
      </c>
      <c r="D879" s="118" t="n">
        <v>3801036162</v>
      </c>
      <c r="E879" s="40" t="s">
        <v>1634</v>
      </c>
      <c r="F879" s="20" t="n">
        <v>1900</v>
      </c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</row>
    <row r="880" customFormat="false" ht="28.5" hidden="false" customHeight="true" outlineLevel="0" collapsed="false">
      <c r="A880" s="99" t="n">
        <v>144</v>
      </c>
      <c r="B880" s="48" t="s">
        <v>2002</v>
      </c>
      <c r="C880" s="17" t="s">
        <v>2003</v>
      </c>
      <c r="D880" s="118" t="n">
        <v>3801037906</v>
      </c>
      <c r="E880" s="40" t="s">
        <v>2004</v>
      </c>
      <c r="F880" s="20" t="n">
        <v>2000</v>
      </c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</row>
    <row r="881" s="72" customFormat="true" ht="28.5" hidden="false" customHeight="true" outlineLevel="0" collapsed="false">
      <c r="A881" s="16" t="n">
        <v>145</v>
      </c>
      <c r="B881" s="48" t="s">
        <v>2005</v>
      </c>
      <c r="C881" s="17" t="s">
        <v>2006</v>
      </c>
      <c r="D881" s="118" t="n">
        <v>3801038586</v>
      </c>
      <c r="E881" s="40" t="s">
        <v>825</v>
      </c>
      <c r="F881" s="20" t="n">
        <v>5000</v>
      </c>
    </row>
    <row r="882" s="72" customFormat="true" ht="28.5" hidden="false" customHeight="true" outlineLevel="0" collapsed="false">
      <c r="A882" s="99" t="n">
        <v>146</v>
      </c>
      <c r="B882" s="49" t="s">
        <v>2007</v>
      </c>
      <c r="C882" s="65" t="s">
        <v>2008</v>
      </c>
      <c r="D882" s="110" t="n">
        <v>3801047911</v>
      </c>
      <c r="E882" s="52" t="n">
        <v>41362</v>
      </c>
      <c r="F882" s="53" t="n">
        <v>5000</v>
      </c>
    </row>
    <row r="883" s="72" customFormat="true" ht="28.5" hidden="false" customHeight="true" outlineLevel="0" collapsed="false">
      <c r="A883" s="16" t="n">
        <v>147</v>
      </c>
      <c r="B883" s="46" t="s">
        <v>2009</v>
      </c>
      <c r="C883" s="65" t="s">
        <v>744</v>
      </c>
      <c r="D883" s="110" t="n">
        <v>3801048111</v>
      </c>
      <c r="E883" s="52" t="n">
        <v>41366</v>
      </c>
      <c r="F883" s="53" t="n">
        <v>1900</v>
      </c>
    </row>
    <row r="884" s="72" customFormat="true" ht="28.5" hidden="false" customHeight="true" outlineLevel="0" collapsed="false">
      <c r="A884" s="99" t="n">
        <v>148</v>
      </c>
      <c r="B884" s="46" t="s">
        <v>2010</v>
      </c>
      <c r="C884" s="65" t="s">
        <v>2011</v>
      </c>
      <c r="D884" s="110" t="n">
        <v>3801048295</v>
      </c>
      <c r="E884" s="52" t="n">
        <v>41369</v>
      </c>
      <c r="F884" s="53" t="n">
        <v>2000</v>
      </c>
    </row>
    <row r="885" s="72" customFormat="true" ht="28.5" hidden="false" customHeight="true" outlineLevel="0" collapsed="false">
      <c r="A885" s="16" t="n">
        <v>149</v>
      </c>
      <c r="B885" s="46" t="s">
        <v>2012</v>
      </c>
      <c r="C885" s="65" t="s">
        <v>2013</v>
      </c>
      <c r="D885" s="110" t="n">
        <v>3801048993</v>
      </c>
      <c r="E885" s="52" t="n">
        <v>41382</v>
      </c>
      <c r="F885" s="53" t="n">
        <v>5000</v>
      </c>
    </row>
    <row r="886" s="57" customFormat="true" ht="28.5" hidden="false" customHeight="true" outlineLevel="0" collapsed="false">
      <c r="A886" s="99" t="n">
        <v>150</v>
      </c>
      <c r="B886" s="49" t="s">
        <v>2014</v>
      </c>
      <c r="C886" s="49" t="s">
        <v>2015</v>
      </c>
      <c r="D886" s="112" t="n">
        <v>3801050590</v>
      </c>
      <c r="E886" s="52" t="n">
        <v>41421</v>
      </c>
      <c r="F886" s="56" t="n">
        <v>5000</v>
      </c>
    </row>
    <row r="887" s="113" customFormat="true" ht="28.5" hidden="false" customHeight="true" outlineLevel="0" collapsed="false">
      <c r="A887" s="16" t="n">
        <v>151</v>
      </c>
      <c r="B887" s="46" t="s">
        <v>2016</v>
      </c>
      <c r="C887" s="46" t="s">
        <v>2017</v>
      </c>
      <c r="D887" s="55" t="n">
        <v>3801051114</v>
      </c>
      <c r="E887" s="52" t="n">
        <v>41428</v>
      </c>
      <c r="F887" s="56" t="n">
        <v>4000</v>
      </c>
    </row>
    <row r="888" s="113" customFormat="true" ht="28.5" hidden="false" customHeight="true" outlineLevel="0" collapsed="false">
      <c r="A888" s="99" t="n">
        <v>152</v>
      </c>
      <c r="B888" s="46" t="s">
        <v>2018</v>
      </c>
      <c r="C888" s="46" t="s">
        <v>796</v>
      </c>
      <c r="D888" s="55" t="n">
        <v>3801052220</v>
      </c>
      <c r="E888" s="52" t="n">
        <v>41452</v>
      </c>
      <c r="F888" s="56" t="n">
        <v>2000</v>
      </c>
    </row>
    <row r="889" s="113" customFormat="true" ht="28.5" hidden="false" customHeight="true" outlineLevel="0" collapsed="false">
      <c r="A889" s="16" t="n">
        <v>153</v>
      </c>
      <c r="B889" s="46" t="s">
        <v>2019</v>
      </c>
      <c r="C889" s="46" t="s">
        <v>786</v>
      </c>
      <c r="D889" s="55" t="n">
        <v>3801053055</v>
      </c>
      <c r="E889" s="52" t="n">
        <v>41466</v>
      </c>
      <c r="F889" s="56" t="n">
        <v>1900</v>
      </c>
    </row>
    <row r="890" s="113" customFormat="true" ht="28.5" hidden="false" customHeight="true" outlineLevel="0" collapsed="false">
      <c r="A890" s="99" t="n">
        <v>154</v>
      </c>
      <c r="B890" s="46" t="s">
        <v>2020</v>
      </c>
      <c r="C890" s="46" t="s">
        <v>2021</v>
      </c>
      <c r="D890" s="55" t="n">
        <v>3801052527</v>
      </c>
      <c r="E890" s="52" t="n">
        <v>41458</v>
      </c>
      <c r="F890" s="56" t="n">
        <v>5000</v>
      </c>
    </row>
    <row r="891" customFormat="false" ht="19.5" hidden="false" customHeight="true" outlineLevel="0" collapsed="false">
      <c r="A891" s="78"/>
      <c r="B891" s="28"/>
      <c r="C891" s="28"/>
      <c r="D891" s="18"/>
      <c r="E891" s="18"/>
      <c r="F891" s="79" t="n">
        <f aca="false">SUM(F737:F890)</f>
        <v>1433567</v>
      </c>
    </row>
    <row r="892" s="39" customFormat="true" ht="28.5" hidden="false" customHeight="true" outlineLevel="0" collapsed="false">
      <c r="A892" s="104" t="s">
        <v>2022</v>
      </c>
      <c r="B892" s="104"/>
      <c r="C892" s="28"/>
      <c r="D892" s="18"/>
      <c r="E892" s="18"/>
      <c r="F892" s="30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</row>
    <row r="893" s="39" customFormat="true" ht="28.5" hidden="false" customHeight="true" outlineLevel="0" collapsed="false">
      <c r="A893" s="16" t="n">
        <v>1</v>
      </c>
      <c r="B893" s="17" t="s">
        <v>2023</v>
      </c>
      <c r="C893" s="17" t="s">
        <v>2024</v>
      </c>
      <c r="D893" s="18" t="n">
        <v>3800286378</v>
      </c>
      <c r="E893" s="23" t="n">
        <v>38114</v>
      </c>
      <c r="F893" s="24" t="n">
        <v>10000</v>
      </c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</row>
    <row r="894" s="39" customFormat="true" ht="28.5" hidden="false" customHeight="true" outlineLevel="0" collapsed="false">
      <c r="A894" s="16" t="n">
        <v>2</v>
      </c>
      <c r="B894" s="17" t="s">
        <v>2025</v>
      </c>
      <c r="C894" s="17" t="s">
        <v>2026</v>
      </c>
      <c r="D894" s="18" t="n">
        <v>3800101002</v>
      </c>
      <c r="E894" s="23" t="n">
        <v>38250</v>
      </c>
      <c r="F894" s="24" t="n">
        <v>570</v>
      </c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</row>
    <row r="895" s="39" customFormat="true" ht="28.5" hidden="false" customHeight="true" outlineLevel="0" collapsed="false">
      <c r="A895" s="16" t="n">
        <v>3</v>
      </c>
      <c r="B895" s="28" t="s">
        <v>2027</v>
      </c>
      <c r="C895" s="28" t="s">
        <v>2028</v>
      </c>
      <c r="D895" s="18" t="s">
        <v>2029</v>
      </c>
      <c r="E895" s="29" t="s">
        <v>2030</v>
      </c>
      <c r="F895" s="30" t="n">
        <v>7500</v>
      </c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</row>
    <row r="896" s="39" customFormat="true" ht="28.5" hidden="false" customHeight="true" outlineLevel="0" collapsed="false">
      <c r="A896" s="16" t="n">
        <v>4</v>
      </c>
      <c r="B896" s="28" t="s">
        <v>2031</v>
      </c>
      <c r="C896" s="28" t="s">
        <v>2032</v>
      </c>
      <c r="D896" s="18" t="n">
        <v>3800311056</v>
      </c>
      <c r="E896" s="29" t="s">
        <v>2033</v>
      </c>
      <c r="F896" s="30" t="n">
        <v>10000</v>
      </c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</row>
    <row r="897" s="72" customFormat="true" ht="28.5" hidden="false" customHeight="true" outlineLevel="0" collapsed="false">
      <c r="A897" s="16" t="n">
        <v>5</v>
      </c>
      <c r="B897" s="17" t="s">
        <v>2034</v>
      </c>
      <c r="C897" s="17" t="s">
        <v>2035</v>
      </c>
      <c r="D897" s="18" t="n">
        <v>3800368221</v>
      </c>
      <c r="E897" s="19" t="s">
        <v>2036</v>
      </c>
      <c r="F897" s="20" t="n">
        <v>8000</v>
      </c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</row>
    <row r="898" s="72" customFormat="true" ht="28.5" hidden="false" customHeight="true" outlineLevel="0" collapsed="false">
      <c r="A898" s="16" t="n">
        <v>6</v>
      </c>
      <c r="B898" s="17" t="s">
        <v>2037</v>
      </c>
      <c r="C898" s="17" t="s">
        <v>2038</v>
      </c>
      <c r="D898" s="18" t="n">
        <v>3800367972</v>
      </c>
      <c r="E898" s="19" t="s">
        <v>2039</v>
      </c>
      <c r="F898" s="20" t="n">
        <v>300000</v>
      </c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</row>
    <row r="899" s="72" customFormat="true" ht="28.5" hidden="false" customHeight="true" outlineLevel="0" collapsed="false">
      <c r="A899" s="16" t="n">
        <v>7</v>
      </c>
      <c r="B899" s="17" t="s">
        <v>2040</v>
      </c>
      <c r="C899" s="17" t="s">
        <v>2041</v>
      </c>
      <c r="D899" s="18" t="n">
        <v>3800369105</v>
      </c>
      <c r="E899" s="19" t="n">
        <v>39268</v>
      </c>
      <c r="F899" s="20" t="n">
        <v>5000</v>
      </c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</row>
    <row r="900" s="39" customFormat="true" ht="28.5" hidden="false" customHeight="true" outlineLevel="0" collapsed="false">
      <c r="A900" s="16" t="n">
        <v>8</v>
      </c>
      <c r="B900" s="17" t="s">
        <v>2042</v>
      </c>
      <c r="C900" s="17" t="s">
        <v>2043</v>
      </c>
      <c r="D900" s="18" t="n">
        <v>3800372098</v>
      </c>
      <c r="E900" s="19" t="n">
        <v>39423</v>
      </c>
      <c r="F900" s="20" t="n">
        <v>5000</v>
      </c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</row>
    <row r="901" s="39" customFormat="true" ht="28.5" hidden="false" customHeight="true" outlineLevel="0" collapsed="false">
      <c r="A901" s="16" t="n">
        <v>9</v>
      </c>
      <c r="B901" s="17" t="s">
        <v>2044</v>
      </c>
      <c r="C901" s="17" t="s">
        <v>2045</v>
      </c>
      <c r="D901" s="21" t="n">
        <v>3800375959</v>
      </c>
      <c r="E901" s="19" t="s">
        <v>2046</v>
      </c>
      <c r="F901" s="20" t="n">
        <v>50000</v>
      </c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</row>
    <row r="902" customFormat="false" ht="28.5" hidden="false" customHeight="true" outlineLevel="0" collapsed="false">
      <c r="A902" s="16" t="n">
        <v>10</v>
      </c>
      <c r="B902" s="17" t="s">
        <v>2047</v>
      </c>
      <c r="C902" s="17" t="s">
        <v>2048</v>
      </c>
      <c r="D902" s="21" t="n">
        <v>3800439553</v>
      </c>
      <c r="E902" s="19" t="n">
        <v>38909</v>
      </c>
      <c r="F902" s="20" t="n">
        <v>9000</v>
      </c>
    </row>
    <row r="903" customFormat="false" ht="28.5" hidden="false" customHeight="true" outlineLevel="0" collapsed="false">
      <c r="A903" s="16" t="n">
        <v>11</v>
      </c>
      <c r="B903" s="17" t="s">
        <v>2049</v>
      </c>
      <c r="C903" s="17" t="s">
        <v>2050</v>
      </c>
      <c r="D903" s="18" t="n">
        <v>3800407833</v>
      </c>
      <c r="E903" s="19" t="s">
        <v>1146</v>
      </c>
      <c r="F903" s="20" t="n">
        <v>200000</v>
      </c>
    </row>
    <row r="904" customFormat="false" ht="28.5" hidden="false" customHeight="true" outlineLevel="0" collapsed="false">
      <c r="A904" s="16" t="n">
        <v>12</v>
      </c>
      <c r="B904" s="17" t="s">
        <v>2051</v>
      </c>
      <c r="C904" s="17" t="s">
        <v>2052</v>
      </c>
      <c r="D904" s="18" t="n">
        <v>3800405709</v>
      </c>
      <c r="E904" s="19" t="n">
        <v>39448</v>
      </c>
      <c r="F904" s="20" t="n">
        <v>22000</v>
      </c>
    </row>
    <row r="905" customFormat="false" ht="28.5" hidden="false" customHeight="true" outlineLevel="0" collapsed="false">
      <c r="A905" s="16" t="n">
        <v>13</v>
      </c>
      <c r="B905" s="17" t="s">
        <v>2053</v>
      </c>
      <c r="C905" s="17" t="s">
        <v>1346</v>
      </c>
      <c r="D905" s="21" t="n">
        <v>3800430102</v>
      </c>
      <c r="E905" s="19" t="n">
        <v>39670</v>
      </c>
      <c r="F905" s="20" t="n">
        <v>5000</v>
      </c>
    </row>
    <row r="906" customFormat="false" ht="28.5" hidden="false" customHeight="true" outlineLevel="0" collapsed="false">
      <c r="A906" s="16" t="n">
        <v>14</v>
      </c>
      <c r="B906" s="17" t="s">
        <v>2054</v>
      </c>
      <c r="C906" s="17" t="s">
        <v>2055</v>
      </c>
      <c r="D906" s="21" t="n">
        <v>3800429851</v>
      </c>
      <c r="E906" s="19" t="n">
        <v>39639</v>
      </c>
      <c r="F906" s="20" t="n">
        <v>1400</v>
      </c>
    </row>
    <row r="907" customFormat="false" ht="28.5" hidden="false" customHeight="true" outlineLevel="0" collapsed="false">
      <c r="A907" s="16" t="n">
        <v>15</v>
      </c>
      <c r="B907" s="17" t="s">
        <v>2056</v>
      </c>
      <c r="C907" s="17" t="s">
        <v>2057</v>
      </c>
      <c r="D907" s="21" t="n">
        <v>3800431177</v>
      </c>
      <c r="E907" s="19" t="s">
        <v>2058</v>
      </c>
      <c r="F907" s="20" t="n">
        <v>6800</v>
      </c>
    </row>
    <row r="908" s="39" customFormat="true" ht="28.5" hidden="false" customHeight="true" outlineLevel="0" collapsed="false">
      <c r="A908" s="16" t="n">
        <v>16</v>
      </c>
      <c r="B908" s="17" t="s">
        <v>2059</v>
      </c>
      <c r="C908" s="17" t="s">
        <v>2060</v>
      </c>
      <c r="D908" s="21" t="n">
        <v>3800420739</v>
      </c>
      <c r="E908" s="19" t="s">
        <v>2061</v>
      </c>
      <c r="F908" s="20" t="n">
        <v>20000</v>
      </c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</row>
    <row r="909" s="39" customFormat="true" ht="28.5" hidden="false" customHeight="true" outlineLevel="0" collapsed="false">
      <c r="A909" s="16" t="n">
        <v>17</v>
      </c>
      <c r="B909" s="17" t="s">
        <v>2062</v>
      </c>
      <c r="C909" s="17" t="s">
        <v>2063</v>
      </c>
      <c r="D909" s="21" t="n">
        <v>3800443528</v>
      </c>
      <c r="E909" s="19" t="s">
        <v>1424</v>
      </c>
      <c r="F909" s="20" t="n">
        <v>1000</v>
      </c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</row>
    <row r="910" s="39" customFormat="true" ht="28.5" hidden="false" customHeight="true" outlineLevel="0" collapsed="false">
      <c r="A910" s="16" t="n">
        <v>18</v>
      </c>
      <c r="B910" s="17" t="s">
        <v>2064</v>
      </c>
      <c r="C910" s="17" t="s">
        <v>2065</v>
      </c>
      <c r="D910" s="18" t="n">
        <v>3800403878</v>
      </c>
      <c r="E910" s="19" t="n">
        <v>39448</v>
      </c>
      <c r="F910" s="20" t="n">
        <v>10000</v>
      </c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</row>
    <row r="911" s="102" customFormat="true" ht="28.5" hidden="false" customHeight="true" outlineLevel="0" collapsed="false">
      <c r="A911" s="16" t="n">
        <v>19</v>
      </c>
      <c r="B911" s="17" t="s">
        <v>2066</v>
      </c>
      <c r="C911" s="17" t="s">
        <v>2067</v>
      </c>
      <c r="D911" s="21" t="n">
        <v>3800462048</v>
      </c>
      <c r="E911" s="19" t="s">
        <v>291</v>
      </c>
      <c r="F911" s="20" t="n">
        <v>10000</v>
      </c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</row>
    <row r="912" s="102" customFormat="true" ht="28.5" hidden="false" customHeight="true" outlineLevel="0" collapsed="false">
      <c r="A912" s="16" t="n">
        <v>20</v>
      </c>
      <c r="B912" s="17" t="s">
        <v>2068</v>
      </c>
      <c r="C912" s="17" t="s">
        <v>2069</v>
      </c>
      <c r="D912" s="21" t="n">
        <v>3800447226</v>
      </c>
      <c r="E912" s="19" t="n">
        <v>40026</v>
      </c>
      <c r="F912" s="20" t="n">
        <v>30000</v>
      </c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</row>
    <row r="913" s="119" customFormat="true" ht="28.5" hidden="false" customHeight="true" outlineLevel="0" collapsed="false">
      <c r="A913" s="16" t="n">
        <v>21</v>
      </c>
      <c r="B913" s="17" t="s">
        <v>2070</v>
      </c>
      <c r="C913" s="17" t="s">
        <v>2071</v>
      </c>
      <c r="D913" s="21" t="n">
        <v>3800491962</v>
      </c>
      <c r="E913" s="19" t="s">
        <v>1094</v>
      </c>
      <c r="F913" s="20" t="n">
        <v>1000</v>
      </c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</row>
    <row r="914" s="119" customFormat="true" ht="28.5" hidden="false" customHeight="true" outlineLevel="0" collapsed="false">
      <c r="A914" s="16" t="n">
        <v>22</v>
      </c>
      <c r="B914" s="17" t="s">
        <v>2072</v>
      </c>
      <c r="C914" s="17" t="s">
        <v>1167</v>
      </c>
      <c r="D914" s="21" t="n">
        <v>3800500977</v>
      </c>
      <c r="E914" s="19" t="n">
        <v>39967</v>
      </c>
      <c r="F914" s="20" t="n">
        <v>2000</v>
      </c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</row>
    <row r="915" customFormat="false" ht="28.5" hidden="false" customHeight="true" outlineLevel="0" collapsed="false">
      <c r="A915" s="16" t="n">
        <v>23</v>
      </c>
      <c r="B915" s="17" t="s">
        <v>2073</v>
      </c>
      <c r="C915" s="17" t="s">
        <v>2074</v>
      </c>
      <c r="D915" s="21" t="n">
        <v>3800501667</v>
      </c>
      <c r="E915" s="19" t="n">
        <v>40150</v>
      </c>
      <c r="F915" s="20" t="n">
        <v>7600</v>
      </c>
    </row>
    <row r="916" s="119" customFormat="true" ht="28.5" hidden="false" customHeight="true" outlineLevel="0" collapsed="false">
      <c r="A916" s="16" t="n">
        <v>24</v>
      </c>
      <c r="B916" s="17" t="s">
        <v>2075</v>
      </c>
      <c r="C916" s="17" t="s">
        <v>1903</v>
      </c>
      <c r="D916" s="21" t="n">
        <v>3800465578</v>
      </c>
      <c r="E916" s="19" t="s">
        <v>2076</v>
      </c>
      <c r="F916" s="20" t="n">
        <v>4500</v>
      </c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</row>
    <row r="917" s="120" customFormat="true" ht="28.5" hidden="false" customHeight="true" outlineLevel="0" collapsed="false">
      <c r="A917" s="16" t="n">
        <v>25</v>
      </c>
      <c r="B917" s="66" t="s">
        <v>2077</v>
      </c>
      <c r="C917" s="66" t="s">
        <v>2078</v>
      </c>
      <c r="D917" s="67" t="n">
        <v>3800526421</v>
      </c>
      <c r="E917" s="68" t="s">
        <v>309</v>
      </c>
      <c r="F917" s="69" t="n">
        <v>10000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</row>
    <row r="918" s="84" customFormat="true" ht="28.5" hidden="false" customHeight="true" outlineLevel="0" collapsed="false">
      <c r="A918" s="16" t="n">
        <v>26</v>
      </c>
      <c r="B918" s="17" t="s">
        <v>2079</v>
      </c>
      <c r="C918" s="17" t="s">
        <v>2080</v>
      </c>
      <c r="D918" s="21" t="n">
        <v>3800564956</v>
      </c>
      <c r="E918" s="19" t="s">
        <v>2081</v>
      </c>
      <c r="F918" s="20" t="n">
        <v>10000</v>
      </c>
    </row>
    <row r="919" customFormat="false" ht="28.5" hidden="false" customHeight="true" outlineLevel="0" collapsed="false">
      <c r="A919" s="16" t="n">
        <v>27</v>
      </c>
      <c r="B919" s="17" t="s">
        <v>2082</v>
      </c>
      <c r="C919" s="17" t="s">
        <v>2083</v>
      </c>
      <c r="D919" s="21" t="n">
        <v>3800606726</v>
      </c>
      <c r="E919" s="19" t="s">
        <v>2084</v>
      </c>
      <c r="F919" s="20" t="n">
        <v>6000</v>
      </c>
    </row>
    <row r="920" customFormat="false" ht="28.5" hidden="false" customHeight="true" outlineLevel="0" collapsed="false">
      <c r="A920" s="16" t="n">
        <v>28</v>
      </c>
      <c r="B920" s="17" t="s">
        <v>2085</v>
      </c>
      <c r="C920" s="17" t="s">
        <v>2086</v>
      </c>
      <c r="D920" s="21" t="n">
        <v>3800579102</v>
      </c>
      <c r="E920" s="19" t="s">
        <v>2087</v>
      </c>
      <c r="F920" s="20" t="n">
        <v>15000</v>
      </c>
    </row>
    <row r="921" s="72" customFormat="true" ht="28.5" hidden="false" customHeight="true" outlineLevel="0" collapsed="false">
      <c r="A921" s="16" t="n">
        <v>29</v>
      </c>
      <c r="B921" s="17" t="s">
        <v>2088</v>
      </c>
      <c r="C921" s="17" t="s">
        <v>2089</v>
      </c>
      <c r="D921" s="21" t="n">
        <v>3800536155</v>
      </c>
      <c r="E921" s="19" t="s">
        <v>312</v>
      </c>
      <c r="F921" s="20" t="n">
        <v>20000</v>
      </c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</row>
    <row r="922" customFormat="false" ht="28.5" hidden="false" customHeight="true" outlineLevel="0" collapsed="false">
      <c r="A922" s="16" t="n">
        <v>30</v>
      </c>
      <c r="B922" s="17" t="s">
        <v>2090</v>
      </c>
      <c r="C922" s="17" t="s">
        <v>2091</v>
      </c>
      <c r="D922" s="21" t="n">
        <v>3800582602</v>
      </c>
      <c r="E922" s="19" t="s">
        <v>1116</v>
      </c>
      <c r="F922" s="20" t="n">
        <v>1000</v>
      </c>
    </row>
    <row r="923" customFormat="false" ht="28.5" hidden="false" customHeight="true" outlineLevel="0" collapsed="false">
      <c r="A923" s="16" t="n">
        <v>31</v>
      </c>
      <c r="B923" s="17" t="s">
        <v>2092</v>
      </c>
      <c r="C923" s="17" t="s">
        <v>2093</v>
      </c>
      <c r="D923" s="21" t="n">
        <v>3800616530</v>
      </c>
      <c r="E923" s="19" t="s">
        <v>369</v>
      </c>
      <c r="F923" s="20" t="n">
        <v>120000</v>
      </c>
    </row>
    <row r="924" customFormat="false" ht="28.5" hidden="false" customHeight="true" outlineLevel="0" collapsed="false">
      <c r="A924" s="16" t="n">
        <v>32</v>
      </c>
      <c r="B924" s="17" t="s">
        <v>2094</v>
      </c>
      <c r="C924" s="17" t="s">
        <v>2095</v>
      </c>
      <c r="D924" s="21" t="n">
        <v>3800637481</v>
      </c>
      <c r="E924" s="19" t="s">
        <v>160</v>
      </c>
      <c r="F924" s="20" t="n">
        <v>5000</v>
      </c>
    </row>
    <row r="925" customFormat="false" ht="28.5" hidden="false" customHeight="true" outlineLevel="0" collapsed="false">
      <c r="A925" s="16" t="n">
        <v>33</v>
      </c>
      <c r="B925" s="35" t="s">
        <v>2096</v>
      </c>
      <c r="C925" s="35" t="s">
        <v>205</v>
      </c>
      <c r="D925" s="36" t="n">
        <v>3800650404</v>
      </c>
      <c r="E925" s="37" t="s">
        <v>2097</v>
      </c>
      <c r="F925" s="38" t="n">
        <v>5000</v>
      </c>
    </row>
    <row r="926" customFormat="false" ht="28.5" hidden="false" customHeight="true" outlineLevel="0" collapsed="false">
      <c r="A926" s="16" t="n">
        <v>34</v>
      </c>
      <c r="B926" s="35" t="s">
        <v>2098</v>
      </c>
      <c r="C926" s="35" t="s">
        <v>566</v>
      </c>
      <c r="D926" s="36" t="n">
        <v>3800666595</v>
      </c>
      <c r="E926" s="37" t="s">
        <v>2099</v>
      </c>
      <c r="F926" s="38" t="n">
        <v>20000</v>
      </c>
    </row>
    <row r="927" customFormat="false" ht="28.5" hidden="false" customHeight="true" outlineLevel="0" collapsed="false">
      <c r="A927" s="16" t="n">
        <v>35</v>
      </c>
      <c r="B927" s="35" t="s">
        <v>2100</v>
      </c>
      <c r="C927" s="35" t="s">
        <v>2101</v>
      </c>
      <c r="D927" s="36" t="n">
        <v>3800668289</v>
      </c>
      <c r="E927" s="37" t="n">
        <v>40303</v>
      </c>
      <c r="F927" s="38" t="n">
        <v>7000</v>
      </c>
    </row>
    <row r="928" customFormat="false" ht="28.5" hidden="false" customHeight="true" outlineLevel="0" collapsed="false">
      <c r="A928" s="16" t="n">
        <v>36</v>
      </c>
      <c r="B928" s="35" t="s">
        <v>2102</v>
      </c>
      <c r="C928" s="35" t="s">
        <v>2103</v>
      </c>
      <c r="D928" s="36" t="n">
        <v>3800696416</v>
      </c>
      <c r="E928" s="37" t="s">
        <v>2104</v>
      </c>
      <c r="F928" s="38" t="n">
        <v>1000</v>
      </c>
    </row>
    <row r="929" s="39" customFormat="true" ht="28.5" hidden="false" customHeight="true" outlineLevel="0" collapsed="false">
      <c r="A929" s="16" t="n">
        <v>37</v>
      </c>
      <c r="B929" s="35" t="s">
        <v>2105</v>
      </c>
      <c r="C929" s="35" t="s">
        <v>1852</v>
      </c>
      <c r="D929" s="36" t="n">
        <v>3800723194</v>
      </c>
      <c r="E929" s="37" t="s">
        <v>1509</v>
      </c>
      <c r="F929" s="38" t="n">
        <v>7000</v>
      </c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</row>
    <row r="930" s="39" customFormat="true" ht="28.5" hidden="false" customHeight="true" outlineLevel="0" collapsed="false">
      <c r="A930" s="16" t="n">
        <v>38</v>
      </c>
      <c r="B930" s="35" t="s">
        <v>2106</v>
      </c>
      <c r="C930" s="35" t="s">
        <v>2107</v>
      </c>
      <c r="D930" s="36" t="n">
        <v>3800700197</v>
      </c>
      <c r="E930" s="37" t="n">
        <v>40337</v>
      </c>
      <c r="F930" s="38" t="n">
        <v>2000</v>
      </c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</row>
    <row r="931" customFormat="false" ht="28.5" hidden="false" customHeight="true" outlineLevel="0" collapsed="false">
      <c r="A931" s="16" t="n">
        <v>39</v>
      </c>
      <c r="B931" s="17" t="s">
        <v>2108</v>
      </c>
      <c r="C931" s="17" t="s">
        <v>2109</v>
      </c>
      <c r="D931" s="21" t="n">
        <v>3800742359</v>
      </c>
      <c r="E931" s="19" t="s">
        <v>1959</v>
      </c>
      <c r="F931" s="20" t="n">
        <v>2000</v>
      </c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</row>
    <row r="932" customFormat="false" ht="28.5" hidden="false" customHeight="true" outlineLevel="0" collapsed="false">
      <c r="A932" s="16" t="n">
        <v>40</v>
      </c>
      <c r="B932" s="17" t="s">
        <v>2110</v>
      </c>
      <c r="C932" s="17" t="s">
        <v>2111</v>
      </c>
      <c r="D932" s="21" t="n">
        <v>3800742454</v>
      </c>
      <c r="E932" s="19" t="s">
        <v>1959</v>
      </c>
      <c r="F932" s="20" t="n">
        <v>10000</v>
      </c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</row>
    <row r="933" customFormat="false" ht="28.5" hidden="false" customHeight="true" outlineLevel="0" collapsed="false">
      <c r="A933" s="16" t="n">
        <v>41</v>
      </c>
      <c r="B933" s="65" t="s">
        <v>2112</v>
      </c>
      <c r="C933" s="17" t="s">
        <v>2113</v>
      </c>
      <c r="D933" s="22" t="n">
        <v>3800759345</v>
      </c>
      <c r="E933" s="40" t="n">
        <v>40714</v>
      </c>
      <c r="F933" s="20" t="n">
        <v>8000</v>
      </c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</row>
    <row r="934" customFormat="false" ht="28.5" hidden="false" customHeight="true" outlineLevel="0" collapsed="false">
      <c r="A934" s="16" t="n">
        <v>42</v>
      </c>
      <c r="B934" s="65" t="s">
        <v>2114</v>
      </c>
      <c r="C934" s="17" t="s">
        <v>2115</v>
      </c>
      <c r="D934" s="22" t="n">
        <v>3800786613</v>
      </c>
      <c r="E934" s="40" t="n">
        <v>40837</v>
      </c>
      <c r="F934" s="20" t="n">
        <v>9900</v>
      </c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</row>
    <row r="935" customFormat="false" ht="28.5" hidden="false" customHeight="true" outlineLevel="0" collapsed="false">
      <c r="A935" s="16" t="n">
        <v>43</v>
      </c>
      <c r="B935" s="17" t="s">
        <v>2116</v>
      </c>
      <c r="C935" s="17" t="s">
        <v>2117</v>
      </c>
      <c r="D935" s="18" t="n">
        <v>3800290367</v>
      </c>
      <c r="E935" s="23" t="n">
        <v>38223</v>
      </c>
      <c r="F935" s="24" t="n">
        <v>9400</v>
      </c>
    </row>
    <row r="936" customFormat="false" ht="33.75" hidden="false" customHeight="true" outlineLevel="0" collapsed="false">
      <c r="A936" s="16" t="n">
        <v>44</v>
      </c>
      <c r="B936" s="17" t="s">
        <v>2118</v>
      </c>
      <c r="C936" s="17" t="s">
        <v>2119</v>
      </c>
      <c r="D936" s="21" t="n">
        <v>3800745800</v>
      </c>
      <c r="E936" s="19" t="s">
        <v>2120</v>
      </c>
      <c r="F936" s="20" t="n">
        <v>20000</v>
      </c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</row>
    <row r="937" customFormat="false" ht="28.5" hidden="false" customHeight="true" outlineLevel="0" collapsed="false">
      <c r="A937" s="16" t="n">
        <v>45</v>
      </c>
      <c r="B937" s="46" t="s">
        <v>2121</v>
      </c>
      <c r="C937" s="17" t="s">
        <v>2122</v>
      </c>
      <c r="D937" s="22" t="n">
        <v>3800816466</v>
      </c>
      <c r="E937" s="40" t="n">
        <v>40921</v>
      </c>
      <c r="F937" s="20" t="n">
        <v>3000</v>
      </c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</row>
    <row r="938" customFormat="false" ht="28.5" hidden="false" customHeight="true" outlineLevel="0" collapsed="false">
      <c r="A938" s="16" t="n">
        <v>46</v>
      </c>
      <c r="B938" s="46" t="s">
        <v>2123</v>
      </c>
      <c r="C938" s="17" t="s">
        <v>2124</v>
      </c>
      <c r="D938" s="22" t="n">
        <v>3800851189</v>
      </c>
      <c r="E938" s="40" t="n">
        <v>40989</v>
      </c>
      <c r="F938" s="20" t="n">
        <v>9900</v>
      </c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</row>
    <row r="939" customFormat="false" ht="28.5" hidden="false" customHeight="true" outlineLevel="0" collapsed="false">
      <c r="A939" s="16" t="n">
        <v>47</v>
      </c>
      <c r="B939" s="49" t="s">
        <v>2125</v>
      </c>
      <c r="C939" s="17" t="s">
        <v>2126</v>
      </c>
      <c r="D939" s="118" t="n">
        <v>3801022106</v>
      </c>
      <c r="E939" s="40" t="n">
        <v>41136</v>
      </c>
      <c r="F939" s="20" t="n">
        <v>10000</v>
      </c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</row>
    <row r="940" s="57" customFormat="true" ht="28.5" hidden="false" customHeight="true" outlineLevel="0" collapsed="false">
      <c r="A940" s="16" t="n">
        <v>48</v>
      </c>
      <c r="B940" s="46" t="s">
        <v>2127</v>
      </c>
      <c r="C940" s="49" t="s">
        <v>2128</v>
      </c>
      <c r="D940" s="112" t="n">
        <v>3801051146</v>
      </c>
      <c r="E940" s="52" t="n">
        <v>41429</v>
      </c>
      <c r="F940" s="56" t="n">
        <v>180000</v>
      </c>
    </row>
    <row r="941" s="113" customFormat="true" ht="28.5" hidden="false" customHeight="true" outlineLevel="0" collapsed="false">
      <c r="A941" s="16" t="n">
        <v>49</v>
      </c>
      <c r="B941" s="46" t="s">
        <v>2129</v>
      </c>
      <c r="C941" s="46" t="s">
        <v>2130</v>
      </c>
      <c r="D941" s="55" t="n">
        <v>3801057684</v>
      </c>
      <c r="E941" s="52" t="n">
        <v>41548</v>
      </c>
      <c r="F941" s="56" t="n">
        <v>1800</v>
      </c>
    </row>
    <row r="942" s="113" customFormat="true" ht="28.5" hidden="false" customHeight="true" outlineLevel="0" collapsed="false">
      <c r="A942" s="16" t="n">
        <v>50</v>
      </c>
      <c r="B942" s="46" t="s">
        <v>2131</v>
      </c>
      <c r="C942" s="46" t="s">
        <v>2132</v>
      </c>
      <c r="D942" s="55" t="n">
        <v>3801061546</v>
      </c>
      <c r="E942" s="52" t="n">
        <v>41607</v>
      </c>
      <c r="F942" s="56" t="n">
        <v>4800</v>
      </c>
    </row>
    <row r="943" customFormat="false" ht="20.25" hidden="false" customHeight="true" outlineLevel="0" collapsed="false">
      <c r="A943" s="78"/>
      <c r="B943" s="28"/>
      <c r="C943" s="28"/>
      <c r="D943" s="18"/>
      <c r="E943" s="18"/>
      <c r="F943" s="79" t="n">
        <f aca="false">SUM(F893:F942)</f>
        <v>1224170</v>
      </c>
    </row>
    <row r="944" customFormat="false" ht="26.25" hidden="false" customHeight="true" outlineLevel="0" collapsed="false">
      <c r="A944" s="121" t="s">
        <v>2133</v>
      </c>
      <c r="B944" s="121"/>
      <c r="C944" s="121"/>
      <c r="D944" s="121"/>
      <c r="E944" s="121"/>
      <c r="F944" s="121"/>
    </row>
    <row r="945" customFormat="false" ht="28.5" hidden="false" customHeight="true" outlineLevel="0" collapsed="false">
      <c r="A945" s="104" t="s">
        <v>1377</v>
      </c>
      <c r="B945" s="104"/>
      <c r="C945" s="104"/>
      <c r="D945" s="18"/>
      <c r="E945" s="18"/>
      <c r="F945" s="30"/>
    </row>
    <row r="946" customFormat="false" ht="28.5" hidden="false" customHeight="true" outlineLevel="0" collapsed="false">
      <c r="A946" s="16" t="n">
        <v>1</v>
      </c>
      <c r="B946" s="28" t="s">
        <v>2134</v>
      </c>
      <c r="C946" s="28" t="s">
        <v>2135</v>
      </c>
      <c r="D946" s="18" t="n">
        <v>3800303552</v>
      </c>
      <c r="E946" s="29" t="s">
        <v>2136</v>
      </c>
      <c r="F946" s="30" t="n">
        <v>210</v>
      </c>
    </row>
    <row r="947" customFormat="false" ht="28.5" hidden="false" customHeight="true" outlineLevel="0" collapsed="false">
      <c r="A947" s="16" t="n">
        <v>2</v>
      </c>
      <c r="B947" s="17" t="s">
        <v>2137</v>
      </c>
      <c r="C947" s="17" t="s">
        <v>2138</v>
      </c>
      <c r="D947" s="18" t="n">
        <v>3800361508</v>
      </c>
      <c r="E947" s="19" t="n">
        <v>38986</v>
      </c>
      <c r="F947" s="20" t="n">
        <v>475</v>
      </c>
    </row>
    <row r="948" customFormat="false" ht="28.5" hidden="false" customHeight="true" outlineLevel="0" collapsed="false">
      <c r="A948" s="16" t="n">
        <v>3</v>
      </c>
      <c r="B948" s="17" t="s">
        <v>2139</v>
      </c>
      <c r="C948" s="17" t="s">
        <v>2140</v>
      </c>
      <c r="D948" s="21" t="n">
        <v>3800490302</v>
      </c>
      <c r="E948" s="19" t="s">
        <v>2141</v>
      </c>
      <c r="F948" s="20" t="n">
        <v>500</v>
      </c>
    </row>
    <row r="949" customFormat="false" ht="28.5" hidden="false" customHeight="true" outlineLevel="0" collapsed="false">
      <c r="A949" s="16" t="n">
        <v>4</v>
      </c>
      <c r="B949" s="17" t="s">
        <v>2142</v>
      </c>
      <c r="C949" s="17" t="s">
        <v>2143</v>
      </c>
      <c r="D949" s="21" t="n">
        <v>3800514095</v>
      </c>
      <c r="E949" s="19" t="s">
        <v>2144</v>
      </c>
      <c r="F949" s="20" t="n">
        <v>300</v>
      </c>
    </row>
    <row r="950" customFormat="false" ht="28.5" hidden="false" customHeight="true" outlineLevel="0" collapsed="false">
      <c r="A950" s="16" t="n">
        <v>5</v>
      </c>
      <c r="B950" s="17" t="s">
        <v>2145</v>
      </c>
      <c r="C950" s="17" t="s">
        <v>2146</v>
      </c>
      <c r="D950" s="21" t="n">
        <v>3800566015</v>
      </c>
      <c r="E950" s="19" t="s">
        <v>2081</v>
      </c>
      <c r="F950" s="20" t="n">
        <v>10000</v>
      </c>
    </row>
    <row r="951" customFormat="false" ht="28.5" hidden="false" customHeight="true" outlineLevel="0" collapsed="false">
      <c r="A951" s="16" t="n">
        <v>6</v>
      </c>
      <c r="B951" s="17" t="s">
        <v>2147</v>
      </c>
      <c r="C951" s="17" t="s">
        <v>2148</v>
      </c>
      <c r="D951" s="21" t="n">
        <v>3800599395</v>
      </c>
      <c r="E951" s="19" t="s">
        <v>1119</v>
      </c>
      <c r="F951" s="20" t="n">
        <v>500</v>
      </c>
    </row>
    <row r="952" customFormat="false" ht="28.5" hidden="false" customHeight="true" outlineLevel="0" collapsed="false">
      <c r="A952" s="16" t="n">
        <v>7</v>
      </c>
      <c r="B952" s="17" t="s">
        <v>2149</v>
      </c>
      <c r="C952" s="17" t="s">
        <v>2138</v>
      </c>
      <c r="D952" s="21" t="n">
        <v>3800182770</v>
      </c>
      <c r="E952" s="19" t="s">
        <v>2150</v>
      </c>
      <c r="F952" s="20" t="n">
        <v>5000</v>
      </c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</row>
    <row r="953" customFormat="false" ht="28.5" hidden="false" customHeight="true" outlineLevel="0" collapsed="false">
      <c r="A953" s="16" t="n">
        <v>8</v>
      </c>
      <c r="B953" s="35" t="s">
        <v>2151</v>
      </c>
      <c r="C953" s="35" t="s">
        <v>2152</v>
      </c>
      <c r="D953" s="36" t="n">
        <v>3800726734</v>
      </c>
      <c r="E953" s="37" t="s">
        <v>2153</v>
      </c>
      <c r="F953" s="38" t="n">
        <v>3000</v>
      </c>
    </row>
    <row r="954" s="119" customFormat="true" ht="28.5" hidden="false" customHeight="true" outlineLevel="0" collapsed="false">
      <c r="A954" s="16" t="n">
        <v>9</v>
      </c>
      <c r="B954" s="46" t="s">
        <v>2154</v>
      </c>
      <c r="C954" s="107" t="s">
        <v>2155</v>
      </c>
      <c r="D954" s="21" t="n">
        <v>3800848563</v>
      </c>
      <c r="E954" s="40" t="n">
        <v>40987</v>
      </c>
      <c r="F954" s="20" t="n">
        <v>500</v>
      </c>
    </row>
    <row r="955" s="119" customFormat="true" ht="28.5" hidden="false" customHeight="true" outlineLevel="0" collapsed="false">
      <c r="A955" s="16" t="n">
        <v>10</v>
      </c>
      <c r="B955" s="46" t="s">
        <v>2156</v>
      </c>
      <c r="C955" s="107" t="s">
        <v>943</v>
      </c>
      <c r="D955" s="21" t="n">
        <v>3800877469</v>
      </c>
      <c r="E955" s="40" t="n">
        <v>40997</v>
      </c>
      <c r="F955" s="20" t="n">
        <v>1900</v>
      </c>
    </row>
    <row r="956" s="119" customFormat="true" ht="19.5" hidden="false" customHeight="true" outlineLevel="0" collapsed="false">
      <c r="A956" s="122"/>
      <c r="B956" s="46"/>
      <c r="C956" s="107"/>
      <c r="D956" s="21"/>
      <c r="E956" s="40"/>
      <c r="F956" s="123" t="n">
        <f aca="false">SUM(F946:F955)</f>
        <v>22385</v>
      </c>
    </row>
    <row r="957" customFormat="false" ht="19.5" hidden="false" customHeight="true" outlineLevel="0" collapsed="false">
      <c r="A957" s="124" t="s">
        <v>288</v>
      </c>
      <c r="B957" s="124"/>
      <c r="C957" s="28"/>
      <c r="D957" s="18"/>
      <c r="E957" s="18"/>
      <c r="F957" s="30"/>
    </row>
    <row r="958" s="102" customFormat="true" ht="28.5" hidden="false" customHeight="true" outlineLevel="0" collapsed="false">
      <c r="A958" s="16" t="n">
        <v>1</v>
      </c>
      <c r="B958" s="17" t="s">
        <v>2157</v>
      </c>
      <c r="C958" s="17" t="s">
        <v>2158</v>
      </c>
      <c r="D958" s="21" t="n">
        <v>3800467254</v>
      </c>
      <c r="E958" s="19" t="s">
        <v>2076</v>
      </c>
      <c r="F958" s="20" t="n">
        <v>10000</v>
      </c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</row>
    <row r="959" s="125" customFormat="true" ht="28.5" hidden="false" customHeight="true" outlineLevel="0" collapsed="false">
      <c r="A959" s="16" t="n">
        <v>2</v>
      </c>
      <c r="B959" s="17" t="s">
        <v>2159</v>
      </c>
      <c r="C959" s="17" t="s">
        <v>2160</v>
      </c>
      <c r="D959" s="21" t="n">
        <v>3800512330</v>
      </c>
      <c r="E959" s="19" t="s">
        <v>2161</v>
      </c>
      <c r="F959" s="20" t="n">
        <v>500</v>
      </c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</row>
    <row r="960" customFormat="false" ht="28.5" hidden="false" customHeight="true" outlineLevel="0" collapsed="false">
      <c r="A960" s="16" t="n">
        <v>3</v>
      </c>
      <c r="B960" s="17" t="s">
        <v>2162</v>
      </c>
      <c r="C960" s="17" t="s">
        <v>2163</v>
      </c>
      <c r="D960" s="21" t="n">
        <v>3800510534</v>
      </c>
      <c r="E960" s="19" t="s">
        <v>2164</v>
      </c>
      <c r="F960" s="20" t="n">
        <v>1900</v>
      </c>
    </row>
    <row r="961" customFormat="false" ht="28.5" hidden="false" customHeight="true" outlineLevel="0" collapsed="false">
      <c r="A961" s="16" t="n">
        <v>4</v>
      </c>
      <c r="B961" s="17" t="s">
        <v>2165</v>
      </c>
      <c r="C961" s="17" t="s">
        <v>2166</v>
      </c>
      <c r="D961" s="21" t="n">
        <v>3800542007</v>
      </c>
      <c r="E961" s="19" t="s">
        <v>312</v>
      </c>
      <c r="F961" s="20" t="n">
        <v>1500</v>
      </c>
    </row>
    <row r="962" customFormat="false" ht="28.5" hidden="false" customHeight="true" outlineLevel="0" collapsed="false">
      <c r="A962" s="16" t="n">
        <v>5</v>
      </c>
      <c r="B962" s="17" t="s">
        <v>2167</v>
      </c>
      <c r="C962" s="17" t="s">
        <v>2168</v>
      </c>
      <c r="D962" s="21" t="n">
        <v>3800553390</v>
      </c>
      <c r="E962" s="19" t="s">
        <v>2169</v>
      </c>
      <c r="F962" s="20" t="n">
        <v>900</v>
      </c>
    </row>
    <row r="963" customFormat="false" ht="28.5" hidden="false" customHeight="true" outlineLevel="0" collapsed="false">
      <c r="A963" s="16" t="n">
        <v>6</v>
      </c>
      <c r="B963" s="17" t="s">
        <v>2170</v>
      </c>
      <c r="C963" s="17" t="s">
        <v>159</v>
      </c>
      <c r="D963" s="21" t="n">
        <v>3800573728</v>
      </c>
      <c r="E963" s="19" t="s">
        <v>1314</v>
      </c>
      <c r="F963" s="20" t="n">
        <v>3000</v>
      </c>
    </row>
    <row r="964" customFormat="false" ht="28.5" hidden="false" customHeight="true" outlineLevel="0" collapsed="false">
      <c r="A964" s="16" t="n">
        <v>7</v>
      </c>
      <c r="B964" s="17" t="s">
        <v>2171</v>
      </c>
      <c r="C964" s="17" t="s">
        <v>1346</v>
      </c>
      <c r="D964" s="21" t="n">
        <v>3800600146</v>
      </c>
      <c r="E964" s="19" t="s">
        <v>2172</v>
      </c>
      <c r="F964" s="20" t="n">
        <v>1000</v>
      </c>
    </row>
    <row r="965" customFormat="false" ht="28.5" hidden="false" customHeight="true" outlineLevel="0" collapsed="false">
      <c r="A965" s="16" t="n">
        <v>8</v>
      </c>
      <c r="B965" s="17" t="s">
        <v>2173</v>
      </c>
      <c r="C965" s="17" t="s">
        <v>2174</v>
      </c>
      <c r="D965" s="21" t="n">
        <v>3800599405</v>
      </c>
      <c r="E965" s="19" t="n">
        <v>40155</v>
      </c>
      <c r="F965" s="20" t="n">
        <v>15000</v>
      </c>
    </row>
    <row r="966" customFormat="false" ht="28.5" hidden="false" customHeight="true" outlineLevel="0" collapsed="false">
      <c r="A966" s="16" t="n">
        <v>9</v>
      </c>
      <c r="B966" s="17" t="s">
        <v>2175</v>
      </c>
      <c r="C966" s="17" t="s">
        <v>2176</v>
      </c>
      <c r="D966" s="21" t="n">
        <v>3800629353</v>
      </c>
      <c r="E966" s="19" t="s">
        <v>378</v>
      </c>
      <c r="F966" s="20" t="n">
        <v>4500</v>
      </c>
    </row>
    <row r="967" customFormat="false" ht="28.5" hidden="false" customHeight="true" outlineLevel="0" collapsed="false">
      <c r="A967" s="16" t="n">
        <v>10</v>
      </c>
      <c r="B967" s="17" t="s">
        <v>2177</v>
      </c>
      <c r="C967" s="17" t="s">
        <v>2140</v>
      </c>
      <c r="D967" s="21" t="n">
        <v>3800637643</v>
      </c>
      <c r="E967" s="19" t="s">
        <v>393</v>
      </c>
      <c r="F967" s="20" t="n">
        <v>4500</v>
      </c>
    </row>
    <row r="968" customFormat="false" ht="28.5" hidden="false" customHeight="true" outlineLevel="0" collapsed="false">
      <c r="A968" s="16" t="n">
        <v>11</v>
      </c>
      <c r="B968" s="17" t="s">
        <v>2178</v>
      </c>
      <c r="C968" s="17" t="s">
        <v>2179</v>
      </c>
      <c r="D968" s="21" t="n">
        <v>3800632155</v>
      </c>
      <c r="E968" s="19" t="s">
        <v>2180</v>
      </c>
      <c r="F968" s="20" t="n">
        <v>500</v>
      </c>
    </row>
    <row r="969" customFormat="false" ht="28.5" hidden="false" customHeight="true" outlineLevel="0" collapsed="false">
      <c r="A969" s="16" t="n">
        <v>12</v>
      </c>
      <c r="B969" s="17" t="s">
        <v>2181</v>
      </c>
      <c r="C969" s="17" t="s">
        <v>2182</v>
      </c>
      <c r="D969" s="21" t="n">
        <v>3800474357</v>
      </c>
      <c r="E969" s="19" t="s">
        <v>2183</v>
      </c>
      <c r="F969" s="20" t="n">
        <v>2500</v>
      </c>
    </row>
    <row r="970" customFormat="false" ht="28.5" hidden="false" customHeight="true" outlineLevel="0" collapsed="false">
      <c r="A970" s="16" t="n">
        <v>13</v>
      </c>
      <c r="B970" s="35" t="s">
        <v>2184</v>
      </c>
      <c r="C970" s="35" t="s">
        <v>2185</v>
      </c>
      <c r="D970" s="36" t="n">
        <v>3800648268</v>
      </c>
      <c r="E970" s="37" t="s">
        <v>1904</v>
      </c>
      <c r="F970" s="38" t="n">
        <v>2000</v>
      </c>
    </row>
    <row r="971" customFormat="false" ht="28.5" hidden="false" customHeight="true" outlineLevel="0" collapsed="false">
      <c r="A971" s="16" t="n">
        <v>14</v>
      </c>
      <c r="B971" s="35" t="s">
        <v>2186</v>
      </c>
      <c r="C971" s="35" t="s">
        <v>2187</v>
      </c>
      <c r="D971" s="36" t="n">
        <v>3800662110</v>
      </c>
      <c r="E971" s="37" t="s">
        <v>2188</v>
      </c>
      <c r="F971" s="38" t="n">
        <v>6000</v>
      </c>
    </row>
    <row r="972" customFormat="false" ht="28.5" hidden="false" customHeight="true" outlineLevel="0" collapsed="false">
      <c r="A972" s="16" t="n">
        <v>15</v>
      </c>
      <c r="B972" s="35" t="s">
        <v>2189</v>
      </c>
      <c r="C972" s="35" t="s">
        <v>1836</v>
      </c>
      <c r="D972" s="36" t="n">
        <v>3800680208</v>
      </c>
      <c r="E972" s="37" t="s">
        <v>497</v>
      </c>
      <c r="F972" s="38" t="n">
        <v>6000</v>
      </c>
    </row>
    <row r="973" customFormat="false" ht="28.5" hidden="false" customHeight="true" outlineLevel="0" collapsed="false">
      <c r="A973" s="16" t="n">
        <v>16</v>
      </c>
      <c r="B973" s="35" t="s">
        <v>2190</v>
      </c>
      <c r="C973" s="35" t="s">
        <v>2191</v>
      </c>
      <c r="D973" s="36" t="n">
        <v>3800703984</v>
      </c>
      <c r="E973" s="37" t="s">
        <v>2192</v>
      </c>
      <c r="F973" s="38" t="n">
        <v>1500</v>
      </c>
    </row>
    <row r="974" customFormat="false" ht="28.5" hidden="false" customHeight="true" outlineLevel="0" collapsed="false">
      <c r="A974" s="16" t="n">
        <v>17</v>
      </c>
      <c r="B974" s="35" t="s">
        <v>2193</v>
      </c>
      <c r="C974" s="35" t="s">
        <v>2194</v>
      </c>
      <c r="D974" s="36" t="n">
        <v>3800718652</v>
      </c>
      <c r="E974" s="37" t="s">
        <v>2195</v>
      </c>
      <c r="F974" s="38" t="n">
        <v>1900</v>
      </c>
    </row>
    <row r="975" customFormat="false" ht="28.5" hidden="false" customHeight="true" outlineLevel="0" collapsed="false">
      <c r="A975" s="16" t="n">
        <v>18</v>
      </c>
      <c r="B975" s="35" t="s">
        <v>2196</v>
      </c>
      <c r="C975" s="35" t="s">
        <v>2197</v>
      </c>
      <c r="D975" s="36" t="n">
        <v>3800718966</v>
      </c>
      <c r="E975" s="37" t="s">
        <v>2198</v>
      </c>
      <c r="F975" s="38" t="n">
        <v>1800</v>
      </c>
    </row>
    <row r="976" customFormat="false" ht="28.5" hidden="false" customHeight="true" outlineLevel="0" collapsed="false">
      <c r="A976" s="16" t="n">
        <v>19</v>
      </c>
      <c r="B976" s="35" t="s">
        <v>2199</v>
      </c>
      <c r="C976" s="35" t="s">
        <v>2200</v>
      </c>
      <c r="D976" s="36" t="n">
        <v>3800718645</v>
      </c>
      <c r="E976" s="37" t="n">
        <v>40220</v>
      </c>
      <c r="F976" s="38" t="n">
        <v>1900</v>
      </c>
    </row>
    <row r="977" s="119" customFormat="true" ht="28.5" hidden="false" customHeight="true" outlineLevel="0" collapsed="false">
      <c r="A977" s="16" t="n">
        <v>20</v>
      </c>
      <c r="B977" s="35" t="s">
        <v>2201</v>
      </c>
      <c r="C977" s="35" t="s">
        <v>244</v>
      </c>
      <c r="D977" s="36" t="n">
        <v>3800718620</v>
      </c>
      <c r="E977" s="37" t="s">
        <v>1949</v>
      </c>
      <c r="F977" s="38" t="n">
        <v>200</v>
      </c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</row>
    <row r="978" customFormat="false" ht="28.5" hidden="false" customHeight="true" outlineLevel="0" collapsed="false">
      <c r="A978" s="16" t="n">
        <v>21</v>
      </c>
      <c r="B978" s="35" t="s">
        <v>2202</v>
      </c>
      <c r="C978" s="35" t="s">
        <v>2203</v>
      </c>
      <c r="D978" s="36" t="n">
        <v>3800729541</v>
      </c>
      <c r="E978" s="37" t="s">
        <v>2204</v>
      </c>
      <c r="F978" s="38" t="n">
        <v>1900</v>
      </c>
    </row>
    <row r="979" customFormat="false" ht="28.5" hidden="false" customHeight="true" outlineLevel="0" collapsed="false">
      <c r="A979" s="16" t="n">
        <v>22</v>
      </c>
      <c r="B979" s="17" t="s">
        <v>2205</v>
      </c>
      <c r="C979" s="17" t="s">
        <v>2206</v>
      </c>
      <c r="D979" s="21" t="n">
        <v>3800677332</v>
      </c>
      <c r="E979" s="19" t="s">
        <v>214</v>
      </c>
      <c r="F979" s="20" t="n">
        <v>4000</v>
      </c>
    </row>
    <row r="980" customFormat="false" ht="28.5" hidden="false" customHeight="true" outlineLevel="0" collapsed="false">
      <c r="A980" s="16" t="n">
        <v>23</v>
      </c>
      <c r="B980" s="17" t="s">
        <v>2207</v>
      </c>
      <c r="C980" s="17" t="s">
        <v>2208</v>
      </c>
      <c r="D980" s="21" t="n">
        <v>3800741958</v>
      </c>
      <c r="E980" s="19" t="s">
        <v>2209</v>
      </c>
      <c r="F980" s="20" t="n">
        <v>4900</v>
      </c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</row>
    <row r="981" customFormat="false" ht="28.5" hidden="false" customHeight="true" outlineLevel="0" collapsed="false">
      <c r="A981" s="16" t="n">
        <v>24</v>
      </c>
      <c r="B981" s="17" t="s">
        <v>2210</v>
      </c>
      <c r="C981" s="17" t="s">
        <v>2211</v>
      </c>
      <c r="D981" s="21" t="n">
        <v>3800742648</v>
      </c>
      <c r="E981" s="19" t="n">
        <v>40758</v>
      </c>
      <c r="F981" s="20" t="n">
        <v>2200</v>
      </c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</row>
    <row r="982" customFormat="false" ht="28.5" hidden="false" customHeight="true" outlineLevel="0" collapsed="false">
      <c r="A982" s="16" t="n">
        <v>25</v>
      </c>
      <c r="B982" s="17" t="s">
        <v>2212</v>
      </c>
      <c r="C982" s="17" t="s">
        <v>568</v>
      </c>
      <c r="D982" s="21" t="n">
        <v>3800746956</v>
      </c>
      <c r="E982" s="19" t="s">
        <v>2213</v>
      </c>
      <c r="F982" s="20" t="n">
        <v>1900</v>
      </c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</row>
    <row r="983" customFormat="false" ht="28.5" hidden="false" customHeight="true" outlineLevel="0" collapsed="false">
      <c r="A983" s="16" t="n">
        <v>26</v>
      </c>
      <c r="B983" s="17" t="s">
        <v>2214</v>
      </c>
      <c r="C983" s="17" t="s">
        <v>2215</v>
      </c>
      <c r="D983" s="21" t="n">
        <v>3800773621</v>
      </c>
      <c r="E983" s="40" t="n">
        <v>40784</v>
      </c>
      <c r="F983" s="20" t="n">
        <v>1900</v>
      </c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</row>
    <row r="984" customFormat="false" ht="28.5" hidden="false" customHeight="true" outlineLevel="0" collapsed="false">
      <c r="A984" s="16" t="n">
        <v>27</v>
      </c>
      <c r="B984" s="17" t="s">
        <v>2216</v>
      </c>
      <c r="C984" s="17" t="s">
        <v>2217</v>
      </c>
      <c r="D984" s="21" t="n">
        <v>3800773068</v>
      </c>
      <c r="E984" s="40" t="n">
        <v>40778</v>
      </c>
      <c r="F984" s="20" t="n">
        <v>1800</v>
      </c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</row>
    <row r="985" s="119" customFormat="true" ht="28.5" hidden="false" customHeight="true" outlineLevel="0" collapsed="false">
      <c r="A985" s="16" t="n">
        <v>28</v>
      </c>
      <c r="B985" s="96" t="s">
        <v>2218</v>
      </c>
      <c r="C985" s="17" t="s">
        <v>653</v>
      </c>
      <c r="D985" s="21" t="n">
        <v>3800568157</v>
      </c>
      <c r="E985" s="40" t="n">
        <v>40875</v>
      </c>
      <c r="F985" s="20" t="n">
        <v>10000</v>
      </c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</row>
    <row r="986" s="119" customFormat="true" ht="28.5" hidden="false" customHeight="true" outlineLevel="0" collapsed="false">
      <c r="A986" s="16" t="n">
        <v>29</v>
      </c>
      <c r="B986" s="126" t="s">
        <v>2219</v>
      </c>
      <c r="C986" s="17" t="s">
        <v>2220</v>
      </c>
      <c r="D986" s="22" t="n">
        <v>3800627250</v>
      </c>
      <c r="E986" s="23" t="n">
        <v>40158</v>
      </c>
      <c r="F986" s="24" t="n">
        <v>105000</v>
      </c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</row>
    <row r="987" s="127" customFormat="true" ht="28.5" hidden="false" customHeight="true" outlineLevel="0" collapsed="false">
      <c r="A987" s="16" t="n">
        <v>30</v>
      </c>
      <c r="B987" s="107" t="s">
        <v>2221</v>
      </c>
      <c r="C987" s="107" t="s">
        <v>957</v>
      </c>
      <c r="D987" s="21" t="n">
        <v>3800814476</v>
      </c>
      <c r="E987" s="40" t="n">
        <v>40913</v>
      </c>
      <c r="F987" s="20" t="n">
        <v>1000</v>
      </c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</row>
    <row r="988" s="127" customFormat="true" ht="28.5" hidden="false" customHeight="true" outlineLevel="0" collapsed="false">
      <c r="A988" s="16" t="n">
        <v>31</v>
      </c>
      <c r="B988" s="41" t="s">
        <v>2222</v>
      </c>
      <c r="C988" s="107" t="s">
        <v>2223</v>
      </c>
      <c r="D988" s="21" t="n">
        <v>3800820864</v>
      </c>
      <c r="E988" s="40" t="n">
        <v>40953</v>
      </c>
      <c r="F988" s="20" t="n">
        <v>1000</v>
      </c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</row>
    <row r="989" s="119" customFormat="true" ht="28.5" hidden="false" customHeight="true" outlineLevel="0" collapsed="false">
      <c r="A989" s="16" t="n">
        <v>32</v>
      </c>
      <c r="B989" s="107" t="s">
        <v>2224</v>
      </c>
      <c r="C989" s="107" t="s">
        <v>2225</v>
      </c>
      <c r="D989" s="21" t="n">
        <v>3800826288</v>
      </c>
      <c r="E989" s="40" t="n">
        <v>40970</v>
      </c>
      <c r="F989" s="20" t="n">
        <v>1900</v>
      </c>
    </row>
    <row r="990" customFormat="false" ht="28.5" hidden="false" customHeight="true" outlineLevel="0" collapsed="false">
      <c r="A990" s="16" t="n">
        <v>33</v>
      </c>
      <c r="B990" s="46" t="s">
        <v>2226</v>
      </c>
      <c r="C990" s="17" t="s">
        <v>796</v>
      </c>
      <c r="D990" s="21" t="n">
        <v>3800914689</v>
      </c>
      <c r="E990" s="40" t="n">
        <v>41037</v>
      </c>
      <c r="F990" s="20" t="n">
        <v>1500</v>
      </c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</row>
    <row r="991" customFormat="false" ht="28.5" hidden="false" customHeight="true" outlineLevel="0" collapsed="false">
      <c r="A991" s="16" t="n">
        <v>34</v>
      </c>
      <c r="B991" s="46" t="s">
        <v>2227</v>
      </c>
      <c r="C991" s="17" t="s">
        <v>2228</v>
      </c>
      <c r="D991" s="21" t="n">
        <v>3800948159</v>
      </c>
      <c r="E991" s="40" t="n">
        <v>41066</v>
      </c>
      <c r="F991" s="20" t="n">
        <v>5000</v>
      </c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</row>
    <row r="992" customFormat="false" ht="28.5" hidden="false" customHeight="true" outlineLevel="0" collapsed="false">
      <c r="A992" s="16" t="n">
        <v>35</v>
      </c>
      <c r="B992" s="128" t="s">
        <v>2229</v>
      </c>
      <c r="C992" s="107" t="s">
        <v>1115</v>
      </c>
      <c r="D992" s="21" t="n">
        <v>3801021335</v>
      </c>
      <c r="E992" s="40" t="n">
        <v>41123</v>
      </c>
      <c r="F992" s="20" t="n">
        <v>3000</v>
      </c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</row>
    <row r="993" s="84" customFormat="true" ht="28.5" hidden="false" customHeight="true" outlineLevel="0" collapsed="false">
      <c r="A993" s="16" t="n">
        <v>36</v>
      </c>
      <c r="B993" s="75" t="s">
        <v>2230</v>
      </c>
      <c r="C993" s="75" t="s">
        <v>2231</v>
      </c>
      <c r="D993" s="21" t="n">
        <v>3801036370</v>
      </c>
      <c r="E993" s="40" t="n">
        <v>40950</v>
      </c>
      <c r="F993" s="20" t="n">
        <v>1800</v>
      </c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</row>
    <row r="994" s="127" customFormat="true" ht="28.5" hidden="false" customHeight="true" outlineLevel="0" collapsed="false">
      <c r="A994" s="16" t="n">
        <v>37</v>
      </c>
      <c r="B994" s="75" t="s">
        <v>2232</v>
      </c>
      <c r="C994" s="75" t="s">
        <v>2233</v>
      </c>
      <c r="D994" s="21" t="n">
        <v>3801038554</v>
      </c>
      <c r="E994" s="40" t="s">
        <v>825</v>
      </c>
      <c r="F994" s="20" t="n">
        <v>1900</v>
      </c>
    </row>
    <row r="995" s="119" customFormat="true" ht="28.5" hidden="false" customHeight="true" outlineLevel="0" collapsed="false">
      <c r="A995" s="16" t="n">
        <v>38</v>
      </c>
      <c r="B995" s="107" t="s">
        <v>2234</v>
      </c>
      <c r="C995" s="47" t="s">
        <v>1266</v>
      </c>
      <c r="D995" s="129" t="n">
        <v>3801044822</v>
      </c>
      <c r="E995" s="40" t="s">
        <v>1267</v>
      </c>
      <c r="F995" s="130" t="n">
        <v>10000</v>
      </c>
    </row>
    <row r="996" s="127" customFormat="true" ht="28.5" hidden="false" customHeight="true" outlineLevel="0" collapsed="false">
      <c r="A996" s="16" t="n">
        <v>39</v>
      </c>
      <c r="B996" s="49" t="s">
        <v>2235</v>
      </c>
      <c r="C996" s="65" t="s">
        <v>2236</v>
      </c>
      <c r="D996" s="51" t="n">
        <v>3801047196</v>
      </c>
      <c r="E996" s="52" t="n">
        <v>41347</v>
      </c>
      <c r="F996" s="53" t="n">
        <v>10000</v>
      </c>
    </row>
    <row r="997" s="127" customFormat="true" ht="28.5" hidden="false" customHeight="true" outlineLevel="0" collapsed="false">
      <c r="A997" s="16" t="n">
        <v>40</v>
      </c>
      <c r="B997" s="46" t="s">
        <v>2237</v>
      </c>
      <c r="C997" s="65" t="s">
        <v>2238</v>
      </c>
      <c r="D997" s="51" t="n">
        <v>3801049228</v>
      </c>
      <c r="E997" s="52" t="n">
        <v>41388</v>
      </c>
      <c r="F997" s="53" t="n">
        <v>8000</v>
      </c>
    </row>
    <row r="998" s="131" customFormat="true" ht="28.5" hidden="false" customHeight="true" outlineLevel="0" collapsed="false">
      <c r="A998" s="16" t="n">
        <v>41</v>
      </c>
      <c r="B998" s="46" t="s">
        <v>2239</v>
      </c>
      <c r="C998" s="111" t="s">
        <v>2240</v>
      </c>
      <c r="D998" s="55" t="n">
        <v>3801051604</v>
      </c>
      <c r="E998" s="52" t="n">
        <v>41439</v>
      </c>
      <c r="F998" s="56" t="n">
        <v>1900</v>
      </c>
    </row>
    <row r="999" s="131" customFormat="true" ht="28.5" hidden="false" customHeight="true" outlineLevel="0" collapsed="false">
      <c r="A999" s="16" t="n">
        <v>42</v>
      </c>
      <c r="B999" s="46" t="s">
        <v>2241</v>
      </c>
      <c r="C999" s="111" t="s">
        <v>1663</v>
      </c>
      <c r="D999" s="55" t="n">
        <v>3801052608</v>
      </c>
      <c r="E999" s="132" t="n">
        <v>41458</v>
      </c>
      <c r="F999" s="56" t="n">
        <v>1900</v>
      </c>
    </row>
    <row r="1000" s="131" customFormat="true" ht="28.5" hidden="false" customHeight="true" outlineLevel="0" collapsed="false">
      <c r="A1000" s="16" t="n">
        <v>43</v>
      </c>
      <c r="B1000" s="46" t="s">
        <v>2242</v>
      </c>
      <c r="C1000" s="111" t="s">
        <v>2243</v>
      </c>
      <c r="D1000" s="55" t="n">
        <v>3801053464</v>
      </c>
      <c r="E1000" s="52" t="n">
        <v>41470</v>
      </c>
      <c r="F1000" s="56" t="n">
        <v>5000</v>
      </c>
    </row>
    <row r="1001" s="131" customFormat="true" ht="28.5" hidden="false" customHeight="true" outlineLevel="0" collapsed="false">
      <c r="A1001" s="16" t="n">
        <v>44</v>
      </c>
      <c r="B1001" s="46" t="s">
        <v>2244</v>
      </c>
      <c r="C1001" s="111" t="s">
        <v>2245</v>
      </c>
      <c r="D1001" s="55" t="n">
        <v>3801053672</v>
      </c>
      <c r="E1001" s="52" t="n">
        <v>41473</v>
      </c>
      <c r="F1001" s="56" t="n">
        <v>3000</v>
      </c>
    </row>
    <row r="1002" customFormat="false" ht="14.25" hidden="false" customHeight="true" outlineLevel="0" collapsed="false">
      <c r="A1002" s="78"/>
      <c r="B1002" s="28"/>
      <c r="C1002" s="28"/>
      <c r="D1002" s="18"/>
      <c r="E1002" s="18"/>
      <c r="F1002" s="79" t="n">
        <f aca="false">SUM(F958:F1001)</f>
        <v>257600</v>
      </c>
    </row>
    <row r="1003" customFormat="false" ht="14.25" hidden="false" customHeight="true" outlineLevel="0" collapsed="false">
      <c r="A1003" s="104" t="s">
        <v>2246</v>
      </c>
      <c r="B1003" s="104"/>
      <c r="C1003" s="28"/>
      <c r="D1003" s="18"/>
      <c r="E1003" s="18"/>
      <c r="F1003" s="30"/>
    </row>
    <row r="1004" customFormat="false" ht="28.5" hidden="false" customHeight="true" outlineLevel="0" collapsed="false">
      <c r="A1004" s="99" t="n">
        <v>1</v>
      </c>
      <c r="B1004" s="126" t="s">
        <v>2247</v>
      </c>
      <c r="C1004" s="28" t="s">
        <v>2248</v>
      </c>
      <c r="D1004" s="18" t="n">
        <v>3800191937</v>
      </c>
      <c r="E1004" s="18" t="s">
        <v>2249</v>
      </c>
      <c r="F1004" s="30" t="n">
        <v>19666</v>
      </c>
    </row>
    <row r="1005" customFormat="false" ht="28.5" hidden="false" customHeight="true" outlineLevel="0" collapsed="false">
      <c r="A1005" s="99" t="n">
        <v>2</v>
      </c>
      <c r="B1005" s="17" t="s">
        <v>2250</v>
      </c>
      <c r="C1005" s="17" t="s">
        <v>2251</v>
      </c>
      <c r="D1005" s="18" t="n">
        <v>3800285423</v>
      </c>
      <c r="E1005" s="23" t="n">
        <v>37477</v>
      </c>
      <c r="F1005" s="24" t="n">
        <v>14790</v>
      </c>
    </row>
    <row r="1006" customFormat="false" ht="28.5" hidden="false" customHeight="true" outlineLevel="0" collapsed="false">
      <c r="A1006" s="99" t="n">
        <v>3</v>
      </c>
      <c r="B1006" s="28" t="s">
        <v>2252</v>
      </c>
      <c r="C1006" s="28" t="s">
        <v>2253</v>
      </c>
      <c r="D1006" s="18" t="s">
        <v>2254</v>
      </c>
      <c r="E1006" s="29" t="s">
        <v>2255</v>
      </c>
      <c r="F1006" s="30" t="n">
        <v>30000</v>
      </c>
    </row>
    <row r="1007" customFormat="false" ht="28.5" hidden="false" customHeight="true" outlineLevel="0" collapsed="false">
      <c r="A1007" s="99" t="n">
        <v>4</v>
      </c>
      <c r="B1007" s="28" t="s">
        <v>2256</v>
      </c>
      <c r="C1007" s="28" t="s">
        <v>2257</v>
      </c>
      <c r="D1007" s="18" t="s">
        <v>2258</v>
      </c>
      <c r="E1007" s="29" t="s">
        <v>2259</v>
      </c>
      <c r="F1007" s="30" t="n">
        <v>9000</v>
      </c>
    </row>
    <row r="1008" customFormat="false" ht="28.5" hidden="false" customHeight="true" outlineLevel="0" collapsed="false">
      <c r="A1008" s="99" t="n">
        <v>5</v>
      </c>
      <c r="B1008" s="17" t="s">
        <v>2260</v>
      </c>
      <c r="C1008" s="17" t="s">
        <v>2261</v>
      </c>
      <c r="D1008" s="34" t="n">
        <v>3800333155</v>
      </c>
      <c r="E1008" s="19" t="n">
        <v>38808</v>
      </c>
      <c r="F1008" s="20" t="n">
        <v>90000</v>
      </c>
    </row>
    <row r="1009" customFormat="false" ht="28.5" hidden="false" customHeight="true" outlineLevel="0" collapsed="false">
      <c r="A1009" s="99" t="n">
        <v>6</v>
      </c>
      <c r="B1009" s="17" t="s">
        <v>2262</v>
      </c>
      <c r="C1009" s="17" t="s">
        <v>2263</v>
      </c>
      <c r="D1009" s="18" t="n">
        <v>3800339975</v>
      </c>
      <c r="E1009" s="19" t="s">
        <v>2264</v>
      </c>
      <c r="F1009" s="20" t="n">
        <v>500</v>
      </c>
    </row>
    <row r="1010" customFormat="false" ht="28.5" hidden="false" customHeight="true" outlineLevel="0" collapsed="false">
      <c r="A1010" s="99" t="n">
        <v>7</v>
      </c>
      <c r="B1010" s="17" t="s">
        <v>2265</v>
      </c>
      <c r="C1010" s="17" t="s">
        <v>2168</v>
      </c>
      <c r="D1010" s="18" t="n">
        <v>3800337569</v>
      </c>
      <c r="E1010" s="19" t="n">
        <v>38821</v>
      </c>
      <c r="F1010" s="20" t="n">
        <v>3000</v>
      </c>
    </row>
    <row r="1011" customFormat="false" ht="28.5" hidden="false" customHeight="true" outlineLevel="0" collapsed="false">
      <c r="A1011" s="99" t="n">
        <v>8</v>
      </c>
      <c r="B1011" s="28" t="s">
        <v>2266</v>
      </c>
      <c r="C1011" s="17" t="s">
        <v>2267</v>
      </c>
      <c r="D1011" s="18" t="n">
        <v>3800344083</v>
      </c>
      <c r="E1011" s="19" t="n">
        <v>38985</v>
      </c>
      <c r="F1011" s="20" t="n">
        <v>1500</v>
      </c>
    </row>
    <row r="1012" customFormat="false" ht="28.5" hidden="false" customHeight="true" outlineLevel="0" collapsed="false">
      <c r="A1012" s="99" t="n">
        <v>9</v>
      </c>
      <c r="B1012" s="17" t="s">
        <v>2268</v>
      </c>
      <c r="C1012" s="17" t="s">
        <v>2269</v>
      </c>
      <c r="D1012" s="34" t="s">
        <v>2270</v>
      </c>
      <c r="E1012" s="19" t="n">
        <v>38978</v>
      </c>
      <c r="F1012" s="20" t="n">
        <v>12000</v>
      </c>
    </row>
    <row r="1013" customFormat="false" ht="28.5" hidden="false" customHeight="true" outlineLevel="0" collapsed="false">
      <c r="A1013" s="99" t="n">
        <v>10</v>
      </c>
      <c r="B1013" s="17" t="s">
        <v>2271</v>
      </c>
      <c r="C1013" s="17" t="s">
        <v>2272</v>
      </c>
      <c r="D1013" s="18" t="n">
        <v>3800357357</v>
      </c>
      <c r="E1013" s="19" t="n">
        <v>38910</v>
      </c>
      <c r="F1013" s="20" t="n">
        <v>5200</v>
      </c>
    </row>
    <row r="1014" customFormat="false" ht="28.5" hidden="false" customHeight="true" outlineLevel="0" collapsed="false">
      <c r="A1014" s="99" t="n">
        <v>11</v>
      </c>
      <c r="B1014" s="17" t="s">
        <v>2273</v>
      </c>
      <c r="C1014" s="17" t="s">
        <v>2274</v>
      </c>
      <c r="D1014" s="18" t="n">
        <v>3800356561</v>
      </c>
      <c r="E1014" s="19" t="n">
        <v>38819</v>
      </c>
      <c r="F1014" s="20" t="n">
        <v>10000</v>
      </c>
    </row>
    <row r="1015" customFormat="false" ht="28.5" hidden="false" customHeight="true" outlineLevel="0" collapsed="false">
      <c r="A1015" s="99" t="n">
        <v>12</v>
      </c>
      <c r="B1015" s="17" t="s">
        <v>2275</v>
      </c>
      <c r="C1015" s="17" t="s">
        <v>25</v>
      </c>
      <c r="D1015" s="22" t="n">
        <v>3800443567</v>
      </c>
      <c r="E1015" s="23" t="s">
        <v>1881</v>
      </c>
      <c r="F1015" s="20" t="n">
        <v>1900</v>
      </c>
    </row>
    <row r="1016" customFormat="false" ht="28.5" hidden="false" customHeight="true" outlineLevel="0" collapsed="false">
      <c r="A1016" s="99" t="n">
        <v>13</v>
      </c>
      <c r="B1016" s="17" t="s">
        <v>2276</v>
      </c>
      <c r="C1016" s="17" t="s">
        <v>205</v>
      </c>
      <c r="D1016" s="21" t="n">
        <v>3800491786</v>
      </c>
      <c r="E1016" s="21" t="s">
        <v>300</v>
      </c>
      <c r="F1016" s="20" t="n">
        <v>5000</v>
      </c>
    </row>
    <row r="1017" customFormat="false" ht="28.5" hidden="false" customHeight="true" outlineLevel="0" collapsed="false">
      <c r="A1017" s="99" t="n">
        <v>14</v>
      </c>
      <c r="B1017" s="17" t="s">
        <v>2277</v>
      </c>
      <c r="C1017" s="17" t="s">
        <v>1052</v>
      </c>
      <c r="D1017" s="21" t="n">
        <v>3800599740</v>
      </c>
      <c r="E1017" s="19" t="s">
        <v>2172</v>
      </c>
      <c r="F1017" s="20" t="n">
        <v>4500</v>
      </c>
    </row>
    <row r="1018" customFormat="false" ht="28.5" hidden="false" customHeight="true" outlineLevel="0" collapsed="false">
      <c r="A1018" s="99" t="n">
        <v>15</v>
      </c>
      <c r="B1018" s="17" t="s">
        <v>2278</v>
      </c>
      <c r="C1018" s="17" t="s">
        <v>2279</v>
      </c>
      <c r="D1018" s="21" t="n">
        <v>3800606758</v>
      </c>
      <c r="E1018" s="19" t="s">
        <v>2280</v>
      </c>
      <c r="F1018" s="20" t="n">
        <v>1000</v>
      </c>
    </row>
    <row r="1019" customFormat="false" ht="28.5" hidden="false" customHeight="true" outlineLevel="0" collapsed="false">
      <c r="A1019" s="99" t="n">
        <v>16</v>
      </c>
      <c r="B1019" s="17" t="s">
        <v>2281</v>
      </c>
      <c r="C1019" s="17" t="s">
        <v>2282</v>
      </c>
      <c r="D1019" s="21" t="n">
        <v>3800627003</v>
      </c>
      <c r="E1019" s="19" t="s">
        <v>381</v>
      </c>
      <c r="F1019" s="20" t="n">
        <v>4500</v>
      </c>
    </row>
    <row r="1020" customFormat="false" ht="28.5" hidden="false" customHeight="true" outlineLevel="0" collapsed="false">
      <c r="A1020" s="99" t="n">
        <v>17</v>
      </c>
      <c r="B1020" s="35" t="s">
        <v>2283</v>
      </c>
      <c r="C1020" s="35" t="s">
        <v>2284</v>
      </c>
      <c r="D1020" s="36" t="n">
        <v>3800660804</v>
      </c>
      <c r="E1020" s="37" t="s">
        <v>471</v>
      </c>
      <c r="F1020" s="38" t="n">
        <v>10000</v>
      </c>
    </row>
    <row r="1021" s="127" customFormat="true" ht="36" hidden="false" customHeight="true" outlineLevel="0" collapsed="false">
      <c r="A1021" s="99" t="n">
        <v>18</v>
      </c>
      <c r="B1021" s="35" t="s">
        <v>2285</v>
      </c>
      <c r="C1021" s="133" t="s">
        <v>2286</v>
      </c>
      <c r="D1021" s="36" t="n">
        <v>3800663058</v>
      </c>
      <c r="E1021" s="37" t="n">
        <v>40425</v>
      </c>
      <c r="F1021" s="134" t="n">
        <v>3800</v>
      </c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</row>
    <row r="1022" s="127" customFormat="true" ht="28.5" hidden="false" customHeight="true" outlineLevel="0" collapsed="false">
      <c r="A1022" s="99" t="n">
        <v>19</v>
      </c>
      <c r="B1022" s="35" t="s">
        <v>2287</v>
      </c>
      <c r="C1022" s="35" t="s">
        <v>2288</v>
      </c>
      <c r="D1022" s="36" t="n">
        <v>3800719014</v>
      </c>
      <c r="E1022" s="37" t="s">
        <v>2198</v>
      </c>
      <c r="F1022" s="38" t="n">
        <v>5000</v>
      </c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</row>
    <row r="1023" s="105" customFormat="true" ht="28.5" hidden="false" customHeight="true" outlineLevel="0" collapsed="false">
      <c r="A1023" s="99" t="n">
        <v>20</v>
      </c>
      <c r="B1023" s="35" t="s">
        <v>2289</v>
      </c>
      <c r="C1023" s="35" t="s">
        <v>573</v>
      </c>
      <c r="D1023" s="36" t="n">
        <v>3800668842</v>
      </c>
      <c r="E1023" s="37" t="n">
        <v>40456</v>
      </c>
      <c r="F1023" s="38" t="n">
        <v>3900</v>
      </c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</row>
    <row r="1024" customFormat="false" ht="28.5" hidden="false" customHeight="true" outlineLevel="0" collapsed="false">
      <c r="A1024" s="99" t="n">
        <v>21</v>
      </c>
      <c r="B1024" s="35" t="s">
        <v>2290</v>
      </c>
      <c r="C1024" s="35" t="s">
        <v>2291</v>
      </c>
      <c r="D1024" s="36" t="n">
        <v>3800690862</v>
      </c>
      <c r="E1024" s="37" t="n">
        <v>40336</v>
      </c>
      <c r="F1024" s="38" t="n">
        <v>10000</v>
      </c>
    </row>
    <row r="1025" customFormat="false" ht="28.5" hidden="false" customHeight="true" outlineLevel="0" collapsed="false">
      <c r="A1025" s="99" t="n">
        <v>22</v>
      </c>
      <c r="B1025" s="35" t="s">
        <v>2292</v>
      </c>
      <c r="C1025" s="35" t="s">
        <v>2293</v>
      </c>
      <c r="D1025" s="36" t="n">
        <v>3800697265</v>
      </c>
      <c r="E1025" s="37" t="s">
        <v>1504</v>
      </c>
      <c r="F1025" s="38" t="n">
        <v>210</v>
      </c>
    </row>
    <row r="1026" customFormat="false" ht="28.5" hidden="false" customHeight="true" outlineLevel="0" collapsed="false">
      <c r="A1026" s="99" t="n">
        <v>23</v>
      </c>
      <c r="B1026" s="35" t="s">
        <v>2294</v>
      </c>
      <c r="C1026" s="35" t="s">
        <v>2295</v>
      </c>
      <c r="D1026" s="36" t="n">
        <v>3800702620</v>
      </c>
      <c r="E1026" s="37" t="n">
        <v>40459</v>
      </c>
      <c r="F1026" s="38" t="n">
        <v>790</v>
      </c>
    </row>
    <row r="1027" customFormat="false" ht="28.5" hidden="false" customHeight="true" outlineLevel="0" collapsed="false">
      <c r="A1027" s="99" t="n">
        <v>24</v>
      </c>
      <c r="B1027" s="35" t="s">
        <v>2296</v>
      </c>
      <c r="C1027" s="35" t="s">
        <v>554</v>
      </c>
      <c r="D1027" s="36" t="n">
        <v>3800704515</v>
      </c>
      <c r="E1027" s="37" t="s">
        <v>530</v>
      </c>
      <c r="F1027" s="38" t="n">
        <v>5000</v>
      </c>
    </row>
    <row r="1028" customFormat="false" ht="28.5" hidden="false" customHeight="true" outlineLevel="0" collapsed="false">
      <c r="A1028" s="99" t="n">
        <v>25</v>
      </c>
      <c r="B1028" s="17" t="s">
        <v>2297</v>
      </c>
      <c r="C1028" s="17" t="s">
        <v>2298</v>
      </c>
      <c r="D1028" s="21" t="n">
        <v>3800755936</v>
      </c>
      <c r="E1028" s="19" t="n">
        <v>40683</v>
      </c>
      <c r="F1028" s="20" t="n">
        <v>1000</v>
      </c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</row>
    <row r="1029" customFormat="false" ht="28.5" hidden="false" customHeight="true" outlineLevel="0" collapsed="false">
      <c r="A1029" s="99" t="n">
        <v>26</v>
      </c>
      <c r="B1029" s="17" t="s">
        <v>2299</v>
      </c>
      <c r="C1029" s="17" t="s">
        <v>2300</v>
      </c>
      <c r="D1029" s="21" t="n">
        <v>3800757330</v>
      </c>
      <c r="E1029" s="19" t="n">
        <v>40689</v>
      </c>
      <c r="F1029" s="20" t="n">
        <v>10000</v>
      </c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</row>
    <row r="1030" customFormat="false" ht="28.5" hidden="false" customHeight="true" outlineLevel="0" collapsed="false">
      <c r="A1030" s="99" t="n">
        <v>27</v>
      </c>
      <c r="B1030" s="65" t="s">
        <v>2301</v>
      </c>
      <c r="C1030" s="17" t="s">
        <v>2302</v>
      </c>
      <c r="D1030" s="21" t="n">
        <v>3800759296</v>
      </c>
      <c r="E1030" s="19" t="n">
        <v>40710</v>
      </c>
      <c r="F1030" s="20" t="n">
        <v>1000</v>
      </c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</row>
    <row r="1031" customFormat="false" ht="28.5" hidden="false" customHeight="true" outlineLevel="0" collapsed="false">
      <c r="A1031" s="99" t="n">
        <v>28</v>
      </c>
      <c r="B1031" s="17" t="s">
        <v>2303</v>
      </c>
      <c r="C1031" s="17" t="s">
        <v>2304</v>
      </c>
      <c r="D1031" s="21" t="n">
        <v>3800772811</v>
      </c>
      <c r="E1031" s="40" t="n">
        <v>40778</v>
      </c>
      <c r="F1031" s="20" t="n">
        <v>1900</v>
      </c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</row>
    <row r="1032" customFormat="false" ht="28.5" hidden="false" customHeight="true" outlineLevel="0" collapsed="false">
      <c r="A1032" s="99" t="n">
        <v>29</v>
      </c>
      <c r="B1032" s="17" t="s">
        <v>2305</v>
      </c>
      <c r="C1032" s="17" t="s">
        <v>2306</v>
      </c>
      <c r="D1032" s="21" t="n">
        <v>3800714947</v>
      </c>
      <c r="E1032" s="40" t="s">
        <v>2307</v>
      </c>
      <c r="F1032" s="20" t="n">
        <v>5000</v>
      </c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</row>
    <row r="1033" customFormat="false" ht="28.5" hidden="false" customHeight="true" outlineLevel="0" collapsed="false">
      <c r="A1033" s="99" t="n">
        <v>30</v>
      </c>
      <c r="B1033" s="17" t="s">
        <v>2308</v>
      </c>
      <c r="C1033" s="17" t="s">
        <v>554</v>
      </c>
      <c r="D1033" s="21" t="n">
        <v>3800798979</v>
      </c>
      <c r="E1033" s="40" t="n">
        <v>40884</v>
      </c>
      <c r="F1033" s="20" t="n">
        <v>15000</v>
      </c>
      <c r="G1033" s="114"/>
      <c r="H1033" s="114"/>
      <c r="I1033" s="114"/>
      <c r="J1033" s="114"/>
      <c r="K1033" s="114"/>
      <c r="L1033" s="114"/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  <c r="AC1033" s="114"/>
      <c r="AD1033" s="114"/>
      <c r="AE1033" s="114"/>
      <c r="AF1033" s="114"/>
      <c r="AG1033" s="114"/>
      <c r="AH1033" s="114"/>
      <c r="AI1033" s="114"/>
      <c r="AJ1033" s="114"/>
      <c r="AK1033" s="114"/>
      <c r="AL1033" s="114"/>
      <c r="AM1033" s="114"/>
      <c r="AN1033" s="114"/>
      <c r="AO1033" s="114"/>
      <c r="AP1033" s="114"/>
      <c r="AQ1033" s="114"/>
      <c r="AR1033" s="114"/>
      <c r="AS1033" s="114"/>
      <c r="AT1033" s="114"/>
      <c r="AU1033" s="114"/>
      <c r="AV1033" s="114"/>
      <c r="AW1033" s="114"/>
      <c r="AX1033" s="114"/>
      <c r="AY1033" s="114"/>
      <c r="AZ1033" s="114"/>
      <c r="BA1033" s="114"/>
      <c r="BB1033" s="114"/>
      <c r="BC1033" s="114"/>
      <c r="BD1033" s="114"/>
      <c r="BE1033" s="114"/>
      <c r="BF1033" s="114"/>
      <c r="BG1033" s="114"/>
      <c r="BH1033" s="114"/>
      <c r="BI1033" s="114"/>
      <c r="BJ1033" s="114"/>
      <c r="BK1033" s="114"/>
      <c r="BL1033" s="114"/>
      <c r="BM1033" s="114"/>
      <c r="BN1033" s="114"/>
      <c r="BO1033" s="114"/>
      <c r="BP1033" s="114"/>
      <c r="BQ1033" s="114"/>
      <c r="BR1033" s="114"/>
      <c r="BS1033" s="114"/>
      <c r="BT1033" s="114"/>
      <c r="BU1033" s="114"/>
      <c r="BV1033" s="114"/>
      <c r="BW1033" s="114"/>
      <c r="BX1033" s="114"/>
      <c r="BY1033" s="114"/>
      <c r="BZ1033" s="114"/>
      <c r="CA1033" s="114"/>
      <c r="CB1033" s="114"/>
      <c r="CC1033" s="114"/>
      <c r="CD1033" s="114"/>
      <c r="CE1033" s="114"/>
      <c r="CF1033" s="114"/>
      <c r="CG1033" s="114"/>
      <c r="CH1033" s="114"/>
      <c r="CI1033" s="114"/>
      <c r="CJ1033" s="114"/>
      <c r="CK1033" s="114"/>
      <c r="CL1033" s="114"/>
      <c r="CM1033" s="114"/>
      <c r="CN1033" s="114"/>
      <c r="CO1033" s="114"/>
      <c r="CP1033" s="114"/>
      <c r="CQ1033" s="114"/>
      <c r="CR1033" s="114"/>
      <c r="CS1033" s="114"/>
      <c r="CT1033" s="114"/>
      <c r="CU1033" s="114"/>
      <c r="CV1033" s="114"/>
      <c r="CW1033" s="114"/>
      <c r="CX1033" s="114"/>
      <c r="CY1033" s="114"/>
      <c r="CZ1033" s="114"/>
      <c r="DA1033" s="114"/>
      <c r="DB1033" s="114"/>
      <c r="DC1033" s="114"/>
      <c r="DD1033" s="114"/>
      <c r="DE1033" s="114"/>
      <c r="DF1033" s="114"/>
      <c r="DG1033" s="114"/>
      <c r="DH1033" s="114"/>
      <c r="DI1033" s="114"/>
      <c r="DJ1033" s="114"/>
      <c r="DK1033" s="114"/>
      <c r="DL1033" s="114"/>
      <c r="DM1033" s="114"/>
      <c r="DN1033" s="114"/>
      <c r="DO1033" s="114"/>
      <c r="DP1033" s="114"/>
      <c r="DQ1033" s="114"/>
      <c r="DR1033" s="114"/>
      <c r="DS1033" s="114"/>
      <c r="DT1033" s="114"/>
      <c r="DU1033" s="114"/>
      <c r="DV1033" s="114"/>
      <c r="DW1033" s="114"/>
      <c r="DX1033" s="114"/>
      <c r="DY1033" s="114"/>
      <c r="DZ1033" s="114"/>
      <c r="EA1033" s="114"/>
      <c r="EB1033" s="114"/>
      <c r="EC1033" s="114"/>
      <c r="ED1033" s="114"/>
      <c r="EE1033" s="114"/>
      <c r="EF1033" s="114"/>
      <c r="EG1033" s="114"/>
      <c r="EH1033" s="114"/>
      <c r="EI1033" s="114"/>
      <c r="EJ1033" s="114"/>
      <c r="EK1033" s="114"/>
      <c r="EL1033" s="114"/>
      <c r="EM1033" s="114"/>
      <c r="EN1033" s="114"/>
      <c r="EO1033" s="114"/>
      <c r="EP1033" s="114"/>
      <c r="EQ1033" s="114"/>
      <c r="ER1033" s="114"/>
      <c r="ES1033" s="114"/>
      <c r="ET1033" s="114"/>
      <c r="EU1033" s="114"/>
      <c r="EV1033" s="114"/>
      <c r="EW1033" s="114"/>
      <c r="EX1033" s="114"/>
      <c r="EY1033" s="114"/>
      <c r="EZ1033" s="114"/>
      <c r="FA1033" s="114"/>
      <c r="FB1033" s="114"/>
      <c r="FC1033" s="114"/>
      <c r="FD1033" s="114"/>
      <c r="FE1033" s="114"/>
      <c r="FF1033" s="114"/>
      <c r="FG1033" s="114"/>
      <c r="FH1033" s="114"/>
      <c r="FI1033" s="114"/>
      <c r="FJ1033" s="114"/>
      <c r="FK1033" s="114"/>
      <c r="FL1033" s="114"/>
      <c r="FM1033" s="114"/>
      <c r="FN1033" s="114"/>
      <c r="FO1033" s="114"/>
      <c r="FP1033" s="114"/>
      <c r="FQ1033" s="114"/>
      <c r="FR1033" s="114"/>
      <c r="FS1033" s="114"/>
      <c r="FT1033" s="114"/>
      <c r="FU1033" s="114"/>
      <c r="FV1033" s="114"/>
      <c r="FW1033" s="114"/>
      <c r="FX1033" s="114"/>
      <c r="FY1033" s="114"/>
      <c r="FZ1033" s="114"/>
      <c r="GA1033" s="114"/>
      <c r="GB1033" s="114"/>
      <c r="GC1033" s="114"/>
      <c r="GD1033" s="114"/>
      <c r="GE1033" s="114"/>
      <c r="GF1033" s="114"/>
      <c r="GG1033" s="114"/>
      <c r="GH1033" s="114"/>
      <c r="GI1033" s="114"/>
      <c r="GJ1033" s="114"/>
      <c r="GK1033" s="114"/>
      <c r="GL1033" s="114"/>
      <c r="GM1033" s="114"/>
      <c r="GN1033" s="114"/>
      <c r="GO1033" s="114"/>
      <c r="GP1033" s="114"/>
      <c r="GQ1033" s="114"/>
      <c r="GR1033" s="114"/>
      <c r="GS1033" s="114"/>
      <c r="GT1033" s="114"/>
      <c r="GU1033" s="114"/>
      <c r="GV1033" s="114"/>
      <c r="GW1033" s="114"/>
      <c r="GX1033" s="114"/>
      <c r="GY1033" s="114"/>
      <c r="GZ1033" s="114"/>
      <c r="HA1033" s="114"/>
      <c r="HB1033" s="114"/>
      <c r="HC1033" s="114"/>
      <c r="HD1033" s="114"/>
      <c r="HE1033" s="114"/>
      <c r="HF1033" s="114"/>
      <c r="HG1033" s="114"/>
      <c r="HH1033" s="114"/>
      <c r="HI1033" s="114"/>
      <c r="HJ1033" s="114"/>
      <c r="HK1033" s="114"/>
      <c r="HL1033" s="114"/>
      <c r="HM1033" s="114"/>
      <c r="HN1033" s="114"/>
      <c r="HO1033" s="114"/>
      <c r="HP1033" s="114"/>
      <c r="HQ1033" s="114"/>
      <c r="HR1033" s="114"/>
      <c r="HS1033" s="114"/>
      <c r="HT1033" s="114"/>
      <c r="HU1033" s="114"/>
      <c r="HV1033" s="114"/>
      <c r="HW1033" s="114"/>
      <c r="HX1033" s="114"/>
      <c r="HY1033" s="114"/>
      <c r="HZ1033" s="114"/>
      <c r="IA1033" s="114"/>
      <c r="IB1033" s="114"/>
      <c r="IC1033" s="114"/>
      <c r="ID1033" s="114"/>
      <c r="IE1033" s="114"/>
      <c r="IF1033" s="114"/>
      <c r="IG1033" s="114"/>
      <c r="IH1033" s="114"/>
      <c r="II1033" s="114"/>
      <c r="IJ1033" s="114"/>
      <c r="IK1033" s="114"/>
    </row>
    <row r="1034" s="127" customFormat="true" ht="28.5" hidden="false" customHeight="true" outlineLevel="0" collapsed="false">
      <c r="A1034" s="99" t="n">
        <v>31</v>
      </c>
      <c r="B1034" s="17" t="s">
        <v>2309</v>
      </c>
      <c r="C1034" s="17" t="s">
        <v>2310</v>
      </c>
      <c r="D1034" s="21" t="n">
        <v>3800790708</v>
      </c>
      <c r="E1034" s="40" t="n">
        <v>40858</v>
      </c>
      <c r="F1034" s="20" t="n">
        <v>9000</v>
      </c>
      <c r="G1034" s="114"/>
      <c r="H1034" s="114"/>
      <c r="I1034" s="114"/>
      <c r="J1034" s="114"/>
      <c r="K1034" s="114"/>
      <c r="L1034" s="114"/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  <c r="AC1034" s="114"/>
      <c r="AD1034" s="114"/>
      <c r="AE1034" s="114"/>
      <c r="AF1034" s="114"/>
      <c r="AG1034" s="114"/>
      <c r="AH1034" s="114"/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/>
      <c r="AX1034" s="114"/>
      <c r="AY1034" s="114"/>
      <c r="AZ1034" s="114"/>
      <c r="BA1034" s="114"/>
      <c r="BB1034" s="114"/>
      <c r="BC1034" s="114"/>
      <c r="BD1034" s="114"/>
      <c r="BE1034" s="114"/>
      <c r="BF1034" s="114"/>
      <c r="BG1034" s="114"/>
      <c r="BH1034" s="114"/>
      <c r="BI1034" s="114"/>
      <c r="BJ1034" s="114"/>
      <c r="BK1034" s="114"/>
      <c r="BL1034" s="114"/>
      <c r="BM1034" s="114"/>
      <c r="BN1034" s="114"/>
      <c r="BO1034" s="114"/>
      <c r="BP1034" s="114"/>
      <c r="BQ1034" s="114"/>
      <c r="BR1034" s="114"/>
      <c r="BS1034" s="114"/>
      <c r="BT1034" s="114"/>
      <c r="BU1034" s="114"/>
      <c r="BV1034" s="114"/>
      <c r="BW1034" s="114"/>
      <c r="BX1034" s="114"/>
      <c r="BY1034" s="114"/>
      <c r="BZ1034" s="114"/>
      <c r="CA1034" s="114"/>
      <c r="CB1034" s="114"/>
      <c r="CC1034" s="114"/>
      <c r="CD1034" s="114"/>
      <c r="CE1034" s="114"/>
      <c r="CF1034" s="114"/>
      <c r="CG1034" s="114"/>
      <c r="CH1034" s="114"/>
      <c r="CI1034" s="114"/>
      <c r="CJ1034" s="114"/>
      <c r="CK1034" s="114"/>
      <c r="CL1034" s="114"/>
      <c r="CM1034" s="114"/>
      <c r="CN1034" s="114"/>
      <c r="CO1034" s="114"/>
      <c r="CP1034" s="114"/>
      <c r="CQ1034" s="114"/>
      <c r="CR1034" s="114"/>
      <c r="CS1034" s="114"/>
      <c r="CT1034" s="114"/>
      <c r="CU1034" s="114"/>
      <c r="CV1034" s="114"/>
      <c r="CW1034" s="114"/>
      <c r="CX1034" s="114"/>
      <c r="CY1034" s="114"/>
      <c r="CZ1034" s="114"/>
      <c r="DA1034" s="114"/>
      <c r="DB1034" s="114"/>
      <c r="DC1034" s="114"/>
      <c r="DD1034" s="114"/>
      <c r="DE1034" s="114"/>
      <c r="DF1034" s="114"/>
      <c r="DG1034" s="114"/>
      <c r="DH1034" s="114"/>
      <c r="DI1034" s="114"/>
      <c r="DJ1034" s="114"/>
      <c r="DK1034" s="114"/>
      <c r="DL1034" s="114"/>
      <c r="DM1034" s="114"/>
      <c r="DN1034" s="114"/>
      <c r="DO1034" s="114"/>
      <c r="DP1034" s="114"/>
      <c r="DQ1034" s="114"/>
      <c r="DR1034" s="114"/>
      <c r="DS1034" s="114"/>
      <c r="DT1034" s="114"/>
      <c r="DU1034" s="114"/>
      <c r="DV1034" s="114"/>
      <c r="DW1034" s="114"/>
      <c r="DX1034" s="114"/>
      <c r="DY1034" s="114"/>
      <c r="DZ1034" s="114"/>
      <c r="EA1034" s="114"/>
      <c r="EB1034" s="114"/>
      <c r="EC1034" s="114"/>
      <c r="ED1034" s="114"/>
      <c r="EE1034" s="114"/>
      <c r="EF1034" s="114"/>
      <c r="EG1034" s="114"/>
      <c r="EH1034" s="114"/>
      <c r="EI1034" s="114"/>
      <c r="EJ1034" s="114"/>
      <c r="EK1034" s="114"/>
      <c r="EL1034" s="114"/>
      <c r="EM1034" s="114"/>
      <c r="EN1034" s="114"/>
      <c r="EO1034" s="114"/>
      <c r="EP1034" s="114"/>
      <c r="EQ1034" s="114"/>
      <c r="ER1034" s="114"/>
      <c r="ES1034" s="114"/>
      <c r="ET1034" s="114"/>
      <c r="EU1034" s="114"/>
      <c r="EV1034" s="114"/>
      <c r="EW1034" s="114"/>
      <c r="EX1034" s="114"/>
      <c r="EY1034" s="114"/>
      <c r="EZ1034" s="114"/>
      <c r="FA1034" s="114"/>
      <c r="FB1034" s="114"/>
      <c r="FC1034" s="114"/>
      <c r="FD1034" s="114"/>
      <c r="FE1034" s="114"/>
      <c r="FF1034" s="114"/>
      <c r="FG1034" s="114"/>
      <c r="FH1034" s="114"/>
      <c r="FI1034" s="114"/>
      <c r="FJ1034" s="114"/>
      <c r="FK1034" s="114"/>
      <c r="FL1034" s="114"/>
      <c r="FM1034" s="114"/>
      <c r="FN1034" s="114"/>
      <c r="FO1034" s="114"/>
      <c r="FP1034" s="114"/>
      <c r="FQ1034" s="114"/>
      <c r="FR1034" s="114"/>
      <c r="FS1034" s="114"/>
      <c r="FT1034" s="114"/>
      <c r="FU1034" s="114"/>
      <c r="FV1034" s="114"/>
      <c r="FW1034" s="114"/>
      <c r="FX1034" s="114"/>
      <c r="FY1034" s="114"/>
      <c r="FZ1034" s="114"/>
      <c r="GA1034" s="114"/>
      <c r="GB1034" s="114"/>
      <c r="GC1034" s="114"/>
      <c r="GD1034" s="114"/>
      <c r="GE1034" s="114"/>
      <c r="GF1034" s="114"/>
      <c r="GG1034" s="114"/>
      <c r="GH1034" s="114"/>
      <c r="GI1034" s="114"/>
      <c r="GJ1034" s="114"/>
      <c r="GK1034" s="114"/>
      <c r="GL1034" s="114"/>
      <c r="GM1034" s="114"/>
      <c r="GN1034" s="114"/>
      <c r="GO1034" s="114"/>
      <c r="GP1034" s="114"/>
      <c r="GQ1034" s="114"/>
      <c r="GR1034" s="114"/>
      <c r="GS1034" s="114"/>
      <c r="GT1034" s="114"/>
      <c r="GU1034" s="114"/>
      <c r="GV1034" s="114"/>
      <c r="GW1034" s="114"/>
      <c r="GX1034" s="114"/>
      <c r="GY1034" s="114"/>
      <c r="GZ1034" s="114"/>
      <c r="HA1034" s="114"/>
      <c r="HB1034" s="114"/>
      <c r="HC1034" s="114"/>
      <c r="HD1034" s="114"/>
      <c r="HE1034" s="114"/>
      <c r="HF1034" s="114"/>
      <c r="HG1034" s="114"/>
      <c r="HH1034" s="114"/>
      <c r="HI1034" s="114"/>
      <c r="HJ1034" s="114"/>
      <c r="HK1034" s="114"/>
      <c r="HL1034" s="114"/>
      <c r="HM1034" s="114"/>
      <c r="HN1034" s="114"/>
      <c r="HO1034" s="114"/>
      <c r="HP1034" s="114"/>
      <c r="HQ1034" s="114"/>
      <c r="HR1034" s="114"/>
      <c r="HS1034" s="114"/>
      <c r="HT1034" s="114"/>
      <c r="HU1034" s="114"/>
      <c r="HV1034" s="114"/>
      <c r="HW1034" s="114"/>
      <c r="HX1034" s="114"/>
      <c r="HY1034" s="114"/>
      <c r="HZ1034" s="114"/>
      <c r="IA1034" s="114"/>
      <c r="IB1034" s="114"/>
      <c r="IC1034" s="114"/>
      <c r="ID1034" s="114"/>
      <c r="IE1034" s="114"/>
      <c r="IF1034" s="114"/>
      <c r="IG1034" s="114"/>
      <c r="IH1034" s="114"/>
      <c r="II1034" s="114"/>
      <c r="IJ1034" s="114"/>
      <c r="IK1034" s="114"/>
    </row>
    <row r="1035" customFormat="false" ht="28.5" hidden="false" customHeight="true" outlineLevel="0" collapsed="false">
      <c r="A1035" s="99" t="n">
        <v>32</v>
      </c>
      <c r="B1035" s="46" t="s">
        <v>2311</v>
      </c>
      <c r="C1035" s="107" t="s">
        <v>2312</v>
      </c>
      <c r="D1035" s="21" t="n">
        <v>3800827309</v>
      </c>
      <c r="E1035" s="40" t="n">
        <v>40974</v>
      </c>
      <c r="F1035" s="20" t="n">
        <v>1300</v>
      </c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19"/>
      <c r="AA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  <c r="GP1035" s="119"/>
      <c r="GQ1035" s="119"/>
      <c r="GR1035" s="119"/>
      <c r="GS1035" s="119"/>
      <c r="GT1035" s="119"/>
      <c r="GU1035" s="119"/>
      <c r="GV1035" s="119"/>
      <c r="GW1035" s="119"/>
      <c r="GX1035" s="119"/>
      <c r="GY1035" s="119"/>
      <c r="GZ1035" s="119"/>
      <c r="HA1035" s="119"/>
      <c r="HB1035" s="119"/>
      <c r="HC1035" s="119"/>
      <c r="HD1035" s="119"/>
      <c r="HE1035" s="119"/>
      <c r="HF1035" s="119"/>
      <c r="HG1035" s="119"/>
      <c r="HH1035" s="119"/>
      <c r="HI1035" s="119"/>
      <c r="HJ1035" s="119"/>
      <c r="HK1035" s="119"/>
      <c r="HL1035" s="119"/>
      <c r="HM1035" s="119"/>
      <c r="HN1035" s="119"/>
      <c r="HO1035" s="119"/>
      <c r="HP1035" s="119"/>
      <c r="HQ1035" s="119"/>
      <c r="HR1035" s="119"/>
      <c r="HS1035" s="119"/>
      <c r="HT1035" s="119"/>
      <c r="HU1035" s="119"/>
      <c r="HV1035" s="119"/>
      <c r="HW1035" s="119"/>
      <c r="HX1035" s="119"/>
      <c r="HY1035" s="119"/>
      <c r="HZ1035" s="119"/>
      <c r="IA1035" s="119"/>
      <c r="IB1035" s="119"/>
      <c r="IC1035" s="119"/>
      <c r="ID1035" s="119"/>
      <c r="IE1035" s="119"/>
      <c r="IF1035" s="119"/>
      <c r="IG1035" s="119"/>
      <c r="IH1035" s="119"/>
      <c r="II1035" s="119"/>
      <c r="IJ1035" s="119"/>
      <c r="IK1035" s="119"/>
    </row>
    <row r="1036" customFormat="false" ht="28.5" hidden="false" customHeight="true" outlineLevel="0" collapsed="false">
      <c r="A1036" s="99" t="n">
        <v>33</v>
      </c>
      <c r="B1036" s="46" t="s">
        <v>2313</v>
      </c>
      <c r="C1036" s="17" t="s">
        <v>2314</v>
      </c>
      <c r="D1036" s="21" t="n">
        <v>3800921478</v>
      </c>
      <c r="E1036" s="40" t="n">
        <v>41043</v>
      </c>
      <c r="F1036" s="20" t="n">
        <v>1000</v>
      </c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</row>
    <row r="1037" customFormat="false" ht="28.5" hidden="false" customHeight="true" outlineLevel="0" collapsed="false">
      <c r="A1037" s="99" t="n">
        <v>34</v>
      </c>
      <c r="B1037" s="46" t="s">
        <v>2315</v>
      </c>
      <c r="C1037" s="17" t="s">
        <v>840</v>
      </c>
      <c r="D1037" s="21" t="n">
        <v>3800932021</v>
      </c>
      <c r="E1037" s="40" t="n">
        <v>41057</v>
      </c>
      <c r="F1037" s="20" t="n">
        <v>12000</v>
      </c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</row>
    <row r="1038" s="127" customFormat="true" ht="28.5" hidden="false" customHeight="true" outlineLevel="0" collapsed="false">
      <c r="A1038" s="99" t="n">
        <v>35</v>
      </c>
      <c r="B1038" s="75" t="s">
        <v>2316</v>
      </c>
      <c r="C1038" s="75" t="s">
        <v>2317</v>
      </c>
      <c r="D1038" s="21" t="n">
        <v>3801043931</v>
      </c>
      <c r="E1038" s="40" t="s">
        <v>2318</v>
      </c>
      <c r="F1038" s="20" t="n">
        <v>10000</v>
      </c>
    </row>
    <row r="1039" s="119" customFormat="true" ht="28.5" hidden="false" customHeight="true" outlineLevel="0" collapsed="false">
      <c r="A1039" s="99" t="n">
        <v>36</v>
      </c>
      <c r="B1039" s="46" t="s">
        <v>2319</v>
      </c>
      <c r="C1039" s="107" t="s">
        <v>2320</v>
      </c>
      <c r="D1039" s="129" t="n">
        <v>3801045047</v>
      </c>
      <c r="E1039" s="40" t="s">
        <v>1649</v>
      </c>
      <c r="F1039" s="130" t="n">
        <v>1800</v>
      </c>
    </row>
    <row r="1040" s="131" customFormat="true" ht="28.5" hidden="false" customHeight="true" outlineLevel="0" collapsed="false">
      <c r="A1040" s="99" t="n">
        <v>37</v>
      </c>
      <c r="B1040" s="49" t="s">
        <v>2321</v>
      </c>
      <c r="C1040" s="111" t="s">
        <v>2322</v>
      </c>
      <c r="D1040" s="55" t="n">
        <v>3801050872</v>
      </c>
      <c r="E1040" s="52" t="n">
        <v>41424</v>
      </c>
      <c r="F1040" s="56" t="n">
        <v>1500</v>
      </c>
    </row>
    <row r="1041" customFormat="false" ht="17.25" hidden="false" customHeight="true" outlineLevel="0" collapsed="false">
      <c r="A1041" s="135"/>
      <c r="B1041" s="135"/>
      <c r="C1041" s="107"/>
      <c r="D1041" s="21"/>
      <c r="E1041" s="40"/>
      <c r="F1041" s="98" t="n">
        <f aca="false">SUM(F1004:F1040)</f>
        <v>321756</v>
      </c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Z1041" s="119"/>
      <c r="AA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  <c r="AZ1041" s="119"/>
      <c r="BA1041" s="119"/>
      <c r="BB1041" s="119"/>
      <c r="BC1041" s="119"/>
      <c r="BD1041" s="119"/>
      <c r="BE1041" s="119"/>
      <c r="BF1041" s="119"/>
      <c r="BG1041" s="119"/>
      <c r="BH1041" s="119"/>
      <c r="BI1041" s="119"/>
      <c r="BJ1041" s="119"/>
      <c r="BK1041" s="119"/>
      <c r="BL1041" s="119"/>
      <c r="BM1041" s="119"/>
      <c r="BN1041" s="119"/>
      <c r="BO1041" s="119"/>
      <c r="BP1041" s="119"/>
      <c r="BQ1041" s="119"/>
      <c r="BR1041" s="119"/>
      <c r="BS1041" s="119"/>
      <c r="BT1041" s="119"/>
      <c r="BU1041" s="119"/>
      <c r="BV1041" s="119"/>
      <c r="BW1041" s="119"/>
      <c r="BX1041" s="119"/>
      <c r="BY1041" s="119"/>
      <c r="BZ1041" s="119"/>
      <c r="CA1041" s="119"/>
      <c r="CB1041" s="119"/>
      <c r="CC1041" s="119"/>
      <c r="CD1041" s="119"/>
      <c r="CE1041" s="119"/>
      <c r="CF1041" s="119"/>
      <c r="CG1041" s="119"/>
      <c r="CH1041" s="119"/>
      <c r="CI1041" s="119"/>
      <c r="CJ1041" s="119"/>
      <c r="CK1041" s="119"/>
      <c r="CL1041" s="119"/>
      <c r="CM1041" s="119"/>
      <c r="CN1041" s="119"/>
      <c r="CO1041" s="119"/>
      <c r="CP1041" s="119"/>
      <c r="CQ1041" s="119"/>
      <c r="CR1041" s="119"/>
      <c r="CS1041" s="119"/>
      <c r="CT1041" s="119"/>
      <c r="CU1041" s="119"/>
      <c r="CV1041" s="119"/>
      <c r="CW1041" s="119"/>
      <c r="CX1041" s="119"/>
      <c r="CY1041" s="119"/>
      <c r="CZ1041" s="119"/>
      <c r="DA1041" s="119"/>
      <c r="DB1041" s="119"/>
      <c r="DC1041" s="119"/>
      <c r="DD1041" s="119"/>
      <c r="DE1041" s="119"/>
      <c r="DF1041" s="119"/>
      <c r="DG1041" s="119"/>
      <c r="DH1041" s="119"/>
      <c r="DI1041" s="119"/>
      <c r="DJ1041" s="119"/>
      <c r="DK1041" s="119"/>
      <c r="DL1041" s="119"/>
      <c r="DM1041" s="119"/>
      <c r="DN1041" s="119"/>
      <c r="DO1041" s="119"/>
      <c r="DP1041" s="119"/>
      <c r="DQ1041" s="119"/>
      <c r="DR1041" s="119"/>
      <c r="DS1041" s="119"/>
      <c r="DT1041" s="119"/>
      <c r="DU1041" s="119"/>
      <c r="DV1041" s="119"/>
      <c r="DW1041" s="119"/>
      <c r="DX1041" s="119"/>
      <c r="DY1041" s="119"/>
      <c r="DZ1041" s="119"/>
      <c r="EA1041" s="119"/>
      <c r="EB1041" s="119"/>
      <c r="EC1041" s="119"/>
      <c r="ED1041" s="119"/>
      <c r="EE1041" s="119"/>
      <c r="EF1041" s="119"/>
      <c r="EG1041" s="119"/>
      <c r="EH1041" s="119"/>
      <c r="EI1041" s="119"/>
      <c r="EJ1041" s="119"/>
      <c r="EK1041" s="119"/>
      <c r="EL1041" s="119"/>
      <c r="EM1041" s="119"/>
      <c r="EN1041" s="119"/>
      <c r="EO1041" s="119"/>
      <c r="EP1041" s="119"/>
      <c r="EQ1041" s="119"/>
      <c r="ER1041" s="119"/>
      <c r="ES1041" s="119"/>
      <c r="ET1041" s="119"/>
      <c r="EU1041" s="119"/>
      <c r="EV1041" s="119"/>
      <c r="EW1041" s="119"/>
      <c r="EX1041" s="119"/>
      <c r="EY1041" s="119"/>
      <c r="EZ1041" s="119"/>
      <c r="FA1041" s="119"/>
      <c r="FB1041" s="119"/>
      <c r="FC1041" s="119"/>
      <c r="FD1041" s="119"/>
      <c r="FE1041" s="119"/>
      <c r="FF1041" s="119"/>
      <c r="FG1041" s="119"/>
      <c r="FH1041" s="119"/>
      <c r="FI1041" s="119"/>
      <c r="FJ1041" s="119"/>
      <c r="FK1041" s="119"/>
      <c r="FL1041" s="119"/>
      <c r="FM1041" s="119"/>
      <c r="FN1041" s="119"/>
      <c r="FO1041" s="119"/>
      <c r="FP1041" s="119"/>
      <c r="FQ1041" s="119"/>
      <c r="FR1041" s="119"/>
      <c r="FS1041" s="119"/>
      <c r="FT1041" s="119"/>
      <c r="FU1041" s="119"/>
      <c r="FV1041" s="119"/>
      <c r="FW1041" s="119"/>
      <c r="FX1041" s="119"/>
      <c r="FY1041" s="119"/>
      <c r="FZ1041" s="119"/>
      <c r="GA1041" s="119"/>
      <c r="GB1041" s="119"/>
      <c r="GC1041" s="119"/>
      <c r="GD1041" s="119"/>
      <c r="GE1041" s="119"/>
      <c r="GF1041" s="119"/>
      <c r="GG1041" s="119"/>
      <c r="GH1041" s="119"/>
      <c r="GI1041" s="119"/>
      <c r="GJ1041" s="119"/>
      <c r="GK1041" s="119"/>
      <c r="GL1041" s="119"/>
      <c r="GM1041" s="119"/>
      <c r="GN1041" s="119"/>
      <c r="GO1041" s="119"/>
      <c r="GP1041" s="119"/>
      <c r="GQ1041" s="119"/>
      <c r="GR1041" s="119"/>
      <c r="GS1041" s="119"/>
      <c r="GT1041" s="119"/>
      <c r="GU1041" s="119"/>
      <c r="GV1041" s="119"/>
      <c r="GW1041" s="119"/>
      <c r="GX1041" s="119"/>
      <c r="GY1041" s="119"/>
      <c r="GZ1041" s="119"/>
      <c r="HA1041" s="119"/>
      <c r="HB1041" s="119"/>
      <c r="HC1041" s="119"/>
      <c r="HD1041" s="119"/>
      <c r="HE1041" s="119"/>
      <c r="HF1041" s="119"/>
      <c r="HG1041" s="119"/>
      <c r="HH1041" s="119"/>
      <c r="HI1041" s="119"/>
      <c r="HJ1041" s="119"/>
      <c r="HK1041" s="119"/>
      <c r="HL1041" s="119"/>
      <c r="HM1041" s="119"/>
      <c r="HN1041" s="119"/>
      <c r="HO1041" s="119"/>
      <c r="HP1041" s="119"/>
      <c r="HQ1041" s="119"/>
      <c r="HR1041" s="119"/>
      <c r="HS1041" s="119"/>
      <c r="HT1041" s="119"/>
      <c r="HU1041" s="119"/>
      <c r="HV1041" s="119"/>
      <c r="HW1041" s="119"/>
      <c r="HX1041" s="119"/>
      <c r="HY1041" s="119"/>
      <c r="HZ1041" s="119"/>
      <c r="IA1041" s="119"/>
      <c r="IB1041" s="119"/>
      <c r="IC1041" s="119"/>
      <c r="ID1041" s="119"/>
      <c r="IE1041" s="119"/>
      <c r="IF1041" s="119"/>
      <c r="IG1041" s="119"/>
      <c r="IH1041" s="119"/>
      <c r="II1041" s="119"/>
      <c r="IJ1041" s="119"/>
      <c r="IK1041" s="119"/>
    </row>
    <row r="1042" customFormat="false" ht="17.25" hidden="false" customHeight="true" outlineLevel="0" collapsed="false">
      <c r="A1042" s="136" t="s">
        <v>2323</v>
      </c>
      <c r="B1042" s="136"/>
      <c r="C1042" s="28"/>
      <c r="D1042" s="18"/>
      <c r="E1042" s="18"/>
      <c r="F1042" s="79"/>
    </row>
    <row r="1043" customFormat="false" ht="28.5" hidden="false" customHeight="true" outlineLevel="0" collapsed="false">
      <c r="A1043" s="137" t="n">
        <v>1</v>
      </c>
      <c r="B1043" s="66" t="s">
        <v>2324</v>
      </c>
      <c r="C1043" s="66" t="s">
        <v>2093</v>
      </c>
      <c r="D1043" s="101" t="n">
        <v>3800283440</v>
      </c>
      <c r="E1043" s="138" t="s">
        <v>2325</v>
      </c>
      <c r="F1043" s="139" t="n">
        <v>6960</v>
      </c>
    </row>
    <row r="1044" customFormat="false" ht="28.5" hidden="false" customHeight="true" outlineLevel="0" collapsed="false">
      <c r="A1044" s="140" t="n">
        <v>2</v>
      </c>
      <c r="B1044" s="28" t="s">
        <v>2326</v>
      </c>
      <c r="C1044" s="28" t="s">
        <v>2327</v>
      </c>
      <c r="D1044" s="141" t="n">
        <v>3800222751</v>
      </c>
      <c r="E1044" s="29" t="s">
        <v>2328</v>
      </c>
      <c r="F1044" s="30" t="n">
        <v>7000</v>
      </c>
    </row>
    <row r="1045" customFormat="false" ht="28.5" hidden="false" customHeight="true" outlineLevel="0" collapsed="false">
      <c r="A1045" s="137" t="n">
        <v>3</v>
      </c>
      <c r="B1045" s="35" t="s">
        <v>2329</v>
      </c>
      <c r="C1045" s="35" t="s">
        <v>2295</v>
      </c>
      <c r="D1045" s="36" t="n">
        <v>3800703085</v>
      </c>
      <c r="E1045" s="37" t="s">
        <v>2330</v>
      </c>
      <c r="F1045" s="38" t="n">
        <v>15000</v>
      </c>
    </row>
    <row r="1046" customFormat="false" ht="28.5" hidden="false" customHeight="true" outlineLevel="0" collapsed="false">
      <c r="A1046" s="140" t="n">
        <v>4</v>
      </c>
      <c r="B1046" s="35" t="s">
        <v>2331</v>
      </c>
      <c r="C1046" s="35" t="s">
        <v>2332</v>
      </c>
      <c r="D1046" s="36" t="n">
        <v>310151400</v>
      </c>
      <c r="E1046" s="37" t="n">
        <v>40458</v>
      </c>
      <c r="F1046" s="38" t="n">
        <v>500</v>
      </c>
    </row>
    <row r="1047" customFormat="false" ht="28.5" hidden="false" customHeight="true" outlineLevel="0" collapsed="false">
      <c r="A1047" s="137" t="n">
        <v>5</v>
      </c>
      <c r="B1047" s="17" t="s">
        <v>2333</v>
      </c>
      <c r="C1047" s="17" t="s">
        <v>2334</v>
      </c>
      <c r="D1047" s="21" t="n">
        <v>3800713037</v>
      </c>
      <c r="E1047" s="19" t="s">
        <v>2335</v>
      </c>
      <c r="F1047" s="20" t="n">
        <v>9390</v>
      </c>
    </row>
    <row r="1048" customFormat="false" ht="28.5" hidden="false" customHeight="true" outlineLevel="0" collapsed="false">
      <c r="A1048" s="140" t="n">
        <v>6</v>
      </c>
      <c r="B1048" s="17" t="s">
        <v>2336</v>
      </c>
      <c r="C1048" s="17" t="s">
        <v>2337</v>
      </c>
      <c r="D1048" s="21" t="n">
        <v>3800763599</v>
      </c>
      <c r="E1048" s="19" t="n">
        <v>40731</v>
      </c>
      <c r="F1048" s="20" t="n">
        <v>40000</v>
      </c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  <c r="Z1048" s="39"/>
      <c r="AA1048" s="39"/>
      <c r="AB1048" s="39"/>
      <c r="AC1048" s="39"/>
      <c r="AD1048" s="39"/>
      <c r="AE1048" s="39"/>
      <c r="AF1048" s="39"/>
      <c r="AG1048" s="39"/>
      <c r="AH1048" s="39"/>
      <c r="AI1048" s="39"/>
      <c r="AJ1048" s="39"/>
      <c r="AK1048" s="39"/>
      <c r="AL1048" s="39"/>
      <c r="AM1048" s="39"/>
      <c r="AN1048" s="39"/>
      <c r="AO1048" s="39"/>
      <c r="AP1048" s="39"/>
      <c r="AQ1048" s="39"/>
      <c r="AR1048" s="39"/>
      <c r="AS1048" s="39"/>
      <c r="AT1048" s="39"/>
      <c r="AU1048" s="39"/>
      <c r="AV1048" s="39"/>
      <c r="AW1048" s="39"/>
      <c r="AX1048" s="39"/>
      <c r="AY1048" s="39"/>
      <c r="AZ1048" s="39"/>
      <c r="BA1048" s="39"/>
      <c r="BB1048" s="39"/>
      <c r="BC1048" s="39"/>
      <c r="BD1048" s="39"/>
      <c r="BE1048" s="39"/>
      <c r="BF1048" s="39"/>
      <c r="BG1048" s="39"/>
      <c r="BH1048" s="39"/>
      <c r="BI1048" s="39"/>
      <c r="BJ1048" s="39"/>
      <c r="BK1048" s="39"/>
      <c r="BL1048" s="39"/>
      <c r="BM1048" s="39"/>
      <c r="BN1048" s="39"/>
      <c r="BO1048" s="39"/>
      <c r="BP1048" s="39"/>
      <c r="BQ1048" s="39"/>
      <c r="BR1048" s="39"/>
      <c r="BS1048" s="39"/>
      <c r="BT1048" s="39"/>
      <c r="BU1048" s="39"/>
      <c r="BV1048" s="39"/>
      <c r="BW1048" s="39"/>
      <c r="BX1048" s="39"/>
      <c r="BY1048" s="39"/>
      <c r="BZ1048" s="39"/>
      <c r="CA1048" s="39"/>
      <c r="CB1048" s="39"/>
      <c r="CC1048" s="39"/>
      <c r="CD1048" s="39"/>
      <c r="CE1048" s="39"/>
      <c r="CF1048" s="39"/>
      <c r="CG1048" s="39"/>
      <c r="CH1048" s="39"/>
      <c r="CI1048" s="39"/>
      <c r="CJ1048" s="39"/>
      <c r="CK1048" s="39"/>
      <c r="CL1048" s="39"/>
      <c r="CM1048" s="39"/>
      <c r="CN1048" s="39"/>
      <c r="CO1048" s="39"/>
      <c r="CP1048" s="39"/>
      <c r="CQ1048" s="39"/>
      <c r="CR1048" s="39"/>
      <c r="CS1048" s="39"/>
      <c r="CT1048" s="39"/>
      <c r="CU1048" s="39"/>
      <c r="CV1048" s="39"/>
      <c r="CW1048" s="39"/>
      <c r="CX1048" s="39"/>
      <c r="CY1048" s="39"/>
      <c r="CZ1048" s="39"/>
      <c r="DA1048" s="39"/>
      <c r="DB1048" s="39"/>
      <c r="DC1048" s="39"/>
      <c r="DD1048" s="39"/>
      <c r="DE1048" s="39"/>
      <c r="DF1048" s="39"/>
      <c r="DG1048" s="39"/>
      <c r="DH1048" s="39"/>
      <c r="DI1048" s="39"/>
      <c r="DJ1048" s="39"/>
      <c r="DK1048" s="39"/>
      <c r="DL1048" s="39"/>
      <c r="DM1048" s="39"/>
      <c r="DN1048" s="39"/>
      <c r="DO1048" s="39"/>
      <c r="DP1048" s="39"/>
      <c r="DQ1048" s="39"/>
      <c r="DR1048" s="39"/>
      <c r="DS1048" s="39"/>
      <c r="DT1048" s="39"/>
      <c r="DU1048" s="39"/>
      <c r="DV1048" s="39"/>
      <c r="DW1048" s="39"/>
      <c r="DX1048" s="39"/>
      <c r="DY1048" s="39"/>
      <c r="DZ1048" s="39"/>
      <c r="EA1048" s="39"/>
      <c r="EB1048" s="39"/>
      <c r="EC1048" s="39"/>
      <c r="ED1048" s="39"/>
      <c r="EE1048" s="39"/>
      <c r="EF1048" s="39"/>
      <c r="EG1048" s="39"/>
      <c r="EH1048" s="39"/>
      <c r="EI1048" s="39"/>
      <c r="EJ1048" s="39"/>
      <c r="EK1048" s="39"/>
      <c r="EL1048" s="39"/>
      <c r="EM1048" s="39"/>
      <c r="EN1048" s="39"/>
      <c r="EO1048" s="39"/>
      <c r="EP1048" s="39"/>
      <c r="EQ1048" s="39"/>
      <c r="ER1048" s="39"/>
      <c r="ES1048" s="39"/>
      <c r="ET1048" s="39"/>
      <c r="EU1048" s="39"/>
      <c r="EV1048" s="39"/>
      <c r="EW1048" s="39"/>
      <c r="EX1048" s="39"/>
      <c r="EY1048" s="39"/>
      <c r="EZ1048" s="39"/>
      <c r="FA1048" s="39"/>
      <c r="FB1048" s="39"/>
      <c r="FC1048" s="39"/>
      <c r="FD1048" s="39"/>
      <c r="FE1048" s="39"/>
      <c r="FF1048" s="39"/>
      <c r="FG1048" s="39"/>
      <c r="FH1048" s="39"/>
      <c r="FI1048" s="39"/>
      <c r="FJ1048" s="39"/>
      <c r="FK1048" s="39"/>
      <c r="FL1048" s="39"/>
      <c r="FM1048" s="39"/>
      <c r="FN1048" s="39"/>
      <c r="FO1048" s="39"/>
      <c r="FP1048" s="39"/>
      <c r="FQ1048" s="39"/>
      <c r="FR1048" s="39"/>
      <c r="FS1048" s="39"/>
      <c r="FT1048" s="39"/>
      <c r="FU1048" s="39"/>
      <c r="FV1048" s="39"/>
      <c r="FW1048" s="39"/>
      <c r="FX1048" s="39"/>
      <c r="FY1048" s="39"/>
      <c r="FZ1048" s="39"/>
      <c r="GA1048" s="39"/>
      <c r="GB1048" s="39"/>
      <c r="GC1048" s="39"/>
      <c r="GD1048" s="39"/>
      <c r="GE1048" s="39"/>
      <c r="GF1048" s="39"/>
      <c r="GG1048" s="39"/>
      <c r="GH1048" s="39"/>
      <c r="GI1048" s="39"/>
      <c r="GJ1048" s="39"/>
      <c r="GK1048" s="39"/>
      <c r="GL1048" s="39"/>
      <c r="GM1048" s="39"/>
      <c r="GN1048" s="39"/>
      <c r="GO1048" s="39"/>
      <c r="GP1048" s="39"/>
      <c r="GQ1048" s="39"/>
      <c r="GR1048" s="39"/>
      <c r="GS1048" s="39"/>
      <c r="GT1048" s="39"/>
      <c r="GU1048" s="39"/>
      <c r="GV1048" s="39"/>
      <c r="GW1048" s="39"/>
      <c r="GX1048" s="39"/>
      <c r="GY1048" s="39"/>
      <c r="GZ1048" s="39"/>
      <c r="HA1048" s="39"/>
      <c r="HB1048" s="39"/>
      <c r="HC1048" s="39"/>
      <c r="HD1048" s="39"/>
      <c r="HE1048" s="39"/>
      <c r="HF1048" s="39"/>
      <c r="HG1048" s="39"/>
      <c r="HH1048" s="39"/>
      <c r="HI1048" s="39"/>
      <c r="HJ1048" s="39"/>
      <c r="HK1048" s="39"/>
      <c r="HL1048" s="39"/>
      <c r="HM1048" s="39"/>
      <c r="HN1048" s="39"/>
      <c r="HO1048" s="39"/>
      <c r="HP1048" s="39"/>
      <c r="HQ1048" s="39"/>
      <c r="HR1048" s="39"/>
      <c r="HS1048" s="39"/>
      <c r="HT1048" s="39"/>
      <c r="HU1048" s="39"/>
      <c r="HV1048" s="39"/>
      <c r="HW1048" s="39"/>
      <c r="HX1048" s="39"/>
      <c r="HY1048" s="39"/>
      <c r="HZ1048" s="39"/>
      <c r="IA1048" s="39"/>
      <c r="IB1048" s="39"/>
      <c r="IC1048" s="39"/>
      <c r="ID1048" s="39"/>
      <c r="IE1048" s="39"/>
      <c r="IF1048" s="39"/>
      <c r="IG1048" s="39"/>
      <c r="IH1048" s="39"/>
      <c r="II1048" s="39"/>
      <c r="IJ1048" s="39"/>
      <c r="IK1048" s="39"/>
    </row>
    <row r="1049" customFormat="false" ht="28.5" hidden="false" customHeight="true" outlineLevel="0" collapsed="false">
      <c r="A1049" s="137" t="n">
        <v>7</v>
      </c>
      <c r="B1049" s="17" t="s">
        <v>2338</v>
      </c>
      <c r="C1049" s="17" t="s">
        <v>2339</v>
      </c>
      <c r="D1049" s="21" t="n">
        <v>3800773999</v>
      </c>
      <c r="E1049" s="40" t="n">
        <v>40784</v>
      </c>
      <c r="F1049" s="20" t="n">
        <v>10000</v>
      </c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39"/>
      <c r="AB1049" s="39"/>
      <c r="AC1049" s="39"/>
      <c r="AD1049" s="39"/>
      <c r="AE1049" s="39"/>
      <c r="AF1049" s="39"/>
      <c r="AG1049" s="39"/>
      <c r="AH1049" s="39"/>
      <c r="AI1049" s="39"/>
      <c r="AJ1049" s="39"/>
      <c r="AK1049" s="39"/>
      <c r="AL1049" s="39"/>
      <c r="AM1049" s="39"/>
      <c r="AN1049" s="39"/>
      <c r="AO1049" s="39"/>
      <c r="AP1049" s="39"/>
      <c r="AQ1049" s="39"/>
      <c r="AR1049" s="39"/>
      <c r="AS1049" s="39"/>
      <c r="AT1049" s="39"/>
      <c r="AU1049" s="39"/>
      <c r="AV1049" s="39"/>
      <c r="AW1049" s="39"/>
      <c r="AX1049" s="39"/>
      <c r="AY1049" s="39"/>
      <c r="AZ1049" s="39"/>
      <c r="BA1049" s="39"/>
      <c r="BB1049" s="39"/>
      <c r="BC1049" s="39"/>
      <c r="BD1049" s="39"/>
      <c r="BE1049" s="39"/>
      <c r="BF1049" s="39"/>
      <c r="BG1049" s="39"/>
      <c r="BH1049" s="39"/>
      <c r="BI1049" s="39"/>
      <c r="BJ1049" s="39"/>
      <c r="BK1049" s="39"/>
      <c r="BL1049" s="39"/>
      <c r="BM1049" s="39"/>
      <c r="BN1049" s="39"/>
      <c r="BO1049" s="39"/>
      <c r="BP1049" s="39"/>
      <c r="BQ1049" s="39"/>
      <c r="BR1049" s="39"/>
      <c r="BS1049" s="39"/>
      <c r="BT1049" s="39"/>
      <c r="BU1049" s="39"/>
      <c r="BV1049" s="39"/>
      <c r="BW1049" s="39"/>
      <c r="BX1049" s="39"/>
      <c r="BY1049" s="39"/>
      <c r="BZ1049" s="39"/>
      <c r="CA1049" s="39"/>
      <c r="CB1049" s="39"/>
      <c r="CC1049" s="39"/>
      <c r="CD1049" s="39"/>
      <c r="CE1049" s="39"/>
      <c r="CF1049" s="39"/>
      <c r="CG1049" s="39"/>
      <c r="CH1049" s="39"/>
      <c r="CI1049" s="39"/>
      <c r="CJ1049" s="39"/>
      <c r="CK1049" s="39"/>
      <c r="CL1049" s="39"/>
      <c r="CM1049" s="39"/>
      <c r="CN1049" s="39"/>
      <c r="CO1049" s="39"/>
      <c r="CP1049" s="39"/>
      <c r="CQ1049" s="39"/>
      <c r="CR1049" s="39"/>
      <c r="CS1049" s="39"/>
      <c r="CT1049" s="39"/>
      <c r="CU1049" s="39"/>
      <c r="CV1049" s="39"/>
      <c r="CW1049" s="39"/>
      <c r="CX1049" s="39"/>
      <c r="CY1049" s="39"/>
      <c r="CZ1049" s="39"/>
      <c r="DA1049" s="39"/>
      <c r="DB1049" s="39"/>
      <c r="DC1049" s="39"/>
      <c r="DD1049" s="39"/>
      <c r="DE1049" s="39"/>
      <c r="DF1049" s="39"/>
      <c r="DG1049" s="39"/>
      <c r="DH1049" s="39"/>
      <c r="DI1049" s="39"/>
      <c r="DJ1049" s="39"/>
      <c r="DK1049" s="39"/>
      <c r="DL1049" s="39"/>
      <c r="DM1049" s="39"/>
      <c r="DN1049" s="39"/>
      <c r="DO1049" s="39"/>
      <c r="DP1049" s="39"/>
      <c r="DQ1049" s="39"/>
      <c r="DR1049" s="39"/>
      <c r="DS1049" s="39"/>
      <c r="DT1049" s="39"/>
      <c r="DU1049" s="39"/>
      <c r="DV1049" s="39"/>
      <c r="DW1049" s="39"/>
      <c r="DX1049" s="39"/>
      <c r="DY1049" s="39"/>
      <c r="DZ1049" s="39"/>
      <c r="EA1049" s="39"/>
      <c r="EB1049" s="39"/>
      <c r="EC1049" s="39"/>
      <c r="ED1049" s="39"/>
      <c r="EE1049" s="39"/>
      <c r="EF1049" s="39"/>
      <c r="EG1049" s="39"/>
      <c r="EH1049" s="39"/>
      <c r="EI1049" s="39"/>
      <c r="EJ1049" s="39"/>
      <c r="EK1049" s="39"/>
      <c r="EL1049" s="39"/>
      <c r="EM1049" s="39"/>
      <c r="EN1049" s="39"/>
      <c r="EO1049" s="39"/>
      <c r="EP1049" s="39"/>
      <c r="EQ1049" s="39"/>
      <c r="ER1049" s="39"/>
      <c r="ES1049" s="39"/>
      <c r="ET1049" s="39"/>
      <c r="EU1049" s="39"/>
      <c r="EV1049" s="39"/>
      <c r="EW1049" s="39"/>
      <c r="EX1049" s="39"/>
      <c r="EY1049" s="39"/>
      <c r="EZ1049" s="39"/>
      <c r="FA1049" s="39"/>
      <c r="FB1049" s="39"/>
      <c r="FC1049" s="39"/>
      <c r="FD1049" s="39"/>
      <c r="FE1049" s="39"/>
      <c r="FF1049" s="39"/>
      <c r="FG1049" s="39"/>
      <c r="FH1049" s="39"/>
      <c r="FI1049" s="39"/>
      <c r="FJ1049" s="39"/>
      <c r="FK1049" s="39"/>
      <c r="FL1049" s="39"/>
      <c r="FM1049" s="39"/>
      <c r="FN1049" s="39"/>
      <c r="FO1049" s="39"/>
      <c r="FP1049" s="39"/>
      <c r="FQ1049" s="39"/>
      <c r="FR1049" s="39"/>
      <c r="FS1049" s="39"/>
      <c r="FT1049" s="39"/>
      <c r="FU1049" s="39"/>
      <c r="FV1049" s="39"/>
      <c r="FW1049" s="39"/>
      <c r="FX1049" s="39"/>
      <c r="FY1049" s="39"/>
      <c r="FZ1049" s="39"/>
      <c r="GA1049" s="39"/>
      <c r="GB1049" s="39"/>
      <c r="GC1049" s="39"/>
      <c r="GD1049" s="39"/>
      <c r="GE1049" s="39"/>
      <c r="GF1049" s="39"/>
      <c r="GG1049" s="39"/>
      <c r="GH1049" s="39"/>
      <c r="GI1049" s="39"/>
      <c r="GJ1049" s="39"/>
      <c r="GK1049" s="39"/>
      <c r="GL1049" s="39"/>
      <c r="GM1049" s="39"/>
      <c r="GN1049" s="39"/>
      <c r="GO1049" s="39"/>
      <c r="GP1049" s="39"/>
      <c r="GQ1049" s="39"/>
      <c r="GR1049" s="39"/>
      <c r="GS1049" s="39"/>
      <c r="GT1049" s="39"/>
      <c r="GU1049" s="39"/>
      <c r="GV1049" s="39"/>
      <c r="GW1049" s="39"/>
      <c r="GX1049" s="39"/>
      <c r="GY1049" s="39"/>
      <c r="GZ1049" s="39"/>
      <c r="HA1049" s="39"/>
      <c r="HB1049" s="39"/>
      <c r="HC1049" s="39"/>
      <c r="HD1049" s="39"/>
      <c r="HE1049" s="39"/>
      <c r="HF1049" s="39"/>
      <c r="HG1049" s="39"/>
      <c r="HH1049" s="39"/>
      <c r="HI1049" s="39"/>
      <c r="HJ1049" s="39"/>
      <c r="HK1049" s="39"/>
      <c r="HL1049" s="39"/>
      <c r="HM1049" s="39"/>
      <c r="HN1049" s="39"/>
      <c r="HO1049" s="39"/>
      <c r="HP1049" s="39"/>
      <c r="HQ1049" s="39"/>
      <c r="HR1049" s="39"/>
      <c r="HS1049" s="39"/>
      <c r="HT1049" s="39"/>
      <c r="HU1049" s="39"/>
      <c r="HV1049" s="39"/>
      <c r="HW1049" s="39"/>
      <c r="HX1049" s="39"/>
      <c r="HY1049" s="39"/>
      <c r="HZ1049" s="39"/>
      <c r="IA1049" s="39"/>
      <c r="IB1049" s="39"/>
      <c r="IC1049" s="39"/>
      <c r="ID1049" s="39"/>
      <c r="IE1049" s="39"/>
      <c r="IF1049" s="39"/>
      <c r="IG1049" s="39"/>
      <c r="IH1049" s="39"/>
      <c r="II1049" s="39"/>
      <c r="IJ1049" s="39"/>
      <c r="IK1049" s="39"/>
    </row>
    <row r="1050" s="127" customFormat="true" ht="28.5" hidden="false" customHeight="true" outlineLevel="0" collapsed="false">
      <c r="A1050" s="140" t="n">
        <v>8</v>
      </c>
      <c r="B1050" s="46" t="s">
        <v>2340</v>
      </c>
      <c r="C1050" s="107" t="s">
        <v>2341</v>
      </c>
      <c r="D1050" s="21" t="n">
        <v>3801018928</v>
      </c>
      <c r="E1050" s="142" t="s">
        <v>2342</v>
      </c>
      <c r="F1050" s="20" t="n">
        <v>10000</v>
      </c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19"/>
      <c r="AA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19"/>
      <c r="AU1050" s="119"/>
      <c r="AV1050" s="119"/>
      <c r="AW1050" s="119"/>
      <c r="AX1050" s="119"/>
      <c r="AY1050" s="119"/>
      <c r="AZ1050" s="119"/>
      <c r="BA1050" s="119"/>
      <c r="BB1050" s="119"/>
      <c r="BC1050" s="119"/>
      <c r="BD1050" s="119"/>
      <c r="BE1050" s="119"/>
      <c r="BF1050" s="119"/>
      <c r="BG1050" s="119"/>
      <c r="BH1050" s="119"/>
      <c r="BI1050" s="119"/>
      <c r="BJ1050" s="119"/>
      <c r="BK1050" s="119"/>
      <c r="BL1050" s="119"/>
      <c r="BM1050" s="119"/>
      <c r="BN1050" s="119"/>
      <c r="BO1050" s="119"/>
      <c r="BP1050" s="119"/>
      <c r="BQ1050" s="119"/>
      <c r="BR1050" s="119"/>
      <c r="BS1050" s="119"/>
      <c r="BT1050" s="119"/>
      <c r="BU1050" s="119"/>
      <c r="BV1050" s="119"/>
      <c r="BW1050" s="119"/>
      <c r="BX1050" s="119"/>
      <c r="BY1050" s="119"/>
      <c r="BZ1050" s="119"/>
      <c r="CA1050" s="119"/>
      <c r="CB1050" s="119"/>
      <c r="CC1050" s="119"/>
      <c r="CD1050" s="119"/>
      <c r="CE1050" s="119"/>
      <c r="CF1050" s="119"/>
      <c r="CG1050" s="119"/>
      <c r="CH1050" s="119"/>
      <c r="CI1050" s="119"/>
      <c r="CJ1050" s="119"/>
      <c r="CK1050" s="119"/>
      <c r="CL1050" s="119"/>
      <c r="CM1050" s="119"/>
      <c r="CN1050" s="119"/>
      <c r="CO1050" s="119"/>
      <c r="CP1050" s="119"/>
      <c r="CQ1050" s="119"/>
      <c r="CR1050" s="119"/>
      <c r="CS1050" s="119"/>
      <c r="CT1050" s="119"/>
      <c r="CU1050" s="119"/>
      <c r="CV1050" s="119"/>
      <c r="CW1050" s="119"/>
      <c r="CX1050" s="119"/>
      <c r="CY1050" s="119"/>
      <c r="CZ1050" s="119"/>
      <c r="DA1050" s="119"/>
      <c r="DB1050" s="119"/>
      <c r="DC1050" s="119"/>
      <c r="DD1050" s="119"/>
      <c r="DE1050" s="119"/>
      <c r="DF1050" s="119"/>
      <c r="DG1050" s="119"/>
      <c r="DH1050" s="119"/>
      <c r="DI1050" s="119"/>
      <c r="DJ1050" s="119"/>
      <c r="DK1050" s="119"/>
      <c r="DL1050" s="119"/>
      <c r="DM1050" s="119"/>
      <c r="DN1050" s="119"/>
      <c r="DO1050" s="119"/>
      <c r="DP1050" s="119"/>
      <c r="DQ1050" s="119"/>
      <c r="DR1050" s="119"/>
      <c r="DS1050" s="119"/>
      <c r="DT1050" s="119"/>
      <c r="DU1050" s="119"/>
      <c r="DV1050" s="119"/>
      <c r="DW1050" s="119"/>
      <c r="DX1050" s="119"/>
      <c r="DY1050" s="119"/>
      <c r="DZ1050" s="119"/>
      <c r="EA1050" s="119"/>
      <c r="EB1050" s="119"/>
      <c r="EC1050" s="119"/>
      <c r="ED1050" s="119"/>
      <c r="EE1050" s="119"/>
      <c r="EF1050" s="119"/>
      <c r="EG1050" s="119"/>
      <c r="EH1050" s="119"/>
      <c r="EI1050" s="119"/>
      <c r="EJ1050" s="119"/>
      <c r="EK1050" s="119"/>
      <c r="EL1050" s="119"/>
      <c r="EM1050" s="119"/>
      <c r="EN1050" s="119"/>
      <c r="EO1050" s="119"/>
      <c r="EP1050" s="119"/>
      <c r="EQ1050" s="119"/>
      <c r="ER1050" s="119"/>
      <c r="ES1050" s="119"/>
      <c r="ET1050" s="119"/>
      <c r="EU1050" s="119"/>
      <c r="EV1050" s="119"/>
      <c r="EW1050" s="119"/>
      <c r="EX1050" s="119"/>
      <c r="EY1050" s="119"/>
      <c r="EZ1050" s="119"/>
      <c r="FA1050" s="119"/>
      <c r="FB1050" s="119"/>
      <c r="FC1050" s="119"/>
      <c r="FD1050" s="119"/>
      <c r="FE1050" s="119"/>
      <c r="FF1050" s="119"/>
      <c r="FG1050" s="119"/>
      <c r="FH1050" s="119"/>
      <c r="FI1050" s="119"/>
      <c r="FJ1050" s="119"/>
      <c r="FK1050" s="119"/>
      <c r="FL1050" s="119"/>
      <c r="FM1050" s="119"/>
      <c r="FN1050" s="119"/>
      <c r="FO1050" s="119"/>
      <c r="FP1050" s="119"/>
      <c r="FQ1050" s="119"/>
      <c r="FR1050" s="119"/>
      <c r="FS1050" s="119"/>
      <c r="FT1050" s="119"/>
      <c r="FU1050" s="119"/>
      <c r="FV1050" s="119"/>
      <c r="FW1050" s="119"/>
      <c r="FX1050" s="119"/>
      <c r="FY1050" s="119"/>
      <c r="FZ1050" s="119"/>
      <c r="GA1050" s="119"/>
      <c r="GB1050" s="119"/>
      <c r="GC1050" s="119"/>
      <c r="GD1050" s="119"/>
      <c r="GE1050" s="119"/>
      <c r="GF1050" s="119"/>
      <c r="GG1050" s="119"/>
      <c r="GH1050" s="119"/>
      <c r="GI1050" s="119"/>
      <c r="GJ1050" s="119"/>
      <c r="GK1050" s="119"/>
      <c r="GL1050" s="119"/>
      <c r="GM1050" s="119"/>
      <c r="GN1050" s="119"/>
      <c r="GO1050" s="119"/>
      <c r="GP1050" s="119"/>
      <c r="GQ1050" s="119"/>
      <c r="GR1050" s="119"/>
      <c r="GS1050" s="119"/>
      <c r="GT1050" s="119"/>
      <c r="GU1050" s="119"/>
      <c r="GV1050" s="119"/>
      <c r="GW1050" s="119"/>
      <c r="GX1050" s="119"/>
      <c r="GY1050" s="119"/>
      <c r="GZ1050" s="119"/>
      <c r="HA1050" s="119"/>
      <c r="HB1050" s="119"/>
      <c r="HC1050" s="119"/>
      <c r="HD1050" s="119"/>
      <c r="HE1050" s="119"/>
      <c r="HF1050" s="119"/>
      <c r="HG1050" s="119"/>
      <c r="HH1050" s="119"/>
      <c r="HI1050" s="119"/>
      <c r="HJ1050" s="119"/>
      <c r="HK1050" s="119"/>
      <c r="HL1050" s="119"/>
      <c r="HM1050" s="119"/>
      <c r="HN1050" s="119"/>
      <c r="HO1050" s="119"/>
      <c r="HP1050" s="119"/>
      <c r="HQ1050" s="119"/>
      <c r="HR1050" s="119"/>
      <c r="HS1050" s="119"/>
      <c r="HT1050" s="119"/>
      <c r="HU1050" s="119"/>
      <c r="HV1050" s="119"/>
      <c r="HW1050" s="119"/>
      <c r="HX1050" s="119"/>
      <c r="HY1050" s="119"/>
      <c r="HZ1050" s="119"/>
      <c r="IA1050" s="119"/>
      <c r="IB1050" s="119"/>
      <c r="IC1050" s="119"/>
      <c r="ID1050" s="119"/>
      <c r="IE1050" s="119"/>
      <c r="IF1050" s="119"/>
      <c r="IG1050" s="119"/>
      <c r="IH1050" s="119"/>
      <c r="II1050" s="119"/>
      <c r="IJ1050" s="119"/>
      <c r="IK1050" s="119"/>
    </row>
    <row r="1051" customFormat="false" ht="28.5" hidden="false" customHeight="true" outlineLevel="0" collapsed="false">
      <c r="A1051" s="137" t="n">
        <v>9</v>
      </c>
      <c r="B1051" s="17" t="s">
        <v>2343</v>
      </c>
      <c r="C1051" s="17" t="s">
        <v>1336</v>
      </c>
      <c r="D1051" s="21" t="n">
        <v>3800408153</v>
      </c>
      <c r="E1051" s="20" t="s">
        <v>2344</v>
      </c>
      <c r="F1051" s="20" t="n">
        <v>1360</v>
      </c>
      <c r="G1051" s="39"/>
      <c r="H1051" s="39"/>
      <c r="I1051" s="39"/>
      <c r="J1051" s="39"/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  <c r="Z1051" s="39"/>
      <c r="AA1051" s="39"/>
      <c r="AB1051" s="39"/>
      <c r="AC1051" s="39"/>
      <c r="AD1051" s="39"/>
      <c r="AE1051" s="39"/>
      <c r="AF1051" s="39"/>
      <c r="AG1051" s="39"/>
      <c r="AH1051" s="39"/>
      <c r="AI1051" s="39"/>
      <c r="AJ1051" s="39"/>
      <c r="AK1051" s="39"/>
      <c r="AL1051" s="39"/>
      <c r="AM1051" s="39"/>
      <c r="AN1051" s="39"/>
      <c r="AO1051" s="39"/>
      <c r="AP1051" s="39"/>
      <c r="AQ1051" s="39"/>
      <c r="AR1051" s="39"/>
      <c r="AS1051" s="39"/>
      <c r="AT1051" s="39"/>
      <c r="AU1051" s="39"/>
      <c r="AV1051" s="39"/>
      <c r="AW1051" s="39"/>
      <c r="AX1051" s="39"/>
      <c r="AY1051" s="39"/>
      <c r="AZ1051" s="39"/>
      <c r="BA1051" s="39"/>
      <c r="BB1051" s="39"/>
      <c r="BC1051" s="39"/>
      <c r="BD1051" s="39"/>
      <c r="BE1051" s="39"/>
      <c r="BF1051" s="39"/>
      <c r="BG1051" s="39"/>
      <c r="BH1051" s="39"/>
      <c r="BI1051" s="39"/>
      <c r="BJ1051" s="39"/>
      <c r="BK1051" s="39"/>
      <c r="BL1051" s="39"/>
      <c r="BM1051" s="39"/>
      <c r="BN1051" s="39"/>
      <c r="BO1051" s="39"/>
      <c r="BP1051" s="39"/>
      <c r="BQ1051" s="39"/>
      <c r="BR1051" s="39"/>
      <c r="BS1051" s="39"/>
      <c r="BT1051" s="39"/>
      <c r="BU1051" s="39"/>
      <c r="BV1051" s="39"/>
      <c r="BW1051" s="39"/>
      <c r="BX1051" s="39"/>
      <c r="BY1051" s="39"/>
      <c r="BZ1051" s="39"/>
      <c r="CA1051" s="39"/>
      <c r="CB1051" s="39"/>
      <c r="CC1051" s="39"/>
      <c r="CD1051" s="39"/>
      <c r="CE1051" s="39"/>
      <c r="CF1051" s="39"/>
      <c r="CG1051" s="39"/>
      <c r="CH1051" s="39"/>
      <c r="CI1051" s="39"/>
      <c r="CJ1051" s="39"/>
      <c r="CK1051" s="39"/>
      <c r="CL1051" s="39"/>
      <c r="CM1051" s="39"/>
      <c r="CN1051" s="39"/>
      <c r="CO1051" s="39"/>
      <c r="CP1051" s="39"/>
      <c r="CQ1051" s="39"/>
      <c r="CR1051" s="39"/>
      <c r="CS1051" s="39"/>
      <c r="CT1051" s="39"/>
      <c r="CU1051" s="39"/>
      <c r="CV1051" s="39"/>
      <c r="CW1051" s="39"/>
      <c r="CX1051" s="39"/>
      <c r="CY1051" s="39"/>
      <c r="CZ1051" s="39"/>
      <c r="DA1051" s="39"/>
      <c r="DB1051" s="39"/>
      <c r="DC1051" s="39"/>
      <c r="DD1051" s="39"/>
      <c r="DE1051" s="39"/>
      <c r="DF1051" s="39"/>
      <c r="DG1051" s="39"/>
      <c r="DH1051" s="39"/>
      <c r="DI1051" s="39"/>
      <c r="DJ1051" s="39"/>
      <c r="DK1051" s="39"/>
      <c r="DL1051" s="39"/>
      <c r="DM1051" s="39"/>
      <c r="DN1051" s="39"/>
      <c r="DO1051" s="39"/>
      <c r="DP1051" s="39"/>
      <c r="DQ1051" s="39"/>
      <c r="DR1051" s="39"/>
      <c r="DS1051" s="39"/>
      <c r="DT1051" s="39"/>
      <c r="DU1051" s="39"/>
      <c r="DV1051" s="39"/>
      <c r="DW1051" s="39"/>
      <c r="DX1051" s="39"/>
      <c r="DY1051" s="39"/>
      <c r="DZ1051" s="39"/>
      <c r="EA1051" s="39"/>
      <c r="EB1051" s="39"/>
      <c r="EC1051" s="39"/>
      <c r="ED1051" s="39"/>
      <c r="EE1051" s="39"/>
      <c r="EF1051" s="39"/>
      <c r="EG1051" s="39"/>
      <c r="EH1051" s="39"/>
      <c r="EI1051" s="39"/>
      <c r="EJ1051" s="39"/>
      <c r="EK1051" s="39"/>
      <c r="EL1051" s="39"/>
      <c r="EM1051" s="39"/>
      <c r="EN1051" s="39"/>
      <c r="EO1051" s="39"/>
      <c r="EP1051" s="39"/>
      <c r="EQ1051" s="39"/>
      <c r="ER1051" s="39"/>
      <c r="ES1051" s="39"/>
      <c r="ET1051" s="39"/>
      <c r="EU1051" s="39"/>
      <c r="EV1051" s="39"/>
      <c r="EW1051" s="39"/>
      <c r="EX1051" s="39"/>
      <c r="EY1051" s="39"/>
      <c r="EZ1051" s="39"/>
      <c r="FA1051" s="39"/>
      <c r="FB1051" s="39"/>
      <c r="FC1051" s="39"/>
      <c r="FD1051" s="39"/>
      <c r="FE1051" s="39"/>
      <c r="FF1051" s="39"/>
      <c r="FG1051" s="39"/>
      <c r="FH1051" s="39"/>
      <c r="FI1051" s="39"/>
      <c r="FJ1051" s="39"/>
      <c r="FK1051" s="39"/>
      <c r="FL1051" s="39"/>
      <c r="FM1051" s="39"/>
      <c r="FN1051" s="39"/>
      <c r="FO1051" s="39"/>
      <c r="FP1051" s="39"/>
      <c r="FQ1051" s="39"/>
      <c r="FR1051" s="39"/>
      <c r="FS1051" s="39"/>
      <c r="FT1051" s="39"/>
      <c r="FU1051" s="39"/>
      <c r="FV1051" s="39"/>
      <c r="FW1051" s="39"/>
      <c r="FX1051" s="39"/>
      <c r="FY1051" s="39"/>
      <c r="FZ1051" s="39"/>
      <c r="GA1051" s="39"/>
      <c r="GB1051" s="39"/>
      <c r="GC1051" s="39"/>
      <c r="GD1051" s="39"/>
      <c r="GE1051" s="39"/>
      <c r="GF1051" s="39"/>
      <c r="GG1051" s="39"/>
      <c r="GH1051" s="39"/>
      <c r="GI1051" s="39"/>
      <c r="GJ1051" s="39"/>
      <c r="GK1051" s="39"/>
      <c r="GL1051" s="39"/>
      <c r="GM1051" s="39"/>
      <c r="GN1051" s="39"/>
      <c r="GO1051" s="39"/>
      <c r="GP1051" s="39"/>
      <c r="GQ1051" s="39"/>
      <c r="GR1051" s="39"/>
      <c r="GS1051" s="39"/>
      <c r="GT1051" s="39"/>
      <c r="GU1051" s="39"/>
      <c r="GV1051" s="39"/>
      <c r="GW1051" s="39"/>
      <c r="GX1051" s="39"/>
      <c r="GY1051" s="39"/>
      <c r="GZ1051" s="39"/>
      <c r="HA1051" s="39"/>
      <c r="HB1051" s="39"/>
      <c r="HC1051" s="39"/>
      <c r="HD1051" s="39"/>
      <c r="HE1051" s="39"/>
      <c r="HF1051" s="39"/>
      <c r="HG1051" s="39"/>
      <c r="HH1051" s="39"/>
      <c r="HI1051" s="39"/>
      <c r="HJ1051" s="39"/>
      <c r="HK1051" s="39"/>
      <c r="HL1051" s="39"/>
      <c r="HM1051" s="39"/>
      <c r="HN1051" s="39"/>
      <c r="HO1051" s="39"/>
      <c r="HP1051" s="39"/>
      <c r="HQ1051" s="39"/>
      <c r="HR1051" s="39"/>
      <c r="HS1051" s="39"/>
      <c r="HT1051" s="39"/>
      <c r="HU1051" s="39"/>
      <c r="HV1051" s="39"/>
      <c r="HW1051" s="39"/>
      <c r="HX1051" s="39"/>
      <c r="HY1051" s="39"/>
      <c r="HZ1051" s="39"/>
      <c r="IA1051" s="39"/>
      <c r="IB1051" s="39"/>
      <c r="IC1051" s="39"/>
      <c r="ID1051" s="39"/>
      <c r="IE1051" s="39"/>
      <c r="IF1051" s="39"/>
      <c r="IG1051" s="39"/>
      <c r="IH1051" s="39"/>
      <c r="II1051" s="39"/>
      <c r="IJ1051" s="39"/>
      <c r="IK1051" s="39"/>
    </row>
    <row r="1052" customFormat="false" ht="28.5" hidden="false" customHeight="true" outlineLevel="0" collapsed="false">
      <c r="A1052" s="121" t="s">
        <v>2345</v>
      </c>
      <c r="B1052" s="121"/>
      <c r="C1052" s="121"/>
      <c r="D1052" s="121"/>
      <c r="E1052" s="121"/>
      <c r="F1052" s="79" t="n">
        <f aca="false">SUM(F1043:F1051)</f>
        <v>100210</v>
      </c>
    </row>
    <row r="1053" s="143" customFormat="true" ht="28.5" hidden="false" customHeight="true" outlineLevel="0" collapsed="false">
      <c r="A1053" s="104" t="s">
        <v>1377</v>
      </c>
      <c r="B1053" s="104"/>
      <c r="C1053" s="104"/>
      <c r="D1053" s="18"/>
      <c r="E1053" s="18"/>
      <c r="F1053" s="30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  <c r="EB1053" s="5"/>
      <c r="EC1053" s="5"/>
      <c r="ED1053" s="5"/>
      <c r="EE1053" s="5"/>
      <c r="EF1053" s="5"/>
      <c r="EG1053" s="5"/>
      <c r="EH1053" s="5"/>
      <c r="EI1053" s="5"/>
      <c r="EJ1053" s="5"/>
      <c r="EK1053" s="5"/>
      <c r="EL1053" s="5"/>
      <c r="EM1053" s="5"/>
      <c r="EN1053" s="5"/>
      <c r="EO1053" s="5"/>
      <c r="EP1053" s="5"/>
      <c r="EQ1053" s="5"/>
      <c r="ER1053" s="5"/>
      <c r="ES1053" s="5"/>
      <c r="ET1053" s="5"/>
      <c r="EU1053" s="5"/>
      <c r="EV1053" s="5"/>
      <c r="EW1053" s="5"/>
      <c r="EX1053" s="5"/>
      <c r="EY1053" s="5"/>
      <c r="EZ1053" s="5"/>
      <c r="FA1053" s="5"/>
      <c r="FB1053" s="5"/>
      <c r="FC1053" s="5"/>
      <c r="FD1053" s="5"/>
      <c r="FE1053" s="5"/>
      <c r="FF1053" s="5"/>
      <c r="FG1053" s="5"/>
      <c r="FH1053" s="5"/>
      <c r="FI1053" s="5"/>
      <c r="FJ1053" s="5"/>
      <c r="FK1053" s="5"/>
      <c r="FL1053" s="5"/>
      <c r="FM1053" s="5"/>
      <c r="FN1053" s="5"/>
      <c r="FO1053" s="5"/>
      <c r="FP1053" s="5"/>
      <c r="FQ1053" s="5"/>
      <c r="FR1053" s="5"/>
      <c r="FS1053" s="5"/>
      <c r="FT1053" s="5"/>
      <c r="FU1053" s="5"/>
      <c r="FV1053" s="5"/>
      <c r="FW1053" s="5"/>
      <c r="FX1053" s="5"/>
      <c r="FY1053" s="5"/>
      <c r="FZ1053" s="5"/>
      <c r="GA1053" s="5"/>
      <c r="GB1053" s="5"/>
      <c r="GC1053" s="5"/>
      <c r="GD1053" s="5"/>
      <c r="GE1053" s="5"/>
      <c r="GF1053" s="5"/>
      <c r="GG1053" s="5"/>
      <c r="GH1053" s="5"/>
      <c r="GI1053" s="5"/>
      <c r="GJ1053" s="5"/>
      <c r="GK1053" s="5"/>
      <c r="GL1053" s="5"/>
      <c r="GM1053" s="5"/>
      <c r="GN1053" s="5"/>
      <c r="GO1053" s="5"/>
      <c r="GP1053" s="5"/>
      <c r="GQ1053" s="5"/>
      <c r="GR1053" s="5"/>
      <c r="GS1053" s="5"/>
      <c r="GT1053" s="5"/>
      <c r="GU1053" s="5"/>
      <c r="GV1053" s="5"/>
      <c r="GW1053" s="5"/>
      <c r="GX1053" s="5"/>
      <c r="GY1053" s="5"/>
      <c r="GZ1053" s="5"/>
      <c r="HA1053" s="5"/>
      <c r="HB1053" s="5"/>
      <c r="HC1053" s="5"/>
      <c r="HD1053" s="5"/>
      <c r="HE1053" s="5"/>
      <c r="HF1053" s="5"/>
      <c r="HG1053" s="5"/>
      <c r="HH1053" s="5"/>
      <c r="HI1053" s="5"/>
      <c r="HJ1053" s="5"/>
      <c r="HK1053" s="5"/>
      <c r="HL1053" s="5"/>
      <c r="HM1053" s="5"/>
      <c r="HN1053" s="5"/>
      <c r="HO1053" s="5"/>
      <c r="HP1053" s="5"/>
      <c r="HQ1053" s="5"/>
      <c r="HR1053" s="5"/>
      <c r="HS1053" s="5"/>
      <c r="HT1053" s="5"/>
      <c r="HU1053" s="5"/>
      <c r="HV1053" s="5"/>
      <c r="HW1053" s="5"/>
      <c r="HX1053" s="5"/>
      <c r="HY1053" s="5"/>
      <c r="HZ1053" s="5"/>
      <c r="IA1053" s="5"/>
      <c r="IB1053" s="5"/>
      <c r="IC1053" s="5"/>
      <c r="ID1053" s="5"/>
      <c r="IE1053" s="5"/>
      <c r="IF1053" s="5"/>
      <c r="IG1053" s="5"/>
      <c r="IH1053" s="5"/>
      <c r="II1053" s="5"/>
      <c r="IJ1053" s="5"/>
      <c r="IK1053" s="5"/>
    </row>
    <row r="1054" s="127" customFormat="true" ht="28.5" hidden="false" customHeight="true" outlineLevel="0" collapsed="false">
      <c r="A1054" s="99" t="n">
        <v>1</v>
      </c>
      <c r="B1054" s="17" t="s">
        <v>2346</v>
      </c>
      <c r="C1054" s="17" t="s">
        <v>2347</v>
      </c>
      <c r="D1054" s="21" t="n">
        <v>3800511915</v>
      </c>
      <c r="E1054" s="19" t="s">
        <v>2348</v>
      </c>
      <c r="F1054" s="24" t="n">
        <v>1500</v>
      </c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</row>
    <row r="1055" customFormat="false" ht="28.5" hidden="false" customHeight="true" outlineLevel="0" collapsed="false">
      <c r="A1055" s="99" t="n">
        <v>2</v>
      </c>
      <c r="B1055" s="17" t="s">
        <v>2349</v>
      </c>
      <c r="C1055" s="17" t="s">
        <v>2350</v>
      </c>
      <c r="D1055" s="21" t="n">
        <v>3800542430</v>
      </c>
      <c r="E1055" s="19" t="s">
        <v>2351</v>
      </c>
      <c r="F1055" s="86" t="n">
        <v>1000</v>
      </c>
    </row>
    <row r="1056" customFormat="false" ht="28.5" hidden="false" customHeight="true" outlineLevel="0" collapsed="false">
      <c r="A1056" s="99" t="n">
        <v>3</v>
      </c>
      <c r="B1056" s="46" t="s">
        <v>2352</v>
      </c>
      <c r="C1056" s="107" t="s">
        <v>2353</v>
      </c>
      <c r="D1056" s="21" t="n">
        <v>3800972916</v>
      </c>
      <c r="E1056" s="19" t="n">
        <v>41082</v>
      </c>
      <c r="F1056" s="20" t="n">
        <v>10000</v>
      </c>
      <c r="G1056" s="105"/>
      <c r="H1056" s="105"/>
      <c r="I1056" s="105"/>
      <c r="J1056" s="105"/>
      <c r="K1056" s="105"/>
      <c r="L1056" s="105"/>
      <c r="M1056" s="105"/>
      <c r="N1056" s="105"/>
      <c r="O1056" s="105"/>
      <c r="P1056" s="105"/>
      <c r="Q1056" s="105"/>
      <c r="R1056" s="105"/>
      <c r="S1056" s="105"/>
      <c r="T1056" s="105"/>
      <c r="U1056" s="105"/>
      <c r="V1056" s="105"/>
      <c r="W1056" s="105"/>
      <c r="X1056" s="105"/>
      <c r="Y1056" s="105"/>
      <c r="Z1056" s="105"/>
      <c r="AA1056" s="105"/>
      <c r="AB1056" s="105"/>
      <c r="AC1056" s="105"/>
      <c r="AD1056" s="105"/>
      <c r="AE1056" s="105"/>
      <c r="AF1056" s="105"/>
      <c r="AG1056" s="105"/>
      <c r="AH1056" s="105"/>
      <c r="AI1056" s="105"/>
      <c r="AJ1056" s="105"/>
      <c r="AK1056" s="105"/>
      <c r="AL1056" s="105"/>
      <c r="AM1056" s="105"/>
      <c r="AN1056" s="105"/>
      <c r="AO1056" s="105"/>
      <c r="AP1056" s="105"/>
      <c r="AQ1056" s="105"/>
      <c r="AR1056" s="105"/>
      <c r="AS1056" s="105"/>
      <c r="AT1056" s="105"/>
      <c r="AU1056" s="105"/>
      <c r="AV1056" s="105"/>
      <c r="AW1056" s="105"/>
      <c r="AX1056" s="105"/>
      <c r="AY1056" s="105"/>
      <c r="AZ1056" s="105"/>
      <c r="BA1056" s="105"/>
      <c r="BB1056" s="105"/>
      <c r="BC1056" s="105"/>
      <c r="BD1056" s="105"/>
      <c r="BE1056" s="105"/>
      <c r="BF1056" s="105"/>
      <c r="BG1056" s="105"/>
      <c r="BH1056" s="105"/>
      <c r="BI1056" s="105"/>
      <c r="BJ1056" s="105"/>
      <c r="BK1056" s="105"/>
      <c r="BL1056" s="105"/>
      <c r="BM1056" s="105"/>
      <c r="BN1056" s="105"/>
      <c r="BO1056" s="105"/>
      <c r="BP1056" s="105"/>
      <c r="BQ1056" s="105"/>
      <c r="BR1056" s="105"/>
      <c r="BS1056" s="105"/>
      <c r="BT1056" s="105"/>
      <c r="BU1056" s="105"/>
      <c r="BV1056" s="105"/>
      <c r="BW1056" s="105"/>
      <c r="BX1056" s="105"/>
      <c r="BY1056" s="105"/>
      <c r="BZ1056" s="105"/>
      <c r="CA1056" s="105"/>
      <c r="CB1056" s="105"/>
      <c r="CC1056" s="105"/>
      <c r="CD1056" s="105"/>
      <c r="CE1056" s="105"/>
      <c r="CF1056" s="105"/>
      <c r="CG1056" s="105"/>
      <c r="CH1056" s="105"/>
      <c r="CI1056" s="105"/>
      <c r="CJ1056" s="105"/>
      <c r="CK1056" s="105"/>
      <c r="CL1056" s="105"/>
      <c r="CM1056" s="105"/>
      <c r="CN1056" s="105"/>
      <c r="CO1056" s="105"/>
      <c r="CP1056" s="105"/>
      <c r="CQ1056" s="105"/>
      <c r="CR1056" s="105"/>
      <c r="CS1056" s="105"/>
      <c r="CT1056" s="105"/>
      <c r="CU1056" s="105"/>
      <c r="CV1056" s="105"/>
      <c r="CW1056" s="105"/>
      <c r="CX1056" s="105"/>
      <c r="CY1056" s="105"/>
      <c r="CZ1056" s="105"/>
      <c r="DA1056" s="105"/>
      <c r="DB1056" s="105"/>
      <c r="DC1056" s="105"/>
      <c r="DD1056" s="105"/>
      <c r="DE1056" s="105"/>
      <c r="DF1056" s="105"/>
      <c r="DG1056" s="105"/>
      <c r="DH1056" s="105"/>
      <c r="DI1056" s="105"/>
      <c r="DJ1056" s="105"/>
      <c r="DK1056" s="105"/>
      <c r="DL1056" s="105"/>
      <c r="DM1056" s="105"/>
      <c r="DN1056" s="105"/>
      <c r="DO1056" s="105"/>
      <c r="DP1056" s="105"/>
      <c r="DQ1056" s="105"/>
      <c r="DR1056" s="105"/>
      <c r="DS1056" s="105"/>
      <c r="DT1056" s="105"/>
      <c r="DU1056" s="105"/>
      <c r="DV1056" s="105"/>
      <c r="DW1056" s="105"/>
      <c r="DX1056" s="105"/>
      <c r="DY1056" s="105"/>
      <c r="DZ1056" s="105"/>
      <c r="EA1056" s="105"/>
      <c r="EB1056" s="105"/>
      <c r="EC1056" s="105"/>
      <c r="ED1056" s="105"/>
      <c r="EE1056" s="105"/>
      <c r="EF1056" s="105"/>
      <c r="EG1056" s="105"/>
      <c r="EH1056" s="105"/>
      <c r="EI1056" s="105"/>
      <c r="EJ1056" s="105"/>
      <c r="EK1056" s="105"/>
      <c r="EL1056" s="105"/>
      <c r="EM1056" s="105"/>
      <c r="EN1056" s="105"/>
      <c r="EO1056" s="105"/>
      <c r="EP1056" s="105"/>
      <c r="EQ1056" s="105"/>
      <c r="ER1056" s="105"/>
      <c r="ES1056" s="105"/>
      <c r="ET1056" s="105"/>
      <c r="EU1056" s="105"/>
      <c r="EV1056" s="105"/>
      <c r="EW1056" s="105"/>
      <c r="EX1056" s="105"/>
      <c r="EY1056" s="105"/>
      <c r="EZ1056" s="105"/>
      <c r="FA1056" s="105"/>
      <c r="FB1056" s="105"/>
      <c r="FC1056" s="105"/>
      <c r="FD1056" s="105"/>
      <c r="FE1056" s="105"/>
      <c r="FF1056" s="105"/>
      <c r="FG1056" s="105"/>
      <c r="FH1056" s="105"/>
      <c r="FI1056" s="105"/>
      <c r="FJ1056" s="105"/>
      <c r="FK1056" s="105"/>
      <c r="FL1056" s="105"/>
      <c r="FM1056" s="105"/>
      <c r="FN1056" s="105"/>
      <c r="FO1056" s="105"/>
      <c r="FP1056" s="105"/>
      <c r="FQ1056" s="105"/>
      <c r="FR1056" s="105"/>
      <c r="FS1056" s="105"/>
      <c r="FT1056" s="105"/>
      <c r="FU1056" s="105"/>
      <c r="FV1056" s="105"/>
      <c r="FW1056" s="105"/>
      <c r="FX1056" s="105"/>
      <c r="FY1056" s="105"/>
      <c r="FZ1056" s="105"/>
      <c r="GA1056" s="105"/>
      <c r="GB1056" s="105"/>
      <c r="GC1056" s="105"/>
      <c r="GD1056" s="105"/>
      <c r="GE1056" s="105"/>
      <c r="GF1056" s="105"/>
      <c r="GG1056" s="105"/>
      <c r="GH1056" s="105"/>
      <c r="GI1056" s="105"/>
      <c r="GJ1056" s="105"/>
      <c r="GK1056" s="105"/>
      <c r="GL1056" s="105"/>
      <c r="GM1056" s="105"/>
      <c r="GN1056" s="105"/>
      <c r="GO1056" s="105"/>
      <c r="GP1056" s="105"/>
      <c r="GQ1056" s="105"/>
      <c r="GR1056" s="105"/>
      <c r="GS1056" s="105"/>
      <c r="GT1056" s="105"/>
      <c r="GU1056" s="105"/>
      <c r="GV1056" s="105"/>
      <c r="GW1056" s="105"/>
      <c r="GX1056" s="105"/>
      <c r="GY1056" s="105"/>
      <c r="GZ1056" s="105"/>
      <c r="HA1056" s="105"/>
      <c r="HB1056" s="105"/>
      <c r="HC1056" s="105"/>
      <c r="HD1056" s="105"/>
      <c r="HE1056" s="105"/>
      <c r="HF1056" s="105"/>
      <c r="HG1056" s="105"/>
      <c r="HH1056" s="105"/>
      <c r="HI1056" s="105"/>
      <c r="HJ1056" s="105"/>
      <c r="HK1056" s="105"/>
      <c r="HL1056" s="105"/>
      <c r="HM1056" s="105"/>
      <c r="HN1056" s="105"/>
      <c r="HO1056" s="105"/>
      <c r="HP1056" s="105"/>
      <c r="HQ1056" s="105"/>
      <c r="HR1056" s="105"/>
      <c r="HS1056" s="105"/>
      <c r="HT1056" s="105"/>
      <c r="HU1056" s="105"/>
      <c r="HV1056" s="105"/>
      <c r="HW1056" s="105"/>
      <c r="HX1056" s="105"/>
      <c r="HY1056" s="105"/>
      <c r="HZ1056" s="105"/>
      <c r="IA1056" s="105"/>
      <c r="IB1056" s="105"/>
      <c r="IC1056" s="105"/>
      <c r="ID1056" s="105"/>
      <c r="IE1056" s="105"/>
      <c r="IF1056" s="105"/>
      <c r="IG1056" s="105"/>
      <c r="IH1056" s="105"/>
      <c r="II1056" s="105"/>
      <c r="IJ1056" s="105"/>
      <c r="IK1056" s="105"/>
    </row>
    <row r="1057" customFormat="false" ht="28.5" hidden="false" customHeight="true" outlineLevel="0" collapsed="false">
      <c r="A1057" s="122"/>
      <c r="B1057" s="46"/>
      <c r="C1057" s="107"/>
      <c r="D1057" s="21"/>
      <c r="E1057" s="19"/>
      <c r="F1057" s="123" t="n">
        <f aca="false">SUM(F1054:F1056)</f>
        <v>12500</v>
      </c>
      <c r="G1057" s="105"/>
      <c r="H1057" s="105"/>
      <c r="I1057" s="105"/>
      <c r="J1057" s="105"/>
      <c r="K1057" s="105"/>
      <c r="L1057" s="105"/>
      <c r="M1057" s="105"/>
      <c r="N1057" s="105"/>
      <c r="O1057" s="105"/>
      <c r="P1057" s="105"/>
      <c r="Q1057" s="105"/>
      <c r="R1057" s="105"/>
      <c r="S1057" s="105"/>
      <c r="T1057" s="105"/>
      <c r="U1057" s="105"/>
      <c r="V1057" s="105"/>
      <c r="W1057" s="105"/>
      <c r="X1057" s="105"/>
      <c r="Y1057" s="105"/>
      <c r="Z1057" s="105"/>
      <c r="AA1057" s="105"/>
      <c r="AB1057" s="105"/>
      <c r="AC1057" s="105"/>
      <c r="AD1057" s="105"/>
      <c r="AE1057" s="105"/>
      <c r="AF1057" s="105"/>
      <c r="AG1057" s="105"/>
      <c r="AH1057" s="105"/>
      <c r="AI1057" s="105"/>
      <c r="AJ1057" s="105"/>
      <c r="AK1057" s="105"/>
      <c r="AL1057" s="105"/>
      <c r="AM1057" s="105"/>
      <c r="AN1057" s="105"/>
      <c r="AO1057" s="105"/>
      <c r="AP1057" s="105"/>
      <c r="AQ1057" s="105"/>
      <c r="AR1057" s="105"/>
      <c r="AS1057" s="105"/>
      <c r="AT1057" s="105"/>
      <c r="AU1057" s="105"/>
      <c r="AV1057" s="105"/>
      <c r="AW1057" s="105"/>
      <c r="AX1057" s="105"/>
      <c r="AY1057" s="105"/>
      <c r="AZ1057" s="105"/>
      <c r="BA1057" s="105"/>
      <c r="BB1057" s="105"/>
      <c r="BC1057" s="105"/>
      <c r="BD1057" s="105"/>
      <c r="BE1057" s="105"/>
      <c r="BF1057" s="105"/>
      <c r="BG1057" s="105"/>
      <c r="BH1057" s="105"/>
      <c r="BI1057" s="105"/>
      <c r="BJ1057" s="105"/>
      <c r="BK1057" s="105"/>
      <c r="BL1057" s="105"/>
      <c r="BM1057" s="105"/>
      <c r="BN1057" s="105"/>
      <c r="BO1057" s="105"/>
      <c r="BP1057" s="105"/>
      <c r="BQ1057" s="105"/>
      <c r="BR1057" s="105"/>
      <c r="BS1057" s="105"/>
      <c r="BT1057" s="105"/>
      <c r="BU1057" s="105"/>
      <c r="BV1057" s="105"/>
      <c r="BW1057" s="105"/>
      <c r="BX1057" s="105"/>
      <c r="BY1057" s="105"/>
      <c r="BZ1057" s="105"/>
      <c r="CA1057" s="105"/>
      <c r="CB1057" s="105"/>
      <c r="CC1057" s="105"/>
      <c r="CD1057" s="105"/>
      <c r="CE1057" s="105"/>
      <c r="CF1057" s="105"/>
      <c r="CG1057" s="105"/>
      <c r="CH1057" s="105"/>
      <c r="CI1057" s="105"/>
      <c r="CJ1057" s="105"/>
      <c r="CK1057" s="105"/>
      <c r="CL1057" s="105"/>
      <c r="CM1057" s="105"/>
      <c r="CN1057" s="105"/>
      <c r="CO1057" s="105"/>
      <c r="CP1057" s="105"/>
      <c r="CQ1057" s="105"/>
      <c r="CR1057" s="105"/>
      <c r="CS1057" s="105"/>
      <c r="CT1057" s="105"/>
      <c r="CU1057" s="105"/>
      <c r="CV1057" s="105"/>
      <c r="CW1057" s="105"/>
      <c r="CX1057" s="105"/>
      <c r="CY1057" s="105"/>
      <c r="CZ1057" s="105"/>
      <c r="DA1057" s="105"/>
      <c r="DB1057" s="105"/>
      <c r="DC1057" s="105"/>
      <c r="DD1057" s="105"/>
      <c r="DE1057" s="105"/>
      <c r="DF1057" s="105"/>
      <c r="DG1057" s="105"/>
      <c r="DH1057" s="105"/>
      <c r="DI1057" s="105"/>
      <c r="DJ1057" s="105"/>
      <c r="DK1057" s="105"/>
      <c r="DL1057" s="105"/>
      <c r="DM1057" s="105"/>
      <c r="DN1057" s="105"/>
      <c r="DO1057" s="105"/>
      <c r="DP1057" s="105"/>
      <c r="DQ1057" s="105"/>
      <c r="DR1057" s="105"/>
      <c r="DS1057" s="105"/>
      <c r="DT1057" s="105"/>
      <c r="DU1057" s="105"/>
      <c r="DV1057" s="105"/>
      <c r="DW1057" s="105"/>
      <c r="DX1057" s="105"/>
      <c r="DY1057" s="105"/>
      <c r="DZ1057" s="105"/>
      <c r="EA1057" s="105"/>
      <c r="EB1057" s="105"/>
      <c r="EC1057" s="105"/>
      <c r="ED1057" s="105"/>
      <c r="EE1057" s="105"/>
      <c r="EF1057" s="105"/>
      <c r="EG1057" s="105"/>
      <c r="EH1057" s="105"/>
      <c r="EI1057" s="105"/>
      <c r="EJ1057" s="105"/>
      <c r="EK1057" s="105"/>
      <c r="EL1057" s="105"/>
      <c r="EM1057" s="105"/>
      <c r="EN1057" s="105"/>
      <c r="EO1057" s="105"/>
      <c r="EP1057" s="105"/>
      <c r="EQ1057" s="105"/>
      <c r="ER1057" s="105"/>
      <c r="ES1057" s="105"/>
      <c r="ET1057" s="105"/>
      <c r="EU1057" s="105"/>
      <c r="EV1057" s="105"/>
      <c r="EW1057" s="105"/>
      <c r="EX1057" s="105"/>
      <c r="EY1057" s="105"/>
      <c r="EZ1057" s="105"/>
      <c r="FA1057" s="105"/>
      <c r="FB1057" s="105"/>
      <c r="FC1057" s="105"/>
      <c r="FD1057" s="105"/>
      <c r="FE1057" s="105"/>
      <c r="FF1057" s="105"/>
      <c r="FG1057" s="105"/>
      <c r="FH1057" s="105"/>
      <c r="FI1057" s="105"/>
      <c r="FJ1057" s="105"/>
      <c r="FK1057" s="105"/>
      <c r="FL1057" s="105"/>
      <c r="FM1057" s="105"/>
      <c r="FN1057" s="105"/>
      <c r="FO1057" s="105"/>
      <c r="FP1057" s="105"/>
      <c r="FQ1057" s="105"/>
      <c r="FR1057" s="105"/>
      <c r="FS1057" s="105"/>
      <c r="FT1057" s="105"/>
      <c r="FU1057" s="105"/>
      <c r="FV1057" s="105"/>
      <c r="FW1057" s="105"/>
      <c r="FX1057" s="105"/>
      <c r="FY1057" s="105"/>
      <c r="FZ1057" s="105"/>
      <c r="GA1057" s="105"/>
      <c r="GB1057" s="105"/>
      <c r="GC1057" s="105"/>
      <c r="GD1057" s="105"/>
      <c r="GE1057" s="105"/>
      <c r="GF1057" s="105"/>
      <c r="GG1057" s="105"/>
      <c r="GH1057" s="105"/>
      <c r="GI1057" s="105"/>
      <c r="GJ1057" s="105"/>
      <c r="GK1057" s="105"/>
      <c r="GL1057" s="105"/>
      <c r="GM1057" s="105"/>
      <c r="GN1057" s="105"/>
      <c r="GO1057" s="105"/>
      <c r="GP1057" s="105"/>
      <c r="GQ1057" s="105"/>
      <c r="GR1057" s="105"/>
      <c r="GS1057" s="105"/>
      <c r="GT1057" s="105"/>
      <c r="GU1057" s="105"/>
      <c r="GV1057" s="105"/>
      <c r="GW1057" s="105"/>
      <c r="GX1057" s="105"/>
      <c r="GY1057" s="105"/>
      <c r="GZ1057" s="105"/>
      <c r="HA1057" s="105"/>
      <c r="HB1057" s="105"/>
      <c r="HC1057" s="105"/>
      <c r="HD1057" s="105"/>
      <c r="HE1057" s="105"/>
      <c r="HF1057" s="105"/>
      <c r="HG1057" s="105"/>
      <c r="HH1057" s="105"/>
      <c r="HI1057" s="105"/>
      <c r="HJ1057" s="105"/>
      <c r="HK1057" s="105"/>
      <c r="HL1057" s="105"/>
      <c r="HM1057" s="105"/>
      <c r="HN1057" s="105"/>
      <c r="HO1057" s="105"/>
      <c r="HP1057" s="105"/>
      <c r="HQ1057" s="105"/>
      <c r="HR1057" s="105"/>
      <c r="HS1057" s="105"/>
      <c r="HT1057" s="105"/>
      <c r="HU1057" s="105"/>
      <c r="HV1057" s="105"/>
      <c r="HW1057" s="105"/>
      <c r="HX1057" s="105"/>
      <c r="HY1057" s="105"/>
      <c r="HZ1057" s="105"/>
      <c r="IA1057" s="105"/>
      <c r="IB1057" s="105"/>
      <c r="IC1057" s="105"/>
      <c r="ID1057" s="105"/>
      <c r="IE1057" s="105"/>
      <c r="IF1057" s="105"/>
      <c r="IG1057" s="105"/>
      <c r="IH1057" s="105"/>
      <c r="II1057" s="105"/>
      <c r="IJ1057" s="105"/>
      <c r="IK1057" s="105"/>
    </row>
    <row r="1058" customFormat="false" ht="28.5" hidden="false" customHeight="true" outlineLevel="0" collapsed="false">
      <c r="A1058" s="104" t="s">
        <v>288</v>
      </c>
      <c r="B1058" s="104"/>
      <c r="C1058" s="104"/>
      <c r="D1058" s="18"/>
      <c r="E1058" s="18"/>
      <c r="F1058" s="30"/>
    </row>
    <row r="1059" customFormat="false" ht="28.5" hidden="false" customHeight="true" outlineLevel="0" collapsed="false">
      <c r="A1059" s="16" t="n">
        <v>1</v>
      </c>
      <c r="B1059" s="35" t="s">
        <v>2354</v>
      </c>
      <c r="C1059" s="35" t="s">
        <v>2355</v>
      </c>
      <c r="D1059" s="36" t="n">
        <v>3800654085</v>
      </c>
      <c r="E1059" s="37" t="s">
        <v>460</v>
      </c>
      <c r="F1059" s="38" t="n">
        <v>10000</v>
      </c>
    </row>
    <row r="1060" customFormat="false" ht="28.5" hidden="false" customHeight="true" outlineLevel="0" collapsed="false">
      <c r="A1060" s="16" t="n">
        <v>2</v>
      </c>
      <c r="B1060" s="35" t="s">
        <v>2356</v>
      </c>
      <c r="C1060" s="35" t="s">
        <v>1153</v>
      </c>
      <c r="D1060" s="36" t="n">
        <v>3800680141</v>
      </c>
      <c r="E1060" s="37" t="s">
        <v>2357</v>
      </c>
      <c r="F1060" s="38" t="n">
        <v>9000</v>
      </c>
    </row>
    <row r="1061" customFormat="false" ht="28.5" hidden="false" customHeight="true" outlineLevel="0" collapsed="false">
      <c r="A1061" s="16" t="n">
        <v>3</v>
      </c>
      <c r="B1061" s="35" t="s">
        <v>2358</v>
      </c>
      <c r="C1061" s="35" t="s">
        <v>2359</v>
      </c>
      <c r="D1061" s="36" t="n">
        <v>3800697561</v>
      </c>
      <c r="E1061" s="37" t="s">
        <v>2360</v>
      </c>
      <c r="F1061" s="38" t="n">
        <v>1000</v>
      </c>
    </row>
    <row r="1062" customFormat="false" ht="28.5" hidden="false" customHeight="true" outlineLevel="0" collapsed="false">
      <c r="A1062" s="16" t="n">
        <v>4</v>
      </c>
      <c r="B1062" s="35" t="s">
        <v>2361</v>
      </c>
      <c r="C1062" s="35" t="s">
        <v>2362</v>
      </c>
      <c r="D1062" s="36" t="n">
        <v>3800698815</v>
      </c>
      <c r="E1062" s="37" t="s">
        <v>2363</v>
      </c>
      <c r="F1062" s="38" t="n">
        <v>1800</v>
      </c>
    </row>
    <row r="1063" customFormat="false" ht="28.5" hidden="false" customHeight="true" outlineLevel="0" collapsed="false">
      <c r="A1063" s="16" t="n">
        <v>5</v>
      </c>
      <c r="B1063" s="17" t="s">
        <v>2364</v>
      </c>
      <c r="C1063" s="17" t="s">
        <v>2365</v>
      </c>
      <c r="D1063" s="21" t="n">
        <v>3800717754</v>
      </c>
      <c r="E1063" s="19" t="s">
        <v>2366</v>
      </c>
      <c r="F1063" s="20" t="n">
        <v>5000</v>
      </c>
    </row>
    <row r="1064" customFormat="false" ht="28.5" hidden="false" customHeight="true" outlineLevel="0" collapsed="false">
      <c r="A1064" s="16" t="n">
        <v>6</v>
      </c>
      <c r="B1064" s="17" t="s">
        <v>2367</v>
      </c>
      <c r="C1064" s="17" t="s">
        <v>2368</v>
      </c>
      <c r="D1064" s="21" t="n">
        <v>3800773050</v>
      </c>
      <c r="E1064" s="40" t="n">
        <v>40778</v>
      </c>
      <c r="F1064" s="20" t="n">
        <v>10000</v>
      </c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  <c r="Z1064" s="39"/>
      <c r="AA1064" s="39"/>
      <c r="AB1064" s="39"/>
      <c r="AC1064" s="39"/>
      <c r="AD1064" s="39"/>
      <c r="AE1064" s="39"/>
      <c r="AF1064" s="39"/>
      <c r="AG1064" s="39"/>
      <c r="AH1064" s="39"/>
      <c r="AI1064" s="39"/>
      <c r="AJ1064" s="39"/>
      <c r="AK1064" s="39"/>
      <c r="AL1064" s="39"/>
      <c r="AM1064" s="39"/>
      <c r="AN1064" s="39"/>
      <c r="AO1064" s="39"/>
      <c r="AP1064" s="39"/>
      <c r="AQ1064" s="39"/>
      <c r="AR1064" s="39"/>
      <c r="AS1064" s="39"/>
      <c r="AT1064" s="39"/>
      <c r="AU1064" s="39"/>
      <c r="AV1064" s="39"/>
      <c r="AW1064" s="39"/>
      <c r="AX1064" s="39"/>
      <c r="AY1064" s="39"/>
      <c r="AZ1064" s="39"/>
      <c r="BA1064" s="39"/>
      <c r="BB1064" s="39"/>
      <c r="BC1064" s="39"/>
      <c r="BD1064" s="39"/>
      <c r="BE1064" s="39"/>
      <c r="BF1064" s="39"/>
      <c r="BG1064" s="39"/>
      <c r="BH1064" s="39"/>
      <c r="BI1064" s="39"/>
      <c r="BJ1064" s="39"/>
      <c r="BK1064" s="39"/>
      <c r="BL1064" s="39"/>
      <c r="BM1064" s="39"/>
      <c r="BN1064" s="39"/>
      <c r="BO1064" s="39"/>
      <c r="BP1064" s="39"/>
      <c r="BQ1064" s="39"/>
      <c r="BR1064" s="39"/>
      <c r="BS1064" s="39"/>
      <c r="BT1064" s="39"/>
      <c r="BU1064" s="39"/>
      <c r="BV1064" s="39"/>
      <c r="BW1064" s="39"/>
      <c r="BX1064" s="39"/>
      <c r="BY1064" s="39"/>
      <c r="BZ1064" s="39"/>
      <c r="CA1064" s="39"/>
      <c r="CB1064" s="39"/>
      <c r="CC1064" s="39"/>
      <c r="CD1064" s="39"/>
      <c r="CE1064" s="39"/>
      <c r="CF1064" s="39"/>
      <c r="CG1064" s="39"/>
      <c r="CH1064" s="39"/>
      <c r="CI1064" s="39"/>
      <c r="CJ1064" s="39"/>
      <c r="CK1064" s="39"/>
      <c r="CL1064" s="39"/>
      <c r="CM1064" s="39"/>
      <c r="CN1064" s="39"/>
      <c r="CO1064" s="39"/>
      <c r="CP1064" s="39"/>
      <c r="CQ1064" s="39"/>
      <c r="CR1064" s="39"/>
      <c r="CS1064" s="39"/>
      <c r="CT1064" s="39"/>
      <c r="CU1064" s="39"/>
      <c r="CV1064" s="39"/>
      <c r="CW1064" s="39"/>
      <c r="CX1064" s="39"/>
      <c r="CY1064" s="39"/>
      <c r="CZ1064" s="39"/>
      <c r="DA1064" s="39"/>
      <c r="DB1064" s="39"/>
      <c r="DC1064" s="39"/>
      <c r="DD1064" s="39"/>
      <c r="DE1064" s="39"/>
      <c r="DF1064" s="39"/>
      <c r="DG1064" s="39"/>
      <c r="DH1064" s="39"/>
      <c r="DI1064" s="39"/>
      <c r="DJ1064" s="39"/>
      <c r="DK1064" s="39"/>
      <c r="DL1064" s="39"/>
      <c r="DM1064" s="39"/>
      <c r="DN1064" s="39"/>
      <c r="DO1064" s="39"/>
      <c r="DP1064" s="39"/>
      <c r="DQ1064" s="39"/>
      <c r="DR1064" s="39"/>
      <c r="DS1064" s="39"/>
      <c r="DT1064" s="39"/>
      <c r="DU1064" s="39"/>
      <c r="DV1064" s="39"/>
      <c r="DW1064" s="39"/>
      <c r="DX1064" s="39"/>
      <c r="DY1064" s="39"/>
      <c r="DZ1064" s="39"/>
      <c r="EA1064" s="39"/>
      <c r="EB1064" s="39"/>
      <c r="EC1064" s="39"/>
      <c r="ED1064" s="39"/>
      <c r="EE1064" s="39"/>
      <c r="EF1064" s="39"/>
      <c r="EG1064" s="39"/>
      <c r="EH1064" s="39"/>
      <c r="EI1064" s="39"/>
      <c r="EJ1064" s="39"/>
      <c r="EK1064" s="39"/>
      <c r="EL1064" s="39"/>
      <c r="EM1064" s="39"/>
      <c r="EN1064" s="39"/>
      <c r="EO1064" s="39"/>
      <c r="EP1064" s="39"/>
      <c r="EQ1064" s="39"/>
      <c r="ER1064" s="39"/>
      <c r="ES1064" s="39"/>
      <c r="ET1064" s="39"/>
      <c r="EU1064" s="39"/>
      <c r="EV1064" s="39"/>
      <c r="EW1064" s="39"/>
      <c r="EX1064" s="39"/>
      <c r="EY1064" s="39"/>
      <c r="EZ1064" s="39"/>
      <c r="FA1064" s="39"/>
      <c r="FB1064" s="39"/>
      <c r="FC1064" s="39"/>
      <c r="FD1064" s="39"/>
      <c r="FE1064" s="39"/>
      <c r="FF1064" s="39"/>
      <c r="FG1064" s="39"/>
      <c r="FH1064" s="39"/>
      <c r="FI1064" s="39"/>
      <c r="FJ1064" s="39"/>
      <c r="FK1064" s="39"/>
      <c r="FL1064" s="39"/>
      <c r="FM1064" s="39"/>
      <c r="FN1064" s="39"/>
      <c r="FO1064" s="39"/>
      <c r="FP1064" s="39"/>
      <c r="FQ1064" s="39"/>
      <c r="FR1064" s="39"/>
      <c r="FS1064" s="39"/>
      <c r="FT1064" s="39"/>
      <c r="FU1064" s="39"/>
      <c r="FV1064" s="39"/>
      <c r="FW1064" s="39"/>
      <c r="FX1064" s="39"/>
      <c r="FY1064" s="39"/>
      <c r="FZ1064" s="39"/>
      <c r="GA1064" s="39"/>
      <c r="GB1064" s="39"/>
      <c r="GC1064" s="39"/>
      <c r="GD1064" s="39"/>
      <c r="GE1064" s="39"/>
      <c r="GF1064" s="39"/>
      <c r="GG1064" s="39"/>
      <c r="GH1064" s="39"/>
      <c r="GI1064" s="39"/>
      <c r="GJ1064" s="39"/>
      <c r="GK1064" s="39"/>
      <c r="GL1064" s="39"/>
      <c r="GM1064" s="39"/>
      <c r="GN1064" s="39"/>
      <c r="GO1064" s="39"/>
      <c r="GP1064" s="39"/>
      <c r="GQ1064" s="39"/>
      <c r="GR1064" s="39"/>
      <c r="GS1064" s="39"/>
      <c r="GT1064" s="39"/>
      <c r="GU1064" s="39"/>
      <c r="GV1064" s="39"/>
      <c r="GW1064" s="39"/>
      <c r="GX1064" s="39"/>
      <c r="GY1064" s="39"/>
      <c r="GZ1064" s="39"/>
      <c r="HA1064" s="39"/>
      <c r="HB1064" s="39"/>
      <c r="HC1064" s="39"/>
      <c r="HD1064" s="39"/>
      <c r="HE1064" s="39"/>
      <c r="HF1064" s="39"/>
      <c r="HG1064" s="39"/>
      <c r="HH1064" s="39"/>
      <c r="HI1064" s="39"/>
      <c r="HJ1064" s="39"/>
      <c r="HK1064" s="39"/>
      <c r="HL1064" s="39"/>
      <c r="HM1064" s="39"/>
      <c r="HN1064" s="39"/>
      <c r="HO1064" s="39"/>
      <c r="HP1064" s="39"/>
      <c r="HQ1064" s="39"/>
      <c r="HR1064" s="39"/>
      <c r="HS1064" s="39"/>
      <c r="HT1064" s="39"/>
      <c r="HU1064" s="39"/>
      <c r="HV1064" s="39"/>
      <c r="HW1064" s="39"/>
      <c r="HX1064" s="39"/>
      <c r="HY1064" s="39"/>
      <c r="HZ1064" s="39"/>
      <c r="IA1064" s="39"/>
      <c r="IB1064" s="39"/>
      <c r="IC1064" s="39"/>
      <c r="ID1064" s="39"/>
      <c r="IE1064" s="39"/>
      <c r="IF1064" s="39"/>
      <c r="IG1064" s="39"/>
      <c r="IH1064" s="39"/>
      <c r="II1064" s="39"/>
      <c r="IJ1064" s="39"/>
      <c r="IK1064" s="39"/>
    </row>
    <row r="1065" customFormat="false" ht="28.5" hidden="false" customHeight="true" outlineLevel="0" collapsed="false">
      <c r="A1065" s="16" t="n">
        <v>7</v>
      </c>
      <c r="B1065" s="65" t="s">
        <v>2369</v>
      </c>
      <c r="C1065" s="144" t="s">
        <v>2370</v>
      </c>
      <c r="D1065" s="22" t="n">
        <v>3800786042</v>
      </c>
      <c r="E1065" s="40" t="n">
        <v>40834</v>
      </c>
      <c r="F1065" s="20" t="n">
        <v>4500</v>
      </c>
      <c r="G1065" s="39"/>
      <c r="H1065" s="39"/>
      <c r="I1065" s="39"/>
      <c r="J1065" s="39"/>
      <c r="K1065" s="39"/>
      <c r="L1065" s="39"/>
      <c r="M1065" s="39"/>
      <c r="N1065" s="39"/>
      <c r="O1065" s="39"/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  <c r="Z1065" s="39"/>
      <c r="AA1065" s="39"/>
      <c r="AB1065" s="39"/>
      <c r="AC1065" s="39"/>
      <c r="AD1065" s="39"/>
      <c r="AE1065" s="39"/>
      <c r="AF1065" s="39"/>
      <c r="AG1065" s="39"/>
      <c r="AH1065" s="39"/>
      <c r="AI1065" s="39"/>
      <c r="AJ1065" s="39"/>
      <c r="AK1065" s="39"/>
      <c r="AL1065" s="39"/>
      <c r="AM1065" s="39"/>
      <c r="AN1065" s="39"/>
      <c r="AO1065" s="39"/>
      <c r="AP1065" s="39"/>
      <c r="AQ1065" s="39"/>
      <c r="AR1065" s="39"/>
      <c r="AS1065" s="39"/>
      <c r="AT1065" s="39"/>
      <c r="AU1065" s="39"/>
      <c r="AV1065" s="39"/>
      <c r="AW1065" s="39"/>
      <c r="AX1065" s="39"/>
      <c r="AY1065" s="39"/>
      <c r="AZ1065" s="39"/>
      <c r="BA1065" s="39"/>
      <c r="BB1065" s="39"/>
      <c r="BC1065" s="39"/>
      <c r="BD1065" s="39"/>
      <c r="BE1065" s="39"/>
      <c r="BF1065" s="39"/>
      <c r="BG1065" s="39"/>
      <c r="BH1065" s="39"/>
      <c r="BI1065" s="39"/>
      <c r="BJ1065" s="39"/>
      <c r="BK1065" s="39"/>
      <c r="BL1065" s="39"/>
      <c r="BM1065" s="39"/>
      <c r="BN1065" s="39"/>
      <c r="BO1065" s="39"/>
      <c r="BP1065" s="39"/>
      <c r="BQ1065" s="39"/>
      <c r="BR1065" s="39"/>
      <c r="BS1065" s="39"/>
      <c r="BT1065" s="39"/>
      <c r="BU1065" s="39"/>
      <c r="BV1065" s="39"/>
      <c r="BW1065" s="39"/>
      <c r="BX1065" s="39"/>
      <c r="BY1065" s="39"/>
      <c r="BZ1065" s="39"/>
      <c r="CA1065" s="39"/>
      <c r="CB1065" s="39"/>
      <c r="CC1065" s="39"/>
      <c r="CD1065" s="39"/>
      <c r="CE1065" s="39"/>
      <c r="CF1065" s="39"/>
      <c r="CG1065" s="39"/>
      <c r="CH1065" s="39"/>
      <c r="CI1065" s="39"/>
      <c r="CJ1065" s="39"/>
      <c r="CK1065" s="39"/>
      <c r="CL1065" s="39"/>
      <c r="CM1065" s="39"/>
      <c r="CN1065" s="39"/>
      <c r="CO1065" s="39"/>
      <c r="CP1065" s="39"/>
      <c r="CQ1065" s="39"/>
      <c r="CR1065" s="39"/>
      <c r="CS1065" s="39"/>
      <c r="CT1065" s="39"/>
      <c r="CU1065" s="39"/>
      <c r="CV1065" s="39"/>
      <c r="CW1065" s="39"/>
      <c r="CX1065" s="39"/>
      <c r="CY1065" s="39"/>
      <c r="CZ1065" s="39"/>
      <c r="DA1065" s="39"/>
      <c r="DB1065" s="39"/>
      <c r="DC1065" s="39"/>
      <c r="DD1065" s="39"/>
      <c r="DE1065" s="39"/>
      <c r="DF1065" s="39"/>
      <c r="DG1065" s="39"/>
      <c r="DH1065" s="39"/>
      <c r="DI1065" s="39"/>
      <c r="DJ1065" s="39"/>
      <c r="DK1065" s="39"/>
      <c r="DL1065" s="39"/>
      <c r="DM1065" s="39"/>
      <c r="DN1065" s="39"/>
      <c r="DO1065" s="39"/>
      <c r="DP1065" s="39"/>
      <c r="DQ1065" s="39"/>
      <c r="DR1065" s="39"/>
      <c r="DS1065" s="39"/>
      <c r="DT1065" s="39"/>
      <c r="DU1065" s="39"/>
      <c r="DV1065" s="39"/>
      <c r="DW1065" s="39"/>
      <c r="DX1065" s="39"/>
      <c r="DY1065" s="39"/>
      <c r="DZ1065" s="39"/>
      <c r="EA1065" s="39"/>
      <c r="EB1065" s="39"/>
      <c r="EC1065" s="39"/>
      <c r="ED1065" s="39"/>
      <c r="EE1065" s="39"/>
      <c r="EF1065" s="39"/>
      <c r="EG1065" s="39"/>
      <c r="EH1065" s="39"/>
      <c r="EI1065" s="39"/>
      <c r="EJ1065" s="39"/>
      <c r="EK1065" s="39"/>
      <c r="EL1065" s="39"/>
      <c r="EM1065" s="39"/>
      <c r="EN1065" s="39"/>
      <c r="EO1065" s="39"/>
      <c r="EP1065" s="39"/>
      <c r="EQ1065" s="39"/>
      <c r="ER1065" s="39"/>
      <c r="ES1065" s="39"/>
      <c r="ET1065" s="39"/>
      <c r="EU1065" s="39"/>
      <c r="EV1065" s="39"/>
      <c r="EW1065" s="39"/>
      <c r="EX1065" s="39"/>
      <c r="EY1065" s="39"/>
      <c r="EZ1065" s="39"/>
      <c r="FA1065" s="39"/>
      <c r="FB1065" s="39"/>
      <c r="FC1065" s="39"/>
      <c r="FD1065" s="39"/>
      <c r="FE1065" s="39"/>
      <c r="FF1065" s="39"/>
      <c r="FG1065" s="39"/>
      <c r="FH1065" s="39"/>
      <c r="FI1065" s="39"/>
      <c r="FJ1065" s="39"/>
      <c r="FK1065" s="39"/>
      <c r="FL1065" s="39"/>
      <c r="FM1065" s="39"/>
      <c r="FN1065" s="39"/>
      <c r="FO1065" s="39"/>
      <c r="FP1065" s="39"/>
      <c r="FQ1065" s="39"/>
      <c r="FR1065" s="39"/>
      <c r="FS1065" s="39"/>
      <c r="FT1065" s="39"/>
      <c r="FU1065" s="39"/>
      <c r="FV1065" s="39"/>
      <c r="FW1065" s="39"/>
      <c r="FX1065" s="39"/>
      <c r="FY1065" s="39"/>
      <c r="FZ1065" s="39"/>
      <c r="GA1065" s="39"/>
      <c r="GB1065" s="39"/>
      <c r="GC1065" s="39"/>
      <c r="GD1065" s="39"/>
      <c r="GE1065" s="39"/>
      <c r="GF1065" s="39"/>
      <c r="GG1065" s="39"/>
      <c r="GH1065" s="39"/>
      <c r="GI1065" s="39"/>
      <c r="GJ1065" s="39"/>
      <c r="GK1065" s="39"/>
      <c r="GL1065" s="39"/>
      <c r="GM1065" s="39"/>
      <c r="GN1065" s="39"/>
      <c r="GO1065" s="39"/>
      <c r="GP1065" s="39"/>
      <c r="GQ1065" s="39"/>
      <c r="GR1065" s="39"/>
      <c r="GS1065" s="39"/>
      <c r="GT1065" s="39"/>
      <c r="GU1065" s="39"/>
      <c r="GV1065" s="39"/>
      <c r="GW1065" s="39"/>
      <c r="GX1065" s="39"/>
      <c r="GY1065" s="39"/>
      <c r="GZ1065" s="39"/>
      <c r="HA1065" s="39"/>
      <c r="HB1065" s="39"/>
      <c r="HC1065" s="39"/>
      <c r="HD1065" s="39"/>
      <c r="HE1065" s="39"/>
      <c r="HF1065" s="39"/>
      <c r="HG1065" s="39"/>
      <c r="HH1065" s="39"/>
      <c r="HI1065" s="39"/>
      <c r="HJ1065" s="39"/>
      <c r="HK1065" s="39"/>
      <c r="HL1065" s="39"/>
      <c r="HM1065" s="39"/>
      <c r="HN1065" s="39"/>
      <c r="HO1065" s="39"/>
      <c r="HP1065" s="39"/>
      <c r="HQ1065" s="39"/>
      <c r="HR1065" s="39"/>
      <c r="HS1065" s="39"/>
      <c r="HT1065" s="39"/>
      <c r="HU1065" s="39"/>
      <c r="HV1065" s="39"/>
      <c r="HW1065" s="39"/>
      <c r="HX1065" s="39"/>
      <c r="HY1065" s="39"/>
      <c r="HZ1065" s="39"/>
      <c r="IA1065" s="39"/>
      <c r="IB1065" s="39"/>
      <c r="IC1065" s="39"/>
      <c r="ID1065" s="39"/>
      <c r="IE1065" s="39"/>
      <c r="IF1065" s="39"/>
      <c r="IG1065" s="39"/>
      <c r="IH1065" s="39"/>
      <c r="II1065" s="39"/>
      <c r="IJ1065" s="39"/>
      <c r="IK1065" s="39"/>
    </row>
    <row r="1066" customFormat="false" ht="28.5" hidden="false" customHeight="true" outlineLevel="0" collapsed="false">
      <c r="A1066" s="16" t="n">
        <v>8</v>
      </c>
      <c r="B1066" s="17" t="s">
        <v>2371</v>
      </c>
      <c r="C1066" s="144" t="s">
        <v>2372</v>
      </c>
      <c r="D1066" s="22" t="n">
        <v>3800791067</v>
      </c>
      <c r="E1066" s="40" t="n">
        <v>40858</v>
      </c>
      <c r="F1066" s="20" t="n">
        <v>5400</v>
      </c>
      <c r="G1066" s="102"/>
      <c r="H1066" s="102"/>
      <c r="I1066" s="102"/>
      <c r="J1066" s="102"/>
      <c r="K1066" s="102"/>
      <c r="L1066" s="102"/>
      <c r="M1066" s="102"/>
      <c r="N1066" s="102"/>
      <c r="O1066" s="102"/>
      <c r="P1066" s="102"/>
      <c r="Q1066" s="102"/>
      <c r="R1066" s="102"/>
      <c r="S1066" s="102"/>
      <c r="T1066" s="102"/>
      <c r="U1066" s="102"/>
      <c r="V1066" s="102"/>
      <c r="W1066" s="102"/>
      <c r="X1066" s="102"/>
      <c r="Y1066" s="102"/>
      <c r="Z1066" s="102"/>
      <c r="AA1066" s="102"/>
      <c r="AB1066" s="102"/>
      <c r="AC1066" s="102"/>
      <c r="AD1066" s="102"/>
      <c r="AE1066" s="102"/>
      <c r="AF1066" s="102"/>
      <c r="AG1066" s="102"/>
      <c r="AH1066" s="102"/>
      <c r="AI1066" s="102"/>
      <c r="AJ1066" s="102"/>
      <c r="AK1066" s="102"/>
      <c r="AL1066" s="102"/>
      <c r="AM1066" s="102"/>
      <c r="AN1066" s="102"/>
      <c r="AO1066" s="102"/>
      <c r="AP1066" s="102"/>
      <c r="AQ1066" s="102"/>
      <c r="AR1066" s="102"/>
      <c r="AS1066" s="102"/>
      <c r="AT1066" s="102"/>
      <c r="AU1066" s="102"/>
      <c r="AV1066" s="102"/>
      <c r="AW1066" s="102"/>
      <c r="AX1066" s="102"/>
      <c r="AY1066" s="102"/>
      <c r="AZ1066" s="102"/>
      <c r="BA1066" s="102"/>
      <c r="BB1066" s="102"/>
      <c r="BC1066" s="102"/>
      <c r="BD1066" s="102"/>
      <c r="BE1066" s="102"/>
      <c r="BF1066" s="102"/>
      <c r="BG1066" s="102"/>
      <c r="BH1066" s="102"/>
      <c r="BI1066" s="102"/>
      <c r="BJ1066" s="102"/>
      <c r="BK1066" s="102"/>
      <c r="BL1066" s="102"/>
      <c r="BM1066" s="102"/>
      <c r="BN1066" s="102"/>
      <c r="BO1066" s="102"/>
      <c r="BP1066" s="102"/>
      <c r="BQ1066" s="102"/>
      <c r="BR1066" s="102"/>
      <c r="BS1066" s="102"/>
      <c r="BT1066" s="102"/>
      <c r="BU1066" s="102"/>
      <c r="BV1066" s="102"/>
      <c r="BW1066" s="102"/>
      <c r="BX1066" s="102"/>
      <c r="BY1066" s="102"/>
      <c r="BZ1066" s="102"/>
      <c r="CA1066" s="102"/>
      <c r="CB1066" s="102"/>
      <c r="CC1066" s="102"/>
      <c r="CD1066" s="102"/>
      <c r="CE1066" s="102"/>
      <c r="CF1066" s="102"/>
      <c r="CG1066" s="102"/>
      <c r="CH1066" s="102"/>
      <c r="CI1066" s="102"/>
      <c r="CJ1066" s="102"/>
      <c r="CK1066" s="102"/>
      <c r="CL1066" s="102"/>
      <c r="CM1066" s="102"/>
      <c r="CN1066" s="102"/>
      <c r="CO1066" s="102"/>
      <c r="CP1066" s="102"/>
      <c r="CQ1066" s="102"/>
      <c r="CR1066" s="102"/>
      <c r="CS1066" s="102"/>
      <c r="CT1066" s="102"/>
      <c r="CU1066" s="102"/>
      <c r="CV1066" s="102"/>
      <c r="CW1066" s="102"/>
      <c r="CX1066" s="102"/>
      <c r="CY1066" s="102"/>
      <c r="CZ1066" s="102"/>
      <c r="DA1066" s="102"/>
      <c r="DB1066" s="102"/>
      <c r="DC1066" s="102"/>
      <c r="DD1066" s="102"/>
      <c r="DE1066" s="102"/>
      <c r="DF1066" s="102"/>
      <c r="DG1066" s="102"/>
      <c r="DH1066" s="102"/>
      <c r="DI1066" s="102"/>
      <c r="DJ1066" s="102"/>
      <c r="DK1066" s="102"/>
      <c r="DL1066" s="102"/>
      <c r="DM1066" s="102"/>
      <c r="DN1066" s="102"/>
      <c r="DO1066" s="102"/>
      <c r="DP1066" s="102"/>
      <c r="DQ1066" s="102"/>
      <c r="DR1066" s="102"/>
      <c r="DS1066" s="102"/>
      <c r="DT1066" s="102"/>
      <c r="DU1066" s="102"/>
      <c r="DV1066" s="102"/>
      <c r="DW1066" s="102"/>
      <c r="DX1066" s="102"/>
      <c r="DY1066" s="102"/>
      <c r="DZ1066" s="102"/>
      <c r="EA1066" s="102"/>
      <c r="EB1066" s="102"/>
      <c r="EC1066" s="102"/>
      <c r="ED1066" s="102"/>
      <c r="EE1066" s="102"/>
      <c r="EF1066" s="102"/>
      <c r="EG1066" s="102"/>
      <c r="EH1066" s="102"/>
      <c r="EI1066" s="102"/>
      <c r="EJ1066" s="102"/>
      <c r="EK1066" s="102"/>
      <c r="EL1066" s="102"/>
      <c r="EM1066" s="102"/>
      <c r="EN1066" s="102"/>
      <c r="EO1066" s="102"/>
      <c r="EP1066" s="102"/>
      <c r="EQ1066" s="102"/>
      <c r="ER1066" s="102"/>
      <c r="ES1066" s="102"/>
      <c r="ET1066" s="102"/>
      <c r="EU1066" s="102"/>
      <c r="EV1066" s="102"/>
      <c r="EW1066" s="102"/>
      <c r="EX1066" s="102"/>
      <c r="EY1066" s="102"/>
      <c r="EZ1066" s="102"/>
      <c r="FA1066" s="102"/>
      <c r="FB1066" s="102"/>
      <c r="FC1066" s="102"/>
      <c r="FD1066" s="102"/>
      <c r="FE1066" s="102"/>
      <c r="FF1066" s="102"/>
      <c r="FG1066" s="102"/>
      <c r="FH1066" s="102"/>
      <c r="FI1066" s="102"/>
      <c r="FJ1066" s="102"/>
      <c r="FK1066" s="102"/>
      <c r="FL1066" s="102"/>
      <c r="FM1066" s="102"/>
      <c r="FN1066" s="102"/>
      <c r="FO1066" s="102"/>
      <c r="FP1066" s="102"/>
      <c r="FQ1066" s="102"/>
      <c r="FR1066" s="102"/>
      <c r="FS1066" s="102"/>
      <c r="FT1066" s="102"/>
      <c r="FU1066" s="102"/>
      <c r="FV1066" s="102"/>
      <c r="FW1066" s="102"/>
      <c r="FX1066" s="102"/>
      <c r="FY1066" s="102"/>
      <c r="FZ1066" s="102"/>
      <c r="GA1066" s="102"/>
      <c r="GB1066" s="102"/>
      <c r="GC1066" s="102"/>
      <c r="GD1066" s="102"/>
      <c r="GE1066" s="102"/>
      <c r="GF1066" s="102"/>
      <c r="GG1066" s="102"/>
      <c r="GH1066" s="102"/>
      <c r="GI1066" s="102"/>
      <c r="GJ1066" s="102"/>
      <c r="GK1066" s="102"/>
      <c r="GL1066" s="102"/>
      <c r="GM1066" s="102"/>
      <c r="GN1066" s="102"/>
      <c r="GO1066" s="102"/>
      <c r="GP1066" s="102"/>
      <c r="GQ1066" s="102"/>
      <c r="GR1066" s="102"/>
      <c r="GS1066" s="102"/>
      <c r="GT1066" s="102"/>
      <c r="GU1066" s="102"/>
      <c r="GV1066" s="102"/>
      <c r="GW1066" s="102"/>
      <c r="GX1066" s="102"/>
      <c r="GY1066" s="102"/>
      <c r="GZ1066" s="102"/>
      <c r="HA1066" s="102"/>
      <c r="HB1066" s="102"/>
      <c r="HC1066" s="102"/>
      <c r="HD1066" s="102"/>
      <c r="HE1066" s="102"/>
      <c r="HF1066" s="102"/>
      <c r="HG1066" s="102"/>
      <c r="HH1066" s="102"/>
      <c r="HI1066" s="102"/>
      <c r="HJ1066" s="102"/>
      <c r="HK1066" s="102"/>
      <c r="HL1066" s="102"/>
      <c r="HM1066" s="102"/>
      <c r="HN1066" s="102"/>
      <c r="HO1066" s="102"/>
      <c r="HP1066" s="102"/>
      <c r="HQ1066" s="102"/>
      <c r="HR1066" s="102"/>
      <c r="HS1066" s="102"/>
      <c r="HT1066" s="102"/>
      <c r="HU1066" s="102"/>
      <c r="HV1066" s="102"/>
      <c r="HW1066" s="102"/>
      <c r="HX1066" s="102"/>
      <c r="HY1066" s="102"/>
      <c r="HZ1066" s="102"/>
      <c r="IA1066" s="102"/>
      <c r="IB1066" s="102"/>
      <c r="IC1066" s="102"/>
      <c r="ID1066" s="102"/>
      <c r="IE1066" s="102"/>
      <c r="IF1066" s="102"/>
      <c r="IG1066" s="102"/>
      <c r="IH1066" s="102"/>
      <c r="II1066" s="102"/>
      <c r="IJ1066" s="102"/>
      <c r="IK1066" s="102"/>
    </row>
    <row r="1067" customFormat="false" ht="28.5" hidden="false" customHeight="true" outlineLevel="0" collapsed="false">
      <c r="A1067" s="16" t="n">
        <v>9</v>
      </c>
      <c r="B1067" s="46" t="s">
        <v>2373</v>
      </c>
      <c r="C1067" s="145" t="s">
        <v>2374</v>
      </c>
      <c r="D1067" s="22" t="n">
        <v>3800913163</v>
      </c>
      <c r="E1067" s="40" t="n">
        <v>41032</v>
      </c>
      <c r="F1067" s="20" t="n">
        <v>2000</v>
      </c>
      <c r="G1067" s="127"/>
      <c r="H1067" s="127"/>
      <c r="I1067" s="127"/>
      <c r="J1067" s="127"/>
      <c r="K1067" s="127"/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  <c r="AP1067" s="127"/>
      <c r="AQ1067" s="127"/>
      <c r="AR1067" s="127"/>
      <c r="AS1067" s="127"/>
      <c r="AT1067" s="127"/>
      <c r="AU1067" s="127"/>
      <c r="AV1067" s="127"/>
      <c r="AW1067" s="127"/>
      <c r="AX1067" s="127"/>
      <c r="AY1067" s="127"/>
      <c r="AZ1067" s="127"/>
      <c r="BA1067" s="127"/>
      <c r="BB1067" s="127"/>
      <c r="BC1067" s="127"/>
      <c r="BD1067" s="127"/>
      <c r="BE1067" s="127"/>
      <c r="BF1067" s="127"/>
      <c r="BG1067" s="127"/>
      <c r="BH1067" s="127"/>
      <c r="BI1067" s="127"/>
      <c r="BJ1067" s="127"/>
      <c r="BK1067" s="127"/>
      <c r="BL1067" s="127"/>
      <c r="BM1067" s="127"/>
      <c r="BN1067" s="127"/>
      <c r="BO1067" s="127"/>
      <c r="BP1067" s="127"/>
      <c r="BQ1067" s="127"/>
      <c r="BR1067" s="127"/>
      <c r="BS1067" s="127"/>
      <c r="BT1067" s="127"/>
      <c r="BU1067" s="127"/>
      <c r="BV1067" s="127"/>
      <c r="BW1067" s="127"/>
      <c r="BX1067" s="127"/>
      <c r="BY1067" s="127"/>
      <c r="BZ1067" s="127"/>
      <c r="CA1067" s="127"/>
      <c r="CB1067" s="127"/>
      <c r="CC1067" s="127"/>
      <c r="CD1067" s="127"/>
      <c r="CE1067" s="127"/>
      <c r="CF1067" s="127"/>
      <c r="CG1067" s="127"/>
      <c r="CH1067" s="127"/>
      <c r="CI1067" s="127"/>
      <c r="CJ1067" s="127"/>
      <c r="CK1067" s="127"/>
      <c r="CL1067" s="127"/>
      <c r="CM1067" s="127"/>
      <c r="CN1067" s="127"/>
      <c r="CO1067" s="127"/>
      <c r="CP1067" s="127"/>
      <c r="CQ1067" s="127"/>
      <c r="CR1067" s="127"/>
      <c r="CS1067" s="127"/>
      <c r="CT1067" s="127"/>
      <c r="CU1067" s="127"/>
      <c r="CV1067" s="127"/>
      <c r="CW1067" s="127"/>
      <c r="CX1067" s="127"/>
      <c r="CY1067" s="127"/>
      <c r="CZ1067" s="127"/>
      <c r="DA1067" s="127"/>
      <c r="DB1067" s="127"/>
      <c r="DC1067" s="127"/>
      <c r="DD1067" s="127"/>
      <c r="DE1067" s="127"/>
      <c r="DF1067" s="127"/>
      <c r="DG1067" s="127"/>
      <c r="DH1067" s="127"/>
      <c r="DI1067" s="127"/>
      <c r="DJ1067" s="127"/>
      <c r="DK1067" s="127"/>
      <c r="DL1067" s="127"/>
      <c r="DM1067" s="127"/>
      <c r="DN1067" s="127"/>
      <c r="DO1067" s="127"/>
      <c r="DP1067" s="127"/>
      <c r="DQ1067" s="127"/>
      <c r="DR1067" s="127"/>
      <c r="DS1067" s="127"/>
      <c r="DT1067" s="127"/>
      <c r="DU1067" s="127"/>
      <c r="DV1067" s="127"/>
      <c r="DW1067" s="127"/>
      <c r="DX1067" s="127"/>
      <c r="DY1067" s="127"/>
      <c r="DZ1067" s="127"/>
      <c r="EA1067" s="127"/>
      <c r="EB1067" s="127"/>
      <c r="EC1067" s="127"/>
      <c r="ED1067" s="127"/>
      <c r="EE1067" s="127"/>
      <c r="EF1067" s="127"/>
      <c r="EG1067" s="127"/>
      <c r="EH1067" s="127"/>
      <c r="EI1067" s="127"/>
      <c r="EJ1067" s="127"/>
      <c r="EK1067" s="127"/>
      <c r="EL1067" s="127"/>
      <c r="EM1067" s="127"/>
      <c r="EN1067" s="127"/>
      <c r="EO1067" s="127"/>
      <c r="EP1067" s="127"/>
      <c r="EQ1067" s="127"/>
      <c r="ER1067" s="127"/>
      <c r="ES1067" s="127"/>
      <c r="ET1067" s="127"/>
      <c r="EU1067" s="127"/>
      <c r="EV1067" s="127"/>
      <c r="EW1067" s="127"/>
      <c r="EX1067" s="127"/>
      <c r="EY1067" s="127"/>
      <c r="EZ1067" s="127"/>
      <c r="FA1067" s="127"/>
      <c r="FB1067" s="127"/>
      <c r="FC1067" s="127"/>
      <c r="FD1067" s="127"/>
      <c r="FE1067" s="127"/>
      <c r="FF1067" s="127"/>
      <c r="FG1067" s="127"/>
      <c r="FH1067" s="127"/>
      <c r="FI1067" s="127"/>
      <c r="FJ1067" s="127"/>
      <c r="FK1067" s="127"/>
      <c r="FL1067" s="127"/>
      <c r="FM1067" s="127"/>
      <c r="FN1067" s="127"/>
      <c r="FO1067" s="127"/>
      <c r="FP1067" s="127"/>
      <c r="FQ1067" s="127"/>
      <c r="FR1067" s="127"/>
      <c r="FS1067" s="127"/>
      <c r="FT1067" s="127"/>
      <c r="FU1067" s="127"/>
      <c r="FV1067" s="127"/>
      <c r="FW1067" s="127"/>
      <c r="FX1067" s="127"/>
      <c r="FY1067" s="127"/>
      <c r="FZ1067" s="127"/>
      <c r="GA1067" s="127"/>
      <c r="GB1067" s="127"/>
      <c r="GC1067" s="127"/>
      <c r="GD1067" s="127"/>
      <c r="GE1067" s="127"/>
      <c r="GF1067" s="127"/>
      <c r="GG1067" s="127"/>
      <c r="GH1067" s="127"/>
      <c r="GI1067" s="127"/>
      <c r="GJ1067" s="127"/>
      <c r="GK1067" s="127"/>
      <c r="GL1067" s="127"/>
      <c r="GM1067" s="127"/>
      <c r="GN1067" s="127"/>
      <c r="GO1067" s="127"/>
      <c r="GP1067" s="127"/>
      <c r="GQ1067" s="127"/>
      <c r="GR1067" s="127"/>
      <c r="GS1067" s="127"/>
      <c r="GT1067" s="127"/>
      <c r="GU1067" s="127"/>
      <c r="GV1067" s="127"/>
      <c r="GW1067" s="127"/>
      <c r="GX1067" s="127"/>
      <c r="GY1067" s="127"/>
      <c r="GZ1067" s="127"/>
      <c r="HA1067" s="127"/>
      <c r="HB1067" s="127"/>
      <c r="HC1067" s="127"/>
      <c r="HD1067" s="127"/>
      <c r="HE1067" s="127"/>
      <c r="HF1067" s="127"/>
      <c r="HG1067" s="127"/>
      <c r="HH1067" s="127"/>
      <c r="HI1067" s="127"/>
      <c r="HJ1067" s="127"/>
      <c r="HK1067" s="127"/>
      <c r="HL1067" s="127"/>
      <c r="HM1067" s="127"/>
      <c r="HN1067" s="127"/>
      <c r="HO1067" s="127"/>
      <c r="HP1067" s="127"/>
      <c r="HQ1067" s="127"/>
      <c r="HR1067" s="127"/>
      <c r="HS1067" s="127"/>
      <c r="HT1067" s="127"/>
      <c r="HU1067" s="127"/>
      <c r="HV1067" s="127"/>
      <c r="HW1067" s="127"/>
      <c r="HX1067" s="127"/>
      <c r="HY1067" s="127"/>
      <c r="HZ1067" s="127"/>
      <c r="IA1067" s="127"/>
      <c r="IB1067" s="127"/>
      <c r="IC1067" s="127"/>
      <c r="ID1067" s="127"/>
      <c r="IE1067" s="127"/>
      <c r="IF1067" s="127"/>
      <c r="IG1067" s="127"/>
      <c r="IH1067" s="127"/>
      <c r="II1067" s="127"/>
      <c r="IJ1067" s="127"/>
      <c r="IK1067" s="127"/>
    </row>
    <row r="1068" customFormat="false" ht="28.5" hidden="false" customHeight="true" outlineLevel="0" collapsed="false">
      <c r="A1068" s="16" t="n">
        <v>10</v>
      </c>
      <c r="B1068" s="46" t="s">
        <v>2375</v>
      </c>
      <c r="C1068" s="107" t="s">
        <v>2376</v>
      </c>
      <c r="D1068" s="21" t="n">
        <v>3800943552</v>
      </c>
      <c r="E1068" s="19" t="n">
        <v>41064</v>
      </c>
      <c r="F1068" s="20" t="n">
        <v>1800</v>
      </c>
      <c r="G1068" s="105"/>
      <c r="H1068" s="105"/>
      <c r="I1068" s="105"/>
      <c r="J1068" s="105"/>
      <c r="K1068" s="105"/>
      <c r="L1068" s="105"/>
      <c r="M1068" s="105"/>
      <c r="N1068" s="105"/>
      <c r="O1068" s="105"/>
      <c r="P1068" s="105"/>
      <c r="Q1068" s="105"/>
      <c r="R1068" s="105"/>
      <c r="S1068" s="105"/>
      <c r="T1068" s="105"/>
      <c r="U1068" s="105"/>
      <c r="V1068" s="105"/>
      <c r="W1068" s="105"/>
      <c r="X1068" s="105"/>
      <c r="Y1068" s="105"/>
      <c r="Z1068" s="105"/>
      <c r="AA1068" s="105"/>
      <c r="AB1068" s="105"/>
      <c r="AC1068" s="105"/>
      <c r="AD1068" s="105"/>
      <c r="AE1068" s="105"/>
      <c r="AF1068" s="105"/>
      <c r="AG1068" s="105"/>
      <c r="AH1068" s="105"/>
      <c r="AI1068" s="105"/>
      <c r="AJ1068" s="105"/>
      <c r="AK1068" s="105"/>
      <c r="AL1068" s="105"/>
      <c r="AM1068" s="105"/>
      <c r="AN1068" s="105"/>
      <c r="AO1068" s="105"/>
      <c r="AP1068" s="105"/>
      <c r="AQ1068" s="105"/>
      <c r="AR1068" s="105"/>
      <c r="AS1068" s="105"/>
      <c r="AT1068" s="105"/>
      <c r="AU1068" s="105"/>
      <c r="AV1068" s="105"/>
      <c r="AW1068" s="105"/>
      <c r="AX1068" s="105"/>
      <c r="AY1068" s="105"/>
      <c r="AZ1068" s="105"/>
      <c r="BA1068" s="105"/>
      <c r="BB1068" s="105"/>
      <c r="BC1068" s="105"/>
      <c r="BD1068" s="105"/>
      <c r="BE1068" s="105"/>
      <c r="BF1068" s="105"/>
      <c r="BG1068" s="105"/>
      <c r="BH1068" s="105"/>
      <c r="BI1068" s="105"/>
      <c r="BJ1068" s="105"/>
      <c r="BK1068" s="105"/>
      <c r="BL1068" s="105"/>
      <c r="BM1068" s="105"/>
      <c r="BN1068" s="105"/>
      <c r="BO1068" s="105"/>
      <c r="BP1068" s="105"/>
      <c r="BQ1068" s="105"/>
      <c r="BR1068" s="105"/>
      <c r="BS1068" s="105"/>
      <c r="BT1068" s="105"/>
      <c r="BU1068" s="105"/>
      <c r="BV1068" s="105"/>
      <c r="BW1068" s="105"/>
      <c r="BX1068" s="105"/>
      <c r="BY1068" s="105"/>
      <c r="BZ1068" s="105"/>
      <c r="CA1068" s="105"/>
      <c r="CB1068" s="105"/>
      <c r="CC1068" s="105"/>
      <c r="CD1068" s="105"/>
      <c r="CE1068" s="105"/>
      <c r="CF1068" s="105"/>
      <c r="CG1068" s="105"/>
      <c r="CH1068" s="105"/>
      <c r="CI1068" s="105"/>
      <c r="CJ1068" s="105"/>
      <c r="CK1068" s="105"/>
      <c r="CL1068" s="105"/>
      <c r="CM1068" s="105"/>
      <c r="CN1068" s="105"/>
      <c r="CO1068" s="105"/>
      <c r="CP1068" s="105"/>
      <c r="CQ1068" s="105"/>
      <c r="CR1068" s="105"/>
      <c r="CS1068" s="105"/>
      <c r="CT1068" s="105"/>
      <c r="CU1068" s="105"/>
      <c r="CV1068" s="105"/>
      <c r="CW1068" s="105"/>
      <c r="CX1068" s="105"/>
      <c r="CY1068" s="105"/>
      <c r="CZ1068" s="105"/>
      <c r="DA1068" s="105"/>
      <c r="DB1068" s="105"/>
      <c r="DC1068" s="105"/>
      <c r="DD1068" s="105"/>
      <c r="DE1068" s="105"/>
      <c r="DF1068" s="105"/>
      <c r="DG1068" s="105"/>
      <c r="DH1068" s="105"/>
      <c r="DI1068" s="105"/>
      <c r="DJ1068" s="105"/>
      <c r="DK1068" s="105"/>
      <c r="DL1068" s="105"/>
      <c r="DM1068" s="105"/>
      <c r="DN1068" s="105"/>
      <c r="DO1068" s="105"/>
      <c r="DP1068" s="105"/>
      <c r="DQ1068" s="105"/>
      <c r="DR1068" s="105"/>
      <c r="DS1068" s="105"/>
      <c r="DT1068" s="105"/>
      <c r="DU1068" s="105"/>
      <c r="DV1068" s="105"/>
      <c r="DW1068" s="105"/>
      <c r="DX1068" s="105"/>
      <c r="DY1068" s="105"/>
      <c r="DZ1068" s="105"/>
      <c r="EA1068" s="105"/>
      <c r="EB1068" s="105"/>
      <c r="EC1068" s="105"/>
      <c r="ED1068" s="105"/>
      <c r="EE1068" s="105"/>
      <c r="EF1068" s="105"/>
      <c r="EG1068" s="105"/>
      <c r="EH1068" s="105"/>
      <c r="EI1068" s="105"/>
      <c r="EJ1068" s="105"/>
      <c r="EK1068" s="105"/>
      <c r="EL1068" s="105"/>
      <c r="EM1068" s="105"/>
      <c r="EN1068" s="105"/>
      <c r="EO1068" s="105"/>
      <c r="EP1068" s="105"/>
      <c r="EQ1068" s="105"/>
      <c r="ER1068" s="105"/>
      <c r="ES1068" s="105"/>
      <c r="ET1068" s="105"/>
      <c r="EU1068" s="105"/>
      <c r="EV1068" s="105"/>
      <c r="EW1068" s="105"/>
      <c r="EX1068" s="105"/>
      <c r="EY1068" s="105"/>
      <c r="EZ1068" s="105"/>
      <c r="FA1068" s="105"/>
      <c r="FB1068" s="105"/>
      <c r="FC1068" s="105"/>
      <c r="FD1068" s="105"/>
      <c r="FE1068" s="105"/>
      <c r="FF1068" s="105"/>
      <c r="FG1068" s="105"/>
      <c r="FH1068" s="105"/>
      <c r="FI1068" s="105"/>
      <c r="FJ1068" s="105"/>
      <c r="FK1068" s="105"/>
      <c r="FL1068" s="105"/>
      <c r="FM1068" s="105"/>
      <c r="FN1068" s="105"/>
      <c r="FO1068" s="105"/>
      <c r="FP1068" s="105"/>
      <c r="FQ1068" s="105"/>
      <c r="FR1068" s="105"/>
      <c r="FS1068" s="105"/>
      <c r="FT1068" s="105"/>
      <c r="FU1068" s="105"/>
      <c r="FV1068" s="105"/>
      <c r="FW1068" s="105"/>
      <c r="FX1068" s="105"/>
      <c r="FY1068" s="105"/>
      <c r="FZ1068" s="105"/>
      <c r="GA1068" s="105"/>
      <c r="GB1068" s="105"/>
      <c r="GC1068" s="105"/>
      <c r="GD1068" s="105"/>
      <c r="GE1068" s="105"/>
      <c r="GF1068" s="105"/>
      <c r="GG1068" s="105"/>
      <c r="GH1068" s="105"/>
      <c r="GI1068" s="105"/>
      <c r="GJ1068" s="105"/>
      <c r="GK1068" s="105"/>
      <c r="GL1068" s="105"/>
      <c r="GM1068" s="105"/>
      <c r="GN1068" s="105"/>
      <c r="GO1068" s="105"/>
      <c r="GP1068" s="105"/>
      <c r="GQ1068" s="105"/>
      <c r="GR1068" s="105"/>
      <c r="GS1068" s="105"/>
      <c r="GT1068" s="105"/>
      <c r="GU1068" s="105"/>
      <c r="GV1068" s="105"/>
      <c r="GW1068" s="105"/>
      <c r="GX1068" s="105"/>
      <c r="GY1068" s="105"/>
      <c r="GZ1068" s="105"/>
      <c r="HA1068" s="105"/>
      <c r="HB1068" s="105"/>
      <c r="HC1068" s="105"/>
      <c r="HD1068" s="105"/>
      <c r="HE1068" s="105"/>
      <c r="HF1068" s="105"/>
      <c r="HG1068" s="105"/>
      <c r="HH1068" s="105"/>
      <c r="HI1068" s="105"/>
      <c r="HJ1068" s="105"/>
      <c r="HK1068" s="105"/>
      <c r="HL1068" s="105"/>
      <c r="HM1068" s="105"/>
      <c r="HN1068" s="105"/>
      <c r="HO1068" s="105"/>
      <c r="HP1068" s="105"/>
      <c r="HQ1068" s="105"/>
      <c r="HR1068" s="105"/>
      <c r="HS1068" s="105"/>
      <c r="HT1068" s="105"/>
      <c r="HU1068" s="105"/>
      <c r="HV1068" s="105"/>
      <c r="HW1068" s="105"/>
      <c r="HX1068" s="105"/>
      <c r="HY1068" s="105"/>
      <c r="HZ1068" s="105"/>
      <c r="IA1068" s="105"/>
      <c r="IB1068" s="105"/>
      <c r="IC1068" s="105"/>
      <c r="ID1068" s="105"/>
      <c r="IE1068" s="105"/>
      <c r="IF1068" s="105"/>
      <c r="IG1068" s="105"/>
      <c r="IH1068" s="105"/>
      <c r="II1068" s="105"/>
      <c r="IJ1068" s="105"/>
      <c r="IK1068" s="105"/>
    </row>
    <row r="1069" customFormat="false" ht="28.5" hidden="false" customHeight="true" outlineLevel="0" collapsed="false">
      <c r="A1069" s="16" t="n">
        <v>11</v>
      </c>
      <c r="B1069" s="95" t="s">
        <v>2377</v>
      </c>
      <c r="C1069" s="146" t="s">
        <v>537</v>
      </c>
      <c r="D1069" s="147" t="n">
        <v>3801034750</v>
      </c>
      <c r="E1069" s="82" t="s">
        <v>1631</v>
      </c>
      <c r="F1069" s="83" t="n">
        <v>4900</v>
      </c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3"/>
      <c r="U1069" s="143"/>
      <c r="V1069" s="143"/>
      <c r="W1069" s="143"/>
      <c r="X1069" s="143"/>
      <c r="Y1069" s="143"/>
      <c r="Z1069" s="143"/>
      <c r="AA1069" s="143"/>
      <c r="AB1069" s="143"/>
      <c r="AC1069" s="143"/>
      <c r="AD1069" s="143"/>
      <c r="AE1069" s="143"/>
      <c r="AF1069" s="143"/>
      <c r="AG1069" s="143"/>
      <c r="AH1069" s="143"/>
      <c r="AI1069" s="143"/>
      <c r="AJ1069" s="143"/>
      <c r="AK1069" s="143"/>
      <c r="AL1069" s="143"/>
      <c r="AM1069" s="143"/>
      <c r="AN1069" s="143"/>
      <c r="AO1069" s="143"/>
      <c r="AP1069" s="143"/>
      <c r="AQ1069" s="143"/>
      <c r="AR1069" s="143"/>
      <c r="AS1069" s="143"/>
      <c r="AT1069" s="143"/>
      <c r="AU1069" s="143"/>
      <c r="AV1069" s="143"/>
      <c r="AW1069" s="143"/>
      <c r="AX1069" s="143"/>
      <c r="AY1069" s="143"/>
      <c r="AZ1069" s="143"/>
      <c r="BA1069" s="143"/>
      <c r="BB1069" s="143"/>
      <c r="BC1069" s="143"/>
      <c r="BD1069" s="143"/>
      <c r="BE1069" s="143"/>
      <c r="BF1069" s="143"/>
      <c r="BG1069" s="143"/>
      <c r="BH1069" s="143"/>
      <c r="BI1069" s="143"/>
      <c r="BJ1069" s="143"/>
      <c r="BK1069" s="143"/>
      <c r="BL1069" s="143"/>
      <c r="BM1069" s="143"/>
      <c r="BN1069" s="143"/>
      <c r="BO1069" s="143"/>
      <c r="BP1069" s="143"/>
      <c r="BQ1069" s="143"/>
      <c r="BR1069" s="143"/>
      <c r="BS1069" s="143"/>
      <c r="BT1069" s="143"/>
      <c r="BU1069" s="143"/>
      <c r="BV1069" s="143"/>
      <c r="BW1069" s="143"/>
      <c r="BX1069" s="143"/>
      <c r="BY1069" s="143"/>
      <c r="BZ1069" s="143"/>
      <c r="CA1069" s="143"/>
      <c r="CB1069" s="143"/>
      <c r="CC1069" s="143"/>
      <c r="CD1069" s="143"/>
      <c r="CE1069" s="143"/>
      <c r="CF1069" s="143"/>
      <c r="CG1069" s="143"/>
      <c r="CH1069" s="143"/>
      <c r="CI1069" s="143"/>
      <c r="CJ1069" s="143"/>
      <c r="CK1069" s="143"/>
      <c r="CL1069" s="143"/>
      <c r="CM1069" s="143"/>
      <c r="CN1069" s="143"/>
      <c r="CO1069" s="143"/>
      <c r="CP1069" s="143"/>
      <c r="CQ1069" s="143"/>
      <c r="CR1069" s="143"/>
      <c r="CS1069" s="143"/>
      <c r="CT1069" s="143"/>
      <c r="CU1069" s="143"/>
      <c r="CV1069" s="143"/>
      <c r="CW1069" s="143"/>
      <c r="CX1069" s="143"/>
      <c r="CY1069" s="143"/>
      <c r="CZ1069" s="143"/>
      <c r="DA1069" s="143"/>
      <c r="DB1069" s="143"/>
      <c r="DC1069" s="143"/>
      <c r="DD1069" s="143"/>
      <c r="DE1069" s="143"/>
      <c r="DF1069" s="143"/>
      <c r="DG1069" s="143"/>
      <c r="DH1069" s="143"/>
      <c r="DI1069" s="143"/>
      <c r="DJ1069" s="143"/>
      <c r="DK1069" s="143"/>
      <c r="DL1069" s="143"/>
      <c r="DM1069" s="143"/>
      <c r="DN1069" s="143"/>
      <c r="DO1069" s="143"/>
      <c r="DP1069" s="143"/>
      <c r="DQ1069" s="143"/>
      <c r="DR1069" s="143"/>
      <c r="DS1069" s="143"/>
      <c r="DT1069" s="143"/>
      <c r="DU1069" s="143"/>
      <c r="DV1069" s="143"/>
      <c r="DW1069" s="143"/>
      <c r="DX1069" s="143"/>
      <c r="DY1069" s="143"/>
      <c r="DZ1069" s="143"/>
      <c r="EA1069" s="143"/>
      <c r="EB1069" s="143"/>
      <c r="EC1069" s="143"/>
      <c r="ED1069" s="143"/>
      <c r="EE1069" s="143"/>
      <c r="EF1069" s="143"/>
      <c r="EG1069" s="143"/>
      <c r="EH1069" s="143"/>
      <c r="EI1069" s="143"/>
      <c r="EJ1069" s="143"/>
      <c r="EK1069" s="143"/>
      <c r="EL1069" s="143"/>
      <c r="EM1069" s="143"/>
      <c r="EN1069" s="143"/>
      <c r="EO1069" s="143"/>
      <c r="EP1069" s="143"/>
      <c r="EQ1069" s="143"/>
      <c r="ER1069" s="143"/>
      <c r="ES1069" s="143"/>
      <c r="ET1069" s="143"/>
      <c r="EU1069" s="143"/>
      <c r="EV1069" s="143"/>
      <c r="EW1069" s="143"/>
      <c r="EX1069" s="143"/>
      <c r="EY1069" s="143"/>
      <c r="EZ1069" s="143"/>
      <c r="FA1069" s="143"/>
      <c r="FB1069" s="143"/>
      <c r="FC1069" s="143"/>
      <c r="FD1069" s="143"/>
      <c r="FE1069" s="143"/>
      <c r="FF1069" s="143"/>
      <c r="FG1069" s="143"/>
      <c r="FH1069" s="143"/>
      <c r="FI1069" s="143"/>
      <c r="FJ1069" s="143"/>
      <c r="FK1069" s="143"/>
      <c r="FL1069" s="143"/>
      <c r="FM1069" s="143"/>
      <c r="FN1069" s="143"/>
      <c r="FO1069" s="143"/>
      <c r="FP1069" s="143"/>
      <c r="FQ1069" s="143"/>
      <c r="FR1069" s="143"/>
      <c r="FS1069" s="143"/>
      <c r="FT1069" s="143"/>
      <c r="FU1069" s="143"/>
      <c r="FV1069" s="143"/>
      <c r="FW1069" s="143"/>
      <c r="FX1069" s="143"/>
      <c r="FY1069" s="143"/>
      <c r="FZ1069" s="143"/>
      <c r="GA1069" s="143"/>
      <c r="GB1069" s="143"/>
      <c r="GC1069" s="143"/>
      <c r="GD1069" s="143"/>
      <c r="GE1069" s="143"/>
      <c r="GF1069" s="143"/>
      <c r="GG1069" s="143"/>
      <c r="GH1069" s="143"/>
      <c r="GI1069" s="143"/>
      <c r="GJ1069" s="143"/>
      <c r="GK1069" s="143"/>
      <c r="GL1069" s="143"/>
      <c r="GM1069" s="143"/>
      <c r="GN1069" s="143"/>
      <c r="GO1069" s="143"/>
      <c r="GP1069" s="143"/>
      <c r="GQ1069" s="143"/>
      <c r="GR1069" s="143"/>
      <c r="GS1069" s="143"/>
      <c r="GT1069" s="143"/>
      <c r="GU1069" s="143"/>
      <c r="GV1069" s="143"/>
      <c r="GW1069" s="143"/>
      <c r="GX1069" s="143"/>
      <c r="GY1069" s="143"/>
      <c r="GZ1069" s="143"/>
      <c r="HA1069" s="143"/>
      <c r="HB1069" s="143"/>
      <c r="HC1069" s="143"/>
      <c r="HD1069" s="143"/>
      <c r="HE1069" s="143"/>
      <c r="HF1069" s="143"/>
      <c r="HG1069" s="143"/>
      <c r="HH1069" s="143"/>
      <c r="HI1069" s="143"/>
      <c r="HJ1069" s="143"/>
      <c r="HK1069" s="143"/>
      <c r="HL1069" s="143"/>
      <c r="HM1069" s="143"/>
      <c r="HN1069" s="143"/>
      <c r="HO1069" s="143"/>
      <c r="HP1069" s="143"/>
      <c r="HQ1069" s="143"/>
      <c r="HR1069" s="143"/>
      <c r="HS1069" s="143"/>
      <c r="HT1069" s="143"/>
      <c r="HU1069" s="143"/>
      <c r="HV1069" s="143"/>
      <c r="HW1069" s="143"/>
      <c r="HX1069" s="143"/>
      <c r="HY1069" s="143"/>
      <c r="HZ1069" s="143"/>
      <c r="IA1069" s="143"/>
      <c r="IB1069" s="143"/>
      <c r="IC1069" s="143"/>
      <c r="ID1069" s="143"/>
      <c r="IE1069" s="143"/>
      <c r="IF1069" s="143"/>
      <c r="IG1069" s="143"/>
      <c r="IH1069" s="143"/>
      <c r="II1069" s="143"/>
      <c r="IJ1069" s="143"/>
      <c r="IK1069" s="143"/>
    </row>
    <row r="1070" s="131" customFormat="true" ht="28.5" hidden="false" customHeight="true" outlineLevel="0" collapsed="false">
      <c r="A1070" s="16" t="n">
        <v>12</v>
      </c>
      <c r="B1070" s="49" t="s">
        <v>2378</v>
      </c>
      <c r="C1070" s="111" t="s">
        <v>2379</v>
      </c>
      <c r="D1070" s="55" t="n">
        <v>3801049651</v>
      </c>
      <c r="E1070" s="52" t="n">
        <v>41404</v>
      </c>
      <c r="F1070" s="56" t="n">
        <v>1800</v>
      </c>
    </row>
    <row r="1071" s="131" customFormat="true" ht="28.5" hidden="false" customHeight="true" outlineLevel="0" collapsed="false">
      <c r="A1071" s="16" t="n">
        <v>13</v>
      </c>
      <c r="B1071" s="46" t="s">
        <v>2380</v>
      </c>
      <c r="C1071" s="111" t="s">
        <v>283</v>
      </c>
      <c r="D1071" s="55" t="n">
        <v>3801052213</v>
      </c>
      <c r="E1071" s="52" t="n">
        <v>41451</v>
      </c>
      <c r="F1071" s="56" t="n">
        <v>7000</v>
      </c>
    </row>
    <row r="1072" s="131" customFormat="true" ht="28.5" hidden="false" customHeight="true" outlineLevel="0" collapsed="false">
      <c r="A1072" s="16" t="n">
        <v>14</v>
      </c>
      <c r="B1072" s="46" t="s">
        <v>2381</v>
      </c>
      <c r="C1072" s="111" t="s">
        <v>731</v>
      </c>
      <c r="D1072" s="55" t="n">
        <v>3801052894</v>
      </c>
      <c r="E1072" s="52" t="n">
        <v>41464</v>
      </c>
      <c r="F1072" s="56" t="n">
        <v>1000</v>
      </c>
    </row>
    <row r="1073" customFormat="false" ht="14.25" hidden="false" customHeight="true" outlineLevel="0" collapsed="false">
      <c r="A1073" s="78"/>
      <c r="B1073" s="28"/>
      <c r="C1073" s="28"/>
      <c r="D1073" s="18"/>
      <c r="E1073" s="18"/>
      <c r="F1073" s="79" t="n">
        <f aca="false">SUM(F1059:F1072)</f>
        <v>65200</v>
      </c>
    </row>
    <row r="1074" s="127" customFormat="true" ht="14.25" hidden="false" customHeight="true" outlineLevel="0" collapsed="false">
      <c r="A1074" s="104" t="s">
        <v>1672</v>
      </c>
      <c r="B1074" s="104"/>
      <c r="C1074" s="104"/>
      <c r="D1074" s="18"/>
      <c r="E1074" s="18"/>
      <c r="F1074" s="30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  <c r="EB1074" s="5"/>
      <c r="EC1074" s="5"/>
      <c r="ED1074" s="5"/>
      <c r="EE1074" s="5"/>
      <c r="EF1074" s="5"/>
      <c r="EG1074" s="5"/>
      <c r="EH1074" s="5"/>
      <c r="EI1074" s="5"/>
      <c r="EJ1074" s="5"/>
      <c r="EK1074" s="5"/>
      <c r="EL1074" s="5"/>
      <c r="EM1074" s="5"/>
      <c r="EN1074" s="5"/>
      <c r="EO1074" s="5"/>
      <c r="EP1074" s="5"/>
      <c r="EQ1074" s="5"/>
      <c r="ER1074" s="5"/>
      <c r="ES1074" s="5"/>
      <c r="ET1074" s="5"/>
      <c r="EU1074" s="5"/>
      <c r="EV1074" s="5"/>
      <c r="EW1074" s="5"/>
      <c r="EX1074" s="5"/>
      <c r="EY1074" s="5"/>
      <c r="EZ1074" s="5"/>
      <c r="FA1074" s="5"/>
      <c r="FB1074" s="5"/>
      <c r="FC1074" s="5"/>
      <c r="FD1074" s="5"/>
      <c r="FE1074" s="5"/>
      <c r="FF1074" s="5"/>
      <c r="FG1074" s="5"/>
      <c r="FH1074" s="5"/>
      <c r="FI1074" s="5"/>
      <c r="FJ1074" s="5"/>
      <c r="FK1074" s="5"/>
      <c r="FL1074" s="5"/>
      <c r="FM1074" s="5"/>
      <c r="FN1074" s="5"/>
      <c r="FO1074" s="5"/>
      <c r="FP1074" s="5"/>
      <c r="FQ1074" s="5"/>
      <c r="FR1074" s="5"/>
      <c r="FS1074" s="5"/>
      <c r="FT1074" s="5"/>
      <c r="FU1074" s="5"/>
      <c r="FV1074" s="5"/>
      <c r="FW1074" s="5"/>
      <c r="FX1074" s="5"/>
      <c r="FY1074" s="5"/>
      <c r="FZ1074" s="5"/>
      <c r="GA1074" s="5"/>
      <c r="GB1074" s="5"/>
      <c r="GC1074" s="5"/>
      <c r="GD1074" s="5"/>
      <c r="GE1074" s="5"/>
      <c r="GF1074" s="5"/>
      <c r="GG1074" s="5"/>
      <c r="GH1074" s="5"/>
      <c r="GI1074" s="5"/>
      <c r="GJ1074" s="5"/>
      <c r="GK1074" s="5"/>
      <c r="GL1074" s="5"/>
      <c r="GM1074" s="5"/>
      <c r="GN1074" s="5"/>
      <c r="GO1074" s="5"/>
      <c r="GP1074" s="5"/>
      <c r="GQ1074" s="5"/>
      <c r="GR1074" s="5"/>
      <c r="GS1074" s="5"/>
      <c r="GT1074" s="5"/>
      <c r="GU1074" s="5"/>
      <c r="GV1074" s="5"/>
      <c r="GW1074" s="5"/>
      <c r="GX1074" s="5"/>
      <c r="GY1074" s="5"/>
      <c r="GZ1074" s="5"/>
      <c r="HA1074" s="5"/>
      <c r="HB1074" s="5"/>
      <c r="HC1074" s="5"/>
      <c r="HD1074" s="5"/>
      <c r="HE1074" s="5"/>
      <c r="HF1074" s="5"/>
      <c r="HG1074" s="5"/>
      <c r="HH1074" s="5"/>
      <c r="HI1074" s="5"/>
      <c r="HJ1074" s="5"/>
      <c r="HK1074" s="5"/>
      <c r="HL1074" s="5"/>
      <c r="HM1074" s="5"/>
      <c r="HN1074" s="5"/>
      <c r="HO1074" s="5"/>
      <c r="HP1074" s="5"/>
      <c r="HQ1074" s="5"/>
      <c r="HR1074" s="5"/>
      <c r="HS1074" s="5"/>
      <c r="HT1074" s="5"/>
      <c r="HU1074" s="5"/>
      <c r="HV1074" s="5"/>
      <c r="HW1074" s="5"/>
      <c r="HX1074" s="5"/>
      <c r="HY1074" s="5"/>
      <c r="HZ1074" s="5"/>
      <c r="IA1074" s="5"/>
      <c r="IB1074" s="5"/>
      <c r="IC1074" s="5"/>
      <c r="ID1074" s="5"/>
      <c r="IE1074" s="5"/>
      <c r="IF1074" s="5"/>
      <c r="IG1074" s="5"/>
      <c r="IH1074" s="5"/>
      <c r="II1074" s="5"/>
      <c r="IJ1074" s="5"/>
      <c r="IK1074" s="5"/>
    </row>
    <row r="1075" customFormat="false" ht="28.5" hidden="false" customHeight="true" outlineLevel="0" collapsed="false">
      <c r="A1075" s="16" t="n">
        <v>1</v>
      </c>
      <c r="B1075" s="28" t="s">
        <v>2382</v>
      </c>
      <c r="C1075" s="28" t="s">
        <v>2383</v>
      </c>
      <c r="D1075" s="18" t="n">
        <v>3800358022</v>
      </c>
      <c r="E1075" s="29" t="s">
        <v>2384</v>
      </c>
      <c r="F1075" s="30" t="n">
        <v>7000</v>
      </c>
    </row>
    <row r="1076" customFormat="false" ht="28.5" hidden="false" customHeight="true" outlineLevel="0" collapsed="false">
      <c r="A1076" s="16" t="n">
        <v>2</v>
      </c>
      <c r="B1076" s="17" t="s">
        <v>2385</v>
      </c>
      <c r="C1076" s="17" t="s">
        <v>2386</v>
      </c>
      <c r="D1076" s="18" t="n">
        <v>3800334423</v>
      </c>
      <c r="E1076" s="23" t="n">
        <v>38484</v>
      </c>
      <c r="F1076" s="24" t="n">
        <v>8400</v>
      </c>
    </row>
    <row r="1077" customFormat="false" ht="28.5" hidden="false" customHeight="true" outlineLevel="0" collapsed="false">
      <c r="A1077" s="16" t="n">
        <v>3</v>
      </c>
      <c r="B1077" s="17" t="s">
        <v>2387</v>
      </c>
      <c r="C1077" s="17" t="s">
        <v>2388</v>
      </c>
      <c r="D1077" s="21" t="s">
        <v>2389</v>
      </c>
      <c r="E1077" s="19" t="s">
        <v>1084</v>
      </c>
      <c r="F1077" s="20" t="n">
        <v>3000</v>
      </c>
    </row>
    <row r="1078" customFormat="false" ht="28.5" hidden="false" customHeight="true" outlineLevel="0" collapsed="false">
      <c r="A1078" s="16" t="n">
        <v>4</v>
      </c>
      <c r="B1078" s="17" t="s">
        <v>2390</v>
      </c>
      <c r="C1078" s="17" t="s">
        <v>121</v>
      </c>
      <c r="D1078" s="22" t="s">
        <v>2391</v>
      </c>
      <c r="E1078" s="23" t="s">
        <v>2392</v>
      </c>
      <c r="F1078" s="24" t="n">
        <v>4000</v>
      </c>
    </row>
    <row r="1079" customFormat="false" ht="28.5" hidden="false" customHeight="true" outlineLevel="0" collapsed="false">
      <c r="A1079" s="16" t="n">
        <v>5</v>
      </c>
      <c r="B1079" s="17" t="s">
        <v>2393</v>
      </c>
      <c r="C1079" s="17" t="s">
        <v>2394</v>
      </c>
      <c r="D1079" s="22" t="s">
        <v>2395</v>
      </c>
      <c r="E1079" s="23" t="s">
        <v>2396</v>
      </c>
      <c r="F1079" s="24" t="n">
        <v>10000</v>
      </c>
      <c r="G1079" s="84"/>
      <c r="H1079" s="84"/>
      <c r="I1079" s="84"/>
      <c r="J1079" s="84"/>
      <c r="K1079" s="84"/>
      <c r="L1079" s="84"/>
      <c r="M1079" s="84"/>
      <c r="N1079" s="84"/>
      <c r="O1079" s="84"/>
      <c r="P1079" s="84"/>
      <c r="Q1079" s="84"/>
      <c r="R1079" s="84"/>
      <c r="S1079" s="84"/>
      <c r="T1079" s="84"/>
      <c r="U1079" s="84"/>
      <c r="V1079" s="84"/>
      <c r="W1079" s="84"/>
      <c r="X1079" s="84"/>
      <c r="Y1079" s="84"/>
      <c r="Z1079" s="84"/>
      <c r="AA1079" s="84"/>
      <c r="AB1079" s="84"/>
      <c r="AC1079" s="84"/>
      <c r="AD1079" s="84"/>
      <c r="AE1079" s="84"/>
      <c r="AF1079" s="84"/>
      <c r="AG1079" s="84"/>
      <c r="AH1079" s="84"/>
      <c r="AI1079" s="84"/>
      <c r="AJ1079" s="84"/>
      <c r="AK1079" s="84"/>
      <c r="AL1079" s="84"/>
      <c r="AM1079" s="84"/>
      <c r="AN1079" s="84"/>
      <c r="AO1079" s="84"/>
      <c r="AP1079" s="84"/>
      <c r="AQ1079" s="84"/>
      <c r="AR1079" s="84"/>
      <c r="AS1079" s="84"/>
      <c r="AT1079" s="84"/>
      <c r="AU1079" s="84"/>
      <c r="AV1079" s="84"/>
      <c r="AW1079" s="84"/>
      <c r="AX1079" s="84"/>
      <c r="AY1079" s="84"/>
      <c r="AZ1079" s="84"/>
      <c r="BA1079" s="84"/>
      <c r="BB1079" s="84"/>
      <c r="BC1079" s="84"/>
      <c r="BD1079" s="84"/>
      <c r="BE1079" s="84"/>
      <c r="BF1079" s="84"/>
      <c r="BG1079" s="84"/>
      <c r="BH1079" s="84"/>
      <c r="BI1079" s="84"/>
      <c r="BJ1079" s="84"/>
      <c r="BK1079" s="84"/>
      <c r="BL1079" s="84"/>
      <c r="BM1079" s="84"/>
      <c r="BN1079" s="84"/>
      <c r="BO1079" s="84"/>
      <c r="BP1079" s="84"/>
      <c r="BQ1079" s="84"/>
      <c r="BR1079" s="84"/>
      <c r="BS1079" s="84"/>
      <c r="BT1079" s="84"/>
      <c r="BU1079" s="84"/>
      <c r="BV1079" s="84"/>
      <c r="BW1079" s="84"/>
      <c r="BX1079" s="84"/>
      <c r="BY1079" s="84"/>
      <c r="BZ1079" s="84"/>
      <c r="CA1079" s="84"/>
      <c r="CB1079" s="84"/>
      <c r="CC1079" s="84"/>
      <c r="CD1079" s="84"/>
      <c r="CE1079" s="84"/>
      <c r="CF1079" s="84"/>
      <c r="CG1079" s="84"/>
      <c r="CH1079" s="84"/>
      <c r="CI1079" s="84"/>
      <c r="CJ1079" s="84"/>
      <c r="CK1079" s="84"/>
      <c r="CL1079" s="84"/>
      <c r="CM1079" s="84"/>
      <c r="CN1079" s="84"/>
      <c r="CO1079" s="84"/>
      <c r="CP1079" s="84"/>
      <c r="CQ1079" s="84"/>
      <c r="CR1079" s="84"/>
      <c r="CS1079" s="84"/>
      <c r="CT1079" s="84"/>
      <c r="CU1079" s="84"/>
      <c r="CV1079" s="84"/>
      <c r="CW1079" s="84"/>
      <c r="CX1079" s="84"/>
      <c r="CY1079" s="84"/>
      <c r="CZ1079" s="84"/>
      <c r="DA1079" s="84"/>
      <c r="DB1079" s="84"/>
      <c r="DC1079" s="84"/>
      <c r="DD1079" s="84"/>
      <c r="DE1079" s="84"/>
      <c r="DF1079" s="84"/>
      <c r="DG1079" s="84"/>
      <c r="DH1079" s="84"/>
      <c r="DI1079" s="84"/>
      <c r="DJ1079" s="84"/>
      <c r="DK1079" s="84"/>
      <c r="DL1079" s="84"/>
      <c r="DM1079" s="84"/>
      <c r="DN1079" s="84"/>
      <c r="DO1079" s="84"/>
      <c r="DP1079" s="84"/>
      <c r="DQ1079" s="84"/>
      <c r="DR1079" s="84"/>
      <c r="DS1079" s="84"/>
      <c r="DT1079" s="84"/>
      <c r="DU1079" s="84"/>
      <c r="DV1079" s="84"/>
      <c r="DW1079" s="84"/>
      <c r="DX1079" s="84"/>
      <c r="DY1079" s="84"/>
      <c r="DZ1079" s="84"/>
      <c r="EA1079" s="84"/>
      <c r="EB1079" s="84"/>
      <c r="EC1079" s="84"/>
      <c r="ED1079" s="84"/>
      <c r="EE1079" s="84"/>
      <c r="EF1079" s="84"/>
      <c r="EG1079" s="84"/>
      <c r="EH1079" s="84"/>
      <c r="EI1079" s="84"/>
      <c r="EJ1079" s="84"/>
      <c r="EK1079" s="84"/>
      <c r="EL1079" s="84"/>
      <c r="EM1079" s="84"/>
      <c r="EN1079" s="84"/>
      <c r="EO1079" s="84"/>
      <c r="EP1079" s="84"/>
      <c r="EQ1079" s="84"/>
      <c r="ER1079" s="84"/>
      <c r="ES1079" s="84"/>
      <c r="ET1079" s="84"/>
      <c r="EU1079" s="84"/>
      <c r="EV1079" s="84"/>
      <c r="EW1079" s="84"/>
      <c r="EX1079" s="84"/>
      <c r="EY1079" s="84"/>
      <c r="EZ1079" s="84"/>
      <c r="FA1079" s="84"/>
      <c r="FB1079" s="84"/>
      <c r="FC1079" s="84"/>
      <c r="FD1079" s="84"/>
      <c r="FE1079" s="84"/>
      <c r="FF1079" s="84"/>
      <c r="FG1079" s="84"/>
      <c r="FH1079" s="84"/>
      <c r="FI1079" s="84"/>
      <c r="FJ1079" s="84"/>
      <c r="FK1079" s="84"/>
      <c r="FL1079" s="84"/>
      <c r="FM1079" s="84"/>
      <c r="FN1079" s="84"/>
      <c r="FO1079" s="84"/>
      <c r="FP1079" s="84"/>
      <c r="FQ1079" s="84"/>
      <c r="FR1079" s="84"/>
      <c r="FS1079" s="84"/>
      <c r="FT1079" s="84"/>
      <c r="FU1079" s="84"/>
      <c r="FV1079" s="84"/>
      <c r="FW1079" s="84"/>
      <c r="FX1079" s="84"/>
      <c r="FY1079" s="84"/>
      <c r="FZ1079" s="84"/>
      <c r="GA1079" s="84"/>
      <c r="GB1079" s="84"/>
      <c r="GC1079" s="84"/>
      <c r="GD1079" s="84"/>
      <c r="GE1079" s="84"/>
      <c r="GF1079" s="84"/>
      <c r="GG1079" s="84"/>
      <c r="GH1079" s="84"/>
      <c r="GI1079" s="84"/>
      <c r="GJ1079" s="84"/>
      <c r="GK1079" s="84"/>
      <c r="GL1079" s="84"/>
      <c r="GM1079" s="84"/>
      <c r="GN1079" s="84"/>
      <c r="GO1079" s="84"/>
      <c r="GP1079" s="84"/>
      <c r="GQ1079" s="84"/>
      <c r="GR1079" s="84"/>
      <c r="GS1079" s="84"/>
      <c r="GT1079" s="84"/>
      <c r="GU1079" s="84"/>
      <c r="GV1079" s="84"/>
      <c r="GW1079" s="84"/>
      <c r="GX1079" s="84"/>
      <c r="GY1079" s="84"/>
      <c r="GZ1079" s="84"/>
      <c r="HA1079" s="84"/>
      <c r="HB1079" s="84"/>
      <c r="HC1079" s="84"/>
      <c r="HD1079" s="84"/>
      <c r="HE1079" s="84"/>
      <c r="HF1079" s="84"/>
      <c r="HG1079" s="84"/>
      <c r="HH1079" s="84"/>
      <c r="HI1079" s="84"/>
      <c r="HJ1079" s="84"/>
      <c r="HK1079" s="84"/>
      <c r="HL1079" s="84"/>
      <c r="HM1079" s="84"/>
      <c r="HN1079" s="84"/>
      <c r="HO1079" s="84"/>
      <c r="HP1079" s="84"/>
      <c r="HQ1079" s="84"/>
      <c r="HR1079" s="84"/>
      <c r="HS1079" s="84"/>
      <c r="HT1079" s="84"/>
      <c r="HU1079" s="84"/>
      <c r="HV1079" s="84"/>
      <c r="HW1079" s="84"/>
      <c r="HX1079" s="84"/>
      <c r="HY1079" s="84"/>
      <c r="HZ1079" s="84"/>
      <c r="IA1079" s="84"/>
      <c r="IB1079" s="84"/>
      <c r="IC1079" s="84"/>
      <c r="ID1079" s="84"/>
      <c r="IE1079" s="84"/>
      <c r="IF1079" s="84"/>
      <c r="IG1079" s="84"/>
      <c r="IH1079" s="84"/>
      <c r="II1079" s="84"/>
      <c r="IJ1079" s="84"/>
      <c r="IK1079" s="84"/>
    </row>
    <row r="1080" customFormat="false" ht="28.5" hidden="false" customHeight="true" outlineLevel="0" collapsed="false">
      <c r="A1080" s="16" t="n">
        <v>6</v>
      </c>
      <c r="B1080" s="17" t="s">
        <v>2397</v>
      </c>
      <c r="C1080" s="17" t="s">
        <v>2398</v>
      </c>
      <c r="D1080" s="21" t="n">
        <v>3800504386</v>
      </c>
      <c r="E1080" s="19" t="n">
        <v>40150</v>
      </c>
      <c r="F1080" s="20" t="n">
        <v>1500</v>
      </c>
      <c r="G1080" s="84"/>
      <c r="H1080" s="84"/>
      <c r="I1080" s="84"/>
      <c r="J1080" s="84"/>
      <c r="K1080" s="84"/>
      <c r="L1080" s="84"/>
      <c r="M1080" s="84"/>
      <c r="N1080" s="84"/>
      <c r="O1080" s="84"/>
      <c r="P1080" s="84"/>
      <c r="Q1080" s="84"/>
      <c r="R1080" s="84"/>
      <c r="S1080" s="84"/>
      <c r="T1080" s="84"/>
      <c r="U1080" s="84"/>
      <c r="V1080" s="84"/>
      <c r="W1080" s="84"/>
      <c r="X1080" s="84"/>
      <c r="Y1080" s="84"/>
      <c r="Z1080" s="84"/>
      <c r="AA1080" s="84"/>
      <c r="AB1080" s="84"/>
      <c r="AC1080" s="84"/>
      <c r="AD1080" s="84"/>
      <c r="AE1080" s="84"/>
      <c r="AF1080" s="84"/>
      <c r="AG1080" s="84"/>
      <c r="AH1080" s="84"/>
      <c r="AI1080" s="84"/>
      <c r="AJ1080" s="84"/>
      <c r="AK1080" s="84"/>
      <c r="AL1080" s="84"/>
      <c r="AM1080" s="84"/>
      <c r="AN1080" s="84"/>
      <c r="AO1080" s="84"/>
      <c r="AP1080" s="84"/>
      <c r="AQ1080" s="84"/>
      <c r="AR1080" s="84"/>
      <c r="AS1080" s="84"/>
      <c r="AT1080" s="84"/>
      <c r="AU1080" s="84"/>
      <c r="AV1080" s="84"/>
      <c r="AW1080" s="84"/>
      <c r="AX1080" s="84"/>
      <c r="AY1080" s="84"/>
      <c r="AZ1080" s="84"/>
      <c r="BA1080" s="84"/>
      <c r="BB1080" s="84"/>
      <c r="BC1080" s="84"/>
      <c r="BD1080" s="84"/>
      <c r="BE1080" s="84"/>
      <c r="BF1080" s="84"/>
      <c r="BG1080" s="84"/>
      <c r="BH1080" s="84"/>
      <c r="BI1080" s="84"/>
      <c r="BJ1080" s="84"/>
      <c r="BK1080" s="84"/>
      <c r="BL1080" s="84"/>
      <c r="BM1080" s="84"/>
      <c r="BN1080" s="84"/>
      <c r="BO1080" s="84"/>
      <c r="BP1080" s="84"/>
      <c r="BQ1080" s="84"/>
      <c r="BR1080" s="84"/>
      <c r="BS1080" s="84"/>
      <c r="BT1080" s="84"/>
      <c r="BU1080" s="84"/>
      <c r="BV1080" s="84"/>
      <c r="BW1080" s="84"/>
      <c r="BX1080" s="84"/>
      <c r="BY1080" s="84"/>
      <c r="BZ1080" s="84"/>
      <c r="CA1080" s="84"/>
      <c r="CB1080" s="84"/>
      <c r="CC1080" s="84"/>
      <c r="CD1080" s="84"/>
      <c r="CE1080" s="84"/>
      <c r="CF1080" s="84"/>
      <c r="CG1080" s="84"/>
      <c r="CH1080" s="84"/>
      <c r="CI1080" s="84"/>
      <c r="CJ1080" s="84"/>
      <c r="CK1080" s="84"/>
      <c r="CL1080" s="84"/>
      <c r="CM1080" s="84"/>
      <c r="CN1080" s="84"/>
      <c r="CO1080" s="84"/>
      <c r="CP1080" s="84"/>
      <c r="CQ1080" s="84"/>
      <c r="CR1080" s="84"/>
      <c r="CS1080" s="84"/>
      <c r="CT1080" s="84"/>
      <c r="CU1080" s="84"/>
      <c r="CV1080" s="84"/>
      <c r="CW1080" s="84"/>
      <c r="CX1080" s="84"/>
      <c r="CY1080" s="84"/>
      <c r="CZ1080" s="84"/>
      <c r="DA1080" s="84"/>
      <c r="DB1080" s="84"/>
      <c r="DC1080" s="84"/>
      <c r="DD1080" s="84"/>
      <c r="DE1080" s="84"/>
      <c r="DF1080" s="84"/>
      <c r="DG1080" s="84"/>
      <c r="DH1080" s="84"/>
      <c r="DI1080" s="84"/>
      <c r="DJ1080" s="84"/>
      <c r="DK1080" s="84"/>
      <c r="DL1080" s="84"/>
      <c r="DM1080" s="84"/>
      <c r="DN1080" s="84"/>
      <c r="DO1080" s="84"/>
      <c r="DP1080" s="84"/>
      <c r="DQ1080" s="84"/>
      <c r="DR1080" s="84"/>
      <c r="DS1080" s="84"/>
      <c r="DT1080" s="84"/>
      <c r="DU1080" s="84"/>
      <c r="DV1080" s="84"/>
      <c r="DW1080" s="84"/>
      <c r="DX1080" s="84"/>
      <c r="DY1080" s="84"/>
      <c r="DZ1080" s="84"/>
      <c r="EA1080" s="84"/>
      <c r="EB1080" s="84"/>
      <c r="EC1080" s="84"/>
      <c r="ED1080" s="84"/>
      <c r="EE1080" s="84"/>
      <c r="EF1080" s="84"/>
      <c r="EG1080" s="84"/>
      <c r="EH1080" s="84"/>
      <c r="EI1080" s="84"/>
      <c r="EJ1080" s="84"/>
      <c r="EK1080" s="84"/>
      <c r="EL1080" s="84"/>
      <c r="EM1080" s="84"/>
      <c r="EN1080" s="84"/>
      <c r="EO1080" s="84"/>
      <c r="EP1080" s="84"/>
      <c r="EQ1080" s="84"/>
      <c r="ER1080" s="84"/>
      <c r="ES1080" s="84"/>
      <c r="ET1080" s="84"/>
      <c r="EU1080" s="84"/>
      <c r="EV1080" s="84"/>
      <c r="EW1080" s="84"/>
      <c r="EX1080" s="84"/>
      <c r="EY1080" s="84"/>
      <c r="EZ1080" s="84"/>
      <c r="FA1080" s="84"/>
      <c r="FB1080" s="84"/>
      <c r="FC1080" s="84"/>
      <c r="FD1080" s="84"/>
      <c r="FE1080" s="84"/>
      <c r="FF1080" s="84"/>
      <c r="FG1080" s="84"/>
      <c r="FH1080" s="84"/>
      <c r="FI1080" s="84"/>
      <c r="FJ1080" s="84"/>
      <c r="FK1080" s="84"/>
      <c r="FL1080" s="84"/>
      <c r="FM1080" s="84"/>
      <c r="FN1080" s="84"/>
      <c r="FO1080" s="84"/>
      <c r="FP1080" s="84"/>
      <c r="FQ1080" s="84"/>
      <c r="FR1080" s="84"/>
      <c r="FS1080" s="84"/>
      <c r="FT1080" s="84"/>
      <c r="FU1080" s="84"/>
      <c r="FV1080" s="84"/>
      <c r="FW1080" s="84"/>
      <c r="FX1080" s="84"/>
      <c r="FY1080" s="84"/>
      <c r="FZ1080" s="84"/>
      <c r="GA1080" s="84"/>
      <c r="GB1080" s="84"/>
      <c r="GC1080" s="84"/>
      <c r="GD1080" s="84"/>
      <c r="GE1080" s="84"/>
      <c r="GF1080" s="84"/>
      <c r="GG1080" s="84"/>
      <c r="GH1080" s="84"/>
      <c r="GI1080" s="84"/>
      <c r="GJ1080" s="84"/>
      <c r="GK1080" s="84"/>
      <c r="GL1080" s="84"/>
      <c r="GM1080" s="84"/>
      <c r="GN1080" s="84"/>
      <c r="GO1080" s="84"/>
      <c r="GP1080" s="84"/>
      <c r="GQ1080" s="84"/>
      <c r="GR1080" s="84"/>
      <c r="GS1080" s="84"/>
      <c r="GT1080" s="84"/>
      <c r="GU1080" s="84"/>
      <c r="GV1080" s="84"/>
      <c r="GW1080" s="84"/>
      <c r="GX1080" s="84"/>
      <c r="GY1080" s="84"/>
      <c r="GZ1080" s="84"/>
      <c r="HA1080" s="84"/>
      <c r="HB1080" s="84"/>
      <c r="HC1080" s="84"/>
      <c r="HD1080" s="84"/>
      <c r="HE1080" s="84"/>
      <c r="HF1080" s="84"/>
      <c r="HG1080" s="84"/>
      <c r="HH1080" s="84"/>
      <c r="HI1080" s="84"/>
      <c r="HJ1080" s="84"/>
      <c r="HK1080" s="84"/>
      <c r="HL1080" s="84"/>
      <c r="HM1080" s="84"/>
      <c r="HN1080" s="84"/>
      <c r="HO1080" s="84"/>
      <c r="HP1080" s="84"/>
      <c r="HQ1080" s="84"/>
      <c r="HR1080" s="84"/>
      <c r="HS1080" s="84"/>
      <c r="HT1080" s="84"/>
      <c r="HU1080" s="84"/>
      <c r="HV1080" s="84"/>
      <c r="HW1080" s="84"/>
      <c r="HX1080" s="84"/>
      <c r="HY1080" s="84"/>
      <c r="HZ1080" s="84"/>
      <c r="IA1080" s="84"/>
      <c r="IB1080" s="84"/>
      <c r="IC1080" s="84"/>
      <c r="ID1080" s="84"/>
      <c r="IE1080" s="84"/>
      <c r="IF1080" s="84"/>
      <c r="IG1080" s="84"/>
      <c r="IH1080" s="84"/>
      <c r="II1080" s="84"/>
      <c r="IJ1080" s="84"/>
      <c r="IK1080" s="84"/>
    </row>
    <row r="1081" customFormat="false" ht="28.5" hidden="false" customHeight="true" outlineLevel="0" collapsed="false">
      <c r="A1081" s="16" t="n">
        <v>7</v>
      </c>
      <c r="B1081" s="17" t="s">
        <v>2399</v>
      </c>
      <c r="C1081" s="17" t="s">
        <v>2400</v>
      </c>
      <c r="D1081" s="21" t="n">
        <v>3800612864</v>
      </c>
      <c r="E1081" s="19" t="s">
        <v>1457</v>
      </c>
      <c r="F1081" s="20" t="n">
        <v>2000</v>
      </c>
    </row>
    <row r="1082" customFormat="false" ht="28.5" hidden="false" customHeight="true" outlineLevel="0" collapsed="false">
      <c r="A1082" s="16" t="n">
        <v>8</v>
      </c>
      <c r="B1082" s="17" t="s">
        <v>2401</v>
      </c>
      <c r="C1082" s="17" t="s">
        <v>2402</v>
      </c>
      <c r="D1082" s="18" t="n">
        <v>3800360423</v>
      </c>
      <c r="E1082" s="23" t="s">
        <v>2403</v>
      </c>
      <c r="F1082" s="24" t="n">
        <v>10000</v>
      </c>
    </row>
    <row r="1083" customFormat="false" ht="28.5" hidden="false" customHeight="true" outlineLevel="0" collapsed="false">
      <c r="A1083" s="16" t="n">
        <v>9</v>
      </c>
      <c r="B1083" s="17" t="s">
        <v>2404</v>
      </c>
      <c r="C1083" s="17" t="s">
        <v>2405</v>
      </c>
      <c r="D1083" s="22" t="s">
        <v>2406</v>
      </c>
      <c r="E1083" s="23" t="n">
        <v>39418</v>
      </c>
      <c r="F1083" s="24" t="n">
        <v>600</v>
      </c>
    </row>
    <row r="1084" customFormat="false" ht="28.5" hidden="false" customHeight="true" outlineLevel="0" collapsed="false">
      <c r="A1084" s="16" t="n">
        <v>10</v>
      </c>
      <c r="B1084" s="35" t="s">
        <v>2407</v>
      </c>
      <c r="C1084" s="35" t="s">
        <v>2408</v>
      </c>
      <c r="D1084" s="36" t="n">
        <v>3800702596</v>
      </c>
      <c r="E1084" s="37" t="n">
        <v>40520</v>
      </c>
      <c r="F1084" s="38" t="n">
        <v>10000</v>
      </c>
    </row>
    <row r="1085" customFormat="false" ht="28.5" hidden="false" customHeight="true" outlineLevel="0" collapsed="false">
      <c r="A1085" s="16" t="n">
        <v>11</v>
      </c>
      <c r="B1085" s="17" t="s">
        <v>2409</v>
      </c>
      <c r="C1085" s="17" t="s">
        <v>2410</v>
      </c>
      <c r="D1085" s="21" t="n">
        <v>3800709288</v>
      </c>
      <c r="E1085" s="19" t="n">
        <v>40523</v>
      </c>
      <c r="F1085" s="20" t="n">
        <v>50000</v>
      </c>
    </row>
    <row r="1086" s="39" customFormat="true" ht="28.5" hidden="false" customHeight="true" outlineLevel="0" collapsed="false">
      <c r="A1086" s="16" t="n">
        <v>12</v>
      </c>
      <c r="B1086" s="17" t="s">
        <v>2411</v>
      </c>
      <c r="C1086" s="17" t="s">
        <v>2412</v>
      </c>
      <c r="D1086" s="21" t="n">
        <v>3800379978</v>
      </c>
      <c r="E1086" s="19" t="n">
        <v>39124</v>
      </c>
      <c r="F1086" s="20" t="n">
        <v>10000</v>
      </c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  <c r="EB1086" s="5"/>
      <c r="EC1086" s="5"/>
      <c r="ED1086" s="5"/>
      <c r="EE1086" s="5"/>
      <c r="EF1086" s="5"/>
      <c r="EG1086" s="5"/>
      <c r="EH1086" s="5"/>
      <c r="EI1086" s="5"/>
      <c r="EJ1086" s="5"/>
      <c r="EK1086" s="5"/>
      <c r="EL1086" s="5"/>
      <c r="EM1086" s="5"/>
      <c r="EN1086" s="5"/>
      <c r="EO1086" s="5"/>
      <c r="EP1086" s="5"/>
      <c r="EQ1086" s="5"/>
      <c r="ER1086" s="5"/>
      <c r="ES1086" s="5"/>
      <c r="ET1086" s="5"/>
      <c r="EU1086" s="5"/>
      <c r="EV1086" s="5"/>
      <c r="EW1086" s="5"/>
      <c r="EX1086" s="5"/>
      <c r="EY1086" s="5"/>
      <c r="EZ1086" s="5"/>
      <c r="FA1086" s="5"/>
      <c r="FB1086" s="5"/>
      <c r="FC1086" s="5"/>
      <c r="FD1086" s="5"/>
      <c r="FE1086" s="5"/>
      <c r="FF1086" s="5"/>
      <c r="FG1086" s="5"/>
      <c r="FH1086" s="5"/>
      <c r="FI1086" s="5"/>
      <c r="FJ1086" s="5"/>
      <c r="FK1086" s="5"/>
      <c r="FL1086" s="5"/>
      <c r="FM1086" s="5"/>
      <c r="FN1086" s="5"/>
      <c r="FO1086" s="5"/>
      <c r="FP1086" s="5"/>
      <c r="FQ1086" s="5"/>
      <c r="FR1086" s="5"/>
      <c r="FS1086" s="5"/>
      <c r="FT1086" s="5"/>
      <c r="FU1086" s="5"/>
      <c r="FV1086" s="5"/>
      <c r="FW1086" s="5"/>
      <c r="FX1086" s="5"/>
      <c r="FY1086" s="5"/>
      <c r="FZ1086" s="5"/>
      <c r="GA1086" s="5"/>
      <c r="GB1086" s="5"/>
      <c r="GC1086" s="5"/>
      <c r="GD1086" s="5"/>
      <c r="GE1086" s="5"/>
      <c r="GF1086" s="5"/>
      <c r="GG1086" s="5"/>
      <c r="GH1086" s="5"/>
      <c r="GI1086" s="5"/>
      <c r="GJ1086" s="5"/>
      <c r="GK1086" s="5"/>
      <c r="GL1086" s="5"/>
      <c r="GM1086" s="5"/>
      <c r="GN1086" s="5"/>
      <c r="GO1086" s="5"/>
      <c r="GP1086" s="5"/>
      <c r="GQ1086" s="5"/>
      <c r="GR1086" s="5"/>
      <c r="GS1086" s="5"/>
      <c r="GT1086" s="5"/>
      <c r="GU1086" s="5"/>
      <c r="GV1086" s="5"/>
      <c r="GW1086" s="5"/>
      <c r="GX1086" s="5"/>
      <c r="GY1086" s="5"/>
      <c r="GZ1086" s="5"/>
      <c r="HA1086" s="5"/>
      <c r="HB1086" s="5"/>
      <c r="HC1086" s="5"/>
      <c r="HD1086" s="5"/>
      <c r="HE1086" s="5"/>
      <c r="HF1086" s="5"/>
      <c r="HG1086" s="5"/>
      <c r="HH1086" s="5"/>
      <c r="HI1086" s="5"/>
      <c r="HJ1086" s="5"/>
      <c r="HK1086" s="5"/>
      <c r="HL1086" s="5"/>
      <c r="HM1086" s="5"/>
      <c r="HN1086" s="5"/>
      <c r="HO1086" s="5"/>
      <c r="HP1086" s="5"/>
      <c r="HQ1086" s="5"/>
      <c r="HR1086" s="5"/>
      <c r="HS1086" s="5"/>
      <c r="HT1086" s="5"/>
      <c r="HU1086" s="5"/>
      <c r="HV1086" s="5"/>
      <c r="HW1086" s="5"/>
      <c r="HX1086" s="5"/>
      <c r="HY1086" s="5"/>
      <c r="HZ1086" s="5"/>
      <c r="IA1086" s="5"/>
      <c r="IB1086" s="5"/>
      <c r="IC1086" s="5"/>
      <c r="ID1086" s="5"/>
      <c r="IE1086" s="5"/>
      <c r="IF1086" s="5"/>
      <c r="IG1086" s="5"/>
      <c r="IH1086" s="5"/>
      <c r="II1086" s="5"/>
      <c r="IJ1086" s="5"/>
      <c r="IK1086" s="5"/>
    </row>
    <row r="1087" customFormat="false" ht="28.5" hidden="false" customHeight="true" outlineLevel="0" collapsed="false">
      <c r="A1087" s="16" t="n">
        <v>13</v>
      </c>
      <c r="B1087" s="17" t="s">
        <v>2413</v>
      </c>
      <c r="C1087" s="17" t="s">
        <v>2414</v>
      </c>
      <c r="D1087" s="21" t="n">
        <v>3800736210</v>
      </c>
      <c r="E1087" s="19" t="n">
        <v>40848</v>
      </c>
      <c r="F1087" s="20" t="n">
        <v>1000</v>
      </c>
      <c r="G1087" s="39"/>
      <c r="H1087" s="39"/>
      <c r="I1087" s="39"/>
      <c r="J1087" s="39"/>
      <c r="K1087" s="39"/>
      <c r="L1087" s="39"/>
      <c r="M1087" s="39"/>
      <c r="N1087" s="39"/>
      <c r="O1087" s="39"/>
      <c r="P1087" s="39"/>
      <c r="Q1087" s="39"/>
      <c r="R1087" s="39"/>
      <c r="S1087" s="39"/>
      <c r="T1087" s="39"/>
      <c r="U1087" s="39"/>
      <c r="V1087" s="39"/>
      <c r="W1087" s="39"/>
      <c r="X1087" s="39"/>
      <c r="Y1087" s="39"/>
      <c r="Z1087" s="39"/>
      <c r="AA1087" s="39"/>
      <c r="AB1087" s="39"/>
      <c r="AC1087" s="39"/>
      <c r="AD1087" s="39"/>
      <c r="AE1087" s="39"/>
      <c r="AF1087" s="39"/>
      <c r="AG1087" s="39"/>
      <c r="AH1087" s="39"/>
      <c r="AI1087" s="39"/>
      <c r="AJ1087" s="39"/>
      <c r="AK1087" s="39"/>
      <c r="AL1087" s="39"/>
      <c r="AM1087" s="39"/>
      <c r="AN1087" s="39"/>
      <c r="AO1087" s="39"/>
      <c r="AP1087" s="39"/>
      <c r="AQ1087" s="39"/>
      <c r="AR1087" s="39"/>
      <c r="AS1087" s="39"/>
      <c r="AT1087" s="39"/>
      <c r="AU1087" s="39"/>
      <c r="AV1087" s="39"/>
      <c r="AW1087" s="39"/>
      <c r="AX1087" s="39"/>
      <c r="AY1087" s="39"/>
      <c r="AZ1087" s="39"/>
      <c r="BA1087" s="39"/>
      <c r="BB1087" s="39"/>
      <c r="BC1087" s="39"/>
      <c r="BD1087" s="39"/>
      <c r="BE1087" s="39"/>
      <c r="BF1087" s="39"/>
      <c r="BG1087" s="39"/>
      <c r="BH1087" s="39"/>
      <c r="BI1087" s="39"/>
      <c r="BJ1087" s="39"/>
      <c r="BK1087" s="39"/>
      <c r="BL1087" s="39"/>
      <c r="BM1087" s="39"/>
      <c r="BN1087" s="39"/>
      <c r="BO1087" s="39"/>
      <c r="BP1087" s="39"/>
      <c r="BQ1087" s="39"/>
      <c r="BR1087" s="39"/>
      <c r="BS1087" s="39"/>
      <c r="BT1087" s="39"/>
      <c r="BU1087" s="39"/>
      <c r="BV1087" s="39"/>
      <c r="BW1087" s="39"/>
      <c r="BX1087" s="39"/>
      <c r="BY1087" s="39"/>
      <c r="BZ1087" s="39"/>
      <c r="CA1087" s="39"/>
      <c r="CB1087" s="39"/>
      <c r="CC1087" s="39"/>
      <c r="CD1087" s="39"/>
      <c r="CE1087" s="39"/>
      <c r="CF1087" s="39"/>
      <c r="CG1087" s="39"/>
      <c r="CH1087" s="39"/>
      <c r="CI1087" s="39"/>
      <c r="CJ1087" s="39"/>
      <c r="CK1087" s="39"/>
      <c r="CL1087" s="39"/>
      <c r="CM1087" s="39"/>
      <c r="CN1087" s="39"/>
      <c r="CO1087" s="39"/>
      <c r="CP1087" s="39"/>
      <c r="CQ1087" s="39"/>
      <c r="CR1087" s="39"/>
      <c r="CS1087" s="39"/>
      <c r="CT1087" s="39"/>
      <c r="CU1087" s="39"/>
      <c r="CV1087" s="39"/>
      <c r="CW1087" s="39"/>
      <c r="CX1087" s="39"/>
      <c r="CY1087" s="39"/>
      <c r="CZ1087" s="39"/>
      <c r="DA1087" s="39"/>
      <c r="DB1087" s="39"/>
      <c r="DC1087" s="39"/>
      <c r="DD1087" s="39"/>
      <c r="DE1087" s="39"/>
      <c r="DF1087" s="39"/>
      <c r="DG1087" s="39"/>
      <c r="DH1087" s="39"/>
      <c r="DI1087" s="39"/>
      <c r="DJ1087" s="39"/>
      <c r="DK1087" s="39"/>
      <c r="DL1087" s="39"/>
      <c r="DM1087" s="39"/>
      <c r="DN1087" s="39"/>
      <c r="DO1087" s="39"/>
      <c r="DP1087" s="39"/>
      <c r="DQ1087" s="39"/>
      <c r="DR1087" s="39"/>
      <c r="DS1087" s="39"/>
      <c r="DT1087" s="39"/>
      <c r="DU1087" s="39"/>
      <c r="DV1087" s="39"/>
      <c r="DW1087" s="39"/>
      <c r="DX1087" s="39"/>
      <c r="DY1087" s="39"/>
      <c r="DZ1087" s="39"/>
      <c r="EA1087" s="39"/>
      <c r="EB1087" s="39"/>
      <c r="EC1087" s="39"/>
      <c r="ED1087" s="39"/>
      <c r="EE1087" s="39"/>
      <c r="EF1087" s="39"/>
      <c r="EG1087" s="39"/>
      <c r="EH1087" s="39"/>
      <c r="EI1087" s="39"/>
      <c r="EJ1087" s="39"/>
      <c r="EK1087" s="39"/>
      <c r="EL1087" s="39"/>
      <c r="EM1087" s="39"/>
      <c r="EN1087" s="39"/>
      <c r="EO1087" s="39"/>
      <c r="EP1087" s="39"/>
      <c r="EQ1087" s="39"/>
      <c r="ER1087" s="39"/>
      <c r="ES1087" s="39"/>
      <c r="ET1087" s="39"/>
      <c r="EU1087" s="39"/>
      <c r="EV1087" s="39"/>
      <c r="EW1087" s="39"/>
      <c r="EX1087" s="39"/>
      <c r="EY1087" s="39"/>
      <c r="EZ1087" s="39"/>
      <c r="FA1087" s="39"/>
      <c r="FB1087" s="39"/>
      <c r="FC1087" s="39"/>
      <c r="FD1087" s="39"/>
      <c r="FE1087" s="39"/>
      <c r="FF1087" s="39"/>
      <c r="FG1087" s="39"/>
      <c r="FH1087" s="39"/>
      <c r="FI1087" s="39"/>
      <c r="FJ1087" s="39"/>
      <c r="FK1087" s="39"/>
      <c r="FL1087" s="39"/>
      <c r="FM1087" s="39"/>
      <c r="FN1087" s="39"/>
      <c r="FO1087" s="39"/>
      <c r="FP1087" s="39"/>
      <c r="FQ1087" s="39"/>
      <c r="FR1087" s="39"/>
      <c r="FS1087" s="39"/>
      <c r="FT1087" s="39"/>
      <c r="FU1087" s="39"/>
      <c r="FV1087" s="39"/>
      <c r="FW1087" s="39"/>
      <c r="FX1087" s="39"/>
      <c r="FY1087" s="39"/>
      <c r="FZ1087" s="39"/>
      <c r="GA1087" s="39"/>
      <c r="GB1087" s="39"/>
      <c r="GC1087" s="39"/>
      <c r="GD1087" s="39"/>
      <c r="GE1087" s="39"/>
      <c r="GF1087" s="39"/>
      <c r="GG1087" s="39"/>
      <c r="GH1087" s="39"/>
      <c r="GI1087" s="39"/>
      <c r="GJ1087" s="39"/>
      <c r="GK1087" s="39"/>
      <c r="GL1087" s="39"/>
      <c r="GM1087" s="39"/>
      <c r="GN1087" s="39"/>
      <c r="GO1087" s="39"/>
      <c r="GP1087" s="39"/>
      <c r="GQ1087" s="39"/>
      <c r="GR1087" s="39"/>
      <c r="GS1087" s="39"/>
      <c r="GT1087" s="39"/>
      <c r="GU1087" s="39"/>
      <c r="GV1087" s="39"/>
      <c r="GW1087" s="39"/>
      <c r="GX1087" s="39"/>
      <c r="GY1087" s="39"/>
      <c r="GZ1087" s="39"/>
      <c r="HA1087" s="39"/>
      <c r="HB1087" s="39"/>
      <c r="HC1087" s="39"/>
      <c r="HD1087" s="39"/>
      <c r="HE1087" s="39"/>
      <c r="HF1087" s="39"/>
      <c r="HG1087" s="39"/>
      <c r="HH1087" s="39"/>
      <c r="HI1087" s="39"/>
      <c r="HJ1087" s="39"/>
      <c r="HK1087" s="39"/>
      <c r="HL1087" s="39"/>
      <c r="HM1087" s="39"/>
      <c r="HN1087" s="39"/>
      <c r="HO1087" s="39"/>
      <c r="HP1087" s="39"/>
      <c r="HQ1087" s="39"/>
      <c r="HR1087" s="39"/>
      <c r="HS1087" s="39"/>
      <c r="HT1087" s="39"/>
      <c r="HU1087" s="39"/>
      <c r="HV1087" s="39"/>
      <c r="HW1087" s="39"/>
      <c r="HX1087" s="39"/>
      <c r="HY1087" s="39"/>
      <c r="HZ1087" s="39"/>
      <c r="IA1087" s="39"/>
      <c r="IB1087" s="39"/>
      <c r="IC1087" s="39"/>
      <c r="ID1087" s="39"/>
      <c r="IE1087" s="39"/>
      <c r="IF1087" s="39"/>
      <c r="IG1087" s="39"/>
      <c r="IH1087" s="39"/>
      <c r="II1087" s="39"/>
      <c r="IJ1087" s="39"/>
      <c r="IK1087" s="39"/>
    </row>
    <row r="1088" customFormat="false" ht="28.5" hidden="false" customHeight="true" outlineLevel="0" collapsed="false">
      <c r="A1088" s="16" t="n">
        <v>14</v>
      </c>
      <c r="B1088" s="17" t="s">
        <v>2415</v>
      </c>
      <c r="C1088" s="17" t="s">
        <v>2416</v>
      </c>
      <c r="D1088" s="21" t="n">
        <v>3800737729</v>
      </c>
      <c r="E1088" s="19" t="s">
        <v>2417</v>
      </c>
      <c r="F1088" s="20" t="n">
        <v>6000</v>
      </c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39"/>
      <c r="V1088" s="39"/>
      <c r="W1088" s="39"/>
      <c r="X1088" s="39"/>
      <c r="Y1088" s="39"/>
      <c r="Z1088" s="39"/>
      <c r="AA1088" s="39"/>
      <c r="AB1088" s="39"/>
      <c r="AC1088" s="39"/>
      <c r="AD1088" s="39"/>
      <c r="AE1088" s="39"/>
      <c r="AF1088" s="39"/>
      <c r="AG1088" s="39"/>
      <c r="AH1088" s="39"/>
      <c r="AI1088" s="39"/>
      <c r="AJ1088" s="39"/>
      <c r="AK1088" s="39"/>
      <c r="AL1088" s="39"/>
      <c r="AM1088" s="39"/>
      <c r="AN1088" s="39"/>
      <c r="AO1088" s="39"/>
      <c r="AP1088" s="39"/>
      <c r="AQ1088" s="39"/>
      <c r="AR1088" s="39"/>
      <c r="AS1088" s="39"/>
      <c r="AT1088" s="39"/>
      <c r="AU1088" s="39"/>
      <c r="AV1088" s="39"/>
      <c r="AW1088" s="39"/>
      <c r="AX1088" s="39"/>
      <c r="AY1088" s="39"/>
      <c r="AZ1088" s="39"/>
      <c r="BA1088" s="39"/>
      <c r="BB1088" s="39"/>
      <c r="BC1088" s="39"/>
      <c r="BD1088" s="39"/>
      <c r="BE1088" s="39"/>
      <c r="BF1088" s="39"/>
      <c r="BG1088" s="39"/>
      <c r="BH1088" s="39"/>
      <c r="BI1088" s="39"/>
      <c r="BJ1088" s="39"/>
      <c r="BK1088" s="39"/>
      <c r="BL1088" s="39"/>
      <c r="BM1088" s="39"/>
      <c r="BN1088" s="39"/>
      <c r="BO1088" s="39"/>
      <c r="BP1088" s="39"/>
      <c r="BQ1088" s="39"/>
      <c r="BR1088" s="39"/>
      <c r="BS1088" s="39"/>
      <c r="BT1088" s="39"/>
      <c r="BU1088" s="39"/>
      <c r="BV1088" s="39"/>
      <c r="BW1088" s="39"/>
      <c r="BX1088" s="39"/>
      <c r="BY1088" s="39"/>
      <c r="BZ1088" s="39"/>
      <c r="CA1088" s="39"/>
      <c r="CB1088" s="39"/>
      <c r="CC1088" s="39"/>
      <c r="CD1088" s="39"/>
      <c r="CE1088" s="39"/>
      <c r="CF1088" s="39"/>
      <c r="CG1088" s="39"/>
      <c r="CH1088" s="39"/>
      <c r="CI1088" s="39"/>
      <c r="CJ1088" s="39"/>
      <c r="CK1088" s="39"/>
      <c r="CL1088" s="39"/>
      <c r="CM1088" s="39"/>
      <c r="CN1088" s="39"/>
      <c r="CO1088" s="39"/>
      <c r="CP1088" s="39"/>
      <c r="CQ1088" s="39"/>
      <c r="CR1088" s="39"/>
      <c r="CS1088" s="39"/>
      <c r="CT1088" s="39"/>
      <c r="CU1088" s="39"/>
      <c r="CV1088" s="39"/>
      <c r="CW1088" s="39"/>
      <c r="CX1088" s="39"/>
      <c r="CY1088" s="39"/>
      <c r="CZ1088" s="39"/>
      <c r="DA1088" s="39"/>
      <c r="DB1088" s="39"/>
      <c r="DC1088" s="39"/>
      <c r="DD1088" s="39"/>
      <c r="DE1088" s="39"/>
      <c r="DF1088" s="39"/>
      <c r="DG1088" s="39"/>
      <c r="DH1088" s="39"/>
      <c r="DI1088" s="39"/>
      <c r="DJ1088" s="39"/>
      <c r="DK1088" s="39"/>
      <c r="DL1088" s="39"/>
      <c r="DM1088" s="39"/>
      <c r="DN1088" s="39"/>
      <c r="DO1088" s="39"/>
      <c r="DP1088" s="39"/>
      <c r="DQ1088" s="39"/>
      <c r="DR1088" s="39"/>
      <c r="DS1088" s="39"/>
      <c r="DT1088" s="39"/>
      <c r="DU1088" s="39"/>
      <c r="DV1088" s="39"/>
      <c r="DW1088" s="39"/>
      <c r="DX1088" s="39"/>
      <c r="DY1088" s="39"/>
      <c r="DZ1088" s="39"/>
      <c r="EA1088" s="39"/>
      <c r="EB1088" s="39"/>
      <c r="EC1088" s="39"/>
      <c r="ED1088" s="39"/>
      <c r="EE1088" s="39"/>
      <c r="EF1088" s="39"/>
      <c r="EG1088" s="39"/>
      <c r="EH1088" s="39"/>
      <c r="EI1088" s="39"/>
      <c r="EJ1088" s="39"/>
      <c r="EK1088" s="39"/>
      <c r="EL1088" s="39"/>
      <c r="EM1088" s="39"/>
      <c r="EN1088" s="39"/>
      <c r="EO1088" s="39"/>
      <c r="EP1088" s="39"/>
      <c r="EQ1088" s="39"/>
      <c r="ER1088" s="39"/>
      <c r="ES1088" s="39"/>
      <c r="ET1088" s="39"/>
      <c r="EU1088" s="39"/>
      <c r="EV1088" s="39"/>
      <c r="EW1088" s="39"/>
      <c r="EX1088" s="39"/>
      <c r="EY1088" s="39"/>
      <c r="EZ1088" s="39"/>
      <c r="FA1088" s="39"/>
      <c r="FB1088" s="39"/>
      <c r="FC1088" s="39"/>
      <c r="FD1088" s="39"/>
      <c r="FE1088" s="39"/>
      <c r="FF1088" s="39"/>
      <c r="FG1088" s="39"/>
      <c r="FH1088" s="39"/>
      <c r="FI1088" s="39"/>
      <c r="FJ1088" s="39"/>
      <c r="FK1088" s="39"/>
      <c r="FL1088" s="39"/>
      <c r="FM1088" s="39"/>
      <c r="FN1088" s="39"/>
      <c r="FO1088" s="39"/>
      <c r="FP1088" s="39"/>
      <c r="FQ1088" s="39"/>
      <c r="FR1088" s="39"/>
      <c r="FS1088" s="39"/>
      <c r="FT1088" s="39"/>
      <c r="FU1088" s="39"/>
      <c r="FV1088" s="39"/>
      <c r="FW1088" s="39"/>
      <c r="FX1088" s="39"/>
      <c r="FY1088" s="39"/>
      <c r="FZ1088" s="39"/>
      <c r="GA1088" s="39"/>
      <c r="GB1088" s="39"/>
      <c r="GC1088" s="39"/>
      <c r="GD1088" s="39"/>
      <c r="GE1088" s="39"/>
      <c r="GF1088" s="39"/>
      <c r="GG1088" s="39"/>
      <c r="GH1088" s="39"/>
      <c r="GI1088" s="39"/>
      <c r="GJ1088" s="39"/>
      <c r="GK1088" s="39"/>
      <c r="GL1088" s="39"/>
      <c r="GM1088" s="39"/>
      <c r="GN1088" s="39"/>
      <c r="GO1088" s="39"/>
      <c r="GP1088" s="39"/>
      <c r="GQ1088" s="39"/>
      <c r="GR1088" s="39"/>
      <c r="GS1088" s="39"/>
      <c r="GT1088" s="39"/>
      <c r="GU1088" s="39"/>
      <c r="GV1088" s="39"/>
      <c r="GW1088" s="39"/>
      <c r="GX1088" s="39"/>
      <c r="GY1088" s="39"/>
      <c r="GZ1088" s="39"/>
      <c r="HA1088" s="39"/>
      <c r="HB1088" s="39"/>
      <c r="HC1088" s="39"/>
      <c r="HD1088" s="39"/>
      <c r="HE1088" s="39"/>
      <c r="HF1088" s="39"/>
      <c r="HG1088" s="39"/>
      <c r="HH1088" s="39"/>
      <c r="HI1088" s="39"/>
      <c r="HJ1088" s="39"/>
      <c r="HK1088" s="39"/>
      <c r="HL1088" s="39"/>
      <c r="HM1088" s="39"/>
      <c r="HN1088" s="39"/>
      <c r="HO1088" s="39"/>
      <c r="HP1088" s="39"/>
      <c r="HQ1088" s="39"/>
      <c r="HR1088" s="39"/>
      <c r="HS1088" s="39"/>
      <c r="HT1088" s="39"/>
      <c r="HU1088" s="39"/>
      <c r="HV1088" s="39"/>
      <c r="HW1088" s="39"/>
      <c r="HX1088" s="39"/>
      <c r="HY1088" s="39"/>
      <c r="HZ1088" s="39"/>
      <c r="IA1088" s="39"/>
      <c r="IB1088" s="39"/>
      <c r="IC1088" s="39"/>
      <c r="ID1088" s="39"/>
      <c r="IE1088" s="39"/>
      <c r="IF1088" s="39"/>
      <c r="IG1088" s="39"/>
      <c r="IH1088" s="39"/>
      <c r="II1088" s="39"/>
      <c r="IJ1088" s="39"/>
      <c r="IK1088" s="39"/>
    </row>
    <row r="1089" customFormat="false" ht="28.5" hidden="false" customHeight="true" outlineLevel="0" collapsed="false">
      <c r="A1089" s="16" t="n">
        <v>15</v>
      </c>
      <c r="B1089" s="17" t="s">
        <v>2418</v>
      </c>
      <c r="C1089" s="17" t="s">
        <v>2419</v>
      </c>
      <c r="D1089" s="21" t="n">
        <v>3800742077</v>
      </c>
      <c r="E1089" s="19" t="s">
        <v>1959</v>
      </c>
      <c r="F1089" s="20" t="n">
        <v>5600</v>
      </c>
      <c r="G1089" s="39"/>
      <c r="H1089" s="39"/>
      <c r="I1089" s="39"/>
      <c r="J1089" s="39"/>
      <c r="K1089" s="39"/>
      <c r="L1089" s="39"/>
      <c r="M1089" s="39"/>
      <c r="N1089" s="39"/>
      <c r="O1089" s="39"/>
      <c r="P1089" s="39"/>
      <c r="Q1089" s="39"/>
      <c r="R1089" s="39"/>
      <c r="S1089" s="39"/>
      <c r="T1089" s="39"/>
      <c r="U1089" s="39"/>
      <c r="V1089" s="39"/>
      <c r="W1089" s="39"/>
      <c r="X1089" s="39"/>
      <c r="Y1089" s="39"/>
      <c r="Z1089" s="39"/>
      <c r="AA1089" s="39"/>
      <c r="AB1089" s="39"/>
      <c r="AC1089" s="39"/>
      <c r="AD1089" s="39"/>
      <c r="AE1089" s="39"/>
      <c r="AF1089" s="39"/>
      <c r="AG1089" s="39"/>
      <c r="AH1089" s="39"/>
      <c r="AI1089" s="39"/>
      <c r="AJ1089" s="39"/>
      <c r="AK1089" s="39"/>
      <c r="AL1089" s="39"/>
      <c r="AM1089" s="39"/>
      <c r="AN1089" s="39"/>
      <c r="AO1089" s="39"/>
      <c r="AP1089" s="39"/>
      <c r="AQ1089" s="39"/>
      <c r="AR1089" s="39"/>
      <c r="AS1089" s="39"/>
      <c r="AT1089" s="39"/>
      <c r="AU1089" s="39"/>
      <c r="AV1089" s="39"/>
      <c r="AW1089" s="39"/>
      <c r="AX1089" s="39"/>
      <c r="AY1089" s="39"/>
      <c r="AZ1089" s="39"/>
      <c r="BA1089" s="39"/>
      <c r="BB1089" s="39"/>
      <c r="BC1089" s="39"/>
      <c r="BD1089" s="39"/>
      <c r="BE1089" s="39"/>
      <c r="BF1089" s="39"/>
      <c r="BG1089" s="39"/>
      <c r="BH1089" s="39"/>
      <c r="BI1089" s="39"/>
      <c r="BJ1089" s="39"/>
      <c r="BK1089" s="39"/>
      <c r="BL1089" s="39"/>
      <c r="BM1089" s="39"/>
      <c r="BN1089" s="39"/>
      <c r="BO1089" s="39"/>
      <c r="BP1089" s="39"/>
      <c r="BQ1089" s="39"/>
      <c r="BR1089" s="39"/>
      <c r="BS1089" s="39"/>
      <c r="BT1089" s="39"/>
      <c r="BU1089" s="39"/>
      <c r="BV1089" s="39"/>
      <c r="BW1089" s="39"/>
      <c r="BX1089" s="39"/>
      <c r="BY1089" s="39"/>
      <c r="BZ1089" s="39"/>
      <c r="CA1089" s="39"/>
      <c r="CB1089" s="39"/>
      <c r="CC1089" s="39"/>
      <c r="CD1089" s="39"/>
      <c r="CE1089" s="39"/>
      <c r="CF1089" s="39"/>
      <c r="CG1089" s="39"/>
      <c r="CH1089" s="39"/>
      <c r="CI1089" s="39"/>
      <c r="CJ1089" s="39"/>
      <c r="CK1089" s="39"/>
      <c r="CL1089" s="39"/>
      <c r="CM1089" s="39"/>
      <c r="CN1089" s="39"/>
      <c r="CO1089" s="39"/>
      <c r="CP1089" s="39"/>
      <c r="CQ1089" s="39"/>
      <c r="CR1089" s="39"/>
      <c r="CS1089" s="39"/>
      <c r="CT1089" s="39"/>
      <c r="CU1089" s="39"/>
      <c r="CV1089" s="39"/>
      <c r="CW1089" s="39"/>
      <c r="CX1089" s="39"/>
      <c r="CY1089" s="39"/>
      <c r="CZ1089" s="39"/>
      <c r="DA1089" s="39"/>
      <c r="DB1089" s="39"/>
      <c r="DC1089" s="39"/>
      <c r="DD1089" s="39"/>
      <c r="DE1089" s="39"/>
      <c r="DF1089" s="39"/>
      <c r="DG1089" s="39"/>
      <c r="DH1089" s="39"/>
      <c r="DI1089" s="39"/>
      <c r="DJ1089" s="39"/>
      <c r="DK1089" s="39"/>
      <c r="DL1089" s="39"/>
      <c r="DM1089" s="39"/>
      <c r="DN1089" s="39"/>
      <c r="DO1089" s="39"/>
      <c r="DP1089" s="39"/>
      <c r="DQ1089" s="39"/>
      <c r="DR1089" s="39"/>
      <c r="DS1089" s="39"/>
      <c r="DT1089" s="39"/>
      <c r="DU1089" s="39"/>
      <c r="DV1089" s="39"/>
      <c r="DW1089" s="39"/>
      <c r="DX1089" s="39"/>
      <c r="DY1089" s="39"/>
      <c r="DZ1089" s="39"/>
      <c r="EA1089" s="39"/>
      <c r="EB1089" s="39"/>
      <c r="EC1089" s="39"/>
      <c r="ED1089" s="39"/>
      <c r="EE1089" s="39"/>
      <c r="EF1089" s="39"/>
      <c r="EG1089" s="39"/>
      <c r="EH1089" s="39"/>
      <c r="EI1089" s="39"/>
      <c r="EJ1089" s="39"/>
      <c r="EK1089" s="39"/>
      <c r="EL1089" s="39"/>
      <c r="EM1089" s="39"/>
      <c r="EN1089" s="39"/>
      <c r="EO1089" s="39"/>
      <c r="EP1089" s="39"/>
      <c r="EQ1089" s="39"/>
      <c r="ER1089" s="39"/>
      <c r="ES1089" s="39"/>
      <c r="ET1089" s="39"/>
      <c r="EU1089" s="39"/>
      <c r="EV1089" s="39"/>
      <c r="EW1089" s="39"/>
      <c r="EX1089" s="39"/>
      <c r="EY1089" s="39"/>
      <c r="EZ1089" s="39"/>
      <c r="FA1089" s="39"/>
      <c r="FB1089" s="39"/>
      <c r="FC1089" s="39"/>
      <c r="FD1089" s="39"/>
      <c r="FE1089" s="39"/>
      <c r="FF1089" s="39"/>
      <c r="FG1089" s="39"/>
      <c r="FH1089" s="39"/>
      <c r="FI1089" s="39"/>
      <c r="FJ1089" s="39"/>
      <c r="FK1089" s="39"/>
      <c r="FL1089" s="39"/>
      <c r="FM1089" s="39"/>
      <c r="FN1089" s="39"/>
      <c r="FO1089" s="39"/>
      <c r="FP1089" s="39"/>
      <c r="FQ1089" s="39"/>
      <c r="FR1089" s="39"/>
      <c r="FS1089" s="39"/>
      <c r="FT1089" s="39"/>
      <c r="FU1089" s="39"/>
      <c r="FV1089" s="39"/>
      <c r="FW1089" s="39"/>
      <c r="FX1089" s="39"/>
      <c r="FY1089" s="39"/>
      <c r="FZ1089" s="39"/>
      <c r="GA1089" s="39"/>
      <c r="GB1089" s="39"/>
      <c r="GC1089" s="39"/>
      <c r="GD1089" s="39"/>
      <c r="GE1089" s="39"/>
      <c r="GF1089" s="39"/>
      <c r="GG1089" s="39"/>
      <c r="GH1089" s="39"/>
      <c r="GI1089" s="39"/>
      <c r="GJ1089" s="39"/>
      <c r="GK1089" s="39"/>
      <c r="GL1089" s="39"/>
      <c r="GM1089" s="39"/>
      <c r="GN1089" s="39"/>
      <c r="GO1089" s="39"/>
      <c r="GP1089" s="39"/>
      <c r="GQ1089" s="39"/>
      <c r="GR1089" s="39"/>
      <c r="GS1089" s="39"/>
      <c r="GT1089" s="39"/>
      <c r="GU1089" s="39"/>
      <c r="GV1089" s="39"/>
      <c r="GW1089" s="39"/>
      <c r="GX1089" s="39"/>
      <c r="GY1089" s="39"/>
      <c r="GZ1089" s="39"/>
      <c r="HA1089" s="39"/>
      <c r="HB1089" s="39"/>
      <c r="HC1089" s="39"/>
      <c r="HD1089" s="39"/>
      <c r="HE1089" s="39"/>
      <c r="HF1089" s="39"/>
      <c r="HG1089" s="39"/>
      <c r="HH1089" s="39"/>
      <c r="HI1089" s="39"/>
      <c r="HJ1089" s="39"/>
      <c r="HK1089" s="39"/>
      <c r="HL1089" s="39"/>
      <c r="HM1089" s="39"/>
      <c r="HN1089" s="39"/>
      <c r="HO1089" s="39"/>
      <c r="HP1089" s="39"/>
      <c r="HQ1089" s="39"/>
      <c r="HR1089" s="39"/>
      <c r="HS1089" s="39"/>
      <c r="HT1089" s="39"/>
      <c r="HU1089" s="39"/>
      <c r="HV1089" s="39"/>
      <c r="HW1089" s="39"/>
      <c r="HX1089" s="39"/>
      <c r="HY1089" s="39"/>
      <c r="HZ1089" s="39"/>
      <c r="IA1089" s="39"/>
      <c r="IB1089" s="39"/>
      <c r="IC1089" s="39"/>
      <c r="ID1089" s="39"/>
      <c r="IE1089" s="39"/>
      <c r="IF1089" s="39"/>
      <c r="IG1089" s="39"/>
      <c r="IH1089" s="39"/>
      <c r="II1089" s="39"/>
      <c r="IJ1089" s="39"/>
      <c r="IK1089" s="39"/>
    </row>
    <row r="1090" customFormat="false" ht="28.5" hidden="false" customHeight="true" outlineLevel="0" collapsed="false">
      <c r="A1090" s="16" t="n">
        <v>16</v>
      </c>
      <c r="B1090" s="17" t="s">
        <v>2420</v>
      </c>
      <c r="C1090" s="17" t="s">
        <v>2421</v>
      </c>
      <c r="D1090" s="21" t="n">
        <v>3800742091</v>
      </c>
      <c r="E1090" s="19" t="n">
        <v>40577</v>
      </c>
      <c r="F1090" s="20" t="n">
        <v>6000</v>
      </c>
      <c r="G1090" s="39"/>
      <c r="H1090" s="39"/>
      <c r="I1090" s="39"/>
      <c r="J1090" s="39"/>
      <c r="K1090" s="39"/>
      <c r="L1090" s="39"/>
      <c r="M1090" s="39"/>
      <c r="N1090" s="39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  <c r="Z1090" s="39"/>
      <c r="AA1090" s="39"/>
      <c r="AB1090" s="39"/>
      <c r="AC1090" s="39"/>
      <c r="AD1090" s="39"/>
      <c r="AE1090" s="39"/>
      <c r="AF1090" s="39"/>
      <c r="AG1090" s="39"/>
      <c r="AH1090" s="39"/>
      <c r="AI1090" s="39"/>
      <c r="AJ1090" s="39"/>
      <c r="AK1090" s="39"/>
      <c r="AL1090" s="39"/>
      <c r="AM1090" s="39"/>
      <c r="AN1090" s="39"/>
      <c r="AO1090" s="39"/>
      <c r="AP1090" s="39"/>
      <c r="AQ1090" s="39"/>
      <c r="AR1090" s="39"/>
      <c r="AS1090" s="39"/>
      <c r="AT1090" s="39"/>
      <c r="AU1090" s="39"/>
      <c r="AV1090" s="39"/>
      <c r="AW1090" s="39"/>
      <c r="AX1090" s="39"/>
      <c r="AY1090" s="39"/>
      <c r="AZ1090" s="39"/>
      <c r="BA1090" s="39"/>
      <c r="BB1090" s="39"/>
      <c r="BC1090" s="39"/>
      <c r="BD1090" s="39"/>
      <c r="BE1090" s="39"/>
      <c r="BF1090" s="39"/>
      <c r="BG1090" s="39"/>
      <c r="BH1090" s="39"/>
      <c r="BI1090" s="39"/>
      <c r="BJ1090" s="39"/>
      <c r="BK1090" s="39"/>
      <c r="BL1090" s="39"/>
      <c r="BM1090" s="39"/>
      <c r="BN1090" s="39"/>
      <c r="BO1090" s="39"/>
      <c r="BP1090" s="39"/>
      <c r="BQ1090" s="39"/>
      <c r="BR1090" s="39"/>
      <c r="BS1090" s="39"/>
      <c r="BT1090" s="39"/>
      <c r="BU1090" s="39"/>
      <c r="BV1090" s="39"/>
      <c r="BW1090" s="39"/>
      <c r="BX1090" s="39"/>
      <c r="BY1090" s="39"/>
      <c r="BZ1090" s="39"/>
      <c r="CA1090" s="39"/>
      <c r="CB1090" s="39"/>
      <c r="CC1090" s="39"/>
      <c r="CD1090" s="39"/>
      <c r="CE1090" s="39"/>
      <c r="CF1090" s="39"/>
      <c r="CG1090" s="39"/>
      <c r="CH1090" s="39"/>
      <c r="CI1090" s="39"/>
      <c r="CJ1090" s="39"/>
      <c r="CK1090" s="39"/>
      <c r="CL1090" s="39"/>
      <c r="CM1090" s="39"/>
      <c r="CN1090" s="39"/>
      <c r="CO1090" s="39"/>
      <c r="CP1090" s="39"/>
      <c r="CQ1090" s="39"/>
      <c r="CR1090" s="39"/>
      <c r="CS1090" s="39"/>
      <c r="CT1090" s="39"/>
      <c r="CU1090" s="39"/>
      <c r="CV1090" s="39"/>
      <c r="CW1090" s="39"/>
      <c r="CX1090" s="39"/>
      <c r="CY1090" s="39"/>
      <c r="CZ1090" s="39"/>
      <c r="DA1090" s="39"/>
      <c r="DB1090" s="39"/>
      <c r="DC1090" s="39"/>
      <c r="DD1090" s="39"/>
      <c r="DE1090" s="39"/>
      <c r="DF1090" s="39"/>
      <c r="DG1090" s="39"/>
      <c r="DH1090" s="39"/>
      <c r="DI1090" s="39"/>
      <c r="DJ1090" s="39"/>
      <c r="DK1090" s="39"/>
      <c r="DL1090" s="39"/>
      <c r="DM1090" s="39"/>
      <c r="DN1090" s="39"/>
      <c r="DO1090" s="39"/>
      <c r="DP1090" s="39"/>
      <c r="DQ1090" s="39"/>
      <c r="DR1090" s="39"/>
      <c r="DS1090" s="39"/>
      <c r="DT1090" s="39"/>
      <c r="DU1090" s="39"/>
      <c r="DV1090" s="39"/>
      <c r="DW1090" s="39"/>
      <c r="DX1090" s="39"/>
      <c r="DY1090" s="39"/>
      <c r="DZ1090" s="39"/>
      <c r="EA1090" s="39"/>
      <c r="EB1090" s="39"/>
      <c r="EC1090" s="39"/>
      <c r="ED1090" s="39"/>
      <c r="EE1090" s="39"/>
      <c r="EF1090" s="39"/>
      <c r="EG1090" s="39"/>
      <c r="EH1090" s="39"/>
      <c r="EI1090" s="39"/>
      <c r="EJ1090" s="39"/>
      <c r="EK1090" s="39"/>
      <c r="EL1090" s="39"/>
      <c r="EM1090" s="39"/>
      <c r="EN1090" s="39"/>
      <c r="EO1090" s="39"/>
      <c r="EP1090" s="39"/>
      <c r="EQ1090" s="39"/>
      <c r="ER1090" s="39"/>
      <c r="ES1090" s="39"/>
      <c r="ET1090" s="39"/>
      <c r="EU1090" s="39"/>
      <c r="EV1090" s="39"/>
      <c r="EW1090" s="39"/>
      <c r="EX1090" s="39"/>
      <c r="EY1090" s="39"/>
      <c r="EZ1090" s="39"/>
      <c r="FA1090" s="39"/>
      <c r="FB1090" s="39"/>
      <c r="FC1090" s="39"/>
      <c r="FD1090" s="39"/>
      <c r="FE1090" s="39"/>
      <c r="FF1090" s="39"/>
      <c r="FG1090" s="39"/>
      <c r="FH1090" s="39"/>
      <c r="FI1090" s="39"/>
      <c r="FJ1090" s="39"/>
      <c r="FK1090" s="39"/>
      <c r="FL1090" s="39"/>
      <c r="FM1090" s="39"/>
      <c r="FN1090" s="39"/>
      <c r="FO1090" s="39"/>
      <c r="FP1090" s="39"/>
      <c r="FQ1090" s="39"/>
      <c r="FR1090" s="39"/>
      <c r="FS1090" s="39"/>
      <c r="FT1090" s="39"/>
      <c r="FU1090" s="39"/>
      <c r="FV1090" s="39"/>
      <c r="FW1090" s="39"/>
      <c r="FX1090" s="39"/>
      <c r="FY1090" s="39"/>
      <c r="FZ1090" s="39"/>
      <c r="GA1090" s="39"/>
      <c r="GB1090" s="39"/>
      <c r="GC1090" s="39"/>
      <c r="GD1090" s="39"/>
      <c r="GE1090" s="39"/>
      <c r="GF1090" s="39"/>
      <c r="GG1090" s="39"/>
      <c r="GH1090" s="39"/>
      <c r="GI1090" s="39"/>
      <c r="GJ1090" s="39"/>
      <c r="GK1090" s="39"/>
      <c r="GL1090" s="39"/>
      <c r="GM1090" s="39"/>
      <c r="GN1090" s="39"/>
      <c r="GO1090" s="39"/>
      <c r="GP1090" s="39"/>
      <c r="GQ1090" s="39"/>
      <c r="GR1090" s="39"/>
      <c r="GS1090" s="39"/>
      <c r="GT1090" s="39"/>
      <c r="GU1090" s="39"/>
      <c r="GV1090" s="39"/>
      <c r="GW1090" s="39"/>
      <c r="GX1090" s="39"/>
      <c r="GY1090" s="39"/>
      <c r="GZ1090" s="39"/>
      <c r="HA1090" s="39"/>
      <c r="HB1090" s="39"/>
      <c r="HC1090" s="39"/>
      <c r="HD1090" s="39"/>
      <c r="HE1090" s="39"/>
      <c r="HF1090" s="39"/>
      <c r="HG1090" s="39"/>
      <c r="HH1090" s="39"/>
      <c r="HI1090" s="39"/>
      <c r="HJ1090" s="39"/>
      <c r="HK1090" s="39"/>
      <c r="HL1090" s="39"/>
      <c r="HM1090" s="39"/>
      <c r="HN1090" s="39"/>
      <c r="HO1090" s="39"/>
      <c r="HP1090" s="39"/>
      <c r="HQ1090" s="39"/>
      <c r="HR1090" s="39"/>
      <c r="HS1090" s="39"/>
      <c r="HT1090" s="39"/>
      <c r="HU1090" s="39"/>
      <c r="HV1090" s="39"/>
      <c r="HW1090" s="39"/>
      <c r="HX1090" s="39"/>
      <c r="HY1090" s="39"/>
      <c r="HZ1090" s="39"/>
      <c r="IA1090" s="39"/>
      <c r="IB1090" s="39"/>
      <c r="IC1090" s="39"/>
      <c r="ID1090" s="39"/>
      <c r="IE1090" s="39"/>
      <c r="IF1090" s="39"/>
      <c r="IG1090" s="39"/>
      <c r="IH1090" s="39"/>
      <c r="II1090" s="39"/>
      <c r="IJ1090" s="39"/>
      <c r="IK1090" s="39"/>
    </row>
    <row r="1091" customFormat="false" ht="28.5" hidden="false" customHeight="true" outlineLevel="0" collapsed="false">
      <c r="A1091" s="16" t="n">
        <v>17</v>
      </c>
      <c r="B1091" s="17" t="s">
        <v>2422</v>
      </c>
      <c r="C1091" s="17" t="s">
        <v>1545</v>
      </c>
      <c r="D1091" s="21" t="n">
        <v>3800749386</v>
      </c>
      <c r="E1091" s="20" t="s">
        <v>609</v>
      </c>
      <c r="F1091" s="20" t="n">
        <v>1900</v>
      </c>
      <c r="G1091" s="39"/>
      <c r="H1091" s="39"/>
      <c r="I1091" s="39"/>
      <c r="J1091" s="39"/>
      <c r="K1091" s="39"/>
      <c r="L1091" s="39"/>
      <c r="M1091" s="39"/>
      <c r="N1091" s="39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  <c r="Z1091" s="39"/>
      <c r="AA1091" s="39"/>
      <c r="AB1091" s="39"/>
      <c r="AC1091" s="39"/>
      <c r="AD1091" s="39"/>
      <c r="AE1091" s="39"/>
      <c r="AF1091" s="39"/>
      <c r="AG1091" s="39"/>
      <c r="AH1091" s="39"/>
      <c r="AI1091" s="39"/>
      <c r="AJ1091" s="39"/>
      <c r="AK1091" s="39"/>
      <c r="AL1091" s="39"/>
      <c r="AM1091" s="39"/>
      <c r="AN1091" s="39"/>
      <c r="AO1091" s="39"/>
      <c r="AP1091" s="39"/>
      <c r="AQ1091" s="39"/>
      <c r="AR1091" s="39"/>
      <c r="AS1091" s="39"/>
      <c r="AT1091" s="39"/>
      <c r="AU1091" s="39"/>
      <c r="AV1091" s="39"/>
      <c r="AW1091" s="39"/>
      <c r="AX1091" s="39"/>
      <c r="AY1091" s="39"/>
      <c r="AZ1091" s="39"/>
      <c r="BA1091" s="39"/>
      <c r="BB1091" s="39"/>
      <c r="BC1091" s="39"/>
      <c r="BD1091" s="39"/>
      <c r="BE1091" s="39"/>
      <c r="BF1091" s="39"/>
      <c r="BG1091" s="39"/>
      <c r="BH1091" s="39"/>
      <c r="BI1091" s="39"/>
      <c r="BJ1091" s="39"/>
      <c r="BK1091" s="39"/>
      <c r="BL1091" s="39"/>
      <c r="BM1091" s="39"/>
      <c r="BN1091" s="39"/>
      <c r="BO1091" s="39"/>
      <c r="BP1091" s="39"/>
      <c r="BQ1091" s="39"/>
      <c r="BR1091" s="39"/>
      <c r="BS1091" s="39"/>
      <c r="BT1091" s="39"/>
      <c r="BU1091" s="39"/>
      <c r="BV1091" s="39"/>
      <c r="BW1091" s="39"/>
      <c r="BX1091" s="39"/>
      <c r="BY1091" s="39"/>
      <c r="BZ1091" s="39"/>
      <c r="CA1091" s="39"/>
      <c r="CB1091" s="39"/>
      <c r="CC1091" s="39"/>
      <c r="CD1091" s="39"/>
      <c r="CE1091" s="39"/>
      <c r="CF1091" s="39"/>
      <c r="CG1091" s="39"/>
      <c r="CH1091" s="39"/>
      <c r="CI1091" s="39"/>
      <c r="CJ1091" s="39"/>
      <c r="CK1091" s="39"/>
      <c r="CL1091" s="39"/>
      <c r="CM1091" s="39"/>
      <c r="CN1091" s="39"/>
      <c r="CO1091" s="39"/>
      <c r="CP1091" s="39"/>
      <c r="CQ1091" s="39"/>
      <c r="CR1091" s="39"/>
      <c r="CS1091" s="39"/>
      <c r="CT1091" s="39"/>
      <c r="CU1091" s="39"/>
      <c r="CV1091" s="39"/>
      <c r="CW1091" s="39"/>
      <c r="CX1091" s="39"/>
      <c r="CY1091" s="39"/>
      <c r="CZ1091" s="39"/>
      <c r="DA1091" s="39"/>
      <c r="DB1091" s="39"/>
      <c r="DC1091" s="39"/>
      <c r="DD1091" s="39"/>
      <c r="DE1091" s="39"/>
      <c r="DF1091" s="39"/>
      <c r="DG1091" s="39"/>
      <c r="DH1091" s="39"/>
      <c r="DI1091" s="39"/>
      <c r="DJ1091" s="39"/>
      <c r="DK1091" s="39"/>
      <c r="DL1091" s="39"/>
      <c r="DM1091" s="39"/>
      <c r="DN1091" s="39"/>
      <c r="DO1091" s="39"/>
      <c r="DP1091" s="39"/>
      <c r="DQ1091" s="39"/>
      <c r="DR1091" s="39"/>
      <c r="DS1091" s="39"/>
      <c r="DT1091" s="39"/>
      <c r="DU1091" s="39"/>
      <c r="DV1091" s="39"/>
      <c r="DW1091" s="39"/>
      <c r="DX1091" s="39"/>
      <c r="DY1091" s="39"/>
      <c r="DZ1091" s="39"/>
      <c r="EA1091" s="39"/>
      <c r="EB1091" s="39"/>
      <c r="EC1091" s="39"/>
      <c r="ED1091" s="39"/>
      <c r="EE1091" s="39"/>
      <c r="EF1091" s="39"/>
      <c r="EG1091" s="39"/>
      <c r="EH1091" s="39"/>
      <c r="EI1091" s="39"/>
      <c r="EJ1091" s="39"/>
      <c r="EK1091" s="39"/>
      <c r="EL1091" s="39"/>
      <c r="EM1091" s="39"/>
      <c r="EN1091" s="39"/>
      <c r="EO1091" s="39"/>
      <c r="EP1091" s="39"/>
      <c r="EQ1091" s="39"/>
      <c r="ER1091" s="39"/>
      <c r="ES1091" s="39"/>
      <c r="ET1091" s="39"/>
      <c r="EU1091" s="39"/>
      <c r="EV1091" s="39"/>
      <c r="EW1091" s="39"/>
      <c r="EX1091" s="39"/>
      <c r="EY1091" s="39"/>
      <c r="EZ1091" s="39"/>
      <c r="FA1091" s="39"/>
      <c r="FB1091" s="39"/>
      <c r="FC1091" s="39"/>
      <c r="FD1091" s="39"/>
      <c r="FE1091" s="39"/>
      <c r="FF1091" s="39"/>
      <c r="FG1091" s="39"/>
      <c r="FH1091" s="39"/>
      <c r="FI1091" s="39"/>
      <c r="FJ1091" s="39"/>
      <c r="FK1091" s="39"/>
      <c r="FL1091" s="39"/>
      <c r="FM1091" s="39"/>
      <c r="FN1091" s="39"/>
      <c r="FO1091" s="39"/>
      <c r="FP1091" s="39"/>
      <c r="FQ1091" s="39"/>
      <c r="FR1091" s="39"/>
      <c r="FS1091" s="39"/>
      <c r="FT1091" s="39"/>
      <c r="FU1091" s="39"/>
      <c r="FV1091" s="39"/>
      <c r="FW1091" s="39"/>
      <c r="FX1091" s="39"/>
      <c r="FY1091" s="39"/>
      <c r="FZ1091" s="39"/>
      <c r="GA1091" s="39"/>
      <c r="GB1091" s="39"/>
      <c r="GC1091" s="39"/>
      <c r="GD1091" s="39"/>
      <c r="GE1091" s="39"/>
      <c r="GF1091" s="39"/>
      <c r="GG1091" s="39"/>
      <c r="GH1091" s="39"/>
      <c r="GI1091" s="39"/>
      <c r="GJ1091" s="39"/>
      <c r="GK1091" s="39"/>
      <c r="GL1091" s="39"/>
      <c r="GM1091" s="39"/>
      <c r="GN1091" s="39"/>
      <c r="GO1091" s="39"/>
      <c r="GP1091" s="39"/>
      <c r="GQ1091" s="39"/>
      <c r="GR1091" s="39"/>
      <c r="GS1091" s="39"/>
      <c r="GT1091" s="39"/>
      <c r="GU1091" s="39"/>
      <c r="GV1091" s="39"/>
      <c r="GW1091" s="39"/>
      <c r="GX1091" s="39"/>
      <c r="GY1091" s="39"/>
      <c r="GZ1091" s="39"/>
      <c r="HA1091" s="39"/>
      <c r="HB1091" s="39"/>
      <c r="HC1091" s="39"/>
      <c r="HD1091" s="39"/>
      <c r="HE1091" s="39"/>
      <c r="HF1091" s="39"/>
      <c r="HG1091" s="39"/>
      <c r="HH1091" s="39"/>
      <c r="HI1091" s="39"/>
      <c r="HJ1091" s="39"/>
      <c r="HK1091" s="39"/>
      <c r="HL1091" s="39"/>
      <c r="HM1091" s="39"/>
      <c r="HN1091" s="39"/>
      <c r="HO1091" s="39"/>
      <c r="HP1091" s="39"/>
      <c r="HQ1091" s="39"/>
      <c r="HR1091" s="39"/>
      <c r="HS1091" s="39"/>
      <c r="HT1091" s="39"/>
      <c r="HU1091" s="39"/>
      <c r="HV1091" s="39"/>
      <c r="HW1091" s="39"/>
      <c r="HX1091" s="39"/>
      <c r="HY1091" s="39"/>
      <c r="HZ1091" s="39"/>
      <c r="IA1091" s="39"/>
      <c r="IB1091" s="39"/>
      <c r="IC1091" s="39"/>
      <c r="ID1091" s="39"/>
      <c r="IE1091" s="39"/>
      <c r="IF1091" s="39"/>
      <c r="IG1091" s="39"/>
      <c r="IH1091" s="39"/>
      <c r="II1091" s="39"/>
      <c r="IJ1091" s="39"/>
      <c r="IK1091" s="39"/>
    </row>
    <row r="1092" customFormat="false" ht="28.5" hidden="false" customHeight="true" outlineLevel="0" collapsed="false">
      <c r="A1092" s="16" t="n">
        <v>18</v>
      </c>
      <c r="B1092" s="17" t="s">
        <v>2423</v>
      </c>
      <c r="C1092" s="17" t="s">
        <v>537</v>
      </c>
      <c r="D1092" s="21" t="n">
        <v>3800655272</v>
      </c>
      <c r="E1092" s="20" t="s">
        <v>2424</v>
      </c>
      <c r="F1092" s="20" t="n">
        <v>12000</v>
      </c>
      <c r="G1092" s="102"/>
      <c r="H1092" s="102"/>
      <c r="I1092" s="102"/>
      <c r="J1092" s="102"/>
      <c r="K1092" s="102"/>
      <c r="L1092" s="102"/>
      <c r="M1092" s="102"/>
      <c r="N1092" s="102"/>
      <c r="O1092" s="102"/>
      <c r="P1092" s="102"/>
      <c r="Q1092" s="102"/>
      <c r="R1092" s="102"/>
      <c r="S1092" s="102"/>
      <c r="T1092" s="102"/>
      <c r="U1092" s="102"/>
      <c r="V1092" s="102"/>
      <c r="W1092" s="102"/>
      <c r="X1092" s="102"/>
      <c r="Y1092" s="102"/>
      <c r="Z1092" s="102"/>
      <c r="AA1092" s="102"/>
      <c r="AB1092" s="102"/>
      <c r="AC1092" s="102"/>
      <c r="AD1092" s="102"/>
      <c r="AE1092" s="102"/>
      <c r="AF1092" s="102"/>
      <c r="AG1092" s="102"/>
      <c r="AH1092" s="102"/>
      <c r="AI1092" s="102"/>
      <c r="AJ1092" s="102"/>
      <c r="AK1092" s="102"/>
      <c r="AL1092" s="102"/>
      <c r="AM1092" s="102"/>
      <c r="AN1092" s="102"/>
      <c r="AO1092" s="102"/>
      <c r="AP1092" s="102"/>
      <c r="AQ1092" s="102"/>
      <c r="AR1092" s="102"/>
      <c r="AS1092" s="102"/>
      <c r="AT1092" s="102"/>
      <c r="AU1092" s="102"/>
      <c r="AV1092" s="102"/>
      <c r="AW1092" s="102"/>
      <c r="AX1092" s="102"/>
      <c r="AY1092" s="102"/>
      <c r="AZ1092" s="102"/>
      <c r="BA1092" s="102"/>
      <c r="BB1092" s="102"/>
      <c r="BC1092" s="102"/>
      <c r="BD1092" s="102"/>
      <c r="BE1092" s="102"/>
      <c r="BF1092" s="102"/>
      <c r="BG1092" s="102"/>
      <c r="BH1092" s="102"/>
      <c r="BI1092" s="102"/>
      <c r="BJ1092" s="102"/>
      <c r="BK1092" s="102"/>
      <c r="BL1092" s="102"/>
      <c r="BM1092" s="102"/>
      <c r="BN1092" s="102"/>
      <c r="BO1092" s="102"/>
      <c r="BP1092" s="102"/>
      <c r="BQ1092" s="102"/>
      <c r="BR1092" s="102"/>
      <c r="BS1092" s="102"/>
      <c r="BT1092" s="102"/>
      <c r="BU1092" s="102"/>
      <c r="BV1092" s="102"/>
      <c r="BW1092" s="102"/>
      <c r="BX1092" s="102"/>
      <c r="BY1092" s="102"/>
      <c r="BZ1092" s="102"/>
      <c r="CA1092" s="102"/>
      <c r="CB1092" s="102"/>
      <c r="CC1092" s="102"/>
      <c r="CD1092" s="102"/>
      <c r="CE1092" s="102"/>
      <c r="CF1092" s="102"/>
      <c r="CG1092" s="102"/>
      <c r="CH1092" s="102"/>
      <c r="CI1092" s="102"/>
      <c r="CJ1092" s="102"/>
      <c r="CK1092" s="102"/>
      <c r="CL1092" s="102"/>
      <c r="CM1092" s="102"/>
      <c r="CN1092" s="102"/>
      <c r="CO1092" s="102"/>
      <c r="CP1092" s="102"/>
      <c r="CQ1092" s="102"/>
      <c r="CR1092" s="102"/>
      <c r="CS1092" s="102"/>
      <c r="CT1092" s="102"/>
      <c r="CU1092" s="102"/>
      <c r="CV1092" s="102"/>
      <c r="CW1092" s="102"/>
      <c r="CX1092" s="102"/>
      <c r="CY1092" s="102"/>
      <c r="CZ1092" s="102"/>
      <c r="DA1092" s="102"/>
      <c r="DB1092" s="102"/>
      <c r="DC1092" s="102"/>
      <c r="DD1092" s="102"/>
      <c r="DE1092" s="102"/>
      <c r="DF1092" s="102"/>
      <c r="DG1092" s="102"/>
      <c r="DH1092" s="102"/>
      <c r="DI1092" s="102"/>
      <c r="DJ1092" s="102"/>
      <c r="DK1092" s="102"/>
      <c r="DL1092" s="102"/>
      <c r="DM1092" s="102"/>
      <c r="DN1092" s="102"/>
      <c r="DO1092" s="102"/>
      <c r="DP1092" s="102"/>
      <c r="DQ1092" s="102"/>
      <c r="DR1092" s="102"/>
      <c r="DS1092" s="102"/>
      <c r="DT1092" s="102"/>
      <c r="DU1092" s="102"/>
      <c r="DV1092" s="102"/>
      <c r="DW1092" s="102"/>
      <c r="DX1092" s="102"/>
      <c r="DY1092" s="102"/>
      <c r="DZ1092" s="102"/>
      <c r="EA1092" s="102"/>
      <c r="EB1092" s="102"/>
      <c r="EC1092" s="102"/>
      <c r="ED1092" s="102"/>
      <c r="EE1092" s="102"/>
      <c r="EF1092" s="102"/>
      <c r="EG1092" s="102"/>
      <c r="EH1092" s="102"/>
      <c r="EI1092" s="102"/>
      <c r="EJ1092" s="102"/>
      <c r="EK1092" s="102"/>
      <c r="EL1092" s="102"/>
      <c r="EM1092" s="102"/>
      <c r="EN1092" s="102"/>
      <c r="EO1092" s="102"/>
      <c r="EP1092" s="102"/>
      <c r="EQ1092" s="102"/>
      <c r="ER1092" s="102"/>
      <c r="ES1092" s="102"/>
      <c r="ET1092" s="102"/>
      <c r="EU1092" s="102"/>
      <c r="EV1092" s="102"/>
      <c r="EW1092" s="102"/>
      <c r="EX1092" s="102"/>
      <c r="EY1092" s="102"/>
      <c r="EZ1092" s="102"/>
      <c r="FA1092" s="102"/>
      <c r="FB1092" s="102"/>
      <c r="FC1092" s="102"/>
      <c r="FD1092" s="102"/>
      <c r="FE1092" s="102"/>
      <c r="FF1092" s="102"/>
      <c r="FG1092" s="102"/>
      <c r="FH1092" s="102"/>
      <c r="FI1092" s="102"/>
      <c r="FJ1092" s="102"/>
      <c r="FK1092" s="102"/>
      <c r="FL1092" s="102"/>
      <c r="FM1092" s="102"/>
      <c r="FN1092" s="102"/>
      <c r="FO1092" s="102"/>
      <c r="FP1092" s="102"/>
      <c r="FQ1092" s="102"/>
      <c r="FR1092" s="102"/>
      <c r="FS1092" s="102"/>
      <c r="FT1092" s="102"/>
      <c r="FU1092" s="102"/>
      <c r="FV1092" s="102"/>
      <c r="FW1092" s="102"/>
      <c r="FX1092" s="102"/>
      <c r="FY1092" s="102"/>
      <c r="FZ1092" s="102"/>
      <c r="GA1092" s="102"/>
      <c r="GB1092" s="102"/>
      <c r="GC1092" s="102"/>
      <c r="GD1092" s="102"/>
      <c r="GE1092" s="102"/>
      <c r="GF1092" s="102"/>
      <c r="GG1092" s="102"/>
      <c r="GH1092" s="102"/>
      <c r="GI1092" s="102"/>
      <c r="GJ1092" s="102"/>
      <c r="GK1092" s="102"/>
      <c r="GL1092" s="102"/>
      <c r="GM1092" s="102"/>
      <c r="GN1092" s="102"/>
      <c r="GO1092" s="102"/>
      <c r="GP1092" s="102"/>
      <c r="GQ1092" s="102"/>
      <c r="GR1092" s="102"/>
      <c r="GS1092" s="102"/>
      <c r="GT1092" s="102"/>
      <c r="GU1092" s="102"/>
      <c r="GV1092" s="102"/>
      <c r="GW1092" s="102"/>
      <c r="GX1092" s="102"/>
      <c r="GY1092" s="102"/>
      <c r="GZ1092" s="102"/>
      <c r="HA1092" s="102"/>
      <c r="HB1092" s="102"/>
      <c r="HC1092" s="102"/>
      <c r="HD1092" s="102"/>
      <c r="HE1092" s="102"/>
      <c r="HF1092" s="102"/>
      <c r="HG1092" s="102"/>
      <c r="HH1092" s="102"/>
      <c r="HI1092" s="102"/>
      <c r="HJ1092" s="102"/>
      <c r="HK1092" s="102"/>
      <c r="HL1092" s="102"/>
      <c r="HM1092" s="102"/>
      <c r="HN1092" s="102"/>
      <c r="HO1092" s="102"/>
      <c r="HP1092" s="102"/>
      <c r="HQ1092" s="102"/>
      <c r="HR1092" s="102"/>
      <c r="HS1092" s="102"/>
      <c r="HT1092" s="102"/>
      <c r="HU1092" s="102"/>
      <c r="HV1092" s="102"/>
      <c r="HW1092" s="102"/>
      <c r="HX1092" s="102"/>
      <c r="HY1092" s="102"/>
      <c r="HZ1092" s="102"/>
      <c r="IA1092" s="102"/>
      <c r="IB1092" s="102"/>
      <c r="IC1092" s="102"/>
      <c r="ID1092" s="102"/>
      <c r="IE1092" s="102"/>
      <c r="IF1092" s="102"/>
      <c r="IG1092" s="102"/>
      <c r="IH1092" s="102"/>
      <c r="II1092" s="102"/>
      <c r="IJ1092" s="102"/>
      <c r="IK1092" s="102"/>
    </row>
    <row r="1093" customFormat="false" ht="28.5" hidden="false" customHeight="true" outlineLevel="0" collapsed="false">
      <c r="A1093" s="16" t="n">
        <v>19</v>
      </c>
      <c r="B1093" s="17" t="s">
        <v>2425</v>
      </c>
      <c r="C1093" s="17" t="s">
        <v>2426</v>
      </c>
      <c r="D1093" s="21" t="n">
        <v>3800761182</v>
      </c>
      <c r="E1093" s="40" t="n">
        <v>40722</v>
      </c>
      <c r="F1093" s="20" t="n">
        <v>10000</v>
      </c>
      <c r="G1093" s="102"/>
      <c r="H1093" s="102"/>
      <c r="I1093" s="102"/>
      <c r="J1093" s="102"/>
      <c r="K1093" s="102"/>
      <c r="L1093" s="102"/>
      <c r="M1093" s="102"/>
      <c r="N1093" s="102"/>
      <c r="O1093" s="102"/>
      <c r="P1093" s="102"/>
      <c r="Q1093" s="102"/>
      <c r="R1093" s="102"/>
      <c r="S1093" s="102"/>
      <c r="T1093" s="102"/>
      <c r="U1093" s="102"/>
      <c r="V1093" s="102"/>
      <c r="W1093" s="102"/>
      <c r="X1093" s="102"/>
      <c r="Y1093" s="102"/>
      <c r="Z1093" s="102"/>
      <c r="AA1093" s="102"/>
      <c r="AB1093" s="102"/>
      <c r="AC1093" s="102"/>
      <c r="AD1093" s="102"/>
      <c r="AE1093" s="102"/>
      <c r="AF1093" s="102"/>
      <c r="AG1093" s="102"/>
      <c r="AH1093" s="102"/>
      <c r="AI1093" s="102"/>
      <c r="AJ1093" s="102"/>
      <c r="AK1093" s="102"/>
      <c r="AL1093" s="102"/>
      <c r="AM1093" s="102"/>
      <c r="AN1093" s="102"/>
      <c r="AO1093" s="102"/>
      <c r="AP1093" s="102"/>
      <c r="AQ1093" s="102"/>
      <c r="AR1093" s="102"/>
      <c r="AS1093" s="102"/>
      <c r="AT1093" s="102"/>
      <c r="AU1093" s="102"/>
      <c r="AV1093" s="102"/>
      <c r="AW1093" s="102"/>
      <c r="AX1093" s="102"/>
      <c r="AY1093" s="102"/>
      <c r="AZ1093" s="102"/>
      <c r="BA1093" s="102"/>
      <c r="BB1093" s="102"/>
      <c r="BC1093" s="102"/>
      <c r="BD1093" s="102"/>
      <c r="BE1093" s="102"/>
      <c r="BF1093" s="102"/>
      <c r="BG1093" s="102"/>
      <c r="BH1093" s="102"/>
      <c r="BI1093" s="102"/>
      <c r="BJ1093" s="102"/>
      <c r="BK1093" s="102"/>
      <c r="BL1093" s="102"/>
      <c r="BM1093" s="102"/>
      <c r="BN1093" s="102"/>
      <c r="BO1093" s="102"/>
      <c r="BP1093" s="102"/>
      <c r="BQ1093" s="102"/>
      <c r="BR1093" s="102"/>
      <c r="BS1093" s="102"/>
      <c r="BT1093" s="102"/>
      <c r="BU1093" s="102"/>
      <c r="BV1093" s="102"/>
      <c r="BW1093" s="102"/>
      <c r="BX1093" s="102"/>
      <c r="BY1093" s="102"/>
      <c r="BZ1093" s="102"/>
      <c r="CA1093" s="102"/>
      <c r="CB1093" s="102"/>
      <c r="CC1093" s="102"/>
      <c r="CD1093" s="102"/>
      <c r="CE1093" s="102"/>
      <c r="CF1093" s="102"/>
      <c r="CG1093" s="102"/>
      <c r="CH1093" s="102"/>
      <c r="CI1093" s="102"/>
      <c r="CJ1093" s="102"/>
      <c r="CK1093" s="102"/>
      <c r="CL1093" s="102"/>
      <c r="CM1093" s="102"/>
      <c r="CN1093" s="102"/>
      <c r="CO1093" s="102"/>
      <c r="CP1093" s="102"/>
      <c r="CQ1093" s="102"/>
      <c r="CR1093" s="102"/>
      <c r="CS1093" s="102"/>
      <c r="CT1093" s="102"/>
      <c r="CU1093" s="102"/>
      <c r="CV1093" s="102"/>
      <c r="CW1093" s="102"/>
      <c r="CX1093" s="102"/>
      <c r="CY1093" s="102"/>
      <c r="CZ1093" s="102"/>
      <c r="DA1093" s="102"/>
      <c r="DB1093" s="102"/>
      <c r="DC1093" s="102"/>
      <c r="DD1093" s="102"/>
      <c r="DE1093" s="102"/>
      <c r="DF1093" s="102"/>
      <c r="DG1093" s="102"/>
      <c r="DH1093" s="102"/>
      <c r="DI1093" s="102"/>
      <c r="DJ1093" s="102"/>
      <c r="DK1093" s="102"/>
      <c r="DL1093" s="102"/>
      <c r="DM1093" s="102"/>
      <c r="DN1093" s="102"/>
      <c r="DO1093" s="102"/>
      <c r="DP1093" s="102"/>
      <c r="DQ1093" s="102"/>
      <c r="DR1093" s="102"/>
      <c r="DS1093" s="102"/>
      <c r="DT1093" s="102"/>
      <c r="DU1093" s="102"/>
      <c r="DV1093" s="102"/>
      <c r="DW1093" s="102"/>
      <c r="DX1093" s="102"/>
      <c r="DY1093" s="102"/>
      <c r="DZ1093" s="102"/>
      <c r="EA1093" s="102"/>
      <c r="EB1093" s="102"/>
      <c r="EC1093" s="102"/>
      <c r="ED1093" s="102"/>
      <c r="EE1093" s="102"/>
      <c r="EF1093" s="102"/>
      <c r="EG1093" s="102"/>
      <c r="EH1093" s="102"/>
      <c r="EI1093" s="102"/>
      <c r="EJ1093" s="102"/>
      <c r="EK1093" s="102"/>
      <c r="EL1093" s="102"/>
      <c r="EM1093" s="102"/>
      <c r="EN1093" s="102"/>
      <c r="EO1093" s="102"/>
      <c r="EP1093" s="102"/>
      <c r="EQ1093" s="102"/>
      <c r="ER1093" s="102"/>
      <c r="ES1093" s="102"/>
      <c r="ET1093" s="102"/>
      <c r="EU1093" s="102"/>
      <c r="EV1093" s="102"/>
      <c r="EW1093" s="102"/>
      <c r="EX1093" s="102"/>
      <c r="EY1093" s="102"/>
      <c r="EZ1093" s="102"/>
      <c r="FA1093" s="102"/>
      <c r="FB1093" s="102"/>
      <c r="FC1093" s="102"/>
      <c r="FD1093" s="102"/>
      <c r="FE1093" s="102"/>
      <c r="FF1093" s="102"/>
      <c r="FG1093" s="102"/>
      <c r="FH1093" s="102"/>
      <c r="FI1093" s="102"/>
      <c r="FJ1093" s="102"/>
      <c r="FK1093" s="102"/>
      <c r="FL1093" s="102"/>
      <c r="FM1093" s="102"/>
      <c r="FN1093" s="102"/>
      <c r="FO1093" s="102"/>
      <c r="FP1093" s="102"/>
      <c r="FQ1093" s="102"/>
      <c r="FR1093" s="102"/>
      <c r="FS1093" s="102"/>
      <c r="FT1093" s="102"/>
      <c r="FU1093" s="102"/>
      <c r="FV1093" s="102"/>
      <c r="FW1093" s="102"/>
      <c r="FX1093" s="102"/>
      <c r="FY1093" s="102"/>
      <c r="FZ1093" s="102"/>
      <c r="GA1093" s="102"/>
      <c r="GB1093" s="102"/>
      <c r="GC1093" s="102"/>
      <c r="GD1093" s="102"/>
      <c r="GE1093" s="102"/>
      <c r="GF1093" s="102"/>
      <c r="GG1093" s="102"/>
      <c r="GH1093" s="102"/>
      <c r="GI1093" s="102"/>
      <c r="GJ1093" s="102"/>
      <c r="GK1093" s="102"/>
      <c r="GL1093" s="102"/>
      <c r="GM1093" s="102"/>
      <c r="GN1093" s="102"/>
      <c r="GO1093" s="102"/>
      <c r="GP1093" s="102"/>
      <c r="GQ1093" s="102"/>
      <c r="GR1093" s="102"/>
      <c r="GS1093" s="102"/>
      <c r="GT1093" s="102"/>
      <c r="GU1093" s="102"/>
      <c r="GV1093" s="102"/>
      <c r="GW1093" s="102"/>
      <c r="GX1093" s="102"/>
      <c r="GY1093" s="102"/>
      <c r="GZ1093" s="102"/>
      <c r="HA1093" s="102"/>
      <c r="HB1093" s="102"/>
      <c r="HC1093" s="102"/>
      <c r="HD1093" s="102"/>
      <c r="HE1093" s="102"/>
      <c r="HF1093" s="102"/>
      <c r="HG1093" s="102"/>
      <c r="HH1093" s="102"/>
      <c r="HI1093" s="102"/>
      <c r="HJ1093" s="102"/>
      <c r="HK1093" s="102"/>
      <c r="HL1093" s="102"/>
      <c r="HM1093" s="102"/>
      <c r="HN1093" s="102"/>
      <c r="HO1093" s="102"/>
      <c r="HP1093" s="102"/>
      <c r="HQ1093" s="102"/>
      <c r="HR1093" s="102"/>
      <c r="HS1093" s="102"/>
      <c r="HT1093" s="102"/>
      <c r="HU1093" s="102"/>
      <c r="HV1093" s="102"/>
      <c r="HW1093" s="102"/>
      <c r="HX1093" s="102"/>
      <c r="HY1093" s="102"/>
      <c r="HZ1093" s="102"/>
      <c r="IA1093" s="102"/>
      <c r="IB1093" s="102"/>
      <c r="IC1093" s="102"/>
      <c r="ID1093" s="102"/>
      <c r="IE1093" s="102"/>
      <c r="IF1093" s="102"/>
      <c r="IG1093" s="102"/>
      <c r="IH1093" s="102"/>
      <c r="II1093" s="102"/>
      <c r="IJ1093" s="102"/>
      <c r="IK1093" s="102"/>
    </row>
    <row r="1094" customFormat="false" ht="28.5" hidden="false" customHeight="true" outlineLevel="0" collapsed="false">
      <c r="A1094" s="16" t="n">
        <v>20</v>
      </c>
      <c r="B1094" s="17" t="s">
        <v>2427</v>
      </c>
      <c r="C1094" s="17" t="s">
        <v>2428</v>
      </c>
      <c r="D1094" s="21" t="n">
        <v>3800765028</v>
      </c>
      <c r="E1094" s="40" t="n">
        <v>40742</v>
      </c>
      <c r="F1094" s="20" t="n">
        <v>5000</v>
      </c>
      <c r="G1094" s="102"/>
      <c r="H1094" s="102"/>
      <c r="I1094" s="102"/>
      <c r="J1094" s="102"/>
      <c r="K1094" s="102"/>
      <c r="L1094" s="102"/>
      <c r="M1094" s="102"/>
      <c r="N1094" s="102"/>
      <c r="O1094" s="102"/>
      <c r="P1094" s="102"/>
      <c r="Q1094" s="102"/>
      <c r="R1094" s="102"/>
      <c r="S1094" s="102"/>
      <c r="T1094" s="102"/>
      <c r="U1094" s="102"/>
      <c r="V1094" s="102"/>
      <c r="W1094" s="102"/>
      <c r="X1094" s="102"/>
      <c r="Y1094" s="102"/>
      <c r="Z1094" s="102"/>
      <c r="AA1094" s="102"/>
      <c r="AB1094" s="102"/>
      <c r="AC1094" s="102"/>
      <c r="AD1094" s="102"/>
      <c r="AE1094" s="102"/>
      <c r="AF1094" s="102"/>
      <c r="AG1094" s="102"/>
      <c r="AH1094" s="102"/>
      <c r="AI1094" s="102"/>
      <c r="AJ1094" s="102"/>
      <c r="AK1094" s="102"/>
      <c r="AL1094" s="102"/>
      <c r="AM1094" s="102"/>
      <c r="AN1094" s="102"/>
      <c r="AO1094" s="102"/>
      <c r="AP1094" s="102"/>
      <c r="AQ1094" s="102"/>
      <c r="AR1094" s="102"/>
      <c r="AS1094" s="102"/>
      <c r="AT1094" s="102"/>
      <c r="AU1094" s="102"/>
      <c r="AV1094" s="102"/>
      <c r="AW1094" s="102"/>
      <c r="AX1094" s="102"/>
      <c r="AY1094" s="102"/>
      <c r="AZ1094" s="102"/>
      <c r="BA1094" s="102"/>
      <c r="BB1094" s="102"/>
      <c r="BC1094" s="102"/>
      <c r="BD1094" s="102"/>
      <c r="BE1094" s="102"/>
      <c r="BF1094" s="102"/>
      <c r="BG1094" s="102"/>
      <c r="BH1094" s="102"/>
      <c r="BI1094" s="102"/>
      <c r="BJ1094" s="102"/>
      <c r="BK1094" s="102"/>
      <c r="BL1094" s="102"/>
      <c r="BM1094" s="102"/>
      <c r="BN1094" s="102"/>
      <c r="BO1094" s="102"/>
      <c r="BP1094" s="102"/>
      <c r="BQ1094" s="102"/>
      <c r="BR1094" s="102"/>
      <c r="BS1094" s="102"/>
      <c r="BT1094" s="102"/>
      <c r="BU1094" s="102"/>
      <c r="BV1094" s="102"/>
      <c r="BW1094" s="102"/>
      <c r="BX1094" s="102"/>
      <c r="BY1094" s="102"/>
      <c r="BZ1094" s="102"/>
      <c r="CA1094" s="102"/>
      <c r="CB1094" s="102"/>
      <c r="CC1094" s="102"/>
      <c r="CD1094" s="102"/>
      <c r="CE1094" s="102"/>
      <c r="CF1094" s="102"/>
      <c r="CG1094" s="102"/>
      <c r="CH1094" s="102"/>
      <c r="CI1094" s="102"/>
      <c r="CJ1094" s="102"/>
      <c r="CK1094" s="102"/>
      <c r="CL1094" s="102"/>
      <c r="CM1094" s="102"/>
      <c r="CN1094" s="102"/>
      <c r="CO1094" s="102"/>
      <c r="CP1094" s="102"/>
      <c r="CQ1094" s="102"/>
      <c r="CR1094" s="102"/>
      <c r="CS1094" s="102"/>
      <c r="CT1094" s="102"/>
      <c r="CU1094" s="102"/>
      <c r="CV1094" s="102"/>
      <c r="CW1094" s="102"/>
      <c r="CX1094" s="102"/>
      <c r="CY1094" s="102"/>
      <c r="CZ1094" s="102"/>
      <c r="DA1094" s="102"/>
      <c r="DB1094" s="102"/>
      <c r="DC1094" s="102"/>
      <c r="DD1094" s="102"/>
      <c r="DE1094" s="102"/>
      <c r="DF1094" s="102"/>
      <c r="DG1094" s="102"/>
      <c r="DH1094" s="102"/>
      <c r="DI1094" s="102"/>
      <c r="DJ1094" s="102"/>
      <c r="DK1094" s="102"/>
      <c r="DL1094" s="102"/>
      <c r="DM1094" s="102"/>
      <c r="DN1094" s="102"/>
      <c r="DO1094" s="102"/>
      <c r="DP1094" s="102"/>
      <c r="DQ1094" s="102"/>
      <c r="DR1094" s="102"/>
      <c r="DS1094" s="102"/>
      <c r="DT1094" s="102"/>
      <c r="DU1094" s="102"/>
      <c r="DV1094" s="102"/>
      <c r="DW1094" s="102"/>
      <c r="DX1094" s="102"/>
      <c r="DY1094" s="102"/>
      <c r="DZ1094" s="102"/>
      <c r="EA1094" s="102"/>
      <c r="EB1094" s="102"/>
      <c r="EC1094" s="102"/>
      <c r="ED1094" s="102"/>
      <c r="EE1094" s="102"/>
      <c r="EF1094" s="102"/>
      <c r="EG1094" s="102"/>
      <c r="EH1094" s="102"/>
      <c r="EI1094" s="102"/>
      <c r="EJ1094" s="102"/>
      <c r="EK1094" s="102"/>
      <c r="EL1094" s="102"/>
      <c r="EM1094" s="102"/>
      <c r="EN1094" s="102"/>
      <c r="EO1094" s="102"/>
      <c r="EP1094" s="102"/>
      <c r="EQ1094" s="102"/>
      <c r="ER1094" s="102"/>
      <c r="ES1094" s="102"/>
      <c r="ET1094" s="102"/>
      <c r="EU1094" s="102"/>
      <c r="EV1094" s="102"/>
      <c r="EW1094" s="102"/>
      <c r="EX1094" s="102"/>
      <c r="EY1094" s="102"/>
      <c r="EZ1094" s="102"/>
      <c r="FA1094" s="102"/>
      <c r="FB1094" s="102"/>
      <c r="FC1094" s="102"/>
      <c r="FD1094" s="102"/>
      <c r="FE1094" s="102"/>
      <c r="FF1094" s="102"/>
      <c r="FG1094" s="102"/>
      <c r="FH1094" s="102"/>
      <c r="FI1094" s="102"/>
      <c r="FJ1094" s="102"/>
      <c r="FK1094" s="102"/>
      <c r="FL1094" s="102"/>
      <c r="FM1094" s="102"/>
      <c r="FN1094" s="102"/>
      <c r="FO1094" s="102"/>
      <c r="FP1094" s="102"/>
      <c r="FQ1094" s="102"/>
      <c r="FR1094" s="102"/>
      <c r="FS1094" s="102"/>
      <c r="FT1094" s="102"/>
      <c r="FU1094" s="102"/>
      <c r="FV1094" s="102"/>
      <c r="FW1094" s="102"/>
      <c r="FX1094" s="102"/>
      <c r="FY1094" s="102"/>
      <c r="FZ1094" s="102"/>
      <c r="GA1094" s="102"/>
      <c r="GB1094" s="102"/>
      <c r="GC1094" s="102"/>
      <c r="GD1094" s="102"/>
      <c r="GE1094" s="102"/>
      <c r="GF1094" s="102"/>
      <c r="GG1094" s="102"/>
      <c r="GH1094" s="102"/>
      <c r="GI1094" s="102"/>
      <c r="GJ1094" s="102"/>
      <c r="GK1094" s="102"/>
      <c r="GL1094" s="102"/>
      <c r="GM1094" s="102"/>
      <c r="GN1094" s="102"/>
      <c r="GO1094" s="102"/>
      <c r="GP1094" s="102"/>
      <c r="GQ1094" s="102"/>
      <c r="GR1094" s="102"/>
      <c r="GS1094" s="102"/>
      <c r="GT1094" s="102"/>
      <c r="GU1094" s="102"/>
      <c r="GV1094" s="102"/>
      <c r="GW1094" s="102"/>
      <c r="GX1094" s="102"/>
      <c r="GY1094" s="102"/>
      <c r="GZ1094" s="102"/>
      <c r="HA1094" s="102"/>
      <c r="HB1094" s="102"/>
      <c r="HC1094" s="102"/>
      <c r="HD1094" s="102"/>
      <c r="HE1094" s="102"/>
      <c r="HF1094" s="102"/>
      <c r="HG1094" s="102"/>
      <c r="HH1094" s="102"/>
      <c r="HI1094" s="102"/>
      <c r="HJ1094" s="102"/>
      <c r="HK1094" s="102"/>
      <c r="HL1094" s="102"/>
      <c r="HM1094" s="102"/>
      <c r="HN1094" s="102"/>
      <c r="HO1094" s="102"/>
      <c r="HP1094" s="102"/>
      <c r="HQ1094" s="102"/>
      <c r="HR1094" s="102"/>
      <c r="HS1094" s="102"/>
      <c r="HT1094" s="102"/>
      <c r="HU1094" s="102"/>
      <c r="HV1094" s="102"/>
      <c r="HW1094" s="102"/>
      <c r="HX1094" s="102"/>
      <c r="HY1094" s="102"/>
      <c r="HZ1094" s="102"/>
      <c r="IA1094" s="102"/>
      <c r="IB1094" s="102"/>
      <c r="IC1094" s="102"/>
      <c r="ID1094" s="102"/>
      <c r="IE1094" s="102"/>
      <c r="IF1094" s="102"/>
      <c r="IG1094" s="102"/>
      <c r="IH1094" s="102"/>
      <c r="II1094" s="102"/>
      <c r="IJ1094" s="102"/>
      <c r="IK1094" s="102"/>
    </row>
    <row r="1095" customFormat="false" ht="28.5" hidden="false" customHeight="true" outlineLevel="0" collapsed="false">
      <c r="A1095" s="16" t="n">
        <v>21</v>
      </c>
      <c r="B1095" s="17" t="s">
        <v>2429</v>
      </c>
      <c r="C1095" s="17" t="s">
        <v>2430</v>
      </c>
      <c r="D1095" s="21" t="n">
        <v>3800776478</v>
      </c>
      <c r="E1095" s="40" t="n">
        <v>40786</v>
      </c>
      <c r="F1095" s="20" t="n">
        <v>2700</v>
      </c>
      <c r="G1095" s="102"/>
      <c r="H1095" s="102"/>
      <c r="I1095" s="102"/>
      <c r="J1095" s="102"/>
      <c r="K1095" s="102"/>
      <c r="L1095" s="102"/>
      <c r="M1095" s="102"/>
      <c r="N1095" s="102"/>
      <c r="O1095" s="102"/>
      <c r="P1095" s="102"/>
      <c r="Q1095" s="102"/>
      <c r="R1095" s="102"/>
      <c r="S1095" s="102"/>
      <c r="T1095" s="102"/>
      <c r="U1095" s="102"/>
      <c r="V1095" s="102"/>
      <c r="W1095" s="102"/>
      <c r="X1095" s="102"/>
      <c r="Y1095" s="102"/>
      <c r="Z1095" s="102"/>
      <c r="AA1095" s="102"/>
      <c r="AB1095" s="102"/>
      <c r="AC1095" s="102"/>
      <c r="AD1095" s="102"/>
      <c r="AE1095" s="102"/>
      <c r="AF1095" s="102"/>
      <c r="AG1095" s="102"/>
      <c r="AH1095" s="102"/>
      <c r="AI1095" s="102"/>
      <c r="AJ1095" s="102"/>
      <c r="AK1095" s="102"/>
      <c r="AL1095" s="102"/>
      <c r="AM1095" s="102"/>
      <c r="AN1095" s="102"/>
      <c r="AO1095" s="102"/>
      <c r="AP1095" s="102"/>
      <c r="AQ1095" s="102"/>
      <c r="AR1095" s="102"/>
      <c r="AS1095" s="102"/>
      <c r="AT1095" s="102"/>
      <c r="AU1095" s="102"/>
      <c r="AV1095" s="102"/>
      <c r="AW1095" s="102"/>
      <c r="AX1095" s="102"/>
      <c r="AY1095" s="102"/>
      <c r="AZ1095" s="102"/>
      <c r="BA1095" s="102"/>
      <c r="BB1095" s="102"/>
      <c r="BC1095" s="102"/>
      <c r="BD1095" s="102"/>
      <c r="BE1095" s="102"/>
      <c r="BF1095" s="102"/>
      <c r="BG1095" s="102"/>
      <c r="BH1095" s="102"/>
      <c r="BI1095" s="102"/>
      <c r="BJ1095" s="102"/>
      <c r="BK1095" s="102"/>
      <c r="BL1095" s="102"/>
      <c r="BM1095" s="102"/>
      <c r="BN1095" s="102"/>
      <c r="BO1095" s="102"/>
      <c r="BP1095" s="102"/>
      <c r="BQ1095" s="102"/>
      <c r="BR1095" s="102"/>
      <c r="BS1095" s="102"/>
      <c r="BT1095" s="102"/>
      <c r="BU1095" s="102"/>
      <c r="BV1095" s="102"/>
      <c r="BW1095" s="102"/>
      <c r="BX1095" s="102"/>
      <c r="BY1095" s="102"/>
      <c r="BZ1095" s="102"/>
      <c r="CA1095" s="102"/>
      <c r="CB1095" s="102"/>
      <c r="CC1095" s="102"/>
      <c r="CD1095" s="102"/>
      <c r="CE1095" s="102"/>
      <c r="CF1095" s="102"/>
      <c r="CG1095" s="102"/>
      <c r="CH1095" s="102"/>
      <c r="CI1095" s="102"/>
      <c r="CJ1095" s="102"/>
      <c r="CK1095" s="102"/>
      <c r="CL1095" s="102"/>
      <c r="CM1095" s="102"/>
      <c r="CN1095" s="102"/>
      <c r="CO1095" s="102"/>
      <c r="CP1095" s="102"/>
      <c r="CQ1095" s="102"/>
      <c r="CR1095" s="102"/>
      <c r="CS1095" s="102"/>
      <c r="CT1095" s="102"/>
      <c r="CU1095" s="102"/>
      <c r="CV1095" s="102"/>
      <c r="CW1095" s="102"/>
      <c r="CX1095" s="102"/>
      <c r="CY1095" s="102"/>
      <c r="CZ1095" s="102"/>
      <c r="DA1095" s="102"/>
      <c r="DB1095" s="102"/>
      <c r="DC1095" s="102"/>
      <c r="DD1095" s="102"/>
      <c r="DE1095" s="102"/>
      <c r="DF1095" s="102"/>
      <c r="DG1095" s="102"/>
      <c r="DH1095" s="102"/>
      <c r="DI1095" s="102"/>
      <c r="DJ1095" s="102"/>
      <c r="DK1095" s="102"/>
      <c r="DL1095" s="102"/>
      <c r="DM1095" s="102"/>
      <c r="DN1095" s="102"/>
      <c r="DO1095" s="102"/>
      <c r="DP1095" s="102"/>
      <c r="DQ1095" s="102"/>
      <c r="DR1095" s="102"/>
      <c r="DS1095" s="102"/>
      <c r="DT1095" s="102"/>
      <c r="DU1095" s="102"/>
      <c r="DV1095" s="102"/>
      <c r="DW1095" s="102"/>
      <c r="DX1095" s="102"/>
      <c r="DY1095" s="102"/>
      <c r="DZ1095" s="102"/>
      <c r="EA1095" s="102"/>
      <c r="EB1095" s="102"/>
      <c r="EC1095" s="102"/>
      <c r="ED1095" s="102"/>
      <c r="EE1095" s="102"/>
      <c r="EF1095" s="102"/>
      <c r="EG1095" s="102"/>
      <c r="EH1095" s="102"/>
      <c r="EI1095" s="102"/>
      <c r="EJ1095" s="102"/>
      <c r="EK1095" s="102"/>
      <c r="EL1095" s="102"/>
      <c r="EM1095" s="102"/>
      <c r="EN1095" s="102"/>
      <c r="EO1095" s="102"/>
      <c r="EP1095" s="102"/>
      <c r="EQ1095" s="102"/>
      <c r="ER1095" s="102"/>
      <c r="ES1095" s="102"/>
      <c r="ET1095" s="102"/>
      <c r="EU1095" s="102"/>
      <c r="EV1095" s="102"/>
      <c r="EW1095" s="102"/>
      <c r="EX1095" s="102"/>
      <c r="EY1095" s="102"/>
      <c r="EZ1095" s="102"/>
      <c r="FA1095" s="102"/>
      <c r="FB1095" s="102"/>
      <c r="FC1095" s="102"/>
      <c r="FD1095" s="102"/>
      <c r="FE1095" s="102"/>
      <c r="FF1095" s="102"/>
      <c r="FG1095" s="102"/>
      <c r="FH1095" s="102"/>
      <c r="FI1095" s="102"/>
      <c r="FJ1095" s="102"/>
      <c r="FK1095" s="102"/>
      <c r="FL1095" s="102"/>
      <c r="FM1095" s="102"/>
      <c r="FN1095" s="102"/>
      <c r="FO1095" s="102"/>
      <c r="FP1095" s="102"/>
      <c r="FQ1095" s="102"/>
      <c r="FR1095" s="102"/>
      <c r="FS1095" s="102"/>
      <c r="FT1095" s="102"/>
      <c r="FU1095" s="102"/>
      <c r="FV1095" s="102"/>
      <c r="FW1095" s="102"/>
      <c r="FX1095" s="102"/>
      <c r="FY1095" s="102"/>
      <c r="FZ1095" s="102"/>
      <c r="GA1095" s="102"/>
      <c r="GB1095" s="102"/>
      <c r="GC1095" s="102"/>
      <c r="GD1095" s="102"/>
      <c r="GE1095" s="102"/>
      <c r="GF1095" s="102"/>
      <c r="GG1095" s="102"/>
      <c r="GH1095" s="102"/>
      <c r="GI1095" s="102"/>
      <c r="GJ1095" s="102"/>
      <c r="GK1095" s="102"/>
      <c r="GL1095" s="102"/>
      <c r="GM1095" s="102"/>
      <c r="GN1095" s="102"/>
      <c r="GO1095" s="102"/>
      <c r="GP1095" s="102"/>
      <c r="GQ1095" s="102"/>
      <c r="GR1095" s="102"/>
      <c r="GS1095" s="102"/>
      <c r="GT1095" s="102"/>
      <c r="GU1095" s="102"/>
      <c r="GV1095" s="102"/>
      <c r="GW1095" s="102"/>
      <c r="GX1095" s="102"/>
      <c r="GY1095" s="102"/>
      <c r="GZ1095" s="102"/>
      <c r="HA1095" s="102"/>
      <c r="HB1095" s="102"/>
      <c r="HC1095" s="102"/>
      <c r="HD1095" s="102"/>
      <c r="HE1095" s="102"/>
      <c r="HF1095" s="102"/>
      <c r="HG1095" s="102"/>
      <c r="HH1095" s="102"/>
      <c r="HI1095" s="102"/>
      <c r="HJ1095" s="102"/>
      <c r="HK1095" s="102"/>
      <c r="HL1095" s="102"/>
      <c r="HM1095" s="102"/>
      <c r="HN1095" s="102"/>
      <c r="HO1095" s="102"/>
      <c r="HP1095" s="102"/>
      <c r="HQ1095" s="102"/>
      <c r="HR1095" s="102"/>
      <c r="HS1095" s="102"/>
      <c r="HT1095" s="102"/>
      <c r="HU1095" s="102"/>
      <c r="HV1095" s="102"/>
      <c r="HW1095" s="102"/>
      <c r="HX1095" s="102"/>
      <c r="HY1095" s="102"/>
      <c r="HZ1095" s="102"/>
      <c r="IA1095" s="102"/>
      <c r="IB1095" s="102"/>
      <c r="IC1095" s="102"/>
      <c r="ID1095" s="102"/>
      <c r="IE1095" s="102"/>
      <c r="IF1095" s="102"/>
      <c r="IG1095" s="102"/>
      <c r="IH1095" s="102"/>
      <c r="II1095" s="102"/>
      <c r="IJ1095" s="102"/>
      <c r="IK1095" s="102"/>
    </row>
    <row r="1096" customFormat="false" ht="28.5" hidden="false" customHeight="true" outlineLevel="0" collapsed="false">
      <c r="A1096" s="16" t="n">
        <v>22</v>
      </c>
      <c r="B1096" s="17" t="s">
        <v>2431</v>
      </c>
      <c r="C1096" s="17" t="s">
        <v>653</v>
      </c>
      <c r="D1096" s="21" t="n">
        <v>3800773653</v>
      </c>
      <c r="E1096" s="40" t="n">
        <v>40785</v>
      </c>
      <c r="F1096" s="20" t="n">
        <v>1000</v>
      </c>
      <c r="G1096" s="102"/>
      <c r="H1096" s="102"/>
      <c r="I1096" s="102"/>
      <c r="J1096" s="102"/>
      <c r="K1096" s="102"/>
      <c r="L1096" s="102"/>
      <c r="M1096" s="102"/>
      <c r="N1096" s="102"/>
      <c r="O1096" s="102"/>
      <c r="P1096" s="102"/>
      <c r="Q1096" s="102"/>
      <c r="R1096" s="102"/>
      <c r="S1096" s="102"/>
      <c r="T1096" s="102"/>
      <c r="U1096" s="102"/>
      <c r="V1096" s="102"/>
      <c r="W1096" s="102"/>
      <c r="X1096" s="102"/>
      <c r="Y1096" s="102"/>
      <c r="Z1096" s="102"/>
      <c r="AA1096" s="102"/>
      <c r="AB1096" s="102"/>
      <c r="AC1096" s="102"/>
      <c r="AD1096" s="102"/>
      <c r="AE1096" s="102"/>
      <c r="AF1096" s="102"/>
      <c r="AG1096" s="102"/>
      <c r="AH1096" s="102"/>
      <c r="AI1096" s="102"/>
      <c r="AJ1096" s="102"/>
      <c r="AK1096" s="102"/>
      <c r="AL1096" s="102"/>
      <c r="AM1096" s="102"/>
      <c r="AN1096" s="102"/>
      <c r="AO1096" s="102"/>
      <c r="AP1096" s="102"/>
      <c r="AQ1096" s="102"/>
      <c r="AR1096" s="102"/>
      <c r="AS1096" s="102"/>
      <c r="AT1096" s="102"/>
      <c r="AU1096" s="102"/>
      <c r="AV1096" s="102"/>
      <c r="AW1096" s="102"/>
      <c r="AX1096" s="102"/>
      <c r="AY1096" s="102"/>
      <c r="AZ1096" s="102"/>
      <c r="BA1096" s="102"/>
      <c r="BB1096" s="102"/>
      <c r="BC1096" s="102"/>
      <c r="BD1096" s="102"/>
      <c r="BE1096" s="102"/>
      <c r="BF1096" s="102"/>
      <c r="BG1096" s="102"/>
      <c r="BH1096" s="102"/>
      <c r="BI1096" s="102"/>
      <c r="BJ1096" s="102"/>
      <c r="BK1096" s="102"/>
      <c r="BL1096" s="102"/>
      <c r="BM1096" s="102"/>
      <c r="BN1096" s="102"/>
      <c r="BO1096" s="102"/>
      <c r="BP1096" s="102"/>
      <c r="BQ1096" s="102"/>
      <c r="BR1096" s="102"/>
      <c r="BS1096" s="102"/>
      <c r="BT1096" s="102"/>
      <c r="BU1096" s="102"/>
      <c r="BV1096" s="102"/>
      <c r="BW1096" s="102"/>
      <c r="BX1096" s="102"/>
      <c r="BY1096" s="102"/>
      <c r="BZ1096" s="102"/>
      <c r="CA1096" s="102"/>
      <c r="CB1096" s="102"/>
      <c r="CC1096" s="102"/>
      <c r="CD1096" s="102"/>
      <c r="CE1096" s="102"/>
      <c r="CF1096" s="102"/>
      <c r="CG1096" s="102"/>
      <c r="CH1096" s="102"/>
      <c r="CI1096" s="102"/>
      <c r="CJ1096" s="102"/>
      <c r="CK1096" s="102"/>
      <c r="CL1096" s="102"/>
      <c r="CM1096" s="102"/>
      <c r="CN1096" s="102"/>
      <c r="CO1096" s="102"/>
      <c r="CP1096" s="102"/>
      <c r="CQ1096" s="102"/>
      <c r="CR1096" s="102"/>
      <c r="CS1096" s="102"/>
      <c r="CT1096" s="102"/>
      <c r="CU1096" s="102"/>
      <c r="CV1096" s="102"/>
      <c r="CW1096" s="102"/>
      <c r="CX1096" s="102"/>
      <c r="CY1096" s="102"/>
      <c r="CZ1096" s="102"/>
      <c r="DA1096" s="102"/>
      <c r="DB1096" s="102"/>
      <c r="DC1096" s="102"/>
      <c r="DD1096" s="102"/>
      <c r="DE1096" s="102"/>
      <c r="DF1096" s="102"/>
      <c r="DG1096" s="102"/>
      <c r="DH1096" s="102"/>
      <c r="DI1096" s="102"/>
      <c r="DJ1096" s="102"/>
      <c r="DK1096" s="102"/>
      <c r="DL1096" s="102"/>
      <c r="DM1096" s="102"/>
      <c r="DN1096" s="102"/>
      <c r="DO1096" s="102"/>
      <c r="DP1096" s="102"/>
      <c r="DQ1096" s="102"/>
      <c r="DR1096" s="102"/>
      <c r="DS1096" s="102"/>
      <c r="DT1096" s="102"/>
      <c r="DU1096" s="102"/>
      <c r="DV1096" s="102"/>
      <c r="DW1096" s="102"/>
      <c r="DX1096" s="102"/>
      <c r="DY1096" s="102"/>
      <c r="DZ1096" s="102"/>
      <c r="EA1096" s="102"/>
      <c r="EB1096" s="102"/>
      <c r="EC1096" s="102"/>
      <c r="ED1096" s="102"/>
      <c r="EE1096" s="102"/>
      <c r="EF1096" s="102"/>
      <c r="EG1096" s="102"/>
      <c r="EH1096" s="102"/>
      <c r="EI1096" s="102"/>
      <c r="EJ1096" s="102"/>
      <c r="EK1096" s="102"/>
      <c r="EL1096" s="102"/>
      <c r="EM1096" s="102"/>
      <c r="EN1096" s="102"/>
      <c r="EO1096" s="102"/>
      <c r="EP1096" s="102"/>
      <c r="EQ1096" s="102"/>
      <c r="ER1096" s="102"/>
      <c r="ES1096" s="102"/>
      <c r="ET1096" s="102"/>
      <c r="EU1096" s="102"/>
      <c r="EV1096" s="102"/>
      <c r="EW1096" s="102"/>
      <c r="EX1096" s="102"/>
      <c r="EY1096" s="102"/>
      <c r="EZ1096" s="102"/>
      <c r="FA1096" s="102"/>
      <c r="FB1096" s="102"/>
      <c r="FC1096" s="102"/>
      <c r="FD1096" s="102"/>
      <c r="FE1096" s="102"/>
      <c r="FF1096" s="102"/>
      <c r="FG1096" s="102"/>
      <c r="FH1096" s="102"/>
      <c r="FI1096" s="102"/>
      <c r="FJ1096" s="102"/>
      <c r="FK1096" s="102"/>
      <c r="FL1096" s="102"/>
      <c r="FM1096" s="102"/>
      <c r="FN1096" s="102"/>
      <c r="FO1096" s="102"/>
      <c r="FP1096" s="102"/>
      <c r="FQ1096" s="102"/>
      <c r="FR1096" s="102"/>
      <c r="FS1096" s="102"/>
      <c r="FT1096" s="102"/>
      <c r="FU1096" s="102"/>
      <c r="FV1096" s="102"/>
      <c r="FW1096" s="102"/>
      <c r="FX1096" s="102"/>
      <c r="FY1096" s="102"/>
      <c r="FZ1096" s="102"/>
      <c r="GA1096" s="102"/>
      <c r="GB1096" s="102"/>
      <c r="GC1096" s="102"/>
      <c r="GD1096" s="102"/>
      <c r="GE1096" s="102"/>
      <c r="GF1096" s="102"/>
      <c r="GG1096" s="102"/>
      <c r="GH1096" s="102"/>
      <c r="GI1096" s="102"/>
      <c r="GJ1096" s="102"/>
      <c r="GK1096" s="102"/>
      <c r="GL1096" s="102"/>
      <c r="GM1096" s="102"/>
      <c r="GN1096" s="102"/>
      <c r="GO1096" s="102"/>
      <c r="GP1096" s="102"/>
      <c r="GQ1096" s="102"/>
      <c r="GR1096" s="102"/>
      <c r="GS1096" s="102"/>
      <c r="GT1096" s="102"/>
      <c r="GU1096" s="102"/>
      <c r="GV1096" s="102"/>
      <c r="GW1096" s="102"/>
      <c r="GX1096" s="102"/>
      <c r="GY1096" s="102"/>
      <c r="GZ1096" s="102"/>
      <c r="HA1096" s="102"/>
      <c r="HB1096" s="102"/>
      <c r="HC1096" s="102"/>
      <c r="HD1096" s="102"/>
      <c r="HE1096" s="102"/>
      <c r="HF1096" s="102"/>
      <c r="HG1096" s="102"/>
      <c r="HH1096" s="102"/>
      <c r="HI1096" s="102"/>
      <c r="HJ1096" s="102"/>
      <c r="HK1096" s="102"/>
      <c r="HL1096" s="102"/>
      <c r="HM1096" s="102"/>
      <c r="HN1096" s="102"/>
      <c r="HO1096" s="102"/>
      <c r="HP1096" s="102"/>
      <c r="HQ1096" s="102"/>
      <c r="HR1096" s="102"/>
      <c r="HS1096" s="102"/>
      <c r="HT1096" s="102"/>
      <c r="HU1096" s="102"/>
      <c r="HV1096" s="102"/>
      <c r="HW1096" s="102"/>
      <c r="HX1096" s="102"/>
      <c r="HY1096" s="102"/>
      <c r="HZ1096" s="102"/>
      <c r="IA1096" s="102"/>
      <c r="IB1096" s="102"/>
      <c r="IC1096" s="102"/>
      <c r="ID1096" s="102"/>
      <c r="IE1096" s="102"/>
      <c r="IF1096" s="102"/>
      <c r="IG1096" s="102"/>
      <c r="IH1096" s="102"/>
      <c r="II1096" s="102"/>
      <c r="IJ1096" s="102"/>
      <c r="IK1096" s="102"/>
    </row>
    <row r="1097" customFormat="false" ht="28.5" hidden="false" customHeight="true" outlineLevel="0" collapsed="false">
      <c r="A1097" s="16" t="n">
        <v>23</v>
      </c>
      <c r="B1097" s="65" t="s">
        <v>2432</v>
      </c>
      <c r="C1097" s="144" t="s">
        <v>2433</v>
      </c>
      <c r="D1097" s="22" t="n">
        <v>3800784172</v>
      </c>
      <c r="E1097" s="40" t="n">
        <v>40823</v>
      </c>
      <c r="F1097" s="20" t="n">
        <v>4000</v>
      </c>
      <c r="G1097" s="102"/>
      <c r="H1097" s="102"/>
      <c r="I1097" s="102"/>
      <c r="J1097" s="102"/>
      <c r="K1097" s="102"/>
      <c r="L1097" s="102"/>
      <c r="M1097" s="102"/>
      <c r="N1097" s="102"/>
      <c r="O1097" s="102"/>
      <c r="P1097" s="102"/>
      <c r="Q1097" s="102"/>
      <c r="R1097" s="102"/>
      <c r="S1097" s="102"/>
      <c r="T1097" s="102"/>
      <c r="U1097" s="102"/>
      <c r="V1097" s="102"/>
      <c r="W1097" s="102"/>
      <c r="X1097" s="102"/>
      <c r="Y1097" s="102"/>
      <c r="Z1097" s="102"/>
      <c r="AA1097" s="102"/>
      <c r="AB1097" s="102"/>
      <c r="AC1097" s="102"/>
      <c r="AD1097" s="102"/>
      <c r="AE1097" s="102"/>
      <c r="AF1097" s="102"/>
      <c r="AG1097" s="102"/>
      <c r="AH1097" s="102"/>
      <c r="AI1097" s="102"/>
      <c r="AJ1097" s="102"/>
      <c r="AK1097" s="102"/>
      <c r="AL1097" s="102"/>
      <c r="AM1097" s="102"/>
      <c r="AN1097" s="102"/>
      <c r="AO1097" s="102"/>
      <c r="AP1097" s="102"/>
      <c r="AQ1097" s="102"/>
      <c r="AR1097" s="102"/>
      <c r="AS1097" s="102"/>
      <c r="AT1097" s="102"/>
      <c r="AU1097" s="102"/>
      <c r="AV1097" s="102"/>
      <c r="AW1097" s="102"/>
      <c r="AX1097" s="102"/>
      <c r="AY1097" s="102"/>
      <c r="AZ1097" s="102"/>
      <c r="BA1097" s="102"/>
      <c r="BB1097" s="102"/>
      <c r="BC1097" s="102"/>
      <c r="BD1097" s="102"/>
      <c r="BE1097" s="102"/>
      <c r="BF1097" s="102"/>
      <c r="BG1097" s="102"/>
      <c r="BH1097" s="102"/>
      <c r="BI1097" s="102"/>
      <c r="BJ1097" s="102"/>
      <c r="BK1097" s="102"/>
      <c r="BL1097" s="102"/>
      <c r="BM1097" s="102"/>
      <c r="BN1097" s="102"/>
      <c r="BO1097" s="102"/>
      <c r="BP1097" s="102"/>
      <c r="BQ1097" s="102"/>
      <c r="BR1097" s="102"/>
      <c r="BS1097" s="102"/>
      <c r="BT1097" s="102"/>
      <c r="BU1097" s="102"/>
      <c r="BV1097" s="102"/>
      <c r="BW1097" s="102"/>
      <c r="BX1097" s="102"/>
      <c r="BY1097" s="102"/>
      <c r="BZ1097" s="102"/>
      <c r="CA1097" s="102"/>
      <c r="CB1097" s="102"/>
      <c r="CC1097" s="102"/>
      <c r="CD1097" s="102"/>
      <c r="CE1097" s="102"/>
      <c r="CF1097" s="102"/>
      <c r="CG1097" s="102"/>
      <c r="CH1097" s="102"/>
      <c r="CI1097" s="102"/>
      <c r="CJ1097" s="102"/>
      <c r="CK1097" s="102"/>
      <c r="CL1097" s="102"/>
      <c r="CM1097" s="102"/>
      <c r="CN1097" s="102"/>
      <c r="CO1097" s="102"/>
      <c r="CP1097" s="102"/>
      <c r="CQ1097" s="102"/>
      <c r="CR1097" s="102"/>
      <c r="CS1097" s="102"/>
      <c r="CT1097" s="102"/>
      <c r="CU1097" s="102"/>
      <c r="CV1097" s="102"/>
      <c r="CW1097" s="102"/>
      <c r="CX1097" s="102"/>
      <c r="CY1097" s="102"/>
      <c r="CZ1097" s="102"/>
      <c r="DA1097" s="102"/>
      <c r="DB1097" s="102"/>
      <c r="DC1097" s="102"/>
      <c r="DD1097" s="102"/>
      <c r="DE1097" s="102"/>
      <c r="DF1097" s="102"/>
      <c r="DG1097" s="102"/>
      <c r="DH1097" s="102"/>
      <c r="DI1097" s="102"/>
      <c r="DJ1097" s="102"/>
      <c r="DK1097" s="102"/>
      <c r="DL1097" s="102"/>
      <c r="DM1097" s="102"/>
      <c r="DN1097" s="102"/>
      <c r="DO1097" s="102"/>
      <c r="DP1097" s="102"/>
      <c r="DQ1097" s="102"/>
      <c r="DR1097" s="102"/>
      <c r="DS1097" s="102"/>
      <c r="DT1097" s="102"/>
      <c r="DU1097" s="102"/>
      <c r="DV1097" s="102"/>
      <c r="DW1097" s="102"/>
      <c r="DX1097" s="102"/>
      <c r="DY1097" s="102"/>
      <c r="DZ1097" s="102"/>
      <c r="EA1097" s="102"/>
      <c r="EB1097" s="102"/>
      <c r="EC1097" s="102"/>
      <c r="ED1097" s="102"/>
      <c r="EE1097" s="102"/>
      <c r="EF1097" s="102"/>
      <c r="EG1097" s="102"/>
      <c r="EH1097" s="102"/>
      <c r="EI1097" s="102"/>
      <c r="EJ1097" s="102"/>
      <c r="EK1097" s="102"/>
      <c r="EL1097" s="102"/>
      <c r="EM1097" s="102"/>
      <c r="EN1097" s="102"/>
      <c r="EO1097" s="102"/>
      <c r="EP1097" s="102"/>
      <c r="EQ1097" s="102"/>
      <c r="ER1097" s="102"/>
      <c r="ES1097" s="102"/>
      <c r="ET1097" s="102"/>
      <c r="EU1097" s="102"/>
      <c r="EV1097" s="102"/>
      <c r="EW1097" s="102"/>
      <c r="EX1097" s="102"/>
      <c r="EY1097" s="102"/>
      <c r="EZ1097" s="102"/>
      <c r="FA1097" s="102"/>
      <c r="FB1097" s="102"/>
      <c r="FC1097" s="102"/>
      <c r="FD1097" s="102"/>
      <c r="FE1097" s="102"/>
      <c r="FF1097" s="102"/>
      <c r="FG1097" s="102"/>
      <c r="FH1097" s="102"/>
      <c r="FI1097" s="102"/>
      <c r="FJ1097" s="102"/>
      <c r="FK1097" s="102"/>
      <c r="FL1097" s="102"/>
      <c r="FM1097" s="102"/>
      <c r="FN1097" s="102"/>
      <c r="FO1097" s="102"/>
      <c r="FP1097" s="102"/>
      <c r="FQ1097" s="102"/>
      <c r="FR1097" s="102"/>
      <c r="FS1097" s="102"/>
      <c r="FT1097" s="102"/>
      <c r="FU1097" s="102"/>
      <c r="FV1097" s="102"/>
      <c r="FW1097" s="102"/>
      <c r="FX1097" s="102"/>
      <c r="FY1097" s="102"/>
      <c r="FZ1097" s="102"/>
      <c r="GA1097" s="102"/>
      <c r="GB1097" s="102"/>
      <c r="GC1097" s="102"/>
      <c r="GD1097" s="102"/>
      <c r="GE1097" s="102"/>
      <c r="GF1097" s="102"/>
      <c r="GG1097" s="102"/>
      <c r="GH1097" s="102"/>
      <c r="GI1097" s="102"/>
      <c r="GJ1097" s="102"/>
      <c r="GK1097" s="102"/>
      <c r="GL1097" s="102"/>
      <c r="GM1097" s="102"/>
      <c r="GN1097" s="102"/>
      <c r="GO1097" s="102"/>
      <c r="GP1097" s="102"/>
      <c r="GQ1097" s="102"/>
      <c r="GR1097" s="102"/>
      <c r="GS1097" s="102"/>
      <c r="GT1097" s="102"/>
      <c r="GU1097" s="102"/>
      <c r="GV1097" s="102"/>
      <c r="GW1097" s="102"/>
      <c r="GX1097" s="102"/>
      <c r="GY1097" s="102"/>
      <c r="GZ1097" s="102"/>
      <c r="HA1097" s="102"/>
      <c r="HB1097" s="102"/>
      <c r="HC1097" s="102"/>
      <c r="HD1097" s="102"/>
      <c r="HE1097" s="102"/>
      <c r="HF1097" s="102"/>
      <c r="HG1097" s="102"/>
      <c r="HH1097" s="102"/>
      <c r="HI1097" s="102"/>
      <c r="HJ1097" s="102"/>
      <c r="HK1097" s="102"/>
      <c r="HL1097" s="102"/>
      <c r="HM1097" s="102"/>
      <c r="HN1097" s="102"/>
      <c r="HO1097" s="102"/>
      <c r="HP1097" s="102"/>
      <c r="HQ1097" s="102"/>
      <c r="HR1097" s="102"/>
      <c r="HS1097" s="102"/>
      <c r="HT1097" s="102"/>
      <c r="HU1097" s="102"/>
      <c r="HV1097" s="102"/>
      <c r="HW1097" s="102"/>
      <c r="HX1097" s="102"/>
      <c r="HY1097" s="102"/>
      <c r="HZ1097" s="102"/>
      <c r="IA1097" s="102"/>
      <c r="IB1097" s="102"/>
      <c r="IC1097" s="102"/>
      <c r="ID1097" s="102"/>
      <c r="IE1097" s="102"/>
      <c r="IF1097" s="102"/>
      <c r="IG1097" s="102"/>
      <c r="IH1097" s="102"/>
      <c r="II1097" s="102"/>
      <c r="IJ1097" s="102"/>
      <c r="IK1097" s="102"/>
    </row>
    <row r="1098" customFormat="false" ht="28.5" hidden="false" customHeight="true" outlineLevel="0" collapsed="false">
      <c r="A1098" s="16" t="n">
        <v>24</v>
      </c>
      <c r="B1098" s="65" t="s">
        <v>2434</v>
      </c>
      <c r="C1098" s="144" t="s">
        <v>2435</v>
      </c>
      <c r="D1098" s="22" t="n">
        <v>3800194462</v>
      </c>
      <c r="E1098" s="40" t="s">
        <v>2436</v>
      </c>
      <c r="F1098" s="20" t="n">
        <v>12002</v>
      </c>
      <c r="G1098" s="102"/>
      <c r="H1098" s="102"/>
      <c r="I1098" s="102"/>
      <c r="J1098" s="102"/>
      <c r="K1098" s="102"/>
      <c r="L1098" s="102"/>
      <c r="M1098" s="102"/>
      <c r="N1098" s="102"/>
      <c r="O1098" s="102"/>
      <c r="P1098" s="102"/>
      <c r="Q1098" s="102"/>
      <c r="R1098" s="102"/>
      <c r="S1098" s="102"/>
      <c r="T1098" s="102"/>
      <c r="U1098" s="102"/>
      <c r="V1098" s="102"/>
      <c r="W1098" s="102"/>
      <c r="X1098" s="102"/>
      <c r="Y1098" s="102"/>
      <c r="Z1098" s="102"/>
      <c r="AA1098" s="102"/>
      <c r="AB1098" s="102"/>
      <c r="AC1098" s="102"/>
      <c r="AD1098" s="102"/>
      <c r="AE1098" s="102"/>
      <c r="AF1098" s="102"/>
      <c r="AG1098" s="102"/>
      <c r="AH1098" s="102"/>
      <c r="AI1098" s="102"/>
      <c r="AJ1098" s="102"/>
      <c r="AK1098" s="102"/>
      <c r="AL1098" s="102"/>
      <c r="AM1098" s="102"/>
      <c r="AN1098" s="102"/>
      <c r="AO1098" s="102"/>
      <c r="AP1098" s="102"/>
      <c r="AQ1098" s="102"/>
      <c r="AR1098" s="102"/>
      <c r="AS1098" s="102"/>
      <c r="AT1098" s="102"/>
      <c r="AU1098" s="102"/>
      <c r="AV1098" s="102"/>
      <c r="AW1098" s="102"/>
      <c r="AX1098" s="102"/>
      <c r="AY1098" s="102"/>
      <c r="AZ1098" s="102"/>
      <c r="BA1098" s="102"/>
      <c r="BB1098" s="102"/>
      <c r="BC1098" s="102"/>
      <c r="BD1098" s="102"/>
      <c r="BE1098" s="102"/>
      <c r="BF1098" s="102"/>
      <c r="BG1098" s="102"/>
      <c r="BH1098" s="102"/>
      <c r="BI1098" s="102"/>
      <c r="BJ1098" s="102"/>
      <c r="BK1098" s="102"/>
      <c r="BL1098" s="102"/>
      <c r="BM1098" s="102"/>
      <c r="BN1098" s="102"/>
      <c r="BO1098" s="102"/>
      <c r="BP1098" s="102"/>
      <c r="BQ1098" s="102"/>
      <c r="BR1098" s="102"/>
      <c r="BS1098" s="102"/>
      <c r="BT1098" s="102"/>
      <c r="BU1098" s="102"/>
      <c r="BV1098" s="102"/>
      <c r="BW1098" s="102"/>
      <c r="BX1098" s="102"/>
      <c r="BY1098" s="102"/>
      <c r="BZ1098" s="102"/>
      <c r="CA1098" s="102"/>
      <c r="CB1098" s="102"/>
      <c r="CC1098" s="102"/>
      <c r="CD1098" s="102"/>
      <c r="CE1098" s="102"/>
      <c r="CF1098" s="102"/>
      <c r="CG1098" s="102"/>
      <c r="CH1098" s="102"/>
      <c r="CI1098" s="102"/>
      <c r="CJ1098" s="102"/>
      <c r="CK1098" s="102"/>
      <c r="CL1098" s="102"/>
      <c r="CM1098" s="102"/>
      <c r="CN1098" s="102"/>
      <c r="CO1098" s="102"/>
      <c r="CP1098" s="102"/>
      <c r="CQ1098" s="102"/>
      <c r="CR1098" s="102"/>
      <c r="CS1098" s="102"/>
      <c r="CT1098" s="102"/>
      <c r="CU1098" s="102"/>
      <c r="CV1098" s="102"/>
      <c r="CW1098" s="102"/>
      <c r="CX1098" s="102"/>
      <c r="CY1098" s="102"/>
      <c r="CZ1098" s="102"/>
      <c r="DA1098" s="102"/>
      <c r="DB1098" s="102"/>
      <c r="DC1098" s="102"/>
      <c r="DD1098" s="102"/>
      <c r="DE1098" s="102"/>
      <c r="DF1098" s="102"/>
      <c r="DG1098" s="102"/>
      <c r="DH1098" s="102"/>
      <c r="DI1098" s="102"/>
      <c r="DJ1098" s="102"/>
      <c r="DK1098" s="102"/>
      <c r="DL1098" s="102"/>
      <c r="DM1098" s="102"/>
      <c r="DN1098" s="102"/>
      <c r="DO1098" s="102"/>
      <c r="DP1098" s="102"/>
      <c r="DQ1098" s="102"/>
      <c r="DR1098" s="102"/>
      <c r="DS1098" s="102"/>
      <c r="DT1098" s="102"/>
      <c r="DU1098" s="102"/>
      <c r="DV1098" s="102"/>
      <c r="DW1098" s="102"/>
      <c r="DX1098" s="102"/>
      <c r="DY1098" s="102"/>
      <c r="DZ1098" s="102"/>
      <c r="EA1098" s="102"/>
      <c r="EB1098" s="102"/>
      <c r="EC1098" s="102"/>
      <c r="ED1098" s="102"/>
      <c r="EE1098" s="102"/>
      <c r="EF1098" s="102"/>
      <c r="EG1098" s="102"/>
      <c r="EH1098" s="102"/>
      <c r="EI1098" s="102"/>
      <c r="EJ1098" s="102"/>
      <c r="EK1098" s="102"/>
      <c r="EL1098" s="102"/>
      <c r="EM1098" s="102"/>
      <c r="EN1098" s="102"/>
      <c r="EO1098" s="102"/>
      <c r="EP1098" s="102"/>
      <c r="EQ1098" s="102"/>
      <c r="ER1098" s="102"/>
      <c r="ES1098" s="102"/>
      <c r="ET1098" s="102"/>
      <c r="EU1098" s="102"/>
      <c r="EV1098" s="102"/>
      <c r="EW1098" s="102"/>
      <c r="EX1098" s="102"/>
      <c r="EY1098" s="102"/>
      <c r="EZ1098" s="102"/>
      <c r="FA1098" s="102"/>
      <c r="FB1098" s="102"/>
      <c r="FC1098" s="102"/>
      <c r="FD1098" s="102"/>
      <c r="FE1098" s="102"/>
      <c r="FF1098" s="102"/>
      <c r="FG1098" s="102"/>
      <c r="FH1098" s="102"/>
      <c r="FI1098" s="102"/>
      <c r="FJ1098" s="102"/>
      <c r="FK1098" s="102"/>
      <c r="FL1098" s="102"/>
      <c r="FM1098" s="102"/>
      <c r="FN1098" s="102"/>
      <c r="FO1098" s="102"/>
      <c r="FP1098" s="102"/>
      <c r="FQ1098" s="102"/>
      <c r="FR1098" s="102"/>
      <c r="FS1098" s="102"/>
      <c r="FT1098" s="102"/>
      <c r="FU1098" s="102"/>
      <c r="FV1098" s="102"/>
      <c r="FW1098" s="102"/>
      <c r="FX1098" s="102"/>
      <c r="FY1098" s="102"/>
      <c r="FZ1098" s="102"/>
      <c r="GA1098" s="102"/>
      <c r="GB1098" s="102"/>
      <c r="GC1098" s="102"/>
      <c r="GD1098" s="102"/>
      <c r="GE1098" s="102"/>
      <c r="GF1098" s="102"/>
      <c r="GG1098" s="102"/>
      <c r="GH1098" s="102"/>
      <c r="GI1098" s="102"/>
      <c r="GJ1098" s="102"/>
      <c r="GK1098" s="102"/>
      <c r="GL1098" s="102"/>
      <c r="GM1098" s="102"/>
      <c r="GN1098" s="102"/>
      <c r="GO1098" s="102"/>
      <c r="GP1098" s="102"/>
      <c r="GQ1098" s="102"/>
      <c r="GR1098" s="102"/>
      <c r="GS1098" s="102"/>
      <c r="GT1098" s="102"/>
      <c r="GU1098" s="102"/>
      <c r="GV1098" s="102"/>
      <c r="GW1098" s="102"/>
      <c r="GX1098" s="102"/>
      <c r="GY1098" s="102"/>
      <c r="GZ1098" s="102"/>
      <c r="HA1098" s="102"/>
      <c r="HB1098" s="102"/>
      <c r="HC1098" s="102"/>
      <c r="HD1098" s="102"/>
      <c r="HE1098" s="102"/>
      <c r="HF1098" s="102"/>
      <c r="HG1098" s="102"/>
      <c r="HH1098" s="102"/>
      <c r="HI1098" s="102"/>
      <c r="HJ1098" s="102"/>
      <c r="HK1098" s="102"/>
      <c r="HL1098" s="102"/>
      <c r="HM1098" s="102"/>
      <c r="HN1098" s="102"/>
      <c r="HO1098" s="102"/>
      <c r="HP1098" s="102"/>
      <c r="HQ1098" s="102"/>
      <c r="HR1098" s="102"/>
      <c r="HS1098" s="102"/>
      <c r="HT1098" s="102"/>
      <c r="HU1098" s="102"/>
      <c r="HV1098" s="102"/>
      <c r="HW1098" s="102"/>
      <c r="HX1098" s="102"/>
      <c r="HY1098" s="102"/>
      <c r="HZ1098" s="102"/>
      <c r="IA1098" s="102"/>
      <c r="IB1098" s="102"/>
      <c r="IC1098" s="102"/>
      <c r="ID1098" s="102"/>
      <c r="IE1098" s="102"/>
      <c r="IF1098" s="102"/>
      <c r="IG1098" s="102"/>
      <c r="IH1098" s="102"/>
      <c r="II1098" s="102"/>
      <c r="IJ1098" s="102"/>
      <c r="IK1098" s="102"/>
    </row>
    <row r="1099" customFormat="false" ht="28.5" hidden="false" customHeight="true" outlineLevel="0" collapsed="false">
      <c r="A1099" s="16" t="n">
        <v>25</v>
      </c>
      <c r="B1099" s="46" t="s">
        <v>2437</v>
      </c>
      <c r="C1099" s="148" t="s">
        <v>2438</v>
      </c>
      <c r="D1099" s="22" t="n">
        <v>3800921492</v>
      </c>
      <c r="E1099" s="40" t="n">
        <v>41043</v>
      </c>
      <c r="F1099" s="20" t="n">
        <v>10000</v>
      </c>
      <c r="G1099" s="127"/>
      <c r="H1099" s="127"/>
      <c r="I1099" s="127"/>
      <c r="J1099" s="127"/>
      <c r="K1099" s="127"/>
      <c r="L1099" s="127"/>
      <c r="M1099" s="127"/>
      <c r="N1099" s="127"/>
      <c r="O1099" s="127"/>
      <c r="P1099" s="127"/>
      <c r="Q1099" s="127"/>
      <c r="R1099" s="127"/>
      <c r="S1099" s="127"/>
      <c r="T1099" s="127"/>
      <c r="U1099" s="127"/>
      <c r="V1099" s="127"/>
      <c r="W1099" s="127"/>
      <c r="X1099" s="127"/>
      <c r="Y1099" s="127"/>
      <c r="Z1099" s="127"/>
      <c r="AA1099" s="127"/>
      <c r="AB1099" s="127"/>
      <c r="AC1099" s="127"/>
      <c r="AD1099" s="127"/>
      <c r="AE1099" s="127"/>
      <c r="AF1099" s="127"/>
      <c r="AG1099" s="127"/>
      <c r="AH1099" s="127"/>
      <c r="AI1099" s="127"/>
      <c r="AJ1099" s="127"/>
      <c r="AK1099" s="127"/>
      <c r="AL1099" s="127"/>
      <c r="AM1099" s="127"/>
      <c r="AN1099" s="127"/>
      <c r="AO1099" s="127"/>
      <c r="AP1099" s="127"/>
      <c r="AQ1099" s="127"/>
      <c r="AR1099" s="127"/>
      <c r="AS1099" s="127"/>
      <c r="AT1099" s="127"/>
      <c r="AU1099" s="127"/>
      <c r="AV1099" s="127"/>
      <c r="AW1099" s="127"/>
      <c r="AX1099" s="127"/>
      <c r="AY1099" s="127"/>
      <c r="AZ1099" s="127"/>
      <c r="BA1099" s="127"/>
      <c r="BB1099" s="127"/>
      <c r="BC1099" s="127"/>
      <c r="BD1099" s="127"/>
      <c r="BE1099" s="127"/>
      <c r="BF1099" s="127"/>
      <c r="BG1099" s="127"/>
      <c r="BH1099" s="127"/>
      <c r="BI1099" s="127"/>
      <c r="BJ1099" s="127"/>
      <c r="BK1099" s="127"/>
      <c r="BL1099" s="127"/>
      <c r="BM1099" s="127"/>
      <c r="BN1099" s="127"/>
      <c r="BO1099" s="127"/>
      <c r="BP1099" s="127"/>
      <c r="BQ1099" s="127"/>
      <c r="BR1099" s="127"/>
      <c r="BS1099" s="127"/>
      <c r="BT1099" s="127"/>
      <c r="BU1099" s="127"/>
      <c r="BV1099" s="127"/>
      <c r="BW1099" s="127"/>
      <c r="BX1099" s="127"/>
      <c r="BY1099" s="127"/>
      <c r="BZ1099" s="127"/>
      <c r="CA1099" s="127"/>
      <c r="CB1099" s="127"/>
      <c r="CC1099" s="127"/>
      <c r="CD1099" s="127"/>
      <c r="CE1099" s="127"/>
      <c r="CF1099" s="127"/>
      <c r="CG1099" s="127"/>
      <c r="CH1099" s="127"/>
      <c r="CI1099" s="127"/>
      <c r="CJ1099" s="127"/>
      <c r="CK1099" s="127"/>
      <c r="CL1099" s="127"/>
      <c r="CM1099" s="127"/>
      <c r="CN1099" s="127"/>
      <c r="CO1099" s="127"/>
      <c r="CP1099" s="127"/>
      <c r="CQ1099" s="127"/>
      <c r="CR1099" s="127"/>
      <c r="CS1099" s="127"/>
      <c r="CT1099" s="127"/>
      <c r="CU1099" s="127"/>
      <c r="CV1099" s="127"/>
      <c r="CW1099" s="127"/>
      <c r="CX1099" s="127"/>
      <c r="CY1099" s="127"/>
      <c r="CZ1099" s="127"/>
      <c r="DA1099" s="127"/>
      <c r="DB1099" s="127"/>
      <c r="DC1099" s="127"/>
      <c r="DD1099" s="127"/>
      <c r="DE1099" s="127"/>
      <c r="DF1099" s="127"/>
      <c r="DG1099" s="127"/>
      <c r="DH1099" s="127"/>
      <c r="DI1099" s="127"/>
      <c r="DJ1099" s="127"/>
      <c r="DK1099" s="127"/>
      <c r="DL1099" s="127"/>
      <c r="DM1099" s="127"/>
      <c r="DN1099" s="127"/>
      <c r="DO1099" s="127"/>
      <c r="DP1099" s="127"/>
      <c r="DQ1099" s="127"/>
      <c r="DR1099" s="127"/>
      <c r="DS1099" s="127"/>
      <c r="DT1099" s="127"/>
      <c r="DU1099" s="127"/>
      <c r="DV1099" s="127"/>
      <c r="DW1099" s="127"/>
      <c r="DX1099" s="127"/>
      <c r="DY1099" s="127"/>
      <c r="DZ1099" s="127"/>
      <c r="EA1099" s="127"/>
      <c r="EB1099" s="127"/>
      <c r="EC1099" s="127"/>
      <c r="ED1099" s="127"/>
      <c r="EE1099" s="127"/>
      <c r="EF1099" s="127"/>
      <c r="EG1099" s="127"/>
      <c r="EH1099" s="127"/>
      <c r="EI1099" s="127"/>
      <c r="EJ1099" s="127"/>
      <c r="EK1099" s="127"/>
      <c r="EL1099" s="127"/>
      <c r="EM1099" s="127"/>
      <c r="EN1099" s="127"/>
      <c r="EO1099" s="127"/>
      <c r="EP1099" s="127"/>
      <c r="EQ1099" s="127"/>
      <c r="ER1099" s="127"/>
      <c r="ES1099" s="127"/>
      <c r="ET1099" s="127"/>
      <c r="EU1099" s="127"/>
      <c r="EV1099" s="127"/>
      <c r="EW1099" s="127"/>
      <c r="EX1099" s="127"/>
      <c r="EY1099" s="127"/>
      <c r="EZ1099" s="127"/>
      <c r="FA1099" s="127"/>
      <c r="FB1099" s="127"/>
      <c r="FC1099" s="127"/>
      <c r="FD1099" s="127"/>
      <c r="FE1099" s="127"/>
      <c r="FF1099" s="127"/>
      <c r="FG1099" s="127"/>
      <c r="FH1099" s="127"/>
      <c r="FI1099" s="127"/>
      <c r="FJ1099" s="127"/>
      <c r="FK1099" s="127"/>
      <c r="FL1099" s="127"/>
      <c r="FM1099" s="127"/>
      <c r="FN1099" s="127"/>
      <c r="FO1099" s="127"/>
      <c r="FP1099" s="127"/>
      <c r="FQ1099" s="127"/>
      <c r="FR1099" s="127"/>
      <c r="FS1099" s="127"/>
      <c r="FT1099" s="127"/>
      <c r="FU1099" s="127"/>
      <c r="FV1099" s="127"/>
      <c r="FW1099" s="127"/>
      <c r="FX1099" s="127"/>
      <c r="FY1099" s="127"/>
      <c r="FZ1099" s="127"/>
      <c r="GA1099" s="127"/>
      <c r="GB1099" s="127"/>
      <c r="GC1099" s="127"/>
      <c r="GD1099" s="127"/>
      <c r="GE1099" s="127"/>
      <c r="GF1099" s="127"/>
      <c r="GG1099" s="127"/>
      <c r="GH1099" s="127"/>
      <c r="GI1099" s="127"/>
      <c r="GJ1099" s="127"/>
      <c r="GK1099" s="127"/>
      <c r="GL1099" s="127"/>
      <c r="GM1099" s="127"/>
      <c r="GN1099" s="127"/>
      <c r="GO1099" s="127"/>
      <c r="GP1099" s="127"/>
      <c r="GQ1099" s="127"/>
      <c r="GR1099" s="127"/>
      <c r="GS1099" s="127"/>
      <c r="GT1099" s="127"/>
      <c r="GU1099" s="127"/>
      <c r="GV1099" s="127"/>
      <c r="GW1099" s="127"/>
      <c r="GX1099" s="127"/>
      <c r="GY1099" s="127"/>
      <c r="GZ1099" s="127"/>
      <c r="HA1099" s="127"/>
      <c r="HB1099" s="127"/>
      <c r="HC1099" s="127"/>
      <c r="HD1099" s="127"/>
      <c r="HE1099" s="127"/>
      <c r="HF1099" s="127"/>
      <c r="HG1099" s="127"/>
      <c r="HH1099" s="127"/>
      <c r="HI1099" s="127"/>
      <c r="HJ1099" s="127"/>
      <c r="HK1099" s="127"/>
      <c r="HL1099" s="127"/>
      <c r="HM1099" s="127"/>
      <c r="HN1099" s="127"/>
      <c r="HO1099" s="127"/>
      <c r="HP1099" s="127"/>
      <c r="HQ1099" s="127"/>
      <c r="HR1099" s="127"/>
      <c r="HS1099" s="127"/>
      <c r="HT1099" s="127"/>
      <c r="HU1099" s="127"/>
      <c r="HV1099" s="127"/>
      <c r="HW1099" s="127"/>
      <c r="HX1099" s="127"/>
      <c r="HY1099" s="127"/>
      <c r="HZ1099" s="127"/>
      <c r="IA1099" s="127"/>
      <c r="IB1099" s="127"/>
      <c r="IC1099" s="127"/>
      <c r="ID1099" s="127"/>
      <c r="IE1099" s="127"/>
      <c r="IF1099" s="127"/>
      <c r="IG1099" s="127"/>
      <c r="IH1099" s="127"/>
      <c r="II1099" s="127"/>
      <c r="IJ1099" s="127"/>
      <c r="IK1099" s="127"/>
    </row>
    <row r="1100" customFormat="false" ht="19.5" hidden="false" customHeight="true" outlineLevel="0" collapsed="false">
      <c r="A1100" s="78"/>
      <c r="B1100" s="28"/>
      <c r="C1100" s="28"/>
      <c r="D1100" s="18"/>
      <c r="E1100" s="18"/>
      <c r="F1100" s="79" t="n">
        <f aca="false">SUM(F1075:F1099)</f>
        <v>193702</v>
      </c>
    </row>
    <row r="1101" customFormat="false" ht="19.5" hidden="false" customHeight="true" outlineLevel="0" collapsed="false">
      <c r="A1101" s="104" t="s">
        <v>2022</v>
      </c>
      <c r="B1101" s="104"/>
      <c r="C1101" s="17"/>
      <c r="D1101" s="21"/>
      <c r="E1101" s="19"/>
      <c r="F1101" s="98"/>
    </row>
    <row r="1102" customFormat="false" ht="28.5" hidden="false" customHeight="true" outlineLevel="0" collapsed="false">
      <c r="A1102" s="16" t="n">
        <v>1</v>
      </c>
      <c r="B1102" s="17" t="s">
        <v>2439</v>
      </c>
      <c r="C1102" s="17" t="s">
        <v>2440</v>
      </c>
      <c r="D1102" s="21" t="n">
        <v>3800525107</v>
      </c>
      <c r="E1102" s="19" t="n">
        <v>40090</v>
      </c>
      <c r="F1102" s="20" t="n">
        <v>5000</v>
      </c>
    </row>
    <row r="1103" customFormat="false" ht="28.5" hidden="false" customHeight="true" outlineLevel="0" collapsed="false">
      <c r="A1103" s="16" t="n">
        <v>2</v>
      </c>
      <c r="B1103" s="17" t="s">
        <v>2441</v>
      </c>
      <c r="C1103" s="17" t="s">
        <v>2442</v>
      </c>
      <c r="D1103" s="21" t="n">
        <v>3800559593</v>
      </c>
      <c r="E1103" s="19" t="s">
        <v>1105</v>
      </c>
      <c r="F1103" s="20" t="n">
        <v>100000</v>
      </c>
    </row>
    <row r="1104" customFormat="false" ht="28.5" hidden="false" customHeight="true" outlineLevel="0" collapsed="false">
      <c r="A1104" s="16" t="n">
        <v>3</v>
      </c>
      <c r="B1104" s="17" t="s">
        <v>2443</v>
      </c>
      <c r="C1104" s="17" t="s">
        <v>348</v>
      </c>
      <c r="D1104" s="21" t="n">
        <v>3800602023</v>
      </c>
      <c r="E1104" s="19" t="s">
        <v>2444</v>
      </c>
      <c r="F1104" s="20" t="n">
        <v>5000</v>
      </c>
    </row>
    <row r="1105" customFormat="false" ht="28.5" hidden="false" customHeight="true" outlineLevel="0" collapsed="false">
      <c r="A1105" s="16" t="n">
        <v>4</v>
      </c>
      <c r="B1105" s="17" t="s">
        <v>2445</v>
      </c>
      <c r="C1105" s="17" t="s">
        <v>1167</v>
      </c>
      <c r="D1105" s="21" t="n">
        <v>3800606821</v>
      </c>
      <c r="E1105" s="19" t="n">
        <v>40057</v>
      </c>
      <c r="F1105" s="20" t="n">
        <v>5000</v>
      </c>
    </row>
    <row r="1106" customFormat="false" ht="28.5" hidden="false" customHeight="true" outlineLevel="0" collapsed="false">
      <c r="A1106" s="16" t="n">
        <v>5</v>
      </c>
      <c r="B1106" s="35" t="s">
        <v>2446</v>
      </c>
      <c r="C1106" s="35" t="s">
        <v>473</v>
      </c>
      <c r="D1106" s="36" t="n">
        <v>3800648363</v>
      </c>
      <c r="E1106" s="37" t="n">
        <v>40483</v>
      </c>
      <c r="F1106" s="38" t="n">
        <v>2000</v>
      </c>
    </row>
    <row r="1107" customFormat="false" ht="28.5" hidden="false" customHeight="true" outlineLevel="0" collapsed="false">
      <c r="A1107" s="16" t="n">
        <v>6</v>
      </c>
      <c r="B1107" s="35" t="s">
        <v>2447</v>
      </c>
      <c r="C1107" s="35" t="s">
        <v>2448</v>
      </c>
      <c r="D1107" s="36" t="n">
        <v>3800663065</v>
      </c>
      <c r="E1107" s="37" t="n">
        <v>40425</v>
      </c>
      <c r="F1107" s="38" t="n">
        <v>10000</v>
      </c>
    </row>
    <row r="1108" customFormat="false" ht="28.5" hidden="false" customHeight="true" outlineLevel="0" collapsed="false">
      <c r="A1108" s="16" t="n">
        <v>7</v>
      </c>
      <c r="B1108" s="35" t="s">
        <v>2449</v>
      </c>
      <c r="C1108" s="35" t="s">
        <v>2450</v>
      </c>
      <c r="D1108" s="36" t="n">
        <v>3800682910</v>
      </c>
      <c r="E1108" s="37" t="n">
        <v>40457</v>
      </c>
      <c r="F1108" s="38" t="n">
        <v>6000</v>
      </c>
    </row>
    <row r="1109" customFormat="false" ht="28.5" hidden="false" customHeight="true" outlineLevel="0" collapsed="false">
      <c r="A1109" s="16" t="n">
        <v>8</v>
      </c>
      <c r="B1109" s="35" t="s">
        <v>2451</v>
      </c>
      <c r="C1109" s="35" t="s">
        <v>2452</v>
      </c>
      <c r="D1109" s="36" t="n">
        <v>3800702606</v>
      </c>
      <c r="E1109" s="37" t="s">
        <v>2453</v>
      </c>
      <c r="F1109" s="38" t="n">
        <v>4000</v>
      </c>
    </row>
    <row r="1110" s="127" customFormat="true" ht="28.5" hidden="false" customHeight="true" outlineLevel="0" collapsed="false">
      <c r="A1110" s="16" t="n">
        <v>9</v>
      </c>
      <c r="B1110" s="17" t="s">
        <v>2454</v>
      </c>
      <c r="C1110" s="17" t="s">
        <v>2455</v>
      </c>
      <c r="D1110" s="18" t="n">
        <v>3800406406</v>
      </c>
      <c r="E1110" s="19" t="n">
        <v>38961</v>
      </c>
      <c r="F1110" s="20" t="n">
        <v>10000</v>
      </c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  <c r="CO1110" s="5"/>
      <c r="CP1110" s="5"/>
      <c r="CQ1110" s="5"/>
      <c r="CR1110" s="5"/>
      <c r="CS1110" s="5"/>
      <c r="CT1110" s="5"/>
      <c r="CU1110" s="5"/>
      <c r="CV1110" s="5"/>
      <c r="CW1110" s="5"/>
      <c r="CX1110" s="5"/>
      <c r="CY1110" s="5"/>
      <c r="CZ1110" s="5"/>
      <c r="DA1110" s="5"/>
      <c r="DB1110" s="5"/>
      <c r="DC1110" s="5"/>
      <c r="DD1110" s="5"/>
      <c r="DE1110" s="5"/>
      <c r="DF1110" s="5"/>
      <c r="DG1110" s="5"/>
      <c r="DH1110" s="5"/>
      <c r="DI1110" s="5"/>
      <c r="DJ1110" s="5"/>
      <c r="DK1110" s="5"/>
      <c r="DL1110" s="5"/>
      <c r="DM1110" s="5"/>
      <c r="DN1110" s="5"/>
      <c r="DO1110" s="5"/>
      <c r="DP1110" s="5"/>
      <c r="DQ1110" s="5"/>
      <c r="DR1110" s="5"/>
      <c r="DS1110" s="5"/>
      <c r="DT1110" s="5"/>
      <c r="DU1110" s="5"/>
      <c r="DV1110" s="5"/>
      <c r="DW1110" s="5"/>
      <c r="DX1110" s="5"/>
      <c r="DY1110" s="5"/>
      <c r="DZ1110" s="5"/>
      <c r="EA1110" s="5"/>
      <c r="EB1110" s="5"/>
      <c r="EC1110" s="5"/>
      <c r="ED1110" s="5"/>
      <c r="EE1110" s="5"/>
      <c r="EF1110" s="5"/>
      <c r="EG1110" s="5"/>
      <c r="EH1110" s="5"/>
      <c r="EI1110" s="5"/>
      <c r="EJ1110" s="5"/>
      <c r="EK1110" s="5"/>
      <c r="EL1110" s="5"/>
      <c r="EM1110" s="5"/>
      <c r="EN1110" s="5"/>
      <c r="EO1110" s="5"/>
      <c r="EP1110" s="5"/>
      <c r="EQ1110" s="5"/>
      <c r="ER1110" s="5"/>
      <c r="ES1110" s="5"/>
      <c r="ET1110" s="5"/>
      <c r="EU1110" s="5"/>
      <c r="EV1110" s="5"/>
      <c r="EW1110" s="5"/>
      <c r="EX1110" s="5"/>
      <c r="EY1110" s="5"/>
      <c r="EZ1110" s="5"/>
      <c r="FA1110" s="5"/>
      <c r="FB1110" s="5"/>
      <c r="FC1110" s="5"/>
      <c r="FD1110" s="5"/>
      <c r="FE1110" s="5"/>
      <c r="FF1110" s="5"/>
      <c r="FG1110" s="5"/>
      <c r="FH1110" s="5"/>
      <c r="FI1110" s="5"/>
      <c r="FJ1110" s="5"/>
      <c r="FK1110" s="5"/>
      <c r="FL1110" s="5"/>
      <c r="FM1110" s="5"/>
      <c r="FN1110" s="5"/>
      <c r="FO1110" s="5"/>
      <c r="FP1110" s="5"/>
      <c r="FQ1110" s="5"/>
      <c r="FR1110" s="5"/>
      <c r="FS1110" s="5"/>
      <c r="FT1110" s="5"/>
      <c r="FU1110" s="5"/>
      <c r="FV1110" s="5"/>
      <c r="FW1110" s="5"/>
      <c r="FX1110" s="5"/>
      <c r="FY1110" s="5"/>
      <c r="FZ1110" s="5"/>
      <c r="GA1110" s="5"/>
      <c r="GB1110" s="5"/>
      <c r="GC1110" s="5"/>
      <c r="GD1110" s="5"/>
      <c r="GE1110" s="5"/>
      <c r="GF1110" s="5"/>
      <c r="GG1110" s="5"/>
      <c r="GH1110" s="5"/>
      <c r="GI1110" s="5"/>
      <c r="GJ1110" s="5"/>
      <c r="GK1110" s="5"/>
      <c r="GL1110" s="5"/>
      <c r="GM1110" s="5"/>
      <c r="GN1110" s="5"/>
      <c r="GO1110" s="5"/>
      <c r="GP1110" s="5"/>
      <c r="GQ1110" s="5"/>
      <c r="GR1110" s="5"/>
      <c r="GS1110" s="5"/>
      <c r="GT1110" s="5"/>
      <c r="GU1110" s="5"/>
      <c r="GV1110" s="5"/>
      <c r="GW1110" s="5"/>
      <c r="GX1110" s="5"/>
      <c r="GY1110" s="5"/>
      <c r="GZ1110" s="5"/>
      <c r="HA1110" s="5"/>
      <c r="HB1110" s="5"/>
      <c r="HC1110" s="5"/>
      <c r="HD1110" s="5"/>
      <c r="HE1110" s="5"/>
      <c r="HF1110" s="5"/>
      <c r="HG1110" s="5"/>
      <c r="HH1110" s="5"/>
      <c r="HI1110" s="5"/>
      <c r="HJ1110" s="5"/>
      <c r="HK1110" s="5"/>
      <c r="HL1110" s="5"/>
      <c r="HM1110" s="5"/>
      <c r="HN1110" s="5"/>
      <c r="HO1110" s="5"/>
      <c r="HP1110" s="5"/>
      <c r="HQ1110" s="5"/>
      <c r="HR1110" s="5"/>
      <c r="HS1110" s="5"/>
      <c r="HT1110" s="5"/>
      <c r="HU1110" s="5"/>
      <c r="HV1110" s="5"/>
      <c r="HW1110" s="5"/>
      <c r="HX1110" s="5"/>
      <c r="HY1110" s="5"/>
      <c r="HZ1110" s="5"/>
      <c r="IA1110" s="5"/>
      <c r="IB1110" s="5"/>
      <c r="IC1110" s="5"/>
      <c r="ID1110" s="5"/>
      <c r="IE1110" s="5"/>
      <c r="IF1110" s="5"/>
      <c r="IG1110" s="5"/>
      <c r="IH1110" s="5"/>
      <c r="II1110" s="5"/>
      <c r="IJ1110" s="5"/>
      <c r="IK1110" s="5"/>
    </row>
    <row r="1111" customFormat="false" ht="28.5" hidden="false" customHeight="true" outlineLevel="0" collapsed="false">
      <c r="A1111" s="16" t="n">
        <v>10</v>
      </c>
      <c r="B1111" s="35" t="s">
        <v>2456</v>
      </c>
      <c r="C1111" s="35" t="s">
        <v>2457</v>
      </c>
      <c r="D1111" s="36" t="n">
        <v>3800705445</v>
      </c>
      <c r="E1111" s="37" t="s">
        <v>527</v>
      </c>
      <c r="F1111" s="38" t="n">
        <v>1000</v>
      </c>
    </row>
    <row r="1112" customFormat="false" ht="28.5" hidden="false" customHeight="true" outlineLevel="0" collapsed="false">
      <c r="A1112" s="16" t="n">
        <v>11</v>
      </c>
      <c r="B1112" s="35" t="s">
        <v>2458</v>
      </c>
      <c r="C1112" s="35" t="s">
        <v>2459</v>
      </c>
      <c r="D1112" s="36" t="n">
        <v>3800709785</v>
      </c>
      <c r="E1112" s="37" t="s">
        <v>541</v>
      </c>
      <c r="F1112" s="38" t="n">
        <v>45000</v>
      </c>
    </row>
    <row r="1113" customFormat="false" ht="28.5" hidden="false" customHeight="true" outlineLevel="0" collapsed="false">
      <c r="A1113" s="16" t="n">
        <v>12</v>
      </c>
      <c r="B1113" s="17" t="s">
        <v>2460</v>
      </c>
      <c r="C1113" s="17" t="s">
        <v>2461</v>
      </c>
      <c r="D1113" s="21" t="n">
        <v>3800684890</v>
      </c>
      <c r="E1113" s="19" t="s">
        <v>507</v>
      </c>
      <c r="F1113" s="20" t="n">
        <v>22000</v>
      </c>
    </row>
    <row r="1114" customFormat="false" ht="28.5" hidden="false" customHeight="true" outlineLevel="0" collapsed="false">
      <c r="A1114" s="16" t="n">
        <v>13</v>
      </c>
      <c r="B1114" s="17" t="s">
        <v>2462</v>
      </c>
      <c r="C1114" s="17" t="s">
        <v>2463</v>
      </c>
      <c r="D1114" s="21" t="n">
        <v>3800769537</v>
      </c>
      <c r="E1114" s="40" t="n">
        <v>40763</v>
      </c>
      <c r="F1114" s="20" t="n">
        <v>10000</v>
      </c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U1114" s="39"/>
      <c r="V1114" s="39"/>
      <c r="W1114" s="39"/>
      <c r="X1114" s="39"/>
      <c r="Y1114" s="39"/>
      <c r="Z1114" s="39"/>
      <c r="AA1114" s="39"/>
      <c r="AB1114" s="39"/>
      <c r="AC1114" s="39"/>
      <c r="AD1114" s="39"/>
      <c r="AE1114" s="39"/>
      <c r="AF1114" s="39"/>
      <c r="AG1114" s="39"/>
      <c r="AH1114" s="39"/>
      <c r="AI1114" s="39"/>
      <c r="AJ1114" s="39"/>
      <c r="AK1114" s="39"/>
      <c r="AL1114" s="39"/>
      <c r="AM1114" s="39"/>
      <c r="AN1114" s="39"/>
      <c r="AO1114" s="39"/>
      <c r="AP1114" s="39"/>
      <c r="AQ1114" s="39"/>
      <c r="AR1114" s="39"/>
      <c r="AS1114" s="39"/>
      <c r="AT1114" s="39"/>
      <c r="AU1114" s="39"/>
      <c r="AV1114" s="39"/>
      <c r="AW1114" s="39"/>
      <c r="AX1114" s="39"/>
      <c r="AY1114" s="39"/>
      <c r="AZ1114" s="39"/>
      <c r="BA1114" s="39"/>
      <c r="BB1114" s="39"/>
      <c r="BC1114" s="39"/>
      <c r="BD1114" s="39"/>
      <c r="BE1114" s="39"/>
      <c r="BF1114" s="39"/>
      <c r="BG1114" s="39"/>
      <c r="BH1114" s="39"/>
      <c r="BI1114" s="39"/>
      <c r="BJ1114" s="39"/>
      <c r="BK1114" s="39"/>
      <c r="BL1114" s="39"/>
      <c r="BM1114" s="39"/>
      <c r="BN1114" s="39"/>
      <c r="BO1114" s="39"/>
      <c r="BP1114" s="39"/>
      <c r="BQ1114" s="39"/>
      <c r="BR1114" s="39"/>
      <c r="BS1114" s="39"/>
      <c r="BT1114" s="39"/>
      <c r="BU1114" s="39"/>
      <c r="BV1114" s="39"/>
      <c r="BW1114" s="39"/>
      <c r="BX1114" s="39"/>
      <c r="BY1114" s="39"/>
      <c r="BZ1114" s="39"/>
      <c r="CA1114" s="39"/>
      <c r="CB1114" s="39"/>
      <c r="CC1114" s="39"/>
      <c r="CD1114" s="39"/>
      <c r="CE1114" s="39"/>
      <c r="CF1114" s="39"/>
      <c r="CG1114" s="39"/>
      <c r="CH1114" s="39"/>
      <c r="CI1114" s="39"/>
      <c r="CJ1114" s="39"/>
      <c r="CK1114" s="39"/>
      <c r="CL1114" s="39"/>
      <c r="CM1114" s="39"/>
      <c r="CN1114" s="39"/>
      <c r="CO1114" s="39"/>
      <c r="CP1114" s="39"/>
      <c r="CQ1114" s="39"/>
      <c r="CR1114" s="39"/>
      <c r="CS1114" s="39"/>
      <c r="CT1114" s="39"/>
      <c r="CU1114" s="39"/>
      <c r="CV1114" s="39"/>
      <c r="CW1114" s="39"/>
      <c r="CX1114" s="39"/>
      <c r="CY1114" s="39"/>
      <c r="CZ1114" s="39"/>
      <c r="DA1114" s="39"/>
      <c r="DB1114" s="39"/>
      <c r="DC1114" s="39"/>
      <c r="DD1114" s="39"/>
      <c r="DE1114" s="39"/>
      <c r="DF1114" s="39"/>
      <c r="DG1114" s="39"/>
      <c r="DH1114" s="39"/>
      <c r="DI1114" s="39"/>
      <c r="DJ1114" s="39"/>
      <c r="DK1114" s="39"/>
      <c r="DL1114" s="39"/>
      <c r="DM1114" s="39"/>
      <c r="DN1114" s="39"/>
      <c r="DO1114" s="39"/>
      <c r="DP1114" s="39"/>
      <c r="DQ1114" s="39"/>
      <c r="DR1114" s="39"/>
      <c r="DS1114" s="39"/>
      <c r="DT1114" s="39"/>
      <c r="DU1114" s="39"/>
      <c r="DV1114" s="39"/>
      <c r="DW1114" s="39"/>
      <c r="DX1114" s="39"/>
      <c r="DY1114" s="39"/>
      <c r="DZ1114" s="39"/>
      <c r="EA1114" s="39"/>
      <c r="EB1114" s="39"/>
      <c r="EC1114" s="39"/>
      <c r="ED1114" s="39"/>
      <c r="EE1114" s="39"/>
      <c r="EF1114" s="39"/>
      <c r="EG1114" s="39"/>
      <c r="EH1114" s="39"/>
      <c r="EI1114" s="39"/>
      <c r="EJ1114" s="39"/>
      <c r="EK1114" s="39"/>
      <c r="EL1114" s="39"/>
      <c r="EM1114" s="39"/>
      <c r="EN1114" s="39"/>
      <c r="EO1114" s="39"/>
      <c r="EP1114" s="39"/>
      <c r="EQ1114" s="39"/>
      <c r="ER1114" s="39"/>
      <c r="ES1114" s="39"/>
      <c r="ET1114" s="39"/>
      <c r="EU1114" s="39"/>
      <c r="EV1114" s="39"/>
      <c r="EW1114" s="39"/>
      <c r="EX1114" s="39"/>
      <c r="EY1114" s="39"/>
      <c r="EZ1114" s="39"/>
      <c r="FA1114" s="39"/>
      <c r="FB1114" s="39"/>
      <c r="FC1114" s="39"/>
      <c r="FD1114" s="39"/>
      <c r="FE1114" s="39"/>
      <c r="FF1114" s="39"/>
      <c r="FG1114" s="39"/>
      <c r="FH1114" s="39"/>
      <c r="FI1114" s="39"/>
      <c r="FJ1114" s="39"/>
      <c r="FK1114" s="39"/>
      <c r="FL1114" s="39"/>
      <c r="FM1114" s="39"/>
      <c r="FN1114" s="39"/>
      <c r="FO1114" s="39"/>
      <c r="FP1114" s="39"/>
      <c r="FQ1114" s="39"/>
      <c r="FR1114" s="39"/>
      <c r="FS1114" s="39"/>
      <c r="FT1114" s="39"/>
      <c r="FU1114" s="39"/>
      <c r="FV1114" s="39"/>
      <c r="FW1114" s="39"/>
      <c r="FX1114" s="39"/>
      <c r="FY1114" s="39"/>
      <c r="FZ1114" s="39"/>
      <c r="GA1114" s="39"/>
      <c r="GB1114" s="39"/>
      <c r="GC1114" s="39"/>
      <c r="GD1114" s="39"/>
      <c r="GE1114" s="39"/>
      <c r="GF1114" s="39"/>
      <c r="GG1114" s="39"/>
      <c r="GH1114" s="39"/>
      <c r="GI1114" s="39"/>
      <c r="GJ1114" s="39"/>
      <c r="GK1114" s="39"/>
      <c r="GL1114" s="39"/>
      <c r="GM1114" s="39"/>
      <c r="GN1114" s="39"/>
      <c r="GO1114" s="39"/>
      <c r="GP1114" s="39"/>
      <c r="GQ1114" s="39"/>
      <c r="GR1114" s="39"/>
      <c r="GS1114" s="39"/>
      <c r="GT1114" s="39"/>
      <c r="GU1114" s="39"/>
      <c r="GV1114" s="39"/>
      <c r="GW1114" s="39"/>
      <c r="GX1114" s="39"/>
      <c r="GY1114" s="39"/>
      <c r="GZ1114" s="39"/>
      <c r="HA1114" s="39"/>
      <c r="HB1114" s="39"/>
      <c r="HC1114" s="39"/>
      <c r="HD1114" s="39"/>
      <c r="HE1114" s="39"/>
      <c r="HF1114" s="39"/>
      <c r="HG1114" s="39"/>
      <c r="HH1114" s="39"/>
      <c r="HI1114" s="39"/>
      <c r="HJ1114" s="39"/>
      <c r="HK1114" s="39"/>
      <c r="HL1114" s="39"/>
      <c r="HM1114" s="39"/>
      <c r="HN1114" s="39"/>
      <c r="HO1114" s="39"/>
      <c r="HP1114" s="39"/>
      <c r="HQ1114" s="39"/>
      <c r="HR1114" s="39"/>
      <c r="HS1114" s="39"/>
      <c r="HT1114" s="39"/>
      <c r="HU1114" s="39"/>
      <c r="HV1114" s="39"/>
      <c r="HW1114" s="39"/>
      <c r="HX1114" s="39"/>
      <c r="HY1114" s="39"/>
      <c r="HZ1114" s="39"/>
      <c r="IA1114" s="39"/>
      <c r="IB1114" s="39"/>
      <c r="IC1114" s="39"/>
      <c r="ID1114" s="39"/>
      <c r="IE1114" s="39"/>
      <c r="IF1114" s="39"/>
      <c r="IG1114" s="39"/>
      <c r="IH1114" s="39"/>
      <c r="II1114" s="39"/>
      <c r="IJ1114" s="39"/>
      <c r="IK1114" s="39"/>
    </row>
    <row r="1115" customFormat="false" ht="28.5" hidden="false" customHeight="true" outlineLevel="0" collapsed="false">
      <c r="A1115" s="16" t="n">
        <v>14</v>
      </c>
      <c r="B1115" s="17" t="s">
        <v>2464</v>
      </c>
      <c r="C1115" s="17" t="s">
        <v>2465</v>
      </c>
      <c r="D1115" s="21" t="n">
        <v>3800773131</v>
      </c>
      <c r="E1115" s="40" t="n">
        <v>40779</v>
      </c>
      <c r="F1115" s="20" t="n">
        <v>20000</v>
      </c>
      <c r="G1115" s="39"/>
      <c r="H1115" s="39"/>
      <c r="I1115" s="39"/>
      <c r="J1115" s="39"/>
      <c r="K1115" s="39"/>
      <c r="L1115" s="39"/>
      <c r="M1115" s="39"/>
      <c r="N1115" s="39"/>
      <c r="O1115" s="39"/>
      <c r="P1115" s="39"/>
      <c r="Q1115" s="39"/>
      <c r="R1115" s="39"/>
      <c r="S1115" s="39"/>
      <c r="T1115" s="39"/>
      <c r="U1115" s="39"/>
      <c r="V1115" s="39"/>
      <c r="W1115" s="39"/>
      <c r="X1115" s="39"/>
      <c r="Y1115" s="39"/>
      <c r="Z1115" s="39"/>
      <c r="AA1115" s="39"/>
      <c r="AB1115" s="39"/>
      <c r="AC1115" s="39"/>
      <c r="AD1115" s="39"/>
      <c r="AE1115" s="39"/>
      <c r="AF1115" s="39"/>
      <c r="AG1115" s="39"/>
      <c r="AH1115" s="39"/>
      <c r="AI1115" s="39"/>
      <c r="AJ1115" s="39"/>
      <c r="AK1115" s="39"/>
      <c r="AL1115" s="39"/>
      <c r="AM1115" s="39"/>
      <c r="AN1115" s="39"/>
      <c r="AO1115" s="39"/>
      <c r="AP1115" s="39"/>
      <c r="AQ1115" s="39"/>
      <c r="AR1115" s="39"/>
      <c r="AS1115" s="39"/>
      <c r="AT1115" s="39"/>
      <c r="AU1115" s="39"/>
      <c r="AV1115" s="39"/>
      <c r="AW1115" s="39"/>
      <c r="AX1115" s="39"/>
      <c r="AY1115" s="39"/>
      <c r="AZ1115" s="39"/>
      <c r="BA1115" s="39"/>
      <c r="BB1115" s="39"/>
      <c r="BC1115" s="39"/>
      <c r="BD1115" s="39"/>
      <c r="BE1115" s="39"/>
      <c r="BF1115" s="39"/>
      <c r="BG1115" s="39"/>
      <c r="BH1115" s="39"/>
      <c r="BI1115" s="39"/>
      <c r="BJ1115" s="39"/>
      <c r="BK1115" s="39"/>
      <c r="BL1115" s="39"/>
      <c r="BM1115" s="39"/>
      <c r="BN1115" s="39"/>
      <c r="BO1115" s="39"/>
      <c r="BP1115" s="39"/>
      <c r="BQ1115" s="39"/>
      <c r="BR1115" s="39"/>
      <c r="BS1115" s="39"/>
      <c r="BT1115" s="39"/>
      <c r="BU1115" s="39"/>
      <c r="BV1115" s="39"/>
      <c r="BW1115" s="39"/>
      <c r="BX1115" s="39"/>
      <c r="BY1115" s="39"/>
      <c r="BZ1115" s="39"/>
      <c r="CA1115" s="39"/>
      <c r="CB1115" s="39"/>
      <c r="CC1115" s="39"/>
      <c r="CD1115" s="39"/>
      <c r="CE1115" s="39"/>
      <c r="CF1115" s="39"/>
      <c r="CG1115" s="39"/>
      <c r="CH1115" s="39"/>
      <c r="CI1115" s="39"/>
      <c r="CJ1115" s="39"/>
      <c r="CK1115" s="39"/>
      <c r="CL1115" s="39"/>
      <c r="CM1115" s="39"/>
      <c r="CN1115" s="39"/>
      <c r="CO1115" s="39"/>
      <c r="CP1115" s="39"/>
      <c r="CQ1115" s="39"/>
      <c r="CR1115" s="39"/>
      <c r="CS1115" s="39"/>
      <c r="CT1115" s="39"/>
      <c r="CU1115" s="39"/>
      <c r="CV1115" s="39"/>
      <c r="CW1115" s="39"/>
      <c r="CX1115" s="39"/>
      <c r="CY1115" s="39"/>
      <c r="CZ1115" s="39"/>
      <c r="DA1115" s="39"/>
      <c r="DB1115" s="39"/>
      <c r="DC1115" s="39"/>
      <c r="DD1115" s="39"/>
      <c r="DE1115" s="39"/>
      <c r="DF1115" s="39"/>
      <c r="DG1115" s="39"/>
      <c r="DH1115" s="39"/>
      <c r="DI1115" s="39"/>
      <c r="DJ1115" s="39"/>
      <c r="DK1115" s="39"/>
      <c r="DL1115" s="39"/>
      <c r="DM1115" s="39"/>
      <c r="DN1115" s="39"/>
      <c r="DO1115" s="39"/>
      <c r="DP1115" s="39"/>
      <c r="DQ1115" s="39"/>
      <c r="DR1115" s="39"/>
      <c r="DS1115" s="39"/>
      <c r="DT1115" s="39"/>
      <c r="DU1115" s="39"/>
      <c r="DV1115" s="39"/>
      <c r="DW1115" s="39"/>
      <c r="DX1115" s="39"/>
      <c r="DY1115" s="39"/>
      <c r="DZ1115" s="39"/>
      <c r="EA1115" s="39"/>
      <c r="EB1115" s="39"/>
      <c r="EC1115" s="39"/>
      <c r="ED1115" s="39"/>
      <c r="EE1115" s="39"/>
      <c r="EF1115" s="39"/>
      <c r="EG1115" s="39"/>
      <c r="EH1115" s="39"/>
      <c r="EI1115" s="39"/>
      <c r="EJ1115" s="39"/>
      <c r="EK1115" s="39"/>
      <c r="EL1115" s="39"/>
      <c r="EM1115" s="39"/>
      <c r="EN1115" s="39"/>
      <c r="EO1115" s="39"/>
      <c r="EP1115" s="39"/>
      <c r="EQ1115" s="39"/>
      <c r="ER1115" s="39"/>
      <c r="ES1115" s="39"/>
      <c r="ET1115" s="39"/>
      <c r="EU1115" s="39"/>
      <c r="EV1115" s="39"/>
      <c r="EW1115" s="39"/>
      <c r="EX1115" s="39"/>
      <c r="EY1115" s="39"/>
      <c r="EZ1115" s="39"/>
      <c r="FA1115" s="39"/>
      <c r="FB1115" s="39"/>
      <c r="FC1115" s="39"/>
      <c r="FD1115" s="39"/>
      <c r="FE1115" s="39"/>
      <c r="FF1115" s="39"/>
      <c r="FG1115" s="39"/>
      <c r="FH1115" s="39"/>
      <c r="FI1115" s="39"/>
      <c r="FJ1115" s="39"/>
      <c r="FK1115" s="39"/>
      <c r="FL1115" s="39"/>
      <c r="FM1115" s="39"/>
      <c r="FN1115" s="39"/>
      <c r="FO1115" s="39"/>
      <c r="FP1115" s="39"/>
      <c r="FQ1115" s="39"/>
      <c r="FR1115" s="39"/>
      <c r="FS1115" s="39"/>
      <c r="FT1115" s="39"/>
      <c r="FU1115" s="39"/>
      <c r="FV1115" s="39"/>
      <c r="FW1115" s="39"/>
      <c r="FX1115" s="39"/>
      <c r="FY1115" s="39"/>
      <c r="FZ1115" s="39"/>
      <c r="GA1115" s="39"/>
      <c r="GB1115" s="39"/>
      <c r="GC1115" s="39"/>
      <c r="GD1115" s="39"/>
      <c r="GE1115" s="39"/>
      <c r="GF1115" s="39"/>
      <c r="GG1115" s="39"/>
      <c r="GH1115" s="39"/>
      <c r="GI1115" s="39"/>
      <c r="GJ1115" s="39"/>
      <c r="GK1115" s="39"/>
      <c r="GL1115" s="39"/>
      <c r="GM1115" s="39"/>
      <c r="GN1115" s="39"/>
      <c r="GO1115" s="39"/>
      <c r="GP1115" s="39"/>
      <c r="GQ1115" s="39"/>
      <c r="GR1115" s="39"/>
      <c r="GS1115" s="39"/>
      <c r="GT1115" s="39"/>
      <c r="GU1115" s="39"/>
      <c r="GV1115" s="39"/>
      <c r="GW1115" s="39"/>
      <c r="GX1115" s="39"/>
      <c r="GY1115" s="39"/>
      <c r="GZ1115" s="39"/>
      <c r="HA1115" s="39"/>
      <c r="HB1115" s="39"/>
      <c r="HC1115" s="39"/>
      <c r="HD1115" s="39"/>
      <c r="HE1115" s="39"/>
      <c r="HF1115" s="39"/>
      <c r="HG1115" s="39"/>
      <c r="HH1115" s="39"/>
      <c r="HI1115" s="39"/>
      <c r="HJ1115" s="39"/>
      <c r="HK1115" s="39"/>
      <c r="HL1115" s="39"/>
      <c r="HM1115" s="39"/>
      <c r="HN1115" s="39"/>
      <c r="HO1115" s="39"/>
      <c r="HP1115" s="39"/>
      <c r="HQ1115" s="39"/>
      <c r="HR1115" s="39"/>
      <c r="HS1115" s="39"/>
      <c r="HT1115" s="39"/>
      <c r="HU1115" s="39"/>
      <c r="HV1115" s="39"/>
      <c r="HW1115" s="39"/>
      <c r="HX1115" s="39"/>
      <c r="HY1115" s="39"/>
      <c r="HZ1115" s="39"/>
      <c r="IA1115" s="39"/>
      <c r="IB1115" s="39"/>
      <c r="IC1115" s="39"/>
      <c r="ID1115" s="39"/>
      <c r="IE1115" s="39"/>
      <c r="IF1115" s="39"/>
      <c r="IG1115" s="39"/>
      <c r="IH1115" s="39"/>
      <c r="II1115" s="39"/>
      <c r="IJ1115" s="39"/>
      <c r="IK1115" s="39"/>
    </row>
    <row r="1116" customFormat="false" ht="28.5" hidden="false" customHeight="true" outlineLevel="0" collapsed="false">
      <c r="A1116" s="16" t="n">
        <v>15</v>
      </c>
      <c r="B1116" s="17" t="s">
        <v>2466</v>
      </c>
      <c r="C1116" s="144" t="s">
        <v>2467</v>
      </c>
      <c r="D1116" s="22" t="n">
        <v>3800798464</v>
      </c>
      <c r="E1116" s="40" t="n">
        <v>40882</v>
      </c>
      <c r="F1116" s="20" t="n">
        <v>30000</v>
      </c>
      <c r="G1116" s="102"/>
      <c r="H1116" s="102"/>
      <c r="I1116" s="102"/>
      <c r="J1116" s="102"/>
      <c r="K1116" s="102"/>
      <c r="L1116" s="102"/>
      <c r="M1116" s="102"/>
      <c r="N1116" s="102"/>
      <c r="O1116" s="102"/>
      <c r="P1116" s="102"/>
      <c r="Q1116" s="102"/>
      <c r="R1116" s="102"/>
      <c r="S1116" s="102"/>
      <c r="T1116" s="102"/>
      <c r="U1116" s="102"/>
      <c r="V1116" s="102"/>
      <c r="W1116" s="102"/>
      <c r="X1116" s="102"/>
      <c r="Y1116" s="102"/>
      <c r="Z1116" s="102"/>
      <c r="AA1116" s="102"/>
      <c r="AB1116" s="102"/>
      <c r="AC1116" s="102"/>
      <c r="AD1116" s="102"/>
      <c r="AE1116" s="102"/>
      <c r="AF1116" s="102"/>
      <c r="AG1116" s="102"/>
      <c r="AH1116" s="102"/>
      <c r="AI1116" s="102"/>
      <c r="AJ1116" s="102"/>
      <c r="AK1116" s="102"/>
      <c r="AL1116" s="102"/>
      <c r="AM1116" s="102"/>
      <c r="AN1116" s="102"/>
      <c r="AO1116" s="102"/>
      <c r="AP1116" s="102"/>
      <c r="AQ1116" s="102"/>
      <c r="AR1116" s="102"/>
      <c r="AS1116" s="102"/>
      <c r="AT1116" s="102"/>
      <c r="AU1116" s="102"/>
      <c r="AV1116" s="102"/>
      <c r="AW1116" s="102"/>
      <c r="AX1116" s="102"/>
      <c r="AY1116" s="102"/>
      <c r="AZ1116" s="102"/>
      <c r="BA1116" s="102"/>
      <c r="BB1116" s="102"/>
      <c r="BC1116" s="102"/>
      <c r="BD1116" s="102"/>
      <c r="BE1116" s="102"/>
      <c r="BF1116" s="102"/>
      <c r="BG1116" s="102"/>
      <c r="BH1116" s="102"/>
      <c r="BI1116" s="102"/>
      <c r="BJ1116" s="102"/>
      <c r="BK1116" s="102"/>
      <c r="BL1116" s="102"/>
      <c r="BM1116" s="102"/>
      <c r="BN1116" s="102"/>
      <c r="BO1116" s="102"/>
      <c r="BP1116" s="102"/>
      <c r="BQ1116" s="102"/>
      <c r="BR1116" s="102"/>
      <c r="BS1116" s="102"/>
      <c r="BT1116" s="102"/>
      <c r="BU1116" s="102"/>
      <c r="BV1116" s="102"/>
      <c r="BW1116" s="102"/>
      <c r="BX1116" s="102"/>
      <c r="BY1116" s="102"/>
      <c r="BZ1116" s="102"/>
      <c r="CA1116" s="102"/>
      <c r="CB1116" s="102"/>
      <c r="CC1116" s="102"/>
      <c r="CD1116" s="102"/>
      <c r="CE1116" s="102"/>
      <c r="CF1116" s="102"/>
      <c r="CG1116" s="102"/>
      <c r="CH1116" s="102"/>
      <c r="CI1116" s="102"/>
      <c r="CJ1116" s="102"/>
      <c r="CK1116" s="102"/>
      <c r="CL1116" s="102"/>
      <c r="CM1116" s="102"/>
      <c r="CN1116" s="102"/>
      <c r="CO1116" s="102"/>
      <c r="CP1116" s="102"/>
      <c r="CQ1116" s="102"/>
      <c r="CR1116" s="102"/>
      <c r="CS1116" s="102"/>
      <c r="CT1116" s="102"/>
      <c r="CU1116" s="102"/>
      <c r="CV1116" s="102"/>
      <c r="CW1116" s="102"/>
      <c r="CX1116" s="102"/>
      <c r="CY1116" s="102"/>
      <c r="CZ1116" s="102"/>
      <c r="DA1116" s="102"/>
      <c r="DB1116" s="102"/>
      <c r="DC1116" s="102"/>
      <c r="DD1116" s="102"/>
      <c r="DE1116" s="102"/>
      <c r="DF1116" s="102"/>
      <c r="DG1116" s="102"/>
      <c r="DH1116" s="102"/>
      <c r="DI1116" s="102"/>
      <c r="DJ1116" s="102"/>
      <c r="DK1116" s="102"/>
      <c r="DL1116" s="102"/>
      <c r="DM1116" s="102"/>
      <c r="DN1116" s="102"/>
      <c r="DO1116" s="102"/>
      <c r="DP1116" s="102"/>
      <c r="DQ1116" s="102"/>
      <c r="DR1116" s="102"/>
      <c r="DS1116" s="102"/>
      <c r="DT1116" s="102"/>
      <c r="DU1116" s="102"/>
      <c r="DV1116" s="102"/>
      <c r="DW1116" s="102"/>
      <c r="DX1116" s="102"/>
      <c r="DY1116" s="102"/>
      <c r="DZ1116" s="102"/>
      <c r="EA1116" s="102"/>
      <c r="EB1116" s="102"/>
      <c r="EC1116" s="102"/>
      <c r="ED1116" s="102"/>
      <c r="EE1116" s="102"/>
      <c r="EF1116" s="102"/>
      <c r="EG1116" s="102"/>
      <c r="EH1116" s="102"/>
      <c r="EI1116" s="102"/>
      <c r="EJ1116" s="102"/>
      <c r="EK1116" s="102"/>
      <c r="EL1116" s="102"/>
      <c r="EM1116" s="102"/>
      <c r="EN1116" s="102"/>
      <c r="EO1116" s="102"/>
      <c r="EP1116" s="102"/>
      <c r="EQ1116" s="102"/>
      <c r="ER1116" s="102"/>
      <c r="ES1116" s="102"/>
      <c r="ET1116" s="102"/>
      <c r="EU1116" s="102"/>
      <c r="EV1116" s="102"/>
      <c r="EW1116" s="102"/>
      <c r="EX1116" s="102"/>
      <c r="EY1116" s="102"/>
      <c r="EZ1116" s="102"/>
      <c r="FA1116" s="102"/>
      <c r="FB1116" s="102"/>
      <c r="FC1116" s="102"/>
      <c r="FD1116" s="102"/>
      <c r="FE1116" s="102"/>
      <c r="FF1116" s="102"/>
      <c r="FG1116" s="102"/>
      <c r="FH1116" s="102"/>
      <c r="FI1116" s="102"/>
      <c r="FJ1116" s="102"/>
      <c r="FK1116" s="102"/>
      <c r="FL1116" s="102"/>
      <c r="FM1116" s="102"/>
      <c r="FN1116" s="102"/>
      <c r="FO1116" s="102"/>
      <c r="FP1116" s="102"/>
      <c r="FQ1116" s="102"/>
      <c r="FR1116" s="102"/>
      <c r="FS1116" s="102"/>
      <c r="FT1116" s="102"/>
      <c r="FU1116" s="102"/>
      <c r="FV1116" s="102"/>
      <c r="FW1116" s="102"/>
      <c r="FX1116" s="102"/>
      <c r="FY1116" s="102"/>
      <c r="FZ1116" s="102"/>
      <c r="GA1116" s="102"/>
      <c r="GB1116" s="102"/>
      <c r="GC1116" s="102"/>
      <c r="GD1116" s="102"/>
      <c r="GE1116" s="102"/>
      <c r="GF1116" s="102"/>
      <c r="GG1116" s="102"/>
      <c r="GH1116" s="102"/>
      <c r="GI1116" s="102"/>
      <c r="GJ1116" s="102"/>
      <c r="GK1116" s="102"/>
      <c r="GL1116" s="102"/>
      <c r="GM1116" s="102"/>
      <c r="GN1116" s="102"/>
      <c r="GO1116" s="102"/>
      <c r="GP1116" s="102"/>
      <c r="GQ1116" s="102"/>
      <c r="GR1116" s="102"/>
      <c r="GS1116" s="102"/>
      <c r="GT1116" s="102"/>
      <c r="GU1116" s="102"/>
      <c r="GV1116" s="102"/>
      <c r="GW1116" s="102"/>
      <c r="GX1116" s="102"/>
      <c r="GY1116" s="102"/>
      <c r="GZ1116" s="102"/>
      <c r="HA1116" s="102"/>
      <c r="HB1116" s="102"/>
      <c r="HC1116" s="102"/>
      <c r="HD1116" s="102"/>
      <c r="HE1116" s="102"/>
      <c r="HF1116" s="102"/>
      <c r="HG1116" s="102"/>
      <c r="HH1116" s="102"/>
      <c r="HI1116" s="102"/>
      <c r="HJ1116" s="102"/>
      <c r="HK1116" s="102"/>
      <c r="HL1116" s="102"/>
      <c r="HM1116" s="102"/>
      <c r="HN1116" s="102"/>
      <c r="HO1116" s="102"/>
      <c r="HP1116" s="102"/>
      <c r="HQ1116" s="102"/>
      <c r="HR1116" s="102"/>
      <c r="HS1116" s="102"/>
      <c r="HT1116" s="102"/>
      <c r="HU1116" s="102"/>
      <c r="HV1116" s="102"/>
      <c r="HW1116" s="102"/>
      <c r="HX1116" s="102"/>
      <c r="HY1116" s="102"/>
      <c r="HZ1116" s="102"/>
      <c r="IA1116" s="102"/>
      <c r="IB1116" s="102"/>
      <c r="IC1116" s="102"/>
      <c r="ID1116" s="102"/>
      <c r="IE1116" s="102"/>
      <c r="IF1116" s="102"/>
      <c r="IG1116" s="102"/>
      <c r="IH1116" s="102"/>
      <c r="II1116" s="102"/>
      <c r="IJ1116" s="102"/>
      <c r="IK1116" s="102"/>
    </row>
    <row r="1117" customFormat="false" ht="28.5" hidden="false" customHeight="true" outlineLevel="0" collapsed="false">
      <c r="A1117" s="16" t="n">
        <v>16</v>
      </c>
      <c r="B1117" s="17" t="s">
        <v>2468</v>
      </c>
      <c r="C1117" s="17" t="s">
        <v>2469</v>
      </c>
      <c r="D1117" s="18" t="n">
        <v>3800266325</v>
      </c>
      <c r="E1117" s="18" t="s">
        <v>2470</v>
      </c>
      <c r="F1117" s="30" t="n">
        <v>12000</v>
      </c>
      <c r="G1117" s="125"/>
      <c r="H1117" s="125"/>
      <c r="I1117" s="125"/>
      <c r="J1117" s="125"/>
      <c r="K1117" s="125"/>
      <c r="L1117" s="125"/>
      <c r="M1117" s="125"/>
      <c r="N1117" s="125"/>
      <c r="O1117" s="125"/>
      <c r="P1117" s="125"/>
      <c r="Q1117" s="125"/>
      <c r="R1117" s="125"/>
      <c r="S1117" s="125"/>
      <c r="T1117" s="125"/>
      <c r="U1117" s="125"/>
      <c r="V1117" s="125"/>
      <c r="W1117" s="125"/>
      <c r="X1117" s="125"/>
      <c r="Y1117" s="125"/>
      <c r="Z1117" s="125"/>
      <c r="AA1117" s="125"/>
      <c r="AB1117" s="125"/>
      <c r="AC1117" s="125"/>
      <c r="AD1117" s="125"/>
      <c r="AE1117" s="125"/>
      <c r="AF1117" s="125"/>
      <c r="AG1117" s="125"/>
      <c r="AH1117" s="125"/>
      <c r="AI1117" s="125"/>
      <c r="AJ1117" s="125"/>
      <c r="AK1117" s="125"/>
      <c r="AL1117" s="125"/>
      <c r="AM1117" s="125"/>
      <c r="AN1117" s="125"/>
      <c r="AO1117" s="125"/>
      <c r="AP1117" s="125"/>
      <c r="AQ1117" s="125"/>
      <c r="AR1117" s="125"/>
      <c r="AS1117" s="125"/>
      <c r="AT1117" s="125"/>
      <c r="AU1117" s="125"/>
      <c r="AV1117" s="125"/>
      <c r="AW1117" s="125"/>
      <c r="AX1117" s="125"/>
      <c r="AY1117" s="125"/>
      <c r="AZ1117" s="125"/>
      <c r="BA1117" s="125"/>
      <c r="BB1117" s="125"/>
      <c r="BC1117" s="125"/>
      <c r="BD1117" s="125"/>
      <c r="BE1117" s="125"/>
      <c r="BF1117" s="125"/>
      <c r="BG1117" s="125"/>
      <c r="BH1117" s="125"/>
      <c r="BI1117" s="125"/>
      <c r="BJ1117" s="125"/>
      <c r="BK1117" s="125"/>
      <c r="BL1117" s="125"/>
      <c r="BM1117" s="125"/>
      <c r="BN1117" s="125"/>
      <c r="BO1117" s="125"/>
      <c r="BP1117" s="125"/>
      <c r="BQ1117" s="125"/>
      <c r="BR1117" s="125"/>
      <c r="BS1117" s="125"/>
      <c r="BT1117" s="125"/>
      <c r="BU1117" s="125"/>
      <c r="BV1117" s="125"/>
      <c r="BW1117" s="125"/>
      <c r="BX1117" s="125"/>
      <c r="BY1117" s="125"/>
      <c r="BZ1117" s="125"/>
      <c r="CA1117" s="125"/>
      <c r="CB1117" s="125"/>
      <c r="CC1117" s="125"/>
      <c r="CD1117" s="125"/>
      <c r="CE1117" s="125"/>
      <c r="CF1117" s="125"/>
      <c r="CG1117" s="125"/>
      <c r="CH1117" s="125"/>
      <c r="CI1117" s="125"/>
      <c r="CJ1117" s="125"/>
      <c r="CK1117" s="125"/>
      <c r="CL1117" s="125"/>
      <c r="CM1117" s="125"/>
      <c r="CN1117" s="125"/>
      <c r="CO1117" s="125"/>
      <c r="CP1117" s="125"/>
      <c r="CQ1117" s="125"/>
      <c r="CR1117" s="125"/>
      <c r="CS1117" s="125"/>
      <c r="CT1117" s="125"/>
      <c r="CU1117" s="125"/>
      <c r="CV1117" s="125"/>
      <c r="CW1117" s="125"/>
      <c r="CX1117" s="125"/>
      <c r="CY1117" s="125"/>
      <c r="CZ1117" s="125"/>
      <c r="DA1117" s="125"/>
      <c r="DB1117" s="125"/>
      <c r="DC1117" s="125"/>
      <c r="DD1117" s="125"/>
      <c r="DE1117" s="125"/>
      <c r="DF1117" s="125"/>
      <c r="DG1117" s="125"/>
      <c r="DH1117" s="125"/>
      <c r="DI1117" s="125"/>
      <c r="DJ1117" s="125"/>
      <c r="DK1117" s="125"/>
      <c r="DL1117" s="125"/>
      <c r="DM1117" s="125"/>
      <c r="DN1117" s="125"/>
      <c r="DO1117" s="125"/>
      <c r="DP1117" s="125"/>
      <c r="DQ1117" s="125"/>
      <c r="DR1117" s="125"/>
      <c r="DS1117" s="125"/>
      <c r="DT1117" s="125"/>
      <c r="DU1117" s="125"/>
      <c r="DV1117" s="125"/>
      <c r="DW1117" s="125"/>
      <c r="DX1117" s="125"/>
      <c r="DY1117" s="125"/>
      <c r="DZ1117" s="125"/>
      <c r="EA1117" s="125"/>
      <c r="EB1117" s="125"/>
      <c r="EC1117" s="125"/>
      <c r="ED1117" s="125"/>
      <c r="EE1117" s="125"/>
      <c r="EF1117" s="125"/>
      <c r="EG1117" s="125"/>
      <c r="EH1117" s="125"/>
      <c r="EI1117" s="125"/>
      <c r="EJ1117" s="125"/>
      <c r="EK1117" s="125"/>
      <c r="EL1117" s="125"/>
      <c r="EM1117" s="125"/>
      <c r="EN1117" s="125"/>
      <c r="EO1117" s="125"/>
      <c r="EP1117" s="125"/>
      <c r="EQ1117" s="125"/>
      <c r="ER1117" s="125"/>
      <c r="ES1117" s="125"/>
      <c r="ET1117" s="125"/>
      <c r="EU1117" s="125"/>
      <c r="EV1117" s="125"/>
      <c r="EW1117" s="125"/>
      <c r="EX1117" s="125"/>
      <c r="EY1117" s="125"/>
      <c r="EZ1117" s="125"/>
      <c r="FA1117" s="125"/>
      <c r="FB1117" s="125"/>
      <c r="FC1117" s="125"/>
      <c r="FD1117" s="125"/>
      <c r="FE1117" s="125"/>
      <c r="FF1117" s="125"/>
      <c r="FG1117" s="125"/>
      <c r="FH1117" s="125"/>
      <c r="FI1117" s="125"/>
      <c r="FJ1117" s="125"/>
      <c r="FK1117" s="125"/>
      <c r="FL1117" s="125"/>
      <c r="FM1117" s="125"/>
      <c r="FN1117" s="125"/>
      <c r="FO1117" s="125"/>
      <c r="FP1117" s="125"/>
      <c r="FQ1117" s="125"/>
      <c r="FR1117" s="125"/>
      <c r="FS1117" s="125"/>
      <c r="FT1117" s="125"/>
      <c r="FU1117" s="125"/>
      <c r="FV1117" s="125"/>
      <c r="FW1117" s="125"/>
      <c r="FX1117" s="125"/>
      <c r="FY1117" s="125"/>
      <c r="FZ1117" s="125"/>
      <c r="GA1117" s="125"/>
      <c r="GB1117" s="125"/>
      <c r="GC1117" s="125"/>
      <c r="GD1117" s="125"/>
      <c r="GE1117" s="125"/>
      <c r="GF1117" s="125"/>
      <c r="GG1117" s="125"/>
      <c r="GH1117" s="125"/>
      <c r="GI1117" s="125"/>
      <c r="GJ1117" s="125"/>
      <c r="GK1117" s="125"/>
      <c r="GL1117" s="125"/>
      <c r="GM1117" s="125"/>
      <c r="GN1117" s="125"/>
      <c r="GO1117" s="125"/>
      <c r="GP1117" s="125"/>
      <c r="GQ1117" s="125"/>
      <c r="GR1117" s="125"/>
      <c r="GS1117" s="125"/>
      <c r="GT1117" s="125"/>
      <c r="GU1117" s="125"/>
      <c r="GV1117" s="125"/>
      <c r="GW1117" s="125"/>
      <c r="GX1117" s="125"/>
      <c r="GY1117" s="125"/>
      <c r="GZ1117" s="125"/>
      <c r="HA1117" s="125"/>
      <c r="HB1117" s="125"/>
      <c r="HC1117" s="125"/>
      <c r="HD1117" s="125"/>
      <c r="HE1117" s="125"/>
      <c r="HF1117" s="125"/>
      <c r="HG1117" s="125"/>
      <c r="HH1117" s="125"/>
      <c r="HI1117" s="125"/>
      <c r="HJ1117" s="125"/>
      <c r="HK1117" s="125"/>
      <c r="HL1117" s="125"/>
      <c r="HM1117" s="125"/>
      <c r="HN1117" s="125"/>
      <c r="HO1117" s="125"/>
      <c r="HP1117" s="125"/>
      <c r="HQ1117" s="125"/>
      <c r="HR1117" s="125"/>
      <c r="HS1117" s="125"/>
      <c r="HT1117" s="125"/>
      <c r="HU1117" s="125"/>
      <c r="HV1117" s="125"/>
      <c r="HW1117" s="125"/>
      <c r="HX1117" s="125"/>
      <c r="HY1117" s="125"/>
      <c r="HZ1117" s="125"/>
      <c r="IA1117" s="125"/>
      <c r="IB1117" s="125"/>
      <c r="IC1117" s="125"/>
      <c r="ID1117" s="125"/>
      <c r="IE1117" s="125"/>
      <c r="IF1117" s="125"/>
      <c r="IG1117" s="125"/>
      <c r="IH1117" s="125"/>
      <c r="II1117" s="125"/>
      <c r="IJ1117" s="125"/>
      <c r="IK1117" s="125"/>
    </row>
    <row r="1118" customFormat="false" ht="28.5" hidden="false" customHeight="true" outlineLevel="0" collapsed="false">
      <c r="A1118" s="16" t="n">
        <v>17</v>
      </c>
      <c r="B1118" s="74" t="s">
        <v>2471</v>
      </c>
      <c r="C1118" s="144" t="s">
        <v>25</v>
      </c>
      <c r="D1118" s="22" t="n">
        <v>3800821466</v>
      </c>
      <c r="E1118" s="40" t="n">
        <v>40959</v>
      </c>
      <c r="F1118" s="20" t="n">
        <v>20000</v>
      </c>
      <c r="G1118" s="127"/>
      <c r="H1118" s="127"/>
      <c r="I1118" s="127"/>
      <c r="J1118" s="127"/>
      <c r="K1118" s="127"/>
      <c r="L1118" s="127"/>
      <c r="M1118" s="127"/>
      <c r="N1118" s="127"/>
      <c r="O1118" s="127"/>
      <c r="P1118" s="127"/>
      <c r="Q1118" s="127"/>
      <c r="R1118" s="127"/>
      <c r="S1118" s="127"/>
      <c r="T1118" s="127"/>
      <c r="U1118" s="127"/>
      <c r="V1118" s="127"/>
      <c r="W1118" s="127"/>
      <c r="X1118" s="127"/>
      <c r="Y1118" s="127"/>
      <c r="Z1118" s="127"/>
      <c r="AA1118" s="127"/>
      <c r="AB1118" s="127"/>
      <c r="AC1118" s="127"/>
      <c r="AD1118" s="127"/>
      <c r="AE1118" s="127"/>
      <c r="AF1118" s="127"/>
      <c r="AG1118" s="127"/>
      <c r="AH1118" s="127"/>
      <c r="AI1118" s="127"/>
      <c r="AJ1118" s="127"/>
      <c r="AK1118" s="127"/>
      <c r="AL1118" s="127"/>
      <c r="AM1118" s="127"/>
      <c r="AN1118" s="127"/>
      <c r="AO1118" s="127"/>
      <c r="AP1118" s="127"/>
      <c r="AQ1118" s="127"/>
      <c r="AR1118" s="127"/>
      <c r="AS1118" s="127"/>
      <c r="AT1118" s="127"/>
      <c r="AU1118" s="127"/>
      <c r="AV1118" s="127"/>
      <c r="AW1118" s="127"/>
      <c r="AX1118" s="127"/>
      <c r="AY1118" s="127"/>
      <c r="AZ1118" s="127"/>
      <c r="BA1118" s="127"/>
      <c r="BB1118" s="127"/>
      <c r="BC1118" s="127"/>
      <c r="BD1118" s="127"/>
      <c r="BE1118" s="127"/>
      <c r="BF1118" s="127"/>
      <c r="BG1118" s="127"/>
      <c r="BH1118" s="127"/>
      <c r="BI1118" s="127"/>
      <c r="BJ1118" s="127"/>
      <c r="BK1118" s="127"/>
      <c r="BL1118" s="127"/>
      <c r="BM1118" s="127"/>
      <c r="BN1118" s="127"/>
      <c r="BO1118" s="127"/>
      <c r="BP1118" s="127"/>
      <c r="BQ1118" s="127"/>
      <c r="BR1118" s="127"/>
      <c r="BS1118" s="127"/>
      <c r="BT1118" s="127"/>
      <c r="BU1118" s="127"/>
      <c r="BV1118" s="127"/>
      <c r="BW1118" s="127"/>
      <c r="BX1118" s="127"/>
      <c r="BY1118" s="127"/>
      <c r="BZ1118" s="127"/>
      <c r="CA1118" s="127"/>
      <c r="CB1118" s="127"/>
      <c r="CC1118" s="127"/>
      <c r="CD1118" s="127"/>
      <c r="CE1118" s="127"/>
      <c r="CF1118" s="127"/>
      <c r="CG1118" s="127"/>
      <c r="CH1118" s="127"/>
      <c r="CI1118" s="127"/>
      <c r="CJ1118" s="127"/>
      <c r="CK1118" s="127"/>
      <c r="CL1118" s="127"/>
      <c r="CM1118" s="127"/>
      <c r="CN1118" s="127"/>
      <c r="CO1118" s="127"/>
      <c r="CP1118" s="127"/>
      <c r="CQ1118" s="127"/>
      <c r="CR1118" s="127"/>
      <c r="CS1118" s="127"/>
      <c r="CT1118" s="127"/>
      <c r="CU1118" s="127"/>
      <c r="CV1118" s="127"/>
      <c r="CW1118" s="127"/>
      <c r="CX1118" s="127"/>
      <c r="CY1118" s="127"/>
      <c r="CZ1118" s="127"/>
      <c r="DA1118" s="127"/>
      <c r="DB1118" s="127"/>
      <c r="DC1118" s="127"/>
      <c r="DD1118" s="127"/>
      <c r="DE1118" s="127"/>
      <c r="DF1118" s="127"/>
      <c r="DG1118" s="127"/>
      <c r="DH1118" s="127"/>
      <c r="DI1118" s="127"/>
      <c r="DJ1118" s="127"/>
      <c r="DK1118" s="127"/>
      <c r="DL1118" s="127"/>
      <c r="DM1118" s="127"/>
      <c r="DN1118" s="127"/>
      <c r="DO1118" s="127"/>
      <c r="DP1118" s="127"/>
      <c r="DQ1118" s="127"/>
      <c r="DR1118" s="127"/>
      <c r="DS1118" s="127"/>
      <c r="DT1118" s="127"/>
      <c r="DU1118" s="127"/>
      <c r="DV1118" s="127"/>
      <c r="DW1118" s="127"/>
      <c r="DX1118" s="127"/>
      <c r="DY1118" s="127"/>
      <c r="DZ1118" s="127"/>
      <c r="EA1118" s="127"/>
      <c r="EB1118" s="127"/>
      <c r="EC1118" s="127"/>
      <c r="ED1118" s="127"/>
      <c r="EE1118" s="127"/>
      <c r="EF1118" s="127"/>
      <c r="EG1118" s="127"/>
      <c r="EH1118" s="127"/>
      <c r="EI1118" s="127"/>
      <c r="EJ1118" s="127"/>
      <c r="EK1118" s="127"/>
      <c r="EL1118" s="127"/>
      <c r="EM1118" s="127"/>
      <c r="EN1118" s="127"/>
      <c r="EO1118" s="127"/>
      <c r="EP1118" s="127"/>
      <c r="EQ1118" s="127"/>
      <c r="ER1118" s="127"/>
      <c r="ES1118" s="127"/>
      <c r="ET1118" s="127"/>
      <c r="EU1118" s="127"/>
      <c r="EV1118" s="127"/>
      <c r="EW1118" s="127"/>
      <c r="EX1118" s="127"/>
      <c r="EY1118" s="127"/>
      <c r="EZ1118" s="127"/>
      <c r="FA1118" s="127"/>
      <c r="FB1118" s="127"/>
      <c r="FC1118" s="127"/>
      <c r="FD1118" s="127"/>
      <c r="FE1118" s="127"/>
      <c r="FF1118" s="127"/>
      <c r="FG1118" s="127"/>
      <c r="FH1118" s="127"/>
      <c r="FI1118" s="127"/>
      <c r="FJ1118" s="127"/>
      <c r="FK1118" s="127"/>
      <c r="FL1118" s="127"/>
      <c r="FM1118" s="127"/>
      <c r="FN1118" s="127"/>
      <c r="FO1118" s="127"/>
      <c r="FP1118" s="127"/>
      <c r="FQ1118" s="127"/>
      <c r="FR1118" s="127"/>
      <c r="FS1118" s="127"/>
      <c r="FT1118" s="127"/>
      <c r="FU1118" s="127"/>
      <c r="FV1118" s="127"/>
      <c r="FW1118" s="127"/>
      <c r="FX1118" s="127"/>
      <c r="FY1118" s="127"/>
      <c r="FZ1118" s="127"/>
      <c r="GA1118" s="127"/>
      <c r="GB1118" s="127"/>
      <c r="GC1118" s="127"/>
      <c r="GD1118" s="127"/>
      <c r="GE1118" s="127"/>
      <c r="GF1118" s="127"/>
      <c r="GG1118" s="127"/>
      <c r="GH1118" s="127"/>
      <c r="GI1118" s="127"/>
      <c r="GJ1118" s="127"/>
      <c r="GK1118" s="127"/>
      <c r="GL1118" s="127"/>
      <c r="GM1118" s="127"/>
      <c r="GN1118" s="127"/>
      <c r="GO1118" s="127"/>
      <c r="GP1118" s="127"/>
      <c r="GQ1118" s="127"/>
      <c r="GR1118" s="127"/>
      <c r="GS1118" s="127"/>
      <c r="GT1118" s="127"/>
      <c r="GU1118" s="127"/>
      <c r="GV1118" s="127"/>
      <c r="GW1118" s="127"/>
      <c r="GX1118" s="127"/>
      <c r="GY1118" s="127"/>
      <c r="GZ1118" s="127"/>
      <c r="HA1118" s="127"/>
      <c r="HB1118" s="127"/>
      <c r="HC1118" s="127"/>
      <c r="HD1118" s="127"/>
      <c r="HE1118" s="127"/>
      <c r="HF1118" s="127"/>
      <c r="HG1118" s="127"/>
      <c r="HH1118" s="127"/>
      <c r="HI1118" s="127"/>
      <c r="HJ1118" s="127"/>
      <c r="HK1118" s="127"/>
      <c r="HL1118" s="127"/>
      <c r="HM1118" s="127"/>
      <c r="HN1118" s="127"/>
      <c r="HO1118" s="127"/>
      <c r="HP1118" s="127"/>
      <c r="HQ1118" s="127"/>
      <c r="HR1118" s="127"/>
      <c r="HS1118" s="127"/>
      <c r="HT1118" s="127"/>
      <c r="HU1118" s="127"/>
      <c r="HV1118" s="127"/>
      <c r="HW1118" s="127"/>
      <c r="HX1118" s="127"/>
      <c r="HY1118" s="127"/>
      <c r="HZ1118" s="127"/>
      <c r="IA1118" s="127"/>
      <c r="IB1118" s="127"/>
      <c r="IC1118" s="127"/>
      <c r="ID1118" s="127"/>
      <c r="IE1118" s="127"/>
      <c r="IF1118" s="127"/>
      <c r="IG1118" s="127"/>
      <c r="IH1118" s="127"/>
      <c r="II1118" s="127"/>
      <c r="IJ1118" s="127"/>
      <c r="IK1118" s="127"/>
    </row>
    <row r="1119" customFormat="false" ht="28.5" hidden="false" customHeight="true" outlineLevel="0" collapsed="false">
      <c r="A1119" s="16" t="n">
        <v>18</v>
      </c>
      <c r="B1119" s="49" t="s">
        <v>2472</v>
      </c>
      <c r="C1119" s="144" t="s">
        <v>2473</v>
      </c>
      <c r="D1119" s="22" t="n">
        <v>3801021381</v>
      </c>
      <c r="E1119" s="19" t="n">
        <v>41124</v>
      </c>
      <c r="F1119" s="20" t="n">
        <v>3000</v>
      </c>
      <c r="G1119" s="127"/>
      <c r="H1119" s="127"/>
      <c r="I1119" s="127"/>
      <c r="J1119" s="127"/>
      <c r="K1119" s="127"/>
      <c r="L1119" s="127"/>
      <c r="M1119" s="127"/>
      <c r="N1119" s="127"/>
      <c r="O1119" s="127"/>
      <c r="P1119" s="127"/>
      <c r="Q1119" s="127"/>
      <c r="R1119" s="127"/>
      <c r="S1119" s="127"/>
      <c r="T1119" s="127"/>
      <c r="U1119" s="127"/>
      <c r="V1119" s="127"/>
      <c r="W1119" s="127"/>
      <c r="X1119" s="127"/>
      <c r="Y1119" s="127"/>
      <c r="Z1119" s="127"/>
      <c r="AA1119" s="127"/>
      <c r="AB1119" s="127"/>
      <c r="AC1119" s="127"/>
      <c r="AD1119" s="127"/>
      <c r="AE1119" s="127"/>
      <c r="AF1119" s="127"/>
      <c r="AG1119" s="127"/>
      <c r="AH1119" s="127"/>
      <c r="AI1119" s="127"/>
      <c r="AJ1119" s="127"/>
      <c r="AK1119" s="127"/>
      <c r="AL1119" s="127"/>
      <c r="AM1119" s="127"/>
      <c r="AN1119" s="127"/>
      <c r="AO1119" s="127"/>
      <c r="AP1119" s="127"/>
      <c r="AQ1119" s="127"/>
      <c r="AR1119" s="127"/>
      <c r="AS1119" s="127"/>
      <c r="AT1119" s="127"/>
      <c r="AU1119" s="127"/>
      <c r="AV1119" s="127"/>
      <c r="AW1119" s="127"/>
      <c r="AX1119" s="127"/>
      <c r="AY1119" s="127"/>
      <c r="AZ1119" s="127"/>
      <c r="BA1119" s="127"/>
      <c r="BB1119" s="127"/>
      <c r="BC1119" s="127"/>
      <c r="BD1119" s="127"/>
      <c r="BE1119" s="127"/>
      <c r="BF1119" s="127"/>
      <c r="BG1119" s="127"/>
      <c r="BH1119" s="127"/>
      <c r="BI1119" s="127"/>
      <c r="BJ1119" s="127"/>
      <c r="BK1119" s="127"/>
      <c r="BL1119" s="127"/>
      <c r="BM1119" s="127"/>
      <c r="BN1119" s="127"/>
      <c r="BO1119" s="127"/>
      <c r="BP1119" s="127"/>
      <c r="BQ1119" s="127"/>
      <c r="BR1119" s="127"/>
      <c r="BS1119" s="127"/>
      <c r="BT1119" s="127"/>
      <c r="BU1119" s="127"/>
      <c r="BV1119" s="127"/>
      <c r="BW1119" s="127"/>
      <c r="BX1119" s="127"/>
      <c r="BY1119" s="127"/>
      <c r="BZ1119" s="127"/>
      <c r="CA1119" s="127"/>
      <c r="CB1119" s="127"/>
      <c r="CC1119" s="127"/>
      <c r="CD1119" s="127"/>
      <c r="CE1119" s="127"/>
      <c r="CF1119" s="127"/>
      <c r="CG1119" s="127"/>
      <c r="CH1119" s="127"/>
      <c r="CI1119" s="127"/>
      <c r="CJ1119" s="127"/>
      <c r="CK1119" s="127"/>
      <c r="CL1119" s="127"/>
      <c r="CM1119" s="127"/>
      <c r="CN1119" s="127"/>
      <c r="CO1119" s="127"/>
      <c r="CP1119" s="127"/>
      <c r="CQ1119" s="127"/>
      <c r="CR1119" s="127"/>
      <c r="CS1119" s="127"/>
      <c r="CT1119" s="127"/>
      <c r="CU1119" s="127"/>
      <c r="CV1119" s="127"/>
      <c r="CW1119" s="127"/>
      <c r="CX1119" s="127"/>
      <c r="CY1119" s="127"/>
      <c r="CZ1119" s="127"/>
      <c r="DA1119" s="127"/>
      <c r="DB1119" s="127"/>
      <c r="DC1119" s="127"/>
      <c r="DD1119" s="127"/>
      <c r="DE1119" s="127"/>
      <c r="DF1119" s="127"/>
      <c r="DG1119" s="127"/>
      <c r="DH1119" s="127"/>
      <c r="DI1119" s="127"/>
      <c r="DJ1119" s="127"/>
      <c r="DK1119" s="127"/>
      <c r="DL1119" s="127"/>
      <c r="DM1119" s="127"/>
      <c r="DN1119" s="127"/>
      <c r="DO1119" s="127"/>
      <c r="DP1119" s="127"/>
      <c r="DQ1119" s="127"/>
      <c r="DR1119" s="127"/>
      <c r="DS1119" s="127"/>
      <c r="DT1119" s="127"/>
      <c r="DU1119" s="127"/>
      <c r="DV1119" s="127"/>
      <c r="DW1119" s="127"/>
      <c r="DX1119" s="127"/>
      <c r="DY1119" s="127"/>
      <c r="DZ1119" s="127"/>
      <c r="EA1119" s="127"/>
      <c r="EB1119" s="127"/>
      <c r="EC1119" s="127"/>
      <c r="ED1119" s="127"/>
      <c r="EE1119" s="127"/>
      <c r="EF1119" s="127"/>
      <c r="EG1119" s="127"/>
      <c r="EH1119" s="127"/>
      <c r="EI1119" s="127"/>
      <c r="EJ1119" s="127"/>
      <c r="EK1119" s="127"/>
      <c r="EL1119" s="127"/>
      <c r="EM1119" s="127"/>
      <c r="EN1119" s="127"/>
      <c r="EO1119" s="127"/>
      <c r="EP1119" s="127"/>
      <c r="EQ1119" s="127"/>
      <c r="ER1119" s="127"/>
      <c r="ES1119" s="127"/>
      <c r="ET1119" s="127"/>
      <c r="EU1119" s="127"/>
      <c r="EV1119" s="127"/>
      <c r="EW1119" s="127"/>
      <c r="EX1119" s="127"/>
      <c r="EY1119" s="127"/>
      <c r="EZ1119" s="127"/>
      <c r="FA1119" s="127"/>
      <c r="FB1119" s="127"/>
      <c r="FC1119" s="127"/>
      <c r="FD1119" s="127"/>
      <c r="FE1119" s="127"/>
      <c r="FF1119" s="127"/>
      <c r="FG1119" s="127"/>
      <c r="FH1119" s="127"/>
      <c r="FI1119" s="127"/>
      <c r="FJ1119" s="127"/>
      <c r="FK1119" s="127"/>
      <c r="FL1119" s="127"/>
      <c r="FM1119" s="127"/>
      <c r="FN1119" s="127"/>
      <c r="FO1119" s="127"/>
      <c r="FP1119" s="127"/>
      <c r="FQ1119" s="127"/>
      <c r="FR1119" s="127"/>
      <c r="FS1119" s="127"/>
      <c r="FT1119" s="127"/>
      <c r="FU1119" s="127"/>
      <c r="FV1119" s="127"/>
      <c r="FW1119" s="127"/>
      <c r="FX1119" s="127"/>
      <c r="FY1119" s="127"/>
      <c r="FZ1119" s="127"/>
      <c r="GA1119" s="127"/>
      <c r="GB1119" s="127"/>
      <c r="GC1119" s="127"/>
      <c r="GD1119" s="127"/>
      <c r="GE1119" s="127"/>
      <c r="GF1119" s="127"/>
      <c r="GG1119" s="127"/>
      <c r="GH1119" s="127"/>
      <c r="GI1119" s="127"/>
      <c r="GJ1119" s="127"/>
      <c r="GK1119" s="127"/>
      <c r="GL1119" s="127"/>
      <c r="GM1119" s="127"/>
      <c r="GN1119" s="127"/>
      <c r="GO1119" s="127"/>
      <c r="GP1119" s="127"/>
      <c r="GQ1119" s="127"/>
      <c r="GR1119" s="127"/>
      <c r="GS1119" s="127"/>
      <c r="GT1119" s="127"/>
      <c r="GU1119" s="127"/>
      <c r="GV1119" s="127"/>
      <c r="GW1119" s="127"/>
      <c r="GX1119" s="127"/>
      <c r="GY1119" s="127"/>
      <c r="GZ1119" s="127"/>
      <c r="HA1119" s="127"/>
      <c r="HB1119" s="127"/>
      <c r="HC1119" s="127"/>
      <c r="HD1119" s="127"/>
      <c r="HE1119" s="127"/>
      <c r="HF1119" s="127"/>
      <c r="HG1119" s="127"/>
      <c r="HH1119" s="127"/>
      <c r="HI1119" s="127"/>
      <c r="HJ1119" s="127"/>
      <c r="HK1119" s="127"/>
      <c r="HL1119" s="127"/>
      <c r="HM1119" s="127"/>
      <c r="HN1119" s="127"/>
      <c r="HO1119" s="127"/>
      <c r="HP1119" s="127"/>
      <c r="HQ1119" s="127"/>
      <c r="HR1119" s="127"/>
      <c r="HS1119" s="127"/>
      <c r="HT1119" s="127"/>
      <c r="HU1119" s="127"/>
      <c r="HV1119" s="127"/>
      <c r="HW1119" s="127"/>
      <c r="HX1119" s="127"/>
      <c r="HY1119" s="127"/>
      <c r="HZ1119" s="127"/>
      <c r="IA1119" s="127"/>
      <c r="IB1119" s="127"/>
      <c r="IC1119" s="127"/>
      <c r="ID1119" s="127"/>
      <c r="IE1119" s="127"/>
      <c r="IF1119" s="127"/>
      <c r="IG1119" s="127"/>
      <c r="IH1119" s="127"/>
      <c r="II1119" s="127"/>
      <c r="IJ1119" s="127"/>
      <c r="IK1119" s="127"/>
    </row>
    <row r="1120" customFormat="false" ht="28.5" hidden="false" customHeight="true" outlineLevel="0" collapsed="false">
      <c r="A1120" s="16" t="n">
        <v>19</v>
      </c>
      <c r="B1120" s="149" t="s">
        <v>2474</v>
      </c>
      <c r="C1120" s="150" t="s">
        <v>2475</v>
      </c>
      <c r="D1120" s="151" t="n">
        <v>3801036645</v>
      </c>
      <c r="E1120" s="152" t="s">
        <v>2476</v>
      </c>
      <c r="F1120" s="153" t="n">
        <v>30000</v>
      </c>
      <c r="G1120" s="127"/>
      <c r="H1120" s="127"/>
      <c r="I1120" s="127"/>
      <c r="J1120" s="127"/>
      <c r="K1120" s="127"/>
      <c r="L1120" s="127"/>
      <c r="M1120" s="127"/>
      <c r="N1120" s="127"/>
      <c r="O1120" s="127"/>
      <c r="P1120" s="127"/>
      <c r="Q1120" s="127"/>
      <c r="R1120" s="127"/>
      <c r="S1120" s="127"/>
      <c r="T1120" s="127"/>
      <c r="U1120" s="127"/>
      <c r="V1120" s="127"/>
      <c r="W1120" s="127"/>
      <c r="X1120" s="127"/>
      <c r="Y1120" s="127"/>
      <c r="Z1120" s="127"/>
      <c r="AA1120" s="127"/>
      <c r="AB1120" s="127"/>
      <c r="AC1120" s="127"/>
      <c r="AD1120" s="127"/>
      <c r="AE1120" s="127"/>
      <c r="AF1120" s="127"/>
      <c r="AG1120" s="127"/>
      <c r="AH1120" s="127"/>
      <c r="AI1120" s="127"/>
      <c r="AJ1120" s="127"/>
      <c r="AK1120" s="127"/>
      <c r="AL1120" s="127"/>
      <c r="AM1120" s="127"/>
      <c r="AN1120" s="127"/>
      <c r="AO1120" s="127"/>
      <c r="AP1120" s="127"/>
      <c r="AQ1120" s="127"/>
      <c r="AR1120" s="127"/>
      <c r="AS1120" s="127"/>
      <c r="AT1120" s="127"/>
      <c r="AU1120" s="127"/>
      <c r="AV1120" s="127"/>
      <c r="AW1120" s="127"/>
      <c r="AX1120" s="127"/>
      <c r="AY1120" s="127"/>
      <c r="AZ1120" s="127"/>
      <c r="BA1120" s="127"/>
      <c r="BB1120" s="127"/>
      <c r="BC1120" s="127"/>
      <c r="BD1120" s="127"/>
      <c r="BE1120" s="127"/>
      <c r="BF1120" s="127"/>
      <c r="BG1120" s="127"/>
      <c r="BH1120" s="127"/>
      <c r="BI1120" s="127"/>
      <c r="BJ1120" s="127"/>
      <c r="BK1120" s="127"/>
      <c r="BL1120" s="127"/>
      <c r="BM1120" s="127"/>
      <c r="BN1120" s="127"/>
      <c r="BO1120" s="127"/>
      <c r="BP1120" s="127"/>
      <c r="BQ1120" s="127"/>
      <c r="BR1120" s="127"/>
      <c r="BS1120" s="127"/>
      <c r="BT1120" s="127"/>
      <c r="BU1120" s="127"/>
      <c r="BV1120" s="127"/>
      <c r="BW1120" s="127"/>
      <c r="BX1120" s="127"/>
      <c r="BY1120" s="127"/>
      <c r="BZ1120" s="127"/>
      <c r="CA1120" s="127"/>
      <c r="CB1120" s="127"/>
      <c r="CC1120" s="127"/>
      <c r="CD1120" s="127"/>
      <c r="CE1120" s="127"/>
      <c r="CF1120" s="127"/>
      <c r="CG1120" s="127"/>
      <c r="CH1120" s="127"/>
      <c r="CI1120" s="127"/>
      <c r="CJ1120" s="127"/>
      <c r="CK1120" s="127"/>
      <c r="CL1120" s="127"/>
      <c r="CM1120" s="127"/>
      <c r="CN1120" s="127"/>
      <c r="CO1120" s="127"/>
      <c r="CP1120" s="127"/>
      <c r="CQ1120" s="127"/>
      <c r="CR1120" s="127"/>
      <c r="CS1120" s="127"/>
      <c r="CT1120" s="127"/>
      <c r="CU1120" s="127"/>
      <c r="CV1120" s="127"/>
      <c r="CW1120" s="127"/>
      <c r="CX1120" s="127"/>
      <c r="CY1120" s="127"/>
      <c r="CZ1120" s="127"/>
      <c r="DA1120" s="127"/>
      <c r="DB1120" s="127"/>
      <c r="DC1120" s="127"/>
      <c r="DD1120" s="127"/>
      <c r="DE1120" s="127"/>
      <c r="DF1120" s="127"/>
      <c r="DG1120" s="127"/>
      <c r="DH1120" s="127"/>
      <c r="DI1120" s="127"/>
      <c r="DJ1120" s="127"/>
      <c r="DK1120" s="127"/>
      <c r="DL1120" s="127"/>
      <c r="DM1120" s="127"/>
      <c r="DN1120" s="127"/>
      <c r="DO1120" s="127"/>
      <c r="DP1120" s="127"/>
      <c r="DQ1120" s="127"/>
      <c r="DR1120" s="127"/>
      <c r="DS1120" s="127"/>
      <c r="DT1120" s="127"/>
      <c r="DU1120" s="127"/>
      <c r="DV1120" s="127"/>
      <c r="DW1120" s="127"/>
      <c r="DX1120" s="127"/>
      <c r="DY1120" s="127"/>
      <c r="DZ1120" s="127"/>
      <c r="EA1120" s="127"/>
      <c r="EB1120" s="127"/>
      <c r="EC1120" s="127"/>
      <c r="ED1120" s="127"/>
      <c r="EE1120" s="127"/>
      <c r="EF1120" s="127"/>
      <c r="EG1120" s="127"/>
      <c r="EH1120" s="127"/>
      <c r="EI1120" s="127"/>
      <c r="EJ1120" s="127"/>
      <c r="EK1120" s="127"/>
      <c r="EL1120" s="127"/>
      <c r="EM1120" s="127"/>
      <c r="EN1120" s="127"/>
      <c r="EO1120" s="127"/>
      <c r="EP1120" s="127"/>
      <c r="EQ1120" s="127"/>
      <c r="ER1120" s="127"/>
      <c r="ES1120" s="127"/>
      <c r="ET1120" s="127"/>
      <c r="EU1120" s="127"/>
      <c r="EV1120" s="127"/>
      <c r="EW1120" s="127"/>
      <c r="EX1120" s="127"/>
      <c r="EY1120" s="127"/>
      <c r="EZ1120" s="127"/>
      <c r="FA1120" s="127"/>
      <c r="FB1120" s="127"/>
      <c r="FC1120" s="127"/>
      <c r="FD1120" s="127"/>
      <c r="FE1120" s="127"/>
      <c r="FF1120" s="127"/>
      <c r="FG1120" s="127"/>
      <c r="FH1120" s="127"/>
      <c r="FI1120" s="127"/>
      <c r="FJ1120" s="127"/>
      <c r="FK1120" s="127"/>
      <c r="FL1120" s="127"/>
      <c r="FM1120" s="127"/>
      <c r="FN1120" s="127"/>
      <c r="FO1120" s="127"/>
      <c r="FP1120" s="127"/>
      <c r="FQ1120" s="127"/>
      <c r="FR1120" s="127"/>
      <c r="FS1120" s="127"/>
      <c r="FT1120" s="127"/>
      <c r="FU1120" s="127"/>
      <c r="FV1120" s="127"/>
      <c r="FW1120" s="127"/>
      <c r="FX1120" s="127"/>
      <c r="FY1120" s="127"/>
      <c r="FZ1120" s="127"/>
      <c r="GA1120" s="127"/>
      <c r="GB1120" s="127"/>
      <c r="GC1120" s="127"/>
      <c r="GD1120" s="127"/>
      <c r="GE1120" s="127"/>
      <c r="GF1120" s="127"/>
      <c r="GG1120" s="127"/>
      <c r="GH1120" s="127"/>
      <c r="GI1120" s="127"/>
      <c r="GJ1120" s="127"/>
      <c r="GK1120" s="127"/>
      <c r="GL1120" s="127"/>
      <c r="GM1120" s="127"/>
      <c r="GN1120" s="127"/>
      <c r="GO1120" s="127"/>
      <c r="GP1120" s="127"/>
      <c r="GQ1120" s="127"/>
      <c r="GR1120" s="127"/>
      <c r="GS1120" s="127"/>
      <c r="GT1120" s="127"/>
      <c r="GU1120" s="127"/>
      <c r="GV1120" s="127"/>
      <c r="GW1120" s="127"/>
      <c r="GX1120" s="127"/>
      <c r="GY1120" s="127"/>
      <c r="GZ1120" s="127"/>
      <c r="HA1120" s="127"/>
      <c r="HB1120" s="127"/>
      <c r="HC1120" s="127"/>
      <c r="HD1120" s="127"/>
      <c r="HE1120" s="127"/>
      <c r="HF1120" s="127"/>
      <c r="HG1120" s="127"/>
      <c r="HH1120" s="127"/>
      <c r="HI1120" s="127"/>
      <c r="HJ1120" s="127"/>
      <c r="HK1120" s="127"/>
      <c r="HL1120" s="127"/>
      <c r="HM1120" s="127"/>
      <c r="HN1120" s="127"/>
      <c r="HO1120" s="127"/>
      <c r="HP1120" s="127"/>
      <c r="HQ1120" s="127"/>
      <c r="HR1120" s="127"/>
      <c r="HS1120" s="127"/>
      <c r="HT1120" s="127"/>
      <c r="HU1120" s="127"/>
      <c r="HV1120" s="127"/>
      <c r="HW1120" s="127"/>
      <c r="HX1120" s="127"/>
      <c r="HY1120" s="127"/>
      <c r="HZ1120" s="127"/>
      <c r="IA1120" s="127"/>
      <c r="IB1120" s="127"/>
      <c r="IC1120" s="127"/>
      <c r="ID1120" s="127"/>
      <c r="IE1120" s="127"/>
      <c r="IF1120" s="127"/>
      <c r="IG1120" s="127"/>
      <c r="IH1120" s="127"/>
      <c r="II1120" s="127"/>
      <c r="IJ1120" s="127"/>
      <c r="IK1120" s="127"/>
    </row>
    <row r="1121" customFormat="false" ht="28.5" hidden="false" customHeight="true" outlineLevel="0" collapsed="false">
      <c r="A1121" s="154"/>
      <c r="B1121" s="155"/>
      <c r="C1121" s="155"/>
      <c r="D1121" s="156"/>
      <c r="E1121" s="156"/>
      <c r="F1121" s="157" t="n">
        <f aca="false">SUM(F1102:F1120)</f>
        <v>340000</v>
      </c>
    </row>
    <row r="1123" customFormat="false" ht="28.5" hidden="false" customHeight="true" outlineLevel="0" collapsed="false">
      <c r="C1123" s="158"/>
    </row>
    <row r="1124" customFormat="false" ht="28.5" hidden="false" customHeight="true" outlineLevel="0" collapsed="false">
      <c r="C1124" s="158"/>
    </row>
  </sheetData>
  <mergeCells count="20">
    <mergeCell ref="A1:F1"/>
    <mergeCell ref="A3:F3"/>
    <mergeCell ref="A4:B4"/>
    <mergeCell ref="A122:C122"/>
    <mergeCell ref="A412:C412"/>
    <mergeCell ref="A556:C556"/>
    <mergeCell ref="A597:E597"/>
    <mergeCell ref="A598:C598"/>
    <mergeCell ref="A608:B608"/>
    <mergeCell ref="A736:C736"/>
    <mergeCell ref="A892:B892"/>
    <mergeCell ref="A944:F944"/>
    <mergeCell ref="A945:C945"/>
    <mergeCell ref="A1003:B1003"/>
    <mergeCell ref="A1042:B1042"/>
    <mergeCell ref="A1052:E1052"/>
    <mergeCell ref="A1053:C1053"/>
    <mergeCell ref="A1058:C1058"/>
    <mergeCell ref="A1074:C1074"/>
    <mergeCell ref="A1101:B1101"/>
  </mergeCells>
  <printOptions headings="false" gridLines="false" gridLinesSet="true" horizontalCentered="false" verticalCentered="false"/>
  <pageMargins left="0.470138888888889" right="0.240277777777778" top="0.2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159" width="9.14"/>
    <col collapsed="false" customWidth="true" hidden="false" outlineLevel="0" max="4" min="4" style="159" width="12.99"/>
    <col collapsed="false" customWidth="true" hidden="false" outlineLevel="0" max="6" min="6" style="0" width="10.13"/>
    <col collapsed="false" customWidth="true" hidden="false" outlineLevel="0" max="8" min="8" style="0" width="10.85"/>
    <col collapsed="false" customWidth="true" hidden="false" outlineLevel="0" max="10" min="10" style="0" width="11.56"/>
    <col collapsed="false" customWidth="true" hidden="false" outlineLevel="0" max="12" min="12" style="0" width="10.13"/>
  </cols>
  <sheetData>
    <row r="1" customFormat="false" ht="18.75" hidden="false" customHeight="false" outlineLevel="0" collapsed="false">
      <c r="A1" s="160" t="s">
        <v>247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1"/>
    </row>
    <row r="2" customFormat="false" ht="15.75" hidden="false" customHeight="true" outlineLevel="0" collapsed="false">
      <c r="A2" s="162" t="s">
        <v>1</v>
      </c>
      <c r="B2" s="162" t="s">
        <v>2478</v>
      </c>
      <c r="C2" s="163" t="s">
        <v>2479</v>
      </c>
      <c r="D2" s="163"/>
      <c r="E2" s="164" t="s">
        <v>8</v>
      </c>
      <c r="F2" s="164"/>
      <c r="G2" s="164" t="s">
        <v>2480</v>
      </c>
      <c r="H2" s="164"/>
      <c r="I2" s="164" t="s">
        <v>2481</v>
      </c>
      <c r="J2" s="164"/>
      <c r="K2" s="164" t="s">
        <v>2482</v>
      </c>
      <c r="L2" s="164"/>
    </row>
    <row r="3" customFormat="false" ht="15.75" hidden="false" customHeight="false" outlineLevel="0" collapsed="false">
      <c r="A3" s="162"/>
      <c r="B3" s="162"/>
      <c r="C3" s="163" t="s">
        <v>2483</v>
      </c>
      <c r="D3" s="163" t="s">
        <v>2484</v>
      </c>
      <c r="E3" s="162" t="s">
        <v>2483</v>
      </c>
      <c r="F3" s="162" t="s">
        <v>2485</v>
      </c>
      <c r="G3" s="162" t="s">
        <v>2483</v>
      </c>
      <c r="H3" s="162" t="s">
        <v>2485</v>
      </c>
      <c r="I3" s="162" t="s">
        <v>2483</v>
      </c>
      <c r="J3" s="162" t="s">
        <v>2485</v>
      </c>
      <c r="K3" s="162" t="s">
        <v>2483</v>
      </c>
      <c r="L3" s="162" t="s">
        <v>2485</v>
      </c>
    </row>
    <row r="4" customFormat="false" ht="31.5" hidden="false" customHeight="false" outlineLevel="0" collapsed="false">
      <c r="A4" s="165" t="n">
        <v>1</v>
      </c>
      <c r="B4" s="166" t="s">
        <v>2486</v>
      </c>
      <c r="C4" s="167" t="n">
        <f aca="false">E4+G4+I4+K4</f>
        <v>1064</v>
      </c>
      <c r="D4" s="167" t="n">
        <f aca="false">F4+H4+J4+L4</f>
        <v>7071736</v>
      </c>
      <c r="E4" s="166" t="n">
        <f aca="false">116+8+10+3</f>
        <v>137</v>
      </c>
      <c r="F4" s="166" t="n">
        <f aca="false">255600+10450+22385+12500</f>
        <v>300935</v>
      </c>
      <c r="G4" s="166" t="n">
        <v>452</v>
      </c>
      <c r="H4" s="166" t="n">
        <f aca="false">1018318+596636+257600+65200</f>
        <v>1937754</v>
      </c>
      <c r="I4" s="166" t="n">
        <f aca="false">142+154+37+25</f>
        <v>358</v>
      </c>
      <c r="J4" s="166" t="n">
        <f aca="false">1026684+143567+321756+193702</f>
        <v>1685709</v>
      </c>
      <c r="K4" s="166" t="n">
        <f aca="false">39+50+9+19</f>
        <v>117</v>
      </c>
      <c r="L4" s="166" t="n">
        <f aca="false">1482958+1224170+100210+340000</f>
        <v>3147338</v>
      </c>
    </row>
    <row r="5" s="170" customFormat="true" ht="15.75" hidden="false" customHeight="true" outlineLevel="0" collapsed="false">
      <c r="A5" s="168" t="s">
        <v>2487</v>
      </c>
      <c r="B5" s="168"/>
      <c r="C5" s="169" t="n">
        <f aca="false">SUM(C4:C4)</f>
        <v>1064</v>
      </c>
      <c r="D5" s="169" t="n">
        <f aca="false">SUM(D4:D4)</f>
        <v>7071736</v>
      </c>
      <c r="E5" s="168" t="n">
        <f aca="false">SUM(E4:E4)</f>
        <v>137</v>
      </c>
      <c r="F5" s="168" t="n">
        <f aca="false">SUM(F4:F4)</f>
        <v>300935</v>
      </c>
      <c r="G5" s="168" t="n">
        <f aca="false">SUM(G4:G4)</f>
        <v>452</v>
      </c>
      <c r="H5" s="168" t="n">
        <f aca="false">SUM(H4:H4)</f>
        <v>1937754</v>
      </c>
      <c r="I5" s="168" t="n">
        <f aca="false">I4</f>
        <v>358</v>
      </c>
      <c r="J5" s="168" t="n">
        <f aca="false">SUM(J4:J4)</f>
        <v>1685709</v>
      </c>
      <c r="K5" s="168" t="n">
        <f aca="false">SUM(K4:K4)</f>
        <v>117</v>
      </c>
      <c r="L5" s="168" t="n">
        <f aca="false">SUM(L4:L4)</f>
        <v>3147338</v>
      </c>
    </row>
    <row r="9" customFormat="false" ht="15.75" hidden="false" customHeight="true" outlineLevel="0" collapsed="false">
      <c r="A9" s="171" t="s">
        <v>2488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61"/>
    </row>
    <row r="10" customFormat="false" ht="15.75" hidden="false" customHeight="true" outlineLevel="0" collapsed="false">
      <c r="A10" s="162" t="s">
        <v>1</v>
      </c>
      <c r="B10" s="162" t="s">
        <v>2478</v>
      </c>
      <c r="C10" s="163" t="s">
        <v>2479</v>
      </c>
      <c r="D10" s="163"/>
      <c r="E10" s="164" t="s">
        <v>2489</v>
      </c>
      <c r="F10" s="164"/>
      <c r="G10" s="164" t="s">
        <v>2490</v>
      </c>
      <c r="H10" s="164"/>
      <c r="I10" s="164" t="s">
        <v>2491</v>
      </c>
      <c r="J10" s="164"/>
      <c r="K10" s="164" t="s">
        <v>2492</v>
      </c>
      <c r="L10" s="164"/>
    </row>
    <row r="11" customFormat="false" ht="15.75" hidden="false" customHeight="false" outlineLevel="0" collapsed="false">
      <c r="A11" s="162"/>
      <c r="B11" s="162"/>
      <c r="C11" s="163" t="s">
        <v>2483</v>
      </c>
      <c r="D11" s="163" t="s">
        <v>2484</v>
      </c>
      <c r="E11" s="162" t="s">
        <v>2483</v>
      </c>
      <c r="F11" s="162" t="s">
        <v>2485</v>
      </c>
      <c r="G11" s="162" t="s">
        <v>2483</v>
      </c>
      <c r="H11" s="162" t="s">
        <v>2485</v>
      </c>
      <c r="I11" s="162" t="s">
        <v>2483</v>
      </c>
      <c r="J11" s="162" t="s">
        <v>2485</v>
      </c>
      <c r="K11" s="162" t="s">
        <v>2483</v>
      </c>
      <c r="L11" s="162" t="s">
        <v>2485</v>
      </c>
    </row>
    <row r="12" s="170" customFormat="true" ht="31.5" hidden="false" customHeight="false" outlineLevel="0" collapsed="false">
      <c r="A12" s="172" t="n">
        <v>1</v>
      </c>
      <c r="B12" s="173" t="s">
        <v>2486</v>
      </c>
      <c r="C12" s="174" t="n">
        <f aca="false">E12+G12+I12+K12</f>
        <v>1064</v>
      </c>
      <c r="D12" s="174" t="n">
        <f aca="false">F12+H12+J12+L12</f>
        <v>7071736</v>
      </c>
      <c r="E12" s="173" t="n">
        <f aca="false">116+288+142+39</f>
        <v>585</v>
      </c>
      <c r="F12" s="173" t="n">
        <f aca="false">255600+1018318+1026684+1482958</f>
        <v>3783560</v>
      </c>
      <c r="G12" s="173" t="n">
        <f aca="false">8+126+154+50</f>
        <v>338</v>
      </c>
      <c r="H12" s="173" t="n">
        <f aca="false">10450+596636+143567+1224170</f>
        <v>1974823</v>
      </c>
      <c r="I12" s="173" t="n">
        <v>80</v>
      </c>
      <c r="J12" s="173" t="n">
        <f aca="false">22385+257600+321756+100210</f>
        <v>701951</v>
      </c>
      <c r="K12" s="173" t="n">
        <f aca="false">3+14+25+19</f>
        <v>61</v>
      </c>
      <c r="L12" s="173" t="n">
        <f aca="false">12500+65200+193702+340000</f>
        <v>611402</v>
      </c>
    </row>
    <row r="13" s="170" customFormat="true" ht="21.75" hidden="false" customHeight="true" outlineLevel="0" collapsed="false">
      <c r="A13" s="175" t="s">
        <v>2487</v>
      </c>
      <c r="B13" s="175"/>
      <c r="C13" s="176" t="n">
        <f aca="false">SUM(C12:C12)</f>
        <v>1064</v>
      </c>
      <c r="D13" s="176" t="n">
        <f aca="false">SUM(D12:D12)</f>
        <v>7071736</v>
      </c>
      <c r="E13" s="176" t="n">
        <f aca="false">SUM(E12:E12)</f>
        <v>585</v>
      </c>
      <c r="F13" s="176" t="n">
        <f aca="false">SUM(F12:F12)</f>
        <v>3783560</v>
      </c>
      <c r="G13" s="176" t="n">
        <f aca="false">SUM(G12:G12)</f>
        <v>338</v>
      </c>
      <c r="H13" s="176" t="n">
        <f aca="false">SUM(H12:H12)</f>
        <v>1974823</v>
      </c>
      <c r="I13" s="176" t="n">
        <f aca="false">SUM(I12:I12)</f>
        <v>80</v>
      </c>
      <c r="J13" s="176" t="n">
        <f aca="false">SUM(J12:J12)</f>
        <v>701951</v>
      </c>
      <c r="K13" s="176" t="n">
        <f aca="false">SUM(K12:K12)</f>
        <v>61</v>
      </c>
      <c r="L13" s="176" t="n">
        <f aca="false">SUM(L12:L12)</f>
        <v>611402</v>
      </c>
    </row>
    <row r="17" customFormat="false" ht="15" hidden="false" customHeight="false" outlineLevel="0" collapsed="false">
      <c r="D17" s="177"/>
      <c r="F17" s="178"/>
    </row>
    <row r="18" customFormat="false" ht="15" hidden="false" customHeight="false" outlineLevel="0" collapsed="false">
      <c r="H18" s="178"/>
    </row>
  </sheetData>
  <mergeCells count="18">
    <mergeCell ref="A1:K1"/>
    <mergeCell ref="A2:A3"/>
    <mergeCell ref="B2:B3"/>
    <mergeCell ref="C2:D2"/>
    <mergeCell ref="E2:F2"/>
    <mergeCell ref="G2:H2"/>
    <mergeCell ref="I2:J2"/>
    <mergeCell ref="K2:L2"/>
    <mergeCell ref="A5:B5"/>
    <mergeCell ref="A9:K9"/>
    <mergeCell ref="A10:A11"/>
    <mergeCell ref="B10:B11"/>
    <mergeCell ref="C10:D10"/>
    <mergeCell ref="E10:F10"/>
    <mergeCell ref="G10:H10"/>
    <mergeCell ref="I10:J10"/>
    <mergeCell ref="K10:L10"/>
    <mergeCell ref="A13:B13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Vaio E</cp:lastModifiedBy>
  <cp:lastPrinted>2014-02-24T09:17:03Z</cp:lastPrinted>
  <dcterms:modified xsi:type="dcterms:W3CDTF">2014-03-17T07:15:43Z</dcterms:modified>
  <cp:revision>0</cp:revision>
  <dc:subject/>
  <dc:title/>
</cp:coreProperties>
</file>