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T 2-2014" sheetId="1" state="visible" r:id="rId2"/>
    <sheet name="GT 3- 2014" sheetId="2" state="visible" r:id="rId3"/>
    <sheet name="T2-2014" sheetId="3" state="visible" r:id="rId4"/>
    <sheet name="TH năm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937">
  <si>
    <t xml:space="preserve">DANH SÁCH DOANH NGHIỆP VI PHẠM ĐỀ NGHỊ GIẢI TRÌNH</t>
  </si>
  <si>
    <t xml:space="preserve">(Đính kèm theo thông báo số: 32/TB-ĐKKD ngày 25/03/2014 của Phòng Đăng ký kinh doanh)</t>
  </si>
  <si>
    <t xml:space="preserve">STT</t>
  </si>
  <si>
    <t xml:space="preserve">Tên doanh nghiệp</t>
  </si>
  <si>
    <t xml:space="preserve">Địa chỉ</t>
  </si>
  <si>
    <t xml:space="preserve">Số CN ĐKKD</t>
  </si>
  <si>
    <t xml:space="preserve">Người ĐDPL</t>
  </si>
  <si>
    <t xml:space="preserve">Ngày cấp</t>
  </si>
  <si>
    <t xml:space="preserve">Vốn ĐK</t>
  </si>
  <si>
    <t xml:space="preserve">(Tr. Đồng)</t>
  </si>
  <si>
    <t xml:space="preserve">I</t>
  </si>
  <si>
    <t xml:space="preserve">HUYỆN ĐỒNG PHÚ</t>
  </si>
  <si>
    <t xml:space="preserve">DNTN xăng dầu Lợi Mạnh Thu</t>
  </si>
  <si>
    <t xml:space="preserve">Ấp Trảng Thanh, xã tân Lợi</t>
  </si>
  <si>
    <t xml:space="preserve">Lê Thị Thu</t>
  </si>
  <si>
    <t xml:space="preserve">20/12/2007</t>
  </si>
  <si>
    <t xml:space="preserve">Cty CP Đầu tư An Khánh</t>
  </si>
  <si>
    <t xml:space="preserve">KP Bàu Ké, TT Tân Phú</t>
  </si>
  <si>
    <t xml:space="preserve">Nguyễn Hữu Khôi </t>
  </si>
  <si>
    <t xml:space="preserve">18/08/2008</t>
  </si>
  <si>
    <t xml:space="preserve">Cty CP xây dựng Miền Nam</t>
  </si>
  <si>
    <t xml:space="preserve">Ấp 5, xã Tân Hưng</t>
  </si>
  <si>
    <t xml:space="preserve">Hà Quang Hạnh</t>
  </si>
  <si>
    <t xml:space="preserve">25/08/2008</t>
  </si>
  <si>
    <t xml:space="preserve">Cty TNHH TM DV Tin Học Trần Phú </t>
  </si>
  <si>
    <t xml:space="preserve">Tổ 9, KP Tân An, TT Tân Phú</t>
  </si>
  <si>
    <t xml:space="preserve">Trần Ngọc Phú</t>
  </si>
  <si>
    <t xml:space="preserve">14/07/2008</t>
  </si>
  <si>
    <t xml:space="preserve">Cty TNHH Sơn Vân</t>
  </si>
  <si>
    <t xml:space="preserve">Thuận Hòa, xã Thuận Lợi</t>
  </si>
  <si>
    <t xml:space="preserve">Nguyễn Hồng Châu</t>
  </si>
  <si>
    <t xml:space="preserve">22/12/2008</t>
  </si>
  <si>
    <t xml:space="preserve">DNTN Trần Vỹ</t>
  </si>
  <si>
    <t xml:space="preserve">Ấp 2, xã Đồng Tâm</t>
  </si>
  <si>
    <t xml:space="preserve">Trần Văn Vỷ</t>
  </si>
  <si>
    <t xml:space="preserve">Cty TNHH Hải Long Bình Phước</t>
  </si>
  <si>
    <t xml:space="preserve">Thôn Thuận Thành, xã Thuận Lợi</t>
  </si>
  <si>
    <t xml:space="preserve">Đỗ Quang Hải</t>
  </si>
  <si>
    <t xml:space="preserve">26/03/2009</t>
  </si>
  <si>
    <t xml:space="preserve">DNTN Châu Thoản</t>
  </si>
  <si>
    <t xml:space="preserve">Thôn Thuận Thành 2, xã Thuận Lợi</t>
  </si>
  <si>
    <t xml:space="preserve">Hồ Diễn Châu</t>
  </si>
  <si>
    <t xml:space="preserve">24/04/2009</t>
  </si>
  <si>
    <t xml:space="preserve">DNTN Hồng Khoẻ</t>
  </si>
  <si>
    <t xml:space="preserve">Tổ 10, ấp Minh Hoà</t>
  </si>
  <si>
    <t xml:space="preserve">Châu Hồng Khoẻ</t>
  </si>
  <si>
    <t xml:space="preserve">23/11/2009</t>
  </si>
  <si>
    <t xml:space="preserve">DNTN Điệp Phượng </t>
  </si>
  <si>
    <t xml:space="preserve">Tổ 35, KP Phú Lợi</t>
  </si>
  <si>
    <t xml:space="preserve">Tạ Văn Điệp</t>
  </si>
  <si>
    <t xml:space="preserve">22/06/2010</t>
  </si>
  <si>
    <t xml:space="preserve">Cty TNHH Đỗ Hoàng</t>
  </si>
  <si>
    <t xml:space="preserve">Ấp Cầu Rạt, xã Tân Phước</t>
  </si>
  <si>
    <t xml:space="preserve">Đỗ Hoàng Tấn</t>
  </si>
  <si>
    <t xml:space="preserve">17/11/2010</t>
  </si>
  <si>
    <t xml:space="preserve">Cty TNHH MTV TM DV Hoàng Triều </t>
  </si>
  <si>
    <t xml:space="preserve">Ấp 2, xã  Tân Tiến</t>
  </si>
  <si>
    <t xml:space="preserve">Hoàng Văn Triều</t>
  </si>
  <si>
    <t xml:space="preserve">20/07/2011</t>
  </si>
  <si>
    <t xml:space="preserve">DNTN Lâm Sản Thành Lâm</t>
  </si>
  <si>
    <t xml:space="preserve">KP Tân Liên TT Tân Phú</t>
  </si>
  <si>
    <t xml:space="preserve">Nguyễn Văn Sơn</t>
  </si>
  <si>
    <t xml:space="preserve">21/07/2011</t>
  </si>
  <si>
    <t xml:space="preserve">Cty TNHH SX TM DV Linh Long</t>
  </si>
  <si>
    <t xml:space="preserve">Ấp 4, xã Tân Lập</t>
  </si>
  <si>
    <t xml:space="preserve">Nguyễn Ngọc Linh</t>
  </si>
  <si>
    <t xml:space="preserve">13/09/2011</t>
  </si>
  <si>
    <t xml:space="preserve">Cty TNHH MTV Chu An Phát</t>
  </si>
  <si>
    <t xml:space="preserve">Đường ĐT 741, KP Thắng Lợi, TT Tân Phú</t>
  </si>
  <si>
    <t xml:space="preserve">Chu Văn Hiếu</t>
  </si>
  <si>
    <t xml:space="preserve">14/09/2011</t>
  </si>
  <si>
    <t xml:space="preserve">Cty TNHH xuất nhập khẩu cao su Đông Dương</t>
  </si>
  <si>
    <t xml:space="preserve">Tân Phú, xã Thuận Phú</t>
  </si>
  <si>
    <t xml:space="preserve">Thái Tăng  Nhơn</t>
  </si>
  <si>
    <t xml:space="preserve">DNTN Thuận Trường</t>
  </si>
  <si>
    <t xml:space="preserve">Tổ 3, ấp Thuận Hải, xã Thuận Phú</t>
  </si>
  <si>
    <t xml:space="preserve">Nguyễn Thị Bình</t>
  </si>
  <si>
    <t xml:space="preserve">30/07/2012</t>
  </si>
  <si>
    <t xml:space="preserve">Cty TNHH MTV Bảo Vệ Vệ Sỹ Tâm Bảo Long</t>
  </si>
  <si>
    <t xml:space="preserve">Tổ 21, KP Tân An, TT Tân Phú</t>
  </si>
  <si>
    <t xml:space="preserve">Nguyễn Thị Hồng Nhung</t>
  </si>
  <si>
    <t xml:space="preserve">29/10/2012</t>
  </si>
  <si>
    <t xml:space="preserve">II</t>
  </si>
  <si>
    <t xml:space="preserve">HUYỆN LỘC NINH</t>
  </si>
  <si>
    <t xml:space="preserve">DNTN Như Thảo</t>
  </si>
  <si>
    <t xml:space="preserve">Tổ 7, ấp 4A, thị trấn Lộc Ninh</t>
  </si>
  <si>
    <t xml:space="preserve">44.01.000933</t>
  </si>
  <si>
    <t xml:space="preserve">Bùi Thanh Hữu</t>
  </si>
  <si>
    <t xml:space="preserve">31/08/2007</t>
  </si>
  <si>
    <t xml:space="preserve">Cty TNHH Tân Thịnh</t>
  </si>
  <si>
    <t xml:space="preserve">xã Lộc Tấn</t>
  </si>
  <si>
    <t xml:space="preserve">44.02.001003</t>
  </si>
  <si>
    <t xml:space="preserve">Nguyễn Thị Lan</t>
  </si>
  <si>
    <t xml:space="preserve">29/04/2008</t>
  </si>
  <si>
    <t xml:space="preserve">Cty TNHH MTV Bích Vân</t>
  </si>
  <si>
    <t xml:space="preserve">Ấp Hưng Thủy, xã Lộc Thịnh</t>
  </si>
  <si>
    <t xml:space="preserve">44.04.000117</t>
  </si>
  <si>
    <t xml:space="preserve">Huỳnh Thị Bích Vân</t>
  </si>
  <si>
    <t xml:space="preserve">16/06/2008</t>
  </si>
  <si>
    <t xml:space="preserve">DNTN Vân Khánh</t>
  </si>
  <si>
    <t xml:space="preserve">Tổ 4, ấp 2, xã Lộc Thái</t>
  </si>
  <si>
    <t xml:space="preserve">44.01.001097</t>
  </si>
  <si>
    <t xml:space="preserve">Võ Thị Lệ</t>
  </si>
  <si>
    <t xml:space="preserve">15/09/2008</t>
  </si>
  <si>
    <t xml:space="preserve">Cty TNHH Phước Thọ</t>
  </si>
  <si>
    <t xml:space="preserve">Ấp 4A, TT Lộc Ninh</t>
  </si>
  <si>
    <t xml:space="preserve">Nguyễn Văn Thành</t>
  </si>
  <si>
    <t xml:space="preserve">Cty TNHH MTV đầu tư phát triển Hoa Lư</t>
  </si>
  <si>
    <t xml:space="preserve">Ấp K57, Xã Lộc Tấn</t>
  </si>
  <si>
    <t xml:space="preserve">Vũ Đình Quý</t>
  </si>
  <si>
    <t xml:space="preserve">18/02/2009</t>
  </si>
  <si>
    <t xml:space="preserve">DNTN Minh Thủy</t>
  </si>
  <si>
    <t xml:space="preserve">Ấp 2, xã Lộc Hưng</t>
  </si>
  <si>
    <t xml:space="preserve">Trần Thị Tuyết Phượng</t>
  </si>
  <si>
    <t xml:space="preserve">23/02/2009</t>
  </si>
  <si>
    <t xml:space="preserve">Cty TNHH TM - XD - Cầu đường Phát Đạt</t>
  </si>
  <si>
    <t xml:space="preserve">QL 13, Thị trấn Lộc Ninh </t>
  </si>
  <si>
    <t xml:space="preserve">Võ Tiến Công</t>
  </si>
  <si>
    <t xml:space="preserve">DNTN Lộc Phát</t>
  </si>
  <si>
    <t xml:space="preserve">Ấp 8C, xã Lộc Hòa</t>
  </si>
  <si>
    <t xml:space="preserve">Đỗ Thị Hưởng</t>
  </si>
  <si>
    <t xml:space="preserve">22/05/2009</t>
  </si>
  <si>
    <t xml:space="preserve">DNTN Thành Được</t>
  </si>
  <si>
    <t xml:space="preserve">Khu phố Ninh Phước, thị trấn Lộc Ninh</t>
  </si>
  <si>
    <t xml:space="preserve">Trần Thị Nho</t>
  </si>
  <si>
    <t xml:space="preserve">Cty TNHH MTV Hiếu Minh</t>
  </si>
  <si>
    <t xml:space="preserve">Ấp 2B, thị trấn Lộc Ninh</t>
  </si>
  <si>
    <t xml:space="preserve">Võ Văn Hiếu</t>
  </si>
  <si>
    <t xml:space="preserve">Cty TNHH MTV Hà Linh</t>
  </si>
  <si>
    <t xml:space="preserve">Tổ 1, Ấp Việt Tân, Xã Lộc Quang</t>
  </si>
  <si>
    <t xml:space="preserve">Ngô Tuấn Kiệt</t>
  </si>
  <si>
    <t xml:space="preserve">31/05/2010</t>
  </si>
  <si>
    <t xml:space="preserve">Cty TNHH MTV Mỹ Lệ</t>
  </si>
  <si>
    <t xml:space="preserve">Ấp Việt Tân, xã Lộc Quang</t>
  </si>
  <si>
    <t xml:space="preserve">Nguyễn Thị Lệ</t>
  </si>
  <si>
    <t xml:space="preserve">31/08/2010</t>
  </si>
  <si>
    <t xml:space="preserve">Cty TNHH Thành Minh Phát</t>
  </si>
  <si>
    <t xml:space="preserve">Ấp Thạnh Cường, xã Lộc Thạnh</t>
  </si>
  <si>
    <t xml:space="preserve">Đỗ Thành Khánh</t>
  </si>
  <si>
    <t xml:space="preserve">Cty TNHH MTV Duy Long</t>
  </si>
  <si>
    <t xml:space="preserve">Thạnh Cường, Xã Lộc Thạnh</t>
  </si>
  <si>
    <t xml:space="preserve">Phạm Minh Trí</t>
  </si>
  <si>
    <t xml:space="preserve">20/12/2010</t>
  </si>
  <si>
    <t xml:space="preserve">DNTN TM Công Luận</t>
  </si>
  <si>
    <t xml:space="preserve">KKT cửa khẩu Hoa Lư, ấp 8, xã Lộc Hòa</t>
  </si>
  <si>
    <t xml:space="preserve">Nguyễn Mạnh Luận</t>
  </si>
  <si>
    <t xml:space="preserve">20/01/2011</t>
  </si>
  <si>
    <t xml:space="preserve">Cty TNHH Trâm Nguyên</t>
  </si>
  <si>
    <t xml:space="preserve">Tổ 10, KP. Ninh Phước, thị trấn Lộc Ninh</t>
  </si>
  <si>
    <t xml:space="preserve">Lý Tú Hoa</t>
  </si>
  <si>
    <t xml:space="preserve">DNTN Quế Trân Lộc Ninh</t>
  </si>
  <si>
    <t xml:space="preserve">Ấp 7, xã Lộc Hòa</t>
  </si>
  <si>
    <t xml:space="preserve">Lê Thị Liễu</t>
  </si>
  <si>
    <t xml:space="preserve">24/03/2011</t>
  </si>
  <si>
    <t xml:space="preserve">Cty TNHH MTV Trần Khôi </t>
  </si>
  <si>
    <t xml:space="preserve">Phùng Thị Yến Linh </t>
  </si>
  <si>
    <t xml:space="preserve">DNTN Nguyễn Hồng Châu</t>
  </si>
  <si>
    <t xml:space="preserve">Ấp Chàng 2, Xã Lộc Quang</t>
  </si>
  <si>
    <t xml:space="preserve">14/04/2011</t>
  </si>
  <si>
    <t xml:space="preserve">Cty TNHH TM  DV Thanh Thắng Phúc</t>
  </si>
  <si>
    <t xml:space="preserve">Ấp Ninh Thuận, thị trấn Lộc ninh</t>
  </si>
  <si>
    <t xml:space="preserve">Nguyễn Duy Thanh</t>
  </si>
  <si>
    <t xml:space="preserve">DNTN Nguyễn Thanh Dũng</t>
  </si>
  <si>
    <t xml:space="preserve">Ấp Việt Quang, Xã Lộc Quang</t>
  </si>
  <si>
    <t xml:space="preserve">Nguyễn Thanh Dũng</t>
  </si>
  <si>
    <t xml:space="preserve">20/05/2011</t>
  </si>
  <si>
    <t xml:space="preserve">DNTN XD Quốc Hảo</t>
  </si>
  <si>
    <t xml:space="preserve">Nguyễn Tôn Quốc</t>
  </si>
  <si>
    <t xml:space="preserve">27/05/2011</t>
  </si>
  <si>
    <t xml:space="preserve">DNTN Trần Thái Vũ Bảo</t>
  </si>
  <si>
    <t xml:space="preserve">Ấp Tam Nguyên, Xã Lộc Quang</t>
  </si>
  <si>
    <t xml:space="preserve">Trần Thái Bảo</t>
  </si>
  <si>
    <t xml:space="preserve">20/06/2011</t>
  </si>
  <si>
    <t xml:space="preserve">Cty TNHH MTV Hoàng Tú</t>
  </si>
  <si>
    <t xml:space="preserve">Ấp Bồn Xăng, Xã Lộc Quang</t>
  </si>
  <si>
    <t xml:space="preserve">Nguyễn Văn Đều</t>
  </si>
  <si>
    <t xml:space="preserve">DNTN TM Phi Cường</t>
  </si>
  <si>
    <t xml:space="preserve">Khu kinh tế cửa khẩu Hoa Lư, Xã Lộc Hòa</t>
  </si>
  <si>
    <t xml:space="preserve">Phan Phi Cường</t>
  </si>
  <si>
    <t xml:space="preserve">14/11/2011</t>
  </si>
  <si>
    <t xml:space="preserve">Cty TNHH MTV Thạnh Phú</t>
  </si>
  <si>
    <t xml:space="preserve">Âp Thạnh Cường, Xã Lộc Thạnh</t>
  </si>
  <si>
    <t xml:space="preserve">Lương Thị Xiện</t>
  </si>
  <si>
    <t xml:space="preserve">24/07/2012</t>
  </si>
  <si>
    <t xml:space="preserve">III</t>
  </si>
  <si>
    <t xml:space="preserve">HUYỆN BÙ ĐĂNG</t>
  </si>
  <si>
    <t xml:space="preserve">Xí nghiệp khai thác đá xây dựng Tranh Thanh</t>
  </si>
  <si>
    <t xml:space="preserve">Khu Hòa Đồng, thị trấn Đức Phong</t>
  </si>
  <si>
    <t xml:space="preserve">Bùi Thị Bích Thảo</t>
  </si>
  <si>
    <t xml:space="preserve">30/08/1996</t>
  </si>
  <si>
    <t xml:space="preserve">Cty TNHH xây dựng Vương Bảo</t>
  </si>
  <si>
    <t xml:space="preserve">Ấp 2, xã Minh Hưng</t>
  </si>
  <si>
    <t xml:space="preserve">Lê Bá Hùng</t>
  </si>
  <si>
    <t xml:space="preserve">DNTN Thống Nhất</t>
  </si>
  <si>
    <t xml:space="preserve">Ấp 1, Phước Sơn</t>
  </si>
  <si>
    <t xml:space="preserve">Võ Thị Tươi</t>
  </si>
  <si>
    <t xml:space="preserve">27/05/2004</t>
  </si>
  <si>
    <t xml:space="preserve">Cty TNHH SX - TM - DV Minh Hoa</t>
  </si>
  <si>
    <t xml:space="preserve">KP Đức Thọ, thị trấn Đức Phong</t>
  </si>
  <si>
    <t xml:space="preserve">Lê Thị Minh Hoa</t>
  </si>
  <si>
    <t xml:space="preserve">20/01/2006</t>
  </si>
  <si>
    <t xml:space="preserve">Cty TNHH MTV Trần Tiến</t>
  </si>
  <si>
    <t xml:space="preserve">Khu Đức Lập, thị trấn Đức Phong</t>
  </si>
  <si>
    <t xml:space="preserve">Trần Văn Tiến</t>
  </si>
  <si>
    <t xml:space="preserve">20/02/2008</t>
  </si>
  <si>
    <t xml:space="preserve">Cty TNHH MTV Phú Lộc Phát</t>
  </si>
  <si>
    <t xml:space="preserve">Thôn Thống Nhất, xã Đắk Nhau</t>
  </si>
  <si>
    <t xml:space="preserve">Ngô Đình Quang</t>
  </si>
  <si>
    <t xml:space="preserve">Cty TNHH MTV Vượng Phát</t>
  </si>
  <si>
    <t xml:space="preserve">Ấp 3, xã Minh Hưng</t>
  </si>
  <si>
    <t xml:space="preserve">Nguyễn Trần Vũ</t>
  </si>
  <si>
    <t xml:space="preserve">Cty TNHH Thế Tài</t>
  </si>
  <si>
    <t xml:space="preserve">Xã Đồng Nai</t>
  </si>
  <si>
    <t xml:space="preserve">Nguyễn Thế Thuần</t>
  </si>
  <si>
    <t xml:space="preserve">Cty TNHH MTV Vĩnh Hiển</t>
  </si>
  <si>
    <t xml:space="preserve">Thôn 3, xã Bình Minh</t>
  </si>
  <si>
    <t xml:space="preserve">Hồ Hữu Hiển</t>
  </si>
  <si>
    <t xml:space="preserve">20/01/2009</t>
  </si>
  <si>
    <t xml:space="preserve">Cty TNHH MTV Nghĩa Bình</t>
  </si>
  <si>
    <t xml:space="preserve">Xã Nghĩa Bình</t>
  </si>
  <si>
    <t xml:space="preserve">Phạm Thị Lệ Nga</t>
  </si>
  <si>
    <t xml:space="preserve">17/02/2009</t>
  </si>
  <si>
    <t xml:space="preserve">DNTN Phú Thịnh</t>
  </si>
  <si>
    <t xml:space="preserve">Thôn 5, xã Đức Liễu</t>
  </si>
  <si>
    <t xml:space="preserve">Nguyễn Hồng Danh</t>
  </si>
  <si>
    <t xml:space="preserve">30/03/2009</t>
  </si>
  <si>
    <t xml:space="preserve">DNTN Cường Thịnh</t>
  </si>
  <si>
    <t xml:space="preserve">Thôn 2, xã Đoàn Kết</t>
  </si>
  <si>
    <t xml:space="preserve">Nguyễn Thị Minh</t>
  </si>
  <si>
    <t xml:space="preserve">DNTN Huê Chinh</t>
  </si>
  <si>
    <t xml:space="preserve">Nguyễn Thị Huệ</t>
  </si>
  <si>
    <t xml:space="preserve">Cty TNHH MTV Tân Hương Thịnh</t>
  </si>
  <si>
    <t xml:space="preserve">Ấp 3, xã Thống Nhất</t>
  </si>
  <si>
    <t xml:space="preserve">Nguyễn Thanh Hương</t>
  </si>
  <si>
    <t xml:space="preserve">18/03/2010</t>
  </si>
  <si>
    <t xml:space="preserve">Cty TNHH MTV Thương mại - Dịch vụ cơ điện lạnh Khánh Hưng</t>
  </si>
  <si>
    <t xml:space="preserve">Nguyễn Văn Luật</t>
  </si>
  <si>
    <t xml:space="preserve">26/03/2010</t>
  </si>
  <si>
    <t xml:space="preserve">Cty TNHH MTV Thương Sơn</t>
  </si>
  <si>
    <t xml:space="preserve">Tổ 2, ấp 5, xã Đăng Hà</t>
  </si>
  <si>
    <t xml:space="preserve">Lê Hoàng Hải</t>
  </si>
  <si>
    <t xml:space="preserve">Cty TNHH MTV TM DV Thùy Vân</t>
  </si>
  <si>
    <t xml:space="preserve">Thôn 7, xã Đức Liễu</t>
  </si>
  <si>
    <t xml:space="preserve">Võ Thị Vân</t>
  </si>
  <si>
    <t xml:space="preserve">15/11/2010</t>
  </si>
  <si>
    <t xml:space="preserve">Cty TNHH MTV SX TM - DV Hoàng Luận</t>
  </si>
  <si>
    <t xml:space="preserve">Thôn Sơn Quý, xã Phú Sơn</t>
  </si>
  <si>
    <t xml:space="preserve">Võ Hoàng Luận</t>
  </si>
  <si>
    <t xml:space="preserve">15/12/2010</t>
  </si>
  <si>
    <t xml:space="preserve">Cty TNHH MTV Trường Thịnh Hai</t>
  </si>
  <si>
    <t xml:space="preserve">Thôn 3, xã Thống Nhất</t>
  </si>
  <si>
    <t xml:space="preserve">Tạ Đình Hiệp</t>
  </si>
  <si>
    <t xml:space="preserve">15/03/2011</t>
  </si>
  <si>
    <t xml:space="preserve">Cty TNHH MTV TM DV Đồng Thắng</t>
  </si>
  <si>
    <t xml:space="preserve">Thôn 4, Ấp 4, xã Minh Hưng</t>
  </si>
  <si>
    <t xml:space="preserve">Đồng Khắc Thắng</t>
  </si>
  <si>
    <t xml:space="preserve">16/05/2011</t>
  </si>
  <si>
    <t xml:space="preserve">Cty TNHH MTV TM - DV Xuân Tấn Phát</t>
  </si>
  <si>
    <t xml:space="preserve">Ấp 4, xã Minh Hưng</t>
  </si>
  <si>
    <t xml:space="preserve">Phan Xuân Tấn</t>
  </si>
  <si>
    <t xml:space="preserve">13/06/2011</t>
  </si>
  <si>
    <t xml:space="preserve">Cty TNHH MTV TM DV Gỗ Việt</t>
  </si>
  <si>
    <t xml:space="preserve">Thôn Sơn Hiệp, xã Thọ Sơn</t>
  </si>
  <si>
    <t xml:space="preserve">Lê Văn Hùng</t>
  </si>
  <si>
    <t xml:space="preserve">Cty TNHH MTV TM DV Hùng Cường</t>
  </si>
  <si>
    <t xml:space="preserve">Nguyễn Bá Cường</t>
  </si>
  <si>
    <t xml:space="preserve">19/09/2011</t>
  </si>
  <si>
    <t xml:space="preserve">Cty TNHH MTV Yên Gấm</t>
  </si>
  <si>
    <t xml:space="preserve">Số nhà 193, thôn Thống Nhất, xã Đắk Nhau</t>
  </si>
  <si>
    <t xml:space="preserve">Nguyễn Văn Yên</t>
  </si>
  <si>
    <t xml:space="preserve">18/11/2011</t>
  </si>
  <si>
    <t xml:space="preserve">Cty TNHH MTV Anh Hoàng Phát</t>
  </si>
  <si>
    <t xml:space="preserve">Trần Thị Diễm</t>
  </si>
  <si>
    <t xml:space="preserve">16/01/2012</t>
  </si>
  <si>
    <t xml:space="preserve">Cty TNHH SX TM DV Phúc Thịnh</t>
  </si>
  <si>
    <t xml:space="preserve">Thôn 7, xã Thống Nhất</t>
  </si>
  <si>
    <t xml:space="preserve">Từ Trọng Vy</t>
  </si>
  <si>
    <t xml:space="preserve">Cty TNHH MTV Thương Mại Dịch Vụ Quốc Chính</t>
  </si>
  <si>
    <t xml:space="preserve">Ấp 3, xã Nghĩa Trung</t>
  </si>
  <si>
    <t xml:space="preserve">Ngô Quốc Chính</t>
  </si>
  <si>
    <t xml:space="preserve">17/04/2012</t>
  </si>
  <si>
    <t xml:space="preserve">Cty TNHH MTV Thương Mại Dịch Vụ Hà Thao</t>
  </si>
  <si>
    <t xml:space="preserve">Ấp 3, xã Đức Liểu</t>
  </si>
  <si>
    <t xml:space="preserve">Hà Văn Thao</t>
  </si>
  <si>
    <t xml:space="preserve">25/04/2012</t>
  </si>
  <si>
    <t xml:space="preserve">Cty TNHH MTV TM SX Phước Long</t>
  </si>
  <si>
    <t xml:space="preserve">Lê Thanh Long</t>
  </si>
  <si>
    <t xml:space="preserve">Cty TNHH MTV Thương Mại Dịch Vụ Trọng Phát</t>
  </si>
  <si>
    <t xml:space="preserve">Thôn 3, xã Nghĩa Bình</t>
  </si>
  <si>
    <t xml:space="preserve">Nguyễn Trọng Cường</t>
  </si>
  <si>
    <t xml:space="preserve">28/05/2012</t>
  </si>
  <si>
    <t xml:space="preserve">Cty TNHH MTV Thương Mại Dịch Vụ Lê Phát</t>
  </si>
  <si>
    <t xml:space="preserve">Lê Viết Khoái</t>
  </si>
  <si>
    <t xml:space="preserve">Cty TNHH MTV Thanh Khôi</t>
  </si>
  <si>
    <t xml:space="preserve">Số 127, khu Đức Thọ, thị trấn Đức Phong</t>
  </si>
  <si>
    <t xml:space="preserve">Hàn Thanh Khôi</t>
  </si>
  <si>
    <t xml:space="preserve">27/06/2012</t>
  </si>
  <si>
    <t xml:space="preserve">Cty TNHH MTV Kim Song Mã</t>
  </si>
  <si>
    <t xml:space="preserve">Tổ 1, khu Đức Lập, thị trấn Đức Phong</t>
  </si>
  <si>
    <t xml:space="preserve">Nguyễn Văn Hùng</t>
  </si>
  <si>
    <t xml:space="preserve">Cty TNHH MTV TM Thành Nhân</t>
  </si>
  <si>
    <t xml:space="preserve">Thôn 1, xã Đồng Nai</t>
  </si>
  <si>
    <t xml:space="preserve">Vũ Ngọc Chăm</t>
  </si>
  <si>
    <t xml:space="preserve">13/07/2012</t>
  </si>
  <si>
    <t xml:space="preserve">Cty TNHH MTV SX TM DV Sao Thái Dương</t>
  </si>
  <si>
    <t xml:space="preserve">Thôn Sơn Lập, xã Thọ Sơn</t>
  </si>
  <si>
    <t xml:space="preserve">Nguyễn Thị Lành</t>
  </si>
  <si>
    <t xml:space="preserve">17/07/2012</t>
  </si>
  <si>
    <t xml:space="preserve">DNTN Thương Mại Dịch Vụ Sơn Hà</t>
  </si>
  <si>
    <t xml:space="preserve">Nguyễn Sơn Hà</t>
  </si>
  <si>
    <t xml:space="preserve">Cty TNHH MTV Phan Quỳnh An</t>
  </si>
  <si>
    <t xml:space="preserve">Thôn 4, xã Nghĩa Bình</t>
  </si>
  <si>
    <t xml:space="preserve">Phan Thanh Cho</t>
  </si>
  <si>
    <t xml:space="preserve">Cty TNHH MTV Hoà An Trực</t>
  </si>
  <si>
    <t xml:space="preserve">Lê Văn Trực</t>
  </si>
  <si>
    <t xml:space="preserve">Cty TNHH MTV TM DV Hồ Thành Phát</t>
  </si>
  <si>
    <t xml:space="preserve">Thôn 12, xã Thống Nhất</t>
  </si>
  <si>
    <t xml:space="preserve">Hồ Văn Thành</t>
  </si>
  <si>
    <t xml:space="preserve">Cty TNHH Đoàn Hữu Tuấn</t>
  </si>
  <si>
    <t xml:space="preserve">Số 11, khu Đức Thọ, thị trấn Đức Phong</t>
  </si>
  <si>
    <t xml:space="preserve">Đoàn Hữu Tuấn</t>
  </si>
  <si>
    <t xml:space="preserve">Cty TNHH MTV Đầu Tư Nguyễn Hoài</t>
  </si>
  <si>
    <t xml:space="preserve">Xã Bom Bo</t>
  </si>
  <si>
    <t xml:space="preserve">Nguyễn Hoài Bắc</t>
  </si>
  <si>
    <t xml:space="preserve">29/01/2013</t>
  </si>
  <si>
    <t xml:space="preserve">Cty TNHH Thương Mại Dịch Vụ Vũ Lê</t>
  </si>
  <si>
    <t xml:space="preserve">Ấp 2, xã Bình Minh</t>
  </si>
  <si>
    <t xml:space="preserve">Lê Miên Vũ</t>
  </si>
  <si>
    <t xml:space="preserve">Cty TNHH MTV Đầu Tư Phát Triển Khắc Phát</t>
  </si>
  <si>
    <t xml:space="preserve">Ấp 1, xã Bom Bo</t>
  </si>
  <si>
    <t xml:space="preserve">Nguyễn Khắc Cường</t>
  </si>
  <si>
    <t xml:space="preserve">IV</t>
  </si>
  <si>
    <t xml:space="preserve">TX. ĐỒNG XOÀI</t>
  </si>
  <si>
    <t xml:space="preserve">DNTN Trạm Xăng Dầu Tân Thành A</t>
  </si>
  <si>
    <t xml:space="preserve">Quốc lộ 14, ấp 3, xã Tiến Thành, TX. Đồng Xoài</t>
  </si>
  <si>
    <t xml:space="preserve">Lê Minh Tuyên</t>
  </si>
  <si>
    <t xml:space="preserve">18/11/2003</t>
  </si>
  <si>
    <t xml:space="preserve">DNTN Nam Hoàng Sơn</t>
  </si>
  <si>
    <t xml:space="preserve">175, QL 14, KP 1, phường Tân Xuân</t>
  </si>
  <si>
    <t xml:space="preserve">Nguyễn Hoàng Giang</t>
  </si>
  <si>
    <t xml:space="preserve">17/01/2007</t>
  </si>
  <si>
    <t xml:space="preserve">DNTN TM - DV - VLXD trang trí nội thất Tài Bảo</t>
  </si>
  <si>
    <t xml:space="preserve">Số 80, QL 14, KP 1, phường Tân Đồng</t>
  </si>
  <si>
    <t xml:space="preserve">Phạm Thị Nữ</t>
  </si>
  <si>
    <t xml:space="preserve">DNTN Tài Thiên Phú</t>
  </si>
  <si>
    <t xml:space="preserve">Tổ 2, KP 2, phường Tân Đồng</t>
  </si>
  <si>
    <t xml:space="preserve">Cao Văn Tài</t>
  </si>
  <si>
    <t xml:space="preserve">DNTN Thương mại Sơn Huyền</t>
  </si>
  <si>
    <t xml:space="preserve">Tổ 3, KP Phước Bình, phường Tân Xuân</t>
  </si>
  <si>
    <t xml:space="preserve">Lê Thị Huyền</t>
  </si>
  <si>
    <t xml:space="preserve">19/03/2012</t>
  </si>
  <si>
    <t xml:space="preserve">DNTN SX TM Hoàng Lộc</t>
  </si>
  <si>
    <t xml:space="preserve">Ấp 6, xã Tân Thành</t>
  </si>
  <si>
    <t xml:space="preserve">Lê Thị Thanh Tâm</t>
  </si>
  <si>
    <t xml:space="preserve">22/06/2012</t>
  </si>
  <si>
    <t xml:space="preserve">DNTN TM DV Phúc Sinh</t>
  </si>
  <si>
    <t xml:space="preserve">KP Suối Đá, phường Tân Xuân</t>
  </si>
  <si>
    <t xml:space="preserve">Lê Văn Long</t>
  </si>
  <si>
    <t xml:space="preserve">13/12/2012</t>
  </si>
  <si>
    <t xml:space="preserve">Cty TNHH MTV TM SX và DV Minh Đạt</t>
  </si>
  <si>
    <t xml:space="preserve">Ấp 2, xã Tiến Hưng</t>
  </si>
  <si>
    <t xml:space="preserve">Trần Lê Ngọc Tiên</t>
  </si>
  <si>
    <t xml:space="preserve">17/03/2008</t>
  </si>
  <si>
    <t xml:space="preserve">Cty TNHH MTV Lan Anh</t>
  </si>
  <si>
    <t xml:space="preserve">Số 627 Phú Riềng Đỏ, tổ 4, KP Tân Trà, phường Tân Bình</t>
  </si>
  <si>
    <t xml:space="preserve">Đào Xuân Cường</t>
  </si>
  <si>
    <t xml:space="preserve">15/04/2010</t>
  </si>
  <si>
    <t xml:space="preserve">Cty TNHH MTV Tự Lập</t>
  </si>
  <si>
    <t xml:space="preserve">Đường Phan Văn Trị, ấp 1, xã Tiến Thành</t>
  </si>
  <si>
    <t xml:space="preserve">Nguyễn Việt Huy</t>
  </si>
  <si>
    <t xml:space="preserve">28/06/2010</t>
  </si>
  <si>
    <t xml:space="preserve">Cty TNHH MTV Đồng Xanh</t>
  </si>
  <si>
    <t xml:space="preserve">Số 2635 QL 14, xã Tân Thành</t>
  </si>
  <si>
    <t xml:space="preserve">Nguyễn Đình Chiến</t>
  </si>
  <si>
    <t xml:space="preserve">23/07/2010</t>
  </si>
  <si>
    <t xml:space="preserve">Cty TNHH MTV Đức Nam</t>
  </si>
  <si>
    <t xml:space="preserve">KP 3, phường Tân Đồng</t>
  </si>
  <si>
    <t xml:space="preserve">Nguyễn Tấn Chức</t>
  </si>
  <si>
    <t xml:space="preserve">Cty TNHH MTV TM Phú Trình</t>
  </si>
  <si>
    <t xml:space="preserve">Số 60, đường số 2, KP Xuân Bình, phường Tân Bình</t>
  </si>
  <si>
    <t xml:space="preserve">Nguyễn Phúc Trình</t>
  </si>
  <si>
    <t xml:space="preserve">Cty TNHH MTV - XNK Kỹ Thuật Long Bình</t>
  </si>
  <si>
    <t xml:space="preserve">Số 639, QL 14, phường Tân Bình</t>
  </si>
  <si>
    <t xml:space="preserve">Lê Thanh Thông</t>
  </si>
  <si>
    <t xml:space="preserve">23/09/2010</t>
  </si>
  <si>
    <t xml:space="preserve">Cty TNHH MTV kỹ thuật công nghệ GITEL</t>
  </si>
  <si>
    <t xml:space="preserve">Số 153, quốc lộ 14, phường Tân Thiện</t>
  </si>
  <si>
    <t xml:space="preserve">Cty TNHH MTV TM DV Nguyên An </t>
  </si>
  <si>
    <t xml:space="preserve">Xóm 5, ấp 1, xã Tiến Thành</t>
  </si>
  <si>
    <t xml:space="preserve">Mã Thị Tuyển</t>
  </si>
  <si>
    <t xml:space="preserve">Cty TNHH MTV CH</t>
  </si>
  <si>
    <t xml:space="preserve">Số 1585, QL 14, KCN Tân Thành, xã Tân Thành</t>
  </si>
  <si>
    <t xml:space="preserve">Hoàng Thị Liên Hương</t>
  </si>
  <si>
    <t xml:space="preserve">13/07/2011</t>
  </si>
  <si>
    <t xml:space="preserve">Cty TNHH MTV vệ sinh công nghiệp Thanh Bình</t>
  </si>
  <si>
    <t xml:space="preserve">KP Tân Trà, phường Tân Bình</t>
  </si>
  <si>
    <t xml:space="preserve">Nguyễn Hậu</t>
  </si>
  <si>
    <t xml:space="preserve">Cty TNHH MTV TM Đại Phát</t>
  </si>
  <si>
    <t xml:space="preserve">QL 14, xã Tân Thành</t>
  </si>
  <si>
    <t xml:space="preserve">Trần Thế Lâm</t>
  </si>
  <si>
    <t xml:space="preserve">21/10/2011</t>
  </si>
  <si>
    <t xml:space="preserve">Cty TNHH MTV Thương Mại Dịch Vụ Đất Lành Bình Phước</t>
  </si>
  <si>
    <t xml:space="preserve">Đường Hùng Vương, KP Tân Bình, phường Tân Bình</t>
  </si>
  <si>
    <t xml:space="preserve">Trương Văn Tùng</t>
  </si>
  <si>
    <t xml:space="preserve">16/11/2011</t>
  </si>
  <si>
    <t xml:space="preserve">Cty TNHH MTV Hạnh Thảo Nguyên</t>
  </si>
  <si>
    <t xml:space="preserve">Đường Trần Hưng Đạo, KP Phú Cường, phường Tân Phú</t>
  </si>
  <si>
    <t xml:space="preserve">Hoàng Thị Mỳ</t>
  </si>
  <si>
    <t xml:space="preserve">21/02/2012</t>
  </si>
  <si>
    <t xml:space="preserve">Cty TNHH MTV Tứ Thiên</t>
  </si>
  <si>
    <t xml:space="preserve">KP Thanh Bình, phường Tân Bình</t>
  </si>
  <si>
    <t xml:space="preserve">Nguyễn Văn Dũng</t>
  </si>
  <si>
    <t xml:space="preserve">Cty TNHH MTV TM DV XNK XD An Lộc Sơn</t>
  </si>
  <si>
    <t xml:space="preserve">Lô 7 Lê Thị Riêng, phường Tân Bình</t>
  </si>
  <si>
    <t xml:space="preserve">Trần Hoàng An</t>
  </si>
  <si>
    <t xml:space="preserve">25/07/2012</t>
  </si>
  <si>
    <t xml:space="preserve">Cty TNHH MTV Mai Lâm Sơn </t>
  </si>
  <si>
    <t xml:space="preserve">Ấp 3, xã Tiến Thành</t>
  </si>
  <si>
    <t xml:space="preserve">Trương Thị Lan</t>
  </si>
  <si>
    <t xml:space="preserve">23/08/2012</t>
  </si>
  <si>
    <t xml:space="preserve">Cty TNHH MTV Antia</t>
  </si>
  <si>
    <t xml:space="preserve">KP 2 Bạch Đằng, phường Tân Đồng</t>
  </si>
  <si>
    <t xml:space="preserve">Nguyễn Hoàng Bảo Châu</t>
  </si>
  <si>
    <t xml:space="preserve">Cty TNHH TM - DV Đức Vinh</t>
  </si>
  <si>
    <t xml:space="preserve">Số 302, Quốc lộ 14, KP. Phú Lộc, phường Tân Phú</t>
  </si>
  <si>
    <t xml:space="preserve">Trương Thị Bình</t>
  </si>
  <si>
    <t xml:space="preserve">14/04/2005</t>
  </si>
  <si>
    <t xml:space="preserve">Cty TNHH Phân Bón Bình Phước</t>
  </si>
  <si>
    <t xml:space="preserve">Ấp 6, xã Tân Thành, </t>
  </si>
  <si>
    <t xml:space="preserve">Ngô Văn Toản</t>
  </si>
  <si>
    <t xml:space="preserve">14/04/2006</t>
  </si>
  <si>
    <t xml:space="preserve">Cty TNHH  Hùng Loan  </t>
  </si>
  <si>
    <t xml:space="preserve">Huỳnh Tấn Cường</t>
  </si>
  <si>
    <t xml:space="preserve">27/10/2006</t>
  </si>
  <si>
    <t xml:space="preserve">Cty TNHH Vân Tuấn</t>
  </si>
  <si>
    <t xml:space="preserve">Ấp 7, xã Tân Thành</t>
  </si>
  <si>
    <t xml:space="preserve">Huỳnh Thanh Tuấn</t>
  </si>
  <si>
    <t xml:space="preserve">Cty TNHH  An Tâm </t>
  </si>
  <si>
    <t xml:space="preserve">Tổ 6 KP Tân Trà Tân Bình, phường Tân Bình</t>
  </si>
  <si>
    <t xml:space="preserve">Nguyễn Văn Tâm </t>
  </si>
  <si>
    <t xml:space="preserve">Cty TNHH Lữ Gia</t>
  </si>
  <si>
    <t xml:space="preserve">Số 492, QL 14, tổ 1, KP Phú Thịnh, phường Tân Phú</t>
  </si>
  <si>
    <t xml:space="preserve">44.02.000883</t>
  </si>
  <si>
    <t xml:space="preserve">Lữ Văn Tỵ</t>
  </si>
  <si>
    <t xml:space="preserve">20/08/2007</t>
  </si>
  <si>
    <t xml:space="preserve">Cty TNHH TM - DV Tin học Gia Phú</t>
  </si>
  <si>
    <t xml:space="preserve">Số 673, QL 14, KP Xuân Bình, phường Tân Bình</t>
  </si>
  <si>
    <t xml:space="preserve">Nguyễn Bá Quý</t>
  </si>
  <si>
    <t xml:space="preserve">24/10/2007</t>
  </si>
  <si>
    <t xml:space="preserve">Cty TNHH Tiếp Vận Khải Phong</t>
  </si>
  <si>
    <t xml:space="preserve">Đường Trương Công Định, phường Tân Phú</t>
  </si>
  <si>
    <t xml:space="preserve">Huỳnh Ngọc Sơn</t>
  </si>
  <si>
    <t xml:space="preserve">21/01/2008</t>
  </si>
  <si>
    <t xml:space="preserve">Cty TNHH Tây Nguyên </t>
  </si>
  <si>
    <t xml:space="preserve">Lê Định Quang</t>
  </si>
  <si>
    <t xml:space="preserve">27/05/2009</t>
  </si>
  <si>
    <t xml:space="preserve">Cty TNHH Minh Phát</t>
  </si>
  <si>
    <t xml:space="preserve">KP Phú Thanh, phường Tân Phú</t>
  </si>
  <si>
    <t xml:space="preserve">Hoàng Minh Phương</t>
  </si>
  <si>
    <t xml:space="preserve">Cty TNHH Kiến Tâm</t>
  </si>
  <si>
    <t xml:space="preserve">Đường Hoàng Văn Thái, KP. Phú Tân, phường Tân Phú</t>
  </si>
  <si>
    <t xml:space="preserve">Lý Vĩnh Phú</t>
  </si>
  <si>
    <t xml:space="preserve">Cty TNHH TMDV SX Trung Gia</t>
  </si>
  <si>
    <t xml:space="preserve">Kp.Phú Mỹ, F.Tân Phú</t>
  </si>
  <si>
    <t xml:space="preserve">Nguyễn Hoàng Mẫn</t>
  </si>
  <si>
    <t xml:space="preserve">Cty TNHH TM DV Bình Phước 24H</t>
  </si>
  <si>
    <t xml:space="preserve">Lô 7 - G27, đường Huỳnh Văn Nghệ, KP. Phú Cường, phường Tân Phú</t>
  </si>
  <si>
    <t xml:space="preserve">Thái Bảo Nguyên</t>
  </si>
  <si>
    <t xml:space="preserve">18/01/2011</t>
  </si>
  <si>
    <t xml:space="preserve">Cty TNHH Sản Xuất Thương Mại Dịch Vụ XNK Hải Hường</t>
  </si>
  <si>
    <t xml:space="preserve">Tổ 8, KP 3, phường Tân Đồng</t>
  </si>
  <si>
    <t xml:space="preserve">Huỳnh Thị Minh Hiếu</t>
  </si>
  <si>
    <t xml:space="preserve">26/05/2011</t>
  </si>
  <si>
    <t xml:space="preserve">Cty TNHH TMDV Vạn Đạt</t>
  </si>
  <si>
    <t xml:space="preserve">Đường 30, khu phố Tân Trà, F.Tân Bình</t>
  </si>
  <si>
    <t xml:space="preserve">Nguyễn Thị Do</t>
  </si>
  <si>
    <t xml:space="preserve">Cty TNHH TM DV Tân Minh Hạnh</t>
  </si>
  <si>
    <t xml:space="preserve">67/266 Tổ 1, KP 2, phường Tân Đồng</t>
  </si>
  <si>
    <t xml:space="preserve">Lưu Thị Mỹ Hạnh</t>
  </si>
  <si>
    <t xml:space="preserve">Cty TNHH Quang Thịnh Đạt</t>
  </si>
  <si>
    <t xml:space="preserve">Kp.Phú Thịnh, F.Tân Phú</t>
  </si>
  <si>
    <t xml:space="preserve">Lê Công Quang</t>
  </si>
  <si>
    <t xml:space="preserve">28/06/2011</t>
  </si>
  <si>
    <t xml:space="preserve">Cty TNHH Đầu tư xây dựng Tân Hồng Phúc</t>
  </si>
  <si>
    <t xml:space="preserve">Số 25 Lê Quý Đôn, phường Tân Xuân</t>
  </si>
  <si>
    <t xml:space="preserve">Nguyễn Tuấn Trường</t>
  </si>
  <si>
    <t xml:space="preserve">22/07/2011</t>
  </si>
  <si>
    <t xml:space="preserve">Cty TNHH Châu Tuấn Đạt</t>
  </si>
  <si>
    <t xml:space="preserve">Lê Thị Lan</t>
  </si>
  <si>
    <t xml:space="preserve">Cty TNHH DV TM Lộc Phát</t>
  </si>
  <si>
    <t xml:space="preserve">KP Phú Lộc, phường Tân Phú</t>
  </si>
  <si>
    <t xml:space="preserve">Võ Đại Thành</t>
  </si>
  <si>
    <t xml:space="preserve">Cty TNHH SX TM DV Trần Gia </t>
  </si>
  <si>
    <t xml:space="preserve">Tổ 3, KP Phú Tân, phường Tân Phú</t>
  </si>
  <si>
    <t xml:space="preserve">Trần Lê Toàn Hữu</t>
  </si>
  <si>
    <t xml:space="preserve">Cty TNHH xây dựng Phong Linh</t>
  </si>
  <si>
    <t xml:space="preserve">Số nhà 26 Nam Cao, ấp 1, xã Tiến Thành</t>
  </si>
  <si>
    <t xml:space="preserve">Hoàng Thế Trung</t>
  </si>
  <si>
    <t xml:space="preserve">27/11/2012</t>
  </si>
  <si>
    <t xml:space="preserve">Cty CP thủy điện Tây Nguyên</t>
  </si>
  <si>
    <t xml:space="preserve">QL 14, phường Tân Phú</t>
  </si>
  <si>
    <t xml:space="preserve">La Lễ Phát</t>
  </si>
  <si>
    <t xml:space="preserve">Cty CP Hoa Lư</t>
  </si>
  <si>
    <t xml:space="preserve">Số 722, QL 14, phường Tân Phú</t>
  </si>
  <si>
    <t xml:space="preserve">Lê Đức Duy</t>
  </si>
  <si>
    <t xml:space="preserve">24/01/2008</t>
  </si>
  <si>
    <t xml:space="preserve">Cty CP Thiết bị văn phòng  Sao Mai Bình phước</t>
  </si>
  <si>
    <t xml:space="preserve">Số 705, QL 14, phường Tân Bình</t>
  </si>
  <si>
    <t xml:space="preserve">Nguyễn Đình Sinh</t>
  </si>
  <si>
    <t xml:space="preserve">31/03/2008</t>
  </si>
  <si>
    <t xml:space="preserve">Cty CP Phương Bình </t>
  </si>
  <si>
    <t xml:space="preserve">Ấp Suối Cam, xã Tiến Thành</t>
  </si>
  <si>
    <t xml:space="preserve">Lê Đình Đến</t>
  </si>
  <si>
    <t xml:space="preserve">Cty CP Đại Lộc Sơn</t>
  </si>
  <si>
    <t xml:space="preserve">Ấp 8, xã Tân Thành,</t>
  </si>
  <si>
    <t xml:space="preserve">Nguyễn Thị Hồng Vân</t>
  </si>
  <si>
    <t xml:space="preserve">16/03/2010</t>
  </si>
  <si>
    <t xml:space="preserve">Cty CP TM - đầu tư và xuất nhập khẩu Hùng Nhơn</t>
  </si>
  <si>
    <t xml:space="preserve">Lô 16, đường Hùng Vương, phường Tân Bình</t>
  </si>
  <si>
    <t xml:space="preserve">Vũ Mạnh Hùng</t>
  </si>
  <si>
    <t xml:space="preserve">28/04/2010</t>
  </si>
  <si>
    <t xml:space="preserve">Cty CP Bình Phước Sport</t>
  </si>
  <si>
    <t xml:space="preserve">KP. Thanh Bình, phường Tân Bình</t>
  </si>
  <si>
    <t xml:space="preserve">Phạm Thị Minh Huệ</t>
  </si>
  <si>
    <t xml:space="preserve">Cty CP Chăn Nuôi Hưng Phước</t>
  </si>
  <si>
    <t xml:space="preserve">Số 1244 Phú Riềng Đỏ, phường Tân Đồng</t>
  </si>
  <si>
    <t xml:space="preserve">Trương Minh Tư</t>
  </si>
  <si>
    <t xml:space="preserve">Cty CP Thuận Phát Tài</t>
  </si>
  <si>
    <t xml:space="preserve">Số 964, đường ĐT 741, KP Phước Thọ, phường Tân Thiện</t>
  </si>
  <si>
    <t xml:space="preserve">Tạ Văn Đảnh</t>
  </si>
  <si>
    <t xml:space="preserve">                 Tổng cộng: 144 doanh nghiệp</t>
  </si>
  <si>
    <t xml:space="preserve">DANH SÁCH DOANH NGHIỆP BỊ THU HỒI  GIÁY CHỨNG NHẬN ĐĂNG KÝ DOANH NGHIỆP </t>
  </si>
  <si>
    <t xml:space="preserve">(Kèm theo Quyết định số: 16 /QĐ - ĐKKD ngày 25  tháng 2 năm 2014 của Phòng Đăng ký kinh doanh</t>
  </si>
  <si>
    <t xml:space="preserve">Tên doanh nghiệp </t>
  </si>
  <si>
    <t xml:space="preserve">Địa chỉ </t>
  </si>
  <si>
    <t xml:space="preserve">Mã số DN </t>
  </si>
  <si>
    <t xml:space="preserve">Ngày cấp </t>
  </si>
  <si>
    <t xml:space="preserve">Vốn đk</t>
  </si>
  <si>
    <t xml:space="preserve">Huyện Đồng Phú </t>
  </si>
  <si>
    <t xml:space="preserve">Cty CP Đầu Tư KDHT&amp;BĐS Đồng Phú</t>
  </si>
  <si>
    <t xml:space="preserve">Ấp 1, xã Tân Lập</t>
  </si>
  <si>
    <t xml:space="preserve">Trần Kế Vĩnh</t>
  </si>
  <si>
    <t xml:space="preserve">24/9/2006</t>
  </si>
  <si>
    <t xml:space="preserve">DNTN Thuý Hải</t>
  </si>
  <si>
    <t xml:space="preserve">Ấp Thái Dũng</t>
  </si>
  <si>
    <t xml:space="preserve">Nguyễn Thị Thúy</t>
  </si>
  <si>
    <t xml:space="preserve">Cty TNHH MTV Quỳnh An</t>
  </si>
  <si>
    <t xml:space="preserve">Ấp 5, xã Đồng Tâm</t>
  </si>
  <si>
    <t xml:space="preserve">Nguyễn Cát Vân Quỳnh</t>
  </si>
  <si>
    <t xml:space="preserve">DNTN Nhật Hà</t>
  </si>
  <si>
    <t xml:space="preserve">Ấp 6, xã Đồng Tâm</t>
  </si>
  <si>
    <t xml:space="preserve">Vũ Ngọc Hà</t>
  </si>
  <si>
    <t xml:space="preserve">15/9/2010</t>
  </si>
  <si>
    <t xml:space="preserve">Cty CP TM Tân Hiệp Phát </t>
  </si>
  <si>
    <t xml:space="preserve">Tổ 21, KP Thắng Lợi, TT Tân Phú</t>
  </si>
  <si>
    <t xml:space="preserve">Nguyễn Thị Cẩm Tiên </t>
  </si>
  <si>
    <t xml:space="preserve">Cty TNHH MTV Đại Sơn Lâm</t>
  </si>
  <si>
    <t xml:space="preserve">Tổ 6, Thôn Thuận Lợi 2, xã Thuận Lợi</t>
  </si>
  <si>
    <t xml:space="preserve">Điểu Diêng</t>
  </si>
  <si>
    <t xml:space="preserve">DNTN Phát Viễn</t>
  </si>
  <si>
    <t xml:space="preserve">Tổ 3,Thuận Hải, xã Thuận Phú</t>
  </si>
  <si>
    <t xml:space="preserve">Nguyễn Văn Viễn</t>
  </si>
  <si>
    <t xml:space="preserve">16/3/2011</t>
  </si>
  <si>
    <t xml:space="preserve">Cty TNHH MTV Sáu Như</t>
  </si>
  <si>
    <t xml:space="preserve">Ấp 2, xã Tân Lập</t>
  </si>
  <si>
    <t xml:space="preserve">Nguyễn Ngọc Hà</t>
  </si>
  <si>
    <t xml:space="preserve">24/3/2011</t>
  </si>
  <si>
    <t xml:space="preserve">Cty TNHH MTV SX - TM Mai Việt</t>
  </si>
  <si>
    <t xml:space="preserve">Số 137, ĐT 741, Ấp Thuận Phú 1, Thuận Phú</t>
  </si>
  <si>
    <t xml:space="preserve">Mai Quốc Việt</t>
  </si>
  <si>
    <t xml:space="preserve">Cty TNHH MTV TM - DV Thành Vinh</t>
  </si>
  <si>
    <t xml:space="preserve">QL 14 xã Đồng Tâm</t>
  </si>
  <si>
    <t xml:space="preserve">Đào Xuân Thành</t>
  </si>
  <si>
    <t xml:space="preserve">  </t>
  </si>
  <si>
    <t xml:space="preserve">Cty TNHH TM SX Tân Trường Thành</t>
  </si>
  <si>
    <t xml:space="preserve">Số 4H1, Ấp Cầu 2, xã Đồng Tiến</t>
  </si>
  <si>
    <t xml:space="preserve">44.02.000462</t>
  </si>
  <si>
    <t xml:space="preserve">Nguyễn Văn Thịnh</t>
  </si>
  <si>
    <t xml:space="preserve">25/4/2005</t>
  </si>
  <si>
    <t xml:space="preserve">Cty TNHH Hiệp Hưng</t>
  </si>
  <si>
    <t xml:space="preserve">Ấp 4, xã Đồng Tâm</t>
  </si>
  <si>
    <t xml:space="preserve">Nguyễn Tấn Hưng</t>
  </si>
  <si>
    <t xml:space="preserve">13/10/2010</t>
  </si>
  <si>
    <t xml:space="preserve">DNTN Đồng Xanh </t>
  </si>
  <si>
    <t xml:space="preserve">Nguyễn Anh Tuấn </t>
  </si>
  <si>
    <t xml:space="preserve">Huyện Lộc Ninh</t>
  </si>
  <si>
    <t xml:space="preserve">Cty TNHH MTV TM Thái Bảo</t>
  </si>
  <si>
    <t xml:space="preserve">Ấp 3, xã Lộc Thái, huyện lộc Ninh</t>
  </si>
  <si>
    <t xml:space="preserve">Vũ Phạm Hoàng Quyên</t>
  </si>
  <si>
    <t xml:space="preserve">Cty TNHH Thanh Vân</t>
  </si>
  <si>
    <t xml:space="preserve">tổ 4, ấp 2, xã Lộc Hưng, huyện Lộc Ninh</t>
  </si>
  <si>
    <t xml:space="preserve">Nguyễn Thế Thủy</t>
  </si>
  <si>
    <t xml:space="preserve">Cty TNHH Ninh Thành Phát</t>
  </si>
  <si>
    <t xml:space="preserve">Tổ 4, ấp 2, xã Lộc Hưng, huyện Lộc Ninh</t>
  </si>
  <si>
    <t xml:space="preserve">Tường Thế Thành</t>
  </si>
  <si>
    <t xml:space="preserve">01/12/2010</t>
  </si>
  <si>
    <t xml:space="preserve">Cty TNHH 1tviên Hoàng Phát</t>
  </si>
  <si>
    <t xml:space="preserve">Ấp Hiệp Thành Tân, xã Lộc Hiệp, huyện Lộc Ninh</t>
  </si>
  <si>
    <t xml:space="preserve">Nguyễn Văn Phát </t>
  </si>
  <si>
    <t xml:space="preserve">Cty TNHH 1tviên Vũ Hiệp</t>
  </si>
  <si>
    <t xml:space="preserve">Ấp Hiệp Tâm, xã Lộc Hiệp, huyện Lộc Ninh</t>
  </si>
  <si>
    <t xml:space="preserve">Đặng  Thị Vũ</t>
  </si>
  <si>
    <t xml:space="preserve">23/6/2010</t>
  </si>
  <si>
    <t xml:space="preserve">DNTN Trịnh Văn Tới</t>
  </si>
  <si>
    <t xml:space="preserve">Ấp Chà Là, xã Lộc Thịnh, huyện Lộc Ninh</t>
  </si>
  <si>
    <t xml:space="preserve"> Trịnh Văn Tới</t>
  </si>
  <si>
    <t xml:space="preserve">25/4/2011</t>
  </si>
  <si>
    <t xml:space="preserve">Cty TNHH 1tviên Anh Nghĩa</t>
  </si>
  <si>
    <t xml:space="preserve">Ấp Tà Thiết, xã Lộc Thịnh, huyện Lộc Ninh</t>
  </si>
  <si>
    <t xml:space="preserve">Mai Văn Anh</t>
  </si>
  <si>
    <t xml:space="preserve">28/5/2010</t>
  </si>
  <si>
    <t xml:space="preserve">Cty TNHH 1tviên Phương Dung</t>
  </si>
  <si>
    <t xml:space="preserve">Lương Thị Mỹ Dung</t>
  </si>
  <si>
    <t xml:space="preserve">DNTN TM Hồng Tâm</t>
  </si>
  <si>
    <t xml:space="preserve">Ấp 7, xã Lộc Hòa, huyện Lộc Ninh</t>
  </si>
  <si>
    <t xml:space="preserve">Trình Thị Huệ </t>
  </si>
  <si>
    <t xml:space="preserve">07/12/2010</t>
  </si>
  <si>
    <t xml:space="preserve">DNTN TM Hoàng Trinh</t>
  </si>
  <si>
    <t xml:space="preserve">Trình Thị Hường</t>
  </si>
  <si>
    <t xml:space="preserve">DNTN SX VLXD Thanh Bình</t>
  </si>
  <si>
    <t xml:space="preserve">tổ 4, ấp 2, xã Lộc Hưng, huyện Lninh</t>
  </si>
  <si>
    <t xml:space="preserve">Nguyễn Thị Diện</t>
  </si>
  <si>
    <t xml:space="preserve">27/05/2008</t>
  </si>
  <si>
    <t xml:space="preserve">Tổng cộng 24 doanh nghệp</t>
  </si>
  <si>
    <t xml:space="preserve">DANH SÁCH DOANH NGHIỆP BỊ THU HỒI  GIÁY CHỨNG NHẬN ĐĂNG KÝ DOANH NGHIỆP NĂM 2014</t>
  </si>
  <si>
    <t xml:space="preserve">Doanh nghiệp</t>
  </si>
  <si>
    <t xml:space="preserve">Người đại diện theo pháp luật </t>
  </si>
  <si>
    <t xml:space="preserve">Mã số</t>
  </si>
  <si>
    <t xml:space="preserve">Vốn ĐK
 (tr/đ)</t>
  </si>
  <si>
    <t xml:space="preserve">TỔNG CỘNG 236 doanh nghiệp </t>
  </si>
  <si>
    <t xml:space="preserve"> Quyết định số: 16 /QĐ - ĐKKD ngày 25  tháng 2 năm 2014 </t>
  </si>
  <si>
    <t xml:space="preserve"> Quyết định số: 60 /QĐ - ĐKKD ngày 28 tháng 4 năm 2014 </t>
  </si>
  <si>
    <t xml:space="preserve">Cty TNHH MTV thương mại dịch vụ Tứ Thiên</t>
  </si>
  <si>
    <t xml:space="preserve">TX. BÌNH LONG</t>
  </si>
  <si>
    <t xml:space="preserve"> Quyết định số: 29 /QĐ - ĐKKD ngày 17 tháng 3 năm 2014 </t>
  </si>
  <si>
    <t xml:space="preserve">DNTN  Höõu Loäc</t>
  </si>
  <si>
    <t xml:space="preserve">Toå 8, p Phuù   Ñöùc, Tx. Bình Long,  tỉnh Bình Phước</t>
  </si>
  <si>
    <t xml:space="preserve">Đỗ Thị Bích Thủy</t>
  </si>
  <si>
    <t xml:space="preserve">27/11/2009</t>
  </si>
  <si>
    <t xml:space="preserve">DNTN Dư Thị Kim Trang </t>
  </si>
  <si>
    <t xml:space="preserve">Ấp Thanh Hòa, xã Thanh Lương, Tx.Bình Long,  tỉnh Bình Phước</t>
  </si>
  <si>
    <t xml:space="preserve">Dư Thị Kim Trang</t>
  </si>
  <si>
    <t xml:space="preserve">15/7/2010</t>
  </si>
  <si>
    <t xml:space="preserve">DNTN  Ngoïc Vuõ</t>
  </si>
  <si>
    <t xml:space="preserve">18 Nguyeãn Hueä, P Phuù Ñöùc Tx. Bình Long,  tỉnh Bình Phước</t>
  </si>
  <si>
    <t xml:space="preserve">Nguyễn Văn Tài</t>
  </si>
  <si>
    <t xml:space="preserve">25/9/2006</t>
  </si>
  <si>
    <t xml:space="preserve">Cty TNHH 1Tvieân Ngoïc Sôn </t>
  </si>
  <si>
    <t xml:space="preserve">20 Phan Boäi Chaâu, p Phuù Ñöùc , Tx. Bình Long,  tỉnh Bình Phước</t>
  </si>
  <si>
    <t xml:space="preserve">Nguyễn Ngọc Sơn</t>
  </si>
  <si>
    <t xml:space="preserve">Cty TNHH MTV   Höông Giang</t>
  </si>
  <si>
    <t xml:space="preserve">KP Phuù Trung, P Höng Chieán, TX Bình Long,  tỉnh Bình Phước</t>
  </si>
  <si>
    <t xml:space="preserve">Nguyễn Thị Mai Hương</t>
  </si>
  <si>
    <t xml:space="preserve">26/6/2009</t>
  </si>
  <si>
    <t xml:space="preserve">Cty TNHH   TM - XD - Caàu ñöôøng Hoaøn Thaønh </t>
  </si>
  <si>
    <t xml:space="preserve">Toå 1. aáp Thanh Tuaán, xaõ Thanh Löông , Tx. Bình Long,  tỉnh Bình Phước</t>
  </si>
  <si>
    <t xml:space="preserve">Đỗ Quốc Toản</t>
  </si>
  <si>
    <t xml:space="preserve">16/6/2008</t>
  </si>
  <si>
    <t xml:space="preserve">Cty TNHH Sản xuất thương mại dịch vụ Minh Trung</t>
  </si>
  <si>
    <t xml:space="preserve">Ấp Thanh Hòa, xã Thanh Lương, TX Bình Long,  tỉnh Bình Phước</t>
  </si>
  <si>
    <t xml:space="preserve">Dư  Thị Kim Trang</t>
  </si>
  <si>
    <t xml:space="preserve">31/3/2011</t>
  </si>
  <si>
    <t xml:space="preserve">Cty TNHH MTV XD Tuấn Nguyên</t>
  </si>
  <si>
    <t xml:space="preserve">Tổ 3, Ấp Thanh Thủy, xã Thanh Phú, Tx.Bình Long,  tỉnh Bình Phước</t>
  </si>
  <si>
    <t xml:space="preserve">Bùi Viết Khánh</t>
  </si>
  <si>
    <t xml:space="preserve">HUYỆN CHƠN THÀNH</t>
  </si>
  <si>
    <t xml:space="preserve">DNTN  Hiền Thọ</t>
  </si>
  <si>
    <t xml:space="preserve">Tổ 7, Ấp Hiếu Cảm, thị tấn Chơn Thành, huyện Chơn Thành,  tỉnh Bình Phước</t>
  </si>
  <si>
    <t xml:space="preserve">Nguyễn Doãn Thọ</t>
  </si>
  <si>
    <t xml:space="preserve">44.01.001083</t>
  </si>
  <si>
    <t xml:space="preserve">16/7/2008</t>
  </si>
  <si>
    <t xml:space="preserve">DNTN Thành Trung</t>
  </si>
  <si>
    <t xml:space="preserve">Tổ 2, Ấop Hòa Vinh,xã Thành Tâm, huyện Chơn Thành,  tỉnh Bình Phước</t>
  </si>
  <si>
    <t xml:space="preserve">Nguyễn Minh Trung</t>
  </si>
  <si>
    <t xml:space="preserve">20/7/05</t>
  </si>
  <si>
    <t xml:space="preserve">DNTN Tiến Quốc</t>
  </si>
  <si>
    <t xml:space="preserve">Tổ 6, Kp.8, thị trấn Chơn Thành, huyện Chơn Thành,  tỉnh Bình Phước</t>
  </si>
  <si>
    <t xml:space="preserve">Nguyễn Tiến Quốc</t>
  </si>
  <si>
    <t xml:space="preserve">44.01.000867</t>
  </si>
  <si>
    <t xml:space="preserve">DNTN  Minh Phương</t>
  </si>
  <si>
    <t xml:space="preserve">Ap Hoà Vinh, thị tấn Chơn Thành, huyện Chơn Thành,  tỉnh Bình Phước</t>
  </si>
  <si>
    <t xml:space="preserve">Nguyễn Minh Phương</t>
  </si>
  <si>
    <t xml:space="preserve">44.01.000879</t>
  </si>
  <si>
    <t xml:space="preserve">Cty TNHH Tiến Long</t>
  </si>
  <si>
    <t xml:space="preserve">Ấp 3B, xã Minh Hưng, huyện Chơn Thành,  tỉnh Bình Phước</t>
  </si>
  <si>
    <t xml:space="preserve">Nguyễn Thị Hương</t>
  </si>
  <si>
    <t xml:space="preserve">Cty TNHH TM-DV Tân  Đức Vĩnh</t>
  </si>
  <si>
    <t xml:space="preserve">Tổ 8, Ấp Thủ Chánh, xã Thành Tâm, huệyn Chơn Thành,  tỉnh Bình Phước</t>
  </si>
  <si>
    <t xml:space="preserve">Nguyễn Văn Sự</t>
  </si>
  <si>
    <t xml:space="preserve">44.02.000542</t>
  </si>
  <si>
    <t xml:space="preserve">28/11/05</t>
  </si>
  <si>
    <t xml:space="preserve">Cty TNHH Thép Quang Thắng</t>
  </si>
  <si>
    <t xml:space="preserve">Ấp 9, xã Minh Hưng, huyện Chơn Thành,  tỉnh Bình Phước</t>
  </si>
  <si>
    <t xml:space="preserve">Trần Thị Vân</t>
  </si>
  <si>
    <t xml:space="preserve">44.02.000971</t>
  </si>
  <si>
    <t xml:space="preserve">Cty TNHH Thép Quyết Tiến</t>
  </si>
  <si>
    <t xml:space="preserve">Trần Khắc Mạnh</t>
  </si>
  <si>
    <t xml:space="preserve">44.02.000972</t>
  </si>
  <si>
    <t xml:space="preserve">Quyết định số: 73 /QĐ - ĐKKD ngày 28 tháng 5 năm 2014 </t>
  </si>
  <si>
    <t xml:space="preserve">Ấp Trảng Thanh, xã Tân Lợi</t>
  </si>
  <si>
    <t xml:space="preserve">Quyết định số: 105 /QĐ - ĐKKD ngày 30 tháng  7 năm 2014 </t>
  </si>
  <si>
    <t xml:space="preserve">Công ty TNHH Thiên Tân </t>
  </si>
  <si>
    <t xml:space="preserve">Quốc lộ 14, thôn Sơn Lang</t>
  </si>
  <si>
    <t xml:space="preserve">Bùi Ngọc Khoa </t>
  </si>
  <si>
    <t xml:space="preserve">20/10/2009</t>
  </si>
  <si>
    <t xml:space="preserve">Công ty TNHH MTV Thái Anh Trường </t>
  </si>
  <si>
    <t xml:space="preserve">Phạm Ngọc Trường</t>
  </si>
  <si>
    <t xml:space="preserve">DNTN Niên Yến </t>
  </si>
  <si>
    <t xml:space="preserve">Nguyễn Văn Niên </t>
  </si>
  <si>
    <t xml:space="preserve">Cty TNHH MTV  TM - DV  Lan Hương</t>
  </si>
  <si>
    <t xml:space="preserve">Thôn Thống Nhất, xã  Đăk Nhau </t>
  </si>
  <si>
    <t xml:space="preserve">Ngô Thị Hoài Thường</t>
  </si>
  <si>
    <t xml:space="preserve">DNTN  Trạm xăng dầu  Minh Đức</t>
  </si>
  <si>
    <t xml:space="preserve">ấp 3, xã Nghĩa Trung</t>
  </si>
  <si>
    <t xml:space="preserve">Võ Thị Diễm</t>
  </si>
  <si>
    <t xml:space="preserve">26/4/2012</t>
  </si>
  <si>
    <t xml:space="preserve">Cty TNHH MTV Nam Trường Thịnh</t>
  </si>
  <si>
    <t xml:space="preserve">Phan Châu Trinh, ấp 1, Tiến Thành </t>
  </si>
  <si>
    <t xml:space="preserve">Lê Nữ Minh Trang</t>
  </si>
  <si>
    <t xml:space="preserve">19/6/2012</t>
  </si>
  <si>
    <t xml:space="preserve">Cty TNHH MTV  SX  TM Đại Phát Lộc</t>
  </si>
  <si>
    <t xml:space="preserve">Ấp 1, Tiến Thành </t>
  </si>
  <si>
    <t xml:space="preserve">Lương Thị Thắm </t>
  </si>
  <si>
    <t xml:space="preserve">18/9/2012</t>
  </si>
  <si>
    <t xml:space="preserve">Cty TNHH MTV Thương mại Hoàng Ngọc</t>
  </si>
  <si>
    <t xml:space="preserve">KDC , Nguyễn Huệ, Tân Xuân</t>
  </si>
  <si>
    <t xml:space="preserve">Phạm Văn Thanh </t>
  </si>
  <si>
    <t xml:space="preserve">Cty TNHH MTV Dịch vụ Thùy Trang</t>
  </si>
  <si>
    <t xml:space="preserve">Ấp 1, xã Tiến Thành</t>
  </si>
  <si>
    <t xml:space="preserve">Nguyễn Thị Ngọc Thùy</t>
  </si>
  <si>
    <t xml:space="preserve">23/3/2012</t>
  </si>
  <si>
    <t xml:space="preserve">Cty TNHH MTV Vương Hùng</t>
  </si>
  <si>
    <t xml:space="preserve">KP 6 B, phường Tân Bình</t>
  </si>
  <si>
    <t xml:space="preserve">Hoàng Minh Hùng</t>
  </si>
  <si>
    <t xml:space="preserve">22/12/2011</t>
  </si>
  <si>
    <t xml:space="preserve">DNTN thương mại và dịch vụ Dạ Yến</t>
  </si>
  <si>
    <t xml:space="preserve">KP Xuân Bình, phường Tân Bình</t>
  </si>
  <si>
    <t xml:space="preserve">Nguyễn Thị Mai Anh</t>
  </si>
  <si>
    <t xml:space="preserve">Cty CP TM - DV Hưng Thịnh Phát</t>
  </si>
  <si>
    <t xml:space="preserve">Nguyễn Đình Én</t>
  </si>
  <si>
    <t xml:space="preserve">20/2/2012</t>
  </si>
  <si>
    <t xml:space="preserve">Cty TNHH  Đức Thành Tài </t>
  </si>
  <si>
    <t xml:space="preserve">KP 3, phường Tân  Đồng</t>
  </si>
  <si>
    <t xml:space="preserve">Trần Văn Đức</t>
  </si>
  <si>
    <t xml:space="preserve">Huyện Bù Đăng</t>
  </si>
  <si>
    <t xml:space="preserve">                      Quyết định số: 160/QĐ - ĐKKD ngày 23 tháng 10 năm 2014</t>
  </si>
  <si>
    <t xml:space="preserve">DNTN Hùng Phúc</t>
  </si>
  <si>
    <t xml:space="preserve">Thôn Thống Nhất, xã Đăk Nhau, huyện Bù Đăng </t>
  </si>
  <si>
    <t xml:space="preserve">Lê Văn Phúc </t>
  </si>
  <si>
    <t xml:space="preserve">18/6/2007</t>
  </si>
  <si>
    <t xml:space="preserve">DNTN Quốc Quỳnh</t>
  </si>
  <si>
    <t xml:space="preserve">Thôn Sơn Lợi, xã Thọ Sơn, Bù đăng</t>
  </si>
  <si>
    <t xml:space="preserve">Điểu Mê Sắc</t>
  </si>
  <si>
    <t xml:space="preserve">Cty TNHH Một Thành Viên Hữu Cao Nguyên</t>
  </si>
  <si>
    <t xml:space="preserve">Ấp 8, xã Thống Nhất, huyện Bù Đăng</t>
  </si>
  <si>
    <t xml:space="preserve">Lương Văn Hữu </t>
  </si>
  <si>
    <t xml:space="preserve">17/4/2008</t>
  </si>
  <si>
    <t xml:space="preserve">Cty TNHH MTV xe máy Hùng Anh</t>
  </si>
  <si>
    <t xml:space="preserve">Khu Đức Lập, TT.Đức Phong, huyện Bù Đăng</t>
  </si>
  <si>
    <t xml:space="preserve">Nguyễn Thị Hồng </t>
  </si>
  <si>
    <t xml:space="preserve">Cty TNHH MTV Hiệp Hưng Nguyên</t>
  </si>
  <si>
    <t xml:space="preserve">Thôn Bình Lợi, xã Nghĩa Bình, H.Bù Đăng</t>
  </si>
  <si>
    <t xml:space="preserve">Lưu Trung Huấn </t>
  </si>
  <si>
    <t xml:space="preserve">28/12/2012</t>
  </si>
  <si>
    <t xml:space="preserve">Cty TNHH Đông Phương Long</t>
  </si>
  <si>
    <t xml:space="preserve">Tổ 5, ấp 9, xã Đức Liễu, H. Bù Đăng</t>
  </si>
  <si>
    <t xml:space="preserve">Nguyễn Thanh Phương</t>
  </si>
  <si>
    <t xml:space="preserve">31/10/2007</t>
  </si>
  <si>
    <t xml:space="preserve">Cty CP TM XNK Nam Tây Nguyên</t>
  </si>
  <si>
    <t xml:space="preserve">Ấp 6, xã Minh Hưng, H. Bù Đăng</t>
  </si>
  <si>
    <t xml:space="preserve">Lê Thế Công </t>
  </si>
  <si>
    <t xml:space="preserve">22/07/2008</t>
  </si>
  <si>
    <t xml:space="preserve">DNTN Quả Điều Vàng</t>
  </si>
  <si>
    <t xml:space="preserve">Thôn 5, xã Đường 10, huyện Bù Đăng</t>
  </si>
  <si>
    <t xml:space="preserve">Trần Thị Thoa </t>
  </si>
  <si>
    <t xml:space="preserve">Cty TNHH Xây dựng Thành Lý</t>
  </si>
  <si>
    <t xml:space="preserve">Ấp 2, xã Đoàn Kết, huyện Bù Đăng </t>
  </si>
  <si>
    <t xml:space="preserve">Nguyễn Thành Lý </t>
  </si>
  <si>
    <t xml:space="preserve">Cy CP TM DV Chiến Thắng</t>
  </si>
  <si>
    <t xml:space="preserve">Ấp 3, xã Minh Hưng, H. Bù Đăng</t>
  </si>
  <si>
    <t xml:space="preserve">Hoàng Văn Chiến </t>
  </si>
  <si>
    <t xml:space="preserve">21/09/2009</t>
  </si>
  <si>
    <t xml:space="preserve">DNTN Phương Như</t>
  </si>
  <si>
    <t xml:space="preserve">Thôn Sơn Quý, xã Phú Sơn, huyện Bù Đăng</t>
  </si>
  <si>
    <t xml:space="preserve">Đào Xuân An </t>
  </si>
  <si>
    <t xml:space="preserve">14/5/2009</t>
  </si>
  <si>
    <t xml:space="preserve">Cty TNHH MTV Phương Bình</t>
  </si>
  <si>
    <t xml:space="preserve">Thôn 3, xã Bình Minh, huyện Bù Đăng</t>
  </si>
  <si>
    <t xml:space="preserve">Ngô Thị Ngọc Huệ </t>
  </si>
  <si>
    <t xml:space="preserve">Cty CP Đầu Tư Bom Bo</t>
  </si>
  <si>
    <t xml:space="preserve">Số 10 đường ĐT.761, xã Bình Minh, H.Bù Đăng</t>
  </si>
  <si>
    <t xml:space="preserve">Võ Quốc Tuấn </t>
  </si>
  <si>
    <t xml:space="preserve">08/11/2012</t>
  </si>
  <si>
    <t xml:space="preserve">                          Quyết định số:  162 /QĐ - ĐKKD ngày 27 tháng 10 năm 2014 </t>
  </si>
  <si>
    <t xml:space="preserve">DNTN Nguyên Vũ</t>
  </si>
  <si>
    <t xml:space="preserve">Đường Nguyễn Huệ, Kp.Tân Xuân, F.Tân Xuân, Tx./Đồng Xoài</t>
  </si>
  <si>
    <t xml:space="preserve">Quách Cao Nguyên Vũ</t>
  </si>
  <si>
    <t xml:space="preserve">44.01.000921</t>
  </si>
  <si>
    <t xml:space="preserve">31/7/2007</t>
  </si>
  <si>
    <t xml:space="preserve">Cty TNHH Một Thành Viên Quảng Trà</t>
  </si>
  <si>
    <t xml:space="preserve">Khu phố Tân Bình, phường Tân Bình, Tx.Đồng Xoài</t>
  </si>
  <si>
    <t xml:space="preserve">Nguyễn Anh Văn </t>
  </si>
  <si>
    <t xml:space="preserve">Cty TNHH 1tviên Lâm Mỹ</t>
  </si>
  <si>
    <t xml:space="preserve">02/18 tổ 6A, khu phố Xuân Bình, phường Tân Bình</t>
  </si>
  <si>
    <t xml:space="preserve">Lưu Thế Mỹ</t>
  </si>
  <si>
    <t xml:space="preserve">08/7/2010</t>
  </si>
  <si>
    <t xml:space="preserve">Cty TNHH Đầu tư An Phú</t>
  </si>
  <si>
    <t xml:space="preserve">26 Nguyễn Bình, P.Tân Phú, Tx.Đồng Xoài</t>
  </si>
  <si>
    <t xml:space="preserve">Trần Anh Quốc</t>
  </si>
  <si>
    <t xml:space="preserve">Cty TNHH MTV vận tải Thành Đức</t>
  </si>
  <si>
    <t xml:space="preserve">Kp.Tân Trà, P.Tân Bình, ĐX</t>
  </si>
  <si>
    <t xml:space="preserve">Hồ Văn Sơn</t>
  </si>
  <si>
    <t xml:space="preserve">Cty TNHH MTV Dương Hồng Phúc</t>
  </si>
  <si>
    <t xml:space="preserve">Tổ 4, Kp.Phú Mỹ, P.Tân Phú, Tx.Đồng Xoài</t>
  </si>
  <si>
    <t xml:space="preserve">Nguyễn Hồng Phúc</t>
  </si>
  <si>
    <t xml:space="preserve">Cty TNHH SX-TM-XNK Vinh Nam</t>
  </si>
  <si>
    <t xml:space="preserve">Số 886 đường Phú Riềng Đỏ, phường Tân Xuân, Tx.ĐX</t>
  </si>
  <si>
    <t xml:space="preserve">Cty CP Thủy điện Trường Sơn Bình Phước</t>
  </si>
  <si>
    <t xml:space="preserve">32 Khu nhà liên kế, PRĐ, P.Tân Phú, Đồng Xoài</t>
  </si>
  <si>
    <t xml:space="preserve">Ma Thế Toàn</t>
  </si>
  <si>
    <t xml:space="preserve">Cty TNHH 1tviên Xây Dựng Đại Minh Long</t>
  </si>
  <si>
    <t xml:space="preserve">884 đường Phú Riềng Đỏ, tổ 7, Kp.Tân Tiến, Tân Xuân, thị xã Đồng Xoài</t>
  </si>
  <si>
    <t xml:space="preserve">Nguyễn Văn Lực</t>
  </si>
  <si>
    <t xml:space="preserve">22/02/2011</t>
  </si>
  <si>
    <t xml:space="preserve">Cty CP TM Quốc Tế Hoàng Quan</t>
  </si>
  <si>
    <t xml:space="preserve">Ấp 3, xã Tiến Thành, thị xã Đồng Xoài</t>
  </si>
  <si>
    <t xml:space="preserve">Trần Minh Ngọc</t>
  </si>
  <si>
    <t xml:space="preserve">DNTN SX TM Quảng Minh</t>
  </si>
  <si>
    <t xml:space="preserve">Kp.Tân Trà, phường Tân Xuân, thị xã Đồng Xoài</t>
  </si>
  <si>
    <t xml:space="preserve">Nguyễn Huyền Vũ</t>
  </si>
  <si>
    <t xml:space="preserve">26/5/2009</t>
  </si>
  <si>
    <t xml:space="preserve">DNTN Phong Nhi</t>
  </si>
  <si>
    <t xml:space="preserve">Tổ 4, Kp.Phú Cường, phường Tân Phú, thị xã Đồng Xoài</t>
  </si>
  <si>
    <t xml:space="preserve">Võ Văn Việt</t>
  </si>
  <si>
    <t xml:space="preserve">14/8/2009</t>
  </si>
  <si>
    <t xml:space="preserve">Cty TNHH MTV 3 Sao</t>
  </si>
  <si>
    <t xml:space="preserve">Ấp 6, xã Tân Thành, thị xã Đồng Xoài</t>
  </si>
  <si>
    <t xml:space="preserve">Ngô Văn Tiềm </t>
  </si>
  <si>
    <t xml:space="preserve">06/5/20090</t>
  </si>
  <si>
    <t xml:space="preserve">Cty TNHH MTV Việt Hoàng</t>
  </si>
  <si>
    <t xml:space="preserve">Kiều Trường Giang</t>
  </si>
  <si>
    <t xml:space="preserve">18/8/2009</t>
  </si>
  <si>
    <t xml:space="preserve">Cty TNHH 1tviên SXTM DV Đại An</t>
  </si>
  <si>
    <t xml:space="preserve">129 Ngô Gia Tự, khu phố Phú Tân, phường Tân Phú, thị xã Đồng Xoài</t>
  </si>
  <si>
    <t xml:space="preserve">Bùi Đức Phê</t>
  </si>
  <si>
    <t xml:space="preserve">01/12/2009</t>
  </si>
  <si>
    <t xml:space="preserve">Cty TNHH 1tviên Ngọc Bích</t>
  </si>
  <si>
    <t xml:space="preserve">Số 1295 đường Phú Riềng Đỏ, phường Tân Phú, thị xã Đồng Xoài</t>
  </si>
  <si>
    <t xml:space="preserve">Vũ Thanh Hương</t>
  </si>
  <si>
    <t xml:space="preserve">01/3/2009</t>
  </si>
  <si>
    <t xml:space="preserve">Cty TNHH 1tviên Xuân Nhạc</t>
  </si>
  <si>
    <t xml:space="preserve">Số nhà 19, Kp.Tân Bình, phuờng Tân Bình, Tx.Đồng Xoài</t>
  </si>
  <si>
    <t xml:space="preserve">Lương Xuân Nhạc</t>
  </si>
  <si>
    <t xml:space="preserve">02/11/2010</t>
  </si>
  <si>
    <t xml:space="preserve">Cty CP Đầu Tư TMDV Minh Thắng</t>
  </si>
  <si>
    <t xml:space="preserve">Đường Trần Hưng Đạo, phường Tân Phú, thị xã Đồng Xoài</t>
  </si>
  <si>
    <t xml:space="preserve">Vũ Thị Hường</t>
  </si>
  <si>
    <t xml:space="preserve">CHƠN THÀNH                                                                 </t>
  </si>
  <si>
    <t xml:space="preserve">Quyết định số: 175/QĐ - ĐKKD ngày 27 tháng 11 năm 2014 </t>
  </si>
  <si>
    <t xml:space="preserve">Cty CP công nghệ Xanh Lộc Sang</t>
  </si>
  <si>
    <t xml:space="preserve">Ấp 3, xã Minh Hưng, huyện Chơn Thành, tỉnh Bình Phước</t>
  </si>
  <si>
    <t xml:space="preserve">Phan Hồng Cường</t>
  </si>
  <si>
    <t xml:space="preserve">16/03/2011</t>
  </si>
  <si>
    <t xml:space="preserve">DNTN Trương Tiến Thông</t>
  </si>
  <si>
    <t xml:space="preserve">Tổ 9, Ấp 3, xã Minh Hưng, H.Chơn Thành, tỉnh Bình Phước</t>
  </si>
  <si>
    <t xml:space="preserve">Trương Tiến Thông </t>
  </si>
  <si>
    <t xml:space="preserve">30/06/2008</t>
  </si>
  <si>
    <t xml:space="preserve">Cty TNHH MTV Nhật Minh</t>
  </si>
  <si>
    <t xml:space="preserve">Kp.Trung Lợi, TT.Chơn Thành, H.Chơn Thành, tỉnh Bình Phước</t>
  </si>
  <si>
    <t xml:space="preserve">Trần Minh Nhựt </t>
  </si>
  <si>
    <t xml:space="preserve">30/03/2010</t>
  </si>
  <si>
    <t xml:space="preserve">Cty TNHH MTV may mặc Kiều Loan</t>
  </si>
  <si>
    <t xml:space="preserve">103, Kp.Trung Lợi, TT.Chơn Thành, H.Chơn Thành, tỉnh Bình Phước</t>
  </si>
  <si>
    <t xml:space="preserve">Đỗ Thị Kiều  Loan </t>
  </si>
  <si>
    <t xml:space="preserve">19/10/2012</t>
  </si>
  <si>
    <t xml:space="preserve">Cty TNHH MTV Đạo Trang</t>
  </si>
  <si>
    <t xml:space="preserve">Tổ 4, Kp.1, TT.Chơn Thành, H.Chơn Thành, tỉnh Bình Phước</t>
  </si>
  <si>
    <t xml:space="preserve">Lê Công Hoàng </t>
  </si>
  <si>
    <t xml:space="preserve">17/10/2012</t>
  </si>
  <si>
    <t xml:space="preserve">Cty TNHH MTV SX Ngọc Sơn</t>
  </si>
  <si>
    <t xml:space="preserve">Kp.8, TT.Chơn Thành, huyện Chơn Thành</t>
  </si>
  <si>
    <t xml:space="preserve">Phạm Sơn Lâm </t>
  </si>
  <si>
    <t xml:space="preserve">19/3/2012</t>
  </si>
  <si>
    <t xml:space="preserve">Cty TNHH MTV Thắng Lợi</t>
  </si>
  <si>
    <t xml:space="preserve">Ấp  3A, xã Minh Hưng, huyện Chơn Thành.</t>
  </si>
  <si>
    <t xml:space="preserve">Nguyển Văn Truyền </t>
  </si>
  <si>
    <t xml:space="preserve">Cty CP Xây dựng Bắc Âu</t>
  </si>
  <si>
    <t xml:space="preserve">Tổ 1, Ấp 8, xã Minh Hưng, huyện Chơn Thành</t>
  </si>
  <si>
    <t xml:space="preserve">Vũ  Ngọc Long </t>
  </si>
  <si>
    <t xml:space="preserve">29/3/2012</t>
  </si>
  <si>
    <t xml:space="preserve">Cty CP cao su Loan Anh</t>
  </si>
  <si>
    <t xml:space="preserve">Kp.6, TT.Chơn Thành, H.Chơn Thành, tỉnh Bình Phước</t>
  </si>
  <si>
    <t xml:space="preserve">Nguyễn Thị Loan Anh</t>
  </si>
  <si>
    <t xml:space="preserve">18/04/2012</t>
  </si>
  <si>
    <t xml:space="preserve">                          </t>
  </si>
  <si>
    <t xml:space="preserve">TX. Bình Long</t>
  </si>
  <si>
    <t xml:space="preserve">DNTN Thương mại dịch vụ sản xuất Minh Phương</t>
  </si>
  <si>
    <t xml:space="preserve">Khu phố Phú Thịnh, P.An Lộc, Tx.Bình Long, Bình Phước</t>
  </si>
  <si>
    <t xml:space="preserve">Võ Thị Phúc Hạnh </t>
  </si>
  <si>
    <t xml:space="preserve">16/11/2012</t>
  </si>
  <si>
    <t xml:space="preserve">DNTN Kiều Tài</t>
  </si>
  <si>
    <t xml:space="preserve">Số 55/7 Trần Phú ,tổ 2,Khu phố Phú Thịnh, P.An Lộc, Tx.Bình Long, Bình Phước</t>
  </si>
  <si>
    <t xml:space="preserve">Nguyễn Trung Bình </t>
  </si>
  <si>
    <t xml:space="preserve">DNTN Nguyễn Kim ( đổi tên từ DNTN Bạch Kim)</t>
  </si>
  <si>
    <t xml:space="preserve">Tổ 03, Kp.Phú Nghĩa, P.Phú Đức, Tx.Bình Long, Bình Phước</t>
  </si>
  <si>
    <t xml:space="preserve">Nguyễn Thị Kim </t>
  </si>
  <si>
    <t xml:space="preserve">16/04/2007</t>
  </si>
  <si>
    <t xml:space="preserve">Cty TNHH MTV TMDV Phương Linh</t>
  </si>
  <si>
    <t xml:space="preserve">Tổ 2, Kp.An Bình, phường An Lộc, Tx.Bình Long, Bình Phước</t>
  </si>
  <si>
    <t xml:space="preserve">Nguyễn Văn Chuyên </t>
  </si>
  <si>
    <t xml:space="preserve">24/02/2011</t>
  </si>
  <si>
    <t xml:space="preserve">Cty TNHH MTV DV Thu Thanh</t>
  </si>
  <si>
    <t xml:space="preserve">151-153 Nguyễn Huệ, P.An Lộc, Tx.Bình Long, Bình Phước</t>
  </si>
  <si>
    <t xml:space="preserve">Nguyễn Thị Thu Thanh </t>
  </si>
  <si>
    <t xml:space="preserve">16/12/2011</t>
  </si>
  <si>
    <t xml:space="preserve">Cty TNHH MTV Phú Đại</t>
  </si>
  <si>
    <t xml:space="preserve">130 Trần Hưng Đạo, P.Phú Thịnh, Tx.Bình Long, Bình Phước</t>
  </si>
  <si>
    <t xml:space="preserve">Vũ Văn Bun </t>
  </si>
  <si>
    <t xml:space="preserve">16/10/2012</t>
  </si>
  <si>
    <t xml:space="preserve">Cty TNHH Thiên Phú Thịnh</t>
  </si>
  <si>
    <t xml:space="preserve">Tổ 5, khu phố Phú Thuận, phường Phú Thịnh, thị xã Bình Long, Bình Phước</t>
  </si>
  <si>
    <t xml:space="preserve">Nguyễn Thị Hiền </t>
  </si>
  <si>
    <t xml:space="preserve">Cty CP TMDV Hoàng Phát Tân</t>
  </si>
  <si>
    <t xml:space="preserve">Tổ 2, Kp.Xa Cam II, P.Hưng Chiến, Tx.Bình Long, tỉnh BÌnh Phước</t>
  </si>
  <si>
    <t xml:space="preserve">Dương văn Nhẩn </t>
  </si>
  <si>
    <t xml:space="preserve">                                                           </t>
  </si>
  <si>
    <t xml:space="preserve">H. Đồng Phú</t>
  </si>
  <si>
    <t xml:space="preserve">Quyết định số: 24/QĐ - ĐKKD ngày 05 tháng 3 năm 2014 </t>
  </si>
  <si>
    <t xml:space="preserve">DNTn Hoàng Oanh </t>
  </si>
  <si>
    <t xml:space="preserve">Khu phố Tân Liên, TT Tân Phú, huyện Đồng Phú,, Bình Phước</t>
  </si>
  <si>
    <t xml:space="preserve">Hoàng Thị Oanh</t>
  </si>
  <si>
    <t xml:space="preserve">                                                               </t>
  </si>
  <si>
    <t xml:space="preserve">Quyết định số: 104/QĐ - ĐKKD ngày 30 tháng 7 năm 2014 </t>
  </si>
  <si>
    <t xml:space="preserve">Công ty TNHH MTV TM -DV Thanh Thảo </t>
  </si>
  <si>
    <t xml:space="preserve">218 Trần Hưng Đạo, Kp.Phú Trọng, P.Phú Đức, Tx.Bình Long, Bình Phước</t>
  </si>
  <si>
    <t xml:space="preserve">Nguyễn Thị Thanh </t>
  </si>
  <si>
    <t xml:space="preserve">24/11/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#,##0;[RED]#,##0"/>
    <numFmt numFmtId="168" formatCode="d/m/yyyy;@"/>
    <numFmt numFmtId="169" formatCode="00000"/>
    <numFmt numFmtId="170" formatCode="000000"/>
    <numFmt numFmtId="171" formatCode="0.00"/>
    <numFmt numFmtId="172" formatCode="m/d/yyyy;@"/>
    <numFmt numFmtId="173" formatCode="0.00E+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NI-Times"/>
      <family val="0"/>
    </font>
    <font>
      <sz val="10"/>
      <name val="VNI 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mbria"/>
      <family val="0"/>
    </font>
    <font>
      <sz val="11"/>
      <name val="Times New Roman"/>
      <family val="1"/>
    </font>
    <font>
      <sz val="11"/>
      <name val="VNI Times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  <charset val="163"/>
    </font>
    <font>
      <sz val="12"/>
      <name val="Arial"/>
      <family val="2"/>
      <charset val="163"/>
    </font>
    <font>
      <sz val="8"/>
      <name val="VNI-Times"/>
      <family val="0"/>
    </font>
    <font>
      <sz val="8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VNI-Times"/>
      <family val="0"/>
    </font>
    <font>
      <b val="true"/>
      <sz val="8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8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Cambria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1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4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1" xfId="57"/>
    <cellStyle name="Normal 23" xfId="58"/>
    <cellStyle name="Normal 28" xfId="59"/>
    <cellStyle name="Normal 29" xfId="60"/>
    <cellStyle name="Normal 3" xfId="61"/>
    <cellStyle name="Normal 31" xfId="62"/>
    <cellStyle name="Normal 32" xfId="63"/>
    <cellStyle name="Normal 33" xfId="64"/>
    <cellStyle name="Normal 34" xfId="65"/>
    <cellStyle name="Normal 44" xfId="66"/>
    <cellStyle name="Normal 46" xfId="67"/>
    <cellStyle name="Normal 5" xfId="68"/>
    <cellStyle name="Normal_Sheet1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27.13671875" defaultRowHeight="28.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6.42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3.41"/>
    <col collapsed="false" customWidth="true" hidden="false" outlineLevel="0" max="7" min="7" style="0" width="14.7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2.75" hidden="false" customHeight="true" outlineLevel="0" collapsed="false">
      <c r="A4" s="3"/>
      <c r="B4" s="4"/>
      <c r="C4" s="4"/>
      <c r="D4" s="3"/>
      <c r="E4" s="4"/>
      <c r="F4" s="3"/>
      <c r="G4" s="5" t="s">
        <v>9</v>
      </c>
    </row>
    <row r="5" customFormat="false" ht="12.75" hidden="false" customHeight="true" outlineLevel="0" collapsed="false">
      <c r="A5" s="6" t="s">
        <v>10</v>
      </c>
      <c r="B5" s="7" t="s">
        <v>11</v>
      </c>
      <c r="C5" s="8"/>
      <c r="D5" s="9"/>
      <c r="E5" s="10"/>
      <c r="F5" s="9"/>
      <c r="G5" s="9"/>
    </row>
    <row r="6" customFormat="false" ht="12.75" hidden="false" customHeight="true" outlineLevel="0" collapsed="false">
      <c r="A6" s="6" t="n">
        <v>1</v>
      </c>
      <c r="B6" s="8" t="s">
        <v>12</v>
      </c>
      <c r="C6" s="8" t="s">
        <v>13</v>
      </c>
      <c r="D6" s="6" t="n">
        <v>3800401366</v>
      </c>
      <c r="E6" s="10" t="s">
        <v>14</v>
      </c>
      <c r="F6" s="9" t="s">
        <v>15</v>
      </c>
      <c r="G6" s="11" t="n">
        <v>2000</v>
      </c>
    </row>
    <row r="7" customFormat="false" ht="12.75" hidden="false" customHeight="true" outlineLevel="0" collapsed="false">
      <c r="A7" s="6" t="n">
        <v>2</v>
      </c>
      <c r="B7" s="8" t="s">
        <v>16</v>
      </c>
      <c r="C7" s="8" t="s">
        <v>17</v>
      </c>
      <c r="D7" s="6" t="n">
        <v>3800426843</v>
      </c>
      <c r="E7" s="10" t="s">
        <v>18</v>
      </c>
      <c r="F7" s="9" t="s">
        <v>19</v>
      </c>
      <c r="G7" s="11" t="n">
        <v>30000</v>
      </c>
    </row>
    <row r="8" customFormat="false" ht="12.75" hidden="false" customHeight="true" outlineLevel="0" collapsed="false">
      <c r="A8" s="6" t="n">
        <v>3</v>
      </c>
      <c r="B8" s="8" t="s">
        <v>20</v>
      </c>
      <c r="C8" s="8" t="s">
        <v>21</v>
      </c>
      <c r="D8" s="6" t="n">
        <v>3800427646</v>
      </c>
      <c r="E8" s="10" t="s">
        <v>22</v>
      </c>
      <c r="F8" s="9" t="s">
        <v>23</v>
      </c>
      <c r="G8" s="11" t="n">
        <v>2000</v>
      </c>
    </row>
    <row r="9" customFormat="false" ht="25.5" hidden="false" customHeight="true" outlineLevel="0" collapsed="false">
      <c r="A9" s="6" t="n">
        <v>4</v>
      </c>
      <c r="B9" s="8" t="s">
        <v>24</v>
      </c>
      <c r="C9" s="8" t="s">
        <v>25</v>
      </c>
      <c r="D9" s="6" t="n">
        <v>3800424236</v>
      </c>
      <c r="E9" s="10" t="s">
        <v>26</v>
      </c>
      <c r="F9" s="9" t="s">
        <v>27</v>
      </c>
      <c r="G9" s="11" t="n">
        <v>1000</v>
      </c>
    </row>
    <row r="10" customFormat="false" ht="12.75" hidden="false" customHeight="true" outlineLevel="0" collapsed="false">
      <c r="A10" s="6" t="n">
        <v>5</v>
      </c>
      <c r="B10" s="8" t="s">
        <v>28</v>
      </c>
      <c r="C10" s="8" t="s">
        <v>29</v>
      </c>
      <c r="D10" s="6" t="n">
        <v>3800442098</v>
      </c>
      <c r="E10" s="10" t="s">
        <v>30</v>
      </c>
      <c r="F10" s="9" t="s">
        <v>31</v>
      </c>
      <c r="G10" s="9" t="n">
        <v>500</v>
      </c>
    </row>
    <row r="11" customFormat="false" ht="12.75" hidden="false" customHeight="true" outlineLevel="0" collapsed="false">
      <c r="A11" s="6" t="n">
        <v>6</v>
      </c>
      <c r="B11" s="8" t="s">
        <v>32</v>
      </c>
      <c r="C11" s="8" t="s">
        <v>33</v>
      </c>
      <c r="D11" s="6" t="n">
        <v>3800491987</v>
      </c>
      <c r="E11" s="10" t="s">
        <v>34</v>
      </c>
      <c r="F11" s="12" t="n">
        <v>39847</v>
      </c>
      <c r="G11" s="11" t="n">
        <v>2000</v>
      </c>
    </row>
    <row r="12" customFormat="false" ht="25.5" hidden="false" customHeight="true" outlineLevel="0" collapsed="false">
      <c r="A12" s="6" t="n">
        <v>7</v>
      </c>
      <c r="B12" s="8" t="s">
        <v>35</v>
      </c>
      <c r="C12" s="8" t="s">
        <v>36</v>
      </c>
      <c r="D12" s="6" t="n">
        <v>3800511129</v>
      </c>
      <c r="E12" s="10" t="s">
        <v>37</v>
      </c>
      <c r="F12" s="9" t="s">
        <v>38</v>
      </c>
      <c r="G12" s="11" t="n">
        <v>2500</v>
      </c>
    </row>
    <row r="13" customFormat="false" ht="25.5" hidden="false" customHeight="true" outlineLevel="0" collapsed="false">
      <c r="A13" s="6" t="n">
        <v>8</v>
      </c>
      <c r="B13" s="8" t="s">
        <v>39</v>
      </c>
      <c r="C13" s="8" t="s">
        <v>40</v>
      </c>
      <c r="D13" s="6" t="n">
        <v>3800536324</v>
      </c>
      <c r="E13" s="10" t="s">
        <v>41</v>
      </c>
      <c r="F13" s="9" t="s">
        <v>42</v>
      </c>
      <c r="G13" s="11" t="n">
        <v>1000</v>
      </c>
    </row>
    <row r="14" customFormat="false" ht="12.75" hidden="false" customHeight="true" outlineLevel="0" collapsed="false">
      <c r="A14" s="6" t="n">
        <v>9</v>
      </c>
      <c r="B14" s="8" t="s">
        <v>43</v>
      </c>
      <c r="C14" s="8" t="s">
        <v>44</v>
      </c>
      <c r="D14" s="6" t="n">
        <v>3800629297</v>
      </c>
      <c r="E14" s="10" t="s">
        <v>45</v>
      </c>
      <c r="F14" s="9" t="s">
        <v>46</v>
      </c>
      <c r="G14" s="11" t="n">
        <v>3000</v>
      </c>
    </row>
    <row r="15" customFormat="false" ht="12.75" hidden="false" customHeight="true" outlineLevel="0" collapsed="false">
      <c r="A15" s="6" t="n">
        <v>10</v>
      </c>
      <c r="B15" s="8" t="s">
        <v>47</v>
      </c>
      <c r="C15" s="8" t="s">
        <v>48</v>
      </c>
      <c r="D15" s="6" t="n">
        <v>3800685319</v>
      </c>
      <c r="E15" s="10" t="s">
        <v>49</v>
      </c>
      <c r="F15" s="9" t="s">
        <v>50</v>
      </c>
      <c r="G15" s="9" t="n">
        <v>500</v>
      </c>
    </row>
    <row r="16" customFormat="false" ht="12.75" hidden="false" customHeight="true" outlineLevel="0" collapsed="false">
      <c r="A16" s="6" t="n">
        <v>11</v>
      </c>
      <c r="B16" s="8" t="s">
        <v>51</v>
      </c>
      <c r="C16" s="8" t="s">
        <v>52</v>
      </c>
      <c r="D16" s="6" t="n">
        <v>3800721870</v>
      </c>
      <c r="E16" s="10" t="s">
        <v>53</v>
      </c>
      <c r="F16" s="9" t="s">
        <v>54</v>
      </c>
      <c r="G16" s="11" t="n">
        <v>25000</v>
      </c>
    </row>
    <row r="17" customFormat="false" ht="25.5" hidden="false" customHeight="true" outlineLevel="0" collapsed="false">
      <c r="A17" s="6" t="n">
        <v>12</v>
      </c>
      <c r="B17" s="8" t="s">
        <v>55</v>
      </c>
      <c r="C17" s="8" t="s">
        <v>56</v>
      </c>
      <c r="D17" s="6" t="n">
        <v>3800766039</v>
      </c>
      <c r="E17" s="10" t="s">
        <v>57</v>
      </c>
      <c r="F17" s="9" t="s">
        <v>58</v>
      </c>
      <c r="G17" s="11" t="n">
        <v>1800</v>
      </c>
    </row>
    <row r="18" customFormat="false" ht="12.75" hidden="false" customHeight="true" outlineLevel="0" collapsed="false">
      <c r="A18" s="6" t="n">
        <v>13</v>
      </c>
      <c r="B18" s="8" t="s">
        <v>59</v>
      </c>
      <c r="C18" s="8" t="s">
        <v>60</v>
      </c>
      <c r="D18" s="6" t="n">
        <v>3800766536</v>
      </c>
      <c r="E18" s="10" t="s">
        <v>61</v>
      </c>
      <c r="F18" s="9" t="s">
        <v>62</v>
      </c>
      <c r="G18" s="11" t="n">
        <v>9000</v>
      </c>
    </row>
    <row r="19" customFormat="false" ht="12.75" hidden="false" customHeight="true" outlineLevel="0" collapsed="false">
      <c r="A19" s="6" t="n">
        <v>14</v>
      </c>
      <c r="B19" s="8" t="s">
        <v>63</v>
      </c>
      <c r="C19" s="8" t="s">
        <v>64</v>
      </c>
      <c r="D19" s="6" t="n">
        <v>3800779158</v>
      </c>
      <c r="E19" s="10" t="s">
        <v>65</v>
      </c>
      <c r="F19" s="9" t="s">
        <v>66</v>
      </c>
      <c r="G19" s="11" t="n">
        <v>2000</v>
      </c>
    </row>
    <row r="20" customFormat="false" ht="25.5" hidden="false" customHeight="true" outlineLevel="0" collapsed="false">
      <c r="A20" s="6" t="n">
        <v>15</v>
      </c>
      <c r="B20" s="8" t="s">
        <v>67</v>
      </c>
      <c r="C20" s="8" t="s">
        <v>68</v>
      </c>
      <c r="D20" s="6" t="n">
        <v>3800779207</v>
      </c>
      <c r="E20" s="10" t="s">
        <v>69</v>
      </c>
      <c r="F20" s="9" t="s">
        <v>70</v>
      </c>
      <c r="G20" s="11" t="n">
        <v>2000</v>
      </c>
    </row>
    <row r="21" customFormat="false" ht="25.5" hidden="false" customHeight="true" outlineLevel="0" collapsed="false">
      <c r="A21" s="6" t="n">
        <v>16</v>
      </c>
      <c r="B21" s="8" t="s">
        <v>71</v>
      </c>
      <c r="C21" s="8" t="s">
        <v>72</v>
      </c>
      <c r="D21" s="6" t="n">
        <v>3800954875</v>
      </c>
      <c r="E21" s="10" t="s">
        <v>73</v>
      </c>
      <c r="F21" s="12" t="n">
        <v>41249</v>
      </c>
      <c r="G21" s="11" t="n">
        <v>15000</v>
      </c>
    </row>
    <row r="22" customFormat="false" ht="25.5" hidden="false" customHeight="true" outlineLevel="0" collapsed="false">
      <c r="A22" s="6" t="n">
        <v>17</v>
      </c>
      <c r="B22" s="8" t="s">
        <v>74</v>
      </c>
      <c r="C22" s="8" t="s">
        <v>75</v>
      </c>
      <c r="D22" s="6" t="n">
        <v>3801020839</v>
      </c>
      <c r="E22" s="10" t="s">
        <v>76</v>
      </c>
      <c r="F22" s="9" t="s">
        <v>77</v>
      </c>
      <c r="G22" s="11" t="n">
        <v>1900</v>
      </c>
    </row>
    <row r="23" customFormat="false" ht="25.5" hidden="false" customHeight="true" outlineLevel="0" collapsed="false">
      <c r="A23" s="6" t="n">
        <v>18</v>
      </c>
      <c r="B23" s="8" t="s">
        <v>78</v>
      </c>
      <c r="C23" s="8" t="s">
        <v>79</v>
      </c>
      <c r="D23" s="6" t="n">
        <v>3801036194</v>
      </c>
      <c r="E23" s="10" t="s">
        <v>80</v>
      </c>
      <c r="F23" s="9" t="s">
        <v>81</v>
      </c>
      <c r="G23" s="11" t="n">
        <v>2000</v>
      </c>
    </row>
    <row r="24" customFormat="false" ht="12.75" hidden="false" customHeight="true" outlineLevel="0" collapsed="false">
      <c r="A24" s="6" t="s">
        <v>82</v>
      </c>
      <c r="B24" s="7" t="s">
        <v>83</v>
      </c>
      <c r="C24" s="8"/>
      <c r="D24" s="6"/>
      <c r="E24" s="10"/>
      <c r="F24" s="9"/>
      <c r="G24" s="9"/>
    </row>
    <row r="25" customFormat="false" ht="12.75" hidden="false" customHeight="true" outlineLevel="0" collapsed="false">
      <c r="A25" s="6" t="n">
        <v>1</v>
      </c>
      <c r="B25" s="8" t="s">
        <v>84</v>
      </c>
      <c r="C25" s="8" t="s">
        <v>85</v>
      </c>
      <c r="D25" s="6" t="s">
        <v>86</v>
      </c>
      <c r="E25" s="10" t="s">
        <v>87</v>
      </c>
      <c r="F25" s="9" t="s">
        <v>88</v>
      </c>
      <c r="G25" s="9" t="n">
        <v>500</v>
      </c>
    </row>
    <row r="26" customFormat="false" ht="12.75" hidden="false" customHeight="true" outlineLevel="0" collapsed="false">
      <c r="A26" s="6" t="n">
        <v>2</v>
      </c>
      <c r="B26" s="8" t="s">
        <v>89</v>
      </c>
      <c r="C26" s="8" t="s">
        <v>90</v>
      </c>
      <c r="D26" s="6" t="s">
        <v>91</v>
      </c>
      <c r="E26" s="10" t="s">
        <v>92</v>
      </c>
      <c r="F26" s="9" t="s">
        <v>93</v>
      </c>
      <c r="G26" s="11" t="n">
        <v>1000</v>
      </c>
      <c r="H26" s="13"/>
    </row>
    <row r="27" customFormat="false" ht="12.75" hidden="false" customHeight="true" outlineLevel="0" collapsed="false">
      <c r="A27" s="6" t="n">
        <v>3</v>
      </c>
      <c r="B27" s="8" t="s">
        <v>94</v>
      </c>
      <c r="C27" s="8" t="s">
        <v>95</v>
      </c>
      <c r="D27" s="6" t="s">
        <v>96</v>
      </c>
      <c r="E27" s="10" t="s">
        <v>97</v>
      </c>
      <c r="F27" s="9" t="s">
        <v>98</v>
      </c>
      <c r="G27" s="11" t="n">
        <v>5000</v>
      </c>
    </row>
    <row r="28" customFormat="false" ht="12.75" hidden="false" customHeight="true" outlineLevel="0" collapsed="false">
      <c r="A28" s="6" t="n">
        <v>4</v>
      </c>
      <c r="B28" s="8" t="s">
        <v>99</v>
      </c>
      <c r="C28" s="8" t="s">
        <v>100</v>
      </c>
      <c r="D28" s="6" t="s">
        <v>101</v>
      </c>
      <c r="E28" s="10" t="s">
        <v>102</v>
      </c>
      <c r="F28" s="9" t="s">
        <v>103</v>
      </c>
      <c r="G28" s="11" t="n">
        <v>1000</v>
      </c>
    </row>
    <row r="29" customFormat="false" ht="12.75" hidden="false" customHeight="true" outlineLevel="0" collapsed="false">
      <c r="A29" s="6" t="n">
        <v>5</v>
      </c>
      <c r="B29" s="8" t="s">
        <v>104</v>
      </c>
      <c r="C29" s="8" t="s">
        <v>105</v>
      </c>
      <c r="D29" s="6" t="n">
        <v>3800428978</v>
      </c>
      <c r="E29" s="10" t="s">
        <v>106</v>
      </c>
      <c r="F29" s="9" t="s">
        <v>103</v>
      </c>
      <c r="G29" s="11" t="n">
        <v>1000</v>
      </c>
    </row>
    <row r="30" customFormat="false" ht="25.5" hidden="false" customHeight="true" outlineLevel="0" collapsed="false">
      <c r="A30" s="6" t="n">
        <v>6</v>
      </c>
      <c r="B30" s="8" t="s">
        <v>107</v>
      </c>
      <c r="C30" s="8" t="s">
        <v>108</v>
      </c>
      <c r="D30" s="6" t="n">
        <v>3800479813</v>
      </c>
      <c r="E30" s="10" t="s">
        <v>109</v>
      </c>
      <c r="F30" s="9" t="s">
        <v>110</v>
      </c>
      <c r="G30" s="11" t="n">
        <v>18000</v>
      </c>
    </row>
    <row r="31" customFormat="false" ht="25.5" hidden="false" customHeight="true" outlineLevel="0" collapsed="false">
      <c r="A31" s="6" t="n">
        <v>7</v>
      </c>
      <c r="B31" s="8" t="s">
        <v>111</v>
      </c>
      <c r="C31" s="8" t="s">
        <v>112</v>
      </c>
      <c r="D31" s="6" t="n">
        <v>3800437958</v>
      </c>
      <c r="E31" s="10" t="s">
        <v>113</v>
      </c>
      <c r="F31" s="9" t="s">
        <v>114</v>
      </c>
      <c r="G31" s="11" t="n">
        <v>10000</v>
      </c>
    </row>
    <row r="32" customFormat="false" ht="25.5" hidden="false" customHeight="true" outlineLevel="0" collapsed="false">
      <c r="A32" s="6" t="n">
        <v>8</v>
      </c>
      <c r="B32" s="8" t="s">
        <v>115</v>
      </c>
      <c r="C32" s="8" t="s">
        <v>116</v>
      </c>
      <c r="D32" s="6" t="n">
        <v>3800556232</v>
      </c>
      <c r="E32" s="10" t="s">
        <v>117</v>
      </c>
      <c r="F32" s="12" t="n">
        <v>40152</v>
      </c>
      <c r="G32" s="11" t="n">
        <v>2000</v>
      </c>
    </row>
    <row r="33" customFormat="false" ht="12.75" hidden="false" customHeight="true" outlineLevel="0" collapsed="false">
      <c r="A33" s="6" t="n">
        <v>9</v>
      </c>
      <c r="B33" s="8" t="s">
        <v>118</v>
      </c>
      <c r="C33" s="8" t="s">
        <v>119</v>
      </c>
      <c r="D33" s="6" t="n">
        <v>3800565649</v>
      </c>
      <c r="E33" s="10" t="s">
        <v>120</v>
      </c>
      <c r="F33" s="9" t="s">
        <v>121</v>
      </c>
      <c r="G33" s="11" t="n">
        <v>4500</v>
      </c>
    </row>
    <row r="34" customFormat="false" ht="25.5" hidden="false" customHeight="true" outlineLevel="0" collapsed="false">
      <c r="A34" s="6" t="n">
        <v>10</v>
      </c>
      <c r="B34" s="8" t="s">
        <v>122</v>
      </c>
      <c r="C34" s="8" t="s">
        <v>123</v>
      </c>
      <c r="D34" s="6" t="n">
        <v>3800650355</v>
      </c>
      <c r="E34" s="10" t="s">
        <v>124</v>
      </c>
      <c r="F34" s="12" t="n">
        <v>40483</v>
      </c>
      <c r="G34" s="11" t="n">
        <v>3000</v>
      </c>
    </row>
    <row r="35" customFormat="false" ht="12.75" hidden="false" customHeight="true" outlineLevel="0" collapsed="false">
      <c r="A35" s="6" t="n">
        <v>11</v>
      </c>
      <c r="B35" s="8" t="s">
        <v>125</v>
      </c>
      <c r="C35" s="8" t="s">
        <v>126</v>
      </c>
      <c r="D35" s="6" t="n">
        <v>3800657022</v>
      </c>
      <c r="E35" s="10" t="s">
        <v>127</v>
      </c>
      <c r="F35" s="12" t="n">
        <v>40212</v>
      </c>
      <c r="G35" s="11" t="n">
        <v>5000</v>
      </c>
    </row>
    <row r="36" customFormat="false" ht="25.5" hidden="false" customHeight="true" outlineLevel="0" collapsed="false">
      <c r="A36" s="6" t="n">
        <v>12</v>
      </c>
      <c r="B36" s="8" t="s">
        <v>128</v>
      </c>
      <c r="C36" s="8" t="s">
        <v>129</v>
      </c>
      <c r="D36" s="6" t="n">
        <v>3800677244</v>
      </c>
      <c r="E36" s="10" t="s">
        <v>130</v>
      </c>
      <c r="F36" s="9" t="s">
        <v>131</v>
      </c>
      <c r="G36" s="11" t="n">
        <v>4000</v>
      </c>
    </row>
    <row r="37" customFormat="false" ht="12.75" hidden="false" customHeight="true" outlineLevel="0" collapsed="false">
      <c r="A37" s="6" t="n">
        <v>13</v>
      </c>
      <c r="B37" s="8" t="s">
        <v>132</v>
      </c>
      <c r="C37" s="8" t="s">
        <v>133</v>
      </c>
      <c r="D37" s="6" t="n">
        <v>3800707308</v>
      </c>
      <c r="E37" s="10" t="s">
        <v>134</v>
      </c>
      <c r="F37" s="9" t="s">
        <v>135</v>
      </c>
      <c r="G37" s="9" t="n">
        <v>500</v>
      </c>
    </row>
    <row r="38" customFormat="false" ht="12.75" hidden="false" customHeight="true" outlineLevel="0" collapsed="false">
      <c r="A38" s="6" t="n">
        <v>14</v>
      </c>
      <c r="B38" s="8" t="s">
        <v>136</v>
      </c>
      <c r="C38" s="8" t="s">
        <v>137</v>
      </c>
      <c r="D38" s="6" t="n">
        <v>3800715524</v>
      </c>
      <c r="E38" s="10" t="s">
        <v>138</v>
      </c>
      <c r="F38" s="12" t="n">
        <v>40522</v>
      </c>
      <c r="G38" s="11" t="n">
        <v>6000</v>
      </c>
    </row>
    <row r="39" customFormat="false" ht="12.75" hidden="false" customHeight="true" outlineLevel="0" collapsed="false">
      <c r="A39" s="6" t="n">
        <v>15</v>
      </c>
      <c r="B39" s="8" t="s">
        <v>139</v>
      </c>
      <c r="C39" s="8" t="s">
        <v>140</v>
      </c>
      <c r="D39" s="6" t="n">
        <v>3800727199</v>
      </c>
      <c r="E39" s="10" t="s">
        <v>141</v>
      </c>
      <c r="F39" s="9" t="s">
        <v>142</v>
      </c>
      <c r="G39" s="11" t="n">
        <v>1000</v>
      </c>
    </row>
    <row r="40" customFormat="false" ht="25.5" hidden="false" customHeight="true" outlineLevel="0" collapsed="false">
      <c r="A40" s="6" t="n">
        <v>16</v>
      </c>
      <c r="B40" s="8" t="s">
        <v>143</v>
      </c>
      <c r="C40" s="8" t="s">
        <v>144</v>
      </c>
      <c r="D40" s="6" t="n">
        <v>3800737817</v>
      </c>
      <c r="E40" s="10" t="s">
        <v>145</v>
      </c>
      <c r="F40" s="9" t="s">
        <v>146</v>
      </c>
      <c r="G40" s="11" t="n">
        <v>1900</v>
      </c>
    </row>
    <row r="41" customFormat="false" ht="25.5" hidden="false" customHeight="true" outlineLevel="0" collapsed="false">
      <c r="A41" s="6" t="n">
        <v>17</v>
      </c>
      <c r="B41" s="8" t="s">
        <v>147</v>
      </c>
      <c r="C41" s="8" t="s">
        <v>148</v>
      </c>
      <c r="D41" s="6" t="n">
        <v>3800742285</v>
      </c>
      <c r="E41" s="10" t="s">
        <v>149</v>
      </c>
      <c r="F41" s="12" t="n">
        <v>40605</v>
      </c>
      <c r="G41" s="11" t="n">
        <v>4500</v>
      </c>
    </row>
    <row r="42" customFormat="false" ht="12.75" hidden="false" customHeight="true" outlineLevel="0" collapsed="false">
      <c r="A42" s="6" t="n">
        <v>18</v>
      </c>
      <c r="B42" s="8" t="s">
        <v>150</v>
      </c>
      <c r="C42" s="8" t="s">
        <v>151</v>
      </c>
      <c r="D42" s="6" t="n">
        <v>3800747156</v>
      </c>
      <c r="E42" s="10" t="s">
        <v>152</v>
      </c>
      <c r="F42" s="9" t="s">
        <v>153</v>
      </c>
      <c r="G42" s="11" t="n">
        <v>1000</v>
      </c>
    </row>
    <row r="43" customFormat="false" ht="12.75" hidden="false" customHeight="true" outlineLevel="0" collapsed="false">
      <c r="A43" s="6" t="n">
        <v>19</v>
      </c>
      <c r="B43" s="8" t="s">
        <v>154</v>
      </c>
      <c r="C43" s="8" t="s">
        <v>126</v>
      </c>
      <c r="D43" s="6" t="n">
        <v>3800749869</v>
      </c>
      <c r="E43" s="10" t="s">
        <v>155</v>
      </c>
      <c r="F43" s="12" t="n">
        <v>40759</v>
      </c>
      <c r="G43" s="11" t="n">
        <v>3000</v>
      </c>
    </row>
    <row r="44" customFormat="false" ht="12.75" hidden="false" customHeight="true" outlineLevel="0" collapsed="false">
      <c r="A44" s="6" t="n">
        <v>20</v>
      </c>
      <c r="B44" s="8" t="s">
        <v>156</v>
      </c>
      <c r="C44" s="8" t="s">
        <v>157</v>
      </c>
      <c r="D44" s="6" t="n">
        <v>3800750247</v>
      </c>
      <c r="E44" s="10" t="s">
        <v>30</v>
      </c>
      <c r="F44" s="9" t="s">
        <v>158</v>
      </c>
      <c r="G44" s="11" t="n">
        <v>4000</v>
      </c>
    </row>
    <row r="45" customFormat="false" ht="25.5" hidden="false" customHeight="true" outlineLevel="0" collapsed="false">
      <c r="A45" s="6" t="n">
        <v>21</v>
      </c>
      <c r="B45" s="8" t="s">
        <v>159</v>
      </c>
      <c r="C45" s="8" t="s">
        <v>160</v>
      </c>
      <c r="D45" s="6" t="n">
        <v>3800753262</v>
      </c>
      <c r="E45" s="10" t="s">
        <v>161</v>
      </c>
      <c r="F45" s="12" t="n">
        <v>40668</v>
      </c>
      <c r="G45" s="11" t="n">
        <v>3300</v>
      </c>
    </row>
    <row r="46" customFormat="false" ht="25.5" hidden="false" customHeight="true" outlineLevel="0" collapsed="false">
      <c r="A46" s="6" t="n">
        <v>22</v>
      </c>
      <c r="B46" s="8" t="s">
        <v>162</v>
      </c>
      <c r="C46" s="8" t="s">
        <v>163</v>
      </c>
      <c r="D46" s="6" t="n">
        <v>3800756986</v>
      </c>
      <c r="E46" s="10" t="s">
        <v>164</v>
      </c>
      <c r="F46" s="9" t="s">
        <v>165</v>
      </c>
      <c r="G46" s="11" t="n">
        <v>4000</v>
      </c>
    </row>
    <row r="47" customFormat="false" ht="12.75" hidden="false" customHeight="true" outlineLevel="0" collapsed="false">
      <c r="A47" s="6" t="n">
        <v>23</v>
      </c>
      <c r="B47" s="8" t="s">
        <v>166</v>
      </c>
      <c r="C47" s="8" t="s">
        <v>119</v>
      </c>
      <c r="D47" s="6" t="n">
        <v>3800757348</v>
      </c>
      <c r="E47" s="10" t="s">
        <v>167</v>
      </c>
      <c r="F47" s="9" t="s">
        <v>168</v>
      </c>
      <c r="G47" s="9" t="n">
        <v>500</v>
      </c>
    </row>
    <row r="48" customFormat="false" ht="12.75" hidden="false" customHeight="true" outlineLevel="0" collapsed="false">
      <c r="A48" s="6" t="n">
        <v>24</v>
      </c>
      <c r="B48" s="8" t="s">
        <v>169</v>
      </c>
      <c r="C48" s="8" t="s">
        <v>170</v>
      </c>
      <c r="D48" s="6" t="n">
        <v>3800759627</v>
      </c>
      <c r="E48" s="10" t="s">
        <v>171</v>
      </c>
      <c r="F48" s="9" t="s">
        <v>172</v>
      </c>
      <c r="G48" s="11" t="n">
        <v>4000</v>
      </c>
    </row>
    <row r="49" customFormat="false" ht="12.75" hidden="false" customHeight="true" outlineLevel="0" collapsed="false">
      <c r="A49" s="6" t="n">
        <v>25</v>
      </c>
      <c r="B49" s="8" t="s">
        <v>173</v>
      </c>
      <c r="C49" s="8" t="s">
        <v>174</v>
      </c>
      <c r="D49" s="6" t="n">
        <v>3800789332</v>
      </c>
      <c r="E49" s="10" t="s">
        <v>175</v>
      </c>
      <c r="F49" s="12" t="n">
        <v>40613</v>
      </c>
      <c r="G49" s="11" t="n">
        <v>3000</v>
      </c>
    </row>
    <row r="50" customFormat="false" ht="25.5" hidden="false" customHeight="true" outlineLevel="0" collapsed="false">
      <c r="A50" s="6" t="n">
        <v>26</v>
      </c>
      <c r="B50" s="8" t="s">
        <v>176</v>
      </c>
      <c r="C50" s="8" t="s">
        <v>177</v>
      </c>
      <c r="D50" s="6" t="n">
        <v>3800791155</v>
      </c>
      <c r="E50" s="10" t="s">
        <v>178</v>
      </c>
      <c r="F50" s="9" t="s">
        <v>179</v>
      </c>
      <c r="G50" s="9" t="n">
        <v>500</v>
      </c>
    </row>
    <row r="51" customFormat="false" ht="25.5" hidden="false" customHeight="true" outlineLevel="0" collapsed="false">
      <c r="A51" s="6" t="n">
        <v>27</v>
      </c>
      <c r="B51" s="8" t="s">
        <v>180</v>
      </c>
      <c r="C51" s="8" t="s">
        <v>181</v>
      </c>
      <c r="D51" s="6" t="n">
        <v>3801018942</v>
      </c>
      <c r="E51" s="10" t="s">
        <v>182</v>
      </c>
      <c r="F51" s="9" t="s">
        <v>183</v>
      </c>
      <c r="G51" s="11" t="n">
        <v>2000</v>
      </c>
    </row>
    <row r="52" customFormat="false" ht="12.75" hidden="false" customHeight="true" outlineLevel="0" collapsed="false">
      <c r="A52" s="6" t="s">
        <v>184</v>
      </c>
      <c r="B52" s="7" t="s">
        <v>185</v>
      </c>
      <c r="C52" s="8"/>
      <c r="D52" s="6"/>
      <c r="E52" s="10"/>
      <c r="F52" s="9"/>
      <c r="G52" s="9"/>
    </row>
    <row r="53" customFormat="false" ht="25.5" hidden="false" customHeight="true" outlineLevel="0" collapsed="false">
      <c r="A53" s="6" t="n">
        <v>1</v>
      </c>
      <c r="B53" s="8" t="s">
        <v>186</v>
      </c>
      <c r="C53" s="8" t="s">
        <v>187</v>
      </c>
      <c r="D53" s="6" t="n">
        <v>3800654127</v>
      </c>
      <c r="E53" s="10" t="s">
        <v>188</v>
      </c>
      <c r="F53" s="9" t="s">
        <v>189</v>
      </c>
      <c r="G53" s="11" t="n">
        <v>1440</v>
      </c>
    </row>
    <row r="54" customFormat="false" ht="12.75" hidden="false" customHeight="true" outlineLevel="0" collapsed="false">
      <c r="A54" s="6" t="n">
        <v>2</v>
      </c>
      <c r="B54" s="8" t="s">
        <v>190</v>
      </c>
      <c r="C54" s="8" t="s">
        <v>191</v>
      </c>
      <c r="D54" s="6" t="n">
        <v>3800282944</v>
      </c>
      <c r="E54" s="10" t="s">
        <v>192</v>
      </c>
      <c r="F54" s="12" t="n">
        <v>37753</v>
      </c>
      <c r="G54" s="11" t="n">
        <v>3990</v>
      </c>
    </row>
    <row r="55" customFormat="false" ht="12.75" hidden="false" customHeight="true" outlineLevel="0" collapsed="false">
      <c r="A55" s="6" t="n">
        <v>3</v>
      </c>
      <c r="B55" s="8" t="s">
        <v>193</v>
      </c>
      <c r="C55" s="8" t="s">
        <v>194</v>
      </c>
      <c r="D55" s="6" t="n">
        <v>3700297778</v>
      </c>
      <c r="E55" s="10" t="s">
        <v>195</v>
      </c>
      <c r="F55" s="9" t="s">
        <v>196</v>
      </c>
      <c r="G55" s="11" t="n">
        <v>2000</v>
      </c>
    </row>
    <row r="56" customFormat="false" ht="25.5" hidden="false" customHeight="true" outlineLevel="0" collapsed="false">
      <c r="A56" s="6" t="n">
        <v>4</v>
      </c>
      <c r="B56" s="8" t="s">
        <v>197</v>
      </c>
      <c r="C56" s="8" t="s">
        <v>198</v>
      </c>
      <c r="D56" s="6" t="n">
        <v>3800332779</v>
      </c>
      <c r="E56" s="10" t="s">
        <v>199</v>
      </c>
      <c r="F56" s="9" t="s">
        <v>200</v>
      </c>
      <c r="G56" s="11" t="n">
        <v>1000</v>
      </c>
    </row>
    <row r="57" customFormat="false" ht="25.5" hidden="false" customHeight="true" outlineLevel="0" collapsed="false">
      <c r="A57" s="6" t="n">
        <v>5</v>
      </c>
      <c r="B57" s="8" t="s">
        <v>201</v>
      </c>
      <c r="C57" s="8" t="s">
        <v>202</v>
      </c>
      <c r="D57" s="6" t="n">
        <v>3800407992</v>
      </c>
      <c r="E57" s="10" t="s">
        <v>203</v>
      </c>
      <c r="F57" s="9" t="s">
        <v>204</v>
      </c>
      <c r="G57" s="11" t="n">
        <v>2000</v>
      </c>
    </row>
    <row r="58" customFormat="false" ht="12.75" hidden="false" customHeight="true" outlineLevel="0" collapsed="false">
      <c r="A58" s="6" t="n">
        <v>6</v>
      </c>
      <c r="B58" s="8" t="s">
        <v>205</v>
      </c>
      <c r="C58" s="8" t="s">
        <v>206</v>
      </c>
      <c r="D58" s="6" t="n">
        <v>3800419490</v>
      </c>
      <c r="E58" s="10" t="s">
        <v>207</v>
      </c>
      <c r="F58" s="12" t="n">
        <v>39544</v>
      </c>
      <c r="G58" s="11" t="n">
        <v>1900</v>
      </c>
    </row>
    <row r="59" customFormat="false" ht="12.75" hidden="false" customHeight="true" outlineLevel="0" collapsed="false">
      <c r="A59" s="6" t="n">
        <v>7</v>
      </c>
      <c r="B59" s="8" t="s">
        <v>208</v>
      </c>
      <c r="C59" s="8" t="s">
        <v>209</v>
      </c>
      <c r="D59" s="6" t="n">
        <v>3800422398</v>
      </c>
      <c r="E59" s="10" t="s">
        <v>210</v>
      </c>
      <c r="F59" s="12" t="n">
        <v>39485</v>
      </c>
      <c r="G59" s="11" t="n">
        <v>1900</v>
      </c>
    </row>
    <row r="60" customFormat="false" ht="12.75" hidden="false" customHeight="true" outlineLevel="0" collapsed="false">
      <c r="A60" s="6" t="n">
        <v>8</v>
      </c>
      <c r="B60" s="8" t="s">
        <v>211</v>
      </c>
      <c r="C60" s="8" t="s">
        <v>212</v>
      </c>
      <c r="D60" s="6" t="n">
        <v>3800428223</v>
      </c>
      <c r="E60" s="10" t="s">
        <v>213</v>
      </c>
      <c r="F60" s="9" t="s">
        <v>103</v>
      </c>
      <c r="G60" s="11" t="n">
        <v>4000</v>
      </c>
    </row>
    <row r="61" customFormat="false" ht="12.75" hidden="false" customHeight="true" outlineLevel="0" collapsed="false">
      <c r="A61" s="6" t="n">
        <v>9</v>
      </c>
      <c r="B61" s="8" t="s">
        <v>214</v>
      </c>
      <c r="C61" s="8" t="s">
        <v>215</v>
      </c>
      <c r="D61" s="6" t="n">
        <v>3800467504</v>
      </c>
      <c r="E61" s="10" t="s">
        <v>216</v>
      </c>
      <c r="F61" s="9" t="s">
        <v>217</v>
      </c>
      <c r="G61" s="11" t="n">
        <v>2000</v>
      </c>
    </row>
    <row r="62" customFormat="false" ht="12.75" hidden="false" customHeight="true" outlineLevel="0" collapsed="false">
      <c r="A62" s="6" t="n">
        <v>10</v>
      </c>
      <c r="B62" s="8" t="s">
        <v>218</v>
      </c>
      <c r="C62" s="8" t="s">
        <v>219</v>
      </c>
      <c r="D62" s="6" t="n">
        <v>3800478665</v>
      </c>
      <c r="E62" s="10" t="s">
        <v>220</v>
      </c>
      <c r="F62" s="9" t="s">
        <v>221</v>
      </c>
      <c r="G62" s="11" t="n">
        <v>3000</v>
      </c>
    </row>
    <row r="63" customFormat="false" ht="12.75" hidden="false" customHeight="true" outlineLevel="0" collapsed="false">
      <c r="A63" s="6" t="n">
        <v>11</v>
      </c>
      <c r="B63" s="8" t="s">
        <v>222</v>
      </c>
      <c r="C63" s="8" t="s">
        <v>223</v>
      </c>
      <c r="D63" s="6" t="n">
        <v>3800512147</v>
      </c>
      <c r="E63" s="10" t="s">
        <v>224</v>
      </c>
      <c r="F63" s="9" t="s">
        <v>225</v>
      </c>
      <c r="G63" s="9" t="n">
        <v>900</v>
      </c>
    </row>
    <row r="64" customFormat="false" ht="12.75" hidden="false" customHeight="true" outlineLevel="0" collapsed="false">
      <c r="A64" s="6" t="n">
        <v>12</v>
      </c>
      <c r="B64" s="8" t="s">
        <v>226</v>
      </c>
      <c r="C64" s="8" t="s">
        <v>227</v>
      </c>
      <c r="D64" s="6" t="n">
        <v>3800528058</v>
      </c>
      <c r="E64" s="10" t="s">
        <v>228</v>
      </c>
      <c r="F64" s="12" t="n">
        <v>40090</v>
      </c>
      <c r="G64" s="11" t="n">
        <v>1500</v>
      </c>
    </row>
    <row r="65" customFormat="false" ht="12.75" hidden="false" customHeight="true" outlineLevel="0" collapsed="false">
      <c r="A65" s="6" t="n">
        <v>13</v>
      </c>
      <c r="B65" s="8" t="s">
        <v>229</v>
      </c>
      <c r="C65" s="8" t="s">
        <v>215</v>
      </c>
      <c r="D65" s="6" t="n">
        <v>3800625461</v>
      </c>
      <c r="E65" s="10" t="s">
        <v>230</v>
      </c>
      <c r="F65" s="12" t="n">
        <v>39975</v>
      </c>
      <c r="G65" s="11" t="n">
        <v>1900</v>
      </c>
    </row>
    <row r="66" customFormat="false" ht="25.5" hidden="false" customHeight="true" outlineLevel="0" collapsed="false">
      <c r="A66" s="6" t="n">
        <v>14</v>
      </c>
      <c r="B66" s="8" t="s">
        <v>231</v>
      </c>
      <c r="C66" s="8" t="s">
        <v>232</v>
      </c>
      <c r="D66" s="6" t="n">
        <v>3800660191</v>
      </c>
      <c r="E66" s="10" t="s">
        <v>233</v>
      </c>
      <c r="F66" s="9" t="s">
        <v>234</v>
      </c>
      <c r="G66" s="11" t="n">
        <v>3000</v>
      </c>
    </row>
    <row r="67" customFormat="false" ht="38.25" hidden="false" customHeight="true" outlineLevel="0" collapsed="false">
      <c r="A67" s="6" t="n">
        <v>15</v>
      </c>
      <c r="B67" s="8" t="s">
        <v>235</v>
      </c>
      <c r="C67" s="8" t="s">
        <v>202</v>
      </c>
      <c r="D67" s="6" t="n">
        <v>3800661847</v>
      </c>
      <c r="E67" s="10" t="s">
        <v>236</v>
      </c>
      <c r="F67" s="9" t="s">
        <v>237</v>
      </c>
      <c r="G67" s="9" t="n">
        <v>600</v>
      </c>
    </row>
    <row r="68" customFormat="false" ht="12.75" hidden="false" customHeight="true" outlineLevel="0" collapsed="false">
      <c r="A68" s="6" t="n">
        <v>16</v>
      </c>
      <c r="B68" s="8" t="s">
        <v>238</v>
      </c>
      <c r="C68" s="8" t="s">
        <v>239</v>
      </c>
      <c r="D68" s="6" t="n">
        <v>3800680825</v>
      </c>
      <c r="E68" s="10" t="s">
        <v>240</v>
      </c>
      <c r="F68" s="12" t="n">
        <v>40274</v>
      </c>
      <c r="G68" s="11" t="n">
        <v>1900</v>
      </c>
    </row>
    <row r="69" customFormat="false" ht="25.5" hidden="false" customHeight="true" outlineLevel="0" collapsed="false">
      <c r="A69" s="6" t="n">
        <v>17</v>
      </c>
      <c r="B69" s="8" t="s">
        <v>241</v>
      </c>
      <c r="C69" s="8" t="s">
        <v>242</v>
      </c>
      <c r="D69" s="6" t="n">
        <v>3800721158</v>
      </c>
      <c r="E69" s="10" t="s">
        <v>243</v>
      </c>
      <c r="F69" s="9" t="s">
        <v>244</v>
      </c>
      <c r="G69" s="11" t="n">
        <v>5000</v>
      </c>
    </row>
    <row r="70" customFormat="false" ht="25.5" hidden="false" customHeight="true" outlineLevel="0" collapsed="false">
      <c r="A70" s="6" t="n">
        <v>18</v>
      </c>
      <c r="B70" s="8" t="s">
        <v>245</v>
      </c>
      <c r="C70" s="8" t="s">
        <v>246</v>
      </c>
      <c r="D70" s="6" t="n">
        <v>3800726766</v>
      </c>
      <c r="E70" s="10" t="s">
        <v>247</v>
      </c>
      <c r="F70" s="9" t="s">
        <v>248</v>
      </c>
      <c r="G70" s="11" t="n">
        <v>1000</v>
      </c>
    </row>
    <row r="71" customFormat="false" ht="25.5" hidden="false" customHeight="true" outlineLevel="0" collapsed="false">
      <c r="A71" s="6" t="n">
        <v>19</v>
      </c>
      <c r="B71" s="8" t="s">
        <v>249</v>
      </c>
      <c r="C71" s="8" t="s">
        <v>250</v>
      </c>
      <c r="D71" s="6" t="n">
        <v>3800743680</v>
      </c>
      <c r="E71" s="10" t="s">
        <v>251</v>
      </c>
      <c r="F71" s="9" t="s">
        <v>252</v>
      </c>
      <c r="G71" s="11" t="n">
        <v>2000</v>
      </c>
    </row>
    <row r="72" customFormat="false" ht="25.5" hidden="false" customHeight="true" outlineLevel="0" collapsed="false">
      <c r="A72" s="6" t="n">
        <v>20</v>
      </c>
      <c r="B72" s="8" t="s">
        <v>253</v>
      </c>
      <c r="C72" s="8" t="s">
        <v>254</v>
      </c>
      <c r="D72" s="6" t="n">
        <v>3800755118</v>
      </c>
      <c r="E72" s="10" t="s">
        <v>255</v>
      </c>
      <c r="F72" s="9" t="s">
        <v>256</v>
      </c>
      <c r="G72" s="11" t="n">
        <v>1200</v>
      </c>
    </row>
    <row r="73" customFormat="false" ht="25.5" hidden="false" customHeight="true" outlineLevel="0" collapsed="false">
      <c r="A73" s="6" t="n">
        <v>21</v>
      </c>
      <c r="B73" s="8" t="s">
        <v>257</v>
      </c>
      <c r="C73" s="8" t="s">
        <v>258</v>
      </c>
      <c r="D73" s="6" t="n">
        <v>3800758750</v>
      </c>
      <c r="E73" s="10" t="s">
        <v>259</v>
      </c>
      <c r="F73" s="9" t="s">
        <v>260</v>
      </c>
      <c r="G73" s="11" t="n">
        <v>1000</v>
      </c>
    </row>
    <row r="74" customFormat="false" ht="12.75" hidden="false" customHeight="true" outlineLevel="0" collapsed="false">
      <c r="A74" s="6" t="n">
        <v>22</v>
      </c>
      <c r="B74" s="8" t="s">
        <v>261</v>
      </c>
      <c r="C74" s="8" t="s">
        <v>262</v>
      </c>
      <c r="D74" s="6" t="n">
        <v>3800768357</v>
      </c>
      <c r="E74" s="10" t="s">
        <v>263</v>
      </c>
      <c r="F74" s="12" t="n">
        <v>40551</v>
      </c>
      <c r="G74" s="11" t="n">
        <v>3900</v>
      </c>
    </row>
    <row r="75" customFormat="false" ht="25.5" hidden="false" customHeight="true" outlineLevel="0" collapsed="false">
      <c r="A75" s="6" t="n">
        <v>23</v>
      </c>
      <c r="B75" s="8" t="s">
        <v>264</v>
      </c>
      <c r="C75" s="8" t="s">
        <v>250</v>
      </c>
      <c r="D75" s="6" t="n">
        <v>3800779976</v>
      </c>
      <c r="E75" s="10" t="s">
        <v>265</v>
      </c>
      <c r="F75" s="9" t="s">
        <v>266</v>
      </c>
      <c r="G75" s="11" t="n">
        <v>5000</v>
      </c>
    </row>
    <row r="76" customFormat="false" ht="25.5" hidden="false" customHeight="true" outlineLevel="0" collapsed="false">
      <c r="A76" s="6" t="n">
        <v>24</v>
      </c>
      <c r="B76" s="8" t="s">
        <v>267</v>
      </c>
      <c r="C76" s="8" t="s">
        <v>268</v>
      </c>
      <c r="D76" s="6" t="n">
        <v>3800792014</v>
      </c>
      <c r="E76" s="10" t="s">
        <v>269</v>
      </c>
      <c r="F76" s="9" t="s">
        <v>270</v>
      </c>
      <c r="G76" s="11" t="n">
        <v>4500</v>
      </c>
    </row>
    <row r="77" customFormat="false" ht="25.5" hidden="false" customHeight="true" outlineLevel="0" collapsed="false">
      <c r="A77" s="6" t="n">
        <v>25</v>
      </c>
      <c r="B77" s="8" t="s">
        <v>271</v>
      </c>
      <c r="C77" s="8" t="s">
        <v>206</v>
      </c>
      <c r="D77" s="6" t="n">
        <v>3800817205</v>
      </c>
      <c r="E77" s="10" t="s">
        <v>272</v>
      </c>
      <c r="F77" s="9" t="s">
        <v>273</v>
      </c>
      <c r="G77" s="11" t="n">
        <v>5000</v>
      </c>
    </row>
    <row r="78" customFormat="false" ht="25.5" hidden="false" customHeight="true" outlineLevel="0" collapsed="false">
      <c r="A78" s="6" t="n">
        <v>26</v>
      </c>
      <c r="B78" s="8" t="s">
        <v>274</v>
      </c>
      <c r="C78" s="8" t="s">
        <v>275</v>
      </c>
      <c r="D78" s="6" t="n">
        <v>3800831136</v>
      </c>
      <c r="E78" s="10" t="s">
        <v>276</v>
      </c>
      <c r="F78" s="12" t="n">
        <v>41246</v>
      </c>
      <c r="G78" s="11" t="n">
        <v>2000</v>
      </c>
    </row>
    <row r="79" customFormat="false" ht="25.5" hidden="false" customHeight="true" outlineLevel="0" collapsed="false">
      <c r="A79" s="6" t="n">
        <v>27</v>
      </c>
      <c r="B79" s="8" t="s">
        <v>277</v>
      </c>
      <c r="C79" s="8" t="s">
        <v>278</v>
      </c>
      <c r="D79" s="6" t="n">
        <v>3800896937</v>
      </c>
      <c r="E79" s="10" t="s">
        <v>279</v>
      </c>
      <c r="F79" s="9" t="s">
        <v>280</v>
      </c>
      <c r="G79" s="9" t="n">
        <v>850</v>
      </c>
    </row>
    <row r="80" customFormat="false" ht="25.5" hidden="false" customHeight="true" outlineLevel="0" collapsed="false">
      <c r="A80" s="6" t="n">
        <v>28</v>
      </c>
      <c r="B80" s="8" t="s">
        <v>281</v>
      </c>
      <c r="C80" s="8" t="s">
        <v>282</v>
      </c>
      <c r="D80" s="6" t="n">
        <v>3800907868</v>
      </c>
      <c r="E80" s="10" t="s">
        <v>283</v>
      </c>
      <c r="F80" s="9" t="s">
        <v>284</v>
      </c>
      <c r="G80" s="11" t="n">
        <v>1150</v>
      </c>
    </row>
    <row r="81" customFormat="false" ht="25.5" hidden="false" customHeight="true" outlineLevel="0" collapsed="false">
      <c r="A81" s="6" t="n">
        <v>29</v>
      </c>
      <c r="B81" s="8" t="s">
        <v>285</v>
      </c>
      <c r="C81" s="8" t="s">
        <v>246</v>
      </c>
      <c r="D81" s="6" t="n">
        <v>3800918877</v>
      </c>
      <c r="E81" s="10" t="s">
        <v>286</v>
      </c>
      <c r="F81" s="12" t="n">
        <v>41218</v>
      </c>
      <c r="G81" s="11" t="n">
        <v>4900</v>
      </c>
    </row>
    <row r="82" customFormat="false" ht="25.5" hidden="false" customHeight="true" outlineLevel="0" collapsed="false">
      <c r="A82" s="6" t="n">
        <v>30</v>
      </c>
      <c r="B82" s="8" t="s">
        <v>287</v>
      </c>
      <c r="C82" s="8" t="s">
        <v>288</v>
      </c>
      <c r="D82" s="6" t="n">
        <v>3800932102</v>
      </c>
      <c r="E82" s="10" t="s">
        <v>289</v>
      </c>
      <c r="F82" s="9" t="s">
        <v>290</v>
      </c>
      <c r="G82" s="11" t="n">
        <v>1500</v>
      </c>
    </row>
    <row r="83" customFormat="false" ht="25.5" hidden="false" customHeight="true" outlineLevel="0" collapsed="false">
      <c r="A83" s="6" t="n">
        <v>31</v>
      </c>
      <c r="B83" s="8" t="s">
        <v>291</v>
      </c>
      <c r="C83" s="8" t="s">
        <v>278</v>
      </c>
      <c r="D83" s="6" t="n">
        <v>3800932141</v>
      </c>
      <c r="E83" s="10" t="s">
        <v>292</v>
      </c>
      <c r="F83" s="9" t="s">
        <v>290</v>
      </c>
      <c r="G83" s="11" t="n">
        <v>1200</v>
      </c>
    </row>
    <row r="84" customFormat="false" ht="25.5" hidden="false" customHeight="true" outlineLevel="0" collapsed="false">
      <c r="A84" s="6" t="n">
        <v>32</v>
      </c>
      <c r="B84" s="8" t="s">
        <v>293</v>
      </c>
      <c r="C84" s="8" t="s">
        <v>294</v>
      </c>
      <c r="D84" s="6" t="n">
        <v>3800979164</v>
      </c>
      <c r="E84" s="10" t="s">
        <v>295</v>
      </c>
      <c r="F84" s="9" t="s">
        <v>296</v>
      </c>
      <c r="G84" s="11" t="n">
        <v>1900</v>
      </c>
    </row>
    <row r="85" customFormat="false" ht="25.5" hidden="false" customHeight="true" outlineLevel="0" collapsed="false">
      <c r="A85" s="6" t="n">
        <v>33</v>
      </c>
      <c r="B85" s="8" t="s">
        <v>297</v>
      </c>
      <c r="C85" s="8" t="s">
        <v>298</v>
      </c>
      <c r="D85" s="6" t="n">
        <v>3800979037</v>
      </c>
      <c r="E85" s="10" t="s">
        <v>299</v>
      </c>
      <c r="F85" s="9" t="s">
        <v>296</v>
      </c>
      <c r="G85" s="11" t="n">
        <v>1900</v>
      </c>
    </row>
    <row r="86" customFormat="false" ht="25.5" hidden="false" customHeight="true" outlineLevel="0" collapsed="false">
      <c r="A86" s="6" t="n">
        <v>34</v>
      </c>
      <c r="B86" s="8" t="s">
        <v>300</v>
      </c>
      <c r="C86" s="8" t="s">
        <v>301</v>
      </c>
      <c r="D86" s="6" t="n">
        <v>3801007429</v>
      </c>
      <c r="E86" s="10" t="s">
        <v>302</v>
      </c>
      <c r="F86" s="9" t="s">
        <v>303</v>
      </c>
      <c r="G86" s="11" t="n">
        <v>1900</v>
      </c>
    </row>
    <row r="87" customFormat="false" ht="25.5" hidden="false" customHeight="true" outlineLevel="0" collapsed="false">
      <c r="A87" s="6" t="n">
        <v>35</v>
      </c>
      <c r="B87" s="8" t="s">
        <v>304</v>
      </c>
      <c r="C87" s="8" t="s">
        <v>305</v>
      </c>
      <c r="D87" s="6" t="n">
        <v>3801009867</v>
      </c>
      <c r="E87" s="10" t="s">
        <v>306</v>
      </c>
      <c r="F87" s="9" t="s">
        <v>307</v>
      </c>
      <c r="G87" s="11" t="n">
        <v>2000</v>
      </c>
    </row>
    <row r="88" customFormat="false" ht="25.5" hidden="false" customHeight="true" outlineLevel="0" collapsed="false">
      <c r="A88" s="6" t="n">
        <v>36</v>
      </c>
      <c r="B88" s="8" t="s">
        <v>308</v>
      </c>
      <c r="C88" s="8" t="s">
        <v>227</v>
      </c>
      <c r="D88" s="6" t="n">
        <v>3801009881</v>
      </c>
      <c r="E88" s="10" t="s">
        <v>309</v>
      </c>
      <c r="F88" s="9" t="s">
        <v>307</v>
      </c>
      <c r="G88" s="11" t="n">
        <v>1500</v>
      </c>
    </row>
    <row r="89" customFormat="false" ht="12.75" hidden="false" customHeight="true" outlineLevel="0" collapsed="false">
      <c r="A89" s="6" t="n">
        <v>37</v>
      </c>
      <c r="B89" s="8" t="s">
        <v>310</v>
      </c>
      <c r="C89" s="8" t="s">
        <v>311</v>
      </c>
      <c r="D89" s="6" t="n">
        <v>3801033806</v>
      </c>
      <c r="E89" s="10" t="s">
        <v>312</v>
      </c>
      <c r="F89" s="12" t="n">
        <v>41008</v>
      </c>
      <c r="G89" s="11" t="n">
        <v>1800</v>
      </c>
    </row>
    <row r="90" customFormat="false" ht="12.75" hidden="false" customHeight="true" outlineLevel="0" collapsed="false">
      <c r="A90" s="6" t="n">
        <v>38</v>
      </c>
      <c r="B90" s="8" t="s">
        <v>313</v>
      </c>
      <c r="C90" s="8" t="s">
        <v>282</v>
      </c>
      <c r="D90" s="6" t="n">
        <v>3801033813</v>
      </c>
      <c r="E90" s="10" t="s">
        <v>314</v>
      </c>
      <c r="F90" s="12" t="n">
        <v>41008</v>
      </c>
      <c r="G90" s="11" t="n">
        <v>1800</v>
      </c>
    </row>
    <row r="91" customFormat="false" ht="25.5" hidden="false" customHeight="true" outlineLevel="0" collapsed="false">
      <c r="A91" s="6" t="n">
        <v>39</v>
      </c>
      <c r="B91" s="8" t="s">
        <v>315</v>
      </c>
      <c r="C91" s="8" t="s">
        <v>316</v>
      </c>
      <c r="D91" s="6" t="n">
        <v>3801035137</v>
      </c>
      <c r="E91" s="10" t="s">
        <v>317</v>
      </c>
      <c r="F91" s="12" t="n">
        <v>40918</v>
      </c>
      <c r="G91" s="11" t="n">
        <v>1900</v>
      </c>
    </row>
    <row r="92" customFormat="false" ht="25.5" hidden="false" customHeight="true" outlineLevel="0" collapsed="false">
      <c r="A92" s="6" t="n">
        <v>40</v>
      </c>
      <c r="B92" s="8" t="s">
        <v>318</v>
      </c>
      <c r="C92" s="8" t="s">
        <v>319</v>
      </c>
      <c r="D92" s="6" t="n">
        <v>3801035384</v>
      </c>
      <c r="E92" s="10" t="s">
        <v>320</v>
      </c>
      <c r="F92" s="12" t="n">
        <v>41009</v>
      </c>
      <c r="G92" s="11" t="n">
        <v>1000</v>
      </c>
    </row>
    <row r="93" customFormat="false" ht="25.5" hidden="false" customHeight="true" outlineLevel="0" collapsed="false">
      <c r="A93" s="6" t="n">
        <v>41</v>
      </c>
      <c r="B93" s="8" t="s">
        <v>321</v>
      </c>
      <c r="C93" s="8" t="s">
        <v>322</v>
      </c>
      <c r="D93" s="6" t="n">
        <v>3801045985</v>
      </c>
      <c r="E93" s="10" t="s">
        <v>323</v>
      </c>
      <c r="F93" s="9" t="s">
        <v>324</v>
      </c>
      <c r="G93" s="11" t="n">
        <v>1650</v>
      </c>
    </row>
    <row r="94" customFormat="false" ht="25.5" hidden="false" customHeight="true" outlineLevel="0" collapsed="false">
      <c r="A94" s="6" t="n">
        <v>42</v>
      </c>
      <c r="B94" s="8" t="s">
        <v>325</v>
      </c>
      <c r="C94" s="8" t="s">
        <v>326</v>
      </c>
      <c r="D94" s="6" t="n">
        <v>3801045960</v>
      </c>
      <c r="E94" s="10" t="s">
        <v>327</v>
      </c>
      <c r="F94" s="9" t="s">
        <v>324</v>
      </c>
      <c r="G94" s="11" t="n">
        <v>1500</v>
      </c>
    </row>
    <row r="95" customFormat="false" ht="25.5" hidden="false" customHeight="true" outlineLevel="0" collapsed="false">
      <c r="A95" s="6" t="n">
        <v>43</v>
      </c>
      <c r="B95" s="8" t="s">
        <v>328</v>
      </c>
      <c r="C95" s="8" t="s">
        <v>329</v>
      </c>
      <c r="D95" s="6" t="n">
        <v>3801045978</v>
      </c>
      <c r="E95" s="10" t="s">
        <v>330</v>
      </c>
      <c r="F95" s="9" t="s">
        <v>324</v>
      </c>
      <c r="G95" s="11" t="n">
        <v>1850</v>
      </c>
    </row>
    <row r="96" customFormat="false" ht="12.75" hidden="false" customHeight="true" outlineLevel="0" collapsed="false">
      <c r="A96" s="6" t="s">
        <v>331</v>
      </c>
      <c r="B96" s="7" t="s">
        <v>332</v>
      </c>
      <c r="C96" s="8"/>
      <c r="D96" s="6"/>
      <c r="E96" s="10"/>
      <c r="F96" s="9"/>
      <c r="G96" s="9"/>
    </row>
    <row r="97" customFormat="false" ht="25.5" hidden="false" customHeight="true" outlineLevel="0" collapsed="false">
      <c r="A97" s="6" t="n">
        <v>1</v>
      </c>
      <c r="B97" s="8" t="s">
        <v>333</v>
      </c>
      <c r="C97" s="8" t="s">
        <v>334</v>
      </c>
      <c r="D97" s="6" t="n">
        <v>3800280143</v>
      </c>
      <c r="E97" s="10" t="s">
        <v>335</v>
      </c>
      <c r="F97" s="9" t="s">
        <v>336</v>
      </c>
      <c r="G97" s="9" t="n">
        <v>200</v>
      </c>
    </row>
    <row r="98" customFormat="false" ht="25.5" hidden="false" customHeight="true" outlineLevel="0" collapsed="false">
      <c r="A98" s="6" t="n">
        <v>2</v>
      </c>
      <c r="B98" s="8" t="s">
        <v>337</v>
      </c>
      <c r="C98" s="8" t="s">
        <v>338</v>
      </c>
      <c r="D98" s="6" t="n">
        <v>3800360399</v>
      </c>
      <c r="E98" s="10" t="s">
        <v>339</v>
      </c>
      <c r="F98" s="9" t="s">
        <v>340</v>
      </c>
      <c r="G98" s="9" t="n">
        <v>900</v>
      </c>
    </row>
    <row r="99" customFormat="false" ht="25.5" hidden="false" customHeight="true" outlineLevel="0" collapsed="false">
      <c r="A99" s="6" t="n">
        <v>3</v>
      </c>
      <c r="B99" s="8" t="s">
        <v>341</v>
      </c>
      <c r="C99" s="8" t="s">
        <v>342</v>
      </c>
      <c r="D99" s="6" t="n">
        <v>3800690037</v>
      </c>
      <c r="E99" s="10" t="s">
        <v>343</v>
      </c>
      <c r="F99" s="12" t="n">
        <v>40305</v>
      </c>
      <c r="G99" s="9" t="n">
        <v>500</v>
      </c>
    </row>
    <row r="100" customFormat="false" ht="12.75" hidden="false" customHeight="true" outlineLevel="0" collapsed="false">
      <c r="A100" s="6" t="n">
        <v>4</v>
      </c>
      <c r="B100" s="8" t="s">
        <v>344</v>
      </c>
      <c r="C100" s="8" t="s">
        <v>345</v>
      </c>
      <c r="D100" s="6" t="n">
        <v>3800740016</v>
      </c>
      <c r="E100" s="10" t="s">
        <v>346</v>
      </c>
      <c r="F100" s="12" t="n">
        <v>40788</v>
      </c>
      <c r="G100" s="9" t="n">
        <v>500</v>
      </c>
    </row>
    <row r="101" customFormat="false" ht="25.5" hidden="false" customHeight="true" outlineLevel="0" collapsed="false">
      <c r="A101" s="6" t="n">
        <v>5</v>
      </c>
      <c r="B101" s="8" t="s">
        <v>347</v>
      </c>
      <c r="C101" s="8" t="s">
        <v>348</v>
      </c>
      <c r="D101" s="6" t="n">
        <v>3800848563</v>
      </c>
      <c r="E101" s="10" t="s">
        <v>349</v>
      </c>
      <c r="F101" s="9" t="s">
        <v>350</v>
      </c>
      <c r="G101" s="9" t="n">
        <v>500</v>
      </c>
    </row>
    <row r="102" customFormat="false" ht="12.75" hidden="false" customHeight="true" outlineLevel="0" collapsed="false">
      <c r="A102" s="6" t="n">
        <v>6</v>
      </c>
      <c r="B102" s="8" t="s">
        <v>351</v>
      </c>
      <c r="C102" s="8" t="s">
        <v>352</v>
      </c>
      <c r="D102" s="6" t="n">
        <v>3800972916</v>
      </c>
      <c r="E102" s="10" t="s">
        <v>353</v>
      </c>
      <c r="F102" s="9" t="s">
        <v>354</v>
      </c>
      <c r="G102" s="11" t="n">
        <v>10000</v>
      </c>
    </row>
    <row r="103" customFormat="false" ht="12.75" hidden="false" customHeight="true" outlineLevel="0" collapsed="false">
      <c r="A103" s="6" t="n">
        <v>7</v>
      </c>
      <c r="B103" s="8" t="s">
        <v>355</v>
      </c>
      <c r="C103" s="8" t="s">
        <v>356</v>
      </c>
      <c r="D103" s="6" t="n">
        <v>3801039727</v>
      </c>
      <c r="E103" s="10" t="s">
        <v>357</v>
      </c>
      <c r="F103" s="9" t="s">
        <v>358</v>
      </c>
      <c r="G103" s="11" t="n">
        <v>1000</v>
      </c>
    </row>
    <row r="104" customFormat="false" ht="25.5" hidden="false" customHeight="true" outlineLevel="0" collapsed="false">
      <c r="A104" s="6" t="n">
        <v>8</v>
      </c>
      <c r="B104" s="8" t="s">
        <v>359</v>
      </c>
      <c r="C104" s="8" t="s">
        <v>360</v>
      </c>
      <c r="D104" s="6" t="n">
        <v>3800413668</v>
      </c>
      <c r="E104" s="10" t="s">
        <v>361</v>
      </c>
      <c r="F104" s="9" t="s">
        <v>362</v>
      </c>
      <c r="G104" s="11" t="n">
        <v>9000</v>
      </c>
    </row>
    <row r="105" customFormat="false" ht="25.5" hidden="false" customHeight="true" outlineLevel="0" collapsed="false">
      <c r="A105" s="6" t="n">
        <v>9</v>
      </c>
      <c r="B105" s="8" t="s">
        <v>363</v>
      </c>
      <c r="C105" s="8" t="s">
        <v>364</v>
      </c>
      <c r="D105" s="6" t="n">
        <v>3800665721</v>
      </c>
      <c r="E105" s="10" t="s">
        <v>365</v>
      </c>
      <c r="F105" s="9" t="s">
        <v>366</v>
      </c>
      <c r="G105" s="11" t="n">
        <v>1500</v>
      </c>
    </row>
    <row r="106" customFormat="false" ht="25.5" hidden="false" customHeight="true" outlineLevel="0" collapsed="false">
      <c r="A106" s="6" t="n">
        <v>10</v>
      </c>
      <c r="B106" s="8" t="s">
        <v>367</v>
      </c>
      <c r="C106" s="8" t="s">
        <v>368</v>
      </c>
      <c r="D106" s="6" t="n">
        <v>3800688486</v>
      </c>
      <c r="E106" s="10" t="s">
        <v>369</v>
      </c>
      <c r="F106" s="9" t="s">
        <v>370</v>
      </c>
      <c r="G106" s="9" t="n">
        <v>600</v>
      </c>
    </row>
    <row r="107" customFormat="false" ht="12.75" hidden="false" customHeight="true" outlineLevel="0" collapsed="false">
      <c r="A107" s="6" t="n">
        <v>11</v>
      </c>
      <c r="B107" s="8" t="s">
        <v>371</v>
      </c>
      <c r="C107" s="8" t="s">
        <v>372</v>
      </c>
      <c r="D107" s="6" t="n">
        <v>3800697561</v>
      </c>
      <c r="E107" s="10" t="s">
        <v>373</v>
      </c>
      <c r="F107" s="9" t="s">
        <v>374</v>
      </c>
      <c r="G107" s="11" t="n">
        <v>1000</v>
      </c>
    </row>
    <row r="108" customFormat="false" ht="12.75" hidden="false" customHeight="true" outlineLevel="0" collapsed="false">
      <c r="A108" s="6" t="n">
        <v>12</v>
      </c>
      <c r="B108" s="8" t="s">
        <v>375</v>
      </c>
      <c r="C108" s="8" t="s">
        <v>376</v>
      </c>
      <c r="D108" s="6" t="n">
        <v>3800707298</v>
      </c>
      <c r="E108" s="10" t="s">
        <v>377</v>
      </c>
      <c r="F108" s="9" t="s">
        <v>135</v>
      </c>
      <c r="G108" s="11" t="n">
        <v>3000</v>
      </c>
    </row>
    <row r="109" customFormat="false" ht="25.5" hidden="false" customHeight="true" outlineLevel="0" collapsed="false">
      <c r="A109" s="6" t="n">
        <v>13</v>
      </c>
      <c r="B109" s="8" t="s">
        <v>378</v>
      </c>
      <c r="C109" s="8" t="s">
        <v>379</v>
      </c>
      <c r="D109" s="6" t="n">
        <v>3800707026</v>
      </c>
      <c r="E109" s="10" t="s">
        <v>380</v>
      </c>
      <c r="F109" s="12" t="n">
        <v>40187</v>
      </c>
      <c r="G109" s="11" t="n">
        <v>2000</v>
      </c>
    </row>
    <row r="110" customFormat="false" ht="25.5" hidden="false" customHeight="true" outlineLevel="0" collapsed="false">
      <c r="A110" s="6" t="n">
        <v>14</v>
      </c>
      <c r="B110" s="8" t="s">
        <v>381</v>
      </c>
      <c r="C110" s="8" t="s">
        <v>382</v>
      </c>
      <c r="D110" s="6" t="n">
        <v>3800711248</v>
      </c>
      <c r="E110" s="10" t="s">
        <v>383</v>
      </c>
      <c r="F110" s="9" t="s">
        <v>384</v>
      </c>
      <c r="G110" s="11" t="n">
        <v>1000</v>
      </c>
    </row>
    <row r="111" customFormat="false" ht="25.5" hidden="false" customHeight="true" outlineLevel="0" collapsed="false">
      <c r="A111" s="6" t="n">
        <v>15</v>
      </c>
      <c r="B111" s="8" t="s">
        <v>385</v>
      </c>
      <c r="C111" s="8" t="s">
        <v>386</v>
      </c>
      <c r="D111" s="6" t="n">
        <v>3800718645</v>
      </c>
      <c r="E111" s="10" t="s">
        <v>263</v>
      </c>
      <c r="F111" s="12" t="n">
        <v>40220</v>
      </c>
      <c r="G111" s="11" t="n">
        <v>1900</v>
      </c>
    </row>
    <row r="112" customFormat="false" ht="25.5" hidden="false" customHeight="true" outlineLevel="0" collapsed="false">
      <c r="A112" s="6" t="n">
        <v>16</v>
      </c>
      <c r="B112" s="8" t="s">
        <v>387</v>
      </c>
      <c r="C112" s="8" t="s">
        <v>388</v>
      </c>
      <c r="D112" s="6" t="n">
        <v>3800718966</v>
      </c>
      <c r="E112" s="10" t="s">
        <v>389</v>
      </c>
      <c r="F112" s="12" t="n">
        <v>40279</v>
      </c>
      <c r="G112" s="11" t="n">
        <v>1800</v>
      </c>
    </row>
    <row r="113" customFormat="false" ht="25.5" hidden="false" customHeight="true" outlineLevel="0" collapsed="false">
      <c r="A113" s="6" t="n">
        <v>17</v>
      </c>
      <c r="B113" s="8" t="s">
        <v>390</v>
      </c>
      <c r="C113" s="8" t="s">
        <v>391</v>
      </c>
      <c r="D113" s="6" t="n">
        <v>3800765035</v>
      </c>
      <c r="E113" s="10" t="s">
        <v>392</v>
      </c>
      <c r="F113" s="9" t="s">
        <v>393</v>
      </c>
      <c r="G113" s="9" t="n">
        <v>900</v>
      </c>
      <c r="H113" s="14"/>
    </row>
    <row r="114" customFormat="false" ht="25.5" hidden="false" customHeight="true" outlineLevel="0" collapsed="false">
      <c r="A114" s="6" t="n">
        <v>18</v>
      </c>
      <c r="B114" s="8" t="s">
        <v>394</v>
      </c>
      <c r="C114" s="8" t="s">
        <v>395</v>
      </c>
      <c r="D114" s="6" t="n">
        <v>3800784662</v>
      </c>
      <c r="E114" s="10" t="s">
        <v>396</v>
      </c>
      <c r="F114" s="12" t="n">
        <v>40826</v>
      </c>
      <c r="G114" s="11" t="n">
        <v>2000</v>
      </c>
    </row>
    <row r="115" customFormat="false" ht="12.75" hidden="false" customHeight="true" outlineLevel="0" collapsed="false">
      <c r="A115" s="6" t="n">
        <v>19</v>
      </c>
      <c r="B115" s="8" t="s">
        <v>397</v>
      </c>
      <c r="C115" s="8" t="s">
        <v>398</v>
      </c>
      <c r="D115" s="6" t="n">
        <v>3800786476</v>
      </c>
      <c r="E115" s="10" t="s">
        <v>399</v>
      </c>
      <c r="F115" s="9" t="s">
        <v>400</v>
      </c>
      <c r="G115" s="11" t="n">
        <v>1900</v>
      </c>
    </row>
    <row r="116" customFormat="false" ht="25.5" hidden="false" customHeight="true" outlineLevel="0" collapsed="false">
      <c r="A116" s="6" t="n">
        <v>20</v>
      </c>
      <c r="B116" s="8" t="s">
        <v>401</v>
      </c>
      <c r="C116" s="8" t="s">
        <v>402</v>
      </c>
      <c r="D116" s="6" t="n">
        <v>3800791490</v>
      </c>
      <c r="E116" s="10" t="s">
        <v>403</v>
      </c>
      <c r="F116" s="9" t="s">
        <v>404</v>
      </c>
      <c r="G116" s="11" t="n">
        <v>2000</v>
      </c>
    </row>
    <row r="117" customFormat="false" ht="25.5" hidden="false" customHeight="true" outlineLevel="0" collapsed="false">
      <c r="A117" s="6" t="n">
        <v>21</v>
      </c>
      <c r="B117" s="8" t="s">
        <v>405</v>
      </c>
      <c r="C117" s="8" t="s">
        <v>406</v>
      </c>
      <c r="D117" s="6" t="n">
        <v>3800821730</v>
      </c>
      <c r="E117" s="10" t="s">
        <v>407</v>
      </c>
      <c r="F117" s="9" t="s">
        <v>408</v>
      </c>
      <c r="G117" s="11" t="n">
        <v>5000</v>
      </c>
    </row>
    <row r="118" customFormat="false" ht="25.5" hidden="false" customHeight="true" outlineLevel="0" collapsed="false">
      <c r="A118" s="6" t="n">
        <v>22</v>
      </c>
      <c r="B118" s="8" t="s">
        <v>409</v>
      </c>
      <c r="C118" s="8" t="s">
        <v>410</v>
      </c>
      <c r="D118" s="6" t="n">
        <v>3800914689</v>
      </c>
      <c r="E118" s="10" t="s">
        <v>411</v>
      </c>
      <c r="F118" s="12" t="n">
        <v>41126</v>
      </c>
      <c r="G118" s="11" t="n">
        <v>1500</v>
      </c>
    </row>
    <row r="119" s="14" customFormat="true" ht="25.5" hidden="false" customHeight="true" outlineLevel="0" collapsed="false">
      <c r="A119" s="15" t="n">
        <v>23</v>
      </c>
      <c r="B119" s="16" t="s">
        <v>412</v>
      </c>
      <c r="C119" s="16" t="s">
        <v>413</v>
      </c>
      <c r="D119" s="15" t="n">
        <v>3801018974</v>
      </c>
      <c r="E119" s="17" t="s">
        <v>414</v>
      </c>
      <c r="F119" s="18" t="s">
        <v>415</v>
      </c>
      <c r="G119" s="19" t="n">
        <v>8000</v>
      </c>
    </row>
    <row r="120" customFormat="false" ht="12.75" hidden="false" customHeight="true" outlineLevel="0" collapsed="false">
      <c r="A120" s="6" t="n">
        <v>24</v>
      </c>
      <c r="B120" s="8" t="s">
        <v>416</v>
      </c>
      <c r="C120" s="8" t="s">
        <v>417</v>
      </c>
      <c r="D120" s="6" t="n">
        <v>3801023043</v>
      </c>
      <c r="E120" s="10" t="s">
        <v>418</v>
      </c>
      <c r="F120" s="9" t="s">
        <v>419</v>
      </c>
      <c r="G120" s="11" t="n">
        <v>1000</v>
      </c>
    </row>
    <row r="121" customFormat="false" ht="25.5" hidden="false" customHeight="true" outlineLevel="0" collapsed="false">
      <c r="A121" s="6" t="n">
        <v>25</v>
      </c>
      <c r="B121" s="8" t="s">
        <v>420</v>
      </c>
      <c r="C121" s="8" t="s">
        <v>421</v>
      </c>
      <c r="D121" s="6" t="n">
        <v>3801036370</v>
      </c>
      <c r="E121" s="10" t="s">
        <v>422</v>
      </c>
      <c r="F121" s="12" t="n">
        <v>40950</v>
      </c>
      <c r="G121" s="11" t="n">
        <v>1800</v>
      </c>
    </row>
    <row r="122" customFormat="false" ht="25.5" hidden="false" customHeight="true" outlineLevel="0" collapsed="false">
      <c r="A122" s="6" t="n">
        <v>26</v>
      </c>
      <c r="B122" s="16" t="s">
        <v>423</v>
      </c>
      <c r="C122" s="8" t="s">
        <v>424</v>
      </c>
      <c r="D122" s="6" t="n">
        <v>3800310327</v>
      </c>
      <c r="E122" s="10" t="s">
        <v>425</v>
      </c>
      <c r="F122" s="9" t="s">
        <v>426</v>
      </c>
      <c r="G122" s="9" t="n">
        <v>300</v>
      </c>
    </row>
    <row r="123" customFormat="false" ht="25.5" hidden="false" customHeight="true" outlineLevel="0" collapsed="false">
      <c r="A123" s="6" t="n">
        <v>27</v>
      </c>
      <c r="B123" s="16" t="s">
        <v>427</v>
      </c>
      <c r="C123" s="8" t="s">
        <v>428</v>
      </c>
      <c r="D123" s="6" t="n">
        <v>3800337569</v>
      </c>
      <c r="E123" s="10" t="s">
        <v>429</v>
      </c>
      <c r="F123" s="9" t="s">
        <v>430</v>
      </c>
      <c r="G123" s="11" t="n">
        <v>3000</v>
      </c>
    </row>
    <row r="124" s="14" customFormat="true" ht="12.75" hidden="false" customHeight="true" outlineLevel="0" collapsed="false">
      <c r="A124" s="15" t="n">
        <v>28</v>
      </c>
      <c r="B124" s="16" t="s">
        <v>431</v>
      </c>
      <c r="C124" s="16" t="s">
        <v>352</v>
      </c>
      <c r="D124" s="15" t="n">
        <v>3800363985</v>
      </c>
      <c r="E124" s="17" t="s">
        <v>432</v>
      </c>
      <c r="F124" s="18" t="s">
        <v>433</v>
      </c>
      <c r="G124" s="19" t="n">
        <v>4000</v>
      </c>
    </row>
    <row r="125" customFormat="false" ht="12.75" hidden="false" customHeight="true" outlineLevel="0" collapsed="false">
      <c r="A125" s="6" t="n">
        <v>29</v>
      </c>
      <c r="B125" s="8" t="s">
        <v>434</v>
      </c>
      <c r="C125" s="8" t="s">
        <v>435</v>
      </c>
      <c r="D125" s="6" t="n">
        <v>3800356561</v>
      </c>
      <c r="E125" s="10" t="s">
        <v>436</v>
      </c>
      <c r="F125" s="12" t="n">
        <v>38819</v>
      </c>
      <c r="G125" s="11" t="n">
        <v>10000</v>
      </c>
    </row>
    <row r="126" customFormat="false" ht="25.5" hidden="false" customHeight="true" outlineLevel="0" collapsed="false">
      <c r="A126" s="6" t="n">
        <v>30</v>
      </c>
      <c r="B126" s="8" t="s">
        <v>437</v>
      </c>
      <c r="C126" s="8" t="s">
        <v>438</v>
      </c>
      <c r="D126" s="6" t="n">
        <v>3800370005</v>
      </c>
      <c r="E126" s="10" t="s">
        <v>439</v>
      </c>
      <c r="F126" s="12" t="n">
        <v>39117</v>
      </c>
      <c r="G126" s="11" t="n">
        <v>2000</v>
      </c>
    </row>
    <row r="127" s="14" customFormat="true" ht="25.5" hidden="false" customHeight="true" outlineLevel="0" collapsed="false">
      <c r="A127" s="15" t="n">
        <v>31</v>
      </c>
      <c r="B127" s="16" t="s">
        <v>440</v>
      </c>
      <c r="C127" s="16" t="s">
        <v>441</v>
      </c>
      <c r="D127" s="15" t="s">
        <v>442</v>
      </c>
      <c r="E127" s="17" t="s">
        <v>443</v>
      </c>
      <c r="F127" s="18" t="s">
        <v>444</v>
      </c>
      <c r="G127" s="19" t="n">
        <v>2600</v>
      </c>
    </row>
    <row r="128" customFormat="false" ht="25.5" hidden="false" customHeight="true" outlineLevel="0" collapsed="false">
      <c r="A128" s="6" t="n">
        <v>32</v>
      </c>
      <c r="B128" s="8" t="s">
        <v>445</v>
      </c>
      <c r="C128" s="8" t="s">
        <v>446</v>
      </c>
      <c r="D128" s="6" t="n">
        <v>3800378491</v>
      </c>
      <c r="E128" s="10" t="s">
        <v>447</v>
      </c>
      <c r="F128" s="9" t="s">
        <v>448</v>
      </c>
      <c r="G128" s="11" t="n">
        <v>1900</v>
      </c>
    </row>
    <row r="129" customFormat="false" ht="25.5" hidden="false" customHeight="true" outlineLevel="0" collapsed="false">
      <c r="A129" s="6" t="n">
        <v>33</v>
      </c>
      <c r="B129" s="8" t="s">
        <v>449</v>
      </c>
      <c r="C129" s="8" t="s">
        <v>450</v>
      </c>
      <c r="D129" s="6" t="n">
        <v>3800407424</v>
      </c>
      <c r="E129" s="10" t="s">
        <v>451</v>
      </c>
      <c r="F129" s="9" t="s">
        <v>452</v>
      </c>
      <c r="G129" s="9" t="n">
        <v>600</v>
      </c>
    </row>
    <row r="130" customFormat="false" ht="12.75" hidden="false" customHeight="true" outlineLevel="0" collapsed="false">
      <c r="A130" s="6" t="n">
        <v>34</v>
      </c>
      <c r="B130" s="8" t="s">
        <v>453</v>
      </c>
      <c r="C130" s="8" t="s">
        <v>356</v>
      </c>
      <c r="D130" s="6" t="n">
        <v>3800565660</v>
      </c>
      <c r="E130" s="10" t="s">
        <v>454</v>
      </c>
      <c r="F130" s="9" t="s">
        <v>455</v>
      </c>
      <c r="G130" s="11" t="n">
        <v>3800</v>
      </c>
    </row>
    <row r="131" customFormat="false" ht="25.5" hidden="false" customHeight="true" outlineLevel="0" collapsed="false">
      <c r="A131" s="6" t="n">
        <v>35</v>
      </c>
      <c r="B131" s="8" t="s">
        <v>456</v>
      </c>
      <c r="C131" s="8" t="s">
        <v>457</v>
      </c>
      <c r="D131" s="6" t="n">
        <v>3800605909</v>
      </c>
      <c r="E131" s="10" t="s">
        <v>458</v>
      </c>
      <c r="F131" s="12" t="n">
        <v>40003</v>
      </c>
      <c r="G131" s="11" t="n">
        <v>1800</v>
      </c>
    </row>
    <row r="132" s="14" customFormat="true" ht="25.5" hidden="false" customHeight="true" outlineLevel="0" collapsed="false">
      <c r="A132" s="15" t="n">
        <v>36</v>
      </c>
      <c r="B132" s="16" t="s">
        <v>459</v>
      </c>
      <c r="C132" s="16" t="s">
        <v>460</v>
      </c>
      <c r="D132" s="15" t="n">
        <v>3800718571</v>
      </c>
      <c r="E132" s="17" t="s">
        <v>461</v>
      </c>
      <c r="F132" s="20" t="n">
        <v>40189</v>
      </c>
      <c r="G132" s="19" t="n">
        <v>1900</v>
      </c>
    </row>
    <row r="133" customFormat="false" ht="12.75" hidden="false" customHeight="true" outlineLevel="0" collapsed="false">
      <c r="A133" s="6" t="n">
        <v>37</v>
      </c>
      <c r="B133" s="8" t="s">
        <v>462</v>
      </c>
      <c r="C133" s="8" t="s">
        <v>463</v>
      </c>
      <c r="D133" s="6" t="n">
        <v>3800743320</v>
      </c>
      <c r="E133" s="10" t="s">
        <v>464</v>
      </c>
      <c r="F133" s="12" t="n">
        <v>40819</v>
      </c>
      <c r="G133" s="11" t="n">
        <v>1900</v>
      </c>
    </row>
    <row r="134" customFormat="false" ht="38.25" hidden="false" customHeight="true" outlineLevel="0" collapsed="false">
      <c r="A134" s="6" t="n">
        <v>38</v>
      </c>
      <c r="B134" s="8" t="s">
        <v>465</v>
      </c>
      <c r="C134" s="8" t="s">
        <v>466</v>
      </c>
      <c r="D134" s="6" t="n">
        <v>3800737535</v>
      </c>
      <c r="E134" s="10" t="s">
        <v>467</v>
      </c>
      <c r="F134" s="9" t="s">
        <v>468</v>
      </c>
      <c r="G134" s="9" t="n">
        <v>200</v>
      </c>
    </row>
    <row r="135" customFormat="false" ht="25.5" hidden="false" customHeight="true" outlineLevel="0" collapsed="false">
      <c r="A135" s="6" t="n">
        <v>39</v>
      </c>
      <c r="B135" s="8" t="s">
        <v>469</v>
      </c>
      <c r="C135" s="8" t="s">
        <v>470</v>
      </c>
      <c r="D135" s="6" t="n">
        <v>3800757330</v>
      </c>
      <c r="E135" s="10" t="s">
        <v>471</v>
      </c>
      <c r="F135" s="9" t="s">
        <v>472</v>
      </c>
      <c r="G135" s="11" t="n">
        <v>10000</v>
      </c>
    </row>
    <row r="136" customFormat="false" ht="25.5" hidden="false" customHeight="true" outlineLevel="0" collapsed="false">
      <c r="A136" s="6" t="n">
        <v>40</v>
      </c>
      <c r="B136" s="8" t="s">
        <v>473</v>
      </c>
      <c r="C136" s="8" t="s">
        <v>474</v>
      </c>
      <c r="D136" s="6" t="n">
        <v>3800758694</v>
      </c>
      <c r="E136" s="10" t="s">
        <v>475</v>
      </c>
      <c r="F136" s="9" t="s">
        <v>260</v>
      </c>
      <c r="G136" s="11" t="n">
        <v>3200</v>
      </c>
    </row>
    <row r="137" customFormat="false" ht="25.5" hidden="false" customHeight="true" outlineLevel="0" collapsed="false">
      <c r="A137" s="6" t="n">
        <v>41</v>
      </c>
      <c r="B137" s="8" t="s">
        <v>476</v>
      </c>
      <c r="C137" s="8" t="s">
        <v>477</v>
      </c>
      <c r="D137" s="6" t="n">
        <v>3800759419</v>
      </c>
      <c r="E137" s="10" t="s">
        <v>478</v>
      </c>
      <c r="F137" s="9" t="s">
        <v>172</v>
      </c>
      <c r="G137" s="11" t="n">
        <v>1000</v>
      </c>
    </row>
    <row r="138" customFormat="false" ht="12.75" hidden="false" customHeight="true" outlineLevel="0" collapsed="false">
      <c r="A138" s="6" t="n">
        <v>42</v>
      </c>
      <c r="B138" s="8" t="s">
        <v>479</v>
      </c>
      <c r="C138" s="8" t="s">
        <v>480</v>
      </c>
      <c r="D138" s="6" t="n">
        <v>3800761182</v>
      </c>
      <c r="E138" s="10" t="s">
        <v>481</v>
      </c>
      <c r="F138" s="9" t="s">
        <v>482</v>
      </c>
      <c r="G138" s="11" t="n">
        <v>10000</v>
      </c>
    </row>
    <row r="139" customFormat="false" ht="25.5" hidden="false" customHeight="true" outlineLevel="0" collapsed="false">
      <c r="A139" s="6" t="n">
        <v>43</v>
      </c>
      <c r="B139" s="8" t="s">
        <v>483</v>
      </c>
      <c r="C139" s="8" t="s">
        <v>484</v>
      </c>
      <c r="D139" s="6" t="n">
        <v>3800767258</v>
      </c>
      <c r="E139" s="10" t="s">
        <v>485</v>
      </c>
      <c r="F139" s="9" t="s">
        <v>486</v>
      </c>
      <c r="G139" s="11" t="n">
        <v>20000</v>
      </c>
    </row>
    <row r="140" customFormat="false" ht="25.5" hidden="false" customHeight="true" outlineLevel="0" collapsed="false">
      <c r="A140" s="6" t="n">
        <v>44</v>
      </c>
      <c r="B140" s="8" t="s">
        <v>487</v>
      </c>
      <c r="C140" s="8" t="s">
        <v>410</v>
      </c>
      <c r="D140" s="6" t="n">
        <v>3800768572</v>
      </c>
      <c r="E140" s="10" t="s">
        <v>488</v>
      </c>
      <c r="F140" s="12" t="n">
        <v>40641</v>
      </c>
      <c r="G140" s="11" t="n">
        <v>9900</v>
      </c>
    </row>
    <row r="141" customFormat="false" ht="12.75" hidden="false" customHeight="true" outlineLevel="0" collapsed="false">
      <c r="A141" s="6" t="n">
        <v>45</v>
      </c>
      <c r="B141" s="8" t="s">
        <v>489</v>
      </c>
      <c r="C141" s="8" t="s">
        <v>490</v>
      </c>
      <c r="D141" s="6" t="n">
        <v>3800820215</v>
      </c>
      <c r="E141" s="10" t="s">
        <v>491</v>
      </c>
      <c r="F141" s="12" t="n">
        <v>41184</v>
      </c>
      <c r="G141" s="11" t="n">
        <v>1999</v>
      </c>
    </row>
    <row r="142" customFormat="false" ht="25.5" hidden="false" customHeight="true" outlineLevel="0" collapsed="false">
      <c r="A142" s="6" t="n">
        <v>46</v>
      </c>
      <c r="B142" s="8" t="s">
        <v>492</v>
      </c>
      <c r="C142" s="8" t="s">
        <v>493</v>
      </c>
      <c r="D142" s="6" t="n">
        <v>3800827309</v>
      </c>
      <c r="E142" s="10" t="s">
        <v>494</v>
      </c>
      <c r="F142" s="12" t="n">
        <v>41063</v>
      </c>
      <c r="G142" s="11" t="n">
        <v>1300</v>
      </c>
    </row>
    <row r="143" customFormat="false" ht="25.5" hidden="false" customHeight="true" outlineLevel="0" collapsed="false">
      <c r="A143" s="6" t="n">
        <v>47</v>
      </c>
      <c r="B143" s="8" t="s">
        <v>495</v>
      </c>
      <c r="C143" s="8" t="s">
        <v>496</v>
      </c>
      <c r="D143" s="6" t="n">
        <v>3801037906</v>
      </c>
      <c r="E143" s="10" t="s">
        <v>497</v>
      </c>
      <c r="F143" s="9" t="s">
        <v>498</v>
      </c>
      <c r="G143" s="11" t="n">
        <v>2000</v>
      </c>
    </row>
    <row r="144" s="14" customFormat="true" ht="12.75" hidden="false" customHeight="true" outlineLevel="0" collapsed="false">
      <c r="A144" s="15" t="n">
        <v>48</v>
      </c>
      <c r="B144" s="16" t="s">
        <v>499</v>
      </c>
      <c r="C144" s="16" t="s">
        <v>500</v>
      </c>
      <c r="D144" s="15" t="n">
        <v>3800286378</v>
      </c>
      <c r="E144" s="17" t="s">
        <v>501</v>
      </c>
      <c r="F144" s="18" t="s">
        <v>196</v>
      </c>
      <c r="G144" s="19" t="n">
        <v>10000</v>
      </c>
    </row>
    <row r="145" customFormat="false" ht="12.75" hidden="false" customHeight="true" outlineLevel="0" collapsed="false">
      <c r="A145" s="6" t="n">
        <v>49</v>
      </c>
      <c r="B145" s="8" t="s">
        <v>502</v>
      </c>
      <c r="C145" s="8" t="s">
        <v>503</v>
      </c>
      <c r="D145" s="6" t="n">
        <v>3800407833</v>
      </c>
      <c r="E145" s="10" t="s">
        <v>504</v>
      </c>
      <c r="F145" s="9" t="s">
        <v>505</v>
      </c>
      <c r="G145" s="11" t="n">
        <v>200000</v>
      </c>
    </row>
    <row r="146" customFormat="false" ht="25.5" hidden="false" customHeight="true" outlineLevel="0" collapsed="false">
      <c r="A146" s="6" t="n">
        <v>50</v>
      </c>
      <c r="B146" s="8" t="s">
        <v>506</v>
      </c>
      <c r="C146" s="8" t="s">
        <v>507</v>
      </c>
      <c r="D146" s="6" t="n">
        <v>3800412939</v>
      </c>
      <c r="E146" s="10" t="s">
        <v>508</v>
      </c>
      <c r="F146" s="9" t="s">
        <v>509</v>
      </c>
      <c r="G146" s="11" t="n">
        <v>1800</v>
      </c>
    </row>
    <row r="147" customFormat="false" ht="12.75" hidden="false" customHeight="true" outlineLevel="0" collapsed="false">
      <c r="A147" s="6" t="n">
        <v>51</v>
      </c>
      <c r="B147" s="8" t="s">
        <v>510</v>
      </c>
      <c r="C147" s="8" t="s">
        <v>511</v>
      </c>
      <c r="D147" s="6" t="n">
        <v>3800646983</v>
      </c>
      <c r="E147" s="10" t="s">
        <v>512</v>
      </c>
      <c r="F147" s="12" t="n">
        <v>40299</v>
      </c>
      <c r="G147" s="11" t="n">
        <v>4970</v>
      </c>
    </row>
    <row r="148" customFormat="false" ht="25.5" hidden="false" customHeight="true" outlineLevel="0" collapsed="false">
      <c r="A148" s="6" t="n">
        <v>52</v>
      </c>
      <c r="B148" s="8" t="s">
        <v>513</v>
      </c>
      <c r="C148" s="8" t="s">
        <v>514</v>
      </c>
      <c r="D148" s="6" t="n">
        <v>3800658587</v>
      </c>
      <c r="E148" s="10" t="s">
        <v>515</v>
      </c>
      <c r="F148" s="9" t="s">
        <v>516</v>
      </c>
      <c r="G148" s="11" t="n">
        <v>5000</v>
      </c>
    </row>
    <row r="149" customFormat="false" ht="25.5" hidden="false" customHeight="true" outlineLevel="0" collapsed="false">
      <c r="A149" s="6" t="n">
        <v>53</v>
      </c>
      <c r="B149" s="8" t="s">
        <v>517</v>
      </c>
      <c r="C149" s="8" t="s">
        <v>518</v>
      </c>
      <c r="D149" s="6" t="n">
        <v>3800667510</v>
      </c>
      <c r="E149" s="10" t="s">
        <v>519</v>
      </c>
      <c r="F149" s="9" t="s">
        <v>520</v>
      </c>
      <c r="G149" s="11" t="n">
        <v>8000</v>
      </c>
    </row>
    <row r="150" customFormat="false" ht="25.5" hidden="false" customHeight="true" outlineLevel="0" collapsed="false">
      <c r="A150" s="6" t="n">
        <v>54</v>
      </c>
      <c r="B150" s="8" t="s">
        <v>521</v>
      </c>
      <c r="C150" s="8" t="s">
        <v>522</v>
      </c>
      <c r="D150" s="6" t="n">
        <v>3800785377</v>
      </c>
      <c r="E150" s="10" t="s">
        <v>523</v>
      </c>
      <c r="F150" s="12" t="n">
        <v>40887</v>
      </c>
      <c r="G150" s="11" t="n">
        <v>15000</v>
      </c>
    </row>
    <row r="151" customFormat="false" ht="25.5" hidden="false" customHeight="true" outlineLevel="0" collapsed="false">
      <c r="A151" s="6" t="n">
        <v>55</v>
      </c>
      <c r="B151" s="8" t="s">
        <v>524</v>
      </c>
      <c r="C151" s="8" t="s">
        <v>525</v>
      </c>
      <c r="D151" s="6" t="n">
        <v>3800798464</v>
      </c>
      <c r="E151" s="10" t="s">
        <v>526</v>
      </c>
      <c r="F151" s="12" t="n">
        <v>40675</v>
      </c>
      <c r="G151" s="11" t="n">
        <v>30000</v>
      </c>
    </row>
    <row r="152" customFormat="false" ht="25.5" hidden="false" customHeight="true" outlineLevel="0" collapsed="false">
      <c r="A152" s="6" t="n">
        <v>56</v>
      </c>
      <c r="B152" s="8" t="s">
        <v>527</v>
      </c>
      <c r="C152" s="8" t="s">
        <v>528</v>
      </c>
      <c r="D152" s="6" t="n">
        <v>3801018928</v>
      </c>
      <c r="E152" s="10" t="s">
        <v>529</v>
      </c>
      <c r="F152" s="9" t="s">
        <v>415</v>
      </c>
      <c r="G152" s="11" t="n">
        <v>10000</v>
      </c>
    </row>
    <row r="153" customFormat="false" ht="12.75" hidden="false" customHeight="true" outlineLevel="0" collapsed="false">
      <c r="A153" s="21" t="s">
        <v>530</v>
      </c>
      <c r="B153" s="21"/>
      <c r="C153" s="21"/>
      <c r="D153" s="21"/>
      <c r="E153" s="21"/>
      <c r="F153" s="21"/>
      <c r="G153" s="21"/>
    </row>
    <row r="154" customFormat="false" ht="28.5" hidden="false" customHeight="tru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28.5" hidden="false" customHeight="tru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28.5" hidden="false" customHeight="tru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28.5" hidden="false" customHeight="tru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28.5" hidden="false" customHeight="tru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28.5" hidden="false" customHeight="tru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28.5" hidden="false" customHeight="tru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28.5" hidden="false" customHeight="tru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28.5" hidden="false" customHeight="tru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28.5" hidden="false" customHeight="tru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28.5" hidden="false" customHeight="tru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28.5" hidden="false" customHeight="tru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28.5" hidden="false" customHeight="tru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28.5" hidden="false" customHeight="tru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28.5" hidden="false" customHeight="tru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28.5" hidden="false" customHeight="tru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28.5" hidden="false" customHeight="tru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28.5" hidden="false" customHeight="tru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28.5" hidden="false" customHeight="tru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28.5" hidden="false" customHeight="tru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28.5" hidden="false" customHeight="tru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28.5" hidden="false" customHeight="tru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28.5" hidden="false" customHeight="tru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28.5" hidden="false" customHeight="tru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28.5" hidden="false" customHeight="tru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28.5" hidden="false" customHeight="tru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28.5" hidden="false" customHeight="tru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28.5" hidden="false" customHeight="tru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28.5" hidden="false" customHeight="tru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28.5" hidden="false" customHeight="tru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28.5" hidden="false" customHeight="tru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28.5" hidden="false" customHeight="tru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28.5" hidden="false" customHeight="tru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28.5" hidden="false" customHeight="tru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28.5" hidden="false" customHeight="tru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28.5" hidden="false" customHeight="tru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28.5" hidden="false" customHeight="true" outlineLevel="0" collapsed="false">
      <c r="A190" s="22"/>
      <c r="B190" s="22"/>
      <c r="C190" s="22"/>
      <c r="D190" s="22"/>
      <c r="E190" s="22"/>
      <c r="F190" s="22"/>
      <c r="G190" s="22"/>
    </row>
  </sheetData>
  <mergeCells count="8">
    <mergeCell ref="A2:G2"/>
    <mergeCell ref="A3:A4"/>
    <mergeCell ref="B3:B4"/>
    <mergeCell ref="C3:C4"/>
    <mergeCell ref="D3:D4"/>
    <mergeCell ref="E3:E4"/>
    <mergeCell ref="F3:F4"/>
    <mergeCell ref="A153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27.28"/>
    <col collapsed="false" customWidth="true" hidden="false" outlineLevel="0" max="3" min="3" style="24" width="31.14"/>
    <col collapsed="false" customWidth="true" hidden="false" outlineLevel="0" max="4" min="4" style="24" width="10.71"/>
    <col collapsed="false" customWidth="true" hidden="false" outlineLevel="0" max="5" min="5" style="24" width="15.85"/>
    <col collapsed="false" customWidth="true" hidden="false" outlineLevel="0" max="6" min="6" style="24" width="8.41"/>
    <col collapsed="false" customWidth="true" hidden="false" outlineLevel="0" max="7" min="7" style="25" width="6.85"/>
    <col collapsed="false" customWidth="true" hidden="true" outlineLevel="0" max="8" min="8" style="25" width="8.85"/>
    <col collapsed="false" customWidth="false" hidden="false" outlineLevel="0" max="257" min="9" style="24" width="9.14"/>
  </cols>
  <sheetData>
    <row r="1" s="27" customFormat="true" ht="23.25" hidden="false" customHeight="true" outlineLevel="0" collapsed="false">
      <c r="A1" s="26" t="s">
        <v>531</v>
      </c>
      <c r="B1" s="26"/>
      <c r="C1" s="26"/>
      <c r="D1" s="26"/>
      <c r="E1" s="26"/>
      <c r="F1" s="26"/>
      <c r="G1" s="26"/>
    </row>
    <row r="2" s="27" customFormat="true" ht="23.25" hidden="false" customHeight="true" outlineLevel="0" collapsed="false">
      <c r="A2" s="28" t="s">
        <v>532</v>
      </c>
      <c r="B2" s="28"/>
      <c r="C2" s="28"/>
      <c r="D2" s="28"/>
      <c r="E2" s="28"/>
      <c r="F2" s="28"/>
      <c r="G2" s="28"/>
    </row>
    <row r="3" s="33" customFormat="true" ht="15.75" hidden="false" customHeight="false" outlineLevel="0" collapsed="false">
      <c r="A3" s="29" t="s">
        <v>2</v>
      </c>
      <c r="B3" s="30" t="s">
        <v>533</v>
      </c>
      <c r="C3" s="30" t="s">
        <v>534</v>
      </c>
      <c r="D3" s="30" t="s">
        <v>535</v>
      </c>
      <c r="E3" s="30" t="s">
        <v>6</v>
      </c>
      <c r="F3" s="30" t="s">
        <v>536</v>
      </c>
      <c r="G3" s="31" t="s">
        <v>537</v>
      </c>
      <c r="H3" s="32"/>
    </row>
    <row r="4" customFormat="false" ht="15.75" hidden="false" customHeight="false" outlineLevel="0" collapsed="false">
      <c r="A4" s="34"/>
      <c r="B4" s="35" t="s">
        <v>538</v>
      </c>
      <c r="C4" s="36"/>
      <c r="D4" s="37"/>
      <c r="E4" s="37"/>
      <c r="F4" s="38"/>
      <c r="G4" s="39"/>
      <c r="H4" s="40"/>
    </row>
    <row r="5" customFormat="false" ht="15.75" hidden="false" customHeight="false" outlineLevel="0" collapsed="false">
      <c r="A5" s="41" t="n">
        <v>1</v>
      </c>
      <c r="B5" s="42" t="s">
        <v>539</v>
      </c>
      <c r="C5" s="43" t="s">
        <v>540</v>
      </c>
      <c r="D5" s="44" t="n">
        <v>3800344090</v>
      </c>
      <c r="E5" s="44" t="s">
        <v>541</v>
      </c>
      <c r="F5" s="45" t="s">
        <v>542</v>
      </c>
      <c r="G5" s="46" t="n">
        <v>30000</v>
      </c>
      <c r="H5" s="47"/>
    </row>
    <row r="6" customFormat="false" ht="15.75" hidden="false" customHeight="false" outlineLevel="0" collapsed="false">
      <c r="A6" s="41" t="n">
        <v>2</v>
      </c>
      <c r="B6" s="42" t="s">
        <v>543</v>
      </c>
      <c r="C6" s="43" t="s">
        <v>544</v>
      </c>
      <c r="D6" s="44" t="n">
        <v>3800426272</v>
      </c>
      <c r="E6" s="44" t="s">
        <v>545</v>
      </c>
      <c r="F6" s="45" t="n">
        <v>39546</v>
      </c>
      <c r="G6" s="46" t="n">
        <v>2000</v>
      </c>
      <c r="H6" s="47"/>
    </row>
    <row r="7" customFormat="false" ht="15.75" hidden="false" customHeight="false" outlineLevel="0" collapsed="false">
      <c r="A7" s="41" t="n">
        <v>3</v>
      </c>
      <c r="B7" s="48" t="s">
        <v>546</v>
      </c>
      <c r="C7" s="43" t="s">
        <v>547</v>
      </c>
      <c r="D7" s="44" t="n">
        <v>3800520412</v>
      </c>
      <c r="E7" s="44" t="s">
        <v>548</v>
      </c>
      <c r="F7" s="45" t="n">
        <v>39848</v>
      </c>
      <c r="G7" s="46" t="n">
        <v>1000</v>
      </c>
      <c r="H7" s="47"/>
    </row>
    <row r="8" customFormat="false" ht="15.75" hidden="false" customHeight="false" outlineLevel="0" collapsed="false">
      <c r="A8" s="41" t="n">
        <v>4</v>
      </c>
      <c r="B8" s="49" t="s">
        <v>549</v>
      </c>
      <c r="C8" s="43" t="s">
        <v>550</v>
      </c>
      <c r="D8" s="44" t="n">
        <v>3800709753</v>
      </c>
      <c r="E8" s="44" t="s">
        <v>551</v>
      </c>
      <c r="F8" s="45" t="s">
        <v>552</v>
      </c>
      <c r="G8" s="46" t="n">
        <v>200</v>
      </c>
      <c r="H8" s="47"/>
    </row>
    <row r="9" customFormat="false" ht="15.75" hidden="false" customHeight="false" outlineLevel="0" collapsed="false">
      <c r="A9" s="41" t="n">
        <v>5</v>
      </c>
      <c r="B9" s="43" t="s">
        <v>553</v>
      </c>
      <c r="C9" s="43" t="s">
        <v>554</v>
      </c>
      <c r="D9" s="44" t="n">
        <v>3800742334</v>
      </c>
      <c r="E9" s="44" t="s">
        <v>555</v>
      </c>
      <c r="F9" s="45" t="n">
        <v>40577</v>
      </c>
      <c r="G9" s="46" t="n">
        <v>3000</v>
      </c>
      <c r="H9" s="47"/>
    </row>
    <row r="10" customFormat="false" ht="15.75" hidden="false" customHeight="false" outlineLevel="0" collapsed="false">
      <c r="A10" s="41" t="n">
        <v>6</v>
      </c>
      <c r="B10" s="43" t="s">
        <v>556</v>
      </c>
      <c r="C10" s="43" t="s">
        <v>557</v>
      </c>
      <c r="D10" s="44" t="n">
        <v>3800742366</v>
      </c>
      <c r="E10" s="44" t="s">
        <v>558</v>
      </c>
      <c r="F10" s="45" t="n">
        <v>40727</v>
      </c>
      <c r="G10" s="46" t="n">
        <v>1000</v>
      </c>
      <c r="H10" s="47"/>
    </row>
    <row r="11" customFormat="false" ht="15.75" hidden="false" customHeight="false" outlineLevel="0" collapsed="false">
      <c r="A11" s="41" t="n">
        <v>7</v>
      </c>
      <c r="B11" s="43" t="s">
        <v>559</v>
      </c>
      <c r="C11" s="43" t="s">
        <v>560</v>
      </c>
      <c r="D11" s="44" t="n">
        <v>3800745776</v>
      </c>
      <c r="E11" s="44" t="s">
        <v>561</v>
      </c>
      <c r="F11" s="45" t="s">
        <v>562</v>
      </c>
      <c r="G11" s="46" t="n">
        <v>1000</v>
      </c>
      <c r="H11" s="47"/>
    </row>
    <row r="12" customFormat="false" ht="15.75" hidden="false" customHeight="false" outlineLevel="0" collapsed="false">
      <c r="A12" s="41" t="n">
        <v>8</v>
      </c>
      <c r="B12" s="43" t="s">
        <v>563</v>
      </c>
      <c r="C12" s="43" t="s">
        <v>564</v>
      </c>
      <c r="D12" s="44" t="n">
        <v>3800746931</v>
      </c>
      <c r="E12" s="44" t="s">
        <v>565</v>
      </c>
      <c r="F12" s="45" t="s">
        <v>566</v>
      </c>
      <c r="G12" s="46" t="n">
        <v>3000</v>
      </c>
      <c r="H12" s="47"/>
    </row>
    <row r="13" customFormat="false" ht="15.75" hidden="false" customHeight="false" outlineLevel="0" collapsed="false">
      <c r="A13" s="41" t="n">
        <v>9</v>
      </c>
      <c r="B13" s="43" t="s">
        <v>567</v>
      </c>
      <c r="C13" s="43" t="s">
        <v>568</v>
      </c>
      <c r="D13" s="44" t="n">
        <v>3800758165</v>
      </c>
      <c r="E13" s="44" t="s">
        <v>569</v>
      </c>
      <c r="F13" s="45" t="n">
        <v>40580</v>
      </c>
      <c r="G13" s="46" t="n">
        <v>2000</v>
      </c>
      <c r="H13" s="47"/>
    </row>
    <row r="14" customFormat="false" ht="15.75" hidden="false" customHeight="false" outlineLevel="0" collapsed="false">
      <c r="A14" s="41" t="n">
        <v>10</v>
      </c>
      <c r="B14" s="43" t="s">
        <v>570</v>
      </c>
      <c r="C14" s="43" t="s">
        <v>571</v>
      </c>
      <c r="D14" s="44" t="n">
        <v>3800758567</v>
      </c>
      <c r="E14" s="44" t="s">
        <v>572</v>
      </c>
      <c r="F14" s="45" t="n">
        <v>40792</v>
      </c>
      <c r="G14" s="46" t="n">
        <v>10000</v>
      </c>
      <c r="H14" s="47"/>
      <c r="L14" s="24" t="s">
        <v>573</v>
      </c>
    </row>
    <row r="15" customFormat="false" ht="15.75" hidden="false" customHeight="false" outlineLevel="0" collapsed="false">
      <c r="A15" s="41" t="n">
        <v>11</v>
      </c>
      <c r="B15" s="42" t="s">
        <v>574</v>
      </c>
      <c r="C15" s="43" t="s">
        <v>575</v>
      </c>
      <c r="D15" s="50" t="s">
        <v>576</v>
      </c>
      <c r="E15" s="44" t="s">
        <v>577</v>
      </c>
      <c r="F15" s="45" t="s">
        <v>578</v>
      </c>
      <c r="G15" s="46" t="n">
        <v>1000</v>
      </c>
      <c r="H15" s="47"/>
    </row>
    <row r="16" customFormat="false" ht="15.75" hidden="false" customHeight="false" outlineLevel="0" collapsed="false">
      <c r="A16" s="41" t="n">
        <v>12</v>
      </c>
      <c r="B16" s="42" t="s">
        <v>579</v>
      </c>
      <c r="C16" s="43" t="s">
        <v>580</v>
      </c>
      <c r="D16" s="44" t="n">
        <v>3800715531</v>
      </c>
      <c r="E16" s="44" t="s">
        <v>581</v>
      </c>
      <c r="F16" s="45" t="s">
        <v>582</v>
      </c>
      <c r="G16" s="46" t="n">
        <v>9000</v>
      </c>
      <c r="H16" s="47"/>
    </row>
    <row r="17" customFormat="false" ht="15.75" hidden="false" customHeight="false" outlineLevel="0" collapsed="false">
      <c r="A17" s="41" t="n">
        <v>13</v>
      </c>
      <c r="B17" s="42" t="s">
        <v>583</v>
      </c>
      <c r="C17" s="43" t="s">
        <v>52</v>
      </c>
      <c r="D17" s="44" t="n">
        <v>3800426297</v>
      </c>
      <c r="E17" s="44" t="s">
        <v>584</v>
      </c>
      <c r="F17" s="45" t="n">
        <v>39668</v>
      </c>
      <c r="G17" s="46" t="n">
        <v>15000</v>
      </c>
      <c r="H17" s="40"/>
    </row>
    <row r="18" s="57" customFormat="true" ht="15.75" hidden="false" customHeight="false" outlineLevel="0" collapsed="false">
      <c r="A18" s="51"/>
      <c r="B18" s="52" t="s">
        <v>585</v>
      </c>
      <c r="C18" s="53"/>
      <c r="D18" s="54"/>
      <c r="E18" s="54"/>
      <c r="F18" s="55"/>
      <c r="G18" s="56"/>
      <c r="H18" s="40"/>
    </row>
    <row r="19" s="57" customFormat="true" ht="15.75" hidden="false" customHeight="false" outlineLevel="0" collapsed="false">
      <c r="A19" s="41" t="n">
        <v>1</v>
      </c>
      <c r="B19" s="58" t="s">
        <v>586</v>
      </c>
      <c r="C19" s="59" t="s">
        <v>587</v>
      </c>
      <c r="D19" s="60" t="n">
        <v>3800759578</v>
      </c>
      <c r="E19" s="44" t="s">
        <v>588</v>
      </c>
      <c r="F19" s="61" t="n">
        <v>40715</v>
      </c>
      <c r="G19" s="62" t="n">
        <v>500</v>
      </c>
      <c r="H19" s="40"/>
    </row>
    <row r="20" customFormat="false" ht="15.75" hidden="false" customHeight="false" outlineLevel="0" collapsed="false">
      <c r="A20" s="41" t="n">
        <v>2</v>
      </c>
      <c r="B20" s="59" t="s">
        <v>589</v>
      </c>
      <c r="C20" s="59" t="s">
        <v>590</v>
      </c>
      <c r="D20" s="60" t="n">
        <v>3800637682</v>
      </c>
      <c r="E20" s="44" t="s">
        <v>591</v>
      </c>
      <c r="F20" s="63" t="n">
        <v>40098</v>
      </c>
      <c r="G20" s="62" t="n">
        <v>4000</v>
      </c>
      <c r="H20" s="47"/>
    </row>
    <row r="21" customFormat="false" ht="22.5" hidden="false" customHeight="false" outlineLevel="0" collapsed="false">
      <c r="A21" s="41" t="n">
        <v>3</v>
      </c>
      <c r="B21" s="64" t="s">
        <v>592</v>
      </c>
      <c r="C21" s="65" t="s">
        <v>593</v>
      </c>
      <c r="D21" s="66" t="n">
        <v>3800724286</v>
      </c>
      <c r="E21" s="42" t="s">
        <v>594</v>
      </c>
      <c r="F21" s="67" t="s">
        <v>595</v>
      </c>
      <c r="G21" s="68" t="n">
        <v>6000</v>
      </c>
      <c r="H21" s="40"/>
    </row>
    <row r="22" customFormat="false" ht="22.5" hidden="false" customHeight="false" outlineLevel="0" collapsed="false">
      <c r="A22" s="41" t="n">
        <v>4</v>
      </c>
      <c r="B22" s="64" t="s">
        <v>596</v>
      </c>
      <c r="C22" s="65" t="s">
        <v>597</v>
      </c>
      <c r="D22" s="66" t="n">
        <v>3800692235</v>
      </c>
      <c r="E22" s="42" t="s">
        <v>598</v>
      </c>
      <c r="F22" s="67" t="n">
        <v>40397</v>
      </c>
      <c r="G22" s="68" t="n">
        <v>1500</v>
      </c>
      <c r="H22" s="40"/>
    </row>
    <row r="23" customFormat="false" ht="22.5" hidden="false" customHeight="false" outlineLevel="0" collapsed="false">
      <c r="A23" s="41" t="n">
        <v>5</v>
      </c>
      <c r="B23" s="69" t="s">
        <v>599</v>
      </c>
      <c r="C23" s="70" t="s">
        <v>600</v>
      </c>
      <c r="D23" s="71" t="n">
        <v>3800687764</v>
      </c>
      <c r="E23" s="42" t="s">
        <v>601</v>
      </c>
      <c r="F23" s="72" t="s">
        <v>602</v>
      </c>
      <c r="G23" s="73" t="n">
        <v>4500</v>
      </c>
      <c r="H23" s="40"/>
    </row>
    <row r="24" customFormat="false" ht="15.75" hidden="false" customHeight="false" outlineLevel="0" collapsed="false">
      <c r="A24" s="41" t="n">
        <v>6</v>
      </c>
      <c r="B24" s="74" t="s">
        <v>603</v>
      </c>
      <c r="C24" s="59" t="s">
        <v>604</v>
      </c>
      <c r="D24" s="60" t="n">
        <v>3800752036</v>
      </c>
      <c r="E24" s="74" t="s">
        <v>605</v>
      </c>
      <c r="F24" s="62" t="s">
        <v>606</v>
      </c>
      <c r="G24" s="62" t="n">
        <v>400</v>
      </c>
      <c r="H24" s="40"/>
    </row>
    <row r="25" customFormat="false" ht="22.5" hidden="false" customHeight="false" outlineLevel="0" collapsed="false">
      <c r="A25" s="41" t="n">
        <v>7</v>
      </c>
      <c r="B25" s="64" t="s">
        <v>607</v>
      </c>
      <c r="C25" s="65" t="s">
        <v>608</v>
      </c>
      <c r="D25" s="66" t="n">
        <v>3800677519</v>
      </c>
      <c r="E25" s="42" t="s">
        <v>609</v>
      </c>
      <c r="F25" s="67" t="s">
        <v>610</v>
      </c>
      <c r="G25" s="68" t="n">
        <v>5000</v>
      </c>
      <c r="H25" s="40"/>
    </row>
    <row r="26" customFormat="false" ht="15.75" hidden="false" customHeight="false" outlineLevel="0" collapsed="false">
      <c r="A26" s="41" t="n">
        <v>8</v>
      </c>
      <c r="B26" s="64" t="s">
        <v>611</v>
      </c>
      <c r="C26" s="65" t="s">
        <v>604</v>
      </c>
      <c r="D26" s="66" t="n">
        <v>3800677533</v>
      </c>
      <c r="E26" s="42" t="s">
        <v>612</v>
      </c>
      <c r="F26" s="67" t="s">
        <v>610</v>
      </c>
      <c r="G26" s="68" t="n">
        <v>5000</v>
      </c>
      <c r="H26" s="40"/>
    </row>
    <row r="27" customFormat="false" ht="22.5" hidden="false" customHeight="false" outlineLevel="0" collapsed="false">
      <c r="A27" s="41" t="n">
        <v>9</v>
      </c>
      <c r="B27" s="69" t="s">
        <v>613</v>
      </c>
      <c r="C27" s="70" t="s">
        <v>614</v>
      </c>
      <c r="D27" s="71" t="n">
        <v>3800725402</v>
      </c>
      <c r="E27" s="42" t="s">
        <v>615</v>
      </c>
      <c r="F27" s="72" t="s">
        <v>616</v>
      </c>
      <c r="G27" s="73" t="n">
        <v>3000</v>
      </c>
      <c r="H27" s="40"/>
    </row>
    <row r="28" customFormat="false" ht="22.5" hidden="false" customHeight="false" outlineLevel="0" collapsed="false">
      <c r="A28" s="41" t="n">
        <v>10</v>
      </c>
      <c r="B28" s="69" t="s">
        <v>617</v>
      </c>
      <c r="C28" s="70" t="s">
        <v>614</v>
      </c>
      <c r="D28" s="71" t="n">
        <v>3800725434</v>
      </c>
      <c r="E28" s="42" t="s">
        <v>618</v>
      </c>
      <c r="F28" s="72" t="s">
        <v>616</v>
      </c>
      <c r="G28" s="73" t="n">
        <v>3000</v>
      </c>
      <c r="H28" s="40"/>
    </row>
    <row r="29" customFormat="false" ht="22.5" hidden="false" customHeight="false" outlineLevel="0" collapsed="false">
      <c r="A29" s="41" t="n">
        <v>11</v>
      </c>
      <c r="B29" s="42" t="s">
        <v>619</v>
      </c>
      <c r="C29" s="59" t="s">
        <v>620</v>
      </c>
      <c r="D29" s="75" t="n">
        <v>3800418384</v>
      </c>
      <c r="E29" s="42" t="s">
        <v>621</v>
      </c>
      <c r="F29" s="63" t="s">
        <v>622</v>
      </c>
      <c r="G29" s="62" t="n">
        <v>2000</v>
      </c>
      <c r="H29" s="40"/>
    </row>
    <row r="30" customFormat="false" ht="15.75" hidden="false" customHeight="false" outlineLevel="0" collapsed="false">
      <c r="A30" s="76"/>
      <c r="B30" s="77" t="s">
        <v>623</v>
      </c>
      <c r="C30" s="78"/>
      <c r="D30" s="79"/>
      <c r="E30" s="79"/>
      <c r="F30" s="80"/>
      <c r="G30" s="81" t="n">
        <f aca="false">SUM(G19:G29)</f>
        <v>34900</v>
      </c>
      <c r="H30" s="40"/>
    </row>
    <row r="31" customFormat="false" ht="15.75" hidden="false" customHeight="false" outlineLevel="0" collapsed="false">
      <c r="A31" s="82"/>
      <c r="B31" s="83"/>
      <c r="C31" s="84"/>
      <c r="D31" s="85"/>
      <c r="E31" s="85"/>
      <c r="F31" s="86"/>
      <c r="G31" s="40"/>
      <c r="H31" s="40"/>
    </row>
    <row r="32" customFormat="false" ht="15.75" hidden="false" customHeight="false" outlineLevel="0" collapsed="false">
      <c r="A32" s="82"/>
      <c r="B32" s="83"/>
      <c r="C32" s="84"/>
      <c r="D32" s="85"/>
      <c r="E32" s="85"/>
      <c r="F32" s="86"/>
      <c r="G32" s="40"/>
      <c r="H32" s="40"/>
    </row>
    <row r="33" customFormat="false" ht="15.75" hidden="false" customHeight="false" outlineLevel="0" collapsed="false">
      <c r="A33" s="82"/>
      <c r="B33" s="83"/>
      <c r="C33" s="84"/>
      <c r="D33" s="85"/>
      <c r="E33" s="85"/>
      <c r="F33" s="86"/>
      <c r="G33" s="40"/>
      <c r="H33" s="40"/>
    </row>
    <row r="34" customFormat="false" ht="15.75" hidden="false" customHeight="false" outlineLevel="0" collapsed="false">
      <c r="A34" s="82"/>
      <c r="B34" s="83"/>
      <c r="C34" s="84"/>
      <c r="D34" s="85"/>
      <c r="E34" s="85"/>
      <c r="F34" s="86"/>
      <c r="G34" s="40"/>
      <c r="H34" s="40"/>
    </row>
    <row r="35" customFormat="false" ht="15.75" hidden="false" customHeight="false" outlineLevel="0" collapsed="false">
      <c r="A35" s="82"/>
      <c r="B35" s="83"/>
      <c r="C35" s="84"/>
      <c r="D35" s="85"/>
      <c r="E35" s="85"/>
      <c r="F35" s="86"/>
      <c r="G35" s="40"/>
      <c r="H35" s="40"/>
    </row>
    <row r="36" customFormat="false" ht="15.75" hidden="false" customHeight="false" outlineLevel="0" collapsed="false">
      <c r="A36" s="82"/>
      <c r="B36" s="83"/>
      <c r="C36" s="84"/>
      <c r="D36" s="85"/>
      <c r="E36" s="85"/>
      <c r="F36" s="86"/>
      <c r="G36" s="40"/>
      <c r="H36" s="40"/>
    </row>
    <row r="37" customFormat="false" ht="15.75" hidden="false" customHeight="false" outlineLevel="0" collapsed="false">
      <c r="B37" s="84"/>
      <c r="C37" s="84"/>
      <c r="D37" s="85"/>
      <c r="E37" s="85"/>
      <c r="F37" s="86"/>
      <c r="G37" s="47"/>
      <c r="H37" s="47"/>
    </row>
    <row r="38" customFormat="false" ht="15.75" hidden="false" customHeight="false" outlineLevel="0" collapsed="false">
      <c r="B38" s="84"/>
      <c r="C38" s="84"/>
      <c r="D38" s="85"/>
      <c r="E38" s="85"/>
      <c r="F38" s="86"/>
      <c r="G38" s="47"/>
      <c r="H38" s="47"/>
    </row>
    <row r="39" customFormat="false" ht="15.75" hidden="false" customHeight="false" outlineLevel="0" collapsed="false">
      <c r="B39" s="84"/>
      <c r="C39" s="84"/>
      <c r="D39" s="85"/>
      <c r="E39" s="85"/>
      <c r="F39" s="87"/>
      <c r="G39" s="47"/>
      <c r="H39" s="47"/>
    </row>
    <row r="40" customFormat="false" ht="15.75" hidden="false" customHeight="false" outlineLevel="0" collapsed="false">
      <c r="B40" s="84"/>
      <c r="C40" s="84"/>
      <c r="D40" s="85"/>
      <c r="E40" s="85"/>
      <c r="F40" s="87"/>
      <c r="G40" s="47"/>
      <c r="H40" s="47"/>
    </row>
    <row r="41" customFormat="false" ht="15.75" hidden="false" customHeight="false" outlineLevel="0" collapsed="false">
      <c r="B41" s="84"/>
      <c r="C41" s="84"/>
      <c r="D41" s="85"/>
      <c r="E41" s="85"/>
      <c r="F41" s="87"/>
      <c r="G41" s="47"/>
      <c r="H41" s="47"/>
    </row>
    <row r="42" customFormat="false" ht="15.75" hidden="false" customHeight="false" outlineLevel="0" collapsed="false">
      <c r="B42" s="84"/>
      <c r="C42" s="84"/>
      <c r="D42" s="85"/>
      <c r="E42" s="85"/>
      <c r="F42" s="87"/>
      <c r="G42" s="47"/>
      <c r="H42" s="47"/>
    </row>
    <row r="43" customFormat="false" ht="15.75" hidden="false" customHeight="false" outlineLevel="0" collapsed="false">
      <c r="B43" s="84"/>
      <c r="C43" s="84"/>
      <c r="D43" s="85"/>
      <c r="E43" s="85"/>
      <c r="F43" s="87"/>
      <c r="G43" s="47"/>
      <c r="H43" s="47"/>
    </row>
    <row r="44" customFormat="false" ht="15.75" hidden="false" customHeight="false" outlineLevel="0" collapsed="false">
      <c r="B44" s="84"/>
      <c r="C44" s="84"/>
      <c r="D44" s="85"/>
      <c r="E44" s="85"/>
      <c r="F44" s="86"/>
      <c r="G44" s="40"/>
      <c r="H44" s="40"/>
    </row>
    <row r="45" customFormat="false" ht="15.75" hidden="false" customHeight="false" outlineLevel="0" collapsed="false">
      <c r="B45" s="84"/>
      <c r="C45" s="84"/>
      <c r="D45" s="85"/>
      <c r="E45" s="85"/>
      <c r="F45" s="87"/>
      <c r="G45" s="47"/>
      <c r="H45" s="47"/>
    </row>
    <row r="46" customFormat="false" ht="15.75" hidden="false" customHeight="false" outlineLevel="0" collapsed="false">
      <c r="B46" s="84"/>
      <c r="C46" s="84"/>
      <c r="D46" s="85"/>
      <c r="E46" s="85"/>
      <c r="F46" s="87"/>
      <c r="G46" s="40"/>
      <c r="H46" s="40"/>
    </row>
    <row r="47" customFormat="false" ht="15.75" hidden="false" customHeight="false" outlineLevel="0" collapsed="false">
      <c r="B47" s="85"/>
      <c r="C47" s="84"/>
      <c r="D47" s="85"/>
      <c r="E47" s="85"/>
      <c r="F47" s="86"/>
      <c r="G47" s="40"/>
      <c r="H47" s="40"/>
    </row>
    <row r="48" customFormat="false" ht="15.75" hidden="false" customHeight="false" outlineLevel="0" collapsed="false">
      <c r="B48" s="85"/>
      <c r="C48" s="84"/>
      <c r="D48" s="85"/>
      <c r="E48" s="85"/>
      <c r="F48" s="86"/>
      <c r="G48" s="40"/>
      <c r="H48" s="40"/>
    </row>
    <row r="49" customFormat="false" ht="15.75" hidden="false" customHeight="false" outlineLevel="0" collapsed="false">
      <c r="B49" s="85"/>
      <c r="C49" s="84"/>
      <c r="D49" s="85"/>
      <c r="E49" s="85"/>
      <c r="F49" s="86"/>
      <c r="G49" s="40"/>
      <c r="H49" s="40"/>
    </row>
    <row r="50" customFormat="false" ht="15.75" hidden="false" customHeight="false" outlineLevel="0" collapsed="false">
      <c r="B50" s="85"/>
      <c r="C50" s="84"/>
      <c r="D50" s="88"/>
      <c r="E50" s="85"/>
      <c r="F50" s="86"/>
      <c r="G50" s="40"/>
      <c r="H50" s="40"/>
    </row>
    <row r="51" customFormat="false" ht="15.75" hidden="false" customHeight="false" outlineLevel="0" collapsed="false">
      <c r="B51" s="85"/>
      <c r="C51" s="84"/>
      <c r="D51" s="88"/>
      <c r="E51" s="85"/>
      <c r="F51" s="86"/>
      <c r="G51" s="40"/>
      <c r="H51" s="40"/>
    </row>
    <row r="52" customFormat="false" ht="15.75" hidden="false" customHeight="false" outlineLevel="0" collapsed="false">
      <c r="A52" s="89"/>
      <c r="B52" s="90"/>
      <c r="C52" s="84"/>
      <c r="D52" s="85"/>
      <c r="E52" s="85"/>
      <c r="F52" s="87"/>
      <c r="G52" s="40"/>
      <c r="H52" s="40"/>
    </row>
    <row r="53" customFormat="false" ht="15.75" hidden="false" customHeight="false" outlineLevel="0" collapsed="false">
      <c r="B53" s="91"/>
      <c r="C53" s="84"/>
      <c r="D53" s="92"/>
      <c r="E53" s="85"/>
      <c r="F53" s="87"/>
      <c r="G53" s="40"/>
      <c r="H53" s="40"/>
    </row>
    <row r="54" customFormat="false" ht="15.75" hidden="false" customHeight="false" outlineLevel="0" collapsed="false">
      <c r="B54" s="91"/>
      <c r="C54" s="84"/>
      <c r="D54" s="85"/>
      <c r="E54" s="85"/>
      <c r="F54" s="87"/>
      <c r="G54" s="40"/>
      <c r="H54" s="40"/>
    </row>
    <row r="55" customFormat="false" ht="15.75" hidden="false" customHeight="false" outlineLevel="0" collapsed="false">
      <c r="B55" s="91"/>
      <c r="C55" s="84"/>
      <c r="D55" s="85"/>
      <c r="E55" s="85"/>
      <c r="F55" s="86"/>
      <c r="G55" s="40"/>
      <c r="H55" s="40"/>
    </row>
    <row r="56" customFormat="false" ht="15.75" hidden="false" customHeight="false" outlineLevel="0" collapsed="false">
      <c r="B56" s="91"/>
      <c r="C56" s="84"/>
      <c r="D56" s="85"/>
      <c r="E56" s="85"/>
      <c r="F56" s="86"/>
      <c r="G56" s="40"/>
      <c r="H56" s="40"/>
    </row>
    <row r="57" customFormat="false" ht="15.75" hidden="false" customHeight="false" outlineLevel="0" collapsed="false">
      <c r="B57" s="91"/>
      <c r="C57" s="84"/>
      <c r="D57" s="85"/>
      <c r="E57" s="85"/>
      <c r="F57" s="86"/>
      <c r="G57" s="40"/>
      <c r="H57" s="40"/>
    </row>
    <row r="58" customFormat="false" ht="15.75" hidden="false" customHeight="false" outlineLevel="0" collapsed="false">
      <c r="B58" s="91"/>
      <c r="C58" s="84"/>
      <c r="D58" s="85"/>
      <c r="E58" s="85"/>
      <c r="F58" s="86"/>
      <c r="G58" s="40"/>
      <c r="H58" s="40"/>
    </row>
    <row r="59" customFormat="false" ht="15.75" hidden="false" customHeight="false" outlineLevel="0" collapsed="false">
      <c r="B59" s="91"/>
      <c r="C59" s="84"/>
      <c r="D59" s="85"/>
      <c r="E59" s="85"/>
      <c r="F59" s="86"/>
      <c r="G59" s="40"/>
      <c r="H59" s="40"/>
    </row>
    <row r="60" customFormat="false" ht="15.75" hidden="false" customHeight="false" outlineLevel="0" collapsed="false">
      <c r="B60" s="91"/>
      <c r="C60" s="84"/>
      <c r="D60" s="85"/>
      <c r="E60" s="85"/>
      <c r="F60" s="86"/>
      <c r="G60" s="40"/>
      <c r="H60" s="40"/>
    </row>
    <row r="61" customFormat="false" ht="15.75" hidden="false" customHeight="false" outlineLevel="0" collapsed="false">
      <c r="B61" s="83"/>
      <c r="C61" s="83"/>
      <c r="D61" s="83"/>
      <c r="E61" s="83"/>
      <c r="F61" s="93"/>
      <c r="G61" s="40"/>
      <c r="H61" s="40"/>
    </row>
    <row r="62" customFormat="false" ht="15.75" hidden="false" customHeight="false" outlineLevel="0" collapsed="false">
      <c r="B62" s="83"/>
      <c r="C62" s="83"/>
      <c r="D62" s="83"/>
      <c r="E62" s="83"/>
      <c r="F62" s="93"/>
      <c r="G62" s="40"/>
      <c r="H62" s="40"/>
    </row>
    <row r="63" customFormat="false" ht="15.75" hidden="false" customHeight="false" outlineLevel="0" collapsed="false">
      <c r="B63" s="83"/>
      <c r="C63" s="83"/>
      <c r="D63" s="83"/>
      <c r="E63" s="83"/>
      <c r="F63" s="93"/>
      <c r="G63" s="40"/>
      <c r="H63" s="40"/>
    </row>
    <row r="64" customFormat="false" ht="15.75" hidden="false" customHeight="false" outlineLevel="0" collapsed="false">
      <c r="B64" s="83"/>
      <c r="C64" s="83"/>
      <c r="D64" s="83"/>
      <c r="E64" s="83"/>
      <c r="F64" s="93"/>
      <c r="G64" s="40"/>
      <c r="H64" s="40"/>
    </row>
    <row r="65" customFormat="false" ht="15.75" hidden="false" customHeight="false" outlineLevel="0" collapsed="false">
      <c r="B65" s="83"/>
      <c r="C65" s="83"/>
      <c r="D65" s="83"/>
      <c r="E65" s="83"/>
      <c r="F65" s="93"/>
      <c r="G65" s="40"/>
      <c r="H65" s="40"/>
    </row>
    <row r="66" customFormat="false" ht="15.75" hidden="false" customHeight="false" outlineLevel="0" collapsed="false">
      <c r="B66" s="83"/>
      <c r="C66" s="83"/>
      <c r="D66" s="83"/>
      <c r="E66" s="83"/>
      <c r="F66" s="93"/>
      <c r="G66" s="40"/>
      <c r="H66" s="40"/>
    </row>
    <row r="67" customFormat="false" ht="15.75" hidden="false" customHeight="false" outlineLevel="0" collapsed="false">
      <c r="B67" s="83"/>
      <c r="C67" s="83"/>
      <c r="D67" s="83"/>
      <c r="E67" s="83"/>
      <c r="F67" s="93"/>
      <c r="G67" s="40"/>
      <c r="H67" s="40"/>
    </row>
    <row r="68" customFormat="false" ht="15.75" hidden="false" customHeight="false" outlineLevel="0" collapsed="false">
      <c r="B68" s="83"/>
      <c r="C68" s="83"/>
      <c r="D68" s="83"/>
      <c r="E68" s="83"/>
      <c r="F68" s="93"/>
      <c r="G68" s="40"/>
      <c r="H68" s="40"/>
    </row>
    <row r="69" customFormat="false" ht="15.75" hidden="false" customHeight="false" outlineLevel="0" collapsed="false">
      <c r="B69" s="83"/>
      <c r="C69" s="83"/>
      <c r="D69" s="83"/>
      <c r="E69" s="83"/>
      <c r="F69" s="93"/>
      <c r="G69" s="40"/>
      <c r="H69" s="40"/>
    </row>
    <row r="70" customFormat="false" ht="15.75" hidden="false" customHeight="false" outlineLevel="0" collapsed="false">
      <c r="B70" s="83"/>
      <c r="C70" s="83"/>
      <c r="D70" s="83"/>
      <c r="E70" s="83"/>
      <c r="F70" s="93"/>
      <c r="G70" s="40"/>
      <c r="H70" s="40"/>
    </row>
    <row r="71" customFormat="false" ht="15.75" hidden="false" customHeight="false" outlineLevel="0" collapsed="false">
      <c r="B71" s="83"/>
      <c r="C71" s="83"/>
      <c r="D71" s="83"/>
      <c r="E71" s="83"/>
      <c r="F71" s="93"/>
      <c r="G71" s="40"/>
      <c r="H71" s="40"/>
    </row>
    <row r="72" customFormat="false" ht="15.75" hidden="false" customHeight="false" outlineLevel="0" collapsed="false">
      <c r="B72" s="83"/>
      <c r="C72" s="83"/>
      <c r="D72" s="83"/>
      <c r="E72" s="83"/>
      <c r="F72" s="93"/>
      <c r="G72" s="40"/>
      <c r="H72" s="40"/>
    </row>
    <row r="73" customFormat="false" ht="15.75" hidden="false" customHeight="false" outlineLevel="0" collapsed="false">
      <c r="B73" s="83"/>
      <c r="C73" s="84"/>
      <c r="D73" s="85"/>
      <c r="E73" s="85"/>
      <c r="F73" s="86"/>
      <c r="G73" s="47"/>
      <c r="H73" s="47"/>
    </row>
    <row r="74" customFormat="false" ht="15.75" hidden="false" customHeight="false" outlineLevel="0" collapsed="false">
      <c r="A74" s="89"/>
      <c r="B74" s="94"/>
      <c r="C74" s="84"/>
      <c r="D74" s="92"/>
      <c r="E74" s="85"/>
      <c r="F74" s="86"/>
      <c r="G74" s="40"/>
      <c r="H74" s="40"/>
    </row>
    <row r="75" customFormat="false" ht="15.75" hidden="false" customHeight="false" outlineLevel="0" collapsed="false">
      <c r="B75" s="83"/>
      <c r="C75" s="84"/>
      <c r="D75" s="92"/>
      <c r="E75" s="85"/>
      <c r="F75" s="86"/>
      <c r="G75" s="40"/>
      <c r="H75" s="40"/>
    </row>
    <row r="76" customFormat="false" ht="15.75" hidden="false" customHeight="false" outlineLevel="0" collapsed="false">
      <c r="B76" s="83"/>
      <c r="C76" s="84"/>
      <c r="D76" s="92"/>
      <c r="E76" s="85"/>
      <c r="F76" s="86"/>
      <c r="G76" s="47"/>
      <c r="H76" s="47"/>
    </row>
    <row r="77" customFormat="false" ht="15.75" hidden="false" customHeight="false" outlineLevel="0" collapsed="false">
      <c r="B77" s="83"/>
      <c r="C77" s="84"/>
      <c r="D77" s="85"/>
      <c r="E77" s="85"/>
      <c r="F77" s="86"/>
      <c r="G77" s="47"/>
      <c r="H77" s="47"/>
    </row>
    <row r="78" customFormat="false" ht="15.75" hidden="false" customHeight="false" outlineLevel="0" collapsed="false">
      <c r="B78" s="83"/>
      <c r="C78" s="84"/>
      <c r="D78" s="85"/>
      <c r="E78" s="85"/>
      <c r="F78" s="86"/>
      <c r="G78" s="47"/>
      <c r="H78" s="47"/>
    </row>
    <row r="79" customFormat="false" ht="15.75" hidden="false" customHeight="false" outlineLevel="0" collapsed="false">
      <c r="B79" s="83"/>
      <c r="C79" s="84"/>
      <c r="D79" s="85"/>
      <c r="E79" s="85"/>
      <c r="F79" s="86"/>
      <c r="G79" s="47"/>
      <c r="H79" s="47"/>
    </row>
    <row r="80" customFormat="false" ht="15.75" hidden="false" customHeight="false" outlineLevel="0" collapsed="false">
      <c r="B80" s="83"/>
      <c r="C80" s="84"/>
      <c r="D80" s="85"/>
      <c r="E80" s="85"/>
      <c r="F80" s="86"/>
      <c r="G80" s="47"/>
      <c r="H80" s="47"/>
    </row>
    <row r="81" customFormat="false" ht="15.75" hidden="false" customHeight="false" outlineLevel="0" collapsed="false">
      <c r="B81" s="83"/>
      <c r="C81" s="84"/>
      <c r="D81" s="85"/>
      <c r="E81" s="85"/>
      <c r="F81" s="86"/>
      <c r="G81" s="47"/>
      <c r="H81" s="47"/>
    </row>
    <row r="82" customFormat="false" ht="15.75" hidden="false" customHeight="false" outlineLevel="0" collapsed="false">
      <c r="B82" s="83"/>
      <c r="C82" s="84"/>
      <c r="D82" s="85"/>
      <c r="E82" s="85"/>
      <c r="F82" s="86"/>
      <c r="G82" s="95"/>
      <c r="H82" s="95"/>
    </row>
    <row r="83" customFormat="false" ht="15.75" hidden="false" customHeight="false" outlineLevel="0" collapsed="false">
      <c r="B83" s="83"/>
      <c r="C83" s="84"/>
      <c r="D83" s="85"/>
      <c r="E83" s="85"/>
      <c r="F83" s="86"/>
      <c r="G83" s="95"/>
      <c r="H83" s="95"/>
    </row>
    <row r="84" customFormat="false" ht="15.75" hidden="false" customHeight="false" outlineLevel="0" collapsed="false">
      <c r="B84" s="83"/>
      <c r="C84" s="84"/>
      <c r="D84" s="85"/>
      <c r="E84" s="85"/>
      <c r="F84" s="86"/>
      <c r="G84" s="95"/>
      <c r="H84" s="95"/>
    </row>
    <row r="85" customFormat="false" ht="15.75" hidden="false" customHeight="false" outlineLevel="0" collapsed="false">
      <c r="B85" s="83"/>
      <c r="C85" s="84"/>
      <c r="D85" s="85"/>
      <c r="E85" s="85"/>
      <c r="F85" s="86"/>
      <c r="G85" s="95"/>
      <c r="H85" s="95"/>
    </row>
    <row r="86" customFormat="false" ht="15.75" hidden="false" customHeight="false" outlineLevel="0" collapsed="false">
      <c r="B86" s="83"/>
      <c r="C86" s="84"/>
      <c r="D86" s="85"/>
      <c r="E86" s="85"/>
      <c r="F86" s="86"/>
      <c r="G86" s="47"/>
      <c r="H86" s="47"/>
    </row>
    <row r="87" customFormat="false" ht="15.75" hidden="false" customHeight="false" outlineLevel="0" collapsed="false">
      <c r="B87" s="83"/>
      <c r="C87" s="84"/>
      <c r="D87" s="85"/>
      <c r="E87" s="85"/>
      <c r="F87" s="86"/>
      <c r="G87" s="95"/>
      <c r="H87" s="95"/>
    </row>
    <row r="88" customFormat="false" ht="15.75" hidden="false" customHeight="false" outlineLevel="0" collapsed="false">
      <c r="B88" s="84"/>
      <c r="C88" s="84"/>
      <c r="D88" s="85"/>
      <c r="E88" s="85"/>
      <c r="F88" s="87"/>
      <c r="G88" s="40"/>
      <c r="H88" s="40"/>
    </row>
    <row r="89" customFormat="false" ht="15.75" hidden="false" customHeight="false" outlineLevel="0" collapsed="false">
      <c r="A89" s="89"/>
      <c r="B89" s="90"/>
      <c r="C89" s="84"/>
      <c r="D89" s="85"/>
      <c r="E89" s="85"/>
      <c r="F89" s="87"/>
      <c r="G89" s="40"/>
      <c r="H89" s="40"/>
    </row>
    <row r="90" customFormat="false" ht="15.75" hidden="false" customHeight="false" outlineLevel="0" collapsed="false">
      <c r="B90" s="84"/>
      <c r="C90" s="84"/>
      <c r="D90" s="85"/>
      <c r="E90" s="85"/>
      <c r="F90" s="86"/>
      <c r="G90" s="47"/>
      <c r="H90" s="47"/>
    </row>
    <row r="91" customFormat="false" ht="15.75" hidden="false" customHeight="false" outlineLevel="0" collapsed="false">
      <c r="B91" s="85"/>
      <c r="C91" s="84"/>
      <c r="D91" s="85"/>
      <c r="E91" s="85"/>
      <c r="F91" s="87"/>
      <c r="G91" s="40"/>
      <c r="H91" s="40"/>
    </row>
    <row r="92" customFormat="false" ht="15.75" hidden="false" customHeight="false" outlineLevel="0" collapsed="false">
      <c r="B92" s="84"/>
      <c r="C92" s="84"/>
      <c r="D92" s="85"/>
      <c r="E92" s="85"/>
      <c r="F92" s="86"/>
      <c r="G92" s="47"/>
      <c r="H92" s="47"/>
    </row>
    <row r="93" customFormat="false" ht="15.75" hidden="false" customHeight="false" outlineLevel="0" collapsed="false">
      <c r="B93" s="84"/>
      <c r="C93" s="84"/>
      <c r="D93" s="85"/>
      <c r="E93" s="85"/>
      <c r="F93" s="86"/>
      <c r="G93" s="47"/>
      <c r="H93" s="47"/>
    </row>
    <row r="94" customFormat="false" ht="15.75" hidden="false" customHeight="false" outlineLevel="0" collapsed="false">
      <c r="B94" s="85"/>
      <c r="C94" s="84"/>
      <c r="D94" s="85"/>
      <c r="E94" s="85"/>
      <c r="F94" s="87"/>
      <c r="G94" s="40"/>
      <c r="H94" s="40"/>
    </row>
    <row r="95" customFormat="false" ht="15.75" hidden="false" customHeight="false" outlineLevel="0" collapsed="false">
      <c r="B95" s="84"/>
      <c r="C95" s="84"/>
      <c r="D95" s="85"/>
      <c r="E95" s="85"/>
      <c r="F95" s="86"/>
      <c r="G95" s="40"/>
      <c r="H95" s="40"/>
    </row>
    <row r="96" customFormat="false" ht="15.75" hidden="false" customHeight="false" outlineLevel="0" collapsed="false">
      <c r="B96" s="84"/>
      <c r="C96" s="84"/>
      <c r="D96" s="85"/>
      <c r="E96" s="85"/>
      <c r="F96" s="86"/>
      <c r="G96" s="40"/>
      <c r="H96" s="40"/>
    </row>
    <row r="97" customFormat="false" ht="15.75" hidden="false" customHeight="false" outlineLevel="0" collapsed="false">
      <c r="B97" s="84"/>
      <c r="C97" s="84"/>
      <c r="D97" s="85"/>
      <c r="E97" s="85"/>
      <c r="F97" s="86"/>
      <c r="G97" s="40"/>
      <c r="H97" s="40"/>
    </row>
    <row r="98" customFormat="false" ht="15.75" hidden="false" customHeight="false" outlineLevel="0" collapsed="false">
      <c r="B98" s="84"/>
      <c r="C98" s="84"/>
      <c r="D98" s="85"/>
      <c r="E98" s="85"/>
      <c r="F98" s="86"/>
      <c r="G98" s="40"/>
      <c r="H98" s="40"/>
    </row>
    <row r="99" customFormat="false" ht="15.75" hidden="false" customHeight="false" outlineLevel="0" collapsed="false">
      <c r="B99" s="84"/>
      <c r="C99" s="84"/>
      <c r="D99" s="85"/>
      <c r="E99" s="85"/>
      <c r="F99" s="86"/>
      <c r="G99" s="40"/>
      <c r="H99" s="40"/>
    </row>
    <row r="100" customFormat="false" ht="15.75" hidden="false" customHeight="false" outlineLevel="0" collapsed="false">
      <c r="B100" s="84"/>
      <c r="C100" s="84"/>
      <c r="D100" s="85"/>
      <c r="E100" s="85"/>
      <c r="F100" s="86"/>
      <c r="G100" s="40"/>
      <c r="H100" s="40"/>
    </row>
    <row r="101" customFormat="false" ht="15.75" hidden="false" customHeight="false" outlineLevel="0" collapsed="false">
      <c r="B101" s="85"/>
      <c r="C101" s="84"/>
      <c r="D101" s="85"/>
      <c r="E101" s="85"/>
      <c r="F101" s="87"/>
      <c r="G101" s="40"/>
      <c r="H101" s="40"/>
    </row>
    <row r="102" customFormat="false" ht="15.75" hidden="false" customHeight="false" outlineLevel="0" collapsed="false">
      <c r="B102" s="85"/>
      <c r="C102" s="84"/>
      <c r="D102" s="85"/>
      <c r="E102" s="85"/>
      <c r="F102" s="87"/>
      <c r="G102" s="40"/>
      <c r="H102" s="40"/>
    </row>
    <row r="103" customFormat="false" ht="15.75" hidden="false" customHeight="false" outlineLevel="0" collapsed="false">
      <c r="B103" s="84"/>
      <c r="C103" s="84"/>
      <c r="D103" s="85"/>
      <c r="E103" s="85"/>
      <c r="F103" s="86"/>
      <c r="G103" s="40"/>
      <c r="H103" s="40"/>
    </row>
    <row r="104" customFormat="false" ht="15.75" hidden="false" customHeight="false" outlineLevel="0" collapsed="false">
      <c r="B104" s="84"/>
      <c r="C104" s="84"/>
      <c r="D104" s="85"/>
      <c r="E104" s="85"/>
      <c r="F104" s="86"/>
      <c r="G104" s="40"/>
      <c r="H104" s="40"/>
    </row>
    <row r="105" customFormat="false" ht="15.75" hidden="false" customHeight="false" outlineLevel="0" collapsed="false">
      <c r="B105" s="85"/>
      <c r="C105" s="84"/>
      <c r="D105" s="85"/>
      <c r="E105" s="85"/>
      <c r="F105" s="86"/>
      <c r="G105" s="40"/>
      <c r="H105" s="40"/>
    </row>
    <row r="106" customFormat="false" ht="15.75" hidden="false" customHeight="false" outlineLevel="0" collapsed="false">
      <c r="B106" s="84"/>
      <c r="C106" s="84"/>
      <c r="D106" s="85"/>
      <c r="E106" s="85"/>
      <c r="F106" s="86"/>
      <c r="G106" s="47"/>
      <c r="H106" s="47"/>
    </row>
    <row r="107" customFormat="false" ht="15.75" hidden="false" customHeight="false" outlineLevel="0" collapsed="false">
      <c r="B107" s="85"/>
      <c r="C107" s="84"/>
      <c r="D107" s="85"/>
      <c r="E107" s="85"/>
      <c r="F107" s="86"/>
      <c r="G107" s="40"/>
      <c r="H107" s="40"/>
    </row>
    <row r="108" customFormat="false" ht="15.75" hidden="false" customHeight="false" outlineLevel="0" collapsed="false">
      <c r="B108" s="85"/>
      <c r="C108" s="84"/>
      <c r="D108" s="85"/>
      <c r="E108" s="85"/>
      <c r="F108" s="86"/>
      <c r="G108" s="40"/>
      <c r="H108" s="40"/>
    </row>
    <row r="109" customFormat="false" ht="15.75" hidden="false" customHeight="false" outlineLevel="0" collapsed="false">
      <c r="B109" s="84"/>
      <c r="C109" s="84"/>
      <c r="D109" s="85"/>
      <c r="E109" s="85"/>
      <c r="F109" s="86"/>
      <c r="G109" s="40"/>
      <c r="H109" s="40"/>
    </row>
    <row r="110" customFormat="false" ht="15.75" hidden="false" customHeight="false" outlineLevel="0" collapsed="false">
      <c r="B110" s="84"/>
      <c r="C110" s="84"/>
      <c r="D110" s="85"/>
      <c r="E110" s="85"/>
      <c r="F110" s="87"/>
      <c r="G110" s="40"/>
      <c r="H110" s="40"/>
    </row>
    <row r="111" customFormat="false" ht="15.75" hidden="false" customHeight="false" outlineLevel="0" collapsed="false">
      <c r="B111" s="85"/>
      <c r="C111" s="84"/>
      <c r="D111" s="85"/>
      <c r="E111" s="85"/>
      <c r="F111" s="86"/>
      <c r="G111" s="40"/>
      <c r="H111" s="40"/>
    </row>
    <row r="112" customFormat="false" ht="15.75" hidden="false" customHeight="false" outlineLevel="0" collapsed="false">
      <c r="B112" s="85"/>
      <c r="C112" s="84"/>
      <c r="D112" s="85"/>
      <c r="E112" s="85"/>
      <c r="F112" s="86"/>
      <c r="G112" s="40"/>
      <c r="H112" s="40"/>
    </row>
    <row r="113" customFormat="false" ht="15.75" hidden="false" customHeight="false" outlineLevel="0" collapsed="false">
      <c r="B113" s="85"/>
      <c r="C113" s="84"/>
      <c r="D113" s="85"/>
      <c r="E113" s="85"/>
      <c r="F113" s="86"/>
      <c r="G113" s="40"/>
      <c r="H113" s="40"/>
    </row>
    <row r="114" customFormat="false" ht="15.75" hidden="false" customHeight="false" outlineLevel="0" collapsed="false">
      <c r="B114" s="83"/>
      <c r="C114" s="84"/>
      <c r="D114" s="85"/>
      <c r="E114" s="85"/>
      <c r="F114" s="86"/>
      <c r="G114" s="40"/>
      <c r="H114" s="40"/>
    </row>
    <row r="115" customFormat="false" ht="15.75" hidden="false" customHeight="false" outlineLevel="0" collapsed="false">
      <c r="B115" s="83"/>
      <c r="C115" s="84"/>
      <c r="D115" s="85"/>
      <c r="E115" s="85"/>
      <c r="F115" s="86"/>
      <c r="G115" s="40"/>
      <c r="H115" s="40"/>
    </row>
    <row r="116" customFormat="false" ht="15.75" hidden="false" customHeight="false" outlineLevel="0" collapsed="false">
      <c r="B116" s="83"/>
      <c r="C116" s="84"/>
      <c r="D116" s="85"/>
      <c r="E116" s="85"/>
      <c r="F116" s="86"/>
      <c r="G116" s="47"/>
      <c r="H116" s="47"/>
    </row>
    <row r="117" customFormat="false" ht="15.75" hidden="false" customHeight="false" outlineLevel="0" collapsed="false">
      <c r="B117" s="83"/>
      <c r="C117" s="84"/>
      <c r="D117" s="85"/>
      <c r="E117" s="85"/>
      <c r="F117" s="86"/>
      <c r="G117" s="40"/>
      <c r="H117" s="40"/>
    </row>
    <row r="118" customFormat="false" ht="15.75" hidden="false" customHeight="false" outlineLevel="0" collapsed="false">
      <c r="B118" s="83"/>
      <c r="C118" s="84"/>
      <c r="D118" s="85"/>
      <c r="E118" s="85"/>
      <c r="F118" s="86"/>
      <c r="G118" s="40"/>
      <c r="H118" s="40"/>
    </row>
    <row r="119" customFormat="false" ht="15.75" hidden="false" customHeight="false" outlineLevel="0" collapsed="false">
      <c r="B119" s="83"/>
      <c r="C119" s="84"/>
      <c r="D119" s="85"/>
      <c r="E119" s="85"/>
      <c r="F119" s="86"/>
      <c r="G119" s="47"/>
      <c r="H119" s="47"/>
    </row>
    <row r="120" customFormat="false" ht="15.75" hidden="false" customHeight="false" outlineLevel="0" collapsed="false">
      <c r="B120" s="83"/>
      <c r="C120" s="84"/>
      <c r="D120" s="85"/>
      <c r="E120" s="85"/>
      <c r="F120" s="86"/>
      <c r="G120" s="47"/>
      <c r="H120" s="47"/>
    </row>
    <row r="121" customFormat="false" ht="15.75" hidden="false" customHeight="false" outlineLevel="0" collapsed="false">
      <c r="B121" s="83"/>
      <c r="C121" s="84"/>
      <c r="D121" s="85"/>
      <c r="E121" s="85"/>
      <c r="F121" s="86"/>
      <c r="G121" s="47"/>
      <c r="H121" s="47"/>
    </row>
    <row r="122" customFormat="false" ht="15.75" hidden="false" customHeight="false" outlineLevel="0" collapsed="false">
      <c r="B122" s="83"/>
      <c r="C122" s="84"/>
      <c r="D122" s="85"/>
      <c r="E122" s="85"/>
      <c r="F122" s="86"/>
      <c r="G122" s="47"/>
      <c r="H122" s="47"/>
    </row>
    <row r="123" customFormat="false" ht="15.75" hidden="false" customHeight="false" outlineLevel="0" collapsed="false">
      <c r="B123" s="83"/>
      <c r="C123" s="84"/>
      <c r="D123" s="85"/>
      <c r="E123" s="85"/>
      <c r="F123" s="86"/>
      <c r="G123" s="47"/>
      <c r="H123" s="47"/>
    </row>
    <row r="124" customFormat="false" ht="15.75" hidden="false" customHeight="false" outlineLevel="0" collapsed="false">
      <c r="B124" s="83"/>
      <c r="C124" s="84"/>
      <c r="D124" s="85"/>
      <c r="E124" s="85"/>
      <c r="F124" s="86"/>
      <c r="G124" s="47"/>
      <c r="H124" s="47"/>
    </row>
    <row r="125" customFormat="false" ht="15.75" hidden="false" customHeight="false" outlineLevel="0" collapsed="false">
      <c r="B125" s="83"/>
      <c r="C125" s="84"/>
      <c r="D125" s="85"/>
      <c r="E125" s="85"/>
      <c r="F125" s="86"/>
      <c r="G125" s="47"/>
      <c r="H125" s="47"/>
    </row>
    <row r="126" customFormat="false" ht="15.75" hidden="false" customHeight="false" outlineLevel="0" collapsed="false">
      <c r="B126" s="83"/>
      <c r="C126" s="84"/>
      <c r="D126" s="85"/>
      <c r="E126" s="85"/>
      <c r="F126" s="86"/>
      <c r="G126" s="47"/>
      <c r="H126" s="47"/>
    </row>
    <row r="127" customFormat="false" ht="15.75" hidden="false" customHeight="false" outlineLevel="0" collapsed="false">
      <c r="B127" s="83"/>
      <c r="C127" s="84"/>
      <c r="D127" s="85"/>
      <c r="E127" s="85"/>
      <c r="F127" s="86"/>
      <c r="G127" s="47"/>
      <c r="H127" s="47"/>
    </row>
    <row r="128" customFormat="false" ht="15.75" hidden="false" customHeight="false" outlineLevel="0" collapsed="false">
      <c r="B128" s="83"/>
      <c r="C128" s="84"/>
      <c r="D128" s="85"/>
      <c r="E128" s="85"/>
      <c r="F128" s="86"/>
      <c r="G128" s="47"/>
      <c r="H128" s="47"/>
    </row>
    <row r="129" customFormat="false" ht="15.75" hidden="false" customHeight="false" outlineLevel="0" collapsed="false">
      <c r="B129" s="83"/>
      <c r="C129" s="84"/>
      <c r="D129" s="85"/>
      <c r="E129" s="85"/>
      <c r="F129" s="86"/>
      <c r="G129" s="47"/>
      <c r="H129" s="47"/>
    </row>
    <row r="130" customFormat="false" ht="15.75" hidden="false" customHeight="false" outlineLevel="0" collapsed="false">
      <c r="B130" s="83"/>
      <c r="C130" s="84"/>
      <c r="D130" s="85"/>
      <c r="E130" s="85"/>
      <c r="F130" s="86"/>
      <c r="G130" s="47"/>
      <c r="H130" s="47"/>
    </row>
    <row r="131" customFormat="false" ht="15.75" hidden="false" customHeight="false" outlineLevel="0" collapsed="false">
      <c r="B131" s="83"/>
      <c r="C131" s="84"/>
      <c r="D131" s="85"/>
      <c r="E131" s="85"/>
      <c r="F131" s="86"/>
      <c r="G131" s="47"/>
      <c r="H131" s="47"/>
    </row>
    <row r="132" customFormat="false" ht="15.75" hidden="false" customHeight="false" outlineLevel="0" collapsed="false">
      <c r="B132" s="83"/>
      <c r="C132" s="84"/>
      <c r="D132" s="85"/>
      <c r="E132" s="85"/>
      <c r="F132" s="86"/>
      <c r="G132" s="47"/>
      <c r="H132" s="47"/>
    </row>
    <row r="133" customFormat="false" ht="15.75" hidden="false" customHeight="false" outlineLevel="0" collapsed="false">
      <c r="B133" s="83"/>
      <c r="C133" s="84"/>
      <c r="D133" s="85"/>
      <c r="E133" s="85"/>
      <c r="F133" s="86"/>
      <c r="G133" s="47"/>
      <c r="H133" s="47"/>
    </row>
    <row r="134" customFormat="false" ht="15.75" hidden="false" customHeight="false" outlineLevel="0" collapsed="false">
      <c r="B134" s="83"/>
      <c r="C134" s="84"/>
      <c r="D134" s="85"/>
      <c r="E134" s="85"/>
      <c r="F134" s="86"/>
      <c r="G134" s="47"/>
      <c r="H134" s="47"/>
    </row>
    <row r="135" customFormat="false" ht="15.75" hidden="false" customHeight="false" outlineLevel="0" collapsed="false">
      <c r="B135" s="83"/>
      <c r="C135" s="84"/>
      <c r="D135" s="85"/>
      <c r="E135" s="85"/>
      <c r="F135" s="86"/>
      <c r="G135" s="47"/>
      <c r="H135" s="47"/>
    </row>
    <row r="136" customFormat="false" ht="15.75" hidden="false" customHeight="false" outlineLevel="0" collapsed="false">
      <c r="B136" s="85"/>
      <c r="C136" s="84"/>
      <c r="D136" s="85"/>
      <c r="E136" s="85"/>
      <c r="F136" s="86"/>
      <c r="G136" s="47"/>
      <c r="H136" s="47"/>
    </row>
    <row r="137" customFormat="false" ht="15.75" hidden="false" customHeight="false" outlineLevel="0" collapsed="false">
      <c r="B137" s="83"/>
      <c r="C137" s="84"/>
      <c r="D137" s="85"/>
      <c r="E137" s="85"/>
      <c r="F137" s="86"/>
      <c r="G137" s="47"/>
      <c r="H137" s="47"/>
    </row>
    <row r="138" customFormat="false" ht="15.75" hidden="false" customHeight="false" outlineLevel="0" collapsed="false">
      <c r="B138" s="83"/>
      <c r="C138" s="84"/>
      <c r="D138" s="85"/>
      <c r="E138" s="85"/>
      <c r="F138" s="86"/>
      <c r="G138" s="47"/>
      <c r="H138" s="47"/>
    </row>
    <row r="139" customFormat="false" ht="15.75" hidden="false" customHeight="false" outlineLevel="0" collapsed="false">
      <c r="B139" s="83"/>
      <c r="C139" s="84"/>
      <c r="D139" s="96"/>
      <c r="E139" s="85"/>
      <c r="F139" s="86"/>
      <c r="G139" s="47"/>
      <c r="H139" s="47"/>
    </row>
    <row r="140" customFormat="false" ht="15.75" hidden="false" customHeight="false" outlineLevel="0" collapsed="false">
      <c r="B140" s="83"/>
      <c r="C140" s="84"/>
      <c r="D140" s="85"/>
      <c r="E140" s="85"/>
      <c r="F140" s="86"/>
      <c r="G140" s="47"/>
      <c r="H140" s="47"/>
    </row>
    <row r="141" customFormat="false" ht="15.75" hidden="false" customHeight="false" outlineLevel="0" collapsed="false">
      <c r="B141" s="83"/>
      <c r="C141" s="84"/>
      <c r="D141" s="85"/>
      <c r="E141" s="85"/>
      <c r="F141" s="86"/>
      <c r="G141" s="47"/>
      <c r="H141" s="47"/>
    </row>
    <row r="142" customFormat="false" ht="15.75" hidden="false" customHeight="false" outlineLevel="0" collapsed="false">
      <c r="B142" s="83"/>
      <c r="C142" s="84"/>
      <c r="D142" s="85"/>
      <c r="E142" s="85"/>
      <c r="F142" s="86"/>
      <c r="G142" s="47"/>
      <c r="H142" s="47"/>
    </row>
    <row r="143" customFormat="false" ht="15.75" hidden="false" customHeight="false" outlineLevel="0" collapsed="false">
      <c r="B143" s="83"/>
      <c r="C143" s="84"/>
      <c r="D143" s="85"/>
      <c r="E143" s="85"/>
      <c r="F143" s="86"/>
      <c r="G143" s="47"/>
      <c r="H143" s="47"/>
    </row>
    <row r="144" customFormat="false" ht="15.75" hidden="false" customHeight="false" outlineLevel="0" collapsed="false">
      <c r="B144" s="83"/>
      <c r="C144" s="84"/>
      <c r="D144" s="85"/>
      <c r="E144" s="85"/>
      <c r="F144" s="86"/>
      <c r="G144" s="47"/>
      <c r="H144" s="47"/>
    </row>
    <row r="145" customFormat="false" ht="15.75" hidden="false" customHeight="false" outlineLevel="0" collapsed="false">
      <c r="A145" s="82"/>
      <c r="B145" s="83"/>
      <c r="C145" s="84"/>
      <c r="D145" s="85"/>
      <c r="E145" s="85"/>
      <c r="F145" s="86"/>
      <c r="G145" s="47"/>
      <c r="H145" s="47"/>
      <c r="I145" s="57"/>
      <c r="J145" s="57"/>
    </row>
    <row r="146" customFormat="false" ht="15.75" hidden="false" customHeight="false" outlineLevel="0" collapsed="false">
      <c r="A146" s="82"/>
      <c r="B146" s="83"/>
      <c r="C146" s="84"/>
      <c r="D146" s="85"/>
      <c r="E146" s="85"/>
      <c r="F146" s="86"/>
      <c r="G146" s="47"/>
      <c r="H146" s="47"/>
      <c r="I146" s="57"/>
      <c r="J146" s="57"/>
    </row>
    <row r="147" customFormat="false" ht="15.75" hidden="false" customHeight="false" outlineLevel="0" collapsed="false">
      <c r="A147" s="82"/>
      <c r="B147" s="83"/>
      <c r="C147" s="84"/>
      <c r="D147" s="85"/>
      <c r="E147" s="85"/>
      <c r="F147" s="86"/>
      <c r="G147" s="47"/>
      <c r="H147" s="47"/>
      <c r="I147" s="57"/>
      <c r="J147" s="57"/>
    </row>
    <row r="148" customFormat="false" ht="15.75" hidden="false" customHeight="false" outlineLevel="0" collapsed="false">
      <c r="A148" s="82"/>
      <c r="B148" s="83"/>
      <c r="C148" s="84"/>
      <c r="D148" s="85"/>
      <c r="E148" s="85"/>
      <c r="F148" s="86"/>
      <c r="G148" s="47"/>
      <c r="H148" s="47"/>
      <c r="I148" s="57"/>
      <c r="J148" s="57"/>
    </row>
    <row r="149" customFormat="false" ht="15.75" hidden="false" customHeight="false" outlineLevel="0" collapsed="false">
      <c r="A149" s="82"/>
      <c r="B149" s="83"/>
      <c r="C149" s="84"/>
      <c r="D149" s="85"/>
      <c r="E149" s="85"/>
      <c r="F149" s="86"/>
      <c r="G149" s="47"/>
      <c r="H149" s="47"/>
      <c r="I149" s="57"/>
      <c r="J149" s="57"/>
    </row>
    <row r="150" customFormat="false" ht="15.75" hidden="false" customHeight="false" outlineLevel="0" collapsed="false">
      <c r="A150" s="82"/>
      <c r="B150" s="83"/>
      <c r="C150" s="84"/>
      <c r="D150" s="85"/>
      <c r="E150" s="85"/>
      <c r="F150" s="86"/>
      <c r="G150" s="47"/>
      <c r="H150" s="47"/>
      <c r="I150" s="57"/>
      <c r="J150" s="57"/>
    </row>
    <row r="151" customFormat="false" ht="15.75" hidden="false" customHeight="false" outlineLevel="0" collapsed="false">
      <c r="A151" s="82"/>
      <c r="B151" s="83"/>
      <c r="C151" s="84"/>
      <c r="D151" s="85"/>
      <c r="E151" s="85"/>
      <c r="F151" s="86"/>
      <c r="G151" s="47"/>
      <c r="H151" s="47"/>
      <c r="I151" s="57"/>
      <c r="J151" s="57"/>
    </row>
    <row r="152" customFormat="false" ht="15.75" hidden="false" customHeight="false" outlineLevel="0" collapsed="false">
      <c r="A152" s="82"/>
      <c r="B152" s="83"/>
      <c r="C152" s="84"/>
      <c r="D152" s="85"/>
      <c r="E152" s="85"/>
      <c r="F152" s="86"/>
      <c r="G152" s="47"/>
      <c r="H152" s="47"/>
      <c r="I152" s="57"/>
      <c r="J152" s="57"/>
    </row>
    <row r="153" customFormat="false" ht="15.75" hidden="false" customHeight="false" outlineLevel="0" collapsed="false">
      <c r="A153" s="82"/>
      <c r="B153" s="83"/>
      <c r="C153" s="84"/>
      <c r="D153" s="85"/>
      <c r="E153" s="85"/>
      <c r="F153" s="86"/>
      <c r="G153" s="47"/>
      <c r="H153" s="47"/>
      <c r="I153" s="57"/>
      <c r="J153" s="57"/>
    </row>
    <row r="154" customFormat="false" ht="15.75" hidden="false" customHeight="false" outlineLevel="0" collapsed="false">
      <c r="A154" s="82"/>
      <c r="B154" s="84"/>
      <c r="C154" s="84"/>
      <c r="D154" s="85"/>
      <c r="E154" s="85"/>
      <c r="F154" s="87"/>
      <c r="G154" s="47"/>
      <c r="H154" s="47"/>
      <c r="I154" s="57"/>
      <c r="J154" s="57"/>
    </row>
    <row r="155" customFormat="false" ht="15.75" hidden="false" customHeight="false" outlineLevel="0" collapsed="false">
      <c r="A155" s="82"/>
      <c r="B155" s="84"/>
      <c r="C155" s="84"/>
      <c r="D155" s="85"/>
      <c r="E155" s="85"/>
      <c r="F155" s="86"/>
      <c r="G155" s="47"/>
      <c r="H155" s="47"/>
      <c r="I155" s="57"/>
      <c r="J155" s="57"/>
    </row>
    <row r="156" customFormat="false" ht="15.75" hidden="false" customHeight="false" outlineLevel="0" collapsed="false">
      <c r="A156" s="82"/>
      <c r="B156" s="97"/>
      <c r="C156" s="84"/>
      <c r="D156" s="85"/>
      <c r="E156" s="85"/>
      <c r="F156" s="86"/>
      <c r="G156" s="47"/>
      <c r="H156" s="47"/>
      <c r="I156" s="57"/>
      <c r="J156" s="57"/>
    </row>
    <row r="157" customFormat="false" ht="15.75" hidden="false" customHeight="false" outlineLevel="0" collapsed="false">
      <c r="A157" s="82"/>
      <c r="B157" s="84"/>
      <c r="C157" s="84"/>
      <c r="D157" s="85"/>
      <c r="E157" s="85"/>
      <c r="F157" s="86"/>
      <c r="G157" s="47"/>
      <c r="H157" s="47"/>
      <c r="I157" s="57"/>
      <c r="J157" s="57"/>
    </row>
    <row r="158" customFormat="false" ht="15.75" hidden="false" customHeight="false" outlineLevel="0" collapsed="false">
      <c r="A158" s="98"/>
      <c r="B158" s="84"/>
      <c r="C158" s="84"/>
      <c r="D158" s="85"/>
      <c r="E158" s="85"/>
      <c r="F158" s="86"/>
      <c r="G158" s="47"/>
      <c r="H158" s="47"/>
    </row>
    <row r="159" customFormat="false" ht="15.75" hidden="false" customHeight="false" outlineLevel="0" collapsed="false">
      <c r="A159" s="98"/>
      <c r="B159" s="84"/>
      <c r="C159" s="84"/>
      <c r="D159" s="85"/>
      <c r="E159" s="85"/>
      <c r="F159" s="86"/>
      <c r="G159" s="47"/>
      <c r="H159" s="47"/>
      <c r="I159" s="57"/>
    </row>
    <row r="160" customFormat="false" ht="15.75" hidden="false" customHeight="false" outlineLevel="0" collapsed="false">
      <c r="A160" s="82"/>
      <c r="B160" s="84"/>
      <c r="C160" s="84"/>
      <c r="D160" s="85"/>
      <c r="E160" s="85"/>
      <c r="F160" s="86"/>
      <c r="G160" s="47"/>
      <c r="H160" s="47"/>
      <c r="I160" s="57"/>
      <c r="J160" s="57"/>
      <c r="K160" s="57"/>
      <c r="L160" s="57"/>
    </row>
    <row r="161" customFormat="false" ht="15.75" hidden="false" customHeight="false" outlineLevel="0" collapsed="false">
      <c r="A161" s="82"/>
      <c r="B161" s="84"/>
      <c r="C161" s="84"/>
      <c r="D161" s="85"/>
      <c r="E161" s="85"/>
      <c r="F161" s="86"/>
      <c r="G161" s="47"/>
      <c r="H161" s="47"/>
      <c r="I161" s="57"/>
      <c r="J161" s="57"/>
      <c r="K161" s="57"/>
      <c r="L161" s="57"/>
    </row>
    <row r="162" customFormat="false" ht="15.75" hidden="false" customHeight="false" outlineLevel="0" collapsed="false">
      <c r="A162" s="82"/>
      <c r="B162" s="84"/>
      <c r="C162" s="84"/>
      <c r="D162" s="85"/>
      <c r="E162" s="85"/>
      <c r="F162" s="86"/>
      <c r="G162" s="47"/>
      <c r="H162" s="47"/>
      <c r="I162" s="57"/>
      <c r="J162" s="57"/>
      <c r="K162" s="57"/>
      <c r="L162" s="57"/>
    </row>
    <row r="163" customFormat="false" ht="15.75" hidden="false" customHeight="false" outlineLevel="0" collapsed="false">
      <c r="A163" s="82"/>
      <c r="B163" s="84"/>
      <c r="C163" s="84"/>
      <c r="D163" s="85"/>
      <c r="E163" s="85"/>
      <c r="F163" s="86"/>
      <c r="G163" s="47"/>
      <c r="H163" s="47"/>
      <c r="I163" s="57"/>
      <c r="J163" s="57"/>
      <c r="K163" s="57"/>
      <c r="L163" s="57"/>
    </row>
    <row r="164" customFormat="false" ht="15.75" hidden="false" customHeight="false" outlineLevel="0" collapsed="false">
      <c r="A164" s="82"/>
      <c r="B164" s="84"/>
      <c r="C164" s="84"/>
      <c r="D164" s="85"/>
      <c r="E164" s="85"/>
      <c r="F164" s="86"/>
      <c r="G164" s="47"/>
      <c r="H164" s="47"/>
      <c r="I164" s="57"/>
      <c r="J164" s="57"/>
      <c r="K164" s="57"/>
      <c r="L164" s="57"/>
    </row>
    <row r="165" customFormat="false" ht="15.75" hidden="false" customHeight="false" outlineLevel="0" collapsed="false">
      <c r="A165" s="82"/>
      <c r="B165" s="84"/>
      <c r="C165" s="84"/>
      <c r="D165" s="85"/>
      <c r="E165" s="85"/>
      <c r="F165" s="86"/>
      <c r="G165" s="47"/>
      <c r="H165" s="47"/>
      <c r="I165" s="57"/>
      <c r="J165" s="57"/>
      <c r="K165" s="57"/>
      <c r="L165" s="57"/>
    </row>
    <row r="166" customFormat="false" ht="15.75" hidden="false" customHeight="false" outlineLevel="0" collapsed="false">
      <c r="A166" s="82"/>
      <c r="B166" s="84"/>
      <c r="C166" s="84"/>
      <c r="D166" s="85"/>
      <c r="E166" s="85"/>
      <c r="F166" s="86"/>
      <c r="G166" s="47"/>
      <c r="H166" s="47"/>
      <c r="I166" s="57"/>
      <c r="J166" s="57"/>
      <c r="K166" s="57"/>
      <c r="L166" s="57"/>
    </row>
    <row r="167" customFormat="false" ht="15.75" hidden="false" customHeight="false" outlineLevel="0" collapsed="false">
      <c r="A167" s="82"/>
      <c r="B167" s="84"/>
      <c r="C167" s="84"/>
      <c r="D167" s="85"/>
      <c r="E167" s="85"/>
      <c r="F167" s="86"/>
      <c r="G167" s="47"/>
      <c r="H167" s="47"/>
      <c r="I167" s="57"/>
      <c r="J167" s="57"/>
      <c r="K167" s="57"/>
      <c r="L167" s="57"/>
    </row>
    <row r="168" customFormat="false" ht="15.75" hidden="false" customHeight="false" outlineLevel="0" collapsed="false">
      <c r="A168" s="82"/>
      <c r="B168" s="84"/>
      <c r="C168" s="84"/>
      <c r="D168" s="85"/>
      <c r="E168" s="85"/>
      <c r="F168" s="87"/>
      <c r="G168" s="47"/>
      <c r="H168" s="47"/>
      <c r="I168" s="57"/>
      <c r="J168" s="57"/>
      <c r="K168" s="57"/>
      <c r="L168" s="57"/>
    </row>
    <row r="169" customFormat="false" ht="15.75" hidden="false" customHeight="false" outlineLevel="0" collapsed="false">
      <c r="A169" s="82"/>
      <c r="B169" s="84"/>
      <c r="C169" s="84"/>
      <c r="D169" s="85"/>
      <c r="E169" s="85"/>
      <c r="F169" s="87"/>
      <c r="G169" s="47"/>
      <c r="H169" s="47"/>
      <c r="I169" s="57"/>
      <c r="J169" s="57"/>
      <c r="K169" s="57"/>
      <c r="L169" s="57"/>
    </row>
    <row r="170" customFormat="false" ht="15.75" hidden="false" customHeight="false" outlineLevel="0" collapsed="false">
      <c r="A170" s="82"/>
      <c r="B170" s="84"/>
      <c r="C170" s="84"/>
      <c r="D170" s="85"/>
      <c r="E170" s="85"/>
      <c r="F170" s="87"/>
      <c r="G170" s="47"/>
      <c r="H170" s="47"/>
      <c r="I170" s="57"/>
      <c r="J170" s="57"/>
      <c r="K170" s="57"/>
      <c r="L170" s="57"/>
    </row>
    <row r="171" customFormat="false" ht="15.75" hidden="false" customHeight="false" outlineLevel="0" collapsed="false">
      <c r="A171" s="82"/>
      <c r="B171" s="84"/>
      <c r="C171" s="84"/>
      <c r="D171" s="85"/>
      <c r="E171" s="85"/>
      <c r="F171" s="87"/>
      <c r="G171" s="47"/>
      <c r="H171" s="47"/>
      <c r="I171" s="57"/>
      <c r="J171" s="57"/>
      <c r="K171" s="57"/>
      <c r="L171" s="57"/>
    </row>
    <row r="172" customFormat="false" ht="15.75" hidden="false" customHeight="false" outlineLevel="0" collapsed="false">
      <c r="A172" s="82"/>
      <c r="B172" s="84"/>
      <c r="C172" s="84"/>
      <c r="D172" s="85"/>
      <c r="E172" s="85"/>
      <c r="F172" s="87"/>
      <c r="G172" s="47"/>
      <c r="H172" s="47"/>
      <c r="I172" s="57"/>
      <c r="J172" s="57"/>
      <c r="K172" s="57"/>
      <c r="L172" s="57"/>
    </row>
    <row r="173" customFormat="false" ht="15.75" hidden="false" customHeight="false" outlineLevel="0" collapsed="false">
      <c r="A173" s="82"/>
      <c r="B173" s="84"/>
      <c r="C173" s="84"/>
      <c r="D173" s="85"/>
      <c r="E173" s="85"/>
      <c r="F173" s="87"/>
      <c r="G173" s="47"/>
      <c r="H173" s="47"/>
      <c r="I173" s="57"/>
      <c r="J173" s="57"/>
      <c r="K173" s="57"/>
      <c r="L173" s="57"/>
    </row>
    <row r="174" customFormat="false" ht="15.75" hidden="false" customHeight="false" outlineLevel="0" collapsed="false">
      <c r="A174" s="82"/>
      <c r="B174" s="84"/>
      <c r="C174" s="84"/>
      <c r="D174" s="85"/>
      <c r="E174" s="85"/>
      <c r="F174" s="87"/>
      <c r="G174" s="47"/>
      <c r="H174" s="47"/>
      <c r="I174" s="57"/>
      <c r="J174" s="57"/>
      <c r="K174" s="57"/>
      <c r="L174" s="57"/>
    </row>
    <row r="175" customFormat="false" ht="15.75" hidden="false" customHeight="false" outlineLevel="0" collapsed="false">
      <c r="A175" s="82"/>
      <c r="B175" s="84"/>
      <c r="C175" s="84"/>
      <c r="D175" s="85"/>
      <c r="E175" s="85"/>
      <c r="F175" s="87"/>
      <c r="G175" s="47"/>
      <c r="H175" s="47"/>
      <c r="I175" s="57"/>
      <c r="J175" s="57"/>
      <c r="K175" s="57"/>
      <c r="L175" s="57"/>
    </row>
    <row r="176" customFormat="false" ht="15.75" hidden="false" customHeight="false" outlineLevel="0" collapsed="false">
      <c r="A176" s="82"/>
      <c r="B176" s="84"/>
      <c r="C176" s="84"/>
      <c r="D176" s="85"/>
      <c r="E176" s="85"/>
      <c r="F176" s="87"/>
      <c r="G176" s="47"/>
      <c r="H176" s="47"/>
      <c r="I176" s="57"/>
      <c r="J176" s="57"/>
      <c r="K176" s="57"/>
      <c r="L176" s="57"/>
    </row>
    <row r="177" customFormat="false" ht="15.75" hidden="false" customHeight="false" outlineLevel="0" collapsed="false">
      <c r="A177" s="82"/>
      <c r="B177" s="84"/>
      <c r="C177" s="84"/>
      <c r="D177" s="85"/>
      <c r="E177" s="85"/>
      <c r="F177" s="87"/>
      <c r="G177" s="47"/>
      <c r="H177" s="47"/>
      <c r="I177" s="57"/>
      <c r="J177" s="57"/>
      <c r="K177" s="57"/>
      <c r="L177" s="57"/>
    </row>
    <row r="178" customFormat="false" ht="15.75" hidden="false" customHeight="false" outlineLevel="0" collapsed="false">
      <c r="A178" s="82"/>
      <c r="B178" s="84"/>
      <c r="C178" s="84"/>
      <c r="D178" s="85"/>
      <c r="E178" s="85"/>
      <c r="F178" s="87"/>
      <c r="G178" s="47"/>
      <c r="H178" s="47"/>
      <c r="I178" s="57"/>
      <c r="J178" s="57"/>
      <c r="K178" s="57"/>
      <c r="L178" s="57"/>
    </row>
    <row r="179" customFormat="false" ht="15.75" hidden="false" customHeight="false" outlineLevel="0" collapsed="false">
      <c r="A179" s="82"/>
      <c r="B179" s="84"/>
      <c r="C179" s="84"/>
      <c r="D179" s="85"/>
      <c r="E179" s="85"/>
      <c r="F179" s="87"/>
      <c r="G179" s="47"/>
      <c r="H179" s="47"/>
      <c r="I179" s="57"/>
      <c r="J179" s="57"/>
      <c r="K179" s="57"/>
      <c r="L179" s="57"/>
    </row>
    <row r="180" customFormat="false" ht="15.75" hidden="false" customHeight="false" outlineLevel="0" collapsed="false">
      <c r="A180" s="82"/>
      <c r="B180" s="84"/>
      <c r="C180" s="84"/>
      <c r="D180" s="85"/>
      <c r="E180" s="85"/>
      <c r="F180" s="87"/>
      <c r="G180" s="47"/>
      <c r="H180" s="47"/>
      <c r="I180" s="57"/>
      <c r="J180" s="57"/>
      <c r="K180" s="57"/>
      <c r="L180" s="57"/>
    </row>
    <row r="181" customFormat="false" ht="15.75" hidden="false" customHeight="false" outlineLevel="0" collapsed="false">
      <c r="A181" s="82"/>
      <c r="B181" s="84"/>
      <c r="C181" s="84"/>
      <c r="D181" s="85"/>
      <c r="E181" s="85"/>
      <c r="F181" s="86"/>
      <c r="G181" s="40"/>
      <c r="H181" s="40"/>
      <c r="I181" s="57"/>
      <c r="J181" s="57"/>
      <c r="K181" s="57"/>
      <c r="L181" s="57"/>
    </row>
    <row r="182" customFormat="false" ht="15.75" hidden="false" customHeight="false" outlineLevel="0" collapsed="false">
      <c r="A182" s="82"/>
      <c r="B182" s="83"/>
      <c r="C182" s="84"/>
      <c r="D182" s="85"/>
      <c r="E182" s="85"/>
      <c r="F182" s="86"/>
      <c r="G182" s="40"/>
      <c r="H182" s="40"/>
      <c r="I182" s="57"/>
      <c r="J182" s="57"/>
      <c r="K182" s="57"/>
      <c r="L182" s="57"/>
    </row>
    <row r="183" customFormat="false" ht="15.75" hidden="false" customHeight="false" outlineLevel="0" collapsed="false">
      <c r="A183" s="82"/>
      <c r="B183" s="94"/>
      <c r="C183" s="84"/>
      <c r="D183" s="92"/>
      <c r="E183" s="85"/>
      <c r="F183" s="86"/>
      <c r="G183" s="40"/>
      <c r="H183" s="40"/>
      <c r="I183" s="57"/>
      <c r="J183" s="57"/>
      <c r="K183" s="57"/>
      <c r="L183" s="57"/>
    </row>
    <row r="184" customFormat="false" ht="15.75" hidden="false" customHeight="false" outlineLevel="0" collapsed="false">
      <c r="A184" s="82"/>
      <c r="B184" s="83"/>
      <c r="C184" s="84"/>
      <c r="D184" s="92"/>
      <c r="E184" s="85"/>
      <c r="F184" s="86"/>
      <c r="G184" s="40"/>
      <c r="H184" s="40"/>
      <c r="I184" s="57"/>
      <c r="J184" s="57"/>
      <c r="K184" s="57"/>
      <c r="L184" s="57"/>
    </row>
    <row r="185" customFormat="false" ht="15.75" hidden="false" customHeight="false" outlineLevel="0" collapsed="false">
      <c r="A185" s="82"/>
      <c r="B185" s="83"/>
      <c r="C185" s="84"/>
      <c r="D185" s="92"/>
      <c r="E185" s="85"/>
      <c r="F185" s="86"/>
      <c r="G185" s="40"/>
      <c r="H185" s="40"/>
      <c r="I185" s="57"/>
      <c r="J185" s="57"/>
      <c r="K185" s="57"/>
      <c r="L185" s="57"/>
    </row>
    <row r="186" customFormat="false" ht="15.75" hidden="false" customHeight="false" outlineLevel="0" collapsed="false">
      <c r="A186" s="82"/>
      <c r="B186" s="83"/>
      <c r="C186" s="84"/>
      <c r="D186" s="85"/>
      <c r="E186" s="85"/>
      <c r="F186" s="86"/>
      <c r="G186" s="40"/>
      <c r="H186" s="40"/>
      <c r="I186" s="57"/>
      <c r="J186" s="57"/>
      <c r="K186" s="57"/>
      <c r="L186" s="57"/>
    </row>
    <row r="187" customFormat="false" ht="15.75" hidden="false" customHeight="false" outlineLevel="0" collapsed="false">
      <c r="A187" s="82"/>
      <c r="B187" s="83"/>
      <c r="C187" s="84"/>
      <c r="D187" s="85"/>
      <c r="E187" s="85"/>
      <c r="F187" s="86"/>
      <c r="G187" s="40"/>
      <c r="H187" s="40"/>
      <c r="I187" s="57"/>
      <c r="J187" s="57"/>
      <c r="K187" s="57"/>
      <c r="L187" s="57"/>
    </row>
    <row r="188" customFormat="false" ht="15.75" hidden="false" customHeight="false" outlineLevel="0" collapsed="false">
      <c r="A188" s="82"/>
      <c r="B188" s="83"/>
      <c r="C188" s="84"/>
      <c r="D188" s="85"/>
      <c r="E188" s="85"/>
      <c r="F188" s="86"/>
      <c r="G188" s="40"/>
      <c r="H188" s="40"/>
      <c r="I188" s="57"/>
      <c r="J188" s="57"/>
      <c r="K188" s="57"/>
      <c r="L188" s="57"/>
    </row>
    <row r="189" customFormat="false" ht="15.75" hidden="false" customHeight="false" outlineLevel="0" collapsed="false">
      <c r="A189" s="82"/>
      <c r="B189" s="83"/>
      <c r="C189" s="84"/>
      <c r="D189" s="85"/>
      <c r="E189" s="85"/>
      <c r="F189" s="86"/>
      <c r="G189" s="40"/>
      <c r="H189" s="40"/>
      <c r="I189" s="57"/>
      <c r="J189" s="57"/>
      <c r="K189" s="57"/>
      <c r="L189" s="57"/>
    </row>
    <row r="190" customFormat="false" ht="15.75" hidden="false" customHeight="false" outlineLevel="0" collapsed="false">
      <c r="A190" s="82"/>
      <c r="B190" s="83"/>
      <c r="C190" s="84"/>
      <c r="D190" s="85"/>
      <c r="E190" s="85"/>
      <c r="F190" s="86"/>
      <c r="G190" s="40"/>
      <c r="H190" s="40"/>
      <c r="I190" s="57"/>
      <c r="J190" s="57"/>
      <c r="K190" s="57"/>
      <c r="L190" s="57"/>
    </row>
    <row r="191" customFormat="false" ht="15.75" hidden="false" customHeight="false" outlineLevel="0" collapsed="false">
      <c r="A191" s="82"/>
      <c r="B191" s="83"/>
      <c r="C191" s="84"/>
      <c r="D191" s="85"/>
      <c r="E191" s="85"/>
      <c r="F191" s="86"/>
      <c r="G191" s="40"/>
      <c r="H191" s="40"/>
      <c r="I191" s="57"/>
      <c r="J191" s="57"/>
      <c r="K191" s="57"/>
      <c r="L191" s="57"/>
    </row>
    <row r="192" customFormat="false" ht="15.75" hidden="false" customHeight="false" outlineLevel="0" collapsed="false">
      <c r="A192" s="82"/>
      <c r="B192" s="83"/>
      <c r="C192" s="84"/>
      <c r="D192" s="85"/>
      <c r="E192" s="85"/>
      <c r="F192" s="86"/>
      <c r="G192" s="40"/>
      <c r="H192" s="40"/>
      <c r="I192" s="57"/>
      <c r="J192" s="57"/>
      <c r="K192" s="57"/>
      <c r="L192" s="57"/>
    </row>
    <row r="193" customFormat="false" ht="15.75" hidden="false" customHeight="false" outlineLevel="0" collapsed="false">
      <c r="A193" s="82"/>
      <c r="B193" s="83"/>
      <c r="C193" s="84"/>
      <c r="D193" s="85"/>
      <c r="E193" s="85"/>
      <c r="F193" s="86"/>
      <c r="G193" s="40"/>
      <c r="H193" s="40"/>
      <c r="I193" s="57"/>
      <c r="J193" s="57"/>
      <c r="K193" s="57"/>
      <c r="L193" s="57"/>
    </row>
    <row r="194" customFormat="false" ht="15.75" hidden="false" customHeight="false" outlineLevel="0" collapsed="false">
      <c r="A194" s="82"/>
      <c r="B194" s="83"/>
      <c r="C194" s="84"/>
      <c r="D194" s="85"/>
      <c r="E194" s="85"/>
      <c r="F194" s="86"/>
      <c r="G194" s="40"/>
      <c r="H194" s="40"/>
      <c r="I194" s="57"/>
      <c r="J194" s="57"/>
      <c r="K194" s="57"/>
      <c r="L194" s="57"/>
    </row>
    <row r="195" customFormat="false" ht="15.75" hidden="false" customHeight="false" outlineLevel="0" collapsed="false">
      <c r="A195" s="82"/>
      <c r="B195" s="83"/>
      <c r="C195" s="84"/>
      <c r="D195" s="85"/>
      <c r="E195" s="85"/>
      <c r="F195" s="86"/>
      <c r="G195" s="40"/>
      <c r="H195" s="40"/>
      <c r="I195" s="57"/>
      <c r="J195" s="57"/>
      <c r="K195" s="57"/>
      <c r="L195" s="57"/>
    </row>
    <row r="196" customFormat="false" ht="15.75" hidden="false" customHeight="false" outlineLevel="0" collapsed="false">
      <c r="A196" s="82"/>
      <c r="B196" s="83"/>
      <c r="C196" s="84"/>
      <c r="D196" s="85"/>
      <c r="E196" s="85"/>
      <c r="F196" s="86"/>
      <c r="G196" s="40"/>
      <c r="H196" s="40"/>
      <c r="I196" s="57"/>
      <c r="J196" s="57"/>
      <c r="K196" s="57"/>
      <c r="L196" s="57"/>
    </row>
    <row r="197" customFormat="false" ht="15.75" hidden="false" customHeight="false" outlineLevel="0" collapsed="false">
      <c r="A197" s="82"/>
      <c r="B197" s="83"/>
      <c r="C197" s="84"/>
      <c r="D197" s="85"/>
      <c r="E197" s="85"/>
      <c r="F197" s="86"/>
      <c r="G197" s="40"/>
      <c r="H197" s="40"/>
      <c r="I197" s="57"/>
      <c r="J197" s="57"/>
      <c r="K197" s="57"/>
      <c r="L197" s="57"/>
    </row>
    <row r="198" customFormat="false" ht="15.75" hidden="false" customHeight="false" outlineLevel="0" collapsed="false">
      <c r="A198" s="82"/>
      <c r="B198" s="94"/>
      <c r="C198" s="84"/>
      <c r="D198" s="85"/>
      <c r="E198" s="85"/>
      <c r="F198" s="86"/>
      <c r="G198" s="40"/>
      <c r="H198" s="40"/>
      <c r="I198" s="57"/>
      <c r="J198" s="57"/>
      <c r="K198" s="57"/>
      <c r="L198" s="57"/>
    </row>
    <row r="199" customFormat="false" ht="15.75" hidden="false" customHeight="false" outlineLevel="0" collapsed="false">
      <c r="A199" s="82"/>
      <c r="B199" s="83"/>
      <c r="C199" s="84"/>
      <c r="D199" s="85"/>
      <c r="E199" s="85"/>
      <c r="F199" s="86"/>
      <c r="G199" s="40"/>
      <c r="H199" s="40"/>
      <c r="I199" s="57"/>
      <c r="J199" s="57"/>
      <c r="K199" s="57"/>
      <c r="L199" s="57"/>
    </row>
    <row r="200" customFormat="false" ht="15.75" hidden="false" customHeight="false" outlineLevel="0" collapsed="false">
      <c r="A200" s="82"/>
      <c r="B200" s="83"/>
      <c r="C200" s="84"/>
      <c r="D200" s="85"/>
      <c r="E200" s="85"/>
      <c r="F200" s="86"/>
      <c r="G200" s="47"/>
      <c r="H200" s="47"/>
      <c r="I200" s="57"/>
      <c r="J200" s="57"/>
      <c r="K200" s="57"/>
      <c r="L200" s="57"/>
    </row>
    <row r="201" customFormat="false" ht="15.75" hidden="false" customHeight="false" outlineLevel="0" collapsed="false">
      <c r="A201" s="82"/>
      <c r="B201" s="83"/>
      <c r="C201" s="84"/>
      <c r="D201" s="85"/>
      <c r="E201" s="85"/>
      <c r="F201" s="86"/>
      <c r="G201" s="47"/>
      <c r="H201" s="47"/>
      <c r="I201" s="57"/>
      <c r="J201" s="57"/>
      <c r="K201" s="57"/>
      <c r="L201" s="57"/>
    </row>
    <row r="202" customFormat="false" ht="15.75" hidden="false" customHeight="false" outlineLevel="0" collapsed="false">
      <c r="A202" s="82"/>
      <c r="B202" s="83"/>
      <c r="C202" s="84"/>
      <c r="D202" s="85"/>
      <c r="E202" s="85"/>
      <c r="F202" s="87"/>
      <c r="G202" s="47"/>
      <c r="H202" s="47"/>
      <c r="I202" s="57"/>
      <c r="J202" s="57"/>
      <c r="K202" s="57"/>
      <c r="L202" s="57"/>
    </row>
    <row r="203" customFormat="false" ht="15.75" hidden="false" customHeight="false" outlineLevel="0" collapsed="false">
      <c r="A203" s="82"/>
      <c r="B203" s="90"/>
      <c r="C203" s="84"/>
      <c r="D203" s="85"/>
      <c r="E203" s="85"/>
      <c r="F203" s="87"/>
      <c r="G203" s="47"/>
      <c r="H203" s="47"/>
      <c r="I203" s="57"/>
      <c r="J203" s="57"/>
      <c r="K203" s="57"/>
      <c r="L203" s="57"/>
    </row>
    <row r="204" customFormat="false" ht="15.75" hidden="false" customHeight="false" outlineLevel="0" collapsed="false">
      <c r="A204" s="82"/>
      <c r="B204" s="84"/>
      <c r="C204" s="84"/>
      <c r="D204" s="85"/>
      <c r="E204" s="85"/>
      <c r="F204" s="86"/>
      <c r="G204" s="47"/>
      <c r="H204" s="47"/>
      <c r="I204" s="57"/>
      <c r="J204" s="57"/>
      <c r="K204" s="57"/>
      <c r="L204" s="57"/>
    </row>
    <row r="205" customFormat="false" ht="15.75" hidden="false" customHeight="false" outlineLevel="0" collapsed="false">
      <c r="A205" s="82"/>
      <c r="B205" s="84"/>
      <c r="C205" s="84"/>
      <c r="D205" s="85"/>
      <c r="E205" s="85"/>
      <c r="F205" s="87"/>
      <c r="G205" s="40"/>
      <c r="H205" s="40"/>
      <c r="I205" s="57"/>
      <c r="J205" s="57"/>
      <c r="K205" s="57"/>
      <c r="L205" s="57"/>
    </row>
    <row r="206" customFormat="false" ht="15.75" hidden="false" customHeight="false" outlineLevel="0" collapsed="false">
      <c r="A206" s="82"/>
      <c r="B206" s="84"/>
      <c r="C206" s="84"/>
      <c r="D206" s="85"/>
      <c r="E206" s="85"/>
      <c r="F206" s="86"/>
      <c r="G206" s="40"/>
      <c r="H206" s="40"/>
      <c r="I206" s="57"/>
      <c r="J206" s="57"/>
      <c r="K206" s="57"/>
      <c r="L206" s="57"/>
    </row>
    <row r="207" customFormat="false" ht="15.75" hidden="false" customHeight="false" outlineLevel="0" collapsed="false">
      <c r="A207" s="82"/>
      <c r="B207" s="83"/>
      <c r="C207" s="84"/>
      <c r="D207" s="85"/>
      <c r="E207" s="85"/>
      <c r="F207" s="86"/>
      <c r="G207" s="47"/>
      <c r="H207" s="47"/>
      <c r="I207" s="57"/>
      <c r="J207" s="57"/>
      <c r="K207" s="57"/>
      <c r="L207" s="57"/>
    </row>
    <row r="208" customFormat="false" ht="15.75" hidden="false" customHeight="false" outlineLevel="0" collapsed="false">
      <c r="A208" s="82"/>
      <c r="B208" s="83"/>
      <c r="C208" s="84"/>
      <c r="D208" s="85"/>
      <c r="E208" s="85"/>
      <c r="F208" s="86"/>
      <c r="G208" s="47"/>
      <c r="H208" s="47"/>
      <c r="I208" s="57"/>
      <c r="J208" s="57"/>
      <c r="K208" s="57"/>
      <c r="L208" s="57"/>
    </row>
    <row r="209" customFormat="false" ht="15.75" hidden="false" customHeight="false" outlineLevel="0" collapsed="false">
      <c r="A209" s="82"/>
      <c r="B209" s="83"/>
      <c r="C209" s="84"/>
      <c r="D209" s="85"/>
      <c r="E209" s="85"/>
      <c r="F209" s="86"/>
      <c r="G209" s="47"/>
      <c r="H209" s="47"/>
      <c r="I209" s="57"/>
      <c r="J209" s="57"/>
      <c r="K209" s="57"/>
      <c r="L209" s="57"/>
    </row>
    <row r="210" customFormat="false" ht="15.75" hidden="false" customHeight="false" outlineLevel="0" collapsed="false">
      <c r="A210" s="82"/>
      <c r="B210" s="83"/>
      <c r="C210" s="84"/>
      <c r="D210" s="85"/>
      <c r="E210" s="85"/>
      <c r="F210" s="87"/>
      <c r="G210" s="47"/>
      <c r="H210" s="47"/>
      <c r="I210" s="57"/>
      <c r="J210" s="57"/>
      <c r="K210" s="57"/>
      <c r="L210" s="57"/>
    </row>
    <row r="211" customFormat="false" ht="15.75" hidden="false" customHeight="false" outlineLevel="0" collapsed="false">
      <c r="A211" s="82"/>
      <c r="B211" s="90"/>
      <c r="C211" s="84"/>
      <c r="D211" s="85"/>
      <c r="E211" s="85"/>
      <c r="F211" s="87"/>
      <c r="G211" s="47"/>
      <c r="H211" s="47"/>
      <c r="I211" s="57"/>
      <c r="J211" s="57"/>
      <c r="K211" s="57"/>
      <c r="L211" s="57"/>
    </row>
    <row r="212" customFormat="false" ht="15.75" hidden="false" customHeight="false" outlineLevel="0" collapsed="false">
      <c r="A212" s="82"/>
      <c r="B212" s="84"/>
      <c r="C212" s="84"/>
      <c r="D212" s="85"/>
      <c r="E212" s="85"/>
      <c r="F212" s="86"/>
      <c r="G212" s="47"/>
      <c r="H212" s="47"/>
      <c r="I212" s="57"/>
      <c r="J212" s="57"/>
      <c r="K212" s="57"/>
      <c r="L212" s="57"/>
    </row>
    <row r="213" customFormat="false" ht="15.75" hidden="false" customHeight="false" outlineLevel="0" collapsed="false">
      <c r="A213" s="82"/>
      <c r="B213" s="84"/>
      <c r="C213" s="84"/>
      <c r="D213" s="85"/>
      <c r="E213" s="85"/>
      <c r="F213" s="87"/>
      <c r="G213" s="47"/>
      <c r="H213" s="47"/>
      <c r="I213" s="57"/>
      <c r="J213" s="57"/>
      <c r="K213" s="57"/>
      <c r="L213" s="57"/>
    </row>
    <row r="214" customFormat="false" ht="15.75" hidden="false" customHeight="false" outlineLevel="0" collapsed="false">
      <c r="A214" s="82"/>
      <c r="B214" s="84"/>
      <c r="C214" s="84"/>
      <c r="D214" s="85"/>
      <c r="E214" s="85"/>
      <c r="F214" s="86"/>
      <c r="G214" s="47"/>
      <c r="H214" s="47"/>
      <c r="I214" s="57"/>
      <c r="J214" s="57"/>
      <c r="K214" s="57"/>
      <c r="L214" s="57"/>
    </row>
    <row r="215" customFormat="false" ht="15.75" hidden="false" customHeight="false" outlineLevel="0" collapsed="false">
      <c r="A215" s="82"/>
      <c r="B215" s="83"/>
      <c r="C215" s="84"/>
      <c r="D215" s="85"/>
      <c r="E215" s="85"/>
      <c r="F215" s="87"/>
      <c r="G215" s="47"/>
      <c r="H215" s="47"/>
      <c r="I215" s="57"/>
      <c r="J215" s="57"/>
      <c r="K215" s="57"/>
      <c r="L215" s="57"/>
    </row>
    <row r="216" customFormat="false" ht="15.75" hidden="false" customHeight="false" outlineLevel="0" collapsed="false">
      <c r="A216" s="82"/>
      <c r="B216" s="90"/>
      <c r="C216" s="84"/>
      <c r="D216" s="85"/>
      <c r="E216" s="85"/>
      <c r="F216" s="87"/>
      <c r="G216" s="95"/>
      <c r="H216" s="95"/>
      <c r="I216" s="57"/>
      <c r="J216" s="57"/>
      <c r="K216" s="57"/>
      <c r="L216" s="57"/>
    </row>
    <row r="217" customFormat="false" ht="15.75" hidden="false" customHeight="false" outlineLevel="0" collapsed="false">
      <c r="A217" s="82"/>
      <c r="B217" s="84"/>
      <c r="C217" s="84"/>
      <c r="D217" s="85"/>
      <c r="E217" s="85"/>
      <c r="F217" s="87"/>
      <c r="G217" s="95"/>
      <c r="H217" s="95"/>
      <c r="I217" s="57"/>
      <c r="J217" s="57"/>
      <c r="K217" s="57"/>
      <c r="L217" s="57"/>
    </row>
    <row r="218" customFormat="false" ht="15.75" hidden="false" customHeight="false" outlineLevel="0" collapsed="false">
      <c r="A218" s="82"/>
      <c r="B218" s="84"/>
      <c r="C218" s="84"/>
      <c r="D218" s="85"/>
      <c r="E218" s="85"/>
      <c r="F218" s="86"/>
      <c r="G218" s="95"/>
      <c r="H218" s="95"/>
      <c r="I218" s="57"/>
      <c r="J218" s="57"/>
      <c r="K218" s="57"/>
      <c r="L218" s="57"/>
    </row>
    <row r="219" customFormat="false" ht="15.75" hidden="false" customHeight="false" outlineLevel="0" collapsed="false">
      <c r="A219" s="82"/>
      <c r="B219" s="84"/>
      <c r="C219" s="84"/>
      <c r="D219" s="85"/>
      <c r="E219" s="85"/>
      <c r="F219" s="87"/>
      <c r="G219" s="95"/>
      <c r="H219" s="95"/>
      <c r="I219" s="57"/>
      <c r="J219" s="57"/>
      <c r="K219" s="57"/>
      <c r="L219" s="57"/>
    </row>
    <row r="220" customFormat="false" ht="15.75" hidden="false" customHeight="false" outlineLevel="0" collapsed="false">
      <c r="A220" s="82"/>
      <c r="B220" s="84"/>
      <c r="C220" s="84"/>
      <c r="D220" s="85"/>
      <c r="E220" s="85"/>
      <c r="F220" s="87"/>
      <c r="G220" s="95"/>
      <c r="H220" s="95"/>
      <c r="I220" s="57"/>
      <c r="J220" s="57"/>
      <c r="K220" s="57"/>
      <c r="L220" s="57"/>
    </row>
    <row r="221" customFormat="false" ht="15.75" hidden="false" customHeight="false" outlineLevel="0" collapsed="false">
      <c r="A221" s="82"/>
      <c r="B221" s="84"/>
      <c r="C221" s="84"/>
      <c r="D221" s="85"/>
      <c r="E221" s="85"/>
      <c r="F221" s="87"/>
      <c r="G221" s="95"/>
      <c r="H221" s="95"/>
      <c r="I221" s="57"/>
      <c r="J221" s="57"/>
      <c r="K221" s="57"/>
      <c r="L221" s="57"/>
    </row>
    <row r="222" customFormat="false" ht="15.75" hidden="false" customHeight="false" outlineLevel="0" collapsed="false">
      <c r="A222" s="82"/>
      <c r="B222" s="84"/>
      <c r="C222" s="84"/>
      <c r="D222" s="85"/>
      <c r="E222" s="85"/>
      <c r="F222" s="87"/>
      <c r="G222" s="95"/>
      <c r="H222" s="95"/>
      <c r="I222" s="57"/>
      <c r="J222" s="57"/>
      <c r="K222" s="57"/>
      <c r="L222" s="57"/>
    </row>
    <row r="223" customFormat="false" ht="15.75" hidden="false" customHeight="false" outlineLevel="0" collapsed="false">
      <c r="A223" s="82"/>
      <c r="B223" s="84"/>
      <c r="C223" s="84"/>
      <c r="D223" s="85"/>
      <c r="E223" s="85"/>
      <c r="F223" s="87"/>
      <c r="G223" s="95"/>
      <c r="H223" s="95"/>
      <c r="I223" s="57"/>
      <c r="J223" s="57"/>
      <c r="K223" s="57"/>
      <c r="L223" s="57"/>
    </row>
    <row r="224" customFormat="false" ht="15.75" hidden="false" customHeight="false" outlineLevel="0" collapsed="false">
      <c r="A224" s="82"/>
      <c r="B224" s="90"/>
      <c r="C224" s="84"/>
      <c r="D224" s="85"/>
      <c r="E224" s="85"/>
      <c r="F224" s="87"/>
      <c r="G224" s="95"/>
      <c r="H224" s="95"/>
      <c r="I224" s="57"/>
      <c r="J224" s="57"/>
      <c r="K224" s="57"/>
      <c r="L224" s="57"/>
    </row>
    <row r="225" customFormat="false" ht="15.75" hidden="false" customHeight="false" outlineLevel="0" collapsed="false">
      <c r="A225" s="82"/>
      <c r="B225" s="90"/>
      <c r="C225" s="84"/>
      <c r="D225" s="85"/>
      <c r="E225" s="85"/>
      <c r="F225" s="87"/>
      <c r="G225" s="95"/>
      <c r="H225" s="95"/>
      <c r="I225" s="57"/>
      <c r="J225" s="57"/>
      <c r="K225" s="57"/>
      <c r="L225" s="57"/>
    </row>
    <row r="226" customFormat="false" ht="15.75" hidden="false" customHeight="false" outlineLevel="0" collapsed="false">
      <c r="A226" s="82"/>
      <c r="B226" s="91"/>
      <c r="C226" s="84"/>
      <c r="D226" s="92"/>
      <c r="E226" s="85"/>
      <c r="F226" s="87"/>
      <c r="G226" s="95"/>
      <c r="H226" s="95"/>
      <c r="I226" s="57"/>
      <c r="J226" s="57"/>
      <c r="K226" s="57"/>
      <c r="L226" s="57"/>
    </row>
    <row r="227" customFormat="false" ht="15.75" hidden="false" customHeight="false" outlineLevel="0" collapsed="false">
      <c r="A227" s="82"/>
      <c r="B227" s="91"/>
      <c r="C227" s="84"/>
      <c r="D227" s="85"/>
      <c r="E227" s="85"/>
      <c r="F227" s="87"/>
      <c r="G227" s="95"/>
      <c r="H227" s="95"/>
      <c r="I227" s="57"/>
      <c r="J227" s="57"/>
      <c r="K227" s="57"/>
      <c r="L227" s="57"/>
    </row>
    <row r="228" customFormat="false" ht="15.75" hidden="false" customHeight="false" outlineLevel="0" collapsed="false">
      <c r="A228" s="82"/>
      <c r="B228" s="91"/>
      <c r="C228" s="84"/>
      <c r="D228" s="85"/>
      <c r="E228" s="85"/>
      <c r="F228" s="86"/>
      <c r="G228" s="95"/>
      <c r="H228" s="95"/>
      <c r="I228" s="57"/>
      <c r="J228" s="57"/>
      <c r="K228" s="57"/>
      <c r="L228" s="57"/>
    </row>
    <row r="229" customFormat="false" ht="15.75" hidden="false" customHeight="false" outlineLevel="0" collapsed="false">
      <c r="A229" s="82"/>
      <c r="B229" s="91"/>
      <c r="C229" s="84"/>
      <c r="D229" s="85"/>
      <c r="E229" s="85"/>
      <c r="F229" s="86"/>
      <c r="G229" s="95"/>
      <c r="H229" s="95"/>
      <c r="I229" s="57"/>
      <c r="J229" s="57"/>
      <c r="K229" s="57"/>
      <c r="L229" s="57"/>
    </row>
    <row r="230" customFormat="false" ht="15.75" hidden="false" customHeight="false" outlineLevel="0" collapsed="false">
      <c r="A230" s="82"/>
      <c r="B230" s="91"/>
      <c r="C230" s="84"/>
      <c r="D230" s="85"/>
      <c r="E230" s="85"/>
      <c r="F230" s="86"/>
      <c r="G230" s="95"/>
      <c r="H230" s="95"/>
      <c r="I230" s="57"/>
      <c r="J230" s="57"/>
      <c r="K230" s="57"/>
      <c r="L230" s="57"/>
    </row>
    <row r="231" customFormat="false" ht="15.75" hidden="false" customHeight="false" outlineLevel="0" collapsed="false">
      <c r="A231" s="82"/>
      <c r="B231" s="91"/>
      <c r="C231" s="84"/>
      <c r="D231" s="85"/>
      <c r="E231" s="85"/>
      <c r="F231" s="86"/>
      <c r="G231" s="95"/>
      <c r="H231" s="95"/>
      <c r="I231" s="57"/>
      <c r="J231" s="57"/>
      <c r="K231" s="57"/>
      <c r="L231" s="57"/>
    </row>
    <row r="232" customFormat="false" ht="15.75" hidden="false" customHeight="false" outlineLevel="0" collapsed="false">
      <c r="A232" s="82"/>
      <c r="B232" s="91"/>
      <c r="C232" s="84"/>
      <c r="D232" s="85"/>
      <c r="E232" s="85"/>
      <c r="F232" s="86"/>
      <c r="G232" s="95"/>
      <c r="H232" s="95"/>
      <c r="I232" s="57"/>
      <c r="J232" s="57"/>
      <c r="K232" s="57"/>
      <c r="L232" s="57"/>
    </row>
    <row r="233" customFormat="false" ht="15.75" hidden="false" customHeight="false" outlineLevel="0" collapsed="false">
      <c r="A233" s="82"/>
      <c r="B233" s="91"/>
      <c r="C233" s="84"/>
      <c r="D233" s="85"/>
      <c r="E233" s="85"/>
      <c r="F233" s="86"/>
      <c r="G233" s="40"/>
      <c r="H233" s="40"/>
      <c r="I233" s="57"/>
      <c r="J233" s="57"/>
      <c r="K233" s="57"/>
      <c r="L233" s="57"/>
    </row>
    <row r="234" customFormat="false" ht="15.75" hidden="false" customHeight="false" outlineLevel="0" collapsed="false">
      <c r="A234" s="82"/>
      <c r="B234" s="83"/>
      <c r="C234" s="83"/>
      <c r="D234" s="83"/>
      <c r="E234" s="83"/>
      <c r="F234" s="93"/>
      <c r="G234" s="40"/>
      <c r="H234" s="40"/>
      <c r="I234" s="57"/>
      <c r="J234" s="57"/>
      <c r="K234" s="57"/>
      <c r="L234" s="57"/>
    </row>
    <row r="235" customFormat="false" ht="15.75" hidden="false" customHeight="false" outlineLevel="0" collapsed="false">
      <c r="A235" s="82"/>
      <c r="B235" s="83"/>
      <c r="C235" s="83"/>
      <c r="D235" s="83"/>
      <c r="E235" s="83"/>
      <c r="F235" s="93"/>
      <c r="G235" s="40"/>
      <c r="H235" s="40"/>
      <c r="I235" s="57"/>
      <c r="J235" s="57"/>
      <c r="K235" s="57"/>
      <c r="L235" s="57"/>
    </row>
    <row r="236" customFormat="false" ht="15.75" hidden="false" customHeight="false" outlineLevel="0" collapsed="false">
      <c r="A236" s="82"/>
      <c r="B236" s="83"/>
      <c r="C236" s="83"/>
      <c r="D236" s="83"/>
      <c r="E236" s="83"/>
      <c r="F236" s="93"/>
      <c r="G236" s="40"/>
      <c r="H236" s="40"/>
      <c r="I236" s="57"/>
      <c r="J236" s="57"/>
      <c r="K236" s="57"/>
      <c r="L236" s="57"/>
    </row>
    <row r="237" customFormat="false" ht="15.75" hidden="false" customHeight="false" outlineLevel="0" collapsed="false">
      <c r="A237" s="82"/>
      <c r="B237" s="83"/>
      <c r="C237" s="83"/>
      <c r="D237" s="83"/>
      <c r="E237" s="83"/>
      <c r="F237" s="93"/>
      <c r="G237" s="40"/>
      <c r="H237" s="40"/>
      <c r="I237" s="57"/>
      <c r="J237" s="57"/>
      <c r="K237" s="57"/>
      <c r="L237" s="57"/>
    </row>
    <row r="238" customFormat="false" ht="15.75" hidden="false" customHeight="false" outlineLevel="0" collapsed="false">
      <c r="A238" s="82"/>
      <c r="B238" s="83"/>
      <c r="C238" s="83"/>
      <c r="D238" s="83"/>
      <c r="E238" s="83"/>
      <c r="F238" s="93"/>
      <c r="G238" s="40"/>
      <c r="H238" s="40"/>
      <c r="I238" s="57"/>
      <c r="J238" s="57"/>
      <c r="K238" s="57"/>
      <c r="L238" s="57"/>
    </row>
    <row r="239" customFormat="false" ht="15.75" hidden="false" customHeight="false" outlineLevel="0" collapsed="false">
      <c r="A239" s="82"/>
      <c r="B239" s="83"/>
      <c r="C239" s="83"/>
      <c r="D239" s="83"/>
      <c r="E239" s="83"/>
      <c r="F239" s="93"/>
      <c r="G239" s="40"/>
      <c r="H239" s="40"/>
      <c r="I239" s="57"/>
      <c r="J239" s="57"/>
      <c r="K239" s="57"/>
      <c r="L239" s="57"/>
    </row>
    <row r="240" customFormat="false" ht="15.75" hidden="false" customHeight="false" outlineLevel="0" collapsed="false">
      <c r="A240" s="82"/>
      <c r="B240" s="83"/>
      <c r="C240" s="83"/>
      <c r="D240" s="83"/>
      <c r="E240" s="83"/>
      <c r="F240" s="93"/>
      <c r="G240" s="99"/>
      <c r="H240" s="99"/>
      <c r="I240" s="57"/>
      <c r="J240" s="57"/>
      <c r="K240" s="57"/>
      <c r="L240" s="57"/>
    </row>
    <row r="241" customFormat="false" ht="15.75" hidden="false" customHeight="false" outlineLevel="0" collapsed="false">
      <c r="A241" s="82"/>
      <c r="B241" s="83"/>
      <c r="C241" s="83"/>
      <c r="D241" s="83"/>
      <c r="E241" s="83"/>
      <c r="F241" s="93"/>
      <c r="G241" s="99"/>
      <c r="H241" s="99"/>
      <c r="I241" s="57"/>
      <c r="J241" s="57"/>
      <c r="K241" s="57"/>
      <c r="L241" s="57"/>
    </row>
    <row r="242" customFormat="false" ht="15.75" hidden="false" customHeight="false" outlineLevel="0" collapsed="false">
      <c r="A242" s="82"/>
      <c r="B242" s="83"/>
      <c r="C242" s="83"/>
      <c r="D242" s="83"/>
      <c r="E242" s="83"/>
      <c r="F242" s="93"/>
      <c r="G242" s="99"/>
      <c r="H242" s="99"/>
      <c r="I242" s="57"/>
      <c r="J242" s="57"/>
      <c r="K242" s="57"/>
      <c r="L242" s="57"/>
    </row>
    <row r="243" customFormat="false" ht="15.75" hidden="false" customHeight="false" outlineLevel="0" collapsed="false">
      <c r="A243" s="82"/>
      <c r="B243" s="83"/>
      <c r="C243" s="83"/>
      <c r="D243" s="83"/>
      <c r="E243" s="83"/>
      <c r="F243" s="93"/>
      <c r="G243" s="99"/>
      <c r="H243" s="99"/>
      <c r="I243" s="57"/>
      <c r="J243" s="57"/>
      <c r="K243" s="57"/>
      <c r="L243" s="57"/>
    </row>
    <row r="244" customFormat="false" ht="15.75" hidden="false" customHeight="false" outlineLevel="0" collapsed="false">
      <c r="A244" s="82"/>
      <c r="B244" s="83"/>
      <c r="C244" s="83"/>
      <c r="D244" s="83"/>
      <c r="E244" s="83"/>
      <c r="F244" s="93"/>
      <c r="G244" s="99"/>
      <c r="H244" s="99"/>
      <c r="I244" s="57"/>
      <c r="J244" s="57"/>
      <c r="K244" s="57"/>
      <c r="L244" s="57"/>
    </row>
    <row r="245" customFormat="false" ht="15.75" hidden="false" customHeight="false" outlineLevel="0" collapsed="false">
      <c r="A245" s="82"/>
      <c r="B245" s="83"/>
      <c r="C245" s="83"/>
      <c r="D245" s="83"/>
      <c r="E245" s="83"/>
      <c r="F245" s="93"/>
      <c r="G245" s="99"/>
      <c r="H245" s="99"/>
      <c r="I245" s="57"/>
      <c r="J245" s="57"/>
      <c r="K245" s="57"/>
      <c r="L245" s="57"/>
    </row>
    <row r="246" customFormat="false" ht="15.75" hidden="false" customHeight="false" outlineLevel="0" collapsed="false">
      <c r="A246" s="82"/>
      <c r="B246" s="83"/>
      <c r="C246" s="83"/>
      <c r="D246" s="83"/>
      <c r="E246" s="83"/>
      <c r="F246" s="93"/>
      <c r="G246" s="99"/>
      <c r="H246" s="99"/>
      <c r="I246" s="57"/>
      <c r="J246" s="57"/>
      <c r="K246" s="57"/>
      <c r="L246" s="57"/>
    </row>
    <row r="247" customFormat="false" ht="15.75" hidden="false" customHeight="false" outlineLevel="0" collapsed="false">
      <c r="A247" s="82"/>
      <c r="B247" s="83"/>
      <c r="C247" s="83"/>
      <c r="D247" s="83"/>
      <c r="E247" s="83"/>
      <c r="F247" s="93"/>
      <c r="G247" s="99"/>
      <c r="H247" s="99"/>
      <c r="I247" s="57"/>
      <c r="J247" s="57"/>
      <c r="K247" s="57"/>
      <c r="L247" s="57"/>
    </row>
    <row r="248" customFormat="false" ht="15.75" hidden="false" customHeight="false" outlineLevel="0" collapsed="false">
      <c r="A248" s="82"/>
      <c r="B248" s="90"/>
      <c r="C248" s="83"/>
      <c r="D248" s="100"/>
      <c r="E248" s="83"/>
      <c r="F248" s="93"/>
      <c r="G248" s="99"/>
      <c r="H248" s="99"/>
      <c r="I248" s="57"/>
      <c r="J248" s="57"/>
      <c r="K248" s="57"/>
      <c r="L248" s="57"/>
    </row>
    <row r="249" customFormat="false" ht="15.75" hidden="false" customHeight="false" outlineLevel="0" collapsed="false">
      <c r="A249" s="82"/>
      <c r="B249" s="91"/>
      <c r="C249" s="83"/>
      <c r="D249" s="83"/>
      <c r="E249" s="83"/>
      <c r="F249" s="93"/>
      <c r="G249" s="99"/>
      <c r="H249" s="99"/>
      <c r="I249" s="57"/>
      <c r="J249" s="57"/>
      <c r="K249" s="57"/>
      <c r="L249" s="57"/>
    </row>
    <row r="250" customFormat="false" ht="15.75" hidden="false" customHeight="false" outlineLevel="0" collapsed="false">
      <c r="A250" s="82"/>
      <c r="B250" s="83"/>
      <c r="C250" s="83"/>
      <c r="D250" s="83"/>
      <c r="E250" s="83"/>
      <c r="F250" s="93"/>
      <c r="G250" s="99"/>
      <c r="H250" s="99"/>
      <c r="I250" s="57"/>
      <c r="J250" s="57"/>
      <c r="K250" s="57"/>
      <c r="L250" s="57"/>
    </row>
    <row r="251" customFormat="false" ht="15.75" hidden="false" customHeight="false" outlineLevel="0" collapsed="false">
      <c r="A251" s="82"/>
      <c r="B251" s="83"/>
      <c r="C251" s="84"/>
      <c r="D251" s="85"/>
      <c r="E251" s="85"/>
      <c r="F251" s="87"/>
      <c r="G251" s="99"/>
      <c r="H251" s="99"/>
      <c r="I251" s="57"/>
      <c r="J251" s="57"/>
      <c r="K251" s="57"/>
      <c r="L251" s="57"/>
    </row>
    <row r="252" customFormat="false" ht="15.75" hidden="false" customHeight="false" outlineLevel="0" collapsed="false">
      <c r="A252" s="82"/>
      <c r="B252" s="83"/>
      <c r="C252" s="84"/>
      <c r="D252" s="85"/>
      <c r="E252" s="85"/>
      <c r="F252" s="87"/>
      <c r="G252" s="99"/>
      <c r="H252" s="99"/>
      <c r="I252" s="57"/>
      <c r="J252" s="57"/>
      <c r="K252" s="57"/>
      <c r="L252" s="57"/>
    </row>
    <row r="253" customFormat="false" ht="15.75" hidden="false" customHeight="false" outlineLevel="0" collapsed="false">
      <c r="A253" s="82"/>
      <c r="B253" s="83"/>
      <c r="C253" s="84"/>
      <c r="D253" s="85"/>
      <c r="E253" s="85"/>
      <c r="F253" s="87"/>
      <c r="G253" s="101"/>
      <c r="H253" s="101"/>
      <c r="I253" s="57"/>
      <c r="J253" s="57"/>
      <c r="K253" s="57"/>
      <c r="L253" s="57"/>
    </row>
    <row r="254" customFormat="false" ht="15.75" hidden="false" customHeight="false" outlineLevel="0" collapsed="false">
      <c r="A254" s="82"/>
      <c r="B254" s="83"/>
      <c r="C254" s="84"/>
      <c r="D254" s="85"/>
      <c r="E254" s="85"/>
      <c r="F254" s="87"/>
      <c r="G254" s="101"/>
      <c r="H254" s="101"/>
      <c r="I254" s="57"/>
      <c r="J254" s="57"/>
      <c r="K254" s="57"/>
      <c r="L254" s="57"/>
    </row>
    <row r="255" customFormat="false" ht="15.75" hidden="false" customHeight="false" outlineLevel="0" collapsed="false">
      <c r="A255" s="82"/>
      <c r="B255" s="83"/>
      <c r="C255" s="84"/>
      <c r="D255" s="85"/>
      <c r="E255" s="85"/>
      <c r="F255" s="87"/>
      <c r="G255" s="101"/>
      <c r="H255" s="101"/>
      <c r="J255" s="57"/>
      <c r="K255" s="57"/>
      <c r="L255" s="57"/>
    </row>
    <row r="256" customFormat="false" ht="15.75" hidden="false" customHeight="false" outlineLevel="0" collapsed="false">
      <c r="B256" s="83"/>
      <c r="C256" s="102"/>
      <c r="D256" s="102"/>
      <c r="E256" s="102"/>
      <c r="F256" s="102"/>
      <c r="G256" s="101"/>
      <c r="H256" s="101"/>
    </row>
    <row r="257" customFormat="false" ht="15.75" hidden="false" customHeight="false" outlineLevel="0" collapsed="false">
      <c r="B257" s="103"/>
      <c r="C257" s="102"/>
      <c r="D257" s="102"/>
      <c r="E257" s="102"/>
      <c r="F257" s="102"/>
      <c r="G257" s="101"/>
      <c r="H257" s="101"/>
    </row>
    <row r="258" customFormat="false" ht="15.75" hidden="false" customHeight="false" outlineLevel="0" collapsed="false">
      <c r="B258" s="102"/>
      <c r="C258" s="102"/>
      <c r="D258" s="102"/>
      <c r="E258" s="102"/>
      <c r="F258" s="102"/>
      <c r="G258" s="101"/>
      <c r="H258" s="101"/>
    </row>
    <row r="259" customFormat="false" ht="15.75" hidden="false" customHeight="false" outlineLevel="0" collapsed="false">
      <c r="B259" s="102"/>
      <c r="C259" s="102"/>
      <c r="D259" s="102"/>
      <c r="E259" s="102"/>
      <c r="F259" s="102"/>
      <c r="G259" s="101"/>
      <c r="H259" s="101"/>
    </row>
    <row r="260" customFormat="false" ht="15.75" hidden="false" customHeight="false" outlineLevel="0" collapsed="false">
      <c r="B260" s="102"/>
      <c r="C260" s="102"/>
      <c r="D260" s="102"/>
      <c r="E260" s="102"/>
      <c r="F260" s="102"/>
      <c r="G260" s="101"/>
      <c r="H260" s="101"/>
    </row>
    <row r="261" customFormat="false" ht="15.75" hidden="false" customHeight="false" outlineLevel="0" collapsed="false">
      <c r="B261" s="102"/>
      <c r="C261" s="102"/>
      <c r="D261" s="102"/>
      <c r="E261" s="102"/>
      <c r="F261" s="102"/>
      <c r="G261" s="101"/>
      <c r="H261" s="101"/>
    </row>
    <row r="262" customFormat="false" ht="15.75" hidden="false" customHeight="false" outlineLevel="0" collapsed="false">
      <c r="B262" s="102"/>
      <c r="C262" s="102"/>
      <c r="D262" s="102"/>
      <c r="E262" s="102"/>
      <c r="F262" s="102"/>
      <c r="G262" s="101"/>
      <c r="H262" s="101"/>
    </row>
    <row r="263" customFormat="false" ht="15.75" hidden="false" customHeight="false" outlineLevel="0" collapsed="false">
      <c r="B263" s="102"/>
      <c r="C263" s="102"/>
      <c r="D263" s="102"/>
      <c r="E263" s="102"/>
      <c r="F263" s="102"/>
      <c r="G263" s="101"/>
      <c r="H263" s="101"/>
    </row>
    <row r="264" customFormat="false" ht="15.75" hidden="false" customHeight="false" outlineLevel="0" collapsed="false">
      <c r="B264" s="102"/>
      <c r="C264" s="102"/>
      <c r="D264" s="102"/>
      <c r="E264" s="102"/>
      <c r="F264" s="102"/>
      <c r="G264" s="101"/>
      <c r="H264" s="101"/>
    </row>
    <row r="265" customFormat="false" ht="15.75" hidden="false" customHeight="false" outlineLevel="0" collapsed="false">
      <c r="B265" s="102"/>
      <c r="C265" s="102"/>
      <c r="D265" s="102"/>
      <c r="E265" s="102"/>
      <c r="F265" s="102"/>
      <c r="G265" s="101"/>
      <c r="H265" s="101"/>
    </row>
    <row r="266" customFormat="false" ht="15.75" hidden="false" customHeight="false" outlineLevel="0" collapsed="false">
      <c r="B266" s="102"/>
      <c r="C266" s="102"/>
      <c r="D266" s="102"/>
      <c r="E266" s="102"/>
      <c r="F266" s="102"/>
      <c r="G266" s="101"/>
      <c r="H266" s="101"/>
    </row>
    <row r="267" customFormat="false" ht="15.75" hidden="false" customHeight="false" outlineLevel="0" collapsed="false">
      <c r="B267" s="102"/>
      <c r="C267" s="102"/>
      <c r="D267" s="102"/>
      <c r="E267" s="102"/>
      <c r="F267" s="102"/>
      <c r="G267" s="101"/>
      <c r="H267" s="101"/>
    </row>
    <row r="268" customFormat="false" ht="15.75" hidden="false" customHeight="false" outlineLevel="0" collapsed="false">
      <c r="B268" s="102"/>
      <c r="C268" s="102"/>
      <c r="D268" s="102"/>
      <c r="E268" s="102"/>
      <c r="F268" s="102"/>
      <c r="G268" s="101"/>
      <c r="H268" s="101"/>
    </row>
    <row r="269" customFormat="false" ht="15.75" hidden="false" customHeight="false" outlineLevel="0" collapsed="false">
      <c r="B269" s="102"/>
      <c r="C269" s="102"/>
      <c r="D269" s="102"/>
      <c r="E269" s="102"/>
      <c r="F269" s="102"/>
      <c r="G269" s="101"/>
      <c r="H269" s="101"/>
    </row>
    <row r="270" customFormat="false" ht="15.75" hidden="false" customHeight="false" outlineLevel="0" collapsed="false">
      <c r="B270" s="102"/>
      <c r="C270" s="102"/>
      <c r="D270" s="102"/>
      <c r="E270" s="102"/>
      <c r="F270" s="102"/>
      <c r="G270" s="101"/>
      <c r="H270" s="101"/>
    </row>
    <row r="271" customFormat="false" ht="15.75" hidden="false" customHeight="false" outlineLevel="0" collapsed="false">
      <c r="B271" s="102"/>
      <c r="C271" s="102"/>
      <c r="D271" s="102"/>
      <c r="E271" s="102"/>
      <c r="F271" s="102"/>
      <c r="G271" s="101"/>
      <c r="H271" s="101"/>
    </row>
    <row r="272" customFormat="false" ht="15.75" hidden="false" customHeight="false" outlineLevel="0" collapsed="false">
      <c r="B272" s="102"/>
      <c r="C272" s="102"/>
      <c r="D272" s="102"/>
      <c r="E272" s="102"/>
      <c r="F272" s="102"/>
      <c r="G272" s="101"/>
      <c r="H272" s="101"/>
    </row>
    <row r="273" customFormat="false" ht="15.75" hidden="false" customHeight="false" outlineLevel="0" collapsed="false">
      <c r="B273" s="102"/>
      <c r="C273" s="102"/>
      <c r="D273" s="102"/>
      <c r="E273" s="102"/>
      <c r="F273" s="102"/>
      <c r="G273" s="101"/>
      <c r="H273" s="101"/>
    </row>
    <row r="274" customFormat="false" ht="15.75" hidden="false" customHeight="false" outlineLevel="0" collapsed="false">
      <c r="B274" s="102"/>
      <c r="C274" s="102"/>
      <c r="D274" s="102"/>
      <c r="E274" s="102"/>
      <c r="F274" s="102"/>
      <c r="G274" s="101"/>
      <c r="H274" s="101"/>
    </row>
    <row r="275" customFormat="false" ht="15.75" hidden="false" customHeight="false" outlineLevel="0" collapsed="false">
      <c r="B275" s="102"/>
      <c r="C275" s="102"/>
      <c r="D275" s="102"/>
      <c r="E275" s="102"/>
      <c r="F275" s="102"/>
      <c r="G275" s="101"/>
      <c r="H275" s="101"/>
    </row>
    <row r="276" customFormat="false" ht="15.75" hidden="false" customHeight="false" outlineLevel="0" collapsed="false">
      <c r="B276" s="102"/>
      <c r="C276" s="102"/>
      <c r="D276" s="102"/>
      <c r="E276" s="102"/>
      <c r="F276" s="102"/>
      <c r="G276" s="101"/>
      <c r="H276" s="101"/>
    </row>
    <row r="277" customFormat="false" ht="15.75" hidden="false" customHeight="false" outlineLevel="0" collapsed="false">
      <c r="B277" s="102"/>
      <c r="C277" s="102"/>
      <c r="D277" s="102"/>
      <c r="E277" s="102"/>
      <c r="F277" s="102"/>
      <c r="G277" s="101"/>
      <c r="H277" s="101"/>
    </row>
    <row r="278" customFormat="false" ht="15.75" hidden="false" customHeight="false" outlineLevel="0" collapsed="false">
      <c r="B278" s="102"/>
      <c r="C278" s="102"/>
      <c r="D278" s="102"/>
      <c r="E278" s="102"/>
      <c r="F278" s="102"/>
      <c r="G278" s="101"/>
      <c r="H278" s="101"/>
    </row>
    <row r="279" customFormat="false" ht="15.75" hidden="false" customHeight="false" outlineLevel="0" collapsed="false">
      <c r="B279" s="102"/>
      <c r="C279" s="102"/>
      <c r="D279" s="102"/>
      <c r="E279" s="102"/>
      <c r="F279" s="102"/>
      <c r="G279" s="101"/>
      <c r="H279" s="101"/>
    </row>
    <row r="280" customFormat="false" ht="15.75" hidden="false" customHeight="false" outlineLevel="0" collapsed="false">
      <c r="B280" s="102"/>
      <c r="C280" s="102"/>
      <c r="D280" s="102"/>
      <c r="E280" s="102"/>
      <c r="F280" s="102"/>
      <c r="G280" s="101"/>
      <c r="H280" s="101"/>
    </row>
    <row r="281" customFormat="false" ht="15.75" hidden="false" customHeight="false" outlineLevel="0" collapsed="false">
      <c r="B281" s="102"/>
      <c r="C281" s="102"/>
      <c r="D281" s="102"/>
      <c r="E281" s="102"/>
      <c r="F281" s="102"/>
      <c r="G281" s="101"/>
      <c r="H281" s="101"/>
    </row>
    <row r="282" customFormat="false" ht="15.75" hidden="false" customHeight="false" outlineLevel="0" collapsed="false">
      <c r="B282" s="102"/>
      <c r="C282" s="102"/>
      <c r="D282" s="102"/>
      <c r="E282" s="102"/>
      <c r="F282" s="102"/>
      <c r="G282" s="101"/>
      <c r="H282" s="101"/>
    </row>
    <row r="283" customFormat="false" ht="15.75" hidden="false" customHeight="false" outlineLevel="0" collapsed="false">
      <c r="B283" s="102"/>
      <c r="C283" s="102"/>
      <c r="D283" s="102"/>
      <c r="E283" s="102"/>
      <c r="F283" s="102"/>
      <c r="G283" s="101"/>
      <c r="H283" s="101"/>
    </row>
    <row r="284" customFormat="false" ht="15.75" hidden="false" customHeight="false" outlineLevel="0" collapsed="false">
      <c r="B284" s="102"/>
      <c r="C284" s="102"/>
      <c r="D284" s="102"/>
      <c r="E284" s="102"/>
      <c r="F284" s="102"/>
      <c r="G284" s="101"/>
      <c r="H284" s="101"/>
    </row>
    <row r="285" customFormat="false" ht="15.75" hidden="false" customHeight="false" outlineLevel="0" collapsed="false">
      <c r="B285" s="102"/>
      <c r="C285" s="102"/>
      <c r="D285" s="102"/>
      <c r="E285" s="102"/>
      <c r="F285" s="102"/>
      <c r="G285" s="104"/>
      <c r="H285" s="104"/>
    </row>
    <row r="286" customFormat="false" ht="15.75" hidden="false" customHeight="false" outlineLevel="0" collapsed="false">
      <c r="B286" s="102"/>
      <c r="C286" s="102"/>
      <c r="D286" s="102"/>
      <c r="E286" s="102"/>
      <c r="F286" s="102"/>
      <c r="G286" s="104"/>
      <c r="H286" s="104"/>
    </row>
    <row r="287" customFormat="false" ht="15.75" hidden="false" customHeight="false" outlineLevel="0" collapsed="false">
      <c r="B287" s="102"/>
      <c r="C287" s="102"/>
      <c r="D287" s="102"/>
      <c r="E287" s="102"/>
      <c r="F287" s="102"/>
      <c r="G287" s="104"/>
      <c r="H287" s="104"/>
    </row>
    <row r="288" customFormat="false" ht="15.75" hidden="false" customHeight="false" outlineLevel="0" collapsed="false">
      <c r="B288" s="102"/>
      <c r="C288" s="102"/>
      <c r="D288" s="102"/>
      <c r="E288" s="102"/>
      <c r="F288" s="102"/>
      <c r="G288" s="104"/>
      <c r="H288" s="104"/>
    </row>
    <row r="289" customFormat="false" ht="15.75" hidden="false" customHeight="false" outlineLevel="0" collapsed="false">
      <c r="B289" s="102"/>
      <c r="C289" s="102"/>
      <c r="D289" s="102"/>
      <c r="E289" s="102"/>
      <c r="F289" s="102"/>
      <c r="G289" s="104"/>
      <c r="H289" s="104"/>
    </row>
    <row r="290" customFormat="false" ht="15.75" hidden="false" customHeight="false" outlineLevel="0" collapsed="false">
      <c r="B290" s="102"/>
      <c r="C290" s="102"/>
      <c r="D290" s="102"/>
      <c r="E290" s="102"/>
      <c r="F290" s="102"/>
      <c r="G290" s="104"/>
      <c r="H290" s="104"/>
    </row>
    <row r="291" customFormat="false" ht="15.75" hidden="false" customHeight="false" outlineLevel="0" collapsed="false">
      <c r="B291" s="102"/>
      <c r="C291" s="102"/>
      <c r="D291" s="102"/>
      <c r="E291" s="102"/>
      <c r="F291" s="102"/>
      <c r="G291" s="104"/>
      <c r="H291" s="104"/>
    </row>
    <row r="292" customFormat="false" ht="15.75" hidden="false" customHeight="false" outlineLevel="0" collapsed="false">
      <c r="B292" s="102"/>
      <c r="C292" s="102"/>
      <c r="D292" s="102"/>
      <c r="E292" s="102"/>
      <c r="F292" s="102"/>
      <c r="G292" s="104"/>
      <c r="H292" s="104"/>
    </row>
    <row r="293" customFormat="false" ht="15.75" hidden="false" customHeight="false" outlineLevel="0" collapsed="false">
      <c r="B293" s="102"/>
      <c r="C293" s="102"/>
      <c r="D293" s="102"/>
      <c r="E293" s="102"/>
      <c r="F293" s="102"/>
      <c r="G293" s="104"/>
      <c r="H293" s="104"/>
    </row>
    <row r="294" customFormat="false" ht="15.75" hidden="false" customHeight="false" outlineLevel="0" collapsed="false">
      <c r="B294" s="102"/>
      <c r="C294" s="102"/>
      <c r="D294" s="102"/>
      <c r="E294" s="102"/>
      <c r="F294" s="102"/>
      <c r="G294" s="104"/>
      <c r="H294" s="104"/>
    </row>
    <row r="295" customFormat="false" ht="15.75" hidden="false" customHeight="false" outlineLevel="0" collapsed="false">
      <c r="B295" s="102"/>
      <c r="C295" s="102"/>
      <c r="D295" s="102"/>
      <c r="E295" s="102"/>
      <c r="F295" s="102"/>
      <c r="G295" s="104"/>
      <c r="H295" s="104"/>
    </row>
    <row r="296" customFormat="false" ht="15.75" hidden="false" customHeight="false" outlineLevel="0" collapsed="false">
      <c r="B296" s="102"/>
      <c r="C296" s="102"/>
      <c r="D296" s="102"/>
      <c r="E296" s="102"/>
      <c r="F296" s="102"/>
      <c r="G296" s="104"/>
      <c r="H296" s="104"/>
    </row>
    <row r="297" customFormat="false" ht="15.75" hidden="false" customHeight="false" outlineLevel="0" collapsed="false">
      <c r="B297" s="102"/>
      <c r="C297" s="102"/>
      <c r="D297" s="102"/>
      <c r="E297" s="102"/>
      <c r="F297" s="102"/>
      <c r="G297" s="104"/>
      <c r="H297" s="104"/>
    </row>
    <row r="298" customFormat="false" ht="15.75" hidden="false" customHeight="false" outlineLevel="0" collapsed="false">
      <c r="B298" s="102"/>
      <c r="C298" s="102"/>
      <c r="D298" s="102"/>
      <c r="E298" s="102"/>
      <c r="F298" s="102"/>
      <c r="G298" s="104"/>
      <c r="H298" s="104"/>
    </row>
    <row r="299" customFormat="false" ht="15.75" hidden="false" customHeight="false" outlineLevel="0" collapsed="false">
      <c r="B299" s="102"/>
      <c r="C299" s="102"/>
      <c r="D299" s="102"/>
      <c r="E299" s="102"/>
      <c r="F299" s="102"/>
      <c r="G299" s="104"/>
      <c r="H299" s="104"/>
    </row>
    <row r="300" customFormat="false" ht="15.75" hidden="false" customHeight="false" outlineLevel="0" collapsed="false">
      <c r="B300" s="102"/>
      <c r="C300" s="102"/>
      <c r="D300" s="102"/>
      <c r="E300" s="102"/>
      <c r="F300" s="102"/>
      <c r="G300" s="104"/>
      <c r="H300" s="104"/>
    </row>
    <row r="301" customFormat="false" ht="15.75" hidden="false" customHeight="false" outlineLevel="0" collapsed="false">
      <c r="B301" s="102"/>
      <c r="C301" s="102"/>
      <c r="D301" s="102"/>
      <c r="E301" s="102"/>
      <c r="F301" s="102"/>
      <c r="G301" s="104"/>
      <c r="H301" s="104"/>
    </row>
    <row r="302" customFormat="false" ht="15.75" hidden="false" customHeight="false" outlineLevel="0" collapsed="false">
      <c r="B302" s="102"/>
      <c r="C302" s="102"/>
      <c r="D302" s="102"/>
      <c r="E302" s="102"/>
      <c r="F302" s="102"/>
      <c r="G302" s="104"/>
      <c r="H302" s="104"/>
    </row>
    <row r="303" customFormat="false" ht="15.75" hidden="false" customHeight="false" outlineLevel="0" collapsed="false">
      <c r="B303" s="102"/>
      <c r="C303" s="105"/>
      <c r="D303" s="105"/>
      <c r="E303" s="105"/>
      <c r="F303" s="105"/>
      <c r="G303" s="104"/>
      <c r="H303" s="104"/>
    </row>
    <row r="304" customFormat="false" ht="15.75" hidden="false" customHeight="false" outlineLevel="0" collapsed="false">
      <c r="B304" s="105"/>
      <c r="C304" s="105"/>
      <c r="D304" s="105"/>
      <c r="E304" s="105"/>
      <c r="F304" s="105"/>
      <c r="G304" s="104"/>
      <c r="H304" s="104"/>
    </row>
    <row r="305" customFormat="false" ht="15.75" hidden="false" customHeight="false" outlineLevel="0" collapsed="false">
      <c r="B305" s="105"/>
      <c r="C305" s="105"/>
      <c r="D305" s="105"/>
      <c r="E305" s="105"/>
      <c r="F305" s="105"/>
      <c r="G305" s="104"/>
      <c r="H305" s="104"/>
    </row>
    <row r="306" customFormat="false" ht="15.75" hidden="false" customHeight="false" outlineLevel="0" collapsed="false">
      <c r="B306" s="105"/>
      <c r="C306" s="105"/>
      <c r="D306" s="105"/>
      <c r="E306" s="105"/>
      <c r="F306" s="105"/>
      <c r="G306" s="104"/>
      <c r="H306" s="104"/>
    </row>
    <row r="307" customFormat="false" ht="15.75" hidden="false" customHeight="false" outlineLevel="0" collapsed="false">
      <c r="B307" s="105"/>
      <c r="C307" s="105"/>
      <c r="D307" s="105"/>
      <c r="E307" s="105"/>
      <c r="F307" s="105"/>
      <c r="G307" s="104"/>
      <c r="H307" s="104"/>
    </row>
    <row r="308" customFormat="false" ht="15.75" hidden="false" customHeight="false" outlineLevel="0" collapsed="false">
      <c r="B308" s="105"/>
      <c r="C308" s="105"/>
      <c r="D308" s="105"/>
      <c r="E308" s="105"/>
      <c r="F308" s="105"/>
      <c r="G308" s="104"/>
      <c r="H308" s="104"/>
    </row>
    <row r="309" customFormat="false" ht="15.75" hidden="false" customHeight="false" outlineLevel="0" collapsed="false">
      <c r="B309" s="105"/>
      <c r="C309" s="105"/>
      <c r="D309" s="105"/>
      <c r="E309" s="105"/>
      <c r="F309" s="105"/>
      <c r="G309" s="104"/>
      <c r="H309" s="104"/>
    </row>
    <row r="310" customFormat="false" ht="15.75" hidden="false" customHeight="false" outlineLevel="0" collapsed="false">
      <c r="B310" s="105"/>
      <c r="C310" s="105"/>
      <c r="D310" s="105"/>
      <c r="E310" s="105"/>
      <c r="F310" s="105"/>
      <c r="G310" s="104"/>
      <c r="H310" s="104"/>
    </row>
    <row r="311" customFormat="false" ht="15.75" hidden="false" customHeight="false" outlineLevel="0" collapsed="false">
      <c r="B311" s="105"/>
      <c r="C311" s="105"/>
      <c r="D311" s="105"/>
      <c r="E311" s="105"/>
      <c r="F311" s="105"/>
      <c r="G311" s="104"/>
      <c r="H311" s="104"/>
    </row>
    <row r="312" customFormat="false" ht="15.75" hidden="false" customHeight="false" outlineLevel="0" collapsed="false">
      <c r="B312" s="105"/>
      <c r="C312" s="105"/>
      <c r="D312" s="105"/>
      <c r="E312" s="105"/>
      <c r="F312" s="105"/>
      <c r="G312" s="104"/>
      <c r="H312" s="104"/>
    </row>
    <row r="313" customFormat="false" ht="15.75" hidden="false" customHeight="false" outlineLevel="0" collapsed="false">
      <c r="B313" s="105"/>
      <c r="C313" s="105"/>
      <c r="D313" s="105"/>
      <c r="E313" s="105"/>
      <c r="F313" s="105"/>
      <c r="G313" s="104"/>
      <c r="H313" s="104"/>
    </row>
    <row r="314" customFormat="false" ht="15.75" hidden="false" customHeight="false" outlineLevel="0" collapsed="false">
      <c r="B314" s="105"/>
      <c r="C314" s="105"/>
      <c r="D314" s="105"/>
      <c r="E314" s="105"/>
      <c r="F314" s="105"/>
      <c r="G314" s="104"/>
      <c r="H314" s="104"/>
    </row>
    <row r="315" customFormat="false" ht="15.75" hidden="false" customHeight="false" outlineLevel="0" collapsed="false">
      <c r="B315" s="105"/>
      <c r="C315" s="105"/>
      <c r="D315" s="105"/>
      <c r="E315" s="105"/>
      <c r="F315" s="105"/>
      <c r="G315" s="104"/>
      <c r="H315" s="104"/>
    </row>
    <row r="316" customFormat="false" ht="15.75" hidden="false" customHeight="false" outlineLevel="0" collapsed="false">
      <c r="B316" s="105"/>
      <c r="C316" s="105"/>
      <c r="D316" s="105"/>
      <c r="E316" s="105"/>
      <c r="F316" s="105"/>
      <c r="G316" s="104"/>
      <c r="H316" s="104"/>
    </row>
    <row r="317" customFormat="false" ht="15.75" hidden="false" customHeight="false" outlineLevel="0" collapsed="false">
      <c r="B317" s="105"/>
      <c r="C317" s="105"/>
      <c r="D317" s="105"/>
      <c r="E317" s="105"/>
      <c r="F317" s="105"/>
      <c r="G317" s="104"/>
      <c r="H317" s="104"/>
    </row>
    <row r="318" customFormat="false" ht="15.75" hidden="false" customHeight="false" outlineLevel="0" collapsed="false">
      <c r="B318" s="105"/>
      <c r="C318" s="105"/>
      <c r="D318" s="105"/>
      <c r="E318" s="105"/>
      <c r="F318" s="105"/>
      <c r="G318" s="104"/>
      <c r="H318" s="104"/>
    </row>
    <row r="319" customFormat="false" ht="15.75" hidden="false" customHeight="false" outlineLevel="0" collapsed="false">
      <c r="B319" s="105"/>
      <c r="C319" s="105"/>
      <c r="D319" s="105"/>
      <c r="E319" s="105"/>
      <c r="F319" s="105"/>
      <c r="G319" s="104"/>
      <c r="H319" s="104"/>
    </row>
    <row r="320" customFormat="false" ht="15.75" hidden="false" customHeight="false" outlineLevel="0" collapsed="false">
      <c r="B320" s="105"/>
      <c r="C320" s="105"/>
      <c r="D320" s="105"/>
      <c r="E320" s="105"/>
      <c r="F320" s="105"/>
      <c r="G320" s="104"/>
      <c r="H320" s="104"/>
    </row>
    <row r="321" customFormat="false" ht="15.75" hidden="false" customHeight="false" outlineLevel="0" collapsed="false">
      <c r="B321" s="105"/>
      <c r="C321" s="105"/>
      <c r="D321" s="105"/>
      <c r="E321" s="105"/>
      <c r="F321" s="105"/>
      <c r="G321" s="104"/>
      <c r="H321" s="104"/>
    </row>
    <row r="322" customFormat="false" ht="15.75" hidden="false" customHeight="false" outlineLevel="0" collapsed="false">
      <c r="B322" s="105"/>
      <c r="C322" s="105"/>
      <c r="D322" s="105"/>
      <c r="E322" s="105"/>
      <c r="F322" s="105"/>
      <c r="G322" s="104"/>
      <c r="H322" s="104"/>
    </row>
    <row r="323" customFormat="false" ht="15.75" hidden="false" customHeight="false" outlineLevel="0" collapsed="false">
      <c r="B323" s="105"/>
      <c r="C323" s="105"/>
      <c r="D323" s="105"/>
      <c r="E323" s="105"/>
      <c r="F323" s="105"/>
      <c r="G323" s="104"/>
      <c r="H323" s="104"/>
    </row>
    <row r="324" customFormat="false" ht="15.75" hidden="false" customHeight="false" outlineLevel="0" collapsed="false">
      <c r="B324" s="105"/>
      <c r="C324" s="105"/>
      <c r="D324" s="105"/>
      <c r="E324" s="105"/>
      <c r="F324" s="105"/>
      <c r="G324" s="104"/>
      <c r="H324" s="104"/>
    </row>
    <row r="325" customFormat="false" ht="15.75" hidden="false" customHeight="false" outlineLevel="0" collapsed="false">
      <c r="B325" s="105"/>
      <c r="C325" s="105"/>
      <c r="D325" s="105"/>
      <c r="E325" s="105"/>
      <c r="F325" s="105"/>
      <c r="G325" s="104"/>
      <c r="H325" s="104"/>
    </row>
    <row r="326" customFormat="false" ht="15.75" hidden="false" customHeight="false" outlineLevel="0" collapsed="false">
      <c r="B326" s="105"/>
      <c r="C326" s="105"/>
      <c r="D326" s="105"/>
      <c r="E326" s="105"/>
      <c r="F326" s="105"/>
      <c r="G326" s="104"/>
      <c r="H326" s="104"/>
    </row>
    <row r="327" customFormat="false" ht="15.75" hidden="false" customHeight="false" outlineLevel="0" collapsed="false">
      <c r="B327" s="105"/>
      <c r="C327" s="105"/>
      <c r="D327" s="105"/>
      <c r="E327" s="105"/>
      <c r="F327" s="105"/>
      <c r="G327" s="104"/>
      <c r="H327" s="104"/>
    </row>
    <row r="328" customFormat="false" ht="15.75" hidden="false" customHeight="false" outlineLevel="0" collapsed="false">
      <c r="B328" s="105"/>
      <c r="C328" s="105"/>
      <c r="D328" s="105"/>
      <c r="E328" s="105"/>
      <c r="F328" s="105"/>
      <c r="G328" s="104"/>
      <c r="H328" s="104"/>
    </row>
    <row r="329" customFormat="false" ht="15.75" hidden="false" customHeight="false" outlineLevel="0" collapsed="false">
      <c r="B329" s="105"/>
      <c r="C329" s="105"/>
      <c r="D329" s="105"/>
      <c r="E329" s="105"/>
      <c r="F329" s="105"/>
      <c r="G329" s="104"/>
      <c r="H329" s="104"/>
    </row>
    <row r="330" customFormat="false" ht="15.75" hidden="false" customHeight="false" outlineLevel="0" collapsed="false">
      <c r="B330" s="105"/>
      <c r="C330" s="105"/>
      <c r="D330" s="105"/>
      <c r="E330" s="105"/>
      <c r="F330" s="105"/>
      <c r="G330" s="104"/>
      <c r="H330" s="104"/>
    </row>
    <row r="331" customFormat="false" ht="15.75" hidden="false" customHeight="false" outlineLevel="0" collapsed="false">
      <c r="B331" s="105"/>
      <c r="C331" s="105"/>
      <c r="D331" s="105"/>
      <c r="E331" s="105"/>
      <c r="F331" s="105"/>
      <c r="G331" s="104"/>
      <c r="H331" s="104"/>
    </row>
    <row r="332" customFormat="false" ht="15.75" hidden="false" customHeight="false" outlineLevel="0" collapsed="false">
      <c r="B332" s="105"/>
      <c r="C332" s="105"/>
      <c r="D332" s="105"/>
      <c r="E332" s="105"/>
      <c r="F332" s="105"/>
      <c r="G332" s="104"/>
      <c r="H332" s="104"/>
    </row>
    <row r="333" customFormat="false" ht="15.75" hidden="false" customHeight="false" outlineLevel="0" collapsed="false">
      <c r="B333" s="105"/>
      <c r="C333" s="105"/>
      <c r="D333" s="105"/>
      <c r="E333" s="105"/>
      <c r="F333" s="105"/>
      <c r="G333" s="104"/>
      <c r="H333" s="104"/>
    </row>
    <row r="334" customFormat="false" ht="15.75" hidden="false" customHeight="false" outlineLevel="0" collapsed="false">
      <c r="B334" s="105"/>
      <c r="C334" s="105"/>
      <c r="D334" s="105"/>
      <c r="E334" s="105"/>
      <c r="F334" s="105"/>
      <c r="G334" s="104"/>
      <c r="H334" s="104"/>
    </row>
    <row r="335" customFormat="false" ht="15.75" hidden="false" customHeight="false" outlineLevel="0" collapsed="false">
      <c r="B335" s="105"/>
      <c r="C335" s="105"/>
      <c r="D335" s="105"/>
      <c r="E335" s="105"/>
      <c r="F335" s="105"/>
      <c r="G335" s="104"/>
      <c r="H335" s="104"/>
    </row>
    <row r="336" customFormat="false" ht="15.75" hidden="false" customHeight="false" outlineLevel="0" collapsed="false">
      <c r="B336" s="105"/>
      <c r="C336" s="105"/>
      <c r="D336" s="105"/>
      <c r="E336" s="105"/>
      <c r="F336" s="105"/>
      <c r="G336" s="104"/>
      <c r="H336" s="104"/>
    </row>
    <row r="337" customFormat="false" ht="15.75" hidden="false" customHeight="false" outlineLevel="0" collapsed="false">
      <c r="B337" s="105"/>
      <c r="C337" s="105"/>
      <c r="D337" s="105"/>
      <c r="E337" s="105"/>
      <c r="F337" s="105"/>
      <c r="G337" s="104"/>
      <c r="H337" s="104"/>
    </row>
    <row r="338" customFormat="false" ht="15.75" hidden="false" customHeight="false" outlineLevel="0" collapsed="false">
      <c r="B338" s="105"/>
      <c r="C338" s="105"/>
      <c r="D338" s="105"/>
      <c r="E338" s="105"/>
      <c r="F338" s="105"/>
      <c r="G338" s="104"/>
      <c r="H338" s="104"/>
    </row>
    <row r="339" customFormat="false" ht="15.75" hidden="false" customHeight="false" outlineLevel="0" collapsed="false">
      <c r="B339" s="105"/>
      <c r="C339" s="105"/>
      <c r="D339" s="105"/>
      <c r="E339" s="105"/>
      <c r="F339" s="105"/>
      <c r="G339" s="104"/>
      <c r="H339" s="104"/>
    </row>
    <row r="340" customFormat="false" ht="15.75" hidden="false" customHeight="false" outlineLevel="0" collapsed="false">
      <c r="B340" s="105"/>
      <c r="C340" s="105"/>
      <c r="D340" s="105"/>
      <c r="E340" s="105"/>
      <c r="F340" s="105"/>
      <c r="G340" s="104"/>
      <c r="H340" s="104"/>
    </row>
    <row r="341" customFormat="false" ht="15.75" hidden="false" customHeight="false" outlineLevel="0" collapsed="false">
      <c r="B341" s="105"/>
      <c r="C341" s="105"/>
      <c r="D341" s="105"/>
      <c r="E341" s="105"/>
      <c r="F341" s="105"/>
      <c r="G341" s="104"/>
      <c r="H341" s="104"/>
    </row>
    <row r="342" customFormat="false" ht="15.75" hidden="false" customHeight="false" outlineLevel="0" collapsed="false">
      <c r="B342" s="105"/>
      <c r="C342" s="105"/>
      <c r="D342" s="105"/>
      <c r="E342" s="105"/>
      <c r="F342" s="105"/>
      <c r="G342" s="104"/>
      <c r="H342" s="104"/>
    </row>
    <row r="343" customFormat="false" ht="15.75" hidden="false" customHeight="false" outlineLevel="0" collapsed="false">
      <c r="B343" s="105"/>
      <c r="C343" s="105"/>
      <c r="D343" s="105"/>
      <c r="E343" s="105"/>
      <c r="F343" s="105"/>
      <c r="G343" s="104"/>
      <c r="H343" s="104"/>
    </row>
    <row r="344" customFormat="false" ht="15.75" hidden="false" customHeight="false" outlineLevel="0" collapsed="false">
      <c r="B344" s="105"/>
      <c r="C344" s="105"/>
      <c r="D344" s="105"/>
      <c r="E344" s="105"/>
      <c r="F344" s="105"/>
      <c r="G344" s="104"/>
      <c r="H344" s="104"/>
    </row>
    <row r="345" customFormat="false" ht="15.75" hidden="false" customHeight="false" outlineLevel="0" collapsed="false">
      <c r="B345" s="105"/>
      <c r="C345" s="105"/>
      <c r="D345" s="105"/>
      <c r="E345" s="105"/>
      <c r="F345" s="105"/>
      <c r="G345" s="104"/>
      <c r="H345" s="104"/>
    </row>
    <row r="346" customFormat="false" ht="15.75" hidden="false" customHeight="false" outlineLevel="0" collapsed="false">
      <c r="B346" s="105"/>
      <c r="C346" s="105"/>
      <c r="D346" s="105"/>
      <c r="E346" s="105"/>
      <c r="F346" s="105"/>
      <c r="G346" s="104"/>
      <c r="H346" s="104"/>
    </row>
    <row r="347" customFormat="false" ht="15.75" hidden="false" customHeight="false" outlineLevel="0" collapsed="false">
      <c r="B347" s="105"/>
      <c r="C347" s="105"/>
      <c r="D347" s="105"/>
      <c r="E347" s="105"/>
      <c r="F347" s="105"/>
      <c r="G347" s="104"/>
      <c r="H347" s="104"/>
    </row>
    <row r="348" customFormat="false" ht="15.75" hidden="false" customHeight="false" outlineLevel="0" collapsed="false">
      <c r="B348" s="105"/>
      <c r="C348" s="105"/>
      <c r="D348" s="105"/>
      <c r="E348" s="105"/>
      <c r="F348" s="105"/>
      <c r="G348" s="104"/>
      <c r="H348" s="104"/>
    </row>
    <row r="349" customFormat="false" ht="15.75" hidden="false" customHeight="false" outlineLevel="0" collapsed="false">
      <c r="B349" s="105"/>
      <c r="C349" s="105"/>
      <c r="D349" s="105"/>
      <c r="E349" s="105"/>
      <c r="F349" s="105"/>
      <c r="G349" s="104"/>
      <c r="H349" s="104"/>
    </row>
    <row r="350" customFormat="false" ht="15.75" hidden="false" customHeight="false" outlineLevel="0" collapsed="false">
      <c r="B350" s="105"/>
      <c r="C350" s="105"/>
      <c r="D350" s="105"/>
      <c r="E350" s="105"/>
      <c r="F350" s="105"/>
      <c r="G350" s="104"/>
      <c r="H350" s="104"/>
    </row>
    <row r="351" customFormat="false" ht="15.75" hidden="false" customHeight="false" outlineLevel="0" collapsed="false">
      <c r="B351" s="105"/>
      <c r="C351" s="105"/>
      <c r="D351" s="105"/>
      <c r="E351" s="105"/>
      <c r="F351" s="105"/>
      <c r="G351" s="104"/>
      <c r="H351" s="104"/>
    </row>
    <row r="352" customFormat="false" ht="15.75" hidden="false" customHeight="false" outlineLevel="0" collapsed="false">
      <c r="B352" s="105"/>
      <c r="C352" s="105"/>
      <c r="D352" s="105"/>
      <c r="E352" s="105"/>
      <c r="F352" s="105"/>
      <c r="G352" s="104"/>
      <c r="H352" s="104"/>
    </row>
    <row r="353" customFormat="false" ht="15.75" hidden="false" customHeight="false" outlineLevel="0" collapsed="false">
      <c r="B353" s="105"/>
      <c r="C353" s="105"/>
      <c r="D353" s="105"/>
      <c r="E353" s="105"/>
      <c r="F353" s="105"/>
      <c r="G353" s="104"/>
      <c r="H353" s="104"/>
    </row>
    <row r="354" customFormat="false" ht="15.75" hidden="false" customHeight="false" outlineLevel="0" collapsed="false">
      <c r="B354" s="105"/>
      <c r="C354" s="105"/>
      <c r="D354" s="105"/>
      <c r="E354" s="105"/>
      <c r="F354" s="105"/>
      <c r="G354" s="104"/>
      <c r="H354" s="104"/>
    </row>
    <row r="355" customFormat="false" ht="15.75" hidden="false" customHeight="false" outlineLevel="0" collapsed="false">
      <c r="B355" s="105"/>
      <c r="C355" s="105"/>
      <c r="D355" s="105"/>
      <c r="E355" s="105"/>
      <c r="F355" s="105"/>
      <c r="G355" s="104"/>
      <c r="H355" s="104"/>
    </row>
    <row r="356" customFormat="false" ht="15.75" hidden="false" customHeight="false" outlineLevel="0" collapsed="false">
      <c r="B356" s="105"/>
      <c r="C356" s="105"/>
      <c r="D356" s="105"/>
      <c r="E356" s="105"/>
      <c r="F356" s="105"/>
      <c r="G356" s="104"/>
      <c r="H356" s="104"/>
    </row>
    <row r="357" customFormat="false" ht="15.75" hidden="false" customHeight="false" outlineLevel="0" collapsed="false">
      <c r="B357" s="105"/>
      <c r="C357" s="105"/>
      <c r="D357" s="105"/>
      <c r="E357" s="105"/>
      <c r="F357" s="105"/>
      <c r="G357" s="104"/>
      <c r="H357" s="104"/>
    </row>
    <row r="358" customFormat="false" ht="15.75" hidden="false" customHeight="false" outlineLevel="0" collapsed="false">
      <c r="B358" s="105"/>
      <c r="C358" s="105"/>
      <c r="D358" s="105"/>
      <c r="E358" s="105"/>
      <c r="F358" s="105"/>
      <c r="G358" s="104"/>
      <c r="H358" s="104"/>
    </row>
    <row r="359" customFormat="false" ht="15.75" hidden="false" customHeight="false" outlineLevel="0" collapsed="false">
      <c r="B359" s="105"/>
      <c r="C359" s="105"/>
      <c r="D359" s="105"/>
      <c r="E359" s="105"/>
      <c r="F359" s="105"/>
      <c r="G359" s="104"/>
      <c r="H359" s="104"/>
    </row>
    <row r="360" customFormat="false" ht="15.75" hidden="false" customHeight="false" outlineLevel="0" collapsed="false">
      <c r="B360" s="105"/>
      <c r="C360" s="105"/>
      <c r="D360" s="105"/>
      <c r="E360" s="105"/>
      <c r="F360" s="105"/>
      <c r="G360" s="104"/>
      <c r="H360" s="104"/>
    </row>
    <row r="361" customFormat="false" ht="15.75" hidden="false" customHeight="false" outlineLevel="0" collapsed="false">
      <c r="B361" s="105"/>
      <c r="C361" s="105"/>
      <c r="D361" s="105"/>
      <c r="E361" s="105"/>
      <c r="F361" s="105"/>
      <c r="G361" s="104"/>
      <c r="H361" s="104"/>
    </row>
    <row r="362" customFormat="false" ht="15.75" hidden="false" customHeight="false" outlineLevel="0" collapsed="false">
      <c r="B362" s="105"/>
      <c r="C362" s="105"/>
      <c r="D362" s="105"/>
      <c r="E362" s="105"/>
      <c r="F362" s="105"/>
      <c r="G362" s="104"/>
      <c r="H362" s="104"/>
    </row>
    <row r="363" customFormat="false" ht="15.75" hidden="false" customHeight="false" outlineLevel="0" collapsed="false">
      <c r="B363" s="105"/>
      <c r="C363" s="105"/>
      <c r="D363" s="105"/>
      <c r="E363" s="105"/>
      <c r="F363" s="105"/>
    </row>
    <row r="364" customFormat="false" ht="15.75" hidden="false" customHeight="false" outlineLevel="0" collapsed="false">
      <c r="B364" s="105"/>
      <c r="C364" s="105"/>
      <c r="D364" s="105"/>
      <c r="E364" s="105"/>
      <c r="F364" s="105"/>
    </row>
    <row r="365" customFormat="false" ht="15.75" hidden="false" customHeight="false" outlineLevel="0" collapsed="false">
      <c r="B365" s="105"/>
      <c r="C365" s="105"/>
      <c r="D365" s="105"/>
      <c r="E365" s="105"/>
      <c r="F365" s="105"/>
    </row>
    <row r="366" customFormat="false" ht="15.75" hidden="false" customHeight="false" outlineLevel="0" collapsed="false">
      <c r="B366" s="105"/>
      <c r="C366" s="105"/>
      <c r="D366" s="105"/>
      <c r="E366" s="105"/>
      <c r="F366" s="105"/>
    </row>
    <row r="367" customFormat="false" ht="15.75" hidden="false" customHeight="false" outlineLevel="0" collapsed="false">
      <c r="B367" s="105"/>
      <c r="C367" s="105"/>
      <c r="D367" s="105"/>
      <c r="E367" s="105"/>
      <c r="F367" s="105"/>
    </row>
    <row r="368" customFormat="false" ht="15.75" hidden="false" customHeight="false" outlineLevel="0" collapsed="false">
      <c r="B368" s="105"/>
      <c r="C368" s="105"/>
      <c r="D368" s="105"/>
      <c r="E368" s="105"/>
      <c r="F368" s="105"/>
    </row>
    <row r="369" customFormat="false" ht="15.75" hidden="false" customHeight="false" outlineLevel="0" collapsed="false">
      <c r="B369" s="105"/>
      <c r="C369" s="105"/>
      <c r="D369" s="105"/>
      <c r="E369" s="105"/>
      <c r="F369" s="105"/>
    </row>
    <row r="370" customFormat="false" ht="15.75" hidden="false" customHeight="false" outlineLevel="0" collapsed="false">
      <c r="B370" s="105"/>
      <c r="C370" s="105"/>
      <c r="D370" s="105"/>
      <c r="E370" s="105"/>
      <c r="F370" s="105"/>
    </row>
    <row r="371" customFormat="false" ht="15.75" hidden="false" customHeight="false" outlineLevel="0" collapsed="false">
      <c r="B371" s="105"/>
      <c r="C371" s="105"/>
      <c r="D371" s="105"/>
      <c r="E371" s="105"/>
      <c r="F371" s="105"/>
    </row>
    <row r="372" customFormat="false" ht="15.75" hidden="false" customHeight="false" outlineLevel="0" collapsed="false">
      <c r="B372" s="105"/>
      <c r="C372" s="105"/>
      <c r="D372" s="105"/>
      <c r="E372" s="105"/>
      <c r="F372" s="105"/>
    </row>
    <row r="373" customFormat="false" ht="15.75" hidden="false" customHeight="false" outlineLevel="0" collapsed="false">
      <c r="B373" s="105"/>
      <c r="C373" s="105"/>
      <c r="D373" s="105"/>
      <c r="E373" s="105"/>
      <c r="F373" s="105"/>
    </row>
    <row r="374" customFormat="false" ht="15.75" hidden="false" customHeight="false" outlineLevel="0" collapsed="false">
      <c r="B374" s="105"/>
      <c r="C374" s="105"/>
      <c r="D374" s="105"/>
      <c r="E374" s="105"/>
      <c r="F374" s="105"/>
    </row>
    <row r="375" customFormat="false" ht="15.75" hidden="false" customHeight="false" outlineLevel="0" collapsed="false">
      <c r="B375" s="105"/>
      <c r="C375" s="105"/>
      <c r="D375" s="105"/>
      <c r="E375" s="105"/>
      <c r="F375" s="105"/>
    </row>
    <row r="376" customFormat="false" ht="15.75" hidden="false" customHeight="false" outlineLevel="0" collapsed="false">
      <c r="B376" s="105"/>
      <c r="C376" s="105"/>
      <c r="D376" s="105"/>
      <c r="E376" s="105"/>
      <c r="F376" s="105"/>
    </row>
    <row r="377" customFormat="false" ht="15.75" hidden="false" customHeight="false" outlineLevel="0" collapsed="false">
      <c r="B377" s="105"/>
      <c r="C377" s="105"/>
      <c r="D377" s="105"/>
      <c r="E377" s="105"/>
      <c r="F377" s="105"/>
    </row>
    <row r="378" customFormat="false" ht="15.75" hidden="false" customHeight="false" outlineLevel="0" collapsed="false">
      <c r="B378" s="105"/>
      <c r="C378" s="105"/>
      <c r="D378" s="105"/>
      <c r="E378" s="105"/>
      <c r="F378" s="105"/>
    </row>
    <row r="379" customFormat="false" ht="15.75" hidden="false" customHeight="false" outlineLevel="0" collapsed="false">
      <c r="B379" s="105"/>
      <c r="C379" s="105"/>
      <c r="D379" s="105"/>
      <c r="E379" s="105"/>
      <c r="F379" s="105"/>
    </row>
    <row r="380" customFormat="false" ht="15.75" hidden="false" customHeight="false" outlineLevel="0" collapsed="false">
      <c r="B380" s="105"/>
      <c r="C380" s="105"/>
      <c r="D380" s="105"/>
      <c r="E380" s="105"/>
      <c r="F380" s="105"/>
    </row>
    <row r="381" customFormat="false" ht="15.75" hidden="false" customHeight="false" outlineLevel="0" collapsed="false">
      <c r="B381" s="105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9722222222222" top="0.6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06" width="6.13"/>
    <col collapsed="false" customWidth="true" hidden="false" outlineLevel="0" max="2" min="2" style="107" width="27.14"/>
    <col collapsed="false" customWidth="true" hidden="false" outlineLevel="0" max="3" min="3" style="108" width="28.85"/>
    <col collapsed="false" customWidth="true" hidden="false" outlineLevel="0" max="4" min="4" style="108" width="16.7"/>
    <col collapsed="false" customWidth="true" hidden="false" outlineLevel="0" max="5" min="5" style="108" width="12.56"/>
    <col collapsed="false" customWidth="true" hidden="false" outlineLevel="0" max="6" min="6" style="108" width="11.56"/>
    <col collapsed="false" customWidth="true" hidden="false" outlineLevel="0" max="7" min="7" style="108" width="7.99"/>
    <col collapsed="false" customWidth="false" hidden="false" outlineLevel="0" max="257" min="8" style="108" width="9.14"/>
  </cols>
  <sheetData>
    <row r="1" s="111" customFormat="true" ht="23.25" hidden="false" customHeight="true" outlineLevel="0" collapsed="false">
      <c r="A1" s="109" t="s">
        <v>624</v>
      </c>
      <c r="B1" s="109"/>
      <c r="C1" s="109"/>
      <c r="D1" s="109"/>
      <c r="E1" s="109"/>
      <c r="F1" s="109"/>
      <c r="G1" s="109"/>
      <c r="H1" s="110"/>
      <c r="I1" s="110"/>
    </row>
    <row r="2" s="111" customFormat="true" ht="23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customFormat="false" ht="25.5" hidden="false" customHeight="true" outlineLevel="0" collapsed="false">
      <c r="A3" s="113" t="s">
        <v>2</v>
      </c>
      <c r="B3" s="114" t="s">
        <v>625</v>
      </c>
      <c r="C3" s="113" t="s">
        <v>4</v>
      </c>
      <c r="D3" s="115" t="s">
        <v>626</v>
      </c>
      <c r="E3" s="113" t="s">
        <v>627</v>
      </c>
      <c r="F3" s="113" t="s">
        <v>7</v>
      </c>
      <c r="G3" s="116" t="s">
        <v>628</v>
      </c>
    </row>
    <row r="4" customFormat="false" ht="15" hidden="false" customHeight="true" outlineLevel="0" collapsed="false">
      <c r="A4" s="117"/>
      <c r="B4" s="118" t="s">
        <v>629</v>
      </c>
      <c r="C4" s="117"/>
      <c r="D4" s="119"/>
      <c r="E4" s="117"/>
      <c r="F4" s="117"/>
      <c r="G4" s="120"/>
    </row>
    <row r="5" s="125" customFormat="true" ht="15.75" hidden="false" customHeight="true" outlineLevel="0" collapsed="false">
      <c r="A5" s="121"/>
      <c r="B5" s="122" t="s">
        <v>538</v>
      </c>
      <c r="C5" s="123" t="s">
        <v>630</v>
      </c>
      <c r="D5" s="123"/>
      <c r="E5" s="123"/>
      <c r="F5" s="123"/>
      <c r="G5" s="123"/>
      <c r="H5" s="124"/>
      <c r="I5" s="124"/>
    </row>
    <row r="6" s="125" customFormat="true" ht="17.25" hidden="false" customHeight="true" outlineLevel="0" collapsed="false">
      <c r="A6" s="126" t="n">
        <v>1</v>
      </c>
      <c r="B6" s="127" t="s">
        <v>539</v>
      </c>
      <c r="C6" s="128" t="s">
        <v>540</v>
      </c>
      <c r="D6" s="128" t="s">
        <v>541</v>
      </c>
      <c r="E6" s="128" t="n">
        <v>3800344090</v>
      </c>
      <c r="F6" s="129" t="s">
        <v>542</v>
      </c>
      <c r="G6" s="130" t="n">
        <v>30000</v>
      </c>
      <c r="H6" s="131"/>
    </row>
    <row r="7" s="125" customFormat="true" ht="15.75" hidden="false" customHeight="true" outlineLevel="0" collapsed="false">
      <c r="A7" s="126" t="n">
        <v>2</v>
      </c>
      <c r="B7" s="127" t="s">
        <v>543</v>
      </c>
      <c r="C7" s="128" t="s">
        <v>544</v>
      </c>
      <c r="D7" s="128" t="s">
        <v>545</v>
      </c>
      <c r="E7" s="128" t="n">
        <v>3800426272</v>
      </c>
      <c r="F7" s="129" t="n">
        <v>39546</v>
      </c>
      <c r="G7" s="130" t="n">
        <v>2000</v>
      </c>
      <c r="H7" s="131"/>
    </row>
    <row r="8" s="125" customFormat="true" ht="15.75" hidden="false" customHeight="true" outlineLevel="0" collapsed="false">
      <c r="A8" s="126" t="n">
        <v>3</v>
      </c>
      <c r="B8" s="132" t="s">
        <v>546</v>
      </c>
      <c r="C8" s="128" t="s">
        <v>547</v>
      </c>
      <c r="D8" s="128" t="s">
        <v>548</v>
      </c>
      <c r="E8" s="128" t="n">
        <v>3800520412</v>
      </c>
      <c r="F8" s="129" t="n">
        <v>39848</v>
      </c>
      <c r="G8" s="130" t="n">
        <v>1000</v>
      </c>
      <c r="H8" s="131"/>
    </row>
    <row r="9" s="125" customFormat="true" ht="15.75" hidden="false" customHeight="true" outlineLevel="0" collapsed="false">
      <c r="A9" s="126" t="n">
        <v>4</v>
      </c>
      <c r="B9" s="133" t="s">
        <v>549</v>
      </c>
      <c r="C9" s="128" t="s">
        <v>550</v>
      </c>
      <c r="D9" s="128" t="s">
        <v>551</v>
      </c>
      <c r="E9" s="128" t="n">
        <v>3800709753</v>
      </c>
      <c r="F9" s="129" t="s">
        <v>552</v>
      </c>
      <c r="G9" s="130" t="n">
        <v>200</v>
      </c>
      <c r="H9" s="131"/>
    </row>
    <row r="10" s="125" customFormat="true" ht="15.75" hidden="false" customHeight="true" outlineLevel="0" collapsed="false">
      <c r="A10" s="126" t="n">
        <v>5</v>
      </c>
      <c r="B10" s="127" t="s">
        <v>553</v>
      </c>
      <c r="C10" s="128" t="s">
        <v>554</v>
      </c>
      <c r="D10" s="128" t="s">
        <v>555</v>
      </c>
      <c r="E10" s="128" t="n">
        <v>3800742334</v>
      </c>
      <c r="F10" s="129" t="n">
        <v>40577</v>
      </c>
      <c r="G10" s="130" t="n">
        <v>3000</v>
      </c>
      <c r="H10" s="131"/>
    </row>
    <row r="11" s="125" customFormat="true" ht="15.75" hidden="false" customHeight="true" outlineLevel="0" collapsed="false">
      <c r="A11" s="126" t="n">
        <v>6</v>
      </c>
      <c r="B11" s="127" t="s">
        <v>556</v>
      </c>
      <c r="C11" s="128" t="s">
        <v>557</v>
      </c>
      <c r="D11" s="128" t="s">
        <v>558</v>
      </c>
      <c r="E11" s="128" t="n">
        <v>3800742366</v>
      </c>
      <c r="F11" s="129" t="n">
        <v>40727</v>
      </c>
      <c r="G11" s="130" t="n">
        <v>1000</v>
      </c>
      <c r="H11" s="131"/>
    </row>
    <row r="12" s="125" customFormat="true" ht="15.75" hidden="false" customHeight="true" outlineLevel="0" collapsed="false">
      <c r="A12" s="126" t="n">
        <v>7</v>
      </c>
      <c r="B12" s="127" t="s">
        <v>559</v>
      </c>
      <c r="C12" s="128" t="s">
        <v>560</v>
      </c>
      <c r="D12" s="128" t="s">
        <v>561</v>
      </c>
      <c r="E12" s="128" t="n">
        <v>3800745776</v>
      </c>
      <c r="F12" s="129" t="s">
        <v>562</v>
      </c>
      <c r="G12" s="130" t="n">
        <v>1000</v>
      </c>
      <c r="H12" s="131"/>
    </row>
    <row r="13" s="125" customFormat="true" ht="15.75" hidden="false" customHeight="true" outlineLevel="0" collapsed="false">
      <c r="A13" s="126" t="n">
        <v>8</v>
      </c>
      <c r="B13" s="127" t="s">
        <v>563</v>
      </c>
      <c r="C13" s="128" t="s">
        <v>564</v>
      </c>
      <c r="D13" s="128" t="s">
        <v>565</v>
      </c>
      <c r="E13" s="128" t="n">
        <v>3800746931</v>
      </c>
      <c r="F13" s="129" t="s">
        <v>566</v>
      </c>
      <c r="G13" s="130" t="n">
        <v>3000</v>
      </c>
      <c r="H13" s="131"/>
    </row>
    <row r="14" s="125" customFormat="true" ht="15.75" hidden="false" customHeight="true" outlineLevel="0" collapsed="false">
      <c r="A14" s="126" t="n">
        <v>9</v>
      </c>
      <c r="B14" s="127" t="s">
        <v>567</v>
      </c>
      <c r="C14" s="128" t="s">
        <v>568</v>
      </c>
      <c r="D14" s="128" t="s">
        <v>569</v>
      </c>
      <c r="E14" s="128" t="n">
        <v>3800758165</v>
      </c>
      <c r="F14" s="129" t="n">
        <v>40580</v>
      </c>
      <c r="G14" s="130" t="n">
        <v>2000</v>
      </c>
      <c r="H14" s="131"/>
    </row>
    <row r="15" s="125" customFormat="true" ht="15.75" hidden="false" customHeight="true" outlineLevel="0" collapsed="false">
      <c r="A15" s="126" t="n">
        <v>10</v>
      </c>
      <c r="B15" s="127" t="s">
        <v>570</v>
      </c>
      <c r="C15" s="128" t="s">
        <v>571</v>
      </c>
      <c r="D15" s="128" t="s">
        <v>572</v>
      </c>
      <c r="E15" s="128" t="n">
        <v>3800758567</v>
      </c>
      <c r="F15" s="129" t="n">
        <v>40792</v>
      </c>
      <c r="G15" s="130" t="n">
        <v>10000</v>
      </c>
      <c r="H15" s="131"/>
      <c r="L15" s="125" t="s">
        <v>573</v>
      </c>
    </row>
    <row r="16" s="125" customFormat="true" ht="15.75" hidden="false" customHeight="true" outlineLevel="0" collapsed="false">
      <c r="A16" s="126" t="n">
        <v>11</v>
      </c>
      <c r="B16" s="127" t="s">
        <v>574</v>
      </c>
      <c r="C16" s="128" t="s">
        <v>575</v>
      </c>
      <c r="D16" s="128" t="s">
        <v>577</v>
      </c>
      <c r="E16" s="134" t="s">
        <v>576</v>
      </c>
      <c r="F16" s="129" t="s">
        <v>578</v>
      </c>
      <c r="G16" s="130" t="n">
        <v>1000</v>
      </c>
      <c r="H16" s="131"/>
    </row>
    <row r="17" s="125" customFormat="true" ht="15.75" hidden="false" customHeight="true" outlineLevel="0" collapsed="false">
      <c r="A17" s="126" t="n">
        <v>12</v>
      </c>
      <c r="B17" s="127" t="s">
        <v>579</v>
      </c>
      <c r="C17" s="128" t="s">
        <v>580</v>
      </c>
      <c r="D17" s="128" t="s">
        <v>581</v>
      </c>
      <c r="E17" s="128" t="n">
        <v>3800715531</v>
      </c>
      <c r="F17" s="129" t="s">
        <v>582</v>
      </c>
      <c r="G17" s="130" t="n">
        <v>9000</v>
      </c>
      <c r="H17" s="131"/>
    </row>
    <row r="18" s="125" customFormat="true" ht="15.75" hidden="false" customHeight="true" outlineLevel="0" collapsed="false">
      <c r="A18" s="126" t="n">
        <v>13</v>
      </c>
      <c r="B18" s="127" t="s">
        <v>583</v>
      </c>
      <c r="C18" s="128" t="s">
        <v>52</v>
      </c>
      <c r="D18" s="128" t="s">
        <v>584</v>
      </c>
      <c r="E18" s="128" t="n">
        <v>3800426297</v>
      </c>
      <c r="F18" s="129" t="n">
        <v>39668</v>
      </c>
      <c r="G18" s="130" t="n">
        <v>15000</v>
      </c>
      <c r="H18" s="40"/>
    </row>
    <row r="19" s="137" customFormat="true" ht="15.75" hidden="false" customHeight="true" outlineLevel="0" collapsed="false">
      <c r="A19" s="126"/>
      <c r="B19" s="135" t="s">
        <v>585</v>
      </c>
      <c r="C19" s="123" t="s">
        <v>630</v>
      </c>
      <c r="D19" s="123"/>
      <c r="E19" s="123"/>
      <c r="F19" s="123"/>
      <c r="G19" s="123"/>
      <c r="H19" s="136"/>
      <c r="I19" s="136"/>
    </row>
    <row r="20" s="137" customFormat="true" ht="15.75" hidden="false" customHeight="true" outlineLevel="0" collapsed="false">
      <c r="A20" s="126" t="n">
        <v>1</v>
      </c>
      <c r="B20" s="138" t="s">
        <v>586</v>
      </c>
      <c r="C20" s="139" t="s">
        <v>587</v>
      </c>
      <c r="D20" s="128" t="s">
        <v>588</v>
      </c>
      <c r="E20" s="140" t="n">
        <v>3800759578</v>
      </c>
      <c r="F20" s="141" t="n">
        <v>40715</v>
      </c>
      <c r="G20" s="142" t="n">
        <v>500</v>
      </c>
      <c r="H20" s="40"/>
    </row>
    <row r="21" s="125" customFormat="true" ht="15.75" hidden="false" customHeight="true" outlineLevel="0" collapsed="false">
      <c r="A21" s="126" t="n">
        <v>2</v>
      </c>
      <c r="B21" s="139" t="s">
        <v>589</v>
      </c>
      <c r="C21" s="139" t="s">
        <v>590</v>
      </c>
      <c r="D21" s="128" t="s">
        <v>591</v>
      </c>
      <c r="E21" s="140" t="n">
        <v>3800637682</v>
      </c>
      <c r="F21" s="143" t="n">
        <v>40098</v>
      </c>
      <c r="G21" s="142" t="n">
        <v>4000</v>
      </c>
      <c r="H21" s="131"/>
    </row>
    <row r="22" s="125" customFormat="true" ht="15.75" hidden="false" customHeight="true" outlineLevel="0" collapsed="false">
      <c r="A22" s="126" t="n">
        <v>3</v>
      </c>
      <c r="B22" s="144" t="s">
        <v>592</v>
      </c>
      <c r="C22" s="144" t="s">
        <v>593</v>
      </c>
      <c r="D22" s="127" t="s">
        <v>594</v>
      </c>
      <c r="E22" s="145" t="n">
        <v>3800724286</v>
      </c>
      <c r="F22" s="146" t="s">
        <v>595</v>
      </c>
      <c r="G22" s="147" t="n">
        <v>6000</v>
      </c>
      <c r="H22" s="40"/>
    </row>
    <row r="23" s="125" customFormat="true" ht="22.5" hidden="false" customHeight="true" outlineLevel="0" collapsed="false">
      <c r="A23" s="126" t="n">
        <v>4</v>
      </c>
      <c r="B23" s="144" t="s">
        <v>596</v>
      </c>
      <c r="C23" s="144" t="s">
        <v>597</v>
      </c>
      <c r="D23" s="127" t="s">
        <v>598</v>
      </c>
      <c r="E23" s="145" t="n">
        <v>3800692235</v>
      </c>
      <c r="F23" s="146" t="n">
        <v>40397</v>
      </c>
      <c r="G23" s="147" t="n">
        <v>1500</v>
      </c>
      <c r="H23" s="40"/>
    </row>
    <row r="24" s="125" customFormat="true" ht="15.75" hidden="false" customHeight="true" outlineLevel="0" collapsed="false">
      <c r="A24" s="126" t="n">
        <v>5</v>
      </c>
      <c r="B24" s="148" t="s">
        <v>599</v>
      </c>
      <c r="C24" s="148" t="s">
        <v>600</v>
      </c>
      <c r="D24" s="127" t="s">
        <v>601</v>
      </c>
      <c r="E24" s="149" t="n">
        <v>3800687764</v>
      </c>
      <c r="F24" s="150" t="s">
        <v>602</v>
      </c>
      <c r="G24" s="151" t="n">
        <v>4500</v>
      </c>
      <c r="H24" s="40"/>
    </row>
    <row r="25" s="125" customFormat="true" ht="15.75" hidden="false" customHeight="true" outlineLevel="0" collapsed="false">
      <c r="A25" s="126" t="n">
        <v>6</v>
      </c>
      <c r="B25" s="139" t="s">
        <v>603</v>
      </c>
      <c r="C25" s="139" t="s">
        <v>604</v>
      </c>
      <c r="D25" s="152" t="s">
        <v>605</v>
      </c>
      <c r="E25" s="140" t="n">
        <v>3800752036</v>
      </c>
      <c r="F25" s="142" t="s">
        <v>606</v>
      </c>
      <c r="G25" s="142" t="n">
        <v>400</v>
      </c>
      <c r="H25" s="40"/>
    </row>
    <row r="26" s="125" customFormat="true" ht="15.75" hidden="false" customHeight="true" outlineLevel="0" collapsed="false">
      <c r="A26" s="126" t="n">
        <v>7</v>
      </c>
      <c r="B26" s="144" t="s">
        <v>607</v>
      </c>
      <c r="C26" s="144" t="s">
        <v>608</v>
      </c>
      <c r="D26" s="127" t="s">
        <v>609</v>
      </c>
      <c r="E26" s="145" t="n">
        <v>3800677519</v>
      </c>
      <c r="F26" s="146" t="s">
        <v>610</v>
      </c>
      <c r="G26" s="147" t="n">
        <v>5000</v>
      </c>
      <c r="H26" s="40"/>
    </row>
    <row r="27" s="125" customFormat="true" ht="15.75" hidden="false" customHeight="true" outlineLevel="0" collapsed="false">
      <c r="A27" s="126" t="n">
        <v>8</v>
      </c>
      <c r="B27" s="144" t="s">
        <v>611</v>
      </c>
      <c r="C27" s="144" t="s">
        <v>604</v>
      </c>
      <c r="D27" s="127" t="s">
        <v>612</v>
      </c>
      <c r="E27" s="145" t="n">
        <v>3800677533</v>
      </c>
      <c r="F27" s="146" t="s">
        <v>610</v>
      </c>
      <c r="G27" s="147" t="n">
        <v>5000</v>
      </c>
      <c r="H27" s="40"/>
    </row>
    <row r="28" s="125" customFormat="true" ht="15.75" hidden="false" customHeight="true" outlineLevel="0" collapsed="false">
      <c r="A28" s="126" t="n">
        <v>9</v>
      </c>
      <c r="B28" s="148" t="s">
        <v>613</v>
      </c>
      <c r="C28" s="148" t="s">
        <v>614</v>
      </c>
      <c r="D28" s="127" t="s">
        <v>615</v>
      </c>
      <c r="E28" s="149" t="n">
        <v>3800725402</v>
      </c>
      <c r="F28" s="150" t="s">
        <v>616</v>
      </c>
      <c r="G28" s="151" t="n">
        <v>3000</v>
      </c>
      <c r="H28" s="40"/>
    </row>
    <row r="29" s="125" customFormat="true" ht="15.75" hidden="false" customHeight="true" outlineLevel="0" collapsed="false">
      <c r="A29" s="126" t="n">
        <v>10</v>
      </c>
      <c r="B29" s="148" t="s">
        <v>617</v>
      </c>
      <c r="C29" s="148" t="s">
        <v>614</v>
      </c>
      <c r="D29" s="127" t="s">
        <v>618</v>
      </c>
      <c r="E29" s="149" t="n">
        <v>3800725434</v>
      </c>
      <c r="F29" s="150" t="s">
        <v>616</v>
      </c>
      <c r="G29" s="151" t="n">
        <v>3000</v>
      </c>
      <c r="H29" s="40"/>
    </row>
    <row r="30" s="125" customFormat="true" ht="15.75" hidden="false" customHeight="true" outlineLevel="0" collapsed="false">
      <c r="A30" s="126" t="n">
        <v>11</v>
      </c>
      <c r="B30" s="127" t="s">
        <v>619</v>
      </c>
      <c r="C30" s="139" t="s">
        <v>620</v>
      </c>
      <c r="D30" s="127" t="s">
        <v>621</v>
      </c>
      <c r="E30" s="153" t="n">
        <v>3800418384</v>
      </c>
      <c r="F30" s="143" t="s">
        <v>622</v>
      </c>
      <c r="G30" s="142" t="n">
        <v>2000</v>
      </c>
      <c r="H30" s="40"/>
    </row>
    <row r="31" s="155" customFormat="true" ht="14.25" hidden="false" customHeight="true" outlineLevel="0" collapsed="false">
      <c r="A31" s="126"/>
      <c r="B31" s="154" t="s">
        <v>185</v>
      </c>
      <c r="C31" s="123" t="s">
        <v>631</v>
      </c>
      <c r="D31" s="123"/>
      <c r="E31" s="123"/>
      <c r="F31" s="123"/>
      <c r="G31" s="123"/>
      <c r="H31" s="124"/>
      <c r="I31" s="124"/>
    </row>
    <row r="32" s="155" customFormat="true" ht="23.25" hidden="false" customHeight="true" outlineLevel="0" collapsed="false">
      <c r="A32" s="126" t="n">
        <v>1</v>
      </c>
      <c r="B32" s="139" t="s">
        <v>190</v>
      </c>
      <c r="C32" s="156" t="s">
        <v>191</v>
      </c>
      <c r="D32" s="152" t="s">
        <v>192</v>
      </c>
      <c r="E32" s="157" t="n">
        <v>3800282944</v>
      </c>
      <c r="F32" s="129" t="n">
        <v>37753</v>
      </c>
      <c r="G32" s="158" t="n">
        <v>3990</v>
      </c>
    </row>
    <row r="33" s="155" customFormat="true" ht="23.25" hidden="false" customHeight="true" outlineLevel="0" collapsed="false">
      <c r="A33" s="126" t="n">
        <v>2</v>
      </c>
      <c r="B33" s="139" t="s">
        <v>193</v>
      </c>
      <c r="C33" s="156" t="s">
        <v>194</v>
      </c>
      <c r="D33" s="152" t="s">
        <v>195</v>
      </c>
      <c r="E33" s="157" t="n">
        <v>3700297778</v>
      </c>
      <c r="F33" s="134" t="s">
        <v>196</v>
      </c>
      <c r="G33" s="158" t="n">
        <v>2000</v>
      </c>
    </row>
    <row r="34" s="155" customFormat="true" ht="23.25" hidden="false" customHeight="true" outlineLevel="0" collapsed="false">
      <c r="A34" s="126" t="n">
        <v>3</v>
      </c>
      <c r="B34" s="139" t="s">
        <v>201</v>
      </c>
      <c r="C34" s="156" t="s">
        <v>202</v>
      </c>
      <c r="D34" s="152" t="s">
        <v>203</v>
      </c>
      <c r="E34" s="157" t="n">
        <v>3800407992</v>
      </c>
      <c r="F34" s="134" t="s">
        <v>204</v>
      </c>
      <c r="G34" s="158" t="n">
        <v>2000</v>
      </c>
    </row>
    <row r="35" s="155" customFormat="true" ht="23.25" hidden="false" customHeight="true" outlineLevel="0" collapsed="false">
      <c r="A35" s="126" t="n">
        <v>4</v>
      </c>
      <c r="B35" s="139" t="s">
        <v>205</v>
      </c>
      <c r="C35" s="156" t="s">
        <v>206</v>
      </c>
      <c r="D35" s="152" t="s">
        <v>207</v>
      </c>
      <c r="E35" s="157" t="n">
        <v>3800419490</v>
      </c>
      <c r="F35" s="129" t="n">
        <v>39544</v>
      </c>
      <c r="G35" s="158" t="n">
        <v>1900</v>
      </c>
    </row>
    <row r="36" s="155" customFormat="true" ht="23.25" hidden="false" customHeight="true" outlineLevel="0" collapsed="false">
      <c r="A36" s="126" t="n">
        <v>5</v>
      </c>
      <c r="B36" s="139" t="s">
        <v>208</v>
      </c>
      <c r="C36" s="156" t="s">
        <v>209</v>
      </c>
      <c r="D36" s="152" t="s">
        <v>210</v>
      </c>
      <c r="E36" s="157" t="n">
        <v>3800422398</v>
      </c>
      <c r="F36" s="129" t="n">
        <v>39485</v>
      </c>
      <c r="G36" s="158" t="n">
        <v>1900</v>
      </c>
    </row>
    <row r="37" s="155" customFormat="true" ht="23.25" hidden="false" customHeight="true" outlineLevel="0" collapsed="false">
      <c r="A37" s="126" t="n">
        <v>6</v>
      </c>
      <c r="B37" s="139" t="s">
        <v>211</v>
      </c>
      <c r="C37" s="156" t="s">
        <v>212</v>
      </c>
      <c r="D37" s="152" t="s">
        <v>213</v>
      </c>
      <c r="E37" s="157" t="n">
        <v>3800428223</v>
      </c>
      <c r="F37" s="134" t="s">
        <v>103</v>
      </c>
      <c r="G37" s="158" t="n">
        <v>4000</v>
      </c>
    </row>
    <row r="38" s="155" customFormat="true" ht="23.25" hidden="false" customHeight="true" outlineLevel="0" collapsed="false">
      <c r="A38" s="126" t="n">
        <v>7</v>
      </c>
      <c r="B38" s="139" t="s">
        <v>214</v>
      </c>
      <c r="C38" s="156" t="s">
        <v>215</v>
      </c>
      <c r="D38" s="152" t="s">
        <v>216</v>
      </c>
      <c r="E38" s="157" t="n">
        <v>3800467504</v>
      </c>
      <c r="F38" s="134" t="s">
        <v>217</v>
      </c>
      <c r="G38" s="158" t="n">
        <v>2000</v>
      </c>
    </row>
    <row r="39" s="155" customFormat="true" ht="23.25" hidden="false" customHeight="true" outlineLevel="0" collapsed="false">
      <c r="A39" s="126" t="n">
        <v>8</v>
      </c>
      <c r="B39" s="139" t="s">
        <v>218</v>
      </c>
      <c r="C39" s="156" t="s">
        <v>219</v>
      </c>
      <c r="D39" s="152" t="s">
        <v>220</v>
      </c>
      <c r="E39" s="157" t="n">
        <v>3800478665</v>
      </c>
      <c r="F39" s="134" t="s">
        <v>221</v>
      </c>
      <c r="G39" s="158" t="n">
        <v>3000</v>
      </c>
    </row>
    <row r="40" s="155" customFormat="true" ht="23.25" hidden="false" customHeight="true" outlineLevel="0" collapsed="false">
      <c r="A40" s="126" t="n">
        <v>9</v>
      </c>
      <c r="B40" s="139" t="s">
        <v>222</v>
      </c>
      <c r="C40" s="156" t="s">
        <v>223</v>
      </c>
      <c r="D40" s="152" t="s">
        <v>224</v>
      </c>
      <c r="E40" s="157" t="n">
        <v>3800512147</v>
      </c>
      <c r="F40" s="134" t="s">
        <v>225</v>
      </c>
      <c r="G40" s="134" t="n">
        <v>900</v>
      </c>
    </row>
    <row r="41" s="155" customFormat="true" ht="23.25" hidden="false" customHeight="true" outlineLevel="0" collapsed="false">
      <c r="A41" s="126" t="n">
        <v>10</v>
      </c>
      <c r="B41" s="139" t="s">
        <v>235</v>
      </c>
      <c r="C41" s="156" t="s">
        <v>202</v>
      </c>
      <c r="D41" s="152" t="s">
        <v>236</v>
      </c>
      <c r="E41" s="157" t="n">
        <v>3800661847</v>
      </c>
      <c r="F41" s="134" t="s">
        <v>237</v>
      </c>
      <c r="G41" s="134" t="n">
        <v>600</v>
      </c>
    </row>
    <row r="42" s="155" customFormat="true" ht="23.25" hidden="false" customHeight="true" outlineLevel="0" collapsed="false">
      <c r="A42" s="126" t="n">
        <v>11</v>
      </c>
      <c r="B42" s="139" t="s">
        <v>238</v>
      </c>
      <c r="C42" s="156" t="s">
        <v>239</v>
      </c>
      <c r="D42" s="152" t="s">
        <v>240</v>
      </c>
      <c r="E42" s="157" t="n">
        <v>3800680825</v>
      </c>
      <c r="F42" s="129" t="n">
        <v>40274</v>
      </c>
      <c r="G42" s="158" t="n">
        <v>1900</v>
      </c>
    </row>
    <row r="43" s="155" customFormat="true" ht="23.25" hidden="false" customHeight="true" outlineLevel="0" collapsed="false">
      <c r="A43" s="126" t="n">
        <v>12</v>
      </c>
      <c r="B43" s="139" t="s">
        <v>245</v>
      </c>
      <c r="C43" s="156" t="s">
        <v>246</v>
      </c>
      <c r="D43" s="152" t="s">
        <v>247</v>
      </c>
      <c r="E43" s="157" t="n">
        <v>3800726766</v>
      </c>
      <c r="F43" s="134" t="s">
        <v>248</v>
      </c>
      <c r="G43" s="158" t="n">
        <v>1000</v>
      </c>
    </row>
    <row r="44" s="155" customFormat="true" ht="23.25" hidden="false" customHeight="true" outlineLevel="0" collapsed="false">
      <c r="A44" s="126" t="n">
        <v>13</v>
      </c>
      <c r="B44" s="139" t="s">
        <v>253</v>
      </c>
      <c r="C44" s="156" t="s">
        <v>254</v>
      </c>
      <c r="D44" s="152" t="s">
        <v>255</v>
      </c>
      <c r="E44" s="157" t="n">
        <v>3800755118</v>
      </c>
      <c r="F44" s="134" t="s">
        <v>256</v>
      </c>
      <c r="G44" s="158" t="n">
        <v>1200</v>
      </c>
    </row>
    <row r="45" s="155" customFormat="true" ht="23.25" hidden="false" customHeight="true" outlineLevel="0" collapsed="false">
      <c r="A45" s="126" t="n">
        <v>14</v>
      </c>
      <c r="B45" s="139" t="s">
        <v>257</v>
      </c>
      <c r="C45" s="156" t="s">
        <v>258</v>
      </c>
      <c r="D45" s="152" t="s">
        <v>259</v>
      </c>
      <c r="E45" s="157" t="n">
        <v>3800758750</v>
      </c>
      <c r="F45" s="134" t="s">
        <v>260</v>
      </c>
      <c r="G45" s="158" t="n">
        <v>1000</v>
      </c>
    </row>
    <row r="46" s="155" customFormat="true" ht="23.25" hidden="false" customHeight="true" outlineLevel="0" collapsed="false">
      <c r="A46" s="126" t="n">
        <v>15</v>
      </c>
      <c r="B46" s="139" t="s">
        <v>261</v>
      </c>
      <c r="C46" s="156" t="s">
        <v>262</v>
      </c>
      <c r="D46" s="152" t="s">
        <v>263</v>
      </c>
      <c r="E46" s="157" t="n">
        <v>3800768357</v>
      </c>
      <c r="F46" s="129" t="n">
        <v>40551</v>
      </c>
      <c r="G46" s="158" t="n">
        <v>3900</v>
      </c>
    </row>
    <row r="47" s="155" customFormat="true" ht="23.25" hidden="false" customHeight="true" outlineLevel="0" collapsed="false">
      <c r="A47" s="126" t="n">
        <v>16</v>
      </c>
      <c r="B47" s="139" t="s">
        <v>264</v>
      </c>
      <c r="C47" s="156" t="s">
        <v>250</v>
      </c>
      <c r="D47" s="152" t="s">
        <v>265</v>
      </c>
      <c r="E47" s="157" t="n">
        <v>3800779976</v>
      </c>
      <c r="F47" s="134" t="s">
        <v>266</v>
      </c>
      <c r="G47" s="158" t="n">
        <v>5000</v>
      </c>
    </row>
    <row r="48" s="155" customFormat="true" ht="23.25" hidden="false" customHeight="true" outlineLevel="0" collapsed="false">
      <c r="A48" s="126" t="n">
        <v>17</v>
      </c>
      <c r="B48" s="139" t="s">
        <v>267</v>
      </c>
      <c r="C48" s="156" t="s">
        <v>268</v>
      </c>
      <c r="D48" s="152" t="s">
        <v>269</v>
      </c>
      <c r="E48" s="157" t="n">
        <v>3800792014</v>
      </c>
      <c r="F48" s="134" t="s">
        <v>270</v>
      </c>
      <c r="G48" s="158" t="n">
        <v>4500</v>
      </c>
    </row>
    <row r="49" s="155" customFormat="true" ht="23.25" hidden="false" customHeight="true" outlineLevel="0" collapsed="false">
      <c r="A49" s="126" t="n">
        <v>18</v>
      </c>
      <c r="B49" s="139" t="s">
        <v>271</v>
      </c>
      <c r="C49" s="156" t="s">
        <v>206</v>
      </c>
      <c r="D49" s="152" t="s">
        <v>272</v>
      </c>
      <c r="E49" s="157" t="n">
        <v>3800817205</v>
      </c>
      <c r="F49" s="134" t="s">
        <v>273</v>
      </c>
      <c r="G49" s="158" t="n">
        <v>5000</v>
      </c>
    </row>
    <row r="50" s="155" customFormat="true" ht="23.25" hidden="false" customHeight="true" outlineLevel="0" collapsed="false">
      <c r="A50" s="126" t="n">
        <v>19</v>
      </c>
      <c r="B50" s="139" t="s">
        <v>274</v>
      </c>
      <c r="C50" s="156" t="s">
        <v>275</v>
      </c>
      <c r="D50" s="152" t="s">
        <v>276</v>
      </c>
      <c r="E50" s="157" t="n">
        <v>3800831136</v>
      </c>
      <c r="F50" s="129" t="n">
        <v>41246</v>
      </c>
      <c r="G50" s="158" t="n">
        <v>2000</v>
      </c>
    </row>
    <row r="51" s="155" customFormat="true" ht="23.25" hidden="false" customHeight="true" outlineLevel="0" collapsed="false">
      <c r="A51" s="126" t="n">
        <v>20</v>
      </c>
      <c r="B51" s="139" t="s">
        <v>277</v>
      </c>
      <c r="C51" s="156" t="s">
        <v>278</v>
      </c>
      <c r="D51" s="152" t="s">
        <v>279</v>
      </c>
      <c r="E51" s="157" t="n">
        <v>3800896937</v>
      </c>
      <c r="F51" s="134" t="s">
        <v>280</v>
      </c>
      <c r="G51" s="134" t="n">
        <v>850</v>
      </c>
    </row>
    <row r="52" s="155" customFormat="true" ht="23.25" hidden="false" customHeight="true" outlineLevel="0" collapsed="false">
      <c r="A52" s="126" t="n">
        <v>21</v>
      </c>
      <c r="B52" s="139" t="s">
        <v>281</v>
      </c>
      <c r="C52" s="156" t="s">
        <v>282</v>
      </c>
      <c r="D52" s="152" t="s">
        <v>283</v>
      </c>
      <c r="E52" s="157" t="n">
        <v>3800907868</v>
      </c>
      <c r="F52" s="134" t="s">
        <v>284</v>
      </c>
      <c r="G52" s="158" t="n">
        <v>1150</v>
      </c>
    </row>
    <row r="53" s="155" customFormat="true" ht="23.25" hidden="false" customHeight="true" outlineLevel="0" collapsed="false">
      <c r="A53" s="126" t="n">
        <v>22</v>
      </c>
      <c r="B53" s="139" t="s">
        <v>285</v>
      </c>
      <c r="C53" s="156" t="s">
        <v>246</v>
      </c>
      <c r="D53" s="152" t="s">
        <v>286</v>
      </c>
      <c r="E53" s="157" t="n">
        <v>3800918877</v>
      </c>
      <c r="F53" s="129" t="n">
        <v>41218</v>
      </c>
      <c r="G53" s="158" t="n">
        <v>4900</v>
      </c>
    </row>
    <row r="54" s="155" customFormat="true" ht="23.25" hidden="false" customHeight="true" outlineLevel="0" collapsed="false">
      <c r="A54" s="126" t="n">
        <v>23</v>
      </c>
      <c r="B54" s="139" t="s">
        <v>287</v>
      </c>
      <c r="C54" s="156" t="s">
        <v>288</v>
      </c>
      <c r="D54" s="152" t="s">
        <v>289</v>
      </c>
      <c r="E54" s="157" t="n">
        <v>3800932102</v>
      </c>
      <c r="F54" s="134" t="s">
        <v>290</v>
      </c>
      <c r="G54" s="158" t="n">
        <v>1500</v>
      </c>
    </row>
    <row r="55" s="155" customFormat="true" ht="23.25" hidden="false" customHeight="true" outlineLevel="0" collapsed="false">
      <c r="A55" s="126" t="n">
        <v>24</v>
      </c>
      <c r="B55" s="139" t="s">
        <v>291</v>
      </c>
      <c r="C55" s="156" t="s">
        <v>278</v>
      </c>
      <c r="D55" s="152" t="s">
        <v>292</v>
      </c>
      <c r="E55" s="157" t="n">
        <v>3800932141</v>
      </c>
      <c r="F55" s="134" t="s">
        <v>290</v>
      </c>
      <c r="G55" s="158" t="n">
        <v>1200</v>
      </c>
    </row>
    <row r="56" s="155" customFormat="true" ht="23.25" hidden="false" customHeight="true" outlineLevel="0" collapsed="false">
      <c r="A56" s="126" t="n">
        <v>25</v>
      </c>
      <c r="B56" s="139" t="s">
        <v>293</v>
      </c>
      <c r="C56" s="156" t="s">
        <v>294</v>
      </c>
      <c r="D56" s="152" t="s">
        <v>295</v>
      </c>
      <c r="E56" s="157" t="n">
        <v>3800979164</v>
      </c>
      <c r="F56" s="134" t="s">
        <v>296</v>
      </c>
      <c r="G56" s="158" t="n">
        <v>1900</v>
      </c>
    </row>
    <row r="57" s="155" customFormat="true" ht="23.25" hidden="false" customHeight="true" outlineLevel="0" collapsed="false">
      <c r="A57" s="126" t="n">
        <v>26</v>
      </c>
      <c r="B57" s="139" t="s">
        <v>297</v>
      </c>
      <c r="C57" s="156" t="s">
        <v>298</v>
      </c>
      <c r="D57" s="152" t="s">
        <v>299</v>
      </c>
      <c r="E57" s="157" t="n">
        <v>3800979037</v>
      </c>
      <c r="F57" s="134" t="s">
        <v>296</v>
      </c>
      <c r="G57" s="158" t="n">
        <v>1900</v>
      </c>
    </row>
    <row r="58" s="155" customFormat="true" ht="23.25" hidden="false" customHeight="true" outlineLevel="0" collapsed="false">
      <c r="A58" s="126" t="n">
        <v>27</v>
      </c>
      <c r="B58" s="139" t="s">
        <v>300</v>
      </c>
      <c r="C58" s="156" t="s">
        <v>301</v>
      </c>
      <c r="D58" s="152" t="s">
        <v>302</v>
      </c>
      <c r="E58" s="157" t="n">
        <v>3801007429</v>
      </c>
      <c r="F58" s="134" t="s">
        <v>303</v>
      </c>
      <c r="G58" s="158" t="n">
        <v>1900</v>
      </c>
    </row>
    <row r="59" s="155" customFormat="true" ht="23.25" hidden="false" customHeight="true" outlineLevel="0" collapsed="false">
      <c r="A59" s="126" t="n">
        <v>28</v>
      </c>
      <c r="B59" s="139" t="s">
        <v>304</v>
      </c>
      <c r="C59" s="156" t="s">
        <v>305</v>
      </c>
      <c r="D59" s="152" t="s">
        <v>306</v>
      </c>
      <c r="E59" s="157" t="n">
        <v>3801009867</v>
      </c>
      <c r="F59" s="134" t="s">
        <v>307</v>
      </c>
      <c r="G59" s="158" t="n">
        <v>2000</v>
      </c>
    </row>
    <row r="60" s="155" customFormat="true" ht="23.25" hidden="false" customHeight="true" outlineLevel="0" collapsed="false">
      <c r="A60" s="126" t="n">
        <v>29</v>
      </c>
      <c r="B60" s="139" t="s">
        <v>308</v>
      </c>
      <c r="C60" s="156" t="s">
        <v>227</v>
      </c>
      <c r="D60" s="152" t="s">
        <v>309</v>
      </c>
      <c r="E60" s="157" t="n">
        <v>3801009881</v>
      </c>
      <c r="F60" s="134" t="s">
        <v>307</v>
      </c>
      <c r="G60" s="158" t="n">
        <v>1500</v>
      </c>
    </row>
    <row r="61" s="155" customFormat="true" ht="23.25" hidden="false" customHeight="true" outlineLevel="0" collapsed="false">
      <c r="A61" s="126" t="n">
        <v>30</v>
      </c>
      <c r="B61" s="139" t="s">
        <v>310</v>
      </c>
      <c r="C61" s="156" t="s">
        <v>311</v>
      </c>
      <c r="D61" s="152" t="s">
        <v>312</v>
      </c>
      <c r="E61" s="157" t="n">
        <v>3801033806</v>
      </c>
      <c r="F61" s="129" t="n">
        <v>41008</v>
      </c>
      <c r="G61" s="158" t="n">
        <v>1800</v>
      </c>
    </row>
    <row r="62" s="155" customFormat="true" ht="23.25" hidden="false" customHeight="true" outlineLevel="0" collapsed="false">
      <c r="A62" s="126" t="n">
        <v>31</v>
      </c>
      <c r="B62" s="139" t="s">
        <v>313</v>
      </c>
      <c r="C62" s="156" t="s">
        <v>282</v>
      </c>
      <c r="D62" s="152" t="s">
        <v>314</v>
      </c>
      <c r="E62" s="157" t="n">
        <v>3801033813</v>
      </c>
      <c r="F62" s="129" t="n">
        <v>41008</v>
      </c>
      <c r="G62" s="158" t="n">
        <v>1800</v>
      </c>
    </row>
    <row r="63" s="155" customFormat="true" ht="23.25" hidden="false" customHeight="true" outlineLevel="0" collapsed="false">
      <c r="A63" s="126" t="n">
        <v>32</v>
      </c>
      <c r="B63" s="139" t="s">
        <v>315</v>
      </c>
      <c r="C63" s="156" t="s">
        <v>316</v>
      </c>
      <c r="D63" s="152" t="s">
        <v>317</v>
      </c>
      <c r="E63" s="157" t="n">
        <v>3801035137</v>
      </c>
      <c r="F63" s="129" t="n">
        <v>40918</v>
      </c>
      <c r="G63" s="158" t="n">
        <v>1900</v>
      </c>
    </row>
    <row r="64" s="155" customFormat="true" ht="23.25" hidden="false" customHeight="true" outlineLevel="0" collapsed="false">
      <c r="A64" s="126" t="n">
        <v>33</v>
      </c>
      <c r="B64" s="139" t="s">
        <v>321</v>
      </c>
      <c r="C64" s="156" t="s">
        <v>322</v>
      </c>
      <c r="D64" s="152" t="s">
        <v>323</v>
      </c>
      <c r="E64" s="157" t="n">
        <v>3801045985</v>
      </c>
      <c r="F64" s="134" t="s">
        <v>324</v>
      </c>
      <c r="G64" s="158" t="n">
        <v>1650</v>
      </c>
    </row>
    <row r="65" s="155" customFormat="true" ht="23.25" hidden="false" customHeight="true" outlineLevel="0" collapsed="false">
      <c r="A65" s="126" t="n">
        <v>34</v>
      </c>
      <c r="B65" s="139" t="s">
        <v>328</v>
      </c>
      <c r="C65" s="156" t="s">
        <v>329</v>
      </c>
      <c r="D65" s="152" t="s">
        <v>330</v>
      </c>
      <c r="E65" s="157" t="n">
        <v>3801045978</v>
      </c>
      <c r="F65" s="134" t="s">
        <v>324</v>
      </c>
      <c r="G65" s="158" t="n">
        <v>1850</v>
      </c>
    </row>
    <row r="66" s="159" customFormat="true" ht="23.25" hidden="false" customHeight="true" outlineLevel="0" collapsed="false">
      <c r="A66" s="126"/>
      <c r="B66" s="154" t="s">
        <v>332</v>
      </c>
      <c r="C66" s="123" t="s">
        <v>631</v>
      </c>
      <c r="D66" s="123"/>
      <c r="E66" s="123"/>
      <c r="F66" s="123"/>
      <c r="G66" s="123"/>
      <c r="H66" s="124"/>
      <c r="I66" s="124"/>
    </row>
    <row r="67" s="159" customFormat="true" ht="23.25" hidden="false" customHeight="true" outlineLevel="0" collapsed="false">
      <c r="A67" s="126" t="n">
        <v>1</v>
      </c>
      <c r="B67" s="139" t="s">
        <v>359</v>
      </c>
      <c r="C67" s="156" t="s">
        <v>360</v>
      </c>
      <c r="D67" s="152" t="s">
        <v>361</v>
      </c>
      <c r="E67" s="157" t="n">
        <v>3800413668</v>
      </c>
      <c r="F67" s="134" t="s">
        <v>362</v>
      </c>
      <c r="G67" s="158" t="n">
        <v>9000</v>
      </c>
      <c r="H67" s="155"/>
    </row>
    <row r="68" s="155" customFormat="true" ht="23.25" hidden="false" customHeight="true" outlineLevel="0" collapsed="false">
      <c r="A68" s="126" t="n">
        <v>2</v>
      </c>
      <c r="B68" s="139" t="s">
        <v>367</v>
      </c>
      <c r="C68" s="156" t="s">
        <v>368</v>
      </c>
      <c r="D68" s="152" t="s">
        <v>369</v>
      </c>
      <c r="E68" s="157" t="n">
        <v>3800688486</v>
      </c>
      <c r="F68" s="134" t="s">
        <v>370</v>
      </c>
      <c r="G68" s="134" t="n">
        <v>600</v>
      </c>
    </row>
    <row r="69" s="159" customFormat="true" ht="23.25" hidden="false" customHeight="true" outlineLevel="0" collapsed="false">
      <c r="A69" s="126" t="n">
        <v>3</v>
      </c>
      <c r="B69" s="139" t="s">
        <v>371</v>
      </c>
      <c r="C69" s="156" t="s">
        <v>372</v>
      </c>
      <c r="D69" s="152" t="s">
        <v>373</v>
      </c>
      <c r="E69" s="157" t="n">
        <v>3800697561</v>
      </c>
      <c r="F69" s="134" t="s">
        <v>374</v>
      </c>
      <c r="G69" s="158" t="n">
        <v>1000</v>
      </c>
      <c r="H69" s="160"/>
    </row>
    <row r="70" customFormat="false" ht="23.25" hidden="false" customHeight="true" outlineLevel="0" collapsed="false">
      <c r="A70" s="126" t="n">
        <v>4</v>
      </c>
      <c r="B70" s="139" t="s">
        <v>375</v>
      </c>
      <c r="C70" s="156" t="s">
        <v>376</v>
      </c>
      <c r="D70" s="152" t="s">
        <v>377</v>
      </c>
      <c r="E70" s="157" t="n">
        <v>3800707298</v>
      </c>
      <c r="F70" s="134" t="s">
        <v>135</v>
      </c>
      <c r="G70" s="158" t="n">
        <v>3000</v>
      </c>
    </row>
    <row r="71" customFormat="false" ht="23.25" hidden="false" customHeight="true" outlineLevel="0" collapsed="false">
      <c r="A71" s="126" t="n">
        <v>5</v>
      </c>
      <c r="B71" s="139" t="s">
        <v>385</v>
      </c>
      <c r="C71" s="156" t="s">
        <v>386</v>
      </c>
      <c r="D71" s="152" t="s">
        <v>263</v>
      </c>
      <c r="E71" s="157" t="n">
        <v>3800718645</v>
      </c>
      <c r="F71" s="129" t="n">
        <v>40220</v>
      </c>
      <c r="G71" s="158" t="n">
        <v>1900</v>
      </c>
    </row>
    <row r="72" customFormat="false" ht="23.25" hidden="false" customHeight="true" outlineLevel="0" collapsed="false">
      <c r="A72" s="126" t="n">
        <v>6</v>
      </c>
      <c r="B72" s="139" t="s">
        <v>394</v>
      </c>
      <c r="C72" s="156" t="s">
        <v>395</v>
      </c>
      <c r="D72" s="152" t="s">
        <v>396</v>
      </c>
      <c r="E72" s="157" t="n">
        <v>3800784662</v>
      </c>
      <c r="F72" s="129" t="n">
        <v>40826</v>
      </c>
      <c r="G72" s="158" t="n">
        <v>2000</v>
      </c>
    </row>
    <row r="73" customFormat="false" ht="23.25" hidden="false" customHeight="true" outlineLevel="0" collapsed="false">
      <c r="A73" s="126" t="n">
        <v>7</v>
      </c>
      <c r="B73" s="139" t="s">
        <v>401</v>
      </c>
      <c r="C73" s="156" t="s">
        <v>402</v>
      </c>
      <c r="D73" s="152" t="s">
        <v>403</v>
      </c>
      <c r="E73" s="157" t="n">
        <v>3800791490</v>
      </c>
      <c r="F73" s="134" t="s">
        <v>404</v>
      </c>
      <c r="G73" s="158" t="n">
        <v>2000</v>
      </c>
    </row>
    <row r="74" customFormat="false" ht="23.25" hidden="false" customHeight="true" outlineLevel="0" collapsed="false">
      <c r="A74" s="126" t="n">
        <v>8</v>
      </c>
      <c r="B74" s="139" t="s">
        <v>405</v>
      </c>
      <c r="C74" s="156" t="s">
        <v>406</v>
      </c>
      <c r="D74" s="152" t="s">
        <v>407</v>
      </c>
      <c r="E74" s="157" t="n">
        <v>3800821730</v>
      </c>
      <c r="F74" s="134" t="s">
        <v>408</v>
      </c>
      <c r="G74" s="158" t="n">
        <v>5000</v>
      </c>
    </row>
    <row r="75" customFormat="false" ht="23.25" hidden="false" customHeight="true" outlineLevel="0" collapsed="false">
      <c r="A75" s="126" t="n">
        <v>9</v>
      </c>
      <c r="B75" s="139" t="s">
        <v>632</v>
      </c>
      <c r="C75" s="156" t="s">
        <v>410</v>
      </c>
      <c r="D75" s="152" t="s">
        <v>411</v>
      </c>
      <c r="E75" s="157" t="n">
        <v>3800914689</v>
      </c>
      <c r="F75" s="129" t="n">
        <v>41126</v>
      </c>
      <c r="G75" s="158" t="n">
        <v>1500</v>
      </c>
    </row>
    <row r="76" customFormat="false" ht="23.25" hidden="false" customHeight="true" outlineLevel="0" collapsed="false">
      <c r="A76" s="126" t="n">
        <v>10</v>
      </c>
      <c r="B76" s="139" t="s">
        <v>416</v>
      </c>
      <c r="C76" s="156" t="s">
        <v>417</v>
      </c>
      <c r="D76" s="152" t="s">
        <v>418</v>
      </c>
      <c r="E76" s="157" t="n">
        <v>3801023043</v>
      </c>
      <c r="F76" s="134" t="s">
        <v>419</v>
      </c>
      <c r="G76" s="158" t="n">
        <v>1000</v>
      </c>
    </row>
    <row r="77" customFormat="false" ht="23.25" hidden="false" customHeight="true" outlineLevel="0" collapsed="false">
      <c r="A77" s="126" t="n">
        <v>11</v>
      </c>
      <c r="B77" s="139" t="s">
        <v>437</v>
      </c>
      <c r="C77" s="156" t="s">
        <v>438</v>
      </c>
      <c r="D77" s="152" t="s">
        <v>439</v>
      </c>
      <c r="E77" s="157" t="n">
        <v>3800370005</v>
      </c>
      <c r="F77" s="129" t="n">
        <v>39117</v>
      </c>
      <c r="G77" s="158" t="n">
        <v>2000</v>
      </c>
    </row>
    <row r="78" customFormat="false" ht="23.25" hidden="false" customHeight="true" outlineLevel="0" collapsed="false">
      <c r="A78" s="126" t="n">
        <v>12</v>
      </c>
      <c r="B78" s="139" t="s">
        <v>445</v>
      </c>
      <c r="C78" s="156" t="s">
        <v>446</v>
      </c>
      <c r="D78" s="152" t="s">
        <v>447</v>
      </c>
      <c r="E78" s="157" t="n">
        <v>3800378491</v>
      </c>
      <c r="F78" s="134" t="s">
        <v>448</v>
      </c>
      <c r="G78" s="158" t="n">
        <v>1900</v>
      </c>
    </row>
    <row r="79" customFormat="false" ht="23.25" hidden="false" customHeight="true" outlineLevel="0" collapsed="false">
      <c r="A79" s="126" t="n">
        <v>13</v>
      </c>
      <c r="B79" s="139" t="s">
        <v>449</v>
      </c>
      <c r="C79" s="156" t="s">
        <v>450</v>
      </c>
      <c r="D79" s="152" t="s">
        <v>451</v>
      </c>
      <c r="E79" s="157" t="n">
        <v>3800407424</v>
      </c>
      <c r="F79" s="134" t="s">
        <v>452</v>
      </c>
      <c r="G79" s="134" t="n">
        <v>600</v>
      </c>
    </row>
    <row r="80" customFormat="false" ht="23.25" hidden="false" customHeight="true" outlineLevel="0" collapsed="false">
      <c r="A80" s="126" t="n">
        <v>14</v>
      </c>
      <c r="B80" s="139" t="s">
        <v>465</v>
      </c>
      <c r="C80" s="156" t="s">
        <v>466</v>
      </c>
      <c r="D80" s="152" t="s">
        <v>467</v>
      </c>
      <c r="E80" s="157" t="n">
        <v>3800737535</v>
      </c>
      <c r="F80" s="134" t="s">
        <v>468</v>
      </c>
      <c r="G80" s="134" t="n">
        <v>200</v>
      </c>
    </row>
    <row r="81" customFormat="false" ht="23.25" hidden="false" customHeight="true" outlineLevel="0" collapsed="false">
      <c r="A81" s="126" t="n">
        <v>15</v>
      </c>
      <c r="B81" s="139" t="s">
        <v>476</v>
      </c>
      <c r="C81" s="156" t="s">
        <v>477</v>
      </c>
      <c r="D81" s="152" t="s">
        <v>478</v>
      </c>
      <c r="E81" s="157" t="n">
        <v>3800759419</v>
      </c>
      <c r="F81" s="134" t="s">
        <v>172</v>
      </c>
      <c r="G81" s="158" t="n">
        <v>1000</v>
      </c>
    </row>
    <row r="82" customFormat="false" ht="23.25" hidden="false" customHeight="true" outlineLevel="0" collapsed="false">
      <c r="A82" s="126" t="n">
        <v>16</v>
      </c>
      <c r="B82" s="139" t="s">
        <v>479</v>
      </c>
      <c r="C82" s="156" t="s">
        <v>480</v>
      </c>
      <c r="D82" s="152" t="s">
        <v>481</v>
      </c>
      <c r="E82" s="157" t="n">
        <v>3800761182</v>
      </c>
      <c r="F82" s="134" t="s">
        <v>482</v>
      </c>
      <c r="G82" s="158" t="n">
        <v>10000</v>
      </c>
    </row>
    <row r="83" s="162" customFormat="true" ht="23.25" hidden="false" customHeight="true" outlineLevel="0" collapsed="false">
      <c r="A83" s="126"/>
      <c r="B83" s="161" t="s">
        <v>633</v>
      </c>
      <c r="C83" s="123" t="s">
        <v>634</v>
      </c>
      <c r="D83" s="123"/>
      <c r="E83" s="123"/>
      <c r="F83" s="123"/>
      <c r="G83" s="123"/>
      <c r="H83" s="124"/>
      <c r="I83" s="124"/>
    </row>
    <row r="84" s="162" customFormat="true" ht="23.25" hidden="false" customHeight="true" outlineLevel="0" collapsed="false">
      <c r="A84" s="126" t="n">
        <v>1</v>
      </c>
      <c r="B84" s="163" t="s">
        <v>635</v>
      </c>
      <c r="C84" s="163" t="s">
        <v>636</v>
      </c>
      <c r="D84" s="163" t="s">
        <v>637</v>
      </c>
      <c r="E84" s="163" t="n">
        <v>3800630831</v>
      </c>
      <c r="F84" s="164" t="s">
        <v>638</v>
      </c>
      <c r="G84" s="165" t="n">
        <v>2000</v>
      </c>
    </row>
    <row r="85" s="162" customFormat="true" ht="23.25" hidden="false" customHeight="true" outlineLevel="0" collapsed="false">
      <c r="A85" s="126" t="n">
        <v>2</v>
      </c>
      <c r="B85" s="166" t="s">
        <v>639</v>
      </c>
      <c r="C85" s="166" t="s">
        <v>640</v>
      </c>
      <c r="D85" s="166" t="s">
        <v>641</v>
      </c>
      <c r="E85" s="166" t="n">
        <v>3800694659</v>
      </c>
      <c r="F85" s="167" t="s">
        <v>642</v>
      </c>
      <c r="G85" s="168" t="n">
        <v>1800</v>
      </c>
    </row>
    <row r="86" s="162" customFormat="true" ht="23.25" hidden="false" customHeight="true" outlineLevel="0" collapsed="false">
      <c r="A86" s="126" t="n">
        <v>3</v>
      </c>
      <c r="B86" s="163" t="s">
        <v>643</v>
      </c>
      <c r="C86" s="163" t="s">
        <v>644</v>
      </c>
      <c r="D86" s="169" t="s">
        <v>645</v>
      </c>
      <c r="E86" s="163" t="n">
        <v>3800344132</v>
      </c>
      <c r="F86" s="164" t="s">
        <v>646</v>
      </c>
      <c r="G86" s="165" t="n">
        <v>3000</v>
      </c>
    </row>
    <row r="87" s="162" customFormat="true" ht="23.25" hidden="false" customHeight="true" outlineLevel="0" collapsed="false">
      <c r="A87" s="126" t="n">
        <v>4</v>
      </c>
      <c r="B87" s="163" t="s">
        <v>647</v>
      </c>
      <c r="C87" s="163" t="s">
        <v>648</v>
      </c>
      <c r="D87" s="169" t="s">
        <v>649</v>
      </c>
      <c r="E87" s="163" t="n">
        <v>3800467303</v>
      </c>
      <c r="F87" s="164" t="s">
        <v>217</v>
      </c>
      <c r="G87" s="165" t="n">
        <v>4600</v>
      </c>
    </row>
    <row r="88" s="162" customFormat="true" ht="23.25" hidden="false" customHeight="true" outlineLevel="0" collapsed="false">
      <c r="A88" s="126" t="n">
        <v>5</v>
      </c>
      <c r="B88" s="163" t="s">
        <v>650</v>
      </c>
      <c r="C88" s="163" t="s">
        <v>651</v>
      </c>
      <c r="D88" s="169" t="s">
        <v>652</v>
      </c>
      <c r="E88" s="163" t="n">
        <v>3800577842</v>
      </c>
      <c r="F88" s="164" t="s">
        <v>653</v>
      </c>
      <c r="G88" s="165" t="n">
        <v>2000</v>
      </c>
    </row>
    <row r="89" s="162" customFormat="true" ht="23.25" hidden="false" customHeight="true" outlineLevel="0" collapsed="false">
      <c r="A89" s="126" t="n">
        <v>6</v>
      </c>
      <c r="B89" s="163" t="s">
        <v>654</v>
      </c>
      <c r="C89" s="163" t="s">
        <v>655</v>
      </c>
      <c r="D89" s="169" t="s">
        <v>656</v>
      </c>
      <c r="E89" s="163" t="n">
        <v>3800422006</v>
      </c>
      <c r="F89" s="164" t="s">
        <v>657</v>
      </c>
      <c r="G89" s="165" t="n">
        <v>2000</v>
      </c>
    </row>
    <row r="90" s="171" customFormat="true" ht="23.25" hidden="false" customHeight="true" outlineLevel="0" collapsed="false">
      <c r="A90" s="126" t="n">
        <v>7</v>
      </c>
      <c r="B90" s="169" t="s">
        <v>658</v>
      </c>
      <c r="C90" s="169" t="s">
        <v>659</v>
      </c>
      <c r="D90" s="169" t="s">
        <v>660</v>
      </c>
      <c r="E90" s="169" t="n">
        <v>3800748801</v>
      </c>
      <c r="F90" s="164" t="s">
        <v>661</v>
      </c>
      <c r="G90" s="165" t="n">
        <v>2000</v>
      </c>
      <c r="H90" s="170"/>
    </row>
    <row r="91" s="174" customFormat="true" ht="23.25" hidden="false" customHeight="true" outlineLevel="0" collapsed="false">
      <c r="A91" s="126" t="n">
        <v>8</v>
      </c>
      <c r="B91" s="139" t="s">
        <v>662</v>
      </c>
      <c r="C91" s="139" t="s">
        <v>663</v>
      </c>
      <c r="D91" s="169" t="s">
        <v>664</v>
      </c>
      <c r="E91" s="139" t="n">
        <v>3800791564</v>
      </c>
      <c r="F91" s="172" t="n">
        <v>40864</v>
      </c>
      <c r="G91" s="173" t="n">
        <v>4500</v>
      </c>
      <c r="H91" s="162"/>
    </row>
    <row r="92" s="174" customFormat="true" ht="23.25" hidden="false" customHeight="true" outlineLevel="0" collapsed="false">
      <c r="A92" s="126"/>
      <c r="B92" s="175" t="s">
        <v>665</v>
      </c>
      <c r="C92" s="123" t="s">
        <v>634</v>
      </c>
      <c r="D92" s="123"/>
      <c r="E92" s="123"/>
      <c r="F92" s="123"/>
      <c r="G92" s="123"/>
      <c r="H92" s="124"/>
      <c r="I92" s="124"/>
    </row>
    <row r="93" s="174" customFormat="true" ht="23.25" hidden="false" customHeight="true" outlineLevel="0" collapsed="false">
      <c r="A93" s="126" t="n">
        <v>1</v>
      </c>
      <c r="B93" s="169" t="s">
        <v>666</v>
      </c>
      <c r="C93" s="169" t="s">
        <v>667</v>
      </c>
      <c r="D93" s="169" t="s">
        <v>668</v>
      </c>
      <c r="E93" s="139" t="s">
        <v>669</v>
      </c>
      <c r="F93" s="172" t="s">
        <v>670</v>
      </c>
      <c r="G93" s="173" t="n">
        <v>900</v>
      </c>
      <c r="H93" s="162"/>
    </row>
    <row r="94" s="171" customFormat="true" ht="23.25" hidden="false" customHeight="true" outlineLevel="0" collapsed="false">
      <c r="A94" s="126" t="n">
        <v>2</v>
      </c>
      <c r="B94" s="176" t="s">
        <v>671</v>
      </c>
      <c r="C94" s="176" t="s">
        <v>672</v>
      </c>
      <c r="D94" s="177" t="s">
        <v>673</v>
      </c>
      <c r="E94" s="177" t="n">
        <v>3800311708</v>
      </c>
      <c r="F94" s="178" t="s">
        <v>674</v>
      </c>
      <c r="G94" s="179" t="n">
        <v>1000</v>
      </c>
      <c r="H94" s="170"/>
    </row>
    <row r="95" s="171" customFormat="true" ht="23.25" hidden="false" customHeight="true" outlineLevel="0" collapsed="false">
      <c r="A95" s="126" t="n">
        <v>3</v>
      </c>
      <c r="B95" s="169" t="s">
        <v>675</v>
      </c>
      <c r="C95" s="169" t="s">
        <v>676</v>
      </c>
      <c r="D95" s="169" t="s">
        <v>677</v>
      </c>
      <c r="E95" s="169" t="s">
        <v>678</v>
      </c>
      <c r="F95" s="164" t="n">
        <v>39329</v>
      </c>
      <c r="G95" s="165" t="n">
        <v>200</v>
      </c>
      <c r="H95" s="180"/>
      <c r="I95" s="181"/>
    </row>
    <row r="96" s="171" customFormat="true" ht="23.25" hidden="false" customHeight="true" outlineLevel="0" collapsed="false">
      <c r="A96" s="126" t="n">
        <v>4</v>
      </c>
      <c r="B96" s="169" t="s">
        <v>679</v>
      </c>
      <c r="C96" s="169" t="s">
        <v>680</v>
      </c>
      <c r="D96" s="169" t="s">
        <v>681</v>
      </c>
      <c r="E96" s="169" t="s">
        <v>682</v>
      </c>
      <c r="F96" s="164" t="n">
        <v>39330</v>
      </c>
      <c r="G96" s="165" t="n">
        <v>10000</v>
      </c>
      <c r="H96" s="182"/>
      <c r="I96" s="183"/>
    </row>
    <row r="97" s="171" customFormat="true" ht="23.25" hidden="false" customHeight="true" outlineLevel="0" collapsed="false">
      <c r="A97" s="126" t="n">
        <v>5</v>
      </c>
      <c r="B97" s="184" t="s">
        <v>683</v>
      </c>
      <c r="C97" s="184" t="s">
        <v>684</v>
      </c>
      <c r="D97" s="184" t="s">
        <v>685</v>
      </c>
      <c r="E97" s="184" t="n">
        <v>3800715193</v>
      </c>
      <c r="F97" s="185" t="n">
        <v>40522</v>
      </c>
      <c r="G97" s="186" t="n">
        <v>1000</v>
      </c>
      <c r="H97" s="187"/>
    </row>
    <row r="98" s="171" customFormat="true" ht="23.25" hidden="false" customHeight="true" outlineLevel="0" collapsed="false">
      <c r="A98" s="126" t="n">
        <v>6</v>
      </c>
      <c r="B98" s="169" t="s">
        <v>686</v>
      </c>
      <c r="C98" s="169" t="s">
        <v>687</v>
      </c>
      <c r="D98" s="177" t="s">
        <v>688</v>
      </c>
      <c r="E98" s="177" t="s">
        <v>689</v>
      </c>
      <c r="F98" s="188" t="s">
        <v>690</v>
      </c>
      <c r="G98" s="189" t="n">
        <v>4000</v>
      </c>
      <c r="H98" s="190"/>
      <c r="I98" s="191"/>
    </row>
    <row r="99" s="171" customFormat="true" ht="23.25" hidden="false" customHeight="true" outlineLevel="0" collapsed="false">
      <c r="A99" s="126" t="n">
        <v>7</v>
      </c>
      <c r="B99" s="169" t="s">
        <v>691</v>
      </c>
      <c r="C99" s="169" t="s">
        <v>692</v>
      </c>
      <c r="D99" s="169" t="s">
        <v>693</v>
      </c>
      <c r="E99" s="169" t="s">
        <v>694</v>
      </c>
      <c r="F99" s="164" t="n">
        <v>39571</v>
      </c>
      <c r="G99" s="165" t="n">
        <v>2000</v>
      </c>
      <c r="H99" s="170"/>
    </row>
    <row r="100" s="171" customFormat="true" ht="23.25" hidden="false" customHeight="true" outlineLevel="0" collapsed="false">
      <c r="A100" s="126" t="n">
        <v>8</v>
      </c>
      <c r="B100" s="169" t="s">
        <v>695</v>
      </c>
      <c r="C100" s="169" t="s">
        <v>692</v>
      </c>
      <c r="D100" s="169" t="s">
        <v>696</v>
      </c>
      <c r="E100" s="169" t="s">
        <v>697</v>
      </c>
      <c r="F100" s="164" t="n">
        <v>39571</v>
      </c>
      <c r="G100" s="165" t="n">
        <v>2000</v>
      </c>
      <c r="H100" s="170"/>
    </row>
    <row r="101" s="155" customFormat="true" ht="23.25" hidden="false" customHeight="true" outlineLevel="0" collapsed="false">
      <c r="A101" s="126"/>
      <c r="B101" s="154" t="s">
        <v>11</v>
      </c>
      <c r="C101" s="123" t="s">
        <v>698</v>
      </c>
      <c r="D101" s="123"/>
      <c r="E101" s="123"/>
      <c r="F101" s="123"/>
      <c r="G101" s="123"/>
      <c r="H101" s="124"/>
      <c r="I101" s="124"/>
    </row>
    <row r="102" s="155" customFormat="true" ht="23.25" hidden="false" customHeight="true" outlineLevel="0" collapsed="false">
      <c r="A102" s="126" t="n">
        <v>1</v>
      </c>
      <c r="B102" s="139" t="s">
        <v>12</v>
      </c>
      <c r="C102" s="156" t="s">
        <v>699</v>
      </c>
      <c r="D102" s="152" t="s">
        <v>14</v>
      </c>
      <c r="E102" s="157" t="n">
        <v>3800401366</v>
      </c>
      <c r="F102" s="134" t="s">
        <v>15</v>
      </c>
      <c r="G102" s="158" t="n">
        <v>2000</v>
      </c>
    </row>
    <row r="103" s="155" customFormat="true" ht="23.25" hidden="false" customHeight="true" outlineLevel="0" collapsed="false">
      <c r="A103" s="126" t="n">
        <v>2</v>
      </c>
      <c r="B103" s="139" t="s">
        <v>20</v>
      </c>
      <c r="C103" s="156" t="s">
        <v>21</v>
      </c>
      <c r="D103" s="152" t="s">
        <v>22</v>
      </c>
      <c r="E103" s="157" t="n">
        <v>3800427646</v>
      </c>
      <c r="F103" s="134" t="s">
        <v>23</v>
      </c>
      <c r="G103" s="158" t="n">
        <v>2000</v>
      </c>
    </row>
    <row r="104" s="155" customFormat="true" ht="23.25" hidden="false" customHeight="true" outlineLevel="0" collapsed="false">
      <c r="A104" s="126" t="n">
        <v>3</v>
      </c>
      <c r="B104" s="139" t="s">
        <v>24</v>
      </c>
      <c r="C104" s="156" t="s">
        <v>25</v>
      </c>
      <c r="D104" s="152" t="s">
        <v>26</v>
      </c>
      <c r="E104" s="157" t="n">
        <v>3800424236</v>
      </c>
      <c r="F104" s="134" t="s">
        <v>27</v>
      </c>
      <c r="G104" s="158" t="n">
        <v>1000</v>
      </c>
    </row>
    <row r="105" s="155" customFormat="true" ht="23.25" hidden="false" customHeight="true" outlineLevel="0" collapsed="false">
      <c r="A105" s="126" t="n">
        <v>4</v>
      </c>
      <c r="B105" s="139" t="s">
        <v>28</v>
      </c>
      <c r="C105" s="156" t="s">
        <v>29</v>
      </c>
      <c r="D105" s="152" t="s">
        <v>30</v>
      </c>
      <c r="E105" s="157" t="n">
        <v>3800442098</v>
      </c>
      <c r="F105" s="134" t="s">
        <v>31</v>
      </c>
      <c r="G105" s="134" t="n">
        <v>500</v>
      </c>
    </row>
    <row r="106" s="155" customFormat="true" ht="23.25" hidden="false" customHeight="true" outlineLevel="0" collapsed="false">
      <c r="A106" s="126" t="n">
        <v>5</v>
      </c>
      <c r="B106" s="139" t="s">
        <v>32</v>
      </c>
      <c r="C106" s="156" t="s">
        <v>33</v>
      </c>
      <c r="D106" s="152" t="s">
        <v>34</v>
      </c>
      <c r="E106" s="157" t="n">
        <v>3800491987</v>
      </c>
      <c r="F106" s="129" t="n">
        <v>39847</v>
      </c>
      <c r="G106" s="158" t="n">
        <v>2000</v>
      </c>
    </row>
    <row r="107" s="155" customFormat="true" ht="23.25" hidden="false" customHeight="true" outlineLevel="0" collapsed="false">
      <c r="A107" s="126" t="n">
        <v>6</v>
      </c>
      <c r="B107" s="139" t="s">
        <v>35</v>
      </c>
      <c r="C107" s="156" t="s">
        <v>36</v>
      </c>
      <c r="D107" s="152" t="s">
        <v>37</v>
      </c>
      <c r="E107" s="157" t="n">
        <v>3800511129</v>
      </c>
      <c r="F107" s="134" t="s">
        <v>38</v>
      </c>
      <c r="G107" s="158" t="n">
        <v>2500</v>
      </c>
    </row>
    <row r="108" s="155" customFormat="true" ht="23.25" hidden="false" customHeight="true" outlineLevel="0" collapsed="false">
      <c r="A108" s="126" t="n">
        <v>7</v>
      </c>
      <c r="B108" s="139" t="s">
        <v>39</v>
      </c>
      <c r="C108" s="156" t="s">
        <v>40</v>
      </c>
      <c r="D108" s="152" t="s">
        <v>41</v>
      </c>
      <c r="E108" s="157" t="n">
        <v>3800536324</v>
      </c>
      <c r="F108" s="134" t="s">
        <v>42</v>
      </c>
      <c r="G108" s="158" t="n">
        <v>1000</v>
      </c>
    </row>
    <row r="109" s="155" customFormat="true" ht="23.25" hidden="false" customHeight="true" outlineLevel="0" collapsed="false">
      <c r="A109" s="126" t="n">
        <v>8</v>
      </c>
      <c r="B109" s="139" t="s">
        <v>43</v>
      </c>
      <c r="C109" s="156" t="s">
        <v>44</v>
      </c>
      <c r="D109" s="152" t="s">
        <v>45</v>
      </c>
      <c r="E109" s="157" t="n">
        <v>3800629297</v>
      </c>
      <c r="F109" s="134" t="s">
        <v>46</v>
      </c>
      <c r="G109" s="158" t="n">
        <v>3000</v>
      </c>
    </row>
    <row r="110" s="155" customFormat="true" ht="23.25" hidden="false" customHeight="true" outlineLevel="0" collapsed="false">
      <c r="A110" s="126" t="n">
        <v>9</v>
      </c>
      <c r="B110" s="139" t="s">
        <v>47</v>
      </c>
      <c r="C110" s="156" t="s">
        <v>48</v>
      </c>
      <c r="D110" s="152" t="s">
        <v>49</v>
      </c>
      <c r="E110" s="157" t="n">
        <v>3800685319</v>
      </c>
      <c r="F110" s="134" t="s">
        <v>50</v>
      </c>
      <c r="G110" s="134" t="n">
        <v>500</v>
      </c>
    </row>
    <row r="111" s="155" customFormat="true" ht="23.25" hidden="false" customHeight="true" outlineLevel="0" collapsed="false">
      <c r="A111" s="126" t="n">
        <v>10</v>
      </c>
      <c r="B111" s="139" t="s">
        <v>51</v>
      </c>
      <c r="C111" s="156" t="s">
        <v>52</v>
      </c>
      <c r="D111" s="152" t="s">
        <v>53</v>
      </c>
      <c r="E111" s="157" t="n">
        <v>3800721870</v>
      </c>
      <c r="F111" s="134" t="s">
        <v>54</v>
      </c>
      <c r="G111" s="158" t="n">
        <v>25000</v>
      </c>
    </row>
    <row r="112" s="155" customFormat="true" ht="23.25" hidden="false" customHeight="true" outlineLevel="0" collapsed="false">
      <c r="A112" s="126" t="n">
        <v>11</v>
      </c>
      <c r="B112" s="139" t="s">
        <v>59</v>
      </c>
      <c r="C112" s="156" t="s">
        <v>60</v>
      </c>
      <c r="D112" s="152" t="s">
        <v>61</v>
      </c>
      <c r="E112" s="157" t="n">
        <v>3800766536</v>
      </c>
      <c r="F112" s="134" t="s">
        <v>62</v>
      </c>
      <c r="G112" s="158" t="n">
        <v>9000</v>
      </c>
    </row>
    <row r="113" s="155" customFormat="true" ht="23.25" hidden="false" customHeight="true" outlineLevel="0" collapsed="false">
      <c r="A113" s="126" t="n">
        <v>12</v>
      </c>
      <c r="B113" s="139" t="s">
        <v>63</v>
      </c>
      <c r="C113" s="156" t="s">
        <v>64</v>
      </c>
      <c r="D113" s="152" t="s">
        <v>65</v>
      </c>
      <c r="E113" s="157" t="n">
        <v>3800779158</v>
      </c>
      <c r="F113" s="134" t="s">
        <v>66</v>
      </c>
      <c r="G113" s="158" t="n">
        <v>2000</v>
      </c>
    </row>
    <row r="114" s="155" customFormat="true" ht="23.25" hidden="false" customHeight="true" outlineLevel="0" collapsed="false">
      <c r="A114" s="126" t="n">
        <v>13</v>
      </c>
      <c r="B114" s="139" t="s">
        <v>67</v>
      </c>
      <c r="C114" s="156" t="s">
        <v>68</v>
      </c>
      <c r="D114" s="152" t="s">
        <v>69</v>
      </c>
      <c r="E114" s="157" t="n">
        <v>3800779207</v>
      </c>
      <c r="F114" s="134" t="s">
        <v>70</v>
      </c>
      <c r="G114" s="158" t="n">
        <v>2000</v>
      </c>
    </row>
    <row r="115" s="155" customFormat="true" ht="23.25" hidden="false" customHeight="true" outlineLevel="0" collapsed="false">
      <c r="A115" s="126" t="n">
        <v>14</v>
      </c>
      <c r="B115" s="139" t="s">
        <v>71</v>
      </c>
      <c r="C115" s="156" t="s">
        <v>72</v>
      </c>
      <c r="D115" s="152" t="s">
        <v>73</v>
      </c>
      <c r="E115" s="157" t="n">
        <v>3800954875</v>
      </c>
      <c r="F115" s="129" t="n">
        <v>41249</v>
      </c>
      <c r="G115" s="158" t="n">
        <v>15000</v>
      </c>
    </row>
    <row r="116" s="155" customFormat="true" ht="23.25" hidden="false" customHeight="true" outlineLevel="0" collapsed="false">
      <c r="A116" s="126" t="n">
        <v>15</v>
      </c>
      <c r="B116" s="139" t="s">
        <v>74</v>
      </c>
      <c r="C116" s="156" t="s">
        <v>75</v>
      </c>
      <c r="D116" s="152" t="s">
        <v>76</v>
      </c>
      <c r="E116" s="157" t="n">
        <v>3801020839</v>
      </c>
      <c r="F116" s="134" t="s">
        <v>77</v>
      </c>
      <c r="G116" s="158" t="n">
        <v>1900</v>
      </c>
    </row>
    <row r="117" s="155" customFormat="true" ht="23.25" hidden="false" customHeight="true" outlineLevel="0" collapsed="false">
      <c r="A117" s="126"/>
      <c r="B117" s="154" t="s">
        <v>83</v>
      </c>
      <c r="C117" s="123" t="s">
        <v>698</v>
      </c>
      <c r="D117" s="123"/>
      <c r="E117" s="123"/>
      <c r="F117" s="123"/>
      <c r="G117" s="123"/>
      <c r="H117" s="124"/>
      <c r="I117" s="124"/>
    </row>
    <row r="118" s="155" customFormat="true" ht="23.25" hidden="false" customHeight="true" outlineLevel="0" collapsed="false">
      <c r="A118" s="126" t="n">
        <v>1</v>
      </c>
      <c r="B118" s="139" t="s">
        <v>84</v>
      </c>
      <c r="C118" s="156" t="s">
        <v>85</v>
      </c>
      <c r="D118" s="152" t="s">
        <v>87</v>
      </c>
      <c r="E118" s="157" t="s">
        <v>86</v>
      </c>
      <c r="F118" s="134" t="s">
        <v>88</v>
      </c>
      <c r="G118" s="134" t="n">
        <v>500</v>
      </c>
    </row>
    <row r="119" s="155" customFormat="true" ht="23.25" hidden="false" customHeight="true" outlineLevel="0" collapsed="false">
      <c r="A119" s="126" t="n">
        <v>2</v>
      </c>
      <c r="B119" s="139" t="s">
        <v>89</v>
      </c>
      <c r="C119" s="156" t="s">
        <v>90</v>
      </c>
      <c r="D119" s="152" t="s">
        <v>92</v>
      </c>
      <c r="E119" s="157" t="s">
        <v>91</v>
      </c>
      <c r="F119" s="134" t="s">
        <v>93</v>
      </c>
      <c r="G119" s="158" t="n">
        <v>1000</v>
      </c>
    </row>
    <row r="120" s="155" customFormat="true" ht="23.25" hidden="false" customHeight="true" outlineLevel="0" collapsed="false">
      <c r="A120" s="126" t="n">
        <v>3</v>
      </c>
      <c r="B120" s="139" t="s">
        <v>94</v>
      </c>
      <c r="C120" s="156" t="s">
        <v>95</v>
      </c>
      <c r="D120" s="152" t="s">
        <v>97</v>
      </c>
      <c r="E120" s="157" t="s">
        <v>96</v>
      </c>
      <c r="F120" s="134" t="s">
        <v>98</v>
      </c>
      <c r="G120" s="158" t="n">
        <v>5000</v>
      </c>
    </row>
    <row r="121" s="155" customFormat="true" ht="23.25" hidden="false" customHeight="true" outlineLevel="0" collapsed="false">
      <c r="A121" s="126" t="n">
        <v>4</v>
      </c>
      <c r="B121" s="139" t="s">
        <v>99</v>
      </c>
      <c r="C121" s="156" t="s">
        <v>100</v>
      </c>
      <c r="D121" s="152" t="s">
        <v>102</v>
      </c>
      <c r="E121" s="157" t="s">
        <v>101</v>
      </c>
      <c r="F121" s="134" t="s">
        <v>103</v>
      </c>
      <c r="G121" s="158" t="n">
        <v>1000</v>
      </c>
    </row>
    <row r="122" s="155" customFormat="true" ht="23.25" hidden="false" customHeight="true" outlineLevel="0" collapsed="false">
      <c r="A122" s="126" t="n">
        <v>5</v>
      </c>
      <c r="B122" s="139" t="s">
        <v>104</v>
      </c>
      <c r="C122" s="156" t="s">
        <v>105</v>
      </c>
      <c r="D122" s="152" t="s">
        <v>106</v>
      </c>
      <c r="E122" s="157" t="n">
        <v>3800428978</v>
      </c>
      <c r="F122" s="134" t="s">
        <v>103</v>
      </c>
      <c r="G122" s="158" t="n">
        <v>1000</v>
      </c>
    </row>
    <row r="123" s="155" customFormat="true" ht="23.25" hidden="false" customHeight="true" outlineLevel="0" collapsed="false">
      <c r="A123" s="126" t="n">
        <v>6</v>
      </c>
      <c r="B123" s="139" t="s">
        <v>111</v>
      </c>
      <c r="C123" s="156" t="s">
        <v>112</v>
      </c>
      <c r="D123" s="152" t="s">
        <v>113</v>
      </c>
      <c r="E123" s="157" t="n">
        <v>3800437958</v>
      </c>
      <c r="F123" s="134" t="s">
        <v>114</v>
      </c>
      <c r="G123" s="158" t="n">
        <v>10000</v>
      </c>
    </row>
    <row r="124" s="155" customFormat="true" ht="23.25" hidden="false" customHeight="true" outlineLevel="0" collapsed="false">
      <c r="A124" s="126" t="n">
        <v>7</v>
      </c>
      <c r="B124" s="139" t="s">
        <v>115</v>
      </c>
      <c r="C124" s="156" t="s">
        <v>116</v>
      </c>
      <c r="D124" s="152" t="s">
        <v>117</v>
      </c>
      <c r="E124" s="157" t="n">
        <v>3800556232</v>
      </c>
      <c r="F124" s="129" t="n">
        <v>40152</v>
      </c>
      <c r="G124" s="158" t="n">
        <v>2000</v>
      </c>
    </row>
    <row r="125" s="155" customFormat="true" ht="23.25" hidden="false" customHeight="true" outlineLevel="0" collapsed="false">
      <c r="A125" s="126" t="n">
        <v>8</v>
      </c>
      <c r="B125" s="139" t="s">
        <v>118</v>
      </c>
      <c r="C125" s="156" t="s">
        <v>119</v>
      </c>
      <c r="D125" s="152" t="s">
        <v>120</v>
      </c>
      <c r="E125" s="157" t="n">
        <v>3800565649</v>
      </c>
      <c r="F125" s="134" t="s">
        <v>121</v>
      </c>
      <c r="G125" s="158" t="n">
        <v>4500</v>
      </c>
    </row>
    <row r="126" s="155" customFormat="true" ht="23.25" hidden="false" customHeight="true" outlineLevel="0" collapsed="false">
      <c r="A126" s="126" t="n">
        <v>9</v>
      </c>
      <c r="B126" s="139" t="s">
        <v>122</v>
      </c>
      <c r="C126" s="156" t="s">
        <v>123</v>
      </c>
      <c r="D126" s="152" t="s">
        <v>124</v>
      </c>
      <c r="E126" s="157" t="n">
        <v>3800650355</v>
      </c>
      <c r="F126" s="129" t="n">
        <v>40483</v>
      </c>
      <c r="G126" s="158" t="n">
        <v>3000</v>
      </c>
    </row>
    <row r="127" s="155" customFormat="true" ht="23.25" hidden="false" customHeight="true" outlineLevel="0" collapsed="false">
      <c r="A127" s="126" t="n">
        <v>10</v>
      </c>
      <c r="B127" s="139" t="s">
        <v>125</v>
      </c>
      <c r="C127" s="156" t="s">
        <v>126</v>
      </c>
      <c r="D127" s="152" t="s">
        <v>127</v>
      </c>
      <c r="E127" s="157" t="n">
        <v>3800657022</v>
      </c>
      <c r="F127" s="129" t="n">
        <v>40212</v>
      </c>
      <c r="G127" s="158" t="n">
        <v>5000</v>
      </c>
    </row>
    <row r="128" s="155" customFormat="true" ht="23.25" hidden="false" customHeight="true" outlineLevel="0" collapsed="false">
      <c r="A128" s="126" t="n">
        <v>11</v>
      </c>
      <c r="B128" s="139" t="s">
        <v>128</v>
      </c>
      <c r="C128" s="156" t="s">
        <v>129</v>
      </c>
      <c r="D128" s="152" t="s">
        <v>130</v>
      </c>
      <c r="E128" s="157" t="n">
        <v>3800677244</v>
      </c>
      <c r="F128" s="134" t="s">
        <v>131</v>
      </c>
      <c r="G128" s="158" t="n">
        <v>4000</v>
      </c>
    </row>
    <row r="129" s="155" customFormat="true" ht="23.25" hidden="false" customHeight="true" outlineLevel="0" collapsed="false">
      <c r="A129" s="126" t="n">
        <v>12</v>
      </c>
      <c r="B129" s="139" t="s">
        <v>136</v>
      </c>
      <c r="C129" s="156" t="s">
        <v>137</v>
      </c>
      <c r="D129" s="152" t="s">
        <v>138</v>
      </c>
      <c r="E129" s="157" t="n">
        <v>3800715524</v>
      </c>
      <c r="F129" s="129" t="n">
        <v>40522</v>
      </c>
      <c r="G129" s="158" t="n">
        <v>6000</v>
      </c>
    </row>
    <row r="130" s="155" customFormat="true" ht="23.25" hidden="false" customHeight="true" outlineLevel="0" collapsed="false">
      <c r="A130" s="126" t="n">
        <v>13</v>
      </c>
      <c r="B130" s="139" t="s">
        <v>139</v>
      </c>
      <c r="C130" s="156" t="s">
        <v>140</v>
      </c>
      <c r="D130" s="152" t="s">
        <v>141</v>
      </c>
      <c r="E130" s="157" t="n">
        <v>3800727199</v>
      </c>
      <c r="F130" s="134" t="s">
        <v>142</v>
      </c>
      <c r="G130" s="158" t="n">
        <v>1000</v>
      </c>
    </row>
    <row r="131" s="155" customFormat="true" ht="23.25" hidden="false" customHeight="true" outlineLevel="0" collapsed="false">
      <c r="A131" s="126" t="n">
        <v>14</v>
      </c>
      <c r="B131" s="139" t="s">
        <v>143</v>
      </c>
      <c r="C131" s="156" t="s">
        <v>144</v>
      </c>
      <c r="D131" s="152" t="s">
        <v>145</v>
      </c>
      <c r="E131" s="157" t="n">
        <v>3800737817</v>
      </c>
      <c r="F131" s="134" t="s">
        <v>146</v>
      </c>
      <c r="G131" s="158" t="n">
        <v>1900</v>
      </c>
    </row>
    <row r="132" s="155" customFormat="true" ht="23.25" hidden="false" customHeight="true" outlineLevel="0" collapsed="false">
      <c r="A132" s="126" t="n">
        <v>15</v>
      </c>
      <c r="B132" s="139" t="s">
        <v>147</v>
      </c>
      <c r="C132" s="156" t="s">
        <v>148</v>
      </c>
      <c r="D132" s="152" t="s">
        <v>149</v>
      </c>
      <c r="E132" s="157" t="n">
        <v>3800742285</v>
      </c>
      <c r="F132" s="129" t="n">
        <v>40605</v>
      </c>
      <c r="G132" s="158" t="n">
        <v>4500</v>
      </c>
    </row>
    <row r="133" s="198" customFormat="true" ht="23.25" hidden="false" customHeight="true" outlineLevel="0" collapsed="false">
      <c r="A133" s="126" t="n">
        <v>16</v>
      </c>
      <c r="B133" s="192" t="s">
        <v>150</v>
      </c>
      <c r="C133" s="193" t="s">
        <v>151</v>
      </c>
      <c r="D133" s="194" t="s">
        <v>152</v>
      </c>
      <c r="E133" s="195" t="n">
        <v>3800747156</v>
      </c>
      <c r="F133" s="196" t="s">
        <v>153</v>
      </c>
      <c r="G133" s="197" t="n">
        <v>1000</v>
      </c>
    </row>
    <row r="134" s="155" customFormat="true" ht="23.25" hidden="false" customHeight="true" outlineLevel="0" collapsed="false">
      <c r="A134" s="126" t="n">
        <v>17</v>
      </c>
      <c r="B134" s="139" t="s">
        <v>154</v>
      </c>
      <c r="C134" s="156" t="s">
        <v>126</v>
      </c>
      <c r="D134" s="152" t="s">
        <v>155</v>
      </c>
      <c r="E134" s="157" t="n">
        <v>3800749869</v>
      </c>
      <c r="F134" s="129" t="n">
        <v>40759</v>
      </c>
      <c r="G134" s="158" t="n">
        <v>3000</v>
      </c>
    </row>
    <row r="135" s="155" customFormat="true" ht="23.25" hidden="false" customHeight="true" outlineLevel="0" collapsed="false">
      <c r="A135" s="126" t="n">
        <v>18</v>
      </c>
      <c r="B135" s="139" t="s">
        <v>156</v>
      </c>
      <c r="C135" s="156" t="s">
        <v>157</v>
      </c>
      <c r="D135" s="152" t="s">
        <v>30</v>
      </c>
      <c r="E135" s="157" t="n">
        <v>3800750247</v>
      </c>
      <c r="F135" s="134" t="s">
        <v>158</v>
      </c>
      <c r="G135" s="158" t="n">
        <v>4000</v>
      </c>
    </row>
    <row r="136" s="155" customFormat="true" ht="23.25" hidden="false" customHeight="true" outlineLevel="0" collapsed="false">
      <c r="A136" s="126" t="n">
        <v>19</v>
      </c>
      <c r="B136" s="139" t="s">
        <v>159</v>
      </c>
      <c r="C136" s="156" t="s">
        <v>160</v>
      </c>
      <c r="D136" s="152" t="s">
        <v>161</v>
      </c>
      <c r="E136" s="157" t="n">
        <v>3800753262</v>
      </c>
      <c r="F136" s="129" t="n">
        <v>40668</v>
      </c>
      <c r="G136" s="158" t="n">
        <v>3300</v>
      </c>
    </row>
    <row r="137" s="155" customFormat="true" ht="23.25" hidden="false" customHeight="true" outlineLevel="0" collapsed="false">
      <c r="A137" s="126" t="n">
        <v>20</v>
      </c>
      <c r="B137" s="139" t="s">
        <v>162</v>
      </c>
      <c r="C137" s="156" t="s">
        <v>163</v>
      </c>
      <c r="D137" s="152" t="s">
        <v>164</v>
      </c>
      <c r="E137" s="157" t="n">
        <v>3800756986</v>
      </c>
      <c r="F137" s="134" t="s">
        <v>165</v>
      </c>
      <c r="G137" s="158" t="n">
        <v>4000</v>
      </c>
    </row>
    <row r="138" s="155" customFormat="true" ht="23.25" hidden="false" customHeight="true" outlineLevel="0" collapsed="false">
      <c r="A138" s="126" t="n">
        <v>21</v>
      </c>
      <c r="B138" s="139" t="s">
        <v>166</v>
      </c>
      <c r="C138" s="156" t="s">
        <v>119</v>
      </c>
      <c r="D138" s="152" t="s">
        <v>167</v>
      </c>
      <c r="E138" s="157" t="n">
        <v>3800757348</v>
      </c>
      <c r="F138" s="134" t="s">
        <v>168</v>
      </c>
      <c r="G138" s="134" t="n">
        <v>500</v>
      </c>
    </row>
    <row r="139" s="155" customFormat="true" ht="23.25" hidden="false" customHeight="true" outlineLevel="0" collapsed="false">
      <c r="A139" s="126" t="n">
        <v>22</v>
      </c>
      <c r="B139" s="139" t="s">
        <v>169</v>
      </c>
      <c r="C139" s="156" t="s">
        <v>170</v>
      </c>
      <c r="D139" s="152" t="s">
        <v>171</v>
      </c>
      <c r="E139" s="157" t="n">
        <v>3800759627</v>
      </c>
      <c r="F139" s="134" t="s">
        <v>172</v>
      </c>
      <c r="G139" s="158" t="n">
        <v>4000</v>
      </c>
    </row>
    <row r="140" s="155" customFormat="true" ht="23.25" hidden="false" customHeight="true" outlineLevel="0" collapsed="false">
      <c r="A140" s="126" t="n">
        <v>23</v>
      </c>
      <c r="B140" s="139" t="s">
        <v>173</v>
      </c>
      <c r="C140" s="156" t="s">
        <v>174</v>
      </c>
      <c r="D140" s="152" t="s">
        <v>175</v>
      </c>
      <c r="E140" s="157" t="n">
        <v>3800789332</v>
      </c>
      <c r="F140" s="129" t="n">
        <v>40613</v>
      </c>
      <c r="G140" s="158" t="n">
        <v>3000</v>
      </c>
    </row>
    <row r="141" s="155" customFormat="true" ht="23.25" hidden="false" customHeight="true" outlineLevel="0" collapsed="false">
      <c r="A141" s="126" t="n">
        <v>24</v>
      </c>
      <c r="B141" s="139" t="s">
        <v>176</v>
      </c>
      <c r="C141" s="156" t="s">
        <v>177</v>
      </c>
      <c r="D141" s="152" t="s">
        <v>178</v>
      </c>
      <c r="E141" s="157" t="n">
        <v>3800791155</v>
      </c>
      <c r="F141" s="134" t="s">
        <v>179</v>
      </c>
      <c r="G141" s="134" t="n">
        <v>500</v>
      </c>
    </row>
    <row r="142" s="155" customFormat="true" ht="23.25" hidden="false" customHeight="true" outlineLevel="0" collapsed="false">
      <c r="A142" s="126" t="n">
        <v>25</v>
      </c>
      <c r="B142" s="139" t="s">
        <v>180</v>
      </c>
      <c r="C142" s="156" t="s">
        <v>181</v>
      </c>
      <c r="D142" s="152" t="s">
        <v>182</v>
      </c>
      <c r="E142" s="157" t="n">
        <v>3801018942</v>
      </c>
      <c r="F142" s="134" t="s">
        <v>183</v>
      </c>
      <c r="G142" s="158" t="n">
        <v>2000</v>
      </c>
    </row>
    <row r="143" s="155" customFormat="true" ht="23.25" hidden="false" customHeight="true" outlineLevel="0" collapsed="false">
      <c r="A143" s="126"/>
      <c r="B143" s="154" t="s">
        <v>332</v>
      </c>
      <c r="C143" s="123" t="s">
        <v>698</v>
      </c>
      <c r="D143" s="123"/>
      <c r="E143" s="123"/>
      <c r="F143" s="123"/>
      <c r="G143" s="123"/>
      <c r="H143" s="124"/>
      <c r="I143" s="124"/>
    </row>
    <row r="144" s="155" customFormat="true" ht="23.25" hidden="false" customHeight="true" outlineLevel="0" collapsed="false">
      <c r="A144" s="126" t="n">
        <v>1</v>
      </c>
      <c r="B144" s="139" t="s">
        <v>337</v>
      </c>
      <c r="C144" s="156" t="s">
        <v>338</v>
      </c>
      <c r="D144" s="152" t="s">
        <v>339</v>
      </c>
      <c r="E144" s="157" t="n">
        <v>3800360399</v>
      </c>
      <c r="F144" s="134" t="s">
        <v>340</v>
      </c>
      <c r="G144" s="134" t="n">
        <v>900</v>
      </c>
    </row>
    <row r="145" s="155" customFormat="true" ht="23.25" hidden="false" customHeight="true" outlineLevel="0" collapsed="false">
      <c r="A145" s="126" t="n">
        <v>2</v>
      </c>
      <c r="B145" s="139" t="s">
        <v>341</v>
      </c>
      <c r="C145" s="156" t="s">
        <v>342</v>
      </c>
      <c r="D145" s="152" t="s">
        <v>343</v>
      </c>
      <c r="E145" s="157" t="n">
        <v>3800690037</v>
      </c>
      <c r="F145" s="129" t="n">
        <v>40305</v>
      </c>
      <c r="G145" s="134" t="n">
        <v>500</v>
      </c>
    </row>
    <row r="146" s="155" customFormat="true" ht="23.25" hidden="false" customHeight="true" outlineLevel="0" collapsed="false">
      <c r="A146" s="126" t="n">
        <v>3</v>
      </c>
      <c r="B146" s="139" t="s">
        <v>344</v>
      </c>
      <c r="C146" s="156" t="s">
        <v>345</v>
      </c>
      <c r="D146" s="152" t="s">
        <v>346</v>
      </c>
      <c r="E146" s="157" t="n">
        <v>3800740016</v>
      </c>
      <c r="F146" s="129" t="n">
        <v>40788</v>
      </c>
      <c r="G146" s="134" t="n">
        <v>500</v>
      </c>
    </row>
    <row r="147" s="155" customFormat="true" ht="23.25" hidden="false" customHeight="true" outlineLevel="0" collapsed="false">
      <c r="A147" s="126" t="n">
        <v>4</v>
      </c>
      <c r="B147" s="139" t="s">
        <v>347</v>
      </c>
      <c r="C147" s="156" t="s">
        <v>348</v>
      </c>
      <c r="D147" s="152" t="s">
        <v>349</v>
      </c>
      <c r="E147" s="157" t="n">
        <v>3800848563</v>
      </c>
      <c r="F147" s="134" t="s">
        <v>350</v>
      </c>
      <c r="G147" s="134" t="n">
        <v>500</v>
      </c>
    </row>
    <row r="148" s="155" customFormat="true" ht="23.25" hidden="false" customHeight="true" outlineLevel="0" collapsed="false">
      <c r="A148" s="126" t="n">
        <v>5</v>
      </c>
      <c r="B148" s="139" t="s">
        <v>351</v>
      </c>
      <c r="C148" s="156" t="s">
        <v>352</v>
      </c>
      <c r="D148" s="152" t="s">
        <v>353</v>
      </c>
      <c r="E148" s="157" t="n">
        <v>3800972916</v>
      </c>
      <c r="F148" s="134" t="s">
        <v>354</v>
      </c>
      <c r="G148" s="158" t="n">
        <v>10000</v>
      </c>
    </row>
    <row r="149" s="155" customFormat="true" ht="23.25" hidden="false" customHeight="true" outlineLevel="0" collapsed="false">
      <c r="A149" s="126" t="n">
        <v>6</v>
      </c>
      <c r="B149" s="139" t="s">
        <v>363</v>
      </c>
      <c r="C149" s="156" t="s">
        <v>364</v>
      </c>
      <c r="D149" s="152" t="s">
        <v>365</v>
      </c>
      <c r="E149" s="157" t="n">
        <v>3800665721</v>
      </c>
      <c r="F149" s="134" t="s">
        <v>366</v>
      </c>
      <c r="G149" s="158" t="n">
        <v>1500</v>
      </c>
    </row>
    <row r="150" s="155" customFormat="true" ht="23.25" hidden="false" customHeight="true" outlineLevel="0" collapsed="false">
      <c r="A150" s="126" t="n">
        <v>7</v>
      </c>
      <c r="B150" s="139" t="s">
        <v>378</v>
      </c>
      <c r="C150" s="156" t="s">
        <v>379</v>
      </c>
      <c r="D150" s="152" t="s">
        <v>380</v>
      </c>
      <c r="E150" s="157" t="n">
        <v>3800707026</v>
      </c>
      <c r="F150" s="129" t="n">
        <v>40187</v>
      </c>
      <c r="G150" s="158" t="n">
        <v>2000</v>
      </c>
    </row>
    <row r="151" s="155" customFormat="true" ht="23.25" hidden="false" customHeight="true" outlineLevel="0" collapsed="false">
      <c r="A151" s="126" t="n">
        <v>8</v>
      </c>
      <c r="B151" s="139" t="s">
        <v>381</v>
      </c>
      <c r="C151" s="156" t="s">
        <v>382</v>
      </c>
      <c r="D151" s="152" t="s">
        <v>383</v>
      </c>
      <c r="E151" s="157" t="n">
        <v>3800711248</v>
      </c>
      <c r="F151" s="134" t="s">
        <v>384</v>
      </c>
      <c r="G151" s="158" t="n">
        <v>1000</v>
      </c>
    </row>
    <row r="152" s="155" customFormat="true" ht="23.25" hidden="false" customHeight="true" outlineLevel="0" collapsed="false">
      <c r="A152" s="126" t="n">
        <v>9</v>
      </c>
      <c r="B152" s="139" t="s">
        <v>387</v>
      </c>
      <c r="C152" s="156" t="s">
        <v>388</v>
      </c>
      <c r="D152" s="152" t="s">
        <v>389</v>
      </c>
      <c r="E152" s="157" t="n">
        <v>3800718966</v>
      </c>
      <c r="F152" s="129" t="n">
        <v>40279</v>
      </c>
      <c r="G152" s="158" t="n">
        <v>1800</v>
      </c>
    </row>
    <row r="153" s="155" customFormat="true" ht="23.25" hidden="false" customHeight="true" outlineLevel="0" collapsed="false">
      <c r="A153" s="126" t="n">
        <v>10</v>
      </c>
      <c r="B153" s="139" t="s">
        <v>390</v>
      </c>
      <c r="C153" s="156" t="s">
        <v>391</v>
      </c>
      <c r="D153" s="152" t="s">
        <v>392</v>
      </c>
      <c r="E153" s="157" t="n">
        <v>3800765035</v>
      </c>
      <c r="F153" s="134" t="s">
        <v>393</v>
      </c>
      <c r="G153" s="134" t="n">
        <v>900</v>
      </c>
    </row>
    <row r="154" s="155" customFormat="true" ht="23.25" hidden="false" customHeight="true" outlineLevel="0" collapsed="false">
      <c r="A154" s="126" t="n">
        <v>11</v>
      </c>
      <c r="B154" s="139" t="s">
        <v>397</v>
      </c>
      <c r="C154" s="156" t="s">
        <v>398</v>
      </c>
      <c r="D154" s="152" t="s">
        <v>399</v>
      </c>
      <c r="E154" s="157" t="n">
        <v>3800786476</v>
      </c>
      <c r="F154" s="134" t="s">
        <v>400</v>
      </c>
      <c r="G154" s="158" t="n">
        <v>1900</v>
      </c>
    </row>
    <row r="155" s="155" customFormat="true" ht="23.25" hidden="false" customHeight="true" outlineLevel="0" collapsed="false">
      <c r="A155" s="126" t="n">
        <v>12</v>
      </c>
      <c r="B155" s="139" t="s">
        <v>420</v>
      </c>
      <c r="C155" s="156" t="s">
        <v>421</v>
      </c>
      <c r="D155" s="152" t="s">
        <v>422</v>
      </c>
      <c r="E155" s="157" t="n">
        <v>3801036370</v>
      </c>
      <c r="F155" s="129" t="n">
        <v>40950</v>
      </c>
      <c r="G155" s="158" t="n">
        <v>1800</v>
      </c>
    </row>
    <row r="156" s="155" customFormat="true" ht="23.25" hidden="false" customHeight="true" outlineLevel="0" collapsed="false">
      <c r="A156" s="126" t="n">
        <v>13</v>
      </c>
      <c r="B156" s="139" t="s">
        <v>434</v>
      </c>
      <c r="C156" s="156" t="s">
        <v>435</v>
      </c>
      <c r="D156" s="152" t="s">
        <v>436</v>
      </c>
      <c r="E156" s="157" t="n">
        <v>3800356561</v>
      </c>
      <c r="F156" s="129" t="n">
        <v>38819</v>
      </c>
      <c r="G156" s="158" t="n">
        <v>10000</v>
      </c>
    </row>
    <row r="157" s="155" customFormat="true" ht="23.25" hidden="false" customHeight="true" outlineLevel="0" collapsed="false">
      <c r="A157" s="126" t="n">
        <v>14</v>
      </c>
      <c r="B157" s="139" t="s">
        <v>453</v>
      </c>
      <c r="C157" s="156" t="s">
        <v>356</v>
      </c>
      <c r="D157" s="152" t="s">
        <v>454</v>
      </c>
      <c r="E157" s="157" t="n">
        <v>3800565660</v>
      </c>
      <c r="F157" s="134" t="s">
        <v>455</v>
      </c>
      <c r="G157" s="158" t="n">
        <v>3800</v>
      </c>
    </row>
    <row r="158" s="155" customFormat="true" ht="23.25" hidden="false" customHeight="true" outlineLevel="0" collapsed="false">
      <c r="A158" s="126" t="n">
        <v>15</v>
      </c>
      <c r="B158" s="139" t="s">
        <v>462</v>
      </c>
      <c r="C158" s="156" t="s">
        <v>463</v>
      </c>
      <c r="D158" s="152" t="s">
        <v>464</v>
      </c>
      <c r="E158" s="157" t="n">
        <v>3800743320</v>
      </c>
      <c r="F158" s="129" t="n">
        <v>40819</v>
      </c>
      <c r="G158" s="158" t="n">
        <v>1900</v>
      </c>
    </row>
    <row r="159" s="155" customFormat="true" ht="23.25" hidden="false" customHeight="true" outlineLevel="0" collapsed="false">
      <c r="A159" s="126" t="n">
        <v>16</v>
      </c>
      <c r="B159" s="139" t="s">
        <v>469</v>
      </c>
      <c r="C159" s="156" t="s">
        <v>470</v>
      </c>
      <c r="D159" s="152" t="s">
        <v>471</v>
      </c>
      <c r="E159" s="157" t="n">
        <v>3800757330</v>
      </c>
      <c r="F159" s="134" t="s">
        <v>472</v>
      </c>
      <c r="G159" s="158" t="n">
        <v>10000</v>
      </c>
    </row>
    <row r="160" s="155" customFormat="true" ht="23.25" hidden="false" customHeight="true" outlineLevel="0" collapsed="false">
      <c r="A160" s="126" t="n">
        <v>17</v>
      </c>
      <c r="B160" s="139" t="s">
        <v>473</v>
      </c>
      <c r="C160" s="156" t="s">
        <v>474</v>
      </c>
      <c r="D160" s="152" t="s">
        <v>475</v>
      </c>
      <c r="E160" s="157" t="n">
        <v>3800758694</v>
      </c>
      <c r="F160" s="134" t="s">
        <v>260</v>
      </c>
      <c r="G160" s="158" t="n">
        <v>3200</v>
      </c>
    </row>
    <row r="161" s="155" customFormat="true" ht="23.25" hidden="false" customHeight="true" outlineLevel="0" collapsed="false">
      <c r="A161" s="126" t="n">
        <v>18</v>
      </c>
      <c r="B161" s="139" t="s">
        <v>487</v>
      </c>
      <c r="C161" s="156" t="s">
        <v>410</v>
      </c>
      <c r="D161" s="152" t="s">
        <v>488</v>
      </c>
      <c r="E161" s="157" t="n">
        <v>3800768572</v>
      </c>
      <c r="F161" s="129" t="n">
        <v>40641</v>
      </c>
      <c r="G161" s="158" t="n">
        <v>9900</v>
      </c>
    </row>
    <row r="162" s="155" customFormat="true" ht="23.25" hidden="false" customHeight="true" outlineLevel="0" collapsed="false">
      <c r="A162" s="126" t="n">
        <v>19</v>
      </c>
      <c r="B162" s="139" t="s">
        <v>492</v>
      </c>
      <c r="C162" s="156" t="s">
        <v>493</v>
      </c>
      <c r="D162" s="152" t="s">
        <v>494</v>
      </c>
      <c r="E162" s="157" t="n">
        <v>3800827309</v>
      </c>
      <c r="F162" s="129" t="n">
        <v>41063</v>
      </c>
      <c r="G162" s="158" t="n">
        <v>1300</v>
      </c>
    </row>
    <row r="163" s="155" customFormat="true" ht="23.25" hidden="false" customHeight="true" outlineLevel="0" collapsed="false">
      <c r="A163" s="126" t="n">
        <v>20</v>
      </c>
      <c r="B163" s="139" t="s">
        <v>495</v>
      </c>
      <c r="C163" s="156" t="s">
        <v>496</v>
      </c>
      <c r="D163" s="152" t="s">
        <v>497</v>
      </c>
      <c r="E163" s="157" t="n">
        <v>3801037906</v>
      </c>
      <c r="F163" s="134" t="s">
        <v>498</v>
      </c>
      <c r="G163" s="158" t="n">
        <v>2000</v>
      </c>
    </row>
    <row r="164" s="155" customFormat="true" ht="23.25" hidden="false" customHeight="true" outlineLevel="0" collapsed="false">
      <c r="A164" s="126" t="n">
        <v>21</v>
      </c>
      <c r="B164" s="139" t="s">
        <v>502</v>
      </c>
      <c r="C164" s="156" t="s">
        <v>503</v>
      </c>
      <c r="D164" s="152" t="s">
        <v>504</v>
      </c>
      <c r="E164" s="157" t="n">
        <v>3800407833</v>
      </c>
      <c r="F164" s="134" t="s">
        <v>505</v>
      </c>
      <c r="G164" s="158" t="n">
        <v>200000</v>
      </c>
    </row>
    <row r="165" s="155" customFormat="true" ht="23.25" hidden="false" customHeight="true" outlineLevel="0" collapsed="false">
      <c r="A165" s="126" t="n">
        <v>22</v>
      </c>
      <c r="B165" s="139" t="s">
        <v>506</v>
      </c>
      <c r="C165" s="156" t="s">
        <v>507</v>
      </c>
      <c r="D165" s="152" t="s">
        <v>508</v>
      </c>
      <c r="E165" s="157" t="n">
        <v>3800412939</v>
      </c>
      <c r="F165" s="134" t="s">
        <v>509</v>
      </c>
      <c r="G165" s="158" t="n">
        <v>1800</v>
      </c>
    </row>
    <row r="166" s="155" customFormat="true" ht="23.25" hidden="false" customHeight="true" outlineLevel="0" collapsed="false">
      <c r="A166" s="126" t="n">
        <v>23</v>
      </c>
      <c r="B166" s="139" t="s">
        <v>510</v>
      </c>
      <c r="C166" s="156" t="s">
        <v>511</v>
      </c>
      <c r="D166" s="152" t="s">
        <v>512</v>
      </c>
      <c r="E166" s="157" t="n">
        <v>3800646983</v>
      </c>
      <c r="F166" s="129" t="n">
        <v>40299</v>
      </c>
      <c r="G166" s="158" t="n">
        <v>4970</v>
      </c>
    </row>
    <row r="167" s="155" customFormat="true" ht="23.25" hidden="false" customHeight="true" outlineLevel="0" collapsed="false">
      <c r="A167" s="126" t="n">
        <v>24</v>
      </c>
      <c r="B167" s="139" t="s">
        <v>513</v>
      </c>
      <c r="C167" s="156" t="s">
        <v>514</v>
      </c>
      <c r="D167" s="152" t="s">
        <v>515</v>
      </c>
      <c r="E167" s="157" t="n">
        <v>3800658587</v>
      </c>
      <c r="F167" s="134" t="s">
        <v>516</v>
      </c>
      <c r="G167" s="158" t="n">
        <v>5000</v>
      </c>
    </row>
    <row r="168" s="155" customFormat="true" ht="23.25" hidden="false" customHeight="true" outlineLevel="0" collapsed="false">
      <c r="A168" s="126" t="n">
        <v>25</v>
      </c>
      <c r="B168" s="139" t="s">
        <v>517</v>
      </c>
      <c r="C168" s="156" t="s">
        <v>518</v>
      </c>
      <c r="D168" s="152" t="s">
        <v>519</v>
      </c>
      <c r="E168" s="157" t="n">
        <v>3800667510</v>
      </c>
      <c r="F168" s="134" t="s">
        <v>520</v>
      </c>
      <c r="G168" s="158" t="n">
        <v>8000</v>
      </c>
    </row>
    <row r="169" s="155" customFormat="true" ht="23.25" hidden="false" customHeight="true" outlineLevel="0" collapsed="false">
      <c r="A169" s="126" t="n">
        <v>26</v>
      </c>
      <c r="B169" s="139" t="s">
        <v>527</v>
      </c>
      <c r="C169" s="156" t="s">
        <v>528</v>
      </c>
      <c r="D169" s="152" t="s">
        <v>529</v>
      </c>
      <c r="E169" s="157" t="n">
        <v>3801018928</v>
      </c>
      <c r="F169" s="134" t="s">
        <v>415</v>
      </c>
      <c r="G169" s="158" t="n">
        <v>10000</v>
      </c>
    </row>
    <row r="170" s="155" customFormat="true" ht="23.25" hidden="false" customHeight="true" outlineLevel="0" collapsed="false">
      <c r="A170" s="126"/>
      <c r="B170" s="199" t="s">
        <v>185</v>
      </c>
      <c r="C170" s="123" t="s">
        <v>700</v>
      </c>
      <c r="D170" s="123"/>
      <c r="E170" s="123"/>
      <c r="F170" s="123"/>
      <c r="G170" s="123"/>
      <c r="H170" s="124"/>
      <c r="I170" s="124"/>
    </row>
    <row r="171" s="155" customFormat="true" ht="23.25" hidden="false" customHeight="true" outlineLevel="0" collapsed="false">
      <c r="A171" s="126" t="n">
        <v>1</v>
      </c>
      <c r="B171" s="139" t="s">
        <v>186</v>
      </c>
      <c r="C171" s="156" t="s">
        <v>187</v>
      </c>
      <c r="D171" s="152" t="s">
        <v>188</v>
      </c>
      <c r="E171" s="157" t="n">
        <v>3800654127</v>
      </c>
      <c r="F171" s="134" t="s">
        <v>189</v>
      </c>
      <c r="G171" s="158" t="n">
        <v>1440</v>
      </c>
      <c r="H171" s="200"/>
    </row>
    <row r="172" s="155" customFormat="true" ht="23.25" hidden="false" customHeight="true" outlineLevel="0" collapsed="false">
      <c r="A172" s="126" t="n">
        <v>2</v>
      </c>
      <c r="B172" s="139" t="s">
        <v>197</v>
      </c>
      <c r="C172" s="156" t="s">
        <v>198</v>
      </c>
      <c r="D172" s="152" t="s">
        <v>199</v>
      </c>
      <c r="E172" s="157" t="n">
        <v>3800332779</v>
      </c>
      <c r="F172" s="134" t="s">
        <v>200</v>
      </c>
      <c r="G172" s="158" t="n">
        <v>1000</v>
      </c>
      <c r="H172" s="200"/>
    </row>
    <row r="173" s="155" customFormat="true" ht="23.25" hidden="false" customHeight="true" outlineLevel="0" collapsed="false">
      <c r="A173" s="126" t="n">
        <v>3</v>
      </c>
      <c r="B173" s="139" t="s">
        <v>226</v>
      </c>
      <c r="C173" s="156" t="s">
        <v>227</v>
      </c>
      <c r="D173" s="152" t="s">
        <v>228</v>
      </c>
      <c r="E173" s="157" t="n">
        <v>3800528058</v>
      </c>
      <c r="F173" s="129" t="n">
        <v>40090</v>
      </c>
      <c r="G173" s="158" t="n">
        <v>1500</v>
      </c>
      <c r="H173" s="200"/>
    </row>
    <row r="174" s="155" customFormat="true" ht="23.25" hidden="false" customHeight="true" outlineLevel="0" collapsed="false">
      <c r="A174" s="126" t="n">
        <v>4</v>
      </c>
      <c r="B174" s="139" t="s">
        <v>229</v>
      </c>
      <c r="C174" s="156" t="s">
        <v>215</v>
      </c>
      <c r="D174" s="152" t="s">
        <v>230</v>
      </c>
      <c r="E174" s="157" t="n">
        <v>3800625461</v>
      </c>
      <c r="F174" s="129" t="n">
        <v>39975</v>
      </c>
      <c r="G174" s="158" t="n">
        <v>1900</v>
      </c>
      <c r="H174" s="200"/>
    </row>
    <row r="175" s="155" customFormat="true" ht="23.25" hidden="false" customHeight="true" outlineLevel="0" collapsed="false">
      <c r="A175" s="126" t="n">
        <v>5</v>
      </c>
      <c r="B175" s="139" t="s">
        <v>241</v>
      </c>
      <c r="C175" s="156" t="s">
        <v>242</v>
      </c>
      <c r="D175" s="152" t="s">
        <v>243</v>
      </c>
      <c r="E175" s="157" t="n">
        <v>3800721158</v>
      </c>
      <c r="F175" s="134" t="s">
        <v>244</v>
      </c>
      <c r="G175" s="158" t="n">
        <v>5000</v>
      </c>
      <c r="H175" s="200"/>
    </row>
    <row r="176" s="155" customFormat="true" ht="23.25" hidden="false" customHeight="true" outlineLevel="0" collapsed="false">
      <c r="A176" s="126" t="n">
        <v>6</v>
      </c>
      <c r="B176" s="139" t="s">
        <v>249</v>
      </c>
      <c r="C176" s="156" t="s">
        <v>250</v>
      </c>
      <c r="D176" s="152" t="s">
        <v>251</v>
      </c>
      <c r="E176" s="157" t="n">
        <v>3800743680</v>
      </c>
      <c r="F176" s="134" t="s">
        <v>252</v>
      </c>
      <c r="G176" s="158" t="n">
        <v>2000</v>
      </c>
      <c r="H176" s="200"/>
    </row>
    <row r="177" s="155" customFormat="true" ht="23.25" hidden="false" customHeight="true" outlineLevel="0" collapsed="false">
      <c r="A177" s="126" t="n">
        <v>7</v>
      </c>
      <c r="B177" s="139" t="s">
        <v>318</v>
      </c>
      <c r="C177" s="156" t="s">
        <v>319</v>
      </c>
      <c r="D177" s="152" t="s">
        <v>320</v>
      </c>
      <c r="E177" s="157" t="n">
        <v>3801035384</v>
      </c>
      <c r="F177" s="129" t="n">
        <v>41009</v>
      </c>
      <c r="G177" s="158" t="n">
        <v>1000</v>
      </c>
      <c r="H177" s="200"/>
    </row>
    <row r="178" s="155" customFormat="true" ht="23.25" hidden="false" customHeight="true" outlineLevel="0" collapsed="false">
      <c r="A178" s="126" t="n">
        <v>8</v>
      </c>
      <c r="B178" s="139" t="s">
        <v>701</v>
      </c>
      <c r="C178" s="156" t="s">
        <v>702</v>
      </c>
      <c r="D178" s="152" t="s">
        <v>703</v>
      </c>
      <c r="E178" s="157" t="n">
        <v>3800618827</v>
      </c>
      <c r="F178" s="134" t="s">
        <v>704</v>
      </c>
      <c r="G178" s="158" t="n">
        <v>1900</v>
      </c>
      <c r="H178" s="200"/>
    </row>
    <row r="179" s="155" customFormat="true" ht="23.25" hidden="false" customHeight="true" outlineLevel="0" collapsed="false">
      <c r="A179" s="126" t="n">
        <v>9</v>
      </c>
      <c r="B179" s="139" t="s">
        <v>705</v>
      </c>
      <c r="C179" s="156" t="s">
        <v>250</v>
      </c>
      <c r="D179" s="152" t="s">
        <v>706</v>
      </c>
      <c r="E179" s="157" t="n">
        <v>3800625366</v>
      </c>
      <c r="F179" s="129" t="n">
        <v>39975</v>
      </c>
      <c r="G179" s="158" t="n">
        <v>900</v>
      </c>
      <c r="H179" s="200"/>
    </row>
    <row r="180" s="155" customFormat="true" ht="23.25" hidden="false" customHeight="true" outlineLevel="0" collapsed="false">
      <c r="A180" s="126" t="n">
        <v>10</v>
      </c>
      <c r="B180" s="139" t="s">
        <v>707</v>
      </c>
      <c r="C180" s="156" t="s">
        <v>250</v>
      </c>
      <c r="D180" s="152" t="s">
        <v>708</v>
      </c>
      <c r="E180" s="157" t="n">
        <v>3800594622</v>
      </c>
      <c r="F180" s="129" t="n">
        <v>40002</v>
      </c>
      <c r="G180" s="158" t="n">
        <v>1500</v>
      </c>
      <c r="H180" s="200"/>
    </row>
    <row r="181" s="125" customFormat="true" ht="23.25" hidden="false" customHeight="true" outlineLevel="0" collapsed="false">
      <c r="A181" s="126" t="n">
        <v>11</v>
      </c>
      <c r="B181" s="127" t="s">
        <v>709</v>
      </c>
      <c r="C181" s="128" t="s">
        <v>710</v>
      </c>
      <c r="D181" s="127" t="s">
        <v>711</v>
      </c>
      <c r="E181" s="127" t="n">
        <v>3800990672</v>
      </c>
      <c r="F181" s="129" t="n">
        <v>40975</v>
      </c>
      <c r="G181" s="201" t="n">
        <v>5000</v>
      </c>
      <c r="H181" s="200"/>
    </row>
    <row r="182" s="125" customFormat="true" ht="23.25" hidden="false" customHeight="true" outlineLevel="0" collapsed="false">
      <c r="A182" s="126" t="n">
        <v>12</v>
      </c>
      <c r="B182" s="139" t="s">
        <v>712</v>
      </c>
      <c r="C182" s="152" t="s">
        <v>713</v>
      </c>
      <c r="D182" s="127" t="s">
        <v>714</v>
      </c>
      <c r="E182" s="127" t="n">
        <v>3800907917</v>
      </c>
      <c r="F182" s="134" t="s">
        <v>715</v>
      </c>
      <c r="G182" s="201" t="n">
        <v>1500</v>
      </c>
      <c r="H182" s="200"/>
    </row>
    <row r="183" s="155" customFormat="true" ht="23.25" hidden="false" customHeight="true" outlineLevel="0" collapsed="false">
      <c r="A183" s="126"/>
      <c r="B183" s="154" t="s">
        <v>332</v>
      </c>
      <c r="C183" s="123" t="s">
        <v>700</v>
      </c>
      <c r="D183" s="123"/>
      <c r="E183" s="123"/>
      <c r="F183" s="123"/>
      <c r="G183" s="123"/>
      <c r="H183" s="124"/>
      <c r="I183" s="124"/>
    </row>
    <row r="184" s="155" customFormat="true" ht="23.25" hidden="false" customHeight="true" outlineLevel="0" collapsed="false">
      <c r="A184" s="126" t="n">
        <v>1</v>
      </c>
      <c r="B184" s="139" t="s">
        <v>333</v>
      </c>
      <c r="C184" s="156" t="s">
        <v>334</v>
      </c>
      <c r="D184" s="152" t="s">
        <v>335</v>
      </c>
      <c r="E184" s="157" t="n">
        <v>3800280143</v>
      </c>
      <c r="F184" s="134" t="s">
        <v>336</v>
      </c>
      <c r="G184" s="134" t="n">
        <v>200</v>
      </c>
      <c r="H184" s="200"/>
    </row>
    <row r="185" s="155" customFormat="true" ht="23.25" hidden="false" customHeight="true" outlineLevel="0" collapsed="false">
      <c r="A185" s="126" t="n">
        <v>2</v>
      </c>
      <c r="B185" s="139" t="s">
        <v>355</v>
      </c>
      <c r="C185" s="156" t="s">
        <v>356</v>
      </c>
      <c r="D185" s="152" t="s">
        <v>357</v>
      </c>
      <c r="E185" s="157" t="n">
        <v>3801039727</v>
      </c>
      <c r="F185" s="134" t="s">
        <v>358</v>
      </c>
      <c r="G185" s="158" t="n">
        <v>1000</v>
      </c>
      <c r="H185" s="200"/>
    </row>
    <row r="186" s="202" customFormat="true" ht="23.25" hidden="false" customHeight="true" outlineLevel="0" collapsed="false">
      <c r="A186" s="126" t="n">
        <v>3</v>
      </c>
      <c r="B186" s="139" t="s">
        <v>423</v>
      </c>
      <c r="C186" s="156" t="s">
        <v>424</v>
      </c>
      <c r="D186" s="152" t="s">
        <v>425</v>
      </c>
      <c r="E186" s="157" t="n">
        <v>3800310327</v>
      </c>
      <c r="F186" s="134" t="s">
        <v>426</v>
      </c>
      <c r="G186" s="134" t="n">
        <v>300</v>
      </c>
    </row>
    <row r="187" s="155" customFormat="true" ht="23.25" hidden="false" customHeight="true" outlineLevel="0" collapsed="false">
      <c r="A187" s="126" t="n">
        <v>4</v>
      </c>
      <c r="B187" s="139" t="s">
        <v>431</v>
      </c>
      <c r="C187" s="156" t="s">
        <v>352</v>
      </c>
      <c r="D187" s="152" t="s">
        <v>432</v>
      </c>
      <c r="E187" s="157" t="n">
        <v>3800363985</v>
      </c>
      <c r="F187" s="134" t="s">
        <v>433</v>
      </c>
      <c r="G187" s="158" t="n">
        <v>4000</v>
      </c>
      <c r="H187" s="200"/>
    </row>
    <row r="188" s="155" customFormat="true" ht="23.25" hidden="false" customHeight="true" outlineLevel="0" collapsed="false">
      <c r="A188" s="126" t="n">
        <v>5</v>
      </c>
      <c r="B188" s="139" t="s">
        <v>440</v>
      </c>
      <c r="C188" s="156" t="s">
        <v>441</v>
      </c>
      <c r="D188" s="152" t="s">
        <v>443</v>
      </c>
      <c r="E188" s="157" t="s">
        <v>442</v>
      </c>
      <c r="F188" s="134" t="s">
        <v>444</v>
      </c>
      <c r="G188" s="158" t="n">
        <v>2600</v>
      </c>
      <c r="H188" s="200"/>
    </row>
    <row r="189" s="155" customFormat="true" ht="23.25" hidden="false" customHeight="true" outlineLevel="0" collapsed="false">
      <c r="A189" s="126" t="n">
        <v>6</v>
      </c>
      <c r="B189" s="139" t="s">
        <v>456</v>
      </c>
      <c r="C189" s="156" t="s">
        <v>457</v>
      </c>
      <c r="D189" s="152" t="s">
        <v>458</v>
      </c>
      <c r="E189" s="157" t="n">
        <v>3800605909</v>
      </c>
      <c r="F189" s="129" t="n">
        <v>40003</v>
      </c>
      <c r="G189" s="158" t="n">
        <v>1800</v>
      </c>
      <c r="H189" s="200"/>
    </row>
    <row r="190" s="155" customFormat="true" ht="23.25" hidden="false" customHeight="true" outlineLevel="0" collapsed="false">
      <c r="A190" s="126" t="n">
        <v>7</v>
      </c>
      <c r="B190" s="139" t="s">
        <v>459</v>
      </c>
      <c r="C190" s="156" t="s">
        <v>460</v>
      </c>
      <c r="D190" s="152" t="s">
        <v>461</v>
      </c>
      <c r="E190" s="157" t="n">
        <v>3800718571</v>
      </c>
      <c r="F190" s="129" t="n">
        <v>40189</v>
      </c>
      <c r="G190" s="158" t="n">
        <v>1900</v>
      </c>
      <c r="H190" s="200"/>
    </row>
    <row r="191" s="155" customFormat="true" ht="23.25" hidden="false" customHeight="true" outlineLevel="0" collapsed="false">
      <c r="A191" s="126" t="n">
        <v>8</v>
      </c>
      <c r="B191" s="139" t="s">
        <v>483</v>
      </c>
      <c r="C191" s="156" t="s">
        <v>484</v>
      </c>
      <c r="D191" s="152" t="s">
        <v>485</v>
      </c>
      <c r="E191" s="157" t="n">
        <v>3800767258</v>
      </c>
      <c r="F191" s="134" t="s">
        <v>486</v>
      </c>
      <c r="G191" s="158" t="n">
        <v>20000</v>
      </c>
      <c r="H191" s="200"/>
    </row>
    <row r="192" s="155" customFormat="true" ht="23.25" hidden="false" customHeight="true" outlineLevel="0" collapsed="false">
      <c r="A192" s="126" t="n">
        <v>9</v>
      </c>
      <c r="B192" s="139" t="s">
        <v>521</v>
      </c>
      <c r="C192" s="156" t="s">
        <v>522</v>
      </c>
      <c r="D192" s="152" t="s">
        <v>523</v>
      </c>
      <c r="E192" s="157" t="n">
        <v>3800785377</v>
      </c>
      <c r="F192" s="129" t="n">
        <v>40887</v>
      </c>
      <c r="G192" s="158" t="n">
        <v>15000</v>
      </c>
      <c r="H192" s="200"/>
    </row>
    <row r="193" s="198" customFormat="true" ht="23.25" hidden="false" customHeight="true" outlineLevel="0" collapsed="false">
      <c r="A193" s="126" t="n">
        <v>10</v>
      </c>
      <c r="B193" s="139" t="s">
        <v>412</v>
      </c>
      <c r="C193" s="156" t="s">
        <v>413</v>
      </c>
      <c r="D193" s="152" t="s">
        <v>414</v>
      </c>
      <c r="E193" s="157" t="n">
        <v>3801018974</v>
      </c>
      <c r="F193" s="134" t="s">
        <v>415</v>
      </c>
      <c r="G193" s="158" t="n">
        <v>8000</v>
      </c>
      <c r="H193" s="200"/>
    </row>
    <row r="194" s="125" customFormat="true" ht="23.25" hidden="false" customHeight="true" outlineLevel="0" collapsed="false">
      <c r="A194" s="126" t="n">
        <v>11</v>
      </c>
      <c r="B194" s="132" t="s">
        <v>716</v>
      </c>
      <c r="C194" s="128" t="s">
        <v>717</v>
      </c>
      <c r="D194" s="127" t="s">
        <v>718</v>
      </c>
      <c r="E194" s="127" t="n">
        <v>3800960124</v>
      </c>
      <c r="F194" s="134" t="s">
        <v>719</v>
      </c>
      <c r="G194" s="203" t="n">
        <v>3000</v>
      </c>
      <c r="H194" s="200"/>
    </row>
    <row r="195" s="125" customFormat="true" ht="23.25" hidden="false" customHeight="true" outlineLevel="0" collapsed="false">
      <c r="A195" s="126" t="n">
        <v>12</v>
      </c>
      <c r="B195" s="132" t="s">
        <v>720</v>
      </c>
      <c r="C195" s="128" t="s">
        <v>721</v>
      </c>
      <c r="D195" s="127" t="s">
        <v>722</v>
      </c>
      <c r="E195" s="127" t="n">
        <v>3801034750</v>
      </c>
      <c r="F195" s="134" t="s">
        <v>723</v>
      </c>
      <c r="G195" s="203" t="n">
        <v>4900</v>
      </c>
      <c r="H195" s="200"/>
    </row>
    <row r="196" s="125" customFormat="true" ht="23.25" hidden="false" customHeight="true" outlineLevel="0" collapsed="false">
      <c r="A196" s="126" t="n">
        <v>13</v>
      </c>
      <c r="B196" s="132" t="s">
        <v>724</v>
      </c>
      <c r="C196" s="128" t="s">
        <v>725</v>
      </c>
      <c r="D196" s="127" t="s">
        <v>726</v>
      </c>
      <c r="E196" s="127" t="n">
        <v>3800913163</v>
      </c>
      <c r="F196" s="129" t="n">
        <v>40973</v>
      </c>
      <c r="G196" s="203" t="n">
        <v>2000</v>
      </c>
      <c r="H196" s="200"/>
    </row>
    <row r="197" s="125" customFormat="true" ht="23.25" hidden="false" customHeight="true" outlineLevel="0" collapsed="false">
      <c r="A197" s="126" t="n">
        <v>14</v>
      </c>
      <c r="B197" s="132" t="s">
        <v>727</v>
      </c>
      <c r="C197" s="152" t="s">
        <v>728</v>
      </c>
      <c r="D197" s="127" t="s">
        <v>729</v>
      </c>
      <c r="E197" s="127" t="n">
        <v>3800859283</v>
      </c>
      <c r="F197" s="129" t="s">
        <v>730</v>
      </c>
      <c r="G197" s="203" t="n">
        <v>1500</v>
      </c>
      <c r="H197" s="200"/>
    </row>
    <row r="198" s="125" customFormat="true" ht="23.25" hidden="false" customHeight="true" outlineLevel="0" collapsed="false">
      <c r="A198" s="126" t="n">
        <v>15</v>
      </c>
      <c r="B198" s="132" t="s">
        <v>731</v>
      </c>
      <c r="C198" s="156" t="s">
        <v>732</v>
      </c>
      <c r="D198" s="127" t="s">
        <v>733</v>
      </c>
      <c r="E198" s="127" t="n">
        <v>3800805432</v>
      </c>
      <c r="F198" s="129" t="s">
        <v>734</v>
      </c>
      <c r="G198" s="203" t="n">
        <v>3000</v>
      </c>
      <c r="H198" s="200"/>
    </row>
    <row r="199" s="125" customFormat="true" ht="23.25" hidden="false" customHeight="true" outlineLevel="0" collapsed="false">
      <c r="A199" s="126" t="n">
        <v>16</v>
      </c>
      <c r="B199" s="139" t="s">
        <v>735</v>
      </c>
      <c r="C199" s="156" t="s">
        <v>736</v>
      </c>
      <c r="D199" s="204" t="s">
        <v>737</v>
      </c>
      <c r="E199" s="127" t="n">
        <v>3800724279</v>
      </c>
      <c r="F199" s="129" t="n">
        <v>40190</v>
      </c>
      <c r="G199" s="203" t="n">
        <v>1900</v>
      </c>
      <c r="H199" s="200"/>
    </row>
    <row r="200" s="125" customFormat="true" ht="23.25" hidden="false" customHeight="true" outlineLevel="0" collapsed="false">
      <c r="A200" s="126" t="n">
        <v>17</v>
      </c>
      <c r="B200" s="132" t="s">
        <v>738</v>
      </c>
      <c r="C200" s="152" t="s">
        <v>417</v>
      </c>
      <c r="D200" s="139" t="s">
        <v>739</v>
      </c>
      <c r="E200" s="127" t="n">
        <v>3800821466</v>
      </c>
      <c r="F200" s="129" t="s">
        <v>740</v>
      </c>
      <c r="G200" s="205" t="n">
        <v>20000</v>
      </c>
      <c r="H200" s="200"/>
    </row>
    <row r="201" s="155" customFormat="true" ht="23.25" hidden="false" customHeight="true" outlineLevel="0" collapsed="false">
      <c r="A201" s="126" t="n">
        <v>18</v>
      </c>
      <c r="B201" s="139" t="s">
        <v>741</v>
      </c>
      <c r="C201" s="156" t="s">
        <v>742</v>
      </c>
      <c r="D201" s="152" t="s">
        <v>743</v>
      </c>
      <c r="E201" s="157" t="n">
        <v>3801051234</v>
      </c>
      <c r="F201" s="129" t="n">
        <v>41431</v>
      </c>
      <c r="G201" s="158" t="n">
        <v>1900</v>
      </c>
      <c r="H201" s="200"/>
    </row>
    <row r="202" customFormat="false" ht="23.25" hidden="false" customHeight="true" outlineLevel="0" collapsed="false">
      <c r="A202" s="126"/>
      <c r="B202" s="206" t="s">
        <v>744</v>
      </c>
      <c r="C202" s="123" t="s">
        <v>745</v>
      </c>
      <c r="D202" s="123"/>
      <c r="E202" s="123"/>
      <c r="F202" s="123"/>
      <c r="G202" s="123"/>
      <c r="H202" s="124"/>
      <c r="I202" s="124"/>
      <c r="J202" s="124"/>
    </row>
    <row r="203" customFormat="false" ht="23.25" hidden="false" customHeight="true" outlineLevel="0" collapsed="false">
      <c r="A203" s="126" t="n">
        <v>1</v>
      </c>
      <c r="B203" s="207" t="s">
        <v>746</v>
      </c>
      <c r="C203" s="207" t="s">
        <v>747</v>
      </c>
      <c r="D203" s="207" t="s">
        <v>748</v>
      </c>
      <c r="E203" s="208" t="n">
        <v>3800369803</v>
      </c>
      <c r="F203" s="209" t="s">
        <v>749</v>
      </c>
      <c r="G203" s="210" t="n">
        <v>5000</v>
      </c>
    </row>
    <row r="204" customFormat="false" ht="23.25" hidden="false" customHeight="true" outlineLevel="0" collapsed="false">
      <c r="A204" s="126" t="n">
        <v>2</v>
      </c>
      <c r="B204" s="207" t="s">
        <v>750</v>
      </c>
      <c r="C204" s="207" t="s">
        <v>751</v>
      </c>
      <c r="D204" s="207" t="s">
        <v>752</v>
      </c>
      <c r="E204" s="211" t="n">
        <v>3800421309</v>
      </c>
      <c r="F204" s="212" t="n">
        <v>39696</v>
      </c>
      <c r="G204" s="213" t="n">
        <v>500</v>
      </c>
    </row>
    <row r="205" customFormat="false" ht="23.25" hidden="false" customHeight="true" outlineLevel="0" collapsed="false">
      <c r="A205" s="126" t="n">
        <v>3</v>
      </c>
      <c r="B205" s="214" t="s">
        <v>753</v>
      </c>
      <c r="C205" s="214" t="s">
        <v>754</v>
      </c>
      <c r="D205" s="214" t="s">
        <v>755</v>
      </c>
      <c r="E205" s="215" t="n">
        <v>3800415658</v>
      </c>
      <c r="F205" s="216" t="s">
        <v>756</v>
      </c>
      <c r="G205" s="217" t="n">
        <v>5000</v>
      </c>
    </row>
    <row r="206" customFormat="false" ht="23.25" hidden="false" customHeight="true" outlineLevel="0" collapsed="false">
      <c r="A206" s="126" t="n">
        <v>4</v>
      </c>
      <c r="B206" s="214" t="s">
        <v>757</v>
      </c>
      <c r="C206" s="214" t="s">
        <v>758</v>
      </c>
      <c r="D206" s="214" t="s">
        <v>759</v>
      </c>
      <c r="E206" s="215" t="n">
        <v>3800824121</v>
      </c>
      <c r="F206" s="218" t="n">
        <v>40969</v>
      </c>
      <c r="G206" s="217" t="n">
        <v>1000</v>
      </c>
    </row>
    <row r="207" customFormat="false" ht="23.25" hidden="false" customHeight="true" outlineLevel="0" collapsed="false">
      <c r="A207" s="126" t="n">
        <v>5</v>
      </c>
      <c r="B207" s="219" t="s">
        <v>760</v>
      </c>
      <c r="C207" s="220" t="s">
        <v>761</v>
      </c>
      <c r="D207" s="220" t="s">
        <v>762</v>
      </c>
      <c r="E207" s="221" t="n">
        <v>3801043924</v>
      </c>
      <c r="F207" s="222" t="s">
        <v>763</v>
      </c>
      <c r="G207" s="223" t="n">
        <v>1000</v>
      </c>
    </row>
    <row r="208" customFormat="false" ht="23.25" hidden="false" customHeight="true" outlineLevel="0" collapsed="false">
      <c r="A208" s="126" t="n">
        <v>6</v>
      </c>
      <c r="B208" s="214" t="s">
        <v>764</v>
      </c>
      <c r="C208" s="214" t="s">
        <v>765</v>
      </c>
      <c r="D208" s="214" t="s">
        <v>766</v>
      </c>
      <c r="E208" s="224" t="n">
        <v>3800380155</v>
      </c>
      <c r="F208" s="216" t="s">
        <v>767</v>
      </c>
      <c r="G208" s="225" t="n">
        <v>10000</v>
      </c>
    </row>
    <row r="209" customFormat="false" ht="23.25" hidden="false" customHeight="true" outlineLevel="0" collapsed="false">
      <c r="A209" s="126" t="n">
        <v>7</v>
      </c>
      <c r="B209" s="214" t="s">
        <v>768</v>
      </c>
      <c r="C209" s="214" t="s">
        <v>769</v>
      </c>
      <c r="D209" s="214" t="s">
        <v>770</v>
      </c>
      <c r="E209" s="215" t="n">
        <v>3800425462</v>
      </c>
      <c r="F209" s="216" t="s">
        <v>771</v>
      </c>
      <c r="G209" s="217" t="n">
        <v>30000</v>
      </c>
    </row>
    <row r="210" customFormat="false" ht="23.25" hidden="false" customHeight="true" outlineLevel="0" collapsed="false">
      <c r="A210" s="126" t="n">
        <v>8</v>
      </c>
      <c r="B210" s="226" t="s">
        <v>772</v>
      </c>
      <c r="C210" s="226" t="s">
        <v>773</v>
      </c>
      <c r="D210" s="226" t="s">
        <v>774</v>
      </c>
      <c r="E210" s="227" t="n">
        <v>3800708492</v>
      </c>
      <c r="F210" s="228" t="n">
        <v>40460</v>
      </c>
      <c r="G210" s="229" t="n">
        <v>4000</v>
      </c>
    </row>
    <row r="211" customFormat="false" ht="23.25" hidden="false" customHeight="true" outlineLevel="0" collapsed="false">
      <c r="A211" s="126" t="n">
        <v>9</v>
      </c>
      <c r="B211" s="214" t="s">
        <v>775</v>
      </c>
      <c r="C211" s="214" t="s">
        <v>776</v>
      </c>
      <c r="D211" s="214" t="s">
        <v>777</v>
      </c>
      <c r="E211" s="230" t="n">
        <v>3800317675</v>
      </c>
      <c r="F211" s="231" t="n">
        <v>38421</v>
      </c>
      <c r="G211" s="232" t="n">
        <v>1200</v>
      </c>
    </row>
    <row r="212" customFormat="false" ht="23.25" hidden="false" customHeight="true" outlineLevel="0" collapsed="false">
      <c r="A212" s="126" t="n">
        <v>10</v>
      </c>
      <c r="B212" s="214" t="s">
        <v>778</v>
      </c>
      <c r="C212" s="214" t="s">
        <v>779</v>
      </c>
      <c r="D212" s="214" t="s">
        <v>780</v>
      </c>
      <c r="E212" s="215" t="n">
        <v>3800611437</v>
      </c>
      <c r="F212" s="216" t="s">
        <v>781</v>
      </c>
      <c r="G212" s="217" t="n">
        <v>1000</v>
      </c>
    </row>
    <row r="213" customFormat="false" ht="23.25" hidden="false" customHeight="true" outlineLevel="0" collapsed="false">
      <c r="A213" s="126" t="n">
        <v>11</v>
      </c>
      <c r="B213" s="214" t="s">
        <v>782</v>
      </c>
      <c r="C213" s="214" t="s">
        <v>783</v>
      </c>
      <c r="D213" s="214" t="s">
        <v>784</v>
      </c>
      <c r="E213" s="215" t="n">
        <v>3800558737</v>
      </c>
      <c r="F213" s="216" t="s">
        <v>785</v>
      </c>
      <c r="G213" s="217" t="n">
        <v>1900</v>
      </c>
    </row>
    <row r="214" customFormat="false" ht="23.25" hidden="false" customHeight="true" outlineLevel="0" collapsed="false">
      <c r="A214" s="126" t="n">
        <v>12</v>
      </c>
      <c r="B214" s="214" t="s">
        <v>786</v>
      </c>
      <c r="C214" s="233" t="s">
        <v>787</v>
      </c>
      <c r="D214" s="233" t="s">
        <v>788</v>
      </c>
      <c r="E214" s="215" t="n">
        <v>3800742736</v>
      </c>
      <c r="F214" s="234" t="n">
        <v>40819</v>
      </c>
      <c r="G214" s="225" t="n">
        <v>14000</v>
      </c>
    </row>
    <row r="215" customFormat="false" ht="23.25" hidden="false" customHeight="true" outlineLevel="0" collapsed="false">
      <c r="A215" s="126" t="n">
        <v>13</v>
      </c>
      <c r="B215" s="219" t="s">
        <v>789</v>
      </c>
      <c r="C215" s="220" t="s">
        <v>790</v>
      </c>
      <c r="D215" s="220" t="s">
        <v>791</v>
      </c>
      <c r="E215" s="221" t="n">
        <v>3801036620</v>
      </c>
      <c r="F215" s="222" t="s">
        <v>792</v>
      </c>
      <c r="G215" s="223" t="n">
        <v>5000</v>
      </c>
    </row>
    <row r="216" customFormat="false" ht="23.25" hidden="false" customHeight="true" outlineLevel="0" collapsed="false">
      <c r="A216" s="126"/>
      <c r="B216" s="154" t="s">
        <v>332</v>
      </c>
      <c r="C216" s="123" t="s">
        <v>793</v>
      </c>
      <c r="D216" s="123"/>
      <c r="E216" s="123"/>
      <c r="F216" s="123"/>
      <c r="G216" s="123"/>
      <c r="H216" s="124"/>
      <c r="I216" s="124"/>
      <c r="J216" s="124"/>
    </row>
    <row r="217" customFormat="false" ht="23.25" hidden="false" customHeight="true" outlineLevel="0" collapsed="false">
      <c r="A217" s="126" t="n">
        <v>1</v>
      </c>
      <c r="B217" s="235" t="s">
        <v>794</v>
      </c>
      <c r="C217" s="235" t="s">
        <v>795</v>
      </c>
      <c r="D217" s="235" t="s">
        <v>796</v>
      </c>
      <c r="E217" s="236" t="s">
        <v>797</v>
      </c>
      <c r="F217" s="237" t="s">
        <v>798</v>
      </c>
      <c r="G217" s="238" t="n">
        <v>600</v>
      </c>
    </row>
    <row r="218" customFormat="false" ht="23.25" hidden="false" customHeight="true" outlineLevel="0" collapsed="false">
      <c r="A218" s="126" t="n">
        <v>2</v>
      </c>
      <c r="B218" s="235" t="s">
        <v>799</v>
      </c>
      <c r="C218" s="235" t="s">
        <v>800</v>
      </c>
      <c r="D218" s="235" t="s">
        <v>801</v>
      </c>
      <c r="E218" s="236" t="n">
        <v>3800416838</v>
      </c>
      <c r="F218" s="237" t="n">
        <v>39634</v>
      </c>
      <c r="G218" s="238" t="n">
        <v>5000</v>
      </c>
    </row>
    <row r="219" customFormat="false" ht="23.25" hidden="false" customHeight="true" outlineLevel="0" collapsed="false">
      <c r="A219" s="126" t="n">
        <v>3</v>
      </c>
      <c r="B219" s="239" t="s">
        <v>802</v>
      </c>
      <c r="C219" s="239" t="s">
        <v>803</v>
      </c>
      <c r="D219" s="239" t="s">
        <v>804</v>
      </c>
      <c r="E219" s="240" t="n">
        <v>3800692450</v>
      </c>
      <c r="F219" s="241" t="s">
        <v>805</v>
      </c>
      <c r="G219" s="242" t="n">
        <v>1977</v>
      </c>
    </row>
    <row r="220" customFormat="false" ht="23.25" hidden="false" customHeight="true" outlineLevel="0" collapsed="false">
      <c r="A220" s="126" t="n">
        <v>4</v>
      </c>
      <c r="B220" s="235" t="s">
        <v>806</v>
      </c>
      <c r="C220" s="235" t="s">
        <v>807</v>
      </c>
      <c r="D220" s="235" t="s">
        <v>808</v>
      </c>
      <c r="E220" s="243" t="n">
        <v>3800762517</v>
      </c>
      <c r="F220" s="244" t="n">
        <v>40729</v>
      </c>
      <c r="G220" s="238" t="n">
        <v>9500</v>
      </c>
    </row>
    <row r="221" customFormat="false" ht="23.25" hidden="false" customHeight="true" outlineLevel="0" collapsed="false">
      <c r="A221" s="126" t="n">
        <v>5</v>
      </c>
      <c r="B221" s="235" t="s">
        <v>809</v>
      </c>
      <c r="C221" s="245" t="s">
        <v>810</v>
      </c>
      <c r="D221" s="245" t="s">
        <v>811</v>
      </c>
      <c r="E221" s="243" t="n">
        <v>3800801565</v>
      </c>
      <c r="F221" s="244" t="n">
        <v>40892</v>
      </c>
      <c r="G221" s="238" t="n">
        <v>2000</v>
      </c>
    </row>
    <row r="222" customFormat="false" ht="23.25" hidden="false" customHeight="true" outlineLevel="0" collapsed="false">
      <c r="A222" s="126" t="n">
        <v>6</v>
      </c>
      <c r="B222" s="235" t="s">
        <v>812</v>
      </c>
      <c r="C222" s="235" t="s">
        <v>813</v>
      </c>
      <c r="D222" s="235" t="s">
        <v>814</v>
      </c>
      <c r="E222" s="243" t="n">
        <v>3800826312</v>
      </c>
      <c r="F222" s="244" t="n">
        <v>40973</v>
      </c>
      <c r="G222" s="238" t="n">
        <v>1900</v>
      </c>
    </row>
    <row r="223" customFormat="false" ht="23.25" hidden="false" customHeight="true" outlineLevel="0" collapsed="false">
      <c r="A223" s="126" t="n">
        <v>7</v>
      </c>
      <c r="B223" s="246" t="s">
        <v>815</v>
      </c>
      <c r="C223" s="246" t="s">
        <v>816</v>
      </c>
      <c r="D223" s="246" t="s">
        <v>411</v>
      </c>
      <c r="E223" s="236" t="n">
        <v>3800333370</v>
      </c>
      <c r="F223" s="247" t="n">
        <v>38636</v>
      </c>
      <c r="G223" s="248" t="n">
        <v>1000</v>
      </c>
    </row>
    <row r="224" customFormat="false" ht="23.25" hidden="false" customHeight="true" outlineLevel="0" collapsed="false">
      <c r="A224" s="126" t="n">
        <v>8</v>
      </c>
      <c r="B224" s="235" t="s">
        <v>817</v>
      </c>
      <c r="C224" s="249" t="s">
        <v>818</v>
      </c>
      <c r="D224" s="249" t="s">
        <v>819</v>
      </c>
      <c r="E224" s="250" t="n">
        <v>3800761834</v>
      </c>
      <c r="F224" s="244" t="n">
        <v>40729</v>
      </c>
      <c r="G224" s="238" t="n">
        <v>250000</v>
      </c>
    </row>
    <row r="225" customFormat="false" ht="23.25" hidden="false" customHeight="true" outlineLevel="0" collapsed="false">
      <c r="A225" s="126" t="n">
        <v>9</v>
      </c>
      <c r="B225" s="235" t="s">
        <v>820</v>
      </c>
      <c r="C225" s="235" t="s">
        <v>821</v>
      </c>
      <c r="D225" s="235" t="s">
        <v>822</v>
      </c>
      <c r="E225" s="243" t="n">
        <v>3800741161</v>
      </c>
      <c r="F225" s="237" t="s">
        <v>823</v>
      </c>
      <c r="G225" s="238" t="n">
        <v>5200</v>
      </c>
    </row>
    <row r="226" customFormat="false" ht="23.25" hidden="false" customHeight="true" outlineLevel="0" collapsed="false">
      <c r="A226" s="126" t="n">
        <v>10</v>
      </c>
      <c r="B226" s="239" t="s">
        <v>824</v>
      </c>
      <c r="C226" s="239" t="s">
        <v>825</v>
      </c>
      <c r="D226" s="239" t="s">
        <v>826</v>
      </c>
      <c r="E226" s="240" t="n">
        <v>3800692228</v>
      </c>
      <c r="F226" s="241" t="n">
        <v>40519</v>
      </c>
      <c r="G226" s="242" t="n">
        <v>10000</v>
      </c>
    </row>
    <row r="227" customFormat="false" ht="23.25" hidden="false" customHeight="true" outlineLevel="0" collapsed="false">
      <c r="A227" s="126" t="n">
        <v>11</v>
      </c>
      <c r="B227" s="235" t="s">
        <v>827</v>
      </c>
      <c r="C227" s="235" t="s">
        <v>828</v>
      </c>
      <c r="D227" s="235" t="s">
        <v>829</v>
      </c>
      <c r="E227" s="243" t="n">
        <v>3800566015</v>
      </c>
      <c r="F227" s="237" t="s">
        <v>830</v>
      </c>
      <c r="G227" s="238" t="n">
        <v>10000</v>
      </c>
    </row>
    <row r="228" customFormat="false" ht="23.25" hidden="false" customHeight="true" outlineLevel="0" collapsed="false">
      <c r="A228" s="126" t="n">
        <v>12</v>
      </c>
      <c r="B228" s="235" t="s">
        <v>831</v>
      </c>
      <c r="C228" s="235" t="s">
        <v>832</v>
      </c>
      <c r="D228" s="235" t="s">
        <v>833</v>
      </c>
      <c r="E228" s="243" t="n">
        <v>3800599395</v>
      </c>
      <c r="F228" s="237" t="s">
        <v>834</v>
      </c>
      <c r="G228" s="238" t="n">
        <v>500</v>
      </c>
    </row>
    <row r="229" customFormat="false" ht="23.25" hidden="false" customHeight="true" outlineLevel="0" collapsed="false">
      <c r="A229" s="126" t="n">
        <v>13</v>
      </c>
      <c r="B229" s="251" t="s">
        <v>835</v>
      </c>
      <c r="C229" s="235" t="s">
        <v>836</v>
      </c>
      <c r="D229" s="235" t="s">
        <v>837</v>
      </c>
      <c r="E229" s="243" t="n">
        <v>3800553390</v>
      </c>
      <c r="F229" s="237" t="s">
        <v>838</v>
      </c>
      <c r="G229" s="238" t="n">
        <v>900</v>
      </c>
    </row>
    <row r="230" customFormat="false" ht="23.25" hidden="false" customHeight="true" outlineLevel="0" collapsed="false">
      <c r="A230" s="126" t="n">
        <v>14</v>
      </c>
      <c r="B230" s="235" t="s">
        <v>839</v>
      </c>
      <c r="C230" s="235" t="s">
        <v>825</v>
      </c>
      <c r="D230" s="235" t="s">
        <v>840</v>
      </c>
      <c r="E230" s="243" t="n">
        <v>3800600146</v>
      </c>
      <c r="F230" s="237" t="s">
        <v>841</v>
      </c>
      <c r="G230" s="238" t="n">
        <v>1000</v>
      </c>
    </row>
    <row r="231" customFormat="false" ht="23.25" hidden="false" customHeight="true" outlineLevel="0" collapsed="false">
      <c r="A231" s="126" t="n">
        <v>15</v>
      </c>
      <c r="B231" s="235" t="s">
        <v>842</v>
      </c>
      <c r="C231" s="235" t="s">
        <v>843</v>
      </c>
      <c r="D231" s="235" t="s">
        <v>844</v>
      </c>
      <c r="E231" s="243" t="n">
        <v>3800632155</v>
      </c>
      <c r="F231" s="237" t="s">
        <v>845</v>
      </c>
      <c r="G231" s="238" t="n">
        <v>500</v>
      </c>
    </row>
    <row r="232" customFormat="false" ht="23.25" hidden="false" customHeight="true" outlineLevel="0" collapsed="false">
      <c r="A232" s="126" t="n">
        <v>16</v>
      </c>
      <c r="B232" s="235" t="s">
        <v>846</v>
      </c>
      <c r="C232" s="235" t="s">
        <v>847</v>
      </c>
      <c r="D232" s="235" t="s">
        <v>848</v>
      </c>
      <c r="E232" s="243" t="n">
        <v>3800474357</v>
      </c>
      <c r="F232" s="237" t="s">
        <v>849</v>
      </c>
      <c r="G232" s="238" t="n">
        <v>2500</v>
      </c>
    </row>
    <row r="233" customFormat="false" ht="23.25" hidden="false" customHeight="true" outlineLevel="0" collapsed="false">
      <c r="A233" s="126" t="n">
        <v>17</v>
      </c>
      <c r="B233" s="239" t="s">
        <v>850</v>
      </c>
      <c r="C233" s="239" t="s">
        <v>851</v>
      </c>
      <c r="D233" s="239" t="s">
        <v>852</v>
      </c>
      <c r="E233" s="240" t="n">
        <v>3800718652</v>
      </c>
      <c r="F233" s="241" t="s">
        <v>853</v>
      </c>
      <c r="G233" s="242" t="n">
        <v>1900</v>
      </c>
    </row>
    <row r="234" customFormat="false" ht="23.25" hidden="false" customHeight="true" outlineLevel="0" collapsed="false">
      <c r="A234" s="126" t="n">
        <v>18</v>
      </c>
      <c r="B234" s="235" t="s">
        <v>854</v>
      </c>
      <c r="C234" s="235" t="s">
        <v>855</v>
      </c>
      <c r="D234" s="235" t="s">
        <v>856</v>
      </c>
      <c r="E234" s="243" t="n">
        <v>3800606821</v>
      </c>
      <c r="F234" s="237" t="n">
        <v>40003</v>
      </c>
      <c r="G234" s="238" t="n">
        <v>5000</v>
      </c>
    </row>
    <row r="235" customFormat="false" ht="23.25" hidden="false" customHeight="true" outlineLevel="0" collapsed="false">
      <c r="A235" s="126"/>
      <c r="B235" s="252" t="s">
        <v>857</v>
      </c>
      <c r="C235" s="253" t="s">
        <v>858</v>
      </c>
      <c r="D235" s="253"/>
      <c r="E235" s="253"/>
      <c r="F235" s="253"/>
      <c r="G235" s="253"/>
    </row>
    <row r="236" customFormat="false" ht="23.25" hidden="false" customHeight="true" outlineLevel="0" collapsed="false">
      <c r="A236" s="126" t="n">
        <v>1</v>
      </c>
      <c r="B236" s="235" t="s">
        <v>859</v>
      </c>
      <c r="C236" s="235" t="s">
        <v>860</v>
      </c>
      <c r="D236" s="235" t="s">
        <v>861</v>
      </c>
      <c r="E236" s="243" t="n">
        <v>3800745790</v>
      </c>
      <c r="F236" s="237" t="s">
        <v>862</v>
      </c>
      <c r="G236" s="238" t="n">
        <v>4000</v>
      </c>
    </row>
    <row r="237" customFormat="false" ht="23.25" hidden="false" customHeight="true" outlineLevel="0" collapsed="false">
      <c r="A237" s="126" t="n">
        <v>2</v>
      </c>
      <c r="B237" s="235" t="s">
        <v>863</v>
      </c>
      <c r="C237" s="235" t="s">
        <v>864</v>
      </c>
      <c r="D237" s="235" t="s">
        <v>865</v>
      </c>
      <c r="E237" s="243" t="n">
        <v>3800422454</v>
      </c>
      <c r="F237" s="237" t="s">
        <v>866</v>
      </c>
      <c r="G237" s="238" t="n">
        <v>1000</v>
      </c>
    </row>
    <row r="238" customFormat="false" ht="23.25" hidden="false" customHeight="true" outlineLevel="0" collapsed="false">
      <c r="A238" s="126" t="n">
        <v>3</v>
      </c>
      <c r="B238" s="235" t="s">
        <v>867</v>
      </c>
      <c r="C238" s="235" t="s">
        <v>868</v>
      </c>
      <c r="D238" s="235" t="s">
        <v>869</v>
      </c>
      <c r="E238" s="243" t="n">
        <v>3800661935</v>
      </c>
      <c r="F238" s="237" t="s">
        <v>870</v>
      </c>
      <c r="G238" s="238" t="n">
        <v>1000</v>
      </c>
    </row>
    <row r="239" customFormat="false" ht="23.25" hidden="false" customHeight="true" outlineLevel="0" collapsed="false">
      <c r="A239" s="126" t="n">
        <v>4</v>
      </c>
      <c r="B239" s="235" t="s">
        <v>871</v>
      </c>
      <c r="C239" s="235" t="s">
        <v>872</v>
      </c>
      <c r="D239" s="235" t="s">
        <v>873</v>
      </c>
      <c r="E239" s="243" t="n">
        <v>3801035987</v>
      </c>
      <c r="F239" s="237" t="s">
        <v>874</v>
      </c>
      <c r="G239" s="238" t="n">
        <v>2000</v>
      </c>
    </row>
    <row r="240" customFormat="false" ht="23.25" hidden="false" customHeight="true" outlineLevel="0" collapsed="false">
      <c r="A240" s="126" t="n">
        <v>5</v>
      </c>
      <c r="B240" s="246" t="s">
        <v>875</v>
      </c>
      <c r="C240" s="235" t="s">
        <v>876</v>
      </c>
      <c r="D240" s="235" t="s">
        <v>877</v>
      </c>
      <c r="E240" s="254" t="n">
        <v>3801035994</v>
      </c>
      <c r="F240" s="255" t="s">
        <v>878</v>
      </c>
      <c r="G240" s="256" t="n">
        <v>2500</v>
      </c>
    </row>
    <row r="241" customFormat="false" ht="23.25" hidden="false" customHeight="true" outlineLevel="0" collapsed="false">
      <c r="A241" s="126" t="n">
        <v>6</v>
      </c>
      <c r="B241" s="235" t="s">
        <v>879</v>
      </c>
      <c r="C241" s="257" t="s">
        <v>880</v>
      </c>
      <c r="D241" s="258" t="s">
        <v>881</v>
      </c>
      <c r="E241" s="254" t="n">
        <v>3800848588</v>
      </c>
      <c r="F241" s="238" t="s">
        <v>882</v>
      </c>
      <c r="G241" s="238" t="n">
        <v>4000</v>
      </c>
    </row>
    <row r="242" customFormat="false" ht="23.25" hidden="false" customHeight="true" outlineLevel="0" collapsed="false">
      <c r="A242" s="126" t="n">
        <v>7</v>
      </c>
      <c r="B242" s="235" t="s">
        <v>883</v>
      </c>
      <c r="C242" s="235" t="s">
        <v>884</v>
      </c>
      <c r="D242" s="258" t="s">
        <v>885</v>
      </c>
      <c r="E242" s="259" t="n">
        <v>3800372725</v>
      </c>
      <c r="F242" s="255" t="n">
        <v>39241</v>
      </c>
      <c r="G242" s="238" t="n">
        <v>150</v>
      </c>
    </row>
    <row r="243" customFormat="false" ht="23.25" hidden="false" customHeight="true" outlineLevel="0" collapsed="false">
      <c r="A243" s="126" t="n">
        <v>8</v>
      </c>
      <c r="B243" s="235" t="s">
        <v>886</v>
      </c>
      <c r="C243" s="235" t="s">
        <v>887</v>
      </c>
      <c r="D243" s="235" t="s">
        <v>888</v>
      </c>
      <c r="E243" s="243" t="n">
        <v>3800877525</v>
      </c>
      <c r="F243" s="238" t="s">
        <v>889</v>
      </c>
      <c r="G243" s="238" t="n">
        <v>2680</v>
      </c>
    </row>
    <row r="244" customFormat="false" ht="23.25" hidden="false" customHeight="true" outlineLevel="0" collapsed="false">
      <c r="A244" s="126" t="n">
        <v>9</v>
      </c>
      <c r="B244" s="235" t="s">
        <v>890</v>
      </c>
      <c r="C244" s="249" t="s">
        <v>891</v>
      </c>
      <c r="D244" s="249" t="s">
        <v>892</v>
      </c>
      <c r="E244" s="249" t="n">
        <v>3800896905</v>
      </c>
      <c r="F244" s="237" t="s">
        <v>893</v>
      </c>
      <c r="G244" s="260" t="n">
        <v>4500</v>
      </c>
    </row>
    <row r="245" customFormat="false" ht="23.25" hidden="false" customHeight="true" outlineLevel="0" collapsed="false">
      <c r="A245" s="126" t="s">
        <v>894</v>
      </c>
      <c r="B245" s="252" t="s">
        <v>895</v>
      </c>
      <c r="C245" s="253" t="s">
        <v>858</v>
      </c>
      <c r="D245" s="253"/>
      <c r="E245" s="253"/>
      <c r="F245" s="253"/>
      <c r="G245" s="253"/>
    </row>
    <row r="246" customFormat="false" ht="23.25" hidden="false" customHeight="true" outlineLevel="0" collapsed="false">
      <c r="A246" s="126" t="n">
        <v>1</v>
      </c>
      <c r="B246" s="235" t="s">
        <v>896</v>
      </c>
      <c r="C246" s="249" t="s">
        <v>897</v>
      </c>
      <c r="D246" s="249" t="s">
        <v>898</v>
      </c>
      <c r="E246" s="259" t="n">
        <v>3800817195</v>
      </c>
      <c r="F246" s="237" t="s">
        <v>899</v>
      </c>
      <c r="G246" s="260" t="n">
        <v>1800</v>
      </c>
    </row>
    <row r="247" customFormat="false" ht="23.25" hidden="false" customHeight="true" outlineLevel="0" collapsed="false">
      <c r="A247" s="126" t="n">
        <v>2</v>
      </c>
      <c r="B247" s="235" t="s">
        <v>900</v>
      </c>
      <c r="C247" s="249" t="s">
        <v>901</v>
      </c>
      <c r="D247" s="249" t="s">
        <v>902</v>
      </c>
      <c r="E247" s="249" t="n">
        <v>3800556320</v>
      </c>
      <c r="F247" s="237" t="n">
        <v>40030</v>
      </c>
      <c r="G247" s="260" t="n">
        <v>400</v>
      </c>
    </row>
    <row r="248" customFormat="false" ht="23.25" hidden="false" customHeight="true" outlineLevel="0" collapsed="false">
      <c r="A248" s="126" t="n">
        <v>3</v>
      </c>
      <c r="B248" s="261" t="s">
        <v>903</v>
      </c>
      <c r="C248" s="249" t="s">
        <v>904</v>
      </c>
      <c r="D248" s="249" t="s">
        <v>905</v>
      </c>
      <c r="E248" s="249" t="n">
        <v>3800563462</v>
      </c>
      <c r="F248" s="244" t="s">
        <v>906</v>
      </c>
      <c r="G248" s="260" t="n">
        <v>3000</v>
      </c>
    </row>
    <row r="249" customFormat="false" ht="23.25" hidden="false" customHeight="true" outlineLevel="0" collapsed="false">
      <c r="A249" s="126" t="n">
        <v>4</v>
      </c>
      <c r="B249" s="235" t="s">
        <v>907</v>
      </c>
      <c r="C249" s="249" t="s">
        <v>908</v>
      </c>
      <c r="D249" s="249" t="s">
        <v>909</v>
      </c>
      <c r="E249" s="249" t="n">
        <v>3800741605</v>
      </c>
      <c r="F249" s="237" t="s">
        <v>910</v>
      </c>
      <c r="G249" s="260" t="n">
        <v>1000</v>
      </c>
    </row>
    <row r="250" customFormat="false" ht="23.25" hidden="false" customHeight="true" outlineLevel="0" collapsed="false">
      <c r="A250" s="126" t="n">
        <v>5</v>
      </c>
      <c r="B250" s="235" t="s">
        <v>911</v>
      </c>
      <c r="C250" s="249" t="s">
        <v>912</v>
      </c>
      <c r="D250" s="249" t="s">
        <v>913</v>
      </c>
      <c r="E250" s="249" t="n">
        <v>3800800459</v>
      </c>
      <c r="F250" s="237" t="s">
        <v>914</v>
      </c>
      <c r="G250" s="260" t="n">
        <v>500</v>
      </c>
    </row>
    <row r="251" customFormat="false" ht="23.25" hidden="false" customHeight="true" outlineLevel="0" collapsed="false">
      <c r="A251" s="126" t="n">
        <v>6</v>
      </c>
      <c r="B251" s="235" t="s">
        <v>915</v>
      </c>
      <c r="C251" s="249" t="s">
        <v>916</v>
      </c>
      <c r="D251" s="249" t="s">
        <v>917</v>
      </c>
      <c r="E251" s="249" t="n">
        <v>3801035955</v>
      </c>
      <c r="F251" s="237" t="s">
        <v>918</v>
      </c>
      <c r="G251" s="260" t="n">
        <v>3000</v>
      </c>
    </row>
    <row r="252" customFormat="false" ht="23.25" hidden="false" customHeight="true" outlineLevel="0" collapsed="false">
      <c r="A252" s="126" t="n">
        <v>7</v>
      </c>
      <c r="B252" s="262" t="s">
        <v>919</v>
      </c>
      <c r="C252" s="263" t="s">
        <v>920</v>
      </c>
      <c r="D252" s="263" t="s">
        <v>921</v>
      </c>
      <c r="E252" s="263" t="n">
        <v>3800657939</v>
      </c>
      <c r="F252" s="264" t="n">
        <v>40454</v>
      </c>
      <c r="G252" s="265" t="n">
        <v>2000</v>
      </c>
    </row>
    <row r="253" customFormat="false" ht="23.25" hidden="false" customHeight="true" outlineLevel="0" collapsed="false">
      <c r="A253" s="126" t="n">
        <v>8</v>
      </c>
      <c r="B253" s="235" t="s">
        <v>922</v>
      </c>
      <c r="C253" s="249" t="s">
        <v>923</v>
      </c>
      <c r="D253" s="249" t="s">
        <v>924</v>
      </c>
      <c r="E253" s="249" t="n">
        <v>3800755291</v>
      </c>
      <c r="F253" s="244" t="n">
        <v>40676</v>
      </c>
      <c r="G253" s="260" t="n">
        <v>2600</v>
      </c>
    </row>
    <row r="254" customFormat="false" ht="23.25" hidden="false" customHeight="true" outlineLevel="0" collapsed="false">
      <c r="A254" s="126" t="s">
        <v>925</v>
      </c>
      <c r="B254" s="252" t="s">
        <v>926</v>
      </c>
      <c r="C254" s="117" t="s">
        <v>927</v>
      </c>
      <c r="D254" s="117"/>
      <c r="E254" s="117"/>
      <c r="F254" s="117"/>
      <c r="G254" s="117"/>
    </row>
    <row r="255" s="269" customFormat="true" ht="23.25" hidden="false" customHeight="true" outlineLevel="0" collapsed="false">
      <c r="A255" s="126" t="n">
        <v>1</v>
      </c>
      <c r="B255" s="266" t="s">
        <v>928</v>
      </c>
      <c r="C255" s="249" t="s">
        <v>929</v>
      </c>
      <c r="D255" s="267" t="s">
        <v>930</v>
      </c>
      <c r="E255" s="267" t="n">
        <v>3800565004</v>
      </c>
      <c r="F255" s="268" t="n">
        <v>39939</v>
      </c>
      <c r="G255" s="260" t="n">
        <v>3000</v>
      </c>
    </row>
    <row r="256" customFormat="false" ht="23.25" hidden="false" customHeight="true" outlineLevel="0" collapsed="false">
      <c r="A256" s="126" t="s">
        <v>931</v>
      </c>
      <c r="B256" s="252" t="s">
        <v>895</v>
      </c>
      <c r="C256" s="117" t="s">
        <v>932</v>
      </c>
      <c r="D256" s="117"/>
      <c r="E256" s="117"/>
      <c r="F256" s="117"/>
      <c r="G256" s="117"/>
    </row>
    <row r="257" s="269" customFormat="true" ht="23.25" hidden="false" customHeight="true" outlineLevel="0" collapsed="false">
      <c r="A257" s="126" t="n">
        <v>1</v>
      </c>
      <c r="B257" s="266" t="s">
        <v>933</v>
      </c>
      <c r="C257" s="249" t="s">
        <v>934</v>
      </c>
      <c r="D257" s="267" t="s">
        <v>935</v>
      </c>
      <c r="E257" s="267" t="n">
        <v>3800723211</v>
      </c>
      <c r="F257" s="267" t="s">
        <v>936</v>
      </c>
      <c r="G257" s="260" t="n">
        <v>4000</v>
      </c>
    </row>
  </sheetData>
  <mergeCells count="31">
    <mergeCell ref="A1:G1"/>
    <mergeCell ref="A2:I2"/>
    <mergeCell ref="C5:G5"/>
    <mergeCell ref="H5:I5"/>
    <mergeCell ref="C19:G19"/>
    <mergeCell ref="C31:G31"/>
    <mergeCell ref="H31:I31"/>
    <mergeCell ref="C66:G66"/>
    <mergeCell ref="H66:I66"/>
    <mergeCell ref="C83:G83"/>
    <mergeCell ref="H83:I83"/>
    <mergeCell ref="C92:G92"/>
    <mergeCell ref="H92:I92"/>
    <mergeCell ref="C101:G101"/>
    <mergeCell ref="H101:I101"/>
    <mergeCell ref="C117:G117"/>
    <mergeCell ref="H117:I117"/>
    <mergeCell ref="C143:G143"/>
    <mergeCell ref="H143:I143"/>
    <mergeCell ref="C170:G170"/>
    <mergeCell ref="H170:I170"/>
    <mergeCell ref="C183:G183"/>
    <mergeCell ref="H183:I183"/>
    <mergeCell ref="C202:G202"/>
    <mergeCell ref="H202:J202"/>
    <mergeCell ref="C216:G216"/>
    <mergeCell ref="H216:J216"/>
    <mergeCell ref="C235:G235"/>
    <mergeCell ref="C245:G245"/>
    <mergeCell ref="C254:G254"/>
    <mergeCell ref="C256:G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6:44:00Z</dcterms:created>
  <dc:creator>Nguyen Anh</dc:creator>
  <dc:description/>
  <dc:language>en-US</dc:language>
  <cp:lastModifiedBy>User</cp:lastModifiedBy>
  <cp:lastPrinted>2014-12-02T01:50:27Z</cp:lastPrinted>
  <dcterms:modified xsi:type="dcterms:W3CDTF">2015-02-05T03:19:25Z</dcterms:modified>
  <cp:revision>0</cp:revision>
  <dc:subject/>
  <dc:title/>
</cp:coreProperties>
</file>