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ốn XDCB" sheetId="1" state="visible" r:id="rId2"/>
    <sheet name="Chi tiết GN vốn TƯ" sheetId="2" state="visible" r:id="rId3"/>
    <sheet name="Chi tiêt GN vốn vay" sheetId="3" state="visible" r:id="rId4"/>
  </sheets>
  <definedNames>
    <definedName function="false" hidden="false" localSheetId="0" name="_xlnm.Print_Titles" vbProcedure="false">'Vốn XDCB'!$5:$7</definedName>
    <definedName function="false" hidden="false" localSheetId="0" name="Excel_BuiltIn__FilterDatabase" vbProcedure="false">'Vốn XDCB'!$B$9:$O$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79">
  <si>
    <t xml:space="preserve">BÁO CÁO GIẢI NGÂN VỐN XDCB TẬP TRUNG NĂM 2013</t>
  </si>
  <si>
    <t xml:space="preserve">ĐVT: Đồng</t>
  </si>
  <si>
    <t xml:space="preserve">STT</t>
  </si>
  <si>
    <t xml:space="preserve">Mã ngành</t>
  </si>
  <si>
    <t xml:space="preserve">DANH MỤC </t>
  </si>
  <si>
    <t xml:space="preserve">KẾ HOẠCH NĂM 2013 </t>
  </si>
  <si>
    <t xml:space="preserve">THỰC HIỆN </t>
  </si>
  <si>
    <t xml:space="preserve">KẾT DƯ</t>
  </si>
  <si>
    <t xml:space="preserve">TƯ</t>
  </si>
  <si>
    <t xml:space="preserve">vay</t>
  </si>
  <si>
    <t xml:space="preserve">TỔNG CỘNG</t>
  </si>
  <si>
    <t xml:space="preserve">Trong đó </t>
  </si>
  <si>
    <t xml:space="preserve">Khối lượng</t>
  </si>
  <si>
    <t xml:space="preserve">Giải ngân</t>
  </si>
  <si>
    <t xml:space="preserve">Tỷ lệ giải ngân (%)</t>
  </si>
  <si>
    <t xml:space="preserve">Vốn XDCB</t>
  </si>
  <si>
    <t xml:space="preserve">Sử dụng đất</t>
  </si>
  <si>
    <t xml:space="preserve">XSKT</t>
  </si>
  <si>
    <t xml:space="preserve">TW Hỗ trợ có mục tiêu </t>
  </si>
  <si>
    <t xml:space="preserve">Vốn vay KCH</t>
  </si>
  <si>
    <t xml:space="preserve">TỔNG CỘNG  (A+B)</t>
  </si>
  <si>
    <t xml:space="preserve">A</t>
  </si>
  <si>
    <t xml:space="preserve">VỐN CẤP TỈNH QUẢN LÝ </t>
  </si>
  <si>
    <t xml:space="preserve">I</t>
  </si>
  <si>
    <t xml:space="preserve">Trả nợ vay:</t>
  </si>
  <si>
    <t xml:space="preserve">II</t>
  </si>
  <si>
    <t xml:space="preserve">Công nghiệp.</t>
  </si>
  <si>
    <t xml:space="preserve">Ban QL Khu kinh tế</t>
  </si>
  <si>
    <t xml:space="preserve">1.1</t>
  </si>
  <si>
    <t xml:space="preserve">Xây dựng các tuyến đường bằng cấp phối sỏi đỏ (Giai đoạn I) Khu kinh tế cửa khầu Hoa Lư ( đối ứng NSĐP)</t>
  </si>
  <si>
    <t xml:space="preserve">1.2</t>
  </si>
  <si>
    <t xml:space="preserve">Xây dựng đường và kênh thoát nước tại khu kinh tế cửa khẩu Hoa Lư giai đoạn 2013 - 2018</t>
  </si>
  <si>
    <t xml:space="preserve">2</t>
  </si>
  <si>
    <t xml:space="preserve">Công ty TP KCN Cao Su Bình Long</t>
  </si>
  <si>
    <t xml:space="preserve">2.1</t>
  </si>
  <si>
    <t xml:space="preserve">Xây dựng kênh thoát nước  ngoài hàng rào KCN Minh hưng III</t>
  </si>
  <si>
    <t xml:space="preserve">2.2</t>
  </si>
  <si>
    <t xml:space="preserve">Nhà máy xử lý nước thải KCN Minh Hưng III</t>
  </si>
  <si>
    <t xml:space="preserve">2.3</t>
  </si>
  <si>
    <t xml:space="preserve">Đường trục chính từ QL13 vào KCN Minh Hưng III </t>
  </si>
  <si>
    <t xml:space="preserve">3</t>
  </si>
  <si>
    <t xml:space="preserve">Sở Công thương</t>
  </si>
  <si>
    <t xml:space="preserve">CBĐT dự án cấp điện cho các thôn, ấp chưa có điện giai đoạn 2012 - 2020</t>
  </si>
  <si>
    <t xml:space="preserve">III</t>
  </si>
  <si>
    <t xml:space="preserve">Nông nghiệp - PNTT</t>
  </si>
  <si>
    <t xml:space="preserve">Sở Nông nghiệp - PTNT</t>
  </si>
  <si>
    <t xml:space="preserve">Khu dân cư  và đất xây dựng trụ sở  ngành NN&amp;PTNT</t>
  </si>
  <si>
    <t xml:space="preserve">Trụ sở ngành NN&amp;PTNT</t>
  </si>
  <si>
    <t xml:space="preserve">1.3</t>
  </si>
  <si>
    <t xml:space="preserve">HT thủy lợi  suối Cam 2</t>
  </si>
  <si>
    <t xml:space="preserve">1.4</t>
  </si>
  <si>
    <t xml:space="preserve">Hồ chứa nước Sơn Lợi</t>
  </si>
  <si>
    <t xml:space="preserve">1.5</t>
  </si>
  <si>
    <t xml:space="preserve">Dự án nâng cấp trại giống cây trồng vật nuôi thành trung tâm giống lâm nghiệp tỉnh Bình Phước</t>
  </si>
  <si>
    <t xml:space="preserve">1.6</t>
  </si>
  <si>
    <t xml:space="preserve">Trại cá giống thủy sản nước ngọt cấp 1</t>
  </si>
  <si>
    <t xml:space="preserve">1.7</t>
  </si>
  <si>
    <t xml:space="preserve">Đường cứu nạn, cứu hộ Sao Bọng - Đăng Hà</t>
  </si>
  <si>
    <t xml:space="preserve">1.8</t>
  </si>
  <si>
    <t xml:space="preserve">Kè chống sói lở và đê chống lũ suốt Rạt phường Tân Đồng, Tân Thiện (Đồng Xoài) và xã Đồng Tiến, Tân Phước (huyện Đồng Phú)</t>
  </si>
  <si>
    <t xml:space="preserve">1.9</t>
  </si>
  <si>
    <t xml:space="preserve">HT kênh nội đồng Hồ Đồng Xoài</t>
  </si>
  <si>
    <t xml:space="preserve">1.10</t>
  </si>
  <si>
    <t xml:space="preserve">Sửa chữa, nâng cấp hồ thủy lợi suối Giai, Tân Lập - Đồng Phú</t>
  </si>
  <si>
    <t xml:space="preserve">1.11</t>
  </si>
  <si>
    <t xml:space="preserve">Sửa chữa, nâng cấp cụm hồ Phước Long</t>
  </si>
  <si>
    <t xml:space="preserve">1.12</t>
  </si>
  <si>
    <t xml:space="preserve">Tiểu dự án tái định cư Đa Bông Cua </t>
  </si>
  <si>
    <t xml:space="preserve">1.13</t>
  </si>
  <si>
    <t xml:space="preserve">Vốn chống hạn mùa khô </t>
  </si>
  <si>
    <t xml:space="preserve">-</t>
  </si>
  <si>
    <t xml:space="preserve">Cấp nước SHTT xã Tân Khai - Hớn Quản</t>
  </si>
  <si>
    <t xml:space="preserve">Đầu tư bổ sung mạng phân phối nước TT Đức Phong - Đoàn Kết</t>
  </si>
  <si>
    <t xml:space="preserve">Cấp nước nối mạng Lộc Hưng - Lộc Thái huyện Lộc Ninh</t>
  </si>
  <si>
    <t xml:space="preserve">Cấp nước SHTT xaã Bù Gia Mập, huyện BGM</t>
  </si>
  <si>
    <t xml:space="preserve">Sửa chữa trạm bơm Đăng Hà - Bù Đăng</t>
  </si>
  <si>
    <t xml:space="preserve">Cấp nước SHTT xã Lộc Hiệp - Lộc Ninh</t>
  </si>
  <si>
    <t xml:space="preserve">Nâng cấp, sửa chữa mái đậpvà HT kênh thủy lợi Lộc Quang - Lộc Ninh</t>
  </si>
  <si>
    <t xml:space="preserve">nâng cấp, sửa chữa HT kênh công trình trạm bơm Đăng Hà - Bù Đăng</t>
  </si>
  <si>
    <t xml:space="preserve">Sửa chữa công trình Hồ suối Cam I</t>
  </si>
  <si>
    <t xml:space="preserve">Sửa chữa, nâng cấp công trình cấp nước SHTT xã Nha Bích, Chơn Thành</t>
  </si>
  <si>
    <t xml:space="preserve">Sửa chữa, nâng cấp công trình cấp nước SHTT xã Tân Phước, Đồng Phú</t>
  </si>
  <si>
    <t xml:space="preserve">Vườn QG Bù Gia Mập</t>
  </si>
  <si>
    <t xml:space="preserve">Xây dựng khu diễn tập PCCCR Vườn quốc gia Bù Gia Mập</t>
  </si>
  <si>
    <t xml:space="preserve">Xây dựng đường vành đai vườn sưu tầm thực vật tại vườn QG Bù Gia Mập</t>
  </si>
  <si>
    <t xml:space="preserve">Tiểu dự án đầu tư xây dựng các tuyến đường tuần tra bảo vệ rựng tại vườn quốc gia Bù Gia Mập</t>
  </si>
  <si>
    <t xml:space="preserve">2.4</t>
  </si>
  <si>
    <t xml:space="preserve">Tiểu dự án chăm sóc rừng tại vườn quốc gia Bù Gia Mập</t>
  </si>
  <si>
    <t xml:space="preserve">3 </t>
  </si>
  <si>
    <t xml:space="preserve">Đối ứng CT 134 kéo dài</t>
  </si>
  <si>
    <t xml:space="preserve">IV</t>
  </si>
  <si>
    <t xml:space="preserve">Giao thông - Xây dựng - Hạ tầng đô thị </t>
  </si>
  <si>
    <t xml:space="preserve">Sở Giao thông - Vận tải</t>
  </si>
  <si>
    <t xml:space="preserve">Xây dựng cầu qua Sông Măng tại cửa khẩu Hoàng Diệu nối tỉnh Bình Phước với tỉnh MuDulkiri (Cam Pu Chia)</t>
  </si>
  <si>
    <t xml:space="preserve">Thảm BT nhựa ĐT 760 đoạn Minh Hưng - Bom Bo </t>
  </si>
  <si>
    <t xml:space="preserve">Xây dựng cầu Rạt</t>
  </si>
  <si>
    <t xml:space="preserve">Đường vào trung tâm xã Tân Hòa - huyện Đồng Phú </t>
  </si>
  <si>
    <t xml:space="preserve">Đường ĐT 741 từ Phước Long đi Bù Gia Mập</t>
  </si>
  <si>
    <t xml:space="preserve">Đường liên xã Ngã 3 Cây Điệp đến sông Mã Đà phục vụ cứu hộ, cứu nan các xã phía Đông huyện Đồng Phú (Đọan từ ngã 3 Cây Điệp đến Cầu Cứ )</t>
  </si>
  <si>
    <t xml:space="preserve">Cầu Đăk Lung 2</t>
  </si>
  <si>
    <t xml:space="preserve">Đường vào xã Long Hà - Bù Gia Mập</t>
  </si>
  <si>
    <t xml:space="preserve">Đường vào xã Hưng Phước - Bù Đốp</t>
  </si>
  <si>
    <t xml:space="preserve">Đường vào xã Lộc Phú - Lộc Ninh</t>
  </si>
  <si>
    <t xml:space="preserve">TTKL đường khu TTHC tỉnh </t>
  </si>
  <si>
    <t xml:space="preserve">TTKL đường Tân Khai - Tân Quan</t>
  </si>
  <si>
    <t xml:space="preserve">GPMB QL13 Từ TX Bình Long đến ngã 3 Chiu riu - Lộc Ninh</t>
  </si>
  <si>
    <t xml:space="preserve">1.14</t>
  </si>
  <si>
    <t xml:space="preserve">CBĐT nâng cấp mở rộng ĐT 759 từ TT xã Phước Tân (Bù Gia Mập) đi TT Thanh Bình (Bù Đốp)</t>
  </si>
  <si>
    <t xml:space="preserve">Sở Xây dựng</t>
  </si>
  <si>
    <t xml:space="preserve">Xây dựng hai tuyến đường phục vụ Công viên Văn hóa tỉnh (đường Nguyễn Chánh và đường quy hoạch  số 30 )</t>
  </si>
  <si>
    <t xml:space="preserve">Công ty MTV Cấp thoát nước Bình Phước</t>
  </si>
  <si>
    <t xml:space="preserve">3.1</t>
  </si>
  <si>
    <t xml:space="preserve">Dự án mở rộng hệ thống cấp  nước thị xã  Đồng Xoài</t>
  </si>
  <si>
    <t xml:space="preserve">3.2</t>
  </si>
  <si>
    <t xml:space="preserve">Xây dựng hệ thống thoát nước và xử lý nước thải thị xã Đồng Xoài</t>
  </si>
  <si>
    <t xml:space="preserve">V</t>
  </si>
  <si>
    <t xml:space="preserve">Y tế</t>
  </si>
  <si>
    <t xml:space="preserve">Bệnh viện y học cổ truyền tỉnh </t>
  </si>
  <si>
    <t xml:space="preserve">Xây dựng là lắp đặt Hệ thống PCCC, cải tạo mái tôn khoa dược, lão, cán bộ CC; sơn tường, chống thấm sê nô hành lanh cầu nối BVĐK tỉnh</t>
  </si>
  <si>
    <t xml:space="preserve">CBĐT mua sắm thiết bị BV y học cổ truyền tỉnh</t>
  </si>
  <si>
    <t xml:space="preserve">VI</t>
  </si>
  <si>
    <t xml:space="preserve">GIÁO DỤC - ĐÀO TẠO</t>
  </si>
  <si>
    <t xml:space="preserve">Sở Giáo dục và Đào tạo</t>
  </si>
  <si>
    <t xml:space="preserve">Trường THPT Đồng Tiến, huyện Đồng Phú</t>
  </si>
  <si>
    <t xml:space="preserve">Khối hiệu bộ và hạ tầng kỹ thuật Trường THPT Chu Văn An, huyện Chơn Thành</t>
  </si>
  <si>
    <t xml:space="preserve">Khối phòng học bộ môn Trường THPT Đồng Phú </t>
  </si>
  <si>
    <t xml:space="preserve">Khối phòng học bộ môn và hạ tầng kỹ thuật Trường cấp 2, 3 Lương Thế Vinh, huyện Bù Đăng</t>
  </si>
  <si>
    <t xml:space="preserve">Khối hiệu bộ, phòng bộ môn và hạ tầng kỹ thuật Trường cấp 2, 3 Lộc Hiệp, huyện Lộc Ninh</t>
  </si>
  <si>
    <t xml:space="preserve">18 phòng học Trường THPT Bù Đăng</t>
  </si>
  <si>
    <t xml:space="preserve">Xây dựng hàng rào và san lấp mặt bằng (phần mở rộng) Trường THPT chuyên Quang Trung</t>
  </si>
  <si>
    <t xml:space="preserve">Xây dựng khối hiệu bô, phòng bộ môn và hạ tầng kỹ thuật Trường THPT Thanh Hòa, huyện Bù Đốp</t>
  </si>
  <si>
    <t xml:space="preserve">Xây dựng khối phòng học bộ môn Trường THPT Nguyễn Hữu Cảnh, huyện Hớn Quản</t>
  </si>
  <si>
    <t xml:space="preserve">Khối phòng học bộ môn Trường THPT Nguyễn Khuyến, huyện Bù Gia Mập</t>
  </si>
  <si>
    <t xml:space="preserve">Xây dựng cổng, tường rào, nhà bảo vệ, sân đường Trường cấp 2, 3 Đồng Tiến huyện Đồng Phú</t>
  </si>
  <si>
    <t xml:space="preserve">Trường THPT Phước Bình - Phước Long</t>
  </si>
  <si>
    <t xml:space="preserve">Nhà tập đa năng Trường THPT Bình Long</t>
  </si>
  <si>
    <t xml:space="preserve">Trường THPT HÙng Vương - ĐỒng Xoài</t>
  </si>
  <si>
    <t xml:space="preserve">1.15</t>
  </si>
  <si>
    <t xml:space="preserve">TTKL các công trình đã quyết toán ngành GD-ĐT</t>
  </si>
  <si>
    <t xml:space="preserve">1.16</t>
  </si>
  <si>
    <t xml:space="preserve">TTKL Trường cấp 2,3 Nha Bích, huyện Chơn Thành (các hạng mục còn lại)</t>
  </si>
  <si>
    <t xml:space="preserve">1.17</t>
  </si>
  <si>
    <t xml:space="preserve">Trường THPT Đa Kia Bù Gia Mập</t>
  </si>
  <si>
    <t xml:space="preserve">1.18</t>
  </si>
  <si>
    <t xml:space="preserve">CBĐT 12 phòng học và HTKT Trường THPT Nguyễn Du, Đồng Xoài</t>
  </si>
  <si>
    <t xml:space="preserve">Các đơn vị khác</t>
  </si>
  <si>
    <t xml:space="preserve">Xây dựng Ký túc xá học sinh Trường THPT chuyên Quang Trung </t>
  </si>
  <si>
    <t xml:space="preserve">Cải tạo, sửa chữa Trường Chính trị tỉnh</t>
  </si>
  <si>
    <t xml:space="preserve">CBĐT khối nhà học Trường Chính trị</t>
  </si>
  <si>
    <t xml:space="preserve">VII</t>
  </si>
  <si>
    <t xml:space="preserve">Khoa học - Công nghệ</t>
  </si>
  <si>
    <t xml:space="preserve">Xây dựng nhà làm việc và mua sắm thiết bị đo lường - TT kỹ thuật đo lường và thử nghiệm</t>
  </si>
  <si>
    <t xml:space="preserve">Xây dựng mô hình sản xuất và nhân giống cà phê năng suất cao</t>
  </si>
  <si>
    <t xml:space="preserve">Triển khai ứng dụng thiết bị Laser bán dẫn công suất thấp tại các trạm y tế xã, phường đạt chuẩn QG trên địa bàn tỉnh</t>
  </si>
  <si>
    <t xml:space="preserve">Đầu tư thiết bị ứng dụng năng lượng tái tạo cho nông dân các xã vùng sâu, vùng xa</t>
  </si>
  <si>
    <t xml:space="preserve">CBĐT vườn ươm KHCN trẻ</t>
  </si>
  <si>
    <t xml:space="preserve">CBĐT tưới nhỏ giọt bằng năng lượng mặt trời</t>
  </si>
  <si>
    <t xml:space="preserve">CBĐT bổ dung HT giao ban điện tử trực tuyến tỉnh Bình Phước.</t>
  </si>
  <si>
    <t xml:space="preserve">CBĐT bổ sung hệ thống quản lý văn bản và hồ sơ công việc tích hợp qua mạng cho các cơ quan nhà nước</t>
  </si>
  <si>
    <t xml:space="preserve">Các dự án KHCN và CNTT khác</t>
  </si>
  <si>
    <t xml:space="preserve">VIII</t>
  </si>
  <si>
    <t xml:space="preserve">Văn hóa - Xã hội</t>
  </si>
  <si>
    <t xml:space="preserve">Sở Văn hóa - TT-DL.</t>
  </si>
  <si>
    <t xml:space="preserve">Trung tâm văn hóa - Thông tin tỉnh</t>
  </si>
  <si>
    <t xml:space="preserve"> Bồi thường giải phóng mặt bằng, tái định cư phục vụ xây dựng Khu bảo tồn văn hóa dân tộc S'Tiêng sok Bom Bo thuộc thôn 1, xã Bình Minh, huyện Bù Đăng (giai đoạn 1)</t>
  </si>
  <si>
    <t xml:space="preserve"> Xây dựng hệ thống hạ tầng giao thông, hồ chứa và hệ thống cấp nước thuộc Khu du lịch và bảo tồn văn hóa dân tộc Stiêng -Sóc Bom Bo</t>
  </si>
  <si>
    <t xml:space="preserve">Nhà tập luyện, khu nhà tập thể cán bộ, diễn viên đoàn ca múa nhạc tổng hợp</t>
  </si>
  <si>
    <t xml:space="preserve">Đài Phát thanh - Truyền hình</t>
  </si>
  <si>
    <t xml:space="preserve">Hỗ trợ phủ sóng phát thanh truyền hình các huyện giáp Tây Nguyên</t>
  </si>
  <si>
    <t xml:space="preserve">Trung tâm phát sóng phát thanh- truyền hình Bà Rá</t>
  </si>
  <si>
    <t xml:space="preserve">Sở Lao động - TBXH</t>
  </si>
  <si>
    <t xml:space="preserve">CBĐT Hạ tâng KT phàn còn lại TT Chữa bệnh, giáo dục lao động xã hội</t>
  </si>
  <si>
    <t xml:space="preserve">IX</t>
  </si>
  <si>
    <t xml:space="preserve">Quản lý nhà nước.</t>
  </si>
  <si>
    <t xml:space="preserve">Trụ sở làm việc Sở Tài Nguyên và Môi trường</t>
  </si>
  <si>
    <t xml:space="preserve">Trụ sở làm việc Trung tâm dịch vụ bán đấu giá tài sản và Trung tâm trợ giúp pháp lý nhà nước</t>
  </si>
  <si>
    <t xml:space="preserve">Trụ sở QLTT số 3 Bù Đăng</t>
  </si>
  <si>
    <t xml:space="preserve">Trụ sở QLTT số 11 Bù Gia Mập</t>
  </si>
  <si>
    <t xml:space="preserve">CBĐT trụ sở làm việc Sở Ngoại vụ</t>
  </si>
  <si>
    <t xml:space="preserve">CBĐT trụ sở làm việc TT Xúc tiến ĐT-TM-DL</t>
  </si>
  <si>
    <t xml:space="preserve">CBĐT trụ sở làm việc Chi cục An toàn VSTP</t>
  </si>
  <si>
    <t xml:space="preserve">Trụ sở làm việc ban BVCS SK cán bộ.</t>
  </si>
  <si>
    <t xml:space="preserve">X</t>
  </si>
  <si>
    <t xml:space="preserve">Quốc phòng - An ninh</t>
  </si>
  <si>
    <t xml:space="preserve">Hỗ trợ Trung tâm huấn luyện và bồi dưỡng nghiệp vụ CA (NSĐP hỗ trợ 50%)</t>
  </si>
  <si>
    <t xml:space="preserve"> XD doanh trại Đội K72, Đại đội trinh sát</t>
  </si>
  <si>
    <t xml:space="preserve">Đường nhựa giao thông biên giới (tuyến Hoa Lư - Chiu Riu và Lộc Thiện-Tà Nốt) Đoạn 1 tuyến Hoa Lư - Chiu Riu vào đồn biên phòng 803</t>
  </si>
  <si>
    <t xml:space="preserve">Đường vào khu căn cứ hầu cần kỹ thuật</t>
  </si>
  <si>
    <t xml:space="preserve">Đường dây trung thế, hạ thế vào khu căn cứ hầu cần kỹ thuật</t>
  </si>
  <si>
    <t xml:space="preserve">Nhà khách, nhà công vụ BCH Quân sự tỉnh</t>
  </si>
  <si>
    <t xml:space="preserve">CBĐT nhà làm việc Sở chỉ huy thống nhất A2 - BCH Quân sự tỉnh</t>
  </si>
  <si>
    <t xml:space="preserve">CBĐT đường giao thông biên giới Hoa Lư - Chiu Riu; Lộc Thiện - Tà Nốt. </t>
  </si>
  <si>
    <t xml:space="preserve">XI</t>
  </si>
  <si>
    <t xml:space="preserve">Các dự án - công trình khác</t>
  </si>
  <si>
    <t xml:space="preserve">Hỗ trợ doanh nghiệp công ích</t>
  </si>
  <si>
    <t xml:space="preserve">Trung tâm lưu trữ Tỉnh ủy</t>
  </si>
  <si>
    <t xml:space="preserve">TT các công trình đã quyết toán</t>
  </si>
  <si>
    <t xml:space="preserve">Kết dư CT 135 giai đoạn 2 (Sở KHĐT)</t>
  </si>
  <si>
    <t xml:space="preserve">XII</t>
  </si>
  <si>
    <t xml:space="preserve">Vốn giao các huyện làm chủ đầu tư</t>
  </si>
  <si>
    <t xml:space="preserve">Thị xã Đồng Xoài</t>
  </si>
  <si>
    <t xml:space="preserve">GD</t>
  </si>
  <si>
    <t xml:space="preserve">Chương trình SEQAP</t>
  </si>
  <si>
    <t xml:space="preserve">GT</t>
  </si>
  <si>
    <t xml:space="preserve">Đường xung quang tượng đài Chiến thắng Đồng Xoài , thị xã Đồng Xoài</t>
  </si>
  <si>
    <t xml:space="preserve">Nâng cấp, mở rộng đường Lê Quý Đôn </t>
  </si>
  <si>
    <t xml:space="preserve">Trường mầm non Tân Thiện - thị xã Đồng Xoài</t>
  </si>
  <si>
    <t xml:space="preserve">GTĐB khu Lâm Viên Đồng Xoài</t>
  </si>
  <si>
    <t xml:space="preserve">NN</t>
  </si>
  <si>
    <t xml:space="preserve">Chương trình nông thôn mới</t>
  </si>
  <si>
    <t xml:space="preserve">Thị xã Bình Long</t>
  </si>
  <si>
    <t xml:space="preserve">Trường THPT chuyên thị xã Bình Long</t>
  </si>
  <si>
    <t xml:space="preserve">Kênh tiêu thoát nước suối Cầu Trắng, phường Phú Đức, thị xã Bình Long</t>
  </si>
  <si>
    <t xml:space="preserve">2.5</t>
  </si>
  <si>
    <t xml:space="preserve">Kết dư CT 134 kéo dài</t>
  </si>
  <si>
    <t xml:space="preserve">2.6</t>
  </si>
  <si>
    <t xml:space="preserve">Kết dư CT 135 giai đoạn 2</t>
  </si>
  <si>
    <t xml:space="preserve">Thị xã Phước Long</t>
  </si>
  <si>
    <t xml:space="preserve">QL</t>
  </si>
  <si>
    <t xml:space="preserve">XD trụ sở UBND  phường Long Phước thị xã Phước Long </t>
  </si>
  <si>
    <t xml:space="preserve">3.3</t>
  </si>
  <si>
    <t xml:space="preserve">Huyện Đồng Phú</t>
  </si>
  <si>
    <t xml:space="preserve">4.1</t>
  </si>
  <si>
    <t xml:space="preserve">4.2</t>
  </si>
  <si>
    <t xml:space="preserve">Đường vào trung tâm xã Tân Lợi - huyện Đồng Phú </t>
  </si>
  <si>
    <t xml:space="preserve">4.3</t>
  </si>
  <si>
    <t xml:space="preserve">Dự án Hỗ trợ di dân thực hiện ĐCĐC cho đồng bào dân tộc thiểu số trên địa bàn ấp Thạch Màng, xã Tân Lợi, huyện Đồng Phú</t>
  </si>
  <si>
    <t xml:space="preserve">4.4</t>
  </si>
  <si>
    <t xml:space="preserve">4.5</t>
  </si>
  <si>
    <t xml:space="preserve">NT mới xã Tân Lập</t>
  </si>
  <si>
    <t xml:space="preserve"> - Đường từ ĐT 741 vào chợ - HT cấp nước và VSMT chợ xã Tân Lập</t>
  </si>
  <si>
    <t xml:space="preserve">YT</t>
  </si>
  <si>
    <t xml:space="preserve"> - Mua sắm TBYT cho Trạm y tế xã</t>
  </si>
  <si>
    <t xml:space="preserve">4.6</t>
  </si>
  <si>
    <t xml:space="preserve">Huyện Chơn Thành</t>
  </si>
  <si>
    <t xml:space="preserve">5.1</t>
  </si>
  <si>
    <t xml:space="preserve">5.2</t>
  </si>
  <si>
    <t xml:space="preserve">Đường GT QL14 đi xã Tân Quan - CHơn Thành</t>
  </si>
  <si>
    <t xml:space="preserve">5.3</t>
  </si>
  <si>
    <t xml:space="preserve">Xây dựng trạm y tế  , sân vườn, hàng rào  thuộc xã Thành Tâm , huyện Chơn Thành</t>
  </si>
  <si>
    <t xml:space="preserve">5.4</t>
  </si>
  <si>
    <t xml:space="preserve">5.5</t>
  </si>
  <si>
    <t xml:space="preserve">Huyện Hớn Quản.</t>
  </si>
  <si>
    <t xml:space="preserve">6.1</t>
  </si>
  <si>
    <t xml:space="preserve">6.2</t>
  </si>
  <si>
    <t xml:space="preserve">Giải phóng mặt bằng trung tâm hành chính huyện Hớn Quản</t>
  </si>
  <si>
    <t xml:space="preserve">6.3</t>
  </si>
  <si>
    <t xml:space="preserve">Trụ sở làm việc Huyện ủy Hớn Quản</t>
  </si>
  <si>
    <t xml:space="preserve">6.4</t>
  </si>
  <si>
    <t xml:space="preserve">Trụ sở làm việc UBND huyện  Hớn Quản</t>
  </si>
  <si>
    <t xml:space="preserve">6.5</t>
  </si>
  <si>
    <t xml:space="preserve">Đường trục chính Đông - Tây</t>
  </si>
  <si>
    <t xml:space="preserve">6.6</t>
  </si>
  <si>
    <t xml:space="preserve">6.7</t>
  </si>
  <si>
    <t xml:space="preserve">Đường vào trung tâm xã Thanh An- huyện Hớn Quản </t>
  </si>
  <si>
    <t xml:space="preserve">6.8</t>
  </si>
  <si>
    <t xml:space="preserve">Đường ngã 3 Xa Trạch xã Thanh Bình đến trung tâm xã Phước  An, huyện Hớn Quản </t>
  </si>
  <si>
    <t xml:space="preserve">6.9</t>
  </si>
  <si>
    <t xml:space="preserve">Đường GT ấp 5 đi ấp 7 xã An Khương</t>
  </si>
  <si>
    <t xml:space="preserve">6.10</t>
  </si>
  <si>
    <t xml:space="preserve">Đường Đông - Tây xã Tân Khai</t>
  </si>
  <si>
    <t xml:space="preserve">6.11</t>
  </si>
  <si>
    <t xml:space="preserve">Đường Đông - Tây số 4- Tây xã Tân Khai</t>
  </si>
  <si>
    <t xml:space="preserve">6.12</t>
  </si>
  <si>
    <t xml:space="preserve">Các tuyến đường Khu TĐC ĐÔng Bắc , xã Tân Khai</t>
  </si>
  <si>
    <t xml:space="preserve">6.13</t>
  </si>
  <si>
    <t xml:space="preserve">Đường Đông - Tây số 7- Tây xã Tân Khai</t>
  </si>
  <si>
    <t xml:space="preserve">Cầu An Phú - Hớn Quản</t>
  </si>
  <si>
    <t xml:space="preserve">Trường mần non Tân Khai B, xã Tân Khai, huyện Hớn Quản </t>
  </si>
  <si>
    <t xml:space="preserve">Trường mần non xã Tân Hưng, huyện Hớn Quản </t>
  </si>
  <si>
    <t xml:space="preserve">XD trụ sở UBND thị trấn Tân Khai huyện Hớn Quản </t>
  </si>
  <si>
    <t xml:space="preserve">6.14</t>
  </si>
  <si>
    <t xml:space="preserve">6.15</t>
  </si>
  <si>
    <t xml:space="preserve">Huyện Lộc Ninh</t>
  </si>
  <si>
    <t xml:space="preserve">7.1</t>
  </si>
  <si>
    <t xml:space="preserve">7.2</t>
  </si>
  <si>
    <t xml:space="preserve">GTĐB đường Lộc Tấn - Bù Đốp (đọan qua huyện Lộc Ninh )  </t>
  </si>
  <si>
    <t xml:space="preserve">7.3</t>
  </si>
  <si>
    <t xml:space="preserve">Đường vào xã Lộc Thành - Lộc Ninh</t>
  </si>
  <si>
    <t xml:space="preserve">7.4</t>
  </si>
  <si>
    <t xml:space="preserve">Đường liên xã Lộc Điền - Lộc Quang</t>
  </si>
  <si>
    <t xml:space="preserve">7.5</t>
  </si>
  <si>
    <t xml:space="preserve">Dự án Hỗ trợ di dân thực hiện ĐCĐC cho đồng bào dân tộc thiểu số trên địa bàn xã Lộc Hoà, huyện Lộc Ninh</t>
  </si>
  <si>
    <t xml:space="preserve">7.6</t>
  </si>
  <si>
    <t xml:space="preserve">Sửa chữa nâng cấp mặt đập hồ kết hợp đường qua đập Hồ Tà Thiết - Lộc Ninh</t>
  </si>
  <si>
    <t xml:space="preserve">7.7</t>
  </si>
  <si>
    <t xml:space="preserve">Chương trình 160</t>
  </si>
  <si>
    <t xml:space="preserve">7.8</t>
  </si>
  <si>
    <t xml:space="preserve">7.9</t>
  </si>
  <si>
    <t xml:space="preserve">Huyện Bù Đốp</t>
  </si>
  <si>
    <t xml:space="preserve">8.1</t>
  </si>
  <si>
    <t xml:space="preserve">8.2</t>
  </si>
  <si>
    <t xml:space="preserve">Trường mầm non Thanh Bình, thị trấn Thanh Bình, huyện Bù Đốp</t>
  </si>
  <si>
    <t xml:space="preserve">8.3</t>
  </si>
  <si>
    <t xml:space="preserve">Đường nhựa Lộc Tấn - Hoàng Diệu đi TT xã Thanh Hòa</t>
  </si>
  <si>
    <t xml:space="preserve">8.4</t>
  </si>
  <si>
    <t xml:space="preserve">Đường nhựa TT xã Phước Thiện đi ấp Phước Tiến</t>
  </si>
  <si>
    <t xml:space="preserve">Nhà thi đấu đa năng huyện Bù Đốp</t>
  </si>
  <si>
    <t xml:space="preserve">8.5</t>
  </si>
  <si>
    <t xml:space="preserve">8.6</t>
  </si>
  <si>
    <t xml:space="preserve">8.7</t>
  </si>
  <si>
    <t xml:space="preserve">CBĐT dđường Lộc Tấn - Bù Đốp từ đường N1 đến bến xe mới huyện Bù Đốp</t>
  </si>
  <si>
    <t xml:space="preserve">Huyện Bù Gia Mập</t>
  </si>
  <si>
    <t xml:space="preserve">9.1</t>
  </si>
  <si>
    <t xml:space="preserve">9.2</t>
  </si>
  <si>
    <t xml:space="preserve">Trụ sở làm việc Huyện ủy Bù Gia Mập</t>
  </si>
  <si>
    <t xml:space="preserve">9.3</t>
  </si>
  <si>
    <t xml:space="preserve">Trụ sờ làm việc UBND huyện Bù Gia Mập</t>
  </si>
  <si>
    <t xml:space="preserve">9.4</t>
  </si>
  <si>
    <t xml:space="preserve">Hội trường UBND huyện Bù Gia mập</t>
  </si>
  <si>
    <t xml:space="preserve">9.5</t>
  </si>
  <si>
    <t xml:space="preserve">Hạ tầng kỹ thuật cấp thoát nước, điện, hàng rào, công trình phụ 3 cơ quan huyện Bù Gia Mập</t>
  </si>
  <si>
    <t xml:space="preserve">9.6</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9.7</t>
  </si>
  <si>
    <t xml:space="preserve">Nhà công vụ UBND huyện Bù Gia Mập</t>
  </si>
  <si>
    <t xml:space="preserve">9.8</t>
  </si>
  <si>
    <t xml:space="preserve">Hàng rào, cổng, công trình phụ 3 khu trụ sở huyện Bù Gia Mập</t>
  </si>
  <si>
    <t xml:space="preserve">9.9</t>
  </si>
  <si>
    <t xml:space="preserve">Sân bãi, đường nội bộ 3 khu trụ sở huyện Bù Gia Mập.</t>
  </si>
  <si>
    <t xml:space="preserve">9.10</t>
  </si>
  <si>
    <t xml:space="preserve">Bênh viện đa khoa huyện Bù Gia Mập</t>
  </si>
  <si>
    <t xml:space="preserve">9.11</t>
  </si>
  <si>
    <t xml:space="preserve">Phòng Khám đa khoa Đăk Ơ - Bù Gia Mập</t>
  </si>
  <si>
    <t xml:space="preserve">9.12</t>
  </si>
  <si>
    <t xml:space="preserve">TTKL San ủi mặt bằng, xây dựng cổng hàng rào và sân bê tông trường cấp 2, 3 Đa Kia, huyện Bù Gia Mập</t>
  </si>
  <si>
    <t xml:space="preserve">9.13</t>
  </si>
  <si>
    <t xml:space="preserve">Kênh mương nội đồng xã Bình Thắng - BGM</t>
  </si>
  <si>
    <t xml:space="preserve">9.14</t>
  </si>
  <si>
    <t xml:space="preserve">Đường vào TT xã Phước Minh</t>
  </si>
  <si>
    <t xml:space="preserve">9.15</t>
  </si>
  <si>
    <t xml:space="preserve">Dự án  hỗ trợ di dân thực hiện ĐCĐC cho đồng bào dân tộc thiểu số trên địa bàn xã ĐaK Ơ, huyện Bù Gia Mập</t>
  </si>
  <si>
    <t xml:space="preserve">9.16</t>
  </si>
  <si>
    <t xml:space="preserve">Dự án di dời và ổn định dân di cư tự do trong lâm phần Ban QLR phòng hộ Đak Mai</t>
  </si>
  <si>
    <t xml:space="preserve">9.17</t>
  </si>
  <si>
    <t xml:space="preserve">9.18</t>
  </si>
  <si>
    <t xml:space="preserve">9.19</t>
  </si>
  <si>
    <t xml:space="preserve">Huyện Bù Đăng</t>
  </si>
  <si>
    <t xml:space="preserve">10.1</t>
  </si>
  <si>
    <t xml:space="preserve">10.2</t>
  </si>
  <si>
    <t xml:space="preserve">Trung tâm y tế dự phòng Bù Đăng </t>
  </si>
  <si>
    <t xml:space="preserve">10.3</t>
  </si>
  <si>
    <t xml:space="preserve">Đường trừ TT xã Bom Bo đi các ấp 7,8,9,10 huyện Bù Đăng</t>
  </si>
  <si>
    <t xml:space="preserve">10.4</t>
  </si>
  <si>
    <t xml:space="preserve">Dự án di dân thực hiện ĐCĐC tập trung cho đồng bào dân tộc thiểu số tại thôn 8 xã Đồng Nai, huyện Bù Đăng</t>
  </si>
  <si>
    <t xml:space="preserve">Dự án di dân thực hiện ĐCĐC tập trung cho đồng bào dân tộc thiểu số tại thôn 12 xã Thống Nhất, huyện Bù Đăng</t>
  </si>
  <si>
    <t xml:space="preserve">10.5</t>
  </si>
  <si>
    <t xml:space="preserve">Dự án di dời và ổn định dân di cư tự do trong lâm phần Ban QLR phòng hộ Đồng Nai</t>
  </si>
  <si>
    <t xml:space="preserve">10.6</t>
  </si>
  <si>
    <t xml:space="preserve">10.7</t>
  </si>
  <si>
    <t xml:space="preserve">B</t>
  </si>
  <si>
    <t xml:space="preserve">VỐN PHÂN CẤP CHO HUYỆN - THỊ</t>
  </si>
  <si>
    <t xml:space="preserve">Huyện Đồng Phú.</t>
  </si>
  <si>
    <t xml:space="preserve">Huyện Hớn Quản</t>
  </si>
  <si>
    <t xml:space="preserve">BÁO CÁO GIẢI NGÂN NĂM 2013</t>
  </si>
  <si>
    <t xml:space="preserve">(Chi tiết vốn TƯ hỗ trợ)</t>
  </si>
  <si>
    <t xml:space="preserve">KH 2013</t>
  </si>
  <si>
    <t xml:space="preserve">THỰC HIỆN 12 THÁNG</t>
  </si>
  <si>
    <t xml:space="preserve">Công nghiệp</t>
  </si>
  <si>
    <t xml:space="preserve">1</t>
  </si>
  <si>
    <t xml:space="preserve">4</t>
  </si>
  <si>
    <t xml:space="preserve">*</t>
  </si>
  <si>
    <t xml:space="preserve">Tiểu dự án TĐC Đa Bông Cua - Bù Đăng</t>
  </si>
  <si>
    <t xml:space="preserve">Khác</t>
  </si>
  <si>
    <t xml:space="preserve">Kết dư CT 134 kéo dài.</t>
  </si>
  <si>
    <t xml:space="preserve">Bổ sung CT nông thôn mới xã Tân Lập</t>
  </si>
  <si>
    <t xml:space="preserve">Nâng cấp đường vào Đồn biên phòng Tà Pét - Lộc Ninh</t>
  </si>
  <si>
    <t xml:space="preserve">LẬP BÁO CÁO</t>
  </si>
  <si>
    <t xml:space="preserve">* </t>
  </si>
  <si>
    <t xml:space="preserve">Nguyễn Ngọc Giao</t>
  </si>
  <si>
    <t xml:space="preserve">BÁO CÁO GIẢI NĂM 2013</t>
  </si>
  <si>
    <t xml:space="preserve">(Chi tiết vốn vay)</t>
  </si>
  <si>
    <t xml:space="preserve">Kế hoạch vốn báo cáo</t>
  </si>
  <si>
    <t xml:space="preserve">Đường vào TT xã Tân Hòa - ĐỒng Phú</t>
  </si>
  <si>
    <t xml:space="preserve">ĐT 741 Phước Long - Bù Gia Mập</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0_);_(* \(#,##0.0\);_(* \-??_);_(@_)"/>
    <numFmt numFmtId="168" formatCode="@"/>
    <numFmt numFmtId="169" formatCode="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sz val="11"/>
      <name val="Times New Roman"/>
      <family val="1"/>
    </font>
    <font>
      <sz val="11"/>
      <color rgb="FF0000FF"/>
      <name val="Times New Roman"/>
      <family val="1"/>
    </font>
    <font>
      <sz val="11"/>
      <color rgb="FF800080"/>
      <name val="Times New Roman"/>
      <family val="1"/>
    </font>
    <font>
      <b val="true"/>
      <sz val="14"/>
      <name val="Times New Roman"/>
      <family val="1"/>
    </font>
    <font>
      <b val="true"/>
      <sz val="11"/>
      <color rgb="FF0000FF"/>
      <name val="Times New Roman"/>
      <family val="1"/>
    </font>
    <font>
      <b val="true"/>
      <sz val="11"/>
      <color rgb="FF800080"/>
      <name val="Times New Roman"/>
      <family val="1"/>
    </font>
    <font>
      <b val="true"/>
      <sz val="11"/>
      <name val="Times New Roman"/>
      <family val="1"/>
    </font>
    <font>
      <b val="true"/>
      <sz val="12"/>
      <color rgb="FF0000FF"/>
      <name val="Times New Roman"/>
      <family val="1"/>
    </font>
    <font>
      <b val="true"/>
      <sz val="12"/>
      <name val="Times New Roman"/>
      <family val="1"/>
    </font>
    <font>
      <i val="true"/>
      <sz val="11"/>
      <name val="Times New Roman"/>
      <family val="1"/>
    </font>
    <font>
      <sz val="12"/>
      <color rgb="FF0000FF"/>
      <name val="Times New Roman"/>
      <family val="1"/>
    </font>
    <font>
      <sz val="12"/>
      <color rgb="FF800080"/>
      <name val="Times New Roman"/>
      <family val="1"/>
    </font>
    <font>
      <b val="true"/>
      <i val="true"/>
      <u val="single"/>
      <sz val="11"/>
      <name val="Times New Roman"/>
      <family val="1"/>
    </font>
    <font>
      <b val="true"/>
      <sz val="10"/>
      <name val="Times New Roman"/>
      <family val="1"/>
    </font>
    <font>
      <b val="true"/>
      <u val="single"/>
      <sz val="10"/>
      <name val="Times New Roman"/>
      <family val="1"/>
    </font>
    <font>
      <b val="true"/>
      <u val="single"/>
      <sz val="11"/>
      <name val="Times New Roman"/>
      <family val="1"/>
    </font>
    <font>
      <b val="true"/>
      <u val="single"/>
      <sz val="11"/>
      <color rgb="FFFF0000"/>
      <name val="Times New Roman"/>
      <family val="1"/>
    </font>
    <font>
      <u val="single"/>
      <sz val="11"/>
      <name val="Times New Roman"/>
      <family val="1"/>
    </font>
    <font>
      <b val="true"/>
      <u val="single"/>
      <sz val="11"/>
      <color rgb="FF0000FF"/>
      <name val="Times New Roman"/>
      <family val="1"/>
    </font>
    <font>
      <b val="true"/>
      <u val="single"/>
      <sz val="11"/>
      <color rgb="FF800080"/>
      <name val="Times New Roman"/>
      <family val="1"/>
    </font>
    <font>
      <b val="true"/>
      <u val="single"/>
      <sz val="10"/>
      <color rgb="FF0000FF"/>
      <name val="Times New Roman"/>
      <family val="1"/>
    </font>
    <font>
      <b val="true"/>
      <i val="true"/>
      <sz val="10"/>
      <name val="Times New Roman"/>
      <family val="1"/>
    </font>
    <font>
      <b val="true"/>
      <i val="true"/>
      <sz val="11"/>
      <name val="Times New Roman"/>
      <family val="1"/>
    </font>
    <font>
      <b val="true"/>
      <i val="true"/>
      <sz val="11"/>
      <color rgb="FF0000FF"/>
      <name val="Times New Roman"/>
      <family val="1"/>
    </font>
    <font>
      <b val="true"/>
      <i val="true"/>
      <sz val="11"/>
      <color rgb="FF800080"/>
      <name val="Times New Roman"/>
      <family val="1"/>
    </font>
    <font>
      <sz val="11"/>
      <color rgb="FFFF0000"/>
      <name val="Times New Roman"/>
      <family val="1"/>
    </font>
    <font>
      <sz val="10"/>
      <color rgb="FF0000FF"/>
      <name val="Times New Roman"/>
      <family val="1"/>
    </font>
    <font>
      <sz val="10"/>
      <color rgb="FFFF0000"/>
      <name val="Times New Roman"/>
      <family val="1"/>
    </font>
    <font>
      <i val="true"/>
      <sz val="11"/>
      <color rgb="FFFF0000"/>
      <name val="Times New Roman"/>
      <family val="1"/>
    </font>
    <font>
      <i val="true"/>
      <sz val="11"/>
      <color rgb="FF0000FF"/>
      <name val="Times New Roman"/>
      <family val="1"/>
    </font>
    <font>
      <i val="true"/>
      <sz val="11"/>
      <color rgb="FF800080"/>
      <name val="Times New Roman"/>
      <family val="1"/>
    </font>
    <font>
      <b val="true"/>
      <i val="true"/>
      <sz val="10"/>
      <color rgb="FF993300"/>
      <name val="Times New Roman"/>
      <family val="1"/>
    </font>
    <font>
      <i val="true"/>
      <sz val="11"/>
      <color rgb="FF993300"/>
      <name val="Times New Roman"/>
      <family val="1"/>
    </font>
    <font>
      <u val="single"/>
      <sz val="11"/>
      <color rgb="FF0000FF"/>
      <name val="Times New Roman"/>
      <family val="1"/>
    </font>
    <font>
      <u val="single"/>
      <sz val="11"/>
      <color rgb="FF800080"/>
      <name val="Times New Roman"/>
      <family val="1"/>
    </font>
    <font>
      <b val="true"/>
      <sz val="11"/>
      <color rgb="FFFF0000"/>
      <name val="Times New Roman"/>
      <family val="1"/>
    </font>
    <font>
      <b val="true"/>
      <i val="true"/>
      <u val="single"/>
      <sz val="12"/>
      <name val="Times New Roman"/>
      <family val="1"/>
    </font>
    <font>
      <b val="true"/>
      <i val="true"/>
      <u val="single"/>
      <sz val="1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top/>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32" fillId="0" borderId="0"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6" fontId="34" fillId="0" borderId="0"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24" fillId="0" borderId="11" xfId="15" applyFont="true" applyBorder="true" applyAlignment="true" applyProtection="true">
      <alignment horizontal="center" vertical="center" textRotation="0" wrapText="true" indent="0" shrinkToFit="false"/>
      <protection locked="true" hidden="false"/>
    </xf>
    <xf numFmtId="166" fontId="28" fillId="0" borderId="0" xfId="15" applyFont="true" applyBorder="true" applyAlignment="true" applyProtection="true">
      <alignment horizontal="center" vertical="center" textRotation="0" wrapText="true" indent="0" shrinkToFit="false"/>
      <protection locked="true" hidden="false"/>
    </xf>
    <xf numFmtId="166" fontId="29" fillId="0" borderId="0" xfId="15"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3" fillId="20" borderId="12" xfId="0" applyFont="true" applyBorder="true" applyAlignment="true" applyProtection="false">
      <alignment horizontal="center" vertical="center" textRotation="0" wrapText="true" indent="0" shrinkToFit="false"/>
      <protection locked="true" hidden="false"/>
    </xf>
    <xf numFmtId="164" fontId="24" fillId="20" borderId="12"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6" fontId="39" fillId="0" borderId="13" xfId="15" applyFont="true" applyBorder="true" applyAlignment="true" applyProtection="true">
      <alignment horizontal="right" vertical="center" textRotation="0" wrapText="true" indent="0" shrinkToFit="false"/>
      <protection locked="true" hidden="false"/>
    </xf>
    <xf numFmtId="167" fontId="39" fillId="0" borderId="13" xfId="15" applyFont="true" applyBorder="true" applyAlignment="true" applyProtection="true">
      <alignment horizontal="right" vertical="center" textRotation="0" wrapText="tru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6" fontId="42" fillId="0" borderId="0" xfId="15" applyFont="true" applyBorder="true" applyAlignment="true" applyProtection="true">
      <alignment horizontal="general" vertical="bottom" textRotation="0" wrapText="false" indent="0" shrinkToFit="false"/>
      <protection locked="true" hidden="false"/>
    </xf>
    <xf numFmtId="166" fontId="43" fillId="0" borderId="0" xfId="15" applyFont="true" applyBorder="true" applyAlignment="true" applyProtection="true">
      <alignment horizontal="general" vertical="bottom" textRotation="0" wrapText="false" indent="0" shrinkToFit="false"/>
      <protection locked="true" hidden="false"/>
    </xf>
    <xf numFmtId="164" fontId="44" fillId="6" borderId="13" xfId="0" applyFont="true" applyBorder="true" applyAlignment="true" applyProtection="false">
      <alignment horizontal="center" vertical="center" textRotation="0" wrapText="true" indent="0" shrinkToFit="false"/>
      <protection locked="true" hidden="false"/>
    </xf>
    <xf numFmtId="164" fontId="42" fillId="6" borderId="13" xfId="0" applyFont="true" applyBorder="true" applyAlignment="true" applyProtection="false">
      <alignment horizontal="left" vertical="center" textRotation="0" wrapText="true" indent="0" shrinkToFit="false"/>
      <protection locked="true" hidden="false"/>
    </xf>
    <xf numFmtId="166" fontId="42" fillId="6" borderId="13" xfId="15" applyFont="true" applyBorder="true" applyAlignment="true" applyProtection="true">
      <alignment horizontal="right" vertical="center" textRotation="0" wrapText="true" indent="0" shrinkToFit="false"/>
      <protection locked="true" hidden="false"/>
    </xf>
    <xf numFmtId="166" fontId="25" fillId="6" borderId="13" xfId="15" applyFont="true" applyBorder="true" applyAlignment="true" applyProtection="true">
      <alignment horizontal="right" vertical="center" textRotation="0" wrapText="true" indent="0" shrinkToFit="false"/>
      <protection locked="true" hidden="false"/>
    </xf>
    <xf numFmtId="166" fontId="39" fillId="6" borderId="13" xfId="15" applyFont="true" applyBorder="true" applyAlignment="true" applyProtection="true">
      <alignment horizontal="right" vertical="center" textRotation="0" wrapText="true" indent="0" shrinkToFit="false"/>
      <protection locked="true" hidden="false"/>
    </xf>
    <xf numFmtId="166" fontId="41" fillId="6" borderId="13" xfId="15" applyFont="true" applyBorder="true" applyAlignment="true" applyProtection="true">
      <alignment horizontal="center" vertical="center" textRotation="0" wrapText="true" indent="0" shrinkToFit="false"/>
      <protection locked="true" hidden="false"/>
    </xf>
    <xf numFmtId="166" fontId="41" fillId="6" borderId="0" xfId="15" applyFont="true" applyBorder="true" applyAlignment="true" applyProtection="true">
      <alignment horizontal="general" vertical="bottom" textRotation="0" wrapText="false" indent="0" shrinkToFit="false"/>
      <protection locked="true" hidden="false"/>
    </xf>
    <xf numFmtId="166" fontId="42" fillId="6" borderId="0" xfId="15" applyFont="true" applyBorder="true" applyAlignment="true" applyProtection="true">
      <alignment horizontal="general" vertical="bottom" textRotation="0" wrapText="false" indent="0" shrinkToFit="false"/>
      <protection locked="true" hidden="false"/>
    </xf>
    <xf numFmtId="166" fontId="43" fillId="6" borderId="0" xfId="15" applyFont="true" applyBorder="true" applyAlignment="true" applyProtection="tru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38" fillId="6" borderId="13" xfId="0" applyFont="true" applyBorder="true" applyAlignment="true" applyProtection="false">
      <alignment horizontal="center" vertical="center" textRotation="0" wrapText="true" indent="0" shrinkToFit="false"/>
      <protection locked="true" hidden="false"/>
    </xf>
    <xf numFmtId="164" fontId="39" fillId="6" borderId="13" xfId="0" applyFont="true" applyBorder="true" applyAlignment="true" applyProtection="false">
      <alignment horizontal="left" vertical="center" textRotation="0" wrapText="true" indent="0" shrinkToFit="false"/>
      <protection locked="true" hidden="false"/>
    </xf>
    <xf numFmtId="167" fontId="39" fillId="6" borderId="13" xfId="15" applyFont="true" applyBorder="true" applyAlignment="true" applyProtection="true">
      <alignment horizontal="righ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6" fontId="46" fillId="0" borderId="13" xfId="15" applyFont="true" applyBorder="true" applyAlignment="true" applyProtection="true">
      <alignment horizontal="right" vertical="center" textRotation="0" wrapText="true" indent="0" shrinkToFit="false"/>
      <protection locked="true" hidden="false"/>
    </xf>
    <xf numFmtId="167" fontId="30" fillId="0" borderId="13" xfId="15" applyFont="true" applyBorder="true" applyAlignment="true" applyProtection="true">
      <alignment horizontal="right" vertical="center" textRotation="0" wrapText="tru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66" fontId="48"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6" fontId="24" fillId="0" borderId="13" xfId="15" applyFont="true" applyBorder="true" applyAlignment="true" applyProtection="true">
      <alignment horizontal="right" vertical="center" textRotation="0" wrapText="true" indent="0" shrinkToFit="false"/>
      <protection locked="true" hidden="false"/>
    </xf>
    <xf numFmtId="166" fontId="24" fillId="0" borderId="13" xfId="15" applyFont="true" applyBorder="true" applyAlignment="true" applyProtection="true">
      <alignment horizontal="center" vertical="center" textRotation="0" wrapText="true" indent="0" shrinkToFit="false"/>
      <protection locked="true" hidden="false"/>
    </xf>
    <xf numFmtId="166" fontId="49" fillId="0" borderId="13" xfId="15" applyFont="true" applyBorder="true" applyAlignment="true" applyProtection="true">
      <alignment horizontal="center" vertical="center" textRotation="0" wrapText="true" indent="0" shrinkToFit="false"/>
      <protection locked="true" hidden="false"/>
    </xf>
    <xf numFmtId="167" fontId="24" fillId="0" borderId="13" xfId="15" applyFont="true" applyBorder="true" applyAlignment="true" applyProtection="true">
      <alignment horizontal="center" vertical="center" textRotation="0" wrapText="true" indent="0" shrinkToFit="false"/>
      <protection locked="true" hidden="false"/>
    </xf>
    <xf numFmtId="168" fontId="23" fillId="0" borderId="13" xfId="58" applyFont="true" applyBorder="true" applyAlignment="true" applyProtection="false">
      <alignment horizontal="center" vertical="center" textRotation="0" wrapText="true" indent="0" shrinkToFit="false"/>
      <protection locked="true" hidden="false"/>
    </xf>
    <xf numFmtId="169" fontId="24" fillId="0" borderId="13" xfId="58" applyFont="true" applyBorder="true" applyAlignment="true" applyProtection="false">
      <alignment horizontal="left" vertical="center" textRotation="0" wrapText="true" indent="0" shrinkToFit="false"/>
      <protection locked="true" hidden="false"/>
    </xf>
    <xf numFmtId="166" fontId="49" fillId="0" borderId="13" xfId="15" applyFont="true" applyBorder="true" applyAlignment="true" applyProtection="true">
      <alignment horizontal="right" vertical="center" textRotation="0" wrapText="true" indent="0" shrinkToFit="false"/>
      <protection locked="true" hidden="false"/>
    </xf>
    <xf numFmtId="167" fontId="24" fillId="0" borderId="13" xfId="15" applyFont="true" applyBorder="true" applyAlignment="true" applyProtection="true">
      <alignment horizontal="right" vertical="center" textRotation="0" wrapText="true" indent="0" shrinkToFit="false"/>
      <protection locked="true" hidden="false"/>
    </xf>
    <xf numFmtId="166" fontId="49" fillId="0" borderId="0" xfId="15" applyFont="true" applyBorder="true" applyAlignment="true" applyProtection="tru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center" textRotation="0" wrapText="false" indent="0" shrinkToFit="false"/>
      <protection locked="true" hidden="false"/>
    </xf>
    <xf numFmtId="166" fontId="26" fillId="0" borderId="0" xfId="15" applyFont="true" applyBorder="true" applyAlignment="true" applyProtection="true">
      <alignment horizontal="general" vertical="center" textRotation="0" wrapText="false" indent="0" shrinkToFit="false"/>
      <protection locked="true" hidden="false"/>
    </xf>
    <xf numFmtId="169" fontId="24" fillId="0" borderId="0" xfId="58" applyFont="true" applyBorder="false" applyAlignment="true" applyProtection="false">
      <alignment horizontal="general" vertical="center" textRotation="0" wrapText="false" indent="0" shrinkToFit="false"/>
      <protection locked="true" hidden="false"/>
    </xf>
    <xf numFmtId="168" fontId="45" fillId="0" borderId="13" xfId="58" applyFont="true" applyBorder="true" applyAlignment="true" applyProtection="false">
      <alignment horizontal="center" vertical="center" textRotation="0" wrapText="true" indent="0" shrinkToFit="false"/>
      <protection locked="true" hidden="false"/>
    </xf>
    <xf numFmtId="169" fontId="46" fillId="0" borderId="13" xfId="58" applyFont="true" applyBorder="true" applyAlignment="true" applyProtection="false">
      <alignment horizontal="left" vertical="center" textRotation="0" wrapText="true" indent="0" shrinkToFit="false"/>
      <protection locked="true" hidden="false"/>
    </xf>
    <xf numFmtId="166" fontId="46" fillId="0" borderId="13" xfId="15" applyFont="true" applyBorder="true" applyAlignment="true" applyProtection="true">
      <alignment horizontal="center" vertical="center" textRotation="0" wrapText="true" indent="0" shrinkToFit="false"/>
      <protection locked="true" hidden="false"/>
    </xf>
    <xf numFmtId="166" fontId="33" fillId="0" borderId="0" xfId="15" applyFont="true" applyBorder="true" applyAlignment="true" applyProtection="true">
      <alignment horizontal="general" vertical="center" textRotation="0" wrapText="false" indent="0" shrinkToFit="false"/>
      <protection locked="true" hidden="false"/>
    </xf>
    <xf numFmtId="166" fontId="47" fillId="0" borderId="0" xfId="15" applyFont="true" applyBorder="true" applyAlignment="true" applyProtection="true">
      <alignment horizontal="general" vertical="center" textRotation="0" wrapText="false" indent="0" shrinkToFit="false"/>
      <protection locked="true" hidden="false"/>
    </xf>
    <xf numFmtId="166" fontId="48" fillId="0" borderId="0" xfId="15" applyFont="true" applyBorder="true" applyAlignment="true" applyProtection="true">
      <alignment horizontal="general" vertical="center" textRotation="0" wrapText="false" indent="0" shrinkToFit="false"/>
      <protection locked="true" hidden="false"/>
    </xf>
    <xf numFmtId="166" fontId="46" fillId="0" borderId="0" xfId="15" applyFont="true" applyBorder="true" applyAlignment="true" applyProtection="true">
      <alignment horizontal="general" vertical="center" textRotation="0" wrapText="false" indent="0" shrinkToFit="false"/>
      <protection locked="true" hidden="false"/>
    </xf>
    <xf numFmtId="166" fontId="28" fillId="0" borderId="0" xfId="15" applyFont="true" applyBorder="true" applyAlignment="true" applyProtection="true">
      <alignment horizontal="general" vertical="center" textRotation="0" wrapText="false" indent="0" shrinkToFit="false"/>
      <protection locked="true" hidden="false"/>
    </xf>
    <xf numFmtId="166" fontId="29" fillId="0" borderId="0" xfId="15" applyFont="true" applyBorder="true" applyAlignment="true" applyProtection="true">
      <alignment horizontal="general" vertical="center" textRotation="0" wrapText="false" indent="0" shrinkToFit="false"/>
      <protection locked="true" hidden="false"/>
    </xf>
    <xf numFmtId="169" fontId="30" fillId="0" borderId="0" xfId="58" applyFont="true" applyBorder="false" applyAlignment="true" applyProtection="false">
      <alignment horizontal="general" vertical="center" textRotation="0" wrapText="false" indent="0" shrinkToFit="false"/>
      <protection locked="true" hidden="false"/>
    </xf>
    <xf numFmtId="167" fontId="46" fillId="0" borderId="13" xfId="15" applyFont="true" applyBorder="true" applyAlignment="true" applyProtection="true">
      <alignment horizontal="right" vertical="center" textRotation="0" wrapText="true" indent="0" shrinkToFit="false"/>
      <protection locked="true" hidden="false"/>
    </xf>
    <xf numFmtId="169" fontId="46" fillId="0" borderId="0" xfId="58"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center" textRotation="0" wrapText="false" indent="0" shrinkToFit="false"/>
      <protection locked="true" hidden="false"/>
    </xf>
    <xf numFmtId="166" fontId="39" fillId="0" borderId="13" xfId="15" applyFont="true" applyBorder="true" applyAlignment="true" applyProtection="true">
      <alignment horizontal="center" vertical="center" textRotation="0" wrapText="true" indent="0" shrinkToFit="false"/>
      <protection locked="true" hidden="false"/>
    </xf>
    <xf numFmtId="166" fontId="24" fillId="0" borderId="13" xfId="15" applyFont="true" applyBorder="true" applyAlignment="true" applyProtection="true">
      <alignment horizontal="left" vertical="center" textRotation="0" wrapText="tru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6" fontId="24" fillId="24" borderId="13" xfId="15" applyFont="true" applyBorder="true" applyAlignment="true" applyProtection="true">
      <alignment horizontal="right" vertical="center" textRotation="0" wrapText="true" indent="0" shrinkToFit="false"/>
      <protection locked="true" hidden="false"/>
    </xf>
    <xf numFmtId="166" fontId="25" fillId="0" borderId="13" xfId="15" applyFont="true" applyBorder="true" applyAlignment="true" applyProtection="true">
      <alignment horizontal="right" vertical="center" textRotation="0" wrapText="true" indent="0" shrinkToFit="false"/>
      <protection locked="true" hidden="false"/>
    </xf>
    <xf numFmtId="166" fontId="49" fillId="24" borderId="13" xfId="15" applyFont="true" applyBorder="true" applyAlignment="true" applyProtection="true">
      <alignment horizontal="righ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6" fontId="25" fillId="0" borderId="13" xfId="15"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6" fontId="49" fillId="0" borderId="13" xfId="15"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right" vertical="center" textRotation="0" wrapText="true" indent="0" shrinkToFit="false"/>
      <protection locked="true" hidden="false"/>
    </xf>
    <xf numFmtId="166" fontId="33" fillId="0" borderId="13" xfId="15" applyFont="true" applyBorder="true" applyAlignment="true" applyProtection="true">
      <alignment horizontal="left" vertical="center" textRotation="0" wrapText="true" indent="0" shrinkToFit="false"/>
      <protection locked="true" hidden="false"/>
    </xf>
    <xf numFmtId="166" fontId="33" fillId="0" borderId="13" xfId="15" applyFont="true" applyBorder="true" applyAlignment="true" applyProtection="true">
      <alignment horizontal="right" vertical="center" textRotation="0" wrapText="true" indent="0" shrinkToFit="false"/>
      <protection locked="true" hidden="false"/>
    </xf>
    <xf numFmtId="166" fontId="52" fillId="0" borderId="13" xfId="15" applyFont="true" applyBorder="true" applyAlignment="true" applyProtection="true">
      <alignment horizontal="right" vertical="center" textRotation="0" wrapText="true" indent="0" shrinkToFit="false"/>
      <protection locked="true" hidden="false"/>
    </xf>
    <xf numFmtId="167" fontId="33" fillId="0" borderId="13" xfId="15"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6" fontId="53" fillId="0" borderId="0" xfId="15" applyFont="true" applyBorder="true" applyAlignment="true" applyProtection="true">
      <alignment horizontal="general" vertical="bottom" textRotation="0" wrapText="false" indent="0" shrinkToFit="false"/>
      <protection locked="true" hidden="false"/>
    </xf>
    <xf numFmtId="166" fontId="54"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right" vertical="center" textRotation="0" wrapText="true" indent="0" shrinkToFit="false"/>
      <protection locked="true" hidden="false"/>
    </xf>
    <xf numFmtId="166" fontId="56" fillId="0" borderId="13" xfId="15" applyFont="true" applyBorder="true" applyAlignment="true" applyProtection="true">
      <alignment horizontal="left" vertical="center" textRotation="0" wrapText="true" indent="0" shrinkToFit="false"/>
      <protection locked="true" hidden="false"/>
    </xf>
    <xf numFmtId="166" fontId="56" fillId="0" borderId="13" xfId="15" applyFont="true" applyBorder="true" applyAlignment="true" applyProtection="true">
      <alignment horizontal="right"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9" fontId="25" fillId="0" borderId="0" xfId="58" applyFont="true" applyBorder="fals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9" fontId="45" fillId="0" borderId="13" xfId="58" applyFont="true" applyBorder="true" applyAlignment="true" applyProtection="false">
      <alignment horizontal="center" vertical="center" textRotation="0" wrapText="true" indent="0" shrinkToFit="false"/>
      <protection locked="true" hidden="false"/>
    </xf>
    <xf numFmtId="166" fontId="53" fillId="0" borderId="0" xfId="15" applyFont="true" applyBorder="true" applyAlignment="true" applyProtection="true">
      <alignment horizontal="general" vertical="center" textRotation="0" wrapText="false" indent="0" shrinkToFit="false"/>
      <protection locked="true" hidden="false"/>
    </xf>
    <xf numFmtId="166" fontId="54" fillId="0" borderId="0" xfId="15" applyFont="true" applyBorder="true" applyAlignment="true" applyProtection="true">
      <alignment horizontal="general" vertical="center" textRotation="0" wrapText="false" indent="0" shrinkToFit="false"/>
      <protection locked="true" hidden="false"/>
    </xf>
    <xf numFmtId="169" fontId="33" fillId="0" borderId="0" xfId="58" applyFont="true" applyBorder="false" applyAlignment="true" applyProtection="false">
      <alignment horizontal="general" vertical="center" textRotation="0" wrapText="false" indent="0" shrinkToFit="false"/>
      <protection locked="true" hidden="false"/>
    </xf>
    <xf numFmtId="169" fontId="23" fillId="0" borderId="13" xfId="58" applyFont="true" applyBorder="true" applyAlignment="true" applyProtection="false">
      <alignment horizontal="center" vertical="center" textRotation="0" wrapText="true" indent="0" shrinkToFit="false"/>
      <protection locked="true" hidden="false"/>
    </xf>
    <xf numFmtId="166" fontId="57" fillId="6" borderId="0" xfId="15" applyFont="true" applyBorder="true" applyAlignment="true" applyProtection="true">
      <alignment horizontal="general" vertical="bottom" textRotation="0" wrapText="false" indent="0" shrinkToFit="false"/>
      <protection locked="true" hidden="false"/>
    </xf>
    <xf numFmtId="166" fontId="58" fillId="6" borderId="0" xfId="15" applyFont="true" applyBorder="true" applyAlignment="true" applyProtection="tru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6" fontId="24" fillId="25" borderId="13" xfId="15" applyFont="true" applyBorder="true" applyAlignment="true" applyProtection="true">
      <alignment horizontal="right" vertical="center" textRotation="0" wrapText="true" indent="0" shrinkToFit="false"/>
      <protection locked="true" hidden="false"/>
    </xf>
    <xf numFmtId="166" fontId="49" fillId="25" borderId="13" xfId="15" applyFont="true" applyBorder="true" applyAlignment="true" applyProtection="true">
      <alignment horizontal="right" vertical="center" textRotation="0" wrapText="true" indent="0" shrinkToFit="false"/>
      <protection locked="true" hidden="false"/>
    </xf>
    <xf numFmtId="167" fontId="24" fillId="25" borderId="13" xfId="15" applyFont="true" applyBorder="true" applyAlignment="true" applyProtection="true">
      <alignment horizontal="right" vertical="center" textRotation="0" wrapText="true" indent="0" shrinkToFit="false"/>
      <protection locked="true" hidden="false"/>
    </xf>
    <xf numFmtId="164" fontId="24" fillId="25" borderId="13" xfId="0" applyFont="true" applyBorder="true" applyAlignment="true" applyProtection="false">
      <alignment horizontal="left" vertical="center" textRotation="0" wrapText="tru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33" fillId="0" borderId="13" xfId="15" applyFont="true" applyBorder="true" applyAlignment="true" applyProtection="true">
      <alignment horizontal="center" vertical="center" textRotation="0" wrapText="true" indent="0" shrinkToFit="false"/>
      <protection locked="true" hidden="false"/>
    </xf>
    <xf numFmtId="166" fontId="39" fillId="6" borderId="13" xfId="15" applyFont="true" applyBorder="true" applyAlignment="true" applyProtection="true">
      <alignment horizontal="left" vertical="center" textRotation="0" wrapText="true" indent="0" shrinkToFit="false"/>
      <protection locked="true" hidden="false"/>
    </xf>
    <xf numFmtId="164" fontId="24" fillId="0" borderId="13" xfId="57"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4" fillId="0" borderId="13" xfId="59" applyFont="true" applyBorder="true" applyAlignment="true" applyProtection="false">
      <alignment horizontal="left" vertical="center" textRotation="0" wrapText="true" indent="0" shrinkToFit="false"/>
      <protection locked="true" hidden="false"/>
    </xf>
    <xf numFmtId="166" fontId="30" fillId="0" borderId="0" xfId="15" applyFont="true" applyBorder="true" applyAlignment="true" applyProtection="true">
      <alignment horizontal="general" vertical="center" textRotation="0" wrapText="false" indent="0" shrinkToFit="false"/>
      <protection locked="true" hidden="false"/>
    </xf>
    <xf numFmtId="166" fontId="46" fillId="0" borderId="0" xfId="15" applyFont="true" applyBorder="true" applyAlignment="true" applyProtection="true">
      <alignment horizontal="general" vertical="bottom" textRotation="0" wrapText="false" indent="0" shrinkToFit="false"/>
      <protection locked="true" hidden="false"/>
    </xf>
    <xf numFmtId="166" fontId="59" fillId="0" borderId="0" xfId="15" applyFont="true" applyBorder="true" applyAlignment="true" applyProtection="true">
      <alignment horizontal="general" vertical="center" textRotation="0" wrapText="false" indent="0" shrinkToFit="false"/>
      <protection locked="true" hidden="false"/>
    </xf>
    <xf numFmtId="168" fontId="50" fillId="0" borderId="13" xfId="58" applyFont="true" applyBorder="true" applyAlignment="true" applyProtection="false">
      <alignment horizontal="center" vertical="center" textRotation="0" wrapText="true" indent="0" shrinkToFit="false"/>
      <protection locked="true" hidden="false"/>
    </xf>
    <xf numFmtId="169" fontId="49" fillId="0" borderId="13" xfId="58" applyFont="true" applyBorder="true" applyAlignment="true" applyProtection="false">
      <alignment horizontal="left" vertical="center" textRotation="0" wrapText="true" indent="0" shrinkToFit="false"/>
      <protection locked="true" hidden="false"/>
    </xf>
    <xf numFmtId="166" fontId="52" fillId="0" borderId="0" xfId="15" applyFont="true" applyBorder="true" applyAlignment="true" applyProtection="true">
      <alignment horizontal="general" vertical="center" textRotation="0" wrapText="false" indent="0" shrinkToFit="false"/>
      <protection locked="true" hidden="false"/>
    </xf>
    <xf numFmtId="166" fontId="29" fillId="0" borderId="0" xfId="15" applyFont="true" applyBorder="true" applyAlignment="true" applyProtection="true">
      <alignment horizontal="general" vertical="center" textRotation="0" wrapText="true" indent="0" shrinkToFit="false"/>
      <protection locked="true" hidden="false"/>
    </xf>
    <xf numFmtId="169" fontId="30" fillId="0" borderId="0" xfId="58" applyFont="true" applyBorder="false" applyAlignment="true" applyProtection="false">
      <alignment horizontal="general" vertical="center" textRotation="0" wrapText="true" indent="0" shrinkToFit="false"/>
      <protection locked="true" hidden="false"/>
    </xf>
    <xf numFmtId="166" fontId="28" fillId="0" borderId="0" xfId="15" applyFont="true" applyBorder="true" applyAlignment="true" applyProtection="tru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6" fontId="24" fillId="0" borderId="15" xfId="0" applyFont="true" applyBorder="true" applyAlignment="true" applyProtection="false">
      <alignment horizontal="general" vertical="center" textRotation="0" wrapText="true" indent="0" shrinkToFit="false"/>
      <protection locked="true" hidden="false"/>
    </xf>
    <xf numFmtId="168" fontId="23" fillId="0" borderId="14" xfId="58" applyFont="true" applyBorder="true" applyAlignment="true" applyProtection="false">
      <alignment horizontal="center" vertical="center" textRotation="0" wrapText="true" indent="0" shrinkToFit="false"/>
      <protection locked="true" hidden="false"/>
    </xf>
    <xf numFmtId="166" fontId="33" fillId="0" borderId="15" xfId="0" applyFont="true" applyBorder="true" applyAlignment="true" applyProtection="false">
      <alignment horizontal="left" vertical="center" textRotation="0" wrapText="true" indent="0" shrinkToFit="false"/>
      <protection locked="true" hidden="false"/>
    </xf>
    <xf numFmtId="166" fontId="49" fillId="0" borderId="13" xfId="15" applyFont="true" applyBorder="true" applyAlignment="true" applyProtection="true">
      <alignment horizontal="general" vertical="center" textRotation="0" wrapText="true" indent="0" shrinkToFit="false"/>
      <protection locked="true" hidden="false"/>
    </xf>
    <xf numFmtId="166" fontId="24" fillId="0" borderId="13" xfId="15" applyFont="true" applyBorder="true" applyAlignment="true" applyProtection="true">
      <alignment horizontal="general" vertical="center" textRotation="0" wrapText="true" indent="0" shrinkToFit="false"/>
      <protection locked="true" hidden="false"/>
    </xf>
    <xf numFmtId="166" fontId="24" fillId="0" borderId="0" xfId="15"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left" vertical="center" textRotation="0" wrapText="true" indent="0" shrinkToFit="false"/>
      <protection locked="true" hidden="false"/>
    </xf>
    <xf numFmtId="166" fontId="30" fillId="0" borderId="13" xfId="15" applyFont="true" applyBorder="true" applyAlignment="true" applyProtection="tru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61" fillId="0" borderId="1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4" fillId="0" borderId="0" xfId="15" applyFont="true" applyBorder="true" applyAlignment="true" applyProtection="true">
      <alignment horizontal="general" vertical="center" textRotation="0" wrapText="true" indent="0" shrinkToFit="false"/>
      <protection locked="true" hidden="false"/>
    </xf>
    <xf numFmtId="167" fontId="24" fillId="0" borderId="0" xfId="15" applyFont="true" applyBorder="true" applyAlignment="true" applyProtection="true">
      <alignment horizontal="general" vertical="center" textRotation="0" wrapText="true" indent="0" shrinkToFit="false"/>
      <protection locked="true" hidden="false"/>
    </xf>
    <xf numFmtId="166" fontId="24" fillId="0" borderId="0" xfId="15" applyFont="true" applyBorder="true" applyAlignment="true" applyProtection="true">
      <alignment horizontal="center" vertical="center" textRotation="0" wrapText="true" indent="0" shrinkToFit="false"/>
      <protection locked="true" hidden="false"/>
    </xf>
    <xf numFmtId="169" fontId="37" fillId="0" borderId="0" xfId="58" applyFont="true" applyBorder="false" applyAlignment="true" applyProtection="false">
      <alignment horizontal="center" vertical="center" textRotation="0" wrapText="true" indent="0" shrinkToFit="false"/>
      <protection locked="true" hidden="false"/>
    </xf>
    <xf numFmtId="169" fontId="30" fillId="0" borderId="0" xfId="58" applyFont="true" applyBorder="false" applyAlignment="true" applyProtection="false">
      <alignment horizontal="left" vertical="center" textRotation="0" wrapText="false" indent="0" shrinkToFit="false"/>
      <protection locked="true" hidden="false"/>
    </xf>
    <xf numFmtId="169" fontId="23" fillId="0" borderId="0" xfId="58" applyFont="true" applyBorder="false" applyAlignment="true" applyProtection="false">
      <alignment horizontal="center" vertical="center" textRotation="0" wrapText="true" indent="0" shrinkToFit="false"/>
      <protection locked="true" hidden="false"/>
    </xf>
    <xf numFmtId="169" fontId="24" fillId="0" borderId="0" xfId="58" applyFont="true" applyBorder="false" applyAlignment="true" applyProtection="false">
      <alignment horizontal="left" vertical="center" textRotation="0" wrapText="false" indent="0" shrinkToFit="false"/>
      <protection locked="true" hidden="false"/>
    </xf>
    <xf numFmtId="166" fontId="30" fillId="0"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30" fillId="0" borderId="0" xfId="15"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3"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Bieu mau (CV )" xfId="58"/>
    <cellStyle name="Normal_Sheet1" xfId="59"/>
    <cellStyle name="Note 1" xfId="60"/>
    <cellStyle name="Output" xfId="61"/>
    <cellStyle name="Title" xfId="62"/>
    <cellStyle name="Total"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7" activeCellId="0" sqref="D17"/>
    </sheetView>
  </sheetViews>
  <sheetFormatPr defaultColWidth="9.13671875" defaultRowHeight="5.65" zeroHeight="false" outlineLevelRow="0" outlineLevelCol="0"/>
  <cols>
    <col collapsed="false" customWidth="true" hidden="false" outlineLevel="0" max="1" min="1" style="1" width="4.41"/>
    <col collapsed="false" customWidth="true" hidden="false" outlineLevel="0" max="2" min="2" style="1" width="5.85"/>
    <col collapsed="false" customWidth="true" hidden="false" outlineLevel="0" max="3" min="3" style="2" width="47.41"/>
    <col collapsed="false" customWidth="true" hidden="false" outlineLevel="0" max="4" min="4" style="3" width="11.99"/>
    <col collapsed="false" customWidth="true" hidden="false" outlineLevel="0" max="5" min="5" style="3" width="9.85"/>
    <col collapsed="false" customWidth="true" hidden="false" outlineLevel="0" max="6" min="6" style="3" width="11.56"/>
    <col collapsed="false" customWidth="true" hidden="false" outlineLevel="0" max="7" min="7" style="3" width="10.71"/>
    <col collapsed="false" customWidth="true" hidden="false" outlineLevel="0" max="8" min="8" style="3" width="9.41"/>
    <col collapsed="false" customWidth="true" hidden="false" outlineLevel="0" max="9" min="9" style="3" width="9.85"/>
    <col collapsed="false" customWidth="true" hidden="false" outlineLevel="0" max="10" min="10" style="3" width="10.99"/>
    <col collapsed="false" customWidth="true" hidden="false" outlineLevel="0" max="11" min="11" style="3" width="11.7"/>
    <col collapsed="false" customWidth="true" hidden="false" outlineLevel="0" max="12" min="12" style="3" width="7.7"/>
    <col collapsed="false" customWidth="true" hidden="false" outlineLevel="0" max="13" min="13" style="4" width="9.99"/>
    <col collapsed="false" customWidth="true" hidden="false" outlineLevel="0" max="14" min="14" style="5" width="10.13"/>
    <col collapsed="false" customWidth="true" hidden="false" outlineLevel="0" max="15" min="15" style="6" width="9.56"/>
    <col collapsed="false" customWidth="true" hidden="false" outlineLevel="0" max="16" min="16" style="7" width="17.28"/>
    <col collapsed="false" customWidth="true" hidden="false" outlineLevel="0" max="17" min="17" style="3" width="14.28"/>
    <col collapsed="false" customWidth="true" hidden="false" outlineLevel="0" max="18" min="18" style="3" width="12.28"/>
    <col collapsed="false" customWidth="false" hidden="false" outlineLevel="0" max="257" min="19" style="3" width="9.14"/>
  </cols>
  <sheetData>
    <row r="1" s="11" customFormat="true" ht="18.75" hidden="false" customHeight="true" outlineLevel="0" collapsed="false">
      <c r="A1" s="8" t="s">
        <v>0</v>
      </c>
      <c r="B1" s="8"/>
      <c r="C1" s="8"/>
      <c r="D1" s="8"/>
      <c r="E1" s="8"/>
      <c r="F1" s="8"/>
      <c r="G1" s="8"/>
      <c r="H1" s="8"/>
      <c r="I1" s="8"/>
      <c r="J1" s="8"/>
      <c r="K1" s="8"/>
      <c r="L1" s="8"/>
      <c r="M1" s="8"/>
      <c r="N1" s="5"/>
      <c r="O1" s="9"/>
      <c r="P1" s="10"/>
    </row>
    <row r="2" customFormat="false" ht="18.75" hidden="false" customHeight="true" outlineLevel="0" collapsed="false">
      <c r="A2" s="8"/>
      <c r="B2" s="8"/>
      <c r="C2" s="8"/>
      <c r="D2" s="8"/>
      <c r="E2" s="8"/>
      <c r="F2" s="8"/>
      <c r="G2" s="8"/>
      <c r="H2" s="8"/>
      <c r="I2" s="8"/>
      <c r="J2" s="8"/>
      <c r="K2" s="8"/>
      <c r="L2" s="8"/>
      <c r="M2" s="8"/>
      <c r="N2" s="12" t="n">
        <f aca="false">J10/D10*100</f>
        <v>81.1532584526331</v>
      </c>
    </row>
    <row r="3" s="21" customFormat="true" ht="15.75" hidden="false" customHeight="true" outlineLevel="0" collapsed="false">
      <c r="A3" s="1"/>
      <c r="B3" s="1"/>
      <c r="C3" s="13"/>
      <c r="D3" s="14"/>
      <c r="E3" s="14"/>
      <c r="F3" s="15"/>
      <c r="G3" s="15"/>
      <c r="H3" s="16"/>
      <c r="I3" s="16"/>
      <c r="J3" s="17" t="s">
        <v>1</v>
      </c>
      <c r="K3" s="17"/>
      <c r="L3" s="17"/>
      <c r="M3" s="17"/>
      <c r="N3" s="18"/>
      <c r="O3" s="19"/>
      <c r="P3" s="20"/>
    </row>
    <row r="4" customFormat="false" ht="4.15" hidden="false" customHeight="true" outlineLevel="0" collapsed="false">
      <c r="H4" s="22"/>
      <c r="I4" s="22"/>
      <c r="J4" s="22"/>
      <c r="K4" s="22"/>
    </row>
    <row r="5" s="28" customFormat="true" ht="14.25" hidden="false" customHeight="true" outlineLevel="0" collapsed="false">
      <c r="A5" s="23" t="s">
        <v>2</v>
      </c>
      <c r="B5" s="23" t="s">
        <v>3</v>
      </c>
      <c r="C5" s="24" t="s">
        <v>4</v>
      </c>
      <c r="D5" s="24" t="s">
        <v>5</v>
      </c>
      <c r="E5" s="24"/>
      <c r="F5" s="24"/>
      <c r="G5" s="24"/>
      <c r="H5" s="24"/>
      <c r="I5" s="24"/>
      <c r="J5" s="24" t="s">
        <v>6</v>
      </c>
      <c r="K5" s="24"/>
      <c r="L5" s="24"/>
      <c r="M5" s="24" t="s">
        <v>7</v>
      </c>
      <c r="N5" s="25" t="s">
        <v>8</v>
      </c>
      <c r="O5" s="26" t="s">
        <v>9</v>
      </c>
      <c r="P5" s="27"/>
    </row>
    <row r="6" s="28" customFormat="true" ht="14.25" hidden="false" customHeight="true" outlineLevel="0" collapsed="false">
      <c r="A6" s="23"/>
      <c r="B6" s="23"/>
      <c r="C6" s="24"/>
      <c r="D6" s="24" t="s">
        <v>10</v>
      </c>
      <c r="E6" s="24" t="s">
        <v>11</v>
      </c>
      <c r="F6" s="24"/>
      <c r="G6" s="24"/>
      <c r="H6" s="24"/>
      <c r="I6" s="24"/>
      <c r="J6" s="24" t="s">
        <v>12</v>
      </c>
      <c r="K6" s="24" t="s">
        <v>13</v>
      </c>
      <c r="L6" s="24" t="s">
        <v>14</v>
      </c>
      <c r="M6" s="24"/>
      <c r="N6" s="25"/>
      <c r="O6" s="26"/>
      <c r="P6" s="27"/>
    </row>
    <row r="7" s="28" customFormat="true" ht="42.75" hidden="false" customHeight="true" outlineLevel="0" collapsed="false">
      <c r="A7" s="23"/>
      <c r="B7" s="23"/>
      <c r="C7" s="24"/>
      <c r="D7" s="24"/>
      <c r="E7" s="24" t="s">
        <v>15</v>
      </c>
      <c r="F7" s="24" t="s">
        <v>16</v>
      </c>
      <c r="G7" s="24" t="s">
        <v>17</v>
      </c>
      <c r="H7" s="24" t="s">
        <v>18</v>
      </c>
      <c r="I7" s="24" t="s">
        <v>19</v>
      </c>
      <c r="J7" s="24"/>
      <c r="K7" s="24"/>
      <c r="L7" s="24"/>
      <c r="M7" s="24"/>
      <c r="N7" s="25"/>
      <c r="O7" s="26"/>
      <c r="P7" s="27"/>
    </row>
    <row r="8" customFormat="false" ht="15" hidden="false" customHeight="true" outlineLevel="0" collapsed="false">
      <c r="A8" s="29"/>
      <c r="B8" s="29"/>
      <c r="C8" s="30"/>
      <c r="D8" s="30" t="n">
        <v>1</v>
      </c>
      <c r="E8" s="30" t="n">
        <v>2</v>
      </c>
      <c r="F8" s="30" t="n">
        <v>3</v>
      </c>
      <c r="G8" s="30" t="n">
        <v>4</v>
      </c>
      <c r="H8" s="30" t="n">
        <v>5</v>
      </c>
      <c r="I8" s="30" t="n">
        <v>6</v>
      </c>
      <c r="J8" s="30" t="n">
        <v>6</v>
      </c>
      <c r="K8" s="30" t="n">
        <v>7</v>
      </c>
      <c r="L8" s="30" t="n">
        <v>8</v>
      </c>
      <c r="M8" s="30" t="n">
        <v>12</v>
      </c>
      <c r="Q8" s="31"/>
    </row>
    <row r="9" customFormat="false" ht="15" hidden="false" customHeight="true" outlineLevel="0" collapsed="false">
      <c r="A9" s="29"/>
      <c r="B9" s="29"/>
      <c r="C9" s="30"/>
      <c r="D9" s="30"/>
      <c r="E9" s="30"/>
      <c r="F9" s="30"/>
      <c r="G9" s="30"/>
      <c r="H9" s="30"/>
      <c r="I9" s="30"/>
      <c r="J9" s="30"/>
      <c r="K9" s="30"/>
      <c r="L9" s="30"/>
      <c r="M9" s="30"/>
      <c r="Q9" s="31"/>
    </row>
    <row r="10" s="38" customFormat="true" ht="14.25" hidden="false" customHeight="true" outlineLevel="0" collapsed="false">
      <c r="A10" s="32"/>
      <c r="B10" s="32"/>
      <c r="C10" s="33" t="s">
        <v>20</v>
      </c>
      <c r="D10" s="34" t="n">
        <f aca="false">D11+D256</f>
        <v>1365817</v>
      </c>
      <c r="E10" s="34" t="n">
        <f aca="false">E11+E256</f>
        <v>325373</v>
      </c>
      <c r="F10" s="34" t="n">
        <f aca="false">F11+F256</f>
        <v>268847</v>
      </c>
      <c r="G10" s="34" t="n">
        <f aca="false">G11+G256</f>
        <v>244727</v>
      </c>
      <c r="H10" s="34" t="n">
        <f aca="false">H11+H256</f>
        <v>298421</v>
      </c>
      <c r="I10" s="34" t="n">
        <f aca="false">I11+I256</f>
        <v>228449</v>
      </c>
      <c r="J10" s="34" t="n">
        <f aca="false">J11+J256</f>
        <v>1108405</v>
      </c>
      <c r="K10" s="34" t="n">
        <f aca="false">K11+K256</f>
        <v>1207473</v>
      </c>
      <c r="L10" s="35" t="n">
        <f aca="false">K10/D10*100</f>
        <v>88.4066459855164</v>
      </c>
      <c r="M10" s="34" t="n">
        <f aca="false">M11+M256</f>
        <v>155758.332812264</v>
      </c>
      <c r="N10" s="36" t="n">
        <f aca="false">SUM(N15:N266)</f>
        <v>265992</v>
      </c>
      <c r="O10" s="36" t="n">
        <f aca="false">SUM(O15:O266)</f>
        <v>227583</v>
      </c>
      <c r="P10" s="37" t="n">
        <f aca="false">O10/I10*100</f>
        <v>99.6209219563229</v>
      </c>
    </row>
    <row r="11" s="38" customFormat="true" ht="15" hidden="false" customHeight="true" outlineLevel="0" collapsed="false">
      <c r="A11" s="32" t="s">
        <v>21</v>
      </c>
      <c r="B11" s="32"/>
      <c r="C11" s="33" t="s">
        <v>22</v>
      </c>
      <c r="D11" s="34" t="n">
        <f aca="false">D12+D13+D23+D55+D76+D80+D104+D114+D125+D134+D143+D148</f>
        <v>1023317</v>
      </c>
      <c r="E11" s="34" t="n">
        <f aca="false">E12+E13+E23+E55+E76+E80+E104+E114+E125+E134+E143+E148</f>
        <v>175873</v>
      </c>
      <c r="F11" s="34" t="n">
        <f aca="false">F12+F13+F23+F55+F76+F80+F104+F114+F125+F134+F143+F148</f>
        <v>75847</v>
      </c>
      <c r="G11" s="34" t="n">
        <f aca="false">G12+G13+G23+G55+G76+G80+G104+G114+G125+G134+G143+G148</f>
        <v>244727</v>
      </c>
      <c r="H11" s="34" t="n">
        <f aca="false">H12+H13+H23+H55+H76+H80+H104+H114+H125+H134+H143+H148</f>
        <v>298421</v>
      </c>
      <c r="I11" s="34" t="n">
        <f aca="false">I12+I13+I23+I55+I76+I80+I104+I114+I125+I134+I143+I148</f>
        <v>228449</v>
      </c>
      <c r="J11" s="34" t="n">
        <f aca="false">J12+J13+J23+J55+J76+J80+J104+J114+J125+J134+J143+J148</f>
        <v>801196</v>
      </c>
      <c r="K11" s="34" t="n">
        <f aca="false">K12+K13+K23+K55+K76+K80+K104+K114+K125+K134+K143+K148</f>
        <v>899046</v>
      </c>
      <c r="L11" s="35" t="n">
        <f aca="false">K11/D11*100</f>
        <v>87.8560602433068</v>
      </c>
      <c r="M11" s="34" t="n">
        <f aca="false">M12+M13+M23+M55+M76+M80+M104+M114+M125+M134+M143+M148</f>
        <v>121685.332812264</v>
      </c>
      <c r="N11" s="39"/>
      <c r="O11" s="40"/>
      <c r="P11" s="41"/>
    </row>
    <row r="12" s="51" customFormat="true" ht="15" hidden="false" customHeight="true" outlineLevel="0" collapsed="false">
      <c r="A12" s="42" t="s">
        <v>23</v>
      </c>
      <c r="B12" s="42"/>
      <c r="C12" s="43" t="s">
        <v>24</v>
      </c>
      <c r="D12" s="44"/>
      <c r="E12" s="44"/>
      <c r="F12" s="44"/>
      <c r="G12" s="44"/>
      <c r="H12" s="45"/>
      <c r="I12" s="45"/>
      <c r="J12" s="46"/>
      <c r="K12" s="46"/>
      <c r="L12" s="47"/>
      <c r="M12" s="46"/>
      <c r="N12" s="48"/>
      <c r="O12" s="49"/>
      <c r="P12" s="50"/>
    </row>
    <row r="13" s="51" customFormat="true" ht="16.5" hidden="false" customHeight="true" outlineLevel="0" collapsed="false">
      <c r="A13" s="52" t="s">
        <v>25</v>
      </c>
      <c r="B13" s="52"/>
      <c r="C13" s="53" t="s">
        <v>26</v>
      </c>
      <c r="D13" s="46" t="n">
        <f aca="false">D14+D17+D21</f>
        <v>38480</v>
      </c>
      <c r="E13" s="46" t="n">
        <f aca="false">E14+E17+E21</f>
        <v>6000</v>
      </c>
      <c r="F13" s="46" t="n">
        <f aca="false">F14+F17+F21</f>
        <v>0</v>
      </c>
      <c r="G13" s="46" t="n">
        <f aca="false">G14+G17+G21</f>
        <v>0</v>
      </c>
      <c r="H13" s="46" t="n">
        <f aca="false">H14+H17+H21</f>
        <v>32480</v>
      </c>
      <c r="I13" s="46" t="n">
        <f aca="false">I14+I17+I21</f>
        <v>0</v>
      </c>
      <c r="J13" s="46" t="n">
        <f aca="false">J14+J17+J21</f>
        <v>34911</v>
      </c>
      <c r="K13" s="46" t="n">
        <f aca="false">K14+K17+K21</f>
        <v>37639</v>
      </c>
      <c r="L13" s="54" t="n">
        <f aca="false">K13/D13*100</f>
        <v>97.8144490644491</v>
      </c>
      <c r="M13" s="46" t="n">
        <f aca="false">M14+M17+M21</f>
        <v>841</v>
      </c>
      <c r="N13" s="48"/>
      <c r="O13" s="49"/>
      <c r="P13" s="50"/>
    </row>
    <row r="14" s="62" customFormat="true" ht="15" hidden="false" customHeight="true" outlineLevel="0" collapsed="false">
      <c r="A14" s="55" t="n">
        <v>1</v>
      </c>
      <c r="B14" s="55"/>
      <c r="C14" s="56" t="s">
        <v>27</v>
      </c>
      <c r="D14" s="57" t="n">
        <f aca="false">SUM(D15:D16)</f>
        <v>11200</v>
      </c>
      <c r="E14" s="57" t="n">
        <f aca="false">SUM(E15:E16)</f>
        <v>2000</v>
      </c>
      <c r="F14" s="57" t="n">
        <f aca="false">SUM(F15:F16)</f>
        <v>0</v>
      </c>
      <c r="G14" s="57" t="n">
        <f aca="false">SUM(G15:G16)</f>
        <v>0</v>
      </c>
      <c r="H14" s="57" t="n">
        <f aca="false">SUM(H15:H16)</f>
        <v>9200</v>
      </c>
      <c r="I14" s="57" t="n">
        <f aca="false">SUM(I15:I16)</f>
        <v>0</v>
      </c>
      <c r="J14" s="57" t="n">
        <f aca="false">SUM(J15:J16)</f>
        <v>8469</v>
      </c>
      <c r="K14" s="57" t="n">
        <f aca="false">SUM(K15:K16)</f>
        <v>11197</v>
      </c>
      <c r="L14" s="58" t="n">
        <f aca="false">K14/D14*100</f>
        <v>99.9732142857143</v>
      </c>
      <c r="M14" s="57" t="n">
        <f aca="false">SUM(M15:M16)</f>
        <v>3</v>
      </c>
      <c r="N14" s="59"/>
      <c r="O14" s="60"/>
      <c r="P14" s="61"/>
    </row>
    <row r="15" customFormat="false" ht="45" hidden="false" customHeight="true" outlineLevel="0" collapsed="false">
      <c r="A15" s="63" t="s">
        <v>28</v>
      </c>
      <c r="B15" s="63"/>
      <c r="C15" s="64" t="s">
        <v>29</v>
      </c>
      <c r="D15" s="65" t="n">
        <f aca="false">SUM(E15:I15)</f>
        <v>2000</v>
      </c>
      <c r="E15" s="65" t="n">
        <v>2000</v>
      </c>
      <c r="F15" s="65"/>
      <c r="G15" s="65"/>
      <c r="H15" s="66"/>
      <c r="I15" s="66"/>
      <c r="J15" s="67" t="n">
        <v>2000</v>
      </c>
      <c r="K15" s="67" t="n">
        <v>2000</v>
      </c>
      <c r="L15" s="68"/>
      <c r="M15" s="66" t="n">
        <f aca="false">D15-K15</f>
        <v>0</v>
      </c>
    </row>
    <row r="16" s="76" customFormat="true" ht="30" hidden="false" customHeight="true" outlineLevel="0" collapsed="false">
      <c r="A16" s="69" t="s">
        <v>30</v>
      </c>
      <c r="B16" s="69"/>
      <c r="C16" s="70" t="s">
        <v>31</v>
      </c>
      <c r="D16" s="65" t="n">
        <f aca="false">SUM(E16:I16)</f>
        <v>9200</v>
      </c>
      <c r="E16" s="65"/>
      <c r="F16" s="65"/>
      <c r="G16" s="65"/>
      <c r="H16" s="65" t="n">
        <v>9200</v>
      </c>
      <c r="I16" s="65"/>
      <c r="J16" s="71" t="n">
        <v>6469</v>
      </c>
      <c r="K16" s="71" t="n">
        <v>9197</v>
      </c>
      <c r="L16" s="72"/>
      <c r="M16" s="66" t="n">
        <f aca="false">D16-K16</f>
        <v>3</v>
      </c>
      <c r="N16" s="73" t="n">
        <f aca="false">K16</f>
        <v>9197</v>
      </c>
      <c r="O16" s="74"/>
      <c r="P16" s="75"/>
    </row>
    <row r="17" s="83" customFormat="true" ht="15" hidden="false" customHeight="true" outlineLevel="0" collapsed="false">
      <c r="A17" s="77" t="s">
        <v>32</v>
      </c>
      <c r="B17" s="77"/>
      <c r="C17" s="78" t="s">
        <v>33</v>
      </c>
      <c r="D17" s="57" t="n">
        <f aca="false">SUM(D18:D20)</f>
        <v>23280</v>
      </c>
      <c r="E17" s="57" t="n">
        <f aca="false">SUM(E18:E20)</f>
        <v>0</v>
      </c>
      <c r="F17" s="57" t="n">
        <f aca="false">SUM(F18:F20)</f>
        <v>0</v>
      </c>
      <c r="G17" s="57" t="n">
        <f aca="false">SUM(G18:G20)</f>
        <v>0</v>
      </c>
      <c r="H17" s="57" t="n">
        <f aca="false">SUM(H18:H20)</f>
        <v>23280</v>
      </c>
      <c r="I17" s="57" t="n">
        <f aca="false">SUM(I18:I20)</f>
        <v>0</v>
      </c>
      <c r="J17" s="57" t="n">
        <f aca="false">SUM(J18:J20)</f>
        <v>22442</v>
      </c>
      <c r="K17" s="57" t="n">
        <f aca="false">SUM(K18:K20)</f>
        <v>22442</v>
      </c>
      <c r="L17" s="58" t="n">
        <f aca="false">K17/D17*100</f>
        <v>96.4003436426117</v>
      </c>
      <c r="M17" s="79" t="n">
        <f aca="false">D17-K17</f>
        <v>838</v>
      </c>
      <c r="N17" s="80"/>
      <c r="O17" s="81"/>
      <c r="P17" s="82"/>
    </row>
    <row r="18" s="86" customFormat="true" ht="30" hidden="false" customHeight="true" outlineLevel="0" collapsed="false">
      <c r="A18" s="69" t="s">
        <v>34</v>
      </c>
      <c r="B18" s="69"/>
      <c r="C18" s="70" t="s">
        <v>35</v>
      </c>
      <c r="D18" s="65" t="n">
        <v>6707</v>
      </c>
      <c r="E18" s="65"/>
      <c r="F18" s="65"/>
      <c r="G18" s="65"/>
      <c r="H18" s="65" t="n">
        <v>11000</v>
      </c>
      <c r="I18" s="65"/>
      <c r="J18" s="71" t="n">
        <v>6707</v>
      </c>
      <c r="K18" s="71" t="n">
        <v>6707</v>
      </c>
      <c r="L18" s="72"/>
      <c r="M18" s="66" t="n">
        <f aca="false">D18-K18</f>
        <v>0</v>
      </c>
      <c r="N18" s="73" t="n">
        <f aca="false">J18</f>
        <v>6707</v>
      </c>
      <c r="O18" s="84"/>
      <c r="P18" s="85"/>
    </row>
    <row r="19" s="86" customFormat="true" ht="15" hidden="false" customHeight="true" outlineLevel="0" collapsed="false">
      <c r="A19" s="69" t="s">
        <v>36</v>
      </c>
      <c r="B19" s="69"/>
      <c r="C19" s="70" t="s">
        <v>37</v>
      </c>
      <c r="D19" s="65" t="n">
        <f aca="false">SUM(E19:I19)</f>
        <v>7280</v>
      </c>
      <c r="E19" s="65"/>
      <c r="F19" s="65"/>
      <c r="G19" s="65"/>
      <c r="H19" s="65" t="n">
        <v>7280</v>
      </c>
      <c r="I19" s="65"/>
      <c r="J19" s="71" t="n">
        <v>6442</v>
      </c>
      <c r="K19" s="71" t="n">
        <v>6442</v>
      </c>
      <c r="L19" s="72"/>
      <c r="M19" s="66" t="n">
        <f aca="false">D19-K19</f>
        <v>838</v>
      </c>
      <c r="N19" s="73" t="n">
        <f aca="false">J19</f>
        <v>6442</v>
      </c>
      <c r="O19" s="84"/>
      <c r="P19" s="85"/>
    </row>
    <row r="20" s="86" customFormat="true" ht="15" hidden="false" customHeight="true" outlineLevel="0" collapsed="false">
      <c r="A20" s="69" t="s">
        <v>38</v>
      </c>
      <c r="B20" s="69"/>
      <c r="C20" s="70" t="s">
        <v>39</v>
      </c>
      <c r="D20" s="65" t="n">
        <v>9293</v>
      </c>
      <c r="E20" s="65"/>
      <c r="F20" s="65"/>
      <c r="G20" s="65"/>
      <c r="H20" s="65" t="n">
        <v>5000</v>
      </c>
      <c r="I20" s="65"/>
      <c r="J20" s="71" t="n">
        <v>9293</v>
      </c>
      <c r="K20" s="71" t="n">
        <v>9293</v>
      </c>
      <c r="L20" s="72"/>
      <c r="M20" s="66" t="n">
        <f aca="false">D20-K20</f>
        <v>0</v>
      </c>
      <c r="N20" s="73" t="n">
        <f aca="false">J20</f>
        <v>9293</v>
      </c>
      <c r="O20" s="84"/>
      <c r="P20" s="85"/>
    </row>
    <row r="21" s="88" customFormat="true" ht="15" hidden="false" customHeight="true" outlineLevel="0" collapsed="false">
      <c r="A21" s="77" t="s">
        <v>40</v>
      </c>
      <c r="B21" s="77"/>
      <c r="C21" s="78" t="s">
        <v>41</v>
      </c>
      <c r="D21" s="57" t="n">
        <f aca="false">D22</f>
        <v>4000</v>
      </c>
      <c r="E21" s="57" t="n">
        <f aca="false">E22</f>
        <v>4000</v>
      </c>
      <c r="F21" s="57" t="n">
        <f aca="false">F22</f>
        <v>0</v>
      </c>
      <c r="G21" s="57" t="n">
        <f aca="false">G22</f>
        <v>0</v>
      </c>
      <c r="H21" s="57" t="n">
        <f aca="false">H22</f>
        <v>0</v>
      </c>
      <c r="I21" s="57" t="n">
        <f aca="false">I22</f>
        <v>0</v>
      </c>
      <c r="J21" s="57" t="n">
        <f aca="false">J22</f>
        <v>4000</v>
      </c>
      <c r="K21" s="57" t="n">
        <f aca="false">K22</f>
        <v>4000</v>
      </c>
      <c r="L21" s="87"/>
      <c r="M21" s="79" t="n">
        <v>0</v>
      </c>
      <c r="N21" s="80"/>
      <c r="O21" s="81"/>
      <c r="P21" s="82"/>
    </row>
    <row r="22" s="76" customFormat="true" ht="30" hidden="false" customHeight="true" outlineLevel="0" collapsed="false">
      <c r="A22" s="69"/>
      <c r="B22" s="69"/>
      <c r="C22" s="70" t="s">
        <v>42</v>
      </c>
      <c r="D22" s="65" t="n">
        <f aca="false">E22</f>
        <v>4000</v>
      </c>
      <c r="E22" s="65" t="n">
        <v>4000</v>
      </c>
      <c r="F22" s="65"/>
      <c r="G22" s="65"/>
      <c r="H22" s="65"/>
      <c r="I22" s="65"/>
      <c r="J22" s="71" t="n">
        <v>4000</v>
      </c>
      <c r="K22" s="71" t="n">
        <v>4000</v>
      </c>
      <c r="L22" s="72"/>
      <c r="M22" s="66" t="n">
        <f aca="false">D22-K22</f>
        <v>0</v>
      </c>
      <c r="N22" s="89"/>
      <c r="O22" s="74"/>
      <c r="P22" s="75"/>
    </row>
    <row r="23" s="51" customFormat="true" ht="21.75" hidden="false" customHeight="true" outlineLevel="0" collapsed="false">
      <c r="A23" s="52" t="s">
        <v>43</v>
      </c>
      <c r="B23" s="52"/>
      <c r="C23" s="53" t="s">
        <v>44</v>
      </c>
      <c r="D23" s="46" t="n">
        <f aca="false">D24+D49+D54</f>
        <v>119074</v>
      </c>
      <c r="E23" s="46" t="n">
        <f aca="false">E24+E49+E54</f>
        <v>14793</v>
      </c>
      <c r="F23" s="46" t="n">
        <f aca="false">F24+F49+F54</f>
        <v>0</v>
      </c>
      <c r="G23" s="46" t="n">
        <f aca="false">G24+G49+G54</f>
        <v>0</v>
      </c>
      <c r="H23" s="46" t="n">
        <f aca="false">H24+H49+H54</f>
        <v>55381</v>
      </c>
      <c r="I23" s="46" t="n">
        <f aca="false">I24+I49+I54</f>
        <v>48900</v>
      </c>
      <c r="J23" s="46" t="n">
        <f aca="false">J24+J49</f>
        <v>86269</v>
      </c>
      <c r="K23" s="46" t="n">
        <f aca="false">K24+K49</f>
        <v>110783</v>
      </c>
      <c r="L23" s="54" t="n">
        <f aca="false">K23/D23*100</f>
        <v>93.0371029779801</v>
      </c>
      <c r="M23" s="90" t="n">
        <f aca="false">D23-K23</f>
        <v>8291</v>
      </c>
      <c r="N23" s="48"/>
      <c r="O23" s="49"/>
      <c r="P23" s="50"/>
    </row>
    <row r="24" s="62" customFormat="true" ht="15" hidden="false" customHeight="true" outlineLevel="0" collapsed="false">
      <c r="A24" s="55" t="n">
        <v>1</v>
      </c>
      <c r="B24" s="55"/>
      <c r="C24" s="56" t="s">
        <v>45</v>
      </c>
      <c r="D24" s="57" t="n">
        <f aca="false">SUM(D25:D37)</f>
        <v>107846</v>
      </c>
      <c r="E24" s="57" t="n">
        <f aca="false">SUM(E25:E37)</f>
        <v>12793</v>
      </c>
      <c r="F24" s="57" t="n">
        <f aca="false">SUM(F25:F37)</f>
        <v>0</v>
      </c>
      <c r="G24" s="57" t="n">
        <f aca="false">SUM(G25:G37)</f>
        <v>0</v>
      </c>
      <c r="H24" s="57" t="n">
        <f aca="false">SUM(H25:H37)</f>
        <v>46153</v>
      </c>
      <c r="I24" s="57" t="n">
        <f aca="false">SUM(I25:I37)</f>
        <v>48900</v>
      </c>
      <c r="J24" s="57" t="n">
        <f aca="false">SUM(J25:J37)</f>
        <v>77117</v>
      </c>
      <c r="K24" s="57" t="n">
        <f aca="false">SUM(K25:K37)</f>
        <v>101609</v>
      </c>
      <c r="L24" s="58" t="n">
        <f aca="false">K24/D24*100</f>
        <v>94.2167535189066</v>
      </c>
      <c r="M24" s="79" t="n">
        <f aca="false">D24-K24</f>
        <v>6237</v>
      </c>
      <c r="N24" s="59"/>
      <c r="O24" s="60"/>
      <c r="P24" s="61"/>
    </row>
    <row r="25" customFormat="false" ht="30" hidden="false" customHeight="true" outlineLevel="0" collapsed="false">
      <c r="A25" s="63" t="s">
        <v>28</v>
      </c>
      <c r="B25" s="63"/>
      <c r="C25" s="91" t="s">
        <v>46</v>
      </c>
      <c r="D25" s="71" t="n">
        <f aca="false">SUM(E25:I25)</f>
        <v>1500</v>
      </c>
      <c r="E25" s="71" t="n">
        <v>1500</v>
      </c>
      <c r="F25" s="65"/>
      <c r="G25" s="65"/>
      <c r="H25" s="65"/>
      <c r="I25" s="65"/>
      <c r="J25" s="71" t="n">
        <v>1200</v>
      </c>
      <c r="K25" s="71" t="n">
        <v>1200</v>
      </c>
      <c r="L25" s="72"/>
      <c r="M25" s="66" t="n">
        <f aca="false">D25-K25</f>
        <v>300</v>
      </c>
    </row>
    <row r="26" customFormat="false" ht="15" hidden="false" customHeight="true" outlineLevel="0" collapsed="false">
      <c r="A26" s="63" t="s">
        <v>30</v>
      </c>
      <c r="B26" s="63"/>
      <c r="C26" s="91" t="s">
        <v>47</v>
      </c>
      <c r="D26" s="65" t="n">
        <f aca="false">SUM(E26:I26)</f>
        <v>3000</v>
      </c>
      <c r="E26" s="65" t="n">
        <v>3000</v>
      </c>
      <c r="F26" s="65"/>
      <c r="G26" s="65"/>
      <c r="H26" s="65"/>
      <c r="I26" s="65"/>
      <c r="J26" s="71" t="n">
        <v>2221</v>
      </c>
      <c r="K26" s="71" t="n">
        <v>2221</v>
      </c>
      <c r="L26" s="72"/>
      <c r="M26" s="66" t="n">
        <f aca="false">D26-K26</f>
        <v>779</v>
      </c>
    </row>
    <row r="27" customFormat="false" ht="15" hidden="false" customHeight="true" outlineLevel="0" collapsed="false">
      <c r="A27" s="63" t="s">
        <v>48</v>
      </c>
      <c r="B27" s="63"/>
      <c r="C27" s="91" t="s">
        <v>49</v>
      </c>
      <c r="D27" s="65" t="n">
        <f aca="false">SUM(E27:I27)</f>
        <v>530</v>
      </c>
      <c r="E27" s="65" t="n">
        <v>530</v>
      </c>
      <c r="F27" s="65"/>
      <c r="G27" s="65"/>
      <c r="H27" s="65"/>
      <c r="I27" s="65"/>
      <c r="J27" s="71" t="n">
        <v>508</v>
      </c>
      <c r="K27" s="71" t="n">
        <v>516</v>
      </c>
      <c r="L27" s="72"/>
      <c r="M27" s="66" t="n">
        <f aca="false">D27-K27</f>
        <v>14</v>
      </c>
    </row>
    <row r="28" customFormat="false" ht="15" hidden="false" customHeight="true" outlineLevel="0" collapsed="false">
      <c r="A28" s="63" t="s">
        <v>50</v>
      </c>
      <c r="B28" s="63"/>
      <c r="C28" s="91" t="s">
        <v>51</v>
      </c>
      <c r="D28" s="71" t="n">
        <f aca="false">SUM(E28:I28)</f>
        <v>13400</v>
      </c>
      <c r="E28" s="65" t="n">
        <v>5000</v>
      </c>
      <c r="F28" s="65"/>
      <c r="G28" s="65"/>
      <c r="H28" s="65"/>
      <c r="I28" s="71" t="n">
        <v>8400</v>
      </c>
      <c r="J28" s="71" t="n">
        <f aca="false">4318+5923</f>
        <v>10241</v>
      </c>
      <c r="K28" s="71" t="n">
        <f aca="false">5000+8400</f>
        <v>13400</v>
      </c>
      <c r="L28" s="72"/>
      <c r="M28" s="66" t="n">
        <f aca="false">D28-K28</f>
        <v>0</v>
      </c>
      <c r="O28" s="92" t="n">
        <v>8400</v>
      </c>
    </row>
    <row r="29" s="86" customFormat="true" ht="30" hidden="false" customHeight="true" outlineLevel="0" collapsed="false">
      <c r="A29" s="63" t="s">
        <v>52</v>
      </c>
      <c r="B29" s="63"/>
      <c r="C29" s="70" t="s">
        <v>53</v>
      </c>
      <c r="D29" s="65" t="n">
        <f aca="false">SUM(E29:I29)</f>
        <v>4604</v>
      </c>
      <c r="E29" s="65"/>
      <c r="F29" s="65"/>
      <c r="G29" s="65"/>
      <c r="H29" s="65" t="n">
        <v>4604</v>
      </c>
      <c r="I29" s="65"/>
      <c r="J29" s="71" t="n">
        <v>4284</v>
      </c>
      <c r="K29" s="71" t="n">
        <v>4335</v>
      </c>
      <c r="L29" s="72"/>
      <c r="M29" s="66" t="n">
        <f aca="false">D29-K29</f>
        <v>269</v>
      </c>
      <c r="N29" s="73" t="n">
        <f aca="false">K29</f>
        <v>4335</v>
      </c>
      <c r="O29" s="84"/>
      <c r="P29" s="85"/>
    </row>
    <row r="30" s="86" customFormat="true" ht="15" hidden="false" customHeight="true" outlineLevel="0" collapsed="false">
      <c r="A30" s="63" t="s">
        <v>54</v>
      </c>
      <c r="B30" s="63"/>
      <c r="C30" s="70" t="s">
        <v>55</v>
      </c>
      <c r="D30" s="65" t="n">
        <f aca="false">SUM(E30:I30)</f>
        <v>1018</v>
      </c>
      <c r="E30" s="65" t="n">
        <v>970</v>
      </c>
      <c r="F30" s="65"/>
      <c r="G30" s="65"/>
      <c r="H30" s="65" t="n">
        <v>48</v>
      </c>
      <c r="I30" s="65"/>
      <c r="J30" s="71" t="n">
        <v>962</v>
      </c>
      <c r="K30" s="71" t="n">
        <v>962</v>
      </c>
      <c r="L30" s="72"/>
      <c r="M30" s="66" t="n">
        <f aca="false">D30-K30</f>
        <v>56</v>
      </c>
      <c r="N30" s="89"/>
      <c r="O30" s="84"/>
      <c r="P30" s="85"/>
    </row>
    <row r="31" customFormat="false" ht="15" hidden="false" customHeight="true" outlineLevel="0" collapsed="false">
      <c r="A31" s="63" t="s">
        <v>56</v>
      </c>
      <c r="B31" s="63"/>
      <c r="C31" s="91" t="s">
        <v>57</v>
      </c>
      <c r="D31" s="65" t="n">
        <f aca="false">SUM(E31:I31)</f>
        <v>38000</v>
      </c>
      <c r="E31" s="65"/>
      <c r="F31" s="65"/>
      <c r="G31" s="65"/>
      <c r="H31" s="65" t="n">
        <v>6000</v>
      </c>
      <c r="I31" s="93" t="n">
        <v>32000</v>
      </c>
      <c r="J31" s="71" t="n">
        <f aca="false">6000+21848</f>
        <v>27848</v>
      </c>
      <c r="K31" s="71" t="n">
        <f aca="false">6000+32000</f>
        <v>38000</v>
      </c>
      <c r="L31" s="72"/>
      <c r="M31" s="66" t="n">
        <f aca="false">D31-K31</f>
        <v>0</v>
      </c>
      <c r="N31" s="92" t="n">
        <v>6000</v>
      </c>
      <c r="O31" s="92" t="n">
        <v>32000</v>
      </c>
    </row>
    <row r="32" customFormat="false" ht="45" hidden="false" customHeight="true" outlineLevel="0" collapsed="false">
      <c r="A32" s="63" t="s">
        <v>58</v>
      </c>
      <c r="B32" s="63"/>
      <c r="C32" s="91" t="s">
        <v>59</v>
      </c>
      <c r="D32" s="65" t="n">
        <f aca="false">SUM(E32:I32)</f>
        <v>6000</v>
      </c>
      <c r="E32" s="65"/>
      <c r="F32" s="65"/>
      <c r="G32" s="65"/>
      <c r="H32" s="65" t="n">
        <v>6000</v>
      </c>
      <c r="I32" s="65"/>
      <c r="J32" s="71" t="n">
        <v>1218</v>
      </c>
      <c r="K32" s="71" t="n">
        <v>6000</v>
      </c>
      <c r="L32" s="72"/>
      <c r="M32" s="66" t="n">
        <f aca="false">D32-K32</f>
        <v>0</v>
      </c>
      <c r="N32" s="92" t="n">
        <f aca="false">K32</f>
        <v>6000</v>
      </c>
    </row>
    <row r="33" customFormat="false" ht="15" hidden="false" customHeight="true" outlineLevel="0" collapsed="false">
      <c r="A33" s="63" t="s">
        <v>60</v>
      </c>
      <c r="B33" s="63"/>
      <c r="C33" s="91" t="s">
        <v>61</v>
      </c>
      <c r="D33" s="71" t="n">
        <f aca="false">SUM(E33:I33)</f>
        <v>8500</v>
      </c>
      <c r="E33" s="94"/>
      <c r="F33" s="94"/>
      <c r="G33" s="94"/>
      <c r="H33" s="94"/>
      <c r="I33" s="95" t="n">
        <v>8500</v>
      </c>
      <c r="J33" s="71" t="n">
        <v>4643</v>
      </c>
      <c r="K33" s="71" t="n">
        <v>8500</v>
      </c>
      <c r="L33" s="72"/>
      <c r="M33" s="66" t="n">
        <f aca="false">D33-K33</f>
        <v>0</v>
      </c>
      <c r="N33" s="92"/>
      <c r="O33" s="92" t="n">
        <f aca="false">K33</f>
        <v>8500</v>
      </c>
    </row>
    <row r="34" s="98" customFormat="true" ht="30" hidden="false" customHeight="true" outlineLevel="0" collapsed="false">
      <c r="A34" s="96" t="s">
        <v>62</v>
      </c>
      <c r="B34" s="96"/>
      <c r="C34" s="97" t="s">
        <v>63</v>
      </c>
      <c r="D34" s="94" t="n">
        <f aca="false">SUM(E34:I34)</f>
        <v>7000</v>
      </c>
      <c r="E34" s="94"/>
      <c r="F34" s="94"/>
      <c r="G34" s="94"/>
      <c r="H34" s="94" t="n">
        <v>7000</v>
      </c>
      <c r="I34" s="94"/>
      <c r="J34" s="65" t="n">
        <v>288</v>
      </c>
      <c r="K34" s="65" t="n">
        <v>2667</v>
      </c>
      <c r="L34" s="72"/>
      <c r="M34" s="66" t="n">
        <f aca="false">D34-K34</f>
        <v>4333</v>
      </c>
      <c r="N34" s="92" t="n">
        <f aca="false">K34</f>
        <v>2667</v>
      </c>
      <c r="O34" s="6"/>
      <c r="P34" s="7"/>
    </row>
    <row r="35" s="101" customFormat="true" ht="15" hidden="false" customHeight="true" outlineLevel="0" collapsed="false">
      <c r="A35" s="99" t="s">
        <v>64</v>
      </c>
      <c r="B35" s="99"/>
      <c r="C35" s="100" t="s">
        <v>65</v>
      </c>
      <c r="D35" s="71" t="n">
        <f aca="false">SUM(E35:I35)</f>
        <v>1793</v>
      </c>
      <c r="E35" s="71" t="n">
        <v>1793</v>
      </c>
      <c r="F35" s="71"/>
      <c r="G35" s="71"/>
      <c r="H35" s="71"/>
      <c r="I35" s="71"/>
      <c r="J35" s="71" t="n">
        <v>2760</v>
      </c>
      <c r="K35" s="71" t="n">
        <v>2864</v>
      </c>
      <c r="L35" s="72"/>
      <c r="M35" s="66" t="n">
        <f aca="false">D35-K35</f>
        <v>-1071</v>
      </c>
      <c r="N35" s="5"/>
      <c r="O35" s="92"/>
      <c r="P35" s="7"/>
    </row>
    <row r="36" s="101" customFormat="true" ht="15" hidden="false" customHeight="true" outlineLevel="0" collapsed="false">
      <c r="A36" s="99" t="s">
        <v>66</v>
      </c>
      <c r="B36" s="99"/>
      <c r="C36" s="100" t="s">
        <v>67</v>
      </c>
      <c r="D36" s="71" t="n">
        <f aca="false">SUM(E36:I36)</f>
        <v>2000</v>
      </c>
      <c r="E36" s="71"/>
      <c r="F36" s="71"/>
      <c r="G36" s="71"/>
      <c r="H36" s="71" t="n">
        <v>2000</v>
      </c>
      <c r="I36" s="71"/>
      <c r="J36" s="71" t="n">
        <v>727</v>
      </c>
      <c r="K36" s="71" t="n">
        <v>727</v>
      </c>
      <c r="L36" s="72"/>
      <c r="M36" s="66" t="n">
        <f aca="false">D36-K36</f>
        <v>1273</v>
      </c>
      <c r="N36" s="5"/>
      <c r="O36" s="92"/>
      <c r="P36" s="7"/>
    </row>
    <row r="37" customFormat="false" ht="15" hidden="false" customHeight="true" outlineLevel="0" collapsed="false">
      <c r="A37" s="63" t="s">
        <v>68</v>
      </c>
      <c r="B37" s="63"/>
      <c r="C37" s="91" t="s">
        <v>69</v>
      </c>
      <c r="D37" s="65" t="n">
        <f aca="false">SUM(D38:D48)</f>
        <v>20501</v>
      </c>
      <c r="E37" s="65" t="n">
        <f aca="false">SUM(E38:E48)</f>
        <v>0</v>
      </c>
      <c r="F37" s="65"/>
      <c r="G37" s="65"/>
      <c r="H37" s="65" t="n">
        <f aca="false">SUM(H38:H48)</f>
        <v>20501</v>
      </c>
      <c r="I37" s="65" t="n">
        <f aca="false">SUM(I38:I48)</f>
        <v>0</v>
      </c>
      <c r="J37" s="65" t="n">
        <f aca="false">SUM(J38:J48)</f>
        <v>20217</v>
      </c>
      <c r="K37" s="65" t="n">
        <f aca="false">SUM(K38:K48)</f>
        <v>20217</v>
      </c>
      <c r="L37" s="72"/>
      <c r="M37" s="66" t="n">
        <f aca="false">D37-K37</f>
        <v>284</v>
      </c>
    </row>
    <row r="38" s="110" customFormat="true" ht="15" hidden="false" customHeight="true" outlineLevel="0" collapsed="false">
      <c r="A38" s="102" t="s">
        <v>70</v>
      </c>
      <c r="B38" s="102"/>
      <c r="C38" s="103" t="s">
        <v>71</v>
      </c>
      <c r="D38" s="104" t="n">
        <f aca="false">H38</f>
        <v>500</v>
      </c>
      <c r="E38" s="104"/>
      <c r="F38" s="104"/>
      <c r="G38" s="104"/>
      <c r="H38" s="104" t="n">
        <v>500</v>
      </c>
      <c r="I38" s="104"/>
      <c r="J38" s="105" t="n">
        <v>500</v>
      </c>
      <c r="K38" s="105" t="n">
        <v>500</v>
      </c>
      <c r="L38" s="106"/>
      <c r="M38" s="107"/>
      <c r="N38" s="59" t="n">
        <f aca="false">K38</f>
        <v>500</v>
      </c>
      <c r="O38" s="108"/>
      <c r="P38" s="109"/>
    </row>
    <row r="39" s="110" customFormat="true" ht="30" hidden="false" customHeight="true" outlineLevel="0" collapsed="false">
      <c r="A39" s="102" t="s">
        <v>70</v>
      </c>
      <c r="B39" s="102"/>
      <c r="C39" s="103" t="s">
        <v>72</v>
      </c>
      <c r="D39" s="104" t="n">
        <f aca="false">H39</f>
        <v>1820</v>
      </c>
      <c r="E39" s="104"/>
      <c r="F39" s="104"/>
      <c r="G39" s="104"/>
      <c r="H39" s="104" t="n">
        <v>1820</v>
      </c>
      <c r="I39" s="104"/>
      <c r="J39" s="105" t="n">
        <v>1820</v>
      </c>
      <c r="K39" s="105" t="n">
        <v>1820</v>
      </c>
      <c r="L39" s="106"/>
      <c r="M39" s="107"/>
      <c r="N39" s="59" t="n">
        <f aca="false">K39</f>
        <v>1820</v>
      </c>
      <c r="O39" s="108"/>
      <c r="P39" s="109"/>
    </row>
    <row r="40" s="110" customFormat="true" ht="30" hidden="false" customHeight="true" outlineLevel="0" collapsed="false">
      <c r="A40" s="102" t="s">
        <v>70</v>
      </c>
      <c r="B40" s="102"/>
      <c r="C40" s="103" t="s">
        <v>73</v>
      </c>
      <c r="D40" s="104" t="n">
        <f aca="false">H40</f>
        <v>2490</v>
      </c>
      <c r="E40" s="104"/>
      <c r="F40" s="104"/>
      <c r="G40" s="104"/>
      <c r="H40" s="104" t="n">
        <v>2490</v>
      </c>
      <c r="I40" s="104"/>
      <c r="J40" s="105" t="n">
        <v>2490</v>
      </c>
      <c r="K40" s="105" t="n">
        <v>2490</v>
      </c>
      <c r="L40" s="106"/>
      <c r="M40" s="107"/>
      <c r="N40" s="59" t="n">
        <f aca="false">K40</f>
        <v>2490</v>
      </c>
      <c r="O40" s="108"/>
      <c r="P40" s="109"/>
    </row>
    <row r="41" s="110" customFormat="true" ht="15" hidden="false" customHeight="true" outlineLevel="0" collapsed="false">
      <c r="A41" s="102" t="s">
        <v>70</v>
      </c>
      <c r="B41" s="102"/>
      <c r="C41" s="103" t="s">
        <v>74</v>
      </c>
      <c r="D41" s="104" t="n">
        <f aca="false">H41</f>
        <v>1800</v>
      </c>
      <c r="E41" s="104"/>
      <c r="F41" s="104"/>
      <c r="G41" s="104"/>
      <c r="H41" s="104" t="n">
        <v>1800</v>
      </c>
      <c r="I41" s="104"/>
      <c r="J41" s="105" t="n">
        <v>1800</v>
      </c>
      <c r="K41" s="105" t="n">
        <v>1800</v>
      </c>
      <c r="L41" s="106"/>
      <c r="M41" s="107"/>
      <c r="N41" s="59" t="n">
        <f aca="false">K41</f>
        <v>1800</v>
      </c>
      <c r="O41" s="108"/>
      <c r="P41" s="109"/>
    </row>
    <row r="42" s="110" customFormat="true" ht="15" hidden="false" customHeight="true" outlineLevel="0" collapsed="false">
      <c r="A42" s="102" t="s">
        <v>70</v>
      </c>
      <c r="B42" s="102"/>
      <c r="C42" s="103" t="s">
        <v>75</v>
      </c>
      <c r="D42" s="104" t="n">
        <f aca="false">H42</f>
        <v>3150</v>
      </c>
      <c r="E42" s="104"/>
      <c r="F42" s="104"/>
      <c r="G42" s="104"/>
      <c r="H42" s="104" t="n">
        <v>3150</v>
      </c>
      <c r="I42" s="104"/>
      <c r="J42" s="105" t="n">
        <v>3025</v>
      </c>
      <c r="K42" s="105" t="n">
        <v>3025</v>
      </c>
      <c r="L42" s="106"/>
      <c r="M42" s="107"/>
      <c r="N42" s="59" t="n">
        <f aca="false">K42</f>
        <v>3025</v>
      </c>
      <c r="O42" s="108"/>
      <c r="P42" s="109"/>
    </row>
    <row r="43" s="110" customFormat="true" ht="15" hidden="false" customHeight="true" outlineLevel="0" collapsed="false">
      <c r="A43" s="102" t="s">
        <v>70</v>
      </c>
      <c r="B43" s="102"/>
      <c r="C43" s="103" t="s">
        <v>76</v>
      </c>
      <c r="D43" s="104" t="n">
        <f aca="false">H43</f>
        <v>1601</v>
      </c>
      <c r="E43" s="104"/>
      <c r="F43" s="104"/>
      <c r="G43" s="104"/>
      <c r="H43" s="104" t="n">
        <v>1601</v>
      </c>
      <c r="I43" s="104"/>
      <c r="J43" s="105" t="n">
        <v>1601</v>
      </c>
      <c r="K43" s="105" t="n">
        <v>1601</v>
      </c>
      <c r="L43" s="106"/>
      <c r="M43" s="107"/>
      <c r="N43" s="59" t="n">
        <f aca="false">K43</f>
        <v>1601</v>
      </c>
      <c r="O43" s="108"/>
      <c r="P43" s="109"/>
    </row>
    <row r="44" s="110" customFormat="true" ht="30" hidden="false" customHeight="true" outlineLevel="0" collapsed="false">
      <c r="A44" s="102" t="s">
        <v>70</v>
      </c>
      <c r="B44" s="102"/>
      <c r="C44" s="103" t="s">
        <v>77</v>
      </c>
      <c r="D44" s="104" t="n">
        <f aca="false">H44</f>
        <v>4390</v>
      </c>
      <c r="E44" s="104"/>
      <c r="F44" s="104"/>
      <c r="G44" s="104"/>
      <c r="H44" s="104" t="n">
        <v>4390</v>
      </c>
      <c r="I44" s="104"/>
      <c r="J44" s="105" t="n">
        <v>4390</v>
      </c>
      <c r="K44" s="105" t="n">
        <v>4390</v>
      </c>
      <c r="L44" s="106"/>
      <c r="M44" s="107"/>
      <c r="N44" s="59" t="n">
        <f aca="false">K44</f>
        <v>4390</v>
      </c>
      <c r="O44" s="108"/>
      <c r="P44" s="109"/>
    </row>
    <row r="45" s="110" customFormat="true" ht="30" hidden="false" customHeight="true" outlineLevel="0" collapsed="false">
      <c r="A45" s="102" t="s">
        <v>70</v>
      </c>
      <c r="B45" s="102"/>
      <c r="C45" s="103" t="s">
        <v>78</v>
      </c>
      <c r="D45" s="104" t="n">
        <f aca="false">H45</f>
        <v>2000</v>
      </c>
      <c r="E45" s="104"/>
      <c r="F45" s="104"/>
      <c r="G45" s="104"/>
      <c r="H45" s="104" t="n">
        <v>2000</v>
      </c>
      <c r="I45" s="104"/>
      <c r="J45" s="105" t="n">
        <v>1916</v>
      </c>
      <c r="K45" s="105" t="n">
        <v>1916</v>
      </c>
      <c r="L45" s="106"/>
      <c r="M45" s="107"/>
      <c r="N45" s="59" t="n">
        <f aca="false">K45</f>
        <v>1916</v>
      </c>
      <c r="O45" s="108"/>
      <c r="P45" s="109"/>
    </row>
    <row r="46" s="116" customFormat="true" ht="15" hidden="false" customHeight="true" outlineLevel="0" collapsed="false">
      <c r="A46" s="111" t="s">
        <v>70</v>
      </c>
      <c r="B46" s="111"/>
      <c r="C46" s="112" t="s">
        <v>79</v>
      </c>
      <c r="D46" s="113" t="n">
        <f aca="false">H46</f>
        <v>1400</v>
      </c>
      <c r="E46" s="113"/>
      <c r="F46" s="113"/>
      <c r="G46" s="113"/>
      <c r="H46" s="113" t="n">
        <v>1400</v>
      </c>
      <c r="I46" s="113"/>
      <c r="J46" s="105" t="n">
        <v>1326</v>
      </c>
      <c r="K46" s="105" t="n">
        <v>1326</v>
      </c>
      <c r="L46" s="106"/>
      <c r="M46" s="114"/>
      <c r="N46" s="59" t="n">
        <f aca="false">K46</f>
        <v>1326</v>
      </c>
      <c r="O46" s="115"/>
      <c r="P46" s="109"/>
    </row>
    <row r="47" s="110" customFormat="true" ht="30" hidden="false" customHeight="true" outlineLevel="0" collapsed="false">
      <c r="A47" s="102" t="s">
        <v>70</v>
      </c>
      <c r="B47" s="102"/>
      <c r="C47" s="103" t="s">
        <v>80</v>
      </c>
      <c r="D47" s="104" t="n">
        <f aca="false">H47</f>
        <v>660</v>
      </c>
      <c r="E47" s="104"/>
      <c r="F47" s="104"/>
      <c r="G47" s="104"/>
      <c r="H47" s="104" t="n">
        <v>660</v>
      </c>
      <c r="I47" s="104"/>
      <c r="J47" s="105" t="n">
        <v>660</v>
      </c>
      <c r="K47" s="105" t="n">
        <v>660</v>
      </c>
      <c r="L47" s="106"/>
      <c r="M47" s="107"/>
      <c r="N47" s="59" t="n">
        <f aca="false">K47</f>
        <v>660</v>
      </c>
      <c r="O47" s="108"/>
      <c r="P47" s="109"/>
    </row>
    <row r="48" s="110" customFormat="true" ht="30" hidden="false" customHeight="true" outlineLevel="0" collapsed="false">
      <c r="A48" s="102" t="s">
        <v>70</v>
      </c>
      <c r="B48" s="102"/>
      <c r="C48" s="103" t="s">
        <v>81</v>
      </c>
      <c r="D48" s="104" t="n">
        <f aca="false">H48</f>
        <v>690</v>
      </c>
      <c r="E48" s="104"/>
      <c r="F48" s="104"/>
      <c r="G48" s="104"/>
      <c r="H48" s="104" t="n">
        <v>690</v>
      </c>
      <c r="I48" s="104"/>
      <c r="J48" s="105" t="n">
        <v>689</v>
      </c>
      <c r="K48" s="105" t="n">
        <v>689</v>
      </c>
      <c r="L48" s="106"/>
      <c r="M48" s="107"/>
      <c r="N48" s="59" t="n">
        <f aca="false">K48</f>
        <v>689</v>
      </c>
      <c r="O48" s="108"/>
      <c r="P48" s="109"/>
    </row>
    <row r="49" s="88" customFormat="true" ht="15" hidden="false" customHeight="true" outlineLevel="0" collapsed="false">
      <c r="A49" s="77" t="s">
        <v>32</v>
      </c>
      <c r="B49" s="77"/>
      <c r="C49" s="78" t="s">
        <v>82</v>
      </c>
      <c r="D49" s="57" t="n">
        <f aca="false">SUM(D50:D53)</f>
        <v>9228</v>
      </c>
      <c r="E49" s="57" t="n">
        <f aca="false">SUM(E50:E53)</f>
        <v>0</v>
      </c>
      <c r="F49" s="57" t="n">
        <f aca="false">SUM(F50:F53)</f>
        <v>0</v>
      </c>
      <c r="G49" s="57" t="n">
        <f aca="false">SUM(G50:G53)</f>
        <v>0</v>
      </c>
      <c r="H49" s="57" t="n">
        <f aca="false">SUM(H50:H53)</f>
        <v>9228</v>
      </c>
      <c r="I49" s="57" t="n">
        <f aca="false">SUM(I50:I53)</f>
        <v>0</v>
      </c>
      <c r="J49" s="57" t="n">
        <f aca="false">SUM(J50:J52)</f>
        <v>9152</v>
      </c>
      <c r="K49" s="57" t="n">
        <f aca="false">SUM(K50:K52)</f>
        <v>9174</v>
      </c>
      <c r="L49" s="58" t="n">
        <f aca="false">K49/D49*100</f>
        <v>99.4148244473342</v>
      </c>
      <c r="M49" s="79" t="n">
        <f aca="false">D49-K49</f>
        <v>54</v>
      </c>
      <c r="N49" s="80"/>
      <c r="O49" s="81"/>
      <c r="P49" s="82"/>
    </row>
    <row r="50" s="76" customFormat="true" ht="30" hidden="false" customHeight="true" outlineLevel="0" collapsed="false">
      <c r="A50" s="69" t="s">
        <v>34</v>
      </c>
      <c r="B50" s="69"/>
      <c r="C50" s="64" t="s">
        <v>83</v>
      </c>
      <c r="D50" s="65" t="n">
        <f aca="false">SUM(E50:I50)</f>
        <v>1313</v>
      </c>
      <c r="E50" s="65"/>
      <c r="F50" s="65"/>
      <c r="G50" s="65"/>
      <c r="H50" s="65" t="n">
        <v>1313</v>
      </c>
      <c r="I50" s="65"/>
      <c r="J50" s="71" t="n">
        <v>1313</v>
      </c>
      <c r="K50" s="71" t="n">
        <v>1313</v>
      </c>
      <c r="L50" s="72"/>
      <c r="M50" s="66" t="n">
        <f aca="false">D50-K50</f>
        <v>0</v>
      </c>
      <c r="N50" s="73" t="n">
        <f aca="false">K50</f>
        <v>1313</v>
      </c>
      <c r="O50" s="74"/>
      <c r="P50" s="75"/>
    </row>
    <row r="51" s="76" customFormat="true" ht="30" hidden="false" customHeight="true" outlineLevel="0" collapsed="false">
      <c r="A51" s="69" t="s">
        <v>36</v>
      </c>
      <c r="B51" s="69"/>
      <c r="C51" s="64" t="s">
        <v>84</v>
      </c>
      <c r="D51" s="65" t="n">
        <f aca="false">SUM(E51:I51)</f>
        <v>2300</v>
      </c>
      <c r="E51" s="65"/>
      <c r="F51" s="65"/>
      <c r="G51" s="65"/>
      <c r="H51" s="65" t="n">
        <v>2300</v>
      </c>
      <c r="I51" s="65"/>
      <c r="J51" s="71" t="n">
        <v>2279</v>
      </c>
      <c r="K51" s="71" t="n">
        <v>2279</v>
      </c>
      <c r="L51" s="72"/>
      <c r="M51" s="66" t="n">
        <f aca="false">D51-K51</f>
        <v>21</v>
      </c>
      <c r="N51" s="73" t="n">
        <f aca="false">K51</f>
        <v>2279</v>
      </c>
      <c r="O51" s="74"/>
      <c r="P51" s="75"/>
    </row>
    <row r="52" s="86" customFormat="true" ht="30" hidden="false" customHeight="true" outlineLevel="0" collapsed="false">
      <c r="A52" s="69" t="s">
        <v>38</v>
      </c>
      <c r="B52" s="69"/>
      <c r="C52" s="70" t="s">
        <v>85</v>
      </c>
      <c r="D52" s="65" t="n">
        <f aca="false">SUM(E52:I52)</f>
        <v>5590</v>
      </c>
      <c r="E52" s="65"/>
      <c r="F52" s="65"/>
      <c r="G52" s="65"/>
      <c r="H52" s="65" t="n">
        <v>5590</v>
      </c>
      <c r="I52" s="65"/>
      <c r="J52" s="71" t="n">
        <v>5560</v>
      </c>
      <c r="K52" s="71" t="n">
        <v>5582</v>
      </c>
      <c r="L52" s="72"/>
      <c r="M52" s="66" t="n">
        <f aca="false">D52-K52</f>
        <v>8</v>
      </c>
      <c r="N52" s="73" t="n">
        <f aca="false">K52</f>
        <v>5582</v>
      </c>
      <c r="O52" s="84"/>
      <c r="P52" s="85"/>
    </row>
    <row r="53" s="86" customFormat="true" ht="30" hidden="false" customHeight="true" outlineLevel="0" collapsed="false">
      <c r="A53" s="69" t="s">
        <v>86</v>
      </c>
      <c r="B53" s="69"/>
      <c r="C53" s="70" t="s">
        <v>87</v>
      </c>
      <c r="D53" s="65" t="n">
        <f aca="false">SUM(E53:I53)</f>
        <v>25</v>
      </c>
      <c r="E53" s="65"/>
      <c r="F53" s="65"/>
      <c r="G53" s="65"/>
      <c r="H53" s="65" t="n">
        <v>25</v>
      </c>
      <c r="I53" s="65"/>
      <c r="J53" s="71" t="n">
        <v>25</v>
      </c>
      <c r="K53" s="71" t="n">
        <v>25</v>
      </c>
      <c r="L53" s="72"/>
      <c r="M53" s="66" t="n">
        <f aca="false">D53-K53</f>
        <v>0</v>
      </c>
      <c r="N53" s="73" t="n">
        <f aca="false">K53</f>
        <v>25</v>
      </c>
      <c r="O53" s="84"/>
      <c r="P53" s="85"/>
    </row>
    <row r="54" s="88" customFormat="true" ht="15" hidden="false" customHeight="true" outlineLevel="0" collapsed="false">
      <c r="A54" s="77" t="s">
        <v>88</v>
      </c>
      <c r="B54" s="77"/>
      <c r="C54" s="78" t="s">
        <v>89</v>
      </c>
      <c r="D54" s="57" t="n">
        <v>2000</v>
      </c>
      <c r="E54" s="57" t="n">
        <v>2000</v>
      </c>
      <c r="F54" s="57"/>
      <c r="G54" s="57"/>
      <c r="H54" s="57"/>
      <c r="I54" s="57"/>
      <c r="J54" s="57"/>
      <c r="K54" s="57"/>
      <c r="L54" s="87"/>
      <c r="M54" s="66" t="n">
        <f aca="false">D54-K54</f>
        <v>2000</v>
      </c>
      <c r="N54" s="80"/>
      <c r="O54" s="81"/>
      <c r="P54" s="82"/>
    </row>
    <row r="55" s="51" customFormat="true" ht="16.5" hidden="false" customHeight="true" outlineLevel="0" collapsed="false">
      <c r="A55" s="52" t="s">
        <v>90</v>
      </c>
      <c r="B55" s="52"/>
      <c r="C55" s="53" t="s">
        <v>91</v>
      </c>
      <c r="D55" s="46" t="n">
        <f aca="false">D56+D71+D73</f>
        <v>239578</v>
      </c>
      <c r="E55" s="46" t="n">
        <f aca="false">E56+E71+E73</f>
        <v>35050</v>
      </c>
      <c r="F55" s="46" t="n">
        <f aca="false">F56+F71+F73</f>
        <v>9500</v>
      </c>
      <c r="G55" s="46" t="n">
        <f aca="false">G56+G71+G73</f>
        <v>5000</v>
      </c>
      <c r="H55" s="46" t="n">
        <f aca="false">H56+H71+H73</f>
        <v>70178</v>
      </c>
      <c r="I55" s="46" t="n">
        <f aca="false">I56+I71+I73</f>
        <v>119850</v>
      </c>
      <c r="J55" s="46" t="n">
        <f aca="false">J56+J71+J73</f>
        <v>188222</v>
      </c>
      <c r="K55" s="46" t="n">
        <f aca="false">K56+K71+K73</f>
        <v>215251</v>
      </c>
      <c r="L55" s="54" t="n">
        <f aca="false">K55/D55*100</f>
        <v>89.8458956999391</v>
      </c>
      <c r="M55" s="90" t="n">
        <f aca="false">D55-K55</f>
        <v>24327</v>
      </c>
      <c r="N55" s="48"/>
      <c r="O55" s="49"/>
      <c r="P55" s="50"/>
    </row>
    <row r="56" s="62" customFormat="true" ht="15" hidden="false" customHeight="true" outlineLevel="0" collapsed="false">
      <c r="A56" s="55" t="n">
        <v>1</v>
      </c>
      <c r="B56" s="55"/>
      <c r="C56" s="56" t="s">
        <v>92</v>
      </c>
      <c r="D56" s="57" t="n">
        <f aca="false">SUM(D57:D70)</f>
        <v>216400</v>
      </c>
      <c r="E56" s="57" t="n">
        <f aca="false">SUM(E57:E70)</f>
        <v>26050</v>
      </c>
      <c r="F56" s="57" t="n">
        <f aca="false">SUM(F57:F70)</f>
        <v>9500</v>
      </c>
      <c r="G56" s="57" t="n">
        <f aca="false">SUM(G57:G70)</f>
        <v>5000</v>
      </c>
      <c r="H56" s="57" t="n">
        <f aca="false">SUM(H57:H70)</f>
        <v>56000</v>
      </c>
      <c r="I56" s="57" t="n">
        <f aca="false">SUM(I57:I70)</f>
        <v>119850</v>
      </c>
      <c r="J56" s="57" t="n">
        <f aca="false">SUM(J57:J70)</f>
        <v>183237</v>
      </c>
      <c r="K56" s="57" t="n">
        <f aca="false">SUM(K57:K70)</f>
        <v>202376</v>
      </c>
      <c r="L56" s="58" t="n">
        <f aca="false">K56/D56*100</f>
        <v>93.5194085027726</v>
      </c>
      <c r="M56" s="79" t="n">
        <f aca="false">D56-K56</f>
        <v>14024</v>
      </c>
      <c r="N56" s="59"/>
      <c r="O56" s="60"/>
      <c r="P56" s="61"/>
    </row>
    <row r="57" customFormat="false" ht="45" hidden="false" customHeight="true" outlineLevel="0" collapsed="false">
      <c r="A57" s="63" t="s">
        <v>28</v>
      </c>
      <c r="B57" s="63"/>
      <c r="C57" s="64" t="s">
        <v>93</v>
      </c>
      <c r="D57" s="65" t="n">
        <f aca="false">SUM(E57:I57)</f>
        <v>3500</v>
      </c>
      <c r="E57" s="65" t="n">
        <v>3500</v>
      </c>
      <c r="F57" s="65"/>
      <c r="G57" s="65"/>
      <c r="H57" s="65"/>
      <c r="I57" s="65"/>
      <c r="J57" s="71" t="n">
        <v>3157</v>
      </c>
      <c r="K57" s="71" t="n">
        <v>3157</v>
      </c>
      <c r="L57" s="72"/>
      <c r="M57" s="66" t="n">
        <f aca="false">D57-K57</f>
        <v>343</v>
      </c>
    </row>
    <row r="58" customFormat="false" ht="15" hidden="false" customHeight="true" outlineLevel="0" collapsed="false">
      <c r="A58" s="63" t="s">
        <v>30</v>
      </c>
      <c r="B58" s="63"/>
      <c r="C58" s="64" t="s">
        <v>94</v>
      </c>
      <c r="D58" s="65" t="n">
        <f aca="false">SUM(E58:I58)</f>
        <v>28000</v>
      </c>
      <c r="E58" s="65" t="n">
        <v>14000</v>
      </c>
      <c r="F58" s="65"/>
      <c r="G58" s="65"/>
      <c r="H58" s="65"/>
      <c r="I58" s="65" t="n">
        <v>14000</v>
      </c>
      <c r="J58" s="71" t="n">
        <f aca="false">14000+13963</f>
        <v>27963</v>
      </c>
      <c r="K58" s="71" t="n">
        <f aca="false">14000+13963</f>
        <v>27963</v>
      </c>
      <c r="L58" s="72"/>
      <c r="M58" s="66" t="n">
        <f aca="false">D58-K58</f>
        <v>37</v>
      </c>
      <c r="O58" s="92" t="n">
        <v>13963</v>
      </c>
    </row>
    <row r="59" customFormat="false" ht="15" hidden="false" customHeight="true" outlineLevel="0" collapsed="false">
      <c r="A59" s="63" t="s">
        <v>48</v>
      </c>
      <c r="B59" s="63"/>
      <c r="C59" s="64" t="s">
        <v>95</v>
      </c>
      <c r="D59" s="71" t="n">
        <f aca="false">SUM(E59:I59)</f>
        <v>10210</v>
      </c>
      <c r="E59" s="71" t="n">
        <v>3360</v>
      </c>
      <c r="F59" s="65"/>
      <c r="G59" s="65"/>
      <c r="H59" s="65"/>
      <c r="I59" s="65" t="n">
        <v>6850</v>
      </c>
      <c r="J59" s="71" t="n">
        <f aca="false">3360+4341</f>
        <v>7701</v>
      </c>
      <c r="K59" s="71" t="n">
        <f aca="false">3360+4391</f>
        <v>7751</v>
      </c>
      <c r="L59" s="72"/>
      <c r="M59" s="66" t="n">
        <f aca="false">D59-K59</f>
        <v>2459</v>
      </c>
      <c r="O59" s="92" t="n">
        <v>4391</v>
      </c>
    </row>
    <row r="60" customFormat="false" ht="15" hidden="false" customHeight="true" outlineLevel="0" collapsed="false">
      <c r="A60" s="63" t="s">
        <v>50</v>
      </c>
      <c r="B60" s="63"/>
      <c r="C60" s="64" t="s">
        <v>96</v>
      </c>
      <c r="D60" s="65" t="n">
        <f aca="false">SUM(E60:I60)</f>
        <v>19500</v>
      </c>
      <c r="E60" s="65"/>
      <c r="F60" s="65" t="n">
        <v>9500</v>
      </c>
      <c r="G60" s="65"/>
      <c r="H60" s="65"/>
      <c r="I60" s="93" t="n">
        <v>10000</v>
      </c>
      <c r="J60" s="71" t="n">
        <f aca="false">9279+2873</f>
        <v>12152</v>
      </c>
      <c r="K60" s="71" t="n">
        <f aca="false">10000+2873</f>
        <v>12873</v>
      </c>
      <c r="L60" s="72"/>
      <c r="M60" s="66" t="n">
        <f aca="false">D60-K60</f>
        <v>6627</v>
      </c>
      <c r="O60" s="92" t="n">
        <v>10000</v>
      </c>
    </row>
    <row r="61" s="76" customFormat="true" ht="15" hidden="false" customHeight="true" outlineLevel="0" collapsed="false">
      <c r="A61" s="63" t="s">
        <v>52</v>
      </c>
      <c r="B61" s="63"/>
      <c r="C61" s="70" t="s">
        <v>97</v>
      </c>
      <c r="D61" s="65" t="n">
        <f aca="false">SUM(E61:I61)</f>
        <v>45000</v>
      </c>
      <c r="E61" s="65"/>
      <c r="F61" s="65"/>
      <c r="G61" s="65"/>
      <c r="H61" s="65" t="n">
        <v>40000</v>
      </c>
      <c r="I61" s="93" t="n">
        <v>5000</v>
      </c>
      <c r="J61" s="71" t="n">
        <f aca="false">40000+500</f>
        <v>40500</v>
      </c>
      <c r="K61" s="71" t="n">
        <f aca="false">40000+500</f>
        <v>40500</v>
      </c>
      <c r="L61" s="72"/>
      <c r="M61" s="66" t="n">
        <f aca="false">D61-K61</f>
        <v>4500</v>
      </c>
      <c r="N61" s="73" t="n">
        <v>40000</v>
      </c>
      <c r="O61" s="73" t="n">
        <v>5000</v>
      </c>
      <c r="P61" s="75" t="n">
        <v>3710</v>
      </c>
    </row>
    <row r="62" s="76" customFormat="true" ht="45" hidden="false" customHeight="true" outlineLevel="0" collapsed="false">
      <c r="A62" s="63" t="s">
        <v>54</v>
      </c>
      <c r="B62" s="63"/>
      <c r="C62" s="64" t="s">
        <v>98</v>
      </c>
      <c r="D62" s="65" t="n">
        <f aca="false">SUM(E62:I62)</f>
        <v>56000</v>
      </c>
      <c r="E62" s="65"/>
      <c r="F62" s="65"/>
      <c r="G62" s="65"/>
      <c r="H62" s="65" t="n">
        <v>16000</v>
      </c>
      <c r="I62" s="65" t="n">
        <v>40000</v>
      </c>
      <c r="J62" s="71" t="n">
        <f aca="false">16000+31378</f>
        <v>47378</v>
      </c>
      <c r="K62" s="71" t="n">
        <f aca="false">16000+40000</f>
        <v>56000</v>
      </c>
      <c r="L62" s="72"/>
      <c r="M62" s="66" t="n">
        <f aca="false">D62-K62</f>
        <v>0</v>
      </c>
      <c r="N62" s="73" t="n">
        <v>16000</v>
      </c>
      <c r="O62" s="73" t="n">
        <v>40000</v>
      </c>
      <c r="P62" s="75"/>
    </row>
    <row r="63" s="76" customFormat="true" ht="15" hidden="false" customHeight="true" outlineLevel="0" collapsed="false">
      <c r="A63" s="63" t="s">
        <v>56</v>
      </c>
      <c r="B63" s="63"/>
      <c r="C63" s="64" t="s">
        <v>99</v>
      </c>
      <c r="D63" s="93" t="n">
        <f aca="false">SUM(E63:I63)</f>
        <v>4000</v>
      </c>
      <c r="E63" s="65"/>
      <c r="F63" s="65"/>
      <c r="G63" s="65"/>
      <c r="H63" s="65"/>
      <c r="I63" s="93" t="n">
        <v>4000</v>
      </c>
      <c r="J63" s="71" t="n">
        <v>1084</v>
      </c>
      <c r="K63" s="71" t="n">
        <v>4000</v>
      </c>
      <c r="L63" s="72"/>
      <c r="M63" s="66" t="n">
        <f aca="false">D63-K63</f>
        <v>0</v>
      </c>
      <c r="N63" s="89"/>
      <c r="O63" s="73" t="n">
        <f aca="false">K63</f>
        <v>4000</v>
      </c>
      <c r="P63" s="75"/>
    </row>
    <row r="64" s="76" customFormat="true" ht="15" hidden="false" customHeight="true" outlineLevel="0" collapsed="false">
      <c r="A64" s="63" t="s">
        <v>58</v>
      </c>
      <c r="B64" s="63"/>
      <c r="C64" s="64" t="s">
        <v>100</v>
      </c>
      <c r="D64" s="65" t="n">
        <f aca="false">SUM(E64:I64)</f>
        <v>20000</v>
      </c>
      <c r="E64" s="65"/>
      <c r="F64" s="65"/>
      <c r="G64" s="65"/>
      <c r="H64" s="65"/>
      <c r="I64" s="65" t="n">
        <v>20000</v>
      </c>
      <c r="J64" s="71" t="n">
        <v>15510</v>
      </c>
      <c r="K64" s="71" t="n">
        <v>20000</v>
      </c>
      <c r="L64" s="72"/>
      <c r="M64" s="66" t="n">
        <f aca="false">D64-K64</f>
        <v>0</v>
      </c>
      <c r="N64" s="89"/>
      <c r="O64" s="73" t="n">
        <f aca="false">K64</f>
        <v>20000</v>
      </c>
      <c r="P64" s="75"/>
    </row>
    <row r="65" s="76" customFormat="true" ht="15" hidden="false" customHeight="true" outlineLevel="0" collapsed="false">
      <c r="A65" s="63" t="s">
        <v>60</v>
      </c>
      <c r="B65" s="63"/>
      <c r="C65" s="64" t="s">
        <v>101</v>
      </c>
      <c r="D65" s="65" t="n">
        <f aca="false">SUM(E65:I65)</f>
        <v>15000</v>
      </c>
      <c r="E65" s="65"/>
      <c r="F65" s="65"/>
      <c r="G65" s="65"/>
      <c r="H65" s="65"/>
      <c r="I65" s="65" t="n">
        <v>15000</v>
      </c>
      <c r="J65" s="71" t="n">
        <v>14022</v>
      </c>
      <c r="K65" s="71" t="n">
        <v>15000</v>
      </c>
      <c r="L65" s="72"/>
      <c r="M65" s="66" t="n">
        <f aca="false">D65-K65</f>
        <v>0</v>
      </c>
      <c r="N65" s="89"/>
      <c r="O65" s="73" t="n">
        <f aca="false">K65</f>
        <v>15000</v>
      </c>
      <c r="P65" s="75"/>
    </row>
    <row r="66" s="76" customFormat="true" ht="15" hidden="false" customHeight="true" outlineLevel="0" collapsed="false">
      <c r="A66" s="63" t="s">
        <v>62</v>
      </c>
      <c r="B66" s="63"/>
      <c r="C66" s="64" t="s">
        <v>102</v>
      </c>
      <c r="D66" s="65" t="n">
        <f aca="false">SUM(E66:I66)</f>
        <v>5000</v>
      </c>
      <c r="E66" s="65"/>
      <c r="F66" s="65"/>
      <c r="G66" s="65"/>
      <c r="H66" s="65"/>
      <c r="I66" s="65" t="n">
        <v>5000</v>
      </c>
      <c r="J66" s="71" t="n">
        <v>3638</v>
      </c>
      <c r="K66" s="71" t="n">
        <v>5000</v>
      </c>
      <c r="L66" s="72"/>
      <c r="M66" s="66" t="n">
        <f aca="false">D66-K66</f>
        <v>0</v>
      </c>
      <c r="N66" s="73"/>
      <c r="O66" s="73" t="n">
        <f aca="false">K66</f>
        <v>5000</v>
      </c>
      <c r="P66" s="75"/>
    </row>
    <row r="67" s="118" customFormat="true" ht="15" hidden="false" customHeight="true" outlineLevel="0" collapsed="false">
      <c r="A67" s="63" t="s">
        <v>64</v>
      </c>
      <c r="B67" s="63"/>
      <c r="C67" s="117" t="s">
        <v>103</v>
      </c>
      <c r="D67" s="71" t="n">
        <f aca="false">SUM(E67:I67)</f>
        <v>640</v>
      </c>
      <c r="E67" s="71" t="n">
        <v>640</v>
      </c>
      <c r="F67" s="94"/>
      <c r="G67" s="94"/>
      <c r="H67" s="94"/>
      <c r="I67" s="94"/>
      <c r="J67" s="71" t="n">
        <v>640</v>
      </c>
      <c r="K67" s="71" t="n">
        <v>640</v>
      </c>
      <c r="L67" s="72"/>
      <c r="M67" s="66" t="n">
        <f aca="false">D67-K67</f>
        <v>0</v>
      </c>
      <c r="N67" s="89"/>
      <c r="O67" s="73" t="n">
        <f aca="false">K67</f>
        <v>640</v>
      </c>
      <c r="P67" s="75"/>
    </row>
    <row r="68" s="118" customFormat="true" ht="15" hidden="false" customHeight="true" outlineLevel="0" collapsed="false">
      <c r="A68" s="63" t="s">
        <v>66</v>
      </c>
      <c r="B68" s="63"/>
      <c r="C68" s="117" t="s">
        <v>104</v>
      </c>
      <c r="D68" s="71" t="n">
        <f aca="false">SUM(E68:I68)</f>
        <v>2000</v>
      </c>
      <c r="E68" s="71" t="n">
        <v>2000</v>
      </c>
      <c r="F68" s="94"/>
      <c r="G68" s="94"/>
      <c r="H68" s="94"/>
      <c r="I68" s="94"/>
      <c r="J68" s="71" t="n">
        <v>2000</v>
      </c>
      <c r="K68" s="71" t="n">
        <v>2000</v>
      </c>
      <c r="L68" s="72"/>
      <c r="M68" s="66" t="n">
        <f aca="false">D68-K68</f>
        <v>0</v>
      </c>
      <c r="N68" s="89"/>
      <c r="O68" s="73" t="n">
        <f aca="false">K68</f>
        <v>2000</v>
      </c>
      <c r="P68" s="75"/>
    </row>
    <row r="69" s="76" customFormat="true" ht="30" hidden="false" customHeight="true" outlineLevel="0" collapsed="false">
      <c r="A69" s="63" t="s">
        <v>68</v>
      </c>
      <c r="B69" s="63"/>
      <c r="C69" s="64" t="s">
        <v>105</v>
      </c>
      <c r="D69" s="65" t="n">
        <f aca="false">G69</f>
        <v>5000</v>
      </c>
      <c r="E69" s="65"/>
      <c r="F69" s="65"/>
      <c r="G69" s="65" t="n">
        <v>5000</v>
      </c>
      <c r="H69" s="65"/>
      <c r="I69" s="65"/>
      <c r="J69" s="71" t="n">
        <v>4942</v>
      </c>
      <c r="K69" s="71" t="n">
        <v>4942</v>
      </c>
      <c r="L69" s="72"/>
      <c r="M69" s="66" t="n">
        <f aca="false">D69-K69</f>
        <v>58</v>
      </c>
      <c r="N69" s="89"/>
      <c r="O69" s="74"/>
      <c r="P69" s="75"/>
    </row>
    <row r="70" s="76" customFormat="true" ht="30" hidden="false" customHeight="true" outlineLevel="0" collapsed="false">
      <c r="A70" s="63" t="s">
        <v>106</v>
      </c>
      <c r="B70" s="63"/>
      <c r="C70" s="64" t="s">
        <v>107</v>
      </c>
      <c r="D70" s="65" t="n">
        <f aca="false">E70</f>
        <v>2550</v>
      </c>
      <c r="E70" s="65" t="n">
        <v>2550</v>
      </c>
      <c r="F70" s="65"/>
      <c r="G70" s="65"/>
      <c r="H70" s="65"/>
      <c r="I70" s="65"/>
      <c r="J70" s="71" t="n">
        <v>2550</v>
      </c>
      <c r="K70" s="71" t="n">
        <v>2550</v>
      </c>
      <c r="L70" s="72"/>
      <c r="M70" s="66" t="n">
        <f aca="false">D70-K70</f>
        <v>0</v>
      </c>
      <c r="N70" s="89"/>
      <c r="O70" s="74"/>
      <c r="P70" s="75"/>
    </row>
    <row r="71" s="62" customFormat="true" ht="15" hidden="false" customHeight="true" outlineLevel="0" collapsed="false">
      <c r="A71" s="55" t="n">
        <v>2</v>
      </c>
      <c r="B71" s="55"/>
      <c r="C71" s="119" t="s">
        <v>108</v>
      </c>
      <c r="D71" s="57" t="n">
        <f aca="false">D72</f>
        <v>9000</v>
      </c>
      <c r="E71" s="57" t="n">
        <f aca="false">E72</f>
        <v>9000</v>
      </c>
      <c r="F71" s="57" t="n">
        <f aca="false">F72</f>
        <v>0</v>
      </c>
      <c r="G71" s="57" t="n">
        <f aca="false">G72</f>
        <v>0</v>
      </c>
      <c r="H71" s="57" t="n">
        <f aca="false">H72</f>
        <v>0</v>
      </c>
      <c r="I71" s="57" t="n">
        <f aca="false">I72</f>
        <v>0</v>
      </c>
      <c r="J71" s="57" t="n">
        <f aca="false">J72</f>
        <v>2939</v>
      </c>
      <c r="K71" s="57" t="n">
        <f aca="false">K72</f>
        <v>9000</v>
      </c>
      <c r="L71" s="58" t="n">
        <f aca="false">K71/D71*100</f>
        <v>100</v>
      </c>
      <c r="M71" s="79" t="n">
        <f aca="false">D71-K71</f>
        <v>0</v>
      </c>
      <c r="N71" s="59"/>
      <c r="O71" s="60"/>
      <c r="P71" s="61"/>
    </row>
    <row r="72" customFormat="false" ht="45" hidden="false" customHeight="true" outlineLevel="0" collapsed="false">
      <c r="A72" s="63"/>
      <c r="B72" s="63"/>
      <c r="C72" s="120" t="s">
        <v>109</v>
      </c>
      <c r="D72" s="65" t="n">
        <f aca="false">SUM(E72:I72)</f>
        <v>9000</v>
      </c>
      <c r="E72" s="65" t="n">
        <v>9000</v>
      </c>
      <c r="F72" s="65"/>
      <c r="G72" s="65"/>
      <c r="H72" s="65"/>
      <c r="I72" s="65"/>
      <c r="J72" s="71" t="n">
        <v>2939</v>
      </c>
      <c r="K72" s="71" t="n">
        <v>9000</v>
      </c>
      <c r="L72" s="72"/>
      <c r="M72" s="66" t="n">
        <f aca="false">D72-K72</f>
        <v>0</v>
      </c>
    </row>
    <row r="73" s="124" customFormat="true" ht="15" hidden="false" customHeight="true" outlineLevel="0" collapsed="false">
      <c r="A73" s="121" t="n">
        <v>3</v>
      </c>
      <c r="B73" s="121"/>
      <c r="C73" s="78" t="s">
        <v>110</v>
      </c>
      <c r="D73" s="57" t="n">
        <f aca="false">SUM(D74:D75)</f>
        <v>14178</v>
      </c>
      <c r="E73" s="57" t="n">
        <f aca="false">SUM(E74:E75)</f>
        <v>0</v>
      </c>
      <c r="F73" s="57" t="n">
        <f aca="false">SUM(F74:F75)</f>
        <v>0</v>
      </c>
      <c r="G73" s="57" t="n">
        <f aca="false">SUM(G74:G75)</f>
        <v>0</v>
      </c>
      <c r="H73" s="57" t="n">
        <f aca="false">SUM(H74:H75)</f>
        <v>14178</v>
      </c>
      <c r="I73" s="57" t="n">
        <f aca="false">SUM(I74:I75)</f>
        <v>0</v>
      </c>
      <c r="J73" s="57" t="n">
        <f aca="false">SUM(J74:J75)</f>
        <v>2046</v>
      </c>
      <c r="K73" s="57" t="n">
        <f aca="false">SUM(K74:K75)</f>
        <v>3875</v>
      </c>
      <c r="L73" s="58" t="n">
        <f aca="false">K73/D73*100</f>
        <v>27.3310763154183</v>
      </c>
      <c r="M73" s="79" t="n">
        <f aca="false">D73-K73</f>
        <v>10303</v>
      </c>
      <c r="N73" s="80"/>
      <c r="O73" s="122"/>
      <c r="P73" s="123"/>
    </row>
    <row r="74" s="76" customFormat="true" ht="15" hidden="false" customHeight="true" outlineLevel="0" collapsed="false">
      <c r="A74" s="125" t="s">
        <v>111</v>
      </c>
      <c r="B74" s="125"/>
      <c r="C74" s="70" t="s">
        <v>112</v>
      </c>
      <c r="D74" s="65" t="n">
        <f aca="false">SUM(E74:I74)</f>
        <v>10330</v>
      </c>
      <c r="E74" s="65"/>
      <c r="F74" s="65"/>
      <c r="G74" s="65"/>
      <c r="H74" s="65" t="n">
        <v>10330</v>
      </c>
      <c r="I74" s="65"/>
      <c r="J74" s="71" t="n">
        <v>953</v>
      </c>
      <c r="K74" s="71" t="n">
        <v>2434</v>
      </c>
      <c r="L74" s="72"/>
      <c r="M74" s="66" t="n">
        <f aca="false">D74-K74</f>
        <v>7896</v>
      </c>
      <c r="N74" s="73" t="n">
        <f aca="false">K74</f>
        <v>2434</v>
      </c>
      <c r="O74" s="74"/>
      <c r="P74" s="75"/>
    </row>
    <row r="75" s="76" customFormat="true" ht="30" hidden="false" customHeight="true" outlineLevel="0" collapsed="false">
      <c r="A75" s="125" t="s">
        <v>113</v>
      </c>
      <c r="B75" s="125"/>
      <c r="C75" s="70" t="s">
        <v>114</v>
      </c>
      <c r="D75" s="65" t="n">
        <f aca="false">SUM(E75:I75)</f>
        <v>3848</v>
      </c>
      <c r="E75" s="65"/>
      <c r="F75" s="65"/>
      <c r="G75" s="65"/>
      <c r="H75" s="65" t="n">
        <v>3848</v>
      </c>
      <c r="I75" s="65"/>
      <c r="J75" s="71" t="n">
        <v>1093</v>
      </c>
      <c r="K75" s="71" t="n">
        <v>1441</v>
      </c>
      <c r="L75" s="72"/>
      <c r="M75" s="66" t="n">
        <f aca="false">D75-K75</f>
        <v>2407</v>
      </c>
      <c r="N75" s="73" t="n">
        <f aca="false">K75</f>
        <v>1441</v>
      </c>
      <c r="O75" s="74"/>
      <c r="P75" s="75"/>
    </row>
    <row r="76" s="128" customFormat="true" ht="16.5" hidden="false" customHeight="true" outlineLevel="0" collapsed="false">
      <c r="A76" s="52" t="s">
        <v>115</v>
      </c>
      <c r="B76" s="52"/>
      <c r="C76" s="53" t="s">
        <v>116</v>
      </c>
      <c r="D76" s="46" t="n">
        <f aca="false">SUM(D77:D79)</f>
        <v>14590</v>
      </c>
      <c r="E76" s="46" t="n">
        <f aca="false">SUM(E77:E79)</f>
        <v>390</v>
      </c>
      <c r="F76" s="46" t="n">
        <f aca="false">SUM(F77:F79)</f>
        <v>0</v>
      </c>
      <c r="G76" s="46" t="n">
        <f aca="false">SUM(G77:G79)</f>
        <v>8000</v>
      </c>
      <c r="H76" s="46" t="n">
        <f aca="false">SUM(H77:H79)</f>
        <v>6200</v>
      </c>
      <c r="I76" s="46" t="n">
        <f aca="false">SUM(I77:I79)</f>
        <v>0</v>
      </c>
      <c r="J76" s="46" t="n">
        <f aca="false">SUM(J77:J79)</f>
        <v>5997</v>
      </c>
      <c r="K76" s="46" t="n">
        <f aca="false">SUM(K77:K79)</f>
        <v>9397</v>
      </c>
      <c r="L76" s="54" t="n">
        <f aca="false">K76/D76*100</f>
        <v>64.4071281699794</v>
      </c>
      <c r="M76" s="90" t="n">
        <f aca="false">D76-K76</f>
        <v>5193</v>
      </c>
      <c r="N76" s="48"/>
      <c r="O76" s="126"/>
      <c r="P76" s="127"/>
    </row>
    <row r="77" customFormat="false" ht="15" hidden="false" customHeight="true" outlineLevel="0" collapsed="false">
      <c r="A77" s="63" t="n">
        <v>1</v>
      </c>
      <c r="B77" s="63"/>
      <c r="C77" s="120" t="s">
        <v>117</v>
      </c>
      <c r="D77" s="65" t="n">
        <f aca="false">SUM(E77:I77)</f>
        <v>14200</v>
      </c>
      <c r="E77" s="65"/>
      <c r="F77" s="65"/>
      <c r="G77" s="65" t="n">
        <v>8000</v>
      </c>
      <c r="H77" s="65" t="n">
        <v>6200</v>
      </c>
      <c r="I77" s="65"/>
      <c r="J77" s="71" t="n">
        <f aca="false">5200+553</f>
        <v>5753</v>
      </c>
      <c r="K77" s="71" t="n">
        <f aca="false">6200+2953</f>
        <v>9153</v>
      </c>
      <c r="L77" s="72"/>
      <c r="M77" s="66" t="n">
        <f aca="false">D77-K77</f>
        <v>5047</v>
      </c>
      <c r="N77" s="92" t="n">
        <v>6200</v>
      </c>
    </row>
    <row r="78" s="101" customFormat="true" ht="45" hidden="false" customHeight="true" outlineLevel="0" collapsed="false">
      <c r="A78" s="99" t="n">
        <v>2</v>
      </c>
      <c r="B78" s="99"/>
      <c r="C78" s="129" t="s">
        <v>118</v>
      </c>
      <c r="D78" s="71" t="n">
        <f aca="false">SUM(E78:I78)</f>
        <v>190</v>
      </c>
      <c r="E78" s="71" t="n">
        <v>190</v>
      </c>
      <c r="F78" s="71"/>
      <c r="G78" s="71"/>
      <c r="H78" s="71"/>
      <c r="I78" s="71"/>
      <c r="J78" s="71" t="n">
        <v>181</v>
      </c>
      <c r="K78" s="71" t="n">
        <v>181</v>
      </c>
      <c r="L78" s="72"/>
      <c r="M78" s="66" t="n">
        <f aca="false">D78-K78</f>
        <v>9</v>
      </c>
      <c r="N78" s="5"/>
      <c r="O78" s="92"/>
      <c r="P78" s="7"/>
    </row>
    <row r="79" customFormat="false" ht="15" hidden="false" customHeight="true" outlineLevel="0" collapsed="false">
      <c r="A79" s="63" t="n">
        <v>3</v>
      </c>
      <c r="B79" s="63"/>
      <c r="C79" s="120" t="s">
        <v>119</v>
      </c>
      <c r="D79" s="65" t="n">
        <f aca="false">E79</f>
        <v>200</v>
      </c>
      <c r="E79" s="65" t="n">
        <v>200</v>
      </c>
      <c r="F79" s="65"/>
      <c r="G79" s="65"/>
      <c r="H79" s="65"/>
      <c r="I79" s="65"/>
      <c r="J79" s="71" t="n">
        <v>63</v>
      </c>
      <c r="K79" s="71" t="n">
        <v>63</v>
      </c>
      <c r="L79" s="72"/>
      <c r="M79" s="66" t="n">
        <f aca="false">D79-K79</f>
        <v>137</v>
      </c>
    </row>
    <row r="80" s="128" customFormat="true" ht="16.5" hidden="false" customHeight="true" outlineLevel="0" collapsed="false">
      <c r="A80" s="52" t="s">
        <v>120</v>
      </c>
      <c r="B80" s="52"/>
      <c r="C80" s="53" t="s">
        <v>121</v>
      </c>
      <c r="D80" s="46" t="n">
        <f aca="false">D81+D100</f>
        <v>77110</v>
      </c>
      <c r="E80" s="46" t="n">
        <f aca="false">E81+E100</f>
        <v>710</v>
      </c>
      <c r="F80" s="46" t="n">
        <f aca="false">F81+F100</f>
        <v>0</v>
      </c>
      <c r="G80" s="46" t="n">
        <f aca="false">G81+G100</f>
        <v>76400</v>
      </c>
      <c r="H80" s="46" t="n">
        <f aca="false">H81+H100</f>
        <v>0</v>
      </c>
      <c r="I80" s="46" t="n">
        <f aca="false">I81+I100</f>
        <v>0</v>
      </c>
      <c r="J80" s="46" t="n">
        <f aca="false">J81+J100</f>
        <v>64978</v>
      </c>
      <c r="K80" s="46" t="n">
        <f aca="false">K81+K100</f>
        <v>69944</v>
      </c>
      <c r="L80" s="54" t="n">
        <f aca="false">K80/D80*100</f>
        <v>90.7067825184801</v>
      </c>
      <c r="M80" s="90" t="n">
        <f aca="false">D80-K80</f>
        <v>7166</v>
      </c>
      <c r="N80" s="48"/>
      <c r="O80" s="126"/>
      <c r="P80" s="127"/>
    </row>
    <row r="81" customFormat="false" ht="15" hidden="false" customHeight="true" outlineLevel="0" collapsed="false">
      <c r="A81" s="55" t="n">
        <v>1</v>
      </c>
      <c r="B81" s="55"/>
      <c r="C81" s="56" t="s">
        <v>122</v>
      </c>
      <c r="D81" s="57" t="n">
        <f aca="false">SUM(D82:D99)</f>
        <v>61810</v>
      </c>
      <c r="E81" s="57" t="n">
        <f aca="false">SUM(E82:E99)</f>
        <v>410</v>
      </c>
      <c r="F81" s="57" t="n">
        <f aca="false">SUM(F82:F99)</f>
        <v>0</v>
      </c>
      <c r="G81" s="57" t="n">
        <f aca="false">SUM(G82:G99)</f>
        <v>61400</v>
      </c>
      <c r="H81" s="57" t="n">
        <f aca="false">SUM(H82:H99)</f>
        <v>0</v>
      </c>
      <c r="I81" s="57" t="n">
        <f aca="false">SUM(I82:I99)</f>
        <v>0</v>
      </c>
      <c r="J81" s="57" t="n">
        <f aca="false">SUM(J82:J99)</f>
        <v>49198</v>
      </c>
      <c r="K81" s="57" t="n">
        <f aca="false">SUM(K82:K99)</f>
        <v>54164</v>
      </c>
      <c r="L81" s="58" t="n">
        <f aca="false">K81/D81*100</f>
        <v>87.6298333602977</v>
      </c>
      <c r="M81" s="79" t="n">
        <f aca="false">D81-K81</f>
        <v>7646</v>
      </c>
    </row>
    <row r="82" customFormat="false" ht="15" hidden="false" customHeight="true" outlineLevel="0" collapsed="false">
      <c r="A82" s="63" t="s">
        <v>28</v>
      </c>
      <c r="B82" s="63"/>
      <c r="C82" s="120" t="s">
        <v>123</v>
      </c>
      <c r="D82" s="65" t="n">
        <f aca="false">SUM(E82:I82)</f>
        <v>10000</v>
      </c>
      <c r="E82" s="65"/>
      <c r="F82" s="65"/>
      <c r="G82" s="65" t="n">
        <v>10000</v>
      </c>
      <c r="H82" s="65"/>
      <c r="I82" s="65"/>
      <c r="J82" s="71" t="n">
        <v>7328</v>
      </c>
      <c r="K82" s="71" t="n">
        <v>9294</v>
      </c>
      <c r="L82" s="72"/>
      <c r="M82" s="66" t="n">
        <f aca="false">D82-K82</f>
        <v>706</v>
      </c>
    </row>
    <row r="83" customFormat="false" ht="30" hidden="false" customHeight="true" outlineLevel="0" collapsed="false">
      <c r="A83" s="63" t="s">
        <v>30</v>
      </c>
      <c r="B83" s="63"/>
      <c r="C83" s="120" t="s">
        <v>124</v>
      </c>
      <c r="D83" s="71" t="n">
        <f aca="false">SUM(E83:I83)</f>
        <v>0</v>
      </c>
      <c r="E83" s="71"/>
      <c r="F83" s="71"/>
      <c r="G83" s="71" t="n">
        <v>0</v>
      </c>
      <c r="H83" s="65"/>
      <c r="I83" s="65"/>
      <c r="J83" s="65" t="n">
        <v>0</v>
      </c>
      <c r="K83" s="65" t="n">
        <v>0</v>
      </c>
      <c r="L83" s="72"/>
      <c r="M83" s="66" t="n">
        <f aca="false">D83-K83</f>
        <v>0</v>
      </c>
    </row>
    <row r="84" customFormat="false" ht="15" hidden="false" customHeight="true" outlineLevel="0" collapsed="false">
      <c r="A84" s="63" t="s">
        <v>48</v>
      </c>
      <c r="B84" s="63"/>
      <c r="C84" s="120" t="s">
        <v>125</v>
      </c>
      <c r="D84" s="65" t="n">
        <f aca="false">SUM(E84:I84)</f>
        <v>500</v>
      </c>
      <c r="E84" s="65"/>
      <c r="F84" s="65"/>
      <c r="G84" s="65" t="n">
        <v>500</v>
      </c>
      <c r="H84" s="65"/>
      <c r="I84" s="65"/>
      <c r="J84" s="71" t="n">
        <v>497</v>
      </c>
      <c r="K84" s="71" t="n">
        <v>497</v>
      </c>
      <c r="L84" s="72"/>
      <c r="M84" s="66" t="n">
        <f aca="false">D84-K84</f>
        <v>3</v>
      </c>
    </row>
    <row r="85" customFormat="false" ht="30" hidden="false" customHeight="true" outlineLevel="0" collapsed="false">
      <c r="A85" s="63" t="s">
        <v>50</v>
      </c>
      <c r="B85" s="63"/>
      <c r="C85" s="120" t="s">
        <v>126</v>
      </c>
      <c r="D85" s="65" t="n">
        <f aca="false">SUM(E85:I85)</f>
        <v>1500</v>
      </c>
      <c r="E85" s="65"/>
      <c r="F85" s="65"/>
      <c r="G85" s="65" t="n">
        <v>1500</v>
      </c>
      <c r="H85" s="65"/>
      <c r="I85" s="65"/>
      <c r="J85" s="71" t="n">
        <v>1500</v>
      </c>
      <c r="K85" s="71" t="n">
        <v>1500</v>
      </c>
      <c r="L85" s="72"/>
      <c r="M85" s="66" t="n">
        <f aca="false">D85-K85</f>
        <v>0</v>
      </c>
    </row>
    <row r="86" customFormat="false" ht="30" hidden="false" customHeight="true" outlineLevel="0" collapsed="false">
      <c r="A86" s="63" t="s">
        <v>52</v>
      </c>
      <c r="B86" s="63"/>
      <c r="C86" s="120" t="s">
        <v>127</v>
      </c>
      <c r="D86" s="65" t="n">
        <f aca="false">SUM(E86:I86)</f>
        <v>3500</v>
      </c>
      <c r="E86" s="65"/>
      <c r="F86" s="65"/>
      <c r="G86" s="65" t="n">
        <v>3500</v>
      </c>
      <c r="H86" s="65"/>
      <c r="I86" s="65"/>
      <c r="J86" s="71" t="n">
        <v>3500</v>
      </c>
      <c r="K86" s="71" t="n">
        <v>3500</v>
      </c>
      <c r="L86" s="72"/>
      <c r="M86" s="66" t="n">
        <f aca="false">D86-K86</f>
        <v>0</v>
      </c>
    </row>
    <row r="87" customFormat="false" ht="15" hidden="false" customHeight="true" outlineLevel="0" collapsed="false">
      <c r="A87" s="63" t="s">
        <v>54</v>
      </c>
      <c r="B87" s="63"/>
      <c r="C87" s="120" t="s">
        <v>128</v>
      </c>
      <c r="D87" s="65" t="n">
        <f aca="false">SUM(E87:I87)</f>
        <v>4100</v>
      </c>
      <c r="E87" s="65"/>
      <c r="F87" s="65"/>
      <c r="G87" s="65" t="n">
        <v>4100</v>
      </c>
      <c r="H87" s="130"/>
      <c r="I87" s="130"/>
      <c r="J87" s="131" t="n">
        <v>4100</v>
      </c>
      <c r="K87" s="131" t="n">
        <v>4100</v>
      </c>
      <c r="L87" s="132"/>
      <c r="M87" s="66" t="n">
        <f aca="false">D87-K87</f>
        <v>0</v>
      </c>
    </row>
    <row r="88" customFormat="false" ht="30" hidden="false" customHeight="true" outlineLevel="0" collapsed="false">
      <c r="A88" s="63" t="s">
        <v>56</v>
      </c>
      <c r="B88" s="63"/>
      <c r="C88" s="133" t="s">
        <v>129</v>
      </c>
      <c r="D88" s="71" t="n">
        <f aca="false">SUM(E88:I88)</f>
        <v>3000</v>
      </c>
      <c r="E88" s="71"/>
      <c r="F88" s="71"/>
      <c r="G88" s="71" t="n">
        <v>3000</v>
      </c>
      <c r="H88" s="65"/>
      <c r="I88" s="65"/>
      <c r="J88" s="71" t="n">
        <v>2792</v>
      </c>
      <c r="K88" s="71" t="n">
        <v>2792</v>
      </c>
      <c r="L88" s="72"/>
      <c r="M88" s="66" t="n">
        <f aca="false">D88-K88</f>
        <v>208</v>
      </c>
      <c r="Q88" s="134"/>
    </row>
    <row r="89" customFormat="false" ht="30" hidden="false" customHeight="true" outlineLevel="0" collapsed="false">
      <c r="A89" s="63" t="s">
        <v>58</v>
      </c>
      <c r="B89" s="63"/>
      <c r="C89" s="120" t="s">
        <v>130</v>
      </c>
      <c r="D89" s="65" t="n">
        <f aca="false">SUM(E89:I89)</f>
        <v>9000</v>
      </c>
      <c r="E89" s="65"/>
      <c r="F89" s="65"/>
      <c r="G89" s="65" t="n">
        <v>9000</v>
      </c>
      <c r="H89" s="65"/>
      <c r="I89" s="65"/>
      <c r="J89" s="71" t="n">
        <v>9000</v>
      </c>
      <c r="K89" s="71" t="n">
        <v>9000</v>
      </c>
      <c r="L89" s="72"/>
      <c r="M89" s="66" t="n">
        <f aca="false">D89-K89</f>
        <v>0</v>
      </c>
    </row>
    <row r="90" customFormat="false" ht="30" hidden="false" customHeight="true" outlineLevel="0" collapsed="false">
      <c r="A90" s="63" t="s">
        <v>60</v>
      </c>
      <c r="B90" s="63"/>
      <c r="C90" s="120" t="s">
        <v>131</v>
      </c>
      <c r="D90" s="71" t="n">
        <f aca="false">SUM(E90:I90)</f>
        <v>4000</v>
      </c>
      <c r="E90" s="71"/>
      <c r="F90" s="71"/>
      <c r="G90" s="71" t="n">
        <v>4000</v>
      </c>
      <c r="H90" s="65"/>
      <c r="I90" s="65"/>
      <c r="J90" s="71" t="n">
        <v>3563</v>
      </c>
      <c r="K90" s="71" t="n">
        <v>3563</v>
      </c>
      <c r="L90" s="72"/>
      <c r="M90" s="66" t="n">
        <f aca="false">D90-K90</f>
        <v>437</v>
      </c>
    </row>
    <row r="91" customFormat="false" ht="30" hidden="false" customHeight="true" outlineLevel="0" collapsed="false">
      <c r="A91" s="63" t="s">
        <v>62</v>
      </c>
      <c r="B91" s="63"/>
      <c r="C91" s="120" t="s">
        <v>132</v>
      </c>
      <c r="D91" s="65" t="n">
        <f aca="false">SUM(E91:I91)</f>
        <v>5000</v>
      </c>
      <c r="E91" s="65"/>
      <c r="F91" s="65"/>
      <c r="G91" s="65" t="n">
        <v>5000</v>
      </c>
      <c r="H91" s="65"/>
      <c r="I91" s="65"/>
      <c r="J91" s="71" t="n">
        <v>5000</v>
      </c>
      <c r="K91" s="71" t="n">
        <v>5000</v>
      </c>
      <c r="L91" s="72"/>
      <c r="M91" s="66" t="n">
        <f aca="false">D91-K91</f>
        <v>0</v>
      </c>
    </row>
    <row r="92" customFormat="false" ht="30" hidden="false" customHeight="true" outlineLevel="0" collapsed="false">
      <c r="A92" s="63" t="s">
        <v>64</v>
      </c>
      <c r="B92" s="63"/>
      <c r="C92" s="120" t="s">
        <v>133</v>
      </c>
      <c r="D92" s="71" t="n">
        <f aca="false">SUM(E92:I92)</f>
        <v>1600</v>
      </c>
      <c r="E92" s="71"/>
      <c r="F92" s="71"/>
      <c r="G92" s="71" t="n">
        <v>1600</v>
      </c>
      <c r="H92" s="65"/>
      <c r="I92" s="65"/>
      <c r="J92" s="71" t="n">
        <v>1600</v>
      </c>
      <c r="K92" s="71" t="n">
        <v>1600</v>
      </c>
      <c r="L92" s="72"/>
      <c r="M92" s="66" t="n">
        <f aca="false">D92-K92</f>
        <v>0</v>
      </c>
    </row>
    <row r="93" customFormat="false" ht="15" hidden="false" customHeight="true" outlineLevel="0" collapsed="false">
      <c r="A93" s="63" t="s">
        <v>66</v>
      </c>
      <c r="B93" s="63"/>
      <c r="C93" s="120" t="s">
        <v>134</v>
      </c>
      <c r="D93" s="71" t="n">
        <f aca="false">SUM(E93:I93)</f>
        <v>9100</v>
      </c>
      <c r="E93" s="71"/>
      <c r="F93" s="71"/>
      <c r="G93" s="71" t="n">
        <v>9100</v>
      </c>
      <c r="H93" s="65"/>
      <c r="I93" s="65"/>
      <c r="J93" s="71" t="n">
        <v>327</v>
      </c>
      <c r="K93" s="71" t="n">
        <v>3327</v>
      </c>
      <c r="L93" s="72"/>
      <c r="M93" s="66" t="n">
        <f aca="false">D93-K93</f>
        <v>5773</v>
      </c>
    </row>
    <row r="94" customFormat="false" ht="15" hidden="false" customHeight="true" outlineLevel="0" collapsed="false">
      <c r="A94" s="63" t="s">
        <v>68</v>
      </c>
      <c r="B94" s="63"/>
      <c r="C94" s="120" t="s">
        <v>135</v>
      </c>
      <c r="D94" s="65" t="n">
        <f aca="false">SUM(E94:I94)</f>
        <v>2600</v>
      </c>
      <c r="E94" s="65"/>
      <c r="F94" s="65"/>
      <c r="G94" s="65" t="n">
        <v>2600</v>
      </c>
      <c r="H94" s="65"/>
      <c r="I94" s="65"/>
      <c r="J94" s="71" t="n">
        <v>2540</v>
      </c>
      <c r="K94" s="71" t="n">
        <v>2540</v>
      </c>
      <c r="L94" s="72"/>
      <c r="M94" s="66" t="n">
        <f aca="false">D94-K94</f>
        <v>60</v>
      </c>
    </row>
    <row r="95" customFormat="false" ht="15" hidden="false" customHeight="true" outlineLevel="0" collapsed="false">
      <c r="A95" s="63" t="s">
        <v>106</v>
      </c>
      <c r="B95" s="135"/>
      <c r="C95" s="2" t="s">
        <v>136</v>
      </c>
      <c r="D95" s="71" t="n">
        <f aca="false">SUM(E95:I95)</f>
        <v>3000</v>
      </c>
      <c r="E95" s="71"/>
      <c r="F95" s="71"/>
      <c r="G95" s="71" t="n">
        <v>3000</v>
      </c>
      <c r="H95" s="65"/>
      <c r="I95" s="65"/>
      <c r="J95" s="71" t="n">
        <v>2989</v>
      </c>
      <c r="K95" s="71" t="n">
        <v>2989</v>
      </c>
      <c r="L95" s="72"/>
      <c r="M95" s="66" t="n">
        <f aca="false">D95-K95</f>
        <v>11</v>
      </c>
    </row>
    <row r="96" customFormat="false" ht="15" hidden="false" customHeight="true" outlineLevel="0" collapsed="false">
      <c r="A96" s="63" t="s">
        <v>137</v>
      </c>
      <c r="B96" s="63"/>
      <c r="C96" s="120" t="s">
        <v>138</v>
      </c>
      <c r="D96" s="71" t="n">
        <f aca="false">SUM(E96:I96)</f>
        <v>3600</v>
      </c>
      <c r="E96" s="71"/>
      <c r="F96" s="71"/>
      <c r="G96" s="71" t="n">
        <v>3600</v>
      </c>
      <c r="H96" s="65"/>
      <c r="I96" s="65"/>
      <c r="J96" s="71" t="n">
        <v>3160</v>
      </c>
      <c r="K96" s="71" t="n">
        <v>3160</v>
      </c>
      <c r="L96" s="72"/>
      <c r="M96" s="66" t="n">
        <f aca="false">D96-K96</f>
        <v>440</v>
      </c>
    </row>
    <row r="97" s="101" customFormat="true" ht="30" hidden="false" customHeight="true" outlineLevel="0" collapsed="false">
      <c r="A97" s="63" t="s">
        <v>139</v>
      </c>
      <c r="B97" s="63"/>
      <c r="C97" s="129" t="s">
        <v>140</v>
      </c>
      <c r="D97" s="71" t="n">
        <f aca="false">SUM(E97:I97)</f>
        <v>900</v>
      </c>
      <c r="E97" s="71"/>
      <c r="F97" s="71"/>
      <c r="G97" s="71" t="n">
        <v>900</v>
      </c>
      <c r="H97" s="71"/>
      <c r="I97" s="71"/>
      <c r="J97" s="71" t="n">
        <v>900</v>
      </c>
      <c r="K97" s="71" t="n">
        <v>900</v>
      </c>
      <c r="L97" s="72"/>
      <c r="M97" s="66" t="n">
        <f aca="false">D97-K97</f>
        <v>0</v>
      </c>
      <c r="N97" s="5"/>
      <c r="O97" s="92"/>
      <c r="P97" s="7"/>
    </row>
    <row r="98" s="101" customFormat="true" ht="15" hidden="false" customHeight="true" outlineLevel="0" collapsed="false">
      <c r="A98" s="63" t="s">
        <v>141</v>
      </c>
      <c r="B98" s="63"/>
      <c r="C98" s="129" t="s">
        <v>142</v>
      </c>
      <c r="D98" s="71" t="n">
        <f aca="false">SUM(E98:I98)</f>
        <v>170</v>
      </c>
      <c r="E98" s="71" t="n">
        <v>170</v>
      </c>
      <c r="F98" s="71"/>
      <c r="G98" s="71"/>
      <c r="H98" s="71"/>
      <c r="I98" s="71"/>
      <c r="J98" s="71" t="n">
        <v>170</v>
      </c>
      <c r="K98" s="71" t="n">
        <v>170</v>
      </c>
      <c r="L98" s="72"/>
      <c r="M98" s="66" t="n">
        <f aca="false">D98-K98</f>
        <v>0</v>
      </c>
      <c r="N98" s="5"/>
      <c r="O98" s="92"/>
      <c r="P98" s="7"/>
    </row>
    <row r="99" customFormat="false" ht="30" hidden="false" customHeight="true" outlineLevel="0" collapsed="false">
      <c r="A99" s="63" t="s">
        <v>143</v>
      </c>
      <c r="B99" s="63"/>
      <c r="C99" s="120" t="s">
        <v>144</v>
      </c>
      <c r="D99" s="71" t="n">
        <f aca="false">E99</f>
        <v>240</v>
      </c>
      <c r="E99" s="71" t="n">
        <v>240</v>
      </c>
      <c r="F99" s="65"/>
      <c r="G99" s="65"/>
      <c r="H99" s="65"/>
      <c r="I99" s="65"/>
      <c r="J99" s="71" t="n">
        <v>232</v>
      </c>
      <c r="K99" s="71" t="n">
        <v>232</v>
      </c>
      <c r="L99" s="72"/>
      <c r="M99" s="66" t="n">
        <f aca="false">D99-K99</f>
        <v>8</v>
      </c>
    </row>
    <row r="100" s="62" customFormat="true" ht="15" hidden="false" customHeight="true" outlineLevel="0" collapsed="false">
      <c r="A100" s="55" t="n">
        <v>2</v>
      </c>
      <c r="B100" s="55"/>
      <c r="C100" s="56" t="s">
        <v>145</v>
      </c>
      <c r="D100" s="57" t="n">
        <f aca="false">SUM(D101:D103)</f>
        <v>15300</v>
      </c>
      <c r="E100" s="57" t="n">
        <f aca="false">SUM(E101:E103)</f>
        <v>300</v>
      </c>
      <c r="F100" s="57" t="n">
        <f aca="false">SUM(F101:F103)</f>
        <v>0</v>
      </c>
      <c r="G100" s="57" t="n">
        <f aca="false">SUM(G101:G103)</f>
        <v>15000</v>
      </c>
      <c r="H100" s="57" t="n">
        <f aca="false">SUM(H101:H103)</f>
        <v>0</v>
      </c>
      <c r="I100" s="57" t="n">
        <f aca="false">SUM(I101:I103)</f>
        <v>0</v>
      </c>
      <c r="J100" s="57" t="n">
        <f aca="false">SUM(J101:J103)</f>
        <v>15780</v>
      </c>
      <c r="K100" s="57" t="n">
        <f aca="false">SUM(K101:K103)</f>
        <v>15780</v>
      </c>
      <c r="L100" s="58" t="n">
        <f aca="false">K100/D100*100</f>
        <v>103.137254901961</v>
      </c>
      <c r="M100" s="79" t="n">
        <f aca="false">D100-K100</f>
        <v>-480</v>
      </c>
      <c r="N100" s="59"/>
      <c r="O100" s="60"/>
      <c r="P100" s="61"/>
    </row>
    <row r="101" customFormat="false" ht="30" hidden="false" customHeight="true" outlineLevel="0" collapsed="false">
      <c r="A101" s="63" t="s">
        <v>34</v>
      </c>
      <c r="B101" s="63"/>
      <c r="C101" s="120" t="s">
        <v>146</v>
      </c>
      <c r="D101" s="65" t="n">
        <f aca="false">SUM(E101:I101)</f>
        <v>8000</v>
      </c>
      <c r="E101" s="65"/>
      <c r="F101" s="65"/>
      <c r="G101" s="65" t="n">
        <v>8000</v>
      </c>
      <c r="H101" s="130"/>
      <c r="I101" s="130"/>
      <c r="J101" s="131" t="n">
        <v>8000</v>
      </c>
      <c r="K101" s="131" t="n">
        <v>8000</v>
      </c>
      <c r="L101" s="132"/>
      <c r="M101" s="66" t="n">
        <f aca="false">D101-K101</f>
        <v>0</v>
      </c>
    </row>
    <row r="102" customFormat="false" ht="15" hidden="false" customHeight="true" outlineLevel="0" collapsed="false">
      <c r="A102" s="63" t="s">
        <v>36</v>
      </c>
      <c r="B102" s="63"/>
      <c r="C102" s="120" t="s">
        <v>147</v>
      </c>
      <c r="D102" s="65" t="n">
        <f aca="false">SUM(E102:I102)</f>
        <v>7000</v>
      </c>
      <c r="E102" s="65"/>
      <c r="F102" s="65"/>
      <c r="G102" s="65" t="n">
        <v>7000</v>
      </c>
      <c r="H102" s="65"/>
      <c r="I102" s="65"/>
      <c r="J102" s="71" t="n">
        <v>7506</v>
      </c>
      <c r="K102" s="71" t="n">
        <v>7506</v>
      </c>
      <c r="L102" s="72"/>
      <c r="M102" s="66" t="n">
        <f aca="false">D102-K102</f>
        <v>-506</v>
      </c>
    </row>
    <row r="103" customFormat="false" ht="15" hidden="false" customHeight="true" outlineLevel="0" collapsed="false">
      <c r="A103" s="63" t="s">
        <v>38</v>
      </c>
      <c r="B103" s="63"/>
      <c r="C103" s="120" t="s">
        <v>148</v>
      </c>
      <c r="D103" s="65" t="n">
        <f aca="false">E103</f>
        <v>300</v>
      </c>
      <c r="E103" s="65" t="n">
        <v>300</v>
      </c>
      <c r="F103" s="65"/>
      <c r="G103" s="65"/>
      <c r="H103" s="65"/>
      <c r="I103" s="65"/>
      <c r="J103" s="71" t="n">
        <v>274</v>
      </c>
      <c r="K103" s="71" t="n">
        <v>274</v>
      </c>
      <c r="L103" s="72"/>
      <c r="M103" s="66" t="n">
        <f aca="false">D103-K103</f>
        <v>26</v>
      </c>
    </row>
    <row r="104" s="128" customFormat="true" ht="16.5" hidden="false" customHeight="true" outlineLevel="0" collapsed="false">
      <c r="A104" s="52" t="s">
        <v>149</v>
      </c>
      <c r="B104" s="52"/>
      <c r="C104" s="53" t="s">
        <v>150</v>
      </c>
      <c r="D104" s="46" t="n">
        <f aca="false">SUM(D105:D113)</f>
        <v>14200</v>
      </c>
      <c r="E104" s="46" t="n">
        <f aca="false">SUM(E105:E113)</f>
        <v>0</v>
      </c>
      <c r="F104" s="46" t="n">
        <f aca="false">SUM(F105:F113)</f>
        <v>0</v>
      </c>
      <c r="G104" s="46" t="n">
        <f aca="false">SUM(G105:G113)</f>
        <v>14200</v>
      </c>
      <c r="H104" s="46" t="n">
        <f aca="false">SUM(H105:H113)</f>
        <v>0</v>
      </c>
      <c r="I104" s="46" t="n">
        <f aca="false">SUM(I105:I113)</f>
        <v>0</v>
      </c>
      <c r="J104" s="46" t="n">
        <f aca="false">SUM(J105:J113)</f>
        <v>13307</v>
      </c>
      <c r="K104" s="46" t="n">
        <f aca="false">SUM(K105:K113)</f>
        <v>13307</v>
      </c>
      <c r="L104" s="54" t="n">
        <f aca="false">K104/D104*100</f>
        <v>93.7112676056338</v>
      </c>
      <c r="M104" s="90" t="n">
        <f aca="false">D104-K104</f>
        <v>893</v>
      </c>
      <c r="N104" s="48"/>
      <c r="O104" s="126"/>
      <c r="P104" s="127"/>
    </row>
    <row r="105" s="137" customFormat="true" ht="30" hidden="false" customHeight="true" outlineLevel="0" collapsed="false">
      <c r="A105" s="136" t="n">
        <v>1</v>
      </c>
      <c r="B105" s="136"/>
      <c r="C105" s="64" t="s">
        <v>151</v>
      </c>
      <c r="D105" s="71" t="n">
        <f aca="false">SUM(E105:I105)</f>
        <v>6900</v>
      </c>
      <c r="E105" s="71"/>
      <c r="F105" s="71"/>
      <c r="G105" s="71" t="n">
        <v>6900</v>
      </c>
      <c r="H105" s="65"/>
      <c r="I105" s="65"/>
      <c r="J105" s="71" t="n">
        <v>6649</v>
      </c>
      <c r="K105" s="71" t="n">
        <v>6649</v>
      </c>
      <c r="L105" s="72"/>
      <c r="M105" s="66" t="n">
        <f aca="false">D105-K105</f>
        <v>251</v>
      </c>
      <c r="N105" s="5"/>
      <c r="O105" s="6"/>
      <c r="P105" s="7"/>
    </row>
    <row r="106" s="137" customFormat="true" ht="30" hidden="false" customHeight="true" outlineLevel="0" collapsed="false">
      <c r="A106" s="136" t="n">
        <v>2</v>
      </c>
      <c r="B106" s="136"/>
      <c r="C106" s="64" t="s">
        <v>152</v>
      </c>
      <c r="D106" s="65" t="n">
        <f aca="false">SUM(E106:I106)</f>
        <v>2000</v>
      </c>
      <c r="E106" s="65"/>
      <c r="F106" s="65"/>
      <c r="G106" s="65" t="n">
        <v>2000</v>
      </c>
      <c r="H106" s="65"/>
      <c r="I106" s="65"/>
      <c r="J106" s="71" t="n">
        <v>1970</v>
      </c>
      <c r="K106" s="71" t="n">
        <v>1970</v>
      </c>
      <c r="L106" s="72"/>
      <c r="M106" s="66" t="n">
        <f aca="false">D106-K106</f>
        <v>30</v>
      </c>
      <c r="N106" s="5"/>
      <c r="O106" s="6"/>
      <c r="P106" s="7"/>
    </row>
    <row r="107" s="137" customFormat="true" ht="45" hidden="false" customHeight="true" outlineLevel="0" collapsed="false">
      <c r="A107" s="136" t="n">
        <v>3</v>
      </c>
      <c r="B107" s="136"/>
      <c r="C107" s="64" t="s">
        <v>153</v>
      </c>
      <c r="D107" s="65" t="n">
        <f aca="false">SUM(E107:I107)</f>
        <v>2200</v>
      </c>
      <c r="E107" s="65"/>
      <c r="F107" s="65"/>
      <c r="G107" s="65" t="n">
        <v>2200</v>
      </c>
      <c r="H107" s="65"/>
      <c r="I107" s="65"/>
      <c r="J107" s="71" t="n">
        <v>2158</v>
      </c>
      <c r="K107" s="71" t="n">
        <v>2158</v>
      </c>
      <c r="L107" s="72"/>
      <c r="M107" s="66" t="n">
        <f aca="false">D107-K107</f>
        <v>42</v>
      </c>
      <c r="N107" s="5"/>
      <c r="O107" s="6"/>
      <c r="P107" s="7"/>
    </row>
    <row r="108" s="137" customFormat="true" ht="30" hidden="false" customHeight="true" outlineLevel="0" collapsed="false">
      <c r="A108" s="136" t="n">
        <v>4</v>
      </c>
      <c r="B108" s="136"/>
      <c r="C108" s="64" t="s">
        <v>154</v>
      </c>
      <c r="D108" s="65" t="n">
        <f aca="false">SUM(E108:I108)</f>
        <v>2600</v>
      </c>
      <c r="E108" s="65"/>
      <c r="F108" s="65"/>
      <c r="G108" s="65" t="n">
        <v>2600</v>
      </c>
      <c r="H108" s="65"/>
      <c r="I108" s="65"/>
      <c r="J108" s="71" t="n">
        <v>2530</v>
      </c>
      <c r="K108" s="71" t="n">
        <v>2530</v>
      </c>
      <c r="L108" s="72"/>
      <c r="M108" s="66" t="n">
        <f aca="false">D108-K108</f>
        <v>70</v>
      </c>
      <c r="N108" s="5"/>
      <c r="O108" s="6"/>
      <c r="P108" s="7"/>
    </row>
    <row r="109" s="137" customFormat="true" ht="15" hidden="false" customHeight="true" outlineLevel="0" collapsed="false">
      <c r="A109" s="136" t="n">
        <v>5</v>
      </c>
      <c r="B109" s="136"/>
      <c r="C109" s="64" t="s">
        <v>155</v>
      </c>
      <c r="D109" s="65" t="n">
        <f aca="false">SUM(E109:I109)</f>
        <v>50</v>
      </c>
      <c r="E109" s="65"/>
      <c r="F109" s="65"/>
      <c r="G109" s="65" t="n">
        <v>50</v>
      </c>
      <c r="H109" s="65"/>
      <c r="I109" s="65"/>
      <c r="J109" s="65"/>
      <c r="K109" s="65"/>
      <c r="L109" s="72"/>
      <c r="M109" s="66" t="n">
        <f aca="false">D109-K109</f>
        <v>50</v>
      </c>
      <c r="N109" s="5"/>
      <c r="O109" s="6"/>
      <c r="P109" s="7"/>
    </row>
    <row r="110" s="137" customFormat="true" ht="15" hidden="false" customHeight="true" outlineLevel="0" collapsed="false">
      <c r="A110" s="136" t="n">
        <v>6</v>
      </c>
      <c r="B110" s="136"/>
      <c r="C110" s="64" t="s">
        <v>156</v>
      </c>
      <c r="D110" s="65" t="n">
        <f aca="false">SUM(E110:I110)</f>
        <v>50</v>
      </c>
      <c r="E110" s="65"/>
      <c r="F110" s="65"/>
      <c r="G110" s="65" t="n">
        <v>50</v>
      </c>
      <c r="H110" s="65"/>
      <c r="I110" s="65"/>
      <c r="J110" s="65"/>
      <c r="K110" s="65"/>
      <c r="L110" s="72"/>
      <c r="M110" s="66" t="n">
        <f aca="false">D110-K110</f>
        <v>50</v>
      </c>
      <c r="N110" s="5"/>
      <c r="O110" s="6"/>
      <c r="P110" s="7"/>
    </row>
    <row r="111" s="137" customFormat="true" ht="30" hidden="false" customHeight="true" outlineLevel="0" collapsed="false">
      <c r="A111" s="136" t="n">
        <v>7</v>
      </c>
      <c r="B111" s="136"/>
      <c r="C111" s="64" t="s">
        <v>157</v>
      </c>
      <c r="D111" s="65" t="n">
        <f aca="false">SUM(E111:I111)</f>
        <v>100</v>
      </c>
      <c r="E111" s="65"/>
      <c r="F111" s="65"/>
      <c r="G111" s="65" t="n">
        <v>100</v>
      </c>
      <c r="H111" s="65"/>
      <c r="I111" s="65"/>
      <c r="J111" s="65"/>
      <c r="K111" s="65"/>
      <c r="L111" s="72"/>
      <c r="M111" s="66" t="n">
        <f aca="false">D111-K111</f>
        <v>100</v>
      </c>
      <c r="N111" s="5"/>
      <c r="O111" s="6" t="n">
        <f aca="false">N151</f>
        <v>0</v>
      </c>
      <c r="P111" s="7"/>
    </row>
    <row r="112" s="137" customFormat="true" ht="45" hidden="false" customHeight="true" outlineLevel="0" collapsed="false">
      <c r="A112" s="136" t="n">
        <v>8</v>
      </c>
      <c r="B112" s="136"/>
      <c r="C112" s="64" t="s">
        <v>158</v>
      </c>
      <c r="D112" s="65" t="n">
        <f aca="false">SUM(E112:I112)</f>
        <v>100</v>
      </c>
      <c r="E112" s="65"/>
      <c r="F112" s="65"/>
      <c r="G112" s="65" t="n">
        <v>100</v>
      </c>
      <c r="H112" s="65"/>
      <c r="I112" s="65"/>
      <c r="J112" s="65"/>
      <c r="K112" s="65"/>
      <c r="L112" s="72"/>
      <c r="M112" s="66" t="n">
        <f aca="false">D112-K112</f>
        <v>100</v>
      </c>
      <c r="N112" s="5"/>
      <c r="O112" s="6"/>
      <c r="P112" s="7"/>
    </row>
    <row r="113" s="137" customFormat="true" ht="15" hidden="false" customHeight="true" outlineLevel="0" collapsed="false">
      <c r="A113" s="136" t="n">
        <v>9</v>
      </c>
      <c r="B113" s="136"/>
      <c r="C113" s="64" t="s">
        <v>159</v>
      </c>
      <c r="D113" s="65" t="n">
        <f aca="false">SUM(E113:I113)</f>
        <v>200</v>
      </c>
      <c r="E113" s="65"/>
      <c r="F113" s="65"/>
      <c r="G113" s="65" t="n">
        <v>200</v>
      </c>
      <c r="H113" s="65"/>
      <c r="I113" s="65"/>
      <c r="J113" s="65"/>
      <c r="K113" s="65"/>
      <c r="L113" s="72"/>
      <c r="M113" s="66" t="n">
        <f aca="false">D113-K113</f>
        <v>200</v>
      </c>
      <c r="N113" s="5"/>
      <c r="O113" s="6"/>
      <c r="P113" s="7"/>
    </row>
    <row r="114" s="128" customFormat="true" ht="16.5" hidden="false" customHeight="true" outlineLevel="0" collapsed="false">
      <c r="A114" s="52" t="s">
        <v>160</v>
      </c>
      <c r="B114" s="52"/>
      <c r="C114" s="53" t="s">
        <v>161</v>
      </c>
      <c r="D114" s="46" t="n">
        <f aca="false">D115+D120+D123</f>
        <v>55364</v>
      </c>
      <c r="E114" s="46" t="n">
        <f aca="false">E115+E120+E123</f>
        <v>2200</v>
      </c>
      <c r="F114" s="46" t="n">
        <f aca="false">F115+F120+F123</f>
        <v>0</v>
      </c>
      <c r="G114" s="46" t="n">
        <f aca="false">G115+G120+G123</f>
        <v>42640</v>
      </c>
      <c r="H114" s="46" t="n">
        <f aca="false">H115+H120+H123</f>
        <v>10524</v>
      </c>
      <c r="I114" s="46" t="n">
        <f aca="false">I115+I120+I123</f>
        <v>0</v>
      </c>
      <c r="J114" s="46" t="n">
        <f aca="false">J115+J120+J123</f>
        <v>42715</v>
      </c>
      <c r="K114" s="46" t="n">
        <f aca="false">K115+K120+K123</f>
        <v>52774</v>
      </c>
      <c r="L114" s="54" t="n">
        <f aca="false">K114/D114*100</f>
        <v>95.3218698070949</v>
      </c>
      <c r="M114" s="54" t="n">
        <f aca="false">L114/E114*100</f>
        <v>4.33281226395886</v>
      </c>
      <c r="N114" s="48"/>
      <c r="O114" s="126"/>
      <c r="P114" s="127"/>
    </row>
    <row r="115" s="110" customFormat="true" ht="15" hidden="false" customHeight="true" outlineLevel="0" collapsed="false">
      <c r="A115" s="55" t="n">
        <v>1</v>
      </c>
      <c r="B115" s="55"/>
      <c r="C115" s="56" t="s">
        <v>162</v>
      </c>
      <c r="D115" s="57" t="n">
        <f aca="false">SUM(D116:D119)</f>
        <v>42164</v>
      </c>
      <c r="E115" s="57" t="n">
        <f aca="false">SUM(E116:E119)</f>
        <v>2000</v>
      </c>
      <c r="F115" s="57" t="n">
        <f aca="false">SUM(F116:F119)</f>
        <v>0</v>
      </c>
      <c r="G115" s="57" t="n">
        <f aca="false">SUM(G116:G119)</f>
        <v>34640</v>
      </c>
      <c r="H115" s="57" t="n">
        <f aca="false">SUM(H116:H119)</f>
        <v>5524</v>
      </c>
      <c r="I115" s="57" t="n">
        <f aca="false">SUM(I116:I119)</f>
        <v>0</v>
      </c>
      <c r="J115" s="57" t="n">
        <f aca="false">SUM(J116:J119)</f>
        <v>31979</v>
      </c>
      <c r="K115" s="57" t="n">
        <f aca="false">SUM(K116:K119)</f>
        <v>41699</v>
      </c>
      <c r="L115" s="58" t="n">
        <f aca="false">K115/D115*100</f>
        <v>98.8971634569775</v>
      </c>
      <c r="M115" s="58" t="n">
        <f aca="false">L115/E115*100</f>
        <v>4.94485817284888</v>
      </c>
      <c r="N115" s="59"/>
      <c r="O115" s="108"/>
      <c r="P115" s="109"/>
    </row>
    <row r="116" customFormat="false" ht="15" hidden="false" customHeight="true" outlineLevel="0" collapsed="false">
      <c r="A116" s="63" t="s">
        <v>28</v>
      </c>
      <c r="B116" s="63"/>
      <c r="C116" s="120" t="s">
        <v>163</v>
      </c>
      <c r="D116" s="65" t="n">
        <f aca="false">SUM(E116:I116)</f>
        <v>29640</v>
      </c>
      <c r="E116" s="65"/>
      <c r="F116" s="65"/>
      <c r="G116" s="65" t="n">
        <v>29640</v>
      </c>
      <c r="H116" s="65"/>
      <c r="I116" s="65"/>
      <c r="J116" s="71" t="n">
        <v>24920</v>
      </c>
      <c r="K116" s="71" t="n">
        <v>29640</v>
      </c>
      <c r="L116" s="72"/>
      <c r="M116" s="66" t="n">
        <f aca="false">D116-K116</f>
        <v>0</v>
      </c>
    </row>
    <row r="117" customFormat="false" ht="60" hidden="false" customHeight="true" outlineLevel="0" collapsed="false">
      <c r="A117" s="63" t="s">
        <v>30</v>
      </c>
      <c r="B117" s="63"/>
      <c r="C117" s="120" t="s">
        <v>164</v>
      </c>
      <c r="D117" s="65" t="n">
        <f aca="false">SUM(E117:I117)</f>
        <v>5000</v>
      </c>
      <c r="E117" s="65"/>
      <c r="F117" s="65"/>
      <c r="G117" s="65" t="n">
        <v>5000</v>
      </c>
      <c r="H117" s="65"/>
      <c r="I117" s="65"/>
      <c r="J117" s="71"/>
      <c r="K117" s="71" t="n">
        <v>5000</v>
      </c>
      <c r="L117" s="72"/>
      <c r="M117" s="66" t="n">
        <f aca="false">D117-K117</f>
        <v>0</v>
      </c>
    </row>
    <row r="118" s="76" customFormat="true" ht="45" hidden="false" customHeight="true" outlineLevel="0" collapsed="false">
      <c r="A118" s="63" t="s">
        <v>48</v>
      </c>
      <c r="B118" s="63"/>
      <c r="C118" s="64" t="s">
        <v>165</v>
      </c>
      <c r="D118" s="65" t="n">
        <f aca="false">SUM(E118:I118)</f>
        <v>5524</v>
      </c>
      <c r="E118" s="65"/>
      <c r="F118" s="65"/>
      <c r="G118" s="65"/>
      <c r="H118" s="65" t="n">
        <v>5524</v>
      </c>
      <c r="I118" s="65"/>
      <c r="J118" s="71" t="n">
        <v>5324</v>
      </c>
      <c r="K118" s="71" t="n">
        <v>5324</v>
      </c>
      <c r="L118" s="72"/>
      <c r="M118" s="66" t="n">
        <f aca="false">D118-K118</f>
        <v>200</v>
      </c>
      <c r="N118" s="73" t="n">
        <f aca="false">K118</f>
        <v>5324</v>
      </c>
      <c r="O118" s="74"/>
      <c r="P118" s="75"/>
    </row>
    <row r="119" customFormat="false" ht="30" hidden="false" customHeight="true" outlineLevel="0" collapsed="false">
      <c r="A119" s="63" t="s">
        <v>50</v>
      </c>
      <c r="B119" s="63"/>
      <c r="C119" s="120" t="s">
        <v>166</v>
      </c>
      <c r="D119" s="65" t="n">
        <f aca="false">SUM(E119:I119)</f>
        <v>2000</v>
      </c>
      <c r="E119" s="65" t="n">
        <v>2000</v>
      </c>
      <c r="F119" s="65"/>
      <c r="G119" s="65"/>
      <c r="H119" s="65"/>
      <c r="I119" s="65"/>
      <c r="J119" s="71" t="n">
        <v>1735</v>
      </c>
      <c r="K119" s="71" t="n">
        <v>1735</v>
      </c>
      <c r="L119" s="72"/>
      <c r="M119" s="66" t="n">
        <f aca="false">D119-K119</f>
        <v>265</v>
      </c>
    </row>
    <row r="120" s="62" customFormat="true" ht="15" hidden="false" customHeight="true" outlineLevel="0" collapsed="false">
      <c r="A120" s="55" t="n">
        <v>2</v>
      </c>
      <c r="B120" s="55"/>
      <c r="C120" s="56" t="s">
        <v>167</v>
      </c>
      <c r="D120" s="57" t="n">
        <f aca="false">SUM(D121:D122)</f>
        <v>13000</v>
      </c>
      <c r="E120" s="57" t="n">
        <f aca="false">SUM(E121:E122)</f>
        <v>0</v>
      </c>
      <c r="F120" s="57" t="n">
        <f aca="false">SUM(F121:F122)</f>
        <v>0</v>
      </c>
      <c r="G120" s="57" t="n">
        <f aca="false">SUM(G121:G122)</f>
        <v>8000</v>
      </c>
      <c r="H120" s="57" t="n">
        <f aca="false">SUM(H121:H122)</f>
        <v>5000</v>
      </c>
      <c r="I120" s="57" t="n">
        <f aca="false">SUM(I121:I122)</f>
        <v>0</v>
      </c>
      <c r="J120" s="57" t="n">
        <f aca="false">SUM(J121:J122)</f>
        <v>10560</v>
      </c>
      <c r="K120" s="57" t="n">
        <f aca="false">SUM(K121:K122)</f>
        <v>10899</v>
      </c>
      <c r="L120" s="58" t="n">
        <f aca="false">K120/D120*100</f>
        <v>83.8384615384615</v>
      </c>
      <c r="M120" s="79" t="n">
        <f aca="false">D120-K120</f>
        <v>2101</v>
      </c>
      <c r="N120" s="59"/>
      <c r="O120" s="60"/>
      <c r="P120" s="61"/>
    </row>
    <row r="121" customFormat="false" ht="30" hidden="false" customHeight="true" outlineLevel="0" collapsed="false">
      <c r="A121" s="63" t="s">
        <v>34</v>
      </c>
      <c r="B121" s="63"/>
      <c r="C121" s="120" t="s">
        <v>168</v>
      </c>
      <c r="D121" s="65" t="n">
        <f aca="false">SUM(E121:I121)</f>
        <v>10000</v>
      </c>
      <c r="E121" s="65"/>
      <c r="F121" s="65"/>
      <c r="G121" s="65" t="n">
        <v>5000</v>
      </c>
      <c r="H121" s="65" t="n">
        <v>5000</v>
      </c>
      <c r="I121" s="65"/>
      <c r="J121" s="71" t="n">
        <f aca="false">4661+4742</f>
        <v>9403</v>
      </c>
      <c r="K121" s="71" t="n">
        <f aca="false">5000+4742</f>
        <v>9742</v>
      </c>
      <c r="L121" s="72"/>
      <c r="M121" s="66" t="n">
        <f aca="false">D121-K121</f>
        <v>258</v>
      </c>
      <c r="N121" s="92" t="n">
        <v>5000</v>
      </c>
    </row>
    <row r="122" customFormat="false" ht="15" hidden="false" customHeight="true" outlineLevel="0" collapsed="false">
      <c r="A122" s="63" t="s">
        <v>36</v>
      </c>
      <c r="B122" s="63"/>
      <c r="C122" s="120" t="s">
        <v>169</v>
      </c>
      <c r="D122" s="65" t="n">
        <f aca="false">SUM(E122:I122)</f>
        <v>3000</v>
      </c>
      <c r="E122" s="65"/>
      <c r="F122" s="65"/>
      <c r="G122" s="65" t="n">
        <v>3000</v>
      </c>
      <c r="H122" s="65"/>
      <c r="I122" s="65"/>
      <c r="J122" s="71" t="n">
        <v>1157</v>
      </c>
      <c r="K122" s="71" t="n">
        <v>1157</v>
      </c>
      <c r="L122" s="72"/>
      <c r="M122" s="66" t="n">
        <f aca="false">D122-K122</f>
        <v>1843</v>
      </c>
    </row>
    <row r="123" s="62" customFormat="true" ht="15" hidden="false" customHeight="true" outlineLevel="0" collapsed="false">
      <c r="A123" s="55" t="n">
        <v>3</v>
      </c>
      <c r="B123" s="55"/>
      <c r="C123" s="119" t="s">
        <v>170</v>
      </c>
      <c r="D123" s="57" t="n">
        <f aca="false">SUM(D124:D124)</f>
        <v>200</v>
      </c>
      <c r="E123" s="57" t="n">
        <f aca="false">SUM(E124:E124)</f>
        <v>200</v>
      </c>
      <c r="F123" s="57" t="n">
        <f aca="false">SUM(F124:F124)</f>
        <v>0</v>
      </c>
      <c r="G123" s="57" t="n">
        <f aca="false">SUM(G124:G124)</f>
        <v>0</v>
      </c>
      <c r="H123" s="57" t="n">
        <f aca="false">SUM(H124:H124)</f>
        <v>0</v>
      </c>
      <c r="I123" s="57" t="n">
        <f aca="false">SUM(I124:I124)</f>
        <v>0</v>
      </c>
      <c r="J123" s="57" t="n">
        <f aca="false">SUM(J124:J124)</f>
        <v>176</v>
      </c>
      <c r="K123" s="57" t="n">
        <f aca="false">SUM(K124:K124)</f>
        <v>176</v>
      </c>
      <c r="L123" s="58" t="n">
        <f aca="false">K123/D123*100</f>
        <v>88</v>
      </c>
      <c r="M123" s="138"/>
      <c r="N123" s="59"/>
      <c r="O123" s="60"/>
      <c r="P123" s="61"/>
    </row>
    <row r="124" customFormat="false" ht="30" hidden="false" customHeight="true" outlineLevel="0" collapsed="false">
      <c r="A124" s="63"/>
      <c r="B124" s="63"/>
      <c r="C124" s="120" t="s">
        <v>171</v>
      </c>
      <c r="D124" s="65" t="n">
        <f aca="false">E124</f>
        <v>200</v>
      </c>
      <c r="E124" s="65" t="n">
        <v>200</v>
      </c>
      <c r="F124" s="65"/>
      <c r="G124" s="65"/>
      <c r="H124" s="65"/>
      <c r="I124" s="65"/>
      <c r="J124" s="71" t="n">
        <v>176</v>
      </c>
      <c r="K124" s="71" t="n">
        <v>176</v>
      </c>
      <c r="L124" s="72"/>
      <c r="M124" s="66" t="n">
        <f aca="false">D124-K124</f>
        <v>24</v>
      </c>
    </row>
    <row r="125" s="51" customFormat="true" ht="16.5" hidden="false" customHeight="true" outlineLevel="0" collapsed="false">
      <c r="A125" s="52" t="s">
        <v>172</v>
      </c>
      <c r="B125" s="52"/>
      <c r="C125" s="53" t="s">
        <v>173</v>
      </c>
      <c r="D125" s="46" t="n">
        <f aca="false">SUM(D126:D133)</f>
        <v>7195</v>
      </c>
      <c r="E125" s="46" t="n">
        <f aca="false">SUM(E126:E133)</f>
        <v>7195</v>
      </c>
      <c r="F125" s="46" t="n">
        <f aca="false">SUM(F126:F133)</f>
        <v>0</v>
      </c>
      <c r="G125" s="46" t="n">
        <f aca="false">SUM(G126:G133)</f>
        <v>0</v>
      </c>
      <c r="H125" s="46" t="n">
        <f aca="false">SUM(H126:H133)</f>
        <v>0</v>
      </c>
      <c r="I125" s="46" t="n">
        <f aca="false">SUM(I126:I133)</f>
        <v>0</v>
      </c>
      <c r="J125" s="46" t="n">
        <f aca="false">SUM(J126:J133)</f>
        <v>4104</v>
      </c>
      <c r="K125" s="46" t="n">
        <f aca="false">SUM(K126:K133)</f>
        <v>4176</v>
      </c>
      <c r="L125" s="54" t="n">
        <f aca="false">K125/D125*100</f>
        <v>58.0403057678944</v>
      </c>
      <c r="M125" s="90" t="n">
        <f aca="false">D125-K125</f>
        <v>3019</v>
      </c>
      <c r="N125" s="48"/>
      <c r="O125" s="49"/>
      <c r="P125" s="50"/>
    </row>
    <row r="126" customFormat="false" ht="15" hidden="false" customHeight="true" outlineLevel="0" collapsed="false">
      <c r="A126" s="63" t="n">
        <v>1</v>
      </c>
      <c r="B126" s="63"/>
      <c r="C126" s="64" t="s">
        <v>174</v>
      </c>
      <c r="D126" s="65" t="n">
        <f aca="false">SUM(E126:I126)</f>
        <v>1500</v>
      </c>
      <c r="E126" s="65" t="n">
        <v>1500</v>
      </c>
      <c r="F126" s="65"/>
      <c r="G126" s="65"/>
      <c r="H126" s="65"/>
      <c r="I126" s="65"/>
      <c r="J126" s="71" t="n">
        <v>395</v>
      </c>
      <c r="K126" s="71" t="n">
        <v>395</v>
      </c>
      <c r="L126" s="72"/>
      <c r="M126" s="66" t="n">
        <f aca="false">D126-K126</f>
        <v>1105</v>
      </c>
    </row>
    <row r="127" customFormat="false" ht="30" hidden="false" customHeight="true" outlineLevel="0" collapsed="false">
      <c r="A127" s="63" t="n">
        <v>2</v>
      </c>
      <c r="B127" s="63"/>
      <c r="C127" s="120" t="s">
        <v>175</v>
      </c>
      <c r="D127" s="65" t="n">
        <f aca="false">SUM(E127:I127)</f>
        <v>2000</v>
      </c>
      <c r="E127" s="65" t="n">
        <v>2000</v>
      </c>
      <c r="F127" s="65"/>
      <c r="G127" s="65"/>
      <c r="H127" s="65"/>
      <c r="I127" s="65"/>
      <c r="J127" s="71" t="n">
        <v>1800</v>
      </c>
      <c r="K127" s="71" t="n">
        <v>1800</v>
      </c>
      <c r="L127" s="72"/>
      <c r="M127" s="66" t="n">
        <f aca="false">D127-K127</f>
        <v>200</v>
      </c>
    </row>
    <row r="128" customFormat="false" ht="15" hidden="false" customHeight="true" outlineLevel="0" collapsed="false">
      <c r="A128" s="63" t="n">
        <v>3</v>
      </c>
      <c r="B128" s="63"/>
      <c r="C128" s="120" t="s">
        <v>176</v>
      </c>
      <c r="D128" s="65" t="n">
        <f aca="false">SUM(E128:I128)</f>
        <v>1265</v>
      </c>
      <c r="E128" s="65" t="n">
        <v>1265</v>
      </c>
      <c r="F128" s="65"/>
      <c r="G128" s="65"/>
      <c r="H128" s="65"/>
      <c r="I128" s="65"/>
      <c r="J128" s="71" t="n">
        <v>860</v>
      </c>
      <c r="K128" s="71" t="n">
        <v>860</v>
      </c>
      <c r="L128" s="72"/>
      <c r="M128" s="66" t="n">
        <f aca="false">D128-K128</f>
        <v>405</v>
      </c>
    </row>
    <row r="129" customFormat="false" ht="15" hidden="false" customHeight="true" outlineLevel="0" collapsed="false">
      <c r="A129" s="63" t="n">
        <v>4</v>
      </c>
      <c r="B129" s="63"/>
      <c r="C129" s="120" t="s">
        <v>177</v>
      </c>
      <c r="D129" s="65" t="n">
        <f aca="false">SUM(E129:I129)</f>
        <v>1680</v>
      </c>
      <c r="E129" s="65" t="n">
        <v>1680</v>
      </c>
      <c r="F129" s="65"/>
      <c r="G129" s="65"/>
      <c r="H129" s="65"/>
      <c r="I129" s="65"/>
      <c r="J129" s="71" t="n">
        <v>594</v>
      </c>
      <c r="K129" s="71" t="n">
        <v>594</v>
      </c>
      <c r="L129" s="72"/>
      <c r="M129" s="66" t="n">
        <f aca="false">D129-K129</f>
        <v>1086</v>
      </c>
    </row>
    <row r="130" customFormat="false" ht="15" hidden="false" customHeight="true" outlineLevel="0" collapsed="false">
      <c r="A130" s="63" t="n">
        <v>5</v>
      </c>
      <c r="B130" s="63"/>
      <c r="C130" s="120" t="s">
        <v>178</v>
      </c>
      <c r="D130" s="65" t="n">
        <f aca="false">E130</f>
        <v>0</v>
      </c>
      <c r="E130" s="65" t="n">
        <v>0</v>
      </c>
      <c r="F130" s="65"/>
      <c r="G130" s="65"/>
      <c r="H130" s="65"/>
      <c r="I130" s="65"/>
      <c r="J130" s="65"/>
      <c r="K130" s="65"/>
      <c r="L130" s="72"/>
      <c r="M130" s="66" t="n">
        <f aca="false">D130-K130</f>
        <v>0</v>
      </c>
    </row>
    <row r="131" customFormat="false" ht="15" hidden="false" customHeight="true" outlineLevel="0" collapsed="false">
      <c r="A131" s="63" t="n">
        <v>6</v>
      </c>
      <c r="B131" s="63"/>
      <c r="C131" s="120" t="s">
        <v>179</v>
      </c>
      <c r="D131" s="65" t="n">
        <f aca="false">E131</f>
        <v>300</v>
      </c>
      <c r="E131" s="65" t="n">
        <v>300</v>
      </c>
      <c r="F131" s="65"/>
      <c r="G131" s="65"/>
      <c r="H131" s="65"/>
      <c r="I131" s="65"/>
      <c r="J131" s="71" t="n">
        <v>290</v>
      </c>
      <c r="K131" s="71" t="n">
        <v>290</v>
      </c>
      <c r="L131" s="72"/>
      <c r="M131" s="66" t="n">
        <f aca="false">D131-K131</f>
        <v>10</v>
      </c>
    </row>
    <row r="132" customFormat="false" ht="15" hidden="false" customHeight="true" outlineLevel="0" collapsed="false">
      <c r="A132" s="63" t="n">
        <v>7</v>
      </c>
      <c r="B132" s="63"/>
      <c r="C132" s="120" t="s">
        <v>180</v>
      </c>
      <c r="D132" s="65" t="n">
        <f aca="false">E132</f>
        <v>150</v>
      </c>
      <c r="E132" s="65" t="n">
        <v>150</v>
      </c>
      <c r="F132" s="65"/>
      <c r="G132" s="65"/>
      <c r="H132" s="65"/>
      <c r="I132" s="65"/>
      <c r="J132" s="65"/>
      <c r="K132" s="65"/>
      <c r="L132" s="72"/>
      <c r="M132" s="66" t="n">
        <f aca="false">D132-K132</f>
        <v>150</v>
      </c>
    </row>
    <row r="133" customFormat="false" ht="15" hidden="false" customHeight="true" outlineLevel="0" collapsed="false">
      <c r="A133" s="63" t="n">
        <v>8</v>
      </c>
      <c r="B133" s="63"/>
      <c r="C133" s="120" t="s">
        <v>181</v>
      </c>
      <c r="D133" s="65" t="n">
        <f aca="false">E133</f>
        <v>300</v>
      </c>
      <c r="E133" s="65" t="n">
        <v>300</v>
      </c>
      <c r="F133" s="65"/>
      <c r="G133" s="65"/>
      <c r="H133" s="65"/>
      <c r="I133" s="65"/>
      <c r="J133" s="71" t="n">
        <v>165</v>
      </c>
      <c r="K133" s="71" t="n">
        <v>237</v>
      </c>
      <c r="L133" s="72"/>
      <c r="M133" s="66" t="n">
        <f aca="false">D133-K133</f>
        <v>63</v>
      </c>
    </row>
    <row r="134" s="51" customFormat="true" ht="16.5" hidden="false" customHeight="true" outlineLevel="0" collapsed="false">
      <c r="A134" s="52" t="s">
        <v>182</v>
      </c>
      <c r="B134" s="52"/>
      <c r="C134" s="139" t="s">
        <v>183</v>
      </c>
      <c r="D134" s="46" t="n">
        <f aca="false">SUM(D135:D142)</f>
        <v>34090</v>
      </c>
      <c r="E134" s="46" t="n">
        <f aca="false">SUM(E135:E142)</f>
        <v>20090</v>
      </c>
      <c r="F134" s="46" t="n">
        <f aca="false">SUM(F135:F142)</f>
        <v>0</v>
      </c>
      <c r="G134" s="46" t="n">
        <f aca="false">SUM(G135:G142)</f>
        <v>0</v>
      </c>
      <c r="H134" s="46" t="n">
        <f aca="false">SUM(H135:H142)</f>
        <v>14000</v>
      </c>
      <c r="I134" s="46" t="n">
        <f aca="false">SUM(I135:I142)</f>
        <v>0</v>
      </c>
      <c r="J134" s="46" t="n">
        <f aca="false">SUM(J135:J142)</f>
        <v>33532</v>
      </c>
      <c r="K134" s="46" t="n">
        <f aca="false">SUM(K135:K142)</f>
        <v>33532</v>
      </c>
      <c r="L134" s="54" t="n">
        <f aca="false">K134/D134*100</f>
        <v>98.363156350836</v>
      </c>
      <c r="M134" s="90" t="n">
        <f aca="false">D134-K134</f>
        <v>558</v>
      </c>
      <c r="N134" s="48"/>
      <c r="O134" s="49"/>
      <c r="P134" s="50"/>
    </row>
    <row r="135" customFormat="false" ht="30" hidden="false" customHeight="true" outlineLevel="0" collapsed="false">
      <c r="A135" s="63" t="n">
        <v>1</v>
      </c>
      <c r="B135" s="63"/>
      <c r="C135" s="120" t="s">
        <v>184</v>
      </c>
      <c r="D135" s="65" t="n">
        <f aca="false">SUM(E135:I135)</f>
        <v>5000</v>
      </c>
      <c r="E135" s="65" t="n">
        <v>5000</v>
      </c>
      <c r="F135" s="65"/>
      <c r="G135" s="65"/>
      <c r="H135" s="65"/>
      <c r="I135" s="65"/>
      <c r="J135" s="71" t="n">
        <v>5000</v>
      </c>
      <c r="K135" s="71" t="n">
        <v>5000</v>
      </c>
      <c r="L135" s="72"/>
      <c r="M135" s="66" t="n">
        <f aca="false">D135-K135</f>
        <v>0</v>
      </c>
    </row>
    <row r="136" customFormat="false" ht="15" hidden="false" customHeight="true" outlineLevel="0" collapsed="false">
      <c r="A136" s="63" t="n">
        <v>2</v>
      </c>
      <c r="B136" s="63"/>
      <c r="C136" s="120" t="s">
        <v>185</v>
      </c>
      <c r="D136" s="65" t="n">
        <f aca="false">SUM(E136:I136)</f>
        <v>9000</v>
      </c>
      <c r="E136" s="65" t="n">
        <v>9000</v>
      </c>
      <c r="F136" s="65"/>
      <c r="G136" s="65"/>
      <c r="H136" s="65"/>
      <c r="I136" s="65"/>
      <c r="J136" s="71" t="n">
        <v>9000</v>
      </c>
      <c r="K136" s="71" t="n">
        <v>9000</v>
      </c>
      <c r="L136" s="72"/>
      <c r="M136" s="66" t="n">
        <f aca="false">D136-K136</f>
        <v>0</v>
      </c>
    </row>
    <row r="137" s="86" customFormat="true" ht="45" hidden="false" customHeight="true" outlineLevel="0" collapsed="false">
      <c r="A137" s="63" t="n">
        <v>3</v>
      </c>
      <c r="B137" s="63"/>
      <c r="C137" s="140" t="s">
        <v>186</v>
      </c>
      <c r="D137" s="65" t="n">
        <f aca="false">SUM(E137:I137)</f>
        <v>14000</v>
      </c>
      <c r="E137" s="65"/>
      <c r="F137" s="65"/>
      <c r="G137" s="65"/>
      <c r="H137" s="65" t="n">
        <v>14000</v>
      </c>
      <c r="I137" s="65"/>
      <c r="J137" s="71" t="n">
        <v>14000</v>
      </c>
      <c r="K137" s="71" t="n">
        <v>14000</v>
      </c>
      <c r="L137" s="72"/>
      <c r="M137" s="66" t="n">
        <f aca="false">D137-K137</f>
        <v>0</v>
      </c>
      <c r="N137" s="73" t="n">
        <v>14000</v>
      </c>
      <c r="O137" s="84"/>
      <c r="P137" s="85"/>
    </row>
    <row r="138" s="86" customFormat="true" ht="15" hidden="false" customHeight="true" outlineLevel="0" collapsed="false">
      <c r="A138" s="63" t="n">
        <v>4</v>
      </c>
      <c r="B138" s="63"/>
      <c r="C138" s="140" t="s">
        <v>187</v>
      </c>
      <c r="D138" s="65" t="n">
        <f aca="false">SUM(E138:I138)</f>
        <v>2100</v>
      </c>
      <c r="E138" s="65" t="n">
        <v>2100</v>
      </c>
      <c r="F138" s="65"/>
      <c r="G138" s="65"/>
      <c r="H138" s="65"/>
      <c r="I138" s="65"/>
      <c r="J138" s="71" t="n">
        <v>1901</v>
      </c>
      <c r="K138" s="71" t="n">
        <v>1901</v>
      </c>
      <c r="L138" s="72"/>
      <c r="M138" s="66" t="n">
        <f aca="false">D138-K138</f>
        <v>199</v>
      </c>
      <c r="N138" s="89"/>
      <c r="O138" s="84"/>
      <c r="P138" s="85" t="n">
        <v>269</v>
      </c>
    </row>
    <row r="139" s="86" customFormat="true" ht="30" hidden="false" customHeight="true" outlineLevel="0" collapsed="false">
      <c r="A139" s="63" t="n">
        <v>5</v>
      </c>
      <c r="B139" s="63"/>
      <c r="C139" s="140" t="s">
        <v>188</v>
      </c>
      <c r="D139" s="65" t="n">
        <f aca="false">SUM(E139:I139)</f>
        <v>1000</v>
      </c>
      <c r="E139" s="65" t="n">
        <v>1000</v>
      </c>
      <c r="F139" s="65"/>
      <c r="G139" s="65"/>
      <c r="H139" s="65"/>
      <c r="I139" s="65"/>
      <c r="J139" s="71" t="n">
        <v>868</v>
      </c>
      <c r="K139" s="71" t="n">
        <v>868</v>
      </c>
      <c r="L139" s="72"/>
      <c r="M139" s="66" t="n">
        <f aca="false">D139-K139</f>
        <v>132</v>
      </c>
      <c r="N139" s="89"/>
      <c r="O139" s="84"/>
      <c r="P139" s="85" t="n">
        <v>107</v>
      </c>
    </row>
    <row r="140" s="86" customFormat="true" ht="15" hidden="false" customHeight="true" outlineLevel="0" collapsed="false">
      <c r="A140" s="63" t="n">
        <v>6</v>
      </c>
      <c r="B140" s="63"/>
      <c r="C140" s="140" t="s">
        <v>189</v>
      </c>
      <c r="D140" s="65" t="n">
        <f aca="false">SUM(E140:I140)</f>
        <v>1750</v>
      </c>
      <c r="E140" s="65" t="n">
        <v>1750</v>
      </c>
      <c r="F140" s="65"/>
      <c r="G140" s="65"/>
      <c r="H140" s="65"/>
      <c r="I140" s="65"/>
      <c r="J140" s="71" t="n">
        <v>1540</v>
      </c>
      <c r="K140" s="71" t="n">
        <v>1540</v>
      </c>
      <c r="L140" s="72"/>
      <c r="M140" s="66" t="n">
        <f aca="false">D140-K140</f>
        <v>210</v>
      </c>
      <c r="N140" s="89"/>
      <c r="O140" s="84"/>
      <c r="P140" s="85" t="n">
        <v>24</v>
      </c>
    </row>
    <row r="141" s="86" customFormat="true" ht="30" hidden="false" customHeight="true" outlineLevel="0" collapsed="false">
      <c r="A141" s="63" t="n">
        <v>7</v>
      </c>
      <c r="B141" s="63"/>
      <c r="C141" s="140" t="s">
        <v>190</v>
      </c>
      <c r="D141" s="65" t="n">
        <f aca="false">E141</f>
        <v>300</v>
      </c>
      <c r="E141" s="65" t="n">
        <v>300</v>
      </c>
      <c r="F141" s="65"/>
      <c r="G141" s="65"/>
      <c r="H141" s="65"/>
      <c r="I141" s="65"/>
      <c r="J141" s="71" t="n">
        <v>283</v>
      </c>
      <c r="K141" s="71" t="n">
        <v>283</v>
      </c>
      <c r="L141" s="72"/>
      <c r="M141" s="66" t="n">
        <f aca="false">D141-K141</f>
        <v>17</v>
      </c>
      <c r="N141" s="89"/>
      <c r="O141" s="84"/>
      <c r="P141" s="85" t="n">
        <v>33</v>
      </c>
    </row>
    <row r="142" s="86" customFormat="true" ht="30" hidden="false" customHeight="true" outlineLevel="0" collapsed="false">
      <c r="A142" s="63"/>
      <c r="B142" s="63"/>
      <c r="C142" s="140" t="s">
        <v>191</v>
      </c>
      <c r="D142" s="71" t="n">
        <f aca="false">E142</f>
        <v>940</v>
      </c>
      <c r="E142" s="71" t="n">
        <f aca="false">450+490</f>
        <v>940</v>
      </c>
      <c r="F142" s="65"/>
      <c r="G142" s="65"/>
      <c r="H142" s="65"/>
      <c r="I142" s="65"/>
      <c r="J142" s="71" t="n">
        <v>940</v>
      </c>
      <c r="K142" s="71" t="n">
        <v>940</v>
      </c>
      <c r="L142" s="72"/>
      <c r="M142" s="66" t="n">
        <f aca="false">D142-K142</f>
        <v>0</v>
      </c>
      <c r="N142" s="89"/>
      <c r="O142" s="84"/>
      <c r="P142" s="85" t="n">
        <v>17</v>
      </c>
    </row>
    <row r="143" s="51" customFormat="true" ht="16.5" hidden="false" customHeight="true" outlineLevel="0" collapsed="false">
      <c r="A143" s="52" t="s">
        <v>192</v>
      </c>
      <c r="B143" s="52"/>
      <c r="C143" s="53" t="s">
        <v>193</v>
      </c>
      <c r="D143" s="46" t="n">
        <f aca="false">SUM(D144:D147)</f>
        <v>13770</v>
      </c>
      <c r="E143" s="46" t="n">
        <f aca="false">SUM(E144:E147)</f>
        <v>2700</v>
      </c>
      <c r="F143" s="46" t="n">
        <f aca="false">SUM(F144:F147)</f>
        <v>0</v>
      </c>
      <c r="G143" s="46" t="n">
        <f aca="false">SUM(G144:G147)</f>
        <v>11000</v>
      </c>
      <c r="H143" s="46" t="n">
        <f aca="false">SUM(H144:H147)</f>
        <v>70</v>
      </c>
      <c r="I143" s="46" t="n">
        <f aca="false">SUM(I144:I147)</f>
        <v>0</v>
      </c>
      <c r="J143" s="46" t="n">
        <f aca="false">SUM(J144:J146)</f>
        <v>10710</v>
      </c>
      <c r="K143" s="46" t="n">
        <f aca="false">SUM(K144:K146)</f>
        <v>10769</v>
      </c>
      <c r="L143" s="54" t="n">
        <f aca="false">K143/D143*100</f>
        <v>78.2062454611474</v>
      </c>
      <c r="M143" s="90" t="n">
        <f aca="false">D143-K143</f>
        <v>3001</v>
      </c>
      <c r="N143" s="48"/>
      <c r="O143" s="49"/>
      <c r="P143" s="50" t="n">
        <v>26</v>
      </c>
    </row>
    <row r="144" customFormat="false" ht="15" hidden="false" customHeight="true" outlineLevel="0" collapsed="false">
      <c r="A144" s="63" t="n">
        <v>1</v>
      </c>
      <c r="B144" s="63"/>
      <c r="C144" s="120" t="s">
        <v>194</v>
      </c>
      <c r="D144" s="65" t="n">
        <f aca="false">SUM(E144:I144)</f>
        <v>2500</v>
      </c>
      <c r="E144" s="65" t="n">
        <v>2500</v>
      </c>
      <c r="F144" s="65"/>
      <c r="G144" s="65"/>
      <c r="H144" s="65"/>
      <c r="I144" s="65"/>
      <c r="J144" s="65"/>
      <c r="K144" s="65"/>
      <c r="L144" s="72"/>
      <c r="M144" s="66" t="n">
        <f aca="false">D144-K144</f>
        <v>2500</v>
      </c>
      <c r="P144" s="7" t="n">
        <v>21</v>
      </c>
    </row>
    <row r="145" customFormat="false" ht="15" hidden="false" customHeight="true" outlineLevel="0" collapsed="false">
      <c r="A145" s="63" t="n">
        <v>2</v>
      </c>
      <c r="B145" s="63"/>
      <c r="C145" s="120" t="s">
        <v>195</v>
      </c>
      <c r="D145" s="65" t="n">
        <f aca="false">SUM(E145:I145)</f>
        <v>5200</v>
      </c>
      <c r="E145" s="65" t="n">
        <v>200</v>
      </c>
      <c r="F145" s="65"/>
      <c r="G145" s="65" t="n">
        <v>5000</v>
      </c>
      <c r="H145" s="65"/>
      <c r="I145" s="65"/>
      <c r="J145" s="71" t="n">
        <f aca="false">167+4847</f>
        <v>5014</v>
      </c>
      <c r="K145" s="71" t="n">
        <f aca="false">167+4906</f>
        <v>5073</v>
      </c>
      <c r="L145" s="72"/>
      <c r="M145" s="66" t="n">
        <f aca="false">D145-K145</f>
        <v>127</v>
      </c>
      <c r="P145" s="7" t="n">
        <v>755</v>
      </c>
    </row>
    <row r="146" customFormat="false" ht="15" hidden="false" customHeight="true" outlineLevel="0" collapsed="false">
      <c r="A146" s="63" t="n">
        <v>3</v>
      </c>
      <c r="B146" s="63"/>
      <c r="C146" s="120" t="s">
        <v>196</v>
      </c>
      <c r="D146" s="65" t="n">
        <f aca="false">SUM(E146:I146)</f>
        <v>6000</v>
      </c>
      <c r="E146" s="65"/>
      <c r="F146" s="65"/>
      <c r="G146" s="65" t="n">
        <v>6000</v>
      </c>
      <c r="H146" s="65"/>
      <c r="I146" s="65"/>
      <c r="J146" s="71" t="n">
        <v>5696</v>
      </c>
      <c r="K146" s="71" t="n">
        <v>5696</v>
      </c>
      <c r="L146" s="72"/>
      <c r="M146" s="66" t="n">
        <f aca="false">D146-K146</f>
        <v>304</v>
      </c>
      <c r="P146" s="7" t="n">
        <v>4</v>
      </c>
    </row>
    <row r="147" customFormat="false" ht="15" hidden="false" customHeight="true" outlineLevel="0" collapsed="false">
      <c r="A147" s="63" t="n">
        <v>4</v>
      </c>
      <c r="B147" s="63"/>
      <c r="C147" s="120" t="s">
        <v>197</v>
      </c>
      <c r="D147" s="65" t="n">
        <f aca="false">SUM(E147:I147)</f>
        <v>70</v>
      </c>
      <c r="E147" s="65"/>
      <c r="F147" s="65"/>
      <c r="G147" s="65"/>
      <c r="H147" s="65" t="n">
        <v>70</v>
      </c>
      <c r="I147" s="65"/>
      <c r="J147" s="65"/>
      <c r="K147" s="65"/>
      <c r="L147" s="72"/>
      <c r="M147" s="66" t="n">
        <f aca="false">D147-K147</f>
        <v>70</v>
      </c>
    </row>
    <row r="148" s="51" customFormat="true" ht="16.5" hidden="false" customHeight="true" outlineLevel="0" collapsed="false">
      <c r="A148" s="52" t="s">
        <v>198</v>
      </c>
      <c r="B148" s="52"/>
      <c r="C148" s="53" t="s">
        <v>199</v>
      </c>
      <c r="D148" s="46" t="n">
        <f aca="false">D149+D156+D163+D167+D176+D183+D203+D213+D223+D247</f>
        <v>409866</v>
      </c>
      <c r="E148" s="46" t="n">
        <f aca="false">E149+E156+E163+E167+E176+E183+E203+E213+E223+E247</f>
        <v>86745</v>
      </c>
      <c r="F148" s="46" t="n">
        <f aca="false">F149+F156+F163+F167+F176+F183+F203+F213+F223+F247</f>
        <v>66347</v>
      </c>
      <c r="G148" s="46" t="n">
        <f aca="false">G149+G156+G163+G167+G176+G183+G203+G213+G223+G247</f>
        <v>87487</v>
      </c>
      <c r="H148" s="46" t="n">
        <f aca="false">H149+H156+H163+H167+H176+H183+H203+H213+H223+H247</f>
        <v>109588</v>
      </c>
      <c r="I148" s="46" t="n">
        <f aca="false">I149+I156+I163+I167+I176+I183+I203+I213+I223+I247</f>
        <v>59699</v>
      </c>
      <c r="J148" s="46" t="n">
        <f aca="false">J149+J156+J163+J167+J176+J183+J203+J213+J223+J247</f>
        <v>316451</v>
      </c>
      <c r="K148" s="46" t="n">
        <f aca="false">K149+K156+K163+K167+K176+K183+K203+K213+K223+K247</f>
        <v>341474</v>
      </c>
      <c r="L148" s="54" t="n">
        <f aca="false">K148/D148*100</f>
        <v>83.3135707767905</v>
      </c>
      <c r="M148" s="90" t="n">
        <f aca="false">D148-K148</f>
        <v>68392</v>
      </c>
      <c r="N148" s="48"/>
      <c r="O148" s="49"/>
      <c r="P148" s="50"/>
    </row>
    <row r="149" s="62" customFormat="true" ht="15" hidden="false" customHeight="true" outlineLevel="0" collapsed="false">
      <c r="A149" s="55" t="n">
        <v>1</v>
      </c>
      <c r="B149" s="55"/>
      <c r="C149" s="56" t="s">
        <v>200</v>
      </c>
      <c r="D149" s="57" t="n">
        <f aca="false">SUM(D150:D155)</f>
        <v>29440</v>
      </c>
      <c r="E149" s="57" t="n">
        <f aca="false">SUM(E150:E155)</f>
        <v>13090</v>
      </c>
      <c r="F149" s="57" t="n">
        <f aca="false">SUM(F150:F155)</f>
        <v>0</v>
      </c>
      <c r="G149" s="57" t="n">
        <f aca="false">SUM(G150:G155)</f>
        <v>16350</v>
      </c>
      <c r="H149" s="57" t="n">
        <f aca="false">SUM(H150:H155)</f>
        <v>0</v>
      </c>
      <c r="I149" s="57" t="n">
        <f aca="false">SUM(I150:I155)</f>
        <v>0</v>
      </c>
      <c r="J149" s="57" t="n">
        <f aca="false">SUM(J150:J155)</f>
        <v>20630</v>
      </c>
      <c r="K149" s="57" t="n">
        <f aca="false">SUM(K150:K155)</f>
        <v>27808</v>
      </c>
      <c r="L149" s="58" t="n">
        <f aca="false">K149/D149*100</f>
        <v>94.4565217391304</v>
      </c>
      <c r="M149" s="79" t="n">
        <f aca="false">D149-K149</f>
        <v>1632</v>
      </c>
      <c r="N149" s="59"/>
      <c r="O149" s="60"/>
      <c r="P149" s="61"/>
    </row>
    <row r="150" customFormat="false" ht="15" hidden="false" customHeight="true" outlineLevel="0" collapsed="false">
      <c r="A150" s="63" t="s">
        <v>28</v>
      </c>
      <c r="B150" s="63" t="s">
        <v>201</v>
      </c>
      <c r="C150" s="120" t="s">
        <v>202</v>
      </c>
      <c r="D150" s="65" t="n">
        <f aca="false">SUM(E150:I150)</f>
        <v>0</v>
      </c>
      <c r="E150" s="65"/>
      <c r="F150" s="65"/>
      <c r="G150" s="65"/>
      <c r="H150" s="65"/>
      <c r="I150" s="65"/>
      <c r="J150" s="65" t="n">
        <v>0</v>
      </c>
      <c r="K150" s="65" t="n">
        <v>0</v>
      </c>
      <c r="L150" s="72"/>
      <c r="M150" s="66" t="n">
        <f aca="false">D150-K150</f>
        <v>0</v>
      </c>
    </row>
    <row r="151" customFormat="false" ht="30" hidden="false" customHeight="true" outlineLevel="0" collapsed="false">
      <c r="A151" s="63" t="s">
        <v>30</v>
      </c>
      <c r="B151" s="63" t="s">
        <v>203</v>
      </c>
      <c r="C151" s="120" t="s">
        <v>204</v>
      </c>
      <c r="D151" s="71" t="n">
        <f aca="false">SUM(E151:I151)</f>
        <v>6090</v>
      </c>
      <c r="E151" s="71" t="n">
        <v>6090</v>
      </c>
      <c r="F151" s="65"/>
      <c r="G151" s="65"/>
      <c r="H151" s="65"/>
      <c r="I151" s="65"/>
      <c r="J151" s="71" t="n">
        <v>5845</v>
      </c>
      <c r="K151" s="71" t="n">
        <v>6090</v>
      </c>
      <c r="L151" s="72"/>
      <c r="M151" s="66" t="n">
        <f aca="false">D151-K151</f>
        <v>0</v>
      </c>
    </row>
    <row r="152" customFormat="false" ht="24" hidden="false" customHeight="true" outlineLevel="0" collapsed="false">
      <c r="A152" s="63" t="s">
        <v>48</v>
      </c>
      <c r="B152" s="63" t="s">
        <v>203</v>
      </c>
      <c r="C152" s="120" t="s">
        <v>205</v>
      </c>
      <c r="D152" s="65" t="n">
        <f aca="false">E152</f>
        <v>6500</v>
      </c>
      <c r="E152" s="65" t="n">
        <v>6500</v>
      </c>
      <c r="F152" s="65"/>
      <c r="G152" s="65"/>
      <c r="H152" s="65"/>
      <c r="I152" s="65"/>
      <c r="J152" s="71" t="n">
        <v>1060</v>
      </c>
      <c r="K152" s="71" t="n">
        <v>6500</v>
      </c>
      <c r="L152" s="72"/>
      <c r="M152" s="66" t="n">
        <f aca="false">D152-K152</f>
        <v>0</v>
      </c>
    </row>
    <row r="153" customFormat="false" ht="15" hidden="false" customHeight="true" outlineLevel="0" collapsed="false">
      <c r="A153" s="63" t="s">
        <v>50</v>
      </c>
      <c r="B153" s="63" t="s">
        <v>201</v>
      </c>
      <c r="C153" s="120" t="s">
        <v>206</v>
      </c>
      <c r="D153" s="65" t="n">
        <f aca="false">SUM(E153:I153)</f>
        <v>9000</v>
      </c>
      <c r="E153" s="65"/>
      <c r="F153" s="65"/>
      <c r="G153" s="65" t="n">
        <v>9000</v>
      </c>
      <c r="H153" s="65"/>
      <c r="I153" s="65"/>
      <c r="J153" s="71" t="n">
        <v>7800</v>
      </c>
      <c r="K153" s="71" t="n">
        <v>9000</v>
      </c>
      <c r="L153" s="72"/>
      <c r="M153" s="66" t="n">
        <f aca="false">D153-K153</f>
        <v>0</v>
      </c>
    </row>
    <row r="154" customFormat="false" ht="16.5" hidden="false" customHeight="true" outlineLevel="0" collapsed="false">
      <c r="A154" s="63" t="s">
        <v>52</v>
      </c>
      <c r="B154" s="63" t="s">
        <v>203</v>
      </c>
      <c r="C154" s="120" t="s">
        <v>207</v>
      </c>
      <c r="D154" s="65" t="n">
        <f aca="false">SUM(E154:I154)</f>
        <v>500</v>
      </c>
      <c r="E154" s="65" t="n">
        <v>500</v>
      </c>
      <c r="F154" s="65"/>
      <c r="G154" s="65"/>
      <c r="H154" s="65"/>
      <c r="I154" s="65"/>
      <c r="J154" s="71" t="n">
        <v>301</v>
      </c>
      <c r="K154" s="71" t="n">
        <v>387</v>
      </c>
      <c r="L154" s="72"/>
      <c r="M154" s="66" t="n">
        <f aca="false">D154-K154</f>
        <v>113</v>
      </c>
    </row>
    <row r="155" customFormat="false" ht="15" hidden="false" customHeight="true" outlineLevel="0" collapsed="false">
      <c r="A155" s="63" t="s">
        <v>54</v>
      </c>
      <c r="B155" s="63" t="s">
        <v>208</v>
      </c>
      <c r="C155" s="120" t="s">
        <v>209</v>
      </c>
      <c r="D155" s="65" t="n">
        <f aca="false">SUM(E155:I155)</f>
        <v>7350</v>
      </c>
      <c r="E155" s="65"/>
      <c r="F155" s="65"/>
      <c r="G155" s="65" t="n">
        <v>7350</v>
      </c>
      <c r="H155" s="65"/>
      <c r="I155" s="65"/>
      <c r="J155" s="71" t="n">
        <v>5624</v>
      </c>
      <c r="K155" s="71" t="n">
        <v>5831</v>
      </c>
      <c r="L155" s="72"/>
      <c r="M155" s="66" t="n">
        <f aca="false">D155-K155</f>
        <v>1519</v>
      </c>
    </row>
    <row r="156" s="62" customFormat="true" ht="15" hidden="false" customHeight="true" outlineLevel="0" collapsed="false">
      <c r="A156" s="55" t="n">
        <v>2</v>
      </c>
      <c r="B156" s="55"/>
      <c r="C156" s="56" t="s">
        <v>210</v>
      </c>
      <c r="D156" s="57" t="n">
        <f aca="false">SUM(D157:D162)</f>
        <v>60464</v>
      </c>
      <c r="E156" s="57" t="n">
        <f aca="false">SUM(E157:E162)</f>
        <v>20000</v>
      </c>
      <c r="F156" s="57" t="n">
        <f aca="false">SUM(F157:F162)</f>
        <v>3200</v>
      </c>
      <c r="G156" s="57" t="n">
        <f aca="false">SUM(G157:G162)</f>
        <v>27396</v>
      </c>
      <c r="H156" s="57" t="n">
        <f aca="false">SUM(H157:H162)</f>
        <v>418</v>
      </c>
      <c r="I156" s="57" t="n">
        <f aca="false">SUM(I157:I162)</f>
        <v>9450</v>
      </c>
      <c r="J156" s="57" t="n">
        <f aca="false">SUM(J157:J160)</f>
        <v>44999</v>
      </c>
      <c r="K156" s="57" t="n">
        <f aca="false">SUM(K157:K160)</f>
        <v>50411</v>
      </c>
      <c r="L156" s="58" t="n">
        <f aca="false">K156/D156*100</f>
        <v>83.3735776660492</v>
      </c>
      <c r="M156" s="79" t="n">
        <f aca="false">D156-K156</f>
        <v>10053</v>
      </c>
      <c r="N156" s="59"/>
      <c r="O156" s="60"/>
      <c r="P156" s="61"/>
    </row>
    <row r="157" customFormat="false" ht="15" hidden="false" customHeight="true" outlineLevel="0" collapsed="false">
      <c r="A157" s="63" t="s">
        <v>34</v>
      </c>
      <c r="B157" s="63" t="s">
        <v>201</v>
      </c>
      <c r="C157" s="120" t="s">
        <v>202</v>
      </c>
      <c r="D157" s="65" t="n">
        <f aca="false">SUM(E157:I157)</f>
        <v>0</v>
      </c>
      <c r="E157" s="65"/>
      <c r="F157" s="65"/>
      <c r="G157" s="65"/>
      <c r="H157" s="65"/>
      <c r="I157" s="65"/>
      <c r="J157" s="65"/>
      <c r="K157" s="65"/>
      <c r="L157" s="72"/>
      <c r="M157" s="66" t="n">
        <f aca="false">D157-K157</f>
        <v>0</v>
      </c>
    </row>
    <row r="158" customFormat="false" ht="15" hidden="false" customHeight="true" outlineLevel="0" collapsed="false">
      <c r="A158" s="63" t="s">
        <v>36</v>
      </c>
      <c r="B158" s="63" t="s">
        <v>201</v>
      </c>
      <c r="C158" s="120" t="s">
        <v>211</v>
      </c>
      <c r="D158" s="65" t="n">
        <f aca="false">SUM(E158:I158)</f>
        <v>44746</v>
      </c>
      <c r="E158" s="65" t="n">
        <v>20000</v>
      </c>
      <c r="F158" s="65"/>
      <c r="G158" s="65" t="n">
        <v>24746</v>
      </c>
      <c r="H158" s="65"/>
      <c r="I158" s="65"/>
      <c r="J158" s="71" t="n">
        <f aca="false">13626+20000</f>
        <v>33626</v>
      </c>
      <c r="K158" s="71" t="n">
        <f aca="false">16326+20000</f>
        <v>36326</v>
      </c>
      <c r="L158" s="72"/>
      <c r="M158" s="66" t="n">
        <f aca="false">D158-K158</f>
        <v>8420</v>
      </c>
    </row>
    <row r="159" customFormat="false" ht="30" hidden="false" customHeight="true" outlineLevel="0" collapsed="false">
      <c r="A159" s="63" t="s">
        <v>38</v>
      </c>
      <c r="B159" s="63" t="s">
        <v>203</v>
      </c>
      <c r="C159" s="141" t="s">
        <v>212</v>
      </c>
      <c r="D159" s="65" t="n">
        <f aca="false">SUM(E159:I159)</f>
        <v>9450</v>
      </c>
      <c r="E159" s="65"/>
      <c r="F159" s="65"/>
      <c r="G159" s="65"/>
      <c r="H159" s="65"/>
      <c r="I159" s="65" t="n">
        <v>9450</v>
      </c>
      <c r="J159" s="71" t="n">
        <v>7326</v>
      </c>
      <c r="K159" s="71" t="n">
        <v>9328</v>
      </c>
      <c r="L159" s="72"/>
      <c r="M159" s="66" t="n">
        <f aca="false">D159-K159</f>
        <v>122</v>
      </c>
      <c r="O159" s="6" t="n">
        <f aca="false">K159</f>
        <v>9328</v>
      </c>
    </row>
    <row r="160" customFormat="false" ht="15" hidden="false" customHeight="true" outlineLevel="0" collapsed="false">
      <c r="A160" s="63" t="s">
        <v>86</v>
      </c>
      <c r="B160" s="63" t="s">
        <v>208</v>
      </c>
      <c r="C160" s="120" t="s">
        <v>209</v>
      </c>
      <c r="D160" s="65" t="n">
        <v>5850</v>
      </c>
      <c r="E160" s="65"/>
      <c r="F160" s="65" t="n">
        <f aca="false">D160-G160</f>
        <v>3200</v>
      </c>
      <c r="G160" s="65" t="n">
        <v>2650</v>
      </c>
      <c r="H160" s="65"/>
      <c r="I160" s="65"/>
      <c r="J160" s="71" t="n">
        <v>4047</v>
      </c>
      <c r="K160" s="71" t="n">
        <v>4757</v>
      </c>
      <c r="L160" s="72"/>
      <c r="M160" s="66" t="n">
        <f aca="false">D160-K160</f>
        <v>1093</v>
      </c>
    </row>
    <row r="161" customFormat="false" ht="15" hidden="false" customHeight="true" outlineLevel="0" collapsed="false">
      <c r="A161" s="63" t="s">
        <v>213</v>
      </c>
      <c r="B161" s="63" t="s">
        <v>208</v>
      </c>
      <c r="C161" s="142" t="s">
        <v>214</v>
      </c>
      <c r="D161" s="65" t="n">
        <f aca="false">SUM(E161:I161)</f>
        <v>318</v>
      </c>
      <c r="E161" s="65"/>
      <c r="F161" s="65"/>
      <c r="G161" s="65"/>
      <c r="H161" s="65" t="n">
        <v>318</v>
      </c>
      <c r="I161" s="65"/>
      <c r="J161" s="65" t="n">
        <v>0</v>
      </c>
      <c r="K161" s="65" t="n">
        <v>0</v>
      </c>
      <c r="L161" s="72"/>
      <c r="M161" s="66" t="n">
        <f aca="false">D161-K161</f>
        <v>318</v>
      </c>
    </row>
    <row r="162" customFormat="false" ht="15" hidden="false" customHeight="true" outlineLevel="0" collapsed="false">
      <c r="A162" s="63" t="s">
        <v>215</v>
      </c>
      <c r="B162" s="63" t="s">
        <v>208</v>
      </c>
      <c r="C162" s="120" t="s">
        <v>216</v>
      </c>
      <c r="D162" s="65" t="n">
        <f aca="false">SUM(E162:I162)</f>
        <v>100</v>
      </c>
      <c r="E162" s="65"/>
      <c r="F162" s="65"/>
      <c r="G162" s="65"/>
      <c r="H162" s="65" t="n">
        <v>100</v>
      </c>
      <c r="I162" s="65"/>
      <c r="J162" s="65"/>
      <c r="K162" s="65"/>
      <c r="L162" s="72"/>
      <c r="M162" s="66" t="n">
        <f aca="false">D162-K162</f>
        <v>100</v>
      </c>
    </row>
    <row r="163" s="62" customFormat="true" ht="15" hidden="false" customHeight="true" outlineLevel="0" collapsed="false">
      <c r="A163" s="55" t="n">
        <v>3</v>
      </c>
      <c r="B163" s="55"/>
      <c r="C163" s="56" t="s">
        <v>217</v>
      </c>
      <c r="D163" s="57" t="n">
        <f aca="false">SUM(D164:D166)</f>
        <v>7600</v>
      </c>
      <c r="E163" s="57" t="n">
        <f aca="false">SUM(E164:E166)</f>
        <v>0</v>
      </c>
      <c r="F163" s="57" t="n">
        <f aca="false">SUM(F164:F166)</f>
        <v>5850</v>
      </c>
      <c r="G163" s="57" t="n">
        <f aca="false">SUM(G164:G166)</f>
        <v>0</v>
      </c>
      <c r="H163" s="57" t="n">
        <f aca="false">SUM(H164:H166)</f>
        <v>1750</v>
      </c>
      <c r="I163" s="57" t="n">
        <f aca="false">SUM(I164:I166)</f>
        <v>0</v>
      </c>
      <c r="J163" s="57" t="n">
        <f aca="false">SUM(J164:J166)</f>
        <v>6202</v>
      </c>
      <c r="K163" s="57" t="n">
        <f aca="false">SUM(K164:K166)</f>
        <v>6202</v>
      </c>
      <c r="L163" s="58" t="n">
        <f aca="false">K163/D163*100</f>
        <v>81.6052631578947</v>
      </c>
      <c r="M163" s="79" t="n">
        <f aca="false">D163-K163</f>
        <v>1398</v>
      </c>
      <c r="N163" s="59"/>
      <c r="O163" s="60"/>
      <c r="P163" s="61"/>
    </row>
    <row r="164" customFormat="false" ht="15" hidden="false" customHeight="true" outlineLevel="0" collapsed="false">
      <c r="A164" s="63" t="s">
        <v>111</v>
      </c>
      <c r="B164" s="63" t="s">
        <v>201</v>
      </c>
      <c r="C164" s="120" t="s">
        <v>202</v>
      </c>
      <c r="D164" s="65" t="n">
        <f aca="false">SUM(E164:I164)</f>
        <v>0</v>
      </c>
      <c r="E164" s="65"/>
      <c r="F164" s="65"/>
      <c r="G164" s="65"/>
      <c r="H164" s="65"/>
      <c r="I164" s="65"/>
      <c r="J164" s="65"/>
      <c r="K164" s="65"/>
      <c r="L164" s="72"/>
      <c r="M164" s="66" t="n">
        <f aca="false">D164-K164</f>
        <v>0</v>
      </c>
    </row>
    <row r="165" s="86" customFormat="true" ht="30" hidden="false" customHeight="true" outlineLevel="0" collapsed="false">
      <c r="A165" s="69" t="s">
        <v>113</v>
      </c>
      <c r="B165" s="69" t="s">
        <v>218</v>
      </c>
      <c r="C165" s="142" t="s">
        <v>219</v>
      </c>
      <c r="D165" s="65" t="n">
        <f aca="false">SUM(E165:I165)</f>
        <v>1750</v>
      </c>
      <c r="E165" s="65"/>
      <c r="F165" s="65"/>
      <c r="G165" s="65"/>
      <c r="H165" s="65" t="n">
        <v>1750</v>
      </c>
      <c r="I165" s="65"/>
      <c r="J165" s="71" t="n">
        <v>1718</v>
      </c>
      <c r="K165" s="71" t="n">
        <v>1718</v>
      </c>
      <c r="L165" s="72"/>
      <c r="M165" s="66" t="n">
        <f aca="false">D165-K165</f>
        <v>32</v>
      </c>
      <c r="N165" s="73" t="n">
        <f aca="false">K165</f>
        <v>1718</v>
      </c>
      <c r="O165" s="84"/>
      <c r="P165" s="85"/>
    </row>
    <row r="166" customFormat="false" ht="15" hidden="false" customHeight="true" outlineLevel="0" collapsed="false">
      <c r="A166" s="63" t="s">
        <v>220</v>
      </c>
      <c r="B166" s="63" t="s">
        <v>208</v>
      </c>
      <c r="C166" s="120" t="s">
        <v>209</v>
      </c>
      <c r="D166" s="65" t="n">
        <f aca="false">SUM(E166:I166)</f>
        <v>5850</v>
      </c>
      <c r="E166" s="65"/>
      <c r="F166" s="65" t="n">
        <v>5850</v>
      </c>
      <c r="G166" s="65"/>
      <c r="H166" s="65"/>
      <c r="I166" s="65"/>
      <c r="J166" s="71" t="n">
        <v>4484</v>
      </c>
      <c r="K166" s="71" t="n">
        <v>4484</v>
      </c>
      <c r="L166" s="72"/>
      <c r="M166" s="66" t="n">
        <f aca="false">D166-K166</f>
        <v>1366</v>
      </c>
    </row>
    <row r="167" s="62" customFormat="true" ht="15" hidden="false" customHeight="true" outlineLevel="0" collapsed="false">
      <c r="A167" s="55" t="n">
        <v>4</v>
      </c>
      <c r="B167" s="55"/>
      <c r="C167" s="56" t="s">
        <v>221</v>
      </c>
      <c r="D167" s="57" t="n">
        <f aca="false">SUM(D168:D175)</f>
        <v>19344</v>
      </c>
      <c r="E167" s="57" t="n">
        <f aca="false">SUM(E168:E175)</f>
        <v>0</v>
      </c>
      <c r="F167" s="57" t="n">
        <f aca="false">SUM(F168:F175)</f>
        <v>15197</v>
      </c>
      <c r="G167" s="57" t="n">
        <f aca="false">SUM(G168:G175)</f>
        <v>0</v>
      </c>
      <c r="H167" s="57" t="n">
        <f aca="false">SUM(H168:H175)</f>
        <v>4147</v>
      </c>
      <c r="I167" s="57" t="n">
        <f aca="false">SUM(I168:I175)</f>
        <v>0</v>
      </c>
      <c r="J167" s="57" t="n">
        <f aca="false">SUM(J168:J171)</f>
        <v>12170</v>
      </c>
      <c r="K167" s="57" t="n">
        <f aca="false">SUM(K168:K171)</f>
        <v>12456</v>
      </c>
      <c r="L167" s="58" t="n">
        <f aca="false">K167/D167*100</f>
        <v>64.3920595533499</v>
      </c>
      <c r="M167" s="79" t="n">
        <f aca="false">D167-K167</f>
        <v>6888</v>
      </c>
      <c r="N167" s="59"/>
      <c r="O167" s="60"/>
      <c r="P167" s="61"/>
    </row>
    <row r="168" customFormat="false" ht="15" hidden="false" customHeight="true" outlineLevel="0" collapsed="false">
      <c r="A168" s="63" t="s">
        <v>222</v>
      </c>
      <c r="B168" s="63" t="s">
        <v>201</v>
      </c>
      <c r="C168" s="120" t="s">
        <v>202</v>
      </c>
      <c r="D168" s="65" t="n">
        <f aca="false">SUM(E168:I168)</f>
        <v>0</v>
      </c>
      <c r="E168" s="65"/>
      <c r="F168" s="65"/>
      <c r="G168" s="65"/>
      <c r="H168" s="65"/>
      <c r="I168" s="65"/>
      <c r="J168" s="65"/>
      <c r="K168" s="65"/>
      <c r="L168" s="72"/>
      <c r="M168" s="66" t="n">
        <f aca="false">D168-K168</f>
        <v>0</v>
      </c>
    </row>
    <row r="169" customFormat="false" ht="15" hidden="false" customHeight="true" outlineLevel="0" collapsed="false">
      <c r="A169" s="63" t="s">
        <v>223</v>
      </c>
      <c r="B169" s="63" t="s">
        <v>203</v>
      </c>
      <c r="C169" s="64" t="s">
        <v>224</v>
      </c>
      <c r="D169" s="65" t="n">
        <f aca="false">SUM(E169:I169)</f>
        <v>9347</v>
      </c>
      <c r="E169" s="65"/>
      <c r="F169" s="65" t="n">
        <v>9347</v>
      </c>
      <c r="G169" s="65"/>
      <c r="H169" s="65"/>
      <c r="I169" s="65"/>
      <c r="J169" s="71" t="n">
        <v>7007</v>
      </c>
      <c r="K169" s="71" t="n">
        <v>7007</v>
      </c>
      <c r="L169" s="72"/>
      <c r="M169" s="66" t="n">
        <f aca="false">D169-K169</f>
        <v>2340</v>
      </c>
    </row>
    <row r="170" s="143" customFormat="true" ht="45" hidden="false" customHeight="true" outlineLevel="0" collapsed="false">
      <c r="A170" s="63" t="s">
        <v>225</v>
      </c>
      <c r="B170" s="63" t="s">
        <v>208</v>
      </c>
      <c r="C170" s="70" t="s">
        <v>226</v>
      </c>
      <c r="D170" s="65" t="n">
        <f aca="false">SUM(E170:I170)</f>
        <v>2000</v>
      </c>
      <c r="E170" s="65"/>
      <c r="F170" s="65"/>
      <c r="G170" s="65"/>
      <c r="H170" s="65" t="n">
        <v>2000</v>
      </c>
      <c r="I170" s="65"/>
      <c r="J170" s="71" t="n">
        <v>1801</v>
      </c>
      <c r="K170" s="71" t="n">
        <v>1878</v>
      </c>
      <c r="L170" s="72"/>
      <c r="M170" s="66" t="n">
        <f aca="false">D170-K170</f>
        <v>122</v>
      </c>
      <c r="N170" s="73" t="n">
        <f aca="false">K170</f>
        <v>1878</v>
      </c>
      <c r="O170" s="84"/>
      <c r="P170" s="85"/>
    </row>
    <row r="171" customFormat="false" ht="15" hidden="false" customHeight="true" outlineLevel="0" collapsed="false">
      <c r="A171" s="63" t="s">
        <v>227</v>
      </c>
      <c r="B171" s="63" t="s">
        <v>208</v>
      </c>
      <c r="C171" s="120" t="s">
        <v>209</v>
      </c>
      <c r="D171" s="65" t="n">
        <f aca="false">SUM(E171:I171)</f>
        <v>5850</v>
      </c>
      <c r="E171" s="65"/>
      <c r="F171" s="65" t="n">
        <v>5850</v>
      </c>
      <c r="G171" s="65"/>
      <c r="H171" s="65"/>
      <c r="I171" s="65"/>
      <c r="J171" s="71" t="n">
        <v>3362</v>
      </c>
      <c r="K171" s="71" t="n">
        <v>3571</v>
      </c>
      <c r="L171" s="72"/>
      <c r="M171" s="66" t="n">
        <f aca="false">D171-K171</f>
        <v>2279</v>
      </c>
    </row>
    <row r="172" customFormat="false" ht="15" hidden="false" customHeight="true" outlineLevel="0" collapsed="false">
      <c r="A172" s="63" t="s">
        <v>228</v>
      </c>
      <c r="B172" s="63"/>
      <c r="C172" s="120" t="s">
        <v>229</v>
      </c>
      <c r="D172" s="65"/>
      <c r="E172" s="65"/>
      <c r="F172" s="65"/>
      <c r="G172" s="65"/>
      <c r="H172" s="65"/>
      <c r="I172" s="65"/>
      <c r="J172" s="65"/>
      <c r="K172" s="65"/>
      <c r="L172" s="72"/>
      <c r="M172" s="66" t="n">
        <f aca="false">D172-K172</f>
        <v>0</v>
      </c>
    </row>
    <row r="173" s="101" customFormat="true" ht="30" hidden="false" customHeight="true" outlineLevel="0" collapsed="false">
      <c r="A173" s="99"/>
      <c r="B173" s="99" t="s">
        <v>203</v>
      </c>
      <c r="C173" s="129" t="s">
        <v>230</v>
      </c>
      <c r="D173" s="71" t="n">
        <f aca="false">SUM(E173:I173)</f>
        <v>1500</v>
      </c>
      <c r="E173" s="71"/>
      <c r="F173" s="71"/>
      <c r="G173" s="71"/>
      <c r="H173" s="71" t="n">
        <v>1500</v>
      </c>
      <c r="I173" s="71"/>
      <c r="J173" s="65"/>
      <c r="K173" s="65"/>
      <c r="L173" s="72"/>
      <c r="M173" s="66" t="n">
        <f aca="false">D173-K173</f>
        <v>1500</v>
      </c>
      <c r="N173" s="5"/>
      <c r="O173" s="92"/>
      <c r="P173" s="7"/>
    </row>
    <row r="174" s="101" customFormat="true" ht="15" hidden="false" customHeight="true" outlineLevel="0" collapsed="false">
      <c r="A174" s="99"/>
      <c r="B174" s="99" t="s">
        <v>231</v>
      </c>
      <c r="C174" s="129" t="s">
        <v>232</v>
      </c>
      <c r="D174" s="71" t="n">
        <f aca="false">SUM(E174:I174)</f>
        <v>500</v>
      </c>
      <c r="E174" s="71"/>
      <c r="F174" s="71"/>
      <c r="G174" s="71"/>
      <c r="H174" s="71" t="n">
        <v>500</v>
      </c>
      <c r="I174" s="71"/>
      <c r="J174" s="65"/>
      <c r="K174" s="65"/>
      <c r="L174" s="72"/>
      <c r="M174" s="66" t="n">
        <f aca="false">D174-K174</f>
        <v>500</v>
      </c>
      <c r="N174" s="5"/>
      <c r="O174" s="92"/>
      <c r="P174" s="7"/>
    </row>
    <row r="175" customFormat="false" ht="15" hidden="false" customHeight="true" outlineLevel="0" collapsed="false">
      <c r="A175" s="63" t="s">
        <v>233</v>
      </c>
      <c r="B175" s="63" t="s">
        <v>208</v>
      </c>
      <c r="C175" s="142" t="s">
        <v>214</v>
      </c>
      <c r="D175" s="65" t="n">
        <f aca="false">SUM(E175:I175)</f>
        <v>147</v>
      </c>
      <c r="E175" s="65"/>
      <c r="F175" s="65"/>
      <c r="G175" s="65"/>
      <c r="H175" s="65" t="n">
        <v>147</v>
      </c>
      <c r="I175" s="65"/>
      <c r="J175" s="71" t="n">
        <v>29</v>
      </c>
      <c r="K175" s="71" t="n">
        <v>29</v>
      </c>
      <c r="L175" s="72"/>
      <c r="M175" s="66" t="n">
        <f aca="false">D175-K175</f>
        <v>118</v>
      </c>
    </row>
    <row r="176" s="62" customFormat="true" ht="15" hidden="false" customHeight="true" outlineLevel="0" collapsed="false">
      <c r="A176" s="55" t="n">
        <v>5</v>
      </c>
      <c r="B176" s="55"/>
      <c r="C176" s="56" t="s">
        <v>234</v>
      </c>
      <c r="D176" s="57" t="n">
        <f aca="false">SUM(D177:D182)</f>
        <v>21803</v>
      </c>
      <c r="E176" s="57" t="n">
        <f aca="false">SUM(E177:E182)</f>
        <v>0</v>
      </c>
      <c r="F176" s="57" t="n">
        <f aca="false">SUM(F177:F182)</f>
        <v>5850</v>
      </c>
      <c r="G176" s="57" t="n">
        <f aca="false">SUM(G177:G182)</f>
        <v>4500</v>
      </c>
      <c r="H176" s="57" t="n">
        <f aca="false">SUM(H177:H182)</f>
        <v>453</v>
      </c>
      <c r="I176" s="57" t="n">
        <f aca="false">SUM(I177:I182)</f>
        <v>11000</v>
      </c>
      <c r="J176" s="57" t="n">
        <f aca="false">SUM(J177:J180)</f>
        <v>17635</v>
      </c>
      <c r="K176" s="57" t="n">
        <f aca="false">SUM(K177:K180)</f>
        <v>17993</v>
      </c>
      <c r="L176" s="58" t="n">
        <f aca="false">K176/D176*100</f>
        <v>82.5253405494657</v>
      </c>
      <c r="M176" s="79" t="n">
        <f aca="false">D176-K176</f>
        <v>3810</v>
      </c>
      <c r="N176" s="59"/>
      <c r="O176" s="60"/>
      <c r="P176" s="61"/>
    </row>
    <row r="177" customFormat="false" ht="15" hidden="false" customHeight="true" outlineLevel="0" collapsed="false">
      <c r="A177" s="63" t="s">
        <v>235</v>
      </c>
      <c r="B177" s="63" t="s">
        <v>201</v>
      </c>
      <c r="C177" s="120" t="s">
        <v>202</v>
      </c>
      <c r="D177" s="65" t="n">
        <f aca="false">SUM(E177:I177)</f>
        <v>0</v>
      </c>
      <c r="E177" s="65"/>
      <c r="F177" s="65"/>
      <c r="G177" s="65"/>
      <c r="H177" s="65"/>
      <c r="I177" s="65"/>
      <c r="J177" s="65"/>
      <c r="K177" s="65"/>
      <c r="L177" s="72"/>
      <c r="M177" s="66" t="n">
        <f aca="false">D177-K177</f>
        <v>0</v>
      </c>
    </row>
    <row r="178" customFormat="false" ht="15" hidden="false" customHeight="true" outlineLevel="0" collapsed="false">
      <c r="A178" s="63" t="s">
        <v>236</v>
      </c>
      <c r="B178" s="63" t="s">
        <v>203</v>
      </c>
      <c r="C178" s="120" t="s">
        <v>237</v>
      </c>
      <c r="D178" s="65" t="n">
        <f aca="false">SUM(E178:I178)</f>
        <v>11000</v>
      </c>
      <c r="E178" s="65"/>
      <c r="F178" s="65"/>
      <c r="G178" s="65"/>
      <c r="H178" s="65"/>
      <c r="I178" s="93" t="n">
        <v>11000</v>
      </c>
      <c r="J178" s="71" t="n">
        <v>11000</v>
      </c>
      <c r="K178" s="71" t="n">
        <v>11000</v>
      </c>
      <c r="L178" s="72"/>
      <c r="M178" s="66" t="n">
        <f aca="false">D178-K178</f>
        <v>0</v>
      </c>
      <c r="O178" s="6" t="n">
        <f aca="false">K178</f>
        <v>11000</v>
      </c>
    </row>
    <row r="179" customFormat="false" ht="30" hidden="false" customHeight="true" outlineLevel="0" collapsed="false">
      <c r="A179" s="63" t="s">
        <v>238</v>
      </c>
      <c r="B179" s="63" t="s">
        <v>231</v>
      </c>
      <c r="C179" s="120" t="s">
        <v>239</v>
      </c>
      <c r="D179" s="65" t="n">
        <f aca="false">SUM(E179:I179)</f>
        <v>4500</v>
      </c>
      <c r="E179" s="65"/>
      <c r="F179" s="65"/>
      <c r="G179" s="65" t="n">
        <v>4500</v>
      </c>
      <c r="H179" s="65"/>
      <c r="I179" s="65"/>
      <c r="J179" s="71" t="n">
        <v>4495</v>
      </c>
      <c r="K179" s="71" t="n">
        <v>4495</v>
      </c>
      <c r="L179" s="72"/>
      <c r="M179" s="66" t="n">
        <f aca="false">D179-K179</f>
        <v>5</v>
      </c>
    </row>
    <row r="180" customFormat="false" ht="15" hidden="false" customHeight="true" outlineLevel="0" collapsed="false">
      <c r="A180" s="63" t="s">
        <v>240</v>
      </c>
      <c r="B180" s="63" t="s">
        <v>208</v>
      </c>
      <c r="C180" s="120" t="s">
        <v>209</v>
      </c>
      <c r="D180" s="65" t="n">
        <f aca="false">SUM(E180:I180)</f>
        <v>5850</v>
      </c>
      <c r="E180" s="65"/>
      <c r="F180" s="65" t="n">
        <v>5850</v>
      </c>
      <c r="G180" s="65"/>
      <c r="H180" s="65"/>
      <c r="I180" s="65"/>
      <c r="J180" s="71" t="n">
        <v>2140</v>
      </c>
      <c r="K180" s="71" t="n">
        <v>2498</v>
      </c>
      <c r="L180" s="72"/>
      <c r="M180" s="66" t="n">
        <f aca="false">D180-K180</f>
        <v>3352</v>
      </c>
    </row>
    <row r="181" customFormat="false" ht="15" hidden="false" customHeight="true" outlineLevel="0" collapsed="false">
      <c r="A181" s="63" t="s">
        <v>241</v>
      </c>
      <c r="B181" s="63" t="s">
        <v>208</v>
      </c>
      <c r="C181" s="142" t="s">
        <v>214</v>
      </c>
      <c r="D181" s="65" t="n">
        <f aca="false">SUM(E181:I181)</f>
        <v>303</v>
      </c>
      <c r="E181" s="65"/>
      <c r="F181" s="65"/>
      <c r="G181" s="65"/>
      <c r="H181" s="65" t="n">
        <v>303</v>
      </c>
      <c r="I181" s="65"/>
      <c r="J181" s="65" t="n">
        <v>0</v>
      </c>
      <c r="K181" s="65" t="n">
        <v>0</v>
      </c>
      <c r="L181" s="72"/>
      <c r="M181" s="66" t="n">
        <f aca="false">D181-K181</f>
        <v>303</v>
      </c>
    </row>
    <row r="182" customFormat="false" ht="15" hidden="false" customHeight="true" outlineLevel="0" collapsed="false">
      <c r="A182" s="63"/>
      <c r="B182" s="63" t="s">
        <v>208</v>
      </c>
      <c r="C182" s="142" t="s">
        <v>216</v>
      </c>
      <c r="D182" s="65" t="n">
        <f aca="false">SUM(E182:I182)</f>
        <v>150</v>
      </c>
      <c r="E182" s="65"/>
      <c r="F182" s="65"/>
      <c r="G182" s="65"/>
      <c r="H182" s="65" t="n">
        <v>150</v>
      </c>
      <c r="I182" s="65"/>
      <c r="J182" s="65"/>
      <c r="K182" s="65"/>
      <c r="L182" s="72"/>
      <c r="M182" s="66" t="n">
        <f aca="false">D182-K182</f>
        <v>150</v>
      </c>
    </row>
    <row r="183" s="62" customFormat="true" ht="15" hidden="false" customHeight="true" outlineLevel="0" collapsed="false">
      <c r="A183" s="55" t="n">
        <v>6</v>
      </c>
      <c r="B183" s="55"/>
      <c r="C183" s="56" t="s">
        <v>242</v>
      </c>
      <c r="D183" s="57" t="n">
        <f aca="false">SUM(D184:D202)</f>
        <v>114013</v>
      </c>
      <c r="E183" s="57" t="n">
        <f aca="false">SUM(E184:E202)</f>
        <v>20286</v>
      </c>
      <c r="F183" s="57" t="n">
        <f aca="false">SUM(F184:F202)</f>
        <v>5850</v>
      </c>
      <c r="G183" s="57" t="n">
        <f aca="false">SUM(G184:G202)</f>
        <v>15465</v>
      </c>
      <c r="H183" s="57" t="n">
        <f aca="false">SUM(H184:H202)</f>
        <v>53822</v>
      </c>
      <c r="I183" s="57" t="n">
        <f aca="false">SUM(I184:I202)</f>
        <v>18590</v>
      </c>
      <c r="J183" s="57" t="n">
        <f aca="false">SUM(J184:J202)</f>
        <v>80677</v>
      </c>
      <c r="K183" s="57" t="n">
        <f aca="false">SUM(K184:K202)</f>
        <v>88266</v>
      </c>
      <c r="L183" s="58" t="n">
        <f aca="false">K183/D183*100</f>
        <v>77.417487479498</v>
      </c>
      <c r="M183" s="79" t="n">
        <f aca="false">D183-K183</f>
        <v>25747</v>
      </c>
      <c r="N183" s="144"/>
      <c r="P183" s="61"/>
    </row>
    <row r="184" customFormat="false" ht="15" hidden="false" customHeight="true" outlineLevel="0" collapsed="false">
      <c r="A184" s="63" t="s">
        <v>243</v>
      </c>
      <c r="B184" s="63" t="s">
        <v>201</v>
      </c>
      <c r="C184" s="120" t="s">
        <v>202</v>
      </c>
      <c r="D184" s="65" t="n">
        <f aca="false">SUM(E184:I184)</f>
        <v>0</v>
      </c>
      <c r="E184" s="65"/>
      <c r="F184" s="65"/>
      <c r="G184" s="65"/>
      <c r="H184" s="65"/>
      <c r="I184" s="65"/>
      <c r="J184" s="65"/>
      <c r="K184" s="65"/>
      <c r="L184" s="72"/>
      <c r="M184" s="66" t="n">
        <f aca="false">D184-K184</f>
        <v>0</v>
      </c>
    </row>
    <row r="185" s="86" customFormat="true" ht="30" hidden="false" customHeight="true" outlineLevel="0" collapsed="false">
      <c r="A185" s="69" t="s">
        <v>244</v>
      </c>
      <c r="B185" s="69" t="s">
        <v>203</v>
      </c>
      <c r="C185" s="64" t="s">
        <v>245</v>
      </c>
      <c r="D185" s="65" t="n">
        <f aca="false">SUM(E185:I185)</f>
        <v>8000</v>
      </c>
      <c r="E185" s="65"/>
      <c r="F185" s="65"/>
      <c r="G185" s="65"/>
      <c r="H185" s="65" t="n">
        <v>8000</v>
      </c>
      <c r="I185" s="65"/>
      <c r="J185" s="71" t="n">
        <v>5498</v>
      </c>
      <c r="K185" s="71" t="n">
        <v>7985</v>
      </c>
      <c r="L185" s="72"/>
      <c r="M185" s="66" t="n">
        <f aca="false">D185-K185</f>
        <v>15</v>
      </c>
      <c r="N185" s="145" t="n">
        <f aca="false">K185</f>
        <v>7985</v>
      </c>
      <c r="P185" s="85"/>
    </row>
    <row r="186" s="76" customFormat="true" ht="15" hidden="false" customHeight="true" outlineLevel="0" collapsed="false">
      <c r="A186" s="63" t="s">
        <v>246</v>
      </c>
      <c r="B186" s="63" t="s">
        <v>218</v>
      </c>
      <c r="C186" s="70" t="s">
        <v>247</v>
      </c>
      <c r="D186" s="65" t="n">
        <f aca="false">SUM(E186:I186)</f>
        <v>9000</v>
      </c>
      <c r="E186" s="65"/>
      <c r="F186" s="65"/>
      <c r="G186" s="65"/>
      <c r="H186" s="65" t="n">
        <v>9000</v>
      </c>
      <c r="I186" s="65"/>
      <c r="J186" s="71" t="n">
        <v>9000</v>
      </c>
      <c r="K186" s="71" t="n">
        <v>9000</v>
      </c>
      <c r="L186" s="72"/>
      <c r="M186" s="66" t="n">
        <f aca="false">D186-K186</f>
        <v>0</v>
      </c>
      <c r="N186" s="73" t="n">
        <f aca="false">K186</f>
        <v>9000</v>
      </c>
      <c r="P186" s="75"/>
    </row>
    <row r="187" s="86" customFormat="true" ht="15" hidden="false" customHeight="true" outlineLevel="0" collapsed="false">
      <c r="A187" s="69" t="s">
        <v>248</v>
      </c>
      <c r="B187" s="69" t="s">
        <v>218</v>
      </c>
      <c r="C187" s="70" t="s">
        <v>249</v>
      </c>
      <c r="D187" s="65" t="n">
        <f aca="false">SUM(E187:I187)</f>
        <v>9000</v>
      </c>
      <c r="E187" s="65"/>
      <c r="F187" s="65"/>
      <c r="G187" s="65"/>
      <c r="H187" s="65" t="n">
        <v>9000</v>
      </c>
      <c r="I187" s="65"/>
      <c r="J187" s="71" t="n">
        <v>8000</v>
      </c>
      <c r="K187" s="71" t="n">
        <v>9000</v>
      </c>
      <c r="L187" s="72"/>
      <c r="M187" s="66" t="n">
        <f aca="false">D187-K187</f>
        <v>0</v>
      </c>
      <c r="N187" s="73" t="n">
        <f aca="false">K187</f>
        <v>9000</v>
      </c>
      <c r="P187" s="85"/>
    </row>
    <row r="188" s="86" customFormat="true" ht="15" hidden="false" customHeight="true" outlineLevel="0" collapsed="false">
      <c r="A188" s="63" t="s">
        <v>250</v>
      </c>
      <c r="B188" s="63" t="s">
        <v>203</v>
      </c>
      <c r="C188" s="70" t="s">
        <v>251</v>
      </c>
      <c r="D188" s="65" t="n">
        <f aca="false">SUM(E188:I188)</f>
        <v>1286</v>
      </c>
      <c r="E188" s="65" t="n">
        <v>1286</v>
      </c>
      <c r="F188" s="65"/>
      <c r="G188" s="65"/>
      <c r="H188" s="65"/>
      <c r="I188" s="65"/>
      <c r="J188" s="71" t="n">
        <v>1286</v>
      </c>
      <c r="K188" s="71" t="n">
        <v>1286</v>
      </c>
      <c r="L188" s="72"/>
      <c r="M188" s="66" t="n">
        <f aca="false">D188-K188</f>
        <v>0</v>
      </c>
      <c r="N188" s="143"/>
      <c r="P188" s="85"/>
    </row>
    <row r="189" s="86" customFormat="true" ht="15" hidden="false" customHeight="true" outlineLevel="0" collapsed="false">
      <c r="A189" s="69" t="s">
        <v>252</v>
      </c>
      <c r="B189" s="69"/>
      <c r="C189" s="70"/>
      <c r="D189" s="65"/>
      <c r="E189" s="65"/>
      <c r="F189" s="65"/>
      <c r="G189" s="65"/>
      <c r="H189" s="65"/>
      <c r="I189" s="65"/>
      <c r="J189" s="65"/>
      <c r="K189" s="65"/>
      <c r="L189" s="72"/>
      <c r="M189" s="66" t="n">
        <f aca="false">D189-K189</f>
        <v>0</v>
      </c>
      <c r="N189" s="143"/>
      <c r="P189" s="85"/>
    </row>
    <row r="190" customFormat="false" ht="30" hidden="false" customHeight="true" outlineLevel="0" collapsed="false">
      <c r="A190" s="63" t="s">
        <v>253</v>
      </c>
      <c r="B190" s="63" t="s">
        <v>203</v>
      </c>
      <c r="C190" s="70" t="s">
        <v>254</v>
      </c>
      <c r="D190" s="65" t="n">
        <f aca="false">SUM(E190:I190)</f>
        <v>34000</v>
      </c>
      <c r="E190" s="65" t="n">
        <v>14000</v>
      </c>
      <c r="F190" s="65"/>
      <c r="G190" s="65"/>
      <c r="H190" s="65" t="n">
        <v>20000</v>
      </c>
      <c r="I190" s="65"/>
      <c r="J190" s="71" t="n">
        <v>20000</v>
      </c>
      <c r="K190" s="71" t="n">
        <v>20000</v>
      </c>
      <c r="L190" s="72"/>
      <c r="M190" s="66" t="n">
        <f aca="false">D190-K190</f>
        <v>14000</v>
      </c>
      <c r="N190" s="92" t="n">
        <f aca="false">K190</f>
        <v>20000</v>
      </c>
    </row>
    <row r="191" customFormat="false" ht="30" hidden="false" customHeight="true" outlineLevel="0" collapsed="false">
      <c r="A191" s="69" t="s">
        <v>255</v>
      </c>
      <c r="B191" s="69" t="s">
        <v>203</v>
      </c>
      <c r="C191" s="70" t="s">
        <v>256</v>
      </c>
      <c r="D191" s="65" t="n">
        <f aca="false">SUM(E191:I191)</f>
        <v>10000</v>
      </c>
      <c r="E191" s="65" t="n">
        <v>5000</v>
      </c>
      <c r="F191" s="65"/>
      <c r="G191" s="65"/>
      <c r="H191" s="65" t="n">
        <v>5000</v>
      </c>
      <c r="I191" s="65"/>
      <c r="J191" s="71" t="n">
        <f aca="false">5000+2346</f>
        <v>7346</v>
      </c>
      <c r="K191" s="71" t="n">
        <f aca="false">5000+2346</f>
        <v>7346</v>
      </c>
      <c r="L191" s="72"/>
      <c r="M191" s="66" t="n">
        <f aca="false">D191-K191</f>
        <v>2654</v>
      </c>
      <c r="N191" s="92" t="n">
        <v>5000</v>
      </c>
    </row>
    <row r="192" customFormat="false" ht="15" hidden="false" customHeight="true" outlineLevel="0" collapsed="false">
      <c r="A192" s="63" t="s">
        <v>257</v>
      </c>
      <c r="B192" s="63" t="s">
        <v>203</v>
      </c>
      <c r="C192" s="70" t="s">
        <v>258</v>
      </c>
      <c r="D192" s="65" t="n">
        <f aca="false">SUM(E192:I192)</f>
        <v>4540</v>
      </c>
      <c r="E192" s="65"/>
      <c r="F192" s="65"/>
      <c r="G192" s="65"/>
      <c r="H192" s="65"/>
      <c r="I192" s="93" t="n">
        <v>4540</v>
      </c>
      <c r="J192" s="71" t="n">
        <v>4540</v>
      </c>
      <c r="K192" s="71" t="n">
        <v>4540</v>
      </c>
      <c r="L192" s="72"/>
      <c r="M192" s="66" t="n">
        <f aca="false">D192-K192</f>
        <v>0</v>
      </c>
      <c r="O192" s="6" t="n">
        <f aca="false">K192</f>
        <v>4540</v>
      </c>
    </row>
    <row r="193" customFormat="false" ht="15" hidden="false" customHeight="true" outlineLevel="0" collapsed="false">
      <c r="A193" s="63" t="s">
        <v>259</v>
      </c>
      <c r="B193" s="63" t="s">
        <v>203</v>
      </c>
      <c r="C193" s="70" t="s">
        <v>260</v>
      </c>
      <c r="D193" s="65" t="n">
        <f aca="false">SUM(E193:I193)</f>
        <v>3000</v>
      </c>
      <c r="E193" s="65"/>
      <c r="F193" s="65"/>
      <c r="G193" s="65"/>
      <c r="H193" s="65"/>
      <c r="I193" s="93" t="n">
        <v>3000</v>
      </c>
      <c r="J193" s="71" t="n">
        <v>3000</v>
      </c>
      <c r="K193" s="71" t="n">
        <v>3000</v>
      </c>
      <c r="L193" s="72"/>
      <c r="M193" s="66" t="n">
        <f aca="false">D193-K193</f>
        <v>0</v>
      </c>
      <c r="O193" s="6" t="n">
        <f aca="false">K193</f>
        <v>3000</v>
      </c>
    </row>
    <row r="194" customFormat="false" ht="15" hidden="false" customHeight="true" outlineLevel="0" collapsed="false">
      <c r="A194" s="69" t="s">
        <v>261</v>
      </c>
      <c r="B194" s="69" t="s">
        <v>203</v>
      </c>
      <c r="C194" s="70" t="s">
        <v>262</v>
      </c>
      <c r="D194" s="65" t="n">
        <f aca="false">SUM(E194:I194)</f>
        <v>8000</v>
      </c>
      <c r="E194" s="65"/>
      <c r="F194" s="65"/>
      <c r="G194" s="65"/>
      <c r="H194" s="65"/>
      <c r="I194" s="93" t="n">
        <v>8000</v>
      </c>
      <c r="J194" s="71" t="n">
        <f aca="false">I194</f>
        <v>8000</v>
      </c>
      <c r="K194" s="71" t="n">
        <f aca="false">I194</f>
        <v>8000</v>
      </c>
      <c r="L194" s="72"/>
      <c r="M194" s="66" t="n">
        <f aca="false">D194-K194</f>
        <v>0</v>
      </c>
      <c r="O194" s="6" t="n">
        <f aca="false">K194</f>
        <v>8000</v>
      </c>
    </row>
    <row r="195" customFormat="false" ht="30" hidden="false" customHeight="true" outlineLevel="0" collapsed="false">
      <c r="A195" s="63" t="s">
        <v>263</v>
      </c>
      <c r="B195" s="63" t="s">
        <v>203</v>
      </c>
      <c r="C195" s="70" t="s">
        <v>264</v>
      </c>
      <c r="D195" s="65" t="n">
        <f aca="false">SUM(E195:I195)</f>
        <v>1050</v>
      </c>
      <c r="E195" s="65"/>
      <c r="F195" s="65"/>
      <c r="G195" s="65"/>
      <c r="H195" s="65"/>
      <c r="I195" s="93" t="n">
        <v>1050</v>
      </c>
      <c r="J195" s="71" t="n">
        <f aca="false">I195</f>
        <v>1050</v>
      </c>
      <c r="K195" s="71" t="n">
        <f aca="false">I195</f>
        <v>1050</v>
      </c>
      <c r="L195" s="72"/>
      <c r="M195" s="66" t="n">
        <f aca="false">D195-K195</f>
        <v>0</v>
      </c>
      <c r="O195" s="6" t="n">
        <f aca="false">K195</f>
        <v>1050</v>
      </c>
    </row>
    <row r="196" customFormat="false" ht="15" hidden="false" customHeight="true" outlineLevel="0" collapsed="false">
      <c r="A196" s="63" t="s">
        <v>265</v>
      </c>
      <c r="B196" s="63" t="s">
        <v>203</v>
      </c>
      <c r="C196" s="70" t="s">
        <v>266</v>
      </c>
      <c r="D196" s="65" t="n">
        <f aca="false">SUM(E196:I196)</f>
        <v>2000</v>
      </c>
      <c r="E196" s="65"/>
      <c r="F196" s="65"/>
      <c r="G196" s="65"/>
      <c r="H196" s="65"/>
      <c r="I196" s="93" t="n">
        <v>2000</v>
      </c>
      <c r="J196" s="71" t="n">
        <f aca="false">I196</f>
        <v>2000</v>
      </c>
      <c r="K196" s="71" t="n">
        <f aca="false">I196</f>
        <v>2000</v>
      </c>
      <c r="L196" s="72"/>
      <c r="M196" s="66" t="n">
        <f aca="false">D196-K196</f>
        <v>0</v>
      </c>
      <c r="O196" s="6" t="n">
        <f aca="false">K196</f>
        <v>2000</v>
      </c>
    </row>
    <row r="197" customFormat="false" ht="15" hidden="false" customHeight="true" outlineLevel="0" collapsed="false">
      <c r="A197" s="69" t="s">
        <v>259</v>
      </c>
      <c r="B197" s="69" t="s">
        <v>203</v>
      </c>
      <c r="C197" s="70" t="s">
        <v>267</v>
      </c>
      <c r="D197" s="65" t="n">
        <f aca="false">SUM(E197:I197)</f>
        <v>0</v>
      </c>
      <c r="E197" s="65"/>
      <c r="F197" s="65"/>
      <c r="G197" s="65"/>
      <c r="H197" s="65"/>
      <c r="I197" s="93" t="n">
        <v>0</v>
      </c>
      <c r="J197" s="65" t="n">
        <v>0</v>
      </c>
      <c r="K197" s="65" t="n">
        <v>0</v>
      </c>
      <c r="L197" s="72"/>
      <c r="M197" s="66" t="n">
        <f aca="false">D197-K197</f>
        <v>0</v>
      </c>
    </row>
    <row r="198" customFormat="false" ht="30" hidden="false" customHeight="true" outlineLevel="0" collapsed="false">
      <c r="A198" s="63" t="s">
        <v>261</v>
      </c>
      <c r="B198" s="63" t="s">
        <v>201</v>
      </c>
      <c r="C198" s="120" t="s">
        <v>268</v>
      </c>
      <c r="D198" s="65" t="n">
        <f aca="false">SUM(E198:I198)</f>
        <v>10000</v>
      </c>
      <c r="E198" s="65"/>
      <c r="F198" s="65"/>
      <c r="G198" s="65" t="n">
        <v>10000</v>
      </c>
      <c r="H198" s="65"/>
      <c r="I198" s="65"/>
      <c r="J198" s="71" t="n">
        <v>4325</v>
      </c>
      <c r="K198" s="71" t="n">
        <v>6467</v>
      </c>
      <c r="L198" s="72"/>
      <c r="M198" s="66" t="n">
        <f aca="false">D198-K198</f>
        <v>3533</v>
      </c>
    </row>
    <row r="199" s="98" customFormat="true" ht="15" hidden="false" customHeight="true" outlineLevel="0" collapsed="false">
      <c r="A199" s="146" t="s">
        <v>263</v>
      </c>
      <c r="B199" s="146" t="s">
        <v>201</v>
      </c>
      <c r="C199" s="141" t="s">
        <v>269</v>
      </c>
      <c r="D199" s="94" t="n">
        <f aca="false">SUM(E199:I199)</f>
        <v>5465</v>
      </c>
      <c r="E199" s="94"/>
      <c r="F199" s="94"/>
      <c r="G199" s="94" t="n">
        <v>5465</v>
      </c>
      <c r="H199" s="94"/>
      <c r="I199" s="94"/>
      <c r="J199" s="71" t="n">
        <v>1737</v>
      </c>
      <c r="K199" s="71" t="n">
        <v>3215</v>
      </c>
      <c r="L199" s="72"/>
      <c r="M199" s="66" t="n">
        <f aca="false">D199-K199</f>
        <v>2250</v>
      </c>
      <c r="N199" s="5"/>
      <c r="O199" s="6"/>
      <c r="P199" s="7"/>
    </row>
    <row r="200" s="86" customFormat="true" ht="15" hidden="false" customHeight="true" outlineLevel="0" collapsed="false">
      <c r="A200" s="63" t="s">
        <v>265</v>
      </c>
      <c r="B200" s="63" t="s">
        <v>218</v>
      </c>
      <c r="C200" s="142" t="s">
        <v>270</v>
      </c>
      <c r="D200" s="65" t="n">
        <f aca="false">SUM(E200:I200)</f>
        <v>1927</v>
      </c>
      <c r="E200" s="65"/>
      <c r="F200" s="65"/>
      <c r="G200" s="65"/>
      <c r="H200" s="65" t="n">
        <v>1927</v>
      </c>
      <c r="I200" s="65"/>
      <c r="J200" s="71" t="n">
        <v>127</v>
      </c>
      <c r="K200" s="71" t="n">
        <v>609</v>
      </c>
      <c r="L200" s="72"/>
      <c r="M200" s="66" t="n">
        <f aca="false">D200-K200</f>
        <v>1318</v>
      </c>
      <c r="N200" s="73" t="n">
        <v>609</v>
      </c>
      <c r="O200" s="6"/>
      <c r="P200" s="85"/>
    </row>
    <row r="201" s="86" customFormat="true" ht="15" hidden="false" customHeight="true" outlineLevel="0" collapsed="false">
      <c r="A201" s="69" t="s">
        <v>271</v>
      </c>
      <c r="B201" s="69" t="s">
        <v>208</v>
      </c>
      <c r="C201" s="142" t="s">
        <v>214</v>
      </c>
      <c r="D201" s="65" t="n">
        <f aca="false">SUM(E201:I201)</f>
        <v>895</v>
      </c>
      <c r="E201" s="65"/>
      <c r="F201" s="65"/>
      <c r="G201" s="65"/>
      <c r="H201" s="65" t="n">
        <v>895</v>
      </c>
      <c r="I201" s="65"/>
      <c r="J201" s="65" t="n">
        <v>0</v>
      </c>
      <c r="K201" s="65" t="n">
        <v>0</v>
      </c>
      <c r="L201" s="72"/>
      <c r="M201" s="66" t="n">
        <f aca="false">D201-K201</f>
        <v>895</v>
      </c>
      <c r="N201" s="89"/>
      <c r="O201" s="84"/>
      <c r="P201" s="85"/>
    </row>
    <row r="202" customFormat="false" ht="15" hidden="false" customHeight="true" outlineLevel="0" collapsed="false">
      <c r="A202" s="63" t="s">
        <v>272</v>
      </c>
      <c r="B202" s="63" t="s">
        <v>208</v>
      </c>
      <c r="C202" s="120" t="s">
        <v>209</v>
      </c>
      <c r="D202" s="65" t="n">
        <f aca="false">SUM(E202:I202)</f>
        <v>5850</v>
      </c>
      <c r="E202" s="65"/>
      <c r="F202" s="65" t="n">
        <v>5850</v>
      </c>
      <c r="G202" s="65"/>
      <c r="H202" s="65"/>
      <c r="I202" s="65"/>
      <c r="J202" s="71" t="n">
        <v>4768</v>
      </c>
      <c r="K202" s="71" t="n">
        <v>4768</v>
      </c>
      <c r="L202" s="72"/>
      <c r="M202" s="66" t="n">
        <f aca="false">D202-K202</f>
        <v>1082</v>
      </c>
      <c r="O202" s="84"/>
    </row>
    <row r="203" s="62" customFormat="true" ht="15" hidden="false" customHeight="true" outlineLevel="0" collapsed="false">
      <c r="A203" s="55" t="n">
        <v>7</v>
      </c>
      <c r="B203" s="55"/>
      <c r="C203" s="56" t="s">
        <v>273</v>
      </c>
      <c r="D203" s="57" t="n">
        <f aca="false">SUM(D204:D212)</f>
        <v>30564</v>
      </c>
      <c r="E203" s="57" t="n">
        <f aca="false">SUM(E204:E212)</f>
        <v>0</v>
      </c>
      <c r="F203" s="57" t="n">
        <f aca="false">SUM(F204:F212)</f>
        <v>12850</v>
      </c>
      <c r="G203" s="57" t="n">
        <f aca="false">SUM(G204:G212)</f>
        <v>0</v>
      </c>
      <c r="H203" s="57" t="n">
        <f aca="false">SUM(H204:H212)</f>
        <v>8281</v>
      </c>
      <c r="I203" s="57" t="n">
        <f aca="false">SUM(I204:I212)</f>
        <v>9433</v>
      </c>
      <c r="J203" s="57" t="n">
        <f aca="false">SUM(J204:J211)</f>
        <v>21872</v>
      </c>
      <c r="K203" s="57" t="n">
        <f aca="false">SUM(K204:K211)</f>
        <v>24342</v>
      </c>
      <c r="L203" s="58" t="n">
        <f aca="false">K203/D203*100</f>
        <v>79.6427169218689</v>
      </c>
      <c r="M203" s="79" t="n">
        <f aca="false">D203-K203</f>
        <v>6222</v>
      </c>
      <c r="N203" s="59"/>
      <c r="O203" s="6"/>
      <c r="P203" s="61"/>
    </row>
    <row r="204" customFormat="false" ht="15" hidden="false" customHeight="true" outlineLevel="0" collapsed="false">
      <c r="A204" s="63" t="s">
        <v>274</v>
      </c>
      <c r="B204" s="63" t="s">
        <v>201</v>
      </c>
      <c r="C204" s="120" t="s">
        <v>202</v>
      </c>
      <c r="D204" s="65" t="n">
        <f aca="false">SUM(E204:I204)</f>
        <v>0</v>
      </c>
      <c r="E204" s="65"/>
      <c r="F204" s="65"/>
      <c r="G204" s="65"/>
      <c r="H204" s="65"/>
      <c r="I204" s="65"/>
      <c r="J204" s="65"/>
      <c r="K204" s="65"/>
      <c r="L204" s="72"/>
      <c r="M204" s="66" t="n">
        <f aca="false">D204-K204</f>
        <v>0</v>
      </c>
      <c r="O204" s="60"/>
    </row>
    <row r="205" customFormat="false" ht="30" hidden="false" customHeight="true" outlineLevel="0" collapsed="false">
      <c r="A205" s="63" t="s">
        <v>275</v>
      </c>
      <c r="B205" s="63" t="s">
        <v>203</v>
      </c>
      <c r="C205" s="120" t="s">
        <v>276</v>
      </c>
      <c r="D205" s="65" t="n">
        <f aca="false">SUM(E205:I205)</f>
        <v>7000</v>
      </c>
      <c r="E205" s="65"/>
      <c r="F205" s="65" t="n">
        <v>7000</v>
      </c>
      <c r="G205" s="65"/>
      <c r="H205" s="65"/>
      <c r="I205" s="65"/>
      <c r="J205" s="71" t="n">
        <v>5341</v>
      </c>
      <c r="K205" s="71" t="n">
        <v>6995</v>
      </c>
      <c r="L205" s="72"/>
      <c r="M205" s="66" t="n">
        <f aca="false">D205-K205</f>
        <v>5</v>
      </c>
    </row>
    <row r="206" customFormat="false" ht="15" hidden="false" customHeight="true" outlineLevel="0" collapsed="false">
      <c r="A206" s="63" t="s">
        <v>277</v>
      </c>
      <c r="B206" s="63" t="s">
        <v>203</v>
      </c>
      <c r="C206" s="120" t="s">
        <v>278</v>
      </c>
      <c r="D206" s="65" t="n">
        <f aca="false">SUM(E206:I206)</f>
        <v>233</v>
      </c>
      <c r="E206" s="65"/>
      <c r="F206" s="65"/>
      <c r="G206" s="65"/>
      <c r="H206" s="65"/>
      <c r="I206" s="93" t="n">
        <v>233</v>
      </c>
      <c r="J206" s="71" t="n">
        <v>232</v>
      </c>
      <c r="K206" s="71" t="n">
        <v>232</v>
      </c>
      <c r="L206" s="72"/>
      <c r="M206" s="66" t="n">
        <f aca="false">D206-K206</f>
        <v>1</v>
      </c>
      <c r="O206" s="6" t="n">
        <f aca="false">K206</f>
        <v>232</v>
      </c>
    </row>
    <row r="207" customFormat="false" ht="15" hidden="false" customHeight="true" outlineLevel="0" collapsed="false">
      <c r="A207" s="63" t="s">
        <v>279</v>
      </c>
      <c r="B207" s="63" t="s">
        <v>203</v>
      </c>
      <c r="C207" s="120" t="s">
        <v>280</v>
      </c>
      <c r="D207" s="65" t="n">
        <f aca="false">SUM(E207:I207)</f>
        <v>9200</v>
      </c>
      <c r="E207" s="65"/>
      <c r="F207" s="65"/>
      <c r="G207" s="65"/>
      <c r="H207" s="65"/>
      <c r="I207" s="93" t="n">
        <v>9200</v>
      </c>
      <c r="J207" s="71" t="n">
        <f aca="false">K207</f>
        <v>9188</v>
      </c>
      <c r="K207" s="71" t="n">
        <v>9188</v>
      </c>
      <c r="L207" s="72"/>
      <c r="M207" s="66" t="n">
        <f aca="false">D207-K207</f>
        <v>12</v>
      </c>
      <c r="O207" s="6" t="n">
        <f aca="false">K207</f>
        <v>9188</v>
      </c>
    </row>
    <row r="208" s="143" customFormat="true" ht="45" hidden="false" customHeight="true" outlineLevel="0" collapsed="false">
      <c r="A208" s="63" t="s">
        <v>281</v>
      </c>
      <c r="B208" s="63" t="s">
        <v>208</v>
      </c>
      <c r="C208" s="70" t="s">
        <v>282</v>
      </c>
      <c r="D208" s="65" t="n">
        <f aca="false">SUM(E208:I208)</f>
        <v>3000</v>
      </c>
      <c r="E208" s="65"/>
      <c r="F208" s="65"/>
      <c r="G208" s="65"/>
      <c r="H208" s="65" t="n">
        <v>3000</v>
      </c>
      <c r="I208" s="65"/>
      <c r="J208" s="71" t="n">
        <v>3000</v>
      </c>
      <c r="K208" s="71" t="n">
        <v>3000</v>
      </c>
      <c r="L208" s="72"/>
      <c r="M208" s="66" t="n">
        <f aca="false">D208-K208</f>
        <v>0</v>
      </c>
      <c r="N208" s="73" t="n">
        <f aca="false">K208</f>
        <v>3000</v>
      </c>
      <c r="O208" s="6"/>
      <c r="P208" s="85"/>
    </row>
    <row r="209" s="145" customFormat="true" ht="30" hidden="false" customHeight="true" outlineLevel="0" collapsed="false">
      <c r="A209" s="99" t="s">
        <v>283</v>
      </c>
      <c r="B209" s="99" t="s">
        <v>208</v>
      </c>
      <c r="C209" s="147" t="s">
        <v>284</v>
      </c>
      <c r="D209" s="71" t="n">
        <f aca="false">SUM(E209:I209)</f>
        <v>1200</v>
      </c>
      <c r="E209" s="71"/>
      <c r="F209" s="71"/>
      <c r="G209" s="71"/>
      <c r="H209" s="71" t="n">
        <v>1200</v>
      </c>
      <c r="I209" s="71"/>
      <c r="J209" s="65"/>
      <c r="K209" s="65"/>
      <c r="L209" s="72"/>
      <c r="M209" s="66" t="n">
        <f aca="false">D209-K209</f>
        <v>1200</v>
      </c>
      <c r="N209" s="89"/>
      <c r="O209" s="92"/>
      <c r="P209" s="85"/>
    </row>
    <row r="210" s="143" customFormat="true" ht="15" hidden="false" customHeight="true" outlineLevel="0" collapsed="false">
      <c r="A210" s="63" t="s">
        <v>285</v>
      </c>
      <c r="B210" s="63" t="s">
        <v>203</v>
      </c>
      <c r="C210" s="70" t="s">
        <v>286</v>
      </c>
      <c r="D210" s="65" t="n">
        <f aca="false">SUM(E210:I210)</f>
        <v>3529</v>
      </c>
      <c r="E210" s="65"/>
      <c r="F210" s="65"/>
      <c r="G210" s="65"/>
      <c r="H210" s="65" t="n">
        <v>3529</v>
      </c>
      <c r="I210" s="65"/>
      <c r="J210" s="71" t="n">
        <v>3390</v>
      </c>
      <c r="K210" s="71" t="n">
        <v>3390</v>
      </c>
      <c r="L210" s="72"/>
      <c r="M210" s="66" t="n">
        <f aca="false">D210-K210</f>
        <v>139</v>
      </c>
      <c r="N210" s="73" t="n">
        <f aca="false">K210</f>
        <v>3390</v>
      </c>
      <c r="O210" s="84"/>
      <c r="P210" s="85"/>
    </row>
    <row r="211" customFormat="false" ht="15" hidden="false" customHeight="true" outlineLevel="0" collapsed="false">
      <c r="A211" s="63" t="s">
        <v>287</v>
      </c>
      <c r="B211" s="63" t="s">
        <v>208</v>
      </c>
      <c r="C211" s="120" t="s">
        <v>209</v>
      </c>
      <c r="D211" s="65" t="n">
        <f aca="false">SUM(E211:I211)</f>
        <v>5850</v>
      </c>
      <c r="E211" s="65"/>
      <c r="F211" s="65" t="n">
        <v>5850</v>
      </c>
      <c r="G211" s="65"/>
      <c r="H211" s="65"/>
      <c r="I211" s="65"/>
      <c r="J211" s="65" t="n">
        <v>721</v>
      </c>
      <c r="K211" s="65" t="n">
        <v>1537</v>
      </c>
      <c r="L211" s="72"/>
      <c r="M211" s="66" t="n">
        <f aca="false">D211-K211</f>
        <v>4313</v>
      </c>
      <c r="O211" s="84"/>
    </row>
    <row r="212" customFormat="false" ht="15" hidden="false" customHeight="true" outlineLevel="0" collapsed="false">
      <c r="A212" s="63" t="s">
        <v>288</v>
      </c>
      <c r="B212" s="63" t="s">
        <v>208</v>
      </c>
      <c r="C212" s="120" t="s">
        <v>216</v>
      </c>
      <c r="D212" s="65" t="n">
        <f aca="false">SUM(E212:I212)</f>
        <v>552</v>
      </c>
      <c r="E212" s="65"/>
      <c r="F212" s="65"/>
      <c r="G212" s="65"/>
      <c r="H212" s="65" t="n">
        <v>552</v>
      </c>
      <c r="I212" s="65"/>
      <c r="J212" s="71" t="n">
        <v>195</v>
      </c>
      <c r="K212" s="71" t="n">
        <v>195</v>
      </c>
      <c r="L212" s="72"/>
      <c r="M212" s="66" t="n">
        <f aca="false">D212-K212</f>
        <v>357</v>
      </c>
    </row>
    <row r="213" s="62" customFormat="true" ht="15" hidden="false" customHeight="true" outlineLevel="0" collapsed="false">
      <c r="A213" s="55" t="n">
        <v>8</v>
      </c>
      <c r="B213" s="55"/>
      <c r="C213" s="56" t="s">
        <v>289</v>
      </c>
      <c r="D213" s="57" t="n">
        <f aca="false">SUM(D214:D222)</f>
        <v>20250</v>
      </c>
      <c r="E213" s="57" t="n">
        <f aca="false">SUM(E214:E222)</f>
        <v>1000</v>
      </c>
      <c r="F213" s="57" t="n">
        <f aca="false">SUM(F214:F222)</f>
        <v>5850</v>
      </c>
      <c r="G213" s="57" t="n">
        <f aca="false">SUM(G214:G222)</f>
        <v>9000</v>
      </c>
      <c r="H213" s="57" t="n">
        <f aca="false">SUM(H214:H222)</f>
        <v>3694</v>
      </c>
      <c r="I213" s="57" t="n">
        <f aca="false">SUM(I214:I222)</f>
        <v>706</v>
      </c>
      <c r="J213" s="57" t="n">
        <f aca="false">SUM(J214:J222)</f>
        <v>19396</v>
      </c>
      <c r="K213" s="57" t="n">
        <f aca="false">SUM(K214:K222)</f>
        <v>19896</v>
      </c>
      <c r="L213" s="58" t="n">
        <f aca="false">K213/D213*100</f>
        <v>98.2518518518519</v>
      </c>
      <c r="M213" s="79" t="n">
        <f aca="false">D213-K213</f>
        <v>354</v>
      </c>
      <c r="N213" s="59"/>
      <c r="O213" s="6"/>
      <c r="P213" s="61"/>
    </row>
    <row r="214" customFormat="false" ht="15" hidden="false" customHeight="true" outlineLevel="0" collapsed="false">
      <c r="A214" s="63" t="s">
        <v>290</v>
      </c>
      <c r="B214" s="63" t="s">
        <v>201</v>
      </c>
      <c r="C214" s="120" t="s">
        <v>202</v>
      </c>
      <c r="D214" s="65" t="n">
        <f aca="false">SUM(E214:I214)</f>
        <v>0</v>
      </c>
      <c r="E214" s="65"/>
      <c r="F214" s="65"/>
      <c r="G214" s="65"/>
      <c r="H214" s="65"/>
      <c r="I214" s="65"/>
      <c r="J214" s="65"/>
      <c r="K214" s="65"/>
      <c r="L214" s="72"/>
      <c r="M214" s="66" t="n">
        <f aca="false">D214-K214</f>
        <v>0</v>
      </c>
      <c r="O214" s="60"/>
    </row>
    <row r="215" customFormat="false" ht="30" hidden="false" customHeight="true" outlineLevel="0" collapsed="false">
      <c r="A215" s="63" t="s">
        <v>291</v>
      </c>
      <c r="B215" s="63" t="s">
        <v>201</v>
      </c>
      <c r="C215" s="120" t="s">
        <v>292</v>
      </c>
      <c r="D215" s="65" t="n">
        <f aca="false">SUM(E215:I215)</f>
        <v>9000</v>
      </c>
      <c r="E215" s="65"/>
      <c r="F215" s="65"/>
      <c r="G215" s="65" t="n">
        <v>9000</v>
      </c>
      <c r="H215" s="65"/>
      <c r="I215" s="65"/>
      <c r="J215" s="71" t="n">
        <v>8500</v>
      </c>
      <c r="K215" s="71" t="n">
        <v>9000</v>
      </c>
      <c r="L215" s="72"/>
      <c r="M215" s="66" t="n">
        <f aca="false">D215-K215</f>
        <v>0</v>
      </c>
    </row>
    <row r="216" customFormat="false" ht="30" hidden="false" customHeight="true" outlineLevel="0" collapsed="false">
      <c r="A216" s="63" t="s">
        <v>293</v>
      </c>
      <c r="B216" s="63" t="s">
        <v>203</v>
      </c>
      <c r="C216" s="120" t="s">
        <v>294</v>
      </c>
      <c r="D216" s="65" t="n">
        <f aca="false">SUM(E216:I216)</f>
        <v>556</v>
      </c>
      <c r="E216" s="65"/>
      <c r="F216" s="65"/>
      <c r="G216" s="65"/>
      <c r="H216" s="65"/>
      <c r="I216" s="93" t="n">
        <v>556</v>
      </c>
      <c r="J216" s="71" t="n">
        <v>556</v>
      </c>
      <c r="K216" s="71" t="n">
        <v>556</v>
      </c>
      <c r="L216" s="72"/>
      <c r="M216" s="66" t="n">
        <f aca="false">D216-K216</f>
        <v>0</v>
      </c>
      <c r="O216" s="6" t="n">
        <f aca="false">K216</f>
        <v>556</v>
      </c>
      <c r="R216" s="3" t="n">
        <v>175</v>
      </c>
      <c r="S216" s="3" t="n">
        <v>494</v>
      </c>
    </row>
    <row r="217" customFormat="false" ht="15" hidden="false" customHeight="true" outlineLevel="0" collapsed="false">
      <c r="A217" s="63" t="s">
        <v>295</v>
      </c>
      <c r="B217" s="63" t="s">
        <v>203</v>
      </c>
      <c r="C217" s="120" t="s">
        <v>296</v>
      </c>
      <c r="D217" s="65" t="n">
        <f aca="false">SUM(E217:I217)</f>
        <v>150</v>
      </c>
      <c r="E217" s="65"/>
      <c r="F217" s="65"/>
      <c r="G217" s="65"/>
      <c r="H217" s="65"/>
      <c r="I217" s="93" t="n">
        <v>150</v>
      </c>
      <c r="J217" s="71" t="n">
        <v>150</v>
      </c>
      <c r="K217" s="71" t="n">
        <v>150</v>
      </c>
      <c r="L217" s="72"/>
      <c r="M217" s="66" t="n">
        <f aca="false">D217-K217</f>
        <v>0</v>
      </c>
      <c r="O217" s="6" t="n">
        <f aca="false">K217</f>
        <v>150</v>
      </c>
      <c r="R217" s="3" t="n">
        <v>275</v>
      </c>
      <c r="S217" s="3" t="n">
        <v>500</v>
      </c>
    </row>
    <row r="218" customFormat="false" ht="15" hidden="false" customHeight="true" outlineLevel="0" collapsed="false">
      <c r="A218" s="63"/>
      <c r="B218" s="63" t="s">
        <v>218</v>
      </c>
      <c r="C218" s="120" t="s">
        <v>297</v>
      </c>
      <c r="D218" s="65" t="n">
        <f aca="false">SUM(E218:I218)</f>
        <v>451</v>
      </c>
      <c r="E218" s="65"/>
      <c r="F218" s="65"/>
      <c r="G218" s="65"/>
      <c r="H218" s="65" t="n">
        <v>451</v>
      </c>
      <c r="I218" s="65"/>
      <c r="J218" s="71" t="n">
        <v>306</v>
      </c>
      <c r="K218" s="71" t="n">
        <v>306</v>
      </c>
      <c r="L218" s="72"/>
      <c r="M218" s="66" t="n">
        <f aca="false">D218-K218</f>
        <v>145</v>
      </c>
      <c r="N218" s="92" t="n">
        <f aca="false">K218</f>
        <v>306</v>
      </c>
      <c r="R218" s="3" t="n">
        <v>320</v>
      </c>
      <c r="S218" s="3" t="n">
        <v>479</v>
      </c>
    </row>
    <row r="219" customFormat="false" ht="15" hidden="false" customHeight="true" outlineLevel="0" collapsed="false">
      <c r="A219" s="63" t="s">
        <v>298</v>
      </c>
      <c r="B219" s="63" t="s">
        <v>203</v>
      </c>
      <c r="C219" s="120" t="s">
        <v>286</v>
      </c>
      <c r="D219" s="65" t="n">
        <f aca="false">SUM(E219:I219)</f>
        <v>3110</v>
      </c>
      <c r="E219" s="65"/>
      <c r="F219" s="65"/>
      <c r="G219" s="65"/>
      <c r="H219" s="65" t="n">
        <v>3110</v>
      </c>
      <c r="I219" s="65"/>
      <c r="J219" s="71" t="n">
        <v>3055</v>
      </c>
      <c r="K219" s="71" t="n">
        <v>3055</v>
      </c>
      <c r="L219" s="72"/>
      <c r="M219" s="66" t="n">
        <f aca="false">D219-K219</f>
        <v>55</v>
      </c>
      <c r="N219" s="92" t="n">
        <f aca="false">K219</f>
        <v>3055</v>
      </c>
      <c r="R219" s="3" t="n">
        <v>500</v>
      </c>
      <c r="S219" s="3" t="n">
        <v>432</v>
      </c>
    </row>
    <row r="220" customFormat="false" ht="15" hidden="false" customHeight="true" outlineLevel="0" collapsed="false">
      <c r="A220" s="63" t="s">
        <v>299</v>
      </c>
      <c r="B220" s="63" t="s">
        <v>208</v>
      </c>
      <c r="C220" s="120" t="s">
        <v>209</v>
      </c>
      <c r="D220" s="65" t="n">
        <f aca="false">SUM(E220:I220)</f>
        <v>5850</v>
      </c>
      <c r="E220" s="65"/>
      <c r="F220" s="65" t="n">
        <v>5850</v>
      </c>
      <c r="G220" s="65"/>
      <c r="H220" s="65"/>
      <c r="I220" s="65"/>
      <c r="J220" s="71" t="n">
        <v>5850</v>
      </c>
      <c r="K220" s="71" t="n">
        <v>5850</v>
      </c>
      <c r="L220" s="72"/>
      <c r="M220" s="66" t="n">
        <f aca="false">D220-K220</f>
        <v>0</v>
      </c>
      <c r="R220" s="3" t="n">
        <v>175</v>
      </c>
      <c r="S220" s="3" t="n">
        <v>485</v>
      </c>
    </row>
    <row r="221" customFormat="false" ht="15" hidden="false" customHeight="true" outlineLevel="0" collapsed="false">
      <c r="A221" s="63" t="s">
        <v>300</v>
      </c>
      <c r="B221" s="63" t="s">
        <v>208</v>
      </c>
      <c r="C221" s="120" t="s">
        <v>216</v>
      </c>
      <c r="D221" s="65" t="n">
        <f aca="false">SUM(E221:I221)</f>
        <v>133</v>
      </c>
      <c r="E221" s="65"/>
      <c r="F221" s="65"/>
      <c r="G221" s="65"/>
      <c r="H221" s="65" t="n">
        <v>133</v>
      </c>
      <c r="I221" s="65"/>
      <c r="J221" s="65"/>
      <c r="K221" s="65"/>
      <c r="L221" s="72"/>
      <c r="M221" s="66" t="n">
        <f aca="false">D221-K221</f>
        <v>133</v>
      </c>
      <c r="R221" s="3" t="n">
        <v>564</v>
      </c>
      <c r="S221" s="3" t="n">
        <v>500</v>
      </c>
    </row>
    <row r="222" customFormat="false" ht="30" hidden="false" customHeight="true" outlineLevel="0" collapsed="false">
      <c r="A222" s="63" t="s">
        <v>300</v>
      </c>
      <c r="B222" s="63" t="s">
        <v>203</v>
      </c>
      <c r="C222" s="120" t="s">
        <v>301</v>
      </c>
      <c r="D222" s="65" t="n">
        <f aca="false">E222</f>
        <v>1000</v>
      </c>
      <c r="E222" s="65" t="n">
        <v>1000</v>
      </c>
      <c r="F222" s="65"/>
      <c r="G222" s="65"/>
      <c r="H222" s="65"/>
      <c r="I222" s="65"/>
      <c r="J222" s="71" t="n">
        <v>979</v>
      </c>
      <c r="K222" s="71" t="n">
        <v>979</v>
      </c>
      <c r="L222" s="72"/>
      <c r="M222" s="66" t="n">
        <f aca="false">D222-K222</f>
        <v>21</v>
      </c>
      <c r="R222" s="3" t="n">
        <v>538</v>
      </c>
      <c r="S222" s="3" t="n">
        <v>500</v>
      </c>
    </row>
    <row r="223" s="62" customFormat="true" ht="15" hidden="false" customHeight="true" outlineLevel="0" collapsed="false">
      <c r="A223" s="55" t="n">
        <v>9</v>
      </c>
      <c r="B223" s="55"/>
      <c r="C223" s="56" t="s">
        <v>302</v>
      </c>
      <c r="D223" s="57" t="n">
        <f aca="false">SUM(D224:D246)</f>
        <v>91257</v>
      </c>
      <c r="E223" s="57" t="n">
        <f aca="false">SUM(E224:E246)</f>
        <v>31246</v>
      </c>
      <c r="F223" s="57" t="n">
        <f aca="false">SUM(F224:F246)</f>
        <v>5850</v>
      </c>
      <c r="G223" s="57" t="n">
        <f aca="false">SUM(G224:G246)</f>
        <v>13576</v>
      </c>
      <c r="H223" s="57" t="n">
        <f aca="false">SUM(H224:H246)</f>
        <v>32535</v>
      </c>
      <c r="I223" s="57" t="n">
        <f aca="false">SUM(I224:I246)</f>
        <v>8050</v>
      </c>
      <c r="J223" s="57" t="n">
        <f aca="false">SUM(J224:J245)</f>
        <v>83506</v>
      </c>
      <c r="K223" s="57" t="n">
        <f aca="false">SUM(K224:K245)</f>
        <v>83853</v>
      </c>
      <c r="L223" s="58" t="n">
        <f aca="false">K223/D223*100</f>
        <v>91.8866497912489</v>
      </c>
      <c r="M223" s="79" t="n">
        <f aca="false">D223-K223</f>
        <v>7404</v>
      </c>
      <c r="N223" s="59"/>
      <c r="O223" s="6"/>
      <c r="P223" s="61"/>
      <c r="R223" s="62" t="n">
        <v>508</v>
      </c>
    </row>
    <row r="224" customFormat="false" ht="15" hidden="false" customHeight="true" outlineLevel="0" collapsed="false">
      <c r="A224" s="63" t="s">
        <v>303</v>
      </c>
      <c r="B224" s="63" t="s">
        <v>201</v>
      </c>
      <c r="C224" s="120" t="s">
        <v>202</v>
      </c>
      <c r="D224" s="65" t="n">
        <f aca="false">SUM(E224:I224)</f>
        <v>0</v>
      </c>
      <c r="E224" s="65"/>
      <c r="F224" s="65"/>
      <c r="G224" s="65"/>
      <c r="H224" s="65"/>
      <c r="I224" s="65"/>
      <c r="J224" s="65"/>
      <c r="K224" s="65"/>
      <c r="L224" s="72"/>
      <c r="M224" s="66" t="n">
        <f aca="false">D224-K224</f>
        <v>0</v>
      </c>
      <c r="O224" s="60"/>
      <c r="R224" s="11" t="n">
        <f aca="false">SUM(R216:R223)</f>
        <v>3055</v>
      </c>
      <c r="S224" s="11" t="n">
        <f aca="false">SUM(S216:S223)</f>
        <v>3390</v>
      </c>
    </row>
    <row r="225" s="150" customFormat="true" ht="15" hidden="false" customHeight="true" outlineLevel="0" collapsed="false">
      <c r="A225" s="69" t="s">
        <v>304</v>
      </c>
      <c r="B225" s="69" t="s">
        <v>218</v>
      </c>
      <c r="C225" s="70" t="s">
        <v>305</v>
      </c>
      <c r="D225" s="65" t="n">
        <f aca="false">SUM(E225:I225)</f>
        <v>8000</v>
      </c>
      <c r="E225" s="65"/>
      <c r="F225" s="65"/>
      <c r="G225" s="65"/>
      <c r="H225" s="65" t="n">
        <v>8000</v>
      </c>
      <c r="I225" s="65"/>
      <c r="J225" s="71" t="n">
        <v>8000</v>
      </c>
      <c r="K225" s="71" t="n">
        <v>8000</v>
      </c>
      <c r="L225" s="72"/>
      <c r="M225" s="66" t="n">
        <f aca="false">D225-K225</f>
        <v>0</v>
      </c>
      <c r="N225" s="148" t="n">
        <f aca="false">K225</f>
        <v>8000</v>
      </c>
      <c r="O225" s="6"/>
      <c r="P225" s="149"/>
    </row>
    <row r="226" s="88" customFormat="true" ht="15" hidden="false" customHeight="true" outlineLevel="0" collapsed="false">
      <c r="A226" s="63" t="s">
        <v>306</v>
      </c>
      <c r="B226" s="63" t="s">
        <v>218</v>
      </c>
      <c r="C226" s="64" t="s">
        <v>307</v>
      </c>
      <c r="D226" s="65" t="n">
        <f aca="false">SUM(E226:I226)</f>
        <v>10682</v>
      </c>
      <c r="E226" s="65"/>
      <c r="F226" s="65"/>
      <c r="G226" s="65"/>
      <c r="H226" s="65" t="n">
        <v>10682</v>
      </c>
      <c r="I226" s="65"/>
      <c r="J226" s="71" t="n">
        <v>10682</v>
      </c>
      <c r="K226" s="71" t="n">
        <v>10682</v>
      </c>
      <c r="L226" s="72"/>
      <c r="M226" s="66" t="n">
        <f aca="false">D226-K226</f>
        <v>0</v>
      </c>
      <c r="N226" s="148" t="n">
        <f aca="false">K226</f>
        <v>10682</v>
      </c>
      <c r="O226" s="151"/>
      <c r="P226" s="82"/>
    </row>
    <row r="227" s="143" customFormat="true" ht="15" hidden="false" customHeight="true" outlineLevel="0" collapsed="false">
      <c r="A227" s="63" t="s">
        <v>308</v>
      </c>
      <c r="B227" s="63" t="s">
        <v>218</v>
      </c>
      <c r="C227" s="70" t="s">
        <v>309</v>
      </c>
      <c r="D227" s="65" t="n">
        <f aca="false">SUM(E227:I227)</f>
        <v>5000</v>
      </c>
      <c r="E227" s="65"/>
      <c r="F227" s="65"/>
      <c r="G227" s="65"/>
      <c r="H227" s="65" t="n">
        <v>5000</v>
      </c>
      <c r="I227" s="65"/>
      <c r="J227" s="71" t="n">
        <v>5000</v>
      </c>
      <c r="K227" s="71" t="n">
        <v>5000</v>
      </c>
      <c r="L227" s="72"/>
      <c r="M227" s="66" t="n">
        <f aca="false">D227-K227</f>
        <v>0</v>
      </c>
      <c r="N227" s="148" t="n">
        <f aca="false">K227</f>
        <v>5000</v>
      </c>
      <c r="O227" s="81"/>
      <c r="P227" s="85"/>
    </row>
    <row r="228" s="143" customFormat="true" ht="30" hidden="false" customHeight="true" outlineLevel="0" collapsed="false">
      <c r="A228" s="69" t="s">
        <v>310</v>
      </c>
      <c r="B228" s="69" t="s">
        <v>218</v>
      </c>
      <c r="C228" s="70" t="s">
        <v>311</v>
      </c>
      <c r="D228" s="65" t="n">
        <f aca="false">SUM(E228:I228)</f>
        <v>3550</v>
      </c>
      <c r="E228" s="65" t="n">
        <v>3550</v>
      </c>
      <c r="F228" s="65"/>
      <c r="G228" s="65"/>
      <c r="H228" s="65"/>
      <c r="I228" s="65"/>
      <c r="J228" s="71" t="n">
        <v>3550</v>
      </c>
      <c r="K228" s="71" t="n">
        <v>3550</v>
      </c>
      <c r="L228" s="72"/>
      <c r="M228" s="66" t="n">
        <f aca="false">D228-K228</f>
        <v>0</v>
      </c>
      <c r="N228" s="89"/>
      <c r="O228" s="84"/>
      <c r="P228" s="85"/>
    </row>
    <row r="229" s="143" customFormat="true" ht="15" hidden="false" customHeight="true" outlineLevel="0" collapsed="false">
      <c r="A229" s="63" t="s">
        <v>312</v>
      </c>
      <c r="B229" s="152" t="s">
        <v>203</v>
      </c>
      <c r="C229" s="153" t="s">
        <v>313</v>
      </c>
      <c r="D229" s="65"/>
      <c r="E229" s="65"/>
      <c r="F229" s="65"/>
      <c r="G229" s="65"/>
      <c r="H229" s="65"/>
      <c r="I229" s="65"/>
      <c r="J229" s="71"/>
      <c r="K229" s="71"/>
      <c r="L229" s="72"/>
      <c r="M229" s="66" t="n">
        <f aca="false">D229-K229</f>
        <v>0</v>
      </c>
      <c r="N229" s="89"/>
      <c r="O229" s="84"/>
      <c r="P229" s="85"/>
    </row>
    <row r="230" s="143" customFormat="true" ht="15" hidden="false" customHeight="true" outlineLevel="0" collapsed="false">
      <c r="A230" s="69"/>
      <c r="B230" s="154" t="s">
        <v>203</v>
      </c>
      <c r="C230" s="155" t="s">
        <v>314</v>
      </c>
      <c r="D230" s="65" t="n">
        <f aca="false">SUM(E230:I230)</f>
        <v>3000</v>
      </c>
      <c r="E230" s="65" t="n">
        <v>3000</v>
      </c>
      <c r="F230" s="65"/>
      <c r="G230" s="65"/>
      <c r="H230" s="65"/>
      <c r="I230" s="65"/>
      <c r="J230" s="71" t="n">
        <v>3000</v>
      </c>
      <c r="K230" s="71" t="n">
        <v>3000</v>
      </c>
      <c r="L230" s="72"/>
      <c r="M230" s="66" t="n">
        <f aca="false">D230-K230</f>
        <v>0</v>
      </c>
      <c r="N230" s="89"/>
      <c r="O230" s="84"/>
      <c r="P230" s="85"/>
    </row>
    <row r="231" s="143" customFormat="true" ht="15" hidden="false" customHeight="true" outlineLevel="0" collapsed="false">
      <c r="A231" s="69"/>
      <c r="B231" s="154" t="s">
        <v>203</v>
      </c>
      <c r="C231" s="155" t="s">
        <v>315</v>
      </c>
      <c r="D231" s="65" t="n">
        <f aca="false">SUM(E231:I231)</f>
        <v>7000</v>
      </c>
      <c r="E231" s="65" t="n">
        <v>7000</v>
      </c>
      <c r="F231" s="65"/>
      <c r="G231" s="65"/>
      <c r="H231" s="65"/>
      <c r="I231" s="65"/>
      <c r="J231" s="71" t="n">
        <v>7000</v>
      </c>
      <c r="K231" s="71" t="n">
        <v>7000</v>
      </c>
      <c r="L231" s="72"/>
      <c r="M231" s="66" t="n">
        <f aca="false">D231-K231</f>
        <v>0</v>
      </c>
      <c r="N231" s="89"/>
      <c r="O231" s="84"/>
      <c r="P231" s="85"/>
    </row>
    <row r="232" s="143" customFormat="true" ht="15" hidden="false" customHeight="true" outlineLevel="0" collapsed="false">
      <c r="A232" s="69"/>
      <c r="B232" s="154" t="s">
        <v>203</v>
      </c>
      <c r="C232" s="155" t="s">
        <v>316</v>
      </c>
      <c r="D232" s="65" t="n">
        <f aca="false">SUM(E232:I232)</f>
        <v>2560</v>
      </c>
      <c r="E232" s="65" t="n">
        <v>2560</v>
      </c>
      <c r="F232" s="65"/>
      <c r="G232" s="65"/>
      <c r="H232" s="65"/>
      <c r="I232" s="65"/>
      <c r="J232" s="71" t="n">
        <v>2560</v>
      </c>
      <c r="K232" s="71" t="n">
        <v>2560</v>
      </c>
      <c r="L232" s="72"/>
      <c r="M232" s="66" t="n">
        <f aca="false">D232-K232</f>
        <v>0</v>
      </c>
      <c r="N232" s="89"/>
      <c r="O232" s="84"/>
      <c r="P232" s="85"/>
    </row>
    <row r="233" s="143" customFormat="true" ht="15" hidden="false" customHeight="true" outlineLevel="0" collapsed="false">
      <c r="A233" s="69"/>
      <c r="B233" s="154" t="s">
        <v>203</v>
      </c>
      <c r="C233" s="155" t="s">
        <v>317</v>
      </c>
      <c r="D233" s="65" t="n">
        <f aca="false">SUM(E233:I233)</f>
        <v>2936</v>
      </c>
      <c r="E233" s="65" t="n">
        <v>2936</v>
      </c>
      <c r="F233" s="65"/>
      <c r="G233" s="65"/>
      <c r="H233" s="65"/>
      <c r="I233" s="65"/>
      <c r="J233" s="71" t="n">
        <v>2932</v>
      </c>
      <c r="K233" s="71" t="n">
        <v>2932</v>
      </c>
      <c r="L233" s="72"/>
      <c r="M233" s="66" t="n">
        <f aca="false">D233-K233</f>
        <v>4</v>
      </c>
      <c r="N233" s="89"/>
      <c r="O233" s="84"/>
      <c r="P233" s="85"/>
    </row>
    <row r="234" s="143" customFormat="true" ht="15" hidden="false" customHeight="true" outlineLevel="0" collapsed="false">
      <c r="A234" s="69" t="s">
        <v>318</v>
      </c>
      <c r="B234" s="69" t="s">
        <v>218</v>
      </c>
      <c r="C234" s="70" t="s">
        <v>319</v>
      </c>
      <c r="D234" s="65" t="n">
        <f aca="false">SUM(E234:I234)</f>
        <v>200</v>
      </c>
      <c r="E234" s="65" t="n">
        <v>200</v>
      </c>
      <c r="F234" s="65"/>
      <c r="G234" s="65"/>
      <c r="H234" s="65"/>
      <c r="I234" s="65"/>
      <c r="J234" s="71" t="n">
        <v>200</v>
      </c>
      <c r="K234" s="71" t="n">
        <v>200</v>
      </c>
      <c r="L234" s="72"/>
      <c r="M234" s="66" t="n">
        <f aca="false">D234-K234</f>
        <v>0</v>
      </c>
      <c r="N234" s="89"/>
      <c r="O234" s="84"/>
      <c r="P234" s="85"/>
    </row>
    <row r="235" s="143" customFormat="true" ht="30" hidden="false" customHeight="true" outlineLevel="0" collapsed="false">
      <c r="A235" s="69" t="s">
        <v>320</v>
      </c>
      <c r="B235" s="69" t="s">
        <v>218</v>
      </c>
      <c r="C235" s="70" t="s">
        <v>321</v>
      </c>
      <c r="D235" s="65" t="n">
        <f aca="false">SUM(E235:I235)</f>
        <v>6000</v>
      </c>
      <c r="E235" s="65" t="n">
        <v>6000</v>
      </c>
      <c r="F235" s="65"/>
      <c r="G235" s="65"/>
      <c r="H235" s="65"/>
      <c r="I235" s="65"/>
      <c r="J235" s="71" t="n">
        <v>6000</v>
      </c>
      <c r="K235" s="71" t="n">
        <v>6000</v>
      </c>
      <c r="L235" s="72"/>
      <c r="M235" s="66" t="n">
        <f aca="false">D235-K235</f>
        <v>0</v>
      </c>
      <c r="N235" s="89"/>
      <c r="O235" s="84"/>
      <c r="P235" s="85"/>
    </row>
    <row r="236" s="143" customFormat="true" ht="30" hidden="false" customHeight="true" outlineLevel="0" collapsed="false">
      <c r="A236" s="69" t="s">
        <v>322</v>
      </c>
      <c r="B236" s="69" t="s">
        <v>203</v>
      </c>
      <c r="C236" s="70" t="s">
        <v>323</v>
      </c>
      <c r="D236" s="65" t="n">
        <f aca="false">SUM(E236:I236)</f>
        <v>6000</v>
      </c>
      <c r="E236" s="65" t="n">
        <v>6000</v>
      </c>
      <c r="F236" s="65"/>
      <c r="G236" s="65"/>
      <c r="H236" s="65"/>
      <c r="I236" s="65"/>
      <c r="J236" s="71" t="n">
        <v>6000</v>
      </c>
      <c r="K236" s="71" t="n">
        <v>6000</v>
      </c>
      <c r="L236" s="72"/>
      <c r="M236" s="66" t="n">
        <f aca="false">D236-K236</f>
        <v>0</v>
      </c>
      <c r="N236" s="89"/>
      <c r="O236" s="84"/>
      <c r="P236" s="85"/>
    </row>
    <row r="237" customFormat="false" ht="15" hidden="false" customHeight="true" outlineLevel="0" collapsed="false">
      <c r="A237" s="69" t="s">
        <v>324</v>
      </c>
      <c r="B237" s="69" t="s">
        <v>231</v>
      </c>
      <c r="C237" s="120" t="s">
        <v>325</v>
      </c>
      <c r="D237" s="71" t="n">
        <f aca="false">SUM(E237:I237)</f>
        <v>12376</v>
      </c>
      <c r="E237" s="71"/>
      <c r="F237" s="71"/>
      <c r="G237" s="71" t="n">
        <v>12376</v>
      </c>
      <c r="H237" s="65"/>
      <c r="I237" s="65"/>
      <c r="J237" s="71" t="n">
        <f aca="false">D237</f>
        <v>12376</v>
      </c>
      <c r="K237" s="71" t="n">
        <f aca="false">D237</f>
        <v>12376</v>
      </c>
      <c r="L237" s="72"/>
      <c r="M237" s="66" t="n">
        <f aca="false">D237-K237</f>
        <v>0</v>
      </c>
      <c r="O237" s="84"/>
    </row>
    <row r="238" customFormat="false" ht="15" hidden="false" customHeight="true" outlineLevel="0" collapsed="false">
      <c r="A238" s="69" t="s">
        <v>326</v>
      </c>
      <c r="B238" s="69" t="s">
        <v>231</v>
      </c>
      <c r="C238" s="120" t="s">
        <v>327</v>
      </c>
      <c r="D238" s="71" t="n">
        <v>0</v>
      </c>
      <c r="E238" s="71" t="n">
        <v>0</v>
      </c>
      <c r="F238" s="71"/>
      <c r="G238" s="71"/>
      <c r="H238" s="71"/>
      <c r="I238" s="71"/>
      <c r="J238" s="65" t="n">
        <v>0</v>
      </c>
      <c r="K238" s="65" t="n">
        <v>0</v>
      </c>
      <c r="L238" s="72"/>
      <c r="M238" s="66" t="n">
        <f aca="false">D238-K238</f>
        <v>0</v>
      </c>
    </row>
    <row r="239" customFormat="false" ht="45" hidden="false" customHeight="true" outlineLevel="0" collapsed="false">
      <c r="A239" s="69" t="s">
        <v>328</v>
      </c>
      <c r="B239" s="69" t="s">
        <v>201</v>
      </c>
      <c r="C239" s="120" t="s">
        <v>329</v>
      </c>
      <c r="D239" s="71" t="n">
        <f aca="false">SUM(E239:I239)</f>
        <v>1200</v>
      </c>
      <c r="E239" s="71"/>
      <c r="F239" s="71"/>
      <c r="G239" s="71" t="n">
        <v>1200</v>
      </c>
      <c r="H239" s="65"/>
      <c r="I239" s="65"/>
      <c r="J239" s="71" t="n">
        <v>1200</v>
      </c>
      <c r="K239" s="71" t="n">
        <v>1200</v>
      </c>
      <c r="L239" s="72"/>
      <c r="M239" s="66" t="n">
        <f aca="false">D239-K239</f>
        <v>0</v>
      </c>
    </row>
    <row r="240" customFormat="false" ht="15" hidden="false" customHeight="true" outlineLevel="0" collapsed="false">
      <c r="A240" s="69" t="s">
        <v>330</v>
      </c>
      <c r="B240" s="69" t="s">
        <v>208</v>
      </c>
      <c r="C240" s="120" t="s">
        <v>331</v>
      </c>
      <c r="D240" s="65" t="n">
        <f aca="false">SUM(E240:I240)</f>
        <v>4950</v>
      </c>
      <c r="E240" s="65"/>
      <c r="F240" s="65"/>
      <c r="G240" s="65"/>
      <c r="H240" s="65"/>
      <c r="I240" s="93" t="n">
        <v>4950</v>
      </c>
      <c r="J240" s="71" t="n">
        <v>4076</v>
      </c>
      <c r="K240" s="71" t="n">
        <v>4076</v>
      </c>
      <c r="L240" s="72"/>
      <c r="M240" s="66" t="n">
        <f aca="false">D240-K240</f>
        <v>874</v>
      </c>
      <c r="O240" s="6" t="n">
        <f aca="false">K240</f>
        <v>4076</v>
      </c>
    </row>
    <row r="241" customFormat="false" ht="15" hidden="false" customHeight="true" outlineLevel="0" collapsed="false">
      <c r="A241" s="69" t="s">
        <v>332</v>
      </c>
      <c r="B241" s="69" t="s">
        <v>203</v>
      </c>
      <c r="C241" s="120" t="s">
        <v>333</v>
      </c>
      <c r="D241" s="65" t="n">
        <f aca="false">SUM(E241:I241)</f>
        <v>3100</v>
      </c>
      <c r="E241" s="65"/>
      <c r="F241" s="65"/>
      <c r="G241" s="65"/>
      <c r="H241" s="65"/>
      <c r="I241" s="65" t="n">
        <v>3100</v>
      </c>
      <c r="J241" s="71" t="n">
        <v>3100</v>
      </c>
      <c r="K241" s="71" t="n">
        <v>3100</v>
      </c>
      <c r="L241" s="72"/>
      <c r="M241" s="66" t="n">
        <f aca="false">D241-K241</f>
        <v>0</v>
      </c>
      <c r="O241" s="6" t="n">
        <f aca="false">K241</f>
        <v>3100</v>
      </c>
    </row>
    <row r="242" s="86" customFormat="true" ht="45" hidden="false" customHeight="true" outlineLevel="0" collapsed="false">
      <c r="A242" s="69" t="s">
        <v>334</v>
      </c>
      <c r="B242" s="69" t="s">
        <v>208</v>
      </c>
      <c r="C242" s="70" t="s">
        <v>335</v>
      </c>
      <c r="D242" s="65" t="n">
        <f aca="false">SUM(E242:I242)</f>
        <v>670</v>
      </c>
      <c r="E242" s="65"/>
      <c r="F242" s="65"/>
      <c r="G242" s="65"/>
      <c r="H242" s="65" t="n">
        <v>670</v>
      </c>
      <c r="I242" s="65"/>
      <c r="J242" s="71" t="n">
        <v>599</v>
      </c>
      <c r="K242" s="71" t="n">
        <v>599</v>
      </c>
      <c r="L242" s="72"/>
      <c r="M242" s="66" t="n">
        <f aca="false">D242-K242</f>
        <v>71</v>
      </c>
      <c r="N242" s="73" t="n">
        <f aca="false">K242</f>
        <v>599</v>
      </c>
      <c r="O242" s="6"/>
      <c r="P242" s="85"/>
    </row>
    <row r="243" s="86" customFormat="true" ht="30" hidden="false" customHeight="true" outlineLevel="0" collapsed="false">
      <c r="A243" s="69" t="s">
        <v>336</v>
      </c>
      <c r="B243" s="69" t="s">
        <v>208</v>
      </c>
      <c r="C243" s="64" t="s">
        <v>337</v>
      </c>
      <c r="D243" s="65" t="n">
        <f aca="false">SUM(E243:I243)</f>
        <v>6183</v>
      </c>
      <c r="E243" s="65"/>
      <c r="F243" s="65"/>
      <c r="G243" s="65"/>
      <c r="H243" s="65" t="n">
        <f aca="false">4183+2000</f>
        <v>6183</v>
      </c>
      <c r="I243" s="65"/>
      <c r="J243" s="71" t="n">
        <v>3655</v>
      </c>
      <c r="K243" s="71" t="n">
        <v>3655</v>
      </c>
      <c r="L243" s="72"/>
      <c r="M243" s="66" t="n">
        <f aca="false">D243-K243</f>
        <v>2528</v>
      </c>
      <c r="N243" s="73" t="n">
        <f aca="false">K243</f>
        <v>3655</v>
      </c>
      <c r="O243" s="84"/>
      <c r="P243" s="85"/>
    </row>
    <row r="244" s="86" customFormat="true" ht="15" hidden="false" customHeight="true" outlineLevel="0" collapsed="false">
      <c r="A244" s="69" t="s">
        <v>338</v>
      </c>
      <c r="B244" s="69" t="s">
        <v>203</v>
      </c>
      <c r="C244" s="120" t="s">
        <v>286</v>
      </c>
      <c r="D244" s="65" t="n">
        <f aca="false">SUM(E244:I244)</f>
        <v>1000</v>
      </c>
      <c r="E244" s="65"/>
      <c r="F244" s="65"/>
      <c r="G244" s="65"/>
      <c r="H244" s="65" t="n">
        <v>1000</v>
      </c>
      <c r="I244" s="65"/>
      <c r="J244" s="71" t="n">
        <v>1000</v>
      </c>
      <c r="K244" s="71" t="n">
        <v>1000</v>
      </c>
      <c r="L244" s="72"/>
      <c r="M244" s="66" t="n">
        <f aca="false">D244-K244</f>
        <v>0</v>
      </c>
      <c r="N244" s="73" t="n">
        <f aca="false">K244</f>
        <v>1000</v>
      </c>
      <c r="O244" s="84"/>
      <c r="P244" s="85"/>
    </row>
    <row r="245" customFormat="false" ht="15" hidden="false" customHeight="true" outlineLevel="0" collapsed="false">
      <c r="A245" s="69" t="s">
        <v>339</v>
      </c>
      <c r="B245" s="69" t="s">
        <v>208</v>
      </c>
      <c r="C245" s="120" t="s">
        <v>209</v>
      </c>
      <c r="D245" s="65" t="n">
        <f aca="false">SUM(E245:I245)</f>
        <v>5850</v>
      </c>
      <c r="E245" s="65"/>
      <c r="F245" s="65" t="n">
        <v>5850</v>
      </c>
      <c r="G245" s="65"/>
      <c r="H245" s="65"/>
      <c r="I245" s="65"/>
      <c r="J245" s="71" t="n">
        <v>2576</v>
      </c>
      <c r="K245" s="71" t="n">
        <v>2923</v>
      </c>
      <c r="L245" s="72"/>
      <c r="M245" s="66" t="n">
        <f aca="false">D245-K245</f>
        <v>2927</v>
      </c>
      <c r="O245" s="84"/>
    </row>
    <row r="246" customFormat="false" ht="15" hidden="false" customHeight="true" outlineLevel="0" collapsed="false">
      <c r="A246" s="69" t="s">
        <v>340</v>
      </c>
      <c r="B246" s="69" t="s">
        <v>208</v>
      </c>
      <c r="C246" s="142" t="s">
        <v>214</v>
      </c>
      <c r="D246" s="65" t="n">
        <f aca="false">SUM(E246:I246)</f>
        <v>1000</v>
      </c>
      <c r="E246" s="65"/>
      <c r="F246" s="65"/>
      <c r="G246" s="65"/>
      <c r="H246" s="65" t="n">
        <v>1000</v>
      </c>
      <c r="I246" s="65"/>
      <c r="J246" s="65" t="n">
        <v>0</v>
      </c>
      <c r="K246" s="65" t="n">
        <v>0</v>
      </c>
      <c r="L246" s="72"/>
      <c r="M246" s="66" t="n">
        <f aca="false">D246-K246</f>
        <v>1000</v>
      </c>
    </row>
    <row r="247" s="62" customFormat="true" ht="15" hidden="false" customHeight="true" outlineLevel="0" collapsed="false">
      <c r="A247" s="55" t="n">
        <v>10</v>
      </c>
      <c r="B247" s="55"/>
      <c r="C247" s="56" t="s">
        <v>341</v>
      </c>
      <c r="D247" s="57" t="n">
        <f aca="false">SUM(D248:D255)</f>
        <v>15131</v>
      </c>
      <c r="E247" s="57" t="n">
        <f aca="false">SUM(E248:E255)</f>
        <v>1123</v>
      </c>
      <c r="F247" s="57" t="n">
        <f aca="false">SUM(F248:F255)</f>
        <v>5850</v>
      </c>
      <c r="G247" s="57" t="n">
        <f aca="false">SUM(G248:G255)</f>
        <v>1200</v>
      </c>
      <c r="H247" s="57" t="n">
        <f aca="false">SUM(H248:H255)</f>
        <v>4488</v>
      </c>
      <c r="I247" s="57" t="n">
        <f aca="false">SUM(I248:I255)</f>
        <v>2470</v>
      </c>
      <c r="J247" s="57" t="n">
        <f aca="false">SUM(J248:J254)</f>
        <v>9364</v>
      </c>
      <c r="K247" s="57" t="n">
        <f aca="false">SUM(K248:K254)</f>
        <v>10247</v>
      </c>
      <c r="L247" s="58" t="n">
        <f aca="false">K247/D247*100</f>
        <v>67.7218954464345</v>
      </c>
      <c r="M247" s="79" t="n">
        <f aca="false">D247-K247</f>
        <v>4884</v>
      </c>
      <c r="N247" s="59"/>
      <c r="O247" s="6"/>
      <c r="P247" s="61"/>
    </row>
    <row r="248" customFormat="false" ht="15" hidden="false" customHeight="true" outlineLevel="0" collapsed="false">
      <c r="A248" s="63" t="s">
        <v>342</v>
      </c>
      <c r="B248" s="63" t="s">
        <v>201</v>
      </c>
      <c r="C248" s="120" t="s">
        <v>202</v>
      </c>
      <c r="D248" s="65" t="n">
        <f aca="false">SUM(E248:I248)</f>
        <v>0</v>
      </c>
      <c r="E248" s="65"/>
      <c r="F248" s="65"/>
      <c r="G248" s="65"/>
      <c r="H248" s="65"/>
      <c r="I248" s="65"/>
      <c r="J248" s="65" t="n">
        <v>0</v>
      </c>
      <c r="K248" s="65" t="n">
        <v>0</v>
      </c>
      <c r="L248" s="72"/>
      <c r="M248" s="66" t="n">
        <f aca="false">D248-K248</f>
        <v>0</v>
      </c>
      <c r="O248" s="60"/>
    </row>
    <row r="249" customFormat="false" ht="15" hidden="false" customHeight="true" outlineLevel="0" collapsed="false">
      <c r="A249" s="63" t="s">
        <v>343</v>
      </c>
      <c r="B249" s="63" t="s">
        <v>231</v>
      </c>
      <c r="C249" s="120" t="s">
        <v>344</v>
      </c>
      <c r="D249" s="65" t="n">
        <f aca="false">SUM(E249:I249)</f>
        <v>1440</v>
      </c>
      <c r="E249" s="65" t="n">
        <v>0</v>
      </c>
      <c r="F249" s="65"/>
      <c r="G249" s="65" t="n">
        <v>1200</v>
      </c>
      <c r="H249" s="65" t="n">
        <v>240</v>
      </c>
      <c r="I249" s="65"/>
      <c r="J249" s="71" t="n">
        <f aca="false">1200+240</f>
        <v>1440</v>
      </c>
      <c r="K249" s="71" t="n">
        <f aca="false">1200+240</f>
        <v>1440</v>
      </c>
      <c r="L249" s="72"/>
      <c r="M249" s="66" t="n">
        <f aca="false">D249-K249</f>
        <v>0</v>
      </c>
      <c r="N249" s="92" t="n">
        <v>240</v>
      </c>
    </row>
    <row r="250" customFormat="false" ht="30" hidden="false" customHeight="true" outlineLevel="0" collapsed="false">
      <c r="A250" s="63" t="s">
        <v>345</v>
      </c>
      <c r="B250" s="63" t="s">
        <v>203</v>
      </c>
      <c r="C250" s="120" t="s">
        <v>346</v>
      </c>
      <c r="D250" s="65" t="n">
        <f aca="false">SUM(E250:I250)</f>
        <v>2470</v>
      </c>
      <c r="E250" s="65"/>
      <c r="F250" s="65"/>
      <c r="G250" s="65"/>
      <c r="H250" s="65"/>
      <c r="I250" s="93" t="n">
        <v>2470</v>
      </c>
      <c r="J250" s="71" t="n">
        <v>2469</v>
      </c>
      <c r="K250" s="71" t="n">
        <v>2469</v>
      </c>
      <c r="L250" s="72"/>
      <c r="M250" s="66" t="n">
        <f aca="false">D250-K250</f>
        <v>1</v>
      </c>
      <c r="O250" s="92" t="n">
        <f aca="false">K250</f>
        <v>2469</v>
      </c>
    </row>
    <row r="251" s="86" customFormat="true" ht="45" hidden="false" customHeight="true" outlineLevel="0" collapsed="false">
      <c r="A251" s="63" t="s">
        <v>347</v>
      </c>
      <c r="B251" s="63" t="s">
        <v>208</v>
      </c>
      <c r="C251" s="70" t="s">
        <v>348</v>
      </c>
      <c r="D251" s="65" t="n">
        <f aca="false">SUM(E251:I251)</f>
        <v>770</v>
      </c>
      <c r="E251" s="65"/>
      <c r="F251" s="65"/>
      <c r="G251" s="65"/>
      <c r="H251" s="65" t="n">
        <v>770</v>
      </c>
      <c r="I251" s="65"/>
      <c r="J251" s="71" t="n">
        <v>770</v>
      </c>
      <c r="K251" s="71" t="n">
        <v>770</v>
      </c>
      <c r="L251" s="72"/>
      <c r="M251" s="66" t="n">
        <f aca="false">D251-K251</f>
        <v>0</v>
      </c>
      <c r="N251" s="73" t="n">
        <f aca="false">K251</f>
        <v>770</v>
      </c>
      <c r="O251" s="6"/>
      <c r="P251" s="85"/>
    </row>
    <row r="252" s="86" customFormat="true" ht="45" hidden="false" customHeight="true" outlineLevel="0" collapsed="false">
      <c r="A252" s="63"/>
      <c r="B252" s="63" t="s">
        <v>208</v>
      </c>
      <c r="C252" s="70" t="s">
        <v>349</v>
      </c>
      <c r="D252" s="65" t="n">
        <f aca="false">E252</f>
        <v>1123</v>
      </c>
      <c r="E252" s="65" t="n">
        <v>1123</v>
      </c>
      <c r="F252" s="65"/>
      <c r="G252" s="65"/>
      <c r="H252" s="65"/>
      <c r="I252" s="65"/>
      <c r="J252" s="65"/>
      <c r="K252" s="65"/>
      <c r="L252" s="72"/>
      <c r="M252" s="66" t="n">
        <f aca="false">D252-K252</f>
        <v>1123</v>
      </c>
      <c r="N252" s="89"/>
      <c r="O252" s="84"/>
      <c r="P252" s="85"/>
    </row>
    <row r="253" s="86" customFormat="true" ht="30" hidden="false" customHeight="true" outlineLevel="0" collapsed="false">
      <c r="A253" s="63" t="s">
        <v>350</v>
      </c>
      <c r="B253" s="63" t="s">
        <v>208</v>
      </c>
      <c r="C253" s="64" t="s">
        <v>351</v>
      </c>
      <c r="D253" s="65" t="n">
        <f aca="false">SUM(E253:I253)</f>
        <v>1500</v>
      </c>
      <c r="E253" s="65"/>
      <c r="F253" s="65"/>
      <c r="G253" s="65"/>
      <c r="H253" s="65" t="n">
        <v>1500</v>
      </c>
      <c r="I253" s="65"/>
      <c r="J253" s="71" t="n">
        <v>649</v>
      </c>
      <c r="K253" s="71" t="n">
        <v>649</v>
      </c>
      <c r="L253" s="72"/>
      <c r="M253" s="66" t="n">
        <f aca="false">D253-K253</f>
        <v>851</v>
      </c>
      <c r="N253" s="73" t="n">
        <f aca="false">K253</f>
        <v>649</v>
      </c>
      <c r="O253" s="84"/>
      <c r="P253" s="85"/>
    </row>
    <row r="254" customFormat="false" ht="15" hidden="false" customHeight="true" outlineLevel="0" collapsed="false">
      <c r="A254" s="63" t="s">
        <v>352</v>
      </c>
      <c r="B254" s="63" t="s">
        <v>208</v>
      </c>
      <c r="C254" s="120" t="s">
        <v>209</v>
      </c>
      <c r="D254" s="65" t="n">
        <f aca="false">SUM(E254:I254)</f>
        <v>5850</v>
      </c>
      <c r="E254" s="65"/>
      <c r="F254" s="65" t="n">
        <v>5850</v>
      </c>
      <c r="G254" s="65"/>
      <c r="H254" s="65"/>
      <c r="I254" s="65"/>
      <c r="J254" s="71" t="n">
        <v>4036</v>
      </c>
      <c r="K254" s="71" t="n">
        <v>4919</v>
      </c>
      <c r="L254" s="72"/>
      <c r="M254" s="66" t="n">
        <f aca="false">D254-K254</f>
        <v>931</v>
      </c>
      <c r="O254" s="84"/>
    </row>
    <row r="255" customFormat="false" ht="15" hidden="false" customHeight="true" outlineLevel="0" collapsed="false">
      <c r="A255" s="63" t="s">
        <v>353</v>
      </c>
      <c r="B255" s="63" t="s">
        <v>208</v>
      </c>
      <c r="C255" s="142" t="s">
        <v>214</v>
      </c>
      <c r="D255" s="65" t="n">
        <f aca="false">SUM(E255:I255)</f>
        <v>1978</v>
      </c>
      <c r="E255" s="65"/>
      <c r="F255" s="65"/>
      <c r="G255" s="65"/>
      <c r="H255" s="65" t="n">
        <v>1978</v>
      </c>
      <c r="I255" s="65"/>
      <c r="J255" s="65" t="n">
        <v>0</v>
      </c>
      <c r="K255" s="65" t="n">
        <v>0</v>
      </c>
      <c r="L255" s="72"/>
      <c r="M255" s="66" t="n">
        <f aca="false">D255-K255</f>
        <v>1978</v>
      </c>
    </row>
    <row r="256" s="38" customFormat="true" ht="16.5" hidden="false" customHeight="true" outlineLevel="0" collapsed="false">
      <c r="A256" s="32" t="s">
        <v>354</v>
      </c>
      <c r="B256" s="32"/>
      <c r="C256" s="33" t="s">
        <v>355</v>
      </c>
      <c r="D256" s="34" t="n">
        <f aca="false">SUM(D257:D266)</f>
        <v>342500</v>
      </c>
      <c r="E256" s="34" t="n">
        <f aca="false">SUM(E257:E266)</f>
        <v>149500</v>
      </c>
      <c r="F256" s="34" t="n">
        <f aca="false">SUM(F257:F266)</f>
        <v>193000</v>
      </c>
      <c r="G256" s="34" t="n">
        <f aca="false">SUM(G257:G266)</f>
        <v>0</v>
      </c>
      <c r="H256" s="34" t="n">
        <f aca="false">SUM(H257:H266)</f>
        <v>0</v>
      </c>
      <c r="I256" s="34" t="n">
        <f aca="false">SUM(I257:I266)</f>
        <v>0</v>
      </c>
      <c r="J256" s="34" t="n">
        <f aca="false">SUM(J257:J266)</f>
        <v>307209</v>
      </c>
      <c r="K256" s="34" t="n">
        <f aca="false">SUM(K257:K266)</f>
        <v>308427</v>
      </c>
      <c r="L256" s="35" t="n">
        <f aca="false">K256/D256*100</f>
        <v>90.0516788321168</v>
      </c>
      <c r="M256" s="90" t="n">
        <f aca="false">D256-K256</f>
        <v>34073</v>
      </c>
      <c r="N256" s="39"/>
      <c r="O256" s="6"/>
      <c r="P256" s="41"/>
    </row>
    <row r="257" customFormat="false" ht="15" hidden="false" customHeight="true" outlineLevel="0" collapsed="false">
      <c r="A257" s="63" t="n">
        <v>1</v>
      </c>
      <c r="B257" s="63"/>
      <c r="C257" s="120" t="s">
        <v>200</v>
      </c>
      <c r="D257" s="65" t="n">
        <f aca="false">E257+F257+G257+H257+I257</f>
        <v>62100</v>
      </c>
      <c r="E257" s="65" t="n">
        <v>16100</v>
      </c>
      <c r="F257" s="65" t="n">
        <v>46000</v>
      </c>
      <c r="G257" s="65"/>
      <c r="H257" s="65"/>
      <c r="I257" s="65"/>
      <c r="J257" s="156" t="n">
        <f aca="false">K257</f>
        <v>62100</v>
      </c>
      <c r="K257" s="156" t="n">
        <v>62100</v>
      </c>
      <c r="L257" s="72" t="n">
        <f aca="false">K257/D257*100</f>
        <v>100</v>
      </c>
      <c r="M257" s="66" t="n">
        <f aca="false">D257-K257</f>
        <v>0</v>
      </c>
      <c r="O257" s="40"/>
      <c r="Q257" s="3" t="n">
        <f aca="false">N256*60%</f>
        <v>0</v>
      </c>
    </row>
    <row r="258" customFormat="false" ht="15" hidden="false" customHeight="true" outlineLevel="0" collapsed="false">
      <c r="A258" s="63" t="n">
        <v>2</v>
      </c>
      <c r="B258" s="63"/>
      <c r="C258" s="120" t="s">
        <v>210</v>
      </c>
      <c r="D258" s="65" t="n">
        <f aca="false">E258+F258+G258+H258+I258</f>
        <v>30840</v>
      </c>
      <c r="E258" s="65" t="n">
        <v>15640</v>
      </c>
      <c r="F258" s="65" t="n">
        <v>15200</v>
      </c>
      <c r="G258" s="65"/>
      <c r="H258" s="157"/>
      <c r="I258" s="157"/>
      <c r="J258" s="156" t="n">
        <f aca="false">D258</f>
        <v>30840</v>
      </c>
      <c r="K258" s="156" t="n">
        <f aca="false">D258</f>
        <v>30840</v>
      </c>
      <c r="L258" s="72" t="n">
        <f aca="false">K258/D258*100</f>
        <v>100</v>
      </c>
      <c r="M258" s="66" t="n">
        <f aca="false">D258-K258</f>
        <v>0</v>
      </c>
    </row>
    <row r="259" customFormat="false" ht="15" hidden="false" customHeight="true" outlineLevel="0" collapsed="false">
      <c r="A259" s="63" t="n">
        <v>3</v>
      </c>
      <c r="B259" s="63"/>
      <c r="C259" s="120" t="s">
        <v>217</v>
      </c>
      <c r="D259" s="65" t="n">
        <f aca="false">E259+F259+G259+H259+I259</f>
        <v>52800</v>
      </c>
      <c r="E259" s="65" t="n">
        <v>13800</v>
      </c>
      <c r="F259" s="65" t="n">
        <v>39000</v>
      </c>
      <c r="G259" s="65"/>
      <c r="H259" s="157"/>
      <c r="I259" s="157"/>
      <c r="J259" s="156" t="n">
        <f aca="false">K259</f>
        <v>52800</v>
      </c>
      <c r="K259" s="156" t="n">
        <f aca="false">D259</f>
        <v>52800</v>
      </c>
      <c r="L259" s="72" t="n">
        <f aca="false">K259/D259*100</f>
        <v>100</v>
      </c>
      <c r="M259" s="66" t="n">
        <f aca="false">D259-K259</f>
        <v>0</v>
      </c>
    </row>
    <row r="260" customFormat="false" ht="15" hidden="false" customHeight="true" outlineLevel="0" collapsed="false">
      <c r="A260" s="63" t="n">
        <v>4</v>
      </c>
      <c r="B260" s="63"/>
      <c r="C260" s="120" t="s">
        <v>356</v>
      </c>
      <c r="D260" s="65" t="n">
        <f aca="false">E260+F260+G260+H260+I260</f>
        <v>31348</v>
      </c>
      <c r="E260" s="65" t="n">
        <v>16100</v>
      </c>
      <c r="F260" s="65" t="n">
        <v>15248</v>
      </c>
      <c r="G260" s="65"/>
      <c r="H260" s="157"/>
      <c r="I260" s="157"/>
      <c r="J260" s="156" t="n">
        <v>20707</v>
      </c>
      <c r="K260" s="156" t="n">
        <v>21277</v>
      </c>
      <c r="L260" s="72" t="n">
        <f aca="false">K260/D260*100</f>
        <v>67.8735485517417</v>
      </c>
      <c r="M260" s="66" t="n">
        <f aca="false">D260-K260</f>
        <v>10071</v>
      </c>
    </row>
    <row r="261" customFormat="false" ht="15" hidden="false" customHeight="true" outlineLevel="0" collapsed="false">
      <c r="A261" s="63" t="n">
        <v>5</v>
      </c>
      <c r="B261" s="63"/>
      <c r="C261" s="120" t="s">
        <v>341</v>
      </c>
      <c r="D261" s="65" t="n">
        <f aca="false">E261+F261+G261+H261+I261</f>
        <v>34626</v>
      </c>
      <c r="E261" s="65" t="n">
        <v>17020</v>
      </c>
      <c r="F261" s="65" t="n">
        <v>17606</v>
      </c>
      <c r="G261" s="65"/>
      <c r="H261" s="157"/>
      <c r="I261" s="157"/>
      <c r="J261" s="156" t="n">
        <v>14353</v>
      </c>
      <c r="K261" s="156" t="n">
        <v>14840</v>
      </c>
      <c r="L261" s="72" t="n">
        <f aca="false">K261/D261*100</f>
        <v>42.8579680009242</v>
      </c>
      <c r="M261" s="66" t="n">
        <f aca="false">D261-K261</f>
        <v>19786</v>
      </c>
    </row>
    <row r="262" customFormat="false" ht="15" hidden="false" customHeight="true" outlineLevel="0" collapsed="false">
      <c r="A262" s="63" t="n">
        <v>6</v>
      </c>
      <c r="B262" s="63"/>
      <c r="C262" s="120" t="s">
        <v>302</v>
      </c>
      <c r="D262" s="65" t="n">
        <f aca="false">E262+F262+G262+H262+I262</f>
        <v>31825</v>
      </c>
      <c r="E262" s="65" t="n">
        <v>17825</v>
      </c>
      <c r="F262" s="65" t="n">
        <v>14000</v>
      </c>
      <c r="G262" s="65"/>
      <c r="H262" s="157"/>
      <c r="I262" s="157"/>
      <c r="J262" s="156" t="n">
        <f aca="false">K262</f>
        <v>31825</v>
      </c>
      <c r="K262" s="156" t="n">
        <f aca="false">D262</f>
        <v>31825</v>
      </c>
      <c r="L262" s="72" t="n">
        <f aca="false">K262/D262*100</f>
        <v>100</v>
      </c>
      <c r="M262" s="66" t="n">
        <f aca="false">D262-K262</f>
        <v>0</v>
      </c>
    </row>
    <row r="263" customFormat="false" ht="15" hidden="false" customHeight="true" outlineLevel="0" collapsed="false">
      <c r="A263" s="63" t="n">
        <v>7</v>
      </c>
      <c r="B263" s="63"/>
      <c r="C263" s="120" t="s">
        <v>234</v>
      </c>
      <c r="D263" s="65" t="n">
        <f aca="false">E263+F263+G263+H263+I263</f>
        <v>24990</v>
      </c>
      <c r="E263" s="65" t="n">
        <v>12650</v>
      </c>
      <c r="F263" s="65" t="n">
        <v>12340</v>
      </c>
      <c r="G263" s="65"/>
      <c r="H263" s="157"/>
      <c r="I263" s="157"/>
      <c r="J263" s="156" t="n">
        <v>20694</v>
      </c>
      <c r="K263" s="156" t="n">
        <v>20855</v>
      </c>
      <c r="L263" s="72" t="n">
        <f aca="false">K263/D263*100</f>
        <v>83.453381352541</v>
      </c>
      <c r="M263" s="66" t="n">
        <f aca="false">D263-K263</f>
        <v>4135</v>
      </c>
    </row>
    <row r="264" customFormat="false" ht="15" hidden="false" customHeight="true" outlineLevel="0" collapsed="false">
      <c r="A264" s="63" t="n">
        <v>8</v>
      </c>
      <c r="B264" s="63"/>
      <c r="C264" s="120" t="s">
        <v>357</v>
      </c>
      <c r="D264" s="65" t="n">
        <f aca="false">E264+F264+G264+H264+I264</f>
        <v>27105</v>
      </c>
      <c r="E264" s="65" t="n">
        <v>12305</v>
      </c>
      <c r="F264" s="65" t="n">
        <v>14800</v>
      </c>
      <c r="G264" s="65"/>
      <c r="H264" s="157"/>
      <c r="I264" s="157"/>
      <c r="J264" s="156" t="n">
        <f aca="false">K264</f>
        <v>27105</v>
      </c>
      <c r="K264" s="156" t="n">
        <f aca="false">D264</f>
        <v>27105</v>
      </c>
      <c r="L264" s="72" t="n">
        <f aca="false">K264/D264*100</f>
        <v>100</v>
      </c>
      <c r="M264" s="66" t="n">
        <f aca="false">D264-K264</f>
        <v>0</v>
      </c>
    </row>
    <row r="265" customFormat="false" ht="15" hidden="false" customHeight="true" outlineLevel="0" collapsed="false">
      <c r="A265" s="63" t="n">
        <v>9</v>
      </c>
      <c r="B265" s="63"/>
      <c r="C265" s="120" t="s">
        <v>273</v>
      </c>
      <c r="D265" s="65" t="n">
        <f aca="false">E265+F265+G265+H265+I265</f>
        <v>27251</v>
      </c>
      <c r="E265" s="65" t="n">
        <v>15985</v>
      </c>
      <c r="F265" s="65" t="n">
        <v>11266</v>
      </c>
      <c r="G265" s="65"/>
      <c r="H265" s="157"/>
      <c r="I265" s="157"/>
      <c r="J265" s="156" t="n">
        <v>27170</v>
      </c>
      <c r="K265" s="156" t="n">
        <v>27170</v>
      </c>
      <c r="L265" s="72" t="n">
        <f aca="false">K265/D265*100</f>
        <v>99.7027632013504</v>
      </c>
      <c r="M265" s="66" t="n">
        <f aca="false">D265-K265</f>
        <v>81</v>
      </c>
    </row>
    <row r="266" customFormat="false" ht="15" hidden="false" customHeight="true" outlineLevel="0" collapsed="false">
      <c r="A266" s="63" t="n">
        <v>10</v>
      </c>
      <c r="B266" s="63"/>
      <c r="C266" s="120" t="s">
        <v>289</v>
      </c>
      <c r="D266" s="65" t="n">
        <f aca="false">E266+F266+G266+H266+I266</f>
        <v>19615</v>
      </c>
      <c r="E266" s="65" t="n">
        <v>12075</v>
      </c>
      <c r="F266" s="65" t="n">
        <v>7540</v>
      </c>
      <c r="G266" s="65"/>
      <c r="H266" s="157"/>
      <c r="I266" s="157"/>
      <c r="J266" s="156" t="n">
        <f aca="false">K266</f>
        <v>19615</v>
      </c>
      <c r="K266" s="156" t="n">
        <f aca="false">D266</f>
        <v>19615</v>
      </c>
      <c r="L266" s="72" t="n">
        <f aca="false">K266/D266*100</f>
        <v>100</v>
      </c>
      <c r="M266" s="66" t="n">
        <f aca="false">D266-K266</f>
        <v>0</v>
      </c>
    </row>
    <row r="267" customFormat="false" ht="15" hidden="false" customHeight="true" outlineLevel="0" collapsed="false">
      <c r="A267" s="3"/>
      <c r="B267" s="3"/>
      <c r="C267" s="3"/>
      <c r="D267" s="5"/>
      <c r="E267" s="5"/>
      <c r="F267" s="5"/>
      <c r="G267" s="5"/>
      <c r="H267" s="5"/>
      <c r="I267" s="5"/>
      <c r="J267" s="5"/>
      <c r="K267" s="5"/>
      <c r="L267" s="5"/>
      <c r="M267" s="158"/>
      <c r="N267" s="3"/>
      <c r="O267" s="3"/>
    </row>
    <row r="268" customFormat="false" ht="15" hidden="false" customHeight="true" outlineLevel="0" collapsed="false">
      <c r="A268" s="3"/>
      <c r="B268" s="3"/>
      <c r="C268" s="3"/>
      <c r="D268" s="5"/>
      <c r="E268" s="5"/>
      <c r="F268" s="5"/>
      <c r="G268" s="5"/>
      <c r="H268" s="5"/>
      <c r="I268" s="5"/>
      <c r="J268" s="5"/>
      <c r="K268" s="5"/>
      <c r="L268" s="5"/>
      <c r="M268" s="158"/>
      <c r="N268" s="3"/>
      <c r="O268" s="3"/>
    </row>
    <row r="269" customFormat="false" ht="15" hidden="false" customHeight="true" outlineLevel="0" collapsed="false">
      <c r="A269" s="3"/>
      <c r="B269" s="3"/>
      <c r="C269" s="3"/>
      <c r="D269" s="5"/>
      <c r="E269" s="5"/>
      <c r="F269" s="5"/>
      <c r="G269" s="5"/>
      <c r="H269" s="5"/>
      <c r="I269" s="5"/>
      <c r="J269" s="5"/>
      <c r="K269" s="5"/>
      <c r="L269" s="5"/>
      <c r="M269" s="158"/>
      <c r="N269" s="3"/>
      <c r="O269" s="3"/>
    </row>
    <row r="270" customFormat="false" ht="15" hidden="false" customHeight="true" outlineLevel="0" collapsed="false">
      <c r="A270" s="3"/>
      <c r="B270" s="3"/>
      <c r="C270" s="3"/>
      <c r="D270" s="5"/>
      <c r="E270" s="5"/>
      <c r="F270" s="5"/>
      <c r="G270" s="5"/>
      <c r="H270" s="5"/>
      <c r="I270" s="5"/>
      <c r="J270" s="5"/>
      <c r="K270" s="5"/>
      <c r="L270" s="5"/>
      <c r="M270" s="158"/>
      <c r="N270" s="3"/>
      <c r="O270" s="3"/>
    </row>
    <row r="271" customFormat="false" ht="15" hidden="false" customHeight="true" outlineLevel="0" collapsed="false">
      <c r="A271" s="3"/>
      <c r="B271" s="3"/>
      <c r="C271" s="3"/>
      <c r="I271" s="5"/>
      <c r="J271" s="5"/>
      <c r="K271" s="5"/>
      <c r="L271" s="5"/>
      <c r="M271" s="158"/>
      <c r="N271" s="3"/>
      <c r="O271" s="3"/>
    </row>
    <row r="272" customFormat="false" ht="15" hidden="false" customHeight="true" outlineLevel="0" collapsed="false">
      <c r="A272" s="3"/>
      <c r="B272" s="3"/>
      <c r="C272" s="3"/>
      <c r="M272" s="159"/>
      <c r="N272" s="3"/>
      <c r="O272" s="3"/>
    </row>
    <row r="273" customFormat="false" ht="15" hidden="false" customHeight="true" outlineLevel="0" collapsed="false">
      <c r="A273" s="3"/>
      <c r="B273" s="3"/>
      <c r="C273" s="3"/>
      <c r="M273" s="159"/>
      <c r="N273" s="3"/>
      <c r="O273" s="3"/>
    </row>
    <row r="274" customFormat="false" ht="15" hidden="false" customHeight="true" outlineLevel="0" collapsed="false">
      <c r="A274" s="3"/>
      <c r="B274" s="3"/>
      <c r="C274" s="3"/>
      <c r="M274" s="159"/>
      <c r="N274" s="3"/>
      <c r="O274" s="3"/>
    </row>
    <row r="275" customFormat="false" ht="15" hidden="false" customHeight="true" outlineLevel="0" collapsed="false">
      <c r="A275" s="3"/>
      <c r="B275" s="3"/>
      <c r="C275" s="3"/>
      <c r="D275" s="31"/>
      <c r="M275" s="159"/>
      <c r="N275" s="3"/>
      <c r="O275" s="3"/>
    </row>
    <row r="276" customFormat="false" ht="15" hidden="false" customHeight="true" outlineLevel="0" collapsed="false">
      <c r="A276" s="3"/>
      <c r="B276" s="3"/>
      <c r="C276" s="3"/>
      <c r="M276" s="159"/>
      <c r="N276" s="3"/>
      <c r="O276" s="3"/>
    </row>
    <row r="277" customFormat="false" ht="19.5" hidden="false" customHeight="true" outlineLevel="0" collapsed="false">
      <c r="A277" s="3"/>
      <c r="B277" s="3"/>
      <c r="C277" s="3"/>
      <c r="M277" s="160"/>
      <c r="N277" s="3"/>
      <c r="O277" s="3"/>
    </row>
    <row r="278" customFormat="false" ht="19.5" hidden="false" customHeight="true" outlineLevel="0" collapsed="false"/>
    <row r="279" customFormat="false" ht="19.5" hidden="false" customHeight="true" outlineLevel="0" collapsed="false">
      <c r="G279" s="31"/>
      <c r="H279" s="31"/>
      <c r="I279" s="31"/>
    </row>
    <row r="280" customFormat="false" ht="19.5" hidden="false" customHeight="true" outlineLevel="0" collapsed="false"/>
    <row r="281" customFormat="false" ht="19.5" hidden="false" customHeight="true" outlineLevel="0" collapsed="false">
      <c r="D281" s="31" t="n">
        <f aca="false">SUM(D267:D280)</f>
        <v>0</v>
      </c>
    </row>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sheetData>
  <mergeCells count="18">
    <mergeCell ref="A1:M1"/>
    <mergeCell ref="A2:M2"/>
    <mergeCell ref="D3:E3"/>
    <mergeCell ref="H3:I3"/>
    <mergeCell ref="J3:M3"/>
    <mergeCell ref="A5:A7"/>
    <mergeCell ref="B5:B7"/>
    <mergeCell ref="C5:C7"/>
    <mergeCell ref="D5:I5"/>
    <mergeCell ref="J5:L5"/>
    <mergeCell ref="M5:M7"/>
    <mergeCell ref="N5:N7"/>
    <mergeCell ref="O5:O7"/>
    <mergeCell ref="D6:D7"/>
    <mergeCell ref="E6:I6"/>
    <mergeCell ref="J6:J7"/>
    <mergeCell ref="K6:K7"/>
    <mergeCell ref="L6:L7"/>
  </mergeCells>
  <printOptions headings="false" gridLines="false" gridLinesSet="true" horizontalCentered="false" verticalCentered="false"/>
  <pageMargins left="0.240277777777778" right="0.159722222222222" top="0.35" bottom="0.270138888888889" header="0.511811023622047" footer="0.140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2" width="45.56"/>
    <col collapsed="false" customWidth="true" hidden="false" outlineLevel="0" max="3" min="3" style="3" width="10.28"/>
    <col collapsed="false" customWidth="true" hidden="false" outlineLevel="0" max="4" min="4" style="3" width="9.41"/>
    <col collapsed="false" customWidth="true" hidden="false" outlineLevel="0" max="5" min="5" style="3" width="9.28"/>
    <col collapsed="false" customWidth="true" hidden="false" outlineLevel="0" max="6" min="6" style="3" width="7.7"/>
    <col collapsed="false" customWidth="true" hidden="false" outlineLevel="0" max="7" min="7" style="4" width="11.42"/>
    <col collapsed="false" customWidth="false" hidden="false" outlineLevel="0" max="257" min="8" style="3" width="9.14"/>
  </cols>
  <sheetData>
    <row r="1" s="11" customFormat="true" ht="18.75" hidden="false" customHeight="false" outlineLevel="0" collapsed="false">
      <c r="A1" s="8" t="s">
        <v>358</v>
      </c>
      <c r="B1" s="8"/>
      <c r="C1" s="8"/>
      <c r="D1" s="8"/>
      <c r="E1" s="8"/>
      <c r="F1" s="8"/>
      <c r="G1" s="8"/>
    </row>
    <row r="2" customFormat="false" ht="18.75" hidden="false" customHeight="false" outlineLevel="0" collapsed="false">
      <c r="A2" s="8" t="s">
        <v>359</v>
      </c>
      <c r="B2" s="8"/>
      <c r="C2" s="8"/>
      <c r="D2" s="8"/>
      <c r="E2" s="8"/>
      <c r="F2" s="8"/>
      <c r="G2" s="8"/>
    </row>
    <row r="3" s="21" customFormat="true" ht="15.75" hidden="false" customHeight="false" outlineLevel="0" collapsed="false">
      <c r="A3" s="1"/>
      <c r="B3" s="13"/>
      <c r="C3" s="16"/>
      <c r="D3" s="161"/>
      <c r="E3" s="161"/>
      <c r="F3" s="161"/>
      <c r="G3" s="4"/>
    </row>
    <row r="4" customFormat="false" ht="15" hidden="false" customHeight="false" outlineLevel="0" collapsed="false">
      <c r="C4" s="22"/>
      <c r="D4" s="22"/>
      <c r="E4" s="22"/>
      <c r="F4" s="162" t="s">
        <v>1</v>
      </c>
      <c r="G4" s="162"/>
    </row>
    <row r="5" s="28" customFormat="true" ht="14.25" hidden="false" customHeight="true" outlineLevel="0" collapsed="false">
      <c r="A5" s="23" t="s">
        <v>2</v>
      </c>
      <c r="B5" s="24" t="s">
        <v>4</v>
      </c>
      <c r="C5" s="24" t="s">
        <v>360</v>
      </c>
      <c r="D5" s="24" t="s">
        <v>361</v>
      </c>
      <c r="E5" s="24"/>
      <c r="F5" s="24"/>
      <c r="G5" s="24" t="s">
        <v>7</v>
      </c>
    </row>
    <row r="6" s="28" customFormat="true" ht="13.9" hidden="false" customHeight="true" outlineLevel="0" collapsed="false">
      <c r="A6" s="23"/>
      <c r="B6" s="24"/>
      <c r="C6" s="24"/>
      <c r="D6" s="24" t="s">
        <v>12</v>
      </c>
      <c r="E6" s="24" t="s">
        <v>13</v>
      </c>
      <c r="F6" s="24" t="s">
        <v>14</v>
      </c>
      <c r="G6" s="24"/>
    </row>
    <row r="7" s="28" customFormat="true" ht="14.25" hidden="false" customHeight="false" outlineLevel="0" collapsed="false">
      <c r="A7" s="23"/>
      <c r="B7" s="24"/>
      <c r="C7" s="24"/>
      <c r="D7" s="24"/>
      <c r="E7" s="24"/>
      <c r="F7" s="24"/>
      <c r="G7" s="24"/>
    </row>
    <row r="8" customFormat="false" ht="15" hidden="false" customHeight="false" outlineLevel="0" collapsed="false">
      <c r="A8" s="29" t="n">
        <v>1</v>
      </c>
      <c r="B8" s="30" t="n">
        <v>2</v>
      </c>
      <c r="C8" s="30" t="n">
        <v>3</v>
      </c>
      <c r="D8" s="30" t="n">
        <v>4</v>
      </c>
      <c r="E8" s="30" t="n">
        <v>5</v>
      </c>
      <c r="F8" s="30" t="n">
        <v>6</v>
      </c>
      <c r="G8" s="30" t="n">
        <v>7</v>
      </c>
    </row>
    <row r="9" s="38" customFormat="true" ht="14.25" hidden="false" customHeight="false" outlineLevel="0" collapsed="false">
      <c r="A9" s="32"/>
      <c r="B9" s="33" t="s">
        <v>10</v>
      </c>
      <c r="C9" s="34" t="n">
        <f aca="false">C10+C15+C29+C36+C38+C41+C43+C45</f>
        <v>298421</v>
      </c>
      <c r="D9" s="34" t="n">
        <f aca="false">D10+D15+D29+D36+D38+D41+D43+D45</f>
        <v>250933</v>
      </c>
      <c r="E9" s="34" t="n">
        <f aca="false">E10+E15+E29+E36+E38+E41+E43+E45</f>
        <v>266748</v>
      </c>
      <c r="F9" s="35" t="n">
        <f aca="false">E9/C9*100</f>
        <v>89.3864707912647</v>
      </c>
      <c r="G9" s="90" t="n">
        <f aca="false">SUM(G11:G90)</f>
        <v>31743</v>
      </c>
      <c r="I9" s="163" t="n">
        <f aca="false">E9-158080</f>
        <v>108668</v>
      </c>
    </row>
    <row r="10" s="51" customFormat="true" ht="16.5" hidden="false" customHeight="false" outlineLevel="0" collapsed="false">
      <c r="A10" s="52" t="s">
        <v>23</v>
      </c>
      <c r="B10" s="53" t="s">
        <v>362</v>
      </c>
      <c r="C10" s="46" t="n">
        <f aca="false">SUM(C11:C14)</f>
        <v>32480</v>
      </c>
      <c r="D10" s="46" t="n">
        <f aca="false">SUM(D11:D14)</f>
        <v>28911</v>
      </c>
      <c r="E10" s="46" t="n">
        <f aca="false">SUM(E11:E14)</f>
        <v>31639</v>
      </c>
      <c r="F10" s="54"/>
      <c r="G10" s="47"/>
    </row>
    <row r="11" s="76" customFormat="true" ht="30" hidden="false" customHeight="false" outlineLevel="0" collapsed="false">
      <c r="A11" s="69" t="s">
        <v>363</v>
      </c>
      <c r="B11" s="70" t="s">
        <v>31</v>
      </c>
      <c r="C11" s="65" t="n">
        <v>9200</v>
      </c>
      <c r="D11" s="71" t="n">
        <f aca="false">'Vốn XDCB'!J16</f>
        <v>6469</v>
      </c>
      <c r="E11" s="71" t="n">
        <f aca="false">'Vốn XDCB'!K16</f>
        <v>9197</v>
      </c>
      <c r="F11" s="72"/>
      <c r="G11" s="66" t="n">
        <f aca="false">C11-E11</f>
        <v>3</v>
      </c>
      <c r="I11" s="89"/>
    </row>
    <row r="12" s="86" customFormat="true" ht="30" hidden="false" customHeight="false" outlineLevel="0" collapsed="false">
      <c r="A12" s="69" t="s">
        <v>32</v>
      </c>
      <c r="B12" s="70" t="s">
        <v>35</v>
      </c>
      <c r="C12" s="65" t="n">
        <v>6707</v>
      </c>
      <c r="D12" s="71" t="n">
        <f aca="false">'Vốn XDCB'!J18</f>
        <v>6707</v>
      </c>
      <c r="E12" s="71" t="n">
        <f aca="false">'Vốn XDCB'!K18</f>
        <v>6707</v>
      </c>
      <c r="F12" s="72"/>
      <c r="G12" s="66" t="n">
        <f aca="false">C12-E12</f>
        <v>0</v>
      </c>
    </row>
    <row r="13" s="86" customFormat="true" ht="15" hidden="false" customHeight="false" outlineLevel="0" collapsed="false">
      <c r="A13" s="69" t="s">
        <v>40</v>
      </c>
      <c r="B13" s="70" t="s">
        <v>37</v>
      </c>
      <c r="C13" s="65" t="n">
        <v>7280</v>
      </c>
      <c r="D13" s="71" t="n">
        <f aca="false">E13</f>
        <v>6442</v>
      </c>
      <c r="E13" s="71" t="n">
        <f aca="false">'Vốn XDCB'!N19</f>
        <v>6442</v>
      </c>
      <c r="F13" s="72"/>
      <c r="G13" s="66" t="n">
        <f aca="false">C13-E13</f>
        <v>838</v>
      </c>
    </row>
    <row r="14" s="86" customFormat="true" ht="30" hidden="false" customHeight="false" outlineLevel="0" collapsed="false">
      <c r="A14" s="69" t="s">
        <v>364</v>
      </c>
      <c r="B14" s="70" t="s">
        <v>39</v>
      </c>
      <c r="C14" s="65" t="n">
        <v>9293</v>
      </c>
      <c r="D14" s="71" t="n">
        <f aca="false">E14</f>
        <v>9293</v>
      </c>
      <c r="E14" s="71" t="n">
        <v>9293</v>
      </c>
      <c r="F14" s="72"/>
      <c r="G14" s="66" t="n">
        <f aca="false">C14-E14</f>
        <v>0</v>
      </c>
    </row>
    <row r="15" s="51" customFormat="true" ht="16.5" hidden="false" customHeight="false" outlineLevel="0" collapsed="false">
      <c r="A15" s="52" t="s">
        <v>25</v>
      </c>
      <c r="B15" s="53" t="s">
        <v>44</v>
      </c>
      <c r="C15" s="46" t="n">
        <f aca="false">C16+C24</f>
        <v>55381</v>
      </c>
      <c r="D15" s="46" t="n">
        <f aca="false">D16+D24</f>
        <v>41933</v>
      </c>
      <c r="E15" s="46" t="n">
        <f aca="false">E16+E24</f>
        <v>49145</v>
      </c>
      <c r="F15" s="54"/>
      <c r="G15" s="47"/>
    </row>
    <row r="16" s="62" customFormat="true" ht="15" hidden="false" customHeight="false" outlineLevel="0" collapsed="false">
      <c r="A16" s="55" t="s">
        <v>365</v>
      </c>
      <c r="B16" s="56" t="s">
        <v>45</v>
      </c>
      <c r="C16" s="57" t="n">
        <f aca="false">SUM(C17:C23)</f>
        <v>46153</v>
      </c>
      <c r="D16" s="57" t="n">
        <f aca="false">SUM(D17:D23)</f>
        <v>32734</v>
      </c>
      <c r="E16" s="57" t="n">
        <f aca="false">SUM(E17:E23)</f>
        <v>39946</v>
      </c>
      <c r="F16" s="58"/>
      <c r="G16" s="138"/>
    </row>
    <row r="17" s="86" customFormat="true" ht="30" hidden="false" customHeight="false" outlineLevel="0" collapsed="false">
      <c r="A17" s="63" t="n">
        <v>1</v>
      </c>
      <c r="B17" s="70" t="s">
        <v>53</v>
      </c>
      <c r="C17" s="65" t="n">
        <v>4604</v>
      </c>
      <c r="D17" s="71" t="n">
        <v>4284</v>
      </c>
      <c r="E17" s="71" t="n">
        <v>4335</v>
      </c>
      <c r="F17" s="72"/>
      <c r="G17" s="66" t="n">
        <f aca="false">C17-E17</f>
        <v>269</v>
      </c>
    </row>
    <row r="18" s="86" customFormat="true" ht="15" hidden="false" customHeight="false" outlineLevel="0" collapsed="false">
      <c r="A18" s="63" t="n">
        <v>2</v>
      </c>
      <c r="B18" s="70" t="s">
        <v>55</v>
      </c>
      <c r="C18" s="65" t="n">
        <v>48</v>
      </c>
      <c r="D18" s="71" t="n">
        <v>0</v>
      </c>
      <c r="E18" s="71"/>
      <c r="F18" s="72"/>
      <c r="G18" s="66" t="n">
        <f aca="false">C18-E18</f>
        <v>48</v>
      </c>
    </row>
    <row r="19" customFormat="false" ht="15" hidden="false" customHeight="false" outlineLevel="0" collapsed="false">
      <c r="A19" s="63" t="n">
        <v>3</v>
      </c>
      <c r="B19" s="91" t="s">
        <v>57</v>
      </c>
      <c r="C19" s="65" t="n">
        <v>6000</v>
      </c>
      <c r="D19" s="71" t="n">
        <v>6000</v>
      </c>
      <c r="E19" s="71" t="n">
        <v>6000</v>
      </c>
      <c r="F19" s="72"/>
      <c r="G19" s="66" t="n">
        <f aca="false">C19-E19</f>
        <v>0</v>
      </c>
    </row>
    <row r="20" customFormat="false" ht="45" hidden="false" customHeight="false" outlineLevel="0" collapsed="false">
      <c r="A20" s="63" t="n">
        <v>4</v>
      </c>
      <c r="B20" s="91" t="s">
        <v>59</v>
      </c>
      <c r="C20" s="65" t="n">
        <v>6000</v>
      </c>
      <c r="D20" s="65" t="n">
        <v>1218</v>
      </c>
      <c r="E20" s="65" t="n">
        <v>6000</v>
      </c>
      <c r="F20" s="72"/>
      <c r="G20" s="66" t="n">
        <f aca="false">C20-E20</f>
        <v>0</v>
      </c>
    </row>
    <row r="21" s="98" customFormat="true" ht="30" hidden="false" customHeight="false" outlineLevel="0" collapsed="false">
      <c r="A21" s="63" t="n">
        <v>5</v>
      </c>
      <c r="B21" s="97" t="s">
        <v>63</v>
      </c>
      <c r="C21" s="65" t="n">
        <v>7000</v>
      </c>
      <c r="D21" s="65" t="n">
        <v>288</v>
      </c>
      <c r="E21" s="65" t="n">
        <v>2667</v>
      </c>
      <c r="F21" s="72"/>
      <c r="G21" s="66" t="n">
        <f aca="false">C21-E21</f>
        <v>4333</v>
      </c>
    </row>
    <row r="22" s="98" customFormat="true" ht="15" hidden="false" customHeight="false" outlineLevel="0" collapsed="false">
      <c r="A22" s="63" t="n">
        <v>6</v>
      </c>
      <c r="B22" s="97" t="s">
        <v>366</v>
      </c>
      <c r="C22" s="65" t="n">
        <v>2000</v>
      </c>
      <c r="D22" s="65" t="n">
        <v>727</v>
      </c>
      <c r="E22" s="65" t="n">
        <v>727</v>
      </c>
      <c r="F22" s="72"/>
      <c r="G22" s="66" t="n">
        <f aca="false">C22-E22</f>
        <v>1273</v>
      </c>
    </row>
    <row r="23" customFormat="false" ht="15" hidden="false" customHeight="false" outlineLevel="0" collapsed="false">
      <c r="A23" s="63" t="n">
        <v>7</v>
      </c>
      <c r="B23" s="91" t="s">
        <v>69</v>
      </c>
      <c r="C23" s="65" t="n">
        <v>20501</v>
      </c>
      <c r="D23" s="65" t="n">
        <v>20217</v>
      </c>
      <c r="E23" s="65" t="n">
        <v>20217</v>
      </c>
      <c r="F23" s="72"/>
      <c r="G23" s="66" t="n">
        <f aca="false">C23-E23</f>
        <v>284</v>
      </c>
    </row>
    <row r="24" s="88" customFormat="true" ht="15" hidden="false" customHeight="false" outlineLevel="0" collapsed="false">
      <c r="A24" s="77" t="s">
        <v>365</v>
      </c>
      <c r="B24" s="78" t="s">
        <v>82</v>
      </c>
      <c r="C24" s="57" t="n">
        <f aca="false">SUM(C25:C28)</f>
        <v>9228</v>
      </c>
      <c r="D24" s="57" t="n">
        <f aca="false">SUM(D25:D28)</f>
        <v>9199</v>
      </c>
      <c r="E24" s="57" t="n">
        <f aca="false">SUM(E25:E28)</f>
        <v>9199</v>
      </c>
      <c r="F24" s="58"/>
      <c r="G24" s="138"/>
    </row>
    <row r="25" s="76" customFormat="true" ht="30" hidden="false" customHeight="false" outlineLevel="0" collapsed="false">
      <c r="A25" s="69" t="s">
        <v>363</v>
      </c>
      <c r="B25" s="64" t="s">
        <v>83</v>
      </c>
      <c r="C25" s="65" t="n">
        <v>1313</v>
      </c>
      <c r="D25" s="65" t="n">
        <v>1313</v>
      </c>
      <c r="E25" s="65" t="n">
        <v>1313</v>
      </c>
      <c r="F25" s="72"/>
      <c r="G25" s="66" t="n">
        <f aca="false">C25-E25</f>
        <v>0</v>
      </c>
    </row>
    <row r="26" s="76" customFormat="true" ht="30" hidden="false" customHeight="false" outlineLevel="0" collapsed="false">
      <c r="A26" s="69" t="s">
        <v>32</v>
      </c>
      <c r="B26" s="64" t="s">
        <v>84</v>
      </c>
      <c r="C26" s="65" t="n">
        <v>2300</v>
      </c>
      <c r="D26" s="65" t="n">
        <v>2279</v>
      </c>
      <c r="E26" s="65" t="n">
        <v>2279</v>
      </c>
      <c r="F26" s="72"/>
      <c r="G26" s="66" t="n">
        <f aca="false">C26-E26</f>
        <v>21</v>
      </c>
    </row>
    <row r="27" s="86" customFormat="true" ht="30" hidden="false" customHeight="false" outlineLevel="0" collapsed="false">
      <c r="A27" s="69" t="s">
        <v>40</v>
      </c>
      <c r="B27" s="70" t="s">
        <v>85</v>
      </c>
      <c r="C27" s="65" t="n">
        <v>5590</v>
      </c>
      <c r="D27" s="65" t="n">
        <v>5582</v>
      </c>
      <c r="E27" s="65" t="n">
        <v>5582</v>
      </c>
      <c r="F27" s="72"/>
      <c r="G27" s="66" t="n">
        <f aca="false">C27-E27</f>
        <v>8</v>
      </c>
    </row>
    <row r="28" s="86" customFormat="true" ht="30" hidden="false" customHeight="false" outlineLevel="0" collapsed="false">
      <c r="A28" s="69" t="s">
        <v>364</v>
      </c>
      <c r="B28" s="70" t="s">
        <v>87</v>
      </c>
      <c r="C28" s="65" t="n">
        <v>25</v>
      </c>
      <c r="D28" s="65" t="n">
        <v>25</v>
      </c>
      <c r="E28" s="65" t="n">
        <v>25</v>
      </c>
      <c r="F28" s="72"/>
      <c r="G28" s="66" t="n">
        <f aca="false">C28-E28</f>
        <v>0</v>
      </c>
    </row>
    <row r="29" s="51" customFormat="true" ht="16.5" hidden="false" customHeight="false" outlineLevel="0" collapsed="false">
      <c r="A29" s="52" t="s">
        <v>43</v>
      </c>
      <c r="B29" s="53" t="s">
        <v>91</v>
      </c>
      <c r="C29" s="46" t="n">
        <f aca="false">C30+C33</f>
        <v>70178</v>
      </c>
      <c r="D29" s="46" t="n">
        <f aca="false">D30+D33</f>
        <v>58046</v>
      </c>
      <c r="E29" s="46" t="n">
        <f aca="false">E30+E33</f>
        <v>59875</v>
      </c>
      <c r="F29" s="54"/>
      <c r="G29" s="47"/>
    </row>
    <row r="30" s="62" customFormat="true" ht="15" hidden="false" customHeight="false" outlineLevel="0" collapsed="false">
      <c r="A30" s="55" t="s">
        <v>365</v>
      </c>
      <c r="B30" s="56" t="s">
        <v>92</v>
      </c>
      <c r="C30" s="57" t="n">
        <f aca="false">SUM(C31:C32)</f>
        <v>56000</v>
      </c>
      <c r="D30" s="57" t="n">
        <f aca="false">SUM(D31:D32)</f>
        <v>56000</v>
      </c>
      <c r="E30" s="57" t="n">
        <f aca="false">SUM(E31:E32)</f>
        <v>56000</v>
      </c>
      <c r="F30" s="58"/>
      <c r="G30" s="66" t="n">
        <f aca="false">C30-E30</f>
        <v>0</v>
      </c>
    </row>
    <row r="31" s="76" customFormat="true" ht="15" hidden="false" customHeight="false" outlineLevel="0" collapsed="false">
      <c r="A31" s="63" t="n">
        <v>1</v>
      </c>
      <c r="B31" s="70" t="s">
        <v>97</v>
      </c>
      <c r="C31" s="65" t="n">
        <v>40000</v>
      </c>
      <c r="D31" s="65" t="n">
        <v>40000</v>
      </c>
      <c r="E31" s="65" t="n">
        <v>40000</v>
      </c>
      <c r="F31" s="72"/>
      <c r="G31" s="66" t="n">
        <f aca="false">C31-E31</f>
        <v>0</v>
      </c>
    </row>
    <row r="32" s="76" customFormat="true" ht="45" hidden="false" customHeight="false" outlineLevel="0" collapsed="false">
      <c r="A32" s="63" t="n">
        <v>2</v>
      </c>
      <c r="B32" s="64" t="s">
        <v>98</v>
      </c>
      <c r="C32" s="65" t="n">
        <v>16000</v>
      </c>
      <c r="D32" s="65" t="n">
        <v>16000</v>
      </c>
      <c r="E32" s="65" t="n">
        <v>16000</v>
      </c>
      <c r="F32" s="72"/>
      <c r="G32" s="66" t="n">
        <f aca="false">C32-E32</f>
        <v>0</v>
      </c>
    </row>
    <row r="33" s="124" customFormat="true" ht="15" hidden="false" customHeight="false" outlineLevel="0" collapsed="false">
      <c r="A33" s="121" t="s">
        <v>365</v>
      </c>
      <c r="B33" s="78" t="s">
        <v>110</v>
      </c>
      <c r="C33" s="57" t="n">
        <f aca="false">SUM(C34:C35)</f>
        <v>14178</v>
      </c>
      <c r="D33" s="57" t="n">
        <f aca="false">SUM(D34:D35)</f>
        <v>2046</v>
      </c>
      <c r="E33" s="57" t="n">
        <f aca="false">SUM(E34:E35)</f>
        <v>3875</v>
      </c>
      <c r="F33" s="58"/>
      <c r="G33" s="138"/>
    </row>
    <row r="34" s="76" customFormat="true" ht="30" hidden="false" customHeight="false" outlineLevel="0" collapsed="false">
      <c r="A34" s="125" t="n">
        <v>1</v>
      </c>
      <c r="B34" s="70" t="s">
        <v>112</v>
      </c>
      <c r="C34" s="65" t="n">
        <v>10330</v>
      </c>
      <c r="D34" s="65" t="n">
        <v>953</v>
      </c>
      <c r="E34" s="65" t="n">
        <v>2434</v>
      </c>
      <c r="F34" s="72"/>
      <c r="G34" s="66" t="n">
        <f aca="false">C34-E34</f>
        <v>7896</v>
      </c>
    </row>
    <row r="35" s="76" customFormat="true" ht="30" hidden="false" customHeight="false" outlineLevel="0" collapsed="false">
      <c r="A35" s="125" t="n">
        <v>2</v>
      </c>
      <c r="B35" s="70" t="s">
        <v>114</v>
      </c>
      <c r="C35" s="65" t="n">
        <v>3848</v>
      </c>
      <c r="D35" s="65" t="n">
        <v>1093</v>
      </c>
      <c r="E35" s="65" t="n">
        <v>1441</v>
      </c>
      <c r="F35" s="72"/>
      <c r="G35" s="66" t="n">
        <f aca="false">C35-E35</f>
        <v>2407</v>
      </c>
    </row>
    <row r="36" s="128" customFormat="true" ht="16.5" hidden="false" customHeight="false" outlineLevel="0" collapsed="false">
      <c r="A36" s="52" t="s">
        <v>90</v>
      </c>
      <c r="B36" s="53" t="s">
        <v>116</v>
      </c>
      <c r="C36" s="46" t="n">
        <f aca="false">C37</f>
        <v>6200</v>
      </c>
      <c r="D36" s="46" t="n">
        <f aca="false">D37</f>
        <v>6200</v>
      </c>
      <c r="E36" s="46" t="n">
        <f aca="false">E37</f>
        <v>6200</v>
      </c>
      <c r="F36" s="54"/>
      <c r="G36" s="47"/>
    </row>
    <row r="37" customFormat="false" ht="15" hidden="false" customHeight="false" outlineLevel="0" collapsed="false">
      <c r="A37" s="63"/>
      <c r="B37" s="120" t="s">
        <v>117</v>
      </c>
      <c r="C37" s="65" t="n">
        <v>6200</v>
      </c>
      <c r="D37" s="65" t="n">
        <v>6200</v>
      </c>
      <c r="E37" s="65" t="n">
        <v>6200</v>
      </c>
      <c r="F37" s="72"/>
      <c r="G37" s="66" t="n">
        <f aca="false">C37-E37</f>
        <v>0</v>
      </c>
    </row>
    <row r="38" s="128" customFormat="true" ht="16.5" hidden="false" customHeight="false" outlineLevel="0" collapsed="false">
      <c r="A38" s="52" t="s">
        <v>115</v>
      </c>
      <c r="B38" s="53" t="s">
        <v>161</v>
      </c>
      <c r="C38" s="46" t="n">
        <f aca="false">SUM(C39:C40)</f>
        <v>10524</v>
      </c>
      <c r="D38" s="46" t="n">
        <f aca="false">SUM(D39:D40)</f>
        <v>10324</v>
      </c>
      <c r="E38" s="46" t="n">
        <f aca="false">SUM(E39:E40)</f>
        <v>10324</v>
      </c>
      <c r="F38" s="54"/>
      <c r="G38" s="47"/>
    </row>
    <row r="39" s="76" customFormat="true" ht="45" hidden="false" customHeight="false" outlineLevel="0" collapsed="false">
      <c r="A39" s="63" t="n">
        <v>1</v>
      </c>
      <c r="B39" s="64" t="s">
        <v>165</v>
      </c>
      <c r="C39" s="65" t="n">
        <v>5524</v>
      </c>
      <c r="D39" s="65" t="n">
        <v>5324</v>
      </c>
      <c r="E39" s="65" t="n">
        <v>5324</v>
      </c>
      <c r="F39" s="72"/>
      <c r="G39" s="66" t="n">
        <f aca="false">C39-E39</f>
        <v>200</v>
      </c>
    </row>
    <row r="40" customFormat="false" ht="30" hidden="false" customHeight="false" outlineLevel="0" collapsed="false">
      <c r="A40" s="63" t="n">
        <v>2</v>
      </c>
      <c r="B40" s="120" t="s">
        <v>168</v>
      </c>
      <c r="C40" s="65" t="n">
        <v>5000</v>
      </c>
      <c r="D40" s="65" t="n">
        <v>5000</v>
      </c>
      <c r="E40" s="65" t="n">
        <v>5000</v>
      </c>
      <c r="F40" s="72"/>
      <c r="G40" s="66" t="n">
        <f aca="false">C40-E40</f>
        <v>0</v>
      </c>
    </row>
    <row r="41" s="51" customFormat="true" ht="15" hidden="false" customHeight="false" outlineLevel="0" collapsed="false">
      <c r="A41" s="52" t="s">
        <v>120</v>
      </c>
      <c r="B41" s="139" t="s">
        <v>183</v>
      </c>
      <c r="C41" s="46" t="n">
        <f aca="false">SUM(C42:C42)</f>
        <v>14000</v>
      </c>
      <c r="D41" s="46" t="n">
        <f aca="false">SUM(D42:D42)</f>
        <v>14000</v>
      </c>
      <c r="E41" s="46" t="n">
        <f aca="false">SUM(E42:E42)</f>
        <v>14000</v>
      </c>
      <c r="F41" s="54"/>
      <c r="G41" s="47"/>
    </row>
    <row r="42" s="86" customFormat="true" ht="45" hidden="false" customHeight="false" outlineLevel="0" collapsed="false">
      <c r="A42" s="63" t="n">
        <v>1</v>
      </c>
      <c r="B42" s="140" t="s">
        <v>186</v>
      </c>
      <c r="C42" s="65" t="n">
        <v>14000</v>
      </c>
      <c r="D42" s="65" t="n">
        <v>14000</v>
      </c>
      <c r="E42" s="65" t="n">
        <v>14000</v>
      </c>
      <c r="F42" s="72"/>
      <c r="G42" s="66" t="n">
        <f aca="false">C42-E42</f>
        <v>0</v>
      </c>
    </row>
    <row r="43" s="86" customFormat="true" ht="15" hidden="false" customHeight="false" outlineLevel="0" collapsed="false">
      <c r="A43" s="164" t="s">
        <v>149</v>
      </c>
      <c r="B43" s="165" t="s">
        <v>367</v>
      </c>
      <c r="C43" s="166" t="n">
        <f aca="false">C44</f>
        <v>70</v>
      </c>
      <c r="D43" s="166" t="n">
        <f aca="false">D44</f>
        <v>0</v>
      </c>
      <c r="E43" s="166" t="n">
        <f aca="false">E44</f>
        <v>0</v>
      </c>
      <c r="F43" s="58"/>
      <c r="G43" s="66" t="n">
        <f aca="false">C43-E43</f>
        <v>70</v>
      </c>
    </row>
    <row r="44" customFormat="false" ht="15" hidden="false" customHeight="false" outlineLevel="0" collapsed="false">
      <c r="A44" s="63"/>
      <c r="B44" s="120" t="s">
        <v>197</v>
      </c>
      <c r="C44" s="65" t="n">
        <v>70</v>
      </c>
      <c r="D44" s="65" t="n">
        <v>0</v>
      </c>
      <c r="E44" s="65" t="n">
        <v>0</v>
      </c>
      <c r="F44" s="72"/>
      <c r="G44" s="66" t="n">
        <f aca="false">C44-E44</f>
        <v>70</v>
      </c>
    </row>
    <row r="45" s="51" customFormat="true" ht="15" hidden="false" customHeight="false" outlineLevel="0" collapsed="false">
      <c r="A45" s="52" t="s">
        <v>160</v>
      </c>
      <c r="B45" s="53" t="s">
        <v>199</v>
      </c>
      <c r="C45" s="46" t="n">
        <f aca="false">SUM(C46:C90)</f>
        <v>109588</v>
      </c>
      <c r="D45" s="46" t="n">
        <f aca="false">SUM(D46:D90)</f>
        <v>91519</v>
      </c>
      <c r="E45" s="46" t="n">
        <f aca="false">SUM(E46:E90)</f>
        <v>95565</v>
      </c>
      <c r="F45" s="54"/>
      <c r="G45" s="47"/>
    </row>
    <row r="46" s="62" customFormat="true" ht="30" hidden="false" customHeight="false" outlineLevel="0" collapsed="false">
      <c r="A46" s="55" t="s">
        <v>365</v>
      </c>
      <c r="B46" s="56" t="s">
        <v>210</v>
      </c>
      <c r="C46" s="57"/>
      <c r="D46" s="57"/>
      <c r="E46" s="57"/>
      <c r="F46" s="58"/>
      <c r="G46" s="66"/>
    </row>
    <row r="47" customFormat="false" ht="15" hidden="false" customHeight="false" outlineLevel="0" collapsed="false">
      <c r="A47" s="63" t="n">
        <v>1</v>
      </c>
      <c r="B47" s="142" t="s">
        <v>368</v>
      </c>
      <c r="C47" s="65" t="n">
        <v>318</v>
      </c>
      <c r="D47" s="65" t="n">
        <v>0</v>
      </c>
      <c r="E47" s="65" t="n">
        <v>0</v>
      </c>
      <c r="F47" s="72"/>
      <c r="G47" s="66" t="n">
        <f aca="false">C47-E47</f>
        <v>318</v>
      </c>
    </row>
    <row r="48" customFormat="false" ht="15" hidden="false" customHeight="false" outlineLevel="0" collapsed="false">
      <c r="A48" s="63" t="n">
        <v>2</v>
      </c>
      <c r="B48" s="120" t="s">
        <v>216</v>
      </c>
      <c r="C48" s="65" t="n">
        <v>100</v>
      </c>
      <c r="D48" s="65"/>
      <c r="E48" s="65"/>
      <c r="F48" s="72"/>
      <c r="G48" s="66" t="n">
        <f aca="false">C48-E48</f>
        <v>100</v>
      </c>
    </row>
    <row r="49" s="62" customFormat="true" ht="15" hidden="false" customHeight="false" outlineLevel="0" collapsed="false">
      <c r="A49" s="55" t="s">
        <v>365</v>
      </c>
      <c r="B49" s="56" t="s">
        <v>217</v>
      </c>
      <c r="C49" s="57"/>
      <c r="D49" s="57"/>
      <c r="E49" s="57"/>
      <c r="F49" s="58"/>
      <c r="G49" s="66" t="n">
        <f aca="false">C49-E49</f>
        <v>0</v>
      </c>
    </row>
    <row r="50" customFormat="false" ht="15" hidden="false" customHeight="false" outlineLevel="0" collapsed="false">
      <c r="A50" s="63" t="n">
        <v>1</v>
      </c>
      <c r="B50" s="120" t="s">
        <v>202</v>
      </c>
      <c r="C50" s="65"/>
      <c r="D50" s="65"/>
      <c r="E50" s="65"/>
      <c r="F50" s="72"/>
      <c r="G50" s="66" t="n">
        <f aca="false">C50-E50</f>
        <v>0</v>
      </c>
    </row>
    <row r="51" s="86" customFormat="true" ht="30" hidden="false" customHeight="false" outlineLevel="0" collapsed="false">
      <c r="A51" s="69" t="s">
        <v>32</v>
      </c>
      <c r="B51" s="142" t="s">
        <v>219</v>
      </c>
      <c r="C51" s="65" t="n">
        <v>1750</v>
      </c>
      <c r="D51" s="65" t="n">
        <v>1718</v>
      </c>
      <c r="E51" s="65" t="n">
        <v>1718</v>
      </c>
      <c r="F51" s="72"/>
      <c r="G51" s="66" t="n">
        <f aca="false">C51-E51</f>
        <v>32</v>
      </c>
    </row>
    <row r="52" s="62" customFormat="true" ht="15" hidden="false" customHeight="false" outlineLevel="0" collapsed="false">
      <c r="A52" s="55" t="s">
        <v>365</v>
      </c>
      <c r="B52" s="56" t="s">
        <v>221</v>
      </c>
      <c r="C52" s="57"/>
      <c r="D52" s="57"/>
      <c r="E52" s="57"/>
      <c r="F52" s="58"/>
      <c r="G52" s="66" t="n">
        <f aca="false">C52-E52</f>
        <v>0</v>
      </c>
    </row>
    <row r="53" s="143" customFormat="true" ht="45" hidden="false" customHeight="false" outlineLevel="0" collapsed="false">
      <c r="A53" s="63" t="n">
        <v>1</v>
      </c>
      <c r="B53" s="70" t="s">
        <v>226</v>
      </c>
      <c r="C53" s="65" t="n">
        <v>2000</v>
      </c>
      <c r="D53" s="65" t="n">
        <v>1801</v>
      </c>
      <c r="E53" s="65" t="n">
        <v>1878</v>
      </c>
      <c r="F53" s="72"/>
      <c r="G53" s="66" t="n">
        <f aca="false">C53-E53</f>
        <v>122</v>
      </c>
    </row>
    <row r="54" s="143" customFormat="true" ht="15" hidden="false" customHeight="false" outlineLevel="0" collapsed="false">
      <c r="A54" s="63" t="n">
        <v>3</v>
      </c>
      <c r="B54" s="70" t="s">
        <v>369</v>
      </c>
      <c r="C54" s="65"/>
      <c r="D54" s="65"/>
      <c r="E54" s="65"/>
      <c r="F54" s="72"/>
      <c r="G54" s="66" t="n">
        <f aca="false">C54-E54</f>
        <v>0</v>
      </c>
    </row>
    <row r="55" s="143" customFormat="true" ht="30" hidden="false" customHeight="false" outlineLevel="0" collapsed="false">
      <c r="A55" s="63"/>
      <c r="B55" s="129" t="s">
        <v>230</v>
      </c>
      <c r="C55" s="65" t="n">
        <v>1500</v>
      </c>
      <c r="D55" s="65"/>
      <c r="E55" s="65"/>
      <c r="F55" s="72"/>
      <c r="G55" s="66" t="n">
        <f aca="false">C55-E55</f>
        <v>1500</v>
      </c>
    </row>
    <row r="56" s="143" customFormat="true" ht="15" hidden="false" customHeight="false" outlineLevel="0" collapsed="false">
      <c r="A56" s="63"/>
      <c r="B56" s="129" t="s">
        <v>232</v>
      </c>
      <c r="C56" s="65" t="n">
        <v>500</v>
      </c>
      <c r="D56" s="65"/>
      <c r="E56" s="65"/>
      <c r="F56" s="72"/>
      <c r="G56" s="66" t="n">
        <f aca="false">C56-E56</f>
        <v>500</v>
      </c>
    </row>
    <row r="57" customFormat="false" ht="15" hidden="false" customHeight="false" outlineLevel="0" collapsed="false">
      <c r="A57" s="63" t="n">
        <v>2</v>
      </c>
      <c r="B57" s="142" t="s">
        <v>214</v>
      </c>
      <c r="C57" s="65" t="n">
        <v>147</v>
      </c>
      <c r="D57" s="65" t="n">
        <v>29</v>
      </c>
      <c r="E57" s="65" t="n">
        <v>29</v>
      </c>
      <c r="F57" s="72"/>
      <c r="G57" s="66" t="n">
        <f aca="false">C57-E57</f>
        <v>118</v>
      </c>
    </row>
    <row r="58" s="62" customFormat="true" ht="15" hidden="false" customHeight="false" outlineLevel="0" collapsed="false">
      <c r="A58" s="55" t="s">
        <v>365</v>
      </c>
      <c r="B58" s="56" t="s">
        <v>234</v>
      </c>
      <c r="C58" s="57"/>
      <c r="D58" s="57"/>
      <c r="E58" s="57"/>
      <c r="F58" s="58"/>
      <c r="G58" s="66" t="n">
        <f aca="false">C58-E58</f>
        <v>0</v>
      </c>
    </row>
    <row r="59" customFormat="false" ht="15" hidden="false" customHeight="false" outlineLevel="0" collapsed="false">
      <c r="A59" s="63" t="n">
        <v>1</v>
      </c>
      <c r="B59" s="142" t="s">
        <v>214</v>
      </c>
      <c r="C59" s="65" t="n">
        <v>303</v>
      </c>
      <c r="D59" s="65" t="n">
        <v>0</v>
      </c>
      <c r="E59" s="65" t="n">
        <v>0</v>
      </c>
      <c r="F59" s="72"/>
      <c r="G59" s="66" t="n">
        <f aca="false">C59-E59</f>
        <v>303</v>
      </c>
    </row>
    <row r="60" customFormat="false" ht="15" hidden="false" customHeight="false" outlineLevel="0" collapsed="false">
      <c r="A60" s="63" t="n">
        <v>2</v>
      </c>
      <c r="B60" s="142" t="s">
        <v>216</v>
      </c>
      <c r="C60" s="65" t="n">
        <v>150</v>
      </c>
      <c r="D60" s="65"/>
      <c r="E60" s="65"/>
      <c r="F60" s="72"/>
      <c r="G60" s="66" t="n">
        <f aca="false">C60-E60</f>
        <v>150</v>
      </c>
    </row>
    <row r="61" s="62" customFormat="true" ht="15" hidden="false" customHeight="false" outlineLevel="0" collapsed="false">
      <c r="A61" s="55" t="s">
        <v>365</v>
      </c>
      <c r="B61" s="56" t="s">
        <v>242</v>
      </c>
      <c r="C61" s="57"/>
      <c r="D61" s="57"/>
      <c r="E61" s="57"/>
      <c r="F61" s="58"/>
      <c r="G61" s="66" t="n">
        <f aca="false">C61-E61</f>
        <v>0</v>
      </c>
    </row>
    <row r="62" s="86" customFormat="true" ht="30" hidden="false" customHeight="false" outlineLevel="0" collapsed="false">
      <c r="A62" s="69" t="s">
        <v>363</v>
      </c>
      <c r="B62" s="64" t="s">
        <v>245</v>
      </c>
      <c r="C62" s="65" t="n">
        <v>8000</v>
      </c>
      <c r="D62" s="65" t="n">
        <v>5498</v>
      </c>
      <c r="E62" s="65" t="n">
        <v>7985</v>
      </c>
      <c r="F62" s="72"/>
      <c r="G62" s="66" t="n">
        <f aca="false">C62-E62</f>
        <v>15</v>
      </c>
    </row>
    <row r="63" s="76" customFormat="true" ht="15" hidden="false" customHeight="false" outlineLevel="0" collapsed="false">
      <c r="A63" s="63" t="n">
        <v>2</v>
      </c>
      <c r="B63" s="70" t="s">
        <v>247</v>
      </c>
      <c r="C63" s="65" t="n">
        <v>9000</v>
      </c>
      <c r="D63" s="65" t="n">
        <v>9000</v>
      </c>
      <c r="E63" s="65" t="n">
        <v>9000</v>
      </c>
      <c r="F63" s="72"/>
      <c r="G63" s="66" t="n">
        <f aca="false">C63-E63</f>
        <v>0</v>
      </c>
    </row>
    <row r="64" s="86" customFormat="true" ht="15" hidden="false" customHeight="false" outlineLevel="0" collapsed="false">
      <c r="A64" s="69" t="s">
        <v>32</v>
      </c>
      <c r="B64" s="70" t="s">
        <v>249</v>
      </c>
      <c r="C64" s="65" t="n">
        <v>9000</v>
      </c>
      <c r="D64" s="65" t="n">
        <v>8000</v>
      </c>
      <c r="E64" s="65" t="n">
        <v>9000</v>
      </c>
      <c r="F64" s="72"/>
      <c r="G64" s="66" t="n">
        <f aca="false">C64-E64</f>
        <v>0</v>
      </c>
    </row>
    <row r="65" customFormat="false" ht="30" hidden="false" customHeight="false" outlineLevel="0" collapsed="false">
      <c r="A65" s="63" t="n">
        <v>3</v>
      </c>
      <c r="B65" s="70" t="s">
        <v>254</v>
      </c>
      <c r="C65" s="65" t="n">
        <v>20000</v>
      </c>
      <c r="D65" s="65" t="n">
        <v>20000</v>
      </c>
      <c r="E65" s="65" t="n">
        <v>20000</v>
      </c>
      <c r="F65" s="72"/>
      <c r="G65" s="66" t="n">
        <f aca="false">C65-E65</f>
        <v>0</v>
      </c>
    </row>
    <row r="66" customFormat="false" ht="30" hidden="false" customHeight="false" outlineLevel="0" collapsed="false">
      <c r="A66" s="69" t="s">
        <v>40</v>
      </c>
      <c r="B66" s="70" t="s">
        <v>256</v>
      </c>
      <c r="C66" s="65" t="n">
        <v>5000</v>
      </c>
      <c r="D66" s="65" t="n">
        <v>5000</v>
      </c>
      <c r="E66" s="65" t="n">
        <v>5000</v>
      </c>
      <c r="F66" s="72"/>
      <c r="G66" s="66" t="n">
        <f aca="false">C66-E66</f>
        <v>0</v>
      </c>
    </row>
    <row r="67" s="86" customFormat="true" ht="30" hidden="false" customHeight="false" outlineLevel="0" collapsed="false">
      <c r="A67" s="63" t="n">
        <v>4</v>
      </c>
      <c r="B67" s="142" t="s">
        <v>270</v>
      </c>
      <c r="C67" s="65" t="n">
        <v>1927</v>
      </c>
      <c r="D67" s="65" t="n">
        <v>127</v>
      </c>
      <c r="E67" s="65" t="n">
        <v>609</v>
      </c>
      <c r="F67" s="72"/>
      <c r="G67" s="66" t="n">
        <f aca="false">C67-E67</f>
        <v>1318</v>
      </c>
    </row>
    <row r="68" s="86" customFormat="true" ht="15" hidden="false" customHeight="false" outlineLevel="0" collapsed="false">
      <c r="A68" s="69" t="s">
        <v>364</v>
      </c>
      <c r="B68" s="142" t="s">
        <v>214</v>
      </c>
      <c r="C68" s="65" t="n">
        <v>895</v>
      </c>
      <c r="D68" s="65" t="n">
        <v>0</v>
      </c>
      <c r="E68" s="65" t="n">
        <v>0</v>
      </c>
      <c r="F68" s="72"/>
      <c r="G68" s="66" t="n">
        <f aca="false">C68-E68</f>
        <v>895</v>
      </c>
    </row>
    <row r="69" s="62" customFormat="true" ht="15" hidden="false" customHeight="false" outlineLevel="0" collapsed="false">
      <c r="A69" s="55" t="s">
        <v>365</v>
      </c>
      <c r="B69" s="56" t="s">
        <v>273</v>
      </c>
      <c r="C69" s="57"/>
      <c r="D69" s="57"/>
      <c r="E69" s="57"/>
      <c r="F69" s="58"/>
      <c r="G69" s="66" t="n">
        <f aca="false">C69-E69</f>
        <v>0</v>
      </c>
    </row>
    <row r="70" s="143" customFormat="true" ht="45" hidden="false" customHeight="false" outlineLevel="0" collapsed="false">
      <c r="A70" s="63" t="n">
        <v>1</v>
      </c>
      <c r="B70" s="70" t="s">
        <v>282</v>
      </c>
      <c r="C70" s="65" t="n">
        <v>3000</v>
      </c>
      <c r="D70" s="65" t="n">
        <v>3000</v>
      </c>
      <c r="E70" s="65" t="n">
        <v>3000</v>
      </c>
      <c r="F70" s="72"/>
      <c r="G70" s="66" t="n">
        <f aca="false">C70-E70</f>
        <v>0</v>
      </c>
    </row>
    <row r="71" s="143" customFormat="true" ht="30" hidden="false" customHeight="false" outlineLevel="0" collapsed="false">
      <c r="A71" s="63" t="n">
        <v>2</v>
      </c>
      <c r="B71" s="70" t="s">
        <v>370</v>
      </c>
      <c r="C71" s="65" t="n">
        <v>1200</v>
      </c>
      <c r="D71" s="65" t="n">
        <v>0</v>
      </c>
      <c r="E71" s="65" t="n">
        <v>0</v>
      </c>
      <c r="F71" s="72"/>
      <c r="G71" s="66" t="n">
        <f aca="false">C71-E71</f>
        <v>1200</v>
      </c>
    </row>
    <row r="72" s="143" customFormat="true" ht="15" hidden="false" customHeight="false" outlineLevel="0" collapsed="false">
      <c r="A72" s="63" t="n">
        <v>3</v>
      </c>
      <c r="B72" s="70" t="s">
        <v>286</v>
      </c>
      <c r="C72" s="65" t="n">
        <v>3529</v>
      </c>
      <c r="D72" s="65" t="n">
        <v>3390</v>
      </c>
      <c r="E72" s="65" t="n">
        <v>3390</v>
      </c>
      <c r="F72" s="72"/>
      <c r="G72" s="66" t="n">
        <f aca="false">C72-E72</f>
        <v>139</v>
      </c>
    </row>
    <row r="73" customFormat="false" ht="15" hidden="false" customHeight="false" outlineLevel="0" collapsed="false">
      <c r="A73" s="63" t="n">
        <v>4</v>
      </c>
      <c r="B73" s="120" t="s">
        <v>216</v>
      </c>
      <c r="C73" s="65" t="n">
        <v>552</v>
      </c>
      <c r="D73" s="65"/>
      <c r="E73" s="65"/>
      <c r="F73" s="72"/>
      <c r="G73" s="66" t="n">
        <f aca="false">C73-E73</f>
        <v>552</v>
      </c>
    </row>
    <row r="74" s="62" customFormat="true" ht="15" hidden="false" customHeight="false" outlineLevel="0" collapsed="false">
      <c r="A74" s="55" t="s">
        <v>365</v>
      </c>
      <c r="B74" s="56" t="s">
        <v>289</v>
      </c>
      <c r="C74" s="57"/>
      <c r="D74" s="57"/>
      <c r="E74" s="57"/>
      <c r="F74" s="58"/>
      <c r="G74" s="66" t="n">
        <f aca="false">C74-E74</f>
        <v>0</v>
      </c>
      <c r="I74" s="167" t="n">
        <f aca="false">E72+E76+E84</f>
        <v>7445</v>
      </c>
    </row>
    <row r="75" customFormat="false" ht="15" hidden="false" customHeight="false" outlineLevel="0" collapsed="false">
      <c r="A75" s="63" t="n">
        <v>1</v>
      </c>
      <c r="B75" s="120" t="s">
        <v>297</v>
      </c>
      <c r="C75" s="65" t="n">
        <v>451</v>
      </c>
      <c r="D75" s="65" t="n">
        <v>306</v>
      </c>
      <c r="E75" s="65" t="n">
        <v>306</v>
      </c>
      <c r="F75" s="72"/>
      <c r="G75" s="66" t="n">
        <f aca="false">C75-E75</f>
        <v>145</v>
      </c>
    </row>
    <row r="76" customFormat="false" ht="15" hidden="false" customHeight="false" outlineLevel="0" collapsed="false">
      <c r="A76" s="63" t="n">
        <v>2</v>
      </c>
      <c r="B76" s="120" t="s">
        <v>286</v>
      </c>
      <c r="C76" s="65" t="n">
        <v>3110</v>
      </c>
      <c r="D76" s="65" t="n">
        <v>3055</v>
      </c>
      <c r="E76" s="65" t="n">
        <v>3055</v>
      </c>
      <c r="F76" s="72"/>
      <c r="G76" s="66" t="n">
        <f aca="false">C76-E76</f>
        <v>55</v>
      </c>
    </row>
    <row r="77" customFormat="false" ht="15" hidden="false" customHeight="false" outlineLevel="0" collapsed="false">
      <c r="A77" s="63" t="n">
        <v>3</v>
      </c>
      <c r="B77" s="120" t="s">
        <v>216</v>
      </c>
      <c r="C77" s="65" t="n">
        <v>133</v>
      </c>
      <c r="D77" s="65"/>
      <c r="E77" s="65"/>
      <c r="F77" s="72"/>
      <c r="G77" s="66" t="n">
        <f aca="false">C77-E77</f>
        <v>133</v>
      </c>
    </row>
    <row r="78" s="62" customFormat="true" ht="15" hidden="false" customHeight="false" outlineLevel="0" collapsed="false">
      <c r="A78" s="55" t="s">
        <v>365</v>
      </c>
      <c r="B78" s="56" t="s">
        <v>302</v>
      </c>
      <c r="C78" s="57"/>
      <c r="D78" s="57"/>
      <c r="E78" s="57"/>
      <c r="F78" s="58"/>
      <c r="G78" s="66" t="n">
        <f aca="false">C78-E78</f>
        <v>0</v>
      </c>
    </row>
    <row r="79" s="150" customFormat="true" ht="15" hidden="false" customHeight="false" outlineLevel="0" collapsed="false">
      <c r="A79" s="69" t="s">
        <v>363</v>
      </c>
      <c r="B79" s="70" t="s">
        <v>305</v>
      </c>
      <c r="C79" s="65" t="n">
        <v>8000</v>
      </c>
      <c r="D79" s="65" t="n">
        <v>8000</v>
      </c>
      <c r="E79" s="65" t="n">
        <v>8000</v>
      </c>
      <c r="F79" s="72"/>
      <c r="G79" s="66" t="n">
        <f aca="false">C79-E79</f>
        <v>0</v>
      </c>
    </row>
    <row r="80" s="88" customFormat="true" ht="15" hidden="false" customHeight="false" outlineLevel="0" collapsed="false">
      <c r="A80" s="63" t="n">
        <v>2</v>
      </c>
      <c r="B80" s="64" t="s">
        <v>307</v>
      </c>
      <c r="C80" s="65" t="n">
        <v>10682</v>
      </c>
      <c r="D80" s="65" t="n">
        <v>10682</v>
      </c>
      <c r="E80" s="65" t="n">
        <v>10682</v>
      </c>
      <c r="F80" s="72"/>
      <c r="G80" s="66" t="n">
        <f aca="false">C80-E80</f>
        <v>0</v>
      </c>
    </row>
    <row r="81" s="143" customFormat="true" ht="15" hidden="false" customHeight="false" outlineLevel="0" collapsed="false">
      <c r="A81" s="69" t="s">
        <v>32</v>
      </c>
      <c r="B81" s="70" t="s">
        <v>309</v>
      </c>
      <c r="C81" s="65" t="n">
        <v>5000</v>
      </c>
      <c r="D81" s="65" t="n">
        <v>5000</v>
      </c>
      <c r="E81" s="65" t="n">
        <v>5000</v>
      </c>
      <c r="F81" s="72"/>
      <c r="G81" s="66" t="n">
        <f aca="false">C81-E81</f>
        <v>0</v>
      </c>
    </row>
    <row r="82" s="86" customFormat="true" ht="45" hidden="false" customHeight="false" outlineLevel="0" collapsed="false">
      <c r="A82" s="63" t="n">
        <v>3</v>
      </c>
      <c r="B82" s="70" t="s">
        <v>335</v>
      </c>
      <c r="C82" s="65" t="n">
        <v>670</v>
      </c>
      <c r="D82" s="65" t="n">
        <v>599</v>
      </c>
      <c r="E82" s="65" t="n">
        <v>599</v>
      </c>
      <c r="F82" s="72"/>
      <c r="G82" s="66" t="n">
        <f aca="false">C82-E82</f>
        <v>71</v>
      </c>
    </row>
    <row r="83" s="86" customFormat="true" ht="30" hidden="false" customHeight="false" outlineLevel="0" collapsed="false">
      <c r="A83" s="69" t="s">
        <v>40</v>
      </c>
      <c r="B83" s="64" t="s">
        <v>337</v>
      </c>
      <c r="C83" s="65" t="n">
        <v>6183</v>
      </c>
      <c r="D83" s="65" t="n">
        <v>3655</v>
      </c>
      <c r="E83" s="65" t="n">
        <v>3655</v>
      </c>
      <c r="F83" s="72"/>
      <c r="G83" s="66" t="n">
        <f aca="false">C83-E83</f>
        <v>2528</v>
      </c>
    </row>
    <row r="84" s="86" customFormat="true" ht="15" hidden="false" customHeight="false" outlineLevel="0" collapsed="false">
      <c r="A84" s="63" t="n">
        <v>4</v>
      </c>
      <c r="B84" s="120" t="s">
        <v>286</v>
      </c>
      <c r="C84" s="65" t="n">
        <v>1000</v>
      </c>
      <c r="D84" s="65" t="n">
        <v>1000</v>
      </c>
      <c r="E84" s="65" t="n">
        <v>1000</v>
      </c>
      <c r="F84" s="72"/>
      <c r="G84" s="66" t="n">
        <f aca="false">C84-E84</f>
        <v>0</v>
      </c>
    </row>
    <row r="85" customFormat="false" ht="15" hidden="false" customHeight="false" outlineLevel="0" collapsed="false">
      <c r="A85" s="69" t="s">
        <v>364</v>
      </c>
      <c r="B85" s="142" t="s">
        <v>214</v>
      </c>
      <c r="C85" s="65" t="n">
        <v>1000</v>
      </c>
      <c r="D85" s="65" t="n">
        <v>0</v>
      </c>
      <c r="E85" s="65" t="n">
        <v>0</v>
      </c>
      <c r="F85" s="72"/>
      <c r="G85" s="66" t="n">
        <f aca="false">C85-E85</f>
        <v>1000</v>
      </c>
    </row>
    <row r="86" s="62" customFormat="true" ht="15" hidden="false" customHeight="false" outlineLevel="0" collapsed="false">
      <c r="A86" s="55" t="s">
        <v>365</v>
      </c>
      <c r="B86" s="56" t="s">
        <v>341</v>
      </c>
      <c r="C86" s="57"/>
      <c r="D86" s="57"/>
      <c r="E86" s="57"/>
      <c r="F86" s="58"/>
      <c r="G86" s="66" t="n">
        <f aca="false">C86-E86</f>
        <v>0</v>
      </c>
    </row>
    <row r="87" customFormat="false" ht="15" hidden="false" customHeight="false" outlineLevel="0" collapsed="false">
      <c r="A87" s="63" t="n">
        <v>1</v>
      </c>
      <c r="B87" s="120" t="s">
        <v>344</v>
      </c>
      <c r="C87" s="65" t="n">
        <v>240</v>
      </c>
      <c r="D87" s="65" t="n">
        <f aca="false">240</f>
        <v>240</v>
      </c>
      <c r="E87" s="65" t="n">
        <f aca="false">240</f>
        <v>240</v>
      </c>
      <c r="F87" s="72"/>
      <c r="G87" s="66" t="n">
        <f aca="false">C87-E87</f>
        <v>0</v>
      </c>
    </row>
    <row r="88" s="86" customFormat="true" ht="45" hidden="false" customHeight="false" outlineLevel="0" collapsed="false">
      <c r="A88" s="63" t="n">
        <v>2</v>
      </c>
      <c r="B88" s="70" t="s">
        <v>348</v>
      </c>
      <c r="C88" s="65" t="n">
        <v>770</v>
      </c>
      <c r="D88" s="65" t="n">
        <v>770</v>
      </c>
      <c r="E88" s="65" t="n">
        <v>770</v>
      </c>
      <c r="F88" s="72"/>
      <c r="G88" s="66" t="n">
        <f aca="false">C88-E88</f>
        <v>0</v>
      </c>
    </row>
    <row r="89" s="86" customFormat="true" ht="30" hidden="false" customHeight="false" outlineLevel="0" collapsed="false">
      <c r="A89" s="63" t="n">
        <v>3</v>
      </c>
      <c r="B89" s="64" t="s">
        <v>351</v>
      </c>
      <c r="C89" s="65" t="n">
        <v>1500</v>
      </c>
      <c r="D89" s="65" t="n">
        <v>649</v>
      </c>
      <c r="E89" s="65" t="n">
        <v>649</v>
      </c>
      <c r="F89" s="72"/>
      <c r="G89" s="66" t="n">
        <f aca="false">C89-E89</f>
        <v>851</v>
      </c>
    </row>
    <row r="90" customFormat="false" ht="15" hidden="false" customHeight="false" outlineLevel="0" collapsed="false">
      <c r="A90" s="63" t="n">
        <v>4</v>
      </c>
      <c r="B90" s="142" t="s">
        <v>214</v>
      </c>
      <c r="C90" s="65" t="n">
        <v>1978</v>
      </c>
      <c r="D90" s="65" t="n">
        <v>0</v>
      </c>
      <c r="E90" s="65" t="n">
        <v>0</v>
      </c>
      <c r="F90" s="72"/>
      <c r="G90" s="66" t="n">
        <f aca="false">C90-E90</f>
        <v>1978</v>
      </c>
    </row>
    <row r="91" customFormat="false" ht="31.9" hidden="false" customHeight="true" outlineLevel="0" collapsed="false">
      <c r="A91" s="168"/>
      <c r="B91" s="168"/>
      <c r="C91" s="168"/>
      <c r="D91" s="168"/>
      <c r="E91" s="168"/>
      <c r="F91" s="168"/>
      <c r="G91" s="168"/>
    </row>
    <row r="92" customFormat="false" ht="15" hidden="false" customHeight="false" outlineLevel="0" collapsed="false">
      <c r="A92" s="169"/>
      <c r="B92" s="170"/>
      <c r="C92" s="171"/>
      <c r="D92" s="171"/>
      <c r="E92" s="171"/>
      <c r="F92" s="172"/>
      <c r="G92" s="173"/>
    </row>
    <row r="93" customFormat="false" ht="15" hidden="false" customHeight="false" outlineLevel="0" collapsed="false">
      <c r="A93" s="174" t="s">
        <v>365</v>
      </c>
      <c r="B93" s="175"/>
      <c r="C93" s="143"/>
      <c r="D93" s="5"/>
      <c r="E93" s="5"/>
      <c r="F93" s="5"/>
      <c r="G93" s="173"/>
    </row>
    <row r="94" s="86" customFormat="true" ht="15" hidden="false" customHeight="true" outlineLevel="0" collapsed="false">
      <c r="A94" s="176"/>
      <c r="B94" s="177"/>
      <c r="C94" s="89"/>
      <c r="D94" s="178" t="s">
        <v>371</v>
      </c>
      <c r="E94" s="178"/>
      <c r="F94" s="178"/>
      <c r="G94" s="178"/>
    </row>
    <row r="95" s="76" customFormat="true" ht="15" hidden="false" customHeight="false" outlineLevel="0" collapsed="false">
      <c r="A95" s="176"/>
      <c r="B95" s="177"/>
      <c r="C95" s="89"/>
      <c r="D95" s="89"/>
      <c r="E95" s="89"/>
      <c r="F95" s="89"/>
      <c r="G95" s="173"/>
    </row>
    <row r="96" s="76" customFormat="true" ht="15" hidden="false" customHeight="false" outlineLevel="0" collapsed="false">
      <c r="A96" s="176"/>
      <c r="B96" s="177"/>
      <c r="C96" s="89"/>
      <c r="D96" s="89"/>
      <c r="E96" s="89"/>
      <c r="F96" s="89"/>
      <c r="G96" s="173"/>
    </row>
    <row r="97" s="76" customFormat="true" ht="15" hidden="false" customHeight="false" outlineLevel="0" collapsed="false">
      <c r="A97" s="1"/>
      <c r="B97" s="2"/>
      <c r="C97" s="5"/>
      <c r="D97" s="89"/>
      <c r="E97" s="89"/>
      <c r="F97" s="89"/>
      <c r="G97" s="173"/>
    </row>
    <row r="98" s="76" customFormat="true" ht="15" hidden="false" customHeight="false" outlineLevel="0" collapsed="false">
      <c r="A98" s="1"/>
      <c r="B98" s="2"/>
      <c r="C98" s="5"/>
      <c r="D98" s="89"/>
      <c r="E98" s="89"/>
      <c r="F98" s="89"/>
      <c r="G98" s="173"/>
    </row>
    <row r="99" customFormat="false" ht="15" hidden="false" customHeight="false" outlineLevel="0" collapsed="false">
      <c r="B99" s="179"/>
      <c r="C99" s="5"/>
      <c r="D99" s="5"/>
      <c r="E99" s="5"/>
      <c r="F99" s="5"/>
      <c r="G99" s="173"/>
    </row>
    <row r="100" s="76" customFormat="true" ht="15" hidden="false" customHeight="false" outlineLevel="0" collapsed="false">
      <c r="A100" s="1"/>
      <c r="B100" s="2"/>
      <c r="C100" s="5"/>
      <c r="D100" s="89"/>
      <c r="E100" s="89"/>
      <c r="F100" s="89"/>
      <c r="G100" s="173"/>
    </row>
    <row r="101" customFormat="false" ht="15.75" hidden="false" customHeight="true" outlineLevel="0" collapsed="false">
      <c r="A101" s="180" t="s">
        <v>372</v>
      </c>
      <c r="B101" s="181"/>
      <c r="C101" s="182"/>
      <c r="D101" s="5"/>
      <c r="E101" s="16" t="s">
        <v>373</v>
      </c>
      <c r="F101" s="16"/>
      <c r="G101" s="16"/>
    </row>
    <row r="102" s="11" customFormat="true" ht="15" hidden="false" customHeight="false" outlineLevel="0" collapsed="false">
      <c r="A102" s="183"/>
      <c r="B102" s="2"/>
      <c r="C102" s="5"/>
      <c r="D102" s="182"/>
      <c r="E102" s="182"/>
      <c r="F102" s="182"/>
      <c r="G102" s="184"/>
    </row>
    <row r="103" s="11" customFormat="true" ht="15" hidden="false" customHeight="false" outlineLevel="0" collapsed="false">
      <c r="A103" s="183"/>
      <c r="B103" s="2"/>
      <c r="C103" s="5"/>
      <c r="D103" s="182"/>
      <c r="E103" s="182"/>
      <c r="F103" s="182"/>
      <c r="G103" s="184"/>
    </row>
    <row r="104" customFormat="false" ht="15" hidden="false" customHeight="false" outlineLevel="0" collapsed="false">
      <c r="C104" s="5"/>
      <c r="D104" s="5"/>
      <c r="E104" s="5"/>
      <c r="F104" s="5"/>
      <c r="G104" s="173"/>
    </row>
    <row r="105" customFormat="false" ht="15" hidden="false" customHeight="false" outlineLevel="0" collapsed="false">
      <c r="A105" s="185"/>
      <c r="B105" s="186"/>
      <c r="C105" s="182"/>
      <c r="D105" s="5"/>
      <c r="E105" s="5"/>
      <c r="F105" s="5"/>
      <c r="G105" s="173"/>
    </row>
    <row r="106" s="11" customFormat="true" ht="15" hidden="false" customHeight="false" outlineLevel="0" collapsed="false">
      <c r="A106" s="1"/>
      <c r="B106" s="2"/>
      <c r="C106" s="5"/>
      <c r="D106" s="182"/>
      <c r="E106" s="182"/>
      <c r="F106" s="182"/>
      <c r="G106" s="184"/>
    </row>
    <row r="107" customFormat="false" ht="15" hidden="false" customHeight="false" outlineLevel="0" collapsed="false">
      <c r="C107" s="5"/>
      <c r="D107" s="5"/>
      <c r="E107" s="5"/>
      <c r="F107" s="5"/>
      <c r="G107" s="173"/>
    </row>
    <row r="108" customFormat="false" ht="15" hidden="false" customHeight="false" outlineLevel="0" collapsed="false">
      <c r="C108" s="5"/>
      <c r="D108" s="5"/>
      <c r="E108" s="5"/>
      <c r="F108" s="5"/>
      <c r="G108" s="173"/>
    </row>
    <row r="109" customFormat="false" ht="15" hidden="false" customHeight="false" outlineLevel="0" collapsed="false">
      <c r="C109" s="5"/>
      <c r="D109" s="5"/>
      <c r="E109" s="5"/>
      <c r="F109" s="5"/>
      <c r="G109" s="173"/>
    </row>
    <row r="110" customFormat="false" ht="15" hidden="false" customHeight="false" outlineLevel="0" collapsed="false">
      <c r="C110" s="5"/>
      <c r="D110" s="5"/>
      <c r="E110" s="5"/>
      <c r="F110" s="5"/>
      <c r="G110" s="173"/>
    </row>
    <row r="111" customFormat="false" ht="15" hidden="false" customHeight="false" outlineLevel="0" collapsed="false">
      <c r="C111" s="5"/>
      <c r="D111" s="5"/>
      <c r="E111" s="5"/>
      <c r="F111" s="5"/>
      <c r="G111" s="173"/>
    </row>
    <row r="112" customFormat="false" ht="15" hidden="false" customHeight="false" outlineLevel="0" collapsed="false">
      <c r="C112" s="5"/>
      <c r="D112" s="5"/>
      <c r="E112" s="5"/>
      <c r="F112" s="5"/>
      <c r="G112" s="173"/>
    </row>
    <row r="113" customFormat="false" ht="15" hidden="false" customHeight="false" outlineLevel="0" collapsed="false">
      <c r="C113" s="5"/>
      <c r="D113" s="5"/>
      <c r="E113" s="5"/>
      <c r="F113" s="5"/>
      <c r="G113" s="173"/>
    </row>
    <row r="114" customFormat="false" ht="15" hidden="false" customHeight="false" outlineLevel="0" collapsed="false">
      <c r="C114" s="5"/>
      <c r="D114" s="5"/>
      <c r="E114" s="5"/>
      <c r="F114" s="5"/>
      <c r="G114" s="173"/>
    </row>
    <row r="115" customFormat="false" ht="15" hidden="false" customHeight="false" outlineLevel="0" collapsed="false">
      <c r="C115" s="5"/>
      <c r="D115" s="5"/>
      <c r="E115" s="5"/>
      <c r="F115" s="5"/>
      <c r="G115" s="173"/>
    </row>
    <row r="116" customFormat="false" ht="15" hidden="false" customHeight="false" outlineLevel="0" collapsed="false">
      <c r="C116" s="5"/>
      <c r="D116" s="5"/>
      <c r="E116" s="5"/>
      <c r="F116" s="5"/>
      <c r="G116" s="173"/>
    </row>
    <row r="117" customFormat="false" ht="15" hidden="false" customHeight="false" outlineLevel="0" collapsed="false">
      <c r="C117" s="5"/>
      <c r="D117" s="5"/>
      <c r="E117" s="5"/>
      <c r="F117" s="5"/>
      <c r="G117" s="173"/>
    </row>
    <row r="118" customFormat="false" ht="15" hidden="false" customHeight="false" outlineLevel="0" collapsed="false">
      <c r="C118" s="5"/>
      <c r="D118" s="5"/>
      <c r="E118" s="5"/>
      <c r="F118" s="5"/>
      <c r="G118" s="173"/>
    </row>
    <row r="119" customFormat="false" ht="15" hidden="false" customHeight="false" outlineLevel="0" collapsed="false">
      <c r="C119" s="5"/>
      <c r="D119" s="5"/>
      <c r="E119" s="5"/>
      <c r="F119" s="5"/>
      <c r="G119" s="173"/>
    </row>
    <row r="120" customFormat="false" ht="15" hidden="false" customHeight="false" outlineLevel="0" collapsed="false">
      <c r="C120" s="5"/>
      <c r="D120" s="5"/>
      <c r="E120" s="5"/>
      <c r="F120" s="5"/>
      <c r="G120" s="173"/>
    </row>
    <row r="121" customFormat="false" ht="15" hidden="false" customHeight="false" outlineLevel="0" collapsed="false">
      <c r="C121" s="5"/>
      <c r="D121" s="5"/>
      <c r="E121" s="5"/>
      <c r="F121" s="5"/>
      <c r="G121" s="173"/>
    </row>
    <row r="122" customFormat="false" ht="15" hidden="false" customHeight="false" outlineLevel="0" collapsed="false">
      <c r="C122" s="5"/>
      <c r="D122" s="5"/>
      <c r="E122" s="5"/>
      <c r="F122" s="5"/>
      <c r="G122" s="173"/>
    </row>
    <row r="123" customFormat="false" ht="15" hidden="false" customHeight="false" outlineLevel="0" collapsed="false">
      <c r="C123" s="5"/>
      <c r="D123" s="5"/>
      <c r="E123" s="5"/>
      <c r="F123" s="5"/>
      <c r="G123" s="173"/>
    </row>
    <row r="124" customFormat="false" ht="15" hidden="false" customHeight="false" outlineLevel="0" collapsed="false">
      <c r="C124" s="5"/>
      <c r="D124" s="5"/>
      <c r="E124" s="5"/>
      <c r="F124" s="5"/>
      <c r="G124" s="158"/>
    </row>
    <row r="125" customFormat="false" ht="15" hidden="false" customHeight="false" outlineLevel="0" collapsed="false">
      <c r="C125" s="5"/>
      <c r="D125" s="5"/>
      <c r="E125" s="5"/>
      <c r="F125" s="5"/>
      <c r="G125" s="158"/>
    </row>
    <row r="126" customFormat="false" ht="15" hidden="false" customHeight="false" outlineLevel="0" collapsed="false">
      <c r="C126" s="5"/>
      <c r="D126" s="5"/>
      <c r="E126" s="5"/>
      <c r="F126" s="5"/>
      <c r="G126" s="158"/>
    </row>
    <row r="127" customFormat="false" ht="15" hidden="false" customHeight="false" outlineLevel="0" collapsed="false">
      <c r="C127" s="5"/>
      <c r="D127" s="5"/>
      <c r="E127" s="5"/>
      <c r="F127" s="5"/>
      <c r="G127" s="158"/>
    </row>
    <row r="128" customFormat="false" ht="15" hidden="false" customHeight="false" outlineLevel="0" collapsed="false">
      <c r="C128" s="5"/>
      <c r="D128" s="5"/>
      <c r="E128" s="5"/>
      <c r="F128" s="5"/>
      <c r="G128" s="158"/>
    </row>
    <row r="129" customFormat="false" ht="15" hidden="false" customHeight="false" outlineLevel="0" collapsed="false">
      <c r="C129" s="5"/>
      <c r="D129" s="5"/>
      <c r="E129" s="5"/>
      <c r="F129" s="5"/>
      <c r="G129" s="158"/>
    </row>
    <row r="130" customFormat="false" ht="15" hidden="false" customHeight="false" outlineLevel="0" collapsed="false">
      <c r="D130" s="5"/>
      <c r="E130" s="5"/>
      <c r="F130" s="5"/>
      <c r="G130" s="158"/>
    </row>
    <row r="131" customFormat="false" ht="15" hidden="false" customHeight="false" outlineLevel="0" collapsed="false">
      <c r="G131" s="159"/>
    </row>
    <row r="132" customFormat="false" ht="15" hidden="false" customHeight="false" outlineLevel="0" collapsed="false">
      <c r="G132" s="159"/>
    </row>
    <row r="133" customFormat="false" ht="15" hidden="false" customHeight="false" outlineLevel="0" collapsed="false">
      <c r="G133" s="159"/>
    </row>
    <row r="134" customFormat="false" ht="15" hidden="false" customHeight="false" outlineLevel="0" collapsed="false">
      <c r="G134" s="159"/>
    </row>
    <row r="135" customFormat="false" ht="15" hidden="false" customHeight="false" outlineLevel="0" collapsed="false">
      <c r="G135" s="159"/>
    </row>
    <row r="136" customFormat="false" ht="15" hidden="false" customHeight="false" outlineLevel="0" collapsed="false">
      <c r="G136" s="160"/>
    </row>
  </sheetData>
  <mergeCells count="14">
    <mergeCell ref="A1:G1"/>
    <mergeCell ref="A2:G2"/>
    <mergeCell ref="F4:G4"/>
    <mergeCell ref="A5:A7"/>
    <mergeCell ref="B5:B7"/>
    <mergeCell ref="C5:C7"/>
    <mergeCell ref="D5:F5"/>
    <mergeCell ref="G5:G7"/>
    <mergeCell ref="D6:D7"/>
    <mergeCell ref="E6:E7"/>
    <mergeCell ref="F6:F7"/>
    <mergeCell ref="A91:G91"/>
    <mergeCell ref="D94:G94"/>
    <mergeCell ref="E101:G101"/>
  </mergeCells>
  <printOptions headings="false" gridLines="false" gridLinesSet="true" horizontalCentered="false" verticalCentered="false"/>
  <pageMargins left="0.520138888888889" right="0.2" top="0.5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2" width="42.99"/>
    <col collapsed="false" customWidth="true" hidden="false" outlineLevel="0" max="3" min="3" style="3" width="10.13"/>
    <col collapsed="false" customWidth="true" hidden="false" outlineLevel="0" max="4" min="4" style="3" width="9.99"/>
    <col collapsed="false" customWidth="true" hidden="false" outlineLevel="0" max="5" min="5" style="3" width="9.7"/>
    <col collapsed="false" customWidth="true" hidden="false" outlineLevel="0" max="6" min="6" style="3" width="7.7"/>
    <col collapsed="false" customWidth="true" hidden="false" outlineLevel="0" max="7" min="7" style="4" width="13.7"/>
    <col collapsed="false" customWidth="true" hidden="false" outlineLevel="0" max="8" min="8" style="3" width="14.56"/>
    <col collapsed="false" customWidth="false" hidden="false" outlineLevel="0" max="257" min="9" style="3" width="9.14"/>
  </cols>
  <sheetData>
    <row r="1" s="11" customFormat="true" ht="18.75" hidden="false" customHeight="false" outlineLevel="0" collapsed="false">
      <c r="A1" s="8" t="s">
        <v>374</v>
      </c>
      <c r="B1" s="8"/>
      <c r="C1" s="8"/>
      <c r="D1" s="8"/>
      <c r="E1" s="8"/>
      <c r="F1" s="8"/>
      <c r="G1" s="8"/>
    </row>
    <row r="2" customFormat="false" ht="18.75" hidden="false" customHeight="false" outlineLevel="0" collapsed="false">
      <c r="A2" s="8" t="s">
        <v>375</v>
      </c>
      <c r="B2" s="8"/>
      <c r="C2" s="8"/>
      <c r="D2" s="8"/>
      <c r="E2" s="8"/>
      <c r="F2" s="8"/>
      <c r="G2" s="8"/>
    </row>
    <row r="3" s="21" customFormat="true" ht="15.75" hidden="false" customHeight="false" outlineLevel="0" collapsed="false">
      <c r="A3" s="1"/>
      <c r="B3" s="13" t="s">
        <v>376</v>
      </c>
      <c r="C3" s="16"/>
      <c r="D3" s="161"/>
      <c r="E3" s="161"/>
      <c r="F3" s="161"/>
      <c r="G3" s="4"/>
    </row>
    <row r="4" customFormat="false" ht="15" hidden="false" customHeight="false" outlineLevel="0" collapsed="false">
      <c r="C4" s="22"/>
      <c r="D4" s="22"/>
      <c r="E4" s="22"/>
      <c r="F4" s="162" t="s">
        <v>1</v>
      </c>
      <c r="G4" s="162"/>
    </row>
    <row r="5" s="28" customFormat="true" ht="13.9" hidden="false" customHeight="true" outlineLevel="0" collapsed="false">
      <c r="A5" s="23" t="s">
        <v>2</v>
      </c>
      <c r="B5" s="24" t="s">
        <v>4</v>
      </c>
      <c r="C5" s="24" t="s">
        <v>360</v>
      </c>
      <c r="D5" s="24" t="s">
        <v>361</v>
      </c>
      <c r="E5" s="24"/>
      <c r="F5" s="24"/>
      <c r="G5" s="24" t="s">
        <v>7</v>
      </c>
    </row>
    <row r="6" s="28" customFormat="true" ht="13.9" hidden="false" customHeight="true" outlineLevel="0" collapsed="false">
      <c r="A6" s="23"/>
      <c r="B6" s="24"/>
      <c r="C6" s="24"/>
      <c r="D6" s="24" t="s">
        <v>12</v>
      </c>
      <c r="E6" s="24" t="s">
        <v>13</v>
      </c>
      <c r="F6" s="24" t="s">
        <v>14</v>
      </c>
      <c r="G6" s="24"/>
    </row>
    <row r="7" s="28" customFormat="true" ht="14.25" hidden="false" customHeight="false" outlineLevel="0" collapsed="false">
      <c r="A7" s="23"/>
      <c r="B7" s="24"/>
      <c r="C7" s="24"/>
      <c r="D7" s="24"/>
      <c r="E7" s="24"/>
      <c r="F7" s="24"/>
      <c r="G7" s="24"/>
    </row>
    <row r="8" customFormat="false" ht="15" hidden="false" customHeight="false" outlineLevel="0" collapsed="false">
      <c r="A8" s="29"/>
      <c r="B8" s="30"/>
      <c r="C8" s="30" t="n">
        <v>6</v>
      </c>
      <c r="D8" s="30" t="n">
        <v>6</v>
      </c>
      <c r="E8" s="30" t="n">
        <v>7</v>
      </c>
      <c r="F8" s="30" t="n">
        <v>8</v>
      </c>
      <c r="G8" s="30" t="n">
        <v>12</v>
      </c>
    </row>
    <row r="9" s="38" customFormat="true" ht="14.25" hidden="false" customHeight="false" outlineLevel="0" collapsed="false">
      <c r="A9" s="32"/>
      <c r="B9" s="33" t="s">
        <v>20</v>
      </c>
      <c r="C9" s="34" t="n">
        <f aca="false">SUM(C10:C35)</f>
        <v>228449</v>
      </c>
      <c r="D9" s="34" t="n">
        <f aca="false">SUM(D10:D35)</f>
        <v>0</v>
      </c>
      <c r="E9" s="34" t="n">
        <f aca="false">SUM(E10:E35)</f>
        <v>224943</v>
      </c>
      <c r="F9" s="35" t="n">
        <f aca="false">E9/C9*100</f>
        <v>98.4653029779075</v>
      </c>
      <c r="G9" s="34" t="n">
        <f aca="false">SUM(G10:G35)</f>
        <v>3506</v>
      </c>
      <c r="H9" s="163"/>
    </row>
    <row r="10" customFormat="false" ht="15" hidden="false" customHeight="false" outlineLevel="0" collapsed="false">
      <c r="A10" s="63" t="n">
        <v>1</v>
      </c>
      <c r="B10" s="91" t="s">
        <v>51</v>
      </c>
      <c r="C10" s="65" t="n">
        <v>8400</v>
      </c>
      <c r="D10" s="65"/>
      <c r="E10" s="65" t="n">
        <v>8400</v>
      </c>
      <c r="F10" s="72"/>
      <c r="G10" s="66" t="n">
        <f aca="false">C10-E10</f>
        <v>0</v>
      </c>
    </row>
    <row r="11" customFormat="false" ht="15" hidden="false" customHeight="false" outlineLevel="0" collapsed="false">
      <c r="A11" s="63" t="n">
        <v>2</v>
      </c>
      <c r="B11" s="91" t="s">
        <v>57</v>
      </c>
      <c r="C11" s="65" t="n">
        <v>32000</v>
      </c>
      <c r="D11" s="65"/>
      <c r="E11" s="65" t="n">
        <v>32000</v>
      </c>
      <c r="F11" s="72"/>
      <c r="G11" s="66" t="n">
        <f aca="false">C11-E11</f>
        <v>0</v>
      </c>
    </row>
    <row r="12" customFormat="false" ht="15" hidden="false" customHeight="false" outlineLevel="0" collapsed="false">
      <c r="A12" s="63" t="n">
        <v>3</v>
      </c>
      <c r="B12" s="91" t="s">
        <v>61</v>
      </c>
      <c r="C12" s="65" t="n">
        <v>8500</v>
      </c>
      <c r="D12" s="65"/>
      <c r="E12" s="65" t="n">
        <v>8500</v>
      </c>
      <c r="F12" s="72"/>
      <c r="G12" s="66" t="n">
        <f aca="false">C12-E12</f>
        <v>0</v>
      </c>
    </row>
    <row r="13" customFormat="false" ht="30" hidden="false" customHeight="false" outlineLevel="0" collapsed="false">
      <c r="A13" s="63" t="n">
        <v>4</v>
      </c>
      <c r="B13" s="64" t="s">
        <v>94</v>
      </c>
      <c r="C13" s="65" t="n">
        <v>14000</v>
      </c>
      <c r="D13" s="65"/>
      <c r="E13" s="65" t="n">
        <v>13963</v>
      </c>
      <c r="F13" s="72"/>
      <c r="G13" s="66" t="n">
        <f aca="false">C13-E13</f>
        <v>37</v>
      </c>
    </row>
    <row r="14" customFormat="false" ht="15" hidden="false" customHeight="false" outlineLevel="0" collapsed="false">
      <c r="A14" s="63" t="n">
        <v>5</v>
      </c>
      <c r="B14" s="64" t="s">
        <v>95</v>
      </c>
      <c r="C14" s="65" t="n">
        <v>6850</v>
      </c>
      <c r="D14" s="65"/>
      <c r="E14" s="65" t="n">
        <v>4391</v>
      </c>
      <c r="F14" s="72"/>
      <c r="G14" s="66" t="n">
        <f aca="false">C14-E14</f>
        <v>2459</v>
      </c>
    </row>
    <row r="15" customFormat="false" ht="15" hidden="false" customHeight="false" outlineLevel="0" collapsed="false">
      <c r="A15" s="63"/>
      <c r="B15" s="64" t="s">
        <v>377</v>
      </c>
      <c r="C15" s="65" t="n">
        <v>10000</v>
      </c>
      <c r="D15" s="65"/>
      <c r="E15" s="65" t="n">
        <v>10000</v>
      </c>
      <c r="F15" s="72"/>
      <c r="G15" s="66" t="n">
        <f aca="false">C15-E15</f>
        <v>0</v>
      </c>
    </row>
    <row r="16" customFormat="false" ht="15" hidden="false" customHeight="false" outlineLevel="0" collapsed="false">
      <c r="A16" s="63"/>
      <c r="B16" s="64" t="s">
        <v>378</v>
      </c>
      <c r="C16" s="65" t="n">
        <v>5000</v>
      </c>
      <c r="D16" s="65"/>
      <c r="E16" s="65" t="n">
        <v>5000</v>
      </c>
      <c r="F16" s="72"/>
      <c r="G16" s="66" t="n">
        <f aca="false">C16-E16</f>
        <v>0</v>
      </c>
    </row>
    <row r="17" s="76" customFormat="true" ht="60" hidden="false" customHeight="false" outlineLevel="0" collapsed="false">
      <c r="A17" s="63" t="n">
        <v>6</v>
      </c>
      <c r="B17" s="64" t="s">
        <v>98</v>
      </c>
      <c r="C17" s="65" t="n">
        <v>40000</v>
      </c>
      <c r="D17" s="65"/>
      <c r="E17" s="65" t="n">
        <v>40000</v>
      </c>
      <c r="F17" s="72"/>
      <c r="G17" s="66" t="n">
        <f aca="false">C17-E17</f>
        <v>0</v>
      </c>
    </row>
    <row r="18" s="76" customFormat="true" ht="15" hidden="false" customHeight="false" outlineLevel="0" collapsed="false">
      <c r="A18" s="63" t="n">
        <v>7</v>
      </c>
      <c r="B18" s="64" t="s">
        <v>99</v>
      </c>
      <c r="C18" s="65" t="n">
        <v>4000</v>
      </c>
      <c r="D18" s="65"/>
      <c r="E18" s="65" t="n">
        <v>4000</v>
      </c>
      <c r="F18" s="72"/>
      <c r="G18" s="66" t="n">
        <f aca="false">C18-E18</f>
        <v>0</v>
      </c>
    </row>
    <row r="19" s="76" customFormat="true" ht="15" hidden="false" customHeight="false" outlineLevel="0" collapsed="false">
      <c r="A19" s="63" t="n">
        <v>8</v>
      </c>
      <c r="B19" s="64" t="s">
        <v>100</v>
      </c>
      <c r="C19" s="65" t="n">
        <v>20000</v>
      </c>
      <c r="D19" s="65"/>
      <c r="E19" s="65" t="n">
        <v>20000</v>
      </c>
      <c r="F19" s="72"/>
      <c r="G19" s="66" t="n">
        <f aca="false">C19-E19</f>
        <v>0</v>
      </c>
    </row>
    <row r="20" s="76" customFormat="true" ht="15" hidden="false" customHeight="false" outlineLevel="0" collapsed="false">
      <c r="A20" s="63" t="n">
        <v>9</v>
      </c>
      <c r="B20" s="64" t="s">
        <v>101</v>
      </c>
      <c r="C20" s="65" t="n">
        <v>15000</v>
      </c>
      <c r="D20" s="65"/>
      <c r="E20" s="65" t="n">
        <v>15000</v>
      </c>
      <c r="F20" s="72"/>
      <c r="G20" s="66" t="n">
        <f aca="false">C20-E20</f>
        <v>0</v>
      </c>
    </row>
    <row r="21" s="76" customFormat="true" ht="15" hidden="false" customHeight="false" outlineLevel="0" collapsed="false">
      <c r="A21" s="63" t="n">
        <v>10</v>
      </c>
      <c r="B21" s="64" t="s">
        <v>102</v>
      </c>
      <c r="C21" s="65" t="n">
        <v>5000</v>
      </c>
      <c r="D21" s="65"/>
      <c r="E21" s="65" t="n">
        <v>5000</v>
      </c>
      <c r="F21" s="72"/>
      <c r="G21" s="66" t="n">
        <f aca="false">C21-E21</f>
        <v>0</v>
      </c>
    </row>
    <row r="22" customFormat="false" ht="30" hidden="false" customHeight="false" outlineLevel="0" collapsed="false">
      <c r="A22" s="63" t="n">
        <v>11</v>
      </c>
      <c r="B22" s="141" t="s">
        <v>212</v>
      </c>
      <c r="C22" s="65" t="n">
        <v>9450</v>
      </c>
      <c r="D22" s="65"/>
      <c r="E22" s="65" t="n">
        <v>9328</v>
      </c>
      <c r="F22" s="72"/>
      <c r="G22" s="66" t="n">
        <f aca="false">C22-E22</f>
        <v>122</v>
      </c>
    </row>
    <row r="23" customFormat="false" ht="30" hidden="false" customHeight="false" outlineLevel="0" collapsed="false">
      <c r="A23" s="63" t="n">
        <v>12</v>
      </c>
      <c r="B23" s="120" t="s">
        <v>237</v>
      </c>
      <c r="C23" s="65" t="n">
        <v>11000</v>
      </c>
      <c r="D23" s="65"/>
      <c r="E23" s="65" t="n">
        <v>11000</v>
      </c>
      <c r="F23" s="72"/>
      <c r="G23" s="66" t="n">
        <f aca="false">C23-E23</f>
        <v>0</v>
      </c>
    </row>
    <row r="24" customFormat="false" ht="15" hidden="false" customHeight="false" outlineLevel="0" collapsed="false">
      <c r="A24" s="63" t="n">
        <v>13</v>
      </c>
      <c r="B24" s="70" t="s">
        <v>258</v>
      </c>
      <c r="C24" s="65" t="n">
        <v>4540</v>
      </c>
      <c r="D24" s="65"/>
      <c r="E24" s="65" t="n">
        <v>4540</v>
      </c>
      <c r="F24" s="72"/>
      <c r="G24" s="66" t="n">
        <f aca="false">C24-E24</f>
        <v>0</v>
      </c>
    </row>
    <row r="25" customFormat="false" ht="15" hidden="false" customHeight="false" outlineLevel="0" collapsed="false">
      <c r="A25" s="63"/>
      <c r="B25" s="70" t="s">
        <v>260</v>
      </c>
      <c r="C25" s="65" t="n">
        <v>3000</v>
      </c>
      <c r="D25" s="65"/>
      <c r="E25" s="65" t="n">
        <v>3000</v>
      </c>
      <c r="F25" s="72"/>
      <c r="G25" s="66" t="n">
        <f aca="false">C25-E25</f>
        <v>0</v>
      </c>
    </row>
    <row r="26" customFormat="false" ht="15" hidden="false" customHeight="false" outlineLevel="0" collapsed="false">
      <c r="A26" s="63"/>
      <c r="B26" s="70" t="s">
        <v>262</v>
      </c>
      <c r="C26" s="65" t="n">
        <v>8000</v>
      </c>
      <c r="D26" s="65"/>
      <c r="E26" s="65" t="n">
        <v>8000</v>
      </c>
      <c r="F26" s="72"/>
      <c r="G26" s="66" t="n">
        <f aca="false">C26-E26</f>
        <v>0</v>
      </c>
    </row>
    <row r="27" customFormat="false" ht="30" hidden="false" customHeight="false" outlineLevel="0" collapsed="false">
      <c r="A27" s="63"/>
      <c r="B27" s="70" t="s">
        <v>264</v>
      </c>
      <c r="C27" s="65" t="n">
        <v>1050</v>
      </c>
      <c r="D27" s="65"/>
      <c r="E27" s="65" t="n">
        <v>1050</v>
      </c>
      <c r="F27" s="72"/>
      <c r="G27" s="66" t="n">
        <f aca="false">C27-E27</f>
        <v>0</v>
      </c>
    </row>
    <row r="28" customFormat="false" ht="15" hidden="false" customHeight="false" outlineLevel="0" collapsed="false">
      <c r="A28" s="63"/>
      <c r="B28" s="70" t="s">
        <v>266</v>
      </c>
      <c r="C28" s="65" t="n">
        <v>2000</v>
      </c>
      <c r="D28" s="65"/>
      <c r="E28" s="65" t="n">
        <v>2000</v>
      </c>
      <c r="F28" s="72"/>
      <c r="G28" s="66" t="n">
        <f aca="false">C28-E28</f>
        <v>0</v>
      </c>
    </row>
    <row r="29" customFormat="false" ht="15" hidden="false" customHeight="false" outlineLevel="0" collapsed="false">
      <c r="A29" s="63" t="n">
        <v>15</v>
      </c>
      <c r="B29" s="120" t="s">
        <v>278</v>
      </c>
      <c r="C29" s="65" t="n">
        <v>233</v>
      </c>
      <c r="D29" s="65"/>
      <c r="E29" s="65" t="n">
        <v>232</v>
      </c>
      <c r="F29" s="72"/>
      <c r="G29" s="66" t="n">
        <f aca="false">C29-E29</f>
        <v>1</v>
      </c>
    </row>
    <row r="30" customFormat="false" ht="15" hidden="false" customHeight="false" outlineLevel="0" collapsed="false">
      <c r="A30" s="63" t="n">
        <v>16</v>
      </c>
      <c r="B30" s="120" t="s">
        <v>280</v>
      </c>
      <c r="C30" s="65" t="n">
        <v>9200</v>
      </c>
      <c r="D30" s="65"/>
      <c r="E30" s="65" t="n">
        <v>9188</v>
      </c>
      <c r="F30" s="72"/>
      <c r="G30" s="66" t="n">
        <f aca="false">C30-E30</f>
        <v>12</v>
      </c>
    </row>
    <row r="31" customFormat="false" ht="30" hidden="false" customHeight="false" outlineLevel="0" collapsed="false">
      <c r="A31" s="63" t="n">
        <v>17</v>
      </c>
      <c r="B31" s="120" t="s">
        <v>294</v>
      </c>
      <c r="C31" s="65" t="n">
        <v>556</v>
      </c>
      <c r="D31" s="65"/>
      <c r="E31" s="65" t="n">
        <v>556</v>
      </c>
      <c r="F31" s="72"/>
      <c r="G31" s="66" t="n">
        <f aca="false">C31-E31</f>
        <v>0</v>
      </c>
    </row>
    <row r="32" customFormat="false" ht="30" hidden="false" customHeight="false" outlineLevel="0" collapsed="false">
      <c r="A32" s="63" t="n">
        <v>18</v>
      </c>
      <c r="B32" s="120" t="s">
        <v>296</v>
      </c>
      <c r="C32" s="65" t="n">
        <v>150</v>
      </c>
      <c r="D32" s="65"/>
      <c r="E32" s="65" t="n">
        <v>150</v>
      </c>
      <c r="F32" s="72"/>
      <c r="G32" s="66" t="n">
        <f aca="false">C32-E32</f>
        <v>0</v>
      </c>
    </row>
    <row r="33" customFormat="false" ht="15" hidden="false" customHeight="false" outlineLevel="0" collapsed="false">
      <c r="A33" s="63" t="n">
        <v>19</v>
      </c>
      <c r="B33" s="120" t="s">
        <v>331</v>
      </c>
      <c r="C33" s="65" t="n">
        <v>4950</v>
      </c>
      <c r="D33" s="65"/>
      <c r="E33" s="65" t="n">
        <v>4076</v>
      </c>
      <c r="F33" s="72"/>
      <c r="G33" s="66" t="n">
        <f aca="false">C33-E33</f>
        <v>874</v>
      </c>
    </row>
    <row r="34" customFormat="false" ht="15" hidden="false" customHeight="false" outlineLevel="0" collapsed="false">
      <c r="A34" s="63" t="n">
        <v>20</v>
      </c>
      <c r="B34" s="120" t="s">
        <v>333</v>
      </c>
      <c r="C34" s="65" t="n">
        <v>3100</v>
      </c>
      <c r="D34" s="65"/>
      <c r="E34" s="65" t="n">
        <v>3100</v>
      </c>
      <c r="F34" s="72"/>
      <c r="G34" s="66" t="n">
        <f aca="false">C34-E34</f>
        <v>0</v>
      </c>
      <c r="H34" s="187"/>
    </row>
    <row r="35" customFormat="false" ht="30" hidden="false" customHeight="false" outlineLevel="0" collapsed="false">
      <c r="A35" s="63" t="n">
        <v>21</v>
      </c>
      <c r="B35" s="120" t="s">
        <v>346</v>
      </c>
      <c r="C35" s="65" t="n">
        <v>2470</v>
      </c>
      <c r="D35" s="65"/>
      <c r="E35" s="65" t="n">
        <v>2469</v>
      </c>
      <c r="F35" s="72"/>
      <c r="G35" s="66" t="n">
        <f aca="false">C35-E35</f>
        <v>1</v>
      </c>
    </row>
    <row r="36" customFormat="false" ht="15" hidden="false" customHeight="false" outlineLevel="0" collapsed="false">
      <c r="A36" s="169"/>
      <c r="B36" s="170"/>
      <c r="C36" s="171"/>
      <c r="D36" s="171"/>
      <c r="E36" s="171"/>
      <c r="F36" s="172"/>
      <c r="G36" s="173"/>
    </row>
    <row r="37" customFormat="false" ht="15" hidden="false" customHeight="false" outlineLevel="0" collapsed="false">
      <c r="A37" s="174"/>
      <c r="B37" s="175"/>
      <c r="C37" s="5"/>
      <c r="D37" s="5"/>
      <c r="E37" s="5"/>
      <c r="F37" s="5"/>
      <c r="G37" s="173"/>
    </row>
    <row r="38" s="86" customFormat="true" ht="15" hidden="false" customHeight="true" outlineLevel="0" collapsed="false">
      <c r="A38" s="176"/>
      <c r="B38" s="177"/>
      <c r="C38" s="143"/>
      <c r="D38" s="178" t="s">
        <v>371</v>
      </c>
      <c r="E38" s="178"/>
      <c r="F38" s="178"/>
      <c r="G38" s="178"/>
    </row>
    <row r="39" s="76" customFormat="true" ht="15" hidden="false" customHeight="false" outlineLevel="0" collapsed="false">
      <c r="A39" s="176"/>
      <c r="B39" s="177"/>
      <c r="C39" s="89"/>
      <c r="D39" s="89"/>
      <c r="E39" s="89"/>
      <c r="F39" s="89"/>
      <c r="G39" s="173"/>
    </row>
    <row r="40" s="76" customFormat="true" ht="15" hidden="false" customHeight="false" outlineLevel="0" collapsed="false">
      <c r="A40" s="176"/>
      <c r="B40" s="177"/>
      <c r="C40" s="89"/>
      <c r="D40" s="89"/>
      <c r="E40" s="89"/>
      <c r="F40" s="89"/>
      <c r="G40" s="173"/>
    </row>
    <row r="41" s="76" customFormat="true" ht="15" hidden="false" customHeight="false" outlineLevel="0" collapsed="false">
      <c r="A41" s="1"/>
      <c r="B41" s="2"/>
      <c r="C41" s="89"/>
      <c r="D41" s="89"/>
      <c r="E41" s="89"/>
      <c r="F41" s="89"/>
      <c r="G41" s="173"/>
    </row>
    <row r="42" s="76" customFormat="true" ht="15" hidden="false" customHeight="false" outlineLevel="0" collapsed="false">
      <c r="A42" s="1"/>
      <c r="B42" s="2"/>
      <c r="C42" s="89"/>
      <c r="D42" s="89"/>
      <c r="E42" s="89"/>
      <c r="F42" s="89"/>
      <c r="G42" s="173"/>
    </row>
    <row r="43" customFormat="false" ht="15" hidden="false" customHeight="false" outlineLevel="0" collapsed="false">
      <c r="B43" s="179"/>
      <c r="C43" s="5"/>
      <c r="D43" s="5"/>
      <c r="E43" s="5"/>
      <c r="F43" s="5"/>
      <c r="G43" s="173"/>
    </row>
    <row r="44" s="76" customFormat="true" ht="15" hidden="false" customHeight="false" outlineLevel="0" collapsed="false">
      <c r="A44" s="1"/>
      <c r="B44" s="2"/>
      <c r="C44" s="89"/>
      <c r="D44" s="89"/>
      <c r="E44" s="89"/>
      <c r="F44" s="89"/>
      <c r="G44" s="173"/>
    </row>
    <row r="45" customFormat="false" ht="15.75" hidden="false" customHeight="true" outlineLevel="0" collapsed="false">
      <c r="A45" s="180"/>
      <c r="B45" s="181"/>
      <c r="C45" s="5"/>
      <c r="D45" s="5"/>
      <c r="E45" s="16" t="s">
        <v>373</v>
      </c>
      <c r="F45" s="16"/>
      <c r="G45" s="16"/>
    </row>
    <row r="46" s="11" customFormat="true" ht="15" hidden="false" customHeight="false" outlineLevel="0" collapsed="false">
      <c r="A46" s="183"/>
      <c r="B46" s="2"/>
      <c r="C46" s="182"/>
      <c r="D46" s="182"/>
      <c r="E46" s="182"/>
      <c r="F46" s="182"/>
      <c r="G46" s="184"/>
    </row>
    <row r="47" s="11" customFormat="true" ht="15" hidden="false" customHeight="false" outlineLevel="0" collapsed="false">
      <c r="A47" s="183"/>
      <c r="B47" s="2"/>
      <c r="C47" s="182"/>
      <c r="D47" s="182"/>
      <c r="E47" s="182"/>
      <c r="F47" s="182"/>
      <c r="G47" s="184"/>
    </row>
    <row r="48" customFormat="false" ht="15" hidden="false" customHeight="false" outlineLevel="0" collapsed="false">
      <c r="C48" s="5"/>
      <c r="D48" s="5"/>
      <c r="E48" s="5"/>
      <c r="F48" s="5"/>
      <c r="G48" s="173"/>
    </row>
    <row r="49" customFormat="false" ht="15" hidden="false" customHeight="false" outlineLevel="0" collapsed="false">
      <c r="A49" s="185"/>
      <c r="B49" s="186"/>
      <c r="C49" s="5"/>
      <c r="D49" s="5"/>
      <c r="E49" s="5"/>
      <c r="F49" s="5"/>
      <c r="G49" s="173"/>
    </row>
    <row r="50" s="11" customFormat="true" ht="15" hidden="false" customHeight="false" outlineLevel="0" collapsed="false">
      <c r="A50" s="1"/>
      <c r="B50" s="2"/>
      <c r="C50" s="182"/>
      <c r="D50" s="182"/>
      <c r="E50" s="182"/>
      <c r="F50" s="182"/>
      <c r="G50" s="184"/>
    </row>
    <row r="51" customFormat="false" ht="15" hidden="false" customHeight="false" outlineLevel="0" collapsed="false">
      <c r="C51" s="5"/>
      <c r="D51" s="5"/>
      <c r="E51" s="5"/>
      <c r="F51" s="5"/>
      <c r="G51" s="173"/>
    </row>
    <row r="52" customFormat="false" ht="15" hidden="false" customHeight="false" outlineLevel="0" collapsed="false">
      <c r="C52" s="5"/>
      <c r="D52" s="5"/>
      <c r="E52" s="5"/>
      <c r="F52" s="5"/>
      <c r="G52" s="173"/>
    </row>
    <row r="53" customFormat="false" ht="15" hidden="false" customHeight="false" outlineLevel="0" collapsed="false">
      <c r="C53" s="5"/>
      <c r="D53" s="5"/>
      <c r="E53" s="5"/>
      <c r="F53" s="5"/>
      <c r="G53" s="173"/>
    </row>
    <row r="54" customFormat="false" ht="15" hidden="false" customHeight="false" outlineLevel="0" collapsed="false">
      <c r="C54" s="5"/>
      <c r="D54" s="5"/>
      <c r="E54" s="5"/>
      <c r="F54" s="5"/>
      <c r="G54" s="173"/>
    </row>
    <row r="55" customFormat="false" ht="15" hidden="false" customHeight="false" outlineLevel="0" collapsed="false">
      <c r="C55" s="5"/>
      <c r="D55" s="5"/>
      <c r="E55" s="5"/>
      <c r="F55" s="5"/>
      <c r="G55" s="173"/>
    </row>
    <row r="56" customFormat="false" ht="15" hidden="false" customHeight="false" outlineLevel="0" collapsed="false">
      <c r="C56" s="5"/>
      <c r="D56" s="5"/>
      <c r="E56" s="5"/>
      <c r="F56" s="5"/>
      <c r="G56" s="173"/>
    </row>
    <row r="57" customFormat="false" ht="15" hidden="false" customHeight="false" outlineLevel="0" collapsed="false">
      <c r="C57" s="5"/>
      <c r="D57" s="5"/>
      <c r="E57" s="5"/>
      <c r="F57" s="5"/>
      <c r="G57" s="173"/>
    </row>
    <row r="58" customFormat="false" ht="15" hidden="false" customHeight="false" outlineLevel="0" collapsed="false">
      <c r="C58" s="5"/>
      <c r="D58" s="5"/>
      <c r="E58" s="5"/>
      <c r="F58" s="5"/>
      <c r="G58" s="173"/>
    </row>
    <row r="59" customFormat="false" ht="15" hidden="false" customHeight="false" outlineLevel="0" collapsed="false">
      <c r="C59" s="5"/>
      <c r="D59" s="5"/>
      <c r="E59" s="5"/>
      <c r="F59" s="5"/>
      <c r="G59" s="173"/>
    </row>
    <row r="60" customFormat="false" ht="15" hidden="false" customHeight="false" outlineLevel="0" collapsed="false">
      <c r="C60" s="5"/>
      <c r="D60" s="5"/>
      <c r="E60" s="5"/>
      <c r="F60" s="5"/>
      <c r="G60" s="173"/>
    </row>
    <row r="61" customFormat="false" ht="15" hidden="false" customHeight="false" outlineLevel="0" collapsed="false">
      <c r="C61" s="5"/>
      <c r="D61" s="5"/>
      <c r="E61" s="5"/>
      <c r="F61" s="5"/>
      <c r="G61" s="173"/>
    </row>
    <row r="62" customFormat="false" ht="15" hidden="false" customHeight="false" outlineLevel="0" collapsed="false">
      <c r="C62" s="5"/>
      <c r="D62" s="5"/>
      <c r="E62" s="5"/>
      <c r="F62" s="5"/>
      <c r="G62" s="173"/>
    </row>
    <row r="63" customFormat="false" ht="15" hidden="false" customHeight="false" outlineLevel="0" collapsed="false">
      <c r="C63" s="5"/>
      <c r="D63" s="5"/>
      <c r="E63" s="5"/>
      <c r="F63" s="5"/>
      <c r="G63" s="173"/>
    </row>
    <row r="64" customFormat="false" ht="15" hidden="false" customHeight="false" outlineLevel="0" collapsed="false">
      <c r="C64" s="5"/>
      <c r="D64" s="5"/>
      <c r="E64" s="5"/>
      <c r="F64" s="5"/>
      <c r="G64" s="173"/>
    </row>
    <row r="65" customFormat="false" ht="15" hidden="false" customHeight="false" outlineLevel="0" collapsed="false">
      <c r="C65" s="5"/>
      <c r="D65" s="5"/>
      <c r="E65" s="5"/>
      <c r="F65" s="5"/>
      <c r="G65" s="173"/>
    </row>
    <row r="66" customFormat="false" ht="15" hidden="false" customHeight="false" outlineLevel="0" collapsed="false">
      <c r="C66" s="5"/>
      <c r="D66" s="5"/>
      <c r="E66" s="5"/>
      <c r="F66" s="5"/>
      <c r="G66" s="173"/>
    </row>
    <row r="67" customFormat="false" ht="15" hidden="false" customHeight="false" outlineLevel="0" collapsed="false">
      <c r="C67" s="5"/>
      <c r="D67" s="5"/>
      <c r="E67" s="5"/>
      <c r="F67" s="5"/>
      <c r="G67" s="173"/>
    </row>
    <row r="68" customFormat="false" ht="15" hidden="false" customHeight="false" outlineLevel="0" collapsed="false">
      <c r="C68" s="5"/>
      <c r="D68" s="5"/>
      <c r="E68" s="5"/>
      <c r="F68" s="5"/>
      <c r="G68" s="158"/>
    </row>
    <row r="69" customFormat="false" ht="15" hidden="false" customHeight="false" outlineLevel="0" collapsed="false">
      <c r="C69" s="5"/>
      <c r="D69" s="5"/>
      <c r="E69" s="5"/>
      <c r="F69" s="5"/>
      <c r="G69" s="158"/>
    </row>
    <row r="70" customFormat="false" ht="15" hidden="false" customHeight="false" outlineLevel="0" collapsed="false">
      <c r="C70" s="5"/>
      <c r="D70" s="5"/>
      <c r="E70" s="5"/>
      <c r="F70" s="5"/>
      <c r="G70" s="158"/>
    </row>
    <row r="71" customFormat="false" ht="15" hidden="false" customHeight="false" outlineLevel="0" collapsed="false">
      <c r="C71" s="5"/>
      <c r="D71" s="5"/>
      <c r="E71" s="5"/>
      <c r="F71" s="5"/>
      <c r="G71" s="158"/>
    </row>
    <row r="72" customFormat="false" ht="15" hidden="false" customHeight="false" outlineLevel="0" collapsed="false">
      <c r="C72" s="5"/>
      <c r="D72" s="5"/>
      <c r="E72" s="5"/>
      <c r="F72" s="5"/>
      <c r="G72" s="158"/>
    </row>
    <row r="73" customFormat="false" ht="15" hidden="false" customHeight="false" outlineLevel="0" collapsed="false">
      <c r="C73" s="5"/>
      <c r="D73" s="5"/>
      <c r="E73" s="5"/>
      <c r="F73" s="5"/>
      <c r="G73" s="158"/>
    </row>
    <row r="74" customFormat="false" ht="15" hidden="false" customHeight="false" outlineLevel="0" collapsed="false">
      <c r="C74" s="5"/>
      <c r="D74" s="5"/>
      <c r="E74" s="5"/>
      <c r="F74" s="5"/>
      <c r="G74" s="158"/>
    </row>
    <row r="75" customFormat="false" ht="15" hidden="false" customHeight="false" outlineLevel="0" collapsed="false">
      <c r="G75" s="159"/>
    </row>
    <row r="76" customFormat="false" ht="15" hidden="false" customHeight="false" outlineLevel="0" collapsed="false">
      <c r="G76" s="159"/>
    </row>
    <row r="77" customFormat="false" ht="15" hidden="false" customHeight="false" outlineLevel="0" collapsed="false">
      <c r="G77" s="159"/>
    </row>
    <row r="78" customFormat="false" ht="15" hidden="false" customHeight="false" outlineLevel="0" collapsed="false">
      <c r="G78" s="159"/>
    </row>
    <row r="79" customFormat="false" ht="15" hidden="false" customHeight="false" outlineLevel="0" collapsed="false">
      <c r="G79" s="159"/>
    </row>
    <row r="80" customFormat="false" ht="15" hidden="false" customHeight="false" outlineLevel="0" collapsed="false">
      <c r="G80" s="160"/>
    </row>
  </sheetData>
  <mergeCells count="13">
    <mergeCell ref="A1:G1"/>
    <mergeCell ref="A2:G2"/>
    <mergeCell ref="F4:G4"/>
    <mergeCell ref="A5:A7"/>
    <mergeCell ref="B5:B7"/>
    <mergeCell ref="C5:C7"/>
    <mergeCell ref="D5:F5"/>
    <mergeCell ref="G5:G7"/>
    <mergeCell ref="D6:D7"/>
    <mergeCell ref="E6:E7"/>
    <mergeCell ref="F6:F7"/>
    <mergeCell ref="D38:G38"/>
    <mergeCell ref="E45:G45"/>
  </mergeCells>
  <printOptions headings="false" gridLines="false" gridLinesSet="true" horizontalCentered="false" verticalCentered="false"/>
  <pageMargins left="0.459722222222222" right="0.2" top="0.720138888888889"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9T01:53:37Z</dcterms:created>
  <dc:creator>Nguyen Anh</dc:creator>
  <dc:description/>
  <dc:language>en-US</dc:language>
  <cp:lastModifiedBy>User</cp:lastModifiedBy>
  <cp:lastPrinted>2014-02-17T09:18:14Z</cp:lastPrinted>
  <dcterms:modified xsi:type="dcterms:W3CDTF">2014-04-29T07:45:13Z</dcterms:modified>
  <cp:revision>0</cp:revision>
  <dc:subject/>
  <dc:title/>
</cp:coreProperties>
</file>