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ốn CTMT" sheetId="1" state="visible" r:id="rId2"/>
  </sheets>
  <definedNames>
    <definedName function="false" hidden="false" localSheetId="0" name="Excel_BuiltIn__FilterDatabase" vbProcedure="false">'Vốn CTMT'!$A$6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2"/>
        <rFont val="Times New Roman"/>
        <family val="1"/>
      </rPr>
      <t xml:space="preserve">BÁO CÁO THỰC HIỆN VỐN CHƯƠNG TRÌNH MỤC TIÊU QUỐC GIA NĂM 2013  (Đến 31/01/2014)
</t>
    </r>
    <r>
      <rPr>
        <b val="true"/>
        <sz val="10"/>
        <rFont val="Times New Roman"/>
        <family val="1"/>
      </rPr>
      <t xml:space="preserve">
 </t>
    </r>
  </si>
  <si>
    <t xml:space="preserve">ĐVT: Triệu đồng </t>
  </si>
  <si>
    <t xml:space="preserve">STT</t>
  </si>
  <si>
    <t xml:space="preserve">Mã ngành</t>
  </si>
  <si>
    <t xml:space="preserve">NGÀNH - LĨNH VỰC </t>
  </si>
  <si>
    <t xml:space="preserve">KẾ HOẠCH 2013</t>
  </si>
  <si>
    <t xml:space="preserve">Thực hiện </t>
  </si>
  <si>
    <t xml:space="preserve">Tỷ lệ giải ngân</t>
  </si>
  <si>
    <t xml:space="preserve">GHI CHÚ</t>
  </si>
  <si>
    <t xml:space="preserve">Tổng số</t>
  </si>
  <si>
    <t xml:space="preserve">Vốn ĐTPT</t>
  </si>
  <si>
    <t xml:space="preserve">Vốn SN</t>
  </si>
  <si>
    <t xml:space="preserve">Khối lượng</t>
  </si>
  <si>
    <t xml:space="preserve">Giải ngân</t>
  </si>
  <si>
    <t xml:space="preserve">VỐN CHƯƠNG TRÌNH MỤC TIÊU</t>
  </si>
  <si>
    <t xml:space="preserve">GD</t>
  </si>
  <si>
    <r>
      <rPr>
        <sz val="11"/>
        <rFont val="VNI-Times"/>
        <family val="0"/>
      </rPr>
      <t xml:space="preserve">Chöông trình  vieäc laøm</t>
    </r>
    <r>
      <rPr>
        <sz val="11"/>
        <rFont val="Times New Roman"/>
        <family val="1"/>
      </rPr>
      <t xml:space="preserve"> và dạy nghề</t>
    </r>
  </si>
  <si>
    <t xml:space="preserve">VH</t>
  </si>
  <si>
    <t xml:space="preserve">Chöông trình  giaûm ngheøo bền vững</t>
  </si>
  <si>
    <t xml:space="preserve">YT</t>
  </si>
  <si>
    <t xml:space="preserve">Chöông trình MTQG về y tế</t>
  </si>
  <si>
    <t xml:space="preserve">Chöông trình Daân soá -KHHGÑ</t>
  </si>
  <si>
    <t xml:space="preserve">Chöông trình  veä sinh an toaøn thöïc phaåm</t>
  </si>
  <si>
    <t xml:space="preserve">Chöông trình Vaên hoùa</t>
  </si>
  <si>
    <t xml:space="preserve">Chöông trình Giaùo duïc - ñaøo taïo</t>
  </si>
  <si>
    <t xml:space="preserve"> - Sở GD - ĐT</t>
  </si>
  <si>
    <t xml:space="preserve"> - TRường CĐSP</t>
  </si>
  <si>
    <t xml:space="preserve"> - TRường PT dân tộc nội trú</t>
  </si>
  <si>
    <t xml:space="preserve">Chương trình phòng chống ma túy</t>
  </si>
  <si>
    <t xml:space="preserve">Chương trình phòng chống tội phạm</t>
  </si>
  <si>
    <t xml:space="preserve">Chương trình phòng chống HIV/AIDS</t>
  </si>
  <si>
    <t xml:space="preserve">N</t>
  </si>
  <si>
    <t xml:space="preserve">Chương trình đưa thông tin về cơ sở miền núi, vùng núi, vùng sâu, vùng xa</t>
  </si>
  <si>
    <t xml:space="preserve">Chöông trình nöôùc saïch vaø veä sinh moâi tröôøng noâng thoân</t>
  </si>
  <si>
    <t xml:space="preserve">Kết dư CTMT 5 triệu ha rừng</t>
  </si>
  <si>
    <t xml:space="preserve">Chương trình xây dựng nông thôn mới</t>
  </si>
  <si>
    <t xml:space="preserve">TX Đồng Xoài</t>
  </si>
  <si>
    <t xml:space="preserve">Huyện Đồng Phú</t>
  </si>
  <si>
    <t xml:space="preserve">TX Bình Long</t>
  </si>
  <si>
    <t xml:space="preserve">TX Phước Long</t>
  </si>
  <si>
    <t xml:space="preserve">Huyện Bù Gia Mập</t>
  </si>
  <si>
    <t xml:space="preserve">Huyện Chơn Thành </t>
  </si>
  <si>
    <t xml:space="preserve">Huyện Bù Đăng</t>
  </si>
  <si>
    <t xml:space="preserve">Huyện Bù Đốp</t>
  </si>
  <si>
    <t xml:space="preserve">Huyện Hớn Quản</t>
  </si>
  <si>
    <t xml:space="preserve">Huyện Lộc Ninh</t>
  </si>
  <si>
    <t xml:space="preserve">Sở Nông nghiệp -PTNT</t>
  </si>
  <si>
    <t xml:space="preserve">Nguyễn Ngọc Gi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VNI-Times"/>
      <family val="0"/>
    </font>
    <font>
      <sz val="11"/>
      <name val="VNI-Times"/>
      <family val="0"/>
    </font>
    <font>
      <i val="true"/>
      <sz val="11"/>
      <name val="VNI-Times"/>
      <family val="0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99"/>
    <col collapsed="false" customWidth="true" hidden="false" outlineLevel="0" max="3" min="3" style="2" width="66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8" min="7" style="3" width="9.28"/>
    <col collapsed="false" customWidth="false" hidden="false" outlineLevel="0" max="9" min="9" style="4" width="9.14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5"/>
      <c r="E2" s="6"/>
      <c r="F2" s="6"/>
      <c r="G2" s="7"/>
      <c r="H2" s="7"/>
      <c r="I2" s="8"/>
      <c r="J2" s="9"/>
    </row>
    <row r="3" s="12" customFormat="tru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1" t="s">
        <v>7</v>
      </c>
      <c r="J3" s="10" t="s">
        <v>8</v>
      </c>
    </row>
    <row r="4" s="12" customFormat="tru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0"/>
    </row>
    <row r="5" s="14" customFormat="true" ht="28.5" hidden="false" customHeight="true" outlineLevel="0" collapsed="false">
      <c r="A5" s="10"/>
      <c r="B5" s="10"/>
      <c r="C5" s="10"/>
      <c r="D5" s="13" t="s">
        <v>9</v>
      </c>
      <c r="E5" s="13" t="s">
        <v>10</v>
      </c>
      <c r="F5" s="13" t="s">
        <v>11</v>
      </c>
      <c r="G5" s="10" t="s">
        <v>12</v>
      </c>
      <c r="H5" s="10" t="s">
        <v>13</v>
      </c>
      <c r="I5" s="11"/>
      <c r="J5" s="10"/>
    </row>
    <row r="6" s="1" customFormat="true" ht="15" hidden="false" customHeight="false" outlineLevel="0" collapsed="false">
      <c r="A6" s="15" t="n">
        <v>1</v>
      </c>
      <c r="B6" s="15"/>
      <c r="C6" s="15" t="n">
        <v>2</v>
      </c>
      <c r="D6" s="15" t="n">
        <v>3</v>
      </c>
      <c r="E6" s="15" t="n">
        <v>4</v>
      </c>
      <c r="F6" s="15" t="n">
        <v>5</v>
      </c>
      <c r="G6" s="16" t="n">
        <v>6</v>
      </c>
      <c r="H6" s="16" t="n">
        <v>7</v>
      </c>
      <c r="I6" s="15" t="n">
        <v>8</v>
      </c>
      <c r="J6" s="15" t="n">
        <v>9</v>
      </c>
    </row>
    <row r="7" s="20" customFormat="true" ht="14.25" hidden="false" customHeight="false" outlineLevel="0" collapsed="false">
      <c r="A7" s="17"/>
      <c r="B7" s="17"/>
      <c r="C7" s="18" t="s">
        <v>14</v>
      </c>
      <c r="D7" s="18" t="n">
        <f aca="false">D8+D9+D10+D11+D12+D13+D14+D18+D19+D20+D21+D22+D23+D24</f>
        <v>214141</v>
      </c>
      <c r="E7" s="18" t="n">
        <f aca="false">E8+E9+E10+E11+E12+E13+E14+E18+E19+E20+E21+E22+E23+E24</f>
        <v>77209</v>
      </c>
      <c r="F7" s="18" t="n">
        <f aca="false">F8+F9+F10+F11+F12+F13+F14+F18+F19+F20+F21+F22+F23+F24</f>
        <v>136932</v>
      </c>
      <c r="G7" s="18" t="n">
        <f aca="false">G8+G9+G10+G11+G12+G13+G14+G18+G19+G20+G21+G22+G24</f>
        <v>164259</v>
      </c>
      <c r="H7" s="18" t="n">
        <f aca="false">H8+H9+H10+H11+H12+H13+H14+H18+H19+H20+H21+H22+H24</f>
        <v>167475</v>
      </c>
      <c r="I7" s="19" t="n">
        <f aca="false">H7/D7*100</f>
        <v>78.2078163453052</v>
      </c>
      <c r="J7" s="18"/>
    </row>
    <row r="8" customFormat="false" ht="16.5" hidden="false" customHeight="false" outlineLevel="0" collapsed="false">
      <c r="A8" s="21" t="n">
        <v>1</v>
      </c>
      <c r="B8" s="21" t="s">
        <v>15</v>
      </c>
      <c r="C8" s="22" t="s">
        <v>16</v>
      </c>
      <c r="D8" s="22" t="n">
        <f aca="false">E8+F8</f>
        <v>38395</v>
      </c>
      <c r="E8" s="22" t="n">
        <v>1500</v>
      </c>
      <c r="F8" s="22" t="n">
        <v>36895</v>
      </c>
      <c r="G8" s="23" t="n">
        <f aca="false">1500+18290</f>
        <v>19790</v>
      </c>
      <c r="H8" s="23" t="n">
        <f aca="false">1500+21506</f>
        <v>23006</v>
      </c>
      <c r="I8" s="24" t="n">
        <f aca="false">H8/D8*100</f>
        <v>59.9192603203542</v>
      </c>
      <c r="J8" s="25"/>
    </row>
    <row r="9" customFormat="false" ht="16.5" hidden="false" customHeight="false" outlineLevel="0" collapsed="false">
      <c r="A9" s="21" t="n">
        <v>2</v>
      </c>
      <c r="B9" s="21" t="s">
        <v>17</v>
      </c>
      <c r="C9" s="22" t="s">
        <v>18</v>
      </c>
      <c r="D9" s="22" t="n">
        <f aca="false">E9+F9</f>
        <v>19623</v>
      </c>
      <c r="E9" s="22" t="n">
        <v>16312</v>
      </c>
      <c r="F9" s="22" t="n">
        <v>3311</v>
      </c>
      <c r="G9" s="23" t="n">
        <f aca="false">H9</f>
        <v>16773</v>
      </c>
      <c r="H9" s="23" t="n">
        <f aca="false">15123+1650</f>
        <v>16773</v>
      </c>
      <c r="I9" s="24" t="n">
        <f aca="false">H9/D9*100</f>
        <v>85.4762268766244</v>
      </c>
      <c r="J9" s="25"/>
    </row>
    <row r="10" customFormat="false" ht="16.5" hidden="false" customHeight="false" outlineLevel="0" collapsed="false">
      <c r="A10" s="21" t="n">
        <v>3</v>
      </c>
      <c r="B10" s="21" t="s">
        <v>19</v>
      </c>
      <c r="C10" s="22" t="s">
        <v>20</v>
      </c>
      <c r="D10" s="22" t="n">
        <f aca="false">E10+F10</f>
        <v>8142</v>
      </c>
      <c r="E10" s="22"/>
      <c r="F10" s="22" t="n">
        <v>8142</v>
      </c>
      <c r="G10" s="23" t="n">
        <f aca="false">H10</f>
        <v>7854</v>
      </c>
      <c r="H10" s="26" t="n">
        <v>7854</v>
      </c>
      <c r="I10" s="24" t="n">
        <f aca="false">H10/D10*100</f>
        <v>96.4627855563744</v>
      </c>
      <c r="J10" s="27"/>
    </row>
    <row r="11" customFormat="false" ht="16.5" hidden="false" customHeight="false" outlineLevel="0" collapsed="false">
      <c r="A11" s="21" t="n">
        <v>4</v>
      </c>
      <c r="B11" s="21" t="s">
        <v>17</v>
      </c>
      <c r="C11" s="22" t="s">
        <v>21</v>
      </c>
      <c r="D11" s="22" t="n">
        <f aca="false">E11+F11</f>
        <v>7979</v>
      </c>
      <c r="E11" s="22"/>
      <c r="F11" s="22" t="n">
        <v>7979</v>
      </c>
      <c r="G11" s="23" t="n">
        <f aca="false">H11</f>
        <v>6557</v>
      </c>
      <c r="H11" s="26" t="n">
        <v>6557</v>
      </c>
      <c r="I11" s="24" t="n">
        <f aca="false">H11/D11*100</f>
        <v>82.1782178217822</v>
      </c>
      <c r="J11" s="25"/>
    </row>
    <row r="12" customFormat="false" ht="16.5" hidden="false" customHeight="false" outlineLevel="0" collapsed="false">
      <c r="A12" s="21" t="n">
        <v>5</v>
      </c>
      <c r="B12" s="21" t="s">
        <v>19</v>
      </c>
      <c r="C12" s="22" t="s">
        <v>22</v>
      </c>
      <c r="D12" s="22" t="n">
        <f aca="false">E12+F12</f>
        <v>1811</v>
      </c>
      <c r="E12" s="22"/>
      <c r="F12" s="22" t="n">
        <v>1811</v>
      </c>
      <c r="G12" s="23" t="n">
        <f aca="false">H12</f>
        <v>1523</v>
      </c>
      <c r="H12" s="26" t="n">
        <v>1523</v>
      </c>
      <c r="I12" s="24" t="n">
        <f aca="false">H12/D12*100</f>
        <v>84.0971838763114</v>
      </c>
      <c r="J12" s="25"/>
    </row>
    <row r="13" customFormat="false" ht="16.5" hidden="false" customHeight="false" outlineLevel="0" collapsed="false">
      <c r="A13" s="21" t="n">
        <v>6</v>
      </c>
      <c r="B13" s="21" t="s">
        <v>17</v>
      </c>
      <c r="C13" s="22" t="s">
        <v>23</v>
      </c>
      <c r="D13" s="22" t="n">
        <f aca="false">E13+F13</f>
        <v>10528</v>
      </c>
      <c r="E13" s="22" t="n">
        <v>5273</v>
      </c>
      <c r="F13" s="22" t="n">
        <v>5255</v>
      </c>
      <c r="G13" s="23" t="n">
        <f aca="false">H13</f>
        <v>10290</v>
      </c>
      <c r="H13" s="23" t="n">
        <f aca="false">5273+5017</f>
        <v>10290</v>
      </c>
      <c r="I13" s="24" t="n">
        <f aca="false">H13/D13*100</f>
        <v>97.7393617021277</v>
      </c>
      <c r="J13" s="25"/>
    </row>
    <row r="14" customFormat="false" ht="16.5" hidden="false" customHeight="false" outlineLevel="0" collapsed="false">
      <c r="A14" s="21" t="n">
        <v>7</v>
      </c>
      <c r="B14" s="21" t="s">
        <v>15</v>
      </c>
      <c r="C14" s="22" t="s">
        <v>24</v>
      </c>
      <c r="D14" s="22" t="n">
        <f aca="false">E14+F14</f>
        <v>48280</v>
      </c>
      <c r="E14" s="22" t="n">
        <v>1674</v>
      </c>
      <c r="F14" s="22" t="n">
        <v>46606</v>
      </c>
      <c r="G14" s="23" t="n">
        <f aca="false">H14</f>
        <v>46073</v>
      </c>
      <c r="H14" s="23" t="n">
        <f aca="false">1674+44399</f>
        <v>46073</v>
      </c>
      <c r="I14" s="24" t="n">
        <f aca="false">H14/D14*100</f>
        <v>95.4287489643745</v>
      </c>
      <c r="J14" s="25"/>
    </row>
    <row r="15" s="32" customFormat="true" ht="16.5" hidden="false" customHeight="false" outlineLevel="0" collapsed="false">
      <c r="A15" s="28"/>
      <c r="B15" s="28"/>
      <c r="C15" s="29" t="s">
        <v>25</v>
      </c>
      <c r="D15" s="29" t="n">
        <f aca="false">E15+F15</f>
        <v>35436</v>
      </c>
      <c r="E15" s="29"/>
      <c r="F15" s="29" t="n">
        <f aca="false">F14-F16-F17</f>
        <v>35436</v>
      </c>
      <c r="G15" s="30"/>
      <c r="H15" s="30"/>
      <c r="I15" s="24"/>
      <c r="J15" s="31"/>
    </row>
    <row r="16" s="32" customFormat="true" ht="16.5" hidden="false" customHeight="false" outlineLevel="0" collapsed="false">
      <c r="A16" s="28"/>
      <c r="B16" s="28"/>
      <c r="C16" s="29" t="s">
        <v>26</v>
      </c>
      <c r="D16" s="29" t="n">
        <f aca="false">E16+F16</f>
        <v>6600</v>
      </c>
      <c r="E16" s="29"/>
      <c r="F16" s="29" t="n">
        <v>6600</v>
      </c>
      <c r="G16" s="29"/>
      <c r="H16" s="30"/>
      <c r="I16" s="24"/>
      <c r="J16" s="31"/>
    </row>
    <row r="17" s="32" customFormat="true" ht="16.5" hidden="false" customHeight="false" outlineLevel="0" collapsed="false">
      <c r="A17" s="33"/>
      <c r="B17" s="33"/>
      <c r="C17" s="31" t="s">
        <v>27</v>
      </c>
      <c r="D17" s="29" t="n">
        <f aca="false">E17+F17</f>
        <v>4570</v>
      </c>
      <c r="E17" s="31"/>
      <c r="F17" s="31" t="n">
        <v>4570</v>
      </c>
      <c r="G17" s="26"/>
      <c r="H17" s="30"/>
      <c r="I17" s="24"/>
      <c r="J17" s="31"/>
    </row>
    <row r="18" customFormat="false" ht="16.5" hidden="false" customHeight="false" outlineLevel="0" collapsed="false">
      <c r="A18" s="27" t="n">
        <v>8</v>
      </c>
      <c r="B18" s="27" t="s">
        <v>17</v>
      </c>
      <c r="C18" s="25" t="s">
        <v>28</v>
      </c>
      <c r="D18" s="22" t="n">
        <f aca="false">E18+F18</f>
        <v>4560</v>
      </c>
      <c r="E18" s="25"/>
      <c r="F18" s="22" t="n">
        <v>4560</v>
      </c>
      <c r="G18" s="23" t="n">
        <f aca="false">H18</f>
        <v>3591</v>
      </c>
      <c r="H18" s="23" t="n">
        <v>3591</v>
      </c>
      <c r="I18" s="24" t="n">
        <f aca="false">H18/D18*100</f>
        <v>78.75</v>
      </c>
      <c r="J18" s="25"/>
    </row>
    <row r="19" s="34" customFormat="true" ht="16.5" hidden="false" customHeight="false" outlineLevel="0" collapsed="false">
      <c r="A19" s="27" t="n">
        <v>9</v>
      </c>
      <c r="B19" s="27" t="s">
        <v>17</v>
      </c>
      <c r="C19" s="25" t="s">
        <v>29</v>
      </c>
      <c r="D19" s="22" t="n">
        <f aca="false">E19+F19</f>
        <v>530</v>
      </c>
      <c r="E19" s="25"/>
      <c r="F19" s="22" t="n">
        <v>530</v>
      </c>
      <c r="G19" s="23" t="n">
        <f aca="false">H19</f>
        <v>530</v>
      </c>
      <c r="H19" s="23" t="n">
        <v>530</v>
      </c>
      <c r="I19" s="24" t="n">
        <f aca="false">H19/D19*100</f>
        <v>100</v>
      </c>
      <c r="J19" s="25"/>
    </row>
    <row r="20" s="35" customFormat="true" ht="16.5" hidden="false" customHeight="false" outlineLevel="0" collapsed="false">
      <c r="A20" s="27" t="n">
        <v>10</v>
      </c>
      <c r="B20" s="27" t="s">
        <v>17</v>
      </c>
      <c r="C20" s="25" t="s">
        <v>30</v>
      </c>
      <c r="D20" s="22" t="n">
        <f aca="false">E20+F20</f>
        <v>2620</v>
      </c>
      <c r="E20" s="25" t="n">
        <v>611</v>
      </c>
      <c r="F20" s="25" t="n">
        <v>2009</v>
      </c>
      <c r="G20" s="23" t="n">
        <f aca="false">H20</f>
        <v>1981</v>
      </c>
      <c r="H20" s="23" t="n">
        <v>1981</v>
      </c>
      <c r="I20" s="24" t="n">
        <f aca="false">H20/D20*100</f>
        <v>75.6106870229008</v>
      </c>
      <c r="J20" s="25"/>
    </row>
    <row r="21" s="35" customFormat="true" ht="16.5" hidden="false" customHeight="false" outlineLevel="0" collapsed="false">
      <c r="A21" s="27" t="n">
        <v>11</v>
      </c>
      <c r="B21" s="27" t="s">
        <v>31</v>
      </c>
      <c r="C21" s="25" t="s">
        <v>32</v>
      </c>
      <c r="D21" s="22" t="n">
        <f aca="false">E21+F21</f>
        <v>462</v>
      </c>
      <c r="E21" s="25"/>
      <c r="F21" s="25" t="n">
        <v>462</v>
      </c>
      <c r="G21" s="23" t="n">
        <f aca="false">H21</f>
        <v>402</v>
      </c>
      <c r="H21" s="26" t="n">
        <v>402</v>
      </c>
      <c r="I21" s="36" t="n">
        <f aca="false">H21/D21*100</f>
        <v>87.012987012987</v>
      </c>
      <c r="J21" s="25"/>
    </row>
    <row r="22" s="37" customFormat="true" ht="16.5" hidden="false" customHeight="false" outlineLevel="0" collapsed="false">
      <c r="A22" s="27" t="n">
        <v>12</v>
      </c>
      <c r="B22" s="27" t="s">
        <v>31</v>
      </c>
      <c r="C22" s="22" t="s">
        <v>33</v>
      </c>
      <c r="D22" s="22" t="n">
        <f aca="false">E22+F22</f>
        <v>26808</v>
      </c>
      <c r="E22" s="22" t="n">
        <v>24964</v>
      </c>
      <c r="F22" s="25" t="n">
        <v>1844</v>
      </c>
      <c r="G22" s="23" t="n">
        <f aca="false">H22</f>
        <v>15114</v>
      </c>
      <c r="H22" s="23" t="n">
        <f aca="false">14160+954</f>
        <v>15114</v>
      </c>
      <c r="I22" s="24" t="n">
        <f aca="false">H22/D22*100</f>
        <v>56.3786929274843</v>
      </c>
      <c r="J22" s="31"/>
    </row>
    <row r="23" s="37" customFormat="true" ht="16.5" hidden="false" customHeight="false" outlineLevel="0" collapsed="false">
      <c r="A23" s="27" t="n">
        <v>13</v>
      </c>
      <c r="B23" s="27" t="s">
        <v>31</v>
      </c>
      <c r="C23" s="22" t="s">
        <v>34</v>
      </c>
      <c r="D23" s="22" t="n">
        <f aca="false">E23+F23</f>
        <v>171</v>
      </c>
      <c r="E23" s="22" t="n">
        <v>171</v>
      </c>
      <c r="F23" s="25"/>
      <c r="G23" s="23" t="n">
        <f aca="false">H23</f>
        <v>171</v>
      </c>
      <c r="H23" s="26" t="n">
        <v>171</v>
      </c>
      <c r="I23" s="24" t="n">
        <f aca="false">H23/D23*100</f>
        <v>100</v>
      </c>
      <c r="J23" s="31"/>
    </row>
    <row r="24" s="34" customFormat="true" ht="18.6" hidden="false" customHeight="true" outlineLevel="0" collapsed="false">
      <c r="A24" s="27" t="n">
        <v>14</v>
      </c>
      <c r="B24" s="27" t="s">
        <v>31</v>
      </c>
      <c r="C24" s="25" t="s">
        <v>35</v>
      </c>
      <c r="D24" s="22" t="n">
        <f aca="false">SUM(D25:D35)</f>
        <v>44232</v>
      </c>
      <c r="E24" s="22" t="n">
        <f aca="false">SUM(E25:E35)</f>
        <v>26704</v>
      </c>
      <c r="F24" s="22" t="n">
        <f aca="false">SUM(F25:F35)</f>
        <v>17528</v>
      </c>
      <c r="G24" s="23" t="n">
        <f aca="false">H24</f>
        <v>33781</v>
      </c>
      <c r="H24" s="22" t="n">
        <f aca="false">23232+10549</f>
        <v>33781</v>
      </c>
      <c r="I24" s="24" t="n">
        <f aca="false">H24/D24*100</f>
        <v>76.3723096400796</v>
      </c>
      <c r="J24" s="25"/>
    </row>
    <row r="25" s="32" customFormat="true" ht="16.5" hidden="false" customHeight="false" outlineLevel="0" collapsed="false">
      <c r="A25" s="38"/>
      <c r="B25" s="38"/>
      <c r="C25" s="39" t="s">
        <v>36</v>
      </c>
      <c r="D25" s="40" t="n">
        <f aca="false">E25+F25</f>
        <v>3104</v>
      </c>
      <c r="E25" s="40" t="n">
        <v>2922</v>
      </c>
      <c r="F25" s="40" t="n">
        <v>182</v>
      </c>
      <c r="G25" s="41" t="n">
        <v>1473</v>
      </c>
      <c r="H25" s="42" t="n">
        <v>1763</v>
      </c>
      <c r="I25" s="24"/>
      <c r="J25" s="43"/>
    </row>
    <row r="26" s="32" customFormat="true" ht="16.5" hidden="false" customHeight="false" outlineLevel="0" collapsed="false">
      <c r="A26" s="44"/>
      <c r="B26" s="44"/>
      <c r="C26" s="45" t="s">
        <v>37</v>
      </c>
      <c r="D26" s="46" t="n">
        <f aca="false">E26+F26</f>
        <v>4545</v>
      </c>
      <c r="E26" s="46" t="n">
        <v>2600</v>
      </c>
      <c r="F26" s="46" t="n">
        <v>1945</v>
      </c>
      <c r="G26" s="47" t="n">
        <v>2367</v>
      </c>
      <c r="H26" s="42" t="n">
        <v>2547</v>
      </c>
      <c r="I26" s="24"/>
      <c r="J26" s="48"/>
    </row>
    <row r="27" s="32" customFormat="true" ht="16.5" hidden="false" customHeight="false" outlineLevel="0" collapsed="false">
      <c r="A27" s="44"/>
      <c r="B27" s="44"/>
      <c r="C27" s="45" t="s">
        <v>38</v>
      </c>
      <c r="D27" s="46" t="n">
        <f aca="false">E27+F27</f>
        <v>3798</v>
      </c>
      <c r="E27" s="46" t="n">
        <v>2842</v>
      </c>
      <c r="F27" s="46" t="n">
        <v>956</v>
      </c>
      <c r="G27" s="47" t="n">
        <v>1604</v>
      </c>
      <c r="H27" s="42" t="n">
        <v>1763</v>
      </c>
      <c r="I27" s="24"/>
      <c r="J27" s="48"/>
    </row>
    <row r="28" s="32" customFormat="true" ht="16.5" hidden="false" customHeight="false" outlineLevel="0" collapsed="false">
      <c r="A28" s="44"/>
      <c r="B28" s="44"/>
      <c r="C28" s="45" t="s">
        <v>39</v>
      </c>
      <c r="D28" s="46" t="n">
        <f aca="false">E28+F28</f>
        <v>3253</v>
      </c>
      <c r="E28" s="46" t="n">
        <v>2734</v>
      </c>
      <c r="F28" s="46" t="n">
        <v>519</v>
      </c>
      <c r="G28" s="47" t="n">
        <v>1591</v>
      </c>
      <c r="H28" s="42" t="n">
        <v>1591</v>
      </c>
      <c r="I28" s="24"/>
      <c r="J28" s="48"/>
    </row>
    <row r="29" s="32" customFormat="true" ht="16.5" hidden="false" customHeight="false" outlineLevel="0" collapsed="false">
      <c r="A29" s="44"/>
      <c r="B29" s="44"/>
      <c r="C29" s="45" t="s">
        <v>40</v>
      </c>
      <c r="D29" s="46" t="n">
        <f aca="false">E29+F29</f>
        <v>5409</v>
      </c>
      <c r="E29" s="46" t="n">
        <v>2755</v>
      </c>
      <c r="F29" s="46" t="n">
        <v>2654</v>
      </c>
      <c r="G29" s="47" t="n">
        <v>2363</v>
      </c>
      <c r="H29" s="42" t="n">
        <v>2363</v>
      </c>
      <c r="I29" s="24"/>
      <c r="J29" s="48"/>
    </row>
    <row r="30" s="32" customFormat="true" ht="16.5" hidden="false" customHeight="false" outlineLevel="0" collapsed="false">
      <c r="A30" s="44"/>
      <c r="B30" s="44"/>
      <c r="C30" s="45" t="s">
        <v>41</v>
      </c>
      <c r="D30" s="46" t="n">
        <f aca="false">E30+F30</f>
        <v>4384</v>
      </c>
      <c r="E30" s="46" t="n">
        <v>2550</v>
      </c>
      <c r="F30" s="46" t="n">
        <v>1834</v>
      </c>
      <c r="G30" s="47" t="n">
        <v>2072</v>
      </c>
      <c r="H30" s="42" t="n">
        <v>2127</v>
      </c>
      <c r="I30" s="24"/>
      <c r="J30" s="48"/>
    </row>
    <row r="31" s="32" customFormat="true" ht="16.5" hidden="false" customHeight="false" outlineLevel="0" collapsed="false">
      <c r="A31" s="44"/>
      <c r="B31" s="44"/>
      <c r="C31" s="45" t="s">
        <v>42</v>
      </c>
      <c r="D31" s="46" t="n">
        <f aca="false">E31+F31</f>
        <v>5911</v>
      </c>
      <c r="E31" s="46" t="n">
        <v>2550</v>
      </c>
      <c r="F31" s="46" t="n">
        <v>3361</v>
      </c>
      <c r="G31" s="47" t="n">
        <v>1868</v>
      </c>
      <c r="H31" s="42" t="n">
        <v>1888</v>
      </c>
      <c r="I31" s="24"/>
      <c r="J31" s="48"/>
    </row>
    <row r="32" s="32" customFormat="true" ht="16.5" hidden="false" customHeight="false" outlineLevel="0" collapsed="false">
      <c r="A32" s="44"/>
      <c r="B32" s="44"/>
      <c r="C32" s="45" t="s">
        <v>43</v>
      </c>
      <c r="D32" s="46" t="n">
        <f aca="false">E32+F32</f>
        <v>3788</v>
      </c>
      <c r="E32" s="46" t="n">
        <v>2600</v>
      </c>
      <c r="F32" s="46" t="n">
        <v>1188</v>
      </c>
      <c r="G32" s="47" t="n">
        <v>3761</v>
      </c>
      <c r="H32" s="42" t="n">
        <v>3761</v>
      </c>
      <c r="I32" s="24"/>
      <c r="J32" s="48"/>
    </row>
    <row r="33" s="32" customFormat="true" ht="16.5" hidden="false" customHeight="false" outlineLevel="0" collapsed="false">
      <c r="A33" s="44"/>
      <c r="B33" s="44"/>
      <c r="C33" s="45" t="s">
        <v>44</v>
      </c>
      <c r="D33" s="46" t="n">
        <f aca="false">E33+F33</f>
        <v>3727</v>
      </c>
      <c r="E33" s="46" t="n">
        <v>2559</v>
      </c>
      <c r="F33" s="46" t="n">
        <v>1168</v>
      </c>
      <c r="G33" s="47" t="n">
        <v>3483</v>
      </c>
      <c r="H33" s="42" t="n">
        <v>3483</v>
      </c>
      <c r="I33" s="24"/>
      <c r="J33" s="48"/>
    </row>
    <row r="34" s="32" customFormat="true" ht="16.5" hidden="false" customHeight="false" outlineLevel="0" collapsed="false">
      <c r="A34" s="28"/>
      <c r="B34" s="28"/>
      <c r="C34" s="45" t="s">
        <v>45</v>
      </c>
      <c r="D34" s="46" t="n">
        <f aca="false">E34+F34</f>
        <v>5648</v>
      </c>
      <c r="E34" s="49" t="n">
        <v>2592</v>
      </c>
      <c r="F34" s="49" t="n">
        <v>3056</v>
      </c>
      <c r="G34" s="50" t="n">
        <v>980</v>
      </c>
      <c r="H34" s="42" t="n">
        <v>1053</v>
      </c>
      <c r="I34" s="24"/>
      <c r="J34" s="31"/>
    </row>
    <row r="35" s="32" customFormat="true" ht="16.5" hidden="false" customHeight="false" outlineLevel="0" collapsed="false">
      <c r="A35" s="51"/>
      <c r="B35" s="51"/>
      <c r="C35" s="52" t="s">
        <v>46</v>
      </c>
      <c r="D35" s="53" t="n">
        <f aca="false">E35+F35</f>
        <v>665</v>
      </c>
      <c r="E35" s="53"/>
      <c r="F35" s="53" t="n">
        <v>665</v>
      </c>
      <c r="G35" s="54" t="n">
        <v>628</v>
      </c>
      <c r="H35" s="55" t="n">
        <v>653</v>
      </c>
      <c r="I35" s="56"/>
      <c r="J35" s="57"/>
    </row>
    <row r="36" customFormat="false" ht="15" hidden="false" customHeight="true" outlineLevel="0" collapsed="false">
      <c r="H36" s="58"/>
      <c r="I36" s="58"/>
      <c r="J36" s="58"/>
    </row>
    <row r="37" customFormat="false" ht="15" hidden="false" customHeight="false" outlineLevel="0" collapsed="false">
      <c r="D37" s="2" t="n">
        <f aca="false">SUBTOTAL(9,D10:D12)</f>
        <v>17932</v>
      </c>
    </row>
    <row r="38" customFormat="false" ht="15" hidden="false" customHeight="true" outlineLevel="0" collapsed="false">
      <c r="H38" s="59" t="s">
        <v>47</v>
      </c>
      <c r="I38" s="59"/>
      <c r="J38" s="59"/>
    </row>
  </sheetData>
  <mergeCells count="11">
    <mergeCell ref="A1:J1"/>
    <mergeCell ref="A2:C2"/>
    <mergeCell ref="A3:A5"/>
    <mergeCell ref="B3:B5"/>
    <mergeCell ref="C3:C5"/>
    <mergeCell ref="D3:F4"/>
    <mergeCell ref="G3:H4"/>
    <mergeCell ref="I3:I5"/>
    <mergeCell ref="J3:J5"/>
    <mergeCell ref="H36:J36"/>
    <mergeCell ref="H38:J38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53:37Z</dcterms:created>
  <dc:creator>Nguyen Anh</dc:creator>
  <dc:description/>
  <dc:language>en-US</dc:language>
  <cp:lastModifiedBy>User</cp:lastModifiedBy>
  <cp:lastPrinted>2014-02-17T09:18:14Z</cp:lastPrinted>
  <dcterms:modified xsi:type="dcterms:W3CDTF">2014-04-29T07:31:46Z</dcterms:modified>
  <cp:revision>0</cp:revision>
  <dc:subject/>
  <dc:title/>
</cp:coreProperties>
</file>