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ODSDN0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614">
  <si>
    <t xml:space="preserve">SỞ KẾ HOẠCH VÀ ĐẦU TƯ</t>
  </si>
  <si>
    <t xml:space="preserve">TỈNH BÌNH PHƯỚC</t>
  </si>
  <si>
    <t xml:space="preserve">PHÒNG ĐĂNG KÝ KINH DOANH</t>
  </si>
  <si>
    <t xml:space="preserve">DANH SÁCH DOANH NGHIỆP GIẢI THỂ</t>
  </si>
  <si>
    <t xml:space="preserve">Từ ngày:</t>
  </si>
  <si>
    <t xml:space="preserve">đến</t>
  </si>
  <si>
    <t xml:space="preserve">TT</t>
  </si>
  <si>
    <t xml:space="preserve">Mã số doanh nghiệp</t>
  </si>
  <si>
    <t xml:space="preserve">Tên doanh nghiệp</t>
  </si>
  <si>
    <t xml:space="preserve">Địa chỉ trụ sở chính</t>
  </si>
  <si>
    <t xml:space="preserve">Quận / Huyện</t>
  </si>
  <si>
    <t xml:space="preserve">Phường/xã</t>
  </si>
  <si>
    <t xml:space="preserve">Vốn điều lệ</t>
  </si>
  <si>
    <t xml:space="preserve">Trạng thái</t>
  </si>
  <si>
    <t xml:space="preserve">Điện thoại</t>
  </si>
  <si>
    <t xml:space="preserve">Email</t>
  </si>
  <si>
    <t xml:space="preserve">Người đại diện theo pháp luật</t>
  </si>
  <si>
    <t xml:space="preserve">Ngày sinh người đại diện theo pháp luật</t>
  </si>
  <si>
    <t xml:space="preserve">Số CMND</t>
  </si>
  <si>
    <t xml:space="preserve">Ngày cấp CMND</t>
  </si>
  <si>
    <t xml:space="preserve">Nơi cấp CMND</t>
  </si>
  <si>
    <t xml:space="preserve">Chủ sở hữu</t>
  </si>
  <si>
    <t xml:space="preserve">Ngành nghề KD chính</t>
  </si>
  <si>
    <t xml:space="preserve">Ngành nghề KD</t>
  </si>
  <si>
    <t xml:space="preserve">Ngày cấp</t>
  </si>
  <si>
    <t xml:space="preserve">Ngày đăng ký thay đổi</t>
  </si>
  <si>
    <t xml:space="preserve">Loại hình DN</t>
  </si>
  <si>
    <t xml:space="preserve">Số lượng lao động</t>
  </si>
  <si>
    <t xml:space="preserve">DSThành viên góp vốn</t>
  </si>
  <si>
    <t xml:space="preserve">DS cổ đông</t>
  </si>
  <si>
    <t xml:space="preserve">Loại DN (TN: Trong nước)</t>
  </si>
  <si>
    <t xml:space="preserve">3800589904</t>
  </si>
  <si>
    <t xml:space="preserve">CÔNG TY TNHH MỘT THÀNH VIÊN THƯƠNG MẠI TẤN PHÚC</t>
  </si>
  <si>
    <t xml:space="preserve">Lô 20, đường Phạm Ngọc Thảo, Phường Tân Bình, Thành phố Đồng Xoài, Tỉnh Bình Phước, Việt Nam</t>
  </si>
  <si>
    <t xml:space="preserve">Thành phố Đồng Xoài</t>
  </si>
  <si>
    <t xml:space="preserve">Phường Tân Bình</t>
  </si>
  <si>
    <t xml:space="preserve">Đã giải thể</t>
  </si>
  <si>
    <t xml:space="preserve">TRẦN THI CẨM YẾN</t>
  </si>
  <si>
    <t xml:space="preserve">285118550</t>
  </si>
  <si>
    <t xml:space="preserve">Công an tỉnh Bình Phước</t>
  </si>
  <si>
    <t xml:space="preserve">4663:Bán buôn vật liệu, thiết bị lắp đặt khác trong xây dựng</t>
  </si>
  <si>
    <t xml:space="preserve">Công ty trách nhiệm hữu hạn một thành viên</t>
  </si>
  <si>
    <t xml:space="preserve">TN</t>
  </si>
  <si>
    <t xml:space="preserve">3800718268</t>
  </si>
  <si>
    <t xml:space="preserve">CÔNG TY TNHH MỘT THÀNH VIÊN XÂY DỰNG HOÀNG QUÂN</t>
  </si>
  <si>
    <t xml:space="preserve">62 đường Hồ Long Thủy, khu phố 3, Phường Long Phước, Thị xã  Phước Long, Tỉnh Bình Phước, Việt Nam</t>
  </si>
  <si>
    <t xml:space="preserve">Thị xã  Phước Long</t>
  </si>
  <si>
    <t xml:space="preserve">Phường Long Phước</t>
  </si>
  <si>
    <t xml:space="preserve">0651.3.779526</t>
  </si>
  <si>
    <t xml:space="preserve">NGUYỄN VĂN LA</t>
  </si>
  <si>
    <t xml:space="preserve">013123901</t>
  </si>
  <si>
    <t xml:space="preserve">Công an Hà Nội</t>
  </si>
  <si>
    <t xml:space="preserve">7110:Hoạt động kiến trúc và tư vấn kỹ thuật có liên quan</t>
  </si>
  <si>
    <t xml:space="preserve">4329:Lắp đặt hệ thống xây dựng khác,4210:Xây dựng công trình đường sắt và đường bộ,4290:Xây dựng công trình kỹ thuật dân dụng khác,4312:Chuẩn bị mặt bằng</t>
  </si>
  <si>
    <t xml:space="preserve">3800782383</t>
  </si>
  <si>
    <t xml:space="preserve">CÔNG TY TNHH MỘT THÀNH VIÊN SẢN XUẤT THƯƠNG MẠI HẢI SƠN</t>
  </si>
  <si>
    <t xml:space="preserve">Đội 4, Thôn Phước Quả, Xã Phước Tín, Thị xã  Phước Long, Tỉnh Bình Phước, Việt Nam</t>
  </si>
  <si>
    <t xml:space="preserve">Xã Phước Tín</t>
  </si>
  <si>
    <t xml:space="preserve">06513.775469</t>
  </si>
  <si>
    <t xml:space="preserve">TRỊNH CÔNG HẢI</t>
  </si>
  <si>
    <t xml:space="preserve">285511607</t>
  </si>
  <si>
    <t xml:space="preserve">1030:Chế biến và bảo quản rau quả</t>
  </si>
  <si>
    <t xml:space="preserve">1030:Chế biến và bảo quản rau quả,4620:Bán buôn nông, lâm sản nguyên liệu (trừ gỗ, tre, nứa) và động vật sống,4663:Bán buôn vật liệu, thiết bị lắp đặt khác trong xây dựng,0210:Trồng rừng và chăm sóc rừng</t>
  </si>
  <si>
    <t xml:space="preserve">3800814099</t>
  </si>
  <si>
    <t xml:space="preserve">CÔNG TY TNHH MỘT THÀNH VIÊN THƯƠNG MẠI DỊCH VỤ GIA PHƯỚC</t>
  </si>
  <si>
    <t xml:space="preserve">Ấp Thuận Phú 1, Xã Thuận Phú, Huyện Đồng Phú, Tỉnh Bình Phước, Việt Nam</t>
  </si>
  <si>
    <t xml:space="preserve">Huyện Đồng Phú</t>
  </si>
  <si>
    <t xml:space="preserve">Xã Thuận Phú</t>
  </si>
  <si>
    <t xml:space="preserve">0988 554668</t>
  </si>
  <si>
    <t xml:space="preserve">NGUYỄN TẤN DŨNG</t>
  </si>
  <si>
    <t xml:space="preserve">285183041</t>
  </si>
  <si>
    <t xml:space="preserve">4100:Xây dựng nhà các loại,4663:Bán buôn vật liệu, thiết bị lắp đặt khác trong xây dựng,4933:Vận tải hàng hóa bằng đường bộ,4312:Chuẩn bị mặt bằng</t>
  </si>
  <si>
    <t xml:space="preserve">3801059480</t>
  </si>
  <si>
    <t xml:space="preserve">CÔNG TY TNHH MỘT THÀNH VIÊN SẢN XUẤT THƯƠNG MẠI ĐẠI QUANG</t>
  </si>
  <si>
    <t xml:space="preserve">Khu phố Phú Hưng, Phường Phú Thịnh, Thị xã  Bình Long, Tỉnh Bình Phước, Việt Nam</t>
  </si>
  <si>
    <t xml:space="preserve">Thị xã  Bình Long</t>
  </si>
  <si>
    <t xml:space="preserve">Phường Phú Thịnh</t>
  </si>
  <si>
    <t xml:space="preserve">0979.818228</t>
  </si>
  <si>
    <t xml:space="preserve">TRƯƠNG HIẾU TRỌNG</t>
  </si>
  <si>
    <t xml:space="preserve">281120949</t>
  </si>
  <si>
    <t xml:space="preserve">Công an tỉnh Bình Dương</t>
  </si>
  <si>
    <t xml:space="preserve">1104:Sản xuất đồ uống không cồn, nước khoáng</t>
  </si>
  <si>
    <t xml:space="preserve">1104:Sản xuất đồ uống không cồn, nước khoáng,4633:Bán buôn đồ uống</t>
  </si>
  <si>
    <t xml:space="preserve">3801069489</t>
  </si>
  <si>
    <t xml:space="preserve">CÔNG TY TNHH MỘT THÀNH VIÊN PHÂN BÓN VIỆT BUN</t>
  </si>
  <si>
    <t xml:space="preserve">Tổ 4, khu phố Phú Cường, Phường Tân Phú, Thành phố Đồng Xoài, Tỉnh Bình Phước, Việt Nam</t>
  </si>
  <si>
    <t xml:space="preserve">Phường Tân Phú</t>
  </si>
  <si>
    <t xml:space="preserve">0985 673440</t>
  </si>
  <si>
    <t xml:space="preserve">PHAN CHÂU ĐỐC</t>
  </si>
  <si>
    <t xml:space="preserve">285341276</t>
  </si>
  <si>
    <t xml:space="preserve">4669:Bán buôn chuyên doanh khác chưa được phân vào đâu</t>
  </si>
  <si>
    <t xml:space="preserve">2012:Sản xuất phân bón và hợp chất ni tơ,4669:Bán buôn chuyên doanh khác chưa được phân vào đâu,0892:Khai thác và thu gom than bùn</t>
  </si>
  <si>
    <t xml:space="preserve">3801083839</t>
  </si>
  <si>
    <t xml:space="preserve">CÔNG TY TNHH MỘT THÀNH VIÊN THƯƠNG MẠI AN PHÁT</t>
  </si>
  <si>
    <t xml:space="preserve">Tổ 9, Ấp 3, Thị Trấn Chơn Thành, Huyện Chơn Thành, Tỉnh Bình Phước, Việt Nam</t>
  </si>
  <si>
    <t xml:space="preserve">Huyện Chơn Thành</t>
  </si>
  <si>
    <t xml:space="preserve">Thị Trấn Chơn Thành</t>
  </si>
  <si>
    <t xml:space="preserve">0989.863839</t>
  </si>
  <si>
    <t xml:space="preserve">ĐẶNG QUANG AN</t>
  </si>
  <si>
    <t xml:space="preserve">285821610</t>
  </si>
  <si>
    <t xml:space="preserve">4773:Bán lẻ hàng hóa khác mới trong các cửa hàng chuyên doanh</t>
  </si>
  <si>
    <t xml:space="preserve">5224:Bốc xếp hàng hóa,4773:Bán lẻ hàng hóa khác mới trong các cửa hàng chuyên doanh,4933:Vận tải hàng hóa bằng đường bộ,0221:Khai thác gỗ</t>
  </si>
  <si>
    <t xml:space="preserve">3801087181</t>
  </si>
  <si>
    <t xml:space="preserve">CÔNG TY TNHH MỘT THÀNH VIÊN THƯƠNG MẠI DỊCH VỤ XÂY DỰNG HƯNG ĐOÀN</t>
  </si>
  <si>
    <t xml:space="preserve">Số 298, Tổ 4, Ấp 12, Xã Minh Hưng, Huyện Chơn Thành, Tỉnh Bình Phước, Việt Nam</t>
  </si>
  <si>
    <t xml:space="preserve">Xã Minh Hưng</t>
  </si>
  <si>
    <t xml:space="preserve">0975.082366</t>
  </si>
  <si>
    <t xml:space="preserve">ĐOÀN VĂN ĐẠO</t>
  </si>
  <si>
    <t xml:space="preserve">285120462</t>
  </si>
  <si>
    <t xml:space="preserve">Công an Bình Phước</t>
  </si>
  <si>
    <t xml:space="preserve">4773:Bán lẻ hàng hóa khác mới trong các cửa hàng chuyên doanh,4933:Vận tải hàng hóa bằng đường bộ,4663:Bán buôn vật liệu, thiết bị lắp đặt khác trong xây dựng,4100:Xây dựng nhà các loại</t>
  </si>
  <si>
    <t xml:space="preserve">3801090554</t>
  </si>
  <si>
    <t xml:space="preserve">CÔNG TY TNHH MỘT THÀNH VIÊN GỖ HÙNG THẮNG</t>
  </si>
  <si>
    <t xml:space="preserve">Tổ 11, Ấp 2, Thị Trấn Chơn Thành, Huyện Chơn Thành, Tỉnh Bình Phước, Việt Nam</t>
  </si>
  <si>
    <t xml:space="preserve">0162 7592674</t>
  </si>
  <si>
    <t xml:space="preserve">MAI CÔNG LIÊM</t>
  </si>
  <si>
    <t xml:space="preserve">020271589</t>
  </si>
  <si>
    <t xml:space="preserve">Công an Tp.HCM</t>
  </si>
  <si>
    <t xml:space="preserve">1610:Cưa, xẻ, bào gỗ và bảo quản gỗ</t>
  </si>
  <si>
    <t xml:space="preserve">1610:Cưa, xẻ, bào gỗ và bảo quản gỗ,1622:Sản xuất đồ gỗ xây dựng,4663:Bán buôn vật liệu, thiết bị lắp đặt khác trong xây dựng,1629:Sản xuất sản phẩm khác từ gỗ; sản xuất sản phẩm từ tre, nứa, rơm, rạ và vật liệu tết bện</t>
  </si>
  <si>
    <t xml:space="preserve">3801091540</t>
  </si>
  <si>
    <t xml:space="preserve">CÔNG TY TNHH THƯƠNG MẠI DỊCH VỤ NGỌC QUỲNH</t>
  </si>
  <si>
    <t xml:space="preserve">Tổ 13, Khu phố Xa Cam, Phường Hưng Chiến, Thị xã  Bình Long, Tỉnh Bình Phước, Việt Nam</t>
  </si>
  <si>
    <t xml:space="preserve">Phường Hưng Chiến</t>
  </si>
  <si>
    <t xml:space="preserve">0988.806645</t>
  </si>
  <si>
    <t xml:space="preserve">LÝ QUỐC THIÊN</t>
  </si>
  <si>
    <t xml:space="preserve">285409002</t>
  </si>
  <si>
    <t xml:space="preserve">4100:Xây dựng nhà các loại</t>
  </si>
  <si>
    <t xml:space="preserve">4659:Bán buôn máy móc, thiết bị và phụ tùng máy khác,4511:Bán buôn ô tô và xe có động cơ khác,7710:Cho thuê xe có động cơ,2592:Gia công cơ khí; xử lý và tráng phủ kim loại</t>
  </si>
  <si>
    <t xml:space="preserve">3801099035</t>
  </si>
  <si>
    <t xml:space="preserve">CÔNG TY TNHH MỘT THÀNH VIÊN ĐỊNH GIÁ VINA</t>
  </si>
  <si>
    <t xml:space="preserve">Số 369 Nguyễn Huệ, khu phố Suối Đá, Phường Tân Xuân, Thành phố Đồng Xoài, Tỉnh Bình Phước, Việt Nam</t>
  </si>
  <si>
    <t xml:space="preserve">Phường Tân Xuân</t>
  </si>
  <si>
    <t xml:space="preserve">0903 656565</t>
  </si>
  <si>
    <t xml:space="preserve">TRẦN THỊ MINH NGUYỆT </t>
  </si>
  <si>
    <t xml:space="preserve">020446487</t>
  </si>
  <si>
    <t xml:space="preserve">CA.TP Hồ Chí Minh</t>
  </si>
  <si>
    <t xml:space="preserve">6820:Tư vấn, môi giới, đấu giá bất động sản, đấu giá quyền sử dụng đất</t>
  </si>
  <si>
    <t xml:space="preserve">3801102432</t>
  </si>
  <si>
    <t xml:space="preserve">CÔNG TY TNHH MỘT THÀNH VIÊN XÂY DỰNG TRƯỜNG THỊNH</t>
  </si>
  <si>
    <t xml:space="preserve">Số 7, Đường Nguyễn Bình, Khu phố Ninh Thái, Thị Trấn Lộc Ninh, Huyện Lộc Ninh, Tỉnh Bình Phước, Việt Nam</t>
  </si>
  <si>
    <t xml:space="preserve">Huyện Lộc Ninh</t>
  </si>
  <si>
    <t xml:space="preserve">Thị Trấn Lộc Ninh</t>
  </si>
  <si>
    <t xml:space="preserve">0909 323968</t>
  </si>
  <si>
    <t xml:space="preserve">NGUYỄN MINH ĐỨC</t>
  </si>
  <si>
    <t xml:space="preserve">024182749</t>
  </si>
  <si>
    <t xml:space="preserve">4100:Xây dựng nhà các loại,4210:Xây dựng công trình đường sắt và đường bộ,4220:Xây dựng công trình công ích,4290:Xây dựng công trình kỹ thuật dân dụng khác</t>
  </si>
  <si>
    <t xml:space="preserve">3801105232</t>
  </si>
  <si>
    <t xml:space="preserve">CÔNG TY TNHH MỘT THÀNH VIÊN XĂNG DẦU QUANG TOÀN </t>
  </si>
  <si>
    <t xml:space="preserve">Ấp Thuận Bình, Xã Thuận Lợi, Huyện Đồng Phú, Tỉnh Bình Phước, Việt Nam</t>
  </si>
  <si>
    <t xml:space="preserve">Xã Thuận Lợi</t>
  </si>
  <si>
    <t xml:space="preserve">NGUYỄN QUANG TOÀN </t>
  </si>
  <si>
    <t xml:space="preserve">285121025</t>
  </si>
  <si>
    <t xml:space="preserve">4730:Bán lẻ nhiên liệu động cơ trong các cửa hàng chuyên doanh</t>
  </si>
  <si>
    <t xml:space="preserve">3801107871</t>
  </si>
  <si>
    <t xml:space="preserve">CÔNG TY TNHH MỘT THÀNH VIÊN THƯƠNG MẠI QUÂN VŨ</t>
  </si>
  <si>
    <t xml:space="preserve">Số 47, Tổ 2, Ấp Thủ Chánh, Xã Thành Tâm, Huyện Chơn Thành, Tỉnh Bình Phước, Việt Nam</t>
  </si>
  <si>
    <t xml:space="preserve">Xã Thành Tâm</t>
  </si>
  <si>
    <t xml:space="preserve">06513 691688</t>
  </si>
  <si>
    <t xml:space="preserve">vmh4755@gmail.com</t>
  </si>
  <si>
    <t xml:space="preserve">VŨ MẠNH HÙNG  </t>
  </si>
  <si>
    <t xml:space="preserve">021682041</t>
  </si>
  <si>
    <t xml:space="preserve">Công an Tp Hồ Chí Minh</t>
  </si>
  <si>
    <t xml:space="preserve">4690:Bán buôn tổng hợp</t>
  </si>
  <si>
    <t xml:space="preserve">2599:Sản xuất sản phẩm khác bằng kim loại chưa được phân vào đâu,5621:Cung cấp dịch vụ ăn uống theo hợp đồng không thường xuyên với khách hàng (phục vụ tiệc, hội họp, đám cưới...),2511:Sản xuất các cấu kiện kim loại,1610:Cưa, xẻ, bào gỗ và bảo quản gỗ</t>
  </si>
  <si>
    <t xml:space="preserve">3801113321</t>
  </si>
  <si>
    <t xml:space="preserve">CÔNG TY TNHH MỘT THÀNH VIÊN THƯƠNG MẠI DỊCH VỤ XUẤT NHẬP KHẨU GIA BẢO</t>
  </si>
  <si>
    <t xml:space="preserve">Tổ 2, ấp 5A, Xã Lộc Tấn, Huyện Lộc Ninh, Tỉnh Bình Phước, Việt Nam</t>
  </si>
  <si>
    <t xml:space="preserve">Xã Lộc Tấn</t>
  </si>
  <si>
    <t xml:space="preserve">0939 745774</t>
  </si>
  <si>
    <t xml:space="preserve">BÙI THIỆN CHIẾN  </t>
  </si>
  <si>
    <t xml:space="preserve">285065990</t>
  </si>
  <si>
    <t xml:space="preserve">4620:Bán buôn nông, lâm sản nguyên liệu (trừ gỗ, tre, nứa) và động vật sống</t>
  </si>
  <si>
    <t xml:space="preserve">4620:Bán buôn nông, lâm sản nguyên liệu (trừ gỗ, tre, nứa) và động vật sống,4933:Vận tải hàng hóa bằng đường bộ</t>
  </si>
  <si>
    <t xml:space="preserve">3801120135</t>
  </si>
  <si>
    <t xml:space="preserve">CÔNG TY TNHH MỘT THÀNH VIÊN NGA KHANG</t>
  </si>
  <si>
    <t xml:space="preserve">Tổ 4, Thôn Tân Bình, Xã Bù Nho, Huyện Phú Riềng, Tỉnh Bình Phước, Việt Nam</t>
  </si>
  <si>
    <t xml:space="preserve">Huyện Phú Riềng</t>
  </si>
  <si>
    <t xml:space="preserve">Xã Bù Nho</t>
  </si>
  <si>
    <t xml:space="preserve">0906.955252</t>
  </si>
  <si>
    <t xml:space="preserve">NGUYỄN THỊ KIỀU NGA</t>
  </si>
  <si>
    <t xml:space="preserve">285756925</t>
  </si>
  <si>
    <t xml:space="preserve">4620:Bán buôn nông, lâm sản nguyên liệu (trừ gỗ, tre, nứa) và động vật sống,4933:Vận tải hàng hóa bằng đường bộ,1030:Chế biến và bảo quản rau quả,5224:Bốc xếp hàng hóa</t>
  </si>
  <si>
    <t xml:space="preserve">3801121379</t>
  </si>
  <si>
    <t xml:space="preserve">CÔNG TY TNHH MỘT THÀNH VIÊN XĂNG DẦU MINH TÂM</t>
  </si>
  <si>
    <t xml:space="preserve">Tổ 6, ấp 1, Xã Minh Tâm, Huyện Hớn Quản, Tỉnh Bình Phước, Việt Nam</t>
  </si>
  <si>
    <t xml:space="preserve">Huyện Hớn Quản</t>
  </si>
  <si>
    <t xml:space="preserve">Xã Minh Tâm</t>
  </si>
  <si>
    <t xml:space="preserve">0913 644147</t>
  </si>
  <si>
    <t xml:space="preserve">ĐOÀN PHƯƠNG BÌNH</t>
  </si>
  <si>
    <t xml:space="preserve">285154602</t>
  </si>
  <si>
    <t xml:space="preserve">4730:Bán lẻ nhiên liệu động cơ trong các cửa hàng chuyên doanh,4669:Bán buôn chuyên doanh khác chưa được phân vào đâu,4933:Vận tải hàng hóa bằng đường bộ</t>
  </si>
  <si>
    <t xml:space="preserve">3801123400</t>
  </si>
  <si>
    <t xml:space="preserve">CÔNG TY TNHH MỘT THÀNH VIÊN THƯƠNG MẠI DỊCH VỤ ĐẠI LỘC PHÁT</t>
  </si>
  <si>
    <t xml:space="preserve">Lô H2, Đường Đ4, KCN Minh Hưng III, Xã Minh Hưng, Huyện Chơn Thành, Tỉnh Bình Phước, Việt Nam</t>
  </si>
  <si>
    <t xml:space="preserve">0167.5953299</t>
  </si>
  <si>
    <t xml:space="preserve">LỮ THÙY LINH</t>
  </si>
  <si>
    <t xml:space="preserve">281009577</t>
  </si>
  <si>
    <t xml:space="preserve">1410:May trang phục (trừ trang phục từ da lông thú)</t>
  </si>
  <si>
    <t xml:space="preserve">1410:May trang phục (trừ trang phục từ da lông thú),4663:Bán buôn vật liệu, thiết bị lắp đặt khác trong xây dựng,4771:Bán lẻ hàng may mặc, giày dép, hàng da và giả da trong các cửa hàng chuyên doanh</t>
  </si>
  <si>
    <t xml:space="preserve">3801123390</t>
  </si>
  <si>
    <t xml:space="preserve">CÔNG TY TNHH MỘT THÀNH VIÊN ĐẠI TÂM PHÁT</t>
  </si>
  <si>
    <t xml:space="preserve">Lô H1, Đường Đ4, KCN Minh Hưng III, Xã Minh Hưng, Huyện Chơn Thành, Tỉnh Bình Phước, Việt Nam</t>
  </si>
  <si>
    <t xml:space="preserve">0988.269179</t>
  </si>
  <si>
    <t xml:space="preserve">LỮ HOÀI TÂM</t>
  </si>
  <si>
    <t xml:space="preserve">341180951</t>
  </si>
  <si>
    <t xml:space="preserve">Công an Đồng Tháp</t>
  </si>
  <si>
    <t xml:space="preserve">2592:Gia công cơ khí; xử lý và tráng phủ kim loại</t>
  </si>
  <si>
    <t xml:space="preserve">2592:Gia công cơ khí; xử lý và tráng phủ kim loại,4662:Bán buôn kim loại và quặng kim loại,4752:Bán lẻ đồ ngũ kim, sơn, kính và thiết bị lắp đặt khác trong xây dựng trong các cửa hàng chuyên doanh</t>
  </si>
  <si>
    <t xml:space="preserve">3801126659</t>
  </si>
  <si>
    <t xml:space="preserve">CÔNG TY TNHH MỘT THÀNH VIÊN THƯƠNG MẠI XUẤT NHẬP KHẨU QUỐC HUY</t>
  </si>
  <si>
    <t xml:space="preserve">Lô B10, Ấp 7, Xã Lộc Hòa, Huyện Lộc Ninh, Tỉnh Bình Phước, Việt Nam</t>
  </si>
  <si>
    <t xml:space="preserve">Xã Lộc Hòa</t>
  </si>
  <si>
    <t xml:space="preserve">0961.77 55 39</t>
  </si>
  <si>
    <t xml:space="preserve">NGÔ THỊ PHƯỢNG</t>
  </si>
  <si>
    <t xml:space="preserve">025371590</t>
  </si>
  <si>
    <t xml:space="preserve">Công an Tp Hồ Chí Minh </t>
  </si>
  <si>
    <t xml:space="preserve">4633:Bán buôn đồ uống</t>
  </si>
  <si>
    <t xml:space="preserve">4620:Bán buôn nông, lâm sản nguyên liệu (trừ gỗ, tre, nứa) và động vật sống,4641:Bán buôn vải, hàng may sẵn, giày dép,4649:Bán buôn đồ dùng khác cho gia đình,4652:Bán buôn thiết bị và linh kiện điện tử, viễn thông</t>
  </si>
  <si>
    <t xml:space="preserve">3801131994</t>
  </si>
  <si>
    <t xml:space="preserve">CÔNG TY TNHH MỘT THÀNH VIÊN MINH AN PHÁT</t>
  </si>
  <si>
    <t xml:space="preserve">Số 14, Tổ 21, Đường Trường Chinh, Khu phố Tân An, Thị Trấn Tân Phú, Huyện Đồng Phú, Tỉnh Bình Phước, Việt Nam</t>
  </si>
  <si>
    <t xml:space="preserve">Thị Trấn Tân Phú</t>
  </si>
  <si>
    <t xml:space="preserve">0868675999</t>
  </si>
  <si>
    <t xml:space="preserve">congtytnhhminhanphat@gmail.com</t>
  </si>
  <si>
    <t xml:space="preserve">PHẠM THỊ HIỀN HÒA</t>
  </si>
  <si>
    <t xml:space="preserve">285271532</t>
  </si>
  <si>
    <t xml:space="preserve">CA Bình Phước</t>
  </si>
  <si>
    <t xml:space="preserve">4661:Bán buôn nhiên liệu rắn, lỏng, khí và các sản phẩm liên quan</t>
  </si>
  <si>
    <t xml:space="preserve">4511:Bán buôn ô tô và xe có động cơ khác,4512:Bán lẻ ô tô con (loại 12 chỗ ngồi trở xuống),4513:Đại lý ô tô và xe có động cơ khác,4520:Bảo dưỡng, sửa chữa ô tô và xe có động cơ khác</t>
  </si>
  <si>
    <t xml:space="preserve">3801139400</t>
  </si>
  <si>
    <t xml:space="preserve">CÔNG TY TNHH MỘT THÀNH VIÊN CHẾ BIẾN XUẤT NHẬP KHẨU HẠT ĐIỀU MINH THUẬN HOÀNG</t>
  </si>
  <si>
    <t xml:space="preserve">Khu phố Long Điền 1, Phường Long Phước, Thị xã  Phước Long, Tỉnh Bình Phước, Việt Nam</t>
  </si>
  <si>
    <t xml:space="preserve">0986.315.158</t>
  </si>
  <si>
    <t xml:space="preserve">LÊ THỊ THANH MINH</t>
  </si>
  <si>
    <t xml:space="preserve">285556971</t>
  </si>
  <si>
    <t xml:space="preserve">4620:Bán buôn nông, lâm sản nguyên liệu (trừ gỗ, tre, nứa) và động vật sống,1030:Chế biến và bảo quản rau quả</t>
  </si>
  <si>
    <t xml:space="preserve">3801143534</t>
  </si>
  <si>
    <t xml:space="preserve">CÔNG TY TNHH MỘT THÀNH VIÊN ĐẤU GIÁ HƯNG THỊNH</t>
  </si>
  <si>
    <t xml:space="preserve">Số 1337 Phú Riềng Đỏ, Phường Tân Phú, Thành phố Đồng Xoài, Tỉnh Bình Phước, Việt Nam</t>
  </si>
  <si>
    <t xml:space="preserve">0907 989 909</t>
  </si>
  <si>
    <t xml:space="preserve">PHẠM VĂN MẠNH</t>
  </si>
  <si>
    <t xml:space="preserve">024917322</t>
  </si>
  <si>
    <t xml:space="preserve">4610:Đại lý, môi giới, đấu giá</t>
  </si>
  <si>
    <t xml:space="preserve">4610:Đại lý, môi giới, đấu giá,7020:Hoạt động tư vấn quản lý,4100:Xây dựng nhà các loại,4311:Phá dỡ</t>
  </si>
  <si>
    <t xml:space="preserve">3801143559</t>
  </si>
  <si>
    <t xml:space="preserve">CÔNG TY TNHH MỘT THÀNH VIÊN KIỀU TUẤN</t>
  </si>
  <si>
    <t xml:space="preserve">Tổ 2, Thôn Phú Nguyên, Xã Phú Riềng, Huyện Phú Riềng, Tỉnh Bình Phước, Việt Nam</t>
  </si>
  <si>
    <t xml:space="preserve">Xã Phú Riềng</t>
  </si>
  <si>
    <t xml:space="preserve">0909.047.102</t>
  </si>
  <si>
    <t xml:space="preserve">TRẦN THANH TUẤN</t>
  </si>
  <si>
    <t xml:space="preserve">021736101</t>
  </si>
  <si>
    <t xml:space="preserve">CA TP.HCM</t>
  </si>
  <si>
    <t xml:space="preserve">4632:Bán buôn thực phẩm</t>
  </si>
  <si>
    <t xml:space="preserve">4210:Xây dựng công trình đường sắt và đường bộ,4220:Xây dựng công trình công ích,4290:Xây dựng công trình kỹ thuật dân dụng khác,4311:Phá dỡ</t>
  </si>
  <si>
    <t xml:space="preserve">3801145122</t>
  </si>
  <si>
    <t xml:space="preserve">CÔNG TY TNHH ĐẦU TƯ KHAI THÁC 68</t>
  </si>
  <si>
    <t xml:space="preserve">Ấp 3, Xã Đồng Tiến, Huyện Đồng Phú, Tỉnh Bình Phước, Việt Nam</t>
  </si>
  <si>
    <t xml:space="preserve">Xã Đồng Tiến</t>
  </si>
  <si>
    <t xml:space="preserve">0946.243239</t>
  </si>
  <si>
    <t xml:space="preserve">HÀ THỊ DIỄM TUYỀN</t>
  </si>
  <si>
    <t xml:space="preserve">271104649</t>
  </si>
  <si>
    <t xml:space="preserve">Công an Đồng Nai</t>
  </si>
  <si>
    <t xml:space="preserve">0810:Khai thác đá, cát, sỏi, đất sét</t>
  </si>
  <si>
    <t xml:space="preserve">0810:Khai thác đá, cát, sỏi, đất sét,4933:Vận tải hàng hóa bằng đường bộ,2392:Sản xuất vật liệu xây dựng từ đất sét,4659:Bán buôn máy móc, thiết bị và phụ tùng máy khác</t>
  </si>
  <si>
    <t xml:space="preserve">3801151398</t>
  </si>
  <si>
    <t xml:space="preserve">CÔNG TY TNHH MỘT THÀNH VIÊN ĐẦU TƯ XÂY DỰNG MINH PHÚ</t>
  </si>
  <si>
    <t xml:space="preserve">Thôn 4, Xã Bình Minh, Huyện Bù Đăng, Tỉnh Bình Phước, Việt Nam</t>
  </si>
  <si>
    <t xml:space="preserve">Huyện Bù Đăng</t>
  </si>
  <si>
    <t xml:space="preserve">Xã Bình Minh</t>
  </si>
  <si>
    <t xml:space="preserve">0935 077676</t>
  </si>
  <si>
    <t xml:space="preserve">NGUYỄN VĂN DŨNG</t>
  </si>
  <si>
    <t xml:space="preserve">245251797</t>
  </si>
  <si>
    <t xml:space="preserve">Công an tỉnh Đắk Nông</t>
  </si>
  <si>
    <t xml:space="preserve">0221:Khai thác gỗ,0240:Hoạt động dịch vụ lâm nghiệp,1621:Sản xuất gỗ dán, gỗ lạng, ván ép và ván mỏng khác,1622:Sản xuất đồ gỗ xây dựng</t>
  </si>
  <si>
    <t xml:space="preserve">3801151630</t>
  </si>
  <si>
    <t xml:space="preserve">CÔNG TY TNHH THƯƠNG MẠI DỊCH VỤ LU INK</t>
  </si>
  <si>
    <t xml:space="preserve">Số 850 quốc lộ 14, ấp 4, Xã Tiến Thành, Thành phố Đồng Xoài, Tỉnh Bình Phước, Việt Nam</t>
  </si>
  <si>
    <t xml:space="preserve">Xã Tiến Thành</t>
  </si>
  <si>
    <t xml:space="preserve">0898 651869</t>
  </si>
  <si>
    <t xml:space="preserve">luink.ldt@gmail.com</t>
  </si>
  <si>
    <t xml:space="preserve">NGUYỄN BẢO HUY </t>
  </si>
  <si>
    <t xml:space="preserve">285478092</t>
  </si>
  <si>
    <t xml:space="preserve">4659:Bán buôn máy móc, thiết bị và phụ tùng máy khác</t>
  </si>
  <si>
    <t xml:space="preserve">4651:Bán buôn máy vi tính, thiết bị ngoại vi và phần mềm,4652:Bán buôn thiết bị và linh kiện điện tử, viễn thông,4659:Bán buôn máy móc, thiết bị và phụ tùng máy khác,4669:Bán buôn chuyên doanh khác chưa được phân vào đâu</t>
  </si>
  <si>
    <t xml:space="preserve">3801153596</t>
  </si>
  <si>
    <t xml:space="preserve">CÔNG TY TNHH MỘT THÀNH VIÊN THẾ GIỚI ĐIỆN THOẠI DI ĐỘNG 01</t>
  </si>
  <si>
    <t xml:space="preserve">Ấp 2, Xã Thiện Hưng, Huyện Bù Đốp, Tỉnh Bình Phước, Việt Nam</t>
  </si>
  <si>
    <t xml:space="preserve">Huyện Bù Đốp</t>
  </si>
  <si>
    <t xml:space="preserve">Xã Thiện Hưng</t>
  </si>
  <si>
    <t xml:space="preserve">0986 646 678</t>
  </si>
  <si>
    <t xml:space="preserve">LƯU THỊ TUYỀN</t>
  </si>
  <si>
    <t xml:space="preserve">285206712</t>
  </si>
  <si>
    <t xml:space="preserve">4652:Bán buôn thiết bị và linh kiện điện tử, viễn thông</t>
  </si>
  <si>
    <t xml:space="preserve">3801153998</t>
  </si>
  <si>
    <t xml:space="preserve">CÔNG TY TNHH MỘT THÀNH VIÊN VIỄN BẢO THIÊN</t>
  </si>
  <si>
    <t xml:space="preserve">Thôn Đăk Lim, Xã Đăk Ơ, Huyện Bù Gia Mập, Tỉnh Bình Phước, Việt Nam</t>
  </si>
  <si>
    <t xml:space="preserve">Huyện Bù Gia Mập</t>
  </si>
  <si>
    <t xml:space="preserve">Xã Đăk Ơ</t>
  </si>
  <si>
    <t xml:space="preserve">0969 078 078</t>
  </si>
  <si>
    <t xml:space="preserve">NGUYỄN CHÍ HIẾU</t>
  </si>
  <si>
    <t xml:space="preserve">285758379</t>
  </si>
  <si>
    <t xml:space="preserve">4652:Bán buôn thiết bị và linh kiện điện tử, viễn thông,6190:Hoạt động viễn thông khác</t>
  </si>
  <si>
    <t xml:space="preserve">3801154487</t>
  </si>
  <si>
    <t xml:space="preserve">CÔNG TY TNHH MỘT THÀNH VIÊN QUANG ĐỨC MOBILE</t>
  </si>
  <si>
    <t xml:space="preserve">Số nhà 499, quốc lộ 13, khu phố Ninh Thái, Thị Trấn Lộc Ninh, Huyện Lộc Ninh, Tỉnh Bình Phước, Việt Nam</t>
  </si>
  <si>
    <t xml:space="preserve">0987 792 678</t>
  </si>
  <si>
    <t xml:space="preserve">LƯƠNG THỊ LƯỢM</t>
  </si>
  <si>
    <t xml:space="preserve">285130030</t>
  </si>
  <si>
    <t xml:space="preserve">3801155699</t>
  </si>
  <si>
    <t xml:space="preserve">CÔNG TY TNHH MỘT THÀNH VIÊN THƯƠNG MẠI VIẾT THẬT</t>
  </si>
  <si>
    <t xml:space="preserve">Ấp 2, Thôn Sơn Lập, Xã Thọ Sơn, Huyện Bù Đăng, Tỉnh Bình Phước, Việt Nam</t>
  </si>
  <si>
    <t xml:space="preserve">Xã Thọ Sơn</t>
  </si>
  <si>
    <t xml:space="preserve">0988.867879</t>
  </si>
  <si>
    <t xml:space="preserve">NGUYỄN VIẾT THẬT</t>
  </si>
  <si>
    <t xml:space="preserve">212292746</t>
  </si>
  <si>
    <t xml:space="preserve">Công an Quảng Ngãi</t>
  </si>
  <si>
    <t xml:space="preserve">4933:Vận tải hàng hóa bằng đường bộ,4669:Bán buôn chuyên doanh khác chưa được phân vào đâu</t>
  </si>
  <si>
    <t xml:space="preserve">3801156773</t>
  </si>
  <si>
    <t xml:space="preserve">CÔNG TY TNHH MỘT THÀNH VIÊN BP ĐẠI SƠN</t>
  </si>
  <si>
    <t xml:space="preserve">116, tổ 6, Ấp Thanh Hà, Xã Thanh Phú, Thị xã  Bình Long, Tỉnh Bình Phước, Việt Nam</t>
  </si>
  <si>
    <t xml:space="preserve">Xã Thanh Phú</t>
  </si>
  <si>
    <t xml:space="preserve">0971 818338 -0908 199393</t>
  </si>
  <si>
    <t xml:space="preserve">ĐÀM THÁI SƠN</t>
  </si>
  <si>
    <t xml:space="preserve">285069244</t>
  </si>
  <si>
    <t xml:space="preserve">4690:Bán buôn tổng hợp,4711:Bán lẻ lương thực, thực phẩm, đồ uống, thuốc lá, thuốc lào chiếm tỷ trọng lớn trong các cửa hàng kinh doanh tổng hợp,4719:Bán lẻ khác trong các cửa hàng kinh doanh tổng hợp,7911:Đại lý du lịch</t>
  </si>
  <si>
    <t xml:space="preserve">3801157872</t>
  </si>
  <si>
    <t xml:space="preserve">CÔNG TY TNHH MỘT THÀNH VIÊN THƯƠNG MẠI DỊCH VỤ ĐẦU TƯ PHÁT TRIỂN ĐỨC TÂM</t>
  </si>
  <si>
    <t xml:space="preserve">Số nhà 206, Đường ĐT.741, Ấp 2, Xã Tiến Hưng, Thành phố Đồng Xoài, Tỉnh Bình Phước, Việt Nam</t>
  </si>
  <si>
    <t xml:space="preserve">Xã Tiến Hưng</t>
  </si>
  <si>
    <t xml:space="preserve">0981.933.555</t>
  </si>
  <si>
    <t xml:space="preserve">NGUYỄN THANH TÂM</t>
  </si>
  <si>
    <t xml:space="preserve">285102220</t>
  </si>
  <si>
    <t xml:space="preserve">4210:Xây dựng công trình đường sắt và đường bộ,4220:Xây dựng công trình công ích,4290:Xây dựng công trình kỹ thuật dân dụng khác,4312:Chuẩn bị mặt bằng</t>
  </si>
  <si>
    <t xml:space="preserve">3801161283</t>
  </si>
  <si>
    <t xml:space="preserve">CÔNG TY TNHH MỘT THÀNH VIÊN THƯƠNG MẠI DỊCH VỤ SẢN XUẤT XUẤT NHẬP KHẨU MINH QUÂN</t>
  </si>
  <si>
    <t xml:space="preserve">Khu phố 5, Phường Long Phước, Thị xã  Phước Long, Tỉnh Bình Phước, Việt Nam</t>
  </si>
  <si>
    <t xml:space="preserve">0984.754091</t>
  </si>
  <si>
    <t xml:space="preserve">NGUYỄN ĐỨC QUYNH</t>
  </si>
  <si>
    <t xml:space="preserve">285085312</t>
  </si>
  <si>
    <t xml:space="preserve">4620:Bán buôn nông, lâm sản nguyên liệu (trừ gỗ, tre, nứa) và động vật sống,1030:Chế biến và bảo quản rau quả,4933:Vận tải hàng hóa bằng đường bộ,4669:Bán buôn chuyên doanh khác chưa được phân vào đâu</t>
  </si>
  <si>
    <t xml:space="preserve">3801162488</t>
  </si>
  <si>
    <t xml:space="preserve">CÔNG TY TNHH MỘT THÀNH VIÊN QUANG MINH NGUYỄN</t>
  </si>
  <si>
    <t xml:space="preserve">Ấp 7, Xã Tân Khai, Huyện Hớn Quản, Tỉnh Bình Phước, Việt Nam</t>
  </si>
  <si>
    <t xml:space="preserve">Xã Tân Khai</t>
  </si>
  <si>
    <t xml:space="preserve">0987 497721</t>
  </si>
  <si>
    <t xml:space="preserve">quangminhcompany2018@gmail.com</t>
  </si>
  <si>
    <t xml:space="preserve">NGUYỄN THANH THỦY</t>
  </si>
  <si>
    <t xml:space="preserve">285176734</t>
  </si>
  <si>
    <t xml:space="preserve">1324:Sản xuất các loại dây bện và lưới</t>
  </si>
  <si>
    <t xml:space="preserve">1324:Sản xuất các loại dây bện và lưới,4669:Bán buôn chuyên doanh khác chưa được phân vào đâu</t>
  </si>
  <si>
    <t xml:space="preserve">3801163555</t>
  </si>
  <si>
    <t xml:space="preserve">CÔNG TY TNHH MỘT THÀNH VIÊN MẦM NON TUỔI THƠ</t>
  </si>
  <si>
    <t xml:space="preserve">Tổ 9B, Khu phố 2, Thị Trấn Chơn Thành, Huyện Chơn Thành, Tỉnh Bình Phước, Việt Nam</t>
  </si>
  <si>
    <t xml:space="preserve">0271.3660051</t>
  </si>
  <si>
    <t xml:space="preserve">TRẦN THỊ THÙY</t>
  </si>
  <si>
    <t xml:space="preserve">285202053</t>
  </si>
  <si>
    <t xml:space="preserve">NGUYỄN THỊ XUYẾN</t>
  </si>
  <si>
    <t xml:space="preserve">8510:Giáo dục mầm non</t>
  </si>
  <si>
    <t xml:space="preserve">3801165961</t>
  </si>
  <si>
    <t xml:space="preserve">CÔNG TY TNHH NÔNG SẢN KHÔI VŨ</t>
  </si>
  <si>
    <t xml:space="preserve">Tổ 5, Ấp 11B, Xã Lộc Thiện, Huyện Lộc Ninh, Tỉnh Bình Phước, Việt Nam</t>
  </si>
  <si>
    <t xml:space="preserve">Xã Lộc Thiện</t>
  </si>
  <si>
    <t xml:space="preserve">0974 443 392</t>
  </si>
  <si>
    <t xml:space="preserve">NGUYỄN TIẾN VŨ</t>
  </si>
  <si>
    <t xml:space="preserve">280861988</t>
  </si>
  <si>
    <t xml:space="preserve">Công an Tỉnh Bình Dương</t>
  </si>
  <si>
    <t xml:space="preserve">4632:Bán buôn thực phẩm,4620:Bán buôn nông, lâm sản nguyên liệu (trừ gỗ, tre, nứa) và động vật sống,4722:Bán lẻ thực phẩm trong các cửa hàng chuyên doanh</t>
  </si>
  <si>
    <t xml:space="preserve">3801167542</t>
  </si>
  <si>
    <t xml:space="preserve">CÔNG TY TNHH XUẤT NHẬP KHẨU HOÀN GIA PHÁT</t>
  </si>
  <si>
    <t xml:space="preserve">Số 94A, Tổ 4, Ấp 1, Xã Thành Tâm, Huyện Chơn Thành, Tỉnh Bình Phước, Việt Nam</t>
  </si>
  <si>
    <t xml:space="preserve">0923711219                            </t>
  </si>
  <si>
    <t xml:space="preserve">NGUYỄN VĂN HOÀN                                   </t>
  </si>
  <si>
    <t xml:space="preserve">183604258</t>
  </si>
  <si>
    <t xml:space="preserve">CA Tỉnh Hà Tĩnh</t>
  </si>
  <si>
    <t xml:space="preserve">4632:Bán buôn thực phẩm,4641:Bán buôn vải, hàng may sẵn, giày dép,4649:Bán buôn đồ dùng khác cho gia đình,4653:Bán buôn máy móc, thiết bị và phụ tùng máy nông nghiệp</t>
  </si>
  <si>
    <t xml:space="preserve">3801170305</t>
  </si>
  <si>
    <t xml:space="preserve">CÔNG TY TNHH MỘT THÀNH VIÊN LINH NGA BP</t>
  </si>
  <si>
    <t xml:space="preserve">Trụ 5, Thôn Tân Hiệp 2, Xã Bù Nho, Huyện Phú Riềng, Tỉnh Bình Phước, Việt Nam</t>
  </si>
  <si>
    <t xml:space="preserve">0977 062 626</t>
  </si>
  <si>
    <t xml:space="preserve">linhnga3839@gmail.com</t>
  </si>
  <si>
    <t xml:space="preserve">LÂM THỊ HỒNG NGA</t>
  </si>
  <si>
    <t xml:space="preserve">285366484</t>
  </si>
  <si>
    <t xml:space="preserve">6120:Hoạt động viễn thông không dây</t>
  </si>
  <si>
    <t xml:space="preserve">5610:Nhà hàng và các dịch vụ ăn uống phục vụ lưu động,5510:Dịch vụ lưu trú ngắn ngày,4764:Bán lẻ trò chơi, đồ chơi trong các cửa hàng chuyên doanh,4772:Bán lẻ thuốc, dụng cụ y tế, mỹ phẩm và vật phẩm vệ sinh trong các cửa hàng chuyên doanh</t>
  </si>
  <si>
    <t xml:space="preserve">3801169966</t>
  </si>
  <si>
    <t xml:space="preserve">CÔNG TY TNHH THƯƠNG MẠI DỊCH VỤ MTV DƯƠNG MAU</t>
  </si>
  <si>
    <t xml:space="preserve">Ấp Đồng Tâm, Xã Lộc Thịnh, Huyện Lộc Ninh, Tỉnh Bình Phước, Việt Nam</t>
  </si>
  <si>
    <t xml:space="preserve">Xã Lộc Thịnh</t>
  </si>
  <si>
    <t xml:space="preserve">0988334000</t>
  </si>
  <si>
    <t xml:space="preserve">NGUYỄN THỊ HẬN</t>
  </si>
  <si>
    <t xml:space="preserve">381642345</t>
  </si>
  <si>
    <t xml:space="preserve">Công an tỉnh Cà Mau</t>
  </si>
  <si>
    <t xml:space="preserve">2012:Sản xuất phân bón và hợp chất ni tơ</t>
  </si>
  <si>
    <t xml:space="preserve">6820:Tư vấn, môi giới, đấu giá bất động sản, đấu giá quyền sử dụng đất,2012:Sản xuất phân bón và hợp chất ni tơ,4610:Đại lý, môi giới, đấu giá,4669:Bán buôn chuyên doanh khác chưa được phân vào đâu</t>
  </si>
  <si>
    <t xml:space="preserve">3801181265</t>
  </si>
  <si>
    <t xml:space="preserve">CÔNG TY TNHH MỘT THÀNH VIÊN VIỄN THÔNG GIA BẢO BP</t>
  </si>
  <si>
    <t xml:space="preserve">Tổ 99, Khu phố Bàu Ké, Thị Trấn Tân Phú, Huyện Đồng Phú, Tỉnh Bình Phước, Việt Nam</t>
  </si>
  <si>
    <t xml:space="preserve">0978 672 012</t>
  </si>
  <si>
    <t xml:space="preserve">LÊ VŨ HÀ</t>
  </si>
  <si>
    <t xml:space="preserve">285456066</t>
  </si>
  <si>
    <t xml:space="preserve">9512:Sửa chữa thiết bị liên lạc,4741:Bán lẻ máy vi tính, thiết bị ngoại vi, phần mềm và thiết bị viễn thông trong các cửa hàng chuyên doanh,3312:Sửa chữa máy móc, thiết bị,4652:Bán buôn thiết bị và linh kiện điện tử, viễn thông</t>
  </si>
  <si>
    <t xml:space="preserve">3801181762</t>
  </si>
  <si>
    <t xml:space="preserve">CÔNG TY TNHH MỘT THÀNH VIÊN THƯƠNG MẠI DỊCH VỤ ĐẠI HÙNG PHÁT</t>
  </si>
  <si>
    <t xml:space="preserve">Số 417, Quốc lộ 13, Tổ 13, Ấp 3A, Xã Minh Hưng, Huyện Chơn Thành, Tỉnh Bình Phước, Việt Nam</t>
  </si>
  <si>
    <t xml:space="preserve">0979 565763</t>
  </si>
  <si>
    <t xml:space="preserve">hungbdsbp@gmail.com</t>
  </si>
  <si>
    <t xml:space="preserve">NGUYỄN VĂN HÙNG</t>
  </si>
  <si>
    <t xml:space="preserve">285036066</t>
  </si>
  <si>
    <t xml:space="preserve">4933:Vận tải hàng hóa bằng đường bộ,4773:Bán lẻ hàng hóa khác mới trong các cửa hàng chuyên doanh,4663:Bán buôn vật liệu, thiết bị lắp đặt khác trong xây dựng</t>
  </si>
  <si>
    <t xml:space="preserve">3801181667</t>
  </si>
  <si>
    <t xml:space="preserve">CÔNG TY TNHH NGHỆ THUẬT THIÊN THU</t>
  </si>
  <si>
    <t xml:space="preserve">khu phố 3, Phường Tân Đồng, Thành phố Đồng Xoài, Tỉnh Bình Phước, Việt Nam</t>
  </si>
  <si>
    <t xml:space="preserve">Phường Tân Đồng</t>
  </si>
  <si>
    <t xml:space="preserve">0973520983</t>
  </si>
  <si>
    <t xml:space="preserve">VÕ THỊ LỆ THU </t>
  </si>
  <si>
    <t xml:space="preserve">230913043</t>
  </si>
  <si>
    <t xml:space="preserve">Công An Tỉnh Gia Lai</t>
  </si>
  <si>
    <t xml:space="preserve">VÕ THỊ LỆ THU      </t>
  </si>
  <si>
    <t xml:space="preserve">8551:Giáo dục thể thao và giải trí</t>
  </si>
  <si>
    <t xml:space="preserve">4649:Bán buôn đồ dùng khác cho gia đình,8551:Giáo dục thể thao và giải trí</t>
  </si>
  <si>
    <t xml:space="preserve">3801182847</t>
  </si>
  <si>
    <t xml:space="preserve">CÔNG TY TNHH MỘT THÀNH VIÊN VÁN ÉP SA KI</t>
  </si>
  <si>
    <t xml:space="preserve">Lô C1-C6, Khu B, KCN Bắc Đồng Phú, Thị Trấn Tân Phú, Huyện Đồng Phú, Tỉnh Bình Phước, Việt Nam</t>
  </si>
  <si>
    <t xml:space="preserve">0274 3515215</t>
  </si>
  <si>
    <t xml:space="preserve">TRẦN XUÂN HÀ</t>
  </si>
  <si>
    <t xml:space="preserve">092073002281</t>
  </si>
  <si>
    <t xml:space="preserve">Cục cảnh sát ĐKQL cư trú và DLQG về dân cư</t>
  </si>
  <si>
    <t xml:space="preserve">1621:Sản xuất gỗ dán, gỗ lạng, ván ép và ván mỏng khác</t>
  </si>
  <si>
    <t xml:space="preserve">3100:Sản xuất giường, tủ, bàn, ghế,1629:Sản xuất sản phẩm khác từ gỗ; sản xuất sản phẩm từ tre, nứa, rơm, rạ và vật liệu tết bện,1621:Sản xuất gỗ dán, gỗ lạng, ván ép và ván mỏng khác,1622:Sản xuất đồ gỗ xây dựng</t>
  </si>
  <si>
    <t xml:space="preserve">3801185742</t>
  </si>
  <si>
    <t xml:space="preserve">CÔNG TY TNHH MỘT THÀNH VIÊN THU HỒI NỢ BÁ HỔ</t>
  </si>
  <si>
    <t xml:space="preserve">Số nhà 199 , Thôn 4, Xã Đa Kia, Huyện Bù Gia Mập, Tỉnh Bình Phước, Việt Nam</t>
  </si>
  <si>
    <t xml:space="preserve">Xã Đa Kia</t>
  </si>
  <si>
    <t xml:space="preserve">0964.312.222</t>
  </si>
  <si>
    <t xml:space="preserve">NHÂM THỊ HỒNG</t>
  </si>
  <si>
    <t xml:space="preserve">285049771</t>
  </si>
  <si>
    <t xml:space="preserve">NGUYỄN THỊ BÌNH</t>
  </si>
  <si>
    <t xml:space="preserve">8291:Hoạt động dịch vụ hỗ trợ thanh toán, tín dụng</t>
  </si>
  <si>
    <t xml:space="preserve">3801188366</t>
  </si>
  <si>
    <t xml:space="preserve">CÔNG TY TNHH TOYOTA BÌNH PHƯỚC</t>
  </si>
  <si>
    <t xml:space="preserve">Lô A1,Khu Công Nghiệp Bắc Đồng Phú, Thị Trấn Tân Phú, Huyện Đồng Phú, Tỉnh Bình Phước, Việt Nam</t>
  </si>
  <si>
    <t xml:space="preserve">0908607117</t>
  </si>
  <si>
    <t xml:space="preserve">NGUYỄN TUẤN LINH</t>
  </si>
  <si>
    <t xml:space="preserve">023519177</t>
  </si>
  <si>
    <t xml:space="preserve">Công An Thành Phố Hồ Chí Minh</t>
  </si>
  <si>
    <t xml:space="preserve">4511:Bán buôn ô tô và xe có động cơ khác</t>
  </si>
  <si>
    <t xml:space="preserve">4513:Đại lý ô tô và xe có động cơ khác,4530:Bán phụ tùng và các bộ phận phụ trợ của ô tô và xe có động cơ khác,4931:Vận tải hành khách đường bộ trong nội thành, ngoại thành (trừ vận tải bằng xe buýt),4933:Vận tải hàng hóa bằng đường bộ</t>
  </si>
  <si>
    <t xml:space="preserve">3801191143</t>
  </si>
  <si>
    <t xml:space="preserve">CÔNG TY TNHH MỘT THÀNH VIÊN KINH DOANH NÔNG SẢN THÀNH PHÁT</t>
  </si>
  <si>
    <t xml:space="preserve">Ấp 5A, Xã Lộc Tấn, Huyện Lộc Ninh, Tỉnh Bình Phước, Việt Nam</t>
  </si>
  <si>
    <t xml:space="preserve">0919.387.117</t>
  </si>
  <si>
    <t xml:space="preserve">TRỊNH THỊ NGỌ</t>
  </si>
  <si>
    <t xml:space="preserve">285065019</t>
  </si>
  <si>
    <t xml:space="preserve">4933:Vận tải hàng hóa bằng đường bộ,4620:Bán buôn nông, lâm sản nguyên liệu (trừ gỗ, tre, nứa) và động vật sống,1030:Chế biến và bảo quản rau quả</t>
  </si>
  <si>
    <t xml:space="preserve">3801196504</t>
  </si>
  <si>
    <t xml:space="preserve">CÔNG TY TNHH MỘT THÀNH VIÊN THƯƠNG MẠI XUẤT NHẬP KHẨU QUỐC HUY BP</t>
  </si>
  <si>
    <t xml:space="preserve">Lô B19.10, Khu kinh tế cửa khẩu Hoa Lư, Xã Lộc Hòa, Huyện Lộc Ninh, Tỉnh Bình Phước, Việt Nam</t>
  </si>
  <si>
    <t xml:space="preserve">0961775539</t>
  </si>
  <si>
    <t xml:space="preserve">giangmiphuong77@gmail.com</t>
  </si>
  <si>
    <t xml:space="preserve">091177000186</t>
  </si>
  <si>
    <t xml:space="preserve">Cục trưởng Cục cảnh sát quản lý hành chính về trật tự xã hội</t>
  </si>
  <si>
    <t xml:space="preserve">5210:Kho bãi và lưu giữ hàng hóa</t>
  </si>
  <si>
    <t xml:space="preserve">5210:Kho bãi và lưu giữ hàng hóa,7710:Cho thuê xe có động cơ,4632:Bán buôn thực phẩm,4620:Bán buôn nông, lâm sản nguyên liệu (trừ gỗ, tre, nứa) và động vật sống</t>
  </si>
  <si>
    <t xml:space="preserve">3801197025</t>
  </si>
  <si>
    <t xml:space="preserve">CÔNG TY TNHH  MỘT THÀNH VIÊN THIẾT BỊ ĐIỆN CHƠN THÀNH</t>
  </si>
  <si>
    <t xml:space="preserve">Quốc lộ 13, Tổ 1, Ấp 1, Xã Thành Tâm, Huyện Chơn Thành, Tỉnh Bình Phước, Việt Nam</t>
  </si>
  <si>
    <t xml:space="preserve">0961716738                   </t>
  </si>
  <si>
    <t xml:space="preserve">NGUYỄN HOÀNG TÚ</t>
  </si>
  <si>
    <t xml:space="preserve">025584533</t>
  </si>
  <si>
    <t xml:space="preserve">CA TP.Hồ Chí Minh</t>
  </si>
  <si>
    <t xml:space="preserve">NHÂM KHẢI QUÂN</t>
  </si>
  <si>
    <t xml:space="preserve">4649:Bán buôn đồ dùng khác cho gia đình</t>
  </si>
  <si>
    <t xml:space="preserve">5210:Kho bãi và lưu giữ hàng hóa,4933:Vận tải hàng hóa bằng đường bộ,5229:Hoạt động dịch vụ hỗ trợ khác liên quan đến vận tải,4649:Bán buôn đồ dùng khác cho gia đình</t>
  </si>
  <si>
    <t xml:space="preserve">3801197321</t>
  </si>
  <si>
    <t xml:space="preserve">CÔNG TY TNHH MỘT THÀNH VIÊN THƯƠNG MẠI SẢN XUẤT NÔNG SẢN CHÁNH AN</t>
  </si>
  <si>
    <t xml:space="preserve">Thôn 9, Xã Thống Nhất, Huyện Bù Đăng, Tỉnh Bình Phước, Việt Nam</t>
  </si>
  <si>
    <t xml:space="preserve">Xã Thống Nhất</t>
  </si>
  <si>
    <t xml:space="preserve">0913.578912</t>
  </si>
  <si>
    <t xml:space="preserve">ĐOÀN VĂN CHÁNH</t>
  </si>
  <si>
    <t xml:space="preserve">285091122</t>
  </si>
  <si>
    <t xml:space="preserve">0118:Trồng rau, đậu các loại và trồng hoa,0121:Trồng cây ăn quả,0210:Trồng rừng, chăm sóc rừng và ươm giống cây lâm nghiệp,0810:Khai thác đá, cát, sỏi, đất sét</t>
  </si>
  <si>
    <t xml:space="preserve">3800623400</t>
  </si>
  <si>
    <t xml:space="preserve">CÔNG TY TNHH HOÀNG LÊ</t>
  </si>
  <si>
    <t xml:space="preserve">Số 144, ấp 7, Xã Lộc Thái, Huyện Lộc Ninh, Tỉnh Bình Phước, Việt Nam</t>
  </si>
  <si>
    <t xml:space="preserve">Xã Lộc Thái</t>
  </si>
  <si>
    <t xml:space="preserve">0977 837083</t>
  </si>
  <si>
    <t xml:space="preserve">LÊ THỊ THÙY MAI</t>
  </si>
  <si>
    <t xml:space="preserve">285204456</t>
  </si>
  <si>
    <t xml:space="preserve">4690:Bán buôn tổng hợp,4752:Bán lẻ đồ ngũ kim, sơn, kính và thiết bị lắp đặt khác trong xây dựng trong các cửa hàng chuyên doanh,1030:Chế biến và bảo quản rau quả,4610:Đại lý, môi giới, đấu giá</t>
  </si>
  <si>
    <t xml:space="preserve">Công ty trách nhiệm hữu hạn hai thành viên trở lên</t>
  </si>
  <si>
    <t xml:space="preserve">LÊ THỊ THÙY MAI,LÊ THÀNH SƠN</t>
  </si>
  <si>
    <t xml:space="preserve">3800707604</t>
  </si>
  <si>
    <t xml:space="preserve">CÔNG TY TNHH QUỐC THỊNH</t>
  </si>
  <si>
    <t xml:space="preserve">99/1, Phạm Ngọc Thạch, Tổ 2, Khu phố Phú Trung, Phường An Lộc, Thị xã  Bình Long, Tỉnh Bình Phước, Việt Nam</t>
  </si>
  <si>
    <t xml:space="preserve">Phường An Lộc</t>
  </si>
  <si>
    <t xml:space="preserve">0651.3.682469</t>
  </si>
  <si>
    <t xml:space="preserve">PHAN QUỐC THỊNH</t>
  </si>
  <si>
    <t xml:space="preserve">285069958</t>
  </si>
  <si>
    <t xml:space="preserve">8130:Dịch vụ chăm sóc và duy trì cảnh quan,4100:Xây dựng nhà các loại,4520:Bảo dưỡng, sửa chữa ô tô và xe có động cơ khác,4511:Bán buôn ô tô và xe có động cơ khác</t>
  </si>
  <si>
    <t xml:space="preserve">PHAN QUỐC THỊNH,LÊ THỊ MĨ SONG</t>
  </si>
  <si>
    <t xml:space="preserve">3800737542</t>
  </si>
  <si>
    <t xml:space="preserve">CÔNG TY TNHH SẢN XUẤT KINH DOANH HOÀNG HƯNG</t>
  </si>
  <si>
    <t xml:space="preserve">Ấp Thuận Thành 1, Xã Thuận Lợi, Huyện Đồng Phú, Tỉnh Bình Phước, Việt Nam</t>
  </si>
  <si>
    <t xml:space="preserve">0983.777863</t>
  </si>
  <si>
    <t xml:space="preserve">NGUYỄN THỊ HÀ</t>
  </si>
  <si>
    <t xml:space="preserve">285030477</t>
  </si>
  <si>
    <t xml:space="preserve">4933:Vận tải hàng hóa bằng đường bộ,4620:Bán buôn nông, lâm sản nguyên liệu (trừ gỗ, tre, nứa) và động vật sống,1030:Chế biến và bảo quản rau quả,4690:Bán buôn tổng hợp</t>
  </si>
  <si>
    <t xml:space="preserve">DƯƠNG THỊ HỒNG ,NGUYỄN THỊ HÀ</t>
  </si>
  <si>
    <t xml:space="preserve">3801078998</t>
  </si>
  <si>
    <t xml:space="preserve">CÔNG TY TNHH HUẤN LUYỆN KỸ NĂNG DÃ NGOẠI VÀ DỊCH VỤ NEW STAR</t>
  </si>
  <si>
    <t xml:space="preserve">Đường Lê Duẩn, khu phố Tân An, Thị Trấn Tân Phú, Huyện Đồng Phú, Tỉnh Bình Phước, Việt Nam</t>
  </si>
  <si>
    <t xml:space="preserve">06516 266888</t>
  </si>
  <si>
    <t xml:space="preserve">newstarbinhphuoc@gmail.com</t>
  </si>
  <si>
    <t xml:space="preserve">VIÊN NGỌC SANG</t>
  </si>
  <si>
    <t xml:space="preserve">285256228</t>
  </si>
  <si>
    <t xml:space="preserve">7911:Đại lý du lịch</t>
  </si>
  <si>
    <t xml:space="preserve">7911:Đại lý du lịch,7912:Điều hành tua du lịch,7920:Dịch vụ hỗ trợ liên quan đến quảng bá và tổ chức tua du lịch,8230:Tổ chức giới thiệu và xúc tiến thương mại</t>
  </si>
  <si>
    <t xml:space="preserve">VŨ NGUYỄN MINH QUÂN,LÊ HOÀNG VŨ</t>
  </si>
  <si>
    <t xml:space="preserve">3801093040</t>
  </si>
  <si>
    <t xml:space="preserve">CÔNG TY TNHH ĐẤU GIÁ THẨM ĐỊNH GIÁ VINA</t>
  </si>
  <si>
    <t xml:space="preserve">0651.3870333</t>
  </si>
  <si>
    <t xml:space="preserve">NGUYỄN HOÀNG PHÚC</t>
  </si>
  <si>
    <t xml:space="preserve">300944795</t>
  </si>
  <si>
    <t xml:space="preserve">Công an tỉnh Long An</t>
  </si>
  <si>
    <t xml:space="preserve">4610:Đại lý, môi giới, đấu giá,6820:Tư vấn, môi giới, đấu giá bất động sản, đấu giá quyền sử dụng đất,8230:Tổ chức giới thiệu và xúc tiến thương mại</t>
  </si>
  <si>
    <t xml:space="preserve">PHAN THÔNG ANH,TRẦN THỊ ÁNH NGUYỆT </t>
  </si>
  <si>
    <t xml:space="preserve">3801150468</t>
  </si>
  <si>
    <t xml:space="preserve">CÔNG TY TNHH CHĂN NUÔI VIỆT PHƯƠNG ANH</t>
  </si>
  <si>
    <t xml:space="preserve">Ấp Thạnh Phú, Xã Lộc Thạnh, Huyện Lộc Ninh, Tỉnh Bình Phước, Việt Nam</t>
  </si>
  <si>
    <t xml:space="preserve">Xã Lộc Thạnh</t>
  </si>
  <si>
    <t xml:space="preserve">0935 628865</t>
  </si>
  <si>
    <t xml:space="preserve">ĐẶNG THỊ NGỌC DUNG</t>
  </si>
  <si>
    <t xml:space="preserve">371882045</t>
  </si>
  <si>
    <t xml:space="preserve">Công an tỉnh Kiên Giang</t>
  </si>
  <si>
    <t xml:space="preserve">6810:Kinh doanh bất động sản, quyền sử dụng đất thuộc chủ sở hữu, chủ sử dụng hoặc đi thuê</t>
  </si>
  <si>
    <t xml:space="preserve">0125:Trồng cây cao su,0141:Chăn nuôi trâu, bò,0144:Chăn nuôi dê, cừu,0146:Chăn nuôi gia cầm</t>
  </si>
  <si>
    <t xml:space="preserve">ĐẶNG THỊ NGỌC DUNG,TRẦN TRANG ĐÀI</t>
  </si>
  <si>
    <t xml:space="preserve">3801155480</t>
  </si>
  <si>
    <t xml:space="preserve">CÔNG TY TNHH CHĂN NUÔI ĐẠI DƯƠNG VIỆT</t>
  </si>
  <si>
    <t xml:space="preserve">ấp Tân Lập, Xã Phước Thiện, Huyện Bù Đốp, Tỉnh Bình Phước, Việt Nam</t>
  </si>
  <si>
    <t xml:space="preserve">Xã Phước Thiện</t>
  </si>
  <si>
    <t xml:space="preserve">0909411988</t>
  </si>
  <si>
    <t xml:space="preserve">dinhvancanh1989@gmail.com</t>
  </si>
  <si>
    <t xml:space="preserve">NGUYỄN QUỐC ĐẠT</t>
  </si>
  <si>
    <t xml:space="preserve">024891836</t>
  </si>
  <si>
    <t xml:space="preserve">CA TP Hồ Chí Minh</t>
  </si>
  <si>
    <t xml:space="preserve">0125:Trồng cây cao su,4933:Vận tải hàng hóa bằng đường bộ,0145:Chăn nuôi lợn,0146:Chăn nuôi gia cầm</t>
  </si>
  <si>
    <t xml:space="preserve">ĐẶNG THỊ NGỌC DUNG,NGUYỄN QUỐC ĐẠT</t>
  </si>
  <si>
    <t xml:space="preserve">3801156572</t>
  </si>
  <si>
    <t xml:space="preserve">CÔNG TY TNHH SẢN XUẤT THƯƠNG MẠI NGÂN THỊNH</t>
  </si>
  <si>
    <t xml:space="preserve">Tổ 1, Ấp Thanh Thiện, Xã Thanh Lương, Thị xã  Bình Long, Tỉnh Bình Phước, Việt Nam</t>
  </si>
  <si>
    <t xml:space="preserve">Xã Thanh Lương</t>
  </si>
  <si>
    <t xml:space="preserve">0919 523592</t>
  </si>
  <si>
    <t xml:space="preserve">HUỲNH TRỌNG TÂM</t>
  </si>
  <si>
    <t xml:space="preserve">271248680</t>
  </si>
  <si>
    <t xml:space="preserve">Công an tỉnh Đồng Nai</t>
  </si>
  <si>
    <t xml:space="preserve">2392:Sản xuất vật liệu xây dựng từ đất sét</t>
  </si>
  <si>
    <t xml:space="preserve">0810:Khai thác đá, cát, sỏi, đất sét,4933:Vận tải hàng hóa bằng đường bộ,2824:Sản xuất máy khai thác mỏ và xây dựng,1623:Sản xuất bao bì bằng gỗ</t>
  </si>
  <si>
    <t xml:space="preserve">HUỲNH VĂN TRÀNG,HUỲNH TRỌNG TÂM</t>
  </si>
  <si>
    <t xml:space="preserve">3800229330</t>
  </si>
  <si>
    <t xml:space="preserve">DOANH NGHIỆP TƯ NHÂN SẢN XUẤT - THƯƠNG MẠI MAI THẢO</t>
  </si>
  <si>
    <t xml:space="preserve">Ấp 3, Xã Minh Hưng, Huyện Chơn Thành, Tỉnh Bình Phước, Việt Nam</t>
  </si>
  <si>
    <t xml:space="preserve">06513667483</t>
  </si>
  <si>
    <t xml:space="preserve">VŨ THỊ XE</t>
  </si>
  <si>
    <t xml:space="preserve">--</t>
  </si>
  <si>
    <t xml:space="preserve">Doanh nghiệp tư nhân</t>
  </si>
  <si>
    <t xml:space="preserve">3800210925</t>
  </si>
  <si>
    <t xml:space="preserve">DOANH NGHIỆP TƯ NHÂN THUẬN THÀNH</t>
  </si>
  <si>
    <t xml:space="preserve">Ấp Chà Là, Xã Thanh Bình, Huyện Hớn Quản, Tỉnh Bình Phước, Việt Nam</t>
  </si>
  <si>
    <t xml:space="preserve">Xã Thanh Bình</t>
  </si>
  <si>
    <t xml:space="preserve">0651.3680418</t>
  </si>
  <si>
    <t xml:space="preserve">NGUYỄN THỊ LIÊN</t>
  </si>
  <si>
    <t xml:space="preserve">3800655716</t>
  </si>
  <si>
    <t xml:space="preserve">DOANH NGHIỆP TƯ NHÂN THẢO THIỆN</t>
  </si>
  <si>
    <t xml:space="preserve">Thôn Bình Hiếu, xã Bình Tân, huyện Bù Gia Mập, Tỉnh Bình Phước, Việt Nam</t>
  </si>
  <si>
    <t xml:space="preserve">TRẦN THANH THẢO</t>
  </si>
  <si>
    <t xml:space="preserve">3800739074</t>
  </si>
  <si>
    <t xml:space="preserve">DOANH NGHIỆP TƯ NHÂN THƯƠNG MẠI NGỌC NỮ</t>
  </si>
  <si>
    <t xml:space="preserve">Khu phố Tân Bình, Phường Tân Bình, Thành phố Đồng Xoài, Tỉnh Bình Phước, Việt Nam</t>
  </si>
  <si>
    <t xml:space="preserve">0972.158269</t>
  </si>
  <si>
    <t xml:space="preserve">TRẦN THỊ NỮ</t>
  </si>
  <si>
    <t xml:space="preserve">3800377674</t>
  </si>
  <si>
    <t xml:space="preserve">CÔNG TY CỔ PHẦN ÁNH DƯƠNG</t>
  </si>
  <si>
    <t xml:space="preserve">Ấp 9, Xã Tân Hiệp, Huyện Hớn Quản, Tỉnh Bình Phước, Việt Nam</t>
  </si>
  <si>
    <t xml:space="preserve">Xã Tân Hiệp</t>
  </si>
  <si>
    <t xml:space="preserve">0947 638638</t>
  </si>
  <si>
    <t xml:space="preserve">HUỲNH KHÁNH GIANG</t>
  </si>
  <si>
    <t xml:space="preserve">024607919</t>
  </si>
  <si>
    <t xml:space="preserve">2740:Sản xuất thiết bị điện chiếu sáng</t>
  </si>
  <si>
    <t xml:space="preserve">4659:Bán buôn máy móc, thiết bị và phụ tùng máy khác,4220:Xây dựng công trình công ích,4759:Bán lẻ đồ điện gia dụng, giường, tủ, bàn, ghế và đồ nội thất tương tự, đèn và bộ đèn điện, đồ dùng gia đình khác chưa được phân vào đâu trong các cửa hàng chuyên doanh,2740:Sản xuất thiết bị điện chiếu sáng</t>
  </si>
  <si>
    <t xml:space="preserve">Công ty cổ phần</t>
  </si>
  <si>
    <t xml:space="preserve">HUỲNH KHÁNH GIANG,LÊ VÕ MINH THƯỢNG</t>
  </si>
  <si>
    <t xml:space="preserve">3800566103</t>
  </si>
  <si>
    <t xml:space="preserve">CÔNG TY CỔ PHẦN THUẬN BÌNH</t>
  </si>
  <si>
    <t xml:space="preserve">Số nhà 275, Đường ĐT.741, Ấp Chợ, Xã Tân Tiến, Huyện Đồng Phú, Tỉnh Bình Phước, Việt Nam</t>
  </si>
  <si>
    <t xml:space="preserve">Xã Tân Tiến</t>
  </si>
  <si>
    <t xml:space="preserve">0972.003.868</t>
  </si>
  <si>
    <t xml:space="preserve">BÙI THỊ THÙY LINH</t>
  </si>
  <si>
    <t xml:space="preserve">285250370</t>
  </si>
  <si>
    <t xml:space="preserve">MAI VĂN HOẠT</t>
  </si>
  <si>
    <t xml:space="preserve">4933:Vận tải hàng hóa bằng đường bộ,5210:Kho bãi và lưu giữ hàng hóa,4620:Bán buôn nông, lâm sản nguyên liệu (trừ gỗ, tre, nứa) và động vật sống,0125:Trồng cây cao su</t>
  </si>
  <si>
    <t xml:space="preserve">BÙI THỊ THÙY LINH,MAI VĂN HOẠT</t>
  </si>
  <si>
    <t xml:space="preserve">3800763599</t>
  </si>
  <si>
    <t xml:space="preserve">CÔNG TY CỔ PHẦN GỖ ĐỒNG PHÚ</t>
  </si>
  <si>
    <t xml:space="preserve">Khu Công nghiệp Đồng Xoài I, Xã Tân Thành, Thành phố Đồng Xoài, Tỉnh Bình Phước, Việt Nam</t>
  </si>
  <si>
    <t xml:space="preserve">Xã Tân Thành</t>
  </si>
  <si>
    <t xml:space="preserve">06513.813222 - 06512.240300 </t>
  </si>
  <si>
    <t xml:space="preserve">xcbgdongphu@vnn.vn</t>
  </si>
  <si>
    <t xml:space="preserve">MAI HUỲNH NHẬT</t>
  </si>
  <si>
    <t xml:space="preserve">285167717</t>
  </si>
  <si>
    <t xml:space="preserve">1629:Sản xuất sản phẩm khác từ gỗ; sản xuất sản phẩm từ tre, nứa, rơm, rạ và vật liệu tết bện</t>
  </si>
  <si>
    <t xml:space="preserve">4669:Bán buôn chuyên doanh khác chưa được phân vào đâu,4210:Xây dựng công trình đường sắt và đường bộ,0210:Trồng rừng và chăm sóc rừng,0240:Hoạt động dịch vụ lâm nghiệp</t>
  </si>
  <si>
    <t xml:space="preserve">TRẦN NHẬT TRUNG</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d/m/yyyy"/>
    <numFmt numFmtId="168" formatCode="[$-409]dd\-mm\-yyyy"/>
    <numFmt numFmtId="169" formatCode="[$-409]dd/mm/yyyy"/>
  </numFmts>
  <fonts count="8">
    <font>
      <sz val="10"/>
      <name val="Arial"/>
      <family val="0"/>
    </font>
    <font>
      <sz val="10"/>
      <name val="Arial"/>
      <family val="0"/>
    </font>
    <font>
      <sz val="10"/>
      <name val="Arial"/>
      <family val="0"/>
    </font>
    <font>
      <sz val="10"/>
      <name val="Arial"/>
      <family val="0"/>
    </font>
    <font>
      <sz val="11.95"/>
      <color rgb="FF000000"/>
      <name val="Times New Roman"/>
      <family val="0"/>
      <charset val="1"/>
    </font>
    <font>
      <b val="true"/>
      <sz val="11.95"/>
      <color rgb="FF000000"/>
      <name val="Times New Roman"/>
      <family val="0"/>
      <charset val="1"/>
    </font>
    <font>
      <b val="true"/>
      <sz val="15"/>
      <color rgb="FF000000"/>
      <name val="Times New Roman"/>
      <family val="0"/>
      <charset val="1"/>
    </font>
    <font>
      <sz val="11"/>
      <color rgb="FF000000"/>
      <name val="Times New Roman"/>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style="medium"/>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4" fillId="0" borderId="0" xfId="0" applyFont="true" applyBorder="false" applyAlignment="true" applyProtection="true">
      <alignment horizontal="left" vertical="top" textRotation="0" wrapText="true" indent="0" shrinkToFit="false" readingOrder="1"/>
      <protection locked="false" hidden="false"/>
    </xf>
    <xf numFmtId="167" fontId="4" fillId="0" borderId="0" xfId="0" applyFont="true" applyBorder="true" applyAlignment="true" applyProtection="true">
      <alignment horizontal="left" vertical="top"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15"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2" xfId="0" applyFont="true" applyBorder="true" applyAlignment="true" applyProtection="true">
      <alignment horizontal="left" vertical="center" textRotation="0" wrapText="true" indent="0" shrinkToFit="false" readingOrder="1"/>
      <protection locked="false" hidden="false"/>
    </xf>
    <xf numFmtId="166" fontId="7" fillId="0" borderId="2" xfId="15" applyFont="true" applyBorder="true" applyAlignment="true" applyProtection="true">
      <alignment horizontal="left" vertical="center" textRotation="0" wrapText="true" indent="0" shrinkToFit="false" readingOrder="1"/>
      <protection locked="false" hidden="false"/>
    </xf>
    <xf numFmtId="168" fontId="7" fillId="0" borderId="2" xfId="0" applyFont="true" applyBorder="true" applyAlignment="true" applyProtection="true">
      <alignment horizontal="left" vertical="center" textRotation="0" wrapText="true" indent="0" shrinkToFit="false" readingOrder="1"/>
      <protection locked="false" hidden="false"/>
    </xf>
    <xf numFmtId="169" fontId="7" fillId="0" borderId="2"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G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56"/>
    <col collapsed="false" customWidth="true" hidden="false" outlineLevel="0" max="3" min="3" style="0" width="18.28"/>
    <col collapsed="false" customWidth="true" hidden="false" outlineLevel="0" max="4" min="4" style="0" width="9.28"/>
    <col collapsed="false" customWidth="true" hidden="false" outlineLevel="0" max="5" min="5" style="0" width="5.71"/>
    <col collapsed="false" customWidth="true" hidden="false" outlineLevel="0" max="6" min="6" style="0" width="10.41"/>
    <col collapsed="false" customWidth="true" hidden="false" outlineLevel="0" max="7" min="7" style="0" width="0.56"/>
    <col collapsed="false" customWidth="true" hidden="false" outlineLevel="0" max="8" min="8" style="0" width="3.85"/>
    <col collapsed="false" customWidth="true" hidden="false" outlineLevel="0" max="9" min="9" style="0" width="7.85"/>
    <col collapsed="false" customWidth="false" hidden="true" outlineLevel="0" max="10" min="10" style="0" width="9.06"/>
    <col collapsed="false" customWidth="true" hidden="false" outlineLevel="0" max="11" min="11" style="0" width="0.13"/>
    <col collapsed="false" customWidth="true" hidden="false" outlineLevel="0" max="12" min="12" style="0" width="13.56"/>
    <col collapsed="false" customWidth="true" hidden="false" outlineLevel="0" max="13" min="13" style="0" width="1.7"/>
    <col collapsed="false" customWidth="true" hidden="false" outlineLevel="0" max="14" min="14" style="0" width="9.85"/>
    <col collapsed="false" customWidth="true" hidden="false" outlineLevel="0" max="16" min="15" style="0" width="0.41"/>
    <col collapsed="false" customWidth="true" hidden="false" outlineLevel="0" max="17" min="17" style="0" width="5.56"/>
    <col collapsed="false" customWidth="true" hidden="false" outlineLevel="0" max="18" min="18" style="0" width="0.56"/>
    <col collapsed="false" customWidth="true" hidden="false" outlineLevel="0" max="19" min="19" style="0" width="6.85"/>
    <col collapsed="false" customWidth="true" hidden="false" outlineLevel="0" max="20" min="20" style="0" width="6.28"/>
    <col collapsed="false" customWidth="true" hidden="false" outlineLevel="0" max="21" min="21" style="0" width="0.85"/>
    <col collapsed="false" customWidth="true" hidden="false" outlineLevel="0" max="22" min="22" style="0" width="4.41"/>
    <col collapsed="false" customWidth="true" hidden="false" outlineLevel="0" max="24" min="23" style="0" width="0.85"/>
    <col collapsed="false" customWidth="true" hidden="false" outlineLevel="0" max="25" min="25" style="1" width="24.99"/>
    <col collapsed="false" customWidth="true" hidden="false" outlineLevel="0" max="26" min="26" style="0" width="6.13"/>
    <col collapsed="false" customWidth="true" hidden="false" outlineLevel="0" max="27" min="27" style="0" width="7.42"/>
    <col collapsed="false" customWidth="true" hidden="false" outlineLevel="0" max="28" min="28" style="0" width="5.13"/>
    <col collapsed="false" customWidth="true" hidden="false" outlineLevel="0" max="29" min="29" style="0" width="7.7"/>
    <col collapsed="false" customWidth="true" hidden="false" outlineLevel="0" max="30" min="30" style="0" width="1.28"/>
    <col collapsed="false" customWidth="true" hidden="false" outlineLevel="0" max="31" min="31" style="0" width="3.42"/>
    <col collapsed="false" customWidth="true" hidden="false" outlineLevel="0" max="32" min="32" style="0" width="5.41"/>
    <col collapsed="false" customWidth="true" hidden="false" outlineLevel="0" max="33" min="33" style="0" width="9.99"/>
    <col collapsed="false" customWidth="true" hidden="false" outlineLevel="0" max="34" min="34" style="0" width="3.42"/>
    <col collapsed="false" customWidth="true" hidden="false" outlineLevel="0" max="35" min="35" style="0" width="0.13"/>
    <col collapsed="false" customWidth="true" hidden="false" outlineLevel="0" max="36" min="36" style="0" width="19.56"/>
    <col collapsed="false" customWidth="true" hidden="false" outlineLevel="0" max="38" min="37" style="0" width="13.7"/>
    <col collapsed="false" customWidth="true" hidden="false" outlineLevel="0" max="39" min="39" style="0" width="17.28"/>
    <col collapsed="false" customWidth="true" hidden="false" outlineLevel="0" max="40" min="40" style="0" width="19.14"/>
    <col collapsed="false" customWidth="true" hidden="false" outlineLevel="0" max="41" min="41" style="0" width="29.56"/>
    <col collapsed="false" customWidth="true" hidden="false" outlineLevel="0" max="42" min="42" style="0" width="88.56"/>
    <col collapsed="false" customWidth="true" hidden="false" outlineLevel="0" max="43" min="43" style="0" width="14.99"/>
    <col collapsed="false" customWidth="true" hidden="false" outlineLevel="0" max="44" min="44" style="0" width="16.7"/>
    <col collapsed="false" customWidth="true" hidden="false" outlineLevel="0" max="45" min="45" style="0" width="27.28"/>
    <col collapsed="false" customWidth="true" hidden="false" outlineLevel="0" max="46" min="46" style="0" width="13.7"/>
    <col collapsed="false" customWidth="true" hidden="false" outlineLevel="0" max="47" min="47" style="0" width="26.42"/>
    <col collapsed="false" customWidth="true" hidden="false" outlineLevel="0" max="48" min="48" style="0" width="24.13"/>
    <col collapsed="false" customWidth="true" hidden="false" outlineLevel="0" max="49" min="49" style="0" width="13.56"/>
    <col collapsed="false" customWidth="false" hidden="true" outlineLevel="0" max="50" min="50" style="0" width="9.06"/>
    <col collapsed="false" customWidth="true" hidden="false" outlineLevel="0" max="51" min="51" style="0" width="15.13"/>
  </cols>
  <sheetData>
    <row r="1" customFormat="false" ht="4.5" hidden="false" customHeight="true" outlineLevel="0" collapsed="false"/>
    <row r="2" customFormat="false" ht="4.5" hidden="false" customHeight="true" outlineLevel="0" collapsed="false"/>
    <row r="3" customFormat="false" ht="12.75" hidden="false" customHeight="true" outlineLevel="0" collapsed="false">
      <c r="E3" s="2" t="s">
        <v>0</v>
      </c>
      <c r="F3" s="2"/>
      <c r="G3" s="2"/>
      <c r="H3" s="2"/>
      <c r="I3" s="2"/>
      <c r="Z3" s="3"/>
      <c r="AA3" s="3"/>
      <c r="AB3" s="3"/>
      <c r="AC3" s="3"/>
      <c r="AD3" s="3"/>
      <c r="AE3" s="3"/>
      <c r="AF3" s="3"/>
      <c r="AG3" s="3"/>
    </row>
    <row r="4" customFormat="false" ht="12.75" hidden="false" customHeight="true" outlineLevel="0" collapsed="false">
      <c r="E4" s="2"/>
      <c r="F4" s="2"/>
      <c r="G4" s="2"/>
      <c r="H4" s="2"/>
      <c r="I4" s="2"/>
      <c r="K4" s="4" t="s">
        <v>1</v>
      </c>
      <c r="L4" s="4"/>
      <c r="M4" s="4"/>
      <c r="N4" s="4"/>
      <c r="O4" s="4"/>
      <c r="P4" s="4"/>
      <c r="Q4" s="4"/>
      <c r="Z4" s="3"/>
      <c r="AA4" s="3"/>
      <c r="AB4" s="3"/>
      <c r="AC4" s="3"/>
      <c r="AD4" s="3"/>
      <c r="AE4" s="3"/>
      <c r="AF4" s="3"/>
      <c r="AG4" s="3"/>
    </row>
    <row r="5" customFormat="false" ht="12.75" hidden="true" customHeight="false" outlineLevel="0" collapsed="false">
      <c r="E5" s="2"/>
      <c r="F5" s="2"/>
      <c r="G5" s="2"/>
      <c r="H5" s="2"/>
      <c r="I5" s="2"/>
      <c r="Z5" s="3"/>
      <c r="AA5" s="3"/>
      <c r="AB5" s="3"/>
      <c r="AC5" s="3"/>
      <c r="AD5" s="3"/>
      <c r="AE5" s="3"/>
      <c r="AF5" s="3"/>
      <c r="AG5" s="3"/>
    </row>
    <row r="6" customFormat="false" ht="12.75" hidden="false" customHeight="false" outlineLevel="0" collapsed="false">
      <c r="E6" s="2"/>
      <c r="F6" s="2"/>
      <c r="G6" s="2"/>
      <c r="H6" s="2"/>
      <c r="I6" s="2"/>
      <c r="Z6" s="3"/>
      <c r="AA6" s="3"/>
      <c r="AB6" s="3"/>
      <c r="AC6" s="3"/>
      <c r="AD6" s="3"/>
      <c r="AE6" s="3"/>
      <c r="AF6" s="3"/>
      <c r="AG6" s="3"/>
    </row>
    <row r="7" customFormat="false" ht="2.85" hidden="false" customHeight="true" outlineLevel="0" collapsed="false"/>
    <row r="8" customFormat="false" ht="18" hidden="false" customHeight="true" outlineLevel="0" collapsed="false">
      <c r="F8" s="5" t="s">
        <v>2</v>
      </c>
      <c r="G8" s="5"/>
      <c r="H8" s="5"/>
      <c r="I8" s="5"/>
      <c r="J8" s="5"/>
      <c r="K8" s="5"/>
      <c r="L8" s="5"/>
      <c r="Z8" s="3"/>
      <c r="AA8" s="3"/>
      <c r="AB8" s="3"/>
      <c r="AC8" s="3"/>
      <c r="AD8" s="3"/>
      <c r="AE8" s="3"/>
      <c r="AF8" s="3"/>
      <c r="AG8" s="3"/>
      <c r="AH8" s="3"/>
    </row>
    <row r="9" customFormat="false" ht="3.95" hidden="false" customHeight="true" outlineLevel="0" collapsed="false"/>
    <row r="10" customFormat="false" ht="0.95" hidden="false" customHeight="true" outlineLevel="0" collapsed="false">
      <c r="G10" s="6"/>
      <c r="H10" s="6"/>
      <c r="I10" s="6"/>
      <c r="J10" s="6"/>
      <c r="K10" s="6"/>
    </row>
    <row r="11" customFormat="false" ht="27.4" hidden="false" customHeight="true" outlineLevel="0" collapsed="false">
      <c r="AC11" s="6"/>
      <c r="AD11" s="6"/>
      <c r="AE11" s="6"/>
    </row>
    <row r="12" customFormat="false" ht="24.4" hidden="false" customHeight="true" outlineLevel="0" collapsed="false">
      <c r="I12" s="7" t="s">
        <v>3</v>
      </c>
      <c r="J12" s="7"/>
      <c r="K12" s="7"/>
      <c r="L12" s="7"/>
      <c r="M12" s="7"/>
      <c r="N12" s="7"/>
      <c r="O12" s="7"/>
      <c r="P12" s="7"/>
      <c r="Q12" s="7"/>
      <c r="R12" s="7"/>
      <c r="S12" s="7"/>
      <c r="T12" s="7"/>
      <c r="U12" s="7"/>
      <c r="V12" s="7"/>
      <c r="W12" s="7"/>
      <c r="X12" s="7"/>
      <c r="Y12" s="7"/>
      <c r="Z12" s="7"/>
      <c r="AA12" s="7"/>
      <c r="AB12" s="7"/>
      <c r="AC12" s="7"/>
      <c r="AD12" s="7"/>
    </row>
    <row r="13" customFormat="false" ht="4.9" hidden="false" customHeight="true" outlineLevel="0" collapsed="false"/>
    <row r="14" customFormat="false" ht="15.75" hidden="false" customHeight="true" outlineLevel="0" collapsed="false">
      <c r="N14" s="8" t="s">
        <v>4</v>
      </c>
      <c r="Q14" s="9" t="n">
        <v>43466</v>
      </c>
      <c r="R14" s="9"/>
      <c r="S14" s="9"/>
      <c r="T14" s="9"/>
      <c r="V14" s="8" t="s">
        <v>5</v>
      </c>
      <c r="X14" s="9" t="n">
        <v>43725</v>
      </c>
      <c r="Y14" s="9"/>
      <c r="Z14" s="9"/>
    </row>
    <row r="15" customFormat="false" ht="27" hidden="false" customHeight="true" outlineLevel="0" collapsed="false"/>
    <row r="16" customFormat="false" ht="47.25" hidden="false" customHeight="true" outlineLevel="0" collapsed="false">
      <c r="B16" s="10" t="s">
        <v>6</v>
      </c>
      <c r="C16" s="10" t="s">
        <v>7</v>
      </c>
      <c r="D16" s="10" t="s">
        <v>8</v>
      </c>
      <c r="E16" s="10"/>
      <c r="F16" s="10"/>
      <c r="G16" s="10"/>
      <c r="H16" s="10" t="s">
        <v>9</v>
      </c>
      <c r="I16" s="10"/>
      <c r="J16" s="10"/>
      <c r="K16" s="10"/>
      <c r="L16" s="10"/>
      <c r="M16" s="10"/>
      <c r="N16" s="10"/>
      <c r="O16" s="10"/>
      <c r="P16" s="10" t="s">
        <v>10</v>
      </c>
      <c r="Q16" s="10"/>
      <c r="R16" s="10"/>
      <c r="S16" s="10"/>
      <c r="T16" s="10" t="s">
        <v>11</v>
      </c>
      <c r="U16" s="10"/>
      <c r="V16" s="10"/>
      <c r="W16" s="10"/>
      <c r="X16" s="10"/>
      <c r="Y16" s="11" t="s">
        <v>12</v>
      </c>
      <c r="Z16" s="10" t="s">
        <v>13</v>
      </c>
      <c r="AA16" s="10"/>
      <c r="AB16" s="10" t="s">
        <v>14</v>
      </c>
      <c r="AC16" s="10"/>
      <c r="AD16" s="10" t="s">
        <v>15</v>
      </c>
      <c r="AE16" s="10"/>
      <c r="AF16" s="10"/>
      <c r="AG16" s="10" t="s">
        <v>16</v>
      </c>
      <c r="AH16" s="10"/>
      <c r="AI16" s="10"/>
      <c r="AJ16" s="10" t="s">
        <v>17</v>
      </c>
      <c r="AK16" s="10" t="s">
        <v>18</v>
      </c>
      <c r="AL16" s="10" t="s">
        <v>19</v>
      </c>
      <c r="AM16" s="10" t="s">
        <v>20</v>
      </c>
      <c r="AN16" s="10" t="s">
        <v>21</v>
      </c>
      <c r="AO16" s="10" t="s">
        <v>22</v>
      </c>
      <c r="AP16" s="10" t="s">
        <v>23</v>
      </c>
      <c r="AQ16" s="10" t="s">
        <v>24</v>
      </c>
      <c r="AR16" s="10" t="s">
        <v>25</v>
      </c>
      <c r="AS16" s="10" t="s">
        <v>26</v>
      </c>
      <c r="AT16" s="10" t="s">
        <v>27</v>
      </c>
      <c r="AU16" s="10" t="s">
        <v>28</v>
      </c>
      <c r="AV16" s="10" t="s">
        <v>29</v>
      </c>
      <c r="AW16" s="10" t="s">
        <v>30</v>
      </c>
    </row>
    <row r="17" customFormat="false" ht="30" hidden="false" customHeight="true" outlineLevel="0" collapsed="false">
      <c r="B17" s="12" t="n">
        <v>1</v>
      </c>
      <c r="C17" s="13" t="s">
        <v>31</v>
      </c>
      <c r="D17" s="14" t="s">
        <v>32</v>
      </c>
      <c r="E17" s="14"/>
      <c r="F17" s="14"/>
      <c r="G17" s="14"/>
      <c r="H17" s="14" t="s">
        <v>33</v>
      </c>
      <c r="I17" s="14"/>
      <c r="J17" s="14"/>
      <c r="K17" s="14"/>
      <c r="L17" s="14"/>
      <c r="M17" s="14"/>
      <c r="N17" s="14"/>
      <c r="O17" s="14"/>
      <c r="P17" s="14" t="s">
        <v>34</v>
      </c>
      <c r="Q17" s="14"/>
      <c r="R17" s="14"/>
      <c r="S17" s="14"/>
      <c r="T17" s="14" t="s">
        <v>35</v>
      </c>
      <c r="U17" s="14"/>
      <c r="V17" s="14"/>
      <c r="W17" s="14"/>
      <c r="X17" s="14"/>
      <c r="Y17" s="15" t="n">
        <v>4000000000</v>
      </c>
      <c r="Z17" s="14" t="s">
        <v>36</v>
      </c>
      <c r="AA17" s="14"/>
      <c r="AB17" s="14"/>
      <c r="AC17" s="14"/>
      <c r="AD17" s="14"/>
      <c r="AE17" s="14"/>
      <c r="AF17" s="14"/>
      <c r="AG17" s="14" t="s">
        <v>37</v>
      </c>
      <c r="AH17" s="14"/>
      <c r="AI17" s="14"/>
      <c r="AJ17" s="16" t="n">
        <v>32354</v>
      </c>
      <c r="AK17" s="14" t="s">
        <v>38</v>
      </c>
      <c r="AL17" s="17" t="n">
        <v>39433</v>
      </c>
      <c r="AM17" s="14" t="s">
        <v>39</v>
      </c>
      <c r="AN17" s="14" t="s">
        <v>37</v>
      </c>
      <c r="AO17" s="14" t="s">
        <v>40</v>
      </c>
      <c r="AP17" s="14" t="s">
        <v>40</v>
      </c>
      <c r="AQ17" s="17" t="n">
        <v>40024</v>
      </c>
      <c r="AR17" s="17" t="n">
        <v>43496</v>
      </c>
      <c r="AS17" s="14" t="s">
        <v>41</v>
      </c>
      <c r="AT17" s="14"/>
      <c r="AU17" s="14"/>
      <c r="AV17" s="14"/>
      <c r="AW17" s="14" t="s">
        <v>42</v>
      </c>
    </row>
    <row r="18" customFormat="false" ht="30" hidden="false" customHeight="true" outlineLevel="0" collapsed="false">
      <c r="B18" s="12" t="n">
        <v>2</v>
      </c>
      <c r="C18" s="13" t="s">
        <v>43</v>
      </c>
      <c r="D18" s="14" t="s">
        <v>44</v>
      </c>
      <c r="E18" s="14"/>
      <c r="F18" s="14"/>
      <c r="G18" s="14"/>
      <c r="H18" s="14" t="s">
        <v>45</v>
      </c>
      <c r="I18" s="14"/>
      <c r="J18" s="14"/>
      <c r="K18" s="14"/>
      <c r="L18" s="14"/>
      <c r="M18" s="14"/>
      <c r="N18" s="14"/>
      <c r="O18" s="14"/>
      <c r="P18" s="14" t="s">
        <v>46</v>
      </c>
      <c r="Q18" s="14"/>
      <c r="R18" s="14"/>
      <c r="S18" s="14"/>
      <c r="T18" s="14" t="s">
        <v>47</v>
      </c>
      <c r="U18" s="14"/>
      <c r="V18" s="14"/>
      <c r="W18" s="14"/>
      <c r="X18" s="14"/>
      <c r="Y18" s="15" t="n">
        <v>1900000000</v>
      </c>
      <c r="Z18" s="14" t="s">
        <v>36</v>
      </c>
      <c r="AA18" s="14"/>
      <c r="AB18" s="14" t="s">
        <v>48</v>
      </c>
      <c r="AC18" s="14"/>
      <c r="AD18" s="14"/>
      <c r="AE18" s="14"/>
      <c r="AF18" s="14"/>
      <c r="AG18" s="14" t="s">
        <v>49</v>
      </c>
      <c r="AH18" s="14"/>
      <c r="AI18" s="14"/>
      <c r="AJ18" s="16" t="n">
        <v>26060</v>
      </c>
      <c r="AK18" s="14" t="s">
        <v>50</v>
      </c>
      <c r="AL18" s="17" t="n">
        <v>39717</v>
      </c>
      <c r="AM18" s="14" t="s">
        <v>51</v>
      </c>
      <c r="AN18" s="14" t="s">
        <v>49</v>
      </c>
      <c r="AO18" s="14" t="s">
        <v>52</v>
      </c>
      <c r="AP18" s="14" t="s">
        <v>53</v>
      </c>
      <c r="AQ18" s="17" t="n">
        <v>40478</v>
      </c>
      <c r="AR18" s="17" t="n">
        <v>43508</v>
      </c>
      <c r="AS18" s="14" t="s">
        <v>41</v>
      </c>
      <c r="AT18" s="14" t="n">
        <v>10</v>
      </c>
      <c r="AU18" s="14"/>
      <c r="AV18" s="14"/>
      <c r="AW18" s="14" t="s">
        <v>42</v>
      </c>
    </row>
    <row r="19" customFormat="false" ht="45" hidden="false" customHeight="true" outlineLevel="0" collapsed="false">
      <c r="B19" s="12" t="n">
        <v>3</v>
      </c>
      <c r="C19" s="13" t="s">
        <v>54</v>
      </c>
      <c r="D19" s="14" t="s">
        <v>55</v>
      </c>
      <c r="E19" s="14"/>
      <c r="F19" s="14"/>
      <c r="G19" s="14"/>
      <c r="H19" s="14" t="s">
        <v>56</v>
      </c>
      <c r="I19" s="14"/>
      <c r="J19" s="14"/>
      <c r="K19" s="14"/>
      <c r="L19" s="14"/>
      <c r="M19" s="14"/>
      <c r="N19" s="14"/>
      <c r="O19" s="14"/>
      <c r="P19" s="14" t="s">
        <v>46</v>
      </c>
      <c r="Q19" s="14"/>
      <c r="R19" s="14"/>
      <c r="S19" s="14"/>
      <c r="T19" s="14" t="s">
        <v>57</v>
      </c>
      <c r="U19" s="14"/>
      <c r="V19" s="14"/>
      <c r="W19" s="14"/>
      <c r="X19" s="14"/>
      <c r="Y19" s="15" t="n">
        <v>5000000000</v>
      </c>
      <c r="Z19" s="14" t="s">
        <v>36</v>
      </c>
      <c r="AA19" s="14"/>
      <c r="AB19" s="14" t="s">
        <v>58</v>
      </c>
      <c r="AC19" s="14"/>
      <c r="AD19" s="14"/>
      <c r="AE19" s="14"/>
      <c r="AF19" s="14"/>
      <c r="AG19" s="14" t="s">
        <v>59</v>
      </c>
      <c r="AH19" s="14"/>
      <c r="AI19" s="14"/>
      <c r="AJ19" s="16" t="n">
        <v>24182</v>
      </c>
      <c r="AK19" s="14" t="s">
        <v>60</v>
      </c>
      <c r="AL19" s="17" t="n">
        <v>40493</v>
      </c>
      <c r="AM19" s="14" t="s">
        <v>39</v>
      </c>
      <c r="AN19" s="14" t="s">
        <v>59</v>
      </c>
      <c r="AO19" s="14" t="s">
        <v>61</v>
      </c>
      <c r="AP19" s="14" t="s">
        <v>62</v>
      </c>
      <c r="AQ19" s="17" t="n">
        <v>40814</v>
      </c>
      <c r="AR19" s="17" t="n">
        <v>43606</v>
      </c>
      <c r="AS19" s="14" t="s">
        <v>41</v>
      </c>
      <c r="AT19" s="14" t="n">
        <v>30</v>
      </c>
      <c r="AU19" s="14"/>
      <c r="AV19" s="14"/>
      <c r="AW19" s="14" t="s">
        <v>42</v>
      </c>
    </row>
    <row r="20" customFormat="false" ht="30" hidden="false" customHeight="true" outlineLevel="0" collapsed="false">
      <c r="B20" s="12" t="n">
        <v>4</v>
      </c>
      <c r="C20" s="13" t="s">
        <v>63</v>
      </c>
      <c r="D20" s="14" t="s">
        <v>64</v>
      </c>
      <c r="E20" s="14"/>
      <c r="F20" s="14"/>
      <c r="G20" s="14"/>
      <c r="H20" s="14" t="s">
        <v>65</v>
      </c>
      <c r="I20" s="14"/>
      <c r="J20" s="14"/>
      <c r="K20" s="14"/>
      <c r="L20" s="14"/>
      <c r="M20" s="14"/>
      <c r="N20" s="14"/>
      <c r="O20" s="14"/>
      <c r="P20" s="14" t="s">
        <v>66</v>
      </c>
      <c r="Q20" s="14"/>
      <c r="R20" s="14"/>
      <c r="S20" s="14"/>
      <c r="T20" s="14" t="s">
        <v>67</v>
      </c>
      <c r="U20" s="14"/>
      <c r="V20" s="14"/>
      <c r="W20" s="14"/>
      <c r="X20" s="14"/>
      <c r="Y20" s="15" t="n">
        <v>3000000000</v>
      </c>
      <c r="Z20" s="14" t="s">
        <v>36</v>
      </c>
      <c r="AA20" s="14"/>
      <c r="AB20" s="14" t="s">
        <v>68</v>
      </c>
      <c r="AC20" s="14"/>
      <c r="AD20" s="14"/>
      <c r="AE20" s="14"/>
      <c r="AF20" s="14"/>
      <c r="AG20" s="14" t="s">
        <v>69</v>
      </c>
      <c r="AH20" s="14"/>
      <c r="AI20" s="14"/>
      <c r="AJ20" s="16" t="n">
        <v>24693</v>
      </c>
      <c r="AK20" s="14" t="s">
        <v>70</v>
      </c>
      <c r="AL20" s="17" t="n">
        <v>38050</v>
      </c>
      <c r="AM20" s="14" t="s">
        <v>39</v>
      </c>
      <c r="AN20" s="14" t="s">
        <v>69</v>
      </c>
      <c r="AO20" s="14" t="s">
        <v>40</v>
      </c>
      <c r="AP20" s="14" t="s">
        <v>71</v>
      </c>
      <c r="AQ20" s="17" t="n">
        <v>40911</v>
      </c>
      <c r="AR20" s="17" t="n">
        <v>43474</v>
      </c>
      <c r="AS20" s="14" t="s">
        <v>41</v>
      </c>
      <c r="AT20" s="14" t="n">
        <v>3</v>
      </c>
      <c r="AU20" s="14"/>
      <c r="AV20" s="14"/>
      <c r="AW20" s="14" t="s">
        <v>42</v>
      </c>
    </row>
    <row r="21" customFormat="false" ht="30" hidden="false" customHeight="true" outlineLevel="0" collapsed="false">
      <c r="B21" s="12" t="n">
        <v>5</v>
      </c>
      <c r="C21" s="13" t="s">
        <v>72</v>
      </c>
      <c r="D21" s="14" t="s">
        <v>73</v>
      </c>
      <c r="E21" s="14"/>
      <c r="F21" s="14"/>
      <c r="G21" s="14"/>
      <c r="H21" s="14" t="s">
        <v>74</v>
      </c>
      <c r="I21" s="14"/>
      <c r="J21" s="14"/>
      <c r="K21" s="14"/>
      <c r="L21" s="14"/>
      <c r="M21" s="14"/>
      <c r="N21" s="14"/>
      <c r="O21" s="14"/>
      <c r="P21" s="14" t="s">
        <v>75</v>
      </c>
      <c r="Q21" s="14"/>
      <c r="R21" s="14"/>
      <c r="S21" s="14"/>
      <c r="T21" s="14" t="s">
        <v>76</v>
      </c>
      <c r="U21" s="14"/>
      <c r="V21" s="14"/>
      <c r="W21" s="14"/>
      <c r="X21" s="14"/>
      <c r="Y21" s="15" t="n">
        <v>1000000000</v>
      </c>
      <c r="Z21" s="14" t="s">
        <v>36</v>
      </c>
      <c r="AA21" s="14"/>
      <c r="AB21" s="14" t="s">
        <v>77</v>
      </c>
      <c r="AC21" s="14"/>
      <c r="AD21" s="14"/>
      <c r="AE21" s="14"/>
      <c r="AF21" s="14"/>
      <c r="AG21" s="14" t="s">
        <v>78</v>
      </c>
      <c r="AH21" s="14"/>
      <c r="AI21" s="14"/>
      <c r="AJ21" s="16" t="n">
        <v>30682</v>
      </c>
      <c r="AK21" s="14" t="s">
        <v>79</v>
      </c>
      <c r="AL21" s="17" t="n">
        <v>41964</v>
      </c>
      <c r="AM21" s="14" t="s">
        <v>80</v>
      </c>
      <c r="AN21" s="14" t="s">
        <v>78</v>
      </c>
      <c r="AO21" s="14" t="s">
        <v>81</v>
      </c>
      <c r="AP21" s="14" t="s">
        <v>82</v>
      </c>
      <c r="AQ21" s="17" t="n">
        <v>41577</v>
      </c>
      <c r="AR21" s="17" t="n">
        <v>43614</v>
      </c>
      <c r="AS21" s="14" t="s">
        <v>41</v>
      </c>
      <c r="AT21" s="14" t="n">
        <v>14</v>
      </c>
      <c r="AU21" s="14"/>
      <c r="AV21" s="14"/>
      <c r="AW21" s="14" t="s">
        <v>42</v>
      </c>
    </row>
    <row r="22" customFormat="false" ht="30" hidden="false" customHeight="true" outlineLevel="0" collapsed="false">
      <c r="B22" s="12" t="n">
        <v>6</v>
      </c>
      <c r="C22" s="13" t="s">
        <v>83</v>
      </c>
      <c r="D22" s="14" t="s">
        <v>84</v>
      </c>
      <c r="E22" s="14"/>
      <c r="F22" s="14"/>
      <c r="G22" s="14"/>
      <c r="H22" s="14" t="s">
        <v>85</v>
      </c>
      <c r="I22" s="14"/>
      <c r="J22" s="14"/>
      <c r="K22" s="14"/>
      <c r="L22" s="14"/>
      <c r="M22" s="14"/>
      <c r="N22" s="14"/>
      <c r="O22" s="14"/>
      <c r="P22" s="14" t="s">
        <v>34</v>
      </c>
      <c r="Q22" s="14"/>
      <c r="R22" s="14"/>
      <c r="S22" s="14"/>
      <c r="T22" s="14" t="s">
        <v>86</v>
      </c>
      <c r="U22" s="14"/>
      <c r="V22" s="14"/>
      <c r="W22" s="14"/>
      <c r="X22" s="14"/>
      <c r="Y22" s="15" t="n">
        <v>1900000000</v>
      </c>
      <c r="Z22" s="14" t="s">
        <v>36</v>
      </c>
      <c r="AA22" s="14"/>
      <c r="AB22" s="14" t="s">
        <v>87</v>
      </c>
      <c r="AC22" s="14"/>
      <c r="AD22" s="14"/>
      <c r="AE22" s="14"/>
      <c r="AF22" s="14"/>
      <c r="AG22" s="14" t="s">
        <v>88</v>
      </c>
      <c r="AH22" s="14"/>
      <c r="AI22" s="14"/>
      <c r="AJ22" s="16" t="n">
        <v>26683</v>
      </c>
      <c r="AK22" s="14" t="s">
        <v>89</v>
      </c>
      <c r="AL22" s="17" t="n">
        <v>40841</v>
      </c>
      <c r="AM22" s="14" t="s">
        <v>39</v>
      </c>
      <c r="AN22" s="14" t="s">
        <v>88</v>
      </c>
      <c r="AO22" s="14" t="s">
        <v>90</v>
      </c>
      <c r="AP22" s="14" t="s">
        <v>91</v>
      </c>
      <c r="AQ22" s="17" t="n">
        <v>41684</v>
      </c>
      <c r="AR22" s="17" t="n">
        <v>43712</v>
      </c>
      <c r="AS22" s="14" t="s">
        <v>41</v>
      </c>
      <c r="AT22" s="14" t="n">
        <v>5</v>
      </c>
      <c r="AU22" s="14"/>
      <c r="AV22" s="14"/>
      <c r="AW22" s="14" t="s">
        <v>42</v>
      </c>
    </row>
    <row r="23" customFormat="false" ht="45" hidden="false" customHeight="true" outlineLevel="0" collapsed="false">
      <c r="B23" s="12" t="n">
        <v>7</v>
      </c>
      <c r="C23" s="13" t="s">
        <v>92</v>
      </c>
      <c r="D23" s="14" t="s">
        <v>93</v>
      </c>
      <c r="E23" s="14"/>
      <c r="F23" s="14"/>
      <c r="G23" s="14"/>
      <c r="H23" s="14" t="s">
        <v>94</v>
      </c>
      <c r="I23" s="14"/>
      <c r="J23" s="14"/>
      <c r="K23" s="14"/>
      <c r="L23" s="14"/>
      <c r="M23" s="14"/>
      <c r="N23" s="14"/>
      <c r="O23" s="14"/>
      <c r="P23" s="14" t="s">
        <v>95</v>
      </c>
      <c r="Q23" s="14"/>
      <c r="R23" s="14"/>
      <c r="S23" s="14"/>
      <c r="T23" s="14" t="s">
        <v>96</v>
      </c>
      <c r="U23" s="14"/>
      <c r="V23" s="14"/>
      <c r="W23" s="14"/>
      <c r="X23" s="14"/>
      <c r="Y23" s="15" t="n">
        <v>1000000000</v>
      </c>
      <c r="Z23" s="14" t="s">
        <v>36</v>
      </c>
      <c r="AA23" s="14"/>
      <c r="AB23" s="14" t="s">
        <v>97</v>
      </c>
      <c r="AC23" s="14"/>
      <c r="AD23" s="14"/>
      <c r="AE23" s="14"/>
      <c r="AF23" s="14"/>
      <c r="AG23" s="14" t="s">
        <v>98</v>
      </c>
      <c r="AH23" s="14"/>
      <c r="AI23" s="14"/>
      <c r="AJ23" s="16" t="n">
        <v>32047</v>
      </c>
      <c r="AK23" s="14" t="s">
        <v>99</v>
      </c>
      <c r="AL23" s="17" t="n">
        <v>42817</v>
      </c>
      <c r="AM23" s="14" t="s">
        <v>39</v>
      </c>
      <c r="AN23" s="14" t="s">
        <v>98</v>
      </c>
      <c r="AO23" s="14" t="s">
        <v>100</v>
      </c>
      <c r="AP23" s="14" t="s">
        <v>101</v>
      </c>
      <c r="AQ23" s="17" t="n">
        <v>41905</v>
      </c>
      <c r="AR23" s="17" t="n">
        <v>43648</v>
      </c>
      <c r="AS23" s="14" t="s">
        <v>41</v>
      </c>
      <c r="AT23" s="14" t="n">
        <v>5</v>
      </c>
      <c r="AU23" s="14"/>
      <c r="AV23" s="14"/>
      <c r="AW23" s="14" t="s">
        <v>42</v>
      </c>
    </row>
    <row r="24" customFormat="false" ht="45" hidden="false" customHeight="true" outlineLevel="0" collapsed="false">
      <c r="B24" s="12" t="n">
        <v>8</v>
      </c>
      <c r="C24" s="13" t="s">
        <v>102</v>
      </c>
      <c r="D24" s="14" t="s">
        <v>103</v>
      </c>
      <c r="E24" s="14"/>
      <c r="F24" s="14"/>
      <c r="G24" s="14"/>
      <c r="H24" s="14" t="s">
        <v>104</v>
      </c>
      <c r="I24" s="14"/>
      <c r="J24" s="14"/>
      <c r="K24" s="14"/>
      <c r="L24" s="14"/>
      <c r="M24" s="14"/>
      <c r="N24" s="14"/>
      <c r="O24" s="14"/>
      <c r="P24" s="14" t="s">
        <v>95</v>
      </c>
      <c r="Q24" s="14"/>
      <c r="R24" s="14"/>
      <c r="S24" s="14"/>
      <c r="T24" s="14" t="s">
        <v>105</v>
      </c>
      <c r="U24" s="14"/>
      <c r="V24" s="14"/>
      <c r="W24" s="14"/>
      <c r="X24" s="14"/>
      <c r="Y24" s="15" t="n">
        <v>900000000</v>
      </c>
      <c r="Z24" s="14" t="s">
        <v>36</v>
      </c>
      <c r="AA24" s="14"/>
      <c r="AB24" s="14" t="s">
        <v>106</v>
      </c>
      <c r="AC24" s="14"/>
      <c r="AD24" s="14"/>
      <c r="AE24" s="14"/>
      <c r="AF24" s="14"/>
      <c r="AG24" s="14" t="s">
        <v>107</v>
      </c>
      <c r="AH24" s="14"/>
      <c r="AI24" s="14"/>
      <c r="AJ24" s="16" t="n">
        <v>32123</v>
      </c>
      <c r="AK24" s="14" t="s">
        <v>108</v>
      </c>
      <c r="AL24" s="17" t="n">
        <v>39164</v>
      </c>
      <c r="AM24" s="14" t="s">
        <v>109</v>
      </c>
      <c r="AN24" s="14" t="s">
        <v>107</v>
      </c>
      <c r="AO24" s="14" t="s">
        <v>100</v>
      </c>
      <c r="AP24" s="14" t="s">
        <v>110</v>
      </c>
      <c r="AQ24" s="17" t="n">
        <v>41961</v>
      </c>
      <c r="AR24" s="17" t="n">
        <v>43588</v>
      </c>
      <c r="AS24" s="14" t="s">
        <v>41</v>
      </c>
      <c r="AT24" s="14" t="n">
        <v>4</v>
      </c>
      <c r="AU24" s="14"/>
      <c r="AV24" s="14"/>
      <c r="AW24" s="14" t="s">
        <v>42</v>
      </c>
    </row>
    <row r="25" customFormat="false" ht="45" hidden="false" customHeight="true" outlineLevel="0" collapsed="false">
      <c r="B25" s="12" t="n">
        <v>9</v>
      </c>
      <c r="C25" s="13" t="s">
        <v>111</v>
      </c>
      <c r="D25" s="14" t="s">
        <v>112</v>
      </c>
      <c r="E25" s="14"/>
      <c r="F25" s="14"/>
      <c r="G25" s="14"/>
      <c r="H25" s="14" t="s">
        <v>113</v>
      </c>
      <c r="I25" s="14"/>
      <c r="J25" s="14"/>
      <c r="K25" s="14"/>
      <c r="L25" s="14"/>
      <c r="M25" s="14"/>
      <c r="N25" s="14"/>
      <c r="O25" s="14"/>
      <c r="P25" s="14" t="s">
        <v>95</v>
      </c>
      <c r="Q25" s="14"/>
      <c r="R25" s="14"/>
      <c r="S25" s="14"/>
      <c r="T25" s="14" t="s">
        <v>96</v>
      </c>
      <c r="U25" s="14"/>
      <c r="V25" s="14"/>
      <c r="W25" s="14"/>
      <c r="X25" s="14"/>
      <c r="Y25" s="15" t="n">
        <v>1000000000</v>
      </c>
      <c r="Z25" s="14" t="s">
        <v>36</v>
      </c>
      <c r="AA25" s="14"/>
      <c r="AB25" s="14" t="s">
        <v>114</v>
      </c>
      <c r="AC25" s="14"/>
      <c r="AD25" s="14"/>
      <c r="AE25" s="14"/>
      <c r="AF25" s="14"/>
      <c r="AG25" s="14" t="s">
        <v>115</v>
      </c>
      <c r="AH25" s="14"/>
      <c r="AI25" s="14"/>
      <c r="AJ25" s="16" t="n">
        <v>19866</v>
      </c>
      <c r="AK25" s="14" t="s">
        <v>116</v>
      </c>
      <c r="AL25" s="17" t="n">
        <v>41444</v>
      </c>
      <c r="AM25" s="14" t="s">
        <v>117</v>
      </c>
      <c r="AN25" s="14" t="s">
        <v>115</v>
      </c>
      <c r="AO25" s="14" t="s">
        <v>118</v>
      </c>
      <c r="AP25" s="14" t="s">
        <v>119</v>
      </c>
      <c r="AQ25" s="17" t="n">
        <v>41995</v>
      </c>
      <c r="AR25" s="17" t="n">
        <v>43717</v>
      </c>
      <c r="AS25" s="14" t="s">
        <v>41</v>
      </c>
      <c r="AT25" s="14" t="n">
        <v>4</v>
      </c>
      <c r="AU25" s="14"/>
      <c r="AV25" s="14"/>
      <c r="AW25" s="14" t="s">
        <v>42</v>
      </c>
    </row>
    <row r="26" customFormat="false" ht="30" hidden="false" customHeight="true" outlineLevel="0" collapsed="false">
      <c r="B26" s="12" t="n">
        <v>10</v>
      </c>
      <c r="C26" s="13" t="s">
        <v>120</v>
      </c>
      <c r="D26" s="14" t="s">
        <v>121</v>
      </c>
      <c r="E26" s="14"/>
      <c r="F26" s="14"/>
      <c r="G26" s="14"/>
      <c r="H26" s="14" t="s">
        <v>122</v>
      </c>
      <c r="I26" s="14"/>
      <c r="J26" s="14"/>
      <c r="K26" s="14"/>
      <c r="L26" s="14"/>
      <c r="M26" s="14"/>
      <c r="N26" s="14"/>
      <c r="O26" s="14"/>
      <c r="P26" s="14" t="s">
        <v>75</v>
      </c>
      <c r="Q26" s="14"/>
      <c r="R26" s="14"/>
      <c r="S26" s="14"/>
      <c r="T26" s="14" t="s">
        <v>123</v>
      </c>
      <c r="U26" s="14"/>
      <c r="V26" s="14"/>
      <c r="W26" s="14"/>
      <c r="X26" s="14"/>
      <c r="Y26" s="15" t="n">
        <v>1900000000</v>
      </c>
      <c r="Z26" s="14" t="s">
        <v>36</v>
      </c>
      <c r="AA26" s="14"/>
      <c r="AB26" s="14" t="s">
        <v>124</v>
      </c>
      <c r="AC26" s="14"/>
      <c r="AD26" s="14"/>
      <c r="AE26" s="14"/>
      <c r="AF26" s="14"/>
      <c r="AG26" s="14" t="s">
        <v>125</v>
      </c>
      <c r="AH26" s="14"/>
      <c r="AI26" s="14"/>
      <c r="AJ26" s="16" t="n">
        <v>26404</v>
      </c>
      <c r="AK26" s="14" t="s">
        <v>126</v>
      </c>
      <c r="AL26" s="17" t="n">
        <v>39931</v>
      </c>
      <c r="AM26" s="14" t="s">
        <v>39</v>
      </c>
      <c r="AN26" s="14" t="s">
        <v>125</v>
      </c>
      <c r="AO26" s="14" t="s">
        <v>127</v>
      </c>
      <c r="AP26" s="14" t="s">
        <v>128</v>
      </c>
      <c r="AQ26" s="17" t="n">
        <v>41999</v>
      </c>
      <c r="AR26" s="17" t="n">
        <v>43479</v>
      </c>
      <c r="AS26" s="14" t="s">
        <v>41</v>
      </c>
      <c r="AT26" s="14" t="n">
        <v>3</v>
      </c>
      <c r="AU26" s="14"/>
      <c r="AV26" s="14"/>
      <c r="AW26" s="14" t="s">
        <v>42</v>
      </c>
    </row>
    <row r="27" customFormat="false" ht="45" hidden="false" customHeight="true" outlineLevel="0" collapsed="false">
      <c r="B27" s="12" t="n">
        <v>11</v>
      </c>
      <c r="C27" s="13" t="s">
        <v>129</v>
      </c>
      <c r="D27" s="14" t="s">
        <v>130</v>
      </c>
      <c r="E27" s="14"/>
      <c r="F27" s="14"/>
      <c r="G27" s="14"/>
      <c r="H27" s="14" t="s">
        <v>131</v>
      </c>
      <c r="I27" s="14"/>
      <c r="J27" s="14"/>
      <c r="K27" s="14"/>
      <c r="L27" s="14"/>
      <c r="M27" s="14"/>
      <c r="N27" s="14"/>
      <c r="O27" s="14"/>
      <c r="P27" s="14" t="s">
        <v>34</v>
      </c>
      <c r="Q27" s="14"/>
      <c r="R27" s="14"/>
      <c r="S27" s="14"/>
      <c r="T27" s="14" t="s">
        <v>132</v>
      </c>
      <c r="U27" s="14"/>
      <c r="V27" s="14"/>
      <c r="W27" s="14"/>
      <c r="X27" s="14"/>
      <c r="Y27" s="15" t="n">
        <v>200000000</v>
      </c>
      <c r="Z27" s="14" t="s">
        <v>36</v>
      </c>
      <c r="AA27" s="14"/>
      <c r="AB27" s="14" t="s">
        <v>133</v>
      </c>
      <c r="AC27" s="14"/>
      <c r="AD27" s="14"/>
      <c r="AE27" s="14"/>
      <c r="AF27" s="14"/>
      <c r="AG27" s="14" t="s">
        <v>134</v>
      </c>
      <c r="AH27" s="14"/>
      <c r="AI27" s="14"/>
      <c r="AJ27" s="16" t="n">
        <v>22799</v>
      </c>
      <c r="AK27" s="14" t="s">
        <v>135</v>
      </c>
      <c r="AL27" s="17" t="n">
        <v>37916</v>
      </c>
      <c r="AM27" s="14" t="s">
        <v>136</v>
      </c>
      <c r="AN27" s="14" t="s">
        <v>134</v>
      </c>
      <c r="AO27" s="14" t="s">
        <v>137</v>
      </c>
      <c r="AP27" s="14" t="s">
        <v>137</v>
      </c>
      <c r="AQ27" s="17" t="n">
        <v>42119</v>
      </c>
      <c r="AR27" s="17" t="n">
        <v>43623</v>
      </c>
      <c r="AS27" s="14" t="s">
        <v>41</v>
      </c>
      <c r="AT27" s="14" t="n">
        <v>5</v>
      </c>
      <c r="AU27" s="14"/>
      <c r="AV27" s="14"/>
      <c r="AW27" s="14" t="s">
        <v>42</v>
      </c>
    </row>
    <row r="28" customFormat="false" ht="30" hidden="false" customHeight="true" outlineLevel="0" collapsed="false">
      <c r="B28" s="12" t="n">
        <v>12</v>
      </c>
      <c r="C28" s="13" t="s">
        <v>138</v>
      </c>
      <c r="D28" s="14" t="s">
        <v>139</v>
      </c>
      <c r="E28" s="14"/>
      <c r="F28" s="14"/>
      <c r="G28" s="14"/>
      <c r="H28" s="14" t="s">
        <v>140</v>
      </c>
      <c r="I28" s="14"/>
      <c r="J28" s="14"/>
      <c r="K28" s="14"/>
      <c r="L28" s="14"/>
      <c r="M28" s="14"/>
      <c r="N28" s="14"/>
      <c r="O28" s="14"/>
      <c r="P28" s="14" t="s">
        <v>141</v>
      </c>
      <c r="Q28" s="14"/>
      <c r="R28" s="14"/>
      <c r="S28" s="14"/>
      <c r="T28" s="14" t="s">
        <v>142</v>
      </c>
      <c r="U28" s="14"/>
      <c r="V28" s="14"/>
      <c r="W28" s="14"/>
      <c r="X28" s="14"/>
      <c r="Y28" s="15" t="n">
        <v>15000000000</v>
      </c>
      <c r="Z28" s="14" t="s">
        <v>36</v>
      </c>
      <c r="AA28" s="14"/>
      <c r="AB28" s="14" t="s">
        <v>143</v>
      </c>
      <c r="AC28" s="14"/>
      <c r="AD28" s="14"/>
      <c r="AE28" s="14"/>
      <c r="AF28" s="14"/>
      <c r="AG28" s="14" t="s">
        <v>144</v>
      </c>
      <c r="AH28" s="14"/>
      <c r="AI28" s="14"/>
      <c r="AJ28" s="16" t="n">
        <v>19088</v>
      </c>
      <c r="AK28" s="14" t="s">
        <v>145</v>
      </c>
      <c r="AL28" s="17" t="n">
        <v>39175</v>
      </c>
      <c r="AM28" s="14" t="s">
        <v>117</v>
      </c>
      <c r="AN28" s="14" t="s">
        <v>144</v>
      </c>
      <c r="AO28" s="14" t="s">
        <v>127</v>
      </c>
      <c r="AP28" s="14" t="s">
        <v>146</v>
      </c>
      <c r="AQ28" s="17" t="n">
        <v>42172</v>
      </c>
      <c r="AR28" s="17" t="n">
        <v>43525</v>
      </c>
      <c r="AS28" s="14" t="s">
        <v>41</v>
      </c>
      <c r="AT28" s="14" t="n">
        <v>5</v>
      </c>
      <c r="AU28" s="14"/>
      <c r="AV28" s="14"/>
      <c r="AW28" s="14" t="s">
        <v>42</v>
      </c>
    </row>
    <row r="29" customFormat="false" ht="45" hidden="false" customHeight="true" outlineLevel="0" collapsed="false">
      <c r="B29" s="12" t="n">
        <v>13</v>
      </c>
      <c r="C29" s="13" t="s">
        <v>147</v>
      </c>
      <c r="D29" s="14" t="s">
        <v>148</v>
      </c>
      <c r="E29" s="14"/>
      <c r="F29" s="14"/>
      <c r="G29" s="14"/>
      <c r="H29" s="14" t="s">
        <v>149</v>
      </c>
      <c r="I29" s="14"/>
      <c r="J29" s="14"/>
      <c r="K29" s="14"/>
      <c r="L29" s="14"/>
      <c r="M29" s="14"/>
      <c r="N29" s="14"/>
      <c r="O29" s="14"/>
      <c r="P29" s="14" t="s">
        <v>66</v>
      </c>
      <c r="Q29" s="14"/>
      <c r="R29" s="14"/>
      <c r="S29" s="14"/>
      <c r="T29" s="14" t="s">
        <v>150</v>
      </c>
      <c r="U29" s="14"/>
      <c r="V29" s="14"/>
      <c r="W29" s="14"/>
      <c r="X29" s="14"/>
      <c r="Y29" s="15" t="n">
        <v>1200000000</v>
      </c>
      <c r="Z29" s="14" t="s">
        <v>36</v>
      </c>
      <c r="AA29" s="14"/>
      <c r="AB29" s="14"/>
      <c r="AC29" s="14"/>
      <c r="AD29" s="14"/>
      <c r="AE29" s="14"/>
      <c r="AF29" s="14"/>
      <c r="AG29" s="14" t="s">
        <v>151</v>
      </c>
      <c r="AH29" s="14"/>
      <c r="AI29" s="14"/>
      <c r="AJ29" s="16" t="n">
        <v>26299</v>
      </c>
      <c r="AK29" s="14" t="s">
        <v>152</v>
      </c>
      <c r="AL29" s="17" t="n">
        <v>37414</v>
      </c>
      <c r="AM29" s="14" t="s">
        <v>109</v>
      </c>
      <c r="AN29" s="14" t="s">
        <v>151</v>
      </c>
      <c r="AO29" s="14" t="s">
        <v>153</v>
      </c>
      <c r="AP29" s="14" t="s">
        <v>153</v>
      </c>
      <c r="AQ29" s="17" t="n">
        <v>42216</v>
      </c>
      <c r="AR29" s="17" t="n">
        <v>43475</v>
      </c>
      <c r="AS29" s="14" t="s">
        <v>41</v>
      </c>
      <c r="AT29" s="14" t="n">
        <v>5</v>
      </c>
      <c r="AU29" s="14"/>
      <c r="AV29" s="14"/>
      <c r="AW29" s="14" t="s">
        <v>42</v>
      </c>
    </row>
    <row r="30" customFormat="false" ht="45" hidden="false" customHeight="true" outlineLevel="0" collapsed="false">
      <c r="B30" s="12" t="n">
        <v>14</v>
      </c>
      <c r="C30" s="13" t="s">
        <v>154</v>
      </c>
      <c r="D30" s="14" t="s">
        <v>155</v>
      </c>
      <c r="E30" s="14"/>
      <c r="F30" s="14"/>
      <c r="G30" s="14"/>
      <c r="H30" s="14" t="s">
        <v>156</v>
      </c>
      <c r="I30" s="14"/>
      <c r="J30" s="14"/>
      <c r="K30" s="14"/>
      <c r="L30" s="14"/>
      <c r="M30" s="14"/>
      <c r="N30" s="14"/>
      <c r="O30" s="14"/>
      <c r="P30" s="14" t="s">
        <v>95</v>
      </c>
      <c r="Q30" s="14"/>
      <c r="R30" s="14"/>
      <c r="S30" s="14"/>
      <c r="T30" s="14" t="s">
        <v>157</v>
      </c>
      <c r="U30" s="14"/>
      <c r="V30" s="14"/>
      <c r="W30" s="14"/>
      <c r="X30" s="14"/>
      <c r="Y30" s="15" t="n">
        <v>5000000000</v>
      </c>
      <c r="Z30" s="14" t="s">
        <v>36</v>
      </c>
      <c r="AA30" s="14"/>
      <c r="AB30" s="14" t="s">
        <v>158</v>
      </c>
      <c r="AC30" s="14"/>
      <c r="AD30" s="14" t="s">
        <v>159</v>
      </c>
      <c r="AE30" s="14"/>
      <c r="AF30" s="14"/>
      <c r="AG30" s="14" t="s">
        <v>160</v>
      </c>
      <c r="AH30" s="14"/>
      <c r="AI30" s="14"/>
      <c r="AJ30" s="16" t="n">
        <v>20284</v>
      </c>
      <c r="AK30" s="14" t="s">
        <v>161</v>
      </c>
      <c r="AL30" s="17" t="n">
        <v>37559</v>
      </c>
      <c r="AM30" s="14" t="s">
        <v>162</v>
      </c>
      <c r="AN30" s="14" t="s">
        <v>160</v>
      </c>
      <c r="AO30" s="14" t="s">
        <v>163</v>
      </c>
      <c r="AP30" s="14" t="s">
        <v>164</v>
      </c>
      <c r="AQ30" s="17" t="n">
        <v>42257</v>
      </c>
      <c r="AR30" s="14"/>
      <c r="AS30" s="14" t="s">
        <v>41</v>
      </c>
      <c r="AT30" s="14" t="n">
        <v>5</v>
      </c>
      <c r="AU30" s="14"/>
      <c r="AV30" s="14"/>
      <c r="AW30" s="14" t="s">
        <v>42</v>
      </c>
    </row>
    <row r="31" customFormat="false" ht="45" hidden="false" customHeight="true" outlineLevel="0" collapsed="false">
      <c r="B31" s="12" t="n">
        <v>15</v>
      </c>
      <c r="C31" s="13" t="s">
        <v>165</v>
      </c>
      <c r="D31" s="14" t="s">
        <v>166</v>
      </c>
      <c r="E31" s="14"/>
      <c r="F31" s="14"/>
      <c r="G31" s="14"/>
      <c r="H31" s="14" t="s">
        <v>167</v>
      </c>
      <c r="I31" s="14"/>
      <c r="J31" s="14"/>
      <c r="K31" s="14"/>
      <c r="L31" s="14"/>
      <c r="M31" s="14"/>
      <c r="N31" s="14"/>
      <c r="O31" s="14"/>
      <c r="P31" s="14" t="s">
        <v>141</v>
      </c>
      <c r="Q31" s="14"/>
      <c r="R31" s="14"/>
      <c r="S31" s="14"/>
      <c r="T31" s="14" t="s">
        <v>168</v>
      </c>
      <c r="U31" s="14"/>
      <c r="V31" s="14"/>
      <c r="W31" s="14"/>
      <c r="X31" s="14"/>
      <c r="Y31" s="15" t="n">
        <v>1500000000</v>
      </c>
      <c r="Z31" s="14" t="s">
        <v>36</v>
      </c>
      <c r="AA31" s="14"/>
      <c r="AB31" s="14" t="s">
        <v>169</v>
      </c>
      <c r="AC31" s="14"/>
      <c r="AD31" s="14"/>
      <c r="AE31" s="14"/>
      <c r="AF31" s="14"/>
      <c r="AG31" s="14" t="s">
        <v>170</v>
      </c>
      <c r="AH31" s="14"/>
      <c r="AI31" s="14"/>
      <c r="AJ31" s="16" t="n">
        <v>31048</v>
      </c>
      <c r="AK31" s="14" t="s">
        <v>171</v>
      </c>
      <c r="AL31" s="17" t="n">
        <v>41236</v>
      </c>
      <c r="AM31" s="14" t="s">
        <v>39</v>
      </c>
      <c r="AN31" s="14" t="s">
        <v>170</v>
      </c>
      <c r="AO31" s="14" t="s">
        <v>172</v>
      </c>
      <c r="AP31" s="14" t="s">
        <v>173</v>
      </c>
      <c r="AQ31" s="17" t="n">
        <v>42345</v>
      </c>
      <c r="AR31" s="17" t="n">
        <v>43650</v>
      </c>
      <c r="AS31" s="14" t="s">
        <v>41</v>
      </c>
      <c r="AT31" s="14" t="n">
        <v>5</v>
      </c>
      <c r="AU31" s="14"/>
      <c r="AV31" s="14"/>
      <c r="AW31" s="14" t="s">
        <v>42</v>
      </c>
    </row>
    <row r="32" customFormat="false" ht="45" hidden="false" customHeight="true" outlineLevel="0" collapsed="false">
      <c r="B32" s="12" t="n">
        <v>16</v>
      </c>
      <c r="C32" s="13" t="s">
        <v>174</v>
      </c>
      <c r="D32" s="14" t="s">
        <v>175</v>
      </c>
      <c r="E32" s="14"/>
      <c r="F32" s="14"/>
      <c r="G32" s="14"/>
      <c r="H32" s="14" t="s">
        <v>176</v>
      </c>
      <c r="I32" s="14"/>
      <c r="J32" s="14"/>
      <c r="K32" s="14"/>
      <c r="L32" s="14"/>
      <c r="M32" s="14"/>
      <c r="N32" s="14"/>
      <c r="O32" s="14"/>
      <c r="P32" s="14" t="s">
        <v>177</v>
      </c>
      <c r="Q32" s="14"/>
      <c r="R32" s="14"/>
      <c r="S32" s="14"/>
      <c r="T32" s="14" t="s">
        <v>178</v>
      </c>
      <c r="U32" s="14"/>
      <c r="V32" s="14"/>
      <c r="W32" s="14"/>
      <c r="X32" s="14"/>
      <c r="Y32" s="15" t="n">
        <v>1900000000</v>
      </c>
      <c r="Z32" s="14" t="s">
        <v>36</v>
      </c>
      <c r="AA32" s="14"/>
      <c r="AB32" s="14" t="s">
        <v>179</v>
      </c>
      <c r="AC32" s="14"/>
      <c r="AD32" s="14"/>
      <c r="AE32" s="14"/>
      <c r="AF32" s="14"/>
      <c r="AG32" s="14" t="s">
        <v>180</v>
      </c>
      <c r="AH32" s="14"/>
      <c r="AI32" s="14"/>
      <c r="AJ32" s="16" t="n">
        <v>24222</v>
      </c>
      <c r="AK32" s="14" t="s">
        <v>181</v>
      </c>
      <c r="AL32" s="17" t="n">
        <v>42384</v>
      </c>
      <c r="AM32" s="14" t="s">
        <v>39</v>
      </c>
      <c r="AN32" s="14" t="s">
        <v>180</v>
      </c>
      <c r="AO32" s="14" t="s">
        <v>172</v>
      </c>
      <c r="AP32" s="14" t="s">
        <v>182</v>
      </c>
      <c r="AQ32" s="17" t="n">
        <v>42432</v>
      </c>
      <c r="AR32" s="17" t="n">
        <v>43661</v>
      </c>
      <c r="AS32" s="14" t="s">
        <v>41</v>
      </c>
      <c r="AT32" s="14" t="n">
        <v>5</v>
      </c>
      <c r="AU32" s="14"/>
      <c r="AV32" s="14"/>
      <c r="AW32" s="14" t="s">
        <v>42</v>
      </c>
    </row>
    <row r="33" customFormat="false" ht="45" hidden="false" customHeight="true" outlineLevel="0" collapsed="false">
      <c r="B33" s="12" t="n">
        <v>17</v>
      </c>
      <c r="C33" s="13" t="s">
        <v>183</v>
      </c>
      <c r="D33" s="14" t="s">
        <v>184</v>
      </c>
      <c r="E33" s="14"/>
      <c r="F33" s="14"/>
      <c r="G33" s="14"/>
      <c r="H33" s="14" t="s">
        <v>185</v>
      </c>
      <c r="I33" s="14"/>
      <c r="J33" s="14"/>
      <c r="K33" s="14"/>
      <c r="L33" s="14"/>
      <c r="M33" s="14"/>
      <c r="N33" s="14"/>
      <c r="O33" s="14"/>
      <c r="P33" s="14" t="s">
        <v>186</v>
      </c>
      <c r="Q33" s="14"/>
      <c r="R33" s="14"/>
      <c r="S33" s="14"/>
      <c r="T33" s="14" t="s">
        <v>187</v>
      </c>
      <c r="U33" s="14"/>
      <c r="V33" s="14"/>
      <c r="W33" s="14"/>
      <c r="X33" s="14"/>
      <c r="Y33" s="15" t="n">
        <v>1000000000</v>
      </c>
      <c r="Z33" s="14" t="s">
        <v>36</v>
      </c>
      <c r="AA33" s="14"/>
      <c r="AB33" s="14" t="s">
        <v>188</v>
      </c>
      <c r="AC33" s="14"/>
      <c r="AD33" s="14"/>
      <c r="AE33" s="14"/>
      <c r="AF33" s="14"/>
      <c r="AG33" s="14" t="s">
        <v>189</v>
      </c>
      <c r="AH33" s="14"/>
      <c r="AI33" s="14"/>
      <c r="AJ33" s="16" t="n">
        <v>28491</v>
      </c>
      <c r="AK33" s="14" t="s">
        <v>190</v>
      </c>
      <c r="AL33" s="17" t="n">
        <v>40857</v>
      </c>
      <c r="AM33" s="14" t="s">
        <v>39</v>
      </c>
      <c r="AN33" s="14" t="s">
        <v>189</v>
      </c>
      <c r="AO33" s="14" t="s">
        <v>153</v>
      </c>
      <c r="AP33" s="14" t="s">
        <v>191</v>
      </c>
      <c r="AQ33" s="17" t="n">
        <v>42457</v>
      </c>
      <c r="AR33" s="17" t="n">
        <v>43493</v>
      </c>
      <c r="AS33" s="14" t="s">
        <v>41</v>
      </c>
      <c r="AT33" s="14" t="n">
        <v>5</v>
      </c>
      <c r="AU33" s="14"/>
      <c r="AV33" s="14"/>
      <c r="AW33" s="14" t="s">
        <v>42</v>
      </c>
    </row>
    <row r="34" customFormat="false" ht="45" hidden="false" customHeight="true" outlineLevel="0" collapsed="false">
      <c r="B34" s="12" t="n">
        <v>18</v>
      </c>
      <c r="C34" s="13" t="s">
        <v>192</v>
      </c>
      <c r="D34" s="14" t="s">
        <v>193</v>
      </c>
      <c r="E34" s="14"/>
      <c r="F34" s="14"/>
      <c r="G34" s="14"/>
      <c r="H34" s="14" t="s">
        <v>194</v>
      </c>
      <c r="I34" s="14"/>
      <c r="J34" s="14"/>
      <c r="K34" s="14"/>
      <c r="L34" s="14"/>
      <c r="M34" s="14"/>
      <c r="N34" s="14"/>
      <c r="O34" s="14"/>
      <c r="P34" s="14" t="s">
        <v>95</v>
      </c>
      <c r="Q34" s="14"/>
      <c r="R34" s="14"/>
      <c r="S34" s="14"/>
      <c r="T34" s="14" t="s">
        <v>105</v>
      </c>
      <c r="U34" s="14"/>
      <c r="V34" s="14"/>
      <c r="W34" s="14"/>
      <c r="X34" s="14"/>
      <c r="Y34" s="15" t="n">
        <v>10000000000</v>
      </c>
      <c r="Z34" s="14" t="s">
        <v>36</v>
      </c>
      <c r="AA34" s="14"/>
      <c r="AB34" s="14" t="s">
        <v>195</v>
      </c>
      <c r="AC34" s="14"/>
      <c r="AD34" s="14"/>
      <c r="AE34" s="14"/>
      <c r="AF34" s="14"/>
      <c r="AG34" s="14" t="s">
        <v>196</v>
      </c>
      <c r="AH34" s="14"/>
      <c r="AI34" s="14"/>
      <c r="AJ34" s="16" t="n">
        <v>29221</v>
      </c>
      <c r="AK34" s="14" t="s">
        <v>197</v>
      </c>
      <c r="AL34" s="17" t="n">
        <v>39375</v>
      </c>
      <c r="AM34" s="14" t="s">
        <v>80</v>
      </c>
      <c r="AN34" s="14" t="s">
        <v>196</v>
      </c>
      <c r="AO34" s="14" t="s">
        <v>198</v>
      </c>
      <c r="AP34" s="14" t="s">
        <v>199</v>
      </c>
      <c r="AQ34" s="17" t="n">
        <v>42488</v>
      </c>
      <c r="AR34" s="17" t="n">
        <v>43724</v>
      </c>
      <c r="AS34" s="14" t="s">
        <v>41</v>
      </c>
      <c r="AT34" s="14" t="n">
        <v>10</v>
      </c>
      <c r="AU34" s="14"/>
      <c r="AV34" s="14"/>
      <c r="AW34" s="14" t="s">
        <v>42</v>
      </c>
    </row>
    <row r="35" customFormat="false" ht="30" hidden="false" customHeight="true" outlineLevel="0" collapsed="false">
      <c r="B35" s="12" t="n">
        <v>19</v>
      </c>
      <c r="C35" s="13" t="s">
        <v>200</v>
      </c>
      <c r="D35" s="14" t="s">
        <v>201</v>
      </c>
      <c r="E35" s="14"/>
      <c r="F35" s="14"/>
      <c r="G35" s="14"/>
      <c r="H35" s="14" t="s">
        <v>202</v>
      </c>
      <c r="I35" s="14"/>
      <c r="J35" s="14"/>
      <c r="K35" s="14"/>
      <c r="L35" s="14"/>
      <c r="M35" s="14"/>
      <c r="N35" s="14"/>
      <c r="O35" s="14"/>
      <c r="P35" s="14" t="s">
        <v>95</v>
      </c>
      <c r="Q35" s="14"/>
      <c r="R35" s="14"/>
      <c r="S35" s="14"/>
      <c r="T35" s="14" t="s">
        <v>105</v>
      </c>
      <c r="U35" s="14"/>
      <c r="V35" s="14"/>
      <c r="W35" s="14"/>
      <c r="X35" s="14"/>
      <c r="Y35" s="15" t="n">
        <v>10000000000</v>
      </c>
      <c r="Z35" s="14" t="s">
        <v>36</v>
      </c>
      <c r="AA35" s="14"/>
      <c r="AB35" s="14" t="s">
        <v>203</v>
      </c>
      <c r="AC35" s="14"/>
      <c r="AD35" s="14"/>
      <c r="AE35" s="14"/>
      <c r="AF35" s="14"/>
      <c r="AG35" s="14" t="s">
        <v>204</v>
      </c>
      <c r="AH35" s="14"/>
      <c r="AI35" s="14"/>
      <c r="AJ35" s="16" t="n">
        <v>30584</v>
      </c>
      <c r="AK35" s="14" t="s">
        <v>205</v>
      </c>
      <c r="AL35" s="17" t="n">
        <v>41388</v>
      </c>
      <c r="AM35" s="14" t="s">
        <v>206</v>
      </c>
      <c r="AN35" s="14" t="s">
        <v>204</v>
      </c>
      <c r="AO35" s="14" t="s">
        <v>207</v>
      </c>
      <c r="AP35" s="14" t="s">
        <v>208</v>
      </c>
      <c r="AQ35" s="17" t="n">
        <v>42488</v>
      </c>
      <c r="AR35" s="17" t="n">
        <v>43724</v>
      </c>
      <c r="AS35" s="14" t="s">
        <v>41</v>
      </c>
      <c r="AT35" s="14" t="n">
        <v>10</v>
      </c>
      <c r="AU35" s="14"/>
      <c r="AV35" s="14"/>
      <c r="AW35" s="14" t="s">
        <v>42</v>
      </c>
    </row>
    <row r="36" customFormat="false" ht="45" hidden="false" customHeight="true" outlineLevel="0" collapsed="false">
      <c r="B36" s="12" t="n">
        <v>20</v>
      </c>
      <c r="C36" s="13" t="s">
        <v>209</v>
      </c>
      <c r="D36" s="14" t="s">
        <v>210</v>
      </c>
      <c r="E36" s="14"/>
      <c r="F36" s="14"/>
      <c r="G36" s="14"/>
      <c r="H36" s="14" t="s">
        <v>211</v>
      </c>
      <c r="I36" s="14"/>
      <c r="J36" s="14"/>
      <c r="K36" s="14"/>
      <c r="L36" s="14"/>
      <c r="M36" s="14"/>
      <c r="N36" s="14"/>
      <c r="O36" s="14"/>
      <c r="P36" s="14" t="s">
        <v>141</v>
      </c>
      <c r="Q36" s="14"/>
      <c r="R36" s="14"/>
      <c r="S36" s="14"/>
      <c r="T36" s="14" t="s">
        <v>212</v>
      </c>
      <c r="U36" s="14"/>
      <c r="V36" s="14"/>
      <c r="W36" s="14"/>
      <c r="X36" s="14"/>
      <c r="Y36" s="15" t="n">
        <v>10000000000</v>
      </c>
      <c r="Z36" s="14" t="s">
        <v>36</v>
      </c>
      <c r="AA36" s="14"/>
      <c r="AB36" s="14" t="s">
        <v>213</v>
      </c>
      <c r="AC36" s="14"/>
      <c r="AD36" s="14"/>
      <c r="AE36" s="14"/>
      <c r="AF36" s="14"/>
      <c r="AG36" s="14" t="s">
        <v>214</v>
      </c>
      <c r="AH36" s="14"/>
      <c r="AI36" s="14"/>
      <c r="AJ36" s="16" t="n">
        <v>28206</v>
      </c>
      <c r="AK36" s="14" t="s">
        <v>215</v>
      </c>
      <c r="AL36" s="17" t="n">
        <v>40549</v>
      </c>
      <c r="AM36" s="14" t="s">
        <v>216</v>
      </c>
      <c r="AN36" s="14" t="s">
        <v>214</v>
      </c>
      <c r="AO36" s="14" t="s">
        <v>217</v>
      </c>
      <c r="AP36" s="14" t="s">
        <v>218</v>
      </c>
      <c r="AQ36" s="17" t="n">
        <v>42542</v>
      </c>
      <c r="AR36" s="17" t="n">
        <v>43549</v>
      </c>
      <c r="AS36" s="14" t="s">
        <v>41</v>
      </c>
      <c r="AT36" s="14" t="n">
        <v>5</v>
      </c>
      <c r="AU36" s="14"/>
      <c r="AV36" s="14"/>
      <c r="AW36" s="14" t="s">
        <v>42</v>
      </c>
    </row>
    <row r="37" customFormat="false" ht="45" hidden="false" customHeight="true" outlineLevel="0" collapsed="false">
      <c r="B37" s="12" t="n">
        <v>21</v>
      </c>
      <c r="C37" s="13" t="s">
        <v>219</v>
      </c>
      <c r="D37" s="14" t="s">
        <v>220</v>
      </c>
      <c r="E37" s="14"/>
      <c r="F37" s="14"/>
      <c r="G37" s="14"/>
      <c r="H37" s="14" t="s">
        <v>221</v>
      </c>
      <c r="I37" s="14"/>
      <c r="J37" s="14"/>
      <c r="K37" s="14"/>
      <c r="L37" s="14"/>
      <c r="M37" s="14"/>
      <c r="N37" s="14"/>
      <c r="O37" s="14"/>
      <c r="P37" s="14" t="s">
        <v>66</v>
      </c>
      <c r="Q37" s="14"/>
      <c r="R37" s="14"/>
      <c r="S37" s="14"/>
      <c r="T37" s="14" t="s">
        <v>222</v>
      </c>
      <c r="U37" s="14"/>
      <c r="V37" s="14"/>
      <c r="W37" s="14"/>
      <c r="X37" s="14"/>
      <c r="Y37" s="15" t="n">
        <v>1000000000</v>
      </c>
      <c r="Z37" s="14" t="s">
        <v>36</v>
      </c>
      <c r="AA37" s="14"/>
      <c r="AB37" s="14" t="s">
        <v>223</v>
      </c>
      <c r="AC37" s="14"/>
      <c r="AD37" s="14" t="s">
        <v>224</v>
      </c>
      <c r="AE37" s="14"/>
      <c r="AF37" s="14"/>
      <c r="AG37" s="14" t="s">
        <v>225</v>
      </c>
      <c r="AH37" s="14"/>
      <c r="AI37" s="14"/>
      <c r="AJ37" s="16" t="n">
        <v>33484</v>
      </c>
      <c r="AK37" s="14" t="s">
        <v>226</v>
      </c>
      <c r="AL37" s="17" t="n">
        <v>42345</v>
      </c>
      <c r="AM37" s="14" t="s">
        <v>227</v>
      </c>
      <c r="AN37" s="14" t="s">
        <v>225</v>
      </c>
      <c r="AO37" s="14" t="s">
        <v>228</v>
      </c>
      <c r="AP37" s="14" t="s">
        <v>229</v>
      </c>
      <c r="AQ37" s="17" t="n">
        <v>42636</v>
      </c>
      <c r="AR37" s="17" t="n">
        <v>43587</v>
      </c>
      <c r="AS37" s="14" t="s">
        <v>41</v>
      </c>
      <c r="AT37" s="14" t="n">
        <v>10</v>
      </c>
      <c r="AU37" s="14"/>
      <c r="AV37" s="14"/>
      <c r="AW37" s="14" t="s">
        <v>42</v>
      </c>
    </row>
    <row r="38" customFormat="false" ht="45" hidden="false" customHeight="true" outlineLevel="0" collapsed="false">
      <c r="B38" s="12" t="n">
        <v>22</v>
      </c>
      <c r="C38" s="13" t="s">
        <v>230</v>
      </c>
      <c r="D38" s="14" t="s">
        <v>231</v>
      </c>
      <c r="E38" s="14"/>
      <c r="F38" s="14"/>
      <c r="G38" s="14"/>
      <c r="H38" s="14" t="s">
        <v>232</v>
      </c>
      <c r="I38" s="14"/>
      <c r="J38" s="14"/>
      <c r="K38" s="14"/>
      <c r="L38" s="14"/>
      <c r="M38" s="14"/>
      <c r="N38" s="14"/>
      <c r="O38" s="14"/>
      <c r="P38" s="14" t="s">
        <v>46</v>
      </c>
      <c r="Q38" s="14"/>
      <c r="R38" s="14"/>
      <c r="S38" s="14"/>
      <c r="T38" s="14" t="s">
        <v>47</v>
      </c>
      <c r="U38" s="14"/>
      <c r="V38" s="14"/>
      <c r="W38" s="14"/>
      <c r="X38" s="14"/>
      <c r="Y38" s="15" t="n">
        <v>10000000000</v>
      </c>
      <c r="Z38" s="14" t="s">
        <v>36</v>
      </c>
      <c r="AA38" s="14"/>
      <c r="AB38" s="14" t="s">
        <v>233</v>
      </c>
      <c r="AC38" s="14"/>
      <c r="AD38" s="14"/>
      <c r="AE38" s="14"/>
      <c r="AF38" s="14"/>
      <c r="AG38" s="14" t="s">
        <v>234</v>
      </c>
      <c r="AH38" s="14"/>
      <c r="AI38" s="14"/>
      <c r="AJ38" s="16" t="n">
        <v>28394</v>
      </c>
      <c r="AK38" s="14" t="s">
        <v>235</v>
      </c>
      <c r="AL38" s="17" t="n">
        <v>40766</v>
      </c>
      <c r="AM38" s="14" t="s">
        <v>39</v>
      </c>
      <c r="AN38" s="14" t="s">
        <v>234</v>
      </c>
      <c r="AO38" s="14" t="s">
        <v>172</v>
      </c>
      <c r="AP38" s="14" t="s">
        <v>236</v>
      </c>
      <c r="AQ38" s="17" t="n">
        <v>42738</v>
      </c>
      <c r="AR38" s="17" t="n">
        <v>43529</v>
      </c>
      <c r="AS38" s="14" t="s">
        <v>41</v>
      </c>
      <c r="AT38" s="14" t="n">
        <v>10</v>
      </c>
      <c r="AU38" s="14"/>
      <c r="AV38" s="14"/>
      <c r="AW38" s="14" t="s">
        <v>42</v>
      </c>
    </row>
    <row r="39" customFormat="false" ht="30" hidden="false" customHeight="true" outlineLevel="0" collapsed="false">
      <c r="B39" s="12" t="n">
        <v>23</v>
      </c>
      <c r="C39" s="13" t="s">
        <v>237</v>
      </c>
      <c r="D39" s="14" t="s">
        <v>238</v>
      </c>
      <c r="E39" s="14"/>
      <c r="F39" s="14"/>
      <c r="G39" s="14"/>
      <c r="H39" s="14" t="s">
        <v>239</v>
      </c>
      <c r="I39" s="14"/>
      <c r="J39" s="14"/>
      <c r="K39" s="14"/>
      <c r="L39" s="14"/>
      <c r="M39" s="14"/>
      <c r="N39" s="14"/>
      <c r="O39" s="14"/>
      <c r="P39" s="14" t="s">
        <v>34</v>
      </c>
      <c r="Q39" s="14"/>
      <c r="R39" s="14"/>
      <c r="S39" s="14"/>
      <c r="T39" s="14" t="s">
        <v>86</v>
      </c>
      <c r="U39" s="14"/>
      <c r="V39" s="14"/>
      <c r="W39" s="14"/>
      <c r="X39" s="14"/>
      <c r="Y39" s="15" t="n">
        <v>1000000000</v>
      </c>
      <c r="Z39" s="14" t="s">
        <v>36</v>
      </c>
      <c r="AA39" s="14"/>
      <c r="AB39" s="14" t="s">
        <v>240</v>
      </c>
      <c r="AC39" s="14"/>
      <c r="AD39" s="14"/>
      <c r="AE39" s="14"/>
      <c r="AF39" s="14"/>
      <c r="AG39" s="14" t="s">
        <v>241</v>
      </c>
      <c r="AH39" s="14"/>
      <c r="AI39" s="14"/>
      <c r="AJ39" s="16" t="n">
        <v>26957</v>
      </c>
      <c r="AK39" s="14" t="s">
        <v>242</v>
      </c>
      <c r="AL39" s="17" t="n">
        <v>39734</v>
      </c>
      <c r="AM39" s="14" t="s">
        <v>117</v>
      </c>
      <c r="AN39" s="14" t="s">
        <v>241</v>
      </c>
      <c r="AO39" s="14" t="s">
        <v>243</v>
      </c>
      <c r="AP39" s="14" t="s">
        <v>244</v>
      </c>
      <c r="AQ39" s="17" t="n">
        <v>42809</v>
      </c>
      <c r="AR39" s="17" t="n">
        <v>43717</v>
      </c>
      <c r="AS39" s="14" t="s">
        <v>41</v>
      </c>
      <c r="AT39" s="14" t="n">
        <v>10</v>
      </c>
      <c r="AU39" s="14"/>
      <c r="AV39" s="14"/>
      <c r="AW39" s="14" t="s">
        <v>42</v>
      </c>
    </row>
    <row r="40" customFormat="false" ht="30" hidden="false" customHeight="true" outlineLevel="0" collapsed="false">
      <c r="B40" s="12" t="n">
        <v>24</v>
      </c>
      <c r="C40" s="13" t="s">
        <v>245</v>
      </c>
      <c r="D40" s="14" t="s">
        <v>246</v>
      </c>
      <c r="E40" s="14"/>
      <c r="F40" s="14"/>
      <c r="G40" s="14"/>
      <c r="H40" s="14" t="s">
        <v>247</v>
      </c>
      <c r="I40" s="14"/>
      <c r="J40" s="14"/>
      <c r="K40" s="14"/>
      <c r="L40" s="14"/>
      <c r="M40" s="14"/>
      <c r="N40" s="14"/>
      <c r="O40" s="14"/>
      <c r="P40" s="14" t="s">
        <v>177</v>
      </c>
      <c r="Q40" s="14"/>
      <c r="R40" s="14"/>
      <c r="S40" s="14"/>
      <c r="T40" s="14" t="s">
        <v>248</v>
      </c>
      <c r="U40" s="14"/>
      <c r="V40" s="14"/>
      <c r="W40" s="14"/>
      <c r="X40" s="14"/>
      <c r="Y40" s="15" t="n">
        <v>6000000000</v>
      </c>
      <c r="Z40" s="14" t="s">
        <v>36</v>
      </c>
      <c r="AA40" s="14"/>
      <c r="AB40" s="14" t="s">
        <v>249</v>
      </c>
      <c r="AC40" s="14"/>
      <c r="AD40" s="14"/>
      <c r="AE40" s="14"/>
      <c r="AF40" s="14"/>
      <c r="AG40" s="14" t="s">
        <v>250</v>
      </c>
      <c r="AH40" s="14"/>
      <c r="AI40" s="14"/>
      <c r="AJ40" s="16" t="n">
        <v>24132</v>
      </c>
      <c r="AK40" s="14" t="s">
        <v>251</v>
      </c>
      <c r="AL40" s="17" t="n">
        <v>42000</v>
      </c>
      <c r="AM40" s="14" t="s">
        <v>252</v>
      </c>
      <c r="AN40" s="14" t="s">
        <v>250</v>
      </c>
      <c r="AO40" s="14" t="s">
        <v>253</v>
      </c>
      <c r="AP40" s="14" t="s">
        <v>254</v>
      </c>
      <c r="AQ40" s="17" t="n">
        <v>42810</v>
      </c>
      <c r="AR40" s="17" t="n">
        <v>42872</v>
      </c>
      <c r="AS40" s="14" t="s">
        <v>41</v>
      </c>
      <c r="AT40" s="14" t="n">
        <v>5</v>
      </c>
      <c r="AU40" s="14"/>
      <c r="AV40" s="14"/>
      <c r="AW40" s="14" t="s">
        <v>42</v>
      </c>
    </row>
    <row r="41" customFormat="false" ht="30" hidden="false" customHeight="true" outlineLevel="0" collapsed="false">
      <c r="B41" s="12" t="n">
        <v>25</v>
      </c>
      <c r="C41" s="13" t="s">
        <v>255</v>
      </c>
      <c r="D41" s="14" t="s">
        <v>256</v>
      </c>
      <c r="E41" s="14"/>
      <c r="F41" s="14"/>
      <c r="G41" s="14"/>
      <c r="H41" s="14" t="s">
        <v>257</v>
      </c>
      <c r="I41" s="14"/>
      <c r="J41" s="14"/>
      <c r="K41" s="14"/>
      <c r="L41" s="14"/>
      <c r="M41" s="14"/>
      <c r="N41" s="14"/>
      <c r="O41" s="14"/>
      <c r="P41" s="14" t="s">
        <v>66</v>
      </c>
      <c r="Q41" s="14"/>
      <c r="R41" s="14"/>
      <c r="S41" s="14"/>
      <c r="T41" s="14" t="s">
        <v>258</v>
      </c>
      <c r="U41" s="14"/>
      <c r="V41" s="14"/>
      <c r="W41" s="14"/>
      <c r="X41" s="14"/>
      <c r="Y41" s="15" t="n">
        <v>20000000000</v>
      </c>
      <c r="Z41" s="14" t="s">
        <v>36</v>
      </c>
      <c r="AA41" s="14"/>
      <c r="AB41" s="14" t="s">
        <v>259</v>
      </c>
      <c r="AC41" s="14"/>
      <c r="AD41" s="14"/>
      <c r="AE41" s="14"/>
      <c r="AF41" s="14"/>
      <c r="AG41" s="14" t="s">
        <v>260</v>
      </c>
      <c r="AH41" s="14"/>
      <c r="AI41" s="14"/>
      <c r="AJ41" s="16" t="n">
        <v>27157</v>
      </c>
      <c r="AK41" s="14" t="s">
        <v>261</v>
      </c>
      <c r="AL41" s="17" t="n">
        <v>40098</v>
      </c>
      <c r="AM41" s="14" t="s">
        <v>262</v>
      </c>
      <c r="AN41" s="14" t="s">
        <v>260</v>
      </c>
      <c r="AO41" s="14" t="s">
        <v>263</v>
      </c>
      <c r="AP41" s="14" t="s">
        <v>264</v>
      </c>
      <c r="AQ41" s="17" t="n">
        <v>42830</v>
      </c>
      <c r="AR41" s="17" t="n">
        <v>43699</v>
      </c>
      <c r="AS41" s="14" t="s">
        <v>41</v>
      </c>
      <c r="AT41" s="14" t="n">
        <v>5</v>
      </c>
      <c r="AU41" s="14"/>
      <c r="AV41" s="14"/>
      <c r="AW41" s="14" t="s">
        <v>42</v>
      </c>
    </row>
    <row r="42" customFormat="false" ht="30" hidden="false" customHeight="true" outlineLevel="0" collapsed="false">
      <c r="B42" s="12" t="n">
        <v>26</v>
      </c>
      <c r="C42" s="13" t="s">
        <v>265</v>
      </c>
      <c r="D42" s="14" t="s">
        <v>266</v>
      </c>
      <c r="E42" s="14"/>
      <c r="F42" s="14"/>
      <c r="G42" s="14"/>
      <c r="H42" s="14" t="s">
        <v>267</v>
      </c>
      <c r="I42" s="14"/>
      <c r="J42" s="14"/>
      <c r="K42" s="14"/>
      <c r="L42" s="14"/>
      <c r="M42" s="14"/>
      <c r="N42" s="14"/>
      <c r="O42" s="14"/>
      <c r="P42" s="14" t="s">
        <v>268</v>
      </c>
      <c r="Q42" s="14"/>
      <c r="R42" s="14"/>
      <c r="S42" s="14"/>
      <c r="T42" s="14" t="s">
        <v>269</v>
      </c>
      <c r="U42" s="14"/>
      <c r="V42" s="14"/>
      <c r="W42" s="14"/>
      <c r="X42" s="14"/>
      <c r="Y42" s="15" t="n">
        <v>3900000000</v>
      </c>
      <c r="Z42" s="14" t="s">
        <v>36</v>
      </c>
      <c r="AA42" s="14"/>
      <c r="AB42" s="14" t="s">
        <v>270</v>
      </c>
      <c r="AC42" s="14"/>
      <c r="AD42" s="14"/>
      <c r="AE42" s="14"/>
      <c r="AF42" s="14"/>
      <c r="AG42" s="14" t="s">
        <v>271</v>
      </c>
      <c r="AH42" s="14"/>
      <c r="AI42" s="14"/>
      <c r="AJ42" s="16" t="n">
        <v>31614</v>
      </c>
      <c r="AK42" s="14" t="s">
        <v>272</v>
      </c>
      <c r="AL42" s="17" t="n">
        <v>40735</v>
      </c>
      <c r="AM42" s="14" t="s">
        <v>273</v>
      </c>
      <c r="AN42" s="14" t="s">
        <v>271</v>
      </c>
      <c r="AO42" s="14" t="s">
        <v>127</v>
      </c>
      <c r="AP42" s="14" t="s">
        <v>274</v>
      </c>
      <c r="AQ42" s="17" t="n">
        <v>42919</v>
      </c>
      <c r="AR42" s="17" t="n">
        <v>43493</v>
      </c>
      <c r="AS42" s="14" t="s">
        <v>41</v>
      </c>
      <c r="AT42" s="14" t="n">
        <v>5</v>
      </c>
      <c r="AU42" s="14"/>
      <c r="AV42" s="14"/>
      <c r="AW42" s="14" t="s">
        <v>42</v>
      </c>
    </row>
    <row r="43" customFormat="false" ht="45" hidden="false" customHeight="true" outlineLevel="0" collapsed="false">
      <c r="B43" s="12" t="n">
        <v>27</v>
      </c>
      <c r="C43" s="13" t="s">
        <v>275</v>
      </c>
      <c r="D43" s="14" t="s">
        <v>276</v>
      </c>
      <c r="E43" s="14"/>
      <c r="F43" s="14"/>
      <c r="G43" s="14"/>
      <c r="H43" s="14" t="s">
        <v>277</v>
      </c>
      <c r="I43" s="14"/>
      <c r="J43" s="14"/>
      <c r="K43" s="14"/>
      <c r="L43" s="14"/>
      <c r="M43" s="14"/>
      <c r="N43" s="14"/>
      <c r="O43" s="14"/>
      <c r="P43" s="14" t="s">
        <v>34</v>
      </c>
      <c r="Q43" s="14"/>
      <c r="R43" s="14"/>
      <c r="S43" s="14"/>
      <c r="T43" s="14" t="s">
        <v>278</v>
      </c>
      <c r="U43" s="14"/>
      <c r="V43" s="14"/>
      <c r="W43" s="14"/>
      <c r="X43" s="14"/>
      <c r="Y43" s="15" t="n">
        <v>200000000</v>
      </c>
      <c r="Z43" s="14" t="s">
        <v>36</v>
      </c>
      <c r="AA43" s="14"/>
      <c r="AB43" s="14" t="s">
        <v>279</v>
      </c>
      <c r="AC43" s="14"/>
      <c r="AD43" s="14" t="s">
        <v>280</v>
      </c>
      <c r="AE43" s="14"/>
      <c r="AF43" s="14"/>
      <c r="AG43" s="14" t="s">
        <v>281</v>
      </c>
      <c r="AH43" s="14"/>
      <c r="AI43" s="14"/>
      <c r="AJ43" s="16" t="n">
        <v>34076</v>
      </c>
      <c r="AK43" s="14" t="s">
        <v>282</v>
      </c>
      <c r="AL43" s="17" t="n">
        <v>40317</v>
      </c>
      <c r="AM43" s="14" t="s">
        <v>39</v>
      </c>
      <c r="AN43" s="14" t="s">
        <v>281</v>
      </c>
      <c r="AO43" s="14" t="s">
        <v>283</v>
      </c>
      <c r="AP43" s="14" t="s">
        <v>284</v>
      </c>
      <c r="AQ43" s="17" t="n">
        <v>42921</v>
      </c>
      <c r="AR43" s="17" t="n">
        <v>43511</v>
      </c>
      <c r="AS43" s="14" t="s">
        <v>41</v>
      </c>
      <c r="AT43" s="14" t="n">
        <v>5</v>
      </c>
      <c r="AU43" s="14"/>
      <c r="AV43" s="14"/>
      <c r="AW43" s="14" t="s">
        <v>42</v>
      </c>
    </row>
    <row r="44" customFormat="false" ht="30" hidden="false" customHeight="true" outlineLevel="0" collapsed="false">
      <c r="B44" s="12" t="n">
        <v>28</v>
      </c>
      <c r="C44" s="13" t="s">
        <v>285</v>
      </c>
      <c r="D44" s="14" t="s">
        <v>286</v>
      </c>
      <c r="E44" s="14"/>
      <c r="F44" s="14"/>
      <c r="G44" s="14"/>
      <c r="H44" s="14" t="s">
        <v>287</v>
      </c>
      <c r="I44" s="14"/>
      <c r="J44" s="14"/>
      <c r="K44" s="14"/>
      <c r="L44" s="14"/>
      <c r="M44" s="14"/>
      <c r="N44" s="14"/>
      <c r="O44" s="14"/>
      <c r="P44" s="14" t="s">
        <v>288</v>
      </c>
      <c r="Q44" s="14"/>
      <c r="R44" s="14"/>
      <c r="S44" s="14"/>
      <c r="T44" s="14" t="s">
        <v>289</v>
      </c>
      <c r="U44" s="14"/>
      <c r="V44" s="14"/>
      <c r="W44" s="14"/>
      <c r="X44" s="14"/>
      <c r="Y44" s="15" t="n">
        <v>500000000</v>
      </c>
      <c r="Z44" s="14" t="s">
        <v>36</v>
      </c>
      <c r="AA44" s="14"/>
      <c r="AB44" s="14" t="s">
        <v>290</v>
      </c>
      <c r="AC44" s="14"/>
      <c r="AD44" s="14"/>
      <c r="AE44" s="14"/>
      <c r="AF44" s="14"/>
      <c r="AG44" s="14" t="s">
        <v>291</v>
      </c>
      <c r="AH44" s="14"/>
      <c r="AI44" s="14"/>
      <c r="AJ44" s="16" t="n">
        <v>30682</v>
      </c>
      <c r="AK44" s="14" t="s">
        <v>292</v>
      </c>
      <c r="AL44" s="17" t="n">
        <v>41338</v>
      </c>
      <c r="AM44" s="14" t="s">
        <v>39</v>
      </c>
      <c r="AN44" s="14" t="s">
        <v>291</v>
      </c>
      <c r="AO44" s="14" t="s">
        <v>293</v>
      </c>
      <c r="AP44" s="14" t="s">
        <v>293</v>
      </c>
      <c r="AQ44" s="17" t="n">
        <v>42948</v>
      </c>
      <c r="AR44" s="17" t="n">
        <v>43469</v>
      </c>
      <c r="AS44" s="14" t="s">
        <v>41</v>
      </c>
      <c r="AT44" s="14" t="n">
        <v>5</v>
      </c>
      <c r="AU44" s="14"/>
      <c r="AV44" s="14"/>
      <c r="AW44" s="14" t="s">
        <v>42</v>
      </c>
    </row>
    <row r="45" customFormat="false" ht="30" hidden="false" customHeight="true" outlineLevel="0" collapsed="false">
      <c r="B45" s="12" t="n">
        <v>29</v>
      </c>
      <c r="C45" s="13" t="s">
        <v>294</v>
      </c>
      <c r="D45" s="14" t="s">
        <v>295</v>
      </c>
      <c r="E45" s="14"/>
      <c r="F45" s="14"/>
      <c r="G45" s="14"/>
      <c r="H45" s="14" t="s">
        <v>296</v>
      </c>
      <c r="I45" s="14"/>
      <c r="J45" s="14"/>
      <c r="K45" s="14"/>
      <c r="L45" s="14"/>
      <c r="M45" s="14"/>
      <c r="N45" s="14"/>
      <c r="O45" s="14"/>
      <c r="P45" s="14" t="s">
        <v>297</v>
      </c>
      <c r="Q45" s="14"/>
      <c r="R45" s="14"/>
      <c r="S45" s="14"/>
      <c r="T45" s="14" t="s">
        <v>298</v>
      </c>
      <c r="U45" s="14"/>
      <c r="V45" s="14"/>
      <c r="W45" s="14"/>
      <c r="X45" s="14"/>
      <c r="Y45" s="15" t="n">
        <v>500000000</v>
      </c>
      <c r="Z45" s="14" t="s">
        <v>36</v>
      </c>
      <c r="AA45" s="14"/>
      <c r="AB45" s="14" t="s">
        <v>299</v>
      </c>
      <c r="AC45" s="14"/>
      <c r="AD45" s="14"/>
      <c r="AE45" s="14"/>
      <c r="AF45" s="14"/>
      <c r="AG45" s="14" t="s">
        <v>300</v>
      </c>
      <c r="AH45" s="14"/>
      <c r="AI45" s="14"/>
      <c r="AJ45" s="16" t="n">
        <v>29325</v>
      </c>
      <c r="AK45" s="14" t="s">
        <v>301</v>
      </c>
      <c r="AL45" s="17" t="n">
        <v>42436</v>
      </c>
      <c r="AM45" s="14" t="s">
        <v>39</v>
      </c>
      <c r="AN45" s="14" t="s">
        <v>300</v>
      </c>
      <c r="AO45" s="14" t="s">
        <v>293</v>
      </c>
      <c r="AP45" s="14" t="s">
        <v>302</v>
      </c>
      <c r="AQ45" s="17" t="n">
        <v>42951</v>
      </c>
      <c r="AR45" s="17" t="n">
        <v>43469</v>
      </c>
      <c r="AS45" s="14" t="s">
        <v>41</v>
      </c>
      <c r="AT45" s="14" t="n">
        <v>5</v>
      </c>
      <c r="AU45" s="14"/>
      <c r="AV45" s="14"/>
      <c r="AW45" s="14" t="s">
        <v>42</v>
      </c>
    </row>
    <row r="46" customFormat="false" ht="30" hidden="false" customHeight="true" outlineLevel="0" collapsed="false">
      <c r="B46" s="12" t="n">
        <v>30</v>
      </c>
      <c r="C46" s="13" t="s">
        <v>303</v>
      </c>
      <c r="D46" s="14" t="s">
        <v>304</v>
      </c>
      <c r="E46" s="14"/>
      <c r="F46" s="14"/>
      <c r="G46" s="14"/>
      <c r="H46" s="14" t="s">
        <v>305</v>
      </c>
      <c r="I46" s="14"/>
      <c r="J46" s="14"/>
      <c r="K46" s="14"/>
      <c r="L46" s="14"/>
      <c r="M46" s="14"/>
      <c r="N46" s="14"/>
      <c r="O46" s="14"/>
      <c r="P46" s="14" t="s">
        <v>141</v>
      </c>
      <c r="Q46" s="14"/>
      <c r="R46" s="14"/>
      <c r="S46" s="14"/>
      <c r="T46" s="14" t="s">
        <v>142</v>
      </c>
      <c r="U46" s="14"/>
      <c r="V46" s="14"/>
      <c r="W46" s="14"/>
      <c r="X46" s="14"/>
      <c r="Y46" s="15" t="n">
        <v>500000000</v>
      </c>
      <c r="Z46" s="14" t="s">
        <v>36</v>
      </c>
      <c r="AA46" s="14"/>
      <c r="AB46" s="14" t="s">
        <v>306</v>
      </c>
      <c r="AC46" s="14"/>
      <c r="AD46" s="14"/>
      <c r="AE46" s="14"/>
      <c r="AF46" s="14"/>
      <c r="AG46" s="14" t="s">
        <v>307</v>
      </c>
      <c r="AH46" s="14"/>
      <c r="AI46" s="14"/>
      <c r="AJ46" s="16" t="n">
        <v>31048</v>
      </c>
      <c r="AK46" s="14" t="s">
        <v>308</v>
      </c>
      <c r="AL46" s="17" t="n">
        <v>37547</v>
      </c>
      <c r="AM46" s="14" t="s">
        <v>39</v>
      </c>
      <c r="AN46" s="14" t="s">
        <v>307</v>
      </c>
      <c r="AO46" s="14" t="s">
        <v>293</v>
      </c>
      <c r="AP46" s="14" t="s">
        <v>302</v>
      </c>
      <c r="AQ46" s="17" t="n">
        <v>42961</v>
      </c>
      <c r="AR46" s="17" t="n">
        <v>43656</v>
      </c>
      <c r="AS46" s="14" t="s">
        <v>41</v>
      </c>
      <c r="AT46" s="14" t="n">
        <v>5</v>
      </c>
      <c r="AU46" s="14"/>
      <c r="AV46" s="14"/>
      <c r="AW46" s="14" t="s">
        <v>42</v>
      </c>
    </row>
    <row r="47" customFormat="false" ht="30" hidden="false" customHeight="true" outlineLevel="0" collapsed="false">
      <c r="B47" s="12" t="n">
        <v>31</v>
      </c>
      <c r="C47" s="13" t="s">
        <v>309</v>
      </c>
      <c r="D47" s="14" t="s">
        <v>310</v>
      </c>
      <c r="E47" s="14"/>
      <c r="F47" s="14"/>
      <c r="G47" s="14"/>
      <c r="H47" s="14" t="s">
        <v>311</v>
      </c>
      <c r="I47" s="14"/>
      <c r="J47" s="14"/>
      <c r="K47" s="14"/>
      <c r="L47" s="14"/>
      <c r="M47" s="14"/>
      <c r="N47" s="14"/>
      <c r="O47" s="14"/>
      <c r="P47" s="14" t="s">
        <v>268</v>
      </c>
      <c r="Q47" s="14"/>
      <c r="R47" s="14"/>
      <c r="S47" s="14"/>
      <c r="T47" s="14" t="s">
        <v>312</v>
      </c>
      <c r="U47" s="14"/>
      <c r="V47" s="14"/>
      <c r="W47" s="14"/>
      <c r="X47" s="14"/>
      <c r="Y47" s="15" t="n">
        <v>1900000000</v>
      </c>
      <c r="Z47" s="14" t="s">
        <v>36</v>
      </c>
      <c r="AA47" s="14"/>
      <c r="AB47" s="14" t="s">
        <v>313</v>
      </c>
      <c r="AC47" s="14"/>
      <c r="AD47" s="14"/>
      <c r="AE47" s="14"/>
      <c r="AF47" s="14"/>
      <c r="AG47" s="14" t="s">
        <v>314</v>
      </c>
      <c r="AH47" s="14"/>
      <c r="AI47" s="14"/>
      <c r="AJ47" s="16" t="n">
        <v>31269</v>
      </c>
      <c r="AK47" s="14" t="s">
        <v>315</v>
      </c>
      <c r="AL47" s="17" t="n">
        <v>39378</v>
      </c>
      <c r="AM47" s="14" t="s">
        <v>316</v>
      </c>
      <c r="AN47" s="14" t="s">
        <v>314</v>
      </c>
      <c r="AO47" s="14" t="s">
        <v>90</v>
      </c>
      <c r="AP47" s="14" t="s">
        <v>317</v>
      </c>
      <c r="AQ47" s="17" t="n">
        <v>42989</v>
      </c>
      <c r="AR47" s="17" t="n">
        <v>43696</v>
      </c>
      <c r="AS47" s="14" t="s">
        <v>41</v>
      </c>
      <c r="AT47" s="14" t="n">
        <v>5</v>
      </c>
      <c r="AU47" s="14"/>
      <c r="AV47" s="14"/>
      <c r="AW47" s="14" t="s">
        <v>42</v>
      </c>
    </row>
    <row r="48" customFormat="false" ht="45" hidden="false" customHeight="true" outlineLevel="0" collapsed="false">
      <c r="B48" s="12" t="n">
        <v>32</v>
      </c>
      <c r="C48" s="13" t="s">
        <v>318</v>
      </c>
      <c r="D48" s="14" t="s">
        <v>319</v>
      </c>
      <c r="E48" s="14"/>
      <c r="F48" s="14"/>
      <c r="G48" s="14"/>
      <c r="H48" s="14" t="s">
        <v>320</v>
      </c>
      <c r="I48" s="14"/>
      <c r="J48" s="14"/>
      <c r="K48" s="14"/>
      <c r="L48" s="14"/>
      <c r="M48" s="14"/>
      <c r="N48" s="14"/>
      <c r="O48" s="14"/>
      <c r="P48" s="14" t="s">
        <v>75</v>
      </c>
      <c r="Q48" s="14"/>
      <c r="R48" s="14"/>
      <c r="S48" s="14"/>
      <c r="T48" s="14" t="s">
        <v>321</v>
      </c>
      <c r="U48" s="14"/>
      <c r="V48" s="14"/>
      <c r="W48" s="14"/>
      <c r="X48" s="14"/>
      <c r="Y48" s="15" t="n">
        <v>1000000000</v>
      </c>
      <c r="Z48" s="14" t="s">
        <v>36</v>
      </c>
      <c r="AA48" s="14"/>
      <c r="AB48" s="14" t="s">
        <v>322</v>
      </c>
      <c r="AC48" s="14"/>
      <c r="AD48" s="14"/>
      <c r="AE48" s="14"/>
      <c r="AF48" s="14"/>
      <c r="AG48" s="14" t="s">
        <v>323</v>
      </c>
      <c r="AH48" s="14"/>
      <c r="AI48" s="14"/>
      <c r="AJ48" s="16" t="n">
        <v>31241</v>
      </c>
      <c r="AK48" s="14" t="s">
        <v>324</v>
      </c>
      <c r="AL48" s="17" t="n">
        <v>42773</v>
      </c>
      <c r="AM48" s="14" t="s">
        <v>39</v>
      </c>
      <c r="AN48" s="14" t="s">
        <v>323</v>
      </c>
      <c r="AO48" s="14" t="s">
        <v>163</v>
      </c>
      <c r="AP48" s="14" t="s">
        <v>325</v>
      </c>
      <c r="AQ48" s="17" t="n">
        <v>43005</v>
      </c>
      <c r="AR48" s="17" t="n">
        <v>43468</v>
      </c>
      <c r="AS48" s="14" t="s">
        <v>41</v>
      </c>
      <c r="AT48" s="14" t="n">
        <v>5</v>
      </c>
      <c r="AU48" s="14"/>
      <c r="AV48" s="14"/>
      <c r="AW48" s="14" t="s">
        <v>42</v>
      </c>
    </row>
    <row r="49" customFormat="false" ht="30" hidden="false" customHeight="true" outlineLevel="0" collapsed="false">
      <c r="B49" s="12" t="n">
        <v>33</v>
      </c>
      <c r="C49" s="13" t="s">
        <v>326</v>
      </c>
      <c r="D49" s="14" t="s">
        <v>327</v>
      </c>
      <c r="E49" s="14"/>
      <c r="F49" s="14"/>
      <c r="G49" s="14"/>
      <c r="H49" s="14" t="s">
        <v>328</v>
      </c>
      <c r="I49" s="14"/>
      <c r="J49" s="14"/>
      <c r="K49" s="14"/>
      <c r="L49" s="14"/>
      <c r="M49" s="14"/>
      <c r="N49" s="14"/>
      <c r="O49" s="14"/>
      <c r="P49" s="14" t="s">
        <v>34</v>
      </c>
      <c r="Q49" s="14"/>
      <c r="R49" s="14"/>
      <c r="S49" s="14"/>
      <c r="T49" s="14" t="s">
        <v>329</v>
      </c>
      <c r="U49" s="14"/>
      <c r="V49" s="14"/>
      <c r="W49" s="14"/>
      <c r="X49" s="14"/>
      <c r="Y49" s="15" t="n">
        <v>20000000000</v>
      </c>
      <c r="Z49" s="14" t="s">
        <v>36</v>
      </c>
      <c r="AA49" s="14"/>
      <c r="AB49" s="14" t="s">
        <v>330</v>
      </c>
      <c r="AC49" s="14"/>
      <c r="AD49" s="14"/>
      <c r="AE49" s="14"/>
      <c r="AF49" s="14"/>
      <c r="AG49" s="14" t="s">
        <v>331</v>
      </c>
      <c r="AH49" s="14"/>
      <c r="AI49" s="14"/>
      <c r="AJ49" s="16" t="n">
        <v>31414</v>
      </c>
      <c r="AK49" s="14" t="s">
        <v>332</v>
      </c>
      <c r="AL49" s="17" t="n">
        <v>42545</v>
      </c>
      <c r="AM49" s="14" t="s">
        <v>39</v>
      </c>
      <c r="AN49" s="14" t="s">
        <v>331</v>
      </c>
      <c r="AO49" s="14" t="s">
        <v>127</v>
      </c>
      <c r="AP49" s="14" t="s">
        <v>333</v>
      </c>
      <c r="AQ49" s="17" t="n">
        <v>43019</v>
      </c>
      <c r="AR49" s="17" t="n">
        <v>43712</v>
      </c>
      <c r="AS49" s="14" t="s">
        <v>41</v>
      </c>
      <c r="AT49" s="14" t="n">
        <v>1</v>
      </c>
      <c r="AU49" s="14"/>
      <c r="AV49" s="14"/>
      <c r="AW49" s="14" t="s">
        <v>42</v>
      </c>
    </row>
    <row r="50" customFormat="false" ht="45" hidden="false" customHeight="true" outlineLevel="0" collapsed="false">
      <c r="B50" s="12" t="n">
        <v>34</v>
      </c>
      <c r="C50" s="13" t="s">
        <v>334</v>
      </c>
      <c r="D50" s="14" t="s">
        <v>335</v>
      </c>
      <c r="E50" s="14"/>
      <c r="F50" s="14"/>
      <c r="G50" s="14"/>
      <c r="H50" s="14" t="s">
        <v>336</v>
      </c>
      <c r="I50" s="14"/>
      <c r="J50" s="14"/>
      <c r="K50" s="14"/>
      <c r="L50" s="14"/>
      <c r="M50" s="14"/>
      <c r="N50" s="14"/>
      <c r="O50" s="14"/>
      <c r="P50" s="14" t="s">
        <v>46</v>
      </c>
      <c r="Q50" s="14"/>
      <c r="R50" s="14"/>
      <c r="S50" s="14"/>
      <c r="T50" s="14" t="s">
        <v>47</v>
      </c>
      <c r="U50" s="14"/>
      <c r="V50" s="14"/>
      <c r="W50" s="14"/>
      <c r="X50" s="14"/>
      <c r="Y50" s="15" t="n">
        <v>5000000000</v>
      </c>
      <c r="Z50" s="14" t="s">
        <v>36</v>
      </c>
      <c r="AA50" s="14"/>
      <c r="AB50" s="14" t="s">
        <v>337</v>
      </c>
      <c r="AC50" s="14"/>
      <c r="AD50" s="14"/>
      <c r="AE50" s="14"/>
      <c r="AF50" s="14"/>
      <c r="AG50" s="14" t="s">
        <v>338</v>
      </c>
      <c r="AH50" s="14"/>
      <c r="AI50" s="14"/>
      <c r="AJ50" s="16" t="n">
        <v>23601</v>
      </c>
      <c r="AK50" s="14" t="s">
        <v>339</v>
      </c>
      <c r="AL50" s="17" t="n">
        <v>42503</v>
      </c>
      <c r="AM50" s="14" t="s">
        <v>109</v>
      </c>
      <c r="AN50" s="14" t="s">
        <v>338</v>
      </c>
      <c r="AO50" s="14" t="s">
        <v>172</v>
      </c>
      <c r="AP50" s="14" t="s">
        <v>340</v>
      </c>
      <c r="AQ50" s="17" t="n">
        <v>43067</v>
      </c>
      <c r="AR50" s="17" t="n">
        <v>43677</v>
      </c>
      <c r="AS50" s="14" t="s">
        <v>41</v>
      </c>
      <c r="AT50" s="14" t="n">
        <v>5</v>
      </c>
      <c r="AU50" s="14"/>
      <c r="AV50" s="14"/>
      <c r="AW50" s="14" t="s">
        <v>42</v>
      </c>
    </row>
    <row r="51" customFormat="false" ht="30" hidden="false" customHeight="true" outlineLevel="0" collapsed="false">
      <c r="B51" s="12" t="n">
        <v>35</v>
      </c>
      <c r="C51" s="13" t="s">
        <v>341</v>
      </c>
      <c r="D51" s="14" t="s">
        <v>342</v>
      </c>
      <c r="E51" s="14"/>
      <c r="F51" s="14"/>
      <c r="G51" s="14"/>
      <c r="H51" s="14" t="s">
        <v>343</v>
      </c>
      <c r="I51" s="14"/>
      <c r="J51" s="14"/>
      <c r="K51" s="14"/>
      <c r="L51" s="14"/>
      <c r="M51" s="14"/>
      <c r="N51" s="14"/>
      <c r="O51" s="14"/>
      <c r="P51" s="14" t="s">
        <v>186</v>
      </c>
      <c r="Q51" s="14"/>
      <c r="R51" s="14"/>
      <c r="S51" s="14"/>
      <c r="T51" s="14" t="s">
        <v>344</v>
      </c>
      <c r="U51" s="14"/>
      <c r="V51" s="14"/>
      <c r="W51" s="14"/>
      <c r="X51" s="14"/>
      <c r="Y51" s="15" t="n">
        <v>100000000</v>
      </c>
      <c r="Z51" s="14" t="s">
        <v>36</v>
      </c>
      <c r="AA51" s="14"/>
      <c r="AB51" s="14" t="s">
        <v>345</v>
      </c>
      <c r="AC51" s="14"/>
      <c r="AD51" s="14" t="s">
        <v>346</v>
      </c>
      <c r="AE51" s="14"/>
      <c r="AF51" s="14"/>
      <c r="AG51" s="14" t="s">
        <v>347</v>
      </c>
      <c r="AH51" s="14"/>
      <c r="AI51" s="14"/>
      <c r="AJ51" s="16" t="n">
        <v>32354</v>
      </c>
      <c r="AK51" s="14" t="s">
        <v>348</v>
      </c>
      <c r="AL51" s="17" t="n">
        <v>42081</v>
      </c>
      <c r="AM51" s="14" t="s">
        <v>39</v>
      </c>
      <c r="AN51" s="14" t="s">
        <v>347</v>
      </c>
      <c r="AO51" s="14" t="s">
        <v>349</v>
      </c>
      <c r="AP51" s="14" t="s">
        <v>350</v>
      </c>
      <c r="AQ51" s="17" t="n">
        <v>43081</v>
      </c>
      <c r="AR51" s="17" t="n">
        <v>43475</v>
      </c>
      <c r="AS51" s="14" t="s">
        <v>41</v>
      </c>
      <c r="AT51" s="14" t="n">
        <v>10</v>
      </c>
      <c r="AU51" s="14"/>
      <c r="AV51" s="14"/>
      <c r="AW51" s="14" t="s">
        <v>42</v>
      </c>
    </row>
    <row r="52" customFormat="false" ht="30" hidden="false" customHeight="true" outlineLevel="0" collapsed="false">
      <c r="B52" s="12" t="n">
        <v>36</v>
      </c>
      <c r="C52" s="13" t="s">
        <v>351</v>
      </c>
      <c r="D52" s="14" t="s">
        <v>352</v>
      </c>
      <c r="E52" s="14"/>
      <c r="F52" s="14"/>
      <c r="G52" s="14"/>
      <c r="H52" s="14" t="s">
        <v>353</v>
      </c>
      <c r="I52" s="14"/>
      <c r="J52" s="14"/>
      <c r="K52" s="14"/>
      <c r="L52" s="14"/>
      <c r="M52" s="14"/>
      <c r="N52" s="14"/>
      <c r="O52" s="14"/>
      <c r="P52" s="14" t="s">
        <v>95</v>
      </c>
      <c r="Q52" s="14"/>
      <c r="R52" s="14"/>
      <c r="S52" s="14"/>
      <c r="T52" s="14" t="s">
        <v>96</v>
      </c>
      <c r="U52" s="14"/>
      <c r="V52" s="14"/>
      <c r="W52" s="14"/>
      <c r="X52" s="14"/>
      <c r="Y52" s="15" t="n">
        <v>500000000</v>
      </c>
      <c r="Z52" s="14" t="s">
        <v>36</v>
      </c>
      <c r="AA52" s="14"/>
      <c r="AB52" s="14" t="s">
        <v>354</v>
      </c>
      <c r="AC52" s="14"/>
      <c r="AD52" s="14"/>
      <c r="AE52" s="14"/>
      <c r="AF52" s="14"/>
      <c r="AG52" s="14" t="s">
        <v>355</v>
      </c>
      <c r="AH52" s="14"/>
      <c r="AI52" s="14"/>
      <c r="AJ52" s="16" t="n">
        <v>32864</v>
      </c>
      <c r="AK52" s="14" t="s">
        <v>356</v>
      </c>
      <c r="AL52" s="17" t="n">
        <v>43069</v>
      </c>
      <c r="AM52" s="14" t="s">
        <v>109</v>
      </c>
      <c r="AN52" s="14" t="s">
        <v>357</v>
      </c>
      <c r="AO52" s="14" t="s">
        <v>358</v>
      </c>
      <c r="AP52" s="14" t="s">
        <v>358</v>
      </c>
      <c r="AQ52" s="17" t="n">
        <v>43089</v>
      </c>
      <c r="AR52" s="17" t="n">
        <v>43571</v>
      </c>
      <c r="AS52" s="14" t="s">
        <v>41</v>
      </c>
      <c r="AT52" s="14" t="n">
        <v>7</v>
      </c>
      <c r="AU52" s="14"/>
      <c r="AV52" s="14"/>
      <c r="AW52" s="14" t="s">
        <v>42</v>
      </c>
    </row>
    <row r="53" customFormat="false" ht="30" hidden="false" customHeight="true" outlineLevel="0" collapsed="false">
      <c r="B53" s="12" t="n">
        <v>37</v>
      </c>
      <c r="C53" s="13" t="s">
        <v>359</v>
      </c>
      <c r="D53" s="14" t="s">
        <v>360</v>
      </c>
      <c r="E53" s="14"/>
      <c r="F53" s="14"/>
      <c r="G53" s="14"/>
      <c r="H53" s="14" t="s">
        <v>361</v>
      </c>
      <c r="I53" s="14"/>
      <c r="J53" s="14"/>
      <c r="K53" s="14"/>
      <c r="L53" s="14"/>
      <c r="M53" s="14"/>
      <c r="N53" s="14"/>
      <c r="O53" s="14"/>
      <c r="P53" s="14" t="s">
        <v>141</v>
      </c>
      <c r="Q53" s="14"/>
      <c r="R53" s="14"/>
      <c r="S53" s="14"/>
      <c r="T53" s="14" t="s">
        <v>362</v>
      </c>
      <c r="U53" s="14"/>
      <c r="V53" s="14"/>
      <c r="W53" s="14"/>
      <c r="X53" s="14"/>
      <c r="Y53" s="15" t="n">
        <v>500000000</v>
      </c>
      <c r="Z53" s="14" t="s">
        <v>36</v>
      </c>
      <c r="AA53" s="14"/>
      <c r="AB53" s="14" t="s">
        <v>363</v>
      </c>
      <c r="AC53" s="14"/>
      <c r="AD53" s="14"/>
      <c r="AE53" s="14"/>
      <c r="AF53" s="14"/>
      <c r="AG53" s="14" t="s">
        <v>364</v>
      </c>
      <c r="AH53" s="14"/>
      <c r="AI53" s="14"/>
      <c r="AJ53" s="16" t="n">
        <v>32065</v>
      </c>
      <c r="AK53" s="14" t="s">
        <v>365</v>
      </c>
      <c r="AL53" s="17" t="n">
        <v>40610</v>
      </c>
      <c r="AM53" s="14" t="s">
        <v>366</v>
      </c>
      <c r="AN53" s="14" t="s">
        <v>364</v>
      </c>
      <c r="AO53" s="14" t="s">
        <v>253</v>
      </c>
      <c r="AP53" s="14" t="s">
        <v>367</v>
      </c>
      <c r="AQ53" s="17" t="n">
        <v>43124</v>
      </c>
      <c r="AR53" s="14"/>
      <c r="AS53" s="14" t="s">
        <v>41</v>
      </c>
      <c r="AT53" s="14" t="n">
        <v>10</v>
      </c>
      <c r="AU53" s="14"/>
      <c r="AV53" s="14"/>
      <c r="AW53" s="14" t="s">
        <v>42</v>
      </c>
    </row>
    <row r="54" customFormat="false" ht="30" hidden="false" customHeight="true" outlineLevel="0" collapsed="false">
      <c r="B54" s="12" t="n">
        <v>38</v>
      </c>
      <c r="C54" s="13" t="s">
        <v>368</v>
      </c>
      <c r="D54" s="14" t="s">
        <v>369</v>
      </c>
      <c r="E54" s="14"/>
      <c r="F54" s="14"/>
      <c r="G54" s="14"/>
      <c r="H54" s="14" t="s">
        <v>370</v>
      </c>
      <c r="I54" s="14"/>
      <c r="J54" s="14"/>
      <c r="K54" s="14"/>
      <c r="L54" s="14"/>
      <c r="M54" s="14"/>
      <c r="N54" s="14"/>
      <c r="O54" s="14"/>
      <c r="P54" s="14" t="s">
        <v>95</v>
      </c>
      <c r="Q54" s="14"/>
      <c r="R54" s="14"/>
      <c r="S54" s="14"/>
      <c r="T54" s="14" t="s">
        <v>157</v>
      </c>
      <c r="U54" s="14"/>
      <c r="V54" s="14"/>
      <c r="W54" s="14"/>
      <c r="X54" s="14"/>
      <c r="Y54" s="15" t="n">
        <v>4500000000</v>
      </c>
      <c r="Z54" s="14" t="s">
        <v>36</v>
      </c>
      <c r="AA54" s="14"/>
      <c r="AB54" s="14" t="s">
        <v>371</v>
      </c>
      <c r="AC54" s="14"/>
      <c r="AD54" s="14"/>
      <c r="AE54" s="14"/>
      <c r="AF54" s="14"/>
      <c r="AG54" s="14" t="s">
        <v>372</v>
      </c>
      <c r="AH54" s="14"/>
      <c r="AI54" s="14"/>
      <c r="AJ54" s="16" t="n">
        <v>29716</v>
      </c>
      <c r="AK54" s="14" t="s">
        <v>373</v>
      </c>
      <c r="AL54" s="17" t="n">
        <v>38359</v>
      </c>
      <c r="AM54" s="14" t="s">
        <v>374</v>
      </c>
      <c r="AN54" s="14" t="s">
        <v>372</v>
      </c>
      <c r="AO54" s="14" t="s">
        <v>283</v>
      </c>
      <c r="AP54" s="14" t="s">
        <v>375</v>
      </c>
      <c r="AQ54" s="17" t="n">
        <v>43167</v>
      </c>
      <c r="AR54" s="17" t="n">
        <v>43599</v>
      </c>
      <c r="AS54" s="14" t="s">
        <v>41</v>
      </c>
      <c r="AT54" s="14" t="n">
        <v>2</v>
      </c>
      <c r="AU54" s="14"/>
      <c r="AV54" s="14"/>
      <c r="AW54" s="14" t="s">
        <v>42</v>
      </c>
    </row>
    <row r="55" customFormat="false" ht="45" hidden="false" customHeight="true" outlineLevel="0" collapsed="false">
      <c r="B55" s="12" t="n">
        <v>39</v>
      </c>
      <c r="C55" s="13" t="s">
        <v>376</v>
      </c>
      <c r="D55" s="14" t="s">
        <v>377</v>
      </c>
      <c r="E55" s="14"/>
      <c r="F55" s="14"/>
      <c r="G55" s="14"/>
      <c r="H55" s="14" t="s">
        <v>378</v>
      </c>
      <c r="I55" s="14"/>
      <c r="J55" s="14"/>
      <c r="K55" s="14"/>
      <c r="L55" s="14"/>
      <c r="M55" s="14"/>
      <c r="N55" s="14"/>
      <c r="O55" s="14"/>
      <c r="P55" s="14" t="s">
        <v>177</v>
      </c>
      <c r="Q55" s="14"/>
      <c r="R55" s="14"/>
      <c r="S55" s="14"/>
      <c r="T55" s="14" t="s">
        <v>178</v>
      </c>
      <c r="U55" s="14"/>
      <c r="V55" s="14"/>
      <c r="W55" s="14"/>
      <c r="X55" s="14"/>
      <c r="Y55" s="15" t="n">
        <v>200000000</v>
      </c>
      <c r="Z55" s="14" t="s">
        <v>36</v>
      </c>
      <c r="AA55" s="14"/>
      <c r="AB55" s="14" t="s">
        <v>379</v>
      </c>
      <c r="AC55" s="14"/>
      <c r="AD55" s="14" t="s">
        <v>380</v>
      </c>
      <c r="AE55" s="14"/>
      <c r="AF55" s="14"/>
      <c r="AG55" s="14" t="s">
        <v>381</v>
      </c>
      <c r="AH55" s="14"/>
      <c r="AI55" s="14"/>
      <c r="AJ55" s="16" t="n">
        <v>33892</v>
      </c>
      <c r="AK55" s="14" t="s">
        <v>382</v>
      </c>
      <c r="AL55" s="17" t="n">
        <v>42852</v>
      </c>
      <c r="AM55" s="14" t="s">
        <v>39</v>
      </c>
      <c r="AN55" s="14" t="s">
        <v>381</v>
      </c>
      <c r="AO55" s="14" t="s">
        <v>383</v>
      </c>
      <c r="AP55" s="14" t="s">
        <v>384</v>
      </c>
      <c r="AQ55" s="17" t="n">
        <v>43200</v>
      </c>
      <c r="AR55" s="17" t="n">
        <v>43578</v>
      </c>
      <c r="AS55" s="14" t="s">
        <v>41</v>
      </c>
      <c r="AT55" s="14" t="n">
        <v>5</v>
      </c>
      <c r="AU55" s="14"/>
      <c r="AV55" s="14"/>
      <c r="AW55" s="14" t="s">
        <v>42</v>
      </c>
    </row>
    <row r="56" customFormat="false" ht="45" hidden="false" customHeight="true" outlineLevel="0" collapsed="false">
      <c r="B56" s="12" t="n">
        <v>40</v>
      </c>
      <c r="C56" s="13" t="s">
        <v>385</v>
      </c>
      <c r="D56" s="14" t="s">
        <v>386</v>
      </c>
      <c r="E56" s="14"/>
      <c r="F56" s="14"/>
      <c r="G56" s="14"/>
      <c r="H56" s="14" t="s">
        <v>387</v>
      </c>
      <c r="I56" s="14"/>
      <c r="J56" s="14"/>
      <c r="K56" s="14"/>
      <c r="L56" s="14"/>
      <c r="M56" s="14"/>
      <c r="N56" s="14"/>
      <c r="O56" s="14"/>
      <c r="P56" s="14" t="s">
        <v>141</v>
      </c>
      <c r="Q56" s="14"/>
      <c r="R56" s="14"/>
      <c r="S56" s="14"/>
      <c r="T56" s="14" t="s">
        <v>388</v>
      </c>
      <c r="U56" s="14"/>
      <c r="V56" s="14"/>
      <c r="W56" s="14"/>
      <c r="X56" s="14"/>
      <c r="Y56" s="15" t="n">
        <v>9000000000</v>
      </c>
      <c r="Z56" s="14" t="s">
        <v>36</v>
      </c>
      <c r="AA56" s="14"/>
      <c r="AB56" s="14" t="s">
        <v>389</v>
      </c>
      <c r="AC56" s="14"/>
      <c r="AD56" s="14"/>
      <c r="AE56" s="14"/>
      <c r="AF56" s="14"/>
      <c r="AG56" s="14" t="s">
        <v>390</v>
      </c>
      <c r="AH56" s="14"/>
      <c r="AI56" s="14"/>
      <c r="AJ56" s="16" t="n">
        <v>32143</v>
      </c>
      <c r="AK56" s="14" t="s">
        <v>391</v>
      </c>
      <c r="AL56" s="17" t="n">
        <v>42814</v>
      </c>
      <c r="AM56" s="14" t="s">
        <v>392</v>
      </c>
      <c r="AN56" s="14" t="s">
        <v>390</v>
      </c>
      <c r="AO56" s="14" t="s">
        <v>393</v>
      </c>
      <c r="AP56" s="14" t="s">
        <v>394</v>
      </c>
      <c r="AQ56" s="17" t="n">
        <v>43202</v>
      </c>
      <c r="AR56" s="17" t="n">
        <v>43641</v>
      </c>
      <c r="AS56" s="14" t="s">
        <v>41</v>
      </c>
      <c r="AT56" s="14" t="n">
        <v>2</v>
      </c>
      <c r="AU56" s="14"/>
      <c r="AV56" s="14"/>
      <c r="AW56" s="14" t="s">
        <v>42</v>
      </c>
    </row>
    <row r="57" customFormat="false" ht="45" hidden="false" customHeight="true" outlineLevel="0" collapsed="false">
      <c r="B57" s="12" t="n">
        <v>41</v>
      </c>
      <c r="C57" s="13" t="s">
        <v>395</v>
      </c>
      <c r="D57" s="14" t="s">
        <v>396</v>
      </c>
      <c r="E57" s="14"/>
      <c r="F57" s="14"/>
      <c r="G57" s="14"/>
      <c r="H57" s="14" t="s">
        <v>397</v>
      </c>
      <c r="I57" s="14"/>
      <c r="J57" s="14"/>
      <c r="K57" s="14"/>
      <c r="L57" s="14"/>
      <c r="M57" s="14"/>
      <c r="N57" s="14"/>
      <c r="O57" s="14"/>
      <c r="P57" s="14" t="s">
        <v>66</v>
      </c>
      <c r="Q57" s="14"/>
      <c r="R57" s="14"/>
      <c r="S57" s="14"/>
      <c r="T57" s="14" t="s">
        <v>222</v>
      </c>
      <c r="U57" s="14"/>
      <c r="V57" s="14"/>
      <c r="W57" s="14"/>
      <c r="X57" s="14"/>
      <c r="Y57" s="15" t="n">
        <v>200000000</v>
      </c>
      <c r="Z57" s="14" t="s">
        <v>36</v>
      </c>
      <c r="AA57" s="14"/>
      <c r="AB57" s="14" t="s">
        <v>398</v>
      </c>
      <c r="AC57" s="14"/>
      <c r="AD57" s="14"/>
      <c r="AE57" s="14"/>
      <c r="AF57" s="14"/>
      <c r="AG57" s="14" t="s">
        <v>399</v>
      </c>
      <c r="AH57" s="14"/>
      <c r="AI57" s="14"/>
      <c r="AJ57" s="16" t="n">
        <v>33562</v>
      </c>
      <c r="AK57" s="14" t="s">
        <v>400</v>
      </c>
      <c r="AL57" s="17" t="n">
        <v>42873</v>
      </c>
      <c r="AM57" s="14" t="s">
        <v>39</v>
      </c>
      <c r="AN57" s="14" t="s">
        <v>399</v>
      </c>
      <c r="AO57" s="14" t="s">
        <v>293</v>
      </c>
      <c r="AP57" s="14" t="s">
        <v>401</v>
      </c>
      <c r="AQ57" s="17" t="n">
        <v>43307</v>
      </c>
      <c r="AR57" s="17" t="n">
        <v>43703</v>
      </c>
      <c r="AS57" s="14" t="s">
        <v>41</v>
      </c>
      <c r="AT57" s="14" t="n">
        <v>5</v>
      </c>
      <c r="AU57" s="14"/>
      <c r="AV57" s="14"/>
      <c r="AW57" s="14" t="s">
        <v>42</v>
      </c>
    </row>
    <row r="58" customFormat="false" ht="30" hidden="false" customHeight="true" outlineLevel="0" collapsed="false">
      <c r="B58" s="12" t="n">
        <v>42</v>
      </c>
      <c r="C58" s="13" t="s">
        <v>402</v>
      </c>
      <c r="D58" s="14" t="s">
        <v>403</v>
      </c>
      <c r="E58" s="14"/>
      <c r="F58" s="14"/>
      <c r="G58" s="14"/>
      <c r="H58" s="14" t="s">
        <v>404</v>
      </c>
      <c r="I58" s="14"/>
      <c r="J58" s="14"/>
      <c r="K58" s="14"/>
      <c r="L58" s="14"/>
      <c r="M58" s="14"/>
      <c r="N58" s="14"/>
      <c r="O58" s="14"/>
      <c r="P58" s="14" t="s">
        <v>95</v>
      </c>
      <c r="Q58" s="14"/>
      <c r="R58" s="14"/>
      <c r="S58" s="14"/>
      <c r="T58" s="14" t="s">
        <v>105</v>
      </c>
      <c r="U58" s="14"/>
      <c r="V58" s="14"/>
      <c r="W58" s="14"/>
      <c r="X58" s="14"/>
      <c r="Y58" s="15" t="n">
        <v>8600000000</v>
      </c>
      <c r="Z58" s="14" t="s">
        <v>36</v>
      </c>
      <c r="AA58" s="14"/>
      <c r="AB58" s="14" t="s">
        <v>405</v>
      </c>
      <c r="AC58" s="14"/>
      <c r="AD58" s="14" t="s">
        <v>406</v>
      </c>
      <c r="AE58" s="14"/>
      <c r="AF58" s="14"/>
      <c r="AG58" s="14" t="s">
        <v>407</v>
      </c>
      <c r="AH58" s="14"/>
      <c r="AI58" s="14"/>
      <c r="AJ58" s="16" t="n">
        <v>22922</v>
      </c>
      <c r="AK58" s="14" t="s">
        <v>408</v>
      </c>
      <c r="AL58" s="17" t="n">
        <v>41528</v>
      </c>
      <c r="AM58" s="14" t="s">
        <v>109</v>
      </c>
      <c r="AN58" s="14" t="s">
        <v>407</v>
      </c>
      <c r="AO58" s="14" t="s">
        <v>40</v>
      </c>
      <c r="AP58" s="14" t="s">
        <v>409</v>
      </c>
      <c r="AQ58" s="17" t="n">
        <v>43315</v>
      </c>
      <c r="AR58" s="17" t="n">
        <v>43703</v>
      </c>
      <c r="AS58" s="14" t="s">
        <v>41</v>
      </c>
      <c r="AT58" s="14" t="n">
        <v>5</v>
      </c>
      <c r="AU58" s="14"/>
      <c r="AV58" s="14"/>
      <c r="AW58" s="14" t="s">
        <v>42</v>
      </c>
    </row>
    <row r="59" customFormat="false" ht="30" hidden="false" customHeight="true" outlineLevel="0" collapsed="false">
      <c r="B59" s="12" t="n">
        <v>43</v>
      </c>
      <c r="C59" s="13" t="s">
        <v>410</v>
      </c>
      <c r="D59" s="14" t="s">
        <v>411</v>
      </c>
      <c r="E59" s="14"/>
      <c r="F59" s="14"/>
      <c r="G59" s="14"/>
      <c r="H59" s="14" t="s">
        <v>412</v>
      </c>
      <c r="I59" s="14"/>
      <c r="J59" s="14"/>
      <c r="K59" s="14"/>
      <c r="L59" s="14"/>
      <c r="M59" s="14"/>
      <c r="N59" s="14"/>
      <c r="O59" s="14"/>
      <c r="P59" s="14" t="s">
        <v>34</v>
      </c>
      <c r="Q59" s="14"/>
      <c r="R59" s="14"/>
      <c r="S59" s="14"/>
      <c r="T59" s="14" t="s">
        <v>413</v>
      </c>
      <c r="U59" s="14"/>
      <c r="V59" s="14"/>
      <c r="W59" s="14"/>
      <c r="X59" s="14"/>
      <c r="Y59" s="15" t="n">
        <v>500000000</v>
      </c>
      <c r="Z59" s="14" t="s">
        <v>36</v>
      </c>
      <c r="AA59" s="14"/>
      <c r="AB59" s="14" t="s">
        <v>414</v>
      </c>
      <c r="AC59" s="14"/>
      <c r="AD59" s="14"/>
      <c r="AE59" s="14"/>
      <c r="AF59" s="14"/>
      <c r="AG59" s="14" t="s">
        <v>415</v>
      </c>
      <c r="AH59" s="14"/>
      <c r="AI59" s="14"/>
      <c r="AJ59" s="16" t="n">
        <v>34276</v>
      </c>
      <c r="AK59" s="14" t="s">
        <v>416</v>
      </c>
      <c r="AL59" s="17" t="n">
        <v>41276</v>
      </c>
      <c r="AM59" s="14" t="s">
        <v>417</v>
      </c>
      <c r="AN59" s="14" t="s">
        <v>418</v>
      </c>
      <c r="AO59" s="14" t="s">
        <v>419</v>
      </c>
      <c r="AP59" s="14" t="s">
        <v>420</v>
      </c>
      <c r="AQ59" s="17" t="n">
        <v>43321</v>
      </c>
      <c r="AR59" s="17" t="n">
        <v>43609</v>
      </c>
      <c r="AS59" s="14" t="s">
        <v>41</v>
      </c>
      <c r="AT59" s="14" t="n">
        <v>1</v>
      </c>
      <c r="AU59" s="14"/>
      <c r="AV59" s="14"/>
      <c r="AW59" s="14" t="s">
        <v>42</v>
      </c>
    </row>
    <row r="60" customFormat="false" ht="45" hidden="false" customHeight="true" outlineLevel="0" collapsed="false">
      <c r="B60" s="12" t="n">
        <v>44</v>
      </c>
      <c r="C60" s="13" t="s">
        <v>421</v>
      </c>
      <c r="D60" s="14" t="s">
        <v>422</v>
      </c>
      <c r="E60" s="14"/>
      <c r="F60" s="14"/>
      <c r="G60" s="14"/>
      <c r="H60" s="14" t="s">
        <v>423</v>
      </c>
      <c r="I60" s="14"/>
      <c r="J60" s="14"/>
      <c r="K60" s="14"/>
      <c r="L60" s="14"/>
      <c r="M60" s="14"/>
      <c r="N60" s="14"/>
      <c r="O60" s="14"/>
      <c r="P60" s="14" t="s">
        <v>66</v>
      </c>
      <c r="Q60" s="14"/>
      <c r="R60" s="14"/>
      <c r="S60" s="14"/>
      <c r="T60" s="14" t="s">
        <v>222</v>
      </c>
      <c r="U60" s="14"/>
      <c r="V60" s="14"/>
      <c r="W60" s="14"/>
      <c r="X60" s="14"/>
      <c r="Y60" s="15" t="n">
        <v>50000000000</v>
      </c>
      <c r="Z60" s="14" t="s">
        <v>36</v>
      </c>
      <c r="AA60" s="14"/>
      <c r="AB60" s="14" t="s">
        <v>424</v>
      </c>
      <c r="AC60" s="14"/>
      <c r="AD60" s="14"/>
      <c r="AE60" s="14"/>
      <c r="AF60" s="14"/>
      <c r="AG60" s="14" t="s">
        <v>425</v>
      </c>
      <c r="AH60" s="14"/>
      <c r="AI60" s="14"/>
      <c r="AJ60" s="16" t="n">
        <v>26829</v>
      </c>
      <c r="AK60" s="14" t="s">
        <v>426</v>
      </c>
      <c r="AL60" s="17" t="n">
        <v>43180</v>
      </c>
      <c r="AM60" s="14" t="s">
        <v>427</v>
      </c>
      <c r="AN60" s="14"/>
      <c r="AO60" s="14" t="s">
        <v>428</v>
      </c>
      <c r="AP60" s="14" t="s">
        <v>429</v>
      </c>
      <c r="AQ60" s="17" t="n">
        <v>43334</v>
      </c>
      <c r="AR60" s="17" t="n">
        <v>43717</v>
      </c>
      <c r="AS60" s="14" t="s">
        <v>41</v>
      </c>
      <c r="AT60" s="14" t="n">
        <v>174</v>
      </c>
      <c r="AU60" s="14"/>
      <c r="AV60" s="14"/>
      <c r="AW60" s="14" t="s">
        <v>42</v>
      </c>
    </row>
    <row r="61" customFormat="false" ht="30" hidden="false" customHeight="true" outlineLevel="0" collapsed="false">
      <c r="B61" s="12" t="n">
        <v>45</v>
      </c>
      <c r="C61" s="13" t="s">
        <v>430</v>
      </c>
      <c r="D61" s="14" t="s">
        <v>431</v>
      </c>
      <c r="E61" s="14"/>
      <c r="F61" s="14"/>
      <c r="G61" s="14"/>
      <c r="H61" s="14" t="s">
        <v>432</v>
      </c>
      <c r="I61" s="14"/>
      <c r="J61" s="14"/>
      <c r="K61" s="14"/>
      <c r="L61" s="14"/>
      <c r="M61" s="14"/>
      <c r="N61" s="14"/>
      <c r="O61" s="14"/>
      <c r="P61" s="14" t="s">
        <v>297</v>
      </c>
      <c r="Q61" s="14"/>
      <c r="R61" s="14"/>
      <c r="S61" s="14"/>
      <c r="T61" s="14" t="s">
        <v>433</v>
      </c>
      <c r="U61" s="14"/>
      <c r="V61" s="14"/>
      <c r="W61" s="14"/>
      <c r="X61" s="14"/>
      <c r="Y61" s="15" t="n">
        <v>10000000000</v>
      </c>
      <c r="Z61" s="14" t="s">
        <v>36</v>
      </c>
      <c r="AA61" s="14"/>
      <c r="AB61" s="14" t="s">
        <v>434</v>
      </c>
      <c r="AC61" s="14"/>
      <c r="AD61" s="14"/>
      <c r="AE61" s="14"/>
      <c r="AF61" s="14"/>
      <c r="AG61" s="14" t="s">
        <v>435</v>
      </c>
      <c r="AH61" s="14"/>
      <c r="AI61" s="14"/>
      <c r="AJ61" s="16" t="n">
        <v>30462</v>
      </c>
      <c r="AK61" s="14" t="s">
        <v>436</v>
      </c>
      <c r="AL61" s="17" t="n">
        <v>41886</v>
      </c>
      <c r="AM61" s="14" t="s">
        <v>109</v>
      </c>
      <c r="AN61" s="14" t="s">
        <v>437</v>
      </c>
      <c r="AO61" s="14" t="s">
        <v>438</v>
      </c>
      <c r="AP61" s="14" t="s">
        <v>438</v>
      </c>
      <c r="AQ61" s="17" t="n">
        <v>43388</v>
      </c>
      <c r="AR61" s="17" t="n">
        <v>43479</v>
      </c>
      <c r="AS61" s="14" t="s">
        <v>41</v>
      </c>
      <c r="AT61" s="14" t="n">
        <v>5</v>
      </c>
      <c r="AU61" s="14"/>
      <c r="AV61" s="14"/>
      <c r="AW61" s="14" t="s">
        <v>42</v>
      </c>
    </row>
    <row r="62" customFormat="false" ht="45" hidden="false" customHeight="true" outlineLevel="0" collapsed="false">
      <c r="B62" s="12" t="n">
        <v>46</v>
      </c>
      <c r="C62" s="13" t="s">
        <v>439</v>
      </c>
      <c r="D62" s="14" t="s">
        <v>440</v>
      </c>
      <c r="E62" s="14"/>
      <c r="F62" s="14"/>
      <c r="G62" s="14"/>
      <c r="H62" s="14" t="s">
        <v>441</v>
      </c>
      <c r="I62" s="14"/>
      <c r="J62" s="14"/>
      <c r="K62" s="14"/>
      <c r="L62" s="14"/>
      <c r="M62" s="14"/>
      <c r="N62" s="14"/>
      <c r="O62" s="14"/>
      <c r="P62" s="14" t="s">
        <v>66</v>
      </c>
      <c r="Q62" s="14"/>
      <c r="R62" s="14"/>
      <c r="S62" s="14"/>
      <c r="T62" s="14" t="s">
        <v>222</v>
      </c>
      <c r="U62" s="14"/>
      <c r="V62" s="14"/>
      <c r="W62" s="14"/>
      <c r="X62" s="14"/>
      <c r="Y62" s="15" t="n">
        <v>40000000000</v>
      </c>
      <c r="Z62" s="14" t="s">
        <v>36</v>
      </c>
      <c r="AA62" s="14"/>
      <c r="AB62" s="14" t="s">
        <v>442</v>
      </c>
      <c r="AC62" s="14"/>
      <c r="AD62" s="14"/>
      <c r="AE62" s="14"/>
      <c r="AF62" s="14"/>
      <c r="AG62" s="14" t="s">
        <v>443</v>
      </c>
      <c r="AH62" s="14"/>
      <c r="AI62" s="14"/>
      <c r="AJ62" s="16" t="n">
        <v>30599</v>
      </c>
      <c r="AK62" s="14" t="s">
        <v>444</v>
      </c>
      <c r="AL62" s="17" t="n">
        <v>41214</v>
      </c>
      <c r="AM62" s="14" t="s">
        <v>445</v>
      </c>
      <c r="AN62" s="14"/>
      <c r="AO62" s="14" t="s">
        <v>446</v>
      </c>
      <c r="AP62" s="14" t="s">
        <v>447</v>
      </c>
      <c r="AQ62" s="17" t="n">
        <v>43433</v>
      </c>
      <c r="AR62" s="17" t="n">
        <v>43579</v>
      </c>
      <c r="AS62" s="14" t="s">
        <v>41</v>
      </c>
      <c r="AT62" s="14" t="n">
        <v>20</v>
      </c>
      <c r="AU62" s="14"/>
      <c r="AV62" s="14"/>
      <c r="AW62" s="14" t="s">
        <v>42</v>
      </c>
    </row>
    <row r="63" customFormat="false" ht="45" hidden="false" customHeight="true" outlineLevel="0" collapsed="false">
      <c r="B63" s="12" t="n">
        <v>47</v>
      </c>
      <c r="C63" s="13" t="s">
        <v>448</v>
      </c>
      <c r="D63" s="14" t="s">
        <v>449</v>
      </c>
      <c r="E63" s="14"/>
      <c r="F63" s="14"/>
      <c r="G63" s="14"/>
      <c r="H63" s="14" t="s">
        <v>450</v>
      </c>
      <c r="I63" s="14"/>
      <c r="J63" s="14"/>
      <c r="K63" s="14"/>
      <c r="L63" s="14"/>
      <c r="M63" s="14"/>
      <c r="N63" s="14"/>
      <c r="O63" s="14"/>
      <c r="P63" s="14" t="s">
        <v>141</v>
      </c>
      <c r="Q63" s="14"/>
      <c r="R63" s="14"/>
      <c r="S63" s="14"/>
      <c r="T63" s="14" t="s">
        <v>168</v>
      </c>
      <c r="U63" s="14"/>
      <c r="V63" s="14"/>
      <c r="W63" s="14"/>
      <c r="X63" s="14"/>
      <c r="Y63" s="15" t="n">
        <v>1900000000</v>
      </c>
      <c r="Z63" s="14" t="s">
        <v>36</v>
      </c>
      <c r="AA63" s="14"/>
      <c r="AB63" s="14" t="s">
        <v>451</v>
      </c>
      <c r="AC63" s="14"/>
      <c r="AD63" s="14"/>
      <c r="AE63" s="14"/>
      <c r="AF63" s="14"/>
      <c r="AG63" s="14" t="s">
        <v>452</v>
      </c>
      <c r="AH63" s="14"/>
      <c r="AI63" s="14"/>
      <c r="AJ63" s="16" t="n">
        <v>24369</v>
      </c>
      <c r="AK63" s="14" t="s">
        <v>453</v>
      </c>
      <c r="AL63" s="17" t="n">
        <v>43133</v>
      </c>
      <c r="AM63" s="14" t="s">
        <v>39</v>
      </c>
      <c r="AN63" s="14" t="s">
        <v>452</v>
      </c>
      <c r="AO63" s="14" t="s">
        <v>172</v>
      </c>
      <c r="AP63" s="14" t="s">
        <v>454</v>
      </c>
      <c r="AQ63" s="17" t="n">
        <v>43454</v>
      </c>
      <c r="AR63" s="17" t="n">
        <v>43578</v>
      </c>
      <c r="AS63" s="14" t="s">
        <v>41</v>
      </c>
      <c r="AT63" s="14" t="n">
        <v>6</v>
      </c>
      <c r="AU63" s="14"/>
      <c r="AV63" s="14"/>
      <c r="AW63" s="14" t="s">
        <v>42</v>
      </c>
    </row>
    <row r="64" customFormat="false" ht="60" hidden="false" customHeight="true" outlineLevel="0" collapsed="false">
      <c r="B64" s="12" t="n">
        <v>48</v>
      </c>
      <c r="C64" s="13" t="s">
        <v>455</v>
      </c>
      <c r="D64" s="14" t="s">
        <v>456</v>
      </c>
      <c r="E64" s="14"/>
      <c r="F64" s="14"/>
      <c r="G64" s="14"/>
      <c r="H64" s="14" t="s">
        <v>457</v>
      </c>
      <c r="I64" s="14"/>
      <c r="J64" s="14"/>
      <c r="K64" s="14"/>
      <c r="L64" s="14"/>
      <c r="M64" s="14"/>
      <c r="N64" s="14"/>
      <c r="O64" s="14"/>
      <c r="P64" s="14" t="s">
        <v>141</v>
      </c>
      <c r="Q64" s="14"/>
      <c r="R64" s="14"/>
      <c r="S64" s="14"/>
      <c r="T64" s="14" t="s">
        <v>212</v>
      </c>
      <c r="U64" s="14"/>
      <c r="V64" s="14"/>
      <c r="W64" s="14"/>
      <c r="X64" s="14"/>
      <c r="Y64" s="15" t="n">
        <v>20000000000</v>
      </c>
      <c r="Z64" s="14" t="s">
        <v>36</v>
      </c>
      <c r="AA64" s="14"/>
      <c r="AB64" s="14" t="s">
        <v>458</v>
      </c>
      <c r="AC64" s="14"/>
      <c r="AD64" s="14" t="s">
        <v>459</v>
      </c>
      <c r="AE64" s="14"/>
      <c r="AF64" s="14"/>
      <c r="AG64" s="14" t="s">
        <v>214</v>
      </c>
      <c r="AH64" s="14"/>
      <c r="AI64" s="14"/>
      <c r="AJ64" s="16" t="n">
        <v>28206</v>
      </c>
      <c r="AK64" s="14" t="s">
        <v>460</v>
      </c>
      <c r="AL64" s="17" t="n">
        <v>43489</v>
      </c>
      <c r="AM64" s="14" t="s">
        <v>461</v>
      </c>
      <c r="AN64" s="14" t="s">
        <v>214</v>
      </c>
      <c r="AO64" s="14" t="s">
        <v>462</v>
      </c>
      <c r="AP64" s="14" t="s">
        <v>463</v>
      </c>
      <c r="AQ64" s="17" t="n">
        <v>43537</v>
      </c>
      <c r="AR64" s="17" t="n">
        <v>43628</v>
      </c>
      <c r="AS64" s="14" t="s">
        <v>41</v>
      </c>
      <c r="AT64" s="14" t="n">
        <v>5</v>
      </c>
      <c r="AU64" s="14"/>
      <c r="AV64" s="14"/>
      <c r="AW64" s="14" t="s">
        <v>42</v>
      </c>
    </row>
    <row r="65" customFormat="false" ht="30" hidden="false" customHeight="true" outlineLevel="0" collapsed="false">
      <c r="B65" s="12" t="n">
        <v>49</v>
      </c>
      <c r="C65" s="13" t="s">
        <v>464</v>
      </c>
      <c r="D65" s="14" t="s">
        <v>465</v>
      </c>
      <c r="E65" s="14"/>
      <c r="F65" s="14"/>
      <c r="G65" s="14"/>
      <c r="H65" s="14" t="s">
        <v>466</v>
      </c>
      <c r="I65" s="14"/>
      <c r="J65" s="14"/>
      <c r="K65" s="14"/>
      <c r="L65" s="14"/>
      <c r="M65" s="14"/>
      <c r="N65" s="14"/>
      <c r="O65" s="14"/>
      <c r="P65" s="14" t="s">
        <v>95</v>
      </c>
      <c r="Q65" s="14"/>
      <c r="R65" s="14"/>
      <c r="S65" s="14"/>
      <c r="T65" s="14" t="s">
        <v>157</v>
      </c>
      <c r="U65" s="14"/>
      <c r="V65" s="14"/>
      <c r="W65" s="14"/>
      <c r="X65" s="14"/>
      <c r="Y65" s="15" t="n">
        <v>40000000000</v>
      </c>
      <c r="Z65" s="14" t="s">
        <v>36</v>
      </c>
      <c r="AA65" s="14"/>
      <c r="AB65" s="14" t="s">
        <v>467</v>
      </c>
      <c r="AC65" s="14"/>
      <c r="AD65" s="14"/>
      <c r="AE65" s="14"/>
      <c r="AF65" s="14"/>
      <c r="AG65" s="14" t="s">
        <v>468</v>
      </c>
      <c r="AH65" s="14"/>
      <c r="AI65" s="14"/>
      <c r="AJ65" s="16" t="n">
        <v>26360</v>
      </c>
      <c r="AK65" s="14" t="s">
        <v>469</v>
      </c>
      <c r="AL65" s="17" t="n">
        <v>41010</v>
      </c>
      <c r="AM65" s="14" t="s">
        <v>470</v>
      </c>
      <c r="AN65" s="14" t="s">
        <v>471</v>
      </c>
      <c r="AO65" s="14" t="s">
        <v>472</v>
      </c>
      <c r="AP65" s="14" t="s">
        <v>473</v>
      </c>
      <c r="AQ65" s="17" t="n">
        <v>43546</v>
      </c>
      <c r="AR65" s="14"/>
      <c r="AS65" s="14" t="s">
        <v>41</v>
      </c>
      <c r="AT65" s="14" t="n">
        <v>50</v>
      </c>
      <c r="AU65" s="14"/>
      <c r="AV65" s="14"/>
      <c r="AW65" s="14" t="s">
        <v>42</v>
      </c>
    </row>
    <row r="66" customFormat="false" ht="30" hidden="false" customHeight="true" outlineLevel="0" collapsed="false">
      <c r="B66" s="12" t="n">
        <v>50</v>
      </c>
      <c r="C66" s="13" t="s">
        <v>474</v>
      </c>
      <c r="D66" s="14" t="s">
        <v>475</v>
      </c>
      <c r="E66" s="14"/>
      <c r="F66" s="14"/>
      <c r="G66" s="14"/>
      <c r="H66" s="14" t="s">
        <v>476</v>
      </c>
      <c r="I66" s="14"/>
      <c r="J66" s="14"/>
      <c r="K66" s="14"/>
      <c r="L66" s="14"/>
      <c r="M66" s="14"/>
      <c r="N66" s="14"/>
      <c r="O66" s="14"/>
      <c r="P66" s="14" t="s">
        <v>268</v>
      </c>
      <c r="Q66" s="14"/>
      <c r="R66" s="14"/>
      <c r="S66" s="14"/>
      <c r="T66" s="14" t="s">
        <v>477</v>
      </c>
      <c r="U66" s="14"/>
      <c r="V66" s="14"/>
      <c r="W66" s="14"/>
      <c r="X66" s="14"/>
      <c r="Y66" s="15" t="n">
        <v>9000000000</v>
      </c>
      <c r="Z66" s="14" t="s">
        <v>36</v>
      </c>
      <c r="AA66" s="14"/>
      <c r="AB66" s="14" t="s">
        <v>478</v>
      </c>
      <c r="AC66" s="14"/>
      <c r="AD66" s="14"/>
      <c r="AE66" s="14"/>
      <c r="AF66" s="14"/>
      <c r="AG66" s="14" t="s">
        <v>479</v>
      </c>
      <c r="AH66" s="14"/>
      <c r="AI66" s="14"/>
      <c r="AJ66" s="16" t="n">
        <v>26043</v>
      </c>
      <c r="AK66" s="14" t="s">
        <v>480</v>
      </c>
      <c r="AL66" s="17" t="n">
        <v>42515</v>
      </c>
      <c r="AM66" s="14" t="s">
        <v>109</v>
      </c>
      <c r="AN66" s="14" t="s">
        <v>479</v>
      </c>
      <c r="AO66" s="14" t="s">
        <v>61</v>
      </c>
      <c r="AP66" s="14" t="s">
        <v>481</v>
      </c>
      <c r="AQ66" s="17" t="n">
        <v>43551</v>
      </c>
      <c r="AR66" s="17" t="n">
        <v>43689</v>
      </c>
      <c r="AS66" s="14" t="s">
        <v>41</v>
      </c>
      <c r="AT66" s="14" t="n">
        <v>5</v>
      </c>
      <c r="AU66" s="14"/>
      <c r="AV66" s="14"/>
      <c r="AW66" s="14" t="s">
        <v>42</v>
      </c>
    </row>
    <row r="67" customFormat="false" ht="45" hidden="false" customHeight="true" outlineLevel="0" collapsed="false">
      <c r="B67" s="12" t="n">
        <v>51</v>
      </c>
      <c r="C67" s="13" t="s">
        <v>482</v>
      </c>
      <c r="D67" s="14" t="s">
        <v>483</v>
      </c>
      <c r="E67" s="14"/>
      <c r="F67" s="14"/>
      <c r="G67" s="14"/>
      <c r="H67" s="14" t="s">
        <v>484</v>
      </c>
      <c r="I67" s="14"/>
      <c r="J67" s="14"/>
      <c r="K67" s="14"/>
      <c r="L67" s="14"/>
      <c r="M67" s="14"/>
      <c r="N67" s="14"/>
      <c r="O67" s="14"/>
      <c r="P67" s="14" t="s">
        <v>141</v>
      </c>
      <c r="Q67" s="14"/>
      <c r="R67" s="14"/>
      <c r="S67" s="14"/>
      <c r="T67" s="14" t="s">
        <v>485</v>
      </c>
      <c r="U67" s="14"/>
      <c r="V67" s="14"/>
      <c r="W67" s="14"/>
      <c r="X67" s="14"/>
      <c r="Y67" s="15" t="n">
        <v>3000000000</v>
      </c>
      <c r="Z67" s="14" t="s">
        <v>36</v>
      </c>
      <c r="AA67" s="14"/>
      <c r="AB67" s="14" t="s">
        <v>486</v>
      </c>
      <c r="AC67" s="14"/>
      <c r="AD67" s="14"/>
      <c r="AE67" s="14"/>
      <c r="AF67" s="14"/>
      <c r="AG67" s="14" t="s">
        <v>487</v>
      </c>
      <c r="AH67" s="14"/>
      <c r="AI67" s="14"/>
      <c r="AJ67" s="16" t="n">
        <v>21388</v>
      </c>
      <c r="AK67" s="14" t="s">
        <v>488</v>
      </c>
      <c r="AL67" s="17" t="n">
        <v>38225</v>
      </c>
      <c r="AM67" s="14" t="s">
        <v>39</v>
      </c>
      <c r="AN67" s="14"/>
      <c r="AO67" s="14" t="s">
        <v>172</v>
      </c>
      <c r="AP67" s="14" t="s">
        <v>489</v>
      </c>
      <c r="AQ67" s="17" t="n">
        <v>40116</v>
      </c>
      <c r="AR67" s="17" t="n">
        <v>43623</v>
      </c>
      <c r="AS67" s="14" t="s">
        <v>490</v>
      </c>
      <c r="AT67" s="14" t="n">
        <v>15</v>
      </c>
      <c r="AU67" s="14" t="s">
        <v>491</v>
      </c>
      <c r="AV67" s="14"/>
      <c r="AW67" s="14" t="s">
        <v>42</v>
      </c>
    </row>
    <row r="68" customFormat="false" ht="30" hidden="false" customHeight="true" outlineLevel="0" collapsed="false">
      <c r="B68" s="12" t="n">
        <v>52</v>
      </c>
      <c r="C68" s="13" t="s">
        <v>492</v>
      </c>
      <c r="D68" s="14" t="s">
        <v>493</v>
      </c>
      <c r="E68" s="14"/>
      <c r="F68" s="14"/>
      <c r="G68" s="14"/>
      <c r="H68" s="14" t="s">
        <v>494</v>
      </c>
      <c r="I68" s="14"/>
      <c r="J68" s="14"/>
      <c r="K68" s="14"/>
      <c r="L68" s="14"/>
      <c r="M68" s="14"/>
      <c r="N68" s="14"/>
      <c r="O68" s="14"/>
      <c r="P68" s="14" t="s">
        <v>75</v>
      </c>
      <c r="Q68" s="14"/>
      <c r="R68" s="14"/>
      <c r="S68" s="14"/>
      <c r="T68" s="14" t="s">
        <v>495</v>
      </c>
      <c r="U68" s="14"/>
      <c r="V68" s="14"/>
      <c r="W68" s="14"/>
      <c r="X68" s="14"/>
      <c r="Y68" s="15" t="n">
        <v>1900000000</v>
      </c>
      <c r="Z68" s="14" t="s">
        <v>36</v>
      </c>
      <c r="AA68" s="14"/>
      <c r="AB68" s="14" t="s">
        <v>496</v>
      </c>
      <c r="AC68" s="14"/>
      <c r="AD68" s="14"/>
      <c r="AE68" s="14"/>
      <c r="AF68" s="14"/>
      <c r="AG68" s="14" t="s">
        <v>497</v>
      </c>
      <c r="AH68" s="14"/>
      <c r="AI68" s="14"/>
      <c r="AJ68" s="16" t="n">
        <v>31048</v>
      </c>
      <c r="AK68" s="14" t="s">
        <v>498</v>
      </c>
      <c r="AL68" s="17" t="n">
        <v>40264</v>
      </c>
      <c r="AM68" s="14" t="s">
        <v>39</v>
      </c>
      <c r="AN68" s="14"/>
      <c r="AO68" s="14" t="s">
        <v>283</v>
      </c>
      <c r="AP68" s="14" t="s">
        <v>499</v>
      </c>
      <c r="AQ68" s="17" t="n">
        <v>40428</v>
      </c>
      <c r="AR68" s="17" t="n">
        <v>43479</v>
      </c>
      <c r="AS68" s="14" t="s">
        <v>490</v>
      </c>
      <c r="AT68" s="14" t="n">
        <v>5</v>
      </c>
      <c r="AU68" s="14" t="s">
        <v>500</v>
      </c>
      <c r="AV68" s="14"/>
      <c r="AW68" s="14" t="s">
        <v>42</v>
      </c>
    </row>
    <row r="69" customFormat="false" ht="30" hidden="false" customHeight="true" outlineLevel="0" collapsed="false">
      <c r="B69" s="12" t="n">
        <v>53</v>
      </c>
      <c r="C69" s="13" t="s">
        <v>501</v>
      </c>
      <c r="D69" s="14" t="s">
        <v>502</v>
      </c>
      <c r="E69" s="14"/>
      <c r="F69" s="14"/>
      <c r="G69" s="14"/>
      <c r="H69" s="14" t="s">
        <v>503</v>
      </c>
      <c r="I69" s="14"/>
      <c r="J69" s="14"/>
      <c r="K69" s="14"/>
      <c r="L69" s="14"/>
      <c r="M69" s="14"/>
      <c r="N69" s="14"/>
      <c r="O69" s="14"/>
      <c r="P69" s="14" t="s">
        <v>66</v>
      </c>
      <c r="Q69" s="14"/>
      <c r="R69" s="14"/>
      <c r="S69" s="14"/>
      <c r="T69" s="14" t="s">
        <v>150</v>
      </c>
      <c r="U69" s="14"/>
      <c r="V69" s="14"/>
      <c r="W69" s="14"/>
      <c r="X69" s="14"/>
      <c r="Y69" s="15" t="n">
        <v>7000000000</v>
      </c>
      <c r="Z69" s="14" t="s">
        <v>36</v>
      </c>
      <c r="AA69" s="14"/>
      <c r="AB69" s="14" t="s">
        <v>504</v>
      </c>
      <c r="AC69" s="14"/>
      <c r="AD69" s="14"/>
      <c r="AE69" s="14"/>
      <c r="AF69" s="14"/>
      <c r="AG69" s="14" t="s">
        <v>505</v>
      </c>
      <c r="AH69" s="14"/>
      <c r="AI69" s="14"/>
      <c r="AJ69" s="16" t="n">
        <v>25356</v>
      </c>
      <c r="AK69" s="14" t="s">
        <v>506</v>
      </c>
      <c r="AL69" s="17" t="n">
        <v>37733</v>
      </c>
      <c r="AM69" s="14" t="s">
        <v>39</v>
      </c>
      <c r="AN69" s="14"/>
      <c r="AO69" s="14" t="s">
        <v>61</v>
      </c>
      <c r="AP69" s="14" t="s">
        <v>507</v>
      </c>
      <c r="AQ69" s="17" t="n">
        <v>40562</v>
      </c>
      <c r="AR69" s="17" t="n">
        <v>43661</v>
      </c>
      <c r="AS69" s="14" t="s">
        <v>490</v>
      </c>
      <c r="AT69" s="14" t="n">
        <v>20</v>
      </c>
      <c r="AU69" s="14" t="s">
        <v>508</v>
      </c>
      <c r="AV69" s="14"/>
      <c r="AW69" s="14" t="s">
        <v>42</v>
      </c>
    </row>
    <row r="70" customFormat="false" ht="30" hidden="false" customHeight="true" outlineLevel="0" collapsed="false">
      <c r="B70" s="12" t="n">
        <v>54</v>
      </c>
      <c r="C70" s="13" t="s">
        <v>509</v>
      </c>
      <c r="D70" s="14" t="s">
        <v>510</v>
      </c>
      <c r="E70" s="14"/>
      <c r="F70" s="14"/>
      <c r="G70" s="14"/>
      <c r="H70" s="14" t="s">
        <v>511</v>
      </c>
      <c r="I70" s="14"/>
      <c r="J70" s="14"/>
      <c r="K70" s="14"/>
      <c r="L70" s="14"/>
      <c r="M70" s="14"/>
      <c r="N70" s="14"/>
      <c r="O70" s="14"/>
      <c r="P70" s="14" t="s">
        <v>66</v>
      </c>
      <c r="Q70" s="14"/>
      <c r="R70" s="14"/>
      <c r="S70" s="14"/>
      <c r="T70" s="14" t="s">
        <v>222</v>
      </c>
      <c r="U70" s="14"/>
      <c r="V70" s="14"/>
      <c r="W70" s="14"/>
      <c r="X70" s="14"/>
      <c r="Y70" s="15" t="n">
        <v>600000000</v>
      </c>
      <c r="Z70" s="14" t="s">
        <v>36</v>
      </c>
      <c r="AA70" s="14"/>
      <c r="AB70" s="14" t="s">
        <v>512</v>
      </c>
      <c r="AC70" s="14"/>
      <c r="AD70" s="14" t="s">
        <v>513</v>
      </c>
      <c r="AE70" s="14"/>
      <c r="AF70" s="14"/>
      <c r="AG70" s="14" t="s">
        <v>514</v>
      </c>
      <c r="AH70" s="14"/>
      <c r="AI70" s="14"/>
      <c r="AJ70" s="16" t="n">
        <v>27318</v>
      </c>
      <c r="AK70" s="14" t="s">
        <v>515</v>
      </c>
      <c r="AL70" s="17" t="n">
        <v>40001</v>
      </c>
      <c r="AM70" s="14" t="s">
        <v>39</v>
      </c>
      <c r="AN70" s="14"/>
      <c r="AO70" s="14" t="s">
        <v>516</v>
      </c>
      <c r="AP70" s="14" t="s">
        <v>517</v>
      </c>
      <c r="AQ70" s="17" t="n">
        <v>41827</v>
      </c>
      <c r="AR70" s="17" t="n">
        <v>43675</v>
      </c>
      <c r="AS70" s="14" t="s">
        <v>490</v>
      </c>
      <c r="AT70" s="14" t="n">
        <v>5</v>
      </c>
      <c r="AU70" s="14" t="s">
        <v>518</v>
      </c>
      <c r="AV70" s="14"/>
      <c r="AW70" s="14" t="s">
        <v>42</v>
      </c>
    </row>
    <row r="71" customFormat="false" ht="45" hidden="false" customHeight="true" outlineLevel="0" collapsed="false">
      <c r="B71" s="12" t="n">
        <v>55</v>
      </c>
      <c r="C71" s="13" t="s">
        <v>519</v>
      </c>
      <c r="D71" s="14" t="s">
        <v>520</v>
      </c>
      <c r="E71" s="14"/>
      <c r="F71" s="14"/>
      <c r="G71" s="14"/>
      <c r="H71" s="14" t="s">
        <v>131</v>
      </c>
      <c r="I71" s="14"/>
      <c r="J71" s="14"/>
      <c r="K71" s="14"/>
      <c r="L71" s="14"/>
      <c r="M71" s="14"/>
      <c r="N71" s="14"/>
      <c r="O71" s="14"/>
      <c r="P71" s="14" t="s">
        <v>34</v>
      </c>
      <c r="Q71" s="14"/>
      <c r="R71" s="14"/>
      <c r="S71" s="14"/>
      <c r="T71" s="14" t="s">
        <v>132</v>
      </c>
      <c r="U71" s="14"/>
      <c r="V71" s="14"/>
      <c r="W71" s="14"/>
      <c r="X71" s="14"/>
      <c r="Y71" s="15" t="n">
        <v>1000000000</v>
      </c>
      <c r="Z71" s="14" t="s">
        <v>36</v>
      </c>
      <c r="AA71" s="14"/>
      <c r="AB71" s="14" t="s">
        <v>521</v>
      </c>
      <c r="AC71" s="14"/>
      <c r="AD71" s="14"/>
      <c r="AE71" s="14"/>
      <c r="AF71" s="14"/>
      <c r="AG71" s="14" t="s">
        <v>522</v>
      </c>
      <c r="AH71" s="14"/>
      <c r="AI71" s="14"/>
      <c r="AJ71" s="16" t="n">
        <v>29244</v>
      </c>
      <c r="AK71" s="14" t="s">
        <v>523</v>
      </c>
      <c r="AL71" s="17" t="n">
        <v>38208</v>
      </c>
      <c r="AM71" s="14" t="s">
        <v>524</v>
      </c>
      <c r="AN71" s="14"/>
      <c r="AO71" s="14" t="s">
        <v>243</v>
      </c>
      <c r="AP71" s="14" t="s">
        <v>525</v>
      </c>
      <c r="AQ71" s="17" t="n">
        <v>42013</v>
      </c>
      <c r="AR71" s="17" t="n">
        <v>43623</v>
      </c>
      <c r="AS71" s="14" t="s">
        <v>490</v>
      </c>
      <c r="AT71" s="14" t="n">
        <v>5</v>
      </c>
      <c r="AU71" s="14" t="s">
        <v>526</v>
      </c>
      <c r="AV71" s="14"/>
      <c r="AW71" s="14" t="s">
        <v>42</v>
      </c>
    </row>
    <row r="72" customFormat="false" ht="45" hidden="false" customHeight="true" outlineLevel="0" collapsed="false">
      <c r="B72" s="12" t="n">
        <v>56</v>
      </c>
      <c r="C72" s="13" t="s">
        <v>527</v>
      </c>
      <c r="D72" s="14" t="s">
        <v>528</v>
      </c>
      <c r="E72" s="14"/>
      <c r="F72" s="14"/>
      <c r="G72" s="14"/>
      <c r="H72" s="14" t="s">
        <v>529</v>
      </c>
      <c r="I72" s="14"/>
      <c r="J72" s="14"/>
      <c r="K72" s="14"/>
      <c r="L72" s="14"/>
      <c r="M72" s="14"/>
      <c r="N72" s="14"/>
      <c r="O72" s="14"/>
      <c r="P72" s="14" t="s">
        <v>141</v>
      </c>
      <c r="Q72" s="14"/>
      <c r="R72" s="14"/>
      <c r="S72" s="14"/>
      <c r="T72" s="14" t="s">
        <v>530</v>
      </c>
      <c r="U72" s="14"/>
      <c r="V72" s="14"/>
      <c r="W72" s="14"/>
      <c r="X72" s="14"/>
      <c r="Y72" s="15" t="n">
        <v>20000000000</v>
      </c>
      <c r="Z72" s="14" t="s">
        <v>36</v>
      </c>
      <c r="AA72" s="14"/>
      <c r="AB72" s="14" t="s">
        <v>531</v>
      </c>
      <c r="AC72" s="14"/>
      <c r="AD72" s="14"/>
      <c r="AE72" s="14"/>
      <c r="AF72" s="14"/>
      <c r="AG72" s="14" t="s">
        <v>532</v>
      </c>
      <c r="AH72" s="14"/>
      <c r="AI72" s="14"/>
      <c r="AJ72" s="16" t="n">
        <v>27062</v>
      </c>
      <c r="AK72" s="14" t="s">
        <v>533</v>
      </c>
      <c r="AL72" s="17" t="n">
        <v>42541</v>
      </c>
      <c r="AM72" s="14" t="s">
        <v>534</v>
      </c>
      <c r="AN72" s="14"/>
      <c r="AO72" s="14" t="s">
        <v>535</v>
      </c>
      <c r="AP72" s="14" t="s">
        <v>536</v>
      </c>
      <c r="AQ72" s="17" t="n">
        <v>42901</v>
      </c>
      <c r="AR72" s="17" t="n">
        <v>43528</v>
      </c>
      <c r="AS72" s="14" t="s">
        <v>490</v>
      </c>
      <c r="AT72" s="14" t="n">
        <v>5</v>
      </c>
      <c r="AU72" s="14" t="s">
        <v>537</v>
      </c>
      <c r="AV72" s="14"/>
      <c r="AW72" s="14" t="s">
        <v>42</v>
      </c>
    </row>
    <row r="73" customFormat="false" ht="45" hidden="false" customHeight="true" outlineLevel="0" collapsed="false">
      <c r="B73" s="12" t="n">
        <v>57</v>
      </c>
      <c r="C73" s="13" t="s">
        <v>538</v>
      </c>
      <c r="D73" s="14" t="s">
        <v>539</v>
      </c>
      <c r="E73" s="14"/>
      <c r="F73" s="14"/>
      <c r="G73" s="14"/>
      <c r="H73" s="14" t="s">
        <v>540</v>
      </c>
      <c r="I73" s="14"/>
      <c r="J73" s="14"/>
      <c r="K73" s="14"/>
      <c r="L73" s="14"/>
      <c r="M73" s="14"/>
      <c r="N73" s="14"/>
      <c r="O73" s="14"/>
      <c r="P73" s="14" t="s">
        <v>288</v>
      </c>
      <c r="Q73" s="14"/>
      <c r="R73" s="14"/>
      <c r="S73" s="14"/>
      <c r="T73" s="14" t="s">
        <v>541</v>
      </c>
      <c r="U73" s="14"/>
      <c r="V73" s="14"/>
      <c r="W73" s="14"/>
      <c r="X73" s="14"/>
      <c r="Y73" s="15" t="n">
        <v>20000000000</v>
      </c>
      <c r="Z73" s="14" t="s">
        <v>36</v>
      </c>
      <c r="AA73" s="14"/>
      <c r="AB73" s="14" t="s">
        <v>542</v>
      </c>
      <c r="AC73" s="14"/>
      <c r="AD73" s="14" t="s">
        <v>543</v>
      </c>
      <c r="AE73" s="14"/>
      <c r="AF73" s="14"/>
      <c r="AG73" s="14" t="s">
        <v>544</v>
      </c>
      <c r="AH73" s="14"/>
      <c r="AI73" s="14"/>
      <c r="AJ73" s="16" t="n">
        <v>28996</v>
      </c>
      <c r="AK73" s="14" t="s">
        <v>545</v>
      </c>
      <c r="AL73" s="17" t="n">
        <v>39532</v>
      </c>
      <c r="AM73" s="14" t="s">
        <v>546</v>
      </c>
      <c r="AN73" s="14"/>
      <c r="AO73" s="14" t="s">
        <v>535</v>
      </c>
      <c r="AP73" s="14" t="s">
        <v>547</v>
      </c>
      <c r="AQ73" s="17" t="n">
        <v>42978</v>
      </c>
      <c r="AR73" s="17" t="n">
        <v>43495</v>
      </c>
      <c r="AS73" s="14" t="s">
        <v>490</v>
      </c>
      <c r="AT73" s="14" t="n">
        <v>5</v>
      </c>
      <c r="AU73" s="14" t="s">
        <v>548</v>
      </c>
      <c r="AV73" s="14"/>
      <c r="AW73" s="14" t="s">
        <v>42</v>
      </c>
    </row>
    <row r="74" customFormat="false" ht="45" hidden="false" customHeight="true" outlineLevel="0" collapsed="false">
      <c r="B74" s="12" t="n">
        <v>58</v>
      </c>
      <c r="C74" s="13" t="s">
        <v>549</v>
      </c>
      <c r="D74" s="14" t="s">
        <v>550</v>
      </c>
      <c r="E74" s="14"/>
      <c r="F74" s="14"/>
      <c r="G74" s="14"/>
      <c r="H74" s="14" t="s">
        <v>551</v>
      </c>
      <c r="I74" s="14"/>
      <c r="J74" s="14"/>
      <c r="K74" s="14"/>
      <c r="L74" s="14"/>
      <c r="M74" s="14"/>
      <c r="N74" s="14"/>
      <c r="O74" s="14"/>
      <c r="P74" s="14" t="s">
        <v>75</v>
      </c>
      <c r="Q74" s="14"/>
      <c r="R74" s="14"/>
      <c r="S74" s="14"/>
      <c r="T74" s="14" t="s">
        <v>552</v>
      </c>
      <c r="U74" s="14"/>
      <c r="V74" s="14"/>
      <c r="W74" s="14"/>
      <c r="X74" s="14"/>
      <c r="Y74" s="15" t="n">
        <v>10000000000</v>
      </c>
      <c r="Z74" s="14" t="s">
        <v>36</v>
      </c>
      <c r="AA74" s="14"/>
      <c r="AB74" s="14" t="s">
        <v>553</v>
      </c>
      <c r="AC74" s="14"/>
      <c r="AD74" s="14"/>
      <c r="AE74" s="14"/>
      <c r="AF74" s="14"/>
      <c r="AG74" s="14" t="s">
        <v>554</v>
      </c>
      <c r="AH74" s="14"/>
      <c r="AI74" s="14"/>
      <c r="AJ74" s="16" t="n">
        <v>27767</v>
      </c>
      <c r="AK74" s="14" t="s">
        <v>555</v>
      </c>
      <c r="AL74" s="17" t="n">
        <v>42636</v>
      </c>
      <c r="AM74" s="14" t="s">
        <v>556</v>
      </c>
      <c r="AN74" s="14"/>
      <c r="AO74" s="14" t="s">
        <v>557</v>
      </c>
      <c r="AP74" s="14" t="s">
        <v>558</v>
      </c>
      <c r="AQ74" s="17" t="n">
        <v>43000</v>
      </c>
      <c r="AR74" s="17" t="n">
        <v>43626</v>
      </c>
      <c r="AS74" s="14" t="s">
        <v>490</v>
      </c>
      <c r="AT74" s="14" t="n">
        <v>50</v>
      </c>
      <c r="AU74" s="14" t="s">
        <v>559</v>
      </c>
      <c r="AV74" s="14"/>
      <c r="AW74" s="14" t="s">
        <v>42</v>
      </c>
    </row>
    <row r="75" customFormat="false" ht="15" hidden="false" customHeight="true" outlineLevel="0" collapsed="false">
      <c r="B75" s="12" t="n">
        <v>59</v>
      </c>
      <c r="C75" s="13" t="s">
        <v>560</v>
      </c>
      <c r="D75" s="14" t="s">
        <v>561</v>
      </c>
      <c r="E75" s="14"/>
      <c r="F75" s="14"/>
      <c r="G75" s="14"/>
      <c r="H75" s="14" t="s">
        <v>562</v>
      </c>
      <c r="I75" s="14"/>
      <c r="J75" s="14"/>
      <c r="K75" s="14"/>
      <c r="L75" s="14"/>
      <c r="M75" s="14"/>
      <c r="N75" s="14"/>
      <c r="O75" s="14"/>
      <c r="P75" s="14" t="s">
        <v>95</v>
      </c>
      <c r="Q75" s="14"/>
      <c r="R75" s="14"/>
      <c r="S75" s="14"/>
      <c r="T75" s="14" t="s">
        <v>105</v>
      </c>
      <c r="U75" s="14"/>
      <c r="V75" s="14"/>
      <c r="W75" s="14"/>
      <c r="X75" s="14"/>
      <c r="Y75" s="15" t="n">
        <v>4000000000</v>
      </c>
      <c r="Z75" s="14" t="s">
        <v>36</v>
      </c>
      <c r="AA75" s="14"/>
      <c r="AB75" s="14" t="s">
        <v>563</v>
      </c>
      <c r="AC75" s="14"/>
      <c r="AD75" s="14"/>
      <c r="AE75" s="14"/>
      <c r="AF75" s="14"/>
      <c r="AG75" s="14"/>
      <c r="AH75" s="14"/>
      <c r="AI75" s="14"/>
      <c r="AJ75" s="14"/>
      <c r="AK75" s="14"/>
      <c r="AL75" s="14"/>
      <c r="AM75" s="14"/>
      <c r="AN75" s="14" t="s">
        <v>564</v>
      </c>
      <c r="AO75" s="14" t="s">
        <v>565</v>
      </c>
      <c r="AP75" s="14"/>
      <c r="AQ75" s="17" t="n">
        <v>37056</v>
      </c>
      <c r="AR75" s="17" t="n">
        <v>38068</v>
      </c>
      <c r="AS75" s="14" t="s">
        <v>566</v>
      </c>
      <c r="AT75" s="14"/>
      <c r="AU75" s="14"/>
      <c r="AV75" s="14"/>
      <c r="AW75" s="14" t="s">
        <v>42</v>
      </c>
    </row>
    <row r="76" customFormat="false" ht="30" hidden="false" customHeight="true" outlineLevel="0" collapsed="false">
      <c r="B76" s="12" t="n">
        <v>60</v>
      </c>
      <c r="C76" s="13" t="s">
        <v>567</v>
      </c>
      <c r="D76" s="14" t="s">
        <v>568</v>
      </c>
      <c r="E76" s="14"/>
      <c r="F76" s="14"/>
      <c r="G76" s="14"/>
      <c r="H76" s="14" t="s">
        <v>569</v>
      </c>
      <c r="I76" s="14"/>
      <c r="J76" s="14"/>
      <c r="K76" s="14"/>
      <c r="L76" s="14"/>
      <c r="M76" s="14"/>
      <c r="N76" s="14"/>
      <c r="O76" s="14"/>
      <c r="P76" s="14" t="s">
        <v>186</v>
      </c>
      <c r="Q76" s="14"/>
      <c r="R76" s="14"/>
      <c r="S76" s="14"/>
      <c r="T76" s="14" t="s">
        <v>570</v>
      </c>
      <c r="U76" s="14"/>
      <c r="V76" s="14"/>
      <c r="W76" s="14"/>
      <c r="X76" s="14"/>
      <c r="Y76" s="15" t="n">
        <v>150000000</v>
      </c>
      <c r="Z76" s="14" t="s">
        <v>36</v>
      </c>
      <c r="AA76" s="14"/>
      <c r="AB76" s="14" t="s">
        <v>571</v>
      </c>
      <c r="AC76" s="14"/>
      <c r="AD76" s="14"/>
      <c r="AE76" s="14"/>
      <c r="AF76" s="14"/>
      <c r="AG76" s="14"/>
      <c r="AH76" s="14"/>
      <c r="AI76" s="14"/>
      <c r="AJ76" s="14"/>
      <c r="AK76" s="14"/>
      <c r="AL76" s="14"/>
      <c r="AM76" s="14"/>
      <c r="AN76" s="14" t="s">
        <v>572</v>
      </c>
      <c r="AO76" s="14" t="s">
        <v>90</v>
      </c>
      <c r="AP76" s="14" t="s">
        <v>90</v>
      </c>
      <c r="AQ76" s="17" t="n">
        <v>38069</v>
      </c>
      <c r="AR76" s="17" t="n">
        <v>43468</v>
      </c>
      <c r="AS76" s="14" t="s">
        <v>566</v>
      </c>
      <c r="AT76" s="14"/>
      <c r="AU76" s="14"/>
      <c r="AV76" s="14"/>
      <c r="AW76" s="14" t="s">
        <v>42</v>
      </c>
    </row>
    <row r="77" customFormat="false" ht="30" hidden="false" customHeight="true" outlineLevel="0" collapsed="false">
      <c r="B77" s="12" t="n">
        <v>61</v>
      </c>
      <c r="C77" s="13" t="s">
        <v>573</v>
      </c>
      <c r="D77" s="14" t="s">
        <v>574</v>
      </c>
      <c r="E77" s="14"/>
      <c r="F77" s="14"/>
      <c r="G77" s="14"/>
      <c r="H77" s="14" t="s">
        <v>575</v>
      </c>
      <c r="I77" s="14"/>
      <c r="J77" s="14"/>
      <c r="K77" s="14"/>
      <c r="L77" s="14"/>
      <c r="M77" s="14"/>
      <c r="N77" s="14"/>
      <c r="O77" s="14"/>
      <c r="P77" s="14"/>
      <c r="Q77" s="14"/>
      <c r="R77" s="14"/>
      <c r="S77" s="14"/>
      <c r="T77" s="14"/>
      <c r="U77" s="14"/>
      <c r="V77" s="14"/>
      <c r="W77" s="14"/>
      <c r="X77" s="14"/>
      <c r="Y77" s="15" t="n">
        <v>3000000000</v>
      </c>
      <c r="Z77" s="14" t="s">
        <v>36</v>
      </c>
      <c r="AA77" s="14"/>
      <c r="AB77" s="14"/>
      <c r="AC77" s="14"/>
      <c r="AD77" s="14"/>
      <c r="AE77" s="14"/>
      <c r="AF77" s="14"/>
      <c r="AG77" s="14"/>
      <c r="AH77" s="14"/>
      <c r="AI77" s="14"/>
      <c r="AJ77" s="14"/>
      <c r="AK77" s="14"/>
      <c r="AL77" s="14"/>
      <c r="AM77" s="14"/>
      <c r="AN77" s="14" t="s">
        <v>576</v>
      </c>
      <c r="AO77" s="14" t="s">
        <v>565</v>
      </c>
      <c r="AP77" s="14"/>
      <c r="AQ77" s="17" t="n">
        <v>40219</v>
      </c>
      <c r="AR77" s="14"/>
      <c r="AS77" s="14" t="s">
        <v>566</v>
      </c>
      <c r="AT77" s="14"/>
      <c r="AU77" s="14"/>
      <c r="AV77" s="14"/>
      <c r="AW77" s="14" t="s">
        <v>42</v>
      </c>
    </row>
    <row r="78" customFormat="false" ht="45" hidden="false" customHeight="true" outlineLevel="0" collapsed="false">
      <c r="B78" s="12" t="n">
        <v>62</v>
      </c>
      <c r="C78" s="13" t="s">
        <v>577</v>
      </c>
      <c r="D78" s="14" t="s">
        <v>578</v>
      </c>
      <c r="E78" s="14"/>
      <c r="F78" s="14"/>
      <c r="G78" s="14"/>
      <c r="H78" s="14" t="s">
        <v>579</v>
      </c>
      <c r="I78" s="14"/>
      <c r="J78" s="14"/>
      <c r="K78" s="14"/>
      <c r="L78" s="14"/>
      <c r="M78" s="14"/>
      <c r="N78" s="14"/>
      <c r="O78" s="14"/>
      <c r="P78" s="14" t="s">
        <v>34</v>
      </c>
      <c r="Q78" s="14"/>
      <c r="R78" s="14"/>
      <c r="S78" s="14"/>
      <c r="T78" s="14" t="s">
        <v>35</v>
      </c>
      <c r="U78" s="14"/>
      <c r="V78" s="14"/>
      <c r="W78" s="14"/>
      <c r="X78" s="14"/>
      <c r="Y78" s="15" t="n">
        <v>200000000</v>
      </c>
      <c r="Z78" s="14" t="s">
        <v>36</v>
      </c>
      <c r="AA78" s="14"/>
      <c r="AB78" s="14" t="s">
        <v>580</v>
      </c>
      <c r="AC78" s="14"/>
      <c r="AD78" s="14"/>
      <c r="AE78" s="14"/>
      <c r="AF78" s="14"/>
      <c r="AG78" s="14"/>
      <c r="AH78" s="14"/>
      <c r="AI78" s="14"/>
      <c r="AJ78" s="14"/>
      <c r="AK78" s="14"/>
      <c r="AL78" s="14"/>
      <c r="AM78" s="14"/>
      <c r="AN78" s="14" t="s">
        <v>581</v>
      </c>
      <c r="AO78" s="14" t="s">
        <v>172</v>
      </c>
      <c r="AP78" s="14" t="s">
        <v>172</v>
      </c>
      <c r="AQ78" s="17" t="n">
        <v>40569</v>
      </c>
      <c r="AR78" s="17" t="n">
        <v>43488</v>
      </c>
      <c r="AS78" s="14" t="s">
        <v>566</v>
      </c>
      <c r="AT78" s="14" t="n">
        <v>3</v>
      </c>
      <c r="AU78" s="14"/>
      <c r="AV78" s="14"/>
      <c r="AW78" s="14" t="s">
        <v>42</v>
      </c>
    </row>
    <row r="79" customFormat="false" ht="60" hidden="false" customHeight="true" outlineLevel="0" collapsed="false">
      <c r="B79" s="12" t="n">
        <v>63</v>
      </c>
      <c r="C79" s="13" t="s">
        <v>582</v>
      </c>
      <c r="D79" s="14" t="s">
        <v>583</v>
      </c>
      <c r="E79" s="14"/>
      <c r="F79" s="14"/>
      <c r="G79" s="14"/>
      <c r="H79" s="14" t="s">
        <v>584</v>
      </c>
      <c r="I79" s="14"/>
      <c r="J79" s="14"/>
      <c r="K79" s="14"/>
      <c r="L79" s="14"/>
      <c r="M79" s="14"/>
      <c r="N79" s="14"/>
      <c r="O79" s="14"/>
      <c r="P79" s="14" t="s">
        <v>186</v>
      </c>
      <c r="Q79" s="14"/>
      <c r="R79" s="14"/>
      <c r="S79" s="14"/>
      <c r="T79" s="14" t="s">
        <v>585</v>
      </c>
      <c r="U79" s="14"/>
      <c r="V79" s="14"/>
      <c r="W79" s="14"/>
      <c r="X79" s="14"/>
      <c r="Y79" s="15" t="n">
        <v>2000000000</v>
      </c>
      <c r="Z79" s="14" t="s">
        <v>36</v>
      </c>
      <c r="AA79" s="14"/>
      <c r="AB79" s="14" t="s">
        <v>586</v>
      </c>
      <c r="AC79" s="14"/>
      <c r="AD79" s="14"/>
      <c r="AE79" s="14"/>
      <c r="AF79" s="14"/>
      <c r="AG79" s="14" t="s">
        <v>587</v>
      </c>
      <c r="AH79" s="14"/>
      <c r="AI79" s="14"/>
      <c r="AJ79" s="16" t="n">
        <v>30769</v>
      </c>
      <c r="AK79" s="14" t="s">
        <v>588</v>
      </c>
      <c r="AL79" s="17" t="n">
        <v>39119</v>
      </c>
      <c r="AM79" s="14" t="s">
        <v>117</v>
      </c>
      <c r="AN79" s="14"/>
      <c r="AO79" s="14" t="s">
        <v>589</v>
      </c>
      <c r="AP79" s="14" t="s">
        <v>590</v>
      </c>
      <c r="AQ79" s="17" t="n">
        <v>39352</v>
      </c>
      <c r="AR79" s="17" t="n">
        <v>43616</v>
      </c>
      <c r="AS79" s="14" t="s">
        <v>591</v>
      </c>
      <c r="AT79" s="14" t="n">
        <v>10</v>
      </c>
      <c r="AU79" s="14"/>
      <c r="AV79" s="14" t="s">
        <v>592</v>
      </c>
      <c r="AW79" s="14" t="s">
        <v>42</v>
      </c>
    </row>
    <row r="80" customFormat="false" ht="45" hidden="false" customHeight="true" outlineLevel="0" collapsed="false">
      <c r="B80" s="12" t="n">
        <v>64</v>
      </c>
      <c r="C80" s="13" t="s">
        <v>593</v>
      </c>
      <c r="D80" s="14" t="s">
        <v>594</v>
      </c>
      <c r="E80" s="14"/>
      <c r="F80" s="14"/>
      <c r="G80" s="14"/>
      <c r="H80" s="14" t="s">
        <v>595</v>
      </c>
      <c r="I80" s="14"/>
      <c r="J80" s="14"/>
      <c r="K80" s="14"/>
      <c r="L80" s="14"/>
      <c r="M80" s="14"/>
      <c r="N80" s="14"/>
      <c r="O80" s="14"/>
      <c r="P80" s="14" t="s">
        <v>66</v>
      </c>
      <c r="Q80" s="14"/>
      <c r="R80" s="14"/>
      <c r="S80" s="14"/>
      <c r="T80" s="14" t="s">
        <v>596</v>
      </c>
      <c r="U80" s="14"/>
      <c r="V80" s="14"/>
      <c r="W80" s="14"/>
      <c r="X80" s="14"/>
      <c r="Y80" s="15" t="n">
        <v>10000000000</v>
      </c>
      <c r="Z80" s="14" t="s">
        <v>36</v>
      </c>
      <c r="AA80" s="14"/>
      <c r="AB80" s="14" t="s">
        <v>597</v>
      </c>
      <c r="AC80" s="14"/>
      <c r="AD80" s="14"/>
      <c r="AE80" s="14"/>
      <c r="AF80" s="14"/>
      <c r="AG80" s="14" t="s">
        <v>598</v>
      </c>
      <c r="AH80" s="14"/>
      <c r="AI80" s="14"/>
      <c r="AJ80" s="16" t="n">
        <v>32986</v>
      </c>
      <c r="AK80" s="14" t="s">
        <v>599</v>
      </c>
      <c r="AL80" s="17" t="n">
        <v>40065</v>
      </c>
      <c r="AM80" s="14" t="s">
        <v>39</v>
      </c>
      <c r="AN80" s="14" t="s">
        <v>600</v>
      </c>
      <c r="AO80" s="14" t="s">
        <v>172</v>
      </c>
      <c r="AP80" s="14" t="s">
        <v>601</v>
      </c>
      <c r="AQ80" s="17" t="n">
        <v>39962</v>
      </c>
      <c r="AR80" s="17" t="n">
        <v>43614</v>
      </c>
      <c r="AS80" s="14" t="s">
        <v>591</v>
      </c>
      <c r="AT80" s="14" t="n">
        <v>5</v>
      </c>
      <c r="AU80" s="14"/>
      <c r="AV80" s="14" t="s">
        <v>602</v>
      </c>
      <c r="AW80" s="14" t="s">
        <v>42</v>
      </c>
    </row>
    <row r="81" customFormat="false" ht="45" hidden="false" customHeight="true" outlineLevel="0" collapsed="false">
      <c r="B81" s="12" t="n">
        <v>65</v>
      </c>
      <c r="C81" s="13" t="s">
        <v>603</v>
      </c>
      <c r="D81" s="14" t="s">
        <v>604</v>
      </c>
      <c r="E81" s="14"/>
      <c r="F81" s="14"/>
      <c r="G81" s="14"/>
      <c r="H81" s="14" t="s">
        <v>605</v>
      </c>
      <c r="I81" s="14"/>
      <c r="J81" s="14"/>
      <c r="K81" s="14"/>
      <c r="L81" s="14"/>
      <c r="M81" s="14"/>
      <c r="N81" s="14"/>
      <c r="O81" s="14"/>
      <c r="P81" s="14" t="s">
        <v>34</v>
      </c>
      <c r="Q81" s="14"/>
      <c r="R81" s="14"/>
      <c r="S81" s="14"/>
      <c r="T81" s="14" t="s">
        <v>606</v>
      </c>
      <c r="U81" s="14"/>
      <c r="V81" s="14"/>
      <c r="W81" s="14"/>
      <c r="X81" s="14"/>
      <c r="Y81" s="15" t="n">
        <v>35000000000</v>
      </c>
      <c r="Z81" s="14" t="s">
        <v>36</v>
      </c>
      <c r="AA81" s="14"/>
      <c r="AB81" s="14" t="s">
        <v>607</v>
      </c>
      <c r="AC81" s="14"/>
      <c r="AD81" s="14" t="s">
        <v>608</v>
      </c>
      <c r="AE81" s="14"/>
      <c r="AF81" s="14"/>
      <c r="AG81" s="14" t="s">
        <v>609</v>
      </c>
      <c r="AH81" s="14"/>
      <c r="AI81" s="14"/>
      <c r="AJ81" s="16" t="n">
        <v>23783</v>
      </c>
      <c r="AK81" s="14" t="s">
        <v>610</v>
      </c>
      <c r="AL81" s="17" t="n">
        <v>41453</v>
      </c>
      <c r="AM81" s="14" t="s">
        <v>39</v>
      </c>
      <c r="AN81" s="14"/>
      <c r="AO81" s="14" t="s">
        <v>611</v>
      </c>
      <c r="AP81" s="14" t="s">
        <v>612</v>
      </c>
      <c r="AQ81" s="17" t="n">
        <v>40731</v>
      </c>
      <c r="AR81" s="17" t="n">
        <v>43718</v>
      </c>
      <c r="AS81" s="14" t="s">
        <v>591</v>
      </c>
      <c r="AT81" s="14" t="n">
        <v>120</v>
      </c>
      <c r="AU81" s="14"/>
      <c r="AV81" s="14" t="s">
        <v>613</v>
      </c>
      <c r="AW81" s="14" t="s">
        <v>42</v>
      </c>
    </row>
    <row r="82" customFormat="false" ht="409.6" hidden="true" customHeight="true" outlineLevel="0" collapsed="false"/>
    <row r="83" customFormat="false" ht="24.75" hidden="false" customHeight="true" outlineLevel="0" collapsed="false">
      <c r="Y83" s="1" t="n">
        <f aca="false">SUM(Y17:Y82)</f>
        <v>461750000000</v>
      </c>
    </row>
  </sheetData>
  <mergeCells count="536">
    <mergeCell ref="E3:I6"/>
    <mergeCell ref="Z3:AG6"/>
    <mergeCell ref="K4:Q4"/>
    <mergeCell ref="F8:L8"/>
    <mergeCell ref="Z8:AH8"/>
    <mergeCell ref="I12:AD12"/>
    <mergeCell ref="Q14:T14"/>
    <mergeCell ref="X14:Z14"/>
    <mergeCell ref="D16:G16"/>
    <mergeCell ref="H16:O16"/>
    <mergeCell ref="P16:S16"/>
    <mergeCell ref="T16:X16"/>
    <mergeCell ref="Z16:AA16"/>
    <mergeCell ref="AB16:AC16"/>
    <mergeCell ref="AD16:AF16"/>
    <mergeCell ref="AG16:AI16"/>
    <mergeCell ref="D17:G17"/>
    <mergeCell ref="H17:O17"/>
    <mergeCell ref="P17:S17"/>
    <mergeCell ref="T17:X17"/>
    <mergeCell ref="Z17:AA17"/>
    <mergeCell ref="AB17:AC17"/>
    <mergeCell ref="AD17:AF17"/>
    <mergeCell ref="AG17:AI17"/>
    <mergeCell ref="D18:G18"/>
    <mergeCell ref="H18:O18"/>
    <mergeCell ref="P18:S18"/>
    <mergeCell ref="T18:X18"/>
    <mergeCell ref="Z18:AA18"/>
    <mergeCell ref="AB18:AC18"/>
    <mergeCell ref="AD18:AF18"/>
    <mergeCell ref="AG18:AI18"/>
    <mergeCell ref="D19:G19"/>
    <mergeCell ref="H19:O19"/>
    <mergeCell ref="P19:S19"/>
    <mergeCell ref="T19:X19"/>
    <mergeCell ref="Z19:AA19"/>
    <mergeCell ref="AB19:AC19"/>
    <mergeCell ref="AD19:AF19"/>
    <mergeCell ref="AG19:AI19"/>
    <mergeCell ref="D20:G20"/>
    <mergeCell ref="H20:O20"/>
    <mergeCell ref="P20:S20"/>
    <mergeCell ref="T20:X20"/>
    <mergeCell ref="Z20:AA20"/>
    <mergeCell ref="AB20:AC20"/>
    <mergeCell ref="AD20:AF20"/>
    <mergeCell ref="AG20:AI20"/>
    <mergeCell ref="D21:G21"/>
    <mergeCell ref="H21:O21"/>
    <mergeCell ref="P21:S21"/>
    <mergeCell ref="T21:X21"/>
    <mergeCell ref="Z21:AA21"/>
    <mergeCell ref="AB21:AC21"/>
    <mergeCell ref="AD21:AF21"/>
    <mergeCell ref="AG21:AI21"/>
    <mergeCell ref="D22:G22"/>
    <mergeCell ref="H22:O22"/>
    <mergeCell ref="P22:S22"/>
    <mergeCell ref="T22:X22"/>
    <mergeCell ref="Z22:AA22"/>
    <mergeCell ref="AB22:AC22"/>
    <mergeCell ref="AD22:AF22"/>
    <mergeCell ref="AG22:AI22"/>
    <mergeCell ref="D23:G23"/>
    <mergeCell ref="H23:O23"/>
    <mergeCell ref="P23:S23"/>
    <mergeCell ref="T23:X23"/>
    <mergeCell ref="Z23:AA23"/>
    <mergeCell ref="AB23:AC23"/>
    <mergeCell ref="AD23:AF23"/>
    <mergeCell ref="AG23:AI23"/>
    <mergeCell ref="D24:G24"/>
    <mergeCell ref="H24:O24"/>
    <mergeCell ref="P24:S24"/>
    <mergeCell ref="T24:X24"/>
    <mergeCell ref="Z24:AA24"/>
    <mergeCell ref="AB24:AC24"/>
    <mergeCell ref="AD24:AF24"/>
    <mergeCell ref="AG24:AI24"/>
    <mergeCell ref="D25:G25"/>
    <mergeCell ref="H25:O25"/>
    <mergeCell ref="P25:S25"/>
    <mergeCell ref="T25:X25"/>
    <mergeCell ref="Z25:AA25"/>
    <mergeCell ref="AB25:AC25"/>
    <mergeCell ref="AD25:AF25"/>
    <mergeCell ref="AG25:AI25"/>
    <mergeCell ref="D26:G26"/>
    <mergeCell ref="H26:O26"/>
    <mergeCell ref="P26:S26"/>
    <mergeCell ref="T26:X26"/>
    <mergeCell ref="Z26:AA26"/>
    <mergeCell ref="AB26:AC26"/>
    <mergeCell ref="AD26:AF26"/>
    <mergeCell ref="AG26:AI26"/>
    <mergeCell ref="D27:G27"/>
    <mergeCell ref="H27:O27"/>
    <mergeCell ref="P27:S27"/>
    <mergeCell ref="T27:X27"/>
    <mergeCell ref="Z27:AA27"/>
    <mergeCell ref="AB27:AC27"/>
    <mergeCell ref="AD27:AF27"/>
    <mergeCell ref="AG27:AI27"/>
    <mergeCell ref="D28:G28"/>
    <mergeCell ref="H28:O28"/>
    <mergeCell ref="P28:S28"/>
    <mergeCell ref="T28:X28"/>
    <mergeCell ref="Z28:AA28"/>
    <mergeCell ref="AB28:AC28"/>
    <mergeCell ref="AD28:AF28"/>
    <mergeCell ref="AG28:AI28"/>
    <mergeCell ref="D29:G29"/>
    <mergeCell ref="H29:O29"/>
    <mergeCell ref="P29:S29"/>
    <mergeCell ref="T29:X29"/>
    <mergeCell ref="Z29:AA29"/>
    <mergeCell ref="AB29:AC29"/>
    <mergeCell ref="AD29:AF29"/>
    <mergeCell ref="AG29:AI29"/>
    <mergeCell ref="D30:G30"/>
    <mergeCell ref="H30:O30"/>
    <mergeCell ref="P30:S30"/>
    <mergeCell ref="T30:X30"/>
    <mergeCell ref="Z30:AA30"/>
    <mergeCell ref="AB30:AC30"/>
    <mergeCell ref="AD30:AF30"/>
    <mergeCell ref="AG30:AI30"/>
    <mergeCell ref="D31:G31"/>
    <mergeCell ref="H31:O31"/>
    <mergeCell ref="P31:S31"/>
    <mergeCell ref="T31:X31"/>
    <mergeCell ref="Z31:AA31"/>
    <mergeCell ref="AB31:AC31"/>
    <mergeCell ref="AD31:AF31"/>
    <mergeCell ref="AG31:AI31"/>
    <mergeCell ref="D32:G32"/>
    <mergeCell ref="H32:O32"/>
    <mergeCell ref="P32:S32"/>
    <mergeCell ref="T32:X32"/>
    <mergeCell ref="Z32:AA32"/>
    <mergeCell ref="AB32:AC32"/>
    <mergeCell ref="AD32:AF32"/>
    <mergeCell ref="AG32:AI32"/>
    <mergeCell ref="D33:G33"/>
    <mergeCell ref="H33:O33"/>
    <mergeCell ref="P33:S33"/>
    <mergeCell ref="T33:X33"/>
    <mergeCell ref="Z33:AA33"/>
    <mergeCell ref="AB33:AC33"/>
    <mergeCell ref="AD33:AF33"/>
    <mergeCell ref="AG33:AI33"/>
    <mergeCell ref="D34:G34"/>
    <mergeCell ref="H34:O34"/>
    <mergeCell ref="P34:S34"/>
    <mergeCell ref="T34:X34"/>
    <mergeCell ref="Z34:AA34"/>
    <mergeCell ref="AB34:AC34"/>
    <mergeCell ref="AD34:AF34"/>
    <mergeCell ref="AG34:AI34"/>
    <mergeCell ref="D35:G35"/>
    <mergeCell ref="H35:O35"/>
    <mergeCell ref="P35:S35"/>
    <mergeCell ref="T35:X35"/>
    <mergeCell ref="Z35:AA35"/>
    <mergeCell ref="AB35:AC35"/>
    <mergeCell ref="AD35:AF35"/>
    <mergeCell ref="AG35:AI35"/>
    <mergeCell ref="D36:G36"/>
    <mergeCell ref="H36:O36"/>
    <mergeCell ref="P36:S36"/>
    <mergeCell ref="T36:X36"/>
    <mergeCell ref="Z36:AA36"/>
    <mergeCell ref="AB36:AC36"/>
    <mergeCell ref="AD36:AF36"/>
    <mergeCell ref="AG36:AI36"/>
    <mergeCell ref="D37:G37"/>
    <mergeCell ref="H37:O37"/>
    <mergeCell ref="P37:S37"/>
    <mergeCell ref="T37:X37"/>
    <mergeCell ref="Z37:AA37"/>
    <mergeCell ref="AB37:AC37"/>
    <mergeCell ref="AD37:AF37"/>
    <mergeCell ref="AG37:AI37"/>
    <mergeCell ref="D38:G38"/>
    <mergeCell ref="H38:O38"/>
    <mergeCell ref="P38:S38"/>
    <mergeCell ref="T38:X38"/>
    <mergeCell ref="Z38:AA38"/>
    <mergeCell ref="AB38:AC38"/>
    <mergeCell ref="AD38:AF38"/>
    <mergeCell ref="AG38:AI38"/>
    <mergeCell ref="D39:G39"/>
    <mergeCell ref="H39:O39"/>
    <mergeCell ref="P39:S39"/>
    <mergeCell ref="T39:X39"/>
    <mergeCell ref="Z39:AA39"/>
    <mergeCell ref="AB39:AC39"/>
    <mergeCell ref="AD39:AF39"/>
    <mergeCell ref="AG39:AI39"/>
    <mergeCell ref="D40:G40"/>
    <mergeCell ref="H40:O40"/>
    <mergeCell ref="P40:S40"/>
    <mergeCell ref="T40:X40"/>
    <mergeCell ref="Z40:AA40"/>
    <mergeCell ref="AB40:AC40"/>
    <mergeCell ref="AD40:AF40"/>
    <mergeCell ref="AG40:AI40"/>
    <mergeCell ref="D41:G41"/>
    <mergeCell ref="H41:O41"/>
    <mergeCell ref="P41:S41"/>
    <mergeCell ref="T41:X41"/>
    <mergeCell ref="Z41:AA41"/>
    <mergeCell ref="AB41:AC41"/>
    <mergeCell ref="AD41:AF41"/>
    <mergeCell ref="AG41:AI41"/>
    <mergeCell ref="D42:G42"/>
    <mergeCell ref="H42:O42"/>
    <mergeCell ref="P42:S42"/>
    <mergeCell ref="T42:X42"/>
    <mergeCell ref="Z42:AA42"/>
    <mergeCell ref="AB42:AC42"/>
    <mergeCell ref="AD42:AF42"/>
    <mergeCell ref="AG42:AI42"/>
    <mergeCell ref="D43:G43"/>
    <mergeCell ref="H43:O43"/>
    <mergeCell ref="P43:S43"/>
    <mergeCell ref="T43:X43"/>
    <mergeCell ref="Z43:AA43"/>
    <mergeCell ref="AB43:AC43"/>
    <mergeCell ref="AD43:AF43"/>
    <mergeCell ref="AG43:AI43"/>
    <mergeCell ref="D44:G44"/>
    <mergeCell ref="H44:O44"/>
    <mergeCell ref="P44:S44"/>
    <mergeCell ref="T44:X44"/>
    <mergeCell ref="Z44:AA44"/>
    <mergeCell ref="AB44:AC44"/>
    <mergeCell ref="AD44:AF44"/>
    <mergeCell ref="AG44:AI44"/>
    <mergeCell ref="D45:G45"/>
    <mergeCell ref="H45:O45"/>
    <mergeCell ref="P45:S45"/>
    <mergeCell ref="T45:X45"/>
    <mergeCell ref="Z45:AA45"/>
    <mergeCell ref="AB45:AC45"/>
    <mergeCell ref="AD45:AF45"/>
    <mergeCell ref="AG45:AI45"/>
    <mergeCell ref="D46:G46"/>
    <mergeCell ref="H46:O46"/>
    <mergeCell ref="P46:S46"/>
    <mergeCell ref="T46:X46"/>
    <mergeCell ref="Z46:AA46"/>
    <mergeCell ref="AB46:AC46"/>
    <mergeCell ref="AD46:AF46"/>
    <mergeCell ref="AG46:AI46"/>
    <mergeCell ref="D47:G47"/>
    <mergeCell ref="H47:O47"/>
    <mergeCell ref="P47:S47"/>
    <mergeCell ref="T47:X47"/>
    <mergeCell ref="Z47:AA47"/>
    <mergeCell ref="AB47:AC47"/>
    <mergeCell ref="AD47:AF47"/>
    <mergeCell ref="AG47:AI47"/>
    <mergeCell ref="D48:G48"/>
    <mergeCell ref="H48:O48"/>
    <mergeCell ref="P48:S48"/>
    <mergeCell ref="T48:X48"/>
    <mergeCell ref="Z48:AA48"/>
    <mergeCell ref="AB48:AC48"/>
    <mergeCell ref="AD48:AF48"/>
    <mergeCell ref="AG48:AI48"/>
    <mergeCell ref="D49:G49"/>
    <mergeCell ref="H49:O49"/>
    <mergeCell ref="P49:S49"/>
    <mergeCell ref="T49:X49"/>
    <mergeCell ref="Z49:AA49"/>
    <mergeCell ref="AB49:AC49"/>
    <mergeCell ref="AD49:AF49"/>
    <mergeCell ref="AG49:AI49"/>
    <mergeCell ref="D50:G50"/>
    <mergeCell ref="H50:O50"/>
    <mergeCell ref="P50:S50"/>
    <mergeCell ref="T50:X50"/>
    <mergeCell ref="Z50:AA50"/>
    <mergeCell ref="AB50:AC50"/>
    <mergeCell ref="AD50:AF50"/>
    <mergeCell ref="AG50:AI50"/>
    <mergeCell ref="D51:G51"/>
    <mergeCell ref="H51:O51"/>
    <mergeCell ref="P51:S51"/>
    <mergeCell ref="T51:X51"/>
    <mergeCell ref="Z51:AA51"/>
    <mergeCell ref="AB51:AC51"/>
    <mergeCell ref="AD51:AF51"/>
    <mergeCell ref="AG51:AI51"/>
    <mergeCell ref="D52:G52"/>
    <mergeCell ref="H52:O52"/>
    <mergeCell ref="P52:S52"/>
    <mergeCell ref="T52:X52"/>
    <mergeCell ref="Z52:AA52"/>
    <mergeCell ref="AB52:AC52"/>
    <mergeCell ref="AD52:AF52"/>
    <mergeCell ref="AG52:AI52"/>
    <mergeCell ref="D53:G53"/>
    <mergeCell ref="H53:O53"/>
    <mergeCell ref="P53:S53"/>
    <mergeCell ref="T53:X53"/>
    <mergeCell ref="Z53:AA53"/>
    <mergeCell ref="AB53:AC53"/>
    <mergeCell ref="AD53:AF53"/>
    <mergeCell ref="AG53:AI53"/>
    <mergeCell ref="D54:G54"/>
    <mergeCell ref="H54:O54"/>
    <mergeCell ref="P54:S54"/>
    <mergeCell ref="T54:X54"/>
    <mergeCell ref="Z54:AA54"/>
    <mergeCell ref="AB54:AC54"/>
    <mergeCell ref="AD54:AF54"/>
    <mergeCell ref="AG54:AI54"/>
    <mergeCell ref="D55:G55"/>
    <mergeCell ref="H55:O55"/>
    <mergeCell ref="P55:S55"/>
    <mergeCell ref="T55:X55"/>
    <mergeCell ref="Z55:AA55"/>
    <mergeCell ref="AB55:AC55"/>
    <mergeCell ref="AD55:AF55"/>
    <mergeCell ref="AG55:AI55"/>
    <mergeCell ref="D56:G56"/>
    <mergeCell ref="H56:O56"/>
    <mergeCell ref="P56:S56"/>
    <mergeCell ref="T56:X56"/>
    <mergeCell ref="Z56:AA56"/>
    <mergeCell ref="AB56:AC56"/>
    <mergeCell ref="AD56:AF56"/>
    <mergeCell ref="AG56:AI56"/>
    <mergeCell ref="D57:G57"/>
    <mergeCell ref="H57:O57"/>
    <mergeCell ref="P57:S57"/>
    <mergeCell ref="T57:X57"/>
    <mergeCell ref="Z57:AA57"/>
    <mergeCell ref="AB57:AC57"/>
    <mergeCell ref="AD57:AF57"/>
    <mergeCell ref="AG57:AI57"/>
    <mergeCell ref="D58:G58"/>
    <mergeCell ref="H58:O58"/>
    <mergeCell ref="P58:S58"/>
    <mergeCell ref="T58:X58"/>
    <mergeCell ref="Z58:AA58"/>
    <mergeCell ref="AB58:AC58"/>
    <mergeCell ref="AD58:AF58"/>
    <mergeCell ref="AG58:AI58"/>
    <mergeCell ref="D59:G59"/>
    <mergeCell ref="H59:O59"/>
    <mergeCell ref="P59:S59"/>
    <mergeCell ref="T59:X59"/>
    <mergeCell ref="Z59:AA59"/>
    <mergeCell ref="AB59:AC59"/>
    <mergeCell ref="AD59:AF59"/>
    <mergeCell ref="AG59:AI59"/>
    <mergeCell ref="D60:G60"/>
    <mergeCell ref="H60:O60"/>
    <mergeCell ref="P60:S60"/>
    <mergeCell ref="T60:X60"/>
    <mergeCell ref="Z60:AA60"/>
    <mergeCell ref="AB60:AC60"/>
    <mergeCell ref="AD60:AF60"/>
    <mergeCell ref="AG60:AI60"/>
    <mergeCell ref="D61:G61"/>
    <mergeCell ref="H61:O61"/>
    <mergeCell ref="P61:S61"/>
    <mergeCell ref="T61:X61"/>
    <mergeCell ref="Z61:AA61"/>
    <mergeCell ref="AB61:AC61"/>
    <mergeCell ref="AD61:AF61"/>
    <mergeCell ref="AG61:AI61"/>
    <mergeCell ref="D62:G62"/>
    <mergeCell ref="H62:O62"/>
    <mergeCell ref="P62:S62"/>
    <mergeCell ref="T62:X62"/>
    <mergeCell ref="Z62:AA62"/>
    <mergeCell ref="AB62:AC62"/>
    <mergeCell ref="AD62:AF62"/>
    <mergeCell ref="AG62:AI62"/>
    <mergeCell ref="D63:G63"/>
    <mergeCell ref="H63:O63"/>
    <mergeCell ref="P63:S63"/>
    <mergeCell ref="T63:X63"/>
    <mergeCell ref="Z63:AA63"/>
    <mergeCell ref="AB63:AC63"/>
    <mergeCell ref="AD63:AF63"/>
    <mergeCell ref="AG63:AI63"/>
    <mergeCell ref="D64:G64"/>
    <mergeCell ref="H64:O64"/>
    <mergeCell ref="P64:S64"/>
    <mergeCell ref="T64:X64"/>
    <mergeCell ref="Z64:AA64"/>
    <mergeCell ref="AB64:AC64"/>
    <mergeCell ref="AD64:AF64"/>
    <mergeCell ref="AG64:AI64"/>
    <mergeCell ref="D65:G65"/>
    <mergeCell ref="H65:O65"/>
    <mergeCell ref="P65:S65"/>
    <mergeCell ref="T65:X65"/>
    <mergeCell ref="Z65:AA65"/>
    <mergeCell ref="AB65:AC65"/>
    <mergeCell ref="AD65:AF65"/>
    <mergeCell ref="AG65:AI65"/>
    <mergeCell ref="D66:G66"/>
    <mergeCell ref="H66:O66"/>
    <mergeCell ref="P66:S66"/>
    <mergeCell ref="T66:X66"/>
    <mergeCell ref="Z66:AA66"/>
    <mergeCell ref="AB66:AC66"/>
    <mergeCell ref="AD66:AF66"/>
    <mergeCell ref="AG66:AI66"/>
    <mergeCell ref="D67:G67"/>
    <mergeCell ref="H67:O67"/>
    <mergeCell ref="P67:S67"/>
    <mergeCell ref="T67:X67"/>
    <mergeCell ref="Z67:AA67"/>
    <mergeCell ref="AB67:AC67"/>
    <mergeCell ref="AD67:AF67"/>
    <mergeCell ref="AG67:AI67"/>
    <mergeCell ref="D68:G68"/>
    <mergeCell ref="H68:O68"/>
    <mergeCell ref="P68:S68"/>
    <mergeCell ref="T68:X68"/>
    <mergeCell ref="Z68:AA68"/>
    <mergeCell ref="AB68:AC68"/>
    <mergeCell ref="AD68:AF68"/>
    <mergeCell ref="AG68:AI68"/>
    <mergeCell ref="D69:G69"/>
    <mergeCell ref="H69:O69"/>
    <mergeCell ref="P69:S69"/>
    <mergeCell ref="T69:X69"/>
    <mergeCell ref="Z69:AA69"/>
    <mergeCell ref="AB69:AC69"/>
    <mergeCell ref="AD69:AF69"/>
    <mergeCell ref="AG69:AI69"/>
    <mergeCell ref="D70:G70"/>
    <mergeCell ref="H70:O70"/>
    <mergeCell ref="P70:S70"/>
    <mergeCell ref="T70:X70"/>
    <mergeCell ref="Z70:AA70"/>
    <mergeCell ref="AB70:AC70"/>
    <mergeCell ref="AD70:AF70"/>
    <mergeCell ref="AG70:AI70"/>
    <mergeCell ref="D71:G71"/>
    <mergeCell ref="H71:O71"/>
    <mergeCell ref="P71:S71"/>
    <mergeCell ref="T71:X71"/>
    <mergeCell ref="Z71:AA71"/>
    <mergeCell ref="AB71:AC71"/>
    <mergeCell ref="AD71:AF71"/>
    <mergeCell ref="AG71:AI71"/>
    <mergeCell ref="D72:G72"/>
    <mergeCell ref="H72:O72"/>
    <mergeCell ref="P72:S72"/>
    <mergeCell ref="T72:X72"/>
    <mergeCell ref="Z72:AA72"/>
    <mergeCell ref="AB72:AC72"/>
    <mergeCell ref="AD72:AF72"/>
    <mergeCell ref="AG72:AI72"/>
    <mergeCell ref="D73:G73"/>
    <mergeCell ref="H73:O73"/>
    <mergeCell ref="P73:S73"/>
    <mergeCell ref="T73:X73"/>
    <mergeCell ref="Z73:AA73"/>
    <mergeCell ref="AB73:AC73"/>
    <mergeCell ref="AD73:AF73"/>
    <mergeCell ref="AG73:AI73"/>
    <mergeCell ref="D74:G74"/>
    <mergeCell ref="H74:O74"/>
    <mergeCell ref="P74:S74"/>
    <mergeCell ref="T74:X74"/>
    <mergeCell ref="Z74:AA74"/>
    <mergeCell ref="AB74:AC74"/>
    <mergeCell ref="AD74:AF74"/>
    <mergeCell ref="AG74:AI74"/>
    <mergeCell ref="D75:G75"/>
    <mergeCell ref="H75:O75"/>
    <mergeCell ref="P75:S75"/>
    <mergeCell ref="T75:X75"/>
    <mergeCell ref="Z75:AA75"/>
    <mergeCell ref="AB75:AC75"/>
    <mergeCell ref="AD75:AF75"/>
    <mergeCell ref="AG75:AI75"/>
    <mergeCell ref="D76:G76"/>
    <mergeCell ref="H76:O76"/>
    <mergeCell ref="P76:S76"/>
    <mergeCell ref="T76:X76"/>
    <mergeCell ref="Z76:AA76"/>
    <mergeCell ref="AB76:AC76"/>
    <mergeCell ref="AD76:AF76"/>
    <mergeCell ref="AG76:AI76"/>
    <mergeCell ref="D77:G77"/>
    <mergeCell ref="H77:O77"/>
    <mergeCell ref="P77:S77"/>
    <mergeCell ref="T77:X77"/>
    <mergeCell ref="Z77:AA77"/>
    <mergeCell ref="AB77:AC77"/>
    <mergeCell ref="AD77:AF77"/>
    <mergeCell ref="AG77:AI77"/>
    <mergeCell ref="D78:G78"/>
    <mergeCell ref="H78:O78"/>
    <mergeCell ref="P78:S78"/>
    <mergeCell ref="T78:X78"/>
    <mergeCell ref="Z78:AA78"/>
    <mergeCell ref="AB78:AC78"/>
    <mergeCell ref="AD78:AF78"/>
    <mergeCell ref="AG78:AI78"/>
    <mergeCell ref="D79:G79"/>
    <mergeCell ref="H79:O79"/>
    <mergeCell ref="P79:S79"/>
    <mergeCell ref="T79:X79"/>
    <mergeCell ref="Z79:AA79"/>
    <mergeCell ref="AB79:AC79"/>
    <mergeCell ref="AD79:AF79"/>
    <mergeCell ref="AG79:AI79"/>
    <mergeCell ref="D80:G80"/>
    <mergeCell ref="H80:O80"/>
    <mergeCell ref="P80:S80"/>
    <mergeCell ref="T80:X80"/>
    <mergeCell ref="Z80:AA80"/>
    <mergeCell ref="AB80:AC80"/>
    <mergeCell ref="AD80:AF80"/>
    <mergeCell ref="AG80:AI80"/>
    <mergeCell ref="D81:G81"/>
    <mergeCell ref="H81:O81"/>
    <mergeCell ref="P81:S81"/>
    <mergeCell ref="T81:X81"/>
    <mergeCell ref="Z81:AA81"/>
    <mergeCell ref="AB81:AC81"/>
    <mergeCell ref="AD81:AF81"/>
    <mergeCell ref="AG81:AI81"/>
  </mergeCells>
  <printOptions headings="false" gridLines="false" gridLinesSet="true" horizontalCentered="false" verticalCentered="false"/>
  <pageMargins left="1" right="1" top="1" bottom="3.60625"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L 9/17/2019 9:50:21 AM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3:36:17Z</dcterms:created>
  <dc:creator/>
  <dc:description/>
  <dc:language>en-US</dc:language>
  <cp:lastModifiedBy/>
  <dcterms:modified xsi:type="dcterms:W3CDTF">2019-09-17T03:36:17Z</dcterms:modified>
  <cp:revision>0</cp:revision>
  <dc:subject/>
  <dc:title/>
</cp:coreProperties>
</file>