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539">
  <si>
    <t xml:space="preserve">DANH SÁCH DOANH NGHIỆP TX. PHƯỚC LONG (Tổng hợp đến 31/12/2015)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OANH NGHIỆP TƯ NHÂN</t>
  </si>
  <si>
    <t xml:space="preserve">Xí nghiệp tư doanh SX nước đá Hải Sơn</t>
  </si>
  <si>
    <t xml:space="preserve">KP1, Phường Long Thủy, TX.Phước Long</t>
  </si>
  <si>
    <t xml:space="preserve">29/12/1992</t>
  </si>
  <si>
    <t xml:space="preserve">DNTN Kim Nguyệt</t>
  </si>
  <si>
    <t xml:space="preserve">23 Đường 6/1, P.Long thuỷ, Tx.Phước Long</t>
  </si>
  <si>
    <t xml:space="preserve">DNTN trạm xăng dầu Thác Mơ</t>
  </si>
  <si>
    <t xml:space="preserve">Khu II, P.Thác Mơ, Tx.Phước Long</t>
  </si>
  <si>
    <t xml:space="preserve">22/04/1993</t>
  </si>
  <si>
    <t xml:space="preserve">DNTD  XD Tín Nghĩa</t>
  </si>
  <si>
    <t xml:space="preserve">Tổ 2, KP4, Phường Long Phước, TX. Phước Long, Bình Phước</t>
  </si>
  <si>
    <t xml:space="preserve">23/09/1999</t>
  </si>
  <si>
    <t xml:space="preserve">DNTN Trạm xăng dầu Chí Thiện</t>
  </si>
  <si>
    <t xml:space="preserve">23, Kp.1, P.Phước Bình, Tx.Phước Long</t>
  </si>
  <si>
    <t xml:space="preserve">DNTN Trạm Kinh XD Xuân Quang</t>
  </si>
  <si>
    <t xml:space="preserve">Thôn Phước Quả, xã Phước Tín, Tx.Phước Long</t>
  </si>
  <si>
    <t xml:space="preserve">14/8/2000</t>
  </si>
  <si>
    <t xml:space="preserve">DNTN Giang Sơn</t>
  </si>
  <si>
    <t xml:space="preserve">28 đường Nguyễn Huệ, P.Long Thuỷ, Tx.Phước Long</t>
  </si>
  <si>
    <t xml:space="preserve">28/02/2001</t>
  </si>
  <si>
    <t xml:space="preserve">DNTN Minh Thiên</t>
  </si>
  <si>
    <t xml:space="preserve">ĐT.741, khu Phước Trung, P.Long Phước, TX. Phước Long</t>
  </si>
  <si>
    <t xml:space="preserve">DNTN trạm xăng dầu Thuỷ Ngân</t>
  </si>
  <si>
    <t xml:space="preserve">Phước Tiến, P.Long Phước, Tx.Phước Long</t>
  </si>
  <si>
    <t xml:space="preserve">23/09/2003</t>
  </si>
  <si>
    <t xml:space="preserve">DTN Kim Thu</t>
  </si>
  <si>
    <t xml:space="preserve">Khu 6, phường Long Phước, TX. Phước Long, </t>
  </si>
  <si>
    <t xml:space="preserve">27/02/2003</t>
  </si>
  <si>
    <t xml:space="preserve">DNTN Phương Dung</t>
  </si>
  <si>
    <t xml:space="preserve">Khu 2, P.Phước Bình, Tx.Phước Long</t>
  </si>
  <si>
    <t xml:space="preserve">24/02/2004</t>
  </si>
  <si>
    <t xml:space="preserve">DNTN Hoàng Khuân</t>
  </si>
  <si>
    <t xml:space="preserve">Khu 7, phường Long Phước, TX. Phước Long</t>
  </si>
  <si>
    <t xml:space="preserve">29/07/2004</t>
  </si>
  <si>
    <t xml:space="preserve">DNTN Thiên Kim</t>
  </si>
  <si>
    <t xml:space="preserve">Thôn Long, Điền, P.Long Phước, Tx.Phước Long</t>
  </si>
  <si>
    <t xml:space="preserve">DNTN ngọc Thu</t>
  </si>
  <si>
    <t xml:space="preserve">Kp.2, P.Long Phước, Tx.Phước Long</t>
  </si>
  <si>
    <t xml:space="preserve">DNTN cẩm Hồng</t>
  </si>
  <si>
    <t xml:space="preserve">Kp.3, P.Phước Bình, Tx.Phước Long</t>
  </si>
  <si>
    <t xml:space="preserve">20/05/2004</t>
  </si>
  <si>
    <t xml:space="preserve">DNTN Xuân Hải</t>
  </si>
  <si>
    <t xml:space="preserve">Khu 5, P.Phước Bình, Tx.Phước Long</t>
  </si>
  <si>
    <t xml:space="preserve">30/12/2005</t>
  </si>
  <si>
    <t xml:space="preserve">DNTN Nguyên Bảo</t>
  </si>
  <si>
    <t xml:space="preserve">Khu 4, P.Long Phước, Tx.Phước Long</t>
  </si>
  <si>
    <t xml:space="preserve">DNTN TM và DV Tân Tiến Phát</t>
  </si>
  <si>
    <t xml:space="preserve">Khu 2, P.Long Phước, Tx.Phước Long</t>
  </si>
  <si>
    <t xml:space="preserve">27/10/2006</t>
  </si>
  <si>
    <t xml:space="preserve">DNTN trạm xăng dầu Gia Bảo</t>
  </si>
  <si>
    <t xml:space="preserve">P.Phước Bình, Tx.Phước Long</t>
  </si>
  <si>
    <t xml:space="preserve">16/10/2007</t>
  </si>
  <si>
    <t xml:space="preserve">DNTN Đỗ Hài</t>
  </si>
  <si>
    <t xml:space="preserve">Tổ 3, khu 1, P.Long Thuỷ, Tx.Phước Long</t>
  </si>
  <si>
    <t xml:space="preserve">18/09/2007</t>
  </si>
  <si>
    <t xml:space="preserve">DNTN Bảo Ân</t>
  </si>
  <si>
    <t xml:space="preserve">P.Thác Mơ, Tx.Phước Long</t>
  </si>
  <si>
    <t xml:space="preserve">20/03/2007</t>
  </si>
  <si>
    <t xml:space="preserve">DNTN Xăng Dầu Thanh Lâm</t>
  </si>
  <si>
    <t xml:space="preserve">Số 38, thôn Phước Yên, xã Phước Tín, Tx.Phước Long</t>
  </si>
  <si>
    <t xml:space="preserve">DNTN Đức Trí</t>
  </si>
  <si>
    <t xml:space="preserve">Đường ĐT.741, KP5, Phường Long Phước, TX.Phước Long, Bình Phước</t>
  </si>
  <si>
    <t xml:space="preserve">30/12/2008</t>
  </si>
  <si>
    <t xml:space="preserve">DNTN Hiếu Nhung</t>
  </si>
  <si>
    <t xml:space="preserve">Thôn Nhơn Hoà II, xã Long Giang, Tx.Phước Long</t>
  </si>
  <si>
    <t xml:space="preserve">DNTN Tiến Đạt</t>
  </si>
  <si>
    <t xml:space="preserve">Kp.4, P.Long Phước, Tx.Phước Long</t>
  </si>
  <si>
    <t xml:space="preserve">29/02/2008</t>
  </si>
  <si>
    <t xml:space="preserve">DNTN Hùng Lĩnh</t>
  </si>
  <si>
    <t xml:space="preserve">Kp.Sơn Long, P.Sơn Giang, Tx.Phước Long</t>
  </si>
  <si>
    <t xml:space="preserve">DNTN Cẩm Quỳnh</t>
  </si>
  <si>
    <t xml:space="preserve">Thôn Bù Xiết, xã Long Giang, Tx.Phước Long</t>
  </si>
  <si>
    <t xml:space="preserve">17/11/2009</t>
  </si>
  <si>
    <t xml:space="preserve">DNTN Đại Quan</t>
  </si>
  <si>
    <t xml:space="preserve">25/11/2009</t>
  </si>
  <si>
    <t xml:space="preserve">DNTN Ngộ</t>
  </si>
  <si>
    <t xml:space="preserve">Kp.Phước Trung, P.Phước Bình, Tx.Phước Long</t>
  </si>
  <si>
    <t xml:space="preserve">DNTN Tuấn Thịnh</t>
  </si>
  <si>
    <t xml:space="preserve">Khu 7, P.Long Phước, Tx.Phước Long</t>
  </si>
  <si>
    <t xml:space="preserve">DNTN  Xuân Hương</t>
  </si>
  <si>
    <t xml:space="preserve">Kp.7, P.Long Phước, Tx.Phước Long</t>
  </si>
  <si>
    <t xml:space="preserve">24/03/2009</t>
  </si>
  <si>
    <t xml:space="preserve">DNTN Thi Bi</t>
  </si>
  <si>
    <t xml:space="preserve">Thôn Phước tiến, P.Long Phước, Tx.Phước Long</t>
  </si>
  <si>
    <t xml:space="preserve">16/11/2009</t>
  </si>
  <si>
    <t xml:space="preserve">DNTN Quang Phượng</t>
  </si>
  <si>
    <t xml:space="preserve">DNTN Hữu Phương</t>
  </si>
  <si>
    <t xml:space="preserve">P.Long thuỷ, Tx.Phước Long</t>
  </si>
  <si>
    <t xml:space="preserve">28/07/2009</t>
  </si>
  <si>
    <t xml:space="preserve">DNTN Chánh Phát</t>
  </si>
  <si>
    <t xml:space="preserve">P.Sơn Giang, Tx.Phước Long</t>
  </si>
  <si>
    <t xml:space="preserve">DNTN Minh Long</t>
  </si>
  <si>
    <t xml:space="preserve">159, Khu 1, P.Phước Bình, Tx.Phước Long</t>
  </si>
  <si>
    <t xml:space="preserve">DNTN Tiến Đông</t>
  </si>
  <si>
    <t xml:space="preserve">25/09/2009</t>
  </si>
  <si>
    <t xml:space="preserve">DNTN TM Kim Dung</t>
  </si>
  <si>
    <t xml:space="preserve">Khu Suối Tân, P.Phước Bình, Tx.Phước Long</t>
  </si>
  <si>
    <t xml:space="preserve">DNTN Đông Nghi</t>
  </si>
  <si>
    <t xml:space="preserve">180, Kp.Phước Vĩnh, P.Phước Bình, Tx.Phước Long</t>
  </si>
  <si>
    <t xml:space="preserve">DNTN Đô</t>
  </si>
  <si>
    <t xml:space="preserve">Khu phố 2, phường Phước Bình, TX Phước Long</t>
  </si>
  <si>
    <t xml:space="preserve">DNTN Đông Hưng</t>
  </si>
  <si>
    <t xml:space="preserve">13/10/1992</t>
  </si>
  <si>
    <t xml:space="preserve">DNTN Thủy Nguyên</t>
  </si>
  <si>
    <t xml:space="preserve">Số 193, tổ 4, kp.7, phường Long Phước, TX. Phước Long</t>
  </si>
  <si>
    <t xml:space="preserve">19/01/2010</t>
  </si>
  <si>
    <t xml:space="preserve">DNTN TM DV Thủy Tiên</t>
  </si>
  <si>
    <t xml:space="preserve">ĐT 741, tổ 1, khu phố 2, phường Thác Mơ, TX. Phước Long</t>
  </si>
  <si>
    <t xml:space="preserve">18/3/2010</t>
  </si>
  <si>
    <t xml:space="preserve">DNTN Mai Phi</t>
  </si>
  <si>
    <t xml:space="preserve">Số 35, khu phố Phước Vĩnh, phường Phước Bình, TX. Phước Long</t>
  </si>
  <si>
    <t xml:space="preserve">19/4/2010</t>
  </si>
  <si>
    <t xml:space="preserve">DNTN Quốc Cường</t>
  </si>
  <si>
    <t xml:space="preserve">Khu phố 3, phường Long Phước, TX. Phước Long</t>
  </si>
  <si>
    <t xml:space="preserve">25/02/2010</t>
  </si>
  <si>
    <t xml:space="preserve">DNTN Dũng Linh</t>
  </si>
  <si>
    <t xml:space="preserve">Kp.1, phường Long Thủy, Tx.Phước Long</t>
  </si>
  <si>
    <t xml:space="preserve">03/8/2010</t>
  </si>
  <si>
    <t xml:space="preserve">DNTN KD XD Minh Phú</t>
  </si>
  <si>
    <t xml:space="preserve">Khu phố 3, phường Thác Mơ, TX. Phước Long</t>
  </si>
  <si>
    <t xml:space="preserve">19/11/2010</t>
  </si>
  <si>
    <t xml:space="preserve">DNTN Máy Nén Khí Văn Khiết</t>
  </si>
  <si>
    <t xml:space="preserve">Khu Phước Trung, Phước Bình , Tx.Phước Long</t>
  </si>
  <si>
    <t xml:space="preserve">04/11/2010</t>
  </si>
  <si>
    <t xml:space="preserve">DNTN Ngọc Trinh</t>
  </si>
  <si>
    <t xml:space="preserve">KP4, Phường Long Phước, TX. Phước Long</t>
  </si>
  <si>
    <t xml:space="preserve">15/02/2001</t>
  </si>
  <si>
    <t xml:space="preserve">DNTN Kim Thành</t>
  </si>
  <si>
    <t xml:space="preserve">SN 29, đường ĐT.759, tổ 1, Kp.2, F.Phước Bình, Tx.Phước Long</t>
  </si>
  <si>
    <t xml:space="preserve">04/12/1992</t>
  </si>
  <si>
    <t xml:space="preserve">DNTN Bột Giấy Phước Long</t>
  </si>
  <si>
    <t xml:space="preserve">Số 416, đường ĐT.741, tổ 3, khu 5, phường Thắc Mơ, Tx.Phước Long</t>
  </si>
  <si>
    <t xml:space="preserve">07/9/1995</t>
  </si>
  <si>
    <t xml:space="preserve">DNTN Trạm Xăng Dầu Kim Liên</t>
  </si>
  <si>
    <t xml:space="preserve">Số 9 đường ĐT.741, Kp.1, phường Long Thủy, Tx.Phước Long</t>
  </si>
  <si>
    <t xml:space="preserve">23/02/2001</t>
  </si>
  <si>
    <t xml:space="preserve">DNTN Minh Nhựt</t>
  </si>
  <si>
    <t xml:space="preserve">KP6, Phường Long Phước, TX. Phước Long.</t>
  </si>
  <si>
    <t xml:space="preserve">15/10/2004</t>
  </si>
  <si>
    <t xml:space="preserve">DNTN Mười Tâm</t>
  </si>
  <si>
    <t xml:space="preserve">Số 244, tổ 2, khu 3, Long Phước, Tx.Phước Long</t>
  </si>
  <si>
    <t xml:space="preserve">06/01/2011</t>
  </si>
  <si>
    <t xml:space="preserve">DNTN TMDV Minh Quân</t>
  </si>
  <si>
    <t xml:space="preserve">47, Phường Long Thủy, Tx.Phước Long</t>
  </si>
  <si>
    <t xml:space="preserve">DNTN Trọng Ngư</t>
  </si>
  <si>
    <t xml:space="preserve">44 ĐT,741, Kp.1, P.Thác Mơ, Tx.Phước Long</t>
  </si>
  <si>
    <t xml:space="preserve">DNTN TMDV Quang Minh</t>
  </si>
  <si>
    <t xml:space="preserve">Kp.9, P.Long Phước, Tx.Phước Long</t>
  </si>
  <si>
    <t xml:space="preserve">DNTN VPP Tuấn Minh</t>
  </si>
  <si>
    <t xml:space="preserve">Số 138, Tổ 3, Kp.6, P.Long Phước, Tx.Phước Long</t>
  </si>
  <si>
    <t xml:space="preserve">DNTN tiệm vàng Kim Thanh Nguyệt (được đổi tên từ DNTN tiệm vàng Kim Nguyệt)</t>
  </si>
  <si>
    <t xml:space="preserve">TTTM Phước Bình, P.Long Phước, Tx.Phước Long</t>
  </si>
  <si>
    <t xml:space="preserve">DNTN TMDV Nhân Nghĩa</t>
  </si>
  <si>
    <t xml:space="preserve">Kp.3, phường Long Thủy, Tx.Phước Long</t>
  </si>
  <si>
    <t xml:space="preserve">20/12/2012</t>
  </si>
  <si>
    <t xml:space="preserve">DNTN Hiên Nghĩa</t>
  </si>
  <si>
    <t xml:space="preserve">Kp.Long Điền 1, P.Long Phước, Phước Long</t>
  </si>
  <si>
    <t xml:space="preserve">DNTN TMDV Ngọc Anh</t>
  </si>
  <si>
    <t xml:space="preserve">Kp.1, P.Long Thủy, Phước Long</t>
  </si>
  <si>
    <t xml:space="preserve">DNTN karaoke Thiên Phong</t>
  </si>
  <si>
    <t xml:space="preserve">Kp,3, P.Long Phước, Tx.Phước Long</t>
  </si>
  <si>
    <t xml:space="preserve">DNTN Mây Ngàn</t>
  </si>
  <si>
    <t xml:space="preserve">Kp,5, P.Thác Mơ, Tx.Phước Long</t>
  </si>
  <si>
    <t xml:space="preserve">DNTN Tấn Định</t>
  </si>
  <si>
    <t xml:space="preserve">Số nhà 70, Kp.6, P.Long Phước, Tx.Phước Long</t>
  </si>
  <si>
    <t xml:space="preserve">DNTN Huỳnh Tấn Phước</t>
  </si>
  <si>
    <t xml:space="preserve">Tổ 4, KP7, Phường Long Phước, TX. Phước Long, Bình Phước</t>
  </si>
  <si>
    <t xml:space="preserve">DNTN Lan Hinh</t>
  </si>
  <si>
    <t xml:space="preserve">Phao Lô Đông, Kp.Long Điền 1, P.Long Phước, TX. Phước Long</t>
  </si>
  <si>
    <t xml:space="preserve">DNTN TM Bích Châu</t>
  </si>
  <si>
    <t xml:space="preserve">Tổ 7, Kp.9, P.Long Phước, Tx.Phước Long</t>
  </si>
  <si>
    <t xml:space="preserve">28/11/2014</t>
  </si>
  <si>
    <t xml:space="preserve">DNTN Mai Duy Trinh</t>
  </si>
  <si>
    <t xml:space="preserve">Tổ 1, Kp.3, P.Long Phước, Tx.Phước Long</t>
  </si>
  <si>
    <t xml:space="preserve">CÔNG TY TNHH 1TV</t>
  </si>
  <si>
    <t xml:space="preserve">Cty TNHH MTV XNK Hoàng Thiện (Được chuyển đổi từ Cty TNHH XNK Hoàng Thiện)</t>
  </si>
  <si>
    <t xml:space="preserve">Tổ 2, KP3, Phường Phước Bình, TX. Phước Long, Bình Phước (chuyển trụ sở từ ĐX qua PL)</t>
  </si>
  <si>
    <t xml:space="preserve">18/01/2005</t>
  </si>
  <si>
    <t xml:space="preserve">Cty TNHH MTV Công Thành Phát (Đổi tên từ Cty TNHH Công Thành, số CN: 44.04.000004)</t>
  </si>
  <si>
    <t xml:space="preserve">Khu 5, Phường Long Thủy, TX. Phước Long, Tỉnh Bình Phước</t>
  </si>
  <si>
    <t xml:space="preserve">16/03/2007</t>
  </si>
  <si>
    <t xml:space="preserve">Cty TNHH MTV Anh Huy</t>
  </si>
  <si>
    <t xml:space="preserve">23, Đường 6/1, Phường Long Thủy, TX. Phước Long</t>
  </si>
  <si>
    <t xml:space="preserve">14/11/2007</t>
  </si>
  <si>
    <t xml:space="preserve">Công ty TNHH MTV TM-DV Sáng Tạo</t>
  </si>
  <si>
    <t xml:space="preserve">KP. Bình Giang 1, Phường Sơn Giang</t>
  </si>
  <si>
    <t xml:space="preserve">Công ty TNHH MTV By By</t>
  </si>
  <si>
    <t xml:space="preserve">Khu 1, P.Thác Mơ, Tx.Phước Long, TX.Phước Long</t>
  </si>
  <si>
    <t xml:space="preserve">Công ty TNHH MTV Nguyệt Quý</t>
  </si>
  <si>
    <t xml:space="preserve">Khu 1, P.Phước Bình, Tx.Phước Long</t>
  </si>
  <si>
    <t xml:space="preserve">18/12/2008</t>
  </si>
  <si>
    <t xml:space="preserve">Công ty TNHH MTV Nhà máy tôn Phước Bình</t>
  </si>
  <si>
    <t xml:space="preserve">Khu 5, P.Long Phước, Tx.Phước Long</t>
  </si>
  <si>
    <t xml:space="preserve">30/07/2009</t>
  </si>
  <si>
    <t xml:space="preserve">Công ty TNHH MTV Nguyễn Công</t>
  </si>
  <si>
    <t xml:space="preserve">Kp.2, P.Phước Bình, Tx.Phước Long</t>
  </si>
  <si>
    <t xml:space="preserve">Công ty TNHH MTV Thịnh Sâm</t>
  </si>
  <si>
    <t xml:space="preserve">Khu 3, P.Thác Mơ,Tx.Phước Long</t>
  </si>
  <si>
    <t xml:space="preserve">Công ty TNHH MTV Hương Bảo Phát</t>
  </si>
  <si>
    <t xml:space="preserve">Kp.Phước Trung, P.Long Phước</t>
  </si>
  <si>
    <t xml:space="preserve">18/11/2009</t>
  </si>
  <si>
    <t xml:space="preserve">Công ty TNHH MTV Kế toán Đông Á</t>
  </si>
  <si>
    <t xml:space="preserve">Bình Giang 2, P.Sơn Giang, Tx.Phước Long</t>
  </si>
  <si>
    <t xml:space="preserve">20/02/2009</t>
  </si>
  <si>
    <t xml:space="preserve">Công ty TNHH MTV TM-DV Phương Nam</t>
  </si>
  <si>
    <t xml:space="preserve">Khu 1, p.Long thuỷ, Tx.Phước Long</t>
  </si>
  <si>
    <t xml:space="preserve">21/05/2009</t>
  </si>
  <si>
    <t xml:space="preserve">Cty TNHH MTV  Hương Nguyễn</t>
  </si>
  <si>
    <t xml:space="preserve">Khu 7, phường Long Phước, TX. Phước Long, </t>
  </si>
  <si>
    <t xml:space="preserve">04/01/2010</t>
  </si>
  <si>
    <t xml:space="preserve">Cty TNHH MTV Hải Vân</t>
  </si>
  <si>
    <t xml:space="preserve">Khu 3, phường Long Thủy, TX. Phước Long</t>
  </si>
  <si>
    <t xml:space="preserve">03/6/2010</t>
  </si>
  <si>
    <t xml:space="preserve">Cty TNHH MTV Nhật Trinh</t>
  </si>
  <si>
    <t xml:space="preserve">01/6/2010</t>
  </si>
  <si>
    <t xml:space="preserve">Cty TNHH MTV Kim Sương</t>
  </si>
  <si>
    <t xml:space="preserve">Bình Giang 2, phường Sơn Giang, TX. Phước Long</t>
  </si>
  <si>
    <t xml:space="preserve">19/7/2010</t>
  </si>
  <si>
    <t xml:space="preserve">Cty TNHH MTV Thải Sơn</t>
  </si>
  <si>
    <t xml:space="preserve">Số 188, Tổ 3, KP1, Phường Phước Bình, TX. Phước Long</t>
  </si>
  <si>
    <t xml:space="preserve">Cty TNHH MTV SXTM Thủy Ngân</t>
  </si>
  <si>
    <t xml:space="preserve">Phuớc Sơn, Phường Phước Bình, Tx. Phước Long</t>
  </si>
  <si>
    <t xml:space="preserve">Cty TNHH MTV Ánh Liên</t>
  </si>
  <si>
    <t xml:space="preserve">Thôn Phuớc Yên, xã Phuớc Tín, Tx.Phước Long</t>
  </si>
  <si>
    <t xml:space="preserve">Cty TNHH MTV TM Lê Hoàng</t>
  </si>
  <si>
    <t xml:space="preserve">Số 04, khu phố Phước Trung, Phước Bình, Tx.Phước Long</t>
  </si>
  <si>
    <t xml:space="preserve">28/01/2011</t>
  </si>
  <si>
    <t xml:space="preserve">Cty TNHH MTV TM DV XNK Phương Nam</t>
  </si>
  <si>
    <t xml:space="preserve">Đường Phao Lô Đông, Khu Long Điền, phường Long Phước, Tx.Phước Long</t>
  </si>
  <si>
    <t xml:space="preserve">Cty TNHH MTV TM DV XD Chung Thủy</t>
  </si>
  <si>
    <t xml:space="preserve">Khu pố 6, F.Long Phước, Tx.Phước Long</t>
  </si>
  <si>
    <t xml:space="preserve">22/11/2010</t>
  </si>
  <si>
    <t xml:space="preserve">Cty TNHH MTV TMDV Hồng Nhung</t>
  </si>
  <si>
    <t xml:space="preserve">Kp.Phước Trung, phường Long Phước, Tx.Phước Long</t>
  </si>
  <si>
    <t xml:space="preserve">21/02/2011</t>
  </si>
  <si>
    <t xml:space="preserve">Cty TNHH MTV TMDV Nghĩa Phú</t>
  </si>
  <si>
    <t xml:space="preserve">Kp.6, phường Long Phước, Tx.Phước Long</t>
  </si>
  <si>
    <t xml:space="preserve">23/03/2011</t>
  </si>
  <si>
    <t xml:space="preserve">Cty TNHH MTV TMDV XNK Hưng Phát</t>
  </si>
  <si>
    <t xml:space="preserve">Kp.1, phường Phước Bình, Tx.Phước Long</t>
  </si>
  <si>
    <t xml:space="preserve">08/4/2011</t>
  </si>
  <si>
    <t xml:space="preserve">Cty TNHH MTV Đầu Tư  Đông Nam</t>
  </si>
  <si>
    <t xml:space="preserve">Kp5, phường Long Thủy, Tx.Phước Long</t>
  </si>
  <si>
    <t xml:space="preserve">26/4/2011</t>
  </si>
  <si>
    <t xml:space="preserve">Cty TNHH MTV TMDV Phong Tươi</t>
  </si>
  <si>
    <t xml:space="preserve">Đường An Lê Thành, Kp.Long Điền 2, P.Long Phước, Tx.Phước Long</t>
  </si>
  <si>
    <t xml:space="preserve">19/4/2011</t>
  </si>
  <si>
    <t xml:space="preserve">Cty TNHH MTV SXTM Trung Tín</t>
  </si>
  <si>
    <t xml:space="preserve">Kp.8, P.Long Phước, Tx.Phước</t>
  </si>
  <si>
    <t xml:space="preserve">Cty TNHH MTV DVTM Sơn Phát</t>
  </si>
  <si>
    <t xml:space="preserve">Kp.Bình Giang, P.Sơn Giang, Tx.Phước Long</t>
  </si>
  <si>
    <t xml:space="preserve">Cty TNHH MTV SXTM Tiến Đạt</t>
  </si>
  <si>
    <t xml:space="preserve">Kp.8, P.Long Phước, Tx.Phước Long</t>
  </si>
  <si>
    <t xml:space="preserve">Cty TNHH MTV Phúc Hưng Long</t>
  </si>
  <si>
    <t xml:space="preserve">Cty TNHH MTV Phước Quang</t>
  </si>
  <si>
    <t xml:space="preserve">167, Tổ 2, Kp.3, P.Phước Bình, Tx.Phước Long</t>
  </si>
  <si>
    <t xml:space="preserve">Cty TNHH MTV TMDV Vi Hân</t>
  </si>
  <si>
    <t xml:space="preserve">Kp.3, P.Long Thủy, Tx.Phước Long</t>
  </si>
  <si>
    <t xml:space="preserve">Cty TNHH MTV Linh Thanh</t>
  </si>
  <si>
    <t xml:space="preserve">Khu Phước Vĩnh, P.Phước Bình, Tx.Phước Long</t>
  </si>
  <si>
    <t xml:space="preserve">Cty TNHH MTV SXTM Bách Khang</t>
  </si>
  <si>
    <t xml:space="preserve">37A ĐT,741, P.Long Thủy, Tx.Phước Long</t>
  </si>
  <si>
    <t xml:space="preserve">Cty TNHH MTV TM Ánh Dương</t>
  </si>
  <si>
    <t xml:space="preserve">Tổ 6, Kp.7, P.Long Phước, TX. Phước Long</t>
  </si>
  <si>
    <t xml:space="preserve">Cty TNHH MTV Danh Nguyên</t>
  </si>
  <si>
    <t xml:space="preserve">Kp,1, P.Phước Bình, TX. Phước Long</t>
  </si>
  <si>
    <t xml:space="preserve">Cty TNHH MTV Nga An</t>
  </si>
  <si>
    <t xml:space="preserve">Kp,7, P.Long Phước Long, Plong</t>
  </si>
  <si>
    <t xml:space="preserve">Cty TNHH MTV Dương Nghĩa</t>
  </si>
  <si>
    <t xml:space="preserve">Kp,9, P. Long Phước, Phước Long</t>
  </si>
  <si>
    <t xml:space="preserve">Cty TNHH MTV TM Thúy Vy</t>
  </si>
  <si>
    <t xml:space="preserve">Khu 1, P.Phước Bình, Plong</t>
  </si>
  <si>
    <t xml:space="preserve">Cty TNHH MTV Hoa Thống</t>
  </si>
  <si>
    <t xml:space="preserve">03-05 Trần Phú, Kp.4, P.Long Thủy, TX. Phước Long</t>
  </si>
  <si>
    <t xml:space="preserve">Cty TNHH MTV xe máy Tân Tiến Phát</t>
  </si>
  <si>
    <t xml:space="preserve">Kp.5, P.Long Phước, Phước Long</t>
  </si>
  <si>
    <t xml:space="preserve">Cty TNHH MTV TM  Huy Phát</t>
  </si>
  <si>
    <t xml:space="preserve">Khu 7, Phường Long Phước, Tx.Phước Long</t>
  </si>
  <si>
    <t xml:space="preserve">Cty TNHH MTV TM Trường Vũ</t>
  </si>
  <si>
    <t xml:space="preserve">04 TrẦn Hưng Đạo, Kp,3, P.Thác Mơ, Plong</t>
  </si>
  <si>
    <t xml:space="preserve">Cty TNHH MTV xe máy Minh Long</t>
  </si>
  <si>
    <t xml:space="preserve">Kp,5, P.Long Phước, Tx.Phước Long</t>
  </si>
  <si>
    <t xml:space="preserve">Cty TNHH MTV TM Anh Huy</t>
  </si>
  <si>
    <t xml:space="preserve">Kp.5, P.Thác Mơ, Tx.Phước Long</t>
  </si>
  <si>
    <t xml:space="preserve">Cty TNHH MTV Lê Ngọc Hà</t>
  </si>
  <si>
    <t xml:space="preserve">Tổ 1, khu 5,  Phường Long Thủy, Tx.Phước Long</t>
  </si>
  <si>
    <t xml:space="preserve">25/9/2012</t>
  </si>
  <si>
    <t xml:space="preserve">Cty TNHH MTV Duy Khang</t>
  </si>
  <si>
    <t xml:space="preserve">Khu 2, phường Long Phước, Tx.Phước Long</t>
  </si>
  <si>
    <t xml:space="preserve">16/10/2012</t>
  </si>
  <si>
    <t xml:space="preserve">Cty TNHH MTV Thiên Gia Phát</t>
  </si>
  <si>
    <t xml:space="preserve">Số 49, khu phố 1, Phường Phước Bình, TX. Phước Long, Bình Phước</t>
  </si>
  <si>
    <t xml:space="preserve">13/11/2012</t>
  </si>
  <si>
    <t xml:space="preserve">CTY TNHH MTV TMDV Nhân Ngọc</t>
  </si>
  <si>
    <t xml:space="preserve">TTTM Phước Bình, KP6, phường Long Phước, TX. Phước Long</t>
  </si>
  <si>
    <t xml:space="preserve">26/12/2012</t>
  </si>
  <si>
    <t xml:space="preserve">Cty TNHH MTV TMDV Phương Anh</t>
  </si>
  <si>
    <t xml:space="preserve">Khu 6, phường Long Phước, Tx.Phước Long</t>
  </si>
  <si>
    <t xml:space="preserve">27/12/2012</t>
  </si>
  <si>
    <t xml:space="preserve">Cty TNHH MTV Thương mại dịch vụ Phước Bình</t>
  </si>
  <si>
    <t xml:space="preserve">Số 359, khu phố 8, phường Long Phước, TX Phước Long</t>
  </si>
  <si>
    <t xml:space="preserve">16/7/2013</t>
  </si>
  <si>
    <t xml:space="preserve">Cty TNHH MTV Nghĩa Thái</t>
  </si>
  <si>
    <t xml:space="preserve">Số nhà 09, đường ĐT.759, tổ 1, Kp.3, phường Phước Bình, Tx.Phước Long</t>
  </si>
  <si>
    <t xml:space="preserve">03/01/2013</t>
  </si>
  <si>
    <t xml:space="preserve">Cty TNHH MTV TMDV Minh Phương</t>
  </si>
  <si>
    <t xml:space="preserve">Thôn Phước Lộc, xã Phước Tín, Tx.Phước Long</t>
  </si>
  <si>
    <t xml:space="preserve">04/01/2013</t>
  </si>
  <si>
    <t xml:space="preserve">Cty TNHH MTV TMDV Minh Hùng</t>
  </si>
  <si>
    <t xml:space="preserve">Khu 2, P.Phước BÌnh, Tx.Phước Long</t>
  </si>
  <si>
    <t xml:space="preserve">Cty TNHH MTV TMDV Nguyễn Hùng</t>
  </si>
  <si>
    <t xml:space="preserve">Tổ 1, ĐT759, Kp.Phước Vĩnh, P.PHước Bình</t>
  </si>
  <si>
    <t xml:space="preserve">Cty TNHH MTV Thảo Thúy</t>
  </si>
  <si>
    <t xml:space="preserve">20/1, Tổ 3, Kp.2, P.Thác Mơ, Phước Long</t>
  </si>
  <si>
    <t xml:space="preserve">Cty TNHH MTV TM XNK Huy Việt</t>
  </si>
  <si>
    <t xml:space="preserve">Kp.6, P.Long Phước, Tx.Phước Long</t>
  </si>
  <si>
    <t xml:space="preserve">Cty TNHH MTV TM Huy Hoàng</t>
  </si>
  <si>
    <t xml:space="preserve">Kp.1, P.Long Thủy, Tx.Phước Long</t>
  </si>
  <si>
    <t xml:space="preserve">Cty TNHH MTV Hà Cẩm Tú</t>
  </si>
  <si>
    <t xml:space="preserve">Tổ 6, Khu 3, P.Long Thủy, Tx.Phước Long</t>
  </si>
  <si>
    <t xml:space="preserve">Cty TNHH MTV TMDV Nguyên Huy</t>
  </si>
  <si>
    <t xml:space="preserve">171, Kp.1, P.Phước BÌnh, Tx.Phước Long</t>
  </si>
  <si>
    <t xml:space="preserve">Cty TNHH MTV Cường Phương</t>
  </si>
  <si>
    <t xml:space="preserve">17, Kp.1, P.Long Thủy, Tx.Phước Long</t>
  </si>
  <si>
    <t xml:space="preserve">Cty TNHH MTV Như Sơn</t>
  </si>
  <si>
    <t xml:space="preserve">Tổ 4, Kp.1, P.Long Thủy, Tx.Phước Long</t>
  </si>
  <si>
    <t xml:space="preserve">Cty TNHH MTV Hiếu Nguyễn</t>
  </si>
  <si>
    <t xml:space="preserve">Kp.Phước An, P.Phước Bình, Tx.Phước Long</t>
  </si>
  <si>
    <t xml:space="preserve">Cty TNHH MTV SXTM Phú Hương</t>
  </si>
  <si>
    <t xml:space="preserve">Thôn 7, xã Long Giang, Tx.Phước Long</t>
  </si>
  <si>
    <t xml:space="preserve">Cty TNHH MTV TMDVSX HP</t>
  </si>
  <si>
    <t xml:space="preserve">Cty TNHH MTV SXTM Tứ Quý</t>
  </si>
  <si>
    <t xml:space="preserve">Cty TNHH MTV Phượng Yến</t>
  </si>
  <si>
    <t xml:space="preserve">Kp,2, P.Long Phước, Tx.Phước Long</t>
  </si>
  <si>
    <t xml:space="preserve">Cty TNHH MTV 3D Bình Phước</t>
  </si>
  <si>
    <t xml:space="preserve">Số 64, Tổ 2, Kp.2, P.Phước BÌnh, Tx.Phước Long</t>
  </si>
  <si>
    <t xml:space="preserve">Cty TNHH MTV XNK hằng Nga</t>
  </si>
  <si>
    <t xml:space="preserve">Thôn Nhpơ Hòa 1, xã Long Giang, Tx.Phước Long</t>
  </si>
  <si>
    <t xml:space="preserve">Cty TNHH MTV TMDV VT Quang Hiệp</t>
  </si>
  <si>
    <t xml:space="preserve">151, Tổ 3B, Kp.6, P.Long Phước, Tx.Phước Long</t>
  </si>
  <si>
    <t xml:space="preserve">Cty TNHH MTV Nam Phát BP</t>
  </si>
  <si>
    <t xml:space="preserve">109, Kp,3, P.Long Phước, Phước Long</t>
  </si>
  <si>
    <t xml:space="preserve">Cty TNHH MTV SXTM Minh Phước</t>
  </si>
  <si>
    <t xml:space="preserve">Kp.Phước Vĩnh, P.Phước BÌnh, Tx.Bình Long</t>
  </si>
  <si>
    <t xml:space="preserve">Cty TNHH MTV XNK Nhật Thiên</t>
  </si>
  <si>
    <t xml:space="preserve">Kp.BÌnh Giang 2, P.Sơn Giang, Tx.Phước Long</t>
  </si>
  <si>
    <t xml:space="preserve">Cty TNHH MTV Tưởng Luyến</t>
  </si>
  <si>
    <t xml:space="preserve">Kp.Phước Sơn, P.Phước BÌnh, Tx.Phước Long</t>
  </si>
  <si>
    <t xml:space="preserve">Cty TNHH MTV SXTM Thu Thủy</t>
  </si>
  <si>
    <t xml:space="preserve">Kp.Phước Vĩnh, P.Phước Bình, Tx.Phước Long</t>
  </si>
  <si>
    <t xml:space="preserve">Cty TNHH MTV SXTM Tài Lộc</t>
  </si>
  <si>
    <t xml:space="preserve">Đường 6/1, Tổ 3, Khu 4, P.Long Thủy, Tx.Phước Long</t>
  </si>
  <si>
    <t xml:space="preserve">Cty TNHH MTV Nhơn Hòa</t>
  </si>
  <si>
    <t xml:space="preserve">Số nhà 150, Tổ 3, Khu 4, P.Thác Mơ, Tx.Phước Long</t>
  </si>
  <si>
    <t xml:space="preserve">Cty TNHH MTV SXTM Thành Vinh</t>
  </si>
  <si>
    <t xml:space="preserve">Phao Lô Đông, Kp.Long Điện 1, P.Long Phước, Tx.Phước Long</t>
  </si>
  <si>
    <t xml:space="preserve">Cty TNHH MTV TMDV Liên Việt</t>
  </si>
  <si>
    <t xml:space="preserve">Tổ 8, Kp.9, P.Long Phước, Tx.Phước Long</t>
  </si>
  <si>
    <t xml:space="preserve">Cty TNHH MTV Phương Tân</t>
  </si>
  <si>
    <t xml:space="preserve">Kp,1, P.Phước Bình, Tx.Phước Long</t>
  </si>
  <si>
    <t xml:space="preserve">Cty TNHH MTV XNK nông sản Quang Linh</t>
  </si>
  <si>
    <t xml:space="preserve">Số 68, Đường 6/1, Khu phố 4, P.Thác Mơ, Tx.Phước Long</t>
  </si>
  <si>
    <t xml:space="preserve">Cty TNHH MTV SXTMDV Khởi Phát</t>
  </si>
  <si>
    <t xml:space="preserve">Đường ĐT 741, khu phố Phước Vĩnh, phường Phước Bình, Tx Phước Long (chuyển từ Bù Đốp sang)</t>
  </si>
  <si>
    <t xml:space="preserve">17/4/2013</t>
  </si>
  <si>
    <t xml:space="preserve">Cty TNHH TMDV Đình Tuấn</t>
  </si>
  <si>
    <t xml:space="preserve">Kp,8, P.Long Phước, Tx.Phước Long</t>
  </si>
  <si>
    <t xml:space="preserve">Cty TNHH MTV SXTM XNK Hiệp Hoa</t>
  </si>
  <si>
    <t xml:space="preserve">Cty TNHH MTV SXTM Việt Hà</t>
  </si>
  <si>
    <t xml:space="preserve">Kp,6, Plong Phước, Tx.Phước Long</t>
  </si>
  <si>
    <t xml:space="preserve">Cty TNHH MTV SXTMDV Đại Phát Đạt</t>
  </si>
  <si>
    <t xml:space="preserve">Tổ 3, Kp.Phước Sơn, P.Phước Bình, Tx.Phước long</t>
  </si>
  <si>
    <t xml:space="preserve">Cty TNHH MTV Trương Anh</t>
  </si>
  <si>
    <t xml:space="preserve">Số 53, Thôn Phước Vĩnh, P.Phước Bình, Tx.Phước Long</t>
  </si>
  <si>
    <t xml:space="preserve">Cty TNHH MTV TVXD Phú Hưng</t>
  </si>
  <si>
    <t xml:space="preserve">35 Nguyễn Văn Trỗi, P.Long Thủy, tx.Phước Long</t>
  </si>
  <si>
    <t xml:space="preserve">Cty TNHH MTV TMSX Thành Đạt</t>
  </si>
  <si>
    <t xml:space="preserve">110, Đường 6/1, Tổ 3, Khu 4, P.Thác Mơ, Tx. Phước Long</t>
  </si>
  <si>
    <t xml:space="preserve">Cty TNHH MTV Trường Hồng Phát</t>
  </si>
  <si>
    <t xml:space="preserve">Tổ 4, Khu 2, P.Long Thủy, tx.Phước Long</t>
  </si>
  <si>
    <t xml:space="preserve">Cty TNHH MTV TMDV Công Minh</t>
  </si>
  <si>
    <t xml:space="preserve">Kp,4, P.Long Phước, Tx.Phước Long</t>
  </si>
  <si>
    <t xml:space="preserve">Cty TNHH MTV TMDV Trường Huy</t>
  </si>
  <si>
    <t xml:space="preserve">Kp,1, P.Long Phước, Tx.Phước Long</t>
  </si>
  <si>
    <t xml:space="preserve">Cty TNHH MTV SXTMDV Thành Phát</t>
  </si>
  <si>
    <t xml:space="preserve">Kp,2, P.Thác Mơ, Tx.Phước Long</t>
  </si>
  <si>
    <t xml:space="preserve">Cty TNHH MTV SX TM và DV Lộc Phát</t>
  </si>
  <si>
    <t xml:space="preserve">Đường ĐT.759, Tổ 3, KP. Phước Sơn, Phường Phước Bình, TX. Phước Long</t>
  </si>
  <si>
    <t xml:space="preserve">23/01/2014</t>
  </si>
  <si>
    <t xml:space="preserve">Cty TNHH MTV TM Thịnh Phát</t>
  </si>
  <si>
    <t xml:space="preserve">Khu 1, P.Long Phước, Tx.Phước Long</t>
  </si>
  <si>
    <t xml:space="preserve">Cty TNHH MTV Ba Tây</t>
  </si>
  <si>
    <t xml:space="preserve">Kp,1, P.Phước Bình, Tx.Phước long</t>
  </si>
  <si>
    <t xml:space="preserve">Cty TNHH MTV Phát Giàu</t>
  </si>
  <si>
    <t xml:space="preserve">180, ĐT741, Kp,3, P.Phước BÌnh, Tx.Phước lOng</t>
  </si>
  <si>
    <t xml:space="preserve">Cty TNHH MTV SXTMDV XNK Thành Đạt</t>
  </si>
  <si>
    <t xml:space="preserve">Khu 6, P.Long Phước, Tx.Phước Long</t>
  </si>
  <si>
    <t xml:space="preserve">Cty TNHH MTV TMDV Thuận Tiến</t>
  </si>
  <si>
    <t xml:space="preserve">309 Khu phố 2, P.Long Phước, Tx.Phước Long</t>
  </si>
  <si>
    <t xml:space="preserve">Cty TNHH MTV Thái Trinh</t>
  </si>
  <si>
    <t xml:space="preserve">Cty TNHH MTV Phú Huệ</t>
  </si>
  <si>
    <t xml:space="preserve">Kp.5, P.Long Phước, Tx.Phước Long</t>
  </si>
  <si>
    <t xml:space="preserve">Cty TNHH MTV DV quảng cáo Tân Tuổi Trẻ</t>
  </si>
  <si>
    <t xml:space="preserve">Kp,2, P.Phước Bình, Tx.Phước Long</t>
  </si>
  <si>
    <t xml:space="preserve">Cty TNHH MTV TMDV Việt Hà</t>
  </si>
  <si>
    <t xml:space="preserve">Tổ 5, Khu 8, P.Long Phước, Tx.Phước Long</t>
  </si>
  <si>
    <t xml:space="preserve">Cty TNHH MTV TMSX Long Vỹ</t>
  </si>
  <si>
    <t xml:space="preserve">Tổ 1, Khu phố 9, P.Long Phước, Tx.Phước Long, Bình Phước</t>
  </si>
  <si>
    <t xml:space="preserve">Cty TNHH MTV SXTMDV Long Ân</t>
  </si>
  <si>
    <t xml:space="preserve">Thôn Long Điền 2, P.Long Phước, Tx.Phước Long</t>
  </si>
  <si>
    <t xml:space="preserve">Cty TNHH MTV Linh Phát</t>
  </si>
  <si>
    <t xml:space="preserve">Số nhà 141, KP2, Phường Long Phước, TX. Phước Long, Bình Phước</t>
  </si>
  <si>
    <t xml:space="preserve">Cty TNHH MTV TMDV Toàn Phát</t>
  </si>
  <si>
    <t xml:space="preserve">31 Đường 6/1, Tổ 3, Kp.1, P.Long Thủy, Phước Long</t>
  </si>
  <si>
    <t xml:space="preserve">Cty TNHH MTV Đức Thành Tài</t>
  </si>
  <si>
    <t xml:space="preserve">172, ĐT 741, P.Long Phước, TX. Phước Long, BP</t>
  </si>
  <si>
    <t xml:space="preserve">Cty TNHH MTV Bách Thảo</t>
  </si>
  <si>
    <t xml:space="preserve">422 Đường ĐT.741, Khu phố 5, Phường Thác Mơ, TX. Phước Long</t>
  </si>
  <si>
    <t xml:space="preserve">17/07/2014</t>
  </si>
  <si>
    <t xml:space="preserve">Cty TNHH MTV SXTMDV Hoàng Phúc</t>
  </si>
  <si>
    <t xml:space="preserve">ĐT 759, KP. Long Điền 1, P.Long Phước, Tx.Phước Long</t>
  </si>
  <si>
    <t xml:space="preserve">Cty TNHH MTV kim khí điện máy Thủy Tiên</t>
  </si>
  <si>
    <t xml:space="preserve">Đường ĐT.749, Tổ 1, KP. Long Điền 1, Phường Long Phước, TX. Phước Long</t>
  </si>
  <si>
    <t xml:space="preserve">30/09/2014</t>
  </si>
  <si>
    <t xml:space="preserve">Cty TNHH MTV TMDV Vân Dũng</t>
  </si>
  <si>
    <t xml:space="preserve">106 Trần Hưng Đạo, P.Thác Mơ, Tx.Phước Long</t>
  </si>
  <si>
    <t xml:space="preserve">Cty TNHH MTV TMDV Hải Dương</t>
  </si>
  <si>
    <t xml:space="preserve">Số 84, Thôn Phước Lộc, xã Phước Tín, Tx.Phước Long</t>
  </si>
  <si>
    <t xml:space="preserve">21/10/2014</t>
  </si>
  <si>
    <t xml:space="preserve">Cty TNHH MTV HKV</t>
  </si>
  <si>
    <t xml:space="preserve">Tổ 1, Kp.1, P.Long Phước, Tx.Phước Long</t>
  </si>
  <si>
    <t xml:space="preserve">27/10/2014</t>
  </si>
  <si>
    <t xml:space="preserve">Cty TNHH MTV du lịch Ngân Hà</t>
  </si>
  <si>
    <t xml:space="preserve">D9T, Thôn BÌnh Giang 2, P.Sơn Giang, Tx.Phước Long</t>
  </si>
  <si>
    <t xml:space="preserve">30/10/2014</t>
  </si>
  <si>
    <t xml:space="preserve">Cty TNHH MTV SXTMXNK Phong Thư</t>
  </si>
  <si>
    <t xml:space="preserve">Tổ 1, Kp.8, P.Long Phước, Tx.Phước Long</t>
  </si>
  <si>
    <t xml:space="preserve">Cty TNHH MTV SXTMXNK Gia Huy</t>
  </si>
  <si>
    <t xml:space="preserve">Tổ 3, Kp.9, P.Long PHước, Tx.Phước Long</t>
  </si>
  <si>
    <t xml:space="preserve">Cty TNHH MTV SXTM XNK Thanh Hậu</t>
  </si>
  <si>
    <t xml:space="preserve">05, Kp.9, P.Long Phước, Tx.Phước Long</t>
  </si>
  <si>
    <t xml:space="preserve">Cty TNHH MTV TMDV XNK Phương Linh</t>
  </si>
  <si>
    <t xml:space="preserve">Tổ 2, Kp.7, P.Long Phước, Tx.Phước Long</t>
  </si>
  <si>
    <t xml:space="preserve">Cty TNHH MTV TMDV Hồng Điểm</t>
  </si>
  <si>
    <t xml:space="preserve">47B, Lê Văn Duyệt, Tổ 2, Kp.2, P.Long Thủy, Plong</t>
  </si>
  <si>
    <t xml:space="preserve">Cty TNHH MTV vận tải Kiều Loan</t>
  </si>
  <si>
    <t xml:space="preserve">D9T, Kp.Phước Trung, P.Phước Bình, Phước Long</t>
  </si>
  <si>
    <t xml:space="preserve">22/12/2014</t>
  </si>
  <si>
    <t xml:space="preserve">Cty TNHH MTV SXTMXNK Kim Hoa</t>
  </si>
  <si>
    <t xml:space="preserve">Tổ 2, Kp.2, P.Thác Mơ, Tx.Phước Long</t>
  </si>
  <si>
    <t xml:space="preserve">24/12/2014</t>
  </si>
  <si>
    <t xml:space="preserve">Cty TNHH MTV khí gas Phước Long</t>
  </si>
  <si>
    <t xml:space="preserve">Cty TNHH MTV TMSX Đại Nghĩa</t>
  </si>
  <si>
    <t xml:space="preserve">D9T, Kp.Phước Trung, P.Phước Bình, Tx.Phước Long</t>
  </si>
  <si>
    <t xml:space="preserve">13/01/2015</t>
  </si>
  <si>
    <t xml:space="preserve">Cty TNHH MTV SXTMDV XNK Anh Tiến</t>
  </si>
  <si>
    <t xml:space="preserve">Kp.1, P.PHước Bình, Tx.Phước Long</t>
  </si>
  <si>
    <t xml:space="preserve">Cty TNHH MTV DVTM cơ khí Hoàng Nam</t>
  </si>
  <si>
    <t xml:space="preserve">ĐT.759, Tổ 6, Kp.8, P.Long Phước, Tx.Phước lOng</t>
  </si>
  <si>
    <t xml:space="preserve">Cty TNHH MTV TV Trung Kiên</t>
  </si>
  <si>
    <t xml:space="preserve">Số nhà 51, Tổ 4, Kp.4, P.Long Thủy, Tx.Phước Long</t>
  </si>
  <si>
    <t xml:space="preserve">Cty TNHH MTV TMDV Huy Hoàng Phát</t>
  </si>
  <si>
    <t xml:space="preserve">159, Khu phố 8, P. Long Phước, Tx.Phước Long</t>
  </si>
  <si>
    <t xml:space="preserve">27/03/2015</t>
  </si>
  <si>
    <t xml:space="preserve">Cty TNHH MTV Minh Trí A</t>
  </si>
  <si>
    <t xml:space="preserve">54, tỔ 1, Khu Phước Vĩnh, P.Phước BÌnh, Tx.Phước Long</t>
  </si>
  <si>
    <t xml:space="preserve">Cty TNHH MTV TMDV Phúc Anh</t>
  </si>
  <si>
    <t xml:space="preserve">Tổ 9, Kp.6, P.Long Phước, Tx.Phước Long</t>
  </si>
  <si>
    <t xml:space="preserve">Cty TNHH MTV SXTM Châu Thúy</t>
  </si>
  <si>
    <t xml:space="preserve">Tổ 1, Kp.Phước Vĩnh, P.Phước Bình, Tx.Phước Long</t>
  </si>
  <si>
    <t xml:space="preserve">Cty TNHH MTV Mega Bio</t>
  </si>
  <si>
    <t xml:space="preserve">14/04/2015</t>
  </si>
  <si>
    <t xml:space="preserve">Cty TNHH MTV TMDV Phương Nguyên</t>
  </si>
  <si>
    <t xml:space="preserve">Số nhà 201, Tổ 2, Kp.2, P.Phước Bình, Tx.Phước Long</t>
  </si>
  <si>
    <t xml:space="preserve">15/04/2015</t>
  </si>
  <si>
    <t xml:space="preserve">Cty TNHH MTV TMDV Khánh An</t>
  </si>
  <si>
    <t xml:space="preserve">27/04/2015</t>
  </si>
  <si>
    <t xml:space="preserve">Cty TNHH MTV TMDV Hoa Thi</t>
  </si>
  <si>
    <t xml:space="preserve">Số 49, Tổ 1, Kp.3, P.Thác Mơ, Tx.Phước Long</t>
  </si>
  <si>
    <t xml:space="preserve">23/04/2015</t>
  </si>
  <si>
    <t xml:space="preserve">Cty TNHH MTV SXTMDV Bảo Thanh</t>
  </si>
  <si>
    <t xml:space="preserve">Tổ 4, Khu Phước Sơn, P.Phước BÌnh, Tx.Phước Long</t>
  </si>
  <si>
    <t xml:space="preserve">Cty TNHH MTV DV Tiến Đạt</t>
  </si>
  <si>
    <t xml:space="preserve">ĐT.741, Kp.Phước Trung, P.Phước BÌnh, Tx.Phước Long</t>
  </si>
  <si>
    <t xml:space="preserve">14/05/2015</t>
  </si>
  <si>
    <t xml:space="preserve">Cty TNHH MTV Hương Thịnh</t>
  </si>
  <si>
    <t xml:space="preserve">Số 01, Khu 4, P.Long Thủy, Tx.Phước Long</t>
  </si>
  <si>
    <t xml:space="preserve">Cty TNHH MTV SXTM Phương Đông</t>
  </si>
  <si>
    <t xml:space="preserve">Số nah2 45, Kp.2, P.Phước Bình, Tx.Phước Long</t>
  </si>
  <si>
    <t xml:space="preserve">15/05/2015</t>
  </si>
  <si>
    <t xml:space="preserve">Cty TNHH MTV TM Thanh Hải</t>
  </si>
  <si>
    <t xml:space="preserve">Kp.BÌnh Giang 1, P.Sơn Giang, Tx.Phước Long</t>
  </si>
  <si>
    <t xml:space="preserve">18/05/2015</t>
  </si>
  <si>
    <t xml:space="preserve">Cty TNHH MTV Thu Yên</t>
  </si>
  <si>
    <t xml:space="preserve">Tổ 1, Khu 5, P.Long Thủy, Tx.Phước Long</t>
  </si>
  <si>
    <t xml:space="preserve">Cty TNHH MTV Nguyễn Tích</t>
  </si>
  <si>
    <t xml:space="preserve">38, Tổ 1, Khu 9, P.Long Phước, Tx.Phước Long</t>
  </si>
  <si>
    <t xml:space="preserve">21/05/2015</t>
  </si>
  <si>
    <t xml:space="preserve">Cty TNHH MTV DV Thiên Anh</t>
  </si>
  <si>
    <t xml:space="preserve">11 Đinh Tiên Hoàng, Kp.2, P.Long Thủy, Tx.Phước Long</t>
  </si>
  <si>
    <t xml:space="preserve">25/05/2015</t>
  </si>
  <si>
    <t xml:space="preserve">Cty TNHH MTV TMDV Việt Hưng</t>
  </si>
  <si>
    <t xml:space="preserve">290, Tổ 3, Kp.Phước VĨnh, P.Phước BÌnh, Tx.Phước Long</t>
  </si>
  <si>
    <t xml:space="preserve">15/06/2015</t>
  </si>
  <si>
    <t xml:space="preserve">Cty TNHH MTV Tâm Trí Phát</t>
  </si>
  <si>
    <t xml:space="preserve">94 Đinh Tiên Hoàng, Tổ 2, Khu 5, P.Long Thủy, Tx.Phước Long</t>
  </si>
  <si>
    <t xml:space="preserve">16/06/2015</t>
  </si>
  <si>
    <t xml:space="preserve">Cty TNHH MTV TMVT Ngọc Quý</t>
  </si>
  <si>
    <t xml:space="preserve">Kp.Phước An, P.Phước bÌnh, Tx.Phước Long</t>
  </si>
  <si>
    <t xml:space="preserve">24/06/2015</t>
  </si>
  <si>
    <t xml:space="preserve">Cty TNHH MTV TMDVSX Thảo Vy</t>
  </si>
  <si>
    <t xml:space="preserve">85 Trần Hưng Đạo, Kp.4, P.Thác Mơ, Tx.Phước Long</t>
  </si>
  <si>
    <t xml:space="preserve">22/06/2015</t>
  </si>
  <si>
    <t xml:space="preserve">Cty TNHH MTV SX Vũ Linh</t>
  </si>
  <si>
    <t xml:space="preserve">351, Tổ 7, Kp.7, P.Long Phước, Tx.Phước Long</t>
  </si>
  <si>
    <t xml:space="preserve">Cty TNHH MTV SXTMDV Tiến Thành</t>
  </si>
  <si>
    <t xml:space="preserve">Tổ 1, Kp.9, P.Long Phước, Tx.Phước Long</t>
  </si>
  <si>
    <t xml:space="preserve">Cty TNHH MTV Tài Nguyễn</t>
  </si>
  <si>
    <t xml:space="preserve">Tổ 1, Kp.7, P.Phước Bình, Tx.Phước Long</t>
  </si>
  <si>
    <t xml:space="preserve">Cty TNHH MTV Minh Minh Hà</t>
  </si>
  <si>
    <t xml:space="preserve">Khu Suối Dung, ĐT.741, Kp.BÌnh Giang II, P.Sơn Giang, Tx.Phước Long</t>
  </si>
  <si>
    <t xml:space="preserve">15/07/2015</t>
  </si>
  <si>
    <t xml:space="preserve">Cty TNHH MTV TMSX và DV Thiện Nhân</t>
  </si>
  <si>
    <t xml:space="preserve">ĐT.759, Tổ 3, Kp.Phước Sơn, P.Phước Bình, Tx.Phước lOng</t>
  </si>
  <si>
    <t xml:space="preserve">22/07/2015</t>
  </si>
  <si>
    <t xml:space="preserve">Cty TNHH MTV SXTMDV Lộc Phát</t>
  </si>
  <si>
    <t xml:space="preserve">Tổ 2, Khu 3, P.Long Thủy, Tx.Phước Long</t>
  </si>
  <si>
    <t xml:space="preserve">Cty TNHH MTV SXTM Tân Tiến</t>
  </si>
  <si>
    <t xml:space="preserve">Đường Liên Thôn, Khu Nhơn Hòa 2, Xã Long Giang, TX. Phước Long, Bình Phước</t>
  </si>
  <si>
    <t xml:space="preserve">Cty TNHH MTV DV Minh Thiện</t>
  </si>
  <si>
    <t xml:space="preserve">Kp. BÌnh Giang 1, P.Sơn Giang, Tx.Phước Long</t>
  </si>
  <si>
    <t xml:space="preserve">24/08/2015</t>
  </si>
  <si>
    <t xml:space="preserve">Cty TNHH MTV đấu giá Phước Long</t>
  </si>
  <si>
    <t xml:space="preserve">104 Trần Hưng Đạo, TỔ 1, Kp.4, P.Thác Mơ, Tx.Phước Long</t>
  </si>
  <si>
    <t xml:space="preserve">Cty TNHH MTV thiết bị điện nước Hoàng Phát</t>
  </si>
  <si>
    <t xml:space="preserve">248, ĐT.741, Tổ 5A, Kp.6, P.Long Phước, Tx.Phước Long</t>
  </si>
  <si>
    <t xml:space="preserve">14/09/2015</t>
  </si>
  <si>
    <t xml:space="preserve">Cty TNHH MTV TM Hòa Thành</t>
  </si>
  <si>
    <t xml:space="preserve">Tổ 3, Kp.Bình Giang 1, P.Sơn Giang, Tx.Phước Long</t>
  </si>
  <si>
    <t xml:space="preserve">Cty TNHH MTV vui trơi giải trí Nam phước Hải Âu</t>
  </si>
  <si>
    <t xml:space="preserve">51 Đinh Tiên Hoàng, Kp.2, P.Long Thủy, Tx.Phước Long</t>
  </si>
  <si>
    <t xml:space="preserve">Cty TNHH MTV SXTMDV XNK Thanh Tùng</t>
  </si>
  <si>
    <t xml:space="preserve">01 Trần Hưng Đạo, Tổ 3, Kp.3, P.Thác Mơ, Tx.Phước Long</t>
  </si>
  <si>
    <t xml:space="preserve">Cty TNHH MTV TMDV Lâm Vũ</t>
  </si>
  <si>
    <t xml:space="preserve">188, Tổ 3, Kp.1, P.Phước Bình, Tx.Phước Long</t>
  </si>
  <si>
    <t xml:space="preserve">Cty TNHH MTV TM Hoàng Vy</t>
  </si>
  <si>
    <t xml:space="preserve">Thôn Phước Thiện, xã Phước Tín, Tx.Phước Long</t>
  </si>
  <si>
    <t xml:space="preserve">02/10/2015</t>
  </si>
  <si>
    <t xml:space="preserve">Cty TNHH MTV Phòng Khám Đa Khoa Tâm Việt</t>
  </si>
  <si>
    <t xml:space="preserve">Số 59 đường Dt.741, phường Thác Mơ, Tx.Phước Long, Bình Phước</t>
  </si>
  <si>
    <t xml:space="preserve">20/10/2015</t>
  </si>
  <si>
    <t xml:space="preserve">Cty TNHH MTV Dịch Vụ Thuận Thiên</t>
  </si>
  <si>
    <t xml:space="preserve">Đường ĐT.759, khu phố Phước Vĩnh, phường Phước Bình, Tx.Phước Long</t>
  </si>
  <si>
    <t xml:space="preserve">19/10/2015</t>
  </si>
  <si>
    <t xml:space="preserve">Cty TNHH MTV Bá Phú</t>
  </si>
  <si>
    <t xml:space="preserve">Đường Nguyễn Huệ, khu 5, phường Long Thủy, Tx.Phước Long</t>
  </si>
  <si>
    <t xml:space="preserve">Cty TNHH MTV TM Phan Nguyên</t>
  </si>
  <si>
    <t xml:space="preserve">ĐT.759, kp.1, phường Phước Bình, Tx.Phước Long</t>
  </si>
  <si>
    <t xml:space="preserve">Cty TNHH MTV phòng khám đa khoa Minh Tâm</t>
  </si>
  <si>
    <t xml:space="preserve">Đường ĐT.741, KP6, Phường Long Phước, TX. Phước Long, Bình Phước</t>
  </si>
  <si>
    <t xml:space="preserve">17/11/2015</t>
  </si>
  <si>
    <t xml:space="preserve">Cty TNHH MTV TMDV Văn Lộc Phát</t>
  </si>
  <si>
    <t xml:space="preserve">Tổ 10, kp.6, phường Long Phước, Tx.Phước Long</t>
  </si>
  <si>
    <t xml:space="preserve">Cty TNHH MTV TMDV CB Xuân Hương</t>
  </si>
  <si>
    <t xml:space="preserve">Số 112, Kp.2, phường Long Phước, Tx.Phước Long</t>
  </si>
  <si>
    <t xml:space="preserve">18/12/2015</t>
  </si>
  <si>
    <t xml:space="preserve">Cty TNHH MTV TM Bảo An</t>
  </si>
  <si>
    <t xml:space="preserve">Tổ 2, Kp.Bình Giang 2, phường Sơn Giang, Tx.Phước Long</t>
  </si>
  <si>
    <t xml:space="preserve">Cty TNHH MTV Tính Hiền</t>
  </si>
  <si>
    <t xml:space="preserve">Tổ 5, khu 8, phường Long Phước, Tx.Phước Long</t>
  </si>
  <si>
    <t xml:space="preserve">22/12/2015</t>
  </si>
  <si>
    <t xml:space="preserve">CÔNG TY TNHH 2TV TRỞ LÊN</t>
  </si>
  <si>
    <t xml:space="preserve">Công ty TNHH Sơn Giang</t>
  </si>
  <si>
    <t xml:space="preserve">số 76, ĐT 741, P.Thác Mơ, Tx.Phước Long</t>
  </si>
  <si>
    <t xml:space="preserve">17/09/2001</t>
  </si>
  <si>
    <t xml:space="preserve">Công ty TNHH Song Hỷ</t>
  </si>
  <si>
    <t xml:space="preserve">Đường Trần hưng đạo, P.Thác Mơ</t>
  </si>
  <si>
    <t xml:space="preserve">Công ty TNHH Vân An</t>
  </si>
  <si>
    <t xml:space="preserve">ĐT.741, P.Sơn Giang, Tx.Phước Long</t>
  </si>
  <si>
    <t xml:space="preserve">Công ty TNHH Nhà hàng, khách sạn Hoàn Vũ</t>
  </si>
  <si>
    <t xml:space="preserve">71 Đinh tiên hoàng, P.Long thuỷ</t>
  </si>
  <si>
    <t xml:space="preserve">Công ty TNHH Trường Thịnh</t>
  </si>
  <si>
    <t xml:space="preserve">khu 3, P.Long Thuỷ, Tx.Phước Long</t>
  </si>
  <si>
    <t xml:space="preserve">Cty TNHH Tân Thái Dương</t>
  </si>
  <si>
    <t xml:space="preserve">Số nhà 170, Tổ 3, KP1, Phường Phước Bình, TX. Phước Long</t>
  </si>
  <si>
    <t xml:space="preserve">14/04/2005</t>
  </si>
  <si>
    <t xml:space="preserve">Cty TNHH Tấn Toàn</t>
  </si>
  <si>
    <t xml:space="preserve">KP2, Phường Thác Mơ, TX. Phươc Long</t>
  </si>
  <si>
    <t xml:space="preserve">20/12/2005</t>
  </si>
  <si>
    <t xml:space="preserve">Cty TNHH SX TM Thiên Phước</t>
  </si>
  <si>
    <t xml:space="preserve">Phường Thác Mơ, TX. Phước Long</t>
  </si>
  <si>
    <t xml:space="preserve">20/04/2006</t>
  </si>
  <si>
    <t xml:space="preserve">Công ty TNHH DV-TM Tám Tàng</t>
  </si>
  <si>
    <t xml:space="preserve">6/1 tổ 2, KP4 , P.Thác Mơ, Tx.Phước Long</t>
  </si>
  <si>
    <t xml:space="preserve">29/09/2006</t>
  </si>
  <si>
    <t xml:space="preserve">Công ty TNHH Tấn Phát</t>
  </si>
  <si>
    <t xml:space="preserve">28/12/2006</t>
  </si>
  <si>
    <t xml:space="preserve">Công ty TNHH Giang Sơn</t>
  </si>
  <si>
    <t xml:space="preserve">30/10/2007</t>
  </si>
  <si>
    <t xml:space="preserve">Công ty TNHH TM và DV Linh</t>
  </si>
  <si>
    <t xml:space="preserve">KP2, P.Phước Bình, Tx.Phước Long</t>
  </si>
  <si>
    <t xml:space="preserve">Công ty TNHH TM-DV thế giới máy tính</t>
  </si>
  <si>
    <t xml:space="preserve">143 Khu 4, P.Long Phước, Tx.Phước Long</t>
  </si>
  <si>
    <t xml:space="preserve">Công ty TNHH bệnh viện ĐK Bạch Tuyết</t>
  </si>
  <si>
    <t xml:space="preserve">Kp.3, P.Long Phước, Tx.Phước Long</t>
  </si>
  <si>
    <t xml:space="preserve">25/07/2007</t>
  </si>
  <si>
    <t xml:space="preserve">Cty TNHH cây xanh môi trường miền Nam</t>
  </si>
  <si>
    <t xml:space="preserve">Số 52, Đường Trần Quốc Toản, Khu phố 3, Phường Long Thủy, TX. Phước Long</t>
  </si>
  <si>
    <t xml:space="preserve">18/10/2007</t>
  </si>
  <si>
    <t xml:space="preserve">Công ty TNHH Thắng Lợi</t>
  </si>
  <si>
    <t xml:space="preserve">Khu 1, P.Thác Mơ, Tx.Phước Long</t>
  </si>
  <si>
    <t xml:space="preserve">Công ty TNHH Mai Vân</t>
  </si>
  <si>
    <t xml:space="preserve">số 91, tổ 1, KP 4,P.Long Phước, Tx.Phước Long</t>
  </si>
  <si>
    <t xml:space="preserve">21/04/2008</t>
  </si>
  <si>
    <t xml:space="preserve">Cty TNHH Thanh Phong</t>
  </si>
  <si>
    <t xml:space="preserve">Đường ĐT.741, KP. Bình Giang, TX. Phước Long</t>
  </si>
  <si>
    <t xml:space="preserve">24/01/2008</t>
  </si>
  <si>
    <t xml:space="preserve">Cty TNHH Mội Nước</t>
  </si>
  <si>
    <t xml:space="preserve">Khu 5, Phường Thác Mơ, TX. Phước Long</t>
  </si>
  <si>
    <t xml:space="preserve">27/01/2008</t>
  </si>
  <si>
    <t xml:space="preserve">Cty TNHH Tiến Thắng</t>
  </si>
  <si>
    <t xml:space="preserve">19/09/2008</t>
  </si>
  <si>
    <t xml:space="preserve">Công ty TNHH Việt Thành</t>
  </si>
  <si>
    <t xml:space="preserve">Kp.Phước Tiến, P.Long Phước</t>
  </si>
  <si>
    <t xml:space="preserve">Công ty TNHH Đông Doanh</t>
  </si>
  <si>
    <t xml:space="preserve">Kp5, P.Phước Bình, Tx.Phước Long</t>
  </si>
  <si>
    <t xml:space="preserve">25/03/2009</t>
  </si>
  <si>
    <t xml:space="preserve">Cty TNHH Hoa Huế</t>
  </si>
  <si>
    <t xml:space="preserve">Số 77, KP 3, Phường Long Phước, TX. Phước Long</t>
  </si>
  <si>
    <t xml:space="preserve">31/07/2009</t>
  </si>
  <si>
    <t xml:space="preserve">Công ty TNHH Thuỷ Sinh</t>
  </si>
  <si>
    <t xml:space="preserve">15/09/2009</t>
  </si>
  <si>
    <t xml:space="preserve">Công ty TNHH Quang Huy</t>
  </si>
  <si>
    <t xml:space="preserve">P.Long Phước, Tx.Phước Long</t>
  </si>
  <si>
    <t xml:space="preserve">Công ty TNHH Đức Trí</t>
  </si>
  <si>
    <t xml:space="preserve">ĐT.759, khu Vinh Phước, P.Phước Bình</t>
  </si>
  <si>
    <t xml:space="preserve">25/08/2009</t>
  </si>
  <si>
    <t xml:space="preserve">Công ty TNHH Lan Cường</t>
  </si>
  <si>
    <t xml:space="preserve">Kp.Phước Trung, P.Phước Bình</t>
  </si>
  <si>
    <t xml:space="preserve">18/02/2009</t>
  </si>
  <si>
    <t xml:space="preserve">Cty TNHH Hùng Anh Bình Phước</t>
  </si>
  <si>
    <t xml:space="preserve">Khu phố Bình Giang 1, phường Sơn Giang, TX. Phước Long</t>
  </si>
  <si>
    <t xml:space="preserve">25/02/2009</t>
  </si>
  <si>
    <t xml:space="preserve">Cty TNHH Đo Đạc Bản Đồ Phước Gia</t>
  </si>
  <si>
    <t xml:space="preserve">Khu phố 3, phường Long Thủy, TX. Phước Long</t>
  </si>
  <si>
    <t xml:space="preserve">04/6/2010</t>
  </si>
  <si>
    <t xml:space="preserve">Cty TNHH Sơn Hà Bình Phuớc</t>
  </si>
  <si>
    <t xml:space="preserve">Kp.4, phường Long Phuớc, TX. Phuớc Long</t>
  </si>
  <si>
    <t xml:space="preserve">Cty TNHH SXTM DV Đại Thiên Thạch</t>
  </si>
  <si>
    <t xml:space="preserve">Khu 2, P.Thác Mơ, Tx.Phước Long</t>
  </si>
  <si>
    <t xml:space="preserve">Cty TNHH SXTMDV Việt Á</t>
  </si>
  <si>
    <t xml:space="preserve">84 Nguyễn Huệ, Kp.3, P.Long Thủy, Plong</t>
  </si>
  <si>
    <t xml:space="preserve">Cty TNHH SXTMDV Nam Duy (Được chuyển đổi ngày 10/02/2012 từ Cty TNHH MTV SX bao bì Nam Duy)</t>
  </si>
  <si>
    <t xml:space="preserve">Số nhà 140, Đường ĐT.741, KP. Phước Trung, Phường Phước Bình, TX. Phước Long, Bình Phước</t>
  </si>
  <si>
    <t xml:space="preserve">        </t>
  </si>
  <si>
    <t xml:space="preserve">Cty TNHH TM và XD Bình Phước</t>
  </si>
  <si>
    <t xml:space="preserve">116, Tổ 2, Kp.4, P.Long Phước, Phước Long</t>
  </si>
  <si>
    <t xml:space="preserve">Công ty TNHH Sản xuất thương mại dịch vụ Tuấn Oanh</t>
  </si>
  <si>
    <t xml:space="preserve">Thôn phước lộc, xã Phước Tín, Tx.Phước Long</t>
  </si>
  <si>
    <t xml:space="preserve">19/4/2012</t>
  </si>
  <si>
    <t xml:space="preserve">Cty TNHH giải pháp công nghệ Thái Bình</t>
  </si>
  <si>
    <t xml:space="preserve">45 Trần Phú, Tổ 5, Khu 4, P.Long Thủy</t>
  </si>
  <si>
    <t xml:space="preserve">Cty TNHH viễn thông Phương Vy</t>
  </si>
  <si>
    <t xml:space="preserve">63 Hồ Long Thủy, Kp.3, P.Long Thủy</t>
  </si>
  <si>
    <t xml:space="preserve">Cty TNHH xe máy Tấn Phát</t>
  </si>
  <si>
    <t xml:space="preserve">Cty TNHH TMDV Như Lập</t>
  </si>
  <si>
    <t xml:space="preserve">Số 119, Thôn Phước Yên, xã Phước Tín, Tx.Phước Long</t>
  </si>
  <si>
    <t xml:space="preserve">Cty TNHH TMSX Tuấn Thủy</t>
  </si>
  <si>
    <t xml:space="preserve">19/58 Phan Bội Châu, Tổ 4, Khu 1, P.Long Thủy, Phước Long</t>
  </si>
  <si>
    <t xml:space="preserve">Cty TNHH TMDV Gia Bảo</t>
  </si>
  <si>
    <t xml:space="preserve">Kp.Vinh Phước, P.Phước Bình, Phước Long</t>
  </si>
  <si>
    <t xml:space="preserve">Cty TNHH TMSX Hoàng Phương</t>
  </si>
  <si>
    <t xml:space="preserve">Thôn Phước Quả, xã Phước Tín, Phước Long</t>
  </si>
  <si>
    <t xml:space="preserve">Cty TNHH Song Mẫn</t>
  </si>
  <si>
    <t xml:space="preserve">Kp.7, P.Long Phước, Phước Long</t>
  </si>
  <si>
    <t xml:space="preserve">Cty TNHH OHIO</t>
  </si>
  <si>
    <t xml:space="preserve">230, Tổ 1, Kp,7, P.Long Phước, Phước Long</t>
  </si>
  <si>
    <t xml:space="preserve">Cty TNHH XNK Tuấn Trang</t>
  </si>
  <si>
    <t xml:space="preserve">Đường ĐT.741, Tổ 3, Kp.2, P.Phước Bình, Tx.Phước Long</t>
  </si>
  <si>
    <t xml:space="preserve">22/10/2014</t>
  </si>
  <si>
    <t xml:space="preserve">Cty TNHH TMSX Hoàng Thiên</t>
  </si>
  <si>
    <t xml:space="preserve">268, Kp.Phước Vĩnh, P.Phước Bình, Tx.Phước Long</t>
  </si>
  <si>
    <t xml:space="preserve">14/07/2015</t>
  </si>
  <si>
    <t xml:space="preserve">Cty TNHH thu mua nông sản Minh Trí</t>
  </si>
  <si>
    <t xml:space="preserve">Thôn Bàu Nghé, xã Phước Tín, Tx.Phước Long</t>
  </si>
  <si>
    <t xml:space="preserve">18/08/2015</t>
  </si>
  <si>
    <t xml:space="preserve">Cty TNHH Đất Đỏ Bình Phước</t>
  </si>
  <si>
    <t xml:space="preserve">Nhân Hòa 1, xã Long Giang, Tx.Phước Long</t>
  </si>
  <si>
    <t xml:space="preserve">30/10/2015</t>
  </si>
  <si>
    <t xml:space="preserve">CÔNG TY CỔ PHẦN</t>
  </si>
  <si>
    <t xml:space="preserve">Công ty CP TM-DVDL-XNK Mỹ Lệ</t>
  </si>
  <si>
    <t xml:space="preserve">04 Nguyễn huệ, P.Long Thuỷ, Tx.Phước Long</t>
  </si>
  <si>
    <t xml:space="preserve">Công ty CP thuỷ điện Thác Mơ</t>
  </si>
  <si>
    <t xml:space="preserve">Khu 5, phường Thác Mơ, Tx.Phước Long</t>
  </si>
  <si>
    <t xml:space="preserve">Cty CP TM Tổng hợp Sơn Thưởng</t>
  </si>
  <si>
    <t xml:space="preserve">25 đường 749, khu phố Phước Tiến, phường Long Phước, TX. Phước Long</t>
  </si>
  <si>
    <t xml:space="preserve">10/02/2010</t>
  </si>
  <si>
    <t xml:space="preserve">Cty CP Đầu Tư XD và KD Tổng Hợp Thiên Phúc Nhân</t>
  </si>
  <si>
    <t xml:space="preserve">Số nhà 25, đường ĐT.749, Kp.9, phường Long Phước, Tx.Phước Long</t>
  </si>
  <si>
    <t xml:space="preserve">25/8/2010</t>
  </si>
  <si>
    <t xml:space="preserve">Cty CP TM và DV Gia Lộc</t>
  </si>
  <si>
    <t xml:space="preserve">Khu phố 3, phường Long Phước, Tx.Phước Long</t>
  </si>
  <si>
    <t xml:space="preserve">06/9/2010</t>
  </si>
  <si>
    <t xml:space="preserve">Cty CP TM Vật Tư Bình Phước</t>
  </si>
  <si>
    <t xml:space="preserve">Kp.Bình Giang 1, Phường Sơn Giang, TX. Phước Long</t>
  </si>
  <si>
    <t xml:space="preserve">15/11/2010</t>
  </si>
  <si>
    <t xml:space="preserve">Cty CP TMDV XNK Thanh Nam</t>
  </si>
  <si>
    <t xml:space="preserve">ĐT759, Khu 9, P.Long Phước, Tx.Phước Long</t>
  </si>
  <si>
    <t xml:space="preserve">Cty CP ĐTPT QT Miền Đông</t>
  </si>
  <si>
    <t xml:space="preserve">112, Tổ 2, Kp.1, P. Phước Bình, Tx. Phước Long</t>
  </si>
  <si>
    <t xml:space="preserve">19/08/2015</t>
  </si>
  <si>
    <t xml:space="preserve">DANH SÁCH DOANH NGHIỆP CÔNG NGHIỆP XÂY DỰNG</t>
  </si>
  <si>
    <t xml:space="preserve">TÊN DOANH NGHIỆP</t>
  </si>
  <si>
    <t xml:space="preserve">ĐỊA CHỈ TRỤ SỞ</t>
  </si>
  <si>
    <t xml:space="preserve">SỐ ĐKKD</t>
  </si>
  <si>
    <t xml:space="preserve">NGÀY</t>
  </si>
  <si>
    <t xml:space="preserve">VỐN (Tr.đ)</t>
  </si>
  <si>
    <t xml:space="preserve">DNTN Anh Trọng</t>
  </si>
  <si>
    <t xml:space="preserve">Số 1,  ĐT741, Tổ 1, Khu 1, p.Long thuỷ</t>
  </si>
  <si>
    <t xml:space="preserve">24/05/2001</t>
  </si>
  <si>
    <t xml:space="preserve">DNTN Minh Quới</t>
  </si>
  <si>
    <t xml:space="preserve">108, tổ 2, Kp.1, P.thác Mơ, Tx.Phước Long</t>
  </si>
  <si>
    <t xml:space="preserve">DNTN Thiện Thắng</t>
  </si>
  <si>
    <t xml:space="preserve">KP. Phước An, Phường Phước Bình, TX. Phước Long</t>
  </si>
  <si>
    <t xml:space="preserve">DNTN Hồng An</t>
  </si>
  <si>
    <t xml:space="preserve">DNTN Đặng Thịnh</t>
  </si>
  <si>
    <t xml:space="preserve">162 Đường 6/1, P.Long Thuỷ, Tx.Phước Long</t>
  </si>
  <si>
    <t xml:space="preserve">31/10/2008</t>
  </si>
  <si>
    <t xml:space="preserve">Cty TNHH MTV Phước Hà</t>
  </si>
  <si>
    <t xml:space="preserve">Số nhà 325, Đường ĐT.759, KP7, Phường Long Phước, TX. Phước Long, Bình Phước</t>
  </si>
  <si>
    <t xml:space="preserve">Công ty TNHH MTV Gia Khang</t>
  </si>
  <si>
    <t xml:space="preserve">Khu Phước An, P.Phước Bình, Tx.Phước Long</t>
  </si>
  <si>
    <t xml:space="preserve">28/07/2007</t>
  </si>
  <si>
    <t xml:space="preserve">Cty TNHH MTV TVXD Hoàng Hiếu</t>
  </si>
  <si>
    <t xml:space="preserve">KP. Bình Giang, Phường Sơn Giang, TX. Phước Long, Bình Phước</t>
  </si>
  <si>
    <t xml:space="preserve">29/09/2008</t>
  </si>
  <si>
    <t xml:space="preserve">Cty TNHH MTV XD Cầu Đường Tuân Kiều</t>
  </si>
  <si>
    <t xml:space="preserve">Số 90 ĐT.741, F.Thác Mơ, Tx.Phước Long</t>
  </si>
  <si>
    <t xml:space="preserve">Công ty TNHH MTV Công Trứ</t>
  </si>
  <si>
    <t xml:space="preserve">25B, đường Lê Văn A, P.Long Thuỷ</t>
  </si>
  <si>
    <t xml:space="preserve">Công ty TNHH MTV TV ĐT XD Phước Lộc</t>
  </si>
  <si>
    <t xml:space="preserve">Đường Trần Quốc Toản, khu 2, F..Long Thuỷ, Tx.Phước Long</t>
  </si>
  <si>
    <t xml:space="preserve">25/12/2009</t>
  </si>
  <si>
    <t xml:space="preserve">Công ty TNHH MTV Đại Liên</t>
  </si>
  <si>
    <t xml:space="preserve">15/12/2009</t>
  </si>
  <si>
    <t xml:space="preserve">Công ty TNHH MTV xây lắp điện Trùng Khánh</t>
  </si>
  <si>
    <t xml:space="preserve">167/1 Đường ĐT.741, Kp.2, P.Thác Mơ, Tx.Phước Long</t>
  </si>
  <si>
    <t xml:space="preserve">Công ty TNHH MTV SXTMDV Tiến Đạt</t>
  </si>
  <si>
    <t xml:space="preserve">Khu 7, p.Long Phước, Tx.Phước Long</t>
  </si>
  <si>
    <t xml:space="preserve">Cty TNHH MTV Mạnh Thắng (Được chuyển đổi  từ Cty TNHH Mạnh Thắng)</t>
  </si>
  <si>
    <t xml:space="preserve">Khu 1, Phường Long Thủy, TX. Phước Long, Bình Phước</t>
  </si>
  <si>
    <t xml:space="preserve">25/01/2010</t>
  </si>
  <si>
    <t xml:space="preserve">Cty TNHH MTV XD Thành Phát</t>
  </si>
  <si>
    <t xml:space="preserve">Tổ 4, khu phố II, đường ĐT.741, phường Thác Mơ, TX. Phước Long</t>
  </si>
  <si>
    <t xml:space="preserve">03/3/2010</t>
  </si>
  <si>
    <t xml:space="preserve">Cty TNHH MTV Thanh Trâm</t>
  </si>
  <si>
    <t xml:space="preserve">15/03/2010</t>
  </si>
  <si>
    <t xml:space="preserve">Cty TNHH MTV Phước Long</t>
  </si>
  <si>
    <t xml:space="preserve">Khu phố 1, phường Thác Mơ, TX. Phước Long</t>
  </si>
  <si>
    <t xml:space="preserve">22/4/2010</t>
  </si>
  <si>
    <t xml:space="preserve">Cty TNHH MTV XD Hùng Cường</t>
  </si>
  <si>
    <t xml:space="preserve">Số 61 Trần Quang Khải, phường Long Thủy, Tx.Phước Long</t>
  </si>
  <si>
    <t xml:space="preserve">19/5/2010</t>
  </si>
  <si>
    <t xml:space="preserve">Cty TNHH MTV Ngọc Trà</t>
  </si>
  <si>
    <t xml:space="preserve">Khu phố 3, phường  Long Thủy, TX. Phước Long</t>
  </si>
  <si>
    <t xml:space="preserve">01/11/2010</t>
  </si>
  <si>
    <t xml:space="preserve">Cty TNHH MTV Tư Vấn XD Long Giang</t>
  </si>
  <si>
    <t xml:space="preserve">Thôn Nhơn Hòa 1, Xã Long Giang, TX. Phước Long, Bình Phước</t>
  </si>
  <si>
    <t xml:space="preserve">21/12/2010</t>
  </si>
  <si>
    <t xml:space="preserve">Cty TNHH MTV Xây Dựng Hoàng Quân</t>
  </si>
  <si>
    <t xml:space="preserve">62 đường Hồ Long Thủy, Kp.3, Long Phước, Phước Long</t>
  </si>
  <si>
    <t xml:space="preserve">27/10/2010</t>
  </si>
  <si>
    <t xml:space="preserve">Cty TNHH MTV Nam Hà</t>
  </si>
  <si>
    <t xml:space="preserve">Khu 7, Long Phước, Tx.Phước Long</t>
  </si>
  <si>
    <t xml:space="preserve">29/9/2010</t>
  </si>
  <si>
    <t xml:space="preserve">Cty TNHH MTV Xây Dựng Cầu Đường Phước Long</t>
  </si>
  <si>
    <t xml:space="preserve">Khu 2, Trần Quang Khải, Long Thủy, Tx.Phước Long</t>
  </si>
  <si>
    <t xml:space="preserve">Cty TNHH MTV Xây Dựng TM Anh Thuận</t>
  </si>
  <si>
    <t xml:space="preserve">Kp.Long Điền 1, Long Phước, Phước Long</t>
  </si>
  <si>
    <t xml:space="preserve">19/10/2010</t>
  </si>
  <si>
    <t xml:space="preserve">Cty TNHH MTV Xây Dựng Cầu Đường Hùng Mạnh</t>
  </si>
  <si>
    <t xml:space="preserve">Tổ 4, khu 2, phuờng Thác Mơ, Tx.Phước Long</t>
  </si>
  <si>
    <t xml:space="preserve">Cty TNHH MTV XDTM Bảo Long</t>
  </si>
  <si>
    <t xml:space="preserve">Kp.2, P.Long Thủy, Tx.Phước Long</t>
  </si>
  <si>
    <t xml:space="preserve">Cty TNHH MTV TVXD Phước An</t>
  </si>
  <si>
    <t xml:space="preserve">6, Khu 3, P.Long Thủy, Tx.Phước Long</t>
  </si>
  <si>
    <t xml:space="preserve">Cty TNHH MTV TMXD Thành Đạt</t>
  </si>
  <si>
    <t xml:space="preserve">12/48, Kp.3, P.Thác Mơ, Tx.Phước Long</t>
  </si>
  <si>
    <t xml:space="preserve">Cty TNHH MTV Xây Dựng Cầu Đường Nhật Nam</t>
  </si>
  <si>
    <t xml:space="preserve">300 đường ĐT.741, Kp.2, phường Thác Mơ, Tx.Phước Long</t>
  </si>
  <si>
    <t xml:space="preserve">21/03/2011</t>
  </si>
  <si>
    <t xml:space="preserve">Cty TNHH MTV Thiết kế Xây Dựng TM và Bảo Trì HO</t>
  </si>
  <si>
    <t xml:space="preserve">Đường ĐT.759, Kp.7, phường Long Phước, Tx.Phước Long</t>
  </si>
  <si>
    <t xml:space="preserve">22/03/2011</t>
  </si>
  <si>
    <t xml:space="preserve">Cty TNHH MTV XDTH Thành Long</t>
  </si>
  <si>
    <t xml:space="preserve">Kp.Bình Giang 2, P.Sơn Giang, Tx.Phước Long </t>
  </si>
  <si>
    <t xml:space="preserve">Cty TNHH MTV XD Khánh Thịnh</t>
  </si>
  <si>
    <t xml:space="preserve">Kp.BÌnh Giang 2, P.Sơn Giang, Tx.Phước Long </t>
  </si>
  <si>
    <t xml:space="preserve">Cty TNHH MTV TV ĐTXD Trường An</t>
  </si>
  <si>
    <t xml:space="preserve">Kp.Bình Giang II, P.Sơn Giang, Tx.Phước Long</t>
  </si>
  <si>
    <t xml:space="preserve">Cty TNHH MTV Gia Linh</t>
  </si>
  <si>
    <t xml:space="preserve">SN 23 An Lê Thành, F.Long Phước, Tx.Phước Long</t>
  </si>
  <si>
    <t xml:space="preserve">13/9/2012</t>
  </si>
  <si>
    <t xml:space="preserve">Công ty TNHH MTV Tư vấn đầu tư xây dựng Đại Phúc</t>
  </si>
  <si>
    <t xml:space="preserve">Số 08, Trần Hưng Đạo, Phường Long Thủy, TX Phước Long</t>
  </si>
  <si>
    <t xml:space="preserve">Cty TNHH MTV Tư Vấn XD Minh Trí</t>
  </si>
  <si>
    <t xml:space="preserve">Thôn Nhơn Hòa 1, xã Long Giang, TX.Phước Long</t>
  </si>
  <si>
    <t xml:space="preserve">30/01/2013</t>
  </si>
  <si>
    <t xml:space="preserve">Cty TNHH MTV XD Ánh Dương</t>
  </si>
  <si>
    <t xml:space="preserve">Kp.1, P.Thác Mơ, Tx.phước Long</t>
  </si>
  <si>
    <t xml:space="preserve">Cty TNHH MTV TV ĐTXD Việt Trung</t>
  </si>
  <si>
    <t xml:space="preserve">Kp,5, P.Long Thủy, Tx.Phước Long</t>
  </si>
  <si>
    <t xml:space="preserve">Cty TNHH MTV ĐTXD Quang Minh</t>
  </si>
  <si>
    <t xml:space="preserve">Tổ 3, Kp.3, P.Long Phước, Tx.Phước Long</t>
  </si>
  <si>
    <t xml:space="preserve">Cty TNHH MTV XDCT Toàn Thắng</t>
  </si>
  <si>
    <t xml:space="preserve">Tổ 5, Khu 4, P.Long Phước, Tx.Phước Long</t>
  </si>
  <si>
    <t xml:space="preserve">Cty TNHH MTV TVXD Phát Việt</t>
  </si>
  <si>
    <t xml:space="preserve">Đinh Tiên Hoàng, KP2, P.Long Thủy, TX.Phước Long</t>
  </si>
  <si>
    <t xml:space="preserve">Cty TNHH MTV Việt Ánh</t>
  </si>
  <si>
    <t xml:space="preserve">325, Đường 759, Kp.7, P.Long Phước, Tx.Phước Long</t>
  </si>
  <si>
    <t xml:space="preserve">29/09/2014</t>
  </si>
  <si>
    <t xml:space="preserve">Cty TNHH MTV Quang Sáng</t>
  </si>
  <si>
    <t xml:space="preserve">Tổ 3, Kp.4, P.Long Phước, Tx.Phước Long</t>
  </si>
  <si>
    <t xml:space="preserve">13/11/2014</t>
  </si>
  <si>
    <t xml:space="preserve">Cty TNHH MTV TM DV Đại Việt</t>
  </si>
  <si>
    <t xml:space="preserve">Tổ 3, KP1, Phường Long Thủy, TX.Phước Long</t>
  </si>
  <si>
    <t xml:space="preserve">Cty TNHH MTV TVTKXD kiến trúc Việt</t>
  </si>
  <si>
    <t xml:space="preserve">Tổ 2, Kp.5, P.Long Phước, Tx.Phước Long</t>
  </si>
  <si>
    <t xml:space="preserve">25/12/2014</t>
  </si>
  <si>
    <t xml:space="preserve">Cty TNHH MTV TVXD Khang Nguyên</t>
  </si>
  <si>
    <t xml:space="preserve">3 Đinh Tiên Hoàng, Tổ 1, Kp.3, P.Long Thủy, Tx.Phước Long</t>
  </si>
  <si>
    <t xml:space="preserve">16/01/2015</t>
  </si>
  <si>
    <t xml:space="preserve">Cty TNHH MTV XD Phúc Hải</t>
  </si>
  <si>
    <t xml:space="preserve">Tổ 5, Kp.4, P.Long Thủy, Tx.Phước Long</t>
  </si>
  <si>
    <t xml:space="preserve">20/04/2015</t>
  </si>
  <si>
    <t xml:space="preserve">Cty TNHH MTV Việt Đồng</t>
  </si>
  <si>
    <t xml:space="preserve">208, Tổ 3, Kp.8, P.Long Phước, Tx.Phước lOng</t>
  </si>
  <si>
    <t xml:space="preserve">25/06/2015</t>
  </si>
  <si>
    <t xml:space="preserve">Cty TNHH MTV XDTM Hiểu Ý</t>
  </si>
  <si>
    <t xml:space="preserve">Đường ĐT.759, tổ 1, kp.1, phường Phước Bình, Tx.Phước Long</t>
  </si>
  <si>
    <t xml:space="preserve">06/10/2015</t>
  </si>
  <si>
    <t xml:space="preserve">Cty TNHH MTV MTV Xây Dựng Tổng Hợp Nhà Xinh</t>
  </si>
  <si>
    <t xml:space="preserve">Đường ĐT.741, Kp.5, phường Long Phước, Tx.Phước Long</t>
  </si>
  <si>
    <t xml:space="preserve">03/12/2015</t>
  </si>
  <si>
    <t xml:space="preserve">Cty TNHH MTV Cầu Đường K48</t>
  </si>
  <si>
    <t xml:space="preserve">Số nhà 15 đường Nguyễn Huệ, phường Long Thủy, Tx.Phước Long</t>
  </si>
  <si>
    <t xml:space="preserve">28/12/2015</t>
  </si>
  <si>
    <t xml:space="preserve">Công ty TNHH XD Tiến Phát</t>
  </si>
  <si>
    <t xml:space="preserve">134 Vòng Sân Bay, Kp.5, P.Phước Bình</t>
  </si>
  <si>
    <t xml:space="preserve">24/08/1999</t>
  </si>
  <si>
    <t xml:space="preserve">Cty TNHH XD Cầu Đường Cường Phát (Được đổi tên ngày 11/09/2015 từ Cty TNHH XD và Cầu Đường Cường Phát)</t>
  </si>
  <si>
    <t xml:space="preserve">127 Đường ĐT.741, Phường Thác Mơ, TX. Phước Long, Bình Phước</t>
  </si>
  <si>
    <t xml:space="preserve">31/3/2000</t>
  </si>
  <si>
    <t xml:space="preserve">Công ty TNHH XD-XL điện bách Việt</t>
  </si>
  <si>
    <t xml:space="preserve">Bình Giang II, P.Sơn Giang</t>
  </si>
  <si>
    <t xml:space="preserve">31/12/2003</t>
  </si>
  <si>
    <t xml:space="preserve">Công ty TNHH XD Phước Thịnh</t>
  </si>
  <si>
    <t xml:space="preserve">Kp.Bình Giang, p.Sơn giang</t>
  </si>
  <si>
    <t xml:space="preserve">Công ty TNHH Thiên Tạo</t>
  </si>
  <si>
    <t xml:space="preserve">Kp.1, P.Phước Bình, Tx.Phước Long</t>
  </si>
  <si>
    <t xml:space="preserve">20/09/2004</t>
  </si>
  <si>
    <t xml:space="preserve">Công ty TNHH Quang Phước</t>
  </si>
  <si>
    <t xml:space="preserve">14/12/2004</t>
  </si>
  <si>
    <t xml:space="preserve">Cty TNHH Trường Thành</t>
  </si>
  <si>
    <t xml:space="preserve">231, tổ 5A, khu phố 6, phường Long Phước, Tx.Phước Long</t>
  </si>
  <si>
    <t xml:space="preserve">14/4/2005</t>
  </si>
  <si>
    <t xml:space="preserve">Cty TNHH Đại Lục</t>
  </si>
  <si>
    <t xml:space="preserve">Số 8, Trần Hưng Đạo, Khu phố 5, Phường Long Thủy, TX. Phước Long</t>
  </si>
  <si>
    <t xml:space="preserve">Cty TNHH thiết kế đầu tư Thành Thái</t>
  </si>
  <si>
    <t xml:space="preserve">Số 71, Đường Trần Hưng Đạo, Phường Thác Mơ, TX. Phước Long</t>
  </si>
  <si>
    <t xml:space="preserve">Công ty TNHH XD Việt Phong</t>
  </si>
  <si>
    <t xml:space="preserve">06 Trần Hưng Đạo, P.Long thuỷ</t>
  </si>
  <si>
    <t xml:space="preserve">29/11/2005</t>
  </si>
  <si>
    <t xml:space="preserve">Cty TNHH Tư Vấn XD Tiến Lợi</t>
  </si>
  <si>
    <t xml:space="preserve">Số 39 Nguyễn Văn Trỗi, KP3, Phường Long Thủy, TX.Phước Long</t>
  </si>
  <si>
    <t xml:space="preserve">30/11/2005</t>
  </si>
  <si>
    <t xml:space="preserve">Công ty TNHH Phát Đạt</t>
  </si>
  <si>
    <t xml:space="preserve">55 ĐT.741, P.Long thuỷ, Tx.Phước Long</t>
  </si>
  <si>
    <t xml:space="preserve">Công ty TNHH XD CĐ Thành Tâm</t>
  </si>
  <si>
    <t xml:space="preserve">Đường Đinh Tiên Hoàng, KP2, P. Long Thuỷ, Tx.Phước Long</t>
  </si>
  <si>
    <t xml:space="preserve">22/12/2006</t>
  </si>
  <si>
    <t xml:space="preserve">Công ty TNHH XD-GT thuỷ lợi Hoàng Thành</t>
  </si>
  <si>
    <t xml:space="preserve">240 Kp.3, P.Long Phước, Tx.Phước Long</t>
  </si>
  <si>
    <t xml:space="preserve">Cty TNHH Công Phú</t>
  </si>
  <si>
    <t xml:space="preserve">Số 353 đường ĐT.741, Kp.2, phường Thác Mơ, TX. Phước Long</t>
  </si>
  <si>
    <t xml:space="preserve">Công ty TNHH tấn Thành</t>
  </si>
  <si>
    <t xml:space="preserve">189A, khu 2, p.Thác Mơ, Tx.Phước Long</t>
  </si>
  <si>
    <t xml:space="preserve">13/07/2007</t>
  </si>
  <si>
    <t xml:space="preserve">Công ty TNHH XDCĐ Thịnh Phát</t>
  </si>
  <si>
    <t xml:space="preserve">61 Nguyễn Huệ, Kp.4, P.Long Thuỷ</t>
  </si>
  <si>
    <t xml:space="preserve">Cty TNHH XD Tư Vấn ĐT Nam Việt (được chuyển đổi từ Cty TNHH MTV XD TV ĐT Nam Việt)</t>
  </si>
  <si>
    <t xml:space="preserve">Số 50, đường ĐT.741, phường Thác Mơ, Tx.PL</t>
  </si>
  <si>
    <t xml:space="preserve">08/4/2008</t>
  </si>
  <si>
    <t xml:space="preserve">Cty TNHH Xây dựng cầu đường Thuận Phú</t>
  </si>
  <si>
    <t xml:space="preserve">Khu phố Sơn Long, Phường Sơn Giang</t>
  </si>
  <si>
    <t xml:space="preserve">30/5/2008</t>
  </si>
  <si>
    <t xml:space="preserve">Cty TNHH Kỹ Thuật Công Nghệ Xử Lý Nước Sạch Việt Thái</t>
  </si>
  <si>
    <t xml:space="preserve">Số 17 Nguyễn Chí Thanh, phường Thác Mơ, TX. Phước Long</t>
  </si>
  <si>
    <t xml:space="preserve">30/6/2008</t>
  </si>
  <si>
    <t xml:space="preserve">Cty TNHH TV XD Thái Hòa (chuyển địa chỉ từ ĐX qua PL)</t>
  </si>
  <si>
    <t xml:space="preserve">Số 325, Đường ĐT.759, Khu 7, Phường Long Phước, TX. Phước Long</t>
  </si>
  <si>
    <t xml:space="preserve">Công ty TNHH Tiến Đức</t>
  </si>
  <si>
    <t xml:space="preserve">Số 172, ĐT.741, Kp.6, P.Long Phước</t>
  </si>
  <si>
    <t xml:space="preserve">Công ty TNHH Tiến Đông</t>
  </si>
  <si>
    <t xml:space="preserve">Bình Giang 1, P.Sơn Giang, Tx.Phước Long</t>
  </si>
  <si>
    <t xml:space="preserve">29/04/2009</t>
  </si>
  <si>
    <t xml:space="preserve">Công ty TNHH XD Nam Cường</t>
  </si>
  <si>
    <t xml:space="preserve">10 đường Tự Do, tổ 3, Kp.5, P.Long thuỷ</t>
  </si>
  <si>
    <t xml:space="preserve">Cty TNHH XD Cầu Đường Mai Kỳ</t>
  </si>
  <si>
    <t xml:space="preserve">Khu phố 1, phuờng Phuớc Bình, Tx.Phuớc Long</t>
  </si>
  <si>
    <t xml:space="preserve">Cty TNHH Quy Hoạch Kiến Trúc Xây Dựng KT</t>
  </si>
  <si>
    <t xml:space="preserve">Đường 6/1, tổ 1, khu phố 5, phường Long Thủy, Tx.Phuớc Long</t>
  </si>
  <si>
    <t xml:space="preserve">03/12/2010</t>
  </si>
  <si>
    <t xml:space="preserve">Cty TNHH Tư Vấn XD Việt Hưng</t>
  </si>
  <si>
    <t xml:space="preserve">Số 35 Từ Hiền, khu 2, phuờng Thác Mơ, Phước Long</t>
  </si>
  <si>
    <t xml:space="preserve">Cty TNHH XD Vĩnh Khang</t>
  </si>
  <si>
    <t xml:space="preserve">Cty TNHH XDCĐ Đại Phát</t>
  </si>
  <si>
    <t xml:space="preserve">Số 202 tổ 3, khu 2, đường Tư Hiền, phường Thác Mơ, TX. Phước, Plong</t>
  </si>
  <si>
    <t xml:space="preserve">Cty TNHH TVDVXD Vạn Phước</t>
  </si>
  <si>
    <t xml:space="preserve">Kp,6, P.Long Phước, Tx.Phước Long</t>
  </si>
  <si>
    <t xml:space="preserve">Cty TNHH cơ điện miền đông</t>
  </si>
  <si>
    <t xml:space="preserve">Số 104, Tổ 1, Khu Phước Vĩnh, Phường Phước Bình, TX. Phước Long</t>
  </si>
  <si>
    <t xml:space="preserve">15/01/2015</t>
  </si>
  <si>
    <t xml:space="preserve">Cty TNHH ĐT XD DV Phước Long</t>
  </si>
  <si>
    <t xml:space="preserve">Đường ĐT.741, khu phố Bình Giang 1, phường Sơn Giang, Tx.Phước Long</t>
  </si>
  <si>
    <t xml:space="preserve">21/10/2015</t>
  </si>
  <si>
    <t xml:space="preserve">Công ty CP VT CT giao thông Bình Phước</t>
  </si>
  <si>
    <t xml:space="preserve">68 ĐT.741, P.Thác Mơ, Tx.Phước Long</t>
  </si>
  <si>
    <t xml:space="preserve">DANH SÁCH DOANH NGHIỆP NGÀNH CHẾ BIẾN</t>
  </si>
  <si>
    <t xml:space="preserve">DNTN Công Hiệu</t>
  </si>
  <si>
    <t xml:space="preserve">28/02/2002</t>
  </si>
  <si>
    <t xml:space="preserve">DNTN Cường Phát Tài</t>
  </si>
  <si>
    <t xml:space="preserve">ĐT.749, P.Phước Bình, Tx.Phước Long</t>
  </si>
  <si>
    <t xml:space="preserve">16/10/2002</t>
  </si>
  <si>
    <t xml:space="preserve">DNTN Diệp Phát</t>
  </si>
  <si>
    <t xml:space="preserve">24/10/2002</t>
  </si>
  <si>
    <t xml:space="preserve">DNTN Thanh Sơn</t>
  </si>
  <si>
    <t xml:space="preserve">Kp.5, P.Phước Bình, Tx.Phước Long</t>
  </si>
  <si>
    <t xml:space="preserve">28/10/2002</t>
  </si>
  <si>
    <t xml:space="preserve">DNTN Bích Hợp</t>
  </si>
  <si>
    <t xml:space="preserve">DNTN Minh Toàn</t>
  </si>
  <si>
    <t xml:space="preserve">22/12/2003</t>
  </si>
  <si>
    <t xml:space="preserve">DNTN Vinh Phượng</t>
  </si>
  <si>
    <t xml:space="preserve">Tổ 3, Khu 7, P.Long Phước, Tx.Phước Long</t>
  </si>
  <si>
    <t xml:space="preserve">DNTN Nguyễn Thành</t>
  </si>
  <si>
    <t xml:space="preserve">DNTN hoàng Đức</t>
  </si>
  <si>
    <t xml:space="preserve">DNTN Quý An</t>
  </si>
  <si>
    <t xml:space="preserve">Tổ 4, khu 4, P.Long Thủy, Tx.Phước Long</t>
  </si>
  <si>
    <t xml:space="preserve">DNTN Lâm Thu</t>
  </si>
  <si>
    <t xml:space="preserve">DNTN Nhân Diệp</t>
  </si>
  <si>
    <t xml:space="preserve">Số 4, Khu Phước Trung, P.Phước Bình</t>
  </si>
  <si>
    <t xml:space="preserve">DNTN Đinh Mậu Trung Kiên</t>
  </si>
  <si>
    <t xml:space="preserve">DNTN Yến Lâm</t>
  </si>
  <si>
    <t xml:space="preserve">Đội 5, Thôn Hưng Lập, Xã Phước Tín, TX. Phước Long</t>
  </si>
  <si>
    <t xml:space="preserve">27/2/2006</t>
  </si>
  <si>
    <t xml:space="preserve">DNTN Ngọc Khang</t>
  </si>
  <si>
    <t xml:space="preserve">Khu 8, P.Long Phước, Tx.Phước Long</t>
  </si>
  <si>
    <t xml:space="preserve">21/07/2006</t>
  </si>
  <si>
    <t xml:space="preserve">DNTN Hiếu Nghĩa</t>
  </si>
  <si>
    <t xml:space="preserve">52, Kp.1, P.Long Phước, Tx.Phước Long</t>
  </si>
  <si>
    <t xml:space="preserve">21/08/2006</t>
  </si>
  <si>
    <t xml:space="preserve">DNTN Ánh Tuyết</t>
  </si>
  <si>
    <t xml:space="preserve">Tổ 2, Khu 7, p.Long Phước, Tx.Phước Long</t>
  </si>
  <si>
    <t xml:space="preserve">DNTN Lâm Duy</t>
  </si>
  <si>
    <t xml:space="preserve">DNTN Minh Loan</t>
  </si>
  <si>
    <t xml:space="preserve">Tổ 1, Khu 8, P.Long Phước, Tx.Phước Long</t>
  </si>
  <si>
    <t xml:space="preserve">DNTN Khánh My</t>
  </si>
  <si>
    <t xml:space="preserve">Tổ 2, Khu 4, P.Long Phước</t>
  </si>
  <si>
    <t xml:space="preserve">DNTN Đại Phúc</t>
  </si>
  <si>
    <t xml:space="preserve">Khu phố 5, phường Thác Mơ, Tx.Phước Long</t>
  </si>
  <si>
    <t xml:space="preserve">23/8/2007</t>
  </si>
  <si>
    <t xml:space="preserve">DNTN Đại Phát Lợi</t>
  </si>
  <si>
    <t xml:space="preserve">DNTN Vơn Quyên</t>
  </si>
  <si>
    <t xml:space="preserve">Thôn Long Điền 2, P.Long Phước</t>
  </si>
  <si>
    <t xml:space="preserve">DNTN Liên Giàu</t>
  </si>
  <si>
    <t xml:space="preserve">26/11/2007</t>
  </si>
  <si>
    <t xml:space="preserve">DNTN Khang Đạt</t>
  </si>
  <si>
    <t xml:space="preserve">Khu phố 8, F.Long Phước, Tx.Phước Long</t>
  </si>
  <si>
    <t xml:space="preserve">23/10/2008</t>
  </si>
  <si>
    <t xml:space="preserve">DNTN Hoa Nga</t>
  </si>
  <si>
    <t xml:space="preserve">Tổ 2, Kp.7, P.Long Phước, tx.Phước Long</t>
  </si>
  <si>
    <t xml:space="preserve">DNTN Thanh Liên</t>
  </si>
  <si>
    <t xml:space="preserve">27/11/2008</t>
  </si>
  <si>
    <t xml:space="preserve">DNTN Thành Nhung</t>
  </si>
  <si>
    <t xml:space="preserve">Thôn Phước Yên, xã Phước Tín</t>
  </si>
  <si>
    <t xml:space="preserve">26/02/2009</t>
  </si>
  <si>
    <t xml:space="preserve">DNTN Thái Dương</t>
  </si>
  <si>
    <t xml:space="preserve">Thôn Phước Quả, xã Phước Tín</t>
  </si>
  <si>
    <t xml:space="preserve">17/02/2009</t>
  </si>
  <si>
    <t xml:space="preserve">DNTN Phúc Huệ</t>
  </si>
  <si>
    <t xml:space="preserve">Kp.Phước Tân, P.Long Phước</t>
  </si>
  <si>
    <t xml:space="preserve">DNTN Thuận Tài</t>
  </si>
  <si>
    <t xml:space="preserve">DNTN Gia Hân</t>
  </si>
  <si>
    <t xml:space="preserve">25 Đường Lê Văn Duyệt, P.Long thuỷ</t>
  </si>
  <si>
    <t xml:space="preserve">20/07/2009</t>
  </si>
  <si>
    <t xml:space="preserve">DNTN Quốc Lực</t>
  </si>
  <si>
    <t xml:space="preserve">DNTN Hồng Cúc</t>
  </si>
  <si>
    <t xml:space="preserve">Kp.2, Sơn Long, P.Sơn Giang</t>
  </si>
  <si>
    <t xml:space="preserve">DNTN Dung Tâm</t>
  </si>
  <si>
    <t xml:space="preserve">Kp.1, P.Long Phước, Tx.Phước Long</t>
  </si>
  <si>
    <t xml:space="preserve">14/10/2009</t>
  </si>
  <si>
    <t xml:space="preserve">DNTN Huệ Phước</t>
  </si>
  <si>
    <t xml:space="preserve">DNTN Phước Uyên</t>
  </si>
  <si>
    <t xml:space="preserve">Thôn Long Điền , P.Long Phước</t>
  </si>
  <si>
    <t xml:space="preserve">DNTN Hoàng Dung</t>
  </si>
  <si>
    <t xml:space="preserve">Thôn Phước Qủa, xã Phước tín, Tx.Phước Long</t>
  </si>
  <si>
    <t xml:space="preserve">24/12/2009</t>
  </si>
  <si>
    <t xml:space="preserve">DNTN Bảy Hiệp</t>
  </si>
  <si>
    <t xml:space="preserve">27/01/2010</t>
  </si>
  <si>
    <t xml:space="preserve">DNTNH Liên Hiển</t>
  </si>
  <si>
    <t xml:space="preserve">Thôn Phước Quả, xã Phước Tín, TX. Phước Long</t>
  </si>
  <si>
    <t xml:space="preserve">16/3/2010</t>
  </si>
  <si>
    <t xml:space="preserve">DNTN TM -DV - XNK Ngọc Phước</t>
  </si>
  <si>
    <t xml:space="preserve">Khu phố 1, phường Long Phước, TX. Phước Long</t>
  </si>
  <si>
    <t xml:space="preserve">DNTN Cao Quỳnh</t>
  </si>
  <si>
    <t xml:space="preserve">DNTN Hà Phương</t>
  </si>
  <si>
    <t xml:space="preserve">KHu phố 8, phường Long Phước, TX. Phước Long</t>
  </si>
  <si>
    <t xml:space="preserve">20/7/2010</t>
  </si>
  <si>
    <t xml:space="preserve">DNTN Lân Loan</t>
  </si>
  <si>
    <t xml:space="preserve">Thôn Phước Lộc, xã Phuớc Tín, TX. Phước Long</t>
  </si>
  <si>
    <t xml:space="preserve">DNTN SXTM Lệ Uyên</t>
  </si>
  <si>
    <t xml:space="preserve">Công ty TNHH MTV Tân Phượng</t>
  </si>
  <si>
    <t xml:space="preserve">Kp.1, P.Long Phước</t>
  </si>
  <si>
    <t xml:space="preserve">14/03/2008</t>
  </si>
  <si>
    <t xml:space="preserve">Công ty TNHH MTV SXTM Minh Chí</t>
  </si>
  <si>
    <t xml:space="preserve">Khu 3, phường Long Phước, Tx.PL</t>
  </si>
  <si>
    <t xml:space="preserve">23/4/2008</t>
  </si>
  <si>
    <t xml:space="preserve">Công ty TNHH MTV Tân Ngọc</t>
  </si>
  <si>
    <t xml:space="preserve">Số 40 Anê thành, KP. Long Điền II , P.Long Phước, TX. Phước Long</t>
  </si>
  <si>
    <t xml:space="preserve">Công ty TNHH MTV Vạn Thịnh Hưng</t>
  </si>
  <si>
    <t xml:space="preserve">Khu Vinh Phước, P.Phước Bình</t>
  </si>
  <si>
    <t xml:space="preserve">Công ty TNHH MTV Tuấn Duy</t>
  </si>
  <si>
    <t xml:space="preserve">Tổ 1, Kp.1, P.thác mơ</t>
  </si>
  <si>
    <t xml:space="preserve">28/08/2009</t>
  </si>
  <si>
    <t xml:space="preserve">Công ty TNHH MTV Phúc Vân</t>
  </si>
  <si>
    <t xml:space="preserve"> ĐT.741, khu 1, P.Long thuỷ</t>
  </si>
  <si>
    <t xml:space="preserve">27/11/2009</t>
  </si>
  <si>
    <t xml:space="preserve">Công ty TNHH MTV Triệu Phước</t>
  </si>
  <si>
    <t xml:space="preserve">Bình Giang, P.Sơn Giang</t>
  </si>
  <si>
    <t xml:space="preserve">14/12/2009</t>
  </si>
  <si>
    <t xml:space="preserve">Công ty TNHH MTV Gia Phát</t>
  </si>
  <si>
    <t xml:space="preserve">Kp.Vinh Phước, P.Phước Bình</t>
  </si>
  <si>
    <t xml:space="preserve">Công ty TNHH MTV Diệu Hoà</t>
  </si>
  <si>
    <t xml:space="preserve">Khu Phước Tân, p.Long Phước</t>
  </si>
  <si>
    <t xml:space="preserve">Công ty TNHH MTV Thông Đào</t>
  </si>
  <si>
    <t xml:space="preserve">Thôn Phước Tân, P.Long Phước</t>
  </si>
  <si>
    <t xml:space="preserve">Công ty TNHH MTV Phúc Ngọc</t>
  </si>
  <si>
    <t xml:space="preserve">Kp.7, P.Long Phước</t>
  </si>
  <si>
    <t xml:space="preserve">Công ty TNHH MTV Trần Gia</t>
  </si>
  <si>
    <t xml:space="preserve">Phước Tân 1, P.Long Phước</t>
  </si>
  <si>
    <t xml:space="preserve">Công ty TNHH MTV Doãn Đức</t>
  </si>
  <si>
    <t xml:space="preserve">433, Kp.7, P.Long Phước</t>
  </si>
  <si>
    <t xml:space="preserve">19/11/2009</t>
  </si>
  <si>
    <t xml:space="preserve">Công ty TNHH MTV Yến Bừng</t>
  </si>
  <si>
    <t xml:space="preserve">Kp.6, P.Long Phước</t>
  </si>
  <si>
    <t xml:space="preserve">24/11/2009</t>
  </si>
  <si>
    <t xml:space="preserve">Công ty TNHH MTV Phi thời</t>
  </si>
  <si>
    <t xml:space="preserve">Khu 6, P.Long Phước</t>
  </si>
  <si>
    <t xml:space="preserve">Công ty TNHH MTV Trường Phú</t>
  </si>
  <si>
    <t xml:space="preserve">23/12/2009</t>
  </si>
  <si>
    <t xml:space="preserve">Công ty TNHH MTV Ngân Ngọc</t>
  </si>
  <si>
    <t xml:space="preserve">Tổ 2A, Kp.6, p.Long Phước</t>
  </si>
  <si>
    <t xml:space="preserve">Công ty TNHH MTV Cúc Sen</t>
  </si>
  <si>
    <t xml:space="preserve">28/05/2009</t>
  </si>
  <si>
    <t xml:space="preserve">Công ty TNHH MTV Mai Quyên</t>
  </si>
  <si>
    <t xml:space="preserve">Khu 1, P.Thác Mơ</t>
  </si>
  <si>
    <t xml:space="preserve">Công ty TNHH MTV Ngọc Yến</t>
  </si>
  <si>
    <t xml:space="preserve">Trần Hưng Đạo, Tổ 3, Khu 3, p.Thác Mơ</t>
  </si>
  <si>
    <t xml:space="preserve">Công ty TNHH MTV XNK Lưu Danh</t>
  </si>
  <si>
    <t xml:space="preserve">Bình Giang 1, xã Sơn Giang</t>
  </si>
  <si>
    <t xml:space="preserve">Công ty TNHH MTV Phụng Thành</t>
  </si>
  <si>
    <t xml:space="preserve">Tổ 1, khu 4, P.Long thuỷ</t>
  </si>
  <si>
    <t xml:space="preserve">Công ty TNHH MTV Phú Tài</t>
  </si>
  <si>
    <t xml:space="preserve">Long Điền 1, P.Long Phước</t>
  </si>
  <si>
    <t xml:space="preserve">15/04/2009</t>
  </si>
  <si>
    <t xml:space="preserve">Cty TNHH MTV Nhân Nghĩa</t>
  </si>
  <si>
    <t xml:space="preserve">Thôn Bàu Nghé, xã Phước Tín, Tx.Plong</t>
  </si>
  <si>
    <t xml:space="preserve">13/4/2009</t>
  </si>
  <si>
    <t xml:space="preserve">Công ty TNHH MTV Quốc Dân</t>
  </si>
  <si>
    <t xml:space="preserve">Long Điền 2, P.Long Phước</t>
  </si>
  <si>
    <t xml:space="preserve">Công ty TNHH MTV XNK Thanh Thủy (chuyển đổi ngày 18/03/2015 từ cty TNHH XNK Thanh Thủy)</t>
  </si>
  <si>
    <t xml:space="preserve">Tổ 1, KP. Phước An, Phường Phước Bình, TX. Phước Long, Bình Phước</t>
  </si>
  <si>
    <t xml:space="preserve">Cty TNHH MTV Thúy Đạt</t>
  </si>
  <si>
    <t xml:space="preserve">Tổ 8, khu phố 7, phường Long Phước, TX. Phước Long</t>
  </si>
  <si>
    <t xml:space="preserve">22/01/2010</t>
  </si>
  <si>
    <t xml:space="preserve">Cty TNHH MTV Tân Thuận Phát</t>
  </si>
  <si>
    <t xml:space="preserve">Ấp Bình Giang 2, phường  Sơn Giang, TX. Phước Long</t>
  </si>
  <si>
    <t xml:space="preserve">05/01/2010</t>
  </si>
  <si>
    <t xml:space="preserve">Cty TNHH MTV Thanh Hiền</t>
  </si>
  <si>
    <t xml:space="preserve">Suối Tân 1, phường Phước Bình, TX. Phước Long</t>
  </si>
  <si>
    <t xml:space="preserve">Cty TNHH MTV Hoài  Phương </t>
  </si>
  <si>
    <t xml:space="preserve">Phước Lộc, xã Phước Tín, huyện Phước Long</t>
  </si>
  <si>
    <t xml:space="preserve">11/02/2010</t>
  </si>
  <si>
    <t xml:space="preserve">Cty TNHH MTV Đình Hải</t>
  </si>
  <si>
    <t xml:space="preserve">23/02/2010</t>
  </si>
  <si>
    <t xml:space="preserve">Cty TNHH MTV Lan Tấn</t>
  </si>
  <si>
    <t xml:space="preserve">Khu Phước Vĩnh, phường Phước Bình, TX. Phước Long, tỉnh Bình Phước </t>
  </si>
  <si>
    <t xml:space="preserve">09/02/2010</t>
  </si>
  <si>
    <t xml:space="preserve">Cty TNHH MTV Mạnh Phát</t>
  </si>
  <si>
    <t xml:space="preserve">Cty TNHH MTV Phước Loan</t>
  </si>
  <si>
    <t xml:space="preserve">Khu 4, phường Thác Mợ, TX. Phước Long</t>
  </si>
  <si>
    <t xml:space="preserve">24/3/2010</t>
  </si>
  <si>
    <t xml:space="preserve">Cty TNHH 1tvên Tm -DV - XNK Hoàng Phước</t>
  </si>
  <si>
    <t xml:space="preserve">20/4/2010</t>
  </si>
  <si>
    <t xml:space="preserve">Cty TNHH MTV Phương Nam Việt</t>
  </si>
  <si>
    <t xml:space="preserve">Khu Phước Vĩnh, phường Phước Bình, TX. Phước Long</t>
  </si>
  <si>
    <t xml:space="preserve">Cty TNHH MTV Vũ &amp; Thủy</t>
  </si>
  <si>
    <t xml:space="preserve">Nhơn Hòa 1, xã Long Giang, TX. Phước Long</t>
  </si>
  <si>
    <t xml:space="preserve">07/6/2010</t>
  </si>
  <si>
    <t xml:space="preserve">Cty TNHH MTV Nhật Sơn</t>
  </si>
  <si>
    <t xml:space="preserve">Đường ĐT.741, KP3, phường Long Phước, TX. Phước Long</t>
  </si>
  <si>
    <t xml:space="preserve">Cty TNHH MTV Tuấn Tú</t>
  </si>
  <si>
    <t xml:space="preserve">Khu phố 5, phường Long Phước, TX. Phước Long</t>
  </si>
  <si>
    <t xml:space="preserve">21/6/2010</t>
  </si>
  <si>
    <t xml:space="preserve">Cty TNHH MTV Hoàng Thao</t>
  </si>
  <si>
    <t xml:space="preserve">Khu phố Phước Sơn, phường Phước Bình, Tx.Phước Long</t>
  </si>
  <si>
    <t xml:space="preserve">15/01/2009</t>
  </si>
  <si>
    <t xml:space="preserve">Cty TNHH MTV Quỳnh Thủy</t>
  </si>
  <si>
    <t xml:space="preserve">Khu 4, phường Long Thủy, TX. Phước Long</t>
  </si>
  <si>
    <t xml:space="preserve">26/7/2010</t>
  </si>
  <si>
    <t xml:space="preserve">Cty TNHH MTV Xuân Bính</t>
  </si>
  <si>
    <t xml:space="preserve">Khu Bình Giang 1, phường Sơn Giang, TX. Phước Long</t>
  </si>
  <si>
    <t xml:space="preserve">28/7/2010</t>
  </si>
  <si>
    <t xml:space="preserve">Cty TNHH MTV Song Phát</t>
  </si>
  <si>
    <t xml:space="preserve">Số nhà 312, tổ 4, khu 1, phường Phước Bình, Tx.Phuớc Long</t>
  </si>
  <si>
    <t xml:space="preserve">01/10/2010</t>
  </si>
  <si>
    <t xml:space="preserve">Cty TNHH MTV TMDV XNK Đại Hồng (Được chuyển đổi ngày 18/03/2013 từ Cty TNHH TM DV XNK Đại Hồng) </t>
  </si>
  <si>
    <t xml:space="preserve">Khu 9, phường Long Phước, Tx.Phước Long</t>
  </si>
  <si>
    <t xml:space="preserve">09/12/2010</t>
  </si>
  <si>
    <t xml:space="preserve">Cty TNHH MTV Thương Mại Dịch Vụ Phước Lộc</t>
  </si>
  <si>
    <t xml:space="preserve">Thôn Phuớc Yên, xã Phước Tín, TX. Phuớc Long</t>
  </si>
  <si>
    <t xml:space="preserve">09/11/2010</t>
  </si>
  <si>
    <t xml:space="preserve">Cty TNHH MTV Bé Vũ</t>
  </si>
  <si>
    <t xml:space="preserve">Khu phố 9, phường Long Phước, Tx.Phuớc Long</t>
  </si>
  <si>
    <t xml:space="preserve">13/12/2010</t>
  </si>
  <si>
    <t xml:space="preserve">Cty TNHH MTV SXTMDV Bảo Vân</t>
  </si>
  <si>
    <t xml:space="preserve">01/12/2010</t>
  </si>
  <si>
    <t xml:space="preserve">Cty TNHH MTV Toàn Phúc</t>
  </si>
  <si>
    <t xml:space="preserve">56 khu phố Phước Vĩnh, phường Phước Bình, Tx.Phước Long</t>
  </si>
  <si>
    <t xml:space="preserve">23/3/2010</t>
  </si>
  <si>
    <t xml:space="preserve">Cty TNHH MTV Vạn Kim</t>
  </si>
  <si>
    <t xml:space="preserve">Kp.2, phường Thác Mơ, Tx.Phước Long</t>
  </si>
  <si>
    <t xml:space="preserve">Cty TNHH Lợi Nhâm</t>
  </si>
  <si>
    <t xml:space="preserve">Thôn Vinh Phước, phường Phước Bình, Tx.Phước Long</t>
  </si>
  <si>
    <t xml:space="preserve">26/10/2007</t>
  </si>
  <si>
    <t xml:space="preserve">Cty TNHH MTV Phát Thành Hưng</t>
  </si>
  <si>
    <t xml:space="preserve">Khu 2, phường Thác Mơ, Tx.Phước Long</t>
  </si>
  <si>
    <t xml:space="preserve">Cty TNHH MTV SX TM XNK Hồng An</t>
  </si>
  <si>
    <t xml:space="preserve">Số 14 Tô Ma Khuông, Kp.Long Điền, Long Phước, Tx. Phước</t>
  </si>
  <si>
    <t xml:space="preserve">Cty TNHH MTV TMDV Xuân Thủy</t>
  </si>
  <si>
    <t xml:space="preserve">Số 01, đường DT 759, Kp.Long Điền 2, phường Long Phước, Tx.Phước Long</t>
  </si>
  <si>
    <t xml:space="preserve">28/02/2011</t>
  </si>
  <si>
    <t xml:space="preserve">Cty TNHH MTV Thái Mỹ (đổi tên từ Cty TNHH MTV Thanh Phiên)</t>
  </si>
  <si>
    <t xml:space="preserve">Đội 1, Thôn Phước Yên, Xã Phước Tín, Tx.Phước Long</t>
  </si>
  <si>
    <t xml:space="preserve">14/02/2011</t>
  </si>
  <si>
    <t xml:space="preserve">Cty TNHH MTV Sơn Loan</t>
  </si>
  <si>
    <t xml:space="preserve">Tổ 3, khu 8, Long Phước, Tx.Phước Long</t>
  </si>
  <si>
    <t xml:space="preserve">Cty TNHH MTV Hoàng Phúc Hà</t>
  </si>
  <si>
    <t xml:space="preserve">Kp.9, phường Long Phước, Tx.Phước Long</t>
  </si>
  <si>
    <t xml:space="preserve">Cty TNHH MTV TM Phước Thịnh</t>
  </si>
  <si>
    <t xml:space="preserve">269 ĐT.759, tổ 2, Kp.7, phường Long Phước</t>
  </si>
  <si>
    <t xml:space="preserve">Cty TNHH MTV TM Lê Dũng</t>
  </si>
  <si>
    <t xml:space="preserve">Cty TNHH MTV SXTM Quỳnh Nhi</t>
  </si>
  <si>
    <t xml:space="preserve">16/03/2011</t>
  </si>
  <si>
    <t xml:space="preserve">Cty TNHH MTV Kim Thủy</t>
  </si>
  <si>
    <t xml:space="preserve">Phước Quả, xã Phước Tín, Tx.Phước Long, tỉnh Bình Phước</t>
  </si>
  <si>
    <t xml:space="preserve">Cty TNHH MTV Thiên Phước Lộc</t>
  </si>
  <si>
    <t xml:space="preserve">144 Thôn Hưng Lập, xã Phước Tín, Tx.Phước Long</t>
  </si>
  <si>
    <t xml:space="preserve">Cty TNHH MTV Ngọc Trân</t>
  </si>
  <si>
    <t xml:space="preserve">178, Kp.2, P.Long Phước, Tx.Phước Long</t>
  </si>
  <si>
    <t xml:space="preserve">Cty TNHH MTV Linh Việt</t>
  </si>
  <si>
    <t xml:space="preserve">Cty TNHH MTV SXTM Hải Sơn</t>
  </si>
  <si>
    <t xml:space="preserve">Đội 4, Thôn Phước Quả, xã Phước Tín, Tx.Phước Long</t>
  </si>
  <si>
    <t xml:space="preserve">Cty TNHH MTV SXTM Thanh Tùng</t>
  </si>
  <si>
    <t xml:space="preserve">Tổ 4, Kp.6, P.Long Phước, Tx.Phước Long</t>
  </si>
  <si>
    <t xml:space="preserve">Cty TNHH MTV Võ Hoàng Gia</t>
  </si>
  <si>
    <t xml:space="preserve">Cty TNHH MTV SX TM Trương Gia (Được đổi tên ngày 05/12/2011 từ Cty TNHH MTV Trương Phát Lợi)</t>
  </si>
  <si>
    <t xml:space="preserve">Cty TNHH MTV SXTM Bình Phát</t>
  </si>
  <si>
    <t xml:space="preserve">Kp.Phước Sơn, P.Phước Bình, Plong</t>
  </si>
  <si>
    <t xml:space="preserve">Cty TNHH MTV Phượng Đĩnh</t>
  </si>
  <si>
    <t xml:space="preserve">Kp,1, P.Long Phước</t>
  </si>
  <si>
    <t xml:space="preserve">Cty TNHH MTV Công Hằng</t>
  </si>
  <si>
    <t xml:space="preserve">Kp,4, P.Long Phước</t>
  </si>
  <si>
    <t xml:space="preserve">Cty TNHH MTV SXTM Thiên Phúc</t>
  </si>
  <si>
    <t xml:space="preserve">Cty TNHH MTV Thạnh Huyền</t>
  </si>
  <si>
    <t xml:space="preserve">Tổ 1, Kp.7, P.Long Phước, Tx.Phước Long</t>
  </si>
  <si>
    <t xml:space="preserve">Cty TNHH MTV SXTM Quang Phúc</t>
  </si>
  <si>
    <t xml:space="preserve">Cty TNHH MTV Trâm Phương</t>
  </si>
  <si>
    <t xml:space="preserve">180, ĐT,741, Tổ 1, Khu Phước Trung, P.Phước Bình, Tx.Phước Long</t>
  </si>
  <si>
    <t xml:space="preserve">Cty TNHH MTV Hạnh Hà</t>
  </si>
  <si>
    <t xml:space="preserve">26/12/2011</t>
  </si>
  <si>
    <t xml:space="preserve">Cty TNHH MTV SXTM Cường Tiến</t>
  </si>
  <si>
    <t xml:space="preserve">Tổ 6, KP7, Phường Long Phước, TX. Phước Long, Bình Phước</t>
  </si>
  <si>
    <t xml:space="preserve">Cty TNHH MTV Hiệp Hà</t>
  </si>
  <si>
    <t xml:space="preserve">Kp.Phước Trung, P.Phước Bình, Plong</t>
  </si>
  <si>
    <t xml:space="preserve">Cty TNHH MTV TMDV CB Hiệp Thành</t>
  </si>
  <si>
    <t xml:space="preserve">Kp.3, P.Long Phước, Plong</t>
  </si>
  <si>
    <t xml:space="preserve">Cty TNHH MTV SXTM Đại Phát Đạt</t>
  </si>
  <si>
    <t xml:space="preserve">Tổ 3, khu phố Phước Vĩnh, phường Phước Bình, TX Phước Long.</t>
  </si>
  <si>
    <t xml:space="preserve">Cty TNHH MTV SXTMDV Thanh Minh Ngọc</t>
  </si>
  <si>
    <t xml:space="preserve">02 Đinh Tiên Hoàng, P.Long Thủy, Tx.Phước Long</t>
  </si>
  <si>
    <t xml:space="preserve">Cty TNHH MTV SXTM Phúc Thịnh</t>
  </si>
  <si>
    <t xml:space="preserve">Số 90 Trần Hưng Đạo, tổ 1, khu 4, F.Thác Mơ, Tx.Phước Long</t>
  </si>
  <si>
    <t xml:space="preserve">17/9/2012</t>
  </si>
  <si>
    <t xml:space="preserve">Cty TNHH MTV SX TM Tiến Phát</t>
  </si>
  <si>
    <t xml:space="preserve">Cty TNHH MTV SX TM Toàn Thắng</t>
  </si>
  <si>
    <t xml:space="preserve">Kp.3, phường Phước Bình, Tx.Phước Long</t>
  </si>
  <si>
    <t xml:space="preserve">13/12/2012</t>
  </si>
  <si>
    <t xml:space="preserve">Cty TNHH MTV XNK Thọ Quyên</t>
  </si>
  <si>
    <t xml:space="preserve">Số 122, KP2, phường Long Phước, Tx.Phước Long</t>
  </si>
  <si>
    <t xml:space="preserve">Cty TNHH MTV Thiện Thông</t>
  </si>
  <si>
    <t xml:space="preserve">Khu Phước Vĩnh, Phường Phước Bình, Tx.Phước Long</t>
  </si>
  <si>
    <t xml:space="preserve">07/01/2013</t>
  </si>
  <si>
    <t xml:space="preserve">Cty TNHH MTV SXTM Thế Hoài</t>
  </si>
  <si>
    <t xml:space="preserve">KP.9, P.Long Phước, Tx.Phước Long</t>
  </si>
  <si>
    <t xml:space="preserve">Cty TNHH MTV SX TM Đức Anh Bình Phước</t>
  </si>
  <si>
    <t xml:space="preserve">Kp. 1, P.Long Phước, Tx.Phước Long</t>
  </si>
  <si>
    <t xml:space="preserve">Cty TNHH MTV SXTM Hiếu Nghĩa</t>
  </si>
  <si>
    <t xml:space="preserve">Kp. 2, P.Long Thủy, Tx.Phước Long</t>
  </si>
  <si>
    <t xml:space="preserve">Cty TNHH MTV SX- XNK An Khang</t>
  </si>
  <si>
    <t xml:space="preserve">Cty TNHH MTV TMDV CB Văn Thực</t>
  </si>
  <si>
    <t xml:space="preserve">Kp7, P.Long Phước, Tx.Phước Long</t>
  </si>
  <si>
    <t xml:space="preserve">Cty TNHH MTV TMSX Bách Lạc</t>
  </si>
  <si>
    <t xml:space="preserve">759, P.Phước BÌnh, Tx.Phước Long</t>
  </si>
  <si>
    <t xml:space="preserve">Cty TNHH MTV SXTM Thuận Hòa</t>
  </si>
  <si>
    <t xml:space="preserve">Cty TNHH MTV SXTM Trung Quỳnh</t>
  </si>
  <si>
    <t xml:space="preserve">Cty TNHH MTV SXTM XNK Phương Huy</t>
  </si>
  <si>
    <t xml:space="preserve">Kp.4, P.Long Thủy, Tx.Phước Long</t>
  </si>
  <si>
    <t xml:space="preserve">Cty TNHH MTV SXTM Hoàng Bảo</t>
  </si>
  <si>
    <t xml:space="preserve">Tổ 3, Kp.5, P.Long Thủy, Phước Long</t>
  </si>
  <si>
    <t xml:space="preserve">Cty TNHH MTV TMSX Hoàng Việt</t>
  </si>
  <si>
    <t xml:space="preserve">Tổ 1, K.Phước Trung, P.Phước Bình, Plong</t>
  </si>
  <si>
    <t xml:space="preserve">Cty TNHH MTV SXTM Long Vân</t>
  </si>
  <si>
    <t xml:space="preserve">Cty TNHH MTV TMDV CB Minh Ngọc</t>
  </si>
  <si>
    <t xml:space="preserve">Khu phố 1, Phước Bình, Tx.Phước Long</t>
  </si>
  <si>
    <t xml:space="preserve">Cty TNHH MTV TMDV CB Hoàng Trọng</t>
  </si>
  <si>
    <t xml:space="preserve">Cty TNHH MTV SXTM Hoàng Dung</t>
  </si>
  <si>
    <t xml:space="preserve">Số 56, Khu Phước Vĩnh, Phường Phước Bình, TX. Phước Long</t>
  </si>
  <si>
    <t xml:space="preserve">Cty TNHH MTV SXTM Hoàng Linh</t>
  </si>
  <si>
    <t xml:space="preserve">Cty TNHH MTV TMDV CB Phương Liên</t>
  </si>
  <si>
    <t xml:space="preserve">Kp,7, P.Long Phước, Tx.Phước Long</t>
  </si>
  <si>
    <t xml:space="preserve">Cty TNHH MTV TMDVCB Hiên Phương</t>
  </si>
  <si>
    <t xml:space="preserve">Cty TNHH MTV SXTMDV Thành Sự</t>
  </si>
  <si>
    <t xml:space="preserve">ĐT.759, KP.9, P.Long Phước, Tx.Phước Long</t>
  </si>
  <si>
    <t xml:space="preserve">Cty TNHH MTV SXTM Duy Tân</t>
  </si>
  <si>
    <t xml:space="preserve">Tổ 2, Kp.Phước Sơn, P.Phước Bình, Tx.Phước Long</t>
  </si>
  <si>
    <t xml:space="preserve">Cty TNHH MTV SXTMDV Vân Tiên</t>
  </si>
  <si>
    <t xml:space="preserve">Tổ 1A, Kp.6, P.Long Phước, Tx.Phước Long</t>
  </si>
  <si>
    <t xml:space="preserve">Cty TNHH MTV Kiều Loan II</t>
  </si>
  <si>
    <t xml:space="preserve">Cty TNHH MTV Vương Thẩm</t>
  </si>
  <si>
    <t xml:space="preserve">Kp.2, P.Thác Mơ, Tx.Phước Long</t>
  </si>
  <si>
    <t xml:space="preserve">Cty TNHH MTV SXTM XNK Nhật Anh</t>
  </si>
  <si>
    <t xml:space="preserve">Thôn Phước Yến, xã Phước Tín, Phước Long</t>
  </si>
  <si>
    <t xml:space="preserve">Cty TNHH MTV SXTM Cao Sơn</t>
  </si>
  <si>
    <t xml:space="preserve">Tổ 6, Khu 3, Phường Long Thủy, TX. Phước Long, Bình Phước</t>
  </si>
  <si>
    <t xml:space="preserve">Cty TNHH MTV SXTM XNK Thái Nga</t>
  </si>
  <si>
    <t xml:space="preserve">Kp,6, P.Long Phước, Phước Long</t>
  </si>
  <si>
    <t xml:space="preserve">Cty TNHH MTV SXTM Quang Lư</t>
  </si>
  <si>
    <t xml:space="preserve">Số 22, Tổ 5, Kp,7, P.Long Phước, Tx.Phước long</t>
  </si>
  <si>
    <t xml:space="preserve">Cty TNHH MTV SXTM Trần Thắng</t>
  </si>
  <si>
    <t xml:space="preserve">Cty TNHH MTV SXTM XNK Hoàng Phúc</t>
  </si>
  <si>
    <t xml:space="preserve">Kp.Phước Vĩnh, P.Phước BÌnh, Tx.Phước Long</t>
  </si>
  <si>
    <t xml:space="preserve">Cty TNHH MTV SXTM Bảo Ngọc</t>
  </si>
  <si>
    <t xml:space="preserve">Cty TNHH MTV SXTM An Bình</t>
  </si>
  <si>
    <t xml:space="preserve">Tổ 4, Kp.Phú Sơn, P.Sơn Giang, Tx.Phước Long</t>
  </si>
  <si>
    <t xml:space="preserve">Cty TNHH MTV Ysen</t>
  </si>
  <si>
    <t xml:space="preserve">Tổ 8, Kp. Bình Giang 2, P.Sơn Giang, Tx.Phước Long</t>
  </si>
  <si>
    <t xml:space="preserve">Cty TNHH MTV SXTM XNH Mười Tâm</t>
  </si>
  <si>
    <t xml:space="preserve">244, Tổ 2, Kp.3, P.Long Phước, Tx.Phước Long</t>
  </si>
  <si>
    <t xml:space="preserve">Cty TNHH MTV SXTM Thúy Châu</t>
  </si>
  <si>
    <t xml:space="preserve">92, Tổ 1, Khu Phước Vĩnh, P.Phước Bình, Tx.Phước Long</t>
  </si>
  <si>
    <t xml:space="preserve">Cty TNHH MTV SXTM Thọ Phát</t>
  </si>
  <si>
    <t xml:space="preserve">Tổ 2, Kp.3, P.Long Phước, Tx.Phước Long</t>
  </si>
  <si>
    <t xml:space="preserve">Cty TNHH MTV SXTM Hoàng Mỹ</t>
  </si>
  <si>
    <t xml:space="preserve">Tổ 2, Kp.2, P.Long Phước, Tx.Phước Long</t>
  </si>
  <si>
    <t xml:space="preserve">20/10/2014</t>
  </si>
  <si>
    <t xml:space="preserve">Cty TNHH MTV TM XNK Nghĩa Anh</t>
  </si>
  <si>
    <t xml:space="preserve">432, Đường ĐT759, Kp.8, P.Long Phước, Phước Long</t>
  </si>
  <si>
    <t xml:space="preserve">28/10/2014</t>
  </si>
  <si>
    <t xml:space="preserve">Cty TNHH MTV SXTMDV Thảo Nguyên</t>
  </si>
  <si>
    <t xml:space="preserve">80, Đội 4, Thôn Phước Yên, xã Phước TÍn, Phước Long</t>
  </si>
  <si>
    <t xml:space="preserve">Cty TNHH MTV XNK Khang Lộc Phát</t>
  </si>
  <si>
    <t xml:space="preserve">81, Tổ 3, Kp.3, P.Thác Mơ, Tx.Phước Long</t>
  </si>
  <si>
    <t xml:space="preserve">31/10/2014</t>
  </si>
  <si>
    <t xml:space="preserve">Cty TNHH MTV SXTM XNK Thanh Bình</t>
  </si>
  <si>
    <t xml:space="preserve">Tổ 5, Kp.BÌnh Giang 2, P.Sơn Giang, Tx.Phước Long</t>
  </si>
  <si>
    <t xml:space="preserve">16/12/2014</t>
  </si>
  <si>
    <t xml:space="preserve">Cty TNHH MTV SXTM H&amp;T</t>
  </si>
  <si>
    <t xml:space="preserve">Số nhà 171, Tổ 2, Kp.Phước Trung, P.Phước Bình, Tx.Phước Long</t>
  </si>
  <si>
    <t xml:space="preserve">31/12/2014</t>
  </si>
  <si>
    <t xml:space="preserve">Cty TNHH MTV An Khương</t>
  </si>
  <si>
    <t xml:space="preserve">342, Tổ 2, Kp.2, P.Thác Mơ, Tx.Phước Long</t>
  </si>
  <si>
    <t xml:space="preserve">14/01/2015</t>
  </si>
  <si>
    <t xml:space="preserve">Cty TNHH MTV Nguyễn Tấn Phát</t>
  </si>
  <si>
    <t xml:space="preserve">số 5, Kp.Long Điền 2, P.Long Phước, Tx.Phước Long</t>
  </si>
  <si>
    <t xml:space="preserve">Cty TNHH MTV SXTMDV Cường Thịnh</t>
  </si>
  <si>
    <t xml:space="preserve">13, Kp.2, P.Phước Bình, Tx.Phước Long</t>
  </si>
  <si>
    <t xml:space="preserve">20/01/2015</t>
  </si>
  <si>
    <t xml:space="preserve">Cty TNHH MTV SXTM An Khang</t>
  </si>
  <si>
    <t xml:space="preserve">ĐT.759, Kp.9, P.Long Phước, Tx.Phước Long</t>
  </si>
  <si>
    <t xml:space="preserve">Cty TNHH MTV SXTM Đức Hoàng</t>
  </si>
  <si>
    <t xml:space="preserve">77, ĐT.759, Kp.9, P.Long Phước, Tx.Phước Long</t>
  </si>
  <si>
    <t xml:space="preserve">Cty TNHH MTV SXTM Hoàng Châu</t>
  </si>
  <si>
    <t xml:space="preserve">Cty TNHH MTV Hải Nga</t>
  </si>
  <si>
    <t xml:space="preserve">Tổ 2, Khu Phước Vĩnh, P.Phước BÌnh, Tx.Phước Long</t>
  </si>
  <si>
    <t xml:space="preserve">Cty TNHH MTV TMDV Nguyễn Hà</t>
  </si>
  <si>
    <t xml:space="preserve">Tổ 1, Kp.Phước Trung, P.Phước BÌnh, Tx.Phước Long</t>
  </si>
  <si>
    <t xml:space="preserve">Cty TNHH MTV SXTM Hải Nhi</t>
  </si>
  <si>
    <t xml:space="preserve">Cty TNHH MTV SXTM Thành Danh</t>
  </si>
  <si>
    <t xml:space="preserve">Số nhà 26, Trần pHú A, Tổ 2, Kp.4, P.Long Thủy, Tx.Phước Long</t>
  </si>
  <si>
    <t xml:space="preserve">Cty TNHH MTV Kỳ Quyên</t>
  </si>
  <si>
    <t xml:space="preserve">25/3, Tổ 3, Kp.9, P.Long Phước, Tx.Phước Long</t>
  </si>
  <si>
    <t xml:space="preserve">Cty TNHH MTV Sao My</t>
  </si>
  <si>
    <t xml:space="preserve">Kp.BÌnh Giang, P.Sơn Giang, Tx.Phước Long</t>
  </si>
  <si>
    <t xml:space="preserve">Cty TNHH MTV SXTMDV An Bình</t>
  </si>
  <si>
    <t xml:space="preserve">37 Phê Rô Dũng, Kp.Long Điền 2, P.Long Phước, Tx.Phước Long</t>
  </si>
  <si>
    <t xml:space="preserve">Cty TNHH MTV SXDV Ngọc Châu</t>
  </si>
  <si>
    <t xml:space="preserve">Tổ 1, Kp.Phước Vĩnh, P.Phước Bình, Tx. Phước Long</t>
  </si>
  <si>
    <t xml:space="preserve">Cty TNHH MTV SXTM Trường Vũ</t>
  </si>
  <si>
    <t xml:space="preserve">Cty TNHH MTV SXTM Mai Thanh</t>
  </si>
  <si>
    <t xml:space="preserve">Tổ 1, Kp.2, P.Phước BÌnh, Tx.Phước Long</t>
  </si>
  <si>
    <t xml:space="preserve">23/07/2015</t>
  </si>
  <si>
    <t xml:space="preserve">Cty TNHH MTV SX Thiện Hồng</t>
  </si>
  <si>
    <t xml:space="preserve">Tổ 3, Kp.1, P.Long Phước, Tx.Phước Long</t>
  </si>
  <si>
    <t xml:space="preserve">13/08/2015</t>
  </si>
  <si>
    <t xml:space="preserve">Cty TNHH MTV Trọng Phượng</t>
  </si>
  <si>
    <t xml:space="preserve">72, Khu 1, P.Long Phước, Tx.Phước Long</t>
  </si>
  <si>
    <t xml:space="preserve">Cty TNHH MTV SXTMDV Đình Việt</t>
  </si>
  <si>
    <t xml:space="preserve">Lê Văn Duyệt, Kp.4, P.Long Thủy, Tx.Phước Long</t>
  </si>
  <si>
    <t xml:space="preserve">15/09/2015</t>
  </si>
  <si>
    <t xml:space="preserve">Cty TNHH MTV Chế Biến Hạt Điều Thanh Long</t>
  </si>
  <si>
    <t xml:space="preserve">Số nhà 39, thôn Phước Lộc, xã Phước Tín, Tx.Phước Long</t>
  </si>
  <si>
    <t xml:space="preserve">13/10/2015</t>
  </si>
  <si>
    <t xml:space="preserve">Cty TNHH MTV SXTM Tâm Thư</t>
  </si>
  <si>
    <t xml:space="preserve">Đường ĐT.759, thôn Phước Yên, xã Phước Tín, Tx.Phước Long</t>
  </si>
  <si>
    <t xml:space="preserve">Cty TNHH SXTMDV Thông Lan</t>
  </si>
  <si>
    <t xml:space="preserve">Số 310, tổ 4, Kp.1, phường Long Phước, Tx.Phước Long</t>
  </si>
  <si>
    <t xml:space="preserve">Cty TNHH MTV Ánh Thi</t>
  </si>
  <si>
    <t xml:space="preserve">Cty TNHH MTV TMSX Nhật Anh</t>
  </si>
  <si>
    <t xml:space="preserve">Khu 7, phường Long Phước, Tx.Phước Long</t>
  </si>
  <si>
    <t xml:space="preserve">CTY TNHH SXTM Quốc Kỳ</t>
  </si>
  <si>
    <t xml:space="preserve">Tổ 2, khu 2, phường Long Thủy, Tx.Phước Long</t>
  </si>
  <si>
    <t xml:space="preserve">13/11/2015</t>
  </si>
  <si>
    <t xml:space="preserve">Cty TNHH MTV Sản Xuất Thương Mại Công Vinh</t>
  </si>
  <si>
    <t xml:space="preserve">Thôn Hưng Lập, xã Phước Tín, Tx.Phước Long</t>
  </si>
  <si>
    <t xml:space="preserve">14/12/2015</t>
  </si>
  <si>
    <t xml:space="preserve">Cty TNHH MTV SXTM Huy Lợi</t>
  </si>
  <si>
    <t xml:space="preserve">Kp.Phước Sơn, phường Phước Bình, Tx.Phước  Long</t>
  </si>
  <si>
    <t xml:space="preserve">Cty TNHH MTV TMXNK Phát Đạt</t>
  </si>
  <si>
    <t xml:space="preserve">Tổ 5, khu phố 7, phường Long Phước, Tx.Phước Long</t>
  </si>
  <si>
    <t xml:space="preserve">CÔNG TY TNHH 2 TV TRỞ LÊN</t>
  </si>
  <si>
    <t xml:space="preserve">Công ty TNHH TM chế biến nông sản XK Thanh Tâm</t>
  </si>
  <si>
    <t xml:space="preserve">KP2, P.Phước Bình</t>
  </si>
  <si>
    <t xml:space="preserve">18/05/1998</t>
  </si>
  <si>
    <t xml:space="preserve">Công ty TNHH Ngọc Yến</t>
  </si>
  <si>
    <t xml:space="preserve">Công ty TNHH Minh Trí</t>
  </si>
  <si>
    <t xml:space="preserve">Khu Phước Vĩnh, P.Phước Bình</t>
  </si>
  <si>
    <t xml:space="preserve">13/11/2002</t>
  </si>
  <si>
    <t xml:space="preserve">Cty TNHH Thủy Lợi Cầu Đường Minh Hoàng</t>
  </si>
  <si>
    <t xml:space="preserve">Kp.4, phường Long Phước, Tx.Phước Long, tỉnh Bình Phước</t>
  </si>
  <si>
    <t xml:space="preserve">02/10/2001</t>
  </si>
  <si>
    <t xml:space="preserve">Công ty TNHH Hồng Việt</t>
  </si>
  <si>
    <t xml:space="preserve">24A/90, ĐT.741, tổ 3, Kp.1, p.thác Mơ</t>
  </si>
  <si>
    <t xml:space="preserve">Công ty TNHH Phương Duy</t>
  </si>
  <si>
    <t xml:space="preserve">Khu 3, P.Thác Mơ</t>
  </si>
  <si>
    <t xml:space="preserve">23/08/2004</t>
  </si>
  <si>
    <t xml:space="preserve">Công ty TNHH Lan Đoàn</t>
  </si>
  <si>
    <t xml:space="preserve">Số 9, KP1, Phường Phước Bình, TX. Phước Long, Tỉnh Bình Phước</t>
  </si>
  <si>
    <t xml:space="preserve">31/12/2004</t>
  </si>
  <si>
    <t xml:space="preserve">Công ty TNHH Kiều Loan</t>
  </si>
  <si>
    <t xml:space="preserve">Khu phố 2, phường Long Phước, Tx.Phước Long</t>
  </si>
  <si>
    <t xml:space="preserve">Cty TNHH Sơn Tùng</t>
  </si>
  <si>
    <t xml:space="preserve">ĐT.759, khu Phước Vĩnh, phường Phước Bình, Tx.Phước Long</t>
  </si>
  <si>
    <t xml:space="preserve">22/03/2005</t>
  </si>
  <si>
    <t xml:space="preserve">Cty TNHH Đại Thành Phát</t>
  </si>
  <si>
    <t xml:space="preserve">Tổ 4, khu 2, phường Long Thủy, TX. Phước Long</t>
  </si>
  <si>
    <t xml:space="preserve">Cty TNHH Ngọc Điệp</t>
  </si>
  <si>
    <t xml:space="preserve">Tổ dân phố Bình Giang 1, phường Sơn Giang, Tx.Phước Long</t>
  </si>
  <si>
    <t xml:space="preserve">Cty TNHH TM DV SX Khánh Tùng</t>
  </si>
  <si>
    <t xml:space="preserve">Số 232, Đường ĐT.741, KP. Phước Trung, Phường Long Phươc, TX. Phước Long</t>
  </si>
  <si>
    <t xml:space="preserve">24/01/2006</t>
  </si>
  <si>
    <t xml:space="preserve">Công ty TNHH Phương Thành Tâm</t>
  </si>
  <si>
    <t xml:space="preserve">KP9, P.Long Phước, TX. Phước Long</t>
  </si>
  <si>
    <t xml:space="preserve">19/04/2006</t>
  </si>
  <si>
    <t xml:space="preserve">Công ty TNHH Tân Trung Thành</t>
  </si>
  <si>
    <t xml:space="preserve">KP1, Phường Phước Bình, TX. Phước Long</t>
  </si>
  <si>
    <t xml:space="preserve">Công ty TNHH Tm-XNK Thuận Thiên</t>
  </si>
  <si>
    <t xml:space="preserve">khu 1, P.Thác Mơ</t>
  </si>
  <si>
    <t xml:space="preserve">16/04/2008</t>
  </si>
  <si>
    <t xml:space="preserve">Công ty TNHH Lợi Thành</t>
  </si>
  <si>
    <t xml:space="preserve">Kp.Phước Tân 1, P.Long Phước</t>
  </si>
  <si>
    <t xml:space="preserve">Công ty TNHH Thành Huế</t>
  </si>
  <si>
    <t xml:space="preserve">17/12/2008</t>
  </si>
  <si>
    <t xml:space="preserve">Công ty TNHH Thu Phương</t>
  </si>
  <si>
    <t xml:space="preserve">thôn Phước Tân, P.Long phước</t>
  </si>
  <si>
    <t xml:space="preserve">29/01/2008</t>
  </si>
  <si>
    <t xml:space="preserve">Công ty TNHH ĐT XNK Hồ Nguyễn</t>
  </si>
  <si>
    <t xml:space="preserve">Công ty TNHH TM-DV-SX Thành Đạt</t>
  </si>
  <si>
    <t xml:space="preserve">tổ 2, thôn Phước Tân, P.Long Phước</t>
  </si>
  <si>
    <t xml:space="preserve">Công ty TNHH Bình Phương</t>
  </si>
  <si>
    <t xml:space="preserve">30/12/2009</t>
  </si>
  <si>
    <t xml:space="preserve">Công ty TNHH Nga Phước</t>
  </si>
  <si>
    <t xml:space="preserve">Tổ 2, KP.4, Phường Long Phước, TX. Phước Long</t>
  </si>
  <si>
    <t xml:space="preserve">17/12/2009</t>
  </si>
  <si>
    <t xml:space="preserve">Công ty TNHH TM-DV-XNK Nga Hải</t>
  </si>
  <si>
    <t xml:space="preserve">Kp.Phước Vĩnh, P.Phước Bình</t>
  </si>
  <si>
    <t xml:space="preserve">Công ty TNHH Bông Sơn</t>
  </si>
  <si>
    <t xml:space="preserve">150 ĐT.741, tổ 2, Kp.1, P.Thác Mơ</t>
  </si>
  <si>
    <t xml:space="preserve">Công ty TNHH TM-DV Gia Phát</t>
  </si>
  <si>
    <t xml:space="preserve">24/09/2009</t>
  </si>
  <si>
    <t xml:space="preserve">Công ty TNHH Phong tân</t>
  </si>
  <si>
    <t xml:space="preserve">Thôn Phước Uyên, xã Phước Tín</t>
  </si>
  <si>
    <t xml:space="preserve">29/12/2009</t>
  </si>
  <si>
    <t xml:space="preserve">Công ty TNHH Tân Trường Sơn</t>
  </si>
  <si>
    <t xml:space="preserve">KP2, P.Long Phước</t>
  </si>
  <si>
    <t xml:space="preserve">Cty TNHH Nhiên Lý</t>
  </si>
  <si>
    <t xml:space="preserve">Khu phố 1, phường Phước Bình, TX. Phước Long</t>
  </si>
  <si>
    <t xml:space="preserve">Cty TNHH TM SX Sao Mai</t>
  </si>
  <si>
    <t xml:space="preserve">Khu phố Long Điền 2, phường Long Phước, TX. Phước Long</t>
  </si>
  <si>
    <t xml:space="preserve">06/4/2010</t>
  </si>
  <si>
    <t xml:space="preserve">Cty TNHH Núi Xanh</t>
  </si>
  <si>
    <t xml:space="preserve">Thôn Hưng Lập, xã Phước Tín, TX. Phước Long</t>
  </si>
  <si>
    <t xml:space="preserve">Cty TNHH Minh Cường</t>
  </si>
  <si>
    <t xml:space="preserve">Khu phố Phước Tân, phường Long Phước, TX. Phước Long</t>
  </si>
  <si>
    <t xml:space="preserve">Cty TNHH TM Bảo Châu</t>
  </si>
  <si>
    <t xml:space="preserve">Khu 1, phướng Thác Mơ, Tx.Phước Long</t>
  </si>
  <si>
    <t xml:space="preserve">26/8/2010</t>
  </si>
  <si>
    <t xml:space="preserve">Cty TNHH Thu Nga</t>
  </si>
  <si>
    <t xml:space="preserve">Khu Bình Giang 1, phường Sơn Giang, Tx.Phước Long</t>
  </si>
  <si>
    <t xml:space="preserve">Cty TNHH Hạnh Tuấn</t>
  </si>
  <si>
    <t xml:space="preserve">Số 181, ĐT.741, KP. Phước Trung, phuờng Phuớc Bình, Tx.Phước Long</t>
  </si>
  <si>
    <t xml:space="preserve">31/8/2010</t>
  </si>
  <si>
    <t xml:space="preserve">Cty TNHH VAC</t>
  </si>
  <si>
    <t xml:space="preserve">KP. Bình Giang 2, phường Sơn Giang, Tx.Phước Long</t>
  </si>
  <si>
    <t xml:space="preserve">18/10/2010</t>
  </si>
  <si>
    <t xml:space="preserve">Cty TNHH Tấn Đạt</t>
  </si>
  <si>
    <t xml:space="preserve">Thôn Phuớc Yên, xã Phuớc Tín, TX. Phuớc Long</t>
  </si>
  <si>
    <t xml:space="preserve">15/9/2010</t>
  </si>
  <si>
    <t xml:space="preserve">Cty TNHH TMDV Bảo Hân</t>
  </si>
  <si>
    <t xml:space="preserve">Kp.1, phường Thác Mơ, Tx.Phước Long</t>
  </si>
  <si>
    <t xml:space="preserve">17/11/2010</t>
  </si>
  <si>
    <t xml:space="preserve">Cty TNHH Hương Bảo</t>
  </si>
  <si>
    <t xml:space="preserve">Khu Vĩnh Phước, phường Phước Bình, Tx.Phước Long</t>
  </si>
  <si>
    <t xml:space="preserve">15/02/2011</t>
  </si>
  <si>
    <t xml:space="preserve">Cty TNHH SX TM Đầu Tư Du Lịch Tùng Nguyễn</t>
  </si>
  <si>
    <t xml:space="preserve">Cty TNHH XNK điều Bình Phước</t>
  </si>
  <si>
    <t xml:space="preserve">Kp.1, P.Phước BÌnh, Plong</t>
  </si>
  <si>
    <t xml:space="preserve">Cty TNHH XNK Thiện Nhân Bình Phước</t>
  </si>
  <si>
    <t xml:space="preserve">Tổ 1, Khu Phước Vĩnh, P.Phước Bình, Tx.Phước Long</t>
  </si>
  <si>
    <t xml:space="preserve">Cty TNHH Ca Liên</t>
  </si>
  <si>
    <t xml:space="preserve">87, Tổ 2, Kp.3, P.Phước BÌnh, Tx.Phước long</t>
  </si>
  <si>
    <t xml:space="preserve">Cty TNHH SXDVTM Hợp Thành</t>
  </si>
  <si>
    <t xml:space="preserve">89A, Lê Văn Duyệt, Kp.3, P.Long Thủy, Phước Long</t>
  </si>
  <si>
    <t xml:space="preserve">Cty TNHH thực phẩm Duy Phong Bình Phước</t>
  </si>
  <si>
    <t xml:space="preserve">Số 48, Tổ 1, Khu 8, P.Long Phước, Tx.Phước Long</t>
  </si>
  <si>
    <t xml:space="preserve">Cty TNHH SX Thiên Phước</t>
  </si>
  <si>
    <t xml:space="preserve">202, ĐT759, Kp.Phước Sơn, P.Phước Bình, Tx.Phước Long</t>
  </si>
  <si>
    <t xml:space="preserve">17/11/2014</t>
  </si>
  <si>
    <t xml:space="preserve">Cty TNHH Vy Nhung</t>
  </si>
  <si>
    <t xml:space="preserve">Cty TNHH Đồng Tâm Bình Phước</t>
  </si>
  <si>
    <t xml:space="preserve">Tổ 1, Kp.Phước An, P. Phước Bình, Tx.Phước Long</t>
  </si>
  <si>
    <t xml:space="preserve">Cty TNHH SXTM Phước Long</t>
  </si>
  <si>
    <t xml:space="preserve">140, D9T, Kp.Phước Trung, P.Phước Bình, Tx.Phước Long</t>
  </si>
  <si>
    <t xml:space="preserve">Cty TNHH MEGA BIO TECH</t>
  </si>
  <si>
    <t xml:space="preserve">Cty TNHH XNK Nông Sản Nam Nguyên</t>
  </si>
  <si>
    <t xml:space="preserve">SN 147, khu phố 2, phường Long Phước, Tx.Phước Long</t>
  </si>
  <si>
    <t xml:space="preserve">CÔNG CTY CỔ PHẦN</t>
  </si>
  <si>
    <t xml:space="preserve">Cty CP Sơn Long</t>
  </si>
  <si>
    <t xml:space="preserve">P.Sơn Giang</t>
  </si>
  <si>
    <t xml:space="preserve">27/02/1998</t>
  </si>
  <si>
    <t xml:space="preserve">Cty CP Công Thành Phát</t>
  </si>
  <si>
    <t xml:space="preserve">Khu 5, phường Long Thủy, Tx.Phước Long</t>
  </si>
  <si>
    <t xml:space="preserve">23/7/2007</t>
  </si>
  <si>
    <t xml:space="preserve">Cty Cp XNK Hoàng Hà Bình Phước</t>
  </si>
  <si>
    <t xml:space="preserve">Tổ 1, Khu Phước Sơn, Phường Phước Bình, TX. Phước Long, Bình Phước</t>
  </si>
  <si>
    <t xml:space="preserve">09/03/2010</t>
  </si>
  <si>
    <t xml:space="preserve">Cty CP Đại Phúc</t>
  </si>
  <si>
    <t xml:space="preserve">Khu phố 5, phường Thác Mơ, TX. Phước Long</t>
  </si>
  <si>
    <t xml:space="preserve">01/4/2010</t>
  </si>
  <si>
    <t xml:space="preserve">Cty CP SXTMDV vận tải Phú Liên</t>
  </si>
  <si>
    <t xml:space="preserve">Cty CP SXTM Tứ Hải</t>
  </si>
  <si>
    <t xml:space="preserve">Cty CP Long Sơn Phước Bình</t>
  </si>
  <si>
    <t xml:space="preserve">Thôn Nhơn Hòa 1, xã Long Giang, Tx.Phước Long</t>
  </si>
  <si>
    <t xml:space="preserve">Cty CP năng lượng xanh Đất Việt</t>
  </si>
  <si>
    <t xml:space="preserve">Lô A 7.6, KCN Chơn Thành, Ấp 2, xã Thành Tâm, CHơn Thành</t>
  </si>
  <si>
    <t xml:space="preserve">18/12/2014</t>
  </si>
  <si>
    <t xml:space="preserve">DANH SÁCH DOANH NGHIỆP NGÀNH NÔNG NGHIỆP</t>
  </si>
  <si>
    <t xml:space="preserve">Cty TNHH MTV Quang Minh</t>
  </si>
  <si>
    <t xml:space="preserve">76 Nguyễn Huệ, P.long thuỷ</t>
  </si>
  <si>
    <t xml:space="preserve">Cty TNHH MTV Lâm Duy Phát</t>
  </si>
  <si>
    <t xml:space="preserve">46 ĐT,741, P.Thác Mơ, Tx.PL</t>
  </si>
  <si>
    <t xml:space="preserve">31/10/2011</t>
  </si>
  <si>
    <t xml:space="preserve">Công ty TNHH Thanh Tòng</t>
  </si>
  <si>
    <t xml:space="preserve">Tổ 3, khu 2, P.thác Mơ, Tx.Phước Long</t>
  </si>
  <si>
    <t xml:space="preserve">21/12/2003</t>
  </si>
  <si>
    <t xml:space="preserve">Công ty TNHH Huy Dũng</t>
  </si>
  <si>
    <t xml:space="preserve">322, tổ 4, Kp.1, P.Phước Bình</t>
  </si>
  <si>
    <t xml:space="preserve">26/01/2006</t>
  </si>
  <si>
    <t xml:space="preserve">Công ty TNHH SX-TM-DV Phước Nghĩa</t>
  </si>
  <si>
    <t xml:space="preserve">Khu 7, P.Long Phước</t>
  </si>
  <si>
    <t xml:space="preserve">26/06/2009</t>
  </si>
  <si>
    <t xml:space="preserve">Cty TNHH Ngân Long</t>
  </si>
  <si>
    <t xml:space="preserve">Khu 5, phường Long Thuỷ, Tx.Phước Long</t>
  </si>
  <si>
    <t xml:space="preserve">02/03/2011</t>
  </si>
  <si>
    <t xml:space="preserve">Cty TNHH TMDV ĐPT NN Anh Thư</t>
  </si>
  <si>
    <t xml:space="preserve">Số 138 tổ 2, kp.1, phường Phước Bình, Tx.Phước Long</t>
  </si>
  <si>
    <t xml:space="preserve">Công ty CP XNK Song Ngọc</t>
  </si>
  <si>
    <t xml:space="preserve">Kp.Bình Giang 1, P.Sơn Giang</t>
  </si>
  <si>
    <t xml:space="preserve">27/10/2008</t>
  </si>
  <si>
    <t xml:space="preserve">Công ty CP XNK Thanh Sơn</t>
  </si>
  <si>
    <t xml:space="preserve">Kp.5, P.Phước Bình</t>
  </si>
  <si>
    <t xml:space="preserve">14/09/2009</t>
  </si>
  <si>
    <t xml:space="preserve">Cty CP BTL</t>
  </si>
  <si>
    <t xml:space="preserve">Kp.Long Điền 2, phường Long Phước, TX. Phước Long</t>
  </si>
  <si>
    <t xml:space="preserve">Cty CP Đầu Tư TMDV XNK Hoàng Tín Phát</t>
  </si>
  <si>
    <t xml:space="preserve">Tổ 5, khu 4, phường Long Thủy, Tx.Phước Long</t>
  </si>
  <si>
    <t xml:space="preserve">01/12/2015</t>
  </si>
  <si>
    <t xml:space="preserve">Tổng số doanh nghiệp: </t>
  </si>
  <si>
    <t xml:space="preserve">ĐỊA BÀN</t>
  </si>
  <si>
    <t xml:space="preserve">TỔNG CỘNG</t>
  </si>
  <si>
    <t xml:space="preserve">DNTN</t>
  </si>
  <si>
    <t xml:space="preserve">CTY MTV</t>
  </si>
  <si>
    <t xml:space="preserve">CTY TNHH</t>
  </si>
  <si>
    <t xml:space="preserve">CTY CP</t>
  </si>
  <si>
    <t xml:space="preserve">SL</t>
  </si>
  <si>
    <t xml:space="preserve">Vốn (tr/đ)</t>
  </si>
  <si>
    <t xml:space="preserve">Thị xã Phước Long</t>
  </si>
  <si>
    <t xml:space="preserve">THƯƠNG NGHIỆP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"/>
    <numFmt numFmtId="170" formatCode="[$-409]mmm\-yy"/>
    <numFmt numFmtId="171" formatCode="0;[RED]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56"/>
    <col collapsed="false" customWidth="true" hidden="false" outlineLevel="0" max="3" min="3" style="2" width="37.28"/>
    <col collapsed="false" customWidth="true" hidden="false" outlineLevel="0" max="4" min="4" style="3" width="11.28"/>
    <col collapsed="false" customWidth="true" hidden="false" outlineLevel="0" max="5" min="5" style="3" width="11.13"/>
    <col collapsed="false" customWidth="true" hidden="false" outlineLevel="0" max="6" min="6" style="2" width="14.28"/>
    <col collapsed="false" customWidth="true" hidden="false" outlineLevel="0" max="7" min="7" style="4" width="17.99"/>
    <col collapsed="false" customWidth="true" hidden="false" outlineLevel="0" max="8" min="8" style="5" width="16.28"/>
    <col collapsed="false" customWidth="true" hidden="false" outlineLevel="0" max="9" min="9" style="6" width="9.41"/>
    <col collapsed="false" customWidth="true" hidden="false" outlineLevel="0" max="10" min="10" style="6" width="9.85"/>
    <col collapsed="false" customWidth="false" hidden="false" outlineLevel="0" max="11" min="11" style="6" width="9.28"/>
    <col collapsed="false" customWidth="true" hidden="false" outlineLevel="0" max="12" min="12" style="6" width="9.85"/>
    <col collapsed="false" customWidth="false" hidden="false" outlineLevel="0" max="257" min="13" style="6" width="9.28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27.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</row>
    <row r="3" s="14" customFormat="true" ht="18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2"/>
      <c r="H3" s="13"/>
    </row>
    <row r="4" customFormat="false" ht="15.75" hidden="false" customHeight="true" outlineLevel="0" collapsed="false">
      <c r="A4" s="15" t="s">
        <v>8</v>
      </c>
      <c r="B4" s="15"/>
      <c r="C4" s="15"/>
      <c r="D4" s="15"/>
      <c r="E4" s="15"/>
      <c r="F4" s="15"/>
    </row>
    <row r="5" customFormat="false" ht="25.5" hidden="false" customHeight="false" outlineLevel="0" collapsed="false">
      <c r="A5" s="16" t="n">
        <v>1</v>
      </c>
      <c r="B5" s="17" t="s">
        <v>9</v>
      </c>
      <c r="C5" s="18" t="s">
        <v>10</v>
      </c>
      <c r="D5" s="19" t="n">
        <v>3800101186</v>
      </c>
      <c r="E5" s="20" t="s">
        <v>11</v>
      </c>
      <c r="F5" s="21" t="n">
        <v>1800</v>
      </c>
    </row>
    <row r="6" customFormat="false" ht="12.75" hidden="false" customHeight="false" outlineLevel="0" collapsed="false">
      <c r="A6" s="16" t="n">
        <v>2</v>
      </c>
      <c r="B6" s="17" t="s">
        <v>12</v>
      </c>
      <c r="C6" s="17" t="s">
        <v>13</v>
      </c>
      <c r="D6" s="19" t="n">
        <v>3800102278</v>
      </c>
      <c r="E6" s="20" t="n">
        <v>33706</v>
      </c>
      <c r="F6" s="22" t="n">
        <v>500</v>
      </c>
    </row>
    <row r="7" customFormat="false" ht="12.75" hidden="false" customHeight="false" outlineLevel="0" collapsed="false">
      <c r="A7" s="16" t="n">
        <v>3</v>
      </c>
      <c r="B7" s="17" t="s">
        <v>14</v>
      </c>
      <c r="C7" s="17" t="s">
        <v>15</v>
      </c>
      <c r="D7" s="19" t="n">
        <v>3800102599</v>
      </c>
      <c r="E7" s="20" t="s">
        <v>16</v>
      </c>
      <c r="F7" s="22" t="n">
        <v>1000</v>
      </c>
    </row>
    <row r="8" customFormat="false" ht="25.5" hidden="false" customHeight="false" outlineLevel="0" collapsed="false">
      <c r="A8" s="16" t="n">
        <v>4</v>
      </c>
      <c r="B8" s="17" t="s">
        <v>17</v>
      </c>
      <c r="C8" s="18" t="s">
        <v>18</v>
      </c>
      <c r="D8" s="19" t="n">
        <v>3800437901</v>
      </c>
      <c r="E8" s="20" t="s">
        <v>19</v>
      </c>
      <c r="F8" s="22" t="n">
        <v>652</v>
      </c>
    </row>
    <row r="9" customFormat="false" ht="12.75" hidden="false" customHeight="false" outlineLevel="0" collapsed="false">
      <c r="A9" s="16" t="n">
        <v>5</v>
      </c>
      <c r="B9" s="17" t="s">
        <v>20</v>
      </c>
      <c r="C9" s="17" t="s">
        <v>21</v>
      </c>
      <c r="D9" s="19" t="n">
        <v>3800214006</v>
      </c>
      <c r="E9" s="20" t="n">
        <v>36831</v>
      </c>
      <c r="F9" s="23" t="n">
        <v>1800</v>
      </c>
    </row>
    <row r="10" customFormat="false" ht="25.5" hidden="false" customHeight="false" outlineLevel="0" collapsed="false">
      <c r="A10" s="16" t="n">
        <v>6</v>
      </c>
      <c r="B10" s="17" t="s">
        <v>22</v>
      </c>
      <c r="C10" s="17" t="s">
        <v>23</v>
      </c>
      <c r="D10" s="19" t="n">
        <v>3800225939</v>
      </c>
      <c r="E10" s="20" t="s">
        <v>24</v>
      </c>
      <c r="F10" s="23" t="n">
        <v>180</v>
      </c>
    </row>
    <row r="11" customFormat="false" ht="25.5" hidden="false" customHeight="false" outlineLevel="0" collapsed="false">
      <c r="A11" s="16" t="n">
        <v>7</v>
      </c>
      <c r="B11" s="17" t="s">
        <v>25</v>
      </c>
      <c r="C11" s="17" t="s">
        <v>26</v>
      </c>
      <c r="D11" s="19" t="n">
        <v>3800228048</v>
      </c>
      <c r="E11" s="20" t="s">
        <v>27</v>
      </c>
      <c r="F11" s="23" t="n">
        <v>900</v>
      </c>
    </row>
    <row r="12" customFormat="false" ht="25.5" hidden="false" customHeight="false" outlineLevel="0" collapsed="false">
      <c r="A12" s="16" t="n">
        <v>8</v>
      </c>
      <c r="B12" s="17" t="s">
        <v>28</v>
      </c>
      <c r="C12" s="17" t="s">
        <v>29</v>
      </c>
      <c r="D12" s="19" t="n">
        <v>3800323265</v>
      </c>
      <c r="E12" s="20" t="n">
        <v>36902</v>
      </c>
      <c r="F12" s="22" t="n">
        <v>250</v>
      </c>
    </row>
    <row r="13" customFormat="false" ht="12.75" hidden="false" customHeight="false" outlineLevel="0" collapsed="false">
      <c r="A13" s="16" t="n">
        <v>9</v>
      </c>
      <c r="B13" s="24" t="s">
        <v>30</v>
      </c>
      <c r="C13" s="17" t="s">
        <v>31</v>
      </c>
      <c r="D13" s="25" t="n">
        <v>3800280947</v>
      </c>
      <c r="E13" s="26" t="s">
        <v>32</v>
      </c>
      <c r="F13" s="24" t="n">
        <v>250</v>
      </c>
    </row>
    <row r="14" customFormat="false" ht="12.75" hidden="false" customHeight="false" outlineLevel="0" collapsed="false">
      <c r="A14" s="16" t="n">
        <v>10</v>
      </c>
      <c r="B14" s="24" t="s">
        <v>33</v>
      </c>
      <c r="C14" s="17" t="s">
        <v>34</v>
      </c>
      <c r="D14" s="25" t="n">
        <v>3800270473</v>
      </c>
      <c r="E14" s="26" t="s">
        <v>35</v>
      </c>
      <c r="F14" s="24" t="n">
        <v>1500</v>
      </c>
    </row>
    <row r="15" customFormat="false" ht="12.75" hidden="false" customHeight="false" outlineLevel="0" collapsed="false">
      <c r="A15" s="16" t="n">
        <v>11</v>
      </c>
      <c r="B15" s="17" t="s">
        <v>36</v>
      </c>
      <c r="C15" s="17" t="s">
        <v>37</v>
      </c>
      <c r="D15" s="19" t="n">
        <v>3800228619</v>
      </c>
      <c r="E15" s="20" t="s">
        <v>38</v>
      </c>
      <c r="F15" s="22" t="n">
        <v>300</v>
      </c>
    </row>
    <row r="16" customFormat="false" ht="12.75" hidden="false" customHeight="false" outlineLevel="0" collapsed="false">
      <c r="A16" s="16" t="n">
        <v>12</v>
      </c>
      <c r="B16" s="17" t="s">
        <v>39</v>
      </c>
      <c r="C16" s="17" t="s">
        <v>40</v>
      </c>
      <c r="D16" s="19" t="n">
        <v>3800286402</v>
      </c>
      <c r="E16" s="20" t="s">
        <v>41</v>
      </c>
      <c r="F16" s="22" t="n">
        <v>2000</v>
      </c>
    </row>
    <row r="17" customFormat="false" ht="25.5" hidden="false" customHeight="false" outlineLevel="0" collapsed="false">
      <c r="A17" s="16" t="n">
        <v>13</v>
      </c>
      <c r="B17" s="17" t="s">
        <v>42</v>
      </c>
      <c r="C17" s="17" t="s">
        <v>43</v>
      </c>
      <c r="D17" s="19" t="n">
        <v>3800294548</v>
      </c>
      <c r="E17" s="20" t="n">
        <v>38302</v>
      </c>
      <c r="F17" s="22" t="n">
        <v>250</v>
      </c>
    </row>
    <row r="18" customFormat="false" ht="12.75" hidden="false" customHeight="false" outlineLevel="0" collapsed="false">
      <c r="A18" s="16" t="n">
        <v>14</v>
      </c>
      <c r="B18" s="17" t="s">
        <v>44</v>
      </c>
      <c r="C18" s="17" t="s">
        <v>45</v>
      </c>
      <c r="D18" s="19" t="n">
        <v>3800303520</v>
      </c>
      <c r="E18" s="20" t="n">
        <v>37996</v>
      </c>
      <c r="F18" s="22" t="n">
        <v>2000</v>
      </c>
    </row>
    <row r="19" customFormat="false" ht="12.75" hidden="false" customHeight="false" outlineLevel="0" collapsed="false">
      <c r="A19" s="16" t="n">
        <v>15</v>
      </c>
      <c r="B19" s="17" t="s">
        <v>46</v>
      </c>
      <c r="C19" s="17" t="s">
        <v>47</v>
      </c>
      <c r="D19" s="19" t="n">
        <v>3800209006</v>
      </c>
      <c r="E19" s="20" t="s">
        <v>48</v>
      </c>
      <c r="F19" s="22" t="n">
        <v>5000</v>
      </c>
    </row>
    <row r="20" customFormat="false" ht="12.75" hidden="false" customHeight="false" outlineLevel="0" collapsed="false">
      <c r="A20" s="16" t="n">
        <v>16</v>
      </c>
      <c r="B20" s="17" t="s">
        <v>49</v>
      </c>
      <c r="C20" s="17" t="s">
        <v>50</v>
      </c>
      <c r="D20" s="19" t="n">
        <v>3800333691</v>
      </c>
      <c r="E20" s="20" t="s">
        <v>51</v>
      </c>
      <c r="F20" s="22" t="n">
        <v>4000</v>
      </c>
    </row>
    <row r="21" customFormat="false" ht="12.75" hidden="false" customHeight="false" outlineLevel="0" collapsed="false">
      <c r="A21" s="16" t="n">
        <v>17</v>
      </c>
      <c r="B21" s="17" t="s">
        <v>52</v>
      </c>
      <c r="C21" s="17" t="s">
        <v>53</v>
      </c>
      <c r="D21" s="19" t="n">
        <v>3800333701</v>
      </c>
      <c r="E21" s="20" t="n">
        <v>38838</v>
      </c>
      <c r="F21" s="23" t="n">
        <v>1500</v>
      </c>
    </row>
    <row r="22" customFormat="false" ht="12.75" hidden="false" customHeight="false" outlineLevel="0" collapsed="false">
      <c r="A22" s="16" t="n">
        <v>18</v>
      </c>
      <c r="B22" s="17" t="s">
        <v>54</v>
      </c>
      <c r="C22" s="17" t="s">
        <v>55</v>
      </c>
      <c r="D22" s="19" t="n">
        <v>3800347870</v>
      </c>
      <c r="E22" s="20" t="s">
        <v>56</v>
      </c>
      <c r="F22" s="23" t="n">
        <v>1000</v>
      </c>
    </row>
    <row r="23" customFormat="false" ht="12.75" hidden="false" customHeight="false" outlineLevel="0" collapsed="false">
      <c r="A23" s="16" t="n">
        <v>19</v>
      </c>
      <c r="B23" s="17" t="s">
        <v>57</v>
      </c>
      <c r="C23" s="17" t="s">
        <v>58</v>
      </c>
      <c r="D23" s="19" t="n">
        <v>3800378999</v>
      </c>
      <c r="E23" s="20" t="s">
        <v>59</v>
      </c>
      <c r="F23" s="23" t="n">
        <v>500</v>
      </c>
    </row>
    <row r="24" customFormat="false" ht="12.75" hidden="false" customHeight="false" outlineLevel="0" collapsed="false">
      <c r="A24" s="16" t="n">
        <v>20</v>
      </c>
      <c r="B24" s="17" t="s">
        <v>60</v>
      </c>
      <c r="C24" s="17" t="s">
        <v>61</v>
      </c>
      <c r="D24" s="19" t="n">
        <v>3800376046</v>
      </c>
      <c r="E24" s="20" t="s">
        <v>62</v>
      </c>
      <c r="F24" s="23" t="n">
        <v>2000</v>
      </c>
    </row>
    <row r="25" customFormat="false" ht="12.75" hidden="false" customHeight="false" outlineLevel="0" collapsed="false">
      <c r="A25" s="16" t="n">
        <v>21</v>
      </c>
      <c r="B25" s="17" t="s">
        <v>63</v>
      </c>
      <c r="C25" s="17" t="s">
        <v>64</v>
      </c>
      <c r="D25" s="19" t="n">
        <v>3800364749</v>
      </c>
      <c r="E25" s="20" t="s">
        <v>65</v>
      </c>
      <c r="F25" s="22" t="n">
        <v>1900</v>
      </c>
    </row>
    <row r="26" s="29" customFormat="true" ht="25.5" hidden="false" customHeight="false" outlineLevel="0" collapsed="false">
      <c r="A26" s="16" t="n">
        <v>22</v>
      </c>
      <c r="B26" s="17" t="s">
        <v>66</v>
      </c>
      <c r="C26" s="17" t="s">
        <v>67</v>
      </c>
      <c r="D26" s="19" t="n">
        <v>3800259198</v>
      </c>
      <c r="E26" s="20" t="n">
        <v>37508</v>
      </c>
      <c r="F26" s="22" t="n">
        <v>250</v>
      </c>
      <c r="G26" s="27"/>
      <c r="H26" s="28"/>
    </row>
    <row r="27" customFormat="false" ht="25.5" hidden="false" customHeight="false" outlineLevel="0" collapsed="false">
      <c r="A27" s="16" t="n">
        <v>23</v>
      </c>
      <c r="B27" s="17" t="s">
        <v>68</v>
      </c>
      <c r="C27" s="17" t="s">
        <v>69</v>
      </c>
      <c r="D27" s="19" t="n">
        <v>3800445596</v>
      </c>
      <c r="E27" s="20" t="s">
        <v>70</v>
      </c>
      <c r="F27" s="22" t="n">
        <v>1000</v>
      </c>
    </row>
    <row r="28" customFormat="false" ht="25.5" hidden="false" customHeight="false" outlineLevel="0" collapsed="false">
      <c r="A28" s="16" t="n">
        <v>24</v>
      </c>
      <c r="B28" s="17" t="s">
        <v>71</v>
      </c>
      <c r="C28" s="17" t="s">
        <v>72</v>
      </c>
      <c r="D28" s="19" t="n">
        <v>3800436150</v>
      </c>
      <c r="E28" s="20" t="n">
        <v>39793</v>
      </c>
      <c r="F28" s="22" t="n">
        <v>1000</v>
      </c>
    </row>
    <row r="29" customFormat="false" ht="12.75" hidden="false" customHeight="false" outlineLevel="0" collapsed="false">
      <c r="A29" s="16" t="n">
        <v>25</v>
      </c>
      <c r="B29" s="17" t="s">
        <v>73</v>
      </c>
      <c r="C29" s="17" t="s">
        <v>74</v>
      </c>
      <c r="D29" s="19" t="n">
        <v>3800409100</v>
      </c>
      <c r="E29" s="20" t="s">
        <v>75</v>
      </c>
      <c r="F29" s="22" t="n">
        <v>1900</v>
      </c>
    </row>
    <row r="30" customFormat="false" ht="12.75" hidden="false" customHeight="false" outlineLevel="0" collapsed="false">
      <c r="A30" s="16" t="n">
        <v>26</v>
      </c>
      <c r="B30" s="17" t="s">
        <v>76</v>
      </c>
      <c r="C30" s="17" t="s">
        <v>77</v>
      </c>
      <c r="D30" s="19" t="n">
        <v>3800425085</v>
      </c>
      <c r="E30" s="20" t="n">
        <v>39759</v>
      </c>
      <c r="F30" s="23" t="n">
        <v>5000</v>
      </c>
    </row>
    <row r="31" customFormat="false" ht="12.75" hidden="false" customHeight="false" outlineLevel="0" collapsed="false">
      <c r="A31" s="16" t="n">
        <v>27</v>
      </c>
      <c r="B31" s="17" t="s">
        <v>78</v>
      </c>
      <c r="C31" s="17" t="s">
        <v>79</v>
      </c>
      <c r="D31" s="19" t="n">
        <v>3800626987</v>
      </c>
      <c r="E31" s="20" t="s">
        <v>80</v>
      </c>
      <c r="F31" s="23" t="n">
        <v>1200</v>
      </c>
    </row>
    <row r="32" customFormat="false" ht="12.75" hidden="false" customHeight="false" outlineLevel="0" collapsed="false">
      <c r="A32" s="16" t="n">
        <v>28</v>
      </c>
      <c r="B32" s="17" t="s">
        <v>81</v>
      </c>
      <c r="C32" s="17" t="s">
        <v>58</v>
      </c>
      <c r="D32" s="19" t="n">
        <v>3800361956</v>
      </c>
      <c r="E32" s="20" t="s">
        <v>82</v>
      </c>
      <c r="F32" s="23" t="n">
        <v>1900</v>
      </c>
    </row>
    <row r="33" customFormat="false" ht="25.5" hidden="false" customHeight="false" outlineLevel="0" collapsed="false">
      <c r="A33" s="16" t="n">
        <v>29</v>
      </c>
      <c r="B33" s="17" t="s">
        <v>83</v>
      </c>
      <c r="C33" s="17" t="s">
        <v>84</v>
      </c>
      <c r="D33" s="19" t="n">
        <v>3800627814</v>
      </c>
      <c r="E33" s="20" t="s">
        <v>80</v>
      </c>
      <c r="F33" s="23" t="n">
        <v>900</v>
      </c>
    </row>
    <row r="34" customFormat="false" ht="12.75" hidden="false" customHeight="false" outlineLevel="0" collapsed="false">
      <c r="A34" s="16" t="n">
        <v>30</v>
      </c>
      <c r="B34" s="24" t="s">
        <v>85</v>
      </c>
      <c r="C34" s="17" t="s">
        <v>86</v>
      </c>
      <c r="D34" s="25" t="n">
        <v>3800626994</v>
      </c>
      <c r="E34" s="26" t="s">
        <v>80</v>
      </c>
      <c r="F34" s="30" t="n">
        <v>10000</v>
      </c>
      <c r="I34" s="31"/>
    </row>
    <row r="35" customFormat="false" ht="12.75" hidden="false" customHeight="false" outlineLevel="0" collapsed="false">
      <c r="A35" s="16" t="n">
        <v>31</v>
      </c>
      <c r="B35" s="24" t="s">
        <v>87</v>
      </c>
      <c r="C35" s="17" t="s">
        <v>88</v>
      </c>
      <c r="D35" s="25" t="n">
        <v>3800398709</v>
      </c>
      <c r="E35" s="26" t="s">
        <v>89</v>
      </c>
      <c r="F35" s="24" t="n">
        <v>3000</v>
      </c>
    </row>
    <row r="36" customFormat="false" ht="25.5" hidden="false" customHeight="false" outlineLevel="0" collapsed="false">
      <c r="A36" s="16" t="n">
        <v>32</v>
      </c>
      <c r="B36" s="17" t="s">
        <v>90</v>
      </c>
      <c r="C36" s="17" t="s">
        <v>91</v>
      </c>
      <c r="D36" s="19" t="n">
        <v>3800628906</v>
      </c>
      <c r="E36" s="20" t="s">
        <v>92</v>
      </c>
      <c r="F36" s="23" t="n">
        <v>1000</v>
      </c>
    </row>
    <row r="37" customFormat="false" ht="12.75" hidden="false" customHeight="false" outlineLevel="0" collapsed="false">
      <c r="A37" s="16" t="n">
        <v>33</v>
      </c>
      <c r="B37" s="17" t="s">
        <v>93</v>
      </c>
      <c r="C37" s="17" t="s">
        <v>47</v>
      </c>
      <c r="D37" s="19" t="n">
        <v>3800627853</v>
      </c>
      <c r="E37" s="20" t="s">
        <v>80</v>
      </c>
      <c r="F37" s="23" t="n">
        <v>900</v>
      </c>
    </row>
    <row r="38" customFormat="false" ht="12.75" hidden="false" customHeight="false" outlineLevel="0" collapsed="false">
      <c r="A38" s="16" t="n">
        <v>34</v>
      </c>
      <c r="B38" s="17" t="s">
        <v>94</v>
      </c>
      <c r="C38" s="17" t="s">
        <v>95</v>
      </c>
      <c r="D38" s="19" t="n">
        <v>3800590307</v>
      </c>
      <c r="E38" s="20" t="s">
        <v>96</v>
      </c>
      <c r="F38" s="23" t="n">
        <v>1000</v>
      </c>
    </row>
    <row r="39" customFormat="false" ht="12.75" hidden="false" customHeight="false" outlineLevel="0" collapsed="false">
      <c r="A39" s="16" t="n">
        <v>35</v>
      </c>
      <c r="B39" s="17" t="s">
        <v>97</v>
      </c>
      <c r="C39" s="17" t="s">
        <v>98</v>
      </c>
      <c r="D39" s="19" t="n">
        <v>3800514070</v>
      </c>
      <c r="E39" s="20" t="s">
        <v>89</v>
      </c>
      <c r="F39" s="23" t="n">
        <v>5000</v>
      </c>
    </row>
    <row r="40" customFormat="false" ht="12.75" hidden="false" customHeight="false" outlineLevel="0" collapsed="false">
      <c r="A40" s="16" t="n">
        <v>36</v>
      </c>
      <c r="B40" s="17" t="s">
        <v>99</v>
      </c>
      <c r="C40" s="17" t="s">
        <v>100</v>
      </c>
      <c r="D40" s="19" t="n">
        <v>3800607374</v>
      </c>
      <c r="E40" s="20" t="n">
        <v>40003</v>
      </c>
      <c r="F40" s="23" t="n">
        <v>1500</v>
      </c>
    </row>
    <row r="41" customFormat="false" ht="12.75" hidden="false" customHeight="false" outlineLevel="0" collapsed="false">
      <c r="A41" s="16" t="n">
        <v>37</v>
      </c>
      <c r="B41" s="17" t="s">
        <v>101</v>
      </c>
      <c r="C41" s="17" t="s">
        <v>47</v>
      </c>
      <c r="D41" s="19" t="n">
        <v>3800611483</v>
      </c>
      <c r="E41" s="20" t="s">
        <v>102</v>
      </c>
      <c r="F41" s="23" t="n">
        <v>500</v>
      </c>
    </row>
    <row r="42" customFormat="false" ht="12.75" hidden="false" customHeight="false" outlineLevel="0" collapsed="false">
      <c r="A42" s="16" t="n">
        <v>38</v>
      </c>
      <c r="B42" s="17" t="s">
        <v>103</v>
      </c>
      <c r="C42" s="17" t="s">
        <v>104</v>
      </c>
      <c r="D42" s="19" t="n">
        <v>3800625574</v>
      </c>
      <c r="E42" s="20" t="n">
        <v>40097</v>
      </c>
      <c r="F42" s="23" t="n">
        <v>2000</v>
      </c>
    </row>
    <row r="43" customFormat="false" ht="25.5" hidden="false" customHeight="false" outlineLevel="0" collapsed="false">
      <c r="A43" s="16" t="n">
        <v>39</v>
      </c>
      <c r="B43" s="17" t="s">
        <v>105</v>
      </c>
      <c r="C43" s="17" t="s">
        <v>106</v>
      </c>
      <c r="D43" s="19" t="n">
        <v>3800626909</v>
      </c>
      <c r="E43" s="20" t="n">
        <v>40158</v>
      </c>
      <c r="F43" s="23" t="n">
        <v>1950</v>
      </c>
    </row>
    <row r="44" customFormat="false" ht="25.5" hidden="false" customHeight="false" outlineLevel="0" collapsed="false">
      <c r="A44" s="16" t="n">
        <v>40</v>
      </c>
      <c r="B44" s="17" t="s">
        <v>107</v>
      </c>
      <c r="C44" s="17" t="s">
        <v>108</v>
      </c>
      <c r="D44" s="19" t="n">
        <v>3800102479</v>
      </c>
      <c r="E44" s="20" t="n">
        <v>33795</v>
      </c>
      <c r="F44" s="19" t="n">
        <v>1000</v>
      </c>
    </row>
    <row r="45" customFormat="false" ht="25.5" hidden="false" customHeight="false" outlineLevel="0" collapsed="false">
      <c r="A45" s="16" t="n">
        <v>41</v>
      </c>
      <c r="B45" s="17" t="s">
        <v>109</v>
      </c>
      <c r="C45" s="17" t="s">
        <v>108</v>
      </c>
      <c r="D45" s="19" t="n">
        <v>3800102415</v>
      </c>
      <c r="E45" s="20" t="s">
        <v>110</v>
      </c>
      <c r="F45" s="19" t="n">
        <v>1000</v>
      </c>
    </row>
    <row r="46" customFormat="false" ht="25.5" hidden="false" customHeight="false" outlineLevel="0" collapsed="false">
      <c r="A46" s="16" t="n">
        <v>42</v>
      </c>
      <c r="B46" s="32" t="s">
        <v>111</v>
      </c>
      <c r="C46" s="33" t="s">
        <v>112</v>
      </c>
      <c r="D46" s="34" t="n">
        <v>3800652070</v>
      </c>
      <c r="E46" s="35" t="s">
        <v>113</v>
      </c>
      <c r="F46" s="36" t="n">
        <v>1900</v>
      </c>
    </row>
    <row r="47" customFormat="false" ht="25.5" hidden="false" customHeight="false" outlineLevel="0" collapsed="false">
      <c r="A47" s="16" t="n">
        <v>43</v>
      </c>
      <c r="B47" s="32" t="s">
        <v>114</v>
      </c>
      <c r="C47" s="33" t="s">
        <v>115</v>
      </c>
      <c r="D47" s="34" t="n">
        <v>3800659911</v>
      </c>
      <c r="E47" s="35" t="s">
        <v>116</v>
      </c>
      <c r="F47" s="36" t="n">
        <v>5000</v>
      </c>
    </row>
    <row r="48" customFormat="false" ht="25.5" hidden="false" customHeight="false" outlineLevel="0" collapsed="false">
      <c r="A48" s="16" t="n">
        <v>44</v>
      </c>
      <c r="B48" s="32" t="s">
        <v>117</v>
      </c>
      <c r="C48" s="33" t="s">
        <v>118</v>
      </c>
      <c r="D48" s="34" t="n">
        <v>3800665714</v>
      </c>
      <c r="E48" s="35" t="s">
        <v>119</v>
      </c>
      <c r="F48" s="36" t="n">
        <v>2800</v>
      </c>
    </row>
    <row r="49" customFormat="false" ht="25.5" hidden="false" customHeight="false" outlineLevel="0" collapsed="false">
      <c r="A49" s="16" t="n">
        <v>45</v>
      </c>
      <c r="B49" s="32" t="s">
        <v>120</v>
      </c>
      <c r="C49" s="33" t="s">
        <v>121</v>
      </c>
      <c r="D49" s="34" t="n">
        <v>3800656300</v>
      </c>
      <c r="E49" s="35" t="s">
        <v>122</v>
      </c>
      <c r="F49" s="36" t="n">
        <v>500</v>
      </c>
    </row>
    <row r="50" customFormat="false" ht="12.75" hidden="false" customHeight="false" outlineLevel="0" collapsed="false">
      <c r="A50" s="16" t="n">
        <v>46</v>
      </c>
      <c r="B50" s="32" t="s">
        <v>123</v>
      </c>
      <c r="C50" s="33" t="s">
        <v>124</v>
      </c>
      <c r="D50" s="34" t="n">
        <v>3800698861</v>
      </c>
      <c r="E50" s="35" t="s">
        <v>125</v>
      </c>
      <c r="F50" s="36" t="n">
        <v>800</v>
      </c>
    </row>
    <row r="51" customFormat="false" ht="25.5" hidden="false" customHeight="false" outlineLevel="0" collapsed="false">
      <c r="A51" s="16" t="n">
        <v>47</v>
      </c>
      <c r="B51" s="32" t="s">
        <v>126</v>
      </c>
      <c r="C51" s="33" t="s">
        <v>127</v>
      </c>
      <c r="D51" s="34" t="n">
        <v>3800722320</v>
      </c>
      <c r="E51" s="35" t="s">
        <v>128</v>
      </c>
      <c r="F51" s="36" t="n">
        <v>1000</v>
      </c>
    </row>
    <row r="52" s="39" customFormat="true" ht="25.5" hidden="false" customHeight="false" outlineLevel="0" collapsed="false">
      <c r="A52" s="16" t="n">
        <v>48</v>
      </c>
      <c r="B52" s="17" t="s">
        <v>129</v>
      </c>
      <c r="C52" s="17" t="s">
        <v>130</v>
      </c>
      <c r="D52" s="19" t="n">
        <v>3800718927</v>
      </c>
      <c r="E52" s="20" t="s">
        <v>131</v>
      </c>
      <c r="F52" s="23" t="n">
        <v>1000</v>
      </c>
      <c r="G52" s="37"/>
      <c r="H52" s="38"/>
    </row>
    <row r="53" s="29" customFormat="true" ht="12.75" hidden="false" customHeight="false" outlineLevel="0" collapsed="false">
      <c r="A53" s="16" t="n">
        <v>49</v>
      </c>
      <c r="B53" s="17" t="s">
        <v>132</v>
      </c>
      <c r="C53" s="17" t="s">
        <v>133</v>
      </c>
      <c r="D53" s="19" t="n">
        <v>3800231160</v>
      </c>
      <c r="E53" s="20" t="s">
        <v>134</v>
      </c>
      <c r="F53" s="40" t="n">
        <v>1900</v>
      </c>
      <c r="G53" s="41"/>
      <c r="H53" s="42"/>
    </row>
    <row r="54" s="27" customFormat="true" ht="25.5" hidden="false" customHeight="false" outlineLevel="0" collapsed="false">
      <c r="A54" s="16" t="n">
        <v>50</v>
      </c>
      <c r="B54" s="43" t="s">
        <v>135</v>
      </c>
      <c r="C54" s="17" t="s">
        <v>136</v>
      </c>
      <c r="D54" s="25" t="n">
        <v>3800102493</v>
      </c>
      <c r="E54" s="25" t="s">
        <v>137</v>
      </c>
      <c r="F54" s="23" t="n">
        <v>5000</v>
      </c>
      <c r="G54" s="44"/>
      <c r="H54" s="45"/>
    </row>
    <row r="55" s="39" customFormat="true" ht="25.5" hidden="false" customHeight="false" outlineLevel="0" collapsed="false">
      <c r="A55" s="16" t="n">
        <v>51</v>
      </c>
      <c r="B55" s="17" t="s">
        <v>138</v>
      </c>
      <c r="C55" s="46" t="s">
        <v>139</v>
      </c>
      <c r="D55" s="25" t="n">
        <v>3800100915</v>
      </c>
      <c r="E55" s="47" t="s">
        <v>140</v>
      </c>
      <c r="F55" s="22" t="n">
        <v>2171</v>
      </c>
      <c r="G55" s="48"/>
      <c r="H55" s="48"/>
    </row>
    <row r="56" s="27" customFormat="true" ht="25.5" hidden="false" customHeight="false" outlineLevel="0" collapsed="false">
      <c r="A56" s="16" t="n">
        <v>52</v>
      </c>
      <c r="B56" s="43" t="s">
        <v>141</v>
      </c>
      <c r="C56" s="17" t="s">
        <v>142</v>
      </c>
      <c r="D56" s="25" t="n">
        <v>3800232372</v>
      </c>
      <c r="E56" s="25" t="s">
        <v>143</v>
      </c>
      <c r="F56" s="23" t="n">
        <v>350</v>
      </c>
      <c r="G56" s="44"/>
      <c r="H56" s="45"/>
    </row>
    <row r="57" s="51" customFormat="true" ht="12.75" hidden="false" customHeight="false" outlineLevel="0" collapsed="false">
      <c r="A57" s="16" t="n">
        <v>53</v>
      </c>
      <c r="B57" s="46" t="s">
        <v>144</v>
      </c>
      <c r="C57" s="17" t="s">
        <v>145</v>
      </c>
      <c r="D57" s="19" t="n">
        <v>3800294259</v>
      </c>
      <c r="E57" s="47" t="s">
        <v>146</v>
      </c>
      <c r="F57" s="22" t="n">
        <v>1900</v>
      </c>
      <c r="G57" s="49"/>
      <c r="H57" s="50"/>
    </row>
    <row r="58" s="39" customFormat="true" ht="25.5" hidden="false" customHeight="false" outlineLevel="0" collapsed="false">
      <c r="A58" s="16" t="n">
        <v>54</v>
      </c>
      <c r="B58" s="46" t="s">
        <v>147</v>
      </c>
      <c r="C58" s="17" t="s">
        <v>148</v>
      </c>
      <c r="D58" s="19" t="n">
        <v>3800735312</v>
      </c>
      <c r="E58" s="20" t="s">
        <v>149</v>
      </c>
      <c r="F58" s="22" t="n">
        <v>3000</v>
      </c>
      <c r="G58" s="41"/>
      <c r="H58" s="42"/>
    </row>
    <row r="59" s="39" customFormat="true" ht="12.75" hidden="false" customHeight="false" outlineLevel="0" collapsed="false">
      <c r="A59" s="16" t="n">
        <v>55</v>
      </c>
      <c r="B59" s="46" t="s">
        <v>150</v>
      </c>
      <c r="C59" s="17" t="s">
        <v>151</v>
      </c>
      <c r="D59" s="19" t="n">
        <v>3800757637</v>
      </c>
      <c r="E59" s="47" t="n">
        <v>40689</v>
      </c>
      <c r="F59" s="22" t="n">
        <v>10000</v>
      </c>
      <c r="G59" s="41"/>
      <c r="H59" s="42"/>
      <c r="I59" s="52"/>
    </row>
    <row r="60" s="39" customFormat="true" ht="12.75" hidden="false" customHeight="false" outlineLevel="0" collapsed="false">
      <c r="A60" s="16" t="n">
        <v>56</v>
      </c>
      <c r="B60" s="17" t="s">
        <v>152</v>
      </c>
      <c r="C60" s="46" t="s">
        <v>153</v>
      </c>
      <c r="D60" s="25" t="n">
        <v>3800784207</v>
      </c>
      <c r="E60" s="47" t="n">
        <v>40823</v>
      </c>
      <c r="F60" s="22" t="n">
        <v>600</v>
      </c>
      <c r="G60" s="37"/>
      <c r="H60" s="38"/>
    </row>
    <row r="61" s="39" customFormat="true" ht="12.75" hidden="false" customHeight="false" outlineLevel="0" collapsed="false">
      <c r="A61" s="16" t="n">
        <v>57</v>
      </c>
      <c r="B61" s="17" t="s">
        <v>154</v>
      </c>
      <c r="C61" s="46" t="s">
        <v>155</v>
      </c>
      <c r="D61" s="25" t="n">
        <v>3800789325</v>
      </c>
      <c r="E61" s="47" t="n">
        <v>40850</v>
      </c>
      <c r="F61" s="22" t="n">
        <v>1200</v>
      </c>
      <c r="G61" s="48"/>
      <c r="H61" s="48"/>
    </row>
    <row r="62" s="39" customFormat="true" ht="25.5" hidden="false" customHeight="false" outlineLevel="0" collapsed="false">
      <c r="A62" s="16" t="n">
        <v>58</v>
      </c>
      <c r="B62" s="17" t="s">
        <v>156</v>
      </c>
      <c r="C62" s="17" t="s">
        <v>157</v>
      </c>
      <c r="D62" s="19" t="n">
        <v>3800924091</v>
      </c>
      <c r="E62" s="47" t="n">
        <v>41046</v>
      </c>
      <c r="F62" s="22" t="n">
        <v>1000</v>
      </c>
      <c r="G62" s="37"/>
      <c r="H62" s="38"/>
    </row>
    <row r="63" s="39" customFormat="true" ht="38.25" hidden="false" customHeight="false" outlineLevel="0" collapsed="false">
      <c r="A63" s="16" t="n">
        <v>59</v>
      </c>
      <c r="B63" s="17" t="s">
        <v>158</v>
      </c>
      <c r="C63" s="17" t="s">
        <v>159</v>
      </c>
      <c r="D63" s="19" t="n">
        <v>3800979196</v>
      </c>
      <c r="E63" s="47" t="n">
        <v>41087</v>
      </c>
      <c r="F63" s="22" t="n">
        <v>500</v>
      </c>
      <c r="G63" s="48"/>
      <c r="H63" s="38"/>
    </row>
    <row r="64" s="51" customFormat="true" ht="12.75" hidden="false" customHeight="false" outlineLevel="0" collapsed="false">
      <c r="A64" s="16" t="n">
        <v>60</v>
      </c>
      <c r="B64" s="46" t="s">
        <v>160</v>
      </c>
      <c r="C64" s="17" t="s">
        <v>161</v>
      </c>
      <c r="D64" s="53" t="n">
        <v>3801042180</v>
      </c>
      <c r="E64" s="47" t="s">
        <v>162</v>
      </c>
      <c r="F64" s="22" t="n">
        <v>1500</v>
      </c>
      <c r="G64" s="54"/>
      <c r="H64" s="55"/>
    </row>
    <row r="65" customFormat="false" ht="12.75" hidden="false" customHeight="false" outlineLevel="0" collapsed="false">
      <c r="A65" s="16" t="n">
        <v>61</v>
      </c>
      <c r="B65" s="17" t="s">
        <v>163</v>
      </c>
      <c r="C65" s="56" t="s">
        <v>164</v>
      </c>
      <c r="D65" s="57" t="n">
        <v>3801048009</v>
      </c>
      <c r="E65" s="58" t="n">
        <v>41365</v>
      </c>
      <c r="F65" s="59" t="n">
        <v>1000</v>
      </c>
      <c r="G65" s="60"/>
      <c r="H65" s="61"/>
    </row>
    <row r="66" customFormat="false" ht="12.75" hidden="false" customHeight="false" outlineLevel="0" collapsed="false">
      <c r="A66" s="16" t="n">
        <v>62</v>
      </c>
      <c r="B66" s="17" t="s">
        <v>165</v>
      </c>
      <c r="C66" s="56" t="s">
        <v>166</v>
      </c>
      <c r="D66" s="57" t="n">
        <v>3801052598</v>
      </c>
      <c r="E66" s="58" t="n">
        <v>41457</v>
      </c>
      <c r="F66" s="59" t="n">
        <v>800</v>
      </c>
      <c r="G66" s="48"/>
      <c r="H66" s="61"/>
    </row>
    <row r="67" customFormat="false" ht="12.75" hidden="false" customHeight="false" outlineLevel="0" collapsed="false">
      <c r="A67" s="16" t="n">
        <v>63</v>
      </c>
      <c r="B67" s="17" t="s">
        <v>167</v>
      </c>
      <c r="C67" s="17" t="s">
        <v>168</v>
      </c>
      <c r="D67" s="57" t="n">
        <v>3801057469</v>
      </c>
      <c r="E67" s="58" t="n">
        <v>41544</v>
      </c>
      <c r="F67" s="59" t="n">
        <v>500</v>
      </c>
      <c r="G67" s="41"/>
      <c r="H67" s="62"/>
    </row>
    <row r="68" customFormat="false" ht="12.75" hidden="false" customHeight="false" outlineLevel="0" collapsed="false">
      <c r="A68" s="16" t="n">
        <v>64</v>
      </c>
      <c r="B68" s="17" t="s">
        <v>169</v>
      </c>
      <c r="C68" s="56" t="s">
        <v>170</v>
      </c>
      <c r="D68" s="57" t="n">
        <v>3801060888</v>
      </c>
      <c r="E68" s="58" t="n">
        <v>41596</v>
      </c>
      <c r="F68" s="59" t="n">
        <v>500</v>
      </c>
      <c r="G68" s="48"/>
      <c r="H68" s="61"/>
    </row>
    <row r="69" customFormat="false" ht="25.5" hidden="false" customHeight="false" outlineLevel="0" collapsed="false">
      <c r="A69" s="16" t="n">
        <v>65</v>
      </c>
      <c r="B69" s="63" t="s">
        <v>171</v>
      </c>
      <c r="C69" s="64" t="s">
        <v>172</v>
      </c>
      <c r="D69" s="65" t="n">
        <v>3801060969</v>
      </c>
      <c r="E69" s="58" t="n">
        <v>41596</v>
      </c>
      <c r="F69" s="59" t="n">
        <v>1950</v>
      </c>
      <c r="G69" s="48"/>
      <c r="H69" s="61"/>
    </row>
    <row r="70" customFormat="false" ht="25.5" hidden="false" customHeight="false" outlineLevel="0" collapsed="false">
      <c r="A70" s="16" t="n">
        <v>66</v>
      </c>
      <c r="B70" s="66" t="s">
        <v>173</v>
      </c>
      <c r="C70" s="66" t="s">
        <v>174</v>
      </c>
      <c r="D70" s="67" t="n">
        <v>3801083243</v>
      </c>
      <c r="E70" s="68" t="n">
        <v>41894</v>
      </c>
      <c r="F70" s="69" t="n">
        <v>400</v>
      </c>
      <c r="G70" s="70"/>
      <c r="H70" s="71"/>
    </row>
    <row r="71" customFormat="false" ht="25.5" hidden="false" customHeight="false" outlineLevel="0" collapsed="false">
      <c r="A71" s="16" t="n">
        <v>67</v>
      </c>
      <c r="B71" s="66" t="s">
        <v>175</v>
      </c>
      <c r="C71" s="66" t="s">
        <v>176</v>
      </c>
      <c r="D71" s="67" t="n">
        <v>3801086678</v>
      </c>
      <c r="E71" s="72" t="n">
        <v>41923</v>
      </c>
      <c r="F71" s="69" t="n">
        <v>1900</v>
      </c>
      <c r="G71" s="70"/>
      <c r="H71" s="71"/>
    </row>
    <row r="72" customFormat="false" ht="12.75" hidden="false" customHeight="false" outlineLevel="0" collapsed="false">
      <c r="A72" s="16" t="n">
        <v>68</v>
      </c>
      <c r="B72" s="66" t="s">
        <v>177</v>
      </c>
      <c r="C72" s="66" t="s">
        <v>178</v>
      </c>
      <c r="D72" s="67" t="n">
        <v>3801088019</v>
      </c>
      <c r="E72" s="72" t="s">
        <v>179</v>
      </c>
      <c r="F72" s="69" t="n">
        <v>1900</v>
      </c>
      <c r="G72" s="70"/>
      <c r="H72" s="71"/>
    </row>
    <row r="73" customFormat="false" ht="12.75" hidden="false" customHeight="false" outlineLevel="0" collapsed="false">
      <c r="A73" s="16" t="n">
        <v>69</v>
      </c>
      <c r="B73" s="73" t="s">
        <v>180</v>
      </c>
      <c r="C73" s="73" t="s">
        <v>181</v>
      </c>
      <c r="D73" s="74" t="n">
        <v>3801107448</v>
      </c>
      <c r="E73" s="75" t="n">
        <v>42013</v>
      </c>
      <c r="F73" s="76" t="n">
        <v>200</v>
      </c>
      <c r="G73" s="77"/>
      <c r="H73" s="78"/>
    </row>
    <row r="74" s="82" customFormat="true" ht="15.75" hidden="false" customHeight="false" outlineLevel="0" collapsed="false">
      <c r="A74" s="79" t="n">
        <v>69</v>
      </c>
      <c r="B74" s="80"/>
      <c r="C74" s="80"/>
      <c r="D74" s="80"/>
      <c r="E74" s="80"/>
      <c r="F74" s="81" t="n">
        <f aca="false">SUM(F5:F73)</f>
        <v>122553</v>
      </c>
      <c r="H74" s="83"/>
    </row>
    <row r="75" customFormat="false" ht="15.75" hidden="false" customHeight="true" outlineLevel="0" collapsed="false">
      <c r="A75" s="84" t="s">
        <v>182</v>
      </c>
      <c r="B75" s="84"/>
      <c r="C75" s="84"/>
      <c r="D75" s="84"/>
      <c r="E75" s="84"/>
      <c r="F75" s="84"/>
    </row>
    <row r="76" s="37" customFormat="true" ht="38.25" hidden="false" customHeight="false" outlineLevel="0" collapsed="false">
      <c r="A76" s="85" t="n">
        <v>1</v>
      </c>
      <c r="B76" s="86" t="s">
        <v>183</v>
      </c>
      <c r="C76" s="87" t="s">
        <v>184</v>
      </c>
      <c r="D76" s="88" t="n">
        <v>3800301876</v>
      </c>
      <c r="E76" s="88" t="s">
        <v>185</v>
      </c>
      <c r="F76" s="88" t="n">
        <v>27000</v>
      </c>
      <c r="G76" s="89"/>
      <c r="H76" s="90"/>
    </row>
    <row r="77" s="37" customFormat="true" ht="38.25" hidden="false" customHeight="false" outlineLevel="0" collapsed="false">
      <c r="A77" s="85" t="n">
        <v>2</v>
      </c>
      <c r="B77" s="86" t="s">
        <v>186</v>
      </c>
      <c r="C77" s="87" t="s">
        <v>187</v>
      </c>
      <c r="D77" s="88" t="n">
        <v>3800408178</v>
      </c>
      <c r="E77" s="88" t="s">
        <v>188</v>
      </c>
      <c r="F77" s="88" t="n">
        <v>1800</v>
      </c>
      <c r="G77" s="41"/>
      <c r="H77" s="48"/>
    </row>
    <row r="78" s="37" customFormat="true" ht="25.5" hidden="false" customHeight="false" outlineLevel="0" collapsed="false">
      <c r="A78" s="85" t="n">
        <v>3</v>
      </c>
      <c r="B78" s="87" t="s">
        <v>189</v>
      </c>
      <c r="C78" s="87" t="s">
        <v>190</v>
      </c>
      <c r="D78" s="88" t="n">
        <v>3800381984</v>
      </c>
      <c r="E78" s="88" t="s">
        <v>191</v>
      </c>
      <c r="F78" s="88" t="n">
        <v>5000</v>
      </c>
      <c r="G78" s="41"/>
      <c r="H78" s="48"/>
    </row>
    <row r="79" customFormat="false" ht="25.5" hidden="false" customHeight="false" outlineLevel="0" collapsed="false">
      <c r="A79" s="85" t="n">
        <v>4</v>
      </c>
      <c r="B79" s="17" t="s">
        <v>192</v>
      </c>
      <c r="C79" s="17" t="s">
        <v>193</v>
      </c>
      <c r="D79" s="19" t="n">
        <v>3800376247</v>
      </c>
      <c r="E79" s="20" t="n">
        <v>39569</v>
      </c>
      <c r="F79" s="23" t="n">
        <v>300</v>
      </c>
    </row>
    <row r="80" s="39" customFormat="true" ht="12.75" hidden="false" customHeight="false" outlineLevel="0" collapsed="false">
      <c r="A80" s="85" t="n">
        <v>5</v>
      </c>
      <c r="B80" s="17" t="s">
        <v>194</v>
      </c>
      <c r="C80" s="43" t="s">
        <v>195</v>
      </c>
      <c r="D80" s="19" t="n">
        <v>3800405579</v>
      </c>
      <c r="E80" s="20" t="n">
        <v>39753</v>
      </c>
      <c r="F80" s="23" t="n">
        <v>1000</v>
      </c>
      <c r="G80" s="4"/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</row>
    <row r="81" s="39" customFormat="true" ht="12.75" hidden="false" customHeight="false" outlineLevel="0" collapsed="false">
      <c r="A81" s="85" t="n">
        <v>6</v>
      </c>
      <c r="B81" s="17" t="s">
        <v>196</v>
      </c>
      <c r="C81" s="17" t="s">
        <v>197</v>
      </c>
      <c r="D81" s="19" t="n">
        <v>3800440580</v>
      </c>
      <c r="E81" s="20" t="s">
        <v>198</v>
      </c>
      <c r="F81" s="23" t="n">
        <v>4000</v>
      </c>
      <c r="G81" s="4"/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</row>
    <row r="82" customFormat="false" ht="25.5" hidden="false" customHeight="false" outlineLevel="0" collapsed="false">
      <c r="A82" s="85" t="n">
        <v>7</v>
      </c>
      <c r="B82" s="17" t="s">
        <v>199</v>
      </c>
      <c r="C82" s="17" t="s">
        <v>200</v>
      </c>
      <c r="D82" s="19" t="n">
        <v>3800590339</v>
      </c>
      <c r="E82" s="20" t="s">
        <v>201</v>
      </c>
      <c r="F82" s="23" t="n">
        <v>1500</v>
      </c>
    </row>
    <row r="83" customFormat="false" ht="12.75" hidden="false" customHeight="false" outlineLevel="0" collapsed="false">
      <c r="A83" s="85" t="n">
        <v>8</v>
      </c>
      <c r="B83" s="17" t="s">
        <v>202</v>
      </c>
      <c r="C83" s="17" t="s">
        <v>203</v>
      </c>
      <c r="D83" s="19" t="n">
        <v>3800454858</v>
      </c>
      <c r="E83" s="20" t="n">
        <v>40057</v>
      </c>
      <c r="F83" s="23" t="n">
        <v>4000</v>
      </c>
    </row>
    <row r="84" customFormat="false" ht="12.75" hidden="false" customHeight="false" outlineLevel="0" collapsed="false">
      <c r="A84" s="85" t="n">
        <v>9</v>
      </c>
      <c r="B84" s="17" t="s">
        <v>204</v>
      </c>
      <c r="C84" s="17" t="s">
        <v>205</v>
      </c>
      <c r="D84" s="19" t="n">
        <v>3800611500</v>
      </c>
      <c r="E84" s="20" t="s">
        <v>102</v>
      </c>
      <c r="F84" s="23" t="n">
        <v>7000</v>
      </c>
    </row>
    <row r="85" customFormat="false" ht="25.5" hidden="false" customHeight="false" outlineLevel="0" collapsed="false">
      <c r="A85" s="85" t="n">
        <v>10</v>
      </c>
      <c r="B85" s="17" t="s">
        <v>206</v>
      </c>
      <c r="C85" s="17" t="s">
        <v>207</v>
      </c>
      <c r="D85" s="19" t="n">
        <v>3800629000</v>
      </c>
      <c r="E85" s="20" t="s">
        <v>208</v>
      </c>
      <c r="F85" s="23" t="n">
        <v>1900</v>
      </c>
    </row>
    <row r="86" customFormat="false" ht="25.5" hidden="false" customHeight="false" outlineLevel="0" collapsed="false">
      <c r="A86" s="85" t="n">
        <v>11</v>
      </c>
      <c r="B86" s="17" t="s">
        <v>209</v>
      </c>
      <c r="C86" s="17" t="s">
        <v>210</v>
      </c>
      <c r="D86" s="19" t="n">
        <v>3800479316</v>
      </c>
      <c r="E86" s="20" t="s">
        <v>211</v>
      </c>
      <c r="F86" s="23" t="n">
        <v>800</v>
      </c>
    </row>
    <row r="87" customFormat="false" ht="25.5" hidden="false" customHeight="false" outlineLevel="0" collapsed="false">
      <c r="A87" s="85" t="n">
        <v>12</v>
      </c>
      <c r="B87" s="17" t="s">
        <v>212</v>
      </c>
      <c r="C87" s="17" t="s">
        <v>213</v>
      </c>
      <c r="D87" s="19" t="n">
        <v>3800564931</v>
      </c>
      <c r="E87" s="20" t="s">
        <v>214</v>
      </c>
      <c r="F87" s="23" t="n">
        <v>2000</v>
      </c>
    </row>
    <row r="88" customFormat="false" ht="12.75" hidden="false" customHeight="false" outlineLevel="0" collapsed="false">
      <c r="A88" s="85" t="n">
        <v>13</v>
      </c>
      <c r="B88" s="32" t="s">
        <v>215</v>
      </c>
      <c r="C88" s="33" t="s">
        <v>216</v>
      </c>
      <c r="D88" s="34" t="n">
        <v>3800645309</v>
      </c>
      <c r="E88" s="35" t="s">
        <v>217</v>
      </c>
      <c r="F88" s="36" t="n">
        <v>1800</v>
      </c>
    </row>
    <row r="89" customFormat="false" ht="12.75" hidden="false" customHeight="false" outlineLevel="0" collapsed="false">
      <c r="A89" s="85" t="n">
        <v>14</v>
      </c>
      <c r="B89" s="32" t="s">
        <v>218</v>
      </c>
      <c r="C89" s="33" t="s">
        <v>219</v>
      </c>
      <c r="D89" s="34" t="n">
        <v>3800680871</v>
      </c>
      <c r="E89" s="35" t="s">
        <v>220</v>
      </c>
      <c r="F89" s="36" t="n">
        <v>1900</v>
      </c>
    </row>
    <row r="90" customFormat="false" ht="25.5" hidden="false" customHeight="false" outlineLevel="0" collapsed="false">
      <c r="A90" s="85" t="n">
        <v>15</v>
      </c>
      <c r="B90" s="32" t="s">
        <v>221</v>
      </c>
      <c r="C90" s="33" t="s">
        <v>121</v>
      </c>
      <c r="D90" s="34" t="n">
        <v>3800680222</v>
      </c>
      <c r="E90" s="35" t="s">
        <v>222</v>
      </c>
      <c r="F90" s="36" t="n">
        <v>1900</v>
      </c>
    </row>
    <row r="91" customFormat="false" ht="25.5" hidden="false" customHeight="false" outlineLevel="0" collapsed="false">
      <c r="A91" s="85" t="n">
        <v>16</v>
      </c>
      <c r="B91" s="32" t="s">
        <v>223</v>
      </c>
      <c r="C91" s="33" t="s">
        <v>224</v>
      </c>
      <c r="D91" s="34" t="n">
        <v>3800695719</v>
      </c>
      <c r="E91" s="35" t="s">
        <v>225</v>
      </c>
      <c r="F91" s="36" t="n">
        <v>1000</v>
      </c>
    </row>
    <row r="92" customFormat="false" ht="25.5" hidden="false" customHeight="false" outlineLevel="0" collapsed="false">
      <c r="A92" s="85" t="n">
        <v>17</v>
      </c>
      <c r="B92" s="32" t="s">
        <v>226</v>
      </c>
      <c r="C92" s="33" t="s">
        <v>227</v>
      </c>
      <c r="D92" s="34" t="n">
        <v>3800708527</v>
      </c>
      <c r="E92" s="35" t="n">
        <v>40399</v>
      </c>
      <c r="F92" s="36" t="n">
        <v>50000</v>
      </c>
    </row>
    <row r="93" customFormat="false" ht="25.5" hidden="false" customHeight="false" outlineLevel="0" collapsed="false">
      <c r="A93" s="85" t="n">
        <v>18</v>
      </c>
      <c r="B93" s="32" t="s">
        <v>228</v>
      </c>
      <c r="C93" s="33" t="s">
        <v>229</v>
      </c>
      <c r="D93" s="34" t="n">
        <v>3800719938</v>
      </c>
      <c r="E93" s="35" t="n">
        <v>40523</v>
      </c>
      <c r="F93" s="36" t="n">
        <v>5000</v>
      </c>
      <c r="G93" s="91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</row>
    <row r="94" customFormat="false" ht="25.5" hidden="false" customHeight="false" outlineLevel="0" collapsed="false">
      <c r="A94" s="85" t="n">
        <v>19</v>
      </c>
      <c r="B94" s="32" t="s">
        <v>230</v>
      </c>
      <c r="C94" s="33" t="s">
        <v>231</v>
      </c>
      <c r="D94" s="34" t="n">
        <v>3800718980</v>
      </c>
      <c r="E94" s="35" t="n">
        <v>40309</v>
      </c>
      <c r="F94" s="36" t="n">
        <v>1900</v>
      </c>
      <c r="G94" s="91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</row>
    <row r="95" customFormat="false" ht="25.5" hidden="false" customHeight="false" outlineLevel="0" collapsed="false">
      <c r="A95" s="85" t="n">
        <v>20</v>
      </c>
      <c r="B95" s="46" t="s">
        <v>232</v>
      </c>
      <c r="C95" s="17" t="s">
        <v>233</v>
      </c>
      <c r="D95" s="19" t="n">
        <v>3800739733</v>
      </c>
      <c r="E95" s="20" t="s">
        <v>234</v>
      </c>
      <c r="F95" s="22" t="n">
        <v>20500</v>
      </c>
      <c r="G95" s="37"/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</row>
    <row r="96" customFormat="false" ht="25.5" hidden="false" customHeight="false" outlineLevel="0" collapsed="false">
      <c r="A96" s="85" t="n">
        <v>21</v>
      </c>
      <c r="B96" s="46" t="s">
        <v>235</v>
      </c>
      <c r="C96" s="17" t="s">
        <v>236</v>
      </c>
      <c r="D96" s="19" t="n">
        <v>3800735337</v>
      </c>
      <c r="E96" s="20" t="s">
        <v>149</v>
      </c>
      <c r="F96" s="22" t="n">
        <v>1500</v>
      </c>
      <c r="G96" s="37"/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</row>
    <row r="97" customFormat="false" ht="25.5" hidden="false" customHeight="false" outlineLevel="0" collapsed="false">
      <c r="A97" s="85" t="n">
        <v>22</v>
      </c>
      <c r="B97" s="46" t="s">
        <v>237</v>
      </c>
      <c r="C97" s="17" t="s">
        <v>238</v>
      </c>
      <c r="D97" s="19" t="n">
        <v>3800722546</v>
      </c>
      <c r="E97" s="20" t="s">
        <v>239</v>
      </c>
      <c r="F97" s="22" t="n">
        <v>4800</v>
      </c>
      <c r="G97" s="91"/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</row>
    <row r="98" s="39" customFormat="true" ht="25.5" hidden="false" customHeight="false" outlineLevel="0" collapsed="false">
      <c r="A98" s="85" t="n">
        <v>23</v>
      </c>
      <c r="B98" s="46" t="s">
        <v>240</v>
      </c>
      <c r="C98" s="17" t="s">
        <v>241</v>
      </c>
      <c r="D98" s="19" t="n">
        <v>3800740584</v>
      </c>
      <c r="E98" s="20" t="s">
        <v>242</v>
      </c>
      <c r="F98" s="22" t="n">
        <v>3000</v>
      </c>
      <c r="G98" s="37"/>
      <c r="H98" s="38"/>
    </row>
    <row r="99" s="39" customFormat="true" ht="12.75" hidden="false" customHeight="false" outlineLevel="0" collapsed="false">
      <c r="A99" s="85" t="n">
        <v>24</v>
      </c>
      <c r="B99" s="17" t="s">
        <v>243</v>
      </c>
      <c r="C99" s="17" t="s">
        <v>244</v>
      </c>
      <c r="D99" s="19" t="n">
        <v>3800746963</v>
      </c>
      <c r="E99" s="20" t="s">
        <v>245</v>
      </c>
      <c r="F99" s="22" t="n">
        <v>1800</v>
      </c>
      <c r="G99" s="89"/>
      <c r="H99" s="92"/>
    </row>
    <row r="100" customFormat="false" ht="25.5" hidden="false" customHeight="false" outlineLevel="0" collapsed="false">
      <c r="A100" s="85" t="n">
        <v>25</v>
      </c>
      <c r="B100" s="46" t="s">
        <v>246</v>
      </c>
      <c r="C100" s="17" t="s">
        <v>247</v>
      </c>
      <c r="D100" s="19" t="n">
        <v>3800749876</v>
      </c>
      <c r="E100" s="23" t="s">
        <v>248</v>
      </c>
      <c r="F100" s="22" t="n">
        <v>1900</v>
      </c>
      <c r="G100" s="37"/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</row>
    <row r="101" customFormat="false" ht="12.75" hidden="false" customHeight="false" outlineLevel="0" collapsed="false">
      <c r="A101" s="85" t="n">
        <v>26</v>
      </c>
      <c r="B101" s="46" t="s">
        <v>249</v>
      </c>
      <c r="C101" s="17" t="s">
        <v>250</v>
      </c>
      <c r="D101" s="19" t="n">
        <v>3800752332</v>
      </c>
      <c r="E101" s="23" t="s">
        <v>251</v>
      </c>
      <c r="F101" s="22" t="n">
        <v>6000</v>
      </c>
      <c r="G101" s="37"/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</row>
    <row r="102" customFormat="false" ht="25.5" hidden="false" customHeight="false" outlineLevel="0" collapsed="false">
      <c r="A102" s="85" t="n">
        <v>27</v>
      </c>
      <c r="B102" s="46" t="s">
        <v>252</v>
      </c>
      <c r="C102" s="17" t="s">
        <v>253</v>
      </c>
      <c r="D102" s="19" t="n">
        <v>3800751314</v>
      </c>
      <c r="E102" s="23" t="s">
        <v>254</v>
      </c>
      <c r="F102" s="22" t="n">
        <v>5000</v>
      </c>
      <c r="G102" s="37"/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</row>
    <row r="103" customFormat="false" ht="12.75" hidden="false" customHeight="false" outlineLevel="0" collapsed="false">
      <c r="A103" s="85" t="n">
        <v>28</v>
      </c>
      <c r="B103" s="73" t="s">
        <v>255</v>
      </c>
      <c r="C103" s="17" t="s">
        <v>256</v>
      </c>
      <c r="D103" s="19" t="n">
        <v>3800760005</v>
      </c>
      <c r="E103" s="47" t="n">
        <v>40721</v>
      </c>
      <c r="F103" s="22" t="n">
        <v>1800</v>
      </c>
      <c r="G103" s="37"/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customFormat="false" ht="12.75" hidden="false" customHeight="false" outlineLevel="0" collapsed="false">
      <c r="A104" s="85" t="n">
        <v>29</v>
      </c>
      <c r="B104" s="17" t="s">
        <v>257</v>
      </c>
      <c r="C104" s="17" t="s">
        <v>258</v>
      </c>
      <c r="D104" s="19" t="n">
        <v>3800767480</v>
      </c>
      <c r="E104" s="47" t="n">
        <v>40751</v>
      </c>
      <c r="F104" s="22" t="n">
        <v>3000</v>
      </c>
      <c r="G104" s="37"/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</row>
    <row r="105" customFormat="false" ht="12.75" hidden="false" customHeight="false" outlineLevel="0" collapsed="false">
      <c r="A105" s="85" t="n">
        <v>30</v>
      </c>
      <c r="B105" s="17" t="s">
        <v>259</v>
      </c>
      <c r="C105" s="17" t="s">
        <v>260</v>
      </c>
      <c r="D105" s="19" t="n">
        <v>3800779599</v>
      </c>
      <c r="E105" s="47" t="n">
        <v>40805</v>
      </c>
      <c r="F105" s="23" t="n">
        <v>6000</v>
      </c>
      <c r="G105" s="37"/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</row>
    <row r="106" customFormat="false" ht="25.5" hidden="false" customHeight="false" outlineLevel="0" collapsed="false">
      <c r="A106" s="85" t="n">
        <v>31</v>
      </c>
      <c r="B106" s="17" t="s">
        <v>261</v>
      </c>
      <c r="C106" s="17" t="s">
        <v>23</v>
      </c>
      <c r="D106" s="19" t="n">
        <v>3800779133</v>
      </c>
      <c r="E106" s="47" t="n">
        <v>40805</v>
      </c>
      <c r="F106" s="23" t="n">
        <v>5000</v>
      </c>
      <c r="G106" s="37"/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</row>
    <row r="107" customFormat="false" ht="12.75" hidden="false" customHeight="false" outlineLevel="0" collapsed="false">
      <c r="A107" s="85" t="n">
        <v>32</v>
      </c>
      <c r="B107" s="73" t="s">
        <v>262</v>
      </c>
      <c r="C107" s="46" t="s">
        <v>263</v>
      </c>
      <c r="D107" s="25" t="n">
        <v>3800785232</v>
      </c>
      <c r="E107" s="47" t="n">
        <v>40827</v>
      </c>
      <c r="F107" s="22" t="n">
        <v>1000</v>
      </c>
      <c r="G107" s="37"/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</row>
    <row r="108" s="39" customFormat="true" ht="12.75" hidden="false" customHeight="false" outlineLevel="0" collapsed="false">
      <c r="A108" s="85" t="n">
        <v>33</v>
      </c>
      <c r="B108" s="17" t="s">
        <v>264</v>
      </c>
      <c r="C108" s="17" t="s">
        <v>265</v>
      </c>
      <c r="D108" s="19" t="n">
        <v>3800817244</v>
      </c>
      <c r="E108" s="47" t="n">
        <v>40924</v>
      </c>
      <c r="F108" s="22" t="n">
        <v>1000</v>
      </c>
      <c r="G108" s="37"/>
      <c r="H108" s="38"/>
    </row>
    <row r="109" s="39" customFormat="true" ht="25.5" hidden="false" customHeight="false" outlineLevel="0" collapsed="false">
      <c r="A109" s="85" t="n">
        <v>34</v>
      </c>
      <c r="B109" s="17" t="s">
        <v>266</v>
      </c>
      <c r="C109" s="17" t="s">
        <v>267</v>
      </c>
      <c r="D109" s="19" t="n">
        <v>3800819844</v>
      </c>
      <c r="E109" s="47" t="n">
        <v>40946</v>
      </c>
      <c r="F109" s="22" t="n">
        <v>5000</v>
      </c>
      <c r="G109" s="37"/>
      <c r="H109" s="38"/>
    </row>
    <row r="110" s="39" customFormat="true" ht="12.75" hidden="false" customHeight="false" outlineLevel="0" collapsed="false">
      <c r="A110" s="85" t="n">
        <v>35</v>
      </c>
      <c r="B110" s="17" t="s">
        <v>268</v>
      </c>
      <c r="C110" s="17" t="s">
        <v>269</v>
      </c>
      <c r="D110" s="19" t="n">
        <v>3800828863</v>
      </c>
      <c r="E110" s="47" t="n">
        <v>40976</v>
      </c>
      <c r="F110" s="22" t="n">
        <v>2000</v>
      </c>
      <c r="G110" s="37"/>
      <c r="H110" s="38"/>
    </row>
    <row r="111" s="39" customFormat="true" ht="12.75" hidden="false" customHeight="false" outlineLevel="0" collapsed="false">
      <c r="A111" s="85" t="n">
        <v>36</v>
      </c>
      <c r="B111" s="17" t="s">
        <v>270</v>
      </c>
      <c r="C111" s="17" t="s">
        <v>271</v>
      </c>
      <c r="D111" s="19" t="n">
        <v>3800848637</v>
      </c>
      <c r="E111" s="47" t="n">
        <v>40987</v>
      </c>
      <c r="F111" s="22" t="n">
        <v>3000</v>
      </c>
      <c r="G111" s="48"/>
      <c r="H111" s="38"/>
    </row>
    <row r="112" s="39" customFormat="true" ht="12.75" hidden="false" customHeight="false" outlineLevel="0" collapsed="false">
      <c r="A112" s="85" t="n">
        <v>37</v>
      </c>
      <c r="B112" s="17" t="s">
        <v>272</v>
      </c>
      <c r="C112" s="17" t="s">
        <v>273</v>
      </c>
      <c r="D112" s="19" t="n">
        <v>3800859269</v>
      </c>
      <c r="E112" s="47" t="n">
        <v>40990</v>
      </c>
      <c r="F112" s="22" t="n">
        <v>1900</v>
      </c>
      <c r="G112" s="48"/>
      <c r="H112" s="38"/>
    </row>
    <row r="113" s="39" customFormat="true" ht="12.75" hidden="false" customHeight="false" outlineLevel="0" collapsed="false">
      <c r="A113" s="85" t="n">
        <v>38</v>
      </c>
      <c r="B113" s="17" t="s">
        <v>274</v>
      </c>
      <c r="C113" s="17" t="s">
        <v>275</v>
      </c>
      <c r="D113" s="19" t="n">
        <v>3800926807</v>
      </c>
      <c r="E113" s="47" t="n">
        <v>41050</v>
      </c>
      <c r="F113" s="22" t="n">
        <v>1900</v>
      </c>
      <c r="G113" s="90"/>
      <c r="H113" s="38"/>
    </row>
    <row r="114" s="39" customFormat="true" ht="12.75" hidden="false" customHeight="false" outlineLevel="0" collapsed="false">
      <c r="A114" s="85" t="n">
        <v>39</v>
      </c>
      <c r="B114" s="17" t="s">
        <v>276</v>
      </c>
      <c r="C114" s="17" t="s">
        <v>277</v>
      </c>
      <c r="D114" s="19" t="n">
        <v>3800936509</v>
      </c>
      <c r="E114" s="47" t="n">
        <v>41060</v>
      </c>
      <c r="F114" s="22" t="n">
        <v>4900</v>
      </c>
      <c r="G114" s="90"/>
      <c r="H114" s="38"/>
    </row>
    <row r="115" s="39" customFormat="true" ht="12.75" hidden="false" customHeight="false" outlineLevel="0" collapsed="false">
      <c r="A115" s="85" t="n">
        <v>40</v>
      </c>
      <c r="B115" s="17" t="s">
        <v>278</v>
      </c>
      <c r="C115" s="17" t="s">
        <v>279</v>
      </c>
      <c r="D115" s="19" t="n">
        <v>3800929332</v>
      </c>
      <c r="E115" s="47" t="n">
        <v>41053</v>
      </c>
      <c r="F115" s="22" t="n">
        <v>4500</v>
      </c>
      <c r="G115" s="37"/>
      <c r="H115" s="38"/>
    </row>
    <row r="116" s="39" customFormat="true" ht="25.5" hidden="false" customHeight="false" outlineLevel="0" collapsed="false">
      <c r="A116" s="85" t="n">
        <v>41</v>
      </c>
      <c r="B116" s="73" t="s">
        <v>280</v>
      </c>
      <c r="C116" s="17" t="s">
        <v>281</v>
      </c>
      <c r="D116" s="19" t="n">
        <v>3801021737</v>
      </c>
      <c r="E116" s="47" t="n">
        <v>41129</v>
      </c>
      <c r="F116" s="22" t="n">
        <v>1500</v>
      </c>
      <c r="G116" s="49"/>
      <c r="H116" s="93"/>
    </row>
    <row r="117" s="39" customFormat="true" ht="25.5" hidden="false" customHeight="false" outlineLevel="0" collapsed="false">
      <c r="A117" s="85" t="n">
        <v>42</v>
      </c>
      <c r="B117" s="73" t="s">
        <v>282</v>
      </c>
      <c r="C117" s="24" t="s">
        <v>283</v>
      </c>
      <c r="D117" s="19" t="n">
        <v>3801022258</v>
      </c>
      <c r="E117" s="47" t="n">
        <v>41141</v>
      </c>
      <c r="F117" s="22" t="n">
        <v>1000</v>
      </c>
      <c r="G117" s="49"/>
      <c r="H117" s="93"/>
    </row>
    <row r="118" customFormat="false" ht="12.75" hidden="false" customHeight="false" outlineLevel="0" collapsed="false">
      <c r="A118" s="85" t="n">
        <v>43</v>
      </c>
      <c r="B118" s="73" t="s">
        <v>284</v>
      </c>
      <c r="C118" s="24" t="s">
        <v>285</v>
      </c>
      <c r="D118" s="19" t="n">
        <v>3801023702</v>
      </c>
      <c r="E118" s="47" t="n">
        <v>41151</v>
      </c>
      <c r="F118" s="22" t="n">
        <v>1500</v>
      </c>
      <c r="G118" s="49"/>
      <c r="H118" s="93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</row>
    <row r="119" s="39" customFormat="true" ht="12.75" hidden="false" customHeight="false" outlineLevel="0" collapsed="false">
      <c r="A119" s="85" t="n">
        <v>44</v>
      </c>
      <c r="B119" s="17" t="s">
        <v>286</v>
      </c>
      <c r="C119" s="17" t="s">
        <v>287</v>
      </c>
      <c r="D119" s="19" t="n">
        <v>3800969896</v>
      </c>
      <c r="E119" s="47" t="n">
        <v>41082</v>
      </c>
      <c r="F119" s="22" t="n">
        <v>1000</v>
      </c>
      <c r="G119" s="48"/>
      <c r="H119" s="38"/>
    </row>
    <row r="120" s="39" customFormat="true" ht="12.75" hidden="false" customHeight="false" outlineLevel="0" collapsed="false">
      <c r="A120" s="85" t="n">
        <v>45</v>
      </c>
      <c r="B120" s="17" t="s">
        <v>288</v>
      </c>
      <c r="C120" s="17" t="s">
        <v>289</v>
      </c>
      <c r="D120" s="19" t="n">
        <v>3801002484</v>
      </c>
      <c r="E120" s="47" t="n">
        <v>41103</v>
      </c>
      <c r="F120" s="22" t="n">
        <v>1000</v>
      </c>
      <c r="G120" s="49"/>
      <c r="H120" s="93"/>
    </row>
    <row r="121" s="39" customFormat="true" ht="12.75" hidden="false" customHeight="false" outlineLevel="0" collapsed="false">
      <c r="A121" s="85" t="n">
        <v>46</v>
      </c>
      <c r="B121" s="17" t="s">
        <v>290</v>
      </c>
      <c r="C121" s="17" t="s">
        <v>291</v>
      </c>
      <c r="D121" s="19" t="n">
        <v>3801018798</v>
      </c>
      <c r="E121" s="47" t="n">
        <v>41114</v>
      </c>
      <c r="F121" s="22" t="n">
        <v>1000</v>
      </c>
      <c r="G121" s="49"/>
      <c r="H121" s="93"/>
    </row>
    <row r="122" s="39" customFormat="true" ht="12.75" hidden="false" customHeight="false" outlineLevel="0" collapsed="false">
      <c r="A122" s="85" t="n">
        <v>47</v>
      </c>
      <c r="B122" s="73" t="s">
        <v>292</v>
      </c>
      <c r="C122" s="24" t="s">
        <v>293</v>
      </c>
      <c r="D122" s="19" t="n">
        <v>3801035017</v>
      </c>
      <c r="E122" s="47" t="s">
        <v>294</v>
      </c>
      <c r="F122" s="22" t="n">
        <v>1500</v>
      </c>
      <c r="G122" s="49"/>
      <c r="H122" s="93"/>
    </row>
    <row r="123" s="51" customFormat="true" ht="12.75" hidden="false" customHeight="false" outlineLevel="0" collapsed="false">
      <c r="A123" s="85" t="n">
        <v>48</v>
      </c>
      <c r="B123" s="56" t="s">
        <v>295</v>
      </c>
      <c r="C123" s="17" t="s">
        <v>296</v>
      </c>
      <c r="D123" s="19" t="n">
        <v>3801035948</v>
      </c>
      <c r="E123" s="47" t="s">
        <v>297</v>
      </c>
      <c r="F123" s="22" t="n">
        <v>1900</v>
      </c>
      <c r="G123" s="49"/>
      <c r="H123" s="94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</row>
    <row r="124" s="51" customFormat="true" ht="25.5" hidden="false" customHeight="false" outlineLevel="0" collapsed="false">
      <c r="A124" s="85" t="n">
        <v>49</v>
      </c>
      <c r="B124" s="56" t="s">
        <v>298</v>
      </c>
      <c r="C124" s="95" t="s">
        <v>299</v>
      </c>
      <c r="D124" s="19" t="n">
        <v>3801036902</v>
      </c>
      <c r="E124" s="47" t="s">
        <v>300</v>
      </c>
      <c r="F124" s="22" t="n">
        <v>800</v>
      </c>
      <c r="G124" s="4"/>
      <c r="H124" s="5"/>
      <c r="I124" s="96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</row>
    <row r="125" customFormat="false" ht="25.5" hidden="false" customHeight="false" outlineLevel="0" collapsed="false">
      <c r="A125" s="85" t="n">
        <v>50</v>
      </c>
      <c r="B125" s="46" t="s">
        <v>301</v>
      </c>
      <c r="C125" s="17" t="s">
        <v>302</v>
      </c>
      <c r="D125" s="19" t="n">
        <v>3801043258</v>
      </c>
      <c r="E125" s="47" t="s">
        <v>303</v>
      </c>
      <c r="F125" s="22" t="n">
        <v>3000</v>
      </c>
      <c r="G125" s="97"/>
      <c r="H125" s="50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</row>
    <row r="126" customFormat="false" ht="25.5" hidden="false" customHeight="false" outlineLevel="0" collapsed="false">
      <c r="A126" s="85" t="n">
        <v>51</v>
      </c>
      <c r="B126" s="46" t="s">
        <v>304</v>
      </c>
      <c r="C126" s="17" t="s">
        <v>305</v>
      </c>
      <c r="D126" s="19" t="n">
        <v>3801043226</v>
      </c>
      <c r="E126" s="47" t="s">
        <v>306</v>
      </c>
      <c r="F126" s="22" t="n">
        <v>1800</v>
      </c>
      <c r="G126" s="97"/>
      <c r="H126" s="50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</row>
    <row r="127" customFormat="false" ht="25.5" hidden="false" customHeight="false" outlineLevel="0" collapsed="false">
      <c r="A127" s="85" t="n">
        <v>52</v>
      </c>
      <c r="B127" s="46" t="s">
        <v>307</v>
      </c>
      <c r="C127" s="17" t="s">
        <v>308</v>
      </c>
      <c r="D127" s="19" t="n">
        <v>3800425173</v>
      </c>
      <c r="E127" s="47" t="s">
        <v>309</v>
      </c>
      <c r="F127" s="22" t="n">
        <v>500</v>
      </c>
      <c r="G127" s="49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</row>
    <row r="128" customFormat="false" ht="25.5" hidden="false" customHeight="false" outlineLevel="0" collapsed="false">
      <c r="A128" s="85" t="n">
        <v>53</v>
      </c>
      <c r="B128" s="17" t="s">
        <v>310</v>
      </c>
      <c r="C128" s="17" t="s">
        <v>311</v>
      </c>
      <c r="D128" s="19" t="n">
        <v>3801044639</v>
      </c>
      <c r="E128" s="47" t="s">
        <v>312</v>
      </c>
      <c r="F128" s="22" t="n">
        <v>1900</v>
      </c>
      <c r="G128" s="41"/>
      <c r="H128" s="6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</row>
    <row r="129" customFormat="false" ht="25.5" hidden="false" customHeight="false" outlineLevel="0" collapsed="false">
      <c r="A129" s="85" t="n">
        <v>54</v>
      </c>
      <c r="B129" s="17" t="s">
        <v>313</v>
      </c>
      <c r="C129" s="17" t="s">
        <v>314</v>
      </c>
      <c r="D129" s="19" t="n">
        <v>3801044780</v>
      </c>
      <c r="E129" s="47" t="s">
        <v>315</v>
      </c>
      <c r="F129" s="22" t="n">
        <v>1900</v>
      </c>
      <c r="G129" s="41"/>
      <c r="H129" s="6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</row>
    <row r="130" customFormat="false" ht="12.75" hidden="false" customHeight="false" outlineLevel="0" collapsed="false">
      <c r="A130" s="85" t="n">
        <v>55</v>
      </c>
      <c r="B130" s="73" t="s">
        <v>316</v>
      </c>
      <c r="C130" s="56" t="s">
        <v>317</v>
      </c>
      <c r="D130" s="57" t="n">
        <v>3801047799</v>
      </c>
      <c r="E130" s="58" t="n">
        <v>41358</v>
      </c>
      <c r="F130" s="59" t="n">
        <v>2000</v>
      </c>
      <c r="G130" s="60"/>
      <c r="H130" s="6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</row>
    <row r="131" customFormat="false" ht="25.5" hidden="false" customHeight="false" outlineLevel="0" collapsed="false">
      <c r="A131" s="85" t="n">
        <v>56</v>
      </c>
      <c r="B131" s="73" t="s">
        <v>318</v>
      </c>
      <c r="C131" s="73" t="s">
        <v>319</v>
      </c>
      <c r="D131" s="57" t="n">
        <v>3801046971</v>
      </c>
      <c r="E131" s="58" t="n">
        <v>41340</v>
      </c>
      <c r="F131" s="59" t="n">
        <v>1900</v>
      </c>
      <c r="G131" s="41"/>
      <c r="H131" s="98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</row>
    <row r="132" customFormat="false" ht="12.75" hidden="false" customHeight="false" outlineLevel="0" collapsed="false">
      <c r="A132" s="85" t="n">
        <v>57</v>
      </c>
      <c r="B132" s="73" t="s">
        <v>320</v>
      </c>
      <c r="C132" s="73" t="s">
        <v>321</v>
      </c>
      <c r="D132" s="57" t="n">
        <v>3801046650</v>
      </c>
      <c r="E132" s="58" t="n">
        <v>41338</v>
      </c>
      <c r="F132" s="59" t="n">
        <v>1000</v>
      </c>
      <c r="G132" s="41"/>
      <c r="H132" s="98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</row>
    <row r="133" customFormat="false" ht="12.75" hidden="false" customHeight="false" outlineLevel="0" collapsed="false">
      <c r="A133" s="85" t="n">
        <v>58</v>
      </c>
      <c r="B133" s="17" t="s">
        <v>322</v>
      </c>
      <c r="C133" s="56" t="s">
        <v>323</v>
      </c>
      <c r="D133" s="57" t="n">
        <v>3801049193</v>
      </c>
      <c r="E133" s="58" t="n">
        <v>41388</v>
      </c>
      <c r="F133" s="59" t="n">
        <v>10000</v>
      </c>
      <c r="G133" s="60"/>
      <c r="H133" s="6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</row>
    <row r="134" customFormat="false" ht="12.75" hidden="false" customHeight="false" outlineLevel="0" collapsed="false">
      <c r="A134" s="85" t="n">
        <v>59</v>
      </c>
      <c r="B134" s="73" t="s">
        <v>324</v>
      </c>
      <c r="C134" s="56" t="s">
        <v>325</v>
      </c>
      <c r="D134" s="57" t="n">
        <v>3801049919</v>
      </c>
      <c r="E134" s="58" t="n">
        <v>41409</v>
      </c>
      <c r="F134" s="59" t="n">
        <v>1500</v>
      </c>
      <c r="G134" s="48"/>
      <c r="H134" s="6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</row>
    <row r="135" customFormat="false" ht="12.75" hidden="false" customHeight="false" outlineLevel="0" collapsed="false">
      <c r="A135" s="85" t="n">
        <v>60</v>
      </c>
      <c r="B135" s="73" t="s">
        <v>326</v>
      </c>
      <c r="C135" s="56" t="s">
        <v>327</v>
      </c>
      <c r="D135" s="57" t="n">
        <v>3801049524</v>
      </c>
      <c r="E135" s="58" t="n">
        <v>41400</v>
      </c>
      <c r="F135" s="59" t="n">
        <v>1900</v>
      </c>
      <c r="G135" s="48"/>
      <c r="H135" s="6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</row>
    <row r="136" customFormat="false" ht="25.5" hidden="false" customHeight="false" outlineLevel="0" collapsed="false">
      <c r="A136" s="85" t="n">
        <v>61</v>
      </c>
      <c r="B136" s="73" t="s">
        <v>328</v>
      </c>
      <c r="C136" s="56" t="s">
        <v>329</v>
      </c>
      <c r="D136" s="57" t="n">
        <v>3801049644</v>
      </c>
      <c r="E136" s="58" t="n">
        <v>41402</v>
      </c>
      <c r="F136" s="59" t="n">
        <v>7000</v>
      </c>
      <c r="G136" s="48"/>
      <c r="H136" s="6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</row>
    <row r="137" customFormat="false" ht="12.75" hidden="false" customHeight="false" outlineLevel="0" collapsed="false">
      <c r="A137" s="85" t="n">
        <v>62</v>
      </c>
      <c r="B137" s="73" t="s">
        <v>330</v>
      </c>
      <c r="C137" s="56" t="s">
        <v>331</v>
      </c>
      <c r="D137" s="57" t="n">
        <v>3801050600</v>
      </c>
      <c r="E137" s="58" t="n">
        <v>41421</v>
      </c>
      <c r="F137" s="59" t="n">
        <v>3000</v>
      </c>
      <c r="G137" s="48"/>
      <c r="H137" s="6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</row>
    <row r="138" customFormat="false" ht="12.75" hidden="false" customHeight="false" outlineLevel="0" collapsed="false">
      <c r="A138" s="85" t="n">
        <v>63</v>
      </c>
      <c r="B138" s="73" t="s">
        <v>332</v>
      </c>
      <c r="C138" s="56" t="s">
        <v>333</v>
      </c>
      <c r="D138" s="57" t="n">
        <v>3801050583</v>
      </c>
      <c r="E138" s="58" t="n">
        <v>41421</v>
      </c>
      <c r="F138" s="59" t="n">
        <v>1900</v>
      </c>
      <c r="G138" s="48"/>
      <c r="H138" s="6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</row>
    <row r="139" customFormat="false" ht="12.75" hidden="false" customHeight="false" outlineLevel="0" collapsed="false">
      <c r="A139" s="85" t="n">
        <v>64</v>
      </c>
      <c r="B139" s="73" t="s">
        <v>334</v>
      </c>
      <c r="C139" s="56" t="s">
        <v>335</v>
      </c>
      <c r="D139" s="57" t="n">
        <v>3801050946</v>
      </c>
      <c r="E139" s="58" t="n">
        <v>41424</v>
      </c>
      <c r="F139" s="59" t="n">
        <v>7000</v>
      </c>
      <c r="G139" s="48"/>
      <c r="H139" s="6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</row>
    <row r="140" customFormat="false" ht="12.75" hidden="false" customHeight="false" outlineLevel="0" collapsed="false">
      <c r="A140" s="85" t="n">
        <v>65</v>
      </c>
      <c r="B140" s="17" t="s">
        <v>336</v>
      </c>
      <c r="C140" s="56" t="s">
        <v>337</v>
      </c>
      <c r="D140" s="57" t="n">
        <v>3801051121</v>
      </c>
      <c r="E140" s="58" t="n">
        <v>41429</v>
      </c>
      <c r="F140" s="59" t="n">
        <v>4000</v>
      </c>
      <c r="G140" s="48"/>
      <c r="H140" s="6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</row>
    <row r="141" customFormat="false" ht="12.75" hidden="false" customHeight="false" outlineLevel="0" collapsed="false">
      <c r="A141" s="85" t="n">
        <v>66</v>
      </c>
      <c r="B141" s="17" t="s">
        <v>338</v>
      </c>
      <c r="C141" s="56" t="s">
        <v>86</v>
      </c>
      <c r="D141" s="57" t="n">
        <v>3801051192</v>
      </c>
      <c r="E141" s="58" t="n">
        <v>41431</v>
      </c>
      <c r="F141" s="59" t="n">
        <v>1900</v>
      </c>
      <c r="G141" s="48"/>
      <c r="H141" s="6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</row>
    <row r="142" customFormat="false" ht="12.75" hidden="false" customHeight="false" outlineLevel="0" collapsed="false">
      <c r="A142" s="85" t="n">
        <v>67</v>
      </c>
      <c r="B142" s="17" t="s">
        <v>339</v>
      </c>
      <c r="C142" s="56" t="s">
        <v>323</v>
      </c>
      <c r="D142" s="57" t="n">
        <v>3801052502</v>
      </c>
      <c r="E142" s="58" t="n">
        <v>41456</v>
      </c>
      <c r="F142" s="59" t="n">
        <v>4000</v>
      </c>
      <c r="G142" s="48"/>
      <c r="H142" s="6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</row>
    <row r="143" customFormat="false" ht="12.75" hidden="false" customHeight="false" outlineLevel="0" collapsed="false">
      <c r="A143" s="85" t="n">
        <v>68</v>
      </c>
      <c r="B143" s="17" t="s">
        <v>340</v>
      </c>
      <c r="C143" s="56" t="s">
        <v>341</v>
      </c>
      <c r="D143" s="57" t="n">
        <v>3801055278</v>
      </c>
      <c r="E143" s="58" t="n">
        <v>41508</v>
      </c>
      <c r="F143" s="59" t="n">
        <v>1900</v>
      </c>
      <c r="G143" s="48"/>
      <c r="H143" s="6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</row>
    <row r="144" customFormat="false" ht="25.5" hidden="false" customHeight="false" outlineLevel="0" collapsed="false">
      <c r="A144" s="85" t="n">
        <v>69</v>
      </c>
      <c r="B144" s="17" t="s">
        <v>342</v>
      </c>
      <c r="C144" s="56" t="s">
        <v>343</v>
      </c>
      <c r="D144" s="57" t="n">
        <v>3801057518</v>
      </c>
      <c r="E144" s="58" t="n">
        <v>41544</v>
      </c>
      <c r="F144" s="59" t="n">
        <v>2600</v>
      </c>
      <c r="G144" s="48"/>
      <c r="H144" s="6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</row>
    <row r="145" customFormat="false" ht="25.5" hidden="false" customHeight="false" outlineLevel="0" collapsed="false">
      <c r="A145" s="85" t="n">
        <v>70</v>
      </c>
      <c r="B145" s="17" t="s">
        <v>344</v>
      </c>
      <c r="C145" s="56" t="s">
        <v>345</v>
      </c>
      <c r="D145" s="57" t="n">
        <v>3801056200</v>
      </c>
      <c r="E145" s="58" t="n">
        <v>41528</v>
      </c>
      <c r="F145" s="59" t="n">
        <v>3000</v>
      </c>
      <c r="G145" s="48"/>
      <c r="H145" s="6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</row>
    <row r="146" customFormat="false" ht="25.5" hidden="false" customHeight="false" outlineLevel="0" collapsed="false">
      <c r="A146" s="85" t="n">
        <v>71</v>
      </c>
      <c r="B146" s="17" t="s">
        <v>346</v>
      </c>
      <c r="C146" s="56" t="s">
        <v>347</v>
      </c>
      <c r="D146" s="57" t="n">
        <v>3801057719</v>
      </c>
      <c r="E146" s="58" t="n">
        <v>41548</v>
      </c>
      <c r="F146" s="59" t="n">
        <v>1000</v>
      </c>
      <c r="G146" s="48"/>
      <c r="H146" s="6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</row>
    <row r="147" customFormat="false" ht="12.75" hidden="false" customHeight="false" outlineLevel="0" collapsed="false">
      <c r="A147" s="85" t="n">
        <v>72</v>
      </c>
      <c r="B147" s="17" t="s">
        <v>348</v>
      </c>
      <c r="C147" s="56" t="s">
        <v>349</v>
      </c>
      <c r="D147" s="57" t="n">
        <v>3801058021</v>
      </c>
      <c r="E147" s="58" t="n">
        <v>41550</v>
      </c>
      <c r="F147" s="59" t="n">
        <v>5000</v>
      </c>
      <c r="G147" s="48"/>
      <c r="H147" s="6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</row>
    <row r="148" customFormat="false" ht="12.75" hidden="false" customHeight="false" outlineLevel="0" collapsed="false">
      <c r="A148" s="85" t="n">
        <v>73</v>
      </c>
      <c r="B148" s="17" t="s">
        <v>350</v>
      </c>
      <c r="C148" s="56" t="s">
        <v>351</v>
      </c>
      <c r="D148" s="57" t="n">
        <v>3801060221</v>
      </c>
      <c r="E148" s="58" t="n">
        <v>41586</v>
      </c>
      <c r="F148" s="59" t="n">
        <v>2000</v>
      </c>
      <c r="G148" s="48"/>
      <c r="H148" s="6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</row>
    <row r="149" customFormat="false" ht="12.75" hidden="false" customHeight="false" outlineLevel="0" collapsed="false">
      <c r="A149" s="85" t="n">
        <v>74</v>
      </c>
      <c r="B149" s="17" t="s">
        <v>352</v>
      </c>
      <c r="C149" s="56" t="s">
        <v>353</v>
      </c>
      <c r="D149" s="57" t="n">
        <v>3801063335</v>
      </c>
      <c r="E149" s="58" t="n">
        <v>41621</v>
      </c>
      <c r="F149" s="59" t="n">
        <v>6000</v>
      </c>
      <c r="G149" s="48"/>
      <c r="H149" s="6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</row>
    <row r="150" customFormat="false" ht="12.75" hidden="false" customHeight="false" outlineLevel="0" collapsed="false">
      <c r="A150" s="85" t="n">
        <v>75</v>
      </c>
      <c r="B150" s="17" t="s">
        <v>354</v>
      </c>
      <c r="C150" s="56" t="s">
        <v>355</v>
      </c>
      <c r="D150" s="57" t="n">
        <v>3801063254</v>
      </c>
      <c r="E150" s="58" t="n">
        <v>41619</v>
      </c>
      <c r="F150" s="59" t="n">
        <v>1900</v>
      </c>
      <c r="G150" s="48"/>
      <c r="H150" s="6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</row>
    <row r="151" customFormat="false" ht="12.75" hidden="false" customHeight="false" outlineLevel="0" collapsed="false">
      <c r="A151" s="85" t="n">
        <v>76</v>
      </c>
      <c r="B151" s="17" t="s">
        <v>356</v>
      </c>
      <c r="C151" s="56" t="s">
        <v>357</v>
      </c>
      <c r="D151" s="57" t="n">
        <v>3801062363</v>
      </c>
      <c r="E151" s="58" t="n">
        <v>41613</v>
      </c>
      <c r="F151" s="59" t="n">
        <v>4900</v>
      </c>
      <c r="G151" s="48"/>
      <c r="H151" s="6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</row>
    <row r="152" customFormat="false" ht="25.5" hidden="false" customHeight="false" outlineLevel="0" collapsed="false">
      <c r="A152" s="85" t="n">
        <v>77</v>
      </c>
      <c r="B152" s="17" t="s">
        <v>358</v>
      </c>
      <c r="C152" s="56" t="s">
        <v>359</v>
      </c>
      <c r="D152" s="57" t="n">
        <v>3801064057</v>
      </c>
      <c r="E152" s="58" t="n">
        <v>41626</v>
      </c>
      <c r="F152" s="59" t="n">
        <v>6800</v>
      </c>
      <c r="G152" s="48"/>
      <c r="H152" s="6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</row>
    <row r="153" customFormat="false" ht="25.5" hidden="false" customHeight="false" outlineLevel="0" collapsed="false">
      <c r="A153" s="85" t="n">
        <v>78</v>
      </c>
      <c r="B153" s="17" t="s">
        <v>360</v>
      </c>
      <c r="C153" s="56" t="s">
        <v>361</v>
      </c>
      <c r="D153" s="57" t="n">
        <v>3801065357</v>
      </c>
      <c r="E153" s="58" t="n">
        <v>41631</v>
      </c>
      <c r="F153" s="59" t="n">
        <v>1800</v>
      </c>
      <c r="G153" s="48"/>
      <c r="H153" s="6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</row>
    <row r="154" customFormat="false" ht="25.5" hidden="false" customHeight="false" outlineLevel="0" collapsed="false">
      <c r="A154" s="85" t="n">
        <v>79</v>
      </c>
      <c r="B154" s="17" t="s">
        <v>362</v>
      </c>
      <c r="C154" s="56" t="s">
        <v>363</v>
      </c>
      <c r="D154" s="57" t="n">
        <v>3801066382</v>
      </c>
      <c r="E154" s="58" t="n">
        <v>41634</v>
      </c>
      <c r="F154" s="59" t="n">
        <v>1900</v>
      </c>
      <c r="G154" s="48"/>
      <c r="H154" s="6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</row>
    <row r="155" customFormat="false" ht="12.75" hidden="false" customHeight="false" outlineLevel="0" collapsed="false">
      <c r="A155" s="85" t="n">
        <v>80</v>
      </c>
      <c r="B155" s="17" t="s">
        <v>364</v>
      </c>
      <c r="C155" s="56" t="s">
        <v>365</v>
      </c>
      <c r="D155" s="57" t="n">
        <v>3801066625</v>
      </c>
      <c r="E155" s="58" t="n">
        <v>41638</v>
      </c>
      <c r="F155" s="59" t="n">
        <v>2500</v>
      </c>
      <c r="G155" s="48"/>
      <c r="H155" s="6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</row>
    <row r="156" customFormat="false" ht="12.75" hidden="false" customHeight="false" outlineLevel="0" collapsed="false">
      <c r="A156" s="85" t="n">
        <v>81</v>
      </c>
      <c r="B156" s="17" t="s">
        <v>366</v>
      </c>
      <c r="C156" s="56" t="s">
        <v>367</v>
      </c>
      <c r="D156" s="57" t="n">
        <v>3801066632</v>
      </c>
      <c r="E156" s="58" t="n">
        <v>41638</v>
      </c>
      <c r="F156" s="59" t="n">
        <v>1800</v>
      </c>
      <c r="G156" s="48"/>
      <c r="H156" s="6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</row>
    <row r="157" customFormat="false" ht="25.5" hidden="false" customHeight="false" outlineLevel="0" collapsed="false">
      <c r="A157" s="85" t="n">
        <v>82</v>
      </c>
      <c r="B157" s="17" t="s">
        <v>368</v>
      </c>
      <c r="C157" s="56" t="s">
        <v>369</v>
      </c>
      <c r="D157" s="57" t="n">
        <v>3801066470</v>
      </c>
      <c r="E157" s="58" t="n">
        <v>41635</v>
      </c>
      <c r="F157" s="59" t="n">
        <v>9900</v>
      </c>
      <c r="G157" s="48"/>
      <c r="H157" s="6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</row>
    <row r="158" customFormat="false" ht="38.25" hidden="false" customHeight="false" outlineLevel="0" collapsed="false">
      <c r="A158" s="85" t="n">
        <v>83</v>
      </c>
      <c r="B158" s="17" t="s">
        <v>370</v>
      </c>
      <c r="C158" s="56" t="s">
        <v>371</v>
      </c>
      <c r="D158" s="57" t="n">
        <v>3801048908</v>
      </c>
      <c r="E158" s="58" t="s">
        <v>372</v>
      </c>
      <c r="F158" s="59" t="n">
        <v>6000</v>
      </c>
      <c r="G158" s="48"/>
      <c r="H158" s="6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</row>
    <row r="159" customFormat="false" ht="12.75" hidden="false" customHeight="false" outlineLevel="0" collapsed="false">
      <c r="A159" s="85" t="n">
        <v>84</v>
      </c>
      <c r="B159" s="66" t="s">
        <v>373</v>
      </c>
      <c r="C159" s="66" t="s">
        <v>374</v>
      </c>
      <c r="D159" s="67" t="n">
        <v>3801066872</v>
      </c>
      <c r="E159" s="68" t="n">
        <v>41641</v>
      </c>
      <c r="F159" s="69" t="n">
        <v>1800</v>
      </c>
      <c r="G159" s="70"/>
      <c r="H159" s="7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</row>
    <row r="160" customFormat="false" ht="25.5" hidden="false" customHeight="false" outlineLevel="0" collapsed="false">
      <c r="A160" s="85" t="n">
        <v>85</v>
      </c>
      <c r="B160" s="99" t="s">
        <v>375</v>
      </c>
      <c r="C160" s="66" t="s">
        <v>260</v>
      </c>
      <c r="D160" s="67" t="n">
        <v>3801067114</v>
      </c>
      <c r="E160" s="68" t="n">
        <v>41642</v>
      </c>
      <c r="F160" s="69" t="n">
        <v>1900</v>
      </c>
      <c r="G160" s="70"/>
      <c r="H160" s="7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</row>
    <row r="161" customFormat="false" ht="12.75" hidden="false" customHeight="false" outlineLevel="0" collapsed="false">
      <c r="A161" s="85" t="n">
        <v>86</v>
      </c>
      <c r="B161" s="66" t="s">
        <v>376</v>
      </c>
      <c r="C161" s="66" t="s">
        <v>377</v>
      </c>
      <c r="D161" s="67" t="n">
        <v>3801067900</v>
      </c>
      <c r="E161" s="68" t="n">
        <v>41642</v>
      </c>
      <c r="F161" s="69" t="n">
        <v>1900</v>
      </c>
      <c r="G161" s="70"/>
      <c r="H161" s="7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</row>
    <row r="162" customFormat="false" ht="25.5" hidden="false" customHeight="false" outlineLevel="0" collapsed="false">
      <c r="A162" s="85" t="n">
        <v>87</v>
      </c>
      <c r="B162" s="66" t="s">
        <v>378</v>
      </c>
      <c r="C162" s="66" t="s">
        <v>379</v>
      </c>
      <c r="D162" s="67" t="n">
        <v>3801066752</v>
      </c>
      <c r="E162" s="68" t="n">
        <v>41645</v>
      </c>
      <c r="F162" s="69" t="n">
        <v>10000</v>
      </c>
      <c r="G162" s="70"/>
      <c r="H162" s="7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</row>
    <row r="163" customFormat="false" ht="25.5" hidden="false" customHeight="false" outlineLevel="0" collapsed="false">
      <c r="A163" s="85" t="n">
        <v>88</v>
      </c>
      <c r="B163" s="99" t="s">
        <v>380</v>
      </c>
      <c r="C163" s="66" t="s">
        <v>381</v>
      </c>
      <c r="D163" s="67" t="n">
        <v>3801067989</v>
      </c>
      <c r="E163" s="68" t="n">
        <v>41652</v>
      </c>
      <c r="F163" s="69" t="n">
        <v>10000</v>
      </c>
      <c r="G163" s="70"/>
      <c r="H163" s="7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</row>
    <row r="164" customFormat="false" ht="25.5" hidden="false" customHeight="false" outlineLevel="0" collapsed="false">
      <c r="A164" s="85" t="n">
        <v>89</v>
      </c>
      <c r="B164" s="99" t="s">
        <v>382</v>
      </c>
      <c r="C164" s="66" t="s">
        <v>383</v>
      </c>
      <c r="D164" s="67" t="n">
        <v>3801068478</v>
      </c>
      <c r="E164" s="68" t="n">
        <v>41655</v>
      </c>
      <c r="F164" s="69" t="n">
        <v>4000</v>
      </c>
      <c r="G164" s="70"/>
      <c r="H164" s="7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</row>
    <row r="165" customFormat="false" ht="25.5" hidden="false" customHeight="false" outlineLevel="0" collapsed="false">
      <c r="A165" s="85" t="n">
        <v>90</v>
      </c>
      <c r="B165" s="99" t="s">
        <v>384</v>
      </c>
      <c r="C165" s="66" t="s">
        <v>385</v>
      </c>
      <c r="D165" s="67" t="n">
        <v>3801067453</v>
      </c>
      <c r="E165" s="68" t="n">
        <v>41655</v>
      </c>
      <c r="F165" s="69" t="n">
        <v>1500</v>
      </c>
      <c r="G165" s="70"/>
      <c r="H165" s="7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</row>
    <row r="166" customFormat="false" ht="12.75" hidden="false" customHeight="false" outlineLevel="0" collapsed="false">
      <c r="A166" s="85" t="n">
        <v>91</v>
      </c>
      <c r="B166" s="66" t="s">
        <v>386</v>
      </c>
      <c r="C166" s="66" t="s">
        <v>387</v>
      </c>
      <c r="D166" s="67" t="n">
        <v>3801068460</v>
      </c>
      <c r="E166" s="68" t="n">
        <v>41655</v>
      </c>
      <c r="F166" s="69" t="n">
        <v>1000</v>
      </c>
      <c r="G166" s="70"/>
      <c r="H166" s="7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</row>
    <row r="167" customFormat="false" ht="12.75" hidden="false" customHeight="false" outlineLevel="0" collapsed="false">
      <c r="A167" s="85" t="n">
        <v>92</v>
      </c>
      <c r="B167" s="66" t="s">
        <v>388</v>
      </c>
      <c r="C167" s="66" t="s">
        <v>389</v>
      </c>
      <c r="D167" s="67" t="n">
        <v>3801068573</v>
      </c>
      <c r="E167" s="68" t="n">
        <v>41656</v>
      </c>
      <c r="F167" s="69" t="n">
        <v>1900</v>
      </c>
      <c r="G167" s="70"/>
      <c r="H167" s="7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</row>
    <row r="168" customFormat="false" ht="25.5" hidden="false" customHeight="false" outlineLevel="0" collapsed="false">
      <c r="A168" s="85" t="n">
        <v>93</v>
      </c>
      <c r="B168" s="66" t="s">
        <v>390</v>
      </c>
      <c r="C168" s="66" t="s">
        <v>391</v>
      </c>
      <c r="D168" s="67" t="n">
        <v>3801068566</v>
      </c>
      <c r="E168" s="68" t="n">
        <v>41656</v>
      </c>
      <c r="F168" s="69" t="n">
        <v>3000</v>
      </c>
      <c r="G168" s="70"/>
      <c r="H168" s="7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</row>
    <row r="169" customFormat="false" ht="25.5" hidden="false" customHeight="false" outlineLevel="0" collapsed="false">
      <c r="A169" s="85" t="n">
        <v>94</v>
      </c>
      <c r="B169" s="66" t="s">
        <v>392</v>
      </c>
      <c r="C169" s="66" t="s">
        <v>393</v>
      </c>
      <c r="D169" s="67" t="n">
        <v>3801068823</v>
      </c>
      <c r="E169" s="68" t="n">
        <v>41660</v>
      </c>
      <c r="F169" s="69" t="n">
        <v>1900</v>
      </c>
      <c r="G169" s="70"/>
      <c r="H169" s="7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</row>
    <row r="170" customFormat="false" ht="25.5" hidden="false" customHeight="false" outlineLevel="0" collapsed="false">
      <c r="A170" s="85" t="n">
        <v>95</v>
      </c>
      <c r="B170" s="66" t="s">
        <v>394</v>
      </c>
      <c r="C170" s="100" t="s">
        <v>395</v>
      </c>
      <c r="D170" s="67" t="n">
        <v>3801069104</v>
      </c>
      <c r="E170" s="68" t="s">
        <v>396</v>
      </c>
      <c r="F170" s="69" t="n">
        <v>1500</v>
      </c>
      <c r="G170" s="70"/>
      <c r="H170" s="7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</row>
    <row r="171" customFormat="false" ht="12.75" hidden="false" customHeight="false" outlineLevel="0" collapsed="false">
      <c r="A171" s="85" t="n">
        <v>96</v>
      </c>
      <c r="B171" s="99" t="s">
        <v>397</v>
      </c>
      <c r="C171" s="66" t="s">
        <v>398</v>
      </c>
      <c r="D171" s="67" t="n">
        <v>3801069175</v>
      </c>
      <c r="E171" s="68" t="n">
        <v>41664</v>
      </c>
      <c r="F171" s="69" t="n">
        <v>7000</v>
      </c>
      <c r="G171" s="70"/>
      <c r="H171" s="7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</row>
    <row r="172" customFormat="false" ht="12.75" hidden="false" customHeight="false" outlineLevel="0" collapsed="false">
      <c r="A172" s="85" t="n">
        <v>97</v>
      </c>
      <c r="B172" s="66" t="s">
        <v>399</v>
      </c>
      <c r="C172" s="101" t="s">
        <v>400</v>
      </c>
      <c r="D172" s="67" t="n">
        <v>3801069270</v>
      </c>
      <c r="E172" s="68" t="n">
        <v>41681</v>
      </c>
      <c r="F172" s="69" t="n">
        <v>1000</v>
      </c>
      <c r="G172" s="70"/>
      <c r="H172" s="102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</row>
    <row r="173" customFormat="false" ht="25.5" hidden="false" customHeight="false" outlineLevel="0" collapsed="false">
      <c r="A173" s="85" t="n">
        <v>98</v>
      </c>
      <c r="B173" s="66" t="s">
        <v>401</v>
      </c>
      <c r="C173" s="101" t="s">
        <v>402</v>
      </c>
      <c r="D173" s="67" t="n">
        <v>3801069880</v>
      </c>
      <c r="E173" s="68" t="n">
        <v>41694</v>
      </c>
      <c r="F173" s="69" t="n">
        <v>1500</v>
      </c>
      <c r="G173" s="70"/>
      <c r="H173" s="102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</row>
    <row r="174" customFormat="false" ht="25.5" hidden="false" customHeight="false" outlineLevel="0" collapsed="false">
      <c r="A174" s="85" t="n">
        <v>99</v>
      </c>
      <c r="B174" s="66" t="s">
        <v>403</v>
      </c>
      <c r="C174" s="101" t="s">
        <v>404</v>
      </c>
      <c r="D174" s="67" t="n">
        <v>3801070639</v>
      </c>
      <c r="E174" s="68" t="n">
        <v>41708</v>
      </c>
      <c r="F174" s="69" t="n">
        <v>1800</v>
      </c>
      <c r="G174" s="70"/>
      <c r="H174" s="102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</row>
    <row r="175" customFormat="false" ht="12.75" hidden="false" customHeight="false" outlineLevel="0" collapsed="false">
      <c r="A175" s="85" t="n">
        <v>100</v>
      </c>
      <c r="B175" s="66" t="s">
        <v>405</v>
      </c>
      <c r="C175" s="101" t="s">
        <v>406</v>
      </c>
      <c r="D175" s="67" t="n">
        <v>3801070678</v>
      </c>
      <c r="E175" s="68" t="n">
        <v>41708</v>
      </c>
      <c r="F175" s="69" t="n">
        <v>1000</v>
      </c>
      <c r="G175" s="70"/>
      <c r="H175" s="102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</row>
    <row r="176" customFormat="false" ht="12.75" hidden="false" customHeight="false" outlineLevel="0" collapsed="false">
      <c r="A176" s="85" t="n">
        <v>101</v>
      </c>
      <c r="B176" s="66" t="s">
        <v>407</v>
      </c>
      <c r="C176" s="101" t="s">
        <v>367</v>
      </c>
      <c r="D176" s="67" t="n">
        <v>3801071142</v>
      </c>
      <c r="E176" s="68" t="n">
        <v>41712</v>
      </c>
      <c r="F176" s="69" t="n">
        <v>1000</v>
      </c>
      <c r="G176" s="70"/>
      <c r="H176" s="102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</row>
    <row r="177" customFormat="false" ht="12.75" hidden="false" customHeight="false" outlineLevel="0" collapsed="false">
      <c r="A177" s="85" t="n">
        <v>102</v>
      </c>
      <c r="B177" s="66" t="s">
        <v>408</v>
      </c>
      <c r="C177" s="101" t="s">
        <v>409</v>
      </c>
      <c r="D177" s="67" t="n">
        <v>3801071167</v>
      </c>
      <c r="E177" s="68" t="n">
        <v>41716</v>
      </c>
      <c r="F177" s="69" t="n">
        <v>1900</v>
      </c>
      <c r="G177" s="70"/>
      <c r="H177" s="102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</row>
    <row r="178" customFormat="false" ht="25.5" hidden="false" customHeight="false" outlineLevel="0" collapsed="false">
      <c r="A178" s="85" t="n">
        <v>103</v>
      </c>
      <c r="B178" s="66" t="s">
        <v>410</v>
      </c>
      <c r="C178" s="101" t="s">
        <v>411</v>
      </c>
      <c r="D178" s="67" t="n">
        <v>3801071819</v>
      </c>
      <c r="E178" s="68" t="n">
        <v>41722</v>
      </c>
      <c r="F178" s="69" t="n">
        <v>1800</v>
      </c>
      <c r="G178" s="70"/>
      <c r="H178" s="102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</row>
    <row r="179" customFormat="false" ht="12.75" hidden="false" customHeight="false" outlineLevel="0" collapsed="false">
      <c r="A179" s="85" t="n">
        <v>104</v>
      </c>
      <c r="B179" s="66" t="s">
        <v>412</v>
      </c>
      <c r="C179" s="101" t="s">
        <v>413</v>
      </c>
      <c r="D179" s="67" t="n">
        <v>3801071953</v>
      </c>
      <c r="E179" s="68" t="n">
        <v>41724</v>
      </c>
      <c r="F179" s="69" t="n">
        <v>1800</v>
      </c>
      <c r="G179" s="70"/>
      <c r="H179" s="102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</row>
    <row r="180" customFormat="false" ht="25.5" hidden="false" customHeight="false" outlineLevel="0" collapsed="false">
      <c r="A180" s="85" t="n">
        <v>105</v>
      </c>
      <c r="B180" s="66" t="s">
        <v>414</v>
      </c>
      <c r="C180" s="101" t="s">
        <v>415</v>
      </c>
      <c r="D180" s="67" t="n">
        <v>3801072925</v>
      </c>
      <c r="E180" s="68" t="n">
        <v>41739</v>
      </c>
      <c r="F180" s="69" t="n">
        <v>1000</v>
      </c>
      <c r="G180" s="70"/>
      <c r="H180" s="102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</row>
    <row r="181" customFormat="false" ht="25.5" hidden="false" customHeight="false" outlineLevel="0" collapsed="false">
      <c r="A181" s="85" t="n">
        <v>106</v>
      </c>
      <c r="B181" s="66" t="s">
        <v>416</v>
      </c>
      <c r="C181" s="101" t="s">
        <v>417</v>
      </c>
      <c r="D181" s="67" t="n">
        <v>3801073407</v>
      </c>
      <c r="E181" s="68" t="n">
        <v>41745</v>
      </c>
      <c r="F181" s="69" t="n">
        <v>1900</v>
      </c>
      <c r="G181" s="103"/>
      <c r="H181" s="102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</row>
    <row r="182" customFormat="false" ht="25.5" hidden="false" customHeight="false" outlineLevel="0" collapsed="false">
      <c r="A182" s="85" t="n">
        <v>107</v>
      </c>
      <c r="B182" s="66" t="s">
        <v>418</v>
      </c>
      <c r="C182" s="101" t="s">
        <v>419</v>
      </c>
      <c r="D182" s="67" t="n">
        <v>3801073453</v>
      </c>
      <c r="E182" s="68" t="n">
        <v>41745</v>
      </c>
      <c r="F182" s="69" t="n">
        <v>8000</v>
      </c>
      <c r="G182" s="70"/>
      <c r="H182" s="102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</row>
    <row r="183" customFormat="false" ht="25.5" hidden="false" customHeight="false" outlineLevel="0" collapsed="false">
      <c r="A183" s="85" t="n">
        <v>108</v>
      </c>
      <c r="B183" s="66" t="s">
        <v>420</v>
      </c>
      <c r="C183" s="101" t="s">
        <v>421</v>
      </c>
      <c r="D183" s="67" t="n">
        <v>3801075429</v>
      </c>
      <c r="E183" s="68" t="n">
        <v>41773</v>
      </c>
      <c r="F183" s="69" t="n">
        <v>1000</v>
      </c>
      <c r="G183" s="70"/>
      <c r="H183" s="102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</row>
    <row r="184" customFormat="false" ht="25.5" hidden="false" customHeight="false" outlineLevel="0" collapsed="false">
      <c r="A184" s="85" t="n">
        <v>109</v>
      </c>
      <c r="B184" s="66" t="s">
        <v>422</v>
      </c>
      <c r="C184" s="101" t="s">
        <v>423</v>
      </c>
      <c r="D184" s="67" t="n">
        <v>3801077634</v>
      </c>
      <c r="E184" s="68" t="n">
        <v>41802</v>
      </c>
      <c r="F184" s="69" t="n">
        <v>1500</v>
      </c>
      <c r="G184" s="70"/>
      <c r="H184" s="102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</row>
    <row r="185" customFormat="false" ht="25.5" hidden="false" customHeight="false" outlineLevel="0" collapsed="false">
      <c r="A185" s="85" t="n">
        <v>110</v>
      </c>
      <c r="B185" s="66" t="s">
        <v>424</v>
      </c>
      <c r="C185" s="104" t="s">
        <v>425</v>
      </c>
      <c r="D185" s="67" t="n">
        <v>3801079543</v>
      </c>
      <c r="E185" s="68" t="s">
        <v>426</v>
      </c>
      <c r="F185" s="69" t="n">
        <v>1900</v>
      </c>
      <c r="G185" s="70"/>
      <c r="H185" s="102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</row>
    <row r="186" customFormat="false" ht="25.5" hidden="false" customHeight="false" outlineLevel="0" collapsed="false">
      <c r="A186" s="85" t="n">
        <v>111</v>
      </c>
      <c r="B186" s="66" t="s">
        <v>427</v>
      </c>
      <c r="C186" s="66" t="s">
        <v>428</v>
      </c>
      <c r="D186" s="67" t="n">
        <v>3801080387</v>
      </c>
      <c r="E186" s="68" t="n">
        <v>41855</v>
      </c>
      <c r="F186" s="69" t="n">
        <v>1500</v>
      </c>
      <c r="G186" s="70"/>
      <c r="H186" s="7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</row>
    <row r="187" customFormat="false" ht="25.5" hidden="false" customHeight="false" outlineLevel="0" collapsed="false">
      <c r="A187" s="85" t="n">
        <v>112</v>
      </c>
      <c r="B187" s="66" t="s">
        <v>429</v>
      </c>
      <c r="C187" s="105" t="s">
        <v>430</v>
      </c>
      <c r="D187" s="106" t="n">
        <v>3801084222</v>
      </c>
      <c r="E187" s="68" t="s">
        <v>431</v>
      </c>
      <c r="F187" s="69" t="n">
        <v>1500</v>
      </c>
      <c r="G187" s="70"/>
      <c r="H187" s="7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</row>
    <row r="188" customFormat="false" ht="25.5" hidden="false" customHeight="false" outlineLevel="0" collapsed="false">
      <c r="A188" s="85" t="n">
        <v>113</v>
      </c>
      <c r="B188" s="66" t="s">
        <v>432</v>
      </c>
      <c r="C188" s="66" t="s">
        <v>433</v>
      </c>
      <c r="D188" s="67" t="n">
        <v>3801084536</v>
      </c>
      <c r="E188" s="72" t="n">
        <v>41800</v>
      </c>
      <c r="F188" s="69" t="n">
        <v>1700</v>
      </c>
      <c r="G188" s="70"/>
      <c r="H188" s="7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</row>
    <row r="189" customFormat="false" ht="25.5" hidden="false" customHeight="false" outlineLevel="0" collapsed="false">
      <c r="A189" s="85" t="n">
        <v>114</v>
      </c>
      <c r="B189" s="66" t="s">
        <v>434</v>
      </c>
      <c r="C189" s="66" t="s">
        <v>435</v>
      </c>
      <c r="D189" s="67" t="n">
        <v>3801085593</v>
      </c>
      <c r="E189" s="72" t="s">
        <v>436</v>
      </c>
      <c r="F189" s="69" t="n">
        <v>1900</v>
      </c>
      <c r="G189" s="70"/>
      <c r="H189" s="7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</row>
    <row r="190" customFormat="false" ht="12.75" hidden="false" customHeight="false" outlineLevel="0" collapsed="false">
      <c r="A190" s="85" t="n">
        <v>115</v>
      </c>
      <c r="B190" s="66" t="s">
        <v>437</v>
      </c>
      <c r="C190" s="66" t="s">
        <v>438</v>
      </c>
      <c r="D190" s="67" t="n">
        <v>3801085924</v>
      </c>
      <c r="E190" s="72" t="s">
        <v>439</v>
      </c>
      <c r="F190" s="69" t="n">
        <v>7000</v>
      </c>
      <c r="G190" s="70"/>
      <c r="H190" s="7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</row>
    <row r="191" customFormat="false" ht="25.5" hidden="false" customHeight="false" outlineLevel="0" collapsed="false">
      <c r="A191" s="85" t="n">
        <v>116</v>
      </c>
      <c r="B191" s="66" t="s">
        <v>440</v>
      </c>
      <c r="C191" s="66" t="s">
        <v>441</v>
      </c>
      <c r="D191" s="67" t="n">
        <v>3801086131</v>
      </c>
      <c r="E191" s="72" t="s">
        <v>442</v>
      </c>
      <c r="F191" s="69" t="n">
        <v>3000</v>
      </c>
      <c r="G191" s="70"/>
      <c r="H191" s="7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</row>
    <row r="192" customFormat="false" ht="25.5" hidden="false" customHeight="false" outlineLevel="0" collapsed="false">
      <c r="A192" s="85" t="n">
        <v>117</v>
      </c>
      <c r="B192" s="66" t="s">
        <v>443</v>
      </c>
      <c r="C192" s="66" t="s">
        <v>444</v>
      </c>
      <c r="D192" s="67" t="n">
        <v>3801086371</v>
      </c>
      <c r="E192" s="72" t="n">
        <v>41770</v>
      </c>
      <c r="F192" s="69" t="n">
        <v>2000</v>
      </c>
      <c r="G192" s="70"/>
      <c r="H192" s="7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</row>
    <row r="193" customFormat="false" ht="25.5" hidden="false" customHeight="false" outlineLevel="0" collapsed="false">
      <c r="A193" s="85" t="n">
        <v>118</v>
      </c>
      <c r="B193" s="66" t="s">
        <v>445</v>
      </c>
      <c r="C193" s="66" t="s">
        <v>446</v>
      </c>
      <c r="D193" s="67" t="n">
        <v>3801086389</v>
      </c>
      <c r="E193" s="72" t="n">
        <v>41770</v>
      </c>
      <c r="F193" s="69" t="n">
        <v>2000</v>
      </c>
      <c r="G193" s="70"/>
      <c r="H193" s="7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</row>
    <row r="194" customFormat="false" ht="25.5" hidden="false" customHeight="false" outlineLevel="0" collapsed="false">
      <c r="A194" s="85" t="n">
        <v>119</v>
      </c>
      <c r="B194" s="66" t="s">
        <v>447</v>
      </c>
      <c r="C194" s="66" t="s">
        <v>448</v>
      </c>
      <c r="D194" s="67" t="n">
        <v>3801088499</v>
      </c>
      <c r="E194" s="72" t="n">
        <v>41741</v>
      </c>
      <c r="F194" s="69" t="n">
        <v>3000</v>
      </c>
      <c r="G194" s="70"/>
      <c r="H194" s="7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</row>
    <row r="195" customFormat="false" ht="25.5" hidden="false" customHeight="false" outlineLevel="0" collapsed="false">
      <c r="A195" s="85" t="n">
        <v>120</v>
      </c>
      <c r="B195" s="66" t="s">
        <v>449</v>
      </c>
      <c r="C195" s="66" t="s">
        <v>450</v>
      </c>
      <c r="D195" s="67" t="n">
        <v>3801088812</v>
      </c>
      <c r="E195" s="72" t="n">
        <v>41863</v>
      </c>
      <c r="F195" s="69" t="n">
        <v>1500</v>
      </c>
      <c r="G195" s="70"/>
      <c r="H195" s="7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</row>
    <row r="196" customFormat="false" ht="25.5" hidden="false" customHeight="false" outlineLevel="0" collapsed="false">
      <c r="A196" s="85" t="n">
        <v>121</v>
      </c>
      <c r="B196" s="66" t="s">
        <v>451</v>
      </c>
      <c r="C196" s="66" t="s">
        <v>452</v>
      </c>
      <c r="D196" s="67" t="n">
        <v>3801088805</v>
      </c>
      <c r="E196" s="72" t="n">
        <v>41894</v>
      </c>
      <c r="F196" s="69" t="n">
        <v>1900</v>
      </c>
      <c r="G196" s="70"/>
      <c r="H196" s="7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</row>
    <row r="197" customFormat="false" ht="25.5" hidden="false" customHeight="false" outlineLevel="0" collapsed="false">
      <c r="A197" s="85" t="n">
        <v>122</v>
      </c>
      <c r="B197" s="66" t="s">
        <v>453</v>
      </c>
      <c r="C197" s="66" t="s">
        <v>454</v>
      </c>
      <c r="D197" s="67" t="n">
        <v>3801090480</v>
      </c>
      <c r="E197" s="72" t="s">
        <v>455</v>
      </c>
      <c r="F197" s="69" t="n">
        <v>4900</v>
      </c>
      <c r="G197" s="70"/>
      <c r="H197" s="7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</row>
    <row r="198" customFormat="false" ht="25.5" hidden="false" customHeight="false" outlineLevel="0" collapsed="false">
      <c r="A198" s="85" t="n">
        <v>123</v>
      </c>
      <c r="B198" s="66" t="s">
        <v>456</v>
      </c>
      <c r="C198" s="66" t="s">
        <v>457</v>
      </c>
      <c r="D198" s="67" t="n">
        <v>3801091117</v>
      </c>
      <c r="E198" s="72" t="s">
        <v>458</v>
      </c>
      <c r="F198" s="69" t="n">
        <v>6000</v>
      </c>
      <c r="G198" s="70"/>
      <c r="H198" s="7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</row>
    <row r="199" customFormat="false" ht="25.5" hidden="false" customHeight="false" outlineLevel="0" collapsed="false">
      <c r="A199" s="85" t="n">
        <v>124</v>
      </c>
      <c r="B199" s="107" t="s">
        <v>459</v>
      </c>
      <c r="C199" s="107" t="s">
        <v>438</v>
      </c>
      <c r="D199" s="74" t="n">
        <v>3801092992</v>
      </c>
      <c r="E199" s="75" t="n">
        <v>42339</v>
      </c>
      <c r="F199" s="76" t="n">
        <v>1000</v>
      </c>
      <c r="G199" s="108"/>
      <c r="H199" s="109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</row>
    <row r="200" customFormat="false" ht="25.5" hidden="false" customHeight="false" outlineLevel="0" collapsed="false">
      <c r="A200" s="85" t="n">
        <v>125</v>
      </c>
      <c r="B200" s="73" t="s">
        <v>460</v>
      </c>
      <c r="C200" s="107" t="s">
        <v>461</v>
      </c>
      <c r="D200" s="74" t="n">
        <v>3801093308</v>
      </c>
      <c r="E200" s="75" t="s">
        <v>462</v>
      </c>
      <c r="F200" s="76" t="n">
        <v>1800</v>
      </c>
      <c r="G200" s="108"/>
      <c r="H200" s="109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</row>
    <row r="201" customFormat="false" ht="26.25" hidden="false" customHeight="false" outlineLevel="0" collapsed="false">
      <c r="A201" s="85" t="n">
        <v>126</v>
      </c>
      <c r="B201" s="73" t="s">
        <v>463</v>
      </c>
      <c r="C201" s="107" t="s">
        <v>464</v>
      </c>
      <c r="D201" s="74" t="n">
        <v>3801095390</v>
      </c>
      <c r="E201" s="75" t="n">
        <v>42340</v>
      </c>
      <c r="F201" s="76" t="n">
        <v>6000</v>
      </c>
      <c r="G201" s="108"/>
      <c r="H201" s="109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</row>
    <row r="202" customFormat="false" ht="26.25" hidden="false" customHeight="false" outlineLevel="0" collapsed="false">
      <c r="A202" s="85" t="n">
        <v>127</v>
      </c>
      <c r="B202" s="73" t="s">
        <v>465</v>
      </c>
      <c r="C202" s="107" t="s">
        <v>466</v>
      </c>
      <c r="D202" s="74" t="n">
        <v>3801095295</v>
      </c>
      <c r="E202" s="75" t="n">
        <v>42310</v>
      </c>
      <c r="F202" s="76" t="n">
        <v>3000</v>
      </c>
      <c r="G202" s="108"/>
      <c r="H202" s="109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</row>
    <row r="203" customFormat="false" ht="26.25" hidden="false" customHeight="false" outlineLevel="0" collapsed="false">
      <c r="A203" s="85" t="n">
        <v>128</v>
      </c>
      <c r="B203" s="73" t="s">
        <v>467</v>
      </c>
      <c r="C203" s="73" t="s">
        <v>468</v>
      </c>
      <c r="D203" s="74" t="n">
        <v>3801095672</v>
      </c>
      <c r="E203" s="75" t="n">
        <v>42066</v>
      </c>
      <c r="F203" s="76" t="n">
        <v>1900</v>
      </c>
      <c r="G203" s="110"/>
      <c r="H203" s="109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</row>
    <row r="204" customFormat="false" ht="26.25" hidden="false" customHeight="false" outlineLevel="0" collapsed="false">
      <c r="A204" s="85" t="n">
        <v>129</v>
      </c>
      <c r="B204" s="73" t="s">
        <v>469</v>
      </c>
      <c r="C204" s="73" t="s">
        <v>470</v>
      </c>
      <c r="D204" s="74" t="n">
        <v>3801097126</v>
      </c>
      <c r="E204" s="75" t="s">
        <v>471</v>
      </c>
      <c r="F204" s="76" t="n">
        <v>1000</v>
      </c>
      <c r="G204" s="110"/>
      <c r="H204" s="109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</row>
    <row r="205" customFormat="false" ht="26.25" hidden="false" customHeight="false" outlineLevel="0" collapsed="false">
      <c r="A205" s="85" t="n">
        <v>130</v>
      </c>
      <c r="B205" s="73" t="s">
        <v>472</v>
      </c>
      <c r="C205" s="73" t="s">
        <v>473</v>
      </c>
      <c r="D205" s="74" t="n">
        <v>3801097743</v>
      </c>
      <c r="E205" s="75" t="n">
        <v>42189</v>
      </c>
      <c r="F205" s="76" t="n">
        <v>1900</v>
      </c>
      <c r="G205" s="110"/>
      <c r="H205" s="109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</row>
    <row r="206" customFormat="false" ht="15" hidden="false" customHeight="false" outlineLevel="0" collapsed="false">
      <c r="A206" s="85" t="n">
        <v>131</v>
      </c>
      <c r="B206" s="73" t="s">
        <v>474</v>
      </c>
      <c r="C206" s="73" t="s">
        <v>475</v>
      </c>
      <c r="D206" s="74" t="n">
        <v>3801097912</v>
      </c>
      <c r="E206" s="75" t="n">
        <v>42220</v>
      </c>
      <c r="F206" s="76" t="n">
        <v>3000</v>
      </c>
      <c r="G206" s="110"/>
      <c r="H206" s="109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</row>
    <row r="207" customFormat="false" ht="26.25" hidden="false" customHeight="false" outlineLevel="0" collapsed="false">
      <c r="A207" s="85" t="n">
        <v>132</v>
      </c>
      <c r="B207" s="73" t="s">
        <v>476</v>
      </c>
      <c r="C207" s="73" t="s">
        <v>477</v>
      </c>
      <c r="D207" s="74" t="n">
        <v>3801097510</v>
      </c>
      <c r="E207" s="75" t="n">
        <v>42039</v>
      </c>
      <c r="F207" s="76" t="n">
        <v>1900</v>
      </c>
      <c r="G207" s="110"/>
      <c r="H207" s="109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</row>
    <row r="208" customFormat="false" ht="15" hidden="false" customHeight="false" outlineLevel="0" collapsed="false">
      <c r="A208" s="85" t="n">
        <v>133</v>
      </c>
      <c r="B208" s="73" t="s">
        <v>478</v>
      </c>
      <c r="C208" s="73" t="s">
        <v>55</v>
      </c>
      <c r="D208" s="73" t="n">
        <v>3801098264</v>
      </c>
      <c r="E208" s="75" t="s">
        <v>479</v>
      </c>
      <c r="F208" s="111" t="n">
        <v>2000</v>
      </c>
      <c r="G208" s="110"/>
      <c r="H208" s="109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</row>
    <row r="209" customFormat="false" ht="26.25" hidden="false" customHeight="false" outlineLevel="0" collapsed="false">
      <c r="A209" s="85" t="n">
        <v>134</v>
      </c>
      <c r="B209" s="73" t="s">
        <v>480</v>
      </c>
      <c r="C209" s="73" t="s">
        <v>481</v>
      </c>
      <c r="D209" s="73" t="n">
        <v>3801098289</v>
      </c>
      <c r="E209" s="75" t="s">
        <v>482</v>
      </c>
      <c r="F209" s="76" t="n">
        <v>1000</v>
      </c>
      <c r="G209" s="110"/>
      <c r="H209" s="109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</row>
    <row r="210" customFormat="false" ht="15" hidden="false" customHeight="false" outlineLevel="0" collapsed="false">
      <c r="A210" s="85" t="n">
        <v>135</v>
      </c>
      <c r="B210" s="73" t="s">
        <v>483</v>
      </c>
      <c r="C210" s="73" t="s">
        <v>353</v>
      </c>
      <c r="D210" s="73" t="n">
        <v>3801099109</v>
      </c>
      <c r="E210" s="75" t="s">
        <v>484</v>
      </c>
      <c r="F210" s="76" t="n">
        <v>5000</v>
      </c>
      <c r="G210" s="110"/>
      <c r="H210" s="109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</row>
    <row r="211" customFormat="false" ht="15" hidden="false" customHeight="false" outlineLevel="0" collapsed="false">
      <c r="A211" s="85" t="n">
        <v>136</v>
      </c>
      <c r="B211" s="73" t="s">
        <v>485</v>
      </c>
      <c r="C211" s="73" t="s">
        <v>486</v>
      </c>
      <c r="D211" s="73" t="n">
        <v>3801098916</v>
      </c>
      <c r="E211" s="75" t="s">
        <v>487</v>
      </c>
      <c r="F211" s="76" t="n">
        <v>4900</v>
      </c>
      <c r="G211" s="110"/>
      <c r="H211" s="109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</row>
    <row r="212" customFormat="false" ht="26.25" hidden="false" customHeight="false" outlineLevel="0" collapsed="false">
      <c r="A212" s="85" t="n">
        <v>137</v>
      </c>
      <c r="B212" s="73" t="s">
        <v>488</v>
      </c>
      <c r="C212" s="73" t="s">
        <v>489</v>
      </c>
      <c r="D212" s="73" t="n">
        <v>3801097831</v>
      </c>
      <c r="E212" s="75" t="n">
        <v>42189</v>
      </c>
      <c r="F212" s="76" t="n">
        <v>1900</v>
      </c>
      <c r="G212" s="110"/>
      <c r="H212" s="109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</row>
    <row r="213" customFormat="false" ht="26.25" hidden="false" customHeight="false" outlineLevel="0" collapsed="false">
      <c r="A213" s="85" t="n">
        <v>138</v>
      </c>
      <c r="B213" s="73" t="s">
        <v>490</v>
      </c>
      <c r="C213" s="73" t="s">
        <v>491</v>
      </c>
      <c r="D213" s="74" t="n">
        <v>3801099998</v>
      </c>
      <c r="E213" s="75" t="s">
        <v>492</v>
      </c>
      <c r="F213" s="76" t="n">
        <v>1900</v>
      </c>
      <c r="G213" s="110"/>
      <c r="H213" s="109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</row>
    <row r="214" customFormat="false" ht="15" hidden="false" customHeight="false" outlineLevel="0" collapsed="false">
      <c r="A214" s="85" t="n">
        <v>139</v>
      </c>
      <c r="B214" s="73" t="s">
        <v>493</v>
      </c>
      <c r="C214" s="73" t="s">
        <v>494</v>
      </c>
      <c r="D214" s="74" t="n">
        <v>3801099797</v>
      </c>
      <c r="E214" s="75" t="n">
        <v>42313</v>
      </c>
      <c r="F214" s="76" t="n">
        <v>2000</v>
      </c>
      <c r="G214" s="110"/>
      <c r="H214" s="109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</row>
    <row r="215" customFormat="false" ht="26.25" hidden="false" customHeight="false" outlineLevel="0" collapsed="false">
      <c r="A215" s="85" t="n">
        <v>140</v>
      </c>
      <c r="B215" s="73" t="s">
        <v>495</v>
      </c>
      <c r="C215" s="73" t="s">
        <v>496</v>
      </c>
      <c r="D215" s="74" t="n">
        <v>3801100065</v>
      </c>
      <c r="E215" s="75" t="s">
        <v>497</v>
      </c>
      <c r="F215" s="76" t="n">
        <v>1900</v>
      </c>
      <c r="G215" s="110"/>
      <c r="H215" s="109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</row>
    <row r="216" customFormat="false" ht="15" hidden="false" customHeight="false" outlineLevel="0" collapsed="false">
      <c r="A216" s="85" t="n">
        <v>141</v>
      </c>
      <c r="B216" s="73" t="s">
        <v>498</v>
      </c>
      <c r="C216" s="73" t="s">
        <v>499</v>
      </c>
      <c r="D216" s="73" t="n">
        <v>3801100121</v>
      </c>
      <c r="E216" s="75" t="s">
        <v>500</v>
      </c>
      <c r="F216" s="76" t="n">
        <v>1900</v>
      </c>
      <c r="G216" s="110"/>
      <c r="H216" s="109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</row>
    <row r="217" customFormat="false" ht="15" hidden="false" customHeight="false" outlineLevel="0" collapsed="false">
      <c r="A217" s="85" t="n">
        <v>142</v>
      </c>
      <c r="B217" s="73" t="s">
        <v>501</v>
      </c>
      <c r="C217" s="73" t="s">
        <v>502</v>
      </c>
      <c r="D217" s="73" t="n">
        <v>3801099973</v>
      </c>
      <c r="E217" s="75" t="s">
        <v>492</v>
      </c>
      <c r="F217" s="76" t="n">
        <v>2000</v>
      </c>
      <c r="G217" s="110"/>
      <c r="H217" s="109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</row>
    <row r="218" customFormat="false" ht="15" hidden="false" customHeight="false" outlineLevel="0" collapsed="false">
      <c r="A218" s="85" t="n">
        <v>143</v>
      </c>
      <c r="B218" s="73" t="s">
        <v>503</v>
      </c>
      <c r="C218" s="73" t="s">
        <v>504</v>
      </c>
      <c r="D218" s="73" t="n">
        <v>3801100347</v>
      </c>
      <c r="E218" s="75" t="s">
        <v>505</v>
      </c>
      <c r="F218" s="76" t="n">
        <v>1000</v>
      </c>
      <c r="G218" s="110"/>
      <c r="H218" s="109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</row>
    <row r="219" customFormat="false" ht="26.25" hidden="false" customHeight="false" outlineLevel="0" collapsed="false">
      <c r="A219" s="85" t="n">
        <v>144</v>
      </c>
      <c r="B219" s="73" t="s">
        <v>506</v>
      </c>
      <c r="C219" s="73" t="s">
        <v>507</v>
      </c>
      <c r="D219" s="73" t="n">
        <v>3801100499</v>
      </c>
      <c r="E219" s="75" t="s">
        <v>508</v>
      </c>
      <c r="F219" s="76" t="n">
        <v>1500</v>
      </c>
      <c r="G219" s="110"/>
      <c r="H219" s="109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</row>
    <row r="220" customFormat="false" ht="26.25" hidden="false" customHeight="false" outlineLevel="0" collapsed="false">
      <c r="A220" s="85" t="n">
        <v>145</v>
      </c>
      <c r="B220" s="73" t="s">
        <v>509</v>
      </c>
      <c r="C220" s="73" t="s">
        <v>510</v>
      </c>
      <c r="D220" s="74" t="n">
        <v>3801101654</v>
      </c>
      <c r="E220" s="75" t="s">
        <v>511</v>
      </c>
      <c r="F220" s="76" t="n">
        <v>1500</v>
      </c>
      <c r="G220" s="110"/>
      <c r="H220" s="109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</row>
    <row r="221" customFormat="false" ht="26.25" hidden="false" customHeight="false" outlineLevel="0" collapsed="false">
      <c r="A221" s="85" t="n">
        <v>146</v>
      </c>
      <c r="B221" s="73" t="s">
        <v>512</v>
      </c>
      <c r="C221" s="73" t="s">
        <v>513</v>
      </c>
      <c r="D221" s="74" t="n">
        <v>3801101911</v>
      </c>
      <c r="E221" s="75" t="s">
        <v>514</v>
      </c>
      <c r="F221" s="76" t="n">
        <v>1900</v>
      </c>
      <c r="G221" s="110"/>
      <c r="H221" s="109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</row>
    <row r="222" customFormat="false" ht="15" hidden="false" customHeight="false" outlineLevel="0" collapsed="false">
      <c r="A222" s="85" t="n">
        <v>147</v>
      </c>
      <c r="B222" s="73" t="s">
        <v>515</v>
      </c>
      <c r="C222" s="73" t="s">
        <v>516</v>
      </c>
      <c r="D222" s="74" t="n">
        <v>3801102993</v>
      </c>
      <c r="E222" s="75" t="s">
        <v>517</v>
      </c>
      <c r="F222" s="76" t="n">
        <v>3000</v>
      </c>
      <c r="G222" s="110"/>
      <c r="H222" s="109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</row>
    <row r="223" customFormat="false" ht="26.25" hidden="false" customHeight="false" outlineLevel="0" collapsed="false">
      <c r="A223" s="85" t="n">
        <v>148</v>
      </c>
      <c r="B223" s="73" t="s">
        <v>518</v>
      </c>
      <c r="C223" s="73" t="s">
        <v>519</v>
      </c>
      <c r="D223" s="74" t="n">
        <v>3801102785</v>
      </c>
      <c r="E223" s="75" t="s">
        <v>520</v>
      </c>
      <c r="F223" s="76" t="n">
        <v>5000</v>
      </c>
      <c r="G223" s="110"/>
      <c r="H223" s="109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</row>
    <row r="224" customFormat="false" ht="15" hidden="false" customHeight="false" outlineLevel="0" collapsed="false">
      <c r="A224" s="85" t="n">
        <v>149</v>
      </c>
      <c r="B224" s="73" t="s">
        <v>521</v>
      </c>
      <c r="C224" s="73" t="s">
        <v>522</v>
      </c>
      <c r="D224" s="74" t="n">
        <v>3801104052</v>
      </c>
      <c r="E224" s="75" t="n">
        <v>42254</v>
      </c>
      <c r="F224" s="76" t="n">
        <v>1900</v>
      </c>
      <c r="G224" s="110"/>
      <c r="H224" s="109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</row>
    <row r="225" customFormat="false" ht="26.25" hidden="false" customHeight="false" outlineLevel="0" collapsed="false">
      <c r="A225" s="85" t="n">
        <v>150</v>
      </c>
      <c r="B225" s="73" t="s">
        <v>523</v>
      </c>
      <c r="C225" s="73" t="s">
        <v>524</v>
      </c>
      <c r="D225" s="74" t="n">
        <v>3801103588</v>
      </c>
      <c r="E225" s="75" t="n">
        <v>42162</v>
      </c>
      <c r="F225" s="76" t="n">
        <v>1000</v>
      </c>
      <c r="G225" s="110"/>
      <c r="H225" s="109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</row>
    <row r="226" customFormat="false" ht="15" hidden="false" customHeight="false" outlineLevel="0" collapsed="false">
      <c r="A226" s="85" t="n">
        <v>151</v>
      </c>
      <c r="B226" s="73" t="s">
        <v>525</v>
      </c>
      <c r="C226" s="73" t="s">
        <v>526</v>
      </c>
      <c r="D226" s="74" t="n">
        <v>3801103725</v>
      </c>
      <c r="E226" s="75" t="n">
        <v>42162</v>
      </c>
      <c r="F226" s="76" t="n">
        <v>3000</v>
      </c>
      <c r="G226" s="110"/>
      <c r="H226" s="109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</row>
    <row r="227" customFormat="false" ht="26.25" hidden="false" customHeight="false" outlineLevel="0" collapsed="false">
      <c r="A227" s="85" t="n">
        <v>152</v>
      </c>
      <c r="B227" s="73" t="s">
        <v>527</v>
      </c>
      <c r="C227" s="73" t="s">
        <v>528</v>
      </c>
      <c r="D227" s="74" t="n">
        <v>3801104373</v>
      </c>
      <c r="E227" s="75" t="s">
        <v>529</v>
      </c>
      <c r="F227" s="76" t="n">
        <v>1000</v>
      </c>
      <c r="G227" s="110"/>
      <c r="H227" s="109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</row>
    <row r="228" customFormat="false" ht="26.25" hidden="false" customHeight="false" outlineLevel="0" collapsed="false">
      <c r="A228" s="85" t="n">
        <v>153</v>
      </c>
      <c r="B228" s="73" t="s">
        <v>530</v>
      </c>
      <c r="C228" s="73" t="s">
        <v>531</v>
      </c>
      <c r="D228" s="74" t="n">
        <v>3801104944</v>
      </c>
      <c r="E228" s="75" t="s">
        <v>532</v>
      </c>
      <c r="F228" s="76" t="n">
        <v>3000</v>
      </c>
      <c r="G228" s="110"/>
      <c r="H228" s="109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</row>
    <row r="229" customFormat="false" ht="15" hidden="false" customHeight="false" outlineLevel="0" collapsed="false">
      <c r="A229" s="85" t="n">
        <v>154</v>
      </c>
      <c r="B229" s="73" t="s">
        <v>533</v>
      </c>
      <c r="C229" s="73" t="s">
        <v>534</v>
      </c>
      <c r="D229" s="74" t="n">
        <v>3801104912</v>
      </c>
      <c r="E229" s="75" t="s">
        <v>532</v>
      </c>
      <c r="F229" s="76" t="n">
        <v>5000</v>
      </c>
      <c r="G229" s="110"/>
      <c r="H229" s="109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</row>
    <row r="230" customFormat="false" ht="26.25" hidden="false" customHeight="false" outlineLevel="0" collapsed="false">
      <c r="A230" s="85" t="n">
        <v>155</v>
      </c>
      <c r="B230" s="73" t="s">
        <v>535</v>
      </c>
      <c r="C230" s="100" t="s">
        <v>536</v>
      </c>
      <c r="D230" s="74" t="n">
        <v>3801105465</v>
      </c>
      <c r="E230" s="75" t="n">
        <v>42163</v>
      </c>
      <c r="F230" s="76" t="n">
        <v>3000</v>
      </c>
      <c r="G230" s="110"/>
      <c r="H230" s="109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</row>
    <row r="231" customFormat="false" ht="26.25" hidden="false" customHeight="false" outlineLevel="0" collapsed="false">
      <c r="A231" s="85" t="n">
        <v>156</v>
      </c>
      <c r="B231" s="73" t="s">
        <v>537</v>
      </c>
      <c r="C231" s="73" t="s">
        <v>538</v>
      </c>
      <c r="D231" s="74" t="n">
        <v>3801106807</v>
      </c>
      <c r="E231" s="75" t="s">
        <v>539</v>
      </c>
      <c r="F231" s="76" t="n">
        <v>200</v>
      </c>
      <c r="G231" s="110"/>
      <c r="H231" s="109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</row>
    <row r="232" customFormat="false" ht="26.25" hidden="false" customHeight="false" outlineLevel="0" collapsed="false">
      <c r="A232" s="85" t="n">
        <v>157</v>
      </c>
      <c r="B232" s="73" t="s">
        <v>540</v>
      </c>
      <c r="C232" s="73" t="s">
        <v>541</v>
      </c>
      <c r="D232" s="74" t="n">
        <v>3801107991</v>
      </c>
      <c r="E232" s="75" t="n">
        <v>42317</v>
      </c>
      <c r="F232" s="76" t="n">
        <v>2000</v>
      </c>
      <c r="G232" s="110"/>
      <c r="H232" s="109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</row>
    <row r="233" customFormat="false" ht="26.25" hidden="false" customHeight="false" outlineLevel="0" collapsed="false">
      <c r="A233" s="85" t="n">
        <v>158</v>
      </c>
      <c r="B233" s="73" t="s">
        <v>542</v>
      </c>
      <c r="C233" s="73" t="s">
        <v>543</v>
      </c>
      <c r="D233" s="74" t="n">
        <v>3801108113</v>
      </c>
      <c r="E233" s="75" t="s">
        <v>544</v>
      </c>
      <c r="F233" s="76" t="n">
        <v>1000</v>
      </c>
      <c r="G233" s="110"/>
      <c r="H233" s="109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</row>
    <row r="234" customFormat="false" ht="26.25" hidden="false" customHeight="false" outlineLevel="0" collapsed="false">
      <c r="A234" s="85" t="n">
        <v>159</v>
      </c>
      <c r="B234" s="73" t="s">
        <v>545</v>
      </c>
      <c r="C234" s="73" t="s">
        <v>546</v>
      </c>
      <c r="D234" s="74" t="n">
        <v>3801107864</v>
      </c>
      <c r="E234" s="75" t="n">
        <v>42256</v>
      </c>
      <c r="F234" s="76" t="n">
        <v>1500</v>
      </c>
      <c r="G234" s="110"/>
      <c r="H234" s="109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</row>
    <row r="235" customFormat="false" ht="26.25" hidden="false" customHeight="false" outlineLevel="0" collapsed="false">
      <c r="A235" s="85" t="n">
        <v>160</v>
      </c>
      <c r="B235" s="73" t="s">
        <v>547</v>
      </c>
      <c r="C235" s="73" t="s">
        <v>548</v>
      </c>
      <c r="D235" s="74" t="n">
        <v>3801107303</v>
      </c>
      <c r="E235" s="75" t="n">
        <v>42013</v>
      </c>
      <c r="F235" s="76" t="n">
        <v>1000</v>
      </c>
      <c r="G235" s="110"/>
      <c r="H235" s="109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</row>
    <row r="236" customFormat="false" ht="26.25" hidden="false" customHeight="false" outlineLevel="0" collapsed="false">
      <c r="A236" s="85" t="n">
        <v>161</v>
      </c>
      <c r="B236" s="73" t="s">
        <v>549</v>
      </c>
      <c r="C236" s="73" t="s">
        <v>550</v>
      </c>
      <c r="D236" s="74" t="n">
        <v>3801107293</v>
      </c>
      <c r="E236" s="75" t="n">
        <v>42013</v>
      </c>
      <c r="F236" s="76" t="n">
        <v>5000</v>
      </c>
      <c r="G236" s="110"/>
      <c r="H236" s="109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</row>
    <row r="237" customFormat="false" ht="15" hidden="false" customHeight="false" outlineLevel="0" collapsed="false">
      <c r="A237" s="85" t="n">
        <v>162</v>
      </c>
      <c r="B237" s="73" t="s">
        <v>551</v>
      </c>
      <c r="C237" s="73" t="s">
        <v>552</v>
      </c>
      <c r="D237" s="74" t="n">
        <v>3801107381</v>
      </c>
      <c r="E237" s="75" t="n">
        <v>42013</v>
      </c>
      <c r="F237" s="76" t="n">
        <v>5000</v>
      </c>
      <c r="G237" s="110"/>
      <c r="H237" s="109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</row>
    <row r="238" customFormat="false" ht="26.25" hidden="false" customHeight="false" outlineLevel="0" collapsed="false">
      <c r="A238" s="85" t="n">
        <v>163</v>
      </c>
      <c r="B238" s="56" t="s">
        <v>553</v>
      </c>
      <c r="C238" s="56" t="s">
        <v>554</v>
      </c>
      <c r="D238" s="56" t="n">
        <v>3801109269</v>
      </c>
      <c r="E238" s="56" t="s">
        <v>555</v>
      </c>
      <c r="F238" s="59" t="n">
        <v>1900</v>
      </c>
      <c r="G238" s="112"/>
      <c r="H238" s="113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</row>
    <row r="239" customFormat="false" ht="26.25" hidden="false" customHeight="false" outlineLevel="0" collapsed="false">
      <c r="A239" s="85" t="n">
        <v>164</v>
      </c>
      <c r="B239" s="56" t="s">
        <v>556</v>
      </c>
      <c r="C239" s="56" t="s">
        <v>557</v>
      </c>
      <c r="D239" s="56" t="n">
        <v>3801110458</v>
      </c>
      <c r="E239" s="56" t="s">
        <v>558</v>
      </c>
      <c r="F239" s="59" t="n">
        <v>1900</v>
      </c>
      <c r="G239" s="112"/>
      <c r="H239" s="113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</row>
    <row r="240" customFormat="false" ht="26.25" hidden="false" customHeight="false" outlineLevel="0" collapsed="false">
      <c r="A240" s="85" t="n">
        <v>165</v>
      </c>
      <c r="B240" s="56" t="s">
        <v>559</v>
      </c>
      <c r="C240" s="56" t="s">
        <v>560</v>
      </c>
      <c r="D240" s="56" t="n">
        <v>3801110225</v>
      </c>
      <c r="E240" s="56" t="s">
        <v>561</v>
      </c>
      <c r="F240" s="59" t="n">
        <v>1800</v>
      </c>
      <c r="G240" s="112"/>
      <c r="H240" s="113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</row>
    <row r="241" customFormat="false" ht="26.25" hidden="false" customHeight="false" outlineLevel="0" collapsed="false">
      <c r="A241" s="85" t="n">
        <v>166</v>
      </c>
      <c r="B241" s="56" t="s">
        <v>562</v>
      </c>
      <c r="C241" s="56" t="s">
        <v>563</v>
      </c>
      <c r="D241" s="56" t="n">
        <v>3801110289</v>
      </c>
      <c r="E241" s="56" t="s">
        <v>561</v>
      </c>
      <c r="F241" s="59" t="n">
        <v>3000</v>
      </c>
      <c r="G241" s="112"/>
      <c r="H241" s="113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</row>
    <row r="242" customFormat="false" ht="26.25" hidden="false" customHeight="false" outlineLevel="0" collapsed="false">
      <c r="A242" s="85" t="n">
        <v>167</v>
      </c>
      <c r="B242" s="56" t="s">
        <v>564</v>
      </c>
      <c r="C242" s="56" t="s">
        <v>565</v>
      </c>
      <c r="D242" s="56" t="n">
        <v>3801109565</v>
      </c>
      <c r="E242" s="114" t="n">
        <v>42348</v>
      </c>
      <c r="F242" s="59" t="n">
        <v>4500</v>
      </c>
      <c r="G242" s="112"/>
      <c r="H242" s="113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</row>
    <row r="243" customFormat="false" ht="25.5" hidden="false" customHeight="false" outlineLevel="0" collapsed="false">
      <c r="A243" s="85" t="n">
        <v>168</v>
      </c>
      <c r="B243" s="66" t="s">
        <v>566</v>
      </c>
      <c r="C243" s="100" t="s">
        <v>567</v>
      </c>
      <c r="D243" s="115" t="n">
        <v>3801112159</v>
      </c>
      <c r="E243" s="116" t="s">
        <v>568</v>
      </c>
      <c r="F243" s="117" t="n">
        <v>3000</v>
      </c>
      <c r="G243" s="118"/>
      <c r="H243" s="7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</row>
    <row r="244" customFormat="false" ht="25.5" hidden="false" customHeight="false" outlineLevel="0" collapsed="false">
      <c r="A244" s="85" t="n">
        <v>169</v>
      </c>
      <c r="B244" s="56" t="s">
        <v>569</v>
      </c>
      <c r="C244" s="107" t="s">
        <v>570</v>
      </c>
      <c r="D244" s="119" t="n">
        <v>3801111966</v>
      </c>
      <c r="E244" s="120" t="n">
        <v>42349</v>
      </c>
      <c r="F244" s="121" t="n">
        <v>3900</v>
      </c>
      <c r="G244" s="108"/>
      <c r="H244" s="108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</row>
    <row r="245" customFormat="false" ht="26.25" hidden="false" customHeight="false" outlineLevel="0" collapsed="false">
      <c r="A245" s="85" t="n">
        <v>170</v>
      </c>
      <c r="B245" s="56" t="s">
        <v>571</v>
      </c>
      <c r="C245" s="56" t="s">
        <v>572</v>
      </c>
      <c r="D245" s="57" t="n">
        <v>3801115093</v>
      </c>
      <c r="E245" s="57" t="s">
        <v>573</v>
      </c>
      <c r="F245" s="122" t="n">
        <v>1000</v>
      </c>
      <c r="G245" s="112"/>
      <c r="H245" s="112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</row>
    <row r="246" customFormat="false" ht="26.25" hidden="false" customHeight="false" outlineLevel="0" collapsed="false">
      <c r="A246" s="85" t="n">
        <v>171</v>
      </c>
      <c r="B246" s="56" t="s">
        <v>574</v>
      </c>
      <c r="C246" s="56" t="s">
        <v>575</v>
      </c>
      <c r="D246" s="123" t="n">
        <v>3801114290</v>
      </c>
      <c r="E246" s="124" t="n">
        <v>42320</v>
      </c>
      <c r="F246" s="125" t="n">
        <v>1900</v>
      </c>
      <c r="G246" s="112"/>
      <c r="H246" s="110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</row>
    <row r="247" customFormat="false" ht="26.25" hidden="false" customHeight="false" outlineLevel="0" collapsed="false">
      <c r="A247" s="85" t="n">
        <v>172</v>
      </c>
      <c r="B247" s="56" t="s">
        <v>576</v>
      </c>
      <c r="C247" s="56" t="s">
        <v>577</v>
      </c>
      <c r="D247" s="123" t="n">
        <v>3801115618</v>
      </c>
      <c r="E247" s="123" t="s">
        <v>578</v>
      </c>
      <c r="F247" s="125" t="n">
        <v>1900</v>
      </c>
      <c r="G247" s="110"/>
      <c r="H247" s="126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</row>
    <row r="248" s="133" customFormat="true" ht="15.75" hidden="false" customHeight="true" outlineLevel="0" collapsed="false">
      <c r="A248" s="127" t="n">
        <v>172</v>
      </c>
      <c r="B248" s="128"/>
      <c r="C248" s="128"/>
      <c r="D248" s="128"/>
      <c r="E248" s="128"/>
      <c r="F248" s="129" t="n">
        <f aca="false">SUM(F76:F247)</f>
        <v>562400</v>
      </c>
      <c r="G248" s="130"/>
      <c r="H248" s="131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  <c r="IS248" s="132"/>
      <c r="IT248" s="132"/>
      <c r="IU248" s="132"/>
    </row>
    <row r="249" customFormat="false" ht="15.75" hidden="false" customHeight="true" outlineLevel="0" collapsed="false">
      <c r="A249" s="84" t="s">
        <v>579</v>
      </c>
      <c r="B249" s="84"/>
      <c r="C249" s="84"/>
      <c r="D249" s="84"/>
      <c r="E249" s="84"/>
      <c r="F249" s="84"/>
    </row>
    <row r="250" customFormat="false" ht="12.75" hidden="false" customHeight="false" outlineLevel="0" collapsed="false">
      <c r="A250" s="16" t="n">
        <v>1</v>
      </c>
      <c r="B250" s="17" t="s">
        <v>580</v>
      </c>
      <c r="C250" s="17" t="s">
        <v>581</v>
      </c>
      <c r="D250" s="19" t="n">
        <v>3800233288</v>
      </c>
      <c r="E250" s="20" t="s">
        <v>582</v>
      </c>
      <c r="F250" s="23" t="n">
        <v>5000</v>
      </c>
    </row>
    <row r="251" customFormat="false" ht="12.75" hidden="false" customHeight="false" outlineLevel="0" collapsed="false">
      <c r="A251" s="16" t="n">
        <v>2</v>
      </c>
      <c r="B251" s="17" t="s">
        <v>583</v>
      </c>
      <c r="C251" s="17" t="s">
        <v>584</v>
      </c>
      <c r="D251" s="19" t="n">
        <v>3800231114</v>
      </c>
      <c r="E251" s="20" t="n">
        <v>37202</v>
      </c>
      <c r="F251" s="23" t="n">
        <v>20000</v>
      </c>
    </row>
    <row r="252" customFormat="false" ht="12.75" hidden="false" customHeight="false" outlineLevel="0" collapsed="false">
      <c r="A252" s="16" t="n">
        <v>3</v>
      </c>
      <c r="B252" s="17" t="s">
        <v>585</v>
      </c>
      <c r="C252" s="17" t="s">
        <v>586</v>
      </c>
      <c r="D252" s="19" t="n">
        <v>3800257761</v>
      </c>
      <c r="E252" s="20" t="n">
        <v>37448</v>
      </c>
      <c r="F252" s="23" t="n">
        <v>7000</v>
      </c>
    </row>
    <row r="253" s="137" customFormat="true" ht="25.5" hidden="false" customHeight="false" outlineLevel="0" collapsed="false">
      <c r="A253" s="16" t="n">
        <v>4</v>
      </c>
      <c r="B253" s="73" t="s">
        <v>587</v>
      </c>
      <c r="C253" s="73" t="s">
        <v>588</v>
      </c>
      <c r="D253" s="57" t="n">
        <v>3800101098</v>
      </c>
      <c r="E253" s="134" t="n">
        <v>38146</v>
      </c>
      <c r="F253" s="122" t="n">
        <v>6000</v>
      </c>
      <c r="G253" s="135"/>
      <c r="H253" s="136"/>
    </row>
    <row r="254" customFormat="false" ht="12.75" hidden="false" customHeight="false" outlineLevel="0" collapsed="false">
      <c r="A254" s="16" t="n">
        <v>5</v>
      </c>
      <c r="B254" s="17" t="s">
        <v>589</v>
      </c>
      <c r="C254" s="17" t="s">
        <v>590</v>
      </c>
      <c r="D254" s="19" t="n">
        <v>3800285825</v>
      </c>
      <c r="E254" s="20" t="n">
        <v>38173</v>
      </c>
      <c r="F254" s="23" t="n">
        <v>3000</v>
      </c>
    </row>
    <row r="255" customFormat="false" ht="25.5" hidden="false" customHeight="false" outlineLevel="0" collapsed="false">
      <c r="A255" s="16" t="n">
        <v>6</v>
      </c>
      <c r="B255" s="17" t="s">
        <v>591</v>
      </c>
      <c r="C255" s="17" t="s">
        <v>592</v>
      </c>
      <c r="D255" s="19" t="n">
        <v>3800308617</v>
      </c>
      <c r="E255" s="20" t="s">
        <v>593</v>
      </c>
      <c r="F255" s="23" t="n">
        <v>2000</v>
      </c>
    </row>
    <row r="256" customFormat="false" ht="12.75" hidden="false" customHeight="false" outlineLevel="0" collapsed="false">
      <c r="A256" s="16" t="n">
        <v>7</v>
      </c>
      <c r="B256" s="17" t="s">
        <v>594</v>
      </c>
      <c r="C256" s="17" t="s">
        <v>595</v>
      </c>
      <c r="D256" s="19" t="n">
        <v>3800332680</v>
      </c>
      <c r="E256" s="20" t="s">
        <v>596</v>
      </c>
      <c r="F256" s="40" t="n">
        <v>7900</v>
      </c>
      <c r="H256" s="138"/>
    </row>
    <row r="257" customFormat="false" ht="12.75" hidden="false" customHeight="false" outlineLevel="0" collapsed="false">
      <c r="A257" s="16" t="n">
        <v>8</v>
      </c>
      <c r="B257" s="17" t="s">
        <v>597</v>
      </c>
      <c r="C257" s="17" t="s">
        <v>598</v>
      </c>
      <c r="D257" s="19" t="n">
        <v>3800338467</v>
      </c>
      <c r="E257" s="20" t="s">
        <v>599</v>
      </c>
      <c r="F257" s="23" t="n">
        <v>1040</v>
      </c>
    </row>
    <row r="258" customFormat="false" ht="12.75" hidden="false" customHeight="false" outlineLevel="0" collapsed="false">
      <c r="A258" s="16" t="n">
        <v>9</v>
      </c>
      <c r="B258" s="17" t="s">
        <v>600</v>
      </c>
      <c r="C258" s="17" t="s">
        <v>601</v>
      </c>
      <c r="D258" s="19" t="n">
        <v>3800356610</v>
      </c>
      <c r="E258" s="20" t="s">
        <v>602</v>
      </c>
      <c r="F258" s="23" t="n">
        <v>3000</v>
      </c>
    </row>
    <row r="259" customFormat="false" ht="12.75" hidden="false" customHeight="false" outlineLevel="0" collapsed="false">
      <c r="A259" s="16" t="n">
        <v>10</v>
      </c>
      <c r="B259" s="17" t="s">
        <v>603</v>
      </c>
      <c r="C259" s="17" t="s">
        <v>409</v>
      </c>
      <c r="D259" s="19" t="n">
        <v>3800357484</v>
      </c>
      <c r="E259" s="20" t="s">
        <v>604</v>
      </c>
      <c r="F259" s="23" t="n">
        <v>2000</v>
      </c>
    </row>
    <row r="260" customFormat="false" ht="12.75" hidden="false" customHeight="false" outlineLevel="0" collapsed="false">
      <c r="A260" s="16" t="n">
        <v>11</v>
      </c>
      <c r="B260" s="17"/>
      <c r="C260" s="17"/>
      <c r="D260" s="19"/>
      <c r="E260" s="20"/>
      <c r="F260" s="23"/>
    </row>
    <row r="261" customFormat="false" ht="12.75" hidden="false" customHeight="false" outlineLevel="0" collapsed="false">
      <c r="A261" s="16" t="n">
        <v>12</v>
      </c>
      <c r="B261" s="17" t="s">
        <v>605</v>
      </c>
      <c r="C261" s="17" t="s">
        <v>98</v>
      </c>
      <c r="D261" s="19" t="n">
        <v>3800379022</v>
      </c>
      <c r="E261" s="20" t="s">
        <v>606</v>
      </c>
      <c r="F261" s="23" t="n">
        <v>6000</v>
      </c>
    </row>
    <row r="262" customFormat="false" ht="12.75" hidden="false" customHeight="false" outlineLevel="0" collapsed="false">
      <c r="A262" s="16" t="n">
        <v>13</v>
      </c>
      <c r="B262" s="17" t="s">
        <v>607</v>
      </c>
      <c r="C262" s="17" t="s">
        <v>608</v>
      </c>
      <c r="D262" s="19" t="n">
        <v>3800388482</v>
      </c>
      <c r="E262" s="20" t="n">
        <v>39153</v>
      </c>
      <c r="F262" s="23" t="n">
        <v>10000</v>
      </c>
    </row>
    <row r="263" customFormat="false" ht="25.5" hidden="false" customHeight="false" outlineLevel="0" collapsed="false">
      <c r="A263" s="16" t="n">
        <v>14</v>
      </c>
      <c r="B263" s="17" t="s">
        <v>609</v>
      </c>
      <c r="C263" s="17" t="s">
        <v>610</v>
      </c>
      <c r="D263" s="19" t="n">
        <v>3800369793</v>
      </c>
      <c r="E263" s="20" t="n">
        <v>39422</v>
      </c>
      <c r="F263" s="23" t="n">
        <v>1800</v>
      </c>
    </row>
    <row r="264" customFormat="false" ht="25.5" hidden="false" customHeight="false" outlineLevel="0" collapsed="false">
      <c r="A264" s="16" t="n">
        <v>15</v>
      </c>
      <c r="B264" s="17" t="s">
        <v>611</v>
      </c>
      <c r="C264" s="17" t="s">
        <v>612</v>
      </c>
      <c r="D264" s="19" t="n">
        <v>3800371979</v>
      </c>
      <c r="E264" s="20" t="s">
        <v>613</v>
      </c>
      <c r="F264" s="23" t="n">
        <v>5000</v>
      </c>
    </row>
    <row r="265" customFormat="false" ht="25.5" hidden="false" customHeight="false" outlineLevel="0" collapsed="false">
      <c r="A265" s="16" t="n">
        <v>16</v>
      </c>
      <c r="B265" s="46" t="s">
        <v>614</v>
      </c>
      <c r="C265" s="17" t="s">
        <v>615</v>
      </c>
      <c r="D265" s="25" t="n">
        <v>3800378371</v>
      </c>
      <c r="E265" s="20" t="s">
        <v>616</v>
      </c>
      <c r="F265" s="40" t="n">
        <v>5000</v>
      </c>
      <c r="G265" s="139"/>
    </row>
    <row r="266" s="39" customFormat="true" ht="12.75" hidden="false" customHeight="false" outlineLevel="0" collapsed="false">
      <c r="A266" s="16" t="n">
        <v>17</v>
      </c>
      <c r="B266" s="17" t="s">
        <v>617</v>
      </c>
      <c r="C266" s="17" t="s">
        <v>618</v>
      </c>
      <c r="D266" s="19" t="n">
        <v>3800405145</v>
      </c>
      <c r="E266" s="20" t="n">
        <v>39539</v>
      </c>
      <c r="F266" s="23" t="n">
        <v>2500</v>
      </c>
      <c r="G266" s="4"/>
      <c r="H266" s="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</row>
    <row r="267" customFormat="false" ht="25.5" hidden="false" customHeight="false" outlineLevel="0" collapsed="false">
      <c r="A267" s="16" t="n">
        <v>18</v>
      </c>
      <c r="B267" s="17" t="s">
        <v>619</v>
      </c>
      <c r="C267" s="17" t="s">
        <v>620</v>
      </c>
      <c r="D267" s="19" t="n">
        <v>3800416027</v>
      </c>
      <c r="E267" s="20" t="s">
        <v>621</v>
      </c>
      <c r="F267" s="23" t="n">
        <v>1500</v>
      </c>
    </row>
    <row r="268" customFormat="false" ht="25.5" hidden="false" customHeight="false" outlineLevel="0" collapsed="false">
      <c r="A268" s="16" t="n">
        <v>19</v>
      </c>
      <c r="B268" s="46" t="s">
        <v>622</v>
      </c>
      <c r="C268" s="17" t="s">
        <v>623</v>
      </c>
      <c r="D268" s="25" t="n">
        <v>3800408019</v>
      </c>
      <c r="E268" s="20" t="s">
        <v>624</v>
      </c>
      <c r="F268" s="23" t="n">
        <v>2000</v>
      </c>
      <c r="G268" s="139"/>
    </row>
    <row r="269" customFormat="false" ht="12.75" hidden="false" customHeight="false" outlineLevel="0" collapsed="false">
      <c r="A269" s="16" t="n">
        <v>20</v>
      </c>
      <c r="B269" s="46" t="s">
        <v>625</v>
      </c>
      <c r="C269" s="17" t="s">
        <v>626</v>
      </c>
      <c r="D269" s="25" t="n">
        <v>3800406420</v>
      </c>
      <c r="E269" s="20" t="s">
        <v>627</v>
      </c>
      <c r="F269" s="23" t="n">
        <v>250</v>
      </c>
      <c r="G269" s="139"/>
    </row>
    <row r="270" customFormat="false" ht="12.75" hidden="false" customHeight="false" outlineLevel="0" collapsed="false">
      <c r="A270" s="16" t="n">
        <v>21</v>
      </c>
      <c r="B270" s="46" t="s">
        <v>628</v>
      </c>
      <c r="C270" s="17" t="s">
        <v>133</v>
      </c>
      <c r="D270" s="25" t="n">
        <v>3800429114</v>
      </c>
      <c r="E270" s="20" t="s">
        <v>629</v>
      </c>
      <c r="F270" s="23" t="n">
        <v>30000</v>
      </c>
      <c r="G270" s="139"/>
    </row>
    <row r="271" s="39" customFormat="true" ht="12.75" hidden="false" customHeight="false" outlineLevel="0" collapsed="false">
      <c r="A271" s="16" t="n">
        <v>22</v>
      </c>
      <c r="B271" s="17" t="s">
        <v>630</v>
      </c>
      <c r="C271" s="17" t="s">
        <v>631</v>
      </c>
      <c r="D271" s="19" t="n">
        <v>3800439137</v>
      </c>
      <c r="E271" s="20" t="n">
        <v>39764</v>
      </c>
      <c r="F271" s="23" t="n">
        <v>10000</v>
      </c>
      <c r="G271" s="4"/>
      <c r="H271" s="5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</row>
    <row r="272" s="39" customFormat="true" ht="12.75" hidden="false" customHeight="false" outlineLevel="0" collapsed="false">
      <c r="A272" s="16" t="n">
        <v>23</v>
      </c>
      <c r="B272" s="17" t="s">
        <v>632</v>
      </c>
      <c r="C272" s="17" t="s">
        <v>633</v>
      </c>
      <c r="D272" s="19" t="n">
        <v>3800519417</v>
      </c>
      <c r="E272" s="20" t="s">
        <v>634</v>
      </c>
      <c r="F272" s="23" t="n">
        <v>2000</v>
      </c>
      <c r="G272" s="4"/>
      <c r="H272" s="5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</row>
    <row r="273" s="39" customFormat="true" ht="25.5" hidden="false" customHeight="false" outlineLevel="0" collapsed="false">
      <c r="A273" s="16" t="n">
        <v>24</v>
      </c>
      <c r="B273" s="6" t="s">
        <v>635</v>
      </c>
      <c r="C273" s="17" t="s">
        <v>636</v>
      </c>
      <c r="D273" s="19" t="n">
        <v>3800576006</v>
      </c>
      <c r="E273" s="20" t="s">
        <v>637</v>
      </c>
      <c r="F273" s="23" t="n">
        <v>10000</v>
      </c>
      <c r="G273" s="4"/>
      <c r="H273" s="5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</row>
    <row r="274" s="39" customFormat="true" ht="12.75" hidden="false" customHeight="false" outlineLevel="0" collapsed="false">
      <c r="A274" s="16" t="n">
        <v>25</v>
      </c>
      <c r="B274" s="17" t="s">
        <v>638</v>
      </c>
      <c r="C274" s="17" t="s">
        <v>98</v>
      </c>
      <c r="D274" s="19" t="n">
        <v>3800428230</v>
      </c>
      <c r="E274" s="20" t="s">
        <v>639</v>
      </c>
      <c r="F274" s="23" t="n">
        <v>500</v>
      </c>
      <c r="G274" s="4"/>
      <c r="H274" s="5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</row>
    <row r="275" s="39" customFormat="true" ht="12.75" hidden="false" customHeight="false" outlineLevel="0" collapsed="false">
      <c r="A275" s="16" t="n">
        <v>26</v>
      </c>
      <c r="B275" s="17" t="s">
        <v>640</v>
      </c>
      <c r="C275" s="17" t="s">
        <v>641</v>
      </c>
      <c r="D275" s="19" t="n">
        <v>3800605105</v>
      </c>
      <c r="E275" s="20" t="n">
        <v>39881</v>
      </c>
      <c r="F275" s="23" t="n">
        <v>1900</v>
      </c>
      <c r="G275" s="4"/>
      <c r="H275" s="5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</row>
    <row r="276" customFormat="false" ht="12.75" hidden="false" customHeight="false" outlineLevel="0" collapsed="false">
      <c r="A276" s="16" t="n">
        <v>27</v>
      </c>
      <c r="B276" s="17" t="s">
        <v>642</v>
      </c>
      <c r="C276" s="17" t="s">
        <v>643</v>
      </c>
      <c r="D276" s="19" t="n">
        <v>3800602739</v>
      </c>
      <c r="E276" s="20" t="s">
        <v>644</v>
      </c>
      <c r="F276" s="23" t="n">
        <v>6000</v>
      </c>
    </row>
    <row r="277" s="39" customFormat="true" ht="12.75" hidden="false" customHeight="false" outlineLevel="0" collapsed="false">
      <c r="A277" s="16" t="n">
        <v>28</v>
      </c>
      <c r="B277" s="17" t="s">
        <v>645</v>
      </c>
      <c r="C277" s="17" t="s">
        <v>646</v>
      </c>
      <c r="D277" s="19" t="n">
        <v>3800478898</v>
      </c>
      <c r="E277" s="20" t="s">
        <v>647</v>
      </c>
      <c r="F277" s="23" t="n">
        <v>5000</v>
      </c>
      <c r="G277" s="4"/>
      <c r="H277" s="5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</row>
    <row r="278" s="61" customFormat="true" ht="25.5" hidden="false" customHeight="false" outlineLevel="0" collapsed="false">
      <c r="A278" s="16" t="n">
        <v>29</v>
      </c>
      <c r="B278" s="17" t="s">
        <v>648</v>
      </c>
      <c r="C278" s="105" t="s">
        <v>649</v>
      </c>
      <c r="D278" s="140" t="n">
        <v>3800490221</v>
      </c>
      <c r="E278" s="141" t="s">
        <v>650</v>
      </c>
      <c r="F278" s="142" t="n">
        <v>6500</v>
      </c>
      <c r="G278" s="139"/>
      <c r="H278" s="143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</row>
    <row r="279" s="39" customFormat="true" ht="25.5" hidden="false" customHeight="false" outlineLevel="0" collapsed="false">
      <c r="A279" s="16" t="n">
        <v>30</v>
      </c>
      <c r="B279" s="32" t="s">
        <v>651</v>
      </c>
      <c r="C279" s="33" t="s">
        <v>652</v>
      </c>
      <c r="D279" s="34" t="n">
        <v>3800680938</v>
      </c>
      <c r="E279" s="35" t="s">
        <v>653</v>
      </c>
      <c r="F279" s="36" t="n">
        <v>1000</v>
      </c>
      <c r="G279" s="4"/>
      <c r="H279" s="5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</row>
    <row r="280" s="39" customFormat="true" ht="12.75" hidden="false" customHeight="false" outlineLevel="0" collapsed="false">
      <c r="A280" s="16" t="n">
        <v>31</v>
      </c>
      <c r="B280" s="32" t="s">
        <v>654</v>
      </c>
      <c r="C280" s="33" t="s">
        <v>655</v>
      </c>
      <c r="D280" s="34" t="n">
        <v>3800714859</v>
      </c>
      <c r="E280" s="35" t="n">
        <v>40400</v>
      </c>
      <c r="F280" s="36" t="n">
        <v>5000</v>
      </c>
      <c r="G280" s="4"/>
      <c r="H280" s="5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</row>
    <row r="281" s="39" customFormat="true" ht="25.5" hidden="false" customHeight="false" outlineLevel="0" collapsed="false">
      <c r="A281" s="16" t="n">
        <v>32</v>
      </c>
      <c r="B281" s="17" t="s">
        <v>656</v>
      </c>
      <c r="C281" s="17" t="s">
        <v>657</v>
      </c>
      <c r="D281" s="19" t="n">
        <v>3800768075</v>
      </c>
      <c r="E281" s="47" t="n">
        <v>40752</v>
      </c>
      <c r="F281" s="22" t="n">
        <v>20000</v>
      </c>
      <c r="G281" s="37"/>
      <c r="H281" s="38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</row>
    <row r="282" customFormat="false" ht="12.75" hidden="false" customHeight="false" outlineLevel="0" collapsed="false">
      <c r="A282" s="16" t="n">
        <v>33</v>
      </c>
      <c r="B282" s="17" t="s">
        <v>658</v>
      </c>
      <c r="C282" s="17" t="s">
        <v>659</v>
      </c>
      <c r="D282" s="19" t="n">
        <v>3800822131</v>
      </c>
      <c r="E282" s="47" t="n">
        <v>40962</v>
      </c>
      <c r="F282" s="22" t="n">
        <v>10000</v>
      </c>
      <c r="G282" s="37"/>
      <c r="H282" s="38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</row>
    <row r="283" customFormat="false" ht="41.45" hidden="false" customHeight="true" outlineLevel="0" collapsed="false">
      <c r="A283" s="16" t="n">
        <v>34</v>
      </c>
      <c r="B283" s="18" t="s">
        <v>660</v>
      </c>
      <c r="C283" s="18" t="s">
        <v>661</v>
      </c>
      <c r="D283" s="19" t="n">
        <v>3800589943</v>
      </c>
      <c r="E283" s="47" t="s">
        <v>662</v>
      </c>
      <c r="F283" s="21" t="n">
        <v>10000</v>
      </c>
      <c r="G283" s="37"/>
      <c r="H283" s="38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</row>
    <row r="284" customFormat="false" ht="12.75" hidden="false" customHeight="false" outlineLevel="0" collapsed="false">
      <c r="A284" s="16" t="n">
        <v>35</v>
      </c>
      <c r="B284" s="17" t="s">
        <v>663</v>
      </c>
      <c r="C284" s="17" t="s">
        <v>664</v>
      </c>
      <c r="D284" s="19" t="n">
        <v>3800888206</v>
      </c>
      <c r="E284" s="47" t="n">
        <v>41008</v>
      </c>
      <c r="F284" s="22" t="n">
        <v>2000</v>
      </c>
      <c r="G284" s="37"/>
      <c r="H284" s="38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</row>
    <row r="285" customFormat="false" ht="25.5" hidden="false" customHeight="false" outlineLevel="0" collapsed="false">
      <c r="A285" s="16" t="n">
        <v>36</v>
      </c>
      <c r="B285" s="17" t="s">
        <v>665</v>
      </c>
      <c r="C285" s="17" t="s">
        <v>666</v>
      </c>
      <c r="D285" s="19" t="n">
        <v>3800900340</v>
      </c>
      <c r="E285" s="47" t="s">
        <v>667</v>
      </c>
      <c r="F285" s="22" t="n">
        <v>1900</v>
      </c>
      <c r="G285" s="37"/>
      <c r="H285" s="38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</row>
    <row r="286" customFormat="false" ht="25.5" hidden="false" customHeight="false" outlineLevel="0" collapsed="false">
      <c r="A286" s="16" t="n">
        <v>37</v>
      </c>
      <c r="B286" s="17" t="s">
        <v>668</v>
      </c>
      <c r="C286" s="17" t="s">
        <v>669</v>
      </c>
      <c r="D286" s="19" t="n">
        <v>3800974303</v>
      </c>
      <c r="E286" s="47" t="n">
        <v>41085</v>
      </c>
      <c r="F286" s="22" t="n">
        <v>1400</v>
      </c>
      <c r="G286" s="48"/>
      <c r="H286" s="38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</row>
    <row r="287" s="29" customFormat="true" ht="12.75" hidden="false" customHeight="false" outlineLevel="0" collapsed="false">
      <c r="A287" s="16" t="n">
        <v>38</v>
      </c>
      <c r="B287" s="66" t="s">
        <v>670</v>
      </c>
      <c r="C287" s="24" t="s">
        <v>671</v>
      </c>
      <c r="D287" s="19" t="n">
        <v>3801022917</v>
      </c>
      <c r="E287" s="47" t="n">
        <v>41144</v>
      </c>
      <c r="F287" s="22" t="n">
        <v>2000</v>
      </c>
      <c r="G287" s="49"/>
      <c r="H287" s="93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</row>
    <row r="288" customFormat="false" ht="12.75" hidden="false" customHeight="false" outlineLevel="0" collapsed="false">
      <c r="A288" s="16" t="n">
        <v>39</v>
      </c>
      <c r="B288" s="73" t="s">
        <v>672</v>
      </c>
      <c r="C288" s="73" t="s">
        <v>409</v>
      </c>
      <c r="D288" s="57" t="n">
        <v>3801047855</v>
      </c>
      <c r="E288" s="58" t="n">
        <v>41360</v>
      </c>
      <c r="F288" s="59" t="n">
        <v>1000</v>
      </c>
      <c r="G288" s="41"/>
      <c r="H288" s="98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</row>
    <row r="289" customFormat="false" ht="25.5" hidden="false" customHeight="false" outlineLevel="0" collapsed="false">
      <c r="A289" s="16" t="n">
        <v>40</v>
      </c>
      <c r="B289" s="17" t="s">
        <v>673</v>
      </c>
      <c r="C289" s="56" t="s">
        <v>674</v>
      </c>
      <c r="D289" s="57" t="n">
        <v>3801051989</v>
      </c>
      <c r="E289" s="58" t="n">
        <v>41446</v>
      </c>
      <c r="F289" s="59" t="n">
        <v>1500</v>
      </c>
      <c r="G289" s="48"/>
      <c r="H289" s="61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</row>
    <row r="290" customFormat="false" ht="25.5" hidden="false" customHeight="false" outlineLevel="0" collapsed="false">
      <c r="A290" s="16" t="n">
        <v>41</v>
      </c>
      <c r="B290" s="17" t="s">
        <v>675</v>
      </c>
      <c r="C290" s="17" t="s">
        <v>676</v>
      </c>
      <c r="D290" s="57" t="n">
        <v>3801054115</v>
      </c>
      <c r="E290" s="58" t="n">
        <v>41486</v>
      </c>
      <c r="F290" s="59" t="n">
        <v>1900</v>
      </c>
      <c r="G290" s="48"/>
      <c r="H290" s="61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</row>
    <row r="291" customFormat="false" ht="12.75" hidden="false" customHeight="false" outlineLevel="0" collapsed="false">
      <c r="A291" s="16" t="n">
        <v>42</v>
      </c>
      <c r="B291" s="17" t="s">
        <v>677</v>
      </c>
      <c r="C291" s="56" t="s">
        <v>678</v>
      </c>
      <c r="D291" s="57" t="n">
        <v>3801052830</v>
      </c>
      <c r="E291" s="58" t="n">
        <v>41463</v>
      </c>
      <c r="F291" s="59" t="n">
        <v>1000</v>
      </c>
      <c r="G291" s="48"/>
      <c r="H291" s="61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</row>
    <row r="292" customFormat="false" ht="12.75" hidden="false" customHeight="false" outlineLevel="0" collapsed="false">
      <c r="A292" s="16" t="n">
        <v>43</v>
      </c>
      <c r="B292" s="17" t="s">
        <v>679</v>
      </c>
      <c r="C292" s="56" t="s">
        <v>680</v>
      </c>
      <c r="D292" s="57" t="n">
        <v>3801059547</v>
      </c>
      <c r="E292" s="58" t="n">
        <v>41577</v>
      </c>
      <c r="F292" s="59" t="n">
        <v>5000</v>
      </c>
      <c r="G292" s="48"/>
      <c r="H292" s="61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</row>
    <row r="293" customFormat="false" ht="12.75" hidden="false" customHeight="false" outlineLevel="0" collapsed="false">
      <c r="A293" s="16" t="n">
        <v>44</v>
      </c>
      <c r="B293" s="63" t="s">
        <v>681</v>
      </c>
      <c r="C293" s="64" t="s">
        <v>682</v>
      </c>
      <c r="D293" s="65" t="n">
        <v>3801062476</v>
      </c>
      <c r="E293" s="144" t="n">
        <v>41618</v>
      </c>
      <c r="F293" s="59" t="n">
        <v>6000</v>
      </c>
      <c r="G293" s="48"/>
      <c r="H293" s="61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</row>
    <row r="294" customFormat="false" ht="12.75" hidden="false" customHeight="false" outlineLevel="0" collapsed="false">
      <c r="A294" s="16" t="n">
        <v>45</v>
      </c>
      <c r="B294" s="66" t="s">
        <v>683</v>
      </c>
      <c r="C294" s="101" t="s">
        <v>684</v>
      </c>
      <c r="D294" s="67" t="n">
        <v>3801072555</v>
      </c>
      <c r="E294" s="68" t="n">
        <v>41732</v>
      </c>
      <c r="F294" s="69" t="n">
        <v>10000</v>
      </c>
      <c r="G294" s="70"/>
      <c r="H294" s="102"/>
      <c r="I294" s="52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</row>
    <row r="295" customFormat="false" ht="25.5" hidden="false" customHeight="false" outlineLevel="0" collapsed="false">
      <c r="A295" s="16" t="n">
        <v>46</v>
      </c>
      <c r="B295" s="66" t="s">
        <v>685</v>
      </c>
      <c r="C295" s="66" t="s">
        <v>686</v>
      </c>
      <c r="D295" s="67" t="n">
        <v>3801085748</v>
      </c>
      <c r="E295" s="72" t="s">
        <v>687</v>
      </c>
      <c r="F295" s="69" t="n">
        <v>6000</v>
      </c>
      <c r="G295" s="70"/>
      <c r="H295" s="71"/>
      <c r="I295" s="52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</row>
    <row r="296" customFormat="false" ht="25.5" hidden="false" customHeight="false" outlineLevel="0" collapsed="false">
      <c r="A296" s="16" t="n">
        <v>47</v>
      </c>
      <c r="B296" s="73" t="s">
        <v>688</v>
      </c>
      <c r="C296" s="73" t="s">
        <v>689</v>
      </c>
      <c r="D296" s="74" t="n">
        <v>3801104246</v>
      </c>
      <c r="E296" s="75" t="s">
        <v>690</v>
      </c>
      <c r="F296" s="76" t="n">
        <v>4000</v>
      </c>
      <c r="G296" s="77"/>
      <c r="H296" s="78"/>
      <c r="I296" s="52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</row>
    <row r="297" customFormat="false" ht="25.5" hidden="false" customHeight="false" outlineLevel="0" collapsed="false">
      <c r="A297" s="16" t="n">
        <v>48</v>
      </c>
      <c r="B297" s="73" t="s">
        <v>691</v>
      </c>
      <c r="C297" s="73" t="s">
        <v>692</v>
      </c>
      <c r="D297" s="74" t="n">
        <v>3801106469</v>
      </c>
      <c r="E297" s="75" t="s">
        <v>693</v>
      </c>
      <c r="F297" s="76" t="n">
        <v>1000</v>
      </c>
      <c r="G297" s="77"/>
      <c r="H297" s="78"/>
      <c r="I297" s="52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</row>
    <row r="298" customFormat="false" ht="12.75" hidden="false" customHeight="false" outlineLevel="0" collapsed="false">
      <c r="A298" s="16" t="n">
        <v>49</v>
      </c>
      <c r="B298" s="46" t="s">
        <v>694</v>
      </c>
      <c r="C298" s="46" t="s">
        <v>695</v>
      </c>
      <c r="D298" s="46" t="n">
        <v>3801111074</v>
      </c>
      <c r="E298" s="19" t="s">
        <v>696</v>
      </c>
      <c r="F298" s="22" t="n">
        <v>2000</v>
      </c>
      <c r="G298" s="61"/>
      <c r="H298" s="145"/>
      <c r="I298" s="52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</row>
    <row r="299" s="133" customFormat="true" ht="15.75" hidden="false" customHeight="true" outlineLevel="0" collapsed="false">
      <c r="A299" s="146" t="n">
        <v>49</v>
      </c>
      <c r="B299" s="147"/>
      <c r="C299" s="147"/>
      <c r="D299" s="147"/>
      <c r="E299" s="147"/>
      <c r="F299" s="148" t="n">
        <f aca="false">SUM(F250:F298)</f>
        <v>255590</v>
      </c>
      <c r="G299" s="149"/>
      <c r="H299" s="150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</row>
    <row r="300" s="12" customFormat="true" ht="15.75" hidden="false" customHeight="true" outlineLevel="0" collapsed="false">
      <c r="A300" s="84" t="s">
        <v>697</v>
      </c>
      <c r="B300" s="84"/>
      <c r="C300" s="84"/>
      <c r="D300" s="84"/>
      <c r="E300" s="84"/>
      <c r="F300" s="84"/>
      <c r="H300" s="152"/>
    </row>
    <row r="301" customFormat="false" ht="12.75" hidden="false" customHeight="false" outlineLevel="0" collapsed="false">
      <c r="A301" s="16" t="n">
        <v>1</v>
      </c>
      <c r="B301" s="17" t="s">
        <v>698</v>
      </c>
      <c r="C301" s="17" t="s">
        <v>699</v>
      </c>
      <c r="D301" s="19" t="n">
        <v>3800371584</v>
      </c>
      <c r="E301" s="20" t="n">
        <v>39332</v>
      </c>
      <c r="F301" s="22" t="n">
        <v>125400</v>
      </c>
    </row>
    <row r="302" customFormat="false" ht="12.75" hidden="false" customHeight="false" outlineLevel="0" collapsed="false">
      <c r="A302" s="16" t="n">
        <v>2</v>
      </c>
      <c r="B302" s="17" t="s">
        <v>700</v>
      </c>
      <c r="C302" s="17" t="s">
        <v>701</v>
      </c>
      <c r="D302" s="19" t="n">
        <v>3800311306</v>
      </c>
      <c r="E302" s="20" t="n">
        <v>39448</v>
      </c>
      <c r="F302" s="22" t="n">
        <v>700000</v>
      </c>
    </row>
    <row r="303" customFormat="false" ht="25.5" hidden="false" customHeight="false" outlineLevel="0" collapsed="false">
      <c r="A303" s="16" t="n">
        <v>3</v>
      </c>
      <c r="B303" s="32" t="s">
        <v>702</v>
      </c>
      <c r="C303" s="33" t="s">
        <v>703</v>
      </c>
      <c r="D303" s="34" t="n">
        <v>3800655642</v>
      </c>
      <c r="E303" s="35" t="s">
        <v>704</v>
      </c>
      <c r="F303" s="36" t="n">
        <v>9500</v>
      </c>
      <c r="G303" s="91"/>
    </row>
    <row r="304" customFormat="false" ht="25.5" hidden="false" customHeight="false" outlineLevel="0" collapsed="false">
      <c r="A304" s="16" t="n">
        <v>4</v>
      </c>
      <c r="B304" s="32" t="s">
        <v>705</v>
      </c>
      <c r="C304" s="33" t="s">
        <v>706</v>
      </c>
      <c r="D304" s="34" t="n">
        <v>3800704716</v>
      </c>
      <c r="E304" s="35" t="s">
        <v>707</v>
      </c>
      <c r="F304" s="36" t="n">
        <v>50000</v>
      </c>
      <c r="G304" s="153"/>
      <c r="H304" s="154"/>
    </row>
    <row r="305" customFormat="false" ht="15.6" hidden="false" customHeight="true" outlineLevel="0" collapsed="false">
      <c r="A305" s="16" t="n">
        <v>5</v>
      </c>
      <c r="B305" s="32" t="s">
        <v>708</v>
      </c>
      <c r="C305" s="33" t="s">
        <v>709</v>
      </c>
      <c r="D305" s="34" t="n">
        <v>3800707989</v>
      </c>
      <c r="E305" s="35" t="s">
        <v>710</v>
      </c>
      <c r="F305" s="36" t="n">
        <v>12000</v>
      </c>
      <c r="G305" s="155"/>
      <c r="H305" s="154"/>
    </row>
    <row r="306" customFormat="false" ht="25.9" hidden="false" customHeight="true" outlineLevel="0" collapsed="false">
      <c r="A306" s="16" t="n">
        <v>6</v>
      </c>
      <c r="B306" s="17" t="s">
        <v>711</v>
      </c>
      <c r="C306" s="17" t="s">
        <v>712</v>
      </c>
      <c r="D306" s="19" t="n">
        <v>3800720570</v>
      </c>
      <c r="E306" s="20" t="s">
        <v>713</v>
      </c>
      <c r="F306" s="23" t="n">
        <v>2000</v>
      </c>
      <c r="G306" s="153"/>
      <c r="H306" s="154"/>
    </row>
    <row r="307" customFormat="false" ht="12.75" hidden="false" customHeight="false" outlineLevel="0" collapsed="false">
      <c r="A307" s="16" t="n">
        <v>7</v>
      </c>
      <c r="B307" s="17" t="s">
        <v>714</v>
      </c>
      <c r="C307" s="17" t="s">
        <v>715</v>
      </c>
      <c r="D307" s="19" t="n">
        <v>3800824019</v>
      </c>
      <c r="E307" s="47" t="n">
        <v>40973</v>
      </c>
      <c r="F307" s="22" t="n">
        <v>4000</v>
      </c>
      <c r="G307" s="41"/>
      <c r="H307" s="42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</row>
    <row r="308" customFormat="false" ht="13.9" hidden="false" customHeight="true" outlineLevel="0" collapsed="false">
      <c r="A308" s="16" t="n">
        <v>8</v>
      </c>
      <c r="B308" s="156" t="s">
        <v>716</v>
      </c>
      <c r="C308" s="156" t="s">
        <v>717</v>
      </c>
      <c r="D308" s="157" t="n">
        <v>3801106483</v>
      </c>
      <c r="E308" s="158" t="s">
        <v>718</v>
      </c>
      <c r="F308" s="76" t="n">
        <v>5000</v>
      </c>
      <c r="G308" s="77"/>
      <c r="H308" s="78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</row>
    <row r="309" s="133" customFormat="true" ht="15.75" hidden="false" customHeight="false" outlineLevel="0" collapsed="false">
      <c r="A309" s="159" t="n">
        <v>8</v>
      </c>
      <c r="B309" s="160"/>
      <c r="C309" s="160"/>
      <c r="D309" s="160"/>
      <c r="E309" s="160"/>
      <c r="F309" s="148" t="n">
        <f aca="false">SUM(F301:F308)</f>
        <v>907900</v>
      </c>
      <c r="G309" s="161"/>
      <c r="H309" s="162"/>
    </row>
    <row r="310" s="166" customFormat="true" ht="18.75" hidden="false" customHeight="true" outlineLevel="0" collapsed="false">
      <c r="A310" s="163" t="s">
        <v>719</v>
      </c>
      <c r="B310" s="163"/>
      <c r="C310" s="163"/>
      <c r="D310" s="163"/>
      <c r="E310" s="163"/>
      <c r="F310" s="163"/>
      <c r="G310" s="164"/>
      <c r="H310" s="165"/>
    </row>
    <row r="311" s="170" customFormat="true" ht="12.75" hidden="false" customHeight="false" outlineLevel="0" collapsed="false">
      <c r="A311" s="167" t="s">
        <v>1</v>
      </c>
      <c r="B311" s="167" t="s">
        <v>720</v>
      </c>
      <c r="C311" s="167" t="s">
        <v>721</v>
      </c>
      <c r="D311" s="167" t="s">
        <v>722</v>
      </c>
      <c r="E311" s="167" t="s">
        <v>723</v>
      </c>
      <c r="F311" s="168" t="s">
        <v>724</v>
      </c>
      <c r="G311" s="37"/>
      <c r="H311" s="169"/>
    </row>
    <row r="312" customFormat="false" ht="15.75" hidden="false" customHeight="true" outlineLevel="0" collapsed="false">
      <c r="A312" s="171" t="s">
        <v>8</v>
      </c>
      <c r="B312" s="171"/>
      <c r="C312" s="172"/>
      <c r="D312" s="172"/>
      <c r="E312" s="172"/>
      <c r="F312" s="173"/>
    </row>
    <row r="313" customFormat="false" ht="12.75" hidden="false" customHeight="false" outlineLevel="0" collapsed="false">
      <c r="A313" s="16" t="n">
        <v>1</v>
      </c>
      <c r="B313" s="17" t="s">
        <v>725</v>
      </c>
      <c r="C313" s="17" t="s">
        <v>726</v>
      </c>
      <c r="D313" s="19" t="n">
        <v>3800231072</v>
      </c>
      <c r="E313" s="20" t="s">
        <v>727</v>
      </c>
      <c r="F313" s="22" t="n">
        <v>4000</v>
      </c>
    </row>
    <row r="314" customFormat="false" ht="12.75" hidden="false" customHeight="false" outlineLevel="0" collapsed="false">
      <c r="A314" s="16" t="n">
        <v>2</v>
      </c>
      <c r="B314" s="17" t="s">
        <v>728</v>
      </c>
      <c r="C314" s="17" t="s">
        <v>729</v>
      </c>
      <c r="D314" s="19" t="n">
        <v>3800287526</v>
      </c>
      <c r="E314" s="20" t="n">
        <v>37993</v>
      </c>
      <c r="F314" s="22" t="n">
        <v>1500</v>
      </c>
    </row>
    <row r="315" customFormat="false" ht="25.5" hidden="false" customHeight="false" outlineLevel="0" collapsed="false">
      <c r="A315" s="16" t="n">
        <v>3</v>
      </c>
      <c r="B315" s="17" t="s">
        <v>730</v>
      </c>
      <c r="C315" s="17" t="s">
        <v>731</v>
      </c>
      <c r="D315" s="19" t="n">
        <v>3800286642</v>
      </c>
      <c r="E315" s="20" t="n">
        <v>38083</v>
      </c>
      <c r="F315" s="22" t="n">
        <v>1200</v>
      </c>
    </row>
    <row r="316" customFormat="false" ht="12.75" hidden="false" customHeight="false" outlineLevel="0" collapsed="false">
      <c r="A316" s="16" t="n">
        <v>4</v>
      </c>
      <c r="B316" s="17" t="s">
        <v>732</v>
      </c>
      <c r="C316" s="17" t="s">
        <v>155</v>
      </c>
      <c r="D316" s="19" t="n">
        <v>3800370527</v>
      </c>
      <c r="E316" s="20" t="n">
        <v>39209</v>
      </c>
      <c r="F316" s="22" t="n">
        <v>2000</v>
      </c>
    </row>
    <row r="317" customFormat="false" ht="12.75" hidden="false" customHeight="false" outlineLevel="0" collapsed="false">
      <c r="A317" s="16" t="n">
        <v>5</v>
      </c>
      <c r="B317" s="17" t="s">
        <v>733</v>
      </c>
      <c r="C317" s="17" t="s">
        <v>734</v>
      </c>
      <c r="D317" s="19" t="n">
        <v>3800432942</v>
      </c>
      <c r="E317" s="20" t="s">
        <v>735</v>
      </c>
      <c r="F317" s="22" t="n">
        <v>1800</v>
      </c>
    </row>
    <row r="318" s="177" customFormat="true" ht="15.75" hidden="false" customHeight="false" outlineLevel="0" collapsed="false">
      <c r="A318" s="159" t="n">
        <v>5</v>
      </c>
      <c r="B318" s="174"/>
      <c r="C318" s="174"/>
      <c r="D318" s="174"/>
      <c r="E318" s="174"/>
      <c r="F318" s="175" t="n">
        <f aca="false">SUM(F313:F317)</f>
        <v>10500</v>
      </c>
      <c r="G318" s="12"/>
      <c r="H318" s="176"/>
    </row>
    <row r="319" s="39" customFormat="true" ht="15.75" hidden="false" customHeight="true" outlineLevel="0" collapsed="false">
      <c r="A319" s="84" t="s">
        <v>182</v>
      </c>
      <c r="B319" s="84"/>
      <c r="C319" s="84"/>
      <c r="D319" s="84"/>
      <c r="E319" s="84"/>
      <c r="F319" s="84"/>
      <c r="G319" s="4"/>
      <c r="H319" s="5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</row>
    <row r="320" s="37" customFormat="true" ht="25.5" hidden="false" customHeight="false" outlineLevel="0" collapsed="false">
      <c r="A320" s="85" t="n">
        <v>1</v>
      </c>
      <c r="B320" s="87" t="s">
        <v>736</v>
      </c>
      <c r="C320" s="87" t="s">
        <v>737</v>
      </c>
      <c r="D320" s="87" t="n">
        <v>3800423472</v>
      </c>
      <c r="E320" s="178" t="n">
        <v>39632</v>
      </c>
      <c r="F320" s="88" t="n">
        <v>4000</v>
      </c>
      <c r="H320" s="90"/>
    </row>
    <row r="321" customFormat="false" ht="12.75" hidden="false" customHeight="false" outlineLevel="0" collapsed="false">
      <c r="A321" s="16" t="n">
        <v>2</v>
      </c>
      <c r="B321" s="17" t="s">
        <v>738</v>
      </c>
      <c r="C321" s="17" t="s">
        <v>739</v>
      </c>
      <c r="D321" s="19" t="n">
        <v>3800372605</v>
      </c>
      <c r="E321" s="20" t="s">
        <v>740</v>
      </c>
      <c r="F321" s="23" t="n">
        <v>4500</v>
      </c>
    </row>
    <row r="322" customFormat="false" ht="25.5" hidden="false" customHeight="false" outlineLevel="0" collapsed="false">
      <c r="A322" s="85" t="n">
        <v>3</v>
      </c>
      <c r="B322" s="46" t="s">
        <v>741</v>
      </c>
      <c r="C322" s="17" t="s">
        <v>742</v>
      </c>
      <c r="D322" s="19" t="n">
        <v>3800430159</v>
      </c>
      <c r="E322" s="20" t="s">
        <v>743</v>
      </c>
      <c r="F322" s="40" t="n">
        <v>2000</v>
      </c>
    </row>
    <row r="323" customFormat="false" ht="25.5" hidden="false" customHeight="false" outlineLevel="0" collapsed="false">
      <c r="A323" s="16" t="n">
        <v>4</v>
      </c>
      <c r="B323" s="46" t="s">
        <v>744</v>
      </c>
      <c r="C323" s="17" t="s">
        <v>745</v>
      </c>
      <c r="D323" s="19" t="n">
        <v>3800429788</v>
      </c>
      <c r="E323" s="20" t="n">
        <v>39670</v>
      </c>
      <c r="F323" s="40" t="n">
        <v>10000</v>
      </c>
    </row>
    <row r="324" customFormat="false" ht="12.75" hidden="false" customHeight="false" outlineLevel="0" collapsed="false">
      <c r="A324" s="85" t="n">
        <v>5</v>
      </c>
      <c r="B324" s="17" t="s">
        <v>746</v>
      </c>
      <c r="C324" s="17" t="s">
        <v>747</v>
      </c>
      <c r="D324" s="19" t="n">
        <v>3800633303</v>
      </c>
      <c r="E324" s="20" t="n">
        <v>39825</v>
      </c>
      <c r="F324" s="23" t="n">
        <v>2000</v>
      </c>
    </row>
    <row r="325" customFormat="false" ht="25.5" hidden="false" customHeight="false" outlineLevel="0" collapsed="false">
      <c r="A325" s="16" t="n">
        <v>6</v>
      </c>
      <c r="B325" s="17" t="s">
        <v>748</v>
      </c>
      <c r="C325" s="17" t="s">
        <v>749</v>
      </c>
      <c r="D325" s="19" t="n">
        <v>3800641128</v>
      </c>
      <c r="E325" s="20" t="s">
        <v>750</v>
      </c>
      <c r="F325" s="23" t="n">
        <v>1000</v>
      </c>
    </row>
    <row r="326" customFormat="false" ht="25.5" hidden="false" customHeight="false" outlineLevel="0" collapsed="false">
      <c r="A326" s="85" t="n">
        <v>7</v>
      </c>
      <c r="B326" s="17" t="s">
        <v>751</v>
      </c>
      <c r="C326" s="17" t="s">
        <v>23</v>
      </c>
      <c r="D326" s="19" t="n">
        <v>3800637428</v>
      </c>
      <c r="E326" s="20" t="s">
        <v>752</v>
      </c>
      <c r="F326" s="23" t="n">
        <v>3000</v>
      </c>
    </row>
    <row r="327" customFormat="false" ht="25.5" hidden="false" customHeight="false" outlineLevel="0" collapsed="false">
      <c r="A327" s="16" t="n">
        <v>8</v>
      </c>
      <c r="B327" s="17" t="s">
        <v>753</v>
      </c>
      <c r="C327" s="17" t="s">
        <v>754</v>
      </c>
      <c r="D327" s="19" t="n">
        <v>3800406290</v>
      </c>
      <c r="E327" s="20" t="n">
        <v>39914</v>
      </c>
      <c r="F327" s="23" t="n">
        <v>1000</v>
      </c>
    </row>
    <row r="328" customFormat="false" ht="25.5" hidden="false" customHeight="false" outlineLevel="0" collapsed="false">
      <c r="A328" s="85" t="n">
        <v>9</v>
      </c>
      <c r="B328" s="17" t="s">
        <v>755</v>
      </c>
      <c r="C328" s="17" t="s">
        <v>756</v>
      </c>
      <c r="D328" s="19" t="n">
        <v>3800605070</v>
      </c>
      <c r="E328" s="20" t="n">
        <v>39822</v>
      </c>
      <c r="F328" s="23" t="n">
        <v>1000</v>
      </c>
    </row>
    <row r="329" customFormat="false" ht="38.25" hidden="false" customHeight="false" outlineLevel="0" collapsed="false">
      <c r="A329" s="16" t="n">
        <v>10</v>
      </c>
      <c r="B329" s="179" t="s">
        <v>757</v>
      </c>
      <c r="C329" s="180" t="s">
        <v>758</v>
      </c>
      <c r="D329" s="181" t="n">
        <v>3800361843</v>
      </c>
      <c r="E329" s="182" t="s">
        <v>759</v>
      </c>
      <c r="F329" s="183" t="n">
        <v>3000</v>
      </c>
    </row>
    <row r="330" customFormat="false" ht="25.5" hidden="false" customHeight="false" outlineLevel="0" collapsed="false">
      <c r="A330" s="85" t="n">
        <v>11</v>
      </c>
      <c r="B330" s="184" t="s">
        <v>760</v>
      </c>
      <c r="C330" s="180" t="s">
        <v>761</v>
      </c>
      <c r="D330" s="181" t="n">
        <v>3800657600</v>
      </c>
      <c r="E330" s="182" t="s">
        <v>762</v>
      </c>
      <c r="F330" s="183" t="n">
        <v>2500</v>
      </c>
    </row>
    <row r="331" customFormat="false" ht="25.5" hidden="false" customHeight="false" outlineLevel="0" collapsed="false">
      <c r="A331" s="16" t="n">
        <v>12</v>
      </c>
      <c r="B331" s="184" t="s">
        <v>763</v>
      </c>
      <c r="C331" s="180" t="s">
        <v>649</v>
      </c>
      <c r="D331" s="181" t="n">
        <v>3800658153</v>
      </c>
      <c r="E331" s="182" t="s">
        <v>764</v>
      </c>
      <c r="F331" s="183" t="n">
        <v>2500</v>
      </c>
    </row>
    <row r="332" customFormat="false" ht="25.5" hidden="false" customHeight="false" outlineLevel="0" collapsed="false">
      <c r="A332" s="85" t="n">
        <v>13</v>
      </c>
      <c r="B332" s="184" t="s">
        <v>765</v>
      </c>
      <c r="C332" s="180" t="s">
        <v>766</v>
      </c>
      <c r="D332" s="181" t="n">
        <v>3800665915</v>
      </c>
      <c r="E332" s="182" t="s">
        <v>767</v>
      </c>
      <c r="F332" s="183" t="n">
        <v>500</v>
      </c>
    </row>
    <row r="333" customFormat="false" ht="25.5" hidden="false" customHeight="false" outlineLevel="0" collapsed="false">
      <c r="A333" s="16" t="n">
        <v>14</v>
      </c>
      <c r="B333" s="184" t="s">
        <v>768</v>
      </c>
      <c r="C333" s="180" t="s">
        <v>769</v>
      </c>
      <c r="D333" s="181" t="n">
        <v>3800673592</v>
      </c>
      <c r="E333" s="182" t="s">
        <v>770</v>
      </c>
      <c r="F333" s="183" t="n">
        <v>4000</v>
      </c>
    </row>
    <row r="334" s="39" customFormat="true" ht="25.5" hidden="false" customHeight="false" outlineLevel="0" collapsed="false">
      <c r="A334" s="85" t="n">
        <v>15</v>
      </c>
      <c r="B334" s="184" t="s">
        <v>771</v>
      </c>
      <c r="C334" s="180" t="s">
        <v>772</v>
      </c>
      <c r="D334" s="181" t="n">
        <v>3800718606</v>
      </c>
      <c r="E334" s="182" t="s">
        <v>773</v>
      </c>
      <c r="F334" s="183" t="n">
        <v>4000</v>
      </c>
      <c r="G334" s="4"/>
      <c r="H334" s="5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</row>
    <row r="335" s="39" customFormat="true" ht="25.5" hidden="false" customHeight="false" outlineLevel="0" collapsed="false">
      <c r="A335" s="16" t="n">
        <v>16</v>
      </c>
      <c r="B335" s="184" t="s">
        <v>774</v>
      </c>
      <c r="C335" s="180" t="s">
        <v>775</v>
      </c>
      <c r="D335" s="181" t="n">
        <v>3800727840</v>
      </c>
      <c r="E335" s="182" t="s">
        <v>776</v>
      </c>
      <c r="F335" s="183" t="n">
        <v>400</v>
      </c>
      <c r="G335" s="4"/>
      <c r="H335" s="5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</row>
    <row r="336" s="39" customFormat="true" ht="25.5" hidden="false" customHeight="false" outlineLevel="0" collapsed="false">
      <c r="A336" s="85" t="n">
        <v>17</v>
      </c>
      <c r="B336" s="17" t="s">
        <v>777</v>
      </c>
      <c r="C336" s="17" t="s">
        <v>778</v>
      </c>
      <c r="D336" s="19" t="n">
        <v>3800718268</v>
      </c>
      <c r="E336" s="20" t="s">
        <v>779</v>
      </c>
      <c r="F336" s="23" t="n">
        <v>1900</v>
      </c>
      <c r="G336" s="4"/>
      <c r="H336" s="5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</row>
    <row r="337" customFormat="false" ht="12.75" hidden="false" customHeight="false" outlineLevel="0" collapsed="false">
      <c r="A337" s="16" t="n">
        <v>18</v>
      </c>
      <c r="B337" s="17" t="s">
        <v>780</v>
      </c>
      <c r="C337" s="17" t="s">
        <v>781</v>
      </c>
      <c r="D337" s="19" t="n">
        <v>3800713012</v>
      </c>
      <c r="E337" s="20" t="s">
        <v>782</v>
      </c>
      <c r="F337" s="23" t="n">
        <v>4900</v>
      </c>
    </row>
    <row r="338" customFormat="false" ht="25.5" hidden="false" customHeight="false" outlineLevel="0" collapsed="false">
      <c r="A338" s="85" t="n">
        <v>19</v>
      </c>
      <c r="B338" s="17" t="s">
        <v>783</v>
      </c>
      <c r="C338" s="17" t="s">
        <v>784</v>
      </c>
      <c r="D338" s="19" t="n">
        <v>3800714055</v>
      </c>
      <c r="E338" s="20" t="s">
        <v>782</v>
      </c>
      <c r="F338" s="23" t="n">
        <v>1900</v>
      </c>
    </row>
    <row r="339" customFormat="false" ht="25.5" hidden="false" customHeight="false" outlineLevel="0" collapsed="false">
      <c r="A339" s="16" t="n">
        <v>20</v>
      </c>
      <c r="B339" s="17" t="s">
        <v>785</v>
      </c>
      <c r="C339" s="17" t="s">
        <v>786</v>
      </c>
      <c r="D339" s="19" t="n">
        <v>3800717225</v>
      </c>
      <c r="E339" s="20" t="s">
        <v>787</v>
      </c>
      <c r="F339" s="23" t="n">
        <v>4500</v>
      </c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</row>
    <row r="340" customFormat="false" ht="25.5" hidden="false" customHeight="false" outlineLevel="0" collapsed="false">
      <c r="A340" s="85" t="n">
        <v>21</v>
      </c>
      <c r="B340" s="46" t="s">
        <v>788</v>
      </c>
      <c r="C340" s="17" t="s">
        <v>789</v>
      </c>
      <c r="D340" s="19" t="n">
        <v>3800736972</v>
      </c>
      <c r="E340" s="20" t="n">
        <v>40848</v>
      </c>
      <c r="F340" s="22" t="n">
        <v>4800</v>
      </c>
      <c r="G340" s="89"/>
      <c r="H340" s="185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</row>
    <row r="341" customFormat="false" ht="12.75" hidden="false" customHeight="false" outlineLevel="0" collapsed="false">
      <c r="A341" s="16" t="n">
        <v>22</v>
      </c>
      <c r="B341" s="17" t="s">
        <v>790</v>
      </c>
      <c r="C341" s="17" t="s">
        <v>791</v>
      </c>
      <c r="D341" s="19" t="n">
        <v>3800764909</v>
      </c>
      <c r="E341" s="47" t="n">
        <v>40737</v>
      </c>
      <c r="F341" s="22" t="n">
        <v>4500</v>
      </c>
      <c r="G341" s="89"/>
      <c r="H341" s="185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</row>
    <row r="342" customFormat="false" ht="12.75" hidden="false" customHeight="false" outlineLevel="0" collapsed="false">
      <c r="A342" s="85" t="n">
        <v>23</v>
      </c>
      <c r="B342" s="17" t="s">
        <v>792</v>
      </c>
      <c r="C342" s="17" t="s">
        <v>793</v>
      </c>
      <c r="D342" s="19" t="n">
        <v>3800768318</v>
      </c>
      <c r="E342" s="47" t="n">
        <v>40753</v>
      </c>
      <c r="F342" s="22" t="n">
        <v>3000</v>
      </c>
      <c r="G342" s="89"/>
      <c r="H342" s="185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</row>
    <row r="343" s="29" customFormat="true" ht="12.75" hidden="false" customHeight="false" outlineLevel="0" collapsed="false">
      <c r="A343" s="16" t="n">
        <v>24</v>
      </c>
      <c r="B343" s="73" t="s">
        <v>794</v>
      </c>
      <c r="C343" s="17" t="s">
        <v>795</v>
      </c>
      <c r="D343" s="19" t="n">
        <v>3800783838</v>
      </c>
      <c r="E343" s="47" t="n">
        <v>40822</v>
      </c>
      <c r="F343" s="22" t="n">
        <v>1000</v>
      </c>
      <c r="G343" s="89"/>
      <c r="H343" s="185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</row>
    <row r="344" customFormat="false" ht="25.5" hidden="false" customHeight="false" outlineLevel="0" collapsed="false">
      <c r="A344" s="85" t="n">
        <v>25</v>
      </c>
      <c r="B344" s="17" t="s">
        <v>796</v>
      </c>
      <c r="C344" s="17" t="s">
        <v>797</v>
      </c>
      <c r="D344" s="19" t="n">
        <v>3800746561</v>
      </c>
      <c r="E344" s="20" t="s">
        <v>798</v>
      </c>
      <c r="F344" s="22" t="n">
        <v>4500</v>
      </c>
      <c r="G344" s="89"/>
      <c r="H344" s="92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</row>
    <row r="345" customFormat="false" ht="25.5" hidden="false" customHeight="false" outlineLevel="0" collapsed="false">
      <c r="A345" s="16" t="n">
        <v>26</v>
      </c>
      <c r="B345" s="17" t="s">
        <v>799</v>
      </c>
      <c r="C345" s="17" t="s">
        <v>800</v>
      </c>
      <c r="D345" s="19" t="n">
        <v>3800746949</v>
      </c>
      <c r="E345" s="20" t="s">
        <v>801</v>
      </c>
      <c r="F345" s="22" t="n">
        <v>4500</v>
      </c>
      <c r="G345" s="89"/>
      <c r="H345" s="92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</row>
    <row r="346" customFormat="false" ht="12.75" hidden="false" customHeight="false" outlineLevel="0" collapsed="false">
      <c r="A346" s="85" t="n">
        <v>27</v>
      </c>
      <c r="B346" s="17" t="s">
        <v>802</v>
      </c>
      <c r="C346" s="17" t="s">
        <v>803</v>
      </c>
      <c r="D346" s="19" t="n">
        <v>3800828849</v>
      </c>
      <c r="E346" s="47" t="n">
        <v>40975</v>
      </c>
      <c r="F346" s="22" t="n">
        <v>5000</v>
      </c>
      <c r="G346" s="37"/>
      <c r="H346" s="38"/>
      <c r="I346" s="170"/>
      <c r="J346" s="170"/>
      <c r="K346" s="170"/>
      <c r="L346" s="170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</row>
    <row r="347" customFormat="false" ht="12.75" hidden="false" customHeight="false" outlineLevel="0" collapsed="false">
      <c r="A347" s="16" t="n">
        <v>28</v>
      </c>
      <c r="B347" s="17" t="s">
        <v>804</v>
      </c>
      <c r="C347" s="17" t="s">
        <v>805</v>
      </c>
      <c r="D347" s="19" t="n">
        <v>3800859244</v>
      </c>
      <c r="E347" s="47" t="n">
        <v>40990</v>
      </c>
      <c r="F347" s="22" t="n">
        <v>4500</v>
      </c>
      <c r="G347" s="37"/>
      <c r="H347" s="38"/>
      <c r="I347" s="170"/>
      <c r="J347" s="170"/>
      <c r="K347" s="170"/>
      <c r="L347" s="170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</row>
    <row r="348" customFormat="false" ht="25.5" hidden="false" customHeight="false" outlineLevel="0" collapsed="false">
      <c r="A348" s="85" t="n">
        <v>29</v>
      </c>
      <c r="B348" s="17" t="s">
        <v>806</v>
      </c>
      <c r="C348" s="17" t="s">
        <v>807</v>
      </c>
      <c r="D348" s="186" t="n">
        <v>3801021208</v>
      </c>
      <c r="E348" s="47" t="n">
        <v>41122</v>
      </c>
      <c r="F348" s="22" t="n">
        <v>1500</v>
      </c>
      <c r="G348" s="49"/>
      <c r="H348" s="187"/>
      <c r="I348" s="48"/>
      <c r="J348" s="170"/>
      <c r="K348" s="170"/>
      <c r="L348" s="170"/>
      <c r="M348" s="170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</row>
    <row r="349" s="39" customFormat="true" ht="25.5" hidden="false" customHeight="false" outlineLevel="0" collapsed="false">
      <c r="A349" s="16" t="n">
        <v>30</v>
      </c>
      <c r="B349" s="17" t="s">
        <v>808</v>
      </c>
      <c r="C349" s="17" t="s">
        <v>809</v>
      </c>
      <c r="D349" s="186" t="n">
        <v>3801034609</v>
      </c>
      <c r="E349" s="47" t="s">
        <v>810</v>
      </c>
      <c r="F349" s="22" t="n">
        <v>1900</v>
      </c>
      <c r="G349" s="97"/>
      <c r="H349" s="93"/>
      <c r="I349" s="48"/>
      <c r="J349" s="170"/>
      <c r="K349" s="170"/>
      <c r="L349" s="170"/>
      <c r="M349" s="170"/>
    </row>
    <row r="350" s="39" customFormat="true" ht="25.5" hidden="false" customHeight="false" outlineLevel="0" collapsed="false">
      <c r="A350" s="85" t="n">
        <v>31</v>
      </c>
      <c r="B350" s="17" t="s">
        <v>811</v>
      </c>
      <c r="C350" s="17" t="s">
        <v>812</v>
      </c>
      <c r="D350" s="186" t="n">
        <v>3801059723</v>
      </c>
      <c r="E350" s="47" t="n">
        <v>41285</v>
      </c>
      <c r="F350" s="22" t="n">
        <v>3900</v>
      </c>
      <c r="G350" s="49"/>
      <c r="H350" s="93"/>
      <c r="I350" s="48"/>
      <c r="J350" s="170"/>
      <c r="K350" s="170"/>
      <c r="L350" s="170"/>
      <c r="M350" s="170"/>
    </row>
    <row r="351" customFormat="false" ht="25.5" hidden="false" customHeight="false" outlineLevel="0" collapsed="false">
      <c r="A351" s="16" t="n">
        <v>32</v>
      </c>
      <c r="B351" s="17" t="s">
        <v>813</v>
      </c>
      <c r="C351" s="17" t="s">
        <v>814</v>
      </c>
      <c r="D351" s="25" t="n">
        <v>3801046040</v>
      </c>
      <c r="E351" s="47" t="s">
        <v>815</v>
      </c>
      <c r="F351" s="22" t="n">
        <v>2000</v>
      </c>
      <c r="G351" s="153"/>
      <c r="H351" s="61"/>
      <c r="I351" s="45"/>
      <c r="J351" s="188"/>
      <c r="K351" s="188"/>
      <c r="L351" s="188"/>
      <c r="M351" s="188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</row>
    <row r="352" customFormat="false" ht="12.75" hidden="false" customHeight="false" outlineLevel="0" collapsed="false">
      <c r="A352" s="85" t="n">
        <v>33</v>
      </c>
      <c r="B352" s="17" t="s">
        <v>816</v>
      </c>
      <c r="C352" s="73" t="s">
        <v>817</v>
      </c>
      <c r="D352" s="123" t="n">
        <v>3801048016</v>
      </c>
      <c r="E352" s="58" t="n">
        <v>41365</v>
      </c>
      <c r="F352" s="59" t="n">
        <v>5000</v>
      </c>
      <c r="G352" s="41"/>
      <c r="H352" s="61"/>
      <c r="I352" s="45"/>
      <c r="J352" s="188"/>
      <c r="K352" s="188"/>
      <c r="L352" s="188"/>
      <c r="M352" s="188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</row>
    <row r="353" customFormat="false" ht="25.5" hidden="false" customHeight="false" outlineLevel="0" collapsed="false">
      <c r="A353" s="16" t="n">
        <v>34</v>
      </c>
      <c r="B353" s="17" t="s">
        <v>818</v>
      </c>
      <c r="C353" s="73" t="s">
        <v>819</v>
      </c>
      <c r="D353" s="57" t="n">
        <v>3801056810</v>
      </c>
      <c r="E353" s="58" t="n">
        <v>41533</v>
      </c>
      <c r="F353" s="59" t="n">
        <v>1800</v>
      </c>
      <c r="G353" s="49"/>
      <c r="H353" s="50"/>
      <c r="I353" s="45"/>
      <c r="J353" s="188"/>
      <c r="K353" s="188"/>
      <c r="L353" s="188"/>
      <c r="M353" s="188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</row>
    <row r="354" customFormat="false" ht="25.5" hidden="false" customHeight="false" outlineLevel="0" collapsed="false">
      <c r="A354" s="85" t="n">
        <v>35</v>
      </c>
      <c r="B354" s="99" t="s">
        <v>820</v>
      </c>
      <c r="C354" s="66" t="s">
        <v>821</v>
      </c>
      <c r="D354" s="67" t="n">
        <v>3801068397</v>
      </c>
      <c r="E354" s="68" t="n">
        <v>41656</v>
      </c>
      <c r="F354" s="69" t="n">
        <v>900</v>
      </c>
      <c r="G354" s="189"/>
      <c r="H354" s="190"/>
      <c r="I354" s="45"/>
      <c r="J354" s="188"/>
      <c r="K354" s="188"/>
      <c r="L354" s="188"/>
      <c r="M354" s="188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</row>
    <row r="355" customFormat="false" ht="12.75" hidden="false" customHeight="false" outlineLevel="0" collapsed="false">
      <c r="A355" s="16" t="n">
        <v>36</v>
      </c>
      <c r="B355" s="66" t="s">
        <v>822</v>
      </c>
      <c r="C355" s="66" t="s">
        <v>823</v>
      </c>
      <c r="D355" s="67" t="n">
        <v>3801071463</v>
      </c>
      <c r="E355" s="68" t="n">
        <v>41717</v>
      </c>
      <c r="F355" s="69" t="n">
        <v>1800</v>
      </c>
      <c r="G355" s="70"/>
      <c r="H355" s="118"/>
      <c r="I355" s="45"/>
      <c r="J355" s="188"/>
      <c r="K355" s="188"/>
      <c r="L355" s="188"/>
      <c r="M355" s="188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</row>
    <row r="356" customFormat="false" ht="25.5" hidden="false" customHeight="false" outlineLevel="0" collapsed="false">
      <c r="A356" s="85" t="n">
        <v>37</v>
      </c>
      <c r="B356" s="73" t="s">
        <v>824</v>
      </c>
      <c r="C356" s="73" t="s">
        <v>825</v>
      </c>
      <c r="D356" s="74" t="n">
        <v>3801077585</v>
      </c>
      <c r="E356" s="191" t="n">
        <v>41802</v>
      </c>
      <c r="F356" s="76" t="n">
        <v>3900</v>
      </c>
      <c r="G356" s="70"/>
      <c r="H356" s="118"/>
      <c r="I356" s="48"/>
      <c r="J356" s="188"/>
      <c r="K356" s="188"/>
      <c r="L356" s="188"/>
      <c r="M356" s="188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</row>
    <row r="357" customFormat="false" ht="25.5" hidden="false" customHeight="false" outlineLevel="0" collapsed="false">
      <c r="A357" s="16" t="n">
        <v>38</v>
      </c>
      <c r="B357" s="66" t="s">
        <v>826</v>
      </c>
      <c r="C357" s="66" t="s">
        <v>827</v>
      </c>
      <c r="D357" s="67" t="n">
        <v>3801084092</v>
      </c>
      <c r="E357" s="68" t="s">
        <v>828</v>
      </c>
      <c r="F357" s="69" t="n">
        <v>3000</v>
      </c>
      <c r="G357" s="70"/>
      <c r="H357" s="118"/>
      <c r="I357" s="45"/>
      <c r="J357" s="188"/>
      <c r="K357" s="188"/>
      <c r="L357" s="188"/>
      <c r="M357" s="188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</row>
    <row r="358" customFormat="false" ht="12.75" hidden="false" customHeight="false" outlineLevel="0" collapsed="false">
      <c r="A358" s="85" t="n">
        <v>39</v>
      </c>
      <c r="B358" s="66" t="s">
        <v>829</v>
      </c>
      <c r="C358" s="66" t="s">
        <v>830</v>
      </c>
      <c r="D358" s="67" t="n">
        <v>3801087093</v>
      </c>
      <c r="E358" s="72" t="s">
        <v>831</v>
      </c>
      <c r="F358" s="69" t="n">
        <v>4000</v>
      </c>
      <c r="G358" s="70"/>
      <c r="H358" s="118"/>
      <c r="I358" s="45"/>
      <c r="J358" s="188"/>
      <c r="K358" s="188"/>
      <c r="L358" s="188"/>
      <c r="M358" s="188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</row>
    <row r="359" customFormat="false" ht="25.5" hidden="false" customHeight="false" outlineLevel="0" collapsed="false">
      <c r="A359" s="16" t="n">
        <v>40</v>
      </c>
      <c r="B359" s="66" t="s">
        <v>832</v>
      </c>
      <c r="C359" s="100" t="s">
        <v>833</v>
      </c>
      <c r="D359" s="67" t="n">
        <v>3801088185</v>
      </c>
      <c r="E359" s="72" t="s">
        <v>179</v>
      </c>
      <c r="F359" s="69" t="n">
        <v>5000</v>
      </c>
      <c r="G359" s="70"/>
      <c r="H359" s="118"/>
      <c r="I359" s="45"/>
      <c r="J359" s="188"/>
      <c r="K359" s="188"/>
      <c r="L359" s="188"/>
      <c r="M359" s="188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</row>
    <row r="360" customFormat="false" ht="25.5" hidden="false" customHeight="false" outlineLevel="0" collapsed="false">
      <c r="A360" s="85" t="n">
        <v>41</v>
      </c>
      <c r="B360" s="66" t="s">
        <v>834</v>
      </c>
      <c r="C360" s="66" t="s">
        <v>835</v>
      </c>
      <c r="D360" s="67" t="n">
        <v>3801091082</v>
      </c>
      <c r="E360" s="72" t="s">
        <v>836</v>
      </c>
      <c r="F360" s="69" t="n">
        <v>1900</v>
      </c>
      <c r="G360" s="70"/>
      <c r="H360" s="118"/>
      <c r="I360" s="45"/>
      <c r="J360" s="188"/>
      <c r="K360" s="188"/>
      <c r="L360" s="188"/>
      <c r="M360" s="188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</row>
    <row r="361" customFormat="false" ht="25.5" hidden="false" customHeight="false" outlineLevel="0" collapsed="false">
      <c r="A361" s="16" t="n">
        <v>42</v>
      </c>
      <c r="B361" s="73" t="s">
        <v>837</v>
      </c>
      <c r="C361" s="73" t="s">
        <v>838</v>
      </c>
      <c r="D361" s="192" t="n">
        <v>3801093756</v>
      </c>
      <c r="E361" s="75" t="s">
        <v>839</v>
      </c>
      <c r="F361" s="76" t="n">
        <v>4900</v>
      </c>
      <c r="G361" s="193"/>
      <c r="H361" s="194"/>
      <c r="I361" s="45"/>
      <c r="J361" s="188"/>
      <c r="K361" s="188"/>
      <c r="L361" s="188"/>
      <c r="M361" s="188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</row>
    <row r="362" customFormat="false" ht="12.75" hidden="false" customHeight="false" outlineLevel="0" collapsed="false">
      <c r="A362" s="85" t="n">
        <v>43</v>
      </c>
      <c r="B362" s="73" t="s">
        <v>840</v>
      </c>
      <c r="C362" s="107" t="s">
        <v>841</v>
      </c>
      <c r="D362" s="74" t="n">
        <v>3801098585</v>
      </c>
      <c r="E362" s="75" t="s">
        <v>842</v>
      </c>
      <c r="F362" s="76" t="n">
        <v>2000</v>
      </c>
      <c r="G362" s="195"/>
      <c r="H362" s="195"/>
      <c r="I362" s="45"/>
      <c r="J362" s="188"/>
      <c r="K362" s="188"/>
      <c r="L362" s="188"/>
      <c r="M362" s="188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</row>
    <row r="363" customFormat="false" ht="12.75" hidden="false" customHeight="false" outlineLevel="0" collapsed="false">
      <c r="A363" s="16" t="n">
        <v>44</v>
      </c>
      <c r="B363" s="73" t="s">
        <v>843</v>
      </c>
      <c r="C363" s="73" t="s">
        <v>844</v>
      </c>
      <c r="D363" s="74" t="n">
        <v>3801103108</v>
      </c>
      <c r="E363" s="75" t="s">
        <v>845</v>
      </c>
      <c r="F363" s="76" t="n">
        <v>1900</v>
      </c>
      <c r="G363" s="195"/>
      <c r="H363" s="195"/>
      <c r="I363" s="45"/>
      <c r="J363" s="188"/>
      <c r="K363" s="188"/>
      <c r="L363" s="188"/>
      <c r="M363" s="188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</row>
    <row r="364" customFormat="false" ht="25.5" hidden="false" customHeight="false" outlineLevel="0" collapsed="false">
      <c r="A364" s="85" t="n">
        <v>45</v>
      </c>
      <c r="B364" s="56" t="s">
        <v>846</v>
      </c>
      <c r="C364" s="56" t="s">
        <v>847</v>
      </c>
      <c r="D364" s="56" t="n">
        <v>3801109364</v>
      </c>
      <c r="E364" s="56" t="s">
        <v>848</v>
      </c>
      <c r="F364" s="59" t="n">
        <v>4900</v>
      </c>
      <c r="G364" s="196"/>
      <c r="H364" s="197"/>
      <c r="I364" s="45"/>
      <c r="J364" s="188"/>
      <c r="K364" s="188"/>
      <c r="L364" s="188"/>
      <c r="M364" s="188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</row>
    <row r="365" customFormat="false" ht="25.5" hidden="false" customHeight="false" outlineLevel="0" collapsed="false">
      <c r="A365" s="16" t="n">
        <v>46</v>
      </c>
      <c r="B365" s="56" t="s">
        <v>849</v>
      </c>
      <c r="C365" s="56" t="s">
        <v>850</v>
      </c>
      <c r="D365" s="57" t="n">
        <v>3801113184</v>
      </c>
      <c r="E365" s="57" t="s">
        <v>851</v>
      </c>
      <c r="F365" s="122" t="n">
        <v>3000</v>
      </c>
      <c r="G365" s="196"/>
      <c r="H365" s="196"/>
      <c r="I365" s="45"/>
      <c r="J365" s="188"/>
      <c r="K365" s="188"/>
      <c r="L365" s="188"/>
      <c r="M365" s="188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</row>
    <row r="366" customFormat="false" ht="25.5" hidden="false" customHeight="false" outlineLevel="0" collapsed="false">
      <c r="A366" s="85" t="n">
        <v>47</v>
      </c>
      <c r="B366" s="56" t="s">
        <v>852</v>
      </c>
      <c r="C366" s="56" t="s">
        <v>853</v>
      </c>
      <c r="D366" s="123" t="n">
        <v>3801116523</v>
      </c>
      <c r="E366" s="123" t="s">
        <v>854</v>
      </c>
      <c r="F366" s="125" t="n">
        <v>1500</v>
      </c>
      <c r="G366" s="77"/>
      <c r="H366" s="77"/>
      <c r="I366" s="45"/>
      <c r="J366" s="188"/>
      <c r="K366" s="188"/>
      <c r="L366" s="188"/>
      <c r="M366" s="188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</row>
    <row r="367" s="14" customFormat="true" ht="15.75" hidden="false" customHeight="true" outlineLevel="0" collapsed="false">
      <c r="A367" s="146" t="n">
        <v>47</v>
      </c>
      <c r="B367" s="198"/>
      <c r="C367" s="198"/>
      <c r="D367" s="198"/>
      <c r="E367" s="198"/>
      <c r="F367" s="148" t="n">
        <f aca="false">SUM(F320:F366)</f>
        <v>145200</v>
      </c>
      <c r="G367" s="199"/>
      <c r="H367" s="200"/>
      <c r="I367" s="201"/>
      <c r="J367" s="202"/>
      <c r="K367" s="202"/>
      <c r="L367" s="202"/>
      <c r="M367" s="202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  <c r="BI367" s="203"/>
      <c r="BJ367" s="203"/>
      <c r="BK367" s="203"/>
      <c r="BL367" s="203"/>
      <c r="BM367" s="203"/>
      <c r="BN367" s="203"/>
      <c r="BO367" s="203"/>
      <c r="BP367" s="203"/>
      <c r="BQ367" s="203"/>
      <c r="BR367" s="203"/>
      <c r="BS367" s="203"/>
      <c r="BT367" s="203"/>
      <c r="BU367" s="203"/>
      <c r="BV367" s="203"/>
      <c r="BW367" s="203"/>
      <c r="BX367" s="203"/>
      <c r="BY367" s="203"/>
      <c r="BZ367" s="203"/>
      <c r="CA367" s="203"/>
      <c r="CB367" s="203"/>
      <c r="CC367" s="203"/>
      <c r="CD367" s="203"/>
      <c r="CE367" s="203"/>
      <c r="CF367" s="203"/>
      <c r="CG367" s="203"/>
      <c r="CH367" s="203"/>
      <c r="CI367" s="203"/>
      <c r="CJ367" s="203"/>
      <c r="CK367" s="203"/>
      <c r="CL367" s="203"/>
      <c r="CM367" s="203"/>
      <c r="CN367" s="203"/>
      <c r="CO367" s="203"/>
      <c r="CP367" s="203"/>
      <c r="CQ367" s="203"/>
      <c r="CR367" s="203"/>
      <c r="CS367" s="203"/>
      <c r="CT367" s="203"/>
      <c r="CU367" s="203"/>
      <c r="CV367" s="203"/>
      <c r="CW367" s="203"/>
      <c r="CX367" s="203"/>
      <c r="CY367" s="203"/>
      <c r="CZ367" s="203"/>
      <c r="DA367" s="203"/>
      <c r="DB367" s="203"/>
      <c r="DC367" s="203"/>
      <c r="DD367" s="203"/>
      <c r="DE367" s="203"/>
      <c r="DF367" s="203"/>
      <c r="DG367" s="203"/>
      <c r="DH367" s="203"/>
      <c r="DI367" s="203"/>
      <c r="DJ367" s="203"/>
      <c r="DK367" s="203"/>
      <c r="DL367" s="203"/>
      <c r="DM367" s="203"/>
      <c r="DN367" s="203"/>
      <c r="DO367" s="203"/>
      <c r="DP367" s="203"/>
      <c r="DQ367" s="203"/>
      <c r="DR367" s="203"/>
      <c r="DS367" s="203"/>
      <c r="DT367" s="203"/>
      <c r="DU367" s="203"/>
      <c r="DV367" s="203"/>
      <c r="DW367" s="203"/>
      <c r="DX367" s="203"/>
      <c r="DY367" s="203"/>
      <c r="DZ367" s="203"/>
      <c r="EA367" s="203"/>
      <c r="EB367" s="203"/>
      <c r="EC367" s="203"/>
      <c r="ED367" s="203"/>
      <c r="EE367" s="203"/>
      <c r="EF367" s="203"/>
      <c r="EG367" s="203"/>
      <c r="EH367" s="203"/>
      <c r="EI367" s="203"/>
      <c r="EJ367" s="203"/>
      <c r="EK367" s="203"/>
      <c r="EL367" s="203"/>
      <c r="EM367" s="203"/>
      <c r="EN367" s="203"/>
      <c r="EO367" s="203"/>
      <c r="EP367" s="203"/>
      <c r="EQ367" s="203"/>
      <c r="ER367" s="203"/>
      <c r="ES367" s="203"/>
      <c r="ET367" s="203"/>
      <c r="EU367" s="203"/>
      <c r="EV367" s="203"/>
      <c r="EW367" s="203"/>
      <c r="EX367" s="203"/>
      <c r="EY367" s="203"/>
      <c r="EZ367" s="203"/>
      <c r="FA367" s="203"/>
      <c r="FB367" s="203"/>
      <c r="FC367" s="203"/>
      <c r="FD367" s="203"/>
      <c r="FE367" s="203"/>
      <c r="FF367" s="203"/>
      <c r="FG367" s="203"/>
      <c r="FH367" s="203"/>
      <c r="FI367" s="203"/>
      <c r="FJ367" s="203"/>
      <c r="FK367" s="203"/>
      <c r="FL367" s="203"/>
      <c r="FM367" s="203"/>
      <c r="FN367" s="203"/>
      <c r="FO367" s="203"/>
      <c r="FP367" s="203"/>
      <c r="FQ367" s="203"/>
      <c r="FR367" s="203"/>
      <c r="FS367" s="203"/>
      <c r="FT367" s="203"/>
      <c r="FU367" s="203"/>
      <c r="FV367" s="203"/>
      <c r="FW367" s="203"/>
      <c r="FX367" s="203"/>
      <c r="FY367" s="203"/>
      <c r="FZ367" s="203"/>
      <c r="GA367" s="203"/>
      <c r="GB367" s="203"/>
      <c r="GC367" s="203"/>
      <c r="GD367" s="203"/>
      <c r="GE367" s="203"/>
      <c r="GF367" s="203"/>
      <c r="GG367" s="203"/>
      <c r="GH367" s="203"/>
      <c r="GI367" s="203"/>
      <c r="GJ367" s="203"/>
      <c r="GK367" s="203"/>
      <c r="GL367" s="203"/>
      <c r="GM367" s="203"/>
      <c r="GN367" s="203"/>
      <c r="GO367" s="203"/>
      <c r="GP367" s="203"/>
      <c r="GQ367" s="203"/>
      <c r="GR367" s="203"/>
      <c r="GS367" s="203"/>
      <c r="GT367" s="203"/>
      <c r="GU367" s="203"/>
      <c r="GV367" s="203"/>
      <c r="GW367" s="203"/>
      <c r="GX367" s="203"/>
      <c r="GY367" s="203"/>
      <c r="GZ367" s="203"/>
      <c r="HA367" s="203"/>
      <c r="HB367" s="203"/>
      <c r="HC367" s="203"/>
      <c r="HD367" s="203"/>
      <c r="HE367" s="203"/>
      <c r="HF367" s="203"/>
      <c r="HG367" s="203"/>
      <c r="HH367" s="203"/>
      <c r="HI367" s="203"/>
      <c r="HJ367" s="203"/>
      <c r="HK367" s="203"/>
      <c r="HL367" s="203"/>
      <c r="HM367" s="203"/>
      <c r="HN367" s="203"/>
      <c r="HO367" s="203"/>
      <c r="HP367" s="203"/>
      <c r="HQ367" s="203"/>
      <c r="HR367" s="203"/>
      <c r="HS367" s="203"/>
      <c r="HT367" s="203"/>
      <c r="HU367" s="203"/>
      <c r="HV367" s="203"/>
      <c r="HW367" s="203"/>
      <c r="HX367" s="203"/>
      <c r="HY367" s="203"/>
      <c r="HZ367" s="203"/>
      <c r="IA367" s="203"/>
      <c r="IB367" s="203"/>
      <c r="IC367" s="203"/>
      <c r="ID367" s="203"/>
      <c r="IE367" s="203"/>
      <c r="IF367" s="203"/>
      <c r="IG367" s="203"/>
      <c r="IH367" s="203"/>
      <c r="II367" s="203"/>
      <c r="IJ367" s="203"/>
      <c r="IK367" s="203"/>
      <c r="IL367" s="203"/>
      <c r="IM367" s="203"/>
      <c r="IN367" s="203"/>
      <c r="IO367" s="203"/>
      <c r="IP367" s="203"/>
      <c r="IQ367" s="203"/>
      <c r="IR367" s="203"/>
      <c r="IS367" s="203"/>
      <c r="IT367" s="203"/>
      <c r="IU367" s="203"/>
    </row>
    <row r="368" customFormat="false" ht="15.75" hidden="false" customHeight="true" outlineLevel="0" collapsed="false">
      <c r="A368" s="84" t="s">
        <v>579</v>
      </c>
      <c r="B368" s="84"/>
      <c r="C368" s="84"/>
      <c r="D368" s="84"/>
      <c r="E368" s="84"/>
      <c r="F368" s="84"/>
    </row>
    <row r="369" customFormat="false" ht="12.75" hidden="false" customHeight="false" outlineLevel="0" collapsed="false">
      <c r="A369" s="16" t="n">
        <v>1</v>
      </c>
      <c r="B369" s="17" t="s">
        <v>855</v>
      </c>
      <c r="C369" s="17" t="s">
        <v>856</v>
      </c>
      <c r="D369" s="19" t="n">
        <v>3800211365</v>
      </c>
      <c r="E369" s="20" t="s">
        <v>857</v>
      </c>
      <c r="F369" s="23" t="n">
        <v>9900</v>
      </c>
    </row>
    <row r="370" s="207" customFormat="true" ht="51" hidden="false" customHeight="false" outlineLevel="0" collapsed="false">
      <c r="A370" s="16" t="n">
        <v>2</v>
      </c>
      <c r="B370" s="100" t="s">
        <v>858</v>
      </c>
      <c r="C370" s="100" t="s">
        <v>859</v>
      </c>
      <c r="D370" s="67" t="n">
        <v>3800215899</v>
      </c>
      <c r="E370" s="72" t="s">
        <v>860</v>
      </c>
      <c r="F370" s="204" t="n">
        <v>7000</v>
      </c>
      <c r="G370" s="205"/>
      <c r="H370" s="206"/>
    </row>
    <row r="371" customFormat="false" ht="25.5" hidden="false" customHeight="false" outlineLevel="0" collapsed="false">
      <c r="A371" s="16" t="n">
        <v>3</v>
      </c>
      <c r="B371" s="46" t="s">
        <v>861</v>
      </c>
      <c r="C371" s="17" t="s">
        <v>862</v>
      </c>
      <c r="D371" s="19" t="n">
        <v>3800283987</v>
      </c>
      <c r="E371" s="20" t="s">
        <v>863</v>
      </c>
      <c r="F371" s="23" t="n">
        <v>4900</v>
      </c>
    </row>
    <row r="372" customFormat="false" ht="12.75" hidden="false" customHeight="false" outlineLevel="0" collapsed="false">
      <c r="A372" s="16" t="n">
        <v>4</v>
      </c>
      <c r="B372" s="46" t="s">
        <v>864</v>
      </c>
      <c r="C372" s="17" t="s">
        <v>865</v>
      </c>
      <c r="D372" s="19" t="n">
        <v>3800284444</v>
      </c>
      <c r="E372" s="20" t="s">
        <v>863</v>
      </c>
      <c r="F372" s="23" t="n">
        <v>2000</v>
      </c>
    </row>
    <row r="373" customFormat="false" ht="12.75" hidden="false" customHeight="false" outlineLevel="0" collapsed="false">
      <c r="A373" s="16" t="n">
        <v>5</v>
      </c>
      <c r="B373" s="46" t="s">
        <v>866</v>
      </c>
      <c r="C373" s="17" t="s">
        <v>867</v>
      </c>
      <c r="D373" s="19" t="n">
        <v>3800307878</v>
      </c>
      <c r="E373" s="20" t="s">
        <v>868</v>
      </c>
      <c r="F373" s="23" t="n">
        <v>2000</v>
      </c>
    </row>
    <row r="374" customFormat="false" ht="12.75" hidden="false" customHeight="false" outlineLevel="0" collapsed="false">
      <c r="A374" s="16" t="n">
        <v>6</v>
      </c>
      <c r="B374" s="46" t="s">
        <v>869</v>
      </c>
      <c r="C374" s="17" t="s">
        <v>64</v>
      </c>
      <c r="D374" s="19" t="n">
        <v>3800300833</v>
      </c>
      <c r="E374" s="20" t="s">
        <v>870</v>
      </c>
      <c r="F374" s="23" t="n">
        <v>4900</v>
      </c>
    </row>
    <row r="375" customFormat="false" ht="25.5" hidden="false" customHeight="false" outlineLevel="0" collapsed="false">
      <c r="A375" s="16" t="n">
        <v>7</v>
      </c>
      <c r="B375" s="17" t="s">
        <v>871</v>
      </c>
      <c r="C375" s="17" t="s">
        <v>872</v>
      </c>
      <c r="D375" s="25" t="n">
        <v>3800318615</v>
      </c>
      <c r="E375" s="26" t="s">
        <v>873</v>
      </c>
      <c r="F375" s="30" t="n">
        <v>7000</v>
      </c>
    </row>
    <row r="376" customFormat="false" ht="25.5" hidden="false" customHeight="false" outlineLevel="0" collapsed="false">
      <c r="A376" s="16" t="n">
        <v>8</v>
      </c>
      <c r="B376" s="17" t="s">
        <v>874</v>
      </c>
      <c r="C376" s="17" t="s">
        <v>875</v>
      </c>
      <c r="D376" s="25" t="n">
        <v>3800310408</v>
      </c>
      <c r="E376" s="26" t="n">
        <v>38476</v>
      </c>
      <c r="F376" s="24" t="n">
        <v>3900</v>
      </c>
    </row>
    <row r="377" customFormat="false" ht="25.5" hidden="false" customHeight="false" outlineLevel="0" collapsed="false">
      <c r="A377" s="16" t="n">
        <v>9</v>
      </c>
      <c r="B377" s="17" t="s">
        <v>876</v>
      </c>
      <c r="C377" s="17" t="s">
        <v>877</v>
      </c>
      <c r="D377" s="25" t="n">
        <v>3800316463</v>
      </c>
      <c r="E377" s="26" t="n">
        <v>38572</v>
      </c>
      <c r="F377" s="24" t="n">
        <v>2000</v>
      </c>
    </row>
    <row r="378" customFormat="false" ht="12.75" hidden="false" customHeight="false" outlineLevel="0" collapsed="false">
      <c r="A378" s="16" t="n">
        <v>10</v>
      </c>
      <c r="B378" s="46" t="s">
        <v>878</v>
      </c>
      <c r="C378" s="17" t="s">
        <v>879</v>
      </c>
      <c r="D378" s="19" t="n">
        <v>3800332384</v>
      </c>
      <c r="E378" s="20" t="s">
        <v>880</v>
      </c>
      <c r="F378" s="23" t="n">
        <v>2500</v>
      </c>
    </row>
    <row r="379" customFormat="false" ht="25.5" hidden="false" customHeight="false" outlineLevel="0" collapsed="false">
      <c r="A379" s="16" t="n">
        <v>11</v>
      </c>
      <c r="B379" s="17" t="s">
        <v>881</v>
      </c>
      <c r="C379" s="18" t="s">
        <v>882</v>
      </c>
      <c r="D379" s="19" t="n">
        <v>3800334374</v>
      </c>
      <c r="E379" s="47" t="s">
        <v>883</v>
      </c>
      <c r="F379" s="22" t="n">
        <v>1000</v>
      </c>
      <c r="G379" s="208"/>
      <c r="H379" s="92"/>
      <c r="I379" s="208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</row>
    <row r="380" customFormat="false" ht="12.75" hidden="false" customHeight="false" outlineLevel="0" collapsed="false">
      <c r="A380" s="16" t="n">
        <v>12</v>
      </c>
      <c r="B380" s="46" t="s">
        <v>884</v>
      </c>
      <c r="C380" s="17" t="s">
        <v>885</v>
      </c>
      <c r="D380" s="19" t="n">
        <v>3800340610</v>
      </c>
      <c r="E380" s="20" t="n">
        <v>38844</v>
      </c>
      <c r="F380" s="23" t="n">
        <v>2000</v>
      </c>
    </row>
    <row r="381" customFormat="false" ht="25.5" hidden="false" customHeight="false" outlineLevel="0" collapsed="false">
      <c r="A381" s="16" t="n">
        <v>13</v>
      </c>
      <c r="B381" s="46" t="s">
        <v>886</v>
      </c>
      <c r="C381" s="17" t="s">
        <v>887</v>
      </c>
      <c r="D381" s="19" t="n">
        <v>3800361265</v>
      </c>
      <c r="E381" s="20" t="s">
        <v>888</v>
      </c>
      <c r="F381" s="23" t="n">
        <v>2790</v>
      </c>
    </row>
    <row r="382" customFormat="false" ht="25.5" hidden="false" customHeight="false" outlineLevel="0" collapsed="false">
      <c r="A382" s="16" t="n">
        <v>14</v>
      </c>
      <c r="B382" s="46" t="s">
        <v>889</v>
      </c>
      <c r="C382" s="17" t="s">
        <v>890</v>
      </c>
      <c r="D382" s="19" t="n">
        <v>3800401447</v>
      </c>
      <c r="E382" s="20" t="n">
        <v>39236</v>
      </c>
      <c r="F382" s="23" t="n">
        <v>1900</v>
      </c>
    </row>
    <row r="383" customFormat="false" ht="25.5" hidden="false" customHeight="false" outlineLevel="0" collapsed="false">
      <c r="A383" s="16" t="n">
        <v>15</v>
      </c>
      <c r="B383" s="17" t="s">
        <v>891</v>
      </c>
      <c r="C383" s="17" t="s">
        <v>892</v>
      </c>
      <c r="D383" s="25" t="n">
        <v>3800369779</v>
      </c>
      <c r="E383" s="26" t="n">
        <v>39239</v>
      </c>
      <c r="F383" s="24" t="n">
        <v>2000</v>
      </c>
    </row>
    <row r="384" customFormat="false" ht="12.75" hidden="false" customHeight="false" outlineLevel="0" collapsed="false">
      <c r="A384" s="16" t="n">
        <v>16</v>
      </c>
      <c r="B384" s="46" t="s">
        <v>893</v>
      </c>
      <c r="C384" s="17" t="s">
        <v>894</v>
      </c>
      <c r="D384" s="19" t="n">
        <v>3800371538</v>
      </c>
      <c r="E384" s="20" t="s">
        <v>895</v>
      </c>
      <c r="F384" s="23" t="n">
        <v>2000</v>
      </c>
    </row>
    <row r="385" s="39" customFormat="true" ht="12.75" hidden="false" customHeight="false" outlineLevel="0" collapsed="false">
      <c r="A385" s="16" t="n">
        <v>17</v>
      </c>
      <c r="B385" s="46" t="s">
        <v>896</v>
      </c>
      <c r="C385" s="17" t="s">
        <v>897</v>
      </c>
      <c r="D385" s="19" t="n">
        <v>3800373302</v>
      </c>
      <c r="E385" s="20" t="n">
        <v>39271</v>
      </c>
      <c r="F385" s="23" t="n">
        <v>1900</v>
      </c>
      <c r="G385" s="4"/>
      <c r="H385" s="5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</row>
    <row r="386" s="39" customFormat="true" ht="38.25" hidden="false" customHeight="false" outlineLevel="0" collapsed="false">
      <c r="A386" s="16" t="n">
        <v>18</v>
      </c>
      <c r="B386" s="46" t="s">
        <v>898</v>
      </c>
      <c r="C386" s="17" t="s">
        <v>899</v>
      </c>
      <c r="D386" s="19" t="n">
        <v>3800413185</v>
      </c>
      <c r="E386" s="20" t="s">
        <v>900</v>
      </c>
      <c r="F386" s="23" t="n">
        <v>2000</v>
      </c>
      <c r="G386" s="4"/>
      <c r="H386" s="5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</row>
    <row r="387" customFormat="false" ht="25.5" hidden="false" customHeight="false" outlineLevel="0" collapsed="false">
      <c r="A387" s="16" t="n">
        <v>19</v>
      </c>
      <c r="B387" s="17" t="s">
        <v>901</v>
      </c>
      <c r="C387" s="17" t="s">
        <v>902</v>
      </c>
      <c r="D387" s="25" t="n">
        <v>3800425092</v>
      </c>
      <c r="E387" s="26" t="s">
        <v>903</v>
      </c>
      <c r="F387" s="24" t="n">
        <v>5000</v>
      </c>
    </row>
    <row r="388" customFormat="false" ht="25.5" hidden="false" customHeight="false" outlineLevel="0" collapsed="false">
      <c r="A388" s="16" t="n">
        <v>20</v>
      </c>
      <c r="B388" s="17" t="s">
        <v>904</v>
      </c>
      <c r="C388" s="17" t="s">
        <v>905</v>
      </c>
      <c r="D388" s="19" t="n">
        <v>3800422486</v>
      </c>
      <c r="E388" s="19" t="s">
        <v>906</v>
      </c>
      <c r="F388" s="19" t="n">
        <v>10900</v>
      </c>
      <c r="G388" s="209"/>
      <c r="H388" s="210"/>
      <c r="I388" s="31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</row>
    <row r="389" customFormat="false" ht="25.5" hidden="false" customHeight="false" outlineLevel="0" collapsed="false">
      <c r="A389" s="16" t="n">
        <v>21</v>
      </c>
      <c r="B389" s="17" t="s">
        <v>907</v>
      </c>
      <c r="C389" s="17" t="s">
        <v>908</v>
      </c>
      <c r="D389" s="19" t="n">
        <v>3800432389</v>
      </c>
      <c r="E389" s="19" t="s">
        <v>735</v>
      </c>
      <c r="F389" s="19" t="n">
        <v>2000</v>
      </c>
      <c r="G389" s="209"/>
      <c r="H389" s="210"/>
      <c r="I389" s="31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</row>
    <row r="390" customFormat="false" ht="12.75" hidden="false" customHeight="false" outlineLevel="0" collapsed="false">
      <c r="A390" s="16" t="n">
        <v>22</v>
      </c>
      <c r="B390" s="46" t="s">
        <v>909</v>
      </c>
      <c r="C390" s="17" t="s">
        <v>910</v>
      </c>
      <c r="D390" s="19" t="n">
        <v>3800618746</v>
      </c>
      <c r="E390" s="20" t="n">
        <v>39855</v>
      </c>
      <c r="F390" s="23" t="n">
        <v>20000</v>
      </c>
    </row>
    <row r="391" customFormat="false" ht="12.75" hidden="false" customHeight="false" outlineLevel="0" collapsed="false">
      <c r="A391" s="16" t="n">
        <v>23</v>
      </c>
      <c r="B391" s="46" t="s">
        <v>911</v>
      </c>
      <c r="C391" s="17" t="s">
        <v>912</v>
      </c>
      <c r="D391" s="19" t="n">
        <v>3800547982</v>
      </c>
      <c r="E391" s="20" t="s">
        <v>913</v>
      </c>
      <c r="F391" s="23" t="n">
        <v>9900</v>
      </c>
    </row>
    <row r="392" customFormat="false" ht="12.75" hidden="false" customHeight="false" outlineLevel="0" collapsed="false">
      <c r="A392" s="16" t="n">
        <v>24</v>
      </c>
      <c r="B392" s="46" t="s">
        <v>914</v>
      </c>
      <c r="C392" s="17" t="s">
        <v>915</v>
      </c>
      <c r="D392" s="19" t="n">
        <v>3800492941</v>
      </c>
      <c r="E392" s="20" t="n">
        <v>40089</v>
      </c>
      <c r="F392" s="23" t="n">
        <v>1900</v>
      </c>
    </row>
    <row r="393" customFormat="false" ht="25.5" hidden="false" customHeight="false" outlineLevel="0" collapsed="false">
      <c r="A393" s="16" t="n">
        <v>25</v>
      </c>
      <c r="B393" s="184" t="s">
        <v>916</v>
      </c>
      <c r="C393" s="180" t="s">
        <v>917</v>
      </c>
      <c r="D393" s="181" t="n">
        <v>3800708421</v>
      </c>
      <c r="E393" s="182" t="n">
        <v>40460</v>
      </c>
      <c r="F393" s="183" t="n">
        <v>2000</v>
      </c>
    </row>
    <row r="394" customFormat="false" ht="25.5" hidden="false" customHeight="false" outlineLevel="0" collapsed="false">
      <c r="A394" s="16" t="n">
        <v>26</v>
      </c>
      <c r="B394" s="184" t="s">
        <v>918</v>
      </c>
      <c r="C394" s="180" t="s">
        <v>919</v>
      </c>
      <c r="D394" s="181" t="n">
        <v>3800724494</v>
      </c>
      <c r="E394" s="182" t="s">
        <v>920</v>
      </c>
      <c r="F394" s="183" t="n">
        <v>3000</v>
      </c>
    </row>
    <row r="395" customFormat="false" ht="25.5" hidden="false" customHeight="false" outlineLevel="0" collapsed="false">
      <c r="A395" s="16" t="n">
        <v>27</v>
      </c>
      <c r="B395" s="17" t="s">
        <v>921</v>
      </c>
      <c r="C395" s="17" t="s">
        <v>922</v>
      </c>
      <c r="D395" s="19" t="n">
        <v>3800719021</v>
      </c>
      <c r="E395" s="20" t="n">
        <v>40279</v>
      </c>
      <c r="F395" s="23" t="n">
        <v>1500</v>
      </c>
    </row>
    <row r="396" customFormat="false" ht="12.75" hidden="false" customHeight="false" outlineLevel="0" collapsed="false">
      <c r="A396" s="16" t="n">
        <v>28</v>
      </c>
      <c r="B396" s="17" t="s">
        <v>923</v>
      </c>
      <c r="C396" s="17" t="s">
        <v>612</v>
      </c>
      <c r="D396" s="19" t="n">
        <v>3800780040</v>
      </c>
      <c r="E396" s="47" t="n">
        <v>40805</v>
      </c>
      <c r="F396" s="22" t="n">
        <v>1500</v>
      </c>
      <c r="G396" s="89"/>
      <c r="H396" s="92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</row>
    <row r="397" customFormat="false" ht="25.5" hidden="false" customHeight="false" outlineLevel="0" collapsed="false">
      <c r="A397" s="16" t="n">
        <v>29</v>
      </c>
      <c r="B397" s="17" t="s">
        <v>924</v>
      </c>
      <c r="C397" s="17" t="s">
        <v>925</v>
      </c>
      <c r="D397" s="19" t="n">
        <v>3800814814</v>
      </c>
      <c r="E397" s="211" t="n">
        <v>41030</v>
      </c>
      <c r="F397" s="22" t="n">
        <v>5000</v>
      </c>
      <c r="G397" s="37"/>
      <c r="H397" s="38"/>
      <c r="I397" s="170"/>
      <c r="J397" s="170"/>
      <c r="K397" s="170"/>
      <c r="L397" s="170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</row>
    <row r="398" s="213" customFormat="true" ht="12.75" hidden="false" customHeight="false" outlineLevel="0" collapsed="false">
      <c r="A398" s="16" t="n">
        <v>30</v>
      </c>
      <c r="B398" s="66" t="s">
        <v>926</v>
      </c>
      <c r="C398" s="66" t="s">
        <v>927</v>
      </c>
      <c r="D398" s="67" t="n">
        <v>3801058582</v>
      </c>
      <c r="E398" s="68" t="n">
        <v>41561</v>
      </c>
      <c r="F398" s="69" t="n">
        <v>1900</v>
      </c>
      <c r="G398" s="189"/>
      <c r="H398" s="190"/>
      <c r="I398" s="212"/>
      <c r="J398" s="212"/>
      <c r="K398" s="212"/>
      <c r="L398" s="212"/>
    </row>
    <row r="399" s="213" customFormat="true" ht="25.5" hidden="false" customHeight="false" outlineLevel="0" collapsed="false">
      <c r="A399" s="16" t="n">
        <v>31</v>
      </c>
      <c r="B399" s="66" t="s">
        <v>928</v>
      </c>
      <c r="C399" s="100" t="s">
        <v>929</v>
      </c>
      <c r="D399" s="67" t="n">
        <v>3801093604</v>
      </c>
      <c r="E399" s="68" t="s">
        <v>930</v>
      </c>
      <c r="F399" s="214" t="n">
        <v>1800</v>
      </c>
      <c r="G399" s="215"/>
      <c r="H399" s="216"/>
      <c r="I399" s="212"/>
      <c r="J399" s="212"/>
      <c r="K399" s="212"/>
      <c r="L399" s="212"/>
    </row>
    <row r="400" s="213" customFormat="true" ht="25.5" hidden="false" customHeight="false" outlineLevel="0" collapsed="false">
      <c r="A400" s="16" t="n">
        <v>32</v>
      </c>
      <c r="B400" s="46" t="s">
        <v>931</v>
      </c>
      <c r="C400" s="46" t="s">
        <v>932</v>
      </c>
      <c r="D400" s="46" t="n">
        <v>3801110560</v>
      </c>
      <c r="E400" s="19" t="s">
        <v>933</v>
      </c>
      <c r="F400" s="22" t="n">
        <v>20000</v>
      </c>
      <c r="G400" s="61"/>
      <c r="H400" s="61"/>
      <c r="I400" s="212"/>
      <c r="J400" s="212"/>
      <c r="K400" s="212"/>
      <c r="L400" s="212"/>
    </row>
    <row r="401" s="14" customFormat="true" ht="15.75" hidden="false" customHeight="true" outlineLevel="0" collapsed="false">
      <c r="A401" s="146" t="n">
        <v>32</v>
      </c>
      <c r="B401" s="198"/>
      <c r="C401" s="198"/>
      <c r="D401" s="198"/>
      <c r="E401" s="198"/>
      <c r="F401" s="148" t="n">
        <f aca="false">SUM(F369:F400)</f>
        <v>148090</v>
      </c>
      <c r="G401" s="164"/>
      <c r="H401" s="165"/>
      <c r="I401" s="217"/>
      <c r="J401" s="217"/>
      <c r="K401" s="217"/>
      <c r="L401" s="217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</row>
    <row r="402" customFormat="false" ht="14.45" hidden="false" customHeight="true" outlineLevel="0" collapsed="false">
      <c r="A402" s="218" t="s">
        <v>697</v>
      </c>
      <c r="B402" s="218"/>
      <c r="C402" s="219"/>
      <c r="D402" s="219"/>
      <c r="E402" s="219"/>
      <c r="F402" s="220"/>
    </row>
    <row r="403" customFormat="false" ht="25.5" hidden="false" customHeight="false" outlineLevel="0" collapsed="false">
      <c r="A403" s="16" t="n">
        <v>1</v>
      </c>
      <c r="B403" s="17" t="s">
        <v>934</v>
      </c>
      <c r="C403" s="17" t="s">
        <v>935</v>
      </c>
      <c r="D403" s="19" t="n">
        <v>38002833874</v>
      </c>
      <c r="E403" s="20" t="n">
        <v>37845</v>
      </c>
      <c r="F403" s="22" t="n">
        <v>3311</v>
      </c>
    </row>
    <row r="404" s="14" customFormat="true" ht="15.75" hidden="false" customHeight="true" outlineLevel="0" collapsed="false">
      <c r="A404" s="159" t="n">
        <v>1</v>
      </c>
      <c r="B404" s="221"/>
      <c r="C404" s="221"/>
      <c r="D404" s="221"/>
      <c r="E404" s="221"/>
      <c r="F404" s="148" t="n">
        <v>3311</v>
      </c>
      <c r="G404" s="12"/>
      <c r="H404" s="13"/>
    </row>
    <row r="405" s="166" customFormat="true" ht="18.75" hidden="false" customHeight="false" outlineLevel="0" collapsed="false">
      <c r="A405" s="11" t="s">
        <v>936</v>
      </c>
      <c r="B405" s="11"/>
      <c r="C405" s="11"/>
      <c r="D405" s="11"/>
      <c r="E405" s="11"/>
      <c r="F405" s="11"/>
      <c r="G405" s="164"/>
      <c r="H405" s="165"/>
    </row>
    <row r="406" s="225" customFormat="true" ht="15.75" hidden="false" customHeight="true" outlineLevel="0" collapsed="false">
      <c r="A406" s="15" t="s">
        <v>8</v>
      </c>
      <c r="B406" s="15"/>
      <c r="C406" s="222"/>
      <c r="D406" s="222"/>
      <c r="E406" s="223"/>
      <c r="F406" s="224"/>
      <c r="H406" s="226"/>
    </row>
    <row r="407" customFormat="false" ht="12.75" hidden="false" customHeight="false" outlineLevel="0" collapsed="false">
      <c r="A407" s="16" t="n">
        <v>1</v>
      </c>
      <c r="B407" s="17" t="s">
        <v>937</v>
      </c>
      <c r="C407" s="17" t="s">
        <v>641</v>
      </c>
      <c r="D407" s="19" t="n">
        <v>3800234436</v>
      </c>
      <c r="E407" s="20" t="s">
        <v>938</v>
      </c>
      <c r="F407" s="23" t="n">
        <v>6000</v>
      </c>
    </row>
    <row r="408" customFormat="false" ht="12.75" hidden="false" customHeight="false" outlineLevel="0" collapsed="false">
      <c r="A408" s="16" t="n">
        <v>2</v>
      </c>
      <c r="B408" s="17" t="s">
        <v>939</v>
      </c>
      <c r="C408" s="17" t="s">
        <v>940</v>
      </c>
      <c r="D408" s="19" t="n">
        <v>3800248277</v>
      </c>
      <c r="E408" s="20" t="s">
        <v>941</v>
      </c>
      <c r="F408" s="23" t="n">
        <v>20000</v>
      </c>
    </row>
    <row r="409" customFormat="false" ht="12.75" hidden="false" customHeight="false" outlineLevel="0" collapsed="false">
      <c r="A409" s="16" t="n">
        <v>3</v>
      </c>
      <c r="B409" s="17" t="s">
        <v>942</v>
      </c>
      <c r="C409" s="17" t="s">
        <v>867</v>
      </c>
      <c r="D409" s="19" t="n">
        <v>3800244515</v>
      </c>
      <c r="E409" s="20" t="s">
        <v>943</v>
      </c>
      <c r="F409" s="23" t="n">
        <v>1000</v>
      </c>
    </row>
    <row r="410" customFormat="false" ht="12.75" hidden="false" customHeight="false" outlineLevel="0" collapsed="false">
      <c r="A410" s="16" t="n">
        <v>4</v>
      </c>
      <c r="B410" s="17" t="s">
        <v>944</v>
      </c>
      <c r="C410" s="17" t="s">
        <v>945</v>
      </c>
      <c r="D410" s="19" t="n">
        <v>3800259021</v>
      </c>
      <c r="E410" s="20" t="s">
        <v>946</v>
      </c>
      <c r="F410" s="23" t="n">
        <v>6000</v>
      </c>
    </row>
    <row r="411" customFormat="false" ht="12.75" hidden="false" customHeight="false" outlineLevel="0" collapsed="false">
      <c r="A411" s="16" t="n">
        <v>5</v>
      </c>
      <c r="B411" s="17" t="s">
        <v>947</v>
      </c>
      <c r="C411" s="17" t="s">
        <v>641</v>
      </c>
      <c r="D411" s="19" t="n">
        <v>3800357445</v>
      </c>
      <c r="E411" s="20" t="n">
        <v>37388</v>
      </c>
      <c r="F411" s="23" t="n">
        <v>1000</v>
      </c>
    </row>
    <row r="412" customFormat="false" ht="12.75" hidden="false" customHeight="false" outlineLevel="0" collapsed="false">
      <c r="A412" s="16" t="n">
        <v>6</v>
      </c>
      <c r="B412" s="17" t="s">
        <v>948</v>
      </c>
      <c r="C412" s="17" t="s">
        <v>641</v>
      </c>
      <c r="D412" s="19" t="n">
        <v>3800281411</v>
      </c>
      <c r="E412" s="20" t="s">
        <v>949</v>
      </c>
      <c r="F412" s="23" t="n">
        <v>4900</v>
      </c>
    </row>
    <row r="413" customFormat="false" ht="12.75" hidden="false" customHeight="false" outlineLevel="0" collapsed="false">
      <c r="A413" s="16" t="n">
        <v>7</v>
      </c>
      <c r="B413" s="17" t="s">
        <v>950</v>
      </c>
      <c r="C413" s="17" t="s">
        <v>951</v>
      </c>
      <c r="D413" s="19" t="n">
        <v>3800288897</v>
      </c>
      <c r="E413" s="20" t="n">
        <v>38146</v>
      </c>
      <c r="F413" s="22" t="n">
        <v>500</v>
      </c>
    </row>
    <row r="414" customFormat="false" ht="12.75" hidden="false" customHeight="false" outlineLevel="0" collapsed="false">
      <c r="A414" s="16" t="n">
        <v>8</v>
      </c>
      <c r="B414" s="17" t="s">
        <v>952</v>
      </c>
      <c r="C414" s="17" t="s">
        <v>951</v>
      </c>
      <c r="D414" s="19" t="n">
        <v>3800285448</v>
      </c>
      <c r="E414" s="20" t="n">
        <v>38146</v>
      </c>
      <c r="F414" s="22" t="n">
        <v>500</v>
      </c>
    </row>
    <row r="415" customFormat="false" ht="12.75" hidden="false" customHeight="false" outlineLevel="0" collapsed="false">
      <c r="A415" s="16" t="n">
        <v>9</v>
      </c>
      <c r="B415" s="17" t="s">
        <v>953</v>
      </c>
      <c r="C415" s="17" t="s">
        <v>197</v>
      </c>
      <c r="D415" s="19" t="n">
        <v>3800126254</v>
      </c>
      <c r="E415" s="20" t="n">
        <v>37995</v>
      </c>
      <c r="F415" s="22" t="n">
        <v>1500</v>
      </c>
    </row>
    <row r="416" customFormat="false" ht="12.75" hidden="false" customHeight="false" outlineLevel="0" collapsed="false">
      <c r="A416" s="16" t="n">
        <v>10</v>
      </c>
      <c r="B416" s="17" t="s">
        <v>954</v>
      </c>
      <c r="C416" s="17" t="s">
        <v>955</v>
      </c>
      <c r="D416" s="19" t="n">
        <v>3800191038</v>
      </c>
      <c r="E416" s="20" t="n">
        <v>38147</v>
      </c>
      <c r="F416" s="22" t="n">
        <v>2000</v>
      </c>
    </row>
    <row r="417" customFormat="false" ht="12.75" hidden="false" customHeight="false" outlineLevel="0" collapsed="false">
      <c r="A417" s="16" t="n">
        <v>11</v>
      </c>
      <c r="B417" s="17" t="s">
        <v>956</v>
      </c>
      <c r="C417" s="17" t="s">
        <v>197</v>
      </c>
      <c r="D417" s="19" t="n">
        <v>3800337223</v>
      </c>
      <c r="E417" s="20" t="n">
        <v>38513</v>
      </c>
      <c r="F417" s="22" t="n">
        <v>3000</v>
      </c>
    </row>
    <row r="418" customFormat="false" ht="12.75" hidden="false" customHeight="false" outlineLevel="0" collapsed="false">
      <c r="A418" s="16" t="n">
        <v>12</v>
      </c>
      <c r="B418" s="17" t="s">
        <v>957</v>
      </c>
      <c r="C418" s="17" t="s">
        <v>958</v>
      </c>
      <c r="D418" s="19" t="n">
        <v>3800333363</v>
      </c>
      <c r="E418" s="20" t="n">
        <v>38777</v>
      </c>
      <c r="F418" s="23" t="n">
        <v>1500</v>
      </c>
    </row>
    <row r="419" customFormat="false" ht="12.75" hidden="false" customHeight="false" outlineLevel="0" collapsed="false">
      <c r="A419" s="16" t="n">
        <v>13</v>
      </c>
      <c r="B419" s="17" t="s">
        <v>959</v>
      </c>
      <c r="C419" s="17" t="s">
        <v>323</v>
      </c>
      <c r="D419" s="19" t="n">
        <v>3800338474</v>
      </c>
      <c r="E419" s="20" t="n">
        <v>38838</v>
      </c>
      <c r="F419" s="23" t="n">
        <v>1000</v>
      </c>
    </row>
    <row r="420" customFormat="false" ht="25.5" hidden="false" customHeight="false" outlineLevel="0" collapsed="false">
      <c r="A420" s="16" t="n">
        <v>14</v>
      </c>
      <c r="B420" s="227" t="s">
        <v>960</v>
      </c>
      <c r="C420" s="228" t="s">
        <v>961</v>
      </c>
      <c r="D420" s="229" t="n">
        <v>3800334021</v>
      </c>
      <c r="E420" s="230" t="s">
        <v>962</v>
      </c>
      <c r="F420" s="231" t="n">
        <v>6000</v>
      </c>
    </row>
    <row r="421" customFormat="false" ht="12.75" hidden="false" customHeight="false" outlineLevel="0" collapsed="false">
      <c r="A421" s="16" t="n">
        <v>15</v>
      </c>
      <c r="B421" s="17" t="s">
        <v>963</v>
      </c>
      <c r="C421" s="17" t="s">
        <v>964</v>
      </c>
      <c r="D421" s="19" t="n">
        <v>3800362068</v>
      </c>
      <c r="E421" s="20" t="s">
        <v>965</v>
      </c>
      <c r="F421" s="23" t="n">
        <v>6000</v>
      </c>
    </row>
    <row r="422" customFormat="false" ht="12.75" hidden="false" customHeight="false" outlineLevel="0" collapsed="false">
      <c r="A422" s="16" t="n">
        <v>16</v>
      </c>
      <c r="B422" s="17" t="s">
        <v>966</v>
      </c>
      <c r="C422" s="17" t="s">
        <v>967</v>
      </c>
      <c r="D422" s="19" t="n">
        <v>3800425166</v>
      </c>
      <c r="E422" s="20" t="s">
        <v>968</v>
      </c>
      <c r="F422" s="22" t="n">
        <v>1000</v>
      </c>
    </row>
    <row r="423" customFormat="false" ht="12.75" hidden="false" customHeight="false" outlineLevel="0" collapsed="false">
      <c r="A423" s="16" t="n">
        <v>17</v>
      </c>
      <c r="B423" s="17" t="s">
        <v>969</v>
      </c>
      <c r="C423" s="17" t="s">
        <v>970</v>
      </c>
      <c r="D423" s="19" t="n">
        <v>3800245263</v>
      </c>
      <c r="E423" s="20" t="s">
        <v>602</v>
      </c>
      <c r="F423" s="23" t="n">
        <v>1000</v>
      </c>
    </row>
    <row r="424" customFormat="false" ht="12.75" hidden="false" customHeight="false" outlineLevel="0" collapsed="false">
      <c r="A424" s="16" t="n">
        <v>18</v>
      </c>
      <c r="B424" s="17" t="s">
        <v>971</v>
      </c>
      <c r="C424" s="17" t="s">
        <v>756</v>
      </c>
      <c r="D424" s="19" t="n">
        <v>3800298380</v>
      </c>
      <c r="E424" s="20" t="s">
        <v>56</v>
      </c>
      <c r="F424" s="23" t="n">
        <v>1000</v>
      </c>
    </row>
    <row r="425" customFormat="false" ht="12.75" hidden="false" customHeight="false" outlineLevel="0" collapsed="false">
      <c r="A425" s="16" t="n">
        <v>19</v>
      </c>
      <c r="B425" s="17" t="s">
        <v>972</v>
      </c>
      <c r="C425" s="17" t="s">
        <v>973</v>
      </c>
      <c r="D425" s="19" t="n">
        <v>3800359202</v>
      </c>
      <c r="E425" s="20" t="n">
        <v>39114</v>
      </c>
      <c r="F425" s="23" t="n">
        <v>4900</v>
      </c>
    </row>
    <row r="426" customFormat="false" ht="12.75" hidden="false" customHeight="false" outlineLevel="0" collapsed="false">
      <c r="A426" s="16" t="n">
        <v>20</v>
      </c>
      <c r="B426" s="17" t="s">
        <v>974</v>
      </c>
      <c r="C426" s="17" t="s">
        <v>975</v>
      </c>
      <c r="D426" s="19" t="n">
        <v>3800368327</v>
      </c>
      <c r="E426" s="20" t="n">
        <v>39330</v>
      </c>
      <c r="F426" s="23" t="n">
        <v>1000</v>
      </c>
    </row>
    <row r="427" s="207" customFormat="true" ht="12.75" hidden="false" customHeight="false" outlineLevel="0" collapsed="false">
      <c r="A427" s="16" t="n">
        <v>21</v>
      </c>
      <c r="B427" s="66" t="s">
        <v>976</v>
      </c>
      <c r="C427" s="66" t="s">
        <v>977</v>
      </c>
      <c r="D427" s="67" t="n">
        <v>3800136478</v>
      </c>
      <c r="E427" s="72" t="s">
        <v>978</v>
      </c>
      <c r="F427" s="69" t="n">
        <v>800</v>
      </c>
      <c r="G427" s="205"/>
      <c r="H427" s="206"/>
    </row>
    <row r="428" customFormat="false" ht="12.75" hidden="false" customHeight="false" outlineLevel="0" collapsed="false">
      <c r="A428" s="16" t="n">
        <v>22</v>
      </c>
      <c r="B428" s="17" t="s">
        <v>979</v>
      </c>
      <c r="C428" s="17" t="s">
        <v>203</v>
      </c>
      <c r="D428" s="19" t="n">
        <v>3800374377</v>
      </c>
      <c r="E428" s="20" t="n">
        <v>39181</v>
      </c>
      <c r="F428" s="23" t="n">
        <v>500</v>
      </c>
    </row>
    <row r="429" customFormat="false" ht="12.75" hidden="false" customHeight="false" outlineLevel="0" collapsed="false">
      <c r="A429" s="16" t="n">
        <v>23</v>
      </c>
      <c r="B429" s="17" t="s">
        <v>980</v>
      </c>
      <c r="C429" s="17" t="s">
        <v>981</v>
      </c>
      <c r="D429" s="19" t="n">
        <v>3800378237</v>
      </c>
      <c r="E429" s="20" t="n">
        <v>39396</v>
      </c>
      <c r="F429" s="23" t="n">
        <v>2000</v>
      </c>
    </row>
    <row r="430" customFormat="false" ht="12.75" hidden="false" customHeight="false" outlineLevel="0" collapsed="false">
      <c r="A430" s="16" t="n">
        <v>24</v>
      </c>
      <c r="B430" s="17" t="s">
        <v>982</v>
      </c>
      <c r="C430" s="17" t="s">
        <v>37</v>
      </c>
      <c r="D430" s="19" t="n">
        <v>3800102616</v>
      </c>
      <c r="E430" s="20" t="s">
        <v>983</v>
      </c>
      <c r="F430" s="23" t="n">
        <v>5000</v>
      </c>
    </row>
    <row r="431" customFormat="false" ht="12.75" hidden="false" customHeight="false" outlineLevel="0" collapsed="false">
      <c r="A431" s="16" t="n">
        <v>25</v>
      </c>
      <c r="B431" s="227" t="s">
        <v>984</v>
      </c>
      <c r="C431" s="228" t="s">
        <v>985</v>
      </c>
      <c r="D431" s="229" t="n">
        <v>3800431674</v>
      </c>
      <c r="E431" s="230" t="s">
        <v>986</v>
      </c>
      <c r="F431" s="231" t="n">
        <v>4000</v>
      </c>
    </row>
    <row r="432" customFormat="false" ht="12.75" hidden="false" customHeight="false" outlineLevel="0" collapsed="false">
      <c r="A432" s="16" t="n">
        <v>26</v>
      </c>
      <c r="B432" s="24" t="s">
        <v>987</v>
      </c>
      <c r="C432" s="17" t="s">
        <v>988</v>
      </c>
      <c r="D432" s="25" t="n">
        <v>3800628952</v>
      </c>
      <c r="E432" s="26" t="s">
        <v>80</v>
      </c>
      <c r="F432" s="24" t="n">
        <v>1900</v>
      </c>
    </row>
    <row r="433" customFormat="false" ht="12.75" hidden="false" customHeight="false" outlineLevel="0" collapsed="false">
      <c r="A433" s="16" t="n">
        <v>27</v>
      </c>
      <c r="B433" s="17" t="s">
        <v>989</v>
      </c>
      <c r="C433" s="17" t="s">
        <v>357</v>
      </c>
      <c r="D433" s="19" t="n">
        <v>3800438616</v>
      </c>
      <c r="E433" s="20" t="s">
        <v>990</v>
      </c>
      <c r="F433" s="22" t="n">
        <v>5000</v>
      </c>
    </row>
    <row r="434" customFormat="false" ht="12.75" hidden="false" customHeight="false" outlineLevel="0" collapsed="false">
      <c r="A434" s="16" t="n">
        <v>28</v>
      </c>
      <c r="B434" s="24" t="s">
        <v>991</v>
      </c>
      <c r="C434" s="17" t="s">
        <v>992</v>
      </c>
      <c r="D434" s="25" t="n">
        <v>3800490140</v>
      </c>
      <c r="E434" s="26" t="s">
        <v>993</v>
      </c>
      <c r="F434" s="24" t="n">
        <v>1000</v>
      </c>
    </row>
    <row r="435" customFormat="false" ht="12.75" hidden="false" customHeight="false" outlineLevel="0" collapsed="false">
      <c r="A435" s="16" t="n">
        <v>29</v>
      </c>
      <c r="B435" s="24" t="s">
        <v>994</v>
      </c>
      <c r="C435" s="17" t="s">
        <v>995</v>
      </c>
      <c r="D435" s="25" t="n">
        <v>3800474195</v>
      </c>
      <c r="E435" s="26" t="s">
        <v>996</v>
      </c>
      <c r="F435" s="24" t="n">
        <v>2000</v>
      </c>
    </row>
    <row r="436" customFormat="false" ht="12.75" hidden="false" customHeight="false" outlineLevel="0" collapsed="false">
      <c r="A436" s="16" t="n">
        <v>30</v>
      </c>
      <c r="B436" s="24" t="s">
        <v>997</v>
      </c>
      <c r="C436" s="17" t="s">
        <v>998</v>
      </c>
      <c r="D436" s="25" t="n">
        <v>3800474678</v>
      </c>
      <c r="E436" s="26" t="s">
        <v>996</v>
      </c>
      <c r="F436" s="24" t="n">
        <v>3500</v>
      </c>
      <c r="G436" s="232"/>
      <c r="I436" s="232"/>
    </row>
    <row r="437" customFormat="false" ht="12.75" hidden="false" customHeight="false" outlineLevel="0" collapsed="false">
      <c r="A437" s="16" t="n">
        <v>31</v>
      </c>
      <c r="B437" s="24" t="s">
        <v>999</v>
      </c>
      <c r="C437" s="17" t="s">
        <v>756</v>
      </c>
      <c r="D437" s="25" t="n">
        <v>3800580411</v>
      </c>
      <c r="E437" s="26" t="n">
        <v>40063</v>
      </c>
      <c r="F437" s="24" t="n">
        <v>2500</v>
      </c>
    </row>
    <row r="438" s="29" customFormat="true" ht="12.75" hidden="false" customHeight="false" outlineLevel="0" collapsed="false">
      <c r="A438" s="16" t="n">
        <v>32</v>
      </c>
      <c r="B438" s="17" t="s">
        <v>1000</v>
      </c>
      <c r="C438" s="17" t="s">
        <v>1001</v>
      </c>
      <c r="D438" s="19" t="n">
        <v>3800576422</v>
      </c>
      <c r="E438" s="20" t="s">
        <v>1002</v>
      </c>
      <c r="F438" s="23" t="n">
        <v>4900</v>
      </c>
      <c r="G438" s="4"/>
      <c r="H438" s="5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</row>
    <row r="439" customFormat="false" ht="25.5" hidden="false" customHeight="false" outlineLevel="0" collapsed="false">
      <c r="A439" s="16" t="n">
        <v>33</v>
      </c>
      <c r="B439" s="24" t="s">
        <v>1003</v>
      </c>
      <c r="C439" s="17" t="s">
        <v>314</v>
      </c>
      <c r="D439" s="25" t="n">
        <v>3800591653</v>
      </c>
      <c r="E439" s="26" t="n">
        <v>39941</v>
      </c>
      <c r="F439" s="24" t="n">
        <v>1900</v>
      </c>
    </row>
    <row r="440" customFormat="false" ht="12.75" hidden="false" customHeight="false" outlineLevel="0" collapsed="false">
      <c r="A440" s="16" t="n">
        <v>34</v>
      </c>
      <c r="B440" s="24" t="s">
        <v>1004</v>
      </c>
      <c r="C440" s="17" t="s">
        <v>1005</v>
      </c>
      <c r="D440" s="25" t="n">
        <v>3800616474</v>
      </c>
      <c r="E440" s="26" t="n">
        <v>40004</v>
      </c>
      <c r="F440" s="24" t="n">
        <v>2000</v>
      </c>
    </row>
    <row r="441" customFormat="false" ht="12.75" hidden="false" customHeight="false" outlineLevel="0" collapsed="false">
      <c r="A441" s="16" t="n">
        <v>35</v>
      </c>
      <c r="B441" s="24" t="s">
        <v>1006</v>
      </c>
      <c r="C441" s="17" t="s">
        <v>1007</v>
      </c>
      <c r="D441" s="25" t="n">
        <v>3800618778</v>
      </c>
      <c r="E441" s="26" t="s">
        <v>1008</v>
      </c>
      <c r="F441" s="24" t="n">
        <v>1900</v>
      </c>
    </row>
    <row r="442" customFormat="false" ht="12.75" hidden="false" customHeight="false" outlineLevel="0" collapsed="false">
      <c r="A442" s="16" t="n">
        <v>36</v>
      </c>
      <c r="B442" s="24" t="s">
        <v>1009</v>
      </c>
      <c r="C442" s="17" t="s">
        <v>404</v>
      </c>
      <c r="D442" s="25" t="n">
        <v>3800625020</v>
      </c>
      <c r="E442" s="26" t="n">
        <v>39944</v>
      </c>
      <c r="F442" s="24" t="n">
        <v>1500</v>
      </c>
    </row>
    <row r="443" customFormat="false" ht="12.75" hidden="false" customHeight="false" outlineLevel="0" collapsed="false">
      <c r="A443" s="16" t="n">
        <v>37</v>
      </c>
      <c r="B443" s="24" t="s">
        <v>1010</v>
      </c>
      <c r="C443" s="17" t="s">
        <v>1011</v>
      </c>
      <c r="D443" s="25" t="n">
        <v>3800633286</v>
      </c>
      <c r="E443" s="26" t="n">
        <v>39915</v>
      </c>
      <c r="F443" s="24" t="n">
        <v>4000</v>
      </c>
    </row>
    <row r="444" customFormat="false" ht="25.5" hidden="false" customHeight="false" outlineLevel="0" collapsed="false">
      <c r="A444" s="16" t="n">
        <v>38</v>
      </c>
      <c r="B444" s="24" t="s">
        <v>1012</v>
      </c>
      <c r="C444" s="17" t="s">
        <v>1013</v>
      </c>
      <c r="D444" s="25" t="n">
        <v>3800628945</v>
      </c>
      <c r="E444" s="26" t="s">
        <v>1014</v>
      </c>
      <c r="F444" s="24" t="n">
        <v>2800</v>
      </c>
    </row>
    <row r="445" customFormat="false" ht="12.75" hidden="false" customHeight="false" outlineLevel="0" collapsed="false">
      <c r="A445" s="16" t="n">
        <v>39</v>
      </c>
      <c r="B445" s="227" t="s">
        <v>1015</v>
      </c>
      <c r="C445" s="228" t="s">
        <v>40</v>
      </c>
      <c r="D445" s="233" t="n">
        <v>3800653388</v>
      </c>
      <c r="E445" s="230" t="s">
        <v>1016</v>
      </c>
      <c r="F445" s="231" t="n">
        <v>1000</v>
      </c>
    </row>
    <row r="446" customFormat="false" ht="25.5" hidden="false" customHeight="false" outlineLevel="0" collapsed="false">
      <c r="A446" s="16" t="n">
        <v>40</v>
      </c>
      <c r="B446" s="227" t="s">
        <v>1017</v>
      </c>
      <c r="C446" s="228" t="s">
        <v>1018</v>
      </c>
      <c r="D446" s="229" t="n">
        <v>3800658227</v>
      </c>
      <c r="E446" s="230" t="s">
        <v>1019</v>
      </c>
      <c r="F446" s="231" t="n">
        <v>4900</v>
      </c>
    </row>
    <row r="447" customFormat="false" ht="25.5" hidden="false" customHeight="false" outlineLevel="0" collapsed="false">
      <c r="A447" s="16" t="n">
        <v>41</v>
      </c>
      <c r="B447" s="227" t="s">
        <v>1020</v>
      </c>
      <c r="C447" s="228" t="s">
        <v>1021</v>
      </c>
      <c r="D447" s="229" t="n">
        <v>3800663992</v>
      </c>
      <c r="E447" s="230" t="n">
        <v>40213</v>
      </c>
      <c r="F447" s="231" t="n">
        <v>1800</v>
      </c>
    </row>
    <row r="448" customFormat="false" ht="25.5" hidden="false" customHeight="false" outlineLevel="0" collapsed="false">
      <c r="A448" s="16" t="n">
        <v>42</v>
      </c>
      <c r="B448" s="227" t="s">
        <v>1022</v>
      </c>
      <c r="C448" s="228" t="s">
        <v>1018</v>
      </c>
      <c r="D448" s="229" t="n">
        <v>3800683110</v>
      </c>
      <c r="E448" s="230" t="n">
        <v>40457</v>
      </c>
      <c r="F448" s="231" t="n">
        <v>1500</v>
      </c>
    </row>
    <row r="449" s="39" customFormat="true" ht="25.5" hidden="false" customHeight="false" outlineLevel="0" collapsed="false">
      <c r="A449" s="16" t="n">
        <v>43</v>
      </c>
      <c r="B449" s="227" t="s">
        <v>1023</v>
      </c>
      <c r="C449" s="228" t="s">
        <v>1024</v>
      </c>
      <c r="D449" s="229" t="n">
        <v>3800696430</v>
      </c>
      <c r="E449" s="230" t="s">
        <v>1025</v>
      </c>
      <c r="F449" s="231" t="n">
        <v>5500</v>
      </c>
      <c r="G449" s="4"/>
      <c r="H449" s="5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</row>
    <row r="450" s="39" customFormat="true" ht="25.5" hidden="false" customHeight="false" outlineLevel="0" collapsed="false">
      <c r="A450" s="16" t="n">
        <v>44</v>
      </c>
      <c r="B450" s="227" t="s">
        <v>1026</v>
      </c>
      <c r="C450" s="228" t="s">
        <v>1027</v>
      </c>
      <c r="D450" s="229" t="n">
        <v>3800718589</v>
      </c>
      <c r="E450" s="230" t="s">
        <v>773</v>
      </c>
      <c r="F450" s="231" t="n">
        <v>1800</v>
      </c>
      <c r="G450" s="4"/>
      <c r="H450" s="5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</row>
    <row r="451" s="39" customFormat="true" ht="25.5" hidden="false" customHeight="false" outlineLevel="0" collapsed="false">
      <c r="A451" s="16" t="n">
        <v>45</v>
      </c>
      <c r="B451" s="234" t="s">
        <v>1028</v>
      </c>
      <c r="C451" s="235" t="s">
        <v>652</v>
      </c>
      <c r="D451" s="236" t="n">
        <v>3801054820</v>
      </c>
      <c r="E451" s="237" t="n">
        <v>41501</v>
      </c>
      <c r="F451" s="238" t="n">
        <v>2000</v>
      </c>
      <c r="G451" s="239"/>
      <c r="H451" s="240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</row>
    <row r="452" s="170" customFormat="true" ht="15.75" hidden="false" customHeight="false" outlineLevel="0" collapsed="false">
      <c r="A452" s="159" t="n">
        <v>45</v>
      </c>
      <c r="B452" s="241"/>
      <c r="C452" s="241"/>
      <c r="D452" s="241"/>
      <c r="E452" s="241"/>
      <c r="F452" s="175" t="n">
        <f aca="false">SUM(F407:F451)</f>
        <v>135500</v>
      </c>
      <c r="G452" s="1"/>
      <c r="H452" s="242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39" customFormat="true" ht="14.45" hidden="false" customHeight="true" outlineLevel="0" collapsed="false">
      <c r="A453" s="15" t="s">
        <v>182</v>
      </c>
      <c r="B453" s="15"/>
      <c r="C453" s="243"/>
      <c r="D453" s="243"/>
      <c r="E453" s="243"/>
      <c r="F453" s="243"/>
      <c r="G453" s="4"/>
      <c r="H453" s="5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</row>
    <row r="454" s="39" customFormat="true" ht="12.75" hidden="false" customHeight="false" outlineLevel="0" collapsed="false">
      <c r="A454" s="16" t="n">
        <v>1</v>
      </c>
      <c r="B454" s="17" t="s">
        <v>1029</v>
      </c>
      <c r="C454" s="17" t="s">
        <v>1030</v>
      </c>
      <c r="D454" s="19" t="n">
        <v>3800411558</v>
      </c>
      <c r="E454" s="20" t="s">
        <v>1031</v>
      </c>
      <c r="F454" s="23" t="n">
        <v>1900</v>
      </c>
      <c r="G454" s="4"/>
      <c r="H454" s="5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</row>
    <row r="455" customFormat="false" ht="25.5" hidden="false" customHeight="false" outlineLevel="0" collapsed="false">
      <c r="A455" s="16" t="n">
        <v>2</v>
      </c>
      <c r="B455" s="17" t="s">
        <v>1032</v>
      </c>
      <c r="C455" s="244" t="s">
        <v>1033</v>
      </c>
      <c r="D455" s="245" t="n">
        <v>3800418225</v>
      </c>
      <c r="E455" s="26" t="s">
        <v>1034</v>
      </c>
      <c r="F455" s="246" t="n">
        <v>1800</v>
      </c>
    </row>
    <row r="456" s="39" customFormat="true" ht="25.5" hidden="false" customHeight="false" outlineLevel="0" collapsed="false">
      <c r="A456" s="16" t="n">
        <v>3</v>
      </c>
      <c r="B456" s="17" t="s">
        <v>1035</v>
      </c>
      <c r="C456" s="17" t="s">
        <v>1036</v>
      </c>
      <c r="D456" s="19" t="n">
        <v>3800445677</v>
      </c>
      <c r="E456" s="20" t="s">
        <v>70</v>
      </c>
      <c r="F456" s="23" t="n">
        <v>9000</v>
      </c>
      <c r="G456" s="4"/>
      <c r="H456" s="5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</row>
    <row r="457" s="39" customFormat="true" ht="25.5" hidden="false" customHeight="false" outlineLevel="0" collapsed="false">
      <c r="A457" s="16" t="n">
        <v>4</v>
      </c>
      <c r="B457" s="17" t="s">
        <v>1037</v>
      </c>
      <c r="C457" s="17" t="s">
        <v>1038</v>
      </c>
      <c r="D457" s="19" t="n">
        <v>3800580348</v>
      </c>
      <c r="E457" s="20" t="n">
        <v>40001</v>
      </c>
      <c r="F457" s="23" t="n">
        <v>9900</v>
      </c>
      <c r="G457" s="232"/>
      <c r="H457" s="5"/>
      <c r="I457" s="232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</row>
    <row r="458" s="39" customFormat="true" ht="12.75" hidden="false" customHeight="false" outlineLevel="0" collapsed="false">
      <c r="A458" s="16" t="n">
        <v>5</v>
      </c>
      <c r="B458" s="17" t="s">
        <v>1039</v>
      </c>
      <c r="C458" s="17" t="s">
        <v>1040</v>
      </c>
      <c r="D458" s="19" t="n">
        <v>3800604366</v>
      </c>
      <c r="E458" s="20" t="s">
        <v>1041</v>
      </c>
      <c r="F458" s="23" t="n">
        <v>5000</v>
      </c>
      <c r="G458" s="4"/>
      <c r="H458" s="5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</row>
    <row r="459" s="39" customFormat="true" ht="12.75" hidden="false" customHeight="false" outlineLevel="0" collapsed="false">
      <c r="A459" s="16" t="n">
        <v>6</v>
      </c>
      <c r="B459" s="43" t="s">
        <v>1042</v>
      </c>
      <c r="C459" s="17" t="s">
        <v>1043</v>
      </c>
      <c r="D459" s="25" t="n">
        <v>3800630895</v>
      </c>
      <c r="E459" s="26" t="s">
        <v>1044</v>
      </c>
      <c r="F459" s="246" t="n">
        <v>1800</v>
      </c>
      <c r="G459" s="4"/>
      <c r="H459" s="5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</row>
    <row r="460" s="39" customFormat="true" ht="12.75" hidden="false" customHeight="false" outlineLevel="0" collapsed="false">
      <c r="A460" s="16" t="n">
        <v>7</v>
      </c>
      <c r="B460" s="43" t="s">
        <v>1045</v>
      </c>
      <c r="C460" s="17" t="s">
        <v>1046</v>
      </c>
      <c r="D460" s="25" t="n">
        <v>3800302206</v>
      </c>
      <c r="E460" s="26" t="s">
        <v>1047</v>
      </c>
      <c r="F460" s="246" t="n">
        <v>10000</v>
      </c>
      <c r="G460" s="4"/>
      <c r="H460" s="5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</row>
    <row r="461" s="39" customFormat="true" ht="12.75" hidden="false" customHeight="false" outlineLevel="0" collapsed="false">
      <c r="A461" s="16" t="n">
        <v>8</v>
      </c>
      <c r="B461" s="43" t="s">
        <v>1048</v>
      </c>
      <c r="C461" s="17" t="s">
        <v>1049</v>
      </c>
      <c r="D461" s="25" t="n">
        <v>3800637474</v>
      </c>
      <c r="E461" s="26" t="s">
        <v>1047</v>
      </c>
      <c r="F461" s="246" t="n">
        <v>5000</v>
      </c>
      <c r="G461" s="4"/>
      <c r="H461" s="5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</row>
    <row r="462" s="39" customFormat="true" ht="12.75" hidden="false" customHeight="false" outlineLevel="0" collapsed="false">
      <c r="A462" s="16" t="n">
        <v>9</v>
      </c>
      <c r="B462" s="43" t="s">
        <v>1050</v>
      </c>
      <c r="C462" s="17" t="s">
        <v>1051</v>
      </c>
      <c r="D462" s="25" t="n">
        <v>3800633617</v>
      </c>
      <c r="E462" s="26" t="n">
        <v>40006</v>
      </c>
      <c r="F462" s="246" t="n">
        <v>2000</v>
      </c>
      <c r="G462" s="4"/>
      <c r="H462" s="5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</row>
    <row r="463" s="39" customFormat="true" ht="12.75" hidden="false" customHeight="false" outlineLevel="0" collapsed="false">
      <c r="A463" s="16" t="n">
        <v>10</v>
      </c>
      <c r="B463" s="43" t="s">
        <v>1052</v>
      </c>
      <c r="C463" s="17" t="s">
        <v>1053</v>
      </c>
      <c r="D463" s="25" t="n">
        <v>3800637393</v>
      </c>
      <c r="E463" s="26" t="n">
        <v>40129</v>
      </c>
      <c r="F463" s="246" t="n">
        <v>4900</v>
      </c>
      <c r="G463" s="4"/>
      <c r="H463" s="5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</row>
    <row r="464" s="39" customFormat="true" ht="12.75" hidden="false" customHeight="false" outlineLevel="0" collapsed="false">
      <c r="A464" s="16" t="n">
        <v>11</v>
      </c>
      <c r="B464" s="43" t="s">
        <v>1054</v>
      </c>
      <c r="C464" s="17" t="s">
        <v>1055</v>
      </c>
      <c r="D464" s="25" t="n">
        <v>3800629307</v>
      </c>
      <c r="E464" s="26" t="s">
        <v>82</v>
      </c>
      <c r="F464" s="246" t="n">
        <v>2500</v>
      </c>
      <c r="G464" s="4"/>
      <c r="H464" s="5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</row>
    <row r="465" s="39" customFormat="true" ht="12.75" hidden="false" customHeight="false" outlineLevel="0" collapsed="false">
      <c r="A465" s="16" t="n">
        <v>12</v>
      </c>
      <c r="B465" s="43" t="s">
        <v>1056</v>
      </c>
      <c r="C465" s="17" t="s">
        <v>1057</v>
      </c>
      <c r="D465" s="25" t="n">
        <v>3800624080</v>
      </c>
      <c r="E465" s="26" t="n">
        <v>39914</v>
      </c>
      <c r="F465" s="246" t="n">
        <v>2000</v>
      </c>
      <c r="G465" s="4"/>
      <c r="H465" s="5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</row>
    <row r="466" s="39" customFormat="true" ht="12.75" hidden="false" customHeight="false" outlineLevel="0" collapsed="false">
      <c r="A466" s="16" t="n">
        <v>13</v>
      </c>
      <c r="B466" s="43" t="s">
        <v>1058</v>
      </c>
      <c r="C466" s="17" t="s">
        <v>1059</v>
      </c>
      <c r="D466" s="25" t="n">
        <v>3800629018</v>
      </c>
      <c r="E466" s="26" t="s">
        <v>1060</v>
      </c>
      <c r="F466" s="246" t="n">
        <v>4900</v>
      </c>
      <c r="G466" s="4"/>
      <c r="H466" s="5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</row>
    <row r="467" customFormat="false" ht="12.75" hidden="false" customHeight="false" outlineLevel="0" collapsed="false">
      <c r="A467" s="16" t="n">
        <v>14</v>
      </c>
      <c r="B467" s="43" t="s">
        <v>1061</v>
      </c>
      <c r="C467" s="17" t="s">
        <v>1062</v>
      </c>
      <c r="D467" s="25" t="n">
        <v>3800629314</v>
      </c>
      <c r="E467" s="26" t="s">
        <v>1063</v>
      </c>
      <c r="F467" s="246" t="n">
        <v>2900</v>
      </c>
    </row>
    <row r="468" s="51" customFormat="true" ht="12.75" hidden="false" customHeight="false" outlineLevel="0" collapsed="false">
      <c r="A468" s="16" t="n">
        <v>15</v>
      </c>
      <c r="B468" s="43" t="s">
        <v>1064</v>
      </c>
      <c r="C468" s="17" t="s">
        <v>1065</v>
      </c>
      <c r="D468" s="25" t="n">
        <v>3800641110</v>
      </c>
      <c r="E468" s="26" t="s">
        <v>750</v>
      </c>
      <c r="F468" s="246" t="n">
        <v>2000</v>
      </c>
      <c r="G468" s="4"/>
      <c r="H468" s="5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</row>
    <row r="469" s="51" customFormat="true" ht="12.75" hidden="false" customHeight="false" outlineLevel="0" collapsed="false">
      <c r="A469" s="16" t="n">
        <v>16</v>
      </c>
      <c r="B469" s="43" t="s">
        <v>1066</v>
      </c>
      <c r="C469" s="17" t="s">
        <v>1065</v>
      </c>
      <c r="D469" s="25" t="n">
        <v>3800640935</v>
      </c>
      <c r="E469" s="26" t="s">
        <v>1067</v>
      </c>
      <c r="F469" s="246" t="n">
        <v>2000</v>
      </c>
      <c r="G469" s="4"/>
      <c r="H469" s="5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</row>
    <row r="470" s="51" customFormat="true" ht="12.75" hidden="false" customHeight="false" outlineLevel="0" collapsed="false">
      <c r="A470" s="16" t="n">
        <v>17</v>
      </c>
      <c r="B470" s="43" t="s">
        <v>1068</v>
      </c>
      <c r="C470" s="17" t="s">
        <v>1069</v>
      </c>
      <c r="D470" s="25" t="n">
        <v>3800630870</v>
      </c>
      <c r="E470" s="26" t="s">
        <v>1044</v>
      </c>
      <c r="F470" s="246" t="n">
        <v>5100</v>
      </c>
      <c r="G470" s="4"/>
      <c r="H470" s="5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</row>
    <row r="471" s="51" customFormat="true" ht="12.75" hidden="false" customHeight="false" outlineLevel="0" collapsed="false">
      <c r="A471" s="16" t="n">
        <v>18</v>
      </c>
      <c r="B471" s="43" t="s">
        <v>1070</v>
      </c>
      <c r="C471" s="17" t="s">
        <v>1065</v>
      </c>
      <c r="D471" s="25" t="n">
        <v>3800567202</v>
      </c>
      <c r="E471" s="26" t="s">
        <v>1071</v>
      </c>
      <c r="F471" s="246" t="n">
        <v>5400</v>
      </c>
      <c r="G471" s="4"/>
      <c r="H471" s="5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</row>
    <row r="472" s="51" customFormat="true" ht="12.75" hidden="false" customHeight="false" outlineLevel="0" collapsed="false">
      <c r="A472" s="16" t="n">
        <v>19</v>
      </c>
      <c r="B472" s="43" t="s">
        <v>1072</v>
      </c>
      <c r="C472" s="17" t="s">
        <v>1073</v>
      </c>
      <c r="D472" s="25" t="n">
        <v>3800609300</v>
      </c>
      <c r="E472" s="26" t="s">
        <v>639</v>
      </c>
      <c r="F472" s="246" t="n">
        <v>1000</v>
      </c>
      <c r="G472" s="4"/>
      <c r="H472" s="5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</row>
    <row r="473" s="51" customFormat="true" ht="12.75" hidden="false" customHeight="false" outlineLevel="0" collapsed="false">
      <c r="A473" s="16" t="n">
        <v>20</v>
      </c>
      <c r="B473" s="43" t="s">
        <v>1074</v>
      </c>
      <c r="C473" s="17" t="s">
        <v>1075</v>
      </c>
      <c r="D473" s="25" t="n">
        <v>3800612871</v>
      </c>
      <c r="E473" s="26" t="s">
        <v>102</v>
      </c>
      <c r="F473" s="246" t="n">
        <v>1500</v>
      </c>
      <c r="G473" s="4"/>
      <c r="H473" s="5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</row>
    <row r="474" s="51" customFormat="true" ht="12.75" hidden="false" customHeight="false" outlineLevel="0" collapsed="false">
      <c r="A474" s="16" t="n">
        <v>21</v>
      </c>
      <c r="B474" s="43" t="s">
        <v>1076</v>
      </c>
      <c r="C474" s="17" t="s">
        <v>1077</v>
      </c>
      <c r="D474" s="25" t="n">
        <v>3800515941</v>
      </c>
      <c r="E474" s="26" t="n">
        <v>39848</v>
      </c>
      <c r="F474" s="246" t="n">
        <v>4000</v>
      </c>
      <c r="G474" s="4"/>
      <c r="H474" s="5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</row>
    <row r="475" customFormat="false" ht="12.75" hidden="false" customHeight="false" outlineLevel="0" collapsed="false">
      <c r="A475" s="16" t="n">
        <v>22</v>
      </c>
      <c r="B475" s="43" t="s">
        <v>1078</v>
      </c>
      <c r="C475" s="17" t="s">
        <v>1079</v>
      </c>
      <c r="D475" s="25" t="n">
        <v>3800616604</v>
      </c>
      <c r="E475" s="26" t="n">
        <v>40157</v>
      </c>
      <c r="F475" s="246" t="n">
        <v>1800</v>
      </c>
    </row>
    <row r="476" customFormat="false" ht="12.75" hidden="false" customHeight="false" outlineLevel="0" collapsed="false">
      <c r="A476" s="16" t="n">
        <v>23</v>
      </c>
      <c r="B476" s="43" t="s">
        <v>1080</v>
      </c>
      <c r="C476" s="17" t="s">
        <v>1081</v>
      </c>
      <c r="D476" s="25" t="n">
        <v>3800528235</v>
      </c>
      <c r="E476" s="26" t="s">
        <v>1082</v>
      </c>
      <c r="F476" s="246" t="n">
        <v>1000</v>
      </c>
    </row>
    <row r="477" s="137" customFormat="true" ht="12.75" hidden="false" customHeight="false" outlineLevel="0" collapsed="false">
      <c r="A477" s="16" t="n">
        <v>24</v>
      </c>
      <c r="B477" s="247" t="s">
        <v>1083</v>
      </c>
      <c r="C477" s="73" t="s">
        <v>1084</v>
      </c>
      <c r="D477" s="123" t="n">
        <v>3800526051</v>
      </c>
      <c r="E477" s="124" t="s">
        <v>1085</v>
      </c>
      <c r="F477" s="248" t="n">
        <v>1500</v>
      </c>
      <c r="G477" s="249"/>
      <c r="H477" s="136"/>
    </row>
    <row r="478" customFormat="false" ht="12.75" hidden="false" customHeight="false" outlineLevel="0" collapsed="false">
      <c r="A478" s="16" t="n">
        <v>25</v>
      </c>
      <c r="B478" s="43" t="s">
        <v>1086</v>
      </c>
      <c r="C478" s="17" t="s">
        <v>1087</v>
      </c>
      <c r="D478" s="25" t="n">
        <v>3800579695</v>
      </c>
      <c r="E478" s="26" t="n">
        <v>39971</v>
      </c>
      <c r="F478" s="246" t="n">
        <v>1000</v>
      </c>
    </row>
    <row r="479" s="207" customFormat="true" ht="51" hidden="false" customHeight="false" outlineLevel="0" collapsed="false">
      <c r="A479" s="16" t="n">
        <v>26</v>
      </c>
      <c r="B479" s="104" t="s">
        <v>1088</v>
      </c>
      <c r="C479" s="66" t="s">
        <v>1089</v>
      </c>
      <c r="D479" s="67" t="n">
        <v>3800552319</v>
      </c>
      <c r="E479" s="72" t="n">
        <v>39938</v>
      </c>
      <c r="F479" s="204" t="n">
        <v>4000</v>
      </c>
      <c r="G479" s="205"/>
      <c r="H479" s="206"/>
    </row>
    <row r="480" customFormat="false" ht="25.5" hidden="false" customHeight="false" outlineLevel="0" collapsed="false">
      <c r="A480" s="16" t="n">
        <v>27</v>
      </c>
      <c r="B480" s="227" t="s">
        <v>1090</v>
      </c>
      <c r="C480" s="228" t="s">
        <v>1091</v>
      </c>
      <c r="D480" s="250" t="n">
        <v>3800652923</v>
      </c>
      <c r="E480" s="230" t="s">
        <v>1092</v>
      </c>
      <c r="F480" s="231" t="n">
        <v>5500</v>
      </c>
    </row>
    <row r="481" customFormat="false" ht="25.5" hidden="false" customHeight="false" outlineLevel="0" collapsed="false">
      <c r="A481" s="16" t="n">
        <v>28</v>
      </c>
      <c r="B481" s="227" t="s">
        <v>1093</v>
      </c>
      <c r="C481" s="228" t="s">
        <v>1094</v>
      </c>
      <c r="D481" s="250" t="n">
        <v>3800647994</v>
      </c>
      <c r="E481" s="230" t="s">
        <v>1095</v>
      </c>
      <c r="F481" s="231" t="n">
        <v>5000</v>
      </c>
    </row>
    <row r="482" customFormat="false" ht="25.5" hidden="false" customHeight="false" outlineLevel="0" collapsed="false">
      <c r="A482" s="16" t="n">
        <v>29</v>
      </c>
      <c r="B482" s="227" t="s">
        <v>1096</v>
      </c>
      <c r="C482" s="228" t="s">
        <v>1097</v>
      </c>
      <c r="D482" s="250" t="n">
        <v>3800644224</v>
      </c>
      <c r="E482" s="230" t="s">
        <v>217</v>
      </c>
      <c r="F482" s="231" t="n">
        <v>1900</v>
      </c>
    </row>
    <row r="483" customFormat="false" ht="12.75" hidden="false" customHeight="false" outlineLevel="0" collapsed="false">
      <c r="A483" s="16" t="n">
        <v>30</v>
      </c>
      <c r="B483" s="227" t="s">
        <v>1098</v>
      </c>
      <c r="C483" s="228" t="s">
        <v>1099</v>
      </c>
      <c r="D483" s="250" t="n">
        <v>3800655730</v>
      </c>
      <c r="E483" s="230" t="s">
        <v>1100</v>
      </c>
      <c r="F483" s="231" t="n">
        <v>1900</v>
      </c>
    </row>
    <row r="484" customFormat="false" ht="25.5" hidden="false" customHeight="false" outlineLevel="0" collapsed="false">
      <c r="A484" s="16" t="n">
        <v>31</v>
      </c>
      <c r="B484" s="227" t="s">
        <v>1101</v>
      </c>
      <c r="C484" s="228" t="s">
        <v>1021</v>
      </c>
      <c r="D484" s="250" t="n">
        <v>3800655829</v>
      </c>
      <c r="E484" s="230" t="s">
        <v>1102</v>
      </c>
      <c r="F484" s="231" t="n">
        <v>1800</v>
      </c>
    </row>
    <row r="485" customFormat="false" ht="25.5" hidden="false" customHeight="false" outlineLevel="0" collapsed="false">
      <c r="A485" s="16" t="n">
        <v>32</v>
      </c>
      <c r="B485" s="227" t="s">
        <v>1103</v>
      </c>
      <c r="C485" s="251" t="s">
        <v>1104</v>
      </c>
      <c r="D485" s="250" t="n">
        <v>3800655674</v>
      </c>
      <c r="E485" s="230" t="s">
        <v>1105</v>
      </c>
      <c r="F485" s="231" t="n">
        <v>10000</v>
      </c>
    </row>
    <row r="486" customFormat="false" ht="25.5" hidden="false" customHeight="false" outlineLevel="0" collapsed="false">
      <c r="A486" s="16" t="n">
        <v>33</v>
      </c>
      <c r="B486" s="227" t="s">
        <v>1106</v>
      </c>
      <c r="C486" s="251" t="s">
        <v>1104</v>
      </c>
      <c r="D486" s="250" t="n">
        <v>3800655699</v>
      </c>
      <c r="E486" s="230" t="s">
        <v>1105</v>
      </c>
      <c r="F486" s="231" t="n">
        <v>5000</v>
      </c>
    </row>
    <row r="487" customFormat="false" ht="12.75" hidden="false" customHeight="false" outlineLevel="0" collapsed="false">
      <c r="A487" s="16" t="n">
        <v>34</v>
      </c>
      <c r="B487" s="227" t="s">
        <v>1107</v>
      </c>
      <c r="C487" s="251" t="s">
        <v>1108</v>
      </c>
      <c r="D487" s="250" t="n">
        <v>3800661491</v>
      </c>
      <c r="E487" s="230" t="s">
        <v>1109</v>
      </c>
      <c r="F487" s="231" t="n">
        <v>2000</v>
      </c>
    </row>
    <row r="488" customFormat="false" ht="25.5" hidden="false" customHeight="false" outlineLevel="0" collapsed="false">
      <c r="A488" s="16" t="n">
        <v>35</v>
      </c>
      <c r="B488" s="227" t="s">
        <v>1110</v>
      </c>
      <c r="C488" s="251" t="s">
        <v>121</v>
      </c>
      <c r="D488" s="250" t="n">
        <v>3800665961</v>
      </c>
      <c r="E488" s="230" t="s">
        <v>1111</v>
      </c>
      <c r="F488" s="231" t="n">
        <v>1800</v>
      </c>
    </row>
    <row r="489" customFormat="false" ht="25.5" hidden="false" customHeight="false" outlineLevel="0" collapsed="false">
      <c r="A489" s="16" t="n">
        <v>36</v>
      </c>
      <c r="B489" s="227" t="s">
        <v>1112</v>
      </c>
      <c r="C489" s="251" t="s">
        <v>1113</v>
      </c>
      <c r="D489" s="250" t="n">
        <v>3800663202</v>
      </c>
      <c r="E489" s="230" t="n">
        <v>40516</v>
      </c>
      <c r="F489" s="231" t="n">
        <v>6000</v>
      </c>
    </row>
    <row r="490" customFormat="false" ht="12.75" hidden="false" customHeight="false" outlineLevel="0" collapsed="false">
      <c r="A490" s="16" t="n">
        <v>37</v>
      </c>
      <c r="B490" s="227" t="s">
        <v>1114</v>
      </c>
      <c r="C490" s="251" t="s">
        <v>1115</v>
      </c>
      <c r="D490" s="250" t="n">
        <v>3800289442</v>
      </c>
      <c r="E490" s="230" t="s">
        <v>1116</v>
      </c>
      <c r="F490" s="231" t="n">
        <v>9000</v>
      </c>
      <c r="G490" s="91"/>
    </row>
    <row r="491" customFormat="false" ht="25.5" hidden="false" customHeight="false" outlineLevel="0" collapsed="false">
      <c r="A491" s="16" t="n">
        <v>38</v>
      </c>
      <c r="B491" s="227" t="s">
        <v>1117</v>
      </c>
      <c r="C491" s="251" t="s">
        <v>1118</v>
      </c>
      <c r="D491" s="250" t="n">
        <v>3800682420</v>
      </c>
      <c r="E491" s="230" t="n">
        <v>40457</v>
      </c>
      <c r="F491" s="231" t="n">
        <v>1900</v>
      </c>
    </row>
    <row r="492" customFormat="false" ht="25.5" hidden="false" customHeight="false" outlineLevel="0" collapsed="false">
      <c r="A492" s="16" t="n">
        <v>39</v>
      </c>
      <c r="B492" s="227" t="s">
        <v>1119</v>
      </c>
      <c r="C492" s="251" t="s">
        <v>1120</v>
      </c>
      <c r="D492" s="250" t="n">
        <v>3800686150</v>
      </c>
      <c r="E492" s="230" t="s">
        <v>1121</v>
      </c>
      <c r="F492" s="231" t="n">
        <v>1950</v>
      </c>
    </row>
    <row r="493" customFormat="false" ht="25.5" hidden="false" customHeight="false" outlineLevel="0" collapsed="false">
      <c r="A493" s="16" t="n">
        <v>40</v>
      </c>
      <c r="B493" s="227" t="s">
        <v>1122</v>
      </c>
      <c r="C493" s="251" t="s">
        <v>1123</v>
      </c>
      <c r="D493" s="250" t="n">
        <v>3800454960</v>
      </c>
      <c r="E493" s="230" t="s">
        <v>1124</v>
      </c>
      <c r="F493" s="231" t="n">
        <v>3000</v>
      </c>
    </row>
    <row r="494" customFormat="false" ht="12.75" hidden="false" customHeight="false" outlineLevel="0" collapsed="false">
      <c r="A494" s="16" t="n">
        <v>41</v>
      </c>
      <c r="B494" s="227" t="s">
        <v>1125</v>
      </c>
      <c r="C494" s="251" t="s">
        <v>1126</v>
      </c>
      <c r="D494" s="250" t="n">
        <v>3800697642</v>
      </c>
      <c r="E494" s="230" t="s">
        <v>1127</v>
      </c>
      <c r="F494" s="231" t="n">
        <v>4000</v>
      </c>
    </row>
    <row r="495" customFormat="false" ht="25.5" hidden="false" customHeight="false" outlineLevel="0" collapsed="false">
      <c r="A495" s="16" t="n">
        <v>42</v>
      </c>
      <c r="B495" s="227" t="s">
        <v>1128</v>
      </c>
      <c r="C495" s="251" t="s">
        <v>1129</v>
      </c>
      <c r="D495" s="250" t="n">
        <v>3800697970</v>
      </c>
      <c r="E495" s="230" t="s">
        <v>1130</v>
      </c>
      <c r="F495" s="231" t="n">
        <v>1800</v>
      </c>
    </row>
    <row r="496" customFormat="false" ht="25.5" hidden="false" customHeight="false" outlineLevel="0" collapsed="false">
      <c r="A496" s="16" t="n">
        <v>43</v>
      </c>
      <c r="B496" s="227" t="s">
        <v>1131</v>
      </c>
      <c r="C496" s="251" t="s">
        <v>1132</v>
      </c>
      <c r="D496" s="250" t="n">
        <v>3800714030</v>
      </c>
      <c r="E496" s="230" t="s">
        <v>1133</v>
      </c>
      <c r="F496" s="231" t="n">
        <v>3000</v>
      </c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</row>
    <row r="497" customFormat="false" ht="51" hidden="false" customHeight="false" outlineLevel="0" collapsed="false">
      <c r="A497" s="16" t="n">
        <v>44</v>
      </c>
      <c r="B497" s="100" t="s">
        <v>1134</v>
      </c>
      <c r="C497" s="17" t="s">
        <v>1135</v>
      </c>
      <c r="D497" s="252" t="n">
        <v>3800726237</v>
      </c>
      <c r="E497" s="20" t="s">
        <v>1136</v>
      </c>
      <c r="F497" s="23" t="n">
        <v>7000</v>
      </c>
    </row>
    <row r="498" customFormat="false" ht="25.5" hidden="false" customHeight="false" outlineLevel="0" collapsed="false">
      <c r="A498" s="16" t="n">
        <v>45</v>
      </c>
      <c r="B498" s="227" t="s">
        <v>1137</v>
      </c>
      <c r="C498" s="251" t="s">
        <v>1138</v>
      </c>
      <c r="D498" s="250" t="n">
        <v>3800719303</v>
      </c>
      <c r="E498" s="230" t="s">
        <v>1139</v>
      </c>
      <c r="F498" s="231" t="n">
        <v>1500</v>
      </c>
    </row>
    <row r="499" customFormat="false" ht="25.5" hidden="false" customHeight="false" outlineLevel="0" collapsed="false">
      <c r="A499" s="16" t="n">
        <v>46</v>
      </c>
      <c r="B499" s="227" t="s">
        <v>1140</v>
      </c>
      <c r="C499" s="251" t="s">
        <v>1141</v>
      </c>
      <c r="D499" s="250" t="n">
        <v>3800726484</v>
      </c>
      <c r="E499" s="230" t="s">
        <v>1142</v>
      </c>
      <c r="F499" s="231" t="n">
        <v>1900</v>
      </c>
    </row>
    <row r="500" customFormat="false" ht="12.75" hidden="false" customHeight="false" outlineLevel="0" collapsed="false">
      <c r="A500" s="16" t="n">
        <v>47</v>
      </c>
      <c r="B500" s="227" t="s">
        <v>1143</v>
      </c>
      <c r="C500" s="251" t="s">
        <v>244</v>
      </c>
      <c r="D500" s="250" t="n">
        <v>3800724166</v>
      </c>
      <c r="E500" s="230" t="s">
        <v>1144</v>
      </c>
      <c r="F500" s="231" t="n">
        <v>4000</v>
      </c>
    </row>
    <row r="501" customFormat="false" ht="25.5" hidden="false" customHeight="false" outlineLevel="0" collapsed="false">
      <c r="A501" s="16" t="n">
        <v>48</v>
      </c>
      <c r="B501" s="17" t="s">
        <v>1145</v>
      </c>
      <c r="C501" s="17" t="s">
        <v>1146</v>
      </c>
      <c r="D501" s="252" t="n">
        <v>3800660219</v>
      </c>
      <c r="E501" s="20" t="s">
        <v>1147</v>
      </c>
      <c r="F501" s="23" t="n">
        <v>3000</v>
      </c>
    </row>
    <row r="502" customFormat="false" ht="12.75" hidden="false" customHeight="false" outlineLevel="0" collapsed="false">
      <c r="A502" s="16" t="n">
        <v>49</v>
      </c>
      <c r="B502" s="17" t="s">
        <v>1148</v>
      </c>
      <c r="C502" s="17" t="s">
        <v>1149</v>
      </c>
      <c r="D502" s="252" t="n">
        <v>3800449512</v>
      </c>
      <c r="E502" s="20" t="n">
        <v>40026</v>
      </c>
      <c r="F502" s="23" t="n">
        <v>3000</v>
      </c>
    </row>
    <row r="503" customFormat="false" ht="25.5" hidden="false" customHeight="false" outlineLevel="0" collapsed="false">
      <c r="A503" s="16" t="n">
        <v>50</v>
      </c>
      <c r="B503" s="17" t="s">
        <v>1150</v>
      </c>
      <c r="C503" s="17" t="s">
        <v>1151</v>
      </c>
      <c r="D503" s="25" t="n">
        <v>3800382480</v>
      </c>
      <c r="E503" s="20" t="s">
        <v>1152</v>
      </c>
      <c r="F503" s="23" t="n">
        <v>15000</v>
      </c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</row>
    <row r="504" s="39" customFormat="true" ht="12.75" hidden="false" customHeight="false" outlineLevel="0" collapsed="false">
      <c r="A504" s="16" t="n">
        <v>51</v>
      </c>
      <c r="B504" s="46" t="s">
        <v>1153</v>
      </c>
      <c r="C504" s="17" t="s">
        <v>1154</v>
      </c>
      <c r="D504" s="19" t="n">
        <v>3800739797</v>
      </c>
      <c r="E504" s="20" t="s">
        <v>234</v>
      </c>
      <c r="F504" s="22" t="n">
        <v>3000</v>
      </c>
      <c r="G504" s="37"/>
      <c r="H504" s="38"/>
    </row>
    <row r="505" s="39" customFormat="true" ht="25.5" hidden="false" customHeight="false" outlineLevel="0" collapsed="false">
      <c r="A505" s="16" t="n">
        <v>52</v>
      </c>
      <c r="B505" s="46" t="s">
        <v>1155</v>
      </c>
      <c r="C505" s="17" t="s">
        <v>1156</v>
      </c>
      <c r="D505" s="19" t="n">
        <v>3800736891</v>
      </c>
      <c r="E505" s="20" t="n">
        <v>40848</v>
      </c>
      <c r="F505" s="22" t="n">
        <v>1900</v>
      </c>
      <c r="G505" s="37"/>
      <c r="H505" s="38"/>
    </row>
    <row r="506" customFormat="false" ht="25.5" hidden="false" customHeight="false" outlineLevel="0" collapsed="false">
      <c r="A506" s="16" t="n">
        <v>53</v>
      </c>
      <c r="B506" s="46" t="s">
        <v>1157</v>
      </c>
      <c r="C506" s="17" t="s">
        <v>1158</v>
      </c>
      <c r="D506" s="19" t="n">
        <v>3800741965</v>
      </c>
      <c r="E506" s="20" t="s">
        <v>1159</v>
      </c>
      <c r="F506" s="22" t="n">
        <v>1500</v>
      </c>
      <c r="G506" s="37"/>
      <c r="H506" s="38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</row>
    <row r="507" customFormat="false" ht="25.5" hidden="false" customHeight="false" outlineLevel="0" collapsed="false">
      <c r="A507" s="16" t="n">
        <v>54</v>
      </c>
      <c r="B507" s="46" t="s">
        <v>1160</v>
      </c>
      <c r="C507" s="17" t="s">
        <v>1161</v>
      </c>
      <c r="D507" s="19" t="n">
        <v>3800740111</v>
      </c>
      <c r="E507" s="20" t="s">
        <v>1162</v>
      </c>
      <c r="F507" s="22" t="n">
        <v>7000</v>
      </c>
      <c r="G507" s="37"/>
      <c r="H507" s="38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</row>
    <row r="508" customFormat="false" ht="12.75" hidden="false" customHeight="false" outlineLevel="0" collapsed="false">
      <c r="A508" s="16" t="n">
        <v>55</v>
      </c>
      <c r="B508" s="46" t="s">
        <v>1163</v>
      </c>
      <c r="C508" s="17" t="s">
        <v>1164</v>
      </c>
      <c r="D508" s="19" t="n">
        <v>3800740104</v>
      </c>
      <c r="E508" s="20" t="s">
        <v>1162</v>
      </c>
      <c r="F508" s="22" t="n">
        <v>1800</v>
      </c>
      <c r="G508" s="37"/>
      <c r="H508" s="38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</row>
    <row r="509" customFormat="false" ht="12.75" hidden="false" customHeight="false" outlineLevel="0" collapsed="false">
      <c r="A509" s="16" t="n">
        <v>56</v>
      </c>
      <c r="B509" s="46" t="s">
        <v>1165</v>
      </c>
      <c r="C509" s="17" t="s">
        <v>1166</v>
      </c>
      <c r="D509" s="19" t="n">
        <v>3800741940</v>
      </c>
      <c r="E509" s="20" t="s">
        <v>1159</v>
      </c>
      <c r="F509" s="22" t="n">
        <v>1900</v>
      </c>
      <c r="G509" s="37"/>
      <c r="H509" s="38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</row>
    <row r="510" customFormat="false" ht="12.75" hidden="false" customHeight="false" outlineLevel="0" collapsed="false">
      <c r="A510" s="16" t="n">
        <v>57</v>
      </c>
      <c r="B510" s="46" t="s">
        <v>1167</v>
      </c>
      <c r="C510" s="17" t="s">
        <v>1168</v>
      </c>
      <c r="D510" s="19" t="n">
        <v>3800742623</v>
      </c>
      <c r="E510" s="20" t="n">
        <v>40636</v>
      </c>
      <c r="F510" s="22" t="n">
        <v>2500</v>
      </c>
      <c r="G510" s="89"/>
      <c r="H510" s="92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</row>
    <row r="511" customFormat="false" ht="12.75" hidden="false" customHeight="false" outlineLevel="0" collapsed="false">
      <c r="A511" s="16" t="n">
        <v>58</v>
      </c>
      <c r="B511" s="46" t="s">
        <v>1169</v>
      </c>
      <c r="C511" s="17" t="s">
        <v>244</v>
      </c>
      <c r="D511" s="19" t="n">
        <v>3800743313</v>
      </c>
      <c r="E511" s="20" t="n">
        <v>40819</v>
      </c>
      <c r="F511" s="22" t="n">
        <v>1500</v>
      </c>
      <c r="G511" s="89"/>
      <c r="H511" s="92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</row>
    <row r="512" customFormat="false" ht="25.5" hidden="false" customHeight="false" outlineLevel="0" collapsed="false">
      <c r="A512" s="16" t="n">
        <v>59</v>
      </c>
      <c r="B512" s="46" t="s">
        <v>1170</v>
      </c>
      <c r="C512" s="17" t="s">
        <v>23</v>
      </c>
      <c r="D512" s="19" t="n">
        <v>3800745769</v>
      </c>
      <c r="E512" s="20" t="s">
        <v>1171</v>
      </c>
      <c r="F512" s="22" t="n">
        <v>1900</v>
      </c>
      <c r="G512" s="89"/>
      <c r="H512" s="92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</row>
    <row r="513" customFormat="false" ht="25.5" hidden="false" customHeight="false" outlineLevel="0" collapsed="false">
      <c r="A513" s="16" t="n">
        <v>60</v>
      </c>
      <c r="B513" s="17" t="s">
        <v>1172</v>
      </c>
      <c r="C513" s="17" t="s">
        <v>1173</v>
      </c>
      <c r="D513" s="19" t="n">
        <v>3800755502</v>
      </c>
      <c r="E513" s="47" t="n">
        <v>40679</v>
      </c>
      <c r="F513" s="22" t="n">
        <v>500</v>
      </c>
      <c r="G513" s="89"/>
      <c r="H513" s="92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</row>
    <row r="514" customFormat="false" ht="25.5" hidden="false" customHeight="false" outlineLevel="0" collapsed="false">
      <c r="A514" s="16" t="n">
        <v>61</v>
      </c>
      <c r="B514" s="17" t="s">
        <v>1174</v>
      </c>
      <c r="C514" s="17" t="s">
        <v>1175</v>
      </c>
      <c r="D514" s="19" t="n">
        <v>3800758214</v>
      </c>
      <c r="E514" s="47" t="n">
        <v>40697</v>
      </c>
      <c r="F514" s="22" t="n">
        <v>1000</v>
      </c>
      <c r="G514" s="89"/>
      <c r="H514" s="92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</row>
    <row r="515" customFormat="false" ht="12.75" hidden="false" customHeight="false" outlineLevel="0" collapsed="false">
      <c r="A515" s="16" t="n">
        <v>62</v>
      </c>
      <c r="B515" s="73" t="s">
        <v>1176</v>
      </c>
      <c r="C515" s="17" t="s">
        <v>1177</v>
      </c>
      <c r="D515" s="19" t="n">
        <v>3800759320</v>
      </c>
      <c r="E515" s="47" t="n">
        <v>40714</v>
      </c>
      <c r="F515" s="22" t="n">
        <v>3500</v>
      </c>
      <c r="G515" s="89"/>
      <c r="H515" s="92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</row>
    <row r="516" s="51" customFormat="true" ht="12.75" hidden="false" customHeight="false" outlineLevel="0" collapsed="false">
      <c r="A516" s="16" t="n">
        <v>63</v>
      </c>
      <c r="B516" s="17" t="s">
        <v>1178</v>
      </c>
      <c r="C516" s="17" t="s">
        <v>335</v>
      </c>
      <c r="D516" s="19" t="n">
        <v>3800772480</v>
      </c>
      <c r="E516" s="47" t="n">
        <v>40777</v>
      </c>
      <c r="F516" s="22" t="n">
        <v>2000</v>
      </c>
      <c r="G516" s="89"/>
      <c r="H516" s="92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</row>
    <row r="517" s="51" customFormat="true" ht="25.5" hidden="false" customHeight="false" outlineLevel="0" collapsed="false">
      <c r="A517" s="16" t="n">
        <v>64</v>
      </c>
      <c r="B517" s="17" t="s">
        <v>1179</v>
      </c>
      <c r="C517" s="17" t="s">
        <v>1180</v>
      </c>
      <c r="D517" s="19" t="n">
        <v>3800782383</v>
      </c>
      <c r="E517" s="47" t="n">
        <v>40814</v>
      </c>
      <c r="F517" s="22" t="n">
        <v>5000</v>
      </c>
      <c r="G517" s="89"/>
      <c r="H517" s="92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</row>
    <row r="518" s="51" customFormat="true" ht="25.5" hidden="false" customHeight="false" outlineLevel="0" collapsed="false">
      <c r="A518" s="16" t="n">
        <v>65</v>
      </c>
      <c r="B518" s="17" t="s">
        <v>1181</v>
      </c>
      <c r="C518" s="17" t="s">
        <v>1182</v>
      </c>
      <c r="D518" s="19" t="n">
        <v>3800782993</v>
      </c>
      <c r="E518" s="47" t="n">
        <v>40816</v>
      </c>
      <c r="F518" s="22" t="n">
        <v>1900</v>
      </c>
      <c r="G518" s="89"/>
      <c r="H518" s="92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</row>
    <row r="519" s="51" customFormat="true" ht="12.75" hidden="false" customHeight="false" outlineLevel="0" collapsed="false">
      <c r="A519" s="16" t="n">
        <v>66</v>
      </c>
      <c r="B519" s="17" t="s">
        <v>1183</v>
      </c>
      <c r="C519" s="17" t="s">
        <v>341</v>
      </c>
      <c r="D519" s="19" t="n">
        <v>3800782087</v>
      </c>
      <c r="E519" s="47" t="n">
        <v>40813</v>
      </c>
      <c r="F519" s="22" t="n">
        <v>10000</v>
      </c>
      <c r="G519" s="89"/>
      <c r="H519" s="92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</row>
    <row r="520" s="51" customFormat="true" ht="38.25" hidden="false" customHeight="false" outlineLevel="0" collapsed="false">
      <c r="A520" s="16" t="n">
        <v>67</v>
      </c>
      <c r="B520" s="73" t="s">
        <v>1184</v>
      </c>
      <c r="C520" s="17" t="s">
        <v>203</v>
      </c>
      <c r="D520" s="19" t="n">
        <v>3800784655</v>
      </c>
      <c r="E520" s="47" t="n">
        <v>40826</v>
      </c>
      <c r="F520" s="22" t="n">
        <v>1900</v>
      </c>
      <c r="G520" s="89"/>
      <c r="H520" s="92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</row>
    <row r="521" customFormat="false" ht="12.75" hidden="false" customHeight="false" outlineLevel="0" collapsed="false">
      <c r="A521" s="16" t="n">
        <v>68</v>
      </c>
      <c r="B521" s="73" t="s">
        <v>1185</v>
      </c>
      <c r="C521" s="17" t="s">
        <v>1186</v>
      </c>
      <c r="D521" s="19" t="n">
        <v>3800787751</v>
      </c>
      <c r="E521" s="47" t="n">
        <v>40842</v>
      </c>
      <c r="F521" s="22" t="n">
        <v>3000</v>
      </c>
      <c r="G521" s="89"/>
      <c r="H521" s="92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</row>
    <row r="522" customFormat="false" ht="12.75" hidden="false" customHeight="false" outlineLevel="0" collapsed="false">
      <c r="A522" s="16" t="n">
        <v>69</v>
      </c>
      <c r="B522" s="17" t="s">
        <v>1187</v>
      </c>
      <c r="C522" s="17" t="s">
        <v>1188</v>
      </c>
      <c r="D522" s="19" t="n">
        <v>3800792293</v>
      </c>
      <c r="E522" s="47" t="n">
        <v>40868</v>
      </c>
      <c r="F522" s="22" t="n">
        <v>2000</v>
      </c>
      <c r="G522" s="90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</row>
    <row r="523" customFormat="false" ht="12.75" hidden="false" customHeight="false" outlineLevel="0" collapsed="false">
      <c r="A523" s="16" t="n">
        <v>70</v>
      </c>
      <c r="B523" s="17" t="s">
        <v>1189</v>
      </c>
      <c r="C523" s="17" t="s">
        <v>1190</v>
      </c>
      <c r="D523" s="19" t="n">
        <v>3800792864</v>
      </c>
      <c r="E523" s="47" t="n">
        <v>40869</v>
      </c>
      <c r="F523" s="22" t="n">
        <v>1900</v>
      </c>
      <c r="G523" s="90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</row>
    <row r="524" s="51" customFormat="true" ht="12.75" hidden="false" customHeight="false" outlineLevel="0" collapsed="false">
      <c r="A524" s="16" t="n">
        <v>71</v>
      </c>
      <c r="B524" s="17" t="s">
        <v>1191</v>
      </c>
      <c r="C524" s="17" t="s">
        <v>55</v>
      </c>
      <c r="D524" s="19" t="n">
        <v>3800794251</v>
      </c>
      <c r="E524" s="47" t="n">
        <v>40875</v>
      </c>
      <c r="F524" s="22" t="n">
        <v>6000</v>
      </c>
      <c r="G524" s="253"/>
      <c r="I524" s="103"/>
    </row>
    <row r="525" customFormat="false" ht="12.75" hidden="false" customHeight="false" outlineLevel="0" collapsed="false">
      <c r="A525" s="16" t="n">
        <v>72</v>
      </c>
      <c r="B525" s="17" t="s">
        <v>1192</v>
      </c>
      <c r="C525" s="17" t="s">
        <v>1193</v>
      </c>
      <c r="D525" s="19" t="n">
        <v>3800795209</v>
      </c>
      <c r="E525" s="47" t="n">
        <v>40875</v>
      </c>
      <c r="F525" s="22" t="n">
        <v>1900</v>
      </c>
      <c r="G525" s="90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</row>
    <row r="526" customFormat="false" ht="12.75" hidden="false" customHeight="false" outlineLevel="0" collapsed="false">
      <c r="A526" s="16" t="n">
        <v>73</v>
      </c>
      <c r="B526" s="17" t="s">
        <v>1194</v>
      </c>
      <c r="C526" s="17" t="s">
        <v>1186</v>
      </c>
      <c r="D526" s="19" t="n">
        <v>3800798471</v>
      </c>
      <c r="E526" s="47" t="n">
        <v>40882</v>
      </c>
      <c r="F526" s="22" t="n">
        <v>1900</v>
      </c>
      <c r="G526" s="90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</row>
    <row r="527" s="51" customFormat="true" ht="25.5" hidden="false" customHeight="false" outlineLevel="0" collapsed="false">
      <c r="A527" s="16" t="n">
        <v>74</v>
      </c>
      <c r="B527" s="17" t="s">
        <v>1195</v>
      </c>
      <c r="C527" s="17" t="s">
        <v>1196</v>
      </c>
      <c r="D527" s="19" t="n">
        <v>3800803851</v>
      </c>
      <c r="E527" s="47" t="n">
        <v>40899</v>
      </c>
      <c r="F527" s="22" t="n">
        <v>1900</v>
      </c>
      <c r="G527" s="48"/>
      <c r="H527" s="48"/>
    </row>
    <row r="528" customFormat="false" ht="12.75" hidden="false" customHeight="false" outlineLevel="0" collapsed="false">
      <c r="A528" s="16" t="n">
        <v>75</v>
      </c>
      <c r="B528" s="46" t="s">
        <v>1197</v>
      </c>
      <c r="C528" s="17" t="s">
        <v>34</v>
      </c>
      <c r="D528" s="19" t="n">
        <v>3800805760</v>
      </c>
      <c r="E528" s="20" t="s">
        <v>1198</v>
      </c>
      <c r="F528" s="22" t="n">
        <v>1500</v>
      </c>
      <c r="G528" s="37"/>
      <c r="H528" s="38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</row>
    <row r="529" s="254" customFormat="true" ht="25.5" hidden="false" customHeight="false" outlineLevel="0" collapsed="false">
      <c r="A529" s="16" t="n">
        <v>76</v>
      </c>
      <c r="B529" s="17" t="s">
        <v>1199</v>
      </c>
      <c r="C529" s="17" t="s">
        <v>1200</v>
      </c>
      <c r="D529" s="19" t="n">
        <v>3800818167</v>
      </c>
      <c r="E529" s="47" t="n">
        <v>40927</v>
      </c>
      <c r="F529" s="21" t="n">
        <v>8000</v>
      </c>
      <c r="G529" s="90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</row>
    <row r="530" s="254" customFormat="true" ht="12.75" hidden="false" customHeight="false" outlineLevel="0" collapsed="false">
      <c r="A530" s="16" t="n">
        <v>77</v>
      </c>
      <c r="B530" s="17" t="s">
        <v>1201</v>
      </c>
      <c r="C530" s="17" t="s">
        <v>1202</v>
      </c>
      <c r="D530" s="19" t="n">
        <v>3800305373</v>
      </c>
      <c r="E530" s="47" t="n">
        <v>40924</v>
      </c>
      <c r="F530" s="22" t="n">
        <v>1900</v>
      </c>
      <c r="G530" s="90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</row>
    <row r="531" s="51" customFormat="true" ht="25.5" hidden="false" customHeight="false" outlineLevel="0" collapsed="false">
      <c r="A531" s="16" t="n">
        <v>78</v>
      </c>
      <c r="B531" s="17" t="s">
        <v>1203</v>
      </c>
      <c r="C531" s="17" t="s">
        <v>1204</v>
      </c>
      <c r="D531" s="19" t="n">
        <v>3800818174</v>
      </c>
      <c r="E531" s="47" t="n">
        <v>40927</v>
      </c>
      <c r="F531" s="22" t="n">
        <v>6000</v>
      </c>
      <c r="G531" s="48"/>
    </row>
    <row r="532" customFormat="false" ht="25.5" hidden="false" customHeight="false" outlineLevel="0" collapsed="false">
      <c r="A532" s="16" t="n">
        <v>79</v>
      </c>
      <c r="B532" s="255" t="s">
        <v>1205</v>
      </c>
      <c r="C532" s="17" t="s">
        <v>1206</v>
      </c>
      <c r="D532" s="19" t="n">
        <v>3801002477</v>
      </c>
      <c r="E532" s="47" t="n">
        <v>41103</v>
      </c>
      <c r="F532" s="22" t="n">
        <v>15000</v>
      </c>
      <c r="G532" s="49"/>
      <c r="H532" s="256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</row>
    <row r="533" customFormat="false" ht="25.5" hidden="false" customHeight="false" outlineLevel="0" collapsed="false">
      <c r="A533" s="16" t="n">
        <v>80</v>
      </c>
      <c r="B533" s="73" t="s">
        <v>1207</v>
      </c>
      <c r="C533" s="17" t="s">
        <v>1208</v>
      </c>
      <c r="D533" s="19" t="n">
        <v>3801022480</v>
      </c>
      <c r="E533" s="47" t="n">
        <v>41142</v>
      </c>
      <c r="F533" s="22" t="n">
        <v>1000</v>
      </c>
      <c r="G533" s="257"/>
      <c r="H533" s="258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</row>
    <row r="534" s="39" customFormat="true" ht="25.5" hidden="false" customHeight="false" outlineLevel="0" collapsed="false">
      <c r="A534" s="16" t="n">
        <v>81</v>
      </c>
      <c r="B534" s="73" t="s">
        <v>1209</v>
      </c>
      <c r="C534" s="17" t="s">
        <v>1210</v>
      </c>
      <c r="D534" s="19" t="n">
        <v>3801034616</v>
      </c>
      <c r="E534" s="47" t="s">
        <v>1211</v>
      </c>
      <c r="F534" s="22" t="n">
        <v>3000</v>
      </c>
      <c r="G534" s="259"/>
      <c r="H534" s="260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</row>
    <row r="535" s="39" customFormat="true" ht="12.75" hidden="false" customHeight="false" outlineLevel="0" collapsed="false">
      <c r="A535" s="16" t="n">
        <v>82</v>
      </c>
      <c r="B535" s="46" t="s">
        <v>1212</v>
      </c>
      <c r="C535" s="46" t="s">
        <v>247</v>
      </c>
      <c r="D535" s="19" t="n">
        <v>3801035049</v>
      </c>
      <c r="E535" s="47" t="s">
        <v>294</v>
      </c>
      <c r="F535" s="22" t="n">
        <v>4000</v>
      </c>
      <c r="G535" s="259"/>
      <c r="H535" s="260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</row>
    <row r="536" s="51" customFormat="true" ht="25.5" hidden="false" customHeight="false" outlineLevel="0" collapsed="false">
      <c r="A536" s="16" t="n">
        <v>83</v>
      </c>
      <c r="B536" s="56" t="s">
        <v>1213</v>
      </c>
      <c r="C536" s="17" t="s">
        <v>1214</v>
      </c>
      <c r="D536" s="19" t="n">
        <v>3801040352</v>
      </c>
      <c r="E536" s="47" t="s">
        <v>1215</v>
      </c>
      <c r="F536" s="22" t="n">
        <v>5000</v>
      </c>
      <c r="G536" s="259"/>
      <c r="H536" s="261"/>
    </row>
    <row r="537" s="51" customFormat="true" ht="25.5" hidden="false" customHeight="false" outlineLevel="0" collapsed="false">
      <c r="A537" s="16" t="n">
        <v>84</v>
      </c>
      <c r="B537" s="56" t="s">
        <v>1216</v>
      </c>
      <c r="C537" s="17" t="s">
        <v>1217</v>
      </c>
      <c r="D537" s="19" t="n">
        <v>380140151</v>
      </c>
      <c r="E537" s="47" t="s">
        <v>1215</v>
      </c>
      <c r="F537" s="22" t="n">
        <v>1900</v>
      </c>
      <c r="G537" s="262"/>
      <c r="H537" s="261"/>
    </row>
    <row r="538" s="51" customFormat="true" ht="25.5" hidden="false" customHeight="false" outlineLevel="0" collapsed="false">
      <c r="A538" s="16" t="n">
        <v>85</v>
      </c>
      <c r="B538" s="17" t="s">
        <v>1218</v>
      </c>
      <c r="C538" s="17" t="s">
        <v>1219</v>
      </c>
      <c r="D538" s="19" t="n">
        <v>3801044773</v>
      </c>
      <c r="E538" s="47" t="s">
        <v>1220</v>
      </c>
      <c r="F538" s="22" t="n">
        <v>5000</v>
      </c>
      <c r="G538" s="263"/>
      <c r="H538" s="264"/>
      <c r="I538" s="103"/>
    </row>
    <row r="539" s="51" customFormat="true" ht="12.75" hidden="false" customHeight="false" outlineLevel="0" collapsed="false">
      <c r="A539" s="16" t="n">
        <v>86</v>
      </c>
      <c r="B539" s="73" t="s">
        <v>1221</v>
      </c>
      <c r="C539" s="73" t="s">
        <v>1222</v>
      </c>
      <c r="D539" s="57" t="n">
        <v>3801046442</v>
      </c>
      <c r="E539" s="58" t="n">
        <v>41327</v>
      </c>
      <c r="F539" s="59" t="n">
        <v>1900</v>
      </c>
      <c r="G539" s="48"/>
      <c r="H539" s="264"/>
    </row>
    <row r="540" s="51" customFormat="true" ht="25.5" hidden="false" customHeight="false" outlineLevel="0" collapsed="false">
      <c r="A540" s="16" t="n">
        <v>87</v>
      </c>
      <c r="B540" s="73" t="s">
        <v>1223</v>
      </c>
      <c r="C540" s="73" t="s">
        <v>1224</v>
      </c>
      <c r="D540" s="57" t="n">
        <v>3801046523</v>
      </c>
      <c r="E540" s="58" t="n">
        <v>41332</v>
      </c>
      <c r="F540" s="265" t="n">
        <v>20000</v>
      </c>
      <c r="G540" s="48"/>
      <c r="H540" s="264"/>
    </row>
    <row r="541" s="51" customFormat="true" ht="12.75" hidden="false" customHeight="false" outlineLevel="0" collapsed="false">
      <c r="A541" s="16" t="n">
        <v>88</v>
      </c>
      <c r="B541" s="73" t="s">
        <v>1225</v>
      </c>
      <c r="C541" s="73" t="s">
        <v>1226</v>
      </c>
      <c r="D541" s="57" t="n">
        <v>3801046548</v>
      </c>
      <c r="E541" s="58" t="n">
        <v>41332</v>
      </c>
      <c r="F541" s="59" t="n">
        <v>5000</v>
      </c>
      <c r="G541" s="48"/>
      <c r="H541" s="264"/>
    </row>
    <row r="542" s="51" customFormat="true" ht="25.5" hidden="false" customHeight="false" outlineLevel="0" collapsed="false">
      <c r="A542" s="16" t="n">
        <v>89</v>
      </c>
      <c r="B542" s="73" t="s">
        <v>1227</v>
      </c>
      <c r="C542" s="73" t="s">
        <v>203</v>
      </c>
      <c r="D542" s="57" t="n">
        <v>3801047407</v>
      </c>
      <c r="E542" s="58" t="n">
        <v>41351</v>
      </c>
      <c r="F542" s="59" t="n">
        <v>3000</v>
      </c>
      <c r="G542" s="48"/>
      <c r="H542" s="264"/>
    </row>
    <row r="543" s="51" customFormat="true" ht="25.5" hidden="false" customHeight="false" outlineLevel="0" collapsed="false">
      <c r="A543" s="16" t="n">
        <v>90</v>
      </c>
      <c r="B543" s="17" t="s">
        <v>1228</v>
      </c>
      <c r="C543" s="17" t="s">
        <v>1229</v>
      </c>
      <c r="D543" s="57" t="n">
        <v>380051611</v>
      </c>
      <c r="E543" s="58" t="n">
        <v>41439</v>
      </c>
      <c r="F543" s="59" t="n">
        <v>6000</v>
      </c>
      <c r="G543" s="48"/>
      <c r="H543" s="264"/>
    </row>
    <row r="544" s="51" customFormat="true" ht="12.75" hidden="false" customHeight="false" outlineLevel="0" collapsed="false">
      <c r="A544" s="16" t="n">
        <v>91</v>
      </c>
      <c r="B544" s="17" t="s">
        <v>1230</v>
      </c>
      <c r="C544" s="73" t="s">
        <v>1231</v>
      </c>
      <c r="D544" s="57" t="n">
        <v>3801051185</v>
      </c>
      <c r="E544" s="58" t="n">
        <v>41430</v>
      </c>
      <c r="F544" s="59" t="n">
        <v>5000</v>
      </c>
      <c r="G544" s="48"/>
      <c r="H544" s="264"/>
    </row>
    <row r="545" s="51" customFormat="true" ht="25.5" hidden="false" customHeight="false" outlineLevel="0" collapsed="false">
      <c r="A545" s="16" t="n">
        <v>92</v>
      </c>
      <c r="B545" s="17" t="s">
        <v>1232</v>
      </c>
      <c r="C545" s="73" t="s">
        <v>417</v>
      </c>
      <c r="D545" s="57" t="n">
        <v>3801051139</v>
      </c>
      <c r="E545" s="58" t="n">
        <v>41429</v>
      </c>
      <c r="F545" s="59" t="n">
        <v>4000</v>
      </c>
      <c r="G545" s="48"/>
      <c r="H545" s="264"/>
    </row>
    <row r="546" s="51" customFormat="true" ht="25.5" hidden="false" customHeight="false" outlineLevel="0" collapsed="false">
      <c r="A546" s="16" t="n">
        <v>93</v>
      </c>
      <c r="B546" s="17" t="s">
        <v>1233</v>
      </c>
      <c r="C546" s="73" t="s">
        <v>367</v>
      </c>
      <c r="D546" s="57" t="n">
        <v>3801051964</v>
      </c>
      <c r="E546" s="58" t="n">
        <v>41445</v>
      </c>
      <c r="F546" s="59" t="n">
        <v>3000</v>
      </c>
      <c r="G546" s="48"/>
      <c r="H546" s="264"/>
    </row>
    <row r="547" s="51" customFormat="true" ht="25.5" hidden="false" customHeight="false" outlineLevel="0" collapsed="false">
      <c r="A547" s="16" t="n">
        <v>94</v>
      </c>
      <c r="B547" s="17" t="s">
        <v>1234</v>
      </c>
      <c r="C547" s="73" t="s">
        <v>1235</v>
      </c>
      <c r="D547" s="57" t="n">
        <v>3801051428</v>
      </c>
      <c r="E547" s="58" t="n">
        <v>41435</v>
      </c>
      <c r="F547" s="59" t="n">
        <v>4000</v>
      </c>
      <c r="G547" s="48"/>
      <c r="H547" s="264"/>
    </row>
    <row r="548" s="51" customFormat="true" ht="12.75" hidden="false" customHeight="false" outlineLevel="0" collapsed="false">
      <c r="A548" s="16" t="n">
        <v>95</v>
      </c>
      <c r="B548" s="17" t="s">
        <v>1236</v>
      </c>
      <c r="C548" s="17" t="s">
        <v>1237</v>
      </c>
      <c r="D548" s="57" t="n">
        <v>3801053827</v>
      </c>
      <c r="E548" s="58" t="n">
        <v>41478</v>
      </c>
      <c r="F548" s="59" t="n">
        <v>5000</v>
      </c>
      <c r="G548" s="48"/>
      <c r="H548" s="264"/>
    </row>
    <row r="549" s="51" customFormat="true" ht="12.75" hidden="false" customHeight="false" outlineLevel="0" collapsed="false">
      <c r="A549" s="16" t="n">
        <v>96</v>
      </c>
      <c r="B549" s="17" t="s">
        <v>1238</v>
      </c>
      <c r="C549" s="73" t="s">
        <v>1239</v>
      </c>
      <c r="D549" s="57" t="n">
        <v>3801054757</v>
      </c>
      <c r="E549" s="58" t="n">
        <v>41499</v>
      </c>
      <c r="F549" s="59" t="n">
        <v>4500</v>
      </c>
      <c r="G549" s="266"/>
      <c r="H549" s="61"/>
    </row>
    <row r="550" s="51" customFormat="true" ht="12.75" hidden="false" customHeight="false" outlineLevel="0" collapsed="false">
      <c r="A550" s="16" t="n">
        <v>97</v>
      </c>
      <c r="B550" s="17" t="s">
        <v>1240</v>
      </c>
      <c r="C550" s="73" t="s">
        <v>355</v>
      </c>
      <c r="D550" s="57" t="n">
        <v>3801054482</v>
      </c>
      <c r="E550" s="58" t="n">
        <v>41494</v>
      </c>
      <c r="F550" s="59" t="n">
        <v>5900</v>
      </c>
      <c r="G550" s="266"/>
      <c r="H550" s="61"/>
    </row>
    <row r="551" s="51" customFormat="true" ht="25.5" hidden="false" customHeight="false" outlineLevel="0" collapsed="false">
      <c r="A551" s="16" t="n">
        <v>98</v>
      </c>
      <c r="B551" s="17" t="s">
        <v>1241</v>
      </c>
      <c r="C551" s="73" t="s">
        <v>1242</v>
      </c>
      <c r="D551" s="57" t="n">
        <v>3801060912</v>
      </c>
      <c r="E551" s="58" t="n">
        <v>41596</v>
      </c>
      <c r="F551" s="59" t="n">
        <v>6000</v>
      </c>
      <c r="G551" s="266"/>
      <c r="H551" s="61"/>
    </row>
    <row r="552" s="51" customFormat="true" ht="25.5" hidden="false" customHeight="false" outlineLevel="0" collapsed="false">
      <c r="A552" s="16" t="n">
        <v>99</v>
      </c>
      <c r="B552" s="17" t="s">
        <v>1243</v>
      </c>
      <c r="C552" s="73" t="s">
        <v>1242</v>
      </c>
      <c r="D552" s="57" t="n">
        <v>3801060905</v>
      </c>
      <c r="E552" s="58" t="n">
        <v>41596</v>
      </c>
      <c r="F552" s="59" t="n">
        <v>6000</v>
      </c>
      <c r="G552" s="266"/>
      <c r="H552" s="61"/>
    </row>
    <row r="553" s="51" customFormat="true" ht="25.5" hidden="false" customHeight="false" outlineLevel="0" collapsed="false">
      <c r="A553" s="16" t="n">
        <v>100</v>
      </c>
      <c r="B553" s="17" t="s">
        <v>1244</v>
      </c>
      <c r="C553" s="267" t="s">
        <v>1245</v>
      </c>
      <c r="D553" s="57" t="n">
        <v>3801062490</v>
      </c>
      <c r="E553" s="58" t="n">
        <v>41617</v>
      </c>
      <c r="F553" s="59" t="n">
        <v>3000</v>
      </c>
      <c r="G553" s="266"/>
      <c r="H553" s="61"/>
    </row>
    <row r="554" s="51" customFormat="true" ht="12.75" hidden="false" customHeight="false" outlineLevel="0" collapsed="false">
      <c r="A554" s="16" t="n">
        <v>101</v>
      </c>
      <c r="B554" s="73" t="s">
        <v>1246</v>
      </c>
      <c r="C554" s="73" t="s">
        <v>841</v>
      </c>
      <c r="D554" s="57" t="n">
        <v>3801061909</v>
      </c>
      <c r="E554" s="58" t="n">
        <v>41612</v>
      </c>
      <c r="F554" s="59" t="n">
        <v>6000</v>
      </c>
      <c r="G554" s="266"/>
      <c r="H554" s="61"/>
    </row>
    <row r="555" s="51" customFormat="true" ht="25.5" hidden="false" customHeight="false" outlineLevel="0" collapsed="false">
      <c r="A555" s="16" t="n">
        <v>102</v>
      </c>
      <c r="B555" s="17" t="s">
        <v>1247</v>
      </c>
      <c r="C555" s="73" t="s">
        <v>1248</v>
      </c>
      <c r="D555" s="57" t="n">
        <v>3801061899</v>
      </c>
      <c r="E555" s="58" t="n">
        <v>41612</v>
      </c>
      <c r="F555" s="59" t="n">
        <v>6000</v>
      </c>
      <c r="G555" s="266"/>
      <c r="H555" s="61"/>
    </row>
    <row r="556" s="51" customFormat="true" ht="25.5" hidden="false" customHeight="false" outlineLevel="0" collapsed="false">
      <c r="A556" s="16" t="n">
        <v>103</v>
      </c>
      <c r="B556" s="17" t="s">
        <v>1249</v>
      </c>
      <c r="C556" s="73" t="s">
        <v>927</v>
      </c>
      <c r="D556" s="57" t="n">
        <v>3801061916</v>
      </c>
      <c r="E556" s="58" t="n">
        <v>41612</v>
      </c>
      <c r="F556" s="59" t="n">
        <v>2000</v>
      </c>
      <c r="G556" s="266"/>
      <c r="H556" s="61"/>
    </row>
    <row r="557" s="51" customFormat="true" ht="25.5" hidden="false" customHeight="false" outlineLevel="0" collapsed="false">
      <c r="A557" s="16" t="n">
        <v>104</v>
      </c>
      <c r="B557" s="17" t="s">
        <v>1250</v>
      </c>
      <c r="C557" s="73" t="s">
        <v>1251</v>
      </c>
      <c r="D557" s="57" t="n">
        <v>3801066488</v>
      </c>
      <c r="E557" s="58" t="n">
        <v>41635</v>
      </c>
      <c r="F557" s="59" t="n">
        <v>3500</v>
      </c>
      <c r="G557" s="266"/>
      <c r="H557" s="268"/>
    </row>
    <row r="558" s="51" customFormat="true" ht="25.5" hidden="false" customHeight="false" outlineLevel="0" collapsed="false">
      <c r="A558" s="16" t="n">
        <v>105</v>
      </c>
      <c r="B558" s="17" t="s">
        <v>1252</v>
      </c>
      <c r="C558" s="73" t="s">
        <v>1253</v>
      </c>
      <c r="D558" s="57" t="n">
        <v>3801066343</v>
      </c>
      <c r="E558" s="58" t="n">
        <v>41634</v>
      </c>
      <c r="F558" s="59" t="n">
        <v>5000</v>
      </c>
      <c r="G558" s="266"/>
      <c r="H558" s="61"/>
    </row>
    <row r="559" s="51" customFormat="true" ht="12.75" hidden="false" customHeight="false" outlineLevel="0" collapsed="false">
      <c r="A559" s="16" t="n">
        <v>106</v>
      </c>
      <c r="B559" s="17" t="s">
        <v>1254</v>
      </c>
      <c r="C559" s="73" t="s">
        <v>1255</v>
      </c>
      <c r="D559" s="57" t="n">
        <v>3801065300</v>
      </c>
      <c r="E559" s="58" t="n">
        <v>41633</v>
      </c>
      <c r="F559" s="59" t="n">
        <v>3000</v>
      </c>
      <c r="G559" s="266"/>
      <c r="H559" s="61"/>
    </row>
    <row r="560" s="51" customFormat="true" ht="12.75" hidden="false" customHeight="false" outlineLevel="0" collapsed="false">
      <c r="A560" s="16" t="n">
        <v>107</v>
      </c>
      <c r="B560" s="66" t="s">
        <v>1256</v>
      </c>
      <c r="C560" s="66" t="s">
        <v>341</v>
      </c>
      <c r="D560" s="67" t="n">
        <v>3801068485</v>
      </c>
      <c r="E560" s="68" t="n">
        <v>41655</v>
      </c>
      <c r="F560" s="69" t="n">
        <v>9000</v>
      </c>
      <c r="G560" s="269"/>
      <c r="H560" s="102"/>
    </row>
    <row r="561" s="51" customFormat="true" ht="12.75" hidden="false" customHeight="false" outlineLevel="0" collapsed="false">
      <c r="A561" s="16" t="n">
        <v>108</v>
      </c>
      <c r="B561" s="66" t="s">
        <v>1257</v>
      </c>
      <c r="C561" s="66" t="s">
        <v>1258</v>
      </c>
      <c r="D561" s="67" t="n">
        <v>3801068245</v>
      </c>
      <c r="E561" s="68" t="n">
        <v>41653</v>
      </c>
      <c r="F561" s="69" t="n">
        <v>4900</v>
      </c>
      <c r="G561" s="269"/>
      <c r="H561" s="102"/>
    </row>
    <row r="562" s="51" customFormat="true" ht="25.5" hidden="false" customHeight="false" outlineLevel="0" collapsed="false">
      <c r="A562" s="16" t="n">
        <v>109</v>
      </c>
      <c r="B562" s="66" t="s">
        <v>1259</v>
      </c>
      <c r="C562" s="66" t="s">
        <v>1260</v>
      </c>
      <c r="D562" s="67" t="n">
        <v>3801069369</v>
      </c>
      <c r="E562" s="68" t="n">
        <v>41683</v>
      </c>
      <c r="F562" s="69" t="n">
        <v>4900</v>
      </c>
      <c r="G562" s="269"/>
      <c r="H562" s="102"/>
    </row>
    <row r="563" s="51" customFormat="true" ht="25.5" hidden="false" customHeight="false" outlineLevel="0" collapsed="false">
      <c r="A563" s="16" t="n">
        <v>110</v>
      </c>
      <c r="B563" s="66" t="s">
        <v>1261</v>
      </c>
      <c r="C563" s="66" t="s">
        <v>1262</v>
      </c>
      <c r="D563" s="67" t="n">
        <v>3801069697</v>
      </c>
      <c r="E563" s="68" t="n">
        <v>41691</v>
      </c>
      <c r="F563" s="214" t="n">
        <v>7000</v>
      </c>
      <c r="G563" s="269"/>
      <c r="H563" s="102"/>
    </row>
    <row r="564" s="51" customFormat="true" ht="25.5" hidden="false" customHeight="false" outlineLevel="0" collapsed="false">
      <c r="A564" s="16" t="n">
        <v>111</v>
      </c>
      <c r="B564" s="66" t="s">
        <v>1263</v>
      </c>
      <c r="C564" s="66" t="s">
        <v>1264</v>
      </c>
      <c r="D564" s="67" t="n">
        <v>3801070131</v>
      </c>
      <c r="E564" s="68" t="n">
        <v>41698</v>
      </c>
      <c r="F564" s="69" t="n">
        <v>4900</v>
      </c>
      <c r="G564" s="269"/>
      <c r="H564" s="102"/>
    </row>
    <row r="565" s="51" customFormat="true" ht="15.6" hidden="false" customHeight="true" outlineLevel="0" collapsed="false">
      <c r="A565" s="16" t="n">
        <v>112</v>
      </c>
      <c r="B565" s="66" t="s">
        <v>1265</v>
      </c>
      <c r="C565" s="66" t="s">
        <v>1266</v>
      </c>
      <c r="D565" s="67" t="n">
        <v>3801072869</v>
      </c>
      <c r="E565" s="68" t="n">
        <v>41737</v>
      </c>
      <c r="F565" s="69" t="n">
        <v>2900</v>
      </c>
      <c r="G565" s="269"/>
      <c r="H565" s="102"/>
    </row>
    <row r="566" s="51" customFormat="true" ht="12.75" hidden="false" customHeight="false" outlineLevel="0" collapsed="false">
      <c r="A566" s="16" t="n">
        <v>113</v>
      </c>
      <c r="B566" s="66" t="s">
        <v>1267</v>
      </c>
      <c r="C566" s="66" t="s">
        <v>391</v>
      </c>
      <c r="D566" s="67" t="n">
        <v>3801073439</v>
      </c>
      <c r="E566" s="68" t="n">
        <v>41745</v>
      </c>
      <c r="F566" s="69" t="n">
        <v>1900</v>
      </c>
      <c r="G566" s="269"/>
      <c r="H566" s="102"/>
    </row>
    <row r="567" s="51" customFormat="true" ht="16.15" hidden="false" customHeight="true" outlineLevel="0" collapsed="false">
      <c r="A567" s="16" t="n">
        <v>114</v>
      </c>
      <c r="B567" s="66" t="s">
        <v>1268</v>
      </c>
      <c r="C567" s="66" t="s">
        <v>1269</v>
      </c>
      <c r="D567" s="67" t="n">
        <v>3801074545</v>
      </c>
      <c r="E567" s="68" t="n">
        <v>41754</v>
      </c>
      <c r="F567" s="69" t="n">
        <v>4500</v>
      </c>
      <c r="G567" s="269"/>
      <c r="H567" s="102"/>
    </row>
    <row r="568" s="51" customFormat="true" ht="12.75" hidden="false" customHeight="false" outlineLevel="0" collapsed="false">
      <c r="A568" s="16" t="n">
        <v>115</v>
      </c>
      <c r="B568" s="66" t="s">
        <v>1270</v>
      </c>
      <c r="C568" s="66" t="s">
        <v>964</v>
      </c>
      <c r="D568" s="67" t="n">
        <v>3801074714</v>
      </c>
      <c r="E568" s="68" t="n">
        <v>41758</v>
      </c>
      <c r="F568" s="69" t="n">
        <v>1000</v>
      </c>
      <c r="G568" s="269"/>
      <c r="H568" s="102"/>
    </row>
    <row r="569" s="51" customFormat="true" ht="25.5" hidden="false" customHeight="false" outlineLevel="0" collapsed="false">
      <c r="A569" s="16" t="n">
        <v>116</v>
      </c>
      <c r="B569" s="66" t="s">
        <v>1271</v>
      </c>
      <c r="C569" s="66" t="s">
        <v>1272</v>
      </c>
      <c r="D569" s="67" t="n">
        <v>3801080186</v>
      </c>
      <c r="E569" s="68" t="n">
        <v>41850</v>
      </c>
      <c r="F569" s="69" t="n">
        <v>4900</v>
      </c>
      <c r="G569" s="269"/>
      <c r="H569" s="102"/>
    </row>
    <row r="570" s="51" customFormat="true" ht="25.5" hidden="false" customHeight="false" outlineLevel="0" collapsed="false">
      <c r="A570" s="16" t="n">
        <v>117</v>
      </c>
      <c r="B570" s="66" t="s">
        <v>1273</v>
      </c>
      <c r="C570" s="66" t="s">
        <v>1274</v>
      </c>
      <c r="D570" s="67" t="n">
        <v>3801078525</v>
      </c>
      <c r="E570" s="68" t="n">
        <v>41821</v>
      </c>
      <c r="F570" s="69" t="n">
        <v>1000</v>
      </c>
      <c r="G570" s="269"/>
      <c r="H570" s="102"/>
    </row>
    <row r="571" s="51" customFormat="true" ht="15" hidden="false" customHeight="true" outlineLevel="0" collapsed="false">
      <c r="A571" s="16" t="n">
        <v>118</v>
      </c>
      <c r="B571" s="66" t="s">
        <v>1275</v>
      </c>
      <c r="C571" s="66" t="s">
        <v>1276</v>
      </c>
      <c r="D571" s="67" t="n">
        <v>3801082899</v>
      </c>
      <c r="E571" s="68" t="n">
        <v>41890</v>
      </c>
      <c r="F571" s="69" t="n">
        <v>4500</v>
      </c>
      <c r="G571" s="269"/>
      <c r="H571" s="102"/>
    </row>
    <row r="572" s="51" customFormat="true" ht="25.5" hidden="false" customHeight="false" outlineLevel="0" collapsed="false">
      <c r="A572" s="16" t="n">
        <v>119</v>
      </c>
      <c r="B572" s="66" t="s">
        <v>1277</v>
      </c>
      <c r="C572" s="66" t="s">
        <v>1278</v>
      </c>
      <c r="D572" s="67" t="n">
        <v>3801082881</v>
      </c>
      <c r="E572" s="68" t="n">
        <v>41890</v>
      </c>
      <c r="F572" s="69" t="n">
        <v>1800</v>
      </c>
      <c r="G572" s="269"/>
      <c r="H572" s="102"/>
    </row>
    <row r="573" s="51" customFormat="true" ht="12.75" hidden="false" customHeight="false" outlineLevel="0" collapsed="false">
      <c r="A573" s="16" t="n">
        <v>120</v>
      </c>
      <c r="B573" s="66" t="s">
        <v>1279</v>
      </c>
      <c r="C573" s="66" t="s">
        <v>1280</v>
      </c>
      <c r="D573" s="67" t="n">
        <v>3801084208</v>
      </c>
      <c r="E573" s="68" t="s">
        <v>828</v>
      </c>
      <c r="F573" s="69" t="n">
        <v>3000</v>
      </c>
      <c r="G573" s="269"/>
      <c r="H573" s="102"/>
    </row>
    <row r="574" s="51" customFormat="true" ht="12.75" hidden="false" customHeight="false" outlineLevel="0" collapsed="false">
      <c r="A574" s="16" t="n">
        <v>121</v>
      </c>
      <c r="B574" s="66" t="s">
        <v>1281</v>
      </c>
      <c r="C574" s="66" t="s">
        <v>1282</v>
      </c>
      <c r="D574" s="67" t="n">
        <v>3801085459</v>
      </c>
      <c r="E574" s="72" t="s">
        <v>1283</v>
      </c>
      <c r="F574" s="69" t="n">
        <v>5000</v>
      </c>
      <c r="G574" s="269"/>
      <c r="H574" s="102"/>
    </row>
    <row r="575" s="51" customFormat="true" ht="25.5" hidden="false" customHeight="false" outlineLevel="0" collapsed="false">
      <c r="A575" s="16" t="n">
        <v>122</v>
      </c>
      <c r="B575" s="66" t="s">
        <v>1284</v>
      </c>
      <c r="C575" s="66" t="s">
        <v>1285</v>
      </c>
      <c r="D575" s="67" t="n">
        <v>3801085949</v>
      </c>
      <c r="E575" s="72" t="s">
        <v>1286</v>
      </c>
      <c r="F575" s="69" t="n">
        <v>1000</v>
      </c>
      <c r="G575" s="269"/>
      <c r="H575" s="102"/>
    </row>
    <row r="576" s="51" customFormat="true" ht="25.5" hidden="false" customHeight="false" outlineLevel="0" collapsed="false">
      <c r="A576" s="16" t="n">
        <v>123</v>
      </c>
      <c r="B576" s="66" t="s">
        <v>1287</v>
      </c>
      <c r="C576" s="66" t="s">
        <v>1288</v>
      </c>
      <c r="D576" s="67" t="n">
        <v>3801086163</v>
      </c>
      <c r="E576" s="72" t="s">
        <v>442</v>
      </c>
      <c r="F576" s="69" t="n">
        <v>4000</v>
      </c>
      <c r="G576" s="269"/>
      <c r="H576" s="102"/>
    </row>
    <row r="577" s="51" customFormat="true" ht="25.5" hidden="false" customHeight="false" outlineLevel="0" collapsed="false">
      <c r="A577" s="16" t="n">
        <v>124</v>
      </c>
      <c r="B577" s="66" t="s">
        <v>1289</v>
      </c>
      <c r="C577" s="66" t="s">
        <v>1290</v>
      </c>
      <c r="D577" s="67" t="n">
        <v>3801086237</v>
      </c>
      <c r="E577" s="72" t="s">
        <v>1291</v>
      </c>
      <c r="F577" s="69" t="n">
        <v>4500</v>
      </c>
      <c r="G577" s="269"/>
      <c r="H577" s="102"/>
    </row>
    <row r="578" s="51" customFormat="true" ht="25.5" hidden="false" customHeight="false" outlineLevel="0" collapsed="false">
      <c r="A578" s="16" t="n">
        <v>125</v>
      </c>
      <c r="B578" s="66" t="s">
        <v>1292</v>
      </c>
      <c r="C578" s="66" t="s">
        <v>1293</v>
      </c>
      <c r="D578" s="67" t="n">
        <v>3801089541</v>
      </c>
      <c r="E578" s="72" t="s">
        <v>1294</v>
      </c>
      <c r="F578" s="69" t="n">
        <v>2500</v>
      </c>
      <c r="G578" s="269"/>
      <c r="H578" s="102"/>
    </row>
    <row r="579" s="51" customFormat="true" ht="25.5" hidden="false" customHeight="false" outlineLevel="0" collapsed="false">
      <c r="A579" s="16" t="n">
        <v>126</v>
      </c>
      <c r="B579" s="66" t="s">
        <v>1295</v>
      </c>
      <c r="C579" s="66" t="s">
        <v>1296</v>
      </c>
      <c r="D579" s="67" t="n">
        <v>3801092047</v>
      </c>
      <c r="E579" s="72" t="s">
        <v>1297</v>
      </c>
      <c r="F579" s="69" t="n">
        <v>3000</v>
      </c>
      <c r="G579" s="269"/>
      <c r="H579" s="102"/>
    </row>
    <row r="580" s="51" customFormat="true" ht="15" hidden="false" customHeight="false" outlineLevel="0" collapsed="false">
      <c r="A580" s="16" t="n">
        <v>127</v>
      </c>
      <c r="B580" s="73" t="s">
        <v>1298</v>
      </c>
      <c r="C580" s="73" t="s">
        <v>1299</v>
      </c>
      <c r="D580" s="74" t="n">
        <v>3801093474</v>
      </c>
      <c r="E580" s="75" t="s">
        <v>1300</v>
      </c>
      <c r="F580" s="76" t="n">
        <v>4000</v>
      </c>
      <c r="G580" s="270"/>
      <c r="H580" s="110"/>
    </row>
    <row r="581" s="51" customFormat="true" ht="26.25" hidden="false" customHeight="false" outlineLevel="0" collapsed="false">
      <c r="A581" s="16" t="n">
        <v>128</v>
      </c>
      <c r="B581" s="73" t="s">
        <v>1301</v>
      </c>
      <c r="C581" s="73" t="s">
        <v>1302</v>
      </c>
      <c r="D581" s="74" t="n">
        <v>3801093523</v>
      </c>
      <c r="E581" s="75" t="s">
        <v>1300</v>
      </c>
      <c r="F581" s="76" t="n">
        <v>1900</v>
      </c>
      <c r="G581" s="270"/>
      <c r="H581" s="110"/>
    </row>
    <row r="582" s="51" customFormat="true" ht="26.25" hidden="false" customHeight="false" outlineLevel="0" collapsed="false">
      <c r="A582" s="16" t="n">
        <v>129</v>
      </c>
      <c r="B582" s="73" t="s">
        <v>1303</v>
      </c>
      <c r="C582" s="73" t="s">
        <v>1304</v>
      </c>
      <c r="D582" s="74" t="n">
        <v>3801093837</v>
      </c>
      <c r="E582" s="75" t="s">
        <v>1305</v>
      </c>
      <c r="F582" s="76" t="n">
        <v>4900</v>
      </c>
      <c r="G582" s="270"/>
      <c r="H582" s="110"/>
    </row>
    <row r="583" s="51" customFormat="true" ht="15" hidden="false" customHeight="false" outlineLevel="0" collapsed="false">
      <c r="A583" s="16" t="n">
        <v>130</v>
      </c>
      <c r="B583" s="73" t="s">
        <v>1306</v>
      </c>
      <c r="C583" s="73" t="s">
        <v>1307</v>
      </c>
      <c r="D583" s="74" t="n">
        <v>3801095104</v>
      </c>
      <c r="E583" s="75" t="n">
        <v>42249</v>
      </c>
      <c r="F583" s="76" t="n">
        <v>1500</v>
      </c>
      <c r="G583" s="270"/>
      <c r="H583" s="110"/>
    </row>
    <row r="584" s="51" customFormat="true" ht="26.25" hidden="false" customHeight="false" outlineLevel="0" collapsed="false">
      <c r="A584" s="16" t="n">
        <v>131</v>
      </c>
      <c r="B584" s="73" t="s">
        <v>1308</v>
      </c>
      <c r="C584" s="73" t="s">
        <v>1309</v>
      </c>
      <c r="D584" s="74" t="n">
        <v>3801095087</v>
      </c>
      <c r="E584" s="75" t="n">
        <v>42249</v>
      </c>
      <c r="F584" s="76" t="n">
        <v>1500</v>
      </c>
      <c r="G584" s="270"/>
      <c r="H584" s="110"/>
    </row>
    <row r="585" s="51" customFormat="true" ht="26.25" hidden="false" customHeight="false" outlineLevel="0" collapsed="false">
      <c r="A585" s="16" t="n">
        <v>132</v>
      </c>
      <c r="B585" s="73" t="s">
        <v>1310</v>
      </c>
      <c r="C585" s="73" t="s">
        <v>314</v>
      </c>
      <c r="D585" s="74" t="n">
        <v>3801095922</v>
      </c>
      <c r="E585" s="75" t="n">
        <v>42280</v>
      </c>
      <c r="F585" s="76" t="n">
        <v>4900</v>
      </c>
      <c r="G585" s="270"/>
      <c r="H585" s="110"/>
    </row>
    <row r="586" s="51" customFormat="true" ht="26.25" hidden="false" customHeight="false" outlineLevel="0" collapsed="false">
      <c r="A586" s="16" t="n">
        <v>133</v>
      </c>
      <c r="B586" s="73" t="s">
        <v>1311</v>
      </c>
      <c r="C586" s="73" t="s">
        <v>1312</v>
      </c>
      <c r="D586" s="74" t="n">
        <v>3801097221</v>
      </c>
      <c r="E586" s="75" t="s">
        <v>471</v>
      </c>
      <c r="F586" s="76" t="n">
        <v>4900</v>
      </c>
      <c r="G586" s="270"/>
      <c r="H586" s="110"/>
    </row>
    <row r="587" s="51" customFormat="true" ht="26.25" hidden="false" customHeight="false" outlineLevel="0" collapsed="false">
      <c r="A587" s="16" t="n">
        <v>134</v>
      </c>
      <c r="B587" s="73" t="s">
        <v>1313</v>
      </c>
      <c r="C587" s="73" t="s">
        <v>1314</v>
      </c>
      <c r="D587" s="74" t="n">
        <v>3801098257</v>
      </c>
      <c r="E587" s="75" t="s">
        <v>479</v>
      </c>
      <c r="F587" s="76" t="n">
        <v>1900</v>
      </c>
      <c r="G587" s="270"/>
      <c r="H587" s="110"/>
    </row>
    <row r="588" s="51" customFormat="true" ht="15" hidden="false" customHeight="false" outlineLevel="0" collapsed="false">
      <c r="A588" s="16" t="n">
        <v>135</v>
      </c>
      <c r="B588" s="73" t="s">
        <v>1315</v>
      </c>
      <c r="C588" s="73" t="s">
        <v>450</v>
      </c>
      <c r="D588" s="74" t="n">
        <v>3801097750</v>
      </c>
      <c r="E588" s="75" t="n">
        <v>42189</v>
      </c>
      <c r="F588" s="76" t="n">
        <v>4500</v>
      </c>
      <c r="G588" s="270"/>
      <c r="H588" s="110"/>
    </row>
    <row r="589" s="51" customFormat="true" ht="26.25" hidden="false" customHeight="false" outlineLevel="0" collapsed="false">
      <c r="A589" s="16" t="n">
        <v>136</v>
      </c>
      <c r="B589" s="73" t="s">
        <v>1316</v>
      </c>
      <c r="C589" s="73" t="s">
        <v>1317</v>
      </c>
      <c r="D589" s="74" t="n">
        <v>3801099162</v>
      </c>
      <c r="E589" s="75" t="n">
        <v>42129</v>
      </c>
      <c r="F589" s="76" t="n">
        <v>1900</v>
      </c>
      <c r="G589" s="270"/>
      <c r="H589" s="110"/>
    </row>
    <row r="590" s="51" customFormat="true" ht="26.25" hidden="false" customHeight="false" outlineLevel="0" collapsed="false">
      <c r="A590" s="16" t="n">
        <v>137</v>
      </c>
      <c r="B590" s="73" t="s">
        <v>1318</v>
      </c>
      <c r="C590" s="73" t="s">
        <v>1319</v>
      </c>
      <c r="D590" s="74" t="n">
        <v>3801099726</v>
      </c>
      <c r="E590" s="75" t="n">
        <v>42313</v>
      </c>
      <c r="F590" s="76" t="n">
        <v>1900</v>
      </c>
      <c r="G590" s="270"/>
      <c r="H590" s="110"/>
    </row>
    <row r="591" s="51" customFormat="true" ht="15" hidden="false" customHeight="false" outlineLevel="0" collapsed="false">
      <c r="A591" s="16" t="n">
        <v>138</v>
      </c>
      <c r="B591" s="73" t="s">
        <v>1320</v>
      </c>
      <c r="C591" s="73" t="s">
        <v>1321</v>
      </c>
      <c r="D591" s="74" t="n">
        <v>3801099733</v>
      </c>
      <c r="E591" s="75" t="n">
        <v>42313</v>
      </c>
      <c r="F591" s="76" t="n">
        <v>1900</v>
      </c>
      <c r="G591" s="270"/>
      <c r="H591" s="110"/>
    </row>
    <row r="592" s="51" customFormat="true" ht="26.25" hidden="false" customHeight="false" outlineLevel="0" collapsed="false">
      <c r="A592" s="16" t="n">
        <v>139</v>
      </c>
      <c r="B592" s="73" t="s">
        <v>1322</v>
      </c>
      <c r="C592" s="73" t="s">
        <v>1323</v>
      </c>
      <c r="D592" s="74" t="n">
        <v>3801101460</v>
      </c>
      <c r="E592" s="75" t="n">
        <v>42283</v>
      </c>
      <c r="F592" s="76" t="n">
        <v>1500</v>
      </c>
      <c r="G592" s="270"/>
      <c r="H592" s="110"/>
    </row>
    <row r="593" s="51" customFormat="true" ht="26.25" hidden="false" customHeight="false" outlineLevel="0" collapsed="false">
      <c r="A593" s="16" t="n">
        <v>140</v>
      </c>
      <c r="B593" s="73" t="s">
        <v>1324</v>
      </c>
      <c r="C593" s="73" t="s">
        <v>1325</v>
      </c>
      <c r="D593" s="74" t="n">
        <v>3801103718</v>
      </c>
      <c r="E593" s="75" t="n">
        <v>42162</v>
      </c>
      <c r="F593" s="76" t="n">
        <v>4500</v>
      </c>
      <c r="G593" s="270"/>
      <c r="H593" s="110"/>
    </row>
    <row r="594" s="51" customFormat="true" ht="26.25" hidden="false" customHeight="false" outlineLevel="0" collapsed="false">
      <c r="A594" s="16" t="n">
        <v>141</v>
      </c>
      <c r="B594" s="73" t="s">
        <v>1326</v>
      </c>
      <c r="C594" s="73" t="s">
        <v>1325</v>
      </c>
      <c r="D594" s="74" t="n">
        <v>3801104119</v>
      </c>
      <c r="E594" s="75" t="n">
        <v>42284</v>
      </c>
      <c r="F594" s="76" t="n">
        <v>1500</v>
      </c>
      <c r="G594" s="270"/>
      <c r="H594" s="110"/>
    </row>
    <row r="595" s="51" customFormat="true" ht="15" hidden="false" customHeight="false" outlineLevel="0" collapsed="false">
      <c r="A595" s="16" t="n">
        <v>142</v>
      </c>
      <c r="B595" s="73" t="s">
        <v>1327</v>
      </c>
      <c r="C595" s="73" t="s">
        <v>1328</v>
      </c>
      <c r="D595" s="74" t="n">
        <v>3801104976</v>
      </c>
      <c r="E595" s="75" t="s">
        <v>1329</v>
      </c>
      <c r="F595" s="76" t="n">
        <v>1900</v>
      </c>
      <c r="G595" s="270"/>
      <c r="H595" s="110"/>
    </row>
    <row r="596" s="51" customFormat="true" ht="15" hidden="false" customHeight="false" outlineLevel="0" collapsed="false">
      <c r="A596" s="16" t="n">
        <v>143</v>
      </c>
      <c r="B596" s="73" t="s">
        <v>1330</v>
      </c>
      <c r="C596" s="73" t="s">
        <v>1331</v>
      </c>
      <c r="D596" s="74" t="n">
        <v>3801106211</v>
      </c>
      <c r="E596" s="75" t="s">
        <v>1332</v>
      </c>
      <c r="F596" s="76" t="n">
        <v>1900</v>
      </c>
      <c r="G596" s="270"/>
      <c r="H596" s="110"/>
    </row>
    <row r="597" s="51" customFormat="true" ht="15" hidden="false" customHeight="false" outlineLevel="0" collapsed="false">
      <c r="A597" s="16" t="n">
        <v>144</v>
      </c>
      <c r="B597" s="73" t="s">
        <v>1333</v>
      </c>
      <c r="C597" s="73" t="s">
        <v>1334</v>
      </c>
      <c r="D597" s="74" t="n">
        <v>3801106109</v>
      </c>
      <c r="E597" s="75" t="n">
        <v>42346</v>
      </c>
      <c r="F597" s="76" t="n">
        <v>1900</v>
      </c>
      <c r="G597" s="270"/>
      <c r="H597" s="110"/>
    </row>
    <row r="598" s="51" customFormat="true" ht="26.25" hidden="false" customHeight="false" outlineLevel="0" collapsed="false">
      <c r="A598" s="16" t="n">
        <v>145</v>
      </c>
      <c r="B598" s="73" t="s">
        <v>1335</v>
      </c>
      <c r="C598" s="73" t="s">
        <v>1336</v>
      </c>
      <c r="D598" s="74" t="n">
        <v>3801108219</v>
      </c>
      <c r="E598" s="75" t="s">
        <v>1337</v>
      </c>
      <c r="F598" s="76" t="n">
        <v>1000</v>
      </c>
      <c r="G598" s="270"/>
      <c r="H598" s="110"/>
    </row>
    <row r="599" s="51" customFormat="true" ht="26.25" hidden="false" customHeight="false" outlineLevel="0" collapsed="false">
      <c r="A599" s="16" t="n">
        <v>146</v>
      </c>
      <c r="B599" s="56" t="s">
        <v>1338</v>
      </c>
      <c r="C599" s="56" t="s">
        <v>1339</v>
      </c>
      <c r="D599" s="56" t="n">
        <v>3801109780</v>
      </c>
      <c r="E599" s="57" t="s">
        <v>1340</v>
      </c>
      <c r="F599" s="59" t="n">
        <v>5000</v>
      </c>
      <c r="G599" s="112"/>
      <c r="H599" s="113"/>
    </row>
    <row r="600" s="51" customFormat="true" ht="26.25" hidden="false" customHeight="false" outlineLevel="0" collapsed="false">
      <c r="A600" s="16" t="n">
        <v>147</v>
      </c>
      <c r="B600" s="56" t="s">
        <v>1341</v>
      </c>
      <c r="C600" s="56" t="s">
        <v>1342</v>
      </c>
      <c r="D600" s="56" t="n">
        <v>3801110553</v>
      </c>
      <c r="E600" s="57" t="s">
        <v>933</v>
      </c>
      <c r="F600" s="59" t="n">
        <v>1950</v>
      </c>
      <c r="G600" s="112"/>
      <c r="H600" s="112"/>
    </row>
    <row r="601" s="51" customFormat="true" ht="26.25" hidden="false" customHeight="false" outlineLevel="0" collapsed="false">
      <c r="A601" s="16" t="n">
        <v>148</v>
      </c>
      <c r="B601" s="107" t="s">
        <v>1343</v>
      </c>
      <c r="C601" s="73" t="s">
        <v>1344</v>
      </c>
      <c r="D601" s="74" t="n">
        <v>3801110602</v>
      </c>
      <c r="E601" s="75" t="s">
        <v>933</v>
      </c>
      <c r="F601" s="76" t="n">
        <v>1000</v>
      </c>
      <c r="G601" s="270"/>
      <c r="H601" s="271"/>
    </row>
    <row r="602" s="51" customFormat="true" ht="15" hidden="false" customHeight="false" outlineLevel="0" collapsed="false">
      <c r="A602" s="16" t="n">
        <v>149</v>
      </c>
      <c r="B602" s="107" t="s">
        <v>1345</v>
      </c>
      <c r="C602" s="73" t="s">
        <v>305</v>
      </c>
      <c r="D602" s="74" t="n">
        <v>3801109773</v>
      </c>
      <c r="E602" s="75" t="s">
        <v>1340</v>
      </c>
      <c r="F602" s="76" t="n">
        <v>1900</v>
      </c>
      <c r="G602" s="270"/>
      <c r="H602" s="271"/>
    </row>
    <row r="603" s="51" customFormat="true" ht="15" hidden="false" customHeight="false" outlineLevel="0" collapsed="false">
      <c r="A603" s="16" t="n">
        <v>150</v>
      </c>
      <c r="B603" s="56" t="s">
        <v>1346</v>
      </c>
      <c r="C603" s="56" t="s">
        <v>1347</v>
      </c>
      <c r="D603" s="56" t="n">
        <v>3801109766</v>
      </c>
      <c r="E603" s="56" t="s">
        <v>1340</v>
      </c>
      <c r="F603" s="59" t="n">
        <v>1900</v>
      </c>
      <c r="G603" s="112"/>
      <c r="H603" s="112"/>
    </row>
    <row r="604" s="51" customFormat="true" ht="25.5" hidden="false" customHeight="false" outlineLevel="0" collapsed="false">
      <c r="A604" s="16" t="n">
        <v>151</v>
      </c>
      <c r="B604" s="46" t="s">
        <v>1348</v>
      </c>
      <c r="C604" s="87" t="s">
        <v>1349</v>
      </c>
      <c r="D604" s="272" t="n">
        <v>3801112014</v>
      </c>
      <c r="E604" s="87" t="s">
        <v>1350</v>
      </c>
      <c r="F604" s="273" t="n">
        <v>1500</v>
      </c>
      <c r="G604" s="274"/>
      <c r="H604" s="274"/>
    </row>
    <row r="605" s="51" customFormat="true" ht="26.25" hidden="false" customHeight="false" outlineLevel="0" collapsed="false">
      <c r="A605" s="16" t="n">
        <v>152</v>
      </c>
      <c r="B605" s="56" t="s">
        <v>1351</v>
      </c>
      <c r="C605" s="56" t="s">
        <v>1352</v>
      </c>
      <c r="D605" s="57" t="n">
        <v>3801114389</v>
      </c>
      <c r="E605" s="57" t="s">
        <v>1353</v>
      </c>
      <c r="F605" s="122" t="n">
        <v>4900</v>
      </c>
      <c r="G605" s="112"/>
      <c r="H605" s="112"/>
    </row>
    <row r="606" s="51" customFormat="true" ht="26.25" hidden="false" customHeight="false" outlineLevel="0" collapsed="false">
      <c r="A606" s="16" t="n">
        <v>153</v>
      </c>
      <c r="B606" s="56" t="s">
        <v>1354</v>
      </c>
      <c r="C606" s="56" t="s">
        <v>1355</v>
      </c>
      <c r="D606" s="57" t="n">
        <v>3801114396</v>
      </c>
      <c r="E606" s="57" t="s">
        <v>1353</v>
      </c>
      <c r="F606" s="122" t="n">
        <v>4000</v>
      </c>
      <c r="G606" s="112"/>
      <c r="H606" s="112"/>
    </row>
    <row r="607" s="51" customFormat="true" ht="26.25" hidden="false" customHeight="false" outlineLevel="0" collapsed="false">
      <c r="A607" s="16" t="n">
        <v>154</v>
      </c>
      <c r="B607" s="56" t="s">
        <v>1356</v>
      </c>
      <c r="C607" s="56" t="s">
        <v>1357</v>
      </c>
      <c r="D607" s="123" t="n">
        <v>3801116403</v>
      </c>
      <c r="E607" s="123" t="s">
        <v>854</v>
      </c>
      <c r="F607" s="125" t="n">
        <v>5000</v>
      </c>
      <c r="G607" s="112"/>
      <c r="H607" s="110"/>
    </row>
    <row r="608" s="278" customFormat="true" ht="15.75" hidden="false" customHeight="true" outlineLevel="0" collapsed="false">
      <c r="A608" s="146" t="n">
        <v>154</v>
      </c>
      <c r="B608" s="275"/>
      <c r="C608" s="275"/>
      <c r="D608" s="275"/>
      <c r="E608" s="275"/>
      <c r="F608" s="148" t="n">
        <f aca="false">SUM(F454:F607)</f>
        <v>575600</v>
      </c>
      <c r="G608" s="276"/>
      <c r="H608" s="277"/>
    </row>
    <row r="609" customFormat="false" ht="14.45" hidden="false" customHeight="true" outlineLevel="0" collapsed="false">
      <c r="A609" s="218" t="s">
        <v>1358</v>
      </c>
      <c r="B609" s="218"/>
      <c r="C609" s="219"/>
      <c r="D609" s="219"/>
      <c r="E609" s="219"/>
      <c r="F609" s="220"/>
    </row>
    <row r="610" customFormat="false" ht="25.5" hidden="false" customHeight="false" outlineLevel="0" collapsed="false">
      <c r="A610" s="279" t="n">
        <v>1</v>
      </c>
      <c r="B610" s="46" t="s">
        <v>1359</v>
      </c>
      <c r="C610" s="17" t="s">
        <v>1360</v>
      </c>
      <c r="D610" s="19" t="n">
        <v>3800267463</v>
      </c>
      <c r="E610" s="20" t="s">
        <v>1361</v>
      </c>
      <c r="F610" s="23" t="n">
        <v>10000</v>
      </c>
    </row>
    <row r="611" customFormat="false" ht="12.75" hidden="false" customHeight="false" outlineLevel="0" collapsed="false">
      <c r="A611" s="279" t="n">
        <v>2</v>
      </c>
      <c r="B611" s="46" t="s">
        <v>1362</v>
      </c>
      <c r="C611" s="17" t="s">
        <v>631</v>
      </c>
      <c r="D611" s="19" t="n">
        <v>3800240380</v>
      </c>
      <c r="E611" s="20" t="s">
        <v>941</v>
      </c>
      <c r="F611" s="23" t="n">
        <v>8000</v>
      </c>
    </row>
    <row r="612" customFormat="false" ht="12.75" hidden="false" customHeight="false" outlineLevel="0" collapsed="false">
      <c r="A612" s="279" t="n">
        <v>3</v>
      </c>
      <c r="B612" s="46" t="s">
        <v>1363</v>
      </c>
      <c r="C612" s="17" t="s">
        <v>1364</v>
      </c>
      <c r="D612" s="19" t="n">
        <v>3800257779</v>
      </c>
      <c r="E612" s="20" t="s">
        <v>1365</v>
      </c>
      <c r="F612" s="23" t="n">
        <v>1200</v>
      </c>
      <c r="G612" s="31"/>
      <c r="I612" s="31"/>
    </row>
    <row r="613" customFormat="false" ht="25.5" hidden="false" customHeight="false" outlineLevel="0" collapsed="false">
      <c r="A613" s="279" t="n">
        <v>4</v>
      </c>
      <c r="B613" s="46" t="s">
        <v>1366</v>
      </c>
      <c r="C613" s="17" t="s">
        <v>1367</v>
      </c>
      <c r="D613" s="19" t="n">
        <v>3800235648</v>
      </c>
      <c r="E613" s="20" t="s">
        <v>1368</v>
      </c>
      <c r="F613" s="23" t="n">
        <v>8200</v>
      </c>
      <c r="G613" s="44"/>
      <c r="H613" s="280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</row>
    <row r="614" customFormat="false" ht="12.75" hidden="false" customHeight="false" outlineLevel="0" collapsed="false">
      <c r="A614" s="279" t="n">
        <v>5</v>
      </c>
      <c r="B614" s="46" t="s">
        <v>1369</v>
      </c>
      <c r="C614" s="17" t="s">
        <v>1370</v>
      </c>
      <c r="D614" s="19" t="n">
        <v>3800262747</v>
      </c>
      <c r="E614" s="20" t="n">
        <v>37773</v>
      </c>
      <c r="F614" s="23" t="n">
        <v>1000</v>
      </c>
      <c r="G614" s="153"/>
      <c r="H614" s="154"/>
    </row>
    <row r="615" customFormat="false" ht="12.75" hidden="false" customHeight="false" outlineLevel="0" collapsed="false">
      <c r="A615" s="279" t="n">
        <v>6</v>
      </c>
      <c r="B615" s="46" t="s">
        <v>1371</v>
      </c>
      <c r="C615" s="17" t="s">
        <v>1372</v>
      </c>
      <c r="D615" s="19" t="n">
        <v>3800288777</v>
      </c>
      <c r="E615" s="20" t="s">
        <v>1373</v>
      </c>
      <c r="F615" s="23" t="n">
        <v>4900</v>
      </c>
      <c r="G615" s="153"/>
      <c r="H615" s="154"/>
    </row>
    <row r="616" customFormat="false" ht="25.5" hidden="false" customHeight="false" outlineLevel="0" collapsed="false">
      <c r="A616" s="279" t="n">
        <v>7</v>
      </c>
      <c r="B616" s="46" t="s">
        <v>1374</v>
      </c>
      <c r="C616" s="17" t="s">
        <v>1375</v>
      </c>
      <c r="D616" s="19" t="n">
        <v>3800301555</v>
      </c>
      <c r="E616" s="20" t="s">
        <v>1376</v>
      </c>
      <c r="F616" s="40" t="n">
        <v>12000</v>
      </c>
      <c r="G616" s="153"/>
      <c r="H616" s="154"/>
    </row>
    <row r="617" customFormat="false" ht="13.9" hidden="false" customHeight="true" outlineLevel="0" collapsed="false">
      <c r="A617" s="279" t="n">
        <v>8</v>
      </c>
      <c r="B617" s="46" t="s">
        <v>1377</v>
      </c>
      <c r="C617" s="17" t="s">
        <v>1378</v>
      </c>
      <c r="D617" s="19" t="n">
        <v>3800302238</v>
      </c>
      <c r="E617" s="20" t="s">
        <v>185</v>
      </c>
      <c r="F617" s="23" t="n">
        <v>15000</v>
      </c>
      <c r="G617" s="153"/>
      <c r="H617" s="154"/>
    </row>
    <row r="618" customFormat="false" ht="25.5" hidden="false" customHeight="false" outlineLevel="0" collapsed="false">
      <c r="A618" s="279" t="n">
        <v>9</v>
      </c>
      <c r="B618" s="17" t="s">
        <v>1379</v>
      </c>
      <c r="C618" s="46" t="s">
        <v>1380</v>
      </c>
      <c r="D618" s="25" t="n">
        <v>3800334462</v>
      </c>
      <c r="E618" s="26" t="s">
        <v>1381</v>
      </c>
      <c r="F618" s="281" t="n">
        <v>5000</v>
      </c>
    </row>
    <row r="619" s="286" customFormat="true" ht="16.15" hidden="false" customHeight="true" outlineLevel="0" collapsed="false">
      <c r="A619" s="279" t="n">
        <v>10</v>
      </c>
      <c r="B619" s="282" t="s">
        <v>1382</v>
      </c>
      <c r="C619" s="283" t="s">
        <v>1383</v>
      </c>
      <c r="D619" s="284" t="n">
        <v>3800332271</v>
      </c>
      <c r="E619" s="285" t="n">
        <v>38484</v>
      </c>
      <c r="F619" s="69" t="n">
        <v>3000</v>
      </c>
      <c r="G619" s="269"/>
      <c r="H619" s="102"/>
    </row>
    <row r="620" customFormat="false" ht="25.5" hidden="false" customHeight="false" outlineLevel="0" collapsed="false">
      <c r="A620" s="279" t="n">
        <v>11</v>
      </c>
      <c r="B620" s="46" t="s">
        <v>1384</v>
      </c>
      <c r="C620" s="17" t="s">
        <v>1385</v>
      </c>
      <c r="D620" s="19" t="n">
        <v>3800332296</v>
      </c>
      <c r="E620" s="20" t="n">
        <v>38452</v>
      </c>
      <c r="F620" s="23" t="n">
        <v>9000</v>
      </c>
      <c r="G620" s="153"/>
      <c r="H620" s="154"/>
    </row>
    <row r="621" customFormat="false" ht="25.5" hidden="false" customHeight="false" outlineLevel="0" collapsed="false">
      <c r="A621" s="279" t="n">
        <v>12</v>
      </c>
      <c r="B621" s="46" t="s">
        <v>1386</v>
      </c>
      <c r="C621" s="17" t="s">
        <v>1387</v>
      </c>
      <c r="D621" s="19" t="n">
        <v>3800358008</v>
      </c>
      <c r="E621" s="20" t="s">
        <v>1388</v>
      </c>
      <c r="F621" s="23" t="n">
        <v>3600</v>
      </c>
      <c r="G621" s="153"/>
      <c r="H621" s="154"/>
    </row>
    <row r="622" customFormat="false" ht="12.75" hidden="false" customHeight="false" outlineLevel="0" collapsed="false">
      <c r="A622" s="279" t="n">
        <v>13</v>
      </c>
      <c r="B622" s="46" t="s">
        <v>1389</v>
      </c>
      <c r="C622" s="17" t="s">
        <v>1390</v>
      </c>
      <c r="D622" s="19" t="n">
        <v>3800343026</v>
      </c>
      <c r="E622" s="20" t="s">
        <v>1391</v>
      </c>
      <c r="F622" s="23" t="n">
        <v>3300</v>
      </c>
    </row>
    <row r="623" customFormat="false" ht="12.75" hidden="false" customHeight="false" outlineLevel="0" collapsed="false">
      <c r="A623" s="279" t="n">
        <v>14</v>
      </c>
      <c r="B623" s="46" t="s">
        <v>1392</v>
      </c>
      <c r="C623" s="17" t="s">
        <v>1393</v>
      </c>
      <c r="D623" s="19" t="n">
        <v>3800401422</v>
      </c>
      <c r="E623" s="20" t="n">
        <v>38838</v>
      </c>
      <c r="F623" s="23" t="n">
        <v>2000</v>
      </c>
    </row>
    <row r="624" customFormat="false" ht="25.5" hidden="false" customHeight="false" outlineLevel="0" collapsed="false">
      <c r="A624" s="279" t="n">
        <v>15</v>
      </c>
      <c r="B624" s="46" t="s">
        <v>1394</v>
      </c>
      <c r="C624" s="17" t="s">
        <v>1395</v>
      </c>
      <c r="D624" s="19" t="n">
        <v>3800415714</v>
      </c>
      <c r="E624" s="20" t="s">
        <v>1396</v>
      </c>
      <c r="F624" s="23" t="n">
        <v>5000</v>
      </c>
    </row>
    <row r="625" customFormat="false" ht="12.75" hidden="false" customHeight="false" outlineLevel="0" collapsed="false">
      <c r="A625" s="279" t="n">
        <v>16</v>
      </c>
      <c r="B625" s="46" t="s">
        <v>1397</v>
      </c>
      <c r="C625" s="17" t="s">
        <v>1398</v>
      </c>
      <c r="D625" s="19" t="n">
        <v>3800432477</v>
      </c>
      <c r="E625" s="20" t="n">
        <v>39455</v>
      </c>
      <c r="F625" s="23" t="n">
        <v>4900</v>
      </c>
      <c r="G625" s="31"/>
      <c r="I625" s="31"/>
    </row>
    <row r="626" s="207" customFormat="true" ht="12.75" hidden="false" customHeight="false" outlineLevel="0" collapsed="false">
      <c r="A626" s="279" t="n">
        <v>17</v>
      </c>
      <c r="B626" s="101" t="s">
        <v>1399</v>
      </c>
      <c r="C626" s="66" t="s">
        <v>337</v>
      </c>
      <c r="D626" s="67" t="n">
        <v>3800439592</v>
      </c>
      <c r="E626" s="72" t="s">
        <v>1400</v>
      </c>
      <c r="F626" s="204" t="n">
        <v>1500</v>
      </c>
      <c r="G626" s="205"/>
      <c r="H626" s="206"/>
    </row>
    <row r="627" s="207" customFormat="true" ht="12.75" hidden="false" customHeight="false" outlineLevel="0" collapsed="false">
      <c r="A627" s="279" t="n">
        <v>18</v>
      </c>
      <c r="B627" s="101" t="s">
        <v>1401</v>
      </c>
      <c r="C627" s="66" t="s">
        <v>1402</v>
      </c>
      <c r="D627" s="67" t="n">
        <v>3800406364</v>
      </c>
      <c r="E627" s="72" t="s">
        <v>1403</v>
      </c>
      <c r="F627" s="204" t="n">
        <v>2000</v>
      </c>
      <c r="G627" s="205"/>
      <c r="H627" s="206"/>
    </row>
    <row r="628" customFormat="false" ht="12.75" hidden="false" customHeight="false" outlineLevel="0" collapsed="false">
      <c r="A628" s="279" t="n">
        <v>19</v>
      </c>
      <c r="B628" s="46" t="s">
        <v>1404</v>
      </c>
      <c r="C628" s="17" t="s">
        <v>1055</v>
      </c>
      <c r="D628" s="19" t="n">
        <v>3800472102</v>
      </c>
      <c r="E628" s="20" t="n">
        <v>40149</v>
      </c>
      <c r="F628" s="23" t="n">
        <v>10000</v>
      </c>
    </row>
    <row r="629" customFormat="false" ht="25.5" hidden="false" customHeight="false" outlineLevel="0" collapsed="false">
      <c r="A629" s="279" t="n">
        <v>20</v>
      </c>
      <c r="B629" s="46" t="s">
        <v>1405</v>
      </c>
      <c r="C629" s="17" t="s">
        <v>1406</v>
      </c>
      <c r="D629" s="19" t="n">
        <v>3800603891</v>
      </c>
      <c r="E629" s="20" t="s">
        <v>1041</v>
      </c>
      <c r="F629" s="23" t="n">
        <v>2900</v>
      </c>
    </row>
    <row r="630" customFormat="false" ht="12.75" hidden="false" customHeight="false" outlineLevel="0" collapsed="false">
      <c r="A630" s="279" t="n">
        <v>21</v>
      </c>
      <c r="B630" s="46" t="s">
        <v>1407</v>
      </c>
      <c r="C630" s="17" t="s">
        <v>1030</v>
      </c>
      <c r="D630" s="19" t="n">
        <v>3800409238</v>
      </c>
      <c r="E630" s="20" t="s">
        <v>1408</v>
      </c>
      <c r="F630" s="23" t="n">
        <v>2700</v>
      </c>
      <c r="G630" s="31"/>
      <c r="I630" s="31"/>
    </row>
    <row r="631" customFormat="false" ht="15.6" hidden="false" customHeight="true" outlineLevel="0" collapsed="false">
      <c r="A631" s="279" t="n">
        <v>22</v>
      </c>
      <c r="B631" s="46" t="s">
        <v>1409</v>
      </c>
      <c r="C631" s="17" t="s">
        <v>1410</v>
      </c>
      <c r="D631" s="19" t="n">
        <v>3800638421</v>
      </c>
      <c r="E631" s="20" t="s">
        <v>1411</v>
      </c>
      <c r="F631" s="23" t="n">
        <v>2000</v>
      </c>
    </row>
    <row r="632" customFormat="false" ht="25.5" hidden="false" customHeight="false" outlineLevel="0" collapsed="false">
      <c r="A632" s="279" t="n">
        <v>23</v>
      </c>
      <c r="B632" s="46" t="s">
        <v>1412</v>
      </c>
      <c r="C632" s="17" t="s">
        <v>1413</v>
      </c>
      <c r="D632" s="19" t="n">
        <v>3800627042</v>
      </c>
      <c r="E632" s="20" t="n">
        <v>40158</v>
      </c>
      <c r="F632" s="23" t="n">
        <v>4000</v>
      </c>
    </row>
    <row r="633" customFormat="false" ht="12.75" hidden="false" customHeight="false" outlineLevel="0" collapsed="false">
      <c r="A633" s="279" t="n">
        <v>24</v>
      </c>
      <c r="B633" s="46" t="s">
        <v>1414</v>
      </c>
      <c r="C633" s="17" t="s">
        <v>1415</v>
      </c>
      <c r="D633" s="19" t="n">
        <v>3800454590</v>
      </c>
      <c r="E633" s="20" t="n">
        <v>40057</v>
      </c>
      <c r="F633" s="23" t="n">
        <v>4950</v>
      </c>
    </row>
    <row r="634" customFormat="false" ht="12.75" hidden="false" customHeight="false" outlineLevel="0" collapsed="false">
      <c r="A634" s="279" t="n">
        <v>25</v>
      </c>
      <c r="B634" s="46" t="s">
        <v>1416</v>
      </c>
      <c r="C634" s="17" t="s">
        <v>1038</v>
      </c>
      <c r="D634" s="19" t="n">
        <v>3800612906</v>
      </c>
      <c r="E634" s="20" t="s">
        <v>1417</v>
      </c>
      <c r="F634" s="23" t="n">
        <v>1800</v>
      </c>
    </row>
    <row r="635" customFormat="false" ht="12.75" hidden="false" customHeight="false" outlineLevel="0" collapsed="false">
      <c r="A635" s="279" t="n">
        <v>26</v>
      </c>
      <c r="B635" s="46" t="s">
        <v>1418</v>
      </c>
      <c r="C635" s="17" t="s">
        <v>1419</v>
      </c>
      <c r="D635" s="19" t="n">
        <v>3800642403</v>
      </c>
      <c r="E635" s="20" t="s">
        <v>1420</v>
      </c>
      <c r="F635" s="23" t="n">
        <v>2500</v>
      </c>
    </row>
    <row r="636" customFormat="false" ht="12.75" hidden="false" customHeight="false" outlineLevel="0" collapsed="false">
      <c r="A636" s="279" t="n">
        <v>27</v>
      </c>
      <c r="B636" s="46" t="s">
        <v>1421</v>
      </c>
      <c r="C636" s="17" t="s">
        <v>1422</v>
      </c>
      <c r="D636" s="19" t="n">
        <v>3800566086</v>
      </c>
      <c r="E636" s="20" t="n">
        <v>39819</v>
      </c>
      <c r="F636" s="23" t="n">
        <v>1900</v>
      </c>
    </row>
    <row r="637" customFormat="false" ht="12.6" hidden="false" customHeight="true" outlineLevel="0" collapsed="false">
      <c r="A637" s="279" t="n">
        <v>28</v>
      </c>
      <c r="B637" s="227" t="s">
        <v>1423</v>
      </c>
      <c r="C637" s="228" t="s">
        <v>1424</v>
      </c>
      <c r="D637" s="229" t="n">
        <v>3800652909</v>
      </c>
      <c r="E637" s="230" t="s">
        <v>1092</v>
      </c>
      <c r="F637" s="231" t="n">
        <v>2000</v>
      </c>
    </row>
    <row r="638" customFormat="false" ht="25.5" hidden="false" customHeight="false" outlineLevel="0" collapsed="false">
      <c r="A638" s="279" t="n">
        <v>29</v>
      </c>
      <c r="B638" s="227" t="s">
        <v>1425</v>
      </c>
      <c r="C638" s="228" t="s">
        <v>1426</v>
      </c>
      <c r="D638" s="229" t="n">
        <v>3800662939</v>
      </c>
      <c r="E638" s="230" t="s">
        <v>1427</v>
      </c>
      <c r="F638" s="231" t="n">
        <v>800</v>
      </c>
    </row>
    <row r="639" customFormat="false" ht="25.5" hidden="false" customHeight="false" outlineLevel="0" collapsed="false">
      <c r="A639" s="279" t="n">
        <v>30</v>
      </c>
      <c r="B639" s="227" t="s">
        <v>1428</v>
      </c>
      <c r="C639" s="228" t="s">
        <v>1429</v>
      </c>
      <c r="D639" s="229" t="n">
        <v>3800669469</v>
      </c>
      <c r="E639" s="230" t="n">
        <v>40487</v>
      </c>
      <c r="F639" s="231" t="n">
        <v>4000</v>
      </c>
    </row>
    <row r="640" customFormat="false" ht="25.5" hidden="false" customHeight="false" outlineLevel="0" collapsed="false">
      <c r="A640" s="279" t="n">
        <v>31</v>
      </c>
      <c r="B640" s="227" t="s">
        <v>1430</v>
      </c>
      <c r="C640" s="228" t="s">
        <v>1431</v>
      </c>
      <c r="D640" s="229" t="n">
        <v>3800569062</v>
      </c>
      <c r="E640" s="230" t="s">
        <v>222</v>
      </c>
      <c r="F640" s="231" t="n">
        <v>5000</v>
      </c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</row>
    <row r="641" customFormat="false" ht="12.75" hidden="false" customHeight="false" outlineLevel="0" collapsed="false">
      <c r="A641" s="279" t="n">
        <v>32</v>
      </c>
      <c r="B641" s="227" t="s">
        <v>1432</v>
      </c>
      <c r="C641" s="228" t="s">
        <v>1433</v>
      </c>
      <c r="D641" s="229" t="n">
        <v>3800705438</v>
      </c>
      <c r="E641" s="230" t="s">
        <v>1434</v>
      </c>
      <c r="F641" s="231" t="n">
        <v>3000</v>
      </c>
      <c r="G641" s="37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</row>
    <row r="642" customFormat="false" ht="25.5" hidden="false" customHeight="false" outlineLevel="0" collapsed="false">
      <c r="A642" s="279" t="n">
        <v>33</v>
      </c>
      <c r="B642" s="227" t="s">
        <v>1435</v>
      </c>
      <c r="C642" s="228" t="s">
        <v>1436</v>
      </c>
      <c r="D642" s="229" t="n">
        <v>3800703014</v>
      </c>
      <c r="E642" s="230" t="n">
        <v>40338</v>
      </c>
      <c r="F642" s="231" t="n">
        <v>4500</v>
      </c>
    </row>
    <row r="643" customFormat="false" ht="25.5" hidden="false" customHeight="false" outlineLevel="0" collapsed="false">
      <c r="A643" s="279" t="n">
        <v>34</v>
      </c>
      <c r="B643" s="227" t="s">
        <v>1437</v>
      </c>
      <c r="C643" s="228" t="s">
        <v>1438</v>
      </c>
      <c r="D643" s="229" t="n">
        <v>3800705413</v>
      </c>
      <c r="E643" s="230" t="s">
        <v>1439</v>
      </c>
      <c r="F643" s="231" t="n">
        <v>3600</v>
      </c>
    </row>
    <row r="644" customFormat="false" ht="25.5" hidden="false" customHeight="false" outlineLevel="0" collapsed="false">
      <c r="A644" s="279" t="n">
        <v>35</v>
      </c>
      <c r="B644" s="227" t="s">
        <v>1440</v>
      </c>
      <c r="C644" s="228" t="s">
        <v>1441</v>
      </c>
      <c r="D644" s="229" t="n">
        <v>3800717049</v>
      </c>
      <c r="E644" s="230" t="s">
        <v>1442</v>
      </c>
      <c r="F644" s="231" t="n">
        <v>10000</v>
      </c>
    </row>
    <row r="645" customFormat="false" ht="14.45" hidden="false" customHeight="true" outlineLevel="0" collapsed="false">
      <c r="A645" s="279" t="n">
        <v>36</v>
      </c>
      <c r="B645" s="227" t="s">
        <v>1443</v>
      </c>
      <c r="C645" s="228" t="s">
        <v>1444</v>
      </c>
      <c r="D645" s="229" t="n">
        <v>3800709827</v>
      </c>
      <c r="E645" s="230" t="s">
        <v>1445</v>
      </c>
      <c r="F645" s="231" t="n">
        <v>1900</v>
      </c>
    </row>
    <row r="646" customFormat="false" ht="12.75" hidden="false" customHeight="false" outlineLevel="0" collapsed="false">
      <c r="A646" s="279" t="n">
        <v>37</v>
      </c>
      <c r="B646" s="17" t="s">
        <v>1446</v>
      </c>
      <c r="C646" s="17" t="s">
        <v>1447</v>
      </c>
      <c r="D646" s="252" t="n">
        <v>3800721849</v>
      </c>
      <c r="E646" s="20" t="s">
        <v>1448</v>
      </c>
      <c r="F646" s="23" t="n">
        <v>1950</v>
      </c>
    </row>
    <row r="647" s="213" customFormat="true" ht="25.5" hidden="false" customHeight="false" outlineLevel="0" collapsed="false">
      <c r="A647" s="279" t="n">
        <v>38</v>
      </c>
      <c r="B647" s="101" t="s">
        <v>1449</v>
      </c>
      <c r="C647" s="66" t="s">
        <v>1450</v>
      </c>
      <c r="D647" s="67" t="n">
        <v>3800740175</v>
      </c>
      <c r="E647" s="72" t="s">
        <v>1451</v>
      </c>
      <c r="F647" s="69" t="n">
        <v>6000</v>
      </c>
      <c r="G647" s="232"/>
      <c r="H647" s="287"/>
      <c r="I647" s="232"/>
    </row>
    <row r="648" s="286" customFormat="true" ht="25.5" hidden="false" customHeight="false" outlineLevel="0" collapsed="false">
      <c r="A648" s="279" t="n">
        <v>39</v>
      </c>
      <c r="B648" s="101" t="s">
        <v>1452</v>
      </c>
      <c r="C648" s="66" t="s">
        <v>1154</v>
      </c>
      <c r="D648" s="67" t="n">
        <v>3801042166</v>
      </c>
      <c r="E648" s="68" t="s">
        <v>162</v>
      </c>
      <c r="F648" s="69" t="n">
        <v>50000</v>
      </c>
      <c r="G648" s="70"/>
      <c r="H648" s="288"/>
    </row>
    <row r="649" s="286" customFormat="true" ht="12.75" hidden="false" customHeight="false" outlineLevel="0" collapsed="false">
      <c r="A649" s="279" t="n">
        <v>40</v>
      </c>
      <c r="B649" s="66" t="s">
        <v>1453</v>
      </c>
      <c r="C649" s="66" t="s">
        <v>1454</v>
      </c>
      <c r="D649" s="67" t="n">
        <v>3801052774</v>
      </c>
      <c r="E649" s="68" t="n">
        <v>41464</v>
      </c>
      <c r="F649" s="69" t="n">
        <v>10000</v>
      </c>
      <c r="G649" s="70"/>
      <c r="H649" s="118"/>
    </row>
    <row r="650" s="286" customFormat="true" ht="25.5" hidden="false" customHeight="false" outlineLevel="0" collapsed="false">
      <c r="A650" s="279" t="n">
        <v>41</v>
      </c>
      <c r="B650" s="66" t="s">
        <v>1455</v>
      </c>
      <c r="C650" s="66" t="s">
        <v>1456</v>
      </c>
      <c r="D650" s="67" t="n">
        <v>3801057638</v>
      </c>
      <c r="E650" s="68" t="n">
        <v>41547</v>
      </c>
      <c r="F650" s="69" t="n">
        <v>6000</v>
      </c>
      <c r="G650" s="269"/>
      <c r="H650" s="102"/>
    </row>
    <row r="651" s="286" customFormat="true" ht="12.75" hidden="false" customHeight="false" outlineLevel="0" collapsed="false">
      <c r="A651" s="279" t="n">
        <v>42</v>
      </c>
      <c r="B651" s="99" t="s">
        <v>1457</v>
      </c>
      <c r="C651" s="66" t="s">
        <v>1458</v>
      </c>
      <c r="D651" s="67" t="n">
        <v>3801068816</v>
      </c>
      <c r="E651" s="68" t="n">
        <v>41660</v>
      </c>
      <c r="F651" s="69" t="n">
        <v>3000</v>
      </c>
      <c r="G651" s="269"/>
      <c r="H651" s="102"/>
      <c r="I651" s="289"/>
    </row>
    <row r="652" s="286" customFormat="true" ht="25.5" hidden="false" customHeight="false" outlineLevel="0" collapsed="false">
      <c r="A652" s="279" t="n">
        <v>43</v>
      </c>
      <c r="B652" s="66" t="s">
        <v>1459</v>
      </c>
      <c r="C652" s="66" t="s">
        <v>1460</v>
      </c>
      <c r="D652" s="67" t="n">
        <v>3801081084</v>
      </c>
      <c r="E652" s="68" t="n">
        <v>41863</v>
      </c>
      <c r="F652" s="214" t="n">
        <v>5000</v>
      </c>
      <c r="G652" s="290"/>
      <c r="H652" s="102"/>
      <c r="I652" s="289"/>
    </row>
    <row r="653" s="286" customFormat="true" ht="25.5" hidden="false" customHeight="false" outlineLevel="0" collapsed="false">
      <c r="A653" s="279" t="n">
        <v>44</v>
      </c>
      <c r="B653" s="66" t="s">
        <v>1461</v>
      </c>
      <c r="C653" s="66" t="s">
        <v>1462</v>
      </c>
      <c r="D653" s="67" t="n">
        <v>3801084342</v>
      </c>
      <c r="E653" s="72" t="n">
        <v>41708</v>
      </c>
      <c r="F653" s="69" t="n">
        <v>2000</v>
      </c>
      <c r="G653" s="269"/>
      <c r="H653" s="102"/>
      <c r="I653" s="289"/>
    </row>
    <row r="654" s="286" customFormat="true" ht="25.5" hidden="false" customHeight="false" outlineLevel="0" collapsed="false">
      <c r="A654" s="279" t="n">
        <v>45</v>
      </c>
      <c r="B654" s="66" t="s">
        <v>1463</v>
      </c>
      <c r="C654" s="66" t="s">
        <v>1464</v>
      </c>
      <c r="D654" s="67" t="n">
        <v>3801087199</v>
      </c>
      <c r="E654" s="72" t="s">
        <v>1465</v>
      </c>
      <c r="F654" s="69" t="n">
        <v>5500</v>
      </c>
      <c r="G654" s="269"/>
      <c r="H654" s="102"/>
    </row>
    <row r="655" s="286" customFormat="true" ht="12.75" hidden="false" customHeight="false" outlineLevel="0" collapsed="false">
      <c r="A655" s="279" t="n">
        <v>46</v>
      </c>
      <c r="B655" s="73" t="s">
        <v>1466</v>
      </c>
      <c r="C655" s="107" t="s">
        <v>444</v>
      </c>
      <c r="D655" s="74" t="n">
        <v>3801093481</v>
      </c>
      <c r="E655" s="75" t="s">
        <v>462</v>
      </c>
      <c r="F655" s="76" t="n">
        <v>5000</v>
      </c>
      <c r="G655" s="291"/>
      <c r="H655" s="77"/>
    </row>
    <row r="656" s="286" customFormat="true" ht="25.5" hidden="false" customHeight="false" outlineLevel="0" collapsed="false">
      <c r="A656" s="279" t="n">
        <v>47</v>
      </c>
      <c r="B656" s="73" t="s">
        <v>1467</v>
      </c>
      <c r="C656" s="73" t="s">
        <v>1468</v>
      </c>
      <c r="D656" s="74" t="n">
        <v>3801095665</v>
      </c>
      <c r="E656" s="75" t="n">
        <v>42066</v>
      </c>
      <c r="F656" s="76" t="n">
        <v>3400</v>
      </c>
      <c r="G656" s="291"/>
      <c r="H656" s="77"/>
    </row>
    <row r="657" s="286" customFormat="true" ht="25.5" hidden="false" customHeight="false" outlineLevel="0" collapsed="false">
      <c r="A657" s="279" t="n">
        <v>48</v>
      </c>
      <c r="B657" s="73" t="s">
        <v>1469</v>
      </c>
      <c r="C657" s="73" t="s">
        <v>1470</v>
      </c>
      <c r="D657" s="74" t="n">
        <v>3801097140</v>
      </c>
      <c r="E657" s="75" t="s">
        <v>471</v>
      </c>
      <c r="F657" s="76" t="n">
        <v>10000</v>
      </c>
      <c r="G657" s="291"/>
      <c r="H657" s="77"/>
    </row>
    <row r="658" s="286" customFormat="true" ht="12.75" hidden="false" customHeight="false" outlineLevel="0" collapsed="false">
      <c r="A658" s="279" t="n">
        <v>49</v>
      </c>
      <c r="B658" s="46" t="s">
        <v>1471</v>
      </c>
      <c r="C658" s="46" t="s">
        <v>695</v>
      </c>
      <c r="D658" s="46" t="n">
        <v>3801109251</v>
      </c>
      <c r="E658" s="19" t="s">
        <v>555</v>
      </c>
      <c r="F658" s="22" t="n">
        <v>15000</v>
      </c>
      <c r="G658" s="61"/>
      <c r="H658" s="145"/>
    </row>
    <row r="659" s="286" customFormat="true" ht="25.5" hidden="false" customHeight="false" outlineLevel="0" collapsed="false">
      <c r="A659" s="279" t="n">
        <v>50</v>
      </c>
      <c r="B659" s="46" t="s">
        <v>1472</v>
      </c>
      <c r="C659" s="46" t="s">
        <v>1473</v>
      </c>
      <c r="D659" s="46" t="n">
        <v>3801109332</v>
      </c>
      <c r="E659" s="20" t="n">
        <v>42165</v>
      </c>
      <c r="F659" s="22" t="n">
        <v>11000</v>
      </c>
      <c r="G659" s="61"/>
      <c r="H659" s="145"/>
    </row>
    <row r="660" s="278" customFormat="true" ht="15.75" hidden="false" customHeight="true" outlineLevel="0" collapsed="false">
      <c r="A660" s="146" t="n">
        <v>50</v>
      </c>
      <c r="B660" s="292"/>
      <c r="C660" s="292"/>
      <c r="D660" s="292"/>
      <c r="E660" s="292"/>
      <c r="F660" s="148" t="n">
        <f aca="false">SUM(F610:F659)</f>
        <v>301000</v>
      </c>
      <c r="G660" s="201"/>
      <c r="H660" s="293"/>
    </row>
    <row r="661" s="14" customFormat="true" ht="15.75" hidden="false" customHeight="false" outlineLevel="0" collapsed="false">
      <c r="A661" s="294"/>
      <c r="B661" s="218" t="s">
        <v>1474</v>
      </c>
      <c r="C661" s="294"/>
      <c r="D661" s="294"/>
      <c r="E661" s="294"/>
      <c r="F661" s="295"/>
      <c r="G661" s="12"/>
      <c r="H661" s="13"/>
    </row>
    <row r="662" customFormat="false" ht="12.75" hidden="false" customHeight="false" outlineLevel="0" collapsed="false">
      <c r="A662" s="16" t="n">
        <v>1</v>
      </c>
      <c r="B662" s="46" t="s">
        <v>1475</v>
      </c>
      <c r="C662" s="17" t="s">
        <v>1476</v>
      </c>
      <c r="D662" s="19" t="n">
        <v>3800101330</v>
      </c>
      <c r="E662" s="20" t="s">
        <v>1477</v>
      </c>
      <c r="F662" s="23" t="n">
        <v>3200</v>
      </c>
    </row>
    <row r="663" customFormat="false" ht="12.75" hidden="false" customHeight="false" outlineLevel="0" collapsed="false">
      <c r="A663" s="16" t="n">
        <v>2</v>
      </c>
      <c r="B663" s="227" t="s">
        <v>1478</v>
      </c>
      <c r="C663" s="228" t="s">
        <v>1479</v>
      </c>
      <c r="D663" s="229" t="n">
        <v>3800372073</v>
      </c>
      <c r="E663" s="230" t="s">
        <v>1480</v>
      </c>
      <c r="F663" s="231" t="n">
        <v>1800</v>
      </c>
    </row>
    <row r="664" customFormat="false" ht="25.5" hidden="false" customHeight="false" outlineLevel="0" collapsed="false">
      <c r="A664" s="16" t="n">
        <v>3</v>
      </c>
      <c r="B664" s="227" t="s">
        <v>1481</v>
      </c>
      <c r="C664" s="228" t="s">
        <v>1482</v>
      </c>
      <c r="D664" s="229" t="n">
        <v>3800657569</v>
      </c>
      <c r="E664" s="230" t="s">
        <v>1483</v>
      </c>
      <c r="F664" s="296" t="n">
        <v>9500</v>
      </c>
      <c r="G664" s="153"/>
      <c r="H664" s="154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</row>
    <row r="665" customFormat="false" ht="25.5" hidden="false" customHeight="false" outlineLevel="0" collapsed="false">
      <c r="A665" s="16" t="n">
        <v>4</v>
      </c>
      <c r="B665" s="227" t="s">
        <v>1484</v>
      </c>
      <c r="C665" s="228" t="s">
        <v>1485</v>
      </c>
      <c r="D665" s="229" t="n">
        <v>3800662953</v>
      </c>
      <c r="E665" s="230" t="s">
        <v>1486</v>
      </c>
      <c r="F665" s="231" t="n">
        <v>30000</v>
      </c>
      <c r="G665" s="153"/>
      <c r="H665" s="154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</row>
    <row r="666" s="39" customFormat="true" ht="12.75" hidden="false" customHeight="false" outlineLevel="0" collapsed="false">
      <c r="A666" s="16" t="n">
        <v>5</v>
      </c>
      <c r="B666" s="17" t="s">
        <v>1487</v>
      </c>
      <c r="C666" s="73" t="s">
        <v>355</v>
      </c>
      <c r="D666" s="57" t="n">
        <v>3801048707</v>
      </c>
      <c r="E666" s="58" t="n">
        <v>41379</v>
      </c>
      <c r="F666" s="59" t="n">
        <v>1900</v>
      </c>
      <c r="G666" s="48"/>
      <c r="H666" s="264"/>
    </row>
    <row r="667" s="39" customFormat="true" ht="12.75" hidden="false" customHeight="false" outlineLevel="0" collapsed="false">
      <c r="A667" s="16" t="n">
        <v>6</v>
      </c>
      <c r="B667" s="17" t="s">
        <v>1488</v>
      </c>
      <c r="C667" s="73" t="s">
        <v>404</v>
      </c>
      <c r="D667" s="57" t="n">
        <v>3801054732</v>
      </c>
      <c r="E667" s="58" t="n">
        <v>41500</v>
      </c>
      <c r="F667" s="59" t="n">
        <v>4000</v>
      </c>
      <c r="G667" s="266"/>
      <c r="H667" s="61"/>
    </row>
    <row r="668" s="39" customFormat="true" ht="25.5" hidden="false" customHeight="false" outlineLevel="0" collapsed="false">
      <c r="A668" s="16" t="n">
        <v>7</v>
      </c>
      <c r="B668" s="66" t="s">
        <v>1489</v>
      </c>
      <c r="C668" s="66" t="s">
        <v>1490</v>
      </c>
      <c r="D668" s="67" t="n">
        <v>3801079800</v>
      </c>
      <c r="E668" s="68" t="n">
        <v>41841</v>
      </c>
      <c r="F668" s="69" t="n">
        <v>20000</v>
      </c>
      <c r="G668" s="269"/>
      <c r="H668" s="102"/>
      <c r="I668" s="52"/>
    </row>
    <row r="669" s="39" customFormat="true" ht="25.5" hidden="false" customHeight="false" outlineLevel="0" collapsed="false">
      <c r="A669" s="16" t="n">
        <v>8</v>
      </c>
      <c r="B669" s="66" t="s">
        <v>1491</v>
      </c>
      <c r="C669" s="66" t="s">
        <v>1492</v>
      </c>
      <c r="D669" s="67" t="n">
        <v>3801089975</v>
      </c>
      <c r="E669" s="72" t="s">
        <v>1493</v>
      </c>
      <c r="F669" s="69" t="n">
        <v>12000</v>
      </c>
      <c r="G669" s="269"/>
      <c r="H669" s="102"/>
    </row>
    <row r="670" s="14" customFormat="true" ht="15.75" hidden="false" customHeight="true" outlineLevel="0" collapsed="false">
      <c r="A670" s="297" t="n">
        <v>8</v>
      </c>
      <c r="B670" s="298"/>
      <c r="C670" s="298"/>
      <c r="D670" s="298"/>
      <c r="E670" s="298"/>
      <c r="F670" s="148" t="n">
        <f aca="false">SUM(F662:F669)</f>
        <v>82400</v>
      </c>
      <c r="G670" s="12"/>
      <c r="H670" s="13"/>
    </row>
    <row r="671" s="166" customFormat="true" ht="18.75" hidden="false" customHeight="true" outlineLevel="0" collapsed="false">
      <c r="A671" s="299" t="s">
        <v>1494</v>
      </c>
      <c r="B671" s="299"/>
      <c r="C671" s="299"/>
      <c r="D671" s="299"/>
      <c r="E671" s="299"/>
      <c r="F671" s="299"/>
      <c r="G671" s="164"/>
      <c r="H671" s="165"/>
    </row>
    <row r="672" customFormat="false" ht="15.75" hidden="false" customHeight="true" outlineLevel="0" collapsed="false">
      <c r="A672" s="84" t="s">
        <v>182</v>
      </c>
      <c r="B672" s="84"/>
      <c r="C672" s="84"/>
      <c r="D672" s="84"/>
      <c r="E672" s="84"/>
      <c r="F672" s="84"/>
    </row>
    <row r="673" customFormat="false" ht="12.75" hidden="false" customHeight="false" outlineLevel="0" collapsed="false">
      <c r="A673" s="16" t="n">
        <v>1</v>
      </c>
      <c r="B673" s="46" t="s">
        <v>1495</v>
      </c>
      <c r="C673" s="17" t="s">
        <v>1496</v>
      </c>
      <c r="D673" s="19" t="n">
        <v>3800542832</v>
      </c>
      <c r="E673" s="20" t="s">
        <v>913</v>
      </c>
      <c r="F673" s="23" t="n">
        <v>5000</v>
      </c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</row>
    <row r="674" customFormat="false" ht="12.75" hidden="false" customHeight="false" outlineLevel="0" collapsed="false">
      <c r="A674" s="16" t="n">
        <v>2</v>
      </c>
      <c r="B674" s="73" t="s">
        <v>1497</v>
      </c>
      <c r="C674" s="17" t="s">
        <v>1498</v>
      </c>
      <c r="D674" s="19" t="n">
        <v>3800788226</v>
      </c>
      <c r="E674" s="245" t="s">
        <v>1499</v>
      </c>
      <c r="F674" s="22" t="n">
        <v>10000</v>
      </c>
      <c r="G674" s="208"/>
      <c r="H674" s="300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</row>
    <row r="675" customFormat="false" ht="15.75" hidden="false" customHeight="true" outlineLevel="0" collapsed="false">
      <c r="A675" s="146" t="n">
        <v>2</v>
      </c>
      <c r="B675" s="301"/>
      <c r="C675" s="301"/>
      <c r="D675" s="301"/>
      <c r="E675" s="301"/>
      <c r="F675" s="302" t="n">
        <f aca="false">SUM(F673:F674)</f>
        <v>15000</v>
      </c>
      <c r="G675" s="208"/>
      <c r="H675" s="300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</row>
    <row r="676" customFormat="false" ht="15.75" hidden="false" customHeight="true" outlineLevel="0" collapsed="false">
      <c r="A676" s="222" t="s">
        <v>579</v>
      </c>
      <c r="B676" s="222"/>
      <c r="C676" s="222"/>
      <c r="D676" s="222"/>
      <c r="E676" s="222"/>
      <c r="F676" s="222"/>
      <c r="G676" s="208"/>
      <c r="H676" s="300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</row>
    <row r="677" customFormat="false" ht="12.75" hidden="false" customHeight="false" outlineLevel="0" collapsed="false">
      <c r="A677" s="16" t="n">
        <v>1</v>
      </c>
      <c r="B677" s="46" t="s">
        <v>1500</v>
      </c>
      <c r="C677" s="17" t="s">
        <v>1501</v>
      </c>
      <c r="D677" s="19" t="n">
        <v>3800311049</v>
      </c>
      <c r="E677" s="20" t="s">
        <v>1502</v>
      </c>
      <c r="F677" s="23" t="n">
        <v>115000</v>
      </c>
      <c r="G677" s="303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</row>
    <row r="678" customFormat="false" ht="12.75" hidden="false" customHeight="false" outlineLevel="0" collapsed="false">
      <c r="A678" s="16" t="n">
        <v>2</v>
      </c>
      <c r="B678" s="46" t="s">
        <v>1503</v>
      </c>
      <c r="C678" s="17" t="s">
        <v>1504</v>
      </c>
      <c r="D678" s="19" t="n">
        <v>3800391728</v>
      </c>
      <c r="E678" s="20" t="s">
        <v>1505</v>
      </c>
      <c r="F678" s="23" t="n">
        <v>5000</v>
      </c>
    </row>
    <row r="679" customFormat="false" ht="25.5" hidden="false" customHeight="false" outlineLevel="0" collapsed="false">
      <c r="A679" s="16" t="n">
        <v>3</v>
      </c>
      <c r="B679" s="46" t="s">
        <v>1506</v>
      </c>
      <c r="C679" s="17" t="s">
        <v>1507</v>
      </c>
      <c r="D679" s="19" t="n">
        <v>3800577659</v>
      </c>
      <c r="E679" s="20" t="s">
        <v>1508</v>
      </c>
      <c r="F679" s="23" t="n">
        <v>2000</v>
      </c>
    </row>
    <row r="680" customFormat="false" ht="12.75" hidden="false" customHeight="false" outlineLevel="0" collapsed="false">
      <c r="A680" s="16" t="n">
        <v>4</v>
      </c>
      <c r="B680" s="17" t="s">
        <v>1509</v>
      </c>
      <c r="C680" s="17" t="s">
        <v>1510</v>
      </c>
      <c r="D680" s="19" t="n">
        <v>3800742133</v>
      </c>
      <c r="E680" s="20" t="s">
        <v>1511</v>
      </c>
      <c r="F680" s="22" t="n">
        <v>1000</v>
      </c>
      <c r="G680" s="208"/>
      <c r="H680" s="300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</row>
    <row r="681" customFormat="false" ht="25.5" hidden="false" customHeight="false" outlineLevel="0" collapsed="false">
      <c r="A681" s="16" t="n">
        <v>5</v>
      </c>
      <c r="B681" s="304" t="s">
        <v>1512</v>
      </c>
      <c r="C681" s="305" t="s">
        <v>1513</v>
      </c>
      <c r="D681" s="306" t="n">
        <v>3801109413</v>
      </c>
      <c r="E681" s="307" t="n">
        <v>42226</v>
      </c>
      <c r="F681" s="308" t="n">
        <v>2000</v>
      </c>
      <c r="G681" s="61"/>
      <c r="H681" s="145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</row>
    <row r="682" s="177" customFormat="true" ht="15.75" hidden="false" customHeight="false" outlineLevel="0" collapsed="false">
      <c r="A682" s="159" t="n">
        <v>5</v>
      </c>
      <c r="B682" s="174"/>
      <c r="C682" s="174"/>
      <c r="D682" s="174"/>
      <c r="E682" s="174"/>
      <c r="F682" s="175" t="n">
        <f aca="false">SUM(F673:F681)</f>
        <v>155000</v>
      </c>
      <c r="H682" s="176"/>
    </row>
    <row r="683" s="4" customFormat="true" ht="15.75" hidden="false" customHeight="true" outlineLevel="0" collapsed="false">
      <c r="A683" s="84" t="s">
        <v>697</v>
      </c>
      <c r="B683" s="84"/>
      <c r="C683" s="84"/>
      <c r="D683" s="84"/>
      <c r="E683" s="84"/>
      <c r="F683" s="309"/>
      <c r="H683" s="139"/>
    </row>
    <row r="684" customFormat="false" ht="12.75" hidden="false" customHeight="false" outlineLevel="0" collapsed="false">
      <c r="A684" s="16" t="n">
        <v>1</v>
      </c>
      <c r="B684" s="17" t="s">
        <v>1514</v>
      </c>
      <c r="C684" s="17" t="s">
        <v>1515</v>
      </c>
      <c r="D684" s="19" t="n">
        <v>3800352711</v>
      </c>
      <c r="E684" s="20" t="s">
        <v>1516</v>
      </c>
      <c r="F684" s="22" t="n">
        <v>3000</v>
      </c>
    </row>
    <row r="685" customFormat="false" ht="12.75" hidden="false" customHeight="false" outlineLevel="0" collapsed="false">
      <c r="A685" s="16" t="n">
        <v>2</v>
      </c>
      <c r="B685" s="17" t="s">
        <v>1517</v>
      </c>
      <c r="C685" s="17" t="s">
        <v>1518</v>
      </c>
      <c r="D685" s="19" t="n">
        <v>3800609357</v>
      </c>
      <c r="E685" s="20" t="s">
        <v>1519</v>
      </c>
      <c r="F685" s="23" t="n">
        <v>8000</v>
      </c>
    </row>
    <row r="686" customFormat="false" ht="25.5" hidden="false" customHeight="false" outlineLevel="0" collapsed="false">
      <c r="A686" s="16" t="n">
        <v>3</v>
      </c>
      <c r="B686" s="17" t="s">
        <v>1520</v>
      </c>
      <c r="C686" s="17" t="s">
        <v>1521</v>
      </c>
      <c r="D686" s="19" t="n">
        <v>3800746498</v>
      </c>
      <c r="E686" s="20" t="s">
        <v>798</v>
      </c>
      <c r="F686" s="22" t="n">
        <v>20000</v>
      </c>
      <c r="G686" s="48"/>
      <c r="H686" s="310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</row>
    <row r="687" customFormat="false" ht="25.5" hidden="false" customHeight="false" outlineLevel="0" collapsed="false">
      <c r="A687" s="16" t="n">
        <v>4</v>
      </c>
      <c r="B687" s="311" t="s">
        <v>1522</v>
      </c>
      <c r="C687" s="311" t="s">
        <v>1523</v>
      </c>
      <c r="D687" s="312" t="n">
        <v>3801113025</v>
      </c>
      <c r="E687" s="313" t="s">
        <v>1524</v>
      </c>
      <c r="F687" s="314" t="n">
        <v>18000</v>
      </c>
      <c r="G687" s="42"/>
      <c r="H687" s="6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</row>
    <row r="688" s="177" customFormat="true" ht="15.75" hidden="false" customHeight="false" outlineLevel="0" collapsed="false">
      <c r="A688" s="159" t="n">
        <v>4</v>
      </c>
      <c r="B688" s="315"/>
      <c r="C688" s="315"/>
      <c r="D688" s="315"/>
      <c r="E688" s="315"/>
      <c r="F688" s="175" t="n">
        <f aca="false">SUM(F684:F687)</f>
        <v>49000</v>
      </c>
      <c r="H688" s="176"/>
    </row>
    <row r="689" customFormat="false" ht="12.75" hidden="false" customHeight="false" outlineLevel="0" collapsed="false">
      <c r="B689" s="316"/>
      <c r="H689" s="6"/>
    </row>
    <row r="690" s="320" customFormat="true" ht="20.25" hidden="false" customHeight="false" outlineLevel="0" collapsed="false">
      <c r="A690" s="317" t="n">
        <f aca="false">SUM(A74,A248,A299,A309,A318,A367,A401,A404,A452,A608,A660,A670,A675,A682,A688)</f>
        <v>651</v>
      </c>
      <c r="B690" s="318" t="s">
        <v>1525</v>
      </c>
      <c r="C690" s="319"/>
      <c r="F690" s="321" t="n">
        <f aca="false">SUM(F74,F248,F299,F309,F318,F367,F401,F404,F452,F608,F660,F670,F675,F682,F688)</f>
        <v>3469044</v>
      </c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s="325" customFormat="true" ht="15.75" hidden="false" customHeight="true" outlineLevel="0" collapsed="false">
      <c r="A693" s="322" t="s">
        <v>1</v>
      </c>
      <c r="B693" s="322" t="s">
        <v>1526</v>
      </c>
      <c r="C693" s="323" t="s">
        <v>1527</v>
      </c>
      <c r="D693" s="323"/>
      <c r="E693" s="324" t="s">
        <v>1528</v>
      </c>
      <c r="F693" s="324"/>
      <c r="G693" s="323" t="s">
        <v>1529</v>
      </c>
      <c r="H693" s="323"/>
      <c r="I693" s="323" t="s">
        <v>1530</v>
      </c>
      <c r="J693" s="323"/>
      <c r="K693" s="323" t="s">
        <v>1531</v>
      </c>
      <c r="L693" s="323"/>
    </row>
    <row r="694" s="325" customFormat="true" ht="15.75" hidden="false" customHeight="false" outlineLevel="0" collapsed="false">
      <c r="A694" s="322"/>
      <c r="B694" s="322"/>
      <c r="C694" s="198" t="s">
        <v>1532</v>
      </c>
      <c r="D694" s="174" t="s">
        <v>1533</v>
      </c>
      <c r="E694" s="174" t="s">
        <v>1532</v>
      </c>
      <c r="F694" s="174" t="s">
        <v>1533</v>
      </c>
      <c r="G694" s="198" t="s">
        <v>1532</v>
      </c>
      <c r="H694" s="174" t="s">
        <v>1533</v>
      </c>
      <c r="I694" s="174" t="s">
        <v>1532</v>
      </c>
      <c r="J694" s="174" t="s">
        <v>1533</v>
      </c>
      <c r="K694" s="174" t="s">
        <v>1532</v>
      </c>
      <c r="L694" s="174" t="s">
        <v>1533</v>
      </c>
    </row>
    <row r="695" s="325" customFormat="true" ht="15.75" hidden="false" customHeight="false" outlineLevel="0" collapsed="false">
      <c r="A695" s="174" t="n">
        <v>5</v>
      </c>
      <c r="B695" s="326" t="s">
        <v>1534</v>
      </c>
      <c r="C695" s="327" t="n">
        <f aca="false">SUM(E695,G695,I695,K695)</f>
        <v>651</v>
      </c>
      <c r="D695" s="328" t="n">
        <f aca="false">SUM(F695,H695,J695,L695)</f>
        <v>3469044</v>
      </c>
      <c r="E695" s="329" t="n">
        <f aca="false">SUM(A74,A318,A452)</f>
        <v>119</v>
      </c>
      <c r="F695" s="328" t="n">
        <f aca="false">SUM(F74,F318,F452)</f>
        <v>268553</v>
      </c>
      <c r="G695" s="327" t="n">
        <f aca="false">SUM(A248,A367,A608,A675)</f>
        <v>375</v>
      </c>
      <c r="H695" s="328" t="n">
        <f aca="false">SUM(F248,F367,F608,F675)</f>
        <v>1298200</v>
      </c>
      <c r="I695" s="329" t="n">
        <f aca="false">SUM(A299,A401,A660,A682)</f>
        <v>136</v>
      </c>
      <c r="J695" s="328" t="n">
        <f aca="false">SUM(F299,F401,F660,F682)</f>
        <v>859680</v>
      </c>
      <c r="K695" s="329" t="n">
        <f aca="false">SUM(A309,A404,A670,A688)</f>
        <v>21</v>
      </c>
      <c r="L695" s="328" t="n">
        <f aca="false">SUM(F309,F404,F670,F688)</f>
        <v>1042611</v>
      </c>
    </row>
    <row r="696" s="325" customFormat="true" ht="16.15" hidden="false" customHeight="true" outlineLevel="0" collapsed="false">
      <c r="A696" s="322" t="s">
        <v>1</v>
      </c>
      <c r="B696" s="322" t="s">
        <v>1526</v>
      </c>
      <c r="C696" s="323" t="s">
        <v>1527</v>
      </c>
      <c r="D696" s="323"/>
      <c r="E696" s="324" t="s">
        <v>1535</v>
      </c>
      <c r="F696" s="324"/>
      <c r="G696" s="323" t="s">
        <v>1536</v>
      </c>
      <c r="H696" s="323"/>
      <c r="I696" s="323" t="s">
        <v>1537</v>
      </c>
      <c r="J696" s="323"/>
      <c r="K696" s="323" t="s">
        <v>1538</v>
      </c>
      <c r="L696" s="323"/>
    </row>
    <row r="697" s="325" customFormat="true" ht="15.75" hidden="false" customHeight="false" outlineLevel="0" collapsed="false">
      <c r="A697" s="322"/>
      <c r="B697" s="322"/>
      <c r="C697" s="174" t="s">
        <v>1532</v>
      </c>
      <c r="D697" s="174" t="s">
        <v>1533</v>
      </c>
      <c r="E697" s="174" t="s">
        <v>1532</v>
      </c>
      <c r="F697" s="174" t="s">
        <v>1533</v>
      </c>
      <c r="G697" s="198" t="s">
        <v>1532</v>
      </c>
      <c r="H697" s="174" t="s">
        <v>1533</v>
      </c>
      <c r="I697" s="174" t="s">
        <v>1532</v>
      </c>
      <c r="J697" s="174" t="s">
        <v>1533</v>
      </c>
      <c r="K697" s="174" t="s">
        <v>1532</v>
      </c>
      <c r="L697" s="174" t="s">
        <v>1533</v>
      </c>
    </row>
    <row r="698" s="325" customFormat="true" ht="19.9" hidden="false" customHeight="true" outlineLevel="0" collapsed="false">
      <c r="A698" s="174" t="n">
        <v>5</v>
      </c>
      <c r="B698" s="326" t="s">
        <v>1534</v>
      </c>
      <c r="C698" s="327" t="n">
        <f aca="false">SUM(E698,G698,I698,K698)</f>
        <v>651</v>
      </c>
      <c r="D698" s="328" t="n">
        <f aca="false">SUM(F698,H698,J698,L698)</f>
        <v>3469044</v>
      </c>
      <c r="E698" s="329" t="n">
        <f aca="false">SUM(A74,A248,A299,A309)</f>
        <v>298</v>
      </c>
      <c r="F698" s="328" t="n">
        <f aca="false">SUM(F74,F248,F299,F309)</f>
        <v>1848443</v>
      </c>
      <c r="G698" s="327" t="n">
        <f aca="false">SUM(A318,A367,A401,A404)</f>
        <v>85</v>
      </c>
      <c r="H698" s="328" t="n">
        <f aca="false">SUM(F318,F367,F401,F404)</f>
        <v>307101</v>
      </c>
      <c r="I698" s="329" t="n">
        <f aca="false">SUM(A452,A608,A660,A670)</f>
        <v>257</v>
      </c>
      <c r="J698" s="328" t="n">
        <f aca="false">SUM(F452,F608,F660,F670)</f>
        <v>1094500</v>
      </c>
      <c r="K698" s="329" t="n">
        <f aca="false">SUM(A675,A682,A688)</f>
        <v>11</v>
      </c>
      <c r="L698" s="328" t="n">
        <f aca="false">SUM(F675,F682,F688)</f>
        <v>219000</v>
      </c>
    </row>
  </sheetData>
  <mergeCells count="48">
    <mergeCell ref="A1:F1"/>
    <mergeCell ref="A3:F3"/>
    <mergeCell ref="A4:F4"/>
    <mergeCell ref="B74:E74"/>
    <mergeCell ref="A75:F75"/>
    <mergeCell ref="B248:E248"/>
    <mergeCell ref="A249:F249"/>
    <mergeCell ref="B299:E299"/>
    <mergeCell ref="A300:F300"/>
    <mergeCell ref="B309:E309"/>
    <mergeCell ref="A310:F310"/>
    <mergeCell ref="A312:B312"/>
    <mergeCell ref="B318:E318"/>
    <mergeCell ref="A319:F319"/>
    <mergeCell ref="B367:E367"/>
    <mergeCell ref="A368:F368"/>
    <mergeCell ref="B401:E401"/>
    <mergeCell ref="A402:B402"/>
    <mergeCell ref="B404:E404"/>
    <mergeCell ref="A405:F405"/>
    <mergeCell ref="A406:B406"/>
    <mergeCell ref="B452:E452"/>
    <mergeCell ref="A453:B453"/>
    <mergeCell ref="B608:E608"/>
    <mergeCell ref="A609:B609"/>
    <mergeCell ref="B660:E660"/>
    <mergeCell ref="B670:E670"/>
    <mergeCell ref="A671:F671"/>
    <mergeCell ref="A672:F672"/>
    <mergeCell ref="B675:E675"/>
    <mergeCell ref="A676:F676"/>
    <mergeCell ref="B682:E682"/>
    <mergeCell ref="A683:E683"/>
    <mergeCell ref="B688:E688"/>
    <mergeCell ref="A693:A694"/>
    <mergeCell ref="B693:B694"/>
    <mergeCell ref="C693:D693"/>
    <mergeCell ref="E693:F693"/>
    <mergeCell ref="G693:H693"/>
    <mergeCell ref="I693:J693"/>
    <mergeCell ref="K693:L693"/>
    <mergeCell ref="A696:A697"/>
    <mergeCell ref="B696:B697"/>
    <mergeCell ref="C696:D696"/>
    <mergeCell ref="E696:F696"/>
    <mergeCell ref="G696:H696"/>
    <mergeCell ref="I696:J696"/>
    <mergeCell ref="K696:L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48:29Z</dcterms:created>
  <dc:creator>User</dc:creator>
  <dc:description/>
  <dc:language>en-US</dc:language>
  <cp:lastModifiedBy>User</cp:lastModifiedBy>
  <dcterms:modified xsi:type="dcterms:W3CDTF">2016-02-24T02:48:43Z</dcterms:modified>
  <cp:revision>0</cp:revision>
  <dc:subject/>
  <dc:title/>
</cp:coreProperties>
</file>