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33">
  <si>
    <t xml:space="preserve">DANH SÁCH DOANH NGHIỆP HUYỆN PHÚ RIỀNG (Tổng hợp đến 31/12/2015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Kim Loan</t>
  </si>
  <si>
    <t xml:space="preserve">Chợ Bù Nho, xã Bù Nho, huyện Bù Gia Mập</t>
  </si>
  <si>
    <t xml:space="preserve">DNTN trạm xăng dầu Bù Nho</t>
  </si>
  <si>
    <t xml:space="preserve">Thôn Tân Lực, xã bù Nho, H. Phú Riềng, Bình Phước</t>
  </si>
  <si>
    <t xml:space="preserve">28/07/1993</t>
  </si>
  <si>
    <t xml:space="preserve">DNTN Chu Toản </t>
  </si>
  <si>
    <t xml:space="preserve">Đường ĐT.741, Thôn Phú Thịnh, xã Phú Riềng, H. Phú Riềng, Bình Phước</t>
  </si>
  <si>
    <t xml:space="preserve">19/03/1996</t>
  </si>
  <si>
    <t xml:space="preserve">DNTN trạm xăng dầu Phú Riềng</t>
  </si>
  <si>
    <t xml:space="preserve">Thôn Phú Thành, xã Phú Riềng, H. BGM</t>
  </si>
  <si>
    <t xml:space="preserve">DNTN trạm xăng dầu Hồng Hạng</t>
  </si>
  <si>
    <t xml:space="preserve">Thôn 9, Xã Long Hà, H. Phú Riềng, Bình Phước</t>
  </si>
  <si>
    <t xml:space="preserve">DNTN trạm xăng dầu Long Bình</t>
  </si>
  <si>
    <t xml:space="preserve">Thôn 1, xã Long Bình, H. Phú Riềng, Bình Phước</t>
  </si>
  <si>
    <t xml:space="preserve">31/03/2000</t>
  </si>
  <si>
    <t xml:space="preserve">DNTN trạm xăng dầu Huy Hiếu</t>
  </si>
  <si>
    <t xml:space="preserve">ĐT.741, thôn Tân Hoà, xã Bù Nho, huyện Phú Riềng, Bình Phước</t>
  </si>
  <si>
    <t xml:space="preserve">DNTN trạm xăng dầu Đức Ngọc</t>
  </si>
  <si>
    <t xml:space="preserve">Thôn Tân Hiệp 2, Xã Bù Nho, H. Phú Riềng, Bình Phước</t>
  </si>
  <si>
    <t xml:space="preserve">DNTN trạm xăng dầu Phú Tâm</t>
  </si>
  <si>
    <t xml:space="preserve">Thôn 3, xã Long Hưng, huyện Phú Riềng, Bình Phước</t>
  </si>
  <si>
    <t xml:space="preserve">27/02/2001</t>
  </si>
  <si>
    <t xml:space="preserve">DNTN Phạm Thanh Quỳnh</t>
  </si>
  <si>
    <t xml:space="preserve">Thôn Tân Hiệp, xã Bù Nho, huyện Phú Riềng, Bình Phước</t>
  </si>
  <si>
    <t xml:space="preserve">DNTN xăng dầu Hiếu Thảo (Được đổi tên từ DNTN TXD Bình)</t>
  </si>
  <si>
    <t xml:space="preserve">Số nhà 05, Đường ĐT.741, Thôn Phước Hòa, xã Bình Tân, H. Phú Riềng, Bình Phước</t>
  </si>
  <si>
    <t xml:space="preserve">DNTN trạm xăng dầu Quý Hà</t>
  </si>
  <si>
    <t xml:space="preserve">Thôn 8, xã Long Hưng, huyện Bù Gia Mập</t>
  </si>
  <si>
    <t xml:space="preserve">24/09/2001</t>
  </si>
  <si>
    <t xml:space="preserve">DNTN trạm xăng dầu Tư Lê</t>
  </si>
  <si>
    <t xml:space="preserve">Số 1919, Đường ĐT.741, Thôn Tân Hòa, Xã Bù Nho, H. Phú Riềng, Bình Phước</t>
  </si>
  <si>
    <t xml:space="preserve">17/10/2002</t>
  </si>
  <si>
    <t xml:space="preserve">DNTN Mỹ Tiên</t>
  </si>
  <si>
    <t xml:space="preserve">Đội 1, thôn Phước Hoà, xã Bình Tân, huyện Phú Riềng, Bình Phước</t>
  </si>
  <si>
    <t xml:space="preserve">16/01/2003</t>
  </si>
  <si>
    <t xml:space="preserve">DNTN trạm xăng dầu Ngọc Toản</t>
  </si>
  <si>
    <t xml:space="preserve">Thôn 12, xã Long Hà, huyện Phú Riềng, Bình Phước</t>
  </si>
  <si>
    <t xml:space="preserve">DNTN Phúc Thành</t>
  </si>
  <si>
    <t xml:space="preserve">ĐT.741, ấp Phú Cường, xã Phú Riềng, H. Phú Riềng, Bình Phước</t>
  </si>
  <si>
    <t xml:space="preserve">22/04/2003</t>
  </si>
  <si>
    <t xml:space="preserve">DNTN Nhựt Phát Trình</t>
  </si>
  <si>
    <t xml:space="preserve">Thôn 2, xã Long Bình, H. Phú Riềng, Bình Phước</t>
  </si>
  <si>
    <t xml:space="preserve">26/02/2004</t>
  </si>
  <si>
    <t xml:space="preserve">DNTN Hương Loan</t>
  </si>
  <si>
    <t xml:space="preserve">thôn Phú Thành, xã Phú Riềng, huyện Bù Gia Mập</t>
  </si>
  <si>
    <t xml:space="preserve">DNTN TXD Huy Phong</t>
  </si>
  <si>
    <t xml:space="preserve">thôn 1, xã Long Tân, huyện Bù Gia Mập</t>
  </si>
  <si>
    <t xml:space="preserve">DNTN trạm xăng dầu Thanh Hải</t>
  </si>
  <si>
    <t xml:space="preserve">15/07/2004</t>
  </si>
  <si>
    <t xml:space="preserve">DNTN Trần Minh</t>
  </si>
  <si>
    <t xml:space="preserve">Thôn 4, Xã Long Bình, H. Phú Riềng, Bình Phước</t>
  </si>
  <si>
    <t xml:space="preserve">26/08/2004</t>
  </si>
  <si>
    <t xml:space="preserve">DNTN Phi Hùng</t>
  </si>
  <si>
    <t xml:space="preserve">ấp 2, xã Long Tân, huyện Bù Gia Mập</t>
  </si>
  <si>
    <t xml:space="preserve">26/10/2004</t>
  </si>
  <si>
    <t xml:space="preserve">DNTN Thành Long</t>
  </si>
  <si>
    <t xml:space="preserve">Thôn Phước Hoà, xã Bình Tân, huyện Bù Gia Mập</t>
  </si>
  <si>
    <t xml:space="preserve">DNTN trạm xăng dầu Hoàng Long</t>
  </si>
  <si>
    <t xml:space="preserve">Thôn 11, Xã Long Hà, H. Phú Riềng, Bình Phước</t>
  </si>
  <si>
    <t xml:space="preserve">27/6/2005</t>
  </si>
  <si>
    <t xml:space="preserve">DNTN Kim Thế Vinh</t>
  </si>
  <si>
    <t xml:space="preserve">thôn 1, xã Long Bình, H. Bù Gia Mập</t>
  </si>
  <si>
    <t xml:space="preserve">DNTN Phước Thắng</t>
  </si>
  <si>
    <t xml:space="preserve">Xã Phú Riềng, H. Bù Gia Mập</t>
  </si>
  <si>
    <t xml:space="preserve">DNTN Mỹ Phước</t>
  </si>
  <si>
    <t xml:space="preserve">Đường ĐT.741, Thôn Phú Thịnh, Xã Phú Riềng, Bình Phước</t>
  </si>
  <si>
    <t xml:space="preserve">24/04/2006</t>
  </si>
  <si>
    <t xml:space="preserve">DNTN Khánh Hòa</t>
  </si>
  <si>
    <t xml:space="preserve">thôn Phú Lợi, xã Phú riềng, huyện Bù Gia Mập</t>
  </si>
  <si>
    <t xml:space="preserve">16/06/2006</t>
  </si>
  <si>
    <t xml:space="preserve">DNTN Tuấn Phượng</t>
  </si>
  <si>
    <t xml:space="preserve">thôn Tân hiệp 1, xã Bù Nho, huyện Bù Gia Mập</t>
  </si>
  <si>
    <t xml:space="preserve">16/05/2007</t>
  </si>
  <si>
    <t xml:space="preserve">DNTN Vũ Quỳnh</t>
  </si>
  <si>
    <t xml:space="preserve">Ấp Phú Lâm, xã Phú Trung, huyện Bù Gia Mập</t>
  </si>
  <si>
    <t xml:space="preserve">28/05/2007</t>
  </si>
  <si>
    <t xml:space="preserve">DNTN Thiện Cường</t>
  </si>
  <si>
    <t xml:space="preserve">thôn Phú Lâm, xã Phú Trung, huyện Bù Gia Mập</t>
  </si>
  <si>
    <t xml:space="preserve">DNTN trạm xăng dầu Hồng Đào</t>
  </si>
  <si>
    <t xml:space="preserve">Đường ĐT.759, Thôn Long Điền, xã Bình Sơn, huyện Phú Riềng, Bình Phước</t>
  </si>
  <si>
    <t xml:space="preserve">26/10/2007</t>
  </si>
  <si>
    <t xml:space="preserve">DNTN trạm xăng dầu Bảo Anh</t>
  </si>
  <si>
    <t xml:space="preserve">Thôn 5, xã Long Bình, huyện Bù Gia Mập</t>
  </si>
  <si>
    <t xml:space="preserve">30/11/2007</t>
  </si>
  <si>
    <t xml:space="preserve">DNTN Thiện Sơn Thành (được đổi tên từ DNTN Hà Thu)</t>
  </si>
  <si>
    <t xml:space="preserve">Thôn Tân Phước, xã Bù Nho, H. BGM</t>
  </si>
  <si>
    <t xml:space="preserve">20/02/2009</t>
  </si>
  <si>
    <t xml:space="preserve">DNTN Thiên Luân</t>
  </si>
  <si>
    <t xml:space="preserve">Thôn Tân Lực, xã Bù Nho, H. Phú Riềng, Bình Phước</t>
  </si>
  <si>
    <t xml:space="preserve">DNTN Đồng Thanh</t>
  </si>
  <si>
    <t xml:space="preserve">thôn tân 1, xã Long tân, huyện Bù Gia Mập</t>
  </si>
  <si>
    <t xml:space="preserve">24/02/2009</t>
  </si>
  <si>
    <t xml:space="preserve">DNTN trạm xăng dầu Thành Long</t>
  </si>
  <si>
    <t xml:space="preserve">27/02/2009</t>
  </si>
  <si>
    <t xml:space="preserve">DNTN Bằng Huế</t>
  </si>
  <si>
    <t xml:space="preserve">140/312 Phú Tâm, xã Phú Trung, huyện Bù Gia Mập</t>
  </si>
  <si>
    <t xml:space="preserve">DNTN Quang Hội</t>
  </si>
  <si>
    <t xml:space="preserve">Thôn Tân Hòa, xã Bù Nho, huyện Bù Gia Mập</t>
  </si>
  <si>
    <t xml:space="preserve">17/03/2009</t>
  </si>
  <si>
    <t xml:space="preserve">DNTN Lúa Tuyến</t>
  </si>
  <si>
    <t xml:space="preserve">thôn 3, xã Long Hưng, huyện Bù Gia Mập</t>
  </si>
  <si>
    <t xml:space="preserve">25/08/2009</t>
  </si>
  <si>
    <t xml:space="preserve">DNTN Minh Tuấn</t>
  </si>
  <si>
    <t xml:space="preserve">Thôn Sơn Hà, Xã Bình Sơn, H. Phú Riềng, Bình Phước</t>
  </si>
  <si>
    <t xml:space="preserve">17/09/2009</t>
  </si>
  <si>
    <t xml:space="preserve">DNTN SX-TM-DV Tư Phong</t>
  </si>
  <si>
    <t xml:space="preserve">Số 128, tổ 2, thôn Phú Nguyên, xã Phú Riềng, huyện Bù Gia Mập</t>
  </si>
  <si>
    <t xml:space="preserve">22/10/2009</t>
  </si>
  <si>
    <t xml:space="preserve">DNTN Trường Sơn</t>
  </si>
  <si>
    <t xml:space="preserve">thôn 8, xã Long Hà, huyện Bù Gia Mập</t>
  </si>
  <si>
    <t xml:space="preserve">18/11/2009</t>
  </si>
  <si>
    <t xml:space="preserve">DNTN Trúc An</t>
  </si>
  <si>
    <t xml:space="preserve">thôn Tân Long, xã bù Nho, huyện Bù Gia Mập</t>
  </si>
  <si>
    <t xml:space="preserve">25/11/2009</t>
  </si>
  <si>
    <t xml:space="preserve">DNTN Thiên Ân Phát</t>
  </si>
  <si>
    <t xml:space="preserve">Thôn Phú Hưng, xã Phú Riềng, huyện Bù Gia Mập</t>
  </si>
  <si>
    <t xml:space="preserve">26/7/2010</t>
  </si>
  <si>
    <t xml:space="preserve">DNTN TMDV Hiếu Thảo</t>
  </si>
  <si>
    <t xml:space="preserve">Phước Thịnh, xã Bình Tân, huyện Bù Gia Mập</t>
  </si>
  <si>
    <t xml:space="preserve">23/12/2010</t>
  </si>
  <si>
    <t xml:space="preserve">DNTN TMDV Xăng Dầu Đức Phát</t>
  </si>
  <si>
    <t xml:space="preserve">Thôn Phú Vinh, xã Phú Riềng, H. Phú Riềng, Bình Phước</t>
  </si>
  <si>
    <t xml:space="preserve">13/4/2011</t>
  </si>
  <si>
    <t xml:space="preserve">DNTN Văn Tiến Lộc</t>
  </si>
  <si>
    <t xml:space="preserve">Thôn Bình Điền, xã Bình Sơn, Bù Gia Mập</t>
  </si>
  <si>
    <t xml:space="preserve">22/4/2011</t>
  </si>
  <si>
    <t xml:space="preserve">DNTN Vinh Thông</t>
  </si>
  <si>
    <t xml:space="preserve">Bình Hiếu, xã Bình Tân, huyện Bù Gia Mập</t>
  </si>
  <si>
    <t xml:space="preserve">28/4/2011</t>
  </si>
  <si>
    <t xml:space="preserve">DNTN Đạo Tuyền</t>
  </si>
  <si>
    <t xml:space="preserve">Thôn Phú Lợi, Xã Phú Riềng, H. Phú Riềng, Bình Phước</t>
  </si>
  <si>
    <t xml:space="preserve">DNTN xăng dầu Hải Hưng</t>
  </si>
  <si>
    <t xml:space="preserve">Thôn 4, xã Long Tân, H. Phú Riềng, Bình Phước</t>
  </si>
  <si>
    <t xml:space="preserve">DNTN TM Bình Lý</t>
  </si>
  <si>
    <t xml:space="preserve">Thôn Bình Hiếu, xã Bình Tân, BGM</t>
  </si>
  <si>
    <t xml:space="preserve">DNTN TMDV Tấn Công</t>
  </si>
  <si>
    <t xml:space="preserve">Thôn Bình Hiếu, xã Bình Tân, H.Bù Gia Mập</t>
  </si>
  <si>
    <t xml:space="preserve">11/9/2012</t>
  </si>
  <si>
    <t xml:space="preserve">DNTN Thuận Ngân Phát</t>
  </si>
  <si>
    <t xml:space="preserve">Thôn Tân Hiệp 1, xã Bù Nho, H. Bù Gia Mập</t>
  </si>
  <si>
    <t xml:space="preserve">25/04/2013</t>
  </si>
  <si>
    <t xml:space="preserve">DNTN Thủy Phú</t>
  </si>
  <si>
    <t xml:space="preserve">Thôn Tân Hiệp, xã Bù Nho, H. Bù Gia Mập</t>
  </si>
  <si>
    <t xml:space="preserve">DNTN Trần Đức Hiệp</t>
  </si>
  <si>
    <t xml:space="preserve">Thôn 5B, xã Long Hà, H. Phú Riềng</t>
  </si>
  <si>
    <t xml:space="preserve">27/05/2013</t>
  </si>
  <si>
    <t xml:space="preserve">DNTN Đông Chi</t>
  </si>
  <si>
    <t xml:space="preserve">Số nhà 792, thôn Tân Lực, xã Bù Nho, H. Bù Gia Mập</t>
  </si>
  <si>
    <t xml:space="preserve">28/06/2013</t>
  </si>
  <si>
    <t xml:space="preserve">DNTN TM Duyên Mai</t>
  </si>
  <si>
    <t xml:space="preserve">Thôn 2, xã Long Tân, H. Bù Gia Mập</t>
  </si>
  <si>
    <t xml:space="preserve">31/07/2013</t>
  </si>
  <si>
    <t xml:space="preserve">DNTN Mai Tư Quăn</t>
  </si>
  <si>
    <t xml:space="preserve">Số 115, Thôn Phú Cường, Xã Phú Riềng, H. Bù Gia Mập</t>
  </si>
  <si>
    <t xml:space="preserve">DNTN taxi Như Ý</t>
  </si>
  <si>
    <t xml:space="preserve">DNTN nông sản Gia Bảo</t>
  </si>
  <si>
    <t xml:space="preserve">739, Tổ 2, Thôn 3, xã Long tân, H. Phú Riềng, Bình Phước</t>
  </si>
  <si>
    <t xml:space="preserve">DNTN Chuân Mây</t>
  </si>
  <si>
    <t xml:space="preserve">Đường ĐT.759, Thôn Bàu Đĩa, Xã Phước Tân, H. BGM</t>
  </si>
  <si>
    <t xml:space="preserve">CÔNG TY TNHH 1TV</t>
  </si>
  <si>
    <t xml:space="preserve">Cty TNHH MTV Xăng dầu Oanh Cự</t>
  </si>
  <si>
    <t xml:space="preserve">Thôn 10, xã Long hà, huyện Bù Gia Mập</t>
  </si>
  <si>
    <t xml:space="preserve">Cty TNHH MTV Hoàng Diễm (được chuyển đổi từ DNTN Hoàng Diễm)</t>
  </si>
  <si>
    <t xml:space="preserve">Thôn 8, xã Long Hưng, H. Phú Riềng, Bình Phước</t>
  </si>
  <si>
    <t xml:space="preserve">Công ty TNHH MTV Nguyễn Quang Minh</t>
  </si>
  <si>
    <t xml:space="preserve">221, ĐT.741, thôn Phú Cường, Xã Phú Riềng, H. Phú Riềng, Bình Phước</t>
  </si>
  <si>
    <t xml:space="preserve">Công ty TNHH MTV Cầm Ri</t>
  </si>
  <si>
    <t xml:space="preserve">Thôn Phú Thịnh, xã Phú Riềng, H. Phú Riềng</t>
  </si>
  <si>
    <t xml:space="preserve">29/04/2009</t>
  </si>
  <si>
    <t xml:space="preserve">Công ty TNHH MTV Minh Chánh</t>
  </si>
  <si>
    <t xml:space="preserve">ĐT.741, thôn Phú Cường, Phú Riềng, huyện Bù Gia Mập</t>
  </si>
  <si>
    <t xml:space="preserve">Công ty TNHH MTV Trường Sơn</t>
  </si>
  <si>
    <t xml:space="preserve">Thôn 1, Xã Long tân, H. Phú Riềng, Bình Phước</t>
  </si>
  <si>
    <t xml:space="preserve">16/07/2009</t>
  </si>
  <si>
    <t xml:space="preserve">Công ty TNHH MTV Văn Luân</t>
  </si>
  <si>
    <t xml:space="preserve">Thôn tân hoà, Xã bù Nho, H. Phú Riềng, Bình Phước</t>
  </si>
  <si>
    <t xml:space="preserve">30/07/2009</t>
  </si>
  <si>
    <t xml:space="preserve">Công ty TNHH MTV Đức Trung</t>
  </si>
  <si>
    <t xml:space="preserve">xã Bù Nho, huyện Bù Gia Mập</t>
  </si>
  <si>
    <t xml:space="preserve">27/10/2009</t>
  </si>
  <si>
    <t xml:space="preserve">Cty TNHH MTV TM DV Tân Việt</t>
  </si>
  <si>
    <t xml:space="preserve">Số 179, thôn Phú Hưng, xã Phú Riềng, H. Bù Gia Mập</t>
  </si>
  <si>
    <t xml:space="preserve">19/11/2009</t>
  </si>
  <si>
    <t xml:space="preserve">Cty TNHH MTV TM XNK Nam Anh (Được chuyển đổi ngày 05/08/2014 từ DNTN Nam Anh)</t>
  </si>
  <si>
    <t xml:space="preserve">Thôn Tân Hiệp II, Xã Bù Nho, H. Phú Riềng, Bình Phước</t>
  </si>
  <si>
    <t xml:space="preserve">24/11/2009</t>
  </si>
  <si>
    <t xml:space="preserve">Cty TNHH MTV XNK Hoàng Long Phát (Được chuyển đổi ngày 13/10/2015 từ DNTN Hoàng Long Phát)</t>
  </si>
  <si>
    <t xml:space="preserve">Tổ 2, Thôn Tân Lực, Xã Bù Nho, H. Phú Riềng, Bình Phước</t>
  </si>
  <si>
    <t xml:space="preserve">Cty TNHH MTV Tuấn Dũng</t>
  </si>
  <si>
    <t xml:space="preserve">Thôn 5B, xã Long Hà, H. Bù Gia Mập</t>
  </si>
  <si>
    <t xml:space="preserve">Công ty TNHH MTV Sơn Thắm</t>
  </si>
  <si>
    <t xml:space="preserve">ấp 4, xã Long tân, huyện Bù Gia Mập</t>
  </si>
  <si>
    <t xml:space="preserve">Cty TNHH MTV Thái Luật</t>
  </si>
  <si>
    <t xml:space="preserve">Cty TNHH MTV Phú Hưng</t>
  </si>
  <si>
    <t xml:space="preserve">Thôn Phú Hưng, xã Phú Riềng, huyện Phú Riềng, Bình Phước</t>
  </si>
  <si>
    <t xml:space="preserve">22/3/2010</t>
  </si>
  <si>
    <t xml:space="preserve">Cty TNHH MTV Quân Thuần</t>
  </si>
  <si>
    <t xml:space="preserve">Thôn Phước Lộc, xã Bình Tân, huyện Bù Gia Mập</t>
  </si>
  <si>
    <t xml:space="preserve">13/4/2010</t>
  </si>
  <si>
    <t xml:space="preserve">Cty TNHH MTV SX TM VÀ DV Việt Đức</t>
  </si>
  <si>
    <t xml:space="preserve">Ấp Tân Phước, xã Bù Nho, Bù Gia Mập</t>
  </si>
  <si>
    <t xml:space="preserve">23/7/2010</t>
  </si>
  <si>
    <t xml:space="preserve">Cty TNHH MTV Minh Phương</t>
  </si>
  <si>
    <t xml:space="preserve">Thôn Đồng Tiến, xã Phước Tân, huyện Bù Gia Mập</t>
  </si>
  <si>
    <t xml:space="preserve">17/09/2010</t>
  </si>
  <si>
    <t xml:space="preserve">Cty TNHH MTV Tân Thuyên Cúc</t>
  </si>
  <si>
    <t xml:space="preserve">Thôn Phú Tân, xã Phú Riềng, huyện Bù Gia Mập</t>
  </si>
  <si>
    <t xml:space="preserve">Cty TNHH MTV TM-SX Phân Bón NPK</t>
  </si>
  <si>
    <t xml:space="preserve">Thôn Tân Hòa, xã Bù Nho, Bù Gia Mập, tỉnh Bình Phước</t>
  </si>
  <si>
    <t xml:space="preserve">Cty TNHH MTV Xăng dầu Phú Tân</t>
  </si>
  <si>
    <t xml:space="preserve">Thôn Phú Tân, xã Phú Riềng, huyện Bù Gia Mập, tỉnh Bình Phước</t>
  </si>
  <si>
    <t xml:space="preserve">Cty TNHH MTV Xăng dầu Phú Hưng</t>
  </si>
  <si>
    <t xml:space="preserve">271, Thôn Phú Hưng, xã Phú Riềng, H. Phú Riềng, Bình Phước</t>
  </si>
  <si>
    <t xml:space="preserve">Cty TNHH MTV Ngọc Tiến Phát</t>
  </si>
  <si>
    <t xml:space="preserve">Phước Lộc, xã Bình Tân, BGM</t>
  </si>
  <si>
    <t xml:space="preserve">Cty TNHH MTV TM Khánh Thy</t>
  </si>
  <si>
    <t xml:space="preserve">Tân Hiệp II, xã Bù Nho, BGM</t>
  </si>
  <si>
    <t xml:space="preserve">Cty TNHH MTV TMDV Đông Điền (chuyển đổi từ Cty TNHH TMDV Đông Điền) </t>
  </si>
  <si>
    <t xml:space="preserve">Thôn Bình Trung, xã Phước Tân, huyện Bù Gia Mập</t>
  </si>
  <si>
    <t xml:space="preserve">Cty TNHH MTV SXTM Hải Vân</t>
  </si>
  <si>
    <t xml:space="preserve">Thôn 2, xã Long Bình, BGM</t>
  </si>
  <si>
    <t xml:space="preserve">Cty TNHH MTV Hưng Phú Thành</t>
  </si>
  <si>
    <t xml:space="preserve">38, Tổ 1, Thôn Phú Hưng, Xã Phú Riềng, H. Phú Riềng, Bình Phước</t>
  </si>
  <si>
    <t xml:space="preserve">Cty TNHH MTV SXTMDV Thuận Phương</t>
  </si>
  <si>
    <t xml:space="preserve">285, Thôn 7, xã Long Hà, BGM</t>
  </si>
  <si>
    <t xml:space="preserve">Cty TNHH MTV TMDV Nông Thành Phát</t>
  </si>
  <si>
    <t xml:space="preserve">246, Thôn Phú Cường, xã Phú Riềng, BGM</t>
  </si>
  <si>
    <t xml:space="preserve">Cty TNHH MTV TMDV và SX Hồng Hà</t>
  </si>
  <si>
    <t xml:space="preserve">Số 97, thôn 8, xã Long Hà, H.Bù Gia Mập</t>
  </si>
  <si>
    <t xml:space="preserve">29/10/2012</t>
  </si>
  <si>
    <t xml:space="preserve">Cty TNHH MTV SX TM DV Phương Trang</t>
  </si>
  <si>
    <t xml:space="preserve">Số 219, Thôn Phú Thịnh, Xã Phú Riềng, H. Phú Riềng, Bình Phước</t>
  </si>
  <si>
    <t xml:space="preserve">23/01/2013</t>
  </si>
  <si>
    <t xml:space="preserve">Cty TNHH MTV SX TM An Trường Thịnh</t>
  </si>
  <si>
    <t xml:space="preserve">Đường 312, thôn Phú Cường, xã Phú Riềng, H. Bù Gia Mập</t>
  </si>
  <si>
    <t xml:space="preserve">Cty TNHH MTV TM Hoài Ngọc</t>
  </si>
  <si>
    <t xml:space="preserve">Thôn 4, xã Long Bình, H. Phú Riềng, Bình Phước</t>
  </si>
  <si>
    <t xml:space="preserve">14/03/2013</t>
  </si>
  <si>
    <t xml:space="preserve">Cty TMHH MTV TM Thảo Vy</t>
  </si>
  <si>
    <t xml:space="preserve">Thôn Tân Phú, xã Bù Nho, H. Bù Gia Mập</t>
  </si>
  <si>
    <t xml:space="preserve">Cty TNHH MTV Long Hạnh</t>
  </si>
  <si>
    <t xml:space="preserve">Thôn 9, xã Long Hà, H. Bù Gia Mập</t>
  </si>
  <si>
    <t xml:space="preserve">17/05/2013</t>
  </si>
  <si>
    <t xml:space="preserve">Cty TNHH MTV TM DV XNK Vĩnh Ánh</t>
  </si>
  <si>
    <t xml:space="preserve">Thôn Tân Hiệp 2, xã Bù Nho, H. Bù Gia Mập</t>
  </si>
  <si>
    <t xml:space="preserve">Cty TNHH MTV SX TM Hoa Lâm</t>
  </si>
  <si>
    <t xml:space="preserve">Thôn Phước Hòa, xã Bình Tân, H. Phú Riềng, Bình Phước</t>
  </si>
  <si>
    <t xml:space="preserve">Cty TNHH MTV SX TM Vinh Hoa </t>
  </si>
  <si>
    <t xml:space="preserve">Thôn Phú Hưng, xã Phú Riềng, H. Bù Gia Mập</t>
  </si>
  <si>
    <t xml:space="preserve">Cty TNHH MTV SX XNK Thành Tài</t>
  </si>
  <si>
    <t xml:space="preserve">22/08/2013</t>
  </si>
  <si>
    <t xml:space="preserve">Cty TNHH MTV Bình Tân</t>
  </si>
  <si>
    <t xml:space="preserve">Đường ĐT.741, Tổ 1, Thôn Phước Hòa, xã Bình Tân, H. Bù Gia Mập</t>
  </si>
  <si>
    <t xml:space="preserve">13/09/2013</t>
  </si>
  <si>
    <t xml:space="preserve">Cty TNHH MTV XNK Hưng Thịnh Phát</t>
  </si>
  <si>
    <t xml:space="preserve">Số 1, thôn 8, xã Long Hưng, H. Bù Gia Mập</t>
  </si>
  <si>
    <t xml:space="preserve">21/10/2013</t>
  </si>
  <si>
    <t xml:space="preserve">Cty TNHH MTV Hữu Đăng</t>
  </si>
  <si>
    <t xml:space="preserve">Thôn Tân 5, xã Long Tân, H. Phú Riềng, Bình Phước</t>
  </si>
  <si>
    <t xml:space="preserve">Cty TNHH MTV Thiên Trúc</t>
  </si>
  <si>
    <t xml:space="preserve">Tổ 3, Thôn Tân Long, xã Bù Nho, BGM</t>
  </si>
  <si>
    <t xml:space="preserve">Cty TNHH MTV Thịnh Phú Hưng</t>
  </si>
  <si>
    <t xml:space="preserve">184 TTTM Phú Riềng, xã Phú Riềng, H. Phú Riềng, Bình Phước</t>
  </si>
  <si>
    <t xml:space="preserve">Cty TNHH MTV SX TM Tân Long Phát</t>
  </si>
  <si>
    <t xml:space="preserve">1385, Tổ 4, Thôn 5, xã Long Tân, Bù Gia Mập</t>
  </si>
  <si>
    <t xml:space="preserve">Cty TNHH MTV TM DV Thu Uyên</t>
  </si>
  <si>
    <t xml:space="preserve">14/01/2014</t>
  </si>
  <si>
    <t xml:space="preserve">Cty TNHH MTV SX TM Hoàng Long</t>
  </si>
  <si>
    <t xml:space="preserve">16/01/2014</t>
  </si>
  <si>
    <t xml:space="preserve">Cty TNHH MTV XDCĐ Bảo Trâm</t>
  </si>
  <si>
    <t xml:space="preserve">Thôn 7, xã Long Hà, H. Phú Riềng, Bình Phước</t>
  </si>
  <si>
    <t xml:space="preserve">Cty TNHH MTV TMDV Yến Long</t>
  </si>
  <si>
    <t xml:space="preserve">Thôn Tân Lực, xã Bù Nho, BGM</t>
  </si>
  <si>
    <t xml:space="preserve">Cty TNHH MTV SX TM Quốc Bảo</t>
  </si>
  <si>
    <t xml:space="preserve">Số 1345, Thôn 5, Xã Long Tân, H. Phú Riềng, Bình Phước</t>
  </si>
  <si>
    <t xml:space="preserve">30/07/2014</t>
  </si>
  <si>
    <t xml:space="preserve">Cty TNHH MTV TM XNK Tấn Lộc Phát</t>
  </si>
  <si>
    <t xml:space="preserve">thôn bàu Đĩa, xã Phước Tân, huyện Bù Gia Mập</t>
  </si>
  <si>
    <t xml:space="preserve">Cty TNHH MTV Hiệp Thanh</t>
  </si>
  <si>
    <t xml:space="preserve">Tổ 1, Thôn Phú Tân, Xã Phú Riềng, H. Phú Riềng, Bình Phước</t>
  </si>
  <si>
    <t xml:space="preserve">19/08/2014</t>
  </si>
  <si>
    <t xml:space="preserve">Cty TNHH MTV DV và TM môi trường xanh Thiên Trang</t>
  </si>
  <si>
    <t xml:space="preserve">Tổ 5, Thôn Phú Tân, Xã Phú Riềng, H. BGM</t>
  </si>
  <si>
    <t xml:space="preserve">27/08/2014</t>
  </si>
  <si>
    <t xml:space="preserve">Cty TNHH MTV TM XNK Tuấn Mạnh</t>
  </si>
  <si>
    <t xml:space="preserve">Thôn 5, Xã Long Tân, H. Phú Riềng, Bình Phước</t>
  </si>
  <si>
    <t xml:space="preserve">24/09/2014</t>
  </si>
  <si>
    <t xml:space="preserve">Cty TNHH MTV SX TM Tín Phát</t>
  </si>
  <si>
    <t xml:space="preserve">Số 237, Thôn Đồng Tâm, Xã Phước Tân, H. BGM</t>
  </si>
  <si>
    <t xml:space="preserve">16/10/2014</t>
  </si>
  <si>
    <t xml:space="preserve">Cty TNHH MTV vận tải Phương Anh</t>
  </si>
  <si>
    <t xml:space="preserve">Số nhà 301, Tổ 5, Thôn Phú Hưng, Xã Phú Riềng, H. BGM</t>
  </si>
  <si>
    <t xml:space="preserve">28/10/2014</t>
  </si>
  <si>
    <t xml:space="preserve">Cty TNHH MTV ĐTSXTM Minh Hải</t>
  </si>
  <si>
    <t xml:space="preserve">Số nhà 68, Thôn 8, Xã Long Hà, H. Phú Riềng, Bình Phước</t>
  </si>
  <si>
    <t xml:space="preserve">Cty TNHH MTV sắt thép Sơn Chính</t>
  </si>
  <si>
    <t xml:space="preserve">281, Thôn Phú Thành, xã Phú Riềng, H. Phú Riềng, Bình Phước</t>
  </si>
  <si>
    <t xml:space="preserve">Cty TNHH MTV TM XNK Minh Ngọc</t>
  </si>
  <si>
    <t xml:space="preserve">278, ĐT.741, Thôn Phú Thành, xã Phú Riềng, BGM</t>
  </si>
  <si>
    <t xml:space="preserve">Cty TNHH MTV Net Phong Nhã</t>
  </si>
  <si>
    <t xml:space="preserve">292 Thôn Tân Hiệp 1, xã Bù Nho, BGM</t>
  </si>
  <si>
    <t xml:space="preserve">Cty TNHH MTV TMDV Thanh Hương</t>
  </si>
  <si>
    <t xml:space="preserve">Tổ 2, Thôn Tân Hiện 2, xã Bù Nho, H. Phú Riềng, Bình Phước</t>
  </si>
  <si>
    <t xml:space="preserve">Cty TNHH MTV Thạnh Thương</t>
  </si>
  <si>
    <t xml:space="preserve">2063, Thôn Tân Phú, xã Bù Nho, BGM</t>
  </si>
  <si>
    <t xml:space="preserve">Cty TNHH MTV TMDVKT Phan Gia</t>
  </si>
  <si>
    <t xml:space="preserve">Tổ 4, Thôn Phú Thịnh, xã Phú Riềng, H. Phú Riềng, Bình Phước</t>
  </si>
  <si>
    <t xml:space="preserve">26/03/2015</t>
  </si>
  <si>
    <t xml:space="preserve">Cty TNHH MTV TM Minh Chánh</t>
  </si>
  <si>
    <t xml:space="preserve">Thôn Phú Cường, xã Phú Riềng, H. Phú Riềng, Bình Phước</t>
  </si>
  <si>
    <t xml:space="preserve">22/05/2015</t>
  </si>
  <si>
    <t xml:space="preserve">Cty TNHH MTV TM Như Quỳnh</t>
  </si>
  <si>
    <t xml:space="preserve">Tổ 2, Thôn 5, xã Long Tân, Phú Riềng</t>
  </si>
  <si>
    <t xml:space="preserve">Cty TNHH MTV TMDV Thế Giáp</t>
  </si>
  <si>
    <t xml:space="preserve">Thôn Tân Long, xã Bù Nho, Phú Riềng</t>
  </si>
  <si>
    <t xml:space="preserve">28/08/2015</t>
  </si>
  <si>
    <t xml:space="preserve">Cty TNHH MTV SXTM Thành Phát</t>
  </si>
  <si>
    <t xml:space="preserve">Tổ 5, Thôn 4, xã Long Tân, Phú Riềng</t>
  </si>
  <si>
    <t xml:space="preserve">23/09/2015</t>
  </si>
  <si>
    <t xml:space="preserve">Cty TNHH MTV TMSX Việt Minh</t>
  </si>
  <si>
    <t xml:space="preserve">Điểm 2, Thôn 7, xã Long Hà, Phú Riềng</t>
  </si>
  <si>
    <t xml:space="preserve">15/09/2015</t>
  </si>
  <si>
    <t xml:space="preserve">Cty TNHH MTV Chính Phát</t>
  </si>
  <si>
    <t xml:space="preserve">Thôn 11, xã Long Hà, Phú Riềng</t>
  </si>
  <si>
    <t xml:space="preserve">CtyTNHH MTV TM An Trường Thịnh</t>
  </si>
  <si>
    <t xml:space="preserve">Tổ 2, thôn Phú Cường, xã Phú Riềng, huyện Phú Riềng</t>
  </si>
  <si>
    <t xml:space="preserve">19/10/2015</t>
  </si>
  <si>
    <t xml:space="preserve">Cty TNHH MTV Nông Sản Vận Tải Phương Trinh</t>
  </si>
  <si>
    <t xml:space="preserve">Tổ, thôn Tân Phú, xã Bù Nho, H.Phú Riềng</t>
  </si>
  <si>
    <t xml:space="preserve">20/10/2015</t>
  </si>
  <si>
    <t xml:space="preserve">Cty TNHH MTV TM DV SX Phước Lộc</t>
  </si>
  <si>
    <t xml:space="preserve">Đường ĐT.741, thôn Phú Thành, xã Phú Riềng, H.Phú Riềng</t>
  </si>
  <si>
    <t xml:space="preserve">26/10/2015</t>
  </si>
  <si>
    <t xml:space="preserve">Cty TNHH MTV TMDV Đồng Hưng Phát</t>
  </si>
  <si>
    <t xml:space="preserve">Số 41, thôn 11, xã Long Hà, H.Phú Riềng</t>
  </si>
  <si>
    <t xml:space="preserve">04/12/2015</t>
  </si>
  <si>
    <t xml:space="preserve">Cty TNHH MTV TM DV XD Tiến Thành</t>
  </si>
  <si>
    <t xml:space="preserve">Số 49, ĐT.757, Thôn 10, Xã Long Hà, H. Phú Riềng, Bình Phước</t>
  </si>
  <si>
    <t xml:space="preserve">Cty TNHH MTV Tuyết Nhi</t>
  </si>
  <si>
    <t xml:space="preserve">Tân Phú, Xã Bù Nho, H. Phú Riềng</t>
  </si>
  <si>
    <t xml:space="preserve">CtyTNHH MTV Xây Dựng T&amp;B</t>
  </si>
  <si>
    <t xml:space="preserve">Thôn Phú Tấn, xã Phú Riềng, H.Phú Riềng</t>
  </si>
  <si>
    <t xml:space="preserve">26/11/2015</t>
  </si>
  <si>
    <t xml:space="preserve">Cty TNHH MTV TMDV XD Thục Tấn Phát</t>
  </si>
  <si>
    <t xml:space="preserve">Số 233, tổ 4, thôn Phú Thịnh, xã Phú Riềng, H.Phú Riềng</t>
  </si>
  <si>
    <t xml:space="preserve">01/12/2015</t>
  </si>
  <si>
    <t xml:space="preserve">CÔNG TY TNHH 2TV TRỞ LÊN</t>
  </si>
  <si>
    <t xml:space="preserve">Công ty TNHH Thu Tùng</t>
  </si>
  <si>
    <t xml:space="preserve">Thôn Tân Phước, xã Bù Nho, huyện Bù Gia Mập</t>
  </si>
  <si>
    <t xml:space="preserve">Công ty TNHH Anh và em Nguyễn Tấn</t>
  </si>
  <si>
    <t xml:space="preserve">Km03, ĐT.759, Long Điền, xã Bình Sơn, huyện Bù Gia Mập</t>
  </si>
  <si>
    <t xml:space="preserve">14/01/2003</t>
  </si>
  <si>
    <t xml:space="preserve">Công ty TNHH Hồng Thọ</t>
  </si>
  <si>
    <t xml:space="preserve">Số nhà 292, ĐT.741, Thôn Phú Hưng, Xã Phú Riềng, H. Phú Riềng, Bình Phước</t>
  </si>
  <si>
    <t xml:space="preserve">Công ty TNHH Sông Hương</t>
  </si>
  <si>
    <t xml:space="preserve">20/12/2005</t>
  </si>
  <si>
    <t xml:space="preserve">Công ty TNHH Quang Hùng</t>
  </si>
  <si>
    <t xml:space="preserve">Thôn Tân Lực, Xã Bù Nho, H. Phú Riềng, Bình Phước</t>
  </si>
  <si>
    <t xml:space="preserve">15/02/2006</t>
  </si>
  <si>
    <t xml:space="preserve">Công ty TNHH TMDVSX Phước Thành</t>
  </si>
  <si>
    <t xml:space="preserve">thôn phú Cường, xã Phú Riềng, huyện Bù Gia Mập</t>
  </si>
  <si>
    <t xml:space="preserve">14/11/2006</t>
  </si>
  <si>
    <t xml:space="preserve">Công ty TNHH Tam Thành Công</t>
  </si>
  <si>
    <t xml:space="preserve">284, tổ 5, thôn Phú Thành, Xã Phú Riềng, H. Phú Riềng, Bình Phước</t>
  </si>
  <si>
    <t xml:space="preserve">27/04/2007</t>
  </si>
  <si>
    <t xml:space="preserve">Công ty TNHH Nam Đô</t>
  </si>
  <si>
    <t xml:space="preserve">Thôn Phước Tân, Xã Bình Tân, huyện Bù Gia Mập</t>
  </si>
  <si>
    <t xml:space="preserve">20/12/2007</t>
  </si>
  <si>
    <t xml:space="preserve">Công ty TNHH Thiên Long</t>
  </si>
  <si>
    <t xml:space="preserve">Thôn 11, xã Long hà, huyện Bù Gia Mập</t>
  </si>
  <si>
    <t xml:space="preserve">18/09/2008</t>
  </si>
  <si>
    <t xml:space="preserve">Công ty TNHH TM Tiến An</t>
  </si>
  <si>
    <t xml:space="preserve">Thôn Tân Hoà, xã Bù Nho, H. Phú Riềng, Bình Phước</t>
  </si>
  <si>
    <t xml:space="preserve">22/01/2009</t>
  </si>
  <si>
    <t xml:space="preserve">Công ty TNHH Phạm Gia</t>
  </si>
  <si>
    <t xml:space="preserve">Số 1919, Thôn Tân hoà, xã bù Nho, huyện Bù Gia Mập</t>
  </si>
  <si>
    <t xml:space="preserve">Công ty TNHH Phúc Thịnh</t>
  </si>
  <si>
    <t xml:space="preserve">165 thôn Phước Thịnh, xã bình Tân, huyện Bù Gia Mập</t>
  </si>
  <si>
    <t xml:space="preserve">Cty TNHH Thành Tiến</t>
  </si>
  <si>
    <t xml:space="preserve">Phú Cường, Phú Riềng, huyện BGM</t>
  </si>
  <si>
    <t xml:space="preserve">Cty TNHH TMDV Khang Thịnh (được chuyển đổi từ Cty TNHH MTV Khang Thịnh)</t>
  </si>
  <si>
    <t xml:space="preserve">Kp.Phước Tân, xã Bình Tân, BGM</t>
  </si>
  <si>
    <t xml:space="preserve">Cty TNHH TMDV Du Lịch Hạ Vàng Đất Việt</t>
  </si>
  <si>
    <t xml:space="preserve">Thôn Tân 1, xã Long Tân, huyện Bù Gia Mập, tỉnh Bình Phước</t>
  </si>
  <si>
    <t xml:space="preserve">Cty TNHH Petro Bình Phước</t>
  </si>
  <si>
    <t xml:space="preserve">Thôn Phú Tân, xã Phú Riềng, BGM</t>
  </si>
  <si>
    <t xml:space="preserve">Cty TNHH Long Thịnh Bình Phước </t>
  </si>
  <si>
    <t xml:space="preserve">Số 674, đường ĐT.741, xã Phú Riềng, H. Bù Gia Mập</t>
  </si>
  <si>
    <t xml:space="preserve">25/06/2013</t>
  </si>
  <si>
    <t xml:space="preserve">Cty TNHH TMSX nông sản Hùng Sơn</t>
  </si>
  <si>
    <t xml:space="preserve">Ấp Bù Tố, xã Phước Tân, Bù Gia Mập</t>
  </si>
  <si>
    <t xml:space="preserve">Cty TNHH XNK hạt điều Quang Anh</t>
  </si>
  <si>
    <t xml:space="preserve">15, ĐT,741, Thôn 8, xã Long Hưng, H. Phú Riềng, Bình Phước</t>
  </si>
  <si>
    <t xml:space="preserve">Cty TNHH XNK CB dầu điều Nghĩa Thọ</t>
  </si>
  <si>
    <t xml:space="preserve">Thôn Phú Thành, xã Phú Riềng, H. Phú Riềng, Bình Phước</t>
  </si>
  <si>
    <t xml:space="preserve">Cty TNHH TM DV Niềm tin Việt</t>
  </si>
  <si>
    <t xml:space="preserve">17/11/2014</t>
  </si>
  <si>
    <t xml:space="preserve">Cty TNHH SXTM Hoàn Yến</t>
  </si>
  <si>
    <t xml:space="preserve">Tổ 2, Thôn Phú Thành, xã Phú Riềng, H. Phú Riềng</t>
  </si>
  <si>
    <t xml:space="preserve">Cty TNHH TM XNK An Phúc Lộc</t>
  </si>
  <si>
    <t xml:space="preserve">26/08/2015</t>
  </si>
  <si>
    <t xml:space="preserve">Cty TNHH SX TMDV Thành Loan</t>
  </si>
  <si>
    <t xml:space="preserve">Tổ 7, thôn Tân Lực, xã Bù Nho, H.Phú Riềng</t>
  </si>
  <si>
    <t xml:space="preserve">02/11/2015</t>
  </si>
  <si>
    <t xml:space="preserve">CÔNG TY CỔ PHẦN</t>
  </si>
  <si>
    <t xml:space="preserve">Công ty Cổ phần Cao su Phú Riềng Kratie</t>
  </si>
  <si>
    <t xml:space="preserve">Thôn Phú Nguyên, xã Phú riềng, H. Phú Riềng, Bình Phước</t>
  </si>
  <si>
    <t xml:space="preserve">Cty CP nghiên cứu và PT công nghệ sạch </t>
  </si>
  <si>
    <t xml:space="preserve">Thôn Phú Thịnh, Xã Phú Riềng, H. Phú Riềng, Bình Phước</t>
  </si>
  <si>
    <t xml:space="preserve">Cty CP Phước Mỹ</t>
  </si>
  <si>
    <t xml:space="preserve">ĐT.741, xã Long Hưng, huyện Bù Gia Mập</t>
  </si>
  <si>
    <t xml:space="preserve">04/6/2010</t>
  </si>
  <si>
    <t xml:space="preserve">Cty CP Mỹ Phúc An</t>
  </si>
  <si>
    <t xml:space="preserve">01/7/2010</t>
  </si>
  <si>
    <t xml:space="preserve">Cty CP Mỹ Phúc Hưng</t>
  </si>
  <si>
    <t xml:space="preserve">Công ty Cổ phần Hồng Lam</t>
  </si>
  <si>
    <t xml:space="preserve">Mỏ đá Phú An, Thôn Phú An, xã Phú Trung, H. Phú Riềng, Bình Phước</t>
  </si>
  <si>
    <t xml:space="preserve">31/7/2010</t>
  </si>
  <si>
    <t xml:space="preserve">Cty CP TMDV XNK Bình Phước</t>
  </si>
  <si>
    <t xml:space="preserve">176, Thôn Phú Hưng, xã Phú Riềng, H. Phú Riềng, Bình Phước</t>
  </si>
  <si>
    <t xml:space="preserve">25/11/2014</t>
  </si>
  <si>
    <t xml:space="preserve">Cty CP TM DV XNK Minh Liên Phát</t>
  </si>
  <si>
    <t xml:space="preserve">Tổ 4, Thôn 5B, Xã Long Hà, H. Phú Riềng, Bình Phước</t>
  </si>
  <si>
    <t xml:space="preserve">13/04/2015</t>
  </si>
  <si>
    <t xml:space="preserve">DOANH NGHIỆP NGÀNH XÂY DỰNG</t>
  </si>
  <si>
    <t xml:space="preserve">DNTN XD Hồng Việt</t>
  </si>
  <si>
    <t xml:space="preserve">thôn 1, xã long Bình, huyện Bù Gia Mập</t>
  </si>
  <si>
    <t xml:space="preserve">26/04/2005</t>
  </si>
  <si>
    <t xml:space="preserve">DNTN Nguyễn Đức Cường</t>
  </si>
  <si>
    <t xml:space="preserve">thôn 10, xã Long hà, huyện Bù Gia Mập</t>
  </si>
  <si>
    <t xml:space="preserve">DNTN Thủy Tiên</t>
  </si>
  <si>
    <t xml:space="preserve">thôn Tân Bình, xã Bù Nho, huyện Bù Gia Mập</t>
  </si>
  <si>
    <t xml:space="preserve">DNTN Sơn Hải</t>
  </si>
  <si>
    <t xml:space="preserve">thôn 3, xã Long Bình, huyện Bù Gia Mập</t>
  </si>
  <si>
    <t xml:space="preserve">Cty TNHH MTV XD CĐ Tiến Đạt (Được chuyển đổi ngày 21/08/2015 từ Xí nghiệp tư doanh xây dựng cầu đường Tiến Đạt)</t>
  </si>
  <si>
    <t xml:space="preserve">Cty TNHH MTV cơ khí XD Quang Lợi (được chuyển đổi ngày 12/08/2015 từ DNTN cơ khí XD Quang Lợi)</t>
  </si>
  <si>
    <t xml:space="preserve">29/04/2008</t>
  </si>
  <si>
    <t xml:space="preserve">Công ty TNHH MTV Phú Thành</t>
  </si>
  <si>
    <t xml:space="preserve">22/04/2009</t>
  </si>
  <si>
    <t xml:space="preserve">Công ty TNHH MTV Thanh Thuận</t>
  </si>
  <si>
    <t xml:space="preserve">Thôn Tân Hoà, Xã bù Nho, H. Phú Riềng, Bình Phước</t>
  </si>
  <si>
    <t xml:space="preserve">Công ty TNHH MTV Trường Thành</t>
  </si>
  <si>
    <t xml:space="preserve">188, thôn phú Hưng, xã Phú Riềng, huyện Phú Riềng, Bình Phước</t>
  </si>
  <si>
    <t xml:space="preserve">17/08/2009</t>
  </si>
  <si>
    <t xml:space="preserve">Cty  TNHH MTV Thanh Hòa</t>
  </si>
  <si>
    <t xml:space="preserve">20/01/2010</t>
  </si>
  <si>
    <t xml:space="preserve">Cty TNHH MTV XD Anh Đào</t>
  </si>
  <si>
    <t xml:space="preserve">Thôn Tân Lực, xã Bù Nho, huyện Bù Gia Mập</t>
  </si>
  <si>
    <t xml:space="preserve">19/7/2010</t>
  </si>
  <si>
    <t xml:space="preserve">Cty TNHH MTV XD Thành Luân</t>
  </si>
  <si>
    <t xml:space="preserve">17/9/2010</t>
  </si>
  <si>
    <t xml:space="preserve">Cty TNHH MTV Ngọc Linh</t>
  </si>
  <si>
    <t xml:space="preserve">Thôn Phú Tân, xã Phú Riềng, H. Phú Riềng, Bình Phước</t>
  </si>
  <si>
    <t xml:space="preserve">Cty TNHH MTV XD Phước Lộc</t>
  </si>
  <si>
    <t xml:space="preserve">ĐT.741, Thôn Phú Thành, xã Phú Riềng, BGM</t>
  </si>
  <si>
    <t xml:space="preserve">Cty TNHH MTV XDCĐ Phú Tài</t>
  </si>
  <si>
    <t xml:space="preserve">Thôn Phú Cường, Xã Phú Riềng, H. Phú Riềng, Bình Phước</t>
  </si>
  <si>
    <t xml:space="preserve">Cty TNHH MTV XD Phát Đạt</t>
  </si>
  <si>
    <t xml:space="preserve">Thôn  Tân Lực, xã Bù Nho, BGM</t>
  </si>
  <si>
    <t xml:space="preserve">Cty TNHH MTV TMDV Thắng Lợi</t>
  </si>
  <si>
    <t xml:space="preserve">Thôn Bình Trung, xã Phước Tân, H.Bù Gia Mập</t>
  </si>
  <si>
    <t xml:space="preserve">18/9/2012</t>
  </si>
  <si>
    <t xml:space="preserve">Cty TNHH MTV XD Tô Gia Phát</t>
  </si>
  <si>
    <t xml:space="preserve">Thôn Tân Long, xã Bù Nho, BGM</t>
  </si>
  <si>
    <t xml:space="preserve">Cty TNHH MTV TM DV XD Phạm Gia Phát (Được đổi tên ngày 21/09/2015 từ Cty TNHH MTV TM DV XD Phạm Gia)</t>
  </si>
  <si>
    <t xml:space="preserve">Ngã Tư Phú Riềng, Thôn Phú Cường, Xã Phú Riềng, H. Phú Riềng, Bình Phước</t>
  </si>
  <si>
    <t xml:space="preserve">Cty TNHH MTV Đầu tư Xây dựng Toàn Thắng</t>
  </si>
  <si>
    <t xml:space="preserve">Số 135, Thôn Bình Hiếu, xã Bình Tân, H. Phú Riềng, Bình Phước</t>
  </si>
  <si>
    <t xml:space="preserve">30/10/2013</t>
  </si>
  <si>
    <t xml:space="preserve">Cty TNHH MTV XD TM DV Duy Thiên</t>
  </si>
  <si>
    <t xml:space="preserve">Thôn Tân Hiệp 1, Xã Bù Nho, H. Phú Riềng, Bình Phước</t>
  </si>
  <si>
    <t xml:space="preserve">14/08/2014</t>
  </si>
  <si>
    <t xml:space="preserve">Cty TNHH MTV Kỳ Nguyên</t>
  </si>
  <si>
    <t xml:space="preserve">Thôn Phú Vinh, Xã Phú Riềng, H. BGM</t>
  </si>
  <si>
    <t xml:space="preserve">22/08/2014</t>
  </si>
  <si>
    <t xml:space="preserve">Cty TNHH MTV Thanh Tình</t>
  </si>
  <si>
    <t xml:space="preserve">Số 2138, Thôn Tân Phú, Xã Bù Nho, H. Phú Riềng, Bình Phước</t>
  </si>
  <si>
    <t xml:space="preserve">Cty TNHH MTV TVXD Thanh Phong</t>
  </si>
  <si>
    <t xml:space="preserve">Cty TNHH MTV TMXD Tiến Hưng</t>
  </si>
  <si>
    <t xml:space="preserve">ĐH 757, Thôn Tân Hiệp 1, xã Bù Nho, Bù Gia Mập</t>
  </si>
  <si>
    <t xml:space="preserve">Cty TNHH MTV XD Thanh Dung</t>
  </si>
  <si>
    <t xml:space="preserve">Tổ 5, Thôn Phú Tân, xã Phú Riềng, H. Phú Riềng, Bình Phước</t>
  </si>
  <si>
    <t xml:space="preserve">27/05/2015</t>
  </si>
  <si>
    <t xml:space="preserve">Công ty Mỹ Lệ (TNHH) </t>
  </si>
  <si>
    <t xml:space="preserve">23/01/1998</t>
  </si>
  <si>
    <t xml:space="preserve">Cty TNHH TM Long Hà</t>
  </si>
  <si>
    <t xml:space="preserve">Thôn Thanh Long, xã Long Hà, H. Phú Riềng, Bình Phước</t>
  </si>
  <si>
    <t xml:space="preserve">19/10/2004</t>
  </si>
  <si>
    <t xml:space="preserve">Công ty TNHH TVXD điện Đông Phương</t>
  </si>
  <si>
    <t xml:space="preserve">ĐT.741, xã Phú Riềng, huyện Bù Gia Mập</t>
  </si>
  <si>
    <t xml:space="preserve">28/11/2005</t>
  </si>
  <si>
    <t xml:space="preserve">Cty TNHH Tư vấn Bách Khoa</t>
  </si>
  <si>
    <t xml:space="preserve">Thôn 8, xã Long Hưng, H. Bù Gia Mập</t>
  </si>
  <si>
    <t xml:space="preserve">21/03/2006</t>
  </si>
  <si>
    <t xml:space="preserve">Cty TNHH Phong Khánh</t>
  </si>
  <si>
    <t xml:space="preserve">Thôn Phú Cường, xã Phú Riềng, BGM</t>
  </si>
  <si>
    <t xml:space="preserve">Công ty TNHH TM Thăng Long</t>
  </si>
  <si>
    <t xml:space="preserve">thôn 11, Long hà, , huyện Bù Gia Mập</t>
  </si>
  <si>
    <t xml:space="preserve">Công ty TNHH Lộc Linh</t>
  </si>
  <si>
    <t xml:space="preserve">Thôn bàu Đĩa, Xã Phước Tân, H. Phú Riềng, Bình Phước</t>
  </si>
  <si>
    <t xml:space="preserve">23/11/2009</t>
  </si>
  <si>
    <t xml:space="preserve">Công ty TNHH XD Trường Sơn</t>
  </si>
  <si>
    <t xml:space="preserve">Thôn 8, xã Long hưng, huyện Bù Gia Mập</t>
  </si>
  <si>
    <t xml:space="preserve">21/12/2009</t>
  </si>
  <si>
    <t xml:space="preserve">Cty TNHH Xây Dựng Tài Đức</t>
  </si>
  <si>
    <t xml:space="preserve">Ấp 5, xã Long Tân, huyện Bù Gia Mập</t>
  </si>
  <si>
    <t xml:space="preserve">17/03/2011</t>
  </si>
  <si>
    <t xml:space="preserve">Cty TNHH Tùng Duy Đức</t>
  </si>
  <si>
    <t xml:space="preserve">Cty TNHH Xây Lắp Điện An Nam</t>
  </si>
  <si>
    <t xml:space="preserve">Số 1078/2, Đường ĐT.741, Xã Bù Nho, H. Phú Riềng, Bình Phước</t>
  </si>
  <si>
    <t xml:space="preserve">13/9/2012</t>
  </si>
  <si>
    <t xml:space="preserve">Cty TNHH xây dựng kiến trúc xanh Thiên Bảo</t>
  </si>
  <si>
    <t xml:space="preserve">Số 118, thôn Phú Thịnh, xã Phú Riềng, H. Bù Gia Mập</t>
  </si>
  <si>
    <t xml:space="preserve">18/06/2013</t>
  </si>
  <si>
    <t xml:space="preserve">Công ty CP ĐTXD cao su Phú Thịnh</t>
  </si>
  <si>
    <t xml:space="preserve">thôn Phú Nguyên, xã Phú Riềng, huyện Bù Gia Mập</t>
  </si>
  <si>
    <t xml:space="preserve">29/11/2006</t>
  </si>
  <si>
    <t xml:space="preserve">Công ty CP Thuỷ điện SROK PHU MIÊNG IDICO</t>
  </si>
  <si>
    <t xml:space="preserve">Thôn 7, Xã Long Bình, H. Phú Riềng, Bình Phước</t>
  </si>
  <si>
    <t xml:space="preserve">Cty CP Thiên Ân Lê Gia</t>
  </si>
  <si>
    <t xml:space="preserve">Thôn Đồng Tiến, xã Phước Tân, H. Phú Riềng, Bình Phước</t>
  </si>
  <si>
    <t xml:space="preserve">DANH SÁCH DOANH NGHIỆP CHẾ BIẾN</t>
  </si>
  <si>
    <t xml:space="preserve">DNTN Hải Phượng</t>
  </si>
  <si>
    <t xml:space="preserve">Thôn Tân Hoà, Xã Bù Nho, H. Phú Riềng, Bình Phước</t>
  </si>
  <si>
    <t xml:space="preserve">13/01/2003</t>
  </si>
  <si>
    <t xml:space="preserve">DNTN Sơn Thủy</t>
  </si>
  <si>
    <t xml:space="preserve">thôn Phước Tân, xã Bình Tân, huyện Bù Gia Mập</t>
  </si>
  <si>
    <t xml:space="preserve">DNTN Hoan Lư (Đổi tên từ DNTN Hải Phước)</t>
  </si>
  <si>
    <t xml:space="preserve">DNTN Sâm Nguyệt</t>
  </si>
  <si>
    <t xml:space="preserve">Thôn Bình Hiếu, Xã bình Tân, H. Phú Riềng, Bình Phước</t>
  </si>
  <si>
    <t xml:space="preserve">DNTN Hồng Thanh</t>
  </si>
  <si>
    <t xml:space="preserve">ấp Tân Hiệp 1, xã Bù Nho, huyện Bù Gia Mập</t>
  </si>
  <si>
    <t xml:space="preserve">DNTN Minh Châu</t>
  </si>
  <si>
    <t xml:space="preserve">16/01/2006</t>
  </si>
  <si>
    <t xml:space="preserve">DNTN Hoàng Phát</t>
  </si>
  <si>
    <t xml:space="preserve">Thôn Đồng Tháp, xã Phước Tân, H. Phú Riềng, Bình Phước</t>
  </si>
  <si>
    <t xml:space="preserve">DNTN nông sản Thành Tâm</t>
  </si>
  <si>
    <t xml:space="preserve">thôn Phước Hoà, xã Bình Tân, huyện Bù Gia Mập</t>
  </si>
  <si>
    <t xml:space="preserve">22/10/2007</t>
  </si>
  <si>
    <t xml:space="preserve">DNTN Minh Lâm</t>
  </si>
  <si>
    <t xml:space="preserve">31/01/2008</t>
  </si>
  <si>
    <t xml:space="preserve">DNTN Nhật Hào</t>
  </si>
  <si>
    <t xml:space="preserve">Thôn 7, xã Long hà, huyện Bù Gia Mập</t>
  </si>
  <si>
    <t xml:space="preserve">DNTN Tý Thảo</t>
  </si>
  <si>
    <t xml:space="preserve">thôn Bình Hiếu, xã bình Tân, huyện Bù Gia Mập</t>
  </si>
  <si>
    <t xml:space="preserve">DNTN Phú Trọng</t>
  </si>
  <si>
    <t xml:space="preserve">26/05/2009</t>
  </si>
  <si>
    <t xml:space="preserve">DNTN Xuân Mai</t>
  </si>
  <si>
    <t xml:space="preserve">Thôn Bình Hiếu, xã bình Tân, huyện Bù Gia Mập</t>
  </si>
  <si>
    <t xml:space="preserve">DNTN Lợi Phát</t>
  </si>
  <si>
    <t xml:space="preserve">DNTN Đức Hải</t>
  </si>
  <si>
    <t xml:space="preserve">19/01/2009</t>
  </si>
  <si>
    <t xml:space="preserve">DNTN Hồng Ngọc</t>
  </si>
  <si>
    <t xml:space="preserve">DNTN trạm xăng dầu Hoàng Khinh</t>
  </si>
  <si>
    <t xml:space="preserve">Thôn Bình Minh, Xã Bình Sơn, H. Phú Riềng, Bình Phước</t>
  </si>
  <si>
    <t xml:space="preserve">20/04/2009</t>
  </si>
  <si>
    <t xml:space="preserve">DNTN xăng dầu Đức Hòa</t>
  </si>
  <si>
    <t xml:space="preserve">Thôn 4, xã Long tân, H. Phú Riềng, Bình Phước</t>
  </si>
  <si>
    <t xml:space="preserve">DNTN Tùng Hương</t>
  </si>
  <si>
    <t xml:space="preserve">tổ 2, thôn Phú Cường, xã Phú Riềng, huyện Bù Gia Mập</t>
  </si>
  <si>
    <t xml:space="preserve">18/08/2009</t>
  </si>
  <si>
    <t xml:space="preserve">DNTN Nga A</t>
  </si>
  <si>
    <t xml:space="preserve">391 Thôn Hiếu Phong, Xã Bình Tân, H. Phú Riềng, Bình Phước</t>
  </si>
  <si>
    <t xml:space="preserve">19/08/2009</t>
  </si>
  <si>
    <t xml:space="preserve">DNTN Phước Nhựt</t>
  </si>
  <si>
    <t xml:space="preserve">Số 213, ấp Bình Hiếu, xã Bình Tân, huyện Bù Gia Mập</t>
  </si>
  <si>
    <t xml:space="preserve">20/08/2009</t>
  </si>
  <si>
    <t xml:space="preserve">DNTN Tám Chiến</t>
  </si>
  <si>
    <t xml:space="preserve">thôn tân 2, xã Long Tân, huyện Bù Gia Mập</t>
  </si>
  <si>
    <t xml:space="preserve">DNTN Trọng Liên</t>
  </si>
  <si>
    <t xml:space="preserve">thôn 5, xã Long tân, huyện Bù Gia Mập</t>
  </si>
  <si>
    <t xml:space="preserve">DNTN Bình Chánh</t>
  </si>
  <si>
    <t xml:space="preserve">thôn Phước Thịnh, xã Bình Tân, huyện Bù Gia Mập</t>
  </si>
  <si>
    <t xml:space="preserve">DNTN Chung Duyên</t>
  </si>
  <si>
    <t xml:space="preserve">thôn 2, xã Long Hưng, huyện Bù Gia Mập</t>
  </si>
  <si>
    <t xml:space="preserve">DNTN Hiến Nghĩa</t>
  </si>
  <si>
    <t xml:space="preserve">19/01/2010</t>
  </si>
  <si>
    <t xml:space="preserve">DNTN Thành Ngân</t>
  </si>
  <si>
    <t xml:space="preserve">Thôn 6, xã Long Bình, huyện Bù Gia Mập</t>
  </si>
  <si>
    <t xml:space="preserve">25/01/2010</t>
  </si>
  <si>
    <t xml:space="preserve">DNTN Thu Hoài</t>
  </si>
  <si>
    <t xml:space="preserve">Thôn 7, xã Long Hà, huyện Bù Gia Mập</t>
  </si>
  <si>
    <t xml:space="preserve">01/02/2010</t>
  </si>
  <si>
    <t xml:space="preserve">DNTN Út Sơn</t>
  </si>
  <si>
    <t xml:space="preserve">Thôn Đồng Tháp, xã Phước Tân, huyện Bù Gia Mập</t>
  </si>
  <si>
    <t xml:space="preserve">DNTN Hoàng Nhật</t>
  </si>
  <si>
    <t xml:space="preserve">Thôn 5, xã Long Hưng, huyện Bù Gia Mập</t>
  </si>
  <si>
    <t xml:space="preserve">01/4/2010</t>
  </si>
  <si>
    <t xml:space="preserve">DNTN Viện Cúc</t>
  </si>
  <si>
    <t xml:space="preserve">Thôn Phú Bình, xã Phú Trung, huyện Bù Gia Mập</t>
  </si>
  <si>
    <t xml:space="preserve">02/8/2010</t>
  </si>
  <si>
    <t xml:space="preserve">DNTN Nguyễn Tiến Quyến</t>
  </si>
  <si>
    <t xml:space="preserve">30/11/2010</t>
  </si>
  <si>
    <t xml:space="preserve">DNTN Chinh Dũng (đổi tên từ DNTN Nguyễn Thị Chinh)</t>
  </si>
  <si>
    <t xml:space="preserve">Thôn Tân 4, xã Long Tân, huyện Bù Gia Mập, </t>
  </si>
  <si>
    <t xml:space="preserve">DNTN Anh Ánh</t>
  </si>
  <si>
    <t xml:space="preserve">Thôn Hiếu Phong, xã Bình Tân, BGM</t>
  </si>
  <si>
    <t xml:space="preserve">DNTN SXTM Minh Lộc</t>
  </si>
  <si>
    <t xml:space="preserve">DNTN SXTM Thúy Kiều</t>
  </si>
  <si>
    <t xml:space="preserve">Thôn Bình Hiếu, xã Bình Tân, Bù Gia Mập</t>
  </si>
  <si>
    <t xml:space="preserve">15/10/2012</t>
  </si>
  <si>
    <t xml:space="preserve">DNTN Phượng Tiến</t>
  </si>
  <si>
    <t xml:space="preserve">Số 486, Tổ 4, Thôn 2, xã Long Tân, H. Phú Riềng, BìnH Phước</t>
  </si>
  <si>
    <t xml:space="preserve">17/12/2012</t>
  </si>
  <si>
    <t xml:space="preserve">DNTN SX Bá Phúc</t>
  </si>
  <si>
    <t xml:space="preserve">Số 70, xã Long Hưng, H. Bù Gia Mập</t>
  </si>
  <si>
    <t xml:space="preserve">25/03/2013</t>
  </si>
  <si>
    <t xml:space="preserve">DNTN Tường Tạo</t>
  </si>
  <si>
    <t xml:space="preserve">Thôn Bình Hiếu, xã Bình Tân, H. Bù Gia Mập</t>
  </si>
  <si>
    <t xml:space="preserve">DNTN SX TM DV Ngọc Hiệp</t>
  </si>
  <si>
    <t xml:space="preserve">Thôn 1, xã Long Hưng, H. Bù Gia Mập</t>
  </si>
  <si>
    <t xml:space="preserve">DNTN SX TM Phương Nam</t>
  </si>
  <si>
    <t xml:space="preserve">Số 86, thôn Bình Hiếu, xã Bình Tân, H. Bù Gia Mập</t>
  </si>
  <si>
    <t xml:space="preserve">18/11/2013</t>
  </si>
  <si>
    <t xml:space="preserve">DNTN bao bì Thanh Phú</t>
  </si>
  <si>
    <t xml:space="preserve">1325, Ấp Tân Bình, xã Bù Nho, BGM</t>
  </si>
  <si>
    <t xml:space="preserve">Công ty TNHH MTV Long Phước (được chuyển đổi từ DNTN Xuân Long)</t>
  </si>
  <si>
    <t xml:space="preserve">Số 63, Đường ĐT.757, xã Long Hà, H.BGM</t>
  </si>
  <si>
    <t xml:space="preserve">21/4/2008</t>
  </si>
  <si>
    <t xml:space="preserve">Công ty TNHH MTV Minh Đoàn</t>
  </si>
  <si>
    <t xml:space="preserve">141, Thôn Phú Thịnh, Xã Phú Riềng, H. Phú Riềng, Bình Phước</t>
  </si>
  <si>
    <t xml:space="preserve">Công ty TNHH MTV Hữu Bắc</t>
  </si>
  <si>
    <t xml:space="preserve">Thôn 1, xã Long Bình, huyện Bù Gia Mập</t>
  </si>
  <si>
    <t xml:space="preserve">30/12/2008</t>
  </si>
  <si>
    <t xml:space="preserve">Công ty TNHH MTV Mỹ Nga</t>
  </si>
  <si>
    <t xml:space="preserve">Công ty TNHH MTV Nghĩa Thọ</t>
  </si>
  <si>
    <t xml:space="preserve">Công ty TNHH MTV Đại Hùng</t>
  </si>
  <si>
    <t xml:space="preserve">thôn Tân Phú, xã Bù Nho, huyện Bù Gia Mập</t>
  </si>
  <si>
    <t xml:space="preserve">Công ty TNHH MTV Hoàn Thiện</t>
  </si>
  <si>
    <t xml:space="preserve">Thôn Phú Lâm, xã Phú Trung, huyện Bù Gia Mập</t>
  </si>
  <si>
    <t xml:space="preserve">24/03/2009</t>
  </si>
  <si>
    <t xml:space="preserve">Công ty TNHH MTV Minh Thúy</t>
  </si>
  <si>
    <t xml:space="preserve">Công ty TNHH MTV Nguyên Tươi</t>
  </si>
  <si>
    <t xml:space="preserve">Thôn Phú Tân, xã Bù Nho, H. Phú Riềng, Bình Phước</t>
  </si>
  <si>
    <t xml:space="preserve">Công ty TNHH MTV Tấn Đạt</t>
  </si>
  <si>
    <t xml:space="preserve">Thôn Long Điền 2, xã Bình Sơn, H. Phú Riềng, Bình Phước</t>
  </si>
  <si>
    <t xml:space="preserve">21/09/2009</t>
  </si>
  <si>
    <t xml:space="preserve">Công ty TNHH MTV Tùng Anh</t>
  </si>
  <si>
    <t xml:space="preserve">Đường ĐT.759, Thôn Đồng Tiến, Xã Phước Tân, H. Phú Riềng, Bình Phước</t>
  </si>
  <si>
    <t xml:space="preserve">30/09/2009</t>
  </si>
  <si>
    <t xml:space="preserve">Cty TNHH MTV Tiến Tài</t>
  </si>
  <si>
    <t xml:space="preserve">Công ty TNHH MTV Tuấn Phát</t>
  </si>
  <si>
    <t xml:space="preserve">Số nhà 16, Đường Nông trường 8, Thôn Bình Hiếu, xã bình Tân, H. Phú Riềng, Bình Phước</t>
  </si>
  <si>
    <t xml:space="preserve">16/11/2009</t>
  </si>
  <si>
    <t xml:space="preserve">Công ty TNHH MTV Kiều Vân</t>
  </si>
  <si>
    <t xml:space="preserve">Thôn Bình Hiếu, xã Bình Tân, huyện Bù Gia Mập</t>
  </si>
  <si>
    <t xml:space="preserve">Công ty TNHH MTV Phước Hiền</t>
  </si>
  <si>
    <t xml:space="preserve">Công ty TNHH MTV Kim Thành</t>
  </si>
  <si>
    <t xml:space="preserve">Thôn Phước Hoà, xã Bình Tân, H. Phú Riềng, Bình Phước</t>
  </si>
  <si>
    <t xml:space="preserve">27/11/2009</t>
  </si>
  <si>
    <t xml:space="preserve">Công ty TNHH MTV Hoàng Xuân</t>
  </si>
  <si>
    <t xml:space="preserve">17/12/2009</t>
  </si>
  <si>
    <t xml:space="preserve">Cty TNHH MTV TM DV Minh Liên Hoa (Được đổi tên ngày 12/11/2014 từ Cty TNHH MTV Liên Hoa)</t>
  </si>
  <si>
    <t xml:space="preserve">Thôn Tân Hiệp 1, Xã Bù Nho, H. BGM, Bình Phước</t>
  </si>
  <si>
    <t xml:space="preserve">04/01/2010</t>
  </si>
  <si>
    <t xml:space="preserve">Cty TNHH MTV Thành Vương</t>
  </si>
  <si>
    <t xml:space="preserve">Thôn 8, Xã Long hưng, H. Phú Riềng, Bình Phước</t>
  </si>
  <si>
    <t xml:space="preserve">21/01/2010</t>
  </si>
  <si>
    <t xml:space="preserve">Cty TNHH MTV Quang Huy Phát</t>
  </si>
  <si>
    <t xml:space="preserve">Thôn Tân Hiệp II, xã Bù Nho, H. Phú Riềng, Bình Phước</t>
  </si>
  <si>
    <t xml:space="preserve">05/02/2010</t>
  </si>
  <si>
    <t xml:space="preserve">Cty TNHH MTV Huy Hoàng</t>
  </si>
  <si>
    <t xml:space="preserve">Thôn Tân Lực, xã Bù Nho, huyện Phú Riềng, tỉnh Bình Phước</t>
  </si>
  <si>
    <t xml:space="preserve">Cty TNHH MTV XNK Quốc Hùng (Được chuyển đổi ngày 18/04/2011 từ Cty CP XNK Quốc Hùng)</t>
  </si>
  <si>
    <t xml:space="preserve">Thôn Tân Hòa, xã Bù Nho, H. Phú Riềng, Bình Phước</t>
  </si>
  <si>
    <t xml:space="preserve">26/07/2010</t>
  </si>
  <si>
    <t xml:space="preserve">Cty TNHH MTV Tuấn Phụng</t>
  </si>
  <si>
    <t xml:space="preserve">Thôn Mỹ Long, xã Long Hà, Bù Gia Mập</t>
  </si>
  <si>
    <t xml:space="preserve">15/9/2010</t>
  </si>
  <si>
    <t xml:space="preserve">Cty TNHH MTV Quốc Phong</t>
  </si>
  <si>
    <t xml:space="preserve">Thôn 3, xã Long Hưng, Huyện Bù Gia Mập</t>
  </si>
  <si>
    <t xml:space="preserve">05/10/2010</t>
  </si>
  <si>
    <t xml:space="preserve">Cty TNHH MTV SX TM DV Tiến Phát</t>
  </si>
  <si>
    <t xml:space="preserve">Tổ 4, Thôn Phú Thành, Xã Phú Thành, H. Phú Riềng, Bình Phước</t>
  </si>
  <si>
    <t xml:space="preserve">14/10/2014</t>
  </si>
  <si>
    <t xml:space="preserve">Cty TNHH MTV SX TM Thành Long (Được chuyển đổi ngày 04/06/2013 từ DNTN SX TM Thành Long)</t>
  </si>
  <si>
    <t xml:space="preserve">116 Thôn Thôn Đồng Tháp, Xã Phuớc Tân, H. Phú Riềng, Bình Phước</t>
  </si>
  <si>
    <t xml:space="preserve">01/12/2010</t>
  </si>
  <si>
    <t xml:space="preserve">Cty TNHH MTV Gia Kiệt</t>
  </si>
  <si>
    <t xml:space="preserve">Thôn Tân Phú, xã Bù Nho, huyện Bù Gia Mập</t>
  </si>
  <si>
    <t xml:space="preserve">22/12/2010</t>
  </si>
  <si>
    <t xml:space="preserve">Cty TNHH MTV TMDV Anh Thư</t>
  </si>
  <si>
    <t xml:space="preserve">Tân Hiệp 1, xã Bù Nho, huyện Bù Gia Mập</t>
  </si>
  <si>
    <t xml:space="preserve">21/03/2011</t>
  </si>
  <si>
    <t xml:space="preserve">Cty TNHH MTV Mạnh Thiện</t>
  </si>
  <si>
    <t xml:space="preserve">Cty TNHH MTV SX TM Phước Tân</t>
  </si>
  <si>
    <t xml:space="preserve">Thôn Phú Tân, xã Phú Riềng, huyện BGM</t>
  </si>
  <si>
    <t xml:space="preserve">Cty TNHH MTV Đạo Phát</t>
  </si>
  <si>
    <t xml:space="preserve">Thôn 5, xã Long Tân, H. Phú Riềng, Bình Phước</t>
  </si>
  <si>
    <t xml:space="preserve">Cty TNHH MTV DVTM Khánh Dư Phát</t>
  </si>
  <si>
    <t xml:space="preserve">Thôn 4, xã Long Bình, huyện BGM</t>
  </si>
  <si>
    <t xml:space="preserve">Cty TNHH MTV SXTM Thành Tài</t>
  </si>
  <si>
    <t xml:space="preserve">Thôn Phước Hòa, xã Bình Tân, huyện BGM</t>
  </si>
  <si>
    <t xml:space="preserve">Cty TNHH MTV Mai Thắng</t>
  </si>
  <si>
    <t xml:space="preserve">Thôn 7, xã Long Hà, BGM</t>
  </si>
  <si>
    <t xml:space="preserve">Cty TNHH MTV SXTM Tân Hòa Phát (đổi tên từ SXTM XNK Fu Tang)</t>
  </si>
  <si>
    <t xml:space="preserve">Đồng tiến, xã Phước Tân, huyện Bù Gia Mập</t>
  </si>
  <si>
    <t xml:space="preserve">Cty TNHH MTV SX TM Linh Hương</t>
  </si>
  <si>
    <t xml:space="preserve">Cty TNHH MTV Khánh Vy</t>
  </si>
  <si>
    <t xml:space="preserve">Cty TNHH MTV Đại Phú Lộc</t>
  </si>
  <si>
    <t xml:space="preserve">Thôn Phú Thành, xã Phú Riềng, BGM</t>
  </si>
  <si>
    <t xml:space="preserve">Cty TNHH MTV Nhật Bình An</t>
  </si>
  <si>
    <t xml:space="preserve">Thôn Đồng Tiến, xã Phước Tân, H.Bù Gia Mập</t>
  </si>
  <si>
    <t xml:space="preserve">Cty TNHH MTV SXTM Thành Công</t>
  </si>
  <si>
    <t xml:space="preserve">25/9/2012</t>
  </si>
  <si>
    <t xml:space="preserve">Cty  TNHH MTV TMDV Chế Biến Quốc Dũng</t>
  </si>
  <si>
    <t xml:space="preserve">Số 112, thôn Bình Hiếu, xã Bình Tân, H.Bù Gia Mập</t>
  </si>
  <si>
    <t xml:space="preserve">31/10/2012</t>
  </si>
  <si>
    <t xml:space="preserve">Cty TNHH MTV Thành Khang</t>
  </si>
  <si>
    <t xml:space="preserve">Thôn Bình Hiếu, xã Bình Tân, H.BGM</t>
  </si>
  <si>
    <t xml:space="preserve">24/12/2012</t>
  </si>
  <si>
    <t xml:space="preserve">Cty TNHH MTV TM DV Thái Sơn</t>
  </si>
  <si>
    <t xml:space="preserve">115A, thôn Tân Hiệp, xã Bù Nho, H. Bù Gia Mập</t>
  </si>
  <si>
    <t xml:space="preserve">Cty TNHH MTV TM DV chế biến Đức</t>
  </si>
  <si>
    <t xml:space="preserve">30/01/2013</t>
  </si>
  <si>
    <t xml:space="preserve">Cty TNHH MTV TM DV chế biến Thành Đạt</t>
  </si>
  <si>
    <t xml:space="preserve">Cty TNHH MTV SX Trung Tính</t>
  </si>
  <si>
    <t xml:space="preserve">Số 91, tổ 2, thôn Phú Thành, xã Phú Riềng, H. Phú Riềng, Bình Phước</t>
  </si>
  <si>
    <t xml:space="preserve">Cty TNHH MTV SX TM Kim Phúc</t>
  </si>
  <si>
    <t xml:space="preserve">Thôn Phước Hoà, xã Bình Tân, H. Bù Gia Mập</t>
  </si>
  <si>
    <t xml:space="preserve">Cty TNHH MTV Xuân Tèo</t>
  </si>
  <si>
    <t xml:space="preserve">Đội 1, thôn Phước Hòa, xã Bình Tân, H. Phú Riềng, Bình Phước</t>
  </si>
  <si>
    <t xml:space="preserve">15/03/2013</t>
  </si>
  <si>
    <t xml:space="preserve">Cty TNHH MTV SX Hiền Lệ</t>
  </si>
  <si>
    <t xml:space="preserve">19/03/2013</t>
  </si>
  <si>
    <t xml:space="preserve">Cty TNHH MTV Song Hậu</t>
  </si>
  <si>
    <t xml:space="preserve">Cty TNHH MTV Liên Hoan</t>
  </si>
  <si>
    <t xml:space="preserve">Thôn 7, xã Long Bình, H. Bù Gia mập</t>
  </si>
  <si>
    <t xml:space="preserve">24/05/2013</t>
  </si>
  <si>
    <t xml:space="preserve">Cty TNHH MTV Thắng Phạm</t>
  </si>
  <si>
    <t xml:space="preserve">21/06/2013</t>
  </si>
  <si>
    <t xml:space="preserve">Cty TNHH MTV TM DV chế biến Văn Duy</t>
  </si>
  <si>
    <t xml:space="preserve">27/09/2013</t>
  </si>
  <si>
    <t xml:space="preserve">Cty TNHH MTV TM DV chế biến Lan Phương</t>
  </si>
  <si>
    <t xml:space="preserve">Thôn Hiếu Phong, Xã Bình Tân, H. Phú Riềng, Bình Phước</t>
  </si>
  <si>
    <t xml:space="preserve">Cty TNHH MTV TM DV chế biến Thúy Nga</t>
  </si>
  <si>
    <t xml:space="preserve">Thôn 3, xã Long Hưng, H. Bù Gia Mập</t>
  </si>
  <si>
    <t xml:space="preserve">Cty TNHH MTV TM DV chế biến Mai Lan</t>
  </si>
  <si>
    <t xml:space="preserve">25/10/2013</t>
  </si>
  <si>
    <t xml:space="preserve">Cty TNHH MTV SX TM DV Quỳnh Như</t>
  </si>
  <si>
    <t xml:space="preserve">Thôn 5, xã Long Tân, H. Bù Gia Mập</t>
  </si>
  <si>
    <t xml:space="preserve">Cty TNHH MTV chế biến điều Thân Thiện</t>
  </si>
  <si>
    <t xml:space="preserve">Thôn Phước Hòa, xã Bình Tân, H. BGM</t>
  </si>
  <si>
    <t xml:space="preserve">13/11/2013</t>
  </si>
  <si>
    <t xml:space="preserve">Cty TNHH MTV TMDV Minh Tân</t>
  </si>
  <si>
    <t xml:space="preserve">Cty TNHH MTV SXTM Hoàng Phúc</t>
  </si>
  <si>
    <t xml:space="preserve">Cty TNHH MTV SXTM Thuận Thiên</t>
  </si>
  <si>
    <t xml:space="preserve">Số 63, Thôn Phước Hòa, xã Bình Tân, Bù Gia Mập</t>
  </si>
  <si>
    <t xml:space="preserve">Cty TNHH MTV XNK Văn Tiến Thành</t>
  </si>
  <si>
    <t xml:space="preserve">Số nhà 09, Thôn 5A, xã Long Hà, H. Phú Riềng, Bình Phước</t>
  </si>
  <si>
    <t xml:space="preserve">Cty TNHH MTV TMDV Nguyễn Đức</t>
  </si>
  <si>
    <t xml:space="preserve">Thôn 11, xã Long Hà, Bù Gia Mập</t>
  </si>
  <si>
    <t xml:space="preserve">Cty TNHH MTV TM SX Hoàng Phúc</t>
  </si>
  <si>
    <t xml:space="preserve">Thôn 5A, Xã Long Hà, H. BGM</t>
  </si>
  <si>
    <t xml:space="preserve">13/01/2014</t>
  </si>
  <si>
    <t xml:space="preserve">Cty TNHH MTV Quyền Tĩnh</t>
  </si>
  <si>
    <t xml:space="preserve">Thôn 11, Xã Long Bình, H. BGM</t>
  </si>
  <si>
    <t xml:space="preserve">21/01/2014</t>
  </si>
  <si>
    <t xml:space="preserve">Cty TNHH MTV Chế biến XNK Quang Minh (được chuyển đổi ngày 04/09/2015 từ Cty CP CB XNK Quang Minh)</t>
  </si>
  <si>
    <t xml:space="preserve">Cty TNHH MTV SX TM DV Gia Phát</t>
  </si>
  <si>
    <t xml:space="preserve">Thôn Phước Hòa, Xã Bình Tân, H. BGM</t>
  </si>
  <si>
    <t xml:space="preserve">23/01/2014</t>
  </si>
  <si>
    <t xml:space="preserve">Cty TNHH MTV SX TM Kim Liên</t>
  </si>
  <si>
    <t xml:space="preserve">Thôn Phước Tiến, Xã Phước Tân, H. Phú Riềng, Bình Phước</t>
  </si>
  <si>
    <t xml:space="preserve">Cty TNHH MTV Ảnh Phượng</t>
  </si>
  <si>
    <t xml:space="preserve">Thôn Phước Hòa, Xã Bình Tân, H. Phú Riềng, Bình Phước</t>
  </si>
  <si>
    <t xml:space="preserve">13/02/2014</t>
  </si>
  <si>
    <t xml:space="preserve">Cty TNHH MTV Thỷ Hướng</t>
  </si>
  <si>
    <t xml:space="preserve">Số 637, Thôn Tân Lực, Xã Bù Nho, H. Phú Riềng, Bình Phước</t>
  </si>
  <si>
    <t xml:space="preserve">20/02/2014</t>
  </si>
  <si>
    <t xml:space="preserve">Cty TNHH MTV TM DV Anh Hằng</t>
  </si>
  <si>
    <t xml:space="preserve">Số 629, Thôn Tân Lực, Xã Bù Nho, H. Phú Riềng, Bình Phước</t>
  </si>
  <si>
    <t xml:space="preserve">Cty TNHH MTV SX TM DV Tiết Nhi</t>
  </si>
  <si>
    <t xml:space="preserve">Số 635, Thôn Tân Lực, Xã Bù Nho, H. Phú Riềng, Bình Phước</t>
  </si>
  <si>
    <t xml:space="preserve">Cty TNHH MTV TM DV Vũ Hải</t>
  </si>
  <si>
    <t xml:space="preserve">Thôn 10, Xã Long Hưng, H. BGM</t>
  </si>
  <si>
    <t xml:space="preserve">Cty TNHH MTV SX TM Khang Thịnh</t>
  </si>
  <si>
    <t xml:space="preserve">26/03/2014</t>
  </si>
  <si>
    <t xml:space="preserve">Cty TNHH MTV XNK Sơn Thành Phát</t>
  </si>
  <si>
    <t xml:space="preserve">Thôn Tân Phước, xã Bù Nho, Bù Gia Mập</t>
  </si>
  <si>
    <t xml:space="preserve">Cty TNHH MTV tái chế phế liệu Hoàng Anh</t>
  </si>
  <si>
    <t xml:space="preserve">25/09/2014</t>
  </si>
  <si>
    <t xml:space="preserve">Cty TNHH MTV TM XNK Đăng Quân</t>
  </si>
  <si>
    <t xml:space="preserve">Tổ 1, Thôn Tân Phước, Xã Bù Nho, H. BGM</t>
  </si>
  <si>
    <t xml:space="preserve">29/09/2014</t>
  </si>
  <si>
    <t xml:space="preserve">Cty TNHH MTV SX TM XNK An Khang</t>
  </si>
  <si>
    <t xml:space="preserve">Thôn Sơn Hà 1, Xã Bình Sơn, H. Phú Riềng, Bình Phước</t>
  </si>
  <si>
    <t xml:space="preserve">Cty TNHH MTV SXTM XNK Việt Hoàng</t>
  </si>
  <si>
    <t xml:space="preserve">Tổ 1, Thôn Phú Vinh, Xã Phú Riềng, H. Phú Riềng, Bình Phước</t>
  </si>
  <si>
    <t xml:space="preserve">16/12/2014</t>
  </si>
  <si>
    <t xml:space="preserve">Cty TNHH MTV TMDV Bình Phước</t>
  </si>
  <si>
    <t xml:space="preserve">Tổ 6, Thôn Phú Hưng, xã Phú Riềng, BGM</t>
  </si>
  <si>
    <t xml:space="preserve">15/01/2015</t>
  </si>
  <si>
    <t xml:space="preserve">Cty TNHH MTV TMDV Nam Phượng</t>
  </si>
  <si>
    <t xml:space="preserve">60, Thôn 8, xã Long Hưng, BGM</t>
  </si>
  <si>
    <t xml:space="preserve">21/01/2015</t>
  </si>
  <si>
    <t xml:space="preserve">Cty TNHH MTV SXTMDV Thành Tiến</t>
  </si>
  <si>
    <t xml:space="preserve">514 Thôn Bình Hiếu, xã Bình Tân, BGM</t>
  </si>
  <si>
    <t xml:space="preserve">Cty TNHH MTV TM chế biến gỗ Đạt Thành</t>
  </si>
  <si>
    <t xml:space="preserve">ĐT.741, Thôn 1, xã Long Tân, BGM</t>
  </si>
  <si>
    <t xml:space="preserve">25/03/2015</t>
  </si>
  <si>
    <t xml:space="preserve">Cty TNHH MTV SXTM Long Trang</t>
  </si>
  <si>
    <t xml:space="preserve">Thôn Bàu Đĩa, xã Phước Tân, BGM</t>
  </si>
  <si>
    <t xml:space="preserve">Cty TNHH MTV SX TM Thiên Nhiên</t>
  </si>
  <si>
    <t xml:space="preserve">Đội 4, Thôn Đồng Tiến, Xã Phước Tân, H. Phú Riềng, Bình Phước</t>
  </si>
  <si>
    <t xml:space="preserve">Cty TNHH MTV SX TM DV Hoàng Hồng Ánh</t>
  </si>
  <si>
    <t xml:space="preserve">Thôn 1, xã Long Bình, huyện Phú Riềng</t>
  </si>
  <si>
    <t xml:space="preserve">24/08/2015</t>
  </si>
  <si>
    <t xml:space="preserve">Cty TNHH MTV ĐT SX TM Phước Tân Long</t>
  </si>
  <si>
    <t xml:space="preserve">1385, Tổ 4, Ấp 5, xã Long Tân, Phú Riềng</t>
  </si>
  <si>
    <t xml:space="preserve">Cty TNHH MTV TV ĐT XD TM DV Hùng Phát</t>
  </si>
  <si>
    <t xml:space="preserve">Thôn Phú Nguyễn, xã Phú Riềng, H.Phú Riềng</t>
  </si>
  <si>
    <t xml:space="preserve">15/10/2015</t>
  </si>
  <si>
    <t xml:space="preserve">Cty TNHH MTV Khanh Hồng</t>
  </si>
  <si>
    <t xml:space="preserve">Thôn 8, xã Long Hưng, H.Phú Riềng</t>
  </si>
  <si>
    <t xml:space="preserve">13/10/2015</t>
  </si>
  <si>
    <t xml:space="preserve">Cty TNHH MTV SX TM Thu Phượng</t>
  </si>
  <si>
    <t xml:space="preserve">Thôn Tân Lực, xã Bù Nho, H.Phú Riềng</t>
  </si>
  <si>
    <t xml:space="preserve">Cty TNHH Thiện Ân</t>
  </si>
  <si>
    <t xml:space="preserve">Xã Phước Tân, huyện Bù Gia Mập</t>
  </si>
  <si>
    <t xml:space="preserve">24/06/2003</t>
  </si>
  <si>
    <t xml:space="preserve">Cty TNHH SX-TM Thành Được</t>
  </si>
  <si>
    <t xml:space="preserve">31/08/2004</t>
  </si>
  <si>
    <t xml:space="preserve">Cty TNHHH TM Phước Thanh (Được đổi tên ngày 11/05/2015 từ Cty TNHH TM Thanh Mai) </t>
  </si>
  <si>
    <t xml:space="preserve">14/1/2005</t>
  </si>
  <si>
    <t xml:space="preserve">Công ty TNHH Ngọc Châu</t>
  </si>
  <si>
    <t xml:space="preserve">Công ty TNHH Ánh Phượng</t>
  </si>
  <si>
    <t xml:space="preserve">Thôn 8, Xã Long Hưng, H. Bù Gia Mập</t>
  </si>
  <si>
    <t xml:space="preserve">18/01/2006</t>
  </si>
  <si>
    <t xml:space="preserve">Công ty TNHH Tài Phát</t>
  </si>
  <si>
    <t xml:space="preserve">Thôn Phú Hưng, Phú Riềng, huyện Bù Gia Mập</t>
  </si>
  <si>
    <t xml:space="preserve">Công ty TNHH SX và XNK hạt điều Đức Tài</t>
  </si>
  <si>
    <t xml:space="preserve">Công ty TNHH Tấn Quảng</t>
  </si>
  <si>
    <t xml:space="preserve">Thôn Long Điền 2, xã Bình Sơn, huyện Bù Gia Mập</t>
  </si>
  <si>
    <t xml:space="preserve">16/01/2009</t>
  </si>
  <si>
    <t xml:space="preserve">Công ty TNHH Hoàng Liên</t>
  </si>
  <si>
    <t xml:space="preserve">Thôn Tân Bình, Xã Bù Nho, H. Phú Riềng, Bình Phước</t>
  </si>
  <si>
    <t xml:space="preserve">Công ty TNHH Thơ Liên</t>
  </si>
  <si>
    <t xml:space="preserve">1103, thôn Tân long, xã bù Nho, huyện Bù Gia Mập</t>
  </si>
  <si>
    <t xml:space="preserve">Cty TNHH Phát Huy</t>
  </si>
  <si>
    <t xml:space="preserve">Số 494, thôn Tân Phước, xã Bù Nho, huyện Bù Gia Mập</t>
  </si>
  <si>
    <t xml:space="preserve">Cty TNHH Quyết Thắng</t>
  </si>
  <si>
    <t xml:space="preserve">Thôn 8, xã Bù Gia Mập, huyện Bù Gia Mập</t>
  </si>
  <si>
    <t xml:space="preserve">14/4/2010</t>
  </si>
  <si>
    <t xml:space="preserve">Cty TNHH Như Hiền</t>
  </si>
  <si>
    <t xml:space="preserve">163 Thôn Phú Cường, xã Phú riềng, BGM</t>
  </si>
  <si>
    <t xml:space="preserve">Cty TNHH Linh Thương (được chuyển đổi từ Cty TNHH MTV Linh Thương)</t>
  </si>
  <si>
    <t xml:space="preserve">14/10/2010</t>
  </si>
  <si>
    <t xml:space="preserve">CTY TNHH TMDV Quốc Phong</t>
  </si>
  <si>
    <t xml:space="preserve">Thôn 3, xã Long Hưng, Bù Gia Mập</t>
  </si>
  <si>
    <t xml:space="preserve">Cty TNHH Hoa Á Châu</t>
  </si>
  <si>
    <t xml:space="preserve">Cty TNHH sản xuất TM Yến Phương</t>
  </si>
  <si>
    <t xml:space="preserve">Thôn Tân Hòa, xã Bù Nho, H. Bù Gia Mập</t>
  </si>
  <si>
    <t xml:space="preserve">Cty TNHH chế biến Đại Cát Tường</t>
  </si>
  <si>
    <t xml:space="preserve">Cty TNHH SXTM Yến Phương</t>
  </si>
  <si>
    <t xml:space="preserve">Thôn Tân Hòa, xã Bù Nho, BGM</t>
  </si>
  <si>
    <t xml:space="preserve">Cty TNHH Chế biến Đại Cát Tường</t>
  </si>
  <si>
    <t xml:space="preserve">Thôn Tân Phước, xã Bù Nho, BGM</t>
  </si>
  <si>
    <t xml:space="preserve">Cty TNHH SX phân bón Hưng Phát Điền</t>
  </si>
  <si>
    <t xml:space="preserve">Thôn 10, Xã Long Bình, H. Phú Riềng, Bình Phước</t>
  </si>
  <si>
    <t xml:space="preserve">Cty TNHH Hậu Nhựt</t>
  </si>
  <si>
    <t xml:space="preserve">Tổ 1, Thôn Tân Phước, xã Bù Nho, H. Phú Riềng, Bình Phước</t>
  </si>
  <si>
    <t xml:space="preserve">Cty TNHH Sơn Thành Phát</t>
  </si>
  <si>
    <t xml:space="preserve">Số 551, Tổ 1, Thôn Tân Phước, xã Bù Nho, BGM</t>
  </si>
  <si>
    <t xml:space="preserve">Cty TNHH SX TM XNK Phú Hợp (Được chuyển đổi ngày 15/07/2015 từ Cty TNHH MTV SX TM XNK Phú Hợp)</t>
  </si>
  <si>
    <t xml:space="preserve">Thôn Bầu Đĩa, Xã Phước Tân, H. Phú Riềng, Bình Phước</t>
  </si>
  <si>
    <t xml:space="preserve">14/07/2014</t>
  </si>
  <si>
    <t xml:space="preserve">Cty TNHH TM SX Quang Thế</t>
  </si>
  <si>
    <t xml:space="preserve">Số 03, Thôn 8, Xã Long Hưng, H. Phú Riềng, Bình Phước</t>
  </si>
  <si>
    <t xml:space="preserve">28/01/2015</t>
  </si>
  <si>
    <t xml:space="preserve">Cty TNHH SXTMDV KVM</t>
  </si>
  <si>
    <t xml:space="preserve">Cty CP Lê Gia </t>
  </si>
  <si>
    <t xml:space="preserve">Tổ 1, Thôn Đồng Tiến, Xã Phước Tân, H. Phú Riềng, Bình Phước</t>
  </si>
  <si>
    <t xml:space="preserve">Cty CP phân bón hữu cơ nông sạch BOF</t>
  </si>
  <si>
    <t xml:space="preserve">Tổ 1, Thôn Đồng Tiến, xã Phước Tân, Phú Riềng</t>
  </si>
  <si>
    <t xml:space="preserve">DOANH NGHIỆP NGÀNH NÔNG NGHIỆP</t>
  </si>
  <si>
    <t xml:space="preserve">DNTN Huy Du</t>
  </si>
  <si>
    <t xml:space="preserve">Tổ 2, Thôn Phú Cường, Xã Phú Riềng, Huyện Bù Gia Mập, Bình Phước</t>
  </si>
  <si>
    <t xml:space="preserve">18/07/2006</t>
  </si>
  <si>
    <t xml:space="preserve">DNTN TMDV Tân Tiến</t>
  </si>
  <si>
    <t xml:space="preserve">Phú Thịnh, xã Phú Riềng, BGM</t>
  </si>
  <si>
    <t xml:space="preserve">Công ty TNHH MTV Cao su Phước Long</t>
  </si>
  <si>
    <t xml:space="preserve">ĐT.741, Thôn Phước Hoà, xã Bình Tân, H. Phú Riềng, Bình Phước</t>
  </si>
  <si>
    <t xml:space="preserve">25/08/2008</t>
  </si>
  <si>
    <t xml:space="preserve">Cty TNHH MTV Hùng Minh</t>
  </si>
  <si>
    <t xml:space="preserve">361 ĐT.741, thôn Phú Thịnh, xã Phú Riềng, huyện Bù Gia Mập</t>
  </si>
  <si>
    <t xml:space="preserve">15/4/2010</t>
  </si>
  <si>
    <t xml:space="preserve">Cty TNHH MTV Cao Su Phú Riềng</t>
  </si>
  <si>
    <t xml:space="preserve">Đường ĐT.741, Thôn Phú Thịnh, Xã Phú Riềng, H. Phú Riềng, Bình Phước</t>
  </si>
  <si>
    <t xml:space="preserve">Cty TNHH MTV Phước Phú Quý</t>
  </si>
  <si>
    <t xml:space="preserve">Thôn 7, xã Long Bình, huyện Bù Gia mập</t>
  </si>
  <si>
    <t xml:space="preserve">Cty TNHH MTV TM Thúy Nga</t>
  </si>
  <si>
    <t xml:space="preserve">Thôn Phú Tâm, xã Phú Hưng, H. Phú Riềng, Bình Phước</t>
  </si>
  <si>
    <t xml:space="preserve">Cty TNHH MTV Lê Gia Phát</t>
  </si>
  <si>
    <t xml:space="preserve">319, Thôn Phú Hưng, xã Phú Riềng, BGM</t>
  </si>
  <si>
    <t xml:space="preserve">Cty TNHH MTV môi trường xanh Trung Minh</t>
  </si>
  <si>
    <t xml:space="preserve">Thôn 4, xã Long Bình, Phú Riềng</t>
  </si>
  <si>
    <t xml:space="preserve">24/09/2015</t>
  </si>
  <si>
    <t xml:space="preserve">Cty TNHH MTV TMDV Hào Hướng</t>
  </si>
  <si>
    <t xml:space="preserve">Thôn 10, xã Long Hà, H.Phú Riềng</t>
  </si>
  <si>
    <t xml:space="preserve">CTY CỔ PHẦN</t>
  </si>
  <si>
    <t xml:space="preserve">Cty CP thể thao cao su Phú Riềng - Bình Phước</t>
  </si>
  <si>
    <t xml:space="preserve">Xã Phú Riềng, H. Phú Riềng, Bình Phước</t>
  </si>
  <si>
    <t xml:space="preserve">25/01/2008</t>
  </si>
  <si>
    <t xml:space="preserve">Cty CP TM Phước Lộc</t>
  </si>
  <si>
    <t xml:space="preserve">Thôn Phú Cường, xã Phú Riềng, Bù Gia Mập</t>
  </si>
  <si>
    <t xml:space="preserve">Cty CP Đầu tư EIE Bình Phước</t>
  </si>
  <si>
    <t xml:space="preserve">Thôn 1, xã Long Tân, huyện Bù Gia Mập, tỉnh Bình Phước</t>
  </si>
  <si>
    <t xml:space="preserve">Cty CP PTRTC Bình Phước</t>
  </si>
  <si>
    <t xml:space="preserve">Số 361, ĐT741, Thôn Phú Thịnh, xã Phú Riềng, BGM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Huyện Phú Riềng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d/m/yyyy;@"/>
    <numFmt numFmtId="170" formatCode="m/d/yyyy;@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sz val="10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8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3" xfId="21"/>
    <cellStyle name="Normal 26" xfId="22"/>
    <cellStyle name="Normal 27" xfId="23"/>
    <cellStyle name="Normal 28" xfId="24"/>
    <cellStyle name="Normal 29" xfId="25"/>
    <cellStyle name="Normal 3" xfId="26"/>
    <cellStyle name="Normal 31" xfId="27"/>
    <cellStyle name="Outpu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14"/>
    <col collapsed="false" customWidth="true" hidden="false" outlineLevel="0" max="3" min="3" style="1" width="27.56"/>
    <col collapsed="false" customWidth="true" hidden="false" outlineLevel="0" max="4" min="4" style="1" width="13.56"/>
    <col collapsed="false" customWidth="true" hidden="false" outlineLevel="0" max="5" min="5" style="1" width="10.71"/>
    <col collapsed="false" customWidth="true" hidden="false" outlineLevel="0" max="6" min="6" style="1" width="14.28"/>
    <col collapsed="false" customWidth="true" hidden="false" outlineLevel="0" max="7" min="7" style="1" width="19.56"/>
    <col collapsed="false" customWidth="true" hidden="false" outlineLevel="0" max="8" min="8" style="1" width="14.41"/>
    <col collapsed="false" customWidth="false" hidden="false" outlineLevel="0" max="11" min="9" style="1" width="8.85"/>
    <col collapsed="false" customWidth="true" hidden="false" outlineLevel="0" max="12" min="12" style="1" width="9.99"/>
    <col collapsed="false" customWidth="false" hidden="false" outlineLevel="0" max="257" min="13" style="1" width="8.85"/>
  </cols>
  <sheetData>
    <row r="1" s="5" customFormat="true" ht="20.2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8" customFormat="true" ht="18.75" hidden="false" customHeight="false" outlineLevel="0" collapsed="false">
      <c r="A3" s="9" t="s">
        <v>7</v>
      </c>
      <c r="B3" s="9"/>
      <c r="C3" s="9"/>
      <c r="D3" s="9"/>
      <c r="E3" s="9"/>
      <c r="F3" s="9"/>
    </row>
    <row r="4" s="8" customFormat="true" ht="15.75" hidden="false" customHeight="false" outlineLevel="0" collapsed="false">
      <c r="A4" s="10"/>
      <c r="B4" s="11" t="s">
        <v>8</v>
      </c>
      <c r="C4" s="12"/>
      <c r="D4" s="13"/>
      <c r="E4" s="14"/>
      <c r="F4" s="15"/>
    </row>
    <row r="5" s="8" customFormat="true" ht="25.5" hidden="false" customHeight="false" outlineLevel="0" collapsed="false">
      <c r="A5" s="16" t="n">
        <v>1</v>
      </c>
      <c r="B5" s="17" t="s">
        <v>9</v>
      </c>
      <c r="C5" s="17" t="s">
        <v>10</v>
      </c>
      <c r="D5" s="13" t="n">
        <v>3800102239</v>
      </c>
      <c r="E5" s="14" t="n">
        <v>33706</v>
      </c>
      <c r="F5" s="13" t="n">
        <v>2000</v>
      </c>
    </row>
    <row r="6" s="8" customFormat="true" ht="25.5" hidden="false" customHeight="false" outlineLevel="0" collapsed="false">
      <c r="A6" s="16" t="n">
        <v>2</v>
      </c>
      <c r="B6" s="17" t="s">
        <v>11</v>
      </c>
      <c r="C6" s="17" t="s">
        <v>12</v>
      </c>
      <c r="D6" s="13" t="n">
        <v>3800101845</v>
      </c>
      <c r="E6" s="14" t="s">
        <v>13</v>
      </c>
      <c r="F6" s="18" t="n">
        <v>500</v>
      </c>
    </row>
    <row r="7" s="8" customFormat="true" ht="38.25" hidden="false" customHeight="false" outlineLevel="0" collapsed="false">
      <c r="A7" s="16" t="n">
        <v>3</v>
      </c>
      <c r="B7" s="17" t="s">
        <v>14</v>
      </c>
      <c r="C7" s="17" t="s">
        <v>15</v>
      </c>
      <c r="D7" s="13" t="n">
        <v>3800102486</v>
      </c>
      <c r="E7" s="14" t="s">
        <v>16</v>
      </c>
      <c r="F7" s="13" t="n">
        <v>300</v>
      </c>
      <c r="L7" s="19"/>
    </row>
    <row r="8" s="8" customFormat="true" ht="26.45" hidden="false" customHeight="true" outlineLevel="0" collapsed="false">
      <c r="A8" s="16" t="n">
        <v>4</v>
      </c>
      <c r="B8" s="17" t="s">
        <v>17</v>
      </c>
      <c r="C8" s="17" t="s">
        <v>18</v>
      </c>
      <c r="D8" s="13" t="n">
        <v>3800190193</v>
      </c>
      <c r="E8" s="14" t="n">
        <v>35838</v>
      </c>
      <c r="F8" s="20" t="n">
        <v>250</v>
      </c>
      <c r="G8" s="21"/>
      <c r="L8" s="22"/>
    </row>
    <row r="9" s="8" customFormat="true" ht="25.5" hidden="false" customHeight="false" outlineLevel="0" collapsed="false">
      <c r="A9" s="16" t="n">
        <v>5</v>
      </c>
      <c r="B9" s="17" t="s">
        <v>19</v>
      </c>
      <c r="C9" s="17" t="s">
        <v>20</v>
      </c>
      <c r="D9" s="23" t="n">
        <v>3800190316</v>
      </c>
      <c r="E9" s="14" t="n">
        <v>36050</v>
      </c>
      <c r="F9" s="20" t="n">
        <v>150</v>
      </c>
      <c r="L9" s="22"/>
    </row>
    <row r="10" s="8" customFormat="true" ht="29.45" hidden="false" customHeight="true" outlineLevel="0" collapsed="false">
      <c r="A10" s="16" t="n">
        <v>6</v>
      </c>
      <c r="B10" s="17" t="s">
        <v>21</v>
      </c>
      <c r="C10" s="17" t="s">
        <v>22</v>
      </c>
      <c r="D10" s="13" t="n">
        <v>3800221973</v>
      </c>
      <c r="E10" s="14" t="s">
        <v>23</v>
      </c>
      <c r="F10" s="20" t="n">
        <v>250</v>
      </c>
    </row>
    <row r="11" s="8" customFormat="true" ht="31.5" hidden="false" customHeight="true" outlineLevel="0" collapsed="false">
      <c r="A11" s="16" t="n">
        <v>7</v>
      </c>
      <c r="B11" s="17" t="s">
        <v>24</v>
      </c>
      <c r="C11" s="17" t="s">
        <v>25</v>
      </c>
      <c r="D11" s="13" t="n">
        <v>3800217977</v>
      </c>
      <c r="E11" s="14" t="n">
        <v>36864</v>
      </c>
      <c r="F11" s="20" t="n">
        <v>200</v>
      </c>
    </row>
    <row r="12" s="8" customFormat="true" ht="25.5" hidden="false" customHeight="false" outlineLevel="0" collapsed="false">
      <c r="A12" s="16" t="n">
        <v>8</v>
      </c>
      <c r="B12" s="17" t="s">
        <v>26</v>
      </c>
      <c r="C12" s="17" t="s">
        <v>27</v>
      </c>
      <c r="D12" s="13" t="n">
        <v>3800225689</v>
      </c>
      <c r="E12" s="14" t="n">
        <v>36872</v>
      </c>
      <c r="F12" s="20" t="n">
        <v>200</v>
      </c>
    </row>
    <row r="13" s="8" customFormat="true" ht="25.5" hidden="false" customHeight="false" outlineLevel="0" collapsed="false">
      <c r="A13" s="16" t="n">
        <v>9</v>
      </c>
      <c r="B13" s="17" t="s">
        <v>28</v>
      </c>
      <c r="C13" s="17" t="s">
        <v>29</v>
      </c>
      <c r="D13" s="13" t="n">
        <v>3800231442</v>
      </c>
      <c r="E13" s="14" t="s">
        <v>30</v>
      </c>
      <c r="F13" s="20" t="n">
        <v>250</v>
      </c>
    </row>
    <row r="14" s="8" customFormat="true" ht="25.5" hidden="false" customHeight="false" outlineLevel="0" collapsed="false">
      <c r="A14" s="16" t="n">
        <v>10</v>
      </c>
      <c r="B14" s="17" t="s">
        <v>31</v>
      </c>
      <c r="C14" s="17" t="s">
        <v>32</v>
      </c>
      <c r="D14" s="13" t="n">
        <v>3800442122</v>
      </c>
      <c r="E14" s="14" t="n">
        <v>37078</v>
      </c>
      <c r="F14" s="20" t="n">
        <v>100</v>
      </c>
    </row>
    <row r="15" s="8" customFormat="true" ht="38.25" hidden="false" customHeight="false" outlineLevel="0" collapsed="false">
      <c r="A15" s="16" t="n">
        <v>11</v>
      </c>
      <c r="B15" s="24" t="s">
        <v>33</v>
      </c>
      <c r="C15" s="17" t="s">
        <v>34</v>
      </c>
      <c r="D15" s="13" t="n">
        <v>3800230329</v>
      </c>
      <c r="E15" s="14" t="n">
        <v>37078</v>
      </c>
      <c r="F15" s="20" t="n">
        <v>250</v>
      </c>
    </row>
    <row r="16" s="8" customFormat="true" ht="25.5" hidden="false" customHeight="false" outlineLevel="0" collapsed="false">
      <c r="A16" s="16" t="n">
        <v>12</v>
      </c>
      <c r="B16" s="17" t="s">
        <v>35</v>
      </c>
      <c r="C16" s="17" t="s">
        <v>36</v>
      </c>
      <c r="D16" s="13" t="n">
        <v>3800235704</v>
      </c>
      <c r="E16" s="14" t="s">
        <v>37</v>
      </c>
      <c r="F16" s="20" t="n">
        <v>200</v>
      </c>
    </row>
    <row r="17" s="8" customFormat="true" ht="38.25" hidden="false" customHeight="false" outlineLevel="0" collapsed="false">
      <c r="A17" s="16" t="n">
        <v>13</v>
      </c>
      <c r="B17" s="17" t="s">
        <v>38</v>
      </c>
      <c r="C17" s="17" t="s">
        <v>39</v>
      </c>
      <c r="D17" s="13" t="n">
        <v>3800229997</v>
      </c>
      <c r="E17" s="14" t="s">
        <v>40</v>
      </c>
      <c r="F17" s="20" t="n">
        <v>2000</v>
      </c>
    </row>
    <row r="18" s="8" customFormat="true" ht="28.9" hidden="false" customHeight="true" outlineLevel="0" collapsed="false">
      <c r="A18" s="16" t="n">
        <v>14</v>
      </c>
      <c r="B18" s="17" t="s">
        <v>41</v>
      </c>
      <c r="C18" s="17" t="s">
        <v>42</v>
      </c>
      <c r="D18" s="13" t="n">
        <v>3800162975</v>
      </c>
      <c r="E18" s="14" t="s">
        <v>43</v>
      </c>
      <c r="F18" s="25" t="n">
        <v>1000</v>
      </c>
    </row>
    <row r="19" s="8" customFormat="true" ht="25.5" hidden="false" customHeight="false" outlineLevel="0" collapsed="false">
      <c r="A19" s="16" t="n">
        <v>15</v>
      </c>
      <c r="B19" s="17" t="s">
        <v>44</v>
      </c>
      <c r="C19" s="17" t="s">
        <v>45</v>
      </c>
      <c r="D19" s="13" t="n">
        <v>3800239699</v>
      </c>
      <c r="E19" s="14" t="n">
        <v>37744</v>
      </c>
      <c r="F19" s="20" t="n">
        <v>500</v>
      </c>
    </row>
    <row r="20" s="8" customFormat="true" ht="25.5" hidden="false" customHeight="false" outlineLevel="0" collapsed="false">
      <c r="A20" s="16" t="n">
        <v>16</v>
      </c>
      <c r="B20" s="17" t="s">
        <v>46</v>
      </c>
      <c r="C20" s="17" t="s">
        <v>47</v>
      </c>
      <c r="D20" s="13" t="n">
        <v>3800282768</v>
      </c>
      <c r="E20" s="14" t="s">
        <v>48</v>
      </c>
      <c r="F20" s="20" t="n">
        <v>1700</v>
      </c>
    </row>
    <row r="21" s="8" customFormat="true" ht="25.5" hidden="false" customHeight="false" outlineLevel="0" collapsed="false">
      <c r="A21" s="16" t="n">
        <v>17</v>
      </c>
      <c r="B21" s="17" t="s">
        <v>49</v>
      </c>
      <c r="C21" s="17" t="s">
        <v>50</v>
      </c>
      <c r="D21" s="13" t="n">
        <v>3800283955</v>
      </c>
      <c r="E21" s="14" t="s">
        <v>51</v>
      </c>
      <c r="F21" s="20" t="n">
        <v>200</v>
      </c>
    </row>
    <row r="22" s="8" customFormat="true" ht="25.5" hidden="false" customHeight="false" outlineLevel="0" collapsed="false">
      <c r="A22" s="16" t="n">
        <v>18</v>
      </c>
      <c r="B22" s="17" t="s">
        <v>52</v>
      </c>
      <c r="C22" s="17" t="s">
        <v>53</v>
      </c>
      <c r="D22" s="13" t="n">
        <v>3800285247</v>
      </c>
      <c r="E22" s="14" t="n">
        <v>38173</v>
      </c>
      <c r="F22" s="20" t="n">
        <v>5000</v>
      </c>
    </row>
    <row r="23" s="8" customFormat="true" ht="25.5" hidden="false" customHeight="false" outlineLevel="0" collapsed="false">
      <c r="A23" s="16" t="n">
        <v>19</v>
      </c>
      <c r="B23" s="26" t="s">
        <v>54</v>
      </c>
      <c r="C23" s="27" t="s">
        <v>55</v>
      </c>
      <c r="D23" s="28" t="n">
        <v>3800227421</v>
      </c>
      <c r="E23" s="29" t="n">
        <v>38183</v>
      </c>
      <c r="F23" s="30" t="n">
        <v>1900</v>
      </c>
    </row>
    <row r="24" s="8" customFormat="true" ht="25.5" hidden="false" customHeight="false" outlineLevel="0" collapsed="false">
      <c r="A24" s="16" t="n">
        <v>20</v>
      </c>
      <c r="B24" s="17" t="s">
        <v>56</v>
      </c>
      <c r="C24" s="17" t="s">
        <v>55</v>
      </c>
      <c r="D24" s="13" t="n">
        <v>3800227421</v>
      </c>
      <c r="E24" s="14" t="s">
        <v>57</v>
      </c>
      <c r="F24" s="20" t="n">
        <v>250</v>
      </c>
      <c r="G24" s="21"/>
    </row>
    <row r="25" s="8" customFormat="true" ht="25.5" hidden="false" customHeight="false" outlineLevel="0" collapsed="false">
      <c r="A25" s="16" t="n">
        <v>21</v>
      </c>
      <c r="B25" s="17" t="s">
        <v>58</v>
      </c>
      <c r="C25" s="17" t="s">
        <v>59</v>
      </c>
      <c r="D25" s="13" t="n">
        <v>3800288382</v>
      </c>
      <c r="E25" s="14" t="s">
        <v>60</v>
      </c>
      <c r="F25" s="20" t="n">
        <v>500</v>
      </c>
    </row>
    <row r="26" s="8" customFormat="true" ht="25.5" hidden="false" customHeight="false" outlineLevel="0" collapsed="false">
      <c r="A26" s="16" t="n">
        <v>22</v>
      </c>
      <c r="B26" s="17" t="s">
        <v>61</v>
      </c>
      <c r="C26" s="17" t="s">
        <v>62</v>
      </c>
      <c r="D26" s="13" t="n">
        <v>3800282824</v>
      </c>
      <c r="E26" s="14" t="s">
        <v>63</v>
      </c>
      <c r="F26" s="20" t="n">
        <v>3000</v>
      </c>
    </row>
    <row r="27" s="8" customFormat="true" ht="25.5" hidden="false" customHeight="false" outlineLevel="0" collapsed="false">
      <c r="A27" s="16" t="n">
        <v>23</v>
      </c>
      <c r="B27" s="17" t="s">
        <v>64</v>
      </c>
      <c r="C27" s="17" t="s">
        <v>65</v>
      </c>
      <c r="D27" s="13" t="n">
        <v>3800308053</v>
      </c>
      <c r="E27" s="14" t="n">
        <v>38626</v>
      </c>
      <c r="F27" s="20" t="n">
        <v>3000</v>
      </c>
    </row>
    <row r="28" s="8" customFormat="true" ht="28.15" hidden="false" customHeight="true" outlineLevel="0" collapsed="false">
      <c r="A28" s="16" t="n">
        <v>24</v>
      </c>
      <c r="B28" s="17" t="s">
        <v>66</v>
      </c>
      <c r="C28" s="17" t="s">
        <v>67</v>
      </c>
      <c r="D28" s="13" t="n">
        <v>3800322795</v>
      </c>
      <c r="E28" s="14" t="s">
        <v>68</v>
      </c>
      <c r="F28" s="20" t="n">
        <v>500</v>
      </c>
    </row>
    <row r="29" s="8" customFormat="true" ht="16.9" hidden="false" customHeight="true" outlineLevel="0" collapsed="false">
      <c r="A29" s="16" t="n">
        <v>25</v>
      </c>
      <c r="B29" s="17" t="s">
        <v>69</v>
      </c>
      <c r="C29" s="17" t="s">
        <v>70</v>
      </c>
      <c r="D29" s="13" t="n">
        <v>3800337858</v>
      </c>
      <c r="E29" s="14" t="n">
        <v>38838</v>
      </c>
      <c r="F29" s="20" t="n">
        <v>400</v>
      </c>
      <c r="G29" s="21"/>
    </row>
    <row r="30" s="8" customFormat="true" ht="12.75" hidden="false" customHeight="false" outlineLevel="0" collapsed="false">
      <c r="A30" s="16" t="n">
        <v>26</v>
      </c>
      <c r="B30" s="17" t="s">
        <v>71</v>
      </c>
      <c r="C30" s="17" t="s">
        <v>72</v>
      </c>
      <c r="D30" s="13" t="n">
        <v>3800346041</v>
      </c>
      <c r="E30" s="14" t="n">
        <v>38720</v>
      </c>
      <c r="F30" s="20" t="n">
        <v>1500</v>
      </c>
      <c r="G30" s="21"/>
    </row>
    <row r="31" s="8" customFormat="true" ht="25.5" hidden="false" customHeight="false" outlineLevel="0" collapsed="false">
      <c r="A31" s="16" t="n">
        <v>27</v>
      </c>
      <c r="B31" s="17" t="s">
        <v>73</v>
      </c>
      <c r="C31" s="17" t="s">
        <v>74</v>
      </c>
      <c r="D31" s="13" t="n">
        <v>3800129287</v>
      </c>
      <c r="E31" s="14" t="s">
        <v>75</v>
      </c>
      <c r="F31" s="20" t="n">
        <v>1500</v>
      </c>
    </row>
    <row r="32" s="8" customFormat="true" ht="28.15" hidden="false" customHeight="true" outlineLevel="0" collapsed="false">
      <c r="A32" s="16" t="n">
        <v>28</v>
      </c>
      <c r="B32" s="17" t="s">
        <v>76</v>
      </c>
      <c r="C32" s="17" t="s">
        <v>77</v>
      </c>
      <c r="D32" s="13" t="n">
        <v>3800214630</v>
      </c>
      <c r="E32" s="14" t="s">
        <v>78</v>
      </c>
      <c r="F32" s="20" t="n">
        <v>1000</v>
      </c>
      <c r="G32" s="21"/>
    </row>
    <row r="33" s="8" customFormat="true" ht="25.5" hidden="false" customHeight="false" outlineLevel="0" collapsed="false">
      <c r="A33" s="16" t="n">
        <v>29</v>
      </c>
      <c r="B33" s="17" t="s">
        <v>79</v>
      </c>
      <c r="C33" s="17" t="s">
        <v>80</v>
      </c>
      <c r="D33" s="13" t="n">
        <v>3800368655</v>
      </c>
      <c r="E33" s="14" t="s">
        <v>81</v>
      </c>
      <c r="F33" s="20" t="n">
        <v>1500</v>
      </c>
      <c r="G33" s="21"/>
    </row>
    <row r="34" s="8" customFormat="true" ht="25.5" hidden="false" customHeight="false" outlineLevel="0" collapsed="false">
      <c r="A34" s="16" t="n">
        <v>30</v>
      </c>
      <c r="B34" s="17" t="s">
        <v>82</v>
      </c>
      <c r="C34" s="17" t="s">
        <v>83</v>
      </c>
      <c r="D34" s="13" t="n">
        <v>3800370982</v>
      </c>
      <c r="E34" s="14" t="s">
        <v>84</v>
      </c>
      <c r="F34" s="20" t="n">
        <v>600</v>
      </c>
      <c r="G34" s="21"/>
    </row>
    <row r="35" s="8" customFormat="true" ht="25.5" hidden="false" customHeight="false" outlineLevel="0" collapsed="false">
      <c r="A35" s="16" t="n">
        <v>31</v>
      </c>
      <c r="B35" s="17" t="s">
        <v>85</v>
      </c>
      <c r="C35" s="17" t="s">
        <v>86</v>
      </c>
      <c r="D35" s="13" t="n">
        <v>3800372517</v>
      </c>
      <c r="E35" s="14" t="n">
        <v>39090</v>
      </c>
      <c r="F35" s="20" t="n">
        <v>700</v>
      </c>
      <c r="G35" s="21"/>
    </row>
    <row r="36" s="8" customFormat="true" ht="38.25" hidden="false" customHeight="false" outlineLevel="0" collapsed="false">
      <c r="A36" s="16" t="n">
        <v>32</v>
      </c>
      <c r="B36" s="17" t="s">
        <v>87</v>
      </c>
      <c r="C36" s="17" t="s">
        <v>88</v>
      </c>
      <c r="D36" s="13" t="n">
        <v>3800379103</v>
      </c>
      <c r="E36" s="14" t="s">
        <v>89</v>
      </c>
      <c r="F36" s="20" t="n">
        <v>900</v>
      </c>
    </row>
    <row r="37" s="8" customFormat="true" ht="25.5" hidden="false" customHeight="false" outlineLevel="0" collapsed="false">
      <c r="A37" s="16" t="n">
        <v>33</v>
      </c>
      <c r="B37" s="17" t="s">
        <v>90</v>
      </c>
      <c r="C37" s="17" t="s">
        <v>91</v>
      </c>
      <c r="D37" s="13" t="n">
        <v>3800412209</v>
      </c>
      <c r="E37" s="14" t="s">
        <v>92</v>
      </c>
      <c r="F37" s="20" t="n">
        <v>300</v>
      </c>
      <c r="G37" s="21"/>
    </row>
    <row r="38" s="8" customFormat="true" ht="25.5" hidden="false" customHeight="false" outlineLevel="0" collapsed="false">
      <c r="A38" s="16" t="n">
        <v>34</v>
      </c>
      <c r="B38" s="17" t="s">
        <v>93</v>
      </c>
      <c r="C38" s="17" t="s">
        <v>94</v>
      </c>
      <c r="D38" s="13" t="n">
        <v>3800480061</v>
      </c>
      <c r="E38" s="14" t="s">
        <v>95</v>
      </c>
      <c r="F38" s="20" t="n">
        <v>1000</v>
      </c>
      <c r="G38" s="21"/>
    </row>
    <row r="39" s="8" customFormat="true" ht="25.5" hidden="false" customHeight="false" outlineLevel="0" collapsed="false">
      <c r="A39" s="16" t="n">
        <v>35</v>
      </c>
      <c r="B39" s="17" t="s">
        <v>96</v>
      </c>
      <c r="C39" s="17" t="s">
        <v>97</v>
      </c>
      <c r="D39" s="13" t="n">
        <v>3800479436</v>
      </c>
      <c r="E39" s="14" t="s">
        <v>95</v>
      </c>
      <c r="F39" s="20" t="n">
        <v>2000</v>
      </c>
    </row>
    <row r="40" s="8" customFormat="true" ht="25.5" hidden="false" customHeight="false" outlineLevel="0" collapsed="false">
      <c r="A40" s="16" t="n">
        <v>36</v>
      </c>
      <c r="B40" s="17" t="s">
        <v>98</v>
      </c>
      <c r="C40" s="17" t="s">
        <v>99</v>
      </c>
      <c r="D40" s="13" t="n">
        <v>3800485341</v>
      </c>
      <c r="E40" s="14" t="s">
        <v>100</v>
      </c>
      <c r="F40" s="20" t="n">
        <v>1900</v>
      </c>
    </row>
    <row r="41" s="8" customFormat="true" ht="25.5" hidden="false" customHeight="false" outlineLevel="0" collapsed="false">
      <c r="A41" s="16" t="n">
        <v>37</v>
      </c>
      <c r="B41" s="17" t="s">
        <v>101</v>
      </c>
      <c r="C41" s="17" t="s">
        <v>50</v>
      </c>
      <c r="D41" s="13" t="n">
        <v>3800491426</v>
      </c>
      <c r="E41" s="14" t="s">
        <v>102</v>
      </c>
      <c r="F41" s="20" t="n">
        <v>500</v>
      </c>
    </row>
    <row r="42" s="8" customFormat="true" ht="25.5" hidden="false" customHeight="false" outlineLevel="0" collapsed="false">
      <c r="A42" s="16" t="n">
        <v>38</v>
      </c>
      <c r="B42" s="17" t="s">
        <v>103</v>
      </c>
      <c r="C42" s="17" t="s">
        <v>104</v>
      </c>
      <c r="D42" s="13" t="n">
        <v>3800504499</v>
      </c>
      <c r="E42" s="14" t="n">
        <v>40150</v>
      </c>
      <c r="F42" s="20" t="n">
        <v>3000</v>
      </c>
    </row>
    <row r="43" s="8" customFormat="true" ht="25.5" hidden="false" customHeight="false" outlineLevel="0" collapsed="false">
      <c r="A43" s="16" t="n">
        <v>39</v>
      </c>
      <c r="B43" s="17" t="s">
        <v>105</v>
      </c>
      <c r="C43" s="17" t="s">
        <v>106</v>
      </c>
      <c r="D43" s="13" t="n">
        <v>3800512411</v>
      </c>
      <c r="E43" s="14" t="s">
        <v>107</v>
      </c>
      <c r="F43" s="20" t="n">
        <v>3000</v>
      </c>
    </row>
    <row r="44" s="8" customFormat="true" ht="25.5" hidden="false" customHeight="false" outlineLevel="0" collapsed="false">
      <c r="A44" s="16" t="n">
        <v>40</v>
      </c>
      <c r="B44" s="17" t="s">
        <v>108</v>
      </c>
      <c r="C44" s="17" t="s">
        <v>109</v>
      </c>
      <c r="D44" s="13" t="n">
        <v>3800602778</v>
      </c>
      <c r="E44" s="14" t="s">
        <v>110</v>
      </c>
      <c r="F44" s="20" t="n">
        <v>2000</v>
      </c>
    </row>
    <row r="45" s="8" customFormat="true" ht="25.5" hidden="false" customHeight="false" outlineLevel="0" collapsed="false">
      <c r="A45" s="16" t="n">
        <v>41</v>
      </c>
      <c r="B45" s="17" t="s">
        <v>111</v>
      </c>
      <c r="C45" s="17" t="s">
        <v>112</v>
      </c>
      <c r="D45" s="13" t="n">
        <v>3800611194</v>
      </c>
      <c r="E45" s="14" t="s">
        <v>113</v>
      </c>
      <c r="F45" s="20" t="n">
        <v>1800</v>
      </c>
    </row>
    <row r="46" s="8" customFormat="true" ht="25.5" hidden="false" customHeight="false" outlineLevel="0" collapsed="false">
      <c r="A46" s="16" t="n">
        <v>42</v>
      </c>
      <c r="B46" s="17" t="s">
        <v>114</v>
      </c>
      <c r="C46" s="17" t="s">
        <v>115</v>
      </c>
      <c r="D46" s="13" t="n">
        <v>3800620047</v>
      </c>
      <c r="E46" s="14" t="s">
        <v>116</v>
      </c>
      <c r="F46" s="20" t="n">
        <v>2000</v>
      </c>
    </row>
    <row r="47" s="8" customFormat="true" ht="25.5" hidden="false" customHeight="false" outlineLevel="0" collapsed="false">
      <c r="A47" s="16" t="n">
        <v>43</v>
      </c>
      <c r="B47" s="17" t="s">
        <v>117</v>
      </c>
      <c r="C47" s="17" t="s">
        <v>118</v>
      </c>
      <c r="D47" s="13" t="n">
        <v>3800628938</v>
      </c>
      <c r="E47" s="14" t="s">
        <v>119</v>
      </c>
      <c r="F47" s="20" t="n">
        <v>8000</v>
      </c>
    </row>
    <row r="48" s="8" customFormat="true" ht="25.5" hidden="false" customHeight="false" outlineLevel="0" collapsed="false">
      <c r="A48" s="16" t="n">
        <v>44</v>
      </c>
      <c r="B48" s="17" t="s">
        <v>120</v>
      </c>
      <c r="C48" s="17" t="s">
        <v>121</v>
      </c>
      <c r="D48" s="13" t="n">
        <v>3800630084</v>
      </c>
      <c r="E48" s="14" t="s">
        <v>122</v>
      </c>
      <c r="F48" s="20" t="n">
        <v>2000</v>
      </c>
      <c r="I48" s="31"/>
      <c r="J48" s="31"/>
      <c r="K48" s="31"/>
      <c r="L48" s="31"/>
    </row>
    <row r="49" s="8" customFormat="true" ht="25.5" hidden="false" customHeight="false" outlineLevel="0" collapsed="false">
      <c r="A49" s="16" t="n">
        <v>45</v>
      </c>
      <c r="B49" s="32" t="s">
        <v>123</v>
      </c>
      <c r="C49" s="32" t="s">
        <v>124</v>
      </c>
      <c r="D49" s="33" t="n">
        <v>3800697258</v>
      </c>
      <c r="E49" s="34" t="s">
        <v>125</v>
      </c>
      <c r="F49" s="35" t="n">
        <v>1500</v>
      </c>
    </row>
    <row r="50" s="8" customFormat="true" ht="25.5" hidden="false" customHeight="false" outlineLevel="0" collapsed="false">
      <c r="A50" s="16" t="n">
        <v>46</v>
      </c>
      <c r="B50" s="32" t="s">
        <v>126</v>
      </c>
      <c r="C50" s="32" t="s">
        <v>127</v>
      </c>
      <c r="D50" s="33" t="n">
        <v>3800729559</v>
      </c>
      <c r="E50" s="34" t="s">
        <v>128</v>
      </c>
      <c r="F50" s="35" t="n">
        <v>800</v>
      </c>
    </row>
    <row r="51" s="8" customFormat="true" ht="25.5" hidden="false" customHeight="false" outlineLevel="0" collapsed="false">
      <c r="A51" s="16" t="n">
        <v>47</v>
      </c>
      <c r="B51" s="17" t="s">
        <v>129</v>
      </c>
      <c r="C51" s="17" t="s">
        <v>130</v>
      </c>
      <c r="D51" s="13" t="n">
        <v>3800750166</v>
      </c>
      <c r="E51" s="20" t="s">
        <v>131</v>
      </c>
      <c r="F51" s="20" t="n">
        <v>1900</v>
      </c>
    </row>
    <row r="52" s="8" customFormat="true" ht="25.5" hidden="false" customHeight="false" outlineLevel="0" collapsed="false">
      <c r="A52" s="16" t="n">
        <v>48</v>
      </c>
      <c r="B52" s="17" t="s">
        <v>132</v>
      </c>
      <c r="C52" s="17" t="s">
        <v>133</v>
      </c>
      <c r="D52" s="23" t="n">
        <v>3800752029</v>
      </c>
      <c r="E52" s="20" t="s">
        <v>134</v>
      </c>
      <c r="F52" s="20" t="n">
        <v>1900</v>
      </c>
    </row>
    <row r="53" s="8" customFormat="true" ht="34.15" hidden="false" customHeight="true" outlineLevel="0" collapsed="false">
      <c r="A53" s="16" t="n">
        <v>49</v>
      </c>
      <c r="B53" s="17" t="s">
        <v>135</v>
      </c>
      <c r="C53" s="17" t="s">
        <v>136</v>
      </c>
      <c r="D53" s="23" t="n">
        <v>3800752646</v>
      </c>
      <c r="E53" s="20" t="s">
        <v>137</v>
      </c>
      <c r="F53" s="20" t="n">
        <v>4900</v>
      </c>
    </row>
    <row r="54" s="8" customFormat="true" ht="29.45" hidden="false" customHeight="true" outlineLevel="0" collapsed="false">
      <c r="A54" s="16" t="n">
        <v>50</v>
      </c>
      <c r="B54" s="17" t="s">
        <v>138</v>
      </c>
      <c r="C54" s="17" t="s">
        <v>139</v>
      </c>
      <c r="D54" s="23" t="n">
        <v>3800752678</v>
      </c>
      <c r="E54" s="36" t="n">
        <v>40667</v>
      </c>
      <c r="F54" s="25" t="n">
        <v>4900</v>
      </c>
    </row>
    <row r="55" s="8" customFormat="true" ht="30" hidden="false" customHeight="true" outlineLevel="0" collapsed="false">
      <c r="A55" s="16" t="n">
        <v>51</v>
      </c>
      <c r="B55" s="17" t="s">
        <v>140</v>
      </c>
      <c r="C55" s="17" t="s">
        <v>141</v>
      </c>
      <c r="D55" s="23" t="n">
        <v>3800783845</v>
      </c>
      <c r="E55" s="36" t="n">
        <v>40822</v>
      </c>
      <c r="F55" s="20" t="n">
        <v>1800</v>
      </c>
      <c r="I55" s="37"/>
      <c r="J55" s="37"/>
      <c r="K55" s="37"/>
      <c r="L55" s="37"/>
    </row>
    <row r="56" s="8" customFormat="true" ht="15.6" hidden="false" customHeight="true" outlineLevel="0" collapsed="false">
      <c r="A56" s="16" t="n">
        <v>52</v>
      </c>
      <c r="B56" s="17" t="s">
        <v>142</v>
      </c>
      <c r="C56" s="17" t="s">
        <v>143</v>
      </c>
      <c r="D56" s="23" t="n">
        <v>3800988641</v>
      </c>
      <c r="E56" s="36" t="n">
        <v>41093</v>
      </c>
      <c r="F56" s="20" t="n">
        <v>1500</v>
      </c>
    </row>
    <row r="57" s="8" customFormat="true" ht="25.5" hidden="false" customHeight="false" outlineLevel="0" collapsed="false">
      <c r="A57" s="16" t="n">
        <v>53</v>
      </c>
      <c r="B57" s="26" t="s">
        <v>144</v>
      </c>
      <c r="C57" s="27" t="s">
        <v>145</v>
      </c>
      <c r="D57" s="38" t="n">
        <v>3801034172</v>
      </c>
      <c r="E57" s="29" t="s">
        <v>146</v>
      </c>
      <c r="F57" s="30" t="n">
        <v>1900</v>
      </c>
      <c r="I57" s="37"/>
      <c r="J57" s="37"/>
      <c r="K57" s="37"/>
      <c r="L57" s="37"/>
    </row>
    <row r="58" s="8" customFormat="true" ht="28.15" hidden="false" customHeight="true" outlineLevel="0" collapsed="false">
      <c r="A58" s="16" t="n">
        <v>54</v>
      </c>
      <c r="B58" s="26" t="s">
        <v>147</v>
      </c>
      <c r="C58" s="27" t="s">
        <v>148</v>
      </c>
      <c r="D58" s="38" t="n">
        <v>3801049309</v>
      </c>
      <c r="E58" s="29" t="s">
        <v>149</v>
      </c>
      <c r="F58" s="30" t="n">
        <v>1500</v>
      </c>
    </row>
    <row r="59" s="8" customFormat="true" ht="25.5" hidden="false" customHeight="false" outlineLevel="0" collapsed="false">
      <c r="A59" s="16" t="n">
        <v>55</v>
      </c>
      <c r="B59" s="26" t="s">
        <v>150</v>
      </c>
      <c r="C59" s="27" t="s">
        <v>151</v>
      </c>
      <c r="D59" s="38" t="n">
        <v>3801049316</v>
      </c>
      <c r="E59" s="29" t="s">
        <v>149</v>
      </c>
      <c r="F59" s="30" t="n">
        <v>2000</v>
      </c>
    </row>
    <row r="60" s="8" customFormat="true" ht="25.5" hidden="false" customHeight="false" outlineLevel="0" collapsed="false">
      <c r="A60" s="16" t="n">
        <v>56</v>
      </c>
      <c r="B60" s="26" t="s">
        <v>152</v>
      </c>
      <c r="C60" s="27" t="s">
        <v>153</v>
      </c>
      <c r="D60" s="38" t="n">
        <v>3801050569</v>
      </c>
      <c r="E60" s="29" t="s">
        <v>154</v>
      </c>
      <c r="F60" s="39" t="n">
        <v>3000</v>
      </c>
    </row>
    <row r="61" s="8" customFormat="true" ht="25.5" hidden="false" customHeight="false" outlineLevel="0" collapsed="false">
      <c r="A61" s="16" t="n">
        <v>57</v>
      </c>
      <c r="B61" s="26" t="s">
        <v>155</v>
      </c>
      <c r="C61" s="27" t="s">
        <v>156</v>
      </c>
      <c r="D61" s="38" t="n">
        <v>3801052245</v>
      </c>
      <c r="E61" s="29" t="s">
        <v>157</v>
      </c>
      <c r="F61" s="30" t="n">
        <v>800</v>
      </c>
    </row>
    <row r="62" s="8" customFormat="true" ht="21" hidden="false" customHeight="true" outlineLevel="0" collapsed="false">
      <c r="A62" s="16" t="n">
        <v>58</v>
      </c>
      <c r="B62" s="26" t="s">
        <v>158</v>
      </c>
      <c r="C62" s="27" t="s">
        <v>159</v>
      </c>
      <c r="D62" s="38" t="n">
        <v>3801054098</v>
      </c>
      <c r="E62" s="29" t="s">
        <v>160</v>
      </c>
      <c r="F62" s="30" t="n">
        <v>1800</v>
      </c>
    </row>
    <row r="63" s="8" customFormat="true" ht="25.5" hidden="false" customHeight="false" outlineLevel="0" collapsed="false">
      <c r="A63" s="16" t="n">
        <v>59</v>
      </c>
      <c r="B63" s="40" t="s">
        <v>161</v>
      </c>
      <c r="C63" s="41" t="s">
        <v>162</v>
      </c>
      <c r="D63" s="42" t="n">
        <v>3801070477</v>
      </c>
      <c r="E63" s="43" t="n">
        <v>41762</v>
      </c>
      <c r="F63" s="30" t="n">
        <v>1500</v>
      </c>
    </row>
    <row r="64" s="8" customFormat="true" ht="25.15" hidden="false" customHeight="true" outlineLevel="0" collapsed="false">
      <c r="A64" s="16" t="n">
        <v>60</v>
      </c>
      <c r="B64" s="40" t="s">
        <v>163</v>
      </c>
      <c r="C64" s="41" t="s">
        <v>112</v>
      </c>
      <c r="D64" s="42" t="n">
        <v>3801080316</v>
      </c>
      <c r="E64" s="43" t="n">
        <v>41647</v>
      </c>
      <c r="F64" s="30" t="n">
        <v>400</v>
      </c>
    </row>
    <row r="65" s="37" customFormat="true" ht="25.5" hidden="false" customHeight="false" outlineLevel="0" collapsed="false">
      <c r="A65" s="16" t="n">
        <v>61</v>
      </c>
      <c r="B65" s="44" t="s">
        <v>164</v>
      </c>
      <c r="C65" s="44" t="s">
        <v>165</v>
      </c>
      <c r="D65" s="45" t="n">
        <v>3801088481</v>
      </c>
      <c r="E65" s="46" t="n">
        <v>41710</v>
      </c>
      <c r="F65" s="47" t="n">
        <v>4900</v>
      </c>
      <c r="G65" s="48"/>
      <c r="H65" s="49"/>
      <c r="I65" s="50"/>
      <c r="J65" s="50"/>
      <c r="K65" s="50"/>
      <c r="L65" s="50"/>
    </row>
    <row r="66" s="37" customFormat="true" ht="25.5" hidden="false" customHeight="false" outlineLevel="0" collapsed="false">
      <c r="A66" s="16" t="n">
        <v>62</v>
      </c>
      <c r="B66" s="51" t="s">
        <v>166</v>
      </c>
      <c r="C66" s="51" t="s">
        <v>167</v>
      </c>
      <c r="D66" s="52" t="n">
        <v>3801095714</v>
      </c>
      <c r="E66" s="53" t="n">
        <v>42066</v>
      </c>
      <c r="F66" s="54" t="n">
        <v>500</v>
      </c>
      <c r="G66" s="48"/>
      <c r="H66" s="55"/>
      <c r="I66" s="8"/>
      <c r="J66" s="8"/>
      <c r="K66" s="8"/>
      <c r="L66" s="8"/>
    </row>
    <row r="67" s="64" customFormat="true" ht="21.6" hidden="false" customHeight="true" outlineLevel="0" collapsed="false">
      <c r="A67" s="56" t="n">
        <v>62</v>
      </c>
      <c r="B67" s="57"/>
      <c r="C67" s="57"/>
      <c r="D67" s="58"/>
      <c r="E67" s="59"/>
      <c r="F67" s="60" t="n">
        <f aca="false">SUM(F5:F66)</f>
        <v>97300</v>
      </c>
      <c r="G67" s="61"/>
      <c r="H67" s="62"/>
      <c r="I67" s="63"/>
      <c r="J67" s="63"/>
      <c r="K67" s="63"/>
      <c r="L67" s="63"/>
    </row>
    <row r="68" s="71" customFormat="true" ht="15.75" hidden="false" customHeight="false" outlineLevel="0" collapsed="false">
      <c r="A68" s="65"/>
      <c r="B68" s="66" t="s">
        <v>168</v>
      </c>
      <c r="C68" s="67"/>
      <c r="D68" s="68"/>
      <c r="E68" s="69"/>
      <c r="F68" s="70"/>
    </row>
    <row r="69" s="8" customFormat="true" ht="25.5" hidden="false" customHeight="false" outlineLevel="0" collapsed="false">
      <c r="A69" s="72" t="n">
        <v>1</v>
      </c>
      <c r="B69" s="73" t="s">
        <v>169</v>
      </c>
      <c r="C69" s="73" t="s">
        <v>170</v>
      </c>
      <c r="D69" s="74" t="n">
        <v>3800235694</v>
      </c>
      <c r="E69" s="75" t="n">
        <v>36902</v>
      </c>
      <c r="F69" s="76" t="n">
        <v>1500</v>
      </c>
    </row>
    <row r="70" s="8" customFormat="true" ht="25.5" hidden="false" customHeight="false" outlineLevel="0" collapsed="false">
      <c r="A70" s="72" t="n">
        <v>2</v>
      </c>
      <c r="B70" s="73" t="s">
        <v>171</v>
      </c>
      <c r="C70" s="73" t="s">
        <v>172</v>
      </c>
      <c r="D70" s="74" t="n">
        <v>3800290913</v>
      </c>
      <c r="E70" s="75" t="n">
        <v>38268</v>
      </c>
      <c r="F70" s="76" t="n">
        <v>20000</v>
      </c>
    </row>
    <row r="71" s="8" customFormat="true" ht="38.25" hidden="false" customHeight="false" outlineLevel="0" collapsed="false">
      <c r="A71" s="72" t="n">
        <v>3</v>
      </c>
      <c r="B71" s="73" t="s">
        <v>173</v>
      </c>
      <c r="C71" s="73" t="s">
        <v>174</v>
      </c>
      <c r="D71" s="74" t="n">
        <v>3800430166</v>
      </c>
      <c r="E71" s="77" t="n">
        <v>39670</v>
      </c>
      <c r="F71" s="76" t="n">
        <v>2000</v>
      </c>
    </row>
    <row r="72" s="8" customFormat="true" ht="25.5" hidden="false" customHeight="false" outlineLevel="0" collapsed="false">
      <c r="A72" s="72" t="n">
        <v>4</v>
      </c>
      <c r="B72" s="73" t="s">
        <v>175</v>
      </c>
      <c r="C72" s="73" t="s">
        <v>176</v>
      </c>
      <c r="D72" s="74" t="n">
        <v>3800547823</v>
      </c>
      <c r="E72" s="77" t="s">
        <v>177</v>
      </c>
      <c r="F72" s="76" t="n">
        <v>2000</v>
      </c>
    </row>
    <row r="73" s="8" customFormat="true" ht="25.5" hidden="false" customHeight="false" outlineLevel="0" collapsed="false">
      <c r="A73" s="72" t="n">
        <v>5</v>
      </c>
      <c r="B73" s="73" t="s">
        <v>178</v>
      </c>
      <c r="C73" s="73" t="s">
        <v>179</v>
      </c>
      <c r="D73" s="74" t="n">
        <v>3800579705</v>
      </c>
      <c r="E73" s="77" t="n">
        <v>40001</v>
      </c>
      <c r="F73" s="76" t="n">
        <v>5000</v>
      </c>
    </row>
    <row r="74" s="8" customFormat="true" ht="25.5" hidden="false" customHeight="false" outlineLevel="0" collapsed="false">
      <c r="A74" s="72" t="n">
        <v>6</v>
      </c>
      <c r="B74" s="73" t="s">
        <v>180</v>
      </c>
      <c r="C74" s="73" t="s">
        <v>181</v>
      </c>
      <c r="D74" s="74" t="n">
        <v>3800582296</v>
      </c>
      <c r="E74" s="77" t="s">
        <v>182</v>
      </c>
      <c r="F74" s="76" t="n">
        <v>3500</v>
      </c>
    </row>
    <row r="75" s="8" customFormat="true" ht="25.5" hidden="false" customHeight="false" outlineLevel="0" collapsed="false">
      <c r="A75" s="72" t="n">
        <v>7</v>
      </c>
      <c r="B75" s="73" t="s">
        <v>183</v>
      </c>
      <c r="C75" s="73" t="s">
        <v>184</v>
      </c>
      <c r="D75" s="74" t="n">
        <v>3800590353</v>
      </c>
      <c r="E75" s="77" t="s">
        <v>185</v>
      </c>
      <c r="F75" s="76" t="n">
        <v>4000</v>
      </c>
    </row>
    <row r="76" s="8" customFormat="true" ht="12.75" hidden="false" customHeight="false" outlineLevel="0" collapsed="false">
      <c r="A76" s="72" t="n">
        <v>8</v>
      </c>
      <c r="B76" s="73" t="s">
        <v>186</v>
      </c>
      <c r="C76" s="73" t="s">
        <v>187</v>
      </c>
      <c r="D76" s="74" t="n">
        <v>3800620897</v>
      </c>
      <c r="E76" s="77" t="s">
        <v>188</v>
      </c>
      <c r="F76" s="76" t="n">
        <v>5000</v>
      </c>
    </row>
    <row r="77" s="8" customFormat="true" ht="25.5" hidden="false" customHeight="false" outlineLevel="0" collapsed="false">
      <c r="A77" s="72" t="n">
        <v>9</v>
      </c>
      <c r="B77" s="73" t="s">
        <v>189</v>
      </c>
      <c r="C77" s="73" t="s">
        <v>190</v>
      </c>
      <c r="D77" s="74" t="n">
        <v>3800629346</v>
      </c>
      <c r="E77" s="77" t="s">
        <v>191</v>
      </c>
      <c r="F77" s="76" t="n">
        <v>6000</v>
      </c>
    </row>
    <row r="78" s="8" customFormat="true" ht="38.25" hidden="false" customHeight="false" outlineLevel="0" collapsed="false">
      <c r="A78" s="72" t="n">
        <v>10</v>
      </c>
      <c r="B78" s="78" t="s">
        <v>192</v>
      </c>
      <c r="C78" s="73" t="s">
        <v>193</v>
      </c>
      <c r="D78" s="74" t="n">
        <v>3800630077</v>
      </c>
      <c r="E78" s="77" t="s">
        <v>194</v>
      </c>
      <c r="F78" s="76" t="n">
        <v>4000</v>
      </c>
    </row>
    <row r="79" s="8" customFormat="true" ht="43.15" hidden="false" customHeight="true" outlineLevel="0" collapsed="false">
      <c r="A79" s="72" t="n">
        <v>11</v>
      </c>
      <c r="B79" s="24" t="s">
        <v>195</v>
      </c>
      <c r="C79" s="79" t="s">
        <v>196</v>
      </c>
      <c r="D79" s="13" t="n">
        <v>3800630038</v>
      </c>
      <c r="E79" s="14" t="s">
        <v>122</v>
      </c>
      <c r="F79" s="20" t="n">
        <v>2000</v>
      </c>
    </row>
    <row r="80" s="8" customFormat="true" ht="30.6" hidden="false" customHeight="true" outlineLevel="0" collapsed="false">
      <c r="A80" s="72" t="n">
        <v>12</v>
      </c>
      <c r="B80" s="73" t="s">
        <v>197</v>
      </c>
      <c r="C80" s="73" t="s">
        <v>198</v>
      </c>
      <c r="D80" s="74" t="n">
        <v>3800633462</v>
      </c>
      <c r="E80" s="77" t="n">
        <v>40006</v>
      </c>
      <c r="F80" s="76" t="n">
        <v>1000</v>
      </c>
    </row>
    <row r="81" s="8" customFormat="true" ht="27.6" hidden="false" customHeight="true" outlineLevel="0" collapsed="false">
      <c r="A81" s="72" t="n">
        <v>13</v>
      </c>
      <c r="B81" s="73" t="s">
        <v>199</v>
      </c>
      <c r="C81" s="73" t="s">
        <v>200</v>
      </c>
      <c r="D81" s="74" t="n">
        <v>3800634603</v>
      </c>
      <c r="E81" s="77" t="n">
        <v>40098</v>
      </c>
      <c r="F81" s="76" t="n">
        <v>1500</v>
      </c>
    </row>
    <row r="82" s="8" customFormat="true" ht="25.5" hidden="false" customHeight="false" outlineLevel="0" collapsed="false">
      <c r="A82" s="72" t="n">
        <v>14</v>
      </c>
      <c r="B82" s="32" t="s">
        <v>201</v>
      </c>
      <c r="C82" s="32" t="s">
        <v>124</v>
      </c>
      <c r="D82" s="80" t="n">
        <v>3800472092</v>
      </c>
      <c r="E82" s="34" t="n">
        <v>40269</v>
      </c>
      <c r="F82" s="35" t="n">
        <v>800</v>
      </c>
    </row>
    <row r="83" s="8" customFormat="true" ht="25.15" hidden="false" customHeight="true" outlineLevel="0" collapsed="false">
      <c r="A83" s="72" t="n">
        <v>15</v>
      </c>
      <c r="B83" s="32" t="s">
        <v>202</v>
      </c>
      <c r="C83" s="32" t="s">
        <v>203</v>
      </c>
      <c r="D83" s="80" t="n">
        <v>3800659950</v>
      </c>
      <c r="E83" s="34" t="s">
        <v>204</v>
      </c>
      <c r="F83" s="35" t="n">
        <v>5000</v>
      </c>
    </row>
    <row r="84" s="8" customFormat="true" ht="25.5" hidden="false" customHeight="false" outlineLevel="0" collapsed="false">
      <c r="A84" s="72" t="n">
        <v>16</v>
      </c>
      <c r="B84" s="81" t="s">
        <v>205</v>
      </c>
      <c r="C84" s="82" t="s">
        <v>206</v>
      </c>
      <c r="D84" s="81" t="n">
        <v>3800664541</v>
      </c>
      <c r="E84" s="83" t="s">
        <v>207</v>
      </c>
      <c r="F84" s="84" t="n">
        <v>3000</v>
      </c>
    </row>
    <row r="85" s="8" customFormat="true" ht="25.5" hidden="false" customHeight="false" outlineLevel="0" collapsed="false">
      <c r="A85" s="72" t="n">
        <v>17</v>
      </c>
      <c r="B85" s="73" t="s">
        <v>208</v>
      </c>
      <c r="C85" s="73" t="s">
        <v>209</v>
      </c>
      <c r="D85" s="74" t="n">
        <v>3800697586</v>
      </c>
      <c r="E85" s="77" t="s">
        <v>210</v>
      </c>
      <c r="F85" s="76" t="n">
        <v>1000</v>
      </c>
    </row>
    <row r="86" s="8" customFormat="true" ht="25.5" hidden="false" customHeight="false" outlineLevel="0" collapsed="false">
      <c r="A86" s="72" t="n">
        <v>18</v>
      </c>
      <c r="B86" s="73" t="s">
        <v>211</v>
      </c>
      <c r="C86" s="73" t="s">
        <v>212</v>
      </c>
      <c r="D86" s="74" t="n">
        <v>3800710445</v>
      </c>
      <c r="E86" s="77" t="s">
        <v>213</v>
      </c>
      <c r="F86" s="76" t="n">
        <v>10000</v>
      </c>
    </row>
    <row r="87" s="8" customFormat="true" ht="25.5" hidden="false" customHeight="false" outlineLevel="0" collapsed="false">
      <c r="A87" s="72" t="n">
        <v>19</v>
      </c>
      <c r="B87" s="73" t="s">
        <v>214</v>
      </c>
      <c r="C87" s="73" t="s">
        <v>215</v>
      </c>
      <c r="D87" s="74" t="n">
        <v>3800752639</v>
      </c>
      <c r="E87" s="76" t="s">
        <v>137</v>
      </c>
      <c r="F87" s="76" t="n">
        <v>2900</v>
      </c>
    </row>
    <row r="88" s="8" customFormat="true" ht="25.5" hidden="false" customHeight="false" outlineLevel="0" collapsed="false">
      <c r="A88" s="72" t="n">
        <v>20</v>
      </c>
      <c r="B88" s="73" t="s">
        <v>216</v>
      </c>
      <c r="C88" s="73" t="s">
        <v>217</v>
      </c>
      <c r="D88" s="74" t="n">
        <v>3800755534</v>
      </c>
      <c r="E88" s="85" t="n">
        <v>40680</v>
      </c>
      <c r="F88" s="76" t="n">
        <v>10000</v>
      </c>
    </row>
    <row r="89" s="8" customFormat="true" ht="38.25" hidden="false" customHeight="false" outlineLevel="0" collapsed="false">
      <c r="A89" s="72" t="n">
        <v>21</v>
      </c>
      <c r="B89" s="73" t="s">
        <v>218</v>
      </c>
      <c r="C89" s="73" t="s">
        <v>219</v>
      </c>
      <c r="D89" s="74" t="n">
        <v>3800757281</v>
      </c>
      <c r="E89" s="85" t="n">
        <v>40689</v>
      </c>
      <c r="F89" s="76" t="n">
        <v>1000</v>
      </c>
    </row>
    <row r="90" s="8" customFormat="true" ht="25.5" hidden="false" customHeight="false" outlineLevel="0" collapsed="false">
      <c r="A90" s="72" t="n">
        <v>22</v>
      </c>
      <c r="B90" s="73" t="s">
        <v>220</v>
      </c>
      <c r="C90" s="73" t="s">
        <v>221</v>
      </c>
      <c r="D90" s="74" t="n">
        <v>3800757274</v>
      </c>
      <c r="E90" s="85" t="n">
        <v>40689</v>
      </c>
      <c r="F90" s="76" t="n">
        <v>1000</v>
      </c>
    </row>
    <row r="91" s="8" customFormat="true" ht="15" hidden="false" customHeight="true" outlineLevel="0" collapsed="false">
      <c r="A91" s="72" t="n">
        <v>23</v>
      </c>
      <c r="B91" s="73" t="s">
        <v>222</v>
      </c>
      <c r="C91" s="73" t="s">
        <v>223</v>
      </c>
      <c r="D91" s="74" t="n">
        <v>3800758574</v>
      </c>
      <c r="E91" s="85" t="n">
        <v>40703</v>
      </c>
      <c r="F91" s="76" t="n">
        <v>6800</v>
      </c>
    </row>
    <row r="92" s="8" customFormat="true" ht="12.75" hidden="false" customHeight="false" outlineLevel="0" collapsed="false">
      <c r="A92" s="72" t="n">
        <v>24</v>
      </c>
      <c r="B92" s="73" t="s">
        <v>224</v>
      </c>
      <c r="C92" s="73" t="s">
        <v>225</v>
      </c>
      <c r="D92" s="74" t="n">
        <v>3800759144</v>
      </c>
      <c r="E92" s="85" t="n">
        <v>40708</v>
      </c>
      <c r="F92" s="76" t="n">
        <v>1000</v>
      </c>
    </row>
    <row r="93" s="8" customFormat="true" ht="38.25" hidden="false" customHeight="false" outlineLevel="0" collapsed="false">
      <c r="A93" s="72" t="n">
        <v>25</v>
      </c>
      <c r="B93" s="78" t="s">
        <v>226</v>
      </c>
      <c r="C93" s="73" t="s">
        <v>227</v>
      </c>
      <c r="D93" s="74" t="n">
        <v>3800767272</v>
      </c>
      <c r="E93" s="85" t="n">
        <v>40747</v>
      </c>
      <c r="F93" s="76" t="n">
        <v>6000</v>
      </c>
    </row>
    <row r="94" s="8" customFormat="true" ht="12.75" hidden="false" customHeight="false" outlineLevel="0" collapsed="false">
      <c r="A94" s="72" t="n">
        <v>26</v>
      </c>
      <c r="B94" s="44" t="s">
        <v>228</v>
      </c>
      <c r="C94" s="73" t="s">
        <v>229</v>
      </c>
      <c r="D94" s="74" t="n">
        <v>3800924870</v>
      </c>
      <c r="E94" s="85" t="n">
        <v>41046</v>
      </c>
      <c r="F94" s="76" t="n">
        <v>4500</v>
      </c>
    </row>
    <row r="95" s="8" customFormat="true" ht="25.5" hidden="false" customHeight="false" outlineLevel="0" collapsed="false">
      <c r="A95" s="72" t="n">
        <v>27</v>
      </c>
      <c r="B95" s="44" t="s">
        <v>230</v>
      </c>
      <c r="C95" s="73" t="s">
        <v>231</v>
      </c>
      <c r="D95" s="74" t="n">
        <v>3800934068</v>
      </c>
      <c r="E95" s="85" t="n">
        <v>41057</v>
      </c>
      <c r="F95" s="76" t="n">
        <v>5000</v>
      </c>
    </row>
    <row r="96" s="8" customFormat="true" ht="25.5" hidden="false" customHeight="false" outlineLevel="0" collapsed="false">
      <c r="A96" s="72" t="n">
        <v>28</v>
      </c>
      <c r="B96" s="73" t="s">
        <v>232</v>
      </c>
      <c r="C96" s="73" t="s">
        <v>233</v>
      </c>
      <c r="D96" s="74" t="n">
        <v>3801021247</v>
      </c>
      <c r="E96" s="85" t="n">
        <v>41124</v>
      </c>
      <c r="F96" s="76" t="n">
        <v>1000</v>
      </c>
    </row>
    <row r="97" s="8" customFormat="true" ht="25.5" hidden="false" customHeight="false" outlineLevel="0" collapsed="false">
      <c r="A97" s="72" t="n">
        <v>29</v>
      </c>
      <c r="B97" s="44" t="s">
        <v>234</v>
      </c>
      <c r="C97" s="73" t="s">
        <v>235</v>
      </c>
      <c r="D97" s="74" t="n">
        <v>3801021769</v>
      </c>
      <c r="E97" s="85" t="n">
        <v>41134</v>
      </c>
      <c r="F97" s="76" t="n">
        <v>10000</v>
      </c>
    </row>
    <row r="98" s="8" customFormat="true" ht="25.5" hidden="false" customHeight="false" outlineLevel="0" collapsed="false">
      <c r="A98" s="72" t="n">
        <v>30</v>
      </c>
      <c r="B98" s="73" t="s">
        <v>236</v>
      </c>
      <c r="C98" s="73" t="s">
        <v>237</v>
      </c>
      <c r="D98" s="74" t="n">
        <v>3801036187</v>
      </c>
      <c r="E98" s="85" t="s">
        <v>238</v>
      </c>
      <c r="F98" s="76" t="n">
        <v>1500</v>
      </c>
    </row>
    <row r="99" s="8" customFormat="true" ht="25.5" hidden="false" customHeight="false" outlineLevel="0" collapsed="false">
      <c r="A99" s="72" t="n">
        <v>31</v>
      </c>
      <c r="B99" s="73" t="s">
        <v>239</v>
      </c>
      <c r="C99" s="73" t="s">
        <v>240</v>
      </c>
      <c r="D99" s="74" t="n">
        <v>3801045791</v>
      </c>
      <c r="E99" s="85" t="s">
        <v>241</v>
      </c>
      <c r="F99" s="76" t="n">
        <v>6000</v>
      </c>
    </row>
    <row r="100" s="8" customFormat="true" ht="25.5" hidden="false" customHeight="false" outlineLevel="0" collapsed="false">
      <c r="A100" s="72" t="n">
        <v>32</v>
      </c>
      <c r="B100" s="73" t="s">
        <v>242</v>
      </c>
      <c r="C100" s="73" t="s">
        <v>243</v>
      </c>
      <c r="D100" s="74" t="n">
        <v>3801046604</v>
      </c>
      <c r="E100" s="75" t="n">
        <v>41277</v>
      </c>
      <c r="F100" s="76" t="n">
        <v>5000</v>
      </c>
    </row>
    <row r="101" s="8" customFormat="true" ht="25.5" hidden="false" customHeight="false" outlineLevel="0" collapsed="false">
      <c r="A101" s="72" t="n">
        <v>33</v>
      </c>
      <c r="B101" s="73" t="s">
        <v>244</v>
      </c>
      <c r="C101" s="73" t="s">
        <v>245</v>
      </c>
      <c r="D101" s="74" t="n">
        <v>3801047277</v>
      </c>
      <c r="E101" s="85" t="s">
        <v>246</v>
      </c>
      <c r="F101" s="76" t="n">
        <v>5000</v>
      </c>
    </row>
    <row r="102" s="8" customFormat="true" ht="25.5" hidden="false" customHeight="false" outlineLevel="0" collapsed="false">
      <c r="A102" s="72" t="n">
        <v>34</v>
      </c>
      <c r="B102" s="73" t="s">
        <v>247</v>
      </c>
      <c r="C102" s="73" t="s">
        <v>248</v>
      </c>
      <c r="D102" s="74" t="n">
        <v>3801048305</v>
      </c>
      <c r="E102" s="75" t="n">
        <v>41398</v>
      </c>
      <c r="F102" s="76" t="n">
        <v>2000</v>
      </c>
    </row>
    <row r="103" s="8" customFormat="true" ht="25.5" hidden="false" customHeight="false" outlineLevel="0" collapsed="false">
      <c r="A103" s="72" t="n">
        <v>35</v>
      </c>
      <c r="B103" s="73" t="s">
        <v>249</v>
      </c>
      <c r="C103" s="73" t="s">
        <v>250</v>
      </c>
      <c r="D103" s="74" t="n">
        <v>3801050015</v>
      </c>
      <c r="E103" s="75" t="s">
        <v>251</v>
      </c>
      <c r="F103" s="76" t="n">
        <v>12000</v>
      </c>
      <c r="I103" s="31"/>
      <c r="J103" s="31"/>
      <c r="K103" s="31"/>
      <c r="L103" s="31"/>
    </row>
    <row r="104" s="8" customFormat="true" ht="25.5" hidden="false" customHeight="false" outlineLevel="0" collapsed="false">
      <c r="A104" s="72" t="n">
        <v>36</v>
      </c>
      <c r="B104" s="73" t="s">
        <v>252</v>
      </c>
      <c r="C104" s="73" t="s">
        <v>253</v>
      </c>
      <c r="D104" s="74" t="n">
        <v>3801050576</v>
      </c>
      <c r="E104" s="75" t="s">
        <v>154</v>
      </c>
      <c r="F104" s="76" t="n">
        <v>1800</v>
      </c>
      <c r="I104" s="31"/>
      <c r="J104" s="31"/>
      <c r="K104" s="31"/>
      <c r="L104" s="31"/>
    </row>
    <row r="105" s="50" customFormat="true" ht="25.5" hidden="false" customHeight="false" outlineLevel="0" collapsed="false">
      <c r="A105" s="72" t="n">
        <v>37</v>
      </c>
      <c r="B105" s="73" t="s">
        <v>254</v>
      </c>
      <c r="C105" s="73" t="s">
        <v>255</v>
      </c>
      <c r="D105" s="74" t="n">
        <v>3801052277</v>
      </c>
      <c r="E105" s="85" t="s">
        <v>157</v>
      </c>
      <c r="F105" s="86" t="n">
        <v>4900</v>
      </c>
      <c r="I105" s="31"/>
      <c r="J105" s="31"/>
      <c r="K105" s="31"/>
      <c r="L105" s="31"/>
    </row>
    <row r="106" s="8" customFormat="true" ht="25.5" hidden="false" customHeight="false" outlineLevel="0" collapsed="false">
      <c r="A106" s="72" t="n">
        <v>38</v>
      </c>
      <c r="B106" s="73" t="s">
        <v>256</v>
      </c>
      <c r="C106" s="73" t="s">
        <v>257</v>
      </c>
      <c r="D106" s="74" t="n">
        <v>3801052735</v>
      </c>
      <c r="E106" s="75" t="n">
        <v>41401</v>
      </c>
      <c r="F106" s="76" t="n">
        <v>1800</v>
      </c>
      <c r="I106" s="31"/>
      <c r="J106" s="31"/>
      <c r="K106" s="31"/>
      <c r="L106" s="31"/>
    </row>
    <row r="107" s="8" customFormat="true" ht="25.5" hidden="false" customHeight="false" outlineLevel="0" collapsed="false">
      <c r="A107" s="72" t="n">
        <v>39</v>
      </c>
      <c r="B107" s="73" t="s">
        <v>258</v>
      </c>
      <c r="C107" s="73" t="s">
        <v>255</v>
      </c>
      <c r="D107" s="74" t="n">
        <v>3801055285</v>
      </c>
      <c r="E107" s="75" t="s">
        <v>259</v>
      </c>
      <c r="F107" s="76" t="n">
        <v>5000</v>
      </c>
      <c r="G107" s="21"/>
      <c r="I107" s="37"/>
      <c r="J107" s="37"/>
      <c r="K107" s="37"/>
      <c r="L107" s="37"/>
    </row>
    <row r="108" s="8" customFormat="true" ht="27" hidden="false" customHeight="true" outlineLevel="0" collapsed="false">
      <c r="A108" s="72" t="n">
        <v>40</v>
      </c>
      <c r="B108" s="44" t="s">
        <v>260</v>
      </c>
      <c r="C108" s="73" t="s">
        <v>261</v>
      </c>
      <c r="D108" s="74" t="n">
        <v>3801056458</v>
      </c>
      <c r="E108" s="85" t="s">
        <v>262</v>
      </c>
      <c r="F108" s="76" t="n">
        <v>1800</v>
      </c>
      <c r="I108" s="37"/>
      <c r="J108" s="37"/>
      <c r="K108" s="37"/>
      <c r="L108" s="37"/>
    </row>
    <row r="109" s="8" customFormat="true" ht="13.5" hidden="false" customHeight="true" outlineLevel="0" collapsed="false">
      <c r="A109" s="72" t="n">
        <v>41</v>
      </c>
      <c r="B109" s="73" t="s">
        <v>263</v>
      </c>
      <c r="C109" s="73" t="s">
        <v>264</v>
      </c>
      <c r="D109" s="74" t="n">
        <v>3801059096</v>
      </c>
      <c r="E109" s="85" t="s">
        <v>265</v>
      </c>
      <c r="F109" s="76" t="n">
        <v>5000</v>
      </c>
      <c r="I109" s="31"/>
      <c r="J109" s="31"/>
      <c r="K109" s="31"/>
      <c r="L109" s="31"/>
    </row>
    <row r="110" s="31" customFormat="true" ht="27" hidden="false" customHeight="true" outlineLevel="0" collapsed="false">
      <c r="A110" s="72" t="n">
        <v>42</v>
      </c>
      <c r="B110" s="73" t="s">
        <v>266</v>
      </c>
      <c r="C110" s="44" t="s">
        <v>267</v>
      </c>
      <c r="D110" s="45" t="n">
        <v>3801061987</v>
      </c>
      <c r="E110" s="87" t="n">
        <v>41612</v>
      </c>
      <c r="F110" s="88" t="n">
        <v>1900</v>
      </c>
      <c r="G110" s="89"/>
      <c r="H110" s="90"/>
    </row>
    <row r="111" s="31" customFormat="true" ht="28.9" hidden="false" customHeight="true" outlineLevel="0" collapsed="false">
      <c r="A111" s="72" t="n">
        <v>43</v>
      </c>
      <c r="B111" s="73" t="s">
        <v>268</v>
      </c>
      <c r="C111" s="44" t="s">
        <v>269</v>
      </c>
      <c r="D111" s="45" t="n">
        <v>3801062003</v>
      </c>
      <c r="E111" s="87" t="n">
        <v>41612</v>
      </c>
      <c r="F111" s="88" t="n">
        <v>3000</v>
      </c>
      <c r="G111" s="89"/>
      <c r="H111" s="90"/>
    </row>
    <row r="112" s="31" customFormat="true" ht="30.75" hidden="false" customHeight="true" outlineLevel="0" collapsed="false">
      <c r="A112" s="72" t="n">
        <v>44</v>
      </c>
      <c r="B112" s="73" t="s">
        <v>270</v>
      </c>
      <c r="C112" s="44" t="s">
        <v>271</v>
      </c>
      <c r="D112" s="45" t="n">
        <v>3801066657</v>
      </c>
      <c r="E112" s="87" t="n">
        <v>41639</v>
      </c>
      <c r="F112" s="88" t="n">
        <v>1900</v>
      </c>
      <c r="G112" s="89"/>
      <c r="H112" s="90"/>
    </row>
    <row r="113" s="31" customFormat="true" ht="29.45" hidden="false" customHeight="true" outlineLevel="0" collapsed="false">
      <c r="A113" s="72" t="n">
        <v>45</v>
      </c>
      <c r="B113" s="73" t="s">
        <v>272</v>
      </c>
      <c r="C113" s="44" t="s">
        <v>273</v>
      </c>
      <c r="D113" s="45" t="n">
        <v>3801066738</v>
      </c>
      <c r="E113" s="87" t="n">
        <v>41639</v>
      </c>
      <c r="F113" s="88" t="n">
        <v>1900</v>
      </c>
      <c r="G113" s="89"/>
      <c r="H113" s="90"/>
    </row>
    <row r="114" s="31" customFormat="true" ht="27" hidden="false" customHeight="true" outlineLevel="0" collapsed="false">
      <c r="A114" s="72" t="n">
        <v>46</v>
      </c>
      <c r="B114" s="73" t="s">
        <v>274</v>
      </c>
      <c r="C114" s="44" t="s">
        <v>198</v>
      </c>
      <c r="D114" s="45" t="n">
        <v>3801068189</v>
      </c>
      <c r="E114" s="87" t="s">
        <v>275</v>
      </c>
      <c r="F114" s="88" t="n">
        <v>1900</v>
      </c>
      <c r="G114" s="89"/>
      <c r="H114" s="90"/>
    </row>
    <row r="115" s="31" customFormat="true" ht="30.75" hidden="false" customHeight="true" outlineLevel="0" collapsed="false">
      <c r="A115" s="72" t="n">
        <v>47</v>
      </c>
      <c r="B115" s="73" t="s">
        <v>276</v>
      </c>
      <c r="C115" s="44" t="s">
        <v>172</v>
      </c>
      <c r="D115" s="45" t="n">
        <v>3801068372</v>
      </c>
      <c r="E115" s="87" t="s">
        <v>277</v>
      </c>
      <c r="F115" s="88" t="n">
        <v>1900</v>
      </c>
      <c r="G115" s="89"/>
      <c r="H115" s="90"/>
      <c r="I115" s="91"/>
      <c r="J115" s="91"/>
      <c r="K115" s="91"/>
      <c r="L115" s="91"/>
    </row>
    <row r="116" s="37" customFormat="true" ht="25.5" hidden="false" customHeight="false" outlineLevel="0" collapsed="false">
      <c r="A116" s="72" t="n">
        <v>48</v>
      </c>
      <c r="B116" s="44" t="s">
        <v>278</v>
      </c>
      <c r="C116" s="92" t="s">
        <v>279</v>
      </c>
      <c r="D116" s="93" t="n">
        <v>3801074834</v>
      </c>
      <c r="E116" s="87" t="n">
        <v>41765</v>
      </c>
      <c r="F116" s="94" t="n">
        <v>1800</v>
      </c>
      <c r="G116" s="95"/>
      <c r="H116" s="96"/>
    </row>
    <row r="117" s="37" customFormat="true" ht="14.65" hidden="false" customHeight="true" outlineLevel="0" collapsed="false">
      <c r="A117" s="72" t="n">
        <v>49</v>
      </c>
      <c r="B117" s="44" t="s">
        <v>280</v>
      </c>
      <c r="C117" s="92" t="s">
        <v>281</v>
      </c>
      <c r="D117" s="93" t="n">
        <v>3801075066</v>
      </c>
      <c r="E117" s="87" t="n">
        <v>41768</v>
      </c>
      <c r="F117" s="94" t="n">
        <v>2000</v>
      </c>
      <c r="G117" s="95"/>
      <c r="H117" s="96"/>
    </row>
    <row r="118" s="31" customFormat="true" ht="25.5" hidden="false" customHeight="false" outlineLevel="0" collapsed="false">
      <c r="A118" s="72" t="n">
        <v>50</v>
      </c>
      <c r="B118" s="73" t="s">
        <v>282</v>
      </c>
      <c r="C118" s="44" t="s">
        <v>283</v>
      </c>
      <c r="D118" s="45" t="n">
        <v>3801080154</v>
      </c>
      <c r="E118" s="87" t="s">
        <v>284</v>
      </c>
      <c r="F118" s="47" t="n">
        <v>4900</v>
      </c>
      <c r="G118" s="89"/>
      <c r="H118" s="90"/>
      <c r="I118" s="97"/>
      <c r="J118" s="97"/>
      <c r="K118" s="97"/>
      <c r="L118" s="97"/>
    </row>
    <row r="119" s="31" customFormat="true" ht="28.15" hidden="false" customHeight="true" outlineLevel="0" collapsed="false">
      <c r="A119" s="72" t="n">
        <v>51</v>
      </c>
      <c r="B119" s="73" t="s">
        <v>285</v>
      </c>
      <c r="C119" s="44" t="s">
        <v>286</v>
      </c>
      <c r="D119" s="45" t="n">
        <v>3801080884</v>
      </c>
      <c r="E119" s="87" t="n">
        <v>41859</v>
      </c>
      <c r="F119" s="88" t="n">
        <v>4900</v>
      </c>
      <c r="G119" s="89"/>
      <c r="H119" s="90"/>
      <c r="I119" s="8"/>
      <c r="J119" s="8"/>
      <c r="K119" s="8"/>
      <c r="L119" s="8"/>
    </row>
    <row r="120" s="31" customFormat="true" ht="25.5" hidden="false" customHeight="false" outlineLevel="0" collapsed="false">
      <c r="A120" s="72" t="n">
        <v>52</v>
      </c>
      <c r="B120" s="73" t="s">
        <v>287</v>
      </c>
      <c r="C120" s="44" t="s">
        <v>288</v>
      </c>
      <c r="D120" s="45" t="n">
        <v>3801081623</v>
      </c>
      <c r="E120" s="87" t="s">
        <v>289</v>
      </c>
      <c r="F120" s="47" t="n">
        <v>1900</v>
      </c>
      <c r="G120" s="89"/>
      <c r="H120" s="90"/>
      <c r="I120" s="8"/>
      <c r="J120" s="8"/>
      <c r="K120" s="8"/>
      <c r="L120" s="8"/>
    </row>
    <row r="121" s="31" customFormat="true" ht="30.75" hidden="false" customHeight="true" outlineLevel="0" collapsed="false">
      <c r="A121" s="72" t="n">
        <v>53</v>
      </c>
      <c r="B121" s="73" t="s">
        <v>290</v>
      </c>
      <c r="C121" s="44" t="s">
        <v>291</v>
      </c>
      <c r="D121" s="45" t="n">
        <v>3801082345</v>
      </c>
      <c r="E121" s="87" t="s">
        <v>292</v>
      </c>
      <c r="F121" s="88" t="n">
        <v>5000</v>
      </c>
      <c r="G121" s="89"/>
      <c r="H121" s="90"/>
      <c r="I121" s="8"/>
      <c r="J121" s="8"/>
      <c r="K121" s="8"/>
      <c r="L121" s="8"/>
    </row>
    <row r="122" s="31" customFormat="true" ht="25.5" hidden="false" customHeight="false" outlineLevel="0" collapsed="false">
      <c r="A122" s="72" t="n">
        <v>54</v>
      </c>
      <c r="B122" s="73" t="s">
        <v>293</v>
      </c>
      <c r="C122" s="44" t="s">
        <v>294</v>
      </c>
      <c r="D122" s="45" t="n">
        <v>3801083885</v>
      </c>
      <c r="E122" s="87" t="s">
        <v>295</v>
      </c>
      <c r="F122" s="88" t="n">
        <v>5000</v>
      </c>
      <c r="G122" s="89"/>
      <c r="H122" s="90"/>
      <c r="I122" s="8"/>
      <c r="J122" s="8"/>
      <c r="K122" s="8"/>
      <c r="L122" s="8"/>
    </row>
    <row r="123" s="31" customFormat="true" ht="25.5" hidden="false" customHeight="true" outlineLevel="0" collapsed="false">
      <c r="A123" s="72" t="n">
        <v>55</v>
      </c>
      <c r="B123" s="73" t="s">
        <v>296</v>
      </c>
      <c r="C123" s="44" t="s">
        <v>297</v>
      </c>
      <c r="D123" s="45" t="n">
        <v>3801085353</v>
      </c>
      <c r="E123" s="87" t="s">
        <v>298</v>
      </c>
      <c r="F123" s="88" t="n">
        <v>1000</v>
      </c>
      <c r="G123" s="89"/>
      <c r="H123" s="90"/>
      <c r="I123" s="8"/>
      <c r="J123" s="8"/>
      <c r="K123" s="8"/>
      <c r="L123" s="8"/>
    </row>
    <row r="124" s="31" customFormat="true" ht="30.75" hidden="false" customHeight="true" outlineLevel="0" collapsed="false">
      <c r="A124" s="72" t="n">
        <v>56</v>
      </c>
      <c r="B124" s="73" t="s">
        <v>299</v>
      </c>
      <c r="C124" s="98" t="s">
        <v>300</v>
      </c>
      <c r="D124" s="45" t="n">
        <v>3801085988</v>
      </c>
      <c r="E124" s="87" t="s">
        <v>301</v>
      </c>
      <c r="F124" s="88" t="n">
        <v>1900</v>
      </c>
      <c r="G124" s="89"/>
      <c r="H124" s="90"/>
      <c r="I124" s="8"/>
      <c r="J124" s="8"/>
      <c r="K124" s="8"/>
      <c r="L124" s="8"/>
    </row>
    <row r="125" s="37" customFormat="true" ht="25.5" hidden="false" customHeight="false" outlineLevel="0" collapsed="false">
      <c r="A125" s="72" t="n">
        <v>57</v>
      </c>
      <c r="B125" s="99" t="s">
        <v>302</v>
      </c>
      <c r="C125" s="44" t="s">
        <v>303</v>
      </c>
      <c r="D125" s="45" t="n">
        <v>3801086910</v>
      </c>
      <c r="E125" s="46" t="n">
        <v>41954</v>
      </c>
      <c r="F125" s="88" t="n">
        <v>500</v>
      </c>
      <c r="I125" s="8"/>
      <c r="J125" s="8"/>
      <c r="K125" s="8"/>
      <c r="L125" s="8"/>
    </row>
    <row r="126" s="37" customFormat="true" ht="25.5" hidden="false" customHeight="false" outlineLevel="0" collapsed="false">
      <c r="A126" s="72" t="n">
        <v>58</v>
      </c>
      <c r="B126" s="44" t="s">
        <v>304</v>
      </c>
      <c r="C126" s="44" t="s">
        <v>305</v>
      </c>
      <c r="D126" s="45" t="n">
        <v>3801089326</v>
      </c>
      <c r="E126" s="46" t="n">
        <v>41955</v>
      </c>
      <c r="F126" s="88" t="n">
        <v>1900</v>
      </c>
      <c r="I126" s="8"/>
      <c r="J126" s="8"/>
      <c r="K126" s="8"/>
      <c r="L126" s="8"/>
    </row>
    <row r="127" s="107" customFormat="true" ht="25.5" hidden="false" customHeight="false" outlineLevel="0" collapsed="false">
      <c r="A127" s="72" t="n">
        <v>59</v>
      </c>
      <c r="B127" s="44" t="s">
        <v>306</v>
      </c>
      <c r="C127" s="44" t="s">
        <v>307</v>
      </c>
      <c r="D127" s="100" t="n">
        <v>3801092248</v>
      </c>
      <c r="E127" s="101" t="n">
        <v>42186</v>
      </c>
      <c r="F127" s="102" t="n">
        <v>1900</v>
      </c>
      <c r="G127" s="103"/>
      <c r="H127" s="104"/>
      <c r="I127" s="105"/>
      <c r="J127" s="106"/>
      <c r="K127" s="106"/>
      <c r="L127" s="106"/>
    </row>
    <row r="128" s="107" customFormat="true" ht="25.5" hidden="false" customHeight="false" outlineLevel="0" collapsed="false">
      <c r="A128" s="72" t="n">
        <v>60</v>
      </c>
      <c r="B128" s="44" t="s">
        <v>308</v>
      </c>
      <c r="C128" s="44" t="s">
        <v>309</v>
      </c>
      <c r="D128" s="100" t="n">
        <v>3801095288</v>
      </c>
      <c r="E128" s="101" t="n">
        <v>42310</v>
      </c>
      <c r="F128" s="102" t="n">
        <v>200</v>
      </c>
      <c r="G128" s="103"/>
      <c r="H128" s="104"/>
      <c r="I128" s="105"/>
      <c r="J128" s="106"/>
      <c r="K128" s="106"/>
      <c r="L128" s="106"/>
    </row>
    <row r="129" s="107" customFormat="true" ht="25.5" hidden="false" customHeight="false" outlineLevel="0" collapsed="false">
      <c r="A129" s="72" t="n">
        <v>61</v>
      </c>
      <c r="B129" s="44" t="s">
        <v>310</v>
      </c>
      <c r="C129" s="44" t="s">
        <v>311</v>
      </c>
      <c r="D129" s="100" t="n">
        <v>3801095400</v>
      </c>
      <c r="E129" s="101" t="n">
        <v>42340</v>
      </c>
      <c r="F129" s="102" t="n">
        <v>4000</v>
      </c>
      <c r="G129" s="103"/>
      <c r="H129" s="104"/>
      <c r="I129" s="105"/>
      <c r="J129" s="106"/>
      <c r="K129" s="106"/>
      <c r="L129" s="106"/>
    </row>
    <row r="130" s="107" customFormat="true" ht="32.25" hidden="false" customHeight="true" outlineLevel="0" collapsed="false">
      <c r="A130" s="72" t="n">
        <v>62</v>
      </c>
      <c r="B130" s="44" t="s">
        <v>312</v>
      </c>
      <c r="C130" s="44" t="s">
        <v>313</v>
      </c>
      <c r="D130" s="100" t="n">
        <v>3801096034</v>
      </c>
      <c r="E130" s="101" t="n">
        <v>42311</v>
      </c>
      <c r="F130" s="102" t="n">
        <v>1000</v>
      </c>
      <c r="G130" s="103"/>
      <c r="H130" s="104"/>
      <c r="I130" s="105"/>
      <c r="J130" s="106"/>
      <c r="K130" s="106"/>
      <c r="L130" s="106"/>
    </row>
    <row r="131" s="107" customFormat="true" ht="32.25" hidden="false" customHeight="true" outlineLevel="0" collapsed="false">
      <c r="A131" s="72" t="n">
        <v>63</v>
      </c>
      <c r="B131" s="44" t="s">
        <v>314</v>
      </c>
      <c r="C131" s="44" t="s">
        <v>315</v>
      </c>
      <c r="D131" s="100" t="n">
        <v>3801096958</v>
      </c>
      <c r="E131" s="101" t="s">
        <v>316</v>
      </c>
      <c r="F131" s="102" t="n">
        <v>1000</v>
      </c>
      <c r="G131" s="103"/>
      <c r="H131" s="104"/>
      <c r="I131" s="105"/>
      <c r="J131" s="106"/>
      <c r="K131" s="106"/>
      <c r="L131" s="106"/>
    </row>
    <row r="132" s="107" customFormat="true" ht="25.5" hidden="false" customHeight="false" outlineLevel="0" collapsed="false">
      <c r="A132" s="72" t="n">
        <v>64</v>
      </c>
      <c r="B132" s="44" t="s">
        <v>317</v>
      </c>
      <c r="C132" s="44" t="s">
        <v>318</v>
      </c>
      <c r="D132" s="100" t="n">
        <v>3801100403</v>
      </c>
      <c r="E132" s="101" t="s">
        <v>319</v>
      </c>
      <c r="F132" s="102" t="n">
        <v>5000</v>
      </c>
      <c r="G132" s="103"/>
      <c r="H132" s="104"/>
      <c r="I132" s="105"/>
      <c r="J132" s="106"/>
      <c r="K132" s="106"/>
      <c r="L132" s="106"/>
    </row>
    <row r="133" s="107" customFormat="true" ht="32.25" hidden="false" customHeight="true" outlineLevel="0" collapsed="false">
      <c r="A133" s="72" t="n">
        <v>65</v>
      </c>
      <c r="B133" s="44" t="s">
        <v>320</v>
      </c>
      <c r="C133" s="44" t="s">
        <v>321</v>
      </c>
      <c r="D133" s="100" t="n">
        <v>3801105899</v>
      </c>
      <c r="E133" s="101" t="n">
        <v>42285</v>
      </c>
      <c r="F133" s="108" t="n">
        <v>4900</v>
      </c>
      <c r="G133" s="103"/>
      <c r="H133" s="104"/>
      <c r="I133" s="105"/>
      <c r="J133" s="106"/>
      <c r="K133" s="106"/>
      <c r="L133" s="106"/>
    </row>
    <row r="134" s="107" customFormat="true" ht="32.25" hidden="false" customHeight="true" outlineLevel="0" collapsed="false">
      <c r="A134" s="72" t="n">
        <v>66</v>
      </c>
      <c r="B134" s="44" t="s">
        <v>322</v>
      </c>
      <c r="C134" s="44" t="s">
        <v>323</v>
      </c>
      <c r="D134" s="100" t="n">
        <v>3801107134</v>
      </c>
      <c r="E134" s="101" t="s">
        <v>324</v>
      </c>
      <c r="F134" s="108" t="n">
        <v>1000</v>
      </c>
      <c r="G134" s="103"/>
      <c r="H134" s="104"/>
      <c r="I134" s="105"/>
      <c r="J134" s="106"/>
      <c r="K134" s="106"/>
      <c r="L134" s="106"/>
    </row>
    <row r="135" s="107" customFormat="true" ht="32.25" hidden="false" customHeight="true" outlineLevel="0" collapsed="false">
      <c r="A135" s="72" t="n">
        <v>67</v>
      </c>
      <c r="B135" s="44" t="s">
        <v>325</v>
      </c>
      <c r="C135" s="44" t="s">
        <v>326</v>
      </c>
      <c r="D135" s="100" t="n">
        <v>3801108628</v>
      </c>
      <c r="E135" s="101" t="s">
        <v>327</v>
      </c>
      <c r="F135" s="108" t="n">
        <v>4900</v>
      </c>
      <c r="G135" s="103"/>
      <c r="H135" s="104"/>
      <c r="I135" s="105"/>
      <c r="J135" s="106"/>
      <c r="K135" s="106"/>
      <c r="L135" s="106"/>
    </row>
    <row r="136" s="107" customFormat="true" ht="32.25" hidden="false" customHeight="true" outlineLevel="0" collapsed="false">
      <c r="A136" s="72" t="n">
        <v>68</v>
      </c>
      <c r="B136" s="44" t="s">
        <v>328</v>
      </c>
      <c r="C136" s="44" t="s">
        <v>329</v>
      </c>
      <c r="D136" s="100" t="n">
        <v>3801108233</v>
      </c>
      <c r="E136" s="101" t="s">
        <v>330</v>
      </c>
      <c r="F136" s="108" t="n">
        <v>1900</v>
      </c>
      <c r="G136" s="103"/>
      <c r="H136" s="104"/>
      <c r="I136" s="105"/>
      <c r="J136" s="106"/>
      <c r="K136" s="106"/>
      <c r="L136" s="106"/>
    </row>
    <row r="137" s="107" customFormat="true" ht="32.25" hidden="false" customHeight="true" outlineLevel="0" collapsed="false">
      <c r="A137" s="72" t="n">
        <v>69</v>
      </c>
      <c r="B137" s="44" t="s">
        <v>331</v>
      </c>
      <c r="C137" s="44" t="s">
        <v>332</v>
      </c>
      <c r="D137" s="100" t="n">
        <v>3801107328</v>
      </c>
      <c r="E137" s="101" t="n">
        <v>42013</v>
      </c>
      <c r="F137" s="108" t="n">
        <v>1500</v>
      </c>
      <c r="G137" s="103"/>
      <c r="H137" s="104"/>
      <c r="I137" s="105"/>
      <c r="J137" s="106"/>
      <c r="K137" s="106"/>
      <c r="L137" s="106"/>
    </row>
    <row r="138" s="111" customFormat="true" ht="42" hidden="false" customHeight="true" outlineLevel="0" collapsed="false">
      <c r="A138" s="72" t="n">
        <v>70</v>
      </c>
      <c r="B138" s="45" t="s">
        <v>333</v>
      </c>
      <c r="C138" s="45" t="s">
        <v>334</v>
      </c>
      <c r="D138" s="45" t="n">
        <v>3801110271</v>
      </c>
      <c r="E138" s="45" t="s">
        <v>335</v>
      </c>
      <c r="F138" s="88" t="n">
        <v>5000</v>
      </c>
      <c r="G138" s="109"/>
      <c r="H138" s="110"/>
    </row>
    <row r="139" s="107" customFormat="true" ht="30" hidden="false" customHeight="true" outlineLevel="0" collapsed="false">
      <c r="A139" s="72" t="n">
        <v>71</v>
      </c>
      <c r="B139" s="45" t="s">
        <v>336</v>
      </c>
      <c r="C139" s="45" t="s">
        <v>337</v>
      </c>
      <c r="D139" s="45" t="n">
        <v>3801110377</v>
      </c>
      <c r="E139" s="45" t="s">
        <v>338</v>
      </c>
      <c r="F139" s="88" t="n">
        <v>1000</v>
      </c>
      <c r="G139" s="103"/>
      <c r="H139" s="112"/>
      <c r="I139" s="105"/>
      <c r="J139" s="106"/>
      <c r="K139" s="106"/>
      <c r="L139" s="106"/>
    </row>
    <row r="140" s="111" customFormat="true" ht="33" hidden="false" customHeight="true" outlineLevel="0" collapsed="false">
      <c r="A140" s="72" t="n">
        <v>72</v>
      </c>
      <c r="B140" s="45" t="s">
        <v>339</v>
      </c>
      <c r="C140" s="45" t="s">
        <v>340</v>
      </c>
      <c r="D140" s="45" t="n">
        <v>3801110786</v>
      </c>
      <c r="E140" s="45" t="s">
        <v>341</v>
      </c>
      <c r="F140" s="88" t="n">
        <v>1900</v>
      </c>
      <c r="G140" s="109"/>
      <c r="H140" s="109"/>
    </row>
    <row r="141" s="106" customFormat="true" ht="32.25" hidden="false" customHeight="true" outlineLevel="0" collapsed="false">
      <c r="A141" s="72" t="n">
        <v>73</v>
      </c>
      <c r="B141" s="45" t="s">
        <v>342</v>
      </c>
      <c r="C141" s="45" t="s">
        <v>343</v>
      </c>
      <c r="D141" s="113" t="n">
        <v>3801113314</v>
      </c>
      <c r="E141" s="113" t="s">
        <v>344</v>
      </c>
      <c r="F141" s="114" t="n">
        <v>10000</v>
      </c>
      <c r="G141" s="109"/>
      <c r="H141" s="103"/>
      <c r="I141" s="115"/>
    </row>
    <row r="142" s="106" customFormat="true" ht="30" hidden="false" customHeight="true" outlineLevel="0" collapsed="false">
      <c r="A142" s="72" t="n">
        <v>74</v>
      </c>
      <c r="B142" s="44" t="s">
        <v>345</v>
      </c>
      <c r="C142" s="45" t="s">
        <v>346</v>
      </c>
      <c r="D142" s="100" t="n">
        <v>3801105987</v>
      </c>
      <c r="E142" s="101" t="n">
        <v>42316</v>
      </c>
      <c r="F142" s="108" t="n">
        <v>1900</v>
      </c>
      <c r="G142" s="116"/>
      <c r="H142" s="116"/>
      <c r="I142" s="115"/>
    </row>
    <row r="143" s="37" customFormat="true" ht="25.5" hidden="false" customHeight="false" outlineLevel="0" collapsed="false">
      <c r="A143" s="72" t="n">
        <v>75</v>
      </c>
      <c r="B143" s="44" t="s">
        <v>347</v>
      </c>
      <c r="C143" s="98" t="s">
        <v>348</v>
      </c>
      <c r="D143" s="45" t="n">
        <v>3801107335</v>
      </c>
      <c r="E143" s="46" t="n">
        <v>42013</v>
      </c>
      <c r="F143" s="88" t="n">
        <v>9000</v>
      </c>
      <c r="G143" s="48"/>
      <c r="H143" s="48"/>
      <c r="I143" s="117"/>
      <c r="J143" s="117"/>
      <c r="K143" s="117"/>
      <c r="L143" s="117"/>
    </row>
    <row r="144" s="37" customFormat="true" ht="25.5" hidden="false" customHeight="false" outlineLevel="0" collapsed="false">
      <c r="A144" s="72" t="n">
        <v>76</v>
      </c>
      <c r="B144" s="45" t="s">
        <v>349</v>
      </c>
      <c r="C144" s="118" t="s">
        <v>350</v>
      </c>
      <c r="D144" s="119" t="n">
        <v>3801112617</v>
      </c>
      <c r="E144" s="100" t="s">
        <v>351</v>
      </c>
      <c r="F144" s="102" t="n">
        <v>4500</v>
      </c>
      <c r="G144" s="116"/>
      <c r="H144" s="116"/>
      <c r="I144" s="8"/>
      <c r="J144" s="8"/>
      <c r="K144" s="8"/>
      <c r="L144" s="8"/>
    </row>
    <row r="145" s="37" customFormat="true" ht="25.5" hidden="false" customHeight="false" outlineLevel="0" collapsed="false">
      <c r="A145" s="72" t="n">
        <v>77</v>
      </c>
      <c r="B145" s="45" t="s">
        <v>352</v>
      </c>
      <c r="C145" s="45" t="s">
        <v>353</v>
      </c>
      <c r="D145" s="120" t="n">
        <v>3801113089</v>
      </c>
      <c r="E145" s="120" t="s">
        <v>354</v>
      </c>
      <c r="F145" s="121" t="n">
        <v>4900</v>
      </c>
      <c r="G145" s="109"/>
      <c r="H145" s="109"/>
      <c r="I145" s="8"/>
      <c r="J145" s="8"/>
      <c r="K145" s="8"/>
      <c r="L145" s="8"/>
    </row>
    <row r="146" s="64" customFormat="true" ht="21.6" hidden="false" customHeight="true" outlineLevel="0" collapsed="false">
      <c r="A146" s="56" t="n">
        <v>77</v>
      </c>
      <c r="B146" s="57"/>
      <c r="C146" s="57"/>
      <c r="D146" s="58"/>
      <c r="E146" s="59"/>
      <c r="F146" s="60" t="n">
        <f aca="false">SUM(F69:F145)</f>
        <v>287100</v>
      </c>
      <c r="G146" s="61"/>
      <c r="H146" s="62"/>
      <c r="I146" s="63"/>
      <c r="J146" s="63"/>
      <c r="K146" s="63"/>
      <c r="L146" s="63"/>
    </row>
    <row r="147" s="8" customFormat="true" ht="12.75" hidden="false" customHeight="false" outlineLevel="0" collapsed="false">
      <c r="A147" s="122"/>
      <c r="B147" s="73"/>
      <c r="C147" s="73"/>
      <c r="D147" s="74"/>
      <c r="E147" s="85"/>
      <c r="F147" s="123"/>
    </row>
    <row r="148" s="8" customFormat="true" ht="12.75" hidden="false" customHeight="false" outlineLevel="0" collapsed="false">
      <c r="A148" s="122"/>
      <c r="B148" s="124" t="s">
        <v>355</v>
      </c>
      <c r="C148" s="73"/>
      <c r="D148" s="74"/>
      <c r="E148" s="85"/>
      <c r="F148" s="123"/>
    </row>
    <row r="149" s="8" customFormat="true" ht="25.5" hidden="false" customHeight="false" outlineLevel="0" collapsed="false">
      <c r="A149" s="125" t="n">
        <v>1</v>
      </c>
      <c r="B149" s="73" t="s">
        <v>356</v>
      </c>
      <c r="C149" s="73" t="s">
        <v>357</v>
      </c>
      <c r="D149" s="74" t="n">
        <v>3800238688</v>
      </c>
      <c r="E149" s="77" t="n">
        <v>37570</v>
      </c>
      <c r="F149" s="76" t="n">
        <v>12000</v>
      </c>
      <c r="G149" s="21"/>
    </row>
    <row r="150" s="8" customFormat="true" ht="25.5" hidden="false" customHeight="false" outlineLevel="0" collapsed="false">
      <c r="A150" s="126" t="n">
        <v>2</v>
      </c>
      <c r="B150" s="44" t="s">
        <v>358</v>
      </c>
      <c r="C150" s="44" t="s">
        <v>359</v>
      </c>
      <c r="D150" s="45" t="n">
        <v>3800265145</v>
      </c>
      <c r="E150" s="46" t="s">
        <v>360</v>
      </c>
      <c r="F150" s="121" t="n">
        <v>5000</v>
      </c>
    </row>
    <row r="151" s="8" customFormat="true" ht="38.25" hidden="false" customHeight="false" outlineLevel="0" collapsed="false">
      <c r="A151" s="126" t="n">
        <v>3</v>
      </c>
      <c r="B151" s="44" t="s">
        <v>361</v>
      </c>
      <c r="C151" s="73" t="s">
        <v>362</v>
      </c>
      <c r="D151" s="74" t="n">
        <v>3800268202</v>
      </c>
      <c r="E151" s="77" t="n">
        <v>37625</v>
      </c>
      <c r="F151" s="76" t="n">
        <v>4000</v>
      </c>
    </row>
    <row r="152" s="8" customFormat="true" ht="25.5" hidden="false" customHeight="false" outlineLevel="0" collapsed="false">
      <c r="A152" s="126" t="n">
        <v>4</v>
      </c>
      <c r="B152" s="44" t="s">
        <v>363</v>
      </c>
      <c r="C152" s="73" t="s">
        <v>179</v>
      </c>
      <c r="D152" s="74" t="n">
        <v>3800332306</v>
      </c>
      <c r="E152" s="77" t="s">
        <v>364</v>
      </c>
      <c r="F152" s="76" t="n">
        <v>6000</v>
      </c>
    </row>
    <row r="153" s="8" customFormat="true" ht="25.5" hidden="false" customHeight="false" outlineLevel="0" collapsed="false">
      <c r="A153" s="126" t="n">
        <v>5</v>
      </c>
      <c r="B153" s="44" t="s">
        <v>365</v>
      </c>
      <c r="C153" s="73" t="s">
        <v>366</v>
      </c>
      <c r="D153" s="74" t="n">
        <v>3800333726</v>
      </c>
      <c r="E153" s="77" t="s">
        <v>367</v>
      </c>
      <c r="F153" s="76" t="n">
        <v>4000</v>
      </c>
    </row>
    <row r="154" s="8" customFormat="true" ht="25.5" hidden="false" customHeight="false" outlineLevel="0" collapsed="false">
      <c r="A154" s="126" t="n">
        <v>6</v>
      </c>
      <c r="B154" s="44" t="s">
        <v>368</v>
      </c>
      <c r="C154" s="73" t="s">
        <v>369</v>
      </c>
      <c r="D154" s="74" t="n">
        <v>3800356586</v>
      </c>
      <c r="E154" s="77" t="s">
        <v>370</v>
      </c>
      <c r="F154" s="76" t="n">
        <v>1900</v>
      </c>
      <c r="G154" s="21"/>
    </row>
    <row r="155" s="8" customFormat="true" ht="38.25" hidden="false" customHeight="false" outlineLevel="0" collapsed="false">
      <c r="A155" s="126" t="n">
        <v>7</v>
      </c>
      <c r="B155" s="44" t="s">
        <v>371</v>
      </c>
      <c r="C155" s="73" t="s">
        <v>372</v>
      </c>
      <c r="D155" s="74" t="n">
        <v>3800368077</v>
      </c>
      <c r="E155" s="77" t="s">
        <v>373</v>
      </c>
      <c r="F155" s="76" t="n">
        <v>280</v>
      </c>
    </row>
    <row r="156" s="8" customFormat="true" ht="25.5" hidden="false" customHeight="false" outlineLevel="0" collapsed="false">
      <c r="A156" s="126" t="n">
        <v>8</v>
      </c>
      <c r="B156" s="44" t="s">
        <v>374</v>
      </c>
      <c r="C156" s="73" t="s">
        <v>375</v>
      </c>
      <c r="D156" s="74" t="n">
        <v>3800400556</v>
      </c>
      <c r="E156" s="77" t="s">
        <v>376</v>
      </c>
      <c r="F156" s="76" t="n">
        <v>4500</v>
      </c>
    </row>
    <row r="157" s="8" customFormat="true" ht="25.5" hidden="false" customHeight="false" outlineLevel="0" collapsed="false">
      <c r="A157" s="126" t="n">
        <v>9</v>
      </c>
      <c r="B157" s="44" t="s">
        <v>377</v>
      </c>
      <c r="C157" s="73" t="s">
        <v>378</v>
      </c>
      <c r="D157" s="74" t="n">
        <v>3800430198</v>
      </c>
      <c r="E157" s="77" t="s">
        <v>379</v>
      </c>
      <c r="F157" s="76" t="n">
        <v>2000</v>
      </c>
    </row>
    <row r="158" s="8" customFormat="true" ht="25.5" hidden="false" customHeight="false" outlineLevel="0" collapsed="false">
      <c r="A158" s="126" t="n">
        <v>10</v>
      </c>
      <c r="B158" s="44" t="s">
        <v>380</v>
      </c>
      <c r="C158" s="73" t="s">
        <v>381</v>
      </c>
      <c r="D158" s="74" t="n">
        <v>3800470338</v>
      </c>
      <c r="E158" s="77" t="s">
        <v>382</v>
      </c>
      <c r="F158" s="76" t="n">
        <v>2000</v>
      </c>
    </row>
    <row r="159" s="8" customFormat="true" ht="25.5" hidden="false" customHeight="false" outlineLevel="0" collapsed="false">
      <c r="A159" s="126" t="n">
        <v>11</v>
      </c>
      <c r="B159" s="44" t="s">
        <v>383</v>
      </c>
      <c r="C159" s="73" t="s">
        <v>384</v>
      </c>
      <c r="D159" s="74" t="n">
        <v>3800500663</v>
      </c>
      <c r="E159" s="77" t="n">
        <v>40150</v>
      </c>
      <c r="F159" s="76" t="n">
        <v>4000</v>
      </c>
      <c r="I159" s="31"/>
      <c r="J159" s="31"/>
      <c r="K159" s="31"/>
      <c r="L159" s="31"/>
    </row>
    <row r="160" s="8" customFormat="true" ht="25.5" hidden="false" customHeight="false" outlineLevel="0" collapsed="false">
      <c r="A160" s="126" t="n">
        <v>12</v>
      </c>
      <c r="B160" s="44" t="s">
        <v>385</v>
      </c>
      <c r="C160" s="73" t="s">
        <v>386</v>
      </c>
      <c r="D160" s="74" t="n">
        <v>3800633631</v>
      </c>
      <c r="E160" s="77" t="n">
        <v>40006</v>
      </c>
      <c r="F160" s="76" t="n">
        <v>200</v>
      </c>
    </row>
    <row r="161" s="8" customFormat="true" ht="25.5" hidden="false" customHeight="false" outlineLevel="0" collapsed="false">
      <c r="A161" s="126" t="n">
        <v>13</v>
      </c>
      <c r="B161" s="73" t="s">
        <v>387</v>
      </c>
      <c r="C161" s="73" t="s">
        <v>388</v>
      </c>
      <c r="D161" s="74" t="n">
        <v>3800605112</v>
      </c>
      <c r="E161" s="77" t="n">
        <v>40036</v>
      </c>
      <c r="F161" s="76" t="n">
        <v>1900</v>
      </c>
      <c r="G161" s="21"/>
      <c r="I161" s="37"/>
      <c r="J161" s="37"/>
      <c r="K161" s="37"/>
      <c r="L161" s="37"/>
    </row>
    <row r="162" s="8" customFormat="true" ht="38.25" hidden="false" customHeight="false" outlineLevel="0" collapsed="false">
      <c r="A162" s="126" t="n">
        <v>14</v>
      </c>
      <c r="B162" s="44" t="s">
        <v>389</v>
      </c>
      <c r="C162" s="73" t="s">
        <v>390</v>
      </c>
      <c r="D162" s="74" t="n">
        <v>3800711618</v>
      </c>
      <c r="E162" s="85" t="n">
        <v>40448</v>
      </c>
      <c r="F162" s="127" t="n">
        <v>10000</v>
      </c>
      <c r="I162" s="31"/>
      <c r="J162" s="31"/>
      <c r="K162" s="31"/>
      <c r="L162" s="31"/>
    </row>
    <row r="163" s="8" customFormat="true" ht="25.5" hidden="false" customHeight="false" outlineLevel="0" collapsed="false">
      <c r="A163" s="126" t="n">
        <v>15</v>
      </c>
      <c r="B163" s="73" t="s">
        <v>391</v>
      </c>
      <c r="C163" s="73" t="s">
        <v>392</v>
      </c>
      <c r="D163" s="74" t="n">
        <v>3800754555</v>
      </c>
      <c r="E163" s="85" t="n">
        <v>40674</v>
      </c>
      <c r="F163" s="76" t="n">
        <v>1000</v>
      </c>
      <c r="I163" s="91"/>
      <c r="J163" s="91"/>
      <c r="K163" s="91"/>
      <c r="L163" s="91"/>
    </row>
    <row r="164" s="8" customFormat="true" ht="25.5" hidden="false" customHeight="false" outlineLevel="0" collapsed="false">
      <c r="A164" s="126" t="n">
        <v>16</v>
      </c>
      <c r="B164" s="44" t="s">
        <v>393</v>
      </c>
      <c r="C164" s="73" t="s">
        <v>394</v>
      </c>
      <c r="D164" s="74" t="n">
        <v>3801022177</v>
      </c>
      <c r="E164" s="128" t="n">
        <v>41138</v>
      </c>
      <c r="F164" s="76" t="n">
        <v>1000</v>
      </c>
    </row>
    <row r="165" s="8" customFormat="true" ht="25.5" hidden="false" customHeight="false" outlineLevel="0" collapsed="false">
      <c r="A165" s="126" t="n">
        <v>17</v>
      </c>
      <c r="B165" s="44" t="s">
        <v>395</v>
      </c>
      <c r="C165" s="73" t="s">
        <v>396</v>
      </c>
      <c r="D165" s="74" t="n">
        <v>3801052005</v>
      </c>
      <c r="E165" s="128" t="s">
        <v>397</v>
      </c>
      <c r="F165" s="76" t="n">
        <v>2000</v>
      </c>
    </row>
    <row r="166" s="31" customFormat="true" ht="30.75" hidden="false" customHeight="true" outlineLevel="0" collapsed="false">
      <c r="A166" s="126" t="n">
        <v>18</v>
      </c>
      <c r="B166" s="73" t="s">
        <v>398</v>
      </c>
      <c r="C166" s="44" t="s">
        <v>399</v>
      </c>
      <c r="D166" s="45" t="n">
        <v>3801064025</v>
      </c>
      <c r="E166" s="87" t="n">
        <v>41627</v>
      </c>
      <c r="F166" s="88" t="n">
        <v>4900</v>
      </c>
      <c r="G166" s="89"/>
      <c r="H166" s="90"/>
      <c r="I166" s="8"/>
      <c r="J166" s="8"/>
      <c r="K166" s="8"/>
      <c r="L166" s="8"/>
    </row>
    <row r="167" s="31" customFormat="true" ht="30.75" hidden="false" customHeight="true" outlineLevel="0" collapsed="false">
      <c r="A167" s="126" t="n">
        <v>19</v>
      </c>
      <c r="B167" s="129" t="s">
        <v>400</v>
      </c>
      <c r="C167" s="45" t="s">
        <v>401</v>
      </c>
      <c r="D167" s="45" t="n">
        <v>3801068809</v>
      </c>
      <c r="E167" s="87" t="n">
        <v>41660</v>
      </c>
      <c r="F167" s="88" t="n">
        <v>4500</v>
      </c>
      <c r="G167" s="109"/>
      <c r="H167" s="130"/>
      <c r="I167" s="8"/>
      <c r="J167" s="8"/>
      <c r="K167" s="8"/>
      <c r="L167" s="8"/>
    </row>
    <row r="168" s="37" customFormat="true" ht="30.75" hidden="false" customHeight="true" outlineLevel="0" collapsed="false">
      <c r="A168" s="126" t="n">
        <v>20</v>
      </c>
      <c r="B168" s="131" t="s">
        <v>402</v>
      </c>
      <c r="C168" s="44" t="s">
        <v>403</v>
      </c>
      <c r="D168" s="45" t="n">
        <v>3801070011</v>
      </c>
      <c r="E168" s="87" t="n">
        <v>41695</v>
      </c>
      <c r="F168" s="88" t="n">
        <v>5000</v>
      </c>
      <c r="G168" s="109"/>
      <c r="H168" s="49"/>
      <c r="I168" s="8"/>
      <c r="J168" s="8"/>
      <c r="K168" s="8"/>
      <c r="L168" s="8"/>
    </row>
    <row r="169" s="31" customFormat="true" ht="30.75" hidden="false" customHeight="true" outlineLevel="0" collapsed="false">
      <c r="A169" s="126" t="n">
        <v>21</v>
      </c>
      <c r="B169" s="73" t="s">
        <v>404</v>
      </c>
      <c r="C169" s="44" t="s">
        <v>253</v>
      </c>
      <c r="D169" s="45" t="n">
        <v>3801087230</v>
      </c>
      <c r="E169" s="87" t="s">
        <v>405</v>
      </c>
      <c r="F169" s="88" t="n">
        <v>400</v>
      </c>
      <c r="G169" s="132"/>
      <c r="H169" s="90"/>
      <c r="I169" s="8"/>
      <c r="J169" s="8"/>
      <c r="K169" s="8"/>
      <c r="L169" s="8"/>
    </row>
    <row r="170" s="31" customFormat="true" ht="30.75" hidden="false" customHeight="true" outlineLevel="0" collapsed="false">
      <c r="A170" s="126" t="n">
        <v>22</v>
      </c>
      <c r="B170" s="44" t="s">
        <v>406</v>
      </c>
      <c r="C170" s="44" t="s">
        <v>407</v>
      </c>
      <c r="D170" s="100" t="n">
        <v>3801098105</v>
      </c>
      <c r="E170" s="101" t="n">
        <v>42281</v>
      </c>
      <c r="F170" s="108" t="n">
        <v>3000</v>
      </c>
      <c r="G170" s="49"/>
      <c r="H170" s="103"/>
      <c r="I170" s="8"/>
      <c r="J170" s="8"/>
      <c r="K170" s="8"/>
      <c r="L170" s="8"/>
    </row>
    <row r="171" s="107" customFormat="true" ht="32.25" hidden="false" customHeight="true" outlineLevel="0" collapsed="false">
      <c r="A171" s="126" t="n">
        <v>23</v>
      </c>
      <c r="B171" s="44" t="s">
        <v>408</v>
      </c>
      <c r="C171" s="44" t="s">
        <v>323</v>
      </c>
      <c r="D171" s="100" t="n">
        <v>3801106892</v>
      </c>
      <c r="E171" s="101" t="s">
        <v>409</v>
      </c>
      <c r="F171" s="108" t="n">
        <v>3000</v>
      </c>
      <c r="G171" s="130"/>
      <c r="H171" s="104"/>
      <c r="I171" s="105"/>
      <c r="J171" s="106"/>
      <c r="K171" s="106"/>
      <c r="L171" s="106"/>
    </row>
    <row r="172" s="107" customFormat="true" ht="35.25" hidden="false" customHeight="true" outlineLevel="0" collapsed="false">
      <c r="A172" s="126" t="n">
        <v>24</v>
      </c>
      <c r="B172" s="74" t="s">
        <v>410</v>
      </c>
      <c r="C172" s="133" t="s">
        <v>411</v>
      </c>
      <c r="D172" s="134" t="n">
        <v>38011111123</v>
      </c>
      <c r="E172" s="135" t="s">
        <v>412</v>
      </c>
      <c r="F172" s="136" t="n">
        <v>1900</v>
      </c>
      <c r="G172" s="137"/>
      <c r="H172" s="138"/>
    </row>
    <row r="173" s="71" customFormat="true" ht="15.75" hidden="false" customHeight="false" outlineLevel="0" collapsed="false">
      <c r="A173" s="139" t="n">
        <v>24</v>
      </c>
      <c r="B173" s="140"/>
      <c r="C173" s="140"/>
      <c r="D173" s="140"/>
      <c r="E173" s="140"/>
      <c r="F173" s="141" t="n">
        <f aca="false">SUM(F149:F172)</f>
        <v>84480</v>
      </c>
      <c r="I173" s="142"/>
      <c r="J173" s="142"/>
      <c r="K173" s="142"/>
      <c r="L173" s="142"/>
    </row>
    <row r="174" s="8" customFormat="true" ht="15.75" hidden="false" customHeight="false" outlineLevel="0" collapsed="false">
      <c r="A174" s="143"/>
      <c r="B174" s="144" t="s">
        <v>413</v>
      </c>
      <c r="C174" s="145"/>
      <c r="D174" s="146"/>
      <c r="E174" s="147"/>
      <c r="F174" s="148"/>
    </row>
    <row r="175" s="8" customFormat="true" ht="25.5" hidden="false" customHeight="false" outlineLevel="0" collapsed="false">
      <c r="A175" s="72" t="n">
        <v>1</v>
      </c>
      <c r="B175" s="73" t="s">
        <v>414</v>
      </c>
      <c r="C175" s="73" t="s">
        <v>415</v>
      </c>
      <c r="D175" s="74" t="n">
        <v>3800372813</v>
      </c>
      <c r="E175" s="77" t="n">
        <v>39302</v>
      </c>
      <c r="F175" s="127" t="n">
        <v>400000</v>
      </c>
      <c r="G175" s="21"/>
      <c r="H175" s="21"/>
    </row>
    <row r="176" s="8" customFormat="true" ht="25.5" hidden="false" customHeight="false" outlineLevel="0" collapsed="false">
      <c r="A176" s="72" t="n">
        <v>2</v>
      </c>
      <c r="B176" s="73" t="s">
        <v>416</v>
      </c>
      <c r="C176" s="73" t="s">
        <v>417</v>
      </c>
      <c r="D176" s="74" t="n">
        <v>5500324280</v>
      </c>
      <c r="E176" s="128" t="n">
        <v>39689</v>
      </c>
      <c r="F176" s="76" t="n">
        <v>4000</v>
      </c>
      <c r="G176" s="149"/>
      <c r="H176" s="21"/>
    </row>
    <row r="177" s="8" customFormat="true" ht="25.5" hidden="false" customHeight="false" outlineLevel="0" collapsed="false">
      <c r="A177" s="72" t="n">
        <v>3</v>
      </c>
      <c r="B177" s="32" t="s">
        <v>418</v>
      </c>
      <c r="C177" s="32" t="s">
        <v>419</v>
      </c>
      <c r="D177" s="80" t="n">
        <v>3800680254</v>
      </c>
      <c r="E177" s="34" t="s">
        <v>420</v>
      </c>
      <c r="F177" s="35" t="n">
        <v>20000</v>
      </c>
    </row>
    <row r="178" s="8" customFormat="true" ht="25.5" hidden="false" customHeight="false" outlineLevel="0" collapsed="false">
      <c r="A178" s="72" t="n">
        <v>4</v>
      </c>
      <c r="B178" s="32" t="s">
        <v>421</v>
      </c>
      <c r="C178" s="32" t="s">
        <v>419</v>
      </c>
      <c r="D178" s="80" t="n">
        <v>3800690012</v>
      </c>
      <c r="E178" s="34" t="s">
        <v>422</v>
      </c>
      <c r="F178" s="35" t="n">
        <v>40000</v>
      </c>
    </row>
    <row r="179" s="8" customFormat="true" ht="25.5" hidden="false" customHeight="false" outlineLevel="0" collapsed="false">
      <c r="A179" s="72" t="n">
        <v>5</v>
      </c>
      <c r="B179" s="32" t="s">
        <v>423</v>
      </c>
      <c r="C179" s="32" t="s">
        <v>419</v>
      </c>
      <c r="D179" s="80" t="n">
        <v>3800690005</v>
      </c>
      <c r="E179" s="34" t="n">
        <v>40185</v>
      </c>
      <c r="F179" s="35" t="n">
        <v>80000</v>
      </c>
    </row>
    <row r="180" s="8" customFormat="true" ht="38.25" hidden="false" customHeight="false" outlineLevel="0" collapsed="false">
      <c r="A180" s="72" t="n">
        <v>6</v>
      </c>
      <c r="B180" s="73" t="s">
        <v>424</v>
      </c>
      <c r="C180" s="73" t="s">
        <v>425</v>
      </c>
      <c r="D180" s="74" t="n">
        <v>3800698068</v>
      </c>
      <c r="E180" s="77" t="s">
        <v>426</v>
      </c>
      <c r="F180" s="127" t="n">
        <v>12500</v>
      </c>
      <c r="G180" s="50"/>
    </row>
    <row r="181" s="37" customFormat="true" ht="30.75" hidden="false" customHeight="true" outlineLevel="0" collapsed="false">
      <c r="A181" s="72" t="n">
        <v>7</v>
      </c>
      <c r="B181" s="44" t="s">
        <v>427</v>
      </c>
      <c r="C181" s="44" t="s">
        <v>428</v>
      </c>
      <c r="D181" s="45" t="n">
        <v>3801087833</v>
      </c>
      <c r="E181" s="46" t="s">
        <v>429</v>
      </c>
      <c r="F181" s="88" t="n">
        <v>5000</v>
      </c>
      <c r="G181" s="48"/>
      <c r="H181" s="55"/>
      <c r="I181" s="150"/>
      <c r="J181" s="150"/>
      <c r="K181" s="150"/>
      <c r="L181" s="150"/>
    </row>
    <row r="182" s="37" customFormat="true" ht="30.75" hidden="false" customHeight="true" outlineLevel="0" collapsed="false">
      <c r="A182" s="72" t="n">
        <v>8</v>
      </c>
      <c r="B182" s="44" t="s">
        <v>430</v>
      </c>
      <c r="C182" s="44" t="s">
        <v>431</v>
      </c>
      <c r="D182" s="45" t="n">
        <v>3801098190</v>
      </c>
      <c r="E182" s="46" t="s">
        <v>432</v>
      </c>
      <c r="F182" s="88" t="n">
        <v>4500</v>
      </c>
      <c r="G182" s="151"/>
      <c r="H182" s="103"/>
      <c r="I182" s="150"/>
      <c r="J182" s="150"/>
      <c r="K182" s="150"/>
      <c r="L182" s="150"/>
    </row>
    <row r="183" s="71" customFormat="true" ht="15.75" hidden="false" customHeight="false" outlineLevel="0" collapsed="false">
      <c r="A183" s="139" t="n">
        <v>8</v>
      </c>
      <c r="B183" s="140"/>
      <c r="C183" s="140"/>
      <c r="D183" s="140"/>
      <c r="E183" s="140"/>
      <c r="F183" s="141" t="n">
        <f aca="false">SUM(F175:F182)</f>
        <v>566000</v>
      </c>
      <c r="I183" s="142"/>
      <c r="J183" s="142"/>
      <c r="K183" s="142"/>
      <c r="L183" s="142"/>
    </row>
    <row r="184" s="154" customFormat="true" ht="18.75" hidden="false" customHeight="false" outlineLevel="0" collapsed="false">
      <c r="A184" s="152" t="s">
        <v>433</v>
      </c>
      <c r="B184" s="152"/>
      <c r="C184" s="152"/>
      <c r="D184" s="152"/>
      <c r="E184" s="152"/>
      <c r="F184" s="152"/>
      <c r="G184" s="153"/>
      <c r="H184" s="153"/>
    </row>
    <row r="185" s="8" customFormat="true" ht="15.75" hidden="false" customHeight="false" outlineLevel="0" collapsed="false">
      <c r="A185" s="72"/>
      <c r="B185" s="155" t="s">
        <v>8</v>
      </c>
      <c r="C185" s="156"/>
      <c r="D185" s="157"/>
      <c r="E185" s="156"/>
      <c r="F185" s="156"/>
    </row>
    <row r="186" s="8" customFormat="true" ht="25.5" hidden="false" customHeight="false" outlineLevel="0" collapsed="false">
      <c r="A186" s="72" t="n">
        <v>1</v>
      </c>
      <c r="B186" s="73" t="s">
        <v>434</v>
      </c>
      <c r="C186" s="73" t="s">
        <v>435</v>
      </c>
      <c r="D186" s="74" t="n">
        <v>3800308462</v>
      </c>
      <c r="E186" s="77" t="s">
        <v>436</v>
      </c>
      <c r="F186" s="127" t="n">
        <v>1000</v>
      </c>
    </row>
    <row r="187" s="8" customFormat="true" ht="25.5" hidden="false" customHeight="false" outlineLevel="0" collapsed="false">
      <c r="A187" s="72" t="n">
        <v>2</v>
      </c>
      <c r="B187" s="73" t="s">
        <v>437</v>
      </c>
      <c r="C187" s="73" t="s">
        <v>438</v>
      </c>
      <c r="D187" s="74" t="n">
        <v>3800425487</v>
      </c>
      <c r="E187" s="77" t="n">
        <v>39455</v>
      </c>
      <c r="F187" s="127" t="n">
        <v>1800</v>
      </c>
    </row>
    <row r="188" s="8" customFormat="true" ht="25.5" hidden="false" customHeight="false" outlineLevel="0" collapsed="false">
      <c r="A188" s="72" t="n">
        <v>3</v>
      </c>
      <c r="B188" s="73" t="s">
        <v>439</v>
      </c>
      <c r="C188" s="73" t="s">
        <v>440</v>
      </c>
      <c r="D188" s="74" t="n">
        <v>3800599236</v>
      </c>
      <c r="E188" s="77" t="n">
        <v>40155</v>
      </c>
      <c r="F188" s="127" t="n">
        <v>2000</v>
      </c>
    </row>
    <row r="189" s="8" customFormat="true" ht="25.5" hidden="false" customHeight="false" outlineLevel="0" collapsed="false">
      <c r="A189" s="72" t="n">
        <v>4</v>
      </c>
      <c r="B189" s="73" t="s">
        <v>441</v>
      </c>
      <c r="C189" s="73" t="s">
        <v>442</v>
      </c>
      <c r="D189" s="74" t="n">
        <v>3800634586</v>
      </c>
      <c r="E189" s="77" t="n">
        <v>40037</v>
      </c>
      <c r="F189" s="127" t="n">
        <v>1900</v>
      </c>
    </row>
    <row r="190" s="63" customFormat="true" ht="15.75" hidden="false" customHeight="false" outlineLevel="0" collapsed="false">
      <c r="A190" s="158" t="n">
        <v>5</v>
      </c>
      <c r="B190" s="159"/>
      <c r="C190" s="159"/>
      <c r="D190" s="160"/>
      <c r="E190" s="161"/>
      <c r="F190" s="60" t="n">
        <f aca="false">SUM(F186:F189)</f>
        <v>6700</v>
      </c>
    </row>
    <row r="191" s="8" customFormat="true" ht="15.75" hidden="false" customHeight="false" outlineLevel="0" collapsed="false">
      <c r="A191" s="72"/>
      <c r="B191" s="155" t="s">
        <v>168</v>
      </c>
      <c r="C191" s="156"/>
      <c r="D191" s="157"/>
      <c r="E191" s="156"/>
      <c r="F191" s="156"/>
    </row>
    <row r="192" s="50" customFormat="true" ht="51" hidden="false" customHeight="false" outlineLevel="0" collapsed="false">
      <c r="A192" s="72" t="n">
        <v>1</v>
      </c>
      <c r="B192" s="78" t="s">
        <v>443</v>
      </c>
      <c r="C192" s="73" t="s">
        <v>27</v>
      </c>
      <c r="D192" s="162" t="n">
        <v>3800227735</v>
      </c>
      <c r="E192" s="163" t="n">
        <v>37199</v>
      </c>
      <c r="F192" s="164" t="n">
        <v>2000</v>
      </c>
      <c r="I192" s="150"/>
    </row>
    <row r="193" s="168" customFormat="true" ht="51" hidden="false" customHeight="false" outlineLevel="0" collapsed="false">
      <c r="A193" s="165" t="n">
        <v>2</v>
      </c>
      <c r="B193" s="166" t="s">
        <v>444</v>
      </c>
      <c r="C193" s="145" t="s">
        <v>366</v>
      </c>
      <c r="D193" s="167" t="n">
        <v>3800417197</v>
      </c>
      <c r="E193" s="167" t="s">
        <v>445</v>
      </c>
      <c r="F193" s="167" t="n">
        <v>4800</v>
      </c>
    </row>
    <row r="194" s="8" customFormat="true" ht="25.5" hidden="false" customHeight="false" outlineLevel="0" collapsed="false">
      <c r="A194" s="72" t="n">
        <v>3</v>
      </c>
      <c r="B194" s="73" t="s">
        <v>446</v>
      </c>
      <c r="C194" s="73" t="s">
        <v>417</v>
      </c>
      <c r="D194" s="74" t="n">
        <v>3800534503</v>
      </c>
      <c r="E194" s="77" t="s">
        <v>447</v>
      </c>
      <c r="F194" s="76" t="n">
        <v>3790</v>
      </c>
      <c r="G194" s="21"/>
    </row>
    <row r="195" s="8" customFormat="true" ht="25.5" hidden="false" customHeight="false" outlineLevel="0" collapsed="false">
      <c r="A195" s="165" t="n">
        <v>4</v>
      </c>
      <c r="B195" s="44" t="s">
        <v>448</v>
      </c>
      <c r="C195" s="73" t="s">
        <v>449</v>
      </c>
      <c r="D195" s="74" t="n">
        <v>3800590346</v>
      </c>
      <c r="E195" s="77" t="s">
        <v>185</v>
      </c>
      <c r="F195" s="76" t="n">
        <v>4000</v>
      </c>
    </row>
    <row r="196" s="8" customFormat="true" ht="38.25" hidden="false" customHeight="false" outlineLevel="0" collapsed="false">
      <c r="A196" s="72" t="n">
        <v>5</v>
      </c>
      <c r="B196" s="73" t="s">
        <v>450</v>
      </c>
      <c r="C196" s="73" t="s">
        <v>451</v>
      </c>
      <c r="D196" s="74" t="n">
        <v>3800596355</v>
      </c>
      <c r="E196" s="77" t="s">
        <v>452</v>
      </c>
      <c r="F196" s="76" t="n">
        <v>4500</v>
      </c>
    </row>
    <row r="197" s="8" customFormat="true" ht="25.5" hidden="false" customHeight="false" outlineLevel="0" collapsed="false">
      <c r="A197" s="165" t="n">
        <v>6</v>
      </c>
      <c r="B197" s="169" t="s">
        <v>453</v>
      </c>
      <c r="C197" s="169" t="s">
        <v>357</v>
      </c>
      <c r="D197" s="170" t="n">
        <v>3800652673</v>
      </c>
      <c r="E197" s="171" t="s">
        <v>454</v>
      </c>
      <c r="F197" s="172" t="n">
        <v>1800</v>
      </c>
    </row>
    <row r="198" s="8" customFormat="true" ht="25.5" hidden="false" customHeight="false" outlineLevel="0" collapsed="false">
      <c r="A198" s="72" t="n">
        <v>7</v>
      </c>
      <c r="B198" s="169" t="s">
        <v>455</v>
      </c>
      <c r="C198" s="169" t="s">
        <v>456</v>
      </c>
      <c r="D198" s="170" t="n">
        <v>3800695758</v>
      </c>
      <c r="E198" s="171" t="s">
        <v>457</v>
      </c>
      <c r="F198" s="172" t="n">
        <v>4000</v>
      </c>
    </row>
    <row r="199" s="50" customFormat="true" ht="25.5" hidden="false" customHeight="false" outlineLevel="0" collapsed="false">
      <c r="A199" s="165" t="n">
        <v>8</v>
      </c>
      <c r="B199" s="169" t="s">
        <v>458</v>
      </c>
      <c r="C199" s="169" t="s">
        <v>22</v>
      </c>
      <c r="D199" s="170" t="n">
        <v>3800710519</v>
      </c>
      <c r="E199" s="171" t="s">
        <v>459</v>
      </c>
      <c r="F199" s="172" t="n">
        <v>5000</v>
      </c>
    </row>
    <row r="200" s="8" customFormat="true" ht="25.5" hidden="false" customHeight="false" outlineLevel="0" collapsed="false">
      <c r="A200" s="72" t="n">
        <v>9</v>
      </c>
      <c r="B200" s="73" t="s">
        <v>460</v>
      </c>
      <c r="C200" s="73" t="s">
        <v>461</v>
      </c>
      <c r="D200" s="74" t="n">
        <v>3800736228</v>
      </c>
      <c r="E200" s="77" t="n">
        <v>40848</v>
      </c>
      <c r="F200" s="127" t="n">
        <v>1500</v>
      </c>
    </row>
    <row r="201" s="8" customFormat="true" ht="25.5" hidden="false" customHeight="false" outlineLevel="0" collapsed="false">
      <c r="A201" s="165" t="n">
        <v>10</v>
      </c>
      <c r="B201" s="73" t="s">
        <v>462</v>
      </c>
      <c r="C201" s="73" t="s">
        <v>463</v>
      </c>
      <c r="D201" s="74" t="n">
        <v>3800799348</v>
      </c>
      <c r="E201" s="85" t="n">
        <v>40889</v>
      </c>
      <c r="F201" s="127" t="n">
        <v>6000</v>
      </c>
    </row>
    <row r="202" s="8" customFormat="true" ht="30" hidden="false" customHeight="true" outlineLevel="0" collapsed="false">
      <c r="A202" s="72" t="n">
        <v>11</v>
      </c>
      <c r="B202" s="73" t="s">
        <v>464</v>
      </c>
      <c r="C202" s="73" t="s">
        <v>465</v>
      </c>
      <c r="D202" s="74" t="n">
        <v>3800816459</v>
      </c>
      <c r="E202" s="128" t="n">
        <v>40921</v>
      </c>
      <c r="F202" s="76" t="n">
        <v>5500</v>
      </c>
    </row>
    <row r="203" s="8" customFormat="true" ht="12.75" hidden="false" customHeight="false" outlineLevel="0" collapsed="false">
      <c r="A203" s="165" t="n">
        <v>12</v>
      </c>
      <c r="B203" s="73" t="s">
        <v>466</v>
      </c>
      <c r="C203" s="73" t="s">
        <v>467</v>
      </c>
      <c r="D203" s="74" t="n">
        <v>3801007436</v>
      </c>
      <c r="E203" s="128" t="n">
        <v>41106</v>
      </c>
      <c r="F203" s="76" t="n">
        <v>1000</v>
      </c>
    </row>
    <row r="204" s="8" customFormat="true" ht="25.5" hidden="false" customHeight="false" outlineLevel="0" collapsed="false">
      <c r="A204" s="72" t="n">
        <v>13</v>
      </c>
      <c r="B204" s="173" t="s">
        <v>468</v>
      </c>
      <c r="C204" s="173" t="s">
        <v>469</v>
      </c>
      <c r="D204" s="174" t="n">
        <v>3801034743</v>
      </c>
      <c r="E204" s="175" t="s">
        <v>470</v>
      </c>
      <c r="F204" s="176" t="n">
        <v>1900</v>
      </c>
      <c r="I204" s="177"/>
      <c r="J204" s="177"/>
      <c r="K204" s="177"/>
      <c r="L204" s="177"/>
    </row>
    <row r="205" s="50" customFormat="true" ht="32.25" hidden="false" customHeight="true" outlineLevel="0" collapsed="false">
      <c r="A205" s="72" t="n">
        <v>14</v>
      </c>
      <c r="B205" s="73" t="s">
        <v>471</v>
      </c>
      <c r="C205" s="44" t="s">
        <v>472</v>
      </c>
      <c r="D205" s="131" t="n">
        <v>3801048270</v>
      </c>
      <c r="E205" s="87" t="n">
        <v>41369</v>
      </c>
      <c r="F205" s="88" t="n">
        <v>4000</v>
      </c>
      <c r="G205" s="178"/>
      <c r="H205" s="178"/>
      <c r="I205" s="8"/>
      <c r="J205" s="8"/>
      <c r="K205" s="8"/>
      <c r="L205" s="8"/>
      <c r="M205" s="179"/>
    </row>
    <row r="206" s="8" customFormat="true" ht="51" hidden="false" customHeight="false" outlineLevel="0" collapsed="false">
      <c r="A206" s="72" t="n">
        <v>15</v>
      </c>
      <c r="B206" s="78" t="s">
        <v>473</v>
      </c>
      <c r="C206" s="73" t="s">
        <v>474</v>
      </c>
      <c r="D206" s="74" t="n">
        <v>3801084529</v>
      </c>
      <c r="E206" s="75" t="n">
        <v>41800</v>
      </c>
      <c r="F206" s="76" t="n">
        <v>4900</v>
      </c>
      <c r="G206" s="180"/>
      <c r="H206" s="180"/>
    </row>
    <row r="207" s="8" customFormat="true" ht="25.5" hidden="false" customHeight="false" outlineLevel="0" collapsed="false">
      <c r="A207" s="72" t="n">
        <v>16</v>
      </c>
      <c r="B207" s="73" t="s">
        <v>475</v>
      </c>
      <c r="C207" s="73" t="s">
        <v>476</v>
      </c>
      <c r="D207" s="74" t="n">
        <v>3801059554</v>
      </c>
      <c r="E207" s="85" t="s">
        <v>477</v>
      </c>
      <c r="F207" s="86" t="n">
        <v>1500</v>
      </c>
      <c r="G207" s="180"/>
      <c r="H207" s="180"/>
    </row>
    <row r="208" s="8" customFormat="true" ht="25.5" hidden="false" customHeight="false" outlineLevel="0" collapsed="false">
      <c r="A208" s="72" t="n">
        <v>17</v>
      </c>
      <c r="B208" s="73" t="s">
        <v>478</v>
      </c>
      <c r="C208" s="73" t="s">
        <v>479</v>
      </c>
      <c r="D208" s="74" t="n">
        <v>3801081302</v>
      </c>
      <c r="E208" s="85" t="s">
        <v>480</v>
      </c>
      <c r="F208" s="76" t="n">
        <v>1900</v>
      </c>
      <c r="G208" s="180"/>
      <c r="H208" s="180"/>
    </row>
    <row r="209" s="8" customFormat="true" ht="25.5" hidden="false" customHeight="false" outlineLevel="0" collapsed="false">
      <c r="A209" s="72" t="n">
        <v>18</v>
      </c>
      <c r="B209" s="73" t="s">
        <v>481</v>
      </c>
      <c r="C209" s="73" t="s">
        <v>482</v>
      </c>
      <c r="D209" s="74" t="n">
        <v>3801082070</v>
      </c>
      <c r="E209" s="85" t="s">
        <v>483</v>
      </c>
      <c r="F209" s="76" t="n">
        <v>1800</v>
      </c>
      <c r="G209" s="180"/>
      <c r="H209" s="180"/>
    </row>
    <row r="210" s="8" customFormat="true" ht="25.15" hidden="false" customHeight="true" outlineLevel="0" collapsed="false">
      <c r="A210" s="72" t="n">
        <v>19</v>
      </c>
      <c r="B210" s="73" t="s">
        <v>484</v>
      </c>
      <c r="C210" s="73" t="s">
        <v>485</v>
      </c>
      <c r="D210" s="74" t="n">
        <v>3801083878</v>
      </c>
      <c r="E210" s="85" t="s">
        <v>295</v>
      </c>
      <c r="F210" s="76" t="n">
        <v>4900</v>
      </c>
      <c r="G210" s="180"/>
      <c r="H210" s="180"/>
    </row>
    <row r="211" s="37" customFormat="true" ht="25.5" hidden="false" customHeight="false" outlineLevel="0" collapsed="false">
      <c r="A211" s="72" t="n">
        <v>20</v>
      </c>
      <c r="B211" s="44" t="s">
        <v>486</v>
      </c>
      <c r="C211" s="45" t="s">
        <v>27</v>
      </c>
      <c r="D211" s="45" t="n">
        <v>3801088756</v>
      </c>
      <c r="E211" s="46" t="n">
        <v>41863</v>
      </c>
      <c r="F211" s="88" t="n">
        <v>1000</v>
      </c>
      <c r="G211" s="48"/>
      <c r="H211" s="48"/>
      <c r="I211" s="8"/>
      <c r="J211" s="8"/>
      <c r="K211" s="8"/>
      <c r="L211" s="8"/>
    </row>
    <row r="212" s="8" customFormat="true" ht="25.5" hidden="false" customHeight="false" outlineLevel="0" collapsed="false">
      <c r="A212" s="72" t="n">
        <v>21</v>
      </c>
      <c r="B212" s="44" t="s">
        <v>487</v>
      </c>
      <c r="C212" s="44" t="s">
        <v>488</v>
      </c>
      <c r="D212" s="100" t="n">
        <v>3801097849</v>
      </c>
      <c r="E212" s="101" t="n">
        <v>42189</v>
      </c>
      <c r="F212" s="102" t="n">
        <v>1000</v>
      </c>
      <c r="G212" s="181"/>
      <c r="H212" s="182"/>
    </row>
    <row r="213" s="8" customFormat="true" ht="25.5" hidden="false" customHeight="false" outlineLevel="0" collapsed="false">
      <c r="A213" s="72" t="n">
        <v>22</v>
      </c>
      <c r="B213" s="44" t="s">
        <v>489</v>
      </c>
      <c r="C213" s="44" t="s">
        <v>490</v>
      </c>
      <c r="D213" s="100" t="n">
        <v>3801100587</v>
      </c>
      <c r="E213" s="101" t="s">
        <v>491</v>
      </c>
      <c r="F213" s="102" t="n">
        <v>500</v>
      </c>
      <c r="G213" s="181"/>
      <c r="H213" s="182"/>
    </row>
    <row r="214" s="185" customFormat="true" ht="15.75" hidden="false" customHeight="false" outlineLevel="0" collapsed="false">
      <c r="A214" s="139" t="n">
        <v>22</v>
      </c>
      <c r="B214" s="183"/>
      <c r="C214" s="183"/>
      <c r="D214" s="140"/>
      <c r="E214" s="183"/>
      <c r="F214" s="184" t="n">
        <f aca="false">SUM(F192:F213)</f>
        <v>67290</v>
      </c>
      <c r="I214" s="71"/>
      <c r="J214" s="71"/>
      <c r="K214" s="71"/>
      <c r="L214" s="71"/>
    </row>
    <row r="215" s="71" customFormat="true" ht="15" hidden="false" customHeight="true" outlineLevel="0" collapsed="false">
      <c r="A215" s="186"/>
      <c r="B215" s="187" t="s">
        <v>355</v>
      </c>
      <c r="C215" s="188"/>
      <c r="D215" s="189"/>
      <c r="E215" s="190"/>
      <c r="F215" s="191"/>
    </row>
    <row r="216" s="8" customFormat="true" ht="25.5" hidden="false" customHeight="false" outlineLevel="0" collapsed="false">
      <c r="A216" s="72" t="n">
        <v>1</v>
      </c>
      <c r="B216" s="74" t="s">
        <v>492</v>
      </c>
      <c r="C216" s="73" t="s">
        <v>419</v>
      </c>
      <c r="D216" s="74" t="n">
        <v>3800101274</v>
      </c>
      <c r="E216" s="77" t="s">
        <v>493</v>
      </c>
      <c r="F216" s="76" t="n">
        <v>135000</v>
      </c>
    </row>
    <row r="217" s="8" customFormat="true" ht="25.5" hidden="false" customHeight="false" outlineLevel="0" collapsed="false">
      <c r="A217" s="72" t="n">
        <v>2</v>
      </c>
      <c r="B217" s="74" t="s">
        <v>494</v>
      </c>
      <c r="C217" s="73" t="s">
        <v>495</v>
      </c>
      <c r="D217" s="74" t="n">
        <v>3800290374</v>
      </c>
      <c r="E217" s="77" t="s">
        <v>496</v>
      </c>
      <c r="F217" s="76" t="n">
        <v>10000</v>
      </c>
    </row>
    <row r="218" s="8" customFormat="true" ht="25.5" hidden="false" customHeight="false" outlineLevel="0" collapsed="false">
      <c r="A218" s="72" t="n">
        <v>3</v>
      </c>
      <c r="B218" s="73" t="s">
        <v>497</v>
      </c>
      <c r="C218" s="73" t="s">
        <v>498</v>
      </c>
      <c r="D218" s="74" t="n">
        <v>3800324979</v>
      </c>
      <c r="E218" s="77" t="s">
        <v>499</v>
      </c>
      <c r="F218" s="76" t="n">
        <v>1500</v>
      </c>
      <c r="G218" s="21"/>
    </row>
    <row r="219" s="8" customFormat="true" ht="25.5" hidden="false" customHeight="false" outlineLevel="0" collapsed="false">
      <c r="A219" s="72" t="n">
        <v>4</v>
      </c>
      <c r="B219" s="73" t="s">
        <v>500</v>
      </c>
      <c r="C219" s="73" t="s">
        <v>501</v>
      </c>
      <c r="D219" s="74" t="n">
        <v>3800335321</v>
      </c>
      <c r="E219" s="77" t="s">
        <v>502</v>
      </c>
      <c r="F219" s="76" t="n">
        <v>3000</v>
      </c>
      <c r="G219" s="21"/>
    </row>
    <row r="220" s="8" customFormat="true" ht="25.5" hidden="false" customHeight="false" outlineLevel="0" collapsed="false">
      <c r="A220" s="72" t="n">
        <v>5</v>
      </c>
      <c r="B220" s="173" t="s">
        <v>503</v>
      </c>
      <c r="C220" s="173" t="s">
        <v>504</v>
      </c>
      <c r="D220" s="174" t="n">
        <v>3800381832</v>
      </c>
      <c r="E220" s="175" t="n">
        <v>39394</v>
      </c>
      <c r="F220" s="176" t="n">
        <v>2000</v>
      </c>
    </row>
    <row r="221" s="8" customFormat="true" ht="25.5" hidden="false" customHeight="false" outlineLevel="0" collapsed="false">
      <c r="A221" s="72" t="n">
        <v>6</v>
      </c>
      <c r="B221" s="74" t="s">
        <v>505</v>
      </c>
      <c r="C221" s="73" t="s">
        <v>506</v>
      </c>
      <c r="D221" s="74" t="n">
        <v>3800556264</v>
      </c>
      <c r="E221" s="77" t="n">
        <v>39999</v>
      </c>
      <c r="F221" s="76" t="n">
        <v>5000</v>
      </c>
      <c r="G221" s="21"/>
    </row>
    <row r="222" s="8" customFormat="true" ht="25.5" hidden="false" customHeight="false" outlineLevel="0" collapsed="false">
      <c r="A222" s="72" t="n">
        <v>7</v>
      </c>
      <c r="B222" s="74" t="s">
        <v>507</v>
      </c>
      <c r="C222" s="73" t="s">
        <v>508</v>
      </c>
      <c r="D222" s="74" t="n">
        <v>3800629385</v>
      </c>
      <c r="E222" s="77" t="s">
        <v>509</v>
      </c>
      <c r="F222" s="76" t="n">
        <v>10000</v>
      </c>
      <c r="G222" s="21"/>
      <c r="I222" s="192"/>
      <c r="J222" s="192"/>
      <c r="K222" s="192"/>
      <c r="L222" s="192"/>
    </row>
    <row r="223" s="8" customFormat="true" ht="25.5" hidden="false" customHeight="false" outlineLevel="0" collapsed="false">
      <c r="A223" s="72" t="n">
        <v>8</v>
      </c>
      <c r="B223" s="74" t="s">
        <v>510</v>
      </c>
      <c r="C223" s="73" t="s">
        <v>511</v>
      </c>
      <c r="D223" s="74" t="n">
        <v>3800638622</v>
      </c>
      <c r="E223" s="77" t="s">
        <v>512</v>
      </c>
      <c r="F223" s="76" t="n">
        <v>4900</v>
      </c>
      <c r="G223" s="21"/>
    </row>
    <row r="224" s="8" customFormat="true" ht="25.5" hidden="false" customHeight="false" outlineLevel="0" collapsed="false">
      <c r="A224" s="72" t="n">
        <v>9</v>
      </c>
      <c r="B224" s="44" t="s">
        <v>513</v>
      </c>
      <c r="C224" s="73" t="s">
        <v>514</v>
      </c>
      <c r="D224" s="74" t="n">
        <v>3800745783</v>
      </c>
      <c r="E224" s="77" t="s">
        <v>515</v>
      </c>
      <c r="F224" s="127" t="n">
        <v>5000</v>
      </c>
    </row>
    <row r="225" s="8" customFormat="true" ht="25.5" hidden="false" customHeight="false" outlineLevel="0" collapsed="false">
      <c r="A225" s="72" t="n">
        <v>10</v>
      </c>
      <c r="B225" s="73" t="s">
        <v>516</v>
      </c>
      <c r="C225" s="73" t="s">
        <v>403</v>
      </c>
      <c r="D225" s="74" t="n">
        <v>3800820769</v>
      </c>
      <c r="E225" s="128" t="n">
        <v>40953</v>
      </c>
      <c r="F225" s="76" t="n">
        <v>5000</v>
      </c>
    </row>
    <row r="226" s="8" customFormat="true" ht="25.5" hidden="false" customHeight="false" outlineLevel="0" collapsed="false">
      <c r="A226" s="72" t="n">
        <v>11</v>
      </c>
      <c r="B226" s="173" t="s">
        <v>517</v>
      </c>
      <c r="C226" s="173" t="s">
        <v>518</v>
      </c>
      <c r="D226" s="174" t="n">
        <v>3801034623</v>
      </c>
      <c r="E226" s="175" t="s">
        <v>519</v>
      </c>
      <c r="F226" s="176" t="n">
        <v>1000</v>
      </c>
    </row>
    <row r="227" s="8" customFormat="true" ht="25.5" hidden="false" customHeight="false" outlineLevel="0" collapsed="false">
      <c r="A227" s="72" t="n">
        <v>12</v>
      </c>
      <c r="B227" s="173" t="s">
        <v>520</v>
      </c>
      <c r="C227" s="173" t="s">
        <v>521</v>
      </c>
      <c r="D227" s="174" t="n">
        <v>3801051869</v>
      </c>
      <c r="E227" s="175" t="s">
        <v>522</v>
      </c>
      <c r="F227" s="176" t="n">
        <v>5000</v>
      </c>
    </row>
    <row r="228" s="185" customFormat="true" ht="15.75" hidden="false" customHeight="false" outlineLevel="0" collapsed="false">
      <c r="A228" s="139" t="n">
        <v>12</v>
      </c>
      <c r="B228" s="193"/>
      <c r="C228" s="193"/>
      <c r="D228" s="194"/>
      <c r="E228" s="193"/>
      <c r="F228" s="195" t="n">
        <f aca="false">SUM(F216:F227)</f>
        <v>187400</v>
      </c>
      <c r="I228" s="71"/>
      <c r="J228" s="71"/>
      <c r="K228" s="71"/>
      <c r="L228" s="71"/>
    </row>
    <row r="229" s="8" customFormat="true" ht="15" hidden="false" customHeight="true" outlineLevel="0" collapsed="false">
      <c r="A229" s="122"/>
      <c r="B229" s="155" t="s">
        <v>413</v>
      </c>
      <c r="C229" s="73"/>
      <c r="D229" s="74"/>
      <c r="E229" s="77"/>
      <c r="F229" s="123"/>
    </row>
    <row r="230" s="8" customFormat="true" ht="25.5" hidden="false" customHeight="false" outlineLevel="0" collapsed="false">
      <c r="A230" s="72" t="n">
        <v>1</v>
      </c>
      <c r="B230" s="44" t="s">
        <v>523</v>
      </c>
      <c r="C230" s="73" t="s">
        <v>524</v>
      </c>
      <c r="D230" s="74" t="n">
        <v>3800353962</v>
      </c>
      <c r="E230" s="77" t="s">
        <v>525</v>
      </c>
      <c r="F230" s="76" t="n">
        <v>100000</v>
      </c>
    </row>
    <row r="231" s="8" customFormat="true" ht="25.5" hidden="false" customHeight="false" outlineLevel="0" collapsed="false">
      <c r="A231" s="72" t="n">
        <v>2</v>
      </c>
      <c r="B231" s="44" t="s">
        <v>526</v>
      </c>
      <c r="C231" s="73" t="s">
        <v>527</v>
      </c>
      <c r="D231" s="74" t="n">
        <v>3800407449</v>
      </c>
      <c r="E231" s="77" t="n">
        <v>39784</v>
      </c>
      <c r="F231" s="76" t="n">
        <v>450000</v>
      </c>
    </row>
    <row r="232" s="8" customFormat="true" ht="25.5" hidden="false" customHeight="false" outlineLevel="0" collapsed="false">
      <c r="A232" s="72" t="n">
        <v>3</v>
      </c>
      <c r="B232" s="44" t="s">
        <v>528</v>
      </c>
      <c r="C232" s="73" t="s">
        <v>529</v>
      </c>
      <c r="D232" s="74" t="n">
        <v>3800718998</v>
      </c>
      <c r="E232" s="75" t="n">
        <v>40309</v>
      </c>
      <c r="F232" s="76" t="n">
        <v>40000</v>
      </c>
    </row>
    <row r="233" s="185" customFormat="true" ht="15.75" hidden="false" customHeight="false" outlineLevel="0" collapsed="false">
      <c r="A233" s="139" t="n">
        <v>3</v>
      </c>
      <c r="B233" s="183"/>
      <c r="C233" s="183"/>
      <c r="D233" s="140"/>
      <c r="E233" s="183"/>
      <c r="F233" s="184" t="n">
        <f aca="false">SUM(F230:F232)</f>
        <v>590000</v>
      </c>
      <c r="I233" s="71"/>
      <c r="J233" s="71"/>
      <c r="K233" s="71"/>
      <c r="L233" s="71"/>
    </row>
    <row r="234" s="197" customFormat="true" ht="18.75" hidden="false" customHeight="false" outlineLevel="0" collapsed="false">
      <c r="A234" s="196" t="s">
        <v>530</v>
      </c>
      <c r="B234" s="196"/>
      <c r="C234" s="196"/>
      <c r="D234" s="196"/>
      <c r="E234" s="196"/>
      <c r="F234" s="196"/>
    </row>
    <row r="235" s="8" customFormat="true" ht="15.75" hidden="false" customHeight="true" outlineLevel="0" collapsed="false">
      <c r="A235" s="143"/>
      <c r="B235" s="144" t="s">
        <v>8</v>
      </c>
      <c r="C235" s="145"/>
      <c r="D235" s="146"/>
      <c r="E235" s="147"/>
      <c r="F235" s="198"/>
    </row>
    <row r="236" s="8" customFormat="true" ht="25.5" hidden="false" customHeight="false" outlineLevel="0" collapsed="false">
      <c r="A236" s="72" t="n">
        <v>1</v>
      </c>
      <c r="B236" s="73" t="s">
        <v>531</v>
      </c>
      <c r="C236" s="73" t="s">
        <v>532</v>
      </c>
      <c r="D236" s="74" t="n">
        <v>3800266607</v>
      </c>
      <c r="E236" s="77" t="s">
        <v>533</v>
      </c>
      <c r="F236" s="76" t="n">
        <v>5000</v>
      </c>
      <c r="G236" s="21"/>
    </row>
    <row r="237" s="8" customFormat="true" ht="25.5" hidden="false" customHeight="false" outlineLevel="0" collapsed="false">
      <c r="A237" s="72" t="n">
        <v>2</v>
      </c>
      <c r="B237" s="73" t="s">
        <v>534</v>
      </c>
      <c r="C237" s="73" t="s">
        <v>535</v>
      </c>
      <c r="D237" s="74" t="n">
        <v>3800270561</v>
      </c>
      <c r="E237" s="77" t="n">
        <v>37898</v>
      </c>
      <c r="F237" s="76" t="n">
        <v>1000</v>
      </c>
      <c r="G237" s="21"/>
    </row>
    <row r="238" s="8" customFormat="true" ht="25.5" hidden="false" customHeight="false" outlineLevel="0" collapsed="false">
      <c r="A238" s="72" t="n">
        <v>3</v>
      </c>
      <c r="B238" s="73" t="s">
        <v>536</v>
      </c>
      <c r="C238" s="73" t="s">
        <v>170</v>
      </c>
      <c r="D238" s="74" t="n">
        <v>3800338481</v>
      </c>
      <c r="E238" s="77" t="n">
        <v>38780</v>
      </c>
      <c r="F238" s="76" t="n">
        <v>3000</v>
      </c>
    </row>
    <row r="239" s="8" customFormat="true" ht="25.5" hidden="false" customHeight="false" outlineLevel="0" collapsed="false">
      <c r="A239" s="72" t="n">
        <v>4</v>
      </c>
      <c r="B239" s="73" t="s">
        <v>537</v>
      </c>
      <c r="C239" s="73" t="s">
        <v>538</v>
      </c>
      <c r="D239" s="74" t="n">
        <v>3800311338</v>
      </c>
      <c r="E239" s="77" t="s">
        <v>63</v>
      </c>
      <c r="F239" s="76" t="n">
        <v>2000</v>
      </c>
    </row>
    <row r="240" s="8" customFormat="true" ht="25.5" hidden="false" customHeight="false" outlineLevel="0" collapsed="false">
      <c r="A240" s="72" t="n">
        <v>5</v>
      </c>
      <c r="B240" s="73" t="s">
        <v>539</v>
      </c>
      <c r="C240" s="73" t="s">
        <v>540</v>
      </c>
      <c r="D240" s="74" t="n">
        <v>3800302809</v>
      </c>
      <c r="E240" s="77" t="n">
        <v>38211</v>
      </c>
      <c r="F240" s="76" t="n">
        <v>5000</v>
      </c>
    </row>
    <row r="241" s="8" customFormat="true" ht="28.15" hidden="false" customHeight="true" outlineLevel="0" collapsed="false">
      <c r="A241" s="72" t="n">
        <v>6</v>
      </c>
      <c r="B241" s="73" t="s">
        <v>541</v>
      </c>
      <c r="C241" s="73" t="s">
        <v>456</v>
      </c>
      <c r="D241" s="74" t="n">
        <v>3800227580</v>
      </c>
      <c r="E241" s="77" t="s">
        <v>542</v>
      </c>
      <c r="F241" s="76" t="n">
        <v>1000</v>
      </c>
    </row>
    <row r="242" s="8" customFormat="true" ht="25.5" hidden="false" customHeight="false" outlineLevel="0" collapsed="false">
      <c r="A242" s="72" t="n">
        <v>7</v>
      </c>
      <c r="B242" s="73" t="s">
        <v>543</v>
      </c>
      <c r="C242" s="73" t="s">
        <v>544</v>
      </c>
      <c r="D242" s="74" t="n">
        <v>3800357597</v>
      </c>
      <c r="E242" s="77" t="n">
        <v>39001</v>
      </c>
      <c r="F242" s="86" t="n">
        <v>1900</v>
      </c>
    </row>
    <row r="243" s="8" customFormat="true" ht="25.5" hidden="false" customHeight="false" outlineLevel="0" collapsed="false">
      <c r="A243" s="72" t="n">
        <v>8</v>
      </c>
      <c r="B243" s="73" t="s">
        <v>545</v>
      </c>
      <c r="C243" s="73" t="s">
        <v>546</v>
      </c>
      <c r="D243" s="74" t="n">
        <v>3800382466</v>
      </c>
      <c r="E243" s="77" t="s">
        <v>547</v>
      </c>
      <c r="F243" s="76" t="n">
        <v>2800</v>
      </c>
    </row>
    <row r="244" s="8" customFormat="true" ht="25.5" hidden="false" customHeight="false" outlineLevel="0" collapsed="false">
      <c r="A244" s="72" t="n">
        <v>9</v>
      </c>
      <c r="B244" s="73" t="s">
        <v>548</v>
      </c>
      <c r="C244" s="73" t="s">
        <v>524</v>
      </c>
      <c r="D244" s="74" t="n">
        <v>3800132265</v>
      </c>
      <c r="E244" s="77" t="s">
        <v>549</v>
      </c>
      <c r="F244" s="76" t="n">
        <v>1000</v>
      </c>
    </row>
    <row r="245" s="8" customFormat="true" ht="25.5" hidden="false" customHeight="false" outlineLevel="0" collapsed="false">
      <c r="A245" s="72" t="n">
        <v>10</v>
      </c>
      <c r="B245" s="199" t="s">
        <v>550</v>
      </c>
      <c r="C245" s="199" t="s">
        <v>551</v>
      </c>
      <c r="D245" s="200" t="n">
        <v>3800525065</v>
      </c>
      <c r="E245" s="201" t="n">
        <v>40060</v>
      </c>
      <c r="F245" s="202" t="n">
        <v>2000</v>
      </c>
    </row>
    <row r="246" s="8" customFormat="true" ht="25.5" hidden="false" customHeight="false" outlineLevel="0" collapsed="false">
      <c r="A246" s="72" t="n">
        <v>11</v>
      </c>
      <c r="B246" s="73" t="s">
        <v>552</v>
      </c>
      <c r="C246" s="73" t="s">
        <v>553</v>
      </c>
      <c r="D246" s="74" t="n">
        <v>3800516039</v>
      </c>
      <c r="E246" s="77" t="n">
        <v>40090</v>
      </c>
      <c r="F246" s="76" t="n">
        <v>4900</v>
      </c>
    </row>
    <row r="247" s="8" customFormat="true" ht="25.5" hidden="false" customHeight="false" outlineLevel="0" collapsed="false">
      <c r="A247" s="72" t="n">
        <v>12</v>
      </c>
      <c r="B247" s="73" t="s">
        <v>554</v>
      </c>
      <c r="C247" s="73" t="s">
        <v>86</v>
      </c>
      <c r="D247" s="74" t="n">
        <v>3800565029</v>
      </c>
      <c r="E247" s="77" t="s">
        <v>555</v>
      </c>
      <c r="F247" s="76" t="n">
        <v>1500</v>
      </c>
    </row>
    <row r="248" s="8" customFormat="true" ht="25.5" hidden="false" customHeight="false" outlineLevel="0" collapsed="false">
      <c r="A248" s="72" t="n">
        <v>13</v>
      </c>
      <c r="B248" s="73" t="s">
        <v>556</v>
      </c>
      <c r="C248" s="73" t="s">
        <v>557</v>
      </c>
      <c r="D248" s="74" t="n">
        <v>3800599363</v>
      </c>
      <c r="E248" s="77" t="n">
        <v>40155</v>
      </c>
      <c r="F248" s="76" t="n">
        <v>3000</v>
      </c>
    </row>
    <row r="249" s="8" customFormat="true" ht="25.5" hidden="false" customHeight="false" outlineLevel="0" collapsed="false">
      <c r="A249" s="72" t="n">
        <v>14</v>
      </c>
      <c r="B249" s="73" t="s">
        <v>558</v>
      </c>
      <c r="C249" s="73" t="s">
        <v>553</v>
      </c>
      <c r="D249" s="74" t="n">
        <v>3800449600</v>
      </c>
      <c r="E249" s="77" t="n">
        <v>40026</v>
      </c>
      <c r="F249" s="76" t="n">
        <v>700</v>
      </c>
    </row>
    <row r="250" s="8" customFormat="true" ht="25.5" hidden="false" customHeight="false" outlineLevel="0" collapsed="false">
      <c r="A250" s="72" t="n">
        <v>15</v>
      </c>
      <c r="B250" s="73" t="s">
        <v>559</v>
      </c>
      <c r="C250" s="73" t="s">
        <v>551</v>
      </c>
      <c r="D250" s="74" t="n">
        <v>3800465137</v>
      </c>
      <c r="E250" s="77" t="s">
        <v>560</v>
      </c>
      <c r="F250" s="76" t="n">
        <v>2000</v>
      </c>
    </row>
    <row r="251" s="8" customFormat="true" ht="25.5" hidden="false" customHeight="false" outlineLevel="0" collapsed="false">
      <c r="A251" s="72" t="n">
        <v>16</v>
      </c>
      <c r="B251" s="73" t="s">
        <v>561</v>
      </c>
      <c r="C251" s="73" t="s">
        <v>553</v>
      </c>
      <c r="D251" s="74" t="n">
        <v>3800525097</v>
      </c>
      <c r="E251" s="77" t="n">
        <v>40090</v>
      </c>
      <c r="F251" s="76" t="n">
        <v>4900</v>
      </c>
    </row>
    <row r="252" s="8" customFormat="true" ht="25.5" hidden="false" customHeight="false" outlineLevel="0" collapsed="false">
      <c r="A252" s="72" t="n">
        <v>17</v>
      </c>
      <c r="B252" s="73" t="s">
        <v>562</v>
      </c>
      <c r="C252" s="73" t="s">
        <v>563</v>
      </c>
      <c r="D252" s="74" t="n">
        <v>3800528242</v>
      </c>
      <c r="E252" s="77" t="s">
        <v>564</v>
      </c>
      <c r="F252" s="76" t="n">
        <v>1000</v>
      </c>
    </row>
    <row r="253" s="8" customFormat="true" ht="25.5" hidden="false" customHeight="false" outlineLevel="0" collapsed="false">
      <c r="A253" s="72" t="n">
        <v>18</v>
      </c>
      <c r="B253" s="73" t="s">
        <v>565</v>
      </c>
      <c r="C253" s="73" t="s">
        <v>566</v>
      </c>
      <c r="D253" s="74" t="n">
        <v>3800694641</v>
      </c>
      <c r="E253" s="77" t="s">
        <v>564</v>
      </c>
      <c r="F253" s="76" t="n">
        <v>500</v>
      </c>
    </row>
    <row r="254" customFormat="false" ht="25.5" hidden="false" customHeight="false" outlineLevel="0" collapsed="false">
      <c r="A254" s="72" t="n">
        <v>19</v>
      </c>
      <c r="B254" s="73" t="s">
        <v>567</v>
      </c>
      <c r="C254" s="73" t="s">
        <v>568</v>
      </c>
      <c r="D254" s="74" t="n">
        <v>3800590473</v>
      </c>
      <c r="E254" s="77" t="s">
        <v>569</v>
      </c>
      <c r="F254" s="76" t="n">
        <v>1500</v>
      </c>
      <c r="G254" s="8"/>
    </row>
    <row r="255" customFormat="false" ht="25.5" hidden="false" customHeight="false" outlineLevel="0" collapsed="false">
      <c r="A255" s="72" t="n">
        <v>20</v>
      </c>
      <c r="B255" s="73" t="s">
        <v>570</v>
      </c>
      <c r="C255" s="73" t="s">
        <v>571</v>
      </c>
      <c r="D255" s="74" t="n">
        <v>3800601118</v>
      </c>
      <c r="E255" s="77" t="s">
        <v>572</v>
      </c>
      <c r="F255" s="76" t="n">
        <v>2500</v>
      </c>
      <c r="G255" s="8"/>
    </row>
    <row r="256" customFormat="false" ht="25.5" hidden="false" customHeight="false" outlineLevel="0" collapsed="false">
      <c r="A256" s="72" t="n">
        <v>21</v>
      </c>
      <c r="B256" s="73" t="s">
        <v>573</v>
      </c>
      <c r="C256" s="203" t="s">
        <v>574</v>
      </c>
      <c r="D256" s="74" t="n">
        <v>3800601911</v>
      </c>
      <c r="E256" s="77" t="s">
        <v>575</v>
      </c>
      <c r="F256" s="76" t="n">
        <v>3000</v>
      </c>
      <c r="G256" s="8"/>
    </row>
    <row r="257" customFormat="false" ht="25.5" hidden="false" customHeight="false" outlineLevel="0" collapsed="false">
      <c r="A257" s="204" t="n">
        <v>22</v>
      </c>
      <c r="B257" s="205" t="s">
        <v>576</v>
      </c>
      <c r="C257" s="73" t="s">
        <v>577</v>
      </c>
      <c r="D257" s="162" t="n">
        <v>3800615110</v>
      </c>
      <c r="E257" s="163" t="n">
        <v>39943</v>
      </c>
      <c r="F257" s="162" t="n">
        <v>1000</v>
      </c>
      <c r="G257" s="8"/>
    </row>
    <row r="258" customFormat="false" ht="25.5" hidden="false" customHeight="false" outlineLevel="0" collapsed="false">
      <c r="A258" s="72" t="n">
        <v>23</v>
      </c>
      <c r="B258" s="73" t="s">
        <v>578</v>
      </c>
      <c r="C258" s="73" t="s">
        <v>579</v>
      </c>
      <c r="D258" s="74" t="n">
        <v>3800616410</v>
      </c>
      <c r="E258" s="77" t="n">
        <v>40004</v>
      </c>
      <c r="F258" s="76" t="n">
        <v>1900</v>
      </c>
      <c r="G258" s="21"/>
    </row>
    <row r="259" customFormat="false" ht="25.5" hidden="false" customHeight="false" outlineLevel="0" collapsed="false">
      <c r="A259" s="72" t="n">
        <v>24</v>
      </c>
      <c r="B259" s="73" t="s">
        <v>580</v>
      </c>
      <c r="C259" s="73" t="s">
        <v>581</v>
      </c>
      <c r="D259" s="74" t="n">
        <v>3800623496</v>
      </c>
      <c r="E259" s="77" t="n">
        <v>39914</v>
      </c>
      <c r="F259" s="76" t="n">
        <v>7900</v>
      </c>
      <c r="G259" s="8"/>
    </row>
    <row r="260" customFormat="false" ht="25.5" hidden="false" customHeight="false" outlineLevel="0" collapsed="false">
      <c r="A260" s="72" t="n">
        <v>25</v>
      </c>
      <c r="B260" s="73" t="s">
        <v>582</v>
      </c>
      <c r="C260" s="73" t="s">
        <v>583</v>
      </c>
      <c r="D260" s="74" t="n">
        <v>3800633423</v>
      </c>
      <c r="E260" s="77" t="n">
        <v>40037</v>
      </c>
      <c r="F260" s="76" t="n">
        <v>4000</v>
      </c>
      <c r="G260" s="8"/>
    </row>
    <row r="261" customFormat="false" ht="25.5" hidden="false" customHeight="false" outlineLevel="0" collapsed="false">
      <c r="A261" s="72" t="n">
        <v>26</v>
      </c>
      <c r="B261" s="206" t="s">
        <v>584</v>
      </c>
      <c r="C261" s="207" t="s">
        <v>36</v>
      </c>
      <c r="D261" s="206" t="n">
        <v>3800652049</v>
      </c>
      <c r="E261" s="208" t="s">
        <v>585</v>
      </c>
      <c r="F261" s="209" t="n">
        <v>3000</v>
      </c>
      <c r="G261" s="8"/>
    </row>
    <row r="262" customFormat="false" ht="25.5" hidden="false" customHeight="false" outlineLevel="0" collapsed="false">
      <c r="A262" s="72" t="n">
        <v>27</v>
      </c>
      <c r="B262" s="206" t="s">
        <v>586</v>
      </c>
      <c r="C262" s="207" t="s">
        <v>587</v>
      </c>
      <c r="D262" s="206" t="n">
        <v>3800652881</v>
      </c>
      <c r="E262" s="208" t="s">
        <v>588</v>
      </c>
      <c r="F262" s="209" t="n">
        <v>5000</v>
      </c>
      <c r="G262" s="21"/>
    </row>
    <row r="263" customFormat="false" ht="25.5" hidden="false" customHeight="false" outlineLevel="0" collapsed="false">
      <c r="A263" s="72" t="n">
        <v>28</v>
      </c>
      <c r="B263" s="206" t="s">
        <v>589</v>
      </c>
      <c r="C263" s="207" t="s">
        <v>590</v>
      </c>
      <c r="D263" s="206" t="n">
        <v>3800653807</v>
      </c>
      <c r="E263" s="208" t="s">
        <v>591</v>
      </c>
      <c r="F263" s="209" t="n">
        <v>1000</v>
      </c>
      <c r="G263" s="8"/>
    </row>
    <row r="264" customFormat="false" ht="25.5" hidden="false" customHeight="false" outlineLevel="0" collapsed="false">
      <c r="A264" s="72" t="n">
        <v>29</v>
      </c>
      <c r="B264" s="206" t="s">
        <v>592</v>
      </c>
      <c r="C264" s="207" t="s">
        <v>593</v>
      </c>
      <c r="D264" s="206" t="n">
        <v>3800653839</v>
      </c>
      <c r="E264" s="208" t="s">
        <v>591</v>
      </c>
      <c r="F264" s="209" t="n">
        <v>3900</v>
      </c>
      <c r="G264" s="8"/>
    </row>
    <row r="265" customFormat="false" ht="25.5" hidden="false" customHeight="false" outlineLevel="0" collapsed="false">
      <c r="A265" s="72" t="n">
        <v>30</v>
      </c>
      <c r="B265" s="206" t="s">
        <v>594</v>
      </c>
      <c r="C265" s="207" t="s">
        <v>595</v>
      </c>
      <c r="D265" s="206" t="n">
        <v>3800661910</v>
      </c>
      <c r="E265" s="208" t="s">
        <v>596</v>
      </c>
      <c r="F265" s="209" t="n">
        <v>2000</v>
      </c>
      <c r="G265" s="21"/>
    </row>
    <row r="266" customFormat="false" ht="25.5" hidden="false" customHeight="false" outlineLevel="0" collapsed="false">
      <c r="A266" s="72" t="n">
        <v>31</v>
      </c>
      <c r="B266" s="206" t="s">
        <v>597</v>
      </c>
      <c r="C266" s="207" t="s">
        <v>598</v>
      </c>
      <c r="D266" s="206" t="n">
        <v>3800698011</v>
      </c>
      <c r="E266" s="208" t="s">
        <v>599</v>
      </c>
      <c r="F266" s="209" t="n">
        <v>550</v>
      </c>
      <c r="G266" s="8"/>
    </row>
    <row r="267" customFormat="false" ht="25.5" hidden="false" customHeight="false" outlineLevel="0" collapsed="false">
      <c r="A267" s="72" t="n">
        <v>32</v>
      </c>
      <c r="B267" s="206" t="s">
        <v>600</v>
      </c>
      <c r="C267" s="207" t="s">
        <v>590</v>
      </c>
      <c r="D267" s="206" t="n">
        <v>3800724078</v>
      </c>
      <c r="E267" s="208" t="s">
        <v>601</v>
      </c>
      <c r="F267" s="209" t="n">
        <v>1000</v>
      </c>
      <c r="G267" s="8"/>
    </row>
    <row r="268" customFormat="false" ht="25.5" hidden="false" customHeight="false" outlineLevel="0" collapsed="false">
      <c r="A268" s="72" t="n">
        <v>33</v>
      </c>
      <c r="B268" s="74" t="s">
        <v>602</v>
      </c>
      <c r="C268" s="73" t="s">
        <v>603</v>
      </c>
      <c r="D268" s="74" t="n">
        <v>3800745818</v>
      </c>
      <c r="E268" s="77" t="s">
        <v>515</v>
      </c>
      <c r="F268" s="127" t="n">
        <v>1500</v>
      </c>
      <c r="G268" s="8"/>
    </row>
    <row r="269" s="8" customFormat="true" ht="25.5" hidden="false" customHeight="false" outlineLevel="0" collapsed="false">
      <c r="A269" s="72" t="n">
        <v>34</v>
      </c>
      <c r="B269" s="73" t="s">
        <v>604</v>
      </c>
      <c r="C269" s="73" t="s">
        <v>605</v>
      </c>
      <c r="D269" s="74" t="n">
        <v>3801005083</v>
      </c>
      <c r="E269" s="128" t="n">
        <v>41103</v>
      </c>
      <c r="F269" s="76" t="n">
        <v>1900</v>
      </c>
    </row>
    <row r="270" s="8" customFormat="true" ht="25.5" hidden="false" customHeight="false" outlineLevel="0" collapsed="false">
      <c r="A270" s="72" t="n">
        <v>35</v>
      </c>
      <c r="B270" s="73" t="s">
        <v>606</v>
      </c>
      <c r="C270" s="73" t="s">
        <v>143</v>
      </c>
      <c r="D270" s="74" t="n">
        <v>3801018935</v>
      </c>
      <c r="E270" s="128" t="n">
        <v>41115</v>
      </c>
      <c r="F270" s="76" t="n">
        <v>1900</v>
      </c>
    </row>
    <row r="271" s="8" customFormat="true" ht="25.5" hidden="false" customHeight="false" outlineLevel="0" collapsed="false">
      <c r="A271" s="72" t="n">
        <v>36</v>
      </c>
      <c r="B271" s="129" t="s">
        <v>607</v>
      </c>
      <c r="C271" s="173" t="s">
        <v>608</v>
      </c>
      <c r="D271" s="174" t="n">
        <v>3801035793</v>
      </c>
      <c r="E271" s="175" t="s">
        <v>609</v>
      </c>
      <c r="F271" s="176" t="n">
        <v>1900</v>
      </c>
    </row>
    <row r="272" s="8" customFormat="true" ht="25.5" hidden="false" customHeight="false" outlineLevel="0" collapsed="false">
      <c r="A272" s="72" t="n">
        <v>37</v>
      </c>
      <c r="B272" s="44" t="s">
        <v>610</v>
      </c>
      <c r="C272" s="73" t="s">
        <v>611</v>
      </c>
      <c r="D272" s="74" t="n">
        <v>3801041028</v>
      </c>
      <c r="E272" s="85" t="s">
        <v>612</v>
      </c>
      <c r="F272" s="76" t="n">
        <v>1900</v>
      </c>
    </row>
    <row r="273" s="8" customFormat="true" ht="25.5" hidden="false" customHeight="false" outlineLevel="0" collapsed="false">
      <c r="A273" s="72" t="n">
        <v>38</v>
      </c>
      <c r="B273" s="44" t="s">
        <v>613</v>
      </c>
      <c r="C273" s="73" t="s">
        <v>614</v>
      </c>
      <c r="D273" s="74" t="n">
        <v>3801047703</v>
      </c>
      <c r="E273" s="85" t="s">
        <v>615</v>
      </c>
      <c r="F273" s="76" t="n">
        <v>600</v>
      </c>
    </row>
    <row r="274" s="8" customFormat="true" ht="25.5" hidden="false" customHeight="false" outlineLevel="0" collapsed="false">
      <c r="A274" s="72" t="n">
        <v>39</v>
      </c>
      <c r="B274" s="44" t="s">
        <v>616</v>
      </c>
      <c r="C274" s="73" t="s">
        <v>617</v>
      </c>
      <c r="D274" s="74" t="n">
        <v>3801048552</v>
      </c>
      <c r="E274" s="75" t="n">
        <v>41582</v>
      </c>
      <c r="F274" s="76" t="n">
        <v>1900</v>
      </c>
    </row>
    <row r="275" s="8" customFormat="true" ht="25.5" hidden="false" customHeight="false" outlineLevel="0" collapsed="false">
      <c r="A275" s="72" t="n">
        <v>40</v>
      </c>
      <c r="B275" s="44" t="s">
        <v>618</v>
      </c>
      <c r="C275" s="73" t="s">
        <v>619</v>
      </c>
      <c r="D275" s="74" t="n">
        <v>3801051298</v>
      </c>
      <c r="E275" s="75" t="n">
        <v>41553</v>
      </c>
      <c r="F275" s="76" t="n">
        <v>1500</v>
      </c>
    </row>
    <row r="276" s="8" customFormat="true" ht="25.5" hidden="false" customHeight="false" outlineLevel="0" collapsed="false">
      <c r="A276" s="72" t="n">
        <v>41</v>
      </c>
      <c r="B276" s="44" t="s">
        <v>620</v>
      </c>
      <c r="C276" s="73" t="s">
        <v>621</v>
      </c>
      <c r="D276" s="74" t="n">
        <v>3801060944</v>
      </c>
      <c r="E276" s="75" t="s">
        <v>622</v>
      </c>
      <c r="F276" s="76" t="n">
        <v>1900</v>
      </c>
    </row>
    <row r="277" s="214" customFormat="true" ht="28.5" hidden="false" customHeight="true" outlineLevel="0" collapsed="false">
      <c r="A277" s="72" t="n">
        <v>42</v>
      </c>
      <c r="B277" s="210" t="s">
        <v>623</v>
      </c>
      <c r="C277" s="210" t="s">
        <v>624</v>
      </c>
      <c r="D277" s="211" t="n">
        <v>3801097895</v>
      </c>
      <c r="E277" s="212" t="n">
        <v>42220</v>
      </c>
      <c r="F277" s="102" t="n">
        <v>80</v>
      </c>
      <c r="G277" s="213"/>
      <c r="H277" s="103"/>
      <c r="I277" s="8"/>
      <c r="J277" s="8"/>
      <c r="K277" s="8"/>
      <c r="L277" s="8"/>
    </row>
    <row r="278" s="220" customFormat="true" ht="12.75" hidden="false" customHeight="false" outlineLevel="0" collapsed="false">
      <c r="A278" s="215" t="n">
        <v>42</v>
      </c>
      <c r="B278" s="216"/>
      <c r="C278" s="217"/>
      <c r="D278" s="124"/>
      <c r="E278" s="218"/>
      <c r="F278" s="219" t="n">
        <f aca="false">SUM(F236:F277)</f>
        <v>96530</v>
      </c>
    </row>
    <row r="279" s="71" customFormat="true" ht="15" hidden="false" customHeight="true" outlineLevel="0" collapsed="false">
      <c r="A279" s="186"/>
      <c r="B279" s="155" t="s">
        <v>168</v>
      </c>
      <c r="C279" s="188"/>
      <c r="D279" s="189"/>
      <c r="E279" s="190"/>
      <c r="F279" s="221"/>
    </row>
    <row r="280" s="8" customFormat="true" ht="31.15" hidden="false" customHeight="true" outlineLevel="0" collapsed="false">
      <c r="A280" s="72" t="n">
        <v>1</v>
      </c>
      <c r="B280" s="174" t="s">
        <v>625</v>
      </c>
      <c r="C280" s="78" t="s">
        <v>626</v>
      </c>
      <c r="D280" s="222" t="n">
        <v>3800426258</v>
      </c>
      <c r="E280" s="223" t="s">
        <v>627</v>
      </c>
      <c r="F280" s="224" t="n">
        <v>6000</v>
      </c>
    </row>
    <row r="281" s="8" customFormat="true" ht="25.5" hidden="false" customHeight="false" outlineLevel="0" collapsed="false">
      <c r="A281" s="72" t="n">
        <v>2</v>
      </c>
      <c r="B281" s="73" t="s">
        <v>628</v>
      </c>
      <c r="C281" s="73" t="s">
        <v>629</v>
      </c>
      <c r="D281" s="74" t="n">
        <v>3800427036</v>
      </c>
      <c r="E281" s="77" t="n">
        <v>39456</v>
      </c>
      <c r="F281" s="86" t="n">
        <v>9000</v>
      </c>
    </row>
    <row r="282" s="8" customFormat="true" ht="25.5" hidden="false" customHeight="false" outlineLevel="0" collapsed="false">
      <c r="A282" s="72" t="n">
        <v>3</v>
      </c>
      <c r="B282" s="73" t="s">
        <v>630</v>
      </c>
      <c r="C282" s="73" t="s">
        <v>631</v>
      </c>
      <c r="D282" s="74" t="n">
        <v>3800445684</v>
      </c>
      <c r="E282" s="77" t="s">
        <v>632</v>
      </c>
      <c r="F282" s="76" t="n">
        <v>2000</v>
      </c>
    </row>
    <row r="283" s="8" customFormat="true" ht="25.5" hidden="false" customHeight="false" outlineLevel="0" collapsed="false">
      <c r="A283" s="72" t="n">
        <v>4</v>
      </c>
      <c r="B283" s="225" t="s">
        <v>633</v>
      </c>
      <c r="C283" s="73" t="s">
        <v>553</v>
      </c>
      <c r="D283" s="162" t="n">
        <v>3800474237</v>
      </c>
      <c r="E283" s="163" t="n">
        <v>40149</v>
      </c>
      <c r="F283" s="226" t="n">
        <v>5000</v>
      </c>
    </row>
    <row r="284" s="8" customFormat="true" ht="25.5" hidden="false" customHeight="false" outlineLevel="0" collapsed="false">
      <c r="A284" s="72" t="n">
        <v>5</v>
      </c>
      <c r="B284" s="227" t="s">
        <v>634</v>
      </c>
      <c r="C284" s="73" t="s">
        <v>53</v>
      </c>
      <c r="D284" s="162" t="n">
        <v>3800501177</v>
      </c>
      <c r="E284" s="163" t="n">
        <v>40089</v>
      </c>
      <c r="F284" s="226" t="n">
        <v>5000</v>
      </c>
      <c r="G284" s="21"/>
    </row>
    <row r="285" s="8" customFormat="true" ht="25.5" hidden="false" customHeight="false" outlineLevel="0" collapsed="false">
      <c r="A285" s="72" t="n">
        <v>6</v>
      </c>
      <c r="B285" s="227" t="s">
        <v>635</v>
      </c>
      <c r="C285" s="73" t="s">
        <v>636</v>
      </c>
      <c r="D285" s="162" t="n">
        <v>3800504058</v>
      </c>
      <c r="E285" s="163" t="n">
        <v>40150</v>
      </c>
      <c r="F285" s="226" t="n">
        <v>5000</v>
      </c>
      <c r="G285" s="21"/>
    </row>
    <row r="286" s="8" customFormat="true" ht="25.5" hidden="false" customHeight="false" outlineLevel="0" collapsed="false">
      <c r="A286" s="72" t="n">
        <v>7</v>
      </c>
      <c r="B286" s="227" t="s">
        <v>637</v>
      </c>
      <c r="C286" s="73" t="s">
        <v>638</v>
      </c>
      <c r="D286" s="162" t="n">
        <v>3800511908</v>
      </c>
      <c r="E286" s="163" t="s">
        <v>639</v>
      </c>
      <c r="F286" s="226" t="n">
        <v>3000</v>
      </c>
    </row>
    <row r="287" s="8" customFormat="true" ht="25.5" hidden="false" customHeight="false" outlineLevel="0" collapsed="false">
      <c r="A287" s="72" t="n">
        <v>8</v>
      </c>
      <c r="B287" s="225" t="s">
        <v>640</v>
      </c>
      <c r="C287" s="73" t="s">
        <v>417</v>
      </c>
      <c r="D287" s="162" t="n">
        <v>3800579180</v>
      </c>
      <c r="E287" s="163" t="n">
        <v>39971</v>
      </c>
      <c r="F287" s="226" t="n">
        <v>3000</v>
      </c>
      <c r="G287" s="149"/>
    </row>
    <row r="288" s="8" customFormat="true" ht="25.5" hidden="false" customHeight="false" outlineLevel="0" collapsed="false">
      <c r="A288" s="72" t="n">
        <v>9</v>
      </c>
      <c r="B288" s="227" t="s">
        <v>641</v>
      </c>
      <c r="C288" s="73" t="s">
        <v>642</v>
      </c>
      <c r="D288" s="162" t="n">
        <v>3800590360</v>
      </c>
      <c r="E288" s="163" t="s">
        <v>185</v>
      </c>
      <c r="F288" s="226" t="n">
        <v>4000</v>
      </c>
    </row>
    <row r="289" s="8" customFormat="true" ht="25.5" hidden="false" customHeight="false" outlineLevel="0" collapsed="false">
      <c r="A289" s="72" t="n">
        <v>10</v>
      </c>
      <c r="B289" s="73" t="s">
        <v>643</v>
      </c>
      <c r="C289" s="73" t="s">
        <v>644</v>
      </c>
      <c r="D289" s="74" t="n">
        <v>3800611444</v>
      </c>
      <c r="E289" s="77" t="s">
        <v>645</v>
      </c>
      <c r="F289" s="76" t="n">
        <v>5000</v>
      </c>
    </row>
    <row r="290" s="50" customFormat="true" ht="38.25" hidden="false" customHeight="false" outlineLevel="0" collapsed="false">
      <c r="A290" s="72" t="n">
        <v>11</v>
      </c>
      <c r="B290" s="225" t="s">
        <v>646</v>
      </c>
      <c r="C290" s="73" t="s">
        <v>647</v>
      </c>
      <c r="D290" s="162" t="n">
        <v>3800613730</v>
      </c>
      <c r="E290" s="163" t="s">
        <v>648</v>
      </c>
      <c r="F290" s="226" t="n">
        <v>3000</v>
      </c>
    </row>
    <row r="291" s="8" customFormat="true" ht="25.5" hidden="false" customHeight="false" outlineLevel="0" collapsed="false">
      <c r="A291" s="72" t="n">
        <v>12</v>
      </c>
      <c r="B291" s="51" t="s">
        <v>649</v>
      </c>
      <c r="C291" s="145" t="s">
        <v>143</v>
      </c>
      <c r="D291" s="146" t="n">
        <v>3800627067</v>
      </c>
      <c r="E291" s="228" t="n">
        <v>40129</v>
      </c>
      <c r="F291" s="229" t="n">
        <v>3000</v>
      </c>
      <c r="G291" s="21"/>
    </row>
    <row r="292" s="8" customFormat="true" ht="38.25" hidden="false" customHeight="false" outlineLevel="0" collapsed="false">
      <c r="A292" s="72" t="n">
        <v>13</v>
      </c>
      <c r="B292" s="225" t="s">
        <v>650</v>
      </c>
      <c r="C292" s="73" t="s">
        <v>651</v>
      </c>
      <c r="D292" s="162" t="n">
        <v>3800628790</v>
      </c>
      <c r="E292" s="163" t="s">
        <v>652</v>
      </c>
      <c r="F292" s="226" t="n">
        <v>5500</v>
      </c>
    </row>
    <row r="293" s="8" customFormat="true" ht="25.5" hidden="false" customHeight="false" outlineLevel="0" collapsed="false">
      <c r="A293" s="72" t="n">
        <v>14</v>
      </c>
      <c r="B293" s="227" t="s">
        <v>653</v>
      </c>
      <c r="C293" s="73" t="s">
        <v>654</v>
      </c>
      <c r="D293" s="162" t="n">
        <v>3800630119</v>
      </c>
      <c r="E293" s="163" t="s">
        <v>509</v>
      </c>
      <c r="F293" s="226" t="n">
        <v>5000</v>
      </c>
      <c r="G293" s="21"/>
    </row>
    <row r="294" s="8" customFormat="true" ht="25.5" hidden="false" customHeight="false" outlineLevel="0" collapsed="false">
      <c r="A294" s="72" t="n">
        <v>15</v>
      </c>
      <c r="B294" s="227" t="s">
        <v>655</v>
      </c>
      <c r="C294" s="73" t="s">
        <v>557</v>
      </c>
      <c r="D294" s="162" t="n">
        <v>3800630126</v>
      </c>
      <c r="E294" s="163" t="s">
        <v>194</v>
      </c>
      <c r="F294" s="226" t="n">
        <v>5000</v>
      </c>
    </row>
    <row r="295" s="8" customFormat="true" ht="25.5" hidden="false" customHeight="false" outlineLevel="0" collapsed="false">
      <c r="A295" s="72" t="n">
        <v>16</v>
      </c>
      <c r="B295" s="73" t="s">
        <v>656</v>
      </c>
      <c r="C295" s="73" t="s">
        <v>657</v>
      </c>
      <c r="D295" s="74" t="n">
        <v>3800630863</v>
      </c>
      <c r="E295" s="77" t="s">
        <v>658</v>
      </c>
      <c r="F295" s="76" t="n">
        <v>5200</v>
      </c>
    </row>
    <row r="296" s="8" customFormat="true" ht="25.5" hidden="false" customHeight="false" outlineLevel="0" collapsed="false">
      <c r="A296" s="72" t="n">
        <v>17</v>
      </c>
      <c r="B296" s="227" t="s">
        <v>659</v>
      </c>
      <c r="C296" s="73" t="s">
        <v>511</v>
      </c>
      <c r="D296" s="162" t="n">
        <v>3800638661</v>
      </c>
      <c r="E296" s="163" t="s">
        <v>660</v>
      </c>
      <c r="F296" s="226" t="n">
        <v>5000</v>
      </c>
      <c r="G296" s="21"/>
    </row>
    <row r="297" s="8" customFormat="true" ht="38.25" hidden="false" customHeight="false" outlineLevel="0" collapsed="false">
      <c r="A297" s="72" t="n">
        <v>18</v>
      </c>
      <c r="B297" s="230" t="s">
        <v>661</v>
      </c>
      <c r="C297" s="231" t="s">
        <v>662</v>
      </c>
      <c r="D297" s="206" t="n">
        <v>3800645210</v>
      </c>
      <c r="E297" s="208" t="s">
        <v>663</v>
      </c>
      <c r="F297" s="209" t="n">
        <v>3000</v>
      </c>
    </row>
    <row r="298" s="8" customFormat="true" ht="25.5" hidden="false" customHeight="false" outlineLevel="0" collapsed="false">
      <c r="A298" s="72" t="n">
        <v>19</v>
      </c>
      <c r="B298" s="206" t="s">
        <v>664</v>
      </c>
      <c r="C298" s="207" t="s">
        <v>665</v>
      </c>
      <c r="D298" s="206" t="n">
        <v>3800652962</v>
      </c>
      <c r="E298" s="208" t="s">
        <v>666</v>
      </c>
      <c r="F298" s="209" t="n">
        <v>3500</v>
      </c>
    </row>
    <row r="299" s="8" customFormat="true" ht="25.5" hidden="false" customHeight="false" outlineLevel="0" collapsed="false">
      <c r="A299" s="72" t="n">
        <v>20</v>
      </c>
      <c r="B299" s="206" t="s">
        <v>667</v>
      </c>
      <c r="C299" s="207" t="s">
        <v>668</v>
      </c>
      <c r="D299" s="206" t="n">
        <v>3800655709</v>
      </c>
      <c r="E299" s="208" t="s">
        <v>669</v>
      </c>
      <c r="F299" s="209" t="n">
        <v>7000</v>
      </c>
    </row>
    <row r="300" s="8" customFormat="true" ht="25.5" hidden="false" customHeight="false" outlineLevel="0" collapsed="false">
      <c r="A300" s="72" t="n">
        <v>21</v>
      </c>
      <c r="B300" s="206" t="s">
        <v>670</v>
      </c>
      <c r="C300" s="207" t="s">
        <v>671</v>
      </c>
      <c r="D300" s="206" t="n">
        <v>3800662978</v>
      </c>
      <c r="E300" s="208" t="n">
        <v>40302</v>
      </c>
      <c r="F300" s="209" t="n">
        <v>2000</v>
      </c>
    </row>
    <row r="301" s="8" customFormat="true" ht="38.25" hidden="false" customHeight="false" outlineLevel="0" collapsed="false">
      <c r="A301" s="72" t="n">
        <v>22</v>
      </c>
      <c r="B301" s="232" t="s">
        <v>672</v>
      </c>
      <c r="C301" s="174" t="s">
        <v>673</v>
      </c>
      <c r="D301" s="174" t="n">
        <v>3800580926</v>
      </c>
      <c r="E301" s="233" t="s">
        <v>674</v>
      </c>
      <c r="F301" s="176" t="n">
        <v>20000</v>
      </c>
    </row>
    <row r="302" s="8" customFormat="true" ht="25.5" hidden="false" customHeight="false" outlineLevel="0" collapsed="false">
      <c r="A302" s="72" t="n">
        <v>23</v>
      </c>
      <c r="B302" s="73" t="s">
        <v>675</v>
      </c>
      <c r="C302" s="199" t="s">
        <v>676</v>
      </c>
      <c r="D302" s="200" t="n">
        <v>3800710420</v>
      </c>
      <c r="E302" s="201" t="s">
        <v>677</v>
      </c>
      <c r="F302" s="202" t="n">
        <v>1950</v>
      </c>
    </row>
    <row r="303" s="8" customFormat="true" ht="25.5" hidden="false" customHeight="false" outlineLevel="0" collapsed="false">
      <c r="A303" s="72" t="n">
        <v>24</v>
      </c>
      <c r="B303" s="234" t="s">
        <v>678</v>
      </c>
      <c r="C303" s="73" t="s">
        <v>679</v>
      </c>
      <c r="D303" s="162" t="n">
        <v>3800715059</v>
      </c>
      <c r="E303" s="235" t="s">
        <v>680</v>
      </c>
      <c r="F303" s="76" t="n">
        <v>10000</v>
      </c>
      <c r="G303" s="79"/>
    </row>
    <row r="304" s="91" customFormat="true" ht="28.5" hidden="false" customHeight="true" outlineLevel="0" collapsed="false">
      <c r="A304" s="72" t="n">
        <v>25</v>
      </c>
      <c r="B304" s="73" t="s">
        <v>681</v>
      </c>
      <c r="C304" s="44" t="s">
        <v>682</v>
      </c>
      <c r="D304" s="45" t="n">
        <v>3801085145</v>
      </c>
      <c r="E304" s="236" t="s">
        <v>683</v>
      </c>
      <c r="F304" s="47" t="n">
        <v>4900</v>
      </c>
      <c r="G304" s="237"/>
      <c r="H304" s="178"/>
      <c r="I304" s="8"/>
      <c r="J304" s="8"/>
      <c r="K304" s="8"/>
      <c r="L304" s="8"/>
    </row>
    <row r="305" s="8" customFormat="true" ht="38.25" hidden="false" customHeight="false" outlineLevel="0" collapsed="false">
      <c r="A305" s="72" t="n">
        <v>26</v>
      </c>
      <c r="B305" s="230" t="s">
        <v>684</v>
      </c>
      <c r="C305" s="207" t="s">
        <v>685</v>
      </c>
      <c r="D305" s="206" t="n">
        <v>3800724261</v>
      </c>
      <c r="E305" s="208" t="s">
        <v>686</v>
      </c>
      <c r="F305" s="209" t="n">
        <v>9000</v>
      </c>
    </row>
    <row r="306" s="8" customFormat="true" ht="25.5" hidden="false" customHeight="false" outlineLevel="0" collapsed="false">
      <c r="A306" s="72" t="n">
        <v>27</v>
      </c>
      <c r="B306" s="238" t="s">
        <v>687</v>
      </c>
      <c r="C306" s="239" t="s">
        <v>688</v>
      </c>
      <c r="D306" s="238" t="n">
        <v>3800727720</v>
      </c>
      <c r="E306" s="240" t="s">
        <v>689</v>
      </c>
      <c r="F306" s="241" t="n">
        <v>5000</v>
      </c>
    </row>
    <row r="307" s="8" customFormat="true" ht="25.5" hidden="false" customHeight="false" outlineLevel="0" collapsed="false">
      <c r="A307" s="72" t="n">
        <v>28</v>
      </c>
      <c r="B307" s="74" t="s">
        <v>690</v>
      </c>
      <c r="C307" s="73" t="s">
        <v>691</v>
      </c>
      <c r="D307" s="74" t="n">
        <v>3800746603</v>
      </c>
      <c r="E307" s="77" t="s">
        <v>692</v>
      </c>
      <c r="F307" s="127" t="n">
        <v>2000</v>
      </c>
    </row>
    <row r="308" s="8" customFormat="true" ht="25.5" hidden="false" customHeight="false" outlineLevel="0" collapsed="false">
      <c r="A308" s="72" t="n">
        <v>29</v>
      </c>
      <c r="B308" s="242" t="s">
        <v>693</v>
      </c>
      <c r="C308" s="73" t="s">
        <v>631</v>
      </c>
      <c r="D308" s="74" t="n">
        <v>3800762468</v>
      </c>
      <c r="E308" s="85" t="n">
        <v>40728</v>
      </c>
      <c r="F308" s="127" t="n">
        <v>6500</v>
      </c>
    </row>
    <row r="309" s="8" customFormat="true" ht="25.5" hidden="false" customHeight="false" outlineLevel="0" collapsed="false">
      <c r="A309" s="72" t="n">
        <v>30</v>
      </c>
      <c r="B309" s="73" t="s">
        <v>694</v>
      </c>
      <c r="C309" s="73" t="s">
        <v>695</v>
      </c>
      <c r="D309" s="74" t="n">
        <v>3800764867</v>
      </c>
      <c r="E309" s="85" t="n">
        <v>40737</v>
      </c>
      <c r="F309" s="127" t="n">
        <v>1900</v>
      </c>
    </row>
    <row r="310" s="8" customFormat="true" ht="25.5" hidden="false" customHeight="false" outlineLevel="0" collapsed="false">
      <c r="A310" s="72" t="n">
        <v>31</v>
      </c>
      <c r="B310" s="73" t="s">
        <v>696</v>
      </c>
      <c r="C310" s="73" t="s">
        <v>697</v>
      </c>
      <c r="D310" s="74" t="n">
        <v>3800770518</v>
      </c>
      <c r="E310" s="85" t="n">
        <v>40766</v>
      </c>
      <c r="F310" s="127" t="n">
        <v>1900</v>
      </c>
    </row>
    <row r="311" s="8" customFormat="true" ht="25.5" hidden="false" customHeight="false" outlineLevel="0" collapsed="false">
      <c r="A311" s="72" t="n">
        <v>32</v>
      </c>
      <c r="B311" s="73" t="s">
        <v>698</v>
      </c>
      <c r="C311" s="73" t="s">
        <v>699</v>
      </c>
      <c r="D311" s="74" t="n">
        <v>3800770839</v>
      </c>
      <c r="E311" s="85" t="n">
        <v>40767</v>
      </c>
      <c r="F311" s="127" t="n">
        <v>3000</v>
      </c>
    </row>
    <row r="312" s="8" customFormat="true" ht="25.5" hidden="false" customHeight="false" outlineLevel="0" collapsed="false">
      <c r="A312" s="72" t="n">
        <v>33</v>
      </c>
      <c r="B312" s="73" t="s">
        <v>700</v>
      </c>
      <c r="C312" s="73" t="s">
        <v>701</v>
      </c>
      <c r="D312" s="74" t="n">
        <v>3800779214</v>
      </c>
      <c r="E312" s="85" t="n">
        <v>40800</v>
      </c>
      <c r="F312" s="127" t="n">
        <v>6000</v>
      </c>
    </row>
    <row r="313" s="8" customFormat="true" ht="12.75" hidden="false" customHeight="false" outlineLevel="0" collapsed="false">
      <c r="A313" s="72" t="n">
        <v>34</v>
      </c>
      <c r="B313" s="73" t="s">
        <v>702</v>
      </c>
      <c r="C313" s="73" t="s">
        <v>703</v>
      </c>
      <c r="D313" s="74" t="n">
        <v>3800814123</v>
      </c>
      <c r="E313" s="85" t="n">
        <v>40912</v>
      </c>
      <c r="F313" s="76" t="n">
        <v>1900</v>
      </c>
    </row>
    <row r="314" s="8" customFormat="true" ht="25.5" hidden="false" customHeight="false" outlineLevel="0" collapsed="false">
      <c r="A314" s="72" t="n">
        <v>35</v>
      </c>
      <c r="B314" s="44" t="s">
        <v>704</v>
      </c>
      <c r="C314" s="73" t="s">
        <v>705</v>
      </c>
      <c r="D314" s="74" t="n">
        <v>3800816480</v>
      </c>
      <c r="E314" s="85" t="n">
        <v>40921</v>
      </c>
      <c r="F314" s="127" t="n">
        <v>10000</v>
      </c>
    </row>
    <row r="315" s="8" customFormat="true" ht="27" hidden="false" customHeight="true" outlineLevel="0" collapsed="false">
      <c r="A315" s="72" t="n">
        <v>36</v>
      </c>
      <c r="B315" s="73" t="s">
        <v>706</v>
      </c>
      <c r="C315" s="73" t="s">
        <v>665</v>
      </c>
      <c r="D315" s="74" t="n">
        <v>3800238046</v>
      </c>
      <c r="E315" s="77" t="n">
        <v>37508</v>
      </c>
      <c r="F315" s="76" t="n">
        <v>7000</v>
      </c>
    </row>
    <row r="316" s="8" customFormat="true" ht="25.5" hidden="false" customHeight="false" outlineLevel="0" collapsed="false">
      <c r="A316" s="72" t="n">
        <v>37</v>
      </c>
      <c r="B316" s="129" t="s">
        <v>707</v>
      </c>
      <c r="C316" s="173" t="s">
        <v>566</v>
      </c>
      <c r="D316" s="174" t="n">
        <v>3800932092</v>
      </c>
      <c r="E316" s="175" t="n">
        <v>41053</v>
      </c>
      <c r="F316" s="176" t="n">
        <v>3000</v>
      </c>
    </row>
    <row r="317" s="8" customFormat="true" ht="25.5" hidden="false" customHeight="false" outlineLevel="0" collapsed="false">
      <c r="A317" s="72" t="n">
        <v>38</v>
      </c>
      <c r="B317" s="173" t="s">
        <v>708</v>
      </c>
      <c r="C317" s="173" t="s">
        <v>709</v>
      </c>
      <c r="D317" s="174" t="n">
        <v>3801020821</v>
      </c>
      <c r="E317" s="175" t="n">
        <v>41120</v>
      </c>
      <c r="F317" s="176" t="n">
        <v>3000</v>
      </c>
      <c r="G317" s="21"/>
    </row>
    <row r="318" s="8" customFormat="true" ht="25.5" hidden="false" customHeight="false" outlineLevel="0" collapsed="false">
      <c r="A318" s="72" t="n">
        <v>39</v>
      </c>
      <c r="B318" s="129" t="s">
        <v>710</v>
      </c>
      <c r="C318" s="173" t="s">
        <v>711</v>
      </c>
      <c r="D318" s="174" t="n">
        <v>3801034165</v>
      </c>
      <c r="E318" s="175" t="s">
        <v>146</v>
      </c>
      <c r="F318" s="176" t="n">
        <v>3000</v>
      </c>
    </row>
    <row r="319" s="8" customFormat="true" ht="25.5" hidden="false" customHeight="false" outlineLevel="0" collapsed="false">
      <c r="A319" s="72" t="n">
        <v>40</v>
      </c>
      <c r="B319" s="129" t="s">
        <v>712</v>
      </c>
      <c r="C319" s="173" t="s">
        <v>145</v>
      </c>
      <c r="D319" s="174" t="n">
        <v>3801034990</v>
      </c>
      <c r="E319" s="175" t="s">
        <v>713</v>
      </c>
      <c r="F319" s="176" t="n">
        <v>3000</v>
      </c>
    </row>
    <row r="320" s="8" customFormat="true" ht="25.5" hidden="false" customHeight="false" outlineLevel="0" collapsed="false">
      <c r="A320" s="72" t="n">
        <v>41</v>
      </c>
      <c r="B320" s="129" t="s">
        <v>714</v>
      </c>
      <c r="C320" s="173" t="s">
        <v>715</v>
      </c>
      <c r="D320" s="174" t="n">
        <v>3801036211</v>
      </c>
      <c r="E320" s="175" t="s">
        <v>716</v>
      </c>
      <c r="F320" s="176" t="n">
        <v>6000</v>
      </c>
    </row>
    <row r="321" s="8" customFormat="true" ht="25.5" hidden="false" customHeight="false" outlineLevel="0" collapsed="false">
      <c r="A321" s="72" t="n">
        <v>42</v>
      </c>
      <c r="B321" s="44" t="s">
        <v>717</v>
      </c>
      <c r="C321" s="73" t="s">
        <v>718</v>
      </c>
      <c r="D321" s="74" t="n">
        <v>3801042737</v>
      </c>
      <c r="E321" s="85" t="s">
        <v>719</v>
      </c>
      <c r="F321" s="76" t="n">
        <v>5000</v>
      </c>
    </row>
    <row r="322" s="8" customFormat="true" ht="25.5" hidden="false" customHeight="false" outlineLevel="0" collapsed="false">
      <c r="A322" s="72" t="n">
        <v>43</v>
      </c>
      <c r="B322" s="44" t="s">
        <v>720</v>
      </c>
      <c r="C322" s="73" t="s">
        <v>721</v>
      </c>
      <c r="D322" s="74" t="n">
        <v>3801044798</v>
      </c>
      <c r="E322" s="75" t="n">
        <v>41456</v>
      </c>
      <c r="F322" s="76" t="n">
        <v>3000</v>
      </c>
    </row>
    <row r="323" s="8" customFormat="true" ht="25.5" hidden="false" customHeight="false" outlineLevel="0" collapsed="false">
      <c r="A323" s="72" t="n">
        <v>44</v>
      </c>
      <c r="B323" s="44" t="s">
        <v>722</v>
      </c>
      <c r="C323" s="73" t="s">
        <v>617</v>
      </c>
      <c r="D323" s="74" t="n">
        <v>3801046033</v>
      </c>
      <c r="E323" s="75" t="s">
        <v>723</v>
      </c>
      <c r="F323" s="76" t="n">
        <v>6000</v>
      </c>
    </row>
    <row r="324" s="8" customFormat="true" ht="25.5" hidden="false" customHeight="false" outlineLevel="0" collapsed="false">
      <c r="A324" s="72" t="n">
        <v>45</v>
      </c>
      <c r="B324" s="44" t="s">
        <v>724</v>
      </c>
      <c r="C324" s="73" t="s">
        <v>617</v>
      </c>
      <c r="D324" s="74" t="n">
        <v>3801046298</v>
      </c>
      <c r="E324" s="75" t="n">
        <v>41396</v>
      </c>
      <c r="F324" s="76" t="n">
        <v>6000</v>
      </c>
    </row>
    <row r="325" s="8" customFormat="true" ht="31.9" hidden="false" customHeight="true" outlineLevel="0" collapsed="false">
      <c r="A325" s="72" t="n">
        <v>46</v>
      </c>
      <c r="B325" s="44" t="s">
        <v>725</v>
      </c>
      <c r="C325" s="73" t="s">
        <v>726</v>
      </c>
      <c r="D325" s="74" t="n">
        <v>3801046315</v>
      </c>
      <c r="E325" s="75" t="n">
        <v>41427</v>
      </c>
      <c r="F325" s="76" t="n">
        <v>1000</v>
      </c>
    </row>
    <row r="326" s="8" customFormat="true" ht="25.5" hidden="false" customHeight="false" outlineLevel="0" collapsed="false">
      <c r="A326" s="72" t="n">
        <v>47</v>
      </c>
      <c r="B326" s="44" t="s">
        <v>727</v>
      </c>
      <c r="C326" s="73" t="s">
        <v>728</v>
      </c>
      <c r="D326" s="74" t="n">
        <v>3801046717</v>
      </c>
      <c r="E326" s="75" t="n">
        <v>41397</v>
      </c>
      <c r="F326" s="76" t="n">
        <v>1900</v>
      </c>
    </row>
    <row r="327" s="50" customFormat="true" ht="25.5" hidden="false" customHeight="false" outlineLevel="0" collapsed="false">
      <c r="A327" s="72" t="n">
        <v>48</v>
      </c>
      <c r="B327" s="44" t="s">
        <v>729</v>
      </c>
      <c r="C327" s="73" t="s">
        <v>730</v>
      </c>
      <c r="D327" s="74" t="n">
        <v>3801047333</v>
      </c>
      <c r="E327" s="85" t="s">
        <v>731</v>
      </c>
      <c r="F327" s="76" t="n">
        <v>4500</v>
      </c>
      <c r="I327" s="91"/>
      <c r="J327" s="91"/>
      <c r="K327" s="91"/>
      <c r="L327" s="91"/>
    </row>
    <row r="328" s="8" customFormat="true" ht="25.5" hidden="false" customHeight="false" outlineLevel="0" collapsed="false">
      <c r="A328" s="72" t="n">
        <v>49</v>
      </c>
      <c r="B328" s="44" t="s">
        <v>732</v>
      </c>
      <c r="C328" s="73" t="s">
        <v>617</v>
      </c>
      <c r="D328" s="74" t="n">
        <v>3801047439</v>
      </c>
      <c r="E328" s="85" t="s">
        <v>733</v>
      </c>
      <c r="F328" s="76" t="n">
        <v>3000</v>
      </c>
      <c r="I328" s="91"/>
      <c r="J328" s="91"/>
      <c r="K328" s="91"/>
      <c r="L328" s="91"/>
    </row>
    <row r="329" s="8" customFormat="true" ht="25.5" hidden="false" customHeight="false" outlineLevel="0" collapsed="false">
      <c r="A329" s="72" t="n">
        <v>50</v>
      </c>
      <c r="B329" s="44" t="s">
        <v>734</v>
      </c>
      <c r="C329" s="73" t="s">
        <v>617</v>
      </c>
      <c r="D329" s="74" t="n">
        <v>3801047446</v>
      </c>
      <c r="E329" s="85" t="s">
        <v>733</v>
      </c>
      <c r="F329" s="76" t="n">
        <v>3000</v>
      </c>
      <c r="I329" s="91"/>
      <c r="J329" s="91"/>
      <c r="K329" s="91"/>
      <c r="L329" s="91"/>
    </row>
    <row r="330" s="8" customFormat="true" ht="25.5" hidden="false" customHeight="false" outlineLevel="0" collapsed="false">
      <c r="A330" s="72" t="n">
        <v>51</v>
      </c>
      <c r="B330" s="44" t="s">
        <v>735</v>
      </c>
      <c r="C330" s="73" t="s">
        <v>736</v>
      </c>
      <c r="D330" s="74" t="n">
        <v>3801050287</v>
      </c>
      <c r="E330" s="85" t="s">
        <v>737</v>
      </c>
      <c r="F330" s="76" t="n">
        <v>1500</v>
      </c>
      <c r="I330" s="91"/>
      <c r="J330" s="91"/>
      <c r="K330" s="91"/>
      <c r="L330" s="91"/>
    </row>
    <row r="331" s="8" customFormat="true" ht="25.5" hidden="false" customHeight="false" outlineLevel="0" collapsed="false">
      <c r="A331" s="72" t="n">
        <v>52</v>
      </c>
      <c r="B331" s="44" t="s">
        <v>738</v>
      </c>
      <c r="C331" s="73" t="s">
        <v>403</v>
      </c>
      <c r="D331" s="74" t="n">
        <v>3801051996</v>
      </c>
      <c r="E331" s="85" t="s">
        <v>739</v>
      </c>
      <c r="F331" s="76" t="n">
        <v>5000</v>
      </c>
      <c r="I331" s="91"/>
      <c r="J331" s="91"/>
      <c r="K331" s="91"/>
      <c r="L331" s="91"/>
    </row>
    <row r="332" s="8" customFormat="true" ht="25.5" hidden="false" customHeight="false" outlineLevel="0" collapsed="false">
      <c r="A332" s="72" t="n">
        <v>53</v>
      </c>
      <c r="B332" s="44" t="s">
        <v>740</v>
      </c>
      <c r="C332" s="73" t="s">
        <v>605</v>
      </c>
      <c r="D332" s="74" t="n">
        <v>3801057483</v>
      </c>
      <c r="E332" s="85" t="s">
        <v>741</v>
      </c>
      <c r="F332" s="76" t="n">
        <v>6000</v>
      </c>
      <c r="I332" s="91"/>
      <c r="J332" s="91"/>
      <c r="K332" s="91"/>
      <c r="L332" s="91"/>
    </row>
    <row r="333" s="8" customFormat="true" ht="25.5" hidden="false" customHeight="false" outlineLevel="0" collapsed="false">
      <c r="A333" s="72" t="n">
        <v>54</v>
      </c>
      <c r="B333" s="44" t="s">
        <v>742</v>
      </c>
      <c r="C333" s="73" t="s">
        <v>743</v>
      </c>
      <c r="D333" s="74" t="n">
        <v>3801057500</v>
      </c>
      <c r="E333" s="85" t="s">
        <v>741</v>
      </c>
      <c r="F333" s="76" t="n">
        <v>6000</v>
      </c>
      <c r="I333" s="91"/>
      <c r="J333" s="91"/>
      <c r="K333" s="91"/>
      <c r="L333" s="91"/>
    </row>
    <row r="334" s="8" customFormat="true" ht="25.5" hidden="false" customHeight="false" outlineLevel="0" collapsed="false">
      <c r="A334" s="72" t="n">
        <v>55</v>
      </c>
      <c r="B334" s="44" t="s">
        <v>744</v>
      </c>
      <c r="C334" s="73" t="s">
        <v>745</v>
      </c>
      <c r="D334" s="74" t="n">
        <v>3801058247</v>
      </c>
      <c r="E334" s="75" t="n">
        <v>41588</v>
      </c>
      <c r="F334" s="76" t="n">
        <v>6000</v>
      </c>
      <c r="I334" s="91"/>
      <c r="J334" s="91"/>
      <c r="K334" s="91"/>
      <c r="L334" s="91"/>
    </row>
    <row r="335" s="8" customFormat="true" ht="25.5" hidden="false" customHeight="false" outlineLevel="0" collapsed="false">
      <c r="A335" s="72" t="n">
        <v>56</v>
      </c>
      <c r="B335" s="51" t="s">
        <v>746</v>
      </c>
      <c r="C335" s="145" t="s">
        <v>617</v>
      </c>
      <c r="D335" s="146" t="n">
        <v>3801059226</v>
      </c>
      <c r="E335" s="243" t="s">
        <v>747</v>
      </c>
      <c r="F335" s="229" t="n">
        <v>6000</v>
      </c>
      <c r="I335" s="91"/>
      <c r="J335" s="91"/>
      <c r="K335" s="91"/>
      <c r="L335" s="91"/>
    </row>
    <row r="336" s="8" customFormat="true" ht="25.5" hidden="false" customHeight="false" outlineLevel="0" collapsed="false">
      <c r="A336" s="72" t="n">
        <v>57</v>
      </c>
      <c r="B336" s="44" t="s">
        <v>748</v>
      </c>
      <c r="C336" s="73" t="s">
        <v>749</v>
      </c>
      <c r="D336" s="74" t="n">
        <v>3801059522</v>
      </c>
      <c r="E336" s="75" t="s">
        <v>477</v>
      </c>
      <c r="F336" s="76" t="n">
        <v>1900</v>
      </c>
      <c r="I336" s="91"/>
      <c r="J336" s="91"/>
      <c r="K336" s="91"/>
      <c r="L336" s="91"/>
    </row>
    <row r="337" s="8" customFormat="true" ht="25.5" hidden="false" customHeight="false" outlineLevel="0" collapsed="false">
      <c r="A337" s="72" t="n">
        <v>58</v>
      </c>
      <c r="B337" s="44" t="s">
        <v>750</v>
      </c>
      <c r="C337" s="73" t="s">
        <v>751</v>
      </c>
      <c r="D337" s="74" t="n">
        <v>3801060493</v>
      </c>
      <c r="E337" s="75" t="s">
        <v>752</v>
      </c>
      <c r="F337" s="76" t="n">
        <v>6000</v>
      </c>
      <c r="I337" s="91"/>
      <c r="J337" s="91"/>
      <c r="K337" s="91"/>
      <c r="L337" s="91"/>
    </row>
    <row r="338" s="91" customFormat="true" ht="28.5" hidden="false" customHeight="true" outlineLevel="0" collapsed="false">
      <c r="A338" s="72" t="n">
        <v>59</v>
      </c>
      <c r="B338" s="73" t="s">
        <v>753</v>
      </c>
      <c r="C338" s="44" t="s">
        <v>608</v>
      </c>
      <c r="D338" s="45" t="n">
        <v>3801064071</v>
      </c>
      <c r="E338" s="87" t="n">
        <v>41627</v>
      </c>
      <c r="F338" s="88" t="n">
        <v>1900</v>
      </c>
      <c r="G338" s="244"/>
      <c r="H338" s="178"/>
    </row>
    <row r="339" s="91" customFormat="true" ht="28.5" hidden="false" customHeight="true" outlineLevel="0" collapsed="false">
      <c r="A339" s="72" t="n">
        <v>60</v>
      </c>
      <c r="B339" s="73" t="s">
        <v>754</v>
      </c>
      <c r="C339" s="44" t="s">
        <v>608</v>
      </c>
      <c r="D339" s="45" t="n">
        <v>3801364089</v>
      </c>
      <c r="E339" s="87" t="n">
        <v>41627</v>
      </c>
      <c r="F339" s="88" t="n">
        <v>1900</v>
      </c>
      <c r="G339" s="244"/>
      <c r="H339" s="178"/>
    </row>
    <row r="340" s="91" customFormat="true" ht="28.5" hidden="false" customHeight="true" outlineLevel="0" collapsed="false">
      <c r="A340" s="72" t="n">
        <v>61</v>
      </c>
      <c r="B340" s="73" t="s">
        <v>755</v>
      </c>
      <c r="C340" s="44" t="s">
        <v>756</v>
      </c>
      <c r="D340" s="45" t="n">
        <v>3801066456</v>
      </c>
      <c r="E340" s="87" t="n">
        <v>41635</v>
      </c>
      <c r="F340" s="88" t="n">
        <v>6000</v>
      </c>
      <c r="G340" s="244"/>
      <c r="H340" s="178"/>
    </row>
    <row r="341" s="91" customFormat="true" ht="28.5" hidden="false" customHeight="true" outlineLevel="0" collapsed="false">
      <c r="A341" s="72" t="n">
        <v>62</v>
      </c>
      <c r="B341" s="73" t="s">
        <v>757</v>
      </c>
      <c r="C341" s="44" t="s">
        <v>758</v>
      </c>
      <c r="D341" s="45" t="n">
        <v>3801066463</v>
      </c>
      <c r="E341" s="87" t="n">
        <v>41635</v>
      </c>
      <c r="F341" s="47" t="n">
        <v>5000</v>
      </c>
      <c r="G341" s="244"/>
      <c r="H341" s="178"/>
    </row>
    <row r="342" s="91" customFormat="true" ht="28.5" hidden="false" customHeight="true" outlineLevel="0" collapsed="false">
      <c r="A342" s="72" t="n">
        <v>63</v>
      </c>
      <c r="B342" s="73" t="s">
        <v>759</v>
      </c>
      <c r="C342" s="44" t="s">
        <v>760</v>
      </c>
      <c r="D342" s="45" t="n">
        <v>3801066505</v>
      </c>
      <c r="E342" s="87" t="n">
        <v>41638</v>
      </c>
      <c r="F342" s="88" t="n">
        <v>3000</v>
      </c>
      <c r="G342" s="244"/>
      <c r="H342" s="178"/>
    </row>
    <row r="343" s="91" customFormat="true" ht="28.5" hidden="false" customHeight="true" outlineLevel="0" collapsed="false">
      <c r="A343" s="72" t="n">
        <v>64</v>
      </c>
      <c r="B343" s="73" t="s">
        <v>761</v>
      </c>
      <c r="C343" s="44" t="s">
        <v>762</v>
      </c>
      <c r="D343" s="45" t="n">
        <v>3801067964</v>
      </c>
      <c r="E343" s="87" t="s">
        <v>763</v>
      </c>
      <c r="F343" s="88" t="n">
        <v>4500</v>
      </c>
      <c r="G343" s="244"/>
      <c r="H343" s="178"/>
    </row>
    <row r="344" s="91" customFormat="true" ht="29.45" hidden="false" customHeight="true" outlineLevel="0" collapsed="false">
      <c r="A344" s="72" t="n">
        <v>65</v>
      </c>
      <c r="B344" s="73" t="s">
        <v>764</v>
      </c>
      <c r="C344" s="44" t="s">
        <v>765</v>
      </c>
      <c r="D344" s="45" t="n">
        <v>3801068855</v>
      </c>
      <c r="E344" s="87" t="s">
        <v>766</v>
      </c>
      <c r="F344" s="88" t="n">
        <v>1900</v>
      </c>
      <c r="G344" s="245"/>
      <c r="H344" s="178"/>
      <c r="I344" s="31"/>
      <c r="J344" s="31"/>
      <c r="K344" s="31"/>
      <c r="L344" s="31"/>
    </row>
    <row r="345" s="91" customFormat="true" ht="51" hidden="false" customHeight="false" outlineLevel="0" collapsed="false">
      <c r="A345" s="72" t="n">
        <v>66</v>
      </c>
      <c r="B345" s="78" t="s">
        <v>767</v>
      </c>
      <c r="C345" s="44" t="s">
        <v>668</v>
      </c>
      <c r="D345" s="45" t="n">
        <v>3801068710</v>
      </c>
      <c r="E345" s="87" t="s">
        <v>766</v>
      </c>
      <c r="F345" s="88" t="n">
        <v>4900</v>
      </c>
      <c r="G345" s="246"/>
      <c r="H345" s="178"/>
      <c r="I345" s="31"/>
      <c r="J345" s="31"/>
      <c r="K345" s="31"/>
      <c r="L345" s="31"/>
    </row>
    <row r="346" s="91" customFormat="true" ht="28.5" hidden="false" customHeight="true" outlineLevel="0" collapsed="false">
      <c r="A346" s="72" t="n">
        <v>67</v>
      </c>
      <c r="B346" s="73" t="s">
        <v>768</v>
      </c>
      <c r="C346" s="44" t="s">
        <v>769</v>
      </c>
      <c r="D346" s="45" t="n">
        <v>3801069087</v>
      </c>
      <c r="E346" s="87" t="s">
        <v>770</v>
      </c>
      <c r="F346" s="88" t="n">
        <v>1800</v>
      </c>
      <c r="G346" s="244"/>
      <c r="H346" s="178"/>
    </row>
    <row r="347" s="91" customFormat="true" ht="26.65" hidden="false" customHeight="true" outlineLevel="0" collapsed="false">
      <c r="A347" s="72" t="n">
        <v>68</v>
      </c>
      <c r="B347" s="73" t="s">
        <v>771</v>
      </c>
      <c r="C347" s="44" t="s">
        <v>772</v>
      </c>
      <c r="D347" s="45" t="n">
        <v>3801069224</v>
      </c>
      <c r="E347" s="236" t="n">
        <v>41822</v>
      </c>
      <c r="F347" s="88" t="n">
        <v>400</v>
      </c>
      <c r="G347" s="246"/>
      <c r="H347" s="178"/>
    </row>
    <row r="348" s="91" customFormat="true" ht="28.9" hidden="false" customHeight="true" outlineLevel="0" collapsed="false">
      <c r="A348" s="72" t="n">
        <v>69</v>
      </c>
      <c r="B348" s="73" t="s">
        <v>773</v>
      </c>
      <c r="C348" s="44" t="s">
        <v>774</v>
      </c>
      <c r="D348" s="45" t="n">
        <v>3801069376</v>
      </c>
      <c r="E348" s="236" t="s">
        <v>775</v>
      </c>
      <c r="F348" s="88" t="n">
        <v>1900</v>
      </c>
      <c r="G348" s="246"/>
      <c r="H348" s="178"/>
    </row>
    <row r="349" s="91" customFormat="true" ht="28.5" hidden="false" customHeight="true" outlineLevel="0" collapsed="false">
      <c r="A349" s="72" t="n">
        <v>70</v>
      </c>
      <c r="B349" s="73" t="s">
        <v>776</v>
      </c>
      <c r="C349" s="44" t="s">
        <v>777</v>
      </c>
      <c r="D349" s="45" t="n">
        <v>3801069640</v>
      </c>
      <c r="E349" s="87" t="s">
        <v>778</v>
      </c>
      <c r="F349" s="88" t="n">
        <v>5000</v>
      </c>
      <c r="G349" s="237"/>
      <c r="H349" s="178"/>
    </row>
    <row r="350" s="91" customFormat="true" ht="28.5" hidden="false" customHeight="true" outlineLevel="0" collapsed="false">
      <c r="A350" s="72" t="n">
        <v>71</v>
      </c>
      <c r="B350" s="73" t="s">
        <v>779</v>
      </c>
      <c r="C350" s="44" t="s">
        <v>780</v>
      </c>
      <c r="D350" s="45" t="n">
        <v>3801069658</v>
      </c>
      <c r="E350" s="87" t="s">
        <v>778</v>
      </c>
      <c r="F350" s="88" t="n">
        <v>5000</v>
      </c>
      <c r="G350" s="237"/>
      <c r="H350" s="178"/>
      <c r="I350" s="247"/>
      <c r="J350" s="247"/>
      <c r="K350" s="247"/>
      <c r="L350" s="247"/>
    </row>
    <row r="351" s="91" customFormat="true" ht="28.5" hidden="false" customHeight="true" outlineLevel="0" collapsed="false">
      <c r="A351" s="72" t="n">
        <v>72</v>
      </c>
      <c r="B351" s="73" t="s">
        <v>781</v>
      </c>
      <c r="C351" s="44" t="s">
        <v>782</v>
      </c>
      <c r="D351" s="45" t="n">
        <v>3801069721</v>
      </c>
      <c r="E351" s="87" t="s">
        <v>778</v>
      </c>
      <c r="F351" s="88" t="n">
        <v>5000</v>
      </c>
      <c r="G351" s="237"/>
      <c r="H351" s="178"/>
      <c r="I351" s="220"/>
      <c r="J351" s="220"/>
      <c r="K351" s="220"/>
      <c r="L351" s="220"/>
    </row>
    <row r="352" s="91" customFormat="true" ht="28.5" hidden="false" customHeight="true" outlineLevel="0" collapsed="false">
      <c r="A352" s="72" t="n">
        <v>73</v>
      </c>
      <c r="B352" s="73" t="s">
        <v>783</v>
      </c>
      <c r="C352" s="44" t="s">
        <v>784</v>
      </c>
      <c r="D352" s="45" t="n">
        <v>3801069792</v>
      </c>
      <c r="E352" s="87" t="s">
        <v>778</v>
      </c>
      <c r="F352" s="88" t="n">
        <v>1800</v>
      </c>
      <c r="G352" s="237"/>
      <c r="H352" s="178"/>
      <c r="I352" s="8"/>
      <c r="J352" s="8"/>
      <c r="K352" s="8"/>
      <c r="L352" s="8"/>
    </row>
    <row r="353" s="91" customFormat="true" ht="38.25" hidden="false" customHeight="false" outlineLevel="0" collapsed="false">
      <c r="A353" s="72" t="n">
        <v>74</v>
      </c>
      <c r="B353" s="73" t="s">
        <v>785</v>
      </c>
      <c r="C353" s="44" t="s">
        <v>39</v>
      </c>
      <c r="D353" s="45" t="n">
        <v>3801071939</v>
      </c>
      <c r="E353" s="87" t="s">
        <v>786</v>
      </c>
      <c r="F353" s="88" t="n">
        <v>4000</v>
      </c>
      <c r="G353" s="237"/>
      <c r="H353" s="178"/>
      <c r="I353" s="8"/>
      <c r="J353" s="8"/>
      <c r="K353" s="8"/>
      <c r="L353" s="8"/>
    </row>
    <row r="354" s="91" customFormat="true" ht="28.5" hidden="false" customHeight="true" outlineLevel="0" collapsed="false">
      <c r="A354" s="72" t="n">
        <v>75</v>
      </c>
      <c r="B354" s="44" t="s">
        <v>787</v>
      </c>
      <c r="C354" s="44" t="s">
        <v>788</v>
      </c>
      <c r="D354" s="45" t="n">
        <v>3801076415</v>
      </c>
      <c r="E354" s="87" t="n">
        <v>41785</v>
      </c>
      <c r="F354" s="88" t="n">
        <v>6000</v>
      </c>
      <c r="G354" s="248"/>
      <c r="H354" s="248"/>
      <c r="I354" s="8"/>
      <c r="J354" s="8"/>
      <c r="K354" s="8"/>
      <c r="L354" s="8"/>
    </row>
    <row r="355" s="31" customFormat="true" ht="30.75" hidden="false" customHeight="true" outlineLevel="0" collapsed="false">
      <c r="A355" s="72" t="n">
        <v>76</v>
      </c>
      <c r="B355" s="73" t="s">
        <v>789</v>
      </c>
      <c r="C355" s="44" t="s">
        <v>461</v>
      </c>
      <c r="D355" s="45" t="n">
        <v>3801083941</v>
      </c>
      <c r="E355" s="87" t="s">
        <v>790</v>
      </c>
      <c r="F355" s="88" t="n">
        <v>6000</v>
      </c>
      <c r="G355" s="89"/>
      <c r="H355" s="90"/>
      <c r="I355" s="8"/>
      <c r="J355" s="8"/>
      <c r="K355" s="8"/>
      <c r="L355" s="8"/>
    </row>
    <row r="356" s="91" customFormat="true" ht="28.5" hidden="false" customHeight="true" outlineLevel="0" collapsed="false">
      <c r="A356" s="72" t="n">
        <v>77</v>
      </c>
      <c r="B356" s="249" t="s">
        <v>791</v>
      </c>
      <c r="C356" s="250" t="s">
        <v>792</v>
      </c>
      <c r="D356" s="45" t="n">
        <v>3801084180</v>
      </c>
      <c r="E356" s="87" t="s">
        <v>793</v>
      </c>
      <c r="F356" s="88" t="n">
        <v>1900</v>
      </c>
      <c r="G356" s="237"/>
      <c r="H356" s="178"/>
      <c r="I356" s="8"/>
      <c r="J356" s="8"/>
      <c r="K356" s="8"/>
      <c r="L356" s="8"/>
    </row>
    <row r="357" s="91" customFormat="true" ht="28.5" hidden="false" customHeight="true" outlineLevel="0" collapsed="false">
      <c r="A357" s="72" t="n">
        <v>78</v>
      </c>
      <c r="B357" s="73" t="s">
        <v>794</v>
      </c>
      <c r="C357" s="44" t="s">
        <v>795</v>
      </c>
      <c r="D357" s="45" t="n">
        <v>3801084543</v>
      </c>
      <c r="E357" s="236" t="n">
        <v>41800</v>
      </c>
      <c r="F357" s="88" t="n">
        <v>2500</v>
      </c>
      <c r="G357" s="90"/>
      <c r="H357" s="251"/>
      <c r="I357" s="8"/>
      <c r="J357" s="8"/>
      <c r="K357" s="8"/>
      <c r="L357" s="8"/>
    </row>
    <row r="358" s="247" customFormat="true" ht="28.5" hidden="false" customHeight="true" outlineLevel="0" collapsed="false">
      <c r="A358" s="72" t="n">
        <v>79</v>
      </c>
      <c r="B358" s="44" t="s">
        <v>796</v>
      </c>
      <c r="C358" s="44" t="s">
        <v>797</v>
      </c>
      <c r="D358" s="45" t="n">
        <v>3801089492</v>
      </c>
      <c r="E358" s="46" t="s">
        <v>798</v>
      </c>
      <c r="F358" s="47" t="n">
        <v>1900</v>
      </c>
      <c r="G358" s="49"/>
      <c r="H358" s="252"/>
      <c r="I358" s="8"/>
      <c r="J358" s="8"/>
      <c r="K358" s="8"/>
      <c r="L358" s="8"/>
    </row>
    <row r="359" s="91" customFormat="true" ht="25.5" hidden="false" customHeight="false" outlineLevel="0" collapsed="false">
      <c r="A359" s="72" t="n">
        <v>80</v>
      </c>
      <c r="B359" s="210" t="s">
        <v>799</v>
      </c>
      <c r="C359" s="253" t="s">
        <v>800</v>
      </c>
      <c r="D359" s="100" t="n">
        <v>3801093516</v>
      </c>
      <c r="E359" s="101" t="s">
        <v>801</v>
      </c>
      <c r="F359" s="102" t="n">
        <v>1900</v>
      </c>
      <c r="G359" s="254"/>
      <c r="H359" s="103"/>
      <c r="I359" s="8"/>
      <c r="J359" s="8"/>
      <c r="K359" s="8"/>
      <c r="L359" s="8"/>
    </row>
    <row r="360" s="91" customFormat="true" ht="12.75" hidden="false" customHeight="false" outlineLevel="0" collapsed="false">
      <c r="A360" s="72" t="n">
        <v>81</v>
      </c>
      <c r="B360" s="210" t="s">
        <v>802</v>
      </c>
      <c r="C360" s="255" t="s">
        <v>803</v>
      </c>
      <c r="D360" s="100" t="n">
        <v>3801093918</v>
      </c>
      <c r="E360" s="101" t="s">
        <v>804</v>
      </c>
      <c r="F360" s="102" t="n">
        <v>500</v>
      </c>
      <c r="G360" s="254"/>
      <c r="H360" s="103"/>
      <c r="I360" s="8"/>
      <c r="J360" s="8"/>
      <c r="K360" s="8"/>
      <c r="L360" s="8"/>
    </row>
    <row r="361" s="91" customFormat="true" ht="25.5" hidden="false" customHeight="false" outlineLevel="0" collapsed="false">
      <c r="A361" s="72" t="n">
        <v>82</v>
      </c>
      <c r="B361" s="210" t="s">
        <v>805</v>
      </c>
      <c r="C361" s="253" t="s">
        <v>806</v>
      </c>
      <c r="D361" s="100" t="n">
        <v>3801095224</v>
      </c>
      <c r="E361" s="101" t="n">
        <v>42310</v>
      </c>
      <c r="F361" s="102" t="n">
        <v>5000</v>
      </c>
      <c r="G361" s="254"/>
      <c r="H361" s="103"/>
      <c r="I361" s="8"/>
      <c r="J361" s="8"/>
      <c r="K361" s="8"/>
      <c r="L361" s="8"/>
    </row>
    <row r="362" s="91" customFormat="true" ht="25.5" hidden="false" customHeight="false" outlineLevel="0" collapsed="false">
      <c r="A362" s="72" t="n">
        <v>83</v>
      </c>
      <c r="B362" s="210" t="s">
        <v>807</v>
      </c>
      <c r="C362" s="210" t="s">
        <v>808</v>
      </c>
      <c r="D362" s="100" t="n">
        <v>3801096926</v>
      </c>
      <c r="E362" s="101" t="s">
        <v>809</v>
      </c>
      <c r="F362" s="102" t="n">
        <v>15000</v>
      </c>
      <c r="G362" s="254"/>
      <c r="H362" s="103"/>
      <c r="I362" s="8"/>
      <c r="J362" s="8"/>
      <c r="K362" s="8"/>
      <c r="L362" s="8"/>
    </row>
    <row r="363" s="91" customFormat="true" ht="25.5" hidden="false" customHeight="false" outlineLevel="0" collapsed="false">
      <c r="A363" s="72" t="n">
        <v>84</v>
      </c>
      <c r="B363" s="210" t="s">
        <v>810</v>
      </c>
      <c r="C363" s="210" t="s">
        <v>811</v>
      </c>
      <c r="D363" s="100" t="n">
        <v>3801097856</v>
      </c>
      <c r="E363" s="101" t="n">
        <v>42189</v>
      </c>
      <c r="F363" s="102" t="n">
        <v>3900</v>
      </c>
      <c r="G363" s="254"/>
      <c r="H363" s="103"/>
      <c r="I363" s="8"/>
      <c r="J363" s="8"/>
      <c r="K363" s="8"/>
      <c r="L363" s="8"/>
    </row>
    <row r="364" s="261" customFormat="true" ht="28.5" hidden="false" customHeight="true" outlineLevel="0" collapsed="false">
      <c r="A364" s="72" t="n">
        <v>85</v>
      </c>
      <c r="B364" s="234" t="s">
        <v>812</v>
      </c>
      <c r="C364" s="234" t="s">
        <v>813</v>
      </c>
      <c r="D364" s="256" t="n">
        <v>3801103852</v>
      </c>
      <c r="E364" s="257" t="n">
        <v>42192</v>
      </c>
      <c r="F364" s="258" t="n">
        <v>1900</v>
      </c>
      <c r="G364" s="259"/>
      <c r="H364" s="260"/>
    </row>
    <row r="365" s="247" customFormat="true" ht="28.5" hidden="false" customHeight="true" outlineLevel="0" collapsed="false">
      <c r="A365" s="72" t="n">
        <v>86</v>
      </c>
      <c r="B365" s="44" t="s">
        <v>814</v>
      </c>
      <c r="C365" s="44" t="s">
        <v>815</v>
      </c>
      <c r="D365" s="100" t="n">
        <v>3801106772</v>
      </c>
      <c r="E365" s="101" t="s">
        <v>816</v>
      </c>
      <c r="F365" s="108" t="n">
        <v>1900</v>
      </c>
      <c r="G365" s="49"/>
      <c r="H365" s="252"/>
      <c r="I365" s="8"/>
      <c r="J365" s="8"/>
      <c r="K365" s="8"/>
      <c r="L365" s="8"/>
    </row>
    <row r="366" s="247" customFormat="true" ht="28.5" hidden="false" customHeight="true" outlineLevel="0" collapsed="false">
      <c r="A366" s="72" t="n">
        <v>87</v>
      </c>
      <c r="B366" s="44" t="s">
        <v>817</v>
      </c>
      <c r="C366" s="44" t="s">
        <v>818</v>
      </c>
      <c r="D366" s="100" t="n">
        <v>3801107896</v>
      </c>
      <c r="E366" s="101" t="n">
        <v>42286</v>
      </c>
      <c r="F366" s="108" t="n">
        <v>1900</v>
      </c>
      <c r="G366" s="49"/>
      <c r="H366" s="252"/>
      <c r="I366" s="8"/>
      <c r="J366" s="8"/>
      <c r="K366" s="8"/>
      <c r="L366" s="8"/>
    </row>
    <row r="367" s="247" customFormat="true" ht="28.5" hidden="false" customHeight="true" outlineLevel="0" collapsed="false">
      <c r="A367" s="72" t="n">
        <v>88</v>
      </c>
      <c r="B367" s="44" t="s">
        <v>819</v>
      </c>
      <c r="C367" s="44" t="s">
        <v>820</v>
      </c>
      <c r="D367" s="100" t="n">
        <v>3801110031</v>
      </c>
      <c r="E367" s="101" t="s">
        <v>821</v>
      </c>
      <c r="F367" s="108" t="n">
        <v>2000</v>
      </c>
      <c r="G367" s="49"/>
      <c r="H367" s="252"/>
      <c r="I367" s="8"/>
      <c r="J367" s="8"/>
      <c r="K367" s="8"/>
      <c r="L367" s="8"/>
    </row>
    <row r="368" s="247" customFormat="true" ht="28.5" hidden="false" customHeight="true" outlineLevel="0" collapsed="false">
      <c r="A368" s="72" t="n">
        <v>89</v>
      </c>
      <c r="B368" s="45" t="s">
        <v>822</v>
      </c>
      <c r="C368" s="45" t="s">
        <v>823</v>
      </c>
      <c r="D368" s="45" t="n">
        <v>3801109798</v>
      </c>
      <c r="E368" s="45" t="s">
        <v>824</v>
      </c>
      <c r="F368" s="88" t="n">
        <v>3000</v>
      </c>
      <c r="G368" s="109"/>
      <c r="H368" s="48"/>
      <c r="I368" s="8"/>
      <c r="J368" s="8"/>
      <c r="K368" s="8"/>
      <c r="L368" s="8"/>
    </row>
    <row r="369" s="247" customFormat="true" ht="28.5" hidden="false" customHeight="true" outlineLevel="0" collapsed="false">
      <c r="A369" s="72" t="n">
        <v>90</v>
      </c>
      <c r="B369" s="45" t="s">
        <v>825</v>
      </c>
      <c r="C369" s="45" t="s">
        <v>826</v>
      </c>
      <c r="D369" s="45" t="n">
        <v>3801110761</v>
      </c>
      <c r="E369" s="45" t="s">
        <v>341</v>
      </c>
      <c r="F369" s="88" t="n">
        <v>3000</v>
      </c>
      <c r="G369" s="109"/>
      <c r="H369" s="48"/>
      <c r="I369" s="8"/>
      <c r="J369" s="8"/>
      <c r="K369" s="8"/>
      <c r="L369" s="8"/>
    </row>
    <row r="370" s="264" customFormat="true" ht="15.75" hidden="false" customHeight="false" outlineLevel="0" collapsed="false">
      <c r="A370" s="158" t="n">
        <v>90</v>
      </c>
      <c r="B370" s="262"/>
      <c r="C370" s="262"/>
      <c r="D370" s="262"/>
      <c r="E370" s="262"/>
      <c r="F370" s="263" t="n">
        <f aca="false">SUM(F280:F369)</f>
        <v>387350</v>
      </c>
    </row>
    <row r="371" s="71" customFormat="true" ht="15.75" hidden="false" customHeight="false" outlineLevel="0" collapsed="false">
      <c r="A371" s="265"/>
      <c r="B371" s="187" t="s">
        <v>355</v>
      </c>
      <c r="C371" s="266"/>
      <c r="D371" s="267"/>
      <c r="E371" s="268"/>
      <c r="F371" s="269"/>
    </row>
    <row r="372" s="8" customFormat="true" ht="12.75" hidden="false" customHeight="false" outlineLevel="0" collapsed="false">
      <c r="A372" s="72" t="n">
        <v>1</v>
      </c>
      <c r="B372" s="73" t="s">
        <v>827</v>
      </c>
      <c r="C372" s="73" t="s">
        <v>828</v>
      </c>
      <c r="D372" s="74" t="n">
        <v>3800281387</v>
      </c>
      <c r="E372" s="77" t="s">
        <v>829</v>
      </c>
      <c r="F372" s="76" t="n">
        <v>12100</v>
      </c>
    </row>
    <row r="373" s="8" customFormat="true" ht="38.25" hidden="false" customHeight="false" outlineLevel="0" collapsed="false">
      <c r="A373" s="270" t="n">
        <v>2</v>
      </c>
      <c r="B373" s="74" t="s">
        <v>830</v>
      </c>
      <c r="C373" s="78" t="s">
        <v>647</v>
      </c>
      <c r="D373" s="74" t="n">
        <v>3800339622</v>
      </c>
      <c r="E373" s="77" t="s">
        <v>831</v>
      </c>
      <c r="F373" s="86" t="n">
        <v>9000</v>
      </c>
    </row>
    <row r="374" s="8" customFormat="true" ht="38.25" hidden="false" customHeight="false" outlineLevel="0" collapsed="false">
      <c r="A374" s="72" t="n">
        <v>3</v>
      </c>
      <c r="B374" s="271" t="s">
        <v>832</v>
      </c>
      <c r="C374" s="129" t="s">
        <v>461</v>
      </c>
      <c r="D374" s="272" t="n">
        <v>3800318608</v>
      </c>
      <c r="E374" s="273" t="s">
        <v>833</v>
      </c>
      <c r="F374" s="274" t="n">
        <v>10000</v>
      </c>
    </row>
    <row r="375" s="8" customFormat="true" ht="25.5" hidden="false" customHeight="false" outlineLevel="0" collapsed="false">
      <c r="A375" s="270" t="n">
        <v>4</v>
      </c>
      <c r="B375" s="74" t="s">
        <v>834</v>
      </c>
      <c r="C375" s="73" t="s">
        <v>65</v>
      </c>
      <c r="D375" s="74" t="n">
        <v>3800328966</v>
      </c>
      <c r="E375" s="77" t="n">
        <v>38419</v>
      </c>
      <c r="F375" s="76" t="n">
        <v>4500</v>
      </c>
    </row>
    <row r="376" s="8" customFormat="true" ht="25.5" hidden="false" customHeight="false" outlineLevel="0" collapsed="false">
      <c r="A376" s="72" t="n">
        <v>5</v>
      </c>
      <c r="B376" s="74" t="s">
        <v>835</v>
      </c>
      <c r="C376" s="73" t="s">
        <v>836</v>
      </c>
      <c r="D376" s="74" t="n">
        <v>3800332828</v>
      </c>
      <c r="E376" s="77" t="s">
        <v>837</v>
      </c>
      <c r="F376" s="76" t="n">
        <v>5000</v>
      </c>
      <c r="G376" s="21"/>
    </row>
    <row r="377" s="8" customFormat="true" ht="25.5" hidden="false" customHeight="false" outlineLevel="0" collapsed="false">
      <c r="A377" s="270" t="n">
        <v>6</v>
      </c>
      <c r="B377" s="74" t="s">
        <v>838</v>
      </c>
      <c r="C377" s="73" t="s">
        <v>839</v>
      </c>
      <c r="D377" s="74" t="n">
        <v>3800416034</v>
      </c>
      <c r="E377" s="77" t="s">
        <v>549</v>
      </c>
      <c r="F377" s="76" t="n">
        <v>7000</v>
      </c>
    </row>
    <row r="378" s="8" customFormat="true" ht="25.5" hidden="false" customHeight="false" outlineLevel="0" collapsed="false">
      <c r="A378" s="72" t="n">
        <v>7</v>
      </c>
      <c r="B378" s="74" t="s">
        <v>840</v>
      </c>
      <c r="C378" s="73" t="s">
        <v>65</v>
      </c>
      <c r="D378" s="74" t="n">
        <v>3800429964</v>
      </c>
      <c r="E378" s="77" t="n">
        <v>39457</v>
      </c>
      <c r="F378" s="76" t="n">
        <v>8000</v>
      </c>
    </row>
    <row r="379" s="8" customFormat="true" ht="25.5" hidden="false" customHeight="false" outlineLevel="0" collapsed="false">
      <c r="A379" s="270" t="n">
        <v>8</v>
      </c>
      <c r="B379" s="74" t="s">
        <v>841</v>
      </c>
      <c r="C379" s="73" t="s">
        <v>842</v>
      </c>
      <c r="D379" s="74" t="n">
        <v>3800455033</v>
      </c>
      <c r="E379" s="77" t="s">
        <v>843</v>
      </c>
      <c r="F379" s="76" t="n">
        <v>4900</v>
      </c>
    </row>
    <row r="380" s="8" customFormat="true" ht="35.25" hidden="false" customHeight="true" outlineLevel="0" collapsed="false">
      <c r="A380" s="72" t="n">
        <v>9</v>
      </c>
      <c r="B380" s="74" t="s">
        <v>844</v>
      </c>
      <c r="C380" s="73" t="s">
        <v>845</v>
      </c>
      <c r="D380" s="74" t="n">
        <v>3800628857</v>
      </c>
      <c r="E380" s="77" t="s">
        <v>652</v>
      </c>
      <c r="F380" s="86" t="n">
        <v>5000</v>
      </c>
      <c r="I380" s="31"/>
      <c r="J380" s="31"/>
      <c r="K380" s="31"/>
      <c r="L380" s="31"/>
    </row>
    <row r="381" s="8" customFormat="true" ht="25.5" hidden="false" customHeight="false" outlineLevel="0" collapsed="false">
      <c r="A381" s="270" t="n">
        <v>10</v>
      </c>
      <c r="B381" s="162" t="s">
        <v>846</v>
      </c>
      <c r="C381" s="73" t="s">
        <v>847</v>
      </c>
      <c r="D381" s="162" t="n">
        <v>3800637883</v>
      </c>
      <c r="E381" s="163" t="s">
        <v>660</v>
      </c>
      <c r="F381" s="162" t="n">
        <v>3000</v>
      </c>
      <c r="I381" s="91"/>
      <c r="J381" s="91"/>
      <c r="K381" s="91"/>
      <c r="L381" s="91"/>
    </row>
    <row r="382" s="8" customFormat="true" ht="25.5" hidden="false" customHeight="false" outlineLevel="0" collapsed="false">
      <c r="A382" s="72" t="n">
        <v>11</v>
      </c>
      <c r="B382" s="206" t="s">
        <v>848</v>
      </c>
      <c r="C382" s="207" t="s">
        <v>849</v>
      </c>
      <c r="D382" s="275" t="n">
        <v>3800648476</v>
      </c>
      <c r="E382" s="208" t="n">
        <v>40330</v>
      </c>
      <c r="F382" s="209" t="n">
        <v>7000</v>
      </c>
      <c r="I382" s="247"/>
      <c r="J382" s="247"/>
      <c r="K382" s="247"/>
      <c r="L382" s="247"/>
    </row>
    <row r="383" s="8" customFormat="true" ht="25.5" hidden="false" customHeight="false" outlineLevel="0" collapsed="false">
      <c r="A383" s="270" t="n">
        <v>12</v>
      </c>
      <c r="B383" s="206" t="s">
        <v>850</v>
      </c>
      <c r="C383" s="207" t="s">
        <v>851</v>
      </c>
      <c r="D383" s="276" t="n">
        <v>3800663996</v>
      </c>
      <c r="E383" s="208" t="s">
        <v>852</v>
      </c>
      <c r="F383" s="209" t="n">
        <v>2000</v>
      </c>
      <c r="I383" s="220"/>
      <c r="J383" s="220"/>
      <c r="K383" s="220"/>
      <c r="L383" s="220"/>
    </row>
    <row r="384" s="8" customFormat="true" ht="25.5" hidden="false" customHeight="false" outlineLevel="0" collapsed="false">
      <c r="A384" s="72" t="n">
        <v>13</v>
      </c>
      <c r="B384" s="44" t="s">
        <v>853</v>
      </c>
      <c r="C384" s="44" t="s">
        <v>854</v>
      </c>
      <c r="D384" s="45" t="n">
        <v>3800677484</v>
      </c>
      <c r="E384" s="87" t="n">
        <v>40325</v>
      </c>
      <c r="F384" s="88" t="n">
        <v>7000</v>
      </c>
    </row>
    <row r="385" s="8" customFormat="true" ht="38.25" hidden="false" customHeight="false" outlineLevel="0" collapsed="false">
      <c r="A385" s="270" t="n">
        <v>14</v>
      </c>
      <c r="B385" s="230" t="s">
        <v>855</v>
      </c>
      <c r="C385" s="207" t="s">
        <v>654</v>
      </c>
      <c r="D385" s="276" t="n">
        <v>3800607670</v>
      </c>
      <c r="E385" s="208" t="s">
        <v>856</v>
      </c>
      <c r="F385" s="209" t="n">
        <v>3000</v>
      </c>
    </row>
    <row r="386" s="8" customFormat="true" ht="25.5" hidden="false" customHeight="false" outlineLevel="0" collapsed="false">
      <c r="A386" s="72" t="n">
        <v>15</v>
      </c>
      <c r="B386" s="277" t="s">
        <v>857</v>
      </c>
      <c r="C386" s="73" t="s">
        <v>858</v>
      </c>
      <c r="D386" s="74" t="n">
        <v>3800715059</v>
      </c>
      <c r="E386" s="77" t="n">
        <v>40308</v>
      </c>
      <c r="F386" s="76" t="n">
        <v>10000</v>
      </c>
      <c r="G386" s="21"/>
    </row>
    <row r="387" s="8" customFormat="true" ht="12.75" hidden="false" customHeight="false" outlineLevel="0" collapsed="false">
      <c r="A387" s="270" t="n">
        <v>16</v>
      </c>
      <c r="B387" s="44" t="s">
        <v>859</v>
      </c>
      <c r="C387" s="44" t="s">
        <v>281</v>
      </c>
      <c r="D387" s="45" t="n">
        <v>3800786130</v>
      </c>
      <c r="E387" s="87" t="n">
        <v>40834</v>
      </c>
      <c r="F387" s="88" t="n">
        <v>5000</v>
      </c>
      <c r="G387" s="21"/>
      <c r="I387" s="220"/>
      <c r="J387" s="220"/>
      <c r="K387" s="220"/>
      <c r="L387" s="220"/>
    </row>
    <row r="388" s="8" customFormat="true" ht="25.5" hidden="false" customHeight="false" outlineLevel="0" collapsed="false">
      <c r="A388" s="72" t="n">
        <v>17</v>
      </c>
      <c r="B388" s="44" t="s">
        <v>860</v>
      </c>
      <c r="C388" s="44" t="s">
        <v>861</v>
      </c>
      <c r="D388" s="45" t="n">
        <v>3801046957</v>
      </c>
      <c r="E388" s="236" t="n">
        <v>41458</v>
      </c>
      <c r="F388" s="88" t="n">
        <v>3000</v>
      </c>
      <c r="G388" s="21"/>
    </row>
    <row r="389" s="8" customFormat="true" ht="59.45" hidden="false" customHeight="true" outlineLevel="0" collapsed="false">
      <c r="A389" s="270" t="n">
        <v>18</v>
      </c>
      <c r="B389" s="44" t="s">
        <v>862</v>
      </c>
      <c r="C389" s="44" t="s">
        <v>357</v>
      </c>
      <c r="D389" s="45" t="n">
        <v>3801048062</v>
      </c>
      <c r="E389" s="236" t="n">
        <v>41309</v>
      </c>
      <c r="F389" s="88" t="n">
        <v>5000</v>
      </c>
      <c r="G389" s="149"/>
    </row>
    <row r="390" s="31" customFormat="true" ht="32.25" hidden="false" customHeight="true" outlineLevel="0" collapsed="false">
      <c r="A390" s="72" t="n">
        <v>19</v>
      </c>
      <c r="B390" s="44" t="s">
        <v>863</v>
      </c>
      <c r="C390" s="44" t="s">
        <v>864</v>
      </c>
      <c r="D390" s="45" t="n">
        <v>3801046957</v>
      </c>
      <c r="E390" s="87" t="n">
        <v>41340</v>
      </c>
      <c r="F390" s="88" t="n">
        <v>3000</v>
      </c>
      <c r="G390" s="89"/>
      <c r="H390" s="89"/>
      <c r="I390" s="8"/>
      <c r="J390" s="8"/>
      <c r="K390" s="8"/>
      <c r="L390" s="8"/>
    </row>
    <row r="391" s="31" customFormat="true" ht="32.25" hidden="false" customHeight="true" outlineLevel="0" collapsed="false">
      <c r="A391" s="270" t="n">
        <v>20</v>
      </c>
      <c r="B391" s="73" t="s">
        <v>865</v>
      </c>
      <c r="C391" s="44" t="s">
        <v>866</v>
      </c>
      <c r="D391" s="45" t="n">
        <v>3801048062</v>
      </c>
      <c r="E391" s="87" t="n">
        <v>41366</v>
      </c>
      <c r="F391" s="88" t="n">
        <v>5000</v>
      </c>
      <c r="G391" s="89"/>
      <c r="H391" s="89"/>
      <c r="I391" s="8"/>
      <c r="J391" s="8"/>
      <c r="K391" s="8"/>
      <c r="L391" s="8"/>
    </row>
    <row r="392" s="91" customFormat="true" ht="30.6" hidden="false" customHeight="true" outlineLevel="0" collapsed="false">
      <c r="A392" s="72" t="n">
        <v>21</v>
      </c>
      <c r="B392" s="73" t="s">
        <v>867</v>
      </c>
      <c r="C392" s="44" t="s">
        <v>868</v>
      </c>
      <c r="D392" s="45" t="n">
        <v>3801051837</v>
      </c>
      <c r="E392" s="87" t="n">
        <v>41442</v>
      </c>
      <c r="F392" s="88" t="n">
        <v>10000</v>
      </c>
      <c r="G392" s="90"/>
      <c r="H392" s="178"/>
      <c r="I392" s="278"/>
      <c r="J392" s="278"/>
      <c r="K392" s="278"/>
      <c r="L392" s="278"/>
    </row>
    <row r="393" s="247" customFormat="true" ht="28.5" hidden="false" customHeight="true" outlineLevel="0" collapsed="false">
      <c r="A393" s="270" t="n">
        <v>22</v>
      </c>
      <c r="B393" s="44" t="s">
        <v>869</v>
      </c>
      <c r="C393" s="44" t="s">
        <v>870</v>
      </c>
      <c r="D393" s="45" t="n">
        <v>3801072883</v>
      </c>
      <c r="E393" s="87" t="n">
        <v>41737</v>
      </c>
      <c r="F393" s="88" t="n">
        <v>3500</v>
      </c>
      <c r="G393" s="279"/>
      <c r="H393" s="130"/>
      <c r="I393" s="8"/>
      <c r="J393" s="8"/>
      <c r="K393" s="8"/>
      <c r="L393" s="8"/>
    </row>
    <row r="394" s="247" customFormat="true" ht="28.5" hidden="false" customHeight="true" outlineLevel="0" collapsed="false">
      <c r="A394" s="72" t="n">
        <v>23</v>
      </c>
      <c r="B394" s="44" t="s">
        <v>871</v>
      </c>
      <c r="C394" s="44" t="s">
        <v>872</v>
      </c>
      <c r="D394" s="45" t="n">
        <v>3801078620</v>
      </c>
      <c r="E394" s="87" t="n">
        <v>41820</v>
      </c>
      <c r="F394" s="88" t="n">
        <v>1000</v>
      </c>
      <c r="G394" s="49"/>
      <c r="H394" s="130"/>
      <c r="I394" s="8"/>
      <c r="J394" s="8"/>
      <c r="K394" s="8"/>
      <c r="L394" s="8"/>
    </row>
    <row r="395" s="247" customFormat="true" ht="45" hidden="false" customHeight="true" outlineLevel="0" collapsed="false">
      <c r="A395" s="270" t="n">
        <v>24</v>
      </c>
      <c r="B395" s="98" t="s">
        <v>873</v>
      </c>
      <c r="C395" s="44" t="s">
        <v>874</v>
      </c>
      <c r="D395" s="45" t="n">
        <v>3801079335</v>
      </c>
      <c r="E395" s="87" t="s">
        <v>875</v>
      </c>
      <c r="F395" s="88" t="n">
        <v>12000</v>
      </c>
      <c r="G395" s="49"/>
      <c r="H395" s="130"/>
      <c r="I395" s="8"/>
      <c r="J395" s="8"/>
      <c r="K395" s="8"/>
      <c r="L395" s="8"/>
    </row>
    <row r="396" s="247" customFormat="true" ht="28.9" hidden="false" customHeight="true" outlineLevel="0" collapsed="false">
      <c r="A396" s="72" t="n">
        <v>25</v>
      </c>
      <c r="B396" s="44" t="s">
        <v>876</v>
      </c>
      <c r="C396" s="44" t="s">
        <v>877</v>
      </c>
      <c r="D396" s="45" t="n">
        <v>3801094541</v>
      </c>
      <c r="E396" s="87" t="s">
        <v>878</v>
      </c>
      <c r="F396" s="88" t="n">
        <v>4900</v>
      </c>
      <c r="G396" s="49"/>
      <c r="H396" s="130"/>
      <c r="I396" s="8"/>
      <c r="J396" s="8"/>
      <c r="K396" s="8"/>
      <c r="L396" s="8"/>
    </row>
    <row r="397" s="8" customFormat="true" ht="25.5" hidden="false" customHeight="false" outlineLevel="0" collapsed="false">
      <c r="A397" s="270" t="n">
        <v>26</v>
      </c>
      <c r="B397" s="44" t="s">
        <v>879</v>
      </c>
      <c r="C397" s="74" t="s">
        <v>743</v>
      </c>
      <c r="D397" s="100" t="n">
        <v>3801095111</v>
      </c>
      <c r="E397" s="101" t="n">
        <v>42249</v>
      </c>
      <c r="F397" s="108" t="n">
        <v>5000</v>
      </c>
      <c r="G397" s="49"/>
      <c r="H397" s="103"/>
      <c r="I397" s="247"/>
      <c r="J397" s="247"/>
      <c r="K397" s="247"/>
      <c r="L397" s="247"/>
    </row>
    <row r="398" s="220" customFormat="true" ht="12.75" hidden="false" customHeight="false" outlineLevel="0" collapsed="false">
      <c r="A398" s="215" t="n">
        <v>26</v>
      </c>
      <c r="B398" s="280"/>
      <c r="C398" s="216"/>
      <c r="D398" s="280"/>
      <c r="E398" s="281"/>
      <c r="F398" s="282" t="n">
        <f aca="false">SUM(F372:F397)</f>
        <v>154900</v>
      </c>
      <c r="I398" s="8"/>
      <c r="J398" s="8"/>
      <c r="K398" s="8"/>
      <c r="L398" s="8"/>
    </row>
    <row r="399" s="8" customFormat="true" ht="12.75" hidden="false" customHeight="false" outlineLevel="0" collapsed="false">
      <c r="A399" s="283"/>
      <c r="B399" s="284" t="s">
        <v>413</v>
      </c>
      <c r="C399" s="285"/>
      <c r="D399" s="286"/>
      <c r="E399" s="287"/>
      <c r="F399" s="288"/>
    </row>
    <row r="400" s="8" customFormat="true" ht="25.5" hidden="false" customHeight="false" outlineLevel="0" collapsed="false">
      <c r="A400" s="283" t="n">
        <v>1</v>
      </c>
      <c r="B400" s="289" t="s">
        <v>880</v>
      </c>
      <c r="C400" s="285" t="s">
        <v>881</v>
      </c>
      <c r="D400" s="290" t="n">
        <v>3800657833</v>
      </c>
      <c r="E400" s="287" t="n">
        <v>40454</v>
      </c>
      <c r="F400" s="291" t="n">
        <v>12000</v>
      </c>
      <c r="G400" s="180"/>
      <c r="H400" s="180"/>
    </row>
    <row r="401" s="8" customFormat="true" ht="25.5" hidden="false" customHeight="false" outlineLevel="0" collapsed="false">
      <c r="A401" s="292" t="n">
        <v>2</v>
      </c>
      <c r="B401" s="44" t="s">
        <v>882</v>
      </c>
      <c r="C401" s="44" t="s">
        <v>883</v>
      </c>
      <c r="D401" s="100" t="n">
        <v>3801108226</v>
      </c>
      <c r="E401" s="101" t="s">
        <v>330</v>
      </c>
      <c r="F401" s="108" t="n">
        <v>10000</v>
      </c>
      <c r="G401" s="254"/>
      <c r="H401" s="103"/>
    </row>
    <row r="402" s="220" customFormat="true" ht="12.75" hidden="false" customHeight="false" outlineLevel="0" collapsed="false">
      <c r="A402" s="293" t="n">
        <v>2</v>
      </c>
      <c r="B402" s="280"/>
      <c r="C402" s="216"/>
      <c r="D402" s="280"/>
      <c r="E402" s="280"/>
      <c r="F402" s="282" t="n">
        <f aca="false">SUM(F400:F401)</f>
        <v>22000</v>
      </c>
      <c r="I402" s="8"/>
      <c r="J402" s="8"/>
      <c r="K402" s="8"/>
      <c r="L402" s="8"/>
    </row>
    <row r="403" s="297" customFormat="true" ht="18.75" hidden="false" customHeight="false" outlineLevel="0" collapsed="false">
      <c r="A403" s="294" t="s">
        <v>884</v>
      </c>
      <c r="B403" s="295"/>
      <c r="C403" s="295"/>
      <c r="D403" s="295"/>
      <c r="E403" s="296"/>
      <c r="F403" s="295"/>
    </row>
    <row r="404" s="8" customFormat="true" ht="15.75" hidden="false" customHeight="false" outlineLevel="0" collapsed="false">
      <c r="A404" s="298" t="s">
        <v>8</v>
      </c>
      <c r="B404" s="299"/>
      <c r="C404" s="300"/>
      <c r="D404" s="301"/>
      <c r="E404" s="300"/>
      <c r="F404" s="300"/>
      <c r="I404" s="192"/>
      <c r="J404" s="192"/>
      <c r="K404" s="192"/>
      <c r="L404" s="192"/>
    </row>
    <row r="405" s="8" customFormat="true" ht="38.25" hidden="false" customHeight="false" outlineLevel="0" collapsed="false">
      <c r="A405" s="302" t="n">
        <v>1</v>
      </c>
      <c r="B405" s="131" t="s">
        <v>885</v>
      </c>
      <c r="C405" s="129" t="s">
        <v>886</v>
      </c>
      <c r="D405" s="272" t="n">
        <v>3800369112</v>
      </c>
      <c r="E405" s="273" t="s">
        <v>887</v>
      </c>
      <c r="F405" s="303" t="n">
        <v>9000</v>
      </c>
    </row>
    <row r="406" s="8" customFormat="true" ht="12.75" hidden="false" customHeight="false" outlineLevel="0" collapsed="false">
      <c r="A406" s="304" t="n">
        <v>2</v>
      </c>
      <c r="B406" s="44" t="s">
        <v>888</v>
      </c>
      <c r="C406" s="44" t="s">
        <v>889</v>
      </c>
      <c r="D406" s="45" t="n">
        <v>3800786638</v>
      </c>
      <c r="E406" s="87" t="n">
        <v>40837</v>
      </c>
      <c r="F406" s="88" t="n">
        <v>1800</v>
      </c>
    </row>
    <row r="407" s="308" customFormat="true" ht="15.75" hidden="false" customHeight="false" outlineLevel="0" collapsed="false">
      <c r="A407" s="139" t="n">
        <v>2</v>
      </c>
      <c r="B407" s="305"/>
      <c r="C407" s="306"/>
      <c r="D407" s="307"/>
      <c r="E407" s="305"/>
      <c r="F407" s="184" t="n">
        <f aca="false">SUM(F405:F406)</f>
        <v>10800</v>
      </c>
      <c r="I407" s="71"/>
      <c r="J407" s="71"/>
      <c r="K407" s="71"/>
      <c r="L407" s="71"/>
    </row>
    <row r="408" s="71" customFormat="true" ht="15.75" hidden="false" customHeight="false" outlineLevel="0" collapsed="false">
      <c r="A408" s="309" t="s">
        <v>168</v>
      </c>
      <c r="B408" s="310"/>
      <c r="C408" s="311"/>
      <c r="D408" s="312"/>
      <c r="E408" s="312"/>
      <c r="F408" s="312"/>
      <c r="I408" s="313"/>
      <c r="J408" s="313"/>
      <c r="K408" s="313"/>
      <c r="L408" s="313"/>
    </row>
    <row r="409" s="8" customFormat="true" ht="38.25" hidden="false" customHeight="false" outlineLevel="0" collapsed="false">
      <c r="A409" s="314" t="n">
        <v>1</v>
      </c>
      <c r="B409" s="45" t="s">
        <v>890</v>
      </c>
      <c r="C409" s="73" t="s">
        <v>891</v>
      </c>
      <c r="D409" s="74" t="n">
        <v>3800102214</v>
      </c>
      <c r="E409" s="77" t="s">
        <v>892</v>
      </c>
      <c r="F409" s="76" t="n">
        <v>45000</v>
      </c>
    </row>
    <row r="410" s="8" customFormat="true" ht="25.5" hidden="false" customHeight="false" outlineLevel="0" collapsed="false">
      <c r="A410" s="314" t="n">
        <v>2</v>
      </c>
      <c r="B410" s="315" t="s">
        <v>893</v>
      </c>
      <c r="C410" s="316" t="s">
        <v>894</v>
      </c>
      <c r="D410" s="315" t="n">
        <v>3800308279</v>
      </c>
      <c r="E410" s="317" t="s">
        <v>895</v>
      </c>
      <c r="F410" s="303" t="n">
        <v>5000</v>
      </c>
    </row>
    <row r="411" s="8" customFormat="true" ht="38.25" hidden="false" customHeight="false" outlineLevel="0" collapsed="false">
      <c r="A411" s="314" t="n">
        <v>3</v>
      </c>
      <c r="B411" s="315" t="s">
        <v>896</v>
      </c>
      <c r="C411" s="316" t="s">
        <v>897</v>
      </c>
      <c r="D411" s="315" t="n">
        <v>3800100062</v>
      </c>
      <c r="E411" s="317" t="s">
        <v>422</v>
      </c>
      <c r="F411" s="303" t="n">
        <v>960538</v>
      </c>
    </row>
    <row r="412" s="8" customFormat="true" ht="25.5" hidden="false" customHeight="false" outlineLevel="0" collapsed="false">
      <c r="A412" s="314" t="n">
        <v>4</v>
      </c>
      <c r="B412" s="315" t="s">
        <v>898</v>
      </c>
      <c r="C412" s="316" t="s">
        <v>899</v>
      </c>
      <c r="D412" s="315" t="n">
        <v>3800724141</v>
      </c>
      <c r="E412" s="317" t="s">
        <v>601</v>
      </c>
      <c r="F412" s="303" t="n">
        <v>10000</v>
      </c>
    </row>
    <row r="413" s="8" customFormat="true" ht="25.5" hidden="false" customHeight="false" outlineLevel="0" collapsed="false">
      <c r="A413" s="314" t="n">
        <v>5</v>
      </c>
      <c r="B413" s="44" t="s">
        <v>900</v>
      </c>
      <c r="C413" s="44" t="s">
        <v>901</v>
      </c>
      <c r="D413" s="45" t="n">
        <v>3800761506</v>
      </c>
      <c r="E413" s="87" t="n">
        <v>40728</v>
      </c>
      <c r="F413" s="88" t="n">
        <v>950</v>
      </c>
    </row>
    <row r="414" s="8" customFormat="true" ht="25.5" hidden="false" customHeight="false" outlineLevel="0" collapsed="false">
      <c r="A414" s="314" t="n">
        <v>6</v>
      </c>
      <c r="B414" s="73" t="s">
        <v>902</v>
      </c>
      <c r="C414" s="73" t="s">
        <v>903</v>
      </c>
      <c r="D414" s="74" t="n">
        <v>3800877490</v>
      </c>
      <c r="E414" s="128" t="n">
        <v>40997</v>
      </c>
      <c r="F414" s="76" t="n">
        <v>4900</v>
      </c>
      <c r="I414" s="117"/>
      <c r="J414" s="117"/>
      <c r="K414" s="117"/>
      <c r="L414" s="117"/>
    </row>
    <row r="415" s="107" customFormat="true" ht="32.25" hidden="false" customHeight="true" outlineLevel="0" collapsed="false">
      <c r="A415" s="314" t="n">
        <v>7</v>
      </c>
      <c r="B415" s="44" t="s">
        <v>904</v>
      </c>
      <c r="C415" s="118" t="s">
        <v>905</v>
      </c>
      <c r="D415" s="100" t="n">
        <v>3801108811</v>
      </c>
      <c r="E415" s="101" t="s">
        <v>906</v>
      </c>
      <c r="F415" s="108" t="n">
        <v>500</v>
      </c>
      <c r="G415" s="318"/>
      <c r="H415" s="318"/>
    </row>
    <row r="416" s="107" customFormat="true" ht="32.25" hidden="false" customHeight="true" outlineLevel="0" collapsed="false">
      <c r="A416" s="314" t="n">
        <v>8</v>
      </c>
      <c r="B416" s="45" t="s">
        <v>907</v>
      </c>
      <c r="C416" s="45" t="s">
        <v>908</v>
      </c>
      <c r="D416" s="113" t="n">
        <v>3801113346</v>
      </c>
      <c r="E416" s="319" t="n">
        <v>42197</v>
      </c>
      <c r="F416" s="114" t="n">
        <v>1900</v>
      </c>
      <c r="G416" s="109"/>
      <c r="H416" s="103"/>
    </row>
    <row r="417" s="308" customFormat="true" ht="15.75" hidden="false" customHeight="false" outlineLevel="0" collapsed="false">
      <c r="A417" s="139" t="n">
        <v>8</v>
      </c>
      <c r="B417" s="305"/>
      <c r="C417" s="306"/>
      <c r="D417" s="307"/>
      <c r="E417" s="305"/>
      <c r="F417" s="184" t="n">
        <f aca="false">SUM(F409:F416)</f>
        <v>1028788</v>
      </c>
      <c r="I417" s="71"/>
      <c r="J417" s="71"/>
      <c r="K417" s="71"/>
      <c r="L417" s="71"/>
    </row>
    <row r="418" s="71" customFormat="true" ht="15" hidden="false" customHeight="true" outlineLevel="0" collapsed="false">
      <c r="A418" s="320" t="s">
        <v>909</v>
      </c>
      <c r="B418" s="321"/>
      <c r="C418" s="322"/>
      <c r="D418" s="323"/>
      <c r="E418" s="324"/>
      <c r="F418" s="325"/>
    </row>
    <row r="419" s="8" customFormat="true" ht="25.5" hidden="false" customHeight="false" outlineLevel="0" collapsed="false">
      <c r="A419" s="326" t="n">
        <v>1</v>
      </c>
      <c r="B419" s="327" t="s">
        <v>910</v>
      </c>
      <c r="C419" s="327" t="s">
        <v>911</v>
      </c>
      <c r="D419" s="328" t="n">
        <v>3800406413</v>
      </c>
      <c r="E419" s="329" t="s">
        <v>912</v>
      </c>
      <c r="F419" s="330" t="n">
        <v>10000</v>
      </c>
    </row>
    <row r="420" s="8" customFormat="true" ht="25.5" hidden="false" customHeight="false" outlineLevel="0" collapsed="false">
      <c r="A420" s="326" t="n">
        <v>2</v>
      </c>
      <c r="B420" s="74" t="s">
        <v>913</v>
      </c>
      <c r="C420" s="73" t="s">
        <v>914</v>
      </c>
      <c r="D420" s="74" t="n">
        <v>3800743391</v>
      </c>
      <c r="E420" s="77" t="n">
        <v>40819</v>
      </c>
      <c r="F420" s="127" t="n">
        <v>1400</v>
      </c>
    </row>
    <row r="421" s="8" customFormat="true" ht="25.5" hidden="false" customHeight="false" outlineLevel="0" collapsed="false">
      <c r="A421" s="326" t="n">
        <v>3</v>
      </c>
      <c r="B421" s="73" t="s">
        <v>915</v>
      </c>
      <c r="C421" s="73" t="s">
        <v>916</v>
      </c>
      <c r="D421" s="74" t="n">
        <v>3800755319</v>
      </c>
      <c r="E421" s="85" t="n">
        <v>40679</v>
      </c>
      <c r="F421" s="127" t="n">
        <v>10000</v>
      </c>
    </row>
    <row r="422" s="117" customFormat="true" ht="26.25" hidden="false" customHeight="true" outlineLevel="0" collapsed="false">
      <c r="A422" s="326" t="n">
        <v>4</v>
      </c>
      <c r="B422" s="44" t="s">
        <v>917</v>
      </c>
      <c r="C422" s="44" t="s">
        <v>918</v>
      </c>
      <c r="D422" s="45" t="n">
        <v>3801081630</v>
      </c>
      <c r="E422" s="87" t="n">
        <v>41870</v>
      </c>
      <c r="F422" s="88" t="n">
        <v>10000</v>
      </c>
      <c r="G422" s="130"/>
      <c r="H422" s="331"/>
      <c r="I422" s="8"/>
      <c r="J422" s="8"/>
      <c r="K422" s="8"/>
      <c r="L422" s="8"/>
    </row>
    <row r="423" s="308" customFormat="true" ht="15.75" hidden="false" customHeight="false" outlineLevel="0" collapsed="false">
      <c r="A423" s="139" t="n">
        <v>4</v>
      </c>
      <c r="B423" s="305"/>
      <c r="C423" s="306"/>
      <c r="D423" s="307"/>
      <c r="E423" s="305"/>
      <c r="F423" s="184" t="n">
        <f aca="false">SUM(F419:F422)</f>
        <v>31400</v>
      </c>
      <c r="I423" s="71"/>
      <c r="J423" s="71"/>
      <c r="K423" s="71"/>
      <c r="L423" s="71"/>
    </row>
    <row r="425" s="335" customFormat="true" ht="20.25" hidden="false" customHeight="false" outlineLevel="0" collapsed="false">
      <c r="A425" s="332" t="n">
        <f aca="false">SUM(A67,A146,A173,A183,A190,A214,A228,A233,A278,A370,A398,A402,A407,A417,A423)</f>
        <v>387</v>
      </c>
      <c r="B425" s="333" t="s">
        <v>919</v>
      </c>
      <c r="C425" s="334"/>
      <c r="F425" s="336" t="n">
        <f aca="false">SUM(F67,F146,F173,F183,F190,F214,F228,F233,F278,F370,F398,F402,F407,F417,F423)</f>
        <v>3618038</v>
      </c>
    </row>
    <row r="427" customFormat="false" ht="15" hidden="false" customHeight="true" outlineLevel="0" collapsed="false"/>
    <row r="428" s="340" customFormat="true" ht="15.75" hidden="false" customHeight="true" outlineLevel="0" collapsed="false">
      <c r="A428" s="337" t="s">
        <v>1</v>
      </c>
      <c r="B428" s="337" t="s">
        <v>920</v>
      </c>
      <c r="C428" s="338" t="s">
        <v>921</v>
      </c>
      <c r="D428" s="338"/>
      <c r="E428" s="339" t="s">
        <v>922</v>
      </c>
      <c r="F428" s="339"/>
      <c r="G428" s="338" t="s">
        <v>923</v>
      </c>
      <c r="H428" s="338"/>
      <c r="I428" s="338" t="s">
        <v>924</v>
      </c>
      <c r="J428" s="338"/>
      <c r="K428" s="338" t="s">
        <v>925</v>
      </c>
      <c r="L428" s="338"/>
    </row>
    <row r="429" s="340" customFormat="true" ht="15.75" hidden="false" customHeight="false" outlineLevel="0" collapsed="false">
      <c r="A429" s="337"/>
      <c r="B429" s="337"/>
      <c r="C429" s="341" t="s">
        <v>926</v>
      </c>
      <c r="D429" s="265" t="s">
        <v>927</v>
      </c>
      <c r="E429" s="265" t="s">
        <v>926</v>
      </c>
      <c r="F429" s="265" t="s">
        <v>927</v>
      </c>
      <c r="G429" s="341" t="s">
        <v>926</v>
      </c>
      <c r="H429" s="265" t="s">
        <v>927</v>
      </c>
      <c r="I429" s="265" t="s">
        <v>926</v>
      </c>
      <c r="J429" s="265" t="s">
        <v>927</v>
      </c>
      <c r="K429" s="265" t="s">
        <v>926</v>
      </c>
      <c r="L429" s="265" t="s">
        <v>927</v>
      </c>
    </row>
    <row r="430" s="340" customFormat="true" ht="15.75" hidden="false" customHeight="false" outlineLevel="0" collapsed="false">
      <c r="A430" s="265" t="n">
        <v>3</v>
      </c>
      <c r="B430" s="189" t="s">
        <v>928</v>
      </c>
      <c r="C430" s="342" t="n">
        <f aca="false">SUM(E430,G430,I430,K430)</f>
        <v>387</v>
      </c>
      <c r="D430" s="343" t="n">
        <f aca="false">SUM(F430,H430,J430,L430)</f>
        <v>3618038</v>
      </c>
      <c r="E430" s="344" t="n">
        <f aca="false">SUM(A67,A190,A278,A407)</f>
        <v>111</v>
      </c>
      <c r="F430" s="343" t="n">
        <f aca="false">SUM(F67,F190,F278,F407)</f>
        <v>211330</v>
      </c>
      <c r="G430" s="342" t="n">
        <f aca="false">SUM(A146,A214,A370,A417)</f>
        <v>197</v>
      </c>
      <c r="H430" s="343" t="n">
        <f aca="false">SUM(F146,F214,F370,F417)</f>
        <v>1770528</v>
      </c>
      <c r="I430" s="344" t="n">
        <f aca="false">SUM(A173,A228,A398)</f>
        <v>62</v>
      </c>
      <c r="J430" s="343" t="n">
        <f aca="false">SUM(F173,F228,F398)</f>
        <v>426780</v>
      </c>
      <c r="K430" s="344" t="n">
        <f aca="false">SUM(A183,A233,A402,A423)</f>
        <v>17</v>
      </c>
      <c r="L430" s="343" t="n">
        <f aca="false">SUM(F183,F233,F402,F423)</f>
        <v>1209400</v>
      </c>
    </row>
    <row r="431" s="340" customFormat="true" ht="16.15" hidden="false" customHeight="true" outlineLevel="0" collapsed="false">
      <c r="A431" s="337" t="s">
        <v>1</v>
      </c>
      <c r="B431" s="337" t="s">
        <v>920</v>
      </c>
      <c r="C431" s="338" t="s">
        <v>921</v>
      </c>
      <c r="D431" s="338"/>
      <c r="E431" s="339" t="s">
        <v>929</v>
      </c>
      <c r="F431" s="339"/>
      <c r="G431" s="338" t="s">
        <v>930</v>
      </c>
      <c r="H431" s="338"/>
      <c r="I431" s="338" t="s">
        <v>931</v>
      </c>
      <c r="J431" s="338"/>
      <c r="K431" s="338" t="s">
        <v>932</v>
      </c>
      <c r="L431" s="338"/>
    </row>
    <row r="432" s="340" customFormat="true" ht="15.75" hidden="false" customHeight="false" outlineLevel="0" collapsed="false">
      <c r="A432" s="337"/>
      <c r="B432" s="337"/>
      <c r="C432" s="265" t="s">
        <v>926</v>
      </c>
      <c r="D432" s="265" t="s">
        <v>927</v>
      </c>
      <c r="E432" s="265" t="s">
        <v>926</v>
      </c>
      <c r="F432" s="265" t="s">
        <v>927</v>
      </c>
      <c r="G432" s="341" t="s">
        <v>926</v>
      </c>
      <c r="H432" s="265" t="s">
        <v>927</v>
      </c>
      <c r="I432" s="265" t="s">
        <v>926</v>
      </c>
      <c r="J432" s="265" t="s">
        <v>927</v>
      </c>
      <c r="K432" s="265" t="s">
        <v>926</v>
      </c>
      <c r="L432" s="265" t="s">
        <v>927</v>
      </c>
    </row>
    <row r="433" s="340" customFormat="true" ht="19.9" hidden="false" customHeight="true" outlineLevel="0" collapsed="false">
      <c r="A433" s="265" t="n">
        <v>3</v>
      </c>
      <c r="B433" s="189" t="s">
        <v>928</v>
      </c>
      <c r="C433" s="342" t="n">
        <f aca="false">SUM(E433,G433,I433,K433)</f>
        <v>387</v>
      </c>
      <c r="D433" s="343" t="n">
        <f aca="false">SUM(F433,H433,J433,L433)</f>
        <v>3618038</v>
      </c>
      <c r="E433" s="344" t="n">
        <f aca="false">SUM(A67,A146,A173,A183)</f>
        <v>171</v>
      </c>
      <c r="F433" s="343" t="n">
        <f aca="false">SUM(F67,F146,F173,F183)</f>
        <v>1034880</v>
      </c>
      <c r="G433" s="342" t="n">
        <f aca="false">SUM(A190,A214,A228,A233)</f>
        <v>42</v>
      </c>
      <c r="H433" s="343" t="n">
        <f aca="false">SUM(F190,F214,F228,F233)</f>
        <v>851390</v>
      </c>
      <c r="I433" s="344" t="n">
        <f aca="false">SUM(A278,A370,A398,A402)</f>
        <v>160</v>
      </c>
      <c r="J433" s="343" t="n">
        <f aca="false">SUM(F278,F370,F398,F402)</f>
        <v>660780</v>
      </c>
      <c r="K433" s="344" t="n">
        <f aca="false">SUM(A407,A417,A423)</f>
        <v>14</v>
      </c>
      <c r="L433" s="343" t="n">
        <f aca="false">SUM(F407,F417,F423)</f>
        <v>1070988</v>
      </c>
    </row>
    <row r="434" customFormat="false" ht="15" hidden="false" customHeight="true" outlineLevel="0" collapsed="false">
      <c r="A434" s="345"/>
      <c r="B434" s="345"/>
      <c r="C434" s="346"/>
      <c r="D434" s="346"/>
      <c r="E434" s="345"/>
      <c r="F434" s="345"/>
      <c r="G434" s="345"/>
      <c r="H434" s="345"/>
    </row>
    <row r="435" customFormat="false" ht="15" hidden="false" customHeight="true" outlineLevel="0" collapsed="false">
      <c r="A435" s="345"/>
      <c r="B435" s="345"/>
      <c r="C435" s="346"/>
      <c r="D435" s="346"/>
      <c r="E435" s="345"/>
      <c r="F435" s="345"/>
      <c r="G435" s="345"/>
      <c r="H435" s="345"/>
    </row>
    <row r="436" customFormat="false" ht="15" hidden="false" customHeight="true" outlineLevel="0" collapsed="false">
      <c r="A436" s="345"/>
      <c r="B436" s="345"/>
      <c r="C436" s="346"/>
      <c r="D436" s="346"/>
      <c r="E436" s="345"/>
      <c r="F436" s="345"/>
      <c r="G436" s="345"/>
      <c r="H436" s="345"/>
    </row>
    <row r="437" customFormat="false" ht="12.75" hidden="false" customHeight="false" outlineLevel="0" collapsed="false">
      <c r="A437" s="345"/>
      <c r="B437" s="347"/>
      <c r="C437" s="345"/>
      <c r="D437" s="348"/>
      <c r="E437" s="345"/>
      <c r="F437" s="345"/>
      <c r="G437" s="345"/>
      <c r="H437" s="345"/>
    </row>
    <row r="438" customFormat="false" ht="12.75" hidden="false" customHeight="false" outlineLevel="0" collapsed="false">
      <c r="A438" s="349"/>
      <c r="B438" s="350"/>
      <c r="C438" s="346"/>
      <c r="D438" s="348"/>
      <c r="E438" s="351"/>
      <c r="F438" s="345"/>
      <c r="G438" s="345"/>
      <c r="H438" s="345"/>
    </row>
    <row r="439" customFormat="false" ht="12.75" hidden="false" customHeight="false" outlineLevel="0" collapsed="false">
      <c r="A439" s="349"/>
      <c r="B439" s="346"/>
      <c r="C439" s="346"/>
      <c r="D439" s="348"/>
      <c r="E439" s="351"/>
      <c r="F439" s="345"/>
      <c r="G439" s="345"/>
      <c r="H439" s="345"/>
    </row>
    <row r="440" customFormat="false" ht="12.75" hidden="false" customHeight="false" outlineLevel="0" collapsed="false">
      <c r="A440" s="349"/>
      <c r="B440" s="346"/>
      <c r="C440" s="346"/>
      <c r="D440" s="348"/>
      <c r="E440" s="351"/>
      <c r="F440" s="345"/>
      <c r="G440" s="345"/>
      <c r="H440" s="345"/>
    </row>
    <row r="441" customFormat="false" ht="12.75" hidden="false" customHeight="false" outlineLevel="0" collapsed="false">
      <c r="A441" s="349"/>
      <c r="B441" s="346"/>
      <c r="C441" s="346"/>
      <c r="D441" s="348"/>
      <c r="E441" s="351"/>
      <c r="F441" s="345"/>
      <c r="G441" s="345"/>
      <c r="H441" s="345"/>
    </row>
    <row r="442" customFormat="false" ht="12.75" hidden="false" customHeight="false" outlineLevel="0" collapsed="false">
      <c r="A442" s="349"/>
      <c r="B442" s="346"/>
      <c r="C442" s="346"/>
      <c r="D442" s="348"/>
      <c r="E442" s="351"/>
      <c r="F442" s="345"/>
      <c r="G442" s="345"/>
      <c r="H442" s="345"/>
    </row>
    <row r="443" customFormat="false" ht="12.75" hidden="false" customHeight="false" outlineLevel="0" collapsed="false">
      <c r="D443" s="352"/>
    </row>
    <row r="444" customFormat="false" ht="12.75" hidden="false" customHeight="false" outlineLevel="0" collapsed="false">
      <c r="D444" s="352"/>
    </row>
    <row r="445" customFormat="false" ht="12.75" hidden="false" customHeight="false" outlineLevel="0" collapsed="false">
      <c r="D445" s="352"/>
    </row>
    <row r="446" customFormat="false" ht="12.75" hidden="false" customHeight="false" outlineLevel="0" collapsed="false">
      <c r="D446" s="352"/>
    </row>
    <row r="447" customFormat="false" ht="12.75" hidden="false" customHeight="false" outlineLevel="0" collapsed="false">
      <c r="D447" s="352"/>
    </row>
    <row r="448" customFormat="false" ht="12.75" hidden="false" customHeight="false" outlineLevel="0" collapsed="false">
      <c r="D448" s="352"/>
    </row>
  </sheetData>
  <mergeCells count="17">
    <mergeCell ref="A3:F3"/>
    <mergeCell ref="A184:F184"/>
    <mergeCell ref="A234:F234"/>
    <mergeCell ref="A428:A429"/>
    <mergeCell ref="B428:B429"/>
    <mergeCell ref="C428:D428"/>
    <mergeCell ref="E428:F428"/>
    <mergeCell ref="G428:H428"/>
    <mergeCell ref="I428:J428"/>
    <mergeCell ref="K428:L428"/>
    <mergeCell ref="A431:A432"/>
    <mergeCell ref="B431:B432"/>
    <mergeCell ref="C431:D431"/>
    <mergeCell ref="E431:F431"/>
    <mergeCell ref="G431:H431"/>
    <mergeCell ref="I431:J431"/>
    <mergeCell ref="K431:L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7:20Z</dcterms:created>
  <dc:creator>User</dc:creator>
  <dc:description/>
  <dc:language>en-US</dc:language>
  <cp:lastModifiedBy>User</cp:lastModifiedBy>
  <dcterms:modified xsi:type="dcterms:W3CDTF">2016-02-24T02:47:47Z</dcterms:modified>
  <cp:revision>0</cp:revision>
  <dc:subject/>
  <dc:title/>
</cp:coreProperties>
</file>