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921">
  <si>
    <t xml:space="preserve">DANH SÁCH DOANH NGHIỆP HUYỆN LỘC NINH (Tổng hợp đến 31/12/2015)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OANH NGHIỆP TƯ NHÂN</t>
  </si>
  <si>
    <t xml:space="preserve">DNTN tiệm vàng Ngọc Dung</t>
  </si>
  <si>
    <t xml:space="preserve">Chợ Lộc Ninh, Ấp 1, TT. Lộc Ninh, H. Lộc Ninh</t>
  </si>
  <si>
    <t xml:space="preserve">22/10/1992</t>
  </si>
  <si>
    <t xml:space="preserve">DNTN Trạm Xăng dầu Hoàng Trọng</t>
  </si>
  <si>
    <t xml:space="preserve">Ấp 1, TT.lộc Ninh, huyện Lộc Ninh, BP</t>
  </si>
  <si>
    <t xml:space="preserve">17/11/1992</t>
  </si>
  <si>
    <t xml:space="preserve">DNTN Tiệm vàng Quốc Long (được đổi tên ngày 27/12/2007 được đổi tên từ DNTN Lâm Liễu) </t>
  </si>
  <si>
    <t xml:space="preserve">Tổ 6,  ấp 2A, TT.lộc Ninh, huyện Lộc Ninh, BP</t>
  </si>
  <si>
    <t xml:space="preserve">XNTD SX nước đá 19/8</t>
  </si>
  <si>
    <t xml:space="preserve">Ấp 2, Xã Lộc Thắng, H. Lộc Ninh</t>
  </si>
  <si>
    <t xml:space="preserve">033480</t>
  </si>
  <si>
    <t xml:space="preserve">DNTN trạm xăng dầu Thành Phước</t>
  </si>
  <si>
    <t xml:space="preserve">QL13, KP. Ninh Thành, TT. Lộc Ninh, H. Lộc Ninh</t>
  </si>
  <si>
    <t xml:space="preserve">XNTD trạm xăng dầu Hoàng Sơn</t>
  </si>
  <si>
    <t xml:space="preserve"> ấp 5, xã Lộc Tấn, huyện Lộc Ninh, BP</t>
  </si>
  <si>
    <t xml:space="preserve">22/05/1997</t>
  </si>
  <si>
    <t xml:space="preserve">DNTN SX nước Đá Phong Phú</t>
  </si>
  <si>
    <t xml:space="preserve"> ấp 7, xã Lộc Thái, huyện Lộc Ninh, BP</t>
  </si>
  <si>
    <t xml:space="preserve">28/07/1997</t>
  </si>
  <si>
    <t xml:space="preserve">XNTD SX nước đá Trần Thị Ngọc Ánh</t>
  </si>
  <si>
    <t xml:space="preserve">Ấp Hiệp Hòa, Xã Lộc Hiệp, H. Lộc Ninh</t>
  </si>
  <si>
    <t xml:space="preserve">010727</t>
  </si>
  <si>
    <t xml:space="preserve">13/09/1997</t>
  </si>
  <si>
    <t xml:space="preserve">DNTN Trạm xăng dầu Huỳnh Trang</t>
  </si>
  <si>
    <t xml:space="preserve"> ấp 6, xã Lộc Thái, huyện Lộc Ninh, BP</t>
  </si>
  <si>
    <t xml:space="preserve">26/12/1997</t>
  </si>
  <si>
    <t xml:space="preserve">DNTN Trạm xăng dầu Lộc Tấn</t>
  </si>
  <si>
    <t xml:space="preserve">DNTN Lộc Hiệp</t>
  </si>
  <si>
    <t xml:space="preserve"> Ấp Hiệp Tâm, xã Lộc Hiệp, huyện Lộc Ninh</t>
  </si>
  <si>
    <t xml:space="preserve">DNTN Minh Tú</t>
  </si>
  <si>
    <t xml:space="preserve">24/09/1999</t>
  </si>
  <si>
    <t xml:space="preserve">DNTN TXD Bích Liên</t>
  </si>
  <si>
    <t xml:space="preserve">Ấp 11B, Xã Lộc Thiện, H. Lộc Ninh</t>
  </si>
  <si>
    <t xml:space="preserve">23/03/2000</t>
  </si>
  <si>
    <t xml:space="preserve">DNTN trạm xăng dầu Phú Thuận</t>
  </si>
  <si>
    <t xml:space="preserve"> ấp 7, xã Lộc Hưng, huyện Lộc Ninh, BP</t>
  </si>
  <si>
    <t xml:space="preserve">27/03/2000</t>
  </si>
  <si>
    <t xml:space="preserve">DNTN  xăng dầu Lộc Quang</t>
  </si>
  <si>
    <t xml:space="preserve">xã Lộc Quang, huyện Lộc Ninh, BP</t>
  </si>
  <si>
    <t xml:space="preserve">28/04/2000</t>
  </si>
  <si>
    <t xml:space="preserve">DNTN Hoàng Phương</t>
  </si>
  <si>
    <t xml:space="preserve">Ấp 3, xã Lộc Thái, huyện Lộc Ninh</t>
  </si>
  <si>
    <t xml:space="preserve">DNTN Thành Nam</t>
  </si>
  <si>
    <t xml:space="preserve"> ĐT 748, ấp hiệp Hoàn, xã lộc Hiệp, H.Lộc Ninh</t>
  </si>
  <si>
    <t xml:space="preserve">DNTN trạm xăng dầu Thanh Tâm</t>
  </si>
  <si>
    <t xml:space="preserve"> ấp 5, xã Lộc Hưng, huyện Lộc Ninh, BP</t>
  </si>
  <si>
    <t xml:space="preserve">16/04/2001</t>
  </si>
  <si>
    <t xml:space="preserve">DNTN xăng dầu Hoa Lư</t>
  </si>
  <si>
    <t xml:space="preserve">Cửa khẩu Hoa Lư, xã Lộc Hòa, huyện Lộc Ninh</t>
  </si>
  <si>
    <t xml:space="preserve">DNTN Hoàng Yến</t>
  </si>
  <si>
    <t xml:space="preserve">ấp 1A, TT.Lộc Ninh, huyện Lộc Ninh</t>
  </si>
  <si>
    <t xml:space="preserve">26/08/2002</t>
  </si>
  <si>
    <t xml:space="preserve">DNTN Dung Trọng</t>
  </si>
  <si>
    <t xml:space="preserve">Ấp 2B, TT. Lộc Ninh, H. Lộc Ninh</t>
  </si>
  <si>
    <t xml:space="preserve">30/12/2003</t>
  </si>
  <si>
    <t xml:space="preserve">DNTN Anh Lâm</t>
  </si>
  <si>
    <t xml:space="preserve">Cửa khẩu Hoa Lư, huyện Lộc Ninh</t>
  </si>
  <si>
    <t xml:space="preserve">DNTN Hoàng Ánh</t>
  </si>
  <si>
    <t xml:space="preserve"> ấp 9, xã Lộc Hưng, huyện Lộc Ninh, BP</t>
  </si>
  <si>
    <t xml:space="preserve">26/10/2004</t>
  </si>
  <si>
    <t xml:space="preserve">DNTN Đức Liêm Phát</t>
  </si>
  <si>
    <t xml:space="preserve">Ấp Chàng Hai, Xã Lộc Quang, H. Lộc Ninh</t>
  </si>
  <si>
    <t xml:space="preserve">44.01.000492</t>
  </si>
  <si>
    <t xml:space="preserve">18/05/2004</t>
  </si>
  <si>
    <t xml:space="preserve">DNTN Nguyễn Hồng Sơn</t>
  </si>
  <si>
    <t xml:space="preserve">44.01.000606</t>
  </si>
  <si>
    <t xml:space="preserve">14/04/2005</t>
  </si>
  <si>
    <t xml:space="preserve">DNTN Thái Sang</t>
  </si>
  <si>
    <t xml:space="preserve"> ấp 1B, xã Lộc Tấn, huyện Lộc Ninh, BP</t>
  </si>
  <si>
    <t xml:space="preserve">DNTN Hùng Thắng</t>
  </si>
  <si>
    <t xml:space="preserve">TT. Lộc Ninh, H. Lộc Ninh</t>
  </si>
  <si>
    <t xml:space="preserve">44.01.000682</t>
  </si>
  <si>
    <t xml:space="preserve">DNTN Châu Giang</t>
  </si>
  <si>
    <t xml:space="preserve">Ấp 5, xã Lộc Tấn, H.Lộc Ninh</t>
  </si>
  <si>
    <t xml:space="preserve">44.01.000689</t>
  </si>
  <si>
    <t xml:space="preserve">19/12/2005</t>
  </si>
  <si>
    <t xml:space="preserve">DNTN Phú Thọ</t>
  </si>
  <si>
    <t xml:space="preserve"> Tổ 2, ấp Thạnh Cường, xã Lộc Thạnh, huyện Lộc Ninh, BP</t>
  </si>
  <si>
    <t xml:space="preserve">DNTN Uy Vũ</t>
  </si>
  <si>
    <t xml:space="preserve">Tổ 8, Ấp 2B, TT. Lộc Ninh, H. Lộc Ninh</t>
  </si>
  <si>
    <t xml:space="preserve">44.01.000711</t>
  </si>
  <si>
    <t xml:space="preserve">23/02/2006</t>
  </si>
  <si>
    <t xml:space="preserve">DNTN  TM-DV Hưng Phát</t>
  </si>
  <si>
    <t xml:space="preserve">TT.lộc Ninh, huyện Lộc Ninh, BP</t>
  </si>
  <si>
    <t xml:space="preserve">25/05/2006</t>
  </si>
  <si>
    <t xml:space="preserve">DNTN An Khang</t>
  </si>
  <si>
    <t xml:space="preserve">Tổ 1, Ấp 1A, TT. Lộc Ninh, H. Lộc Ninh</t>
  </si>
  <si>
    <t xml:space="preserve">44.01.000817</t>
  </si>
  <si>
    <t xml:space="preserve">DNTN Hoài Tâm</t>
  </si>
  <si>
    <t xml:space="preserve">Ấp 3, Xã Lộc Thái, H. Lộc Ninh</t>
  </si>
  <si>
    <t xml:space="preserve">44.01.000819</t>
  </si>
  <si>
    <t xml:space="preserve">DNTN Trường Phát</t>
  </si>
  <si>
    <t xml:space="preserve">59 QL.13, ấp 2, xã Lộc Thái, H.lộc Ninh, huyện Lộc Ninh, BP</t>
  </si>
  <si>
    <t xml:space="preserve">26/03/2007</t>
  </si>
  <si>
    <t xml:space="preserve">DNTN Dũng Duyên</t>
  </si>
  <si>
    <t xml:space="preserve">ấp 1B, TT.Lộc Ninh, huyện Lộc Ninh</t>
  </si>
  <si>
    <t xml:space="preserve">14/08/2007</t>
  </si>
  <si>
    <t xml:space="preserve">DNTN Sơn hà</t>
  </si>
  <si>
    <t xml:space="preserve">ấp 1B, xã Lộc Tấn, huyện Lộc Ninh</t>
  </si>
  <si>
    <t xml:space="preserve">DNTN Đồng Tâm</t>
  </si>
  <si>
    <t xml:space="preserve">QL.13, Ấp 1, xã Lộc Hưng, huyện Lộc Ninh</t>
  </si>
  <si>
    <t xml:space="preserve">DNTN SX VLXD Ngân Trang ĐN</t>
  </si>
  <si>
    <t xml:space="preserve">Ấp 2, xã Lộc Hưng, huyện Lộc Ninh</t>
  </si>
  <si>
    <t xml:space="preserve">DNTN SXVLXD Trường Phú ĐN</t>
  </si>
  <si>
    <t xml:space="preserve">26/11/2007</t>
  </si>
  <si>
    <t xml:space="preserve">DNTN Lê Quang</t>
  </si>
  <si>
    <t xml:space="preserve">44.01.001024</t>
  </si>
  <si>
    <t xml:space="preserve">DNTN Thành Thịnh</t>
  </si>
  <si>
    <t xml:space="preserve">Kp.Minh Thái, TT.Lộc Ninh, huyện Lộc Ninh</t>
  </si>
  <si>
    <t xml:space="preserve">18/12/2008</t>
  </si>
  <si>
    <t xml:space="preserve">DNTN SX VLXD Minh Tú</t>
  </si>
  <si>
    <t xml:space="preserve">Tổ 4, Ấp 2, xã Lộc Hưng, huyện Lộc Ninh</t>
  </si>
  <si>
    <t xml:space="preserve">20/05/2008</t>
  </si>
  <si>
    <t xml:space="preserve">DNTN Ngọc Ánh</t>
  </si>
  <si>
    <t xml:space="preserve">Ấp Tà Thiết, xã lộc thịnh, huyện Lộc Ninh</t>
  </si>
  <si>
    <t xml:space="preserve">DNTN  Lộc Tấn</t>
  </si>
  <si>
    <t xml:space="preserve">ấp 5B, xã Lộc tấn, huyện Lộc Ninh</t>
  </si>
  <si>
    <t xml:space="preserve">DNTN Vui Vui</t>
  </si>
  <si>
    <t xml:space="preserve">Ấp Hiệp Tân, Xã Lộc Hiệp, H. Lộc Ninh</t>
  </si>
  <si>
    <t xml:space="preserve">DNTN trạm xăng dầu Hoàng Trung</t>
  </si>
  <si>
    <t xml:space="preserve">ấp Thạnh Trung, xã Lộc Thạnh, H.Lộc Ninh</t>
  </si>
  <si>
    <t xml:space="preserve">DNTN Thu Thảo</t>
  </si>
  <si>
    <t xml:space="preserve"> Tổ 1, ấp 7, xã Lộc Thái, H. Lộc Ninh</t>
  </si>
  <si>
    <t xml:space="preserve">24/04/2009</t>
  </si>
  <si>
    <t xml:space="preserve">DNTN Tuấn Đạt</t>
  </si>
  <si>
    <t xml:space="preserve">27/07/2009</t>
  </si>
  <si>
    <t xml:space="preserve">DNTN Phạm Bình</t>
  </si>
  <si>
    <t xml:space="preserve">16/07/2009</t>
  </si>
  <si>
    <t xml:space="preserve">DNTN Nguyễn Viết Châu Anh</t>
  </si>
  <si>
    <t xml:space="preserve">Tổ 3, Ấp Cần Lê, xã Lộc Thịnh, H. Lộc Ninh</t>
  </si>
  <si>
    <t xml:space="preserve">15/05/2009</t>
  </si>
  <si>
    <t xml:space="preserve">DNTN Thiên Đình</t>
  </si>
  <si>
    <t xml:space="preserve">ấp Thạnh Tân, xã lộc Thạnh, huyện Lộc Ninh</t>
  </si>
  <si>
    <t xml:space="preserve">DNTN Hùng Hải</t>
  </si>
  <si>
    <t xml:space="preserve">Số nhà 351, QL13, KP. Ninh Phú, TT. Lộc Ninh, H. Lộc Ninh</t>
  </si>
  <si>
    <t xml:space="preserve">25/12/2009</t>
  </si>
  <si>
    <t xml:space="preserve">DNTN Đông Quế</t>
  </si>
  <si>
    <t xml:space="preserve">330 Trần Hưng Đạo, Kp.Ninh Phú, TT.Lộc Ninh</t>
  </si>
  <si>
    <t xml:space="preserve">16/10/2009</t>
  </si>
  <si>
    <t xml:space="preserve">DNTN Thịnh Phú</t>
  </si>
  <si>
    <t xml:space="preserve">QL.13B, ấp Thạnh Cường, xã Lộc Thạnh</t>
  </si>
  <si>
    <t xml:space="preserve">16/11/2009</t>
  </si>
  <si>
    <t xml:space="preserve">DNTN TM Thanh Thủy</t>
  </si>
  <si>
    <t xml:space="preserve">Ấp Hiệp Thành, Xã Lộc Hiệp, H. Lộc Ninh</t>
  </si>
  <si>
    <t xml:space="preserve">20/04/2010</t>
  </si>
  <si>
    <t xml:space="preserve">DNTN TM DV Xăng Dầu Thảo Yến</t>
  </si>
  <si>
    <t xml:space="preserve">Đường ĐT.754, Ấp Chà Là, Xã Lộc Ninh, H. Lộc Ninh</t>
  </si>
  <si>
    <t xml:space="preserve">13/7/2010</t>
  </si>
  <si>
    <t xml:space="preserve">DNTN TM Tân Thành Phát</t>
  </si>
  <si>
    <t xml:space="preserve">Ấp 5, xã Lộc Thái, huyện Lộc Ninh</t>
  </si>
  <si>
    <t xml:space="preserve">27/9/2010</t>
  </si>
  <si>
    <t xml:space="preserve">DNTN Xăng Dầu Cường Thịnh (Được  đổi tên ngày 25/04/2012 từ DNTN xăng dầu Thu Bảo Như)</t>
  </si>
  <si>
    <t xml:space="preserve">Ấp Sóc Lớn, xã Lộc Khánh, Lộc Ninh</t>
  </si>
  <si>
    <t xml:space="preserve">28/02/2011</t>
  </si>
  <si>
    <t xml:space="preserve">DNTN Dịch Vụ và Đầu Tư Thanh Hoa</t>
  </si>
  <si>
    <t xml:space="preserve">Tổ 1, ấp Hưng Thịnh, xã Lộc Thịnh, huyện Lộc Ninh</t>
  </si>
  <si>
    <t xml:space="preserve">26/4/2011</t>
  </si>
  <si>
    <t xml:space="preserve">DNTN TMDV Thu Hiền</t>
  </si>
  <si>
    <t xml:space="preserve">Ấp Thạnh Trung, xã Lộc Thạnh, huyện Lộc Ninh</t>
  </si>
  <si>
    <t xml:space="preserve">19/4/2011</t>
  </si>
  <si>
    <t xml:space="preserve">DNTN TMDV Xăng  Dầu Thành Tấn</t>
  </si>
  <si>
    <t xml:space="preserve">Ấp Hiệp Hoàn, xã Lộc Hiệp, huyện Lộc Ninh</t>
  </si>
  <si>
    <t xml:space="preserve">DNTN TMDV Phát Lộc</t>
  </si>
  <si>
    <t xml:space="preserve">KKTCK Hoa Lư, xã Lộc Thạnh, huyện Lộc Ninh</t>
  </si>
  <si>
    <t xml:space="preserve">DNTN Xăng dầu Trung Vương</t>
  </si>
  <si>
    <t xml:space="preserve">Ấp 8, xã Lộc Hòa, huyện lộc Ninh</t>
  </si>
  <si>
    <t xml:space="preserve">DNTN TMDV Ngọc Hân</t>
  </si>
  <si>
    <t xml:space="preserve">Ấp Chà Là, xã Lộc Thịnh, huyện lộc Ninh</t>
  </si>
  <si>
    <t xml:space="preserve">DNTN Lộc Thành Tâm</t>
  </si>
  <si>
    <t xml:space="preserve">Ấp Cần Dực, xã Lộc Thạnh, huyện Lộc Ninh</t>
  </si>
  <si>
    <t xml:space="preserve">DNTN Trần Thiên Phúc</t>
  </si>
  <si>
    <t xml:space="preserve">KP. Ninh Hòa, TT.Lộc Ninh, H. Lộc Ninh</t>
  </si>
  <si>
    <t xml:space="preserve">DNTN TMDV Hương Ngọc Lan</t>
  </si>
  <si>
    <t xml:space="preserve">DNTN Mai Văn Chờ</t>
  </si>
  <si>
    <t xml:space="preserve">Ấp Hoa Lư, xã Lộc Hòa, huyện Lộc Ninh</t>
  </si>
  <si>
    <t xml:space="preserve">22/10/2012</t>
  </si>
  <si>
    <t xml:space="preserve">DNTN SXTMDV Xuân Lộc</t>
  </si>
  <si>
    <t xml:space="preserve">Ấp Hoa Lư, xã Lộc Thạnh, huyện Lộc Ninh</t>
  </si>
  <si>
    <t xml:space="preserve">13/12/2012</t>
  </si>
  <si>
    <t xml:space="preserve">DNTN Trạm Xăng Dầu Anh Thư</t>
  </si>
  <si>
    <t xml:space="preserve">Ấp 9, xã Lộc Thịnh, huyện Lộc Ninh</t>
  </si>
  <si>
    <t xml:space="preserve">DNTN đào tạo lái xe Miền Đông</t>
  </si>
  <si>
    <t xml:space="preserve">Ấp 2, xã Lộc Hưng, Lộc Ninh</t>
  </si>
  <si>
    <t xml:space="preserve">DNTN xăng dầu Hoàng Lợi</t>
  </si>
  <si>
    <t xml:space="preserve">Ấp 3, xã Lộc Điền, Lộc Ninh</t>
  </si>
  <si>
    <t xml:space="preserve">DNTN vàng bạc Hồng Loan</t>
  </si>
  <si>
    <t xml:space="preserve">Ấp 2, xã Lộc Điền, Lộc Ninh</t>
  </si>
  <si>
    <t xml:space="preserve">DNTN TMDV Hiếu Thành</t>
  </si>
  <si>
    <t xml:space="preserve">140, Ấp 7, xã Lộc Thái, Lộc Ninh</t>
  </si>
  <si>
    <t xml:space="preserve">DNTN Ánh Trân</t>
  </si>
  <si>
    <t xml:space="preserve">Ấp Hiệp Tâm A, xã Lộc Hiệp, Lộc Ninh</t>
  </si>
  <si>
    <t xml:space="preserve">DNTN nông sản Sơn Hưng</t>
  </si>
  <si>
    <t xml:space="preserve">Ấp Hưng Thủy, xã Lộc Thịnh, Lộc Ninh</t>
  </si>
  <si>
    <t xml:space="preserve">DNTN xăng dầu Phúc Quang (Được đổi tên ngày 30/07/2014 từ DNTN xăng dầu Huệ Nghiêm)</t>
  </si>
  <si>
    <t xml:space="preserve">DTNTN thu mua nông sản Đặng Thị Liên</t>
  </si>
  <si>
    <t xml:space="preserve">Ấp 6, xã Lộc Thái, Lộc Ninh</t>
  </si>
  <si>
    <t xml:space="preserve">DNTN XNK Anh Đức</t>
  </si>
  <si>
    <t xml:space="preserve">Ấp 2, xã Lộc Thái, Lộc Ninh</t>
  </si>
  <si>
    <t xml:space="preserve">DNTN TM Thanh Thanh Bằng</t>
  </si>
  <si>
    <t xml:space="preserve">Ấp Hiệp Hoàn, xã Lộc hiệp, Lộc Ninh</t>
  </si>
  <si>
    <t xml:space="preserve">DNTN vật tư nông nghiệp Gia Bảo</t>
  </si>
  <si>
    <t xml:space="preserve">202, Ấp 5B, xã Lộc Tấn, lộc Ninh</t>
  </si>
  <si>
    <t xml:space="preserve">DNTN TMDV Thái Bình</t>
  </si>
  <si>
    <t xml:space="preserve">Ấp 5, xã Lộc Thái, Lộc Ninh</t>
  </si>
  <si>
    <t xml:space="preserve">DNTN Thịnh Thành Phát</t>
  </si>
  <si>
    <t xml:space="preserve">249, ấp Hiệp Tâm A, xã Lộc Hiệp, Lộc Ninh</t>
  </si>
  <si>
    <t xml:space="preserve">28/01/2015</t>
  </si>
  <si>
    <t xml:space="preserve">DNTN SXTM và DV Như Ý</t>
  </si>
  <si>
    <t xml:space="preserve">Tổ 6, Ấp Cần Dực, xã Lộc Thành, Lộc Ninh</t>
  </si>
  <si>
    <t xml:space="preserve">DNTN xăng dầu Đại Thắng</t>
  </si>
  <si>
    <t xml:space="preserve">Ấp Bù Tam, xã Lộc Quang, Lộc Ninh</t>
  </si>
  <si>
    <t xml:space="preserve">DNTN Kim Ngân 7</t>
  </si>
  <si>
    <t xml:space="preserve">56, Ấp 2, xã Lộc Điền, Lộc Ninh</t>
  </si>
  <si>
    <t xml:space="preserve">21/09/2015</t>
  </si>
  <si>
    <t xml:space="preserve">CÔNG TY TNHH 1TV</t>
  </si>
  <si>
    <t xml:space="preserve">Cty TNHH MTV Liên Hoàng</t>
  </si>
  <si>
    <t xml:space="preserve">Ấp 5B, Xã Lộc Tấn, H. Lộc Ninh</t>
  </si>
  <si>
    <t xml:space="preserve">24/05/2001</t>
  </si>
  <si>
    <t xml:space="preserve">Cty TNHH MTV TM Bảo Duy</t>
  </si>
  <si>
    <t xml:space="preserve">Cty TNHH MTV Thanh Lâm</t>
  </si>
  <si>
    <t xml:space="preserve">Tổ 5, Âp 4, TT. Lộc Ninh, H.Lộc Ninh, Bình Phước</t>
  </si>
  <si>
    <t xml:space="preserve">30/10/2007</t>
  </si>
  <si>
    <t xml:space="preserve">Cty TNHH MTV TM Minh Hậu</t>
  </si>
  <si>
    <t xml:space="preserve">Tổ 4, ấp 2, xã Lộc Hưng, huyện Lộc Ninh, BP</t>
  </si>
  <si>
    <t xml:space="preserve">Cty TNHH MTV TM-XNK Thuý Hằng</t>
  </si>
  <si>
    <t xml:space="preserve">Kp.Ninh Thịnh, TT.Lộc Ninh, huyện Lộc Ninh, BP</t>
  </si>
  <si>
    <t xml:space="preserve">30/12/2008</t>
  </si>
  <si>
    <t xml:space="preserve">Cty TNHH MTV Thanh Bình</t>
  </si>
  <si>
    <t xml:space="preserve">Ấp 2B, thị trấn lộc Ninh, H. Lộc Ninh</t>
  </si>
  <si>
    <t xml:space="preserve">26/05/2008</t>
  </si>
  <si>
    <t xml:space="preserve">Cty TNHH MTV TM DV Hữu Mạnh II</t>
  </si>
  <si>
    <t xml:space="preserve">Số 177, KP. Ninh Thịnh, TT. Lộc Ninh, H. Lộc Ninh</t>
  </si>
  <si>
    <t xml:space="preserve">17/08/2009</t>
  </si>
  <si>
    <t xml:space="preserve">Cty TNHH MTV Thuận Hải</t>
  </si>
  <si>
    <t xml:space="preserve">Tổ 1, KP. Ninh Thành, TT. Lộc Ninh, huyện Lộc Ninh, BP</t>
  </si>
  <si>
    <t xml:space="preserve">30/11/2009</t>
  </si>
  <si>
    <t xml:space="preserve">Cty TNHH MTV SX Gạch Tài Lộc (được đổi tên ngày 28/04/2010 từ Cty TNHH MTV Gạch Phát Tài)</t>
  </si>
  <si>
    <t xml:space="preserve">Xã Lộc Hưng, huyện Lộc Ninh, BP</t>
  </si>
  <si>
    <t xml:space="preserve">15/12/2009</t>
  </si>
  <si>
    <t xml:space="preserve">Cty TNHH MTV Hoàng Sơn</t>
  </si>
  <si>
    <t xml:space="preserve">Ấp 2, TT.Lộc Ninh, huyện Lộc Ninh, BP</t>
  </si>
  <si>
    <t xml:space="preserve">18/11/2009</t>
  </si>
  <si>
    <t xml:space="preserve">Cty TNHH MTV Huy Cường</t>
  </si>
  <si>
    <t xml:space="preserve">Ấp 1, xã Lộc Thịnh, huyện Lộc Ninh, BP</t>
  </si>
  <si>
    <t xml:space="preserve">Cty TNHH MTV Thế Hùng</t>
  </si>
  <si>
    <t xml:space="preserve"> Ấp 3, xã Lộc Hưng, huyện Lộc Ninh, BP</t>
  </si>
  <si>
    <t xml:space="preserve">Cty TNHH MTV Thọ Tiên</t>
  </si>
  <si>
    <t xml:space="preserve">Tổ 2A, Kp.Ninh Hoà, TT.Lộc Ninh, huyện Lộc Ninh, BP</t>
  </si>
  <si>
    <t xml:space="preserve">Cty TNHH MTV Đỗ Quốc Huy</t>
  </si>
  <si>
    <t xml:space="preserve">Ấp 5B, xã Lộc Tấn, huyện Lộc Ninh, BP</t>
  </si>
  <si>
    <t xml:space="preserve">16/01/2009</t>
  </si>
  <si>
    <t xml:space="preserve">Cty TNHH MTV ĐT phát triển Hoa Lư</t>
  </si>
  <si>
    <t xml:space="preserve">Ấp K57, Xã Lộc Tấn, H. Lộc Ninh</t>
  </si>
  <si>
    <t xml:space="preserve">18/02/2009</t>
  </si>
  <si>
    <t xml:space="preserve">Cty TNHH MTV TMDV Kim Phượng (Lần 1: Được chuyển đổi ngày 20/10/2010 từ Cty TNHH MTV Kim Phượng; Lần 2: Được chuyển đổi ngày 22/02/2012 từ Cty TNHH Kim Phượng)</t>
  </si>
  <si>
    <t xml:space="preserve">399 Nguyễn Bỉnh Khiêm, KP. Ninh Phú, TT. Lộc Ninh, H. Lộc Ninh</t>
  </si>
  <si>
    <t xml:space="preserve">Cty TNHH MTV khai thác khoàng sản Trung Kiên</t>
  </si>
  <si>
    <t xml:space="preserve"> ấp 2, TT.Lộc An, huyện Lộc Ninh, BP</t>
  </si>
  <si>
    <t xml:space="preserve">26/10/2009</t>
  </si>
  <si>
    <t xml:space="preserve">Cty TNHH MTV Ngọc Châu</t>
  </si>
  <si>
    <t xml:space="preserve">Tổ 3, Ấp Hiệp Tâm, Xã Lộc Hiệp, H. Lộc Ninh</t>
  </si>
  <si>
    <t xml:space="preserve">29/01/2010</t>
  </si>
  <si>
    <t xml:space="preserve">Cty TNHH 1tviên Hoàng Ngọc</t>
  </si>
  <si>
    <t xml:space="preserve">03/02/2010</t>
  </si>
  <si>
    <t xml:space="preserve">Cty TNHH MTV Hoàn Hiệp</t>
  </si>
  <si>
    <t xml:space="preserve">Ấp Thạnh Trung, xã Lộc Thạnh, H. Lộc Ninh, Bình Phước</t>
  </si>
  <si>
    <t xml:space="preserve">01/02/2010</t>
  </si>
  <si>
    <t xml:space="preserve">Cty TNHH 1tviên TMDV Thành Nam</t>
  </si>
  <si>
    <t xml:space="preserve">Ấp Thạnh Biên, xã Lộc Thạnh, huyện Lộc Ninh</t>
  </si>
  <si>
    <t xml:space="preserve">02/02/2010</t>
  </si>
  <si>
    <t xml:space="preserve">Cty TNHH MTV Hoàng Gia</t>
  </si>
  <si>
    <t xml:space="preserve">Ấp 3, Xã Lộc Thái, H. Lộc Ninh, Bình Phước</t>
  </si>
  <si>
    <t xml:space="preserve">25/02/2010</t>
  </si>
  <si>
    <t xml:space="preserve">Cty TNHH MTV Phạm Toàn</t>
  </si>
  <si>
    <t xml:space="preserve">Ấp 5A, xã Lộc Tấn, H. Lộc Ninh, Bình Phước</t>
  </si>
  <si>
    <t xml:space="preserve">03/3/2010</t>
  </si>
  <si>
    <t xml:space="preserve">Cty TNHH MTV DV Lê Thảo (Lần 1: Được chuyển đổi ngày 15/07/2015 từ Cty TNHH MTV Lê Kiều; Lần 2: Được chuyển đổi ngày 30/09/2015 từ Cty TNHH MTV Lê Kiều)</t>
  </si>
  <si>
    <t xml:space="preserve">Ấp Thạnh Biên, xã Lộc Thạnh, H. Lộc Ninh</t>
  </si>
  <si>
    <t xml:space="preserve">29/04/2010</t>
  </si>
  <si>
    <t xml:space="preserve">Cty TNHH MTV Trí Dũng</t>
  </si>
  <si>
    <t xml:space="preserve">Tổ 7, KP. Ninh Thuận, thị trấn Lộc Ninh, H. Lộc Ninh, Bình Phước</t>
  </si>
  <si>
    <t xml:space="preserve">Cty TNHH MTV Tùng Lâm (Lần 1: Được chuyển đổi ngày 22/06/2015 từ Cty TNHH MTV Tùng Lâm; Lần 2: Được chuyển đổi ngày 01/10/2015 từ Cty TNHH TM DV Tùng Lâm)</t>
  </si>
  <si>
    <t xml:space="preserve">Ấp Thạnh Biên, Xã Lộc Thạnh, H. Lộc Ninh, Bình Phước</t>
  </si>
  <si>
    <t xml:space="preserve">24/05/2010</t>
  </si>
  <si>
    <t xml:space="preserve">Cty TNHH MTV TM -DV Đức Quang</t>
  </si>
  <si>
    <t xml:space="preserve">Ấp 9, Xã Lộc Hưng, H. Lộc Ninh, Bình Phước</t>
  </si>
  <si>
    <t xml:space="preserve">25/5/2010</t>
  </si>
  <si>
    <t xml:space="preserve">Cty TNHH MTV Như Ý (Lần 1: Được chuyển đổi ngày 17/09/2013 từ Cty TNHH MTV Như Ý; Lần 2: Được chuyển đổi ngày 21/10/2014 từ Cty TNHH DV Như Ý) </t>
  </si>
  <si>
    <t xml:space="preserve">Cửa Khẩu Hoa Lư, xã Lộc Hòa, H. Lộc Ninh, Bình Phước</t>
  </si>
  <si>
    <t xml:space="preserve">07/5/2010</t>
  </si>
  <si>
    <t xml:space="preserve">Cty TNHH MTV DV Huy Hoàng (Được chuyển đổi ngày 23/12/2013 từ DNTN DV Huy Hoàng)</t>
  </si>
  <si>
    <t xml:space="preserve">Ấp 1B, Xã Lộc Tấn, H. Lộc Ninh, Bình Phước</t>
  </si>
  <si>
    <t xml:space="preserve">13/05/2010</t>
  </si>
  <si>
    <t xml:space="preserve">Cty TNHH MTV Lệnh Chuyên</t>
  </si>
  <si>
    <t xml:space="preserve">Ấp 4A, Xã Lộc Tấn, H.Lộc Ninh, Bình Phước</t>
  </si>
  <si>
    <t xml:space="preserve">15/06/2010</t>
  </si>
  <si>
    <t xml:space="preserve">Cty TNHH MTV Vũ Hiệp</t>
  </si>
  <si>
    <t xml:space="preserve">Ấp Hiệp Tâm, Xã Lộc Hiệp, H. Lộc Ninh</t>
  </si>
  <si>
    <t xml:space="preserve">23/06/2010</t>
  </si>
  <si>
    <t xml:space="preserve">Cty TNHH 1tviên Ngọc Lợi</t>
  </si>
  <si>
    <t xml:space="preserve">Tổ 1, ấp Bồn Xăng, xã Lộc Thuận, huyện Lộc Ninh</t>
  </si>
  <si>
    <t xml:space="preserve">23/8/2010</t>
  </si>
  <si>
    <t xml:space="preserve">Cty TNHH MTV Tuấn Thịnh</t>
  </si>
  <si>
    <t xml:space="preserve">Tổ 10, Ấp 8, Xã Lộc Thái, H. Lộc Ninh, Bình Phước</t>
  </si>
  <si>
    <t xml:space="preserve">Cty TNHH MTV Đức Toàn</t>
  </si>
  <si>
    <t xml:space="preserve">Ấp 54, Xã Lộc An, H. Lộc Ninh, Bình Phước</t>
  </si>
  <si>
    <t xml:space="preserve">03/8/2010</t>
  </si>
  <si>
    <t xml:space="preserve">Cty TNHH MTV Mỹ Lệ</t>
  </si>
  <si>
    <t xml:space="preserve">Ấp Việt Tân, Xã Lộc Quang, H. Lộc Ninh, Bình Phước</t>
  </si>
  <si>
    <t xml:space="preserve">31/08/2010</t>
  </si>
  <si>
    <t xml:space="preserve">Cty TNHH 1tviên TMDV Minh Tuấn</t>
  </si>
  <si>
    <t xml:space="preserve">Tổ 1, ấp 5C, xã Lộc Tấn, huyện Lộc Ninh</t>
  </si>
  <si>
    <t xml:space="preserve">01/11/2010</t>
  </si>
  <si>
    <t xml:space="preserve">Cty TNHH 1tviên Thanh Huy</t>
  </si>
  <si>
    <t xml:space="preserve">Kp.Ninh Phú, thị trấn Lộc Ninh, huyện Lộc Ninh</t>
  </si>
  <si>
    <t xml:space="preserve">27/10/2010</t>
  </si>
  <si>
    <t xml:space="preserve">Cty TNHH MTV TMDV Phú Thịnh</t>
  </si>
  <si>
    <t xml:space="preserve">Khu phố Ninh Thịnh, thị trấn Lộc Ninh, huyện Lộc Ninh</t>
  </si>
  <si>
    <t xml:space="preserve">17/11/2010</t>
  </si>
  <si>
    <t xml:space="preserve">Cty TNHH MTV TMDV Trường Thành</t>
  </si>
  <si>
    <t xml:space="preserve">Ấp 7, xã Lộc Thuận, H. Lộc Ninh, Bình Phước</t>
  </si>
  <si>
    <t xml:space="preserve">Cty TNHH MTV TMDV XNK Bình Minh</t>
  </si>
  <si>
    <t xml:space="preserve">Ấp 1A, Kp.Ninh Thịnh, thị trấn Lộc Ninh, H. Lộc Ninh, Bình Phước</t>
  </si>
  <si>
    <t xml:space="preserve">Cty TNHH MTV TMDV Tuấn Anh</t>
  </si>
  <si>
    <t xml:space="preserve">Ấp Thạnh Cường, xã Lộc Thạnh, H. Lộc Ninh, Bình Phước</t>
  </si>
  <si>
    <t xml:space="preserve">Cty TNHH MTV SXTMDV Thanh Nam</t>
  </si>
  <si>
    <t xml:space="preserve">Ấp Hiếu Tâm, xã Lộc Hiệp, H. Lộc Ninh, Bình Phước</t>
  </si>
  <si>
    <t xml:space="preserve">Cty TNHH MTV SXTMDV Hải Yến</t>
  </si>
  <si>
    <t xml:space="preserve">Ấp 5B, Xã Lộc Tấn, H. Lộc Ninh, Bình Phước</t>
  </si>
  <si>
    <t xml:space="preserve">Cty TNHH MTV SXTMDV Công Thành</t>
  </si>
  <si>
    <t xml:space="preserve">Ấp 3B, Kp.Ninh Thành, TT.Lộc Ninh, huyện Lộc Ninh</t>
  </si>
  <si>
    <t xml:space="preserve">Cty TNHH MTV TM Hương Sen</t>
  </si>
  <si>
    <t xml:space="preserve">Ấp Tà Thiết 2, xã Lộc Thịnh, huyện lộc Ninh</t>
  </si>
  <si>
    <t xml:space="preserve">Cty TNHH MTV giao thương Việt - Hàn</t>
  </si>
  <si>
    <t xml:space="preserve">Ấp Chàng Hai, xã Lộc Quang, H. Lộc Ninh, Bình Phước</t>
  </si>
  <si>
    <t xml:space="preserve">Cty TNHH MTV TM Hoàng Nam</t>
  </si>
  <si>
    <t xml:space="preserve">Xã Bù Nôm, xã Lộc Quang, H. Lộc Ninh, Bình Phước</t>
  </si>
  <si>
    <t xml:space="preserve">Cty TNHH MTV Hoàng Thảo</t>
  </si>
  <si>
    <t xml:space="preserve">Khu KTCK hoa lư, xã Lộc Thạnh, huyện Lộc Ninh</t>
  </si>
  <si>
    <t xml:space="preserve">Cty TNHH MTV Lan Luyến</t>
  </si>
  <si>
    <t xml:space="preserve">Ấp 11A, Xã Lộc thiện, H. Lộc Ninh, Bình Phước</t>
  </si>
  <si>
    <t xml:space="preserve">Cty TNHH MTV cây xanh Hưng Thịnh</t>
  </si>
  <si>
    <t xml:space="preserve">Ấp Thạch Biên, xã Lộc Thạnh, H. Lộc Ninh, Bình Phước</t>
  </si>
  <si>
    <t xml:space="preserve">Cty TNHH MTV TMDV Hoàng Duy</t>
  </si>
  <si>
    <t xml:space="preserve">Ấp 1, xã Lộc An, huyện Lộc Ninh</t>
  </si>
  <si>
    <t xml:space="preserve">Cty TNHH MTV TM XNK Lộc Hoàng Anh</t>
  </si>
  <si>
    <t xml:space="preserve">Cty TNHH MTV TM XNKTH 
Thành Phước</t>
  </si>
  <si>
    <t xml:space="preserve">Cty TNHH MTV TMDV Tân Phước Đức</t>
  </si>
  <si>
    <t xml:space="preserve">Cty TNHH MTV TMDV Nhà Nông</t>
  </si>
  <si>
    <t xml:space="preserve">Ấp 1, xã Lộc Điền, huyện Lộc Ninh</t>
  </si>
  <si>
    <t xml:space="preserve">20/03/2012</t>
  </si>
  <si>
    <t xml:space="preserve">Cty TNHH MTV Lộc Ninh</t>
  </si>
  <si>
    <t xml:space="preserve">A6117, Huỳnh Tấn Phát, Kp.Ninh Phú,TT.  Lộc Ninh</t>
  </si>
  <si>
    <t xml:space="preserve">Cty TNHH MTV Lợi Lợi Phát</t>
  </si>
  <si>
    <t xml:space="preserve">Ấp Chà Là, xã Lộc Thịnh, huyện Lộc Ninh</t>
  </si>
  <si>
    <t xml:space="preserve">Cty TNHH MTV TMDV Hoàng Kim</t>
  </si>
  <si>
    <t xml:space="preserve">Kp. Ninh Phước, TT.Lộc Ninh, huyện Lộc Ninh</t>
  </si>
  <si>
    <t xml:space="preserve">Cty TNHH MTV TMDV Tiến Thuận</t>
  </si>
  <si>
    <t xml:space="preserve">KKT CK Hoa Lư, xã Lộc Thạnh, Lộc Ninh</t>
  </si>
  <si>
    <t xml:space="preserve">Cty TNHH MTV TM Lộc Hưng Phát</t>
  </si>
  <si>
    <t xml:space="preserve">Ấp 9, xã Lộc Hưng, huyện Lộc Ninh</t>
  </si>
  <si>
    <t xml:space="preserve">CTY TNHH MTV TM XNK Bình Mai</t>
  </si>
  <si>
    <t xml:space="preserve">Ấp 1B, xã Lộc Tấn, huyện Lộc Ninh</t>
  </si>
  <si>
    <t xml:space="preserve">02/11/2012</t>
  </si>
  <si>
    <t xml:space="preserve">Cty TNHH MTV Đình Thanh</t>
  </si>
  <si>
    <t xml:space="preserve">Số 94, tỗ 4, ấp Hưng Thủy, xã Lộc Thịnh</t>
  </si>
  <si>
    <t xml:space="preserve">22/11/2012</t>
  </si>
  <si>
    <t xml:space="preserve">Cty TNHH MTV Thương mại dịch vụ Nhất Nguyên</t>
  </si>
  <si>
    <t xml:space="preserve">ấp Hoa Lư, xã Lộc Hòa, huyện Lộc Ninh</t>
  </si>
  <si>
    <t xml:space="preserve">Công t TNHH MTV Thương mại dịch vụ Tấn Tài</t>
  </si>
  <si>
    <t xml:space="preserve">Công t TNHH MTV Thương mại Thanh Hoa</t>
  </si>
  <si>
    <t xml:space="preserve">Số 595, QL 13, Khu phố Ninh Thành, 
TT Lộc Ninh, huyện Lộc Ninh</t>
  </si>
  <si>
    <t xml:space="preserve">20/11/2013</t>
  </si>
  <si>
    <t xml:space="preserve">Cty TNHH MTV Phát Lộc Thịnh</t>
  </si>
  <si>
    <t xml:space="preserve">Ấp Tà Thiết, xã Lộc Thịnh, huyện Lộc Ninh</t>
  </si>
  <si>
    <t xml:space="preserve">Cty TNHH MTV cánh đồng xanh</t>
  </si>
  <si>
    <t xml:space="preserve">Ấp 5B, xã Lộc tấn, huyện Lộc Ninh</t>
  </si>
  <si>
    <t xml:space="preserve">Cty TNHH MTV DVTM Kim Hồng</t>
  </si>
  <si>
    <t xml:space="preserve">Ấp 5C, xã Lộc Tấn, Lộc Ninh</t>
  </si>
  <si>
    <t xml:space="preserve">Cty TNHH MTV Thành Tính</t>
  </si>
  <si>
    <t xml:space="preserve">325, Ql.13, TT.Lộc Ninh, Lộc Ninh</t>
  </si>
  <si>
    <t xml:space="preserve">Cty TNHH MTV TMDV Sơn Tuyền</t>
  </si>
  <si>
    <t xml:space="preserve">Tổ 7, Ấp 11A, xã Lộc Thiện, Lộc Ninh</t>
  </si>
  <si>
    <t xml:space="preserve">Cty TNHH MTV Kim Thu</t>
  </si>
  <si>
    <t xml:space="preserve">Ấp 2, TT.Lộc Ninh, Lộc Ninh</t>
  </si>
  <si>
    <t xml:space="preserve">Cty TNHH MTV XNK TM Trụ Lành</t>
  </si>
  <si>
    <t xml:space="preserve">Ấp Hiệp Tân, xã Lộc hiệp, Lọc Ninh</t>
  </si>
  <si>
    <t xml:space="preserve">Cty TNHH MTV Kim Vạn Thọ</t>
  </si>
  <si>
    <t xml:space="preserve">Ấp Thạnh Cường, xã lộc Thành, Lộc Ninh</t>
  </si>
  <si>
    <t xml:space="preserve">Cty TNHH MTV TM Mỹ Lệ</t>
  </si>
  <si>
    <t xml:space="preserve">Số 104, Ấp 11a, Xã Lộc Thiện, H. Lộc Ninh, Bình Phước</t>
  </si>
  <si>
    <t xml:space="preserve">23/09/2013</t>
  </si>
  <si>
    <t xml:space="preserve">Cty TNHH MTV XNK Trung Hiếu</t>
  </si>
  <si>
    <t xml:space="preserve">Ấp 5B, xã Lộc Tấn, Lộc Ninh</t>
  </si>
  <si>
    <t xml:space="preserve">Cty TNHH MTV TM Thuận Vũ</t>
  </si>
  <si>
    <t xml:space="preserve">Ấp Tịnh Biên, xã Lộc Thạnh, Lộc Ninh,</t>
  </si>
  <si>
    <t xml:space="preserve">Cty TNHH MTV SXTMDV Hoàng Kim Long</t>
  </si>
  <si>
    <t xml:space="preserve">Số 68, Tổ 3, Ấp 1, xã Lộc Hưng, Lộc Ninh</t>
  </si>
  <si>
    <t xml:space="preserve">Cty TNHH MTV nông sản Thủy Tiên</t>
  </si>
  <si>
    <t xml:space="preserve">Số nhà 50, Ấp 5A, xã Lộc Tấn, Lộc Nnh</t>
  </si>
  <si>
    <t xml:space="preserve">Cty TNHH MTV SXTM Thành Đồng</t>
  </si>
  <si>
    <t xml:space="preserve">Ấp 2, xã Lộc An, Lộc Ninh</t>
  </si>
  <si>
    <t xml:space="preserve">Cty TNHH MTV Bão Lam</t>
  </si>
  <si>
    <t xml:space="preserve">Ấp 6, xã Lộc Tấn, Lộc Ninh</t>
  </si>
  <si>
    <t xml:space="preserve">Cty TNHH MTV TM XNK Cường Thịnh</t>
  </si>
  <si>
    <t xml:space="preserve">Ấp 1, xã Lộc Hưng, Lộc Ninh</t>
  </si>
  <si>
    <t xml:space="preserve">Cty TNHH MTV XNK Tiến Hà</t>
  </si>
  <si>
    <t xml:space="preserve">Ấp 7, xã Lộc Thái, Lộc Ninh</t>
  </si>
  <si>
    <t xml:space="preserve">Cty TNHH MTV Hiệp An</t>
  </si>
  <si>
    <t xml:space="preserve">178, QL,13, Tổ 2, Kp.Ninh Thịnh, TTLộc Ninh, Lộc Ninh</t>
  </si>
  <si>
    <t xml:space="preserve">Cty TNHH MTV TMXD Thùy Trang</t>
  </si>
  <si>
    <t xml:space="preserve">Cty TNHH MTV TMDV Thắng Lợi Phát</t>
  </si>
  <si>
    <t xml:space="preserve">Ấp Thạnh Cường, Xã Lộc Thành, Huyện Lộc Ninh, BP</t>
  </si>
  <si>
    <t xml:space="preserve">Cty TNHH MTV TM Hồng Vy</t>
  </si>
  <si>
    <t xml:space="preserve">Tổ 7, Ấp 3, Xã Lộc Thái, Huyện Lộc Ninh</t>
  </si>
  <si>
    <t xml:space="preserve">Cty TNHH MTV TM Hoàng Dung</t>
  </si>
  <si>
    <t xml:space="preserve">216, Kp.Ninh Thịnh, TT.Lộc Ninh, Lộc Ninh</t>
  </si>
  <si>
    <t xml:space="preserve">16/10/2014</t>
  </si>
  <si>
    <t xml:space="preserve">Cty TNHH MTV TM xăng dầu Hoàng Sơn</t>
  </si>
  <si>
    <t xml:space="preserve">QL.13, Ấp 5, xã Lộc Tấn, Lộc Ninh</t>
  </si>
  <si>
    <t xml:space="preserve">20/10/2014</t>
  </si>
  <si>
    <t xml:space="preserve">Cty TNHH MTV DV Bình An</t>
  </si>
  <si>
    <t xml:space="preserve">Ấp Hiệp Thành, xã Lộc Hiệp, Lộc Ninh</t>
  </si>
  <si>
    <t xml:space="preserve">30/10/2014</t>
  </si>
  <si>
    <t xml:space="preserve">Cty TNHH MTV Như Phúc</t>
  </si>
  <si>
    <t xml:space="preserve">158, Ấp 5, xã Lộc Hưng, Lộc Ninh</t>
  </si>
  <si>
    <t xml:space="preserve">Cty TNHH MTV TMDV Ngọc Yến</t>
  </si>
  <si>
    <t xml:space="preserve">11/7, Kp.Ninh Thuận, TT.Lộc Ninh, Lộc Ninh</t>
  </si>
  <si>
    <t xml:space="preserve">26/11/2014</t>
  </si>
  <si>
    <t xml:space="preserve">Cty TNHH MTV SXDV Cường Phát</t>
  </si>
  <si>
    <t xml:space="preserve">132, Ấp 1, xã Lộc Hưng, Lộc Ninh</t>
  </si>
  <si>
    <t xml:space="preserve">28/11/2014</t>
  </si>
  <si>
    <t xml:space="preserve">Cty TNHH MTV TM Thế Linh</t>
  </si>
  <si>
    <t xml:space="preserve">Ấp CHà Là, xã Lộc Thịnh, Lộc Ninh</t>
  </si>
  <si>
    <t xml:space="preserve">Cty TNHH MTV TMDV Hoàng Thiên An</t>
  </si>
  <si>
    <t xml:space="preserve">27A, Đường 3/2, Kp.Ninh Thịnh, TT.Lộc Ninh, Lộc Ninh</t>
  </si>
  <si>
    <t xml:space="preserve">17/12/2014</t>
  </si>
  <si>
    <t xml:space="preserve">Cty TNHH MTV SX Thanh Hương</t>
  </si>
  <si>
    <t xml:space="preserve">Tổ 4, Ấp 3, xã Lộc Thái, Lộc Ninh</t>
  </si>
  <si>
    <t xml:space="preserve">22/12/2014</t>
  </si>
  <si>
    <t xml:space="preserve">Cty TNHH MTV TM XNK Hưng Thịnh</t>
  </si>
  <si>
    <t xml:space="preserve">156, Tổ 4, Ấp 6A, xã Lộc Tấn, Lộc Ninh</t>
  </si>
  <si>
    <t xml:space="preserve">Cty TNHH MTV TMDV Thảo Nhi</t>
  </si>
  <si>
    <t xml:space="preserve">Khu kinh tế cửa khẩu Hoa Lư, xã Lộc Hòa, Lộc Ninh</t>
  </si>
  <si>
    <t xml:space="preserve">13/01/2015</t>
  </si>
  <si>
    <t xml:space="preserve">Cty TNHH MTV xăng dầu Lộc Phát</t>
  </si>
  <si>
    <t xml:space="preserve">QL.13, Ấp 2, xã Lộc Hưng, Lộc Ninh</t>
  </si>
  <si>
    <t xml:space="preserve">Cty TNHH MTV DVVT Trường Thịnh</t>
  </si>
  <si>
    <t xml:space="preserve">Tổ 1, Ấp 7, xã Lộc Thái, Lộc Ninh</t>
  </si>
  <si>
    <t xml:space="preserve">Cty TNHH MTV TMDV Hoàng Phương</t>
  </si>
  <si>
    <t xml:space="preserve">Tổ 7, Kp.Ninh Thịnh, TT.Lộc Ninh, Lộc Ninh</t>
  </si>
  <si>
    <t xml:space="preserve">Cty TNHH MTV SXTM Vân Sơn</t>
  </si>
  <si>
    <t xml:space="preserve">Ấp Thạnh Biên, xã Lộc Thạnh, Lộc Ninh</t>
  </si>
  <si>
    <t xml:space="preserve">30/01/2015</t>
  </si>
  <si>
    <t xml:space="preserve">Cty TNHH MTV TMDV 999</t>
  </si>
  <si>
    <t xml:space="preserve">351, QL.13, Kp.Ninh Phú, TT.Lộc Ninh, Lộc Ninh</t>
  </si>
  <si>
    <t xml:space="preserve">13/03/2015</t>
  </si>
  <si>
    <t xml:space="preserve">Cty TNHH MTV TM Quốc Hùng</t>
  </si>
  <si>
    <t xml:space="preserve">Ấp 7, xã Lộc Hòa, Lộc Ninh</t>
  </si>
  <si>
    <t xml:space="preserve">23/03/2015</t>
  </si>
  <si>
    <t xml:space="preserve">Cty TNHH MTV SXTMDV XNK may mặc thời trang Linh Tiên</t>
  </si>
  <si>
    <t xml:space="preserve">Tổ 7, Ấp 8, xã Lộc Thái, Lộc Ninh</t>
  </si>
  <si>
    <t xml:space="preserve">Cty TNHH MTV TM Mỹ Duyên</t>
  </si>
  <si>
    <t xml:space="preserve">Tổ 1, Ấp 1B, xã Lộc Tấn, Lộc Ninh</t>
  </si>
  <si>
    <t xml:space="preserve">Cty TNHH MTV Trung Hưng</t>
  </si>
  <si>
    <t xml:space="preserve">Tổ 2, Ấp Thắng Lợi, xã Lộc Phú, Lộc Ninh</t>
  </si>
  <si>
    <t xml:space="preserve">Cty TNHH MTV TMDV XD Trường Thành</t>
  </si>
  <si>
    <t xml:space="preserve">40, tỔ 2, ấp 3, xã Lộc Thái, Lộc Ninh</t>
  </si>
  <si>
    <t xml:space="preserve">Cty TNHH MTV Nhung Hiển</t>
  </si>
  <si>
    <t xml:space="preserve">17, Đường 07/04, Tổ 7, Ấp 2, Kp.Ninh Phú, Lộc Ninh</t>
  </si>
  <si>
    <t xml:space="preserve">22/06/2015</t>
  </si>
  <si>
    <t xml:space="preserve">Cty TNHH MTV TM Thành Tính</t>
  </si>
  <si>
    <t xml:space="preserve">325, Quốc lộ 13, Khu phố Ninh Hòa, Thị trấn Lộc Ninh, Huyện Lộc Ninh, </t>
  </si>
  <si>
    <t xml:space="preserve">Cty TNHH MTV SXTM Hoa Vinh</t>
  </si>
  <si>
    <t xml:space="preserve">Ấp Thạnh Cường, xã Lộc Thạnh, Lộc Ninh</t>
  </si>
  <si>
    <t xml:space="preserve">26/08/2015</t>
  </si>
  <si>
    <t xml:space="preserve">Cty TNHH MTV ĐT TM Lộc Phát</t>
  </si>
  <si>
    <t xml:space="preserve">Tổ 7, ấp 11, xã Lộc Thiện, H.Lộc Ninh, Bình Phước</t>
  </si>
  <si>
    <t xml:space="preserve">21/12/2015</t>
  </si>
  <si>
    <t xml:space="preserve">Cty TNHH MTV Trần Anh Dũng</t>
  </si>
  <si>
    <t xml:space="preserve">Số 249, tổ 7, ấp 11B, xã Lộc Thiện, H.Lộc Ninh, Bình Phước</t>
  </si>
  <si>
    <t xml:space="preserve">18/12/2015</t>
  </si>
  <si>
    <t xml:space="preserve">Cty TNHH MTV TMDV XNK Gia Bảo</t>
  </si>
  <si>
    <t xml:space="preserve">Tổ 2, ấp 5A, xã Lộc tấn, H.Lộc Ninh, Bình Phước</t>
  </si>
  <si>
    <t xml:space="preserve">07/12/2015</t>
  </si>
  <si>
    <t xml:space="preserve">CÔNG TY TNHH 2TV TRỞ LÊN </t>
  </si>
  <si>
    <t xml:space="preserve">CTY TNHH  Việt Phương II</t>
  </si>
  <si>
    <t xml:space="preserve">Ấp cần Dực, xã Lộc Thành, huyện Lộc Ninh</t>
  </si>
  <si>
    <t xml:space="preserve">24/11/2004</t>
  </si>
  <si>
    <t xml:space="preserve">Cty TNHH Hoàng Gia Cát Tường</t>
  </si>
  <si>
    <t xml:space="preserve">Ấp Tân Hai, xã Lộc Phú, huyện Lộc Ninh</t>
  </si>
  <si>
    <t xml:space="preserve">16/05/2005</t>
  </si>
  <si>
    <t xml:space="preserve">Cty TNHH TMDV Hoàng Long</t>
  </si>
  <si>
    <t xml:space="preserve">ấp Việt Quang, xã lộc Quang, huyện Lộc Ninh</t>
  </si>
  <si>
    <t xml:space="preserve">28/02/2005</t>
  </si>
  <si>
    <t xml:space="preserve">CTY TNHH TM - DV Uy Vũ</t>
  </si>
  <si>
    <t xml:space="preserve">Ấp Tịnh Biên, Xã Lộc Thạnh, H. Lộc Ninh</t>
  </si>
  <si>
    <t xml:space="preserve">Cty TNHH Phước Thời</t>
  </si>
  <si>
    <t xml:space="preserve">ấp Thạnh Cường, xã Lộc Thạnh, huyện Lộc Ninh</t>
  </si>
  <si>
    <t xml:space="preserve">20/03/2006</t>
  </si>
  <si>
    <t xml:space="preserve">Cty TNHH Việt Trung</t>
  </si>
  <si>
    <t xml:space="preserve">ấp 5, xã Lộc Thái, huyện Lộc Ninh</t>
  </si>
  <si>
    <t xml:space="preserve">Cty TNHH TM DV Duy Linh</t>
  </si>
  <si>
    <t xml:space="preserve">Tổ 1, Âp 5, Xã Lộc Hưng, H. Lộc Ninh</t>
  </si>
  <si>
    <t xml:space="preserve">Cty TNHH SX TM Hoàng Thiên (Lần 1: Được chuyển đổi từ DNTN SX VLXD Hoàng Trung; Lần 2: Được chuyển đổi ngày 20/01/2015 từ Cty TNHH MTV SX TM Hoàng Thiên)</t>
  </si>
  <si>
    <t xml:space="preserve">Số 169, QL13, Ấp 2, Xã Lộc Hưng, H. Lộc Ninh</t>
  </si>
  <si>
    <t xml:space="preserve">26/09/2007</t>
  </si>
  <si>
    <t xml:space="preserve">Cty TNHH Hoàng Ân</t>
  </si>
  <si>
    <t xml:space="preserve">QL 13, Ấp 9, Xã Lộc Hưng, H. Lộc Ninh, Bình Phước</t>
  </si>
  <si>
    <t xml:space="preserve">27/11/2007</t>
  </si>
  <si>
    <t xml:space="preserve">Cty TNHH TM XNK Thuận Thiên</t>
  </si>
  <si>
    <t xml:space="preserve">Đường ĐT.741, Khu 1, Phường Thác Mơ, TX. Phước Long, Bình Phước</t>
  </si>
  <si>
    <t xml:space="preserve">16/04/2008</t>
  </si>
  <si>
    <t xml:space="preserve">Cty TNHH Nội Thất Ngân Hà</t>
  </si>
  <si>
    <t xml:space="preserve">ấp 3, xã Lộc Hưng, huyện Lộc Ninh</t>
  </si>
  <si>
    <t xml:space="preserve">29/09/2008</t>
  </si>
  <si>
    <t xml:space="preserve">Cty TNHH Đoàn kết</t>
  </si>
  <si>
    <t xml:space="preserve">512, ấp 2A, TT.Lộc Ninh, huyện Lộc Ninh</t>
  </si>
  <si>
    <t xml:space="preserve">25/02/2008</t>
  </si>
  <si>
    <t xml:space="preserve">Cty TNHH xe máy Hưng Phát</t>
  </si>
  <si>
    <t xml:space="preserve">ấp 2, TT.lộc Ninh, huyện Lộc Ninh</t>
  </si>
  <si>
    <t xml:space="preserve">24/04/2008</t>
  </si>
  <si>
    <t xml:space="preserve">Cty TNHH tin học - viễn thông Tân Tiến</t>
  </si>
  <si>
    <t xml:space="preserve">QL.13, Kp.Ninh thịnh, TT.Lộc Ninh, huyện Lộc Ninh</t>
  </si>
  <si>
    <t xml:space="preserve">14/08/2009</t>
  </si>
  <si>
    <t xml:space="preserve">Cty TNHH SX-TM-DV khai thác khoáng sản gạch Tuynel Hiền Hiệp</t>
  </si>
  <si>
    <t xml:space="preserve">Ấp Chà Là, Xã Lộc Thịnh, H. Lộc Ninh, Bình Phước</t>
  </si>
  <si>
    <t xml:space="preserve">Cty TNHH SXTMDV Nam Thuận</t>
  </si>
  <si>
    <t xml:space="preserve">Tổ 8, Kp.Ninh Thịnh, thị trấn Lộc Ninh, huyện Lộc Ninh</t>
  </si>
  <si>
    <t xml:space="preserve">17/06/2009</t>
  </si>
  <si>
    <t xml:space="preserve">Cty TNHH Phú Lâm Thịnh</t>
  </si>
  <si>
    <t xml:space="preserve">Cty TNHH Cao Phú Thịnh</t>
  </si>
  <si>
    <t xml:space="preserve">Khu kinh tế Cửa Khẩu Hoa Lư, xã Lộc Thạnh, huyện Lộc Ninh</t>
  </si>
  <si>
    <t xml:space="preserve">19/01/2010</t>
  </si>
  <si>
    <t xml:space="preserve">Cty TNHH  XNK Gia Súc Lộc Ninh</t>
  </si>
  <si>
    <t xml:space="preserve">Ấp 8C, xã Lộc Hòa, huyện Lộc Ninh</t>
  </si>
  <si>
    <t xml:space="preserve">20/10/2010</t>
  </si>
  <si>
    <t xml:space="preserve">Cty TNHH Xe Máy Lộc Phát</t>
  </si>
  <si>
    <t xml:space="preserve">28/01/2011</t>
  </si>
  <si>
    <t xml:space="preserve">Cty TNHH TM DV Đình Tiếp (Được chuyển đổi ngày 27/03/2014 từ Cty TNHH MTV TM DV Đình Tiếp)</t>
  </si>
  <si>
    <t xml:space="preserve">Tổ 4, KP. Ninh Thạnh, TT. Lộc Ninh, H. Lộc Ninh</t>
  </si>
  <si>
    <t xml:space="preserve">Cty TNHH DVTM Như Ý</t>
  </si>
  <si>
    <t xml:space="preserve">Cty TNHH XNK TM DV Hoa Lộc</t>
  </si>
  <si>
    <t xml:space="preserve">Tổ 1, Ấp 4B, xã Lộc tấn, Lộc Ninh</t>
  </si>
  <si>
    <t xml:space="preserve">Cty TNHH TMDV Hồng Thúy</t>
  </si>
  <si>
    <t xml:space="preserve">Cty TNHH MTV Dược Hải Minh Sơn</t>
  </si>
  <si>
    <t xml:space="preserve">19/9/2012</t>
  </si>
  <si>
    <t xml:space="preserve">Cty TNHH TMDV Cavira</t>
  </si>
  <si>
    <t xml:space="preserve">04/12/2012</t>
  </si>
  <si>
    <t xml:space="preserve">Cty TNHH Phạm Nhật Châu</t>
  </si>
  <si>
    <t xml:space="preserve">Cty TNHH TMSX Bảo Ngọc</t>
  </si>
  <si>
    <t xml:space="preserve">Tổ 3, Ấp 1, xã Lộc Thái, Lộc Ninh</t>
  </si>
  <si>
    <t xml:space="preserve">Cty TNHH XNK Quang Vinh Phát</t>
  </si>
  <si>
    <t xml:space="preserve">Ấp 1B, xã Lộc Tấn, Lộc Ninh</t>
  </si>
  <si>
    <t xml:space="preserve">Cty TNHH ĐTGD Xuân Mỹ</t>
  </si>
  <si>
    <t xml:space="preserve">233, Ấp 5A, xã Lộc Tấn, Lộc Ninh</t>
  </si>
  <si>
    <t xml:space="preserve">Cty TNHH Lộc Phát III</t>
  </si>
  <si>
    <t xml:space="preserve">Cty TNHH XNK Hoa Lư</t>
  </si>
  <si>
    <t xml:space="preserve">Ấp K57, Xã Lộc Tấn, Huyện Lộc Ninh</t>
  </si>
  <si>
    <t xml:space="preserve">Cty TNHH XNK Hoàng Duyên</t>
  </si>
  <si>
    <t xml:space="preserve">20/11/2014</t>
  </si>
  <si>
    <t xml:space="preserve">Cty TNHH SXTMDV Thuận Thành</t>
  </si>
  <si>
    <t xml:space="preserve">Tổ 6, Kp.Ninh Phú, TT.Lộc Ninh, Lộc Ninh</t>
  </si>
  <si>
    <t xml:space="preserve">16/01/2015</t>
  </si>
  <si>
    <t xml:space="preserve">Cty TNHH SXTMDVXD Trí Cường</t>
  </si>
  <si>
    <t xml:space="preserve">44, Tổ 2, Ấp 3, xã Lộc Thái, Lộc Ninh</t>
  </si>
  <si>
    <t xml:space="preserve">Cty TNHH sinh thái Bình Phước</t>
  </si>
  <si>
    <t xml:space="preserve">Số 34, Ấp 6, xã Lộc Thái, Lộc Ninh</t>
  </si>
  <si>
    <t xml:space="preserve">14/04/2015</t>
  </si>
  <si>
    <t xml:space="preserve">Cty TNHH SXTMDV Việt Thành</t>
  </si>
  <si>
    <t xml:space="preserve">Tổ 7, xã Lộc Hòa, Lộc Ninh</t>
  </si>
  <si>
    <t xml:space="preserve">26/05/2015</t>
  </si>
  <si>
    <t xml:space="preserve">Cty TNHH Phát Hưng Lộc</t>
  </si>
  <si>
    <t xml:space="preserve">24/06/2015</t>
  </si>
  <si>
    <t xml:space="preserve">CÔNG TY CỔ PHẦN</t>
  </si>
  <si>
    <t xml:space="preserve">Cty CP An Điền</t>
  </si>
  <si>
    <t xml:space="preserve">Ấp 1A, TT.Lộc Ninh, H. Lộc Ninh</t>
  </si>
  <si>
    <t xml:space="preserve">14/03/2008</t>
  </si>
  <si>
    <t xml:space="preserve">Cty CP Cao Su Bình Long - Tà Thiết</t>
  </si>
  <si>
    <t xml:space="preserve">Ấp Thạnh Tây, Xã Lộc Tấn, H. Lộc Ninh</t>
  </si>
  <si>
    <t xml:space="preserve">17/03/2008</t>
  </si>
  <si>
    <t xml:space="preserve">Cty CP Tín Phát</t>
  </si>
  <si>
    <t xml:space="preserve">KKTCK Hoa Lư, Xã Lộc Thành, H. Lộc Ninh, Bình Phước</t>
  </si>
  <si>
    <t xml:space="preserve">Cty CP ĐT hạ tầng Hoa Lư</t>
  </si>
  <si>
    <t xml:space="preserve">KKTCK Hoa Lư, Xã Lộc Thạnh, H. Lộc Ninh</t>
  </si>
  <si>
    <t xml:space="preserve">Cty CP Môi trường Miền Đông</t>
  </si>
  <si>
    <t xml:space="preserve">ấp Cần Lê, xã Lộc Thịnh</t>
  </si>
  <si>
    <t xml:space="preserve">18/09/2009</t>
  </si>
  <si>
    <t xml:space="preserve">Cty CP Thành Chính</t>
  </si>
  <si>
    <t xml:space="preserve">Ấp Bồn Xăng, xã Lộc Quang, H. Lộc Ninh</t>
  </si>
  <si>
    <t xml:space="preserve">24/6/2010</t>
  </si>
  <si>
    <t xml:space="preserve">Cty CP TMDV Đại Lợi</t>
  </si>
  <si>
    <t xml:space="preserve">KP. Ninh Thái, TT. Lộc Ninh, H. Lộc Ninh</t>
  </si>
  <si>
    <t xml:space="preserve">Cty CP Cao su An Lộc</t>
  </si>
  <si>
    <t xml:space="preserve">Cty CP XNK Đăng Khoa</t>
  </si>
  <si>
    <t xml:space="preserve">328, QL.13, KP. Ninh Thái, TT.Lộc Ninh, Lộc Ninh</t>
  </si>
  <si>
    <t xml:space="preserve">DANH SÁCH DOANH NGHIỆP NGÀNH XÂY DỰNG</t>
  </si>
  <si>
    <t xml:space="preserve">DNTN XD Huy Hoàng</t>
  </si>
  <si>
    <t xml:space="preserve">Ấp 3, xã Lộc Hưng, huyện Lộc Ninh</t>
  </si>
  <si>
    <t xml:space="preserve">DNTN Phú Bình</t>
  </si>
  <si>
    <t xml:space="preserve">Km134 QL.13 - Hoa Lư, xã Lộc Hoà, huyện Lộc Ninh</t>
  </si>
  <si>
    <t xml:space="preserve">23/08/2004</t>
  </si>
  <si>
    <t xml:space="preserve">Cty TNHH MTV Thành Đạt</t>
  </si>
  <si>
    <t xml:space="preserve"> ấp 1A, TT.Lộc Ninh, huyện Lộc Ninh, BP</t>
  </si>
  <si>
    <t xml:space="preserve">18/09/2007</t>
  </si>
  <si>
    <t xml:space="preserve">Cty TNHH MTV TV-ĐT-XD Việt Tiến</t>
  </si>
  <si>
    <t xml:space="preserve">Ấp 3A, thị trấn lộc Ninh, huyện Lộc Ninh, BP</t>
  </si>
  <si>
    <t xml:space="preserve">18/02/2008</t>
  </si>
  <si>
    <t xml:space="preserve">Cty TNHH MTV SX TM Cát Lộc (Được đổi tên ngày 14/09/2015 từ Cty TNHH MTV Thới Lai)</t>
  </si>
  <si>
    <t xml:space="preserve">Ấp 2, Xã Lộc Hưng, H. Lộc Ninh, Bình Phước</t>
  </si>
  <si>
    <t xml:space="preserve">Cty TNHH MTV Gia Phú</t>
  </si>
  <si>
    <t xml:space="preserve"> Số 238, Lý Thường Kiệt, Kp.Ninh Thạnh, TT.Lộc Ninh, huyện Lộc Ninh,</t>
  </si>
  <si>
    <t xml:space="preserve">Cty TNHH MTV VINA</t>
  </si>
  <si>
    <t xml:space="preserve">KP. Ninh Thạnh, TT. Lộc Ninh, H. Lộc Ninh</t>
  </si>
  <si>
    <t xml:space="preserve">Cty TNHH MTV An Thái</t>
  </si>
  <si>
    <t xml:space="preserve">Ấp 3, xã Lộc Thái, huyện Lộc Ninh, BP</t>
  </si>
  <si>
    <t xml:space="preserve">Cty TNHH MTV Bảo Lộc</t>
  </si>
  <si>
    <t xml:space="preserve">21/06/2010</t>
  </si>
  <si>
    <t xml:space="preserve">Cty TNHH 1tviên Minh Đạt</t>
  </si>
  <si>
    <t xml:space="preserve">Ấp 5, xã Lộc Hưng, huyện Lộc Ninh</t>
  </si>
  <si>
    <t xml:space="preserve">Cty TNHH MTV XD Mai Anh</t>
  </si>
  <si>
    <t xml:space="preserve">Ấp 11A, Xã Lộc Thiện, H. Lộc Ninh, Bình Phước</t>
  </si>
  <si>
    <t xml:space="preserve">16/09/2010</t>
  </si>
  <si>
    <t xml:space="preserve">Cty TNHH MTV TV XD Đức Tiến</t>
  </si>
  <si>
    <t xml:space="preserve">Ấp 2, Xã Lộc Điền, H. Lộc Ninh, Bình Phước</t>
  </si>
  <si>
    <t xml:space="preserve">Cty TNHH MTV TM và XD Thiên Phú</t>
  </si>
  <si>
    <t xml:space="preserve">Ấp Thạnh Biên, xã Lộc Thạnh, H. Lộc Ninh, Bình Phước</t>
  </si>
  <si>
    <t xml:space="preserve">22/4/2011</t>
  </si>
  <si>
    <t xml:space="preserve">Cty TNHH MTV XD Thành Phú</t>
  </si>
  <si>
    <t xml:space="preserve">Ấp Lộc Bình, xã Lộc Thạnh, H. Lộc Ninh, Bình Phước</t>
  </si>
  <si>
    <t xml:space="preserve">Cty TNHH MTV XD Thanh Sang</t>
  </si>
  <si>
    <t xml:space="preserve">Ấp 5, xã Lộc Thuận, huyện Lộc Ninh</t>
  </si>
  <si>
    <t xml:space="preserve">Cty TNHH MTV Trúc Phương</t>
  </si>
  <si>
    <t xml:space="preserve">Ấp Lộc Bình 1, xã Lộc Thành, H. Lộc Ninh, Bình Phước</t>
  </si>
  <si>
    <t xml:space="preserve">CTY TNHH MTV TMDV Điện Tân Long</t>
  </si>
  <si>
    <t xml:space="preserve">Thôn Lộc Bình 2, xã Lộc Thành, huyện Lộc Ninh</t>
  </si>
  <si>
    <t xml:space="preserve">01/11/2012</t>
  </si>
  <si>
    <t xml:space="preserve">Cty TNHH MTV XD Minh Trang</t>
  </si>
  <si>
    <t xml:space="preserve">KP.Ninh Thịnh, TT.Lộc Ninh, H. Lộc Ninh, Bình Phước</t>
  </si>
  <si>
    <t xml:space="preserve">Cty TNHH MTV TM DX VIETHOME</t>
  </si>
  <si>
    <t xml:space="preserve">Kp.Ninh Thịnh, TT.Lộc Ninh, Lộc Ninh</t>
  </si>
  <si>
    <t xml:space="preserve">Cty TNHH MTV xây dựng Nam Thành</t>
  </si>
  <si>
    <t xml:space="preserve">Kp.Ninh Thái, TT.Lộc Ninh, Lộc Ninh</t>
  </si>
  <si>
    <t xml:space="preserve">Cty TNHH MTV XD số 18</t>
  </si>
  <si>
    <t xml:space="preserve">Ấp 5, xã Lộc Thuận, Lộc Ninh</t>
  </si>
  <si>
    <t xml:space="preserve">Cty TNHH MTV TVXD Hoàng Anh</t>
  </si>
  <si>
    <t xml:space="preserve">Ấp Chà Đôn, xã Lộc Khánh, Lộc Ninh</t>
  </si>
  <si>
    <t xml:space="preserve">Cty TNHH MTV XD Phúc Thịnh</t>
  </si>
  <si>
    <t xml:space="preserve">202/48, QL,13, Kp.Ninh Thịnh, TT.Lộc Ninh</t>
  </si>
  <si>
    <t xml:space="preserve">Cty TNHH MTV TV Thuận Phát</t>
  </si>
  <si>
    <t xml:space="preserve">Số 176, Ấp 5B, xã Lộc Tấn, H. Lộc Ninh, Bình Phước</t>
  </si>
  <si>
    <t xml:space="preserve">Cty TNHH MTV XDTMDV Thịnh Phát</t>
  </si>
  <si>
    <t xml:space="preserve">Số 53, Ấp Hiệp Thành, xã Lộc Hiệp, Lộc Ninh</t>
  </si>
  <si>
    <t xml:space="preserve">13/04/2015</t>
  </si>
  <si>
    <t xml:space="preserve">Cty TNHH MTV XD Trường Thịnh</t>
  </si>
  <si>
    <t xml:space="preserve">7 Nguyễn Bình, Kp.Ninh Thái, TT.Lộc Ninh, Lộc Ninh</t>
  </si>
  <si>
    <t xml:space="preserve">17/06/2015</t>
  </si>
  <si>
    <t xml:space="preserve">Cty TNHH MTV Sơn Hoàng Quân</t>
  </si>
  <si>
    <t xml:space="preserve">15, QL.13, Ấp 1B, xã Lộc Tấn, Lộc Ninh</t>
  </si>
  <si>
    <t xml:space="preserve">Cty TNHH MTV XNK Ngân Phát</t>
  </si>
  <si>
    <t xml:space="preserve">139 Nguyễn Văn Trỗi, Ấp 1B, xã Lộc Tấn, Lộc Ninh</t>
  </si>
  <si>
    <t xml:space="preserve">Cty TNHH MTV XD Sông Bé</t>
  </si>
  <si>
    <t xml:space="preserve">Ấp 7, xã Lộc Thuận, Lộc Ninh</t>
  </si>
  <si>
    <t xml:space="preserve">Cty TNHH Đại Lộc</t>
  </si>
  <si>
    <t xml:space="preserve">Ấp 3, thị trấn Lộc Ninh, huyện Lộc Ninh</t>
  </si>
  <si>
    <t xml:space="preserve">Cty TNHH Cầu Đường Hừng Sáng</t>
  </si>
  <si>
    <t xml:space="preserve">14/11/2002</t>
  </si>
  <si>
    <t xml:space="preserve">Cty TNHH Đại Lợi</t>
  </si>
  <si>
    <t xml:space="preserve">Tổ 4, Kp.Ninh Thái, TT.Lộc Ninh, huyện Lộc Ninh</t>
  </si>
  <si>
    <t xml:space="preserve">24/4/2003</t>
  </si>
  <si>
    <t xml:space="preserve">Cty TNHH Hoa Thịnh</t>
  </si>
  <si>
    <t xml:space="preserve">Số 117, đường 3/2, khu phố Ninh Thịnh, thị trấn Lộc Ninh, huyện Lộc Ninh</t>
  </si>
  <si>
    <t xml:space="preserve">20/09/2004</t>
  </si>
  <si>
    <t xml:space="preserve">CTY TNHH Tư vấn Nhật Đại Tân</t>
  </si>
  <si>
    <t xml:space="preserve">Cty TNHH XD Tuấn Phát</t>
  </si>
  <si>
    <t xml:space="preserve">Cty TNHH Tư vấn XD Vũ Dũng</t>
  </si>
  <si>
    <t xml:space="preserve">22/5/2006</t>
  </si>
  <si>
    <t xml:space="preserve">Cty TNHH XD Hoa Thịnh Phước</t>
  </si>
  <si>
    <t xml:space="preserve">Ấp 3B, TT. Lộc Ninh, H. Lộc Ninh</t>
  </si>
  <si>
    <t xml:space="preserve">28/03/2007</t>
  </si>
  <si>
    <t xml:space="preserve">Cty TNHH Thiên Ân</t>
  </si>
  <si>
    <t xml:space="preserve">Xã Lộc Thịnh, H. Lộc Ninh</t>
  </si>
  <si>
    <t xml:space="preserve">14/04/2008</t>
  </si>
  <si>
    <t xml:space="preserve">Cty TNHH ĐT-XD Gia Phúc</t>
  </si>
  <si>
    <t xml:space="preserve">Cty TNHH XD Tín Đức</t>
  </si>
  <si>
    <t xml:space="preserve">Ấp 1A, TT.Lộc Ninh, huyện Lộc Ninh</t>
  </si>
  <si>
    <t xml:space="preserve">25/08/2008</t>
  </si>
  <si>
    <t xml:space="preserve">Cty TNHH TV-ĐT và XD Đức Thành</t>
  </si>
  <si>
    <t xml:space="preserve">20/08/2009</t>
  </si>
  <si>
    <t xml:space="preserve">Cty TNHH Tm-DVXD Minh Phong</t>
  </si>
  <si>
    <t xml:space="preserve">QL.13, ấp 6A, xã Lộc Tấn, huyện Lộc Ninh</t>
  </si>
  <si>
    <t xml:space="preserve">27/02/2009</t>
  </si>
  <si>
    <t xml:space="preserve">Cty TNHH Đồng Tiến</t>
  </si>
  <si>
    <t xml:space="preserve">Quốc lộ 13, khu phố Ninh Thành, thị trấn Lộc Ninh, huyện Lộc Ninh</t>
  </si>
  <si>
    <t xml:space="preserve">08/02/2010</t>
  </si>
  <si>
    <t xml:space="preserve">Cty TNHH Phúc Minh</t>
  </si>
  <si>
    <t xml:space="preserve">Ấp 1, xã Lộc Thái, huyện Lộc Ninh</t>
  </si>
  <si>
    <t xml:space="preserve">09/6/2010</t>
  </si>
  <si>
    <t xml:space="preserve">Cty TNHH Xây Dựng Đông Á</t>
  </si>
  <si>
    <t xml:space="preserve">Cty TNHH TM và ĐT Phú Long</t>
  </si>
  <si>
    <t xml:space="preserve">KKTCK Hoa Lư, Xã Lộc Hòa, H.Lộc Ninh, Bình Phước</t>
  </si>
  <si>
    <t xml:space="preserve">26/04/2011</t>
  </si>
  <si>
    <t xml:space="preserve">Cty TNHH Tư Vấn XD TM Trần Nguyễn</t>
  </si>
  <si>
    <t xml:space="preserve">Ấp 7, xã Lộc Thuận, huyện Lộc Ninh</t>
  </si>
  <si>
    <t xml:space="preserve">Cty TNHH TVXD An Thịnh</t>
  </si>
  <si>
    <t xml:space="preserve">156, Ấp Quyết Thành, xã Lộc Khánh, Lộc Ninh</t>
  </si>
  <si>
    <t xml:space="preserve">Cty TNHH XD Ngân Phát</t>
  </si>
  <si>
    <t xml:space="preserve">Ấp 1, xã Lộc tấn, Lộc Ninh</t>
  </si>
  <si>
    <t xml:space="preserve">Cty TNHH Xây Dựng Nam Tuấn Bắc</t>
  </si>
  <si>
    <t xml:space="preserve">Ấp Cần Lê, xã Lộc Khánh, H.Lộc Ninh</t>
  </si>
  <si>
    <t xml:space="preserve">09/11/2015</t>
  </si>
  <si>
    <t xml:space="preserve">Cty CP XD và khai thác đá Lộc Ninh</t>
  </si>
  <si>
    <t xml:space="preserve">Ấp 2, xã Lộc An, huyện Lộc Ninh</t>
  </si>
  <si>
    <t xml:space="preserve">30/07/2004</t>
  </si>
  <si>
    <t xml:space="preserve">Cty CP XD-TM-DV Phước Lộc</t>
  </si>
  <si>
    <t xml:space="preserve">ấp 1, xã Lộc Hưng, huyện Lộc Ninh</t>
  </si>
  <si>
    <t xml:space="preserve">Cty CP Lộc Hưng</t>
  </si>
  <si>
    <t xml:space="preserve">Xã Lộc Thành, huyện Lộc Ninh</t>
  </si>
  <si>
    <t xml:space="preserve">16/01/2008</t>
  </si>
  <si>
    <t xml:space="preserve">Cty CP TMQT Hoa Lư</t>
  </si>
  <si>
    <t xml:space="preserve">KKTCK Hoa Lư, Ấp Thạnh Biên, xã Lộc Thạnh, Lộc Ninh</t>
  </si>
  <si>
    <t xml:space="preserve">Cty CP TVXD Lê Nguyễn</t>
  </si>
  <si>
    <t xml:space="preserve">45, Ấp 3, xã Lộc Điền, Lộc Ninh</t>
  </si>
  <si>
    <t xml:space="preserve">DANH SÁCH DOANH NGHIỆP CHẾ BIẾN </t>
  </si>
  <si>
    <t xml:space="preserve">DNTN Phú Lâm</t>
  </si>
  <si>
    <t xml:space="preserve">Tổ 2, ấp 1A, TT.Lộc Ninh, H. Lộc Ninh</t>
  </si>
  <si>
    <t xml:space="preserve">DNTN Trí Dũng</t>
  </si>
  <si>
    <t xml:space="preserve">Ấp Thanh Cường, Xã Lộc Thạnh, H. Lộc Ninh</t>
  </si>
  <si>
    <t xml:space="preserve">17/06/2010</t>
  </si>
  <si>
    <t xml:space="preserve">DNTN Hoàng Như</t>
  </si>
  <si>
    <t xml:space="preserve">Tổ 65, ấp Hiệp Thành Tân, xã Lộc Hiệp, huyện Lộc Ninh</t>
  </si>
  <si>
    <t xml:space="preserve">24/03/2011</t>
  </si>
  <si>
    <t xml:space="preserve">DNTN Nguyễn Thanh Dũng</t>
  </si>
  <si>
    <t xml:space="preserve">Ấp Việt Quang, xã Lộc Quang, huyện Lộc Ninh, tỉnh Bình Phước</t>
  </si>
  <si>
    <t xml:space="preserve">Cty TNHH MTV Phương Hậu</t>
  </si>
  <si>
    <t xml:space="preserve"> Ấp Bù Nồm, Xã Lộc Phú, H. Lộc Ninh, Bình Phước</t>
  </si>
  <si>
    <t xml:space="preserve">24/11/2008</t>
  </si>
  <si>
    <t xml:space="preserve">Cty TNHH MTV Lâm Thịnh Phát</t>
  </si>
  <si>
    <t xml:space="preserve">KP. Ninh Hòa, TT. Lộc Ninh, H. Lộc Ninh</t>
  </si>
  <si>
    <t xml:space="preserve">23/12/2009</t>
  </si>
  <si>
    <t xml:space="preserve">Cty TNHH 1tviên Hải Đăng</t>
  </si>
  <si>
    <t xml:space="preserve">Cty TNHH 1tviên Thuận Mát</t>
  </si>
  <si>
    <t xml:space="preserve">Khu phố Linh Thành, thị trấn Lộc Ninh, huyện Lộc Ninh</t>
  </si>
  <si>
    <t xml:space="preserve">Cty TNHH MTV Tân Quý Dung</t>
  </si>
  <si>
    <t xml:space="preserve">QL 13, ấp 3, xã Lộc Thái, huyện Lộc Ninh</t>
  </si>
  <si>
    <t xml:space="preserve">14/4/2010</t>
  </si>
  <si>
    <t xml:space="preserve">Cty TNHH 1tviên Hà Anh</t>
  </si>
  <si>
    <t xml:space="preserve">Tổ 4, ấp Vườn Bưởi, xã Lộc Thiện, huyện Lộc Ninh</t>
  </si>
  <si>
    <t xml:space="preserve">19/4/2010</t>
  </si>
  <si>
    <t xml:space="preserve">Cty TNHH MTV Hưng Lộc</t>
  </si>
  <si>
    <t xml:space="preserve">Ấp 9, xã Lộc Hưng, H. Lộc Ninh, Bình Phước</t>
  </si>
  <si>
    <t xml:space="preserve">06/01/2011</t>
  </si>
  <si>
    <t xml:space="preserve">Cty TNHH MTV TM DV XD Hiệp Hưng (Được đổi tên ngày 30/05/2011 từ Cty TNHH MTV TM DV Hoa Mai)</t>
  </si>
  <si>
    <t xml:space="preserve">Khu kinh tế cửa khẩu Hoa Lư, Ấp Thạnh Biên, Xã Lộc Thạnh, H. Lộc Ninh</t>
  </si>
  <si>
    <t xml:space="preserve">16/05/2011</t>
  </si>
  <si>
    <t xml:space="preserve">Cty TNHH MTV SX Vật liệu Tuyết Cần (Được chuyển đổi ngày 22/08/2011 từ DNTN SX vật liệu Tuyết Cần)</t>
  </si>
  <si>
    <t xml:space="preserve">Tổ 4, ấp 2, xã Lộc Hưng, H. Lộc Ninh, Bình Phước</t>
  </si>
  <si>
    <t xml:space="preserve">Cty TNHH MTV TM Tuyết Nhung</t>
  </si>
  <si>
    <t xml:space="preserve">Ấp 8, xã Lộc An, H. Lộc Ninh, Bình Phước</t>
  </si>
  <si>
    <t xml:space="preserve">Cty TNHH MTV SXTM Minh Trí</t>
  </si>
  <si>
    <t xml:space="preserve">Ấp Thạnh Cường, xã Lộc Thạnh, huyện Lộc Ninh</t>
  </si>
  <si>
    <t xml:space="preserve">Cty TNHH MTV PTB</t>
  </si>
  <si>
    <t xml:space="preserve">Ấp Chàng 2, xã Lộc Quang, Lộc Ninh</t>
  </si>
  <si>
    <t xml:space="preserve">Cty TNHH MTV SX Hoàng Phú</t>
  </si>
  <si>
    <t xml:space="preserve">Ấp 11B, xã Lộc Thiện, Lộc Ninh</t>
  </si>
  <si>
    <t xml:space="preserve">Cty TNHH MTV SXTM Phước Thịnh</t>
  </si>
  <si>
    <t xml:space="preserve">9A Nguyễn Bình, Kp.Ninh Thái, Lộc Ninh</t>
  </si>
  <si>
    <t xml:space="preserve">Cty TNHH MTV Phạm Hoàng Long</t>
  </si>
  <si>
    <t xml:space="preserve">Tổ 5, Ấp Thạnh Cường, xã Lộc Thạnh, Lộc Ninh</t>
  </si>
  <si>
    <t xml:space="preserve">Cty TNHH MTV Lê Bảo Minh</t>
  </si>
  <si>
    <t xml:space="preserve">Lô CN2-51.74, xã Lộc Hòa, Lộc Ninh</t>
  </si>
  <si>
    <t xml:space="preserve">23/04/2015</t>
  </si>
  <si>
    <t xml:space="preserve">Cty TNHH MTV chế biến gỗ Quốc Hưng</t>
  </si>
  <si>
    <t xml:space="preserve">Ấp Tà Tê 2, Xã Lộc Thành, H. Lộc Ninh, Bình Phước</t>
  </si>
  <si>
    <t xml:space="preserve">15/10/2015</t>
  </si>
  <si>
    <t xml:space="preserve">CTY TNHH CB Gỗ Chấn Hưng</t>
  </si>
  <si>
    <t xml:space="preserve">Tổ 4, ấp Vườn Bưởi, xã Lộc Thiện, H.Lộc Ninh</t>
  </si>
  <si>
    <t xml:space="preserve">02/11/2015</t>
  </si>
  <si>
    <t xml:space="preserve">Cty TNHH  Nông lâm sản Đại Thành</t>
  </si>
  <si>
    <t xml:space="preserve">Cty TNHH   Duy Thắng</t>
  </si>
  <si>
    <t xml:space="preserve">312, tổ 6, ấp 2B, Kp.Ninh Hoà, TT.Lộc Ninh</t>
  </si>
  <si>
    <t xml:space="preserve">22/04/2009</t>
  </si>
  <si>
    <t xml:space="preserve">Cty TNHH Hoàng Lê</t>
  </si>
  <si>
    <t xml:space="preserve">Ấp 7, xã Lộc Thái, huyện Lộc Ninh</t>
  </si>
  <si>
    <t xml:space="preserve">30/10/2009</t>
  </si>
  <si>
    <t xml:space="preserve">Cty TNHH  Anh Khoa</t>
  </si>
  <si>
    <t xml:space="preserve">Cty TNHH TMDV Chế Biến Mủ Cao Su Hoàng Anh</t>
  </si>
  <si>
    <t xml:space="preserve">Ấp Hưng Thủy, xã Lộc Thịnh, huyện Lộc Ninh</t>
  </si>
  <si>
    <t xml:space="preserve">22/7/2010</t>
  </si>
  <si>
    <t xml:space="preserve">Cty TNHH SXTMDV Phước Lộc</t>
  </si>
  <si>
    <t xml:space="preserve">ấp Thạnh Biên, xã Lộc Hòa, Lộc Ninh</t>
  </si>
  <si>
    <t xml:space="preserve">Cty TNHH SX TM Thảo Dung</t>
  </si>
  <si>
    <t xml:space="preserve">96 QL.13, Ấp Hưng Thủy, xã Lộc Thịnh, Lộc Ninh</t>
  </si>
  <si>
    <t xml:space="preserve">Cty CP SX-TM-DV Lộc Ninh</t>
  </si>
  <si>
    <t xml:space="preserve">QL.13, xã Lộc Hưng, huyện Lộc Ninh</t>
  </si>
  <si>
    <t xml:space="preserve">22/08/2005</t>
  </si>
  <si>
    <t xml:space="preserve">Cty CP An Lộc Sơn</t>
  </si>
  <si>
    <t xml:space="preserve">Ấp Thạnh Tân, xã Lộc Thạnh, huyện lộc Ninh</t>
  </si>
  <si>
    <t xml:space="preserve">DANH SÁCH CÁC DOANH NGHIỆP NÔNG NGHIỆP</t>
  </si>
  <si>
    <t xml:space="preserve">DNTN Nguyễn Quỳnh Hoa</t>
  </si>
  <si>
    <t xml:space="preserve">Ấp Hiệp Tâm, xã Lộc Hiệp, huyện Lộc Ninh</t>
  </si>
  <si>
    <t xml:space="preserve">16/11/2010</t>
  </si>
  <si>
    <t xml:space="preserve">DNTN SX Hồng Tín</t>
  </si>
  <si>
    <t xml:space="preserve">Ấp Hiệp Thành Tân, xã Lộc Hiệp, huyện lộc Ninh</t>
  </si>
  <si>
    <t xml:space="preserve">Cty TNHH MTV cao su Lộc Ninh</t>
  </si>
  <si>
    <t xml:space="preserve">KP. Ninh Thuận, TT. Lộc Ninh, H. Lộc Ninh, Bình Phước</t>
  </si>
  <si>
    <t xml:space="preserve">Cty TNHH 1tviên Phương Thảo</t>
  </si>
  <si>
    <t xml:space="preserve">Ấp Bù Nồm, xã Lộc Quang, huyện Lộc Ninh</t>
  </si>
  <si>
    <t xml:space="preserve">04/3/2010</t>
  </si>
  <si>
    <t xml:space="preserve">Cty TNHH 1tviên Nông Lâm Phát</t>
  </si>
  <si>
    <t xml:space="preserve">Đường Nguyễn Tất Thành, thị trấn Lộc Ninh, huyện Lộc Ninh</t>
  </si>
  <si>
    <t xml:space="preserve">20/4/2010</t>
  </si>
  <si>
    <t xml:space="preserve">Cty TNHH 1tviên Cây Xanh Minh Đức</t>
  </si>
  <si>
    <t xml:space="preserve">Cửa Khẩu Hoa Lư, xã Lộc Hòa, huyện Lộc Ninh</t>
  </si>
  <si>
    <t xml:space="preserve">Cty TNHH MTV TM Thanh Trang</t>
  </si>
  <si>
    <t xml:space="preserve">Ấp Đồng Tâm, xã Lộc Thịnh, H. Lộc Ninh, Bình Phước</t>
  </si>
  <si>
    <t xml:space="preserve">21/03/2011</t>
  </si>
  <si>
    <t xml:space="preserve">Cty TNHH 1tviên Nguyễn Thuận Phát</t>
  </si>
  <si>
    <t xml:space="preserve">Tổ 9, Kp.Ninh Thịnh, TT.Lộc Ninh, huyện Lộc Ninh</t>
  </si>
  <si>
    <t xml:space="preserve">24/02/2011</t>
  </si>
  <si>
    <t xml:space="preserve">Cty TNHH MTV TM An Khang</t>
  </si>
  <si>
    <t xml:space="preserve">Khu kinh tế Cửa Khẩu Hoa Lư, xã Lộc Hòa, H. Lộc Ninh, Bình Phước</t>
  </si>
  <si>
    <t xml:space="preserve">20/4/2011</t>
  </si>
  <si>
    <t xml:space="preserve">Cty TNHH MTV Trồng Trọt Minh Đức</t>
  </si>
  <si>
    <t xml:space="preserve">Ấp Thạnh Biên, xã Lộc Thạnh, huyện lộc Ninh</t>
  </si>
  <si>
    <t xml:space="preserve">Cty TNHH MTV TM Lập Trường</t>
  </si>
  <si>
    <t xml:space="preserve">Ấp 9, xã Lộc Điền, H. Lộc Ninh, Bình Phước</t>
  </si>
  <si>
    <t xml:space="preserve">Cty TNHH MTV trồng trọt Sang Huy</t>
  </si>
  <si>
    <t xml:space="preserve">Cty TNHH MTV TM Quang Đại</t>
  </si>
  <si>
    <t xml:space="preserve">Ấp Thạnh Đông, xã Lộc Tấn, Lộc Ninh</t>
  </si>
  <si>
    <t xml:space="preserve">Cty TNHH MTV TM Ngọc Thành</t>
  </si>
  <si>
    <t xml:space="preserve">Cty TNHH MTV Hương Trầm Việt</t>
  </si>
  <si>
    <t xml:space="preserve">Số 40, Ấp Hiệp Hoàn, xã Lộc hiệp, Lộc Ninh</t>
  </si>
  <si>
    <t xml:space="preserve">19/08/2013</t>
  </si>
  <si>
    <t xml:space="preserve">Cty TNHH MTV Trương Danh</t>
  </si>
  <si>
    <t xml:space="preserve">Số 17, Tổ 11, Ấp 7, xã Lộc Thái, Lộc Ninh</t>
  </si>
  <si>
    <t xml:space="preserve">16/09/2014</t>
  </si>
  <si>
    <t xml:space="preserve">Cty TNHH MTV Lâm Hà</t>
  </si>
  <si>
    <t xml:space="preserve">Ấp Tà Thiết, xã Lộc Thịnh, Lộc Ninh</t>
  </si>
  <si>
    <t xml:space="preserve">Cty TNHH MTV Đại Lâm Hải</t>
  </si>
  <si>
    <t xml:space="preserve">Ấp Tân Bình 1, xã Lộc Thành, Lộc Ninh</t>
  </si>
  <si>
    <t xml:space="preserve">Cty TNHH MTV TKTV</t>
  </si>
  <si>
    <t xml:space="preserve">Ấp Bù Núi B, xã Lộc Tấn, Lộc Ninh</t>
  </si>
  <si>
    <t xml:space="preserve">22/05/2015</t>
  </si>
  <si>
    <t xml:space="preserve">Cty TNHH Lâm Hải</t>
  </si>
  <si>
    <t xml:space="preserve">Ấp Thạnh Biên, huyện Lộc Ninh, tỉnh Bình Phước</t>
  </si>
  <si>
    <t xml:space="preserve">21/7/2006</t>
  </si>
  <si>
    <t xml:space="preserve">Cty TNHH Thiện Nguyên</t>
  </si>
  <si>
    <t xml:space="preserve">Khu kinh tế cửa khẩu Hoa lư, xã Lộc  Thạnh, huyện Lộc Ninh</t>
  </si>
  <si>
    <t xml:space="preserve">29/04/2008</t>
  </si>
  <si>
    <t xml:space="preserve">Cty TNHH TM -DV - SX - XNK Bảo Ngọc Bình Phước</t>
  </si>
  <si>
    <t xml:space="preserve">Cty TNHH Cao Su Thành Lộc</t>
  </si>
  <si>
    <t xml:space="preserve">Tổ 6, Kp.Ninh Phú, thị trấn Lộc Ninh, huyện Lộc Ninh</t>
  </si>
  <si>
    <t xml:space="preserve">08/4/2011</t>
  </si>
  <si>
    <t xml:space="preserve">Cty TNHH TMDV XD Hiệp Hưng (Được đổi tên ngày 30/05/2011 từ Cty TNHH MTV TM DV Hoa Mai)</t>
  </si>
  <si>
    <t xml:space="preserve">Ấp 11A, xã Lộc Thiện, huyện Lộc Ninh, tỉnh Bình Phước</t>
  </si>
  <si>
    <t xml:space="preserve">Cty TNHH Đồng Đội 27</t>
  </si>
  <si>
    <t xml:space="preserve">Ấp Thạnh Biên, xã Lộc Thạnh, huyện Lọc Ninh, tỉnh Bình Phước</t>
  </si>
  <si>
    <t xml:space="preserve">Cty TNHH TMDV Xuân Mỹ</t>
  </si>
  <si>
    <t xml:space="preserve">Số 233, Ấp 5A, xã Lộc Tấn, Lộc Ninh</t>
  </si>
  <si>
    <t xml:space="preserve">Cty TNHH TMDV NN Mỹ Anh</t>
  </si>
  <si>
    <t xml:space="preserve">Cty TNHH Thành Nhân BP</t>
  </si>
  <si>
    <t xml:space="preserve">Ấp 11B, Xã Lộc thiện, H. Lộc Ninh, Bình Phước</t>
  </si>
  <si>
    <t xml:space="preserve">Cty TNHH SXNN và TM 9 Có</t>
  </si>
  <si>
    <t xml:space="preserve">xã Lộc Thành, Lộc Ninh, BP</t>
  </si>
  <si>
    <t xml:space="preserve">Cty TNHH chăn nuôi Huy Anh</t>
  </si>
  <si>
    <t xml:space="preserve">Tổ 5, Ấp KLiêu, xã Lộc Thành, Lộc Ninh</t>
  </si>
  <si>
    <t xml:space="preserve">26/12/2014</t>
  </si>
  <si>
    <t xml:space="preserve">Cty TNHH chăn nuôi Giang Nam</t>
  </si>
  <si>
    <t xml:space="preserve">Tổ 45A, Ấp Hiệp Hoàn, xã Lộc Hiệp, Lộc Ninh</t>
  </si>
  <si>
    <t xml:space="preserve">Cty TNHH chăn nuôi Giang Thanh</t>
  </si>
  <si>
    <t xml:space="preserve">Tổ 7, Ấp Cần Dực, xã Lộc Thạnh, Lộc Ninh</t>
  </si>
  <si>
    <t xml:space="preserve">Cty TNHH chăn nuôi Bắc Nam</t>
  </si>
  <si>
    <t xml:space="preserve">Ấp Chà Đôn, Xã Lộc Khánh, H. Lộc Ninh</t>
  </si>
  <si>
    <t xml:space="preserve">Cty TNHH chăn nuôi Phú Mạnh</t>
  </si>
  <si>
    <t xml:space="preserve">Tổ 4, Ấp Vườn Bưởi, Xã Lộc Thiện, H. Lộc Ninh</t>
  </si>
  <si>
    <t xml:space="preserve">18/03/2015</t>
  </si>
  <si>
    <t xml:space="preserve">Cty TNHH chăn nuôi Hà Nguyễn</t>
  </si>
  <si>
    <t xml:space="preserve">Tổ 9, Ấp Cần Lê, xã Lộc Khánh, Lộc Ninh</t>
  </si>
  <si>
    <t xml:space="preserve">Cty TNHH chăn nuôi An Dung</t>
  </si>
  <si>
    <t xml:space="preserve">Tổ 5, Ấp Cần Lê, xã Lộc Khánh, Lộc Ninh</t>
  </si>
  <si>
    <t xml:space="preserve">Cty TNHH chăn nuôi Cường Thịnh</t>
  </si>
  <si>
    <t xml:space="preserve">Ấp Vườn Bưởi, Xã Lộc Thiện, H. Lộc Ninh</t>
  </si>
  <si>
    <t xml:space="preserve">Cty TNHH chăn nuôi Tam Hiệp</t>
  </si>
  <si>
    <t xml:space="preserve">Tổ 5, Ấp Bù Núi, xã Lộc Tấn, Lộc Ninh</t>
  </si>
  <si>
    <t xml:space="preserve">Cty TNHH chăn nuôi Tân Tiến</t>
  </si>
  <si>
    <t xml:space="preserve">Ấp Bù Núi B, Xã Lộc Tấn, H. Lộc Ninh</t>
  </si>
  <si>
    <t xml:space="preserve">Cty TNHH Đại Lợi Bình Phước</t>
  </si>
  <si>
    <t xml:space="preserve">14/05/2015</t>
  </si>
  <si>
    <t xml:space="preserve">Cty TNHH chăn nuôi An Thịnh Phát</t>
  </si>
  <si>
    <t xml:space="preserve">Tổ 3, Ấp Vườn Bưởi, xã Lộc Thiện, Lộc Ninh</t>
  </si>
  <si>
    <t xml:space="preserve">Cty TNHH Chăn Nuôi Lộc Thiện Phát</t>
  </si>
  <si>
    <t xml:space="preserve">Ấp Vườn Bưởi, xã Lộc Thiện, H.Lộc Ninh, Bình Phước</t>
  </si>
  <si>
    <t xml:space="preserve">03/12/2015</t>
  </si>
  <si>
    <t xml:space="preserve">Cty TNHH Chăn Nuôi Tài Đức</t>
  </si>
  <si>
    <t xml:space="preserve">Áp Cần Dực, xã Lộc Thành, H.Lộc Ninh, Bình Phước</t>
  </si>
  <si>
    <t xml:space="preserve">Cty CP ĐT XNK thảo mộc Miền Đông</t>
  </si>
  <si>
    <t xml:space="preserve">135, Tổ 4, Ấp 9, xã Lộc Thái, lộc Ninh</t>
  </si>
  <si>
    <t xml:space="preserve">Tổng số doanh nghiệp: </t>
  </si>
  <si>
    <t xml:space="preserve">ĐỊA BÀN</t>
  </si>
  <si>
    <t xml:space="preserve">TỔNG CỘNG</t>
  </si>
  <si>
    <t xml:space="preserve">DNTN</t>
  </si>
  <si>
    <t xml:space="preserve">CTY MTV</t>
  </si>
  <si>
    <t xml:space="preserve">CTY TNHH</t>
  </si>
  <si>
    <t xml:space="preserve">CTY CP</t>
  </si>
  <si>
    <t xml:space="preserve">SL</t>
  </si>
  <si>
    <t xml:space="preserve">Vốn (tr/đ)</t>
  </si>
  <si>
    <t xml:space="preserve">Huyện Lộc Ninh</t>
  </si>
  <si>
    <t xml:space="preserve">THƯƠNG NGHIỆP</t>
  </si>
  <si>
    <t xml:space="preserve">XÂY DỰNG</t>
  </si>
  <si>
    <t xml:space="preserve">CHẾ BIẾN</t>
  </si>
  <si>
    <t xml:space="preserve">NÔNG NGHIỆ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0.00E+00"/>
    <numFmt numFmtId="170" formatCode="0"/>
    <numFmt numFmtId="171" formatCode="m/d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9"/>
      <color rgb="FF000000"/>
      <name val="Times New Roman"/>
      <family val="1"/>
    </font>
    <font>
      <b val="true"/>
      <sz val="16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1" xfId="20"/>
    <cellStyle name="Normal 22" xfId="21"/>
    <cellStyle name="Normal 23" xfId="22"/>
    <cellStyle name="Normal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99"/>
    <col collapsed="false" customWidth="true" hidden="false" outlineLevel="0" max="3" min="3" style="1" width="34.99"/>
    <col collapsed="false" customWidth="true" hidden="false" outlineLevel="0" max="4" min="4" style="2" width="12.28"/>
    <col collapsed="false" customWidth="true" hidden="false" outlineLevel="0" max="5" min="5" style="2" width="10.85"/>
    <col collapsed="false" customWidth="true" hidden="false" outlineLevel="0" max="6" min="6" style="3" width="13.56"/>
    <col collapsed="false" customWidth="true" hidden="false" outlineLevel="0" max="7" min="7" style="4" width="25.7"/>
    <col collapsed="false" customWidth="true" hidden="false" outlineLevel="0" max="8" min="8" style="5" width="13.56"/>
    <col collapsed="false" customWidth="true" hidden="false" outlineLevel="0" max="9" min="9" style="1" width="10.13"/>
    <col collapsed="false" customWidth="false" hidden="false" outlineLevel="0" max="257" min="10" style="1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</row>
    <row r="2" customFormat="false" ht="27.6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/>
      <c r="H2" s="8"/>
      <c r="I2" s="9"/>
    </row>
    <row r="3" customFormat="false" ht="18.75" hidden="false" customHeight="false" outlineLevel="0" collapsed="false">
      <c r="A3" s="15" t="s">
        <v>7</v>
      </c>
      <c r="B3" s="15"/>
      <c r="C3" s="15"/>
      <c r="D3" s="15"/>
      <c r="E3" s="15"/>
      <c r="F3" s="15"/>
      <c r="G3" s="14"/>
      <c r="H3" s="8"/>
      <c r="I3" s="9"/>
    </row>
    <row r="4" customFormat="false" ht="15.75" hidden="false" customHeight="false" outlineLevel="0" collapsed="false">
      <c r="A4" s="16" t="s">
        <v>8</v>
      </c>
      <c r="B4" s="16"/>
      <c r="C4" s="16"/>
      <c r="D4" s="16"/>
      <c r="E4" s="16"/>
      <c r="F4" s="16"/>
      <c r="G4" s="7"/>
      <c r="H4" s="8"/>
      <c r="I4" s="9"/>
    </row>
    <row r="5" s="24" customFormat="true" ht="25.5" hidden="false" customHeight="false" outlineLevel="0" collapsed="false">
      <c r="A5" s="17" t="n">
        <v>1</v>
      </c>
      <c r="B5" s="18" t="s">
        <v>9</v>
      </c>
      <c r="C5" s="19" t="s">
        <v>10</v>
      </c>
      <c r="D5" s="20" t="n">
        <v>3800100873</v>
      </c>
      <c r="E5" s="20" t="s">
        <v>11</v>
      </c>
      <c r="F5" s="20" t="n">
        <v>200</v>
      </c>
      <c r="G5" s="21"/>
      <c r="H5" s="22"/>
      <c r="I5" s="23"/>
    </row>
    <row r="6" customFormat="false" ht="19.15" hidden="false" customHeight="true" outlineLevel="0" collapsed="false">
      <c r="A6" s="25" t="n">
        <v>2</v>
      </c>
      <c r="B6" s="18" t="s">
        <v>12</v>
      </c>
      <c r="C6" s="26" t="s">
        <v>13</v>
      </c>
      <c r="D6" s="27" t="n">
        <v>3800100520</v>
      </c>
      <c r="E6" s="28" t="s">
        <v>14</v>
      </c>
      <c r="F6" s="29" t="n">
        <v>5000</v>
      </c>
      <c r="G6" s="7"/>
      <c r="H6" s="8"/>
      <c r="I6" s="9"/>
    </row>
    <row r="7" customFormat="false" ht="38.25" hidden="false" customHeight="false" outlineLevel="0" collapsed="false">
      <c r="A7" s="17" t="n">
        <v>3</v>
      </c>
      <c r="B7" s="19" t="s">
        <v>15</v>
      </c>
      <c r="C7" s="26" t="s">
        <v>16</v>
      </c>
      <c r="D7" s="30" t="n">
        <v>3800101027</v>
      </c>
      <c r="E7" s="28" t="s">
        <v>11</v>
      </c>
      <c r="F7" s="29" t="n">
        <v>300</v>
      </c>
      <c r="G7" s="7"/>
      <c r="H7" s="8"/>
      <c r="I7" s="9"/>
    </row>
    <row r="8" customFormat="false" ht="12.75" hidden="false" customHeight="false" outlineLevel="0" collapsed="false">
      <c r="A8" s="25" t="n">
        <v>4</v>
      </c>
      <c r="B8" s="18" t="s">
        <v>17</v>
      </c>
      <c r="C8" s="26" t="s">
        <v>18</v>
      </c>
      <c r="D8" s="31" t="s">
        <v>19</v>
      </c>
      <c r="E8" s="28" t="n">
        <v>33979</v>
      </c>
      <c r="F8" s="29" t="n">
        <v>130</v>
      </c>
      <c r="G8" s="7"/>
      <c r="H8" s="8"/>
      <c r="I8" s="9"/>
    </row>
    <row r="9" s="36" customFormat="true" ht="25.5" hidden="false" customHeight="false" outlineLevel="0" collapsed="false">
      <c r="A9" s="17" t="n">
        <v>5</v>
      </c>
      <c r="B9" s="18" t="s">
        <v>20</v>
      </c>
      <c r="C9" s="19" t="s">
        <v>21</v>
      </c>
      <c r="D9" s="20" t="n">
        <v>3800102503</v>
      </c>
      <c r="E9" s="32" t="n">
        <v>34586</v>
      </c>
      <c r="F9" s="20" t="n">
        <v>1900</v>
      </c>
      <c r="G9" s="33"/>
      <c r="H9" s="34"/>
      <c r="I9" s="35"/>
    </row>
    <row r="10" customFormat="false" ht="12.75" hidden="false" customHeight="false" outlineLevel="0" collapsed="false">
      <c r="A10" s="25" t="n">
        <v>6</v>
      </c>
      <c r="B10" s="18" t="s">
        <v>22</v>
      </c>
      <c r="C10" s="26" t="s">
        <v>23</v>
      </c>
      <c r="D10" s="30" t="n">
        <v>3800100591</v>
      </c>
      <c r="E10" s="28" t="s">
        <v>24</v>
      </c>
      <c r="F10" s="29" t="n">
        <v>1000</v>
      </c>
      <c r="G10" s="7"/>
      <c r="H10" s="8"/>
      <c r="I10" s="9"/>
    </row>
    <row r="11" customFormat="false" ht="12.75" hidden="false" customHeight="false" outlineLevel="0" collapsed="false">
      <c r="A11" s="17" t="n">
        <v>7</v>
      </c>
      <c r="B11" s="18" t="s">
        <v>25</v>
      </c>
      <c r="C11" s="26" t="s">
        <v>26</v>
      </c>
      <c r="D11" s="30" t="n">
        <v>3800102077</v>
      </c>
      <c r="E11" s="28" t="s">
        <v>27</v>
      </c>
      <c r="F11" s="29" t="n">
        <v>10</v>
      </c>
      <c r="G11" s="7"/>
      <c r="H11" s="8"/>
      <c r="I11" s="9"/>
    </row>
    <row r="12" s="41" customFormat="true" ht="12.75" hidden="false" customHeight="false" outlineLevel="0" collapsed="false">
      <c r="A12" s="25" t="n">
        <v>8</v>
      </c>
      <c r="B12" s="18" t="s">
        <v>28</v>
      </c>
      <c r="C12" s="18" t="s">
        <v>29</v>
      </c>
      <c r="D12" s="37" t="s">
        <v>30</v>
      </c>
      <c r="E12" s="20" t="s">
        <v>31</v>
      </c>
      <c r="F12" s="38" t="n">
        <v>172</v>
      </c>
      <c r="G12" s="39"/>
      <c r="H12" s="22"/>
      <c r="I12" s="40"/>
    </row>
    <row r="13" customFormat="false" ht="12.75" hidden="false" customHeight="false" outlineLevel="0" collapsed="false">
      <c r="A13" s="17" t="n">
        <v>9</v>
      </c>
      <c r="B13" s="18" t="s">
        <v>32</v>
      </c>
      <c r="C13" s="26" t="s">
        <v>33</v>
      </c>
      <c r="D13" s="30" t="n">
        <v>3800100425</v>
      </c>
      <c r="E13" s="28" t="s">
        <v>34</v>
      </c>
      <c r="F13" s="29" t="n">
        <v>167</v>
      </c>
      <c r="G13" s="7"/>
      <c r="H13" s="8"/>
      <c r="I13" s="9"/>
    </row>
    <row r="14" customFormat="false" ht="12.75" hidden="false" customHeight="false" outlineLevel="0" collapsed="false">
      <c r="A14" s="25" t="n">
        <v>10</v>
      </c>
      <c r="B14" s="18" t="s">
        <v>35</v>
      </c>
      <c r="C14" s="26" t="s">
        <v>23</v>
      </c>
      <c r="D14" s="30" t="n">
        <v>3800569030</v>
      </c>
      <c r="E14" s="28" t="n">
        <v>36436</v>
      </c>
      <c r="F14" s="29" t="n">
        <v>252</v>
      </c>
      <c r="G14" s="7"/>
      <c r="H14" s="8"/>
      <c r="I14" s="9"/>
    </row>
    <row r="15" customFormat="false" ht="25.5" hidden="false" customHeight="false" outlineLevel="0" collapsed="false">
      <c r="A15" s="17" t="n">
        <v>11</v>
      </c>
      <c r="B15" s="18" t="s">
        <v>36</v>
      </c>
      <c r="C15" s="26" t="s">
        <v>37</v>
      </c>
      <c r="D15" s="30" t="n">
        <v>3800191905</v>
      </c>
      <c r="E15" s="28" t="n">
        <v>36499</v>
      </c>
      <c r="F15" s="29" t="n">
        <v>550</v>
      </c>
      <c r="G15" s="7"/>
      <c r="H15" s="8"/>
      <c r="I15" s="9"/>
    </row>
    <row r="16" customFormat="false" ht="12.75" hidden="false" customHeight="false" outlineLevel="0" collapsed="false">
      <c r="A16" s="25" t="n">
        <v>12</v>
      </c>
      <c r="B16" s="18" t="s">
        <v>38</v>
      </c>
      <c r="C16" s="26" t="s">
        <v>26</v>
      </c>
      <c r="D16" s="30" t="n">
        <v>3800210428</v>
      </c>
      <c r="E16" s="28" t="s">
        <v>39</v>
      </c>
      <c r="F16" s="29" t="n">
        <v>302</v>
      </c>
      <c r="G16" s="7"/>
      <c r="H16" s="8"/>
      <c r="I16" s="9"/>
    </row>
    <row r="17" customFormat="false" ht="12.75" hidden="false" customHeight="false" outlineLevel="0" collapsed="false">
      <c r="A17" s="17" t="n">
        <v>13</v>
      </c>
      <c r="B17" s="18" t="s">
        <v>40</v>
      </c>
      <c r="C17" s="26" t="s">
        <v>41</v>
      </c>
      <c r="D17" s="30" t="n">
        <v>3800219928</v>
      </c>
      <c r="E17" s="28" t="s">
        <v>42</v>
      </c>
      <c r="F17" s="29" t="n">
        <v>250</v>
      </c>
      <c r="G17" s="7"/>
      <c r="H17" s="8"/>
      <c r="I17" s="9"/>
    </row>
    <row r="18" customFormat="false" ht="12.75" hidden="false" customHeight="false" outlineLevel="0" collapsed="false">
      <c r="A18" s="25" t="n">
        <v>14</v>
      </c>
      <c r="B18" s="18" t="s">
        <v>43</v>
      </c>
      <c r="C18" s="26" t="s">
        <v>44</v>
      </c>
      <c r="D18" s="27" t="n">
        <v>4401000011</v>
      </c>
      <c r="E18" s="28" t="s">
        <v>45</v>
      </c>
      <c r="F18" s="29" t="n">
        <v>270</v>
      </c>
      <c r="G18" s="7"/>
      <c r="H18" s="8"/>
      <c r="I18" s="9"/>
    </row>
    <row r="19" customFormat="false" ht="12.75" hidden="false" customHeight="false" outlineLevel="0" collapsed="false">
      <c r="A19" s="17" t="n">
        <v>15</v>
      </c>
      <c r="B19" s="18" t="s">
        <v>46</v>
      </c>
      <c r="C19" s="26" t="s">
        <v>47</v>
      </c>
      <c r="D19" s="27" t="n">
        <v>3800222529</v>
      </c>
      <c r="E19" s="28" t="s">
        <v>48</v>
      </c>
      <c r="F19" s="29" t="n">
        <v>1500</v>
      </c>
      <c r="G19" s="7"/>
      <c r="H19" s="8"/>
      <c r="I19" s="9"/>
    </row>
    <row r="20" customFormat="false" ht="12.75" hidden="false" customHeight="false" outlineLevel="0" collapsed="false">
      <c r="A20" s="25" t="n">
        <v>16</v>
      </c>
      <c r="B20" s="42" t="s">
        <v>49</v>
      </c>
      <c r="C20" s="43" t="s">
        <v>50</v>
      </c>
      <c r="D20" s="44" t="n">
        <v>3800215384</v>
      </c>
      <c r="E20" s="45" t="n">
        <v>36772</v>
      </c>
      <c r="F20" s="46" t="n">
        <v>250</v>
      </c>
      <c r="G20" s="47"/>
      <c r="H20" s="8"/>
      <c r="I20" s="9"/>
    </row>
    <row r="21" customFormat="false" ht="13.5" hidden="false" customHeight="true" outlineLevel="0" collapsed="false">
      <c r="A21" s="17" t="n">
        <v>17</v>
      </c>
      <c r="B21" s="18" t="s">
        <v>51</v>
      </c>
      <c r="C21" s="26" t="s">
        <v>52</v>
      </c>
      <c r="D21" s="30" t="n">
        <v>3800223346</v>
      </c>
      <c r="E21" s="28" t="n">
        <v>36774</v>
      </c>
      <c r="F21" s="48" t="n">
        <v>2500</v>
      </c>
      <c r="G21" s="7"/>
      <c r="H21" s="8"/>
      <c r="I21" s="9"/>
    </row>
    <row r="22" customFormat="false" ht="12.75" hidden="false" customHeight="false" outlineLevel="0" collapsed="false">
      <c r="A22" s="25" t="n">
        <v>18</v>
      </c>
      <c r="B22" s="18" t="s">
        <v>53</v>
      </c>
      <c r="C22" s="26" t="s">
        <v>54</v>
      </c>
      <c r="D22" s="27" t="n">
        <v>4401000095</v>
      </c>
      <c r="E22" s="28" t="s">
        <v>55</v>
      </c>
      <c r="F22" s="29" t="n">
        <v>250</v>
      </c>
      <c r="G22" s="7"/>
      <c r="H22" s="8"/>
      <c r="I22" s="9"/>
    </row>
    <row r="23" customFormat="false" ht="25.5" hidden="false" customHeight="false" outlineLevel="0" collapsed="false">
      <c r="A23" s="17" t="n">
        <v>19</v>
      </c>
      <c r="B23" s="18" t="s">
        <v>56</v>
      </c>
      <c r="C23" s="26" t="s">
        <v>57</v>
      </c>
      <c r="D23" s="27" t="n">
        <v>3800281355</v>
      </c>
      <c r="E23" s="28" t="n">
        <v>37475</v>
      </c>
      <c r="F23" s="29" t="n">
        <v>450</v>
      </c>
      <c r="G23" s="7"/>
      <c r="H23" s="8"/>
      <c r="I23" s="9"/>
    </row>
    <row r="24" customFormat="false" ht="12.75" hidden="false" customHeight="false" outlineLevel="0" collapsed="false">
      <c r="A24" s="25" t="n">
        <v>20</v>
      </c>
      <c r="B24" s="18" t="s">
        <v>58</v>
      </c>
      <c r="C24" s="26" t="s">
        <v>59</v>
      </c>
      <c r="D24" s="31" t="n">
        <v>3800238007</v>
      </c>
      <c r="E24" s="28" t="s">
        <v>60</v>
      </c>
      <c r="F24" s="29" t="n">
        <v>2500</v>
      </c>
      <c r="G24" s="7"/>
      <c r="H24" s="8"/>
      <c r="I24" s="9"/>
    </row>
    <row r="25" customFormat="false" ht="12.75" hidden="false" customHeight="false" outlineLevel="0" collapsed="false">
      <c r="A25" s="17" t="n">
        <v>21</v>
      </c>
      <c r="B25" s="18" t="s">
        <v>61</v>
      </c>
      <c r="C25" s="26" t="s">
        <v>62</v>
      </c>
      <c r="D25" s="31" t="n">
        <v>3800214077</v>
      </c>
      <c r="E25" s="28" t="s">
        <v>63</v>
      </c>
      <c r="F25" s="29" t="n">
        <v>1000</v>
      </c>
      <c r="G25" s="7"/>
      <c r="H25" s="8"/>
      <c r="I25" s="9"/>
    </row>
    <row r="26" customFormat="false" ht="12.75" hidden="false" customHeight="false" outlineLevel="0" collapsed="false">
      <c r="A26" s="25" t="n">
        <v>22</v>
      </c>
      <c r="B26" s="18" t="s">
        <v>64</v>
      </c>
      <c r="C26" s="26" t="s">
        <v>65</v>
      </c>
      <c r="D26" s="31" t="n">
        <v>3800292854</v>
      </c>
      <c r="E26" s="28" t="n">
        <v>37997</v>
      </c>
      <c r="F26" s="29" t="n">
        <v>2000</v>
      </c>
      <c r="G26" s="7"/>
      <c r="H26" s="8"/>
      <c r="I26" s="9"/>
    </row>
    <row r="27" customFormat="false" ht="12.75" hidden="false" customHeight="false" outlineLevel="0" collapsed="false">
      <c r="A27" s="17" t="n">
        <v>23</v>
      </c>
      <c r="B27" s="18" t="s">
        <v>66</v>
      </c>
      <c r="C27" s="26" t="s">
        <v>67</v>
      </c>
      <c r="D27" s="31" t="n">
        <v>3800291547</v>
      </c>
      <c r="E27" s="28" t="s">
        <v>68</v>
      </c>
      <c r="F27" s="29" t="n">
        <v>250</v>
      </c>
      <c r="G27" s="7"/>
      <c r="H27" s="8"/>
      <c r="I27" s="9"/>
    </row>
    <row r="28" customFormat="false" ht="12.75" hidden="false" customHeight="false" outlineLevel="0" collapsed="false">
      <c r="A28" s="25" t="n">
        <v>24</v>
      </c>
      <c r="B28" s="18" t="s">
        <v>69</v>
      </c>
      <c r="C28" s="26" t="s">
        <v>70</v>
      </c>
      <c r="D28" s="31" t="s">
        <v>71</v>
      </c>
      <c r="E28" s="28" t="s">
        <v>72</v>
      </c>
      <c r="F28" s="29" t="n">
        <v>300</v>
      </c>
      <c r="G28" s="47"/>
      <c r="H28" s="8"/>
      <c r="I28" s="9"/>
    </row>
    <row r="29" customFormat="false" ht="12.75" hidden="false" customHeight="false" outlineLevel="0" collapsed="false">
      <c r="A29" s="17" t="n">
        <v>25</v>
      </c>
      <c r="B29" s="18" t="s">
        <v>73</v>
      </c>
      <c r="C29" s="26" t="s">
        <v>41</v>
      </c>
      <c r="D29" s="31" t="s">
        <v>74</v>
      </c>
      <c r="E29" s="28" t="s">
        <v>75</v>
      </c>
      <c r="F29" s="29" t="n">
        <v>300</v>
      </c>
      <c r="G29" s="47"/>
      <c r="H29" s="8"/>
      <c r="I29" s="9"/>
    </row>
    <row r="30" customFormat="false" ht="12.75" hidden="false" customHeight="false" outlineLevel="0" collapsed="false">
      <c r="A30" s="25" t="n">
        <v>26</v>
      </c>
      <c r="B30" s="18" t="s">
        <v>76</v>
      </c>
      <c r="C30" s="26" t="s">
        <v>77</v>
      </c>
      <c r="D30" s="31" t="n">
        <v>3800308832</v>
      </c>
      <c r="E30" s="28" t="n">
        <v>38477</v>
      </c>
      <c r="F30" s="48" t="n">
        <v>5000</v>
      </c>
      <c r="G30" s="47"/>
      <c r="H30" s="8"/>
      <c r="I30" s="9"/>
    </row>
    <row r="31" customFormat="false" ht="12.75" hidden="false" customHeight="false" outlineLevel="0" collapsed="false">
      <c r="A31" s="17" t="n">
        <v>27</v>
      </c>
      <c r="B31" s="18" t="s">
        <v>78</v>
      </c>
      <c r="C31" s="26" t="s">
        <v>79</v>
      </c>
      <c r="D31" s="31" t="s">
        <v>80</v>
      </c>
      <c r="E31" s="28" t="n">
        <v>38576</v>
      </c>
      <c r="F31" s="29" t="n">
        <v>1000</v>
      </c>
      <c r="G31" s="47"/>
      <c r="H31" s="8"/>
      <c r="I31" s="9"/>
    </row>
    <row r="32" customFormat="false" ht="12.75" hidden="false" customHeight="false" outlineLevel="0" collapsed="false">
      <c r="A32" s="25" t="n">
        <v>28</v>
      </c>
      <c r="B32" s="18" t="s">
        <v>81</v>
      </c>
      <c r="C32" s="26" t="s">
        <v>82</v>
      </c>
      <c r="D32" s="31" t="s">
        <v>83</v>
      </c>
      <c r="E32" s="28" t="s">
        <v>84</v>
      </c>
      <c r="F32" s="29" t="n">
        <v>1000</v>
      </c>
      <c r="G32" s="47"/>
      <c r="H32" s="8"/>
      <c r="I32" s="9"/>
    </row>
    <row r="33" customFormat="false" ht="25.5" hidden="false" customHeight="false" outlineLevel="0" collapsed="false">
      <c r="A33" s="17" t="n">
        <v>29</v>
      </c>
      <c r="B33" s="18" t="s">
        <v>85</v>
      </c>
      <c r="C33" s="26" t="s">
        <v>86</v>
      </c>
      <c r="D33" s="31" t="n">
        <v>3800367764</v>
      </c>
      <c r="E33" s="28" t="n">
        <v>38992</v>
      </c>
      <c r="F33" s="29" t="n">
        <v>5000</v>
      </c>
      <c r="G33" s="47"/>
      <c r="H33" s="8"/>
      <c r="I33" s="9"/>
    </row>
    <row r="34" customFormat="false" ht="12.75" hidden="false" customHeight="false" outlineLevel="0" collapsed="false">
      <c r="A34" s="25" t="n">
        <v>30</v>
      </c>
      <c r="B34" s="18" t="s">
        <v>87</v>
      </c>
      <c r="C34" s="26" t="s">
        <v>88</v>
      </c>
      <c r="D34" s="31" t="s">
        <v>89</v>
      </c>
      <c r="E34" s="28" t="s">
        <v>90</v>
      </c>
      <c r="F34" s="29" t="n">
        <v>200</v>
      </c>
      <c r="G34" s="47"/>
      <c r="H34" s="8"/>
      <c r="I34" s="9"/>
    </row>
    <row r="35" customFormat="false" ht="12.75" hidden="false" customHeight="false" outlineLevel="0" collapsed="false">
      <c r="A35" s="17" t="n">
        <v>31</v>
      </c>
      <c r="B35" s="18" t="s">
        <v>91</v>
      </c>
      <c r="C35" s="26" t="s">
        <v>92</v>
      </c>
      <c r="D35" s="27" t="n">
        <v>3800338682</v>
      </c>
      <c r="E35" s="28" t="s">
        <v>93</v>
      </c>
      <c r="F35" s="29" t="n">
        <v>2000</v>
      </c>
      <c r="G35" s="47"/>
      <c r="H35" s="8"/>
      <c r="I35" s="9"/>
    </row>
    <row r="36" customFormat="false" ht="12.75" hidden="false" customHeight="false" outlineLevel="0" collapsed="false">
      <c r="A36" s="25" t="n">
        <v>32</v>
      </c>
      <c r="B36" s="18" t="s">
        <v>94</v>
      </c>
      <c r="C36" s="26" t="s">
        <v>95</v>
      </c>
      <c r="D36" s="27" t="s">
        <v>96</v>
      </c>
      <c r="E36" s="28" t="n">
        <v>38940</v>
      </c>
      <c r="F36" s="29" t="n">
        <v>100</v>
      </c>
      <c r="G36" s="47"/>
      <c r="H36" s="8"/>
      <c r="I36" s="9"/>
    </row>
    <row r="37" customFormat="false" ht="12.75" hidden="false" customHeight="false" outlineLevel="0" collapsed="false">
      <c r="A37" s="17" t="n">
        <v>33</v>
      </c>
      <c r="B37" s="18" t="s">
        <v>97</v>
      </c>
      <c r="C37" s="26" t="s">
        <v>98</v>
      </c>
      <c r="D37" s="27" t="s">
        <v>99</v>
      </c>
      <c r="E37" s="28" t="n">
        <v>39001</v>
      </c>
      <c r="F37" s="29" t="n">
        <v>300</v>
      </c>
      <c r="G37" s="47"/>
      <c r="H37" s="8"/>
      <c r="I37" s="9"/>
    </row>
    <row r="38" customFormat="false" ht="25.5" hidden="false" customHeight="false" outlineLevel="0" collapsed="false">
      <c r="A38" s="25" t="n">
        <v>34</v>
      </c>
      <c r="B38" s="18" t="s">
        <v>100</v>
      </c>
      <c r="C38" s="26" t="s">
        <v>101</v>
      </c>
      <c r="D38" s="30" t="n">
        <v>3800364467</v>
      </c>
      <c r="E38" s="28" t="s">
        <v>102</v>
      </c>
      <c r="F38" s="29" t="n">
        <v>1000</v>
      </c>
      <c r="G38" s="7"/>
      <c r="H38" s="8"/>
      <c r="I38" s="9"/>
    </row>
    <row r="39" customFormat="false" ht="12.75" hidden="false" customHeight="false" outlineLevel="0" collapsed="false">
      <c r="A39" s="17" t="n">
        <v>35</v>
      </c>
      <c r="B39" s="18" t="s">
        <v>103</v>
      </c>
      <c r="C39" s="26" t="s">
        <v>104</v>
      </c>
      <c r="D39" s="30" t="n">
        <v>3800378244</v>
      </c>
      <c r="E39" s="28" t="s">
        <v>105</v>
      </c>
      <c r="F39" s="29" t="n">
        <v>500</v>
      </c>
      <c r="G39" s="7"/>
      <c r="H39" s="8"/>
      <c r="I39" s="9"/>
    </row>
    <row r="40" customFormat="false" ht="12.75" hidden="false" customHeight="false" outlineLevel="0" collapsed="false">
      <c r="A40" s="25" t="n">
        <v>36</v>
      </c>
      <c r="B40" s="18" t="s">
        <v>106</v>
      </c>
      <c r="C40" s="26" t="s">
        <v>107</v>
      </c>
      <c r="D40" s="27" t="n">
        <v>3800375187</v>
      </c>
      <c r="E40" s="28" t="n">
        <v>39364</v>
      </c>
      <c r="F40" s="29" t="n">
        <v>1000</v>
      </c>
      <c r="G40" s="7"/>
      <c r="H40" s="8"/>
      <c r="I40" s="9"/>
    </row>
    <row r="41" customFormat="false" ht="12.75" hidden="false" customHeight="false" outlineLevel="0" collapsed="false">
      <c r="A41" s="17" t="n">
        <v>37</v>
      </c>
      <c r="B41" s="18" t="s">
        <v>108</v>
      </c>
      <c r="C41" s="26" t="s">
        <v>109</v>
      </c>
      <c r="D41" s="30" t="n">
        <v>3800375162</v>
      </c>
      <c r="E41" s="28" t="n">
        <v>39425</v>
      </c>
      <c r="F41" s="29" t="n">
        <v>1500</v>
      </c>
      <c r="G41" s="7"/>
      <c r="H41" s="8"/>
      <c r="I41" s="9"/>
    </row>
    <row r="42" customFormat="false" ht="12.75" hidden="false" customHeight="false" outlineLevel="0" collapsed="false">
      <c r="A42" s="25" t="n">
        <v>38</v>
      </c>
      <c r="B42" s="18" t="s">
        <v>110</v>
      </c>
      <c r="C42" s="26" t="s">
        <v>111</v>
      </c>
      <c r="D42" s="30" t="n">
        <v>3800381085</v>
      </c>
      <c r="E42" s="28" t="n">
        <v>39336</v>
      </c>
      <c r="F42" s="29" t="n">
        <v>12000</v>
      </c>
      <c r="G42" s="7"/>
      <c r="H42" s="8"/>
      <c r="I42" s="9"/>
    </row>
    <row r="43" customFormat="false" ht="12.75" hidden="false" customHeight="false" outlineLevel="0" collapsed="false">
      <c r="A43" s="17" t="n">
        <v>39</v>
      </c>
      <c r="B43" s="42" t="s">
        <v>112</v>
      </c>
      <c r="C43" s="43" t="s">
        <v>111</v>
      </c>
      <c r="D43" s="44" t="n">
        <v>3800383519</v>
      </c>
      <c r="E43" s="45" t="s">
        <v>113</v>
      </c>
      <c r="F43" s="46" t="n">
        <v>1000</v>
      </c>
      <c r="G43" s="47"/>
      <c r="H43" s="8"/>
      <c r="I43" s="9"/>
    </row>
    <row r="44" customFormat="false" ht="12.75" hidden="false" customHeight="false" outlineLevel="0" collapsed="false">
      <c r="A44" s="25" t="n">
        <v>40</v>
      </c>
      <c r="B44" s="42" t="s">
        <v>114</v>
      </c>
      <c r="C44" s="43" t="s">
        <v>98</v>
      </c>
      <c r="D44" s="44" t="s">
        <v>115</v>
      </c>
      <c r="E44" s="45" t="n">
        <v>39510</v>
      </c>
      <c r="F44" s="46" t="n">
        <v>1500</v>
      </c>
      <c r="G44" s="47"/>
      <c r="H44" s="8"/>
      <c r="I44" s="9"/>
    </row>
    <row r="45" customFormat="false" ht="25.5" hidden="false" customHeight="false" outlineLevel="0" collapsed="false">
      <c r="A45" s="17" t="n">
        <v>41</v>
      </c>
      <c r="B45" s="26" t="s">
        <v>116</v>
      </c>
      <c r="C45" s="26" t="s">
        <v>117</v>
      </c>
      <c r="D45" s="27" t="n">
        <v>3800234108</v>
      </c>
      <c r="E45" s="27" t="s">
        <v>118</v>
      </c>
      <c r="F45" s="49" t="n">
        <v>800</v>
      </c>
      <c r="G45" s="7"/>
      <c r="H45" s="8"/>
      <c r="I45" s="9"/>
    </row>
    <row r="46" customFormat="false" ht="12.75" hidden="false" customHeight="false" outlineLevel="0" collapsed="false">
      <c r="A46" s="25" t="n">
        <v>42</v>
      </c>
      <c r="B46" s="18" t="s">
        <v>119</v>
      </c>
      <c r="C46" s="26" t="s">
        <v>120</v>
      </c>
      <c r="D46" s="30" t="n">
        <v>3800210428</v>
      </c>
      <c r="E46" s="28" t="s">
        <v>121</v>
      </c>
      <c r="F46" s="29" t="n">
        <v>2000</v>
      </c>
      <c r="G46" s="7"/>
      <c r="H46" s="8"/>
      <c r="I46" s="9"/>
    </row>
    <row r="47" customFormat="false" ht="12.75" hidden="false" customHeight="false" outlineLevel="0" collapsed="false">
      <c r="A47" s="17" t="n">
        <v>43</v>
      </c>
      <c r="B47" s="18" t="s">
        <v>122</v>
      </c>
      <c r="C47" s="26" t="s">
        <v>123</v>
      </c>
      <c r="D47" s="27" t="n">
        <v>3800623457</v>
      </c>
      <c r="E47" s="28" t="n">
        <v>39855</v>
      </c>
      <c r="F47" s="29" t="n">
        <v>5000</v>
      </c>
      <c r="G47" s="7"/>
      <c r="H47" s="8"/>
      <c r="I47" s="9"/>
    </row>
    <row r="48" customFormat="false" ht="12.75" hidden="false" customHeight="false" outlineLevel="0" collapsed="false">
      <c r="A48" s="25" t="n">
        <v>44</v>
      </c>
      <c r="B48" s="18" t="s">
        <v>124</v>
      </c>
      <c r="C48" s="26" t="s">
        <v>125</v>
      </c>
      <c r="D48" s="27" t="n">
        <v>3800569030</v>
      </c>
      <c r="E48" s="28" t="n">
        <v>39939</v>
      </c>
      <c r="F48" s="29" t="n">
        <v>1000</v>
      </c>
      <c r="G48" s="7"/>
      <c r="H48" s="8"/>
      <c r="I48" s="9"/>
    </row>
    <row r="49" customFormat="false" ht="12.75" hidden="false" customHeight="false" outlineLevel="0" collapsed="false">
      <c r="A49" s="17" t="n">
        <v>45</v>
      </c>
      <c r="B49" s="18" t="s">
        <v>126</v>
      </c>
      <c r="C49" s="26" t="s">
        <v>127</v>
      </c>
      <c r="D49" s="27" t="n">
        <v>3800569048</v>
      </c>
      <c r="E49" s="28" t="n">
        <v>40031</v>
      </c>
      <c r="F49" s="29" t="n">
        <v>1000</v>
      </c>
      <c r="G49" s="7"/>
      <c r="H49" s="8"/>
      <c r="I49" s="9"/>
    </row>
    <row r="50" customFormat="false" ht="12.75" hidden="false" customHeight="false" outlineLevel="0" collapsed="false">
      <c r="A50" s="25" t="n">
        <v>46</v>
      </c>
      <c r="B50" s="18" t="s">
        <v>128</v>
      </c>
      <c r="C50" s="26" t="s">
        <v>129</v>
      </c>
      <c r="D50" s="27" t="n">
        <v>3800447297</v>
      </c>
      <c r="E50" s="28" t="n">
        <v>40026</v>
      </c>
      <c r="F50" s="29" t="n">
        <v>1000</v>
      </c>
      <c r="G50" s="7"/>
      <c r="H50" s="8"/>
      <c r="I50" s="9"/>
    </row>
    <row r="51" customFormat="false" ht="12.75" hidden="false" customHeight="false" outlineLevel="0" collapsed="false">
      <c r="A51" s="17" t="n">
        <v>47</v>
      </c>
      <c r="B51" s="18" t="s">
        <v>130</v>
      </c>
      <c r="C51" s="26" t="s">
        <v>131</v>
      </c>
      <c r="D51" s="27" t="n">
        <v>3800536162</v>
      </c>
      <c r="E51" s="28" t="s">
        <v>132</v>
      </c>
      <c r="F51" s="29" t="n">
        <v>1000</v>
      </c>
      <c r="G51" s="7"/>
      <c r="H51" s="8"/>
      <c r="I51" s="9"/>
    </row>
    <row r="52" customFormat="false" ht="12.75" hidden="false" customHeight="false" outlineLevel="0" collapsed="false">
      <c r="A52" s="25" t="n">
        <v>48</v>
      </c>
      <c r="B52" s="18" t="s">
        <v>133</v>
      </c>
      <c r="C52" s="26" t="s">
        <v>125</v>
      </c>
      <c r="D52" s="27" t="n">
        <v>3800569263</v>
      </c>
      <c r="E52" s="28" t="s">
        <v>134</v>
      </c>
      <c r="F52" s="29" t="n">
        <v>2500</v>
      </c>
      <c r="G52" s="7"/>
      <c r="H52" s="8"/>
      <c r="I52" s="9"/>
    </row>
    <row r="53" customFormat="false" ht="12.75" hidden="false" customHeight="false" outlineLevel="0" collapsed="false">
      <c r="A53" s="17" t="n">
        <v>49</v>
      </c>
      <c r="B53" s="18" t="s">
        <v>135</v>
      </c>
      <c r="C53" s="26" t="s">
        <v>104</v>
      </c>
      <c r="D53" s="27" t="n">
        <v>3800582659</v>
      </c>
      <c r="E53" s="28" t="s">
        <v>136</v>
      </c>
      <c r="F53" s="29" t="n">
        <v>1000</v>
      </c>
      <c r="G53" s="7"/>
      <c r="H53" s="8"/>
      <c r="I53" s="9"/>
    </row>
    <row r="54" customFormat="false" ht="12.75" hidden="false" customHeight="false" outlineLevel="0" collapsed="false">
      <c r="A54" s="25" t="n">
        <v>50</v>
      </c>
      <c r="B54" s="18" t="s">
        <v>137</v>
      </c>
      <c r="C54" s="26" t="s">
        <v>138</v>
      </c>
      <c r="D54" s="27" t="n">
        <v>3800559547</v>
      </c>
      <c r="E54" s="28" t="s">
        <v>139</v>
      </c>
      <c r="F54" s="29" t="n">
        <v>4900</v>
      </c>
      <c r="G54" s="7"/>
      <c r="H54" s="8"/>
      <c r="I54" s="9"/>
    </row>
    <row r="55" customFormat="false" ht="25.5" hidden="false" customHeight="false" outlineLevel="0" collapsed="false">
      <c r="A55" s="17" t="n">
        <v>51</v>
      </c>
      <c r="B55" s="18" t="s">
        <v>140</v>
      </c>
      <c r="C55" s="26" t="s">
        <v>141</v>
      </c>
      <c r="D55" s="27" t="n">
        <v>3800633448</v>
      </c>
      <c r="E55" s="28" t="n">
        <v>40006</v>
      </c>
      <c r="F55" s="29" t="n">
        <v>1000</v>
      </c>
      <c r="G55" s="7"/>
      <c r="H55" s="8"/>
      <c r="I55" s="9"/>
    </row>
    <row r="56" customFormat="false" ht="25.5" hidden="false" customHeight="false" outlineLevel="0" collapsed="false">
      <c r="A56" s="25" t="n">
        <v>52</v>
      </c>
      <c r="B56" s="18" t="s">
        <v>142</v>
      </c>
      <c r="C56" s="50" t="s">
        <v>143</v>
      </c>
      <c r="D56" s="27" t="n">
        <v>3800645186</v>
      </c>
      <c r="E56" s="28" t="s">
        <v>144</v>
      </c>
      <c r="F56" s="29" t="n">
        <v>20000</v>
      </c>
      <c r="G56" s="7"/>
      <c r="H56" s="8"/>
      <c r="I56" s="9"/>
    </row>
    <row r="57" customFormat="false" ht="13.9" hidden="false" customHeight="true" outlineLevel="0" collapsed="false">
      <c r="A57" s="17" t="n">
        <v>53</v>
      </c>
      <c r="B57" s="18" t="s">
        <v>145</v>
      </c>
      <c r="C57" s="26" t="s">
        <v>146</v>
      </c>
      <c r="D57" s="27" t="n">
        <v>3800618760</v>
      </c>
      <c r="E57" s="28" t="s">
        <v>147</v>
      </c>
      <c r="F57" s="29" t="n">
        <v>3000</v>
      </c>
      <c r="G57" s="7"/>
      <c r="H57" s="8"/>
      <c r="I57" s="9"/>
    </row>
    <row r="58" customFormat="false" ht="12.75" hidden="false" customHeight="false" outlineLevel="0" collapsed="false">
      <c r="A58" s="25" t="n">
        <v>54</v>
      </c>
      <c r="B58" s="18" t="s">
        <v>148</v>
      </c>
      <c r="C58" s="26" t="s">
        <v>149</v>
      </c>
      <c r="D58" s="27" t="n">
        <v>3800628889</v>
      </c>
      <c r="E58" s="28" t="s">
        <v>150</v>
      </c>
      <c r="F58" s="29" t="n">
        <v>2500</v>
      </c>
      <c r="G58" s="7"/>
      <c r="H58" s="8"/>
      <c r="I58" s="9"/>
    </row>
    <row r="59" customFormat="false" ht="12.75" hidden="false" customHeight="false" outlineLevel="0" collapsed="false">
      <c r="A59" s="17" t="n">
        <v>55</v>
      </c>
      <c r="B59" s="18" t="s">
        <v>151</v>
      </c>
      <c r="C59" s="26" t="s">
        <v>152</v>
      </c>
      <c r="D59" s="27" t="n">
        <v>3800665880</v>
      </c>
      <c r="E59" s="28" t="s">
        <v>153</v>
      </c>
      <c r="F59" s="29" t="n">
        <v>500</v>
      </c>
      <c r="G59" s="7"/>
      <c r="H59" s="8"/>
      <c r="I59" s="9"/>
    </row>
    <row r="60" customFormat="false" ht="13.9" hidden="false" customHeight="true" outlineLevel="0" collapsed="false">
      <c r="A60" s="25" t="n">
        <v>56</v>
      </c>
      <c r="B60" s="42" t="s">
        <v>154</v>
      </c>
      <c r="C60" s="43" t="s">
        <v>155</v>
      </c>
      <c r="D60" s="44" t="n">
        <v>3800693856</v>
      </c>
      <c r="E60" s="45" t="s">
        <v>156</v>
      </c>
      <c r="F60" s="46" t="n">
        <v>900</v>
      </c>
      <c r="G60" s="7"/>
      <c r="H60" s="8"/>
      <c r="I60" s="9"/>
    </row>
    <row r="61" customFormat="false" ht="12.75" hidden="false" customHeight="false" outlineLevel="0" collapsed="false">
      <c r="A61" s="17" t="n">
        <v>57</v>
      </c>
      <c r="B61" s="42" t="s">
        <v>157</v>
      </c>
      <c r="C61" s="43" t="s">
        <v>158</v>
      </c>
      <c r="D61" s="44" t="n">
        <v>3800711752</v>
      </c>
      <c r="E61" s="45" t="s">
        <v>159</v>
      </c>
      <c r="F61" s="46" t="n">
        <v>1000</v>
      </c>
      <c r="G61" s="47"/>
      <c r="H61" s="8"/>
      <c r="I61" s="9"/>
    </row>
    <row r="62" s="52" customFormat="true" ht="38.25" hidden="false" customHeight="false" outlineLevel="0" collapsed="false">
      <c r="A62" s="25" t="n">
        <v>58</v>
      </c>
      <c r="B62" s="49" t="s">
        <v>160</v>
      </c>
      <c r="C62" s="26" t="s">
        <v>161</v>
      </c>
      <c r="D62" s="27" t="n">
        <v>3800741972</v>
      </c>
      <c r="E62" s="28" t="s">
        <v>162</v>
      </c>
      <c r="F62" s="29" t="n">
        <v>1900</v>
      </c>
      <c r="G62" s="51"/>
      <c r="H62" s="22"/>
      <c r="I62" s="51"/>
    </row>
    <row r="63" s="24" customFormat="true" ht="13.9" hidden="false" customHeight="true" outlineLevel="0" collapsed="false">
      <c r="A63" s="17" t="n">
        <v>59</v>
      </c>
      <c r="B63" s="26" t="s">
        <v>163</v>
      </c>
      <c r="C63" s="26" t="s">
        <v>164</v>
      </c>
      <c r="D63" s="27" t="n">
        <v>3800752068</v>
      </c>
      <c r="E63" s="53" t="s">
        <v>165</v>
      </c>
      <c r="F63" s="29" t="n">
        <v>1500</v>
      </c>
      <c r="G63" s="54"/>
      <c r="H63" s="55"/>
      <c r="I63" s="23"/>
    </row>
    <row r="64" s="52" customFormat="true" ht="13.5" hidden="false" customHeight="true" outlineLevel="0" collapsed="false">
      <c r="A64" s="25" t="n">
        <v>60</v>
      </c>
      <c r="B64" s="49" t="s">
        <v>166</v>
      </c>
      <c r="C64" s="26" t="s">
        <v>167</v>
      </c>
      <c r="D64" s="27" t="n">
        <v>3800751297</v>
      </c>
      <c r="E64" s="53" t="s">
        <v>168</v>
      </c>
      <c r="F64" s="29" t="n">
        <v>4000</v>
      </c>
      <c r="G64" s="51"/>
      <c r="H64" s="22"/>
      <c r="I64" s="51"/>
    </row>
    <row r="65" s="52" customFormat="true" ht="25.5" hidden="false" customHeight="false" outlineLevel="0" collapsed="false">
      <c r="A65" s="17" t="n">
        <v>61</v>
      </c>
      <c r="B65" s="19" t="s">
        <v>169</v>
      </c>
      <c r="C65" s="26" t="s">
        <v>170</v>
      </c>
      <c r="D65" s="27" t="n">
        <v>3800752861</v>
      </c>
      <c r="E65" s="56" t="n">
        <v>40667</v>
      </c>
      <c r="F65" s="29" t="n">
        <v>1900</v>
      </c>
      <c r="G65" s="51"/>
      <c r="H65" s="22"/>
      <c r="I65" s="51"/>
    </row>
    <row r="66" s="52" customFormat="true" ht="25.5" hidden="false" customHeight="false" outlineLevel="0" collapsed="false">
      <c r="A66" s="25" t="n">
        <v>62</v>
      </c>
      <c r="B66" s="19" t="s">
        <v>171</v>
      </c>
      <c r="C66" s="26" t="s">
        <v>172</v>
      </c>
      <c r="D66" s="27" t="n">
        <v>3800767699</v>
      </c>
      <c r="E66" s="56" t="n">
        <v>40756</v>
      </c>
      <c r="F66" s="29" t="n">
        <v>4000</v>
      </c>
      <c r="G66" s="51"/>
      <c r="H66" s="22"/>
      <c r="I66" s="51"/>
    </row>
    <row r="67" s="52" customFormat="true" ht="12.75" hidden="false" customHeight="false" outlineLevel="0" collapsed="false">
      <c r="A67" s="17" t="n">
        <v>63</v>
      </c>
      <c r="B67" s="19" t="s">
        <v>173</v>
      </c>
      <c r="C67" s="26" t="s">
        <v>174</v>
      </c>
      <c r="D67" s="27" t="n">
        <v>3800791148</v>
      </c>
      <c r="E67" s="56" t="n">
        <v>40862</v>
      </c>
      <c r="F67" s="29" t="n">
        <v>1000</v>
      </c>
      <c r="G67" s="51"/>
      <c r="H67" s="22"/>
      <c r="I67" s="51"/>
    </row>
    <row r="68" s="52" customFormat="true" ht="12.75" hidden="false" customHeight="false" outlineLevel="0" collapsed="false">
      <c r="A68" s="25" t="n">
        <v>64</v>
      </c>
      <c r="B68" s="19" t="s">
        <v>175</v>
      </c>
      <c r="C68" s="26" t="s">
        <v>176</v>
      </c>
      <c r="D68" s="25" t="n">
        <v>3800885188</v>
      </c>
      <c r="E68" s="57" t="n">
        <v>41004</v>
      </c>
      <c r="F68" s="29" t="n">
        <v>1000</v>
      </c>
      <c r="G68" s="51"/>
      <c r="H68" s="58"/>
      <c r="I68" s="51"/>
    </row>
    <row r="69" s="41" customFormat="true" ht="25.5" hidden="false" customHeight="false" outlineLevel="0" collapsed="false">
      <c r="A69" s="17" t="n">
        <v>65</v>
      </c>
      <c r="B69" s="19" t="s">
        <v>177</v>
      </c>
      <c r="C69" s="26" t="s">
        <v>178</v>
      </c>
      <c r="D69" s="25" t="n">
        <v>3800892435</v>
      </c>
      <c r="E69" s="57" t="n">
        <v>41010</v>
      </c>
      <c r="F69" s="29" t="n">
        <v>4000</v>
      </c>
      <c r="G69" s="39"/>
      <c r="H69" s="58"/>
      <c r="I69" s="40"/>
    </row>
    <row r="70" s="41" customFormat="true" ht="12.75" hidden="false" customHeight="false" outlineLevel="0" collapsed="false">
      <c r="A70" s="25" t="n">
        <v>66</v>
      </c>
      <c r="B70" s="19" t="s">
        <v>179</v>
      </c>
      <c r="C70" s="26" t="s">
        <v>180</v>
      </c>
      <c r="D70" s="25" t="n">
        <v>3800910483</v>
      </c>
      <c r="E70" s="57" t="n">
        <v>41025</v>
      </c>
      <c r="F70" s="29" t="n">
        <v>500</v>
      </c>
      <c r="G70" s="21"/>
      <c r="H70" s="58"/>
      <c r="I70" s="40"/>
    </row>
    <row r="71" s="41" customFormat="true" ht="25.5" hidden="false" customHeight="false" outlineLevel="0" collapsed="false">
      <c r="A71" s="17" t="n">
        <v>67</v>
      </c>
      <c r="B71" s="19" t="s">
        <v>181</v>
      </c>
      <c r="C71" s="26" t="s">
        <v>170</v>
      </c>
      <c r="D71" s="27" t="n">
        <v>3800831224</v>
      </c>
      <c r="E71" s="56" t="n">
        <v>40980</v>
      </c>
      <c r="F71" s="29" t="n">
        <v>1500</v>
      </c>
      <c r="G71" s="39"/>
      <c r="H71" s="58"/>
      <c r="I71" s="40"/>
    </row>
    <row r="72" s="41" customFormat="true" ht="12.75" hidden="false" customHeight="false" outlineLevel="0" collapsed="false">
      <c r="A72" s="25" t="n">
        <v>68</v>
      </c>
      <c r="B72" s="59" t="s">
        <v>182</v>
      </c>
      <c r="C72" s="26" t="s">
        <v>183</v>
      </c>
      <c r="D72" s="27" t="n">
        <v>3801036081</v>
      </c>
      <c r="E72" s="56" t="s">
        <v>184</v>
      </c>
      <c r="F72" s="29" t="n">
        <v>4000</v>
      </c>
      <c r="G72" s="60"/>
      <c r="H72" s="61"/>
      <c r="I72" s="40"/>
    </row>
    <row r="73" s="41" customFormat="true" ht="12.75" hidden="false" customHeight="false" outlineLevel="0" collapsed="false">
      <c r="A73" s="17" t="n">
        <v>69</v>
      </c>
      <c r="B73" s="62" t="s">
        <v>185</v>
      </c>
      <c r="C73" s="63" t="s">
        <v>186</v>
      </c>
      <c r="D73" s="27" t="n">
        <v>3801040176</v>
      </c>
      <c r="E73" s="56" t="s">
        <v>187</v>
      </c>
      <c r="F73" s="29" t="n">
        <v>4000</v>
      </c>
      <c r="G73" s="64"/>
      <c r="H73" s="61"/>
      <c r="I73" s="40"/>
    </row>
    <row r="74" s="36" customFormat="true" ht="12.75" hidden="false" customHeight="false" outlineLevel="0" collapsed="false">
      <c r="A74" s="25" t="n">
        <v>70</v>
      </c>
      <c r="B74" s="19" t="s">
        <v>188</v>
      </c>
      <c r="C74" s="26" t="s">
        <v>189</v>
      </c>
      <c r="D74" s="27" t="n">
        <v>3801045375</v>
      </c>
      <c r="E74" s="56" t="n">
        <v>41579</v>
      </c>
      <c r="F74" s="29" t="n">
        <v>3000</v>
      </c>
      <c r="G74" s="65"/>
      <c r="H74" s="58"/>
      <c r="I74" s="58"/>
    </row>
    <row r="75" s="36" customFormat="true" ht="12.75" hidden="false" customHeight="false" outlineLevel="0" collapsed="false">
      <c r="A75" s="17" t="n">
        <v>71</v>
      </c>
      <c r="B75" s="19" t="s">
        <v>190</v>
      </c>
      <c r="C75" s="66" t="s">
        <v>191</v>
      </c>
      <c r="D75" s="67" t="n">
        <v>3801054764</v>
      </c>
      <c r="E75" s="68" t="n">
        <v>41499</v>
      </c>
      <c r="F75" s="69" t="n">
        <v>1000</v>
      </c>
      <c r="G75" s="65"/>
      <c r="H75" s="70"/>
      <c r="I75" s="22"/>
    </row>
    <row r="76" s="36" customFormat="true" ht="12.75" hidden="false" customHeight="false" outlineLevel="0" collapsed="false">
      <c r="A76" s="25" t="n">
        <v>72</v>
      </c>
      <c r="B76" s="19" t="s">
        <v>192</v>
      </c>
      <c r="C76" s="66" t="s">
        <v>193</v>
      </c>
      <c r="D76" s="67" t="n">
        <v>3801055775</v>
      </c>
      <c r="E76" s="68" t="n">
        <v>41521</v>
      </c>
      <c r="F76" s="69" t="n">
        <v>900</v>
      </c>
      <c r="G76" s="22"/>
      <c r="H76" s="70"/>
      <c r="I76" s="71"/>
    </row>
    <row r="77" s="36" customFormat="true" ht="12.75" hidden="false" customHeight="false" outlineLevel="0" collapsed="false">
      <c r="A77" s="17" t="n">
        <v>73</v>
      </c>
      <c r="B77" s="19" t="s">
        <v>194</v>
      </c>
      <c r="C77" s="66" t="s">
        <v>195</v>
      </c>
      <c r="D77" s="67" t="n">
        <v>3801058695</v>
      </c>
      <c r="E77" s="68" t="n">
        <v>41561</v>
      </c>
      <c r="F77" s="69" t="n">
        <v>5000</v>
      </c>
      <c r="G77" s="65"/>
      <c r="H77" s="70"/>
      <c r="I77" s="22"/>
    </row>
    <row r="78" s="36" customFormat="true" ht="12.75" hidden="false" customHeight="false" outlineLevel="0" collapsed="false">
      <c r="A78" s="25" t="n">
        <v>74</v>
      </c>
      <c r="B78" s="19" t="s">
        <v>196</v>
      </c>
      <c r="C78" s="19" t="s">
        <v>197</v>
      </c>
      <c r="D78" s="67" t="n">
        <v>3801063825</v>
      </c>
      <c r="E78" s="68" t="n">
        <v>41626</v>
      </c>
      <c r="F78" s="69" t="n">
        <v>1500</v>
      </c>
      <c r="G78" s="22"/>
      <c r="H78" s="70"/>
      <c r="I78" s="35"/>
    </row>
    <row r="79" s="36" customFormat="true" ht="12.75" hidden="false" customHeight="false" outlineLevel="0" collapsed="false">
      <c r="A79" s="17" t="n">
        <v>75</v>
      </c>
      <c r="B79" s="19" t="s">
        <v>198</v>
      </c>
      <c r="C79" s="19" t="s">
        <v>199</v>
      </c>
      <c r="D79" s="67" t="n">
        <v>38010666417</v>
      </c>
      <c r="E79" s="68" t="n">
        <v>41634</v>
      </c>
      <c r="F79" s="69" t="n">
        <v>4000</v>
      </c>
      <c r="G79" s="22"/>
      <c r="H79" s="70"/>
      <c r="I79" s="35"/>
    </row>
    <row r="80" s="36" customFormat="true" ht="12.75" hidden="false" customHeight="false" outlineLevel="0" collapsed="false">
      <c r="A80" s="25" t="n">
        <v>76</v>
      </c>
      <c r="B80" s="19" t="s">
        <v>200</v>
      </c>
      <c r="C80" s="19" t="s">
        <v>201</v>
      </c>
      <c r="D80" s="67" t="n">
        <v>3801066664</v>
      </c>
      <c r="E80" s="68" t="n">
        <v>41638</v>
      </c>
      <c r="F80" s="69" t="n">
        <v>1900</v>
      </c>
      <c r="G80" s="22"/>
      <c r="H80" s="70"/>
      <c r="I80" s="35"/>
    </row>
    <row r="81" s="36" customFormat="true" ht="38.25" hidden="false" customHeight="false" outlineLevel="0" collapsed="false">
      <c r="A81" s="17" t="n">
        <v>77</v>
      </c>
      <c r="B81" s="72" t="s">
        <v>202</v>
      </c>
      <c r="C81" s="73" t="s">
        <v>152</v>
      </c>
      <c r="D81" s="74" t="n">
        <v>3801070237</v>
      </c>
      <c r="E81" s="75" t="n">
        <v>41701</v>
      </c>
      <c r="F81" s="76" t="n">
        <v>1800</v>
      </c>
      <c r="G81" s="77"/>
      <c r="H81" s="78"/>
      <c r="I81" s="35"/>
    </row>
    <row r="82" s="36" customFormat="true" ht="25.5" hidden="false" customHeight="false" outlineLevel="0" collapsed="false">
      <c r="A82" s="25" t="n">
        <v>78</v>
      </c>
      <c r="B82" s="72" t="s">
        <v>203</v>
      </c>
      <c r="C82" s="73" t="s">
        <v>204</v>
      </c>
      <c r="D82" s="74" t="n">
        <v>3801070244</v>
      </c>
      <c r="E82" s="75" t="n">
        <v>41702</v>
      </c>
      <c r="F82" s="76" t="n">
        <v>1900</v>
      </c>
      <c r="G82" s="77"/>
      <c r="H82" s="78"/>
      <c r="I82" s="35"/>
    </row>
    <row r="83" s="36" customFormat="true" ht="12.75" hidden="false" customHeight="false" outlineLevel="0" collapsed="false">
      <c r="A83" s="17" t="n">
        <v>79</v>
      </c>
      <c r="B83" s="72" t="s">
        <v>205</v>
      </c>
      <c r="C83" s="73" t="s">
        <v>206</v>
      </c>
      <c r="D83" s="74" t="n">
        <v>3801071135</v>
      </c>
      <c r="E83" s="75" t="n">
        <v>41712</v>
      </c>
      <c r="F83" s="76" t="n">
        <v>2000</v>
      </c>
      <c r="G83" s="77"/>
      <c r="H83" s="78"/>
      <c r="I83" s="35"/>
    </row>
    <row r="84" s="36" customFormat="true" ht="12.75" hidden="false" customHeight="false" outlineLevel="0" collapsed="false">
      <c r="A84" s="25" t="n">
        <v>80</v>
      </c>
      <c r="B84" s="72" t="s">
        <v>207</v>
      </c>
      <c r="C84" s="73" t="s">
        <v>208</v>
      </c>
      <c r="D84" s="74" t="n">
        <v>3801078275</v>
      </c>
      <c r="E84" s="75" t="n">
        <v>41815</v>
      </c>
      <c r="F84" s="79" t="n">
        <v>4800</v>
      </c>
      <c r="G84" s="77"/>
      <c r="H84" s="78"/>
      <c r="I84" s="35"/>
    </row>
    <row r="85" s="36" customFormat="true" ht="12.75" hidden="false" customHeight="false" outlineLevel="0" collapsed="false">
      <c r="A85" s="17" t="n">
        <v>81</v>
      </c>
      <c r="B85" s="72" t="s">
        <v>209</v>
      </c>
      <c r="C85" s="72" t="s">
        <v>210</v>
      </c>
      <c r="D85" s="74" t="n">
        <v>3801081486</v>
      </c>
      <c r="E85" s="75" t="n">
        <v>41870</v>
      </c>
      <c r="F85" s="76" t="n">
        <v>600</v>
      </c>
      <c r="G85" s="77"/>
      <c r="H85" s="78"/>
      <c r="I85" s="35"/>
    </row>
    <row r="86" s="36" customFormat="true" ht="12.75" hidden="false" customHeight="false" outlineLevel="0" collapsed="false">
      <c r="A86" s="25" t="n">
        <v>82</v>
      </c>
      <c r="B86" s="72" t="s">
        <v>211</v>
      </c>
      <c r="C86" s="72" t="s">
        <v>212</v>
      </c>
      <c r="D86" s="74" t="n">
        <v>3801086893</v>
      </c>
      <c r="E86" s="80" t="n">
        <v>41954</v>
      </c>
      <c r="F86" s="76" t="n">
        <v>1000</v>
      </c>
      <c r="G86" s="77"/>
      <c r="H86" s="78"/>
      <c r="I86" s="35"/>
    </row>
    <row r="87" s="36" customFormat="true" ht="12.75" hidden="false" customHeight="false" outlineLevel="0" collapsed="false">
      <c r="A87" s="17" t="n">
        <v>83</v>
      </c>
      <c r="B87" s="81" t="s">
        <v>213</v>
      </c>
      <c r="C87" s="81" t="s">
        <v>214</v>
      </c>
      <c r="D87" s="67" t="n">
        <v>3801094372</v>
      </c>
      <c r="E87" s="82" t="s">
        <v>215</v>
      </c>
      <c r="F87" s="69" t="n">
        <v>1000</v>
      </c>
      <c r="G87" s="83"/>
      <c r="H87" s="84"/>
      <c r="I87" s="35"/>
    </row>
    <row r="88" s="36" customFormat="true" ht="12.75" hidden="false" customHeight="false" outlineLevel="0" collapsed="false">
      <c r="A88" s="25" t="n">
        <v>84</v>
      </c>
      <c r="B88" s="81" t="s">
        <v>216</v>
      </c>
      <c r="C88" s="81" t="s">
        <v>217</v>
      </c>
      <c r="D88" s="67" t="n">
        <v>3801096059</v>
      </c>
      <c r="E88" s="82" t="n">
        <v>42311</v>
      </c>
      <c r="F88" s="69" t="n">
        <v>1900</v>
      </c>
      <c r="G88" s="85"/>
      <c r="H88" s="84"/>
      <c r="I88" s="35"/>
    </row>
    <row r="89" s="36" customFormat="true" ht="12.75" hidden="false" customHeight="false" outlineLevel="0" collapsed="false">
      <c r="A89" s="17" t="n">
        <v>85</v>
      </c>
      <c r="B89" s="81" t="s">
        <v>218</v>
      </c>
      <c r="C89" s="81" t="s">
        <v>219</v>
      </c>
      <c r="D89" s="67" t="n">
        <v>3801101100</v>
      </c>
      <c r="E89" s="82" t="n">
        <v>42100</v>
      </c>
      <c r="F89" s="69" t="n">
        <v>1900</v>
      </c>
      <c r="G89" s="85"/>
      <c r="H89" s="84"/>
      <c r="I89" s="35"/>
    </row>
    <row r="90" s="36" customFormat="true" ht="12.75" hidden="false" customHeight="false" outlineLevel="0" collapsed="false">
      <c r="A90" s="25" t="n">
        <v>86</v>
      </c>
      <c r="B90" s="81" t="s">
        <v>220</v>
      </c>
      <c r="C90" s="81" t="s">
        <v>221</v>
      </c>
      <c r="D90" s="67" t="n">
        <v>3801108434</v>
      </c>
      <c r="E90" s="82" t="s">
        <v>222</v>
      </c>
      <c r="F90" s="69" t="n">
        <v>950</v>
      </c>
      <c r="G90" s="83"/>
      <c r="H90" s="58"/>
      <c r="I90" s="35"/>
    </row>
    <row r="91" s="91" customFormat="true" ht="15.75" hidden="false" customHeight="true" outlineLevel="0" collapsed="false">
      <c r="A91" s="86" t="n">
        <v>86</v>
      </c>
      <c r="B91" s="87"/>
      <c r="C91" s="87"/>
      <c r="D91" s="87"/>
      <c r="E91" s="87"/>
      <c r="F91" s="88" t="n">
        <f aca="false">SUM(F5:F90)</f>
        <v>168453</v>
      </c>
      <c r="G91" s="89"/>
      <c r="H91" s="90"/>
    </row>
    <row r="92" customFormat="false" ht="15.75" hidden="false" customHeight="true" outlineLevel="0" collapsed="false">
      <c r="A92" s="92" t="s">
        <v>223</v>
      </c>
      <c r="B92" s="92"/>
      <c r="C92" s="92"/>
      <c r="D92" s="92"/>
      <c r="E92" s="92"/>
      <c r="F92" s="92"/>
      <c r="G92" s="7"/>
      <c r="H92" s="8"/>
      <c r="I92" s="9"/>
    </row>
    <row r="93" s="24" customFormat="true" ht="15.6" hidden="false" customHeight="true" outlineLevel="0" collapsed="false">
      <c r="A93" s="25" t="n">
        <v>1</v>
      </c>
      <c r="B93" s="26" t="s">
        <v>224</v>
      </c>
      <c r="C93" s="26" t="s">
        <v>225</v>
      </c>
      <c r="D93" s="27" t="n">
        <v>3800379505</v>
      </c>
      <c r="E93" s="27" t="s">
        <v>226</v>
      </c>
      <c r="F93" s="27" t="n">
        <v>3000</v>
      </c>
      <c r="G93" s="21"/>
      <c r="H93" s="22"/>
      <c r="I93" s="23"/>
    </row>
    <row r="94" customFormat="false" ht="12.75" hidden="false" customHeight="false" outlineLevel="0" collapsed="false">
      <c r="A94" s="25" t="n">
        <v>2</v>
      </c>
      <c r="B94" s="26" t="s">
        <v>227</v>
      </c>
      <c r="C94" s="26" t="s">
        <v>67</v>
      </c>
      <c r="D94" s="30" t="n">
        <v>3800391340</v>
      </c>
      <c r="E94" s="28" t="n">
        <v>39245</v>
      </c>
      <c r="F94" s="29" t="n">
        <v>5000</v>
      </c>
      <c r="G94" s="7"/>
      <c r="H94" s="8"/>
      <c r="I94" s="9"/>
    </row>
    <row r="95" customFormat="false" ht="25.5" hidden="false" customHeight="false" outlineLevel="0" collapsed="false">
      <c r="A95" s="25" t="n">
        <v>3</v>
      </c>
      <c r="B95" s="26" t="s">
        <v>228</v>
      </c>
      <c r="C95" s="26" t="s">
        <v>229</v>
      </c>
      <c r="D95" s="27" t="n">
        <v>4404000036</v>
      </c>
      <c r="E95" s="28" t="s">
        <v>230</v>
      </c>
      <c r="F95" s="29" t="n">
        <v>800</v>
      </c>
      <c r="G95" s="7"/>
      <c r="H95" s="8"/>
      <c r="I95" s="9"/>
    </row>
    <row r="96" customFormat="false" ht="25.5" hidden="false" customHeight="false" outlineLevel="0" collapsed="false">
      <c r="A96" s="25" t="n">
        <v>4</v>
      </c>
      <c r="B96" s="26" t="s">
        <v>231</v>
      </c>
      <c r="C96" s="26" t="s">
        <v>232</v>
      </c>
      <c r="D96" s="30" t="n">
        <v>3800390033</v>
      </c>
      <c r="E96" s="28" t="n">
        <v>39428</v>
      </c>
      <c r="F96" s="29" t="n">
        <v>5000</v>
      </c>
      <c r="G96" s="7"/>
      <c r="H96" s="8"/>
      <c r="I96" s="9"/>
    </row>
    <row r="97" customFormat="false" ht="25.5" hidden="false" customHeight="false" outlineLevel="0" collapsed="false">
      <c r="A97" s="25" t="n">
        <v>5</v>
      </c>
      <c r="B97" s="26" t="s">
        <v>233</v>
      </c>
      <c r="C97" s="26" t="s">
        <v>234</v>
      </c>
      <c r="D97" s="27" t="n">
        <v>3800445701</v>
      </c>
      <c r="E97" s="28" t="s">
        <v>235</v>
      </c>
      <c r="F97" s="29" t="n">
        <v>2000</v>
      </c>
      <c r="G97" s="7"/>
      <c r="H97" s="8"/>
      <c r="I97" s="9"/>
    </row>
    <row r="98" customFormat="false" ht="12.75" hidden="false" customHeight="false" outlineLevel="0" collapsed="false">
      <c r="A98" s="25" t="n">
        <v>6</v>
      </c>
      <c r="B98" s="26" t="s">
        <v>236</v>
      </c>
      <c r="C98" s="26" t="s">
        <v>237</v>
      </c>
      <c r="D98" s="30" t="n">
        <v>3800418320</v>
      </c>
      <c r="E98" s="28" t="s">
        <v>238</v>
      </c>
      <c r="F98" s="29" t="n">
        <v>2000</v>
      </c>
      <c r="G98" s="7"/>
      <c r="H98" s="8"/>
      <c r="I98" s="9"/>
    </row>
    <row r="99" customFormat="false" ht="25.5" hidden="false" customHeight="false" outlineLevel="0" collapsed="false">
      <c r="A99" s="25" t="n">
        <v>7</v>
      </c>
      <c r="B99" s="26" t="s">
        <v>239</v>
      </c>
      <c r="C99" s="50" t="s">
        <v>240</v>
      </c>
      <c r="D99" s="30" t="n">
        <v>3800600227</v>
      </c>
      <c r="E99" s="28" t="s">
        <v>241</v>
      </c>
      <c r="F99" s="29" t="n">
        <v>5000</v>
      </c>
      <c r="G99" s="7"/>
      <c r="H99" s="8"/>
      <c r="I99" s="9"/>
    </row>
    <row r="100" customFormat="false" ht="25.5" hidden="false" customHeight="false" outlineLevel="0" collapsed="false">
      <c r="A100" s="25" t="n">
        <v>8</v>
      </c>
      <c r="B100" s="26" t="s">
        <v>242</v>
      </c>
      <c r="C100" s="26" t="s">
        <v>243</v>
      </c>
      <c r="D100" s="27" t="n">
        <v>3800632194</v>
      </c>
      <c r="E100" s="28" t="s">
        <v>244</v>
      </c>
      <c r="F100" s="29" t="n">
        <v>1500</v>
      </c>
      <c r="G100" s="7"/>
      <c r="H100" s="8"/>
      <c r="I100" s="9"/>
    </row>
    <row r="101" customFormat="false" ht="38.25" hidden="false" customHeight="false" outlineLevel="0" collapsed="false">
      <c r="A101" s="25" t="n">
        <v>9</v>
      </c>
      <c r="B101" s="26" t="s">
        <v>245</v>
      </c>
      <c r="C101" s="26" t="s">
        <v>246</v>
      </c>
      <c r="D101" s="27" t="n">
        <v>3800637442</v>
      </c>
      <c r="E101" s="28" t="s">
        <v>247</v>
      </c>
      <c r="F101" s="29" t="n">
        <v>4900</v>
      </c>
      <c r="G101" s="7"/>
      <c r="H101" s="8"/>
      <c r="I101" s="9"/>
    </row>
    <row r="102" customFormat="false" ht="12.75" hidden="false" customHeight="false" outlineLevel="0" collapsed="false">
      <c r="A102" s="25" t="n">
        <v>10</v>
      </c>
      <c r="B102" s="26" t="s">
        <v>248</v>
      </c>
      <c r="C102" s="26" t="s">
        <v>249</v>
      </c>
      <c r="D102" s="27" t="n">
        <v>3800629113</v>
      </c>
      <c r="E102" s="28" t="s">
        <v>250</v>
      </c>
      <c r="F102" s="29" t="n">
        <v>5000</v>
      </c>
      <c r="G102" s="7"/>
      <c r="H102" s="8"/>
      <c r="I102" s="9"/>
    </row>
    <row r="103" customFormat="false" ht="12.75" hidden="false" customHeight="false" outlineLevel="0" collapsed="false">
      <c r="A103" s="25" t="n">
        <v>11</v>
      </c>
      <c r="B103" s="26" t="s">
        <v>251</v>
      </c>
      <c r="C103" s="26" t="s">
        <v>252</v>
      </c>
      <c r="D103" s="27" t="n">
        <v>3800580919</v>
      </c>
      <c r="E103" s="28" t="n">
        <v>40032</v>
      </c>
      <c r="F103" s="29" t="n">
        <v>4000</v>
      </c>
      <c r="G103" s="7"/>
      <c r="H103" s="8"/>
      <c r="I103" s="9"/>
    </row>
    <row r="104" customFormat="false" ht="12.75" hidden="false" customHeight="false" outlineLevel="0" collapsed="false">
      <c r="A104" s="25" t="n">
        <v>12</v>
      </c>
      <c r="B104" s="26" t="s">
        <v>253</v>
      </c>
      <c r="C104" s="26" t="s">
        <v>254</v>
      </c>
      <c r="D104" s="27" t="n">
        <v>3800568975</v>
      </c>
      <c r="E104" s="28" t="n">
        <v>39909</v>
      </c>
      <c r="F104" s="29" t="n">
        <v>5000</v>
      </c>
      <c r="G104" s="7"/>
      <c r="H104" s="8"/>
      <c r="I104" s="9"/>
    </row>
    <row r="105" customFormat="false" ht="25.5" hidden="false" customHeight="false" outlineLevel="0" collapsed="false">
      <c r="A105" s="25" t="n">
        <v>13</v>
      </c>
      <c r="B105" s="26" t="s">
        <v>255</v>
      </c>
      <c r="C105" s="26" t="s">
        <v>256</v>
      </c>
      <c r="D105" s="27" t="n">
        <v>3800552326</v>
      </c>
      <c r="E105" s="28" t="n">
        <v>40030</v>
      </c>
      <c r="F105" s="29" t="n">
        <v>2000</v>
      </c>
      <c r="G105" s="7"/>
      <c r="H105" s="8"/>
      <c r="I105" s="9"/>
    </row>
    <row r="106" customFormat="false" ht="12.75" hidden="false" customHeight="false" outlineLevel="0" collapsed="false">
      <c r="A106" s="25" t="n">
        <v>14</v>
      </c>
      <c r="B106" s="26" t="s">
        <v>257</v>
      </c>
      <c r="C106" s="26" t="s">
        <v>258</v>
      </c>
      <c r="D106" s="27" t="n">
        <v>3800454953</v>
      </c>
      <c r="E106" s="28" t="s">
        <v>259</v>
      </c>
      <c r="F106" s="29" t="n">
        <v>500</v>
      </c>
      <c r="G106" s="7"/>
      <c r="H106" s="8"/>
      <c r="I106" s="9"/>
    </row>
    <row r="107" customFormat="false" ht="18.6" hidden="false" customHeight="true" outlineLevel="0" collapsed="false">
      <c r="A107" s="25" t="n">
        <v>15</v>
      </c>
      <c r="B107" s="26" t="s">
        <v>260</v>
      </c>
      <c r="C107" s="26" t="s">
        <v>261</v>
      </c>
      <c r="D107" s="27" t="n">
        <v>3800479813</v>
      </c>
      <c r="E107" s="28" t="s">
        <v>262</v>
      </c>
      <c r="F107" s="29" t="n">
        <v>18000</v>
      </c>
      <c r="G107" s="7"/>
      <c r="H107" s="8"/>
      <c r="I107" s="9"/>
    </row>
    <row r="108" s="52" customFormat="true" ht="76.5" hidden="false" customHeight="false" outlineLevel="0" collapsed="false">
      <c r="A108" s="25" t="n">
        <v>16</v>
      </c>
      <c r="B108" s="93" t="s">
        <v>263</v>
      </c>
      <c r="C108" s="26" t="s">
        <v>264</v>
      </c>
      <c r="D108" s="27" t="n">
        <v>3800594809</v>
      </c>
      <c r="E108" s="56" t="n">
        <v>40002</v>
      </c>
      <c r="F108" s="29" t="n">
        <v>1200</v>
      </c>
      <c r="G108" s="51"/>
      <c r="H108" s="58"/>
      <c r="I108" s="51"/>
    </row>
    <row r="109" customFormat="false" ht="25.5" hidden="false" customHeight="false" outlineLevel="0" collapsed="false">
      <c r="A109" s="25" t="n">
        <v>17</v>
      </c>
      <c r="B109" s="26" t="s">
        <v>265</v>
      </c>
      <c r="C109" s="26" t="s">
        <v>266</v>
      </c>
      <c r="D109" s="27" t="n">
        <v>3800621202</v>
      </c>
      <c r="E109" s="28" t="s">
        <v>267</v>
      </c>
      <c r="F109" s="29" t="n">
        <v>10000</v>
      </c>
      <c r="G109" s="7"/>
      <c r="H109" s="8"/>
      <c r="I109" s="9"/>
    </row>
    <row r="110" customFormat="false" ht="25.5" hidden="false" customHeight="false" outlineLevel="0" collapsed="false">
      <c r="A110" s="25" t="n">
        <v>18</v>
      </c>
      <c r="B110" s="26" t="s">
        <v>268</v>
      </c>
      <c r="C110" s="26" t="s">
        <v>269</v>
      </c>
      <c r="D110" s="27" t="n">
        <v>3800653885</v>
      </c>
      <c r="E110" s="28" t="s">
        <v>270</v>
      </c>
      <c r="F110" s="29" t="n">
        <v>3000</v>
      </c>
      <c r="G110" s="7"/>
      <c r="H110" s="8"/>
      <c r="I110" s="9"/>
    </row>
    <row r="111" customFormat="false" ht="12.75" hidden="false" customHeight="false" outlineLevel="0" collapsed="false">
      <c r="A111" s="25" t="n">
        <v>19</v>
      </c>
      <c r="B111" s="42" t="s">
        <v>271</v>
      </c>
      <c r="C111" s="43" t="s">
        <v>50</v>
      </c>
      <c r="D111" s="44" t="n">
        <v>3800655240</v>
      </c>
      <c r="E111" s="45" t="s">
        <v>272</v>
      </c>
      <c r="F111" s="46" t="n">
        <v>1000</v>
      </c>
      <c r="G111" s="7"/>
      <c r="H111" s="8"/>
      <c r="I111" s="9"/>
    </row>
    <row r="112" s="52" customFormat="true" ht="25.5" hidden="false" customHeight="false" outlineLevel="0" collapsed="false">
      <c r="A112" s="25" t="n">
        <v>20</v>
      </c>
      <c r="B112" s="42" t="s">
        <v>273</v>
      </c>
      <c r="C112" s="43" t="s">
        <v>274</v>
      </c>
      <c r="D112" s="44" t="n">
        <v>3800653853</v>
      </c>
      <c r="E112" s="45" t="s">
        <v>275</v>
      </c>
      <c r="F112" s="94" t="n">
        <v>10000</v>
      </c>
      <c r="G112" s="7"/>
      <c r="H112" s="8"/>
      <c r="I112" s="9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</row>
    <row r="113" customFormat="false" ht="25.5" hidden="false" customHeight="false" outlineLevel="0" collapsed="false">
      <c r="A113" s="25" t="n">
        <v>21</v>
      </c>
      <c r="B113" s="42" t="s">
        <v>276</v>
      </c>
      <c r="C113" s="43" t="s">
        <v>277</v>
      </c>
      <c r="D113" s="44" t="n">
        <v>3800654060</v>
      </c>
      <c r="E113" s="45" t="s">
        <v>278</v>
      </c>
      <c r="F113" s="46" t="n">
        <v>1000</v>
      </c>
      <c r="G113" s="7"/>
      <c r="H113" s="8"/>
      <c r="I113" s="9"/>
    </row>
    <row r="114" s="52" customFormat="true" ht="25.5" hidden="false" customHeight="false" outlineLevel="0" collapsed="false">
      <c r="A114" s="25" t="n">
        <v>22</v>
      </c>
      <c r="B114" s="42" t="s">
        <v>279</v>
      </c>
      <c r="C114" s="43" t="s">
        <v>280</v>
      </c>
      <c r="D114" s="44" t="n">
        <v>3800656269</v>
      </c>
      <c r="E114" s="45" t="s">
        <v>281</v>
      </c>
      <c r="F114" s="46" t="n">
        <v>1500</v>
      </c>
      <c r="G114" s="7"/>
      <c r="H114" s="8"/>
      <c r="I114" s="9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</row>
    <row r="115" s="52" customFormat="true" ht="25.5" hidden="false" customHeight="false" outlineLevel="0" collapsed="false">
      <c r="A115" s="25" t="n">
        <v>23</v>
      </c>
      <c r="B115" s="42" t="s">
        <v>282</v>
      </c>
      <c r="C115" s="42" t="s">
        <v>283</v>
      </c>
      <c r="D115" s="44" t="n">
        <v>3800657495</v>
      </c>
      <c r="E115" s="45" t="s">
        <v>284</v>
      </c>
      <c r="F115" s="46" t="n">
        <v>1000</v>
      </c>
      <c r="G115" s="7"/>
      <c r="H115" s="8"/>
      <c r="I115" s="9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</row>
    <row r="116" s="97" customFormat="true" ht="63.75" hidden="false" customHeight="false" outlineLevel="0" collapsed="false">
      <c r="A116" s="25" t="n">
        <v>24</v>
      </c>
      <c r="B116" s="73" t="s">
        <v>285</v>
      </c>
      <c r="C116" s="73" t="s">
        <v>286</v>
      </c>
      <c r="D116" s="74" t="n">
        <v>3800667535</v>
      </c>
      <c r="E116" s="80" t="s">
        <v>287</v>
      </c>
      <c r="F116" s="79" t="n">
        <v>3000</v>
      </c>
      <c r="G116" s="95"/>
      <c r="H116" s="95"/>
      <c r="I116" s="96"/>
    </row>
    <row r="117" s="52" customFormat="true" ht="25.5" hidden="false" customHeight="false" outlineLevel="0" collapsed="false">
      <c r="A117" s="25" t="n">
        <v>25</v>
      </c>
      <c r="B117" s="42" t="s">
        <v>288</v>
      </c>
      <c r="C117" s="42" t="s">
        <v>289</v>
      </c>
      <c r="D117" s="44" t="n">
        <v>3800669268</v>
      </c>
      <c r="E117" s="45" t="n">
        <v>40487</v>
      </c>
      <c r="F117" s="46" t="n">
        <v>50000</v>
      </c>
      <c r="G117" s="7"/>
      <c r="H117" s="8"/>
      <c r="I117" s="9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</row>
    <row r="118" customFormat="false" ht="76.5" hidden="false" customHeight="false" outlineLevel="0" collapsed="false">
      <c r="A118" s="25" t="n">
        <v>26</v>
      </c>
      <c r="B118" s="98" t="s">
        <v>290</v>
      </c>
      <c r="C118" s="43" t="s">
        <v>291</v>
      </c>
      <c r="D118" s="44" t="n">
        <v>3800674652</v>
      </c>
      <c r="E118" s="45" t="s">
        <v>292</v>
      </c>
      <c r="F118" s="94" t="n">
        <v>2000</v>
      </c>
      <c r="G118" s="7"/>
      <c r="H118" s="8"/>
      <c r="I118" s="9"/>
    </row>
    <row r="119" s="52" customFormat="true" ht="25.5" hidden="false" customHeight="false" outlineLevel="0" collapsed="false">
      <c r="A119" s="25" t="n">
        <v>27</v>
      </c>
      <c r="B119" s="42" t="s">
        <v>293</v>
      </c>
      <c r="C119" s="43" t="s">
        <v>294</v>
      </c>
      <c r="D119" s="44" t="n">
        <v>3800674839</v>
      </c>
      <c r="E119" s="45" t="s">
        <v>295</v>
      </c>
      <c r="F119" s="46" t="n">
        <v>2000</v>
      </c>
      <c r="G119" s="7"/>
      <c r="H119" s="8"/>
      <c r="I119" s="9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</row>
    <row r="120" s="52" customFormat="true" ht="71.45" hidden="false" customHeight="true" outlineLevel="0" collapsed="false">
      <c r="A120" s="25" t="n">
        <v>28</v>
      </c>
      <c r="B120" s="98" t="s">
        <v>296</v>
      </c>
      <c r="C120" s="43" t="s">
        <v>297</v>
      </c>
      <c r="D120" s="44" t="n">
        <v>3800668786</v>
      </c>
      <c r="E120" s="45" t="s">
        <v>298</v>
      </c>
      <c r="F120" s="46" t="n">
        <v>9000</v>
      </c>
      <c r="G120" s="7"/>
      <c r="H120" s="8"/>
      <c r="I120" s="9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</row>
    <row r="121" s="52" customFormat="true" ht="51" hidden="false" customHeight="false" outlineLevel="0" collapsed="false">
      <c r="A121" s="25" t="n">
        <v>29</v>
      </c>
      <c r="B121" s="98" t="s">
        <v>299</v>
      </c>
      <c r="C121" s="43" t="s">
        <v>300</v>
      </c>
      <c r="D121" s="44" t="n">
        <v>3800671732</v>
      </c>
      <c r="E121" s="45" t="s">
        <v>301</v>
      </c>
      <c r="F121" s="46" t="n">
        <v>20000</v>
      </c>
      <c r="G121" s="7"/>
      <c r="H121" s="8"/>
      <c r="I121" s="9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</row>
    <row r="122" s="52" customFormat="true" ht="25.5" hidden="false" customHeight="false" outlineLevel="0" collapsed="false">
      <c r="A122" s="25" t="n">
        <v>30</v>
      </c>
      <c r="B122" s="42" t="s">
        <v>302</v>
      </c>
      <c r="C122" s="43" t="s">
        <v>303</v>
      </c>
      <c r="D122" s="44" t="n">
        <v>3800684900</v>
      </c>
      <c r="E122" s="45" t="s">
        <v>304</v>
      </c>
      <c r="F122" s="46" t="n">
        <v>5000</v>
      </c>
      <c r="G122" s="7"/>
      <c r="H122" s="8"/>
      <c r="I122" s="9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</row>
    <row r="123" s="52" customFormat="true" ht="12.75" hidden="false" customHeight="false" outlineLevel="0" collapsed="false">
      <c r="A123" s="25" t="n">
        <v>31</v>
      </c>
      <c r="B123" s="42" t="s">
        <v>305</v>
      </c>
      <c r="C123" s="43" t="s">
        <v>306</v>
      </c>
      <c r="D123" s="44" t="n">
        <v>3800687764</v>
      </c>
      <c r="E123" s="45" t="s">
        <v>307</v>
      </c>
      <c r="F123" s="46" t="n">
        <v>4500</v>
      </c>
      <c r="G123" s="7"/>
      <c r="H123" s="8"/>
      <c r="I123" s="9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</row>
    <row r="124" customFormat="false" ht="25.5" hidden="false" customHeight="false" outlineLevel="0" collapsed="false">
      <c r="A124" s="25" t="n">
        <v>32</v>
      </c>
      <c r="B124" s="42" t="s">
        <v>308</v>
      </c>
      <c r="C124" s="43" t="s">
        <v>309</v>
      </c>
      <c r="D124" s="44" t="n">
        <v>3800704480</v>
      </c>
      <c r="E124" s="45" t="s">
        <v>310</v>
      </c>
      <c r="F124" s="46" t="n">
        <v>5000</v>
      </c>
      <c r="G124" s="7"/>
      <c r="H124" s="8"/>
      <c r="I124" s="9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</row>
    <row r="125" customFormat="false" ht="25.5" hidden="false" customHeight="false" outlineLevel="0" collapsed="false">
      <c r="A125" s="25" t="n">
        <v>33</v>
      </c>
      <c r="B125" s="99" t="s">
        <v>311</v>
      </c>
      <c r="C125" s="43" t="s">
        <v>312</v>
      </c>
      <c r="D125" s="44" t="n">
        <v>3800698452</v>
      </c>
      <c r="E125" s="45" t="n">
        <v>40217</v>
      </c>
      <c r="F125" s="46" t="n">
        <v>7000</v>
      </c>
      <c r="G125" s="7"/>
      <c r="H125" s="8"/>
      <c r="I125" s="9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</row>
    <row r="126" customFormat="false" ht="25.5" hidden="false" customHeight="false" outlineLevel="0" collapsed="false">
      <c r="A126" s="25" t="n">
        <v>34</v>
      </c>
      <c r="B126" s="42" t="s">
        <v>313</v>
      </c>
      <c r="C126" s="43" t="s">
        <v>314</v>
      </c>
      <c r="D126" s="44" t="n">
        <v>3800700140</v>
      </c>
      <c r="E126" s="45" t="s">
        <v>315</v>
      </c>
      <c r="F126" s="46" t="n">
        <v>700</v>
      </c>
      <c r="G126" s="7"/>
      <c r="H126" s="8"/>
      <c r="I126" s="9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</row>
    <row r="127" customFormat="false" ht="25.5" hidden="false" customHeight="false" outlineLevel="0" collapsed="false">
      <c r="A127" s="25" t="n">
        <v>35</v>
      </c>
      <c r="B127" s="42" t="s">
        <v>316</v>
      </c>
      <c r="C127" s="43" t="s">
        <v>317</v>
      </c>
      <c r="D127" s="44" t="n">
        <v>3800707308</v>
      </c>
      <c r="E127" s="45" t="s">
        <v>318</v>
      </c>
      <c r="F127" s="46" t="n">
        <v>500</v>
      </c>
      <c r="G127" s="7"/>
      <c r="H127" s="8"/>
      <c r="I127" s="9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</row>
    <row r="128" customFormat="false" ht="12.75" hidden="false" customHeight="false" outlineLevel="0" collapsed="false">
      <c r="A128" s="25" t="n">
        <v>36</v>
      </c>
      <c r="B128" s="42" t="s">
        <v>319</v>
      </c>
      <c r="C128" s="43" t="s">
        <v>320</v>
      </c>
      <c r="D128" s="44" t="n">
        <v>3800718613</v>
      </c>
      <c r="E128" s="45" t="s">
        <v>321</v>
      </c>
      <c r="F128" s="46" t="n">
        <v>1500</v>
      </c>
      <c r="G128" s="7"/>
      <c r="H128" s="8"/>
      <c r="I128" s="9"/>
    </row>
    <row r="129" customFormat="false" ht="25.5" hidden="false" customHeight="false" outlineLevel="0" collapsed="false">
      <c r="A129" s="25" t="n">
        <v>37</v>
      </c>
      <c r="B129" s="26" t="s">
        <v>322</v>
      </c>
      <c r="C129" s="26" t="s">
        <v>323</v>
      </c>
      <c r="D129" s="27" t="n">
        <v>3800718282</v>
      </c>
      <c r="E129" s="28" t="s">
        <v>324</v>
      </c>
      <c r="F129" s="29" t="n">
        <v>1500</v>
      </c>
      <c r="G129" s="7"/>
      <c r="H129" s="8"/>
      <c r="I129" s="9"/>
    </row>
    <row r="130" s="36" customFormat="true" ht="25.5" hidden="false" customHeight="false" outlineLevel="0" collapsed="false">
      <c r="A130" s="25" t="n">
        <v>38</v>
      </c>
      <c r="B130" s="81" t="s">
        <v>325</v>
      </c>
      <c r="C130" s="81" t="s">
        <v>326</v>
      </c>
      <c r="D130" s="67" t="n">
        <v>3800721831</v>
      </c>
      <c r="E130" s="68" t="s">
        <v>327</v>
      </c>
      <c r="F130" s="69" t="n">
        <v>1500</v>
      </c>
      <c r="G130" s="100"/>
      <c r="H130" s="101"/>
      <c r="I130" s="40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</row>
    <row r="131" customFormat="false" ht="25.5" hidden="false" customHeight="false" outlineLevel="0" collapsed="false">
      <c r="A131" s="25" t="n">
        <v>39</v>
      </c>
      <c r="B131" s="49" t="s">
        <v>328</v>
      </c>
      <c r="C131" s="26" t="s">
        <v>329</v>
      </c>
      <c r="D131" s="27" t="n">
        <v>3800736884</v>
      </c>
      <c r="E131" s="28" t="n">
        <v>40848</v>
      </c>
      <c r="F131" s="29" t="n">
        <v>1500</v>
      </c>
      <c r="G131" s="51"/>
      <c r="H131" s="22"/>
      <c r="I131" s="51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</row>
    <row r="132" s="52" customFormat="true" ht="25.5" hidden="false" customHeight="false" outlineLevel="0" collapsed="false">
      <c r="A132" s="25" t="n">
        <v>40</v>
      </c>
      <c r="B132" s="49" t="s">
        <v>330</v>
      </c>
      <c r="C132" s="26" t="s">
        <v>331</v>
      </c>
      <c r="D132" s="27" t="n">
        <v>3800743257</v>
      </c>
      <c r="E132" s="28" t="n">
        <v>40819</v>
      </c>
      <c r="F132" s="48" t="n">
        <v>9000</v>
      </c>
      <c r="G132" s="51"/>
      <c r="H132" s="22"/>
      <c r="I132" s="5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</row>
    <row r="133" customFormat="false" ht="25.5" hidden="false" customHeight="false" outlineLevel="0" collapsed="false">
      <c r="A133" s="25" t="n">
        <v>41</v>
      </c>
      <c r="B133" s="26" t="s">
        <v>332</v>
      </c>
      <c r="C133" s="26" t="s">
        <v>333</v>
      </c>
      <c r="D133" s="27" t="n">
        <v>3800757306</v>
      </c>
      <c r="E133" s="56" t="n">
        <v>40690</v>
      </c>
      <c r="F133" s="29" t="n">
        <v>1900</v>
      </c>
      <c r="G133" s="51"/>
      <c r="H133" s="22"/>
      <c r="I133" s="51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</row>
    <row r="134" customFormat="false" ht="25.5" hidden="false" customHeight="false" outlineLevel="0" collapsed="false">
      <c r="A134" s="25" t="n">
        <v>42</v>
      </c>
      <c r="B134" s="19" t="s">
        <v>334</v>
      </c>
      <c r="C134" s="26" t="s">
        <v>335</v>
      </c>
      <c r="D134" s="27" t="n">
        <v>3800757933</v>
      </c>
      <c r="E134" s="56" t="n">
        <v>40694</v>
      </c>
      <c r="F134" s="29" t="n">
        <v>1800</v>
      </c>
      <c r="G134" s="51"/>
      <c r="H134" s="22"/>
      <c r="I134" s="51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</row>
    <row r="135" customFormat="false" ht="25.5" hidden="false" customHeight="false" outlineLevel="0" collapsed="false">
      <c r="A135" s="25" t="n">
        <v>43</v>
      </c>
      <c r="B135" s="81" t="s">
        <v>336</v>
      </c>
      <c r="C135" s="26" t="s">
        <v>337</v>
      </c>
      <c r="D135" s="20" t="n">
        <v>3800759779</v>
      </c>
      <c r="E135" s="56" t="n">
        <v>40715</v>
      </c>
      <c r="F135" s="29" t="n">
        <v>3500</v>
      </c>
      <c r="G135" s="51"/>
      <c r="H135" s="22"/>
      <c r="I135" s="51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</row>
    <row r="136" s="41" customFormat="true" ht="25.5" hidden="false" customHeight="false" outlineLevel="0" collapsed="false">
      <c r="A136" s="25" t="n">
        <v>44</v>
      </c>
      <c r="B136" s="19" t="s">
        <v>338</v>
      </c>
      <c r="C136" s="26" t="s">
        <v>339</v>
      </c>
      <c r="D136" s="27" t="n">
        <v>3800776171</v>
      </c>
      <c r="E136" s="56" t="n">
        <v>40786</v>
      </c>
      <c r="F136" s="29" t="n">
        <v>4000</v>
      </c>
      <c r="G136" s="102"/>
      <c r="H136" s="22"/>
      <c r="I136" s="51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</row>
    <row r="137" s="41" customFormat="true" ht="25.5" hidden="false" customHeight="false" outlineLevel="0" collapsed="false">
      <c r="A137" s="25" t="n">
        <v>45</v>
      </c>
      <c r="B137" s="19" t="s">
        <v>340</v>
      </c>
      <c r="C137" s="50" t="s">
        <v>341</v>
      </c>
      <c r="D137" s="27" t="n">
        <v>3800779119</v>
      </c>
      <c r="E137" s="56" t="n">
        <v>40800</v>
      </c>
      <c r="F137" s="48" t="n">
        <v>4900</v>
      </c>
      <c r="G137" s="102"/>
      <c r="H137" s="22"/>
      <c r="I137" s="51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</row>
    <row r="138" s="41" customFormat="true" ht="25.5" hidden="false" customHeight="false" outlineLevel="0" collapsed="false">
      <c r="A138" s="25" t="n">
        <v>46</v>
      </c>
      <c r="B138" s="81" t="s">
        <v>342</v>
      </c>
      <c r="C138" s="26" t="s">
        <v>343</v>
      </c>
      <c r="D138" s="27" t="n">
        <v>3800786483</v>
      </c>
      <c r="E138" s="56" t="n">
        <v>40837</v>
      </c>
      <c r="F138" s="29" t="n">
        <v>2000</v>
      </c>
      <c r="G138" s="51"/>
      <c r="H138" s="22"/>
      <c r="I138" s="51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</row>
    <row r="139" s="52" customFormat="true" ht="25.5" hidden="false" customHeight="false" outlineLevel="0" collapsed="false">
      <c r="A139" s="25" t="n">
        <v>47</v>
      </c>
      <c r="B139" s="19" t="s">
        <v>344</v>
      </c>
      <c r="C139" s="103" t="s">
        <v>345</v>
      </c>
      <c r="D139" s="27" t="n">
        <v>3800791557</v>
      </c>
      <c r="E139" s="56" t="n">
        <v>40868</v>
      </c>
      <c r="F139" s="29" t="n">
        <v>3000</v>
      </c>
      <c r="G139" s="104"/>
      <c r="H139" s="22"/>
      <c r="I139" s="40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</row>
    <row r="140" customFormat="false" ht="25.5" hidden="false" customHeight="false" outlineLevel="0" collapsed="false">
      <c r="A140" s="25" t="n">
        <v>48</v>
      </c>
      <c r="B140" s="19" t="s">
        <v>346</v>
      </c>
      <c r="C140" s="26" t="s">
        <v>347</v>
      </c>
      <c r="D140" s="27" t="n">
        <v>3800791532</v>
      </c>
      <c r="E140" s="56" t="n">
        <v>40868</v>
      </c>
      <c r="F140" s="29" t="n">
        <v>1900</v>
      </c>
      <c r="G140" s="39"/>
      <c r="H140" s="22"/>
      <c r="I140" s="40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</row>
    <row r="141" s="52" customFormat="true" ht="25.5" hidden="false" customHeight="false" outlineLevel="0" collapsed="false">
      <c r="A141" s="25" t="n">
        <v>49</v>
      </c>
      <c r="B141" s="81" t="s">
        <v>348</v>
      </c>
      <c r="C141" s="26" t="s">
        <v>349</v>
      </c>
      <c r="D141" s="27" t="n">
        <v>3800795872</v>
      </c>
      <c r="E141" s="56" t="n">
        <v>40876</v>
      </c>
      <c r="F141" s="29" t="n">
        <v>5000</v>
      </c>
      <c r="G141" s="22"/>
      <c r="H141" s="22"/>
      <c r="I141" s="40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</row>
    <row r="142" s="52" customFormat="true" ht="25.5" hidden="false" customHeight="false" outlineLevel="0" collapsed="false">
      <c r="A142" s="25" t="n">
        <v>50</v>
      </c>
      <c r="B142" s="19" t="s">
        <v>350</v>
      </c>
      <c r="C142" s="105" t="s">
        <v>351</v>
      </c>
      <c r="D142" s="20" t="n">
        <v>3800798489</v>
      </c>
      <c r="E142" s="56" t="n">
        <v>40882</v>
      </c>
      <c r="F142" s="29" t="n">
        <v>1900</v>
      </c>
      <c r="G142" s="51"/>
      <c r="H142" s="22"/>
      <c r="I142" s="51"/>
    </row>
    <row r="143" s="52" customFormat="true" ht="12.75" hidden="false" customHeight="false" outlineLevel="0" collapsed="false">
      <c r="A143" s="25" t="n">
        <v>51</v>
      </c>
      <c r="B143" s="19" t="s">
        <v>352</v>
      </c>
      <c r="C143" s="26" t="s">
        <v>353</v>
      </c>
      <c r="D143" s="27" t="n">
        <v>3800814116</v>
      </c>
      <c r="E143" s="56" t="n">
        <v>40912</v>
      </c>
      <c r="F143" s="29" t="n">
        <v>1800</v>
      </c>
      <c r="G143" s="51"/>
      <c r="H143" s="58"/>
      <c r="I143" s="51"/>
    </row>
    <row r="144" s="52" customFormat="true" ht="25.5" hidden="false" customHeight="false" outlineLevel="0" collapsed="false">
      <c r="A144" s="25" t="n">
        <v>52</v>
      </c>
      <c r="B144" s="26" t="s">
        <v>354</v>
      </c>
      <c r="C144" s="26" t="s">
        <v>172</v>
      </c>
      <c r="D144" s="27" t="n">
        <v>3800819185</v>
      </c>
      <c r="E144" s="56" t="n">
        <v>40942</v>
      </c>
      <c r="F144" s="29" t="n">
        <v>1500</v>
      </c>
      <c r="G144" s="51"/>
      <c r="H144" s="58"/>
      <c r="I144" s="51"/>
    </row>
    <row r="145" s="41" customFormat="true" ht="25.5" hidden="false" customHeight="false" outlineLevel="0" collapsed="false">
      <c r="A145" s="25" t="n">
        <v>53</v>
      </c>
      <c r="B145" s="59" t="s">
        <v>355</v>
      </c>
      <c r="C145" s="26" t="s">
        <v>172</v>
      </c>
      <c r="D145" s="27" t="n">
        <v>3800821843</v>
      </c>
      <c r="E145" s="56" t="n">
        <v>40960</v>
      </c>
      <c r="F145" s="29" t="n">
        <v>3000</v>
      </c>
      <c r="G145" s="51"/>
      <c r="H145" s="58"/>
      <c r="I145" s="51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</row>
    <row r="146" s="52" customFormat="true" ht="25.5" hidden="false" customHeight="false" outlineLevel="0" collapsed="false">
      <c r="A146" s="25" t="n">
        <v>54</v>
      </c>
      <c r="B146" s="19" t="s">
        <v>356</v>
      </c>
      <c r="C146" s="26" t="s">
        <v>172</v>
      </c>
      <c r="D146" s="27" t="n">
        <v>3800823079</v>
      </c>
      <c r="E146" s="56" t="n">
        <v>40966</v>
      </c>
      <c r="F146" s="29" t="n">
        <v>7900</v>
      </c>
      <c r="G146" s="21"/>
      <c r="H146" s="58"/>
      <c r="I146" s="51"/>
    </row>
    <row r="147" s="41" customFormat="true" ht="12.75" hidden="false" customHeight="false" outlineLevel="0" collapsed="false">
      <c r="A147" s="25" t="n">
        <v>55</v>
      </c>
      <c r="B147" s="19" t="s">
        <v>357</v>
      </c>
      <c r="C147" s="106" t="s">
        <v>358</v>
      </c>
      <c r="D147" s="27" t="n">
        <v>3800851125</v>
      </c>
      <c r="E147" s="53" t="s">
        <v>359</v>
      </c>
      <c r="F147" s="29" t="n">
        <v>1000</v>
      </c>
      <c r="G147" s="7"/>
      <c r="H147" s="58"/>
      <c r="I147" s="40"/>
    </row>
    <row r="148" s="52" customFormat="true" ht="25.5" hidden="false" customHeight="false" outlineLevel="0" collapsed="false">
      <c r="A148" s="25" t="n">
        <v>56</v>
      </c>
      <c r="B148" s="19" t="s">
        <v>360</v>
      </c>
      <c r="C148" s="26" t="s">
        <v>361</v>
      </c>
      <c r="D148" s="27" t="n">
        <v>3800892410</v>
      </c>
      <c r="E148" s="56" t="n">
        <v>41010</v>
      </c>
      <c r="F148" s="29" t="n">
        <v>1000</v>
      </c>
      <c r="G148" s="51"/>
      <c r="H148" s="58"/>
      <c r="I148" s="51"/>
    </row>
    <row r="149" customFormat="false" ht="12.75" hidden="false" customHeight="false" outlineLevel="0" collapsed="false">
      <c r="A149" s="25" t="n">
        <v>57</v>
      </c>
      <c r="B149" s="19" t="s">
        <v>362</v>
      </c>
      <c r="C149" s="26" t="s">
        <v>363</v>
      </c>
      <c r="D149" s="27" t="n">
        <v>3800882998</v>
      </c>
      <c r="E149" s="56" t="n">
        <v>41003</v>
      </c>
      <c r="F149" s="29" t="n">
        <v>4900</v>
      </c>
      <c r="G149" s="51"/>
      <c r="H149" s="58"/>
      <c r="I149" s="51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</row>
    <row r="150" customFormat="false" ht="25.5" hidden="false" customHeight="false" outlineLevel="0" collapsed="false">
      <c r="A150" s="25" t="n">
        <v>58</v>
      </c>
      <c r="B150" s="19" t="s">
        <v>364</v>
      </c>
      <c r="C150" s="26" t="s">
        <v>365</v>
      </c>
      <c r="D150" s="27" t="n">
        <v>3800958291</v>
      </c>
      <c r="E150" s="56" t="n">
        <v>41075</v>
      </c>
      <c r="F150" s="29" t="n">
        <v>1000</v>
      </c>
      <c r="G150" s="51"/>
      <c r="H150" s="58"/>
      <c r="I150" s="51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</row>
    <row r="151" s="41" customFormat="true" ht="12.75" hidden="false" customHeight="false" outlineLevel="0" collapsed="false">
      <c r="A151" s="25" t="n">
        <v>59</v>
      </c>
      <c r="B151" s="19" t="s">
        <v>366</v>
      </c>
      <c r="C151" s="26" t="s">
        <v>367</v>
      </c>
      <c r="D151" s="27" t="n">
        <v>3800924052</v>
      </c>
      <c r="E151" s="56" t="n">
        <v>41045</v>
      </c>
      <c r="F151" s="29" t="n">
        <v>7900</v>
      </c>
      <c r="G151" s="51"/>
      <c r="H151" s="58"/>
      <c r="I151" s="51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</row>
    <row r="152" customFormat="false" ht="12.75" hidden="false" customHeight="false" outlineLevel="0" collapsed="false">
      <c r="A152" s="25" t="n">
        <v>60</v>
      </c>
      <c r="B152" s="19" t="s">
        <v>368</v>
      </c>
      <c r="C152" s="26" t="s">
        <v>369</v>
      </c>
      <c r="D152" s="27" t="n">
        <v>3801021310</v>
      </c>
      <c r="E152" s="56" t="n">
        <v>41124</v>
      </c>
      <c r="F152" s="29" t="n">
        <v>10000</v>
      </c>
      <c r="G152" s="60"/>
      <c r="H152" s="58"/>
      <c r="I152" s="40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</row>
    <row r="153" s="41" customFormat="true" ht="12.75" hidden="false" customHeight="false" outlineLevel="0" collapsed="false">
      <c r="A153" s="25" t="n">
        <v>61</v>
      </c>
      <c r="B153" s="59" t="s">
        <v>370</v>
      </c>
      <c r="C153" s="26" t="s">
        <v>371</v>
      </c>
      <c r="D153" s="27" t="n">
        <v>3801036363</v>
      </c>
      <c r="E153" s="56" t="s">
        <v>372</v>
      </c>
      <c r="F153" s="29" t="n">
        <v>4000</v>
      </c>
      <c r="G153" s="60"/>
      <c r="H153" s="61"/>
      <c r="I153" s="40"/>
    </row>
    <row r="154" s="36" customFormat="true" ht="12.75" hidden="false" customHeight="false" outlineLevel="0" collapsed="false">
      <c r="A154" s="25" t="n">
        <v>62</v>
      </c>
      <c r="B154" s="59" t="s">
        <v>373</v>
      </c>
      <c r="C154" s="26" t="s">
        <v>374</v>
      </c>
      <c r="D154" s="27" t="n">
        <v>3801037663</v>
      </c>
      <c r="E154" s="56" t="s">
        <v>375</v>
      </c>
      <c r="F154" s="29" t="n">
        <v>10000</v>
      </c>
      <c r="G154" s="60"/>
      <c r="H154" s="61"/>
      <c r="I154" s="40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</row>
    <row r="155" s="36" customFormat="true" ht="25.5" hidden="false" customHeight="false" outlineLevel="0" collapsed="false">
      <c r="A155" s="25" t="n">
        <v>63</v>
      </c>
      <c r="B155" s="59" t="s">
        <v>376</v>
      </c>
      <c r="C155" s="30" t="s">
        <v>377</v>
      </c>
      <c r="D155" s="31" t="n">
        <v>3800820180</v>
      </c>
      <c r="E155" s="107" t="n">
        <v>41154</v>
      </c>
      <c r="F155" s="29" t="n">
        <v>1900</v>
      </c>
      <c r="G155" s="55"/>
      <c r="H155" s="61"/>
      <c r="I155" s="40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</row>
    <row r="156" s="36" customFormat="true" ht="25.5" hidden="false" customHeight="false" outlineLevel="0" collapsed="false">
      <c r="A156" s="25" t="n">
        <v>64</v>
      </c>
      <c r="B156" s="59" t="s">
        <v>378</v>
      </c>
      <c r="C156" s="30" t="s">
        <v>107</v>
      </c>
      <c r="D156" s="31" t="n">
        <v>3801059755</v>
      </c>
      <c r="E156" s="107" t="n">
        <v>41285</v>
      </c>
      <c r="F156" s="29" t="n">
        <v>4000</v>
      </c>
      <c r="G156" s="55"/>
      <c r="H156" s="61"/>
      <c r="I156" s="40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</row>
    <row r="157" s="36" customFormat="true" ht="25.5" hidden="false" customHeight="false" outlineLevel="0" collapsed="false">
      <c r="A157" s="25" t="n">
        <v>65</v>
      </c>
      <c r="B157" s="59" t="s">
        <v>379</v>
      </c>
      <c r="C157" s="108" t="s">
        <v>380</v>
      </c>
      <c r="D157" s="31" t="n">
        <v>3801061306</v>
      </c>
      <c r="E157" s="107" t="s">
        <v>381</v>
      </c>
      <c r="F157" s="29"/>
      <c r="G157" s="55"/>
      <c r="H157" s="61"/>
      <c r="I157" s="40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</row>
    <row r="158" s="36" customFormat="true" ht="12.75" hidden="false" customHeight="false" outlineLevel="0" collapsed="false">
      <c r="A158" s="25" t="n">
        <v>66</v>
      </c>
      <c r="B158" s="81" t="s">
        <v>382</v>
      </c>
      <c r="C158" s="81" t="s">
        <v>383</v>
      </c>
      <c r="D158" s="67" t="n">
        <v>3801049394</v>
      </c>
      <c r="E158" s="68" t="n">
        <v>41397</v>
      </c>
      <c r="F158" s="69" t="n">
        <v>1700</v>
      </c>
      <c r="G158" s="100"/>
      <c r="H158" s="101"/>
      <c r="I158" s="40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</row>
    <row r="159" s="36" customFormat="true" ht="12.75" hidden="false" customHeight="false" outlineLevel="0" collapsed="false">
      <c r="A159" s="25" t="n">
        <v>67</v>
      </c>
      <c r="B159" s="81" t="s">
        <v>384</v>
      </c>
      <c r="C159" s="81" t="s">
        <v>385</v>
      </c>
      <c r="D159" s="67" t="n">
        <v>3801050079</v>
      </c>
      <c r="E159" s="68" t="n">
        <v>41411</v>
      </c>
      <c r="F159" s="69" t="n">
        <v>500</v>
      </c>
      <c r="G159" s="100"/>
      <c r="H159" s="101"/>
      <c r="I159" s="40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</row>
    <row r="160" s="36" customFormat="true" ht="12.75" hidden="false" customHeight="false" outlineLevel="0" collapsed="false">
      <c r="A160" s="25" t="n">
        <v>68</v>
      </c>
      <c r="B160" s="19" t="s">
        <v>386</v>
      </c>
      <c r="C160" s="81" t="s">
        <v>387</v>
      </c>
      <c r="D160" s="67" t="n">
        <v>3801051499</v>
      </c>
      <c r="E160" s="68" t="n">
        <v>41436</v>
      </c>
      <c r="F160" s="69" t="n">
        <v>2000</v>
      </c>
      <c r="G160" s="100"/>
      <c r="H160" s="101"/>
      <c r="I160" s="40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</row>
    <row r="161" s="36" customFormat="true" ht="12.75" hidden="false" customHeight="false" outlineLevel="0" collapsed="false">
      <c r="A161" s="25" t="n">
        <v>69</v>
      </c>
      <c r="B161" s="19" t="s">
        <v>388</v>
      </c>
      <c r="C161" s="81" t="s">
        <v>389</v>
      </c>
      <c r="D161" s="67" t="n">
        <v>3801051241</v>
      </c>
      <c r="E161" s="68" t="n">
        <v>41430</v>
      </c>
      <c r="F161" s="69" t="n">
        <v>1800</v>
      </c>
      <c r="G161" s="100"/>
      <c r="H161" s="101"/>
      <c r="I161" s="40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</row>
    <row r="162" s="36" customFormat="true" ht="12.75" hidden="false" customHeight="false" outlineLevel="0" collapsed="false">
      <c r="A162" s="25" t="n">
        <v>70</v>
      </c>
      <c r="B162" s="19" t="s">
        <v>390</v>
      </c>
      <c r="C162" s="66" t="s">
        <v>391</v>
      </c>
      <c r="D162" s="67" t="n">
        <v>3801053785</v>
      </c>
      <c r="E162" s="68" t="n">
        <v>41478</v>
      </c>
      <c r="F162" s="69" t="n">
        <v>1900</v>
      </c>
      <c r="G162" s="22"/>
      <c r="H162" s="70"/>
      <c r="I162" s="40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</row>
    <row r="163" s="36" customFormat="true" ht="12.75" hidden="false" customHeight="false" outlineLevel="0" collapsed="false">
      <c r="A163" s="25" t="n">
        <v>71</v>
      </c>
      <c r="B163" s="19" t="s">
        <v>392</v>
      </c>
      <c r="C163" s="66" t="s">
        <v>393</v>
      </c>
      <c r="D163" s="67" t="n">
        <v>3801053915</v>
      </c>
      <c r="E163" s="68" t="n">
        <v>41481</v>
      </c>
      <c r="F163" s="69" t="n">
        <v>1500</v>
      </c>
      <c r="G163" s="22"/>
      <c r="H163" s="70"/>
      <c r="I163" s="40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</row>
    <row r="164" s="36" customFormat="true" ht="12.75" hidden="false" customHeight="false" outlineLevel="0" collapsed="false">
      <c r="A164" s="25" t="n">
        <v>72</v>
      </c>
      <c r="B164" s="19" t="s">
        <v>394</v>
      </c>
      <c r="C164" s="66" t="s">
        <v>395</v>
      </c>
      <c r="D164" s="67" t="n">
        <v>3801055006</v>
      </c>
      <c r="E164" s="68" t="n">
        <v>41507</v>
      </c>
      <c r="F164" s="69" t="n">
        <v>4800</v>
      </c>
      <c r="G164" s="22"/>
      <c r="H164" s="70"/>
      <c r="I164" s="40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</row>
    <row r="165" s="36" customFormat="true" ht="12.75" hidden="false" customHeight="false" outlineLevel="0" collapsed="false">
      <c r="A165" s="25" t="n">
        <v>73</v>
      </c>
      <c r="B165" s="19" t="s">
        <v>396</v>
      </c>
      <c r="C165" s="66" t="s">
        <v>397</v>
      </c>
      <c r="D165" s="67" t="n">
        <v>3801054891</v>
      </c>
      <c r="E165" s="68" t="n">
        <v>41505</v>
      </c>
      <c r="F165" s="69" t="n">
        <v>3000</v>
      </c>
      <c r="G165" s="22"/>
      <c r="H165" s="70"/>
      <c r="I165" s="40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</row>
    <row r="166" s="36" customFormat="true" ht="12.75" hidden="false" customHeight="false" outlineLevel="0" collapsed="false">
      <c r="A166" s="25" t="n">
        <v>74</v>
      </c>
      <c r="B166" s="81" t="s">
        <v>382</v>
      </c>
      <c r="C166" s="81" t="s">
        <v>383</v>
      </c>
      <c r="D166" s="67" t="n">
        <v>3801056018.25</v>
      </c>
      <c r="E166" s="68" t="n">
        <v>41397</v>
      </c>
      <c r="F166" s="69" t="n">
        <v>3630.55555555556</v>
      </c>
      <c r="G166" s="100"/>
      <c r="H166" s="101"/>
      <c r="I166" s="40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</row>
    <row r="167" s="36" customFormat="true" ht="25.5" hidden="false" customHeight="false" outlineLevel="0" collapsed="false">
      <c r="A167" s="25" t="n">
        <v>75</v>
      </c>
      <c r="B167" s="81" t="s">
        <v>398</v>
      </c>
      <c r="C167" s="81" t="s">
        <v>399</v>
      </c>
      <c r="D167" s="67" t="n">
        <v>3801057356</v>
      </c>
      <c r="E167" s="68" t="s">
        <v>400</v>
      </c>
      <c r="F167" s="109" t="n">
        <v>50000</v>
      </c>
      <c r="G167" s="100"/>
      <c r="H167" s="101"/>
      <c r="I167" s="40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</row>
    <row r="168" s="36" customFormat="true" ht="12.75" hidden="false" customHeight="false" outlineLevel="0" collapsed="false">
      <c r="A168" s="25" t="n">
        <v>76</v>
      </c>
      <c r="B168" s="110" t="s">
        <v>401</v>
      </c>
      <c r="C168" s="73" t="s">
        <v>402</v>
      </c>
      <c r="D168" s="74" t="n">
        <v>3801068277</v>
      </c>
      <c r="E168" s="75" t="n">
        <v>41655</v>
      </c>
      <c r="F168" s="76" t="n">
        <v>4000</v>
      </c>
      <c r="G168" s="77"/>
      <c r="H168" s="78"/>
      <c r="I168" s="40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</row>
    <row r="169" s="36" customFormat="true" ht="12.75" hidden="false" customHeight="false" outlineLevel="0" collapsed="false">
      <c r="A169" s="25" t="n">
        <v>77</v>
      </c>
      <c r="B169" s="110" t="s">
        <v>403</v>
      </c>
      <c r="C169" s="73" t="s">
        <v>404</v>
      </c>
      <c r="D169" s="74" t="n">
        <v>3801068703</v>
      </c>
      <c r="E169" s="75" t="n">
        <v>41659</v>
      </c>
      <c r="F169" s="76" t="n">
        <v>5000</v>
      </c>
      <c r="G169" s="77"/>
      <c r="H169" s="78"/>
      <c r="I169" s="40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</row>
    <row r="170" s="36" customFormat="true" ht="25.5" hidden="false" customHeight="false" outlineLevel="0" collapsed="false">
      <c r="A170" s="25" t="n">
        <v>78</v>
      </c>
      <c r="B170" s="110" t="s">
        <v>405</v>
      </c>
      <c r="C170" s="73" t="s">
        <v>406</v>
      </c>
      <c r="D170" s="74" t="n">
        <v>3801067072</v>
      </c>
      <c r="E170" s="75" t="n">
        <v>41642</v>
      </c>
      <c r="F170" s="76" t="n">
        <v>2000</v>
      </c>
      <c r="G170" s="77"/>
      <c r="H170" s="78"/>
      <c r="I170" s="40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</row>
    <row r="171" s="36" customFormat="true" ht="25.5" hidden="false" customHeight="false" outlineLevel="0" collapsed="false">
      <c r="A171" s="25" t="n">
        <v>79</v>
      </c>
      <c r="B171" s="72" t="s">
        <v>407</v>
      </c>
      <c r="C171" s="73" t="s">
        <v>408</v>
      </c>
      <c r="D171" s="74" t="n">
        <v>3801068887</v>
      </c>
      <c r="E171" s="75" t="n">
        <v>41660</v>
      </c>
      <c r="F171" s="76" t="n">
        <v>4900</v>
      </c>
      <c r="G171" s="77"/>
      <c r="H171" s="78"/>
      <c r="I171" s="40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</row>
    <row r="172" s="36" customFormat="true" ht="12.75" hidden="false" customHeight="false" outlineLevel="0" collapsed="false">
      <c r="A172" s="25" t="n">
        <v>80</v>
      </c>
      <c r="B172" s="72" t="s">
        <v>409</v>
      </c>
      <c r="C172" s="73" t="s">
        <v>410</v>
      </c>
      <c r="D172" s="74" t="n">
        <v>3801068164</v>
      </c>
      <c r="E172" s="75" t="n">
        <v>41653</v>
      </c>
      <c r="F172" s="76" t="n">
        <v>5000</v>
      </c>
      <c r="G172" s="77"/>
      <c r="H172" s="78"/>
      <c r="I172" s="40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</row>
    <row r="173" s="36" customFormat="true" ht="12.75" hidden="false" customHeight="false" outlineLevel="0" collapsed="false">
      <c r="A173" s="25" t="n">
        <v>81</v>
      </c>
      <c r="B173" s="72" t="s">
        <v>411</v>
      </c>
      <c r="C173" s="73" t="s">
        <v>412</v>
      </c>
      <c r="D173" s="74" t="n">
        <v>3801069263</v>
      </c>
      <c r="E173" s="75" t="n">
        <v>41680</v>
      </c>
      <c r="F173" s="76" t="n">
        <v>4800</v>
      </c>
      <c r="G173" s="77"/>
      <c r="H173" s="78"/>
      <c r="I173" s="40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</row>
    <row r="174" s="36" customFormat="true" ht="25.5" hidden="false" customHeight="false" outlineLevel="0" collapsed="false">
      <c r="A174" s="25" t="n">
        <v>82</v>
      </c>
      <c r="B174" s="72" t="s">
        <v>413</v>
      </c>
      <c r="C174" s="73" t="s">
        <v>414</v>
      </c>
      <c r="D174" s="74" t="n">
        <v>3801069619</v>
      </c>
      <c r="E174" s="75" t="n">
        <v>41690</v>
      </c>
      <c r="F174" s="76" t="n">
        <v>5000</v>
      </c>
      <c r="G174" s="77"/>
      <c r="H174" s="78"/>
      <c r="I174" s="40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</row>
    <row r="175" s="36" customFormat="true" ht="12.75" hidden="false" customHeight="false" outlineLevel="0" collapsed="false">
      <c r="A175" s="25" t="n">
        <v>83</v>
      </c>
      <c r="B175" s="72" t="s">
        <v>415</v>
      </c>
      <c r="C175" s="73" t="s">
        <v>416</v>
      </c>
      <c r="D175" s="74" t="n">
        <v>3801069714</v>
      </c>
      <c r="E175" s="75" t="n">
        <v>41690</v>
      </c>
      <c r="F175" s="76" t="n">
        <v>4500</v>
      </c>
      <c r="G175" s="77"/>
      <c r="H175" s="78"/>
      <c r="I175" s="40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</row>
    <row r="176" s="36" customFormat="true" ht="25.5" hidden="false" customHeight="false" outlineLevel="0" collapsed="false">
      <c r="A176" s="25" t="n">
        <v>84</v>
      </c>
      <c r="B176" s="72" t="s">
        <v>417</v>
      </c>
      <c r="C176" s="73" t="s">
        <v>418</v>
      </c>
      <c r="D176" s="74" t="n">
        <v>3801072202</v>
      </c>
      <c r="E176" s="75" t="n">
        <v>41729</v>
      </c>
      <c r="F176" s="76" t="n">
        <v>1800</v>
      </c>
      <c r="G176" s="77"/>
      <c r="H176" s="78"/>
      <c r="I176" s="40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</row>
    <row r="177" s="36" customFormat="true" ht="12.75" hidden="false" customHeight="false" outlineLevel="0" collapsed="false">
      <c r="A177" s="25" t="n">
        <v>85</v>
      </c>
      <c r="B177" s="72" t="s">
        <v>419</v>
      </c>
      <c r="C177" s="73" t="s">
        <v>191</v>
      </c>
      <c r="D177" s="74" t="n">
        <v>3801074739</v>
      </c>
      <c r="E177" s="75" t="n">
        <v>41764</v>
      </c>
      <c r="F177" s="76" t="n">
        <v>1800</v>
      </c>
      <c r="G177" s="77"/>
      <c r="H177" s="78"/>
      <c r="I177" s="40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</row>
    <row r="178" s="36" customFormat="true" ht="25.5" hidden="false" customHeight="false" outlineLevel="0" collapsed="false">
      <c r="A178" s="25" t="n">
        <v>86</v>
      </c>
      <c r="B178" s="72" t="s">
        <v>420</v>
      </c>
      <c r="C178" s="73" t="s">
        <v>421</v>
      </c>
      <c r="D178" s="74" t="n">
        <v>3801076648</v>
      </c>
      <c r="E178" s="75" t="n">
        <v>41789</v>
      </c>
      <c r="F178" s="76" t="n">
        <v>1000</v>
      </c>
      <c r="G178" s="111"/>
      <c r="H178" s="78"/>
      <c r="I178" s="112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</row>
    <row r="179" s="36" customFormat="true" ht="12.75" hidden="false" customHeight="false" outlineLevel="0" collapsed="false">
      <c r="A179" s="25" t="n">
        <v>87</v>
      </c>
      <c r="B179" s="72" t="s">
        <v>422</v>
      </c>
      <c r="C179" s="113" t="s">
        <v>423</v>
      </c>
      <c r="D179" s="74" t="n">
        <v>3801076655</v>
      </c>
      <c r="E179" s="75" t="n">
        <v>41789</v>
      </c>
      <c r="F179" s="76" t="n">
        <v>1900</v>
      </c>
      <c r="G179" s="77"/>
      <c r="H179" s="78"/>
      <c r="I179" s="40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</row>
    <row r="180" s="36" customFormat="true" ht="12.75" hidden="false" customHeight="false" outlineLevel="0" collapsed="false">
      <c r="A180" s="25" t="n">
        <v>88</v>
      </c>
      <c r="B180" s="72" t="s">
        <v>424</v>
      </c>
      <c r="C180" s="113" t="s">
        <v>425</v>
      </c>
      <c r="D180" s="74" t="n">
        <v>3801085339</v>
      </c>
      <c r="E180" s="80" t="s">
        <v>426</v>
      </c>
      <c r="F180" s="76" t="n">
        <v>3000</v>
      </c>
      <c r="G180" s="77"/>
      <c r="H180" s="78"/>
      <c r="I180" s="40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</row>
    <row r="181" s="36" customFormat="true" ht="25.5" hidden="false" customHeight="false" outlineLevel="0" collapsed="false">
      <c r="A181" s="25" t="n">
        <v>89</v>
      </c>
      <c r="B181" s="72" t="s">
        <v>427</v>
      </c>
      <c r="C181" s="113" t="s">
        <v>428</v>
      </c>
      <c r="D181" s="74" t="n">
        <v>3801085441</v>
      </c>
      <c r="E181" s="80" t="s">
        <v>429</v>
      </c>
      <c r="F181" s="76" t="n">
        <v>3000</v>
      </c>
      <c r="G181" s="77"/>
      <c r="H181" s="78"/>
      <c r="I181" s="40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</row>
    <row r="182" s="36" customFormat="true" ht="12.75" hidden="false" customHeight="false" outlineLevel="0" collapsed="false">
      <c r="A182" s="25" t="n">
        <v>90</v>
      </c>
      <c r="B182" s="72" t="s">
        <v>430</v>
      </c>
      <c r="C182" s="113" t="s">
        <v>431</v>
      </c>
      <c r="D182" s="74" t="n">
        <v>3801086117</v>
      </c>
      <c r="E182" s="80" t="s">
        <v>432</v>
      </c>
      <c r="F182" s="76" t="n">
        <v>1900</v>
      </c>
      <c r="G182" s="77"/>
      <c r="H182" s="78"/>
      <c r="I182" s="40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</row>
    <row r="183" s="36" customFormat="true" ht="12.75" hidden="false" customHeight="false" outlineLevel="0" collapsed="false">
      <c r="A183" s="25" t="n">
        <v>91</v>
      </c>
      <c r="B183" s="72" t="s">
        <v>433</v>
      </c>
      <c r="C183" s="72" t="s">
        <v>434</v>
      </c>
      <c r="D183" s="74" t="n">
        <v>3801086685</v>
      </c>
      <c r="E183" s="80" t="n">
        <v>41954</v>
      </c>
      <c r="F183" s="76" t="n">
        <v>1500</v>
      </c>
      <c r="G183" s="77"/>
      <c r="H183" s="78"/>
      <c r="I183" s="40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</row>
    <row r="184" s="36" customFormat="true" ht="25.5" hidden="false" customHeight="false" outlineLevel="0" collapsed="false">
      <c r="A184" s="25" t="n">
        <v>92</v>
      </c>
      <c r="B184" s="72" t="s">
        <v>435</v>
      </c>
      <c r="C184" s="72" t="s">
        <v>436</v>
      </c>
      <c r="D184" s="74" t="n">
        <v>3801087960</v>
      </c>
      <c r="E184" s="80" t="s">
        <v>437</v>
      </c>
      <c r="F184" s="76" t="n">
        <v>1500</v>
      </c>
      <c r="G184" s="77"/>
      <c r="H184" s="78"/>
      <c r="I184" s="40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</row>
    <row r="185" s="36" customFormat="true" ht="12.75" hidden="false" customHeight="false" outlineLevel="0" collapsed="false">
      <c r="A185" s="25" t="n">
        <v>93</v>
      </c>
      <c r="B185" s="72" t="s">
        <v>438</v>
      </c>
      <c r="C185" s="72" t="s">
        <v>439</v>
      </c>
      <c r="D185" s="74" t="n">
        <v>3801088178</v>
      </c>
      <c r="E185" s="80" t="s">
        <v>440</v>
      </c>
      <c r="F185" s="76" t="n">
        <v>3000</v>
      </c>
      <c r="G185" s="77"/>
      <c r="H185" s="78"/>
      <c r="I185" s="40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</row>
    <row r="186" s="36" customFormat="true" ht="12.75" hidden="false" customHeight="false" outlineLevel="0" collapsed="false">
      <c r="A186" s="25" t="n">
        <v>94</v>
      </c>
      <c r="B186" s="72" t="s">
        <v>441</v>
      </c>
      <c r="C186" s="72" t="s">
        <v>442</v>
      </c>
      <c r="D186" s="74" t="n">
        <v>3801088273</v>
      </c>
      <c r="E186" s="80" t="n">
        <v>41682</v>
      </c>
      <c r="F186" s="76" t="n">
        <v>4900</v>
      </c>
      <c r="G186" s="77"/>
      <c r="H186" s="78"/>
      <c r="I186" s="40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</row>
    <row r="187" s="36" customFormat="true" ht="25.5" hidden="false" customHeight="false" outlineLevel="0" collapsed="false">
      <c r="A187" s="25" t="n">
        <v>95</v>
      </c>
      <c r="B187" s="72" t="s">
        <v>443</v>
      </c>
      <c r="C187" s="72" t="s">
        <v>444</v>
      </c>
      <c r="D187" s="74" t="n">
        <v>3801089904</v>
      </c>
      <c r="E187" s="80" t="s">
        <v>445</v>
      </c>
      <c r="F187" s="76" t="n">
        <v>3000</v>
      </c>
      <c r="G187" s="77"/>
      <c r="H187" s="78"/>
      <c r="I187" s="40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</row>
    <row r="188" s="36" customFormat="true" ht="12.75" hidden="false" customHeight="false" outlineLevel="0" collapsed="false">
      <c r="A188" s="25" t="n">
        <v>96</v>
      </c>
      <c r="B188" s="72" t="s">
        <v>446</v>
      </c>
      <c r="C188" s="72" t="s">
        <v>447</v>
      </c>
      <c r="D188" s="74" t="n">
        <v>3801090610</v>
      </c>
      <c r="E188" s="80" t="s">
        <v>448</v>
      </c>
      <c r="F188" s="76" t="n">
        <v>1900</v>
      </c>
      <c r="G188" s="77"/>
      <c r="H188" s="78"/>
      <c r="I188" s="40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</row>
    <row r="189" s="36" customFormat="true" ht="25.5" hidden="false" customHeight="false" outlineLevel="0" collapsed="false">
      <c r="A189" s="25" t="n">
        <v>97</v>
      </c>
      <c r="B189" s="81" t="s">
        <v>449</v>
      </c>
      <c r="C189" s="66" t="s">
        <v>450</v>
      </c>
      <c r="D189" s="67" t="n">
        <v>3801093266</v>
      </c>
      <c r="E189" s="82" t="n">
        <v>42339</v>
      </c>
      <c r="F189" s="69" t="n">
        <v>1900</v>
      </c>
      <c r="G189" s="83"/>
      <c r="H189" s="84"/>
      <c r="I189" s="40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</row>
    <row r="190" s="36" customFormat="true" ht="25.5" hidden="false" customHeight="false" outlineLevel="0" collapsed="false">
      <c r="A190" s="25" t="n">
        <v>98</v>
      </c>
      <c r="B190" s="81" t="s">
        <v>451</v>
      </c>
      <c r="C190" s="66" t="s">
        <v>452</v>
      </c>
      <c r="D190" s="67" t="n">
        <v>3801093467</v>
      </c>
      <c r="E190" s="82" t="s">
        <v>453</v>
      </c>
      <c r="F190" s="69" t="n">
        <v>1000</v>
      </c>
      <c r="G190" s="83"/>
      <c r="H190" s="84"/>
      <c r="I190" s="40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</row>
    <row r="191" s="36" customFormat="true" ht="12.75" hidden="false" customHeight="false" outlineLevel="0" collapsed="false">
      <c r="A191" s="25" t="n">
        <v>99</v>
      </c>
      <c r="B191" s="81" t="s">
        <v>454</v>
      </c>
      <c r="C191" s="66" t="s">
        <v>455</v>
      </c>
      <c r="D191" s="67" t="n">
        <v>3801093315</v>
      </c>
      <c r="E191" s="82" t="n">
        <v>42339</v>
      </c>
      <c r="F191" s="69" t="n">
        <v>1800</v>
      </c>
      <c r="G191" s="83"/>
      <c r="H191" s="84"/>
      <c r="I191" s="40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</row>
    <row r="192" s="36" customFormat="true" ht="25.5" hidden="false" customHeight="false" outlineLevel="0" collapsed="false">
      <c r="A192" s="25" t="n">
        <v>100</v>
      </c>
      <c r="B192" s="81" t="s">
        <v>456</v>
      </c>
      <c r="C192" s="66" t="s">
        <v>457</v>
      </c>
      <c r="D192" s="67" t="n">
        <v>3801092015</v>
      </c>
      <c r="E192" s="82" t="n">
        <v>42125</v>
      </c>
      <c r="F192" s="69" t="n">
        <v>4000</v>
      </c>
      <c r="G192" s="83"/>
      <c r="H192" s="84"/>
      <c r="I192" s="40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</row>
    <row r="193" s="36" customFormat="true" ht="25.5" hidden="false" customHeight="false" outlineLevel="0" collapsed="false">
      <c r="A193" s="25" t="n">
        <v>101</v>
      </c>
      <c r="B193" s="81" t="s">
        <v>458</v>
      </c>
      <c r="C193" s="66" t="s">
        <v>459</v>
      </c>
      <c r="D193" s="67" t="n">
        <v>3801093026</v>
      </c>
      <c r="E193" s="82" t="n">
        <v>42248</v>
      </c>
      <c r="F193" s="69" t="n">
        <v>9000</v>
      </c>
      <c r="G193" s="83"/>
      <c r="H193" s="84"/>
      <c r="I193" s="40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</row>
    <row r="194" s="36" customFormat="true" ht="12.75" hidden="false" customHeight="false" outlineLevel="0" collapsed="false">
      <c r="A194" s="25" t="n">
        <v>102</v>
      </c>
      <c r="B194" s="81" t="s">
        <v>460</v>
      </c>
      <c r="C194" s="66" t="s">
        <v>461</v>
      </c>
      <c r="D194" s="67" t="n">
        <v>3801094580</v>
      </c>
      <c r="E194" s="82" t="s">
        <v>462</v>
      </c>
      <c r="F194" s="69" t="n">
        <v>1900</v>
      </c>
      <c r="G194" s="83"/>
      <c r="H194" s="84"/>
      <c r="I194" s="40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</row>
    <row r="195" s="36" customFormat="true" ht="25.5" hidden="false" customHeight="false" outlineLevel="0" collapsed="false">
      <c r="A195" s="25" t="n">
        <v>103</v>
      </c>
      <c r="B195" s="81" t="s">
        <v>463</v>
      </c>
      <c r="C195" s="81" t="s">
        <v>464</v>
      </c>
      <c r="D195" s="67" t="n">
        <v>3801096193</v>
      </c>
      <c r="E195" s="82" t="s">
        <v>465</v>
      </c>
      <c r="F195" s="69" t="n">
        <v>1900</v>
      </c>
      <c r="G195" s="85"/>
      <c r="H195" s="84"/>
      <c r="I195" s="40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</row>
    <row r="196" s="36" customFormat="true" ht="12.75" hidden="false" customHeight="false" outlineLevel="0" collapsed="false">
      <c r="A196" s="25" t="n">
        <v>104</v>
      </c>
      <c r="B196" s="81" t="s">
        <v>466</v>
      </c>
      <c r="C196" s="81" t="s">
        <v>467</v>
      </c>
      <c r="D196" s="67" t="n">
        <v>3801096764</v>
      </c>
      <c r="E196" s="82" t="s">
        <v>468</v>
      </c>
      <c r="F196" s="69" t="n">
        <v>5000</v>
      </c>
      <c r="G196" s="85"/>
      <c r="H196" s="84"/>
      <c r="I196" s="40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</row>
    <row r="197" s="36" customFormat="true" ht="25.5" hidden="false" customHeight="false" outlineLevel="0" collapsed="false">
      <c r="A197" s="25" t="n">
        <v>105</v>
      </c>
      <c r="B197" s="81" t="s">
        <v>469</v>
      </c>
      <c r="C197" s="81" t="s">
        <v>470</v>
      </c>
      <c r="D197" s="67" t="n">
        <v>3801097944</v>
      </c>
      <c r="E197" s="82" t="n">
        <v>42220</v>
      </c>
      <c r="F197" s="69" t="n">
        <v>9000</v>
      </c>
      <c r="G197" s="85"/>
      <c r="H197" s="84"/>
      <c r="I197" s="40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</row>
    <row r="198" s="36" customFormat="true" ht="12.75" hidden="false" customHeight="false" outlineLevel="0" collapsed="false">
      <c r="A198" s="25" t="n">
        <v>106</v>
      </c>
      <c r="B198" s="81" t="s">
        <v>471</v>
      </c>
      <c r="C198" s="81" t="s">
        <v>472</v>
      </c>
      <c r="D198" s="67" t="n">
        <v>3801097528</v>
      </c>
      <c r="E198" s="82" t="n">
        <v>42039</v>
      </c>
      <c r="F198" s="69" t="n">
        <v>4900</v>
      </c>
      <c r="G198" s="85"/>
      <c r="H198" s="84"/>
      <c r="I198" s="40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</row>
    <row r="199" s="36" customFormat="true" ht="12.75" hidden="false" customHeight="false" outlineLevel="0" collapsed="false">
      <c r="A199" s="25" t="n">
        <v>107</v>
      </c>
      <c r="B199" s="81" t="s">
        <v>473</v>
      </c>
      <c r="C199" s="81" t="s">
        <v>474</v>
      </c>
      <c r="D199" s="67" t="n">
        <v>3801099853</v>
      </c>
      <c r="E199" s="82" t="n">
        <v>42343</v>
      </c>
      <c r="F199" s="69" t="n">
        <v>1900</v>
      </c>
      <c r="G199" s="85"/>
      <c r="H199" s="84"/>
      <c r="I199" s="40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</row>
    <row r="200" s="36" customFormat="true" ht="25.5" hidden="false" customHeight="false" outlineLevel="0" collapsed="false">
      <c r="A200" s="25" t="n">
        <v>108</v>
      </c>
      <c r="B200" s="81" t="s">
        <v>475</v>
      </c>
      <c r="C200" s="81" t="s">
        <v>476</v>
      </c>
      <c r="D200" s="67" t="n">
        <v>3801101012</v>
      </c>
      <c r="E200" s="82" t="n">
        <v>42069</v>
      </c>
      <c r="F200" s="69" t="n">
        <v>1500</v>
      </c>
      <c r="G200" s="85"/>
      <c r="H200" s="84"/>
      <c r="I200" s="40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</row>
    <row r="201" s="36" customFormat="true" ht="25.5" hidden="false" customHeight="false" outlineLevel="0" collapsed="false">
      <c r="A201" s="25" t="n">
        <v>109</v>
      </c>
      <c r="B201" s="81" t="s">
        <v>477</v>
      </c>
      <c r="C201" s="81" t="s">
        <v>478</v>
      </c>
      <c r="D201" s="67" t="n">
        <v>3801102778</v>
      </c>
      <c r="E201" s="82" t="s">
        <v>479</v>
      </c>
      <c r="F201" s="69" t="n">
        <v>10000</v>
      </c>
      <c r="G201" s="85"/>
      <c r="H201" s="84"/>
      <c r="I201" s="40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</row>
    <row r="202" s="36" customFormat="true" ht="25.5" hidden="false" customHeight="false" outlineLevel="0" collapsed="false">
      <c r="A202" s="25" t="n">
        <v>110</v>
      </c>
      <c r="B202" s="81" t="s">
        <v>480</v>
      </c>
      <c r="C202" s="114" t="s">
        <v>481</v>
      </c>
      <c r="D202" s="115" t="n">
        <v>3801103612</v>
      </c>
      <c r="E202" s="116" t="n">
        <v>42162</v>
      </c>
      <c r="F202" s="115" t="n">
        <v>1900</v>
      </c>
      <c r="G202" s="117"/>
      <c r="H202" s="117"/>
      <c r="I202" s="40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</row>
    <row r="203" s="36" customFormat="true" ht="12.75" hidden="false" customHeight="false" outlineLevel="0" collapsed="false">
      <c r="A203" s="25" t="n">
        <v>111</v>
      </c>
      <c r="B203" s="81" t="s">
        <v>482</v>
      </c>
      <c r="C203" s="81" t="s">
        <v>483</v>
      </c>
      <c r="D203" s="67" t="n">
        <v>3801106878</v>
      </c>
      <c r="E203" s="82" t="s">
        <v>484</v>
      </c>
      <c r="F203" s="69" t="n">
        <v>4500</v>
      </c>
      <c r="G203" s="83"/>
      <c r="H203" s="58"/>
      <c r="I203" s="40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</row>
    <row r="204" s="36" customFormat="true" ht="25.5" hidden="false" customHeight="false" outlineLevel="0" collapsed="false">
      <c r="A204" s="25" t="n">
        <v>112</v>
      </c>
      <c r="B204" s="62" t="s">
        <v>485</v>
      </c>
      <c r="C204" s="62" t="s">
        <v>486</v>
      </c>
      <c r="D204" s="118" t="n">
        <v>3801115463</v>
      </c>
      <c r="E204" s="118" t="s">
        <v>487</v>
      </c>
      <c r="F204" s="119" t="n">
        <v>10000</v>
      </c>
      <c r="G204" s="85"/>
      <c r="H204" s="85"/>
      <c r="I204" s="40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</row>
    <row r="205" s="36" customFormat="true" ht="25.5" hidden="false" customHeight="false" outlineLevel="0" collapsed="false">
      <c r="A205" s="25" t="n">
        <v>113</v>
      </c>
      <c r="B205" s="62" t="s">
        <v>488</v>
      </c>
      <c r="C205" s="62" t="s">
        <v>489</v>
      </c>
      <c r="D205" s="118" t="n">
        <v>3801115128</v>
      </c>
      <c r="E205" s="118" t="s">
        <v>490</v>
      </c>
      <c r="F205" s="119" t="n">
        <v>500</v>
      </c>
      <c r="G205" s="85"/>
      <c r="H205" s="85"/>
      <c r="I205" s="40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</row>
    <row r="206" s="36" customFormat="true" ht="25.5" hidden="false" customHeight="false" outlineLevel="0" collapsed="false">
      <c r="A206" s="25" t="n">
        <v>114</v>
      </c>
      <c r="B206" s="62" t="s">
        <v>491</v>
      </c>
      <c r="C206" s="62" t="s">
        <v>492</v>
      </c>
      <c r="D206" s="120" t="n">
        <v>3801113321</v>
      </c>
      <c r="E206" s="120" t="s">
        <v>493</v>
      </c>
      <c r="F206" s="121" t="n">
        <v>1500</v>
      </c>
      <c r="G206" s="85"/>
      <c r="H206" s="122"/>
      <c r="I206" s="40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</row>
    <row r="207" s="91" customFormat="true" ht="15.75" hidden="false" customHeight="true" outlineLevel="0" collapsed="false">
      <c r="A207" s="123" t="n">
        <v>114</v>
      </c>
      <c r="B207" s="124"/>
      <c r="C207" s="124"/>
      <c r="D207" s="124"/>
      <c r="E207" s="124"/>
      <c r="F207" s="88" t="n">
        <f aca="false">SUM(F93:F206)</f>
        <v>514330.555555556</v>
      </c>
      <c r="G207" s="125"/>
      <c r="H207" s="126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</row>
    <row r="208" customFormat="false" ht="15.75" hidden="false" customHeight="false" outlineLevel="0" collapsed="false">
      <c r="A208" s="128" t="s">
        <v>494</v>
      </c>
      <c r="B208" s="128"/>
      <c r="C208" s="128"/>
      <c r="D208" s="128"/>
      <c r="E208" s="128"/>
      <c r="F208" s="128"/>
      <c r="G208" s="129"/>
      <c r="H208" s="130"/>
      <c r="I208" s="9"/>
    </row>
    <row r="209" customFormat="false" ht="25.5" hidden="false" customHeight="false" outlineLevel="0" collapsed="false">
      <c r="A209" s="131" t="n">
        <v>1</v>
      </c>
      <c r="B209" s="73" t="s">
        <v>495</v>
      </c>
      <c r="C209" s="73" t="s">
        <v>496</v>
      </c>
      <c r="D209" s="132" t="n">
        <v>3800301509</v>
      </c>
      <c r="E209" s="80" t="s">
        <v>497</v>
      </c>
      <c r="F209" s="76" t="n">
        <v>16000</v>
      </c>
      <c r="G209" s="129"/>
      <c r="H209" s="130"/>
      <c r="I209" s="9"/>
    </row>
    <row r="210" customFormat="false" ht="12.75" hidden="false" customHeight="false" outlineLevel="0" collapsed="false">
      <c r="A210" s="131" t="n">
        <v>2</v>
      </c>
      <c r="B210" s="73" t="s">
        <v>498</v>
      </c>
      <c r="C210" s="73" t="s">
        <v>499</v>
      </c>
      <c r="D210" s="132" t="n">
        <v>3800309473</v>
      </c>
      <c r="E210" s="80" t="s">
        <v>500</v>
      </c>
      <c r="F210" s="76" t="n">
        <v>16000</v>
      </c>
      <c r="G210" s="129"/>
      <c r="H210" s="130"/>
      <c r="I210" s="9"/>
    </row>
    <row r="211" s="52" customFormat="true" ht="25.5" hidden="false" customHeight="false" outlineLevel="0" collapsed="false">
      <c r="A211" s="131" t="n">
        <v>3</v>
      </c>
      <c r="B211" s="73" t="s">
        <v>501</v>
      </c>
      <c r="C211" s="73" t="s">
        <v>502</v>
      </c>
      <c r="D211" s="132" t="n">
        <v>3800307187</v>
      </c>
      <c r="E211" s="80" t="s">
        <v>503</v>
      </c>
      <c r="F211" s="76" t="n">
        <v>120000</v>
      </c>
      <c r="G211" s="133"/>
      <c r="H211" s="130"/>
      <c r="I211" s="9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</row>
    <row r="212" customFormat="false" ht="12.75" hidden="false" customHeight="false" outlineLevel="0" collapsed="false">
      <c r="A212" s="131" t="n">
        <v>4</v>
      </c>
      <c r="B212" s="26" t="s">
        <v>504</v>
      </c>
      <c r="C212" s="26" t="s">
        <v>505</v>
      </c>
      <c r="D212" s="27" t="n">
        <v>3800334656</v>
      </c>
      <c r="E212" s="28" t="s">
        <v>90</v>
      </c>
      <c r="F212" s="29" t="n">
        <v>10000</v>
      </c>
      <c r="G212" s="7"/>
      <c r="H212" s="8"/>
      <c r="I212" s="9"/>
    </row>
    <row r="213" customFormat="false" ht="25.5" hidden="false" customHeight="false" outlineLevel="0" collapsed="false">
      <c r="A213" s="131" t="n">
        <v>5</v>
      </c>
      <c r="B213" s="73" t="s">
        <v>506</v>
      </c>
      <c r="C213" s="73" t="s">
        <v>507</v>
      </c>
      <c r="D213" s="132" t="n">
        <v>3800336893</v>
      </c>
      <c r="E213" s="80" t="s">
        <v>508</v>
      </c>
      <c r="F213" s="76" t="n">
        <v>1950</v>
      </c>
      <c r="G213" s="129"/>
      <c r="H213" s="130"/>
      <c r="I213" s="9"/>
    </row>
    <row r="214" s="52" customFormat="true" ht="12.75" hidden="false" customHeight="false" outlineLevel="0" collapsed="false">
      <c r="A214" s="131" t="n">
        <v>6</v>
      </c>
      <c r="B214" s="73" t="s">
        <v>509</v>
      </c>
      <c r="C214" s="73" t="s">
        <v>510</v>
      </c>
      <c r="D214" s="74" t="n">
        <v>4402000787</v>
      </c>
      <c r="E214" s="80" t="n">
        <v>38819</v>
      </c>
      <c r="F214" s="76" t="n">
        <v>1000</v>
      </c>
      <c r="G214" s="129"/>
      <c r="H214" s="130"/>
      <c r="I214" s="9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</row>
    <row r="215" customFormat="false" ht="12.75" hidden="false" customHeight="false" outlineLevel="0" collapsed="false">
      <c r="A215" s="131" t="n">
        <v>7</v>
      </c>
      <c r="B215" s="26" t="s">
        <v>511</v>
      </c>
      <c r="C215" s="26" t="s">
        <v>512</v>
      </c>
      <c r="D215" s="31" t="n">
        <v>3800371591</v>
      </c>
      <c r="E215" s="28" t="n">
        <v>39393</v>
      </c>
      <c r="F215" s="29" t="n">
        <v>5000</v>
      </c>
      <c r="G215" s="7"/>
      <c r="H215" s="8"/>
      <c r="I215" s="9"/>
    </row>
    <row r="216" customFormat="false" ht="76.5" hidden="false" customHeight="false" outlineLevel="0" collapsed="false">
      <c r="A216" s="131" t="n">
        <v>8</v>
      </c>
      <c r="B216" s="26" t="s">
        <v>513</v>
      </c>
      <c r="C216" s="26" t="s">
        <v>514</v>
      </c>
      <c r="D216" s="31" t="n">
        <v>3800381656</v>
      </c>
      <c r="E216" s="28" t="s">
        <v>515</v>
      </c>
      <c r="F216" s="48" t="n">
        <v>100000</v>
      </c>
      <c r="G216" s="7"/>
      <c r="H216" s="8"/>
      <c r="I216" s="9"/>
    </row>
    <row r="217" customFormat="false" ht="25.5" hidden="false" customHeight="false" outlineLevel="0" collapsed="false">
      <c r="A217" s="131" t="n">
        <v>9</v>
      </c>
      <c r="B217" s="26" t="s">
        <v>516</v>
      </c>
      <c r="C217" s="26" t="s">
        <v>517</v>
      </c>
      <c r="D217" s="31" t="n">
        <v>3800385139</v>
      </c>
      <c r="E217" s="28" t="s">
        <v>518</v>
      </c>
      <c r="F217" s="29" t="n">
        <v>1500</v>
      </c>
      <c r="G217" s="7"/>
      <c r="H217" s="8"/>
      <c r="I217" s="9"/>
    </row>
    <row r="218" s="41" customFormat="true" ht="19.15" hidden="false" customHeight="true" outlineLevel="0" collapsed="false">
      <c r="A218" s="131" t="n">
        <v>10</v>
      </c>
      <c r="B218" s="26" t="s">
        <v>519</v>
      </c>
      <c r="C218" s="26" t="s">
        <v>520</v>
      </c>
      <c r="D218" s="20" t="n">
        <v>3800415714</v>
      </c>
      <c r="E218" s="28" t="s">
        <v>521</v>
      </c>
      <c r="F218" s="29" t="n">
        <v>5000</v>
      </c>
      <c r="G218" s="111"/>
      <c r="H218" s="22"/>
      <c r="I218" s="40"/>
    </row>
    <row r="219" customFormat="false" ht="12.75" hidden="false" customHeight="false" outlineLevel="0" collapsed="false">
      <c r="A219" s="131" t="n">
        <v>11</v>
      </c>
      <c r="B219" s="73" t="s">
        <v>522</v>
      </c>
      <c r="C219" s="73" t="s">
        <v>523</v>
      </c>
      <c r="D219" s="132" t="n">
        <v>3800429594</v>
      </c>
      <c r="E219" s="80" t="s">
        <v>524</v>
      </c>
      <c r="F219" s="76" t="n">
        <v>6000</v>
      </c>
      <c r="G219" s="129"/>
      <c r="H219" s="130"/>
      <c r="I219" s="9"/>
    </row>
    <row r="220" customFormat="false" ht="12.75" hidden="false" customHeight="false" outlineLevel="0" collapsed="false">
      <c r="A220" s="131" t="n">
        <v>12</v>
      </c>
      <c r="B220" s="26" t="s">
        <v>525</v>
      </c>
      <c r="C220" s="26" t="s">
        <v>526</v>
      </c>
      <c r="D220" s="31" t="n">
        <v>3800408139</v>
      </c>
      <c r="E220" s="28" t="s">
        <v>527</v>
      </c>
      <c r="F220" s="29" t="n">
        <v>1000</v>
      </c>
      <c r="G220" s="7"/>
      <c r="H220" s="8"/>
      <c r="I220" s="9"/>
    </row>
    <row r="221" customFormat="false" ht="12.75" hidden="false" customHeight="false" outlineLevel="0" collapsed="false">
      <c r="A221" s="131" t="n">
        <v>13</v>
      </c>
      <c r="B221" s="26" t="s">
        <v>528</v>
      </c>
      <c r="C221" s="26" t="s">
        <v>529</v>
      </c>
      <c r="D221" s="31" t="n">
        <v>3800416002</v>
      </c>
      <c r="E221" s="28" t="s">
        <v>530</v>
      </c>
      <c r="F221" s="29" t="n">
        <v>3000</v>
      </c>
      <c r="G221" s="7"/>
      <c r="H221" s="8"/>
      <c r="I221" s="9"/>
    </row>
    <row r="222" s="41" customFormat="true" ht="25.5" hidden="false" customHeight="false" outlineLevel="0" collapsed="false">
      <c r="A222" s="131" t="n">
        <v>14</v>
      </c>
      <c r="B222" s="26" t="s">
        <v>531</v>
      </c>
      <c r="C222" s="26" t="s">
        <v>532</v>
      </c>
      <c r="D222" s="27" t="n">
        <v>3800599412</v>
      </c>
      <c r="E222" s="28" t="s">
        <v>533</v>
      </c>
      <c r="F222" s="29" t="n">
        <v>500</v>
      </c>
      <c r="G222" s="7"/>
      <c r="H222" s="8"/>
      <c r="I222" s="9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</row>
    <row r="223" s="41" customFormat="true" ht="25.5" hidden="false" customHeight="false" outlineLevel="0" collapsed="false">
      <c r="A223" s="131" t="n">
        <v>15</v>
      </c>
      <c r="B223" s="26" t="s">
        <v>534</v>
      </c>
      <c r="C223" s="26" t="s">
        <v>535</v>
      </c>
      <c r="D223" s="27" t="n">
        <v>3800596362</v>
      </c>
      <c r="E223" s="28" t="n">
        <v>40125</v>
      </c>
      <c r="F223" s="29" t="n">
        <v>36000</v>
      </c>
      <c r="G223" s="7"/>
      <c r="H223" s="8"/>
      <c r="I223" s="9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</row>
    <row r="224" customFormat="false" ht="25.5" hidden="false" customHeight="false" outlineLevel="0" collapsed="false">
      <c r="A224" s="131" t="n">
        <v>16</v>
      </c>
      <c r="B224" s="26" t="s">
        <v>536</v>
      </c>
      <c r="C224" s="26" t="s">
        <v>537</v>
      </c>
      <c r="D224" s="27" t="n">
        <v>3800573661</v>
      </c>
      <c r="E224" s="28" t="s">
        <v>538</v>
      </c>
      <c r="F224" s="29" t="n">
        <v>10000</v>
      </c>
      <c r="G224" s="7"/>
      <c r="H224" s="8"/>
      <c r="I224" s="9"/>
    </row>
    <row r="225" s="97" customFormat="true" ht="25.5" hidden="false" customHeight="false" outlineLevel="0" collapsed="false">
      <c r="A225" s="131" t="n">
        <v>17</v>
      </c>
      <c r="B225" s="73" t="s">
        <v>539</v>
      </c>
      <c r="C225" s="73" t="s">
        <v>234</v>
      </c>
      <c r="D225" s="74" t="n">
        <v>3800623464</v>
      </c>
      <c r="E225" s="80" t="n">
        <v>39855</v>
      </c>
      <c r="F225" s="76" t="n">
        <v>3000</v>
      </c>
      <c r="G225" s="129"/>
      <c r="H225" s="130"/>
      <c r="I225" s="96"/>
    </row>
    <row r="226" customFormat="false" ht="25.5" hidden="false" customHeight="false" outlineLevel="0" collapsed="false">
      <c r="A226" s="131" t="n">
        <v>18</v>
      </c>
      <c r="B226" s="42" t="s">
        <v>540</v>
      </c>
      <c r="C226" s="43" t="s">
        <v>541</v>
      </c>
      <c r="D226" s="44" t="n">
        <v>3800652112</v>
      </c>
      <c r="E226" s="45" t="s">
        <v>542</v>
      </c>
      <c r="F226" s="46" t="n">
        <v>2000</v>
      </c>
      <c r="G226" s="7"/>
      <c r="H226" s="8"/>
      <c r="I226" s="9"/>
    </row>
    <row r="227" s="52" customFormat="true" ht="12.75" hidden="false" customHeight="false" outlineLevel="0" collapsed="false">
      <c r="A227" s="131" t="n">
        <v>19</v>
      </c>
      <c r="B227" s="26" t="s">
        <v>543</v>
      </c>
      <c r="C227" s="26" t="s">
        <v>544</v>
      </c>
      <c r="D227" s="27" t="n">
        <v>3800717232</v>
      </c>
      <c r="E227" s="28" t="s">
        <v>545</v>
      </c>
      <c r="F227" s="29" t="n">
        <v>1000</v>
      </c>
      <c r="G227" s="7"/>
      <c r="H227" s="8"/>
      <c r="I227" s="9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</row>
    <row r="228" s="41" customFormat="true" ht="25.5" hidden="false" customHeight="false" outlineLevel="0" collapsed="false">
      <c r="A228" s="131" t="n">
        <v>20</v>
      </c>
      <c r="B228" s="49" t="s">
        <v>546</v>
      </c>
      <c r="C228" s="26" t="s">
        <v>326</v>
      </c>
      <c r="D228" s="27" t="n">
        <v>3800739758</v>
      </c>
      <c r="E228" s="28" t="s">
        <v>547</v>
      </c>
      <c r="F228" s="29" t="n">
        <v>3000</v>
      </c>
      <c r="G228" s="51"/>
      <c r="H228" s="22"/>
      <c r="I228" s="51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</row>
    <row r="229" s="41" customFormat="true" ht="38.25" hidden="false" customHeight="false" outlineLevel="0" collapsed="false">
      <c r="A229" s="131" t="n">
        <v>21</v>
      </c>
      <c r="B229" s="134" t="s">
        <v>548</v>
      </c>
      <c r="C229" s="26" t="s">
        <v>549</v>
      </c>
      <c r="D229" s="27" t="n">
        <v>3801051259</v>
      </c>
      <c r="E229" s="28" t="n">
        <v>41400</v>
      </c>
      <c r="F229" s="29" t="n">
        <v>12900</v>
      </c>
      <c r="G229" s="51"/>
      <c r="H229" s="22"/>
      <c r="I229" s="51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</row>
    <row r="230" s="52" customFormat="true" ht="12.75" hidden="false" customHeight="false" outlineLevel="0" collapsed="false">
      <c r="A230" s="131" t="n">
        <v>22</v>
      </c>
      <c r="B230" s="19" t="s">
        <v>550</v>
      </c>
      <c r="C230" s="26" t="s">
        <v>544</v>
      </c>
      <c r="D230" s="25" t="n">
        <v>3800974342</v>
      </c>
      <c r="E230" s="56" t="n">
        <v>41086</v>
      </c>
      <c r="F230" s="53" t="n">
        <v>1800</v>
      </c>
      <c r="G230" s="51"/>
      <c r="H230" s="58"/>
      <c r="I230" s="51"/>
    </row>
    <row r="231" customFormat="false" ht="12.75" hidden="false" customHeight="false" outlineLevel="0" collapsed="false">
      <c r="A231" s="131" t="n">
        <v>23</v>
      </c>
      <c r="B231" s="19" t="s">
        <v>551</v>
      </c>
      <c r="C231" s="26" t="s">
        <v>552</v>
      </c>
      <c r="D231" s="25" t="n">
        <v>3800974310</v>
      </c>
      <c r="E231" s="56" t="n">
        <v>41086</v>
      </c>
      <c r="F231" s="53" t="n">
        <v>900</v>
      </c>
      <c r="G231" s="104"/>
      <c r="H231" s="58"/>
      <c r="I231" s="51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</row>
    <row r="232" customFormat="false" ht="12.75" hidden="false" customHeight="false" outlineLevel="0" collapsed="false">
      <c r="A232" s="131" t="n">
        <v>24</v>
      </c>
      <c r="B232" s="81" t="s">
        <v>553</v>
      </c>
      <c r="C232" s="81" t="s">
        <v>483</v>
      </c>
      <c r="D232" s="135" t="n">
        <v>3801021663</v>
      </c>
      <c r="E232" s="56" t="n">
        <v>41128</v>
      </c>
      <c r="F232" s="29" t="n">
        <v>1800</v>
      </c>
      <c r="G232" s="60"/>
      <c r="H232" s="136"/>
      <c r="I232" s="40"/>
      <c r="J232" s="41"/>
      <c r="K232" s="137"/>
      <c r="L232" s="137"/>
      <c r="M232" s="137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</row>
    <row r="233" s="142" customFormat="true" ht="12.75" hidden="false" customHeight="false" outlineLevel="0" collapsed="false">
      <c r="A233" s="131" t="n">
        <v>25</v>
      </c>
      <c r="B233" s="72" t="s">
        <v>554</v>
      </c>
      <c r="C233" s="72" t="s">
        <v>82</v>
      </c>
      <c r="D233" s="138" t="n">
        <v>3801034849</v>
      </c>
      <c r="E233" s="75" t="s">
        <v>555</v>
      </c>
      <c r="F233" s="76" t="n">
        <v>5000</v>
      </c>
      <c r="G233" s="139"/>
      <c r="H233" s="140"/>
      <c r="I233" s="141"/>
      <c r="K233" s="143"/>
      <c r="L233" s="143"/>
      <c r="M233" s="143"/>
    </row>
    <row r="234" s="142" customFormat="true" ht="12.75" hidden="false" customHeight="false" outlineLevel="0" collapsed="false">
      <c r="A234" s="131" t="n">
        <v>26</v>
      </c>
      <c r="B234" s="144" t="s">
        <v>556</v>
      </c>
      <c r="C234" s="113" t="s">
        <v>167</v>
      </c>
      <c r="D234" s="74" t="n">
        <v>3801038561</v>
      </c>
      <c r="E234" s="75" t="s">
        <v>557</v>
      </c>
      <c r="F234" s="76" t="n">
        <v>5000</v>
      </c>
      <c r="G234" s="145"/>
      <c r="H234" s="146"/>
      <c r="I234" s="141"/>
    </row>
    <row r="235" s="142" customFormat="true" ht="12.75" hidden="false" customHeight="false" outlineLevel="0" collapsed="false">
      <c r="A235" s="131" t="n">
        <v>27</v>
      </c>
      <c r="B235" s="19" t="s">
        <v>558</v>
      </c>
      <c r="C235" s="19" t="s">
        <v>467</v>
      </c>
      <c r="D235" s="67" t="n">
        <v>3801049281</v>
      </c>
      <c r="E235" s="68" t="n">
        <v>41389</v>
      </c>
      <c r="F235" s="69" t="n">
        <v>6000</v>
      </c>
      <c r="G235" s="100"/>
      <c r="H235" s="101"/>
      <c r="I235" s="141"/>
    </row>
    <row r="236" s="142" customFormat="true" ht="12.75" hidden="false" customHeight="false" outlineLevel="0" collapsed="false">
      <c r="A236" s="131" t="n">
        <v>28</v>
      </c>
      <c r="B236" s="81" t="s">
        <v>559</v>
      </c>
      <c r="C236" s="81" t="s">
        <v>560</v>
      </c>
      <c r="D236" s="67" t="n">
        <v>3801050463</v>
      </c>
      <c r="E236" s="68" t="n">
        <v>41418</v>
      </c>
      <c r="F236" s="69" t="n">
        <v>2500</v>
      </c>
      <c r="G236" s="100"/>
      <c r="H236" s="101"/>
      <c r="I236" s="141"/>
    </row>
    <row r="237" s="142" customFormat="true" ht="12.75" hidden="false" customHeight="false" outlineLevel="0" collapsed="false">
      <c r="A237" s="131" t="n">
        <v>29</v>
      </c>
      <c r="B237" s="113" t="s">
        <v>561</v>
      </c>
      <c r="C237" s="73" t="s">
        <v>562</v>
      </c>
      <c r="D237" s="74" t="n">
        <v>3801069760</v>
      </c>
      <c r="E237" s="75" t="n">
        <v>41690</v>
      </c>
      <c r="F237" s="76" t="n">
        <v>30000</v>
      </c>
      <c r="G237" s="77"/>
      <c r="H237" s="78"/>
      <c r="I237" s="141"/>
    </row>
    <row r="238" s="142" customFormat="true" ht="12.75" hidden="false" customHeight="false" outlineLevel="0" collapsed="false">
      <c r="A238" s="131" t="n">
        <v>30</v>
      </c>
      <c r="B238" s="72" t="s">
        <v>563</v>
      </c>
      <c r="C238" s="73" t="s">
        <v>564</v>
      </c>
      <c r="D238" s="74" t="n">
        <v>3801069231</v>
      </c>
      <c r="E238" s="75" t="n">
        <v>41677</v>
      </c>
      <c r="F238" s="76" t="n">
        <v>3000</v>
      </c>
      <c r="G238" s="77"/>
      <c r="H238" s="78"/>
      <c r="I238" s="141"/>
    </row>
    <row r="239" s="142" customFormat="true" ht="12.75" hidden="false" customHeight="false" outlineLevel="0" collapsed="false">
      <c r="A239" s="131" t="n">
        <v>31</v>
      </c>
      <c r="B239" s="72" t="s">
        <v>565</v>
      </c>
      <c r="C239" s="73" t="s">
        <v>467</v>
      </c>
      <c r="D239" s="74" t="n">
        <v>3801076398</v>
      </c>
      <c r="E239" s="75" t="n">
        <v>41785</v>
      </c>
      <c r="F239" s="79" t="n">
        <v>6000</v>
      </c>
      <c r="G239" s="77"/>
      <c r="H239" s="78"/>
      <c r="I239" s="141"/>
    </row>
    <row r="240" s="142" customFormat="true" ht="12.75" hidden="false" customHeight="false" outlineLevel="0" collapsed="false">
      <c r="A240" s="131" t="n">
        <v>32</v>
      </c>
      <c r="B240" s="72" t="s">
        <v>566</v>
      </c>
      <c r="C240" s="113" t="s">
        <v>567</v>
      </c>
      <c r="D240" s="74" t="n">
        <v>3801082514</v>
      </c>
      <c r="E240" s="75" t="n">
        <v>41880</v>
      </c>
      <c r="F240" s="76" t="n">
        <v>50000</v>
      </c>
      <c r="G240" s="77"/>
      <c r="H240" s="78"/>
      <c r="I240" s="141"/>
    </row>
    <row r="241" s="142" customFormat="true" ht="12.75" hidden="false" customHeight="false" outlineLevel="0" collapsed="false">
      <c r="A241" s="131" t="n">
        <v>33</v>
      </c>
      <c r="B241" s="72" t="s">
        <v>568</v>
      </c>
      <c r="C241" s="72" t="s">
        <v>562</v>
      </c>
      <c r="D241" s="74" t="n">
        <v>3801087537</v>
      </c>
      <c r="E241" s="80" t="s">
        <v>569</v>
      </c>
      <c r="F241" s="76" t="n">
        <v>10000</v>
      </c>
      <c r="G241" s="77"/>
      <c r="H241" s="78"/>
      <c r="I241" s="141"/>
    </row>
    <row r="242" s="142" customFormat="true" ht="12.75" hidden="false" customHeight="false" outlineLevel="0" collapsed="false">
      <c r="A242" s="131" t="n">
        <v>34</v>
      </c>
      <c r="B242" s="81" t="s">
        <v>570</v>
      </c>
      <c r="C242" s="66" t="s">
        <v>571</v>
      </c>
      <c r="D242" s="67" t="n">
        <v>3801093629</v>
      </c>
      <c r="E242" s="82" t="s">
        <v>572</v>
      </c>
      <c r="F242" s="69" t="n">
        <v>3600</v>
      </c>
      <c r="G242" s="83"/>
      <c r="H242" s="84"/>
      <c r="I242" s="141"/>
    </row>
    <row r="243" s="142" customFormat="true" ht="12.75" hidden="false" customHeight="false" outlineLevel="0" collapsed="false">
      <c r="A243" s="131" t="n">
        <v>35</v>
      </c>
      <c r="B243" s="81" t="s">
        <v>573</v>
      </c>
      <c r="C243" s="81" t="s">
        <v>574</v>
      </c>
      <c r="D243" s="67" t="n">
        <v>3801096228</v>
      </c>
      <c r="E243" s="82" t="s">
        <v>465</v>
      </c>
      <c r="F243" s="69" t="n">
        <v>1900</v>
      </c>
      <c r="G243" s="85"/>
      <c r="H243" s="84"/>
      <c r="I243" s="141"/>
    </row>
    <row r="244" s="142" customFormat="true" ht="12.75" hidden="false" customHeight="false" outlineLevel="0" collapsed="false">
      <c r="A244" s="131" t="n">
        <v>36</v>
      </c>
      <c r="B244" s="81" t="s">
        <v>575</v>
      </c>
      <c r="C244" s="81" t="s">
        <v>576</v>
      </c>
      <c r="D244" s="67" t="n">
        <v>3801098200</v>
      </c>
      <c r="E244" s="82" t="s">
        <v>577</v>
      </c>
      <c r="F244" s="69" t="n">
        <v>10000</v>
      </c>
      <c r="G244" s="85"/>
      <c r="H244" s="84"/>
      <c r="I244" s="141"/>
    </row>
    <row r="245" s="142" customFormat="true" ht="12.75" hidden="false" customHeight="false" outlineLevel="0" collapsed="false">
      <c r="A245" s="131" t="n">
        <v>37</v>
      </c>
      <c r="B245" s="81" t="s">
        <v>578</v>
      </c>
      <c r="C245" s="81" t="s">
        <v>579</v>
      </c>
      <c r="D245" s="67" t="n">
        <v>3801100594</v>
      </c>
      <c r="E245" s="82" t="s">
        <v>580</v>
      </c>
      <c r="F245" s="69" t="n">
        <v>7900</v>
      </c>
      <c r="G245" s="85"/>
      <c r="H245" s="84"/>
      <c r="I245" s="141"/>
    </row>
    <row r="246" s="142" customFormat="true" ht="12.75" hidden="false" customHeight="false" outlineLevel="0" collapsed="false">
      <c r="A246" s="131" t="n">
        <v>38</v>
      </c>
      <c r="B246" s="81" t="s">
        <v>581</v>
      </c>
      <c r="C246" s="81" t="s">
        <v>467</v>
      </c>
      <c r="D246" s="67" t="n">
        <v>3801103027</v>
      </c>
      <c r="E246" s="82" t="s">
        <v>582</v>
      </c>
      <c r="F246" s="69" t="n">
        <v>6000</v>
      </c>
      <c r="G246" s="85"/>
      <c r="H246" s="84"/>
      <c r="I246" s="141"/>
    </row>
    <row r="247" s="150" customFormat="true" ht="15.75" hidden="false" customHeight="false" outlineLevel="0" collapsed="false">
      <c r="A247" s="123" t="n">
        <v>38</v>
      </c>
      <c r="B247" s="147"/>
      <c r="C247" s="147"/>
      <c r="D247" s="147"/>
      <c r="E247" s="147"/>
      <c r="F247" s="88" t="n">
        <f aca="false">SUM(F209:F246)</f>
        <v>506250</v>
      </c>
      <c r="G247" s="148"/>
      <c r="H247" s="149"/>
    </row>
    <row r="248" s="9" customFormat="true" ht="15.75" hidden="false" customHeight="true" outlineLevel="0" collapsed="false">
      <c r="A248" s="92" t="s">
        <v>583</v>
      </c>
      <c r="B248" s="92"/>
      <c r="C248" s="92"/>
      <c r="D248" s="92"/>
      <c r="E248" s="92"/>
      <c r="F248" s="92"/>
      <c r="G248" s="7"/>
      <c r="H248" s="8"/>
    </row>
    <row r="249" customFormat="false" ht="12.75" hidden="false" customHeight="false" outlineLevel="0" collapsed="false">
      <c r="A249" s="25" t="n">
        <v>1</v>
      </c>
      <c r="B249" s="26" t="s">
        <v>584</v>
      </c>
      <c r="C249" s="26" t="s">
        <v>585</v>
      </c>
      <c r="D249" s="30" t="n">
        <v>3800410963</v>
      </c>
      <c r="E249" s="28" t="s">
        <v>586</v>
      </c>
      <c r="F249" s="29" t="n">
        <v>4000</v>
      </c>
      <c r="G249" s="14"/>
      <c r="H249" s="8"/>
      <c r="I249" s="9"/>
    </row>
    <row r="250" customFormat="false" ht="12.75" hidden="false" customHeight="false" outlineLevel="0" collapsed="false">
      <c r="A250" s="25" t="n">
        <v>2</v>
      </c>
      <c r="B250" s="26" t="s">
        <v>587</v>
      </c>
      <c r="C250" s="26" t="s">
        <v>588</v>
      </c>
      <c r="D250" s="31" t="n">
        <v>3800413675</v>
      </c>
      <c r="E250" s="28" t="s">
        <v>589</v>
      </c>
      <c r="F250" s="29" t="n">
        <v>102200</v>
      </c>
      <c r="G250" s="14"/>
      <c r="H250" s="8"/>
      <c r="I250" s="9"/>
    </row>
    <row r="251" customFormat="false" ht="25.5" hidden="false" customHeight="false" outlineLevel="0" collapsed="false">
      <c r="A251" s="25" t="n">
        <v>3</v>
      </c>
      <c r="B251" s="26" t="s">
        <v>590</v>
      </c>
      <c r="C251" s="26" t="s">
        <v>591</v>
      </c>
      <c r="D251" s="27" t="n">
        <v>3800620287</v>
      </c>
      <c r="E251" s="28" t="s">
        <v>267</v>
      </c>
      <c r="F251" s="48" t="n">
        <v>200000</v>
      </c>
      <c r="G251" s="14"/>
      <c r="H251" s="8"/>
      <c r="I251" s="151"/>
    </row>
    <row r="252" customFormat="false" ht="25.5" hidden="false" customHeight="false" outlineLevel="0" collapsed="false">
      <c r="A252" s="25" t="n">
        <v>4</v>
      </c>
      <c r="B252" s="26" t="s">
        <v>592</v>
      </c>
      <c r="C252" s="26" t="s">
        <v>593</v>
      </c>
      <c r="D252" s="27" t="n">
        <v>3800596348</v>
      </c>
      <c r="E252" s="28" t="n">
        <v>40002</v>
      </c>
      <c r="F252" s="29" t="n">
        <v>120000</v>
      </c>
      <c r="G252" s="14"/>
      <c r="H252" s="8"/>
      <c r="I252" s="9"/>
    </row>
    <row r="253" customFormat="false" ht="12.75" hidden="false" customHeight="false" outlineLevel="0" collapsed="false">
      <c r="A253" s="25" t="n">
        <v>5</v>
      </c>
      <c r="B253" s="26" t="s">
        <v>594</v>
      </c>
      <c r="C253" s="26" t="s">
        <v>595</v>
      </c>
      <c r="D253" s="27" t="n">
        <v>3800611275</v>
      </c>
      <c r="E253" s="28" t="s">
        <v>596</v>
      </c>
      <c r="F253" s="29" t="n">
        <v>40000</v>
      </c>
      <c r="G253" s="14"/>
      <c r="H253" s="8"/>
      <c r="I253" s="9"/>
    </row>
    <row r="254" customFormat="false" ht="12.75" hidden="false" customHeight="false" outlineLevel="0" collapsed="false">
      <c r="A254" s="25" t="n">
        <v>6</v>
      </c>
      <c r="B254" s="42" t="s">
        <v>597</v>
      </c>
      <c r="C254" s="43" t="s">
        <v>598</v>
      </c>
      <c r="D254" s="44" t="n">
        <v>3800686249</v>
      </c>
      <c r="E254" s="45" t="s">
        <v>599</v>
      </c>
      <c r="F254" s="46" t="n">
        <v>6000</v>
      </c>
      <c r="G254" s="14"/>
      <c r="H254" s="8"/>
      <c r="I254" s="9"/>
    </row>
    <row r="255" customFormat="false" ht="12.75" hidden="false" customHeight="false" outlineLevel="0" collapsed="false">
      <c r="A255" s="25" t="n">
        <v>7</v>
      </c>
      <c r="B255" s="26" t="s">
        <v>600</v>
      </c>
      <c r="C255" s="26" t="s">
        <v>601</v>
      </c>
      <c r="D255" s="27" t="n">
        <v>3800717257</v>
      </c>
      <c r="E255" s="28" t="s">
        <v>545</v>
      </c>
      <c r="F255" s="29" t="n">
        <v>5000</v>
      </c>
      <c r="G255" s="14"/>
      <c r="H255" s="8"/>
      <c r="I255" s="9"/>
    </row>
    <row r="256" customFormat="false" ht="12.75" hidden="false" customHeight="false" outlineLevel="0" collapsed="false">
      <c r="A256" s="25" t="n">
        <v>8</v>
      </c>
      <c r="B256" s="19" t="s">
        <v>602</v>
      </c>
      <c r="C256" s="26" t="s">
        <v>363</v>
      </c>
      <c r="D256" s="27" t="n">
        <v>3800764874</v>
      </c>
      <c r="E256" s="56" t="n">
        <v>40737</v>
      </c>
      <c r="F256" s="29" t="n">
        <v>40000</v>
      </c>
      <c r="G256" s="22"/>
      <c r="H256" s="22"/>
      <c r="I256" s="51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</row>
    <row r="257" customFormat="false" ht="25.5" hidden="false" customHeight="false" outlineLevel="0" collapsed="false">
      <c r="A257" s="25" t="n">
        <v>9</v>
      </c>
      <c r="B257" s="72" t="s">
        <v>603</v>
      </c>
      <c r="C257" s="152" t="s">
        <v>604</v>
      </c>
      <c r="D257" s="153" t="n">
        <v>3801079381</v>
      </c>
      <c r="E257" s="75" t="n">
        <v>41834</v>
      </c>
      <c r="F257" s="154" t="n">
        <v>9900</v>
      </c>
      <c r="G257" s="155"/>
      <c r="H257" s="156"/>
      <c r="I257" s="51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</row>
    <row r="258" s="150" customFormat="true" ht="15.75" hidden="false" customHeight="true" outlineLevel="0" collapsed="false">
      <c r="A258" s="123" t="n">
        <v>9</v>
      </c>
      <c r="B258" s="157"/>
      <c r="C258" s="157"/>
      <c r="D258" s="157"/>
      <c r="E258" s="157"/>
      <c r="F258" s="158" t="n">
        <f aca="false">SUM(F249:F257)</f>
        <v>527100</v>
      </c>
      <c r="G258" s="159"/>
      <c r="H258" s="160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</row>
    <row r="259" customFormat="false" ht="18.75" hidden="false" customHeight="true" outlineLevel="0" collapsed="false">
      <c r="A259" s="161" t="s">
        <v>605</v>
      </c>
      <c r="B259" s="161"/>
      <c r="C259" s="161"/>
      <c r="D259" s="161"/>
      <c r="E259" s="161"/>
      <c r="F259" s="161"/>
      <c r="G259" s="7"/>
      <c r="H259" s="8"/>
      <c r="I259" s="9"/>
    </row>
    <row r="260" customFormat="false" ht="15.75" hidden="false" customHeight="false" outlineLevel="0" collapsed="false">
      <c r="A260" s="162" t="s">
        <v>8</v>
      </c>
      <c r="B260" s="162"/>
      <c r="C260" s="162"/>
      <c r="D260" s="162"/>
      <c r="E260" s="162"/>
      <c r="F260" s="162"/>
      <c r="G260" s="7"/>
      <c r="H260" s="8"/>
      <c r="I260" s="9"/>
    </row>
    <row r="261" customFormat="false" ht="12.75" hidden="false" customHeight="false" outlineLevel="0" collapsed="false">
      <c r="A261" s="25" t="n">
        <v>1</v>
      </c>
      <c r="B261" s="26" t="s">
        <v>606</v>
      </c>
      <c r="C261" s="26" t="s">
        <v>607</v>
      </c>
      <c r="D261" s="27" t="n">
        <v>3800235542</v>
      </c>
      <c r="E261" s="28" t="n">
        <v>37320</v>
      </c>
      <c r="F261" s="29" t="n">
        <v>2500</v>
      </c>
      <c r="G261" s="7"/>
      <c r="H261" s="8"/>
      <c r="I261" s="9"/>
    </row>
    <row r="262" customFormat="false" ht="25.5" hidden="false" customHeight="false" outlineLevel="0" collapsed="false">
      <c r="A262" s="25" t="n">
        <v>2</v>
      </c>
      <c r="B262" s="26" t="s">
        <v>608</v>
      </c>
      <c r="C262" s="26" t="s">
        <v>609</v>
      </c>
      <c r="D262" s="31" t="n">
        <v>3800290462</v>
      </c>
      <c r="E262" s="28" t="s">
        <v>610</v>
      </c>
      <c r="F262" s="29" t="n">
        <v>500</v>
      </c>
      <c r="G262" s="7"/>
      <c r="H262" s="8"/>
      <c r="I262" s="9"/>
    </row>
    <row r="263" s="165" customFormat="true" ht="15.75" hidden="false" customHeight="false" outlineLevel="0" collapsed="false">
      <c r="A263" s="123" t="n">
        <v>2</v>
      </c>
      <c r="B263" s="147"/>
      <c r="C263" s="147"/>
      <c r="D263" s="147"/>
      <c r="E263" s="147"/>
      <c r="F263" s="88" t="n">
        <f aca="false">SUM(F261:F262)</f>
        <v>3000</v>
      </c>
      <c r="G263" s="163"/>
      <c r="H263" s="164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</row>
    <row r="264" customFormat="false" ht="15.75" hidden="false" customHeight="false" outlineLevel="0" collapsed="false">
      <c r="A264" s="167" t="s">
        <v>223</v>
      </c>
      <c r="B264" s="167"/>
      <c r="C264" s="167"/>
      <c r="D264" s="167"/>
      <c r="E264" s="167"/>
      <c r="F264" s="167"/>
      <c r="G264" s="7"/>
      <c r="H264" s="8"/>
      <c r="I264" s="9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</row>
    <row r="265" customFormat="false" ht="12.75" hidden="false" customHeight="false" outlineLevel="0" collapsed="false">
      <c r="A265" s="25" t="n">
        <v>1</v>
      </c>
      <c r="B265" s="26" t="s">
        <v>611</v>
      </c>
      <c r="C265" s="26" t="s">
        <v>612</v>
      </c>
      <c r="D265" s="31" t="n">
        <v>3800375934</v>
      </c>
      <c r="E265" s="28" t="s">
        <v>613</v>
      </c>
      <c r="F265" s="29" t="n">
        <v>2000</v>
      </c>
      <c r="G265" s="7"/>
      <c r="H265" s="8"/>
      <c r="I265" s="9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</row>
    <row r="266" customFormat="false" ht="25.5" hidden="false" customHeight="false" outlineLevel="0" collapsed="false">
      <c r="A266" s="25" t="n">
        <v>2</v>
      </c>
      <c r="B266" s="26" t="s">
        <v>614</v>
      </c>
      <c r="C266" s="26" t="s">
        <v>615</v>
      </c>
      <c r="D266" s="31" t="n">
        <v>3800407569</v>
      </c>
      <c r="E266" s="28" t="s">
        <v>616</v>
      </c>
      <c r="F266" s="29" t="n">
        <v>2500</v>
      </c>
      <c r="G266" s="7"/>
      <c r="H266" s="8"/>
      <c r="I266" s="9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</row>
    <row r="267" customFormat="false" ht="38.25" hidden="false" customHeight="false" outlineLevel="0" collapsed="false">
      <c r="A267" s="25" t="n">
        <v>3</v>
      </c>
      <c r="B267" s="50" t="s">
        <v>617</v>
      </c>
      <c r="C267" s="26" t="s">
        <v>618</v>
      </c>
      <c r="D267" s="27" t="n">
        <v>3800625542</v>
      </c>
      <c r="E267" s="28" t="n">
        <v>40128</v>
      </c>
      <c r="F267" s="29" t="n">
        <v>2000</v>
      </c>
      <c r="G267" s="7"/>
      <c r="H267" s="8"/>
      <c r="I267" s="9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</row>
    <row r="268" s="52" customFormat="true" ht="25.5" hidden="false" customHeight="false" outlineLevel="0" collapsed="false">
      <c r="A268" s="25" t="n">
        <v>4</v>
      </c>
      <c r="B268" s="26" t="s">
        <v>619</v>
      </c>
      <c r="C268" s="26" t="s">
        <v>620</v>
      </c>
      <c r="D268" s="27" t="n">
        <v>3800454745</v>
      </c>
      <c r="E268" s="28" t="s">
        <v>262</v>
      </c>
      <c r="F268" s="29" t="n">
        <v>3000</v>
      </c>
      <c r="G268" s="7"/>
      <c r="H268" s="8"/>
      <c r="I268" s="9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</row>
    <row r="269" s="41" customFormat="true" ht="25.5" hidden="false" customHeight="false" outlineLevel="0" collapsed="false">
      <c r="A269" s="25" t="n">
        <v>5</v>
      </c>
      <c r="B269" s="26" t="s">
        <v>621</v>
      </c>
      <c r="C269" s="26" t="s">
        <v>622</v>
      </c>
      <c r="D269" s="27" t="n">
        <v>3800592128</v>
      </c>
      <c r="E269" s="28" t="n">
        <v>39941</v>
      </c>
      <c r="F269" s="29" t="n">
        <v>7000</v>
      </c>
      <c r="G269" s="7"/>
      <c r="H269" s="8"/>
      <c r="I269" s="9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</row>
    <row r="270" s="52" customFormat="true" ht="12.75" hidden="false" customHeight="false" outlineLevel="0" collapsed="false">
      <c r="A270" s="25" t="n">
        <v>6</v>
      </c>
      <c r="B270" s="26" t="s">
        <v>623</v>
      </c>
      <c r="C270" s="26" t="s">
        <v>624</v>
      </c>
      <c r="D270" s="27" t="n">
        <v>3800615255</v>
      </c>
      <c r="E270" s="28" t="n">
        <v>39943</v>
      </c>
      <c r="F270" s="29" t="n">
        <v>2000</v>
      </c>
      <c r="G270" s="7"/>
      <c r="H270" s="8"/>
      <c r="I270" s="9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</row>
    <row r="271" s="41" customFormat="true" ht="12.75" hidden="false" customHeight="false" outlineLevel="0" collapsed="false">
      <c r="A271" s="25" t="n">
        <v>7</v>
      </c>
      <c r="B271" s="19" t="s">
        <v>625</v>
      </c>
      <c r="C271" s="26" t="s">
        <v>358</v>
      </c>
      <c r="D271" s="27" t="n">
        <v>3800685069</v>
      </c>
      <c r="E271" s="56" t="s">
        <v>626</v>
      </c>
      <c r="F271" s="29" t="n">
        <v>5000</v>
      </c>
      <c r="G271" s="168"/>
      <c r="H271" s="22"/>
      <c r="I271" s="40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</row>
    <row r="272" customFormat="false" ht="12.75" hidden="false" customHeight="false" outlineLevel="0" collapsed="false">
      <c r="A272" s="25" t="n">
        <v>8</v>
      </c>
      <c r="B272" s="169" t="s">
        <v>627</v>
      </c>
      <c r="C272" s="170" t="s">
        <v>628</v>
      </c>
      <c r="D272" s="171" t="n">
        <v>3800692210</v>
      </c>
      <c r="E272" s="172" t="n">
        <v>40397</v>
      </c>
      <c r="F272" s="173" t="n">
        <v>1500</v>
      </c>
      <c r="G272" s="7"/>
      <c r="H272" s="8"/>
      <c r="I272" s="9"/>
    </row>
    <row r="273" customFormat="false" ht="16.9" hidden="false" customHeight="true" outlineLevel="0" collapsed="false">
      <c r="A273" s="25" t="n">
        <v>9</v>
      </c>
      <c r="B273" s="169" t="s">
        <v>629</v>
      </c>
      <c r="C273" s="170" t="s">
        <v>630</v>
      </c>
      <c r="D273" s="171" t="n">
        <v>3800710452</v>
      </c>
      <c r="E273" s="172" t="s">
        <v>631</v>
      </c>
      <c r="F273" s="173" t="n">
        <v>1000</v>
      </c>
      <c r="G273" s="47"/>
      <c r="H273" s="8"/>
      <c r="I273" s="151"/>
    </row>
    <row r="274" customFormat="false" ht="25.5" hidden="false" customHeight="false" outlineLevel="0" collapsed="false">
      <c r="A274" s="25" t="n">
        <v>10</v>
      </c>
      <c r="B274" s="49" t="s">
        <v>632</v>
      </c>
      <c r="C274" s="26" t="s">
        <v>633</v>
      </c>
      <c r="D274" s="27" t="n">
        <v>3800742422</v>
      </c>
      <c r="E274" s="28" t="n">
        <v>40577</v>
      </c>
      <c r="F274" s="29" t="n">
        <v>1900</v>
      </c>
      <c r="G274" s="21"/>
      <c r="H274" s="22"/>
      <c r="I274" s="40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</row>
    <row r="275" customFormat="false" ht="25.5" hidden="false" customHeight="false" outlineLevel="0" collapsed="false">
      <c r="A275" s="25" t="n">
        <v>11</v>
      </c>
      <c r="B275" s="49" t="s">
        <v>634</v>
      </c>
      <c r="C275" s="26" t="s">
        <v>635</v>
      </c>
      <c r="D275" s="27" t="n">
        <v>3800751794</v>
      </c>
      <c r="E275" s="53" t="s">
        <v>636</v>
      </c>
      <c r="F275" s="29" t="n">
        <v>999</v>
      </c>
      <c r="G275" s="21"/>
      <c r="H275" s="22"/>
      <c r="I275" s="40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</row>
    <row r="276" customFormat="false" ht="25.5" hidden="false" customHeight="false" outlineLevel="0" collapsed="false">
      <c r="A276" s="25" t="n">
        <v>12</v>
      </c>
      <c r="B276" s="81" t="s">
        <v>637</v>
      </c>
      <c r="C276" s="26" t="s">
        <v>638</v>
      </c>
      <c r="D276" s="27" t="n">
        <v>3800759391</v>
      </c>
      <c r="E276" s="56" t="n">
        <v>40711</v>
      </c>
      <c r="F276" s="29" t="n">
        <v>1000</v>
      </c>
      <c r="G276" s="21"/>
      <c r="H276" s="22"/>
      <c r="I276" s="40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</row>
    <row r="277" customFormat="false" ht="12.75" hidden="false" customHeight="false" outlineLevel="0" collapsed="false">
      <c r="A277" s="25" t="n">
        <v>13</v>
      </c>
      <c r="B277" s="26" t="s">
        <v>639</v>
      </c>
      <c r="C277" s="26" t="s">
        <v>640</v>
      </c>
      <c r="D277" s="27" t="n">
        <v>3800764546</v>
      </c>
      <c r="E277" s="56" t="n">
        <v>40736</v>
      </c>
      <c r="F277" s="29" t="n">
        <v>1500</v>
      </c>
      <c r="G277" s="168"/>
      <c r="H277" s="22"/>
      <c r="I277" s="40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</row>
    <row r="278" customFormat="false" ht="25.5" hidden="false" customHeight="false" outlineLevel="0" collapsed="false">
      <c r="A278" s="25" t="n">
        <v>14</v>
      </c>
      <c r="B278" s="19" t="s">
        <v>641</v>
      </c>
      <c r="C278" s="26" t="s">
        <v>642</v>
      </c>
      <c r="D278" s="27" t="n">
        <v>3800770814</v>
      </c>
      <c r="E278" s="56" t="n">
        <v>40767</v>
      </c>
      <c r="F278" s="29" t="n">
        <v>1900</v>
      </c>
      <c r="G278" s="21"/>
      <c r="H278" s="22"/>
      <c r="I278" s="40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</row>
    <row r="279" customFormat="false" ht="25.5" hidden="false" customHeight="false" outlineLevel="0" collapsed="false">
      <c r="A279" s="25" t="n">
        <v>15</v>
      </c>
      <c r="B279" s="59" t="s">
        <v>643</v>
      </c>
      <c r="C279" s="26" t="s">
        <v>644</v>
      </c>
      <c r="D279" s="135" t="n">
        <v>3801036236</v>
      </c>
      <c r="E279" s="56" t="s">
        <v>645</v>
      </c>
      <c r="F279" s="29" t="n">
        <v>900</v>
      </c>
      <c r="G279" s="55"/>
      <c r="H279" s="61"/>
      <c r="I279" s="104"/>
      <c r="J279" s="137"/>
      <c r="K279" s="137"/>
      <c r="L279" s="137"/>
      <c r="M279" s="137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</row>
    <row r="280" s="41" customFormat="true" ht="25.5" hidden="false" customHeight="false" outlineLevel="0" collapsed="false">
      <c r="A280" s="25" t="n">
        <v>16</v>
      </c>
      <c r="B280" s="81" t="s">
        <v>646</v>
      </c>
      <c r="C280" s="66" t="s">
        <v>647</v>
      </c>
      <c r="D280" s="67" t="n">
        <v>3801046273</v>
      </c>
      <c r="E280" s="68" t="n">
        <v>41310</v>
      </c>
      <c r="F280" s="174" t="n">
        <v>2000</v>
      </c>
      <c r="G280" s="104"/>
      <c r="H280" s="136"/>
      <c r="I280" s="104"/>
      <c r="J280" s="137"/>
      <c r="K280" s="137"/>
      <c r="L280" s="137"/>
      <c r="M280" s="137"/>
    </row>
    <row r="281" s="41" customFormat="true" ht="25.5" hidden="false" customHeight="false" outlineLevel="0" collapsed="false">
      <c r="A281" s="25" t="n">
        <v>17</v>
      </c>
      <c r="B281" s="81" t="s">
        <v>648</v>
      </c>
      <c r="C281" s="66" t="s">
        <v>649</v>
      </c>
      <c r="D281" s="67" t="n">
        <v>3801057902</v>
      </c>
      <c r="E281" s="68" t="n">
        <v>41315</v>
      </c>
      <c r="F281" s="174" t="n">
        <v>500</v>
      </c>
      <c r="G281" s="104"/>
      <c r="H281" s="136"/>
      <c r="I281" s="104"/>
      <c r="J281" s="137"/>
      <c r="K281" s="137"/>
      <c r="L281" s="137"/>
      <c r="M281" s="137"/>
    </row>
    <row r="282" s="41" customFormat="true" ht="25.5" hidden="false" customHeight="false" outlineLevel="0" collapsed="false">
      <c r="A282" s="25" t="n">
        <v>18</v>
      </c>
      <c r="B282" s="19" t="s">
        <v>650</v>
      </c>
      <c r="C282" s="66" t="s">
        <v>651</v>
      </c>
      <c r="D282" s="67" t="n">
        <v>3801048601</v>
      </c>
      <c r="E282" s="68" t="n">
        <v>41375</v>
      </c>
      <c r="F282" s="174" t="n">
        <v>4900</v>
      </c>
      <c r="G282" s="104"/>
      <c r="H282" s="136"/>
      <c r="I282" s="104"/>
      <c r="J282" s="137"/>
      <c r="K282" s="137"/>
      <c r="L282" s="137"/>
      <c r="M282" s="137"/>
    </row>
    <row r="283" s="41" customFormat="true" ht="12.75" hidden="false" customHeight="false" outlineLevel="0" collapsed="false">
      <c r="A283" s="25" t="n">
        <v>19</v>
      </c>
      <c r="B283" s="19" t="s">
        <v>652</v>
      </c>
      <c r="C283" s="66" t="s">
        <v>653</v>
      </c>
      <c r="D283" s="67" t="n">
        <v>3801052037</v>
      </c>
      <c r="E283" s="68" t="n">
        <v>41450</v>
      </c>
      <c r="F283" s="174" t="n">
        <v>1900</v>
      </c>
      <c r="G283" s="55"/>
      <c r="H283" s="175"/>
      <c r="I283" s="104"/>
      <c r="J283" s="137"/>
      <c r="K283" s="137"/>
      <c r="L283" s="137"/>
      <c r="M283" s="137"/>
    </row>
    <row r="284" s="41" customFormat="true" ht="12.75" hidden="false" customHeight="false" outlineLevel="0" collapsed="false">
      <c r="A284" s="25" t="n">
        <v>20</v>
      </c>
      <c r="B284" s="72" t="s">
        <v>654</v>
      </c>
      <c r="C284" s="72" t="s">
        <v>655</v>
      </c>
      <c r="D284" s="74" t="n">
        <v>380106947</v>
      </c>
      <c r="E284" s="75" t="n">
        <v>41683</v>
      </c>
      <c r="F284" s="176" t="n">
        <v>4900</v>
      </c>
      <c r="G284" s="77"/>
      <c r="H284" s="177"/>
      <c r="I284" s="104"/>
      <c r="J284" s="137"/>
      <c r="K284" s="137"/>
      <c r="L284" s="137"/>
      <c r="M284" s="137"/>
    </row>
    <row r="285" s="41" customFormat="true" ht="12.75" hidden="false" customHeight="false" outlineLevel="0" collapsed="false">
      <c r="A285" s="25" t="n">
        <v>21</v>
      </c>
      <c r="B285" s="72" t="s">
        <v>656</v>
      </c>
      <c r="C285" s="72" t="s">
        <v>657</v>
      </c>
      <c r="D285" s="74" t="n">
        <v>3801071209</v>
      </c>
      <c r="E285" s="75" t="n">
        <v>41716</v>
      </c>
      <c r="F285" s="176" t="n">
        <v>1500</v>
      </c>
      <c r="G285" s="77"/>
      <c r="H285" s="177"/>
      <c r="I285" s="104"/>
      <c r="J285" s="137"/>
      <c r="K285" s="137"/>
      <c r="L285" s="137"/>
      <c r="M285" s="137"/>
    </row>
    <row r="286" s="41" customFormat="true" ht="25.5" hidden="false" customHeight="false" outlineLevel="0" collapsed="false">
      <c r="A286" s="25" t="n">
        <v>22</v>
      </c>
      <c r="B286" s="72" t="s">
        <v>658</v>
      </c>
      <c r="C286" s="72" t="s">
        <v>659</v>
      </c>
      <c r="D286" s="74" t="n">
        <v>3801086646</v>
      </c>
      <c r="E286" s="80" t="n">
        <v>41954</v>
      </c>
      <c r="F286" s="176" t="n">
        <v>2000</v>
      </c>
      <c r="G286" s="77"/>
      <c r="H286" s="177"/>
      <c r="I286" s="104"/>
      <c r="J286" s="137"/>
      <c r="K286" s="137"/>
      <c r="L286" s="137"/>
      <c r="M286" s="137"/>
    </row>
    <row r="287" s="41" customFormat="true" ht="25.5" hidden="false" customHeight="false" outlineLevel="0" collapsed="false">
      <c r="A287" s="25" t="n">
        <v>23</v>
      </c>
      <c r="B287" s="81" t="s">
        <v>660</v>
      </c>
      <c r="C287" s="81" t="s">
        <v>661</v>
      </c>
      <c r="D287" s="67" t="n">
        <v>3801098112</v>
      </c>
      <c r="E287" s="82" t="s">
        <v>662</v>
      </c>
      <c r="F287" s="69" t="n">
        <v>3000</v>
      </c>
      <c r="G287" s="83"/>
      <c r="H287" s="83"/>
      <c r="I287" s="104"/>
      <c r="J287" s="137"/>
      <c r="K287" s="137"/>
      <c r="L287" s="137"/>
      <c r="M287" s="137"/>
    </row>
    <row r="288" s="41" customFormat="true" ht="25.5" hidden="false" customHeight="false" outlineLevel="0" collapsed="false">
      <c r="A288" s="25" t="n">
        <v>24</v>
      </c>
      <c r="B288" s="81" t="s">
        <v>663</v>
      </c>
      <c r="C288" s="66" t="s">
        <v>664</v>
      </c>
      <c r="D288" s="178" t="n">
        <v>3801102432</v>
      </c>
      <c r="E288" s="82" t="s">
        <v>665</v>
      </c>
      <c r="F288" s="69" t="n">
        <v>15000</v>
      </c>
      <c r="G288" s="179"/>
      <c r="H288" s="180"/>
      <c r="I288" s="104"/>
      <c r="J288" s="137"/>
      <c r="K288" s="137"/>
      <c r="L288" s="137"/>
      <c r="M288" s="137"/>
    </row>
    <row r="289" s="41" customFormat="true" ht="12.75" hidden="false" customHeight="false" outlineLevel="0" collapsed="false">
      <c r="A289" s="25" t="n">
        <v>25</v>
      </c>
      <c r="B289" s="81" t="s">
        <v>666</v>
      </c>
      <c r="C289" s="66" t="s">
        <v>667</v>
      </c>
      <c r="D289" s="178" t="n">
        <v>3801102986</v>
      </c>
      <c r="E289" s="82" t="s">
        <v>582</v>
      </c>
      <c r="F289" s="69" t="n">
        <v>1900</v>
      </c>
      <c r="G289" s="179"/>
      <c r="H289" s="180"/>
      <c r="I289" s="104"/>
      <c r="J289" s="137"/>
      <c r="K289" s="137"/>
      <c r="L289" s="137"/>
      <c r="M289" s="137"/>
    </row>
    <row r="290" s="41" customFormat="true" ht="25.5" hidden="false" customHeight="false" outlineLevel="0" collapsed="false">
      <c r="A290" s="25" t="n">
        <v>26</v>
      </c>
      <c r="B290" s="81" t="s">
        <v>668</v>
      </c>
      <c r="C290" s="81" t="s">
        <v>669</v>
      </c>
      <c r="D290" s="67" t="n">
        <v>3801103595</v>
      </c>
      <c r="E290" s="82" t="n">
        <v>42162</v>
      </c>
      <c r="F290" s="69" t="n">
        <v>1900</v>
      </c>
      <c r="G290" s="83"/>
      <c r="H290" s="83"/>
      <c r="I290" s="104"/>
      <c r="J290" s="137"/>
      <c r="K290" s="137"/>
      <c r="L290" s="137"/>
      <c r="M290" s="137"/>
    </row>
    <row r="291" s="41" customFormat="true" ht="12.75" hidden="false" customHeight="false" outlineLevel="0" collapsed="false">
      <c r="A291" s="25" t="n">
        <v>27</v>
      </c>
      <c r="B291" s="81" t="s">
        <v>670</v>
      </c>
      <c r="C291" s="66" t="s">
        <v>671</v>
      </c>
      <c r="D291" s="178" t="n">
        <v>3801108498</v>
      </c>
      <c r="E291" s="82" t="s">
        <v>222</v>
      </c>
      <c r="F291" s="69" t="n">
        <v>4500</v>
      </c>
      <c r="G291" s="179"/>
      <c r="H291" s="180"/>
      <c r="I291" s="104"/>
      <c r="J291" s="137"/>
      <c r="K291" s="137"/>
      <c r="L291" s="137"/>
      <c r="M291" s="137"/>
    </row>
    <row r="292" s="150" customFormat="true" ht="15.75" hidden="false" customHeight="true" outlineLevel="0" collapsed="false">
      <c r="A292" s="86" t="n">
        <v>27</v>
      </c>
      <c r="B292" s="157"/>
      <c r="C292" s="157"/>
      <c r="D292" s="157"/>
      <c r="E292" s="157"/>
      <c r="F292" s="158" t="n">
        <f aca="false">SUM(F265:F291)</f>
        <v>78199</v>
      </c>
      <c r="G292" s="181"/>
      <c r="H292" s="182"/>
      <c r="I292" s="183"/>
      <c r="J292" s="166"/>
      <c r="K292" s="166"/>
      <c r="L292" s="166"/>
      <c r="M292" s="166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</row>
    <row r="293" s="52" customFormat="true" ht="15.75" hidden="false" customHeight="true" outlineLevel="0" collapsed="false">
      <c r="A293" s="92" t="s">
        <v>494</v>
      </c>
      <c r="B293" s="92"/>
      <c r="C293" s="92"/>
      <c r="D293" s="92"/>
      <c r="E293" s="92"/>
      <c r="F293" s="92"/>
      <c r="G293" s="7"/>
      <c r="H293" s="8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</row>
    <row r="294" customFormat="false" ht="12.75" hidden="false" customHeight="false" outlineLevel="0" collapsed="false">
      <c r="A294" s="25" t="n">
        <v>1</v>
      </c>
      <c r="B294" s="26" t="s">
        <v>672</v>
      </c>
      <c r="C294" s="26" t="s">
        <v>673</v>
      </c>
      <c r="D294" s="27" t="n">
        <v>3800100714</v>
      </c>
      <c r="E294" s="28" t="n">
        <v>37078</v>
      </c>
      <c r="F294" s="29" t="n">
        <v>15000</v>
      </c>
      <c r="G294" s="7"/>
      <c r="H294" s="8"/>
    </row>
    <row r="295" s="52" customFormat="true" ht="12.75" hidden="false" customHeight="false" outlineLevel="0" collapsed="false">
      <c r="A295" s="25" t="n">
        <v>2</v>
      </c>
      <c r="B295" s="26" t="s">
        <v>674</v>
      </c>
      <c r="C295" s="26" t="s">
        <v>371</v>
      </c>
      <c r="D295" s="27" t="n">
        <v>3800273604</v>
      </c>
      <c r="E295" s="28" t="s">
        <v>675</v>
      </c>
      <c r="F295" s="29" t="n">
        <v>3000</v>
      </c>
      <c r="G295" s="7"/>
      <c r="H295" s="8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</row>
    <row r="296" customFormat="false" ht="25.5" hidden="false" customHeight="false" outlineLevel="0" collapsed="false">
      <c r="A296" s="25" t="n">
        <v>3</v>
      </c>
      <c r="B296" s="26" t="s">
        <v>676</v>
      </c>
      <c r="C296" s="26" t="s">
        <v>677</v>
      </c>
      <c r="D296" s="27" t="n">
        <v>3800274580</v>
      </c>
      <c r="E296" s="28" t="s">
        <v>678</v>
      </c>
      <c r="F296" s="29" t="n">
        <v>3700</v>
      </c>
      <c r="G296" s="7"/>
      <c r="H296" s="8"/>
    </row>
    <row r="297" s="52" customFormat="true" ht="25.5" hidden="false" customHeight="false" outlineLevel="0" collapsed="false">
      <c r="A297" s="25" t="n">
        <v>4</v>
      </c>
      <c r="B297" s="26" t="s">
        <v>679</v>
      </c>
      <c r="C297" s="26" t="s">
        <v>680</v>
      </c>
      <c r="D297" s="27" t="n">
        <v>3800289178</v>
      </c>
      <c r="E297" s="28" t="s">
        <v>681</v>
      </c>
      <c r="F297" s="29" t="n">
        <v>2500</v>
      </c>
      <c r="G297" s="7"/>
      <c r="H297" s="8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</row>
    <row r="298" s="52" customFormat="true" ht="12.75" hidden="false" customHeight="false" outlineLevel="0" collapsed="false">
      <c r="A298" s="25" t="n">
        <v>5</v>
      </c>
      <c r="B298" s="26" t="s">
        <v>682</v>
      </c>
      <c r="C298" s="26" t="s">
        <v>50</v>
      </c>
      <c r="D298" s="27" t="n">
        <v>3800322788</v>
      </c>
      <c r="E298" s="28" t="n">
        <v>38483</v>
      </c>
      <c r="F298" s="29" t="n">
        <v>1500</v>
      </c>
      <c r="G298" s="7"/>
      <c r="H298" s="8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</row>
    <row r="299" s="52" customFormat="true" ht="12.75" hidden="false" customHeight="false" outlineLevel="0" collapsed="false">
      <c r="A299" s="25" t="n">
        <v>6</v>
      </c>
      <c r="B299" s="26" t="s">
        <v>683</v>
      </c>
      <c r="C299" s="26" t="s">
        <v>371</v>
      </c>
      <c r="D299" s="27" t="n">
        <v>3800346034</v>
      </c>
      <c r="E299" s="28" t="n">
        <v>38968</v>
      </c>
      <c r="F299" s="29" t="n">
        <v>10000</v>
      </c>
      <c r="G299" s="7"/>
      <c r="H299" s="8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</row>
    <row r="300" s="52" customFormat="true" ht="25.5" hidden="false" customHeight="false" outlineLevel="0" collapsed="false">
      <c r="A300" s="25" t="n">
        <v>7</v>
      </c>
      <c r="B300" s="26" t="s">
        <v>684</v>
      </c>
      <c r="C300" s="26" t="s">
        <v>615</v>
      </c>
      <c r="D300" s="27" t="n">
        <v>3800338925</v>
      </c>
      <c r="E300" s="28" t="s">
        <v>685</v>
      </c>
      <c r="F300" s="29" t="n">
        <v>2000</v>
      </c>
      <c r="G300" s="7"/>
      <c r="H300" s="8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</row>
    <row r="301" customFormat="false" ht="12.75" hidden="false" customHeight="false" outlineLevel="0" collapsed="false">
      <c r="A301" s="25" t="n">
        <v>8</v>
      </c>
      <c r="B301" s="26" t="s">
        <v>686</v>
      </c>
      <c r="C301" s="26" t="s">
        <v>687</v>
      </c>
      <c r="D301" s="27" t="n">
        <v>3800364629</v>
      </c>
      <c r="E301" s="28" t="s">
        <v>688</v>
      </c>
      <c r="F301" s="29" t="n">
        <v>2500</v>
      </c>
      <c r="G301" s="7"/>
      <c r="H301" s="8"/>
    </row>
    <row r="302" customFormat="false" ht="15.6" hidden="false" customHeight="true" outlineLevel="0" collapsed="false">
      <c r="A302" s="25" t="n">
        <v>9</v>
      </c>
      <c r="B302" s="26" t="s">
        <v>689</v>
      </c>
      <c r="C302" s="26" t="s">
        <v>690</v>
      </c>
      <c r="D302" s="27" t="n">
        <v>3800414781</v>
      </c>
      <c r="E302" s="28" t="s">
        <v>691</v>
      </c>
      <c r="F302" s="29" t="n">
        <v>5000</v>
      </c>
      <c r="G302" s="7"/>
      <c r="H302" s="8"/>
    </row>
    <row r="303" customFormat="false" ht="12.75" hidden="false" customHeight="false" outlineLevel="0" collapsed="false">
      <c r="A303" s="25" t="n">
        <v>10</v>
      </c>
      <c r="B303" s="26" t="s">
        <v>692</v>
      </c>
      <c r="C303" s="26" t="s">
        <v>50</v>
      </c>
      <c r="D303" s="31" t="n">
        <v>3800417694</v>
      </c>
      <c r="E303" s="28" t="n">
        <v>39665</v>
      </c>
      <c r="F303" s="29" t="n">
        <v>2000</v>
      </c>
      <c r="G303" s="7"/>
      <c r="H303" s="8"/>
    </row>
    <row r="304" customFormat="false" ht="12.75" hidden="false" customHeight="false" outlineLevel="0" collapsed="false">
      <c r="A304" s="25" t="n">
        <v>11</v>
      </c>
      <c r="B304" s="26" t="s">
        <v>693</v>
      </c>
      <c r="C304" s="26" t="s">
        <v>694</v>
      </c>
      <c r="D304" s="31" t="n">
        <v>3800426836</v>
      </c>
      <c r="E304" s="28" t="s">
        <v>695</v>
      </c>
      <c r="F304" s="29" t="n">
        <v>1200</v>
      </c>
      <c r="G304" s="7"/>
      <c r="H304" s="8"/>
    </row>
    <row r="305" customFormat="false" ht="12.75" hidden="false" customHeight="false" outlineLevel="0" collapsed="false">
      <c r="A305" s="25" t="n">
        <v>12</v>
      </c>
      <c r="B305" s="26" t="s">
        <v>696</v>
      </c>
      <c r="C305" s="26" t="s">
        <v>107</v>
      </c>
      <c r="D305" s="27" t="n">
        <v>3800601189</v>
      </c>
      <c r="E305" s="28" t="s">
        <v>697</v>
      </c>
      <c r="F305" s="29" t="n">
        <v>2500</v>
      </c>
      <c r="G305" s="7"/>
      <c r="H305" s="8"/>
    </row>
    <row r="306" customFormat="false" ht="12.75" hidden="false" customHeight="false" outlineLevel="0" collapsed="false">
      <c r="A306" s="25" t="n">
        <v>13</v>
      </c>
      <c r="B306" s="26" t="s">
        <v>698</v>
      </c>
      <c r="C306" s="26" t="s">
        <v>699</v>
      </c>
      <c r="D306" s="27" t="n">
        <v>3800491793</v>
      </c>
      <c r="E306" s="28" t="s">
        <v>700</v>
      </c>
      <c r="F306" s="29" t="n">
        <v>10000</v>
      </c>
      <c r="G306" s="7"/>
      <c r="H306" s="8"/>
    </row>
    <row r="307" s="41" customFormat="true" ht="25.5" hidden="false" customHeight="false" outlineLevel="0" collapsed="false">
      <c r="A307" s="25" t="n">
        <v>14</v>
      </c>
      <c r="B307" s="169" t="s">
        <v>701</v>
      </c>
      <c r="C307" s="170" t="s">
        <v>702</v>
      </c>
      <c r="D307" s="171" t="n">
        <v>3800655762</v>
      </c>
      <c r="E307" s="172" t="s">
        <v>703</v>
      </c>
      <c r="F307" s="173" t="n">
        <v>1900</v>
      </c>
      <c r="G307" s="7"/>
      <c r="H307" s="8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</row>
    <row r="308" s="41" customFormat="true" ht="12.75" hidden="false" customHeight="false" outlineLevel="0" collapsed="false">
      <c r="A308" s="25" t="n">
        <v>15</v>
      </c>
      <c r="B308" s="169" t="s">
        <v>704</v>
      </c>
      <c r="C308" s="170" t="s">
        <v>705</v>
      </c>
      <c r="D308" s="171" t="n">
        <v>3800681811</v>
      </c>
      <c r="E308" s="172" t="s">
        <v>706</v>
      </c>
      <c r="F308" s="173" t="n">
        <v>4800</v>
      </c>
      <c r="G308" s="7"/>
      <c r="H308" s="8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</row>
    <row r="309" customFormat="false" ht="12.75" hidden="false" customHeight="false" outlineLevel="0" collapsed="false">
      <c r="A309" s="25" t="n">
        <v>16</v>
      </c>
      <c r="B309" s="26" t="s">
        <v>707</v>
      </c>
      <c r="C309" s="26" t="s">
        <v>371</v>
      </c>
      <c r="D309" s="27" t="n">
        <v>3800717218</v>
      </c>
      <c r="E309" s="28" t="s">
        <v>545</v>
      </c>
      <c r="F309" s="29" t="n">
        <v>1800</v>
      </c>
      <c r="G309" s="7"/>
      <c r="H309" s="8"/>
    </row>
    <row r="310" customFormat="false" ht="25.5" hidden="false" customHeight="false" outlineLevel="0" collapsed="false">
      <c r="A310" s="25" t="n">
        <v>17</v>
      </c>
      <c r="B310" s="26" t="s">
        <v>708</v>
      </c>
      <c r="C310" s="26" t="s">
        <v>709</v>
      </c>
      <c r="D310" s="27" t="n">
        <v>3800752325</v>
      </c>
      <c r="E310" s="28" t="s">
        <v>710</v>
      </c>
      <c r="F310" s="29" t="n">
        <v>10000</v>
      </c>
      <c r="G310" s="7"/>
      <c r="H310" s="8"/>
    </row>
    <row r="311" s="41" customFormat="true" ht="25.5" hidden="false" customHeight="false" outlineLevel="0" collapsed="false">
      <c r="A311" s="25" t="n">
        <v>18</v>
      </c>
      <c r="B311" s="59" t="s">
        <v>711</v>
      </c>
      <c r="C311" s="26" t="s">
        <v>712</v>
      </c>
      <c r="D311" s="135" t="n">
        <v>3801040169</v>
      </c>
      <c r="E311" s="56" t="s">
        <v>187</v>
      </c>
      <c r="F311" s="29" t="n">
        <v>4800</v>
      </c>
      <c r="G311" s="64"/>
      <c r="H311" s="61"/>
      <c r="I311" s="184"/>
      <c r="J311" s="137"/>
      <c r="K311" s="137"/>
      <c r="L311" s="137"/>
      <c r="M311" s="137"/>
    </row>
    <row r="312" s="41" customFormat="true" ht="25.5" hidden="false" customHeight="false" outlineLevel="0" collapsed="false">
      <c r="A312" s="25" t="n">
        <v>19</v>
      </c>
      <c r="B312" s="81" t="s">
        <v>713</v>
      </c>
      <c r="C312" s="66" t="s">
        <v>714</v>
      </c>
      <c r="D312" s="185" t="n">
        <v>3801046675</v>
      </c>
      <c r="E312" s="68" t="n">
        <v>41338</v>
      </c>
      <c r="F312" s="69" t="n">
        <v>2000</v>
      </c>
      <c r="G312" s="100"/>
      <c r="H312" s="58"/>
      <c r="I312" s="184"/>
      <c r="J312" s="137"/>
      <c r="K312" s="137"/>
      <c r="L312" s="137"/>
      <c r="M312" s="137"/>
    </row>
    <row r="313" s="41" customFormat="true" ht="12.75" hidden="false" customHeight="false" outlineLevel="0" collapsed="false">
      <c r="A313" s="25" t="n">
        <v>20</v>
      </c>
      <c r="B313" s="19" t="s">
        <v>715</v>
      </c>
      <c r="C313" s="19" t="s">
        <v>716</v>
      </c>
      <c r="D313" s="67" t="n">
        <v>3801055246</v>
      </c>
      <c r="E313" s="68" t="n">
        <v>41508</v>
      </c>
      <c r="F313" s="69" t="n">
        <v>10000</v>
      </c>
      <c r="G313" s="22"/>
      <c r="H313" s="22"/>
      <c r="I313" s="184"/>
      <c r="J313" s="137"/>
      <c r="K313" s="137"/>
      <c r="L313" s="137"/>
      <c r="M313" s="137"/>
    </row>
    <row r="314" s="40" customFormat="true" ht="12.75" hidden="false" customHeight="false" outlineLevel="0" collapsed="false">
      <c r="A314" s="25" t="n">
        <v>21</v>
      </c>
      <c r="B314" s="62" t="s">
        <v>717</v>
      </c>
      <c r="C314" s="66" t="s">
        <v>718</v>
      </c>
      <c r="D314" s="185" t="n">
        <v>3801111557</v>
      </c>
      <c r="E314" s="66" t="s">
        <v>719</v>
      </c>
      <c r="F314" s="174" t="n">
        <v>2000</v>
      </c>
      <c r="G314" s="83"/>
      <c r="H314" s="83"/>
      <c r="I314" s="104"/>
      <c r="J314" s="186"/>
      <c r="K314" s="186"/>
      <c r="L314" s="186"/>
      <c r="M314" s="186"/>
    </row>
    <row r="315" s="192" customFormat="true" ht="15.75" hidden="false" customHeight="true" outlineLevel="0" collapsed="false">
      <c r="A315" s="86" t="n">
        <v>21</v>
      </c>
      <c r="B315" s="187"/>
      <c r="C315" s="187"/>
      <c r="D315" s="187"/>
      <c r="E315" s="187"/>
      <c r="F315" s="158" t="n">
        <f aca="false">SUM(F294:F314)</f>
        <v>98200</v>
      </c>
      <c r="G315" s="188"/>
      <c r="H315" s="189"/>
      <c r="I315" s="190"/>
      <c r="J315" s="191"/>
      <c r="K315" s="191"/>
      <c r="L315" s="191"/>
      <c r="M315" s="191"/>
    </row>
    <row r="316" s="52" customFormat="true" ht="15.75" hidden="false" customHeight="true" outlineLevel="0" collapsed="false">
      <c r="A316" s="92" t="s">
        <v>583</v>
      </c>
      <c r="B316" s="92"/>
      <c r="C316" s="92"/>
      <c r="D316" s="92"/>
      <c r="E316" s="92"/>
      <c r="F316" s="92"/>
      <c r="G316" s="7"/>
      <c r="H316" s="8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</row>
    <row r="317" customFormat="false" ht="12.75" hidden="false" customHeight="false" outlineLevel="0" collapsed="false">
      <c r="A317" s="25" t="n">
        <v>1</v>
      </c>
      <c r="B317" s="26" t="s">
        <v>720</v>
      </c>
      <c r="C317" s="26" t="s">
        <v>721</v>
      </c>
      <c r="D317" s="30" t="n">
        <v>3800287928</v>
      </c>
      <c r="E317" s="193" t="s">
        <v>722</v>
      </c>
      <c r="F317" s="29" t="n">
        <v>3000</v>
      </c>
      <c r="G317" s="194"/>
      <c r="H317" s="8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</row>
    <row r="318" customFormat="false" ht="12.75" hidden="false" customHeight="false" outlineLevel="0" collapsed="false">
      <c r="A318" s="25" t="n">
        <v>2</v>
      </c>
      <c r="B318" s="26" t="s">
        <v>723</v>
      </c>
      <c r="C318" s="26" t="s">
        <v>724</v>
      </c>
      <c r="D318" s="27" t="n">
        <v>4403000131</v>
      </c>
      <c r="E318" s="28" t="n">
        <v>39544</v>
      </c>
      <c r="F318" s="29" t="n">
        <v>2900</v>
      </c>
      <c r="G318" s="7"/>
      <c r="H318" s="8"/>
    </row>
    <row r="319" s="52" customFormat="true" ht="12.75" hidden="false" customHeight="false" outlineLevel="0" collapsed="false">
      <c r="A319" s="25" t="n">
        <v>3</v>
      </c>
      <c r="B319" s="49" t="s">
        <v>725</v>
      </c>
      <c r="C319" s="26" t="s">
        <v>726</v>
      </c>
      <c r="D319" s="31" t="n">
        <v>3800406082</v>
      </c>
      <c r="E319" s="28" t="s">
        <v>727</v>
      </c>
      <c r="F319" s="29" t="n">
        <v>2000</v>
      </c>
      <c r="G319" s="7"/>
      <c r="H319" s="8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</row>
    <row r="320" customFormat="false" ht="25.5" hidden="false" customHeight="false" outlineLevel="0" collapsed="false">
      <c r="A320" s="25" t="n">
        <v>4</v>
      </c>
      <c r="B320" s="63" t="s">
        <v>728</v>
      </c>
      <c r="C320" s="26" t="s">
        <v>729</v>
      </c>
      <c r="D320" s="49" t="n">
        <v>3800821586</v>
      </c>
      <c r="E320" s="56" t="n">
        <v>40959</v>
      </c>
      <c r="F320" s="29" t="n">
        <v>9000</v>
      </c>
      <c r="G320" s="39"/>
      <c r="H320" s="58"/>
      <c r="I320" s="137"/>
      <c r="J320" s="137"/>
      <c r="K320" s="137"/>
      <c r="L320" s="137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</row>
    <row r="321" s="52" customFormat="true" ht="12.75" hidden="false" customHeight="false" outlineLevel="0" collapsed="false">
      <c r="A321" s="25" t="n">
        <v>5</v>
      </c>
      <c r="B321" s="19" t="s">
        <v>730</v>
      </c>
      <c r="C321" s="26" t="s">
        <v>731</v>
      </c>
      <c r="D321" s="135" t="n">
        <v>3801021198</v>
      </c>
      <c r="E321" s="56" t="n">
        <v>41122</v>
      </c>
      <c r="F321" s="29" t="n">
        <v>9000</v>
      </c>
      <c r="G321" s="195"/>
      <c r="H321" s="136"/>
      <c r="I321" s="41"/>
      <c r="J321" s="137"/>
      <c r="K321" s="137"/>
      <c r="L321" s="137"/>
      <c r="M321" s="137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</row>
    <row r="322" s="52" customFormat="true" ht="15.75" hidden="false" customHeight="true" outlineLevel="0" collapsed="false">
      <c r="A322" s="123" t="n">
        <v>5</v>
      </c>
      <c r="B322" s="196"/>
      <c r="C322" s="196"/>
      <c r="D322" s="196"/>
      <c r="E322" s="196"/>
      <c r="F322" s="158" t="n">
        <f aca="false">SUM(F317:F321)</f>
        <v>25900</v>
      </c>
      <c r="G322" s="195"/>
      <c r="H322" s="136"/>
      <c r="I322" s="41"/>
      <c r="J322" s="137"/>
      <c r="K322" s="137"/>
      <c r="L322" s="137"/>
      <c r="M322" s="137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</row>
    <row r="323" s="200" customFormat="true" ht="18.75" hidden="false" customHeight="true" outlineLevel="0" collapsed="false">
      <c r="A323" s="197" t="s">
        <v>732</v>
      </c>
      <c r="B323" s="197"/>
      <c r="C323" s="197"/>
      <c r="D323" s="197"/>
      <c r="E323" s="197"/>
      <c r="F323" s="197"/>
      <c r="G323" s="198"/>
      <c r="H323" s="199"/>
    </row>
    <row r="324" customFormat="false" ht="15.75" hidden="false" customHeight="false" outlineLevel="0" collapsed="false">
      <c r="A324" s="201" t="s">
        <v>8</v>
      </c>
      <c r="B324" s="202"/>
      <c r="C324" s="203"/>
      <c r="D324" s="204"/>
      <c r="E324" s="205"/>
      <c r="F324" s="206"/>
      <c r="G324" s="7"/>
      <c r="H324" s="8"/>
    </row>
    <row r="325" customFormat="false" ht="12.75" hidden="false" customHeight="false" outlineLevel="0" collapsed="false">
      <c r="A325" s="25" t="n">
        <v>1</v>
      </c>
      <c r="B325" s="26" t="s">
        <v>733</v>
      </c>
      <c r="C325" s="26" t="s">
        <v>734</v>
      </c>
      <c r="D325" s="31" t="n">
        <v>3800281901</v>
      </c>
      <c r="E325" s="28" t="s">
        <v>63</v>
      </c>
      <c r="F325" s="29" t="n">
        <v>12000</v>
      </c>
      <c r="G325" s="7"/>
      <c r="H325" s="8"/>
    </row>
    <row r="326" customFormat="false" ht="25.5" hidden="false" customHeight="false" outlineLevel="0" collapsed="false">
      <c r="A326" s="25" t="n">
        <v>2</v>
      </c>
      <c r="B326" s="26" t="s">
        <v>735</v>
      </c>
      <c r="C326" s="26" t="s">
        <v>736</v>
      </c>
      <c r="D326" s="31" t="n">
        <v>3800684957</v>
      </c>
      <c r="E326" s="28" t="s">
        <v>737</v>
      </c>
      <c r="F326" s="29" t="n">
        <v>500</v>
      </c>
      <c r="G326" s="7"/>
      <c r="H326" s="8"/>
    </row>
    <row r="327" customFormat="false" ht="25.5" hidden="false" customHeight="false" outlineLevel="0" collapsed="false">
      <c r="A327" s="25" t="n">
        <v>3</v>
      </c>
      <c r="B327" s="49" t="s">
        <v>738</v>
      </c>
      <c r="C327" s="26" t="s">
        <v>739</v>
      </c>
      <c r="D327" s="27" t="n">
        <v>3800747188</v>
      </c>
      <c r="E327" s="28" t="s">
        <v>740</v>
      </c>
      <c r="F327" s="29" t="n">
        <v>100</v>
      </c>
      <c r="G327" s="102"/>
      <c r="H327" s="2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</row>
    <row r="328" customFormat="false" ht="28.9" hidden="false" customHeight="true" outlineLevel="0" collapsed="false">
      <c r="A328" s="25" t="n">
        <v>4</v>
      </c>
      <c r="B328" s="207" t="s">
        <v>741</v>
      </c>
      <c r="C328" s="26" t="s">
        <v>742</v>
      </c>
      <c r="D328" s="27" t="n">
        <v>3800756986</v>
      </c>
      <c r="E328" s="56" t="n">
        <v>40683</v>
      </c>
      <c r="F328" s="29" t="n">
        <v>4000</v>
      </c>
      <c r="G328" s="208"/>
      <c r="H328" s="2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</row>
    <row r="329" s="165" customFormat="true" ht="16.15" hidden="false" customHeight="true" outlineLevel="0" collapsed="false">
      <c r="A329" s="123" t="n">
        <v>4</v>
      </c>
      <c r="B329" s="147"/>
      <c r="C329" s="147"/>
      <c r="D329" s="147"/>
      <c r="E329" s="147"/>
      <c r="F329" s="88" t="n">
        <f aca="false">SUM(F325:F328)</f>
        <v>16600</v>
      </c>
      <c r="G329" s="163"/>
      <c r="H329" s="164"/>
      <c r="HW329" s="209"/>
      <c r="HX329" s="209"/>
      <c r="HY329" s="209"/>
      <c r="HZ329" s="209"/>
      <c r="IA329" s="209"/>
      <c r="IB329" s="209"/>
      <c r="IC329" s="209"/>
      <c r="ID329" s="209"/>
      <c r="IE329" s="209"/>
      <c r="IF329" s="209"/>
      <c r="IG329" s="209"/>
      <c r="IH329" s="209"/>
      <c r="II329" s="209"/>
      <c r="IJ329" s="209"/>
      <c r="IK329" s="209"/>
      <c r="IL329" s="209"/>
      <c r="IM329" s="209"/>
      <c r="IN329" s="209"/>
    </row>
    <row r="330" s="52" customFormat="true" ht="15.75" hidden="false" customHeight="true" outlineLevel="0" collapsed="false">
      <c r="A330" s="210" t="s">
        <v>223</v>
      </c>
      <c r="B330" s="210"/>
      <c r="C330" s="210"/>
      <c r="D330" s="210"/>
      <c r="E330" s="210"/>
      <c r="F330" s="210"/>
      <c r="G330" s="7"/>
      <c r="H330" s="8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</row>
    <row r="331" s="52" customFormat="true" ht="25.5" hidden="false" customHeight="false" outlineLevel="0" collapsed="false">
      <c r="A331" s="25" t="n">
        <v>1</v>
      </c>
      <c r="B331" s="26" t="s">
        <v>743</v>
      </c>
      <c r="C331" s="26" t="s">
        <v>744</v>
      </c>
      <c r="D331" s="27" t="n">
        <v>3800436457</v>
      </c>
      <c r="E331" s="28" t="s">
        <v>745</v>
      </c>
      <c r="F331" s="29" t="n">
        <v>16000</v>
      </c>
      <c r="G331" s="7"/>
      <c r="H331" s="8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</row>
    <row r="332" s="52" customFormat="true" ht="12.75" hidden="false" customHeight="false" outlineLevel="0" collapsed="false">
      <c r="A332" s="25" t="n">
        <v>2</v>
      </c>
      <c r="B332" s="26" t="s">
        <v>746</v>
      </c>
      <c r="C332" s="26" t="s">
        <v>747</v>
      </c>
      <c r="D332" s="27" t="n">
        <v>3800639217</v>
      </c>
      <c r="E332" s="28" t="s">
        <v>748</v>
      </c>
      <c r="F332" s="29" t="n">
        <v>5000</v>
      </c>
      <c r="G332" s="7"/>
      <c r="H332" s="8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</row>
    <row r="333" s="52" customFormat="true" ht="12.75" hidden="false" customHeight="false" outlineLevel="0" collapsed="false">
      <c r="A333" s="25" t="n">
        <v>3</v>
      </c>
      <c r="B333" s="211" t="s">
        <v>749</v>
      </c>
      <c r="C333" s="212" t="s">
        <v>158</v>
      </c>
      <c r="D333" s="213" t="n">
        <v>3800652137</v>
      </c>
      <c r="E333" s="214" t="s">
        <v>542</v>
      </c>
      <c r="F333" s="215" t="n">
        <v>1500</v>
      </c>
      <c r="G333" s="7"/>
      <c r="H333" s="8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</row>
    <row r="334" s="41" customFormat="true" ht="25.5" hidden="false" customHeight="false" outlineLevel="0" collapsed="false">
      <c r="A334" s="25" t="n">
        <v>4</v>
      </c>
      <c r="B334" s="211" t="s">
        <v>750</v>
      </c>
      <c r="C334" s="212" t="s">
        <v>751</v>
      </c>
      <c r="D334" s="213" t="n">
        <v>3800655258</v>
      </c>
      <c r="E334" s="214" t="s">
        <v>272</v>
      </c>
      <c r="F334" s="215" t="n">
        <v>4000</v>
      </c>
      <c r="G334" s="7"/>
      <c r="H334" s="8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</row>
    <row r="335" customFormat="false" ht="40.15" hidden="false" customHeight="true" outlineLevel="0" collapsed="false">
      <c r="A335" s="25" t="n">
        <v>5</v>
      </c>
      <c r="B335" s="211" t="s">
        <v>752</v>
      </c>
      <c r="C335" s="212" t="s">
        <v>753</v>
      </c>
      <c r="D335" s="213" t="n">
        <v>3800664566</v>
      </c>
      <c r="E335" s="214" t="s">
        <v>754</v>
      </c>
      <c r="F335" s="215" t="n">
        <v>1500</v>
      </c>
      <c r="G335" s="47"/>
      <c r="H335" s="8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</row>
    <row r="336" s="41" customFormat="true" ht="25.5" hidden="false" customHeight="false" outlineLevel="0" collapsed="false">
      <c r="A336" s="25" t="n">
        <v>6</v>
      </c>
      <c r="B336" s="211" t="s">
        <v>755</v>
      </c>
      <c r="C336" s="212" t="s">
        <v>756</v>
      </c>
      <c r="D336" s="213" t="n">
        <v>3800666605</v>
      </c>
      <c r="E336" s="214" t="s">
        <v>757</v>
      </c>
      <c r="F336" s="215" t="n">
        <v>1000</v>
      </c>
      <c r="G336" s="7"/>
      <c r="H336" s="8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</row>
    <row r="337" customFormat="false" ht="25.5" hidden="false" customHeight="false" outlineLevel="0" collapsed="false">
      <c r="A337" s="25" t="n">
        <v>7</v>
      </c>
      <c r="B337" s="49" t="s">
        <v>758</v>
      </c>
      <c r="C337" s="216" t="s">
        <v>759</v>
      </c>
      <c r="D337" s="27" t="n">
        <v>3800735305</v>
      </c>
      <c r="E337" s="28" t="s">
        <v>760</v>
      </c>
      <c r="F337" s="29" t="n">
        <v>3000</v>
      </c>
      <c r="G337" s="51"/>
      <c r="H337" s="2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</row>
    <row r="338" customFormat="false" ht="50.45" hidden="false" customHeight="true" outlineLevel="0" collapsed="false">
      <c r="A338" s="25" t="n">
        <v>8</v>
      </c>
      <c r="B338" s="49" t="s">
        <v>761</v>
      </c>
      <c r="C338" s="216" t="s">
        <v>762</v>
      </c>
      <c r="D338" s="27" t="n">
        <v>3800755284</v>
      </c>
      <c r="E338" s="28" t="s">
        <v>763</v>
      </c>
      <c r="F338" s="29" t="n">
        <v>50000</v>
      </c>
      <c r="G338" s="51"/>
      <c r="H338" s="2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</row>
    <row r="339" s="52" customFormat="true" ht="51" hidden="false" customHeight="false" outlineLevel="0" collapsed="false">
      <c r="A339" s="25" t="n">
        <v>9</v>
      </c>
      <c r="B339" s="217" t="s">
        <v>764</v>
      </c>
      <c r="C339" s="216" t="s">
        <v>765</v>
      </c>
      <c r="D339" s="27" t="n">
        <v>3800767473</v>
      </c>
      <c r="E339" s="56" t="n">
        <v>40777</v>
      </c>
      <c r="F339" s="29" t="n">
        <v>6000</v>
      </c>
      <c r="G339" s="22"/>
      <c r="H339" s="22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</row>
    <row r="340" s="52" customFormat="true" ht="12.75" hidden="false" customHeight="false" outlineLevel="0" collapsed="false">
      <c r="A340" s="25" t="n">
        <v>10</v>
      </c>
      <c r="B340" s="81" t="s">
        <v>766</v>
      </c>
      <c r="C340" s="216" t="s">
        <v>767</v>
      </c>
      <c r="D340" s="27" t="n">
        <v>3800787381</v>
      </c>
      <c r="E340" s="56" t="n">
        <v>40841</v>
      </c>
      <c r="F340" s="29" t="n">
        <v>1000</v>
      </c>
      <c r="G340" s="22"/>
      <c r="H340" s="22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</row>
    <row r="341" s="52" customFormat="true" ht="25.5" hidden="false" customHeight="false" outlineLevel="0" collapsed="false">
      <c r="A341" s="25" t="n">
        <v>11</v>
      </c>
      <c r="B341" s="62" t="s">
        <v>768</v>
      </c>
      <c r="C341" s="216" t="s">
        <v>769</v>
      </c>
      <c r="D341" s="25" t="n">
        <v>3801039244</v>
      </c>
      <c r="E341" s="56" t="n">
        <v>41194</v>
      </c>
      <c r="F341" s="29" t="n">
        <v>5000</v>
      </c>
      <c r="G341" s="22"/>
      <c r="H341" s="218"/>
    </row>
    <row r="342" s="52" customFormat="true" ht="15.4" hidden="false" customHeight="true" outlineLevel="0" collapsed="false">
      <c r="A342" s="25" t="n">
        <v>12</v>
      </c>
      <c r="B342" s="19" t="s">
        <v>770</v>
      </c>
      <c r="C342" s="219" t="s">
        <v>771</v>
      </c>
      <c r="D342" s="67" t="n">
        <v>3801052012</v>
      </c>
      <c r="E342" s="68" t="n">
        <v>41446</v>
      </c>
      <c r="F342" s="69" t="n">
        <v>2000</v>
      </c>
      <c r="G342" s="220"/>
      <c r="H342" s="58"/>
    </row>
    <row r="343" s="52" customFormat="true" ht="12.75" hidden="false" customHeight="false" outlineLevel="0" collapsed="false">
      <c r="A343" s="25" t="n">
        <v>13</v>
      </c>
      <c r="B343" s="72" t="s">
        <v>772</v>
      </c>
      <c r="C343" s="221" t="s">
        <v>773</v>
      </c>
      <c r="D343" s="74" t="n">
        <v>3801072160</v>
      </c>
      <c r="E343" s="75" t="n">
        <v>41729</v>
      </c>
      <c r="F343" s="76" t="n">
        <v>3000</v>
      </c>
      <c r="G343" s="222"/>
      <c r="H343" s="223"/>
    </row>
    <row r="344" s="52" customFormat="true" ht="14.65" hidden="false" customHeight="true" outlineLevel="0" collapsed="false">
      <c r="A344" s="25" t="n">
        <v>14</v>
      </c>
      <c r="B344" s="72" t="s">
        <v>774</v>
      </c>
      <c r="C344" s="221" t="s">
        <v>775</v>
      </c>
      <c r="D344" s="74" t="n">
        <v>3801073090</v>
      </c>
      <c r="E344" s="75" t="n">
        <v>41743</v>
      </c>
      <c r="F344" s="76" t="n">
        <v>10000</v>
      </c>
      <c r="G344" s="222"/>
      <c r="H344" s="223"/>
      <c r="I344" s="51"/>
    </row>
    <row r="345" s="52" customFormat="true" ht="14.65" hidden="false" customHeight="true" outlineLevel="0" collapsed="false">
      <c r="A345" s="25" t="n">
        <v>15</v>
      </c>
      <c r="B345" s="224" t="s">
        <v>776</v>
      </c>
      <c r="C345" s="225" t="s">
        <v>777</v>
      </c>
      <c r="D345" s="67" t="n">
        <v>3801097567</v>
      </c>
      <c r="E345" s="82" t="n">
        <v>42039</v>
      </c>
      <c r="F345" s="69" t="n">
        <v>1900</v>
      </c>
      <c r="G345" s="226"/>
      <c r="H345" s="227"/>
      <c r="I345" s="51"/>
    </row>
    <row r="346" s="52" customFormat="true" ht="14.65" hidden="false" customHeight="true" outlineLevel="0" collapsed="false">
      <c r="A346" s="25" t="n">
        <v>16</v>
      </c>
      <c r="B346" s="228" t="s">
        <v>778</v>
      </c>
      <c r="C346" s="225" t="s">
        <v>779</v>
      </c>
      <c r="D346" s="67" t="n">
        <v>3801098923</v>
      </c>
      <c r="E346" s="82" t="s">
        <v>780</v>
      </c>
      <c r="F346" s="69" t="n">
        <v>80000</v>
      </c>
      <c r="G346" s="226"/>
      <c r="H346" s="227"/>
      <c r="I346" s="51"/>
    </row>
    <row r="347" s="52" customFormat="true" ht="25.5" hidden="false" customHeight="false" outlineLevel="0" collapsed="false">
      <c r="A347" s="25" t="n">
        <v>17</v>
      </c>
      <c r="B347" s="221" t="s">
        <v>781</v>
      </c>
      <c r="C347" s="229" t="s">
        <v>782</v>
      </c>
      <c r="D347" s="74" t="n">
        <v>3801110088</v>
      </c>
      <c r="E347" s="75" t="s">
        <v>783</v>
      </c>
      <c r="F347" s="76" t="n">
        <v>4500</v>
      </c>
      <c r="G347" s="230"/>
      <c r="H347" s="223"/>
      <c r="I347" s="51"/>
    </row>
    <row r="348" s="52" customFormat="true" ht="15" hidden="false" customHeight="false" outlineLevel="0" collapsed="false">
      <c r="A348" s="25" t="n">
        <v>18</v>
      </c>
      <c r="B348" s="231" t="s">
        <v>784</v>
      </c>
      <c r="C348" s="232" t="s">
        <v>785</v>
      </c>
      <c r="D348" s="185" t="n">
        <v>3801111116</v>
      </c>
      <c r="E348" s="66" t="s">
        <v>786</v>
      </c>
      <c r="F348" s="174" t="n">
        <v>4000</v>
      </c>
      <c r="G348" s="233"/>
      <c r="H348" s="233"/>
      <c r="I348" s="51"/>
    </row>
    <row r="349" s="209" customFormat="true" ht="15.75" hidden="false" customHeight="false" outlineLevel="0" collapsed="false">
      <c r="A349" s="123" t="n">
        <v>18</v>
      </c>
      <c r="B349" s="147"/>
      <c r="C349" s="147"/>
      <c r="D349" s="147"/>
      <c r="E349" s="147"/>
      <c r="F349" s="88" t="n">
        <f aca="false">SUM(F331:F348)</f>
        <v>199400</v>
      </c>
      <c r="G349" s="163"/>
      <c r="H349" s="164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</row>
    <row r="350" s="52" customFormat="true" ht="15.75" hidden="false" customHeight="true" outlineLevel="0" collapsed="false">
      <c r="A350" s="210" t="s">
        <v>494</v>
      </c>
      <c r="B350" s="210"/>
      <c r="C350" s="210"/>
      <c r="D350" s="210"/>
      <c r="E350" s="210"/>
      <c r="F350" s="210"/>
      <c r="G350" s="7"/>
      <c r="H350" s="8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</row>
    <row r="351" s="52" customFormat="true" ht="12.75" hidden="false" customHeight="false" outlineLevel="0" collapsed="false">
      <c r="A351" s="25" t="n">
        <v>1</v>
      </c>
      <c r="B351" s="26" t="s">
        <v>787</v>
      </c>
      <c r="C351" s="26" t="s">
        <v>705</v>
      </c>
      <c r="D351" s="31" t="n">
        <v>3800429562</v>
      </c>
      <c r="E351" s="28" t="s">
        <v>524</v>
      </c>
      <c r="F351" s="29" t="n">
        <v>10000</v>
      </c>
      <c r="G351" s="7"/>
      <c r="H351" s="8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</row>
    <row r="352" customFormat="false" ht="12.75" hidden="false" customHeight="false" outlineLevel="0" collapsed="false">
      <c r="A352" s="25" t="n">
        <v>2</v>
      </c>
      <c r="B352" s="26" t="s">
        <v>788</v>
      </c>
      <c r="C352" s="26" t="s">
        <v>789</v>
      </c>
      <c r="D352" s="27" t="n">
        <v>3800540031</v>
      </c>
      <c r="E352" s="28" t="s">
        <v>790</v>
      </c>
      <c r="F352" s="29" t="n">
        <v>5000</v>
      </c>
      <c r="G352" s="7"/>
      <c r="H352" s="8"/>
    </row>
    <row r="353" customFormat="false" ht="12.75" hidden="false" customHeight="false" outlineLevel="0" collapsed="false">
      <c r="A353" s="25" t="n">
        <v>3</v>
      </c>
      <c r="B353" s="26" t="s">
        <v>791</v>
      </c>
      <c r="C353" s="26" t="s">
        <v>792</v>
      </c>
      <c r="D353" s="27" t="n">
        <v>3800623400</v>
      </c>
      <c r="E353" s="28" t="s">
        <v>793</v>
      </c>
      <c r="F353" s="29" t="n">
        <v>3000</v>
      </c>
      <c r="G353" s="7"/>
      <c r="H353" s="8"/>
    </row>
    <row r="354" customFormat="false" ht="12.75" hidden="false" customHeight="false" outlineLevel="0" collapsed="false">
      <c r="A354" s="25" t="n">
        <v>4</v>
      </c>
      <c r="B354" s="211" t="s">
        <v>794</v>
      </c>
      <c r="C354" s="212" t="s">
        <v>158</v>
      </c>
      <c r="D354" s="213" t="n">
        <v>3800682967</v>
      </c>
      <c r="E354" s="214" t="n">
        <v>40457</v>
      </c>
      <c r="F354" s="215" t="n">
        <v>3000</v>
      </c>
      <c r="G354" s="7"/>
      <c r="H354" s="8"/>
    </row>
    <row r="355" customFormat="false" ht="25.5" hidden="false" customHeight="false" outlineLevel="0" collapsed="false">
      <c r="A355" s="25" t="n">
        <v>5</v>
      </c>
      <c r="B355" s="211" t="s">
        <v>795</v>
      </c>
      <c r="C355" s="212" t="s">
        <v>796</v>
      </c>
      <c r="D355" s="213" t="n">
        <v>3800697201</v>
      </c>
      <c r="E355" s="214" t="s">
        <v>797</v>
      </c>
      <c r="F355" s="215" t="n">
        <v>25000</v>
      </c>
      <c r="G355" s="14"/>
      <c r="H355" s="8"/>
    </row>
    <row r="356" s="41" customFormat="true" ht="12.75" hidden="false" customHeight="false" outlineLevel="0" collapsed="false">
      <c r="A356" s="25" t="n">
        <v>6</v>
      </c>
      <c r="B356" s="19" t="s">
        <v>798</v>
      </c>
      <c r="C356" s="66" t="s">
        <v>799</v>
      </c>
      <c r="D356" s="67" t="n">
        <v>3801054179</v>
      </c>
      <c r="E356" s="68" t="n">
        <v>41488</v>
      </c>
      <c r="F356" s="69" t="n">
        <v>8000</v>
      </c>
      <c r="G356" s="220"/>
      <c r="H356" s="58"/>
    </row>
    <row r="357" s="41" customFormat="true" ht="25.5" hidden="false" customHeight="false" outlineLevel="0" collapsed="false">
      <c r="A357" s="25" t="n">
        <v>7</v>
      </c>
      <c r="B357" s="19" t="s">
        <v>800</v>
      </c>
      <c r="C357" s="66" t="s">
        <v>801</v>
      </c>
      <c r="D357" s="67" t="n">
        <v>3801061296</v>
      </c>
      <c r="E357" s="68" t="n">
        <v>41598</v>
      </c>
      <c r="F357" s="69" t="n">
        <v>4000</v>
      </c>
      <c r="G357" s="220"/>
      <c r="H357" s="58"/>
    </row>
    <row r="358" s="150" customFormat="true" ht="15.75" hidden="false" customHeight="true" outlineLevel="0" collapsed="false">
      <c r="A358" s="86" t="n">
        <v>7</v>
      </c>
      <c r="B358" s="234"/>
      <c r="C358" s="234"/>
      <c r="D358" s="234"/>
      <c r="E358" s="234"/>
      <c r="F358" s="158" t="n">
        <f aca="false">SUM(F351:F357)</f>
        <v>58000</v>
      </c>
      <c r="G358" s="235"/>
      <c r="H358" s="149"/>
    </row>
    <row r="359" s="238" customFormat="true" ht="15.75" hidden="false" customHeight="true" outlineLevel="0" collapsed="false">
      <c r="A359" s="236" t="s">
        <v>583</v>
      </c>
      <c r="B359" s="236"/>
      <c r="C359" s="236"/>
      <c r="D359" s="236"/>
      <c r="E359" s="236"/>
      <c r="F359" s="236"/>
      <c r="G359" s="237"/>
      <c r="H359" s="149"/>
    </row>
    <row r="360" customFormat="false" ht="16.15" hidden="false" customHeight="true" outlineLevel="0" collapsed="false">
      <c r="A360" s="25" t="n">
        <v>1</v>
      </c>
      <c r="B360" s="26" t="s">
        <v>802</v>
      </c>
      <c r="C360" s="26" t="s">
        <v>803</v>
      </c>
      <c r="D360" s="27" t="n">
        <v>3800314219</v>
      </c>
      <c r="E360" s="28" t="s">
        <v>804</v>
      </c>
      <c r="F360" s="29" t="n">
        <v>6200</v>
      </c>
      <c r="G360" s="239"/>
      <c r="H360" s="8"/>
    </row>
    <row r="361" customFormat="false" ht="29.45" hidden="false" customHeight="true" outlineLevel="0" collapsed="false">
      <c r="A361" s="25" t="n">
        <v>2</v>
      </c>
      <c r="B361" s="19" t="s">
        <v>805</v>
      </c>
      <c r="C361" s="26" t="s">
        <v>806</v>
      </c>
      <c r="D361" s="27" t="n">
        <v>3800773646</v>
      </c>
      <c r="E361" s="56" t="n">
        <v>40784</v>
      </c>
      <c r="F361" s="29" t="n">
        <v>18000</v>
      </c>
      <c r="G361" s="208"/>
      <c r="H361" s="2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</row>
    <row r="362" s="150" customFormat="true" ht="15.75" hidden="false" customHeight="true" outlineLevel="0" collapsed="false">
      <c r="A362" s="123" t="n">
        <v>2</v>
      </c>
      <c r="B362" s="157"/>
      <c r="C362" s="157"/>
      <c r="D362" s="157"/>
      <c r="E362" s="157"/>
      <c r="F362" s="158" t="n">
        <f aca="false">SUM(F360:F361)</f>
        <v>24200</v>
      </c>
      <c r="G362" s="159"/>
      <c r="H362" s="160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</row>
    <row r="363" s="242" customFormat="true" ht="18.75" hidden="false" customHeight="true" outlineLevel="0" collapsed="false">
      <c r="A363" s="197" t="s">
        <v>807</v>
      </c>
      <c r="B363" s="197"/>
      <c r="C363" s="197"/>
      <c r="D363" s="197"/>
      <c r="E363" s="197"/>
      <c r="F363" s="197"/>
      <c r="G363" s="240"/>
      <c r="H363" s="241"/>
    </row>
    <row r="364" customFormat="false" ht="15.75" hidden="false" customHeight="true" outlineLevel="0" collapsed="false">
      <c r="A364" s="243" t="s">
        <v>8</v>
      </c>
      <c r="B364" s="243"/>
      <c r="C364" s="243"/>
      <c r="D364" s="243"/>
      <c r="E364" s="243"/>
      <c r="F364" s="243"/>
      <c r="G364" s="7"/>
      <c r="H364" s="8"/>
    </row>
    <row r="365" customFormat="false" ht="12.75" hidden="false" customHeight="false" outlineLevel="0" collapsed="false">
      <c r="A365" s="244" t="n">
        <v>1</v>
      </c>
      <c r="B365" s="245" t="s">
        <v>808</v>
      </c>
      <c r="C365" s="246" t="s">
        <v>809</v>
      </c>
      <c r="D365" s="247" t="n">
        <v>3800721648</v>
      </c>
      <c r="E365" s="248" t="s">
        <v>810</v>
      </c>
      <c r="F365" s="249" t="n">
        <v>1000</v>
      </c>
      <c r="G365" s="7"/>
      <c r="H365" s="8"/>
    </row>
    <row r="366" customFormat="false" ht="25.5" hidden="false" customHeight="false" outlineLevel="0" collapsed="false">
      <c r="A366" s="244" t="n">
        <v>2</v>
      </c>
      <c r="B366" s="19" t="s">
        <v>811</v>
      </c>
      <c r="C366" s="105" t="s">
        <v>812</v>
      </c>
      <c r="D366" s="20" t="n">
        <v>3800787737</v>
      </c>
      <c r="E366" s="56" t="n">
        <v>40842</v>
      </c>
      <c r="F366" s="29" t="n">
        <v>2000</v>
      </c>
      <c r="G366" s="51"/>
      <c r="H366" s="2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</row>
    <row r="367" s="253" customFormat="true" ht="15.75" hidden="false" customHeight="false" outlineLevel="0" collapsed="false">
      <c r="A367" s="123" t="n">
        <v>2</v>
      </c>
      <c r="B367" s="250"/>
      <c r="C367" s="250"/>
      <c r="D367" s="250"/>
      <c r="E367" s="250"/>
      <c r="F367" s="88" t="n">
        <f aca="false">SUM(F365:F366)</f>
        <v>3000</v>
      </c>
      <c r="G367" s="251"/>
      <c r="H367" s="252"/>
      <c r="HW367" s="254"/>
      <c r="HX367" s="254"/>
      <c r="HY367" s="254"/>
      <c r="HZ367" s="254"/>
      <c r="IA367" s="254"/>
      <c r="IB367" s="254"/>
      <c r="IC367" s="254"/>
      <c r="ID367" s="254"/>
      <c r="IE367" s="254"/>
      <c r="IF367" s="254"/>
      <c r="IG367" s="254"/>
      <c r="IH367" s="254"/>
      <c r="II367" s="254"/>
      <c r="IJ367" s="254"/>
      <c r="IK367" s="254"/>
      <c r="IL367" s="254"/>
      <c r="IM367" s="254"/>
      <c r="IN367" s="254"/>
    </row>
    <row r="368" customFormat="false" ht="15.75" hidden="false" customHeight="true" outlineLevel="0" collapsed="false">
      <c r="A368" s="210" t="s">
        <v>223</v>
      </c>
      <c r="B368" s="210"/>
      <c r="C368" s="210"/>
      <c r="D368" s="210"/>
      <c r="E368" s="210"/>
      <c r="F368" s="210"/>
      <c r="G368" s="7"/>
      <c r="H368" s="8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</row>
    <row r="369" s="142" customFormat="true" ht="17.45" hidden="false" customHeight="true" outlineLevel="0" collapsed="false">
      <c r="A369" s="255" t="n">
        <v>1</v>
      </c>
      <c r="B369" s="256" t="s">
        <v>813</v>
      </c>
      <c r="C369" s="73" t="s">
        <v>814</v>
      </c>
      <c r="D369" s="257" t="n">
        <v>3800100270</v>
      </c>
      <c r="E369" s="258" t="s">
        <v>292</v>
      </c>
      <c r="F369" s="76" t="n">
        <v>539816</v>
      </c>
      <c r="G369" s="259"/>
      <c r="H369" s="77"/>
    </row>
    <row r="370" customFormat="false" ht="25.5" hidden="false" customHeight="false" outlineLevel="0" collapsed="false">
      <c r="A370" s="255" t="n">
        <v>2</v>
      </c>
      <c r="B370" s="245" t="s">
        <v>815</v>
      </c>
      <c r="C370" s="246" t="s">
        <v>816</v>
      </c>
      <c r="D370" s="247" t="n">
        <v>3800657537</v>
      </c>
      <c r="E370" s="248" t="s">
        <v>817</v>
      </c>
      <c r="F370" s="249" t="n">
        <v>2000</v>
      </c>
      <c r="G370" s="7"/>
      <c r="H370" s="8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</row>
    <row r="371" customFormat="false" ht="25.5" hidden="false" customHeight="false" outlineLevel="0" collapsed="false">
      <c r="A371" s="255" t="n">
        <v>3</v>
      </c>
      <c r="B371" s="245" t="s">
        <v>818</v>
      </c>
      <c r="C371" s="246" t="s">
        <v>819</v>
      </c>
      <c r="D371" s="247" t="n">
        <v>3800665898</v>
      </c>
      <c r="E371" s="248" t="s">
        <v>820</v>
      </c>
      <c r="F371" s="249" t="n">
        <v>2000</v>
      </c>
      <c r="G371" s="7"/>
      <c r="H371" s="8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</row>
    <row r="372" customFormat="false" ht="25.5" hidden="false" customHeight="false" outlineLevel="0" collapsed="false">
      <c r="A372" s="255" t="n">
        <v>4</v>
      </c>
      <c r="B372" s="245" t="s">
        <v>821</v>
      </c>
      <c r="C372" s="246" t="s">
        <v>822</v>
      </c>
      <c r="D372" s="247" t="n">
        <v>3800668793</v>
      </c>
      <c r="E372" s="248" t="s">
        <v>298</v>
      </c>
      <c r="F372" s="249" t="n">
        <v>500</v>
      </c>
      <c r="G372" s="7"/>
      <c r="H372" s="8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</row>
    <row r="373" s="52" customFormat="true" ht="25.5" hidden="false" customHeight="false" outlineLevel="0" collapsed="false">
      <c r="A373" s="255" t="n">
        <v>5</v>
      </c>
      <c r="B373" s="26" t="s">
        <v>823</v>
      </c>
      <c r="C373" s="26" t="s">
        <v>824</v>
      </c>
      <c r="D373" s="27" t="n">
        <v>3800746610</v>
      </c>
      <c r="E373" s="28" t="s">
        <v>825</v>
      </c>
      <c r="F373" s="48" t="n">
        <v>30000</v>
      </c>
      <c r="G373" s="51"/>
      <c r="H373" s="22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</row>
    <row r="374" s="52" customFormat="true" ht="25.5" hidden="false" customHeight="false" outlineLevel="0" collapsed="false">
      <c r="A374" s="255" t="n">
        <v>6</v>
      </c>
      <c r="B374" s="26" t="s">
        <v>826</v>
      </c>
      <c r="C374" s="26" t="s">
        <v>827</v>
      </c>
      <c r="D374" s="27" t="n">
        <v>3800741563</v>
      </c>
      <c r="E374" s="28" t="s">
        <v>828</v>
      </c>
      <c r="F374" s="29" t="n">
        <v>14000</v>
      </c>
      <c r="G374" s="51"/>
      <c r="H374" s="22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</row>
    <row r="375" s="41" customFormat="true" ht="25.5" hidden="false" customHeight="false" outlineLevel="0" collapsed="false">
      <c r="A375" s="255" t="n">
        <v>7</v>
      </c>
      <c r="B375" s="49" t="s">
        <v>829</v>
      </c>
      <c r="C375" s="26" t="s">
        <v>830</v>
      </c>
      <c r="D375" s="27" t="n">
        <v>3800751272</v>
      </c>
      <c r="E375" s="53" t="s">
        <v>831</v>
      </c>
      <c r="F375" s="29" t="n">
        <v>5000</v>
      </c>
      <c r="G375" s="21"/>
      <c r="H375" s="2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</row>
    <row r="376" customFormat="false" ht="25.5" hidden="false" customHeight="false" outlineLevel="0" collapsed="false">
      <c r="A376" s="255" t="n">
        <v>8</v>
      </c>
      <c r="B376" s="81" t="s">
        <v>832</v>
      </c>
      <c r="C376" s="105" t="s">
        <v>833</v>
      </c>
      <c r="D376" s="20" t="n">
        <v>3800759338</v>
      </c>
      <c r="E376" s="56" t="n">
        <v>40711</v>
      </c>
      <c r="F376" s="29" t="n">
        <v>2000</v>
      </c>
      <c r="G376" s="168"/>
      <c r="H376" s="22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</row>
    <row r="377" customFormat="false" ht="12.75" hidden="false" customHeight="false" outlineLevel="0" collapsed="false">
      <c r="A377" s="255" t="n">
        <v>9</v>
      </c>
      <c r="B377" s="19" t="s">
        <v>834</v>
      </c>
      <c r="C377" s="105" t="s">
        <v>835</v>
      </c>
      <c r="D377" s="20" t="n">
        <v>3800774262</v>
      </c>
      <c r="E377" s="56" t="n">
        <v>40786</v>
      </c>
      <c r="F377" s="29" t="n">
        <v>1500</v>
      </c>
      <c r="G377" s="21"/>
      <c r="H377" s="22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</row>
    <row r="378" customFormat="false" ht="25.5" hidden="false" customHeight="false" outlineLevel="0" collapsed="false">
      <c r="A378" s="255" t="n">
        <v>10</v>
      </c>
      <c r="B378" s="19" t="s">
        <v>836</v>
      </c>
      <c r="C378" s="105" t="s">
        <v>635</v>
      </c>
      <c r="D378" s="20" t="n">
        <v>3800780280</v>
      </c>
      <c r="E378" s="260" t="n">
        <v>40805</v>
      </c>
      <c r="F378" s="29" t="n">
        <v>2000</v>
      </c>
      <c r="G378" s="21"/>
      <c r="H378" s="22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</row>
    <row r="379" customFormat="false" ht="12.75" hidden="false" customHeight="false" outlineLevel="0" collapsed="false">
      <c r="A379" s="255" t="n">
        <v>11</v>
      </c>
      <c r="B379" s="19" t="s">
        <v>837</v>
      </c>
      <c r="C379" s="105" t="s">
        <v>838</v>
      </c>
      <c r="D379" s="63" t="n">
        <v>3800913156</v>
      </c>
      <c r="E379" s="56" t="n">
        <v>41032</v>
      </c>
      <c r="F379" s="29" t="n">
        <v>1800</v>
      </c>
      <c r="G379" s="51"/>
      <c r="H379" s="2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</row>
    <row r="380" s="41" customFormat="true" ht="12.75" hidden="false" customHeight="false" outlineLevel="0" collapsed="false">
      <c r="A380" s="255" t="n">
        <v>12</v>
      </c>
      <c r="B380" s="19" t="s">
        <v>839</v>
      </c>
      <c r="C380" s="66" t="s">
        <v>397</v>
      </c>
      <c r="D380" s="67" t="n">
        <v>3801055013</v>
      </c>
      <c r="E380" s="68" t="n">
        <v>41507</v>
      </c>
      <c r="F380" s="69" t="n">
        <v>2000</v>
      </c>
      <c r="G380" s="261"/>
      <c r="H380" s="58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</row>
    <row r="381" s="41" customFormat="true" ht="25.5" hidden="false" customHeight="false" outlineLevel="0" collapsed="false">
      <c r="A381" s="255" t="n">
        <v>13</v>
      </c>
      <c r="B381" s="19" t="s">
        <v>840</v>
      </c>
      <c r="C381" s="66" t="s">
        <v>841</v>
      </c>
      <c r="D381" s="67" t="n">
        <v>3801054884</v>
      </c>
      <c r="E381" s="174" t="s">
        <v>842</v>
      </c>
      <c r="F381" s="69" t="n">
        <v>500</v>
      </c>
      <c r="G381" s="100"/>
      <c r="H381" s="58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</row>
    <row r="382" s="41" customFormat="true" ht="12.75" hidden="false" customHeight="false" outlineLevel="0" collapsed="false">
      <c r="A382" s="255" t="n">
        <v>14</v>
      </c>
      <c r="B382" s="72" t="s">
        <v>843</v>
      </c>
      <c r="C382" s="72" t="s">
        <v>844</v>
      </c>
      <c r="D382" s="74" t="n">
        <v>3801083388</v>
      </c>
      <c r="E382" s="176" t="s">
        <v>845</v>
      </c>
      <c r="F382" s="76" t="n">
        <v>1900</v>
      </c>
      <c r="G382" s="262"/>
      <c r="H382" s="223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</row>
    <row r="383" s="41" customFormat="true" ht="16.15" hidden="false" customHeight="true" outlineLevel="0" collapsed="false">
      <c r="A383" s="255" t="n">
        <v>15</v>
      </c>
      <c r="B383" s="113" t="s">
        <v>846</v>
      </c>
      <c r="C383" s="73" t="s">
        <v>847</v>
      </c>
      <c r="D383" s="74" t="n">
        <v>3801089291</v>
      </c>
      <c r="E383" s="80" t="n">
        <v>41955</v>
      </c>
      <c r="F383" s="76" t="n">
        <v>1900</v>
      </c>
      <c r="G383" s="208"/>
      <c r="H383" s="223"/>
      <c r="I383" s="208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</row>
    <row r="384" s="41" customFormat="true" ht="15" hidden="false" customHeight="false" outlineLevel="0" collapsed="false">
      <c r="A384" s="255" t="n">
        <v>16</v>
      </c>
      <c r="B384" s="81" t="s">
        <v>848</v>
      </c>
      <c r="C384" s="66" t="s">
        <v>849</v>
      </c>
      <c r="D384" s="67" t="n">
        <v>3801093273</v>
      </c>
      <c r="E384" s="82" t="s">
        <v>453</v>
      </c>
      <c r="F384" s="69" t="n">
        <v>1900</v>
      </c>
      <c r="G384" s="263"/>
      <c r="H384" s="227"/>
      <c r="I384" s="208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</row>
    <row r="385" s="41" customFormat="true" ht="15" hidden="false" customHeight="false" outlineLevel="0" collapsed="false">
      <c r="A385" s="255" t="n">
        <v>17</v>
      </c>
      <c r="B385" s="81" t="s">
        <v>850</v>
      </c>
      <c r="C385" s="81" t="s">
        <v>851</v>
      </c>
      <c r="D385" s="67" t="n">
        <v>3801100428</v>
      </c>
      <c r="E385" s="82" t="s">
        <v>852</v>
      </c>
      <c r="F385" s="69" t="n">
        <v>6000</v>
      </c>
      <c r="G385" s="264"/>
      <c r="H385" s="265"/>
      <c r="I385" s="208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</row>
    <row r="386" s="91" customFormat="true" ht="15.75" hidden="false" customHeight="true" outlineLevel="0" collapsed="false">
      <c r="A386" s="86" t="n">
        <v>17</v>
      </c>
      <c r="B386" s="266"/>
      <c r="C386" s="266"/>
      <c r="D386" s="266"/>
      <c r="E386" s="266"/>
      <c r="F386" s="158" t="n">
        <f aca="false">SUM(F369:F385)</f>
        <v>614816</v>
      </c>
      <c r="G386" s="267"/>
      <c r="H386" s="268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  <c r="V386" s="269"/>
      <c r="W386" s="269"/>
      <c r="X386" s="269"/>
      <c r="Y386" s="269"/>
      <c r="Z386" s="269"/>
      <c r="AA386" s="269"/>
      <c r="AB386" s="269"/>
      <c r="AC386" s="269"/>
      <c r="AD386" s="269"/>
      <c r="AE386" s="269"/>
      <c r="AF386" s="269"/>
      <c r="AG386" s="269"/>
      <c r="AH386" s="269"/>
      <c r="AI386" s="269"/>
      <c r="AJ386" s="269"/>
      <c r="AK386" s="269"/>
      <c r="AL386" s="269"/>
      <c r="AM386" s="269"/>
      <c r="AN386" s="269"/>
      <c r="AO386" s="269"/>
      <c r="AP386" s="269"/>
      <c r="AQ386" s="269"/>
      <c r="AR386" s="269"/>
      <c r="AS386" s="269"/>
      <c r="AT386" s="269"/>
      <c r="AU386" s="269"/>
      <c r="AV386" s="269"/>
      <c r="AW386" s="269"/>
      <c r="AX386" s="269"/>
      <c r="AY386" s="269"/>
      <c r="AZ386" s="269"/>
      <c r="BA386" s="269"/>
      <c r="BB386" s="269"/>
      <c r="BC386" s="269"/>
      <c r="BD386" s="269"/>
      <c r="BE386" s="269"/>
      <c r="BF386" s="269"/>
      <c r="BG386" s="269"/>
      <c r="BH386" s="269"/>
      <c r="BI386" s="269"/>
      <c r="BJ386" s="269"/>
      <c r="BK386" s="269"/>
      <c r="BL386" s="269"/>
      <c r="BM386" s="269"/>
      <c r="BN386" s="269"/>
      <c r="BO386" s="269"/>
      <c r="BP386" s="269"/>
      <c r="BQ386" s="269"/>
      <c r="BR386" s="269"/>
      <c r="BS386" s="269"/>
      <c r="BT386" s="269"/>
      <c r="BU386" s="269"/>
      <c r="BV386" s="269"/>
      <c r="BW386" s="269"/>
      <c r="BX386" s="269"/>
      <c r="BY386" s="269"/>
      <c r="BZ386" s="269"/>
      <c r="CA386" s="269"/>
      <c r="CB386" s="269"/>
      <c r="CC386" s="269"/>
      <c r="CD386" s="269"/>
      <c r="CE386" s="269"/>
      <c r="CF386" s="269"/>
      <c r="CG386" s="269"/>
      <c r="CH386" s="269"/>
      <c r="CI386" s="269"/>
      <c r="CJ386" s="269"/>
      <c r="CK386" s="269"/>
      <c r="CL386" s="269"/>
      <c r="CM386" s="269"/>
      <c r="CN386" s="269"/>
      <c r="CO386" s="269"/>
      <c r="CP386" s="269"/>
      <c r="CQ386" s="269"/>
      <c r="CR386" s="269"/>
      <c r="CS386" s="269"/>
      <c r="CT386" s="269"/>
      <c r="CU386" s="269"/>
      <c r="CV386" s="269"/>
      <c r="CW386" s="269"/>
      <c r="CX386" s="269"/>
      <c r="CY386" s="269"/>
      <c r="CZ386" s="269"/>
      <c r="DA386" s="269"/>
      <c r="DB386" s="269"/>
      <c r="DC386" s="269"/>
      <c r="DD386" s="269"/>
      <c r="DE386" s="269"/>
      <c r="DF386" s="269"/>
      <c r="DG386" s="269"/>
      <c r="DH386" s="269"/>
      <c r="DI386" s="269"/>
      <c r="DJ386" s="269"/>
      <c r="DK386" s="269"/>
      <c r="DL386" s="269"/>
      <c r="DM386" s="269"/>
      <c r="DN386" s="269"/>
      <c r="DO386" s="269"/>
      <c r="DP386" s="269"/>
      <c r="DQ386" s="269"/>
      <c r="DR386" s="269"/>
      <c r="DS386" s="269"/>
      <c r="DT386" s="269"/>
      <c r="DU386" s="269"/>
      <c r="DV386" s="269"/>
      <c r="DW386" s="269"/>
      <c r="DX386" s="269"/>
      <c r="DY386" s="269"/>
      <c r="DZ386" s="269"/>
      <c r="EA386" s="269"/>
      <c r="EB386" s="269"/>
      <c r="EC386" s="269"/>
      <c r="ED386" s="269"/>
      <c r="EE386" s="269"/>
      <c r="EF386" s="269"/>
      <c r="EG386" s="269"/>
      <c r="EH386" s="269"/>
      <c r="EI386" s="269"/>
      <c r="EJ386" s="269"/>
      <c r="EK386" s="269"/>
      <c r="EL386" s="269"/>
      <c r="EM386" s="269"/>
      <c r="EN386" s="269"/>
      <c r="EO386" s="269"/>
      <c r="EP386" s="269"/>
      <c r="EQ386" s="269"/>
      <c r="ER386" s="269"/>
      <c r="ES386" s="269"/>
      <c r="ET386" s="269"/>
      <c r="EU386" s="269"/>
      <c r="EV386" s="269"/>
      <c r="EW386" s="269"/>
      <c r="EX386" s="269"/>
      <c r="EY386" s="269"/>
      <c r="EZ386" s="269"/>
      <c r="FA386" s="269"/>
      <c r="FB386" s="269"/>
      <c r="FC386" s="269"/>
      <c r="FD386" s="269"/>
      <c r="FE386" s="269"/>
      <c r="FF386" s="269"/>
      <c r="FG386" s="269"/>
      <c r="FH386" s="269"/>
      <c r="FI386" s="269"/>
      <c r="FJ386" s="269"/>
      <c r="FK386" s="269"/>
      <c r="FL386" s="269"/>
      <c r="FM386" s="269"/>
      <c r="FN386" s="269"/>
      <c r="FO386" s="269"/>
      <c r="FP386" s="269"/>
      <c r="FQ386" s="269"/>
      <c r="FR386" s="269"/>
      <c r="FS386" s="269"/>
      <c r="FT386" s="269"/>
      <c r="FU386" s="269"/>
      <c r="FV386" s="269"/>
      <c r="FW386" s="269"/>
      <c r="FX386" s="269"/>
      <c r="FY386" s="269"/>
      <c r="FZ386" s="269"/>
      <c r="GA386" s="269"/>
      <c r="GB386" s="269"/>
      <c r="GC386" s="269"/>
      <c r="GD386" s="269"/>
      <c r="GE386" s="269"/>
      <c r="GF386" s="269"/>
      <c r="GG386" s="269"/>
      <c r="GH386" s="269"/>
      <c r="GI386" s="269"/>
      <c r="GJ386" s="269"/>
      <c r="GK386" s="269"/>
      <c r="GL386" s="269"/>
      <c r="GM386" s="269"/>
      <c r="GN386" s="269"/>
      <c r="GO386" s="269"/>
      <c r="GP386" s="269"/>
      <c r="GQ386" s="269"/>
      <c r="GR386" s="269"/>
      <c r="GS386" s="269"/>
      <c r="GT386" s="269"/>
      <c r="GU386" s="269"/>
      <c r="GV386" s="269"/>
      <c r="GW386" s="269"/>
      <c r="GX386" s="269"/>
      <c r="GY386" s="269"/>
      <c r="GZ386" s="269"/>
      <c r="HA386" s="269"/>
      <c r="HB386" s="269"/>
      <c r="HC386" s="269"/>
      <c r="HD386" s="269"/>
      <c r="HE386" s="269"/>
      <c r="HF386" s="269"/>
      <c r="HG386" s="269"/>
      <c r="HH386" s="269"/>
      <c r="HI386" s="269"/>
      <c r="HJ386" s="269"/>
      <c r="HK386" s="269"/>
      <c r="HL386" s="269"/>
      <c r="HM386" s="269"/>
      <c r="HN386" s="269"/>
      <c r="HO386" s="269"/>
      <c r="HP386" s="269"/>
      <c r="HQ386" s="269"/>
      <c r="HR386" s="269"/>
      <c r="HS386" s="269"/>
      <c r="HT386" s="269"/>
      <c r="HU386" s="269"/>
      <c r="HV386" s="269"/>
      <c r="HW386" s="269"/>
      <c r="HX386" s="269"/>
      <c r="HY386" s="269"/>
      <c r="HZ386" s="269"/>
      <c r="IA386" s="269"/>
      <c r="IB386" s="269"/>
      <c r="IC386" s="269"/>
      <c r="ID386" s="269"/>
      <c r="IE386" s="269"/>
      <c r="IF386" s="269"/>
      <c r="IG386" s="269"/>
      <c r="IH386" s="269"/>
      <c r="II386" s="269"/>
      <c r="IJ386" s="269"/>
      <c r="IK386" s="269"/>
      <c r="IL386" s="269"/>
      <c r="IM386" s="269"/>
      <c r="IN386" s="269"/>
    </row>
    <row r="387" customFormat="false" ht="15.75" hidden="false" customHeight="true" outlineLevel="0" collapsed="false">
      <c r="A387" s="270" t="s">
        <v>494</v>
      </c>
      <c r="B387" s="270"/>
      <c r="C387" s="270"/>
      <c r="D387" s="270"/>
      <c r="E387" s="270"/>
      <c r="F387" s="270"/>
      <c r="G387" s="14"/>
      <c r="H387" s="8"/>
    </row>
    <row r="388" customFormat="false" ht="25.5" hidden="false" customHeight="false" outlineLevel="0" collapsed="false">
      <c r="A388" s="17" t="n">
        <v>1</v>
      </c>
      <c r="B388" s="63" t="s">
        <v>853</v>
      </c>
      <c r="C388" s="26" t="s">
        <v>854</v>
      </c>
      <c r="D388" s="27" t="n">
        <v>3800363992</v>
      </c>
      <c r="E388" s="56" t="s">
        <v>855</v>
      </c>
      <c r="F388" s="29" t="n">
        <v>6000</v>
      </c>
      <c r="G388" s="100"/>
      <c r="H388" s="58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</row>
    <row r="389" customFormat="false" ht="25.5" hidden="false" customHeight="false" outlineLevel="0" collapsed="false">
      <c r="A389" s="17" t="n">
        <v>2</v>
      </c>
      <c r="B389" s="59" t="s">
        <v>856</v>
      </c>
      <c r="C389" s="26" t="s">
        <v>857</v>
      </c>
      <c r="D389" s="20" t="n">
        <v>3800416612</v>
      </c>
      <c r="E389" s="32" t="s">
        <v>858</v>
      </c>
      <c r="F389" s="271" t="n">
        <v>10000</v>
      </c>
      <c r="G389" s="14"/>
      <c r="H389" s="8"/>
    </row>
    <row r="390" customFormat="false" ht="25.5" hidden="false" customHeight="false" outlineLevel="0" collapsed="false">
      <c r="A390" s="17" t="n">
        <v>3</v>
      </c>
      <c r="B390" s="26" t="s">
        <v>859</v>
      </c>
      <c r="C390" s="26" t="s">
        <v>792</v>
      </c>
      <c r="D390" s="27" t="n">
        <v>3800705420</v>
      </c>
      <c r="E390" s="28" t="s">
        <v>318</v>
      </c>
      <c r="F390" s="29" t="n">
        <v>30000</v>
      </c>
      <c r="G390" s="22"/>
      <c r="H390" s="2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</row>
    <row r="391" customFormat="false" ht="25.5" hidden="false" customHeight="false" outlineLevel="0" collapsed="false">
      <c r="A391" s="17" t="n">
        <v>4</v>
      </c>
      <c r="B391" s="26" t="s">
        <v>860</v>
      </c>
      <c r="C391" s="26" t="s">
        <v>861</v>
      </c>
      <c r="D391" s="27" t="n">
        <v>3800749851</v>
      </c>
      <c r="E391" s="53" t="s">
        <v>862</v>
      </c>
      <c r="F391" s="29" t="n">
        <v>1500</v>
      </c>
      <c r="G391" s="22"/>
      <c r="H391" s="2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</row>
    <row r="392" customFormat="false" ht="38.25" hidden="false" customHeight="false" outlineLevel="0" collapsed="false">
      <c r="A392" s="17" t="n">
        <v>5</v>
      </c>
      <c r="B392" s="217" t="s">
        <v>863</v>
      </c>
      <c r="C392" s="26" t="s">
        <v>864</v>
      </c>
      <c r="D392" s="27" t="n">
        <v>3800755284</v>
      </c>
      <c r="E392" s="56" t="n">
        <v>40679</v>
      </c>
      <c r="F392" s="29" t="n">
        <v>50000</v>
      </c>
      <c r="G392" s="22"/>
      <c r="H392" s="2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</row>
    <row r="393" customFormat="false" ht="25.5" hidden="false" customHeight="false" outlineLevel="0" collapsed="false">
      <c r="A393" s="17" t="n">
        <v>6</v>
      </c>
      <c r="B393" s="19" t="s">
        <v>865</v>
      </c>
      <c r="C393" s="26" t="s">
        <v>866</v>
      </c>
      <c r="D393" s="27" t="n">
        <v>3800757845</v>
      </c>
      <c r="E393" s="56" t="n">
        <v>40694</v>
      </c>
      <c r="F393" s="29" t="n">
        <v>990</v>
      </c>
      <c r="G393" s="22"/>
      <c r="H393" s="2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</row>
    <row r="394" customFormat="false" ht="12.75" hidden="false" customHeight="false" outlineLevel="0" collapsed="false">
      <c r="A394" s="17" t="n">
        <v>7</v>
      </c>
      <c r="B394" s="63" t="s">
        <v>867</v>
      </c>
      <c r="C394" s="26" t="s">
        <v>868</v>
      </c>
      <c r="D394" s="27" t="n">
        <v>3800820818</v>
      </c>
      <c r="E394" s="56" t="n">
        <v>40953</v>
      </c>
      <c r="F394" s="29" t="n">
        <v>3000</v>
      </c>
      <c r="G394" s="100"/>
      <c r="H394" s="58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</row>
    <row r="395" s="41" customFormat="true" ht="12.75" hidden="false" customHeight="false" outlineLevel="0" collapsed="false">
      <c r="A395" s="17" t="n">
        <v>8</v>
      </c>
      <c r="B395" s="19" t="s">
        <v>869</v>
      </c>
      <c r="C395" s="66" t="s">
        <v>206</v>
      </c>
      <c r="D395" s="67" t="n">
        <v>3801051308</v>
      </c>
      <c r="E395" s="68" t="n">
        <v>41432</v>
      </c>
      <c r="F395" s="69" t="n">
        <v>1000</v>
      </c>
      <c r="G395" s="261"/>
      <c r="H395" s="58"/>
    </row>
    <row r="396" s="41" customFormat="true" ht="25.5" hidden="false" customHeight="false" outlineLevel="0" collapsed="false">
      <c r="A396" s="17" t="n">
        <v>9</v>
      </c>
      <c r="B396" s="72" t="s">
        <v>870</v>
      </c>
      <c r="C396" s="73" t="s">
        <v>871</v>
      </c>
      <c r="D396" s="74" t="n">
        <v>3801070692</v>
      </c>
      <c r="E396" s="272" t="n">
        <v>41915</v>
      </c>
      <c r="F396" s="76" t="n">
        <v>1800</v>
      </c>
      <c r="G396" s="262"/>
      <c r="H396" s="223"/>
    </row>
    <row r="397" s="41" customFormat="true" ht="12.75" hidden="false" customHeight="false" outlineLevel="0" collapsed="false">
      <c r="A397" s="17" t="n">
        <v>10</v>
      </c>
      <c r="B397" s="72" t="s">
        <v>872</v>
      </c>
      <c r="C397" s="73" t="s">
        <v>873</v>
      </c>
      <c r="D397" s="74" t="n">
        <v>3801082641</v>
      </c>
      <c r="E397" s="273" t="n">
        <v>41886</v>
      </c>
      <c r="F397" s="76" t="n">
        <v>10000</v>
      </c>
      <c r="G397" s="262"/>
      <c r="H397" s="274"/>
    </row>
    <row r="398" s="41" customFormat="true" ht="19.9" hidden="false" customHeight="true" outlineLevel="0" collapsed="false">
      <c r="A398" s="17" t="n">
        <v>11</v>
      </c>
      <c r="B398" s="72" t="s">
        <v>874</v>
      </c>
      <c r="C398" s="72" t="s">
        <v>875</v>
      </c>
      <c r="D398" s="74" t="n">
        <v>3801091639</v>
      </c>
      <c r="E398" s="80" t="s">
        <v>876</v>
      </c>
      <c r="F398" s="76" t="n">
        <v>15000</v>
      </c>
      <c r="G398" s="100"/>
      <c r="H398" s="223"/>
      <c r="I398" s="40"/>
    </row>
    <row r="399" s="41" customFormat="true" ht="25.5" hidden="false" customHeight="false" outlineLevel="0" collapsed="false">
      <c r="A399" s="17" t="n">
        <v>12</v>
      </c>
      <c r="B399" s="81" t="s">
        <v>877</v>
      </c>
      <c r="C399" s="66" t="s">
        <v>878</v>
      </c>
      <c r="D399" s="67" t="n">
        <v>3801093259</v>
      </c>
      <c r="E399" s="82" t="n">
        <v>42339</v>
      </c>
      <c r="F399" s="69" t="n">
        <v>10000</v>
      </c>
      <c r="G399" s="264"/>
      <c r="H399" s="265"/>
      <c r="I399" s="112"/>
    </row>
    <row r="400" s="41" customFormat="true" ht="15" hidden="false" customHeight="false" outlineLevel="0" collapsed="false">
      <c r="A400" s="17" t="n">
        <v>13</v>
      </c>
      <c r="B400" s="81" t="s">
        <v>879</v>
      </c>
      <c r="C400" s="66" t="s">
        <v>880</v>
      </c>
      <c r="D400" s="67" t="n">
        <v>3801093241</v>
      </c>
      <c r="E400" s="82" t="n">
        <v>42339</v>
      </c>
      <c r="F400" s="69" t="n">
        <v>10000</v>
      </c>
      <c r="G400" s="264"/>
      <c r="H400" s="265"/>
      <c r="I400" s="112"/>
    </row>
    <row r="401" s="41" customFormat="true" ht="12.75" hidden="false" customHeight="false" outlineLevel="0" collapsed="false">
      <c r="A401" s="17" t="n">
        <v>14</v>
      </c>
      <c r="B401" s="72" t="s">
        <v>881</v>
      </c>
      <c r="C401" s="275" t="s">
        <v>882</v>
      </c>
      <c r="D401" s="74" t="n">
        <v>3801095249</v>
      </c>
      <c r="E401" s="80" t="n">
        <v>42279</v>
      </c>
      <c r="F401" s="76" t="n">
        <v>10000</v>
      </c>
      <c r="G401" s="262"/>
      <c r="H401" s="223"/>
      <c r="I401" s="112"/>
    </row>
    <row r="402" s="41" customFormat="true" ht="25.5" hidden="false" customHeight="false" outlineLevel="0" collapsed="false">
      <c r="A402" s="17" t="n">
        <v>15</v>
      </c>
      <c r="B402" s="72" t="s">
        <v>883</v>
      </c>
      <c r="C402" s="72" t="s">
        <v>884</v>
      </c>
      <c r="D402" s="74" t="n">
        <v>3801096450</v>
      </c>
      <c r="E402" s="80" t="s">
        <v>885</v>
      </c>
      <c r="F402" s="76" t="n">
        <v>10000</v>
      </c>
      <c r="G402" s="262"/>
      <c r="H402" s="223"/>
      <c r="I402" s="223"/>
    </row>
    <row r="403" s="41" customFormat="true" ht="15" hidden="false" customHeight="false" outlineLevel="0" collapsed="false">
      <c r="A403" s="17" t="n">
        <v>16</v>
      </c>
      <c r="B403" s="81" t="s">
        <v>886</v>
      </c>
      <c r="C403" s="66" t="s">
        <v>887</v>
      </c>
      <c r="D403" s="67" t="n">
        <v>3801096468</v>
      </c>
      <c r="E403" s="82" t="s">
        <v>885</v>
      </c>
      <c r="F403" s="69" t="n">
        <v>10000</v>
      </c>
      <c r="G403" s="264"/>
      <c r="H403" s="265"/>
      <c r="I403" s="112"/>
    </row>
    <row r="404" s="41" customFormat="true" ht="15" hidden="false" customHeight="false" outlineLevel="0" collapsed="false">
      <c r="A404" s="17" t="n">
        <v>17</v>
      </c>
      <c r="B404" s="81" t="s">
        <v>888</v>
      </c>
      <c r="C404" s="66" t="s">
        <v>889</v>
      </c>
      <c r="D404" s="67" t="n">
        <v>3801098874</v>
      </c>
      <c r="E404" s="82" t="s">
        <v>780</v>
      </c>
      <c r="F404" s="69" t="n">
        <v>12000</v>
      </c>
      <c r="G404" s="264"/>
      <c r="H404" s="265"/>
      <c r="I404" s="112"/>
    </row>
    <row r="405" s="41" customFormat="true" ht="12.75" hidden="false" customHeight="false" outlineLevel="0" collapsed="false">
      <c r="A405" s="17" t="n">
        <v>18</v>
      </c>
      <c r="B405" s="72" t="s">
        <v>890</v>
      </c>
      <c r="C405" s="275" t="s">
        <v>891</v>
      </c>
      <c r="D405" s="74" t="n">
        <v>3801098881</v>
      </c>
      <c r="E405" s="80" t="s">
        <v>780</v>
      </c>
      <c r="F405" s="76" t="n">
        <v>15000</v>
      </c>
      <c r="G405" s="262"/>
      <c r="H405" s="223"/>
      <c r="I405" s="112"/>
    </row>
    <row r="406" s="41" customFormat="true" ht="15" hidden="false" customHeight="false" outlineLevel="0" collapsed="false">
      <c r="A406" s="17" t="n">
        <v>19</v>
      </c>
      <c r="B406" s="81" t="s">
        <v>892</v>
      </c>
      <c r="C406" s="66" t="s">
        <v>893</v>
      </c>
      <c r="D406" s="67" t="n">
        <v>3801098899</v>
      </c>
      <c r="E406" s="82" t="s">
        <v>780</v>
      </c>
      <c r="F406" s="69" t="n">
        <v>12000</v>
      </c>
      <c r="G406" s="264"/>
      <c r="H406" s="265"/>
      <c r="I406" s="112"/>
    </row>
    <row r="407" s="41" customFormat="true" ht="12.75" hidden="false" customHeight="false" outlineLevel="0" collapsed="false">
      <c r="A407" s="17" t="n">
        <v>20</v>
      </c>
      <c r="B407" s="72" t="s">
        <v>894</v>
      </c>
      <c r="C407" s="275" t="s">
        <v>895</v>
      </c>
      <c r="D407" s="74" t="n">
        <v>3801098987</v>
      </c>
      <c r="E407" s="80" t="s">
        <v>780</v>
      </c>
      <c r="F407" s="76" t="n">
        <v>12000</v>
      </c>
      <c r="G407" s="262"/>
      <c r="H407" s="223"/>
      <c r="I407" s="112"/>
    </row>
    <row r="408" s="41" customFormat="true" ht="15" hidden="false" customHeight="false" outlineLevel="0" collapsed="false">
      <c r="A408" s="17" t="n">
        <v>21</v>
      </c>
      <c r="B408" s="81" t="s">
        <v>896</v>
      </c>
      <c r="C408" s="66" t="s">
        <v>461</v>
      </c>
      <c r="D408" s="67" t="n">
        <v>3801099966</v>
      </c>
      <c r="E408" s="82" t="s">
        <v>897</v>
      </c>
      <c r="F408" s="69" t="n">
        <v>4000</v>
      </c>
      <c r="G408" s="264"/>
      <c r="H408" s="265"/>
      <c r="I408" s="112"/>
    </row>
    <row r="409" s="41" customFormat="true" ht="25.5" hidden="false" customHeight="false" outlineLevel="0" collapsed="false">
      <c r="A409" s="17" t="n">
        <v>22</v>
      </c>
      <c r="B409" s="81" t="s">
        <v>898</v>
      </c>
      <c r="C409" s="66" t="s">
        <v>899</v>
      </c>
      <c r="D409" s="67" t="n">
        <v>3801102464</v>
      </c>
      <c r="E409" s="82" t="s">
        <v>665</v>
      </c>
      <c r="F409" s="69" t="n">
        <v>15000</v>
      </c>
      <c r="G409" s="264"/>
      <c r="H409" s="265"/>
      <c r="I409" s="112"/>
    </row>
    <row r="410" s="41" customFormat="true" ht="26.25" hidden="false" customHeight="false" outlineLevel="0" collapsed="false">
      <c r="A410" s="17" t="n">
        <v>23</v>
      </c>
      <c r="B410" s="59" t="s">
        <v>900</v>
      </c>
      <c r="C410" s="59" t="s">
        <v>901</v>
      </c>
      <c r="D410" s="59" t="n">
        <v>3801113201</v>
      </c>
      <c r="E410" s="59" t="s">
        <v>902</v>
      </c>
      <c r="F410" s="276" t="n">
        <v>20000</v>
      </c>
      <c r="G410" s="264"/>
      <c r="H410" s="265"/>
      <c r="I410" s="112"/>
    </row>
    <row r="411" s="41" customFormat="true" ht="26.25" hidden="false" customHeight="false" outlineLevel="0" collapsed="false">
      <c r="A411" s="17" t="n">
        <v>24</v>
      </c>
      <c r="B411" s="59" t="s">
        <v>903</v>
      </c>
      <c r="C411" s="59" t="s">
        <v>904</v>
      </c>
      <c r="D411" s="59" t="n">
        <v>3801113339</v>
      </c>
      <c r="E411" s="59" t="s">
        <v>493</v>
      </c>
      <c r="F411" s="276" t="n">
        <v>20000</v>
      </c>
      <c r="G411" s="264"/>
      <c r="H411" s="265"/>
      <c r="I411" s="112"/>
    </row>
    <row r="412" s="91" customFormat="true" ht="15.75" hidden="false" customHeight="false" outlineLevel="0" collapsed="false">
      <c r="A412" s="123" t="n">
        <v>24</v>
      </c>
      <c r="B412" s="277"/>
      <c r="C412" s="277"/>
      <c r="D412" s="277"/>
      <c r="E412" s="277"/>
      <c r="F412" s="158" t="n">
        <f aca="false">SUM(F388:F411)</f>
        <v>289290</v>
      </c>
      <c r="G412" s="278"/>
      <c r="H412" s="279"/>
    </row>
    <row r="413" customFormat="false" ht="12.75" hidden="false" customHeight="false" outlineLevel="0" collapsed="false">
      <c r="A413" s="280" t="s">
        <v>583</v>
      </c>
      <c r="B413" s="280"/>
      <c r="C413" s="280"/>
      <c r="D413" s="280"/>
      <c r="E413" s="280"/>
      <c r="F413" s="280"/>
      <c r="G413" s="129"/>
      <c r="H413" s="130"/>
    </row>
    <row r="414" customFormat="false" ht="25.5" hidden="false" customHeight="false" outlineLevel="0" collapsed="false">
      <c r="A414" s="131" t="n">
        <v>1</v>
      </c>
      <c r="B414" s="72" t="s">
        <v>905</v>
      </c>
      <c r="C414" s="73" t="s">
        <v>906</v>
      </c>
      <c r="D414" s="74" t="n">
        <v>3801080193</v>
      </c>
      <c r="E414" s="273" t="n">
        <v>41850</v>
      </c>
      <c r="F414" s="76" t="n">
        <v>10000</v>
      </c>
      <c r="G414" s="281"/>
      <c r="H414" s="274"/>
    </row>
    <row r="415" s="284" customFormat="true" ht="15.75" hidden="false" customHeight="false" outlineLevel="0" collapsed="false">
      <c r="A415" s="123" t="n">
        <v>1</v>
      </c>
      <c r="B415" s="282"/>
      <c r="C415" s="282"/>
      <c r="D415" s="282"/>
      <c r="E415" s="282"/>
      <c r="F415" s="88" t="n">
        <f aca="false">SUM(F414)</f>
        <v>10000</v>
      </c>
      <c r="G415" s="283"/>
    </row>
    <row r="416" customFormat="false" ht="12" hidden="false" customHeight="false" outlineLevel="0" collapsed="false">
      <c r="D416" s="1"/>
      <c r="E416" s="1"/>
      <c r="F416" s="1"/>
      <c r="H416" s="1"/>
    </row>
    <row r="417" s="288" customFormat="true" ht="20.25" hidden="false" customHeight="false" outlineLevel="0" collapsed="false">
      <c r="A417" s="285" t="n">
        <f aca="false">SUM(A91,A207,A247,A258,A263,A292,A315,A322,A329,A349,A358,A362,A367,A386,A412,A415)</f>
        <v>377</v>
      </c>
      <c r="B417" s="286" t="s">
        <v>907</v>
      </c>
      <c r="C417" s="287"/>
      <c r="F417" s="289" t="n">
        <f aca="false">SUM(F91,F207,F247,F258,F263,F292,F315,F322,F329,F349,F358,F362,F367,F386,F412,F415,)</f>
        <v>3136738.55555556</v>
      </c>
      <c r="G417" s="290"/>
    </row>
    <row r="418" customFormat="false" ht="12" hidden="false" customHeight="false" outlineLevel="0" collapsed="false">
      <c r="D418" s="1"/>
      <c r="E418" s="1"/>
      <c r="F418" s="1"/>
      <c r="H418" s="1"/>
    </row>
    <row r="419" customFormat="false" ht="12" hidden="false" customHeight="false" outlineLevel="0" collapsed="false">
      <c r="D419" s="1"/>
      <c r="E419" s="1"/>
      <c r="F419" s="1"/>
      <c r="H419" s="1"/>
    </row>
    <row r="420" s="294" customFormat="true" ht="15.75" hidden="false" customHeight="true" outlineLevel="0" collapsed="false">
      <c r="A420" s="291" t="s">
        <v>1</v>
      </c>
      <c r="B420" s="291" t="s">
        <v>908</v>
      </c>
      <c r="C420" s="292" t="s">
        <v>909</v>
      </c>
      <c r="D420" s="292"/>
      <c r="E420" s="293" t="s">
        <v>910</v>
      </c>
      <c r="F420" s="293"/>
      <c r="G420" s="292" t="s">
        <v>911</v>
      </c>
      <c r="H420" s="292"/>
      <c r="I420" s="292" t="s">
        <v>912</v>
      </c>
      <c r="J420" s="292"/>
      <c r="K420" s="292" t="s">
        <v>913</v>
      </c>
      <c r="L420" s="292"/>
    </row>
    <row r="421" s="294" customFormat="true" ht="15.75" hidden="false" customHeight="false" outlineLevel="0" collapsed="false">
      <c r="A421" s="291"/>
      <c r="B421" s="291"/>
      <c r="C421" s="157" t="s">
        <v>914</v>
      </c>
      <c r="D421" s="295" t="s">
        <v>915</v>
      </c>
      <c r="E421" s="295" t="s">
        <v>914</v>
      </c>
      <c r="F421" s="295" t="s">
        <v>915</v>
      </c>
      <c r="G421" s="157" t="s">
        <v>914</v>
      </c>
      <c r="H421" s="295" t="s">
        <v>915</v>
      </c>
      <c r="I421" s="295" t="s">
        <v>914</v>
      </c>
      <c r="J421" s="295" t="s">
        <v>915</v>
      </c>
      <c r="K421" s="295" t="s">
        <v>914</v>
      </c>
      <c r="L421" s="295" t="s">
        <v>915</v>
      </c>
    </row>
    <row r="422" s="294" customFormat="true" ht="15.75" hidden="false" customHeight="false" outlineLevel="0" collapsed="false">
      <c r="A422" s="295" t="n">
        <v>6</v>
      </c>
      <c r="B422" s="296" t="s">
        <v>916</v>
      </c>
      <c r="C422" s="297" t="n">
        <f aca="false">SUM(E422,G422,I422,K422)</f>
        <v>377</v>
      </c>
      <c r="D422" s="298" t="n">
        <f aca="false">SUM(F422,H422,J422,L422)</f>
        <v>3136738.55555556</v>
      </c>
      <c r="E422" s="299" t="n">
        <f aca="false">SUM(A91,A263,A329,A367)</f>
        <v>94</v>
      </c>
      <c r="F422" s="298" t="n">
        <f aca="false">SUM(F91,F263,F329,F367)</f>
        <v>191053</v>
      </c>
      <c r="G422" s="297" t="n">
        <f aca="false">SUM(A207,A292,A349,A386)</f>
        <v>176</v>
      </c>
      <c r="H422" s="298" t="n">
        <f aca="false">SUM(F207,F292,F349,F386)</f>
        <v>1406745.55555556</v>
      </c>
      <c r="I422" s="299" t="n">
        <f aca="false">SUM(A247,A315,A358,A412)</f>
        <v>90</v>
      </c>
      <c r="J422" s="298" t="n">
        <f aca="false">SUM(F247,F315,F358,F412)</f>
        <v>951740</v>
      </c>
      <c r="K422" s="299" t="n">
        <f aca="false">SUM(A258,A322,A362,A415)</f>
        <v>17</v>
      </c>
      <c r="L422" s="298" t="n">
        <f aca="false">SUM(F258,F322,F362,F415)</f>
        <v>587200</v>
      </c>
    </row>
    <row r="423" s="294" customFormat="true" ht="16.15" hidden="false" customHeight="true" outlineLevel="0" collapsed="false">
      <c r="A423" s="291" t="s">
        <v>1</v>
      </c>
      <c r="B423" s="291" t="s">
        <v>908</v>
      </c>
      <c r="C423" s="292" t="s">
        <v>909</v>
      </c>
      <c r="D423" s="292"/>
      <c r="E423" s="293" t="s">
        <v>917</v>
      </c>
      <c r="F423" s="293"/>
      <c r="G423" s="292" t="s">
        <v>918</v>
      </c>
      <c r="H423" s="292"/>
      <c r="I423" s="292" t="s">
        <v>919</v>
      </c>
      <c r="J423" s="292"/>
      <c r="K423" s="292" t="s">
        <v>920</v>
      </c>
      <c r="L423" s="292"/>
    </row>
    <row r="424" s="294" customFormat="true" ht="15.75" hidden="false" customHeight="false" outlineLevel="0" collapsed="false">
      <c r="A424" s="291"/>
      <c r="B424" s="291"/>
      <c r="C424" s="295" t="s">
        <v>914</v>
      </c>
      <c r="D424" s="295" t="s">
        <v>915</v>
      </c>
      <c r="E424" s="295" t="s">
        <v>914</v>
      </c>
      <c r="F424" s="295" t="s">
        <v>915</v>
      </c>
      <c r="G424" s="157" t="s">
        <v>914</v>
      </c>
      <c r="H424" s="295" t="s">
        <v>915</v>
      </c>
      <c r="I424" s="295" t="s">
        <v>914</v>
      </c>
      <c r="J424" s="295" t="s">
        <v>915</v>
      </c>
      <c r="K424" s="295" t="s">
        <v>914</v>
      </c>
      <c r="L424" s="295" t="s">
        <v>915</v>
      </c>
    </row>
    <row r="425" s="294" customFormat="true" ht="19.9" hidden="false" customHeight="true" outlineLevel="0" collapsed="false">
      <c r="A425" s="295" t="n">
        <v>6</v>
      </c>
      <c r="B425" s="296" t="s">
        <v>916</v>
      </c>
      <c r="C425" s="297" t="n">
        <f aca="false">SUM(E425,G425,I425,K425)</f>
        <v>377</v>
      </c>
      <c r="D425" s="298" t="n">
        <f aca="false">SUM(F425,H425,J425,L425)</f>
        <v>3136738.55555556</v>
      </c>
      <c r="E425" s="299" t="n">
        <f aca="false">SUM(A91,A207,A247,A258)</f>
        <v>247</v>
      </c>
      <c r="F425" s="298" t="n">
        <f aca="false">SUM(F91,F207,F247,F258)</f>
        <v>1716133.55555556</v>
      </c>
      <c r="G425" s="297" t="n">
        <f aca="false">SUM(A263,A292,A315,A322)</f>
        <v>55</v>
      </c>
      <c r="H425" s="298" t="n">
        <f aca="false">SUM(F263,F292,F315,F322)</f>
        <v>205299</v>
      </c>
      <c r="I425" s="299" t="n">
        <f aca="false">SUM(A329,A349,A358,A362)</f>
        <v>31</v>
      </c>
      <c r="J425" s="298" t="n">
        <f aca="false">SUM(F329,F349,F358,F362)</f>
        <v>298200</v>
      </c>
      <c r="K425" s="299" t="n">
        <f aca="false">SUM(A367,A386,A412,A415)</f>
        <v>44</v>
      </c>
      <c r="L425" s="298" t="n">
        <f aca="false">SUM(F367,F386,F412,F415)</f>
        <v>917106</v>
      </c>
    </row>
  </sheetData>
  <mergeCells count="49">
    <mergeCell ref="A1:F1"/>
    <mergeCell ref="A3:F3"/>
    <mergeCell ref="A4:F4"/>
    <mergeCell ref="B91:E91"/>
    <mergeCell ref="A92:F92"/>
    <mergeCell ref="B207:E207"/>
    <mergeCell ref="A208:F208"/>
    <mergeCell ref="B247:E247"/>
    <mergeCell ref="A248:F248"/>
    <mergeCell ref="B258:E258"/>
    <mergeCell ref="A259:F259"/>
    <mergeCell ref="A260:F260"/>
    <mergeCell ref="A264:F264"/>
    <mergeCell ref="B292:E292"/>
    <mergeCell ref="A293:F293"/>
    <mergeCell ref="B315:E315"/>
    <mergeCell ref="A316:F316"/>
    <mergeCell ref="B322:E322"/>
    <mergeCell ref="A323:F323"/>
    <mergeCell ref="B329:E329"/>
    <mergeCell ref="A330:F330"/>
    <mergeCell ref="B349:E349"/>
    <mergeCell ref="A350:F350"/>
    <mergeCell ref="B358:E358"/>
    <mergeCell ref="A359:F359"/>
    <mergeCell ref="B362:E362"/>
    <mergeCell ref="A363:F363"/>
    <mergeCell ref="A364:F364"/>
    <mergeCell ref="B367:E367"/>
    <mergeCell ref="A368:F368"/>
    <mergeCell ref="B386:E386"/>
    <mergeCell ref="A387:F387"/>
    <mergeCell ref="B412:E412"/>
    <mergeCell ref="A413:F413"/>
    <mergeCell ref="B415:E415"/>
    <mergeCell ref="A420:A421"/>
    <mergeCell ref="B420:B421"/>
    <mergeCell ref="C420:D420"/>
    <mergeCell ref="E420:F420"/>
    <mergeCell ref="G420:H420"/>
    <mergeCell ref="I420:J420"/>
    <mergeCell ref="K420:L420"/>
    <mergeCell ref="A423:A424"/>
    <mergeCell ref="B423:B424"/>
    <mergeCell ref="C423:D423"/>
    <mergeCell ref="E423:F423"/>
    <mergeCell ref="G423:H423"/>
    <mergeCell ref="I423:J423"/>
    <mergeCell ref="K423:L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49:17Z</dcterms:created>
  <dc:creator>User</dc:creator>
  <dc:description/>
  <dc:language>en-US</dc:language>
  <cp:lastModifiedBy>User</cp:lastModifiedBy>
  <dcterms:modified xsi:type="dcterms:W3CDTF">2016-02-24T02:49:33Z</dcterms:modified>
  <cp:revision>0</cp:revision>
  <dc:subject/>
  <dc:title/>
</cp:coreProperties>
</file>