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500">
  <si>
    <t xml:space="preserve">DANH SÁCH DN HỚN QUẢN ĐĂNG KÝ ĐẾN 31/12/2015</t>
  </si>
  <si>
    <t xml:space="preserve">STT</t>
  </si>
  <si>
    <t xml:space="preserve">TÊN DN</t>
  </si>
  <si>
    <t xml:space="preserve">ĐỊA CHỈ</t>
  </si>
  <si>
    <t xml:space="preserve">Số ĐKKD</t>
  </si>
  <si>
    <t xml:space="preserve">Ngày cấp</t>
  </si>
  <si>
    <t xml:space="preserve">VỐN ĐL (Tr/đ)</t>
  </si>
  <si>
    <t xml:space="preserve">DOANH NGHIỆP NGÀNH THƯƠNG NGHIỆP</t>
  </si>
  <si>
    <t xml:space="preserve">DNTN</t>
  </si>
  <si>
    <t xml:space="preserve">DNTN traïm xaêng daàu Taân Lôïi </t>
  </si>
  <si>
    <t xml:space="preserve">Aáp Quaûn Lôïi, xaõ taân Lôïi , huyện Hớn Quản</t>
  </si>
  <si>
    <t xml:space="preserve">DNTN  Phaïm Thò Loäc</t>
  </si>
  <si>
    <t xml:space="preserve">Aá Vaên Hieân II , xaõ  phöôùc An , huyện Hớn Quản</t>
  </si>
  <si>
    <t xml:space="preserve">15/9/2000</t>
  </si>
  <si>
    <t xml:space="preserve">DNTN  Phaïm Long</t>
  </si>
  <si>
    <t xml:space="preserve"> Xaõ  Thanh An , huyện Hớn Quản</t>
  </si>
  <si>
    <t xml:space="preserve">21/02/2000</t>
  </si>
  <si>
    <t xml:space="preserve">DNTN traïm xaêng daàu  taøu oâ</t>
  </si>
  <si>
    <t xml:space="preserve">Toå 3, aáp 4,  xaõ Taân Khai , huyện Hớn Quản</t>
  </si>
  <si>
    <t xml:space="preserve">21/11/2001</t>
  </si>
  <si>
    <t xml:space="preserve">DNTN traïm xaêng daàu   Xa Traïch</t>
  </si>
  <si>
    <t xml:space="preserve">Aáp  Chaø laø, xaõ thanh Bình, huyện Hớn Quản</t>
  </si>
  <si>
    <t xml:space="preserve">31/01/2001</t>
  </si>
  <si>
    <t xml:space="preserve">DNTN  Thu Haø I </t>
  </si>
  <si>
    <t xml:space="preserve">AÁp 1, xaõ Taân Khai, Hôùn Quaûn </t>
  </si>
  <si>
    <t xml:space="preserve">31/12/2001</t>
  </si>
  <si>
    <t xml:space="preserve">DNTN traïm xaêng daàu Tuaán phöông</t>
  </si>
  <si>
    <t xml:space="preserve">Aáp Xa caùt, xaõ Thanh Bình, huyện Hớn Quản</t>
  </si>
  <si>
    <t xml:space="preserve">DNTN  Ñöùc Vöôïng</t>
  </si>
  <si>
    <t xml:space="preserve">Toå 10, Aáp 1, xaõ Taân Khai, huyện Hớn Quản</t>
  </si>
  <si>
    <t xml:space="preserve">27/7/2004</t>
  </si>
  <si>
    <t xml:space="preserve">DNTN Hoaøng Loäc</t>
  </si>
  <si>
    <t xml:space="preserve">73 Aáp Quaûn Lôïi A, Taân Lôïi, Hôùn Quaûn </t>
  </si>
  <si>
    <t xml:space="preserve">26/5/2009</t>
  </si>
  <si>
    <t xml:space="preserve">DNTN traïm xaêng daàu Thu Höông </t>
  </si>
  <si>
    <t xml:space="preserve">Aáp 3, xaõ Ñoàng Nô, huyện Hớn Quản</t>
  </si>
  <si>
    <t xml:space="preserve">22/3/2004</t>
  </si>
  <si>
    <t xml:space="preserve">DNTN  Hoàng Phuù</t>
  </si>
  <si>
    <t xml:space="preserve">Toå 5, aáp Quaûn Lôïi, xaõ  Taân Lôïi, huyện Hớn Quản</t>
  </si>
  <si>
    <t xml:space="preserve">29/6/2004</t>
  </si>
  <si>
    <t xml:space="preserve">DNTN  Ngoïc Lôïi </t>
  </si>
  <si>
    <t xml:space="preserve">Soá 283, aáp 5, xaõ Taân Khai, huyện Hớn Quản</t>
  </si>
  <si>
    <t xml:space="preserve">DNTN   Nguyeãn Thò Myõ </t>
  </si>
  <si>
    <t xml:space="preserve"> Ấp Chaø Laø, Thanh Bình , huyện Hớn Quản</t>
  </si>
  <si>
    <t xml:space="preserve">21/4/2004</t>
  </si>
  <si>
    <t xml:space="preserve">DNTN Huøng Söông</t>
  </si>
  <si>
    <t xml:space="preserve">AÁp 5, xaõ An khöông, huyện Hớn Quản</t>
  </si>
  <si>
    <t xml:space="preserve">17/01/2002</t>
  </si>
  <si>
    <t xml:space="preserve">DNTN  Xaêng daàu Thanh An </t>
  </si>
  <si>
    <t xml:space="preserve">Xaõ Thanh An, huyeän Hôùn Quaûn </t>
  </si>
  <si>
    <t xml:space="preserve">30/12/1999</t>
  </si>
  <si>
    <t xml:space="preserve">DNTN Traïm Xaêng  daàu Huyeàn Chöông</t>
  </si>
  <si>
    <t xml:space="preserve">Toå 2, aáp 1A, xaõ Minh Ñöùc, huyện Hớn Quản</t>
  </si>
  <si>
    <t xml:space="preserve">DNTN  Töôøng Vi</t>
  </si>
  <si>
    <t xml:space="preserve">Toå 1, aáp Traø Thanh, xaõ Thanh An, huyện Hớn Quản</t>
  </si>
  <si>
    <t xml:space="preserve">26/06/2008</t>
  </si>
  <si>
    <t xml:space="preserve">DNTN Traïm Xaêng  daàu  Taân Quan </t>
  </si>
  <si>
    <t xml:space="preserve">Toå 1, aáp  Xaïc Laây, xaõ Taân Quan, huyện Hớn Quản</t>
  </si>
  <si>
    <t xml:space="preserve">28/12/2007</t>
  </si>
  <si>
    <t xml:space="preserve">DNTN  Bích Thuyû </t>
  </si>
  <si>
    <t xml:space="preserve">Aáp Höng  Yeân , xaõ Taân Höng , huyện Hớn Quản</t>
  </si>
  <si>
    <t xml:space="preserve">30/5/2005</t>
  </si>
  <si>
    <t xml:space="preserve">DNTN   Thuaän Thaønh </t>
  </si>
  <si>
    <t xml:space="preserve">Aáp ChaøLaø , xaõ Thanh Bình, huyện Hớn Quản    </t>
  </si>
  <si>
    <t xml:space="preserve">23/3/2004</t>
  </si>
  <si>
    <t xml:space="preserve">DNTN   Hoàng Vaân</t>
  </si>
  <si>
    <t xml:space="preserve">Aáp  1 , xaõ  Taân Khai , huyện Hớn Quản </t>
  </si>
  <si>
    <t xml:space="preserve">DNTN   Phöông Vy</t>
  </si>
  <si>
    <t xml:space="preserve">Xaõ  Thanh Bình, huyện Hớn Quản</t>
  </si>
  <si>
    <t xml:space="preserve">DNTN  Haûi Höôøng</t>
  </si>
  <si>
    <t xml:space="preserve"> aáp Sôû Xieâm, Taân Höng, huyện Hớn Quản </t>
  </si>
  <si>
    <t xml:space="preserve">DNTN TM Höng Thònh </t>
  </si>
  <si>
    <t xml:space="preserve">AÁp 1, xaõ  Taân Khai, huyện Hớn Quản</t>
  </si>
  <si>
    <t xml:space="preserve">29/8/2008</t>
  </si>
  <si>
    <t xml:space="preserve">DNTN Lyù Quyønh</t>
  </si>
  <si>
    <t xml:space="preserve">xaõ Thanh Bình, huyện Hớn Quản</t>
  </si>
  <si>
    <t xml:space="preserve">18/3/2008</t>
  </si>
  <si>
    <t xml:space="preserve">DNTN Traïm Xaêng  daàu Phuùc Thònh </t>
  </si>
  <si>
    <t xml:space="preserve">Toå 2, aáp 2, xaõ Minh  taâm, huyện Hớn Quản</t>
  </si>
  <si>
    <t xml:space="preserve">DNTN TM và DV Phú Sỹ II</t>
  </si>
  <si>
    <t xml:space="preserve">Tổ 6, ấp Chà Là, xã Thanh Bình, huyện Hớn Quản</t>
  </si>
  <si>
    <t xml:space="preserve">15/3/2010</t>
  </si>
  <si>
    <t xml:space="preserve">DNTN Kim Hà</t>
  </si>
  <si>
    <t xml:space="preserve">Ấp 7, xã Tân Hiệp, huyện Hớn Quản, tỉnh Bình Phước</t>
  </si>
  <si>
    <t xml:space="preserve">29/9/2010</t>
  </si>
  <si>
    <t xml:space="preserve">DNTN Thông Thảo</t>
  </si>
  <si>
    <t xml:space="preserve">Tổ 10, Ấp 4, xã tân Khai, huyện Hớn Quản</t>
  </si>
  <si>
    <t xml:space="preserve">DNTN Khải Ca</t>
  </si>
  <si>
    <t xml:space="preserve">Tổ 6, xã Tân Khai, huyện HỚn Quản</t>
  </si>
  <si>
    <t xml:space="preserve">DNTN Xăng dầu Tấn Kiệt</t>
  </si>
  <si>
    <t xml:space="preserve">Tổ 2, Ấp 3, xã Đồng Nơ, huyện Hớn Quản</t>
  </si>
  <si>
    <t xml:space="preserve">DNTN xăng dầu Mai Hùng </t>
  </si>
  <si>
    <t xml:space="preserve">Tổ 7, Ấp Sóc Quả, xã Tân Hưng, huyện HQ</t>
  </si>
  <si>
    <t xml:space="preserve">DNTN TM Văn Khải</t>
  </si>
  <si>
    <t xml:space="preserve">Ấp 5, xã tân Quan, huện Hớn Quản</t>
  </si>
  <si>
    <t xml:space="preserve">DNTN vận chuyển cấp cứu Lợi Danh</t>
  </si>
  <si>
    <t xml:space="preserve">Tổ 2, Ấp Chà Là, xã Thanh Bình, HQ</t>
  </si>
  <si>
    <t xml:space="preserve">DNTN TM Hoài Anh</t>
  </si>
  <si>
    <t xml:space="preserve">Tổ 56, Ấp 5, xã Tân Khai, HQ</t>
  </si>
  <si>
    <t xml:space="preserve">DNTN Trạm Xăng Dầu Như Quỳnh</t>
  </si>
  <si>
    <t xml:space="preserve">Số 135 đường ĐT.&amp;57, tổ 5, ấp Trung Sơn, xã Thanh An, Hớn Quản</t>
  </si>
  <si>
    <t xml:space="preserve">CTY TNHH MTV</t>
  </si>
  <si>
    <t xml:space="preserve">Cty TNHH MTV Taán Kieät </t>
  </si>
  <si>
    <t xml:space="preserve">QL 13, toå 1, aáp 5, Taân Khai  </t>
  </si>
  <si>
    <t xml:space="preserve">15/5/2009</t>
  </si>
  <si>
    <t xml:space="preserve">Cty TNHH MTV TM - DV Khaûi  Hoaøn</t>
  </si>
  <si>
    <t xml:space="preserve">Aáp  1, xaõ Minh Taâm  </t>
  </si>
  <si>
    <t xml:space="preserve">27/11/2009</t>
  </si>
  <si>
    <t xml:space="preserve">Cty TNHH MTV  Ño ñaïc baûn ñoà Bình Long</t>
  </si>
  <si>
    <t xml:space="preserve">57 toå  3 , aáp 2, Taân Khai </t>
  </si>
  <si>
    <t xml:space="preserve">21/4/2009</t>
  </si>
  <si>
    <t xml:space="preserve">Cty TNHH 1tviên Việt Úc</t>
  </si>
  <si>
    <t xml:space="preserve">Ấp 2, xã Minh Hưng, huyện Hớn Quản</t>
  </si>
  <si>
    <t xml:space="preserve">14/01/2010</t>
  </si>
  <si>
    <t xml:space="preserve">Cty TNHH TM DV Phương An</t>
  </si>
  <si>
    <t xml:space="preserve">Tổ 4, ấp 1, xã Tân Khai, huyện Hớn Quản</t>
  </si>
  <si>
    <t xml:space="preserve">04/3/2010</t>
  </si>
  <si>
    <t xml:space="preserve">Cty TNHH 1tviên Thu Âu</t>
  </si>
  <si>
    <t xml:space="preserve">Tổ 1, ấp Trà Là, xã Thanh Bình, huyện Hớn Quản</t>
  </si>
  <si>
    <t xml:space="preserve">25/3/2010</t>
  </si>
  <si>
    <t xml:space="preserve">Cty TNHH 1tviên Tấn Hoàng</t>
  </si>
  <si>
    <t xml:space="preserve">QL 13, xã Tân Khai, huyện Hớn Quản</t>
  </si>
  <si>
    <t xml:space="preserve">25/5/2010</t>
  </si>
  <si>
    <t xml:space="preserve">Cty TNHH 1tviên Tân Anh Dũng</t>
  </si>
  <si>
    <t xml:space="preserve">Ấp 2, xã Tân Quan, huyện Hớn Quản</t>
  </si>
  <si>
    <t xml:space="preserve">05/8/2010</t>
  </si>
  <si>
    <t xml:space="preserve">Cty TNHH 1tviên Kim Ngân</t>
  </si>
  <si>
    <t xml:space="preserve">Ấp 1, xã An Khương, huyện Hớn Quản</t>
  </si>
  <si>
    <t xml:space="preserve">Cty TNHH 1tviên Khánh Minh</t>
  </si>
  <si>
    <t xml:space="preserve">Tổ 10, ấp 1,  xã Tân Khai, huyện Hớn Quản</t>
  </si>
  <si>
    <t xml:space="preserve">06/9/2010</t>
  </si>
  <si>
    <t xml:space="preserve">Cty TNHH 1tviên Thy Mây</t>
  </si>
  <si>
    <t xml:space="preserve">Ấp Xa Cát, xã Thanh Bình, huyện Hớn Quản</t>
  </si>
  <si>
    <t xml:space="preserve">17/9/2010</t>
  </si>
  <si>
    <t xml:space="preserve">Cty TNHH 1tviên TM -DV Ánh Xuân</t>
  </si>
  <si>
    <t xml:space="preserve">Ấp Tổng Cui Lớn, xã Phước An, huyện Hớn Quản</t>
  </si>
  <si>
    <t xml:space="preserve">Cty TNHH 1tviên Quỳnh Hương</t>
  </si>
  <si>
    <t xml:space="preserve">Ấp Sóc Trào, xã Tân Lợi, huyện Hớn Quản</t>
  </si>
  <si>
    <t xml:space="preserve">22/11/2010</t>
  </si>
  <si>
    <t xml:space="preserve">Cty TNHH 1tviên Tấn Đức</t>
  </si>
  <si>
    <t xml:space="preserve">332 tổ 9, ấp 1, xã Tân Khai, huyện Hớn Quản</t>
  </si>
  <si>
    <t xml:space="preserve">09/12/2010</t>
  </si>
  <si>
    <t xml:space="preserve">Cty TNHH 1tviên Hồng Phúc</t>
  </si>
  <si>
    <t xml:space="preserve">Ấp 1B, xã Minh Đức, huyện Hớn Quản</t>
  </si>
  <si>
    <t xml:space="preserve">Cty TNHH MTV DV Phú Tài</t>
  </si>
  <si>
    <t xml:space="preserve">Tổ 7, Ấp 1, xã Tân Khai, huyện Hớn Quản</t>
  </si>
  <si>
    <t xml:space="preserve">Cty TNHH MTV TM Nhật Anh</t>
  </si>
  <si>
    <t xml:space="preserve">Ấp Quản lợi, xã Tân Lợi , Hớn Quản, Tx.Bình Long</t>
  </si>
  <si>
    <t xml:space="preserve">Cty TNHH MTV TMDV Chiêu Dương</t>
  </si>
  <si>
    <t xml:space="preserve">QL,13, Tổ 2, Ấp 5, xã Tân Khai, huyện Hớn Quản</t>
  </si>
  <si>
    <t xml:space="preserve">Cty TNHH MTV TM Hiếu Nghĩa</t>
  </si>
  <si>
    <t xml:space="preserve">QL,13, Ấp 2, xã Tân Khai, huyện Hớn Quản</t>
  </si>
  <si>
    <t xml:space="preserve">Cty TNHH MTV TMDV Tổng hợp Tân Long</t>
  </si>
  <si>
    <t xml:space="preserve">Ấp 2, xã Tân Khai, Hớn Quản</t>
  </si>
  <si>
    <t xml:space="preserve">Cty TNHH MTV TM Hòa Lợi</t>
  </si>
  <si>
    <t xml:space="preserve">Ấp Hưng Lập B, xã Tân Hưng, HQ</t>
  </si>
  <si>
    <t xml:space="preserve">Cty TNHH MTV Phong Hằng</t>
  </si>
  <si>
    <t xml:space="preserve">Cty TNHH MTV P&amp;P</t>
  </si>
  <si>
    <t xml:space="preserve">Ấp 4, xã Tân Khai, Hớn Quản</t>
  </si>
  <si>
    <t xml:space="preserve">Cty TNHH MTV TMDV XD Tuấn Kiệt</t>
  </si>
  <si>
    <t xml:space="preserve">Tổ 2, ấp 5, xã Tân Khai, huyện Hớn Quản</t>
  </si>
  <si>
    <t xml:space="preserve">23/11/2012</t>
  </si>
  <si>
    <t xml:space="preserve">Cty TNHH MTV TMDV Thuận Tâm</t>
  </si>
  <si>
    <t xml:space="preserve">Tổ 2, ấp 3, xã Đồng Nơ, H.Hớn Quản</t>
  </si>
  <si>
    <t xml:space="preserve">20/11/2012</t>
  </si>
  <si>
    <t xml:space="preserve">Cty TNHH MTV Trung Tín</t>
  </si>
  <si>
    <t xml:space="preserve">xã Thanh Bình, Hớn Quản</t>
  </si>
  <si>
    <t xml:space="preserve">Cty TNHH MTV Trò Chơi Giải Trí Quốc Dũng</t>
  </si>
  <si>
    <t xml:space="preserve">Tổ 5, ấp 4, xã Tân Khai, huyện Hớn Quản</t>
  </si>
  <si>
    <t xml:space="preserve">23/01/2013</t>
  </si>
  <si>
    <t xml:space="preserve">Cty TNHH MTV TMDV Thành Tân</t>
  </si>
  <si>
    <t xml:space="preserve">Tổ 6, Ấp 5, xã Tân Khai, HQ</t>
  </si>
  <si>
    <t xml:space="preserve">Cty TNHH MTV nông sản Tuấn Anh</t>
  </si>
  <si>
    <t xml:space="preserve">Ấp Trường Thịnh, xã Phước An, HỚn Quản</t>
  </si>
  <si>
    <t xml:space="preserve">Cty TNHH MTV TMDV Lâm Vân</t>
  </si>
  <si>
    <t xml:space="preserve">Tổ 4, Ấp Trung Sơn, xã Thanh An, HQ</t>
  </si>
  <si>
    <t xml:space="preserve">Cty TNHH MTV DVTM Bình Minh</t>
  </si>
  <si>
    <t xml:space="preserve">144B, Tổ 4, Ấp 1, xã Tân Khai, Hớn Quản</t>
  </si>
  <si>
    <t xml:space="preserve">Cty TNHH MTV TMDV Lê Thành</t>
  </si>
  <si>
    <t xml:space="preserve">Số 77, Tổ 5, Ấp Văn Hiên II, xã Phước An, Hớn Quản</t>
  </si>
  <si>
    <t xml:space="preserve">Cty TNHH MTV Xuân Dũng</t>
  </si>
  <si>
    <t xml:space="preserve">Tổ 5, Ấp Bình Phú, xã An Phú, HỚn Quản</t>
  </si>
  <si>
    <t xml:space="preserve">Cty TNHH MTV TM XNK Minh Châu</t>
  </si>
  <si>
    <t xml:space="preserve">Tổ 2, Ấp 5, xã tân Khai, Hớn Quản</t>
  </si>
  <si>
    <t xml:space="preserve">Cty TNHH MTV TM Thái Oanh</t>
  </si>
  <si>
    <t xml:space="preserve">Ấp Núi Gió, xã Tân Lợi, Hớn Quản</t>
  </si>
  <si>
    <t xml:space="preserve">Cty TNHH MTV  xăng dầu Thanh Linh</t>
  </si>
  <si>
    <t xml:space="preserve">Ấp Văn hiên 2, xã Phước An, Hớn Quản</t>
  </si>
  <si>
    <t xml:space="preserve">Cty TNHH MTV Trang Phong</t>
  </si>
  <si>
    <t xml:space="preserve">14, Tổ 10, Ấp Hưng Yên, xã Tân Hưng, Hớn Quản</t>
  </si>
  <si>
    <t xml:space="preserve">Cty TNHH MTV TMDV Thái Bảo</t>
  </si>
  <si>
    <t xml:space="preserve">Tổ 1, Ấp 5, xã Đồng Nơ, HỚn Quản</t>
  </si>
  <si>
    <t xml:space="preserve">Cty TNHH MTV DVVT Minh Hùng</t>
  </si>
  <si>
    <t xml:space="preserve">190, Tổ 6, Ấp 4, xã Tân Khai, HỚn Quản</t>
  </si>
  <si>
    <t xml:space="preserve">Cty TNHH MTV Thanh Thành Công</t>
  </si>
  <si>
    <t xml:space="preserve">Tổ 9, Ấp 2, xã Tân Khai, Hớn Quản</t>
  </si>
  <si>
    <t xml:space="preserve">Cty TNHH MTV Hùng Lý</t>
  </si>
  <si>
    <t xml:space="preserve">Ấp 9, xã Tân Hiệp, HỚn Quản</t>
  </si>
  <si>
    <t xml:space="preserve">Cty TNHH MTV TMDV Phát Ngọc Duy</t>
  </si>
  <si>
    <t xml:space="preserve">444, Tổ 13, Ấp 1, xã Tân Khai, HỚn Quản</t>
  </si>
  <si>
    <t xml:space="preserve">Cty TNHH MTV TMDV Lan Tài</t>
  </si>
  <si>
    <t xml:space="preserve">Tổ 1, Ấp 1, xã Đồng Nơ, Hớn Quản</t>
  </si>
  <si>
    <t xml:space="preserve">Cty TNHH MTV TMDV Xuân Hòa</t>
  </si>
  <si>
    <t xml:space="preserve">Tổ 3, Ấp 2, xã Đồng Nơ, Hớn Quản</t>
  </si>
  <si>
    <t xml:space="preserve">Cty TNHH MTV TMDV Trần Ngọc Vinh</t>
  </si>
  <si>
    <t xml:space="preserve">Tổ 8, Ấp Hưng Lập, xã Tân Hưng, Hớn Quản</t>
  </si>
  <si>
    <t xml:space="preserve">Cty TNHH MTV TMDV Xuân Sơn</t>
  </si>
  <si>
    <t xml:space="preserve">Tổ 6, Ấp 8, xã Tân Hiệp, Hớn Quản</t>
  </si>
  <si>
    <t xml:space="preserve">Cty TNHH MTV TMDV Triều Lan</t>
  </si>
  <si>
    <t xml:space="preserve">Tổ 1, Ấp An Sơn, xã Thanh An, Hớn Quản</t>
  </si>
  <si>
    <t xml:space="preserve">Cty TNHH MTV TMDV Trường Hải Vân</t>
  </si>
  <si>
    <t xml:space="preserve">Tổ 4, Ấp Long Hồ, xã Tân Hưng, Hớn Quản</t>
  </si>
  <si>
    <t xml:space="preserve">Cty TNHH MTV TMDV Dũng Tâm</t>
  </si>
  <si>
    <t xml:space="preserve">Tổ 7, Ấp Sở Xiêm, xã Tân hưng, Hớn Quản</t>
  </si>
  <si>
    <t xml:space="preserve">Cty TNHH MTV Thu Vân</t>
  </si>
  <si>
    <t xml:space="preserve">Tổ 7, Ấp Quản lợi B, xã Tân Lợi, Hớn Quản</t>
  </si>
  <si>
    <t xml:space="preserve">Cty TNHH MTV TMDV Đức Thuận</t>
  </si>
  <si>
    <t xml:space="preserve">Tổ 3, Ấp 2, xã Tân Khai, Hớn Quản</t>
  </si>
  <si>
    <t xml:space="preserve">Cty TNHH MTV TMDV Hùng Lan</t>
  </si>
  <si>
    <t xml:space="preserve">Tổ 2, Ấp An tân, xã An Phú, HỚn Quản</t>
  </si>
  <si>
    <t xml:space="preserve">Cty TNHH MTV Thắm Trang</t>
  </si>
  <si>
    <t xml:space="preserve">383, Tổ 11, Ấp 1, xã Tân Khai, HỚn Quản</t>
  </si>
  <si>
    <t xml:space="preserve">Cty TNHH MTV SXTMDV Thắng Lợi</t>
  </si>
  <si>
    <t xml:space="preserve">Số 18, Tổ 3, Ấp Chà Là, xã Thanh Bình, Hớn Quản</t>
  </si>
  <si>
    <t xml:space="preserve">Cty TNHH MTV TMDV An Tâm</t>
  </si>
  <si>
    <t xml:space="preserve">Tổ 6, ấp 4, Xã Tân Khai, Huyện Hớn Quản, Tỉnh Bình Phước</t>
  </si>
  <si>
    <t xml:space="preserve">Cty TNHH MTV Phát Thành Tài</t>
  </si>
  <si>
    <t xml:space="preserve">Tổ 4, Ấp 5, xã Tân Khai, Hớn Quản</t>
  </si>
  <si>
    <t xml:space="preserve">Cty TNHH MTV Công nghiệp Tân Nguyên</t>
  </si>
  <si>
    <t xml:space="preserve">Mỏ đá núi gió, xã Tân Lợi, Hớn Quản</t>
  </si>
  <si>
    <t xml:space="preserve">Cty TNHH MTV TMDV Ngũ Thường</t>
  </si>
  <si>
    <t xml:space="preserve">112/1, Ấp 9, xã tân hiệp, Hớn Quản</t>
  </si>
  <si>
    <t xml:space="preserve">Cty TNHH MTV TM Đức Phú</t>
  </si>
  <si>
    <t xml:space="preserve">Tổ 1, Ấp Chà Là, xã Thanh Bình, Hớn Quản</t>
  </si>
  <si>
    <t xml:space="preserve">Cty TNHH MTV TMDV Lê Thị Thủy</t>
  </si>
  <si>
    <t xml:space="preserve">Tổ 10, Ấp Hưng Lập B, xã Tân Hưng, HỚn Quản</t>
  </si>
  <si>
    <t xml:space="preserve">Cty TNHH MTV TMDV Thanh An</t>
  </si>
  <si>
    <t xml:space="preserve">Tổ 18, Ấp Quản Lợi A, xã Tân Lợi, Hớn Quản</t>
  </si>
  <si>
    <t xml:space="preserve">Cty TNHH MTV Khang Phúc Minh</t>
  </si>
  <si>
    <t xml:space="preserve">Tổ 2, Ấp 1, xã Tân Khai, Hớn Quản</t>
  </si>
  <si>
    <t xml:space="preserve">Cty TNHH MTV TMDV du lịch Diệu Huyền</t>
  </si>
  <si>
    <t xml:space="preserve">95, Tổ 3, Ấp 3, xã Tân Khai, Hớn Quản</t>
  </si>
  <si>
    <t xml:space="preserve">Cty TNHH MTV TMSX Phước Lộc</t>
  </si>
  <si>
    <t xml:space="preserve">Ấp 4, xã Tân Khai, HỚn Quản</t>
  </si>
  <si>
    <t xml:space="preserve">Cty TNHH MTV Duy Hòa</t>
  </si>
  <si>
    <t xml:space="preserve">137, TỔ 3, Ấp Thuận An, xã Thanh An, Hớn Quản</t>
  </si>
  <si>
    <t xml:space="preserve">Cty TNHH MTV SXCK Long Nhân Phát</t>
  </si>
  <si>
    <t xml:space="preserve">Tổ 1, Ấp 4, xã Tân Khai, HỚn Quản</t>
  </si>
  <si>
    <t xml:space="preserve">24/10/2014</t>
  </si>
  <si>
    <t xml:space="preserve">Cty TNHH MTV TMDV Trung Nghĩa</t>
  </si>
  <si>
    <t xml:space="preserve">Tổ 7, Ấp 3, xã Tân Khai, HỚn Quản</t>
  </si>
  <si>
    <t xml:space="preserve">Cty TNHH MTV TMDV Thiên Minh</t>
  </si>
  <si>
    <t xml:space="preserve">Tổ 2, Ấp 1, xã Tân Khai, HỚn Quản</t>
  </si>
  <si>
    <t xml:space="preserve">Cty TNHH MTV PKĐK Thiện Trúc</t>
  </si>
  <si>
    <t xml:space="preserve">Ấp 2, xã Tân Khai, HỚn Quản</t>
  </si>
  <si>
    <t xml:space="preserve">17/12/2014</t>
  </si>
  <si>
    <t xml:space="preserve">Cty TNHH MTV TMDV đo đạc Nam Phương</t>
  </si>
  <si>
    <t xml:space="preserve">Ấp 1, xã Tân Khai, HỚn Quản</t>
  </si>
  <si>
    <t xml:space="preserve">Cty TNHH MTV Vina Mekong</t>
  </si>
  <si>
    <t xml:space="preserve">Ấp 2, xã Đồng Nơ, HỚn Quản</t>
  </si>
  <si>
    <t xml:space="preserve">31/10/2001</t>
  </si>
  <si>
    <t xml:space="preserve">Cty TNHH MTV TMDV Nguyên Anh</t>
  </si>
  <si>
    <t xml:space="preserve">44, Ấp Núi Gió, xã Tân Lợi, HỚn Quản</t>
  </si>
  <si>
    <t xml:space="preserve">Cty TNHH MTV xăng dầu Thiện Hưng</t>
  </si>
  <si>
    <t xml:space="preserve">tỔ 10, ấp Hưng Lập B, xã Tân Hưng, HỚn Quản</t>
  </si>
  <si>
    <t xml:space="preserve">25/03/2015</t>
  </si>
  <si>
    <t xml:space="preserve">Cty TNHH MTV TMDV Quang Ngọc</t>
  </si>
  <si>
    <t xml:space="preserve">Tổ 5, Ấp Sóc Răng, xã Thanh Bình, HỚn Quản</t>
  </si>
  <si>
    <t xml:space="preserve">27/04/2015</t>
  </si>
  <si>
    <t xml:space="preserve">Cty TNHH MTV Hải Hương</t>
  </si>
  <si>
    <t xml:space="preserve">Tổ 8, Ấp 7, xã Tân Khai, HỚn Quản</t>
  </si>
  <si>
    <t xml:space="preserve">22/06/2015</t>
  </si>
  <si>
    <t xml:space="preserve">Cty TNHH MTV TM Vũ Minh</t>
  </si>
  <si>
    <t xml:space="preserve">Tổ 7, Ấp 1, xã Tân Khai, Hớn Quản</t>
  </si>
  <si>
    <t xml:space="preserve">Cty TNHH MTV Thiên Phúc Tính</t>
  </si>
  <si>
    <t xml:space="preserve">Tổ 3, Ấp 7, xã Tân Khai, HỚn Quản</t>
  </si>
  <si>
    <t xml:space="preserve">24/08/2015</t>
  </si>
  <si>
    <t xml:space="preserve">Cty TNHH MTV Núi Gió</t>
  </si>
  <si>
    <t xml:space="preserve">Tổ 6, Ấp Quản Lợi A, xã Tân Lợi, HỚn Quản</t>
  </si>
  <si>
    <t xml:space="preserve">21/09/2015</t>
  </si>
  <si>
    <t xml:space="preserve">Cty TNHh MTV TMDV Tổng Hợp Hồng Phúc</t>
  </si>
  <si>
    <t xml:space="preserve">135-1115, ấp 5, xã Tân Khai, H.Hớn Quản</t>
  </si>
  <si>
    <t xml:space="preserve">19/10/2015</t>
  </si>
  <si>
    <t xml:space="preserve">Cty TNHH MTV TM Du Lịch Nam Phương</t>
  </si>
  <si>
    <t xml:space="preserve">Ấp 1, xã Tân Khai, H.Hớn Quản</t>
  </si>
  <si>
    <t xml:space="preserve">05/11/2015</t>
  </si>
  <si>
    <t xml:space="preserve">Cty TNHH MTV Kim Bảo Tín</t>
  </si>
  <si>
    <t xml:space="preserve">Ấp Xa Cô, xã Thanh An, H.Hớn Quản</t>
  </si>
  <si>
    <t xml:space="preserve">15/12/2015</t>
  </si>
  <si>
    <t xml:space="preserve">CTY TNHH</t>
  </si>
  <si>
    <t xml:space="preserve">Cty TNHH Môi Trừơng Phú Tài</t>
  </si>
  <si>
    <t xml:space="preserve">Cty TNHH TMDV Vy Ka</t>
  </si>
  <si>
    <t xml:space="preserve">Ấp 8, xã Tân Hiệp, huyện Hớn Quản</t>
  </si>
  <si>
    <t xml:space="preserve">Cty TNHH KT TMDV Minh Tâm</t>
  </si>
  <si>
    <t xml:space="preserve">Tổ 10, Ấp 2, xã Tân Khai, HỚn Quản</t>
  </si>
  <si>
    <t xml:space="preserve">Cty TNHH Nhật Long</t>
  </si>
  <si>
    <t xml:space="preserve">Tổ 3, Ấp xạc Lây, xã tân Quan, Hớn Quản</t>
  </si>
  <si>
    <t xml:space="preserve">Cty TNHH TMDV In ấn Thiên Anh</t>
  </si>
  <si>
    <t xml:space="preserve">177, Tổ 7, Ấp Chà Là, xã Thanh BÌnh, Hớn Quản</t>
  </si>
  <si>
    <t xml:space="preserve">Cty TNHH đào tạo Anh Việt Mỹ</t>
  </si>
  <si>
    <t xml:space="preserve">236, Ấp Xa Trạch 2, xã Phước An, HỚn Quản</t>
  </si>
  <si>
    <t xml:space="preserve">Cty TNHH TMDV XNK Xử Lý MT Hớn Quản</t>
  </si>
  <si>
    <t xml:space="preserve">15/11/2012</t>
  </si>
  <si>
    <t xml:space="preserve">Cty TNHH Thái Việt Quang</t>
  </si>
  <si>
    <t xml:space="preserve">KCN Tân Khai , xã Tân Khai, Hớn Quản</t>
  </si>
  <si>
    <t xml:space="preserve">Cty TNHH Lâm Huynh Đệ</t>
  </si>
  <si>
    <t xml:space="preserve">29/08/2014</t>
  </si>
  <si>
    <t xml:space="preserve">Cty TNHH TM Tân Khai</t>
  </si>
  <si>
    <t xml:space="preserve">Ấp 5, xã Tân Khai, HỚn Quản</t>
  </si>
  <si>
    <t xml:space="preserve">Cty TNHH từ thiện An Phúc Tâm </t>
  </si>
  <si>
    <t xml:space="preserve">200, Tổ 13, Ấp Hưng yên, xã Tân Hưng, Hớn Quản</t>
  </si>
  <si>
    <t xml:space="preserve">25/09/2015</t>
  </si>
  <si>
    <t xml:space="preserve">CTY CP</t>
  </si>
  <si>
    <t xml:space="preserve">Cty CP Việt Nông Bình Phước</t>
  </si>
  <si>
    <t xml:space="preserve">Tổ 1, ấp Xạc Lây, xã Tân Quan, huyện Hớn Quản</t>
  </si>
  <si>
    <t xml:space="preserve">04/3/2011</t>
  </si>
  <si>
    <t xml:space="preserve">Cty Cp ĐT Phương Nam Bình Phước</t>
  </si>
  <si>
    <t xml:space="preserve">Tổ 4, Ấp 3, xã Đồng Nơ, huyện Hớn Quản</t>
  </si>
  <si>
    <t xml:space="preserve">Cty CP Duy Mừng Đồng Nơ</t>
  </si>
  <si>
    <t xml:space="preserve">Tổ 1, Ấp 3, xã Đồng Nơ, Hớn Quản</t>
  </si>
  <si>
    <t xml:space="preserve">Cty Cp giáo dục mầm non Chồi Xanh</t>
  </si>
  <si>
    <t xml:space="preserve">Tổ 6, Ấp 3, xã Đồng Nơ, HỚn Quản</t>
  </si>
  <si>
    <t xml:space="preserve">Cty CP ĐTPT Minh Khang</t>
  </si>
  <si>
    <t xml:space="preserve">KCN Tân Khai II, xã tân Khai, Hớn Quản</t>
  </si>
  <si>
    <t xml:space="preserve">17/11/2015</t>
  </si>
  <si>
    <t xml:space="preserve">CTY CP Bình Phước An Viên</t>
  </si>
  <si>
    <t xml:space="preserve">Ấp 2, xã Đồng Nơ, huyện Hớn Quản</t>
  </si>
  <si>
    <t xml:space="preserve">DOANH NGHIỆP NGÀNH XÂY DỰNG</t>
  </si>
  <si>
    <t xml:space="preserve">Cty TNHH MTV Ñöùc Minh</t>
  </si>
  <si>
    <t xml:space="preserve">Xa Traïch II, xaõ Phöôùc An, Hôùn Quaûn </t>
  </si>
  <si>
    <t xml:space="preserve">Cty TNHH MTV Lieân Thaønh Phaùt </t>
  </si>
  <si>
    <t xml:space="preserve">Aáp  7, xaõ Taân Khai </t>
  </si>
  <si>
    <t xml:space="preserve">30/11/2009</t>
  </si>
  <si>
    <t xml:space="preserve">Cty TNHH MTV  Bom Bo</t>
  </si>
  <si>
    <t xml:space="preserve">Toå 9, Aáp 2 , xaõ  Taân Khai</t>
  </si>
  <si>
    <t xml:space="preserve">16/11/2009</t>
  </si>
  <si>
    <t xml:space="preserve">Cty TNHH  MTV  Vieät Nga  </t>
  </si>
  <si>
    <t xml:space="preserve">Toå 2, Aáp  Phoá Loá  , xaõ   An Phuù</t>
  </si>
  <si>
    <t xml:space="preserve">Cty TNHH 1tviên Thế Phương</t>
  </si>
  <si>
    <t xml:space="preserve">Số 31, tổ 1, ấp Quản Lợi, xã Tân Lợi, huyện Hớn Quản</t>
  </si>
  <si>
    <t xml:space="preserve">06/5/2010</t>
  </si>
  <si>
    <t xml:space="preserve">Cty TNHH NMTV Thái Dũng</t>
  </si>
  <si>
    <t xml:space="preserve">Ấp 2, xaã Tân Khai, huyện Hớn Quản</t>
  </si>
  <si>
    <t xml:space="preserve">08/09/2009- 17/02/2012</t>
  </si>
  <si>
    <t xml:space="preserve">Cty TNHH MTV XD Quỳnh Hương</t>
  </si>
  <si>
    <t xml:space="preserve">Số 135, tổ 5, ấp Trung Sơn, xã Thanh An, H.Hớn Quản</t>
  </si>
  <si>
    <t xml:space="preserve">27/11/2012</t>
  </si>
  <si>
    <t xml:space="preserve">Cty TNHH MTV XDCĐ Hoàng Tâm</t>
  </si>
  <si>
    <t xml:space="preserve">Tổ 1, Ấp 1, xã Tân Khai, HỚn Quản</t>
  </si>
  <si>
    <t xml:space="preserve">Cty TNHH MTV XDTMDVSX Tiến Phát</t>
  </si>
  <si>
    <t xml:space="preserve">Tổ 7, Ấp CHà Là, xã Thanh Bình, Hớn Quản</t>
  </si>
  <si>
    <t xml:space="preserve">28/11/2014</t>
  </si>
  <si>
    <t xml:space="preserve">Cty TNHH MTV cơ khí xây dựng phát triển TLP</t>
  </si>
  <si>
    <t xml:space="preserve">79, Tổ 2, Ấp 4, xã Tân Khai, HỚn Quản</t>
  </si>
  <si>
    <t xml:space="preserve">Cty TNHH 2 Tviên</t>
  </si>
  <si>
    <t xml:space="preserve">Cty TNHH Phú Trọng</t>
  </si>
  <si>
    <t xml:space="preserve">Tổ 2, ấp 1, xã Tân Khai, huyện Hớn Quản</t>
  </si>
  <si>
    <t xml:space="preserve">23/8/2010</t>
  </si>
  <si>
    <t xml:space="preserve">Cty TNHH Phúc Thịnh Phước</t>
  </si>
  <si>
    <t xml:space="preserve">18/8/2010</t>
  </si>
  <si>
    <t xml:space="preserve">Cty TNHH TMDV Xây Dựng Tân Khai</t>
  </si>
  <si>
    <t xml:space="preserve">QL 13, tổ 1, ấp 5, xã Tân Khai, huyện Hớn Quản</t>
  </si>
  <si>
    <t xml:space="preserve">04/01/2011</t>
  </si>
  <si>
    <t xml:space="preserve">Cty TNHH TMXD Tấn Tài</t>
  </si>
  <si>
    <t xml:space="preserve">ấp 1, xã Tân Khai, HỚn Quản</t>
  </si>
  <si>
    <t xml:space="preserve">DOANH NGHIỆP NGÀNH CHẾ BiẾN</t>
  </si>
  <si>
    <t xml:space="preserve">DNTN Thieân Loäc thöông </t>
  </si>
  <si>
    <t xml:space="preserve">Aáp 1, Taân Khai</t>
  </si>
  <si>
    <t xml:space="preserve">DNTN  Lyù Höông</t>
  </si>
  <si>
    <t xml:space="preserve">Toå 1, Aáp An Sôn, xaõ Thanh An</t>
  </si>
  <si>
    <t xml:space="preserve">31/1/2008</t>
  </si>
  <si>
    <t xml:space="preserve">DNTN Thaùi  Oanh </t>
  </si>
  <si>
    <t xml:space="preserve">Aáp  Nuùi Gío, xaõ Taân Lôïi </t>
  </si>
  <si>
    <t xml:space="preserve">DNTN SXTM Yến Huy</t>
  </si>
  <si>
    <t xml:space="preserve">Tổ 1, Ấp Trung Sơn, xã Thành An, huyện Hớn Quản</t>
  </si>
  <si>
    <t xml:space="preserve">DNTN Gạch Thành Công</t>
  </si>
  <si>
    <t xml:space="preserve">Ấp 4, xã Tân Quan, huyện Chơn Thành</t>
  </si>
  <si>
    <t xml:space="preserve">Cty TNHH MTV</t>
  </si>
  <si>
    <t xml:space="preserve">Cty TNHH MTV Laâm Thaønh</t>
  </si>
  <si>
    <t xml:space="preserve">Aáp xa Traïch II, Phöôùc An</t>
  </si>
  <si>
    <t xml:space="preserve">28/7/2009</t>
  </si>
  <si>
    <t xml:space="preserve">Cty TNHH MTV Phước Thắng</t>
  </si>
  <si>
    <t xml:space="preserve">Ấp 3, xã Tân Khai, HỚn Quản</t>
  </si>
  <si>
    <t xml:space="preserve">18/5/2009</t>
  </si>
  <si>
    <t xml:space="preserve">Cty TNHH MTV  Taân Chaâu   </t>
  </si>
  <si>
    <t xml:space="preserve">Aáp 1, xaõ Taân Khai </t>
  </si>
  <si>
    <t xml:space="preserve">18/12/2009</t>
  </si>
  <si>
    <t xml:space="preserve">Cty TNHH MTV SXTM An Phước</t>
  </si>
  <si>
    <t xml:space="preserve">78, Ấp 3, xã tân Khai, huyện Hớn Quản</t>
  </si>
  <si>
    <t xml:space="preserve">Cty TNHH MTV TMDV SX Linh Anh</t>
  </si>
  <si>
    <t xml:space="preserve">Ấp Sóc Răng, xã Thanh Bình, huyện Hớn Quản</t>
  </si>
  <si>
    <t xml:space="preserve">19/10/2012</t>
  </si>
  <si>
    <t xml:space="preserve">Cty TNHH MTV SXTM Đô Thành</t>
  </si>
  <si>
    <t xml:space="preserve">Ấp 4, xã An Khương, huyện Hớn Quản</t>
  </si>
  <si>
    <t xml:space="preserve">16/01/2013</t>
  </si>
  <si>
    <t xml:space="preserve">Cty TNHH MTV SXTM An Phú Hưng</t>
  </si>
  <si>
    <t xml:space="preserve">Ấp 1, xã An Khương, HỚn Quản</t>
  </si>
  <si>
    <t xml:space="preserve">Cty TNHH MTV TMDV Ngọc Châu</t>
  </si>
  <si>
    <t xml:space="preserve">Tổ 11, Ấp An Sơn, xã Thanh An, HỚn Quản</t>
  </si>
  <si>
    <t xml:space="preserve">16/07/2015</t>
  </si>
  <si>
    <t xml:space="preserve">Cty TNHH MTV Hằng Ích</t>
  </si>
  <si>
    <t xml:space="preserve">31/07/2015</t>
  </si>
  <si>
    <t xml:space="preserve">Cty TNHH MTV CB lâm sản Bình An</t>
  </si>
  <si>
    <t xml:space="preserve">Tổ 9, Ấp 8, xã An Khương, HỚn Quản</t>
  </si>
  <si>
    <t xml:space="preserve">Cty TNHH MTV SXTMDV Thành Công</t>
  </si>
  <si>
    <t xml:space="preserve">Tổ 8, Ấp Bàu Lùng, xã Tân Hiệp, Hớn Quản</t>
  </si>
  <si>
    <t xml:space="preserve">13/08/2015</t>
  </si>
  <si>
    <t xml:space="preserve">Cty TNHH MTV TM Vũ Hưng</t>
  </si>
  <si>
    <t xml:space="preserve">Cty TNHH MTV TMSX An Lợi</t>
  </si>
  <si>
    <t xml:space="preserve">Tổ 7, Ấp Quản Lợi B, xã Tân Lợi, HỚn Quản</t>
  </si>
  <si>
    <t xml:space="preserve">29/09/2015</t>
  </si>
  <si>
    <t xml:space="preserve">Cty TNHH MTV SXTM An Tiến</t>
  </si>
  <si>
    <t xml:space="preserve">Ấp Sóc Sở Xiêm, xã Tân Hưng, H.Hớn Quản</t>
  </si>
  <si>
    <t xml:space="preserve">22/10/2015</t>
  </si>
  <si>
    <t xml:space="preserve">Cty TNHH</t>
  </si>
  <si>
    <t xml:space="preserve">Cty TNHH  coâng nghieäp cao su Haø Thaønh </t>
  </si>
  <si>
    <t xml:space="preserve">Ấp 2, Xaõ Taân Khai, huyeän hôùn Quaûn </t>
  </si>
  <si>
    <t xml:space="preserve">30/12/2003</t>
  </si>
  <si>
    <t xml:space="preserve">Cty TNHH  Hoaø Hieäp Ñoàng Nai  </t>
  </si>
  <si>
    <t xml:space="preserve">Toå 4,  aáp 5, xaõ Taân Khai </t>
  </si>
  <si>
    <t xml:space="preserve">Cty TNHH  Cheá bieán goã Thanh Bình </t>
  </si>
  <si>
    <t xml:space="preserve">Toå 8, aáp Chaø laø, xaõ Thanh Bình </t>
  </si>
  <si>
    <t xml:space="preserve">Cty TNHH   SX - DV - TM An Phuù Thònh </t>
  </si>
  <si>
    <t xml:space="preserve">Xaõ Taân Khai, huyeän Hôùn Quaûn</t>
  </si>
  <si>
    <t xml:space="preserve">Cty TNHH  Thöông maïi - San xuaát  WUSONS </t>
  </si>
  <si>
    <t xml:space="preserve">Tổ 1, Ấp 4, Xaõ Minh Taâm, HỚn Quản</t>
  </si>
  <si>
    <t xml:space="preserve">Cty TNHH   Vónh  Ñaït </t>
  </si>
  <si>
    <t xml:space="preserve">Toå 2, aáp 3, xaõ Ñoàng Nô</t>
  </si>
  <si>
    <t xml:space="preserve">27/3/2006</t>
  </si>
  <si>
    <t xml:space="preserve">Cty TNHH  Long hải Nhật Trường</t>
  </si>
  <si>
    <t xml:space="preserve">Ấp Tằng Hách, xã An Phú, HQ</t>
  </si>
  <si>
    <t xml:space="preserve">17/04/2008</t>
  </si>
  <si>
    <t xml:space="preserve">Cty TNHH cheá bieán Laâm saûn An Bình </t>
  </si>
  <si>
    <t xml:space="preserve">Aáp  8, xaõ  An khöông</t>
  </si>
  <si>
    <t xml:space="preserve">Cty TNHH Khoáng Sản Phu Miêng</t>
  </si>
  <si>
    <t xml:space="preserve">Ấp Thanh Sơn, xã Thanh An, huyện Hớn Quản</t>
  </si>
  <si>
    <t xml:space="preserve">20/8/2010</t>
  </si>
  <si>
    <t xml:space="preserve">Cty TNHH SX Kim Hằng</t>
  </si>
  <si>
    <t xml:space="preserve">Tổ 1, ấp 5, xã Đồng Nơ, huỵên Hớn Quản</t>
  </si>
  <si>
    <t xml:space="preserve">05/11/2010</t>
  </si>
  <si>
    <t xml:space="preserve">Cty TNHH Hương Tính</t>
  </si>
  <si>
    <t xml:space="preserve">Ấp 2, xã Minh Đức, huyện Hớn Quản</t>
  </si>
  <si>
    <t xml:space="preserve">20/01/2011</t>
  </si>
  <si>
    <t xml:space="preserve">Cty TNHH XNK Lê Vy</t>
  </si>
  <si>
    <t xml:space="preserve">Ấp 2, xã Tân Khai, huyện HQ</t>
  </si>
  <si>
    <t xml:space="preserve">Cty TNHH SXTM Phúc Lực</t>
  </si>
  <si>
    <t xml:space="preserve">Tổ 4, Ấp 1, xã Tân Khai, Hớn Quản</t>
  </si>
  <si>
    <t xml:space="preserve">Cty TNHH TMDV Hoài Như</t>
  </si>
  <si>
    <t xml:space="preserve">Tổ 11, Ấp 2, xã Tân Khai, HỚn Quản</t>
  </si>
  <si>
    <t xml:space="preserve">Cty TNHH Toàn Phát Hớn Quản</t>
  </si>
  <si>
    <t xml:space="preserve">Ấp 5, xã Tân Khai, H.Hớn Quản</t>
  </si>
  <si>
    <t xml:space="preserve">30/11/2015</t>
  </si>
  <si>
    <t xml:space="preserve">CTY CỔ PHẦN</t>
  </si>
  <si>
    <t xml:space="preserve">Coâng ty Coå phaàn khai khoaùng phaùt trieån Raïng Ñoâng</t>
  </si>
  <si>
    <t xml:space="preserve">205/2 Baøu Luøng, xaõ Taân Hieäp</t>
  </si>
  <si>
    <t xml:space="preserve">Cty coå phaàn xi maêng An Phuù </t>
  </si>
  <si>
    <t xml:space="preserve">Xaõ An Phuù. Huyeän Hôùn Quaûn </t>
  </si>
  <si>
    <t xml:space="preserve">Cty coå phaàn Ñaïi Vuõ </t>
  </si>
  <si>
    <t xml:space="preserve">Xaõ Minh Taâm, Hôùn Quaûn </t>
  </si>
  <si>
    <t xml:space="preserve">30/5/2008</t>
  </si>
  <si>
    <t xml:space="preserve">Cty coå phaàn Ñaàu tö Bình phöôùc</t>
  </si>
  <si>
    <t xml:space="preserve">aáp Nuùi Gioù, Xaõ Taân Lôïi , Hôùn Quaûn </t>
  </si>
  <si>
    <t xml:space="preserve">24/12/2009</t>
  </si>
  <si>
    <t xml:space="preserve">Cty CP Việt Sing</t>
  </si>
  <si>
    <t xml:space="preserve">Tổ 2, Ấp 7, xã Minh tâm, huyện Hớn Quản</t>
  </si>
  <si>
    <t xml:space="preserve">Cty CP Môi trường Thảo Dương Xanh</t>
  </si>
  <si>
    <t xml:space="preserve">Ấp Xa Lách, xã Tân Quan, huyện HỚn Quản</t>
  </si>
  <si>
    <t xml:space="preserve">Cty CP Ánh Dương</t>
  </si>
  <si>
    <t xml:space="preserve">Ấp 9, xã Tân hiệp, huyện Hớn Quản</t>
  </si>
  <si>
    <t xml:space="preserve">27/9/2007</t>
  </si>
  <si>
    <t xml:space="preserve">Cty CP Vinago</t>
  </si>
  <si>
    <t xml:space="preserve">Ấp 2, xã tân Khai, Hớn Quản</t>
  </si>
  <si>
    <t xml:space="preserve">Cty CP Kaito Cement</t>
  </si>
  <si>
    <t xml:space="preserve">Tổ 4, Ấp 4, xã Minh Tâm, HỚn Quản</t>
  </si>
  <si>
    <t xml:space="preserve">27/03/2015</t>
  </si>
  <si>
    <t xml:space="preserve">DOANH NGHIỆP NGÀNH NÔNG NGHIỆP</t>
  </si>
  <si>
    <t xml:space="preserve">Cty TNHH MTV Tuấn Hương Phát</t>
  </si>
  <si>
    <t xml:space="preserve">Số nhà 69, Tổ 4, Ấp Ruộng 2, xã tân Quan, Hớn Quản</t>
  </si>
  <si>
    <t xml:space="preserve">Cty TNHH Nam An Lộc</t>
  </si>
  <si>
    <t xml:space="preserve">Ấp Sở Siêm, xã Tân Hưng, huyện Hớn Quản</t>
  </si>
  <si>
    <t xml:space="preserve">Cty TNHH MTV TM Phước Lợi</t>
  </si>
  <si>
    <t xml:space="preserve">Ấp Phú Tân, xã An Phú, huyện Hớn Quản</t>
  </si>
  <si>
    <t xml:space="preserve">Cty TNHH DVTM Đại Phú</t>
  </si>
  <si>
    <t xml:space="preserve">ấp 1, xã Tân Khai, huyện HỚn Quản</t>
  </si>
  <si>
    <t xml:space="preserve">Cty TNHH TMSX Hưng Thịnh</t>
  </si>
  <si>
    <t xml:space="preserve">ấp 1, xã An Khương, Hớn Quản</t>
  </si>
  <si>
    <t xml:space="preserve">Cty TNHH NN Trường An</t>
  </si>
  <si>
    <t xml:space="preserve">Cty TNHH TMSX Tân Trường Thành</t>
  </si>
  <si>
    <t xml:space="preserve">70, Tổ 3, Ấp Xa Trạch II, xã Phước An, HỚn Quản</t>
  </si>
  <si>
    <t xml:space="preserve">23/06/2015</t>
  </si>
  <si>
    <t xml:space="preserve">Cty TNHH chăn nuôi Hòa Phước</t>
  </si>
  <si>
    <t xml:space="preserve">Tổ 2, Ấp Đồng Dầu, xã Minh Đức, HỚn Quản</t>
  </si>
  <si>
    <t xml:space="preserve">14/08/2015</t>
  </si>
  <si>
    <t xml:space="preserve">Cty TNHH CN Thái Phát</t>
  </si>
  <si>
    <t xml:space="preserve">Ấp 4, xã Thành Tâm, HỚn Quản</t>
  </si>
  <si>
    <t xml:space="preserve">Cty CP</t>
  </si>
  <si>
    <t xml:space="preserve">Cty CP Chăn Nuôi NTM</t>
  </si>
  <si>
    <t xml:space="preserve">Ấp Tằng Hách, xã An Phú, H.Hớn Quản</t>
  </si>
  <si>
    <t xml:space="preserve">28/10/2015</t>
  </si>
  <si>
    <t xml:space="preserve">Tổng số DN đến 31/12/2015: 20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#,##0"/>
    <numFmt numFmtId="168" formatCode="d/m/yyyy;@"/>
    <numFmt numFmtId="169" formatCode="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NI-Times"/>
      <family val="0"/>
    </font>
    <font>
      <b val="true"/>
      <sz val="11"/>
      <color rgb="FF333333"/>
      <name val="Calibri"/>
      <family val="2"/>
      <charset val="163"/>
    </font>
    <font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FF0000"/>
      <name val="Times New Roman"/>
      <family val="1"/>
    </font>
    <font>
      <i val="true"/>
      <sz val="10"/>
      <name val="Times New Roman"/>
      <family val="1"/>
    </font>
    <font>
      <sz val="10"/>
      <color rgb="FF333333"/>
      <name val="VNI-Times"/>
      <family val="0"/>
    </font>
    <font>
      <sz val="10"/>
      <color rgb="FF333333"/>
      <name val="Times New Roman"/>
      <family val="1"/>
    </font>
    <font>
      <sz val="11"/>
      <name val="Times New Roman"/>
      <family val="1"/>
    </font>
    <font>
      <b val="true"/>
      <i val="true"/>
      <sz val="10"/>
      <color rgb="FFFF0000"/>
      <name val="Times New Roman"/>
      <family val="1"/>
    </font>
    <font>
      <sz val="10"/>
      <color rgb="FF000000"/>
      <name val="Times New Roman"/>
      <family val="1"/>
    </font>
    <font>
      <sz val="10"/>
      <name val="Cambria"/>
      <family val="1"/>
      <charset val="163"/>
    </font>
    <font>
      <b val="true"/>
      <sz val="11"/>
      <name val="Times New Roman"/>
      <family val="1"/>
    </font>
    <font>
      <b val="true"/>
      <sz val="10"/>
      <color rgb="FFFF0000"/>
      <name val="VNI-Times"/>
      <family val="0"/>
    </font>
    <font>
      <sz val="10"/>
      <color rgb="FF000000"/>
      <name val="VNI-Times"/>
      <family val="0"/>
    </font>
    <font>
      <b val="true"/>
      <sz val="10"/>
      <name val="VNI-Times"/>
      <family val="0"/>
    </font>
    <font>
      <sz val="10"/>
      <color rgb="FFFF0000"/>
      <name val="VNI-Times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6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3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6" fillId="3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3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6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6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7" xfId="20"/>
    <cellStyle name="Normal 8" xfId="21"/>
    <cellStyle name="Normal 9" xfId="22"/>
    <cellStyle name="Output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13671875" defaultRowHeight="27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30.56"/>
    <col collapsed="false" customWidth="true" hidden="false" outlineLevel="0" max="3" min="3" style="2" width="25.85"/>
    <col collapsed="false" customWidth="true" hidden="false" outlineLevel="0" max="4" min="4" style="1" width="13.56"/>
    <col collapsed="false" customWidth="true" hidden="false" outlineLevel="0" max="5" min="5" style="1" width="10.99"/>
    <col collapsed="false" customWidth="true" hidden="false" outlineLevel="0" max="6" min="6" style="1" width="11.13"/>
    <col collapsed="false" customWidth="false" hidden="false" outlineLevel="0" max="257" min="7" style="1" width="9.14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2"/>
    </row>
    <row r="2" customFormat="false" ht="2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2"/>
    </row>
    <row r="3" customFormat="false" ht="27" hidden="false" customHeight="true" outlineLevel="0" collapsed="false">
      <c r="A3" s="6" t="s">
        <v>7</v>
      </c>
      <c r="B3" s="6"/>
      <c r="C3" s="6"/>
      <c r="D3" s="6"/>
      <c r="E3" s="6"/>
      <c r="F3" s="6"/>
      <c r="G3" s="2"/>
    </row>
    <row r="4" customFormat="false" ht="27" hidden="false" customHeight="true" outlineLevel="0" collapsed="false">
      <c r="A4" s="7" t="s">
        <v>8</v>
      </c>
      <c r="B4" s="7"/>
      <c r="C4" s="8"/>
      <c r="D4" s="9"/>
      <c r="E4" s="10"/>
      <c r="F4" s="11" t="n">
        <f aca="false">SUM(F41+F125+F138+F146)</f>
        <v>404761</v>
      </c>
      <c r="G4" s="12"/>
    </row>
    <row r="5" customFormat="false" ht="27" hidden="false" customHeight="true" outlineLevel="0" collapsed="false">
      <c r="A5" s="13" t="n">
        <v>1</v>
      </c>
      <c r="B5" s="14" t="s">
        <v>9</v>
      </c>
      <c r="C5" s="15" t="s">
        <v>10</v>
      </c>
      <c r="D5" s="16" t="n">
        <v>3800195018</v>
      </c>
      <c r="E5" s="17" t="n">
        <v>36436</v>
      </c>
      <c r="F5" s="18" t="n">
        <v>650</v>
      </c>
      <c r="G5" s="2"/>
    </row>
    <row r="6" customFormat="false" ht="27" hidden="false" customHeight="true" outlineLevel="0" collapsed="false">
      <c r="A6" s="13" t="n">
        <v>2</v>
      </c>
      <c r="B6" s="14" t="s">
        <v>11</v>
      </c>
      <c r="C6" s="15" t="s">
        <v>12</v>
      </c>
      <c r="D6" s="16" t="n">
        <v>3800231900</v>
      </c>
      <c r="E6" s="17" t="s">
        <v>13</v>
      </c>
      <c r="F6" s="18" t="n">
        <v>300</v>
      </c>
      <c r="G6" s="2"/>
    </row>
    <row r="7" customFormat="false" ht="27" hidden="false" customHeight="true" outlineLevel="0" collapsed="false">
      <c r="A7" s="13" t="n">
        <v>3</v>
      </c>
      <c r="B7" s="14" t="s">
        <v>14</v>
      </c>
      <c r="C7" s="15" t="s">
        <v>15</v>
      </c>
      <c r="D7" s="16" t="n">
        <v>3800216437</v>
      </c>
      <c r="E7" s="17" t="s">
        <v>16</v>
      </c>
      <c r="F7" s="18" t="n">
        <v>251</v>
      </c>
      <c r="G7" s="2"/>
    </row>
    <row r="8" customFormat="false" ht="27" hidden="false" customHeight="true" outlineLevel="0" collapsed="false">
      <c r="A8" s="13" t="n">
        <v>4</v>
      </c>
      <c r="B8" s="14" t="s">
        <v>17</v>
      </c>
      <c r="C8" s="15" t="s">
        <v>18</v>
      </c>
      <c r="D8" s="16" t="n">
        <v>3800236828</v>
      </c>
      <c r="E8" s="17" t="s">
        <v>19</v>
      </c>
      <c r="F8" s="18" t="n">
        <v>600</v>
      </c>
      <c r="G8" s="2"/>
    </row>
    <row r="9" customFormat="false" ht="27" hidden="false" customHeight="true" outlineLevel="0" collapsed="false">
      <c r="A9" s="13" t="n">
        <v>5</v>
      </c>
      <c r="B9" s="14" t="s">
        <v>20</v>
      </c>
      <c r="C9" s="15" t="s">
        <v>21</v>
      </c>
      <c r="D9" s="16" t="n">
        <v>3800228986</v>
      </c>
      <c r="E9" s="17" t="s">
        <v>22</v>
      </c>
      <c r="F9" s="18" t="n">
        <v>250</v>
      </c>
      <c r="G9" s="2"/>
    </row>
    <row r="10" customFormat="false" ht="27" hidden="false" customHeight="true" outlineLevel="0" collapsed="false">
      <c r="A10" s="13" t="n">
        <v>6</v>
      </c>
      <c r="B10" s="14" t="s">
        <v>23</v>
      </c>
      <c r="C10" s="15" t="s">
        <v>24</v>
      </c>
      <c r="D10" s="16" t="n">
        <v>3800233432</v>
      </c>
      <c r="E10" s="17" t="s">
        <v>25</v>
      </c>
      <c r="F10" s="18" t="n">
        <v>4000</v>
      </c>
      <c r="G10" s="2"/>
    </row>
    <row r="11" customFormat="false" ht="27" hidden="false" customHeight="true" outlineLevel="0" collapsed="false">
      <c r="A11" s="13" t="n">
        <v>7</v>
      </c>
      <c r="B11" s="14" t="s">
        <v>26</v>
      </c>
      <c r="C11" s="15" t="s">
        <v>27</v>
      </c>
      <c r="D11" s="16" t="n">
        <v>3800271815</v>
      </c>
      <c r="E11" s="17" t="n">
        <v>37473</v>
      </c>
      <c r="F11" s="18" t="n">
        <v>400</v>
      </c>
      <c r="G11" s="2"/>
    </row>
    <row r="12" customFormat="false" ht="27" hidden="false" customHeight="true" outlineLevel="0" collapsed="false">
      <c r="A12" s="13" t="n">
        <v>8</v>
      </c>
      <c r="B12" s="14" t="s">
        <v>28</v>
      </c>
      <c r="C12" s="15" t="s">
        <v>29</v>
      </c>
      <c r="D12" s="16" t="n">
        <v>3800166225</v>
      </c>
      <c r="E12" s="17" t="s">
        <v>30</v>
      </c>
      <c r="F12" s="18" t="n">
        <v>500</v>
      </c>
      <c r="G12" s="2"/>
    </row>
    <row r="13" customFormat="false" ht="27" hidden="false" customHeight="true" outlineLevel="0" collapsed="false">
      <c r="A13" s="13" t="n">
        <v>9</v>
      </c>
      <c r="B13" s="14" t="s">
        <v>31</v>
      </c>
      <c r="C13" s="15" t="s">
        <v>32</v>
      </c>
      <c r="D13" s="16" t="n">
        <v>3800566047</v>
      </c>
      <c r="E13" s="17" t="s">
        <v>33</v>
      </c>
      <c r="F13" s="19" t="n">
        <v>700</v>
      </c>
      <c r="G13" s="2"/>
    </row>
    <row r="14" customFormat="false" ht="27" hidden="false" customHeight="true" outlineLevel="0" collapsed="false">
      <c r="A14" s="13" t="n">
        <v>10</v>
      </c>
      <c r="B14" s="14" t="s">
        <v>34</v>
      </c>
      <c r="C14" s="15" t="s">
        <v>35</v>
      </c>
      <c r="D14" s="16" t="n">
        <v>3800295781</v>
      </c>
      <c r="E14" s="17" t="s">
        <v>36</v>
      </c>
      <c r="F14" s="19" t="n">
        <v>200</v>
      </c>
      <c r="G14" s="2"/>
    </row>
    <row r="15" customFormat="false" ht="27" hidden="false" customHeight="true" outlineLevel="0" collapsed="false">
      <c r="A15" s="13" t="n">
        <v>11</v>
      </c>
      <c r="B15" s="14" t="s">
        <v>37</v>
      </c>
      <c r="C15" s="15" t="s">
        <v>38</v>
      </c>
      <c r="D15" s="16" t="n">
        <v>3800286674</v>
      </c>
      <c r="E15" s="17" t="s">
        <v>39</v>
      </c>
      <c r="F15" s="19" t="n">
        <v>1800</v>
      </c>
      <c r="G15" s="2"/>
    </row>
    <row r="16" customFormat="false" ht="27" hidden="false" customHeight="true" outlineLevel="0" collapsed="false">
      <c r="A16" s="13" t="n">
        <v>12</v>
      </c>
      <c r="B16" s="14" t="s">
        <v>40</v>
      </c>
      <c r="C16" s="15" t="s">
        <v>41</v>
      </c>
      <c r="D16" s="16" t="n">
        <v>3800290504</v>
      </c>
      <c r="E16" s="17" t="n">
        <v>38147</v>
      </c>
      <c r="F16" s="19" t="n">
        <v>8000</v>
      </c>
      <c r="G16" s="2"/>
    </row>
    <row r="17" customFormat="false" ht="27" hidden="false" customHeight="true" outlineLevel="0" collapsed="false">
      <c r="A17" s="13" t="n">
        <v>13</v>
      </c>
      <c r="B17" s="14" t="s">
        <v>42</v>
      </c>
      <c r="C17" s="15" t="s">
        <v>43</v>
      </c>
      <c r="D17" s="16" t="n">
        <v>3800285141</v>
      </c>
      <c r="E17" s="17" t="s">
        <v>44</v>
      </c>
      <c r="F17" s="19" t="n">
        <v>5000</v>
      </c>
      <c r="G17" s="2"/>
    </row>
    <row r="18" customFormat="false" ht="27" hidden="false" customHeight="true" outlineLevel="0" collapsed="false">
      <c r="A18" s="13" t="n">
        <v>14</v>
      </c>
      <c r="B18" s="14" t="s">
        <v>45</v>
      </c>
      <c r="C18" s="15" t="s">
        <v>46</v>
      </c>
      <c r="D18" s="16" t="n">
        <v>3800265593</v>
      </c>
      <c r="E18" s="17" t="s">
        <v>47</v>
      </c>
      <c r="F18" s="19" t="n">
        <v>250</v>
      </c>
      <c r="G18" s="2"/>
    </row>
    <row r="19" customFormat="false" ht="27" hidden="false" customHeight="true" outlineLevel="0" collapsed="false">
      <c r="A19" s="13" t="n">
        <v>15</v>
      </c>
      <c r="B19" s="15" t="s">
        <v>48</v>
      </c>
      <c r="C19" s="20" t="s">
        <v>49</v>
      </c>
      <c r="D19" s="21" t="n">
        <v>3800214084</v>
      </c>
      <c r="E19" s="22" t="s">
        <v>50</v>
      </c>
      <c r="F19" s="23" t="n">
        <v>250</v>
      </c>
      <c r="G19" s="2"/>
    </row>
    <row r="20" customFormat="false" ht="27" hidden="false" customHeight="true" outlineLevel="0" collapsed="false">
      <c r="A20" s="13" t="n">
        <v>16</v>
      </c>
      <c r="B20" s="15" t="s">
        <v>51</v>
      </c>
      <c r="C20" s="15" t="s">
        <v>52</v>
      </c>
      <c r="D20" s="16" t="n">
        <v>3800335314</v>
      </c>
      <c r="E20" s="17" t="n">
        <v>38993</v>
      </c>
      <c r="F20" s="19" t="n">
        <v>1000</v>
      </c>
      <c r="G20" s="2"/>
    </row>
    <row r="21" customFormat="false" ht="27" hidden="false" customHeight="true" outlineLevel="0" collapsed="false">
      <c r="A21" s="13" t="n">
        <v>17</v>
      </c>
      <c r="B21" s="15" t="s">
        <v>53</v>
      </c>
      <c r="C21" s="15" t="s">
        <v>54</v>
      </c>
      <c r="D21" s="16" t="n">
        <v>3800424620</v>
      </c>
      <c r="E21" s="17" t="s">
        <v>55</v>
      </c>
      <c r="F21" s="19" t="n">
        <v>250</v>
      </c>
      <c r="G21" s="2"/>
    </row>
    <row r="22" customFormat="false" ht="27" hidden="false" customHeight="true" outlineLevel="0" collapsed="false">
      <c r="A22" s="13" t="n">
        <v>18</v>
      </c>
      <c r="B22" s="15" t="s">
        <v>56</v>
      </c>
      <c r="C22" s="15" t="s">
        <v>57</v>
      </c>
      <c r="D22" s="16" t="n">
        <v>3800327472</v>
      </c>
      <c r="E22" s="17" t="s">
        <v>58</v>
      </c>
      <c r="F22" s="19" t="n">
        <v>250</v>
      </c>
      <c r="G22" s="2"/>
    </row>
    <row r="23" customFormat="false" ht="27" hidden="false" customHeight="true" outlineLevel="0" collapsed="false">
      <c r="A23" s="13" t="n">
        <v>19</v>
      </c>
      <c r="B23" s="15" t="s">
        <v>59</v>
      </c>
      <c r="C23" s="15" t="s">
        <v>60</v>
      </c>
      <c r="D23" s="16" t="n">
        <v>3800242490</v>
      </c>
      <c r="E23" s="17" t="s">
        <v>61</v>
      </c>
      <c r="F23" s="19" t="n">
        <v>200</v>
      </c>
      <c r="G23" s="2"/>
    </row>
    <row r="24" customFormat="false" ht="27" hidden="false" customHeight="true" outlineLevel="0" collapsed="false">
      <c r="A24" s="13" t="n">
        <v>20</v>
      </c>
      <c r="B24" s="15" t="s">
        <v>62</v>
      </c>
      <c r="C24" s="15" t="s">
        <v>63</v>
      </c>
      <c r="D24" s="16" t="n">
        <v>3800210925</v>
      </c>
      <c r="E24" s="17" t="s">
        <v>64</v>
      </c>
      <c r="F24" s="19" t="n">
        <v>150</v>
      </c>
      <c r="G24" s="2"/>
    </row>
    <row r="25" customFormat="false" ht="27" hidden="false" customHeight="true" outlineLevel="0" collapsed="false">
      <c r="A25" s="13" t="n">
        <v>21</v>
      </c>
      <c r="B25" s="15" t="s">
        <v>65</v>
      </c>
      <c r="C25" s="15" t="s">
        <v>66</v>
      </c>
      <c r="D25" s="16" t="n">
        <v>3800285783</v>
      </c>
      <c r="E25" s="17" t="n">
        <v>38082</v>
      </c>
      <c r="F25" s="19" t="n">
        <v>500</v>
      </c>
      <c r="G25" s="2"/>
    </row>
    <row r="26" customFormat="false" ht="27" hidden="false" customHeight="true" outlineLevel="0" collapsed="false">
      <c r="A26" s="13" t="n">
        <v>22</v>
      </c>
      <c r="B26" s="15" t="s">
        <v>67</v>
      </c>
      <c r="C26" s="15" t="s">
        <v>68</v>
      </c>
      <c r="D26" s="16" t="n">
        <v>3800284639</v>
      </c>
      <c r="E26" s="17" t="n">
        <v>38172</v>
      </c>
      <c r="F26" s="19" t="n">
        <v>500</v>
      </c>
      <c r="G26" s="2"/>
    </row>
    <row r="27" customFormat="false" ht="27" hidden="false" customHeight="true" outlineLevel="0" collapsed="false">
      <c r="A27" s="13" t="n">
        <v>23</v>
      </c>
      <c r="B27" s="15" t="s">
        <v>69</v>
      </c>
      <c r="C27" s="15" t="s">
        <v>70</v>
      </c>
      <c r="D27" s="16" t="n">
        <v>3800361816</v>
      </c>
      <c r="E27" s="17" t="n">
        <v>39178</v>
      </c>
      <c r="F27" s="19" t="n">
        <v>500</v>
      </c>
      <c r="G27" s="2"/>
    </row>
    <row r="28" customFormat="false" ht="27" hidden="false" customHeight="true" outlineLevel="0" collapsed="false">
      <c r="A28" s="13" t="n">
        <v>24</v>
      </c>
      <c r="B28" s="15" t="s">
        <v>71</v>
      </c>
      <c r="C28" s="15" t="s">
        <v>72</v>
      </c>
      <c r="D28" s="16" t="n">
        <v>3800419726</v>
      </c>
      <c r="E28" s="17" t="s">
        <v>73</v>
      </c>
      <c r="F28" s="19" t="n">
        <v>500</v>
      </c>
      <c r="G28" s="2"/>
    </row>
    <row r="29" customFormat="false" ht="27" hidden="false" customHeight="true" outlineLevel="0" collapsed="false">
      <c r="A29" s="13" t="n">
        <v>25</v>
      </c>
      <c r="B29" s="15" t="s">
        <v>74</v>
      </c>
      <c r="C29" s="15" t="s">
        <v>75</v>
      </c>
      <c r="D29" s="16" t="n">
        <v>3900408358</v>
      </c>
      <c r="E29" s="17" t="s">
        <v>76</v>
      </c>
      <c r="F29" s="19" t="n">
        <v>1000</v>
      </c>
      <c r="G29" s="2"/>
    </row>
    <row r="30" customFormat="false" ht="27" hidden="false" customHeight="true" outlineLevel="0" collapsed="false">
      <c r="A30" s="13" t="n">
        <v>26</v>
      </c>
      <c r="B30" s="15" t="s">
        <v>77</v>
      </c>
      <c r="C30" s="15" t="s">
        <v>78</v>
      </c>
      <c r="D30" s="16" t="n">
        <v>3800567259</v>
      </c>
      <c r="E30" s="17" t="n">
        <v>39965</v>
      </c>
      <c r="F30" s="19" t="n">
        <v>800</v>
      </c>
      <c r="G30" s="2"/>
    </row>
    <row r="31" customFormat="false" ht="27" hidden="false" customHeight="true" outlineLevel="0" collapsed="false">
      <c r="A31" s="24" t="n">
        <v>27</v>
      </c>
      <c r="B31" s="25" t="s">
        <v>79</v>
      </c>
      <c r="C31" s="26" t="s">
        <v>80</v>
      </c>
      <c r="D31" s="27" t="n">
        <v>3800657953</v>
      </c>
      <c r="E31" s="28" t="s">
        <v>81</v>
      </c>
      <c r="F31" s="29" t="n">
        <v>200</v>
      </c>
      <c r="G31" s="2"/>
    </row>
    <row r="32" customFormat="false" ht="27" hidden="false" customHeight="true" outlineLevel="0" collapsed="false">
      <c r="A32" s="24" t="n">
        <v>28</v>
      </c>
      <c r="B32" s="25" t="s">
        <v>82</v>
      </c>
      <c r="C32" s="2" t="s">
        <v>83</v>
      </c>
      <c r="D32" s="27" t="n">
        <v>3800713069</v>
      </c>
      <c r="E32" s="28" t="s">
        <v>84</v>
      </c>
      <c r="F32" s="29" t="n">
        <v>1800</v>
      </c>
      <c r="G32" s="2"/>
    </row>
    <row r="33" customFormat="false" ht="27" hidden="false" customHeight="true" outlineLevel="0" collapsed="false">
      <c r="A33" s="24" t="n">
        <v>29</v>
      </c>
      <c r="B33" s="25" t="s">
        <v>85</v>
      </c>
      <c r="C33" s="26" t="s">
        <v>86</v>
      </c>
      <c r="D33" s="27" t="n">
        <v>3800567347</v>
      </c>
      <c r="E33" s="28" t="n">
        <v>39962</v>
      </c>
      <c r="F33" s="29" t="n">
        <v>1200</v>
      </c>
      <c r="G33" s="2"/>
    </row>
    <row r="34" customFormat="false" ht="27" hidden="false" customHeight="true" outlineLevel="0" collapsed="false">
      <c r="A34" s="24" t="n">
        <v>30</v>
      </c>
      <c r="B34" s="30" t="s">
        <v>87</v>
      </c>
      <c r="C34" s="31" t="s">
        <v>88</v>
      </c>
      <c r="D34" s="16" t="n">
        <v>3800758581</v>
      </c>
      <c r="E34" s="32" t="n">
        <v>40703</v>
      </c>
      <c r="F34" s="19" t="n">
        <v>100</v>
      </c>
      <c r="G34" s="2"/>
    </row>
    <row r="35" customFormat="false" ht="27" hidden="false" customHeight="true" outlineLevel="0" collapsed="false">
      <c r="A35" s="24" t="n">
        <v>31</v>
      </c>
      <c r="B35" s="30" t="s">
        <v>89</v>
      </c>
      <c r="C35" s="31" t="s">
        <v>90</v>
      </c>
      <c r="D35" s="16" t="n">
        <v>3800767730</v>
      </c>
      <c r="E35" s="32" t="n">
        <v>40756</v>
      </c>
      <c r="F35" s="19" t="n">
        <v>1200</v>
      </c>
      <c r="G35" s="33"/>
      <c r="H35" s="34"/>
      <c r="I35" s="35"/>
    </row>
    <row r="36" customFormat="false" ht="27" hidden="false" customHeight="true" outlineLevel="0" collapsed="false">
      <c r="A36" s="24" t="n">
        <v>32</v>
      </c>
      <c r="B36" s="36" t="s">
        <v>91</v>
      </c>
      <c r="C36" s="31" t="s">
        <v>92</v>
      </c>
      <c r="D36" s="16" t="n">
        <v>3800795216</v>
      </c>
      <c r="E36" s="32" t="n">
        <v>40875</v>
      </c>
      <c r="F36" s="19" t="n">
        <v>1800</v>
      </c>
      <c r="G36" s="2"/>
    </row>
    <row r="37" customFormat="false" ht="27" hidden="false" customHeight="true" outlineLevel="0" collapsed="false">
      <c r="A37" s="24" t="n">
        <v>33</v>
      </c>
      <c r="B37" s="37" t="s">
        <v>93</v>
      </c>
      <c r="C37" s="38" t="s">
        <v>94</v>
      </c>
      <c r="D37" s="39" t="n">
        <v>3800915795</v>
      </c>
      <c r="E37" s="40" t="n">
        <v>41039</v>
      </c>
      <c r="F37" s="41" t="n">
        <v>1900</v>
      </c>
      <c r="G37" s="2"/>
    </row>
    <row r="38" s="48" customFormat="true" ht="27" hidden="false" customHeight="true" outlineLevel="0" collapsed="false">
      <c r="A38" s="24" t="n">
        <v>34</v>
      </c>
      <c r="B38" s="42" t="s">
        <v>95</v>
      </c>
      <c r="C38" s="43" t="s">
        <v>96</v>
      </c>
      <c r="D38" s="44" t="n">
        <v>3801047862</v>
      </c>
      <c r="E38" s="45" t="n">
        <v>41360</v>
      </c>
      <c r="F38" s="46" t="n">
        <v>1000</v>
      </c>
      <c r="G38" s="47"/>
    </row>
    <row r="39" s="48" customFormat="true" ht="27" hidden="false" customHeight="true" outlineLevel="0" collapsed="false">
      <c r="A39" s="24" t="n">
        <v>35</v>
      </c>
      <c r="B39" s="42" t="s">
        <v>97</v>
      </c>
      <c r="C39" s="43" t="s">
        <v>98</v>
      </c>
      <c r="D39" s="44" t="n">
        <v>3801047929</v>
      </c>
      <c r="E39" s="45" t="n">
        <v>41362</v>
      </c>
      <c r="F39" s="46" t="n">
        <v>1000</v>
      </c>
      <c r="G39" s="47"/>
    </row>
    <row r="40" s="53" customFormat="true" ht="27" hidden="false" customHeight="true" outlineLevel="0" collapsed="false">
      <c r="A40" s="24" t="n">
        <v>36</v>
      </c>
      <c r="B40" s="49" t="s">
        <v>99</v>
      </c>
      <c r="C40" s="49" t="s">
        <v>100</v>
      </c>
      <c r="D40" s="50" t="n">
        <v>3801115424</v>
      </c>
      <c r="E40" s="50"/>
      <c r="F40" s="51" t="n">
        <v>1000</v>
      </c>
      <c r="G40" s="52"/>
    </row>
    <row r="41" customFormat="false" ht="27" hidden="false" customHeight="true" outlineLevel="0" collapsed="false">
      <c r="A41" s="54"/>
      <c r="B41" s="54"/>
      <c r="C41" s="54"/>
      <c r="D41" s="54"/>
      <c r="E41" s="54"/>
      <c r="F41" s="55" t="n">
        <f aca="false">SUM(F5:F40)</f>
        <v>40001</v>
      </c>
      <c r="G41" s="56"/>
      <c r="H41" s="57"/>
      <c r="I41" s="57"/>
      <c r="J41" s="57"/>
      <c r="K41" s="57"/>
      <c r="L41" s="57"/>
      <c r="M41" s="57"/>
    </row>
    <row r="42" customFormat="false" ht="27" hidden="false" customHeight="true" outlineLevel="0" collapsed="false">
      <c r="A42" s="58"/>
      <c r="B42" s="59" t="s">
        <v>101</v>
      </c>
      <c r="C42" s="31"/>
      <c r="D42" s="16"/>
      <c r="E42" s="17"/>
      <c r="F42" s="60"/>
      <c r="G42" s="61"/>
      <c r="H42" s="62"/>
      <c r="I42" s="63"/>
      <c r="J42" s="62"/>
      <c r="K42" s="63"/>
      <c r="L42" s="62"/>
      <c r="M42" s="63"/>
    </row>
    <row r="43" customFormat="false" ht="27" hidden="false" customHeight="true" outlineLevel="0" collapsed="false">
      <c r="A43" s="58" t="n">
        <v>37</v>
      </c>
      <c r="B43" s="15" t="s">
        <v>102</v>
      </c>
      <c r="C43" s="15" t="s">
        <v>103</v>
      </c>
      <c r="D43" s="16" t="n">
        <v>3800558134</v>
      </c>
      <c r="E43" s="17" t="s">
        <v>104</v>
      </c>
      <c r="F43" s="19" t="n">
        <v>6000</v>
      </c>
      <c r="G43" s="61" t="n">
        <v>1</v>
      </c>
      <c r="H43" s="62"/>
      <c r="I43" s="62"/>
      <c r="J43" s="62"/>
      <c r="K43" s="62"/>
      <c r="L43" s="62"/>
      <c r="M43" s="62"/>
    </row>
    <row r="44" customFormat="false" ht="27" hidden="false" customHeight="true" outlineLevel="0" collapsed="false">
      <c r="A44" s="58" t="n">
        <v>38</v>
      </c>
      <c r="B44" s="15" t="s">
        <v>105</v>
      </c>
      <c r="C44" s="15" t="s">
        <v>106</v>
      </c>
      <c r="D44" s="16" t="n">
        <v>3800630905</v>
      </c>
      <c r="E44" s="17" t="s">
        <v>107</v>
      </c>
      <c r="F44" s="19" t="n">
        <v>4900</v>
      </c>
      <c r="G44" s="64" t="n">
        <v>2</v>
      </c>
      <c r="H44" s="62"/>
      <c r="I44" s="62"/>
      <c r="J44" s="62"/>
      <c r="K44" s="62"/>
      <c r="L44" s="62"/>
      <c r="M44" s="62"/>
    </row>
    <row r="45" customFormat="false" ht="27" hidden="false" customHeight="true" outlineLevel="0" collapsed="false">
      <c r="A45" s="58" t="n">
        <v>39</v>
      </c>
      <c r="B45" s="15" t="s">
        <v>108</v>
      </c>
      <c r="C45" s="15" t="s">
        <v>109</v>
      </c>
      <c r="D45" s="16" t="n">
        <v>3800534574</v>
      </c>
      <c r="E45" s="17" t="s">
        <v>110</v>
      </c>
      <c r="F45" s="19" t="n">
        <v>1200</v>
      </c>
      <c r="G45" s="61" t="n">
        <v>3</v>
      </c>
      <c r="H45" s="57"/>
      <c r="I45" s="57"/>
      <c r="J45" s="57"/>
      <c r="K45" s="57"/>
      <c r="L45" s="57"/>
      <c r="M45" s="57"/>
    </row>
    <row r="46" customFormat="false" ht="27" hidden="false" customHeight="true" outlineLevel="0" collapsed="false">
      <c r="A46" s="58" t="n">
        <v>40</v>
      </c>
      <c r="B46" s="25" t="s">
        <v>111</v>
      </c>
      <c r="C46" s="26" t="s">
        <v>112</v>
      </c>
      <c r="D46" s="27" t="n">
        <v>3800650637</v>
      </c>
      <c r="E46" s="28" t="s">
        <v>113</v>
      </c>
      <c r="F46" s="29" t="n">
        <v>3000</v>
      </c>
      <c r="G46" s="64" t="n">
        <v>4</v>
      </c>
      <c r="H46" s="62"/>
      <c r="I46" s="62"/>
      <c r="J46" s="62"/>
      <c r="K46" s="62"/>
      <c r="L46" s="62"/>
      <c r="M46" s="62"/>
    </row>
    <row r="47" customFormat="false" ht="27" hidden="false" customHeight="true" outlineLevel="0" collapsed="false">
      <c r="A47" s="58" t="n">
        <v>41</v>
      </c>
      <c r="B47" s="25" t="s">
        <v>114</v>
      </c>
      <c r="C47" s="26" t="s">
        <v>115</v>
      </c>
      <c r="D47" s="27" t="n">
        <v>3800656999</v>
      </c>
      <c r="E47" s="28" t="s">
        <v>116</v>
      </c>
      <c r="F47" s="29" t="n">
        <v>2000</v>
      </c>
      <c r="G47" s="61" t="n">
        <v>5</v>
      </c>
      <c r="H47" s="62"/>
      <c r="I47" s="62"/>
      <c r="J47" s="62"/>
      <c r="K47" s="62"/>
      <c r="L47" s="62"/>
      <c r="M47" s="62"/>
    </row>
    <row r="48" customFormat="false" ht="27" hidden="false" customHeight="true" outlineLevel="0" collapsed="false">
      <c r="A48" s="58" t="n">
        <v>42</v>
      </c>
      <c r="B48" s="25" t="s">
        <v>117</v>
      </c>
      <c r="C48" s="26" t="s">
        <v>118</v>
      </c>
      <c r="D48" s="27" t="n">
        <v>3800661886</v>
      </c>
      <c r="E48" s="28" t="s">
        <v>119</v>
      </c>
      <c r="F48" s="29" t="n">
        <v>1700</v>
      </c>
      <c r="G48" s="64" t="n">
        <v>6</v>
      </c>
    </row>
    <row r="49" customFormat="false" ht="27" hidden="false" customHeight="true" outlineLevel="0" collapsed="false">
      <c r="A49" s="58" t="n">
        <v>43</v>
      </c>
      <c r="B49" s="25" t="s">
        <v>120</v>
      </c>
      <c r="C49" s="26" t="s">
        <v>121</v>
      </c>
      <c r="D49" s="27" t="n">
        <v>3800675751</v>
      </c>
      <c r="E49" s="28" t="s">
        <v>122</v>
      </c>
      <c r="F49" s="29" t="n">
        <v>500</v>
      </c>
      <c r="G49" s="61" t="n">
        <v>7</v>
      </c>
    </row>
    <row r="50" customFormat="false" ht="27" hidden="false" customHeight="true" outlineLevel="0" collapsed="false">
      <c r="A50" s="58" t="n">
        <v>44</v>
      </c>
      <c r="B50" s="25" t="s">
        <v>123</v>
      </c>
      <c r="C50" s="26" t="s">
        <v>124</v>
      </c>
      <c r="D50" s="27" t="n">
        <v>3800699463</v>
      </c>
      <c r="E50" s="28" t="s">
        <v>125</v>
      </c>
      <c r="F50" s="29" t="n">
        <v>1000</v>
      </c>
      <c r="G50" s="64" t="n">
        <v>8</v>
      </c>
    </row>
    <row r="51" customFormat="false" ht="27" hidden="false" customHeight="true" outlineLevel="0" collapsed="false">
      <c r="A51" s="58" t="n">
        <v>45</v>
      </c>
      <c r="B51" s="25" t="s">
        <v>126</v>
      </c>
      <c r="C51" s="26" t="s">
        <v>127</v>
      </c>
      <c r="D51" s="27" t="n">
        <v>3800701017</v>
      </c>
      <c r="E51" s="28" t="s">
        <v>125</v>
      </c>
      <c r="F51" s="29" t="n">
        <v>3000</v>
      </c>
      <c r="G51" s="61" t="n">
        <v>9</v>
      </c>
    </row>
    <row r="52" customFormat="false" ht="27" hidden="false" customHeight="true" outlineLevel="0" collapsed="false">
      <c r="A52" s="58" t="n">
        <v>46</v>
      </c>
      <c r="B52" s="25" t="s">
        <v>128</v>
      </c>
      <c r="C52" s="26" t="s">
        <v>129</v>
      </c>
      <c r="D52" s="27" t="n">
        <v>3800707594</v>
      </c>
      <c r="E52" s="28" t="s">
        <v>130</v>
      </c>
      <c r="F52" s="29" t="n">
        <v>2000</v>
      </c>
      <c r="G52" s="64" t="n">
        <v>10</v>
      </c>
    </row>
    <row r="53" customFormat="false" ht="27" hidden="false" customHeight="true" outlineLevel="0" collapsed="false">
      <c r="A53" s="58" t="n">
        <v>47</v>
      </c>
      <c r="B53" s="25" t="s">
        <v>131</v>
      </c>
      <c r="C53" s="26" t="s">
        <v>132</v>
      </c>
      <c r="D53" s="27" t="n">
        <v>3800710526</v>
      </c>
      <c r="E53" s="28" t="s">
        <v>133</v>
      </c>
      <c r="F53" s="29" t="n">
        <v>1500</v>
      </c>
      <c r="G53" s="61" t="n">
        <v>11</v>
      </c>
    </row>
    <row r="54" customFormat="false" ht="27" hidden="false" customHeight="true" outlineLevel="0" collapsed="false">
      <c r="A54" s="58" t="n">
        <v>48</v>
      </c>
      <c r="B54" s="25" t="s">
        <v>134</v>
      </c>
      <c r="C54" s="26" t="s">
        <v>135</v>
      </c>
      <c r="D54" s="27" t="n">
        <v>3800709721</v>
      </c>
      <c r="E54" s="28" t="s">
        <v>133</v>
      </c>
      <c r="F54" s="29" t="n">
        <v>6800</v>
      </c>
      <c r="G54" s="64" t="n">
        <v>12</v>
      </c>
    </row>
    <row r="55" customFormat="false" ht="27" hidden="false" customHeight="true" outlineLevel="0" collapsed="false">
      <c r="A55" s="58" t="n">
        <v>49</v>
      </c>
      <c r="B55" s="25" t="s">
        <v>136</v>
      </c>
      <c r="C55" s="26" t="s">
        <v>137</v>
      </c>
      <c r="D55" s="27" t="n">
        <v>3800722553</v>
      </c>
      <c r="E55" s="28" t="s">
        <v>138</v>
      </c>
      <c r="F55" s="29" t="n">
        <v>5000</v>
      </c>
      <c r="G55" s="61" t="n">
        <v>13</v>
      </c>
    </row>
    <row r="56" customFormat="false" ht="27" hidden="false" customHeight="true" outlineLevel="0" collapsed="false">
      <c r="A56" s="58" t="n">
        <v>50</v>
      </c>
      <c r="B56" s="25" t="s">
        <v>139</v>
      </c>
      <c r="C56" s="26" t="s">
        <v>140</v>
      </c>
      <c r="D56" s="27" t="n">
        <v>3800726195</v>
      </c>
      <c r="E56" s="28" t="s">
        <v>141</v>
      </c>
      <c r="F56" s="29" t="n">
        <v>100</v>
      </c>
      <c r="G56" s="64" t="n">
        <v>14</v>
      </c>
    </row>
    <row r="57" customFormat="false" ht="27" hidden="false" customHeight="true" outlineLevel="0" collapsed="false">
      <c r="A57" s="58" t="n">
        <v>51</v>
      </c>
      <c r="B57" s="65" t="s">
        <v>142</v>
      </c>
      <c r="C57" s="31" t="s">
        <v>143</v>
      </c>
      <c r="D57" s="16" t="n">
        <v>3800736563</v>
      </c>
      <c r="E57" s="17" t="n">
        <v>40848</v>
      </c>
      <c r="F57" s="19" t="n">
        <v>1250</v>
      </c>
      <c r="G57" s="61" t="n">
        <v>15</v>
      </c>
    </row>
    <row r="58" customFormat="false" ht="27" hidden="false" customHeight="true" outlineLevel="0" collapsed="false">
      <c r="A58" s="58" t="n">
        <v>52</v>
      </c>
      <c r="B58" s="30" t="s">
        <v>144</v>
      </c>
      <c r="C58" s="31" t="s">
        <v>145</v>
      </c>
      <c r="D58" s="16" t="n">
        <v>3800766448</v>
      </c>
      <c r="E58" s="32" t="n">
        <v>40744</v>
      </c>
      <c r="F58" s="19" t="n">
        <v>500</v>
      </c>
      <c r="G58" s="64" t="n">
        <v>16</v>
      </c>
    </row>
    <row r="59" s="48" customFormat="true" ht="27" hidden="false" customHeight="true" outlineLevel="0" collapsed="false">
      <c r="A59" s="58" t="n">
        <v>53</v>
      </c>
      <c r="B59" s="36" t="s">
        <v>146</v>
      </c>
      <c r="C59" s="31" t="s">
        <v>147</v>
      </c>
      <c r="D59" s="16" t="n">
        <v>3800785923</v>
      </c>
      <c r="E59" s="32" t="n">
        <v>40833</v>
      </c>
      <c r="F59" s="19" t="n">
        <v>5000</v>
      </c>
      <c r="G59" s="61" t="n">
        <v>17</v>
      </c>
    </row>
    <row r="60" customFormat="false" ht="27" hidden="false" customHeight="true" outlineLevel="0" collapsed="false">
      <c r="A60" s="58" t="n">
        <v>54</v>
      </c>
      <c r="B60" s="30" t="s">
        <v>148</v>
      </c>
      <c r="C60" s="31" t="s">
        <v>149</v>
      </c>
      <c r="D60" s="65" t="n">
        <v>3800791042</v>
      </c>
      <c r="E60" s="32" t="n">
        <v>40858</v>
      </c>
      <c r="F60" s="19" t="n">
        <v>900</v>
      </c>
      <c r="G60" s="64" t="n">
        <v>18</v>
      </c>
    </row>
    <row r="61" customFormat="false" ht="27" hidden="false" customHeight="true" outlineLevel="0" collapsed="false">
      <c r="A61" s="58" t="n">
        <v>55</v>
      </c>
      <c r="B61" s="30" t="s">
        <v>150</v>
      </c>
      <c r="C61" s="31" t="s">
        <v>151</v>
      </c>
      <c r="D61" s="16" t="n">
        <v>3800757002</v>
      </c>
      <c r="E61" s="32" t="n">
        <v>40683</v>
      </c>
      <c r="F61" s="19" t="n">
        <v>1000</v>
      </c>
      <c r="G61" s="61" t="n">
        <v>19</v>
      </c>
      <c r="H61" s="66"/>
      <c r="I61" s="34"/>
      <c r="J61" s="35"/>
    </row>
    <row r="62" customFormat="false" ht="27" hidden="false" customHeight="true" outlineLevel="0" collapsed="false">
      <c r="A62" s="58" t="n">
        <v>56</v>
      </c>
      <c r="B62" s="31" t="s">
        <v>152</v>
      </c>
      <c r="C62" s="31" t="s">
        <v>153</v>
      </c>
      <c r="D62" s="16" t="n">
        <v>3800885251</v>
      </c>
      <c r="E62" s="67" t="n">
        <v>41004</v>
      </c>
      <c r="F62" s="68" t="n">
        <v>2500</v>
      </c>
      <c r="G62" s="64" t="n">
        <v>20</v>
      </c>
    </row>
    <row r="63" s="48" customFormat="true" ht="27" hidden="false" customHeight="true" outlineLevel="0" collapsed="false">
      <c r="A63" s="58" t="n">
        <v>57</v>
      </c>
      <c r="B63" s="36" t="s">
        <v>154</v>
      </c>
      <c r="C63" s="31" t="s">
        <v>155</v>
      </c>
      <c r="D63" s="16" t="n">
        <v>3801021399</v>
      </c>
      <c r="E63" s="67" t="n">
        <v>41124</v>
      </c>
      <c r="F63" s="68" t="n">
        <v>500</v>
      </c>
      <c r="G63" s="61" t="n">
        <v>21</v>
      </c>
    </row>
    <row r="64" s="48" customFormat="true" ht="27" hidden="false" customHeight="true" outlineLevel="0" collapsed="false">
      <c r="A64" s="58" t="n">
        <v>58</v>
      </c>
      <c r="B64" s="36" t="s">
        <v>156</v>
      </c>
      <c r="C64" s="31" t="s">
        <v>127</v>
      </c>
      <c r="D64" s="16" t="n">
        <v>3801022868</v>
      </c>
      <c r="E64" s="67" t="n">
        <v>41142</v>
      </c>
      <c r="F64" s="68" t="n">
        <v>5000</v>
      </c>
      <c r="G64" s="64" t="n">
        <v>22</v>
      </c>
    </row>
    <row r="65" s="48" customFormat="true" ht="27" hidden="false" customHeight="true" outlineLevel="0" collapsed="false">
      <c r="A65" s="58" t="n">
        <v>59</v>
      </c>
      <c r="B65" s="36" t="s">
        <v>157</v>
      </c>
      <c r="C65" s="31" t="s">
        <v>158</v>
      </c>
      <c r="D65" s="16" t="n">
        <v>3801023029</v>
      </c>
      <c r="E65" s="67" t="n">
        <v>41144</v>
      </c>
      <c r="F65" s="68" t="n">
        <v>500</v>
      </c>
      <c r="G65" s="61" t="n">
        <v>23</v>
      </c>
    </row>
    <row r="66" s="48" customFormat="true" ht="27" hidden="false" customHeight="true" outlineLevel="0" collapsed="false">
      <c r="A66" s="58" t="n">
        <v>60</v>
      </c>
      <c r="B66" s="30" t="s">
        <v>159</v>
      </c>
      <c r="C66" s="31" t="s">
        <v>160</v>
      </c>
      <c r="D66" s="16" t="n">
        <v>3801037769</v>
      </c>
      <c r="E66" s="67" t="s">
        <v>161</v>
      </c>
      <c r="F66" s="68" t="n">
        <v>1900</v>
      </c>
      <c r="G66" s="64" t="n">
        <v>24</v>
      </c>
    </row>
    <row r="67" s="48" customFormat="true" ht="27" hidden="false" customHeight="true" outlineLevel="0" collapsed="false">
      <c r="A67" s="58" t="n">
        <v>61</v>
      </c>
      <c r="B67" s="30" t="s">
        <v>162</v>
      </c>
      <c r="C67" s="31" t="s">
        <v>163</v>
      </c>
      <c r="D67" s="16" t="n">
        <v>3801037624</v>
      </c>
      <c r="E67" s="67" t="s">
        <v>164</v>
      </c>
      <c r="F67" s="68" t="n">
        <v>1500</v>
      </c>
      <c r="G67" s="61" t="n">
        <v>25</v>
      </c>
    </row>
    <row r="68" s="48" customFormat="true" ht="27" hidden="false" customHeight="true" outlineLevel="0" collapsed="false">
      <c r="A68" s="58" t="n">
        <v>62</v>
      </c>
      <c r="B68" s="30" t="s">
        <v>165</v>
      </c>
      <c r="C68" s="31" t="s">
        <v>166</v>
      </c>
      <c r="D68" s="16"/>
      <c r="E68" s="67" t="n">
        <v>40435</v>
      </c>
      <c r="F68" s="68" t="n">
        <v>1000</v>
      </c>
      <c r="G68" s="64" t="n">
        <v>26</v>
      </c>
    </row>
    <row r="69" s="48" customFormat="true" ht="27" hidden="false" customHeight="true" outlineLevel="0" collapsed="false">
      <c r="A69" s="58" t="n">
        <v>63</v>
      </c>
      <c r="B69" s="69" t="s">
        <v>167</v>
      </c>
      <c r="C69" s="38" t="s">
        <v>168</v>
      </c>
      <c r="D69" s="39" t="n">
        <v>3801045745</v>
      </c>
      <c r="E69" s="70" t="s">
        <v>169</v>
      </c>
      <c r="F69" s="71" t="n">
        <v>300</v>
      </c>
      <c r="G69" s="61" t="n">
        <v>27</v>
      </c>
    </row>
    <row r="70" s="48" customFormat="true" ht="27" hidden="false" customHeight="true" outlineLevel="0" collapsed="false">
      <c r="A70" s="58" t="n">
        <v>64</v>
      </c>
      <c r="B70" s="69" t="s">
        <v>170</v>
      </c>
      <c r="C70" s="43" t="s">
        <v>171</v>
      </c>
      <c r="D70" s="44" t="n">
        <v>3801048182</v>
      </c>
      <c r="E70" s="45" t="n">
        <v>41369</v>
      </c>
      <c r="F70" s="46" t="n">
        <v>1500</v>
      </c>
      <c r="G70" s="64" t="n">
        <v>28</v>
      </c>
    </row>
    <row r="71" s="48" customFormat="true" ht="27" hidden="false" customHeight="true" outlineLevel="0" collapsed="false">
      <c r="A71" s="58" t="n">
        <v>65</v>
      </c>
      <c r="B71" s="72" t="s">
        <v>172</v>
      </c>
      <c r="C71" s="43" t="s">
        <v>173</v>
      </c>
      <c r="D71" s="44" t="n">
        <v>3801048859</v>
      </c>
      <c r="E71" s="45" t="n">
        <v>41381</v>
      </c>
      <c r="F71" s="46" t="n">
        <v>8000</v>
      </c>
      <c r="G71" s="61" t="n">
        <v>29</v>
      </c>
    </row>
    <row r="72" s="48" customFormat="true" ht="27" hidden="false" customHeight="true" outlineLevel="0" collapsed="false">
      <c r="A72" s="58" t="n">
        <v>66</v>
      </c>
      <c r="B72" s="72" t="s">
        <v>174</v>
      </c>
      <c r="C72" s="73" t="s">
        <v>175</v>
      </c>
      <c r="D72" s="44" t="n">
        <v>3801049098</v>
      </c>
      <c r="E72" s="45" t="n">
        <v>41386</v>
      </c>
      <c r="F72" s="46" t="n">
        <v>800</v>
      </c>
      <c r="G72" s="64" t="n">
        <v>30</v>
      </c>
    </row>
    <row r="73" s="48" customFormat="true" ht="27" hidden="false" customHeight="true" outlineLevel="0" collapsed="false">
      <c r="A73" s="58" t="n">
        <v>67</v>
      </c>
      <c r="B73" s="74" t="s">
        <v>176</v>
      </c>
      <c r="C73" s="74" t="s">
        <v>177</v>
      </c>
      <c r="D73" s="44" t="n">
        <v>3801052767</v>
      </c>
      <c r="E73" s="45" t="n">
        <v>41460</v>
      </c>
      <c r="F73" s="46" t="n">
        <v>1000</v>
      </c>
      <c r="G73" s="61" t="n">
        <v>31</v>
      </c>
    </row>
    <row r="74" customFormat="false" ht="27" hidden="false" customHeight="true" outlineLevel="0" collapsed="false">
      <c r="A74" s="58" t="n">
        <v>68</v>
      </c>
      <c r="B74" s="74" t="s">
        <v>178</v>
      </c>
      <c r="C74" s="75" t="s">
        <v>179</v>
      </c>
      <c r="D74" s="44" t="n">
        <v>3801052742</v>
      </c>
      <c r="E74" s="45" t="n">
        <v>41459</v>
      </c>
      <c r="F74" s="46" t="n">
        <v>1000</v>
      </c>
      <c r="G74" s="64" t="n">
        <v>32</v>
      </c>
    </row>
    <row r="75" s="48" customFormat="true" ht="27" hidden="false" customHeight="true" outlineLevel="0" collapsed="false">
      <c r="A75" s="58" t="n">
        <v>69</v>
      </c>
      <c r="B75" s="74" t="s">
        <v>180</v>
      </c>
      <c r="C75" s="74" t="s">
        <v>181</v>
      </c>
      <c r="D75" s="44" t="n">
        <v>3801059515</v>
      </c>
      <c r="E75" s="45" t="n">
        <v>41577</v>
      </c>
      <c r="F75" s="46" t="n">
        <v>1000</v>
      </c>
      <c r="G75" s="61" t="n">
        <v>33</v>
      </c>
    </row>
    <row r="76" customFormat="false" ht="27" hidden="false" customHeight="true" outlineLevel="0" collapsed="false">
      <c r="A76" s="58" t="n">
        <v>70</v>
      </c>
      <c r="B76" s="74" t="s">
        <v>182</v>
      </c>
      <c r="C76" s="72" t="s">
        <v>183</v>
      </c>
      <c r="D76" s="44" t="n">
        <v>3801062821</v>
      </c>
      <c r="E76" s="45" t="n">
        <v>41619</v>
      </c>
      <c r="F76" s="46" t="n">
        <v>900</v>
      </c>
      <c r="G76" s="64" t="n">
        <v>34</v>
      </c>
    </row>
    <row r="77" customFormat="false" ht="27" hidden="false" customHeight="true" outlineLevel="0" collapsed="false">
      <c r="A77" s="58" t="n">
        <v>71</v>
      </c>
      <c r="B77" s="74" t="s">
        <v>184</v>
      </c>
      <c r="C77" s="74" t="s">
        <v>185</v>
      </c>
      <c r="D77" s="44" t="n">
        <v>3801066551</v>
      </c>
      <c r="E77" s="45" t="n">
        <v>41635</v>
      </c>
      <c r="F77" s="46" t="n">
        <v>9000</v>
      </c>
      <c r="G77" s="61" t="n">
        <v>35</v>
      </c>
    </row>
    <row r="78" s="48" customFormat="true" ht="27" hidden="false" customHeight="true" outlineLevel="0" collapsed="false">
      <c r="A78" s="58" t="n">
        <v>72</v>
      </c>
      <c r="B78" s="74" t="s">
        <v>186</v>
      </c>
      <c r="C78" s="74" t="s">
        <v>187</v>
      </c>
      <c r="D78" s="76" t="n">
        <v>3801058631</v>
      </c>
      <c r="E78" s="45" t="n">
        <v>41561</v>
      </c>
      <c r="F78" s="46" t="n">
        <v>1800</v>
      </c>
      <c r="G78" s="64" t="n">
        <v>36</v>
      </c>
    </row>
    <row r="79" s="48" customFormat="true" ht="27" hidden="false" customHeight="true" outlineLevel="0" collapsed="false">
      <c r="A79" s="58" t="n">
        <v>73</v>
      </c>
      <c r="B79" s="77" t="s">
        <v>188</v>
      </c>
      <c r="C79" s="77" t="s">
        <v>189</v>
      </c>
      <c r="D79" s="78" t="n">
        <v>3801069009</v>
      </c>
      <c r="E79" s="79" t="n">
        <v>41661</v>
      </c>
      <c r="F79" s="80" t="n">
        <v>1800</v>
      </c>
      <c r="G79" s="61" t="n">
        <v>37</v>
      </c>
    </row>
    <row r="80" s="48" customFormat="true" ht="27" hidden="false" customHeight="true" outlineLevel="0" collapsed="false">
      <c r="A80" s="58" t="n">
        <v>74</v>
      </c>
      <c r="B80" s="77" t="s">
        <v>190</v>
      </c>
      <c r="C80" s="77" t="s">
        <v>191</v>
      </c>
      <c r="D80" s="78" t="n">
        <v>3801068982</v>
      </c>
      <c r="E80" s="79" t="n">
        <v>41661</v>
      </c>
      <c r="F80" s="80" t="n">
        <v>1900</v>
      </c>
      <c r="G80" s="64" t="n">
        <v>38</v>
      </c>
    </row>
    <row r="81" s="48" customFormat="true" ht="27" hidden="false" customHeight="true" outlineLevel="0" collapsed="false">
      <c r="A81" s="58" t="n">
        <v>75</v>
      </c>
      <c r="B81" s="36" t="s">
        <v>192</v>
      </c>
      <c r="C81" s="77" t="s">
        <v>193</v>
      </c>
      <c r="D81" s="78" t="n">
        <v>3801066858</v>
      </c>
      <c r="E81" s="79" t="n">
        <v>41641</v>
      </c>
      <c r="F81" s="80" t="n">
        <v>900</v>
      </c>
      <c r="G81" s="61" t="n">
        <v>39</v>
      </c>
    </row>
    <row r="82" s="48" customFormat="true" ht="27" hidden="false" customHeight="true" outlineLevel="0" collapsed="false">
      <c r="A82" s="58" t="n">
        <v>76</v>
      </c>
      <c r="B82" s="36" t="s">
        <v>194</v>
      </c>
      <c r="C82" s="77" t="s">
        <v>195</v>
      </c>
      <c r="D82" s="78" t="n">
        <v>3801066745</v>
      </c>
      <c r="E82" s="79" t="n">
        <v>41645</v>
      </c>
      <c r="F82" s="80" t="n">
        <v>500</v>
      </c>
      <c r="G82" s="64" t="n">
        <v>40</v>
      </c>
    </row>
    <row r="83" s="48" customFormat="true" ht="27" hidden="false" customHeight="true" outlineLevel="0" collapsed="false">
      <c r="A83" s="58" t="n">
        <v>77</v>
      </c>
      <c r="B83" s="77" t="s">
        <v>196</v>
      </c>
      <c r="C83" s="77" t="s">
        <v>197</v>
      </c>
      <c r="D83" s="78" t="n">
        <v>3801068340</v>
      </c>
      <c r="E83" s="79" t="n">
        <v>41654</v>
      </c>
      <c r="F83" s="80" t="n">
        <v>1000</v>
      </c>
      <c r="G83" s="61" t="n">
        <v>41</v>
      </c>
    </row>
    <row r="84" s="48" customFormat="true" ht="27" hidden="false" customHeight="true" outlineLevel="0" collapsed="false">
      <c r="A84" s="58" t="n">
        <v>78</v>
      </c>
      <c r="B84" s="36" t="s">
        <v>198</v>
      </c>
      <c r="C84" s="77" t="s">
        <v>199</v>
      </c>
      <c r="D84" s="78" t="n">
        <v>3801066512</v>
      </c>
      <c r="E84" s="79" t="n">
        <v>41642</v>
      </c>
      <c r="F84" s="80" t="n">
        <v>1800</v>
      </c>
      <c r="G84" s="64" t="n">
        <v>42</v>
      </c>
    </row>
    <row r="85" s="48" customFormat="true" ht="27" hidden="false" customHeight="true" outlineLevel="0" collapsed="false">
      <c r="A85" s="58" t="n">
        <v>79</v>
      </c>
      <c r="B85" s="77" t="s">
        <v>200</v>
      </c>
      <c r="C85" s="77" t="s">
        <v>201</v>
      </c>
      <c r="D85" s="78" t="n">
        <v>3801067322</v>
      </c>
      <c r="E85" s="79" t="n">
        <v>41645</v>
      </c>
      <c r="F85" s="80" t="n">
        <v>1900</v>
      </c>
      <c r="G85" s="61" t="n">
        <v>43</v>
      </c>
    </row>
    <row r="86" s="48" customFormat="true" ht="27" hidden="false" customHeight="true" outlineLevel="0" collapsed="false">
      <c r="A86" s="58" t="n">
        <v>80</v>
      </c>
      <c r="B86" s="36" t="s">
        <v>202</v>
      </c>
      <c r="C86" s="77" t="s">
        <v>203</v>
      </c>
      <c r="D86" s="78" t="n">
        <v>3801068950</v>
      </c>
      <c r="E86" s="79" t="n">
        <v>41661</v>
      </c>
      <c r="F86" s="80" t="n">
        <v>1900</v>
      </c>
      <c r="G86" s="64" t="n">
        <v>44</v>
      </c>
    </row>
    <row r="87" s="48" customFormat="true" ht="27" hidden="false" customHeight="true" outlineLevel="0" collapsed="false">
      <c r="A87" s="58" t="n">
        <v>81</v>
      </c>
      <c r="B87" s="36" t="s">
        <v>204</v>
      </c>
      <c r="C87" s="77" t="s">
        <v>205</v>
      </c>
      <c r="D87" s="78" t="n">
        <v>3801068975</v>
      </c>
      <c r="E87" s="79" t="n">
        <v>41661</v>
      </c>
      <c r="F87" s="80" t="n">
        <v>1800</v>
      </c>
      <c r="G87" s="61" t="n">
        <v>45</v>
      </c>
    </row>
    <row r="88" s="48" customFormat="true" ht="27" hidden="false" customHeight="true" outlineLevel="0" collapsed="false">
      <c r="A88" s="58" t="n">
        <v>82</v>
      </c>
      <c r="B88" s="36" t="s">
        <v>206</v>
      </c>
      <c r="C88" s="77" t="s">
        <v>207</v>
      </c>
      <c r="D88" s="78" t="n">
        <v>3801069016</v>
      </c>
      <c r="E88" s="79" t="n">
        <v>41661</v>
      </c>
      <c r="F88" s="80" t="n">
        <v>1800</v>
      </c>
      <c r="G88" s="64" t="n">
        <v>46</v>
      </c>
    </row>
    <row r="89" s="48" customFormat="true" ht="27" hidden="false" customHeight="true" outlineLevel="0" collapsed="false">
      <c r="A89" s="58" t="n">
        <v>83</v>
      </c>
      <c r="B89" s="36" t="s">
        <v>208</v>
      </c>
      <c r="C89" s="36" t="s">
        <v>209</v>
      </c>
      <c r="D89" s="78" t="n">
        <v>3801068358</v>
      </c>
      <c r="E89" s="79" t="n">
        <v>41655</v>
      </c>
      <c r="F89" s="80" t="n">
        <v>1900</v>
      </c>
      <c r="G89" s="61" t="n">
        <v>47</v>
      </c>
    </row>
    <row r="90" s="48" customFormat="true" ht="27" hidden="false" customHeight="true" outlineLevel="0" collapsed="false">
      <c r="A90" s="58" t="n">
        <v>84</v>
      </c>
      <c r="B90" s="36" t="s">
        <v>210</v>
      </c>
      <c r="C90" s="36" t="s">
        <v>211</v>
      </c>
      <c r="D90" s="78" t="n">
        <v>3801067851</v>
      </c>
      <c r="E90" s="79" t="n">
        <v>41652</v>
      </c>
      <c r="F90" s="80" t="n">
        <v>1900</v>
      </c>
      <c r="G90" s="64" t="n">
        <v>48</v>
      </c>
    </row>
    <row r="91" s="48" customFormat="true" ht="27" hidden="false" customHeight="true" outlineLevel="0" collapsed="false">
      <c r="A91" s="58" t="n">
        <v>85</v>
      </c>
      <c r="B91" s="36" t="s">
        <v>212</v>
      </c>
      <c r="C91" s="36" t="s">
        <v>213</v>
      </c>
      <c r="D91" s="78" t="n">
        <v>3801068365</v>
      </c>
      <c r="E91" s="79" t="n">
        <v>41654</v>
      </c>
      <c r="F91" s="80" t="n">
        <v>1900</v>
      </c>
      <c r="G91" s="61" t="n">
        <v>49</v>
      </c>
    </row>
    <row r="92" s="48" customFormat="true" ht="27" hidden="false" customHeight="true" outlineLevel="0" collapsed="false">
      <c r="A92" s="58" t="n">
        <v>86</v>
      </c>
      <c r="B92" s="36" t="s">
        <v>214</v>
      </c>
      <c r="C92" s="36" t="s">
        <v>215</v>
      </c>
      <c r="D92" s="78" t="n">
        <v>3801067844</v>
      </c>
      <c r="E92" s="79" t="n">
        <v>41652</v>
      </c>
      <c r="F92" s="80" t="n">
        <v>1900</v>
      </c>
      <c r="G92" s="64" t="n">
        <v>50</v>
      </c>
    </row>
    <row r="93" s="48" customFormat="true" ht="27" hidden="false" customHeight="true" outlineLevel="0" collapsed="false">
      <c r="A93" s="58" t="n">
        <v>87</v>
      </c>
      <c r="B93" s="36" t="s">
        <v>216</v>
      </c>
      <c r="C93" s="36" t="s">
        <v>217</v>
      </c>
      <c r="D93" s="78" t="n">
        <v>3801068446</v>
      </c>
      <c r="E93" s="79" t="n">
        <v>41655</v>
      </c>
      <c r="F93" s="80" t="n">
        <v>1900</v>
      </c>
      <c r="G93" s="61" t="n">
        <v>51</v>
      </c>
    </row>
    <row r="94" s="48" customFormat="true" ht="27" hidden="false" customHeight="true" outlineLevel="0" collapsed="false">
      <c r="A94" s="58" t="n">
        <v>88</v>
      </c>
      <c r="B94" s="77" t="s">
        <v>218</v>
      </c>
      <c r="C94" s="77" t="s">
        <v>219</v>
      </c>
      <c r="D94" s="78" t="n">
        <v>3801067403</v>
      </c>
      <c r="E94" s="79" t="n">
        <v>41645</v>
      </c>
      <c r="F94" s="80" t="n">
        <v>1900</v>
      </c>
      <c r="G94" s="64" t="n">
        <v>52</v>
      </c>
    </row>
    <row r="95" s="81" customFormat="true" ht="27" hidden="false" customHeight="true" outlineLevel="0" collapsed="false">
      <c r="A95" s="58" t="n">
        <v>89</v>
      </c>
      <c r="B95" s="36" t="s">
        <v>220</v>
      </c>
      <c r="C95" s="36" t="s">
        <v>221</v>
      </c>
      <c r="D95" s="78" t="n">
        <v>3801069312</v>
      </c>
      <c r="E95" s="79" t="n">
        <v>41683</v>
      </c>
      <c r="F95" s="80" t="n">
        <v>500</v>
      </c>
      <c r="G95" s="61" t="n">
        <v>53</v>
      </c>
    </row>
    <row r="96" s="81" customFormat="true" ht="27" hidden="false" customHeight="true" outlineLevel="0" collapsed="false">
      <c r="A96" s="58" t="n">
        <v>90</v>
      </c>
      <c r="B96" s="36" t="s">
        <v>222</v>
      </c>
      <c r="C96" s="36" t="s">
        <v>223</v>
      </c>
      <c r="D96" s="78" t="n">
        <v>3801069908</v>
      </c>
      <c r="E96" s="79" t="n">
        <v>41694</v>
      </c>
      <c r="F96" s="80" t="n">
        <v>4000</v>
      </c>
      <c r="G96" s="64" t="n">
        <v>54</v>
      </c>
    </row>
    <row r="97" s="81" customFormat="true" ht="27" hidden="false" customHeight="true" outlineLevel="0" collapsed="false">
      <c r="A97" s="58" t="n">
        <v>91</v>
      </c>
      <c r="B97" s="82" t="s">
        <v>224</v>
      </c>
      <c r="C97" s="82" t="s">
        <v>225</v>
      </c>
      <c r="D97" s="83" t="n">
        <v>3801070653</v>
      </c>
      <c r="E97" s="79" t="n">
        <v>41708</v>
      </c>
      <c r="F97" s="84" t="n">
        <v>1000</v>
      </c>
      <c r="G97" s="61" t="n">
        <v>55</v>
      </c>
    </row>
    <row r="98" s="81" customFormat="true" ht="27" hidden="false" customHeight="true" outlineLevel="0" collapsed="false">
      <c r="A98" s="58" t="n">
        <v>92</v>
      </c>
      <c r="B98" s="36" t="s">
        <v>226</v>
      </c>
      <c r="C98" s="36" t="s">
        <v>227</v>
      </c>
      <c r="D98" s="78" t="n">
        <v>3801070163</v>
      </c>
      <c r="E98" s="79" t="n">
        <v>41701</v>
      </c>
      <c r="F98" s="80" t="n">
        <v>1900</v>
      </c>
      <c r="G98" s="64" t="n">
        <v>56</v>
      </c>
    </row>
    <row r="99" s="81" customFormat="true" ht="27" hidden="false" customHeight="true" outlineLevel="0" collapsed="false">
      <c r="A99" s="58" t="n">
        <v>93</v>
      </c>
      <c r="B99" s="36" t="s">
        <v>228</v>
      </c>
      <c r="C99" s="36" t="s">
        <v>229</v>
      </c>
      <c r="D99" s="78" t="n">
        <v>3801070798</v>
      </c>
      <c r="E99" s="79" t="n">
        <v>41709</v>
      </c>
      <c r="F99" s="80" t="n">
        <v>1000</v>
      </c>
      <c r="G99" s="61" t="n">
        <v>57</v>
      </c>
    </row>
    <row r="100" s="81" customFormat="true" ht="27" hidden="false" customHeight="true" outlineLevel="0" collapsed="false">
      <c r="A100" s="58" t="n">
        <v>94</v>
      </c>
      <c r="B100" s="36" t="s">
        <v>230</v>
      </c>
      <c r="C100" s="36" t="s">
        <v>231</v>
      </c>
      <c r="D100" s="78" t="n">
        <v>3801071128</v>
      </c>
      <c r="E100" s="79" t="n">
        <v>41715</v>
      </c>
      <c r="F100" s="80" t="n">
        <v>3900</v>
      </c>
      <c r="G100" s="64" t="n">
        <v>58</v>
      </c>
    </row>
    <row r="101" s="81" customFormat="true" ht="27" hidden="false" customHeight="true" outlineLevel="0" collapsed="false">
      <c r="A101" s="58" t="n">
        <v>95</v>
      </c>
      <c r="B101" s="36" t="s">
        <v>232</v>
      </c>
      <c r="C101" s="82" t="s">
        <v>233</v>
      </c>
      <c r="D101" s="83" t="n">
        <v>3801072918</v>
      </c>
      <c r="E101" s="79" t="n">
        <v>41743</v>
      </c>
      <c r="F101" s="84" t="n">
        <v>4000</v>
      </c>
      <c r="G101" s="61" t="n">
        <v>59</v>
      </c>
    </row>
    <row r="102" s="81" customFormat="true" ht="27" hidden="false" customHeight="true" outlineLevel="0" collapsed="false">
      <c r="A102" s="58" t="n">
        <v>96</v>
      </c>
      <c r="B102" s="36" t="s">
        <v>234</v>
      </c>
      <c r="C102" s="82" t="s">
        <v>235</v>
      </c>
      <c r="D102" s="83" t="n">
        <v>3801075059</v>
      </c>
      <c r="E102" s="79" t="n">
        <v>41767</v>
      </c>
      <c r="F102" s="84" t="n">
        <v>1800</v>
      </c>
      <c r="G102" s="64" t="n">
        <v>60</v>
      </c>
    </row>
    <row r="103" s="81" customFormat="true" ht="27" hidden="false" customHeight="true" outlineLevel="0" collapsed="false">
      <c r="A103" s="58" t="n">
        <v>97</v>
      </c>
      <c r="B103" s="36" t="s">
        <v>236</v>
      </c>
      <c r="C103" s="82" t="s">
        <v>237</v>
      </c>
      <c r="D103" s="83" t="n">
        <v>3801074859</v>
      </c>
      <c r="E103" s="79" t="n">
        <v>41766</v>
      </c>
      <c r="F103" s="84" t="n">
        <v>1900</v>
      </c>
      <c r="G103" s="61" t="n">
        <v>61</v>
      </c>
    </row>
    <row r="104" s="81" customFormat="true" ht="27" hidden="false" customHeight="true" outlineLevel="0" collapsed="false">
      <c r="A104" s="58" t="n">
        <v>98</v>
      </c>
      <c r="B104" s="36" t="s">
        <v>238</v>
      </c>
      <c r="C104" s="82" t="s">
        <v>239</v>
      </c>
      <c r="D104" s="83" t="n">
        <v>3801077190</v>
      </c>
      <c r="E104" s="79" t="n">
        <v>41800</v>
      </c>
      <c r="F104" s="84" t="n">
        <v>1900</v>
      </c>
      <c r="G104" s="64" t="n">
        <v>62</v>
      </c>
    </row>
    <row r="105" s="81" customFormat="true" ht="27" hidden="false" customHeight="true" outlineLevel="0" collapsed="false">
      <c r="A105" s="58" t="n">
        <v>99</v>
      </c>
      <c r="B105" s="36" t="s">
        <v>240</v>
      </c>
      <c r="C105" s="82" t="s">
        <v>241</v>
      </c>
      <c r="D105" s="83" t="n">
        <v>3801080147</v>
      </c>
      <c r="E105" s="79" t="n">
        <v>41850</v>
      </c>
      <c r="F105" s="84" t="n">
        <v>1800</v>
      </c>
      <c r="G105" s="61" t="n">
        <v>63</v>
      </c>
    </row>
    <row r="106" s="81" customFormat="true" ht="27" hidden="false" customHeight="true" outlineLevel="0" collapsed="false">
      <c r="A106" s="58" t="n">
        <v>100</v>
      </c>
      <c r="B106" s="36" t="s">
        <v>242</v>
      </c>
      <c r="C106" s="85" t="s">
        <v>243</v>
      </c>
      <c r="D106" s="86" t="n">
        <v>3801079423</v>
      </c>
      <c r="E106" s="79" t="n">
        <v>41834</v>
      </c>
      <c r="F106" s="87" t="n">
        <v>10000</v>
      </c>
      <c r="G106" s="64" t="n">
        <v>64</v>
      </c>
    </row>
    <row r="107" s="81" customFormat="true" ht="27" hidden="false" customHeight="true" outlineLevel="0" collapsed="false">
      <c r="A107" s="58" t="n">
        <v>101</v>
      </c>
      <c r="B107" s="36" t="s">
        <v>244</v>
      </c>
      <c r="C107" s="85" t="s">
        <v>245</v>
      </c>
      <c r="D107" s="86" t="n">
        <v>3801080034</v>
      </c>
      <c r="E107" s="79" t="n">
        <v>41848</v>
      </c>
      <c r="F107" s="87" t="n">
        <v>5000</v>
      </c>
      <c r="G107" s="61" t="n">
        <v>65</v>
      </c>
    </row>
    <row r="108" s="81" customFormat="true" ht="27" hidden="false" customHeight="true" outlineLevel="0" collapsed="false">
      <c r="A108" s="58" t="n">
        <v>102</v>
      </c>
      <c r="B108" s="36" t="s">
        <v>240</v>
      </c>
      <c r="C108" s="85" t="s">
        <v>241</v>
      </c>
      <c r="D108" s="86" t="n">
        <v>3801080147</v>
      </c>
      <c r="E108" s="79" t="n">
        <v>41850</v>
      </c>
      <c r="F108" s="87" t="n">
        <v>1800</v>
      </c>
      <c r="G108" s="64" t="n">
        <v>66</v>
      </c>
    </row>
    <row r="109" s="81" customFormat="true" ht="27" hidden="false" customHeight="true" outlineLevel="0" collapsed="false">
      <c r="A109" s="58" t="n">
        <v>103</v>
      </c>
      <c r="B109" s="36" t="s">
        <v>246</v>
      </c>
      <c r="C109" s="85" t="s">
        <v>247</v>
      </c>
      <c r="D109" s="86" t="n">
        <v>3801085829</v>
      </c>
      <c r="E109" s="88" t="s">
        <v>248</v>
      </c>
      <c r="F109" s="87" t="n">
        <v>1800</v>
      </c>
      <c r="G109" s="61" t="n">
        <v>67</v>
      </c>
    </row>
    <row r="110" s="81" customFormat="true" ht="27" hidden="false" customHeight="true" outlineLevel="0" collapsed="false">
      <c r="A110" s="58" t="n">
        <v>104</v>
      </c>
      <c r="B110" s="36" t="s">
        <v>249</v>
      </c>
      <c r="C110" s="85" t="s">
        <v>250</v>
      </c>
      <c r="D110" s="86" t="n">
        <v>3801085804</v>
      </c>
      <c r="E110" s="88" t="s">
        <v>248</v>
      </c>
      <c r="F110" s="87" t="n">
        <v>400</v>
      </c>
      <c r="G110" s="64" t="n">
        <v>68</v>
      </c>
    </row>
    <row r="111" s="81" customFormat="true" ht="27" hidden="false" customHeight="true" outlineLevel="0" collapsed="false">
      <c r="A111" s="58" t="n">
        <v>105</v>
      </c>
      <c r="B111" s="36" t="s">
        <v>251</v>
      </c>
      <c r="C111" s="85" t="s">
        <v>252</v>
      </c>
      <c r="D111" s="86" t="n">
        <v>3801086290</v>
      </c>
      <c r="E111" s="88" t="n">
        <v>41709</v>
      </c>
      <c r="F111" s="87" t="n">
        <v>1900</v>
      </c>
      <c r="G111" s="61" t="n">
        <v>69</v>
      </c>
    </row>
    <row r="112" s="81" customFormat="true" ht="27" hidden="false" customHeight="true" outlineLevel="0" collapsed="false">
      <c r="A112" s="58" t="n">
        <v>106</v>
      </c>
      <c r="B112" s="36" t="s">
        <v>253</v>
      </c>
      <c r="C112" s="85" t="s">
        <v>254</v>
      </c>
      <c r="D112" s="86" t="n">
        <v>3801089809</v>
      </c>
      <c r="E112" s="88" t="s">
        <v>255</v>
      </c>
      <c r="F112" s="87" t="n">
        <v>1200</v>
      </c>
      <c r="G112" s="64" t="n">
        <v>70</v>
      </c>
    </row>
    <row r="113" s="81" customFormat="true" ht="27" hidden="false" customHeight="true" outlineLevel="0" collapsed="false">
      <c r="A113" s="58" t="n">
        <v>107</v>
      </c>
      <c r="B113" s="36" t="s">
        <v>256</v>
      </c>
      <c r="C113" s="85" t="s">
        <v>257</v>
      </c>
      <c r="D113" s="86" t="n">
        <v>1100856692</v>
      </c>
      <c r="E113" s="88" t="n">
        <v>39516</v>
      </c>
      <c r="F113" s="87" t="n">
        <v>500</v>
      </c>
      <c r="G113" s="61" t="n">
        <v>71</v>
      </c>
    </row>
    <row r="114" s="81" customFormat="true" ht="27" hidden="false" customHeight="true" outlineLevel="0" collapsed="false">
      <c r="A114" s="58" t="n">
        <v>108</v>
      </c>
      <c r="B114" s="36" t="s">
        <v>258</v>
      </c>
      <c r="C114" s="85" t="s">
        <v>259</v>
      </c>
      <c r="D114" s="86" t="n">
        <v>3800232291</v>
      </c>
      <c r="E114" s="88" t="s">
        <v>260</v>
      </c>
      <c r="F114" s="87" t="n">
        <v>1900</v>
      </c>
      <c r="G114" s="64" t="n">
        <v>72</v>
      </c>
    </row>
    <row r="115" s="90" customFormat="true" ht="27" hidden="false" customHeight="true" outlineLevel="0" collapsed="false">
      <c r="A115" s="58" t="n">
        <v>109</v>
      </c>
      <c r="B115" s="42" t="s">
        <v>261</v>
      </c>
      <c r="C115" s="89" t="s">
        <v>262</v>
      </c>
      <c r="D115" s="44" t="n">
        <v>3801049884</v>
      </c>
      <c r="E115" s="45" t="n">
        <v>41407</v>
      </c>
      <c r="F115" s="46" t="n">
        <v>2000</v>
      </c>
      <c r="G115" s="61" t="n">
        <v>73</v>
      </c>
    </row>
    <row r="116" s="93" customFormat="true" ht="27" hidden="false" customHeight="true" outlineLevel="0" collapsed="false">
      <c r="A116" s="58" t="n">
        <v>110</v>
      </c>
      <c r="B116" s="42" t="s">
        <v>263</v>
      </c>
      <c r="C116" s="89" t="s">
        <v>264</v>
      </c>
      <c r="D116" s="44" t="n">
        <v>3801096933</v>
      </c>
      <c r="E116" s="91" t="s">
        <v>265</v>
      </c>
      <c r="F116" s="46" t="n">
        <v>1800</v>
      </c>
      <c r="G116" s="64" t="n">
        <v>74</v>
      </c>
      <c r="H116" s="92"/>
      <c r="I116" s="92"/>
      <c r="J116" s="92"/>
    </row>
    <row r="117" s="93" customFormat="true" ht="27" hidden="false" customHeight="true" outlineLevel="0" collapsed="false">
      <c r="A117" s="58" t="n">
        <v>111</v>
      </c>
      <c r="B117" s="42" t="s">
        <v>266</v>
      </c>
      <c r="C117" s="89" t="s">
        <v>267</v>
      </c>
      <c r="D117" s="44" t="n">
        <v>3801099042</v>
      </c>
      <c r="E117" s="91" t="s">
        <v>268</v>
      </c>
      <c r="F117" s="46" t="n">
        <v>1900</v>
      </c>
      <c r="G117" s="61" t="n">
        <v>75</v>
      </c>
      <c r="H117" s="92"/>
      <c r="I117" s="92"/>
      <c r="J117" s="92"/>
    </row>
    <row r="118" s="93" customFormat="true" ht="27" hidden="false" customHeight="true" outlineLevel="0" collapsed="false">
      <c r="A118" s="58" t="n">
        <v>112</v>
      </c>
      <c r="B118" s="42" t="s">
        <v>269</v>
      </c>
      <c r="C118" s="42" t="s">
        <v>270</v>
      </c>
      <c r="D118" s="44" t="n">
        <v>3801102746</v>
      </c>
      <c r="E118" s="91" t="s">
        <v>271</v>
      </c>
      <c r="F118" s="46" t="n">
        <v>1000</v>
      </c>
      <c r="G118" s="64" t="n">
        <v>76</v>
      </c>
      <c r="H118" s="92"/>
      <c r="I118" s="92"/>
      <c r="J118" s="92"/>
    </row>
    <row r="119" s="53" customFormat="true" ht="27" hidden="false" customHeight="true" outlineLevel="0" collapsed="false">
      <c r="A119" s="58" t="n">
        <v>113</v>
      </c>
      <c r="B119" s="42" t="s">
        <v>272</v>
      </c>
      <c r="C119" s="94" t="s">
        <v>273</v>
      </c>
      <c r="D119" s="95" t="n">
        <v>3801105472</v>
      </c>
      <c r="E119" s="96" t="n">
        <v>42163</v>
      </c>
      <c r="F119" s="95" t="n">
        <v>1900</v>
      </c>
      <c r="G119" s="61" t="n">
        <v>77</v>
      </c>
      <c r="H119" s="97"/>
      <c r="I119" s="98"/>
      <c r="J119" s="98"/>
    </row>
    <row r="120" s="53" customFormat="true" ht="27" hidden="false" customHeight="true" outlineLevel="0" collapsed="false">
      <c r="A120" s="58" t="n">
        <v>114</v>
      </c>
      <c r="B120" s="42" t="s">
        <v>274</v>
      </c>
      <c r="C120" s="94" t="s">
        <v>275</v>
      </c>
      <c r="D120" s="95" t="n">
        <v>3801106797</v>
      </c>
      <c r="E120" s="96" t="s">
        <v>276</v>
      </c>
      <c r="F120" s="95" t="n">
        <v>6000</v>
      </c>
      <c r="G120" s="64" t="n">
        <v>78</v>
      </c>
      <c r="H120" s="99"/>
      <c r="I120" s="98"/>
      <c r="J120" s="98"/>
    </row>
    <row r="121" s="53" customFormat="true" ht="27" hidden="false" customHeight="true" outlineLevel="0" collapsed="false">
      <c r="A121" s="58" t="n">
        <v>115</v>
      </c>
      <c r="B121" s="42" t="s">
        <v>277</v>
      </c>
      <c r="C121" s="94" t="s">
        <v>278</v>
      </c>
      <c r="D121" s="95" t="n">
        <v>3801108508</v>
      </c>
      <c r="E121" s="96" t="s">
        <v>279</v>
      </c>
      <c r="F121" s="95" t="n">
        <v>500</v>
      </c>
      <c r="G121" s="61" t="n">
        <v>79</v>
      </c>
      <c r="H121" s="97"/>
      <c r="I121" s="98"/>
      <c r="J121" s="98"/>
    </row>
    <row r="122" s="53" customFormat="true" ht="27" hidden="false" customHeight="true" outlineLevel="0" collapsed="false">
      <c r="A122" s="58" t="n">
        <v>116</v>
      </c>
      <c r="B122" s="42" t="s">
        <v>280</v>
      </c>
      <c r="C122" s="94" t="s">
        <v>281</v>
      </c>
      <c r="D122" s="95" t="n">
        <v>3801110257</v>
      </c>
      <c r="E122" s="96" t="s">
        <v>282</v>
      </c>
      <c r="F122" s="95" t="n">
        <v>500</v>
      </c>
      <c r="G122" s="64" t="n">
        <v>80</v>
      </c>
      <c r="H122" s="97"/>
      <c r="I122" s="98"/>
      <c r="J122" s="98"/>
    </row>
    <row r="123" s="53" customFormat="true" ht="27" hidden="false" customHeight="true" outlineLevel="0" collapsed="false">
      <c r="A123" s="58" t="n">
        <v>117</v>
      </c>
      <c r="B123" s="42" t="s">
        <v>283</v>
      </c>
      <c r="C123" s="100" t="s">
        <v>284</v>
      </c>
      <c r="D123" s="101" t="n">
        <v>3801111395</v>
      </c>
      <c r="E123" s="102" t="s">
        <v>285</v>
      </c>
      <c r="F123" s="103" t="n">
        <v>1000</v>
      </c>
      <c r="G123" s="61" t="n">
        <v>81</v>
      </c>
      <c r="H123" s="99"/>
      <c r="I123" s="98"/>
      <c r="J123" s="98"/>
    </row>
    <row r="124" s="107" customFormat="true" ht="27" hidden="false" customHeight="true" outlineLevel="0" collapsed="false">
      <c r="A124" s="58" t="n">
        <v>118</v>
      </c>
      <c r="B124" s="104" t="s">
        <v>286</v>
      </c>
      <c r="C124" s="104" t="s">
        <v>287</v>
      </c>
      <c r="D124" s="105" t="n">
        <v>3801114565</v>
      </c>
      <c r="E124" s="105" t="s">
        <v>288</v>
      </c>
      <c r="F124" s="106" t="n">
        <v>20000</v>
      </c>
      <c r="G124" s="64" t="n">
        <v>82</v>
      </c>
    </row>
    <row r="125" customFormat="false" ht="27" hidden="false" customHeight="true" outlineLevel="0" collapsed="false">
      <c r="A125" s="54"/>
      <c r="B125" s="54"/>
      <c r="C125" s="54"/>
      <c r="D125" s="54"/>
      <c r="E125" s="54"/>
      <c r="F125" s="55" t="n">
        <f aca="false">SUM(F43:F124)</f>
        <v>197050</v>
      </c>
      <c r="G125" s="2"/>
    </row>
    <row r="126" customFormat="false" ht="27" hidden="false" customHeight="true" outlineLevel="0" collapsed="false">
      <c r="A126" s="108" t="s">
        <v>289</v>
      </c>
      <c r="B126" s="108"/>
      <c r="C126" s="54"/>
      <c r="D126" s="54"/>
      <c r="E126" s="54"/>
      <c r="F126" s="54"/>
      <c r="G126" s="2"/>
    </row>
    <row r="127" customFormat="false" ht="27" hidden="false" customHeight="true" outlineLevel="0" collapsed="false">
      <c r="A127" s="109" t="n">
        <v>119</v>
      </c>
      <c r="B127" s="25" t="s">
        <v>290</v>
      </c>
      <c r="C127" s="26" t="s">
        <v>121</v>
      </c>
      <c r="D127" s="27" t="n">
        <v>3800719007</v>
      </c>
      <c r="E127" s="28" t="n">
        <v>40279</v>
      </c>
      <c r="F127" s="29" t="n">
        <v>800</v>
      </c>
      <c r="G127" s="2" t="n">
        <v>1</v>
      </c>
    </row>
    <row r="128" customFormat="false" ht="27" hidden="false" customHeight="true" outlineLevel="0" collapsed="false">
      <c r="A128" s="109" t="n">
        <v>120</v>
      </c>
      <c r="B128" s="31" t="s">
        <v>291</v>
      </c>
      <c r="C128" s="31" t="s">
        <v>292</v>
      </c>
      <c r="D128" s="16" t="n">
        <v>3800764088</v>
      </c>
      <c r="E128" s="32" t="n">
        <v>40735</v>
      </c>
      <c r="F128" s="19" t="n">
        <v>10000</v>
      </c>
      <c r="G128" s="2" t="n">
        <v>2</v>
      </c>
    </row>
    <row r="129" customFormat="false" ht="27" hidden="false" customHeight="true" outlineLevel="0" collapsed="false">
      <c r="A129" s="109" t="n">
        <v>121</v>
      </c>
      <c r="B129" s="31" t="s">
        <v>293</v>
      </c>
      <c r="C129" s="31" t="s">
        <v>294</v>
      </c>
      <c r="D129" s="16" t="n">
        <v>3800490260</v>
      </c>
      <c r="E129" s="32" t="n">
        <v>39869</v>
      </c>
      <c r="F129" s="19" t="n">
        <v>1000</v>
      </c>
      <c r="G129" s="2" t="n">
        <v>3</v>
      </c>
    </row>
    <row r="130" customFormat="false" ht="27" hidden="false" customHeight="true" outlineLevel="0" collapsed="false">
      <c r="A130" s="109" t="n">
        <v>122</v>
      </c>
      <c r="B130" s="31" t="s">
        <v>295</v>
      </c>
      <c r="C130" s="31" t="s">
        <v>296</v>
      </c>
      <c r="D130" s="16" t="n">
        <v>3800657576</v>
      </c>
      <c r="E130" s="32" t="n">
        <v>40249</v>
      </c>
      <c r="F130" s="19" t="n">
        <v>10000</v>
      </c>
      <c r="G130" s="2" t="n">
        <v>4</v>
      </c>
    </row>
    <row r="131" customFormat="false" ht="27" hidden="false" customHeight="true" outlineLevel="0" collapsed="false">
      <c r="A131" s="109" t="n">
        <v>123</v>
      </c>
      <c r="B131" s="110" t="s">
        <v>297</v>
      </c>
      <c r="C131" s="31" t="s">
        <v>298</v>
      </c>
      <c r="D131" s="16" t="n">
        <v>3800820991</v>
      </c>
      <c r="E131" s="67" t="n">
        <v>40955</v>
      </c>
      <c r="F131" s="68" t="n">
        <v>700</v>
      </c>
      <c r="G131" s="2" t="n">
        <v>5</v>
      </c>
    </row>
    <row r="132" customFormat="false" ht="27" hidden="false" customHeight="true" outlineLevel="0" collapsed="false">
      <c r="A132" s="109" t="n">
        <v>124</v>
      </c>
      <c r="B132" s="30" t="s">
        <v>299</v>
      </c>
      <c r="C132" s="31" t="s">
        <v>300</v>
      </c>
      <c r="D132" s="16" t="n">
        <v>3800934075</v>
      </c>
      <c r="E132" s="67" t="n">
        <v>41057</v>
      </c>
      <c r="F132" s="68" t="n">
        <v>300</v>
      </c>
      <c r="G132" s="2" t="n">
        <v>6</v>
      </c>
    </row>
    <row r="133" s="48" customFormat="true" ht="27" hidden="false" customHeight="true" outlineLevel="0" collapsed="false">
      <c r="A133" s="109" t="n">
        <v>125</v>
      </c>
      <c r="B133" s="30" t="s">
        <v>301</v>
      </c>
      <c r="C133" s="31" t="s">
        <v>121</v>
      </c>
      <c r="D133" s="16" t="n">
        <v>3801036878</v>
      </c>
      <c r="E133" s="67" t="s">
        <v>302</v>
      </c>
      <c r="F133" s="68" t="n">
        <v>20000</v>
      </c>
      <c r="G133" s="2" t="n">
        <v>7</v>
      </c>
    </row>
    <row r="134" s="48" customFormat="true" ht="27" hidden="false" customHeight="true" outlineLevel="0" collapsed="false">
      <c r="A134" s="109" t="n">
        <v>126</v>
      </c>
      <c r="B134" s="30" t="s">
        <v>303</v>
      </c>
      <c r="C134" s="31" t="s">
        <v>304</v>
      </c>
      <c r="D134" s="16" t="n">
        <v>3800370076</v>
      </c>
      <c r="E134" s="67" t="n">
        <v>39230</v>
      </c>
      <c r="F134" s="68" t="n">
        <v>8320</v>
      </c>
      <c r="G134" s="2" t="n">
        <v>8</v>
      </c>
    </row>
    <row r="135" s="48" customFormat="true" ht="27" hidden="false" customHeight="true" outlineLevel="0" collapsed="false">
      <c r="A135" s="109" t="n">
        <v>127</v>
      </c>
      <c r="B135" s="30" t="s">
        <v>305</v>
      </c>
      <c r="C135" s="31" t="s">
        <v>254</v>
      </c>
      <c r="D135" s="16" t="n">
        <v>312741250</v>
      </c>
      <c r="E135" s="67" t="s">
        <v>306</v>
      </c>
      <c r="F135" s="68" t="n">
        <v>2000</v>
      </c>
      <c r="G135" s="2" t="n">
        <v>9</v>
      </c>
    </row>
    <row r="136" s="81" customFormat="true" ht="27" hidden="false" customHeight="true" outlineLevel="0" collapsed="false">
      <c r="A136" s="109" t="n">
        <v>128</v>
      </c>
      <c r="B136" s="36" t="s">
        <v>307</v>
      </c>
      <c r="C136" s="36" t="s">
        <v>308</v>
      </c>
      <c r="D136" s="78" t="n">
        <v>3801071689</v>
      </c>
      <c r="E136" s="79" t="n">
        <v>41719</v>
      </c>
      <c r="F136" s="80" t="n">
        <v>500</v>
      </c>
      <c r="G136" s="2" t="n">
        <v>10</v>
      </c>
    </row>
    <row r="137" s="53" customFormat="true" ht="27" hidden="false" customHeight="true" outlineLevel="0" collapsed="false">
      <c r="A137" s="109" t="n">
        <v>129</v>
      </c>
      <c r="B137" s="42" t="s">
        <v>309</v>
      </c>
      <c r="C137" s="42" t="s">
        <v>310</v>
      </c>
      <c r="D137" s="44" t="n">
        <v>3801108924</v>
      </c>
      <c r="E137" s="91" t="s">
        <v>311</v>
      </c>
      <c r="F137" s="68" t="n">
        <v>1900</v>
      </c>
      <c r="G137" s="2" t="n">
        <v>11</v>
      </c>
      <c r="H137" s="98"/>
      <c r="I137" s="98"/>
      <c r="J137" s="98"/>
    </row>
    <row r="138" customFormat="false" ht="27" hidden="false" customHeight="true" outlineLevel="0" collapsed="false">
      <c r="A138" s="58"/>
      <c r="B138" s="31"/>
      <c r="C138" s="31"/>
      <c r="D138" s="16"/>
      <c r="E138" s="32"/>
      <c r="F138" s="11" t="n">
        <f aca="false">SUM(F127:F137)</f>
        <v>55520</v>
      </c>
    </row>
    <row r="139" customFormat="false" ht="27" hidden="false" customHeight="true" outlineLevel="0" collapsed="false">
      <c r="A139" s="111" t="s">
        <v>312</v>
      </c>
      <c r="B139" s="111"/>
      <c r="C139" s="112"/>
      <c r="D139" s="113"/>
      <c r="E139" s="114"/>
      <c r="F139" s="115"/>
    </row>
    <row r="140" customFormat="false" ht="27" hidden="false" customHeight="true" outlineLevel="0" collapsed="false">
      <c r="A140" s="58" t="n">
        <v>130</v>
      </c>
      <c r="B140" s="65" t="s">
        <v>313</v>
      </c>
      <c r="C140" s="31" t="s">
        <v>314</v>
      </c>
      <c r="D140" s="16" t="n">
        <v>3800742327</v>
      </c>
      <c r="E140" s="17" t="s">
        <v>315</v>
      </c>
      <c r="F140" s="19" t="n">
        <v>20000</v>
      </c>
      <c r="G140" s="1" t="n">
        <v>1</v>
      </c>
    </row>
    <row r="141" customFormat="false" ht="27" hidden="false" customHeight="true" outlineLevel="0" collapsed="false">
      <c r="A141" s="58" t="n">
        <v>131</v>
      </c>
      <c r="B141" s="36" t="s">
        <v>316</v>
      </c>
      <c r="C141" s="31" t="s">
        <v>317</v>
      </c>
      <c r="D141" s="65" t="n">
        <v>3800784165</v>
      </c>
      <c r="E141" s="32" t="n">
        <v>40827</v>
      </c>
      <c r="F141" s="19" t="n">
        <v>1000</v>
      </c>
      <c r="G141" s="1" t="n">
        <v>2</v>
      </c>
    </row>
    <row r="142" s="48" customFormat="true" ht="27" hidden="false" customHeight="true" outlineLevel="0" collapsed="false">
      <c r="A142" s="58" t="n">
        <v>132</v>
      </c>
      <c r="B142" s="36" t="s">
        <v>318</v>
      </c>
      <c r="C142" s="31" t="s">
        <v>319</v>
      </c>
      <c r="D142" s="16" t="n">
        <v>3801022522</v>
      </c>
      <c r="E142" s="67" t="n">
        <v>41141</v>
      </c>
      <c r="F142" s="68" t="n">
        <v>950</v>
      </c>
      <c r="G142" s="1" t="n">
        <v>3</v>
      </c>
    </row>
    <row r="143" s="81" customFormat="true" ht="27" hidden="false" customHeight="true" outlineLevel="0" collapsed="false">
      <c r="A143" s="58" t="n">
        <v>133</v>
      </c>
      <c r="B143" s="36" t="s">
        <v>320</v>
      </c>
      <c r="C143" s="36" t="s">
        <v>321</v>
      </c>
      <c r="D143" s="78" t="n">
        <v>3801072611</v>
      </c>
      <c r="E143" s="79" t="n">
        <v>41736</v>
      </c>
      <c r="F143" s="80" t="n">
        <v>1000</v>
      </c>
      <c r="G143" s="1" t="n">
        <v>4</v>
      </c>
    </row>
    <row r="144" s="81" customFormat="true" ht="27" hidden="false" customHeight="true" outlineLevel="0" collapsed="false">
      <c r="A144" s="58" t="n">
        <v>134</v>
      </c>
      <c r="B144" s="36" t="s">
        <v>322</v>
      </c>
      <c r="C144" s="36" t="s">
        <v>323</v>
      </c>
      <c r="D144" s="78" t="n">
        <v>3800428015</v>
      </c>
      <c r="E144" s="79" t="s">
        <v>324</v>
      </c>
      <c r="F144" s="80" t="n">
        <v>64000</v>
      </c>
      <c r="G144" s="1" t="n">
        <v>5</v>
      </c>
    </row>
    <row r="145" s="53" customFormat="true" ht="27" hidden="false" customHeight="true" outlineLevel="0" collapsed="false">
      <c r="A145" s="58" t="n">
        <v>135</v>
      </c>
      <c r="B145" s="42" t="s">
        <v>325</v>
      </c>
      <c r="C145" s="100" t="s">
        <v>326</v>
      </c>
      <c r="D145" s="101" t="n">
        <v>3801111469</v>
      </c>
      <c r="E145" s="102" t="s">
        <v>285</v>
      </c>
      <c r="F145" s="103" t="n">
        <v>25240</v>
      </c>
      <c r="G145" s="1" t="n">
        <v>6</v>
      </c>
      <c r="H145" s="97"/>
      <c r="I145" s="98"/>
      <c r="J145" s="98"/>
    </row>
    <row r="146" customFormat="false" ht="27" hidden="false" customHeight="true" outlineLevel="0" collapsed="false">
      <c r="A146" s="58"/>
      <c r="B146" s="36"/>
      <c r="C146" s="31"/>
      <c r="D146" s="65"/>
      <c r="E146" s="32"/>
      <c r="F146" s="11" t="n">
        <f aca="false">SUM(F140:F145)</f>
        <v>112190</v>
      </c>
    </row>
    <row r="147" customFormat="false" ht="27" hidden="false" customHeight="true" outlineLevel="0" collapsed="false">
      <c r="A147" s="116" t="s">
        <v>327</v>
      </c>
      <c r="B147" s="116"/>
      <c r="C147" s="116"/>
      <c r="D147" s="116"/>
      <c r="E147" s="116"/>
      <c r="F147" s="116"/>
    </row>
    <row r="148" customFormat="false" ht="27" hidden="false" customHeight="true" outlineLevel="0" collapsed="false">
      <c r="A148" s="108" t="s">
        <v>101</v>
      </c>
      <c r="B148" s="108"/>
      <c r="C148" s="31"/>
      <c r="D148" s="16"/>
      <c r="E148" s="17"/>
      <c r="F148" s="117"/>
    </row>
    <row r="149" customFormat="false" ht="27" hidden="false" customHeight="true" outlineLevel="0" collapsed="false">
      <c r="A149" s="58" t="n">
        <v>136</v>
      </c>
      <c r="B149" s="15" t="s">
        <v>328</v>
      </c>
      <c r="C149" s="15" t="s">
        <v>329</v>
      </c>
      <c r="D149" s="16" t="n">
        <v>3800447201</v>
      </c>
      <c r="E149" s="17" t="n">
        <v>39965</v>
      </c>
      <c r="F149" s="19" t="n">
        <v>5500</v>
      </c>
      <c r="G149" s="1" t="n">
        <v>1</v>
      </c>
    </row>
    <row r="150" customFormat="false" ht="27" hidden="false" customHeight="true" outlineLevel="0" collapsed="false">
      <c r="A150" s="58" t="n">
        <v>137</v>
      </c>
      <c r="B150" s="15" t="s">
        <v>330</v>
      </c>
      <c r="C150" s="15" t="s">
        <v>331</v>
      </c>
      <c r="D150" s="16" t="n">
        <v>3800631352</v>
      </c>
      <c r="E150" s="17" t="s">
        <v>332</v>
      </c>
      <c r="F150" s="19" t="n">
        <v>1800</v>
      </c>
      <c r="G150" s="1" t="n">
        <v>2</v>
      </c>
    </row>
    <row r="151" customFormat="false" ht="27" hidden="false" customHeight="true" outlineLevel="0" collapsed="false">
      <c r="A151" s="58" t="n">
        <v>138</v>
      </c>
      <c r="B151" s="15" t="s">
        <v>333</v>
      </c>
      <c r="C151" s="15" t="s">
        <v>334</v>
      </c>
      <c r="D151" s="16" t="n">
        <v>3800628649</v>
      </c>
      <c r="E151" s="17" t="s">
        <v>335</v>
      </c>
      <c r="F151" s="19" t="n">
        <v>3000</v>
      </c>
      <c r="G151" s="1" t="n">
        <v>3</v>
      </c>
    </row>
    <row r="152" customFormat="false" ht="27" hidden="false" customHeight="true" outlineLevel="0" collapsed="false">
      <c r="A152" s="58" t="n">
        <v>139</v>
      </c>
      <c r="B152" s="15" t="s">
        <v>336</v>
      </c>
      <c r="C152" s="15" t="s">
        <v>337</v>
      </c>
      <c r="D152" s="16" t="n">
        <v>3800625398</v>
      </c>
      <c r="E152" s="17" t="n">
        <v>39944</v>
      </c>
      <c r="F152" s="19" t="n">
        <v>5000</v>
      </c>
      <c r="G152" s="1" t="n">
        <v>4</v>
      </c>
    </row>
    <row r="153" customFormat="false" ht="27" hidden="false" customHeight="true" outlineLevel="0" collapsed="false">
      <c r="A153" s="58" t="n">
        <v>140</v>
      </c>
      <c r="B153" s="118" t="s">
        <v>338</v>
      </c>
      <c r="C153" s="119" t="s">
        <v>339</v>
      </c>
      <c r="D153" s="120" t="n">
        <v>3800668465</v>
      </c>
      <c r="E153" s="121" t="s">
        <v>340</v>
      </c>
      <c r="F153" s="122" t="n">
        <v>2000</v>
      </c>
      <c r="G153" s="1" t="n">
        <v>5</v>
      </c>
    </row>
    <row r="154" customFormat="false" ht="27" hidden="false" customHeight="true" outlineLevel="0" collapsed="false">
      <c r="A154" s="58" t="n">
        <v>141</v>
      </c>
      <c r="B154" s="118" t="s">
        <v>341</v>
      </c>
      <c r="C154" s="119" t="s">
        <v>342</v>
      </c>
      <c r="D154" s="120" t="n">
        <v>3800606814</v>
      </c>
      <c r="E154" s="121" t="s">
        <v>343</v>
      </c>
      <c r="F154" s="122" t="n">
        <v>1900</v>
      </c>
      <c r="G154" s="1" t="n">
        <v>6</v>
      </c>
    </row>
    <row r="155" customFormat="false" ht="27" hidden="false" customHeight="true" outlineLevel="0" collapsed="false">
      <c r="A155" s="58" t="n">
        <v>142</v>
      </c>
      <c r="B155" s="75" t="s">
        <v>344</v>
      </c>
      <c r="C155" s="123" t="s">
        <v>345</v>
      </c>
      <c r="D155" s="124" t="n">
        <v>3801037896</v>
      </c>
      <c r="E155" s="125" t="s">
        <v>346</v>
      </c>
      <c r="F155" s="126" t="n">
        <v>3000</v>
      </c>
      <c r="G155" s="1" t="n">
        <v>7</v>
      </c>
      <c r="H155" s="127"/>
      <c r="I155" s="128"/>
      <c r="J155" s="128"/>
      <c r="K155" s="128"/>
      <c r="L155" s="128"/>
    </row>
    <row r="156" s="129" customFormat="true" ht="27" hidden="false" customHeight="true" outlineLevel="0" collapsed="false">
      <c r="A156" s="58" t="n">
        <v>143</v>
      </c>
      <c r="B156" s="36" t="s">
        <v>347</v>
      </c>
      <c r="C156" s="36" t="s">
        <v>348</v>
      </c>
      <c r="D156" s="78" t="n">
        <v>3801073608</v>
      </c>
      <c r="E156" s="79" t="n">
        <v>41747</v>
      </c>
      <c r="F156" s="80" t="n">
        <v>3000</v>
      </c>
      <c r="G156" s="1" t="n">
        <v>8</v>
      </c>
    </row>
    <row r="157" s="129" customFormat="true" ht="27" hidden="false" customHeight="true" outlineLevel="0" collapsed="false">
      <c r="A157" s="58" t="n">
        <v>144</v>
      </c>
      <c r="B157" s="130" t="s">
        <v>349</v>
      </c>
      <c r="C157" s="130" t="s">
        <v>350</v>
      </c>
      <c r="D157" s="78" t="n">
        <v>3801087865</v>
      </c>
      <c r="E157" s="88" t="s">
        <v>351</v>
      </c>
      <c r="F157" s="80" t="n">
        <v>1900</v>
      </c>
      <c r="G157" s="1" t="n">
        <v>9</v>
      </c>
    </row>
    <row r="158" s="133" customFormat="true" ht="27" hidden="false" customHeight="true" outlineLevel="0" collapsed="false">
      <c r="A158" s="58" t="n">
        <v>145</v>
      </c>
      <c r="B158" s="42" t="s">
        <v>352</v>
      </c>
      <c r="C158" s="89" t="s">
        <v>353</v>
      </c>
      <c r="D158" s="131" t="n">
        <v>3801095143</v>
      </c>
      <c r="E158" s="91" t="n">
        <v>42249</v>
      </c>
      <c r="F158" s="46" t="n">
        <v>5000</v>
      </c>
      <c r="G158" s="1" t="n">
        <v>10</v>
      </c>
      <c r="H158" s="132"/>
      <c r="I158" s="132"/>
      <c r="J158" s="132"/>
    </row>
    <row r="159" customFormat="false" ht="27" hidden="false" customHeight="true" outlineLevel="0" collapsed="false">
      <c r="A159" s="54"/>
      <c r="B159" s="54"/>
      <c r="C159" s="54"/>
      <c r="D159" s="54"/>
      <c r="E159" s="54"/>
      <c r="F159" s="55" t="n">
        <f aca="false">SUM(F149:F158)</f>
        <v>32100</v>
      </c>
    </row>
    <row r="160" customFormat="false" ht="27" hidden="false" customHeight="true" outlineLevel="0" collapsed="false">
      <c r="A160" s="134" t="s">
        <v>354</v>
      </c>
      <c r="B160" s="134"/>
      <c r="C160" s="119"/>
      <c r="D160" s="120"/>
      <c r="E160" s="121"/>
      <c r="F160" s="135"/>
    </row>
    <row r="161" customFormat="false" ht="27" hidden="false" customHeight="true" outlineLevel="0" collapsed="false">
      <c r="A161" s="136" t="n">
        <v>146</v>
      </c>
      <c r="B161" s="118" t="s">
        <v>355</v>
      </c>
      <c r="C161" s="119" t="s">
        <v>356</v>
      </c>
      <c r="D161" s="120" t="n">
        <v>3800704547</v>
      </c>
      <c r="E161" s="121" t="s">
        <v>357</v>
      </c>
      <c r="F161" s="122" t="n">
        <v>5000</v>
      </c>
      <c r="G161" s="1" t="n">
        <v>1</v>
      </c>
    </row>
    <row r="162" customFormat="false" ht="27" hidden="false" customHeight="true" outlineLevel="0" collapsed="false">
      <c r="A162" s="136" t="n">
        <v>147</v>
      </c>
      <c r="B162" s="118" t="s">
        <v>358</v>
      </c>
      <c r="C162" s="119" t="s">
        <v>121</v>
      </c>
      <c r="D162" s="120" t="n">
        <v>3800703127</v>
      </c>
      <c r="E162" s="121" t="s">
        <v>359</v>
      </c>
      <c r="F162" s="122" t="n">
        <v>1900</v>
      </c>
      <c r="G162" s="1" t="n">
        <v>2</v>
      </c>
    </row>
    <row r="163" customFormat="false" ht="27" hidden="false" customHeight="true" outlineLevel="0" collapsed="false">
      <c r="A163" s="136" t="n">
        <v>148</v>
      </c>
      <c r="B163" s="137" t="s">
        <v>360</v>
      </c>
      <c r="C163" s="38" t="s">
        <v>361</v>
      </c>
      <c r="D163" s="137" t="n">
        <v>3800734862</v>
      </c>
      <c r="E163" s="138" t="s">
        <v>362</v>
      </c>
      <c r="F163" s="71" t="n">
        <v>5000</v>
      </c>
      <c r="G163" s="1" t="n">
        <v>3</v>
      </c>
      <c r="H163" s="128"/>
      <c r="I163" s="128"/>
      <c r="J163" s="128"/>
      <c r="K163" s="128"/>
    </row>
    <row r="164" s="133" customFormat="true" ht="27" hidden="false" customHeight="true" outlineLevel="0" collapsed="false">
      <c r="A164" s="136" t="n">
        <v>149</v>
      </c>
      <c r="B164" s="42" t="s">
        <v>363</v>
      </c>
      <c r="C164" s="89" t="s">
        <v>364</v>
      </c>
      <c r="D164" s="131" t="n">
        <v>3801096901</v>
      </c>
      <c r="E164" s="91" t="s">
        <v>265</v>
      </c>
      <c r="F164" s="46" t="n">
        <v>1900</v>
      </c>
      <c r="G164" s="1" t="n">
        <v>4</v>
      </c>
      <c r="H164" s="132"/>
      <c r="I164" s="132"/>
      <c r="J164" s="132"/>
    </row>
    <row r="165" customFormat="false" ht="27" hidden="false" customHeight="true" outlineLevel="0" collapsed="false">
      <c r="A165" s="54"/>
      <c r="B165" s="54"/>
      <c r="C165" s="54"/>
      <c r="D165" s="54"/>
      <c r="E165" s="54"/>
      <c r="F165" s="55" t="n">
        <f aca="false">SUM(F161:F164)</f>
        <v>13800</v>
      </c>
    </row>
    <row r="166" customFormat="false" ht="27" hidden="false" customHeight="true" outlineLevel="0" collapsed="false">
      <c r="A166" s="139" t="s">
        <v>365</v>
      </c>
      <c r="B166" s="139"/>
      <c r="C166" s="139"/>
      <c r="D166" s="139"/>
      <c r="E166" s="139"/>
      <c r="F166" s="139"/>
      <c r="G166" s="140" t="n">
        <f aca="false">SUM(F172+F188+F205+F216)</f>
        <v>1332150</v>
      </c>
    </row>
    <row r="167" customFormat="false" ht="27" hidden="false" customHeight="true" outlineLevel="0" collapsed="false">
      <c r="A167" s="58" t="n">
        <v>150</v>
      </c>
      <c r="B167" s="15" t="s">
        <v>366</v>
      </c>
      <c r="C167" s="15" t="s">
        <v>367</v>
      </c>
      <c r="D167" s="31" t="n">
        <v>302776818</v>
      </c>
      <c r="E167" s="141" t="n">
        <v>39063</v>
      </c>
      <c r="F167" s="68" t="n">
        <v>2000</v>
      </c>
      <c r="G167" s="1" t="n">
        <v>1</v>
      </c>
    </row>
    <row r="168" customFormat="false" ht="27" hidden="false" customHeight="true" outlineLevel="0" collapsed="false">
      <c r="A168" s="58" t="n">
        <v>151</v>
      </c>
      <c r="B168" s="15" t="s">
        <v>368</v>
      </c>
      <c r="C168" s="15" t="s">
        <v>369</v>
      </c>
      <c r="D168" s="31" t="n">
        <v>3800406438</v>
      </c>
      <c r="E168" s="141" t="s">
        <v>370</v>
      </c>
      <c r="F168" s="68" t="n">
        <v>1500</v>
      </c>
      <c r="G168" s="1" t="n">
        <v>2</v>
      </c>
    </row>
    <row r="169" customFormat="false" ht="27" hidden="false" customHeight="true" outlineLevel="0" collapsed="false">
      <c r="A169" s="58" t="n">
        <v>152</v>
      </c>
      <c r="B169" s="15" t="s">
        <v>371</v>
      </c>
      <c r="C169" s="15" t="s">
        <v>372</v>
      </c>
      <c r="D169" s="31" t="n">
        <v>3800616435</v>
      </c>
      <c r="E169" s="141" t="n">
        <v>39943</v>
      </c>
      <c r="F169" s="68" t="n">
        <v>1800</v>
      </c>
      <c r="G169" s="1" t="n">
        <v>3</v>
      </c>
    </row>
    <row r="170" customFormat="false" ht="27" hidden="false" customHeight="true" outlineLevel="0" collapsed="false">
      <c r="A170" s="58" t="n">
        <v>153</v>
      </c>
      <c r="B170" s="142" t="s">
        <v>373</v>
      </c>
      <c r="C170" s="112" t="s">
        <v>374</v>
      </c>
      <c r="D170" s="113" t="n">
        <v>3800779983</v>
      </c>
      <c r="E170" s="114" t="n">
        <v>40802</v>
      </c>
      <c r="F170" s="143" t="n">
        <v>1000</v>
      </c>
      <c r="G170" s="1" t="n">
        <v>4</v>
      </c>
    </row>
    <row r="171" customFormat="false" ht="27" hidden="false" customHeight="true" outlineLevel="0" collapsed="false">
      <c r="A171" s="58" t="n">
        <v>154</v>
      </c>
      <c r="B171" s="31" t="s">
        <v>375</v>
      </c>
      <c r="C171" s="31" t="s">
        <v>376</v>
      </c>
      <c r="D171" s="31" t="n">
        <v>3800526044</v>
      </c>
      <c r="E171" s="141" t="n">
        <v>40090</v>
      </c>
      <c r="F171" s="68" t="n">
        <v>4500</v>
      </c>
      <c r="G171" s="1" t="n">
        <v>5</v>
      </c>
    </row>
    <row r="172" customFormat="false" ht="27" hidden="false" customHeight="true" outlineLevel="0" collapsed="false">
      <c r="A172" s="54"/>
      <c r="B172" s="54"/>
      <c r="C172" s="54"/>
      <c r="D172" s="54"/>
      <c r="E172" s="54"/>
      <c r="F172" s="55" t="n">
        <f aca="false">SUM(F167:F171)</f>
        <v>10800</v>
      </c>
    </row>
    <row r="173" customFormat="false" ht="27" hidden="false" customHeight="true" outlineLevel="0" collapsed="false">
      <c r="A173" s="144" t="s">
        <v>377</v>
      </c>
      <c r="B173" s="144"/>
      <c r="C173" s="8"/>
      <c r="D173" s="8"/>
      <c r="E173" s="145"/>
      <c r="F173" s="146"/>
    </row>
    <row r="174" customFormat="false" ht="27" hidden="false" customHeight="true" outlineLevel="0" collapsed="false">
      <c r="A174" s="58" t="n">
        <v>155</v>
      </c>
      <c r="B174" s="15" t="s">
        <v>378</v>
      </c>
      <c r="C174" s="15" t="s">
        <v>379</v>
      </c>
      <c r="D174" s="16" t="n">
        <v>3800589936</v>
      </c>
      <c r="E174" s="17" t="s">
        <v>380</v>
      </c>
      <c r="F174" s="19" t="n">
        <v>1000</v>
      </c>
      <c r="G174" s="1" t="n">
        <v>1</v>
      </c>
    </row>
    <row r="175" customFormat="false" ht="27" hidden="false" customHeight="true" outlineLevel="0" collapsed="false">
      <c r="A175" s="58" t="n">
        <v>156</v>
      </c>
      <c r="B175" s="31" t="s">
        <v>381</v>
      </c>
      <c r="C175" s="31" t="s">
        <v>382</v>
      </c>
      <c r="D175" s="16" t="n">
        <v>3800559628</v>
      </c>
      <c r="E175" s="17" t="s">
        <v>383</v>
      </c>
      <c r="F175" s="19" t="n">
        <v>15000</v>
      </c>
      <c r="G175" s="1" t="n">
        <v>2</v>
      </c>
    </row>
    <row r="176" customFormat="false" ht="27" hidden="false" customHeight="true" outlineLevel="0" collapsed="false">
      <c r="A176" s="58" t="n">
        <v>157</v>
      </c>
      <c r="B176" s="15" t="s">
        <v>384</v>
      </c>
      <c r="C176" s="15" t="s">
        <v>385</v>
      </c>
      <c r="D176" s="16" t="n">
        <v>3800638848</v>
      </c>
      <c r="E176" s="17" t="s">
        <v>386</v>
      </c>
      <c r="F176" s="19" t="n">
        <v>5000</v>
      </c>
      <c r="G176" s="1" t="n">
        <v>3</v>
      </c>
    </row>
    <row r="177" customFormat="false" ht="27" hidden="false" customHeight="true" outlineLevel="0" collapsed="false">
      <c r="A177" s="58" t="n">
        <v>158</v>
      </c>
      <c r="B177" s="30" t="s">
        <v>387</v>
      </c>
      <c r="C177" s="31" t="s">
        <v>388</v>
      </c>
      <c r="D177" s="16" t="n">
        <v>3800766060</v>
      </c>
      <c r="E177" s="32" t="n">
        <v>40743</v>
      </c>
      <c r="F177" s="19" t="n">
        <v>2000</v>
      </c>
      <c r="G177" s="1" t="n">
        <v>4</v>
      </c>
    </row>
    <row r="178" s="151" customFormat="true" ht="27" hidden="false" customHeight="true" outlineLevel="0" collapsed="false">
      <c r="A178" s="58" t="n">
        <v>159</v>
      </c>
      <c r="B178" s="147" t="s">
        <v>389</v>
      </c>
      <c r="C178" s="147" t="s">
        <v>390</v>
      </c>
      <c r="D178" s="148" t="n">
        <v>3801036035</v>
      </c>
      <c r="E178" s="149" t="s">
        <v>391</v>
      </c>
      <c r="F178" s="150" t="n">
        <v>1900</v>
      </c>
      <c r="G178" s="1" t="n">
        <v>5</v>
      </c>
    </row>
    <row r="179" s="48" customFormat="true" ht="27" hidden="false" customHeight="true" outlineLevel="0" collapsed="false">
      <c r="A179" s="58" t="n">
        <v>160</v>
      </c>
      <c r="B179" s="69" t="s">
        <v>392</v>
      </c>
      <c r="C179" s="38" t="s">
        <v>393</v>
      </c>
      <c r="D179" s="39" t="n">
        <v>3801045463</v>
      </c>
      <c r="E179" s="70" t="s">
        <v>394</v>
      </c>
      <c r="F179" s="71" t="n">
        <v>9000</v>
      </c>
      <c r="G179" s="1" t="n">
        <v>6</v>
      </c>
    </row>
    <row r="180" s="152" customFormat="true" ht="27" hidden="false" customHeight="true" outlineLevel="0" collapsed="false">
      <c r="A180" s="58" t="n">
        <v>161</v>
      </c>
      <c r="B180" s="36" t="s">
        <v>395</v>
      </c>
      <c r="C180" s="36" t="s">
        <v>396</v>
      </c>
      <c r="D180" s="78" t="n">
        <v>3801076856</v>
      </c>
      <c r="E180" s="79" t="n">
        <v>41793</v>
      </c>
      <c r="F180" s="80" t="n">
        <v>1900</v>
      </c>
      <c r="G180" s="1" t="n">
        <v>7</v>
      </c>
    </row>
    <row r="181" s="154" customFormat="true" ht="27" hidden="false" customHeight="true" outlineLevel="0" collapsed="false">
      <c r="A181" s="58" t="n">
        <v>162</v>
      </c>
      <c r="B181" s="42" t="s">
        <v>397</v>
      </c>
      <c r="C181" s="42" t="s">
        <v>398</v>
      </c>
      <c r="D181" s="44" t="n">
        <v>3801104359</v>
      </c>
      <c r="E181" s="91" t="s">
        <v>399</v>
      </c>
      <c r="F181" s="46" t="n">
        <v>1900</v>
      </c>
      <c r="G181" s="1" t="n">
        <v>8</v>
      </c>
      <c r="H181" s="153"/>
      <c r="I181" s="153"/>
      <c r="J181" s="153"/>
    </row>
    <row r="182" s="154" customFormat="true" ht="27" hidden="false" customHeight="true" outlineLevel="0" collapsed="false">
      <c r="A182" s="58" t="n">
        <v>163</v>
      </c>
      <c r="B182" s="42" t="s">
        <v>400</v>
      </c>
      <c r="C182" s="42" t="s">
        <v>153</v>
      </c>
      <c r="D182" s="44" t="n">
        <v>3801105296</v>
      </c>
      <c r="E182" s="91" t="s">
        <v>401</v>
      </c>
      <c r="F182" s="46" t="n">
        <v>1800</v>
      </c>
      <c r="G182" s="1" t="n">
        <v>9</v>
      </c>
      <c r="H182" s="153"/>
      <c r="I182" s="153"/>
      <c r="J182" s="153"/>
    </row>
    <row r="183" s="154" customFormat="true" ht="27" hidden="false" customHeight="true" outlineLevel="0" collapsed="false">
      <c r="A183" s="58" t="n">
        <v>164</v>
      </c>
      <c r="B183" s="42" t="s">
        <v>402</v>
      </c>
      <c r="C183" s="42" t="s">
        <v>403</v>
      </c>
      <c r="D183" s="44" t="n">
        <v>3801105627</v>
      </c>
      <c r="E183" s="91" t="n">
        <v>42193</v>
      </c>
      <c r="F183" s="46" t="n">
        <v>1900</v>
      </c>
      <c r="G183" s="1" t="n">
        <v>10</v>
      </c>
      <c r="H183" s="153"/>
      <c r="I183" s="153"/>
      <c r="J183" s="153"/>
    </row>
    <row r="184" s="154" customFormat="true" ht="27" hidden="false" customHeight="true" outlineLevel="0" collapsed="false">
      <c r="A184" s="58" t="n">
        <v>165</v>
      </c>
      <c r="B184" s="42" t="s">
        <v>404</v>
      </c>
      <c r="C184" s="42" t="s">
        <v>405</v>
      </c>
      <c r="D184" s="44" t="n">
        <v>3801106204</v>
      </c>
      <c r="E184" s="91" t="s">
        <v>406</v>
      </c>
      <c r="F184" s="46" t="n">
        <v>1900</v>
      </c>
      <c r="G184" s="1" t="n">
        <v>11</v>
      </c>
      <c r="H184" s="153"/>
      <c r="I184" s="153"/>
      <c r="J184" s="153"/>
    </row>
    <row r="185" s="154" customFormat="true" ht="27" hidden="false" customHeight="true" outlineLevel="0" collapsed="false">
      <c r="A185" s="58" t="n">
        <v>166</v>
      </c>
      <c r="B185" s="42" t="s">
        <v>407</v>
      </c>
      <c r="C185" s="42" t="s">
        <v>382</v>
      </c>
      <c r="D185" s="44" t="n">
        <v>3801108441</v>
      </c>
      <c r="E185" s="91" t="s">
        <v>279</v>
      </c>
      <c r="F185" s="46" t="n">
        <v>1000</v>
      </c>
      <c r="G185" s="1" t="n">
        <v>12</v>
      </c>
      <c r="H185" s="153"/>
      <c r="I185" s="153"/>
      <c r="J185" s="153"/>
    </row>
    <row r="186" s="154" customFormat="true" ht="27" hidden="false" customHeight="true" outlineLevel="0" collapsed="false">
      <c r="A186" s="58" t="n">
        <v>167</v>
      </c>
      <c r="B186" s="42" t="s">
        <v>408</v>
      </c>
      <c r="C186" s="42" t="s">
        <v>409</v>
      </c>
      <c r="D186" s="44" t="n">
        <v>3801109068</v>
      </c>
      <c r="E186" s="91" t="s">
        <v>410</v>
      </c>
      <c r="F186" s="46" t="n">
        <v>4800</v>
      </c>
      <c r="G186" s="1" t="n">
        <v>13</v>
      </c>
      <c r="H186" s="153"/>
      <c r="I186" s="153"/>
      <c r="J186" s="153"/>
    </row>
    <row r="187" s="154" customFormat="true" ht="27" hidden="false" customHeight="true" outlineLevel="0" collapsed="false">
      <c r="A187" s="58" t="n">
        <v>168</v>
      </c>
      <c r="B187" s="42" t="s">
        <v>411</v>
      </c>
      <c r="C187" s="42" t="s">
        <v>412</v>
      </c>
      <c r="D187" s="44" t="n">
        <v>3801110585</v>
      </c>
      <c r="E187" s="91" t="s">
        <v>413</v>
      </c>
      <c r="F187" s="46" t="n">
        <v>10000</v>
      </c>
      <c r="G187" s="1" t="n">
        <v>14</v>
      </c>
      <c r="H187" s="153"/>
      <c r="I187" s="153"/>
      <c r="J187" s="153"/>
    </row>
    <row r="188" customFormat="false" ht="27" hidden="false" customHeight="true" outlineLevel="0" collapsed="false">
      <c r="A188" s="54"/>
      <c r="B188" s="54"/>
      <c r="C188" s="54"/>
      <c r="D188" s="54"/>
      <c r="E188" s="54"/>
      <c r="F188" s="55" t="n">
        <f aca="false">SUM(F174:F187)</f>
        <v>59100</v>
      </c>
    </row>
    <row r="189" customFormat="false" ht="27" hidden="false" customHeight="true" outlineLevel="0" collapsed="false">
      <c r="A189" s="144" t="s">
        <v>414</v>
      </c>
      <c r="B189" s="144"/>
      <c r="C189" s="31"/>
      <c r="D189" s="31"/>
      <c r="E189" s="141"/>
      <c r="F189" s="146"/>
    </row>
    <row r="190" customFormat="false" ht="27" hidden="false" customHeight="true" outlineLevel="0" collapsed="false">
      <c r="A190" s="155" t="n">
        <v>169</v>
      </c>
      <c r="B190" s="15" t="s">
        <v>415</v>
      </c>
      <c r="C190" s="15" t="s">
        <v>416</v>
      </c>
      <c r="D190" s="16" t="n">
        <v>3800288375</v>
      </c>
      <c r="E190" s="17" t="s">
        <v>417</v>
      </c>
      <c r="F190" s="68" t="n">
        <v>20000</v>
      </c>
      <c r="G190" s="1" t="n">
        <v>1</v>
      </c>
    </row>
    <row r="191" customFormat="false" ht="27" hidden="false" customHeight="true" outlineLevel="0" collapsed="false">
      <c r="A191" s="155" t="n">
        <v>170</v>
      </c>
      <c r="B191" s="15" t="s">
        <v>418</v>
      </c>
      <c r="C191" s="15" t="s">
        <v>419</v>
      </c>
      <c r="D191" s="16" t="n">
        <v>3800318566</v>
      </c>
      <c r="E191" s="17" t="n">
        <v>38421</v>
      </c>
      <c r="F191" s="68" t="n">
        <v>2000</v>
      </c>
      <c r="G191" s="1" t="n">
        <v>2</v>
      </c>
    </row>
    <row r="192" customFormat="false" ht="27" hidden="false" customHeight="true" outlineLevel="0" collapsed="false">
      <c r="A192" s="155" t="n">
        <v>171</v>
      </c>
      <c r="B192" s="15" t="s">
        <v>420</v>
      </c>
      <c r="C192" s="15" t="s">
        <v>421</v>
      </c>
      <c r="D192" s="16" t="n">
        <v>3800615456</v>
      </c>
      <c r="E192" s="17" t="n">
        <v>39943</v>
      </c>
      <c r="F192" s="68" t="n">
        <v>900</v>
      </c>
      <c r="G192" s="1" t="n">
        <v>3</v>
      </c>
    </row>
    <row r="193" customFormat="false" ht="27" hidden="false" customHeight="true" outlineLevel="0" collapsed="false">
      <c r="A193" s="155" t="n">
        <v>172</v>
      </c>
      <c r="B193" s="15" t="s">
        <v>422</v>
      </c>
      <c r="C193" s="15" t="s">
        <v>423</v>
      </c>
      <c r="D193" s="16" t="n">
        <v>3800183830</v>
      </c>
      <c r="E193" s="17" t="n">
        <v>36139</v>
      </c>
      <c r="F193" s="68" t="n">
        <v>14000</v>
      </c>
      <c r="G193" s="1" t="n">
        <v>4</v>
      </c>
    </row>
    <row r="194" customFormat="false" ht="27" hidden="false" customHeight="true" outlineLevel="0" collapsed="false">
      <c r="A194" s="155" t="n">
        <v>173</v>
      </c>
      <c r="B194" s="15" t="s">
        <v>424</v>
      </c>
      <c r="C194" s="15" t="s">
        <v>425</v>
      </c>
      <c r="D194" s="16" t="n">
        <v>3800275697</v>
      </c>
      <c r="E194" s="17" t="n">
        <v>39938</v>
      </c>
      <c r="F194" s="68" t="n">
        <v>30000</v>
      </c>
      <c r="G194" s="1" t="n">
        <v>5</v>
      </c>
    </row>
    <row r="195" customFormat="false" ht="27" hidden="false" customHeight="true" outlineLevel="0" collapsed="false">
      <c r="A195" s="155" t="n">
        <v>174</v>
      </c>
      <c r="B195" s="15" t="s">
        <v>426</v>
      </c>
      <c r="C195" s="15" t="s">
        <v>427</v>
      </c>
      <c r="D195" s="16" t="n">
        <v>3800336413</v>
      </c>
      <c r="E195" s="17" t="s">
        <v>428</v>
      </c>
      <c r="F195" s="68" t="n">
        <v>350</v>
      </c>
      <c r="G195" s="1" t="n">
        <v>6</v>
      </c>
    </row>
    <row r="196" customFormat="false" ht="27" hidden="false" customHeight="true" outlineLevel="0" collapsed="false">
      <c r="A196" s="155" t="n">
        <v>175</v>
      </c>
      <c r="B196" s="15" t="s">
        <v>429</v>
      </c>
      <c r="C196" s="31" t="s">
        <v>430</v>
      </c>
      <c r="D196" s="16" t="n">
        <v>3800415760</v>
      </c>
      <c r="E196" s="17" t="s">
        <v>431</v>
      </c>
      <c r="F196" s="68" t="n">
        <v>306000</v>
      </c>
      <c r="G196" s="1" t="n">
        <v>7</v>
      </c>
    </row>
    <row r="197" customFormat="false" ht="27" hidden="false" customHeight="true" outlineLevel="0" collapsed="false">
      <c r="A197" s="155" t="n">
        <v>176</v>
      </c>
      <c r="B197" s="15" t="s">
        <v>432</v>
      </c>
      <c r="C197" s="15" t="s">
        <v>433</v>
      </c>
      <c r="D197" s="16" t="n">
        <v>3800579737</v>
      </c>
      <c r="E197" s="17" t="n">
        <v>39971</v>
      </c>
      <c r="F197" s="68" t="n">
        <v>2000</v>
      </c>
      <c r="G197" s="1" t="n">
        <v>8</v>
      </c>
    </row>
    <row r="198" customFormat="false" ht="27" hidden="false" customHeight="true" outlineLevel="0" collapsed="false">
      <c r="A198" s="155" t="n">
        <v>177</v>
      </c>
      <c r="B198" s="156" t="s">
        <v>434</v>
      </c>
      <c r="C198" s="157" t="s">
        <v>435</v>
      </c>
      <c r="D198" s="158" t="n">
        <v>3800704498</v>
      </c>
      <c r="E198" s="159" t="s">
        <v>436</v>
      </c>
      <c r="F198" s="160" t="n">
        <v>25000</v>
      </c>
      <c r="G198" s="1" t="n">
        <v>9</v>
      </c>
    </row>
    <row r="199" customFormat="false" ht="27" hidden="false" customHeight="true" outlineLevel="0" collapsed="false">
      <c r="A199" s="155" t="n">
        <v>178</v>
      </c>
      <c r="B199" s="156" t="s">
        <v>437</v>
      </c>
      <c r="C199" s="157" t="s">
        <v>438</v>
      </c>
      <c r="D199" s="158" t="n">
        <v>3800718959</v>
      </c>
      <c r="E199" s="159" t="s">
        <v>439</v>
      </c>
      <c r="F199" s="160" t="n">
        <v>1000</v>
      </c>
      <c r="G199" s="1" t="n">
        <v>10</v>
      </c>
    </row>
    <row r="200" customFormat="false" ht="27" hidden="false" customHeight="true" outlineLevel="0" collapsed="false">
      <c r="A200" s="155" t="n">
        <v>179</v>
      </c>
      <c r="B200" s="137" t="s">
        <v>440</v>
      </c>
      <c r="C200" s="38" t="s">
        <v>441</v>
      </c>
      <c r="D200" s="39" t="n">
        <v>3800737750</v>
      </c>
      <c r="E200" s="138" t="s">
        <v>442</v>
      </c>
      <c r="F200" s="71" t="n">
        <v>5000</v>
      </c>
      <c r="G200" s="1" t="n">
        <v>11</v>
      </c>
    </row>
    <row r="201" s="48" customFormat="true" ht="27" hidden="false" customHeight="true" outlineLevel="0" collapsed="false">
      <c r="A201" s="155" t="n">
        <v>180</v>
      </c>
      <c r="B201" s="69" t="s">
        <v>443</v>
      </c>
      <c r="C201" s="89" t="s">
        <v>444</v>
      </c>
      <c r="D201" s="44" t="n">
        <v>3801048312</v>
      </c>
      <c r="E201" s="45" t="n">
        <v>41369</v>
      </c>
      <c r="F201" s="46" t="n">
        <v>20000</v>
      </c>
      <c r="G201" s="1" t="n">
        <v>12</v>
      </c>
    </row>
    <row r="202" s="152" customFormat="true" ht="27" hidden="false" customHeight="true" outlineLevel="0" collapsed="false">
      <c r="A202" s="155" t="n">
        <v>181</v>
      </c>
      <c r="B202" s="36" t="s">
        <v>445</v>
      </c>
      <c r="C202" s="36" t="s">
        <v>446</v>
      </c>
      <c r="D202" s="78" t="n">
        <v>3801073397</v>
      </c>
      <c r="E202" s="79" t="n">
        <v>41745</v>
      </c>
      <c r="F202" s="80" t="n">
        <v>4000</v>
      </c>
      <c r="G202" s="1" t="n">
        <v>13</v>
      </c>
    </row>
    <row r="203" s="152" customFormat="true" ht="27" hidden="false" customHeight="true" outlineLevel="0" collapsed="false">
      <c r="A203" s="155" t="n">
        <v>182</v>
      </c>
      <c r="B203" s="36" t="s">
        <v>447</v>
      </c>
      <c r="C203" s="36" t="s">
        <v>448</v>
      </c>
      <c r="D203" s="78" t="n">
        <v>3801080718</v>
      </c>
      <c r="E203" s="79" t="n">
        <v>41857</v>
      </c>
      <c r="F203" s="80" t="n">
        <v>20000</v>
      </c>
      <c r="G203" s="1" t="n">
        <v>14</v>
      </c>
    </row>
    <row r="204" s="53" customFormat="true" ht="27" hidden="false" customHeight="true" outlineLevel="0" collapsed="false">
      <c r="A204" s="155" t="n">
        <v>183</v>
      </c>
      <c r="B204" s="49" t="s">
        <v>449</v>
      </c>
      <c r="C204" s="49" t="s">
        <v>450</v>
      </c>
      <c r="D204" s="49" t="n">
        <v>3801112991</v>
      </c>
      <c r="E204" s="49" t="s">
        <v>451</v>
      </c>
      <c r="F204" s="161" t="n">
        <v>2000</v>
      </c>
      <c r="G204" s="1" t="n">
        <v>15</v>
      </c>
    </row>
    <row r="205" customFormat="false" ht="27" hidden="false" customHeight="true" outlineLevel="0" collapsed="false">
      <c r="A205" s="54"/>
      <c r="B205" s="54"/>
      <c r="C205" s="54"/>
      <c r="D205" s="54"/>
      <c r="E205" s="54"/>
      <c r="F205" s="55" t="n">
        <f aca="false">SUM(F190:F204)</f>
        <v>452250</v>
      </c>
    </row>
    <row r="206" customFormat="false" ht="27" hidden="false" customHeight="true" outlineLevel="0" collapsed="false">
      <c r="A206" s="31"/>
      <c r="B206" s="162" t="s">
        <v>452</v>
      </c>
      <c r="C206" s="31"/>
      <c r="D206" s="16"/>
      <c r="E206" s="17"/>
      <c r="F206" s="163"/>
    </row>
    <row r="207" customFormat="false" ht="27" hidden="false" customHeight="true" outlineLevel="0" collapsed="false">
      <c r="A207" s="58" t="n">
        <v>184</v>
      </c>
      <c r="B207" s="15" t="s">
        <v>453</v>
      </c>
      <c r="C207" s="15" t="s">
        <v>454</v>
      </c>
      <c r="D207" s="16" t="n">
        <v>3800378036</v>
      </c>
      <c r="E207" s="17" t="n">
        <v>38869</v>
      </c>
      <c r="F207" s="19" t="n">
        <v>15000</v>
      </c>
      <c r="G207" s="1" t="n">
        <v>1</v>
      </c>
    </row>
    <row r="208" customFormat="false" ht="27" hidden="false" customHeight="true" outlineLevel="0" collapsed="false">
      <c r="A208" s="58" t="n">
        <v>185</v>
      </c>
      <c r="B208" s="15" t="s">
        <v>455</v>
      </c>
      <c r="C208" s="15" t="s">
        <v>456</v>
      </c>
      <c r="D208" s="16" t="n">
        <v>3800408033</v>
      </c>
      <c r="E208" s="17" t="n">
        <v>39570</v>
      </c>
      <c r="F208" s="19" t="n">
        <v>600000</v>
      </c>
      <c r="G208" s="1" t="n">
        <v>2</v>
      </c>
    </row>
    <row r="209" customFormat="false" ht="27" hidden="false" customHeight="true" outlineLevel="0" collapsed="false">
      <c r="A209" s="58" t="n">
        <v>186</v>
      </c>
      <c r="B209" s="15" t="s">
        <v>457</v>
      </c>
      <c r="C209" s="15" t="s">
        <v>458</v>
      </c>
      <c r="D209" s="16" t="n">
        <v>3800419959</v>
      </c>
      <c r="E209" s="17" t="s">
        <v>459</v>
      </c>
      <c r="F209" s="19" t="n">
        <v>10000</v>
      </c>
      <c r="G209" s="1" t="n">
        <v>3</v>
      </c>
    </row>
    <row r="210" customFormat="false" ht="27" hidden="false" customHeight="true" outlineLevel="0" collapsed="false">
      <c r="A210" s="58" t="n">
        <v>187</v>
      </c>
      <c r="B210" s="15" t="s">
        <v>460</v>
      </c>
      <c r="C210" s="15" t="s">
        <v>461</v>
      </c>
      <c r="D210" s="16" t="n">
        <v>3800639087</v>
      </c>
      <c r="E210" s="17" t="s">
        <v>462</v>
      </c>
      <c r="F210" s="19" t="n">
        <v>10000</v>
      </c>
      <c r="G210" s="1" t="n">
        <v>4</v>
      </c>
    </row>
    <row r="211" customFormat="false" ht="27" hidden="false" customHeight="true" outlineLevel="0" collapsed="false">
      <c r="A211" s="58" t="n">
        <v>188</v>
      </c>
      <c r="B211" s="164" t="s">
        <v>463</v>
      </c>
      <c r="C211" s="112" t="s">
        <v>464</v>
      </c>
      <c r="D211" s="113" t="n">
        <v>3800759560</v>
      </c>
      <c r="E211" s="114" t="n">
        <v>40714</v>
      </c>
      <c r="F211" s="143" t="n">
        <v>100000</v>
      </c>
      <c r="G211" s="1" t="n">
        <v>5</v>
      </c>
    </row>
    <row r="212" customFormat="false" ht="27" hidden="false" customHeight="true" outlineLevel="0" collapsed="false">
      <c r="A212" s="58" t="n">
        <v>189</v>
      </c>
      <c r="B212" s="74" t="s">
        <v>465</v>
      </c>
      <c r="C212" s="112" t="s">
        <v>466</v>
      </c>
      <c r="D212" s="113" t="n">
        <v>3800769008</v>
      </c>
      <c r="E212" s="114" t="n">
        <v>40759</v>
      </c>
      <c r="F212" s="143" t="n">
        <v>25000</v>
      </c>
      <c r="G212" s="1" t="n">
        <v>6</v>
      </c>
    </row>
    <row r="213" customFormat="false" ht="27" hidden="false" customHeight="true" outlineLevel="0" collapsed="false">
      <c r="A213" s="58" t="n">
        <v>190</v>
      </c>
      <c r="B213" s="31" t="s">
        <v>467</v>
      </c>
      <c r="C213" s="31" t="s">
        <v>468</v>
      </c>
      <c r="D213" s="165" t="n">
        <v>3800377674</v>
      </c>
      <c r="E213" s="166" t="s">
        <v>469</v>
      </c>
      <c r="F213" s="167" t="n">
        <v>2000</v>
      </c>
      <c r="G213" s="1" t="n">
        <v>7</v>
      </c>
    </row>
    <row r="214" s="152" customFormat="true" ht="27" hidden="false" customHeight="true" outlineLevel="0" collapsed="false">
      <c r="A214" s="58" t="n">
        <v>191</v>
      </c>
      <c r="B214" s="36" t="s">
        <v>470</v>
      </c>
      <c r="C214" s="168" t="s">
        <v>471</v>
      </c>
      <c r="D214" s="78" t="n">
        <v>3801072604</v>
      </c>
      <c r="E214" s="79" t="n">
        <v>41733</v>
      </c>
      <c r="F214" s="80" t="n">
        <v>10000</v>
      </c>
      <c r="G214" s="1" t="n">
        <v>8</v>
      </c>
    </row>
    <row r="215" s="154" customFormat="true" ht="27" hidden="false" customHeight="true" outlineLevel="0" collapsed="false">
      <c r="A215" s="58" t="n">
        <v>192</v>
      </c>
      <c r="B215" s="42" t="s">
        <v>472</v>
      </c>
      <c r="C215" s="42" t="s">
        <v>473</v>
      </c>
      <c r="D215" s="44" t="n">
        <v>3801097052</v>
      </c>
      <c r="E215" s="91" t="s">
        <v>474</v>
      </c>
      <c r="F215" s="46" t="n">
        <v>38000</v>
      </c>
      <c r="G215" s="1" t="n">
        <v>9</v>
      </c>
      <c r="H215" s="153"/>
      <c r="I215" s="153"/>
      <c r="J215" s="153"/>
    </row>
    <row r="216" customFormat="false" ht="27" hidden="false" customHeight="true" outlineLevel="0" collapsed="false">
      <c r="A216" s="54"/>
      <c r="B216" s="54"/>
      <c r="C216" s="54"/>
      <c r="D216" s="54"/>
      <c r="E216" s="54"/>
      <c r="F216" s="55" t="n">
        <f aca="false">SUM(F207:F215)</f>
        <v>810000</v>
      </c>
    </row>
    <row r="217" customFormat="false" ht="27" hidden="false" customHeight="true" outlineLevel="0" collapsed="false">
      <c r="A217" s="139" t="s">
        <v>475</v>
      </c>
      <c r="B217" s="139"/>
      <c r="C217" s="139"/>
      <c r="D217" s="139"/>
      <c r="E217" s="139"/>
      <c r="F217" s="139"/>
    </row>
    <row r="218" customFormat="false" ht="27" hidden="false" customHeight="true" outlineLevel="0" collapsed="false">
      <c r="A218" s="144" t="s">
        <v>377</v>
      </c>
      <c r="B218" s="144"/>
      <c r="C218" s="31"/>
      <c r="D218" s="165"/>
      <c r="E218" s="166"/>
      <c r="F218" s="169"/>
    </row>
    <row r="219" customFormat="false" ht="27" hidden="false" customHeight="true" outlineLevel="0" collapsed="false">
      <c r="A219" s="170" t="n">
        <v>193</v>
      </c>
      <c r="B219" s="74" t="s">
        <v>476</v>
      </c>
      <c r="C219" s="171" t="s">
        <v>477</v>
      </c>
      <c r="D219" s="172" t="n">
        <v>3801059586</v>
      </c>
      <c r="E219" s="173" t="n">
        <v>41579</v>
      </c>
      <c r="F219" s="174" t="n">
        <v>1000</v>
      </c>
    </row>
    <row r="220" customFormat="false" ht="27" hidden="false" customHeight="true" outlineLevel="0" collapsed="false">
      <c r="A220" s="58"/>
      <c r="B220" s="30"/>
      <c r="C220" s="175"/>
      <c r="D220" s="54"/>
      <c r="E220" s="32"/>
      <c r="F220" s="11" t="n">
        <f aca="false">SUM(F219:F219)</f>
        <v>1000</v>
      </c>
    </row>
    <row r="221" customFormat="false" ht="27" hidden="false" customHeight="true" outlineLevel="0" collapsed="false">
      <c r="A221" s="144" t="s">
        <v>414</v>
      </c>
      <c r="B221" s="144"/>
      <c r="C221" s="31"/>
      <c r="D221" s="58"/>
      <c r="E221" s="176"/>
      <c r="F221" s="68"/>
    </row>
    <row r="222" customFormat="false" ht="27" hidden="false" customHeight="true" outlineLevel="0" collapsed="false">
      <c r="A222" s="58" t="n">
        <v>194</v>
      </c>
      <c r="B222" s="31" t="s">
        <v>478</v>
      </c>
      <c r="C222" s="31" t="s">
        <v>479</v>
      </c>
      <c r="D222" s="16" t="n">
        <v>3800720549</v>
      </c>
      <c r="E222" s="17" t="n">
        <v>40523</v>
      </c>
      <c r="F222" s="68" t="n">
        <v>15000</v>
      </c>
      <c r="G222" s="1" t="n">
        <v>1</v>
      </c>
    </row>
    <row r="223" customFormat="false" ht="27" hidden="false" customHeight="true" outlineLevel="0" collapsed="false">
      <c r="A223" s="58" t="n">
        <v>195</v>
      </c>
      <c r="B223" s="54" t="s">
        <v>480</v>
      </c>
      <c r="C223" s="31" t="s">
        <v>481</v>
      </c>
      <c r="D223" s="54" t="n">
        <v>3800372482</v>
      </c>
      <c r="E223" s="177" t="n">
        <v>39295</v>
      </c>
      <c r="F223" s="68" t="n">
        <v>10000</v>
      </c>
      <c r="G223" s="1" t="n">
        <v>2</v>
      </c>
    </row>
    <row r="224" s="48" customFormat="true" ht="27" hidden="false" customHeight="true" outlineLevel="0" collapsed="false">
      <c r="A224" s="58" t="n">
        <v>196</v>
      </c>
      <c r="B224" s="30" t="s">
        <v>482</v>
      </c>
      <c r="C224" s="31" t="s">
        <v>483</v>
      </c>
      <c r="D224" s="16" t="n">
        <v>3800369296</v>
      </c>
      <c r="E224" s="32" t="n">
        <v>40863</v>
      </c>
      <c r="F224" s="19" t="n">
        <v>17464</v>
      </c>
      <c r="G224" s="1" t="n">
        <v>3</v>
      </c>
    </row>
    <row r="225" s="48" customFormat="true" ht="27" hidden="false" customHeight="true" outlineLevel="0" collapsed="false">
      <c r="A225" s="58" t="n">
        <v>197</v>
      </c>
      <c r="B225" s="30" t="s">
        <v>484</v>
      </c>
      <c r="C225" s="141" t="s">
        <v>485</v>
      </c>
      <c r="D225" s="165" t="n">
        <v>3800983481</v>
      </c>
      <c r="E225" s="175" t="n">
        <v>41088</v>
      </c>
      <c r="F225" s="68" t="n">
        <v>2000</v>
      </c>
      <c r="G225" s="1" t="n">
        <v>4</v>
      </c>
    </row>
    <row r="226" customFormat="false" ht="27" hidden="false" customHeight="true" outlineLevel="0" collapsed="false">
      <c r="A226" s="58" t="n">
        <v>198</v>
      </c>
      <c r="B226" s="30" t="s">
        <v>486</v>
      </c>
      <c r="C226" s="168" t="s">
        <v>158</v>
      </c>
      <c r="D226" s="78" t="n">
        <v>3801060937</v>
      </c>
      <c r="E226" s="79" t="n">
        <v>41596</v>
      </c>
      <c r="F226" s="80" t="n">
        <v>10000</v>
      </c>
      <c r="G226" s="1" t="n">
        <v>5</v>
      </c>
    </row>
    <row r="227" s="53" customFormat="true" ht="27" hidden="false" customHeight="true" outlineLevel="0" collapsed="false">
      <c r="A227" s="58" t="n">
        <v>199</v>
      </c>
      <c r="B227" s="178" t="s">
        <v>487</v>
      </c>
      <c r="C227" s="179" t="s">
        <v>488</v>
      </c>
      <c r="D227" s="180" t="n">
        <v>3801102873</v>
      </c>
      <c r="E227" s="181" t="s">
        <v>489</v>
      </c>
      <c r="F227" s="182" t="n">
        <v>2500</v>
      </c>
      <c r="G227" s="1" t="n">
        <v>6</v>
      </c>
    </row>
    <row r="228" s="53" customFormat="true" ht="27" hidden="false" customHeight="true" outlineLevel="0" collapsed="false">
      <c r="A228" s="58" t="n">
        <v>200</v>
      </c>
      <c r="B228" s="42" t="s">
        <v>490</v>
      </c>
      <c r="C228" s="89" t="s">
        <v>491</v>
      </c>
      <c r="D228" s="44" t="n">
        <v>3801106275</v>
      </c>
      <c r="E228" s="91" t="s">
        <v>492</v>
      </c>
      <c r="F228" s="46" t="n">
        <v>50000</v>
      </c>
      <c r="G228" s="1" t="n">
        <v>7</v>
      </c>
    </row>
    <row r="229" s="53" customFormat="true" ht="27" hidden="false" customHeight="true" outlineLevel="0" collapsed="false">
      <c r="A229" s="58" t="n">
        <v>201</v>
      </c>
      <c r="B229" s="42" t="s">
        <v>493</v>
      </c>
      <c r="C229" s="89" t="s">
        <v>494</v>
      </c>
      <c r="D229" s="44" t="n">
        <v>3801108956</v>
      </c>
      <c r="E229" s="91" t="s">
        <v>311</v>
      </c>
      <c r="F229" s="46" t="n">
        <v>8000</v>
      </c>
      <c r="G229" s="1" t="n">
        <v>8</v>
      </c>
    </row>
    <row r="230" customFormat="false" ht="27" hidden="false" customHeight="true" outlineLevel="0" collapsed="false">
      <c r="A230" s="54"/>
      <c r="B230" s="54"/>
      <c r="C230" s="31"/>
      <c r="D230" s="54"/>
      <c r="E230" s="177"/>
      <c r="F230" s="55" t="n">
        <f aca="false">SUM(F222:F229)</f>
        <v>114964</v>
      </c>
    </row>
    <row r="231" s="53" customFormat="true" ht="27" hidden="false" customHeight="true" outlineLevel="0" collapsed="false">
      <c r="A231" s="183" t="s">
        <v>495</v>
      </c>
      <c r="B231" s="183"/>
      <c r="C231" s="89"/>
      <c r="D231" s="44"/>
      <c r="E231" s="91"/>
      <c r="F231" s="46"/>
      <c r="G231" s="2"/>
    </row>
    <row r="232" s="53" customFormat="true" ht="27" hidden="false" customHeight="true" outlineLevel="0" collapsed="false">
      <c r="A232" s="184" t="n">
        <v>202</v>
      </c>
      <c r="B232" s="75" t="s">
        <v>496</v>
      </c>
      <c r="C232" s="185" t="s">
        <v>497</v>
      </c>
      <c r="D232" s="186" t="n">
        <v>3801110930</v>
      </c>
      <c r="E232" s="187" t="s">
        <v>498</v>
      </c>
      <c r="F232" s="188" t="n">
        <v>20000</v>
      </c>
      <c r="G232" s="2"/>
    </row>
    <row r="233" customFormat="false" ht="27" hidden="false" customHeight="true" outlineLevel="0" collapsed="false">
      <c r="A233" s="189"/>
      <c r="B233" s="189"/>
      <c r="C233" s="54"/>
      <c r="D233" s="189"/>
      <c r="E233" s="189"/>
      <c r="F233" s="190" t="n">
        <f aca="false">SUM(F232)</f>
        <v>20000</v>
      </c>
    </row>
    <row r="234" customFormat="false" ht="27" hidden="false" customHeight="true" outlineLevel="0" collapsed="false">
      <c r="B234" s="191" t="s">
        <v>499</v>
      </c>
    </row>
    <row r="235" customFormat="false" ht="27" hidden="false" customHeight="true" outlineLevel="0" collapsed="false">
      <c r="F235" s="192"/>
    </row>
  </sheetData>
  <mergeCells count="21">
    <mergeCell ref="A1:F1"/>
    <mergeCell ref="A3:F3"/>
    <mergeCell ref="A4:B4"/>
    <mergeCell ref="H41:I41"/>
    <mergeCell ref="J41:K41"/>
    <mergeCell ref="L41:M41"/>
    <mergeCell ref="H45:I45"/>
    <mergeCell ref="J45:K45"/>
    <mergeCell ref="L45:M45"/>
    <mergeCell ref="A126:B126"/>
    <mergeCell ref="A139:B139"/>
    <mergeCell ref="A147:F147"/>
    <mergeCell ref="A148:B148"/>
    <mergeCell ref="A160:B160"/>
    <mergeCell ref="A166:F166"/>
    <mergeCell ref="A173:B173"/>
    <mergeCell ref="A189:B189"/>
    <mergeCell ref="A217:F217"/>
    <mergeCell ref="A218:B218"/>
    <mergeCell ref="A221:B221"/>
    <mergeCell ref="A231:B2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4T02:32:23Z</dcterms:created>
  <dc:creator>User</dc:creator>
  <dc:description/>
  <dc:language>en-US</dc:language>
  <cp:lastModifiedBy>User</cp:lastModifiedBy>
  <dcterms:modified xsi:type="dcterms:W3CDTF">2016-02-24T02:32:40Z</dcterms:modified>
  <cp:revision>0</cp:revision>
  <dc:subject/>
  <dc:title/>
</cp:coreProperties>
</file>