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040">
  <si>
    <t xml:space="preserve">DANH SÁCH DOANH NGHIỆP HUYỆN ĐỒNG PHÚ (Tổng hợp đến 31/12/2015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SÁCH DOANH NGHIỆP THƯƠNG MẠI DỊCH VỤ</t>
  </si>
  <si>
    <t xml:space="preserve">DOANH NGHIỆP TƯ NHÂN</t>
  </si>
  <si>
    <t xml:space="preserve">DNTN Trạm xăng dầu Xuân Hoàng</t>
  </si>
  <si>
    <t xml:space="preserve">Xã Tân Hòa, huyện Đồng Phú</t>
  </si>
  <si>
    <t xml:space="preserve">15/10/97</t>
  </si>
  <si>
    <t xml:space="preserve">DNTN Trạm xăng dầu Diệp Hồng</t>
  </si>
  <si>
    <t xml:space="preserve">Ấp 9, xã Tân Lập, huyện Đồng Phú</t>
  </si>
  <si>
    <t xml:space="preserve">DNTN Trạm xăng dầu  Cây Điệp </t>
  </si>
  <si>
    <t xml:space="preserve">Ap Cây điệp , xã Tân Phước, huyện Đồng Phú</t>
  </si>
  <si>
    <t xml:space="preserve">17/7/2000</t>
  </si>
  <si>
    <t xml:space="preserve">DNTN trạm Xăng dầu Bình Minh</t>
  </si>
  <si>
    <t xml:space="preserve">Xã Đồng Tâm, huyện Đồng Phú</t>
  </si>
  <si>
    <t xml:space="preserve">004655</t>
  </si>
  <si>
    <t xml:space="preserve">22/8/1996</t>
  </si>
  <si>
    <t xml:space="preserve">DNTN Trạm Xăng dầu Thuận Lợi</t>
  </si>
  <si>
    <t xml:space="preserve">Ấp 1, xã Thuận Phú, huyện Đồng Phú</t>
  </si>
  <si>
    <t xml:space="preserve">23/12/96</t>
  </si>
  <si>
    <t xml:space="preserve">DNTN Trạm xăng dầu Quang Thịnh </t>
  </si>
  <si>
    <t xml:space="preserve">Tổ 1, thôn 4, xã Thuận Lợi ,  huyện Đồng Phú</t>
  </si>
  <si>
    <t xml:space="preserve">24/11/2000</t>
  </si>
  <si>
    <t xml:space="preserve">DNTN Thành phát   </t>
  </si>
  <si>
    <t xml:space="preserve">Ấp 4, xã  Tân  Lập, huyện Đồng Phú</t>
  </si>
  <si>
    <t xml:space="preserve">26/8/2002</t>
  </si>
  <si>
    <t xml:space="preserve">DNTN Trạm xăng dầu  Tân phước</t>
  </si>
  <si>
    <t xml:space="preserve">Ấp Cầu Rạc  , xã Tân Phước, huyện Đồng Phú</t>
  </si>
  <si>
    <t xml:space="preserve">17/12/2002</t>
  </si>
  <si>
    <t xml:space="preserve">DNTN Trạm xăng dầu  Lê Hùng </t>
  </si>
  <si>
    <t xml:space="preserve">Ấp Đồng Chắc, xã  Tân Hòa, huyện Đồng Phú</t>
  </si>
  <si>
    <t xml:space="preserve">DNTN Duy Nam</t>
  </si>
  <si>
    <t xml:space="preserve">Ấp Thuận Hòa 1, Xã Thuận Lợi, H. Đồng Phú</t>
  </si>
  <si>
    <t xml:space="preserve">DNTN Phượng Huệ</t>
  </si>
  <si>
    <t xml:space="preserve">124 ấp Minh Hòa, xã Tân Tiến, huyện Đồng Phú</t>
  </si>
  <si>
    <t xml:space="preserve">24/12/2009</t>
  </si>
  <si>
    <t xml:space="preserve">DNTN Kim Hoàng Sơn</t>
  </si>
  <si>
    <t xml:space="preserve">Kp. Tân An, thị trấn Tân Phú, huyện Đồng Phú </t>
  </si>
  <si>
    <t xml:space="preserve">44.01.001020</t>
  </si>
  <si>
    <t xml:space="preserve">27/02/2008</t>
  </si>
  <si>
    <t xml:space="preserve">DNTN TM-DV Hồng Tuyền</t>
  </si>
  <si>
    <t xml:space="preserve">Ấp 3, xã Tân Lập, huyện Đồng Phú</t>
  </si>
  <si>
    <t xml:space="preserve">31/3/2008</t>
  </si>
  <si>
    <t xml:space="preserve">DNTN Hồng Lành</t>
  </si>
  <si>
    <t xml:space="preserve">Tổ 3, Kp.Bàu Ké, thị trấn Tân Phú, huyện Đồng Phú</t>
  </si>
  <si>
    <t xml:space="preserve">DNTN Phương Sâm</t>
  </si>
  <si>
    <t xml:space="preserve">Ấp Thuận Hoà, xã Thuận Lợi, huyện Đồng Phú</t>
  </si>
  <si>
    <t xml:space="preserve">DNTN Hoàn Vũ</t>
  </si>
  <si>
    <t xml:space="preserve">Xã Thuận Lợi, huyện Đồng Phú</t>
  </si>
  <si>
    <t xml:space="preserve">24/7/2009</t>
  </si>
  <si>
    <t xml:space="preserve">DNTN xăng dầu Duy Phúc</t>
  </si>
  <si>
    <t xml:space="preserve">Ấp Thuận Hoà, xã Thuận Lợi</t>
  </si>
  <si>
    <t xml:space="preserve">DNTN Trạm xăng dầu Thuận Hòa</t>
  </si>
  <si>
    <t xml:space="preserve">ĐT 741, ấp Thuận Hoà, xã Thuận Lợi</t>
  </si>
  <si>
    <t xml:space="preserve">DNTN Trạm xăng dầu Nhật Quang</t>
  </si>
  <si>
    <t xml:space="preserve">Số nhà 575, Đường 753, Ấp Cây Điệp, Xã Tân Phước, huyện Đồng Phú</t>
  </si>
  <si>
    <t xml:space="preserve">DNTN Tân Thiên Phú</t>
  </si>
  <si>
    <t xml:space="preserve">Tổ 6, KP. Phú Lợi, TT Tân Phú </t>
  </si>
  <si>
    <t xml:space="preserve">DNTN Trạm Xăng Dầu Tân Lợi II</t>
  </si>
  <si>
    <t xml:space="preserve">Số 625, Kp.Tân An, thị trấn Tấn Phú, huyện Đồng Phú</t>
  </si>
  <si>
    <t xml:space="preserve">DNTN trung tâm tin học ngoại ngữ Tân Phú</t>
  </si>
  <si>
    <t xml:space="preserve">KP Thắng lợi, TT tân Phú, H.Đồng Phú</t>
  </si>
  <si>
    <t xml:space="preserve">44.01.000589</t>
  </si>
  <si>
    <t xml:space="preserve">DNTN Hồng Đào</t>
  </si>
  <si>
    <t xml:space="preserve">Ap 1, xã Đồng Tiến, huyện Đồng Phú</t>
  </si>
  <si>
    <t xml:space="preserve">14/04/05</t>
  </si>
  <si>
    <t xml:space="preserve">DNTN Đông Nguyên</t>
  </si>
  <si>
    <t xml:space="preserve">Thuận An, xã Thuận Lợi, huyện Đồng Phú</t>
  </si>
  <si>
    <t xml:space="preserve">16/11/05</t>
  </si>
  <si>
    <t xml:space="preserve">DNTN xăng dầu Loan Phú</t>
  </si>
  <si>
    <t xml:space="preserve">Tổ 1, ngã ba ấp Thạch Màn, xã Tân Lợi</t>
  </si>
  <si>
    <t xml:space="preserve">DNTN Thanh Nhã</t>
  </si>
  <si>
    <t xml:space="preserve">Ấp 6, xã Đồng Tiến, huyện Đồng Phú</t>
  </si>
  <si>
    <t xml:space="preserve">44,01,000699</t>
  </si>
  <si>
    <t xml:space="preserve">DNTN Kiều Trang</t>
  </si>
  <si>
    <t xml:space="preserve">Ấp Thái Dũng, xã Tân Tiến, huyện Đồng Phú</t>
  </si>
  <si>
    <t xml:space="preserve">DNTN Trần Tâm</t>
  </si>
  <si>
    <t xml:space="preserve">DNTN Nông sản Thành Uyên</t>
  </si>
  <si>
    <t xml:space="preserve">DNTN Du Lịch Quốc Việt</t>
  </si>
  <si>
    <t xml:space="preserve">Tổ 4, Thôn Thuận Phú II, xã Thuận Phú, huyện Đồng Phú</t>
  </si>
  <si>
    <t xml:space="preserve">44,01,000795</t>
  </si>
  <si>
    <t xml:space="preserve">DNTN DV-TM-VT Quốc Bảo</t>
  </si>
  <si>
    <t xml:space="preserve">ấp Bù Xăng, xã Thuận Phú, huyện Đồng Phú</t>
  </si>
  <si>
    <t xml:space="preserve">44,01,000745</t>
  </si>
  <si>
    <t xml:space="preserve">DNTN Gia Hồng</t>
  </si>
  <si>
    <t xml:space="preserve">Đường ĐT.741, KP. Bàu Ké, TT. Tân Phú, H. Đồng Phú, Bình Phước</t>
  </si>
  <si>
    <t xml:space="preserve">DNTN Quang Trung</t>
  </si>
  <si>
    <t xml:space="preserve">Ấp 4, xã Đồng Tâm, huyện Đồng Phú</t>
  </si>
  <si>
    <t xml:space="preserve">01/6/2007</t>
  </si>
  <si>
    <t xml:space="preserve">DNTN Trạm XD Phong Bích</t>
  </si>
  <si>
    <t xml:space="preserve">Ấp DĐồng Búa, xã Thuận Phú, huyện Đồng Phú</t>
  </si>
  <si>
    <t xml:space="preserve">20/6/2007</t>
  </si>
  <si>
    <t xml:space="preserve">DNTN Mỹ Tài</t>
  </si>
  <si>
    <t xml:space="preserve">Ấp Chợ, xã Tân Tiến, huyện Đồng Phú</t>
  </si>
  <si>
    <t xml:space="preserve">08/11/2007</t>
  </si>
  <si>
    <t xml:space="preserve">DNTN TM - DV Cảnh Vy</t>
  </si>
  <si>
    <t xml:space="preserve">Số 26, QL.14, ấp Cầu Hai, xã Đồng Tiến, huyện Đồng Phú</t>
  </si>
  <si>
    <t xml:space="preserve">06/11/2007</t>
  </si>
  <si>
    <t xml:space="preserve">DNTN TM - DV Bảy Đạt</t>
  </si>
  <si>
    <t xml:space="preserve">Thôn Thuận Phú II, xã Thuận Phú, huyện Đồng Phú</t>
  </si>
  <si>
    <t xml:space="preserve">04/12/2007</t>
  </si>
  <si>
    <t xml:space="preserve">DNTN Tân Minh Hạnh</t>
  </si>
  <si>
    <t xml:space="preserve">Ấp 2, xã Đồng Tâm, huyện Đồng Phú</t>
  </si>
  <si>
    <t xml:space="preserve">17/12/2007</t>
  </si>
  <si>
    <t xml:space="preserve">DNTN SX TM Quang Thìn</t>
  </si>
  <si>
    <t xml:space="preserve">Ap 3, xã Tân Lập, huyện Đồng Phú</t>
  </si>
  <si>
    <t xml:space="preserve">26/2/2009</t>
  </si>
  <si>
    <t xml:space="preserve">DNTN Nam Lan</t>
  </si>
  <si>
    <t xml:space="preserve">Số 2, tổ 39, ấp Chợ, xã Tân Tiến, huyện Đồng Phú</t>
  </si>
  <si>
    <t xml:space="preserve">17/3/2009</t>
  </si>
  <si>
    <t xml:space="preserve">DNTN Phong Phát</t>
  </si>
  <si>
    <t xml:space="preserve">Ấp 5, số 19, xã Tân Lập, huyện Đồng Phú</t>
  </si>
  <si>
    <t xml:space="preserve">24/3/2009</t>
  </si>
  <si>
    <t xml:space="preserve">DNTN Hưng Đào</t>
  </si>
  <si>
    <t xml:space="preserve">Tổ 40, kp.thắng Lợi, thị trấn Tân Phú, huyện Đồng Phú</t>
  </si>
  <si>
    <t xml:space="preserve">31/03/2009</t>
  </si>
  <si>
    <t xml:space="preserve">DNTN Ngọc Hải</t>
  </si>
  <si>
    <t xml:space="preserve">Ấp 5, xã Đồng Tâm, huyện Đồng Phú</t>
  </si>
  <si>
    <t xml:space="preserve">15/5/2009</t>
  </si>
  <si>
    <t xml:space="preserve">DNTN Trạm Xăng Dầu Quang Vương</t>
  </si>
  <si>
    <t xml:space="preserve">Ấp 4, xã Tân Lập, H. Đồng Phú, Bình Phước</t>
  </si>
  <si>
    <t xml:space="preserve">27/5/2009</t>
  </si>
  <si>
    <t xml:space="preserve">DNTN Đức Hùng</t>
  </si>
  <si>
    <t xml:space="preserve">29/5/2009</t>
  </si>
  <si>
    <t xml:space="preserve">DNTN Hoàng Vũ</t>
  </si>
  <si>
    <t xml:space="preserve">DNTN Trạm Xăng Dầu Phú Quý</t>
  </si>
  <si>
    <t xml:space="preserve">Khu phố Thắng Lợi, thị trấn Tân Phú, huyện Đồng Phú</t>
  </si>
  <si>
    <t xml:space="preserve">DNTN Hồng Tâm</t>
  </si>
  <si>
    <t xml:space="preserve">Thôn Thuận Phú 2, xã Thuận Phú, huyện Đồng Phú</t>
  </si>
  <si>
    <t xml:space="preserve">01/9/2009</t>
  </si>
  <si>
    <t xml:space="preserve">DNTN Quốc Phong</t>
  </si>
  <si>
    <t xml:space="preserve">Ấp Thuận Phú II, xã Thuận Phú, huyện Đồng Phú</t>
  </si>
  <si>
    <t xml:space="preserve">DNTN Minh Y</t>
  </si>
  <si>
    <t xml:space="preserve">Ấp 1, xã Tân Lập, huyện Đồng Phú</t>
  </si>
  <si>
    <t xml:space="preserve">17/11/2009</t>
  </si>
  <si>
    <t xml:space="preserve">DNTN Xuân Cường</t>
  </si>
  <si>
    <t xml:space="preserve">Khu phố Tân An, thị trấn Tân Phú, huyện Đồng Phú</t>
  </si>
  <si>
    <t xml:space="preserve">DNTN TM Gia Bảo</t>
  </si>
  <si>
    <t xml:space="preserve">Ấp Sắt Xi, xã Tân Phước, huyện Đồng Phú</t>
  </si>
  <si>
    <t xml:space="preserve">23/12/2009</t>
  </si>
  <si>
    <t xml:space="preserve">DNTN Phương Huệ</t>
  </si>
  <si>
    <t xml:space="preserve">DNTN Tấn Thành</t>
  </si>
  <si>
    <t xml:space="preserve">DNTN Hỷ Dung</t>
  </si>
  <si>
    <t xml:space="preserve">17/12/2009</t>
  </si>
  <si>
    <t xml:space="preserve">DNTN TM Thanh Phong</t>
  </si>
  <si>
    <t xml:space="preserve">ấp 1A, xã Tân Lập, huyện Đồng Phú</t>
  </si>
  <si>
    <t xml:space="preserve">44.01.000402</t>
  </si>
  <si>
    <t xml:space="preserve">DNTN Toàn Mỹ</t>
  </si>
  <si>
    <t xml:space="preserve">Khu phố Tân An, thị trấn Tân Phú, huyện Đồng Phú, tỉnh Bình Phước</t>
  </si>
  <si>
    <t xml:space="preserve">20/02/2009</t>
  </si>
  <si>
    <t xml:space="preserve">DNTN Hoàng Châu</t>
  </si>
  <si>
    <t xml:space="preserve">Ap 5, xã Đồng Tâm, huyện Đồng Phú</t>
  </si>
  <si>
    <t xml:space="preserve">16/02/2009</t>
  </si>
  <si>
    <t xml:space="preserve">DNTN TM XNK Khang Hòa</t>
  </si>
  <si>
    <t xml:space="preserve">Thôn Thuận Thành, xã Thuận Lợi, huyện Đồng Phú</t>
  </si>
  <si>
    <t xml:space="preserve">17/02/2009</t>
  </si>
  <si>
    <t xml:space="preserve">DNTN Yên Chín</t>
  </si>
  <si>
    <t xml:space="preserve">Số 09, tổ 14, ấp Minh Hoà, xã Tân Tiến, huyện Đồng Phú</t>
  </si>
  <si>
    <t xml:space="preserve">26/02/2009</t>
  </si>
  <si>
    <t xml:space="preserve">DNTN Trần Vỹ</t>
  </si>
  <si>
    <t xml:space="preserve">Ap 2, xã Đồng Tâm, huyện Đồng Phú</t>
  </si>
  <si>
    <t xml:space="preserve">DNTN Đại Phú Thành</t>
  </si>
  <si>
    <t xml:space="preserve">DNTN Tiến Vân</t>
  </si>
  <si>
    <t xml:space="preserve">Đội 1, ấp Phước Tân, xã Tân Phước, huyện Đồng</t>
  </si>
  <si>
    <t xml:space="preserve">DNTN Thanh Trọng</t>
  </si>
  <si>
    <t xml:space="preserve">Ấp Đồng Xê, xã Tân Hòa, huyện Đồng Phú</t>
  </si>
  <si>
    <t xml:space="preserve">DNTN Tân Lập</t>
  </si>
  <si>
    <t xml:space="preserve">31/3/2009</t>
  </si>
  <si>
    <t xml:space="preserve">DNTN Minh Quyết</t>
  </si>
  <si>
    <t xml:space="preserve">Ấp Phước Tân, xã Tân Phước, huyện Đồng Phú</t>
  </si>
  <si>
    <t xml:space="preserve">18/5/2009</t>
  </si>
  <si>
    <t xml:space="preserve">DNTN Trạm xăng dầu  Thanh Quang</t>
  </si>
  <si>
    <t xml:space="preserve">Ấp Minh Tân, xã Tân Hòa, huyện Đồng Phú</t>
  </si>
  <si>
    <t xml:space="preserve">DNTN Đức Lượng</t>
  </si>
  <si>
    <t xml:space="preserve">Kp.Tân An, thị trấn Tân Phú, huyện Đồng Phú</t>
  </si>
  <si>
    <t xml:space="preserve">DNTN Ngọc Trâm</t>
  </si>
  <si>
    <t xml:space="preserve">Tổ 2, ấp Thuận Hòa, xã Thuận Lợi, huyện Đồng Phú</t>
  </si>
  <si>
    <t xml:space="preserve">09/02/2010</t>
  </si>
  <si>
    <t xml:space="preserve">DNTN TMDV Vận Tải Hoàng Diệu</t>
  </si>
  <si>
    <t xml:space="preserve">Ấp 4, xã Tân Lập, huyện Đồng Phú</t>
  </si>
  <si>
    <t xml:space="preserve">04/01/2010</t>
  </si>
  <si>
    <t xml:space="preserve">DNTN Xuân Trường</t>
  </si>
  <si>
    <t xml:space="preserve">Ấp Dên Dên, thị trấn Tân Phú, huyện Đồng Phú</t>
  </si>
  <si>
    <t xml:space="preserve">31/3/2010</t>
  </si>
  <si>
    <t xml:space="preserve">DNTN Trạm XD Hữu Đức</t>
  </si>
  <si>
    <t xml:space="preserve">Ấp 2, xã Tân Lập, huyện Đồng Phú</t>
  </si>
  <si>
    <t xml:space="preserve">DNTN Quỳnh Như</t>
  </si>
  <si>
    <t xml:space="preserve">Số 28, QL 14, xã Đồng Tiến, huyện Đồng Phú</t>
  </si>
  <si>
    <t xml:space="preserve">18/6/2010</t>
  </si>
  <si>
    <t xml:space="preserve">DNTN Tân Phát Thanh</t>
  </si>
  <si>
    <t xml:space="preserve">Tổ 26, ấp 3, xã Tân Lập, huyện Đồng Phú</t>
  </si>
  <si>
    <t xml:space="preserve">20/01/2011</t>
  </si>
  <si>
    <t xml:space="preserve">DNTN TMDV Minh Phú</t>
  </si>
  <si>
    <t xml:space="preserve">Thôn Thuận Thành II, xã Thuận Lợi, huyện Đồng Phú</t>
  </si>
  <si>
    <t xml:space="preserve">24/02/2011</t>
  </si>
  <si>
    <t xml:space="preserve">DNTN TMDV Hải Long</t>
  </si>
  <si>
    <t xml:space="preserve">31 Kp.Thắng Lợi, TT.Tân Phú, huyện Đồng Phú</t>
  </si>
  <si>
    <t xml:space="preserve">DNTN SXCB điều Thảo Nguyên</t>
  </si>
  <si>
    <t xml:space="preserve">Ấp Suối Đôi, xã Đồng Tiến, huyện Đồng Phú</t>
  </si>
  <si>
    <t xml:space="preserve">DNTN Viên Vũ</t>
  </si>
  <si>
    <t xml:space="preserve">13 Nguyễn Văn Linh, Kp.Tân An, TT.Tân Phú, Đồng Phú</t>
  </si>
  <si>
    <t xml:space="preserve">DNTN gia công cơ khí Hồng Phúc</t>
  </si>
  <si>
    <t xml:space="preserve">Ấp 4, xã Đồng Tâm, Đồng Phú</t>
  </si>
  <si>
    <t xml:space="preserve">DNTN Trung Thế Kiên</t>
  </si>
  <si>
    <t xml:space="preserve">262, Ấp 3, xã Tân lập, Đồng Phú</t>
  </si>
  <si>
    <t xml:space="preserve">DNTN nhà hàng karaoke 219</t>
  </si>
  <si>
    <t xml:space="preserve">Ấp 9, xã tân Lập, Đồng Phú</t>
  </si>
  <si>
    <t xml:space="preserve">DNTN Xăng dầu Ngọc Khoa</t>
  </si>
  <si>
    <t xml:space="preserve">Ấp 5, xã Đồng Tiến, Đồng Phú</t>
  </si>
  <si>
    <t xml:space="preserve">DNTN chăm sóc sức khỏe bình Phước</t>
  </si>
  <si>
    <t xml:space="preserve">134, Ấp 4, xã Đồng Tiến, Đồng Phú</t>
  </si>
  <si>
    <t xml:space="preserve">DNTN Phan Khắc Thương</t>
  </si>
  <si>
    <t xml:space="preserve">Tổ 4, Ấp Thuận Phú 2, xã thuận Phú`, Đồng Phú</t>
  </si>
  <si>
    <t xml:space="preserve">DNTN nông sản Minh Long</t>
  </si>
  <si>
    <t xml:space="preserve">317, Đường 753, Ấp cây điệp, xã Tân Phước, Đồng Phú</t>
  </si>
  <si>
    <t xml:space="preserve">DNTN TMDV Sang Tùng</t>
  </si>
  <si>
    <t xml:space="preserve">Đội 2, Ấp 1, xã Đồng Tiến, Đồng Phú</t>
  </si>
  <si>
    <t xml:space="preserve">DNTN TM Phước Tấn Phát</t>
  </si>
  <si>
    <t xml:space="preserve">Ấp Chợ, xã Tân tiến, Đồng Phú</t>
  </si>
  <si>
    <t xml:space="preserve">DNTN CB hàng nông sản xuất khẩu Trường Sơn</t>
  </si>
  <si>
    <t xml:space="preserve">Ấp Quân Y, xã Tân Lợi, Đồng Phú</t>
  </si>
  <si>
    <t xml:space="preserve">DNTN Dung Huy</t>
  </si>
  <si>
    <t xml:space="preserve">Tổ 18, Ấp 9, xã Tân Lập, Đồng Phú</t>
  </si>
  <si>
    <t xml:space="preserve">22/12/2014</t>
  </si>
  <si>
    <t xml:space="preserve">DNTN xăng dầu Hải Tiền</t>
  </si>
  <si>
    <t xml:space="preserve">Tổ 3, Ấp Đồng Búa, TT.Tân Phú, Đồng Phú</t>
  </si>
  <si>
    <t xml:space="preserve">DNTN Minh Vy</t>
  </si>
  <si>
    <t xml:space="preserve">Đội 2, Ấp 4, xã Đồng Tâm, Đồng Phú</t>
  </si>
  <si>
    <t xml:space="preserve">DNTN Vận Tải Hòa Đồng</t>
  </si>
  <si>
    <t xml:space="preserve">58 Xóm 4, Ấp Dên Dên, TT.Tân Phú, H.Đồng Phú, Bình Phước</t>
  </si>
  <si>
    <t xml:space="preserve">26/11/2015</t>
  </si>
  <si>
    <t xml:space="preserve">CÔNG TY TNHH 1TV</t>
  </si>
  <si>
    <t xml:space="preserve">Cty TNHH MTV Thuỳ Lan</t>
  </si>
  <si>
    <t xml:space="preserve">Số 6, quốc lộ 14, ấp Cầu 2, xã Đồng Tiến, huyện Đồng Phú</t>
  </si>
  <si>
    <t xml:space="preserve">Cty TNHH MTV Hạnh Du</t>
  </si>
  <si>
    <t xml:space="preserve">Ấp Cầu 2, xã Đồng Tiến, huyện Đồng Phú</t>
  </si>
  <si>
    <t xml:space="preserve">28/5/2009</t>
  </si>
  <si>
    <t xml:space="preserve">Cty TNHH MTV Thanh Thản</t>
  </si>
  <si>
    <t xml:space="preserve">Khu phố Tân An, thị trấn Tân Phú, huyện Đồng Phú</t>
  </si>
  <si>
    <t xml:space="preserve">08/9/2009</t>
  </si>
  <si>
    <t xml:space="preserve">Cty TNHH MTV SXTMDV Thảo Nguyên</t>
  </si>
  <si>
    <t xml:space="preserve">Ấp Đồng Tân, xã Tân Hòa, huyện Đồng Phú</t>
  </si>
  <si>
    <t xml:space="preserve">16/9/2009</t>
  </si>
  <si>
    <t xml:space="preserve">Cty TNHH MTV Lê Minh</t>
  </si>
  <si>
    <t xml:space="preserve">Tổ 32, ấp chợ, xã Tân Tiến, huyện Đồng Phú</t>
  </si>
  <si>
    <t xml:space="preserve">23/9/2009</t>
  </si>
  <si>
    <t xml:space="preserve">Cty TNHH MTV Long Ân</t>
  </si>
  <si>
    <t xml:space="preserve">Khu Phố Tân Liên, thị trấn Tân Phú, huyện Đồng Phú.</t>
  </si>
  <si>
    <t xml:space="preserve">22/9/2009</t>
  </si>
  <si>
    <t xml:space="preserve">Cty TNHH MTV Ngọc Toàn Phú</t>
  </si>
  <si>
    <t xml:space="preserve">Tổ 28, Kp.Thắng Lợi, TT.Tân Phú, huyện Đồng Phú</t>
  </si>
  <si>
    <t xml:space="preserve">Cty TNHH MTV TM và DV An Thịnh Phát</t>
  </si>
  <si>
    <t xml:space="preserve">221 tổ 23, ấp 3, xã Tân Lập, huyện Đồng Phú</t>
  </si>
  <si>
    <t xml:space="preserve">20/10/2009</t>
  </si>
  <si>
    <t xml:space="preserve">Cty TNHH MTV Kim Phương</t>
  </si>
  <si>
    <t xml:space="preserve">24/11/2009</t>
  </si>
  <si>
    <t xml:space="preserve">Cty TNHH MTV Nam Thành Đạt</t>
  </si>
  <si>
    <t xml:space="preserve">Ấp Thuận An, xã Thuận Lợi, huyện Đồng Phú</t>
  </si>
  <si>
    <t xml:space="preserve">27/4/2009</t>
  </si>
  <si>
    <t xml:space="preserve">Cty TNHH MTV TM Công Tâm</t>
  </si>
  <si>
    <t xml:space="preserve">Ấp Pa Pếch, xã Tân Hưng, huyện Đồng Phú</t>
  </si>
  <si>
    <t xml:space="preserve">15/4/2009</t>
  </si>
  <si>
    <t xml:space="preserve">Cty TNHH MTV Hải Quang</t>
  </si>
  <si>
    <t xml:space="preserve">Khu phố Bàu Ké, thị trấn Tân Phú, huyện Đồng Phú, tỉnh Bình Phước</t>
  </si>
  <si>
    <t xml:space="preserve">Cty TNHH MTV Quang Tuệ</t>
  </si>
  <si>
    <t xml:space="preserve">Số 91, QL 14, ấp cầu II, xã Đồng Tiến, huyện Đồng Phú</t>
  </si>
  <si>
    <t xml:space="preserve">14/10/2009</t>
  </si>
  <si>
    <t xml:space="preserve">Cty TNHH MTV Minh Châu</t>
  </si>
  <si>
    <t xml:space="preserve">Tổ 8, Ấp Thuận Thành, Xã Thuận Lợi, H. Đồng Phú (chuyển từ ĐX qua)</t>
  </si>
  <si>
    <t xml:space="preserve">Cty TNHH MTV Thu Nguyên</t>
  </si>
  <si>
    <t xml:space="preserve">Đường  ĐT.741, xã Thuận Phú, huyện Đồng Phú</t>
  </si>
  <si>
    <t xml:space="preserve">04/3/2010</t>
  </si>
  <si>
    <t xml:space="preserve">Cty TNHH MTV Anh Chung</t>
  </si>
  <si>
    <t xml:space="preserve">Thôn Thuận Hòa, xã Thuận Lợi, huyện Đồng Phú</t>
  </si>
  <si>
    <t xml:space="preserve">14/4/2010</t>
  </si>
  <si>
    <t xml:space="preserve">Cty TNHH MTV Quang Thìn</t>
  </si>
  <si>
    <t xml:space="preserve">Đường ĐT.741, ấp 3, xã Tân Lập, huyện Đồng Phú</t>
  </si>
  <si>
    <t xml:space="preserve">02/8/2010</t>
  </si>
  <si>
    <t xml:space="preserve">Cty TNHH MTV TMDV XNK Hiệp Thương</t>
  </si>
  <si>
    <t xml:space="preserve">Tổ 39, Kp.Bàu Ké, thị trấn Tân Phú, huyện Đồng Phú</t>
  </si>
  <si>
    <t xml:space="preserve">Cty TNHH MTV Toàn Tâm</t>
  </si>
  <si>
    <t xml:space="preserve">Số 422, QL 14, xã Đồng Tiến, Đồng Phú</t>
  </si>
  <si>
    <t xml:space="preserve">Cty TNHH MTV ôtô Đại Thành Đạt</t>
  </si>
  <si>
    <t xml:space="preserve">Km 6, quốc lộ 14, xã Đồng Tiến, huyện Đồng Phú</t>
  </si>
  <si>
    <t xml:space="preserve">14/7/2011</t>
  </si>
  <si>
    <t xml:space="preserve">Cty TNHH Bảo Nhi</t>
  </si>
  <si>
    <t xml:space="preserve">Ấp Bàu Ké, thị trấn Tân Phú, huyện Đồng Phú</t>
  </si>
  <si>
    <t xml:space="preserve">17/7/2007</t>
  </si>
  <si>
    <t xml:space="preserve">Cty TNHH MTV TMXNK Đại Thành Công</t>
  </si>
  <si>
    <t xml:space="preserve">Số 87, ấp Cầu 2, xã Đồng Tiến, huyện Đồng Phú</t>
  </si>
  <si>
    <t xml:space="preserve">23/02/2011</t>
  </si>
  <si>
    <t xml:space="preserve">Cty TNHH MTV Thiên Ân Phát VN</t>
  </si>
  <si>
    <t xml:space="preserve">Ấp Phước Tâm, xã Tân Phước, huyện Đồng Phú</t>
  </si>
  <si>
    <t xml:space="preserve">21/02/2011</t>
  </si>
  <si>
    <t xml:space="preserve">Cty TNHH MTV TMDV Thắng Lợi</t>
  </si>
  <si>
    <t xml:space="preserve">Đội 2, ấp Phước Tân, xã Tân Phước, huyện Đồng Phú</t>
  </si>
  <si>
    <t xml:space="preserve">Cty TNHH MTV Đinh Nguyên</t>
  </si>
  <si>
    <t xml:space="preserve">Số 65, QL 14, xã Đồng Tiến, huyện Đồng Phú</t>
  </si>
  <si>
    <t xml:space="preserve">14/03/2011</t>
  </si>
  <si>
    <t xml:space="preserve">Cty TNHH MTV Vật Tư Nông Nghiệp Bình Phước</t>
  </si>
  <si>
    <t xml:space="preserve">28/03/2011</t>
  </si>
  <si>
    <t xml:space="preserve">Cty TNHH MTV TM Thiện Hưng</t>
  </si>
  <si>
    <t xml:space="preserve">Ấp 4, xã Tân Lập, huỵên Đồng Phú</t>
  </si>
  <si>
    <t xml:space="preserve">29/3/2011</t>
  </si>
  <si>
    <t xml:space="preserve">Cty TNHH MTV TM Thành Công</t>
  </si>
  <si>
    <t xml:space="preserve">Đội 1, ấp Cây Điệp, xã Tân Phước, huyện Đồng Phú</t>
  </si>
  <si>
    <t xml:space="preserve">21/4/2011</t>
  </si>
  <si>
    <t xml:space="preserve">Cty TNHH MTV Sỹ Tâm</t>
  </si>
  <si>
    <t xml:space="preserve">Tổ 8, Kp.Tân An, TT.Tân Phú, huyện Đồng Phú, tỉnh BÌnh Phước</t>
  </si>
  <si>
    <t xml:space="preserve">Cty TNHH MTV Trần Tấn Phát</t>
  </si>
  <si>
    <t xml:space="preserve">Kp.Tân An, TT.Tân Phú, huyện Đồng Phú, tỉnh Bình Phước</t>
  </si>
  <si>
    <t xml:space="preserve">Cty TNHH MTV TM Hùng Phát</t>
  </si>
  <si>
    <t xml:space="preserve">Ấp 9, xã Tân Lập, huyện Đồng Phú, tỉnh Bình Phước</t>
  </si>
  <si>
    <t xml:space="preserve">Cty TNHH MTV Tuấn Hương</t>
  </si>
  <si>
    <t xml:space="preserve">Ấp 1, xã Đồng Tiến, huyện Đồng Phú, tỉnh Bình Phước</t>
  </si>
  <si>
    <t xml:space="preserve">Cty TNHH MTV Đình Văn</t>
  </si>
  <si>
    <t xml:space="preserve">401 Kp.Thắng Lợi, TT.Tân Phú, huyện Đồng Phú, tỉnh Bình Phước</t>
  </si>
  <si>
    <t xml:space="preserve">Cty TNHH MTV TMDV Xuân tấn Phát</t>
  </si>
  <si>
    <t xml:space="preserve">Ấp 2, xã Tân Lập, huyện Đồng Phú,</t>
  </si>
  <si>
    <t xml:space="preserve">Cty TNHH MTV TMDV vận tải Minh Anh</t>
  </si>
  <si>
    <t xml:space="preserve">213 Ấp Chợ, xã Tân Tiến, huyện Đồng Phú</t>
  </si>
  <si>
    <t xml:space="preserve">Cty TNHH MTV Hưng Hằng</t>
  </si>
  <si>
    <t xml:space="preserve">Số 591, Tổ 7, KP. Tân An, TT. Tân Phú, H. Đồng Phú</t>
  </si>
  <si>
    <t xml:space="preserve">Cty TNHH MTV Đức Hải Bình Phước</t>
  </si>
  <si>
    <t xml:space="preserve">Tổ 1, Ấp Thuận Phú 1, xã Thuận Phú, huyện Đồng Phú</t>
  </si>
  <si>
    <t xml:space="preserve">Cty TNHH MTV SXTM Ngọc Bích</t>
  </si>
  <si>
    <t xml:space="preserve">437, ĐT741, Kp.Tân An, TT.Tân Phú, Đồng Phú</t>
  </si>
  <si>
    <t xml:space="preserve">Cty TNHH MTV TMDV Gia Phước</t>
  </si>
  <si>
    <t xml:space="preserve">Ấp Thuận Phú 1, xã Thuận Phú, Đồng Phú</t>
  </si>
  <si>
    <t xml:space="preserve">Cty TNHH MTV TM Tiến Hà</t>
  </si>
  <si>
    <t xml:space="preserve">Tổ 8, Kp.Tân An, TT.Tân Phú, huyện Đồng phú</t>
  </si>
  <si>
    <t xml:space="preserve">Cty TNHH MTV nông sản Tây Dương</t>
  </si>
  <si>
    <t xml:space="preserve">Tổ 5, Kp.Bàu Ké, TT.Tân Phú, Đồng Phú</t>
  </si>
  <si>
    <t xml:space="preserve">Cty TNHH MTV camera đồng xoài</t>
  </si>
  <si>
    <t xml:space="preserve">9/247, Kp.Thắng Lợi, TT.Tân Phú, Đồng Phú</t>
  </si>
  <si>
    <t xml:space="preserve">Cty TNHH MTV Quốc Hội</t>
  </si>
  <si>
    <t xml:space="preserve">Ấp Cầu Hai, xã Đồng Tiến, huyện Đồng Phú, tỉnh Bình Phước</t>
  </si>
  <si>
    <t xml:space="preserve">Cty TNHH MTV xăng dầu Phương Anh</t>
  </si>
  <si>
    <t xml:space="preserve">Thôn Thuận Thành 1, xã Thuận Lợi, Đồng Phú</t>
  </si>
  <si>
    <t xml:space="preserve">Cty TNHH MTV DVTM Ánh Ngọc</t>
  </si>
  <si>
    <t xml:space="preserve">Tổ 24, Kp.Thắng Lợi, TT.Tân Phú, Đồng Phú</t>
  </si>
  <si>
    <t xml:space="preserve">Cty TNHH MTV DV Bảo Vệ Vệ Sỹ Tâm Bảo Long</t>
  </si>
  <si>
    <t xml:space="preserve">Tổ 21, Kp.Tân An, thị trấn Tân Phú, H.Đồng Phú</t>
  </si>
  <si>
    <t xml:space="preserve">29/10/2012</t>
  </si>
  <si>
    <t xml:space="preserve">Cty TNHH MTV TMDSX Hòa Vang</t>
  </si>
  <si>
    <t xml:space="preserve">Tổ 15, Ấp 9, xã Tân Lập, huyện Đồng Phú</t>
  </si>
  <si>
    <t xml:space="preserve">Cty TNHH MTV bảo vệ thực vật Minh Thành</t>
  </si>
  <si>
    <t xml:space="preserve">Ấp 3, xã Đồng Tiến, Đồng Phú</t>
  </si>
  <si>
    <t xml:space="preserve">Cty TNHH MTV SXTM Hoàng Nam</t>
  </si>
  <si>
    <t xml:space="preserve">Tổ 8, Ấp Cầu 2, xã Đồng Tiến, Đồng phú</t>
  </si>
  <si>
    <t xml:space="preserve">Cty TNHH MTV trừ mối côn trùng Trường Thành</t>
  </si>
  <si>
    <t xml:space="preserve">Ấp Chợ, xã Tân Tiến, Đồng Phú</t>
  </si>
  <si>
    <t xml:space="preserve">Cty TNHH MTV gạch Đồng Tiến</t>
  </si>
  <si>
    <t xml:space="preserve">Đường B3, Tổ 5, Ấp 4, xã Đồng Tiến, Đồng Phú</t>
  </si>
  <si>
    <t xml:space="preserve">Cty TNHH MTV An Hòa BP</t>
  </si>
  <si>
    <t xml:space="preserve">Ấp An Hòa, xã tân tiến, Đồng Phú</t>
  </si>
  <si>
    <t xml:space="preserve">Cty TNHH MTV Trọng Phú</t>
  </si>
  <si>
    <t xml:space="preserve">Ấp Đồng C, xã tân Hòa, Đồng Phú</t>
  </si>
  <si>
    <t xml:space="preserve">Cty TNHH MTV Tấn Đăng Khoa (Được đổi tên ngày 10/03/2015 từ Cty TNHH MTV TM DV Thanh Hậu)</t>
  </si>
  <si>
    <t xml:space="preserve">KCN Bắc Đồng Phú, Lô F2, Đường N4, KP. Bàu Ké, TT. Tân Phú, H. Đồng Phú, Bình Phước</t>
  </si>
  <si>
    <t xml:space="preserve">23/07/2013</t>
  </si>
  <si>
    <t xml:space="preserve">Cty TNHH MTV DVVT Hiền Hạnh</t>
  </si>
  <si>
    <t xml:space="preserve">Ấp 5, xã Đồng Tâm , huyện Đồng Phú</t>
  </si>
  <si>
    <t xml:space="preserve">Cty TNHH MTV TM Tùng Lâm</t>
  </si>
  <si>
    <t xml:space="preserve">Kp.Tân Liên, TT.Tân Phú, Đồng Phú</t>
  </si>
  <si>
    <t xml:space="preserve">Cty TNHH MTV điện tử tin học NSM</t>
  </si>
  <si>
    <t xml:space="preserve">ĐT,741, Ấp Chợ, xã tân tiến, Đồng Phú</t>
  </si>
  <si>
    <t xml:space="preserve">Cty TNHH MTV TMDV Đại Nguyên Ngọc</t>
  </si>
  <si>
    <t xml:space="preserve">43 Lê Duẩn, KpTân An, TT.Tân Phú, Đồng Phú</t>
  </si>
  <si>
    <t xml:space="preserve">Cty TNHH MTV Hoàng Văn Tần</t>
  </si>
  <si>
    <t xml:space="preserve">QL.14, 104, Đội 2, xã Đồng Tiến, Đồng Phú</t>
  </si>
  <si>
    <t xml:space="preserve">Cty TNHH MTV An Hồng Ngọc</t>
  </si>
  <si>
    <t xml:space="preserve">ĐT.741, Tổ 30, Kp.Thắng Lợi, TT.Tân Phú, Đồng Phú</t>
  </si>
  <si>
    <t xml:space="preserve">Cty TNHH MTV Thái Hòa Phát</t>
  </si>
  <si>
    <t xml:space="preserve">Cty TNHH MTV Hữu Thanh</t>
  </si>
  <si>
    <t xml:space="preserve">36, QL,14, Ấp Cầu 2, xã Đồng Tiến, Đồng Phú</t>
  </si>
  <si>
    <t xml:space="preserve">Cty TNHH MTV An Đạt Phát</t>
  </si>
  <si>
    <t xml:space="preserve">Số 148, Phú Riềng Đỏ, Kp.Tân An, TT.Tân Phú, Đồng Phú</t>
  </si>
  <si>
    <t xml:space="preserve">Cty TNHH MTV TM Trung Nam</t>
  </si>
  <si>
    <t xml:space="preserve">Thôn Thuận Thành 2, xã Thuận Lợi, Đồng Phú</t>
  </si>
  <si>
    <t xml:space="preserve">Cty TNHH MTV TMDV XNK Tân Phú</t>
  </si>
  <si>
    <t xml:space="preserve">Tổ 40, Kp.Thắng Lợi, TT.Tân Phú, Đồg Phú</t>
  </si>
  <si>
    <t xml:space="preserve">Cty TNHH MTV SXTMDV Liên Nguyễn</t>
  </si>
  <si>
    <t xml:space="preserve">Ấp Cầu 2, xã Đồng Tiến, Đồng Phú</t>
  </si>
  <si>
    <t xml:space="preserve">Cty TNHH MTV Sơn Thủy Đồng Tâm</t>
  </si>
  <si>
    <t xml:space="preserve">Cty TNHH MTV TM Gia Phan</t>
  </si>
  <si>
    <t xml:space="preserve">Số 51, QL,14, Ấp 1, xã Đồng Tiến, Đồng Phú</t>
  </si>
  <si>
    <t xml:space="preserve">Cty TNHH MTV TMDv xăng dầu Đức Minh</t>
  </si>
  <si>
    <t xml:space="preserve">Ấp Phước Tân, xã Tân Phước, Đồng Phú</t>
  </si>
  <si>
    <t xml:space="preserve">Cty TNHH MTV tôn sắt thép Đức Tài</t>
  </si>
  <si>
    <t xml:space="preserve">Cty TNHH MTV TMDV Bích Liên</t>
  </si>
  <si>
    <t xml:space="preserve">Số 213, Ấp Chợ, xã Tân Tiến, Đồng Phú</t>
  </si>
  <si>
    <t xml:space="preserve">29/09/2014</t>
  </si>
  <si>
    <t xml:space="preserve">Cty TNHH MTV địa chính xây dựng Phước Gia An (Được đổi tên ngày 09/10/2015 từ Cty TNHH MTV Phước Gia An)</t>
  </si>
  <si>
    <t xml:space="preserve">Tổ 43, Ấp 4, Xã Tân Lập, H. Đồng Phú, Bình Phước</t>
  </si>
  <si>
    <t xml:space="preserve">14/11/2014</t>
  </si>
  <si>
    <t xml:space="preserve">Cty TNHH MTV TM DV Bảo Ngọc</t>
  </si>
  <si>
    <t xml:space="preserve">Lô F4, Đường N4, KCN Bắc Đồng Phú, TT.Tân Phú, H. Đồng Phú, Bình Phước</t>
  </si>
  <si>
    <t xml:space="preserve">17/11/2014</t>
  </si>
  <si>
    <t xml:space="preserve">Cty TNHH MTV Ngọc Nghi</t>
  </si>
  <si>
    <t xml:space="preserve">50/3, Ấp Cầu 2, xã Đồng Tiến, Đồng Phú</t>
  </si>
  <si>
    <t xml:space="preserve">Cty TNHH MTV TM Thu Trang</t>
  </si>
  <si>
    <t xml:space="preserve">Tổ 2, Ấp 2, xã Đồng Tâm, Đồng Phú</t>
  </si>
  <si>
    <t xml:space="preserve">19/11/2014</t>
  </si>
  <si>
    <t xml:space="preserve">Cty TNHH MTV TM TXD Số 5</t>
  </si>
  <si>
    <t xml:space="preserve">Ấp 1, Xã Tân Lập, H. Đồng Phú, Bình Phước</t>
  </si>
  <si>
    <t xml:space="preserve">Cty TNHH MTV SX TM Gia Huy</t>
  </si>
  <si>
    <t xml:space="preserve">QL14, Ấp Cầu Hai, Xã Đồng Tiến, H. Đồng Phú</t>
  </si>
  <si>
    <t xml:space="preserve">24/11/2014</t>
  </si>
  <si>
    <t xml:space="preserve">Cty TNHH MTV vật tư nông nghiệp vận tải Tiến Thành</t>
  </si>
  <si>
    <t xml:space="preserve">Ấp 3, Xã Đồng Tiến, H. Đồng Phú, Bình Phước</t>
  </si>
  <si>
    <t xml:space="preserve">Cty TNHH MTV ao nhà quán</t>
  </si>
  <si>
    <t xml:space="preserve">Số 46, Ấp Minh Hòa, xã Tân Tiến, Đồng Phú</t>
  </si>
  <si>
    <t xml:space="preserve">20/01/2015</t>
  </si>
  <si>
    <t xml:space="preserve">Cty TNHH MTV TMDV Minh Thịnh Phát</t>
  </si>
  <si>
    <t xml:space="preserve">KCN Bắc Đồng Phú, Kp.Bàu Ké, TT.Tân Phú, Đồng Phú</t>
  </si>
  <si>
    <t xml:space="preserve">Cty TNHH MTV TMDV SX Hoàng Gia</t>
  </si>
  <si>
    <t xml:space="preserve">Tổ 3, Ấp Dên Dên, TT.Tân Phú, Đồng Phú</t>
  </si>
  <si>
    <t xml:space="preserve">Cty TNHH MTV SX TM Hoàng Trung</t>
  </si>
  <si>
    <t xml:space="preserve">Ấp Thuận Thành 2, Xã Thuận Lợi, H. Đồng Phú</t>
  </si>
  <si>
    <t xml:space="preserve">Cty TNHH MTV Quý Hà</t>
  </si>
  <si>
    <t xml:space="preserve">Lô H4, KCN Bắc Đồng Phú, TT.Tân Phú, Đồng Phú</t>
  </si>
  <si>
    <t xml:space="preserve">Cty TNHH MTV TM DV và SX Quang Tuấn</t>
  </si>
  <si>
    <t xml:space="preserve">Lô H3- H4, KCN Bắc Đồng Phú, Khu phố Bàu Ké, TT. Tân Phú, H. Đồng Phú, Bình Phước</t>
  </si>
  <si>
    <t xml:space="preserve">Cty TNHH MTV Thủy Tin</t>
  </si>
  <si>
    <t xml:space="preserve">Đường N5, KCN Bắc Đồng Phú, TT.Tân Phú, Đồng Phú</t>
  </si>
  <si>
    <t xml:space="preserve">Cty TNHH SXTMDV Giang Châu</t>
  </si>
  <si>
    <t xml:space="preserve">D9T, Ấp Đồng Búa, xã Thuận Phú, Đồng Phú</t>
  </si>
  <si>
    <t xml:space="preserve">Cty TNHH MTV taxi Đồng Phú</t>
  </si>
  <si>
    <t xml:space="preserve">Tổ 99, Kp.Bàu Ké, TT.Tân Phú, Đồng Phú</t>
  </si>
  <si>
    <t xml:space="preserve">Cty TNHH MTV TM Ngọc Mỹ</t>
  </si>
  <si>
    <t xml:space="preserve">Đội 1, Ấp Cây Điệp, xã Tân Phước, Đồng Phú</t>
  </si>
  <si>
    <t xml:space="preserve">25/05/2015</t>
  </si>
  <si>
    <t xml:space="preserve">Cty TNHH MTV xăng dầu Quang Toàn</t>
  </si>
  <si>
    <t xml:space="preserve">Ấp Thuận Bình, xã Thuận Lợi, Đồng Phú</t>
  </si>
  <si>
    <t xml:space="preserve">31/07/2015</t>
  </si>
  <si>
    <t xml:space="preserve">Cty TNHH MTV TMDV Kim Cương Xanh</t>
  </si>
  <si>
    <t xml:space="preserve">Số nhà 87, Tổ 1, Thôn Thuận An, xã Đồng Tiến, Đồng Phú</t>
  </si>
  <si>
    <t xml:space="preserve">14/08/2015</t>
  </si>
  <si>
    <t xml:space="preserve">Cty TNHH MTV SXTMDV Quang Ngọc</t>
  </si>
  <si>
    <t xml:space="preserve">52 Trường Chinh, Kp.Tân An, TT.Tân Phú, Đồng Phú</t>
  </si>
  <si>
    <t xml:space="preserve">25/09/2015</t>
  </si>
  <si>
    <t xml:space="preserve">Cty TNHH MTV Lộc Thành Phát</t>
  </si>
  <si>
    <t xml:space="preserve">Cty TNHH MTV PKĐK Hồng Hạnh</t>
  </si>
  <si>
    <t xml:space="preserve">ĐT.741, Kp.Bàu Ké, TT.Tân Phú, Đồng Phú</t>
  </si>
  <si>
    <t xml:space="preserve">Cty TNHH MTV TWINS</t>
  </si>
  <si>
    <t xml:space="preserve">KCN Bắc Đồng Phú,  TT.Tân Phú, Đồng Phú</t>
  </si>
  <si>
    <t xml:space="preserve">13/10/2015</t>
  </si>
  <si>
    <t xml:space="preserve">Cty TNHH MTV TM Cường Xuân</t>
  </si>
  <si>
    <t xml:space="preserve">Thôn Thuận Thành 1, xã Thuận Lợi, H.Đồng Phú</t>
  </si>
  <si>
    <t xml:space="preserve">Cty TNHH MTV Tài Chính Trung Nghĩa</t>
  </si>
  <si>
    <t xml:space="preserve">Tổ 21, ấp Tân An, TT.Tân Phú, H.Đồng Phú</t>
  </si>
  <si>
    <t xml:space="preserve">30/10/2015</t>
  </si>
  <si>
    <t xml:space="preserve">Cty TNHH MTV TMDV Thành Vinh BP</t>
  </si>
  <si>
    <t xml:space="preserve">QL 14, xã Đồng Tâm, H. Đồng Phú</t>
  </si>
  <si>
    <t xml:space="preserve">09/11/2015</t>
  </si>
  <si>
    <t xml:space="preserve">CÔNG TY TNHH 2TV TRỞ LÊN</t>
  </si>
  <si>
    <t xml:space="preserve">Cty TNHH TM - SX- XNK Bình Phước</t>
  </si>
  <si>
    <t xml:space="preserve"> </t>
  </si>
  <si>
    <t xml:space="preserve">Cty TNHH cơ khí XD và DV TM Nam Trang</t>
  </si>
  <si>
    <t xml:space="preserve">Ấp 1, Xã Đồng Tâm, H. Đồng Phú</t>
  </si>
  <si>
    <t xml:space="preserve">Công ty TNHH Quỳnh Như</t>
  </si>
  <si>
    <t xml:space="preserve">Ấp Quân Y, Xã Tân Lợi, H. Đồng Phú</t>
  </si>
  <si>
    <t xml:space="preserve">Cty TNHH TM DV Hiệp Hưng</t>
  </si>
  <si>
    <t xml:space="preserve">Thuận Phú 2, xã Thuận Phú</t>
  </si>
  <si>
    <t xml:space="preserve">44.02.000225</t>
  </si>
  <si>
    <t xml:space="preserve">Cty TNHH TM Hồng Nam</t>
  </si>
  <si>
    <t xml:space="preserve">Đội 1, ấp 3, xã Đồng Tiến, huyện Đồng Phú</t>
  </si>
  <si>
    <t xml:space="preserve">17/01/2005</t>
  </si>
  <si>
    <t xml:space="preserve">Cty TM-XNK tổng hợp và DV Phú Gia</t>
  </si>
  <si>
    <t xml:space="preserve">Ap tân Tiến, xã Đồng Tiến</t>
  </si>
  <si>
    <t xml:space="preserve">Cty TNHH Dịch vụ vận tải Phúc Hưng</t>
  </si>
  <si>
    <t xml:space="preserve">Thị trấn Tân Phú huyện Đồng Phú</t>
  </si>
  <si>
    <t xml:space="preserve">44.02.000423</t>
  </si>
  <si>
    <t xml:space="preserve">Cty TNHH Hiệp thương III</t>
  </si>
  <si>
    <t xml:space="preserve">Kp Bàu Ké, TT Tân Phú, DP</t>
  </si>
  <si>
    <t xml:space="preserve">24/10/05</t>
  </si>
  <si>
    <t xml:space="preserve">Cty TNHH SX TM DV Hà Mỵ I</t>
  </si>
  <si>
    <t xml:space="preserve">Ấp Thái Dũng, Xã Tân Tiến, H. Đồng Phú</t>
  </si>
  <si>
    <t xml:space="preserve">44.02.000532</t>
  </si>
  <si>
    <t xml:space="preserve">Cty TNHH TM XNK Tổng Hợp DV Hùng Nhơn</t>
  </si>
  <si>
    <t xml:space="preserve">Ấp Đồng Búa, Xã Thuận Phú, huyện Đồng Phú</t>
  </si>
  <si>
    <t xml:space="preserve">27/12/2006</t>
  </si>
  <si>
    <t xml:space="preserve">Cty TNHH Quốc Dương</t>
  </si>
  <si>
    <t xml:space="preserve">Ấp 3, xã tân Lập, huyện Đồng Phú</t>
  </si>
  <si>
    <t xml:space="preserve">44.02.000740</t>
  </si>
  <si>
    <t xml:space="preserve">20/07/2006</t>
  </si>
  <si>
    <t xml:space="preserve">Cty TNHH TM Nông Lậm Nghiệp Hoàng Bảo</t>
  </si>
  <si>
    <t xml:space="preserve">Ấp 5, xã Tân Lập, huyện Đồng Phú</t>
  </si>
  <si>
    <t xml:space="preserve">44.02.000813</t>
  </si>
  <si>
    <t xml:space="preserve">02/02/2007</t>
  </si>
  <si>
    <t xml:space="preserve">CTY TNHH Đại Gia Phước</t>
  </si>
  <si>
    <t xml:space="preserve">Ấp Cầu Rạt, xã Tân Phước, huyện Đồng phú</t>
  </si>
  <si>
    <t xml:space="preserve">20/12/2007</t>
  </si>
  <si>
    <t xml:space="preserve">Cty TNHH Hoàng Việt</t>
  </si>
  <si>
    <t xml:space="preserve">Tổ 4, ấp Bù Xăng, xã Thuận Phú, huyện Đồng Phú</t>
  </si>
  <si>
    <t xml:space="preserve">Cty TNHH Hùng Anh Bình Phước</t>
  </si>
  <si>
    <t xml:space="preserve">Ấp 1, Xã Đồng Tiến, H. Đồng Phú</t>
  </si>
  <si>
    <t xml:space="preserve">25/02/2009</t>
  </si>
  <si>
    <t xml:space="preserve">Cty TNHH VLXD Thành Đạt</t>
  </si>
  <si>
    <t xml:space="preserve">Ấp 4, xã Đồng Tâm, huyện Bù Đăng</t>
  </si>
  <si>
    <t xml:space="preserve">08/7/2009</t>
  </si>
  <si>
    <t xml:space="preserve">Cty TNHH Minh Phát</t>
  </si>
  <si>
    <t xml:space="preserve">Ấp Phước Tân, xã Tân Phước, huyện Đồng Phú</t>
  </si>
  <si>
    <t xml:space="preserve">Cty TNHH TMDV SX Hoàng Hải</t>
  </si>
  <si>
    <t xml:space="preserve">Tổ 1, khu phố Tân Liên, thị trấn Tân Phú, huyện Đồng Phú</t>
  </si>
  <si>
    <t xml:space="preserve">Cty TNHH XNK Trường Thịnh Phát</t>
  </si>
  <si>
    <t xml:space="preserve">Ap Quân Y, xã Tân lợi, huyện Đồng Phú</t>
  </si>
  <si>
    <t xml:space="preserve">26/12/2008</t>
  </si>
  <si>
    <t xml:space="preserve">Cty TNHH Hồng Phú</t>
  </si>
  <si>
    <t xml:space="preserve">Số 29, ấp Thuận Thành 1, xã Thuận lợi, huỵên Đồng Phú</t>
  </si>
  <si>
    <t xml:space="preserve">05/5/2009</t>
  </si>
  <si>
    <t xml:space="preserve">Cty TNHH Vạn  Thuận Phát</t>
  </si>
  <si>
    <t xml:space="preserve">Ấp Chợ Tân Tiến, huyện Đồng Phú</t>
  </si>
  <si>
    <t xml:space="preserve">07/9/2009</t>
  </si>
  <si>
    <t xml:space="preserve">Cty TNHH TM -DV Hưng Long</t>
  </si>
  <si>
    <t xml:space="preserve">Kp. 40, phường Thắng Lợi, thị trấn Tân Phú, huyện Đồng Phú</t>
  </si>
  <si>
    <t xml:space="preserve">Cty TNHH DV -TM Hưng Thịnh Phát</t>
  </si>
  <si>
    <t xml:space="preserve">Tổ 3, ấp Đồng Tâm, xã Tân Hòa, huyện Đồng Phú</t>
  </si>
  <si>
    <t xml:space="preserve">28/10/2009</t>
  </si>
  <si>
    <t xml:space="preserve">Cty TNHH TM DV Tin Học Tin Việt</t>
  </si>
  <si>
    <t xml:space="preserve">Khu phố Tân An, thị trấn Tân Phú, huyện Đồng</t>
  </si>
  <si>
    <t xml:space="preserve">16/11/2009</t>
  </si>
  <si>
    <t xml:space="preserve">Cty TNHH Thuận Thành</t>
  </si>
  <si>
    <t xml:space="preserve">Tổ 8, ấp 2, xã Thuận Lợi, huyện Đồng Phú</t>
  </si>
  <si>
    <t xml:space="preserve">25/11/2009</t>
  </si>
  <si>
    <t xml:space="preserve">Cty TNHH Kiến Trúc Trẻ Bình Phước</t>
  </si>
  <si>
    <t xml:space="preserve">Tổ 21, khu phố Thắng Lợi, thị trấn Tân Phú, huyện Đồng Phú</t>
  </si>
  <si>
    <t xml:space="preserve">Cty TNHH Phước Hải</t>
  </si>
  <si>
    <t xml:space="preserve">Số 6, quốc lộ 14, xã Tân Lập, huyện Đồng Phú</t>
  </si>
  <si>
    <t xml:space="preserve">06/01/2010</t>
  </si>
  <si>
    <t xml:space="preserve">Cty TNHH Hà Tiên</t>
  </si>
  <si>
    <t xml:space="preserve">14/01/2010</t>
  </si>
  <si>
    <t xml:space="preserve">Cty TNHH An Thuận</t>
  </si>
  <si>
    <t xml:space="preserve">Ấp Suối Da, xã Tân Hưng, huyện Đồng Phú</t>
  </si>
  <si>
    <t xml:space="preserve">01/02/2010</t>
  </si>
  <si>
    <t xml:space="preserve">Cty TNHH Hen Co</t>
  </si>
  <si>
    <t xml:space="preserve">30/3/2010</t>
  </si>
  <si>
    <t xml:space="preserve">Cty TNHH Thanh Hạc II</t>
  </si>
  <si>
    <t xml:space="preserve">Lô C1, đuờng D1, khu công nghiệp Bắc Đồng Phú, huyện Đồng Phú</t>
  </si>
  <si>
    <t xml:space="preserve">07/10/2010</t>
  </si>
  <si>
    <t xml:space="preserve">Cty TNHH Song Phúc</t>
  </si>
  <si>
    <t xml:space="preserve">Khu phố Bàu Ké, TT. Tân Phú, H. Đồng Phú, Bình Phước</t>
  </si>
  <si>
    <t xml:space="preserve">19/7/2010</t>
  </si>
  <si>
    <t xml:space="preserve">Cty TNHH môi trường Cao Gia Quý (Được chuyển đổi ngày 28/10/2015 từ Cty TNHH MTV Cao Gia Quý)</t>
  </si>
  <si>
    <t xml:space="preserve">Ấp Phước Tân, Xã Tân Phước, H. Đồng Phú, Bình Phước</t>
  </si>
  <si>
    <t xml:space="preserve">Cty TNHH TMDV XNK 68 Phát Đạt</t>
  </si>
  <si>
    <t xml:space="preserve">QL 14, ấp 2 , xã Đồng Tâm, huyện Đồng Phú</t>
  </si>
  <si>
    <t xml:space="preserve">8/4/2011</t>
  </si>
  <si>
    <t xml:space="preserve">Cty TNHH TM - DV Hoàng Gia</t>
  </si>
  <si>
    <t xml:space="preserve">Số nhà 23, tổ 4, ấp Thái Dũng, xã Tân Tiến, huyện Đồng Phú</t>
  </si>
  <si>
    <t xml:space="preserve">05/10/2010</t>
  </si>
  <si>
    <t xml:space="preserve">Cty TNHH Hoàn Nguyên Việt</t>
  </si>
  <si>
    <t xml:space="preserve">Tổ 14, Ấp Thái Dũng, Xã Tân Tiến, H. Đồng Phú, Bình Phước</t>
  </si>
  <si>
    <t xml:space="preserve">04/10/2010</t>
  </si>
  <si>
    <t xml:space="preserve">Cty TNHH SXTMDV Huy Phát</t>
  </si>
  <si>
    <t xml:space="preserve">Đồng Búa, xã Thuận Phú, huyện Đồng Phú</t>
  </si>
  <si>
    <t xml:space="preserve">Cty TNHH QTM</t>
  </si>
  <si>
    <t xml:space="preserve">Đội 1, Ấp 3, xã Đồng Tâm, huyện Đồng Phú</t>
  </si>
  <si>
    <t xml:space="preserve">Cty TNHH SX và DV Thanh Niên</t>
  </si>
  <si>
    <t xml:space="preserve">Đường ĐT741, khu phố Bàu Ké, thị trấn Tân Phú - Đồng Phú.</t>
  </si>
  <si>
    <t xml:space="preserve">21/6/2012</t>
  </si>
  <si>
    <t xml:space="preserve">Cty TNHH giấy Phát Đạt</t>
  </si>
  <si>
    <t xml:space="preserve">Cty TNHH XDTM Song Phú</t>
  </si>
  <si>
    <t xml:space="preserve">Tổ 2, Ấp Thuận 3, xã Thuận Phú, Đồng Phú</t>
  </si>
  <si>
    <t xml:space="preserve">Cty TNHH quản lý đầu tư Sơn Bình</t>
  </si>
  <si>
    <t xml:space="preserve">Cụm CN Hà Mỵ, Ấp 4, xã Tân Lập, Đồng Phú</t>
  </si>
  <si>
    <t xml:space="preserve">Cty TNHH huấn luyện kỹ năng dã ngoại và dịch vụ New star</t>
  </si>
  <si>
    <t xml:space="preserve">Lê Duẩn, Kp. Tân An, TT.Tân Phú, Đồng Phú</t>
  </si>
  <si>
    <t xml:space="preserve">Cty TNHH TMDV lốp Hữu Vinh</t>
  </si>
  <si>
    <t xml:space="preserve">02 QL.14, Ấp Cầu 2, xã Đồng Tiến, Đồng Phú</t>
  </si>
  <si>
    <t xml:space="preserve">Cty TNHH TMDV Thanh Thủy</t>
  </si>
  <si>
    <t xml:space="preserve">Tổ 4, Ấp 4, xã Đồng Tâm, Đồng Phú</t>
  </si>
  <si>
    <t xml:space="preserve">22/01/2015</t>
  </si>
  <si>
    <t xml:space="preserve">Cty TNHH XD TM DV Tân Phú</t>
  </si>
  <si>
    <t xml:space="preserve">Ấp Bàu Ké, TT. Tân Phú, H. Đồng Phú, Bình Phước</t>
  </si>
  <si>
    <t xml:space="preserve">26/03/2015</t>
  </si>
  <si>
    <t xml:space="preserve">Cty TNHH XDDV Thành Đạt</t>
  </si>
  <si>
    <t xml:space="preserve">Đường N4, KCN Bắc Đồng Phú, TT.Tân Phú, Đồng Phú</t>
  </si>
  <si>
    <t xml:space="preserve">Cty TNHH cấp nước DPD Đồng Phú</t>
  </si>
  <si>
    <t xml:space="preserve">Tổ 3, Kp.Tân Liên, TT.Tân Phú, Đồng Phú</t>
  </si>
  <si>
    <t xml:space="preserve">Cty TNHH TMDVSX Tứ Lộc</t>
  </si>
  <si>
    <t xml:space="preserve">26/08/2015</t>
  </si>
  <si>
    <t xml:space="preserve">Cty TNHH viễn dương Đông Á</t>
  </si>
  <si>
    <t xml:space="preserve">Tổ 7, Kp.Thắng Lợi, TT.Tân Phú, Đồng Phú</t>
  </si>
  <si>
    <t xml:space="preserve">15/09/2015</t>
  </si>
  <si>
    <t xml:space="preserve">CÔNG TY CỔ PHẦN</t>
  </si>
  <si>
    <t xml:space="preserve">Cty CP KD Dầu Khí Bình Phước</t>
  </si>
  <si>
    <t xml:space="preserve">QL 14, xã Đồng Tiến, huyện Đồng Phú</t>
  </si>
  <si>
    <t xml:space="preserve">Cty CP Thuận Bình</t>
  </si>
  <si>
    <t xml:space="preserve">Số nhà 275, Đường ĐT.741, Ấp Chợ, Xã Tân Tiến, H. Đồng Phú</t>
  </si>
  <si>
    <t xml:space="preserve">29/05/2009</t>
  </si>
  <si>
    <t xml:space="preserve">Cty CP Long Hải Bình Phước</t>
  </si>
  <si>
    <t xml:space="preserve">Ấp 4, xã Đồng Tiến, huyện Đồng Phú,</t>
  </si>
  <si>
    <t xml:space="preserve">17/7/2009</t>
  </si>
  <si>
    <t xml:space="preserve">Cty CP Thực Phầm Canh Chua Việt</t>
  </si>
  <si>
    <t xml:space="preserve">Tổ 29, kp.Thắng Lợi, thị trấn Tân Phú, huyện Đồng Phú</t>
  </si>
  <si>
    <t xml:space="preserve">18/11/2009</t>
  </si>
  <si>
    <t xml:space="preserve">Cty CP Trường An</t>
  </si>
  <si>
    <t xml:space="preserve">96/36 khu phố Bàu Ké, thị trấn Tân Phú, huyện Đồng Phú, tỉnh Bình Phước</t>
  </si>
  <si>
    <t xml:space="preserve">18/01/2010</t>
  </si>
  <si>
    <t xml:space="preserve">Cty CP Đại Phát Tài</t>
  </si>
  <si>
    <t xml:space="preserve">Ấp 3, xã Đồng Tiến, huyện Đồng Phú</t>
  </si>
  <si>
    <t xml:space="preserve">18/3/2010</t>
  </si>
  <si>
    <t xml:space="preserve">Cty CP Đầu Tư Tấn Dương</t>
  </si>
  <si>
    <t xml:space="preserve">18/01/2011</t>
  </si>
  <si>
    <t xml:space="preserve">Cty CP SX Kinh Doanh Gia Cầm - Gia Súc Hải Ninh</t>
  </si>
  <si>
    <t xml:space="preserve">Ấp Quân Y, xã Tân Lợi, huyện Đồng Phú</t>
  </si>
  <si>
    <t xml:space="preserve">Cty CP TMSX Toàn Thắng</t>
  </si>
  <si>
    <t xml:space="preserve">QL14, Tổ 2, Ấp Cầu 2, xã Đồng Tiến, H. Đồng Phú, Bình Phước</t>
  </si>
  <si>
    <t xml:space="preserve">19/09/2014</t>
  </si>
  <si>
    <t xml:space="preserve">Cty CP phân bón hợp lực Bình Phước</t>
  </si>
  <si>
    <t xml:space="preserve">Ấp Thuận Hòa, xã Thuận Lợi, Đồng phú</t>
  </si>
  <si>
    <t xml:space="preserve">Cty CP TMDV 68</t>
  </si>
  <si>
    <t xml:space="preserve">39, Kp.Bàu Ké, TT.Tân Phú, Đồng pHú</t>
  </si>
  <si>
    <t xml:space="preserve">31/03/2015</t>
  </si>
  <si>
    <t xml:space="preserve">Cty CP SXCB XNK điều Hapro Bình Phước</t>
  </si>
  <si>
    <t xml:space="preserve">Tổ 4, Ấp Thuận Hải, xã Thuận Phú, Đồng Phú</t>
  </si>
  <si>
    <t xml:space="preserve">24/04/2015</t>
  </si>
  <si>
    <t xml:space="preserve">Cty CP Xây dựng Hùng Ngân</t>
  </si>
  <si>
    <t xml:space="preserve">Đội 1, Ấp 1, xã Đồng Tiến, Đồng Tiến</t>
  </si>
  <si>
    <t xml:space="preserve">DANH SÁCH DOANH NGHIỆP NGÀNH XÂY DỰNG</t>
  </si>
  <si>
    <t xml:space="preserve">DNTN Đức Tiến Hằng</t>
  </si>
  <si>
    <t xml:space="preserve">Ấp Cầu II, xã Đồng Tiến, huyện Đồng Phú</t>
  </si>
  <si>
    <t xml:space="preserve">15/03/2011</t>
  </si>
  <si>
    <t xml:space="preserve">DNTN Quý Bảo Anh</t>
  </si>
  <si>
    <t xml:space="preserve">8/627 tổ 4, Kp.Tân An, thị trấn Tân An, huyện Đồng Phú</t>
  </si>
  <si>
    <t xml:space="preserve">19/4/2011</t>
  </si>
  <si>
    <t xml:space="preserve">DNTN Sơn Minh Trường</t>
  </si>
  <si>
    <t xml:space="preserve">Ấp 4, xã Đồng Tiến, Đồng Phú</t>
  </si>
  <si>
    <t xml:space="preserve">Cty TNHH MTV K&amp;T</t>
  </si>
  <si>
    <t xml:space="preserve">Ấp Minh Hòa, xã Tân Tiến, huyện Đồng Phú</t>
  </si>
  <si>
    <t xml:space="preserve">13/9/2010</t>
  </si>
  <si>
    <t xml:space="preserve">Cty TNHH MTV Xây Dựng Ánh Sáng</t>
  </si>
  <si>
    <t xml:space="preserve">297 tổ 4, ấp Thuận Phú 2, xã Thuận Phú, Đồng Phú</t>
  </si>
  <si>
    <t xml:space="preserve">19/01/2011</t>
  </si>
  <si>
    <t xml:space="preserve">Cty TNHH MTV Lan Huệ</t>
  </si>
  <si>
    <t xml:space="preserve">Ấp 1, xã Đồng Tiến, huyện Đồng Phú</t>
  </si>
  <si>
    <t xml:space="preserve">25/4/2011</t>
  </si>
  <si>
    <t xml:space="preserve">Cty TNHH MTV tư vấn điện Phước Tấn</t>
  </si>
  <si>
    <t xml:space="preserve">210, ĐT,741, xã Tân Tiến, huyện Đồng Phú</t>
  </si>
  <si>
    <t xml:space="preserve">Cty TNHH XD MTV Thiên Hương</t>
  </si>
  <si>
    <t xml:space="preserve">Kp.Thắng Lợi, TT.TÂn Phú, Đồng Phú</t>
  </si>
  <si>
    <t xml:space="preserve">Cty TNHH MTV Gia Tuệ</t>
  </si>
  <si>
    <t xml:space="preserve">365, Ấp 1, xã Đồng Tiến, Đồng Phú</t>
  </si>
  <si>
    <t xml:space="preserve">   Cty TNHH MTV Thạch Phát</t>
  </si>
  <si>
    <t xml:space="preserve">Số 137, đường ĐT.741, Thuận Phú 1, xã Thuận Phú, H.Đồng Phú</t>
  </si>
  <si>
    <t xml:space="preserve">25/9/2012</t>
  </si>
  <si>
    <t xml:space="preserve">Cty TNHH MTV Thế Giới Nhà</t>
  </si>
  <si>
    <t xml:space="preserve">Số 615 đường ĐT.741, Kp.Tân An, TT.Tân Phú, H.Đồng Phú</t>
  </si>
  <si>
    <t xml:space="preserve">02/11/2012</t>
  </si>
  <si>
    <t xml:space="preserve">Cty TNHH MTV Hoàng Hải Long</t>
  </si>
  <si>
    <t xml:space="preserve">Số 131, đường ĐT.741, ấp Minh Tân, xã Tân Tiến, H.Đồng Phú</t>
  </si>
  <si>
    <t xml:space="preserve">21/01/2013</t>
  </si>
  <si>
    <t xml:space="preserve">Cty TNHH MTV TVXD Thuận Lợi</t>
  </si>
  <si>
    <t xml:space="preserve">Ấp Thuận Hải, xã Thuận Phú, Đồng Phú</t>
  </si>
  <si>
    <t xml:space="preserve">Cty TNHH MTV XD Phúc Khang</t>
  </si>
  <si>
    <t xml:space="preserve">Số 21, tổ 15, ấp Minh Hòa, xã Tân Tiến, huyện Đồng Phú</t>
  </si>
  <si>
    <t xml:space="preserve">Cty TNHH MTV TMDV Nguyễn Bảo Phát</t>
  </si>
  <si>
    <t xml:space="preserve">345 Tổ 27, Kp.Thắng Lợi, TT.tân Phú, Đồng Phú</t>
  </si>
  <si>
    <t xml:space="preserve">Cty TNHH MTV ĐTXD Tùng Lâm</t>
  </si>
  <si>
    <t xml:space="preserve">Ấp 3, xã Đồng tiến, Đồng Phú</t>
  </si>
  <si>
    <t xml:space="preserve">Cty TNHH MTV XDTM Nam Phương</t>
  </si>
  <si>
    <t xml:space="preserve">144, Tổ 40, Kp.Thắng Lợi, TT.Tân Phú, Đồng Phú</t>
  </si>
  <si>
    <t xml:space="preserve">Cty TNHH MTV TVXD Phú Tân</t>
  </si>
  <si>
    <t xml:space="preserve">24 Nguyễn Hữu Thọ, Kp.Tân Liên, TT.Tân Phú, Đồng Phú</t>
  </si>
  <si>
    <t xml:space="preserve">Cty TNHH MTV SXTM Đức Khang</t>
  </si>
  <si>
    <t xml:space="preserve">Tổ 21, Kp.Tân An, TT.Tân Phú, Đồng Phú</t>
  </si>
  <si>
    <t xml:space="preserve">23/01/2015</t>
  </si>
  <si>
    <t xml:space="preserve">Cty TNHH MTV XD 936</t>
  </si>
  <si>
    <t xml:space="preserve">Đội 1, Thôn Phước Tân, xã Tân Phước, Đồng Phú</t>
  </si>
  <si>
    <t xml:space="preserve">21/09/2015</t>
  </si>
  <si>
    <t xml:space="preserve">Cty TNHH MTV Thiết Kế Đo Đạc Phước Gia An</t>
  </si>
  <si>
    <t xml:space="preserve">Ấp 3, xã Tân Lập, H.Đồng Phú</t>
  </si>
  <si>
    <t xml:space="preserve">26/10/2015</t>
  </si>
  <si>
    <t xml:space="preserve">Cty TNHH MTV XD và TM Phú Hào</t>
  </si>
  <si>
    <t xml:space="preserve">Đường ĐT.741, TT.Tân Phú, H.Đồng Phú</t>
  </si>
  <si>
    <t xml:space="preserve">20/10/2015</t>
  </si>
  <si>
    <t xml:space="preserve">Cty TNHH XD Xuân Mai</t>
  </si>
  <si>
    <t xml:space="preserve">Ấp 4, Xã Đồng Tâm, huyện Đồng Phú</t>
  </si>
  <si>
    <t xml:space="preserve">44.02.000671</t>
  </si>
  <si>
    <t xml:space="preserve">Cty TNHH Xây Dựng TM Tuấn Đạt</t>
  </si>
  <si>
    <t xml:space="preserve">Số 159 tổ 3, ấp Thuận Phú 2, xã Thuận Phú, huyện Đồng Phú</t>
  </si>
  <si>
    <t xml:space="preserve">02/7/2007</t>
  </si>
  <si>
    <t xml:space="preserve">Cty TNHH Sơn Hà</t>
  </si>
  <si>
    <t xml:space="preserve">Số 297, đường ĐT.741, tổ 29, ấp 3, xã Tân Lập, huyện Đồng Phú</t>
  </si>
  <si>
    <t xml:space="preserve">07/8/2007</t>
  </si>
  <si>
    <t xml:space="preserve">CTY TNHH  XD Cầu Đường Xuân Thiên</t>
  </si>
  <si>
    <t xml:space="preserve">Số 89, thôn Thuận Thành 1, xã Thuận Lợi, huyện Đồng Phú</t>
  </si>
  <si>
    <t xml:space="preserve">27/04/2007</t>
  </si>
  <si>
    <t xml:space="preserve">Cty TNHH Long Minh</t>
  </si>
  <si>
    <t xml:space="preserve">Toổ 56, Kp.Bàu Ké, thị trấn Tân Phú, huyện Đồng Phú</t>
  </si>
  <si>
    <t xml:space="preserve">44.04.000023</t>
  </si>
  <si>
    <t xml:space="preserve">16/8/2007</t>
  </si>
  <si>
    <t xml:space="preserve">Công ty TNHH Phú  Lợi </t>
  </si>
  <si>
    <t xml:space="preserve">Ấp Cầu Hai  , xã Đồng Tâm, huyện Đồng Phú</t>
  </si>
  <si>
    <t xml:space="preserve">44.02.000023</t>
  </si>
  <si>
    <t xml:space="preserve">22/2/2001</t>
  </si>
  <si>
    <t xml:space="preserve">Cty TNHH Xây Dựng Thịnh Phát Đạt</t>
  </si>
  <si>
    <t xml:space="preserve">Số 311, tổ 5, ấp Phú Thuận 2, xã Thuận Phú, huyện Đồng Phú.</t>
  </si>
  <si>
    <t xml:space="preserve">17/4/2008</t>
  </si>
  <si>
    <t xml:space="preserve">Cty TNHH Kim Khí Xây Dựng Công Văn</t>
  </si>
  <si>
    <t xml:space="preserve">Tổ 52,  Kp.Bàu Ké, thị trấn Tân Phú, Đồng Phú</t>
  </si>
  <si>
    <t xml:space="preserve">16/11/2010</t>
  </si>
  <si>
    <t xml:space="preserve">Cty TNHH XD Hữu Nhu</t>
  </si>
  <si>
    <t xml:space="preserve">Ấp 3, Kp.Tân Liên, thị trấn Tân Phú, huyện Đồng Phú</t>
  </si>
  <si>
    <t xml:space="preserve">18/11/2008</t>
  </si>
  <si>
    <t xml:space="preserve">Cty TNHH Bảo Hưng Thịnh</t>
  </si>
  <si>
    <t xml:space="preserve">6/697 đường CMT8, tổ 7, Kp.Tân An, thị trấn Tân Phú, H. Đồng Phú, Bình Phước</t>
  </si>
  <si>
    <t xml:space="preserve">21/03/2011</t>
  </si>
  <si>
    <t xml:space="preserve">Cty TNHH XD và CĐ HVH</t>
  </si>
  <si>
    <t xml:space="preserve">Đường ĐT.741, thị trấn Tân Phú, H.Đồng Phú</t>
  </si>
  <si>
    <t xml:space="preserve">21/12/2012</t>
  </si>
  <si>
    <t xml:space="preserve">Cty TNHH XDCĐ Phùng Thịnh</t>
  </si>
  <si>
    <t xml:space="preserve">QL.14, Ấp 3, xã Đồng Tiến, Đồng Phú</t>
  </si>
  <si>
    <t xml:space="preserve">Cty TNHH TM ĐT XD Thịnh Phát</t>
  </si>
  <si>
    <t xml:space="preserve">Ấp Dên Dên, TT. Tân Phú, H. Đồng Phú, Bình Phước</t>
  </si>
  <si>
    <t xml:space="preserve">Cty TNHH TMDV 79</t>
  </si>
  <si>
    <t xml:space="preserve">Tổ 1, Kp.Tân Niên, TT.Tân Phú, Đồng Phú</t>
  </si>
  <si>
    <t xml:space="preserve">16/04/2015</t>
  </si>
  <si>
    <t xml:space="preserve">Cty CP KCN Bắc Đồng Phú</t>
  </si>
  <si>
    <t xml:space="preserve">21/5/2009</t>
  </si>
  <si>
    <t xml:space="preserve">Cty CP kinh doanh BOT đường 741</t>
  </si>
  <si>
    <t xml:space="preserve">Km 72+000, Đường ĐT 741 , ấp Thuận hải, xã Thuận Phú</t>
  </si>
  <si>
    <t xml:space="preserve">26/8/2004</t>
  </si>
  <si>
    <t xml:space="preserve">Cty CP Bê Tông Nhựa Nóng Thuận Phú</t>
  </si>
  <si>
    <t xml:space="preserve">Xã Thuận Phú, huyện Đồng Phú</t>
  </si>
  <si>
    <t xml:space="preserve">Cty CP Đầu Tư XD Cầu Đường Hùng Nhơn</t>
  </si>
  <si>
    <t xml:space="preserve">Ấp Thuận Hòa, xã Thuận Lợi, huyện Đồng Phú</t>
  </si>
  <si>
    <t xml:space="preserve">09/7/2010</t>
  </si>
  <si>
    <t xml:space="preserve">Cty CP Hồng Lam</t>
  </si>
  <si>
    <t xml:space="preserve">Số nhà 297, tổ 29, ấp 3, xã Tân Lập, huyện Đồng Phú</t>
  </si>
  <si>
    <t xml:space="preserve">31/7/2010</t>
  </si>
  <si>
    <t xml:space="preserve">Cty CP XD Công Trình Phía Nam</t>
  </si>
  <si>
    <t xml:space="preserve">Số 79, QL 14, đội 2, ấp 3, xã Đồng Tiến, huyện Đồng Phú</t>
  </si>
  <si>
    <t xml:space="preserve">06/8/2010</t>
  </si>
  <si>
    <t xml:space="preserve">Cty cổ phần ĐT và XD Việt Nga</t>
  </si>
  <si>
    <t xml:space="preserve">tổ 3, ấp 2, xã Tân Lập, huyện Đồng Phú</t>
  </si>
  <si>
    <t xml:space="preserve">Cty CP Đầu Tư An Khánh</t>
  </si>
  <si>
    <t xml:space="preserve">Khu phố Bàu Ké, TT Tân Phú, huyện Đồng Phú</t>
  </si>
  <si>
    <t xml:space="preserve">18/8/2008</t>
  </si>
  <si>
    <t xml:space="preserve">DANH SÁCH DOANH NGHIỆP NGÀNH CÔNG NGHIỆP CHẾ BIẾN</t>
  </si>
  <si>
    <t xml:space="preserve">DNTN Mai Nga</t>
  </si>
  <si>
    <t xml:space="preserve">Tổ 30, ấp Chợ, xã Tân Tiến, huyện Đồng Phú</t>
  </si>
  <si>
    <t xml:space="preserve">26/7/2007</t>
  </si>
  <si>
    <t xml:space="preserve">DNTN Thương Mây</t>
  </si>
  <si>
    <t xml:space="preserve">374 ấp Thái Dũng, xã Tân  Tiến, huyện Đồng Phú.</t>
  </si>
  <si>
    <t xml:space="preserve">25/02/2008</t>
  </si>
  <si>
    <t xml:space="preserve">DNTN PETAT</t>
  </si>
  <si>
    <t xml:space="preserve">Km 4, quốc lộ 14, xã Đồng Tiến, huyện Đồng Phú </t>
  </si>
  <si>
    <t xml:space="preserve">24/3/2008</t>
  </si>
  <si>
    <t xml:space="preserve">DNTN SX TM DV Huyền Trân</t>
  </si>
  <si>
    <t xml:space="preserve">Ap Minh Tân, xã Tân Tiến, huyện Đồng Phú</t>
  </si>
  <si>
    <t xml:space="preserve">DNTN Anh Hà</t>
  </si>
  <si>
    <t xml:space="preserve">Ấp 6, xã Đồng Tâm, huyện Đồng Phú,</t>
  </si>
  <si>
    <t xml:space="preserve">05/02/2010</t>
  </si>
  <si>
    <t xml:space="preserve">DNTN SX TM Thanh Hồng</t>
  </si>
  <si>
    <t xml:space="preserve">DNTN SXTM Tấn Đạt</t>
  </si>
  <si>
    <t xml:space="preserve">Cây số 17, xã Đồng Tâm, huyện Đồng Phú</t>
  </si>
  <si>
    <t xml:space="preserve">DNTN SXTMDV vận tải Trường Thành</t>
  </si>
  <si>
    <t xml:space="preserve">DNTN Huynh Dân Thành</t>
  </si>
  <si>
    <t xml:space="preserve">Tổ 1, Ấp Trảng Thanh, xã Tân Lợi, Đồng Phú</t>
  </si>
  <si>
    <t xml:space="preserve">Cty TNHH MTV TM XNK Thuận Phú</t>
  </si>
  <si>
    <t xml:space="preserve">30/6/2008</t>
  </si>
  <si>
    <t xml:space="preserve">Cty TNHH MTV Việt  Tuấn</t>
  </si>
  <si>
    <t xml:space="preserve">Đường ĐT.741, tổ 2, Kp.Thắng Lợi, thị trấn Tân Phú, Đồng Phú</t>
  </si>
  <si>
    <t xml:space="preserve">Cty TNHH MTV Môi Trường Hoà Bình</t>
  </si>
  <si>
    <t xml:space="preserve">28/11/2008</t>
  </si>
  <si>
    <t xml:space="preserve">Cty TNHH MTV Thành Cơ</t>
  </si>
  <si>
    <t xml:space="preserve">03/3/2010</t>
  </si>
  <si>
    <t xml:space="preserve">Cty TNHH MTV Long Thành</t>
  </si>
  <si>
    <t xml:space="preserve">01/4/2010</t>
  </si>
  <si>
    <t xml:space="preserve">Cty TNHH MTV Tuấn Bông</t>
  </si>
  <si>
    <t xml:space="preserve">05/4/2010</t>
  </si>
  <si>
    <t xml:space="preserve">Cty TNHH MTV Mai Anh</t>
  </si>
  <si>
    <t xml:space="preserve">Tổ 30, Ấp chợ, Xã Tân Tiến, H. Đồng Phú, Bình Phước</t>
  </si>
  <si>
    <t xml:space="preserve">Cty TNHH MTV Cửu Long</t>
  </si>
  <si>
    <t xml:space="preserve">01/7/2010</t>
  </si>
  <si>
    <t xml:space="preserve">Cty TNHH MTV Long Nguyên</t>
  </si>
  <si>
    <t xml:space="preserve">SN 267, xã Tân Lập, huyện Đồng Phú</t>
  </si>
  <si>
    <t xml:space="preserve">13/12/2010</t>
  </si>
  <si>
    <t xml:space="preserve">Cty TNHH MTV Cơ Khí Chính Đức</t>
  </si>
  <si>
    <t xml:space="preserve">30/8/2008</t>
  </si>
  <si>
    <t xml:space="preserve">Cty TNHH MTV Minh Thắng</t>
  </si>
  <si>
    <t xml:space="preserve">Số 31, hẻm 3, ấp cầu 2, xã Đồng Tiến, huyện Đồng Phú</t>
  </si>
  <si>
    <t xml:space="preserve">Cty TNHH MTV Kim Khanh</t>
  </si>
  <si>
    <t xml:space="preserve">26/4/2011</t>
  </si>
  <si>
    <t xml:space="preserve">Cty TNHH MTV Đoàn Quyên</t>
  </si>
  <si>
    <t xml:space="preserve">tTổ 40, Kp.Thắng Lợi, TT.Tân Phú, huyện Đồng Phú, tỉnh Bình Phước</t>
  </si>
  <si>
    <t xml:space="preserve">Cty TNHH MTV Phước Hưng</t>
  </si>
  <si>
    <t xml:space="preserve">Ap Đỏng Xê, xã Tân Hoà, huyện Đồng Phú</t>
  </si>
  <si>
    <t xml:space="preserve">31/10/2008</t>
  </si>
  <si>
    <t xml:space="preserve">Cty TNHH MTV Nam Phi Hùng</t>
  </si>
  <si>
    <t xml:space="preserve">Kp.Bàu Ké, TT.Tân Phú, H.Đồng Phú</t>
  </si>
  <si>
    <t xml:space="preserve">Công ty TNHH MTV TMDV  Duy Hùng</t>
  </si>
  <si>
    <t xml:space="preserve">Sô 49, tổ 1, ấp Thuận An, xã Thuận Lợi, huyện Đồng Phú.</t>
  </si>
  <si>
    <t xml:space="preserve">18/3/2008</t>
  </si>
  <si>
    <t xml:space="preserve">Cty TNHH MTV TMSX Trường Sơn</t>
  </si>
  <si>
    <t xml:space="preserve">Cty TNHH MTV XNK Mỹ Ngọc</t>
  </si>
  <si>
    <t xml:space="preserve">208, Đường D2, TT.Tân Phú, Đồng Phú</t>
  </si>
  <si>
    <t xml:space="preserve">Cty TNHH MTV Thiên Tiến</t>
  </si>
  <si>
    <t xml:space="preserve">544, Tổ 6, Kp.Tân An, TT.Tân Phú, Đồng Phú</t>
  </si>
  <si>
    <t xml:space="preserve">Cty TNHH MTV TMDV Sáu Bay</t>
  </si>
  <si>
    <t xml:space="preserve">Ấp 4B, xã Tân lập, Đồng Phú</t>
  </si>
  <si>
    <t xml:space="preserve">Cty TNHH MTV SXTM Đức Tài</t>
  </si>
  <si>
    <t xml:space="preserve">Số 65, D9T, Kp.Bàu Ké, TT.Tân Phú, Đồng Phú</t>
  </si>
  <si>
    <t xml:space="preserve">27/10/2014</t>
  </si>
  <si>
    <t xml:space="preserve">Cty TNHH MTV SXTMDV bao bì giấy Bình Linh</t>
  </si>
  <si>
    <t xml:space="preserve">Tổ 23, Kp.Thắng Lợi, TT.Tân Phú, Đồng Phú</t>
  </si>
  <si>
    <t xml:space="preserve">30/10/2014</t>
  </si>
  <si>
    <t xml:space="preserve">Cty TNHH MTV TMSXDV Hiếu Thắm</t>
  </si>
  <si>
    <t xml:space="preserve">Tổ 5, Ấp Thuận Phú 1, xã Thuận Phú, Đồng Phú</t>
  </si>
  <si>
    <t xml:space="preserve">Cty TNHH MTV hạt điều Vinh Phú</t>
  </si>
  <si>
    <t xml:space="preserve">441, ĐT 741, TT.Tân Phú, H. Đồng Phú, Bình Phước</t>
  </si>
  <si>
    <t xml:space="preserve">Cty TNHH MTV SXTMDV Tài Linh</t>
  </si>
  <si>
    <t xml:space="preserve">Tổ 1, Ấp 1, xã Tân Lập, xã Tân Phước, Đồng Phú</t>
  </si>
  <si>
    <t xml:space="preserve">23/12/2014</t>
  </si>
  <si>
    <t xml:space="preserve">Cty TNHH MTV SXTM nhựa bao bì Tiến Nhung</t>
  </si>
  <si>
    <t xml:space="preserve">ĐT.741, Thôn Thuận Hòa, xã Thuận Lợi, Đồng Phú</t>
  </si>
  <si>
    <t xml:space="preserve">26/12/2014</t>
  </si>
  <si>
    <t xml:space="preserve">Cty TNHH MTV SXTMDV Quý Phúc</t>
  </si>
  <si>
    <t xml:space="preserve">Tổ 1, Ấp 1, xã Tân Lập, Đồng Phú</t>
  </si>
  <si>
    <t xml:space="preserve">Cty TNHH MTV SXTMDV Thành Nhân</t>
  </si>
  <si>
    <t xml:space="preserve">Số nhà 12, Tổ 38, Ấp Thái Dũng, xã Tân Tiến, Đồng Phú</t>
  </si>
  <si>
    <t xml:space="preserve">16/03/2015</t>
  </si>
  <si>
    <t xml:space="preserve">Cty TNHH MTV SXTMDV Thiên Dung</t>
  </si>
  <si>
    <t xml:space="preserve">31, Tổ 1, Ấp Thuận Phú II, xã Thuận Phú, Đồng Phú</t>
  </si>
  <si>
    <t xml:space="preserve">Cty TNHH MTV Đoàn Tiến Phát</t>
  </si>
  <si>
    <t xml:space="preserve">Số nhà 68, đường Trường Chinh, Kp.Tân An, TT.Tân Phú, H.Đồng Phú</t>
  </si>
  <si>
    <t xml:space="preserve">Cty TNHH MTV Chế Biến Gỗ Thiên Phú</t>
  </si>
  <si>
    <t xml:space="preserve">Tổ 1, ấp Thuận Hải, xã Thuận Phú, H. Đồng Phú, Bình Phước</t>
  </si>
  <si>
    <t xml:space="preserve">04/12/2015</t>
  </si>
  <si>
    <t xml:space="preserve">Cty TNHH MTV SX TM DV XD Thiên Phú Thịnh</t>
  </si>
  <si>
    <t xml:space="preserve">Tổ 28, KP. Thắng Lợi, TT.Tân Phú, H.Đồng Phú, Bình Phước</t>
  </si>
  <si>
    <t xml:space="preserve">28/12/2015</t>
  </si>
  <si>
    <t xml:space="preserve">Công ty  TNH Phương Bình </t>
  </si>
  <si>
    <t xml:space="preserve">Ấp 4, Xã Đồng Tâm, H. Đồng Phú</t>
  </si>
  <si>
    <t xml:space="preserve">27/6/2001</t>
  </si>
  <si>
    <t xml:space="preserve">Cty TNHH SX-TM Toàn Năng</t>
  </si>
  <si>
    <t xml:space="preserve">Cty TNHH Nam Anh</t>
  </si>
  <si>
    <t xml:space="preserve">Ấp 3, Xã Đồng Tiến, H. Đồng Phú</t>
  </si>
  <si>
    <t xml:space="preserve">Cty TNHH Hồng Nhung</t>
  </si>
  <si>
    <t xml:space="preserve">Ấp Suối Nhung, xã Tân Hưng, Đồng Phú</t>
  </si>
  <si>
    <t xml:space="preserve">24/2/2004</t>
  </si>
  <si>
    <t xml:space="preserve">Cty TNHH cao su Thuận Lợi (được chuyển đổi ngày 01/07/2004 từ DNTN Thuận Lợi)</t>
  </si>
  <si>
    <t xml:space="preserve">Đường ĐT.741,Thôn Thuận Hòa, Xã Thuận Lợi, H. Đồng Phú</t>
  </si>
  <si>
    <t xml:space="preserve">Cty TNHH TM XNK Hai Phước</t>
  </si>
  <si>
    <t xml:space="preserve">Quốc lộ 14, xã Đồng Tâm, huyện Đồng Phú</t>
  </si>
  <si>
    <t xml:space="preserve">18/01/2005</t>
  </si>
  <si>
    <t xml:space="preserve">Cty TNHH đúc và luyện kim Hưng Đạo</t>
  </si>
  <si>
    <t xml:space="preserve">Cụm Công nghiệp Tân Lợi, Xã Tân Lợi, H. Đồng Phú</t>
  </si>
  <si>
    <t xml:space="preserve">29/12/2005</t>
  </si>
  <si>
    <t xml:space="preserve">Cty TNHH SX TMDV Anh Quang</t>
  </si>
  <si>
    <t xml:space="preserve">27/04/2006</t>
  </si>
  <si>
    <t xml:space="preserve">Cty TNHH Quy Nguyên</t>
  </si>
  <si>
    <t xml:space="preserve">14/11/2007</t>
  </si>
  <si>
    <t xml:space="preserve">Cty TNHH SX-TM-DV Việt Nhật</t>
  </si>
  <si>
    <t xml:space="preserve">Cty TNHH Thiên Phú</t>
  </si>
  <si>
    <t xml:space="preserve">Ap Tân Hoà, xã Tân Tiến, huyên Đồng Phú</t>
  </si>
  <si>
    <t xml:space="preserve">17/9/2008</t>
  </si>
  <si>
    <t xml:space="preserve">Cty TNHH Sơn Vân</t>
  </si>
  <si>
    <t xml:space="preserve">Thuận Hòa, xã Thuận Lợi, huyện Đồng Phú</t>
  </si>
  <si>
    <t xml:space="preserve">22/12/2008</t>
  </si>
  <si>
    <t xml:space="preserve">Cty TNHH Châu Nguyễn</t>
  </si>
  <si>
    <t xml:space="preserve">Xã Tân Lập, huyện Đồng Phú</t>
  </si>
  <si>
    <t xml:space="preserve">29/12/2008</t>
  </si>
  <si>
    <t xml:space="preserve">Cty TNHH Phân Bón Thanh Phúc</t>
  </si>
  <si>
    <t xml:space="preserve">24/01/2008</t>
  </si>
  <si>
    <t xml:space="preserve">Cty TNHH TMDV Hoàng Phát Hưng</t>
  </si>
  <si>
    <t xml:space="preserve">19/9/2008</t>
  </si>
  <si>
    <t xml:space="preserve">Cty TNHH Hà Mỵ - Nhật Bản</t>
  </si>
  <si>
    <t xml:space="preserve">Ấp 4, Xã Tân Lập, huyện Đồng Phú</t>
  </si>
  <si>
    <t xml:space="preserve">24/5/2010</t>
  </si>
  <si>
    <t xml:space="preserve">Cty TNHH SX - TM - DV Nguyên Bình</t>
  </si>
  <si>
    <t xml:space="preserve">Cty TNHH SX TM XNK Phước Huệ</t>
  </si>
  <si>
    <t xml:space="preserve">Số nhà 6 -H1, ấp Cầu 2, xã Đồng Tiến, huyện Đồng Phú</t>
  </si>
  <si>
    <t xml:space="preserve">08/12/2010</t>
  </si>
  <si>
    <t xml:space="preserve">Cty TNHH SX TM Hương Phát</t>
  </si>
  <si>
    <t xml:space="preserve">Cty TNHH Hùng Vương - Bình Phước</t>
  </si>
  <si>
    <t xml:space="preserve">Ấp Suối Nhung, xã Tân Hưng, huyện Đồng Phú</t>
  </si>
  <si>
    <t xml:space="preserve">Cty TNHH SX KD Hoàng Hưng</t>
  </si>
  <si>
    <t xml:space="preserve">Thôn Thuận Thành 1, xã Thuận Lợi, huyện Đồng Phú</t>
  </si>
  <si>
    <t xml:space="preserve">Cty TNHH SXTM - DVXNK Vân Linh</t>
  </si>
  <si>
    <t xml:space="preserve">Ấp Chợ, xã tân tiến, huyện Đồng Phú, tỉnh Bình Phước</t>
  </si>
  <si>
    <t xml:space="preserve">Cty TNHH TMSX Phước Long</t>
  </si>
  <si>
    <t xml:space="preserve">Cây số 17, xã Đồng Tâm, Đồng phú</t>
  </si>
  <si>
    <t xml:space="preserve">Cty TNHH JuYu Long Châu Á</t>
  </si>
  <si>
    <t xml:space="preserve">Ấp 2, xã Đồng Tâm, Đồng Phú</t>
  </si>
  <si>
    <t xml:space="preserve">Cty TNHH XNK Vina Nhiệt Lượng</t>
  </si>
  <si>
    <t xml:space="preserve">Kp.Bàu Ké, TT.Tân Phú, Đồng Phú</t>
  </si>
  <si>
    <t xml:space="preserve">Cty TNHH SX Hưng Phước</t>
  </si>
  <si>
    <t xml:space="preserve">Ấp Đồng Xê, xã Tân Hòa, Đồng Phú</t>
  </si>
  <si>
    <t xml:space="preserve">Cty TNHH SX phân bón hữu cơ vi sinh Tân Đồng Tiến</t>
  </si>
  <si>
    <t xml:space="preserve">336, Tổ 8, Ấp 1, xã Đồng Tiến, Đồng Phú</t>
  </si>
  <si>
    <t xml:space="preserve">Cty TNHH SX TM XNK Hùng Bắc</t>
  </si>
  <si>
    <t xml:space="preserve">Số 102, QL14, Ấp 1, xã Đồng Tiến, H.Đồng Phú</t>
  </si>
  <si>
    <t xml:space="preserve">16/10/2015</t>
  </si>
  <si>
    <t xml:space="preserve">Cty TNHH In Hoa Hong Yi</t>
  </si>
  <si>
    <t xml:space="preserve">C2-C4, đường D2, KCN Bắc Đồng Phú, TT.Tân Phú, H.Đồng Phú</t>
  </si>
  <si>
    <t xml:space="preserve">07/12/2015</t>
  </si>
  <si>
    <t xml:space="preserve">Cty CP SX -KD -DV Vĩnh Phúc</t>
  </si>
  <si>
    <t xml:space="preserve">29/8/2008</t>
  </si>
  <si>
    <t xml:space="preserve">Cty CP Hùng Nhơn</t>
  </si>
  <si>
    <t xml:space="preserve">Ấp Thuận Hòa, xã Thuận Phú, huyện Đồng Phú, Bình Phước</t>
  </si>
  <si>
    <t xml:space="preserve">19/11/2008</t>
  </si>
  <si>
    <t xml:space="preserve">Cty CP Cao Su Kỹ Thuật Đồng Phú</t>
  </si>
  <si>
    <t xml:space="preserve">25/3/2008</t>
  </si>
  <si>
    <t xml:space="preserve">Cty CP Cao Su Đồng Phú</t>
  </si>
  <si>
    <t xml:space="preserve">28/12/2006</t>
  </si>
  <si>
    <t xml:space="preserve">Cty CP Cao Su Đồng Phú -KRATIE</t>
  </si>
  <si>
    <t xml:space="preserve">31/03/2008</t>
  </si>
  <si>
    <t xml:space="preserve">Cty CP Kim Tín MDF</t>
  </si>
  <si>
    <t xml:space="preserve">Số 238 ấp Chợ, xã Tân Tiến, Đồng Phú</t>
  </si>
  <si>
    <t xml:space="preserve">16/10/2007</t>
  </si>
  <si>
    <t xml:space="preserve">Cty CP Hà Mỵ</t>
  </si>
  <si>
    <t xml:space="preserve">Ấp 4, xã Tân lập, huyện Đồng Phú</t>
  </si>
  <si>
    <t xml:space="preserve">Cty CP Dương Đại Phát</t>
  </si>
  <si>
    <t xml:space="preserve">Ấp 4, xã Tân Lập, huyện Đồng Phú, tỉnh Bình Phước</t>
  </si>
  <si>
    <t xml:space="preserve">Cty CP Đầu Tư Quốc Thịnh</t>
  </si>
  <si>
    <t xml:space="preserve">QL 14, ấp 3, xã Đồng Tiến, huyện Đồng Phú</t>
  </si>
  <si>
    <t xml:space="preserve">CTY CP XNK TM Thái Quảng</t>
  </si>
  <si>
    <t xml:space="preserve">Cty CP Đầu tư Minh Phát</t>
  </si>
  <si>
    <t xml:space="preserve">Ấp Suối Đôi, xã Tân Hưng, Đồng Phú</t>
  </si>
  <si>
    <t xml:space="preserve">Cty CP đầu tư IDPC Bảo Nhi</t>
  </si>
  <si>
    <t xml:space="preserve">123, CMT8, TT.Tân Phú, ĐP</t>
  </si>
  <si>
    <t xml:space="preserve">Cty CP Trường Phát BP</t>
  </si>
  <si>
    <t xml:space="preserve">Ấp Thái Dũng, xã Tân tiến, Đồng Phú</t>
  </si>
  <si>
    <t xml:space="preserve">Cty CP Ô Tô Thành Bình Phước</t>
  </si>
  <si>
    <t xml:space="preserve">Lô A1, đường D1, KCN Bắc Đồng Phú, TT.Tân Phú, H.Đồng Phú</t>
  </si>
  <si>
    <t xml:space="preserve">21/12/2015</t>
  </si>
  <si>
    <t xml:space="preserve">DANH SÁCH DOANH NGHIỆP NGÀNH NÔNG NGHIỆP</t>
  </si>
  <si>
    <t xml:space="preserve">DNTN chăn nuôi Trọng Tiến</t>
  </si>
  <si>
    <t xml:space="preserve">Tổ 1, Ấp Thuận Hải, xã Thuận Phú, Đồng Phú</t>
  </si>
  <si>
    <t xml:space="preserve">Cty TNHH MTV Hà Phong</t>
  </si>
  <si>
    <t xml:space="preserve">29/10/2009</t>
  </si>
  <si>
    <t xml:space="preserve">Cty TNHH MTV Bình An</t>
  </si>
  <si>
    <t xml:space="preserve">Ấp Minh Tân, xã Tân Tiến, huyện Đồng Phú</t>
  </si>
  <si>
    <t xml:space="preserve">Cty TNHH Minh Bảo</t>
  </si>
  <si>
    <t xml:space="preserve">Đường ĐT.741, xã Tân Lập, huyện Đồng Phú</t>
  </si>
  <si>
    <t xml:space="preserve">44.04.000020</t>
  </si>
  <si>
    <t xml:space="preserve">03/8/2007</t>
  </si>
  <si>
    <t xml:space="preserve">Cty TNHH MTV 16</t>
  </si>
  <si>
    <t xml:space="preserve">Binh Đoàn 16, ấp 1, xã Đồng Tiến, huyện Đồng Phú</t>
  </si>
  <si>
    <t xml:space="preserve">Cty TNHH MTV TMDV Đức Lý</t>
  </si>
  <si>
    <t xml:space="preserve">Ấp Thạch Màn, xã Tân Lợi, huyện Đồng Phú</t>
  </si>
  <si>
    <t xml:space="preserve">03/8/2010</t>
  </si>
  <si>
    <t xml:space="preserve">Cty TNHH MTV Đông Phú Minh</t>
  </si>
  <si>
    <t xml:space="preserve">Tổ 4, Kp.Tân An, thị trấn Tân Phú, Đồng Phú</t>
  </si>
  <si>
    <t xml:space="preserve">15/10/2010</t>
  </si>
  <si>
    <t xml:space="preserve">Cty TNHH MTV Đại Phúc Thành</t>
  </si>
  <si>
    <t xml:space="preserve">Ấp 5, Xã Đồng Tâm, huyện Đồng Phú</t>
  </si>
  <si>
    <t xml:space="preserve">17/11/2010</t>
  </si>
  <si>
    <t xml:space="preserve">Cty TNHH MTV Hoàng Trị</t>
  </si>
  <si>
    <t xml:space="preserve">Cty TNHH MTV Tiến Hy</t>
  </si>
  <si>
    <t xml:space="preserve">ĐT,741, Tổ 7, xã tân Lập, huyện Đồng Phú</t>
  </si>
  <si>
    <t xml:space="preserve">Cty TNHH MTV Cao su Đồng Xoài</t>
  </si>
  <si>
    <t xml:space="preserve">Ấp Quân Y, xã tận Lợi, huyện Đồng Phú</t>
  </si>
  <si>
    <t xml:space="preserve">Cty TNHH MTV Thực phẩm Vườn Mai</t>
  </si>
  <si>
    <t xml:space="preserve">Ấp Suối Đôi, xã Tân Hưng, huyện Đồng Phú</t>
  </si>
  <si>
    <t xml:space="preserve">Cty TNHH MTV TMDV tổng hợp Hưng Huế</t>
  </si>
  <si>
    <t xml:space="preserve">Cty TNHH MTV Luyến Hương</t>
  </si>
  <si>
    <t xml:space="preserve">Ấp Dên Dên, TT. Tân Phú, Đồng Phú</t>
  </si>
  <si>
    <t xml:space="preserve">Cty TNHH MTV SX TM và DV Thái Hà</t>
  </si>
  <si>
    <t xml:space="preserve">Số 11 hẻm 01, ấp Cầu 2, xã Đồng Tiến, H.Đồng Phú</t>
  </si>
  <si>
    <t xml:space="preserve">Cty TNHH MTV TMDV Hoàng Trung</t>
  </si>
  <si>
    <t xml:space="preserve">253 Ấp Chợ, xã Tân tiến, Đồng Phú</t>
  </si>
  <si>
    <t xml:space="preserve">Cty TNHH MTV trang trại Quý Đông</t>
  </si>
  <si>
    <t xml:space="preserve">Số nhà 47, Ấp Suối Nhung, xã Tân Hưng, Đồng Phú</t>
  </si>
  <si>
    <t xml:space="preserve">28/10/2014</t>
  </si>
  <si>
    <t xml:space="preserve">Cty TNHH MTV Huyền Vũ</t>
  </si>
  <si>
    <t xml:space="preserve">Đội 5, Ấp Suối Đôi, xã Đồng Tiến, Đồng Phú</t>
  </si>
  <si>
    <t xml:space="preserve">Cty TNHH Thái Bình</t>
  </si>
  <si>
    <t xml:space="preserve">Xã Thuận Phú, H. Đồng Phú</t>
  </si>
  <si>
    <t xml:space="preserve">21/08/1997</t>
  </si>
  <si>
    <t xml:space="preserve">Cty TNHH Vĩnh Hưng</t>
  </si>
  <si>
    <t xml:space="preserve">QL14, Ấp 4, Xã Đồng Tâm, H. Đồng Phú</t>
  </si>
  <si>
    <t xml:space="preserve">26/06/2006</t>
  </si>
  <si>
    <t xml:space="preserve">Cty TNHH Tấn Đương</t>
  </si>
  <si>
    <t xml:space="preserve">Đường ĐT.741, thị trấn Tân Phú, huyện Đồng Phú</t>
  </si>
  <si>
    <t xml:space="preserve">44.02.000858</t>
  </si>
  <si>
    <t xml:space="preserve">18/6/2007</t>
  </si>
  <si>
    <t xml:space="preserve">Cty TNHH Cây Xanh Chơn Thành</t>
  </si>
  <si>
    <t xml:space="preserve">Cty TNHH Hồng Huê</t>
  </si>
  <si>
    <t xml:space="preserve">Cty TNHH Hoàng Phát</t>
  </si>
  <si>
    <t xml:space="preserve">Cty TNHH Hoàng Dung</t>
  </si>
  <si>
    <t xml:space="preserve">Khu phố  9, xã Tân Lập, huyện Đồng Phú</t>
  </si>
  <si>
    <t xml:space="preserve">29/12/2009</t>
  </si>
  <si>
    <t xml:space="preserve">Cty TNHH Phước Nhân</t>
  </si>
  <si>
    <t xml:space="preserve">SN 26 Ngô Quyền, Kp.Tân Liên, TT Tân Phú, huyện Đồng Phú</t>
  </si>
  <si>
    <t xml:space="preserve">Cty TNHH Tài Nguyên và Môi Trường Đông Nam Á</t>
  </si>
  <si>
    <t xml:space="preserve">Số 9, tổ 32, ấp chợ, xã Tân Tiến, huyện Đồng Phú</t>
  </si>
  <si>
    <t xml:space="preserve">Cty TNHH TMDV Đan Thùy</t>
  </si>
  <si>
    <t xml:space="preserve">ĐT,741, ấp Thuận Hòa, xã Thuận Lợi, huyện Đồng Phú</t>
  </si>
  <si>
    <t xml:space="preserve">Cty TNHH Kỹ Nghệ Súc Sản Bình Chiểu</t>
  </si>
  <si>
    <t xml:space="preserve">Cty TNHH Linh Chi Trường Thọ</t>
  </si>
  <si>
    <t xml:space="preserve">Số nhà 45, Ấp 4, xã Tân Lập, H. Đồng Phú, Bình Phước</t>
  </si>
  <si>
    <t xml:space="preserve">Cty TNHH Thuận Thảo Phát</t>
  </si>
  <si>
    <t xml:space="preserve">Tổ 6, Ấp Tân Phú, xã Thuận Phú, Đồng Phú</t>
  </si>
  <si>
    <t xml:space="preserve">Cty CP Sao Thanh</t>
  </si>
  <si>
    <t xml:space="preserve">Số 90, thôn Thuận Hòa, xã Thuận Lợi, huyện Đồng Phú</t>
  </si>
  <si>
    <t xml:space="preserve">27/11/2009</t>
  </si>
  <si>
    <t xml:space="preserve">Cty CP Dịch vụ TM Rạng Đông</t>
  </si>
  <si>
    <t xml:space="preserve">Ấp Thạch Màng, xã Tân Lợi, huyện Đồng Phú</t>
  </si>
  <si>
    <t xml:space="preserve">Cty CP Chăn Nuôi Bình Phước</t>
  </si>
  <si>
    <t xml:space="preserve">Cty CP Đầu Tư Kinh Doanh Nhà Bình Phước</t>
  </si>
  <si>
    <t xml:space="preserve">Kp.Bàu Ké, TT Tân Phú, huyện Đồng Phú</t>
  </si>
  <si>
    <t xml:space="preserve">08/6/2007</t>
  </si>
  <si>
    <t xml:space="preserve">Cty CP Đầu Tư Trường Phước</t>
  </si>
  <si>
    <t xml:space="preserve">Cty CP Công Thành</t>
  </si>
  <si>
    <t xml:space="preserve">Ấp Thạch Màng, xã Tân Lợi, H. Đồng Phú</t>
  </si>
  <si>
    <t xml:space="preserve">18/08/2010</t>
  </si>
  <si>
    <t xml:space="preserve">Cty CP Cao Su Tràng An</t>
  </si>
  <si>
    <t xml:space="preserve">Lô D1, thửa 48, Kp.Tân An, thị trấn Tân Phú, huyện Đồng Phú</t>
  </si>
  <si>
    <t xml:space="preserve">23/8/2010</t>
  </si>
  <si>
    <t xml:space="preserve">Cty CP Trương Công</t>
  </si>
  <si>
    <t xml:space="preserve">Ấp Cây Điệp, xã Tân Phước, huyện Đồng Phú</t>
  </si>
  <si>
    <t xml:space="preserve">27/9/2010</t>
  </si>
  <si>
    <t xml:space="preserve">Cty CP ĐTTM Chung Gia Phát</t>
  </si>
  <si>
    <t xml:space="preserve">Cty CP ĐT nông nghiệp Đông Nam (Được đổi tên ngày 20/10/2015 từ Cty CP nông nghiệp Đồng Phú)</t>
  </si>
  <si>
    <t xml:space="preserve">Số 10, Tổ 3, Ấp 9, xã Tân Lập, Đồng Phú</t>
  </si>
  <si>
    <t xml:space="preserve">CTY CP Chăn Nuôi Phương Nhơn</t>
  </si>
  <si>
    <t xml:space="preserve">Ấp Thuận Hòa, xã Thuận Lợi, H.Đồng Phú</t>
  </si>
  <si>
    <t xml:space="preserve">Tổng số doanh nghiệp: </t>
  </si>
  <si>
    <t xml:space="preserve">ĐỊA BÀN</t>
  </si>
  <si>
    <t xml:space="preserve">TỔNG CỘNG</t>
  </si>
  <si>
    <t xml:space="preserve">DNTN</t>
  </si>
  <si>
    <t xml:space="preserve">CTY MTV</t>
  </si>
  <si>
    <t xml:space="preserve">CTY TNHH</t>
  </si>
  <si>
    <t xml:space="preserve">CTY CP</t>
  </si>
  <si>
    <t xml:space="preserve">SL</t>
  </si>
  <si>
    <t xml:space="preserve">Vốn (tr/đ)</t>
  </si>
  <si>
    <t xml:space="preserve">Huyện Đồng Phú</t>
  </si>
  <si>
    <t xml:space="preserve">THƯƠNG NGHIỆP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;[RED]0"/>
    <numFmt numFmtId="167" formatCode="0.00"/>
    <numFmt numFmtId="168" formatCode="[$-409]m/d/yyyy"/>
    <numFmt numFmtId="169" formatCode="@"/>
    <numFmt numFmtId="170" formatCode="d/m/yyyy;@"/>
    <numFmt numFmtId="171" formatCode="#,##0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17" xfId="21"/>
    <cellStyle name="Normal 18" xfId="22"/>
    <cellStyle name="Normal 19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99"/>
    <col collapsed="false" customWidth="true" hidden="false" outlineLevel="0" max="3" min="3" style="2" width="44.28"/>
    <col collapsed="false" customWidth="true" hidden="false" outlineLevel="0" max="4" min="4" style="3" width="11.99"/>
    <col collapsed="false" customWidth="true" hidden="false" outlineLevel="0" max="5" min="5" style="3" width="11.13"/>
    <col collapsed="false" customWidth="true" hidden="false" outlineLevel="0" max="6" min="6" style="4" width="14.28"/>
    <col collapsed="false" customWidth="true" hidden="false" outlineLevel="0" max="7" min="7" style="5" width="21.13"/>
    <col collapsed="false" customWidth="true" hidden="false" outlineLevel="0" max="8" min="8" style="5" width="12.7"/>
    <col collapsed="false" customWidth="true" hidden="false" outlineLevel="0" max="9" min="9" style="2" width="20.28"/>
    <col collapsed="false" customWidth="true" hidden="false" outlineLevel="0" max="10" min="10" style="2" width="10.41"/>
    <col collapsed="false" customWidth="true" hidden="false" outlineLevel="0" max="11" min="11" style="2" width="7.28"/>
    <col collapsed="false" customWidth="true" hidden="false" outlineLevel="0" max="13" min="12" style="2" width="11.28"/>
    <col collapsed="false" customWidth="true" hidden="false" outlineLevel="0" max="14" min="14" style="2" width="9.41"/>
    <col collapsed="false" customWidth="false" hidden="false" outlineLevel="0" max="257" min="15" style="2" width="9.28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1" customFormat="true" ht="26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/>
      <c r="H2" s="10"/>
    </row>
    <row r="3" s="14" customFormat="true" ht="18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3"/>
      <c r="H3" s="13"/>
    </row>
    <row r="4" s="17" customFormat="true" ht="18" hidden="false" customHeight="true" outlineLevel="0" collapsed="false">
      <c r="A4" s="15" t="s">
        <v>8</v>
      </c>
      <c r="B4" s="15"/>
      <c r="C4" s="15"/>
      <c r="D4" s="15"/>
      <c r="E4" s="15"/>
      <c r="F4" s="15"/>
      <c r="G4" s="16"/>
      <c r="H4" s="16"/>
    </row>
    <row r="5" customFormat="false" ht="12.75" hidden="false" customHeight="false" outlineLevel="0" collapsed="false">
      <c r="A5" s="18" t="n">
        <v>1</v>
      </c>
      <c r="B5" s="19" t="s">
        <v>9</v>
      </c>
      <c r="C5" s="19" t="s">
        <v>10</v>
      </c>
      <c r="D5" s="20" t="n">
        <v>3800182499</v>
      </c>
      <c r="E5" s="21" t="s">
        <v>11</v>
      </c>
      <c r="F5" s="22" t="n">
        <v>100</v>
      </c>
    </row>
    <row r="6" customFormat="false" ht="12.75" hidden="false" customHeight="false" outlineLevel="0" collapsed="false">
      <c r="A6" s="18" t="n">
        <v>2</v>
      </c>
      <c r="B6" s="19" t="s">
        <v>12</v>
      </c>
      <c r="C6" s="19" t="s">
        <v>13</v>
      </c>
      <c r="D6" s="20" t="n">
        <v>3800102422</v>
      </c>
      <c r="E6" s="23" t="n">
        <v>36515</v>
      </c>
      <c r="F6" s="24" t="n">
        <v>251</v>
      </c>
    </row>
    <row r="7" customFormat="false" ht="12.75" hidden="false" customHeight="false" outlineLevel="0" collapsed="false">
      <c r="A7" s="18" t="n">
        <v>3</v>
      </c>
      <c r="B7" s="19" t="s">
        <v>14</v>
      </c>
      <c r="C7" s="19" t="s">
        <v>15</v>
      </c>
      <c r="D7" s="20" t="n">
        <v>3800227372</v>
      </c>
      <c r="E7" s="23" t="s">
        <v>16</v>
      </c>
      <c r="F7" s="25" t="n">
        <v>250</v>
      </c>
    </row>
    <row r="8" s="28" customFormat="true" ht="12.75" hidden="false" customHeight="false" outlineLevel="0" collapsed="false">
      <c r="A8" s="18" t="n">
        <v>4</v>
      </c>
      <c r="B8" s="19" t="s">
        <v>17</v>
      </c>
      <c r="C8" s="19" t="s">
        <v>18</v>
      </c>
      <c r="D8" s="26" t="s">
        <v>19</v>
      </c>
      <c r="E8" s="21" t="s">
        <v>20</v>
      </c>
      <c r="F8" s="22" t="n">
        <v>100</v>
      </c>
      <c r="G8" s="27"/>
      <c r="H8" s="27"/>
    </row>
    <row r="9" customFormat="false" ht="12.75" hidden="false" customHeight="false" outlineLevel="0" collapsed="false">
      <c r="A9" s="18" t="n">
        <v>5</v>
      </c>
      <c r="B9" s="19" t="s">
        <v>21</v>
      </c>
      <c r="C9" s="19" t="s">
        <v>22</v>
      </c>
      <c r="D9" s="29" t="n">
        <v>3800182869</v>
      </c>
      <c r="E9" s="30" t="s">
        <v>23</v>
      </c>
      <c r="F9" s="22" t="n">
        <v>500</v>
      </c>
    </row>
    <row r="10" customFormat="false" ht="12.75" hidden="false" customHeight="false" outlineLevel="0" collapsed="false">
      <c r="A10" s="18" t="n">
        <v>6</v>
      </c>
      <c r="B10" s="19" t="s">
        <v>24</v>
      </c>
      <c r="C10" s="19" t="s">
        <v>25</v>
      </c>
      <c r="D10" s="20" t="n">
        <v>3800225590</v>
      </c>
      <c r="E10" s="23" t="s">
        <v>26</v>
      </c>
      <c r="F10" s="25" t="n">
        <v>150</v>
      </c>
    </row>
    <row r="11" customFormat="false" ht="12.75" hidden="false" customHeight="false" outlineLevel="0" collapsed="false">
      <c r="A11" s="18" t="n">
        <v>7</v>
      </c>
      <c r="B11" s="19" t="s">
        <v>27</v>
      </c>
      <c r="C11" s="19" t="s">
        <v>28</v>
      </c>
      <c r="D11" s="20" t="n">
        <v>3800240408</v>
      </c>
      <c r="E11" s="23" t="s">
        <v>29</v>
      </c>
      <c r="F11" s="31" t="n">
        <v>900</v>
      </c>
    </row>
    <row r="12" customFormat="false" ht="12.75" hidden="false" customHeight="false" outlineLevel="0" collapsed="false">
      <c r="A12" s="18" t="n">
        <v>8</v>
      </c>
      <c r="B12" s="19" t="s">
        <v>30</v>
      </c>
      <c r="C12" s="19" t="s">
        <v>31</v>
      </c>
      <c r="D12" s="2" t="n">
        <v>4001000344</v>
      </c>
      <c r="E12" s="23" t="s">
        <v>32</v>
      </c>
      <c r="F12" s="31" t="n">
        <v>600</v>
      </c>
    </row>
    <row r="13" customFormat="false" ht="12.75" hidden="false" customHeight="false" outlineLevel="0" collapsed="false">
      <c r="A13" s="18" t="n">
        <v>9</v>
      </c>
      <c r="B13" s="19" t="s">
        <v>33</v>
      </c>
      <c r="C13" s="19" t="s">
        <v>34</v>
      </c>
      <c r="D13" s="20" t="n">
        <v>3800270593</v>
      </c>
      <c r="E13" s="23" t="s">
        <v>32</v>
      </c>
      <c r="F13" s="31" t="n">
        <v>1900</v>
      </c>
    </row>
    <row r="14" customFormat="false" ht="12.75" hidden="false" customHeight="false" outlineLevel="0" collapsed="false">
      <c r="A14" s="18" t="n">
        <v>10</v>
      </c>
      <c r="B14" s="19" t="s">
        <v>35</v>
      </c>
      <c r="C14" s="32" t="s">
        <v>36</v>
      </c>
      <c r="D14" s="20" t="n">
        <v>3800235447</v>
      </c>
      <c r="E14" s="23" t="n">
        <v>39630</v>
      </c>
      <c r="F14" s="33" t="n">
        <v>9000</v>
      </c>
    </row>
    <row r="15" s="2" customFormat="true" ht="12.75" hidden="false" customHeight="false" outlineLevel="0" collapsed="false">
      <c r="A15" s="18" t="n">
        <v>11</v>
      </c>
      <c r="B15" s="19" t="s">
        <v>37</v>
      </c>
      <c r="C15" s="19" t="s">
        <v>38</v>
      </c>
      <c r="D15" s="34" t="n">
        <v>3800640621</v>
      </c>
      <c r="E15" s="35" t="s">
        <v>39</v>
      </c>
      <c r="F15" s="36" t="n">
        <v>5000</v>
      </c>
    </row>
    <row r="16" customFormat="false" ht="12.75" hidden="false" customHeight="false" outlineLevel="0" collapsed="false">
      <c r="A16" s="18" t="n">
        <v>12</v>
      </c>
      <c r="B16" s="19" t="s">
        <v>40</v>
      </c>
      <c r="C16" s="19" t="s">
        <v>41</v>
      </c>
      <c r="D16" s="37" t="s">
        <v>42</v>
      </c>
      <c r="E16" s="23" t="s">
        <v>43</v>
      </c>
      <c r="F16" s="31" t="n">
        <v>300</v>
      </c>
    </row>
    <row r="17" customFormat="false" ht="12.75" hidden="false" customHeight="false" outlineLevel="0" collapsed="false">
      <c r="A17" s="18" t="n">
        <v>13</v>
      </c>
      <c r="B17" s="19" t="s">
        <v>44</v>
      </c>
      <c r="C17" s="19" t="s">
        <v>45</v>
      </c>
      <c r="D17" s="20" t="n">
        <v>3800429481</v>
      </c>
      <c r="E17" s="23" t="s">
        <v>46</v>
      </c>
      <c r="F17" s="31" t="n">
        <v>2000</v>
      </c>
    </row>
    <row r="18" customFormat="false" ht="12.75" hidden="false" customHeight="false" outlineLevel="0" collapsed="false">
      <c r="A18" s="18" t="n">
        <v>14</v>
      </c>
      <c r="B18" s="19" t="s">
        <v>47</v>
      </c>
      <c r="C18" s="19" t="s">
        <v>48</v>
      </c>
      <c r="D18" s="20" t="n">
        <v>3800417454</v>
      </c>
      <c r="E18" s="23" t="n">
        <v>39696</v>
      </c>
      <c r="F18" s="31" t="n">
        <v>2000</v>
      </c>
    </row>
    <row r="19" customFormat="false" ht="12.75" hidden="false" customHeight="false" outlineLevel="0" collapsed="false">
      <c r="A19" s="18" t="n">
        <v>15</v>
      </c>
      <c r="B19" s="19" t="s">
        <v>49</v>
      </c>
      <c r="C19" s="19" t="s">
        <v>50</v>
      </c>
      <c r="D19" s="20" t="n">
        <v>3800424613</v>
      </c>
      <c r="E19" s="23" t="n">
        <v>39636</v>
      </c>
      <c r="F19" s="31" t="n">
        <v>800</v>
      </c>
    </row>
    <row r="20" customFormat="false" ht="12.75" hidden="false" customHeight="false" outlineLevel="0" collapsed="false">
      <c r="A20" s="18" t="n">
        <v>16</v>
      </c>
      <c r="B20" s="19" t="s">
        <v>51</v>
      </c>
      <c r="C20" s="19" t="s">
        <v>52</v>
      </c>
      <c r="D20" s="37" t="n">
        <v>3800300953</v>
      </c>
      <c r="E20" s="23" t="s">
        <v>53</v>
      </c>
      <c r="F20" s="31" t="n">
        <v>1000</v>
      </c>
    </row>
    <row r="21" customFormat="false" ht="12.75" hidden="false" customHeight="false" outlineLevel="0" collapsed="false">
      <c r="A21" s="18" t="n">
        <v>17</v>
      </c>
      <c r="B21" s="19" t="s">
        <v>54</v>
      </c>
      <c r="C21" s="19" t="s">
        <v>55</v>
      </c>
      <c r="D21" s="20" t="n">
        <v>3800288939</v>
      </c>
      <c r="E21" s="23" t="n">
        <v>38162</v>
      </c>
      <c r="F21" s="31" t="n">
        <v>500</v>
      </c>
    </row>
    <row r="22" customFormat="false" ht="12.75" hidden="false" customHeight="false" outlineLevel="0" collapsed="false">
      <c r="A22" s="18" t="n">
        <v>18</v>
      </c>
      <c r="B22" s="19" t="s">
        <v>56</v>
      </c>
      <c r="C22" s="19" t="s">
        <v>57</v>
      </c>
      <c r="D22" s="20" t="n">
        <v>3800292861</v>
      </c>
      <c r="E22" s="23" t="n">
        <v>38299</v>
      </c>
      <c r="F22" s="31" t="n">
        <v>300</v>
      </c>
    </row>
    <row r="23" customFormat="false" ht="25.5" hidden="false" customHeight="false" outlineLevel="0" collapsed="false">
      <c r="A23" s="18" t="n">
        <v>19</v>
      </c>
      <c r="B23" s="19" t="s">
        <v>58</v>
      </c>
      <c r="C23" s="19" t="s">
        <v>59</v>
      </c>
      <c r="D23" s="20" t="n">
        <v>3800294019</v>
      </c>
      <c r="E23" s="23" t="n">
        <v>37997</v>
      </c>
      <c r="F23" s="33" t="n">
        <v>400</v>
      </c>
    </row>
    <row r="24" customFormat="false" ht="12.75" hidden="false" customHeight="false" outlineLevel="0" collapsed="false">
      <c r="A24" s="18" t="n">
        <v>20</v>
      </c>
      <c r="B24" s="19" t="s">
        <v>60</v>
      </c>
      <c r="C24" s="19" t="s">
        <v>61</v>
      </c>
      <c r="D24" s="37" t="n">
        <v>3800189134</v>
      </c>
      <c r="E24" s="23" t="n">
        <v>38343</v>
      </c>
      <c r="F24" s="31" t="n">
        <v>9000</v>
      </c>
    </row>
    <row r="25" customFormat="false" ht="12.75" hidden="false" customHeight="false" outlineLevel="0" collapsed="false">
      <c r="A25" s="18" t="n">
        <v>21</v>
      </c>
      <c r="B25" s="19" t="s">
        <v>62</v>
      </c>
      <c r="C25" s="19" t="s">
        <v>63</v>
      </c>
      <c r="D25" s="37" t="n">
        <v>3800231393</v>
      </c>
      <c r="E25" s="23" t="n">
        <v>36987</v>
      </c>
      <c r="F25" s="31" t="n">
        <v>500</v>
      </c>
    </row>
    <row r="26" customFormat="false" ht="12.75" hidden="false" customHeight="false" outlineLevel="0" collapsed="false">
      <c r="A26" s="18" t="n">
        <v>22</v>
      </c>
      <c r="B26" s="19" t="s">
        <v>64</v>
      </c>
      <c r="C26" s="19" t="s">
        <v>65</v>
      </c>
      <c r="D26" s="37" t="s">
        <v>66</v>
      </c>
      <c r="E26" s="23" t="n">
        <v>38385</v>
      </c>
      <c r="F26" s="38" t="n">
        <v>100</v>
      </c>
    </row>
    <row r="27" customFormat="false" ht="12.75" hidden="false" customHeight="false" outlineLevel="0" collapsed="false">
      <c r="A27" s="18" t="n">
        <v>23</v>
      </c>
      <c r="B27" s="19" t="s">
        <v>67</v>
      </c>
      <c r="C27" s="19" t="s">
        <v>68</v>
      </c>
      <c r="D27" s="20" t="n">
        <v>4401000601</v>
      </c>
      <c r="E27" s="23" t="s">
        <v>69</v>
      </c>
      <c r="F27" s="38" t="n">
        <v>200</v>
      </c>
    </row>
    <row r="28" customFormat="false" ht="12.75" hidden="false" customHeight="false" outlineLevel="0" collapsed="false">
      <c r="A28" s="18" t="n">
        <v>24</v>
      </c>
      <c r="B28" s="19" t="s">
        <v>70</v>
      </c>
      <c r="C28" s="19" t="s">
        <v>71</v>
      </c>
      <c r="D28" s="37" t="n">
        <v>3800335346</v>
      </c>
      <c r="E28" s="23" t="s">
        <v>72</v>
      </c>
      <c r="F28" s="38" t="n">
        <v>1900</v>
      </c>
    </row>
    <row r="29" customFormat="false" ht="12.75" hidden="false" customHeight="false" outlineLevel="0" collapsed="false">
      <c r="A29" s="18" t="n">
        <v>25</v>
      </c>
      <c r="B29" s="19" t="s">
        <v>73</v>
      </c>
      <c r="C29" s="19" t="s">
        <v>74</v>
      </c>
      <c r="D29" s="20" t="n">
        <v>3800346468</v>
      </c>
      <c r="E29" s="23" t="n">
        <v>38484</v>
      </c>
      <c r="F29" s="31" t="n">
        <v>500</v>
      </c>
    </row>
    <row r="30" customFormat="false" ht="12.75" hidden="false" customHeight="false" outlineLevel="0" collapsed="false">
      <c r="A30" s="18" t="n">
        <v>26</v>
      </c>
      <c r="B30" s="19" t="s">
        <v>75</v>
      </c>
      <c r="C30" s="19" t="s">
        <v>76</v>
      </c>
      <c r="D30" s="39" t="s">
        <v>77</v>
      </c>
      <c r="E30" s="35" t="n">
        <v>38722</v>
      </c>
      <c r="F30" s="36" t="n">
        <v>100</v>
      </c>
    </row>
    <row r="31" customFormat="false" ht="12.75" hidden="false" customHeight="false" outlineLevel="0" collapsed="false">
      <c r="A31" s="18" t="n">
        <v>27</v>
      </c>
      <c r="B31" s="19" t="s">
        <v>78</v>
      </c>
      <c r="C31" s="19" t="s">
        <v>79</v>
      </c>
      <c r="D31" s="20" t="n">
        <v>3800336406</v>
      </c>
      <c r="E31" s="35" t="n">
        <v>38806</v>
      </c>
      <c r="F31" s="36" t="n">
        <v>2500</v>
      </c>
    </row>
    <row r="32" customFormat="false" ht="12.75" hidden="false" customHeight="false" outlineLevel="0" collapsed="false">
      <c r="A32" s="18" t="n">
        <v>28</v>
      </c>
      <c r="B32" s="19" t="s">
        <v>80</v>
      </c>
      <c r="C32" s="19" t="s">
        <v>34</v>
      </c>
      <c r="D32" s="20" t="n">
        <v>3800338812</v>
      </c>
      <c r="E32" s="35" t="n">
        <v>38852</v>
      </c>
      <c r="F32" s="36" t="n">
        <v>500</v>
      </c>
    </row>
    <row r="33" customFormat="false" ht="12.75" hidden="false" customHeight="false" outlineLevel="0" collapsed="false">
      <c r="A33" s="18" t="n">
        <v>29</v>
      </c>
      <c r="B33" s="19" t="s">
        <v>81</v>
      </c>
      <c r="C33" s="19" t="s">
        <v>45</v>
      </c>
      <c r="D33" s="20" t="n">
        <v>3800379632</v>
      </c>
      <c r="E33" s="35" t="n">
        <v>38901</v>
      </c>
      <c r="F33" s="36" t="n">
        <v>6000</v>
      </c>
    </row>
    <row r="34" customFormat="false" ht="25.5" hidden="false" customHeight="false" outlineLevel="0" collapsed="false">
      <c r="A34" s="18" t="n">
        <v>30</v>
      </c>
      <c r="B34" s="19" t="s">
        <v>82</v>
      </c>
      <c r="C34" s="19" t="s">
        <v>83</v>
      </c>
      <c r="D34" s="39" t="s">
        <v>84</v>
      </c>
      <c r="E34" s="35" t="n">
        <v>38966</v>
      </c>
      <c r="F34" s="36" t="n">
        <v>300</v>
      </c>
    </row>
    <row r="35" customFormat="false" ht="12.75" hidden="false" customHeight="false" outlineLevel="0" collapsed="false">
      <c r="A35" s="18" t="n">
        <v>31</v>
      </c>
      <c r="B35" s="19" t="s">
        <v>85</v>
      </c>
      <c r="C35" s="19" t="s">
        <v>86</v>
      </c>
      <c r="D35" s="39" t="s">
        <v>87</v>
      </c>
      <c r="E35" s="35" t="n">
        <v>38840</v>
      </c>
      <c r="F35" s="36" t="n">
        <v>500</v>
      </c>
    </row>
    <row r="36" customFormat="false" ht="25.5" hidden="false" customHeight="false" outlineLevel="0" collapsed="false">
      <c r="A36" s="18" t="n">
        <v>32</v>
      </c>
      <c r="B36" s="19" t="s">
        <v>88</v>
      </c>
      <c r="C36" s="19" t="s">
        <v>89</v>
      </c>
      <c r="D36" s="39" t="n">
        <v>3800367820</v>
      </c>
      <c r="E36" s="35" t="n">
        <v>38819</v>
      </c>
      <c r="F36" s="36" t="n">
        <v>12000</v>
      </c>
      <c r="G36" s="40"/>
    </row>
    <row r="37" customFormat="false" ht="12.75" hidden="false" customHeight="false" outlineLevel="0" collapsed="false">
      <c r="A37" s="18" t="n">
        <v>33</v>
      </c>
      <c r="B37" s="19" t="s">
        <v>90</v>
      </c>
      <c r="C37" s="19" t="s">
        <v>91</v>
      </c>
      <c r="D37" s="20" t="n">
        <v>3800428061</v>
      </c>
      <c r="E37" s="23" t="s">
        <v>92</v>
      </c>
      <c r="F37" s="31" t="n">
        <v>600</v>
      </c>
    </row>
    <row r="38" customFormat="false" ht="12.75" hidden="false" customHeight="false" outlineLevel="0" collapsed="false">
      <c r="A38" s="18" t="n">
        <v>34</v>
      </c>
      <c r="B38" s="19" t="s">
        <v>93</v>
      </c>
      <c r="C38" s="19" t="s">
        <v>94</v>
      </c>
      <c r="D38" s="20" t="n">
        <v>3800350915</v>
      </c>
      <c r="E38" s="41" t="s">
        <v>95</v>
      </c>
      <c r="F38" s="42" t="n">
        <v>500</v>
      </c>
    </row>
    <row r="39" customFormat="false" ht="12.75" hidden="false" customHeight="false" outlineLevel="0" collapsed="false">
      <c r="A39" s="18" t="n">
        <v>35</v>
      </c>
      <c r="B39" s="19" t="s">
        <v>96</v>
      </c>
      <c r="C39" s="19" t="s">
        <v>97</v>
      </c>
      <c r="D39" s="20" t="n">
        <v>3800380839</v>
      </c>
      <c r="E39" s="35" t="s">
        <v>98</v>
      </c>
      <c r="F39" s="36" t="n">
        <v>500</v>
      </c>
    </row>
    <row r="40" customFormat="false" ht="25.5" hidden="false" customHeight="false" outlineLevel="0" collapsed="false">
      <c r="A40" s="18" t="n">
        <v>36</v>
      </c>
      <c r="B40" s="19" t="s">
        <v>99</v>
      </c>
      <c r="C40" s="19" t="s">
        <v>100</v>
      </c>
      <c r="D40" s="20" t="n">
        <v>3800380719</v>
      </c>
      <c r="E40" s="35" t="s">
        <v>101</v>
      </c>
      <c r="F40" s="36" t="n">
        <v>1000</v>
      </c>
    </row>
    <row r="41" customFormat="false" ht="12.75" hidden="false" customHeight="false" outlineLevel="0" collapsed="false">
      <c r="A41" s="18" t="n">
        <v>37</v>
      </c>
      <c r="B41" s="19" t="s">
        <v>102</v>
      </c>
      <c r="C41" s="19" t="s">
        <v>103</v>
      </c>
      <c r="D41" s="20" t="n">
        <v>3800262722</v>
      </c>
      <c r="E41" s="35" t="s">
        <v>104</v>
      </c>
      <c r="F41" s="36" t="n">
        <v>3000</v>
      </c>
    </row>
    <row r="42" customFormat="false" ht="12.75" hidden="false" customHeight="false" outlineLevel="0" collapsed="false">
      <c r="A42" s="18" t="n">
        <v>38</v>
      </c>
      <c r="B42" s="19" t="s">
        <v>105</v>
      </c>
      <c r="C42" s="19" t="s">
        <v>106</v>
      </c>
      <c r="D42" s="20" t="n">
        <v>3800385770</v>
      </c>
      <c r="E42" s="35" t="s">
        <v>107</v>
      </c>
      <c r="F42" s="36" t="n">
        <v>1000</v>
      </c>
      <c r="G42" s="40"/>
    </row>
    <row r="43" customFormat="false" ht="12.75" hidden="false" customHeight="false" outlineLevel="0" collapsed="false">
      <c r="A43" s="18" t="n">
        <v>39</v>
      </c>
      <c r="B43" s="19" t="s">
        <v>108</v>
      </c>
      <c r="C43" s="19" t="s">
        <v>109</v>
      </c>
      <c r="D43" s="34" t="n">
        <v>3800490398</v>
      </c>
      <c r="E43" s="35" t="s">
        <v>110</v>
      </c>
      <c r="F43" s="36" t="n">
        <v>1500</v>
      </c>
    </row>
    <row r="44" customFormat="false" ht="12.75" hidden="false" customHeight="false" outlineLevel="0" collapsed="false">
      <c r="A44" s="18" t="n">
        <v>40</v>
      </c>
      <c r="B44" s="19" t="s">
        <v>111</v>
      </c>
      <c r="C44" s="19" t="s">
        <v>112</v>
      </c>
      <c r="D44" s="34" t="n">
        <v>3800511746</v>
      </c>
      <c r="E44" s="35" t="s">
        <v>113</v>
      </c>
      <c r="F44" s="36" t="n">
        <v>1000</v>
      </c>
    </row>
    <row r="45" customFormat="false" ht="12.75" hidden="false" customHeight="false" outlineLevel="0" collapsed="false">
      <c r="A45" s="18" t="n">
        <v>41</v>
      </c>
      <c r="B45" s="19" t="s">
        <v>114</v>
      </c>
      <c r="C45" s="19" t="s">
        <v>115</v>
      </c>
      <c r="D45" s="34" t="n">
        <v>3701427405</v>
      </c>
      <c r="E45" s="35" t="s">
        <v>116</v>
      </c>
      <c r="F45" s="36" t="n">
        <v>1800</v>
      </c>
    </row>
    <row r="46" customFormat="false" ht="12.75" hidden="false" customHeight="false" outlineLevel="0" collapsed="false">
      <c r="A46" s="18" t="n">
        <v>42</v>
      </c>
      <c r="B46" s="19" t="s">
        <v>117</v>
      </c>
      <c r="C46" s="19" t="s">
        <v>118</v>
      </c>
      <c r="D46" s="34" t="n">
        <v>3800518646</v>
      </c>
      <c r="E46" s="35" t="s">
        <v>119</v>
      </c>
      <c r="F46" s="36" t="n">
        <v>500</v>
      </c>
    </row>
    <row r="47" customFormat="false" ht="12.75" hidden="false" customHeight="false" outlineLevel="0" collapsed="false">
      <c r="A47" s="18" t="n">
        <v>43</v>
      </c>
      <c r="B47" s="19" t="s">
        <v>120</v>
      </c>
      <c r="C47" s="19" t="s">
        <v>121</v>
      </c>
      <c r="D47" s="34" t="n">
        <v>3800559427</v>
      </c>
      <c r="E47" s="35" t="s">
        <v>122</v>
      </c>
      <c r="F47" s="36" t="n">
        <v>2000</v>
      </c>
    </row>
    <row r="48" customFormat="false" ht="12.75" hidden="false" customHeight="false" outlineLevel="0" collapsed="false">
      <c r="A48" s="18" t="n">
        <v>44</v>
      </c>
      <c r="B48" s="19" t="s">
        <v>123</v>
      </c>
      <c r="C48" s="19" t="s">
        <v>124</v>
      </c>
      <c r="D48" s="34" t="n">
        <v>3800566079</v>
      </c>
      <c r="E48" s="35" t="s">
        <v>125</v>
      </c>
      <c r="F48" s="36" t="n">
        <v>600</v>
      </c>
      <c r="G48" s="43"/>
    </row>
    <row r="49" customFormat="false" ht="12.75" hidden="false" customHeight="false" outlineLevel="0" collapsed="false">
      <c r="A49" s="18" t="n">
        <v>45</v>
      </c>
      <c r="B49" s="19" t="s">
        <v>126</v>
      </c>
      <c r="C49" s="19" t="s">
        <v>52</v>
      </c>
      <c r="D49" s="34" t="n">
        <v>3800210890</v>
      </c>
      <c r="E49" s="35" t="s">
        <v>127</v>
      </c>
      <c r="F49" s="36" t="n">
        <v>1000</v>
      </c>
    </row>
    <row r="50" customFormat="false" ht="12.75" hidden="false" customHeight="false" outlineLevel="0" collapsed="false">
      <c r="A50" s="18" t="n">
        <v>46</v>
      </c>
      <c r="B50" s="19" t="s">
        <v>128</v>
      </c>
      <c r="C50" s="19" t="s">
        <v>52</v>
      </c>
      <c r="D50" s="34" t="n">
        <v>3800300953</v>
      </c>
      <c r="E50" s="35" t="n">
        <v>39695</v>
      </c>
      <c r="F50" s="36" t="n">
        <v>1000</v>
      </c>
    </row>
    <row r="51" customFormat="false" ht="12.75" hidden="false" customHeight="false" outlineLevel="0" collapsed="false">
      <c r="A51" s="18" t="n">
        <v>47</v>
      </c>
      <c r="B51" s="19" t="s">
        <v>129</v>
      </c>
      <c r="C51" s="19" t="s">
        <v>130</v>
      </c>
      <c r="D51" s="34" t="n">
        <v>3800532947</v>
      </c>
      <c r="E51" s="35" t="n">
        <v>40125</v>
      </c>
      <c r="F51" s="36" t="n">
        <v>900</v>
      </c>
    </row>
    <row r="52" customFormat="false" ht="12.75" hidden="false" customHeight="false" outlineLevel="0" collapsed="false">
      <c r="A52" s="18" t="n">
        <v>48</v>
      </c>
      <c r="B52" s="19" t="s">
        <v>131</v>
      </c>
      <c r="C52" s="19" t="s">
        <v>132</v>
      </c>
      <c r="D52" s="34" t="n">
        <v>3800605384</v>
      </c>
      <c r="E52" s="35" t="s">
        <v>133</v>
      </c>
      <c r="F52" s="36" t="n">
        <v>900</v>
      </c>
    </row>
    <row r="53" customFormat="false" ht="12.75" hidden="false" customHeight="false" outlineLevel="0" collapsed="false">
      <c r="A53" s="18" t="n">
        <v>49</v>
      </c>
      <c r="B53" s="19" t="s">
        <v>134</v>
      </c>
      <c r="C53" s="19" t="s">
        <v>135</v>
      </c>
      <c r="D53" s="34" t="n">
        <v>3800362011</v>
      </c>
      <c r="E53" s="35" t="n">
        <v>40157</v>
      </c>
      <c r="F53" s="36" t="n">
        <v>1500</v>
      </c>
    </row>
    <row r="54" customFormat="false" ht="12.75" hidden="false" customHeight="false" outlineLevel="0" collapsed="false">
      <c r="A54" s="18" t="n">
        <v>50</v>
      </c>
      <c r="B54" s="19" t="s">
        <v>136</v>
      </c>
      <c r="C54" s="19" t="s">
        <v>137</v>
      </c>
      <c r="D54" s="34" t="n">
        <v>3800627878</v>
      </c>
      <c r="E54" s="35" t="s">
        <v>138</v>
      </c>
      <c r="F54" s="36" t="n">
        <v>3000</v>
      </c>
    </row>
    <row r="55" customFormat="false" ht="12.75" hidden="false" customHeight="false" outlineLevel="0" collapsed="false">
      <c r="A55" s="18" t="n">
        <v>51</v>
      </c>
      <c r="B55" s="19" t="s">
        <v>139</v>
      </c>
      <c r="C55" s="19" t="s">
        <v>140</v>
      </c>
      <c r="D55" s="34" t="n">
        <v>3800436136</v>
      </c>
      <c r="E55" s="35" t="n">
        <v>40097</v>
      </c>
      <c r="F55" s="36" t="n">
        <v>300</v>
      </c>
    </row>
    <row r="56" customFormat="false" ht="12.75" hidden="false" customHeight="false" outlineLevel="0" collapsed="false">
      <c r="A56" s="18" t="n">
        <v>52</v>
      </c>
      <c r="B56" s="19" t="s">
        <v>141</v>
      </c>
      <c r="C56" s="19" t="s">
        <v>142</v>
      </c>
      <c r="D56" s="34" t="n">
        <v>3800641329</v>
      </c>
      <c r="E56" s="35" t="s">
        <v>143</v>
      </c>
      <c r="F56" s="36" t="n">
        <v>500</v>
      </c>
    </row>
    <row r="57" customFormat="false" ht="12.75" hidden="false" customHeight="false" outlineLevel="0" collapsed="false">
      <c r="A57" s="18" t="n">
        <v>53</v>
      </c>
      <c r="B57" s="19" t="s">
        <v>144</v>
      </c>
      <c r="C57" s="19" t="s">
        <v>38</v>
      </c>
      <c r="D57" s="34" t="n">
        <v>3800640621</v>
      </c>
      <c r="E57" s="35" t="s">
        <v>39</v>
      </c>
      <c r="F57" s="36" t="n">
        <v>5000</v>
      </c>
    </row>
    <row r="58" customFormat="false" ht="12.75" hidden="false" customHeight="false" outlineLevel="0" collapsed="false">
      <c r="A58" s="18" t="n">
        <v>54</v>
      </c>
      <c r="B58" s="19" t="s">
        <v>145</v>
      </c>
      <c r="C58" s="19" t="s">
        <v>121</v>
      </c>
      <c r="D58" s="34" t="n">
        <v>3800633399</v>
      </c>
      <c r="E58" s="35" t="n">
        <v>40006</v>
      </c>
      <c r="F58" s="36" t="n">
        <v>1500</v>
      </c>
    </row>
    <row r="59" customFormat="false" ht="12.75" hidden="false" customHeight="false" outlineLevel="0" collapsed="false">
      <c r="A59" s="18" t="n">
        <v>55</v>
      </c>
      <c r="B59" s="19" t="s">
        <v>146</v>
      </c>
      <c r="C59" s="19" t="s">
        <v>106</v>
      </c>
      <c r="D59" s="34" t="n">
        <v>3800638439</v>
      </c>
      <c r="E59" s="35" t="s">
        <v>147</v>
      </c>
      <c r="F59" s="36" t="n">
        <v>4900</v>
      </c>
    </row>
    <row r="60" customFormat="false" ht="12.75" hidden="false" customHeight="false" outlineLevel="0" collapsed="false">
      <c r="A60" s="18" t="n">
        <v>56</v>
      </c>
      <c r="B60" s="19" t="s">
        <v>148</v>
      </c>
      <c r="C60" s="19" t="s">
        <v>149</v>
      </c>
      <c r="D60" s="37" t="s">
        <v>150</v>
      </c>
      <c r="E60" s="23" t="n">
        <v>37960</v>
      </c>
      <c r="F60" s="31" t="n">
        <v>1000</v>
      </c>
    </row>
    <row r="61" customFormat="false" ht="25.5" hidden="false" customHeight="false" outlineLevel="0" collapsed="false">
      <c r="A61" s="18" t="n">
        <v>57</v>
      </c>
      <c r="B61" s="19" t="s">
        <v>151</v>
      </c>
      <c r="C61" s="19" t="s">
        <v>152</v>
      </c>
      <c r="D61" s="34" t="n">
        <v>3800479891</v>
      </c>
      <c r="E61" s="35" t="s">
        <v>153</v>
      </c>
      <c r="F61" s="36" t="n">
        <v>500</v>
      </c>
    </row>
    <row r="62" customFormat="false" ht="12.75" hidden="false" customHeight="false" outlineLevel="0" collapsed="false">
      <c r="A62" s="18" t="n">
        <v>58</v>
      </c>
      <c r="B62" s="19" t="s">
        <v>154</v>
      </c>
      <c r="C62" s="19" t="s">
        <v>155</v>
      </c>
      <c r="D62" s="34" t="n">
        <v>3800472134</v>
      </c>
      <c r="E62" s="35" t="s">
        <v>156</v>
      </c>
      <c r="F62" s="36" t="n">
        <v>500</v>
      </c>
    </row>
    <row r="63" customFormat="false" ht="12.75" hidden="false" customHeight="false" outlineLevel="0" collapsed="false">
      <c r="A63" s="18" t="n">
        <v>59</v>
      </c>
      <c r="B63" s="19" t="s">
        <v>157</v>
      </c>
      <c r="C63" s="19" t="s">
        <v>158</v>
      </c>
      <c r="D63" s="34" t="n">
        <v>3800476890</v>
      </c>
      <c r="E63" s="35" t="s">
        <v>159</v>
      </c>
      <c r="F63" s="36" t="n">
        <v>2000</v>
      </c>
    </row>
    <row r="64" customFormat="false" ht="25.5" hidden="false" customHeight="false" outlineLevel="0" collapsed="false">
      <c r="A64" s="18" t="n">
        <v>60</v>
      </c>
      <c r="B64" s="19" t="s">
        <v>160</v>
      </c>
      <c r="C64" s="19" t="s">
        <v>161</v>
      </c>
      <c r="D64" s="34" t="n">
        <v>3800490158</v>
      </c>
      <c r="E64" s="35" t="s">
        <v>162</v>
      </c>
      <c r="F64" s="36" t="n">
        <v>3000</v>
      </c>
    </row>
    <row r="65" customFormat="false" ht="12.75" hidden="false" customHeight="false" outlineLevel="0" collapsed="false">
      <c r="A65" s="18" t="n">
        <v>61</v>
      </c>
      <c r="B65" s="19" t="s">
        <v>163</v>
      </c>
      <c r="C65" s="19" t="s">
        <v>164</v>
      </c>
      <c r="D65" s="34" t="n">
        <v>3800491987</v>
      </c>
      <c r="E65" s="35" t="n">
        <v>39847</v>
      </c>
      <c r="F65" s="36" t="n">
        <v>2000</v>
      </c>
    </row>
    <row r="66" customFormat="false" ht="12.75" hidden="false" customHeight="false" outlineLevel="0" collapsed="false">
      <c r="A66" s="18" t="n">
        <v>62</v>
      </c>
      <c r="B66" s="19" t="s">
        <v>165</v>
      </c>
      <c r="C66" s="19" t="s">
        <v>121</v>
      </c>
      <c r="D66" s="34" t="n">
        <v>3800552358</v>
      </c>
      <c r="E66" s="35" t="n">
        <v>40152</v>
      </c>
      <c r="F66" s="36" t="n">
        <v>2000</v>
      </c>
    </row>
    <row r="67" s="14" customFormat="true" ht="12.75" hidden="false" customHeight="false" outlineLevel="0" collapsed="false">
      <c r="A67" s="18" t="n">
        <v>63</v>
      </c>
      <c r="B67" s="19" t="s">
        <v>166</v>
      </c>
      <c r="C67" s="19" t="s">
        <v>167</v>
      </c>
      <c r="D67" s="34" t="n">
        <v>3800626899</v>
      </c>
      <c r="E67" s="35" t="n">
        <v>40158</v>
      </c>
      <c r="F67" s="36" t="n">
        <v>1100</v>
      </c>
      <c r="G67" s="13"/>
      <c r="H67" s="13"/>
    </row>
    <row r="68" customFormat="false" ht="12.75" hidden="false" customHeight="false" outlineLevel="0" collapsed="false">
      <c r="A68" s="18" t="n">
        <v>64</v>
      </c>
      <c r="B68" s="19" t="s">
        <v>168</v>
      </c>
      <c r="C68" s="19" t="s">
        <v>169</v>
      </c>
      <c r="D68" s="34" t="n">
        <v>3800634579</v>
      </c>
      <c r="E68" s="35" t="n">
        <v>40037</v>
      </c>
      <c r="F68" s="36" t="n">
        <v>2000</v>
      </c>
    </row>
    <row r="69" customFormat="false" ht="12.75" hidden="false" customHeight="false" outlineLevel="0" collapsed="false">
      <c r="A69" s="18" t="n">
        <v>65</v>
      </c>
      <c r="B69" s="19" t="s">
        <v>170</v>
      </c>
      <c r="C69" s="19" t="s">
        <v>45</v>
      </c>
      <c r="D69" s="34" t="n">
        <v>3800518702</v>
      </c>
      <c r="E69" s="35" t="s">
        <v>171</v>
      </c>
      <c r="F69" s="36" t="n">
        <v>5000</v>
      </c>
    </row>
    <row r="70" customFormat="false" ht="12.75" hidden="false" customHeight="false" outlineLevel="0" collapsed="false">
      <c r="A70" s="18" t="n">
        <v>66</v>
      </c>
      <c r="B70" s="19" t="s">
        <v>172</v>
      </c>
      <c r="C70" s="19" t="s">
        <v>173</v>
      </c>
      <c r="D70" s="34" t="n">
        <v>3800558173</v>
      </c>
      <c r="E70" s="35" t="s">
        <v>174</v>
      </c>
      <c r="F70" s="36" t="n">
        <v>2000</v>
      </c>
    </row>
    <row r="71" customFormat="false" ht="12.75" hidden="false" customHeight="false" outlineLevel="0" collapsed="false">
      <c r="A71" s="18" t="n">
        <v>67</v>
      </c>
      <c r="B71" s="19" t="s">
        <v>175</v>
      </c>
      <c r="C71" s="44" t="s">
        <v>176</v>
      </c>
      <c r="D71" s="20" t="n">
        <v>3800233658</v>
      </c>
      <c r="E71" s="23" t="n">
        <v>36902</v>
      </c>
      <c r="F71" s="31" t="n">
        <v>250</v>
      </c>
    </row>
    <row r="72" customFormat="false" ht="12.75" hidden="false" customHeight="false" outlineLevel="0" collapsed="false">
      <c r="A72" s="18" t="n">
        <v>68</v>
      </c>
      <c r="B72" s="19" t="s">
        <v>177</v>
      </c>
      <c r="C72" s="19" t="s">
        <v>178</v>
      </c>
      <c r="D72" s="20" t="n">
        <v>3800369994</v>
      </c>
      <c r="E72" s="35" t="s">
        <v>92</v>
      </c>
      <c r="F72" s="45" t="n">
        <v>700</v>
      </c>
    </row>
    <row r="73" customFormat="false" ht="12.75" hidden="false" customHeight="false" outlineLevel="0" collapsed="false">
      <c r="A73" s="18" t="n">
        <v>69</v>
      </c>
      <c r="B73" s="46" t="s">
        <v>179</v>
      </c>
      <c r="C73" s="46" t="s">
        <v>180</v>
      </c>
      <c r="D73" s="47" t="n">
        <v>3800655723</v>
      </c>
      <c r="E73" s="48" t="s">
        <v>181</v>
      </c>
      <c r="F73" s="49" t="n">
        <v>200</v>
      </c>
    </row>
    <row r="74" customFormat="false" ht="12.75" hidden="false" customHeight="false" outlineLevel="0" collapsed="false">
      <c r="A74" s="18" t="n">
        <v>70</v>
      </c>
      <c r="B74" s="46" t="s">
        <v>182</v>
      </c>
      <c r="C74" s="46" t="s">
        <v>183</v>
      </c>
      <c r="D74" s="47" t="n">
        <v>3800642428</v>
      </c>
      <c r="E74" s="48" t="s">
        <v>184</v>
      </c>
      <c r="F74" s="49" t="n">
        <v>200</v>
      </c>
    </row>
    <row r="75" customFormat="false" ht="12.75" hidden="false" customHeight="false" outlineLevel="0" collapsed="false">
      <c r="A75" s="18" t="n">
        <v>71</v>
      </c>
      <c r="B75" s="46" t="s">
        <v>185</v>
      </c>
      <c r="C75" s="46" t="s">
        <v>186</v>
      </c>
      <c r="D75" s="47" t="n">
        <v>3800661822</v>
      </c>
      <c r="E75" s="48" t="s">
        <v>187</v>
      </c>
      <c r="F75" s="49" t="n">
        <v>4000</v>
      </c>
      <c r="H75" s="50"/>
    </row>
    <row r="76" customFormat="false" ht="12.75" hidden="false" customHeight="false" outlineLevel="0" collapsed="false">
      <c r="A76" s="18" t="n">
        <v>72</v>
      </c>
      <c r="B76" s="46" t="s">
        <v>188</v>
      </c>
      <c r="C76" s="46" t="s">
        <v>189</v>
      </c>
      <c r="D76" s="47" t="n">
        <v>3800663749</v>
      </c>
      <c r="E76" s="48" t="n">
        <v>40516</v>
      </c>
      <c r="F76" s="49" t="n">
        <v>1000</v>
      </c>
    </row>
    <row r="77" customFormat="false" ht="12.75" hidden="false" customHeight="false" outlineLevel="0" collapsed="false">
      <c r="A77" s="18" t="n">
        <v>73</v>
      </c>
      <c r="B77" s="46" t="s">
        <v>190</v>
      </c>
      <c r="C77" s="46" t="s">
        <v>191</v>
      </c>
      <c r="D77" s="47" t="n">
        <v>3800684925</v>
      </c>
      <c r="E77" s="48" t="s">
        <v>192</v>
      </c>
      <c r="F77" s="49" t="n">
        <v>500</v>
      </c>
    </row>
    <row r="78" s="52" customFormat="true" ht="12.75" hidden="false" customHeight="false" outlineLevel="0" collapsed="false">
      <c r="A78" s="18" t="n">
        <v>74</v>
      </c>
      <c r="B78" s="51" t="s">
        <v>193</v>
      </c>
      <c r="C78" s="19" t="s">
        <v>194</v>
      </c>
      <c r="D78" s="34" t="n">
        <v>3800738521</v>
      </c>
      <c r="E78" s="35" t="s">
        <v>195</v>
      </c>
      <c r="F78" s="49" t="n">
        <v>1500</v>
      </c>
      <c r="G78" s="27"/>
      <c r="H78" s="27"/>
      <c r="I78" s="28"/>
      <c r="J78" s="28"/>
      <c r="K78" s="28"/>
      <c r="L78" s="28"/>
    </row>
    <row r="79" s="28" customFormat="true" ht="12.75" hidden="false" customHeight="false" outlineLevel="0" collapsed="false">
      <c r="A79" s="18" t="n">
        <v>75</v>
      </c>
      <c r="B79" s="51" t="s">
        <v>196</v>
      </c>
      <c r="C79" s="19" t="s">
        <v>197</v>
      </c>
      <c r="D79" s="34" t="n">
        <v>3800740026</v>
      </c>
      <c r="E79" s="35" t="s">
        <v>198</v>
      </c>
      <c r="F79" s="49" t="n">
        <v>1900</v>
      </c>
      <c r="G79" s="27"/>
      <c r="H79" s="27"/>
    </row>
    <row r="80" s="28" customFormat="true" ht="12.75" hidden="false" customHeight="false" outlineLevel="0" collapsed="false">
      <c r="A80" s="18" t="n">
        <v>76</v>
      </c>
      <c r="B80" s="53" t="s">
        <v>199</v>
      </c>
      <c r="C80" s="19" t="s">
        <v>200</v>
      </c>
      <c r="D80" s="34" t="n">
        <v>3800789036</v>
      </c>
      <c r="E80" s="54" t="n">
        <v>40849</v>
      </c>
      <c r="F80" s="49" t="n">
        <v>200</v>
      </c>
      <c r="G80" s="27"/>
      <c r="H80" s="27"/>
    </row>
    <row r="81" s="28" customFormat="true" ht="12.75" hidden="false" customHeight="false" outlineLevel="0" collapsed="false">
      <c r="A81" s="18" t="n">
        <v>77</v>
      </c>
      <c r="B81" s="53" t="s">
        <v>201</v>
      </c>
      <c r="C81" s="19" t="s">
        <v>202</v>
      </c>
      <c r="D81" s="34" t="n">
        <v>3800820790</v>
      </c>
      <c r="E81" s="54" t="n">
        <v>40953</v>
      </c>
      <c r="F81" s="49" t="n">
        <v>2000</v>
      </c>
    </row>
    <row r="82" s="28" customFormat="true" ht="25.5" hidden="false" customHeight="false" outlineLevel="0" collapsed="false">
      <c r="A82" s="18" t="n">
        <v>78</v>
      </c>
      <c r="B82" s="55" t="s">
        <v>203</v>
      </c>
      <c r="C82" s="19" t="s">
        <v>204</v>
      </c>
      <c r="D82" s="34" t="n">
        <v>3800821473</v>
      </c>
      <c r="E82" s="54" t="n">
        <v>40959</v>
      </c>
      <c r="F82" s="49" t="n">
        <v>1000</v>
      </c>
    </row>
    <row r="83" s="63" customFormat="true" ht="12.75" hidden="false" customHeight="false" outlineLevel="0" collapsed="false">
      <c r="A83" s="18" t="n">
        <v>79</v>
      </c>
      <c r="B83" s="56" t="s">
        <v>205</v>
      </c>
      <c r="C83" s="57" t="s">
        <v>206</v>
      </c>
      <c r="D83" s="58" t="n">
        <v>3801046636</v>
      </c>
      <c r="E83" s="59" t="n">
        <v>41337</v>
      </c>
      <c r="F83" s="60" t="n">
        <v>500</v>
      </c>
      <c r="G83" s="61"/>
      <c r="H83" s="52"/>
      <c r="I83" s="62"/>
    </row>
    <row r="84" s="63" customFormat="true" ht="12.75" hidden="false" customHeight="false" outlineLevel="0" collapsed="false">
      <c r="A84" s="18" t="n">
        <v>80</v>
      </c>
      <c r="B84" s="53" t="s">
        <v>207</v>
      </c>
      <c r="C84" s="53" t="s">
        <v>208</v>
      </c>
      <c r="D84" s="58" t="n">
        <v>3801048951</v>
      </c>
      <c r="E84" s="59" t="n">
        <v>41375</v>
      </c>
      <c r="F84" s="60" t="n">
        <v>1000</v>
      </c>
      <c r="G84" s="52"/>
      <c r="H84" s="52"/>
      <c r="I84" s="62"/>
    </row>
    <row r="85" s="63" customFormat="true" ht="12.75" hidden="false" customHeight="false" outlineLevel="0" collapsed="false">
      <c r="A85" s="18" t="n">
        <v>81</v>
      </c>
      <c r="B85" s="56" t="s">
        <v>209</v>
      </c>
      <c r="C85" s="56" t="s">
        <v>210</v>
      </c>
      <c r="D85" s="58" t="n">
        <v>3801049556</v>
      </c>
      <c r="E85" s="59" t="n">
        <v>41401</v>
      </c>
      <c r="F85" s="60" t="n">
        <v>1900</v>
      </c>
      <c r="G85" s="52"/>
      <c r="H85" s="52"/>
      <c r="I85" s="62"/>
    </row>
    <row r="86" s="63" customFormat="true" ht="12.75" hidden="false" customHeight="false" outlineLevel="0" collapsed="false">
      <c r="A86" s="18" t="n">
        <v>82</v>
      </c>
      <c r="B86" s="53" t="s">
        <v>211</v>
      </c>
      <c r="C86" s="56" t="s">
        <v>212</v>
      </c>
      <c r="D86" s="58" t="n">
        <v>3801051202</v>
      </c>
      <c r="E86" s="59" t="n">
        <v>41430</v>
      </c>
      <c r="F86" s="60" t="n">
        <v>1800</v>
      </c>
      <c r="G86" s="52"/>
      <c r="H86" s="52"/>
      <c r="I86" s="62"/>
    </row>
    <row r="87" s="63" customFormat="true" ht="12.75" hidden="false" customHeight="false" outlineLevel="0" collapsed="false">
      <c r="A87" s="18" t="n">
        <v>83</v>
      </c>
      <c r="B87" s="64" t="s">
        <v>213</v>
      </c>
      <c r="C87" s="64" t="s">
        <v>214</v>
      </c>
      <c r="D87" s="65" t="n">
        <v>3801064032</v>
      </c>
      <c r="E87" s="66" t="n">
        <v>41631</v>
      </c>
      <c r="F87" s="60" t="n">
        <v>500</v>
      </c>
      <c r="G87" s="67"/>
      <c r="H87" s="52"/>
      <c r="I87" s="62"/>
    </row>
    <row r="88" s="63" customFormat="true" ht="12.75" hidden="false" customHeight="false" outlineLevel="0" collapsed="false">
      <c r="A88" s="18" t="n">
        <v>84</v>
      </c>
      <c r="B88" s="68" t="s">
        <v>215</v>
      </c>
      <c r="C88" s="68" t="s">
        <v>216</v>
      </c>
      <c r="D88" s="69" t="n">
        <v>3801067996</v>
      </c>
      <c r="E88" s="70" t="n">
        <v>41653</v>
      </c>
      <c r="F88" s="49" t="n">
        <v>1900</v>
      </c>
      <c r="G88" s="71"/>
      <c r="H88" s="72"/>
      <c r="I88" s="62"/>
    </row>
    <row r="89" s="63" customFormat="true" ht="12.75" hidden="false" customHeight="false" outlineLevel="0" collapsed="false">
      <c r="A89" s="18" t="n">
        <v>85</v>
      </c>
      <c r="B89" s="68" t="s">
        <v>217</v>
      </c>
      <c r="C89" s="73" t="s">
        <v>218</v>
      </c>
      <c r="D89" s="69" t="n">
        <v>3801069168</v>
      </c>
      <c r="E89" s="70" t="n">
        <v>41664</v>
      </c>
      <c r="F89" s="49" t="n">
        <v>1800</v>
      </c>
      <c r="G89" s="71"/>
      <c r="H89" s="72"/>
      <c r="I89" s="62"/>
    </row>
    <row r="90" s="63" customFormat="true" ht="12.75" hidden="false" customHeight="false" outlineLevel="0" collapsed="false">
      <c r="A90" s="18" t="n">
        <v>86</v>
      </c>
      <c r="B90" s="74" t="s">
        <v>219</v>
      </c>
      <c r="C90" s="74" t="s">
        <v>220</v>
      </c>
      <c r="D90" s="69" t="n">
        <v>3801069898</v>
      </c>
      <c r="E90" s="70" t="n">
        <v>41695</v>
      </c>
      <c r="F90" s="49" t="n">
        <v>1000</v>
      </c>
      <c r="G90" s="71"/>
      <c r="H90" s="72"/>
      <c r="I90" s="62"/>
    </row>
    <row r="91" s="63" customFormat="true" ht="12.75" hidden="false" customHeight="false" outlineLevel="0" collapsed="false">
      <c r="A91" s="18" t="n">
        <v>87</v>
      </c>
      <c r="B91" s="74" t="s">
        <v>221</v>
      </c>
      <c r="C91" s="75" t="s">
        <v>222</v>
      </c>
      <c r="D91" s="69" t="n">
        <v>3801070124</v>
      </c>
      <c r="E91" s="70" t="n">
        <v>41701</v>
      </c>
      <c r="F91" s="49" t="n">
        <v>1800</v>
      </c>
      <c r="G91" s="71"/>
      <c r="H91" s="72"/>
      <c r="I91" s="62"/>
    </row>
    <row r="92" s="63" customFormat="true" ht="25.5" hidden="false" customHeight="false" outlineLevel="0" collapsed="false">
      <c r="A92" s="18" t="n">
        <v>88</v>
      </c>
      <c r="B92" s="74" t="s">
        <v>223</v>
      </c>
      <c r="C92" s="73" t="s">
        <v>224</v>
      </c>
      <c r="D92" s="69" t="n">
        <v>3801077842</v>
      </c>
      <c r="E92" s="70" t="n">
        <v>41807</v>
      </c>
      <c r="F92" s="49" t="n">
        <v>5000</v>
      </c>
      <c r="G92" s="71"/>
      <c r="H92" s="76"/>
      <c r="I92" s="62"/>
    </row>
    <row r="93" s="63" customFormat="true" ht="12.75" hidden="false" customHeight="false" outlineLevel="0" collapsed="false">
      <c r="A93" s="18" t="n">
        <v>89</v>
      </c>
      <c r="B93" s="74" t="s">
        <v>225</v>
      </c>
      <c r="C93" s="75" t="s">
        <v>226</v>
      </c>
      <c r="D93" s="69" t="n">
        <v>3801090593</v>
      </c>
      <c r="E93" s="77" t="s">
        <v>227</v>
      </c>
      <c r="F93" s="49" t="n">
        <v>1900</v>
      </c>
      <c r="G93" s="71"/>
      <c r="H93" s="76"/>
      <c r="I93" s="62"/>
    </row>
    <row r="94" s="63" customFormat="true" ht="12.75" hidden="false" customHeight="false" outlineLevel="0" collapsed="false">
      <c r="A94" s="18" t="n">
        <v>90</v>
      </c>
      <c r="B94" s="78" t="s">
        <v>228</v>
      </c>
      <c r="C94" s="78" t="s">
        <v>229</v>
      </c>
      <c r="D94" s="79" t="n">
        <v>3801094703</v>
      </c>
      <c r="E94" s="80" t="n">
        <v>42037</v>
      </c>
      <c r="F94" s="81" t="n">
        <v>1500</v>
      </c>
      <c r="G94" s="82"/>
      <c r="H94" s="83"/>
      <c r="I94" s="62"/>
    </row>
    <row r="95" s="63" customFormat="true" ht="12.75" hidden="false" customHeight="false" outlineLevel="0" collapsed="false">
      <c r="A95" s="18" t="n">
        <v>91</v>
      </c>
      <c r="B95" s="78" t="s">
        <v>230</v>
      </c>
      <c r="C95" s="78" t="s">
        <v>231</v>
      </c>
      <c r="D95" s="79" t="n">
        <v>3801095785</v>
      </c>
      <c r="E95" s="80" t="n">
        <v>42127</v>
      </c>
      <c r="F95" s="81" t="n">
        <v>1900</v>
      </c>
      <c r="G95" s="82"/>
      <c r="H95" s="83"/>
      <c r="I95" s="62"/>
    </row>
    <row r="96" s="28" customFormat="true" ht="25.5" hidden="false" customHeight="false" outlineLevel="0" collapsed="false">
      <c r="A96" s="18" t="n">
        <v>92</v>
      </c>
      <c r="B96" s="84" t="s">
        <v>232</v>
      </c>
      <c r="C96" s="85" t="s">
        <v>233</v>
      </c>
      <c r="D96" s="86" t="n">
        <v>3801112631</v>
      </c>
      <c r="E96" s="87" t="s">
        <v>234</v>
      </c>
      <c r="F96" s="88" t="n">
        <v>500</v>
      </c>
      <c r="G96" s="52"/>
      <c r="H96" s="52"/>
    </row>
    <row r="97" s="98" customFormat="true" ht="16.15" hidden="false" customHeight="true" outlineLevel="0" collapsed="false">
      <c r="A97" s="89" t="n">
        <v>92</v>
      </c>
      <c r="B97" s="90"/>
      <c r="C97" s="91"/>
      <c r="D97" s="92"/>
      <c r="E97" s="93"/>
      <c r="F97" s="94" t="n">
        <f aca="false">SUM(F5:F96)</f>
        <v>152201</v>
      </c>
      <c r="G97" s="95"/>
      <c r="H97" s="96"/>
      <c r="I97" s="97"/>
    </row>
    <row r="98" s="103" customFormat="true" ht="15.75" hidden="false" customHeight="true" outlineLevel="0" collapsed="false">
      <c r="A98" s="99" t="s">
        <v>235</v>
      </c>
      <c r="B98" s="99"/>
      <c r="C98" s="99"/>
      <c r="D98" s="99"/>
      <c r="E98" s="99"/>
      <c r="F98" s="99"/>
      <c r="G98" s="100"/>
      <c r="H98" s="101"/>
      <c r="I98" s="102"/>
    </row>
    <row r="99" customFormat="false" ht="25.5" hidden="false" customHeight="false" outlineLevel="0" collapsed="false">
      <c r="A99" s="18" t="n">
        <v>1</v>
      </c>
      <c r="B99" s="19" t="s">
        <v>236</v>
      </c>
      <c r="C99" s="19" t="s">
        <v>237</v>
      </c>
      <c r="D99" s="34" t="n">
        <v>3800447674</v>
      </c>
      <c r="E99" s="35" t="n">
        <v>39845</v>
      </c>
      <c r="F99" s="36" t="n">
        <v>2000</v>
      </c>
    </row>
    <row r="100" customFormat="false" ht="12.75" hidden="false" customHeight="false" outlineLevel="0" collapsed="false">
      <c r="A100" s="18" t="n">
        <v>2</v>
      </c>
      <c r="B100" s="19" t="s">
        <v>238</v>
      </c>
      <c r="C100" s="19" t="s">
        <v>239</v>
      </c>
      <c r="D100" s="34" t="n">
        <v>3800567019</v>
      </c>
      <c r="E100" s="35" t="s">
        <v>240</v>
      </c>
      <c r="F100" s="36" t="n">
        <v>1000</v>
      </c>
    </row>
    <row r="101" customFormat="false" ht="12.75" hidden="false" customHeight="false" outlineLevel="0" collapsed="false">
      <c r="A101" s="18" t="n">
        <v>3</v>
      </c>
      <c r="B101" s="19" t="s">
        <v>241</v>
      </c>
      <c r="C101" s="19" t="s">
        <v>242</v>
      </c>
      <c r="D101" s="34" t="n">
        <v>3800606839</v>
      </c>
      <c r="E101" s="35" t="s">
        <v>243</v>
      </c>
      <c r="F101" s="36" t="n">
        <v>3000</v>
      </c>
    </row>
    <row r="102" customFormat="false" ht="12.75" hidden="false" customHeight="false" outlineLevel="0" collapsed="false">
      <c r="A102" s="18" t="n">
        <v>4</v>
      </c>
      <c r="B102" s="19" t="s">
        <v>244</v>
      </c>
      <c r="C102" s="19" t="s">
        <v>245</v>
      </c>
      <c r="D102" s="34" t="n">
        <v>3800609290</v>
      </c>
      <c r="E102" s="35" t="s">
        <v>246</v>
      </c>
      <c r="F102" s="36" t="n">
        <v>1900</v>
      </c>
    </row>
    <row r="103" customFormat="false" ht="12.75" hidden="false" customHeight="false" outlineLevel="0" collapsed="false">
      <c r="A103" s="18" t="n">
        <v>5</v>
      </c>
      <c r="B103" s="19" t="s">
        <v>247</v>
      </c>
      <c r="C103" s="19" t="s">
        <v>248</v>
      </c>
      <c r="D103" s="34" t="n">
        <v>3800612857</v>
      </c>
      <c r="E103" s="35" t="s">
        <v>249</v>
      </c>
      <c r="F103" s="36" t="n">
        <v>1000</v>
      </c>
    </row>
    <row r="104" customFormat="false" ht="12.75" hidden="false" customHeight="false" outlineLevel="0" collapsed="false">
      <c r="A104" s="18" t="n">
        <v>6</v>
      </c>
      <c r="B104" s="19" t="s">
        <v>250</v>
      </c>
      <c r="C104" s="19" t="s">
        <v>251</v>
      </c>
      <c r="D104" s="34" t="n">
        <v>3800611405</v>
      </c>
      <c r="E104" s="35" t="s">
        <v>252</v>
      </c>
      <c r="F104" s="36" t="n">
        <v>1500</v>
      </c>
    </row>
    <row r="105" customFormat="false" ht="12.75" hidden="false" customHeight="false" outlineLevel="0" collapsed="false">
      <c r="A105" s="18" t="n">
        <v>7</v>
      </c>
      <c r="B105" s="19" t="s">
        <v>253</v>
      </c>
      <c r="C105" s="19" t="s">
        <v>254</v>
      </c>
      <c r="D105" s="34" t="n">
        <v>3800616403</v>
      </c>
      <c r="E105" s="35" t="n">
        <v>39943</v>
      </c>
      <c r="F105" s="36" t="n">
        <v>1700</v>
      </c>
    </row>
    <row r="106" customFormat="false" ht="12.75" hidden="false" customHeight="false" outlineLevel="0" collapsed="false">
      <c r="A106" s="18" t="n">
        <v>8</v>
      </c>
      <c r="B106" s="19" t="s">
        <v>255</v>
      </c>
      <c r="C106" s="19" t="s">
        <v>256</v>
      </c>
      <c r="D106" s="34" t="n">
        <v>3800618721</v>
      </c>
      <c r="E106" s="35" t="s">
        <v>257</v>
      </c>
      <c r="F106" s="36" t="n">
        <v>500</v>
      </c>
    </row>
    <row r="107" customFormat="false" ht="12.75" hidden="false" customHeight="false" outlineLevel="0" collapsed="false">
      <c r="A107" s="18" t="n">
        <v>9</v>
      </c>
      <c r="B107" s="19" t="s">
        <v>258</v>
      </c>
      <c r="C107" s="19" t="s">
        <v>91</v>
      </c>
      <c r="D107" s="34" t="n">
        <v>3800629378</v>
      </c>
      <c r="E107" s="35" t="s">
        <v>259</v>
      </c>
      <c r="F107" s="36" t="n">
        <v>100</v>
      </c>
    </row>
    <row r="108" customFormat="false" ht="12.75" hidden="false" customHeight="false" outlineLevel="0" collapsed="false">
      <c r="A108" s="18" t="n">
        <v>10</v>
      </c>
      <c r="B108" s="19" t="s">
        <v>260</v>
      </c>
      <c r="C108" s="19" t="s">
        <v>261</v>
      </c>
      <c r="D108" s="34" t="n">
        <v>3800543018</v>
      </c>
      <c r="E108" s="35" t="s">
        <v>262</v>
      </c>
      <c r="F108" s="36" t="n">
        <v>1000</v>
      </c>
    </row>
    <row r="109" s="28" customFormat="true" ht="12.75" hidden="false" customHeight="false" outlineLevel="0" collapsed="false">
      <c r="A109" s="18" t="n">
        <v>11</v>
      </c>
      <c r="B109" s="19" t="s">
        <v>263</v>
      </c>
      <c r="C109" s="19" t="s">
        <v>264</v>
      </c>
      <c r="D109" s="34" t="n">
        <v>3800532471</v>
      </c>
      <c r="E109" s="35" t="s">
        <v>265</v>
      </c>
      <c r="F109" s="45" t="n">
        <v>5000</v>
      </c>
      <c r="G109" s="5"/>
      <c r="H109" s="5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s="28" customFormat="true" ht="25.5" hidden="false" customHeight="false" outlineLevel="0" collapsed="false">
      <c r="A110" s="18" t="n">
        <v>12</v>
      </c>
      <c r="B110" s="19" t="s">
        <v>266</v>
      </c>
      <c r="C110" s="19" t="s">
        <v>267</v>
      </c>
      <c r="D110" s="34" t="n">
        <v>3800616393</v>
      </c>
      <c r="E110" s="35" t="n">
        <v>39974</v>
      </c>
      <c r="F110" s="45" t="n">
        <v>1500</v>
      </c>
      <c r="G110" s="5"/>
      <c r="H110" s="5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s="63" customFormat="true" ht="12.75" hidden="false" customHeight="false" outlineLevel="0" collapsed="false">
      <c r="A111" s="18" t="n">
        <v>13</v>
      </c>
      <c r="B111" s="19" t="s">
        <v>268</v>
      </c>
      <c r="C111" s="19" t="s">
        <v>269</v>
      </c>
      <c r="D111" s="34" t="n">
        <v>3800617453</v>
      </c>
      <c r="E111" s="35" t="s">
        <v>270</v>
      </c>
      <c r="F111" s="45" t="n">
        <v>3000</v>
      </c>
      <c r="G111" s="5"/>
      <c r="H111" s="5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s="63" customFormat="true" ht="25.5" hidden="false" customHeight="false" outlineLevel="0" collapsed="false">
      <c r="A112" s="18" t="n">
        <v>14</v>
      </c>
      <c r="B112" s="19" t="s">
        <v>271</v>
      </c>
      <c r="C112" s="32" t="s">
        <v>272</v>
      </c>
      <c r="D112" s="34" t="n">
        <v>3800627250</v>
      </c>
      <c r="E112" s="35" t="n">
        <v>40158</v>
      </c>
      <c r="F112" s="36" t="n">
        <v>105000</v>
      </c>
      <c r="G112" s="5"/>
      <c r="H112" s="5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s="63" customFormat="true" ht="12.75" hidden="false" customHeight="false" outlineLevel="0" collapsed="false">
      <c r="A113" s="18" t="n">
        <v>15</v>
      </c>
      <c r="B113" s="46" t="s">
        <v>273</v>
      </c>
      <c r="C113" s="46" t="s">
        <v>274</v>
      </c>
      <c r="D113" s="47" t="n">
        <v>3800657223</v>
      </c>
      <c r="E113" s="48" t="s">
        <v>275</v>
      </c>
      <c r="F113" s="49" t="n">
        <v>2000</v>
      </c>
      <c r="G113" s="5"/>
      <c r="H113" s="5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s="63" customFormat="true" ht="12.75" hidden="false" customHeight="false" outlineLevel="0" collapsed="false">
      <c r="A114" s="18" t="n">
        <v>16</v>
      </c>
      <c r="B114" s="46" t="s">
        <v>276</v>
      </c>
      <c r="C114" s="46" t="s">
        <v>277</v>
      </c>
      <c r="D114" s="47" t="n">
        <v>3800664012</v>
      </c>
      <c r="E114" s="48" t="s">
        <v>278</v>
      </c>
      <c r="F114" s="49" t="n">
        <v>8000</v>
      </c>
      <c r="G114" s="5"/>
      <c r="H114" s="5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s="52" customFormat="true" ht="12.75" hidden="false" customHeight="false" outlineLevel="0" collapsed="false">
      <c r="A115" s="18" t="n">
        <v>17</v>
      </c>
      <c r="B115" s="46" t="s">
        <v>279</v>
      </c>
      <c r="C115" s="46" t="s">
        <v>280</v>
      </c>
      <c r="D115" s="47" t="n">
        <v>3800698847</v>
      </c>
      <c r="E115" s="48" t="s">
        <v>281</v>
      </c>
      <c r="F115" s="49" t="n">
        <v>1800</v>
      </c>
      <c r="G115" s="5"/>
      <c r="H115" s="5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s="52" customFormat="true" ht="12.75" hidden="false" customHeight="false" outlineLevel="0" collapsed="false">
      <c r="A116" s="18" t="n">
        <v>18</v>
      </c>
      <c r="B116" s="46" t="s">
        <v>282</v>
      </c>
      <c r="C116" s="46" t="s">
        <v>283</v>
      </c>
      <c r="D116" s="47" t="n">
        <v>3800701320</v>
      </c>
      <c r="E116" s="48" t="n">
        <v>40520</v>
      </c>
      <c r="F116" s="49" t="n">
        <v>5000</v>
      </c>
      <c r="G116" s="5"/>
      <c r="H116" s="5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s="52" customFormat="true" ht="12.75" hidden="false" customHeight="false" outlineLevel="0" collapsed="false">
      <c r="A117" s="18" t="n">
        <v>19</v>
      </c>
      <c r="B117" s="19" t="s">
        <v>284</v>
      </c>
      <c r="C117" s="19" t="s">
        <v>285</v>
      </c>
      <c r="D117" s="34" t="n">
        <v>3800715027</v>
      </c>
      <c r="E117" s="35" t="n">
        <v>40400</v>
      </c>
      <c r="F117" s="36" t="n">
        <v>1900</v>
      </c>
      <c r="G117" s="5"/>
      <c r="H117" s="5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s="52" customFormat="true" ht="12.75" hidden="false" customHeight="false" outlineLevel="0" collapsed="false">
      <c r="A118" s="18" t="n">
        <v>20</v>
      </c>
      <c r="B118" s="19" t="s">
        <v>286</v>
      </c>
      <c r="C118" s="104" t="s">
        <v>287</v>
      </c>
      <c r="D118" s="20" t="n">
        <v>3800765010</v>
      </c>
      <c r="E118" s="105" t="s">
        <v>288</v>
      </c>
      <c r="F118" s="49" t="n">
        <v>1800</v>
      </c>
      <c r="G118" s="5"/>
      <c r="H118" s="5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s="52" customFormat="true" ht="12.75" hidden="false" customHeight="false" outlineLevel="0" collapsed="false">
      <c r="A119" s="18" t="n">
        <v>21</v>
      </c>
      <c r="B119" s="19" t="s">
        <v>289</v>
      </c>
      <c r="C119" s="19" t="s">
        <v>290</v>
      </c>
      <c r="D119" s="106" t="n">
        <v>3800371986</v>
      </c>
      <c r="E119" s="107" t="s">
        <v>291</v>
      </c>
      <c r="F119" s="108" t="n">
        <v>2000</v>
      </c>
      <c r="G119" s="5"/>
      <c r="H119" s="5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s="52" customFormat="true" ht="12.75" hidden="false" customHeight="false" outlineLevel="0" collapsed="false">
      <c r="A120" s="18" t="n">
        <v>22</v>
      </c>
      <c r="B120" s="51" t="s">
        <v>292</v>
      </c>
      <c r="C120" s="19" t="s">
        <v>293</v>
      </c>
      <c r="D120" s="34" t="n">
        <v>3800741098</v>
      </c>
      <c r="E120" s="35" t="s">
        <v>294</v>
      </c>
      <c r="F120" s="49" t="n">
        <v>3000</v>
      </c>
      <c r="G120" s="27"/>
      <c r="H120" s="27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</row>
    <row r="121" s="52" customFormat="true" ht="12.75" hidden="false" customHeight="false" outlineLevel="0" collapsed="false">
      <c r="A121" s="18" t="n">
        <v>23</v>
      </c>
      <c r="B121" s="51" t="s">
        <v>295</v>
      </c>
      <c r="C121" s="19" t="s">
        <v>296</v>
      </c>
      <c r="D121" s="34" t="n">
        <v>3800740471</v>
      </c>
      <c r="E121" s="35" t="s">
        <v>297</v>
      </c>
      <c r="F121" s="49" t="n">
        <v>300</v>
      </c>
      <c r="G121" s="27"/>
      <c r="H121" s="27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</row>
    <row r="122" s="52" customFormat="true" ht="12.75" hidden="false" customHeight="false" outlineLevel="0" collapsed="false">
      <c r="A122" s="18" t="n">
        <v>24</v>
      </c>
      <c r="B122" s="51" t="s">
        <v>298</v>
      </c>
      <c r="C122" s="19" t="s">
        <v>299</v>
      </c>
      <c r="D122" s="34" t="n">
        <v>3800743289</v>
      </c>
      <c r="E122" s="35" t="n">
        <v>40819</v>
      </c>
      <c r="F122" s="49" t="n">
        <v>500</v>
      </c>
      <c r="G122" s="109"/>
      <c r="H122" s="109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</row>
    <row r="123" customFormat="false" ht="12.75" hidden="false" customHeight="false" outlineLevel="0" collapsed="false">
      <c r="A123" s="18" t="n">
        <v>25</v>
      </c>
      <c r="B123" s="51" t="s">
        <v>300</v>
      </c>
      <c r="C123" s="19" t="s">
        <v>301</v>
      </c>
      <c r="D123" s="34" t="n">
        <v>3800743666</v>
      </c>
      <c r="E123" s="35" t="s">
        <v>302</v>
      </c>
      <c r="F123" s="49" t="n">
        <v>750</v>
      </c>
      <c r="G123" s="109"/>
      <c r="H123" s="109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</row>
    <row r="124" s="28" customFormat="true" ht="25.5" hidden="false" customHeight="false" outlineLevel="0" collapsed="false">
      <c r="A124" s="18" t="n">
        <v>26</v>
      </c>
      <c r="B124" s="51" t="s">
        <v>303</v>
      </c>
      <c r="C124" s="19" t="s">
        <v>290</v>
      </c>
      <c r="D124" s="34" t="n">
        <v>3800748417</v>
      </c>
      <c r="E124" s="35" t="s">
        <v>304</v>
      </c>
      <c r="F124" s="49" t="n">
        <v>2000</v>
      </c>
      <c r="G124" s="109"/>
      <c r="H124" s="109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</row>
    <row r="125" s="28" customFormat="true" ht="12.75" hidden="false" customHeight="false" outlineLevel="0" collapsed="false">
      <c r="A125" s="18" t="n">
        <v>27</v>
      </c>
      <c r="B125" s="51" t="s">
        <v>305</v>
      </c>
      <c r="C125" s="19" t="s">
        <v>306</v>
      </c>
      <c r="D125" s="34" t="n">
        <v>3800748424</v>
      </c>
      <c r="E125" s="35" t="s">
        <v>307</v>
      </c>
      <c r="F125" s="49" t="n">
        <v>8000</v>
      </c>
      <c r="G125" s="27"/>
      <c r="H125" s="27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</row>
    <row r="126" customFormat="false" ht="12.75" hidden="false" customHeight="false" outlineLevel="0" collapsed="false">
      <c r="A126" s="18" t="n">
        <v>28</v>
      </c>
      <c r="B126" s="51" t="s">
        <v>308</v>
      </c>
      <c r="C126" s="19" t="s">
        <v>309</v>
      </c>
      <c r="D126" s="34" t="n">
        <v>3800751804</v>
      </c>
      <c r="E126" s="110" t="s">
        <v>310</v>
      </c>
      <c r="F126" s="49" t="n">
        <v>4000</v>
      </c>
      <c r="G126" s="27"/>
      <c r="H126" s="27"/>
      <c r="I126" s="28"/>
      <c r="J126" s="28"/>
      <c r="K126" s="28"/>
      <c r="L126" s="28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</row>
    <row r="127" customFormat="false" ht="25.5" hidden="false" customHeight="false" outlineLevel="0" collapsed="false">
      <c r="A127" s="18" t="n">
        <v>29</v>
      </c>
      <c r="B127" s="53" t="s">
        <v>311</v>
      </c>
      <c r="C127" s="19" t="s">
        <v>312</v>
      </c>
      <c r="D127" s="34" t="n">
        <v>3800754065</v>
      </c>
      <c r="E127" s="54" t="n">
        <v>40672</v>
      </c>
      <c r="F127" s="49" t="n">
        <v>200</v>
      </c>
      <c r="G127" s="27"/>
      <c r="H127" s="27"/>
      <c r="I127" s="28"/>
      <c r="J127" s="28"/>
      <c r="K127" s="28"/>
      <c r="L127" s="28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</row>
    <row r="128" customFormat="false" ht="25.5" hidden="false" customHeight="false" outlineLevel="0" collapsed="false">
      <c r="A128" s="18" t="n">
        <v>30</v>
      </c>
      <c r="B128" s="53" t="s">
        <v>313</v>
      </c>
      <c r="C128" s="19" t="s">
        <v>314</v>
      </c>
      <c r="D128" s="34" t="n">
        <v>3800752879</v>
      </c>
      <c r="E128" s="54" t="n">
        <v>40667</v>
      </c>
      <c r="F128" s="49" t="n">
        <v>1900</v>
      </c>
      <c r="G128" s="27"/>
      <c r="H128" s="27"/>
      <c r="I128" s="28"/>
      <c r="J128" s="28"/>
      <c r="K128" s="28"/>
      <c r="L128" s="28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</row>
    <row r="129" customFormat="false" ht="12.75" hidden="false" customHeight="false" outlineLevel="0" collapsed="false">
      <c r="A129" s="18" t="n">
        <v>31</v>
      </c>
      <c r="B129" s="53" t="s">
        <v>315</v>
      </c>
      <c r="C129" s="19" t="s">
        <v>316</v>
      </c>
      <c r="D129" s="34" t="n">
        <v>3800755943</v>
      </c>
      <c r="E129" s="54" t="n">
        <v>40683</v>
      </c>
      <c r="F129" s="49" t="n">
        <v>1000</v>
      </c>
      <c r="G129" s="27"/>
      <c r="H129" s="27"/>
      <c r="I129" s="28"/>
      <c r="J129" s="28"/>
      <c r="K129" s="28"/>
      <c r="L129" s="28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</row>
    <row r="130" customFormat="false" ht="12.75" hidden="false" customHeight="false" outlineLevel="0" collapsed="false">
      <c r="A130" s="18" t="n">
        <v>32</v>
      </c>
      <c r="B130" s="53" t="s">
        <v>317</v>
      </c>
      <c r="C130" s="19" t="s">
        <v>318</v>
      </c>
      <c r="D130" s="37" t="n">
        <v>3800757299</v>
      </c>
      <c r="E130" s="54" t="n">
        <v>40689</v>
      </c>
      <c r="F130" s="49" t="n">
        <v>1900</v>
      </c>
      <c r="G130" s="27"/>
      <c r="H130" s="27"/>
      <c r="I130" s="28"/>
      <c r="J130" s="28"/>
      <c r="K130" s="28"/>
      <c r="L130" s="28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</row>
    <row r="131" customFormat="false" ht="25.5" hidden="false" customHeight="false" outlineLevel="0" collapsed="false">
      <c r="A131" s="18" t="n">
        <v>33</v>
      </c>
      <c r="B131" s="53" t="s">
        <v>319</v>
      </c>
      <c r="C131" s="19" t="s">
        <v>320</v>
      </c>
      <c r="D131" s="37" t="n">
        <v>3800757323</v>
      </c>
      <c r="E131" s="54" t="n">
        <v>40689</v>
      </c>
      <c r="F131" s="49" t="n">
        <v>1500</v>
      </c>
      <c r="G131" s="27"/>
      <c r="H131" s="27"/>
      <c r="I131" s="28"/>
      <c r="J131" s="28"/>
      <c r="K131" s="28"/>
      <c r="L131" s="28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</row>
    <row r="132" customFormat="false" ht="12.75" hidden="false" customHeight="false" outlineLevel="0" collapsed="false">
      <c r="A132" s="18" t="n">
        <v>34</v>
      </c>
      <c r="B132" s="19" t="s">
        <v>321</v>
      </c>
      <c r="C132" s="19" t="s">
        <v>322</v>
      </c>
      <c r="D132" s="34" t="n">
        <v>3800758750</v>
      </c>
      <c r="E132" s="54" t="n">
        <v>40707</v>
      </c>
      <c r="F132" s="49" t="n">
        <v>1000</v>
      </c>
      <c r="G132" s="27"/>
      <c r="H132" s="27"/>
      <c r="I132" s="28"/>
      <c r="J132" s="28"/>
      <c r="K132" s="28"/>
      <c r="L132" s="28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</row>
    <row r="133" customFormat="false" ht="12.75" hidden="false" customHeight="false" outlineLevel="0" collapsed="false">
      <c r="A133" s="18" t="n">
        <v>35</v>
      </c>
      <c r="B133" s="19" t="s">
        <v>323</v>
      </c>
      <c r="C133" s="19" t="s">
        <v>324</v>
      </c>
      <c r="D133" s="34" t="n">
        <v>3800765067</v>
      </c>
      <c r="E133" s="54" t="n">
        <v>40737</v>
      </c>
      <c r="F133" s="49" t="n">
        <v>5500</v>
      </c>
      <c r="G133" s="27"/>
      <c r="H133" s="27"/>
      <c r="I133" s="28"/>
      <c r="J133" s="28"/>
      <c r="K133" s="28"/>
      <c r="L133" s="28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</row>
    <row r="134" customFormat="false" ht="12.75" hidden="false" customHeight="false" outlineLevel="0" collapsed="false">
      <c r="A134" s="18" t="n">
        <v>36</v>
      </c>
      <c r="B134" s="53" t="s">
        <v>325</v>
      </c>
      <c r="C134" s="111" t="s">
        <v>326</v>
      </c>
      <c r="D134" s="34" t="n">
        <v>3800769181</v>
      </c>
      <c r="E134" s="54" t="n">
        <v>40759</v>
      </c>
      <c r="F134" s="112" t="n">
        <v>5000</v>
      </c>
      <c r="G134" s="27"/>
      <c r="H134" s="27"/>
      <c r="I134" s="28"/>
      <c r="J134" s="28"/>
      <c r="K134" s="28"/>
      <c r="L134" s="28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</row>
    <row r="135" customFormat="false" ht="12.75" hidden="false" customHeight="false" outlineLevel="0" collapsed="false">
      <c r="A135" s="18" t="n">
        <v>37</v>
      </c>
      <c r="B135" s="53" t="s">
        <v>327</v>
      </c>
      <c r="C135" s="19" t="s">
        <v>328</v>
      </c>
      <c r="D135" s="34" t="n">
        <v>3800771663</v>
      </c>
      <c r="E135" s="54" t="n">
        <v>40773</v>
      </c>
      <c r="F135" s="49" t="n">
        <v>1400</v>
      </c>
      <c r="G135" s="27"/>
      <c r="H135" s="27"/>
      <c r="I135" s="28"/>
      <c r="J135" s="28"/>
      <c r="K135" s="28"/>
      <c r="L135" s="28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</row>
    <row r="136" customFormat="false" ht="12.75" hidden="false" customHeight="false" outlineLevel="0" collapsed="false">
      <c r="A136" s="18" t="n">
        <v>38</v>
      </c>
      <c r="B136" s="53" t="s">
        <v>329</v>
      </c>
      <c r="C136" s="19" t="s">
        <v>330</v>
      </c>
      <c r="D136" s="34" t="n">
        <v>3800793642</v>
      </c>
      <c r="E136" s="54" t="n">
        <v>40872</v>
      </c>
      <c r="F136" s="49" t="n">
        <v>9000</v>
      </c>
      <c r="G136" s="27"/>
      <c r="H136" s="27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</row>
    <row r="137" s="28" customFormat="true" ht="12.75" hidden="false" customHeight="false" outlineLevel="0" collapsed="false">
      <c r="A137" s="18" t="n">
        <v>39</v>
      </c>
      <c r="B137" s="53" t="s">
        <v>331</v>
      </c>
      <c r="C137" s="19" t="s">
        <v>332</v>
      </c>
      <c r="D137" s="34" t="n">
        <v>3800814099</v>
      </c>
      <c r="E137" s="54" t="n">
        <v>40911</v>
      </c>
      <c r="F137" s="49" t="n">
        <v>3000</v>
      </c>
    </row>
    <row r="138" s="28" customFormat="true" ht="12.75" hidden="false" customHeight="false" outlineLevel="0" collapsed="false">
      <c r="A138" s="18" t="n">
        <v>40</v>
      </c>
      <c r="B138" s="55" t="s">
        <v>333</v>
      </c>
      <c r="C138" s="19" t="s">
        <v>334</v>
      </c>
      <c r="D138" s="34" t="n">
        <v>3800819812</v>
      </c>
      <c r="E138" s="54" t="n">
        <v>40945</v>
      </c>
      <c r="F138" s="49" t="n">
        <v>700</v>
      </c>
    </row>
    <row r="139" s="28" customFormat="true" ht="12.75" hidden="false" customHeight="false" outlineLevel="0" collapsed="false">
      <c r="A139" s="18" t="n">
        <v>41</v>
      </c>
      <c r="B139" s="19" t="s">
        <v>335</v>
      </c>
      <c r="C139" s="19" t="s">
        <v>336</v>
      </c>
      <c r="D139" s="34" t="n">
        <v>3800826295</v>
      </c>
      <c r="E139" s="54" t="n">
        <v>40973</v>
      </c>
      <c r="F139" s="49" t="n">
        <v>2000</v>
      </c>
    </row>
    <row r="140" s="63" customFormat="true" ht="12.75" hidden="false" customHeight="false" outlineLevel="0" collapsed="false">
      <c r="A140" s="18" t="n">
        <v>42</v>
      </c>
      <c r="B140" s="19" t="s">
        <v>337</v>
      </c>
      <c r="C140" s="19" t="s">
        <v>338</v>
      </c>
      <c r="D140" s="34" t="n">
        <v>3800943506</v>
      </c>
      <c r="E140" s="54" t="n">
        <v>41064</v>
      </c>
      <c r="F140" s="49" t="n">
        <v>1000</v>
      </c>
      <c r="G140" s="62"/>
      <c r="H140" s="28"/>
    </row>
    <row r="141" s="63" customFormat="true" ht="25.5" hidden="false" customHeight="false" outlineLevel="0" collapsed="false">
      <c r="A141" s="18" t="n">
        <v>43</v>
      </c>
      <c r="B141" s="53" t="s">
        <v>339</v>
      </c>
      <c r="C141" s="19" t="s">
        <v>340</v>
      </c>
      <c r="D141" s="34" t="n">
        <v>3800960149</v>
      </c>
      <c r="E141" s="54" t="n">
        <v>41079</v>
      </c>
      <c r="F141" s="49" t="n">
        <v>3000</v>
      </c>
      <c r="G141" s="62"/>
      <c r="H141" s="28"/>
    </row>
    <row r="142" s="63" customFormat="true" ht="12.75" hidden="false" customHeight="false" outlineLevel="0" collapsed="false">
      <c r="A142" s="18" t="n">
        <v>44</v>
      </c>
      <c r="B142" s="53" t="s">
        <v>341</v>
      </c>
      <c r="C142" s="19" t="s">
        <v>342</v>
      </c>
      <c r="D142" s="34" t="n">
        <v>3800969913</v>
      </c>
      <c r="E142" s="54" t="n">
        <v>41082</v>
      </c>
      <c r="F142" s="49" t="n">
        <v>1800</v>
      </c>
      <c r="G142" s="62"/>
      <c r="H142" s="28"/>
    </row>
    <row r="143" s="63" customFormat="true" ht="12.75" hidden="false" customHeight="false" outlineLevel="0" collapsed="false">
      <c r="A143" s="18" t="n">
        <v>45</v>
      </c>
      <c r="B143" s="53" t="s">
        <v>343</v>
      </c>
      <c r="C143" s="19" t="s">
        <v>344</v>
      </c>
      <c r="D143" s="34" t="n">
        <v>3801013782</v>
      </c>
      <c r="E143" s="54" t="n">
        <v>41110</v>
      </c>
      <c r="F143" s="49" t="n">
        <v>1000</v>
      </c>
      <c r="G143" s="113"/>
      <c r="H143" s="62"/>
    </row>
    <row r="144" s="28" customFormat="true" ht="25.5" hidden="false" customHeight="false" outlineLevel="0" collapsed="false">
      <c r="A144" s="18" t="n">
        <v>46</v>
      </c>
      <c r="B144" s="114" t="s">
        <v>345</v>
      </c>
      <c r="C144" s="19" t="s">
        <v>346</v>
      </c>
      <c r="D144" s="34" t="n">
        <v>3801036194</v>
      </c>
      <c r="E144" s="54" t="s">
        <v>347</v>
      </c>
      <c r="F144" s="49" t="n">
        <v>2000</v>
      </c>
      <c r="G144" s="115"/>
      <c r="H144" s="116"/>
    </row>
    <row r="145" s="14" customFormat="true" ht="12.75" hidden="false" customHeight="false" outlineLevel="0" collapsed="false">
      <c r="A145" s="18" t="n">
        <v>47</v>
      </c>
      <c r="B145" s="57" t="s">
        <v>348</v>
      </c>
      <c r="C145" s="57" t="s">
        <v>349</v>
      </c>
      <c r="D145" s="58" t="n">
        <v>3801046259</v>
      </c>
      <c r="E145" s="59" t="n">
        <v>41310</v>
      </c>
      <c r="F145" s="60" t="n">
        <v>1900</v>
      </c>
      <c r="G145" s="61"/>
      <c r="H145" s="52"/>
    </row>
    <row r="146" s="14" customFormat="true" ht="12.75" hidden="false" customHeight="false" outlineLevel="0" collapsed="false">
      <c r="A146" s="18" t="n">
        <v>48</v>
      </c>
      <c r="B146" s="53" t="s">
        <v>350</v>
      </c>
      <c r="C146" s="57" t="s">
        <v>351</v>
      </c>
      <c r="D146" s="58" t="n">
        <v>3801048175</v>
      </c>
      <c r="E146" s="59" t="n">
        <v>41369</v>
      </c>
      <c r="F146" s="60" t="n">
        <v>1800</v>
      </c>
      <c r="G146" s="61"/>
      <c r="H146" s="52"/>
    </row>
    <row r="147" s="14" customFormat="true" ht="12.75" hidden="false" customHeight="false" outlineLevel="0" collapsed="false">
      <c r="A147" s="18" t="n">
        <v>49</v>
      </c>
      <c r="B147" s="56" t="s">
        <v>352</v>
      </c>
      <c r="C147" s="57" t="s">
        <v>353</v>
      </c>
      <c r="D147" s="58" t="n">
        <v>3801050858</v>
      </c>
      <c r="E147" s="59" t="n">
        <v>41423</v>
      </c>
      <c r="F147" s="60" t="n">
        <v>1000</v>
      </c>
      <c r="G147" s="67"/>
      <c r="H147" s="52"/>
    </row>
    <row r="148" s="14" customFormat="true" ht="25.5" hidden="false" customHeight="false" outlineLevel="0" collapsed="false">
      <c r="A148" s="18" t="n">
        <v>50</v>
      </c>
      <c r="B148" s="53" t="s">
        <v>354</v>
      </c>
      <c r="C148" s="57" t="s">
        <v>355</v>
      </c>
      <c r="D148" s="58" t="n">
        <v>3801050953</v>
      </c>
      <c r="E148" s="59" t="n">
        <v>41428</v>
      </c>
      <c r="F148" s="60" t="n">
        <v>500</v>
      </c>
      <c r="G148" s="67"/>
      <c r="H148" s="52"/>
    </row>
    <row r="149" s="14" customFormat="true" ht="12.75" hidden="false" customHeight="false" outlineLevel="0" collapsed="false">
      <c r="A149" s="18" t="n">
        <v>51</v>
      </c>
      <c r="B149" s="53" t="s">
        <v>356</v>
      </c>
      <c r="C149" s="57" t="s">
        <v>357</v>
      </c>
      <c r="D149" s="58" t="n">
        <v>3801051971</v>
      </c>
      <c r="E149" s="59" t="n">
        <v>41446</v>
      </c>
      <c r="F149" s="60" t="n">
        <v>600</v>
      </c>
      <c r="G149" s="67"/>
      <c r="H149" s="52"/>
    </row>
    <row r="150" s="14" customFormat="true" ht="12.75" hidden="false" customHeight="false" outlineLevel="0" collapsed="false">
      <c r="A150" s="18" t="n">
        <v>52</v>
      </c>
      <c r="B150" s="53" t="s">
        <v>358</v>
      </c>
      <c r="C150" s="57" t="s">
        <v>359</v>
      </c>
      <c r="D150" s="58" t="n">
        <v>3801052333</v>
      </c>
      <c r="E150" s="59" t="n">
        <v>41452</v>
      </c>
      <c r="F150" s="60" t="n">
        <v>500</v>
      </c>
      <c r="G150" s="67"/>
      <c r="H150" s="52"/>
    </row>
    <row r="151" s="14" customFormat="true" ht="12.75" hidden="false" customHeight="false" outlineLevel="0" collapsed="false">
      <c r="A151" s="18" t="n">
        <v>53</v>
      </c>
      <c r="B151" s="53" t="s">
        <v>360</v>
      </c>
      <c r="C151" s="57" t="s">
        <v>361</v>
      </c>
      <c r="D151" s="58" t="n">
        <v>3801053873</v>
      </c>
      <c r="E151" s="59" t="n">
        <v>41480</v>
      </c>
      <c r="F151" s="60" t="n">
        <v>1000</v>
      </c>
      <c r="G151" s="115"/>
      <c r="H151" s="52"/>
    </row>
    <row r="152" s="14" customFormat="true" ht="38.25" hidden="false" customHeight="false" outlineLevel="0" collapsed="false">
      <c r="A152" s="18" t="n">
        <v>54</v>
      </c>
      <c r="B152" s="117" t="s">
        <v>362</v>
      </c>
      <c r="C152" s="57" t="s">
        <v>363</v>
      </c>
      <c r="D152" s="58" t="n">
        <v>3801053792</v>
      </c>
      <c r="E152" s="59" t="s">
        <v>364</v>
      </c>
      <c r="F152" s="60" t="n">
        <v>1500</v>
      </c>
      <c r="G152" s="118"/>
      <c r="H152" s="52"/>
    </row>
    <row r="153" s="14" customFormat="true" ht="12.75" hidden="false" customHeight="false" outlineLevel="0" collapsed="false">
      <c r="A153" s="18" t="n">
        <v>55</v>
      </c>
      <c r="B153" s="53" t="s">
        <v>365</v>
      </c>
      <c r="C153" s="57" t="s">
        <v>366</v>
      </c>
      <c r="D153" s="58" t="n">
        <v>3801057652</v>
      </c>
      <c r="E153" s="59" t="n">
        <v>41547</v>
      </c>
      <c r="F153" s="60" t="n">
        <v>500</v>
      </c>
      <c r="G153" s="67"/>
      <c r="H153" s="52"/>
    </row>
    <row r="154" s="14" customFormat="true" ht="12.75" hidden="false" customHeight="false" outlineLevel="0" collapsed="false">
      <c r="A154" s="18" t="n">
        <v>56</v>
      </c>
      <c r="B154" s="53" t="s">
        <v>367</v>
      </c>
      <c r="C154" s="57" t="s">
        <v>368</v>
      </c>
      <c r="D154" s="58" t="n">
        <v>3801058310</v>
      </c>
      <c r="E154" s="59" t="n">
        <v>41556</v>
      </c>
      <c r="F154" s="60" t="n">
        <v>1800</v>
      </c>
      <c r="G154" s="67"/>
      <c r="H154" s="52"/>
    </row>
    <row r="155" s="14" customFormat="true" ht="12.75" hidden="false" customHeight="false" outlineLevel="0" collapsed="false">
      <c r="A155" s="18" t="n">
        <v>57</v>
      </c>
      <c r="B155" s="53" t="s">
        <v>369</v>
      </c>
      <c r="C155" s="57" t="s">
        <v>370</v>
      </c>
      <c r="D155" s="58" t="n">
        <v>3801057885</v>
      </c>
      <c r="E155" s="59" t="n">
        <v>41550</v>
      </c>
      <c r="F155" s="60" t="n">
        <v>1900</v>
      </c>
      <c r="G155" s="67"/>
      <c r="H155" s="52"/>
    </row>
    <row r="156" s="14" customFormat="true" ht="12.75" hidden="false" customHeight="false" outlineLevel="0" collapsed="false">
      <c r="A156" s="18" t="n">
        <v>58</v>
      </c>
      <c r="B156" s="53" t="s">
        <v>371</v>
      </c>
      <c r="C156" s="57" t="s">
        <v>372</v>
      </c>
      <c r="D156" s="58" t="n">
        <v>3801061754</v>
      </c>
      <c r="E156" s="59" t="n">
        <v>41607</v>
      </c>
      <c r="F156" s="60" t="n">
        <v>1900</v>
      </c>
      <c r="G156" s="67"/>
      <c r="H156" s="52"/>
    </row>
    <row r="157" s="14" customFormat="true" ht="12.75" hidden="false" customHeight="false" outlineLevel="0" collapsed="false">
      <c r="A157" s="18" t="n">
        <v>59</v>
      </c>
      <c r="B157" s="53" t="s">
        <v>373</v>
      </c>
      <c r="C157" s="57" t="s">
        <v>374</v>
      </c>
      <c r="D157" s="58" t="n">
        <v>3801062331</v>
      </c>
      <c r="E157" s="59" t="n">
        <v>41613</v>
      </c>
      <c r="F157" s="60" t="n">
        <v>2000</v>
      </c>
      <c r="G157" s="67"/>
      <c r="H157" s="52"/>
    </row>
    <row r="158" s="14" customFormat="true" ht="12.75" hidden="false" customHeight="false" outlineLevel="0" collapsed="false">
      <c r="A158" s="18" t="n">
        <v>60</v>
      </c>
      <c r="B158" s="74" t="s">
        <v>375</v>
      </c>
      <c r="C158" s="74" t="s">
        <v>376</v>
      </c>
      <c r="D158" s="69" t="n">
        <v>3801068284</v>
      </c>
      <c r="E158" s="70" t="n">
        <v>41655</v>
      </c>
      <c r="F158" s="119" t="n">
        <v>500</v>
      </c>
      <c r="G158" s="71"/>
      <c r="H158" s="72"/>
    </row>
    <row r="159" s="14" customFormat="true" ht="12.75" hidden="false" customHeight="false" outlineLevel="0" collapsed="false">
      <c r="A159" s="18" t="n">
        <v>61</v>
      </c>
      <c r="B159" s="74" t="s">
        <v>377</v>
      </c>
      <c r="C159" s="73" t="s">
        <v>351</v>
      </c>
      <c r="D159" s="69" t="n">
        <v>3801068580</v>
      </c>
      <c r="E159" s="70" t="n">
        <v>41656</v>
      </c>
      <c r="F159" s="119" t="n">
        <v>1900</v>
      </c>
      <c r="G159" s="71"/>
      <c r="H159" s="72"/>
    </row>
    <row r="160" s="14" customFormat="true" ht="12.75" hidden="false" customHeight="false" outlineLevel="0" collapsed="false">
      <c r="A160" s="18" t="n">
        <v>62</v>
      </c>
      <c r="B160" s="74" t="s">
        <v>378</v>
      </c>
      <c r="C160" s="74" t="s">
        <v>379</v>
      </c>
      <c r="D160" s="69" t="n">
        <v>3801071914</v>
      </c>
      <c r="E160" s="70" t="n">
        <v>41724</v>
      </c>
      <c r="F160" s="119" t="n">
        <v>10000</v>
      </c>
      <c r="G160" s="71"/>
      <c r="H160" s="72"/>
    </row>
    <row r="161" s="14" customFormat="true" ht="25.5" hidden="false" customHeight="false" outlineLevel="0" collapsed="false">
      <c r="A161" s="18" t="n">
        <v>63</v>
      </c>
      <c r="B161" s="74" t="s">
        <v>380</v>
      </c>
      <c r="C161" s="74" t="s">
        <v>381</v>
      </c>
      <c r="D161" s="69" t="n">
        <v>3801070646</v>
      </c>
      <c r="E161" s="70" t="n">
        <v>41709</v>
      </c>
      <c r="F161" s="119" t="n">
        <v>150</v>
      </c>
      <c r="G161" s="71"/>
      <c r="H161" s="72"/>
    </row>
    <row r="162" s="14" customFormat="true" ht="12.75" hidden="false" customHeight="false" outlineLevel="0" collapsed="false">
      <c r="A162" s="18" t="n">
        <v>64</v>
      </c>
      <c r="B162" s="74" t="s">
        <v>382</v>
      </c>
      <c r="C162" s="74" t="s">
        <v>383</v>
      </c>
      <c r="D162" s="69" t="n">
        <v>3801073421</v>
      </c>
      <c r="E162" s="70" t="n">
        <v>41745</v>
      </c>
      <c r="F162" s="119" t="n">
        <v>2700</v>
      </c>
      <c r="G162" s="71"/>
      <c r="H162" s="72"/>
    </row>
    <row r="163" s="14" customFormat="true" ht="12.75" hidden="false" customHeight="false" outlineLevel="0" collapsed="false">
      <c r="A163" s="18" t="n">
        <v>65</v>
      </c>
      <c r="B163" s="74" t="s">
        <v>384</v>
      </c>
      <c r="C163" s="73" t="s">
        <v>385</v>
      </c>
      <c r="D163" s="69" t="n">
        <v>3801078250</v>
      </c>
      <c r="E163" s="70" t="n">
        <v>41813</v>
      </c>
      <c r="F163" s="119" t="n">
        <v>5000</v>
      </c>
      <c r="G163" s="71"/>
      <c r="H163" s="76"/>
    </row>
    <row r="164" s="14" customFormat="true" ht="12.75" hidden="false" customHeight="false" outlineLevel="0" collapsed="false">
      <c r="A164" s="18" t="n">
        <v>66</v>
      </c>
      <c r="B164" s="74" t="s">
        <v>386</v>
      </c>
      <c r="C164" s="73" t="s">
        <v>387</v>
      </c>
      <c r="D164" s="69" t="n">
        <v>3801079007</v>
      </c>
      <c r="E164" s="70" t="n">
        <v>41827</v>
      </c>
      <c r="F164" s="119" t="n">
        <v>1900</v>
      </c>
      <c r="G164" s="71"/>
      <c r="H164" s="76"/>
    </row>
    <row r="165" s="14" customFormat="true" ht="12.75" hidden="false" customHeight="false" outlineLevel="0" collapsed="false">
      <c r="A165" s="18" t="n">
        <v>67</v>
      </c>
      <c r="B165" s="74" t="s">
        <v>388</v>
      </c>
      <c r="C165" s="73" t="s">
        <v>231</v>
      </c>
      <c r="D165" s="69" t="n">
        <v>3801048684</v>
      </c>
      <c r="E165" s="70" t="n">
        <v>41824</v>
      </c>
      <c r="F165" s="119" t="n">
        <v>5000</v>
      </c>
      <c r="G165" s="71"/>
      <c r="H165" s="76"/>
    </row>
    <row r="166" s="14" customFormat="true" ht="12.75" hidden="false" customHeight="false" outlineLevel="0" collapsed="false">
      <c r="A166" s="18" t="n">
        <v>68</v>
      </c>
      <c r="B166" s="74" t="s">
        <v>389</v>
      </c>
      <c r="C166" s="73" t="s">
        <v>390</v>
      </c>
      <c r="D166" s="69" t="n">
        <v>3801081493</v>
      </c>
      <c r="E166" s="70" t="n">
        <v>41870</v>
      </c>
      <c r="F166" s="119" t="n">
        <v>1000</v>
      </c>
      <c r="G166" s="71"/>
      <c r="H166" s="76"/>
    </row>
    <row r="167" s="14" customFormat="true" ht="12.75" hidden="false" customHeight="false" outlineLevel="0" collapsed="false">
      <c r="A167" s="18" t="n">
        <v>69</v>
      </c>
      <c r="B167" s="74" t="s">
        <v>391</v>
      </c>
      <c r="C167" s="73" t="s">
        <v>392</v>
      </c>
      <c r="D167" s="69" t="n">
        <v>3801082659</v>
      </c>
      <c r="E167" s="70" t="n">
        <v>41886</v>
      </c>
      <c r="F167" s="119" t="n">
        <v>1500</v>
      </c>
      <c r="G167" s="71"/>
      <c r="H167" s="76"/>
    </row>
    <row r="168" s="14" customFormat="true" ht="12.75" hidden="false" customHeight="false" outlineLevel="0" collapsed="false">
      <c r="A168" s="18" t="n">
        <v>70</v>
      </c>
      <c r="B168" s="74" t="s">
        <v>393</v>
      </c>
      <c r="C168" s="73" t="s">
        <v>222</v>
      </c>
      <c r="D168" s="69" t="n">
        <v>3801082909</v>
      </c>
      <c r="E168" s="70" t="n">
        <v>41890</v>
      </c>
      <c r="F168" s="119" t="n">
        <v>2500</v>
      </c>
      <c r="G168" s="71"/>
      <c r="H168" s="76"/>
    </row>
    <row r="169" s="14" customFormat="true" ht="12.75" hidden="false" customHeight="false" outlineLevel="0" collapsed="false">
      <c r="A169" s="18" t="n">
        <v>71</v>
      </c>
      <c r="B169" s="74" t="s">
        <v>394</v>
      </c>
      <c r="C169" s="73" t="s">
        <v>395</v>
      </c>
      <c r="D169" s="69" t="n">
        <v>3801084198</v>
      </c>
      <c r="E169" s="70" t="s">
        <v>396</v>
      </c>
      <c r="F169" s="119" t="n">
        <v>5500</v>
      </c>
      <c r="G169" s="71"/>
      <c r="H169" s="76"/>
    </row>
    <row r="170" s="14" customFormat="true" ht="38.25" hidden="false" customHeight="false" outlineLevel="0" collapsed="false">
      <c r="A170" s="18" t="n">
        <v>72</v>
      </c>
      <c r="B170" s="120" t="s">
        <v>397</v>
      </c>
      <c r="C170" s="121" t="s">
        <v>398</v>
      </c>
      <c r="D170" s="69" t="n">
        <v>3801087086</v>
      </c>
      <c r="E170" s="77" t="s">
        <v>399</v>
      </c>
      <c r="F170" s="122" t="n">
        <v>4500</v>
      </c>
      <c r="G170" s="71"/>
      <c r="H170" s="76"/>
    </row>
    <row r="171" s="14" customFormat="true" ht="25.5" hidden="false" customHeight="false" outlineLevel="0" collapsed="false">
      <c r="A171" s="18" t="n">
        <v>73</v>
      </c>
      <c r="B171" s="74" t="s">
        <v>400</v>
      </c>
      <c r="C171" s="73" t="s">
        <v>401</v>
      </c>
      <c r="D171" s="69" t="n">
        <v>3801087255</v>
      </c>
      <c r="E171" s="77" t="s">
        <v>402</v>
      </c>
      <c r="F171" s="119" t="n">
        <v>7900</v>
      </c>
      <c r="G171" s="71"/>
      <c r="H171" s="76"/>
    </row>
    <row r="172" s="14" customFormat="true" ht="12.75" hidden="false" customHeight="false" outlineLevel="0" collapsed="false">
      <c r="A172" s="18" t="n">
        <v>74</v>
      </c>
      <c r="B172" s="74" t="s">
        <v>403</v>
      </c>
      <c r="C172" s="73" t="s">
        <v>404</v>
      </c>
      <c r="D172" s="69" t="n">
        <v>3801086501</v>
      </c>
      <c r="E172" s="77" t="n">
        <v>41831</v>
      </c>
      <c r="F172" s="119" t="n">
        <v>4900</v>
      </c>
      <c r="G172" s="71"/>
      <c r="H172" s="76"/>
    </row>
    <row r="173" s="14" customFormat="true" ht="12.75" hidden="false" customHeight="false" outlineLevel="0" collapsed="false">
      <c r="A173" s="18" t="n">
        <v>75</v>
      </c>
      <c r="B173" s="74" t="s">
        <v>405</v>
      </c>
      <c r="C173" s="75" t="s">
        <v>406</v>
      </c>
      <c r="D173" s="69" t="n">
        <v>3801087431</v>
      </c>
      <c r="E173" s="77" t="s">
        <v>407</v>
      </c>
      <c r="F173" s="119" t="n">
        <v>500</v>
      </c>
      <c r="G173" s="71"/>
      <c r="H173" s="76"/>
    </row>
    <row r="174" s="14" customFormat="true" ht="12.75" hidden="false" customHeight="false" outlineLevel="0" collapsed="false">
      <c r="A174" s="18" t="n">
        <v>76</v>
      </c>
      <c r="B174" s="74" t="s">
        <v>408</v>
      </c>
      <c r="C174" s="75" t="s">
        <v>409</v>
      </c>
      <c r="D174" s="69" t="n">
        <v>3801087262</v>
      </c>
      <c r="E174" s="77" t="s">
        <v>402</v>
      </c>
      <c r="F174" s="119" t="n">
        <v>500</v>
      </c>
      <c r="G174" s="71"/>
      <c r="H174" s="76"/>
    </row>
    <row r="175" s="14" customFormat="true" ht="12.75" hidden="false" customHeight="false" outlineLevel="0" collapsed="false">
      <c r="A175" s="18" t="n">
        <v>77</v>
      </c>
      <c r="B175" s="74" t="s">
        <v>410</v>
      </c>
      <c r="C175" s="121" t="s">
        <v>411</v>
      </c>
      <c r="D175" s="69" t="n">
        <v>3801087801</v>
      </c>
      <c r="E175" s="77" t="s">
        <v>412</v>
      </c>
      <c r="F175" s="119" t="n">
        <v>3000</v>
      </c>
      <c r="G175" s="71"/>
      <c r="H175" s="76"/>
    </row>
    <row r="176" s="14" customFormat="true" ht="25.5" hidden="false" customHeight="false" outlineLevel="0" collapsed="false">
      <c r="A176" s="18" t="n">
        <v>78</v>
      </c>
      <c r="B176" s="74" t="s">
        <v>413</v>
      </c>
      <c r="C176" s="73" t="s">
        <v>414</v>
      </c>
      <c r="D176" s="69" t="n">
        <v>3801089319</v>
      </c>
      <c r="E176" s="77" t="n">
        <v>41955</v>
      </c>
      <c r="F176" s="119" t="n">
        <v>1000</v>
      </c>
      <c r="G176" s="71"/>
      <c r="H176" s="76"/>
    </row>
    <row r="177" s="14" customFormat="true" ht="12.75" hidden="false" customHeight="false" outlineLevel="0" collapsed="false">
      <c r="A177" s="18" t="n">
        <v>79</v>
      </c>
      <c r="B177" s="56" t="s">
        <v>415</v>
      </c>
      <c r="C177" s="56" t="s">
        <v>416</v>
      </c>
      <c r="D177" s="58" t="n">
        <v>3801093890</v>
      </c>
      <c r="E177" s="123" t="s">
        <v>417</v>
      </c>
      <c r="F177" s="81" t="n">
        <v>500</v>
      </c>
      <c r="G177" s="82"/>
      <c r="H177" s="83"/>
    </row>
    <row r="178" s="14" customFormat="true" ht="25.5" hidden="false" customHeight="false" outlineLevel="0" collapsed="false">
      <c r="A178" s="18" t="n">
        <v>80</v>
      </c>
      <c r="B178" s="56" t="s">
        <v>418</v>
      </c>
      <c r="C178" s="57" t="s">
        <v>419</v>
      </c>
      <c r="D178" s="58" t="n">
        <v>3801092230</v>
      </c>
      <c r="E178" s="123" t="n">
        <v>42186</v>
      </c>
      <c r="F178" s="81" t="n">
        <v>10000</v>
      </c>
      <c r="G178" s="82"/>
      <c r="H178" s="83"/>
    </row>
    <row r="179" s="14" customFormat="true" ht="12.75" hidden="false" customHeight="false" outlineLevel="0" collapsed="false">
      <c r="A179" s="18" t="n">
        <v>81</v>
      </c>
      <c r="B179" s="55" t="s">
        <v>420</v>
      </c>
      <c r="C179" s="57" t="s">
        <v>421</v>
      </c>
      <c r="D179" s="58" t="n">
        <v>3801092223</v>
      </c>
      <c r="E179" s="123" t="n">
        <v>42186</v>
      </c>
      <c r="F179" s="81" t="n">
        <v>1100</v>
      </c>
      <c r="G179" s="82"/>
      <c r="H179" s="83"/>
    </row>
    <row r="180" s="126" customFormat="true" ht="12.75" hidden="false" customHeight="false" outlineLevel="0" collapsed="false">
      <c r="A180" s="18" t="n">
        <v>82</v>
      </c>
      <c r="B180" s="74" t="s">
        <v>422</v>
      </c>
      <c r="C180" s="124" t="s">
        <v>423</v>
      </c>
      <c r="D180" s="69" t="n">
        <v>3801094686</v>
      </c>
      <c r="E180" s="77" t="n">
        <v>42037</v>
      </c>
      <c r="F180" s="119" t="n">
        <v>1500</v>
      </c>
      <c r="G180" s="71"/>
      <c r="H180" s="125"/>
    </row>
    <row r="181" s="14" customFormat="true" ht="12.75" hidden="false" customHeight="false" outlineLevel="0" collapsed="false">
      <c r="A181" s="18" t="n">
        <v>83</v>
      </c>
      <c r="B181" s="56" t="s">
        <v>424</v>
      </c>
      <c r="C181" s="56" t="s">
        <v>425</v>
      </c>
      <c r="D181" s="58" t="n">
        <v>3801094950</v>
      </c>
      <c r="E181" s="123" t="n">
        <v>42157</v>
      </c>
      <c r="F181" s="81" t="n">
        <v>3000</v>
      </c>
      <c r="G181" s="82"/>
      <c r="H181" s="83"/>
    </row>
    <row r="182" s="14" customFormat="true" ht="25.5" hidden="false" customHeight="false" outlineLevel="0" collapsed="false">
      <c r="A182" s="18" t="n">
        <v>84</v>
      </c>
      <c r="B182" s="56" t="s">
        <v>426</v>
      </c>
      <c r="C182" s="127" t="s">
        <v>427</v>
      </c>
      <c r="D182" s="58" t="n">
        <v>3801095231</v>
      </c>
      <c r="E182" s="123" t="n">
        <v>42279</v>
      </c>
      <c r="F182" s="81" t="n">
        <v>1600</v>
      </c>
      <c r="G182" s="82"/>
      <c r="H182" s="83"/>
    </row>
    <row r="183" s="14" customFormat="true" ht="25.5" hidden="false" customHeight="false" outlineLevel="0" collapsed="false">
      <c r="A183" s="18" t="n">
        <v>85</v>
      </c>
      <c r="B183" s="56" t="s">
        <v>428</v>
      </c>
      <c r="C183" s="56" t="s">
        <v>429</v>
      </c>
      <c r="D183" s="58" t="n">
        <v>3801095792</v>
      </c>
      <c r="E183" s="123" t="n">
        <v>42127</v>
      </c>
      <c r="F183" s="81" t="n">
        <v>3000</v>
      </c>
      <c r="G183" s="82"/>
      <c r="H183" s="83"/>
    </row>
    <row r="184" s="14" customFormat="true" ht="12.75" hidden="false" customHeight="false" outlineLevel="0" collapsed="false">
      <c r="A184" s="18" t="n">
        <v>86</v>
      </c>
      <c r="B184" s="56" t="s">
        <v>430</v>
      </c>
      <c r="C184" s="56" t="s">
        <v>431</v>
      </c>
      <c r="D184" s="58" t="n">
        <v>3801097775</v>
      </c>
      <c r="E184" s="123" t="n">
        <v>42159</v>
      </c>
      <c r="F184" s="81" t="n">
        <v>4500</v>
      </c>
      <c r="G184" s="82"/>
      <c r="H184" s="83"/>
    </row>
    <row r="185" s="14" customFormat="true" ht="12.75" hidden="false" customHeight="false" outlineLevel="0" collapsed="false">
      <c r="A185" s="18" t="n">
        <v>87</v>
      </c>
      <c r="B185" s="56" t="s">
        <v>432</v>
      </c>
      <c r="C185" s="56" t="s">
        <v>433</v>
      </c>
      <c r="D185" s="58" t="n">
        <v>3801099532</v>
      </c>
      <c r="E185" s="123" t="n">
        <v>42190</v>
      </c>
      <c r="F185" s="81" t="n">
        <v>2000</v>
      </c>
      <c r="G185" s="82"/>
      <c r="H185" s="83"/>
    </row>
    <row r="186" s="14" customFormat="true" ht="12.75" hidden="false" customHeight="false" outlineLevel="0" collapsed="false">
      <c r="A186" s="18" t="n">
        <v>88</v>
      </c>
      <c r="B186" s="56" t="s">
        <v>434</v>
      </c>
      <c r="C186" s="56" t="s">
        <v>435</v>
      </c>
      <c r="D186" s="58" t="n">
        <v>3801100467</v>
      </c>
      <c r="E186" s="123" t="s">
        <v>436</v>
      </c>
      <c r="F186" s="81" t="n">
        <v>1500</v>
      </c>
      <c r="G186" s="82"/>
      <c r="H186" s="83"/>
    </row>
    <row r="187" s="14" customFormat="true" ht="12.75" hidden="false" customHeight="false" outlineLevel="0" collapsed="false">
      <c r="A187" s="18" t="n">
        <v>89</v>
      </c>
      <c r="B187" s="56" t="s">
        <v>437</v>
      </c>
      <c r="C187" s="56" t="s">
        <v>438</v>
      </c>
      <c r="D187" s="58" t="n">
        <v>3801105232</v>
      </c>
      <c r="E187" s="123" t="s">
        <v>439</v>
      </c>
      <c r="F187" s="81" t="n">
        <v>1200</v>
      </c>
      <c r="G187" s="83"/>
      <c r="H187" s="128"/>
    </row>
    <row r="188" s="14" customFormat="true" ht="25.5" hidden="false" customHeight="false" outlineLevel="0" collapsed="false">
      <c r="A188" s="18" t="n">
        <v>90</v>
      </c>
      <c r="B188" s="56" t="s">
        <v>440</v>
      </c>
      <c r="C188" s="56" t="s">
        <v>441</v>
      </c>
      <c r="D188" s="58" t="n">
        <v>3801106282</v>
      </c>
      <c r="E188" s="123" t="s">
        <v>442</v>
      </c>
      <c r="F188" s="81" t="n">
        <v>1000</v>
      </c>
      <c r="G188" s="82"/>
      <c r="H188" s="128"/>
    </row>
    <row r="189" s="14" customFormat="true" ht="12.75" hidden="false" customHeight="false" outlineLevel="0" collapsed="false">
      <c r="A189" s="18" t="n">
        <v>91</v>
      </c>
      <c r="B189" s="56" t="s">
        <v>443</v>
      </c>
      <c r="C189" s="56" t="s">
        <v>444</v>
      </c>
      <c r="D189" s="58" t="n">
        <v>3801108931</v>
      </c>
      <c r="E189" s="123" t="s">
        <v>445</v>
      </c>
      <c r="F189" s="81" t="n">
        <v>1500</v>
      </c>
      <c r="G189" s="82"/>
      <c r="H189" s="128"/>
    </row>
    <row r="190" s="14" customFormat="true" ht="12.75" hidden="false" customHeight="false" outlineLevel="0" collapsed="false">
      <c r="A190" s="18" t="n">
        <v>92</v>
      </c>
      <c r="B190" s="56" t="s">
        <v>446</v>
      </c>
      <c r="C190" s="56" t="s">
        <v>224</v>
      </c>
      <c r="D190" s="58" t="n">
        <v>3801107342</v>
      </c>
      <c r="E190" s="123" t="n">
        <v>42013</v>
      </c>
      <c r="F190" s="81" t="n">
        <v>1600</v>
      </c>
      <c r="G190" s="82"/>
      <c r="H190" s="128"/>
    </row>
    <row r="191" s="14" customFormat="true" ht="12.75" hidden="false" customHeight="false" outlineLevel="0" collapsed="false">
      <c r="A191" s="18" t="n">
        <v>93</v>
      </c>
      <c r="B191" s="56" t="s">
        <v>447</v>
      </c>
      <c r="C191" s="56" t="s">
        <v>448</v>
      </c>
      <c r="D191" s="58" t="n">
        <v>3801108843</v>
      </c>
      <c r="E191" s="123" t="s">
        <v>445</v>
      </c>
      <c r="F191" s="81" t="n">
        <v>3500</v>
      </c>
      <c r="G191" s="82"/>
      <c r="H191" s="128"/>
    </row>
    <row r="192" s="14" customFormat="true" ht="12.75" hidden="false" customHeight="false" outlineLevel="0" collapsed="false">
      <c r="A192" s="18" t="n">
        <v>94</v>
      </c>
      <c r="B192" s="114" t="s">
        <v>449</v>
      </c>
      <c r="C192" s="114" t="s">
        <v>450</v>
      </c>
      <c r="D192" s="114" t="n">
        <v>3801109808</v>
      </c>
      <c r="E192" s="129" t="s">
        <v>451</v>
      </c>
      <c r="F192" s="130" t="n">
        <v>1900</v>
      </c>
      <c r="G192" s="131"/>
      <c r="H192" s="132"/>
    </row>
    <row r="193" s="14" customFormat="true" ht="12.75" hidden="false" customHeight="false" outlineLevel="0" collapsed="false">
      <c r="A193" s="18" t="n">
        <v>95</v>
      </c>
      <c r="B193" s="56" t="s">
        <v>452</v>
      </c>
      <c r="C193" s="56" t="s">
        <v>453</v>
      </c>
      <c r="D193" s="58" t="n">
        <v>3801109357</v>
      </c>
      <c r="E193" s="123" t="n">
        <v>42165</v>
      </c>
      <c r="F193" s="81" t="n">
        <v>700</v>
      </c>
      <c r="G193" s="82"/>
      <c r="H193" s="133"/>
    </row>
    <row r="194" s="14" customFormat="true" ht="12.75" hidden="false" customHeight="false" outlineLevel="0" collapsed="false">
      <c r="A194" s="18" t="n">
        <v>96</v>
      </c>
      <c r="B194" s="56" t="s">
        <v>454</v>
      </c>
      <c r="C194" s="56" t="s">
        <v>455</v>
      </c>
      <c r="D194" s="58" t="n">
        <v>3801111081</v>
      </c>
      <c r="E194" s="123" t="s">
        <v>456</v>
      </c>
      <c r="F194" s="81" t="n">
        <v>5000</v>
      </c>
      <c r="G194" s="82"/>
      <c r="H194" s="133"/>
    </row>
    <row r="195" s="14" customFormat="true" ht="12.75" hidden="false" customHeight="false" outlineLevel="0" collapsed="false">
      <c r="A195" s="18" t="n">
        <v>97</v>
      </c>
      <c r="B195" s="114" t="s">
        <v>457</v>
      </c>
      <c r="C195" s="57" t="s">
        <v>458</v>
      </c>
      <c r="D195" s="134" t="n">
        <v>3801111564</v>
      </c>
      <c r="E195" s="58" t="s">
        <v>459</v>
      </c>
      <c r="F195" s="135" t="n">
        <v>7000</v>
      </c>
      <c r="G195" s="82"/>
      <c r="H195" s="82"/>
    </row>
    <row r="196" s="144" customFormat="true" ht="15.75" hidden="false" customHeight="false" outlineLevel="0" collapsed="false">
      <c r="A196" s="136" t="n">
        <v>97</v>
      </c>
      <c r="B196" s="137"/>
      <c r="C196" s="138"/>
      <c r="D196" s="139"/>
      <c r="E196" s="140"/>
      <c r="F196" s="141" t="n">
        <f aca="false">SUM(F99:F195)</f>
        <v>341100</v>
      </c>
      <c r="G196" s="142"/>
      <c r="H196" s="143"/>
    </row>
    <row r="197" customFormat="false" ht="15.75" hidden="false" customHeight="false" outlineLevel="0" collapsed="false">
      <c r="A197" s="145" t="s">
        <v>460</v>
      </c>
      <c r="B197" s="145"/>
      <c r="C197" s="145"/>
      <c r="D197" s="145"/>
      <c r="E197" s="145"/>
      <c r="F197" s="145"/>
      <c r="G197" s="146"/>
      <c r="H197" s="146"/>
    </row>
    <row r="198" customFormat="false" ht="12.75" hidden="false" customHeight="false" outlineLevel="0" collapsed="false">
      <c r="A198" s="18" t="n">
        <v>1</v>
      </c>
      <c r="B198" s="19" t="s">
        <v>461</v>
      </c>
      <c r="C198" s="19" t="s">
        <v>183</v>
      </c>
      <c r="D198" s="20" t="n">
        <v>3800211407</v>
      </c>
      <c r="E198" s="105" t="n">
        <v>36411</v>
      </c>
      <c r="F198" s="24" t="n">
        <v>27680</v>
      </c>
      <c r="G198" s="146" t="s">
        <v>462</v>
      </c>
      <c r="H198" s="146"/>
    </row>
    <row r="199" customFormat="false" ht="12.75" hidden="false" customHeight="false" outlineLevel="0" collapsed="false">
      <c r="A199" s="18" t="n">
        <v>2</v>
      </c>
      <c r="B199" s="19" t="s">
        <v>463</v>
      </c>
      <c r="C199" s="19" t="s">
        <v>464</v>
      </c>
      <c r="D199" s="147" t="n">
        <v>3800421179</v>
      </c>
      <c r="E199" s="105" t="n">
        <v>36202</v>
      </c>
      <c r="F199" s="24" t="n">
        <v>1600</v>
      </c>
      <c r="G199" s="146"/>
      <c r="H199" s="146"/>
    </row>
    <row r="200" customFormat="false" ht="12.75" hidden="false" customHeight="false" outlineLevel="0" collapsed="false">
      <c r="A200" s="18" t="n">
        <v>3</v>
      </c>
      <c r="B200" s="19" t="s">
        <v>465</v>
      </c>
      <c r="C200" s="19" t="s">
        <v>466</v>
      </c>
      <c r="D200" s="20" t="n">
        <v>3800289266</v>
      </c>
      <c r="E200" s="105" t="n">
        <v>38250</v>
      </c>
      <c r="F200" s="24" t="n">
        <v>4000</v>
      </c>
      <c r="G200" s="146"/>
      <c r="H200" s="146"/>
    </row>
    <row r="201" customFormat="false" ht="12.75" hidden="false" customHeight="false" outlineLevel="0" collapsed="false">
      <c r="A201" s="18" t="n">
        <v>4</v>
      </c>
      <c r="B201" s="19" t="s">
        <v>467</v>
      </c>
      <c r="C201" s="19" t="s">
        <v>468</v>
      </c>
      <c r="D201" s="20" t="s">
        <v>469</v>
      </c>
      <c r="E201" s="105" t="n">
        <v>37901</v>
      </c>
      <c r="F201" s="38" t="n">
        <v>400</v>
      </c>
      <c r="G201" s="148"/>
      <c r="H201" s="146"/>
    </row>
    <row r="202" customFormat="false" ht="12.75" hidden="false" customHeight="false" outlineLevel="0" collapsed="false">
      <c r="A202" s="18" t="n">
        <v>5</v>
      </c>
      <c r="B202" s="19" t="s">
        <v>470</v>
      </c>
      <c r="C202" s="19" t="s">
        <v>471</v>
      </c>
      <c r="D202" s="20" t="n">
        <v>3800303030</v>
      </c>
      <c r="E202" s="105" t="s">
        <v>472</v>
      </c>
      <c r="F202" s="38" t="n">
        <v>8000</v>
      </c>
      <c r="G202" s="146"/>
      <c r="H202" s="146"/>
    </row>
    <row r="203" customFormat="false" ht="12.75" hidden="false" customHeight="false" outlineLevel="0" collapsed="false">
      <c r="A203" s="18" t="n">
        <v>6</v>
      </c>
      <c r="B203" s="19" t="s">
        <v>473</v>
      </c>
      <c r="C203" s="19" t="s">
        <v>474</v>
      </c>
      <c r="D203" s="20" t="n">
        <v>3800307941</v>
      </c>
      <c r="E203" s="105" t="n">
        <v>38446</v>
      </c>
      <c r="F203" s="24" t="n">
        <v>2750</v>
      </c>
      <c r="G203" s="146"/>
      <c r="H203" s="146"/>
    </row>
    <row r="204" customFormat="false" ht="12.75" hidden="false" customHeight="false" outlineLevel="0" collapsed="false">
      <c r="A204" s="18" t="n">
        <v>7</v>
      </c>
      <c r="B204" s="19" t="s">
        <v>475</v>
      </c>
      <c r="C204" s="19" t="s">
        <v>476</v>
      </c>
      <c r="D204" s="20" t="s">
        <v>477</v>
      </c>
      <c r="E204" s="105" t="n">
        <v>38358</v>
      </c>
      <c r="F204" s="38" t="n">
        <v>1200</v>
      </c>
      <c r="G204" s="148"/>
      <c r="H204" s="146"/>
    </row>
    <row r="205" customFormat="false" ht="12.75" hidden="false" customHeight="false" outlineLevel="0" collapsed="false">
      <c r="A205" s="18" t="n">
        <v>8</v>
      </c>
      <c r="B205" s="19" t="s">
        <v>478</v>
      </c>
      <c r="C205" s="19" t="s">
        <v>479</v>
      </c>
      <c r="D205" s="20" t="n">
        <v>3800332419</v>
      </c>
      <c r="E205" s="105" t="s">
        <v>480</v>
      </c>
      <c r="F205" s="24" t="n">
        <v>3000</v>
      </c>
      <c r="G205" s="146"/>
      <c r="H205" s="146"/>
    </row>
    <row r="206" customFormat="false" ht="12.75" hidden="false" customHeight="false" outlineLevel="0" collapsed="false">
      <c r="A206" s="18" t="n">
        <v>9</v>
      </c>
      <c r="B206" s="104" t="s">
        <v>481</v>
      </c>
      <c r="C206" s="104" t="s">
        <v>482</v>
      </c>
      <c r="D206" s="20" t="s">
        <v>483</v>
      </c>
      <c r="E206" s="105" t="n">
        <v>38606</v>
      </c>
      <c r="F206" s="20" t="n">
        <v>10000</v>
      </c>
      <c r="G206" s="146"/>
      <c r="H206" s="146"/>
    </row>
    <row r="207" customFormat="false" ht="25.5" hidden="false" customHeight="false" outlineLevel="0" collapsed="false">
      <c r="A207" s="18" t="n">
        <v>10</v>
      </c>
      <c r="B207" s="19" t="s">
        <v>484</v>
      </c>
      <c r="C207" s="32" t="s">
        <v>485</v>
      </c>
      <c r="D207" s="20" t="n">
        <v>3800313712</v>
      </c>
      <c r="E207" s="149" t="s">
        <v>486</v>
      </c>
      <c r="F207" s="150" t="n">
        <v>6000</v>
      </c>
      <c r="G207" s="146"/>
      <c r="H207" s="146"/>
    </row>
    <row r="208" customFormat="false" ht="12.75" hidden="false" customHeight="false" outlineLevel="0" collapsed="false">
      <c r="A208" s="18" t="n">
        <v>11</v>
      </c>
      <c r="B208" s="19" t="s">
        <v>487</v>
      </c>
      <c r="C208" s="19" t="s">
        <v>488</v>
      </c>
      <c r="D208" s="39" t="s">
        <v>489</v>
      </c>
      <c r="E208" s="35" t="s">
        <v>490</v>
      </c>
      <c r="F208" s="45" t="n">
        <v>6350</v>
      </c>
      <c r="G208" s="146"/>
      <c r="H208" s="146"/>
    </row>
    <row r="209" customFormat="false" ht="12.75" hidden="false" customHeight="false" outlineLevel="0" collapsed="false">
      <c r="A209" s="18" t="n">
        <v>12</v>
      </c>
      <c r="B209" s="19" t="s">
        <v>491</v>
      </c>
      <c r="C209" s="19" t="s">
        <v>492</v>
      </c>
      <c r="D209" s="106" t="s">
        <v>493</v>
      </c>
      <c r="E209" s="107" t="s">
        <v>494</v>
      </c>
      <c r="F209" s="108" t="n">
        <v>1500</v>
      </c>
      <c r="G209" s="146"/>
      <c r="H209" s="146"/>
    </row>
    <row r="210" customFormat="false" ht="12.75" hidden="false" customHeight="false" outlineLevel="0" collapsed="false">
      <c r="A210" s="18" t="n">
        <v>13</v>
      </c>
      <c r="B210" s="19" t="s">
        <v>495</v>
      </c>
      <c r="C210" s="19" t="s">
        <v>496</v>
      </c>
      <c r="D210" s="20" t="n">
        <v>3800394158</v>
      </c>
      <c r="E210" s="107" t="s">
        <v>497</v>
      </c>
      <c r="F210" s="108" t="n">
        <v>1500</v>
      </c>
      <c r="G210" s="146"/>
      <c r="H210" s="146"/>
    </row>
    <row r="211" customFormat="false" ht="12.75" hidden="false" customHeight="false" outlineLevel="0" collapsed="false">
      <c r="A211" s="18" t="n">
        <v>14</v>
      </c>
      <c r="B211" s="19" t="s">
        <v>498</v>
      </c>
      <c r="C211" s="19" t="s">
        <v>499</v>
      </c>
      <c r="D211" s="151" t="n">
        <v>3800474540</v>
      </c>
      <c r="E211" s="149" t="s">
        <v>159</v>
      </c>
      <c r="F211" s="108" t="n">
        <v>1800</v>
      </c>
      <c r="G211" s="146"/>
      <c r="H211" s="146"/>
    </row>
    <row r="212" customFormat="false" ht="12.75" hidden="false" customHeight="false" outlineLevel="0" collapsed="false">
      <c r="A212" s="18" t="n">
        <v>15</v>
      </c>
      <c r="B212" s="19" t="s">
        <v>500</v>
      </c>
      <c r="C212" s="19" t="s">
        <v>501</v>
      </c>
      <c r="D212" s="151" t="n">
        <v>3800490221</v>
      </c>
      <c r="E212" s="149" t="s">
        <v>502</v>
      </c>
      <c r="F212" s="108" t="n">
        <v>6500</v>
      </c>
      <c r="G212" s="148"/>
      <c r="H212" s="146"/>
    </row>
    <row r="213" customFormat="false" ht="12.75" hidden="false" customHeight="false" outlineLevel="0" collapsed="false">
      <c r="A213" s="18" t="n">
        <v>16</v>
      </c>
      <c r="B213" s="19" t="s">
        <v>503</v>
      </c>
      <c r="C213" s="19" t="s">
        <v>504</v>
      </c>
      <c r="D213" s="151" t="n">
        <v>3800580316</v>
      </c>
      <c r="E213" s="149" t="s">
        <v>505</v>
      </c>
      <c r="F213" s="108" t="n">
        <v>1000</v>
      </c>
      <c r="G213" s="146"/>
      <c r="H213" s="146"/>
    </row>
    <row r="214" customFormat="false" ht="12.75" hidden="false" customHeight="false" outlineLevel="0" collapsed="false">
      <c r="A214" s="18" t="n">
        <v>17</v>
      </c>
      <c r="B214" s="19" t="s">
        <v>506</v>
      </c>
      <c r="C214" s="19" t="s">
        <v>507</v>
      </c>
      <c r="D214" s="151" t="n">
        <v>3800605909</v>
      </c>
      <c r="E214" s="149" t="n">
        <v>40003</v>
      </c>
      <c r="F214" s="108" t="n">
        <v>1800</v>
      </c>
      <c r="G214" s="146"/>
      <c r="H214" s="146"/>
    </row>
    <row r="215" customFormat="false" ht="25.5" hidden="false" customHeight="false" outlineLevel="0" collapsed="false">
      <c r="A215" s="18" t="n">
        <v>18</v>
      </c>
      <c r="B215" s="19" t="s">
        <v>508</v>
      </c>
      <c r="C215" s="19" t="s">
        <v>509</v>
      </c>
      <c r="D215" s="151" t="n">
        <v>3800609332</v>
      </c>
      <c r="E215" s="149" t="s">
        <v>246</v>
      </c>
      <c r="F215" s="108" t="n">
        <v>4500</v>
      </c>
      <c r="G215" s="146"/>
      <c r="H215" s="146"/>
    </row>
    <row r="216" s="52" customFormat="true" ht="12.75" hidden="false" customHeight="false" outlineLevel="0" collapsed="false">
      <c r="A216" s="18" t="n">
        <v>19</v>
      </c>
      <c r="B216" s="19" t="s">
        <v>510</v>
      </c>
      <c r="C216" s="19" t="s">
        <v>511</v>
      </c>
      <c r="D216" s="151" t="n">
        <v>3800443535</v>
      </c>
      <c r="E216" s="149" t="s">
        <v>512</v>
      </c>
      <c r="F216" s="108" t="n">
        <v>1250</v>
      </c>
      <c r="G216" s="146"/>
      <c r="H216" s="14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s="52" customFormat="true" ht="25.5" hidden="false" customHeight="false" outlineLevel="0" collapsed="false">
      <c r="A217" s="18" t="n">
        <v>20</v>
      </c>
      <c r="B217" s="19" t="s">
        <v>513</v>
      </c>
      <c r="C217" s="19" t="s">
        <v>514</v>
      </c>
      <c r="D217" s="151" t="n">
        <v>3800547911</v>
      </c>
      <c r="E217" s="149" t="s">
        <v>515</v>
      </c>
      <c r="F217" s="108" t="n">
        <v>2000</v>
      </c>
      <c r="G217" s="146"/>
      <c r="H217" s="14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customFormat="false" ht="12.75" hidden="false" customHeight="false" outlineLevel="0" collapsed="false">
      <c r="A218" s="18" t="n">
        <v>21</v>
      </c>
      <c r="B218" s="19" t="s">
        <v>516</v>
      </c>
      <c r="C218" s="19" t="s">
        <v>517</v>
      </c>
      <c r="D218" s="151" t="n">
        <v>3800605916</v>
      </c>
      <c r="E218" s="149" t="s">
        <v>518</v>
      </c>
      <c r="F218" s="108" t="n">
        <v>500</v>
      </c>
      <c r="G218" s="146"/>
      <c r="H218" s="146"/>
    </row>
    <row r="219" s="52" customFormat="true" ht="25.5" hidden="false" customHeight="false" outlineLevel="0" collapsed="false">
      <c r="A219" s="18" t="n">
        <v>22</v>
      </c>
      <c r="B219" s="19" t="s">
        <v>519</v>
      </c>
      <c r="C219" s="19" t="s">
        <v>520</v>
      </c>
      <c r="D219" s="151" t="n">
        <v>3800618707</v>
      </c>
      <c r="E219" s="149" t="s">
        <v>270</v>
      </c>
      <c r="F219" s="108" t="n">
        <v>7000</v>
      </c>
      <c r="G219" s="146"/>
      <c r="H219" s="14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customFormat="false" ht="12.75" hidden="false" customHeight="false" outlineLevel="0" collapsed="false">
      <c r="A220" s="18" t="n">
        <v>23</v>
      </c>
      <c r="B220" s="19" t="s">
        <v>521</v>
      </c>
      <c r="C220" s="19" t="s">
        <v>522</v>
      </c>
      <c r="D220" s="20" t="n">
        <v>3800621467</v>
      </c>
      <c r="E220" s="149" t="s">
        <v>523</v>
      </c>
      <c r="F220" s="108" t="n">
        <v>10000</v>
      </c>
      <c r="G220" s="146"/>
      <c r="H220" s="146"/>
    </row>
    <row r="221" customFormat="false" ht="12.75" hidden="false" customHeight="false" outlineLevel="0" collapsed="false">
      <c r="A221" s="18" t="n">
        <v>24</v>
      </c>
      <c r="B221" s="19" t="s">
        <v>524</v>
      </c>
      <c r="C221" s="19" t="s">
        <v>525</v>
      </c>
      <c r="D221" s="151" t="n">
        <v>3800628663</v>
      </c>
      <c r="E221" s="149" t="s">
        <v>526</v>
      </c>
      <c r="F221" s="108" t="n">
        <v>2000</v>
      </c>
      <c r="G221" s="146"/>
      <c r="H221" s="146"/>
    </row>
    <row r="222" customFormat="false" ht="12.75" hidden="false" customHeight="false" outlineLevel="0" collapsed="false">
      <c r="A222" s="18" t="n">
        <v>25</v>
      </c>
      <c r="B222" s="19" t="s">
        <v>527</v>
      </c>
      <c r="C222" s="19" t="s">
        <v>528</v>
      </c>
      <c r="D222" s="151" t="n">
        <v>3800630133</v>
      </c>
      <c r="E222" s="149" t="s">
        <v>529</v>
      </c>
      <c r="F222" s="108" t="n">
        <v>5100</v>
      </c>
      <c r="G222" s="146"/>
      <c r="H222" s="146"/>
    </row>
    <row r="223" customFormat="false" ht="25.5" hidden="false" customHeight="false" outlineLevel="0" collapsed="false">
      <c r="A223" s="18" t="n">
        <v>26</v>
      </c>
      <c r="B223" s="19" t="s">
        <v>530</v>
      </c>
      <c r="C223" s="19" t="s">
        <v>531</v>
      </c>
      <c r="D223" s="151" t="n">
        <v>3800638485</v>
      </c>
      <c r="E223" s="149" t="s">
        <v>147</v>
      </c>
      <c r="F223" s="108" t="n">
        <v>4000</v>
      </c>
    </row>
    <row r="224" customFormat="false" ht="12.75" hidden="false" customHeight="false" outlineLevel="0" collapsed="false">
      <c r="A224" s="18" t="n">
        <v>27</v>
      </c>
      <c r="B224" s="46" t="s">
        <v>532</v>
      </c>
      <c r="C224" s="46" t="s">
        <v>533</v>
      </c>
      <c r="D224" s="152" t="n">
        <v>3800648067</v>
      </c>
      <c r="E224" s="153" t="s">
        <v>534</v>
      </c>
      <c r="F224" s="154" t="n">
        <v>1200</v>
      </c>
    </row>
    <row r="225" customFormat="false" ht="12.75" hidden="false" customHeight="false" outlineLevel="0" collapsed="false">
      <c r="A225" s="18" t="n">
        <v>28</v>
      </c>
      <c r="B225" s="46" t="s">
        <v>535</v>
      </c>
      <c r="C225" s="46" t="s">
        <v>97</v>
      </c>
      <c r="D225" s="152" t="n">
        <v>3800650595</v>
      </c>
      <c r="E225" s="153" t="s">
        <v>536</v>
      </c>
      <c r="F225" s="154" t="n">
        <v>1500</v>
      </c>
    </row>
    <row r="226" customFormat="false" ht="12.75" hidden="false" customHeight="false" outlineLevel="0" collapsed="false">
      <c r="A226" s="18" t="n">
        <v>29</v>
      </c>
      <c r="B226" s="46" t="s">
        <v>537</v>
      </c>
      <c r="C226" s="46" t="s">
        <v>538</v>
      </c>
      <c r="D226" s="152" t="n">
        <v>3800653860</v>
      </c>
      <c r="E226" s="153" t="s">
        <v>539</v>
      </c>
      <c r="F226" s="154" t="n">
        <v>10000</v>
      </c>
    </row>
    <row r="227" customFormat="false" ht="12.75" hidden="false" customHeight="false" outlineLevel="0" collapsed="false">
      <c r="A227" s="18" t="n">
        <v>30</v>
      </c>
      <c r="B227" s="46" t="s">
        <v>540</v>
      </c>
      <c r="C227" s="46" t="s">
        <v>130</v>
      </c>
      <c r="D227" s="152" t="n">
        <v>3800662061</v>
      </c>
      <c r="E227" s="153" t="s">
        <v>541</v>
      </c>
      <c r="F227" s="154" t="n">
        <v>1800</v>
      </c>
    </row>
    <row r="228" customFormat="false" ht="25.5" hidden="false" customHeight="false" outlineLevel="0" collapsed="false">
      <c r="A228" s="18" t="n">
        <v>31</v>
      </c>
      <c r="B228" s="46" t="s">
        <v>542</v>
      </c>
      <c r="C228" s="46" t="s">
        <v>543</v>
      </c>
      <c r="D228" s="152" t="n">
        <v>3800714111</v>
      </c>
      <c r="E228" s="153" t="s">
        <v>544</v>
      </c>
      <c r="F228" s="154" t="n">
        <v>10000</v>
      </c>
    </row>
    <row r="229" s="14" customFormat="true" ht="25.5" hidden="false" customHeight="false" outlineLevel="0" collapsed="false">
      <c r="A229" s="18" t="n">
        <v>32</v>
      </c>
      <c r="B229" s="46" t="s">
        <v>545</v>
      </c>
      <c r="C229" s="155" t="s">
        <v>546</v>
      </c>
      <c r="D229" s="152" t="n">
        <v>3800694183</v>
      </c>
      <c r="E229" s="153" t="s">
        <v>547</v>
      </c>
      <c r="F229" s="154" t="n">
        <v>12000</v>
      </c>
      <c r="G229" s="61"/>
      <c r="H229" s="14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</row>
    <row r="230" s="14" customFormat="true" ht="38.25" hidden="false" customHeight="false" outlineLevel="0" collapsed="false">
      <c r="A230" s="18" t="n">
        <v>33</v>
      </c>
      <c r="B230" s="155" t="s">
        <v>548</v>
      </c>
      <c r="C230" s="46" t="s">
        <v>549</v>
      </c>
      <c r="D230" s="152" t="n">
        <v>3800743345</v>
      </c>
      <c r="E230" s="153" t="n">
        <v>40819</v>
      </c>
      <c r="F230" s="154" t="n">
        <v>31000</v>
      </c>
      <c r="G230" s="61"/>
      <c r="H230" s="14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customFormat="false" ht="12.75" hidden="false" customHeight="false" outlineLevel="0" collapsed="false">
      <c r="A231" s="18" t="n">
        <v>34</v>
      </c>
      <c r="B231" s="51" t="s">
        <v>550</v>
      </c>
      <c r="C231" s="19" t="s">
        <v>551</v>
      </c>
      <c r="D231" s="34" t="n">
        <v>3800750053</v>
      </c>
      <c r="E231" s="110" t="s">
        <v>552</v>
      </c>
      <c r="F231" s="49" t="n">
        <v>3000</v>
      </c>
      <c r="G231" s="67"/>
      <c r="H231" s="156"/>
      <c r="I231" s="28"/>
      <c r="J231" s="28"/>
      <c r="K231" s="28"/>
      <c r="L231" s="28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</row>
    <row r="232" s="28" customFormat="true" ht="25.5" hidden="false" customHeight="false" outlineLevel="0" collapsed="false">
      <c r="A232" s="18" t="n">
        <v>35</v>
      </c>
      <c r="B232" s="46" t="s">
        <v>553</v>
      </c>
      <c r="C232" s="46" t="s">
        <v>554</v>
      </c>
      <c r="D232" s="152" t="n">
        <v>3800714104</v>
      </c>
      <c r="E232" s="153" t="s">
        <v>555</v>
      </c>
      <c r="F232" s="154" t="n">
        <v>2000</v>
      </c>
      <c r="G232" s="61"/>
      <c r="H232" s="14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customFormat="false" ht="25.5" hidden="false" customHeight="false" outlineLevel="0" collapsed="false">
      <c r="A233" s="18" t="n">
        <v>36</v>
      </c>
      <c r="B233" s="46" t="s">
        <v>556</v>
      </c>
      <c r="C233" s="155" t="s">
        <v>557</v>
      </c>
      <c r="D233" s="152" t="n">
        <v>3800714087</v>
      </c>
      <c r="E233" s="153" t="s">
        <v>558</v>
      </c>
      <c r="F233" s="154" t="n">
        <v>2000</v>
      </c>
      <c r="G233" s="61"/>
      <c r="H233" s="146"/>
    </row>
    <row r="234" customFormat="false" ht="12.75" hidden="false" customHeight="false" outlineLevel="0" collapsed="false">
      <c r="A234" s="18" t="n">
        <v>37</v>
      </c>
      <c r="B234" s="56" t="s">
        <v>559</v>
      </c>
      <c r="C234" s="19" t="s">
        <v>560</v>
      </c>
      <c r="D234" s="34" t="n">
        <v>3800786148</v>
      </c>
      <c r="E234" s="54" t="n">
        <v>40834</v>
      </c>
      <c r="F234" s="49" t="n">
        <v>5000</v>
      </c>
      <c r="G234" s="67"/>
      <c r="H234" s="156"/>
      <c r="I234" s="28"/>
      <c r="J234" s="28"/>
      <c r="K234" s="28"/>
      <c r="L234" s="28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</row>
    <row r="235" s="28" customFormat="true" ht="12.75" hidden="false" customHeight="false" outlineLevel="0" collapsed="false">
      <c r="A235" s="18" t="n">
        <v>38</v>
      </c>
      <c r="B235" s="56" t="s">
        <v>561</v>
      </c>
      <c r="C235" s="19" t="s">
        <v>562</v>
      </c>
      <c r="D235" s="34" t="n">
        <v>3800786620</v>
      </c>
      <c r="E235" s="54" t="n">
        <v>40837</v>
      </c>
      <c r="F235" s="49" t="n">
        <v>1000</v>
      </c>
      <c r="G235" s="67"/>
      <c r="H235" s="156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</row>
    <row r="236" s="28" customFormat="true" ht="25.5" hidden="false" customHeight="false" outlineLevel="0" collapsed="false">
      <c r="A236" s="18" t="n">
        <v>39</v>
      </c>
      <c r="B236" s="56" t="s">
        <v>563</v>
      </c>
      <c r="C236" s="19" t="s">
        <v>564</v>
      </c>
      <c r="D236" s="34" t="n">
        <v>3800963703</v>
      </c>
      <c r="E236" s="54" t="s">
        <v>565</v>
      </c>
      <c r="F236" s="49" t="n">
        <v>680</v>
      </c>
      <c r="G236" s="67"/>
      <c r="H236" s="156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</row>
    <row r="237" customFormat="false" ht="12.75" hidden="false" customHeight="false" outlineLevel="0" collapsed="false">
      <c r="A237" s="18" t="n">
        <v>40</v>
      </c>
      <c r="B237" s="56" t="s">
        <v>566</v>
      </c>
      <c r="C237" s="19" t="s">
        <v>220</v>
      </c>
      <c r="D237" s="34" t="n">
        <v>3801022265</v>
      </c>
      <c r="E237" s="54" t="n">
        <v>41137</v>
      </c>
      <c r="F237" s="49" t="n">
        <v>3000</v>
      </c>
      <c r="G237" s="113"/>
      <c r="H237" s="52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</row>
    <row r="238" customFormat="false" ht="12.75" hidden="false" customHeight="false" outlineLevel="0" collapsed="false">
      <c r="A238" s="18" t="n">
        <v>41</v>
      </c>
      <c r="B238" s="56" t="s">
        <v>567</v>
      </c>
      <c r="C238" s="57" t="s">
        <v>568</v>
      </c>
      <c r="D238" s="58" t="n">
        <v>3801049362</v>
      </c>
      <c r="E238" s="59" t="n">
        <v>41390</v>
      </c>
      <c r="F238" s="60" t="n">
        <v>8000</v>
      </c>
      <c r="G238" s="61"/>
      <c r="H238" s="52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</row>
    <row r="239" customFormat="false" ht="12.75" hidden="false" customHeight="false" outlineLevel="0" collapsed="false">
      <c r="A239" s="18" t="n">
        <v>42</v>
      </c>
      <c r="B239" s="56" t="s">
        <v>569</v>
      </c>
      <c r="C239" s="57" t="s">
        <v>570</v>
      </c>
      <c r="D239" s="58" t="n">
        <v>3801049355</v>
      </c>
      <c r="E239" s="59" t="n">
        <v>41390</v>
      </c>
      <c r="F239" s="157" t="n">
        <v>6800</v>
      </c>
      <c r="G239" s="61"/>
      <c r="H239" s="52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</row>
    <row r="240" customFormat="false" ht="25.5" hidden="false" customHeight="false" outlineLevel="0" collapsed="false">
      <c r="A240" s="18" t="n">
        <v>43</v>
      </c>
      <c r="B240" s="74" t="s">
        <v>571</v>
      </c>
      <c r="C240" s="74" t="s">
        <v>572</v>
      </c>
      <c r="D240" s="69" t="n">
        <v>3801078998</v>
      </c>
      <c r="E240" s="70" t="n">
        <v>41827</v>
      </c>
      <c r="F240" s="119" t="n">
        <v>600</v>
      </c>
      <c r="G240" s="71"/>
      <c r="H240" s="76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</row>
    <row r="241" customFormat="false" ht="12.75" hidden="false" customHeight="false" outlineLevel="0" collapsed="false">
      <c r="A241" s="18" t="n">
        <v>44</v>
      </c>
      <c r="B241" s="74" t="s">
        <v>573</v>
      </c>
      <c r="C241" s="75" t="s">
        <v>574</v>
      </c>
      <c r="D241" s="69" t="n">
        <v>3801090498</v>
      </c>
      <c r="E241" s="77" t="s">
        <v>227</v>
      </c>
      <c r="F241" s="119" t="n">
        <v>1000</v>
      </c>
      <c r="G241" s="71"/>
      <c r="H241" s="76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</row>
    <row r="242" customFormat="false" ht="12.75" hidden="false" customHeight="false" outlineLevel="0" collapsed="false">
      <c r="A242" s="18" t="n">
        <v>45</v>
      </c>
      <c r="B242" s="56" t="s">
        <v>575</v>
      </c>
      <c r="C242" s="57" t="s">
        <v>576</v>
      </c>
      <c r="D242" s="58" t="n">
        <v>3801094118</v>
      </c>
      <c r="E242" s="123" t="s">
        <v>577</v>
      </c>
      <c r="F242" s="81" t="n">
        <v>5000</v>
      </c>
      <c r="G242" s="82"/>
      <c r="H242" s="83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</row>
    <row r="243" customFormat="false" ht="12.75" hidden="false" customHeight="false" outlineLevel="0" collapsed="false">
      <c r="A243" s="18" t="n">
        <v>46</v>
      </c>
      <c r="B243" s="56" t="s">
        <v>578</v>
      </c>
      <c r="C243" s="56" t="s">
        <v>579</v>
      </c>
      <c r="D243" s="58" t="n">
        <v>3801097038</v>
      </c>
      <c r="E243" s="123" t="s">
        <v>580</v>
      </c>
      <c r="F243" s="81" t="n">
        <v>1500</v>
      </c>
      <c r="G243" s="82"/>
      <c r="H243" s="83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</row>
    <row r="244" customFormat="false" ht="25.5" hidden="false" customHeight="false" outlineLevel="0" collapsed="false">
      <c r="A244" s="18" t="n">
        <v>47</v>
      </c>
      <c r="B244" s="56" t="s">
        <v>581</v>
      </c>
      <c r="C244" s="56" t="s">
        <v>582</v>
      </c>
      <c r="D244" s="58" t="n">
        <v>3801099606</v>
      </c>
      <c r="E244" s="123" t="n">
        <v>42221</v>
      </c>
      <c r="F244" s="81" t="n">
        <v>2000</v>
      </c>
      <c r="G244" s="82"/>
      <c r="H244" s="83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</row>
    <row r="245" customFormat="false" ht="12.75" hidden="false" customHeight="false" outlineLevel="0" collapsed="false">
      <c r="A245" s="18" t="n">
        <v>48</v>
      </c>
      <c r="B245" s="56" t="s">
        <v>583</v>
      </c>
      <c r="C245" s="56" t="s">
        <v>584</v>
      </c>
      <c r="D245" s="58" t="n">
        <v>3801104020</v>
      </c>
      <c r="E245" s="123" t="n">
        <v>42254</v>
      </c>
      <c r="F245" s="81" t="n">
        <v>10000</v>
      </c>
      <c r="G245" s="83"/>
      <c r="H245" s="1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</row>
    <row r="246" customFormat="false" ht="12.75" hidden="false" customHeight="false" outlineLevel="0" collapsed="false">
      <c r="A246" s="18" t="n">
        <v>49</v>
      </c>
      <c r="B246" s="56" t="s">
        <v>585</v>
      </c>
      <c r="C246" s="56" t="s">
        <v>425</v>
      </c>
      <c r="D246" s="58" t="n">
        <v>3801106973</v>
      </c>
      <c r="E246" s="123" t="s">
        <v>586</v>
      </c>
      <c r="F246" s="81" t="n">
        <v>4000</v>
      </c>
      <c r="G246" s="82"/>
      <c r="H246" s="1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</row>
    <row r="247" customFormat="false" ht="12.75" hidden="false" customHeight="false" outlineLevel="0" collapsed="false">
      <c r="A247" s="18" t="n">
        <v>50</v>
      </c>
      <c r="B247" s="56" t="s">
        <v>587</v>
      </c>
      <c r="C247" s="56" t="s">
        <v>588</v>
      </c>
      <c r="D247" s="58" t="n">
        <v>3801108240</v>
      </c>
      <c r="E247" s="123" t="s">
        <v>589</v>
      </c>
      <c r="F247" s="81" t="n">
        <v>3000</v>
      </c>
      <c r="G247" s="82"/>
      <c r="H247" s="1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</row>
    <row r="248" s="162" customFormat="true" ht="15.75" hidden="false" customHeight="false" outlineLevel="0" collapsed="false">
      <c r="A248" s="136" t="n">
        <v>50</v>
      </c>
      <c r="B248" s="158"/>
      <c r="C248" s="159"/>
      <c r="D248" s="160"/>
      <c r="E248" s="161"/>
      <c r="F248" s="141" t="n">
        <f aca="false">SUM(F198:F247)</f>
        <v>247510</v>
      </c>
      <c r="G248" s="95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</row>
    <row r="249" customFormat="false" ht="15.75" hidden="false" customHeight="false" outlineLevel="0" collapsed="false">
      <c r="A249" s="163" t="s">
        <v>590</v>
      </c>
      <c r="B249" s="163"/>
      <c r="C249" s="163"/>
      <c r="D249" s="163"/>
      <c r="E249" s="163"/>
      <c r="F249" s="163"/>
    </row>
    <row r="250" customFormat="false" ht="12.75" hidden="false" customHeight="false" outlineLevel="0" collapsed="false">
      <c r="A250" s="164" t="n">
        <v>1</v>
      </c>
      <c r="B250" s="19" t="s">
        <v>591</v>
      </c>
      <c r="C250" s="19" t="s">
        <v>592</v>
      </c>
      <c r="D250" s="34" t="n">
        <v>3800290624</v>
      </c>
      <c r="E250" s="35" t="n">
        <v>39934</v>
      </c>
      <c r="F250" s="36" t="n">
        <v>4500</v>
      </c>
    </row>
    <row r="251" customFormat="false" ht="25.5" hidden="false" customHeight="false" outlineLevel="0" collapsed="false">
      <c r="A251" s="164" t="n">
        <v>2</v>
      </c>
      <c r="B251" s="19" t="s">
        <v>593</v>
      </c>
      <c r="C251" s="32" t="s">
        <v>594</v>
      </c>
      <c r="D251" s="34" t="n">
        <v>3800566103</v>
      </c>
      <c r="E251" s="35" t="s">
        <v>595</v>
      </c>
      <c r="F251" s="36" t="n">
        <v>10000</v>
      </c>
    </row>
    <row r="252" customFormat="false" ht="12.75" hidden="false" customHeight="false" outlineLevel="0" collapsed="false">
      <c r="A252" s="164" t="n">
        <v>3</v>
      </c>
      <c r="B252" s="19" t="s">
        <v>596</v>
      </c>
      <c r="C252" s="19" t="s">
        <v>597</v>
      </c>
      <c r="D252" s="34" t="n">
        <v>3800584127</v>
      </c>
      <c r="E252" s="35" t="s">
        <v>598</v>
      </c>
      <c r="F252" s="36" t="n">
        <v>20000</v>
      </c>
    </row>
    <row r="253" customFormat="false" ht="25.5" hidden="false" customHeight="false" outlineLevel="0" collapsed="false">
      <c r="A253" s="164" t="n">
        <v>4</v>
      </c>
      <c r="B253" s="51" t="s">
        <v>599</v>
      </c>
      <c r="C253" s="19" t="s">
        <v>600</v>
      </c>
      <c r="D253" s="34" t="n">
        <v>3800630856</v>
      </c>
      <c r="E253" s="35" t="s">
        <v>601</v>
      </c>
      <c r="F253" s="45" t="n">
        <v>100</v>
      </c>
    </row>
    <row r="254" customFormat="false" ht="25.5" hidden="false" customHeight="false" outlineLevel="0" collapsed="false">
      <c r="A254" s="164" t="n">
        <v>5</v>
      </c>
      <c r="B254" s="165" t="s">
        <v>602</v>
      </c>
      <c r="C254" s="46" t="s">
        <v>603</v>
      </c>
      <c r="D254" s="47" t="n">
        <v>3800652017</v>
      </c>
      <c r="E254" s="48" t="s">
        <v>604</v>
      </c>
      <c r="F254" s="49" t="n">
        <v>3000</v>
      </c>
    </row>
    <row r="255" customFormat="false" ht="12.75" hidden="false" customHeight="false" outlineLevel="0" collapsed="false">
      <c r="A255" s="164" t="n">
        <v>6</v>
      </c>
      <c r="B255" s="165" t="s">
        <v>605</v>
      </c>
      <c r="C255" s="46" t="s">
        <v>606</v>
      </c>
      <c r="D255" s="47" t="n">
        <v>3800658259</v>
      </c>
      <c r="E255" s="48" t="s">
        <v>607</v>
      </c>
      <c r="F255" s="49" t="n">
        <v>2554</v>
      </c>
    </row>
    <row r="256" customFormat="false" ht="12.75" hidden="false" customHeight="false" outlineLevel="0" collapsed="false">
      <c r="A256" s="164" t="n">
        <v>7</v>
      </c>
      <c r="B256" s="51" t="s">
        <v>608</v>
      </c>
      <c r="C256" s="19" t="s">
        <v>538</v>
      </c>
      <c r="D256" s="34" t="n">
        <v>3800736997</v>
      </c>
      <c r="E256" s="35" t="s">
        <v>609</v>
      </c>
      <c r="F256" s="49" t="n">
        <v>20000</v>
      </c>
      <c r="G256" s="27"/>
      <c r="H256" s="27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</row>
    <row r="257" s="28" customFormat="true" ht="25.5" hidden="false" customHeight="false" outlineLevel="0" collapsed="false">
      <c r="A257" s="164" t="n">
        <v>8</v>
      </c>
      <c r="B257" s="51" t="s">
        <v>610</v>
      </c>
      <c r="C257" s="19" t="s">
        <v>611</v>
      </c>
      <c r="D257" s="34" t="n">
        <v>3800747893</v>
      </c>
      <c r="E257" s="35" t="s">
        <v>304</v>
      </c>
      <c r="F257" s="49" t="n">
        <v>15000</v>
      </c>
      <c r="G257" s="109"/>
      <c r="H257" s="109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</row>
    <row r="258" s="28" customFormat="true" ht="25.5" hidden="false" customHeight="false" outlineLevel="0" collapsed="false">
      <c r="A258" s="164" t="n">
        <v>9</v>
      </c>
      <c r="B258" s="74" t="s">
        <v>612</v>
      </c>
      <c r="C258" s="73" t="s">
        <v>613</v>
      </c>
      <c r="D258" s="69" t="n">
        <v>3801083525</v>
      </c>
      <c r="E258" s="70" t="s">
        <v>614</v>
      </c>
      <c r="F258" s="119" t="n">
        <v>10000</v>
      </c>
      <c r="G258" s="71"/>
      <c r="H258" s="76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</row>
    <row r="259" s="28" customFormat="true" ht="12.75" hidden="false" customHeight="false" outlineLevel="0" collapsed="false">
      <c r="A259" s="164" t="n">
        <v>10</v>
      </c>
      <c r="B259" s="56" t="s">
        <v>615</v>
      </c>
      <c r="C259" s="57" t="s">
        <v>616</v>
      </c>
      <c r="D259" s="58" t="n">
        <v>3801092255</v>
      </c>
      <c r="E259" s="123" t="n">
        <v>42186</v>
      </c>
      <c r="F259" s="81" t="n">
        <v>25000</v>
      </c>
      <c r="G259" s="82"/>
      <c r="H259" s="83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</row>
    <row r="260" s="28" customFormat="true" ht="12.75" hidden="false" customHeight="false" outlineLevel="0" collapsed="false">
      <c r="A260" s="164" t="n">
        <v>11</v>
      </c>
      <c r="B260" s="56" t="s">
        <v>617</v>
      </c>
      <c r="C260" s="56" t="s">
        <v>618</v>
      </c>
      <c r="D260" s="58" t="n">
        <v>3801097334</v>
      </c>
      <c r="E260" s="123" t="s">
        <v>619</v>
      </c>
      <c r="F260" s="81" t="n">
        <v>10000</v>
      </c>
      <c r="G260" s="82"/>
      <c r="H260" s="83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</row>
    <row r="261" s="28" customFormat="true" ht="12.75" hidden="false" customHeight="false" outlineLevel="0" collapsed="false">
      <c r="A261" s="164" t="n">
        <v>12</v>
      </c>
      <c r="B261" s="56" t="s">
        <v>620</v>
      </c>
      <c r="C261" s="56" t="s">
        <v>621</v>
      </c>
      <c r="D261" s="58" t="n">
        <v>3801099028</v>
      </c>
      <c r="E261" s="123" t="s">
        <v>622</v>
      </c>
      <c r="F261" s="81" t="n">
        <v>50000</v>
      </c>
      <c r="G261" s="82"/>
      <c r="H261" s="83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</row>
    <row r="262" s="28" customFormat="true" ht="12.75" hidden="false" customHeight="false" outlineLevel="0" collapsed="false">
      <c r="A262" s="164" t="n">
        <v>13</v>
      </c>
      <c r="B262" s="56" t="s">
        <v>623</v>
      </c>
      <c r="C262" s="56" t="s">
        <v>624</v>
      </c>
      <c r="D262" s="58" t="n">
        <v>3801105419</v>
      </c>
      <c r="E262" s="123" t="n">
        <v>42102</v>
      </c>
      <c r="F262" s="81" t="n">
        <v>4500</v>
      </c>
      <c r="G262" s="82"/>
      <c r="H262" s="128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</row>
    <row r="263" s="96" customFormat="true" ht="15.75" hidden="false" customHeight="false" outlineLevel="0" collapsed="false">
      <c r="A263" s="136" t="n">
        <v>13</v>
      </c>
      <c r="B263" s="158"/>
      <c r="C263" s="166"/>
      <c r="D263" s="167"/>
      <c r="E263" s="168"/>
      <c r="F263" s="141" t="n">
        <f aca="false">SUM(F250:F262)</f>
        <v>174654</v>
      </c>
      <c r="G263" s="169"/>
      <c r="H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  <c r="EW263" s="170"/>
      <c r="EX263" s="170"/>
      <c r="EY263" s="170"/>
      <c r="EZ263" s="170"/>
      <c r="FA263" s="170"/>
      <c r="FB263" s="170"/>
      <c r="FC263" s="170"/>
      <c r="FD263" s="170"/>
      <c r="FE263" s="170"/>
      <c r="FF263" s="170"/>
      <c r="FG263" s="170"/>
      <c r="FH263" s="170"/>
      <c r="FI263" s="170"/>
      <c r="FJ263" s="170"/>
      <c r="FK263" s="170"/>
      <c r="FL263" s="170"/>
      <c r="FM263" s="170"/>
      <c r="FN263" s="170"/>
      <c r="FO263" s="170"/>
      <c r="FP263" s="170"/>
      <c r="FQ263" s="170"/>
      <c r="FR263" s="170"/>
      <c r="FS263" s="170"/>
      <c r="FT263" s="170"/>
      <c r="FU263" s="170"/>
      <c r="FV263" s="170"/>
      <c r="FW263" s="170"/>
      <c r="FX263" s="170"/>
      <c r="FY263" s="170"/>
      <c r="FZ263" s="170"/>
      <c r="GA263" s="170"/>
      <c r="GB263" s="170"/>
      <c r="GC263" s="170"/>
      <c r="GD263" s="170"/>
      <c r="GE263" s="170"/>
      <c r="GF263" s="170"/>
      <c r="GG263" s="170"/>
      <c r="GH263" s="170"/>
      <c r="GI263" s="170"/>
      <c r="GJ263" s="170"/>
      <c r="GK263" s="170"/>
      <c r="GL263" s="170"/>
      <c r="GM263" s="170"/>
      <c r="GN263" s="170"/>
      <c r="GO263" s="170"/>
      <c r="GP263" s="170"/>
      <c r="GQ263" s="170"/>
      <c r="GR263" s="170"/>
      <c r="GS263" s="170"/>
      <c r="GT263" s="170"/>
      <c r="GU263" s="170"/>
      <c r="GV263" s="170"/>
      <c r="GW263" s="170"/>
      <c r="GX263" s="170"/>
      <c r="GY263" s="170"/>
      <c r="GZ263" s="170"/>
      <c r="HA263" s="170"/>
      <c r="HB263" s="170"/>
      <c r="HC263" s="170"/>
      <c r="HD263" s="170"/>
      <c r="HE263" s="170"/>
      <c r="HF263" s="170"/>
      <c r="HG263" s="170"/>
      <c r="HH263" s="170"/>
      <c r="HI263" s="170"/>
      <c r="HJ263" s="170"/>
      <c r="HK263" s="170"/>
      <c r="HL263" s="170"/>
      <c r="HM263" s="170"/>
      <c r="HN263" s="170"/>
      <c r="HO263" s="170"/>
      <c r="HP263" s="170"/>
      <c r="HQ263" s="170"/>
      <c r="HR263" s="170"/>
      <c r="HS263" s="170"/>
      <c r="HT263" s="170"/>
      <c r="HU263" s="170"/>
      <c r="HV263" s="170"/>
      <c r="HW263" s="170"/>
      <c r="HX263" s="170"/>
      <c r="HY263" s="170"/>
      <c r="HZ263" s="170"/>
      <c r="IA263" s="170"/>
      <c r="IB263" s="170"/>
      <c r="IC263" s="170"/>
      <c r="ID263" s="170"/>
      <c r="IE263" s="170"/>
      <c r="IF263" s="170"/>
      <c r="IG263" s="170"/>
      <c r="IH263" s="170"/>
      <c r="II263" s="170"/>
      <c r="IJ263" s="170"/>
      <c r="IK263" s="170"/>
      <c r="IL263" s="170"/>
      <c r="IM263" s="170"/>
      <c r="IN263" s="170"/>
      <c r="IO263" s="170"/>
      <c r="IP263" s="170"/>
      <c r="IQ263" s="170"/>
      <c r="IR263" s="170"/>
      <c r="IS263" s="170"/>
      <c r="IT263" s="170"/>
      <c r="IU263" s="170"/>
    </row>
    <row r="264" customFormat="false" ht="18.75" hidden="false" customHeight="false" outlineLevel="0" collapsed="false">
      <c r="A264" s="171" t="s">
        <v>625</v>
      </c>
      <c r="B264" s="171"/>
      <c r="C264" s="171"/>
      <c r="D264" s="171"/>
      <c r="E264" s="171"/>
      <c r="F264" s="171"/>
    </row>
    <row r="265" customFormat="false" ht="14.45" hidden="false" customHeight="true" outlineLevel="0" collapsed="false">
      <c r="A265" s="172" t="s">
        <v>8</v>
      </c>
      <c r="B265" s="172"/>
      <c r="C265" s="173"/>
      <c r="D265" s="173"/>
      <c r="E265" s="173"/>
      <c r="F265" s="173"/>
    </row>
    <row r="266" customFormat="false" ht="12.75" hidden="false" customHeight="false" outlineLevel="0" collapsed="false">
      <c r="A266" s="164" t="n">
        <v>1</v>
      </c>
      <c r="B266" s="51" t="s">
        <v>626</v>
      </c>
      <c r="C266" s="19" t="s">
        <v>627</v>
      </c>
      <c r="D266" s="34" t="n">
        <v>3800743641</v>
      </c>
      <c r="E266" s="35" t="s">
        <v>628</v>
      </c>
      <c r="F266" s="49" t="n">
        <v>1000</v>
      </c>
      <c r="G266" s="109"/>
      <c r="H266" s="109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</row>
    <row r="267" customFormat="false" ht="25.5" hidden="false" customHeight="false" outlineLevel="0" collapsed="false">
      <c r="A267" s="164" t="n">
        <v>2</v>
      </c>
      <c r="B267" s="19" t="s">
        <v>629</v>
      </c>
      <c r="C267" s="19" t="s">
        <v>630</v>
      </c>
      <c r="D267" s="34" t="n">
        <v>3800751032</v>
      </c>
      <c r="E267" s="110" t="s">
        <v>631</v>
      </c>
      <c r="F267" s="49" t="n">
        <v>1500</v>
      </c>
      <c r="G267" s="109"/>
      <c r="H267" s="109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</row>
    <row r="268" customFormat="false" ht="12.75" hidden="false" customHeight="false" outlineLevel="0" collapsed="false">
      <c r="A268" s="164" t="n">
        <v>3</v>
      </c>
      <c r="B268" s="53" t="s">
        <v>632</v>
      </c>
      <c r="C268" s="53" t="s">
        <v>633</v>
      </c>
      <c r="D268" s="58" t="n">
        <v>3801066311</v>
      </c>
      <c r="E268" s="59" t="n">
        <v>41635</v>
      </c>
      <c r="F268" s="60" t="n">
        <v>500</v>
      </c>
      <c r="G268" s="40"/>
      <c r="H268" s="67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</row>
    <row r="269" s="162" customFormat="true" ht="14.45" hidden="false" customHeight="true" outlineLevel="0" collapsed="false">
      <c r="A269" s="136" t="n">
        <v>3</v>
      </c>
      <c r="B269" s="172"/>
      <c r="C269" s="174"/>
      <c r="D269" s="174"/>
      <c r="E269" s="174"/>
      <c r="F269" s="175" t="n">
        <f aca="false">SUM(F266:F268)</f>
        <v>3000</v>
      </c>
      <c r="G269" s="176"/>
      <c r="H269" s="176"/>
    </row>
    <row r="270" customFormat="false" ht="14.45" hidden="false" customHeight="true" outlineLevel="0" collapsed="false">
      <c r="A270" s="145" t="s">
        <v>235</v>
      </c>
      <c r="B270" s="145"/>
      <c r="C270" s="177"/>
      <c r="D270" s="177"/>
      <c r="E270" s="177"/>
      <c r="F270" s="178"/>
    </row>
    <row r="271" customFormat="false" ht="12.75" hidden="false" customHeight="false" outlineLevel="0" collapsed="false">
      <c r="A271" s="164" t="n">
        <v>1</v>
      </c>
      <c r="B271" s="19" t="s">
        <v>634</v>
      </c>
      <c r="C271" s="19" t="s">
        <v>635</v>
      </c>
      <c r="D271" s="34" t="n">
        <v>3800708559</v>
      </c>
      <c r="E271" s="35" t="s">
        <v>636</v>
      </c>
      <c r="F271" s="49" t="n">
        <v>4500</v>
      </c>
    </row>
    <row r="272" s="28" customFormat="true" ht="12.75" hidden="false" customHeight="false" outlineLevel="0" collapsed="false">
      <c r="A272" s="164" t="n">
        <v>2</v>
      </c>
      <c r="B272" s="51" t="s">
        <v>637</v>
      </c>
      <c r="C272" s="19" t="s">
        <v>638</v>
      </c>
      <c r="D272" s="34" t="n">
        <v>3800737567</v>
      </c>
      <c r="E272" s="35" t="s">
        <v>639</v>
      </c>
      <c r="F272" s="49" t="n">
        <v>2000</v>
      </c>
      <c r="G272" s="179"/>
      <c r="H272" s="179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</row>
    <row r="273" s="28" customFormat="true" ht="12.75" hidden="false" customHeight="false" outlineLevel="0" collapsed="false">
      <c r="A273" s="164" t="n">
        <v>3</v>
      </c>
      <c r="B273" s="51" t="s">
        <v>640</v>
      </c>
      <c r="C273" s="19" t="s">
        <v>641</v>
      </c>
      <c r="D273" s="34" t="n">
        <v>3800752050</v>
      </c>
      <c r="E273" s="110" t="s">
        <v>642</v>
      </c>
      <c r="F273" s="49" t="n">
        <v>2900</v>
      </c>
      <c r="G273" s="109"/>
      <c r="H273" s="109"/>
    </row>
    <row r="274" s="28" customFormat="true" ht="12.75" hidden="false" customHeight="false" outlineLevel="0" collapsed="false">
      <c r="A274" s="164" t="n">
        <v>4</v>
      </c>
      <c r="B274" s="53" t="s">
        <v>643</v>
      </c>
      <c r="C274" s="19" t="s">
        <v>644</v>
      </c>
      <c r="D274" s="51" t="n">
        <v>3800819523</v>
      </c>
      <c r="E274" s="54" t="n">
        <v>40946</v>
      </c>
      <c r="F274" s="49" t="n">
        <v>1500</v>
      </c>
      <c r="I274" s="180"/>
      <c r="J274" s="180"/>
      <c r="K274" s="180"/>
      <c r="L274" s="180"/>
    </row>
    <row r="275" customFormat="false" ht="12.75" hidden="false" customHeight="false" outlineLevel="0" collapsed="false">
      <c r="A275" s="164" t="n">
        <v>5</v>
      </c>
      <c r="B275" s="53" t="s">
        <v>645</v>
      </c>
      <c r="C275" s="19" t="s">
        <v>646</v>
      </c>
      <c r="D275" s="51" t="n">
        <v>3800836141</v>
      </c>
      <c r="E275" s="54" t="n">
        <v>40982</v>
      </c>
      <c r="F275" s="49" t="n">
        <v>1500</v>
      </c>
      <c r="G275" s="28"/>
      <c r="H275" s="28"/>
      <c r="I275" s="180"/>
      <c r="J275" s="180"/>
      <c r="K275" s="180"/>
      <c r="L275" s="180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</row>
    <row r="276" s="14" customFormat="true" ht="12.75" hidden="false" customHeight="false" outlineLevel="0" collapsed="false">
      <c r="A276" s="164" t="n">
        <v>6</v>
      </c>
      <c r="B276" s="53" t="s">
        <v>647</v>
      </c>
      <c r="C276" s="19" t="s">
        <v>648</v>
      </c>
      <c r="D276" s="51" t="n">
        <v>3800949804</v>
      </c>
      <c r="E276" s="54" t="n">
        <v>41067</v>
      </c>
      <c r="F276" s="49" t="n">
        <v>1950</v>
      </c>
      <c r="G276" s="28"/>
      <c r="H276" s="28"/>
      <c r="I276" s="180"/>
      <c r="J276" s="180"/>
      <c r="K276" s="180"/>
      <c r="L276" s="180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</row>
    <row r="277" customFormat="false" ht="25.5" hidden="false" customHeight="false" outlineLevel="0" collapsed="false">
      <c r="A277" s="164" t="n">
        <v>7</v>
      </c>
      <c r="B277" s="53" t="s">
        <v>649</v>
      </c>
      <c r="C277" s="19" t="s">
        <v>650</v>
      </c>
      <c r="D277" s="51" t="n">
        <v>3801034976</v>
      </c>
      <c r="E277" s="54" t="s">
        <v>651</v>
      </c>
      <c r="F277" s="49" t="n">
        <v>2000</v>
      </c>
      <c r="G277" s="181"/>
      <c r="H277" s="182"/>
      <c r="I277" s="183"/>
      <c r="J277" s="183"/>
      <c r="K277" s="183"/>
      <c r="L277" s="183"/>
      <c r="M277" s="183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</row>
    <row r="278" s="28" customFormat="true" ht="25.5" hidden="false" customHeight="false" outlineLevel="0" collapsed="false">
      <c r="A278" s="164" t="n">
        <v>8</v>
      </c>
      <c r="B278" s="114" t="s">
        <v>652</v>
      </c>
      <c r="C278" s="19" t="s">
        <v>653</v>
      </c>
      <c r="D278" s="184" t="n">
        <v>3801036349</v>
      </c>
      <c r="E278" s="54" t="s">
        <v>654</v>
      </c>
      <c r="F278" s="49" t="n">
        <v>1800</v>
      </c>
      <c r="G278" s="185"/>
      <c r="H278" s="116"/>
      <c r="J278" s="180"/>
      <c r="K278" s="180"/>
      <c r="L278" s="180"/>
      <c r="M278" s="180"/>
    </row>
    <row r="279" s="28" customFormat="true" ht="25.5" hidden="false" customHeight="false" outlineLevel="0" collapsed="false">
      <c r="A279" s="164" t="n">
        <v>9</v>
      </c>
      <c r="B279" s="53" t="s">
        <v>655</v>
      </c>
      <c r="C279" s="19" t="s">
        <v>656</v>
      </c>
      <c r="D279" s="51" t="n">
        <v>3801045689</v>
      </c>
      <c r="E279" s="54" t="s">
        <v>657</v>
      </c>
      <c r="F279" s="49" t="n">
        <v>7000</v>
      </c>
      <c r="G279" s="186"/>
      <c r="H279" s="52"/>
      <c r="I279" s="187"/>
      <c r="J279" s="180"/>
      <c r="K279" s="180"/>
      <c r="L279" s="180"/>
      <c r="M279" s="180"/>
    </row>
    <row r="280" s="28" customFormat="true" ht="12.75" hidden="false" customHeight="false" outlineLevel="0" collapsed="false">
      <c r="A280" s="164" t="n">
        <v>10</v>
      </c>
      <c r="B280" s="53" t="s">
        <v>658</v>
      </c>
      <c r="C280" s="57" t="s">
        <v>659</v>
      </c>
      <c r="D280" s="188" t="n">
        <v>3801048619</v>
      </c>
      <c r="E280" s="59" t="n">
        <v>41375</v>
      </c>
      <c r="F280" s="60" t="n">
        <v>5000</v>
      </c>
      <c r="G280" s="186"/>
      <c r="H280" s="52"/>
      <c r="I280" s="189"/>
      <c r="J280" s="180"/>
      <c r="K280" s="180"/>
      <c r="L280" s="180"/>
      <c r="M280" s="180"/>
    </row>
    <row r="281" s="28" customFormat="true" ht="25.5" hidden="false" customHeight="false" outlineLevel="0" collapsed="false">
      <c r="A281" s="164" t="n">
        <v>11</v>
      </c>
      <c r="B281" s="53" t="s">
        <v>660</v>
      </c>
      <c r="C281" s="57" t="s">
        <v>661</v>
      </c>
      <c r="D281" s="190" t="n">
        <v>3801053802</v>
      </c>
      <c r="E281" s="59" t="n">
        <v>41480</v>
      </c>
      <c r="F281" s="157" t="n">
        <v>10000</v>
      </c>
      <c r="G281" s="118"/>
      <c r="H281" s="191"/>
      <c r="I281" s="192"/>
      <c r="J281" s="180"/>
      <c r="K281" s="180"/>
      <c r="L281" s="180"/>
      <c r="M281" s="180"/>
    </row>
    <row r="282" s="28" customFormat="true" ht="12.75" hidden="false" customHeight="false" outlineLevel="0" collapsed="false">
      <c r="A282" s="164" t="n">
        <v>12</v>
      </c>
      <c r="B282" s="19" t="s">
        <v>662</v>
      </c>
      <c r="C282" s="57" t="s">
        <v>663</v>
      </c>
      <c r="D282" s="190" t="n">
        <v>3801059473</v>
      </c>
      <c r="E282" s="59" t="n">
        <v>41577</v>
      </c>
      <c r="F282" s="60" t="n">
        <v>2900</v>
      </c>
      <c r="G282" s="118"/>
      <c r="H282" s="156"/>
      <c r="I282" s="192"/>
      <c r="J282" s="180"/>
      <c r="K282" s="180"/>
      <c r="L282" s="180"/>
      <c r="M282" s="180"/>
    </row>
    <row r="283" s="28" customFormat="true" ht="12.75" hidden="false" customHeight="false" outlineLevel="0" collapsed="false">
      <c r="A283" s="164" t="n">
        <v>13</v>
      </c>
      <c r="B283" s="53" t="s">
        <v>664</v>
      </c>
      <c r="C283" s="53" t="s">
        <v>665</v>
      </c>
      <c r="D283" s="190" t="n">
        <v>3801060020</v>
      </c>
      <c r="E283" s="59" t="n">
        <v>41589</v>
      </c>
      <c r="F283" s="60" t="n">
        <v>4000</v>
      </c>
      <c r="G283" s="118"/>
      <c r="H283" s="156"/>
      <c r="I283" s="192"/>
      <c r="J283" s="180"/>
      <c r="K283" s="180"/>
      <c r="L283" s="180"/>
      <c r="M283" s="180"/>
    </row>
    <row r="284" s="28" customFormat="true" ht="15.6" hidden="false" customHeight="true" outlineLevel="0" collapsed="false">
      <c r="A284" s="164" t="n">
        <v>14</v>
      </c>
      <c r="B284" s="74" t="s">
        <v>666</v>
      </c>
      <c r="C284" s="74" t="s">
        <v>667</v>
      </c>
      <c r="D284" s="69" t="n">
        <v>3801083250</v>
      </c>
      <c r="E284" s="70" t="n">
        <v>41894</v>
      </c>
      <c r="F284" s="119" t="n">
        <v>20000</v>
      </c>
      <c r="G284" s="71"/>
      <c r="H284" s="71"/>
      <c r="I284" s="192"/>
      <c r="J284" s="180"/>
      <c r="K284" s="180"/>
      <c r="L284" s="180"/>
      <c r="M284" s="180"/>
    </row>
    <row r="285" s="28" customFormat="true" ht="25.5" hidden="false" customHeight="false" outlineLevel="0" collapsed="false">
      <c r="A285" s="164" t="n">
        <v>15</v>
      </c>
      <c r="B285" s="56" t="s">
        <v>668</v>
      </c>
      <c r="C285" s="57" t="s">
        <v>669</v>
      </c>
      <c r="D285" s="58" t="n">
        <v>3801093001</v>
      </c>
      <c r="E285" s="123" t="n">
        <v>42339</v>
      </c>
      <c r="F285" s="81" t="n">
        <v>1900</v>
      </c>
      <c r="G285" s="82"/>
      <c r="H285" s="82"/>
      <c r="I285" s="193"/>
      <c r="J285" s="180"/>
      <c r="K285" s="180"/>
      <c r="L285" s="180"/>
      <c r="M285" s="180"/>
    </row>
    <row r="286" s="28" customFormat="true" ht="12.75" hidden="false" customHeight="false" outlineLevel="0" collapsed="false">
      <c r="A286" s="164" t="n">
        <v>16</v>
      </c>
      <c r="B286" s="56" t="s">
        <v>670</v>
      </c>
      <c r="C286" s="57" t="s">
        <v>671</v>
      </c>
      <c r="D286" s="190" t="n">
        <v>3801094157</v>
      </c>
      <c r="E286" s="123" t="s">
        <v>672</v>
      </c>
      <c r="F286" s="81" t="n">
        <v>1500</v>
      </c>
      <c r="G286" s="194"/>
      <c r="H286" s="195"/>
      <c r="I286" s="193"/>
      <c r="J286" s="180"/>
      <c r="K286" s="180"/>
      <c r="L286" s="180"/>
      <c r="M286" s="180"/>
    </row>
    <row r="287" s="28" customFormat="true" ht="12.75" hidden="false" customHeight="false" outlineLevel="0" collapsed="false">
      <c r="A287" s="164" t="n">
        <v>17</v>
      </c>
      <c r="B287" s="56" t="s">
        <v>673</v>
      </c>
      <c r="C287" s="56" t="s">
        <v>674</v>
      </c>
      <c r="D287" s="58" t="n">
        <v>3801108480</v>
      </c>
      <c r="E287" s="123" t="s">
        <v>675</v>
      </c>
      <c r="F287" s="81" t="n">
        <v>3000</v>
      </c>
      <c r="G287" s="82"/>
      <c r="H287" s="82"/>
      <c r="I287" s="193"/>
      <c r="J287" s="180"/>
      <c r="K287" s="180"/>
      <c r="L287" s="180"/>
      <c r="M287" s="180"/>
    </row>
    <row r="288" s="28" customFormat="true" ht="25.5" hidden="false" customHeight="false" outlineLevel="0" collapsed="false">
      <c r="A288" s="164" t="n">
        <v>18</v>
      </c>
      <c r="B288" s="56" t="s">
        <v>676</v>
      </c>
      <c r="C288" s="56" t="s">
        <v>677</v>
      </c>
      <c r="D288" s="58" t="n">
        <v>3801110754</v>
      </c>
      <c r="E288" s="123" t="s">
        <v>678</v>
      </c>
      <c r="F288" s="81" t="n">
        <v>5000</v>
      </c>
      <c r="G288" s="82"/>
      <c r="H288" s="196"/>
      <c r="I288" s="193"/>
      <c r="J288" s="180"/>
      <c r="K288" s="180"/>
      <c r="L288" s="180"/>
      <c r="M288" s="180"/>
    </row>
    <row r="289" s="28" customFormat="true" ht="12.75" hidden="false" customHeight="false" outlineLevel="0" collapsed="false">
      <c r="A289" s="164" t="n">
        <v>19</v>
      </c>
      <c r="B289" s="114" t="s">
        <v>679</v>
      </c>
      <c r="C289" s="114" t="s">
        <v>680</v>
      </c>
      <c r="D289" s="114" t="n">
        <v>3801110352</v>
      </c>
      <c r="E289" s="129" t="s">
        <v>681</v>
      </c>
      <c r="F289" s="130" t="n">
        <v>2000</v>
      </c>
      <c r="G289" s="131"/>
      <c r="H289" s="131"/>
      <c r="I289" s="193"/>
      <c r="J289" s="180"/>
      <c r="K289" s="180"/>
      <c r="L289" s="180"/>
      <c r="M289" s="180"/>
    </row>
    <row r="290" s="96" customFormat="true" ht="15.75" hidden="false" customHeight="false" outlineLevel="0" collapsed="false">
      <c r="A290" s="136" t="n">
        <v>19</v>
      </c>
      <c r="B290" s="197"/>
      <c r="C290" s="197"/>
      <c r="D290" s="198"/>
      <c r="E290" s="199"/>
      <c r="F290" s="141" t="n">
        <f aca="false">SUM(F271:F289)</f>
        <v>80450</v>
      </c>
      <c r="G290" s="200"/>
      <c r="H290" s="201"/>
      <c r="I290" s="202"/>
      <c r="J290" s="203"/>
      <c r="K290" s="203"/>
      <c r="L290" s="203"/>
      <c r="M290" s="203"/>
    </row>
    <row r="291" customFormat="false" ht="15.75" hidden="false" customHeight="false" outlineLevel="0" collapsed="false">
      <c r="A291" s="163" t="s">
        <v>460</v>
      </c>
      <c r="B291" s="163"/>
      <c r="C291" s="163"/>
      <c r="D291" s="163"/>
      <c r="E291" s="163"/>
      <c r="F291" s="163"/>
    </row>
    <row r="292" customFormat="false" ht="12.75" hidden="false" customHeight="false" outlineLevel="0" collapsed="false">
      <c r="A292" s="204" t="n">
        <v>1</v>
      </c>
      <c r="B292" s="19" t="s">
        <v>682</v>
      </c>
      <c r="C292" s="19" t="s">
        <v>683</v>
      </c>
      <c r="D292" s="39" t="s">
        <v>684</v>
      </c>
      <c r="E292" s="35" t="n">
        <v>38961</v>
      </c>
      <c r="F292" s="36" t="n">
        <v>1300</v>
      </c>
    </row>
    <row r="293" customFormat="false" ht="25.5" hidden="false" customHeight="false" outlineLevel="0" collapsed="false">
      <c r="A293" s="204" t="n">
        <v>2</v>
      </c>
      <c r="B293" s="19" t="s">
        <v>685</v>
      </c>
      <c r="C293" s="19" t="s">
        <v>686</v>
      </c>
      <c r="D293" s="147" t="n">
        <v>3800370647</v>
      </c>
      <c r="E293" s="35" t="s">
        <v>687</v>
      </c>
      <c r="F293" s="36" t="n">
        <v>1000</v>
      </c>
    </row>
    <row r="294" customFormat="false" ht="25.5" hidden="false" customHeight="false" outlineLevel="0" collapsed="false">
      <c r="A294" s="204" t="n">
        <v>3</v>
      </c>
      <c r="B294" s="19" t="s">
        <v>688</v>
      </c>
      <c r="C294" s="19" t="s">
        <v>689</v>
      </c>
      <c r="D294" s="34" t="n">
        <v>3800373327</v>
      </c>
      <c r="E294" s="35" t="s">
        <v>690</v>
      </c>
      <c r="F294" s="36" t="n">
        <v>2000</v>
      </c>
    </row>
    <row r="295" customFormat="false" ht="25.5" hidden="false" customHeight="false" outlineLevel="0" collapsed="false">
      <c r="A295" s="204" t="n">
        <v>4</v>
      </c>
      <c r="B295" s="19" t="s">
        <v>691</v>
      </c>
      <c r="C295" s="19" t="s">
        <v>692</v>
      </c>
      <c r="D295" s="106" t="n">
        <v>3800368486</v>
      </c>
      <c r="E295" s="35" t="s">
        <v>693</v>
      </c>
      <c r="F295" s="36" t="n">
        <v>70000</v>
      </c>
    </row>
    <row r="296" customFormat="false" ht="12.75" hidden="false" customHeight="false" outlineLevel="0" collapsed="false">
      <c r="A296" s="204" t="n">
        <v>5</v>
      </c>
      <c r="B296" s="19" t="s">
        <v>694</v>
      </c>
      <c r="C296" s="19" t="s">
        <v>695</v>
      </c>
      <c r="D296" s="34" t="s">
        <v>696</v>
      </c>
      <c r="E296" s="35" t="s">
        <v>697</v>
      </c>
      <c r="F296" s="36" t="n">
        <v>1500</v>
      </c>
    </row>
    <row r="297" s="28" customFormat="true" ht="12.75" hidden="false" customHeight="false" outlineLevel="0" collapsed="false">
      <c r="A297" s="204" t="n">
        <v>6</v>
      </c>
      <c r="B297" s="55" t="s">
        <v>698</v>
      </c>
      <c r="C297" s="147" t="s">
        <v>699</v>
      </c>
      <c r="D297" s="37" t="s">
        <v>700</v>
      </c>
      <c r="E297" s="23" t="s">
        <v>701</v>
      </c>
      <c r="F297" s="31" t="n">
        <v>1500</v>
      </c>
      <c r="G297" s="5"/>
      <c r="H297" s="5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customFormat="false" ht="25.5" hidden="false" customHeight="false" outlineLevel="0" collapsed="false">
      <c r="A298" s="204" t="n">
        <v>7</v>
      </c>
      <c r="B298" s="51" t="s">
        <v>702</v>
      </c>
      <c r="C298" s="19" t="s">
        <v>703</v>
      </c>
      <c r="D298" s="147" t="n">
        <v>3800415672</v>
      </c>
      <c r="E298" s="35" t="s">
        <v>704</v>
      </c>
      <c r="F298" s="36" t="n">
        <v>3500</v>
      </c>
    </row>
    <row r="299" customFormat="false" ht="12.75" hidden="false" customHeight="false" outlineLevel="0" collapsed="false">
      <c r="A299" s="204" t="n">
        <v>8</v>
      </c>
      <c r="B299" s="19" t="s">
        <v>705</v>
      </c>
      <c r="C299" s="19" t="s">
        <v>706</v>
      </c>
      <c r="D299" s="34" t="n">
        <v>3800721630</v>
      </c>
      <c r="E299" s="35" t="s">
        <v>707</v>
      </c>
      <c r="F299" s="49" t="n">
        <v>4900</v>
      </c>
    </row>
    <row r="300" customFormat="false" ht="12.75" hidden="false" customHeight="false" outlineLevel="0" collapsed="false">
      <c r="A300" s="204" t="n">
        <v>9</v>
      </c>
      <c r="B300" s="19" t="s">
        <v>708</v>
      </c>
      <c r="C300" s="19" t="s">
        <v>709</v>
      </c>
      <c r="D300" s="34" t="n">
        <v>3800436633</v>
      </c>
      <c r="E300" s="35" t="s">
        <v>710</v>
      </c>
      <c r="F300" s="49" t="n">
        <v>8000</v>
      </c>
      <c r="G300" s="146"/>
      <c r="H300" s="146"/>
    </row>
    <row r="301" customFormat="false" ht="25.5" hidden="false" customHeight="false" outlineLevel="0" collapsed="false">
      <c r="A301" s="204" t="n">
        <v>10</v>
      </c>
      <c r="B301" s="51" t="s">
        <v>711</v>
      </c>
      <c r="C301" s="19" t="s">
        <v>712</v>
      </c>
      <c r="D301" s="34" t="n">
        <v>3800746522</v>
      </c>
      <c r="E301" s="35" t="s">
        <v>713</v>
      </c>
      <c r="F301" s="49" t="n">
        <v>2900</v>
      </c>
      <c r="G301" s="67"/>
      <c r="H301" s="156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</row>
    <row r="302" s="28" customFormat="true" ht="12.75" hidden="false" customHeight="false" outlineLevel="0" collapsed="false">
      <c r="A302" s="204" t="n">
        <v>11</v>
      </c>
      <c r="B302" s="114" t="s">
        <v>714</v>
      </c>
      <c r="C302" s="19" t="s">
        <v>715</v>
      </c>
      <c r="D302" s="184" t="n">
        <v>3801041684</v>
      </c>
      <c r="E302" s="54" t="s">
        <v>716</v>
      </c>
      <c r="F302" s="49" t="n">
        <v>3000</v>
      </c>
      <c r="G302" s="205"/>
      <c r="H302" s="116"/>
      <c r="I302" s="62"/>
      <c r="J302" s="180"/>
      <c r="K302" s="180"/>
      <c r="L302" s="180"/>
      <c r="M302" s="180"/>
    </row>
    <row r="303" s="28" customFormat="true" ht="12.75" hidden="false" customHeight="false" outlineLevel="0" collapsed="false">
      <c r="A303" s="204" t="n">
        <v>12</v>
      </c>
      <c r="B303" s="53" t="s">
        <v>717</v>
      </c>
      <c r="C303" s="57" t="s">
        <v>718</v>
      </c>
      <c r="D303" s="58" t="n">
        <v>3801060503</v>
      </c>
      <c r="E303" s="59" t="n">
        <v>41591</v>
      </c>
      <c r="F303" s="60" t="n">
        <v>1900</v>
      </c>
      <c r="G303" s="205"/>
      <c r="H303" s="116"/>
      <c r="I303" s="62"/>
      <c r="J303" s="180"/>
      <c r="K303" s="180"/>
      <c r="L303" s="180"/>
      <c r="M303" s="180"/>
    </row>
    <row r="304" s="28" customFormat="true" ht="12.75" hidden="false" customHeight="false" outlineLevel="0" collapsed="false">
      <c r="A304" s="204" t="n">
        <v>13</v>
      </c>
      <c r="B304" s="53" t="s">
        <v>719</v>
      </c>
      <c r="C304" s="57" t="s">
        <v>720</v>
      </c>
      <c r="D304" s="58" t="n">
        <v>3801097905</v>
      </c>
      <c r="E304" s="59" t="n">
        <v>42281</v>
      </c>
      <c r="F304" s="157" t="n">
        <v>15000</v>
      </c>
      <c r="G304" s="205"/>
      <c r="H304" s="116"/>
      <c r="I304" s="62"/>
      <c r="J304" s="180"/>
      <c r="K304" s="180"/>
      <c r="L304" s="180"/>
      <c r="M304" s="180"/>
    </row>
    <row r="305" s="28" customFormat="true" ht="12.75" hidden="false" customHeight="false" outlineLevel="0" collapsed="false">
      <c r="A305" s="204" t="n">
        <v>14</v>
      </c>
      <c r="B305" s="56" t="s">
        <v>721</v>
      </c>
      <c r="C305" s="57" t="s">
        <v>722</v>
      </c>
      <c r="D305" s="190" t="n">
        <v>3801098465</v>
      </c>
      <c r="E305" s="123" t="s">
        <v>723</v>
      </c>
      <c r="F305" s="81" t="n">
        <v>1500</v>
      </c>
      <c r="G305" s="206"/>
      <c r="H305" s="195"/>
      <c r="I305" s="62"/>
      <c r="J305" s="180"/>
      <c r="K305" s="180"/>
      <c r="L305" s="180"/>
      <c r="M305" s="180"/>
    </row>
    <row r="306" s="96" customFormat="true" ht="15.75" hidden="false" customHeight="true" outlineLevel="0" collapsed="false">
      <c r="A306" s="136" t="n">
        <v>14</v>
      </c>
      <c r="B306" s="207"/>
      <c r="C306" s="207"/>
      <c r="D306" s="207"/>
      <c r="E306" s="207"/>
      <c r="F306" s="141" t="n">
        <f aca="false">SUM(F292:F305)</f>
        <v>118000</v>
      </c>
      <c r="G306" s="200"/>
      <c r="H306" s="208"/>
      <c r="I306" s="97"/>
      <c r="J306" s="203"/>
      <c r="K306" s="203"/>
      <c r="L306" s="203"/>
      <c r="M306" s="203"/>
    </row>
    <row r="307" customFormat="false" ht="14.45" hidden="false" customHeight="true" outlineLevel="0" collapsed="false">
      <c r="A307" s="209" t="s">
        <v>590</v>
      </c>
      <c r="B307" s="209"/>
      <c r="C307" s="210"/>
      <c r="D307" s="210"/>
      <c r="E307" s="210"/>
      <c r="F307" s="211"/>
    </row>
    <row r="308" customFormat="false" ht="25.5" hidden="false" customHeight="false" outlineLevel="0" collapsed="false">
      <c r="A308" s="212" t="n">
        <v>1</v>
      </c>
      <c r="B308" s="19" t="s">
        <v>724</v>
      </c>
      <c r="C308" s="19" t="s">
        <v>267</v>
      </c>
      <c r="D308" s="34" t="n">
        <v>3800565639</v>
      </c>
      <c r="E308" s="35" t="s">
        <v>725</v>
      </c>
      <c r="F308" s="36" t="n">
        <v>100000</v>
      </c>
    </row>
    <row r="309" s="63" customFormat="true" ht="12.75" hidden="false" customHeight="false" outlineLevel="0" collapsed="false">
      <c r="A309" s="212" t="n">
        <v>2</v>
      </c>
      <c r="B309" s="19" t="s">
        <v>726</v>
      </c>
      <c r="C309" s="55" t="s">
        <v>727</v>
      </c>
      <c r="D309" s="147" t="n">
        <v>3800288858</v>
      </c>
      <c r="E309" s="23" t="s">
        <v>728</v>
      </c>
      <c r="F309" s="31" t="n">
        <v>56300</v>
      </c>
      <c r="G309" s="5"/>
      <c r="H309" s="5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s="63" customFormat="true" ht="12.75" hidden="false" customHeight="false" outlineLevel="0" collapsed="false">
      <c r="A310" s="212" t="n">
        <v>3</v>
      </c>
      <c r="B310" s="213" t="s">
        <v>729</v>
      </c>
      <c r="C310" s="213" t="s">
        <v>730</v>
      </c>
      <c r="D310" s="214" t="n">
        <v>3800423761</v>
      </c>
      <c r="E310" s="215" t="n">
        <v>40336</v>
      </c>
      <c r="F310" s="49" t="n">
        <v>12632</v>
      </c>
      <c r="G310" s="5"/>
      <c r="H310" s="5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customFormat="false" ht="12.75" hidden="false" customHeight="false" outlineLevel="0" collapsed="false">
      <c r="A311" s="212" t="n">
        <v>4</v>
      </c>
      <c r="B311" s="213" t="s">
        <v>731</v>
      </c>
      <c r="C311" s="213" t="s">
        <v>732</v>
      </c>
      <c r="D311" s="214" t="n">
        <v>3800690887</v>
      </c>
      <c r="E311" s="215" t="s">
        <v>733</v>
      </c>
      <c r="F311" s="49" t="n">
        <v>50000</v>
      </c>
    </row>
    <row r="312" customFormat="false" ht="12.75" hidden="false" customHeight="false" outlineLevel="0" collapsed="false">
      <c r="A312" s="212" t="n">
        <v>5</v>
      </c>
      <c r="B312" s="213" t="s">
        <v>734</v>
      </c>
      <c r="C312" s="213" t="s">
        <v>735</v>
      </c>
      <c r="D312" s="214" t="n">
        <v>3800698068</v>
      </c>
      <c r="E312" s="215" t="s">
        <v>736</v>
      </c>
      <c r="F312" s="49" t="n">
        <v>17000</v>
      </c>
    </row>
    <row r="313" customFormat="false" ht="25.5" hidden="false" customHeight="false" outlineLevel="0" collapsed="false">
      <c r="A313" s="212" t="n">
        <v>6</v>
      </c>
      <c r="B313" s="213" t="s">
        <v>737</v>
      </c>
      <c r="C313" s="213" t="s">
        <v>738</v>
      </c>
      <c r="D313" s="214" t="n">
        <v>3800700197</v>
      </c>
      <c r="E313" s="215" t="s">
        <v>739</v>
      </c>
      <c r="F313" s="49" t="n">
        <v>2000</v>
      </c>
    </row>
    <row r="314" customFormat="false" ht="12.75" hidden="false" customHeight="false" outlineLevel="0" collapsed="false">
      <c r="A314" s="212" t="n">
        <v>7</v>
      </c>
      <c r="B314" s="104" t="s">
        <v>740</v>
      </c>
      <c r="C314" s="147" t="s">
        <v>741</v>
      </c>
      <c r="D314" s="20" t="n">
        <v>3800308208</v>
      </c>
      <c r="E314" s="105" t="n">
        <v>38413</v>
      </c>
      <c r="F314" s="38" t="n">
        <v>22500</v>
      </c>
    </row>
    <row r="315" customFormat="false" ht="12.75" hidden="false" customHeight="false" outlineLevel="0" collapsed="false">
      <c r="A315" s="212" t="n">
        <v>8</v>
      </c>
      <c r="B315" s="51" t="s">
        <v>742</v>
      </c>
      <c r="C315" s="19" t="s">
        <v>743</v>
      </c>
      <c r="D315" s="147" t="n">
        <v>3800426843</v>
      </c>
      <c r="E315" s="35" t="s">
        <v>744</v>
      </c>
      <c r="F315" s="36" t="n">
        <v>30000</v>
      </c>
    </row>
    <row r="316" s="162" customFormat="true" ht="15.75" hidden="false" customHeight="true" outlineLevel="0" collapsed="false">
      <c r="A316" s="136" t="n">
        <v>8</v>
      </c>
      <c r="B316" s="216"/>
      <c r="C316" s="216"/>
      <c r="D316" s="216"/>
      <c r="E316" s="216"/>
      <c r="F316" s="141" t="n">
        <f aca="false">SUM(F308:F315)</f>
        <v>290432</v>
      </c>
      <c r="G316" s="176"/>
      <c r="H316" s="176"/>
    </row>
    <row r="317" s="63" customFormat="true" ht="18.75" hidden="false" customHeight="false" outlineLevel="0" collapsed="false">
      <c r="A317" s="12" t="s">
        <v>745</v>
      </c>
      <c r="B317" s="12"/>
      <c r="C317" s="12"/>
      <c r="D317" s="12"/>
      <c r="E317" s="12"/>
      <c r="F317" s="12"/>
      <c r="G317" s="5"/>
      <c r="H317" s="5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63" customFormat="true" ht="15.75" hidden="false" customHeight="false" outlineLevel="0" collapsed="false">
      <c r="A318" s="163" t="s">
        <v>8</v>
      </c>
      <c r="B318" s="163"/>
      <c r="C318" s="163"/>
      <c r="D318" s="163"/>
      <c r="E318" s="163"/>
      <c r="F318" s="163"/>
      <c r="G318" s="5"/>
      <c r="H318" s="5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customFormat="false" ht="12.75" hidden="false" customHeight="false" outlineLevel="0" collapsed="false">
      <c r="A319" s="217" t="n">
        <v>1</v>
      </c>
      <c r="B319" s="218" t="s">
        <v>746</v>
      </c>
      <c r="C319" s="19" t="s">
        <v>747</v>
      </c>
      <c r="D319" s="20" t="n">
        <v>3800372203</v>
      </c>
      <c r="E319" s="35" t="s">
        <v>748</v>
      </c>
      <c r="F319" s="36" t="n">
        <v>500</v>
      </c>
      <c r="G319" s="40"/>
    </row>
    <row r="320" customFormat="false" ht="12.75" hidden="false" customHeight="false" outlineLevel="0" collapsed="false">
      <c r="A320" s="217" t="n">
        <v>2</v>
      </c>
      <c r="B320" s="219" t="s">
        <v>749</v>
      </c>
      <c r="C320" s="19" t="s">
        <v>750</v>
      </c>
      <c r="D320" s="20" t="n">
        <v>3800301354</v>
      </c>
      <c r="E320" s="35" t="s">
        <v>751</v>
      </c>
      <c r="F320" s="36" t="n">
        <v>4000</v>
      </c>
      <c r="G320" s="40"/>
    </row>
    <row r="321" customFormat="false" ht="12.75" hidden="false" customHeight="false" outlineLevel="0" collapsed="false">
      <c r="A321" s="217" t="n">
        <v>3</v>
      </c>
      <c r="B321" s="51" t="s">
        <v>752</v>
      </c>
      <c r="C321" s="19" t="s">
        <v>753</v>
      </c>
      <c r="D321" s="34" t="n">
        <v>3800411565</v>
      </c>
      <c r="E321" s="35" t="s">
        <v>754</v>
      </c>
      <c r="F321" s="36" t="n">
        <v>1000</v>
      </c>
    </row>
    <row r="322" s="63" customFormat="true" ht="12.75" hidden="false" customHeight="false" outlineLevel="0" collapsed="false">
      <c r="A322" s="217" t="n">
        <v>4</v>
      </c>
      <c r="B322" s="51" t="s">
        <v>755</v>
      </c>
      <c r="C322" s="19" t="s">
        <v>756</v>
      </c>
      <c r="D322" s="34" t="n">
        <v>3800235687</v>
      </c>
      <c r="E322" s="35" t="n">
        <v>39794</v>
      </c>
      <c r="F322" s="36" t="n">
        <v>1900</v>
      </c>
      <c r="G322" s="5"/>
      <c r="H322" s="5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customFormat="false" ht="12.75" hidden="false" customHeight="false" outlineLevel="0" collapsed="false">
      <c r="A323" s="217" t="n">
        <v>5</v>
      </c>
      <c r="B323" s="220" t="s">
        <v>757</v>
      </c>
      <c r="C323" s="221" t="s">
        <v>758</v>
      </c>
      <c r="D323" s="222" t="n">
        <v>3800655265</v>
      </c>
      <c r="E323" s="223" t="s">
        <v>759</v>
      </c>
      <c r="F323" s="49" t="n">
        <v>1200</v>
      </c>
    </row>
    <row r="324" customFormat="false" ht="12.75" hidden="false" customHeight="false" outlineLevel="0" collapsed="false">
      <c r="A324" s="217" t="n">
        <v>6</v>
      </c>
      <c r="B324" s="51" t="s">
        <v>760</v>
      </c>
      <c r="C324" s="19" t="s">
        <v>611</v>
      </c>
      <c r="D324" s="34" t="n">
        <v>3800736193</v>
      </c>
      <c r="E324" s="35" t="n">
        <v>40848</v>
      </c>
      <c r="F324" s="49" t="n">
        <v>5000</v>
      </c>
      <c r="G324" s="27"/>
      <c r="H324" s="27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</row>
    <row r="325" customFormat="false" ht="12.75" hidden="false" customHeight="false" outlineLevel="0" collapsed="false">
      <c r="A325" s="217" t="n">
        <v>7</v>
      </c>
      <c r="B325" s="53" t="s">
        <v>761</v>
      </c>
      <c r="C325" s="19" t="s">
        <v>762</v>
      </c>
      <c r="D325" s="34" t="n">
        <v>3800892474</v>
      </c>
      <c r="E325" s="54" t="n">
        <v>41011</v>
      </c>
      <c r="F325" s="49" t="n">
        <v>1000</v>
      </c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</row>
    <row r="326" customFormat="false" ht="12.75" hidden="false" customHeight="false" outlineLevel="0" collapsed="false">
      <c r="A326" s="217" t="n">
        <v>8</v>
      </c>
      <c r="B326" s="74" t="s">
        <v>763</v>
      </c>
      <c r="C326" s="73" t="s">
        <v>355</v>
      </c>
      <c r="D326" s="69" t="n">
        <v>3801071456</v>
      </c>
      <c r="E326" s="70" t="n">
        <v>41719</v>
      </c>
      <c r="F326" s="119" t="n">
        <v>1800</v>
      </c>
      <c r="G326" s="224"/>
      <c r="H326" s="72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</row>
    <row r="327" customFormat="false" ht="12.75" hidden="false" customHeight="false" outlineLevel="0" collapsed="false">
      <c r="A327" s="217" t="n">
        <v>9</v>
      </c>
      <c r="B327" s="74" t="s">
        <v>764</v>
      </c>
      <c r="C327" s="74" t="s">
        <v>765</v>
      </c>
      <c r="D327" s="69" t="n">
        <v>3801076662</v>
      </c>
      <c r="E327" s="70" t="n">
        <v>41789</v>
      </c>
      <c r="F327" s="119" t="n">
        <v>700</v>
      </c>
      <c r="G327" s="224"/>
      <c r="H327" s="225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</row>
    <row r="328" s="162" customFormat="true" ht="15.75" hidden="false" customHeight="true" outlineLevel="0" collapsed="false">
      <c r="A328" s="136" t="n">
        <v>9</v>
      </c>
      <c r="B328" s="226"/>
      <c r="C328" s="226"/>
      <c r="D328" s="226"/>
      <c r="E328" s="226"/>
      <c r="F328" s="141" t="n">
        <f aca="false">SUM(F319:F327)</f>
        <v>17100</v>
      </c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  <c r="HL328" s="98"/>
      <c r="HM328" s="98"/>
      <c r="HN328" s="98"/>
      <c r="HO328" s="98"/>
      <c r="HP328" s="98"/>
      <c r="HQ328" s="98"/>
      <c r="HR328" s="98"/>
      <c r="HS328" s="98"/>
      <c r="HT328" s="98"/>
      <c r="HU328" s="98"/>
      <c r="HV328" s="98"/>
      <c r="HW328" s="98"/>
      <c r="HX328" s="98"/>
      <c r="HY328" s="98"/>
      <c r="HZ328" s="98"/>
      <c r="IA328" s="98"/>
      <c r="IB328" s="98"/>
      <c r="IC328" s="98"/>
      <c r="ID328" s="98"/>
      <c r="IE328" s="98"/>
      <c r="IF328" s="98"/>
      <c r="IG328" s="98"/>
      <c r="IH328" s="98"/>
      <c r="II328" s="98"/>
      <c r="IJ328" s="98"/>
      <c r="IK328" s="98"/>
      <c r="IL328" s="98"/>
      <c r="IM328" s="98"/>
      <c r="IN328" s="98"/>
      <c r="IO328" s="98"/>
      <c r="IP328" s="98"/>
      <c r="IQ328" s="98"/>
      <c r="IR328" s="98"/>
      <c r="IS328" s="98"/>
      <c r="IT328" s="98"/>
      <c r="IU328" s="98"/>
    </row>
    <row r="329" customFormat="false" ht="15.75" hidden="false" customHeight="false" outlineLevel="0" collapsed="false">
      <c r="A329" s="163" t="s">
        <v>235</v>
      </c>
      <c r="B329" s="163"/>
      <c r="C329" s="163"/>
      <c r="D329" s="163"/>
      <c r="E329" s="163"/>
      <c r="F329" s="163"/>
    </row>
    <row r="330" customFormat="false" ht="12.75" hidden="false" customHeight="false" outlineLevel="0" collapsed="false">
      <c r="A330" s="217" t="n">
        <v>1</v>
      </c>
      <c r="B330" s="19" t="s">
        <v>766</v>
      </c>
      <c r="C330" s="19" t="s">
        <v>730</v>
      </c>
      <c r="D330" s="20" t="n">
        <v>3800230914</v>
      </c>
      <c r="E330" s="23" t="s">
        <v>767</v>
      </c>
      <c r="F330" s="31" t="n">
        <v>7000</v>
      </c>
    </row>
    <row r="331" customFormat="false" ht="25.5" hidden="false" customHeight="false" outlineLevel="0" collapsed="false">
      <c r="A331" s="217" t="n">
        <v>2</v>
      </c>
      <c r="B331" s="51" t="s">
        <v>768</v>
      </c>
      <c r="C331" s="51" t="s">
        <v>769</v>
      </c>
      <c r="D331" s="20" t="n">
        <v>3800423786</v>
      </c>
      <c r="E331" s="35" t="n">
        <v>39728</v>
      </c>
      <c r="F331" s="36" t="n">
        <v>500</v>
      </c>
    </row>
    <row r="332" customFormat="false" ht="12.75" hidden="false" customHeight="false" outlineLevel="0" collapsed="false">
      <c r="A332" s="217" t="n">
        <v>3</v>
      </c>
      <c r="B332" s="51" t="s">
        <v>770</v>
      </c>
      <c r="C332" s="19" t="s">
        <v>239</v>
      </c>
      <c r="D332" s="34" t="n">
        <v>3800438599</v>
      </c>
      <c r="E332" s="35" t="s">
        <v>771</v>
      </c>
      <c r="F332" s="36" t="n">
        <v>4500</v>
      </c>
    </row>
    <row r="333" customFormat="false" ht="12.75" hidden="false" customHeight="false" outlineLevel="0" collapsed="false">
      <c r="A333" s="217" t="n">
        <v>4</v>
      </c>
      <c r="B333" s="220" t="s">
        <v>772</v>
      </c>
      <c r="C333" s="221" t="s">
        <v>130</v>
      </c>
      <c r="D333" s="222" t="n">
        <v>3800657544</v>
      </c>
      <c r="E333" s="223" t="s">
        <v>773</v>
      </c>
      <c r="F333" s="49" t="n">
        <v>1800</v>
      </c>
    </row>
    <row r="334" s="63" customFormat="true" ht="12.75" hidden="false" customHeight="false" outlineLevel="0" collapsed="false">
      <c r="A334" s="217" t="n">
        <v>5</v>
      </c>
      <c r="B334" s="220" t="s">
        <v>774</v>
      </c>
      <c r="C334" s="221" t="s">
        <v>97</v>
      </c>
      <c r="D334" s="222" t="n">
        <v>3800662230</v>
      </c>
      <c r="E334" s="223" t="s">
        <v>775</v>
      </c>
      <c r="F334" s="49" t="n">
        <v>5000</v>
      </c>
      <c r="G334" s="5"/>
      <c r="H334" s="5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63" customFormat="true" ht="12.75" hidden="false" customHeight="false" outlineLevel="0" collapsed="false">
      <c r="A335" s="217" t="n">
        <v>6</v>
      </c>
      <c r="B335" s="220" t="s">
        <v>776</v>
      </c>
      <c r="C335" s="221" t="s">
        <v>239</v>
      </c>
      <c r="D335" s="222" t="n">
        <v>3800664037</v>
      </c>
      <c r="E335" s="223" t="s">
        <v>777</v>
      </c>
      <c r="F335" s="49" t="n">
        <v>20000</v>
      </c>
      <c r="G335" s="5"/>
      <c r="H335" s="5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customFormat="false" ht="12.75" hidden="false" customHeight="false" outlineLevel="0" collapsed="false">
      <c r="A336" s="217" t="n">
        <v>7</v>
      </c>
      <c r="B336" s="220" t="s">
        <v>778</v>
      </c>
      <c r="C336" s="221" t="s">
        <v>779</v>
      </c>
      <c r="D336" s="222" t="n">
        <v>3800663192</v>
      </c>
      <c r="E336" s="223" t="n">
        <v>40516</v>
      </c>
      <c r="F336" s="49" t="n">
        <v>3000</v>
      </c>
      <c r="G336" s="61"/>
      <c r="H336" s="146"/>
    </row>
    <row r="337" customFormat="false" ht="12.75" hidden="false" customHeight="false" outlineLevel="0" collapsed="false">
      <c r="A337" s="217" t="n">
        <v>8</v>
      </c>
      <c r="B337" s="220" t="s">
        <v>780</v>
      </c>
      <c r="C337" s="221" t="s">
        <v>106</v>
      </c>
      <c r="D337" s="222" t="n">
        <v>3800690044</v>
      </c>
      <c r="E337" s="223" t="s">
        <v>781</v>
      </c>
      <c r="F337" s="49" t="n">
        <v>3000</v>
      </c>
    </row>
    <row r="338" customFormat="false" ht="12.75" hidden="false" customHeight="false" outlineLevel="0" collapsed="false">
      <c r="A338" s="217" t="n">
        <v>9</v>
      </c>
      <c r="B338" s="220" t="s">
        <v>782</v>
      </c>
      <c r="C338" s="221" t="s">
        <v>783</v>
      </c>
      <c r="D338" s="222" t="n">
        <v>3800726205</v>
      </c>
      <c r="E338" s="223" t="s">
        <v>784</v>
      </c>
      <c r="F338" s="49" t="n">
        <v>500</v>
      </c>
    </row>
    <row r="339" customFormat="false" ht="12.75" hidden="false" customHeight="false" outlineLevel="0" collapsed="false">
      <c r="A339" s="217" t="n">
        <v>10</v>
      </c>
      <c r="B339" s="51" t="s">
        <v>785</v>
      </c>
      <c r="C339" s="219" t="s">
        <v>299</v>
      </c>
      <c r="D339" s="20" t="n">
        <v>3800426988</v>
      </c>
      <c r="E339" s="37" t="s">
        <v>786</v>
      </c>
      <c r="F339" s="31" t="n">
        <v>3000</v>
      </c>
    </row>
    <row r="340" s="2" customFormat="true" ht="12.75" hidden="false" customHeight="false" outlineLevel="0" collapsed="false">
      <c r="A340" s="217" t="n">
        <v>11</v>
      </c>
      <c r="B340" s="51" t="s">
        <v>787</v>
      </c>
      <c r="C340" s="19" t="s">
        <v>788</v>
      </c>
      <c r="D340" s="34" t="n">
        <v>3800737020</v>
      </c>
      <c r="E340" s="35" t="n">
        <v>40878</v>
      </c>
      <c r="F340" s="49" t="n">
        <v>1500</v>
      </c>
      <c r="G340" s="227"/>
      <c r="H340" s="27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</row>
    <row r="341" customFormat="false" ht="12.75" hidden="false" customHeight="false" outlineLevel="0" collapsed="false">
      <c r="A341" s="217" t="n">
        <v>12</v>
      </c>
      <c r="B341" s="51" t="s">
        <v>789</v>
      </c>
      <c r="C341" s="19" t="s">
        <v>606</v>
      </c>
      <c r="D341" s="34" t="n">
        <v>3800752117</v>
      </c>
      <c r="E341" s="110" t="s">
        <v>790</v>
      </c>
      <c r="F341" s="49" t="n">
        <v>3000</v>
      </c>
      <c r="G341" s="27"/>
      <c r="H341" s="27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</row>
    <row r="342" customFormat="false" ht="25.5" hidden="false" customHeight="false" outlineLevel="0" collapsed="false">
      <c r="A342" s="217" t="n">
        <v>13</v>
      </c>
      <c r="B342" s="53" t="s">
        <v>791</v>
      </c>
      <c r="C342" s="19" t="s">
        <v>792</v>
      </c>
      <c r="D342" s="34" t="n">
        <v>3800754562</v>
      </c>
      <c r="E342" s="35" t="n">
        <v>40673</v>
      </c>
      <c r="F342" s="49" t="n">
        <v>1500</v>
      </c>
      <c r="G342" s="27"/>
      <c r="H342" s="27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</row>
    <row r="343" customFormat="false" ht="12.75" hidden="false" customHeight="false" outlineLevel="0" collapsed="false">
      <c r="A343" s="217" t="n">
        <v>14</v>
      </c>
      <c r="B343" s="228" t="s">
        <v>793</v>
      </c>
      <c r="C343" s="19" t="s">
        <v>794</v>
      </c>
      <c r="D343" s="37" t="n">
        <v>3800430906</v>
      </c>
      <c r="E343" s="23" t="s">
        <v>795</v>
      </c>
      <c r="F343" s="31" t="n">
        <v>1500</v>
      </c>
    </row>
    <row r="344" s="28" customFormat="true" ht="12.75" hidden="false" customHeight="false" outlineLevel="0" collapsed="false">
      <c r="A344" s="217" t="n">
        <v>15</v>
      </c>
      <c r="B344" s="56" t="s">
        <v>796</v>
      </c>
      <c r="C344" s="57" t="s">
        <v>797</v>
      </c>
      <c r="D344" s="58" t="n">
        <v>3801047421</v>
      </c>
      <c r="E344" s="59" t="n">
        <v>41352</v>
      </c>
      <c r="F344" s="60" t="n">
        <v>5000</v>
      </c>
      <c r="G344" s="229"/>
      <c r="H344" s="67"/>
    </row>
    <row r="345" s="28" customFormat="true" ht="25.5" hidden="false" customHeight="false" outlineLevel="0" collapsed="false">
      <c r="A345" s="217" t="n">
        <v>16</v>
      </c>
      <c r="B345" s="56" t="s">
        <v>798</v>
      </c>
      <c r="C345" s="57" t="s">
        <v>799</v>
      </c>
      <c r="D345" s="58" t="n">
        <v>3800500455</v>
      </c>
      <c r="E345" s="59" t="s">
        <v>800</v>
      </c>
      <c r="F345" s="60" t="n">
        <v>1000</v>
      </c>
      <c r="G345" s="67"/>
      <c r="H345" s="67"/>
    </row>
    <row r="346" s="28" customFormat="true" ht="12.75" hidden="false" customHeight="false" outlineLevel="0" collapsed="false">
      <c r="A346" s="217" t="n">
        <v>17</v>
      </c>
      <c r="B346" s="74" t="s">
        <v>801</v>
      </c>
      <c r="C346" s="74" t="s">
        <v>606</v>
      </c>
      <c r="D346" s="69" t="n">
        <v>3801078532</v>
      </c>
      <c r="E346" s="70" t="n">
        <v>41817</v>
      </c>
      <c r="F346" s="119" t="n">
        <v>4000</v>
      </c>
      <c r="G346" s="230"/>
      <c r="H346" s="72"/>
    </row>
    <row r="347" s="28" customFormat="true" ht="12.75" hidden="false" customHeight="false" outlineLevel="0" collapsed="false">
      <c r="A347" s="217" t="n">
        <v>18</v>
      </c>
      <c r="B347" s="74" t="s">
        <v>802</v>
      </c>
      <c r="C347" s="74" t="s">
        <v>803</v>
      </c>
      <c r="D347" s="69" t="n">
        <v>3801078701</v>
      </c>
      <c r="E347" s="70" t="n">
        <v>41822</v>
      </c>
      <c r="F347" s="119" t="n">
        <v>1000</v>
      </c>
      <c r="G347" s="230"/>
      <c r="H347" s="72"/>
    </row>
    <row r="348" s="28" customFormat="true" ht="12.75" hidden="false" customHeight="false" outlineLevel="0" collapsed="false">
      <c r="A348" s="217" t="n">
        <v>19</v>
      </c>
      <c r="B348" s="74" t="s">
        <v>804</v>
      </c>
      <c r="C348" s="73" t="s">
        <v>805</v>
      </c>
      <c r="D348" s="69" t="n">
        <v>3801082521</v>
      </c>
      <c r="E348" s="70" t="n">
        <v>41885</v>
      </c>
      <c r="F348" s="119" t="n">
        <v>1900</v>
      </c>
      <c r="G348" s="230"/>
      <c r="H348" s="72"/>
    </row>
    <row r="349" s="28" customFormat="true" ht="12.75" hidden="false" customHeight="false" outlineLevel="0" collapsed="false">
      <c r="A349" s="217" t="n">
        <v>20</v>
      </c>
      <c r="B349" s="74" t="s">
        <v>806</v>
      </c>
      <c r="C349" s="73" t="s">
        <v>807</v>
      </c>
      <c r="D349" s="69" t="n">
        <v>3801083099</v>
      </c>
      <c r="E349" s="70" t="n">
        <v>41892</v>
      </c>
      <c r="F349" s="119" t="n">
        <v>1800</v>
      </c>
      <c r="G349" s="230"/>
      <c r="H349" s="72"/>
    </row>
    <row r="350" s="28" customFormat="true" ht="12.75" hidden="false" customHeight="false" outlineLevel="0" collapsed="false">
      <c r="A350" s="217" t="n">
        <v>21</v>
      </c>
      <c r="B350" s="74" t="s">
        <v>808</v>
      </c>
      <c r="C350" s="73" t="s">
        <v>809</v>
      </c>
      <c r="D350" s="69" t="n">
        <v>3801085836</v>
      </c>
      <c r="E350" s="77" t="s">
        <v>810</v>
      </c>
      <c r="F350" s="119" t="n">
        <v>1000</v>
      </c>
      <c r="G350" s="230"/>
      <c r="H350" s="72"/>
    </row>
    <row r="351" s="28" customFormat="true" ht="25.5" hidden="false" customHeight="false" outlineLevel="0" collapsed="false">
      <c r="A351" s="217" t="n">
        <v>22</v>
      </c>
      <c r="B351" s="74" t="s">
        <v>811</v>
      </c>
      <c r="C351" s="73" t="s">
        <v>812</v>
      </c>
      <c r="D351" s="69" t="n">
        <v>3801086156</v>
      </c>
      <c r="E351" s="77" t="s">
        <v>813</v>
      </c>
      <c r="F351" s="119" t="n">
        <v>800</v>
      </c>
      <c r="G351" s="230"/>
      <c r="H351" s="72"/>
    </row>
    <row r="352" s="28" customFormat="true" ht="12.75" hidden="false" customHeight="false" outlineLevel="0" collapsed="false">
      <c r="A352" s="217" t="n">
        <v>23</v>
      </c>
      <c r="B352" s="74" t="s">
        <v>814</v>
      </c>
      <c r="C352" s="73" t="s">
        <v>815</v>
      </c>
      <c r="D352" s="69" t="n">
        <v>3801086364</v>
      </c>
      <c r="E352" s="77" t="n">
        <v>41770</v>
      </c>
      <c r="F352" s="119" t="n">
        <v>1000</v>
      </c>
      <c r="G352" s="230"/>
      <c r="H352" s="224"/>
    </row>
    <row r="353" s="28" customFormat="true" ht="12.75" hidden="false" customHeight="false" outlineLevel="0" collapsed="false">
      <c r="A353" s="217" t="n">
        <v>24</v>
      </c>
      <c r="B353" s="74" t="s">
        <v>816</v>
      </c>
      <c r="C353" s="74" t="s">
        <v>817</v>
      </c>
      <c r="D353" s="69" t="n">
        <v>3801090508</v>
      </c>
      <c r="E353" s="77" t="s">
        <v>227</v>
      </c>
      <c r="F353" s="119" t="n">
        <v>1800</v>
      </c>
      <c r="G353" s="230"/>
      <c r="H353" s="72"/>
    </row>
    <row r="354" s="28" customFormat="true" ht="12.75" hidden="false" customHeight="false" outlineLevel="0" collapsed="false">
      <c r="A354" s="217" t="n">
        <v>25</v>
      </c>
      <c r="B354" s="74" t="s">
        <v>818</v>
      </c>
      <c r="C354" s="74" t="s">
        <v>819</v>
      </c>
      <c r="D354" s="69" t="n">
        <v>3801090868</v>
      </c>
      <c r="E354" s="77" t="s">
        <v>820</v>
      </c>
      <c r="F354" s="119" t="n">
        <v>2500</v>
      </c>
      <c r="G354" s="230"/>
      <c r="H354" s="72"/>
    </row>
    <row r="355" s="28" customFormat="true" ht="25.5" hidden="false" customHeight="false" outlineLevel="0" collapsed="false">
      <c r="A355" s="217" t="n">
        <v>26</v>
      </c>
      <c r="B355" s="74" t="s">
        <v>821</v>
      </c>
      <c r="C355" s="74" t="s">
        <v>822</v>
      </c>
      <c r="D355" s="69" t="n">
        <v>3801091614</v>
      </c>
      <c r="E355" s="77" t="s">
        <v>823</v>
      </c>
      <c r="F355" s="119" t="n">
        <v>1900</v>
      </c>
      <c r="G355" s="230"/>
      <c r="H355" s="72"/>
    </row>
    <row r="356" s="28" customFormat="true" ht="12.75" hidden="false" customHeight="false" outlineLevel="0" collapsed="false">
      <c r="A356" s="217" t="n">
        <v>27</v>
      </c>
      <c r="B356" s="56" t="s">
        <v>824</v>
      </c>
      <c r="C356" s="56" t="s">
        <v>825</v>
      </c>
      <c r="D356" s="58" t="n">
        <v>3801094823</v>
      </c>
      <c r="E356" s="123" t="n">
        <v>42096</v>
      </c>
      <c r="F356" s="81" t="n">
        <v>10000</v>
      </c>
      <c r="G356" s="231"/>
      <c r="H356" s="83"/>
    </row>
    <row r="357" s="28" customFormat="true" ht="25.5" hidden="false" customHeight="false" outlineLevel="0" collapsed="false">
      <c r="A357" s="217" t="n">
        <v>28</v>
      </c>
      <c r="B357" s="56" t="s">
        <v>826</v>
      </c>
      <c r="C357" s="56" t="s">
        <v>827</v>
      </c>
      <c r="D357" s="58" t="n">
        <v>3801096186</v>
      </c>
      <c r="E357" s="123" t="s">
        <v>828</v>
      </c>
      <c r="F357" s="81" t="n">
        <v>1500</v>
      </c>
      <c r="G357" s="231"/>
      <c r="H357" s="83"/>
    </row>
    <row r="358" s="28" customFormat="true" ht="12.75" hidden="false" customHeight="false" outlineLevel="0" collapsed="false">
      <c r="A358" s="217" t="n">
        <v>29</v>
      </c>
      <c r="B358" s="56" t="s">
        <v>829</v>
      </c>
      <c r="C358" s="56" t="s">
        <v>830</v>
      </c>
      <c r="D358" s="58" t="n">
        <v>3801106081</v>
      </c>
      <c r="E358" s="123" t="n">
        <v>42346</v>
      </c>
      <c r="F358" s="81" t="n">
        <v>1000</v>
      </c>
      <c r="G358" s="231"/>
      <c r="H358" s="83"/>
    </row>
    <row r="359" s="28" customFormat="true" ht="25.5" hidden="false" customHeight="false" outlineLevel="0" collapsed="false">
      <c r="A359" s="217" t="n">
        <v>30</v>
      </c>
      <c r="B359" s="114" t="s">
        <v>831</v>
      </c>
      <c r="C359" s="114" t="s">
        <v>832</v>
      </c>
      <c r="D359" s="114" t="n">
        <v>3801112575</v>
      </c>
      <c r="E359" s="114" t="s">
        <v>234</v>
      </c>
      <c r="F359" s="232" t="n">
        <v>1900</v>
      </c>
      <c r="G359" s="233"/>
      <c r="H359" s="131"/>
    </row>
    <row r="360" s="28" customFormat="true" ht="25.5" hidden="false" customHeight="false" outlineLevel="0" collapsed="false">
      <c r="A360" s="217" t="n">
        <v>31</v>
      </c>
      <c r="B360" s="114" t="s">
        <v>833</v>
      </c>
      <c r="C360" s="114" t="s">
        <v>834</v>
      </c>
      <c r="D360" s="129" t="n">
        <v>3801113233</v>
      </c>
      <c r="E360" s="129" t="s">
        <v>835</v>
      </c>
      <c r="F360" s="232" t="n">
        <v>50000</v>
      </c>
      <c r="G360" s="233"/>
      <c r="H360" s="131"/>
    </row>
    <row r="361" s="28" customFormat="true" ht="25.5" hidden="false" customHeight="false" outlineLevel="0" collapsed="false">
      <c r="A361" s="217" t="n">
        <v>32</v>
      </c>
      <c r="B361" s="114" t="s">
        <v>836</v>
      </c>
      <c r="C361" s="114" t="s">
        <v>837</v>
      </c>
      <c r="D361" s="234" t="n">
        <v>3801116428</v>
      </c>
      <c r="E361" s="234" t="s">
        <v>838</v>
      </c>
      <c r="F361" s="235" t="n">
        <v>1900</v>
      </c>
      <c r="G361" s="233"/>
      <c r="H361" s="83"/>
    </row>
    <row r="362" s="162" customFormat="true" ht="15.75" hidden="false" customHeight="false" outlineLevel="0" collapsed="false">
      <c r="A362" s="136" t="n">
        <v>32</v>
      </c>
      <c r="B362" s="236"/>
      <c r="C362" s="236"/>
      <c r="D362" s="236"/>
      <c r="E362" s="236"/>
      <c r="F362" s="141" t="n">
        <f aca="false">SUM(F330:F361)</f>
        <v>145800</v>
      </c>
      <c r="G362" s="176"/>
      <c r="H362" s="176"/>
    </row>
    <row r="363" s="238" customFormat="true" ht="15.75" hidden="false" customHeight="false" outlineLevel="0" collapsed="false">
      <c r="A363" s="163" t="s">
        <v>460</v>
      </c>
      <c r="B363" s="163"/>
      <c r="C363" s="163"/>
      <c r="D363" s="163"/>
      <c r="E363" s="163"/>
      <c r="F363" s="163"/>
      <c r="G363" s="237"/>
      <c r="H363" s="237"/>
    </row>
    <row r="364" customFormat="false" ht="12.75" hidden="false" customHeight="false" outlineLevel="0" collapsed="false">
      <c r="A364" s="18" t="n">
        <v>1</v>
      </c>
      <c r="B364" s="55" t="s">
        <v>839</v>
      </c>
      <c r="C364" s="147" t="s">
        <v>840</v>
      </c>
      <c r="D364" s="20" t="n">
        <v>3800295245</v>
      </c>
      <c r="E364" s="37" t="s">
        <v>841</v>
      </c>
      <c r="F364" s="31" t="n">
        <v>1500</v>
      </c>
    </row>
    <row r="365" customFormat="false" ht="13.5" hidden="false" customHeight="false" outlineLevel="0" collapsed="false">
      <c r="A365" s="18" t="n">
        <v>2</v>
      </c>
      <c r="B365" s="239" t="s">
        <v>842</v>
      </c>
      <c r="C365" s="55" t="s">
        <v>466</v>
      </c>
      <c r="D365" s="37" t="n">
        <v>3800283063</v>
      </c>
      <c r="E365" s="23" t="n">
        <v>38051</v>
      </c>
      <c r="F365" s="31" t="n">
        <v>8000</v>
      </c>
      <c r="G365" s="240"/>
    </row>
    <row r="366" customFormat="false" ht="12.75" hidden="false" customHeight="false" outlineLevel="0" collapsed="false">
      <c r="A366" s="18" t="n">
        <v>3</v>
      </c>
      <c r="B366" s="239" t="s">
        <v>843</v>
      </c>
      <c r="C366" s="55" t="s">
        <v>844</v>
      </c>
      <c r="D366" s="37" t="n">
        <v>3800300858</v>
      </c>
      <c r="E366" s="23" t="n">
        <v>38261</v>
      </c>
      <c r="F366" s="31" t="n">
        <v>6000</v>
      </c>
    </row>
    <row r="367" s="63" customFormat="true" ht="12.75" hidden="false" customHeight="false" outlineLevel="0" collapsed="false">
      <c r="A367" s="18" t="n">
        <v>4</v>
      </c>
      <c r="B367" s="55" t="s">
        <v>845</v>
      </c>
      <c r="C367" s="19" t="s">
        <v>846</v>
      </c>
      <c r="D367" s="37" t="n">
        <v>3800282969</v>
      </c>
      <c r="E367" s="23" t="s">
        <v>847</v>
      </c>
      <c r="F367" s="31" t="n">
        <v>3000</v>
      </c>
      <c r="G367" s="5"/>
      <c r="H367" s="5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63" customFormat="true" ht="25.5" hidden="false" customHeight="false" outlineLevel="0" collapsed="false">
      <c r="A368" s="18" t="n">
        <v>5</v>
      </c>
      <c r="B368" s="111" t="s">
        <v>848</v>
      </c>
      <c r="C368" s="19" t="s">
        <v>849</v>
      </c>
      <c r="D368" s="37" t="n">
        <v>3800239811</v>
      </c>
      <c r="E368" s="23" t="n">
        <v>37993</v>
      </c>
      <c r="F368" s="31" t="n">
        <v>190000</v>
      </c>
      <c r="G368" s="43"/>
      <c r="H368" s="5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customFormat="false" ht="12.75" hidden="false" customHeight="false" outlineLevel="0" collapsed="false">
      <c r="A369" s="18" t="n">
        <v>6</v>
      </c>
      <c r="B369" s="147" t="s">
        <v>850</v>
      </c>
      <c r="C369" s="44" t="s">
        <v>851</v>
      </c>
      <c r="D369" s="147" t="n">
        <v>3800222494</v>
      </c>
      <c r="E369" s="105" t="s">
        <v>852</v>
      </c>
      <c r="F369" s="38" t="n">
        <v>10000</v>
      </c>
      <c r="G369" s="40"/>
    </row>
    <row r="370" customFormat="false" ht="12.75" hidden="false" customHeight="false" outlineLevel="0" collapsed="false">
      <c r="A370" s="18" t="n">
        <v>7</v>
      </c>
      <c r="B370" s="55" t="s">
        <v>853</v>
      </c>
      <c r="C370" s="44" t="s">
        <v>854</v>
      </c>
      <c r="D370" s="147" t="n">
        <v>3800364555</v>
      </c>
      <c r="E370" s="105" t="s">
        <v>855</v>
      </c>
      <c r="F370" s="38" t="n">
        <v>25000</v>
      </c>
      <c r="G370" s="241"/>
    </row>
    <row r="371" customFormat="false" ht="12.75" hidden="false" customHeight="false" outlineLevel="0" collapsed="false">
      <c r="A371" s="18" t="n">
        <v>8</v>
      </c>
      <c r="B371" s="19" t="s">
        <v>856</v>
      </c>
      <c r="C371" s="19" t="s">
        <v>137</v>
      </c>
      <c r="D371" s="39" t="n">
        <v>3800337230</v>
      </c>
      <c r="E371" s="35" t="s">
        <v>857</v>
      </c>
      <c r="F371" s="45" t="n">
        <v>22000</v>
      </c>
    </row>
    <row r="372" customFormat="false" ht="12.75" hidden="false" customHeight="false" outlineLevel="0" collapsed="false">
      <c r="A372" s="18" t="n">
        <v>9</v>
      </c>
      <c r="B372" s="19" t="s">
        <v>858</v>
      </c>
      <c r="C372" s="19" t="s">
        <v>137</v>
      </c>
      <c r="D372" s="20" t="n">
        <v>3800381670</v>
      </c>
      <c r="E372" s="35" t="s">
        <v>859</v>
      </c>
      <c r="F372" s="36" t="n">
        <v>30000</v>
      </c>
    </row>
    <row r="373" customFormat="false" ht="12.75" hidden="false" customHeight="false" outlineLevel="0" collapsed="false">
      <c r="A373" s="18" t="n">
        <v>10</v>
      </c>
      <c r="B373" s="19" t="s">
        <v>860</v>
      </c>
      <c r="C373" s="19" t="s">
        <v>50</v>
      </c>
      <c r="D373" s="37" t="n">
        <v>3800408153</v>
      </c>
      <c r="E373" s="23" t="s">
        <v>751</v>
      </c>
      <c r="F373" s="31" t="n">
        <v>1000</v>
      </c>
    </row>
    <row r="374" customFormat="false" ht="12.75" hidden="false" customHeight="false" outlineLevel="0" collapsed="false">
      <c r="A374" s="18" t="n">
        <v>11</v>
      </c>
      <c r="B374" s="19" t="s">
        <v>861</v>
      </c>
      <c r="C374" s="19" t="s">
        <v>862</v>
      </c>
      <c r="D374" s="20" t="n">
        <v>3800413065</v>
      </c>
      <c r="E374" s="23" t="s">
        <v>863</v>
      </c>
      <c r="F374" s="31" t="n">
        <v>2000</v>
      </c>
    </row>
    <row r="375" customFormat="false" ht="12.75" hidden="false" customHeight="false" outlineLevel="0" collapsed="false">
      <c r="A375" s="18" t="n">
        <v>12</v>
      </c>
      <c r="B375" s="51" t="s">
        <v>864</v>
      </c>
      <c r="C375" s="19" t="s">
        <v>865</v>
      </c>
      <c r="D375" s="34" t="n">
        <v>3800442098</v>
      </c>
      <c r="E375" s="35" t="s">
        <v>866</v>
      </c>
      <c r="F375" s="36" t="n">
        <v>500</v>
      </c>
    </row>
    <row r="376" customFormat="false" ht="12.75" hidden="false" customHeight="false" outlineLevel="0" collapsed="false">
      <c r="A376" s="18" t="n">
        <v>13</v>
      </c>
      <c r="B376" s="51" t="s">
        <v>867</v>
      </c>
      <c r="C376" s="19" t="s">
        <v>868</v>
      </c>
      <c r="D376" s="34" t="n">
        <v>3800445726</v>
      </c>
      <c r="E376" s="35" t="s">
        <v>869</v>
      </c>
      <c r="F376" s="36" t="n">
        <v>1600</v>
      </c>
    </row>
    <row r="377" customFormat="false" ht="12.75" hidden="false" customHeight="false" outlineLevel="0" collapsed="false">
      <c r="A377" s="18" t="n">
        <v>14</v>
      </c>
      <c r="B377" s="242" t="s">
        <v>870</v>
      </c>
      <c r="C377" s="242" t="s">
        <v>606</v>
      </c>
      <c r="D377" s="20" t="n">
        <v>3800406325</v>
      </c>
      <c r="E377" s="35" t="s">
        <v>871</v>
      </c>
      <c r="F377" s="36" t="n">
        <v>1000</v>
      </c>
    </row>
    <row r="378" customFormat="false" ht="12.75" hidden="false" customHeight="false" outlineLevel="0" collapsed="false">
      <c r="A378" s="18" t="n">
        <v>15</v>
      </c>
      <c r="B378" s="228" t="s">
        <v>872</v>
      </c>
      <c r="C378" s="219" t="s">
        <v>91</v>
      </c>
      <c r="D378" s="37" t="n">
        <v>3800429121</v>
      </c>
      <c r="E378" s="37" t="s">
        <v>873</v>
      </c>
      <c r="F378" s="31" t="n">
        <v>20000</v>
      </c>
    </row>
    <row r="379" customFormat="false" ht="12.75" hidden="false" customHeight="false" outlineLevel="0" collapsed="false">
      <c r="A379" s="18" t="n">
        <v>16</v>
      </c>
      <c r="B379" s="220" t="s">
        <v>874</v>
      </c>
      <c r="C379" s="221" t="s">
        <v>875</v>
      </c>
      <c r="D379" s="222" t="n">
        <v>3800674853</v>
      </c>
      <c r="E379" s="223" t="s">
        <v>876</v>
      </c>
      <c r="F379" s="36" t="n">
        <v>26000</v>
      </c>
    </row>
    <row r="380" s="63" customFormat="true" ht="12.75" hidden="false" customHeight="false" outlineLevel="0" collapsed="false">
      <c r="A380" s="18" t="n">
        <v>17</v>
      </c>
      <c r="B380" s="220" t="s">
        <v>877</v>
      </c>
      <c r="C380" s="221" t="s">
        <v>868</v>
      </c>
      <c r="D380" s="222" t="n">
        <v>3800714947</v>
      </c>
      <c r="E380" s="223" t="s">
        <v>544</v>
      </c>
      <c r="F380" s="36" t="n">
        <v>5000</v>
      </c>
      <c r="G380" s="5"/>
      <c r="H380" s="5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63" customFormat="true" ht="12.75" hidden="false" customHeight="false" outlineLevel="0" collapsed="false">
      <c r="A381" s="18" t="n">
        <v>18</v>
      </c>
      <c r="B381" s="220" t="s">
        <v>878</v>
      </c>
      <c r="C381" s="221" t="s">
        <v>879</v>
      </c>
      <c r="D381" s="222" t="n">
        <v>3800725480</v>
      </c>
      <c r="E381" s="223" t="s">
        <v>880</v>
      </c>
      <c r="F381" s="36" t="n">
        <v>7000</v>
      </c>
      <c r="G381" s="5"/>
      <c r="H381" s="5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63" customFormat="true" ht="12.75" hidden="false" customHeight="false" outlineLevel="0" collapsed="false">
      <c r="A382" s="18" t="n">
        <v>19</v>
      </c>
      <c r="B382" s="51" t="s">
        <v>881</v>
      </c>
      <c r="C382" s="19" t="s">
        <v>173</v>
      </c>
      <c r="D382" s="34" t="n">
        <v>3800743338</v>
      </c>
      <c r="E382" s="35" t="n">
        <v>40819</v>
      </c>
      <c r="F382" s="49" t="n">
        <v>16500</v>
      </c>
      <c r="G382" s="27"/>
      <c r="H382" s="27"/>
    </row>
    <row r="383" s="63" customFormat="true" ht="12.75" hidden="false" customHeight="false" outlineLevel="0" collapsed="false">
      <c r="A383" s="18" t="n">
        <v>20</v>
      </c>
      <c r="B383" s="51" t="s">
        <v>882</v>
      </c>
      <c r="C383" s="19" t="s">
        <v>883</v>
      </c>
      <c r="D383" s="34" t="n">
        <v>3800752398</v>
      </c>
      <c r="E383" s="110" t="s">
        <v>790</v>
      </c>
      <c r="F383" s="49" t="n">
        <v>20000</v>
      </c>
      <c r="G383" s="27"/>
      <c r="H383" s="27"/>
    </row>
    <row r="384" customFormat="false" ht="12.75" hidden="false" customHeight="false" outlineLevel="0" collapsed="false">
      <c r="A384" s="18" t="n">
        <v>21</v>
      </c>
      <c r="B384" s="147" t="s">
        <v>884</v>
      </c>
      <c r="C384" s="44" t="s">
        <v>885</v>
      </c>
      <c r="D384" s="147" t="n">
        <v>3800737542</v>
      </c>
      <c r="E384" s="105" t="s">
        <v>639</v>
      </c>
      <c r="F384" s="38" t="n">
        <v>7000</v>
      </c>
    </row>
    <row r="385" s="63" customFormat="true" ht="12.75" hidden="false" customHeight="false" outlineLevel="0" collapsed="false">
      <c r="A385" s="18" t="n">
        <v>22</v>
      </c>
      <c r="B385" s="19" t="s">
        <v>886</v>
      </c>
      <c r="C385" s="19" t="s">
        <v>887</v>
      </c>
      <c r="D385" s="34" t="n">
        <v>3800757267</v>
      </c>
      <c r="E385" s="35" t="n">
        <v>40689</v>
      </c>
      <c r="F385" s="36" t="n">
        <v>16000</v>
      </c>
      <c r="G385" s="109"/>
      <c r="H385" s="109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</row>
    <row r="386" s="14" customFormat="true" ht="12.75" hidden="false" customHeight="false" outlineLevel="0" collapsed="false">
      <c r="A386" s="18" t="n">
        <v>23</v>
      </c>
      <c r="B386" s="53" t="s">
        <v>888</v>
      </c>
      <c r="C386" s="19" t="s">
        <v>889</v>
      </c>
      <c r="D386" s="34" t="n">
        <v>3800914079</v>
      </c>
      <c r="E386" s="54" t="n">
        <v>41033</v>
      </c>
      <c r="F386" s="49" t="n">
        <v>10000</v>
      </c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</row>
    <row r="387" s="28" customFormat="true" ht="12.75" hidden="false" customHeight="false" outlineLevel="0" collapsed="false">
      <c r="A387" s="18" t="n">
        <v>24</v>
      </c>
      <c r="B387" s="53" t="s">
        <v>890</v>
      </c>
      <c r="C387" s="57" t="s">
        <v>891</v>
      </c>
      <c r="D387" s="58" t="n">
        <v>3801048217</v>
      </c>
      <c r="E387" s="59" t="n">
        <v>41368</v>
      </c>
      <c r="F387" s="60" t="n">
        <v>12000</v>
      </c>
      <c r="G387" s="67"/>
      <c r="H387" s="67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</row>
    <row r="388" s="28" customFormat="true" ht="12.75" hidden="false" customHeight="false" outlineLevel="0" collapsed="false">
      <c r="A388" s="18" t="n">
        <v>25</v>
      </c>
      <c r="B388" s="74" t="s">
        <v>892</v>
      </c>
      <c r="C388" s="73" t="s">
        <v>893</v>
      </c>
      <c r="D388" s="69" t="n">
        <v>3801071470</v>
      </c>
      <c r="E388" s="70" t="n">
        <v>41717</v>
      </c>
      <c r="F388" s="119" t="n">
        <v>4800</v>
      </c>
      <c r="G388" s="230"/>
      <c r="H388" s="72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</row>
    <row r="389" s="28" customFormat="true" ht="12.75" hidden="false" customHeight="false" outlineLevel="0" collapsed="false">
      <c r="A389" s="18" t="n">
        <v>26</v>
      </c>
      <c r="B389" s="74" t="s">
        <v>894</v>
      </c>
      <c r="C389" s="74" t="s">
        <v>895</v>
      </c>
      <c r="D389" s="69" t="n">
        <v>3801073686</v>
      </c>
      <c r="E389" s="70" t="n">
        <v>41750</v>
      </c>
      <c r="F389" s="119" t="n">
        <v>5000</v>
      </c>
      <c r="G389" s="230"/>
      <c r="H389" s="72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</row>
    <row r="390" s="28" customFormat="true" ht="25.5" hidden="false" customHeight="false" outlineLevel="0" collapsed="false">
      <c r="A390" s="18" t="n">
        <v>27</v>
      </c>
      <c r="B390" s="74" t="s">
        <v>896</v>
      </c>
      <c r="C390" s="74" t="s">
        <v>897</v>
      </c>
      <c r="D390" s="69" t="n">
        <v>3801078878</v>
      </c>
      <c r="E390" s="70" t="n">
        <v>41824</v>
      </c>
      <c r="F390" s="119" t="n">
        <v>1900</v>
      </c>
      <c r="G390" s="230"/>
      <c r="H390" s="72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</row>
    <row r="391" s="28" customFormat="true" ht="12.75" hidden="false" customHeight="false" outlineLevel="0" collapsed="false">
      <c r="A391" s="18" t="n">
        <v>28</v>
      </c>
      <c r="B391" s="56" t="s">
        <v>898</v>
      </c>
      <c r="C391" s="56" t="s">
        <v>899</v>
      </c>
      <c r="D391" s="58" t="n">
        <v>3801110151</v>
      </c>
      <c r="E391" s="123" t="s">
        <v>900</v>
      </c>
      <c r="F391" s="81" t="n">
        <v>1000</v>
      </c>
      <c r="G391" s="243"/>
      <c r="H391" s="244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</row>
    <row r="392" s="28" customFormat="true" ht="25.5" hidden="false" customHeight="false" outlineLevel="0" collapsed="false">
      <c r="A392" s="18" t="n">
        <v>29</v>
      </c>
      <c r="B392" s="219" t="s">
        <v>901</v>
      </c>
      <c r="C392" s="219" t="s">
        <v>902</v>
      </c>
      <c r="D392" s="219" t="n">
        <v>3801113297</v>
      </c>
      <c r="E392" s="30" t="s">
        <v>903</v>
      </c>
      <c r="F392" s="245" t="n">
        <v>22000</v>
      </c>
      <c r="G392" s="246"/>
      <c r="H392" s="52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</row>
    <row r="393" s="144" customFormat="true" ht="15.75" hidden="false" customHeight="false" outlineLevel="0" collapsed="false">
      <c r="A393" s="136" t="n">
        <v>29</v>
      </c>
      <c r="B393" s="236"/>
      <c r="C393" s="236"/>
      <c r="D393" s="236"/>
      <c r="E393" s="236"/>
      <c r="F393" s="141" t="n">
        <f aca="false">SUM(F364:F392)</f>
        <v>475800</v>
      </c>
      <c r="G393" s="176"/>
      <c r="H393" s="176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</row>
    <row r="394" s="98" customFormat="true" ht="15.75" hidden="false" customHeight="true" outlineLevel="0" collapsed="false">
      <c r="A394" s="247" t="s">
        <v>590</v>
      </c>
      <c r="B394" s="247"/>
      <c r="C394" s="247"/>
      <c r="D394" s="247"/>
      <c r="E394" s="247"/>
      <c r="F394" s="247"/>
      <c r="G394" s="237"/>
      <c r="H394" s="237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</row>
    <row r="395" s="63" customFormat="true" ht="12.75" hidden="false" customHeight="false" outlineLevel="0" collapsed="false">
      <c r="A395" s="164" t="n">
        <v>1</v>
      </c>
      <c r="B395" s="51" t="s">
        <v>904</v>
      </c>
      <c r="C395" s="19" t="s">
        <v>458</v>
      </c>
      <c r="D395" s="20" t="n">
        <v>3800230047</v>
      </c>
      <c r="E395" s="35" t="s">
        <v>905</v>
      </c>
      <c r="F395" s="36" t="n">
        <v>8268</v>
      </c>
      <c r="G395" s="5"/>
      <c r="H395" s="5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</row>
    <row r="396" customFormat="false" ht="25.5" hidden="false" customHeight="false" outlineLevel="0" collapsed="false">
      <c r="A396" s="164" t="n">
        <v>2</v>
      </c>
      <c r="B396" s="51" t="s">
        <v>906</v>
      </c>
      <c r="C396" s="19" t="s">
        <v>907</v>
      </c>
      <c r="D396" s="34" t="n">
        <v>3800437933</v>
      </c>
      <c r="E396" s="35" t="s">
        <v>908</v>
      </c>
      <c r="F396" s="45" t="n">
        <v>60000</v>
      </c>
      <c r="G396" s="146"/>
      <c r="H396" s="146"/>
    </row>
    <row r="397" customFormat="false" ht="12.75" hidden="false" customHeight="false" outlineLevel="0" collapsed="false">
      <c r="A397" s="164" t="n">
        <v>3</v>
      </c>
      <c r="B397" s="51" t="s">
        <v>909</v>
      </c>
      <c r="C397" s="19" t="s">
        <v>868</v>
      </c>
      <c r="D397" s="34" t="n">
        <v>3800414774</v>
      </c>
      <c r="E397" s="35" t="s">
        <v>910</v>
      </c>
      <c r="F397" s="36" t="n">
        <v>129000</v>
      </c>
      <c r="G397" s="146"/>
      <c r="H397" s="146"/>
    </row>
    <row r="398" customFormat="false" ht="12.75" hidden="false" customHeight="false" outlineLevel="0" collapsed="false">
      <c r="A398" s="164" t="n">
        <v>4</v>
      </c>
      <c r="B398" s="19" t="s">
        <v>911</v>
      </c>
      <c r="C398" s="19" t="s">
        <v>730</v>
      </c>
      <c r="D398" s="39" t="n">
        <v>3800100376</v>
      </c>
      <c r="E398" s="35" t="s">
        <v>912</v>
      </c>
      <c r="F398" s="36" t="n">
        <v>430000</v>
      </c>
      <c r="G398" s="146"/>
      <c r="H398" s="146"/>
    </row>
    <row r="399" customFormat="false" ht="12.75" hidden="false" customHeight="false" outlineLevel="0" collapsed="false">
      <c r="A399" s="164" t="n">
        <v>5</v>
      </c>
      <c r="B399" s="19" t="s">
        <v>913</v>
      </c>
      <c r="C399" s="19" t="s">
        <v>730</v>
      </c>
      <c r="D399" s="39" t="n">
        <v>3800413604</v>
      </c>
      <c r="E399" s="35" t="s">
        <v>914</v>
      </c>
      <c r="F399" s="36" t="n">
        <v>500000</v>
      </c>
      <c r="G399" s="146"/>
      <c r="H399" s="146"/>
    </row>
    <row r="400" s="63" customFormat="true" ht="12.75" hidden="false" customHeight="false" outlineLevel="0" collapsed="false">
      <c r="A400" s="164" t="n">
        <v>6</v>
      </c>
      <c r="B400" s="218" t="s">
        <v>915</v>
      </c>
      <c r="C400" s="19" t="s">
        <v>916</v>
      </c>
      <c r="D400" s="20" t="n">
        <v>3800383036</v>
      </c>
      <c r="E400" s="35" t="s">
        <v>917</v>
      </c>
      <c r="F400" s="36" t="n">
        <v>80000</v>
      </c>
      <c r="G400" s="146"/>
      <c r="H400" s="14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customFormat="false" ht="12.75" hidden="false" customHeight="false" outlineLevel="0" collapsed="false">
      <c r="A401" s="164" t="n">
        <v>7</v>
      </c>
      <c r="B401" s="220" t="s">
        <v>918</v>
      </c>
      <c r="C401" s="221" t="s">
        <v>919</v>
      </c>
      <c r="D401" s="222" t="n">
        <v>3800321350</v>
      </c>
      <c r="E401" s="223" t="s">
        <v>536</v>
      </c>
      <c r="F401" s="36" t="n">
        <v>68000</v>
      </c>
      <c r="G401" s="146"/>
      <c r="H401" s="146"/>
    </row>
    <row r="402" customFormat="false" ht="12.75" hidden="false" customHeight="false" outlineLevel="0" collapsed="false">
      <c r="A402" s="164" t="n">
        <v>8</v>
      </c>
      <c r="B402" s="53" t="s">
        <v>920</v>
      </c>
      <c r="C402" s="19" t="s">
        <v>921</v>
      </c>
      <c r="D402" s="34" t="n">
        <v>3800756993</v>
      </c>
      <c r="E402" s="35" t="n">
        <v>40688</v>
      </c>
      <c r="F402" s="49" t="n">
        <v>35000</v>
      </c>
      <c r="G402" s="156"/>
      <c r="H402" s="156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</row>
    <row r="403" customFormat="false" ht="12.75" hidden="false" customHeight="false" outlineLevel="0" collapsed="false">
      <c r="A403" s="164" t="n">
        <v>9</v>
      </c>
      <c r="B403" s="53" t="s">
        <v>922</v>
      </c>
      <c r="C403" s="19" t="s">
        <v>923</v>
      </c>
      <c r="D403" s="34" t="n">
        <v>3801036356</v>
      </c>
      <c r="E403" s="35" t="s">
        <v>654</v>
      </c>
      <c r="F403" s="49" t="n">
        <v>7300</v>
      </c>
      <c r="G403" s="156"/>
      <c r="H403" s="156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</row>
    <row r="404" s="28" customFormat="true" ht="12.75" hidden="false" customHeight="false" outlineLevel="0" collapsed="false">
      <c r="A404" s="164" t="n">
        <v>10</v>
      </c>
      <c r="B404" s="53" t="s">
        <v>924</v>
      </c>
      <c r="C404" s="19" t="s">
        <v>239</v>
      </c>
      <c r="D404" s="34" t="n">
        <v>3801045368</v>
      </c>
      <c r="E404" s="54" t="n">
        <v>41579</v>
      </c>
      <c r="F404" s="49" t="n">
        <v>9000</v>
      </c>
      <c r="G404" s="67"/>
      <c r="H404" s="67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</row>
    <row r="405" s="28" customFormat="true" ht="12.75" hidden="false" customHeight="false" outlineLevel="0" collapsed="false">
      <c r="A405" s="164" t="n">
        <v>11</v>
      </c>
      <c r="B405" s="74" t="s">
        <v>925</v>
      </c>
      <c r="C405" s="74" t="s">
        <v>926</v>
      </c>
      <c r="D405" s="69" t="n">
        <v>3801067107</v>
      </c>
      <c r="E405" s="70" t="n">
        <v>41642</v>
      </c>
      <c r="F405" s="119" t="n">
        <v>20000</v>
      </c>
      <c r="G405" s="224"/>
      <c r="H405" s="72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</row>
    <row r="406" s="28" customFormat="true" ht="12.75" hidden="false" customHeight="false" outlineLevel="0" collapsed="false">
      <c r="A406" s="164" t="n">
        <v>12</v>
      </c>
      <c r="B406" s="248" t="s">
        <v>927</v>
      </c>
      <c r="C406" s="249" t="s">
        <v>928</v>
      </c>
      <c r="D406" s="250" t="n">
        <v>3801086396</v>
      </c>
      <c r="E406" s="251" t="n">
        <v>41770</v>
      </c>
      <c r="F406" s="119" t="n">
        <v>20000</v>
      </c>
      <c r="G406" s="224"/>
      <c r="H406" s="72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</row>
    <row r="407" s="28" customFormat="true" ht="12.75" hidden="false" customHeight="false" outlineLevel="0" collapsed="false">
      <c r="A407" s="164" t="n">
        <v>13</v>
      </c>
      <c r="B407" s="78" t="s">
        <v>929</v>
      </c>
      <c r="C407" s="78" t="s">
        <v>930</v>
      </c>
      <c r="D407" s="79" t="n">
        <v>3801105602</v>
      </c>
      <c r="E407" s="80" t="n">
        <v>42193</v>
      </c>
      <c r="F407" s="81" t="n">
        <v>10000</v>
      </c>
      <c r="G407" s="252"/>
      <c r="H407" s="8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</row>
    <row r="408" s="28" customFormat="true" ht="25.5" hidden="false" customHeight="false" outlineLevel="0" collapsed="false">
      <c r="A408" s="164" t="n">
        <v>14</v>
      </c>
      <c r="B408" s="85" t="s">
        <v>931</v>
      </c>
      <c r="C408" s="85" t="s">
        <v>932</v>
      </c>
      <c r="D408" s="84" t="n">
        <v>3801115449</v>
      </c>
      <c r="E408" s="87" t="s">
        <v>933</v>
      </c>
      <c r="F408" s="55" t="n">
        <v>10000</v>
      </c>
      <c r="G408" s="246"/>
      <c r="H408" s="52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</row>
    <row r="409" s="162" customFormat="true" ht="15.75" hidden="false" customHeight="true" outlineLevel="0" collapsed="false">
      <c r="A409" s="136" t="n">
        <v>14</v>
      </c>
      <c r="B409" s="207"/>
      <c r="C409" s="207"/>
      <c r="D409" s="207"/>
      <c r="E409" s="207"/>
      <c r="F409" s="141" t="n">
        <f aca="false">SUM(F395:F408)</f>
        <v>1386568</v>
      </c>
      <c r="G409" s="253"/>
      <c r="H409" s="253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  <c r="HL409" s="98"/>
      <c r="HM409" s="98"/>
      <c r="HN409" s="98"/>
      <c r="HO409" s="98"/>
      <c r="HP409" s="98"/>
      <c r="HQ409" s="98"/>
      <c r="HR409" s="98"/>
      <c r="HS409" s="98"/>
      <c r="HT409" s="98"/>
      <c r="HU409" s="98"/>
      <c r="HV409" s="98"/>
      <c r="HW409" s="98"/>
      <c r="HX409" s="98"/>
      <c r="HY409" s="98"/>
      <c r="HZ409" s="98"/>
      <c r="IA409" s="98"/>
      <c r="IB409" s="98"/>
      <c r="IC409" s="98"/>
      <c r="ID409" s="98"/>
      <c r="IE409" s="98"/>
      <c r="IF409" s="98"/>
      <c r="IG409" s="98"/>
      <c r="IH409" s="98"/>
      <c r="II409" s="98"/>
      <c r="IJ409" s="98"/>
      <c r="IK409" s="98"/>
      <c r="IL409" s="98"/>
      <c r="IM409" s="98"/>
      <c r="IN409" s="98"/>
      <c r="IO409" s="98"/>
      <c r="IP409" s="98"/>
      <c r="IQ409" s="98"/>
      <c r="IR409" s="98"/>
      <c r="IS409" s="98"/>
      <c r="IT409" s="98"/>
      <c r="IU409" s="98"/>
    </row>
    <row r="410" s="63" customFormat="true" ht="18.75" hidden="false" customHeight="false" outlineLevel="0" collapsed="false">
      <c r="A410" s="12" t="s">
        <v>934</v>
      </c>
      <c r="B410" s="12"/>
      <c r="C410" s="12"/>
      <c r="D410" s="12"/>
      <c r="E410" s="12"/>
      <c r="F410" s="254"/>
      <c r="G410" s="5"/>
      <c r="H410" s="5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</row>
    <row r="411" s="63" customFormat="true" ht="15.75" hidden="false" customHeight="false" outlineLevel="0" collapsed="false">
      <c r="A411" s="255" t="s">
        <v>8</v>
      </c>
      <c r="B411" s="255"/>
      <c r="C411" s="255"/>
      <c r="D411" s="255"/>
      <c r="E411" s="255"/>
      <c r="F411" s="255"/>
      <c r="G411" s="5"/>
      <c r="H411" s="5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63" customFormat="true" ht="12.75" hidden="false" customHeight="false" outlineLevel="0" collapsed="false">
      <c r="A412" s="212" t="n">
        <v>1</v>
      </c>
      <c r="B412" s="74" t="s">
        <v>935</v>
      </c>
      <c r="C412" s="74" t="s">
        <v>936</v>
      </c>
      <c r="D412" s="69" t="n">
        <v>3801091597</v>
      </c>
      <c r="E412" s="77" t="s">
        <v>823</v>
      </c>
      <c r="F412" s="256" t="n">
        <v>1000</v>
      </c>
      <c r="G412" s="72"/>
      <c r="H412" s="7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63" customFormat="true" ht="15.75" hidden="false" customHeight="false" outlineLevel="0" collapsed="false">
      <c r="A413" s="136" t="n">
        <v>1</v>
      </c>
      <c r="B413" s="257"/>
      <c r="C413" s="257"/>
      <c r="D413" s="257"/>
      <c r="E413" s="257"/>
      <c r="F413" s="141" t="n">
        <f aca="false">SUM(F412:F412)</f>
        <v>1000</v>
      </c>
      <c r="G413" s="258"/>
      <c r="H413" s="258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customFormat="false" ht="15.75" hidden="false" customHeight="false" outlineLevel="0" collapsed="false">
      <c r="A414" s="163" t="s">
        <v>235</v>
      </c>
      <c r="B414" s="163"/>
      <c r="C414" s="163"/>
      <c r="D414" s="163"/>
      <c r="E414" s="163"/>
      <c r="F414" s="163"/>
    </row>
    <row r="415" s="63" customFormat="true" ht="12.75" hidden="false" customHeight="false" outlineLevel="0" collapsed="false">
      <c r="A415" s="164" t="n">
        <v>1</v>
      </c>
      <c r="B415" s="51" t="s">
        <v>937</v>
      </c>
      <c r="C415" s="19" t="s">
        <v>91</v>
      </c>
      <c r="D415" s="34" t="n">
        <v>3800558092</v>
      </c>
      <c r="E415" s="35" t="s">
        <v>938</v>
      </c>
      <c r="F415" s="45" t="n">
        <v>1900</v>
      </c>
      <c r="G415" s="5"/>
      <c r="H415" s="5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customFormat="false" ht="12.75" hidden="false" customHeight="false" outlineLevel="0" collapsed="false">
      <c r="A416" s="164" t="n">
        <v>2</v>
      </c>
      <c r="B416" s="51" t="s">
        <v>939</v>
      </c>
      <c r="C416" s="19" t="s">
        <v>940</v>
      </c>
      <c r="D416" s="34" t="n">
        <v>3800633529</v>
      </c>
      <c r="E416" s="35" t="n">
        <v>39884</v>
      </c>
      <c r="F416" s="45" t="n">
        <v>1000</v>
      </c>
    </row>
    <row r="417" customFormat="false" ht="12.75" hidden="false" customHeight="false" outlineLevel="0" collapsed="false">
      <c r="A417" s="164" t="n">
        <v>3</v>
      </c>
      <c r="B417" s="218" t="s">
        <v>941</v>
      </c>
      <c r="C417" s="44" t="s">
        <v>942</v>
      </c>
      <c r="D417" s="259" t="s">
        <v>943</v>
      </c>
      <c r="E417" s="41" t="s">
        <v>944</v>
      </c>
      <c r="F417" s="36" t="n">
        <v>1000</v>
      </c>
    </row>
    <row r="418" customFormat="false" ht="12.75" hidden="false" customHeight="false" outlineLevel="0" collapsed="false">
      <c r="A418" s="164" t="n">
        <v>4</v>
      </c>
      <c r="B418" s="260" t="s">
        <v>945</v>
      </c>
      <c r="C418" s="261" t="s">
        <v>946</v>
      </c>
      <c r="D418" s="262" t="n">
        <v>3800223089</v>
      </c>
      <c r="E418" s="263" t="s">
        <v>278</v>
      </c>
      <c r="F418" s="112" t="n">
        <v>213198</v>
      </c>
    </row>
    <row r="419" customFormat="false" ht="12.75" hidden="false" customHeight="false" outlineLevel="0" collapsed="false">
      <c r="A419" s="164" t="n">
        <v>5</v>
      </c>
      <c r="B419" s="260" t="s">
        <v>947</v>
      </c>
      <c r="C419" s="261" t="s">
        <v>948</v>
      </c>
      <c r="D419" s="262" t="n">
        <v>3800698477</v>
      </c>
      <c r="E419" s="263" t="s">
        <v>949</v>
      </c>
      <c r="F419" s="49" t="n">
        <v>1000</v>
      </c>
    </row>
    <row r="420" customFormat="false" ht="12.75" hidden="false" customHeight="false" outlineLevel="0" collapsed="false">
      <c r="A420" s="164" t="n">
        <v>6</v>
      </c>
      <c r="B420" s="19" t="s">
        <v>950</v>
      </c>
      <c r="C420" s="19" t="s">
        <v>951</v>
      </c>
      <c r="D420" s="34" t="n">
        <v>3800716824</v>
      </c>
      <c r="E420" s="35" t="s">
        <v>952</v>
      </c>
      <c r="F420" s="36" t="n">
        <v>4200</v>
      </c>
    </row>
    <row r="421" customFormat="false" ht="12.75" hidden="false" customHeight="false" outlineLevel="0" collapsed="false">
      <c r="A421" s="164" t="n">
        <v>7</v>
      </c>
      <c r="B421" s="19" t="s">
        <v>953</v>
      </c>
      <c r="C421" s="19" t="s">
        <v>954</v>
      </c>
      <c r="D421" s="34" t="n">
        <v>3800721856</v>
      </c>
      <c r="E421" s="35" t="s">
        <v>955</v>
      </c>
      <c r="F421" s="36" t="n">
        <v>10000</v>
      </c>
    </row>
    <row r="422" s="63" customFormat="true" ht="12.75" hidden="false" customHeight="false" outlineLevel="0" collapsed="false">
      <c r="A422" s="164" t="n">
        <v>8</v>
      </c>
      <c r="B422" s="19" t="s">
        <v>956</v>
      </c>
      <c r="C422" s="19" t="s">
        <v>635</v>
      </c>
      <c r="D422" s="34" t="n">
        <v>3800760319</v>
      </c>
      <c r="E422" s="54" t="n">
        <v>40721</v>
      </c>
      <c r="F422" s="49" t="n">
        <v>4500</v>
      </c>
      <c r="G422" s="109"/>
      <c r="H422" s="109"/>
    </row>
    <row r="423" customFormat="false" ht="12.75" hidden="false" customHeight="false" outlineLevel="0" collapsed="false">
      <c r="A423" s="164" t="n">
        <v>9</v>
      </c>
      <c r="B423" s="56" t="s">
        <v>957</v>
      </c>
      <c r="C423" s="19" t="s">
        <v>958</v>
      </c>
      <c r="D423" s="34" t="n">
        <v>3800785257</v>
      </c>
      <c r="E423" s="54" t="n">
        <v>40829</v>
      </c>
      <c r="F423" s="49" t="n">
        <v>1800</v>
      </c>
      <c r="G423" s="156"/>
      <c r="H423" s="156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</row>
    <row r="424" customFormat="false" ht="12.75" hidden="false" customHeight="false" outlineLevel="0" collapsed="false">
      <c r="A424" s="164" t="n">
        <v>10</v>
      </c>
      <c r="B424" s="53" t="s">
        <v>959</v>
      </c>
      <c r="C424" s="242" t="s">
        <v>960</v>
      </c>
      <c r="D424" s="37" t="n">
        <v>3800800434</v>
      </c>
      <c r="E424" s="54" t="n">
        <v>40890</v>
      </c>
      <c r="F424" s="49" t="n">
        <v>9800</v>
      </c>
      <c r="G424" s="27"/>
      <c r="H424" s="27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</row>
    <row r="425" customFormat="false" ht="12.75" hidden="false" customHeight="false" outlineLevel="0" collapsed="false">
      <c r="A425" s="164" t="n">
        <v>11</v>
      </c>
      <c r="B425" s="19" t="s">
        <v>961</v>
      </c>
      <c r="C425" s="19" t="s">
        <v>962</v>
      </c>
      <c r="D425" s="34" t="n">
        <v>3800883871</v>
      </c>
      <c r="E425" s="54" t="n">
        <v>41004</v>
      </c>
      <c r="F425" s="49" t="n">
        <v>5000</v>
      </c>
      <c r="G425" s="52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</row>
    <row r="426" customFormat="false" ht="12.75" hidden="false" customHeight="false" outlineLevel="0" collapsed="false">
      <c r="A426" s="164" t="n">
        <v>12</v>
      </c>
      <c r="B426" s="53" t="s">
        <v>963</v>
      </c>
      <c r="C426" s="19" t="s">
        <v>641</v>
      </c>
      <c r="D426" s="34" t="n">
        <v>3800898490</v>
      </c>
      <c r="E426" s="54" t="n">
        <v>41017</v>
      </c>
      <c r="F426" s="49" t="n">
        <v>5000</v>
      </c>
      <c r="G426" s="52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</row>
    <row r="427" s="264" customFormat="true" ht="12.75" hidden="false" customHeight="false" outlineLevel="0" collapsed="false">
      <c r="A427" s="164" t="n">
        <v>13</v>
      </c>
      <c r="B427" s="19" t="s">
        <v>964</v>
      </c>
      <c r="C427" s="242" t="s">
        <v>965</v>
      </c>
      <c r="D427" s="55" t="n">
        <v>3800943464</v>
      </c>
      <c r="E427" s="35" t="n">
        <v>41064</v>
      </c>
      <c r="F427" s="49" t="n">
        <v>1900</v>
      </c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</row>
    <row r="428" s="28" customFormat="true" ht="12.75" hidden="false" customHeight="false" outlineLevel="0" collapsed="false">
      <c r="A428" s="164" t="n">
        <v>14</v>
      </c>
      <c r="B428" s="57" t="s">
        <v>966</v>
      </c>
      <c r="C428" s="242" t="s">
        <v>967</v>
      </c>
      <c r="D428" s="55" t="n">
        <v>3801036652</v>
      </c>
      <c r="E428" s="35" t="n">
        <v>41254</v>
      </c>
      <c r="F428" s="49" t="n">
        <v>1900</v>
      </c>
      <c r="G428" s="185"/>
      <c r="H428" s="156"/>
      <c r="I428" s="265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</row>
    <row r="429" s="28" customFormat="true" ht="12.75" hidden="false" customHeight="false" outlineLevel="0" collapsed="false">
      <c r="A429" s="164" t="n">
        <v>15</v>
      </c>
      <c r="B429" s="53" t="s">
        <v>968</v>
      </c>
      <c r="C429" s="57" t="s">
        <v>969</v>
      </c>
      <c r="D429" s="58" t="n">
        <v>3801059466</v>
      </c>
      <c r="E429" s="59" t="n">
        <v>41577</v>
      </c>
      <c r="F429" s="60" t="n">
        <v>2500</v>
      </c>
      <c r="G429" s="206"/>
      <c r="H429" s="52"/>
      <c r="I429" s="265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</row>
    <row r="430" s="28" customFormat="true" ht="12.75" hidden="false" customHeight="false" outlineLevel="0" collapsed="false">
      <c r="A430" s="164" t="n">
        <v>16</v>
      </c>
      <c r="B430" s="74" t="s">
        <v>970</v>
      </c>
      <c r="C430" s="74" t="s">
        <v>971</v>
      </c>
      <c r="D430" s="69" t="n">
        <v>3801085931</v>
      </c>
      <c r="E430" s="77" t="s">
        <v>972</v>
      </c>
      <c r="F430" s="119" t="n">
        <v>5000</v>
      </c>
      <c r="G430" s="72"/>
      <c r="H430" s="72"/>
      <c r="I430" s="265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</row>
    <row r="431" s="28" customFormat="true" ht="12.75" hidden="false" customHeight="false" outlineLevel="0" collapsed="false">
      <c r="A431" s="164" t="n">
        <v>17</v>
      </c>
      <c r="B431" s="74" t="s">
        <v>973</v>
      </c>
      <c r="C431" s="74" t="s">
        <v>974</v>
      </c>
      <c r="D431" s="69" t="n">
        <v>3801089301</v>
      </c>
      <c r="E431" s="77" t="n">
        <v>41955</v>
      </c>
      <c r="F431" s="119" t="n">
        <v>10000</v>
      </c>
      <c r="G431" s="72"/>
      <c r="H431" s="72"/>
      <c r="I431" s="265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</row>
    <row r="432" s="162" customFormat="true" ht="15.75" hidden="false" customHeight="false" outlineLevel="0" collapsed="false">
      <c r="A432" s="136" t="n">
        <v>17</v>
      </c>
      <c r="B432" s="236"/>
      <c r="C432" s="236"/>
      <c r="D432" s="236"/>
      <c r="E432" s="236"/>
      <c r="F432" s="141" t="n">
        <f aca="false">SUM(F415:F431)</f>
        <v>279698</v>
      </c>
      <c r="G432" s="176"/>
      <c r="H432" s="176"/>
    </row>
    <row r="433" s="238" customFormat="true" ht="15.75" hidden="false" customHeight="false" outlineLevel="0" collapsed="false">
      <c r="A433" s="163" t="s">
        <v>460</v>
      </c>
      <c r="B433" s="163"/>
      <c r="C433" s="163"/>
      <c r="D433" s="163"/>
      <c r="E433" s="163"/>
      <c r="F433" s="163"/>
      <c r="G433" s="237"/>
      <c r="H433" s="237"/>
    </row>
    <row r="434" s="267" customFormat="true" ht="12.75" hidden="false" customHeight="false" outlineLevel="0" collapsed="false">
      <c r="A434" s="217" t="n">
        <v>1</v>
      </c>
      <c r="B434" s="239" t="s">
        <v>975</v>
      </c>
      <c r="C434" s="239" t="s">
        <v>976</v>
      </c>
      <c r="D434" s="37" t="n">
        <v>3801018999</v>
      </c>
      <c r="E434" s="37" t="s">
        <v>977</v>
      </c>
      <c r="F434" s="266" t="n">
        <v>2400</v>
      </c>
      <c r="G434" s="227"/>
      <c r="H434" s="63"/>
    </row>
    <row r="435" s="267" customFormat="true" ht="12.75" hidden="false" customHeight="false" outlineLevel="0" collapsed="false">
      <c r="A435" s="217" t="n">
        <v>2</v>
      </c>
      <c r="B435" s="239" t="s">
        <v>978</v>
      </c>
      <c r="C435" s="239" t="s">
        <v>979</v>
      </c>
      <c r="D435" s="37" t="n">
        <v>3800339943</v>
      </c>
      <c r="E435" s="37" t="s">
        <v>980</v>
      </c>
      <c r="F435" s="266" t="n">
        <v>8000</v>
      </c>
      <c r="G435" s="227"/>
      <c r="H435" s="63"/>
    </row>
    <row r="436" customFormat="false" ht="12.75" hidden="false" customHeight="false" outlineLevel="0" collapsed="false">
      <c r="A436" s="217" t="n">
        <v>3</v>
      </c>
      <c r="B436" s="218" t="s">
        <v>981</v>
      </c>
      <c r="C436" s="19" t="s">
        <v>982</v>
      </c>
      <c r="D436" s="259" t="s">
        <v>983</v>
      </c>
      <c r="E436" s="41" t="s">
        <v>984</v>
      </c>
      <c r="F436" s="36" t="n">
        <v>1000</v>
      </c>
    </row>
    <row r="437" customFormat="false" ht="12.75" hidden="false" customHeight="false" outlineLevel="0" collapsed="false">
      <c r="A437" s="217" t="n">
        <v>4</v>
      </c>
      <c r="B437" s="51" t="s">
        <v>985</v>
      </c>
      <c r="C437" s="19" t="s">
        <v>173</v>
      </c>
      <c r="D437" s="34" t="n">
        <v>3800412978</v>
      </c>
      <c r="E437" s="35" t="n">
        <v>40058</v>
      </c>
      <c r="F437" s="49" t="n">
        <v>2200</v>
      </c>
    </row>
    <row r="438" customFormat="false" ht="12.75" hidden="false" customHeight="false" outlineLevel="0" collapsed="false">
      <c r="A438" s="217" t="n">
        <v>5</v>
      </c>
      <c r="B438" s="51" t="s">
        <v>986</v>
      </c>
      <c r="C438" s="19" t="s">
        <v>868</v>
      </c>
      <c r="D438" s="34" t="n">
        <v>3800616555</v>
      </c>
      <c r="E438" s="35" t="n">
        <v>40066</v>
      </c>
      <c r="F438" s="49" t="n">
        <v>16000</v>
      </c>
    </row>
    <row r="439" customFormat="false" ht="12.75" hidden="false" customHeight="false" outlineLevel="0" collapsed="false">
      <c r="A439" s="217" t="n">
        <v>6</v>
      </c>
      <c r="B439" s="51" t="s">
        <v>987</v>
      </c>
      <c r="C439" s="19" t="s">
        <v>13</v>
      </c>
      <c r="D439" s="34" t="n">
        <v>3800625493</v>
      </c>
      <c r="E439" s="35" t="n">
        <v>40067</v>
      </c>
      <c r="F439" s="49" t="n">
        <v>7000</v>
      </c>
    </row>
    <row r="440" customFormat="false" ht="12.75" hidden="false" customHeight="false" outlineLevel="0" collapsed="false">
      <c r="A440" s="217" t="n">
        <v>7</v>
      </c>
      <c r="B440" s="51" t="s">
        <v>988</v>
      </c>
      <c r="C440" s="19" t="s">
        <v>989</v>
      </c>
      <c r="D440" s="34" t="n">
        <v>3800642393</v>
      </c>
      <c r="E440" s="35" t="s">
        <v>990</v>
      </c>
      <c r="F440" s="49" t="n">
        <v>6000</v>
      </c>
    </row>
    <row r="441" customFormat="false" ht="25.5" hidden="false" customHeight="false" outlineLevel="0" collapsed="false">
      <c r="A441" s="217" t="n">
        <v>8</v>
      </c>
      <c r="B441" s="19" t="s">
        <v>991</v>
      </c>
      <c r="C441" s="19" t="s">
        <v>992</v>
      </c>
      <c r="D441" s="34" t="n">
        <v>3800738539</v>
      </c>
      <c r="E441" s="35" t="s">
        <v>195</v>
      </c>
      <c r="F441" s="49" t="n">
        <v>10000</v>
      </c>
      <c r="G441" s="27"/>
      <c r="H441" s="27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</row>
    <row r="442" customFormat="false" ht="25.5" hidden="false" customHeight="false" outlineLevel="0" collapsed="false">
      <c r="A442" s="217" t="n">
        <v>9</v>
      </c>
      <c r="B442" s="51" t="s">
        <v>993</v>
      </c>
      <c r="C442" s="19" t="s">
        <v>994</v>
      </c>
      <c r="D442" s="34" t="n">
        <v>3800751018</v>
      </c>
      <c r="E442" s="110" t="s">
        <v>631</v>
      </c>
      <c r="F442" s="49" t="n">
        <v>5000</v>
      </c>
      <c r="G442" s="27"/>
      <c r="H442" s="27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</row>
    <row r="443" customFormat="false" ht="12.75" hidden="false" customHeight="false" outlineLevel="0" collapsed="false">
      <c r="A443" s="217" t="n">
        <v>10</v>
      </c>
      <c r="B443" s="53" t="s">
        <v>995</v>
      </c>
      <c r="C443" s="242" t="s">
        <v>996</v>
      </c>
      <c r="D443" s="37" t="n">
        <v>3800664005</v>
      </c>
      <c r="E443" s="54" t="n">
        <v>40884</v>
      </c>
      <c r="F443" s="49" t="n">
        <v>60000</v>
      </c>
      <c r="G443" s="27"/>
      <c r="H443" s="27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</row>
    <row r="444" customFormat="false" ht="12.75" hidden="false" customHeight="false" outlineLevel="0" collapsed="false">
      <c r="A444" s="217" t="n">
        <v>11</v>
      </c>
      <c r="B444" s="19" t="s">
        <v>997</v>
      </c>
      <c r="C444" s="19" t="s">
        <v>137</v>
      </c>
      <c r="D444" s="34" t="n">
        <v>3800741595</v>
      </c>
      <c r="E444" s="35" t="s">
        <v>198</v>
      </c>
      <c r="F444" s="268" t="n">
        <v>3800</v>
      </c>
      <c r="G444" s="63"/>
      <c r="H444" s="67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</row>
    <row r="445" customFormat="false" ht="25.5" hidden="false" customHeight="false" outlineLevel="0" collapsed="false">
      <c r="A445" s="217" t="n">
        <v>12</v>
      </c>
      <c r="B445" s="74" t="s">
        <v>998</v>
      </c>
      <c r="C445" s="120" t="s">
        <v>999</v>
      </c>
      <c r="D445" s="69" t="n">
        <v>3801077810</v>
      </c>
      <c r="E445" s="70" t="n">
        <v>41809</v>
      </c>
      <c r="F445" s="119" t="n">
        <v>3000</v>
      </c>
      <c r="G445" s="230"/>
      <c r="H445" s="72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</row>
    <row r="446" customFormat="false" ht="12.75" hidden="false" customHeight="false" outlineLevel="0" collapsed="false">
      <c r="A446" s="217" t="n">
        <v>13</v>
      </c>
      <c r="B446" s="74" t="s">
        <v>1000</v>
      </c>
      <c r="C446" s="74" t="s">
        <v>1001</v>
      </c>
      <c r="D446" s="69" t="n">
        <v>3801088234</v>
      </c>
      <c r="E446" s="77" t="n">
        <v>41651</v>
      </c>
      <c r="F446" s="119" t="n">
        <v>4000</v>
      </c>
      <c r="G446" s="72"/>
      <c r="H446" s="72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</row>
    <row r="447" s="162" customFormat="true" ht="15.75" hidden="false" customHeight="false" outlineLevel="0" collapsed="false">
      <c r="A447" s="136" t="n">
        <v>13</v>
      </c>
      <c r="B447" s="236"/>
      <c r="C447" s="236"/>
      <c r="D447" s="236"/>
      <c r="E447" s="236"/>
      <c r="F447" s="141" t="n">
        <f aca="false">SUM(F434:F446)</f>
        <v>128400</v>
      </c>
      <c r="G447" s="176"/>
      <c r="H447" s="176"/>
    </row>
    <row r="448" customFormat="false" ht="12.75" hidden="false" customHeight="true" outlineLevel="0" collapsed="false">
      <c r="A448" s="247" t="s">
        <v>590</v>
      </c>
      <c r="B448" s="247"/>
      <c r="C448" s="247"/>
      <c r="D448" s="247"/>
      <c r="E448" s="247"/>
      <c r="F448" s="247"/>
    </row>
    <row r="449" customFormat="false" ht="12.75" hidden="false" customHeight="false" outlineLevel="0" collapsed="false">
      <c r="A449" s="269" t="n">
        <v>1</v>
      </c>
      <c r="B449" s="270" t="s">
        <v>1002</v>
      </c>
      <c r="C449" s="44" t="s">
        <v>1003</v>
      </c>
      <c r="D449" s="151" t="n">
        <v>3800631144</v>
      </c>
      <c r="E449" s="149" t="s">
        <v>1004</v>
      </c>
      <c r="F449" s="154" t="n">
        <v>9000</v>
      </c>
    </row>
    <row r="450" customFormat="false" ht="12.75" hidden="false" customHeight="false" outlineLevel="0" collapsed="false">
      <c r="A450" s="269" t="n">
        <v>2</v>
      </c>
      <c r="B450" s="270" t="s">
        <v>1005</v>
      </c>
      <c r="C450" s="44" t="s">
        <v>1006</v>
      </c>
      <c r="D450" s="151" t="n">
        <v>3800345464</v>
      </c>
      <c r="E450" s="149" t="n">
        <v>38937</v>
      </c>
      <c r="F450" s="154" t="n">
        <v>80000</v>
      </c>
      <c r="G450" s="50"/>
    </row>
    <row r="451" customFormat="false" ht="12.75" hidden="false" customHeight="false" outlineLevel="0" collapsed="false">
      <c r="A451" s="269" t="n">
        <v>3</v>
      </c>
      <c r="B451" s="44" t="s">
        <v>1007</v>
      </c>
      <c r="C451" s="44" t="s">
        <v>868</v>
      </c>
      <c r="D451" s="151" t="n">
        <v>3800627726</v>
      </c>
      <c r="E451" s="149" t="s">
        <v>601</v>
      </c>
      <c r="F451" s="108" t="n">
        <v>40000</v>
      </c>
    </row>
    <row r="452" customFormat="false" ht="12.75" hidden="false" customHeight="false" outlineLevel="0" collapsed="false">
      <c r="A452" s="269" t="n">
        <v>4</v>
      </c>
      <c r="B452" s="44" t="s">
        <v>1008</v>
      </c>
      <c r="C452" s="44" t="s">
        <v>1009</v>
      </c>
      <c r="D452" s="151" t="n">
        <v>3800369828</v>
      </c>
      <c r="E452" s="149" t="s">
        <v>1010</v>
      </c>
      <c r="F452" s="108" t="n">
        <v>60000</v>
      </c>
    </row>
    <row r="453" customFormat="false" ht="12.75" hidden="false" customHeight="false" outlineLevel="0" collapsed="false">
      <c r="A453" s="269" t="n">
        <v>5</v>
      </c>
      <c r="B453" s="220" t="s">
        <v>1011</v>
      </c>
      <c r="C453" s="221" t="s">
        <v>1009</v>
      </c>
      <c r="D453" s="222" t="n">
        <v>3800572844</v>
      </c>
      <c r="E453" s="223" t="n">
        <v>40153</v>
      </c>
      <c r="F453" s="36" t="n">
        <v>10000</v>
      </c>
    </row>
    <row r="454" customFormat="false" ht="12.75" hidden="false" customHeight="false" outlineLevel="0" collapsed="false">
      <c r="A454" s="269" t="n">
        <v>6</v>
      </c>
      <c r="B454" s="220" t="s">
        <v>1012</v>
      </c>
      <c r="C454" s="221" t="s">
        <v>1013</v>
      </c>
      <c r="D454" s="222" t="n">
        <v>3800703085</v>
      </c>
      <c r="E454" s="223" t="s">
        <v>1014</v>
      </c>
      <c r="F454" s="36" t="n">
        <v>40000</v>
      </c>
    </row>
    <row r="455" customFormat="false" ht="25.5" hidden="false" customHeight="false" outlineLevel="0" collapsed="false">
      <c r="A455" s="269" t="n">
        <v>7</v>
      </c>
      <c r="B455" s="260" t="s">
        <v>1015</v>
      </c>
      <c r="C455" s="261" t="s">
        <v>1016</v>
      </c>
      <c r="D455" s="262" t="n">
        <v>3800704508</v>
      </c>
      <c r="E455" s="263" t="s">
        <v>1017</v>
      </c>
      <c r="F455" s="49" t="n">
        <v>110000</v>
      </c>
    </row>
    <row r="456" customFormat="false" ht="12.75" hidden="false" customHeight="false" outlineLevel="0" collapsed="false">
      <c r="A456" s="269" t="n">
        <v>8</v>
      </c>
      <c r="B456" s="260" t="s">
        <v>1018</v>
      </c>
      <c r="C456" s="261" t="s">
        <v>1019</v>
      </c>
      <c r="D456" s="262" t="n">
        <v>3800711826</v>
      </c>
      <c r="E456" s="263" t="s">
        <v>1020</v>
      </c>
      <c r="F456" s="49" t="n">
        <v>10000</v>
      </c>
    </row>
    <row r="457" customFormat="false" ht="12.75" hidden="false" customHeight="false" outlineLevel="0" collapsed="false">
      <c r="A457" s="269" t="n">
        <v>9</v>
      </c>
      <c r="B457" s="74" t="s">
        <v>1021</v>
      </c>
      <c r="C457" s="73" t="s">
        <v>392</v>
      </c>
      <c r="D457" s="69" t="n">
        <v>3801077592</v>
      </c>
      <c r="E457" s="271" t="n">
        <v>41802</v>
      </c>
      <c r="F457" s="119" t="n">
        <v>20000</v>
      </c>
      <c r="G457" s="72"/>
      <c r="H457" s="272"/>
    </row>
    <row r="458" customFormat="false" ht="38.25" hidden="false" customHeight="false" outlineLevel="0" collapsed="false">
      <c r="A458" s="269" t="n">
        <v>10</v>
      </c>
      <c r="B458" s="120" t="s">
        <v>1022</v>
      </c>
      <c r="C458" s="74" t="s">
        <v>1023</v>
      </c>
      <c r="D458" s="69" t="n">
        <v>3801088731</v>
      </c>
      <c r="E458" s="77" t="n">
        <v>41863</v>
      </c>
      <c r="F458" s="119" t="n">
        <v>10000</v>
      </c>
      <c r="G458" s="72"/>
      <c r="H458" s="72"/>
    </row>
    <row r="459" s="28" customFormat="true" ht="12.75" hidden="false" customHeight="false" outlineLevel="0" collapsed="false">
      <c r="A459" s="269" t="n">
        <v>11</v>
      </c>
      <c r="B459" s="273" t="s">
        <v>1024</v>
      </c>
      <c r="C459" s="274" t="s">
        <v>1025</v>
      </c>
      <c r="D459" s="275" t="n">
        <v>3801112568</v>
      </c>
      <c r="E459" s="276" t="s">
        <v>234</v>
      </c>
      <c r="F459" s="135" t="n">
        <v>60000</v>
      </c>
      <c r="G459" s="67"/>
      <c r="H459" s="67"/>
      <c r="I459" s="265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</row>
    <row r="460" s="162" customFormat="true" ht="15.75" hidden="false" customHeight="true" outlineLevel="0" collapsed="false">
      <c r="A460" s="136" t="n">
        <v>11</v>
      </c>
      <c r="B460" s="216"/>
      <c r="C460" s="216"/>
      <c r="D460" s="216"/>
      <c r="E460" s="216"/>
      <c r="F460" s="141" t="n">
        <f aca="false">SUM(F449:F459)</f>
        <v>449000</v>
      </c>
      <c r="G460" s="277"/>
      <c r="H460" s="277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  <c r="DO460" s="98"/>
      <c r="DP460" s="98"/>
      <c r="DQ460" s="98"/>
      <c r="DR460" s="98"/>
      <c r="DS460" s="98"/>
      <c r="DT460" s="98"/>
      <c r="DU460" s="98"/>
      <c r="DV460" s="98"/>
      <c r="DW460" s="98"/>
      <c r="DX460" s="98"/>
      <c r="DY460" s="98"/>
      <c r="DZ460" s="98"/>
      <c r="EA460" s="98"/>
      <c r="EB460" s="98"/>
      <c r="EC460" s="98"/>
      <c r="ED460" s="98"/>
      <c r="EE460" s="98"/>
      <c r="EF460" s="98"/>
      <c r="EG460" s="98"/>
      <c r="EH460" s="98"/>
      <c r="EI460" s="98"/>
      <c r="EJ460" s="98"/>
      <c r="EK460" s="98"/>
      <c r="EL460" s="98"/>
      <c r="EM460" s="98"/>
      <c r="EN460" s="98"/>
      <c r="EO460" s="98"/>
      <c r="EP460" s="98"/>
      <c r="EQ460" s="98"/>
      <c r="ER460" s="98"/>
      <c r="ES460" s="98"/>
      <c r="ET460" s="98"/>
      <c r="EU460" s="98"/>
      <c r="EV460" s="98"/>
      <c r="EW460" s="98"/>
      <c r="EX460" s="98"/>
      <c r="EY460" s="98"/>
      <c r="EZ460" s="98"/>
      <c r="FA460" s="98"/>
      <c r="FB460" s="98"/>
      <c r="FC460" s="98"/>
      <c r="FD460" s="98"/>
      <c r="FE460" s="98"/>
      <c r="FF460" s="98"/>
      <c r="FG460" s="98"/>
      <c r="FH460" s="98"/>
      <c r="FI460" s="98"/>
      <c r="FJ460" s="98"/>
      <c r="FK460" s="98"/>
      <c r="FL460" s="98"/>
      <c r="FM460" s="98"/>
      <c r="FN460" s="98"/>
      <c r="FO460" s="98"/>
      <c r="FP460" s="98"/>
      <c r="FQ460" s="98"/>
      <c r="FR460" s="98"/>
      <c r="FS460" s="98"/>
      <c r="FT460" s="98"/>
      <c r="FU460" s="98"/>
      <c r="FV460" s="98"/>
      <c r="FW460" s="98"/>
      <c r="FX460" s="98"/>
      <c r="FY460" s="98"/>
      <c r="FZ460" s="98"/>
      <c r="GA460" s="98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98"/>
      <c r="GM460" s="98"/>
      <c r="GN460" s="98"/>
      <c r="GO460" s="98"/>
      <c r="GP460" s="98"/>
      <c r="GQ460" s="98"/>
      <c r="GR460" s="98"/>
      <c r="GS460" s="98"/>
      <c r="GT460" s="98"/>
      <c r="GU460" s="98"/>
      <c r="GV460" s="98"/>
      <c r="GW460" s="98"/>
      <c r="GX460" s="98"/>
      <c r="GY460" s="98"/>
      <c r="GZ460" s="98"/>
      <c r="HA460" s="98"/>
      <c r="HB460" s="98"/>
      <c r="HC460" s="98"/>
      <c r="HD460" s="98"/>
      <c r="HE460" s="98"/>
      <c r="HF460" s="98"/>
      <c r="HG460" s="98"/>
      <c r="HH460" s="98"/>
      <c r="HI460" s="98"/>
      <c r="HJ460" s="98"/>
      <c r="HK460" s="98"/>
      <c r="HL460" s="98"/>
      <c r="HM460" s="98"/>
      <c r="HN460" s="98"/>
      <c r="HO460" s="98"/>
      <c r="HP460" s="98"/>
      <c r="HQ460" s="98"/>
      <c r="HR460" s="98"/>
      <c r="HS460" s="98"/>
      <c r="HT460" s="98"/>
      <c r="HU460" s="98"/>
      <c r="HV460" s="98"/>
      <c r="HW460" s="98"/>
      <c r="HX460" s="98"/>
      <c r="HY460" s="98"/>
      <c r="HZ460" s="98"/>
      <c r="IA460" s="98"/>
      <c r="IB460" s="98"/>
      <c r="IC460" s="98"/>
      <c r="ID460" s="98"/>
      <c r="IE460" s="98"/>
      <c r="IF460" s="98"/>
      <c r="IG460" s="98"/>
      <c r="IH460" s="98"/>
      <c r="II460" s="98"/>
      <c r="IJ460" s="98"/>
      <c r="IK460" s="98"/>
      <c r="IL460" s="98"/>
      <c r="IM460" s="98"/>
      <c r="IN460" s="98"/>
      <c r="IO460" s="98"/>
      <c r="IP460" s="98"/>
      <c r="IQ460" s="98"/>
      <c r="IR460" s="98"/>
      <c r="IS460" s="98"/>
      <c r="IT460" s="98"/>
      <c r="IU460" s="98"/>
    </row>
    <row r="461" s="283" customFormat="true" ht="15.75" hidden="false" customHeight="false" outlineLevel="0" collapsed="false">
      <c r="A461" s="278"/>
      <c r="B461" s="279"/>
      <c r="C461" s="279"/>
      <c r="D461" s="279"/>
      <c r="E461" s="279"/>
      <c r="F461" s="280"/>
      <c r="G461" s="281"/>
      <c r="H461" s="281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S461" s="282"/>
      <c r="AT461" s="282"/>
      <c r="AU461" s="282"/>
      <c r="AV461" s="282"/>
      <c r="AW461" s="282"/>
      <c r="AX461" s="282"/>
      <c r="AY461" s="282"/>
      <c r="AZ461" s="282"/>
      <c r="BA461" s="282"/>
      <c r="BB461" s="282"/>
      <c r="BC461" s="282"/>
      <c r="BD461" s="282"/>
      <c r="BE461" s="282"/>
      <c r="BF461" s="282"/>
      <c r="BG461" s="282"/>
      <c r="BH461" s="282"/>
      <c r="BI461" s="282"/>
      <c r="BJ461" s="282"/>
      <c r="BK461" s="282"/>
      <c r="BL461" s="282"/>
      <c r="BM461" s="282"/>
      <c r="BN461" s="282"/>
      <c r="BO461" s="282"/>
      <c r="BP461" s="282"/>
      <c r="BQ461" s="282"/>
      <c r="BR461" s="282"/>
      <c r="BS461" s="282"/>
      <c r="BT461" s="282"/>
      <c r="BU461" s="282"/>
      <c r="BV461" s="282"/>
      <c r="BW461" s="282"/>
      <c r="BX461" s="282"/>
      <c r="BY461" s="282"/>
      <c r="BZ461" s="282"/>
      <c r="CA461" s="282"/>
      <c r="CB461" s="282"/>
      <c r="CC461" s="282"/>
      <c r="CD461" s="282"/>
      <c r="CE461" s="282"/>
      <c r="CF461" s="282"/>
      <c r="CG461" s="282"/>
      <c r="CH461" s="282"/>
      <c r="CI461" s="282"/>
      <c r="CJ461" s="282"/>
      <c r="CK461" s="282"/>
      <c r="CL461" s="282"/>
      <c r="CM461" s="282"/>
      <c r="CN461" s="282"/>
      <c r="CO461" s="282"/>
      <c r="CP461" s="282"/>
      <c r="CQ461" s="282"/>
      <c r="CR461" s="282"/>
      <c r="CS461" s="282"/>
      <c r="CT461" s="282"/>
      <c r="CU461" s="282"/>
      <c r="CV461" s="282"/>
      <c r="CW461" s="282"/>
      <c r="CX461" s="282"/>
      <c r="CY461" s="282"/>
      <c r="CZ461" s="282"/>
      <c r="DA461" s="282"/>
      <c r="DB461" s="282"/>
      <c r="DC461" s="282"/>
      <c r="DD461" s="282"/>
      <c r="DE461" s="282"/>
      <c r="DF461" s="282"/>
      <c r="DG461" s="282"/>
      <c r="DH461" s="282"/>
      <c r="DI461" s="282"/>
      <c r="DJ461" s="282"/>
      <c r="DK461" s="282"/>
      <c r="DL461" s="282"/>
      <c r="DM461" s="282"/>
      <c r="DN461" s="282"/>
      <c r="DO461" s="282"/>
      <c r="DP461" s="282"/>
      <c r="DQ461" s="282"/>
      <c r="DR461" s="282"/>
      <c r="DS461" s="282"/>
      <c r="DT461" s="282"/>
      <c r="DU461" s="282"/>
      <c r="DV461" s="282"/>
      <c r="DW461" s="282"/>
      <c r="DX461" s="282"/>
      <c r="DY461" s="282"/>
      <c r="DZ461" s="282"/>
      <c r="EA461" s="282"/>
      <c r="EB461" s="282"/>
      <c r="EC461" s="282"/>
      <c r="ED461" s="282"/>
      <c r="EE461" s="282"/>
      <c r="EF461" s="282"/>
      <c r="EG461" s="282"/>
      <c r="EH461" s="282"/>
      <c r="EI461" s="282"/>
      <c r="EJ461" s="282"/>
      <c r="EK461" s="282"/>
      <c r="EL461" s="282"/>
      <c r="EM461" s="282"/>
      <c r="EN461" s="282"/>
      <c r="EO461" s="282"/>
      <c r="EP461" s="282"/>
      <c r="EQ461" s="282"/>
      <c r="ER461" s="282"/>
      <c r="ES461" s="282"/>
      <c r="ET461" s="282"/>
      <c r="EU461" s="282"/>
      <c r="EV461" s="282"/>
      <c r="EW461" s="282"/>
      <c r="EX461" s="282"/>
      <c r="EY461" s="282"/>
      <c r="EZ461" s="282"/>
      <c r="FA461" s="282"/>
      <c r="FB461" s="282"/>
      <c r="FC461" s="282"/>
      <c r="FD461" s="282"/>
      <c r="FE461" s="282"/>
      <c r="FF461" s="282"/>
      <c r="FG461" s="282"/>
      <c r="FH461" s="282"/>
      <c r="FI461" s="282"/>
      <c r="FJ461" s="282"/>
      <c r="FK461" s="282"/>
      <c r="FL461" s="282"/>
      <c r="FM461" s="282"/>
      <c r="FN461" s="282"/>
      <c r="FO461" s="282"/>
      <c r="FP461" s="282"/>
      <c r="FQ461" s="282"/>
      <c r="FR461" s="282"/>
      <c r="FS461" s="282"/>
      <c r="FT461" s="282"/>
      <c r="FU461" s="282"/>
      <c r="FV461" s="282"/>
      <c r="FW461" s="282"/>
      <c r="FX461" s="282"/>
      <c r="FY461" s="282"/>
      <c r="FZ461" s="282"/>
      <c r="GA461" s="282"/>
      <c r="GB461" s="282"/>
      <c r="GC461" s="282"/>
      <c r="GD461" s="282"/>
      <c r="GE461" s="282"/>
      <c r="GF461" s="282"/>
      <c r="GG461" s="282"/>
      <c r="GH461" s="282"/>
      <c r="GI461" s="282"/>
      <c r="GJ461" s="282"/>
      <c r="GK461" s="282"/>
      <c r="GL461" s="282"/>
      <c r="GM461" s="282"/>
      <c r="GN461" s="282"/>
      <c r="GO461" s="282"/>
      <c r="GP461" s="282"/>
      <c r="GQ461" s="282"/>
      <c r="GR461" s="282"/>
      <c r="GS461" s="282"/>
      <c r="GT461" s="282"/>
      <c r="GU461" s="282"/>
      <c r="GV461" s="282"/>
      <c r="GW461" s="282"/>
      <c r="GX461" s="282"/>
      <c r="GY461" s="282"/>
      <c r="GZ461" s="282"/>
      <c r="HA461" s="282"/>
      <c r="HB461" s="282"/>
      <c r="HC461" s="282"/>
      <c r="HD461" s="282"/>
      <c r="HE461" s="282"/>
      <c r="HF461" s="282"/>
      <c r="HG461" s="282"/>
      <c r="HH461" s="282"/>
      <c r="HI461" s="282"/>
      <c r="HJ461" s="282"/>
      <c r="HK461" s="282"/>
      <c r="HL461" s="282"/>
      <c r="HM461" s="282"/>
      <c r="HN461" s="282"/>
      <c r="HO461" s="282"/>
      <c r="HP461" s="282"/>
      <c r="HQ461" s="282"/>
      <c r="HR461" s="282"/>
      <c r="HS461" s="282"/>
      <c r="HT461" s="282"/>
      <c r="HU461" s="282"/>
      <c r="HV461" s="282"/>
      <c r="HW461" s="282"/>
      <c r="HX461" s="282"/>
      <c r="HY461" s="282"/>
      <c r="HZ461" s="282"/>
      <c r="IA461" s="282"/>
      <c r="IB461" s="282"/>
      <c r="IC461" s="282"/>
      <c r="ID461" s="282"/>
      <c r="IE461" s="282"/>
      <c r="IF461" s="282"/>
      <c r="IG461" s="282"/>
      <c r="IH461" s="282"/>
      <c r="II461" s="282"/>
      <c r="IJ461" s="282"/>
      <c r="IK461" s="282"/>
      <c r="IL461" s="282"/>
      <c r="IM461" s="282"/>
      <c r="IN461" s="282"/>
      <c r="IO461" s="282"/>
      <c r="IP461" s="282"/>
      <c r="IQ461" s="282"/>
      <c r="IR461" s="282"/>
      <c r="IS461" s="282"/>
      <c r="IT461" s="282"/>
      <c r="IU461" s="282"/>
    </row>
    <row r="462" s="287" customFormat="true" ht="20.25" hidden="false" customHeight="false" outlineLevel="0" collapsed="false">
      <c r="A462" s="284" t="n">
        <f aca="false">SUM(A97,A196,A248,A263,A269,A290,A306,A316,A328,A362,A393,A409,A413,A432,A447,A460)</f>
        <v>422</v>
      </c>
      <c r="B462" s="285" t="s">
        <v>1026</v>
      </c>
      <c r="C462" s="286"/>
      <c r="F462" s="288" t="n">
        <f aca="false">SUM(F97,F196,F248,F263,F269,F290,F306,F316,F328,F362,F393,F409,F413,F432,F447,F460)</f>
        <v>4290713</v>
      </c>
    </row>
    <row r="463" s="292" customFormat="true" ht="20.25" hidden="false" customHeight="false" outlineLevel="0" collapsed="false">
      <c r="A463" s="289"/>
      <c r="B463" s="290"/>
      <c r="C463" s="291"/>
      <c r="F463" s="293"/>
    </row>
    <row r="464" s="297" customFormat="true" ht="15.75" hidden="false" customHeight="true" outlineLevel="0" collapsed="false">
      <c r="A464" s="294" t="s">
        <v>1</v>
      </c>
      <c r="B464" s="294" t="s">
        <v>1027</v>
      </c>
      <c r="C464" s="295" t="s">
        <v>1028</v>
      </c>
      <c r="D464" s="295"/>
      <c r="E464" s="296" t="s">
        <v>1029</v>
      </c>
      <c r="F464" s="296"/>
      <c r="G464" s="295" t="s">
        <v>1030</v>
      </c>
      <c r="H464" s="295"/>
      <c r="I464" s="295" t="s">
        <v>1031</v>
      </c>
      <c r="J464" s="295"/>
      <c r="K464" s="295" t="s">
        <v>1032</v>
      </c>
      <c r="L464" s="295"/>
    </row>
    <row r="465" s="297" customFormat="true" ht="15.75" hidden="false" customHeight="false" outlineLevel="0" collapsed="false">
      <c r="A465" s="294"/>
      <c r="B465" s="294"/>
      <c r="C465" s="226" t="s">
        <v>1033</v>
      </c>
      <c r="D465" s="298" t="s">
        <v>1034</v>
      </c>
      <c r="E465" s="298" t="s">
        <v>1033</v>
      </c>
      <c r="F465" s="298" t="s">
        <v>1034</v>
      </c>
      <c r="G465" s="226" t="s">
        <v>1033</v>
      </c>
      <c r="H465" s="298" t="s">
        <v>1034</v>
      </c>
      <c r="I465" s="298" t="s">
        <v>1033</v>
      </c>
      <c r="J465" s="298" t="s">
        <v>1034</v>
      </c>
      <c r="K465" s="298" t="s">
        <v>1033</v>
      </c>
      <c r="L465" s="298" t="s">
        <v>1034</v>
      </c>
    </row>
    <row r="466" s="297" customFormat="true" ht="15.75" hidden="false" customHeight="false" outlineLevel="0" collapsed="false">
      <c r="A466" s="298" t="n">
        <v>4</v>
      </c>
      <c r="B466" s="299" t="s">
        <v>1035</v>
      </c>
      <c r="C466" s="300" t="n">
        <f aca="false">SUM(E466,G466,I466,K466)</f>
        <v>422</v>
      </c>
      <c r="D466" s="301" t="n">
        <f aca="false">SUM(F466,H466,J466,L466)</f>
        <v>4290713</v>
      </c>
      <c r="E466" s="302" t="n">
        <f aca="false">SUM(A97,A269,A328,A413)</f>
        <v>105</v>
      </c>
      <c r="F466" s="301" t="n">
        <f aca="false">SUM(F97,F269,F328,F413)</f>
        <v>173301</v>
      </c>
      <c r="G466" s="300" t="n">
        <f aca="false">SUM(A196,A290,A362,A432)</f>
        <v>165</v>
      </c>
      <c r="H466" s="301" t="n">
        <f aca="false">SUM(F196,F290,F362,F432)</f>
        <v>847048</v>
      </c>
      <c r="I466" s="302" t="n">
        <f aca="false">SUM(A248,A306,A393,A447)</f>
        <v>106</v>
      </c>
      <c r="J466" s="301" t="n">
        <f aca="false">SUM(F248,F306,F393,F447)</f>
        <v>969710</v>
      </c>
      <c r="K466" s="302" t="n">
        <f aca="false">SUM(A263,A316,A409,A460)</f>
        <v>46</v>
      </c>
      <c r="L466" s="301" t="n">
        <f aca="false">SUM(F263,F316,F409,F460)</f>
        <v>2300654</v>
      </c>
    </row>
    <row r="467" s="297" customFormat="true" ht="16.15" hidden="false" customHeight="true" outlineLevel="0" collapsed="false">
      <c r="A467" s="294" t="s">
        <v>1</v>
      </c>
      <c r="B467" s="294" t="s">
        <v>1027</v>
      </c>
      <c r="C467" s="295" t="s">
        <v>1028</v>
      </c>
      <c r="D467" s="295"/>
      <c r="E467" s="296" t="s">
        <v>1036</v>
      </c>
      <c r="F467" s="296"/>
      <c r="G467" s="295" t="s">
        <v>1037</v>
      </c>
      <c r="H467" s="295"/>
      <c r="I467" s="295" t="s">
        <v>1038</v>
      </c>
      <c r="J467" s="295"/>
      <c r="K467" s="295" t="s">
        <v>1039</v>
      </c>
      <c r="L467" s="295"/>
    </row>
    <row r="468" s="297" customFormat="true" ht="15.75" hidden="false" customHeight="false" outlineLevel="0" collapsed="false">
      <c r="A468" s="294"/>
      <c r="B468" s="294"/>
      <c r="C468" s="298" t="s">
        <v>1033</v>
      </c>
      <c r="D468" s="298" t="s">
        <v>1034</v>
      </c>
      <c r="E468" s="298" t="s">
        <v>1033</v>
      </c>
      <c r="F468" s="298" t="s">
        <v>1034</v>
      </c>
      <c r="G468" s="226" t="s">
        <v>1033</v>
      </c>
      <c r="H468" s="298" t="s">
        <v>1034</v>
      </c>
      <c r="I468" s="298" t="s">
        <v>1033</v>
      </c>
      <c r="J468" s="298" t="s">
        <v>1034</v>
      </c>
      <c r="K468" s="298" t="s">
        <v>1033</v>
      </c>
      <c r="L468" s="298" t="s">
        <v>1034</v>
      </c>
    </row>
    <row r="469" s="297" customFormat="true" ht="19.9" hidden="false" customHeight="true" outlineLevel="0" collapsed="false">
      <c r="A469" s="298" t="n">
        <v>4</v>
      </c>
      <c r="B469" s="299" t="s">
        <v>1035</v>
      </c>
      <c r="C469" s="300" t="n">
        <f aca="false">SUM(E469,G469,I469,K469)</f>
        <v>422</v>
      </c>
      <c r="D469" s="301" t="n">
        <f aca="false">SUM(F469,H469,J469,L469)</f>
        <v>4290713</v>
      </c>
      <c r="E469" s="302" t="n">
        <f aca="false">SUM(A97,A196,A248,A263)</f>
        <v>252</v>
      </c>
      <c r="F469" s="301" t="n">
        <f aca="false">SUM(F97,F196,F248,F263)</f>
        <v>915465</v>
      </c>
      <c r="G469" s="300" t="n">
        <f aca="false">SUM(A269,A290,A306,A316)</f>
        <v>44</v>
      </c>
      <c r="H469" s="301" t="n">
        <f aca="false">SUM(F269,F290,F306,F316)</f>
        <v>491882</v>
      </c>
      <c r="I469" s="302" t="n">
        <f aca="false">SUM(A328,A362,A393,A409)</f>
        <v>84</v>
      </c>
      <c r="J469" s="301" t="n">
        <f aca="false">SUM(F328,F362,F393,F409)</f>
        <v>2025268</v>
      </c>
      <c r="K469" s="302" t="n">
        <f aca="false">SUM(A413,A432,A447,A460)</f>
        <v>42</v>
      </c>
      <c r="L469" s="301" t="n">
        <f aca="false">SUM(F413,F432,F447,F460)</f>
        <v>858098</v>
      </c>
    </row>
    <row r="476" customFormat="false" ht="12.75" hidden="false" customHeight="false" outlineLevel="0" collapsed="false">
      <c r="I476" s="303"/>
      <c r="J476" s="304"/>
      <c r="K476" s="304"/>
      <c r="L476" s="305"/>
      <c r="M476" s="303"/>
      <c r="N476" s="303"/>
      <c r="O476" s="303"/>
      <c r="P476" s="303"/>
      <c r="Q476" s="303"/>
      <c r="R476" s="303"/>
    </row>
    <row r="477" customFormat="false" ht="12.75" hidden="false" customHeight="false" outlineLevel="0" collapsed="false">
      <c r="D477" s="2"/>
      <c r="E477" s="2"/>
      <c r="I477" s="303"/>
      <c r="J477" s="304"/>
      <c r="K477" s="304"/>
      <c r="L477" s="305"/>
      <c r="M477" s="303"/>
      <c r="N477" s="303"/>
      <c r="O477" s="303"/>
      <c r="P477" s="303"/>
      <c r="Q477" s="303"/>
      <c r="R477" s="303"/>
    </row>
    <row r="478" customFormat="false" ht="12.75" hidden="false" customHeight="false" outlineLevel="0" collapsed="false">
      <c r="D478" s="2"/>
      <c r="E478" s="2"/>
      <c r="I478" s="303"/>
      <c r="J478" s="304"/>
      <c r="K478" s="304"/>
      <c r="L478" s="305"/>
      <c r="M478" s="303"/>
      <c r="N478" s="303"/>
      <c r="O478" s="303"/>
      <c r="P478" s="303"/>
      <c r="Q478" s="303"/>
      <c r="R478" s="303"/>
    </row>
    <row r="479" customFormat="false" ht="12.75" hidden="false" customHeight="false" outlineLevel="0" collapsed="false">
      <c r="D479" s="2"/>
      <c r="E479" s="2"/>
      <c r="I479" s="306"/>
      <c r="J479" s="307"/>
      <c r="K479" s="308"/>
      <c r="L479" s="309"/>
      <c r="M479" s="306"/>
      <c r="N479" s="303"/>
      <c r="O479" s="303"/>
      <c r="P479" s="303"/>
      <c r="Q479" s="303"/>
      <c r="R479" s="303"/>
    </row>
    <row r="480" customFormat="false" ht="12.75" hidden="false" customHeight="false" outlineLevel="0" collapsed="false">
      <c r="D480" s="2"/>
      <c r="E480" s="2"/>
      <c r="I480" s="310"/>
      <c r="J480" s="311"/>
      <c r="K480" s="312"/>
      <c r="L480" s="313"/>
      <c r="M480" s="306"/>
      <c r="N480" s="306"/>
      <c r="O480" s="306"/>
      <c r="P480" s="306"/>
      <c r="Q480" s="306"/>
      <c r="R480" s="306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</row>
    <row r="481" customFormat="false" ht="12.75" hidden="false" customHeight="false" outlineLevel="0" collapsed="false">
      <c r="D481" s="2"/>
      <c r="E481" s="2"/>
      <c r="I481" s="303"/>
      <c r="J481" s="304"/>
      <c r="K481" s="304"/>
      <c r="L481" s="305"/>
      <c r="M481" s="303"/>
      <c r="N481" s="306"/>
      <c r="O481" s="306"/>
      <c r="P481" s="306"/>
      <c r="Q481" s="306"/>
      <c r="R481" s="306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303"/>
      <c r="J482" s="303"/>
      <c r="K482" s="303"/>
      <c r="L482" s="303"/>
      <c r="M482" s="303"/>
      <c r="N482" s="303"/>
      <c r="O482" s="303"/>
      <c r="P482" s="303"/>
      <c r="Q482" s="303"/>
      <c r="R482" s="303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303"/>
      <c r="J483" s="303"/>
      <c r="K483" s="303"/>
      <c r="L483" s="303"/>
      <c r="M483" s="303"/>
      <c r="N483" s="303"/>
      <c r="O483" s="303"/>
      <c r="P483" s="303"/>
      <c r="Q483" s="303"/>
      <c r="R483" s="303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303"/>
      <c r="J484" s="303"/>
      <c r="K484" s="303"/>
      <c r="L484" s="303"/>
      <c r="M484" s="303"/>
      <c r="N484" s="303"/>
      <c r="O484" s="303"/>
      <c r="P484" s="303"/>
      <c r="Q484" s="303"/>
      <c r="R484" s="303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303"/>
      <c r="J485" s="303"/>
      <c r="K485" s="303"/>
      <c r="L485" s="303"/>
      <c r="M485" s="303"/>
      <c r="N485" s="303"/>
      <c r="O485" s="303"/>
      <c r="P485" s="303"/>
      <c r="Q485" s="303"/>
      <c r="R485" s="303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314"/>
      <c r="J486" s="314"/>
      <c r="K486" s="314"/>
      <c r="L486" s="314"/>
      <c r="M486" s="314"/>
      <c r="N486" s="314"/>
      <c r="O486" s="303"/>
      <c r="P486" s="303"/>
      <c r="Q486" s="303"/>
      <c r="R486" s="303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314"/>
      <c r="J487" s="314"/>
      <c r="K487" s="314"/>
      <c r="L487" s="314"/>
      <c r="M487" s="314"/>
      <c r="N487" s="314"/>
      <c r="O487" s="303"/>
      <c r="P487" s="303"/>
      <c r="Q487" s="303"/>
      <c r="R487" s="303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314"/>
      <c r="J488" s="315"/>
      <c r="K488" s="314"/>
      <c r="L488" s="315"/>
      <c r="M488" s="314"/>
      <c r="N488" s="315"/>
      <c r="O488" s="303"/>
      <c r="P488" s="303"/>
      <c r="Q488" s="303"/>
      <c r="R488" s="303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303"/>
      <c r="J489" s="304"/>
      <c r="K489" s="303"/>
      <c r="L489" s="303"/>
      <c r="M489" s="303"/>
      <c r="N489" s="303"/>
      <c r="O489" s="303"/>
      <c r="P489" s="303"/>
      <c r="Q489" s="303"/>
      <c r="R489" s="303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303"/>
      <c r="J490" s="304"/>
      <c r="K490" s="303"/>
      <c r="L490" s="303"/>
      <c r="M490" s="303"/>
      <c r="N490" s="303"/>
      <c r="O490" s="303"/>
      <c r="P490" s="303"/>
      <c r="Q490" s="303"/>
      <c r="R490" s="303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303"/>
      <c r="J491" s="304"/>
      <c r="K491" s="303"/>
      <c r="L491" s="303"/>
      <c r="M491" s="303"/>
      <c r="N491" s="303"/>
      <c r="O491" s="303"/>
      <c r="P491" s="303"/>
      <c r="Q491" s="303"/>
      <c r="R491" s="303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314"/>
      <c r="J492" s="314"/>
      <c r="K492" s="314"/>
      <c r="L492" s="314"/>
      <c r="M492" s="314"/>
      <c r="N492" s="314"/>
      <c r="O492" s="303"/>
      <c r="P492" s="303"/>
      <c r="Q492" s="303"/>
      <c r="R492" s="303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303"/>
      <c r="J493" s="304"/>
      <c r="K493" s="303"/>
      <c r="L493" s="303"/>
      <c r="M493" s="303"/>
      <c r="N493" s="303"/>
      <c r="O493" s="303"/>
      <c r="P493" s="303"/>
      <c r="Q493" s="303"/>
      <c r="R493" s="303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303"/>
      <c r="J494" s="316"/>
      <c r="K494" s="303"/>
      <c r="L494" s="305"/>
      <c r="M494" s="303"/>
      <c r="N494" s="305"/>
      <c r="O494" s="303"/>
      <c r="P494" s="303"/>
      <c r="Q494" s="303"/>
      <c r="R494" s="303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303"/>
      <c r="J495" s="304"/>
      <c r="K495" s="303"/>
      <c r="L495" s="303"/>
      <c r="M495" s="303"/>
      <c r="N495" s="303"/>
      <c r="O495" s="303"/>
      <c r="P495" s="303"/>
      <c r="Q495" s="303"/>
      <c r="R495" s="303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303"/>
      <c r="J496" s="304"/>
      <c r="K496" s="303"/>
      <c r="L496" s="303"/>
      <c r="M496" s="303"/>
      <c r="N496" s="303"/>
      <c r="O496" s="303"/>
      <c r="P496" s="303"/>
      <c r="Q496" s="303"/>
      <c r="R496" s="303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303"/>
      <c r="J497" s="303"/>
      <c r="K497" s="303"/>
      <c r="L497" s="303"/>
      <c r="M497" s="303"/>
      <c r="N497" s="303"/>
      <c r="O497" s="303"/>
      <c r="P497" s="303"/>
      <c r="Q497" s="303"/>
      <c r="R497" s="303"/>
    </row>
  </sheetData>
  <mergeCells count="48">
    <mergeCell ref="A1:F1"/>
    <mergeCell ref="A3:F3"/>
    <mergeCell ref="A4:F4"/>
    <mergeCell ref="A98:F98"/>
    <mergeCell ref="A197:F197"/>
    <mergeCell ref="A249:F249"/>
    <mergeCell ref="A264:F264"/>
    <mergeCell ref="A265:B265"/>
    <mergeCell ref="A270:B270"/>
    <mergeCell ref="A291:F291"/>
    <mergeCell ref="B306:E306"/>
    <mergeCell ref="A307:B307"/>
    <mergeCell ref="B316:E316"/>
    <mergeCell ref="A317:F317"/>
    <mergeCell ref="A318:F318"/>
    <mergeCell ref="B328:E328"/>
    <mergeCell ref="A329:F329"/>
    <mergeCell ref="B362:E362"/>
    <mergeCell ref="A363:F363"/>
    <mergeCell ref="B393:E393"/>
    <mergeCell ref="A394:F394"/>
    <mergeCell ref="B409:E409"/>
    <mergeCell ref="A410:E410"/>
    <mergeCell ref="A411:F411"/>
    <mergeCell ref="A414:F414"/>
    <mergeCell ref="B432:E432"/>
    <mergeCell ref="A433:F433"/>
    <mergeCell ref="B447:E447"/>
    <mergeCell ref="A448:F448"/>
    <mergeCell ref="B460:E460"/>
    <mergeCell ref="A464:A465"/>
    <mergeCell ref="B464:B465"/>
    <mergeCell ref="C464:D464"/>
    <mergeCell ref="E464:F464"/>
    <mergeCell ref="G464:H464"/>
    <mergeCell ref="I464:J464"/>
    <mergeCell ref="K464:L464"/>
    <mergeCell ref="A467:A468"/>
    <mergeCell ref="B467:B468"/>
    <mergeCell ref="C467:D467"/>
    <mergeCell ref="E467:F467"/>
    <mergeCell ref="G467:H467"/>
    <mergeCell ref="I467:J467"/>
    <mergeCell ref="K467:L467"/>
    <mergeCell ref="I486:J486"/>
    <mergeCell ref="K486:L486"/>
    <mergeCell ref="I492:J492"/>
    <mergeCell ref="K492:L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48:04Z</dcterms:created>
  <dc:creator>User</dc:creator>
  <dc:description/>
  <dc:language>en-US</dc:language>
  <cp:lastModifiedBy>User</cp:lastModifiedBy>
  <dcterms:modified xsi:type="dcterms:W3CDTF">2016-02-24T02:48:18Z</dcterms:modified>
  <cp:revision>0</cp:revision>
  <dc:subject/>
  <dc:title/>
</cp:coreProperties>
</file>