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97">
  <si>
    <t xml:space="preserve">DANH SÁCH DOANH NGHIỆP HUYỆN BÙ GIA MẬP (Tổng hợp đến 31/12/2015)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DOANH NGHIỆP NGÀNH THƯƠNG NGHIỆP</t>
  </si>
  <si>
    <t xml:space="preserve">DOANH NGHIỆP TƯ NHÂN</t>
  </si>
  <si>
    <t xml:space="preserve">DNTN Ngọc Sâm</t>
  </si>
  <si>
    <t xml:space="preserve">Xã Đăk Ơ, H. BGM</t>
  </si>
  <si>
    <t xml:space="preserve">23/06/1993</t>
  </si>
  <si>
    <t xml:space="preserve">DNTN Hồng Phát</t>
  </si>
  <si>
    <t xml:space="preserve">xã Bình Thắng, huyện Bù Gia Mập</t>
  </si>
  <si>
    <t xml:space="preserve">19/12/1997</t>
  </si>
  <si>
    <t xml:space="preserve">DNTN trạm xăng dầu Tân Thủy</t>
  </si>
  <si>
    <t xml:space="preserve">thôn 4, xã Đa Kia, huyện Bù Gia Mập</t>
  </si>
  <si>
    <t xml:space="preserve">17/08/1999</t>
  </si>
  <si>
    <t xml:space="preserve">DNTN trạm xăng dầu Huỳnh Liên</t>
  </si>
  <si>
    <t xml:space="preserve">thôn Đak Lim, xã đăk Ơ, huyện Bù Gia Mập</t>
  </si>
  <si>
    <t xml:space="preserve">18/11/1999</t>
  </si>
  <si>
    <t xml:space="preserve">DNTN trạm kinh doanh xăng dầu Xuân Quang</t>
  </si>
  <si>
    <t xml:space="preserve">Thôn Phước Quả, xã Phước Tín, H. Phước Long</t>
  </si>
  <si>
    <t xml:space="preserve">14/08/2000</t>
  </si>
  <si>
    <t xml:space="preserve">DNTN trạm xăng dầu Mỹ Hoa</t>
  </si>
  <si>
    <t xml:space="preserve">Đường 760, Thôn Phước Sơn, Xã Đức Hạnh, H.BGM</t>
  </si>
  <si>
    <t xml:space="preserve">28/04/2000</t>
  </si>
  <si>
    <t xml:space="preserve">DNTN tiệm vàng Công Hậu</t>
  </si>
  <si>
    <t xml:space="preserve">đội 1, thôn Bình Tân, xã Phước Minh, huyện Bù Gia Mập</t>
  </si>
  <si>
    <t xml:space="preserve">17/10/2000</t>
  </si>
  <si>
    <t xml:space="preserve">DNTN trạm xăng dầu Nguyễn Ánh</t>
  </si>
  <si>
    <t xml:space="preserve">Thôn 2, Xã Phú Văn, H. Bù Gia Mập, Bình Phước</t>
  </si>
  <si>
    <t xml:space="preserve">13/11/2000</t>
  </si>
  <si>
    <t xml:space="preserve">DNTN Hải Sơn</t>
  </si>
  <si>
    <t xml:space="preserve">Đội 2, thôn Bình Đức, xã Đức Hạnh, H. Bù Gia Mập</t>
  </si>
  <si>
    <t xml:space="preserve">DNTN Xăng dầu Phương Lan</t>
  </si>
  <si>
    <t xml:space="preserve">Thôn Sơn Trung, xã Đức Hạnh, H. Bù Gia Mập, Bình Phước</t>
  </si>
  <si>
    <t xml:space="preserve">DNTN Minh Phúc </t>
  </si>
  <si>
    <t xml:space="preserve">thôn Bù Xia, xã Đăk Ơ, huyện Bù Gia Mập</t>
  </si>
  <si>
    <t xml:space="preserve">DNTN trạm xăng dầu Vĩnh Tiến</t>
  </si>
  <si>
    <t xml:space="preserve">Thôn 2, Xã Đa Kia, huyện Bù Gia Mập</t>
  </si>
  <si>
    <t xml:space="preserve">18/02/2003</t>
  </si>
  <si>
    <t xml:space="preserve">DNTN Ngọc Quý</t>
  </si>
  <si>
    <t xml:space="preserve">thôn 2B, xã Bình Thắng, huyện Bù Gia Mập</t>
  </si>
  <si>
    <t xml:space="preserve">30/12/2003</t>
  </si>
  <si>
    <t xml:space="preserve">DNTN tiệm vàng Đức Dương</t>
  </si>
  <si>
    <t xml:space="preserve">26/10/2004</t>
  </si>
  <si>
    <t xml:space="preserve">DNTN Bá Sơn</t>
  </si>
  <si>
    <t xml:space="preserve">Thôn Bàu Đĩa, xã Phước Tân, H. Bù Gia Mập</t>
  </si>
  <si>
    <t xml:space="preserve">DNTN Trọng Tưởng</t>
  </si>
  <si>
    <t xml:space="preserve">Thôn Tân Lập, xã Phú Nghĩa, H. Bù Gia Mập</t>
  </si>
  <si>
    <t xml:space="preserve">14/11/2005</t>
  </si>
  <si>
    <t xml:space="preserve">DNTN Trúc Linh</t>
  </si>
  <si>
    <t xml:space="preserve">Thôn Bình Tân, xã Phước Minh, huyện Bù Gia Mập</t>
  </si>
  <si>
    <t xml:space="preserve">DNTN TXD Hoàng Duyên (Được đổi tên ngày 04/12/2015 từ DNTN TXD Phạm Văn Chu)</t>
  </si>
  <si>
    <t xml:space="preserve">Thôn Bù La, Xã BGM, huyện Bù Gia Mập, Bình Phước</t>
  </si>
  <si>
    <t xml:space="preserve">DNTN TM Việt Thắng</t>
  </si>
  <si>
    <t xml:space="preserve">thôn Đăk Lim, xã Đăk Ơ, huyện Bù Gia Mập</t>
  </si>
  <si>
    <t xml:space="preserve">DNTN Đức Tín</t>
  </si>
  <si>
    <t xml:space="preserve">thôn Thác Dài, xã Phú Văn, huyện Bù Gia Mập</t>
  </si>
  <si>
    <t xml:space="preserve">22/05/2007</t>
  </si>
  <si>
    <t xml:space="preserve">DNTN Bản Tú</t>
  </si>
  <si>
    <t xml:space="preserve">Thôn 6B, xã Bình Thắng, huyện Bù Gia Mập</t>
  </si>
  <si>
    <t xml:space="preserve">29/02/2008</t>
  </si>
  <si>
    <t xml:space="preserve">DNTN xăng dầu Thanh Thương </t>
  </si>
  <si>
    <t xml:space="preserve">Xã Phú Nghĩa, H. Bù Gia Mập</t>
  </si>
  <si>
    <t xml:space="preserve">29/05/2009</t>
  </si>
  <si>
    <t xml:space="preserve">DNTN Ngọc Lễ</t>
  </si>
  <si>
    <t xml:space="preserve">Thôn 1, xã Phú Văn, huyện Bù Gia Mập</t>
  </si>
  <si>
    <t xml:space="preserve">24/11/2009</t>
  </si>
  <si>
    <t xml:space="preserve">DNTN Loan Biên</t>
  </si>
  <si>
    <t xml:space="preserve">DNTN Triệu Vân</t>
  </si>
  <si>
    <t xml:space="preserve">Thôn Đăk Lim, xã Đăk Ơ, BGM</t>
  </si>
  <si>
    <t xml:space="preserve">DNTN xăng dầu Nhơn Mẫn</t>
  </si>
  <si>
    <t xml:space="preserve">Tổ 6, Thôn Cây Da, xã Phú Văn, BGM</t>
  </si>
  <si>
    <t xml:space="preserve">DNTN tiệm vàng Kim Phát Bảng</t>
  </si>
  <si>
    <t xml:space="preserve">Đội 2, Thôn Đăk Lim, Xã Đăk Ơ, H. BGM</t>
  </si>
  <si>
    <t xml:space="preserve">16/10/2014</t>
  </si>
  <si>
    <t xml:space="preserve">DNTN Chuân Mây</t>
  </si>
  <si>
    <t xml:space="preserve">ĐT.745, Thôn Bàu Đĩa, xã Phước Tân, BGM</t>
  </si>
  <si>
    <t xml:space="preserve">DNTN vàng bạc đá quý Kim Châu</t>
  </si>
  <si>
    <t xml:space="preserve">Đội 2, Thôn 4, xã Đa Kia, Bù Gia Mập</t>
  </si>
  <si>
    <t xml:space="preserve">DNTN vàng đá quý Kim Ngọc</t>
  </si>
  <si>
    <t xml:space="preserve">Đội 8, Thôn 2, xã Đa Kia, Bù Gia Mập</t>
  </si>
  <si>
    <t xml:space="preserve">DNTN vàng bạc Thiện Nhân</t>
  </si>
  <si>
    <t xml:space="preserve">27/07/2015</t>
  </si>
  <si>
    <t xml:space="preserve">DNTN Huỳnh Tấn Nam</t>
  </si>
  <si>
    <t xml:space="preserve">Tổ 1, Thôn 1, xã Long Bình, BGM</t>
  </si>
  <si>
    <t xml:space="preserve">20/07/2015</t>
  </si>
  <si>
    <t xml:space="preserve">CÔNG TY TNHH 1TV</t>
  </si>
  <si>
    <t xml:space="preserve">Công ty TNHH SX-TM-DV Hoàng Mai</t>
  </si>
  <si>
    <t xml:space="preserve">ĐT.741, thôn 9, xã đăk Ơ, huyện Bù Gia Mập</t>
  </si>
  <si>
    <t xml:space="preserve">17/05/2007</t>
  </si>
  <si>
    <t xml:space="preserve">Công ty TNHH MTV TM-DV Trịnh Hùng</t>
  </si>
  <si>
    <t xml:space="preserve">thôn Đăk Lim, xã đăk Ơ, huyện Bù Gia Mập</t>
  </si>
  <si>
    <t xml:space="preserve">21/04/2009</t>
  </si>
  <si>
    <t xml:space="preserve">Công ty TNHH MTV Thiên Long</t>
  </si>
  <si>
    <t xml:space="preserve">Thôn Đăk Á, Xã BGM, huyện Bù Gia Mập</t>
  </si>
  <si>
    <t xml:space="preserve">Công ty TNHH MTV TM và SX Thành Công</t>
  </si>
  <si>
    <t xml:space="preserve">Thôn Đăk Lim, xã đăk Ơ, huyện Bù Gia Mập</t>
  </si>
  <si>
    <t xml:space="preserve">Công ty TNHH MTV Đông Anh</t>
  </si>
  <si>
    <t xml:space="preserve">thôn Đa Lim, xã Đăk Ơ, huyện Bù Gia Mập</t>
  </si>
  <si>
    <t xml:space="preserve">Công ty TNHH MTV Đại Hòa Phát</t>
  </si>
  <si>
    <t xml:space="preserve">18/11/2009</t>
  </si>
  <si>
    <t xml:space="preserve">Công ty TNHH MTV Thành Vân</t>
  </si>
  <si>
    <t xml:space="preserve">Công ty TNHH MTV Thanh Thùy</t>
  </si>
  <si>
    <t xml:space="preserve">thôn Bù La, xã bù Gia mập, huyện Bù Gia Mập</t>
  </si>
  <si>
    <t xml:space="preserve">Cty TNHH MTV BOES</t>
  </si>
  <si>
    <t xml:space="preserve">Ngã Tư Quốc Tế, xã Phú Văn, huyện Bù Gia Mập</t>
  </si>
  <si>
    <t xml:space="preserve">02/02/2010</t>
  </si>
  <si>
    <t xml:space="preserve">Cty TNHH MTV SX DV TM Tiến Thành</t>
  </si>
  <si>
    <t xml:space="preserve">Thôn 7, xã Đăk Ơ, huyện Bù Gia Mập</t>
  </si>
  <si>
    <t xml:space="preserve">15/6/2010</t>
  </si>
  <si>
    <t xml:space="preserve">Cty TNHH MTV kinh doanh xăng dầu Phát Đạt</t>
  </si>
  <si>
    <t xml:space="preserve">Thôn Bù Gia Phúc, xã Phú Nghĩa, H. Bù Gia Mập</t>
  </si>
  <si>
    <t xml:space="preserve">19/10/2010</t>
  </si>
  <si>
    <t xml:space="preserve">Cty TNHH MTV TM và DV Đình Hùng</t>
  </si>
  <si>
    <t xml:space="preserve">Thôn 2, xã Đa kia, huyện Bù Gia Mập</t>
  </si>
  <si>
    <t xml:space="preserve">Cty TNHH MTV TMDV Tuấn Nhung</t>
  </si>
  <si>
    <t xml:space="preserve">Thôn Khắc Khoan, xã Phú Nghĩa, BGM</t>
  </si>
  <si>
    <t xml:space="preserve">Cty TNHH MTV TM Long Hải</t>
  </si>
  <si>
    <t xml:space="preserve">Thôn Khắc Khoan, xã Phú Nghĩa, huyện BGM</t>
  </si>
  <si>
    <t xml:space="preserve">Cty TNHH MTV Bách Hỷ</t>
  </si>
  <si>
    <t xml:space="preserve">Thôn Sơn Trung, xã Đức Hạnh, BGM</t>
  </si>
  <si>
    <t xml:space="preserve">Cty TNHH MTV SXTMDV Tân Tiến</t>
  </si>
  <si>
    <t xml:space="preserve">Thôn Tân Lập, xã Phú Nghĩa, BGM</t>
  </si>
  <si>
    <t xml:space="preserve">Cty TNHH MTV Thái Thanh Hà</t>
  </si>
  <si>
    <t xml:space="preserve">Thôn 1, xã Phú Văn, BGM</t>
  </si>
  <si>
    <t xml:space="preserve">Cty TNHH MTV Trúc Chi</t>
  </si>
  <si>
    <t xml:space="preserve">Cty TNHH MTV SXTM DV Minh Tuấn</t>
  </si>
  <si>
    <t xml:space="preserve">97 Thôn Phú Nguyên, xã Phú Nghĩa, BGM</t>
  </si>
  <si>
    <t xml:space="preserve">Cty TNHH MTV TMDV Trường Thịnh</t>
  </si>
  <si>
    <t xml:space="preserve">Thôn Bình Đức 1, xã Đức Hạnh, H.Bù Gia Mập</t>
  </si>
  <si>
    <t xml:space="preserve">17/9/2012</t>
  </si>
  <si>
    <t xml:space="preserve">Cty TNHH MTV Đại Hoàng Phát</t>
  </si>
  <si>
    <t xml:space="preserve">Thôn Đăk Lim, xã Đăk Ơ, H. Bù Gia Mập</t>
  </si>
  <si>
    <t xml:space="preserve">29/03/2013</t>
  </si>
  <si>
    <t xml:space="preserve">Cty TNHH MTV DV TM Hưng Thương</t>
  </si>
  <si>
    <t xml:space="preserve">Thôn Đăk Liêm, xã Đăk Ơ, H. Bù Gia Mập</t>
  </si>
  <si>
    <t xml:space="preserve">Cty TNHH MTV Hoài Thi</t>
  </si>
  <si>
    <t xml:space="preserve">Thôn Đăk Kim, xã Đăk Ơ, H. Bù Gia Mập</t>
  </si>
  <si>
    <t xml:space="preserve">Cty TNHH MTV Xuân Mai Bình Phước</t>
  </si>
  <si>
    <t xml:space="preserve">Thôn Sơn Trung, xã Đức Hạnh, H. Bù Gia Mập</t>
  </si>
  <si>
    <t xml:space="preserve">16/05/2013</t>
  </si>
  <si>
    <t xml:space="preserve">Cty TNHH MTV SX TM Bảo Vân</t>
  </si>
  <si>
    <t xml:space="preserve">Thôn Khắc Khoan, xã Phú Nghĩa, H. Bù Gia Mập</t>
  </si>
  <si>
    <t xml:space="preserve">Cty TNHH MTV Ba Huân Phú Văn</t>
  </si>
  <si>
    <t xml:space="preserve">Thôn 3, xã Phú Văn, H. Bù Gia Mập</t>
  </si>
  <si>
    <t xml:space="preserve">14/10/2013</t>
  </si>
  <si>
    <t xml:space="preserve">Cty TNHH MTV SX TM XNK Đại Hoàng Kim</t>
  </si>
  <si>
    <t xml:space="preserve">Thôn Hai Căn, Xã Phú Nghĩa, H. BGM</t>
  </si>
  <si>
    <t xml:space="preserve">13/02/2014</t>
  </si>
  <si>
    <t xml:space="preserve">Cty TNHH MTV TM DV Vĩnh Thanh</t>
  </si>
  <si>
    <t xml:space="preserve">Số 81, Thôn 4, Xã Bình Thắng, H. BGM</t>
  </si>
  <si>
    <t xml:space="preserve">21/10/2014</t>
  </si>
  <si>
    <t xml:space="preserve">Cty TNHH MTV TM DV SX Thành Đạt</t>
  </si>
  <si>
    <t xml:space="preserve">Cty TNHH MTV SXTM Nguyễn Hạnh</t>
  </si>
  <si>
    <t xml:space="preserve">Thôn 2, xã Phú Văn , BGM</t>
  </si>
  <si>
    <t xml:space="preserve">Cty TNHH MTV TM Mai Huy</t>
  </si>
  <si>
    <t xml:space="preserve">Ấp 4, xã Bù KHơn, xã Đăk Ơ, BGM</t>
  </si>
  <si>
    <t xml:space="preserve">28/01/2015</t>
  </si>
  <si>
    <t xml:space="preserve">Cty TNHH MTV xăng dầu Tân Mỹ Hoa</t>
  </si>
  <si>
    <t xml:space="preserve">Thôn Phước Sơn, Xã đức Hạnh, BGM</t>
  </si>
  <si>
    <t xml:space="preserve">Cty TNHH MTV SXTMDV Thanh Thảo</t>
  </si>
  <si>
    <t xml:space="preserve">Đội 7, Thôn 3, xã Đăk Ơ, BGM</t>
  </si>
  <si>
    <t xml:space="preserve">Cty TNHH MTV SX Thành Tiến</t>
  </si>
  <si>
    <t xml:space="preserve">Thôn Bù Xia, xã Đăk Ơ, BGM</t>
  </si>
  <si>
    <t xml:space="preserve">Cty TNHH MTV TM Tiến Lực</t>
  </si>
  <si>
    <t xml:space="preserve">ĐT.741, Thôn Đức Lập, xã Phú Nghĩa, BGM</t>
  </si>
  <si>
    <t xml:space="preserve">25/02/2015</t>
  </si>
  <si>
    <t xml:space="preserve">Cty TNHH MTV XNK Danh Nghĩa</t>
  </si>
  <si>
    <t xml:space="preserve">Thôn Phước Sơn, xã Đức Hạnh, BGM</t>
  </si>
  <si>
    <t xml:space="preserve">27/03/2015</t>
  </si>
  <si>
    <t xml:space="preserve">Cty TNHH MTV SX XK Đại Thành</t>
  </si>
  <si>
    <t xml:space="preserve">Thôn Bình Đức, xã Đức Hạnh, BGM</t>
  </si>
  <si>
    <t xml:space="preserve">Cty TNHH MTV DVTM Thương Hoài</t>
  </si>
  <si>
    <t xml:space="preserve">đội 3, Thôn Đăk Lim, xã Đăk Ơ, BGM</t>
  </si>
  <si>
    <t xml:space="preserve">23/04/2015</t>
  </si>
  <si>
    <t xml:space="preserve">Cty TNHH MTV DVTM Bảo Phúc</t>
  </si>
  <si>
    <t xml:space="preserve">Tổ 1, Thôn Đăk Lim, xã Đăk Ơ, BGM</t>
  </si>
  <si>
    <t xml:space="preserve">Cty TNHH MTV SXTM Hưng Thịnh</t>
  </si>
  <si>
    <t xml:space="preserve">Thôn Bình Đức 1, xã Đức Hạnh, BGM</t>
  </si>
  <si>
    <t xml:space="preserve">Cty TNHH MTV TMDV Thành Phát</t>
  </si>
  <si>
    <t xml:space="preserve">tỔ 1, Thôn 4, xã Long Hà, BGM</t>
  </si>
  <si>
    <t xml:space="preserve">Cty TNHH MTV TMDV Tiến Dũng 2</t>
  </si>
  <si>
    <t xml:space="preserve">Thôn BÌnh Tiến 2, xã Phước Minh, BGM</t>
  </si>
  <si>
    <t xml:space="preserve">Cty TNHH MTV TM Nam Thuận Phát</t>
  </si>
  <si>
    <t xml:space="preserve">Thôn Đăk Côn, Xã Bù Gia Mập, H. Bù Gia Mập</t>
  </si>
  <si>
    <t xml:space="preserve">13/04/2015</t>
  </si>
  <si>
    <t xml:space="preserve">Cty TNHH MTV Bảo Thịnh Phát</t>
  </si>
  <si>
    <t xml:space="preserve">Thôn 2, xã Phú Văn, BGM</t>
  </si>
  <si>
    <t xml:space="preserve">25/09/2015</t>
  </si>
  <si>
    <t xml:space="preserve">Cty TNHH MTV Đỗ Cao Gia</t>
  </si>
  <si>
    <t xml:space="preserve">Thôn Đăk Lim, xã Đăk Ơ, H.Bù Gia Mập</t>
  </si>
  <si>
    <t xml:space="preserve">02/11/2015</t>
  </si>
  <si>
    <t xml:space="preserve">CTY TNHH 2TV TRỞ LÊN</t>
  </si>
  <si>
    <t xml:space="preserve">Cty TNHH Sơn Giang</t>
  </si>
  <si>
    <t xml:space="preserve">Xã Phú Nghĩa, huyện Bù Gia Mập</t>
  </si>
  <si>
    <t xml:space="preserve">17/09/2001</t>
  </si>
  <si>
    <t xml:space="preserve">Cty TNHH TM XD DV VT Hiếu Ngân</t>
  </si>
  <si>
    <t xml:space="preserve">Thôn Bù Xia, Xã Đăk Ơ, H. Bù Gia Mập, Bình Phước</t>
  </si>
  <si>
    <t xml:space="preserve">22/08/2005</t>
  </si>
  <si>
    <t xml:space="preserve">Cty TNHH TM DV SX Cát Nam</t>
  </si>
  <si>
    <t xml:space="preserve">xã Phú Nghĩa, huyện Bù Gia Mập</t>
  </si>
  <si>
    <t xml:space="preserve">29/9/2007</t>
  </si>
  <si>
    <t xml:space="preserve">Công ty TNHH Bảo Chi</t>
  </si>
  <si>
    <t xml:space="preserve">63 thôn Bình Lợi, xã Phước Minh, huyện Bù Gia Mập</t>
  </si>
  <si>
    <t xml:space="preserve">26/03/2008</t>
  </si>
  <si>
    <t xml:space="preserve">Công ty TNHH Khang Vi Phước</t>
  </si>
  <si>
    <t xml:space="preserve">Ấp 2A, xã Bình Thắng, huyện Bù Gia Mập</t>
  </si>
  <si>
    <t xml:space="preserve">25/02/2009</t>
  </si>
  <si>
    <t xml:space="preserve">Công ty TNHH Thanh Hải</t>
  </si>
  <si>
    <t xml:space="preserve">Thôn Đăk Lim, xã BGM, huyện Bù Gia Mập</t>
  </si>
  <si>
    <t xml:space="preserve">30/07/2009</t>
  </si>
  <si>
    <t xml:space="preserve">Cty TNHH Tô Gia Phát (được chuyển đổi từ Cty TNHH MTV Tô Gia Phát)</t>
  </si>
  <si>
    <t xml:space="preserve">Cty TNHH TM và DV Yến Lương</t>
  </si>
  <si>
    <t xml:space="preserve">Thôn Khắc khoan, xã Phú Nghĩa, huyện Bù Gia Mập</t>
  </si>
  <si>
    <t xml:space="preserve">Cty TNHH TM Nhân Danh</t>
  </si>
  <si>
    <t xml:space="preserve">Số 92, thôn Bình Tân, xã Phước Minh, H. Bù Gia Mập</t>
  </si>
  <si>
    <t xml:space="preserve">Cty TNHH SX nước uống tinh khiết Trung Kiên</t>
  </si>
  <si>
    <t xml:space="preserve">Thôn Bù Cà Mau, xã Phú Nghĩa, BGM</t>
  </si>
  <si>
    <t xml:space="preserve">Cty TNHH SX TM Linh Thảo</t>
  </si>
  <si>
    <t xml:space="preserve">Thôn 3, Xã Long Hưng, BGM, Bình Phước</t>
  </si>
  <si>
    <t xml:space="preserve">CTY CỔ PHẦN</t>
  </si>
  <si>
    <t xml:space="preserve">Công ty CP Đầu tư PT năng lượng Phú Tân</t>
  </si>
  <si>
    <t xml:space="preserve">Xã Đăk Ơ, H. Bù Gia Mập</t>
  </si>
  <si>
    <t xml:space="preserve">Công ty CP ĐT và DV TM Minh Trang</t>
  </si>
  <si>
    <t xml:space="preserve">Thôn Bù Xia, Xã Đăk Ơ, H. Bù Gia Mập</t>
  </si>
  <si>
    <t xml:space="preserve">21/11/2008</t>
  </si>
  <si>
    <t xml:space="preserve">Cty CP TM tổng hợp Sơn Thưởng</t>
  </si>
  <si>
    <t xml:space="preserve">Số 420, thôn Bình Tiến, xã Phước Minh, H. Bù Gia Mập</t>
  </si>
  <si>
    <t xml:space="preserve">DOANH NGHIỆP NGÀNH XÂY DỰNG</t>
  </si>
  <si>
    <t xml:space="preserve">DNTN TM-XD-VT Phương Thanh</t>
  </si>
  <si>
    <t xml:space="preserve">Thôn 9, xã Đăk Ơ, huyện Bù Gia Mập</t>
  </si>
  <si>
    <t xml:space="preserve">31/10/2007</t>
  </si>
  <si>
    <t xml:space="preserve">DNTN Đức Phú</t>
  </si>
  <si>
    <t xml:space="preserve">Số 73, xã Bình Thắng, huyện Bù Gia Mập</t>
  </si>
  <si>
    <t xml:space="preserve">CTY TNHH 1TV</t>
  </si>
  <si>
    <t xml:space="preserve">Công ty TNHH MTV Thanh Dung (được chuyển đổi từ Cty TNHH Thanh Dung)</t>
  </si>
  <si>
    <t xml:space="preserve">Thôn Khắc Hoan, xã Phú Nghĩa, huyện Bù Gia Mập</t>
  </si>
  <si>
    <t xml:space="preserve">28/10/2009</t>
  </si>
  <si>
    <t xml:space="preserve">Cty TNHH MTV Xuân Lại</t>
  </si>
  <si>
    <t xml:space="preserve">Thôn 3, xã Phú Văn, huyện Bù Gia Mập</t>
  </si>
  <si>
    <t xml:space="preserve">25/3/2010</t>
  </si>
  <si>
    <t xml:space="preserve">Cty TNHH MTV XD Mai Đoàn</t>
  </si>
  <si>
    <t xml:space="preserve">Thôn Bù Xia, xã Đăk Ơ, huyện Bù Gia Mập</t>
  </si>
  <si>
    <t xml:space="preserve">Cty TNHH MTV Xây dựng Thăng Long</t>
  </si>
  <si>
    <t xml:space="preserve">Khu Đức Lập, xã Phú Nghĩa, BGM</t>
  </si>
  <si>
    <t xml:space="preserve">Cty TNHH MTV XD Đức Thịnh Phát</t>
  </si>
  <si>
    <t xml:space="preserve">Thôn 1, Xã Phú Văn, BGM</t>
  </si>
  <si>
    <t xml:space="preserve">Cty TNHH MTV XD Nhật Phước</t>
  </si>
  <si>
    <t xml:space="preserve">31/03/2014</t>
  </si>
  <si>
    <t xml:space="preserve">Cty TNHH MTV XD Thịnh Phát</t>
  </si>
  <si>
    <t xml:space="preserve">Thôn Bình Đức 2, Xã Đức Hạnh, H. BGM</t>
  </si>
  <si>
    <t xml:space="preserve">17/11/2014</t>
  </si>
  <si>
    <t xml:space="preserve">  </t>
  </si>
  <si>
    <t xml:space="preserve">Cty TNHH MTV DĐTXD Tiến Thắng</t>
  </si>
  <si>
    <t xml:space="preserve">111, Thôn 6, xã Đa Kia, BGM</t>
  </si>
  <si>
    <t xml:space="preserve">21/04/2015</t>
  </si>
  <si>
    <t xml:space="preserve">Cty TNHH MTv đa ngành nghề Thanh Phương</t>
  </si>
  <si>
    <t xml:space="preserve">Thôn 2, xã Phú Văn, Bù Gia Mập</t>
  </si>
  <si>
    <t xml:space="preserve">Cty TNHH MTV Xây Dựng 379</t>
  </si>
  <si>
    <t xml:space="preserve">Ấp 6B, xã Bình Thắng, H.Bù Gia Mập</t>
  </si>
  <si>
    <t xml:space="preserve">15/12/2015</t>
  </si>
  <si>
    <t xml:space="preserve">Công ty TNHH CĐ XD Long Pháo</t>
  </si>
  <si>
    <t xml:space="preserve">thôn 4, xã ĐaKia, huyện Bù Gia Mập</t>
  </si>
  <si>
    <t xml:space="preserve">15/08/2006</t>
  </si>
  <si>
    <t xml:space="preserve">Cty TNHH xây dựng Huệ Trúc</t>
  </si>
  <si>
    <t xml:space="preserve">Thôn 7, xã Đăk Ơ, H. Bù Gia Mập</t>
  </si>
  <si>
    <t xml:space="preserve">Cty TNHH XD Đại Hưng Bình Phước</t>
  </si>
  <si>
    <t xml:space="preserve">Số 27, Ấp 1, Thôn 3, xã Phú Văn, huyện Bù Gia Mập, tỉnh Bình Phước</t>
  </si>
  <si>
    <t xml:space="preserve">DANH SÁCH DOANH NGHIỆP CHẾ BIẾN</t>
  </si>
  <si>
    <t xml:space="preserve">DNTN Minh Thơ</t>
  </si>
  <si>
    <t xml:space="preserve">Thôn 9, Xã Đăk Ơ, Huyện Bù Gia Mập</t>
  </si>
  <si>
    <t xml:space="preserve">16/10/2002</t>
  </si>
  <si>
    <t xml:space="preserve">DNTN Thiên Mã</t>
  </si>
  <si>
    <t xml:space="preserve">Đội 6, xã Đa Kia, huyện Bù Gia Mập</t>
  </si>
  <si>
    <t xml:space="preserve">DNTN Mai Lệ</t>
  </si>
  <si>
    <t xml:space="preserve">Thôn 6, xã Đa Kia, huyện Bù Gia Mập</t>
  </si>
  <si>
    <t xml:space="preserve">16/04/2004</t>
  </si>
  <si>
    <t xml:space="preserve">DNTN Tuấn Thăng</t>
  </si>
  <si>
    <t xml:space="preserve">Thôn 4, xã Đa Kia, huyện Bù Gia Mập</t>
  </si>
  <si>
    <t xml:space="preserve">30/08/2004</t>
  </si>
  <si>
    <t xml:space="preserve">DNTN Tuyên Tuyết</t>
  </si>
  <si>
    <t xml:space="preserve">thôn 6, xã Bình Thắng, huyện Bù Gia Mập</t>
  </si>
  <si>
    <t xml:space="preserve">DNTN Thắng Lanh</t>
  </si>
  <si>
    <t xml:space="preserve">thôn 6B, xã Bình Thắng, huyện Bù Gia Mập</t>
  </si>
  <si>
    <t xml:space="preserve">29/12/2008</t>
  </si>
  <si>
    <t xml:space="preserve">DNTN TM DV Quỳnh Anh</t>
  </si>
  <si>
    <t xml:space="preserve">Tổ 5, thôn Tân Lập, xã Phú Nghĩa, H. BGM</t>
  </si>
  <si>
    <t xml:space="preserve">20/10/2009</t>
  </si>
  <si>
    <t xml:space="preserve">DNTN Tấn Lực</t>
  </si>
  <si>
    <t xml:space="preserve">thôn Phước Sơn, xã đức Hạnh, huyện Bù Gia Mập</t>
  </si>
  <si>
    <t xml:space="preserve">DNTN Nam Trường</t>
  </si>
  <si>
    <t xml:space="preserve">đội 2, thôn 9, xã đăk Ơ, huyện Bù Gia Mập</t>
  </si>
  <si>
    <t xml:space="preserve">22/12/2009</t>
  </si>
  <si>
    <t xml:space="preserve">DNTN Phong Lệ</t>
  </si>
  <si>
    <t xml:space="preserve">Thôn 2A, xã Bình Thắng, huyện Bù Gia Mập</t>
  </si>
  <si>
    <t xml:space="preserve">15/01/2010</t>
  </si>
  <si>
    <t xml:space="preserve">DNTN Khoa Huân</t>
  </si>
  <si>
    <t xml:space="preserve">Thôn 8, xã Bù Gia Mập, huyện Bù Gia Mập</t>
  </si>
  <si>
    <t xml:space="preserve">DNTN Hoàng Bửu </t>
  </si>
  <si>
    <t xml:space="preserve">Thôn 4, xã ĐaKia, huyện BGM</t>
  </si>
  <si>
    <t xml:space="preserve">DNTN SXTM Ngọc Lâm</t>
  </si>
  <si>
    <t xml:space="preserve">Thôn 2, xã Bình Thắng, BGM</t>
  </si>
  <si>
    <t xml:space="preserve">DNTN SX TM Đại Phát</t>
  </si>
  <si>
    <t xml:space="preserve">Đội 1, Thôn Bù Xia, xã Đăk Ơ, Bù Gia Mập</t>
  </si>
  <si>
    <t xml:space="preserve">Cty TNHH MTV SX TM Thúy Uyên (được chuyển đổi từ DNTN Tân Thanh)</t>
  </si>
  <si>
    <t xml:space="preserve">Đội 8, thôn 2, xã Đa Kia, huyện BGM</t>
  </si>
  <si>
    <t xml:space="preserve">27/02/2003</t>
  </si>
  <si>
    <t xml:space="preserve">Công ty TNHH MTV Duy Chữ</t>
  </si>
  <si>
    <t xml:space="preserve">thôn 3, xã Phú Văn, huyện Bù Gia Mập</t>
  </si>
  <si>
    <t xml:space="preserve">26/08/2009</t>
  </si>
  <si>
    <t xml:space="preserve">Công ty TNHH MTV Hoàng Kim</t>
  </si>
  <si>
    <t xml:space="preserve">26/11/2009</t>
  </si>
  <si>
    <t xml:space="preserve">Công ty TNHH MTV Thành Tiến</t>
  </si>
  <si>
    <t xml:space="preserve">thôn 2, xã Đa Kia, huyện Bù Gia Mập</t>
  </si>
  <si>
    <t xml:space="preserve">31/12/2009</t>
  </si>
  <si>
    <t xml:space="preserve">Công ty TNHH MTV Thanh Lan</t>
  </si>
  <si>
    <t xml:space="preserve">thôn 9, xã Đăk Ơ, huyện Bù Gia Mập</t>
  </si>
  <si>
    <t xml:space="preserve">Cty TNHH MTV Lương Nhung Phước</t>
  </si>
  <si>
    <t xml:space="preserve">Thôn Tân Lập, xã Phú Nghĩa, huyện Bù Gia Mập</t>
  </si>
  <si>
    <t xml:space="preserve">16/3/2010</t>
  </si>
  <si>
    <t xml:space="preserve">Cty TNHH MTV Thiên Phú</t>
  </si>
  <si>
    <t xml:space="preserve">Thôn Bù Lư, xã Bù Gia Mập, huyện Bù Gia Mập</t>
  </si>
  <si>
    <t xml:space="preserve">01/4/2010</t>
  </si>
  <si>
    <t xml:space="preserve">Cty TNHH MTV Phú Văn - Ba Huân</t>
  </si>
  <si>
    <t xml:space="preserve">Tổ 14, thôn 3, xã Phú Văn. H. Bù Gia Mập</t>
  </si>
  <si>
    <t xml:space="preserve">Cty TNHH MTV Chí Cường</t>
  </si>
  <si>
    <t xml:space="preserve">27/9/2010</t>
  </si>
  <si>
    <t xml:space="preserve">Cty TNHH MTV Mộc Kim Sơn</t>
  </si>
  <si>
    <t xml:space="preserve">Thôn Bù Kia, Đăk Ơ, Bù Gia Mập</t>
  </si>
  <si>
    <t xml:space="preserve">Cty TNHH MTV SX DV TM Ngọc Nguyên</t>
  </si>
  <si>
    <t xml:space="preserve">Ấp 4, xã Đa Kia, huyện Bù Gia Mập</t>
  </si>
  <si>
    <t xml:space="preserve">09/12/2010</t>
  </si>
  <si>
    <t xml:space="preserve">Cty TNHH MTV Hoàng Trường An</t>
  </si>
  <si>
    <t xml:space="preserve">27/12/2010</t>
  </si>
  <si>
    <t xml:space="preserve">Cty TNHH MTV Thành Tiến</t>
  </si>
  <si>
    <t xml:space="preserve">Thôn 2, xã Đa Kia, huyện Bù Gia Mập</t>
  </si>
  <si>
    <t xml:space="preserve">31/12/2010</t>
  </si>
  <si>
    <t xml:space="preserve">Cty TNHH MTV SX TMDV Ngọc Thủy</t>
  </si>
  <si>
    <t xml:space="preserve">Thôn Khắc Khoan, xã Phú Nghĩa, Bù Gia Mập</t>
  </si>
  <si>
    <t xml:space="preserve">21/02/2011</t>
  </si>
  <si>
    <t xml:space="preserve">Cty TNHH MTV TM Nhật Nam</t>
  </si>
  <si>
    <t xml:space="preserve">Thôn 4, xã Đa Kia, BGM</t>
  </si>
  <si>
    <t xml:space="preserve">Cty TNHH MTV SXTM Hoàng Nguyên Phát</t>
  </si>
  <si>
    <t xml:space="preserve">Đăk Côn, xã BGM, huyện BGM</t>
  </si>
  <si>
    <t xml:space="preserve">Cty TNHH MTV TM và DV An Khương</t>
  </si>
  <si>
    <t xml:space="preserve">ĐT.741, Thôn Khắc Khoan, xã Phú Nghĩa, H. Bù Gia Mập</t>
  </si>
  <si>
    <t xml:space="preserve">Cty TNHH MTV SX TMDV Quỳnh Trang</t>
  </si>
  <si>
    <t xml:space="preserve">04/12/2012</t>
  </si>
  <si>
    <t xml:space="preserve">Cty TNHH MTV SX TM DV Huế Đặng</t>
  </si>
  <si>
    <t xml:space="preserve">Ấp 4, xã Đăk Ơ, H. Bù Gia Mập</t>
  </si>
  <si>
    <t xml:space="preserve">22/02/2013</t>
  </si>
  <si>
    <t xml:space="preserve">Cty TNHH MTV Mai Thành Long</t>
  </si>
  <si>
    <t xml:space="preserve">Thôn 6, xã Đa Kia, H. Bù Gia Mập</t>
  </si>
  <si>
    <t xml:space="preserve">Cty TNHH MTV SXTM Vương Nhung</t>
  </si>
  <si>
    <t xml:space="preserve">Thôn Đức Lập, xã Phú Nghĩa, BGM</t>
  </si>
  <si>
    <t xml:space="preserve">Cty TNHH MTV SX TM DV An Nhàn</t>
  </si>
  <si>
    <t xml:space="preserve">19/02/2014</t>
  </si>
  <si>
    <t xml:space="preserve">Cty TNHH MTV SX TM Nguyễn Hạnh</t>
  </si>
  <si>
    <t xml:space="preserve">Thôn 2, Xã Phú Văn, H. BGM</t>
  </si>
  <si>
    <t xml:space="preserve">Cty TNHH MTV Trịnh Tuấn Phát</t>
  </si>
  <si>
    <t xml:space="preserve">Thôn 9, Xã Đăk Ơ, H.BGM</t>
  </si>
  <si>
    <t xml:space="preserve">Cty TNHH MTV SXTM  Phú Nghĩa</t>
  </si>
  <si>
    <t xml:space="preserve">Cty TNHH MTV XNK Nga Phong</t>
  </si>
  <si>
    <t xml:space="preserve">155, Tổ 3, Ấp 3, xã Phú Văn, BGM</t>
  </si>
  <si>
    <t xml:space="preserve">24/09/2015</t>
  </si>
  <si>
    <t xml:space="preserve">Công ty TNHH Tân Hoàn Mỹ</t>
  </si>
  <si>
    <t xml:space="preserve">ĐT.741, Khắc Khoan, xã Phú Nghĩa, huyện Bù Gia Mập</t>
  </si>
  <si>
    <t xml:space="preserve">28/11/2005</t>
  </si>
  <si>
    <t xml:space="preserve">Công ty TNHH Khai thác và chế biến Lâm sản Cát Tường (Được chuyển đổi từ DNTN khai thác và chế biến lâm sản Cát Tường, số CNĐKKD: 4401000905 cấp ngày 02/07/2007)</t>
  </si>
  <si>
    <t xml:space="preserve">18/06/2009</t>
  </si>
  <si>
    <t xml:space="preserve">Công ty TNHH Hoàng Nam</t>
  </si>
  <si>
    <t xml:space="preserve">Thôn Bình Đức 2, xã Đức Hạnh, huyện Bù Gia Mập</t>
  </si>
  <si>
    <t xml:space="preserve">29/12/2009</t>
  </si>
  <si>
    <t xml:space="preserve">DOANH NGHIỆP NGÀNH NÔNG NGHIỆP</t>
  </si>
  <si>
    <t xml:space="preserve">Thôn 3, xã Phú Văn, BGM</t>
  </si>
  <si>
    <t xml:space="preserve">Cty TNHH Ba Huân Bình Phước</t>
  </si>
  <si>
    <t xml:space="preserve">Cty TNHH Hoàng Kim Bình Minh</t>
  </si>
  <si>
    <t xml:space="preserve">22/09/2010</t>
  </si>
  <si>
    <t xml:space="preserve">Cty CP Trương Công</t>
  </si>
  <si>
    <t xml:space="preserve">Thôn Đức Lập, xã Phú Nghĩa, huyện Bù Gia Mập</t>
  </si>
  <si>
    <t xml:space="preserve">Tổng số doanh nghiệp: </t>
  </si>
  <si>
    <t xml:space="preserve">ĐỊA BÀN</t>
  </si>
  <si>
    <t xml:space="preserve">TỔNG CỘNG</t>
  </si>
  <si>
    <t xml:space="preserve">DNTN</t>
  </si>
  <si>
    <t xml:space="preserve">CTY MTV</t>
  </si>
  <si>
    <t xml:space="preserve">CTY TNHH</t>
  </si>
  <si>
    <t xml:space="preserve">CTY CP</t>
  </si>
  <si>
    <t xml:space="preserve">SL</t>
  </si>
  <si>
    <t xml:space="preserve">Vốn (tr/đ)</t>
  </si>
  <si>
    <t xml:space="preserve">Huyện BGM</t>
  </si>
  <si>
    <t xml:space="preserve">THƯƠNG NGHIỆP</t>
  </si>
  <si>
    <t xml:space="preserve">XÂY DỰNG</t>
  </si>
  <si>
    <t xml:space="preserve">CHẾ BIẾN</t>
  </si>
  <si>
    <t xml:space="preserve">NÔNG NGHIỆ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#,##0"/>
    <numFmt numFmtId="168" formatCode="0"/>
    <numFmt numFmtId="169" formatCode="d/m/yyyy;@"/>
    <numFmt numFmtId="170" formatCode="m/d/yyyy;@"/>
    <numFmt numFmtId="171" formatCode="0.00E+00"/>
    <numFmt numFmtId="172" formatCode="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I-Times"/>
      <family val="0"/>
    </font>
    <font>
      <b val="true"/>
      <sz val="11"/>
      <color rgb="FF333333"/>
      <name val="Arial"/>
      <family val="2"/>
      <charset val="163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i val="true"/>
      <sz val="10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3" borderId="1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6" fontId="12" fillId="2" borderId="1" xfId="27" applyFont="true" applyBorder="false" applyAlignment="true" applyProtection="true">
      <alignment horizontal="left" vertical="bottom" textRotation="0" wrapText="true" indent="15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2" xfId="27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7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5" fillId="4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15" fillId="0" borderId="5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25" fillId="0" borderId="5" xfId="25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25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3" xfId="21"/>
    <cellStyle name="Normal 26" xfId="22"/>
    <cellStyle name="Normal 27" xfId="23"/>
    <cellStyle name="Normal 28" xfId="24"/>
    <cellStyle name="Normal 29" xfId="25"/>
    <cellStyle name="Normal 3" xfId="26"/>
    <cellStyle name="Outpu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99"/>
    <col collapsed="false" customWidth="true" hidden="false" outlineLevel="0" max="4" min="4" style="2" width="11.42"/>
    <col collapsed="false" customWidth="true" hidden="false" outlineLevel="0" max="5" min="5" style="3" width="13.7"/>
    <col collapsed="false" customWidth="true" hidden="false" outlineLevel="0" max="6" min="6" style="3" width="23.56"/>
    <col collapsed="false" customWidth="true" hidden="false" outlineLevel="0" max="7" min="7" style="4" width="23.85"/>
    <col collapsed="false" customWidth="true" hidden="false" outlineLevel="0" max="8" min="8" style="2" width="11.99"/>
    <col collapsed="false" customWidth="true" hidden="false" outlineLevel="0" max="9" min="9" style="2" width="23.28"/>
    <col collapsed="false" customWidth="false" hidden="false" outlineLevel="0" max="257" min="10" style="2" width="9.14"/>
  </cols>
  <sheetData>
    <row r="1" s="8" customFormat="true" ht="20.25" hidden="false" customHeight="false" outlineLevel="0" collapsed="false">
      <c r="A1" s="5" t="s">
        <v>0</v>
      </c>
      <c r="B1" s="6"/>
      <c r="C1" s="6"/>
      <c r="D1" s="6"/>
      <c r="E1" s="6"/>
      <c r="F1" s="7"/>
    </row>
    <row r="2" s="8" customFormat="true" ht="20.25" hidden="false" customHeight="false" outlineLevel="0" collapsed="false">
      <c r="A2" s="9"/>
      <c r="B2" s="9"/>
      <c r="C2" s="9"/>
      <c r="D2" s="9"/>
      <c r="E2" s="9"/>
      <c r="F2" s="9"/>
    </row>
    <row r="3" customFormat="false" ht="15" hidden="false" customHeight="false" outlineLevel="0" collapsed="false">
      <c r="A3" s="10" t="s">
        <v>1</v>
      </c>
      <c r="B3" s="10" t="s">
        <v>2</v>
      </c>
      <c r="C3" s="10" t="s">
        <v>3</v>
      </c>
      <c r="D3" s="11" t="s">
        <v>4</v>
      </c>
      <c r="E3" s="12" t="s">
        <v>5</v>
      </c>
      <c r="F3" s="13" t="s">
        <v>6</v>
      </c>
    </row>
    <row r="4" s="15" customFormat="true" ht="18.75" hidden="false" customHeight="false" outlineLevel="0" collapsed="false">
      <c r="A4" s="14" t="s">
        <v>7</v>
      </c>
      <c r="B4" s="14"/>
      <c r="C4" s="14"/>
      <c r="D4" s="14"/>
      <c r="E4" s="14"/>
      <c r="F4" s="14"/>
    </row>
    <row r="5" customFormat="false" ht="31.5" hidden="false" customHeight="false" outlineLevel="0" collapsed="false">
      <c r="A5" s="16"/>
      <c r="B5" s="17" t="s">
        <v>8</v>
      </c>
      <c r="C5" s="18"/>
      <c r="D5" s="19"/>
      <c r="E5" s="20"/>
      <c r="F5" s="21"/>
    </row>
    <row r="6" customFormat="false" ht="15" hidden="false" customHeight="false" outlineLevel="0" collapsed="false">
      <c r="A6" s="22" t="n">
        <v>1</v>
      </c>
      <c r="B6" s="18" t="s">
        <v>9</v>
      </c>
      <c r="C6" s="18" t="s">
        <v>10</v>
      </c>
      <c r="D6" s="19" t="n">
        <v>3800102327</v>
      </c>
      <c r="E6" s="20" t="s">
        <v>11</v>
      </c>
      <c r="F6" s="23" t="n">
        <v>4000</v>
      </c>
      <c r="G6" s="24"/>
    </row>
    <row r="7" customFormat="false" ht="16.5" hidden="false" customHeight="true" outlineLevel="0" collapsed="false">
      <c r="A7" s="22" t="n">
        <v>2</v>
      </c>
      <c r="B7" s="18" t="s">
        <v>12</v>
      </c>
      <c r="C7" s="18" t="s">
        <v>13</v>
      </c>
      <c r="D7" s="19" t="n">
        <v>3800102359</v>
      </c>
      <c r="E7" s="20" t="s">
        <v>14</v>
      </c>
      <c r="F7" s="25" t="n">
        <v>173</v>
      </c>
      <c r="K7" s="26"/>
      <c r="L7" s="27"/>
    </row>
    <row r="8" customFormat="false" ht="18" hidden="false" customHeight="true" outlineLevel="0" collapsed="false">
      <c r="A8" s="22" t="n">
        <v>3</v>
      </c>
      <c r="B8" s="18" t="s">
        <v>15</v>
      </c>
      <c r="C8" s="18" t="s">
        <v>16</v>
      </c>
      <c r="D8" s="19" t="n">
        <v>3800205636</v>
      </c>
      <c r="E8" s="20" t="s">
        <v>17</v>
      </c>
      <c r="F8" s="25" t="n">
        <v>274</v>
      </c>
      <c r="L8" s="27"/>
    </row>
    <row r="9" customFormat="false" ht="15.4" hidden="false" customHeight="true" outlineLevel="0" collapsed="false">
      <c r="A9" s="22" t="n">
        <v>4</v>
      </c>
      <c r="B9" s="18" t="s">
        <v>18</v>
      </c>
      <c r="C9" s="18" t="s">
        <v>19</v>
      </c>
      <c r="D9" s="19" t="n">
        <v>3800214020</v>
      </c>
      <c r="E9" s="20" t="s">
        <v>20</v>
      </c>
      <c r="F9" s="25" t="n">
        <v>251</v>
      </c>
      <c r="G9" s="24"/>
      <c r="H9" s="28"/>
    </row>
    <row r="10" customFormat="false" ht="31.5" hidden="false" customHeight="true" outlineLevel="0" collapsed="false">
      <c r="A10" s="22" t="n">
        <v>5</v>
      </c>
      <c r="B10" s="18" t="s">
        <v>21</v>
      </c>
      <c r="C10" s="29" t="s">
        <v>22</v>
      </c>
      <c r="D10" s="19" t="n">
        <v>44.01000038</v>
      </c>
      <c r="E10" s="20" t="s">
        <v>23</v>
      </c>
      <c r="F10" s="25" t="n">
        <v>180</v>
      </c>
    </row>
    <row r="11" customFormat="false" ht="26.25" hidden="false" customHeight="false" outlineLevel="0" collapsed="false">
      <c r="A11" s="22" t="n">
        <v>6</v>
      </c>
      <c r="B11" s="18" t="s">
        <v>24</v>
      </c>
      <c r="C11" s="18" t="s">
        <v>25</v>
      </c>
      <c r="D11" s="19" t="n">
        <v>3800220105</v>
      </c>
      <c r="E11" s="20" t="s">
        <v>26</v>
      </c>
      <c r="F11" s="25" t="n">
        <v>3000</v>
      </c>
    </row>
    <row r="12" customFormat="false" ht="26.25" hidden="false" customHeight="false" outlineLevel="0" collapsed="false">
      <c r="A12" s="22" t="n">
        <v>7</v>
      </c>
      <c r="B12" s="18" t="s">
        <v>27</v>
      </c>
      <c r="C12" s="18" t="s">
        <v>28</v>
      </c>
      <c r="D12" s="19" t="n">
        <v>3800229267</v>
      </c>
      <c r="E12" s="20" t="s">
        <v>29</v>
      </c>
      <c r="F12" s="25" t="n">
        <v>800</v>
      </c>
    </row>
    <row r="13" customFormat="false" ht="26.25" hidden="false" customHeight="false" outlineLevel="0" collapsed="false">
      <c r="A13" s="22" t="n">
        <v>8</v>
      </c>
      <c r="B13" s="18" t="s">
        <v>30</v>
      </c>
      <c r="C13" s="18" t="s">
        <v>31</v>
      </c>
      <c r="D13" s="19" t="n">
        <v>3800225544</v>
      </c>
      <c r="E13" s="20" t="s">
        <v>32</v>
      </c>
      <c r="F13" s="25" t="n">
        <v>250</v>
      </c>
    </row>
    <row r="14" customFormat="false" ht="26.25" hidden="false" customHeight="false" outlineLevel="0" collapsed="false">
      <c r="A14" s="22" t="n">
        <v>9</v>
      </c>
      <c r="B14" s="18" t="s">
        <v>33</v>
      </c>
      <c r="C14" s="18" t="s">
        <v>34</v>
      </c>
      <c r="D14" s="19" t="n">
        <v>3800225696</v>
      </c>
      <c r="E14" s="20" t="n">
        <v>36537</v>
      </c>
      <c r="F14" s="25" t="n">
        <v>250</v>
      </c>
    </row>
    <row r="15" customFormat="false" ht="26.25" hidden="false" customHeight="false" outlineLevel="0" collapsed="false">
      <c r="A15" s="22" t="n">
        <v>10</v>
      </c>
      <c r="B15" s="18" t="s">
        <v>35</v>
      </c>
      <c r="C15" s="18" t="s">
        <v>36</v>
      </c>
      <c r="D15" s="19" t="n">
        <v>3800226241</v>
      </c>
      <c r="E15" s="20" t="n">
        <v>37014</v>
      </c>
      <c r="F15" s="25" t="n">
        <v>1000</v>
      </c>
    </row>
    <row r="16" customFormat="false" ht="26.25" hidden="false" customHeight="false" outlineLevel="0" collapsed="false">
      <c r="A16" s="22" t="n">
        <v>11</v>
      </c>
      <c r="B16" s="18" t="s">
        <v>37</v>
      </c>
      <c r="C16" s="18" t="s">
        <v>38</v>
      </c>
      <c r="D16" s="19" t="n">
        <v>3800234041</v>
      </c>
      <c r="E16" s="20" t="n">
        <v>36988</v>
      </c>
      <c r="F16" s="25" t="n">
        <v>200</v>
      </c>
    </row>
    <row r="17" customFormat="false" ht="15" hidden="false" customHeight="false" outlineLevel="0" collapsed="false">
      <c r="A17" s="22" t="n">
        <v>12</v>
      </c>
      <c r="B17" s="18" t="s">
        <v>39</v>
      </c>
      <c r="C17" s="18" t="s">
        <v>40</v>
      </c>
      <c r="D17" s="19" t="n">
        <v>3800291586</v>
      </c>
      <c r="E17" s="20" t="s">
        <v>41</v>
      </c>
      <c r="F17" s="25" t="n">
        <v>1500</v>
      </c>
      <c r="G17" s="24"/>
      <c r="H17" s="28"/>
    </row>
    <row r="18" customFormat="false" ht="26.25" hidden="false" customHeight="false" outlineLevel="0" collapsed="false">
      <c r="A18" s="22" t="n">
        <v>13</v>
      </c>
      <c r="B18" s="18" t="s">
        <v>42</v>
      </c>
      <c r="C18" s="18" t="s">
        <v>43</v>
      </c>
      <c r="D18" s="19" t="n">
        <v>3800291522</v>
      </c>
      <c r="E18" s="20" t="s">
        <v>44</v>
      </c>
      <c r="F18" s="25" t="n">
        <v>120</v>
      </c>
      <c r="G18" s="24"/>
      <c r="H18" s="28"/>
    </row>
    <row r="19" customFormat="false" ht="15" hidden="false" customHeight="false" outlineLevel="0" collapsed="false">
      <c r="A19" s="22" t="n">
        <v>14</v>
      </c>
      <c r="B19" s="18" t="s">
        <v>45</v>
      </c>
      <c r="C19" s="18" t="s">
        <v>16</v>
      </c>
      <c r="D19" s="19" t="n">
        <v>3800301562</v>
      </c>
      <c r="E19" s="20" t="s">
        <v>46</v>
      </c>
      <c r="F19" s="25" t="n">
        <v>200</v>
      </c>
    </row>
    <row r="20" customFormat="false" ht="26.25" hidden="false" customHeight="false" outlineLevel="0" collapsed="false">
      <c r="A20" s="22" t="n">
        <v>15</v>
      </c>
      <c r="B20" s="18" t="s">
        <v>47</v>
      </c>
      <c r="C20" s="18" t="s">
        <v>48</v>
      </c>
      <c r="D20" s="19" t="n">
        <v>3800308624</v>
      </c>
      <c r="E20" s="20" t="n">
        <v>38211</v>
      </c>
      <c r="F20" s="25" t="n">
        <v>4000</v>
      </c>
    </row>
    <row r="21" customFormat="false" ht="26.25" hidden="false" customHeight="false" outlineLevel="0" collapsed="false">
      <c r="A21" s="22" t="n">
        <v>16</v>
      </c>
      <c r="B21" s="18" t="s">
        <v>49</v>
      </c>
      <c r="C21" s="18" t="s">
        <v>50</v>
      </c>
      <c r="D21" s="19" t="n">
        <v>3800339936</v>
      </c>
      <c r="E21" s="20" t="s">
        <v>51</v>
      </c>
      <c r="F21" s="25" t="n">
        <v>500</v>
      </c>
    </row>
    <row r="22" customFormat="false" ht="26.25" hidden="false" customHeight="false" outlineLevel="0" collapsed="false">
      <c r="A22" s="22" t="n">
        <v>17</v>
      </c>
      <c r="B22" s="18" t="s">
        <v>52</v>
      </c>
      <c r="C22" s="18" t="s">
        <v>53</v>
      </c>
      <c r="D22" s="19" t="n">
        <v>3800343989</v>
      </c>
      <c r="E22" s="20" t="n">
        <v>38937</v>
      </c>
      <c r="F22" s="25" t="n">
        <v>250</v>
      </c>
      <c r="G22" s="24"/>
    </row>
    <row r="23" customFormat="false" ht="39" hidden="false" customHeight="false" outlineLevel="0" collapsed="false">
      <c r="A23" s="22" t="n">
        <v>18</v>
      </c>
      <c r="B23" s="30" t="s">
        <v>54</v>
      </c>
      <c r="C23" s="18" t="s">
        <v>55</v>
      </c>
      <c r="D23" s="19" t="n">
        <v>3800368743</v>
      </c>
      <c r="E23" s="20" t="n">
        <v>39063</v>
      </c>
      <c r="F23" s="25" t="n">
        <v>400</v>
      </c>
      <c r="G23" s="31"/>
      <c r="H23" s="31"/>
    </row>
    <row r="24" customFormat="false" ht="26.25" hidden="false" customHeight="false" outlineLevel="0" collapsed="false">
      <c r="A24" s="22" t="n">
        <v>19</v>
      </c>
      <c r="B24" s="18" t="s">
        <v>56</v>
      </c>
      <c r="C24" s="18" t="s">
        <v>57</v>
      </c>
      <c r="D24" s="19" t="n">
        <v>3800361917</v>
      </c>
      <c r="E24" s="20" t="n">
        <v>39205</v>
      </c>
      <c r="F24" s="25" t="n">
        <v>1000</v>
      </c>
      <c r="G24" s="32"/>
      <c r="H24" s="33"/>
    </row>
    <row r="25" customFormat="false" ht="26.25" hidden="false" customHeight="false" outlineLevel="0" collapsed="false">
      <c r="A25" s="22" t="n">
        <v>20</v>
      </c>
      <c r="B25" s="18" t="s">
        <v>58</v>
      </c>
      <c r="C25" s="18" t="s">
        <v>59</v>
      </c>
      <c r="D25" s="19" t="n">
        <v>3800368937</v>
      </c>
      <c r="E25" s="20" t="s">
        <v>60</v>
      </c>
      <c r="F25" s="25" t="n">
        <v>1900</v>
      </c>
      <c r="G25" s="32"/>
      <c r="H25" s="33"/>
    </row>
    <row r="26" customFormat="false" ht="26.25" hidden="false" customHeight="false" outlineLevel="0" collapsed="false">
      <c r="A26" s="22" t="n">
        <v>21</v>
      </c>
      <c r="B26" s="18" t="s">
        <v>61</v>
      </c>
      <c r="C26" s="18" t="s">
        <v>62</v>
      </c>
      <c r="D26" s="19" t="n">
        <v>3800409171</v>
      </c>
      <c r="E26" s="20" t="s">
        <v>63</v>
      </c>
      <c r="F26" s="25" t="n">
        <v>500</v>
      </c>
      <c r="G26" s="32"/>
      <c r="H26" s="33"/>
    </row>
    <row r="27" customFormat="false" ht="15" hidden="false" customHeight="false" outlineLevel="0" collapsed="false">
      <c r="A27" s="22" t="n">
        <v>22</v>
      </c>
      <c r="B27" s="18" t="s">
        <v>64</v>
      </c>
      <c r="C27" s="18" t="s">
        <v>65</v>
      </c>
      <c r="D27" s="19" t="n">
        <v>3800567322</v>
      </c>
      <c r="E27" s="20" t="s">
        <v>66</v>
      </c>
      <c r="F27" s="25" t="n">
        <v>1000</v>
      </c>
      <c r="G27" s="31"/>
      <c r="H27" s="33"/>
    </row>
    <row r="28" customFormat="false" ht="15" hidden="false" customHeight="false" outlineLevel="0" collapsed="false">
      <c r="A28" s="22" t="n">
        <v>23</v>
      </c>
      <c r="B28" s="18" t="s">
        <v>67</v>
      </c>
      <c r="C28" s="18" t="s">
        <v>68</v>
      </c>
      <c r="D28" s="19" t="n">
        <v>3800629272</v>
      </c>
      <c r="E28" s="20" t="s">
        <v>69</v>
      </c>
      <c r="F28" s="25" t="n">
        <v>2000</v>
      </c>
      <c r="G28" s="31"/>
      <c r="H28" s="33"/>
    </row>
    <row r="29" customFormat="false" ht="15" hidden="false" customHeight="false" outlineLevel="0" collapsed="false">
      <c r="A29" s="22" t="n">
        <v>24</v>
      </c>
      <c r="B29" s="18" t="s">
        <v>70</v>
      </c>
      <c r="C29" s="18" t="s">
        <v>68</v>
      </c>
      <c r="D29" s="19" t="n">
        <v>3800771656</v>
      </c>
      <c r="E29" s="34" t="n">
        <v>40773</v>
      </c>
      <c r="F29" s="25" t="n">
        <v>1000</v>
      </c>
      <c r="G29" s="31"/>
      <c r="H29" s="33"/>
      <c r="I29" s="35"/>
      <c r="J29" s="35"/>
      <c r="K29" s="35"/>
      <c r="L29" s="35"/>
    </row>
    <row r="30" s="35" customFormat="true" ht="15.4" hidden="false" customHeight="true" outlineLevel="0" collapsed="false">
      <c r="A30" s="22" t="n">
        <v>25</v>
      </c>
      <c r="B30" s="36" t="s">
        <v>71</v>
      </c>
      <c r="C30" s="36" t="s">
        <v>72</v>
      </c>
      <c r="D30" s="37" t="n">
        <v>3801082465</v>
      </c>
      <c r="E30" s="38" t="n">
        <v>41880</v>
      </c>
      <c r="F30" s="39" t="n">
        <v>1000</v>
      </c>
      <c r="G30" s="40"/>
      <c r="H30" s="41"/>
      <c r="I30" s="2"/>
      <c r="J30" s="2"/>
      <c r="K30" s="2"/>
      <c r="L30" s="2"/>
    </row>
    <row r="31" s="35" customFormat="true" ht="17.65" hidden="false" customHeight="true" outlineLevel="0" collapsed="false">
      <c r="A31" s="22" t="n">
        <v>26</v>
      </c>
      <c r="B31" s="36" t="s">
        <v>73</v>
      </c>
      <c r="C31" s="36" t="s">
        <v>74</v>
      </c>
      <c r="D31" s="37" t="n">
        <v>3801079818</v>
      </c>
      <c r="E31" s="38" t="n">
        <v>41841</v>
      </c>
      <c r="F31" s="39" t="n">
        <v>1800</v>
      </c>
      <c r="G31" s="40"/>
      <c r="H31" s="41"/>
      <c r="I31" s="2"/>
      <c r="J31" s="2"/>
      <c r="K31" s="2"/>
      <c r="L31" s="2"/>
    </row>
    <row r="32" s="4" customFormat="true" ht="15" hidden="false" customHeight="false" outlineLevel="0" collapsed="false">
      <c r="A32" s="22" t="n">
        <v>27</v>
      </c>
      <c r="B32" s="42" t="s">
        <v>75</v>
      </c>
      <c r="C32" s="43" t="s">
        <v>76</v>
      </c>
      <c r="D32" s="44" t="n">
        <v>3801085321</v>
      </c>
      <c r="E32" s="45" t="s">
        <v>77</v>
      </c>
      <c r="F32" s="46" t="n">
        <v>1950</v>
      </c>
      <c r="G32" s="31"/>
      <c r="H32" s="31"/>
      <c r="I32" s="2"/>
      <c r="J32" s="2"/>
      <c r="K32" s="2"/>
      <c r="L32" s="2"/>
    </row>
    <row r="33" s="55" customFormat="true" ht="25.5" hidden="false" customHeight="false" outlineLevel="0" collapsed="false">
      <c r="A33" s="22" t="n">
        <v>28</v>
      </c>
      <c r="B33" s="36" t="s">
        <v>78</v>
      </c>
      <c r="C33" s="47" t="s">
        <v>79</v>
      </c>
      <c r="D33" s="48" t="n">
        <v>3801095714</v>
      </c>
      <c r="E33" s="49" t="n">
        <v>42066</v>
      </c>
      <c r="F33" s="50" t="n">
        <v>500</v>
      </c>
      <c r="G33" s="51"/>
      <c r="H33" s="52"/>
      <c r="I33" s="53"/>
      <c r="J33" s="54"/>
      <c r="K33" s="54"/>
      <c r="L33" s="54"/>
    </row>
    <row r="34" s="55" customFormat="true" ht="12.75" hidden="false" customHeight="false" outlineLevel="0" collapsed="false">
      <c r="A34" s="22" t="n">
        <v>29</v>
      </c>
      <c r="B34" s="36" t="s">
        <v>80</v>
      </c>
      <c r="C34" s="47" t="s">
        <v>81</v>
      </c>
      <c r="D34" s="48" t="n">
        <v>3801099525</v>
      </c>
      <c r="E34" s="49" t="n">
        <v>42190</v>
      </c>
      <c r="F34" s="50" t="n">
        <v>500</v>
      </c>
      <c r="G34" s="51"/>
      <c r="H34" s="52"/>
      <c r="I34" s="53"/>
      <c r="J34" s="54"/>
      <c r="K34" s="54"/>
      <c r="L34" s="54"/>
    </row>
    <row r="35" s="55" customFormat="true" ht="12.75" hidden="false" customHeight="false" outlineLevel="0" collapsed="false">
      <c r="A35" s="22" t="n">
        <v>30</v>
      </c>
      <c r="B35" s="36" t="s">
        <v>82</v>
      </c>
      <c r="C35" s="47" t="s">
        <v>83</v>
      </c>
      <c r="D35" s="48" t="n">
        <v>3801099740</v>
      </c>
      <c r="E35" s="49" t="n">
        <v>42313</v>
      </c>
      <c r="F35" s="50" t="n">
        <v>500</v>
      </c>
      <c r="G35" s="51"/>
      <c r="H35" s="52"/>
      <c r="I35" s="53"/>
      <c r="J35" s="54"/>
      <c r="K35" s="54"/>
      <c r="L35" s="54"/>
    </row>
    <row r="36" s="62" customFormat="true" ht="12.75" hidden="false" customHeight="false" outlineLevel="0" collapsed="false">
      <c r="A36" s="22" t="n">
        <v>31</v>
      </c>
      <c r="B36" s="36" t="s">
        <v>84</v>
      </c>
      <c r="C36" s="36" t="s">
        <v>83</v>
      </c>
      <c r="D36" s="56" t="n">
        <v>3801105088</v>
      </c>
      <c r="E36" s="57" t="s">
        <v>85</v>
      </c>
      <c r="F36" s="58" t="n">
        <v>900</v>
      </c>
      <c r="G36" s="59"/>
      <c r="H36" s="60"/>
      <c r="I36" s="61"/>
      <c r="J36" s="61"/>
      <c r="K36" s="61"/>
      <c r="L36" s="61"/>
    </row>
    <row r="37" s="62" customFormat="true" ht="12.75" hidden="false" customHeight="false" outlineLevel="0" collapsed="false">
      <c r="A37" s="22" t="n">
        <v>32</v>
      </c>
      <c r="B37" s="36" t="s">
        <v>86</v>
      </c>
      <c r="C37" s="36" t="s">
        <v>87</v>
      </c>
      <c r="D37" s="56" t="n">
        <v>3801104655</v>
      </c>
      <c r="E37" s="57" t="s">
        <v>88</v>
      </c>
      <c r="F37" s="58" t="n">
        <v>400</v>
      </c>
      <c r="G37" s="63"/>
      <c r="H37" s="60"/>
      <c r="I37" s="61"/>
      <c r="J37" s="61"/>
      <c r="K37" s="61"/>
      <c r="L37" s="61"/>
    </row>
    <row r="38" s="70" customFormat="true" ht="15.75" hidden="false" customHeight="false" outlineLevel="0" collapsed="false">
      <c r="A38" s="64" t="n">
        <v>32</v>
      </c>
      <c r="B38" s="65"/>
      <c r="C38" s="66"/>
      <c r="D38" s="67"/>
      <c r="E38" s="68"/>
      <c r="F38" s="69" t="n">
        <f aca="false">SUM(F6:F37)</f>
        <v>32298</v>
      </c>
      <c r="I38" s="71"/>
      <c r="J38" s="71"/>
      <c r="K38" s="71"/>
      <c r="L38" s="71"/>
    </row>
    <row r="39" customFormat="false" ht="15.75" hidden="false" customHeight="false" outlineLevel="0" collapsed="false">
      <c r="A39" s="72"/>
      <c r="B39" s="73"/>
      <c r="C39" s="73"/>
      <c r="D39" s="73"/>
      <c r="E39" s="74"/>
      <c r="F39" s="75"/>
    </row>
    <row r="40" customFormat="false" ht="15.75" hidden="false" customHeight="true" outlineLevel="0" collapsed="false">
      <c r="A40" s="76" t="s">
        <v>89</v>
      </c>
      <c r="B40" s="76"/>
      <c r="C40" s="77"/>
      <c r="D40" s="78"/>
      <c r="E40" s="79"/>
      <c r="F40" s="80"/>
    </row>
    <row r="41" customFormat="false" ht="26.25" hidden="false" customHeight="false" outlineLevel="0" collapsed="false">
      <c r="A41" s="81" t="n">
        <v>1</v>
      </c>
      <c r="B41" s="77" t="s">
        <v>90</v>
      </c>
      <c r="C41" s="77" t="s">
        <v>91</v>
      </c>
      <c r="D41" s="78" t="n">
        <v>3800381688</v>
      </c>
      <c r="E41" s="79" t="s">
        <v>92</v>
      </c>
      <c r="F41" s="82" t="n">
        <v>500</v>
      </c>
    </row>
    <row r="42" customFormat="false" ht="26.25" hidden="false" customHeight="false" outlineLevel="0" collapsed="false">
      <c r="A42" s="81" t="n">
        <v>2</v>
      </c>
      <c r="B42" s="77" t="s">
        <v>93</v>
      </c>
      <c r="C42" s="77" t="s">
        <v>94</v>
      </c>
      <c r="D42" s="78" t="n">
        <v>3800536250</v>
      </c>
      <c r="E42" s="79" t="s">
        <v>95</v>
      </c>
      <c r="F42" s="82" t="n">
        <v>9000</v>
      </c>
      <c r="G42" s="31"/>
      <c r="H42" s="33"/>
    </row>
    <row r="43" customFormat="false" ht="26.25" hidden="false" customHeight="false" outlineLevel="0" collapsed="false">
      <c r="A43" s="81" t="n">
        <v>3</v>
      </c>
      <c r="B43" s="77" t="s">
        <v>96</v>
      </c>
      <c r="C43" s="77" t="s">
        <v>97</v>
      </c>
      <c r="D43" s="78" t="n">
        <v>3800564860</v>
      </c>
      <c r="E43" s="79" t="n">
        <v>39878</v>
      </c>
      <c r="F43" s="82" t="n">
        <v>2000</v>
      </c>
      <c r="G43" s="31"/>
      <c r="H43" s="33"/>
    </row>
    <row r="44" customFormat="false" ht="26.25" hidden="false" customHeight="false" outlineLevel="0" collapsed="false">
      <c r="A44" s="81" t="n">
        <v>4</v>
      </c>
      <c r="B44" s="77" t="s">
        <v>98</v>
      </c>
      <c r="C44" s="77" t="s">
        <v>99</v>
      </c>
      <c r="D44" s="78" t="n">
        <v>3800605049</v>
      </c>
      <c r="E44" s="79" t="n">
        <v>39822</v>
      </c>
      <c r="F44" s="82" t="n">
        <v>1799</v>
      </c>
      <c r="G44" s="31"/>
      <c r="H44" s="33"/>
    </row>
    <row r="45" customFormat="false" ht="26.25" hidden="false" customHeight="false" outlineLevel="0" collapsed="false">
      <c r="A45" s="81" t="n">
        <v>5</v>
      </c>
      <c r="B45" s="77" t="s">
        <v>100</v>
      </c>
      <c r="C45" s="77" t="s">
        <v>101</v>
      </c>
      <c r="D45" s="78" t="n">
        <v>3800625486</v>
      </c>
      <c r="E45" s="79" t="n">
        <v>40097</v>
      </c>
      <c r="F45" s="82" t="n">
        <v>300</v>
      </c>
      <c r="G45" s="32"/>
      <c r="H45" s="33"/>
    </row>
    <row r="46" customFormat="false" ht="26.25" hidden="false" customHeight="false" outlineLevel="0" collapsed="false">
      <c r="A46" s="81" t="n">
        <v>6</v>
      </c>
      <c r="B46" s="77" t="s">
        <v>102</v>
      </c>
      <c r="C46" s="77" t="s">
        <v>38</v>
      </c>
      <c r="D46" s="78" t="n">
        <v>3800629057</v>
      </c>
      <c r="E46" s="79" t="s">
        <v>103</v>
      </c>
      <c r="F46" s="82" t="n">
        <v>5000</v>
      </c>
      <c r="G46" s="31"/>
      <c r="H46" s="33"/>
    </row>
    <row r="47" customFormat="false" ht="26.25" hidden="false" customHeight="false" outlineLevel="0" collapsed="false">
      <c r="A47" s="81" t="n">
        <v>7</v>
      </c>
      <c r="B47" s="77" t="s">
        <v>104</v>
      </c>
      <c r="C47" s="77" t="s">
        <v>38</v>
      </c>
      <c r="D47" s="78" t="n">
        <v>3800630091</v>
      </c>
      <c r="E47" s="79" t="s">
        <v>69</v>
      </c>
      <c r="F47" s="82" t="n">
        <v>2000</v>
      </c>
      <c r="G47" s="31"/>
      <c r="H47" s="33"/>
    </row>
    <row r="48" customFormat="false" ht="26.25" hidden="false" customHeight="false" outlineLevel="0" collapsed="false">
      <c r="A48" s="81" t="n">
        <v>8</v>
      </c>
      <c r="B48" s="77" t="s">
        <v>105</v>
      </c>
      <c r="C48" s="77" t="s">
        <v>106</v>
      </c>
      <c r="D48" s="78" t="n">
        <v>3800637650</v>
      </c>
      <c r="E48" s="79" t="n">
        <v>40068</v>
      </c>
      <c r="F48" s="82" t="n">
        <v>300</v>
      </c>
      <c r="G48" s="32"/>
      <c r="H48" s="33"/>
    </row>
    <row r="49" customFormat="false" ht="26.25" hidden="false" customHeight="false" outlineLevel="0" collapsed="false">
      <c r="A49" s="81" t="n">
        <v>9</v>
      </c>
      <c r="B49" s="83" t="s">
        <v>107</v>
      </c>
      <c r="C49" s="83" t="s">
        <v>108</v>
      </c>
      <c r="D49" s="84" t="n">
        <v>3800655201</v>
      </c>
      <c r="E49" s="85" t="s">
        <v>109</v>
      </c>
      <c r="F49" s="86" t="n">
        <v>1500</v>
      </c>
      <c r="G49" s="31"/>
      <c r="H49" s="33"/>
    </row>
    <row r="50" customFormat="false" ht="26.25" hidden="false" customHeight="false" outlineLevel="0" collapsed="false">
      <c r="A50" s="81" t="n">
        <v>10</v>
      </c>
      <c r="B50" s="83" t="s">
        <v>110</v>
      </c>
      <c r="C50" s="83" t="s">
        <v>111</v>
      </c>
      <c r="D50" s="84" t="n">
        <v>3800684971</v>
      </c>
      <c r="E50" s="85" t="s">
        <v>112</v>
      </c>
      <c r="F50" s="86" t="n">
        <v>1900</v>
      </c>
      <c r="G50" s="31"/>
      <c r="H50" s="33"/>
    </row>
    <row r="51" customFormat="false" ht="26.25" hidden="false" customHeight="false" outlineLevel="0" collapsed="false">
      <c r="A51" s="81" t="n">
        <v>11</v>
      </c>
      <c r="B51" s="77" t="s">
        <v>113</v>
      </c>
      <c r="C51" s="77" t="s">
        <v>114</v>
      </c>
      <c r="D51" s="78" t="n">
        <v>3800717176</v>
      </c>
      <c r="E51" s="79" t="s">
        <v>115</v>
      </c>
      <c r="F51" s="82" t="n">
        <v>1500</v>
      </c>
      <c r="G51" s="31"/>
      <c r="H51" s="33"/>
    </row>
    <row r="52" customFormat="false" ht="26.25" hidden="false" customHeight="false" outlineLevel="0" collapsed="false">
      <c r="A52" s="81" t="n">
        <v>12</v>
      </c>
      <c r="B52" s="77" t="s">
        <v>116</v>
      </c>
      <c r="C52" s="77" t="s">
        <v>117</v>
      </c>
      <c r="D52" s="78" t="n">
        <v>3800742302</v>
      </c>
      <c r="E52" s="79" t="n">
        <v>40636</v>
      </c>
      <c r="F52" s="82" t="n">
        <v>1000</v>
      </c>
      <c r="G52" s="31"/>
      <c r="H52" s="33"/>
    </row>
    <row r="53" customFormat="false" ht="26.25" hidden="false" customHeight="false" outlineLevel="0" collapsed="false">
      <c r="A53" s="81" t="n">
        <v>13</v>
      </c>
      <c r="B53" s="36" t="s">
        <v>118</v>
      </c>
      <c r="C53" s="77" t="s">
        <v>119</v>
      </c>
      <c r="D53" s="78" t="n">
        <v>3800767265</v>
      </c>
      <c r="E53" s="87" t="n">
        <v>40747</v>
      </c>
      <c r="F53" s="82" t="n">
        <v>1900</v>
      </c>
      <c r="G53" s="31"/>
      <c r="H53" s="33"/>
    </row>
    <row r="54" customFormat="false" ht="26.25" hidden="false" customHeight="false" outlineLevel="0" collapsed="false">
      <c r="A54" s="81" t="n">
        <v>14</v>
      </c>
      <c r="B54" s="36" t="s">
        <v>120</v>
      </c>
      <c r="C54" s="77" t="s">
        <v>121</v>
      </c>
      <c r="D54" s="78" t="n">
        <v>3800791500</v>
      </c>
      <c r="E54" s="87" t="n">
        <v>40863</v>
      </c>
      <c r="F54" s="82" t="n">
        <v>1900</v>
      </c>
      <c r="G54" s="31"/>
      <c r="H54" s="33"/>
    </row>
    <row r="55" customFormat="false" ht="15" hidden="false" customHeight="false" outlineLevel="0" collapsed="false">
      <c r="A55" s="81" t="n">
        <v>15</v>
      </c>
      <c r="B55" s="36" t="s">
        <v>122</v>
      </c>
      <c r="C55" s="77" t="s">
        <v>123</v>
      </c>
      <c r="D55" s="78" t="n">
        <v>3800802343</v>
      </c>
      <c r="E55" s="87" t="n">
        <v>40896</v>
      </c>
      <c r="F55" s="82" t="n">
        <v>20000</v>
      </c>
      <c r="G55" s="31"/>
      <c r="H55" s="33"/>
    </row>
    <row r="56" customFormat="false" ht="15" hidden="false" customHeight="false" outlineLevel="0" collapsed="false">
      <c r="A56" s="81" t="n">
        <v>16</v>
      </c>
      <c r="B56" s="88" t="s">
        <v>124</v>
      </c>
      <c r="C56" s="77" t="s">
        <v>125</v>
      </c>
      <c r="D56" s="78" t="n">
        <v>3800820744</v>
      </c>
      <c r="E56" s="87" t="n">
        <v>40953</v>
      </c>
      <c r="F56" s="82" t="n">
        <v>6000</v>
      </c>
      <c r="G56" s="31"/>
      <c r="H56" s="31"/>
    </row>
    <row r="57" customFormat="false" ht="15" hidden="false" customHeight="false" outlineLevel="0" collapsed="false">
      <c r="A57" s="81" t="n">
        <v>17</v>
      </c>
      <c r="B57" s="36" t="s">
        <v>126</v>
      </c>
      <c r="C57" s="77" t="s">
        <v>127</v>
      </c>
      <c r="D57" s="78" t="n">
        <v>3800908879</v>
      </c>
      <c r="E57" s="87" t="n">
        <v>41024</v>
      </c>
      <c r="F57" s="82" t="n">
        <v>1000</v>
      </c>
      <c r="G57" s="31"/>
      <c r="H57" s="33"/>
    </row>
    <row r="58" customFormat="false" ht="15" hidden="false" customHeight="false" outlineLevel="0" collapsed="false">
      <c r="A58" s="81" t="n">
        <v>18</v>
      </c>
      <c r="B58" s="77" t="s">
        <v>128</v>
      </c>
      <c r="C58" s="77" t="s">
        <v>119</v>
      </c>
      <c r="D58" s="78" t="n">
        <v>3800960131</v>
      </c>
      <c r="E58" s="87" t="n">
        <v>41078</v>
      </c>
      <c r="F58" s="82" t="n">
        <v>5000</v>
      </c>
      <c r="G58" s="31"/>
      <c r="H58" s="33"/>
    </row>
    <row r="59" customFormat="false" ht="26.25" hidden="false" customHeight="false" outlineLevel="0" collapsed="false">
      <c r="A59" s="81" t="n">
        <v>19</v>
      </c>
      <c r="B59" s="77" t="s">
        <v>129</v>
      </c>
      <c r="C59" s="77" t="s">
        <v>130</v>
      </c>
      <c r="D59" s="78" t="n">
        <v>3801021215</v>
      </c>
      <c r="E59" s="87" t="n">
        <v>41124</v>
      </c>
      <c r="F59" s="82" t="n">
        <v>4900</v>
      </c>
      <c r="G59" s="31"/>
      <c r="H59" s="33"/>
    </row>
    <row r="60" customFormat="false" ht="26.25" hidden="false" customHeight="false" outlineLevel="0" collapsed="false">
      <c r="A60" s="81" t="n">
        <v>20</v>
      </c>
      <c r="B60" s="89" t="s">
        <v>131</v>
      </c>
      <c r="C60" s="90" t="s">
        <v>132</v>
      </c>
      <c r="D60" s="91" t="n">
        <v>3801034655</v>
      </c>
      <c r="E60" s="92" t="s">
        <v>133</v>
      </c>
      <c r="F60" s="93" t="n">
        <v>100</v>
      </c>
      <c r="G60" s="31"/>
      <c r="H60" s="33"/>
    </row>
    <row r="61" customFormat="false" ht="15" hidden="false" customHeight="false" outlineLevel="0" collapsed="false">
      <c r="A61" s="81" t="n">
        <v>21</v>
      </c>
      <c r="B61" s="77" t="s">
        <v>134</v>
      </c>
      <c r="C61" s="77" t="s">
        <v>135</v>
      </c>
      <c r="D61" s="78" t="n">
        <v>3801047975</v>
      </c>
      <c r="E61" s="94" t="s">
        <v>136</v>
      </c>
      <c r="F61" s="82" t="n">
        <v>2800</v>
      </c>
      <c r="G61" s="31"/>
      <c r="H61" s="33"/>
    </row>
    <row r="62" customFormat="false" ht="26.25" hidden="false" customHeight="false" outlineLevel="0" collapsed="false">
      <c r="A62" s="81" t="n">
        <v>22</v>
      </c>
      <c r="B62" s="77" t="s">
        <v>137</v>
      </c>
      <c r="C62" s="77" t="s">
        <v>138</v>
      </c>
      <c r="D62" s="78" t="n">
        <v>3801048337</v>
      </c>
      <c r="E62" s="94" t="n">
        <v>41398</v>
      </c>
      <c r="F62" s="82" t="n">
        <v>500</v>
      </c>
      <c r="G62" s="31"/>
      <c r="H62" s="33"/>
      <c r="I62" s="95"/>
      <c r="J62" s="95"/>
      <c r="K62" s="95"/>
      <c r="L62" s="95"/>
    </row>
    <row r="63" customFormat="false" ht="15" hidden="false" customHeight="false" outlineLevel="0" collapsed="false">
      <c r="A63" s="81" t="n">
        <v>23</v>
      </c>
      <c r="B63" s="77" t="s">
        <v>139</v>
      </c>
      <c r="C63" s="77" t="s">
        <v>140</v>
      </c>
      <c r="D63" s="78" t="n">
        <v>3801048577</v>
      </c>
      <c r="E63" s="94" t="n">
        <v>41582</v>
      </c>
      <c r="F63" s="82" t="n">
        <v>1900</v>
      </c>
      <c r="G63" s="31"/>
      <c r="H63" s="33"/>
      <c r="I63" s="95"/>
      <c r="J63" s="95"/>
      <c r="K63" s="95"/>
      <c r="L63" s="95"/>
    </row>
    <row r="64" customFormat="false" ht="26.25" hidden="false" customHeight="false" outlineLevel="0" collapsed="false">
      <c r="A64" s="81" t="n">
        <v>24</v>
      </c>
      <c r="B64" s="77" t="s">
        <v>141</v>
      </c>
      <c r="C64" s="77" t="s">
        <v>142</v>
      </c>
      <c r="D64" s="78" t="n">
        <v>3801050022</v>
      </c>
      <c r="E64" s="94" t="s">
        <v>143</v>
      </c>
      <c r="F64" s="82" t="n">
        <v>3000</v>
      </c>
      <c r="G64" s="31"/>
      <c r="H64" s="33"/>
      <c r="I64" s="95"/>
      <c r="J64" s="95"/>
      <c r="K64" s="95"/>
      <c r="L64" s="95"/>
    </row>
    <row r="65" customFormat="false" ht="26.25" hidden="false" customHeight="false" outlineLevel="0" collapsed="false">
      <c r="A65" s="81" t="n">
        <v>25</v>
      </c>
      <c r="B65" s="77" t="s">
        <v>144</v>
      </c>
      <c r="C65" s="77" t="s">
        <v>145</v>
      </c>
      <c r="D65" s="78" t="n">
        <v>3801058293</v>
      </c>
      <c r="E65" s="94" t="n">
        <v>41527</v>
      </c>
      <c r="F65" s="82" t="n">
        <v>4500</v>
      </c>
      <c r="G65" s="31"/>
      <c r="H65" s="33"/>
      <c r="I65" s="95"/>
      <c r="J65" s="95"/>
      <c r="K65" s="95"/>
      <c r="L65" s="95"/>
    </row>
    <row r="66" customFormat="false" ht="15" hidden="false" customHeight="false" outlineLevel="0" collapsed="false">
      <c r="A66" s="81" t="n">
        <v>26</v>
      </c>
      <c r="B66" s="77" t="s">
        <v>146</v>
      </c>
      <c r="C66" s="77" t="s">
        <v>147</v>
      </c>
      <c r="D66" s="78" t="n">
        <v>3801058656</v>
      </c>
      <c r="E66" s="94" t="s">
        <v>148</v>
      </c>
      <c r="F66" s="82" t="n">
        <v>6000</v>
      </c>
      <c r="G66" s="31"/>
      <c r="H66" s="33"/>
      <c r="I66" s="95"/>
      <c r="J66" s="95"/>
      <c r="K66" s="95"/>
      <c r="L66" s="95"/>
    </row>
    <row r="67" s="95" customFormat="true" ht="30.75" hidden="false" customHeight="true" outlineLevel="0" collapsed="false">
      <c r="A67" s="81" t="n">
        <v>27</v>
      </c>
      <c r="B67" s="77" t="s">
        <v>149</v>
      </c>
      <c r="C67" s="36" t="s">
        <v>150</v>
      </c>
      <c r="D67" s="37" t="n">
        <v>3801069457</v>
      </c>
      <c r="E67" s="38" t="s">
        <v>151</v>
      </c>
      <c r="F67" s="39" t="n">
        <v>5100</v>
      </c>
      <c r="G67" s="96"/>
      <c r="H67" s="97"/>
    </row>
    <row r="68" s="95" customFormat="true" ht="13.5" hidden="false" customHeight="true" outlineLevel="0" collapsed="false">
      <c r="A68" s="81" t="n">
        <v>28</v>
      </c>
      <c r="B68" s="77" t="s">
        <v>152</v>
      </c>
      <c r="C68" s="36" t="s">
        <v>153</v>
      </c>
      <c r="D68" s="37" t="n">
        <v>3801085473</v>
      </c>
      <c r="E68" s="38" t="s">
        <v>154</v>
      </c>
      <c r="F68" s="39" t="n">
        <v>300</v>
      </c>
      <c r="G68" s="96"/>
      <c r="H68" s="97"/>
      <c r="I68" s="2"/>
      <c r="J68" s="2"/>
      <c r="K68" s="2"/>
      <c r="L68" s="2"/>
    </row>
    <row r="69" s="101" customFormat="true" ht="28.5" hidden="false" customHeight="true" outlineLevel="0" collapsed="false">
      <c r="A69" s="81" t="n">
        <v>29</v>
      </c>
      <c r="B69" s="77" t="s">
        <v>155</v>
      </c>
      <c r="C69" s="36" t="s">
        <v>53</v>
      </c>
      <c r="D69" s="37" t="n">
        <v>3801085628</v>
      </c>
      <c r="E69" s="98" t="s">
        <v>154</v>
      </c>
      <c r="F69" s="39" t="n">
        <v>1800</v>
      </c>
      <c r="G69" s="99"/>
      <c r="H69" s="100"/>
      <c r="I69" s="4"/>
      <c r="J69" s="4"/>
      <c r="K69" s="4"/>
      <c r="L69" s="4"/>
    </row>
    <row r="70" s="35" customFormat="true" ht="25.5" hidden="false" customHeight="false" outlineLevel="0" collapsed="false">
      <c r="A70" s="81" t="n">
        <v>30</v>
      </c>
      <c r="B70" s="36" t="s">
        <v>156</v>
      </c>
      <c r="C70" s="36" t="s">
        <v>157</v>
      </c>
      <c r="D70" s="37" t="n">
        <v>3801086639</v>
      </c>
      <c r="E70" s="102" t="n">
        <v>41831</v>
      </c>
      <c r="F70" s="39" t="n">
        <v>1900</v>
      </c>
      <c r="G70" s="40"/>
      <c r="H70" s="40"/>
      <c r="I70" s="4"/>
      <c r="J70" s="4"/>
      <c r="K70" s="4"/>
      <c r="L70" s="4"/>
    </row>
    <row r="71" s="55" customFormat="true" ht="12.75" hidden="false" customHeight="false" outlineLevel="0" collapsed="false">
      <c r="A71" s="81" t="n">
        <v>31</v>
      </c>
      <c r="B71" s="36" t="s">
        <v>158</v>
      </c>
      <c r="C71" s="36" t="s">
        <v>159</v>
      </c>
      <c r="D71" s="56" t="n">
        <v>3801094397</v>
      </c>
      <c r="E71" s="57" t="s">
        <v>160</v>
      </c>
      <c r="F71" s="58" t="n">
        <v>1000</v>
      </c>
      <c r="G71" s="51"/>
      <c r="H71" s="52"/>
      <c r="I71" s="53"/>
      <c r="J71" s="54"/>
      <c r="K71" s="54"/>
      <c r="L71" s="54"/>
    </row>
    <row r="72" s="35" customFormat="true" ht="25.5" hidden="false" customHeight="false" outlineLevel="0" collapsed="false">
      <c r="A72" s="81" t="n">
        <v>32</v>
      </c>
      <c r="B72" s="36" t="s">
        <v>161</v>
      </c>
      <c r="C72" s="36" t="s">
        <v>162</v>
      </c>
      <c r="D72" s="37" t="n">
        <v>3801095129</v>
      </c>
      <c r="E72" s="102" t="n">
        <v>42249</v>
      </c>
      <c r="F72" s="39" t="n">
        <v>3000</v>
      </c>
      <c r="G72" s="40"/>
      <c r="H72" s="103"/>
      <c r="I72" s="40"/>
    </row>
    <row r="73" s="55" customFormat="true" ht="25.5" hidden="false" customHeight="false" outlineLevel="0" collapsed="false">
      <c r="A73" s="81" t="n">
        <v>33</v>
      </c>
      <c r="B73" s="36" t="s">
        <v>163</v>
      </c>
      <c r="C73" s="36" t="s">
        <v>164</v>
      </c>
      <c r="D73" s="56" t="n">
        <v>3801095062</v>
      </c>
      <c r="E73" s="57" t="n">
        <v>42249</v>
      </c>
      <c r="F73" s="58" t="n">
        <v>1800</v>
      </c>
      <c r="G73" s="51"/>
      <c r="H73" s="52"/>
      <c r="I73" s="53"/>
      <c r="J73" s="54"/>
      <c r="K73" s="54"/>
      <c r="L73" s="54"/>
    </row>
    <row r="74" s="55" customFormat="true" ht="12.75" hidden="false" customHeight="false" outlineLevel="0" collapsed="false">
      <c r="A74" s="81" t="n">
        <v>34</v>
      </c>
      <c r="B74" s="36" t="s">
        <v>165</v>
      </c>
      <c r="C74" s="36" t="s">
        <v>166</v>
      </c>
      <c r="D74" s="56" t="n">
        <v>3801094936</v>
      </c>
      <c r="E74" s="57" t="n">
        <v>42249</v>
      </c>
      <c r="F74" s="58" t="n">
        <v>1900</v>
      </c>
      <c r="G74" s="51"/>
      <c r="H74" s="52"/>
      <c r="I74" s="53"/>
      <c r="J74" s="54"/>
      <c r="K74" s="54"/>
      <c r="L74" s="54"/>
    </row>
    <row r="75" s="55" customFormat="true" ht="32.25" hidden="false" customHeight="true" outlineLevel="0" collapsed="false">
      <c r="A75" s="81" t="n">
        <v>35</v>
      </c>
      <c r="B75" s="36" t="s">
        <v>167</v>
      </c>
      <c r="C75" s="36" t="s">
        <v>168</v>
      </c>
      <c r="D75" s="56" t="n">
        <v>3801095619</v>
      </c>
      <c r="E75" s="57" t="s">
        <v>169</v>
      </c>
      <c r="F75" s="58" t="n">
        <v>1900</v>
      </c>
      <c r="G75" s="51"/>
      <c r="H75" s="52"/>
      <c r="I75" s="53"/>
      <c r="J75" s="54"/>
      <c r="K75" s="54"/>
      <c r="L75" s="54"/>
    </row>
    <row r="76" s="55" customFormat="true" ht="32.25" hidden="false" customHeight="true" outlineLevel="0" collapsed="false">
      <c r="A76" s="81" t="n">
        <v>36</v>
      </c>
      <c r="B76" s="36" t="s">
        <v>170</v>
      </c>
      <c r="C76" s="36" t="s">
        <v>171</v>
      </c>
      <c r="D76" s="56" t="n">
        <v>3801097158</v>
      </c>
      <c r="E76" s="57" t="s">
        <v>172</v>
      </c>
      <c r="F76" s="58" t="n">
        <v>6000</v>
      </c>
      <c r="G76" s="51"/>
      <c r="H76" s="52"/>
      <c r="I76" s="53"/>
      <c r="J76" s="54"/>
      <c r="K76" s="54"/>
      <c r="L76" s="54"/>
    </row>
    <row r="77" s="55" customFormat="true" ht="32.25" hidden="false" customHeight="true" outlineLevel="0" collapsed="false">
      <c r="A77" s="81" t="n">
        <v>37</v>
      </c>
      <c r="B77" s="36" t="s">
        <v>173</v>
      </c>
      <c r="C77" s="36" t="s">
        <v>174</v>
      </c>
      <c r="D77" s="56" t="n">
        <v>3801097937</v>
      </c>
      <c r="E77" s="57" t="n">
        <v>42220</v>
      </c>
      <c r="F77" s="58" t="n">
        <v>3000</v>
      </c>
      <c r="G77" s="104"/>
      <c r="H77" s="52"/>
      <c r="I77" s="104"/>
      <c r="J77" s="54"/>
      <c r="K77" s="54"/>
      <c r="L77" s="54"/>
    </row>
    <row r="78" s="55" customFormat="true" ht="32.25" hidden="false" customHeight="true" outlineLevel="0" collapsed="false">
      <c r="A78" s="81" t="n">
        <v>38</v>
      </c>
      <c r="B78" s="36" t="s">
        <v>175</v>
      </c>
      <c r="C78" s="36" t="s">
        <v>176</v>
      </c>
      <c r="D78" s="56" t="n">
        <v>3801098962</v>
      </c>
      <c r="E78" s="57" t="s">
        <v>177</v>
      </c>
      <c r="F78" s="58" t="n">
        <v>1900</v>
      </c>
      <c r="G78" s="51"/>
      <c r="H78" s="52"/>
      <c r="I78" s="53"/>
      <c r="J78" s="54"/>
      <c r="K78" s="54"/>
      <c r="L78" s="54"/>
    </row>
    <row r="79" s="55" customFormat="true" ht="12.75" hidden="false" customHeight="false" outlineLevel="0" collapsed="false">
      <c r="A79" s="81" t="n">
        <v>39</v>
      </c>
      <c r="B79" s="36" t="s">
        <v>178</v>
      </c>
      <c r="C79" s="36" t="s">
        <v>179</v>
      </c>
      <c r="D79" s="56" t="n">
        <v>3801098955</v>
      </c>
      <c r="E79" s="57" t="s">
        <v>177</v>
      </c>
      <c r="F79" s="58" t="n">
        <v>4500</v>
      </c>
      <c r="G79" s="51"/>
      <c r="H79" s="52"/>
      <c r="I79" s="53"/>
      <c r="J79" s="54"/>
      <c r="K79" s="54"/>
      <c r="L79" s="54"/>
    </row>
    <row r="80" s="55" customFormat="true" ht="12.75" hidden="false" customHeight="false" outlineLevel="0" collapsed="false">
      <c r="A80" s="81" t="n">
        <v>40</v>
      </c>
      <c r="B80" s="36" t="s">
        <v>180</v>
      </c>
      <c r="C80" s="36" t="s">
        <v>181</v>
      </c>
      <c r="D80" s="56" t="n">
        <v>3801097616</v>
      </c>
      <c r="E80" s="57" t="n">
        <v>42067</v>
      </c>
      <c r="F80" s="58" t="n">
        <v>1900</v>
      </c>
      <c r="G80" s="51"/>
      <c r="H80" s="52"/>
      <c r="I80" s="53"/>
      <c r="J80" s="54"/>
      <c r="K80" s="54"/>
      <c r="L80" s="54"/>
    </row>
    <row r="81" s="62" customFormat="true" ht="12.75" hidden="false" customHeight="false" outlineLevel="0" collapsed="false">
      <c r="A81" s="81" t="n">
        <v>41</v>
      </c>
      <c r="B81" s="36" t="s">
        <v>182</v>
      </c>
      <c r="C81" s="36" t="s">
        <v>183</v>
      </c>
      <c r="D81" s="56" t="n">
        <v>3801103676</v>
      </c>
      <c r="E81" s="57" t="n">
        <v>42162</v>
      </c>
      <c r="F81" s="58" t="n">
        <v>1900</v>
      </c>
      <c r="G81" s="63"/>
      <c r="H81" s="60"/>
      <c r="I81" s="61"/>
      <c r="J81" s="61"/>
      <c r="K81" s="61"/>
      <c r="L81" s="61"/>
    </row>
    <row r="82" s="62" customFormat="true" ht="12.75" hidden="false" customHeight="false" outlineLevel="0" collapsed="false">
      <c r="A82" s="81" t="n">
        <v>42</v>
      </c>
      <c r="B82" s="36" t="s">
        <v>184</v>
      </c>
      <c r="C82" s="36" t="s">
        <v>185</v>
      </c>
      <c r="D82" s="56" t="n">
        <v>3801105257</v>
      </c>
      <c r="E82" s="57" t="n">
        <v>1800</v>
      </c>
      <c r="F82" s="58" t="n">
        <v>1800</v>
      </c>
      <c r="G82" s="63"/>
      <c r="H82" s="60"/>
      <c r="I82" s="61"/>
      <c r="J82" s="61"/>
      <c r="K82" s="61"/>
      <c r="L82" s="61"/>
    </row>
    <row r="83" s="61" customFormat="true" ht="25.5" hidden="false" customHeight="false" outlineLevel="0" collapsed="false">
      <c r="A83" s="81" t="n">
        <v>43</v>
      </c>
      <c r="B83" s="36" t="s">
        <v>186</v>
      </c>
      <c r="C83" s="36" t="s">
        <v>187</v>
      </c>
      <c r="D83" s="56" t="n">
        <v>3801098183</v>
      </c>
      <c r="E83" s="57" t="s">
        <v>188</v>
      </c>
      <c r="F83" s="58" t="n">
        <v>1900</v>
      </c>
      <c r="G83" s="63"/>
      <c r="H83" s="52"/>
      <c r="I83" s="63"/>
    </row>
    <row r="84" s="62" customFormat="true" ht="12.75" hidden="false" customHeight="false" outlineLevel="0" collapsed="false">
      <c r="A84" s="81" t="n">
        <v>44</v>
      </c>
      <c r="B84" s="36" t="s">
        <v>189</v>
      </c>
      <c r="C84" s="105" t="s">
        <v>190</v>
      </c>
      <c r="D84" s="56" t="n">
        <v>3801108971</v>
      </c>
      <c r="E84" s="57" t="s">
        <v>191</v>
      </c>
      <c r="F84" s="58" t="n">
        <v>1900</v>
      </c>
      <c r="G84" s="63"/>
      <c r="H84" s="52"/>
      <c r="I84" s="61"/>
      <c r="J84" s="61"/>
      <c r="K84" s="61"/>
      <c r="L84" s="61"/>
    </row>
    <row r="85" s="62" customFormat="true" ht="12.75" hidden="false" customHeight="false" outlineLevel="0" collapsed="false">
      <c r="A85" s="81" t="n">
        <v>45</v>
      </c>
      <c r="B85" s="37" t="s">
        <v>192</v>
      </c>
      <c r="C85" s="105" t="s">
        <v>193</v>
      </c>
      <c r="D85" s="106" t="n">
        <v>3801111130</v>
      </c>
      <c r="E85" s="56" t="s">
        <v>194</v>
      </c>
      <c r="F85" s="58" t="n">
        <v>1900</v>
      </c>
      <c r="G85" s="63"/>
      <c r="H85" s="107"/>
      <c r="I85" s="61"/>
      <c r="J85" s="61"/>
      <c r="K85" s="61"/>
      <c r="L85" s="61"/>
    </row>
    <row r="86" s="116" customFormat="true" ht="15.75" hidden="false" customHeight="false" outlineLevel="0" collapsed="false">
      <c r="A86" s="108" t="n">
        <v>45</v>
      </c>
      <c r="B86" s="109"/>
      <c r="C86" s="110"/>
      <c r="D86" s="111"/>
      <c r="E86" s="112"/>
      <c r="F86" s="113" t="n">
        <f aca="false">SUM(F41:F85)</f>
        <v>131699</v>
      </c>
      <c r="G86" s="114"/>
      <c r="H86" s="115"/>
      <c r="I86" s="71"/>
      <c r="J86" s="71"/>
      <c r="K86" s="71"/>
      <c r="L86" s="71"/>
    </row>
    <row r="87" customFormat="false" ht="15.75" hidden="false" customHeight="false" outlineLevel="0" collapsed="false">
      <c r="A87" s="117" t="s">
        <v>195</v>
      </c>
      <c r="B87" s="77"/>
      <c r="C87" s="77"/>
      <c r="D87" s="118"/>
      <c r="E87" s="87"/>
      <c r="F87" s="119"/>
    </row>
    <row r="88" s="4" customFormat="true" ht="15" hidden="false" customHeight="false" outlineLevel="0" collapsed="false">
      <c r="A88" s="120" t="n">
        <v>1</v>
      </c>
      <c r="B88" s="121" t="s">
        <v>196</v>
      </c>
      <c r="C88" s="121" t="s">
        <v>197</v>
      </c>
      <c r="D88" s="122" t="n">
        <v>3800233288</v>
      </c>
      <c r="E88" s="123" t="s">
        <v>198</v>
      </c>
      <c r="F88" s="123" t="n">
        <v>5000</v>
      </c>
      <c r="I88" s="2"/>
      <c r="J88" s="2"/>
      <c r="K88" s="2"/>
      <c r="L88" s="2"/>
    </row>
    <row r="89" s="4" customFormat="true" ht="26.25" hidden="false" customHeight="false" outlineLevel="0" collapsed="false">
      <c r="A89" s="120" t="n">
        <v>2</v>
      </c>
      <c r="B89" s="121" t="s">
        <v>199</v>
      </c>
      <c r="C89" s="124" t="s">
        <v>200</v>
      </c>
      <c r="D89" s="122" t="n">
        <v>3800333109</v>
      </c>
      <c r="E89" s="123" t="s">
        <v>201</v>
      </c>
      <c r="F89" s="123" t="n">
        <v>1950</v>
      </c>
      <c r="I89" s="2"/>
      <c r="J89" s="2"/>
      <c r="K89" s="2"/>
      <c r="L89" s="2"/>
    </row>
    <row r="90" customFormat="false" ht="15" hidden="false" customHeight="false" outlineLevel="0" collapsed="false">
      <c r="A90" s="120" t="n">
        <v>3</v>
      </c>
      <c r="B90" s="77" t="s">
        <v>202</v>
      </c>
      <c r="C90" s="77" t="s">
        <v>203</v>
      </c>
      <c r="D90" s="125" t="n">
        <v>302337793</v>
      </c>
      <c r="E90" s="79" t="s">
        <v>204</v>
      </c>
      <c r="F90" s="82" t="n">
        <v>20000</v>
      </c>
    </row>
    <row r="91" customFormat="false" ht="26.25" hidden="false" customHeight="false" outlineLevel="0" collapsed="false">
      <c r="A91" s="120" t="n">
        <v>4</v>
      </c>
      <c r="B91" s="36" t="s">
        <v>205</v>
      </c>
      <c r="C91" s="77" t="s">
        <v>206</v>
      </c>
      <c r="D91" s="78" t="n">
        <v>3800413072</v>
      </c>
      <c r="E91" s="79" t="s">
        <v>207</v>
      </c>
      <c r="F91" s="82" t="n">
        <v>10000</v>
      </c>
    </row>
    <row r="92" customFormat="false" ht="26.25" hidden="false" customHeight="false" outlineLevel="0" collapsed="false">
      <c r="A92" s="120" t="n">
        <v>5</v>
      </c>
      <c r="B92" s="36" t="s">
        <v>208</v>
      </c>
      <c r="C92" s="77" t="s">
        <v>209</v>
      </c>
      <c r="D92" s="78" t="n">
        <v>3800487003</v>
      </c>
      <c r="E92" s="79" t="s">
        <v>210</v>
      </c>
      <c r="F92" s="82" t="n">
        <v>2500</v>
      </c>
    </row>
    <row r="93" customFormat="false" ht="26.25" hidden="false" customHeight="false" outlineLevel="0" collapsed="false">
      <c r="A93" s="120" t="n">
        <v>6</v>
      </c>
      <c r="B93" s="77" t="s">
        <v>211</v>
      </c>
      <c r="C93" s="77" t="s">
        <v>212</v>
      </c>
      <c r="D93" s="78" t="n">
        <v>3800590265</v>
      </c>
      <c r="E93" s="79" t="s">
        <v>213</v>
      </c>
      <c r="F93" s="82" t="n">
        <v>10000</v>
      </c>
      <c r="I93" s="95"/>
      <c r="J93" s="95"/>
      <c r="K93" s="95"/>
      <c r="L93" s="95"/>
    </row>
    <row r="94" customFormat="false" ht="39.75" hidden="false" customHeight="false" outlineLevel="0" collapsed="false">
      <c r="A94" s="120" t="n">
        <v>7</v>
      </c>
      <c r="B94" s="77" t="s">
        <v>214</v>
      </c>
      <c r="C94" s="77" t="s">
        <v>121</v>
      </c>
      <c r="D94" s="78" t="n">
        <v>3800766455</v>
      </c>
      <c r="E94" s="87" t="n">
        <v>40744</v>
      </c>
      <c r="F94" s="82" t="n">
        <v>9900</v>
      </c>
      <c r="I94" s="15"/>
      <c r="J94" s="15"/>
      <c r="K94" s="15"/>
      <c r="L94" s="15"/>
    </row>
    <row r="95" customFormat="false" ht="26.25" hidden="false" customHeight="false" outlineLevel="0" collapsed="false">
      <c r="A95" s="120" t="n">
        <v>8</v>
      </c>
      <c r="B95" s="77" t="s">
        <v>215</v>
      </c>
      <c r="C95" s="77" t="s">
        <v>216</v>
      </c>
      <c r="D95" s="78" t="n">
        <v>3800801572</v>
      </c>
      <c r="E95" s="87" t="n">
        <v>40892</v>
      </c>
      <c r="F95" s="82" t="n">
        <v>5000</v>
      </c>
    </row>
    <row r="96" customFormat="false" ht="26.25" hidden="false" customHeight="false" outlineLevel="0" collapsed="false">
      <c r="A96" s="120" t="n">
        <v>9</v>
      </c>
      <c r="B96" s="36" t="s">
        <v>217</v>
      </c>
      <c r="C96" s="77" t="s">
        <v>218</v>
      </c>
      <c r="D96" s="78" t="n">
        <v>3801048633</v>
      </c>
      <c r="E96" s="126" t="n">
        <v>41612</v>
      </c>
      <c r="F96" s="82" t="n">
        <v>500</v>
      </c>
    </row>
    <row r="97" s="95" customFormat="true" ht="30.75" hidden="false" customHeight="true" outlineLevel="0" collapsed="false">
      <c r="A97" s="120" t="n">
        <v>10</v>
      </c>
      <c r="B97" s="127" t="s">
        <v>219</v>
      </c>
      <c r="C97" s="128" t="s">
        <v>220</v>
      </c>
      <c r="D97" s="129" t="n">
        <v>3801051636</v>
      </c>
      <c r="E97" s="130" t="n">
        <v>41439</v>
      </c>
      <c r="F97" s="39" t="n">
        <v>1200</v>
      </c>
      <c r="G97" s="96"/>
      <c r="H97" s="100"/>
      <c r="I97" s="2"/>
      <c r="J97" s="2"/>
      <c r="K97" s="2"/>
      <c r="L97" s="2"/>
    </row>
    <row r="98" s="95" customFormat="true" ht="30.75" hidden="false" customHeight="true" outlineLevel="0" collapsed="false">
      <c r="A98" s="120" t="n">
        <v>11</v>
      </c>
      <c r="B98" s="77" t="s">
        <v>221</v>
      </c>
      <c r="C98" s="36" t="s">
        <v>222</v>
      </c>
      <c r="D98" s="37" t="n">
        <v>3801098948</v>
      </c>
      <c r="E98" s="38" t="s">
        <v>177</v>
      </c>
      <c r="F98" s="39" t="n">
        <v>3000</v>
      </c>
      <c r="G98" s="40"/>
      <c r="H98" s="97"/>
      <c r="I98" s="2"/>
      <c r="J98" s="2"/>
      <c r="K98" s="2"/>
      <c r="L98" s="2"/>
    </row>
    <row r="99" s="71" customFormat="true" ht="15.75" hidden="false" customHeight="false" outlineLevel="0" collapsed="false">
      <c r="A99" s="131" t="n">
        <v>11</v>
      </c>
      <c r="B99" s="132"/>
      <c r="C99" s="132"/>
      <c r="D99" s="132"/>
      <c r="E99" s="132"/>
      <c r="F99" s="133" t="n">
        <f aca="false">SUM(F88:F98)</f>
        <v>69050</v>
      </c>
      <c r="I99" s="134"/>
      <c r="J99" s="134"/>
      <c r="K99" s="134"/>
      <c r="L99" s="134"/>
    </row>
    <row r="100" customFormat="false" ht="15.75" hidden="false" customHeight="true" outlineLevel="0" collapsed="false">
      <c r="A100" s="135" t="s">
        <v>223</v>
      </c>
      <c r="B100" s="109"/>
      <c r="C100" s="77"/>
      <c r="D100" s="78"/>
      <c r="E100" s="79"/>
      <c r="F100" s="136"/>
      <c r="I100" s="15"/>
      <c r="J100" s="15"/>
      <c r="K100" s="15"/>
      <c r="L100" s="15"/>
    </row>
    <row r="101" customFormat="false" ht="26.25" hidden="false" customHeight="false" outlineLevel="0" collapsed="false">
      <c r="A101" s="137" t="n">
        <v>1</v>
      </c>
      <c r="B101" s="138" t="s">
        <v>224</v>
      </c>
      <c r="C101" s="138" t="s">
        <v>225</v>
      </c>
      <c r="D101" s="139" t="n">
        <v>3800348338</v>
      </c>
      <c r="E101" s="140" t="n">
        <v>38940</v>
      </c>
      <c r="F101" s="141" t="n">
        <v>150000</v>
      </c>
    </row>
    <row r="102" customFormat="false" ht="26.25" hidden="false" customHeight="false" outlineLevel="0" collapsed="false">
      <c r="A102" s="137" t="n">
        <v>2</v>
      </c>
      <c r="B102" s="142" t="s">
        <v>226</v>
      </c>
      <c r="C102" s="142" t="s">
        <v>227</v>
      </c>
      <c r="D102" s="143" t="n">
        <v>3800437940</v>
      </c>
      <c r="E102" s="144" t="s">
        <v>228</v>
      </c>
      <c r="F102" s="145" t="n">
        <v>5000</v>
      </c>
    </row>
    <row r="103" customFormat="false" ht="26.25" hidden="false" customHeight="false" outlineLevel="0" collapsed="false">
      <c r="A103" s="137" t="n">
        <v>3</v>
      </c>
      <c r="B103" s="142" t="s">
        <v>229</v>
      </c>
      <c r="C103" s="142" t="s">
        <v>230</v>
      </c>
      <c r="D103" s="143" t="n">
        <v>3800655642</v>
      </c>
      <c r="E103" s="144" t="n">
        <v>40453</v>
      </c>
      <c r="F103" s="145" t="n">
        <v>9500</v>
      </c>
    </row>
    <row r="104" s="71" customFormat="true" ht="15.75" hidden="false" customHeight="false" outlineLevel="0" collapsed="false">
      <c r="A104" s="146" t="n">
        <v>3</v>
      </c>
      <c r="B104" s="147"/>
      <c r="C104" s="147"/>
      <c r="D104" s="147"/>
      <c r="E104" s="147"/>
      <c r="F104" s="148" t="n">
        <f aca="false">SUM(F101:F103)</f>
        <v>164500</v>
      </c>
    </row>
    <row r="105" s="152" customFormat="true" ht="18.75" hidden="false" customHeight="false" outlineLevel="0" collapsed="false">
      <c r="A105" s="149" t="s">
        <v>231</v>
      </c>
      <c r="B105" s="150"/>
      <c r="C105" s="150"/>
      <c r="D105" s="150"/>
      <c r="E105" s="150"/>
      <c r="F105" s="150"/>
      <c r="G105" s="151"/>
      <c r="H105" s="151"/>
    </row>
    <row r="106" customFormat="false" ht="31.5" hidden="false" customHeight="false" outlineLevel="0" collapsed="false">
      <c r="A106" s="81"/>
      <c r="B106" s="76" t="s">
        <v>8</v>
      </c>
      <c r="C106" s="153"/>
      <c r="D106" s="154"/>
      <c r="E106" s="153"/>
      <c r="F106" s="155"/>
    </row>
    <row r="107" customFormat="false" ht="15" hidden="false" customHeight="false" outlineLevel="0" collapsed="false">
      <c r="A107" s="81" t="n">
        <v>1</v>
      </c>
      <c r="B107" s="77" t="s">
        <v>232</v>
      </c>
      <c r="C107" s="77" t="s">
        <v>233</v>
      </c>
      <c r="D107" s="78" t="n">
        <v>3800379576</v>
      </c>
      <c r="E107" s="79" t="s">
        <v>234</v>
      </c>
      <c r="F107" s="82" t="n">
        <v>1200</v>
      </c>
    </row>
    <row r="108" customFormat="false" ht="15" hidden="false" customHeight="false" outlineLevel="0" collapsed="false">
      <c r="A108" s="81" t="n">
        <v>2</v>
      </c>
      <c r="B108" s="156" t="s">
        <v>235</v>
      </c>
      <c r="C108" s="157" t="s">
        <v>236</v>
      </c>
      <c r="D108" s="156" t="n">
        <v>3800663001</v>
      </c>
      <c r="E108" s="158" t="n">
        <v>40363</v>
      </c>
      <c r="F108" s="159" t="n">
        <v>2000</v>
      </c>
    </row>
    <row r="109" s="162" customFormat="true" ht="15.75" hidden="false" customHeight="false" outlineLevel="0" collapsed="false">
      <c r="A109" s="131" t="n">
        <v>2</v>
      </c>
      <c r="B109" s="160"/>
      <c r="C109" s="160"/>
      <c r="D109" s="160"/>
      <c r="E109" s="160"/>
      <c r="F109" s="161" t="n">
        <f aca="false">SUM(F107:F108)</f>
        <v>3200</v>
      </c>
      <c r="I109" s="71"/>
      <c r="J109" s="71"/>
      <c r="K109" s="71"/>
      <c r="L109" s="71"/>
    </row>
    <row r="110" customFormat="false" ht="15" hidden="false" customHeight="true" outlineLevel="0" collapsed="false">
      <c r="A110" s="163"/>
      <c r="B110" s="76" t="s">
        <v>237</v>
      </c>
      <c r="C110" s="77"/>
      <c r="D110" s="78"/>
      <c r="E110" s="79"/>
      <c r="F110" s="82"/>
    </row>
    <row r="111" s="4" customFormat="true" ht="39" hidden="false" customHeight="true" outlineLevel="0" collapsed="false">
      <c r="A111" s="81" t="n">
        <v>1</v>
      </c>
      <c r="B111" s="164" t="s">
        <v>238</v>
      </c>
      <c r="C111" s="77" t="s">
        <v>239</v>
      </c>
      <c r="D111" s="78" t="n">
        <v>3800375356</v>
      </c>
      <c r="E111" s="79" t="s">
        <v>240</v>
      </c>
      <c r="F111" s="82" t="n">
        <v>5000</v>
      </c>
      <c r="I111" s="165"/>
      <c r="J111" s="165"/>
      <c r="K111" s="165"/>
      <c r="L111" s="165"/>
    </row>
    <row r="112" s="4" customFormat="true" ht="12.75" hidden="false" customHeight="false" outlineLevel="0" collapsed="false">
      <c r="A112" s="81" t="n">
        <v>2</v>
      </c>
      <c r="B112" s="157" t="s">
        <v>241</v>
      </c>
      <c r="C112" s="157" t="s">
        <v>242</v>
      </c>
      <c r="D112" s="156" t="n">
        <v>3800660811</v>
      </c>
      <c r="E112" s="158" t="s">
        <v>243</v>
      </c>
      <c r="F112" s="159" t="n">
        <v>2000</v>
      </c>
      <c r="I112" s="35"/>
      <c r="J112" s="35"/>
      <c r="K112" s="35"/>
      <c r="L112" s="35"/>
    </row>
    <row r="113" s="4" customFormat="true" ht="25.5" hidden="false" customHeight="false" outlineLevel="0" collapsed="false">
      <c r="A113" s="81" t="n">
        <v>3</v>
      </c>
      <c r="B113" s="77" t="s">
        <v>244</v>
      </c>
      <c r="C113" s="77" t="s">
        <v>245</v>
      </c>
      <c r="D113" s="78" t="n">
        <v>3800779165</v>
      </c>
      <c r="E113" s="87" t="n">
        <v>40799</v>
      </c>
      <c r="F113" s="82" t="n">
        <v>1000</v>
      </c>
    </row>
    <row r="114" s="4" customFormat="true" ht="25.5" hidden="false" customHeight="false" outlineLevel="0" collapsed="false">
      <c r="A114" s="81" t="n">
        <v>4</v>
      </c>
      <c r="B114" s="77" t="s">
        <v>246</v>
      </c>
      <c r="C114" s="77" t="s">
        <v>247</v>
      </c>
      <c r="D114" s="78" t="n">
        <v>3801021180</v>
      </c>
      <c r="E114" s="166" t="n">
        <v>41122</v>
      </c>
      <c r="F114" s="82" t="n">
        <v>1900</v>
      </c>
      <c r="G114" s="24"/>
      <c r="I114" s="35"/>
      <c r="J114" s="35"/>
      <c r="K114" s="35"/>
      <c r="L114" s="35"/>
    </row>
    <row r="115" s="35" customFormat="true" ht="30.75" hidden="false" customHeight="true" outlineLevel="0" collapsed="false">
      <c r="A115" s="81" t="n">
        <v>5</v>
      </c>
      <c r="B115" s="36" t="s">
        <v>248</v>
      </c>
      <c r="C115" s="167" t="s">
        <v>249</v>
      </c>
      <c r="D115" s="37" t="n">
        <v>3801069739</v>
      </c>
      <c r="E115" s="38" t="n">
        <v>41690</v>
      </c>
      <c r="F115" s="39" t="n">
        <v>2500</v>
      </c>
      <c r="G115" s="168"/>
      <c r="H115" s="169"/>
      <c r="I115" s="4"/>
      <c r="J115" s="4"/>
      <c r="K115" s="4"/>
      <c r="L115" s="4"/>
    </row>
    <row r="116" s="4" customFormat="true" ht="12.75" hidden="false" customHeight="false" outlineLevel="0" collapsed="false">
      <c r="A116" s="81" t="n">
        <v>6</v>
      </c>
      <c r="B116" s="77" t="s">
        <v>250</v>
      </c>
      <c r="C116" s="77" t="s">
        <v>125</v>
      </c>
      <c r="D116" s="78" t="n">
        <v>3801072192</v>
      </c>
      <c r="E116" s="87" t="s">
        <v>251</v>
      </c>
      <c r="F116" s="82" t="n">
        <v>2000</v>
      </c>
      <c r="G116" s="31"/>
      <c r="H116" s="170"/>
    </row>
    <row r="117" s="4" customFormat="true" ht="12.75" hidden="false" customHeight="false" outlineLevel="0" collapsed="false">
      <c r="A117" s="81" t="n">
        <v>7</v>
      </c>
      <c r="B117" s="77" t="s">
        <v>252</v>
      </c>
      <c r="C117" s="77" t="s">
        <v>253</v>
      </c>
      <c r="D117" s="78" t="n">
        <v>3801087209</v>
      </c>
      <c r="E117" s="94" t="s">
        <v>254</v>
      </c>
      <c r="F117" s="82" t="s">
        <v>255</v>
      </c>
      <c r="G117" s="31"/>
      <c r="H117" s="170"/>
    </row>
    <row r="118" s="4" customFormat="true" ht="25.5" hidden="false" customHeight="false" outlineLevel="0" collapsed="false">
      <c r="A118" s="81" t="n">
        <v>8</v>
      </c>
      <c r="B118" s="36" t="s">
        <v>256</v>
      </c>
      <c r="C118" s="36" t="s">
        <v>257</v>
      </c>
      <c r="D118" s="56" t="n">
        <v>3801098754</v>
      </c>
      <c r="E118" s="57" t="s">
        <v>258</v>
      </c>
      <c r="F118" s="58" t="n">
        <v>1900</v>
      </c>
      <c r="G118" s="171"/>
      <c r="H118" s="172"/>
    </row>
    <row r="119" s="4" customFormat="true" ht="25.5" hidden="false" customHeight="false" outlineLevel="0" collapsed="false">
      <c r="A119" s="81" t="n">
        <v>9</v>
      </c>
      <c r="B119" s="173" t="s">
        <v>259</v>
      </c>
      <c r="C119" s="173" t="s">
        <v>260</v>
      </c>
      <c r="D119" s="174" t="n">
        <v>3801105514</v>
      </c>
      <c r="E119" s="175" t="n">
        <v>42163</v>
      </c>
      <c r="F119" s="58" t="n">
        <v>1900</v>
      </c>
      <c r="G119" s="59"/>
      <c r="H119" s="172"/>
    </row>
    <row r="120" s="4" customFormat="true" ht="12.75" hidden="false" customHeight="false" outlineLevel="0" collapsed="false">
      <c r="A120" s="81" t="n">
        <v>10</v>
      </c>
      <c r="B120" s="129" t="s">
        <v>261</v>
      </c>
      <c r="C120" s="129" t="s">
        <v>262</v>
      </c>
      <c r="D120" s="176" t="n">
        <v>3801114692</v>
      </c>
      <c r="E120" s="176" t="s">
        <v>263</v>
      </c>
      <c r="F120" s="39" t="n">
        <v>5000</v>
      </c>
      <c r="G120" s="168"/>
      <c r="H120" s="169"/>
    </row>
    <row r="121" s="179" customFormat="true" ht="15.75" hidden="false" customHeight="false" outlineLevel="0" collapsed="false">
      <c r="A121" s="131" t="n">
        <v>10</v>
      </c>
      <c r="B121" s="177"/>
      <c r="C121" s="177"/>
      <c r="D121" s="178"/>
      <c r="E121" s="177"/>
      <c r="F121" s="161" t="n">
        <f aca="false">SUM(F111:F120)</f>
        <v>23200</v>
      </c>
      <c r="G121" s="71"/>
      <c r="I121" s="71"/>
      <c r="J121" s="71"/>
      <c r="K121" s="71"/>
      <c r="L121" s="71"/>
    </row>
    <row r="122" customFormat="false" ht="15" hidden="false" customHeight="true" outlineLevel="0" collapsed="false">
      <c r="A122" s="117" t="s">
        <v>195</v>
      </c>
      <c r="B122" s="180"/>
      <c r="C122" s="77"/>
      <c r="D122" s="78"/>
      <c r="E122" s="79"/>
      <c r="F122" s="80"/>
    </row>
    <row r="123" customFormat="false" ht="15" hidden="false" customHeight="false" outlineLevel="0" collapsed="false">
      <c r="A123" s="81" t="n">
        <v>1</v>
      </c>
      <c r="B123" s="78" t="s">
        <v>264</v>
      </c>
      <c r="C123" s="77" t="s">
        <v>265</v>
      </c>
      <c r="D123" s="78" t="n">
        <v>3800313952</v>
      </c>
      <c r="E123" s="79" t="s">
        <v>266</v>
      </c>
      <c r="F123" s="82" t="n">
        <v>3000</v>
      </c>
    </row>
    <row r="124" customFormat="false" ht="15" hidden="false" customHeight="false" outlineLevel="0" collapsed="false">
      <c r="A124" s="81" t="n">
        <v>2</v>
      </c>
      <c r="B124" s="90" t="s">
        <v>267</v>
      </c>
      <c r="C124" s="90" t="s">
        <v>268</v>
      </c>
      <c r="D124" s="91" t="n">
        <v>3800405882</v>
      </c>
      <c r="E124" s="181" t="n">
        <v>39508</v>
      </c>
      <c r="F124" s="93" t="n">
        <v>3000</v>
      </c>
    </row>
    <row r="125" customFormat="false" ht="26.25" hidden="false" customHeight="false" outlineLevel="0" collapsed="false">
      <c r="A125" s="81" t="n">
        <v>3</v>
      </c>
      <c r="B125" s="77" t="s">
        <v>269</v>
      </c>
      <c r="C125" s="77" t="s">
        <v>270</v>
      </c>
      <c r="D125" s="78" t="n">
        <v>3800755830</v>
      </c>
      <c r="E125" s="87" t="n">
        <v>40681</v>
      </c>
      <c r="F125" s="82" t="n">
        <v>5000</v>
      </c>
    </row>
    <row r="126" s="71" customFormat="true" ht="15.75" hidden="false" customHeight="false" outlineLevel="0" collapsed="false">
      <c r="A126" s="108" t="n">
        <v>3</v>
      </c>
      <c r="B126" s="132"/>
      <c r="C126" s="132"/>
      <c r="D126" s="132"/>
      <c r="E126" s="132"/>
      <c r="F126" s="133" t="n">
        <f aca="false">SUM(F123:F125)</f>
        <v>11000</v>
      </c>
    </row>
    <row r="127" customFormat="false" ht="18.75" hidden="false" customHeight="false" outlineLevel="0" collapsed="false">
      <c r="A127" s="182" t="s">
        <v>271</v>
      </c>
      <c r="B127" s="182"/>
      <c r="C127" s="182"/>
      <c r="D127" s="182"/>
      <c r="E127" s="182"/>
      <c r="F127" s="182"/>
    </row>
    <row r="128" customFormat="false" ht="15.75" hidden="false" customHeight="true" outlineLevel="0" collapsed="false">
      <c r="A128" s="183"/>
      <c r="B128" s="184" t="s">
        <v>8</v>
      </c>
      <c r="C128" s="185"/>
      <c r="D128" s="186"/>
      <c r="E128" s="187"/>
      <c r="F128" s="188"/>
    </row>
    <row r="129" customFormat="false" ht="15" hidden="false" customHeight="false" outlineLevel="0" collapsed="false">
      <c r="A129" s="81" t="n">
        <v>1</v>
      </c>
      <c r="B129" s="77" t="s">
        <v>272</v>
      </c>
      <c r="C129" s="77" t="s">
        <v>273</v>
      </c>
      <c r="D129" s="78" t="n">
        <v>3800238705</v>
      </c>
      <c r="E129" s="79" t="s">
        <v>274</v>
      </c>
      <c r="F129" s="82" t="n">
        <v>10000</v>
      </c>
    </row>
    <row r="130" customFormat="false" ht="15" hidden="false" customHeight="false" outlineLevel="0" collapsed="false">
      <c r="A130" s="81" t="n">
        <v>2</v>
      </c>
      <c r="B130" s="77" t="s">
        <v>275</v>
      </c>
      <c r="C130" s="77" t="s">
        <v>276</v>
      </c>
      <c r="D130" s="78" t="n">
        <v>3800286554</v>
      </c>
      <c r="E130" s="79" t="n">
        <v>38020</v>
      </c>
      <c r="F130" s="82" t="n">
        <v>3000</v>
      </c>
    </row>
    <row r="131" customFormat="false" ht="15" hidden="false" customHeight="false" outlineLevel="0" collapsed="false">
      <c r="A131" s="81" t="n">
        <v>3</v>
      </c>
      <c r="B131" s="77" t="s">
        <v>277</v>
      </c>
      <c r="C131" s="77" t="s">
        <v>278</v>
      </c>
      <c r="D131" s="78" t="n">
        <v>3800265811</v>
      </c>
      <c r="E131" s="79" t="s">
        <v>279</v>
      </c>
      <c r="F131" s="82" t="n">
        <v>1000</v>
      </c>
    </row>
    <row r="132" customFormat="false" ht="15" hidden="false" customHeight="false" outlineLevel="0" collapsed="false">
      <c r="A132" s="81" t="n">
        <v>4</v>
      </c>
      <c r="B132" s="77" t="s">
        <v>280</v>
      </c>
      <c r="C132" s="77" t="s">
        <v>281</v>
      </c>
      <c r="D132" s="78" t="n">
        <v>3800301636</v>
      </c>
      <c r="E132" s="79" t="s">
        <v>282</v>
      </c>
      <c r="F132" s="82" t="n">
        <v>1500</v>
      </c>
    </row>
    <row r="133" customFormat="false" ht="26.25" hidden="false" customHeight="false" outlineLevel="0" collapsed="false">
      <c r="A133" s="81" t="n">
        <v>5</v>
      </c>
      <c r="B133" s="189" t="s">
        <v>283</v>
      </c>
      <c r="C133" s="189" t="s">
        <v>284</v>
      </c>
      <c r="D133" s="190" t="n">
        <v>3800414654</v>
      </c>
      <c r="E133" s="191" t="n">
        <v>39664</v>
      </c>
      <c r="F133" s="192" t="n">
        <v>2000</v>
      </c>
    </row>
    <row r="134" customFormat="false" ht="26.25" hidden="false" customHeight="false" outlineLevel="0" collapsed="false">
      <c r="A134" s="81" t="n">
        <v>6</v>
      </c>
      <c r="B134" s="91" t="s">
        <v>285</v>
      </c>
      <c r="C134" s="91" t="s">
        <v>286</v>
      </c>
      <c r="D134" s="91" t="n">
        <v>3800442122</v>
      </c>
      <c r="E134" s="193" t="s">
        <v>287</v>
      </c>
      <c r="F134" s="93" t="n">
        <v>1000</v>
      </c>
      <c r="G134" s="31"/>
    </row>
    <row r="135" customFormat="false" ht="15" hidden="false" customHeight="false" outlineLevel="0" collapsed="false">
      <c r="A135" s="81" t="n">
        <v>7</v>
      </c>
      <c r="B135" s="77" t="s">
        <v>288</v>
      </c>
      <c r="C135" s="4" t="s">
        <v>289</v>
      </c>
      <c r="D135" s="78" t="n">
        <v>3800620061</v>
      </c>
      <c r="E135" s="79" t="s">
        <v>290</v>
      </c>
      <c r="F135" s="82" t="n">
        <v>1500</v>
      </c>
    </row>
    <row r="136" customFormat="false" ht="26.25" hidden="false" customHeight="false" outlineLevel="0" collapsed="false">
      <c r="A136" s="81" t="n">
        <v>8</v>
      </c>
      <c r="B136" s="77" t="s">
        <v>291</v>
      </c>
      <c r="C136" s="77" t="s">
        <v>292</v>
      </c>
      <c r="D136" s="78" t="n">
        <v>3800624563</v>
      </c>
      <c r="E136" s="79" t="n">
        <v>39883</v>
      </c>
      <c r="F136" s="82" t="n">
        <v>500</v>
      </c>
    </row>
    <row r="137" customFormat="false" ht="26.25" hidden="false" customHeight="false" outlineLevel="0" collapsed="false">
      <c r="A137" s="81" t="n">
        <v>9</v>
      </c>
      <c r="B137" s="77" t="s">
        <v>293</v>
      </c>
      <c r="C137" s="77" t="s">
        <v>294</v>
      </c>
      <c r="D137" s="78" t="n">
        <v>3800364146</v>
      </c>
      <c r="E137" s="79" t="s">
        <v>295</v>
      </c>
      <c r="F137" s="82" t="n">
        <v>1500</v>
      </c>
    </row>
    <row r="138" customFormat="false" ht="26.25" hidden="false" customHeight="false" outlineLevel="0" collapsed="false">
      <c r="A138" s="81" t="n">
        <v>10</v>
      </c>
      <c r="B138" s="194" t="s">
        <v>296</v>
      </c>
      <c r="C138" s="195" t="s">
        <v>297</v>
      </c>
      <c r="D138" s="194" t="n">
        <v>3800650588</v>
      </c>
      <c r="E138" s="196" t="s">
        <v>298</v>
      </c>
      <c r="F138" s="197" t="n">
        <v>1900</v>
      </c>
    </row>
    <row r="139" customFormat="false" ht="27" hidden="false" customHeight="false" outlineLevel="0" collapsed="false">
      <c r="A139" s="81" t="n">
        <v>11</v>
      </c>
      <c r="B139" s="78" t="s">
        <v>299</v>
      </c>
      <c r="C139" s="77" t="s">
        <v>300</v>
      </c>
      <c r="D139" s="78" t="n">
        <v>3800750092</v>
      </c>
      <c r="E139" s="79" t="n">
        <v>40790</v>
      </c>
      <c r="F139" s="82" t="n">
        <v>1000</v>
      </c>
      <c r="I139" s="15"/>
      <c r="J139" s="15"/>
      <c r="K139" s="15"/>
      <c r="L139" s="15"/>
    </row>
    <row r="140" customFormat="false" ht="15" hidden="false" customHeight="false" outlineLevel="0" collapsed="false">
      <c r="A140" s="81" t="n">
        <v>12</v>
      </c>
      <c r="B140" s="36" t="s">
        <v>301</v>
      </c>
      <c r="C140" s="77" t="s">
        <v>302</v>
      </c>
      <c r="D140" s="78" t="n">
        <v>3800793635</v>
      </c>
      <c r="E140" s="87" t="n">
        <v>40875</v>
      </c>
      <c r="F140" s="82" t="n">
        <v>1000</v>
      </c>
    </row>
    <row r="141" customFormat="false" ht="15" hidden="false" customHeight="false" outlineLevel="0" collapsed="false">
      <c r="A141" s="81" t="n">
        <v>13</v>
      </c>
      <c r="B141" s="77" t="s">
        <v>303</v>
      </c>
      <c r="C141" s="77" t="s">
        <v>304</v>
      </c>
      <c r="D141" s="78" t="n">
        <v>3800819851</v>
      </c>
      <c r="E141" s="166" t="n">
        <v>40946</v>
      </c>
      <c r="F141" s="82" t="n">
        <v>1900</v>
      </c>
      <c r="I141" s="198"/>
      <c r="J141" s="198"/>
      <c r="K141" s="198"/>
      <c r="L141" s="198"/>
    </row>
    <row r="142" s="199" customFormat="true" ht="28.5" hidden="false" customHeight="true" outlineLevel="0" collapsed="false">
      <c r="A142" s="81" t="n">
        <v>14</v>
      </c>
      <c r="B142" s="77" t="s">
        <v>305</v>
      </c>
      <c r="C142" s="77" t="s">
        <v>306</v>
      </c>
      <c r="D142" s="37" t="n">
        <v>3801066336</v>
      </c>
      <c r="E142" s="38" t="n">
        <v>41635</v>
      </c>
      <c r="F142" s="39" t="n">
        <v>4000</v>
      </c>
      <c r="G142" s="99"/>
      <c r="H142" s="100"/>
      <c r="I142" s="4"/>
      <c r="J142" s="4"/>
      <c r="K142" s="4"/>
      <c r="L142" s="4"/>
    </row>
    <row r="143" s="71" customFormat="true" ht="15.75" hidden="false" customHeight="false" outlineLevel="0" collapsed="false">
      <c r="A143" s="131" t="n">
        <v>14</v>
      </c>
      <c r="B143" s="132"/>
      <c r="C143" s="200"/>
      <c r="D143" s="132"/>
      <c r="E143" s="132"/>
      <c r="F143" s="133" t="n">
        <f aca="false">SUM(F129:F142)</f>
        <v>31800</v>
      </c>
    </row>
    <row r="144" customFormat="false" ht="15" hidden="false" customHeight="true" outlineLevel="0" collapsed="false">
      <c r="A144" s="201" t="s">
        <v>237</v>
      </c>
      <c r="B144" s="76"/>
      <c r="C144" s="77"/>
      <c r="D144" s="78"/>
      <c r="E144" s="79"/>
      <c r="F144" s="202"/>
    </row>
    <row r="145" s="198" customFormat="true" ht="39" hidden="false" customHeight="false" outlineLevel="0" collapsed="false">
      <c r="A145" s="81" t="n">
        <v>1</v>
      </c>
      <c r="B145" s="124" t="s">
        <v>307</v>
      </c>
      <c r="C145" s="124" t="s">
        <v>308</v>
      </c>
      <c r="D145" s="78" t="n">
        <v>3800267600</v>
      </c>
      <c r="E145" s="79" t="s">
        <v>309</v>
      </c>
      <c r="F145" s="203" t="n">
        <v>3000</v>
      </c>
      <c r="G145" s="204"/>
      <c r="I145" s="2"/>
      <c r="J145" s="2"/>
      <c r="K145" s="2"/>
      <c r="L145" s="2"/>
    </row>
    <row r="146" customFormat="false" ht="15" hidden="false" customHeight="false" outlineLevel="0" collapsed="false">
      <c r="A146" s="81" t="n">
        <v>2</v>
      </c>
      <c r="B146" s="121" t="s">
        <v>310</v>
      </c>
      <c r="C146" s="77" t="s">
        <v>311</v>
      </c>
      <c r="D146" s="122" t="n">
        <v>3800603884</v>
      </c>
      <c r="E146" s="205" t="s">
        <v>312</v>
      </c>
      <c r="F146" s="206" t="n">
        <v>9900</v>
      </c>
    </row>
    <row r="147" customFormat="false" ht="15" hidden="false" customHeight="false" outlineLevel="0" collapsed="false">
      <c r="A147" s="81" t="n">
        <v>3</v>
      </c>
      <c r="B147" s="121" t="s">
        <v>313</v>
      </c>
      <c r="C147" s="77" t="s">
        <v>197</v>
      </c>
      <c r="D147" s="122" t="n">
        <v>3800630101</v>
      </c>
      <c r="E147" s="205" t="s">
        <v>314</v>
      </c>
      <c r="F147" s="206" t="n">
        <v>10000</v>
      </c>
    </row>
    <row r="148" customFormat="false" ht="15" hidden="false" customHeight="false" outlineLevel="0" collapsed="false">
      <c r="A148" s="81" t="n">
        <v>4</v>
      </c>
      <c r="B148" s="121" t="s">
        <v>315</v>
      </c>
      <c r="C148" s="77" t="s">
        <v>316</v>
      </c>
      <c r="D148" s="122" t="n">
        <v>3800644150</v>
      </c>
      <c r="E148" s="205" t="s">
        <v>317</v>
      </c>
      <c r="F148" s="206" t="n">
        <v>6000</v>
      </c>
    </row>
    <row r="149" customFormat="false" ht="15" hidden="false" customHeight="false" outlineLevel="0" collapsed="false">
      <c r="A149" s="81" t="n">
        <v>5</v>
      </c>
      <c r="B149" s="121" t="s">
        <v>318</v>
      </c>
      <c r="C149" s="77" t="s">
        <v>319</v>
      </c>
      <c r="D149" s="122" t="n">
        <v>3800630140</v>
      </c>
      <c r="E149" s="205" t="s">
        <v>69</v>
      </c>
      <c r="F149" s="206" t="n">
        <v>1000</v>
      </c>
    </row>
    <row r="150" customFormat="false" ht="26.25" hidden="false" customHeight="false" outlineLevel="0" collapsed="false">
      <c r="A150" s="81" t="n">
        <v>6</v>
      </c>
      <c r="B150" s="194" t="s">
        <v>320</v>
      </c>
      <c r="C150" s="195" t="s">
        <v>321</v>
      </c>
      <c r="D150" s="194" t="n">
        <v>3800658548</v>
      </c>
      <c r="E150" s="196" t="s">
        <v>322</v>
      </c>
      <c r="F150" s="197" t="n">
        <v>2000</v>
      </c>
    </row>
    <row r="151" customFormat="false" ht="26.25" hidden="false" customHeight="false" outlineLevel="0" collapsed="false">
      <c r="A151" s="81" t="n">
        <v>7</v>
      </c>
      <c r="B151" s="194" t="s">
        <v>323</v>
      </c>
      <c r="C151" s="195" t="s">
        <v>324</v>
      </c>
      <c r="D151" s="194" t="n">
        <v>3800413065</v>
      </c>
      <c r="E151" s="196" t="s">
        <v>325</v>
      </c>
      <c r="F151" s="197" t="n">
        <v>9000</v>
      </c>
    </row>
    <row r="152" customFormat="false" ht="15" hidden="false" customHeight="false" outlineLevel="0" collapsed="false">
      <c r="A152" s="81" t="n">
        <v>8</v>
      </c>
      <c r="B152" s="194" t="s">
        <v>326</v>
      </c>
      <c r="C152" s="195" t="s">
        <v>327</v>
      </c>
      <c r="D152" s="194" t="n">
        <v>3800668313</v>
      </c>
      <c r="E152" s="196" t="n">
        <v>40273</v>
      </c>
      <c r="F152" s="197" t="n">
        <v>6000</v>
      </c>
    </row>
    <row r="153" customFormat="false" ht="26.25" hidden="false" customHeight="false" outlineLevel="0" collapsed="false">
      <c r="A153" s="81" t="n">
        <v>9</v>
      </c>
      <c r="B153" s="194" t="s">
        <v>328</v>
      </c>
      <c r="C153" s="195" t="s">
        <v>53</v>
      </c>
      <c r="D153" s="194" t="n">
        <v>3800711657</v>
      </c>
      <c r="E153" s="196" t="s">
        <v>329</v>
      </c>
      <c r="F153" s="197" t="n">
        <v>1500</v>
      </c>
    </row>
    <row r="154" customFormat="false" ht="15" hidden="false" customHeight="false" outlineLevel="0" collapsed="false">
      <c r="A154" s="81" t="n">
        <v>10</v>
      </c>
      <c r="B154" s="77" t="s">
        <v>330</v>
      </c>
      <c r="C154" s="77" t="s">
        <v>331</v>
      </c>
      <c r="D154" s="122" t="n">
        <v>3800715041</v>
      </c>
      <c r="E154" s="79" t="n">
        <v>40369</v>
      </c>
      <c r="F154" s="82" t="n">
        <v>8000</v>
      </c>
    </row>
    <row r="155" customFormat="false" ht="26.25" hidden="false" customHeight="false" outlineLevel="0" collapsed="false">
      <c r="A155" s="81" t="n">
        <v>11</v>
      </c>
      <c r="B155" s="194" t="s">
        <v>332</v>
      </c>
      <c r="C155" s="195" t="s">
        <v>333</v>
      </c>
      <c r="D155" s="194" t="n">
        <v>3800726212</v>
      </c>
      <c r="E155" s="196" t="s">
        <v>334</v>
      </c>
      <c r="F155" s="197" t="n">
        <v>1900</v>
      </c>
    </row>
    <row r="156" customFormat="false" ht="26.25" hidden="false" customHeight="false" outlineLevel="0" collapsed="false">
      <c r="A156" s="81" t="n">
        <v>12</v>
      </c>
      <c r="B156" s="207" t="s">
        <v>335</v>
      </c>
      <c r="C156" s="208" t="s">
        <v>300</v>
      </c>
      <c r="D156" s="207" t="n">
        <v>3800730441</v>
      </c>
      <c r="E156" s="209" t="s">
        <v>336</v>
      </c>
      <c r="F156" s="210" t="n">
        <v>2000</v>
      </c>
    </row>
    <row r="157" customFormat="false" ht="15" hidden="false" customHeight="false" outlineLevel="0" collapsed="false">
      <c r="A157" s="81" t="n">
        <v>13</v>
      </c>
      <c r="B157" s="194" t="s">
        <v>337</v>
      </c>
      <c r="C157" s="195" t="s">
        <v>338</v>
      </c>
      <c r="D157" s="194" t="n">
        <v>3800644150</v>
      </c>
      <c r="E157" s="196" t="s">
        <v>339</v>
      </c>
      <c r="F157" s="197" t="n">
        <v>6000</v>
      </c>
      <c r="G157" s="24"/>
    </row>
    <row r="158" customFormat="false" ht="26.25" hidden="false" customHeight="false" outlineLevel="0" collapsed="false">
      <c r="A158" s="81" t="n">
        <v>14</v>
      </c>
      <c r="B158" s="78" t="s">
        <v>340</v>
      </c>
      <c r="C158" s="77" t="s">
        <v>341</v>
      </c>
      <c r="D158" s="78" t="n">
        <v>3800740591</v>
      </c>
      <c r="E158" s="79" t="s">
        <v>342</v>
      </c>
      <c r="F158" s="82" t="n">
        <v>2000</v>
      </c>
    </row>
    <row r="159" customFormat="false" ht="15" hidden="false" customHeight="false" outlineLevel="0" collapsed="false">
      <c r="A159" s="81" t="n">
        <v>15</v>
      </c>
      <c r="B159" s="36" t="s">
        <v>343</v>
      </c>
      <c r="C159" s="77" t="s">
        <v>344</v>
      </c>
      <c r="D159" s="78" t="n">
        <v>3800785916</v>
      </c>
      <c r="E159" s="87" t="n">
        <v>40833</v>
      </c>
      <c r="F159" s="82" t="n">
        <v>1900</v>
      </c>
    </row>
    <row r="160" customFormat="false" ht="26.25" hidden="false" customHeight="false" outlineLevel="0" collapsed="false">
      <c r="A160" s="81" t="n">
        <v>16</v>
      </c>
      <c r="B160" s="36" t="s">
        <v>345</v>
      </c>
      <c r="C160" s="77" t="s">
        <v>346</v>
      </c>
      <c r="D160" s="78" t="n">
        <v>3800786067</v>
      </c>
      <c r="E160" s="87" t="n">
        <v>40836</v>
      </c>
      <c r="F160" s="82" t="n">
        <v>15000</v>
      </c>
    </row>
    <row r="161" customFormat="false" ht="26.25" hidden="false" customHeight="false" outlineLevel="0" collapsed="false">
      <c r="A161" s="81" t="n">
        <v>17</v>
      </c>
      <c r="B161" s="36" t="s">
        <v>347</v>
      </c>
      <c r="C161" s="77" t="s">
        <v>348</v>
      </c>
      <c r="D161" s="78" t="n">
        <v>3801022882</v>
      </c>
      <c r="E161" s="166" t="n">
        <v>41142</v>
      </c>
      <c r="F161" s="82" t="n">
        <v>10000</v>
      </c>
    </row>
    <row r="162" customFormat="false" ht="26.25" hidden="false" customHeight="false" outlineLevel="0" collapsed="false">
      <c r="A162" s="81" t="n">
        <v>18</v>
      </c>
      <c r="B162" s="36" t="s">
        <v>349</v>
      </c>
      <c r="C162" s="77" t="s">
        <v>68</v>
      </c>
      <c r="D162" s="78" t="n">
        <v>3801038579</v>
      </c>
      <c r="E162" s="87" t="s">
        <v>350</v>
      </c>
      <c r="F162" s="82" t="n">
        <v>9000</v>
      </c>
    </row>
    <row r="163" customFormat="false" ht="26.25" hidden="false" customHeight="false" outlineLevel="0" collapsed="false">
      <c r="A163" s="81" t="n">
        <v>19</v>
      </c>
      <c r="B163" s="36" t="s">
        <v>351</v>
      </c>
      <c r="C163" s="77" t="s">
        <v>352</v>
      </c>
      <c r="D163" s="78" t="n">
        <v>3801046435</v>
      </c>
      <c r="E163" s="94" t="s">
        <v>353</v>
      </c>
      <c r="F163" s="82" t="n">
        <v>1500</v>
      </c>
    </row>
    <row r="164" customFormat="false" ht="15" hidden="false" customHeight="false" outlineLevel="0" collapsed="false">
      <c r="A164" s="81" t="n">
        <v>20</v>
      </c>
      <c r="B164" s="36" t="s">
        <v>354</v>
      </c>
      <c r="C164" s="77" t="s">
        <v>355</v>
      </c>
      <c r="D164" s="78" t="n">
        <v>3801060214</v>
      </c>
      <c r="E164" s="94" t="n">
        <v>41589</v>
      </c>
      <c r="F164" s="82" t="n">
        <v>1900</v>
      </c>
      <c r="I164" s="101"/>
      <c r="J164" s="101"/>
      <c r="K164" s="101"/>
      <c r="L164" s="101"/>
    </row>
    <row r="165" s="101" customFormat="true" ht="28.5" hidden="false" customHeight="true" outlineLevel="0" collapsed="false">
      <c r="A165" s="81" t="n">
        <v>21</v>
      </c>
      <c r="B165" s="77" t="s">
        <v>356</v>
      </c>
      <c r="C165" s="36" t="s">
        <v>357</v>
      </c>
      <c r="D165" s="37" t="n">
        <v>3801065318</v>
      </c>
      <c r="E165" s="38" t="n">
        <v>41631</v>
      </c>
      <c r="F165" s="39" t="n">
        <v>7000</v>
      </c>
      <c r="G165" s="99"/>
      <c r="H165" s="100"/>
    </row>
    <row r="166" s="101" customFormat="true" ht="30" hidden="false" customHeight="true" outlineLevel="0" collapsed="false">
      <c r="A166" s="81" t="n">
        <v>22</v>
      </c>
      <c r="B166" s="77" t="s">
        <v>358</v>
      </c>
      <c r="C166" s="36" t="s">
        <v>344</v>
      </c>
      <c r="D166" s="37" t="n">
        <v>3801069591</v>
      </c>
      <c r="E166" s="98" t="s">
        <v>359</v>
      </c>
      <c r="F166" s="39" t="n">
        <v>1900</v>
      </c>
      <c r="G166" s="211"/>
      <c r="H166" s="100"/>
    </row>
    <row r="167" s="101" customFormat="true" ht="16.15" hidden="false" customHeight="true" outlineLevel="0" collapsed="false">
      <c r="A167" s="81" t="n">
        <v>23</v>
      </c>
      <c r="B167" s="77" t="s">
        <v>360</v>
      </c>
      <c r="C167" s="36" t="s">
        <v>361</v>
      </c>
      <c r="D167" s="37" t="n">
        <v>3801086639</v>
      </c>
      <c r="E167" s="98" t="n">
        <v>41831</v>
      </c>
      <c r="F167" s="39" t="n">
        <v>1900</v>
      </c>
      <c r="G167" s="99"/>
      <c r="H167" s="100"/>
      <c r="I167" s="2"/>
      <c r="J167" s="2"/>
      <c r="K167" s="2"/>
      <c r="L167" s="2"/>
    </row>
    <row r="168" s="101" customFormat="true" ht="16.9" hidden="false" customHeight="true" outlineLevel="0" collapsed="false">
      <c r="A168" s="81" t="n">
        <v>24</v>
      </c>
      <c r="B168" s="77" t="s">
        <v>362</v>
      </c>
      <c r="C168" s="36" t="s">
        <v>363</v>
      </c>
      <c r="D168" s="37" t="n">
        <v>3801087248</v>
      </c>
      <c r="E168" s="98" t="s">
        <v>254</v>
      </c>
      <c r="F168" s="39" t="n">
        <v>4900</v>
      </c>
      <c r="G168" s="99"/>
      <c r="H168" s="100"/>
      <c r="I168" s="2"/>
      <c r="J168" s="2"/>
      <c r="K168" s="2"/>
      <c r="L168" s="2"/>
    </row>
    <row r="169" s="101" customFormat="true" ht="25.5" hidden="false" customHeight="false" outlineLevel="0" collapsed="false">
      <c r="A169" s="81" t="n">
        <v>25</v>
      </c>
      <c r="B169" s="36" t="s">
        <v>364</v>
      </c>
      <c r="C169" s="212" t="s">
        <v>145</v>
      </c>
      <c r="D169" s="56" t="n">
        <v>3801107906</v>
      </c>
      <c r="E169" s="57" t="n">
        <v>42286</v>
      </c>
      <c r="F169" s="58" t="n">
        <v>3000</v>
      </c>
      <c r="G169" s="213"/>
      <c r="H169" s="60"/>
      <c r="I169" s="4"/>
      <c r="J169" s="4"/>
      <c r="K169" s="4"/>
      <c r="L169" s="4"/>
    </row>
    <row r="170" s="101" customFormat="true" ht="12.75" hidden="false" customHeight="false" outlineLevel="0" collapsed="false">
      <c r="A170" s="81" t="n">
        <v>26</v>
      </c>
      <c r="B170" s="36" t="s">
        <v>365</v>
      </c>
      <c r="C170" s="105" t="s">
        <v>366</v>
      </c>
      <c r="D170" s="56" t="n">
        <v>3801108836</v>
      </c>
      <c r="E170" s="57" t="s">
        <v>367</v>
      </c>
      <c r="F170" s="58" t="n">
        <v>6000</v>
      </c>
      <c r="G170" s="63"/>
      <c r="H170" s="52"/>
      <c r="I170" s="4"/>
      <c r="J170" s="4"/>
      <c r="K170" s="4"/>
      <c r="L170" s="4"/>
    </row>
    <row r="171" s="70" customFormat="true" ht="15.75" hidden="false" customHeight="false" outlineLevel="0" collapsed="false">
      <c r="A171" s="131" t="n">
        <v>26</v>
      </c>
      <c r="B171" s="214"/>
      <c r="C171" s="109"/>
      <c r="D171" s="214"/>
      <c r="E171" s="214"/>
      <c r="F171" s="133" t="n">
        <f aca="false">SUM(F145:F170)</f>
        <v>132300</v>
      </c>
      <c r="G171" s="215"/>
      <c r="H171" s="215"/>
      <c r="I171" s="71"/>
      <c r="J171" s="71"/>
      <c r="K171" s="71"/>
      <c r="L171" s="71"/>
    </row>
    <row r="172" customFormat="false" ht="15.75" hidden="false" customHeight="false" outlineLevel="0" collapsed="false">
      <c r="A172" s="216"/>
      <c r="B172" s="76" t="s">
        <v>195</v>
      </c>
      <c r="C172" s="217"/>
      <c r="D172" s="218"/>
      <c r="E172" s="219"/>
      <c r="F172" s="220"/>
      <c r="G172" s="31"/>
      <c r="H172" s="33"/>
    </row>
    <row r="173" customFormat="false" ht="26.25" hidden="false" customHeight="false" outlineLevel="0" collapsed="false">
      <c r="A173" s="81" t="n">
        <v>1</v>
      </c>
      <c r="B173" s="78" t="s">
        <v>368</v>
      </c>
      <c r="C173" s="77" t="s">
        <v>369</v>
      </c>
      <c r="D173" s="78" t="n">
        <v>3800332546</v>
      </c>
      <c r="E173" s="79" t="s">
        <v>370</v>
      </c>
      <c r="F173" s="82" t="n">
        <v>10000</v>
      </c>
      <c r="G173" s="31"/>
      <c r="H173" s="33"/>
    </row>
    <row r="174" customFormat="false" ht="77.25" hidden="false" customHeight="false" outlineLevel="0" collapsed="false">
      <c r="A174" s="216" t="n">
        <v>2</v>
      </c>
      <c r="B174" s="221" t="s">
        <v>371</v>
      </c>
      <c r="C174" s="77" t="s">
        <v>200</v>
      </c>
      <c r="D174" s="78" t="n">
        <v>3800575926</v>
      </c>
      <c r="E174" s="79" t="s">
        <v>372</v>
      </c>
      <c r="F174" s="222" t="n">
        <v>4530</v>
      </c>
      <c r="G174" s="31"/>
      <c r="H174" s="31"/>
      <c r="I174" s="95"/>
      <c r="J174" s="95"/>
      <c r="K174" s="95"/>
      <c r="L174" s="95"/>
    </row>
    <row r="175" s="4" customFormat="true" ht="25.5" hidden="false" customHeight="false" outlineLevel="0" collapsed="false">
      <c r="A175" s="81" t="n">
        <v>3</v>
      </c>
      <c r="B175" s="78" t="s">
        <v>373</v>
      </c>
      <c r="C175" s="77" t="s">
        <v>374</v>
      </c>
      <c r="D175" s="78" t="n">
        <v>3800641248</v>
      </c>
      <c r="E175" s="79" t="s">
        <v>375</v>
      </c>
      <c r="F175" s="82" t="n">
        <v>2000</v>
      </c>
      <c r="I175" s="223"/>
      <c r="J175" s="223"/>
      <c r="K175" s="223"/>
      <c r="L175" s="223"/>
    </row>
    <row r="176" s="70" customFormat="true" ht="15.75" hidden="false" customHeight="false" outlineLevel="0" collapsed="false">
      <c r="A176" s="108" t="n">
        <v>3</v>
      </c>
      <c r="B176" s="224"/>
      <c r="C176" s="110"/>
      <c r="D176" s="224"/>
      <c r="E176" s="225"/>
      <c r="F176" s="133" t="n">
        <f aca="false">SUM(F173:F175)</f>
        <v>16530</v>
      </c>
      <c r="I176" s="71"/>
      <c r="J176" s="71"/>
      <c r="K176" s="71"/>
      <c r="L176" s="71"/>
    </row>
    <row r="177" s="228" customFormat="true" ht="18.75" hidden="false" customHeight="false" outlineLevel="0" collapsed="false">
      <c r="A177" s="226" t="s">
        <v>376</v>
      </c>
      <c r="B177" s="152"/>
      <c r="C177" s="152"/>
      <c r="D177" s="152"/>
      <c r="E177" s="152"/>
      <c r="F177" s="152"/>
      <c r="G177" s="227"/>
    </row>
    <row r="178" s="233" customFormat="true" ht="18.75" hidden="false" customHeight="false" outlineLevel="0" collapsed="false">
      <c r="A178" s="229" t="s">
        <v>237</v>
      </c>
      <c r="B178" s="229"/>
      <c r="C178" s="230"/>
      <c r="D178" s="231"/>
      <c r="E178" s="231"/>
      <c r="F178" s="231"/>
      <c r="G178" s="232"/>
      <c r="I178" s="234"/>
      <c r="J178" s="234"/>
      <c r="K178" s="234"/>
      <c r="L178" s="234"/>
    </row>
    <row r="179" customFormat="false" ht="18.75" hidden="false" customHeight="false" outlineLevel="0" collapsed="false">
      <c r="A179" s="235" t="n">
        <v>1</v>
      </c>
      <c r="B179" s="77" t="s">
        <v>146</v>
      </c>
      <c r="C179" s="77" t="s">
        <v>377</v>
      </c>
      <c r="D179" s="37" t="n">
        <v>3801058656</v>
      </c>
      <c r="E179" s="38" t="n">
        <v>41561</v>
      </c>
      <c r="F179" s="39" t="n">
        <v>6000</v>
      </c>
      <c r="I179" s="236"/>
      <c r="J179" s="236"/>
      <c r="K179" s="236"/>
      <c r="L179" s="236"/>
    </row>
    <row r="180" s="240" customFormat="true" ht="15.75" hidden="false" customHeight="false" outlineLevel="0" collapsed="false">
      <c r="A180" s="237" t="n">
        <v>1</v>
      </c>
      <c r="B180" s="238"/>
      <c r="C180" s="239"/>
      <c r="D180" s="132"/>
      <c r="E180" s="238"/>
      <c r="F180" s="133" t="n">
        <f aca="false">SUM(F179:F179)</f>
        <v>6000</v>
      </c>
      <c r="I180" s="71"/>
      <c r="J180" s="71"/>
      <c r="K180" s="71"/>
      <c r="L180" s="71"/>
    </row>
    <row r="181" s="247" customFormat="true" ht="15.75" hidden="false" customHeight="true" outlineLevel="0" collapsed="false">
      <c r="A181" s="241" t="s">
        <v>195</v>
      </c>
      <c r="B181" s="242"/>
      <c r="C181" s="243"/>
      <c r="D181" s="243"/>
      <c r="E181" s="244"/>
      <c r="F181" s="245"/>
      <c r="G181" s="246"/>
    </row>
    <row r="182" customFormat="false" ht="15" hidden="false" customHeight="false" outlineLevel="0" collapsed="false">
      <c r="A182" s="248" t="n">
        <v>1</v>
      </c>
      <c r="B182" s="249" t="s">
        <v>378</v>
      </c>
      <c r="C182" s="250" t="s">
        <v>242</v>
      </c>
      <c r="D182" s="249" t="n">
        <v>3800711671</v>
      </c>
      <c r="E182" s="251" t="s">
        <v>329</v>
      </c>
      <c r="F182" s="252" t="n">
        <v>2600</v>
      </c>
    </row>
    <row r="183" customFormat="false" ht="15" hidden="false" customHeight="false" outlineLevel="0" collapsed="false">
      <c r="A183" s="253" t="n">
        <v>2</v>
      </c>
      <c r="B183" s="78" t="s">
        <v>379</v>
      </c>
      <c r="C183" s="77" t="s">
        <v>377</v>
      </c>
      <c r="D183" s="78" t="n">
        <v>3800711569</v>
      </c>
      <c r="E183" s="79" t="s">
        <v>380</v>
      </c>
      <c r="F183" s="82" t="n">
        <v>9000</v>
      </c>
    </row>
    <row r="184" s="240" customFormat="true" ht="15.75" hidden="false" customHeight="false" outlineLevel="0" collapsed="false">
      <c r="A184" s="237" t="n">
        <v>2</v>
      </c>
      <c r="B184" s="238"/>
      <c r="C184" s="239"/>
      <c r="D184" s="132"/>
      <c r="E184" s="238"/>
      <c r="F184" s="133" t="n">
        <f aca="false">SUM(F182:F183)</f>
        <v>11600</v>
      </c>
      <c r="I184" s="71"/>
      <c r="J184" s="71"/>
      <c r="K184" s="71"/>
      <c r="L184" s="71"/>
    </row>
    <row r="185" customFormat="false" ht="15" hidden="false" customHeight="true" outlineLevel="0" collapsed="false">
      <c r="A185" s="254" t="s">
        <v>223</v>
      </c>
      <c r="B185" s="255"/>
      <c r="C185" s="256"/>
      <c r="D185" s="257"/>
      <c r="E185" s="258"/>
      <c r="F185" s="259"/>
    </row>
    <row r="186" customFormat="false" ht="26.25" hidden="false" customHeight="false" outlineLevel="0" collapsed="false">
      <c r="A186" s="248" t="n">
        <v>1</v>
      </c>
      <c r="B186" s="260" t="s">
        <v>381</v>
      </c>
      <c r="C186" s="250" t="s">
        <v>382</v>
      </c>
      <c r="D186" s="249" t="n">
        <v>3800711826</v>
      </c>
      <c r="E186" s="251" t="s">
        <v>329</v>
      </c>
      <c r="F186" s="252" t="n">
        <v>10000</v>
      </c>
      <c r="G186" s="24"/>
    </row>
    <row r="187" s="70" customFormat="true" ht="15.75" hidden="false" customHeight="false" outlineLevel="0" collapsed="false">
      <c r="A187" s="131" t="n">
        <v>1</v>
      </c>
      <c r="B187" s="214"/>
      <c r="C187" s="214"/>
      <c r="D187" s="214"/>
      <c r="E187" s="214"/>
      <c r="F187" s="133" t="n">
        <f aca="false">SUM(F186:F186)</f>
        <v>10000</v>
      </c>
      <c r="I187" s="71"/>
      <c r="J187" s="71"/>
      <c r="K187" s="71"/>
      <c r="L187" s="71"/>
    </row>
    <row r="188" customFormat="false" ht="15" hidden="false" customHeight="false" outlineLevel="0" collapsed="false">
      <c r="A188" s="261"/>
      <c r="B188" s="4"/>
      <c r="C188" s="4"/>
      <c r="D188" s="4"/>
      <c r="E188" s="4"/>
      <c r="F188" s="262"/>
    </row>
    <row r="189" customFormat="false" ht="15" hidden="false" customHeight="false" outlineLevel="0" collapsed="false">
      <c r="A189" s="261"/>
      <c r="B189" s="4"/>
      <c r="C189" s="4"/>
      <c r="D189" s="4"/>
      <c r="E189" s="4"/>
      <c r="F189" s="262"/>
    </row>
    <row r="190" s="266" customFormat="true" ht="20.25" hidden="false" customHeight="false" outlineLevel="0" collapsed="false">
      <c r="A190" s="263" t="n">
        <f aca="false">SUM(A38,A86,A99,A104,A109,A121,A126,A143,A171,A176,A180,A184,A187)</f>
        <v>153</v>
      </c>
      <c r="B190" s="264" t="s">
        <v>383</v>
      </c>
      <c r="C190" s="265"/>
      <c r="F190" s="267" t="n">
        <f aca="false">SUM(F38,F86,F99,F104,F109,F121,F126,F143,F171,F176,F180,F184,F187)</f>
        <v>643177</v>
      </c>
    </row>
    <row r="192" s="274" customFormat="true" ht="15" hidden="false" customHeight="false" outlineLevel="0" collapsed="false">
      <c r="A192" s="268"/>
      <c r="B192" s="269"/>
      <c r="C192" s="270"/>
      <c r="D192" s="271"/>
      <c r="E192" s="270"/>
      <c r="F192" s="272"/>
      <c r="G192" s="270"/>
      <c r="H192" s="273"/>
    </row>
    <row r="193" s="274" customFormat="true" ht="15.75" hidden="false" customHeight="true" outlineLevel="0" collapsed="false">
      <c r="A193" s="275" t="s">
        <v>1</v>
      </c>
      <c r="B193" s="275" t="s">
        <v>384</v>
      </c>
      <c r="C193" s="276" t="s">
        <v>385</v>
      </c>
      <c r="D193" s="276"/>
      <c r="E193" s="277" t="s">
        <v>386</v>
      </c>
      <c r="F193" s="277"/>
      <c r="G193" s="276" t="s">
        <v>387</v>
      </c>
      <c r="H193" s="276"/>
      <c r="I193" s="276" t="s">
        <v>388</v>
      </c>
      <c r="J193" s="276"/>
      <c r="K193" s="276" t="s">
        <v>389</v>
      </c>
      <c r="L193" s="276"/>
    </row>
    <row r="194" s="274" customFormat="true" ht="15.75" hidden="false" customHeight="false" outlineLevel="0" collapsed="false">
      <c r="A194" s="275"/>
      <c r="B194" s="275"/>
      <c r="C194" s="278" t="s">
        <v>390</v>
      </c>
      <c r="D194" s="279" t="s">
        <v>391</v>
      </c>
      <c r="E194" s="279" t="s">
        <v>390</v>
      </c>
      <c r="F194" s="279" t="s">
        <v>391</v>
      </c>
      <c r="G194" s="278" t="s">
        <v>390</v>
      </c>
      <c r="H194" s="279" t="s">
        <v>391</v>
      </c>
      <c r="I194" s="279" t="s">
        <v>390</v>
      </c>
      <c r="J194" s="279" t="s">
        <v>391</v>
      </c>
      <c r="K194" s="279" t="s">
        <v>390</v>
      </c>
      <c r="L194" s="279" t="s">
        <v>391</v>
      </c>
    </row>
    <row r="195" s="274" customFormat="true" ht="15.75" hidden="false" customHeight="false" outlineLevel="0" collapsed="false">
      <c r="A195" s="279" t="n">
        <v>2</v>
      </c>
      <c r="B195" s="280" t="s">
        <v>392</v>
      </c>
      <c r="C195" s="281" t="n">
        <f aca="false">SUM(E195,G195,I195,K195)</f>
        <v>153</v>
      </c>
      <c r="D195" s="282" t="n">
        <f aca="false">SUM(F195,H195,J195,L195,)</f>
        <v>643177</v>
      </c>
      <c r="E195" s="283" t="n">
        <f aca="false">SUM(A38,A109,A143)</f>
        <v>48</v>
      </c>
      <c r="F195" s="282" t="n">
        <f aca="false">SUM(F38,F109,F143)</f>
        <v>67298</v>
      </c>
      <c r="G195" s="281" t="n">
        <f aca="false">SUM(A86,A121,A171,A180)</f>
        <v>82</v>
      </c>
      <c r="H195" s="282" t="n">
        <f aca="false">SUM(F86,F121,F171,F180)</f>
        <v>293199</v>
      </c>
      <c r="I195" s="283" t="n">
        <f aca="false">SUM(A99,A126,A176,A184)</f>
        <v>19</v>
      </c>
      <c r="J195" s="282" t="n">
        <f aca="false">SUM(F99,F126,F176,F184)</f>
        <v>108180</v>
      </c>
      <c r="K195" s="283" t="n">
        <f aca="false">SUM(A104,A187)</f>
        <v>4</v>
      </c>
      <c r="L195" s="282" t="n">
        <f aca="false">SUM(F104,F187)</f>
        <v>174500</v>
      </c>
    </row>
    <row r="196" s="274" customFormat="true" ht="16.15" hidden="false" customHeight="true" outlineLevel="0" collapsed="false">
      <c r="A196" s="275" t="s">
        <v>1</v>
      </c>
      <c r="B196" s="275" t="s">
        <v>384</v>
      </c>
      <c r="C196" s="276" t="s">
        <v>385</v>
      </c>
      <c r="D196" s="276"/>
      <c r="E196" s="277" t="s">
        <v>393</v>
      </c>
      <c r="F196" s="277"/>
      <c r="G196" s="276" t="s">
        <v>394</v>
      </c>
      <c r="H196" s="276"/>
      <c r="I196" s="276" t="s">
        <v>395</v>
      </c>
      <c r="J196" s="276"/>
      <c r="K196" s="276" t="s">
        <v>396</v>
      </c>
      <c r="L196" s="276"/>
    </row>
    <row r="197" s="274" customFormat="true" ht="15.75" hidden="false" customHeight="false" outlineLevel="0" collapsed="false">
      <c r="A197" s="275"/>
      <c r="B197" s="275"/>
      <c r="C197" s="279" t="s">
        <v>390</v>
      </c>
      <c r="D197" s="279" t="s">
        <v>391</v>
      </c>
      <c r="E197" s="279" t="s">
        <v>390</v>
      </c>
      <c r="F197" s="279" t="s">
        <v>391</v>
      </c>
      <c r="G197" s="278" t="s">
        <v>390</v>
      </c>
      <c r="H197" s="279" t="s">
        <v>391</v>
      </c>
      <c r="I197" s="279" t="s">
        <v>390</v>
      </c>
      <c r="J197" s="279" t="s">
        <v>391</v>
      </c>
      <c r="K197" s="279" t="s">
        <v>390</v>
      </c>
      <c r="L197" s="279" t="s">
        <v>391</v>
      </c>
    </row>
    <row r="198" s="274" customFormat="true" ht="19.9" hidden="false" customHeight="true" outlineLevel="0" collapsed="false">
      <c r="A198" s="279" t="n">
        <v>2</v>
      </c>
      <c r="B198" s="280" t="s">
        <v>392</v>
      </c>
      <c r="C198" s="281" t="n">
        <f aca="false">SUM(E198,G198,I198,K198)</f>
        <v>153</v>
      </c>
      <c r="D198" s="282" t="n">
        <f aca="false">SUM(F198,H198,J198,L198)</f>
        <v>643177</v>
      </c>
      <c r="E198" s="283" t="n">
        <f aca="false">SUM(A38,A86,A99,A104)</f>
        <v>91</v>
      </c>
      <c r="F198" s="282" t="n">
        <f aca="false">SUM(F38,F86,F99,F104)</f>
        <v>397547</v>
      </c>
      <c r="G198" s="281" t="n">
        <f aca="false">SUM(A109,A121,A126)</f>
        <v>15</v>
      </c>
      <c r="H198" s="282" t="n">
        <f aca="false">SUM(F109,F121,F126)</f>
        <v>37400</v>
      </c>
      <c r="I198" s="283" t="n">
        <f aca="false">SUM(A143,A171,A176)</f>
        <v>43</v>
      </c>
      <c r="J198" s="282" t="n">
        <f aca="false">SUM(F143,F171,F176)</f>
        <v>180630</v>
      </c>
      <c r="K198" s="283" t="n">
        <f aca="false">SUM(A180,A184,A187)</f>
        <v>4</v>
      </c>
      <c r="L198" s="282" t="n">
        <f aca="false">SUM(F180,F184,F187)</f>
        <v>27600</v>
      </c>
    </row>
  </sheetData>
  <mergeCells count="16">
    <mergeCell ref="A4:F4"/>
    <mergeCell ref="A40:B40"/>
    <mergeCell ref="A193:A194"/>
    <mergeCell ref="B193:B194"/>
    <mergeCell ref="C193:D193"/>
    <mergeCell ref="E193:F193"/>
    <mergeCell ref="G193:H193"/>
    <mergeCell ref="I193:J193"/>
    <mergeCell ref="K193:L193"/>
    <mergeCell ref="A196:A197"/>
    <mergeCell ref="B196:B197"/>
    <mergeCell ref="C196:D196"/>
    <mergeCell ref="E196:F196"/>
    <mergeCell ref="G196:H196"/>
    <mergeCell ref="I196:J196"/>
    <mergeCell ref="K196:L1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46:49Z</dcterms:created>
  <dc:creator>User</dc:creator>
  <dc:description/>
  <dc:language>en-US</dc:language>
  <cp:lastModifiedBy>User</cp:lastModifiedBy>
  <dcterms:modified xsi:type="dcterms:W3CDTF">2016-02-24T02:47:13Z</dcterms:modified>
  <cp:revision>0</cp:revision>
  <dc:subject/>
  <dc:title/>
</cp:coreProperties>
</file>