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66">
  <si>
    <t xml:space="preserve">DANH SÁCH DOANH NGHIỆP BÌNH LONG ĐĂNG KÝ ĐẾN 31/12/2015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/đ)</t>
  </si>
  <si>
    <t xml:space="preserve">DOANH NGHIỆP NGÀNH THƯƠNG NGHIỆP</t>
  </si>
  <si>
    <t xml:space="preserve">DNTN Kim Lan </t>
  </si>
  <si>
    <t xml:space="preserve">49 Lyù Töï troïng, p An Loäc, Tx. Bình Long</t>
  </si>
  <si>
    <t xml:space="preserve">15/12/1992</t>
  </si>
  <si>
    <t xml:space="preserve">DNTN traïm xaêng daàu An Loäc</t>
  </si>
  <si>
    <t xml:space="preserve"> p  Höng Chieán, Tx.BÌnh Long</t>
  </si>
  <si>
    <t xml:space="preserve">DNTN Saûn xuaát nöôùc ñaù An Loäc </t>
  </si>
  <si>
    <t xml:space="preserve">Toåå 9, KP Phuù Thuaän , P Phuù Thònh , Tx. Bình Long</t>
  </si>
  <si>
    <t xml:space="preserve">DNTN  Traïm xaêng daàu An phuù </t>
  </si>
  <si>
    <t xml:space="preserve">25/4/1998</t>
  </si>
  <si>
    <t xml:space="preserve">DNTN  xaêng daàu  Vieät Tieán </t>
  </si>
  <si>
    <t xml:space="preserve">QL 13 ,P Höng Chieán, Tx. Bình Long</t>
  </si>
  <si>
    <t xml:space="preserve">22/5/1998</t>
  </si>
  <si>
    <t xml:space="preserve">DNTN   xaêng daàu Quoác Duõng</t>
  </si>
  <si>
    <t xml:space="preserve">163 Phan Boäi Chaäu, p Höng Chieán, Tx. Bình Long</t>
  </si>
  <si>
    <t xml:space="preserve">18/10/2000</t>
  </si>
  <si>
    <t xml:space="preserve">DNTN  Thaïnh Phuù </t>
  </si>
  <si>
    <t xml:space="preserve">Soá 85 aáp Vöôøn Rau, Thanh Phuù, Tx. Bình Long</t>
  </si>
  <si>
    <t xml:space="preserve">18/9/2001</t>
  </si>
  <si>
    <t xml:space="preserve">DNTN  Myõ Taân </t>
  </si>
  <si>
    <t xml:space="preserve"> Thanh Hoaø, xaõ Thanh löông, Tx. Bình Long</t>
  </si>
  <si>
    <t xml:space="preserve">24/5/2001</t>
  </si>
  <si>
    <t xml:space="preserve">DNTN  Thaùi Thònh</t>
  </si>
  <si>
    <t xml:space="preserve">38 Nguyeãn Hueä, P  Phuù Ñöùc</t>
  </si>
  <si>
    <t xml:space="preserve">31/7/2000</t>
  </si>
  <si>
    <t xml:space="preserve">DNTN  Traïm xaêng daàu  Thuaän  Giang </t>
  </si>
  <si>
    <t xml:space="preserve">Aáp  Thanh Kieàu, xaõ  Thanh Löông, Tx. Bình Long</t>
  </si>
  <si>
    <t xml:space="preserve">30/12/2003</t>
  </si>
  <si>
    <t xml:space="preserve">DNTN Thanh Thúy</t>
  </si>
  <si>
    <t xml:space="preserve">Ấp Phú Long, xã Thanh Phú, Tx.Bình Long</t>
  </si>
  <si>
    <t xml:space="preserve">DNTN  Hiệp Thành</t>
  </si>
  <si>
    <t xml:space="preserve">Kp.Phú Tân, P.An Lộc, Tx. Bình Long</t>
  </si>
  <si>
    <t xml:space="preserve">DNTN  Ngoïc Thủy</t>
  </si>
  <si>
    <t xml:space="preserve">Toå 10, KP Phuù Ñöùc, p Phuù Ñöùc </t>
  </si>
  <si>
    <t xml:space="preserve">DNTN  An Hoaø </t>
  </si>
  <si>
    <t xml:space="preserve">P Phuù Thònh, Tx. Bình Long</t>
  </si>
  <si>
    <t xml:space="preserve">DNTN  Kim Liên B</t>
  </si>
  <si>
    <t xml:space="preserve">Phú Long, Xaõ Thanh Phuù, Tx.Bình Long</t>
  </si>
  <si>
    <t xml:space="preserve">DNTN  Ngoïc Ngaân </t>
  </si>
  <si>
    <t xml:space="preserve">AÁp Phuù Long, xaõ Thanh Phuù, Tx. Bình Long</t>
  </si>
  <si>
    <t xml:space="preserve">23/8/2004</t>
  </si>
  <si>
    <t xml:space="preserve">DNTN  Beù Lan  </t>
  </si>
  <si>
    <t xml:space="preserve">Toå 12, KP Phuù Bình, P An Loäc, Tx. Bình Long </t>
  </si>
  <si>
    <t xml:space="preserve">26/4/2005</t>
  </si>
  <si>
    <t xml:space="preserve">DNTN  Lyù Anh </t>
  </si>
  <si>
    <t xml:space="preserve">KP   Phuù Trung, p Höng Chieán, Tx. Bình Long</t>
  </si>
  <si>
    <t xml:space="preserve">27/6/2005</t>
  </si>
  <si>
    <t xml:space="preserve">DNTN  Thaûo Yeán </t>
  </si>
  <si>
    <t xml:space="preserve">QL 13, xaõ Thanh Löông, Tx. Bình Long</t>
  </si>
  <si>
    <t xml:space="preserve">DNTN  Long Oanh</t>
  </si>
  <si>
    <t xml:space="preserve">Tổ 5, Kp.Phú Cường, phường An Lộc, thị xã Bình Long</t>
  </si>
  <si>
    <t xml:space="preserve">30/6/2006</t>
  </si>
  <si>
    <t xml:space="preserve">DNTN  TM - DV Troïng Phaùt </t>
  </si>
  <si>
    <t xml:space="preserve">KP Phuù Ñöùc, P Phuù Ñöùc , Tx. Bình Long</t>
  </si>
  <si>
    <t xml:space="preserve">DNTN  Daï Ngoïc </t>
  </si>
  <si>
    <t xml:space="preserve">194 Huøng Vöông, toå 12, KP Phuù An, P An Loäc, Tx. Bình Long</t>
  </si>
  <si>
    <t xml:space="preserve">31/10/2007</t>
  </si>
  <si>
    <t xml:space="preserve">DNTN  Tröôøng Phuù </t>
  </si>
  <si>
    <t xml:space="preserve">Toå 1, aáp Phuù laïc, xaõ Thanh Phuù, Tx. Bình Long</t>
  </si>
  <si>
    <t xml:space="preserve">DNTN  Tuù Lan </t>
  </si>
  <si>
    <t xml:space="preserve">Toå 3, aáp thanh Tuaán, Thanh löông, Tx. Bình Long</t>
  </si>
  <si>
    <t xml:space="preserve">DNTN  An Laïc  </t>
  </si>
  <si>
    <t xml:space="preserve">124 Huøng Vöông, phöôøng An Loäc, Tx. Bình Long</t>
  </si>
  <si>
    <t xml:space="preserve">19/3/2007</t>
  </si>
  <si>
    <t xml:space="preserve">DNTN  Lyù Nam </t>
  </si>
  <si>
    <t xml:space="preserve">Toå 6, KP Phuù An, p An Loäc, Tx. Bình Long</t>
  </si>
  <si>
    <t xml:space="preserve">25/4/2008</t>
  </si>
  <si>
    <t xml:space="preserve">DNTN Kim Phước</t>
  </si>
  <si>
    <t xml:space="preserve">Số 32 Võ Thị Sáu, phường Phú Bình, thị xã Bình Long</t>
  </si>
  <si>
    <t xml:space="preserve">DNTN Châu Thanh</t>
  </si>
  <si>
    <t xml:space="preserve">Số 266, tổ 2, Kp.Phú Hưng, phường Phú Thịnh, Tx.Bình Long</t>
  </si>
  <si>
    <t xml:space="preserve">24/5/2010</t>
  </si>
  <si>
    <t xml:space="preserve">DNTN Ngọc Nga</t>
  </si>
  <si>
    <t xml:space="preserve">30 Lý Thường Kiệt, Kp.Phú Nghĩa, phường Phú Đức, Tx.Bình Long</t>
  </si>
  <si>
    <t xml:space="preserve">20/9/2010</t>
  </si>
  <si>
    <t xml:space="preserve">DNTN TM DV Hồ Hỷ</t>
  </si>
  <si>
    <t xml:space="preserve">98 Đinh Tiên Hoàng, Kp.Phú Bình, phuờng An Lộc, thị xã Bình Long</t>
  </si>
  <si>
    <t xml:space="preserve">DNTN Sang Thủy</t>
  </si>
  <si>
    <t xml:space="preserve">286 nguyễn Huệ, tổ 14, Kp. Phú Hưng, Phú Thịnh, Tx.Bình Long</t>
  </si>
  <si>
    <t xml:space="preserve">24/01/2011</t>
  </si>
  <si>
    <t xml:space="preserve">DNTN Vận Tải Trung Hiếu</t>
  </si>
  <si>
    <t xml:space="preserve">Số 22, Hùng Vương, tổ 7, Kp. Phú Hưng, Phú Thịnh, Bình Long</t>
  </si>
  <si>
    <t xml:space="preserve">14/01/2011</t>
  </si>
  <si>
    <t xml:space="preserve">DNTN Lê Kim Phụng</t>
  </si>
  <si>
    <t xml:space="preserve">Ấp 3, xã Minh tâm, Tx.Bình Long</t>
  </si>
  <si>
    <t xml:space="preserve">DNTN TMDV Phúc Hậu</t>
  </si>
  <si>
    <t xml:space="preserve">88 Ngô Quyền, Kp.Phú Thịnh, P.An Lộc. Tx.Bình Long</t>
  </si>
  <si>
    <t xml:space="preserve">DNTN TMDV SX Minh Phương</t>
  </si>
  <si>
    <t xml:space="preserve">Kp.Phú Thịnh, P.An Lộc, Tx.BÌnh Long</t>
  </si>
  <si>
    <t xml:space="preserve">DNTN vận tải Hạnh Phúc </t>
  </si>
  <si>
    <t xml:space="preserve">Số 160, QL,13, Kp.Phú Nghĩa, P.Phú Đức, Bình Long</t>
  </si>
  <si>
    <t xml:space="preserve">DNTN Quỳnh Trung</t>
  </si>
  <si>
    <t xml:space="preserve">227 Nguyễn Huệ, P.An Lộc, Tx.Binh Long</t>
  </si>
  <si>
    <t xml:space="preserve">DNTN TM xăng dầu Phú Thịnh</t>
  </si>
  <si>
    <t xml:space="preserve">Tổ 12, Kp Phú Hưng, P.Phú Thịnh, Bình Long</t>
  </si>
  <si>
    <t xml:space="preserve">DNTN TMDV Phi Vũ</t>
  </si>
  <si>
    <t xml:space="preserve">Tổ 3, Kp.Phú Trung, P.Hưng Chiến, Tx.Bình Long</t>
  </si>
  <si>
    <t xml:space="preserve">DNTN SXTM Hồng Nhật</t>
  </si>
  <si>
    <t xml:space="preserve">Tổ 1, Ấp Thanh Tân, xã Thanh Lương, Tx.BÌnh Long</t>
  </si>
  <si>
    <t xml:space="preserve">DNTN quán ăn gia đình</t>
  </si>
  <si>
    <t xml:space="preserve">Tổ 2, Kp.Phú Nghĩa, P.Phú Đức, Tx.Bình Long</t>
  </si>
  <si>
    <t xml:space="preserve">DNTN Thúy Hằng Nga</t>
  </si>
  <si>
    <t xml:space="preserve">Số 99-101 Nguyễn Huệ,Kp.Phú Trung, Phường An Lộc, Tx.Bình Long</t>
  </si>
  <si>
    <t xml:space="preserve">DNTN Khánh Linh</t>
  </si>
  <si>
    <t xml:space="preserve">50 Lý Tự Trọng, Tổ 5, Kp.Phú Bình, P.AN Lộc, Tx.Bình Long</t>
  </si>
  <si>
    <t xml:space="preserve">17/09/2014</t>
  </si>
  <si>
    <t xml:space="preserve">DNTN xe máy Thiên Tân</t>
  </si>
  <si>
    <t xml:space="preserve">91 Nguyễn Huệ, Tổ 6, Kp.Phú Trung, P.An Lộc, Tx.Bình Long</t>
  </si>
  <si>
    <t xml:space="preserve">DNTN Song Ngọc Ngân</t>
  </si>
  <si>
    <t xml:space="preserve">Ấp Thanh Hòa, xã Thanh Lương, Tx.Bình Long</t>
  </si>
  <si>
    <t xml:space="preserve">13/11/2012</t>
  </si>
  <si>
    <t xml:space="preserve">DNTN vàng bạc đá quý Kim Đức</t>
  </si>
  <si>
    <t xml:space="preserve">32 Lê Lợi, Tổ 14, Kp.Phú Bình, P.An Lộc, Tx.Bình Long</t>
  </si>
  <si>
    <t xml:space="preserve">DNTN Kim Ánh Bình Phước</t>
  </si>
  <si>
    <t xml:space="preserve">Tổ 2, Ấp Xa Cam 2, P.Hưng Chiến, Tx.Bình Long</t>
  </si>
  <si>
    <t xml:space="preserve">13/03/2015</t>
  </si>
  <si>
    <t xml:space="preserve">CTY TNHH MTV</t>
  </si>
  <si>
    <t xml:space="preserve">Cty TNHH MTV   Vieät Anh</t>
  </si>
  <si>
    <t xml:space="preserve">Toå 5, KP Phuù Hoaø, P Phuù Thònh, Tx. Bình Long</t>
  </si>
  <si>
    <t xml:space="preserve">Cty TNHH MTV  TM - DV Tin hoïc Quang Hoaø</t>
  </si>
  <si>
    <t xml:space="preserve">Số 15, Nguyễn Chí Thanh, P.Hưng Chiến, Tx. Bình Long</t>
  </si>
  <si>
    <t xml:space="preserve">Cty TNHH MTV  DV TM  Veä  Só Hoaøng thaéng</t>
  </si>
  <si>
    <t xml:space="preserve">Toå 1, aáp Phuù Long, xaõ Thanh Phuù, Tx. Bình Long</t>
  </si>
  <si>
    <t xml:space="preserve">29/5/2009</t>
  </si>
  <si>
    <t xml:space="preserve">Cty TNHH MTV  DV TM  Kim Lieân </t>
  </si>
  <si>
    <t xml:space="preserve">77 Phaïm Ngoïc Thaïch, toå 2, KP Phuù Trung, P An Loäc , Tx. Bình Long</t>
  </si>
  <si>
    <t xml:space="preserve">28/11/2008</t>
  </si>
  <si>
    <t xml:space="preserve">Cty TNHH MTV  Ñieän - Ñieän töû - Vieãn Thoâng Vuõ Hoaøng Duy</t>
  </si>
  <si>
    <t xml:space="preserve">242 Nguyeãn Hueä, p Phuù Thònh</t>
  </si>
  <si>
    <t xml:space="preserve">14/8/2009</t>
  </si>
  <si>
    <t xml:space="preserve">Cty TNHH MTV  Baûo Chaâu </t>
  </si>
  <si>
    <t xml:space="preserve">Aáp  Thanh Kieàu ,  Thanh  Löông, Tx. Bình Long </t>
  </si>
  <si>
    <t xml:space="preserve">30/01/2008</t>
  </si>
  <si>
    <t xml:space="preserve">Cty TNHH MTV  Hoàng  Lan </t>
  </si>
  <si>
    <t xml:space="preserve">113/17, Kp.Phú Trung, P An Lộc, Tx. Bình Long</t>
  </si>
  <si>
    <t xml:space="preserve">17/4/2009</t>
  </si>
  <si>
    <t xml:space="preserve">Cty TNHH MTV  Taøi Loäc 36</t>
  </si>
  <si>
    <t xml:space="preserve">483 toå 7, KP Phuù Sôn, P An Loäc, Tx. Bình Long</t>
  </si>
  <si>
    <t xml:space="preserve">28/7/2009</t>
  </si>
  <si>
    <t xml:space="preserve">Cty TNHH MTV  Phaùt Ñaït</t>
  </si>
  <si>
    <t xml:space="preserve">21 Traàn Höng Ñaïo, p An Loäc, Tx. Bình Long</t>
  </si>
  <si>
    <t xml:space="preserve">Cty TNHH 1tviên TMDV Vũ Tuấn</t>
  </si>
  <si>
    <t xml:space="preserve">Tổ 4, phường Phú Thịnh, thị xã Bình Long</t>
  </si>
  <si>
    <t xml:space="preserve">Cty TNHH 1tviên Hải Nam</t>
  </si>
  <si>
    <t xml:space="preserve">Phú Hưng, phường Phú Thịnh, thị xã Bình Long</t>
  </si>
  <si>
    <t xml:space="preserve">20/7/2010</t>
  </si>
  <si>
    <t xml:space="preserve">Cty TNHH 1tviên Vinh Quang</t>
  </si>
  <si>
    <t xml:space="preserve">Tổ 2, ấp Thanh Hòa, xã Thanh Lương, thị xã Bình Long</t>
  </si>
  <si>
    <t xml:space="preserve">03/8/2010</t>
  </si>
  <si>
    <t xml:space="preserve">Cty TNHH 1tviên Gia Hào</t>
  </si>
  <si>
    <t xml:space="preserve">Số nhà 303 đường Nguyễn Du , xã Lộc Phú, huyện Bình Long</t>
  </si>
  <si>
    <t xml:space="preserve">27/9/2010</t>
  </si>
  <si>
    <t xml:space="preserve">Cty TNHH 1tviên Siêu Thị Gia Đình</t>
  </si>
  <si>
    <t xml:space="preserve">Số 70 đường Nguyễn Huệ, Kp.Phú Nghĩa, phuờng Phú Đức, Tx.Bình Long</t>
  </si>
  <si>
    <t xml:space="preserve">Cty TNHH 1tviên Lan Lan Anh</t>
  </si>
  <si>
    <t xml:space="preserve">Lô B8, Khu nhà Liên Kế, phường Hưng Chiến, thị xã Bình Long</t>
  </si>
  <si>
    <t xml:space="preserve">09/11/2010</t>
  </si>
  <si>
    <t xml:space="preserve">Cty TNHH 1tviên TM Minh Khuê</t>
  </si>
  <si>
    <t xml:space="preserve">Tổ 4, Kp.Phú lộc, phuờng Phú Đức, Tx.Bình Long</t>
  </si>
  <si>
    <t xml:space="preserve">24/11/2010</t>
  </si>
  <si>
    <t xml:space="preserve">Cty TNHH 1tviên Duươc Phẩm Bilopharm</t>
  </si>
  <si>
    <t xml:space="preserve">Số 413 đường Nguyễn Huệ, phuờng An Lộc, thị xã Bình Long</t>
  </si>
  <si>
    <t xml:space="preserve">17/11/2010</t>
  </si>
  <si>
    <t xml:space="preserve">Cty TNHH MTV TM Phương Nam</t>
  </si>
  <si>
    <t xml:space="preserve">QL,13, P.An Lộc, Tx.BÌnh Long</t>
  </si>
  <si>
    <t xml:space="preserve">Cty TNHH 1tviên Lộc Tiến An</t>
  </si>
  <si>
    <t xml:space="preserve">Khu phố Phú Hòa, phường Phú Đức, Tx.Bình Long</t>
  </si>
  <si>
    <t xml:space="preserve">Cty TNHH 1tviên Duy Khoa</t>
  </si>
  <si>
    <t xml:space="preserve">Tổ 6, khu phố Phú Trọng, phường Phú Đức, Tx.Bình Long</t>
  </si>
  <si>
    <t xml:space="preserve">Cty TNHH 1tviên TMDV Phương Linh</t>
  </si>
  <si>
    <t xml:space="preserve">Tổ 2, Kp.An Bình, phường An Lộc, Tx.Bình Long</t>
  </si>
  <si>
    <t xml:space="preserve">24/02/2011</t>
  </si>
  <si>
    <t xml:space="preserve">Cty TNHH 1tviên Điện Tử - Vi Tính Dương Lâm</t>
  </si>
  <si>
    <t xml:space="preserve">Tổ 6, Kp.Phú Lộc, phường Phú Đức, Tx.Bình Long</t>
  </si>
  <si>
    <t xml:space="preserve">Cty TNHH MTV TMDV Hoàng Huy</t>
  </si>
  <si>
    <t xml:space="preserve">Tổ 7, Kp. Phú Hưng, P.Phú Thịnh, Tx.Bình Long, tỉnh Bình Phước</t>
  </si>
  <si>
    <t xml:space="preserve">Cty TNHH MTV SXTM Kim Đức</t>
  </si>
  <si>
    <t xml:space="preserve">08, Tổ 1, ấp Thanh Tân, xã Thanh Lương, Tx.BÌnh Long</t>
  </si>
  <si>
    <t xml:space="preserve">Cty TNHH MTV Thiện Nhân</t>
  </si>
  <si>
    <t xml:space="preserve">Tổ 7, P.Phú Thịnh, Tx.Bình Long</t>
  </si>
  <si>
    <t xml:space="preserve">Cty TNHH MTV SXTM Hương Giang</t>
  </si>
  <si>
    <t xml:space="preserve">1 Trần Phú, Kp.Phú Trung, P.An Lộc, Tx.Bình Long</t>
  </si>
  <si>
    <t xml:space="preserve">Cty TNHH MTV TM Quang Minh</t>
  </si>
  <si>
    <t xml:space="preserve">Tổ 6, Kp.Phú Nghĩa, P.Phú Đức, Tx.Bình Long</t>
  </si>
  <si>
    <t xml:space="preserve">Cty TNHH MTV Hồng Ẩn</t>
  </si>
  <si>
    <t xml:space="preserve">56 Trừ Văn Thố, Tổ 9, Kp.Phú Cường, P.An Lộc, </t>
  </si>
  <si>
    <t xml:space="preserve">Cty TNHH  MTV TMDV Kim Oanh</t>
  </si>
  <si>
    <t xml:space="preserve">Kp.Phú Hòa, P.Phú Thịnh, Tx.Bình Long</t>
  </si>
  <si>
    <t xml:space="preserve">Cty TNHH MTV Khương Ngọc</t>
  </si>
  <si>
    <t xml:space="preserve">Kp.Bình Tân, P.An Lộc, Tx.Bình Long</t>
  </si>
  <si>
    <t xml:space="preserve">Cty TNHH MTV DV Thu Thanh</t>
  </si>
  <si>
    <t xml:space="preserve">151-153 Nguyễn Huệ, P.An Lộc, TX.BÌnh Long</t>
  </si>
  <si>
    <t xml:space="preserve">Cty TNHH MTV TMDV Dũng Giàu</t>
  </si>
  <si>
    <t xml:space="preserve">Kp.Phú Hưng, P.Hưng Chiến, Tx.Bình Long</t>
  </si>
  <si>
    <t xml:space="preserve">Cty TNHH MTV TM XNK Quang Minh</t>
  </si>
  <si>
    <t xml:space="preserve">Tổ 3, Kp.Phú Hòa, P.Phú Thịnh, Bình Long</t>
  </si>
  <si>
    <t xml:space="preserve">Cty TNHH MTV xe máy Trọng Phát</t>
  </si>
  <si>
    <t xml:space="preserve">Kp.Phú Thịnh, P.Phú Thịnh, Tx.Bình Long</t>
  </si>
  <si>
    <t xml:space="preserve">Cty TNHH MTV XDTM Thành Nhân</t>
  </si>
  <si>
    <t xml:space="preserve">Cty TNHH MTV Vận Tải Lan Anh</t>
  </si>
  <si>
    <t xml:space="preserve">Đường Hùng Vương, Kp.Phú Hưng, phường Phú Thịnh, Tx.Bình Long</t>
  </si>
  <si>
    <t xml:space="preserve">24/10/2012</t>
  </si>
  <si>
    <t xml:space="preserve">C ty TNHH MTV DV  Baûo veä - Veä só  mieàn Ñoâng</t>
  </si>
  <si>
    <t xml:space="preserve">Tổ 6, Khu phố Phú Lộc, P.Phú Đức, Tx. Bình Long</t>
  </si>
  <si>
    <t xml:space="preserve">17/01/2008</t>
  </si>
  <si>
    <t xml:space="preserve">Cty TNHH MTV Xăng Dầu Phú Thịnh</t>
  </si>
  <si>
    <t xml:space="preserve">Tố 12, Kp.Phú Hưng, phường Phú Thịnh, Tx.Bình Long</t>
  </si>
  <si>
    <t xml:space="preserve">08/01/2013</t>
  </si>
  <si>
    <t xml:space="preserve">Cty TNHH MTV TMDV Lê Phát Đạt</t>
  </si>
  <si>
    <t xml:space="preserve">Ngô Quyền, Kp.Phú Thuận, P.An Lộc, Tx.Bình Long</t>
  </si>
  <si>
    <t xml:space="preserve">Cty TNHH MTV TMDV XNK Minh Châu</t>
  </si>
  <si>
    <t xml:space="preserve">Tổ 2, Kp.Hưng Thịnh, P.Hưng Chiến, Bình Long</t>
  </si>
  <si>
    <t xml:space="preserve">Cty TNHH MTV TMDV Nguyên Phước</t>
  </si>
  <si>
    <t xml:space="preserve">Nguyễn Du, Kp.Phú Xuân, P.Phú Thịnh, Bình Long</t>
  </si>
  <si>
    <t xml:space="preserve">Cty TNHH MTV SX gạch Minh Thành</t>
  </si>
  <si>
    <t xml:space="preserve">Tổ 3, Ấp Thanh Thiện, xã Thanh Lương, Tx.Bình Long</t>
  </si>
  <si>
    <t xml:space="preserve">Cty TNHH MTV Anh Duy Bình Phước</t>
  </si>
  <si>
    <t xml:space="preserve">Tổ 6, Ấp Sóc Bế, xã Thanh Phú, Tx.BÌnh Long</t>
  </si>
  <si>
    <t xml:space="preserve">Cty TNHH MTV TM Thanh Minh</t>
  </si>
  <si>
    <t xml:space="preserve">291 Nguyễn Huệ, P.Phú Đức. Bình Long</t>
  </si>
  <si>
    <t xml:space="preserve">Cty TNHH MTV TMDV Xuân Vũ</t>
  </si>
  <si>
    <t xml:space="preserve">Số 1, đinh Tiên Hoàng, Kp.Phú Trung, P.An Lộc, Tx.Bình Long</t>
  </si>
  <si>
    <t xml:space="preserve">Cty TNHH MTV TM Phú Thành</t>
  </si>
  <si>
    <t xml:space="preserve">Cty TNHH MTV TM Bảo Ngọc</t>
  </si>
  <si>
    <t xml:space="preserve">Tổ 7, Kp.Phú Thuận, P.Phú Thịnh, Tx.Bình Long</t>
  </si>
  <si>
    <t xml:space="preserve">Cty TNHH MTV SXTM Nhật Trang</t>
  </si>
  <si>
    <t xml:space="preserve">18 Ngô Quyền, Kp.Phú Trung, P.An lộc, Tx.Bình Long</t>
  </si>
  <si>
    <t xml:space="preserve">Cty TNHH MTV TMDV Bình An</t>
  </si>
  <si>
    <t xml:space="preserve">Tổ 2, Xa Cam 2, P.Hưng Chiến, Bình Long</t>
  </si>
  <si>
    <t xml:space="preserve">Cty TNHH MTV SXTM Đại Quang</t>
  </si>
  <si>
    <t xml:space="preserve">Kp.Phú Hưng, P.Phú Thịnh, Tx.Bình Long</t>
  </si>
  <si>
    <t xml:space="preserve">Cty TNHH MTV DVDL Phương Oanh</t>
  </si>
  <si>
    <t xml:space="preserve">ấp Thanh Xuân, xã Thanh Phú, Tx.Bình Long</t>
  </si>
  <si>
    <t xml:space="preserve">Cty TNHH MTV Tm Kim Thanh</t>
  </si>
  <si>
    <t xml:space="preserve">Tổ 1, Kp.Bình An, P.An Lộc, Tx.Bình Long</t>
  </si>
  <si>
    <t xml:space="preserve">Cty TNHH MTV TMVT Bạch Yến</t>
  </si>
  <si>
    <t xml:space="preserve">Số 17, Lê HỒng Phong, P.Hưng Chiến, Tx.Bình Long</t>
  </si>
  <si>
    <t xml:space="preserve">Cty TNHH MTV XNK Phương Ngọc</t>
  </si>
  <si>
    <t xml:space="preserve">Tổ 9, Kp.Phú Trung, P.An Lộc, Tx.Bình Long</t>
  </si>
  <si>
    <t xml:space="preserve">Cty TNHH MTV Tấn Đô</t>
  </si>
  <si>
    <t xml:space="preserve">Tổ 4, Kp.Phú Xuân, P.Phú Thịnh, Tx.Bình Long</t>
  </si>
  <si>
    <t xml:space="preserve">Cty TNHH MTV TM Phú Hưng</t>
  </si>
  <si>
    <t xml:space="preserve">187, Trần Hưng Đạo, Tổ 5, Kp.Phú Hưng, P.Phú Thịnh, Tx.Bình Long</t>
  </si>
  <si>
    <t xml:space="preserve">Cty TNHH MTV Sáu Lanh</t>
  </si>
  <si>
    <t xml:space="preserve">86, Trần Hưng Đạo, Tổ 3, Kp.Phú Trung, P. An Lộc, Tx.Bình Long</t>
  </si>
  <si>
    <t xml:space="preserve">Cty TNHH MTV Liên Anh</t>
  </si>
  <si>
    <t xml:space="preserve">Ấp Phú Hòa, P.Phú Thịnh, Tx.Bình Long</t>
  </si>
  <si>
    <t xml:space="preserve">Cty TNHH MTV TM Linh Chi</t>
  </si>
  <si>
    <t xml:space="preserve">139/6 Phan Bội Châu, Tổ 6, Kp.Hưng Thịnh, P.Hưng Chiến, Tx.Bình Long</t>
  </si>
  <si>
    <t xml:space="preserve">Cty TNHH MTV SXTMDV Hoàng Trung</t>
  </si>
  <si>
    <t xml:space="preserve">Tổ 1, Ấp Thanh Tuấn, xã Thanh Lương, Tx.Bình Long</t>
  </si>
  <si>
    <t xml:space="preserve">Cty TNHH MTV TMDV Ngàn Phương</t>
  </si>
  <si>
    <t xml:space="preserve">Tổ 8, Ấp Thanh Kiều, xã Thanh Lương, Tx.Bình Long</t>
  </si>
  <si>
    <t xml:space="preserve">Cty TNHH MTV BÌnh Phú BP</t>
  </si>
  <si>
    <t xml:space="preserve">122/1, Đường Hùng Vương, Phường An Lộc, Thị xã  Bình Long, Tỉnh Bình Phước, Việt Nam</t>
  </si>
  <si>
    <t xml:space="preserve">Cty TNHH MTV XNK Nhật Huy</t>
  </si>
  <si>
    <t xml:space="preserve">Tổ 9, Trần Hưng Đạo, Kp.Phú Thuận, P.Phú Thịnh, Bình Long</t>
  </si>
  <si>
    <t xml:space="preserve">Cty TNHH MTV TMDV Thanh Tùng</t>
  </si>
  <si>
    <t xml:space="preserve">Tổ 3, Kp.Phú Cường, P.An Lộc, Bình Long</t>
  </si>
  <si>
    <t xml:space="preserve">Cty TNHH MTV Cường Tài</t>
  </si>
  <si>
    <t xml:space="preserve">Số 7 Nguyễn Chí Thanh, Kp.Phú Trung, P.Hưng Chiến, Tx.Bình Long</t>
  </si>
  <si>
    <t xml:space="preserve">Cty TNHH MTV TMDV Tuấn Huy</t>
  </si>
  <si>
    <t xml:space="preserve">Tổ 1, Kp.Xa Cam 2, P.Hưng Chiến, Tx.Bình Long</t>
  </si>
  <si>
    <t xml:space="preserve">Cty TNHH MTV Hà Hồ</t>
  </si>
  <si>
    <t xml:space="preserve">Tổ 1, Kp.Phú Hòa 1, P.Phú Đức, Tx.Bình Long</t>
  </si>
  <si>
    <t xml:space="preserve">Cty TNHH MTV XDVT Ngọc Quang</t>
  </si>
  <si>
    <t xml:space="preserve">Tổ 1, Kp.Phú Hưng, P.Phú Thịnh, Tx.Bình Long</t>
  </si>
  <si>
    <t xml:space="preserve">Cty TNHH MTV Duy Hiền</t>
  </si>
  <si>
    <t xml:space="preserve">Tổ 3, Kp.Phú Hưng, P.Phú Thịnh, Tx.BÌnh Long</t>
  </si>
  <si>
    <t xml:space="preserve">Cty TNHH MTV Vũ Nguyên</t>
  </si>
  <si>
    <t xml:space="preserve">23 Trừ Văn Thố, Tổ 2, Kp.Phú BÌnh, P.An Lộc, Tx.Bình Long</t>
  </si>
  <si>
    <t xml:space="preserve">Cty TNHH MTV TMDV Kim Ngân</t>
  </si>
  <si>
    <t xml:space="preserve">Cty TNHH MTV vận tải An Thắng</t>
  </si>
  <si>
    <t xml:space="preserve">133 Trần Hưng Đạo, Tổ 1, Kp.Phú Hưng, P.Phú Thịnh, Tx.Bình Long</t>
  </si>
  <si>
    <t xml:space="preserve">17/11/2014</t>
  </si>
  <si>
    <t xml:space="preserve">Cty TNHH MTV TMDV Ánh Hồng</t>
  </si>
  <si>
    <t xml:space="preserve">Số 40, Lý Thường Kiệt, Kp.Phú Nghĩa, P.Phú Đức, Tx.Bình Long</t>
  </si>
  <si>
    <t xml:space="preserve">22/12/2014</t>
  </si>
  <si>
    <t xml:space="preserve">Cty TNHH MTV nông lâm sản Hoàng Kim</t>
  </si>
  <si>
    <t xml:space="preserve">26/12/2014</t>
  </si>
  <si>
    <t xml:space="preserve">Cty TNHH MTV vận tải Hồng Ân</t>
  </si>
  <si>
    <t xml:space="preserve">199, Tổ 20, Kp.Phú Bình, P.An Lộc, Tx.BÌnh Long</t>
  </si>
  <si>
    <t xml:space="preserve">Cty TNHH MTV TMDV Thái Hoàng</t>
  </si>
  <si>
    <t xml:space="preserve">83 Phạm Ngọc Thạch, Kp.Phú Trung, P.An Lộc, Tx. Bình Long</t>
  </si>
  <si>
    <t xml:space="preserve">Cty TNHH MTV XNK nông lâm sản Vũ Hùng</t>
  </si>
  <si>
    <t xml:space="preserve">Tổ 1, Ấp Thanh Hiều, xã Thanh Lương, Tx.Bình Long</t>
  </si>
  <si>
    <t xml:space="preserve">Cty TNHH MTV XNK Tuấn Sang</t>
  </si>
  <si>
    <t xml:space="preserve">Tổ 7, Kp.Phú Cường, P.An Lộc, Tx.BÌnh Long</t>
  </si>
  <si>
    <t xml:space="preserve">27/04/2015</t>
  </si>
  <si>
    <t xml:space="preserve">Cty TNHH MTV TMDV Minh Cường</t>
  </si>
  <si>
    <t xml:space="preserve">Tổ 1, Ấp Thanh Trung, xã Thanh Lương, Tx.Bình Long</t>
  </si>
  <si>
    <t xml:space="preserve">Cty TNHH MTV Hoa Đào</t>
  </si>
  <si>
    <t xml:space="preserve">21/05/2015</t>
  </si>
  <si>
    <t xml:space="preserve">Cty TNHH MTV VT Phương Trang</t>
  </si>
  <si>
    <t xml:space="preserve">Tổ 1, Ấp phú Hòa, P.Phú Đức, Tx.Bình lOng</t>
  </si>
  <si>
    <t xml:space="preserve">26/05/2015</t>
  </si>
  <si>
    <t xml:space="preserve">Cty TNHH MTV TMDV mỹ phẩm Thanh Beauty</t>
  </si>
  <si>
    <t xml:space="preserve">113 Hùng Vương, Kp.Phú Bình, P.An Lộc, Tx.BÌnh Long</t>
  </si>
  <si>
    <t xml:space="preserve">27/05/2015</t>
  </si>
  <si>
    <t xml:space="preserve">Cty TNHH MTV vận tải Phú Vinh</t>
  </si>
  <si>
    <t xml:space="preserve">Tổ 5, Kp.Phú Cường, P.An Lộc, Tx.Bình Long</t>
  </si>
  <si>
    <t xml:space="preserve">24/06/2015</t>
  </si>
  <si>
    <t xml:space="preserve">Cty TNHH MTV XNK Trí Mẫn Phát</t>
  </si>
  <si>
    <t xml:space="preserve">192, Kp.Phú An, P.An Lộc, Tx.Bình Long</t>
  </si>
  <si>
    <t xml:space="preserve">Cty TNHh MTV Greensun</t>
  </si>
  <si>
    <t xml:space="preserve">Tổ 4, Kp.Phú Trung, phường An Lộc, Tx.Bình Long</t>
  </si>
  <si>
    <t xml:space="preserve">30/10/2015</t>
  </si>
  <si>
    <t xml:space="preserve">Cty TNHH MTV Vận Tải Trí Thành</t>
  </si>
  <si>
    <t xml:space="preserve">Kp.Phú Bình, phường An Lộc, Tx.Bình Long</t>
  </si>
  <si>
    <t xml:space="preserve">14/12/2015</t>
  </si>
  <si>
    <t xml:space="preserve">Cty TNHH MTV Điện Tử Song Phương</t>
  </si>
  <si>
    <t xml:space="preserve">Số 50 Nguyễn Trãi, Kp.Phú Nghĩa, phường Phú Đức, Tx.Bình Long</t>
  </si>
  <si>
    <t xml:space="preserve">28/12/2015</t>
  </si>
  <si>
    <t xml:space="preserve">Cty TNHH </t>
  </si>
  <si>
    <t xml:space="preserve">C ty TNHH  Song Nguyeân </t>
  </si>
  <si>
    <t xml:space="preserve">Toå 18, KP Phuù Bình, p An Loäc, Tx. Bình Long</t>
  </si>
  <si>
    <t xml:space="preserve">C ty TNHH DV  Baûo veä - Veä só Bình phöôùc</t>
  </si>
  <si>
    <t xml:space="preserve">393 nguyeãn Hueä, P An Loäc, Tx. Bình Long</t>
  </si>
  <si>
    <t xml:space="preserve">22/5/2006</t>
  </si>
  <si>
    <t xml:space="preserve">C ty TNHH  TM - DV Phong Dinh </t>
  </si>
  <si>
    <t xml:space="preserve">198/2 Nguyeãn Du, phöôøng Phuù Thònh , Tx. Bình Long</t>
  </si>
  <si>
    <t xml:space="preserve">C ty TNHH  Thieän Quang </t>
  </si>
  <si>
    <t xml:space="preserve">33 Tröø vaên Thoá, toå 3, KP Phuù Bình, P An Loäc, Tx. Bình Long</t>
  </si>
  <si>
    <t xml:space="preserve">29/12/2003</t>
  </si>
  <si>
    <t xml:space="preserve">Cty TNHH  Minh Ngọc</t>
  </si>
  <si>
    <t xml:space="preserve">QL 13, p Höng Chieán , Tx. Bình Long</t>
  </si>
  <si>
    <t xml:space="preserve">Cty TNHH TM - DV Toång Hôïp Thaønh Böôùc</t>
  </si>
  <si>
    <t xml:space="preserve">68 Ñinh Tieân Hoaøng, KP Phuù Bình, p An Loäc , Tx. Bình Long</t>
  </si>
  <si>
    <t xml:space="preserve">Cty TNHH  Song Toaøn </t>
  </si>
  <si>
    <t xml:space="preserve">Phan Boäi Chaâu, Höng Phuù, P Höng Chieán, Tx. Bình Long</t>
  </si>
  <si>
    <t xml:space="preserve">Cty TNHH  TM - DV Thaønh Ñaït </t>
  </si>
  <si>
    <t xml:space="preserve">203 Nguyeãn Hueä, p An Loäc , Tx. Bình Long</t>
  </si>
  <si>
    <t xml:space="preserve">Cty TNHH Quaûng caùo  TM - DV Nguyeãn Anh  </t>
  </si>
  <si>
    <t xml:space="preserve">130 Nguyeãn Hueä,  toå 11, phöôøng Phuù Ñöùc , Tx. Bình Long</t>
  </si>
  <si>
    <t xml:space="preserve">16/6/2009</t>
  </si>
  <si>
    <t xml:space="preserve">Cty TNHH Thiên Phú Thịnh</t>
  </si>
  <si>
    <t xml:space="preserve">Tổ 5, khu phố Phú Thuận, phường Phú Thịnh, thị xã Bình Long</t>
  </si>
  <si>
    <t xml:space="preserve">Cty TNHH Quốc Thịnh</t>
  </si>
  <si>
    <t xml:space="preserve">99/1, Phạm Ngọc Thạch, Tổ 2, Khu phố Phú Trung, phuờng An Lộc, thị xã Bình Long</t>
  </si>
  <si>
    <t xml:space="preserve">Cty TNHH TM Bách Long</t>
  </si>
  <si>
    <t xml:space="preserve">Đường Ngô Quyền, Kp.Phú Sơn, phường An Lộc, Tx. Bình Long</t>
  </si>
  <si>
    <t xml:space="preserve">30/11/2010</t>
  </si>
  <si>
    <t xml:space="preserve">Cty TNHH Quốc Dũng</t>
  </si>
  <si>
    <t xml:space="preserve">Tổ 12, Ấp Sóc Bế, xã Thanh Lương, Tx.Bình Long</t>
  </si>
  <si>
    <t xml:space="preserve">29/2/2008</t>
  </si>
  <si>
    <t xml:space="preserve">Cty TNHH Hồng Minh</t>
  </si>
  <si>
    <t xml:space="preserve">Nguyễn Du, Tổ 11, Kp.Phú Hưng, P.Phú Thịnh, Tx.Bình Long</t>
  </si>
  <si>
    <t xml:space="preserve">24/6/2003</t>
  </si>
  <si>
    <t xml:space="preserve">Cty TNHH TM Nguyên Ngọc Phát</t>
  </si>
  <si>
    <t xml:space="preserve">Tổ 6, Ấp Thanh Trung, xã Thanh Lương, Tx.BÌnh Long</t>
  </si>
  <si>
    <t xml:space="preserve">Cty TNHH Châu Thắng</t>
  </si>
  <si>
    <t xml:space="preserve">146, Nguyễn Huệ, Tổ 1, Kp.Phú Nghĩa, P.Phú Đức, Bình Long</t>
  </si>
  <si>
    <t xml:space="preserve">Cty TNHH TM GNVT Phạm Gia</t>
  </si>
  <si>
    <t xml:space="preserve">34 Trần Phú, P.AN Lộc, Tx.BÌnh Long</t>
  </si>
  <si>
    <t xml:space="preserve">Cty TNHH TMDV Lê Gia Phát</t>
  </si>
  <si>
    <t xml:space="preserve">Tổ 4, Kp.Bình Tây, P.Hưng Chiến, Bình Long</t>
  </si>
  <si>
    <t xml:space="preserve">Cty TNHH dầu khí Phú Đức</t>
  </si>
  <si>
    <t xml:space="preserve">52 Nguyễn huệ, Tổ 2, Kp.Phú Nghĩa, P.Phú Đức, Tx.Bình Long</t>
  </si>
  <si>
    <t xml:space="preserve">Cty TNHH đấu giá tài sản Hoàn Cầu</t>
  </si>
  <si>
    <t xml:space="preserve">15 Huỳnh Văn Nghệ, Kp.Phú Nghĩa, P.Phú Đức, Bình Long</t>
  </si>
  <si>
    <t xml:space="preserve">30/10/2014</t>
  </si>
  <si>
    <t xml:space="preserve">Cty TNHH Phương Thành Thái</t>
  </si>
  <si>
    <t xml:space="preserve">Số 35, Ấp Phú Long, xã Thanh Phú, Tx.Bình Long</t>
  </si>
  <si>
    <t xml:space="preserve">Cty TNHH XNK Ushi Việt Nam</t>
  </si>
  <si>
    <t xml:space="preserve">Tổ 5, Kp.Phú Thuận, P.Phú Thịnh, Tx.Bình Long</t>
  </si>
  <si>
    <t xml:space="preserve">CTY CP</t>
  </si>
  <si>
    <t xml:space="preserve">Cty CP TMDV Hoàng Phát Tân</t>
  </si>
  <si>
    <t xml:space="preserve">Tổ 2, Kp.Xa Cam II, P.Hưng Chiến, Tx.Bình Long, tỉnh BÌnh Phước</t>
  </si>
  <si>
    <t xml:space="preserve">Cty CP khoáng sản FiCo Bình Phước</t>
  </si>
  <si>
    <t xml:space="preserve">408 Nguyễn Huệ, P.Phú Thịnh, Tx.Bình Long</t>
  </si>
  <si>
    <t xml:space="preserve">Cty CP XNK Đăng Khoa</t>
  </si>
  <si>
    <t xml:space="preserve">31, Ấp Xa Cam 2, P.Hưng Chiến, Tx.Bình Long</t>
  </si>
  <si>
    <t xml:space="preserve">Cty CP công nghiệp Minh Hưng - SIKICO</t>
  </si>
  <si>
    <t xml:space="preserve">Tổ 2, Kp.Xa Cam, P.Hưng Chiến, Tx.Bình Long</t>
  </si>
  <si>
    <t xml:space="preserve">DOANH NGHIỆP NGÀNH XÂY DỰNG</t>
  </si>
  <si>
    <t xml:space="preserve">DNTN </t>
  </si>
  <si>
    <t xml:space="preserve">DNTN xaây döïng - TM Anh Vuõ  </t>
  </si>
  <si>
    <t xml:space="preserve">Toå 8, KP Phuù Sôn, P An loäc, Tx. Bình Long  </t>
  </si>
  <si>
    <t xml:space="preserve">DNTN Ñaïi Ñoàng Taâm </t>
  </si>
  <si>
    <t xml:space="preserve">Khu phoá Xa Cam, P Höng Chieán, Tx. Bình Long  </t>
  </si>
  <si>
    <t xml:space="preserve">19/9/2007</t>
  </si>
  <si>
    <t xml:space="preserve">CTy TNHH MTV</t>
  </si>
  <si>
    <t xml:space="preserve">Cty TNHH MTV   caàu Ñöôøng Minh Vuõ</t>
  </si>
  <si>
    <t xml:space="preserve">Toå 5, KP Höng Chieán , TX Bình Long</t>
  </si>
  <si>
    <t xml:space="preserve">Cty TNHH MTV  Thieân Ñöùc</t>
  </si>
  <si>
    <t xml:space="preserve">Kp.Phú Bình, P.An Lộc, Tx.Bình Long</t>
  </si>
  <si>
    <t xml:space="preserve">22/6/2009</t>
  </si>
  <si>
    <t xml:space="preserve">Cty TNHH MTV X D  Baûo Khang</t>
  </si>
  <si>
    <t xml:space="preserve">37 Phan Boäi Chaâu, P Höng Chieán</t>
  </si>
  <si>
    <t xml:space="preserve">Cty TNHH MTV   XD TM - DV  Toaøn phaùt</t>
  </si>
  <si>
    <t xml:space="preserve">513 Nguyeãn Hueä, KP Phuù Sôn, p An Loäc </t>
  </si>
  <si>
    <t xml:space="preserve">27/4/2009</t>
  </si>
  <si>
    <t xml:space="preserve">Cty TNHH MTV  Thaùi Sôn </t>
  </si>
  <si>
    <t xml:space="preserve">Toå 8, KP Phuù Thuaän, P Phuù Thònh</t>
  </si>
  <si>
    <t xml:space="preserve">Cty TNHH MTV  Hải Long</t>
  </si>
  <si>
    <t xml:space="preserve">87 Huøng Vöông, KP Phuù Bình, P An Loäc</t>
  </si>
  <si>
    <t xml:space="preserve">Cty TNHH 1tviên XD Phương Huy</t>
  </si>
  <si>
    <t xml:space="preserve">68 Phan Bội Châu, Kp.Phú` Trung, Phường An Lộc, thị xã Bình long</t>
  </si>
  <si>
    <t xml:space="preserve">01/02/2010</t>
  </si>
  <si>
    <t xml:space="preserve">Cty TNHH 1tviên Tấn Dũng</t>
  </si>
  <si>
    <t xml:space="preserve">Đường Bùi Thị Xuân, tổ 7, kp.Phú Cường, phường An Lộc, thị xã Bình Long</t>
  </si>
  <si>
    <t xml:space="preserve">22/9/2010</t>
  </si>
  <si>
    <t xml:space="preserve">Cty TNHH 1tviên Nguyễn Xuân Tùng</t>
  </si>
  <si>
    <t xml:space="preserve">Tổ 1, ấp Thanh Hòa, xã Thanh Lương, Bình Long</t>
  </si>
  <si>
    <t xml:space="preserve">26/10/2010</t>
  </si>
  <si>
    <t xml:space="preserve">Cty TNHH 1tviên K&amp;T</t>
  </si>
  <si>
    <t xml:space="preserve">247 Trần Hưng Đạo, tổ 6, Kp.Phú Thuận, Phú Thịnh, Bình Long</t>
  </si>
  <si>
    <t xml:space="preserve">13/9/2010</t>
  </si>
  <si>
    <t xml:space="preserve">Cty TNHH 1tviên XD Thành Thắng</t>
  </si>
  <si>
    <t xml:space="preserve">Tổ 6, ấp Thanh Bình, xã Thanh Lương, Tx.Bình Long</t>
  </si>
  <si>
    <t xml:space="preserve">Cty TNHH 1tviên XD Tư vấn Thiết Kế Đầu Tư Xây Dựng Việt Phát</t>
  </si>
  <si>
    <t xml:space="preserve">Kp.Bình Tây, phường Hưng Chiến, Tx.Bình Long</t>
  </si>
  <si>
    <t xml:space="preserve">25/01/2011</t>
  </si>
  <si>
    <t xml:space="preserve">Cty TNHH MTV xây dựng Đại Lợi</t>
  </si>
  <si>
    <t xml:space="preserve">136/2 Phạm Ngọc Thạch, Tổ 3, Kp.Phú Trung, P.An Lộc, Bình Long</t>
  </si>
  <si>
    <t xml:space="preserve">Cty TNHH MTV TVTKXD Hoàng Quân</t>
  </si>
  <si>
    <t xml:space="preserve">45 Bùi Thị Xuân, Tổ 7, Kp.Phú Cường, P.An Lộc, Bình Long</t>
  </si>
  <si>
    <t xml:space="preserve">Cty TNHH MTV XDCĐ Bình Minh</t>
  </si>
  <si>
    <t xml:space="preserve">88 Đoàn Thị Điểm, Tổ 3, Kp.Phú An, P.An Lộc, Bình Long</t>
  </si>
  <si>
    <t xml:space="preserve">Cty TNHH MTV ĐTXD Tân Phong</t>
  </si>
  <si>
    <t xml:space="preserve">Tổ 1B, Ấp 17, xã Thanh Phú, Tx.Bình Long</t>
  </si>
  <si>
    <t xml:space="preserve">Cty TNHH MTV TMDV Ngọc Quỳnh</t>
  </si>
  <si>
    <t xml:space="preserve">Tổ 13, Kp.XA Cam, P.Hưng Chiến, Tx.BÌnh Long</t>
  </si>
  <si>
    <t xml:space="preserve">Cty TNHH MTV TMXD Nam Cường</t>
  </si>
  <si>
    <t xml:space="preserve">Số 7, Nguyễn Chí Thanh, Kp.Phú Trung, P.Hưng Chiến, Tx.Bình Long</t>
  </si>
  <si>
    <t xml:space="preserve">13/01/2015</t>
  </si>
  <si>
    <t xml:space="preserve">Cty TNHH MTV XDCĐ Gia Khang</t>
  </si>
  <si>
    <t xml:space="preserve">Tổ 1, Kp.Phú Tân, P.Hưng Chiến, Tx. Bình Long</t>
  </si>
  <si>
    <t xml:space="preserve">14/08/2015</t>
  </si>
  <si>
    <t xml:space="preserve">CTY TNHH </t>
  </si>
  <si>
    <t xml:space="preserve">Cty TNHH An Lộc</t>
  </si>
  <si>
    <t xml:space="preserve">223, Nguyễn Huệ, P.An Lộc, Bình Long</t>
  </si>
  <si>
    <t xml:space="preserve">17/5/2002</t>
  </si>
  <si>
    <t xml:space="preserve">Cty TNHH   XD  - vaän taûi caàu ñöôøng Thanh Leâ</t>
  </si>
  <si>
    <t xml:space="preserve">P  Phuù Thònh, TX  Bình  Long</t>
  </si>
  <si>
    <t xml:space="preserve">25/7/2003</t>
  </si>
  <si>
    <t xml:space="preserve">Cty TNHH   XD  - TM   CĐ CHơn Thành</t>
  </si>
  <si>
    <t xml:space="preserve">180 Nguyeãn Du, p Phuù Thònh, Tx. Bình Long</t>
  </si>
  <si>
    <t xml:space="preserve">19/3/2003</t>
  </si>
  <si>
    <t xml:space="preserve">Cty TNHH   Quốc Hùng</t>
  </si>
  <si>
    <t xml:space="preserve">KP Phuù Ñöùc, P Phuù Ñöùc, Tx. Bình Long</t>
  </si>
  <si>
    <t xml:space="preserve">19/5/2005</t>
  </si>
  <si>
    <t xml:space="preserve">Cty TNHH kiến trúc xây dựng Gia Khang </t>
  </si>
  <si>
    <t xml:space="preserve">151 Traàn Höïng Ñaïo, P Phuù Thònh , Tx. Bình Long</t>
  </si>
  <si>
    <t xml:space="preserve">29/4/2008</t>
  </si>
  <si>
    <t xml:space="preserve">Cty TNHH  Minh Huøng </t>
  </si>
  <si>
    <t xml:space="preserve">Toå 14, KP PHuù Bình , P  An Loäc, Tx. Bình Long</t>
  </si>
  <si>
    <t xml:space="preserve">14/11/2008</t>
  </si>
  <si>
    <t xml:space="preserve">Cty TNHH  TM - XD CĐ Linh Thuận</t>
  </si>
  <si>
    <t xml:space="preserve">390 Nguyeãn Hueä , KP  Phuù Xuaân, p Phuù Thònh, Tx. Bình Long</t>
  </si>
  <si>
    <t xml:space="preserve">24/8/2006</t>
  </si>
  <si>
    <t xml:space="preserve">Cty TNHH  Xaây döïng - TM Trung Ñoaøn </t>
  </si>
  <si>
    <t xml:space="preserve">213/7 toå 5 traàn Höng Ñaïo, P Phuù Thònh, Tx. Bình Long</t>
  </si>
  <si>
    <t xml:space="preserve">Cty TNHH   Du Höng</t>
  </si>
  <si>
    <t xml:space="preserve">138 Traàn Höng Ñaïo, P Phuù Ñöùc, Tx. Bình Long</t>
  </si>
  <si>
    <t xml:space="preserve">Cty TNHH  Tö vaán XD Minh Ñöùc</t>
  </si>
  <si>
    <t xml:space="preserve">Tổ 7ä, Kp.Hưng Thịnh, P.Hưng Chiến, Tx.Bình Long</t>
  </si>
  <si>
    <t xml:space="preserve">28/5/2009</t>
  </si>
  <si>
    <t xml:space="preserve">Cty TNHH  Gia Myõ</t>
  </si>
  <si>
    <t xml:space="preserve">125 Ngoâ Quyeàn, phöôøng An Loäc, Tx. Bình Long</t>
  </si>
  <si>
    <t xml:space="preserve">Cty TNHH  TM - DV Nguyên Vũ</t>
  </si>
  <si>
    <t xml:space="preserve">Thanh Kieàu, xaõ Thanh Löông, Tx. Bình Long</t>
  </si>
  <si>
    <t xml:space="preserve">19/6/2009</t>
  </si>
  <si>
    <t xml:space="preserve">Cty TNHH Thiết Kế XD TM Khang Huy</t>
  </si>
  <si>
    <t xml:space="preserve">Ấp Thanh Sơn, xã Thanh Phú, thị xã Bình Long</t>
  </si>
  <si>
    <t xml:space="preserve">20/5/2010</t>
  </si>
  <si>
    <t xml:space="preserve">Cty TNHH XDCĐ Khang Thịnh</t>
  </si>
  <si>
    <t xml:space="preserve">Cty TNHH Đức Tiến Lợi</t>
  </si>
  <si>
    <t xml:space="preserve">23 Lê Quý Đôn, P.An Lộc, Tx.Bình Long</t>
  </si>
  <si>
    <t xml:space="preserve">Cty TNHH TMXD Minh Trang</t>
  </si>
  <si>
    <t xml:space="preserve">Tổ 1, Kp.Phú Xuân, P.Phú Thịnh, Bình Long</t>
  </si>
  <si>
    <t xml:space="preserve">Cty TNHH Tấn Đang</t>
  </si>
  <si>
    <t xml:space="preserve">Số 77, Tổ 3, ấp Thanh Trung, xã Thanh Lương, BÌnh Long</t>
  </si>
  <si>
    <t xml:space="preserve">Cty CP</t>
  </si>
  <si>
    <t xml:space="preserve">Cty CP ĐT-XD Bình Long</t>
  </si>
  <si>
    <t xml:space="preserve">Nhà 233, Nguyễn Huệ, Tổ 20, Kp.Phú Bình, P.An Lộc, Tx.Bình Long</t>
  </si>
  <si>
    <t xml:space="preserve">Cty CP Đầu tư Xây Dựng Phong Phú</t>
  </si>
  <si>
    <t xml:space="preserve">196 Nguyễn Huệ, Kp.Phú Hưng, phuờng Phú Thịnh, Tx.Bình Long, tỉnh Bình Phước</t>
  </si>
  <si>
    <t xml:space="preserve">DOANH NGHIỆP NGÀNH CHẾ BiẾN</t>
  </si>
  <si>
    <t xml:space="preserve">DNTN</t>
  </si>
  <si>
    <t xml:space="preserve">DNTN Gia Lợi</t>
  </si>
  <si>
    <t xml:space="preserve">Toå 13, KP   Phuù Bình, p An Loäc, Tx. Bình Long</t>
  </si>
  <si>
    <t xml:space="preserve">DNTN  Cao Nguyên</t>
  </si>
  <si>
    <t xml:space="preserve">Phöôøng An Loäc, TX Bình Long</t>
  </si>
  <si>
    <t xml:space="preserve">DNTN VTKT CB gỗ Phong Phú</t>
  </si>
  <si>
    <t xml:space="preserve">84 Lý Thường Kiệt, Kp.Phú Hưng, P.Phú thịnh, Tx.Bình Long</t>
  </si>
  <si>
    <t xml:space="preserve">DNTN Gia Lộc Đồng Nai</t>
  </si>
  <si>
    <t xml:space="preserve">Ấp Thanh Kiều, xã Thanh Lương, Tx.Bình Long</t>
  </si>
  <si>
    <t xml:space="preserve">Cty TNHH MTV Höông Thuûy </t>
  </si>
  <si>
    <t xml:space="preserve">Phöôøng Höng Chieán , Tx. Bình Long</t>
  </si>
  <si>
    <t xml:space="preserve">Cty TNHH 1Tvieân  Traàn Huøng </t>
  </si>
  <si>
    <t xml:space="preserve">Phöôøng Phuù Thònh , Tx. Bình Long</t>
  </si>
  <si>
    <t xml:space="preserve">Cty TNHH 1tviên Quốc Bảo</t>
  </si>
  <si>
    <t xml:space="preserve">Số 34 tổ 1, ấp Thanh Thủy, xã Thanh Phú, thị xã Bình Long</t>
  </si>
  <si>
    <t xml:space="preserve">19/3/2010</t>
  </si>
  <si>
    <t xml:space="preserve">Cty TNHH 1tviên Yên Dung</t>
  </si>
  <si>
    <t xml:space="preserve">Tổ 3, ấp Thanh Xuân, xã Thanh Phú, thị xã Bình Long</t>
  </si>
  <si>
    <t xml:space="preserve">05/4/2010</t>
  </si>
  <si>
    <t xml:space="preserve">Cty TNHH MTV SXTM DV Hải Vân</t>
  </si>
  <si>
    <t xml:space="preserve">Tổ 5, Ấp Phú Xuân, phường Phú Thịnh, Tx.Bình Long</t>
  </si>
  <si>
    <t xml:space="preserve">31/01/2013</t>
  </si>
  <si>
    <t xml:space="preserve">Cty TNHH MTV XNK Gia Hân</t>
  </si>
  <si>
    <t xml:space="preserve">Số 61, Kp.Phú Thuận, phường Phú Thịnh, Tx.Bình Long</t>
  </si>
  <si>
    <t xml:space="preserve">Cty TNHH MTV TMSX Ngọc Dung</t>
  </si>
  <si>
    <t xml:space="preserve">251, Tổ 2, Kp.Phú Sơn, P.An Lộc, BÌnh Long</t>
  </si>
  <si>
    <t xml:space="preserve">Cty TNHH MTV SXTM Trần Hoàng</t>
  </si>
  <si>
    <t xml:space="preserve">Ql.13, Tổ 4, Ấp Thanh Tân, xã Thanh Lương, Bình Long</t>
  </si>
  <si>
    <t xml:space="preserve">Cty TNHH MTV SXTM Thành Danh</t>
  </si>
  <si>
    <t xml:space="preserve">Số nhà 26, Trần pHú A, Tổ 2, Kp.4, P.Long Thủy, Tx.Phước Long</t>
  </si>
  <si>
    <t xml:space="preserve">Cty TNHH MTV TM XNK Thế Tâm</t>
  </si>
  <si>
    <t xml:space="preserve">Tổ 2, Kp.Phú Sơn, P.An Lộc, Tx.Bình Long</t>
  </si>
  <si>
    <t xml:space="preserve">Cty TNHH MTV TMDV SX XNK Minh Tiến</t>
  </si>
  <si>
    <t xml:space="preserve">QL 13, tổ 8, khu phố Phú Sơn, phường An Lộc, Tx.Bình Long</t>
  </si>
  <si>
    <t xml:space="preserve">26/10/2015</t>
  </si>
  <si>
    <t xml:space="preserve">Cty TNHH MTV Hoàng Phương Anh</t>
  </si>
  <si>
    <t xml:space="preserve">35 Trần Hưng Đạo, kp.Phú Bình, phường An Lộc, Tx.Bình Long</t>
  </si>
  <si>
    <t xml:space="preserve">CTY TNHH</t>
  </si>
  <si>
    <t xml:space="preserve">Công ty TNHH Xuất nhập khẩu Khải Nguyên</t>
  </si>
  <si>
    <t xml:space="preserve">405 Nguyeãn  Hueä, P An Loäc, TX Bình Long</t>
  </si>
  <si>
    <t xml:space="preserve">22/01/2008</t>
  </si>
  <si>
    <t xml:space="preserve">Cty TNHH  Hoaø Phaùt Ñoàng Nai</t>
  </si>
  <si>
    <t xml:space="preserve">Toå 2, Thanh Hoaø, xaõ Thanh Löông, Tx. Bình Long</t>
  </si>
  <si>
    <t xml:space="preserve">Cty TNHH TM SX DV XNK Hùng Long</t>
  </si>
  <si>
    <t xml:space="preserve">Số 393 đường Nguyễn Huệ, phường An Lộc, thị xã Bình Long</t>
  </si>
  <si>
    <t xml:space="preserve">22/01/2010</t>
  </si>
  <si>
    <t xml:space="preserve">Cty TNHH TMDV Hoàng Gia</t>
  </si>
  <si>
    <t xml:space="preserve">6 Nguyễn huệ, P.Phú Đức, Tx.Bình Long</t>
  </si>
  <si>
    <t xml:space="preserve">Cty TNHH TMSX Nam Hà</t>
  </si>
  <si>
    <t xml:space="preserve">Tổ 3, Ấp Thanh Tuấn, xã Thanh Lương, Tx.Bình Long</t>
  </si>
  <si>
    <t xml:space="preserve">Cty CP Chế Biến Gỗ Xuất Khẩu Địa Ốc Cao Su</t>
  </si>
  <si>
    <t xml:space="preserve">23 Nguyễn Huệ, Kp.Phú Bình, phường An Lộc, Tx.Bình Long</t>
  </si>
  <si>
    <t xml:space="preserve">DOANH NGHIỆP NGÀNH NÔNG NGHIỆP</t>
  </si>
  <si>
    <t xml:space="preserve">DNTN Hải Long</t>
  </si>
  <si>
    <t xml:space="preserve">Toå 1, Ấp Thanh Hoaø , xaõ  Thanh löông , Tx. Bình Long</t>
  </si>
  <si>
    <t xml:space="preserve">26/9/2002</t>
  </si>
  <si>
    <t xml:space="preserve">DNTN Phú Hương</t>
  </si>
  <si>
    <t xml:space="preserve">Kp.Xa Cam 2, P Höng Chieán, thò xaõ Bình Long</t>
  </si>
  <si>
    <t xml:space="preserve">16/10/2002</t>
  </si>
  <si>
    <t xml:space="preserve">DNTN TM Tài Thanh</t>
  </si>
  <si>
    <t xml:space="preserve">10 Hùng Vương, Kp.Phú Hưng, Phú Thịnh, Bình Long</t>
  </si>
  <si>
    <t xml:space="preserve">Cty TNHH MTV</t>
  </si>
  <si>
    <t xml:space="preserve">Cty TNHH 1tviên Cao Su Bình Long</t>
  </si>
  <si>
    <t xml:space="preserve">QL 13, phường Hưng Chiến, thị xã Bình Long</t>
  </si>
  <si>
    <t xml:space="preserve">01/72010</t>
  </si>
  <si>
    <t xml:space="preserve">Cty TNHH MTV Công Thành Bình Long</t>
  </si>
  <si>
    <t xml:space="preserve">Tổ 1, Kp.Xa Cam I, P.Hưng Chiến, Tx.Bình Long, tỉnh Bình Phước</t>
  </si>
  <si>
    <t xml:space="preserve">Cty TNHHh MTV Phú Đại</t>
  </si>
  <si>
    <t xml:space="preserve">Số 130 đường Trần Hưng Đạo, phường Phú Thịnh, Tx.Bình Long</t>
  </si>
  <si>
    <t xml:space="preserve">16/10/2012</t>
  </si>
  <si>
    <t xml:space="preserve">Cty TNHH  Ngoïc Tieân </t>
  </si>
  <si>
    <t xml:space="preserve">Phöôøng Phuù Ñöùc, Tx. Bình Long</t>
  </si>
  <si>
    <t xml:space="preserve">Cty TNHH Lộc Tân</t>
  </si>
  <si>
    <t xml:space="preserve">Kp.Phú Trung, P.An Lộc, Tx.BÌnh Long, </t>
  </si>
  <si>
    <t xml:space="preserve">Cty TNHH chăn nuôi Lộc Tấn</t>
  </si>
  <si>
    <t xml:space="preserve">Tổ 1, Nguyễn huệ, Kp.Phú Trung, P.Phú Thịnh, Tx.Bình Long</t>
  </si>
  <si>
    <t xml:space="preserve">Cty CP SX-XD-TMNN Hải Vương</t>
  </si>
  <si>
    <t xml:space="preserve">Khu nhà điều hành khách sạn, P.Hưng Chiến, Tx. Bình Long</t>
  </si>
  <si>
    <t xml:space="preserve">28/04/2000</t>
  </si>
  <si>
    <t xml:space="preserve">Tổng số DN đến 31/12/2015: 2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d/m/yyyy;@"/>
    <numFmt numFmtId="169" formatCode="0.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1"/>
      <color rgb="FF333333"/>
      <name val="Calibri"/>
      <family val="2"/>
      <charset val="163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VNI-Times"/>
      <family val="0"/>
    </font>
    <font>
      <sz val="10"/>
      <color rgb="FFFF0000"/>
      <name val="VNI-Times"/>
      <family val="0"/>
    </font>
    <font>
      <sz val="10"/>
      <color rgb="FF000000"/>
      <name val="Times New Roman"/>
      <family val="1"/>
    </font>
    <font>
      <sz val="10"/>
      <color rgb="FF000000"/>
      <name val="VNI-Times"/>
      <family val="0"/>
    </font>
    <font>
      <b val="true"/>
      <i val="true"/>
      <sz val="10"/>
      <color rgb="FFFF0000"/>
      <name val="VNI-Times"/>
      <family val="0"/>
    </font>
    <font>
      <sz val="10"/>
      <color rgb="FF333333"/>
      <name val="VNI-Times"/>
      <family val="0"/>
    </font>
    <font>
      <sz val="10"/>
      <name val="VN-NTime"/>
      <family val="0"/>
    </font>
    <font>
      <b val="true"/>
      <i val="true"/>
      <sz val="10"/>
      <name val="VNI-Times"/>
      <family val="0"/>
    </font>
    <font>
      <i val="true"/>
      <sz val="10"/>
      <name val="VNI-Times"/>
      <family val="0"/>
    </font>
    <font>
      <b val="true"/>
      <sz val="10"/>
      <color rgb="FFFF0000"/>
      <name val="Times New Roman"/>
      <family val="1"/>
    </font>
    <font>
      <b val="true"/>
      <sz val="10"/>
      <name val="VNI-Times"/>
      <family val="0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6" xfId="20"/>
    <cellStyle name="Normal 47" xfId="21"/>
    <cellStyle name="Normal 48" xfId="22"/>
    <cellStyle name="Normal 49" xfId="23"/>
    <cellStyle name="Outpu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3.28125" defaultRowHeight="27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41"/>
    <col collapsed="false" customWidth="true" hidden="false" outlineLevel="0" max="3" min="3" style="1" width="29.41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false" hidden="false" outlineLevel="0" max="257" min="7" style="1" width="13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27.75" hidden="false" customHeight="true" outlineLevel="0" collapsed="false">
      <c r="A3" s="5" t="s">
        <v>7</v>
      </c>
      <c r="B3" s="5"/>
      <c r="C3" s="5"/>
      <c r="D3" s="5"/>
      <c r="E3" s="5"/>
      <c r="F3" s="5"/>
      <c r="G3" s="6"/>
    </row>
    <row r="4" customFormat="false" ht="27.75" hidden="false" customHeight="true" outlineLevel="0" collapsed="false">
      <c r="A4" s="7" t="n">
        <v>1</v>
      </c>
      <c r="B4" s="8" t="s">
        <v>8</v>
      </c>
      <c r="C4" s="7" t="s">
        <v>9</v>
      </c>
      <c r="D4" s="9" t="n">
        <v>3800101926</v>
      </c>
      <c r="E4" s="10" t="s">
        <v>10</v>
      </c>
      <c r="F4" s="11" t="n">
        <v>1000</v>
      </c>
      <c r="G4" s="12"/>
    </row>
    <row r="5" customFormat="false" ht="27.75" hidden="false" customHeight="true" outlineLevel="0" collapsed="false">
      <c r="A5" s="7" t="n">
        <v>2</v>
      </c>
      <c r="B5" s="8" t="s">
        <v>11</v>
      </c>
      <c r="C5" s="7" t="s">
        <v>12</v>
      </c>
      <c r="D5" s="9" t="n">
        <v>3800100249</v>
      </c>
      <c r="E5" s="10" t="n">
        <v>35647</v>
      </c>
      <c r="F5" s="11" t="n">
        <v>1500</v>
      </c>
      <c r="G5" s="13"/>
    </row>
    <row r="6" customFormat="false" ht="27.75" hidden="false" customHeight="true" outlineLevel="0" collapsed="false">
      <c r="A6" s="7" t="n">
        <v>3</v>
      </c>
      <c r="B6" s="8" t="s">
        <v>13</v>
      </c>
      <c r="C6" s="7" t="s">
        <v>14</v>
      </c>
      <c r="D6" s="9" t="n">
        <v>3800206622</v>
      </c>
      <c r="E6" s="10" t="n">
        <v>36050</v>
      </c>
      <c r="F6" s="11" t="n">
        <v>3000</v>
      </c>
      <c r="G6" s="13"/>
    </row>
    <row r="7" customFormat="false" ht="27.75" hidden="false" customHeight="true" outlineLevel="0" collapsed="false">
      <c r="A7" s="7" t="n">
        <v>4</v>
      </c>
      <c r="B7" s="8" t="s">
        <v>15</v>
      </c>
      <c r="C7" s="7" t="s">
        <v>12</v>
      </c>
      <c r="D7" s="9" t="n">
        <v>3800102447</v>
      </c>
      <c r="E7" s="10" t="s">
        <v>16</v>
      </c>
      <c r="F7" s="11" t="n">
        <v>450</v>
      </c>
      <c r="G7" s="13"/>
    </row>
    <row r="8" customFormat="false" ht="27.75" hidden="false" customHeight="true" outlineLevel="0" collapsed="false">
      <c r="A8" s="7" t="n">
        <v>5</v>
      </c>
      <c r="B8" s="8" t="s">
        <v>17</v>
      </c>
      <c r="C8" s="7" t="s">
        <v>18</v>
      </c>
      <c r="D8" s="9" t="n">
        <v>3800633367</v>
      </c>
      <c r="E8" s="10" t="s">
        <v>19</v>
      </c>
      <c r="F8" s="11" t="n">
        <v>500</v>
      </c>
      <c r="G8" s="13"/>
    </row>
    <row r="9" customFormat="false" ht="27.75" hidden="false" customHeight="true" outlineLevel="0" collapsed="false">
      <c r="A9" s="7" t="n">
        <v>6</v>
      </c>
      <c r="B9" s="7" t="s">
        <v>20</v>
      </c>
      <c r="C9" s="7" t="s">
        <v>21</v>
      </c>
      <c r="D9" s="9" t="n">
        <v>3800225745</v>
      </c>
      <c r="E9" s="10" t="s">
        <v>22</v>
      </c>
      <c r="F9" s="11" t="n">
        <v>1500</v>
      </c>
      <c r="G9" s="13"/>
    </row>
    <row r="10" customFormat="false" ht="27.75" hidden="false" customHeight="true" outlineLevel="0" collapsed="false">
      <c r="A10" s="7" t="n">
        <v>7</v>
      </c>
      <c r="B10" s="7" t="s">
        <v>23</v>
      </c>
      <c r="C10" s="7" t="s">
        <v>24</v>
      </c>
      <c r="D10" s="9" t="n">
        <v>3800233143</v>
      </c>
      <c r="E10" s="10" t="s">
        <v>25</v>
      </c>
      <c r="F10" s="11" t="n">
        <v>200</v>
      </c>
      <c r="G10" s="13"/>
    </row>
    <row r="11" customFormat="false" ht="27.75" hidden="false" customHeight="true" outlineLevel="0" collapsed="false">
      <c r="A11" s="7" t="n">
        <v>8</v>
      </c>
      <c r="B11" s="7" t="s">
        <v>26</v>
      </c>
      <c r="C11" s="7" t="s">
        <v>27</v>
      </c>
      <c r="D11" s="9" t="n">
        <v>3800289259</v>
      </c>
      <c r="E11" s="10" t="s">
        <v>28</v>
      </c>
      <c r="F11" s="11" t="n">
        <v>500</v>
      </c>
      <c r="G11" s="13"/>
    </row>
    <row r="12" customFormat="false" ht="27.75" hidden="false" customHeight="true" outlineLevel="0" collapsed="false">
      <c r="A12" s="7" t="n">
        <v>9</v>
      </c>
      <c r="B12" s="8" t="s">
        <v>29</v>
      </c>
      <c r="C12" s="7" t="s">
        <v>30</v>
      </c>
      <c r="D12" s="9" t="n">
        <v>3800220137</v>
      </c>
      <c r="E12" s="10" t="s">
        <v>31</v>
      </c>
      <c r="F12" s="14" t="n">
        <v>5000</v>
      </c>
      <c r="G12" s="13"/>
    </row>
    <row r="13" customFormat="false" ht="27.75" hidden="false" customHeight="true" outlineLevel="0" collapsed="false">
      <c r="A13" s="7" t="n">
        <v>10</v>
      </c>
      <c r="B13" s="7" t="s">
        <v>32</v>
      </c>
      <c r="C13" s="7" t="s">
        <v>33</v>
      </c>
      <c r="D13" s="9" t="n">
        <v>3800281732</v>
      </c>
      <c r="E13" s="10" t="s">
        <v>34</v>
      </c>
      <c r="F13" s="14" t="n">
        <v>800</v>
      </c>
      <c r="G13" s="13"/>
    </row>
    <row r="14" customFormat="false" ht="27.75" hidden="false" customHeight="true" outlineLevel="0" collapsed="false">
      <c r="A14" s="7" t="n">
        <v>11</v>
      </c>
      <c r="B14" s="15" t="s">
        <v>35</v>
      </c>
      <c r="C14" s="15" t="s">
        <v>36</v>
      </c>
      <c r="D14" s="9" t="n">
        <v>3800270970</v>
      </c>
      <c r="E14" s="10" t="n">
        <v>37747</v>
      </c>
      <c r="F14" s="14" t="n">
        <v>10000</v>
      </c>
      <c r="G14" s="13"/>
    </row>
    <row r="15" customFormat="false" ht="27.75" hidden="false" customHeight="true" outlineLevel="0" collapsed="false">
      <c r="A15" s="7" t="n">
        <v>12</v>
      </c>
      <c r="B15" s="15" t="s">
        <v>37</v>
      </c>
      <c r="C15" s="7" t="s">
        <v>38</v>
      </c>
      <c r="D15" s="9" t="n">
        <v>3800300914</v>
      </c>
      <c r="E15" s="10" t="n">
        <v>38293</v>
      </c>
      <c r="F15" s="14" t="n">
        <v>400</v>
      </c>
      <c r="G15" s="13"/>
    </row>
    <row r="16" customFormat="false" ht="27.75" hidden="false" customHeight="true" outlineLevel="0" collapsed="false">
      <c r="A16" s="7" t="n">
        <v>13</v>
      </c>
      <c r="B16" s="8" t="s">
        <v>39</v>
      </c>
      <c r="C16" s="7" t="s">
        <v>40</v>
      </c>
      <c r="D16" s="9" t="n">
        <v>3800286515</v>
      </c>
      <c r="E16" s="10" t="n">
        <v>37992</v>
      </c>
      <c r="F16" s="14" t="n">
        <v>400</v>
      </c>
      <c r="G16" s="13"/>
    </row>
    <row r="17" customFormat="false" ht="27.75" hidden="false" customHeight="true" outlineLevel="0" collapsed="false">
      <c r="A17" s="7" t="n">
        <v>14</v>
      </c>
      <c r="B17" s="8" t="s">
        <v>41</v>
      </c>
      <c r="C17" s="7" t="s">
        <v>42</v>
      </c>
      <c r="D17" s="9" t="n">
        <v>3800286868</v>
      </c>
      <c r="E17" s="10" t="n">
        <v>38170</v>
      </c>
      <c r="F17" s="14" t="n">
        <v>200</v>
      </c>
      <c r="G17" s="13"/>
    </row>
    <row r="18" customFormat="false" ht="27.75" hidden="false" customHeight="true" outlineLevel="0" collapsed="false">
      <c r="A18" s="7" t="n">
        <v>15</v>
      </c>
      <c r="B18" s="16" t="s">
        <v>43</v>
      </c>
      <c r="C18" s="7" t="s">
        <v>44</v>
      </c>
      <c r="D18" s="9" t="n">
        <v>3800285367</v>
      </c>
      <c r="E18" s="10" t="n">
        <v>38082</v>
      </c>
      <c r="F18" s="14" t="n">
        <v>500</v>
      </c>
      <c r="G18" s="13"/>
    </row>
    <row r="19" customFormat="false" ht="27.75" hidden="false" customHeight="true" outlineLevel="0" collapsed="false">
      <c r="A19" s="7" t="n">
        <v>16</v>
      </c>
      <c r="B19" s="8" t="s">
        <v>45</v>
      </c>
      <c r="C19" s="7" t="s">
        <v>46</v>
      </c>
      <c r="D19" s="9" t="n">
        <v>3800288417</v>
      </c>
      <c r="E19" s="10" t="s">
        <v>47</v>
      </c>
      <c r="F19" s="14" t="n">
        <v>400</v>
      </c>
      <c r="G19" s="13"/>
    </row>
    <row r="20" customFormat="false" ht="27.75" hidden="false" customHeight="true" outlineLevel="0" collapsed="false">
      <c r="A20" s="7" t="n">
        <v>17</v>
      </c>
      <c r="B20" s="8" t="s">
        <v>48</v>
      </c>
      <c r="C20" s="7" t="s">
        <v>49</v>
      </c>
      <c r="D20" s="9" t="n">
        <v>3800159242</v>
      </c>
      <c r="E20" s="10" t="s">
        <v>50</v>
      </c>
      <c r="F20" s="14" t="n">
        <v>4900</v>
      </c>
      <c r="G20" s="13"/>
    </row>
    <row r="21" customFormat="false" ht="27.75" hidden="false" customHeight="true" outlineLevel="0" collapsed="false">
      <c r="A21" s="7" t="n">
        <v>18</v>
      </c>
      <c r="B21" s="8" t="s">
        <v>51</v>
      </c>
      <c r="C21" s="7" t="s">
        <v>52</v>
      </c>
      <c r="D21" s="9" t="n">
        <v>3800517794</v>
      </c>
      <c r="E21" s="10" t="s">
        <v>53</v>
      </c>
      <c r="F21" s="14" t="n">
        <v>1500</v>
      </c>
      <c r="G21" s="13"/>
    </row>
    <row r="22" customFormat="false" ht="27.75" hidden="false" customHeight="true" outlineLevel="0" collapsed="false">
      <c r="A22" s="7" t="n">
        <v>19</v>
      </c>
      <c r="B22" s="8" t="s">
        <v>54</v>
      </c>
      <c r="C22" s="7" t="s">
        <v>55</v>
      </c>
      <c r="D22" s="9" t="n">
        <v>3800340064</v>
      </c>
      <c r="E22" s="10" t="n">
        <v>38417</v>
      </c>
      <c r="F22" s="14" t="n">
        <v>600</v>
      </c>
      <c r="G22" s="13"/>
    </row>
    <row r="23" customFormat="false" ht="27.75" hidden="false" customHeight="true" outlineLevel="0" collapsed="false">
      <c r="A23" s="7" t="n">
        <v>20</v>
      </c>
      <c r="B23" s="8" t="s">
        <v>56</v>
      </c>
      <c r="C23" s="15" t="s">
        <v>57</v>
      </c>
      <c r="D23" s="9" t="n">
        <v>3800148459</v>
      </c>
      <c r="E23" s="10" t="s">
        <v>58</v>
      </c>
      <c r="F23" s="14" t="n">
        <v>4000</v>
      </c>
      <c r="G23" s="13"/>
    </row>
    <row r="24" customFormat="false" ht="27.75" hidden="false" customHeight="true" outlineLevel="0" collapsed="false">
      <c r="A24" s="7" t="n">
        <v>21</v>
      </c>
      <c r="B24" s="8" t="s">
        <v>59</v>
      </c>
      <c r="C24" s="7" t="s">
        <v>60</v>
      </c>
      <c r="D24" s="9" t="n">
        <v>3800342858</v>
      </c>
      <c r="E24" s="10" t="n">
        <v>39029</v>
      </c>
      <c r="F24" s="14" t="n">
        <v>1990</v>
      </c>
      <c r="G24" s="13"/>
    </row>
    <row r="25" customFormat="false" ht="27.75" hidden="false" customHeight="true" outlineLevel="0" collapsed="false">
      <c r="A25" s="7" t="n">
        <v>22</v>
      </c>
      <c r="B25" s="8" t="s">
        <v>61</v>
      </c>
      <c r="C25" s="7" t="s">
        <v>62</v>
      </c>
      <c r="D25" s="9" t="n">
        <v>3800381977</v>
      </c>
      <c r="E25" s="10" t="s">
        <v>63</v>
      </c>
      <c r="F25" s="14" t="n">
        <v>500</v>
      </c>
      <c r="G25" s="13"/>
    </row>
    <row r="26" customFormat="false" ht="27.75" hidden="false" customHeight="true" outlineLevel="0" collapsed="false">
      <c r="A26" s="7" t="n">
        <v>23</v>
      </c>
      <c r="B26" s="8" t="s">
        <v>64</v>
      </c>
      <c r="C26" s="7" t="s">
        <v>65</v>
      </c>
      <c r="D26" s="9" t="n">
        <v>3800383533</v>
      </c>
      <c r="E26" s="10" t="n">
        <v>39427</v>
      </c>
      <c r="F26" s="14" t="n">
        <v>5000</v>
      </c>
      <c r="G26" s="13"/>
    </row>
    <row r="27" customFormat="false" ht="27.75" hidden="false" customHeight="true" outlineLevel="0" collapsed="false">
      <c r="A27" s="7" t="n">
        <v>24</v>
      </c>
      <c r="B27" s="8" t="s">
        <v>66</v>
      </c>
      <c r="C27" s="7" t="s">
        <v>67</v>
      </c>
      <c r="D27" s="9" t="n">
        <v>3800385805</v>
      </c>
      <c r="E27" s="10" t="n">
        <v>39153</v>
      </c>
      <c r="F27" s="14" t="n">
        <v>1900</v>
      </c>
      <c r="G27" s="13"/>
    </row>
    <row r="28" customFormat="false" ht="27.75" hidden="false" customHeight="true" outlineLevel="0" collapsed="false">
      <c r="A28" s="7" t="n">
        <v>25</v>
      </c>
      <c r="B28" s="8" t="s">
        <v>68</v>
      </c>
      <c r="C28" s="7" t="s">
        <v>69</v>
      </c>
      <c r="D28" s="9" t="n">
        <v>3800368260</v>
      </c>
      <c r="E28" s="10" t="s">
        <v>70</v>
      </c>
      <c r="F28" s="14" t="n">
        <v>1800</v>
      </c>
      <c r="G28" s="13"/>
    </row>
    <row r="29" customFormat="false" ht="27.75" hidden="false" customHeight="true" outlineLevel="0" collapsed="false">
      <c r="A29" s="7" t="n">
        <v>26</v>
      </c>
      <c r="B29" s="8" t="s">
        <v>71</v>
      </c>
      <c r="C29" s="7" t="s">
        <v>72</v>
      </c>
      <c r="D29" s="9" t="n">
        <v>3800368817</v>
      </c>
      <c r="E29" s="10" t="s">
        <v>73</v>
      </c>
      <c r="F29" s="14" t="n">
        <v>1200</v>
      </c>
      <c r="G29" s="13"/>
    </row>
    <row r="30" customFormat="false" ht="27.75" hidden="false" customHeight="true" outlineLevel="0" collapsed="false">
      <c r="A30" s="7" t="n">
        <v>27</v>
      </c>
      <c r="B30" s="17" t="s">
        <v>74</v>
      </c>
      <c r="C30" s="18" t="s">
        <v>75</v>
      </c>
      <c r="D30" s="19" t="n">
        <v>3800657551</v>
      </c>
      <c r="E30" s="20" t="n">
        <v>40454</v>
      </c>
      <c r="F30" s="21" t="n">
        <v>200</v>
      </c>
      <c r="G30" s="13"/>
    </row>
    <row r="31" customFormat="false" ht="27.75" hidden="false" customHeight="true" outlineLevel="0" collapsed="false">
      <c r="A31" s="7" t="n">
        <v>28</v>
      </c>
      <c r="B31" s="17" t="s">
        <v>76</v>
      </c>
      <c r="C31" s="18" t="s">
        <v>77</v>
      </c>
      <c r="D31" s="19" t="n">
        <v>3800674638</v>
      </c>
      <c r="E31" s="20" t="s">
        <v>78</v>
      </c>
      <c r="F31" s="21" t="n">
        <v>2000</v>
      </c>
      <c r="G31" s="13"/>
    </row>
    <row r="32" customFormat="false" ht="27.75" hidden="false" customHeight="true" outlineLevel="0" collapsed="false">
      <c r="A32" s="7" t="n">
        <v>29</v>
      </c>
      <c r="B32" s="17" t="s">
        <v>79</v>
      </c>
      <c r="C32" s="18" t="s">
        <v>80</v>
      </c>
      <c r="D32" s="19" t="n">
        <v>3800710540</v>
      </c>
      <c r="E32" s="20" t="s">
        <v>81</v>
      </c>
      <c r="F32" s="21" t="n">
        <v>1500</v>
      </c>
      <c r="G32" s="13"/>
    </row>
    <row r="33" customFormat="false" ht="27.75" hidden="false" customHeight="true" outlineLevel="0" collapsed="false">
      <c r="A33" s="7" t="n">
        <v>30</v>
      </c>
      <c r="B33" s="17" t="s">
        <v>82</v>
      </c>
      <c r="C33" s="18" t="s">
        <v>83</v>
      </c>
      <c r="D33" s="19" t="n">
        <v>3800718973</v>
      </c>
      <c r="E33" s="20" t="n">
        <v>40279</v>
      </c>
      <c r="F33" s="21" t="n">
        <v>900</v>
      </c>
      <c r="G33" s="13"/>
    </row>
    <row r="34" s="23" customFormat="true" ht="27.75" hidden="false" customHeight="true" outlineLevel="0" collapsed="false">
      <c r="A34" s="7" t="n">
        <v>31</v>
      </c>
      <c r="B34" s="16" t="s">
        <v>84</v>
      </c>
      <c r="C34" s="15" t="s">
        <v>85</v>
      </c>
      <c r="D34" s="9" t="n">
        <v>3800737207</v>
      </c>
      <c r="E34" s="10" t="s">
        <v>86</v>
      </c>
      <c r="F34" s="11" t="n">
        <v>2400</v>
      </c>
      <c r="G34" s="22"/>
    </row>
    <row r="35" s="23" customFormat="true" ht="27.75" hidden="false" customHeight="true" outlineLevel="0" collapsed="false">
      <c r="A35" s="7" t="n">
        <v>32</v>
      </c>
      <c r="B35" s="16" t="s">
        <v>87</v>
      </c>
      <c r="C35" s="15" t="s">
        <v>88</v>
      </c>
      <c r="D35" s="9" t="n">
        <v>3800737197</v>
      </c>
      <c r="E35" s="10" t="s">
        <v>89</v>
      </c>
      <c r="F35" s="11" t="n">
        <v>2000</v>
      </c>
      <c r="G35" s="22"/>
    </row>
    <row r="36" s="23" customFormat="true" ht="27.75" hidden="false" customHeight="true" outlineLevel="0" collapsed="false">
      <c r="A36" s="7" t="n">
        <v>33</v>
      </c>
      <c r="B36" s="24" t="s">
        <v>90</v>
      </c>
      <c r="C36" s="15" t="s">
        <v>91</v>
      </c>
      <c r="D36" s="9" t="n">
        <v>3800760358</v>
      </c>
      <c r="E36" s="25" t="n">
        <v>40721</v>
      </c>
      <c r="F36" s="11" t="n">
        <v>1000</v>
      </c>
      <c r="G36" s="22"/>
    </row>
    <row r="37" s="23" customFormat="true" ht="27.75" hidden="false" customHeight="true" outlineLevel="0" collapsed="false">
      <c r="A37" s="7" t="n">
        <v>34</v>
      </c>
      <c r="B37" s="26" t="s">
        <v>92</v>
      </c>
      <c r="C37" s="15" t="s">
        <v>93</v>
      </c>
      <c r="D37" s="9" t="n">
        <v>3800764842</v>
      </c>
      <c r="E37" s="25" t="n">
        <v>40736</v>
      </c>
      <c r="F37" s="11" t="n">
        <v>3000</v>
      </c>
      <c r="G37" s="22"/>
    </row>
    <row r="38" customFormat="false" ht="27.75" hidden="false" customHeight="true" outlineLevel="0" collapsed="false">
      <c r="A38" s="7" t="n">
        <v>35</v>
      </c>
      <c r="B38" s="27" t="s">
        <v>94</v>
      </c>
      <c r="C38" s="15" t="s">
        <v>95</v>
      </c>
      <c r="D38" s="9" t="n">
        <v>3800817195</v>
      </c>
      <c r="E38" s="28" t="n">
        <v>40924</v>
      </c>
      <c r="F38" s="14" t="n">
        <v>1800</v>
      </c>
      <c r="G38" s="13"/>
    </row>
    <row r="39" customFormat="false" ht="27.75" hidden="false" customHeight="true" outlineLevel="0" collapsed="false">
      <c r="A39" s="7" t="n">
        <v>36</v>
      </c>
      <c r="B39" s="26" t="s">
        <v>96</v>
      </c>
      <c r="C39" s="15" t="s">
        <v>97</v>
      </c>
      <c r="D39" s="9" t="n">
        <v>3800824065</v>
      </c>
      <c r="E39" s="28" t="n">
        <v>40969</v>
      </c>
      <c r="F39" s="14" t="n">
        <v>3000</v>
      </c>
      <c r="G39" s="13"/>
    </row>
    <row r="40" customFormat="false" ht="27.75" hidden="false" customHeight="true" outlineLevel="0" collapsed="false">
      <c r="A40" s="7" t="n">
        <v>37</v>
      </c>
      <c r="B40" s="26" t="s">
        <v>98</v>
      </c>
      <c r="C40" s="15" t="s">
        <v>99</v>
      </c>
      <c r="D40" s="9" t="n">
        <v>3800352581</v>
      </c>
      <c r="E40" s="28" t="n">
        <v>39057</v>
      </c>
      <c r="F40" s="14" t="n">
        <v>20000</v>
      </c>
      <c r="G40" s="13"/>
    </row>
    <row r="41" customFormat="false" ht="27.75" hidden="false" customHeight="true" outlineLevel="0" collapsed="false">
      <c r="A41" s="7" t="n">
        <v>38</v>
      </c>
      <c r="B41" s="29" t="s">
        <v>100</v>
      </c>
      <c r="C41" s="30" t="s">
        <v>101</v>
      </c>
      <c r="D41" s="31" t="n">
        <v>3801048383</v>
      </c>
      <c r="E41" s="32" t="n">
        <v>41372</v>
      </c>
      <c r="F41" s="33" t="n">
        <v>800</v>
      </c>
      <c r="G41" s="6"/>
    </row>
    <row r="42" s="23" customFormat="true" ht="27.75" hidden="false" customHeight="true" outlineLevel="0" collapsed="false">
      <c r="A42" s="7" t="n">
        <v>39</v>
      </c>
      <c r="B42" s="34" t="s">
        <v>102</v>
      </c>
      <c r="C42" s="34" t="s">
        <v>103</v>
      </c>
      <c r="D42" s="31" t="n">
        <v>3801057490</v>
      </c>
      <c r="E42" s="32" t="n">
        <v>41544</v>
      </c>
      <c r="F42" s="33" t="n">
        <v>4500</v>
      </c>
      <c r="G42" s="35"/>
    </row>
    <row r="43" s="23" customFormat="true" ht="27.75" hidden="false" customHeight="true" outlineLevel="0" collapsed="false">
      <c r="A43" s="7" t="n">
        <v>40</v>
      </c>
      <c r="B43" s="34" t="s">
        <v>104</v>
      </c>
      <c r="C43" s="36" t="s">
        <v>105</v>
      </c>
      <c r="D43" s="31" t="n">
        <v>3801066544</v>
      </c>
      <c r="E43" s="32" t="n">
        <v>41635</v>
      </c>
      <c r="F43" s="33" t="n">
        <v>1900</v>
      </c>
      <c r="G43" s="22"/>
    </row>
    <row r="44" customFormat="false" ht="27.75" hidden="false" customHeight="true" outlineLevel="0" collapsed="false">
      <c r="A44" s="7" t="n">
        <v>41</v>
      </c>
      <c r="B44" s="37" t="s">
        <v>106</v>
      </c>
      <c r="C44" s="38" t="s">
        <v>107</v>
      </c>
      <c r="D44" s="39" t="n">
        <v>3801068767</v>
      </c>
      <c r="E44" s="40" t="n">
        <v>41659</v>
      </c>
      <c r="F44" s="41" t="n">
        <v>500</v>
      </c>
      <c r="G44" s="13"/>
    </row>
    <row r="45" s="46" customFormat="true" ht="27.75" hidden="false" customHeight="true" outlineLevel="0" collapsed="false">
      <c r="A45" s="7" t="n">
        <v>42</v>
      </c>
      <c r="B45" s="24" t="s">
        <v>108</v>
      </c>
      <c r="C45" s="42" t="s">
        <v>109</v>
      </c>
      <c r="D45" s="43" t="n">
        <v>3801070773</v>
      </c>
      <c r="E45" s="40" t="n">
        <v>41709</v>
      </c>
      <c r="F45" s="44" t="n">
        <v>1000</v>
      </c>
      <c r="G45" s="45"/>
    </row>
    <row r="46" s="46" customFormat="true" ht="27.75" hidden="false" customHeight="true" outlineLevel="0" collapsed="false">
      <c r="A46" s="7" t="n">
        <v>43</v>
      </c>
      <c r="B46" s="24" t="s">
        <v>110</v>
      </c>
      <c r="C46" s="24" t="s">
        <v>111</v>
      </c>
      <c r="D46" s="39" t="n">
        <v>3801083500</v>
      </c>
      <c r="E46" s="40" t="s">
        <v>112</v>
      </c>
      <c r="F46" s="41" t="n">
        <v>900</v>
      </c>
      <c r="G46" s="45"/>
    </row>
    <row r="47" s="46" customFormat="true" ht="27.75" hidden="false" customHeight="true" outlineLevel="0" collapsed="false">
      <c r="A47" s="7" t="n">
        <v>44</v>
      </c>
      <c r="B47" s="24" t="s">
        <v>113</v>
      </c>
      <c r="C47" s="24" t="s">
        <v>114</v>
      </c>
      <c r="D47" s="39" t="n">
        <v>3801088192</v>
      </c>
      <c r="E47" s="47" t="n">
        <v>41651</v>
      </c>
      <c r="F47" s="41" t="n">
        <v>500</v>
      </c>
      <c r="G47" s="45"/>
    </row>
    <row r="48" customFormat="false" ht="27.75" hidden="false" customHeight="true" outlineLevel="0" collapsed="false">
      <c r="A48" s="7" t="n">
        <v>45</v>
      </c>
      <c r="B48" s="24" t="s">
        <v>115</v>
      </c>
      <c r="C48" s="15" t="s">
        <v>116</v>
      </c>
      <c r="D48" s="9" t="n">
        <v>3801036885</v>
      </c>
      <c r="E48" s="25" t="s">
        <v>117</v>
      </c>
      <c r="F48" s="14" t="n">
        <v>500</v>
      </c>
      <c r="G48" s="13"/>
    </row>
    <row r="49" customFormat="false" ht="27.75" hidden="false" customHeight="true" outlineLevel="0" collapsed="false">
      <c r="A49" s="7" t="n">
        <v>46</v>
      </c>
      <c r="B49" s="48" t="s">
        <v>118</v>
      </c>
      <c r="C49" s="49" t="s">
        <v>119</v>
      </c>
      <c r="D49" s="31" t="n">
        <v>3801094679</v>
      </c>
      <c r="E49" s="50" t="n">
        <v>42037</v>
      </c>
      <c r="F49" s="33" t="n">
        <v>4900</v>
      </c>
      <c r="G49" s="51"/>
      <c r="H49" s="52"/>
      <c r="I49" s="53"/>
      <c r="J49" s="53"/>
    </row>
    <row r="50" customFormat="false" ht="27.75" hidden="false" customHeight="true" outlineLevel="0" collapsed="false">
      <c r="A50" s="7" t="n">
        <v>47</v>
      </c>
      <c r="B50" s="48" t="s">
        <v>120</v>
      </c>
      <c r="C50" s="30" t="s">
        <v>121</v>
      </c>
      <c r="D50" s="31" t="n">
        <v>3801096203</v>
      </c>
      <c r="E50" s="50" t="s">
        <v>122</v>
      </c>
      <c r="F50" s="33" t="n">
        <v>600</v>
      </c>
      <c r="G50" s="51"/>
      <c r="H50" s="52"/>
      <c r="I50" s="53"/>
      <c r="J50" s="53"/>
    </row>
    <row r="51" customFormat="false" ht="27.75" hidden="false" customHeight="true" outlineLevel="0" collapsed="false">
      <c r="A51" s="54"/>
      <c r="B51" s="54"/>
      <c r="C51" s="54"/>
      <c r="D51" s="54"/>
      <c r="E51" s="54"/>
      <c r="F51" s="55" t="n">
        <f aca="false">SUM(F4:F50)</f>
        <v>103640</v>
      </c>
      <c r="G51" s="13"/>
    </row>
    <row r="52" customFormat="false" ht="27.75" hidden="false" customHeight="true" outlineLevel="0" collapsed="false">
      <c r="A52" s="56" t="s">
        <v>123</v>
      </c>
      <c r="B52" s="56"/>
      <c r="C52" s="7"/>
      <c r="D52" s="9"/>
      <c r="E52" s="10"/>
      <c r="F52" s="57"/>
      <c r="G52" s="13"/>
    </row>
    <row r="53" customFormat="false" ht="27.75" hidden="false" customHeight="true" outlineLevel="0" collapsed="false">
      <c r="A53" s="58" t="n">
        <v>48</v>
      </c>
      <c r="B53" s="8" t="s">
        <v>124</v>
      </c>
      <c r="C53" s="7" t="s">
        <v>125</v>
      </c>
      <c r="D53" s="9" t="n">
        <v>3800430247</v>
      </c>
      <c r="E53" s="10" t="n">
        <v>39670</v>
      </c>
      <c r="F53" s="14" t="n">
        <v>3000</v>
      </c>
      <c r="G53" s="13"/>
    </row>
    <row r="54" customFormat="false" ht="27.75" hidden="false" customHeight="true" outlineLevel="0" collapsed="false">
      <c r="A54" s="58" t="n">
        <v>49</v>
      </c>
      <c r="B54" s="8" t="s">
        <v>126</v>
      </c>
      <c r="C54" s="7" t="s">
        <v>127</v>
      </c>
      <c r="D54" s="9" t="n">
        <v>3800616386</v>
      </c>
      <c r="E54" s="10" t="n">
        <v>40004</v>
      </c>
      <c r="F54" s="14" t="n">
        <v>500</v>
      </c>
      <c r="G54" s="13"/>
    </row>
    <row r="55" customFormat="false" ht="27.75" hidden="false" customHeight="true" outlineLevel="0" collapsed="false">
      <c r="A55" s="58" t="n">
        <v>50</v>
      </c>
      <c r="B55" s="8" t="s">
        <v>128</v>
      </c>
      <c r="C55" s="7" t="s">
        <v>129</v>
      </c>
      <c r="D55" s="9" t="n">
        <v>3800566142</v>
      </c>
      <c r="E55" s="10" t="s">
        <v>130</v>
      </c>
      <c r="F55" s="14" t="n">
        <v>2000</v>
      </c>
      <c r="G55" s="13"/>
    </row>
    <row r="56" customFormat="false" ht="27.75" hidden="false" customHeight="true" outlineLevel="0" collapsed="false">
      <c r="A56" s="58" t="n">
        <v>51</v>
      </c>
      <c r="B56" s="8" t="s">
        <v>131</v>
      </c>
      <c r="C56" s="7" t="s">
        <v>132</v>
      </c>
      <c r="D56" s="9" t="n">
        <v>3800438609</v>
      </c>
      <c r="E56" s="10" t="s">
        <v>133</v>
      </c>
      <c r="F56" s="14" t="n">
        <v>200</v>
      </c>
      <c r="G56" s="13"/>
    </row>
    <row r="57" customFormat="false" ht="27.75" hidden="false" customHeight="true" outlineLevel="0" collapsed="false">
      <c r="A57" s="58" t="n">
        <v>52</v>
      </c>
      <c r="B57" s="8" t="s">
        <v>134</v>
      </c>
      <c r="C57" s="7" t="s">
        <v>135</v>
      </c>
      <c r="D57" s="9" t="n">
        <v>3800599317</v>
      </c>
      <c r="E57" s="10" t="s">
        <v>136</v>
      </c>
      <c r="F57" s="14" t="n">
        <v>2000</v>
      </c>
      <c r="G57" s="13"/>
    </row>
    <row r="58" customFormat="false" ht="27.75" hidden="false" customHeight="true" outlineLevel="0" collapsed="false">
      <c r="A58" s="58" t="n">
        <v>53</v>
      </c>
      <c r="B58" s="8" t="s">
        <v>137</v>
      </c>
      <c r="C58" s="7" t="s">
        <v>138</v>
      </c>
      <c r="D58" s="9" t="n">
        <v>3800405265</v>
      </c>
      <c r="E58" s="10" t="s">
        <v>139</v>
      </c>
      <c r="F58" s="14" t="n">
        <v>1000</v>
      </c>
      <c r="G58" s="13"/>
    </row>
    <row r="59" customFormat="false" ht="27.75" hidden="false" customHeight="true" outlineLevel="0" collapsed="false">
      <c r="A59" s="58" t="n">
        <v>54</v>
      </c>
      <c r="B59" s="8" t="s">
        <v>140</v>
      </c>
      <c r="C59" s="7" t="s">
        <v>141</v>
      </c>
      <c r="D59" s="9" t="n">
        <v>3800531830</v>
      </c>
      <c r="E59" s="10" t="s">
        <v>142</v>
      </c>
      <c r="F59" s="14" t="n">
        <v>4800</v>
      </c>
      <c r="G59" s="13"/>
    </row>
    <row r="60" customFormat="false" ht="27.75" hidden="false" customHeight="true" outlineLevel="0" collapsed="false">
      <c r="A60" s="58" t="n">
        <v>55</v>
      </c>
      <c r="B60" s="8" t="s">
        <v>143</v>
      </c>
      <c r="C60" s="7" t="s">
        <v>144</v>
      </c>
      <c r="D60" s="9" t="n">
        <v>3800589929</v>
      </c>
      <c r="E60" s="10" t="s">
        <v>145</v>
      </c>
      <c r="F60" s="14" t="n">
        <v>500</v>
      </c>
      <c r="G60" s="13"/>
    </row>
    <row r="61" customFormat="false" ht="27.75" hidden="false" customHeight="true" outlineLevel="0" collapsed="false">
      <c r="A61" s="58" t="n">
        <v>56</v>
      </c>
      <c r="B61" s="8" t="s">
        <v>146</v>
      </c>
      <c r="C61" s="7" t="s">
        <v>147</v>
      </c>
      <c r="D61" s="9" t="n">
        <v>3800569792</v>
      </c>
      <c r="E61" s="10" t="n">
        <v>39909</v>
      </c>
      <c r="F61" s="14" t="n">
        <v>1800</v>
      </c>
      <c r="G61" s="13"/>
    </row>
    <row r="62" customFormat="false" ht="27.75" hidden="false" customHeight="true" outlineLevel="0" collapsed="false">
      <c r="A62" s="58" t="n">
        <v>57</v>
      </c>
      <c r="B62" s="17" t="s">
        <v>148</v>
      </c>
      <c r="C62" s="18" t="s">
        <v>149</v>
      </c>
      <c r="D62" s="19" t="n">
        <v>3800405794</v>
      </c>
      <c r="E62" s="20" t="n">
        <v>40247</v>
      </c>
      <c r="F62" s="21" t="n">
        <v>4000</v>
      </c>
      <c r="G62" s="13"/>
    </row>
    <row r="63" customFormat="false" ht="27.75" hidden="false" customHeight="true" outlineLevel="0" collapsed="false">
      <c r="A63" s="58" t="n">
        <v>58</v>
      </c>
      <c r="B63" s="17" t="s">
        <v>150</v>
      </c>
      <c r="C63" s="18" t="s">
        <v>151</v>
      </c>
      <c r="D63" s="19" t="n">
        <v>3800696409</v>
      </c>
      <c r="E63" s="20" t="s">
        <v>152</v>
      </c>
      <c r="F63" s="21" t="n">
        <v>6000</v>
      </c>
      <c r="G63" s="13"/>
    </row>
    <row r="64" customFormat="false" ht="27.75" hidden="false" customHeight="true" outlineLevel="0" collapsed="false">
      <c r="A64" s="58" t="n">
        <v>59</v>
      </c>
      <c r="B64" s="17" t="s">
        <v>153</v>
      </c>
      <c r="C64" s="18" t="s">
        <v>154</v>
      </c>
      <c r="D64" s="19" t="n">
        <v>3800700119</v>
      </c>
      <c r="E64" s="20" t="s">
        <v>155</v>
      </c>
      <c r="F64" s="21" t="n">
        <v>800</v>
      </c>
      <c r="G64" s="13"/>
    </row>
    <row r="65" customFormat="false" ht="27.75" hidden="false" customHeight="true" outlineLevel="0" collapsed="false">
      <c r="A65" s="58" t="n">
        <v>60</v>
      </c>
      <c r="B65" s="17" t="s">
        <v>156</v>
      </c>
      <c r="C65" s="18" t="s">
        <v>157</v>
      </c>
      <c r="D65" s="19" t="n">
        <v>3800711745</v>
      </c>
      <c r="E65" s="20" t="s">
        <v>158</v>
      </c>
      <c r="F65" s="21" t="n">
        <v>1800</v>
      </c>
      <c r="G65" s="13"/>
    </row>
    <row r="66" customFormat="false" ht="27.75" hidden="false" customHeight="true" outlineLevel="0" collapsed="false">
      <c r="A66" s="58" t="n">
        <v>61</v>
      </c>
      <c r="B66" s="17" t="s">
        <v>159</v>
      </c>
      <c r="C66" s="18" t="s">
        <v>160</v>
      </c>
      <c r="D66" s="19" t="n">
        <v>3800715299</v>
      </c>
      <c r="E66" s="20" t="n">
        <v>40463</v>
      </c>
      <c r="F66" s="21" t="n">
        <v>5000</v>
      </c>
      <c r="G66" s="13"/>
    </row>
    <row r="67" customFormat="false" ht="27.75" hidden="false" customHeight="true" outlineLevel="0" collapsed="false">
      <c r="A67" s="58" t="n">
        <v>62</v>
      </c>
      <c r="B67" s="17" t="s">
        <v>161</v>
      </c>
      <c r="C67" s="18" t="s">
        <v>162</v>
      </c>
      <c r="D67" s="19" t="n">
        <v>3800719328</v>
      </c>
      <c r="E67" s="20" t="s">
        <v>163</v>
      </c>
      <c r="F67" s="21" t="n">
        <v>8000</v>
      </c>
      <c r="G67" s="13"/>
    </row>
    <row r="68" customFormat="false" ht="27.75" hidden="false" customHeight="true" outlineLevel="0" collapsed="false">
      <c r="A68" s="58" t="n">
        <v>63</v>
      </c>
      <c r="B68" s="17" t="s">
        <v>164</v>
      </c>
      <c r="C68" s="18" t="s">
        <v>165</v>
      </c>
      <c r="D68" s="19" t="n">
        <v>3800723123</v>
      </c>
      <c r="E68" s="20" t="s">
        <v>166</v>
      </c>
      <c r="F68" s="21" t="n">
        <v>6000</v>
      </c>
      <c r="G68" s="13"/>
    </row>
    <row r="69" customFormat="false" ht="27.75" hidden="false" customHeight="true" outlineLevel="0" collapsed="false">
      <c r="A69" s="58" t="n">
        <v>64</v>
      </c>
      <c r="B69" s="17" t="s">
        <v>167</v>
      </c>
      <c r="C69" s="18" t="s">
        <v>168</v>
      </c>
      <c r="D69" s="19" t="n">
        <v>3800721937</v>
      </c>
      <c r="E69" s="20" t="s">
        <v>169</v>
      </c>
      <c r="F69" s="21" t="n">
        <v>5000</v>
      </c>
      <c r="G69" s="13"/>
    </row>
    <row r="70" customFormat="false" ht="27.75" hidden="false" customHeight="true" outlineLevel="0" collapsed="false">
      <c r="A70" s="58" t="n">
        <v>65</v>
      </c>
      <c r="B70" s="17" t="s">
        <v>170</v>
      </c>
      <c r="C70" s="18" t="s">
        <v>171</v>
      </c>
      <c r="D70" s="19" t="n">
        <v>3800722338</v>
      </c>
      <c r="E70" s="20" t="n">
        <v>40501</v>
      </c>
      <c r="F70" s="21" t="n">
        <v>1000</v>
      </c>
      <c r="G70" s="13"/>
    </row>
    <row r="71" s="23" customFormat="true" ht="27.75" hidden="false" customHeight="true" outlineLevel="0" collapsed="false">
      <c r="A71" s="58" t="n">
        <v>66</v>
      </c>
      <c r="B71" s="16" t="s">
        <v>172</v>
      </c>
      <c r="C71" s="15" t="s">
        <v>173</v>
      </c>
      <c r="D71" s="9" t="n">
        <v>3800739155</v>
      </c>
      <c r="E71" s="10" t="s">
        <v>86</v>
      </c>
      <c r="F71" s="11" t="n">
        <v>6800</v>
      </c>
      <c r="G71" s="13"/>
    </row>
    <row r="72" s="23" customFormat="true" ht="27.75" hidden="false" customHeight="true" outlineLevel="0" collapsed="false">
      <c r="A72" s="58" t="n">
        <v>67</v>
      </c>
      <c r="B72" s="16" t="s">
        <v>174</v>
      </c>
      <c r="C72" s="15" t="s">
        <v>175</v>
      </c>
      <c r="D72" s="9" t="n">
        <v>3800737486</v>
      </c>
      <c r="E72" s="10" t="s">
        <v>89</v>
      </c>
      <c r="F72" s="11" t="n">
        <v>5000</v>
      </c>
      <c r="G72" s="13"/>
    </row>
    <row r="73" s="23" customFormat="true" ht="27.75" hidden="false" customHeight="true" outlineLevel="0" collapsed="false">
      <c r="A73" s="58" t="n">
        <v>68</v>
      </c>
      <c r="B73" s="16" t="s">
        <v>176</v>
      </c>
      <c r="C73" s="7" t="s">
        <v>177</v>
      </c>
      <c r="D73" s="9" t="n">
        <v>3800741605</v>
      </c>
      <c r="E73" s="10" t="s">
        <v>178</v>
      </c>
      <c r="F73" s="11" t="n">
        <v>1000</v>
      </c>
      <c r="G73" s="13"/>
    </row>
    <row r="74" s="23" customFormat="true" ht="27.75" hidden="false" customHeight="true" outlineLevel="0" collapsed="false">
      <c r="A74" s="58" t="n">
        <v>69</v>
      </c>
      <c r="B74" s="15" t="s">
        <v>179</v>
      </c>
      <c r="C74" s="15" t="s">
        <v>180</v>
      </c>
      <c r="D74" s="7" t="n">
        <v>3800743352</v>
      </c>
      <c r="E74" s="59" t="n">
        <v>40819</v>
      </c>
      <c r="F74" s="11" t="n">
        <v>1680</v>
      </c>
      <c r="G74" s="13"/>
    </row>
    <row r="75" s="23" customFormat="true" ht="27.75" hidden="false" customHeight="true" outlineLevel="0" collapsed="false">
      <c r="A75" s="58" t="n">
        <v>70</v>
      </c>
      <c r="B75" s="27" t="s">
        <v>181</v>
      </c>
      <c r="C75" s="15" t="s">
        <v>182</v>
      </c>
      <c r="D75" s="9" t="n">
        <v>3800755492</v>
      </c>
      <c r="E75" s="25" t="n">
        <v>40679</v>
      </c>
      <c r="F75" s="11" t="n">
        <v>2000</v>
      </c>
      <c r="G75" s="13"/>
    </row>
    <row r="76" s="23" customFormat="true" ht="27.75" hidden="false" customHeight="true" outlineLevel="0" collapsed="false">
      <c r="A76" s="58" t="n">
        <v>71</v>
      </c>
      <c r="B76" s="60" t="s">
        <v>183</v>
      </c>
      <c r="C76" s="15" t="s">
        <v>184</v>
      </c>
      <c r="D76" s="9" t="n">
        <v>3800759786</v>
      </c>
      <c r="E76" s="25" t="n">
        <v>40715</v>
      </c>
      <c r="F76" s="11" t="n">
        <v>3000</v>
      </c>
      <c r="G76" s="13"/>
    </row>
    <row r="77" s="23" customFormat="true" ht="27.75" hidden="false" customHeight="true" outlineLevel="0" collapsed="false">
      <c r="A77" s="58" t="n">
        <v>72</v>
      </c>
      <c r="B77" s="24" t="s">
        <v>185</v>
      </c>
      <c r="C77" s="15" t="s">
        <v>186</v>
      </c>
      <c r="D77" s="9" t="n">
        <v>3800759426</v>
      </c>
      <c r="E77" s="25" t="n">
        <v>40711</v>
      </c>
      <c r="F77" s="11" t="n">
        <v>990</v>
      </c>
      <c r="G77" s="13"/>
    </row>
    <row r="78" s="23" customFormat="true" ht="27.75" hidden="false" customHeight="true" outlineLevel="0" collapsed="false">
      <c r="A78" s="58" t="n">
        <v>73</v>
      </c>
      <c r="B78" s="27" t="s">
        <v>187</v>
      </c>
      <c r="C78" s="15" t="s">
        <v>188</v>
      </c>
      <c r="D78" s="9" t="n">
        <v>3800766046</v>
      </c>
      <c r="E78" s="25" t="n">
        <v>40744</v>
      </c>
      <c r="F78" s="11" t="n">
        <v>1200</v>
      </c>
      <c r="G78" s="13"/>
    </row>
    <row r="79" s="23" customFormat="true" ht="27.75" hidden="false" customHeight="true" outlineLevel="0" collapsed="false">
      <c r="A79" s="58" t="n">
        <v>74</v>
      </c>
      <c r="B79" s="27" t="s">
        <v>189</v>
      </c>
      <c r="C79" s="15" t="s">
        <v>190</v>
      </c>
      <c r="D79" s="9" t="n">
        <v>3800772113</v>
      </c>
      <c r="E79" s="25" t="n">
        <v>40774</v>
      </c>
      <c r="F79" s="11" t="n">
        <v>1000</v>
      </c>
      <c r="G79" s="13"/>
    </row>
    <row r="80" s="23" customFormat="true" ht="27.75" hidden="false" customHeight="true" outlineLevel="0" collapsed="false">
      <c r="A80" s="58" t="n">
        <v>75</v>
      </c>
      <c r="B80" s="7" t="s">
        <v>191</v>
      </c>
      <c r="C80" s="15" t="s">
        <v>192</v>
      </c>
      <c r="D80" s="9" t="n">
        <v>3800776541</v>
      </c>
      <c r="E80" s="25" t="n">
        <v>40791</v>
      </c>
      <c r="F80" s="11" t="n">
        <v>1500</v>
      </c>
      <c r="G80" s="13"/>
    </row>
    <row r="81" s="23" customFormat="true" ht="27.75" hidden="false" customHeight="true" outlineLevel="0" collapsed="false">
      <c r="A81" s="58" t="n">
        <v>76</v>
      </c>
      <c r="B81" s="60" t="s">
        <v>193</v>
      </c>
      <c r="C81" s="15" t="s">
        <v>194</v>
      </c>
      <c r="D81" s="9" t="n">
        <v>3800783122</v>
      </c>
      <c r="E81" s="25" t="n">
        <v>40819</v>
      </c>
      <c r="F81" s="11" t="n">
        <v>5000</v>
      </c>
      <c r="G81" s="13"/>
    </row>
    <row r="82" customFormat="false" ht="27.75" hidden="false" customHeight="true" outlineLevel="0" collapsed="false">
      <c r="A82" s="58" t="n">
        <v>77</v>
      </c>
      <c r="B82" s="27" t="s">
        <v>195</v>
      </c>
      <c r="C82" s="15" t="s">
        <v>196</v>
      </c>
      <c r="D82" s="9" t="n">
        <v>3800793346</v>
      </c>
      <c r="E82" s="25" t="n">
        <v>40870</v>
      </c>
      <c r="F82" s="11" t="n">
        <v>2500</v>
      </c>
      <c r="G82" s="13"/>
    </row>
    <row r="83" customFormat="false" ht="27.75" hidden="false" customHeight="true" outlineLevel="0" collapsed="false">
      <c r="A83" s="58" t="n">
        <v>78</v>
      </c>
      <c r="B83" s="27" t="s">
        <v>197</v>
      </c>
      <c r="C83" s="15" t="s">
        <v>198</v>
      </c>
      <c r="D83" s="9" t="n">
        <v>3800800459</v>
      </c>
      <c r="E83" s="25" t="n">
        <v>40893</v>
      </c>
      <c r="F83" s="11" t="n">
        <v>500</v>
      </c>
      <c r="G83" s="13"/>
    </row>
    <row r="84" customFormat="false" ht="27.75" hidden="false" customHeight="true" outlineLevel="0" collapsed="false">
      <c r="A84" s="58" t="n">
        <v>79</v>
      </c>
      <c r="B84" s="26" t="s">
        <v>199</v>
      </c>
      <c r="C84" s="15" t="s">
        <v>200</v>
      </c>
      <c r="D84" s="9" t="n">
        <v>3800913501</v>
      </c>
      <c r="E84" s="28" t="n">
        <v>41032</v>
      </c>
      <c r="F84" s="14" t="n">
        <v>1500</v>
      </c>
      <c r="G84" s="13"/>
    </row>
    <row r="85" customFormat="false" ht="27.75" hidden="false" customHeight="true" outlineLevel="0" collapsed="false">
      <c r="A85" s="58" t="n">
        <v>80</v>
      </c>
      <c r="B85" s="26" t="s">
        <v>201</v>
      </c>
      <c r="C85" s="15" t="s">
        <v>202</v>
      </c>
      <c r="D85" s="9" t="n">
        <v>3800958478</v>
      </c>
      <c r="E85" s="28" t="n">
        <v>41075</v>
      </c>
      <c r="F85" s="14" t="n">
        <v>5000</v>
      </c>
      <c r="G85" s="13"/>
    </row>
    <row r="86" s="23" customFormat="true" ht="27.75" hidden="false" customHeight="true" outlineLevel="0" collapsed="false">
      <c r="A86" s="58" t="n">
        <v>81</v>
      </c>
      <c r="B86" s="24" t="s">
        <v>203</v>
      </c>
      <c r="C86" s="15" t="s">
        <v>204</v>
      </c>
      <c r="D86" s="9" t="n">
        <v>3801022804</v>
      </c>
      <c r="E86" s="28" t="n">
        <v>41141</v>
      </c>
      <c r="F86" s="14" t="n">
        <v>4000</v>
      </c>
      <c r="G86" s="13"/>
    </row>
    <row r="87" s="23" customFormat="true" ht="27.75" hidden="false" customHeight="true" outlineLevel="0" collapsed="false">
      <c r="A87" s="58" t="n">
        <v>82</v>
      </c>
      <c r="B87" s="24" t="s">
        <v>205</v>
      </c>
      <c r="C87" s="15" t="s">
        <v>116</v>
      </c>
      <c r="D87" s="9" t="n">
        <v>3801022875</v>
      </c>
      <c r="E87" s="28" t="n">
        <v>41142</v>
      </c>
      <c r="F87" s="14" t="n">
        <v>1800</v>
      </c>
      <c r="G87" s="13"/>
    </row>
    <row r="88" s="23" customFormat="true" ht="27.75" hidden="false" customHeight="true" outlineLevel="0" collapsed="false">
      <c r="A88" s="58" t="n">
        <v>83</v>
      </c>
      <c r="B88" s="60" t="s">
        <v>206</v>
      </c>
      <c r="C88" s="15" t="s">
        <v>207</v>
      </c>
      <c r="D88" s="9" t="n">
        <v>3801036123</v>
      </c>
      <c r="E88" s="28" t="s">
        <v>208</v>
      </c>
      <c r="F88" s="14" t="n">
        <v>1500</v>
      </c>
      <c r="G88" s="13"/>
    </row>
    <row r="89" customFormat="false" ht="27.75" hidden="false" customHeight="true" outlineLevel="0" collapsed="false">
      <c r="A89" s="58" t="n">
        <v>84</v>
      </c>
      <c r="B89" s="8" t="s">
        <v>209</v>
      </c>
      <c r="C89" s="15" t="s">
        <v>210</v>
      </c>
      <c r="D89" s="9" t="n">
        <v>3800405787</v>
      </c>
      <c r="E89" s="10" t="s">
        <v>211</v>
      </c>
      <c r="F89" s="61" t="n">
        <v>2000</v>
      </c>
      <c r="G89" s="13"/>
    </row>
    <row r="90" customFormat="false" ht="27.75" hidden="false" customHeight="true" outlineLevel="0" collapsed="false">
      <c r="A90" s="58" t="n">
        <v>85</v>
      </c>
      <c r="B90" s="29" t="s">
        <v>212</v>
      </c>
      <c r="C90" s="62" t="s">
        <v>213</v>
      </c>
      <c r="D90" s="63" t="n">
        <v>3801045103</v>
      </c>
      <c r="E90" s="64" t="s">
        <v>214</v>
      </c>
      <c r="F90" s="65" t="n">
        <v>800</v>
      </c>
      <c r="G90" s="13"/>
    </row>
    <row r="91" customFormat="false" ht="27.75" hidden="false" customHeight="true" outlineLevel="0" collapsed="false">
      <c r="A91" s="58" t="n">
        <v>86</v>
      </c>
      <c r="B91" s="48" t="s">
        <v>215</v>
      </c>
      <c r="C91" s="30" t="s">
        <v>216</v>
      </c>
      <c r="D91" s="31" t="n">
        <v>3801047453</v>
      </c>
      <c r="E91" s="32" t="n">
        <v>41353</v>
      </c>
      <c r="F91" s="33" t="n">
        <v>2000</v>
      </c>
      <c r="G91" s="13"/>
    </row>
    <row r="92" customFormat="false" ht="27.75" hidden="false" customHeight="true" outlineLevel="0" collapsed="false">
      <c r="A92" s="58" t="n">
        <v>87</v>
      </c>
      <c r="B92" s="66" t="s">
        <v>217</v>
      </c>
      <c r="C92" s="67" t="s">
        <v>218</v>
      </c>
      <c r="D92" s="31" t="n">
        <v>3801048087</v>
      </c>
      <c r="E92" s="32" t="n">
        <v>41366</v>
      </c>
      <c r="F92" s="33" t="n">
        <v>10000</v>
      </c>
      <c r="G92" s="13"/>
    </row>
    <row r="93" customFormat="false" ht="27.75" hidden="false" customHeight="true" outlineLevel="0" collapsed="false">
      <c r="A93" s="58" t="n">
        <v>88</v>
      </c>
      <c r="B93" s="48" t="s">
        <v>219</v>
      </c>
      <c r="C93" s="30" t="s">
        <v>220</v>
      </c>
      <c r="D93" s="31" t="n">
        <v>3801050167</v>
      </c>
      <c r="E93" s="32" t="n">
        <v>41414</v>
      </c>
      <c r="F93" s="33" t="n">
        <v>2000</v>
      </c>
      <c r="G93" s="13"/>
    </row>
    <row r="94" s="23" customFormat="true" ht="27.75" hidden="false" customHeight="true" outlineLevel="0" collapsed="false">
      <c r="A94" s="58" t="n">
        <v>89</v>
      </c>
      <c r="B94" s="66" t="s">
        <v>221</v>
      </c>
      <c r="C94" s="66" t="s">
        <v>222</v>
      </c>
      <c r="D94" s="31" t="n">
        <v>3801054108</v>
      </c>
      <c r="E94" s="32" t="n">
        <v>41486</v>
      </c>
      <c r="F94" s="33" t="n">
        <v>4000</v>
      </c>
      <c r="G94" s="13"/>
    </row>
    <row r="95" s="23" customFormat="true" ht="27.75" hidden="false" customHeight="true" outlineLevel="0" collapsed="false">
      <c r="A95" s="58" t="n">
        <v>90</v>
      </c>
      <c r="B95" s="68" t="s">
        <v>223</v>
      </c>
      <c r="C95" s="66" t="s">
        <v>224</v>
      </c>
      <c r="D95" s="31" t="n">
        <v>3801053489</v>
      </c>
      <c r="E95" s="32" t="n">
        <v>41471</v>
      </c>
      <c r="F95" s="33" t="n">
        <v>1000</v>
      </c>
      <c r="G95" s="13"/>
    </row>
    <row r="96" s="23" customFormat="true" ht="27.75" hidden="false" customHeight="true" outlineLevel="0" collapsed="false">
      <c r="A96" s="58" t="n">
        <v>91</v>
      </c>
      <c r="B96" s="68" t="s">
        <v>225</v>
      </c>
      <c r="C96" s="69" t="s">
        <v>226</v>
      </c>
      <c r="D96" s="31" t="n">
        <v>3801053457</v>
      </c>
      <c r="E96" s="32" t="n">
        <v>41470</v>
      </c>
      <c r="F96" s="33" t="n">
        <v>500</v>
      </c>
      <c r="G96" s="13"/>
    </row>
    <row r="97" s="23" customFormat="true" ht="27.75" hidden="false" customHeight="true" outlineLevel="0" collapsed="false">
      <c r="A97" s="58" t="n">
        <v>92</v>
      </c>
      <c r="B97" s="70" t="s">
        <v>227</v>
      </c>
      <c r="C97" s="66" t="s">
        <v>228</v>
      </c>
      <c r="D97" s="31" t="n">
        <v>3801056803</v>
      </c>
      <c r="E97" s="32" t="n">
        <v>41534</v>
      </c>
      <c r="F97" s="33" t="n">
        <v>800</v>
      </c>
      <c r="G97" s="13"/>
    </row>
    <row r="98" s="23" customFormat="true" ht="27.75" hidden="false" customHeight="true" outlineLevel="0" collapsed="false">
      <c r="A98" s="58" t="n">
        <v>93</v>
      </c>
      <c r="B98" s="34" t="s">
        <v>229</v>
      </c>
      <c r="C98" s="66" t="s">
        <v>116</v>
      </c>
      <c r="D98" s="31" t="n">
        <v>3801057701</v>
      </c>
      <c r="E98" s="32" t="n">
        <v>41547</v>
      </c>
      <c r="F98" s="33" t="n">
        <v>1500</v>
      </c>
      <c r="G98" s="13"/>
    </row>
    <row r="99" s="23" customFormat="true" ht="27.75" hidden="false" customHeight="true" outlineLevel="0" collapsed="false">
      <c r="A99" s="58" t="n">
        <v>94</v>
      </c>
      <c r="B99" s="68" t="s">
        <v>230</v>
      </c>
      <c r="C99" s="36" t="s">
        <v>231</v>
      </c>
      <c r="D99" s="31" t="n">
        <v>3801054612</v>
      </c>
      <c r="E99" s="32" t="n">
        <v>41500</v>
      </c>
      <c r="F99" s="33" t="n">
        <v>1900</v>
      </c>
      <c r="G99" s="13"/>
    </row>
    <row r="100" s="23" customFormat="true" ht="27.75" hidden="false" customHeight="true" outlineLevel="0" collapsed="false">
      <c r="A100" s="58" t="n">
        <v>95</v>
      </c>
      <c r="B100" s="70" t="s">
        <v>232</v>
      </c>
      <c r="C100" s="66" t="s">
        <v>233</v>
      </c>
      <c r="D100" s="31" t="n">
        <v>3801058222</v>
      </c>
      <c r="E100" s="32" t="n">
        <v>41555</v>
      </c>
      <c r="F100" s="33" t="n">
        <v>2000</v>
      </c>
      <c r="G100" s="13"/>
    </row>
    <row r="101" s="23" customFormat="true" ht="27.75" hidden="false" customHeight="true" outlineLevel="0" collapsed="false">
      <c r="A101" s="58" t="n">
        <v>96</v>
      </c>
      <c r="B101" s="70" t="s">
        <v>234</v>
      </c>
      <c r="C101" s="66" t="s">
        <v>235</v>
      </c>
      <c r="D101" s="31" t="n">
        <v>3801059498</v>
      </c>
      <c r="E101" s="32" t="n">
        <v>41577</v>
      </c>
      <c r="F101" s="33" t="n">
        <v>3000</v>
      </c>
      <c r="G101" s="13"/>
    </row>
    <row r="102" s="23" customFormat="true" ht="27.75" hidden="false" customHeight="true" outlineLevel="0" collapsed="false">
      <c r="A102" s="58" t="n">
        <v>97</v>
      </c>
      <c r="B102" s="71" t="s">
        <v>236</v>
      </c>
      <c r="C102" s="66" t="s">
        <v>237</v>
      </c>
      <c r="D102" s="31" t="n">
        <v>3801059480</v>
      </c>
      <c r="E102" s="32" t="n">
        <v>41577</v>
      </c>
      <c r="F102" s="33" t="n">
        <v>1000</v>
      </c>
      <c r="G102" s="13"/>
    </row>
    <row r="103" s="23" customFormat="true" ht="27.75" hidden="false" customHeight="true" outlineLevel="0" collapsed="false">
      <c r="A103" s="58" t="n">
        <v>98</v>
      </c>
      <c r="B103" s="70" t="s">
        <v>238</v>
      </c>
      <c r="C103" s="36" t="s">
        <v>239</v>
      </c>
      <c r="D103" s="31" t="n">
        <v>3801064064</v>
      </c>
      <c r="E103" s="32" t="n">
        <v>41626</v>
      </c>
      <c r="F103" s="33" t="n">
        <v>1000</v>
      </c>
      <c r="G103" s="13"/>
      <c r="H103" s="72"/>
      <c r="I103" s="1"/>
      <c r="J103" s="1"/>
    </row>
    <row r="104" s="23" customFormat="true" ht="27.75" hidden="false" customHeight="true" outlineLevel="0" collapsed="false">
      <c r="A104" s="58" t="n">
        <v>99</v>
      </c>
      <c r="B104" s="70" t="s">
        <v>240</v>
      </c>
      <c r="C104" s="73" t="s">
        <v>241</v>
      </c>
      <c r="D104" s="31" t="n">
        <v>3801062500</v>
      </c>
      <c r="E104" s="32" t="n">
        <v>41617</v>
      </c>
      <c r="F104" s="33" t="n">
        <v>1900</v>
      </c>
      <c r="G104" s="13"/>
      <c r="H104" s="72"/>
      <c r="I104" s="1"/>
      <c r="J104" s="1"/>
    </row>
    <row r="105" s="23" customFormat="true" ht="27.75" hidden="false" customHeight="true" outlineLevel="0" collapsed="false">
      <c r="A105" s="58" t="n">
        <v>100</v>
      </c>
      <c r="B105" s="34" t="s">
        <v>242</v>
      </c>
      <c r="C105" s="73" t="s">
        <v>243</v>
      </c>
      <c r="D105" s="31" t="n">
        <v>3801066671</v>
      </c>
      <c r="E105" s="32" t="n">
        <v>41638</v>
      </c>
      <c r="F105" s="33" t="n">
        <v>1000</v>
      </c>
      <c r="G105" s="13"/>
      <c r="H105" s="72"/>
      <c r="I105" s="1"/>
      <c r="J105" s="1"/>
    </row>
    <row r="106" customFormat="false" ht="27.75" hidden="false" customHeight="true" outlineLevel="0" collapsed="false">
      <c r="A106" s="58" t="n">
        <v>101</v>
      </c>
      <c r="B106" s="37" t="s">
        <v>244</v>
      </c>
      <c r="C106" s="38" t="s">
        <v>245</v>
      </c>
      <c r="D106" s="39" t="n">
        <v>3801067869</v>
      </c>
      <c r="E106" s="40" t="n">
        <v>41652</v>
      </c>
      <c r="F106" s="41" t="n">
        <v>4500</v>
      </c>
      <c r="G106" s="13"/>
    </row>
    <row r="107" customFormat="false" ht="27.75" hidden="false" customHeight="true" outlineLevel="0" collapsed="false">
      <c r="A107" s="58" t="n">
        <v>102</v>
      </c>
      <c r="B107" s="37" t="s">
        <v>246</v>
      </c>
      <c r="C107" s="38" t="s">
        <v>247</v>
      </c>
      <c r="D107" s="39" t="n">
        <v>3801067876</v>
      </c>
      <c r="E107" s="40" t="n">
        <v>41652</v>
      </c>
      <c r="F107" s="41" t="n">
        <v>1900</v>
      </c>
      <c r="G107" s="13"/>
    </row>
    <row r="108" customFormat="false" ht="27.75" hidden="false" customHeight="true" outlineLevel="0" collapsed="false">
      <c r="A108" s="58" t="n">
        <v>103</v>
      </c>
      <c r="B108" s="37" t="s">
        <v>248</v>
      </c>
      <c r="C108" s="38" t="s">
        <v>249</v>
      </c>
      <c r="D108" s="39" t="n">
        <v>3801067918</v>
      </c>
      <c r="E108" s="40" t="n">
        <v>41652</v>
      </c>
      <c r="F108" s="41" t="n">
        <v>1900</v>
      </c>
      <c r="G108" s="13"/>
    </row>
    <row r="109" customFormat="false" ht="27.75" hidden="false" customHeight="true" outlineLevel="0" collapsed="false">
      <c r="A109" s="58" t="n">
        <v>104</v>
      </c>
      <c r="B109" s="37" t="s">
        <v>250</v>
      </c>
      <c r="C109" s="38" t="s">
        <v>251</v>
      </c>
      <c r="D109" s="39" t="n">
        <v>3801067925</v>
      </c>
      <c r="E109" s="40" t="n">
        <v>41652</v>
      </c>
      <c r="F109" s="41" t="n">
        <v>1900</v>
      </c>
      <c r="G109" s="13"/>
    </row>
    <row r="110" customFormat="false" ht="27.75" hidden="false" customHeight="true" outlineLevel="0" collapsed="false">
      <c r="A110" s="58" t="n">
        <v>105</v>
      </c>
      <c r="B110" s="37" t="s">
        <v>252</v>
      </c>
      <c r="C110" s="38" t="s">
        <v>253</v>
      </c>
      <c r="D110" s="39" t="n">
        <v>3801067971</v>
      </c>
      <c r="E110" s="40" t="n">
        <v>41652</v>
      </c>
      <c r="F110" s="41" t="n">
        <v>1900</v>
      </c>
      <c r="G110" s="13"/>
    </row>
    <row r="111" customFormat="false" ht="27.75" hidden="false" customHeight="true" outlineLevel="0" collapsed="false">
      <c r="A111" s="58" t="n">
        <v>106</v>
      </c>
      <c r="B111" s="37" t="s">
        <v>254</v>
      </c>
      <c r="C111" s="38" t="s">
        <v>255</v>
      </c>
      <c r="D111" s="39" t="n">
        <v>3801067555</v>
      </c>
      <c r="E111" s="40" t="n">
        <v>41649</v>
      </c>
      <c r="F111" s="41" t="n">
        <v>500</v>
      </c>
      <c r="G111" s="13"/>
    </row>
    <row r="112" customFormat="false" ht="27.75" hidden="false" customHeight="true" outlineLevel="0" collapsed="false">
      <c r="A112" s="58" t="n">
        <v>107</v>
      </c>
      <c r="B112" s="37" t="s">
        <v>256</v>
      </c>
      <c r="C112" s="38" t="s">
        <v>257</v>
      </c>
      <c r="D112" s="39" t="n">
        <v>3801068319</v>
      </c>
      <c r="E112" s="40" t="n">
        <v>41655</v>
      </c>
      <c r="F112" s="41" t="n">
        <v>200</v>
      </c>
      <c r="G112" s="13"/>
    </row>
    <row r="113" customFormat="false" ht="27.75" hidden="false" customHeight="true" outlineLevel="0" collapsed="false">
      <c r="A113" s="58" t="n">
        <v>108</v>
      </c>
      <c r="B113" s="37" t="s">
        <v>258</v>
      </c>
      <c r="C113" s="38" t="s">
        <v>259</v>
      </c>
      <c r="D113" s="39" t="n">
        <v>3801067315</v>
      </c>
      <c r="E113" s="40" t="n">
        <v>41645</v>
      </c>
      <c r="F113" s="41" t="n">
        <v>1900</v>
      </c>
      <c r="G113" s="13"/>
    </row>
    <row r="114" customFormat="false" ht="27.75" hidden="false" customHeight="true" outlineLevel="0" collapsed="false">
      <c r="A114" s="58" t="n">
        <v>109</v>
      </c>
      <c r="B114" s="37" t="s">
        <v>260</v>
      </c>
      <c r="C114" s="74" t="s">
        <v>261</v>
      </c>
      <c r="D114" s="39" t="n">
        <v>3801068012</v>
      </c>
      <c r="E114" s="40" t="n">
        <v>41652</v>
      </c>
      <c r="F114" s="75" t="n">
        <v>500</v>
      </c>
      <c r="G114" s="13"/>
    </row>
    <row r="115" s="46" customFormat="true" ht="27.75" hidden="false" customHeight="true" outlineLevel="0" collapsed="false">
      <c r="A115" s="58" t="n">
        <v>110</v>
      </c>
      <c r="B115" s="24" t="s">
        <v>262</v>
      </c>
      <c r="C115" s="76" t="s">
        <v>263</v>
      </c>
      <c r="D115" s="39" t="n">
        <v>3801069626</v>
      </c>
      <c r="E115" s="40" t="n">
        <v>41690</v>
      </c>
      <c r="F115" s="41" t="n">
        <v>5000</v>
      </c>
      <c r="G115" s="13"/>
    </row>
    <row r="116" s="46" customFormat="true" ht="27.75" hidden="false" customHeight="true" outlineLevel="0" collapsed="false">
      <c r="A116" s="58" t="n">
        <v>111</v>
      </c>
      <c r="B116" s="24" t="s">
        <v>264</v>
      </c>
      <c r="C116" s="24" t="s">
        <v>265</v>
      </c>
      <c r="D116" s="39" t="n">
        <v>3801071921</v>
      </c>
      <c r="E116" s="40" t="n">
        <v>41724</v>
      </c>
      <c r="F116" s="41" t="n">
        <v>1200</v>
      </c>
      <c r="G116" s="13"/>
    </row>
    <row r="117" s="46" customFormat="true" ht="27.75" hidden="false" customHeight="true" outlineLevel="0" collapsed="false">
      <c r="A117" s="58" t="n">
        <v>112</v>
      </c>
      <c r="B117" s="24" t="s">
        <v>266</v>
      </c>
      <c r="C117" s="24" t="s">
        <v>267</v>
      </c>
      <c r="D117" s="39" t="n">
        <v>3801075179</v>
      </c>
      <c r="E117" s="40" t="n">
        <v>41772</v>
      </c>
      <c r="F117" s="41" t="n">
        <v>1800</v>
      </c>
      <c r="G117" s="13"/>
    </row>
    <row r="118" s="46" customFormat="true" ht="27.75" hidden="false" customHeight="true" outlineLevel="0" collapsed="false">
      <c r="A118" s="58" t="n">
        <v>113</v>
      </c>
      <c r="B118" s="24" t="s">
        <v>268</v>
      </c>
      <c r="C118" s="24" t="s">
        <v>269</v>
      </c>
      <c r="D118" s="39" t="n">
        <v>3801082088</v>
      </c>
      <c r="E118" s="40" t="n">
        <v>41876</v>
      </c>
      <c r="F118" s="41" t="n">
        <v>1900</v>
      </c>
      <c r="G118" s="13"/>
    </row>
    <row r="119" s="46" customFormat="true" ht="27.75" hidden="false" customHeight="true" outlineLevel="0" collapsed="false">
      <c r="A119" s="58" t="n">
        <v>114</v>
      </c>
      <c r="B119" s="24" t="s">
        <v>270</v>
      </c>
      <c r="C119" s="77" t="s">
        <v>271</v>
      </c>
      <c r="D119" s="39" t="n">
        <v>3801082049</v>
      </c>
      <c r="E119" s="40" t="n">
        <v>41876</v>
      </c>
      <c r="F119" s="41" t="n">
        <v>5000</v>
      </c>
      <c r="G119" s="13"/>
    </row>
    <row r="120" s="46" customFormat="true" ht="27.75" hidden="false" customHeight="true" outlineLevel="0" collapsed="false">
      <c r="A120" s="58" t="n">
        <v>115</v>
      </c>
      <c r="B120" s="24" t="s">
        <v>272</v>
      </c>
      <c r="C120" s="77" t="s">
        <v>273</v>
      </c>
      <c r="D120" s="39" t="n">
        <v>3801082218</v>
      </c>
      <c r="E120" s="40" t="n">
        <v>41876</v>
      </c>
      <c r="F120" s="41" t="n">
        <v>2000</v>
      </c>
      <c r="G120" s="13"/>
    </row>
    <row r="121" s="46" customFormat="true" ht="27.75" hidden="false" customHeight="true" outlineLevel="0" collapsed="false">
      <c r="A121" s="58" t="n">
        <v>116</v>
      </c>
      <c r="B121" s="24" t="s">
        <v>274</v>
      </c>
      <c r="C121" s="24" t="s">
        <v>275</v>
      </c>
      <c r="D121" s="39" t="n">
        <v>3801083490</v>
      </c>
      <c r="E121" s="40" t="n">
        <v>41898</v>
      </c>
      <c r="F121" s="41" t="n">
        <v>2000</v>
      </c>
      <c r="G121" s="13"/>
    </row>
    <row r="122" s="46" customFormat="true" ht="27.75" hidden="false" customHeight="true" outlineLevel="0" collapsed="false">
      <c r="A122" s="58" t="n">
        <v>117</v>
      </c>
      <c r="B122" s="24" t="s">
        <v>276</v>
      </c>
      <c r="C122" s="24" t="s">
        <v>277</v>
      </c>
      <c r="D122" s="39" t="n">
        <v>3801084818</v>
      </c>
      <c r="E122" s="47" t="n">
        <v>41892</v>
      </c>
      <c r="F122" s="41" t="n">
        <v>1900</v>
      </c>
      <c r="G122" s="13"/>
    </row>
    <row r="123" s="46" customFormat="true" ht="27.75" hidden="false" customHeight="true" outlineLevel="0" collapsed="false">
      <c r="A123" s="58" t="n">
        <v>118</v>
      </c>
      <c r="B123" s="69" t="s">
        <v>278</v>
      </c>
      <c r="C123" s="24" t="s">
        <v>273</v>
      </c>
      <c r="D123" s="39" t="n">
        <v>3801086484</v>
      </c>
      <c r="E123" s="47" t="n">
        <v>41831</v>
      </c>
      <c r="F123" s="41" t="n">
        <v>1900</v>
      </c>
      <c r="G123" s="13"/>
    </row>
    <row r="124" s="46" customFormat="true" ht="27.75" hidden="false" customHeight="true" outlineLevel="0" collapsed="false">
      <c r="A124" s="58" t="n">
        <v>119</v>
      </c>
      <c r="B124" s="78" t="s">
        <v>279</v>
      </c>
      <c r="C124" s="79" t="s">
        <v>280</v>
      </c>
      <c r="D124" s="39" t="n">
        <v>3801087223</v>
      </c>
      <c r="E124" s="47" t="s">
        <v>281</v>
      </c>
      <c r="F124" s="41" t="n">
        <v>1900</v>
      </c>
      <c r="G124" s="13"/>
    </row>
    <row r="125" s="46" customFormat="true" ht="27.75" hidden="false" customHeight="true" outlineLevel="0" collapsed="false">
      <c r="A125" s="58" t="n">
        <v>120</v>
      </c>
      <c r="B125" s="24" t="s">
        <v>282</v>
      </c>
      <c r="C125" s="24" t="s">
        <v>283</v>
      </c>
      <c r="D125" s="39" t="n">
        <v>3801090603</v>
      </c>
      <c r="E125" s="47" t="s">
        <v>284</v>
      </c>
      <c r="F125" s="41" t="n">
        <v>1800</v>
      </c>
      <c r="G125" s="13"/>
    </row>
    <row r="126" s="46" customFormat="true" ht="27.75" hidden="false" customHeight="true" outlineLevel="0" collapsed="false">
      <c r="A126" s="58" t="n">
        <v>121</v>
      </c>
      <c r="B126" s="24" t="s">
        <v>285</v>
      </c>
      <c r="C126" s="24" t="s">
        <v>257</v>
      </c>
      <c r="D126" s="39" t="n">
        <v>3801091533</v>
      </c>
      <c r="E126" s="47" t="s">
        <v>286</v>
      </c>
      <c r="F126" s="41" t="n">
        <v>5000</v>
      </c>
      <c r="G126" s="13"/>
    </row>
    <row r="127" s="46" customFormat="true" ht="27.75" hidden="false" customHeight="true" outlineLevel="0" collapsed="false">
      <c r="A127" s="58" t="n">
        <v>122</v>
      </c>
      <c r="B127" s="24" t="s">
        <v>287</v>
      </c>
      <c r="C127" s="24" t="s">
        <v>288</v>
      </c>
      <c r="D127" s="39" t="n">
        <v>3801091565</v>
      </c>
      <c r="E127" s="47" t="s">
        <v>286</v>
      </c>
      <c r="F127" s="41" t="n">
        <v>10000</v>
      </c>
      <c r="G127" s="13"/>
    </row>
    <row r="128" customFormat="false" ht="27.75" hidden="false" customHeight="true" outlineLevel="0" collapsed="false">
      <c r="A128" s="58" t="n">
        <v>123</v>
      </c>
      <c r="B128" s="48" t="s">
        <v>289</v>
      </c>
      <c r="C128" s="49" t="s">
        <v>290</v>
      </c>
      <c r="D128" s="31" t="n">
        <v>3801093019</v>
      </c>
      <c r="E128" s="50" t="n">
        <v>42248</v>
      </c>
      <c r="F128" s="33" t="n">
        <v>1000</v>
      </c>
      <c r="G128" s="13"/>
      <c r="H128" s="52"/>
      <c r="I128" s="53"/>
      <c r="J128" s="53"/>
    </row>
    <row r="129" customFormat="false" ht="27.75" hidden="false" customHeight="true" outlineLevel="0" collapsed="false">
      <c r="A129" s="58" t="n">
        <v>124</v>
      </c>
      <c r="B129" s="30" t="s">
        <v>291</v>
      </c>
      <c r="C129" s="30" t="s">
        <v>292</v>
      </c>
      <c r="D129" s="31" t="n">
        <v>3801095721</v>
      </c>
      <c r="E129" s="50" t="n">
        <v>42066</v>
      </c>
      <c r="F129" s="33" t="n">
        <v>1500</v>
      </c>
      <c r="G129" s="13"/>
      <c r="H129" s="52"/>
      <c r="I129" s="53"/>
      <c r="J129" s="53"/>
    </row>
    <row r="130" customFormat="false" ht="27.75" hidden="false" customHeight="true" outlineLevel="0" collapsed="false">
      <c r="A130" s="58" t="n">
        <v>125</v>
      </c>
      <c r="B130" s="80" t="s">
        <v>293</v>
      </c>
      <c r="C130" s="30" t="s">
        <v>294</v>
      </c>
      <c r="D130" s="31" t="n">
        <v>3801099081</v>
      </c>
      <c r="E130" s="50" t="s">
        <v>295</v>
      </c>
      <c r="F130" s="33" t="n">
        <v>9800</v>
      </c>
      <c r="G130" s="13"/>
      <c r="H130" s="52"/>
      <c r="I130" s="53"/>
      <c r="J130" s="53"/>
    </row>
    <row r="131" customFormat="false" ht="27.75" hidden="false" customHeight="true" outlineLevel="0" collapsed="false">
      <c r="A131" s="58" t="n">
        <v>126</v>
      </c>
      <c r="B131" s="67" t="s">
        <v>296</v>
      </c>
      <c r="C131" s="30" t="s">
        <v>297</v>
      </c>
      <c r="D131" s="31" t="n">
        <v>3801099363</v>
      </c>
      <c r="E131" s="50" t="n">
        <v>42160</v>
      </c>
      <c r="F131" s="33" t="n">
        <v>2000</v>
      </c>
      <c r="G131" s="13"/>
      <c r="H131" s="52"/>
      <c r="I131" s="53"/>
      <c r="J131" s="53"/>
    </row>
    <row r="132" customFormat="false" ht="27.75" hidden="false" customHeight="true" outlineLevel="0" collapsed="false">
      <c r="A132" s="58" t="n">
        <v>127</v>
      </c>
      <c r="B132" s="30" t="s">
        <v>298</v>
      </c>
      <c r="C132" s="30" t="s">
        <v>190</v>
      </c>
      <c r="D132" s="31" t="n">
        <v>3801100308</v>
      </c>
      <c r="E132" s="50" t="s">
        <v>299</v>
      </c>
      <c r="F132" s="33" t="n">
        <v>4500</v>
      </c>
      <c r="G132" s="13"/>
      <c r="H132" s="52"/>
      <c r="I132" s="53"/>
      <c r="J132" s="53"/>
    </row>
    <row r="133" customFormat="false" ht="27.75" hidden="false" customHeight="true" outlineLevel="0" collapsed="false">
      <c r="A133" s="58" t="n">
        <v>128</v>
      </c>
      <c r="B133" s="80" t="s">
        <v>300</v>
      </c>
      <c r="C133" s="30" t="s">
        <v>301</v>
      </c>
      <c r="D133" s="31" t="n">
        <v>3801100548</v>
      </c>
      <c r="E133" s="50" t="s">
        <v>302</v>
      </c>
      <c r="F133" s="33" t="n">
        <v>1900</v>
      </c>
      <c r="G133" s="13"/>
      <c r="H133" s="52"/>
      <c r="I133" s="53"/>
      <c r="J133" s="53"/>
    </row>
    <row r="134" customFormat="false" ht="27.75" hidden="false" customHeight="true" outlineLevel="0" collapsed="false">
      <c r="A134" s="58" t="n">
        <v>129</v>
      </c>
      <c r="B134" s="80" t="s">
        <v>303</v>
      </c>
      <c r="C134" s="30" t="s">
        <v>304</v>
      </c>
      <c r="D134" s="31" t="n">
        <v>3801100562</v>
      </c>
      <c r="E134" s="50" t="s">
        <v>305</v>
      </c>
      <c r="F134" s="33" t="n">
        <v>1000</v>
      </c>
      <c r="G134" s="13"/>
      <c r="H134" s="52"/>
      <c r="I134" s="53"/>
      <c r="J134" s="53"/>
    </row>
    <row r="135" customFormat="false" ht="27.75" hidden="false" customHeight="true" outlineLevel="0" collapsed="false">
      <c r="A135" s="58" t="n">
        <v>130</v>
      </c>
      <c r="B135" s="48" t="s">
        <v>306</v>
      </c>
      <c r="C135" s="30" t="s">
        <v>307</v>
      </c>
      <c r="D135" s="31" t="n">
        <v>3801103002</v>
      </c>
      <c r="E135" s="50" t="s">
        <v>308</v>
      </c>
      <c r="F135" s="33" t="n">
        <v>1000</v>
      </c>
      <c r="G135" s="13"/>
      <c r="H135" s="52"/>
      <c r="I135" s="53"/>
      <c r="J135" s="53"/>
    </row>
    <row r="136" customFormat="false" ht="27.75" hidden="false" customHeight="true" outlineLevel="0" collapsed="false">
      <c r="A136" s="58" t="n">
        <v>131</v>
      </c>
      <c r="B136" s="48" t="s">
        <v>309</v>
      </c>
      <c r="C136" s="48" t="s">
        <v>310</v>
      </c>
      <c r="D136" s="31" t="n">
        <v>3801107141</v>
      </c>
      <c r="E136" s="50" t="n">
        <v>42013</v>
      </c>
      <c r="F136" s="33" t="n">
        <v>6000</v>
      </c>
      <c r="G136" s="13"/>
      <c r="H136" s="52"/>
      <c r="I136" s="53"/>
      <c r="J136" s="53"/>
    </row>
    <row r="137" customFormat="false" ht="27.75" hidden="false" customHeight="true" outlineLevel="0" collapsed="false">
      <c r="A137" s="58" t="n">
        <v>132</v>
      </c>
      <c r="B137" s="81" t="s">
        <v>311</v>
      </c>
      <c r="C137" s="81" t="s">
        <v>312</v>
      </c>
      <c r="D137" s="82" t="n">
        <v>3801111109</v>
      </c>
      <c r="E137" s="82" t="s">
        <v>313</v>
      </c>
      <c r="F137" s="83" t="n">
        <v>1900</v>
      </c>
      <c r="G137" s="13"/>
      <c r="H137" s="84"/>
      <c r="I137" s="53"/>
      <c r="J137" s="53"/>
    </row>
    <row r="138" s="87" customFormat="true" ht="27.75" hidden="false" customHeight="true" outlineLevel="0" collapsed="false">
      <c r="A138" s="58" t="n">
        <v>133</v>
      </c>
      <c r="B138" s="81" t="s">
        <v>314</v>
      </c>
      <c r="C138" s="81" t="s">
        <v>315</v>
      </c>
      <c r="D138" s="85" t="n">
        <v>3801114406</v>
      </c>
      <c r="E138" s="85" t="s">
        <v>316</v>
      </c>
      <c r="F138" s="86" t="n">
        <v>1900</v>
      </c>
      <c r="G138" s="13"/>
    </row>
    <row r="139" s="53" customFormat="true" ht="27.75" hidden="false" customHeight="true" outlineLevel="0" collapsed="false">
      <c r="A139" s="58" t="n">
        <v>134</v>
      </c>
      <c r="B139" s="82" t="s">
        <v>317</v>
      </c>
      <c r="C139" s="81" t="s">
        <v>318</v>
      </c>
      <c r="D139" s="88" t="n">
        <v>3801116530</v>
      </c>
      <c r="E139" s="88" t="s">
        <v>319</v>
      </c>
      <c r="F139" s="89" t="n">
        <v>1000</v>
      </c>
      <c r="G139" s="13"/>
    </row>
    <row r="140" customFormat="false" ht="27.75" hidden="false" customHeight="true" outlineLevel="0" collapsed="false">
      <c r="A140" s="54"/>
      <c r="B140" s="54"/>
      <c r="C140" s="54"/>
      <c r="D140" s="54"/>
      <c r="E140" s="54"/>
      <c r="F140" s="55" t="n">
        <f aca="false">SUM(F53:F139)</f>
        <v>225870</v>
      </c>
      <c r="G140" s="13"/>
    </row>
    <row r="141" customFormat="false" ht="27.75" hidden="false" customHeight="true" outlineLevel="0" collapsed="false">
      <c r="A141" s="56" t="s">
        <v>320</v>
      </c>
      <c r="B141" s="56"/>
      <c r="C141" s="7"/>
      <c r="D141" s="9"/>
      <c r="E141" s="10"/>
      <c r="F141" s="90"/>
      <c r="G141" s="13"/>
    </row>
    <row r="142" customFormat="false" ht="27.75" hidden="false" customHeight="true" outlineLevel="0" collapsed="false">
      <c r="A142" s="58" t="n">
        <v>135</v>
      </c>
      <c r="B142" s="8" t="s">
        <v>321</v>
      </c>
      <c r="C142" s="7" t="s">
        <v>322</v>
      </c>
      <c r="D142" s="9" t="n">
        <v>3800275305</v>
      </c>
      <c r="E142" s="10" t="n">
        <v>37720</v>
      </c>
      <c r="F142" s="14" t="n">
        <v>1000</v>
      </c>
      <c r="G142" s="13"/>
    </row>
    <row r="143" customFormat="false" ht="27.75" hidden="false" customHeight="true" outlineLevel="0" collapsed="false">
      <c r="A143" s="58" t="n">
        <v>136</v>
      </c>
      <c r="B143" s="8" t="s">
        <v>323</v>
      </c>
      <c r="C143" s="7" t="s">
        <v>324</v>
      </c>
      <c r="D143" s="9" t="n">
        <v>3800338509</v>
      </c>
      <c r="E143" s="10" t="s">
        <v>325</v>
      </c>
      <c r="F143" s="61" t="n">
        <v>2000</v>
      </c>
      <c r="G143" s="13"/>
    </row>
    <row r="144" customFormat="false" ht="27.75" hidden="false" customHeight="true" outlineLevel="0" collapsed="false">
      <c r="A144" s="58" t="n">
        <v>137</v>
      </c>
      <c r="B144" s="7" t="s">
        <v>326</v>
      </c>
      <c r="C144" s="7" t="s">
        <v>327</v>
      </c>
      <c r="D144" s="9" t="n">
        <v>3800355938</v>
      </c>
      <c r="E144" s="10" t="n">
        <v>39063</v>
      </c>
      <c r="F144" s="61" t="n">
        <v>500</v>
      </c>
      <c r="G144" s="13"/>
    </row>
    <row r="145" customFormat="false" ht="27.75" hidden="false" customHeight="true" outlineLevel="0" collapsed="false">
      <c r="A145" s="58" t="n">
        <v>138</v>
      </c>
      <c r="B145" s="7" t="s">
        <v>328</v>
      </c>
      <c r="C145" s="7" t="s">
        <v>329</v>
      </c>
      <c r="D145" s="9" t="n">
        <v>3800282775</v>
      </c>
      <c r="E145" s="10" t="s">
        <v>330</v>
      </c>
      <c r="F145" s="61" t="n">
        <v>6000</v>
      </c>
      <c r="G145" s="13"/>
    </row>
    <row r="146" customFormat="false" ht="27.75" hidden="false" customHeight="true" outlineLevel="0" collapsed="false">
      <c r="A146" s="58" t="n">
        <v>139</v>
      </c>
      <c r="B146" s="8" t="s">
        <v>331</v>
      </c>
      <c r="C146" s="7" t="s">
        <v>332</v>
      </c>
      <c r="D146" s="9" t="n">
        <v>3800276193</v>
      </c>
      <c r="E146" s="10" t="n">
        <v>37631</v>
      </c>
      <c r="F146" s="14" t="n">
        <v>26500</v>
      </c>
      <c r="G146" s="13"/>
    </row>
    <row r="147" customFormat="false" ht="27.75" hidden="false" customHeight="true" outlineLevel="0" collapsed="false">
      <c r="A147" s="58" t="n">
        <v>140</v>
      </c>
      <c r="B147" s="8" t="s">
        <v>333</v>
      </c>
      <c r="C147" s="7" t="s">
        <v>334</v>
      </c>
      <c r="D147" s="9" t="n">
        <v>3800385932</v>
      </c>
      <c r="E147" s="10" t="n">
        <v>39398</v>
      </c>
      <c r="F147" s="14" t="n">
        <v>1600</v>
      </c>
      <c r="G147" s="13"/>
    </row>
    <row r="148" customFormat="false" ht="27.75" hidden="false" customHeight="true" outlineLevel="0" collapsed="false">
      <c r="A148" s="58" t="n">
        <v>141</v>
      </c>
      <c r="B148" s="8" t="s">
        <v>335</v>
      </c>
      <c r="C148" s="7" t="s">
        <v>336</v>
      </c>
      <c r="D148" s="9" t="n">
        <v>3800420697</v>
      </c>
      <c r="E148" s="10" t="n">
        <v>39605</v>
      </c>
      <c r="F148" s="14" t="n">
        <v>990</v>
      </c>
      <c r="G148" s="13"/>
    </row>
    <row r="149" customFormat="false" ht="27.75" hidden="false" customHeight="true" outlineLevel="0" collapsed="false">
      <c r="A149" s="58" t="n">
        <v>142</v>
      </c>
      <c r="B149" s="8" t="s">
        <v>337</v>
      </c>
      <c r="C149" s="7" t="s">
        <v>338</v>
      </c>
      <c r="D149" s="9" t="n">
        <v>3800605137</v>
      </c>
      <c r="E149" s="10" t="n">
        <v>39822</v>
      </c>
      <c r="F149" s="14" t="n">
        <v>1600</v>
      </c>
      <c r="G149" s="13"/>
    </row>
    <row r="150" customFormat="false" ht="27.75" hidden="false" customHeight="true" outlineLevel="0" collapsed="false">
      <c r="A150" s="58" t="n">
        <v>143</v>
      </c>
      <c r="B150" s="91" t="s">
        <v>339</v>
      </c>
      <c r="C150" s="15" t="s">
        <v>340</v>
      </c>
      <c r="D150" s="9" t="n">
        <v>3800573598</v>
      </c>
      <c r="E150" s="10" t="s">
        <v>341</v>
      </c>
      <c r="F150" s="14" t="n">
        <v>200</v>
      </c>
      <c r="G150" s="13"/>
    </row>
    <row r="151" customFormat="false" ht="27.75" hidden="false" customHeight="true" outlineLevel="0" collapsed="false">
      <c r="A151" s="58" t="n">
        <v>144</v>
      </c>
      <c r="B151" s="17" t="s">
        <v>342</v>
      </c>
      <c r="C151" s="18" t="s">
        <v>343</v>
      </c>
      <c r="D151" s="19" t="n">
        <v>3800657939</v>
      </c>
      <c r="E151" s="20" t="n">
        <v>40454</v>
      </c>
      <c r="F151" s="21" t="n">
        <v>2000</v>
      </c>
      <c r="G151" s="13"/>
    </row>
    <row r="152" customFormat="false" ht="27.75" hidden="false" customHeight="true" outlineLevel="0" collapsed="false">
      <c r="A152" s="58" t="n">
        <v>145</v>
      </c>
      <c r="B152" s="17" t="s">
        <v>344</v>
      </c>
      <c r="C152" s="18" t="s">
        <v>345</v>
      </c>
      <c r="D152" s="19" t="n">
        <v>3800707604</v>
      </c>
      <c r="E152" s="20" t="n">
        <v>40428</v>
      </c>
      <c r="F152" s="21" t="n">
        <v>1900</v>
      </c>
      <c r="G152" s="13"/>
    </row>
    <row r="153" customFormat="false" ht="27.75" hidden="false" customHeight="true" outlineLevel="0" collapsed="false">
      <c r="A153" s="58" t="n">
        <v>146</v>
      </c>
      <c r="B153" s="17" t="s">
        <v>346</v>
      </c>
      <c r="C153" s="18" t="s">
        <v>347</v>
      </c>
      <c r="D153" s="19" t="n">
        <v>3800724102</v>
      </c>
      <c r="E153" s="20" t="s">
        <v>348</v>
      </c>
      <c r="F153" s="21" t="n">
        <v>1200</v>
      </c>
      <c r="G153" s="13"/>
    </row>
    <row r="154" s="23" customFormat="true" ht="27.75" hidden="false" customHeight="true" outlineLevel="0" collapsed="false">
      <c r="A154" s="58" t="n">
        <v>147</v>
      </c>
      <c r="B154" s="92" t="s">
        <v>349</v>
      </c>
      <c r="C154" s="62" t="s">
        <v>350</v>
      </c>
      <c r="D154" s="93" t="n">
        <v>3800408280</v>
      </c>
      <c r="E154" s="94" t="s">
        <v>351</v>
      </c>
      <c r="F154" s="95" t="n">
        <v>2000</v>
      </c>
      <c r="G154" s="13"/>
    </row>
    <row r="155" s="99" customFormat="true" ht="27.75" hidden="false" customHeight="true" outlineLevel="0" collapsed="false">
      <c r="A155" s="58" t="n">
        <v>148</v>
      </c>
      <c r="B155" s="7" t="s">
        <v>352</v>
      </c>
      <c r="C155" s="15" t="s">
        <v>353</v>
      </c>
      <c r="D155" s="96" t="n">
        <v>3800273178</v>
      </c>
      <c r="E155" s="97" t="s">
        <v>354</v>
      </c>
      <c r="F155" s="98" t="n">
        <v>25000</v>
      </c>
      <c r="G155" s="13"/>
    </row>
    <row r="156" customFormat="false" ht="27.75" hidden="false" customHeight="true" outlineLevel="0" collapsed="false">
      <c r="A156" s="58" t="n">
        <v>149</v>
      </c>
      <c r="B156" s="100" t="s">
        <v>355</v>
      </c>
      <c r="C156" s="101" t="s">
        <v>356</v>
      </c>
      <c r="D156" s="93" t="n">
        <v>3800820776</v>
      </c>
      <c r="E156" s="102" t="n">
        <v>40956</v>
      </c>
      <c r="F156" s="103" t="n">
        <v>500</v>
      </c>
      <c r="G156" s="13"/>
    </row>
    <row r="157" customFormat="false" ht="27.75" hidden="false" customHeight="true" outlineLevel="0" collapsed="false">
      <c r="A157" s="58" t="n">
        <v>150</v>
      </c>
      <c r="B157" s="29" t="s">
        <v>357</v>
      </c>
      <c r="C157" s="62" t="s">
        <v>358</v>
      </c>
      <c r="D157" s="63" t="n">
        <v>3800954882</v>
      </c>
      <c r="E157" s="104" t="n">
        <v>41073</v>
      </c>
      <c r="F157" s="105" t="n">
        <v>4900</v>
      </c>
      <c r="G157" s="13"/>
    </row>
    <row r="158" customFormat="false" ht="27.75" hidden="false" customHeight="true" outlineLevel="0" collapsed="false">
      <c r="A158" s="58" t="n">
        <v>151</v>
      </c>
      <c r="B158" s="34" t="s">
        <v>359</v>
      </c>
      <c r="C158" s="101" t="s">
        <v>360</v>
      </c>
      <c r="D158" s="93" t="n">
        <v>3800572989</v>
      </c>
      <c r="E158" s="102" t="n">
        <v>39979</v>
      </c>
      <c r="F158" s="103" t="n">
        <v>1200</v>
      </c>
      <c r="G158" s="13"/>
    </row>
    <row r="159" s="23" customFormat="true" ht="27.75" hidden="false" customHeight="true" outlineLevel="0" collapsed="false">
      <c r="A159" s="58" t="n">
        <v>152</v>
      </c>
      <c r="B159" s="66" t="s">
        <v>361</v>
      </c>
      <c r="C159" s="69" t="s">
        <v>362</v>
      </c>
      <c r="D159" s="31" t="n">
        <v>3801052044</v>
      </c>
      <c r="E159" s="32" t="n">
        <v>41450</v>
      </c>
      <c r="F159" s="33" t="n">
        <v>1000</v>
      </c>
      <c r="G159" s="13"/>
    </row>
    <row r="160" s="46" customFormat="true" ht="27.75" hidden="false" customHeight="true" outlineLevel="0" collapsed="false">
      <c r="A160" s="58" t="n">
        <v>153</v>
      </c>
      <c r="B160" s="24" t="s">
        <v>363</v>
      </c>
      <c r="C160" s="76" t="s">
        <v>364</v>
      </c>
      <c r="D160" s="39" t="n">
        <v>3801071505</v>
      </c>
      <c r="E160" s="40" t="n">
        <v>41719</v>
      </c>
      <c r="F160" s="41" t="n">
        <v>500</v>
      </c>
      <c r="G160" s="13"/>
    </row>
    <row r="161" s="46" customFormat="true" ht="27.75" hidden="false" customHeight="true" outlineLevel="0" collapsed="false">
      <c r="A161" s="58" t="n">
        <v>154</v>
      </c>
      <c r="B161" s="24" t="s">
        <v>365</v>
      </c>
      <c r="C161" s="24" t="s">
        <v>366</v>
      </c>
      <c r="D161" s="39" t="n">
        <v>3801086124</v>
      </c>
      <c r="E161" s="47" t="s">
        <v>367</v>
      </c>
      <c r="F161" s="41" t="n">
        <v>3000</v>
      </c>
      <c r="G161" s="13"/>
    </row>
    <row r="162" customFormat="false" ht="27.75" hidden="false" customHeight="true" outlineLevel="0" collapsed="false">
      <c r="A162" s="58" t="n">
        <v>155</v>
      </c>
      <c r="B162" s="48" t="s">
        <v>368</v>
      </c>
      <c r="C162" s="30" t="s">
        <v>369</v>
      </c>
      <c r="D162" s="31" t="n">
        <v>3801099194</v>
      </c>
      <c r="E162" s="50" t="n">
        <v>42129</v>
      </c>
      <c r="F162" s="33" t="n">
        <v>1900</v>
      </c>
      <c r="G162" s="13"/>
      <c r="H162" s="52"/>
      <c r="I162" s="53"/>
      <c r="J162" s="53"/>
    </row>
    <row r="163" customFormat="false" ht="27.75" hidden="false" customHeight="true" outlineLevel="0" collapsed="false">
      <c r="A163" s="58" t="n">
        <v>156</v>
      </c>
      <c r="B163" s="80" t="s">
        <v>370</v>
      </c>
      <c r="C163" s="30" t="s">
        <v>371</v>
      </c>
      <c r="D163" s="31" t="n">
        <v>3801103877</v>
      </c>
      <c r="E163" s="50" t="n">
        <v>42192</v>
      </c>
      <c r="F163" s="33" t="n">
        <v>1500</v>
      </c>
      <c r="G163" s="13"/>
      <c r="H163" s="52"/>
      <c r="I163" s="53"/>
      <c r="J163" s="53"/>
    </row>
    <row r="164" customFormat="false" ht="27.75" hidden="false" customHeight="true" outlineLevel="0" collapsed="false">
      <c r="A164" s="106"/>
      <c r="B164" s="56"/>
      <c r="C164" s="107"/>
      <c r="D164" s="19"/>
      <c r="E164" s="20"/>
      <c r="F164" s="108" t="n">
        <f aca="false">SUM(F142:F163)</f>
        <v>86990</v>
      </c>
      <c r="G164" s="13"/>
    </row>
    <row r="165" customFormat="false" ht="27.75" hidden="false" customHeight="true" outlineLevel="0" collapsed="false">
      <c r="A165" s="106"/>
      <c r="B165" s="56" t="s">
        <v>372</v>
      </c>
      <c r="C165" s="107"/>
      <c r="D165" s="19"/>
      <c r="E165" s="20"/>
      <c r="F165" s="108"/>
      <c r="G165" s="13"/>
    </row>
    <row r="166" s="23" customFormat="true" ht="27.75" hidden="false" customHeight="true" outlineLevel="0" collapsed="false">
      <c r="A166" s="58" t="n">
        <v>157</v>
      </c>
      <c r="B166" s="26" t="s">
        <v>373</v>
      </c>
      <c r="C166" s="15" t="s">
        <v>374</v>
      </c>
      <c r="D166" s="9" t="n">
        <v>3800755291</v>
      </c>
      <c r="E166" s="25" t="n">
        <v>40676</v>
      </c>
      <c r="F166" s="11" t="n">
        <v>2600</v>
      </c>
      <c r="G166" s="22"/>
    </row>
    <row r="167" s="23" customFormat="true" ht="27.75" hidden="false" customHeight="true" outlineLevel="0" collapsed="false">
      <c r="A167" s="58" t="n">
        <v>158</v>
      </c>
      <c r="B167" s="27" t="s">
        <v>375</v>
      </c>
      <c r="C167" s="15" t="s">
        <v>376</v>
      </c>
      <c r="D167" s="9" t="n">
        <v>3800653444</v>
      </c>
      <c r="E167" s="25" t="n">
        <v>40203</v>
      </c>
      <c r="F167" s="11" t="n">
        <v>17000</v>
      </c>
      <c r="G167" s="22"/>
    </row>
    <row r="168" s="46" customFormat="true" ht="27.75" hidden="false" customHeight="true" outlineLevel="0" collapsed="false">
      <c r="A168" s="58" t="n">
        <v>159</v>
      </c>
      <c r="B168" s="60" t="s">
        <v>377</v>
      </c>
      <c r="C168" s="77" t="s">
        <v>378</v>
      </c>
      <c r="D168" s="39" t="n">
        <v>3801079381</v>
      </c>
      <c r="E168" s="40" t="n">
        <v>41834</v>
      </c>
      <c r="F168" s="41" t="n">
        <v>9900</v>
      </c>
      <c r="G168" s="45"/>
    </row>
    <row r="169" customFormat="false" ht="27.75" hidden="false" customHeight="true" outlineLevel="0" collapsed="false">
      <c r="A169" s="58" t="n">
        <v>160</v>
      </c>
      <c r="B169" s="80" t="s">
        <v>379</v>
      </c>
      <c r="C169" s="48" t="s">
        <v>380</v>
      </c>
      <c r="D169" s="31" t="n">
        <v>3801100876</v>
      </c>
      <c r="E169" s="50" t="n">
        <v>42010</v>
      </c>
      <c r="F169" s="33" t="n">
        <v>6000</v>
      </c>
      <c r="G169" s="51"/>
      <c r="H169" s="52"/>
      <c r="I169" s="53"/>
      <c r="J169" s="53"/>
    </row>
    <row r="170" s="23" customFormat="true" ht="27.75" hidden="false" customHeight="true" outlineLevel="0" collapsed="false">
      <c r="A170" s="58"/>
      <c r="B170" s="27"/>
      <c r="C170" s="7"/>
      <c r="D170" s="9"/>
      <c r="E170" s="25"/>
      <c r="F170" s="109" t="n">
        <f aca="false">SUM(F166:F169)</f>
        <v>35500</v>
      </c>
      <c r="G170" s="22"/>
    </row>
    <row r="171" customFormat="false" ht="27.75" hidden="false" customHeight="true" outlineLevel="0" collapsed="false">
      <c r="A171" s="110" t="s">
        <v>381</v>
      </c>
      <c r="B171" s="110"/>
      <c r="C171" s="110"/>
      <c r="D171" s="110"/>
      <c r="E171" s="110"/>
      <c r="F171" s="110"/>
      <c r="G171" s="13"/>
    </row>
    <row r="172" customFormat="false" ht="27.75" hidden="false" customHeight="true" outlineLevel="0" collapsed="false">
      <c r="A172" s="111"/>
      <c r="B172" s="56" t="s">
        <v>382</v>
      </c>
      <c r="C172" s="112"/>
      <c r="D172" s="113"/>
      <c r="E172" s="114"/>
      <c r="F172" s="115" t="n">
        <f aca="false">SUM(F175+F196+F215+F219)</f>
        <v>297298</v>
      </c>
      <c r="G172" s="13"/>
    </row>
    <row r="173" customFormat="false" ht="27.75" hidden="false" customHeight="true" outlineLevel="0" collapsed="false">
      <c r="A173" s="58" t="n">
        <v>161</v>
      </c>
      <c r="B173" s="7" t="s">
        <v>383</v>
      </c>
      <c r="C173" s="7" t="s">
        <v>384</v>
      </c>
      <c r="D173" s="9" t="n">
        <v>3800257031</v>
      </c>
      <c r="E173" s="10" t="n">
        <v>37511</v>
      </c>
      <c r="F173" s="11" t="n">
        <v>2500</v>
      </c>
      <c r="G173" s="13"/>
    </row>
    <row r="174" customFormat="false" ht="27.75" hidden="false" customHeight="true" outlineLevel="0" collapsed="false">
      <c r="A174" s="58" t="n">
        <v>162</v>
      </c>
      <c r="B174" s="7" t="s">
        <v>385</v>
      </c>
      <c r="C174" s="7" t="s">
        <v>386</v>
      </c>
      <c r="D174" s="9" t="n">
        <v>3800376053</v>
      </c>
      <c r="E174" s="10" t="s">
        <v>387</v>
      </c>
      <c r="F174" s="11" t="n">
        <v>1000</v>
      </c>
      <c r="G174" s="13"/>
    </row>
    <row r="175" customFormat="false" ht="27.75" hidden="false" customHeight="true" outlineLevel="0" collapsed="false">
      <c r="A175" s="58"/>
      <c r="B175" s="54"/>
      <c r="C175" s="54"/>
      <c r="D175" s="54"/>
      <c r="E175" s="54"/>
      <c r="F175" s="55" t="n">
        <f aca="false">SUM(F173:F174)</f>
        <v>3500</v>
      </c>
      <c r="G175" s="13"/>
    </row>
    <row r="176" customFormat="false" ht="27.75" hidden="false" customHeight="true" outlineLevel="0" collapsed="false">
      <c r="A176" s="56" t="s">
        <v>388</v>
      </c>
      <c r="B176" s="56"/>
      <c r="C176" s="7"/>
      <c r="D176" s="9"/>
      <c r="E176" s="10"/>
      <c r="F176" s="116"/>
      <c r="G176" s="13"/>
    </row>
    <row r="177" customFormat="false" ht="27.75" hidden="false" customHeight="true" outlineLevel="0" collapsed="false">
      <c r="A177" s="58" t="n">
        <v>163</v>
      </c>
      <c r="B177" s="8" t="s">
        <v>389</v>
      </c>
      <c r="C177" s="7" t="s">
        <v>390</v>
      </c>
      <c r="D177" s="9" t="n">
        <v>3800430222</v>
      </c>
      <c r="E177" s="10" t="n">
        <v>39670</v>
      </c>
      <c r="F177" s="117" t="n">
        <v>1500</v>
      </c>
      <c r="G177" s="13"/>
    </row>
    <row r="178" customFormat="false" ht="27.75" hidden="false" customHeight="true" outlineLevel="0" collapsed="false">
      <c r="A178" s="58" t="n">
        <v>164</v>
      </c>
      <c r="B178" s="8" t="s">
        <v>391</v>
      </c>
      <c r="C178" s="15" t="s">
        <v>392</v>
      </c>
      <c r="D178" s="9" t="n">
        <v>3800574707</v>
      </c>
      <c r="E178" s="10" t="s">
        <v>393</v>
      </c>
      <c r="F178" s="14" t="n">
        <v>2000</v>
      </c>
      <c r="G178" s="13"/>
    </row>
    <row r="179" customFormat="false" ht="27.75" hidden="false" customHeight="true" outlineLevel="0" collapsed="false">
      <c r="A179" s="58" t="n">
        <v>165</v>
      </c>
      <c r="B179" s="8" t="s">
        <v>394</v>
      </c>
      <c r="C179" s="7" t="s">
        <v>395</v>
      </c>
      <c r="D179" s="9" t="n">
        <v>3800520518</v>
      </c>
      <c r="E179" s="10" t="n">
        <v>39876</v>
      </c>
      <c r="F179" s="14" t="n">
        <v>4000</v>
      </c>
      <c r="G179" s="13"/>
    </row>
    <row r="180" customFormat="false" ht="27.75" hidden="false" customHeight="true" outlineLevel="0" collapsed="false">
      <c r="A180" s="58" t="n">
        <v>166</v>
      </c>
      <c r="B180" s="8" t="s">
        <v>396</v>
      </c>
      <c r="C180" s="7" t="s">
        <v>397</v>
      </c>
      <c r="D180" s="9" t="n">
        <v>3800445758</v>
      </c>
      <c r="E180" s="10" t="s">
        <v>398</v>
      </c>
      <c r="F180" s="14" t="n">
        <v>2000</v>
      </c>
      <c r="G180" s="13"/>
    </row>
    <row r="181" customFormat="false" ht="27.75" hidden="false" customHeight="true" outlineLevel="0" collapsed="false">
      <c r="A181" s="58" t="n">
        <v>167</v>
      </c>
      <c r="B181" s="8" t="s">
        <v>399</v>
      </c>
      <c r="C181" s="7" t="s">
        <v>400</v>
      </c>
      <c r="D181" s="9" t="n">
        <v>3800405177</v>
      </c>
      <c r="E181" s="10" t="n">
        <v>39692</v>
      </c>
      <c r="F181" s="14" t="n">
        <v>4000</v>
      </c>
      <c r="G181" s="13"/>
    </row>
    <row r="182" customFormat="false" ht="27.75" hidden="false" customHeight="true" outlineLevel="0" collapsed="false">
      <c r="A182" s="58" t="n">
        <v>168</v>
      </c>
      <c r="B182" s="8" t="s">
        <v>401</v>
      </c>
      <c r="C182" s="7" t="s">
        <v>402</v>
      </c>
      <c r="D182" s="9" t="n">
        <v>3800429890</v>
      </c>
      <c r="E182" s="10" t="n">
        <v>39639</v>
      </c>
      <c r="F182" s="14" t="n">
        <v>1500</v>
      </c>
      <c r="G182" s="13"/>
    </row>
    <row r="183" customFormat="false" ht="27.75" hidden="false" customHeight="true" outlineLevel="0" collapsed="false">
      <c r="A183" s="58" t="n">
        <v>169</v>
      </c>
      <c r="B183" s="118" t="s">
        <v>403</v>
      </c>
      <c r="C183" s="119" t="s">
        <v>404</v>
      </c>
      <c r="D183" s="120" t="n">
        <v>3800654102</v>
      </c>
      <c r="E183" s="121" t="s">
        <v>405</v>
      </c>
      <c r="F183" s="122" t="n">
        <v>1900</v>
      </c>
      <c r="G183" s="13"/>
    </row>
    <row r="184" customFormat="false" ht="27.75" hidden="false" customHeight="true" outlineLevel="0" collapsed="false">
      <c r="A184" s="58" t="n">
        <v>170</v>
      </c>
      <c r="B184" s="118" t="s">
        <v>406</v>
      </c>
      <c r="C184" s="123" t="s">
        <v>407</v>
      </c>
      <c r="D184" s="120" t="n">
        <v>3800711262</v>
      </c>
      <c r="E184" s="121" t="s">
        <v>408</v>
      </c>
      <c r="F184" s="122" t="n">
        <v>1900</v>
      </c>
      <c r="G184" s="13"/>
    </row>
    <row r="185" customFormat="false" ht="27.75" hidden="false" customHeight="true" outlineLevel="0" collapsed="false">
      <c r="A185" s="58" t="n">
        <v>171</v>
      </c>
      <c r="B185" s="15" t="s">
        <v>409</v>
      </c>
      <c r="C185" s="15" t="s">
        <v>410</v>
      </c>
      <c r="D185" s="9" t="n">
        <v>3800717923</v>
      </c>
      <c r="E185" s="10" t="s">
        <v>411</v>
      </c>
      <c r="F185" s="14" t="n">
        <v>1900</v>
      </c>
      <c r="G185" s="13"/>
    </row>
    <row r="186" customFormat="false" ht="27.75" hidden="false" customHeight="true" outlineLevel="0" collapsed="false">
      <c r="A186" s="58" t="n">
        <v>172</v>
      </c>
      <c r="B186" s="15" t="s">
        <v>412</v>
      </c>
      <c r="C186" s="7" t="s">
        <v>413</v>
      </c>
      <c r="D186" s="8" t="n">
        <v>3800708559</v>
      </c>
      <c r="E186" s="10" t="s">
        <v>414</v>
      </c>
      <c r="F186" s="11" t="n">
        <v>4500</v>
      </c>
      <c r="G186" s="13"/>
    </row>
    <row r="187" customFormat="false" ht="27.75" hidden="false" customHeight="true" outlineLevel="0" collapsed="false">
      <c r="A187" s="58" t="n">
        <v>173</v>
      </c>
      <c r="B187" s="16" t="s">
        <v>415</v>
      </c>
      <c r="C187" s="7" t="s">
        <v>416</v>
      </c>
      <c r="D187" s="9" t="n">
        <v>3800736570</v>
      </c>
      <c r="E187" s="10" t="n">
        <v>40817</v>
      </c>
      <c r="F187" s="11" t="n">
        <v>2000</v>
      </c>
      <c r="G187" s="13"/>
    </row>
    <row r="188" customFormat="false" ht="27.75" hidden="false" customHeight="true" outlineLevel="0" collapsed="false">
      <c r="A188" s="58" t="n">
        <v>174</v>
      </c>
      <c r="B188" s="16" t="s">
        <v>417</v>
      </c>
      <c r="C188" s="7" t="s">
        <v>418</v>
      </c>
      <c r="D188" s="9" t="n">
        <v>3800738916</v>
      </c>
      <c r="E188" s="10" t="s">
        <v>419</v>
      </c>
      <c r="F188" s="11" t="n">
        <v>1998</v>
      </c>
      <c r="G188" s="13"/>
    </row>
    <row r="189" customFormat="false" ht="27.75" hidden="false" customHeight="true" outlineLevel="0" collapsed="false">
      <c r="A189" s="58" t="n">
        <v>175</v>
      </c>
      <c r="B189" s="124" t="s">
        <v>420</v>
      </c>
      <c r="C189" s="101" t="s">
        <v>421</v>
      </c>
      <c r="D189" s="93" t="n">
        <v>3800819065</v>
      </c>
      <c r="E189" s="102" t="n">
        <v>40941</v>
      </c>
      <c r="F189" s="103" t="n">
        <v>3000</v>
      </c>
      <c r="G189" s="13"/>
      <c r="H189" s="125"/>
      <c r="I189" s="125"/>
      <c r="J189" s="125"/>
      <c r="K189" s="125"/>
    </row>
    <row r="190" customFormat="false" ht="27.75" hidden="false" customHeight="true" outlineLevel="0" collapsed="false">
      <c r="A190" s="58" t="n">
        <v>176</v>
      </c>
      <c r="B190" s="124" t="s">
        <v>422</v>
      </c>
      <c r="C190" s="101" t="s">
        <v>423</v>
      </c>
      <c r="D190" s="93" t="n">
        <v>3800660201</v>
      </c>
      <c r="E190" s="102" t="n">
        <v>40262</v>
      </c>
      <c r="F190" s="103" t="n">
        <v>10000</v>
      </c>
      <c r="G190" s="13"/>
      <c r="H190" s="125"/>
      <c r="I190" s="125"/>
      <c r="J190" s="125"/>
      <c r="K190" s="125"/>
    </row>
    <row r="191" s="128" customFormat="true" ht="27.75" hidden="false" customHeight="true" outlineLevel="0" collapsed="false">
      <c r="A191" s="58" t="n">
        <v>177</v>
      </c>
      <c r="B191" s="70" t="s">
        <v>424</v>
      </c>
      <c r="C191" s="126" t="s">
        <v>425</v>
      </c>
      <c r="D191" s="127" t="n">
        <v>3801054475</v>
      </c>
      <c r="E191" s="32" t="n">
        <v>41494</v>
      </c>
      <c r="F191" s="33" t="n">
        <v>4000</v>
      </c>
      <c r="G191" s="13"/>
    </row>
    <row r="192" s="46" customFormat="true" ht="27.75" hidden="false" customHeight="true" outlineLevel="0" collapsed="false">
      <c r="A192" s="58" t="n">
        <v>178</v>
      </c>
      <c r="B192" s="24" t="s">
        <v>426</v>
      </c>
      <c r="C192" s="24" t="s">
        <v>427</v>
      </c>
      <c r="D192" s="39" t="n">
        <v>3801080877</v>
      </c>
      <c r="E192" s="40" t="n">
        <v>41859</v>
      </c>
      <c r="F192" s="41" t="n">
        <v>3000</v>
      </c>
      <c r="G192" s="13"/>
    </row>
    <row r="193" s="46" customFormat="true" ht="27.75" hidden="false" customHeight="true" outlineLevel="0" collapsed="false">
      <c r="A193" s="58" t="n">
        <v>179</v>
      </c>
      <c r="B193" s="60" t="s">
        <v>428</v>
      </c>
      <c r="C193" s="60" t="s">
        <v>429</v>
      </c>
      <c r="D193" s="39" t="n">
        <v>3801091540</v>
      </c>
      <c r="E193" s="47" t="s">
        <v>286</v>
      </c>
      <c r="F193" s="41" t="n">
        <v>1900</v>
      </c>
      <c r="G193" s="13"/>
    </row>
    <row r="194" s="128" customFormat="true" ht="27.75" hidden="false" customHeight="true" outlineLevel="0" collapsed="false">
      <c r="A194" s="58" t="n">
        <v>180</v>
      </c>
      <c r="B194" s="80" t="s">
        <v>430</v>
      </c>
      <c r="C194" s="30" t="s">
        <v>431</v>
      </c>
      <c r="D194" s="127" t="n">
        <v>3801093280</v>
      </c>
      <c r="E194" s="50" t="s">
        <v>432</v>
      </c>
      <c r="F194" s="33" t="n">
        <v>1900</v>
      </c>
      <c r="G194" s="13"/>
      <c r="H194" s="129"/>
      <c r="I194" s="129"/>
      <c r="J194" s="129"/>
    </row>
    <row r="195" s="23" customFormat="true" ht="27.75" hidden="false" customHeight="true" outlineLevel="0" collapsed="false">
      <c r="A195" s="58" t="n">
        <v>181</v>
      </c>
      <c r="B195" s="80" t="s">
        <v>433</v>
      </c>
      <c r="C195" s="48" t="s">
        <v>434</v>
      </c>
      <c r="D195" s="31" t="n">
        <v>3801106268</v>
      </c>
      <c r="E195" s="50" t="s">
        <v>435</v>
      </c>
      <c r="F195" s="33" t="n">
        <v>4500</v>
      </c>
      <c r="G195" s="13"/>
      <c r="H195" s="46"/>
      <c r="I195" s="46"/>
      <c r="J195" s="46"/>
    </row>
    <row r="196" customFormat="false" ht="27.75" hidden="false" customHeight="true" outlineLevel="0" collapsed="false">
      <c r="A196" s="54"/>
      <c r="B196" s="54"/>
      <c r="C196" s="54"/>
      <c r="D196" s="54"/>
      <c r="E196" s="54"/>
      <c r="F196" s="55" t="n">
        <f aca="false">SUM(F177:F195)</f>
        <v>57498</v>
      </c>
      <c r="G196" s="13"/>
    </row>
    <row r="197" customFormat="false" ht="27.75" hidden="false" customHeight="true" outlineLevel="0" collapsed="false">
      <c r="A197" s="56" t="s">
        <v>436</v>
      </c>
      <c r="B197" s="56"/>
      <c r="C197" s="7"/>
      <c r="D197" s="9"/>
      <c r="E197" s="10"/>
      <c r="F197" s="57"/>
      <c r="G197" s="13"/>
    </row>
    <row r="198" customFormat="false" ht="27.75" hidden="false" customHeight="true" outlineLevel="0" collapsed="false">
      <c r="A198" s="58" t="n">
        <v>182</v>
      </c>
      <c r="B198" s="8" t="s">
        <v>437</v>
      </c>
      <c r="C198" s="7" t="s">
        <v>438</v>
      </c>
      <c r="D198" s="9" t="n">
        <v>3800236088</v>
      </c>
      <c r="E198" s="10" t="s">
        <v>439</v>
      </c>
      <c r="F198" s="14" t="n">
        <v>40000</v>
      </c>
      <c r="G198" s="13"/>
    </row>
    <row r="199" customFormat="false" ht="27.75" hidden="false" customHeight="true" outlineLevel="0" collapsed="false">
      <c r="A199" s="58" t="n">
        <v>183</v>
      </c>
      <c r="B199" s="8" t="s">
        <v>440</v>
      </c>
      <c r="C199" s="7" t="s">
        <v>441</v>
      </c>
      <c r="D199" s="9" t="n">
        <v>3800274541</v>
      </c>
      <c r="E199" s="10" t="s">
        <v>442</v>
      </c>
      <c r="F199" s="61" t="n">
        <v>5000</v>
      </c>
      <c r="G199" s="13"/>
    </row>
    <row r="200" customFormat="false" ht="27.75" hidden="false" customHeight="true" outlineLevel="0" collapsed="false">
      <c r="A200" s="58" t="n">
        <v>184</v>
      </c>
      <c r="B200" s="16" t="s">
        <v>443</v>
      </c>
      <c r="C200" s="7" t="s">
        <v>444</v>
      </c>
      <c r="D200" s="9" t="n">
        <v>3800270441</v>
      </c>
      <c r="E200" s="10" t="s">
        <v>445</v>
      </c>
      <c r="F200" s="61" t="n">
        <v>3000</v>
      </c>
      <c r="G200" s="13"/>
    </row>
    <row r="201" customFormat="false" ht="27.75" hidden="false" customHeight="true" outlineLevel="0" collapsed="false">
      <c r="A201" s="58" t="n">
        <v>185</v>
      </c>
      <c r="B201" s="16" t="s">
        <v>446</v>
      </c>
      <c r="C201" s="7" t="s">
        <v>447</v>
      </c>
      <c r="D201" s="9" t="n">
        <v>3800335096</v>
      </c>
      <c r="E201" s="10" t="s">
        <v>448</v>
      </c>
      <c r="F201" s="61" t="n">
        <v>5000</v>
      </c>
      <c r="G201" s="13"/>
    </row>
    <row r="202" customFormat="false" ht="27.75" hidden="false" customHeight="true" outlineLevel="0" collapsed="false">
      <c r="A202" s="58" t="n">
        <v>186</v>
      </c>
      <c r="B202" s="16" t="s">
        <v>449</v>
      </c>
      <c r="C202" s="7" t="s">
        <v>450</v>
      </c>
      <c r="D202" s="9" t="n">
        <v>3800417292</v>
      </c>
      <c r="E202" s="10" t="s">
        <v>451</v>
      </c>
      <c r="F202" s="14" t="n">
        <v>1500</v>
      </c>
      <c r="G202" s="13"/>
    </row>
    <row r="203" customFormat="false" ht="27.75" hidden="false" customHeight="true" outlineLevel="0" collapsed="false">
      <c r="A203" s="58" t="n">
        <v>187</v>
      </c>
      <c r="B203" s="8" t="s">
        <v>452</v>
      </c>
      <c r="C203" s="7" t="s">
        <v>453</v>
      </c>
      <c r="D203" s="9" t="n">
        <v>3800436418</v>
      </c>
      <c r="E203" s="10" t="s">
        <v>454</v>
      </c>
      <c r="F203" s="14" t="n">
        <v>4200</v>
      </c>
      <c r="G203" s="13"/>
    </row>
    <row r="204" customFormat="false" ht="27.75" hidden="false" customHeight="true" outlineLevel="0" collapsed="false">
      <c r="A204" s="58" t="n">
        <v>188</v>
      </c>
      <c r="B204" s="8" t="s">
        <v>455</v>
      </c>
      <c r="C204" s="7" t="s">
        <v>456</v>
      </c>
      <c r="D204" s="9" t="n">
        <v>3800343121</v>
      </c>
      <c r="E204" s="10" t="s">
        <v>457</v>
      </c>
      <c r="F204" s="14" t="n">
        <v>7000</v>
      </c>
      <c r="G204" s="13"/>
    </row>
    <row r="205" customFormat="false" ht="27.75" hidden="false" customHeight="true" outlineLevel="0" collapsed="false">
      <c r="A205" s="58" t="n">
        <v>189</v>
      </c>
      <c r="B205" s="8" t="s">
        <v>458</v>
      </c>
      <c r="C205" s="7" t="s">
        <v>459</v>
      </c>
      <c r="D205" s="9" t="n">
        <v>3800378170</v>
      </c>
      <c r="E205" s="10" t="n">
        <v>39335</v>
      </c>
      <c r="F205" s="14" t="n">
        <v>1700</v>
      </c>
      <c r="G205" s="13"/>
    </row>
    <row r="206" customFormat="false" ht="27.75" hidden="false" customHeight="true" outlineLevel="0" collapsed="false">
      <c r="A206" s="58" t="n">
        <v>190</v>
      </c>
      <c r="B206" s="8" t="s">
        <v>460</v>
      </c>
      <c r="C206" s="7" t="s">
        <v>461</v>
      </c>
      <c r="D206" s="9" t="n">
        <v>3800435301</v>
      </c>
      <c r="E206" s="10" t="n">
        <v>39610</v>
      </c>
      <c r="F206" s="14" t="n">
        <v>2000</v>
      </c>
      <c r="G206" s="13"/>
    </row>
    <row r="207" customFormat="false" ht="27.75" hidden="false" customHeight="true" outlineLevel="0" collapsed="false">
      <c r="A207" s="58" t="n">
        <v>191</v>
      </c>
      <c r="B207" s="8" t="s">
        <v>462</v>
      </c>
      <c r="C207" s="7" t="s">
        <v>463</v>
      </c>
      <c r="D207" s="9" t="n">
        <v>3800562620</v>
      </c>
      <c r="E207" s="10" t="s">
        <v>464</v>
      </c>
      <c r="F207" s="14" t="n">
        <v>4000</v>
      </c>
      <c r="G207" s="13"/>
    </row>
    <row r="208" customFormat="false" ht="27.75" hidden="false" customHeight="true" outlineLevel="0" collapsed="false">
      <c r="A208" s="58" t="n">
        <v>192</v>
      </c>
      <c r="B208" s="8" t="s">
        <v>465</v>
      </c>
      <c r="C208" s="7" t="s">
        <v>466</v>
      </c>
      <c r="D208" s="9" t="n">
        <v>3800633328</v>
      </c>
      <c r="E208" s="10" t="n">
        <v>39855</v>
      </c>
      <c r="F208" s="14" t="n">
        <v>4900</v>
      </c>
      <c r="G208" s="13"/>
    </row>
    <row r="209" customFormat="false" ht="27.75" hidden="false" customHeight="true" outlineLevel="0" collapsed="false">
      <c r="A209" s="58" t="n">
        <v>193</v>
      </c>
      <c r="B209" s="8" t="s">
        <v>467</v>
      </c>
      <c r="C209" s="7" t="s">
        <v>468</v>
      </c>
      <c r="D209" s="9" t="n">
        <v>3800573622</v>
      </c>
      <c r="E209" s="10" t="s">
        <v>469</v>
      </c>
      <c r="F209" s="14" t="n">
        <v>3000</v>
      </c>
      <c r="G209" s="13"/>
    </row>
    <row r="210" customFormat="false" ht="27.75" hidden="false" customHeight="true" outlineLevel="0" collapsed="false">
      <c r="A210" s="58" t="n">
        <v>194</v>
      </c>
      <c r="B210" s="130" t="s">
        <v>470</v>
      </c>
      <c r="C210" s="131" t="s">
        <v>471</v>
      </c>
      <c r="D210" s="120" t="n">
        <v>3800671676</v>
      </c>
      <c r="E210" s="121" t="s">
        <v>472</v>
      </c>
      <c r="F210" s="132" t="n">
        <v>9500</v>
      </c>
      <c r="G210" s="13"/>
    </row>
    <row r="211" customFormat="false" ht="27.75" hidden="false" customHeight="true" outlineLevel="0" collapsed="false">
      <c r="A211" s="58" t="n">
        <v>195</v>
      </c>
      <c r="B211" s="27" t="s">
        <v>473</v>
      </c>
      <c r="C211" s="15" t="s">
        <v>36</v>
      </c>
      <c r="D211" s="8" t="n">
        <v>3800763609</v>
      </c>
      <c r="E211" s="25" t="n">
        <v>40731</v>
      </c>
      <c r="F211" s="11" t="n">
        <v>4500</v>
      </c>
      <c r="G211" s="13"/>
    </row>
    <row r="212" customFormat="false" ht="27.75" hidden="false" customHeight="true" outlineLevel="0" collapsed="false">
      <c r="A212" s="58" t="n">
        <v>196</v>
      </c>
      <c r="B212" s="27" t="s">
        <v>474</v>
      </c>
      <c r="C212" s="15" t="s">
        <v>475</v>
      </c>
      <c r="D212" s="8" t="n">
        <v>3800800427</v>
      </c>
      <c r="E212" s="25" t="n">
        <v>40891</v>
      </c>
      <c r="F212" s="11" t="n">
        <v>10000</v>
      </c>
      <c r="G212" s="13"/>
    </row>
    <row r="213" customFormat="false" ht="27.75" hidden="false" customHeight="true" outlineLevel="0" collapsed="false">
      <c r="A213" s="58" t="n">
        <v>197</v>
      </c>
      <c r="B213" s="133" t="s">
        <v>476</v>
      </c>
      <c r="C213" s="134" t="s">
        <v>477</v>
      </c>
      <c r="D213" s="135" t="n">
        <v>3800824033</v>
      </c>
      <c r="E213" s="136" t="n">
        <v>40969</v>
      </c>
      <c r="F213" s="137" t="n">
        <v>4200</v>
      </c>
      <c r="G213" s="13"/>
      <c r="H213" s="125"/>
      <c r="I213" s="125"/>
      <c r="J213" s="125"/>
      <c r="K213" s="125"/>
    </row>
    <row r="214" s="46" customFormat="true" ht="27.75" hidden="false" customHeight="true" outlineLevel="0" collapsed="false">
      <c r="A214" s="58" t="n">
        <v>198</v>
      </c>
      <c r="B214" s="60" t="s">
        <v>478</v>
      </c>
      <c r="C214" s="24" t="s">
        <v>479</v>
      </c>
      <c r="D214" s="39" t="n">
        <v>3801069633</v>
      </c>
      <c r="E214" s="40" t="n">
        <v>41689</v>
      </c>
      <c r="F214" s="41" t="n">
        <v>1800</v>
      </c>
      <c r="G214" s="13"/>
    </row>
    <row r="215" customFormat="false" ht="27.75" hidden="false" customHeight="true" outlineLevel="0" collapsed="false">
      <c r="A215" s="56"/>
      <c r="B215" s="56"/>
      <c r="C215" s="54"/>
      <c r="D215" s="54"/>
      <c r="E215" s="54"/>
      <c r="F215" s="55" t="n">
        <f aca="false">SUM(F198:F214)</f>
        <v>111300</v>
      </c>
      <c r="G215" s="13"/>
    </row>
    <row r="216" customFormat="false" ht="27.75" hidden="false" customHeight="true" outlineLevel="0" collapsed="false">
      <c r="A216" s="138" t="s">
        <v>480</v>
      </c>
      <c r="B216" s="138"/>
      <c r="C216" s="54"/>
      <c r="D216" s="54"/>
      <c r="E216" s="54"/>
      <c r="F216" s="55"/>
      <c r="G216" s="13"/>
    </row>
    <row r="217" customFormat="false" ht="27.75" hidden="false" customHeight="true" outlineLevel="0" collapsed="false">
      <c r="A217" s="54" t="n">
        <v>199</v>
      </c>
      <c r="B217" s="139" t="s">
        <v>481</v>
      </c>
      <c r="C217" s="140" t="s">
        <v>482</v>
      </c>
      <c r="D217" s="120" t="n">
        <v>3700217324</v>
      </c>
      <c r="E217" s="141" t="n">
        <v>33964</v>
      </c>
      <c r="F217" s="122" t="n">
        <v>27000</v>
      </c>
      <c r="G217" s="13"/>
    </row>
    <row r="218" customFormat="false" ht="27.75" hidden="false" customHeight="true" outlineLevel="0" collapsed="false">
      <c r="A218" s="8" t="n">
        <v>200</v>
      </c>
      <c r="B218" s="16" t="s">
        <v>483</v>
      </c>
      <c r="C218" s="15" t="s">
        <v>484</v>
      </c>
      <c r="D218" s="9" t="n">
        <v>3800445691</v>
      </c>
      <c r="E218" s="10" t="n">
        <v>39862</v>
      </c>
      <c r="F218" s="11" t="n">
        <v>98000</v>
      </c>
      <c r="G218" s="13"/>
    </row>
    <row r="219" customFormat="false" ht="27.75" hidden="false" customHeight="true" outlineLevel="0" collapsed="false">
      <c r="A219" s="54"/>
      <c r="B219" s="139"/>
      <c r="C219" s="142"/>
      <c r="D219" s="120"/>
      <c r="E219" s="141"/>
      <c r="F219" s="55" t="n">
        <f aca="false">SUM(F217:F218)</f>
        <v>125000</v>
      </c>
      <c r="G219" s="13"/>
    </row>
    <row r="220" customFormat="false" ht="27.75" hidden="false" customHeight="true" outlineLevel="0" collapsed="false">
      <c r="A220" s="143" t="s">
        <v>485</v>
      </c>
      <c r="B220" s="143"/>
      <c r="C220" s="143"/>
      <c r="D220" s="143"/>
      <c r="E220" s="143"/>
      <c r="F220" s="143"/>
      <c r="G220" s="13"/>
    </row>
    <row r="221" customFormat="false" ht="27.75" hidden="false" customHeight="true" outlineLevel="0" collapsed="false">
      <c r="A221" s="56" t="s">
        <v>486</v>
      </c>
      <c r="B221" s="56"/>
      <c r="C221" s="7"/>
      <c r="D221" s="9"/>
      <c r="E221" s="10"/>
      <c r="F221" s="144" t="n">
        <f aca="false">SUM(F226+F240+F247+F250)</f>
        <v>100250</v>
      </c>
      <c r="G221" s="13"/>
    </row>
    <row r="222" customFormat="false" ht="27.75" hidden="false" customHeight="true" outlineLevel="0" collapsed="false">
      <c r="A222" s="58" t="n">
        <v>201</v>
      </c>
      <c r="B222" s="8" t="s">
        <v>487</v>
      </c>
      <c r="C222" s="7" t="s">
        <v>488</v>
      </c>
      <c r="D222" s="9" t="n">
        <v>3800345471</v>
      </c>
      <c r="E222" s="10" t="n">
        <v>39061</v>
      </c>
      <c r="F222" s="14" t="n">
        <v>450</v>
      </c>
      <c r="G222" s="13"/>
    </row>
    <row r="223" customFormat="false" ht="27.75" hidden="false" customHeight="true" outlineLevel="0" collapsed="false">
      <c r="A223" s="58" t="n">
        <v>202</v>
      </c>
      <c r="B223" s="16" t="s">
        <v>489</v>
      </c>
      <c r="C223" s="7" t="s">
        <v>490</v>
      </c>
      <c r="D223" s="9" t="n">
        <v>3800409125</v>
      </c>
      <c r="E223" s="10" t="n">
        <v>39753</v>
      </c>
      <c r="F223" s="14" t="n">
        <v>1500</v>
      </c>
      <c r="G223" s="13"/>
    </row>
    <row r="224" customFormat="false" ht="27.75" hidden="false" customHeight="true" outlineLevel="0" collapsed="false">
      <c r="A224" s="58" t="n">
        <v>203</v>
      </c>
      <c r="B224" s="145" t="s">
        <v>491</v>
      </c>
      <c r="C224" s="146" t="s">
        <v>492</v>
      </c>
      <c r="D224" s="147" t="n">
        <v>3800228217</v>
      </c>
      <c r="E224" s="148" t="n">
        <v>37022</v>
      </c>
      <c r="F224" s="149" t="n">
        <v>20000</v>
      </c>
      <c r="G224" s="13"/>
    </row>
    <row r="225" s="152" customFormat="true" ht="27.75" hidden="false" customHeight="true" outlineLevel="0" collapsed="false">
      <c r="A225" s="58" t="n">
        <v>204</v>
      </c>
      <c r="B225" s="80" t="s">
        <v>493</v>
      </c>
      <c r="C225" s="48" t="s">
        <v>494</v>
      </c>
      <c r="D225" s="31" t="n">
        <v>3801096066</v>
      </c>
      <c r="E225" s="50" t="n">
        <v>42341</v>
      </c>
      <c r="F225" s="33" t="n">
        <v>1500</v>
      </c>
      <c r="G225" s="150"/>
      <c r="H225" s="151"/>
      <c r="I225" s="151"/>
      <c r="J225" s="151"/>
    </row>
    <row r="226" customFormat="false" ht="27.75" hidden="false" customHeight="true" outlineLevel="0" collapsed="false">
      <c r="A226" s="153"/>
      <c r="B226" s="154"/>
      <c r="C226" s="155"/>
      <c r="D226" s="147"/>
      <c r="E226" s="148"/>
      <c r="F226" s="156" t="n">
        <f aca="false">SUM(F222:F225)</f>
        <v>23450</v>
      </c>
      <c r="G226" s="13"/>
    </row>
    <row r="227" customFormat="false" ht="27.75" hidden="false" customHeight="true" outlineLevel="0" collapsed="false">
      <c r="A227" s="157" t="s">
        <v>123</v>
      </c>
      <c r="B227" s="157"/>
      <c r="C227" s="158"/>
      <c r="D227" s="54"/>
      <c r="E227" s="54"/>
      <c r="F227" s="54"/>
      <c r="G227" s="13"/>
    </row>
    <row r="228" customFormat="false" ht="27.75" hidden="false" customHeight="true" outlineLevel="0" collapsed="false">
      <c r="A228" s="58" t="n">
        <v>205</v>
      </c>
      <c r="B228" s="8" t="s">
        <v>495</v>
      </c>
      <c r="C228" s="7" t="s">
        <v>496</v>
      </c>
      <c r="D228" s="9" t="n">
        <v>3800429883</v>
      </c>
      <c r="E228" s="10" t="n">
        <v>39639</v>
      </c>
      <c r="F228" s="14" t="n">
        <v>500</v>
      </c>
      <c r="G228" s="13"/>
    </row>
    <row r="229" customFormat="false" ht="27.75" hidden="false" customHeight="true" outlineLevel="0" collapsed="false">
      <c r="A229" s="58" t="n">
        <v>206</v>
      </c>
      <c r="B229" s="8" t="s">
        <v>497</v>
      </c>
      <c r="C229" s="7" t="s">
        <v>498</v>
      </c>
      <c r="D229" s="9" t="n">
        <v>3800528161</v>
      </c>
      <c r="E229" s="10" t="n">
        <v>40060</v>
      </c>
      <c r="F229" s="14" t="n">
        <v>1500</v>
      </c>
      <c r="G229" s="13"/>
    </row>
    <row r="230" customFormat="false" ht="27.75" hidden="false" customHeight="true" outlineLevel="0" collapsed="false">
      <c r="A230" s="58" t="n">
        <v>207</v>
      </c>
      <c r="B230" s="145" t="s">
        <v>499</v>
      </c>
      <c r="C230" s="146" t="s">
        <v>500</v>
      </c>
      <c r="D230" s="147" t="n">
        <v>3800659943</v>
      </c>
      <c r="E230" s="148" t="s">
        <v>501</v>
      </c>
      <c r="F230" s="149" t="n">
        <v>3000</v>
      </c>
      <c r="G230" s="13"/>
    </row>
    <row r="231" customFormat="false" ht="27.75" hidden="false" customHeight="true" outlineLevel="0" collapsed="false">
      <c r="A231" s="58" t="n">
        <v>208</v>
      </c>
      <c r="B231" s="145" t="s">
        <v>502</v>
      </c>
      <c r="C231" s="146" t="s">
        <v>503</v>
      </c>
      <c r="D231" s="147" t="n">
        <v>3800662294</v>
      </c>
      <c r="E231" s="148" t="s">
        <v>504</v>
      </c>
      <c r="F231" s="149" t="n">
        <v>1000</v>
      </c>
      <c r="G231" s="13"/>
    </row>
    <row r="232" s="23" customFormat="true" ht="27.75" hidden="false" customHeight="true" outlineLevel="0" collapsed="false">
      <c r="A232" s="58" t="n">
        <v>209</v>
      </c>
      <c r="B232" s="68" t="s">
        <v>505</v>
      </c>
      <c r="C232" s="62" t="s">
        <v>506</v>
      </c>
      <c r="D232" s="63" t="n">
        <v>3801046097</v>
      </c>
      <c r="E232" s="64" t="s">
        <v>507</v>
      </c>
      <c r="F232" s="65" t="n">
        <v>1000</v>
      </c>
      <c r="G232" s="13"/>
    </row>
    <row r="233" s="23" customFormat="true" ht="27.75" hidden="false" customHeight="true" outlineLevel="0" collapsed="false">
      <c r="A233" s="58" t="n">
        <v>210</v>
      </c>
      <c r="B233" s="159" t="s">
        <v>508</v>
      </c>
      <c r="C233" s="160" t="s">
        <v>509</v>
      </c>
      <c r="D233" s="161" t="n">
        <v>3801045382</v>
      </c>
      <c r="E233" s="162" t="n">
        <v>41285</v>
      </c>
      <c r="F233" s="163" t="n">
        <v>5800</v>
      </c>
      <c r="G233" s="13"/>
    </row>
    <row r="234" s="23" customFormat="true" ht="27.75" hidden="false" customHeight="true" outlineLevel="0" collapsed="false">
      <c r="A234" s="58" t="n">
        <v>211</v>
      </c>
      <c r="B234" s="78" t="s">
        <v>510</v>
      </c>
      <c r="C234" s="30" t="s">
        <v>511</v>
      </c>
      <c r="D234" s="31" t="n">
        <v>3801046308</v>
      </c>
      <c r="E234" s="32" t="n">
        <v>41310</v>
      </c>
      <c r="F234" s="33" t="n">
        <v>5000</v>
      </c>
      <c r="G234" s="13"/>
    </row>
    <row r="235" s="152" customFormat="true" ht="27.75" hidden="false" customHeight="true" outlineLevel="0" collapsed="false">
      <c r="A235" s="58" t="n">
        <v>212</v>
      </c>
      <c r="B235" s="60" t="s">
        <v>512</v>
      </c>
      <c r="C235" s="77" t="s">
        <v>513</v>
      </c>
      <c r="D235" s="39" t="n">
        <v>3801068157</v>
      </c>
      <c r="E235" s="40" t="n">
        <v>41653</v>
      </c>
      <c r="F235" s="41" t="n">
        <v>1500</v>
      </c>
      <c r="G235" s="13"/>
    </row>
    <row r="236" s="152" customFormat="true" ht="27.75" hidden="false" customHeight="true" outlineLevel="0" collapsed="false">
      <c r="A236" s="58" t="n">
        <v>213</v>
      </c>
      <c r="B236" s="48" t="s">
        <v>514</v>
      </c>
      <c r="C236" s="48" t="s">
        <v>515</v>
      </c>
      <c r="D236" s="31" t="n">
        <v>3801099162</v>
      </c>
      <c r="E236" s="50" t="n">
        <v>42129</v>
      </c>
      <c r="F236" s="33" t="n">
        <v>1900</v>
      </c>
      <c r="G236" s="13"/>
      <c r="H236" s="151"/>
      <c r="I236" s="151"/>
      <c r="J236" s="151"/>
    </row>
    <row r="237" s="152" customFormat="true" ht="27.75" hidden="false" customHeight="true" outlineLevel="0" collapsed="false">
      <c r="A237" s="58" t="n">
        <v>214</v>
      </c>
      <c r="B237" s="80" t="s">
        <v>516</v>
      </c>
      <c r="C237" s="48" t="s">
        <v>517</v>
      </c>
      <c r="D237" s="31" t="n">
        <v>3801106123</v>
      </c>
      <c r="E237" s="50" t="n">
        <v>42346</v>
      </c>
      <c r="F237" s="33" t="n">
        <v>1800</v>
      </c>
      <c r="G237" s="13"/>
      <c r="H237" s="151"/>
      <c r="I237" s="151"/>
      <c r="J237" s="151"/>
    </row>
    <row r="238" s="87" customFormat="true" ht="27.75" hidden="false" customHeight="true" outlineLevel="0" collapsed="false">
      <c r="A238" s="58" t="n">
        <v>215</v>
      </c>
      <c r="B238" s="82" t="s">
        <v>518</v>
      </c>
      <c r="C238" s="81" t="s">
        <v>519</v>
      </c>
      <c r="D238" s="82" t="n">
        <v>3801110803</v>
      </c>
      <c r="E238" s="82" t="s">
        <v>520</v>
      </c>
      <c r="F238" s="83" t="n">
        <v>1900</v>
      </c>
      <c r="G238" s="13"/>
    </row>
    <row r="239" s="53" customFormat="true" ht="27.75" hidden="false" customHeight="true" outlineLevel="0" collapsed="false">
      <c r="A239" s="58" t="n">
        <v>216</v>
      </c>
      <c r="B239" s="82" t="s">
        <v>521</v>
      </c>
      <c r="C239" s="81" t="s">
        <v>522</v>
      </c>
      <c r="D239" s="88" t="n">
        <v>3801114244</v>
      </c>
      <c r="E239" s="164" t="n">
        <v>42289</v>
      </c>
      <c r="F239" s="89" t="n">
        <v>4900</v>
      </c>
      <c r="G239" s="13"/>
    </row>
    <row r="240" customFormat="false" ht="27.75" hidden="false" customHeight="true" outlineLevel="0" collapsed="false">
      <c r="A240" s="58"/>
      <c r="B240" s="7"/>
      <c r="C240" s="7"/>
      <c r="D240" s="9"/>
      <c r="E240" s="10"/>
      <c r="F240" s="57" t="n">
        <f aca="false">SUM(F228:F239)</f>
        <v>29800</v>
      </c>
      <c r="G240" s="13"/>
    </row>
    <row r="241" customFormat="false" ht="27.75" hidden="false" customHeight="true" outlineLevel="0" collapsed="false">
      <c r="A241" s="157" t="s">
        <v>523</v>
      </c>
      <c r="B241" s="157"/>
      <c r="C241" s="54"/>
      <c r="D241" s="54"/>
      <c r="E241" s="54"/>
      <c r="F241" s="54"/>
      <c r="G241" s="13"/>
    </row>
    <row r="242" customFormat="false" ht="27.75" hidden="false" customHeight="true" outlineLevel="0" collapsed="false">
      <c r="A242" s="58" t="n">
        <v>217</v>
      </c>
      <c r="B242" s="16" t="s">
        <v>524</v>
      </c>
      <c r="C242" s="7" t="s">
        <v>525</v>
      </c>
      <c r="D242" s="9" t="n">
        <v>3800406124</v>
      </c>
      <c r="E242" s="10" t="s">
        <v>526</v>
      </c>
      <c r="F242" s="14" t="n">
        <v>5000</v>
      </c>
      <c r="G242" s="13"/>
    </row>
    <row r="243" customFormat="false" ht="27.75" hidden="false" customHeight="true" outlineLevel="0" collapsed="false">
      <c r="A243" s="58" t="n">
        <v>218</v>
      </c>
      <c r="B243" s="8" t="s">
        <v>527</v>
      </c>
      <c r="C243" s="7" t="s">
        <v>528</v>
      </c>
      <c r="D243" s="9" t="n">
        <v>3800417983</v>
      </c>
      <c r="E243" s="10" t="n">
        <v>39542</v>
      </c>
      <c r="F243" s="14" t="n">
        <v>2000</v>
      </c>
      <c r="G243" s="13"/>
    </row>
    <row r="244" customFormat="false" ht="27.75" hidden="false" customHeight="true" outlineLevel="0" collapsed="false">
      <c r="A244" s="58" t="n">
        <v>219</v>
      </c>
      <c r="B244" s="145" t="s">
        <v>529</v>
      </c>
      <c r="C244" s="146" t="s">
        <v>530</v>
      </c>
      <c r="D244" s="147" t="n">
        <v>3800653162</v>
      </c>
      <c r="E244" s="148" t="s">
        <v>531</v>
      </c>
      <c r="F244" s="149" t="n">
        <v>1500</v>
      </c>
      <c r="G244" s="13"/>
    </row>
    <row r="245" customFormat="false" ht="27.75" hidden="false" customHeight="true" outlineLevel="0" collapsed="false">
      <c r="A245" s="58" t="n">
        <v>220</v>
      </c>
      <c r="B245" s="68" t="s">
        <v>532</v>
      </c>
      <c r="C245" s="101" t="s">
        <v>533</v>
      </c>
      <c r="D245" s="93" t="n">
        <v>3800762450</v>
      </c>
      <c r="E245" s="165" t="n">
        <v>40728</v>
      </c>
      <c r="F245" s="95" t="n">
        <v>7000</v>
      </c>
      <c r="G245" s="13"/>
    </row>
    <row r="246" s="151" customFormat="true" ht="27.75" hidden="false" customHeight="true" outlineLevel="0" collapsed="false">
      <c r="A246" s="58" t="n">
        <v>221</v>
      </c>
      <c r="B246" s="24" t="s">
        <v>534</v>
      </c>
      <c r="C246" s="77" t="s">
        <v>535</v>
      </c>
      <c r="D246" s="39" t="n">
        <v>3801071946</v>
      </c>
      <c r="E246" s="40" t="n">
        <v>41725</v>
      </c>
      <c r="F246" s="41" t="n">
        <v>1500</v>
      </c>
      <c r="G246" s="13"/>
    </row>
    <row r="247" customFormat="false" ht="27.75" hidden="false" customHeight="true" outlineLevel="0" collapsed="false">
      <c r="A247" s="54"/>
      <c r="B247" s="54"/>
      <c r="C247" s="54"/>
      <c r="D247" s="54"/>
      <c r="E247" s="54"/>
      <c r="F247" s="55" t="n">
        <f aca="false">SUM(F242:F246)</f>
        <v>17000</v>
      </c>
      <c r="G247" s="13"/>
    </row>
    <row r="248" customFormat="false" ht="27.75" hidden="false" customHeight="true" outlineLevel="0" collapsed="false">
      <c r="A248" s="157" t="s">
        <v>372</v>
      </c>
      <c r="B248" s="157"/>
      <c r="C248" s="54"/>
      <c r="D248" s="54"/>
      <c r="E248" s="54"/>
      <c r="F248" s="55"/>
      <c r="G248" s="13"/>
    </row>
    <row r="249" customFormat="false" ht="27.75" hidden="false" customHeight="true" outlineLevel="0" collapsed="false">
      <c r="A249" s="58" t="n">
        <v>222</v>
      </c>
      <c r="B249" s="8" t="s">
        <v>536</v>
      </c>
      <c r="C249" s="15" t="s">
        <v>537</v>
      </c>
      <c r="D249" s="9" t="n">
        <v>3800742750</v>
      </c>
      <c r="E249" s="10" t="n">
        <v>40819</v>
      </c>
      <c r="F249" s="11" t="n">
        <v>30000</v>
      </c>
      <c r="G249" s="13"/>
    </row>
    <row r="250" customFormat="false" ht="27.75" hidden="false" customHeight="true" outlineLevel="0" collapsed="false">
      <c r="A250" s="58"/>
      <c r="B250" s="8"/>
      <c r="C250" s="7"/>
      <c r="D250" s="9"/>
      <c r="E250" s="10"/>
      <c r="F250" s="109" t="n">
        <f aca="false">SUM(F249:F249)</f>
        <v>30000</v>
      </c>
      <c r="G250" s="13"/>
    </row>
    <row r="251" customFormat="false" ht="27.75" hidden="false" customHeight="true" outlineLevel="0" collapsed="false">
      <c r="A251" s="166" t="s">
        <v>538</v>
      </c>
      <c r="B251" s="166"/>
      <c r="C251" s="166"/>
      <c r="D251" s="166"/>
      <c r="E251" s="166"/>
      <c r="F251" s="166"/>
      <c r="G251" s="13"/>
    </row>
    <row r="252" customFormat="false" ht="27.75" hidden="false" customHeight="true" outlineLevel="0" collapsed="false">
      <c r="A252" s="138" t="s">
        <v>486</v>
      </c>
      <c r="B252" s="138"/>
      <c r="C252" s="7"/>
      <c r="D252" s="9"/>
      <c r="E252" s="10"/>
      <c r="F252" s="144" t="n">
        <f aca="false">SUM(F256+F261+F266+F269)</f>
        <v>749149</v>
      </c>
      <c r="G252" s="13"/>
    </row>
    <row r="253" customFormat="false" ht="27.75" hidden="false" customHeight="true" outlineLevel="0" collapsed="false">
      <c r="A253" s="58" t="n">
        <v>223</v>
      </c>
      <c r="B253" s="8" t="s">
        <v>539</v>
      </c>
      <c r="C253" s="7" t="s">
        <v>540</v>
      </c>
      <c r="D253" s="9" t="n">
        <v>3800283962</v>
      </c>
      <c r="E253" s="10" t="s">
        <v>541</v>
      </c>
      <c r="F253" s="14" t="n">
        <v>7000</v>
      </c>
      <c r="G253" s="13"/>
    </row>
    <row r="254" customFormat="false" ht="27.75" hidden="false" customHeight="true" outlineLevel="0" collapsed="false">
      <c r="A254" s="58" t="n">
        <v>224</v>
      </c>
      <c r="B254" s="16" t="s">
        <v>542</v>
      </c>
      <c r="C254" s="7" t="s">
        <v>543</v>
      </c>
      <c r="D254" s="9" t="n">
        <v>3800238543</v>
      </c>
      <c r="E254" s="10" t="s">
        <v>544</v>
      </c>
      <c r="F254" s="14" t="n">
        <v>3990</v>
      </c>
      <c r="G254" s="13"/>
    </row>
    <row r="255" s="53" customFormat="true" ht="27.75" hidden="false" customHeight="true" outlineLevel="0" collapsed="false">
      <c r="A255" s="58" t="n">
        <v>225</v>
      </c>
      <c r="B255" s="24" t="s">
        <v>545</v>
      </c>
      <c r="C255" s="77" t="s">
        <v>546</v>
      </c>
      <c r="D255" s="39" t="n">
        <v>3801090547</v>
      </c>
      <c r="E255" s="47" t="s">
        <v>284</v>
      </c>
      <c r="F255" s="41" t="n">
        <v>1500</v>
      </c>
      <c r="G255" s="167"/>
    </row>
    <row r="256" customFormat="false" ht="27.75" hidden="false" customHeight="true" outlineLevel="0" collapsed="false">
      <c r="A256" s="54"/>
      <c r="B256" s="54"/>
      <c r="C256" s="54"/>
      <c r="D256" s="54"/>
      <c r="E256" s="54"/>
      <c r="F256" s="55" t="n">
        <f aca="false">SUM(F253:F255)</f>
        <v>12490</v>
      </c>
      <c r="G256" s="13"/>
    </row>
    <row r="257" customFormat="false" ht="27.75" hidden="false" customHeight="true" outlineLevel="0" collapsed="false">
      <c r="A257" s="138" t="s">
        <v>547</v>
      </c>
      <c r="B257" s="138"/>
      <c r="C257" s="7"/>
      <c r="D257" s="9"/>
      <c r="E257" s="10"/>
      <c r="F257" s="57"/>
      <c r="G257" s="13"/>
    </row>
    <row r="258" customFormat="false" ht="27.75" hidden="false" customHeight="true" outlineLevel="0" collapsed="false">
      <c r="A258" s="58" t="n">
        <v>226</v>
      </c>
      <c r="B258" s="168" t="s">
        <v>548</v>
      </c>
      <c r="C258" s="169" t="s">
        <v>549</v>
      </c>
      <c r="D258" s="170" t="n">
        <v>3800100168</v>
      </c>
      <c r="E258" s="171" t="s">
        <v>550</v>
      </c>
      <c r="F258" s="172" t="n">
        <v>486659</v>
      </c>
      <c r="G258" s="13"/>
    </row>
    <row r="259" s="23" customFormat="true" ht="27.75" hidden="false" customHeight="true" outlineLevel="0" collapsed="false">
      <c r="A259" s="58" t="n">
        <v>227</v>
      </c>
      <c r="B259" s="160" t="s">
        <v>551</v>
      </c>
      <c r="C259" s="173" t="s">
        <v>552</v>
      </c>
      <c r="D259" s="161" t="n">
        <v>3800754040</v>
      </c>
      <c r="E259" s="162" t="n">
        <v>40672</v>
      </c>
      <c r="F259" s="163" t="n">
        <v>1000</v>
      </c>
      <c r="G259" s="22"/>
    </row>
    <row r="260" s="23" customFormat="true" ht="27.75" hidden="false" customHeight="true" outlineLevel="0" collapsed="false">
      <c r="A260" s="58" t="n">
        <v>228</v>
      </c>
      <c r="B260" s="174" t="s">
        <v>553</v>
      </c>
      <c r="C260" s="173" t="s">
        <v>554</v>
      </c>
      <c r="D260" s="161" t="n">
        <v>3801035955</v>
      </c>
      <c r="E260" s="162" t="s">
        <v>555</v>
      </c>
      <c r="F260" s="14" t="n">
        <v>3000</v>
      </c>
      <c r="G260" s="175"/>
    </row>
    <row r="261" customFormat="false" ht="27.75" hidden="false" customHeight="true" outlineLevel="0" collapsed="false">
      <c r="A261" s="54"/>
      <c r="B261" s="54"/>
      <c r="C261" s="54"/>
      <c r="D261" s="54"/>
      <c r="E261" s="54"/>
      <c r="F261" s="55" t="n">
        <f aca="false">SUM(F258:F260)</f>
        <v>490659</v>
      </c>
      <c r="G261" s="13"/>
    </row>
    <row r="262" customFormat="false" ht="27.75" hidden="false" customHeight="true" outlineLevel="0" collapsed="false">
      <c r="A262" s="56" t="s">
        <v>436</v>
      </c>
      <c r="B262" s="56"/>
      <c r="C262" s="112"/>
      <c r="D262" s="113"/>
      <c r="E262" s="114"/>
      <c r="F262" s="57"/>
      <c r="G262" s="13"/>
    </row>
    <row r="263" customFormat="false" ht="27.75" hidden="false" customHeight="true" outlineLevel="0" collapsed="false">
      <c r="A263" s="58" t="n">
        <v>229</v>
      </c>
      <c r="B263" s="8" t="s">
        <v>556</v>
      </c>
      <c r="C263" s="7" t="s">
        <v>557</v>
      </c>
      <c r="D263" s="9" t="n">
        <v>3800337551</v>
      </c>
      <c r="E263" s="10" t="n">
        <v>39025</v>
      </c>
      <c r="F263" s="14" t="n">
        <v>6000</v>
      </c>
      <c r="G263" s="13"/>
    </row>
    <row r="264" customFormat="false" ht="27.75" hidden="false" customHeight="true" outlineLevel="0" collapsed="false">
      <c r="A264" s="58" t="n">
        <v>230</v>
      </c>
      <c r="B264" s="8" t="s">
        <v>558</v>
      </c>
      <c r="C264" s="15" t="s">
        <v>559</v>
      </c>
      <c r="D264" s="9" t="n">
        <v>3800387432</v>
      </c>
      <c r="E264" s="10" t="n">
        <v>39428</v>
      </c>
      <c r="F264" s="14" t="n">
        <v>10000</v>
      </c>
      <c r="G264" s="13"/>
    </row>
    <row r="265" s="53" customFormat="true" ht="27.75" hidden="false" customHeight="true" outlineLevel="0" collapsed="false">
      <c r="A265" s="176" t="n">
        <v>231</v>
      </c>
      <c r="B265" s="60" t="s">
        <v>560</v>
      </c>
      <c r="C265" s="77" t="s">
        <v>561</v>
      </c>
      <c r="D265" s="39" t="n">
        <v>3801076140</v>
      </c>
      <c r="E265" s="177" t="n">
        <v>41782</v>
      </c>
      <c r="F265" s="41" t="n">
        <v>30000</v>
      </c>
      <c r="G265" s="167"/>
    </row>
    <row r="266" customFormat="false" ht="27.75" hidden="false" customHeight="true" outlineLevel="0" collapsed="false">
      <c r="A266" s="54"/>
      <c r="B266" s="54"/>
      <c r="C266" s="178"/>
      <c r="D266" s="54"/>
      <c r="E266" s="54"/>
      <c r="F266" s="55" t="n">
        <f aca="false">SUM(F263:F265)</f>
        <v>46000</v>
      </c>
      <c r="G266" s="13"/>
    </row>
    <row r="267" customFormat="false" ht="27.75" hidden="false" customHeight="true" outlineLevel="0" collapsed="false">
      <c r="A267" s="56" t="s">
        <v>372</v>
      </c>
      <c r="B267" s="56"/>
      <c r="C267" s="179"/>
      <c r="D267" s="113"/>
      <c r="E267" s="114"/>
      <c r="F267" s="57"/>
      <c r="G267" s="13"/>
    </row>
    <row r="268" customFormat="false" ht="27.75" hidden="false" customHeight="true" outlineLevel="0" collapsed="false">
      <c r="A268" s="58" t="n">
        <v>232</v>
      </c>
      <c r="B268" s="8" t="s">
        <v>562</v>
      </c>
      <c r="C268" s="15" t="s">
        <v>563</v>
      </c>
      <c r="D268" s="9" t="n">
        <v>3800101115</v>
      </c>
      <c r="E268" s="10" t="s">
        <v>564</v>
      </c>
      <c r="F268" s="11" t="n">
        <v>200000</v>
      </c>
      <c r="G268" s="13"/>
    </row>
    <row r="269" customFormat="false" ht="27.75" hidden="false" customHeight="true" outlineLevel="0" collapsed="false">
      <c r="A269" s="58"/>
      <c r="B269" s="8"/>
      <c r="C269" s="7"/>
      <c r="D269" s="9"/>
      <c r="E269" s="10"/>
      <c r="F269" s="57" t="n">
        <f aca="false">SUM(F268)</f>
        <v>200000</v>
      </c>
      <c r="G269" s="13"/>
    </row>
    <row r="271" customFormat="false" ht="27.75" hidden="false" customHeight="true" outlineLevel="0" collapsed="false">
      <c r="B271" s="180" t="s">
        <v>565</v>
      </c>
    </row>
    <row r="273" customFormat="false" ht="27.75" hidden="false" customHeight="true" outlineLevel="0" collapsed="false">
      <c r="F273" s="72"/>
    </row>
  </sheetData>
  <mergeCells count="19">
    <mergeCell ref="A1:F1"/>
    <mergeCell ref="A3:F3"/>
    <mergeCell ref="A52:B52"/>
    <mergeCell ref="A141:B141"/>
    <mergeCell ref="A171:F171"/>
    <mergeCell ref="A176:B176"/>
    <mergeCell ref="A197:B197"/>
    <mergeCell ref="A215:B215"/>
    <mergeCell ref="A216:B216"/>
    <mergeCell ref="A220:F220"/>
    <mergeCell ref="A221:B221"/>
    <mergeCell ref="A227:B227"/>
    <mergeCell ref="A241:B241"/>
    <mergeCell ref="A248:B248"/>
    <mergeCell ref="A251:F251"/>
    <mergeCell ref="A252:B252"/>
    <mergeCell ref="A257:B257"/>
    <mergeCell ref="A262:B262"/>
    <mergeCell ref="A267:B2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31:35Z</dcterms:created>
  <dc:creator>User</dc:creator>
  <dc:description/>
  <dc:language>en-US</dc:language>
  <cp:lastModifiedBy>User</cp:lastModifiedBy>
  <dcterms:modified xsi:type="dcterms:W3CDTF">2016-02-24T02:32:05Z</dcterms:modified>
  <cp:revision>0</cp:revision>
  <dc:subject/>
  <dc:title/>
</cp:coreProperties>
</file>