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n HTMT" sheetId="1" state="visible" r:id="rId2"/>
  </sheets>
  <definedNames>
    <definedName function="false" hidden="true" localSheetId="0" name="_xlnm._FilterDatabase" vbProcedure="false">'Von HTMT'!$A$7:$T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7">
  <si>
    <t xml:space="preserve">KẾ HOẠCH VỐN HỖ TRỢ THEO MỤC TIÊU TỪ NGÂN SÁCH TW NĂM 2014</t>
  </si>
  <si>
    <t xml:space="preserve">(Kèm theo Quyết định số 129 /QĐ-UBND ngày 16 tháng 1 năm 2014 của UBND tỉnh Bình Phước)</t>
  </si>
  <si>
    <t xml:space="preserve">Đơn vị : Triệu đồng </t>
  </si>
  <si>
    <t xml:space="preserve">STT</t>
  </si>
  <si>
    <t xml:space="preserve">DANH MỤC </t>
  </si>
  <si>
    <t xml:space="preserve">Mã tiến độ DA</t>
  </si>
  <si>
    <t xml:space="preserve">Mã ngành, lĩnh vực</t>
  </si>
  <si>
    <t xml:space="preserve">Số Quyết định đầu tư </t>
  </si>
  <si>
    <t xml:space="preserve">Tổng mức đầu tư</t>
  </si>
  <si>
    <t xml:space="preserve">KẾ HOẠCH NĂM 2014</t>
  </si>
  <si>
    <t xml:space="preserve">LŨY KẾ THỰC HIỆN, GIẢI NGÂN đến tháng báo cáo</t>
  </si>
  <si>
    <t xml:space="preserve">THÔNG TIN ĐẤU THẦU</t>
  </si>
  <si>
    <t xml:space="preserve">CHỦ ĐẦU TƯ </t>
  </si>
  <si>
    <t xml:space="preserve">Tên gói thầu</t>
  </si>
  <si>
    <t xml:space="preserve">Giá gói thầu</t>
  </si>
  <si>
    <t xml:space="preserve">Giá trúng thầu</t>
  </si>
  <si>
    <t xml:space="preserve">Hình thức lựa chọn nhà thầu</t>
  </si>
  <si>
    <t xml:space="preserve">Lĩnh vực đấu thầu (tư vấn, hàng hóa, xây lắp)</t>
  </si>
  <si>
    <t xml:space="preserve">Nhà thầu trúng thầu</t>
  </si>
  <si>
    <t xml:space="preserve">Thời gian thực hiện hợp đồng</t>
  </si>
  <si>
    <t xml:space="preserve">Số-ký hiệu QĐ phê duyệt kết quả trúng thầu</t>
  </si>
  <si>
    <t xml:space="preserve">Khối lượng</t>
  </si>
  <si>
    <t xml:space="preserve">Giải ngân</t>
  </si>
  <si>
    <t xml:space="preserve">Tỷ lệ giải ngân</t>
  </si>
  <si>
    <t xml:space="preserve">TỔNG SỐ</t>
  </si>
  <si>
    <t xml:space="preserve">I</t>
  </si>
  <si>
    <t xml:space="preserve">Chương trình phát triển kinh tế- xã hội vùng</t>
  </si>
  <si>
    <t xml:space="preserve">Dự án chuyển tiếp, hoàn thành</t>
  </si>
  <si>
    <t xml:space="preserve">CT</t>
  </si>
  <si>
    <t xml:space="preserve">1</t>
  </si>
  <si>
    <t xml:space="preserve">Đường ĐT 741 từ Phước Long đi Bù Gia Mập</t>
  </si>
  <si>
    <t xml:space="preserve">GT</t>
  </si>
  <si>
    <t xml:space="preserve">703/QĐ-UBND ngày 24/3/2009, 1657/QĐ-UBND ngày 21/8/2012</t>
  </si>
  <si>
    <t xml:space="preserve">Sở Giao thông -VT</t>
  </si>
  <si>
    <t xml:space="preserve">2</t>
  </si>
  <si>
    <t xml:space="preserve">Đường vào trung tâm xã Thanh An- An Khương huyện Hớn Quản</t>
  </si>
  <si>
    <t xml:space="preserve">1000/QĐ-UBND ngày 28/4/2010</t>
  </si>
  <si>
    <t xml:space="preserve">UBND huyện           Hớn Quản </t>
  </si>
  <si>
    <t xml:space="preserve">3</t>
  </si>
  <si>
    <t xml:space="preserve">Phát triển truyền thanh cơ sở các huyện miền núi, biên giới tỉnh Bình Phước</t>
  </si>
  <si>
    <t xml:space="preserve">VH</t>
  </si>
  <si>
    <t xml:space="preserve">1984/QĐ-UBND ngày 29/8/2011</t>
  </si>
  <si>
    <t xml:space="preserve">Đài PTTH</t>
  </si>
  <si>
    <t xml:space="preserve">4</t>
  </si>
  <si>
    <t xml:space="preserve">Nâng cấp tuyến đường cứu hộ, cứu nạn Sao Bộng - Đăng Hà</t>
  </si>
  <si>
    <t xml:space="preserve">482/QĐ-UBND ngày 05/3/2010</t>
  </si>
  <si>
    <t xml:space="preserve">Sở NN và PTNT</t>
  </si>
  <si>
    <t xml:space="preserve">Dự án khởi công mới</t>
  </si>
  <si>
    <t xml:space="preserve">M</t>
  </si>
  <si>
    <t xml:space="preserve">Nâng cấp, mở rộng ĐT 759 đoạn từ trung tâm xã Phước Tân huyện Bù Gia Mập đến thị trấn Thanh Bình , huyện Bù Đốp</t>
  </si>
  <si>
    <t xml:space="preserve">1840/QĐ-UBND ngày 11/10/2013</t>
  </si>
  <si>
    <t xml:space="preserve">II</t>
  </si>
  <si>
    <t xml:space="preserve">Đầu tư phát triển kinh tế xã hội tuyến biên giới VN-CPC (theo QĐ 160/2007/QĐ-TTg, ngày 17/10/2007)</t>
  </si>
  <si>
    <t xml:space="preserve">Huyện Lộc Ninh</t>
  </si>
  <si>
    <t xml:space="preserve">Giao UBND các huyện đề xuất danh mục chi tiết cho 15 xã biên giới, Sở KHĐT trình UBND tỉnh giao kế hoạch chi tiết </t>
  </si>
  <si>
    <t xml:space="preserve">Huyện Bù Đốp</t>
  </si>
  <si>
    <t xml:space="preserve">Huyện Bù Gia Mập </t>
  </si>
  <si>
    <t xml:space="preserve">III</t>
  </si>
  <si>
    <t xml:space="preserve">Hỗ trợ đầu tư các huyện mới chia tách</t>
  </si>
  <si>
    <t xml:space="preserve">Trụ sở làm việc UBND huyện Bù Gia Mập</t>
  </si>
  <si>
    <t xml:space="preserve">QL</t>
  </si>
  <si>
    <t xml:space="preserve">2194/QĐ-UBND ngày 24/9/2010</t>
  </si>
  <si>
    <t xml:space="preserve">UBND huyện                 Bù Gia Mập</t>
  </si>
  <si>
    <t xml:space="preserve">Trụ sở làm việc  huyện ủy Bù Gia Mập</t>
  </si>
  <si>
    <t xml:space="preserve">Hội trường UBND huyện Bù Gia Mập</t>
  </si>
  <si>
    <t xml:space="preserve">Trụ sở làm việc huyện ủy Hớn Quản</t>
  </si>
  <si>
    <t xml:space="preserve">503/QĐ-UBND ngày 02/3/2011</t>
  </si>
  <si>
    <t xml:space="preserve">5</t>
  </si>
  <si>
    <t xml:space="preserve">Trụ sở làm việc UBND huyện  Hớn Quản</t>
  </si>
  <si>
    <t xml:space="preserve">502/QĐ-UBND ngày 02/3/2011</t>
  </si>
  <si>
    <t xml:space="preserve">IV</t>
  </si>
  <si>
    <t xml:space="preserve">Chương trình quản lý, bảo vệ biên giới đất liền</t>
  </si>
  <si>
    <t xml:space="preserve">Đường nhựa giao thông biên giới (tuyến Hoa Lư - Chiu Riu và Lộc Thiện-Tà Nốt) Đoạn 1 tuyến Hoa Lư - Chiu Riu vào đồn biên phòng 803</t>
  </si>
  <si>
    <t xml:space="preserve">267/QĐ-BCHBP ngày 27/2/2012</t>
  </si>
  <si>
    <t xml:space="preserve">Bộ CH bộ đội biên phòng</t>
  </si>
  <si>
    <t xml:space="preserve">V</t>
  </si>
  <si>
    <t xml:space="preserve">Chương trình PT giống cây nông, lâm nghiệp, giống vật nuôi và giống thủy sản</t>
  </si>
  <si>
    <t xml:space="preserve">Dự án nâng cấp trại giống cây trồng vật nuôi thành trung tâm giống lâm nghiệp tỉnh Bình Phước</t>
  </si>
  <si>
    <t xml:space="preserve">NN</t>
  </si>
  <si>
    <t xml:space="preserve">2358/QĐ-UBND ngày 12/10/2010</t>
  </si>
  <si>
    <t xml:space="preserve">a</t>
  </si>
  <si>
    <t xml:space="preserve">Giai đoạn 1 thực hiện các hạng mục đầu tư ( rau an toàn không nhà lưới, hoa trong nhà lưới)</t>
  </si>
  <si>
    <t xml:space="preserve">1938/QĐ-UBND ngày 25/10/2013</t>
  </si>
  <si>
    <t xml:space="preserve">VI</t>
  </si>
  <si>
    <t xml:space="preserve">Chương trình di dân ĐCĐC cho đồng bào dân tộc thiểu số (theo Quyết định số 33/2007/QĐ-TTg, ngày 05/3/2007)</t>
  </si>
  <si>
    <t xml:space="preserve">Dự án Hỗ trợ di dân thực hiện ĐCĐC cho đồng bào dân tộc thiểu số trên địa bàn ấp Thạch Màng, xã Tân Lợi, huyện Đồng Phú</t>
  </si>
  <si>
    <t xml:space="preserve">921/QĐ-UBND ngày 13/04/2011</t>
  </si>
  <si>
    <t xml:space="preserve">UBND huyện           Đồng Phú</t>
  </si>
  <si>
    <t xml:space="preserve">Dự án di dân thực hiện ĐCĐC tập trung cho đồng bào dân tộc thiểu số tại thôn 8 xã Đồng Nai, huyện Bù Đăng</t>
  </si>
  <si>
    <t xml:space="preserve">14/QĐ-UBND ngày 05/01/2010</t>
  </si>
  <si>
    <t xml:space="preserve">UBND huyện                Bù Đăng</t>
  </si>
  <si>
    <t xml:space="preserve">Dự án  hỗ trợ di dân thực hiện ĐCĐC cho đồng bào dân tộc thiểu số trên địa bàn xã ĐaK Ơ, huyện Bù Gia Mập</t>
  </si>
  <si>
    <t xml:space="preserve">638/QĐ-UBND ngày 25/03/2011</t>
  </si>
  <si>
    <t xml:space="preserve">Dự án khởi công mới </t>
  </si>
  <si>
    <t xml:space="preserve">Hỗ trợ di dân thực hiện  ĐCĐC cho đồng bào dân tộc thiểu số tại xã Lộc Thịnh, huyện Lộc Ninh</t>
  </si>
  <si>
    <t xml:space="preserve">2198/QĐ-UBND ngày 5/10/2011</t>
  </si>
  <si>
    <t xml:space="preserve">UBND huyện              Lộc Ninh</t>
  </si>
  <si>
    <t xml:space="preserve">Hỗ trợ di dân thực hiện  ĐCĐC cho đồng bào dân tộc thiểu số tại xã Lộc Thành, huyện Lộc Ninh </t>
  </si>
  <si>
    <t xml:space="preserve">2200/QĐ-UBND ngày 05/10/2011</t>
  </si>
  <si>
    <t xml:space="preserve">VII</t>
  </si>
  <si>
    <t xml:space="preserve">Hỗ trợ đầu tư hạ tầng Cụm Công nghiệp</t>
  </si>
  <si>
    <t xml:space="preserve">Hỗ trợ đầu tư kết cấu hạ tầng Cụm Công nghiệp Hà Mỵ</t>
  </si>
  <si>
    <t xml:space="preserve">CN</t>
  </si>
  <si>
    <t xml:space="preserve">176/QĐ-UBND ngày 02/02/2012</t>
  </si>
  <si>
    <t xml:space="preserve">Sở Công thương</t>
  </si>
  <si>
    <t xml:space="preserve">VIII</t>
  </si>
  <si>
    <t xml:space="preserve">Hỗ trợ đầu tư kết cấu hạ tầng Khu kinh tế cửa khẩu</t>
  </si>
  <si>
    <t xml:space="preserve">XD đường và kênh thoát nước tại khu kinh tế cửa khẩu Hoa Lư giai đoạn 2013-2017</t>
  </si>
  <si>
    <t xml:space="preserve">2158a/QĐ-UBND ngày 24/10/2012, 2678/QĐ-UBND ngày 31/12/2012 </t>
  </si>
  <si>
    <t xml:space="preserve">Ban QL khu kinh tế</t>
  </si>
  <si>
    <t xml:space="preserve">IX</t>
  </si>
  <si>
    <t xml:space="preserve">Chương trình bảo vệ &amp; phát triển rừng bền vững</t>
  </si>
  <si>
    <t xml:space="preserve">Hỗ trợ Vườn QG Bù Gia Mập (hỗ trợ XD nhà kiểm lâm, trạm bảo vệ rừng, đường tuần tra …)</t>
  </si>
  <si>
    <t xml:space="preserve">313/QĐ-UBND ngày 28/6/2012, 1565/QĐ-UBND ngày 3/8/2012, 1590/QĐ-UBND ngày 8/8/2012</t>
  </si>
  <si>
    <t xml:space="preserve">Tiểu dự án đầu tư xây dựng các tuyến đường tuần tra bảo vệ rừng tại vườn QG Bù Gia Mập</t>
  </si>
  <si>
    <t xml:space="preserve">2173/QĐ-UBND ngày 25/10/2012</t>
  </si>
  <si>
    <t xml:space="preserve">Vườn QG Bù Gia Mập</t>
  </si>
  <si>
    <t xml:space="preserve">X</t>
  </si>
  <si>
    <t xml:space="preserve">Hỗ trợ đầu tư các bệnh viện tuyến huyện, tỉnh</t>
  </si>
  <si>
    <t xml:space="preserve">YT</t>
  </si>
  <si>
    <t xml:space="preserve">Bệnh viện y học cổ truyền tỉnh</t>
  </si>
  <si>
    <t xml:space="preserve">2439/QĐ-UBND ngày 10/11/2008</t>
  </si>
  <si>
    <t xml:space="preserve">Bệnh viện y học cổ truyền</t>
  </si>
  <si>
    <t xml:space="preserve">Trung tâm phòng chống sốt rét tỉnh</t>
  </si>
  <si>
    <t xml:space="preserve">278/QĐ-UBND ngày 21/2/2013</t>
  </si>
  <si>
    <t xml:space="preserve">Trung tâm phòng chống sốt rét </t>
  </si>
  <si>
    <t xml:space="preserve">Trung tâm y tế huyện Bù Gia Mập</t>
  </si>
  <si>
    <t xml:space="preserve">673/QĐ-UBND ngày 24/4/2013</t>
  </si>
  <si>
    <t xml:space="preserve">Trung tâm y tế huyện Hớn Quản</t>
  </si>
  <si>
    <t xml:space="preserve">639/QĐ-UBND ngày 24/4/2013</t>
  </si>
  <si>
    <t xml:space="preserve">Trung tâm y tế thị xã Đồng Xoài</t>
  </si>
  <si>
    <t xml:space="preserve">638/QĐ-UBND ngày  24/4/2013</t>
  </si>
  <si>
    <t xml:space="preserve">UBND thị xã             Đồng Xoài</t>
  </si>
  <si>
    <t xml:space="preserve">XI</t>
  </si>
  <si>
    <t xml:space="preserve">Hỗ trợ đầu tư hạ tầng du lịch</t>
  </si>
  <si>
    <t xml:space="preserve"> Xây dựng hệ thống hạ tầng giao thông, hồ chứa và hệ thống cấp nước thuộc Khu du lịch và bảo tồn văn hóa dân tộc Stiêng -Sóc Bom Bo</t>
  </si>
  <si>
    <t xml:space="preserve">2003/QĐ-UBND ngày 5/9/2011</t>
  </si>
  <si>
    <t xml:space="preserve">Sở Văn hóa - Thể thao và Du lịch</t>
  </si>
  <si>
    <t xml:space="preserve">XII</t>
  </si>
  <si>
    <t xml:space="preserve">Chương trình hỗ trợ đất ở, đất sản xuất, nước sinh hoạt cho hộ đồng bào DTTS và hộ nghèo ở xã, thôn, bản ĐBKK theo Quyết định 755/QĐ-TTg</t>
  </si>
  <si>
    <t xml:space="preserve">Thị xã Đồng Xoài</t>
  </si>
  <si>
    <t xml:space="preserve">Thị xã Bình Long</t>
  </si>
  <si>
    <t xml:space="preserve">UBND thị xã            Bình Long</t>
  </si>
  <si>
    <t xml:space="preserve">Thị xã Phước Long</t>
  </si>
  <si>
    <t xml:space="preserve">UBND thị xã                Phước Long</t>
  </si>
  <si>
    <t xml:space="preserve">Huyện Đồng Phú</t>
  </si>
  <si>
    <t xml:space="preserve">UBND huyện             Đồng Phú</t>
  </si>
  <si>
    <t xml:space="preserve">Huyện Bù Đăng</t>
  </si>
  <si>
    <t xml:space="preserve">UBND huyện              Bù Đăng</t>
  </si>
  <si>
    <t xml:space="preserve">Huyện Bù Gia Mập</t>
  </si>
  <si>
    <t xml:space="preserve">Huyện Chơn Thành</t>
  </si>
  <si>
    <t xml:space="preserve">UBND huyện              Chơn Thành</t>
  </si>
  <si>
    <t xml:space="preserve">Huyện Hớn Quản</t>
  </si>
  <si>
    <t xml:space="preserve">UBND huyện            Bù Đốp</t>
  </si>
  <si>
    <t xml:space="preserve">XIII</t>
  </si>
  <si>
    <t xml:space="preserve">Khắc phục hậu quả hạn hán và xâm nhập mặn vụ đông xuân năm 2013-2014 ( đợt 2)</t>
  </si>
  <si>
    <t xml:space="preserve"> QĐ 1456 QĐ-UBND 2/7/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@"/>
    <numFmt numFmtId="169" formatCode="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  <charset val="163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2"/>
      <name val="Times New Roman"/>
      <family val="1"/>
    </font>
    <font>
      <b val="true"/>
      <sz val="16"/>
      <name val="Times New Roman"/>
      <family val="1"/>
    </font>
    <font>
      <i val="true"/>
      <sz val="11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2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2"/>
      <name val="Times New Roman"/>
      <family val="1"/>
    </font>
    <font>
      <sz val="6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6"/>
      <name val="Times New Roman"/>
      <family val="1"/>
    </font>
    <font>
      <b val="true"/>
      <sz val="6"/>
      <name val="Times New Roman"/>
      <family val="1"/>
      <charset val="163"/>
    </font>
    <font>
      <b val="true"/>
      <i val="true"/>
      <sz val="6"/>
      <name val="Times New Roman"/>
      <family val="1"/>
    </font>
    <font>
      <sz val="8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6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sz val="6"/>
      <color rgb="FF000000"/>
      <name val="Times New Roman"/>
      <family val="1"/>
      <charset val="163"/>
    </font>
    <font>
      <b val="true"/>
      <sz val="14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24" borderId="11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2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1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4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24" borderId="1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0" borderId="1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1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8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4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2_Bieu mau XDKH 2014 A Hien" xfId="60"/>
    <cellStyle name="Normal 3" xfId="61"/>
    <cellStyle name="Normal_Bieu mau (CV )" xfId="62"/>
    <cellStyle name="Normal_CAC CONG TRINH DA GHI VON CON NHU CAU VON ( chính thức)" xfId="63"/>
    <cellStyle name="Normal_Ra soat 10 thang theo 1792" xfId="64"/>
    <cellStyle name="Note 1" xfId="65"/>
    <cellStyle name="Output" xfId="66"/>
    <cellStyle name="Title" xfId="67"/>
    <cellStyle name="Total" xfId="68"/>
    <cellStyle name="Warning Text" xfId="69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H84" activeCellId="0" sqref="H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5.14"/>
    <col collapsed="false" customWidth="true" hidden="true" outlineLevel="0" max="3" min="3" style="1" width="9.28"/>
    <col collapsed="false" customWidth="true" hidden="true" outlineLevel="0" max="4" min="4" style="1" width="8.14"/>
    <col collapsed="false" customWidth="true" hidden="true" outlineLevel="0" max="5" min="5" style="1" width="10.13"/>
    <col collapsed="false" customWidth="true" hidden="true" outlineLevel="0" max="6" min="6" style="1" width="11.99"/>
    <col collapsed="false" customWidth="true" hidden="false" outlineLevel="0" max="7" min="7" style="1" width="12.85"/>
    <col collapsed="false" customWidth="true" hidden="false" outlineLevel="0" max="8" min="8" style="1" width="10.28"/>
    <col collapsed="false" customWidth="true" hidden="false" outlineLevel="0" max="9" min="9" style="1" width="9.41"/>
    <col collapsed="false" customWidth="true" hidden="false" outlineLevel="0" max="10" min="10" style="1" width="9.99"/>
    <col collapsed="false" customWidth="true" hidden="true" outlineLevel="0" max="11" min="11" style="1" width="9.41"/>
    <col collapsed="false" customWidth="true" hidden="true" outlineLevel="0" max="12" min="12" style="1" width="10.28"/>
    <col collapsed="false" customWidth="true" hidden="true" outlineLevel="0" max="18" min="13" style="1" width="12.85"/>
    <col collapsed="false" customWidth="true" hidden="false" outlineLevel="0" max="19" min="19" style="1" width="17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G3" s="4" t="s">
        <v>2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9" customFormat="true" ht="47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7" t="s">
        <v>10</v>
      </c>
      <c r="I4" s="7"/>
      <c r="J4" s="7"/>
      <c r="K4" s="8" t="s">
        <v>11</v>
      </c>
      <c r="L4" s="8"/>
      <c r="M4" s="8"/>
      <c r="N4" s="8"/>
      <c r="O4" s="8"/>
      <c r="P4" s="8"/>
      <c r="Q4" s="8"/>
      <c r="R4" s="8"/>
      <c r="S4" s="5" t="s">
        <v>12</v>
      </c>
    </row>
    <row r="5" s="9" customFormat="true" ht="47.25" hidden="false" customHeight="true" outlineLevel="0" collapsed="false">
      <c r="A5" s="5"/>
      <c r="B5" s="5"/>
      <c r="C5" s="5"/>
      <c r="D5" s="5"/>
      <c r="E5" s="5"/>
      <c r="F5" s="6"/>
      <c r="G5" s="5"/>
      <c r="H5" s="7"/>
      <c r="I5" s="7"/>
      <c r="J5" s="7"/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8" t="s">
        <v>18</v>
      </c>
      <c r="Q5" s="8" t="s">
        <v>19</v>
      </c>
      <c r="R5" s="8" t="s">
        <v>20</v>
      </c>
      <c r="S5" s="5"/>
    </row>
    <row r="6" s="9" customFormat="true" ht="47.25" hidden="false" customHeight="true" outlineLevel="0" collapsed="false">
      <c r="A6" s="5"/>
      <c r="B6" s="5"/>
      <c r="C6" s="5"/>
      <c r="D6" s="5"/>
      <c r="E6" s="5"/>
      <c r="F6" s="6"/>
      <c r="G6" s="5"/>
      <c r="H6" s="10" t="s">
        <v>21</v>
      </c>
      <c r="I6" s="10" t="s">
        <v>22</v>
      </c>
      <c r="J6" s="10" t="s">
        <v>23</v>
      </c>
      <c r="K6" s="8"/>
      <c r="L6" s="8"/>
      <c r="M6" s="8"/>
      <c r="N6" s="8"/>
      <c r="O6" s="8"/>
      <c r="P6" s="8"/>
      <c r="Q6" s="8"/>
      <c r="R6" s="8"/>
      <c r="S6" s="5"/>
    </row>
    <row r="7" s="12" customFormat="true" ht="12.75" hidden="false" customHeight="false" outlineLevel="0" collapsed="false">
      <c r="A7" s="11" t="n">
        <v>1</v>
      </c>
      <c r="B7" s="11" t="n">
        <v>2</v>
      </c>
      <c r="C7" s="11"/>
      <c r="D7" s="11"/>
      <c r="E7" s="11" t="n">
        <v>7</v>
      </c>
      <c r="F7" s="11" t="n">
        <v>8</v>
      </c>
      <c r="G7" s="11" t="n">
        <v>18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 t="n">
        <v>19</v>
      </c>
    </row>
    <row r="8" customFormat="false" ht="15.75" hidden="true" customHeight="false" outlineLevel="0" collapsed="false">
      <c r="A8" s="13"/>
      <c r="B8" s="13" t="s">
        <v>24</v>
      </c>
      <c r="C8" s="13"/>
      <c r="D8" s="13"/>
      <c r="E8" s="13"/>
      <c r="F8" s="14" t="n">
        <v>1712263</v>
      </c>
      <c r="G8" s="14" t="n">
        <f aca="false">G9+G17+G21+G28+G31+G35+G43+G46+G49+G53+G61+G64+G75</f>
        <v>260300</v>
      </c>
      <c r="H8" s="14" t="n">
        <f aca="false">H9+H17+H21+H28+H31+H35+H43+H46+H50+H53+H61</f>
        <v>113595</v>
      </c>
      <c r="I8" s="14" t="n">
        <f aca="false">I9+I17+I21+I28+I31+I35+I43+I46+I50+I53+I61</f>
        <v>115712</v>
      </c>
      <c r="J8" s="14"/>
      <c r="K8" s="14"/>
      <c r="L8" s="14"/>
      <c r="M8" s="14"/>
      <c r="N8" s="14"/>
      <c r="O8" s="14"/>
      <c r="P8" s="14"/>
      <c r="Q8" s="14"/>
      <c r="R8" s="14"/>
      <c r="S8" s="15"/>
      <c r="T8" s="16" t="n">
        <f aca="false">115712-I8</f>
        <v>0</v>
      </c>
    </row>
    <row r="9" s="22" customFormat="true" ht="18.75" hidden="true" customHeight="false" outlineLevel="0" collapsed="false">
      <c r="A9" s="17" t="s">
        <v>25</v>
      </c>
      <c r="B9" s="18" t="s">
        <v>26</v>
      </c>
      <c r="C9" s="18"/>
      <c r="D9" s="18"/>
      <c r="E9" s="19"/>
      <c r="F9" s="20" t="n">
        <f aca="false">F10+F15</f>
        <v>855644</v>
      </c>
      <c r="G9" s="20" t="n">
        <f aca="false">G10+G15</f>
        <v>121000</v>
      </c>
      <c r="H9" s="20" t="n">
        <f aca="false">H10+H15</f>
        <v>49675</v>
      </c>
      <c r="I9" s="20" t="n">
        <f aca="false">I10+I15</f>
        <v>51675</v>
      </c>
      <c r="J9" s="20"/>
      <c r="K9" s="20"/>
      <c r="L9" s="20"/>
      <c r="M9" s="20"/>
      <c r="N9" s="20"/>
      <c r="O9" s="20"/>
      <c r="P9" s="20"/>
      <c r="Q9" s="20"/>
      <c r="R9" s="20"/>
      <c r="S9" s="21"/>
    </row>
    <row r="10" s="28" customFormat="true" ht="15.75" hidden="true" customHeight="false" outlineLevel="0" collapsed="false">
      <c r="A10" s="23"/>
      <c r="B10" s="24" t="s">
        <v>27</v>
      </c>
      <c r="C10" s="24" t="s">
        <v>28</v>
      </c>
      <c r="D10" s="24"/>
      <c r="E10" s="25"/>
      <c r="F10" s="26" t="n">
        <f aca="false">SUM(F11:F14)</f>
        <v>491987</v>
      </c>
      <c r="G10" s="26" t="n">
        <f aca="false">SUM(G11:G14)</f>
        <v>75000</v>
      </c>
      <c r="H10" s="26" t="n">
        <f aca="false">SUM(H11:H14)</f>
        <v>40584</v>
      </c>
      <c r="I10" s="26" t="n">
        <f aca="false">SUM(I11:I14)</f>
        <v>42584</v>
      </c>
      <c r="J10" s="26"/>
      <c r="K10" s="26"/>
      <c r="L10" s="26"/>
      <c r="M10" s="26"/>
      <c r="N10" s="26"/>
      <c r="O10" s="26"/>
      <c r="P10" s="26"/>
      <c r="Q10" s="26"/>
      <c r="R10" s="26"/>
      <c r="S10" s="27"/>
    </row>
    <row r="11" s="9" customFormat="true" ht="33" hidden="true" customHeight="false" outlineLevel="0" collapsed="false">
      <c r="A11" s="29" t="s">
        <v>29</v>
      </c>
      <c r="B11" s="30" t="s">
        <v>30</v>
      </c>
      <c r="C11" s="30" t="s">
        <v>28</v>
      </c>
      <c r="D11" s="30" t="s">
        <v>31</v>
      </c>
      <c r="E11" s="31" t="s">
        <v>32</v>
      </c>
      <c r="F11" s="32" t="n">
        <v>200990</v>
      </c>
      <c r="G11" s="32" t="n">
        <v>25000</v>
      </c>
      <c r="H11" s="33" t="n">
        <v>24508</v>
      </c>
      <c r="I11" s="33" t="n">
        <v>24508</v>
      </c>
      <c r="J11" s="32"/>
      <c r="K11" s="32"/>
      <c r="L11" s="32"/>
      <c r="M11" s="32"/>
      <c r="N11" s="32"/>
      <c r="O11" s="32"/>
      <c r="P11" s="32"/>
      <c r="Q11" s="32"/>
      <c r="R11" s="32"/>
      <c r="S11" s="34" t="s">
        <v>33</v>
      </c>
    </row>
    <row r="12" s="9" customFormat="true" ht="25.5" hidden="true" customHeight="false" outlineLevel="0" collapsed="false">
      <c r="A12" s="29" t="s">
        <v>34</v>
      </c>
      <c r="B12" s="30" t="s">
        <v>35</v>
      </c>
      <c r="C12" s="30" t="s">
        <v>28</v>
      </c>
      <c r="D12" s="30" t="s">
        <v>31</v>
      </c>
      <c r="E12" s="31" t="s">
        <v>36</v>
      </c>
      <c r="F12" s="35" t="n">
        <v>58000</v>
      </c>
      <c r="G12" s="32" t="n">
        <v>2000</v>
      </c>
      <c r="H12" s="32" t="n">
        <v>2000</v>
      </c>
      <c r="I12" s="32" t="n">
        <v>2000</v>
      </c>
      <c r="J12" s="32"/>
      <c r="K12" s="32"/>
      <c r="L12" s="32"/>
      <c r="M12" s="32"/>
      <c r="N12" s="32"/>
      <c r="O12" s="32"/>
      <c r="P12" s="32"/>
      <c r="Q12" s="32"/>
      <c r="R12" s="32"/>
      <c r="S12" s="34" t="s">
        <v>37</v>
      </c>
    </row>
    <row r="13" s="9" customFormat="true" ht="31.5" hidden="true" customHeight="false" outlineLevel="0" collapsed="false">
      <c r="A13" s="29" t="s">
        <v>38</v>
      </c>
      <c r="B13" s="36" t="s">
        <v>39</v>
      </c>
      <c r="C13" s="30" t="s">
        <v>28</v>
      </c>
      <c r="D13" s="36" t="s">
        <v>40</v>
      </c>
      <c r="E13" s="37" t="s">
        <v>41</v>
      </c>
      <c r="F13" s="32" t="n">
        <v>22997</v>
      </c>
      <c r="G13" s="32" t="n">
        <v>8000</v>
      </c>
      <c r="H13" s="32" t="n">
        <v>0</v>
      </c>
      <c r="I13" s="32" t="n">
        <v>2000</v>
      </c>
      <c r="J13" s="32"/>
      <c r="K13" s="32"/>
      <c r="L13" s="32"/>
      <c r="M13" s="32"/>
      <c r="N13" s="32"/>
      <c r="O13" s="32"/>
      <c r="P13" s="32"/>
      <c r="Q13" s="32"/>
      <c r="R13" s="32"/>
      <c r="S13" s="34" t="s">
        <v>42</v>
      </c>
    </row>
    <row r="14" s="9" customFormat="true" ht="16.5" hidden="true" customHeight="false" outlineLevel="0" collapsed="false">
      <c r="A14" s="29" t="s">
        <v>43</v>
      </c>
      <c r="B14" s="36" t="s">
        <v>44</v>
      </c>
      <c r="C14" s="30" t="s">
        <v>28</v>
      </c>
      <c r="D14" s="36" t="s">
        <v>31</v>
      </c>
      <c r="E14" s="38" t="s">
        <v>45</v>
      </c>
      <c r="F14" s="32" t="n">
        <v>210000</v>
      </c>
      <c r="G14" s="32" t="n">
        <v>40000</v>
      </c>
      <c r="H14" s="39" t="n">
        <v>14076</v>
      </c>
      <c r="I14" s="39" t="n">
        <v>14076</v>
      </c>
      <c r="J14" s="32"/>
      <c r="K14" s="32"/>
      <c r="L14" s="32"/>
      <c r="M14" s="32"/>
      <c r="N14" s="32"/>
      <c r="O14" s="32"/>
      <c r="P14" s="32"/>
      <c r="Q14" s="32"/>
      <c r="R14" s="32"/>
      <c r="S14" s="34" t="s">
        <v>46</v>
      </c>
    </row>
    <row r="15" s="9" customFormat="true" ht="15.75" hidden="true" customHeight="false" outlineLevel="0" collapsed="false">
      <c r="A15" s="40"/>
      <c r="B15" s="41" t="s">
        <v>47</v>
      </c>
      <c r="C15" s="41" t="s">
        <v>48</v>
      </c>
      <c r="D15" s="41"/>
      <c r="E15" s="42"/>
      <c r="F15" s="43" t="n">
        <f aca="false">SUM(F16:F16)</f>
        <v>363657</v>
      </c>
      <c r="G15" s="43" t="n">
        <f aca="false">SUM(G16:G16)</f>
        <v>46000</v>
      </c>
      <c r="H15" s="43" t="n">
        <f aca="false">H16</f>
        <v>9091</v>
      </c>
      <c r="I15" s="43" t="n">
        <f aca="false">I16</f>
        <v>9091</v>
      </c>
      <c r="J15" s="43"/>
      <c r="K15" s="43"/>
      <c r="L15" s="43"/>
      <c r="M15" s="43"/>
      <c r="N15" s="43"/>
      <c r="O15" s="43"/>
      <c r="P15" s="43"/>
      <c r="Q15" s="43"/>
      <c r="R15" s="43"/>
      <c r="S15" s="34"/>
    </row>
    <row r="16" s="9" customFormat="true" ht="31.5" hidden="true" customHeight="false" outlineLevel="0" collapsed="false">
      <c r="A16" s="29" t="s">
        <v>29</v>
      </c>
      <c r="B16" s="36" t="s">
        <v>49</v>
      </c>
      <c r="C16" s="36" t="s">
        <v>48</v>
      </c>
      <c r="D16" s="36" t="s">
        <v>31</v>
      </c>
      <c r="E16" s="37" t="s">
        <v>50</v>
      </c>
      <c r="F16" s="32" t="n">
        <v>363657</v>
      </c>
      <c r="G16" s="32" t="n">
        <v>46000</v>
      </c>
      <c r="H16" s="33" t="n">
        <v>9091</v>
      </c>
      <c r="I16" s="33" t="n">
        <v>9091</v>
      </c>
      <c r="J16" s="32"/>
      <c r="K16" s="32"/>
      <c r="L16" s="32"/>
      <c r="M16" s="32"/>
      <c r="N16" s="32"/>
      <c r="O16" s="32"/>
      <c r="P16" s="32"/>
      <c r="Q16" s="32"/>
      <c r="R16" s="32"/>
      <c r="S16" s="34" t="s">
        <v>33</v>
      </c>
    </row>
    <row r="17" s="22" customFormat="true" ht="37.5" hidden="true" customHeight="false" outlineLevel="0" collapsed="false">
      <c r="A17" s="17" t="s">
        <v>51</v>
      </c>
      <c r="B17" s="44" t="s">
        <v>52</v>
      </c>
      <c r="C17" s="44"/>
      <c r="D17" s="44"/>
      <c r="E17" s="45"/>
      <c r="F17" s="20" t="n">
        <v>9392</v>
      </c>
      <c r="G17" s="20" t="n">
        <f aca="false">SUM(G18:G20)</f>
        <v>7500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46"/>
    </row>
    <row r="18" s="28" customFormat="true" ht="18.75" hidden="true" customHeight="true" outlineLevel="0" collapsed="false">
      <c r="A18" s="47" t="s">
        <v>29</v>
      </c>
      <c r="B18" s="36" t="s">
        <v>53</v>
      </c>
      <c r="C18" s="36"/>
      <c r="D18" s="36"/>
      <c r="E18" s="48"/>
      <c r="F18" s="26"/>
      <c r="G18" s="32" t="n">
        <v>3500</v>
      </c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49" t="s">
        <v>54</v>
      </c>
    </row>
    <row r="19" s="9" customFormat="true" ht="20.25" hidden="true" customHeight="true" outlineLevel="0" collapsed="false">
      <c r="A19" s="5" t="n">
        <v>2</v>
      </c>
      <c r="B19" s="50" t="s">
        <v>55</v>
      </c>
      <c r="C19" s="50"/>
      <c r="D19" s="50"/>
      <c r="E19" s="51"/>
      <c r="F19" s="52"/>
      <c r="G19" s="32" t="n">
        <v>3000</v>
      </c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49"/>
    </row>
    <row r="20" s="9" customFormat="true" ht="21" hidden="true" customHeight="true" outlineLevel="0" collapsed="false">
      <c r="A20" s="5" t="n">
        <v>3</v>
      </c>
      <c r="B20" s="50" t="s">
        <v>56</v>
      </c>
      <c r="C20" s="50"/>
      <c r="D20" s="50"/>
      <c r="E20" s="51"/>
      <c r="F20" s="52"/>
      <c r="G20" s="32" t="n">
        <v>1000</v>
      </c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49"/>
    </row>
    <row r="21" s="58" customFormat="true" ht="18.75" hidden="true" customHeight="false" outlineLevel="0" collapsed="false">
      <c r="A21" s="53" t="s">
        <v>57</v>
      </c>
      <c r="B21" s="54" t="s">
        <v>58</v>
      </c>
      <c r="C21" s="54"/>
      <c r="D21" s="54"/>
      <c r="E21" s="55"/>
      <c r="F21" s="56" t="n">
        <f aca="false">F22</f>
        <v>189500</v>
      </c>
      <c r="G21" s="56" t="n">
        <f aca="false">G22</f>
        <v>50000</v>
      </c>
      <c r="H21" s="56" t="n">
        <f aca="false">H22</f>
        <v>25376</v>
      </c>
      <c r="I21" s="56" t="n">
        <f aca="false">I22</f>
        <v>25376</v>
      </c>
      <c r="J21" s="56"/>
      <c r="K21" s="56"/>
      <c r="L21" s="56"/>
      <c r="M21" s="56"/>
      <c r="N21" s="56"/>
      <c r="O21" s="56"/>
      <c r="P21" s="56"/>
      <c r="Q21" s="56"/>
      <c r="R21" s="56"/>
      <c r="S21" s="57"/>
    </row>
    <row r="22" s="58" customFormat="true" ht="15.75" hidden="true" customHeight="false" outlineLevel="0" collapsed="false">
      <c r="A22" s="53"/>
      <c r="B22" s="59" t="s">
        <v>27</v>
      </c>
      <c r="C22" s="59" t="s">
        <v>28</v>
      </c>
      <c r="D22" s="59"/>
      <c r="E22" s="60"/>
      <c r="F22" s="61" t="n">
        <f aca="false">SUM(F23:F27)</f>
        <v>189500</v>
      </c>
      <c r="G22" s="61" t="n">
        <f aca="false">SUM(G23:G27)</f>
        <v>50000</v>
      </c>
      <c r="H22" s="61" t="n">
        <f aca="false">SUM(H23:H27)</f>
        <v>25376</v>
      </c>
      <c r="I22" s="61" t="n">
        <f aca="false">SUM(I23:I27)</f>
        <v>25376</v>
      </c>
      <c r="J22" s="61"/>
      <c r="K22" s="61"/>
      <c r="L22" s="61"/>
      <c r="M22" s="61"/>
      <c r="N22" s="61"/>
      <c r="O22" s="61"/>
      <c r="P22" s="61"/>
      <c r="Q22" s="61"/>
      <c r="R22" s="61"/>
      <c r="S22" s="57"/>
    </row>
    <row r="23" s="58" customFormat="true" ht="25.5" hidden="true" customHeight="false" outlineLevel="0" collapsed="false">
      <c r="A23" s="62" t="s">
        <v>29</v>
      </c>
      <c r="B23" s="63" t="s">
        <v>59</v>
      </c>
      <c r="C23" s="63" t="s">
        <v>28</v>
      </c>
      <c r="D23" s="63" t="s">
        <v>60</v>
      </c>
      <c r="E23" s="64" t="s">
        <v>61</v>
      </c>
      <c r="F23" s="65" t="n">
        <v>41100</v>
      </c>
      <c r="G23" s="65" t="n">
        <v>10000</v>
      </c>
      <c r="H23" s="65" t="n">
        <v>10000</v>
      </c>
      <c r="I23" s="65" t="n">
        <v>10000</v>
      </c>
      <c r="J23" s="65"/>
      <c r="K23" s="65"/>
      <c r="L23" s="65"/>
      <c r="M23" s="65"/>
      <c r="N23" s="65"/>
      <c r="O23" s="65"/>
      <c r="P23" s="65"/>
      <c r="Q23" s="65"/>
      <c r="R23" s="65"/>
      <c r="S23" s="57" t="s">
        <v>62</v>
      </c>
    </row>
    <row r="24" s="58" customFormat="true" ht="25.5" hidden="true" customHeight="false" outlineLevel="0" collapsed="false">
      <c r="A24" s="62" t="s">
        <v>34</v>
      </c>
      <c r="B24" s="66" t="s">
        <v>63</v>
      </c>
      <c r="C24" s="66" t="s">
        <v>28</v>
      </c>
      <c r="D24" s="66" t="s">
        <v>60</v>
      </c>
      <c r="E24" s="64" t="s">
        <v>61</v>
      </c>
      <c r="F24" s="65" t="n">
        <v>28000</v>
      </c>
      <c r="G24" s="65" t="n">
        <v>5000</v>
      </c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57" t="s">
        <v>62</v>
      </c>
    </row>
    <row r="25" s="58" customFormat="true" ht="25.5" hidden="true" customHeight="false" outlineLevel="0" collapsed="false">
      <c r="A25" s="62" t="s">
        <v>38</v>
      </c>
      <c r="B25" s="66" t="s">
        <v>64</v>
      </c>
      <c r="C25" s="66" t="s">
        <v>28</v>
      </c>
      <c r="D25" s="66" t="s">
        <v>60</v>
      </c>
      <c r="E25" s="64" t="s">
        <v>61</v>
      </c>
      <c r="F25" s="65" t="n">
        <v>25900</v>
      </c>
      <c r="G25" s="65" t="n">
        <v>5000</v>
      </c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57" t="s">
        <v>62</v>
      </c>
    </row>
    <row r="26" s="58" customFormat="true" ht="25.5" hidden="true" customHeight="false" outlineLevel="0" collapsed="false">
      <c r="A26" s="62" t="s">
        <v>43</v>
      </c>
      <c r="B26" s="67" t="s">
        <v>65</v>
      </c>
      <c r="C26" s="67" t="s">
        <v>28</v>
      </c>
      <c r="D26" s="67" t="s">
        <v>60</v>
      </c>
      <c r="E26" s="68" t="s">
        <v>66</v>
      </c>
      <c r="F26" s="65" t="n">
        <v>47000</v>
      </c>
      <c r="G26" s="65" t="n">
        <v>15000</v>
      </c>
      <c r="H26" s="65" t="n">
        <v>5565</v>
      </c>
      <c r="I26" s="65" t="n">
        <v>5565</v>
      </c>
      <c r="J26" s="65"/>
      <c r="K26" s="65"/>
      <c r="L26" s="65"/>
      <c r="M26" s="65"/>
      <c r="N26" s="65"/>
      <c r="O26" s="65"/>
      <c r="P26" s="65"/>
      <c r="Q26" s="65"/>
      <c r="R26" s="65"/>
      <c r="S26" s="34" t="s">
        <v>37</v>
      </c>
    </row>
    <row r="27" s="58" customFormat="true" ht="25.5" hidden="true" customHeight="false" outlineLevel="0" collapsed="false">
      <c r="A27" s="62" t="s">
        <v>67</v>
      </c>
      <c r="B27" s="67" t="s">
        <v>68</v>
      </c>
      <c r="C27" s="67" t="s">
        <v>28</v>
      </c>
      <c r="D27" s="67" t="s">
        <v>60</v>
      </c>
      <c r="E27" s="68" t="s">
        <v>69</v>
      </c>
      <c r="F27" s="65" t="n">
        <v>47500</v>
      </c>
      <c r="G27" s="65" t="n">
        <v>15000</v>
      </c>
      <c r="H27" s="65" t="n">
        <v>9811</v>
      </c>
      <c r="I27" s="65" t="n">
        <v>9811</v>
      </c>
      <c r="J27" s="65"/>
      <c r="K27" s="65"/>
      <c r="L27" s="65"/>
      <c r="M27" s="65"/>
      <c r="N27" s="65"/>
      <c r="O27" s="65"/>
      <c r="P27" s="65"/>
      <c r="Q27" s="65"/>
      <c r="R27" s="65"/>
      <c r="S27" s="34" t="s">
        <v>37</v>
      </c>
    </row>
    <row r="28" s="22" customFormat="true" ht="18.75" hidden="true" customHeight="false" outlineLevel="0" collapsed="false">
      <c r="A28" s="40" t="s">
        <v>70</v>
      </c>
      <c r="B28" s="18" t="s">
        <v>71</v>
      </c>
      <c r="C28" s="18"/>
      <c r="D28" s="18"/>
      <c r="E28" s="69"/>
      <c r="F28" s="70" t="n">
        <f aca="false">F29</f>
        <v>40260</v>
      </c>
      <c r="G28" s="70" t="n">
        <f aca="false">G29</f>
        <v>14000</v>
      </c>
      <c r="H28" s="70" t="n">
        <f aca="false">H29</f>
        <v>12900</v>
      </c>
      <c r="I28" s="70" t="n">
        <f aca="false">I29</f>
        <v>12900</v>
      </c>
      <c r="J28" s="70"/>
      <c r="K28" s="70"/>
      <c r="L28" s="70"/>
      <c r="M28" s="70"/>
      <c r="N28" s="70"/>
      <c r="O28" s="70"/>
      <c r="P28" s="70"/>
      <c r="Q28" s="70"/>
      <c r="R28" s="70"/>
      <c r="S28" s="46"/>
    </row>
    <row r="29" s="9" customFormat="true" ht="15.75" hidden="true" customHeight="false" outlineLevel="0" collapsed="false">
      <c r="A29" s="40"/>
      <c r="B29" s="24" t="s">
        <v>27</v>
      </c>
      <c r="C29" s="24"/>
      <c r="D29" s="24"/>
      <c r="E29" s="42"/>
      <c r="F29" s="71" t="n">
        <f aca="false">SUM(F30)</f>
        <v>40260</v>
      </c>
      <c r="G29" s="71" t="n">
        <f aca="false">SUM(G30)</f>
        <v>14000</v>
      </c>
      <c r="H29" s="71" t="n">
        <f aca="false">H30</f>
        <v>12900</v>
      </c>
      <c r="I29" s="71" t="n">
        <f aca="false">I30</f>
        <v>12900</v>
      </c>
      <c r="J29" s="71"/>
      <c r="K29" s="71"/>
      <c r="L29" s="71"/>
      <c r="M29" s="71"/>
      <c r="N29" s="71"/>
      <c r="O29" s="71"/>
      <c r="P29" s="71"/>
      <c r="Q29" s="71"/>
      <c r="R29" s="71"/>
      <c r="S29" s="34"/>
    </row>
    <row r="30" s="9" customFormat="true" ht="47.25" hidden="true" customHeight="false" outlineLevel="0" collapsed="false">
      <c r="A30" s="72" t="n">
        <v>1</v>
      </c>
      <c r="B30" s="73" t="s">
        <v>72</v>
      </c>
      <c r="C30" s="73" t="s">
        <v>28</v>
      </c>
      <c r="D30" s="73" t="s">
        <v>31</v>
      </c>
      <c r="E30" s="31" t="s">
        <v>73</v>
      </c>
      <c r="F30" s="35" t="n">
        <v>40260</v>
      </c>
      <c r="G30" s="32" t="n">
        <v>14000</v>
      </c>
      <c r="H30" s="74" t="n">
        <v>12900</v>
      </c>
      <c r="I30" s="74" t="n">
        <v>12900</v>
      </c>
      <c r="J30" s="32"/>
      <c r="K30" s="32"/>
      <c r="L30" s="32"/>
      <c r="M30" s="32"/>
      <c r="N30" s="32"/>
      <c r="O30" s="32"/>
      <c r="P30" s="32"/>
      <c r="Q30" s="32"/>
      <c r="R30" s="32"/>
      <c r="S30" s="34" t="s">
        <v>74</v>
      </c>
    </row>
    <row r="31" s="22" customFormat="true" ht="37.5" hidden="true" customHeight="false" outlineLevel="0" collapsed="false">
      <c r="A31" s="40" t="s">
        <v>75</v>
      </c>
      <c r="B31" s="75" t="s">
        <v>76</v>
      </c>
      <c r="C31" s="75"/>
      <c r="D31" s="75"/>
      <c r="E31" s="76"/>
      <c r="F31" s="70" t="n">
        <f aca="false">F32</f>
        <v>43972</v>
      </c>
      <c r="G31" s="70" t="n">
        <f aca="false">G32</f>
        <v>5000</v>
      </c>
      <c r="H31" s="70" t="n">
        <f aca="false">H32</f>
        <v>23</v>
      </c>
      <c r="I31" s="70" t="n">
        <f aca="false">I32</f>
        <v>23</v>
      </c>
      <c r="J31" s="70"/>
      <c r="K31" s="70"/>
      <c r="L31" s="70"/>
      <c r="M31" s="70"/>
      <c r="N31" s="70"/>
      <c r="O31" s="70"/>
      <c r="P31" s="70"/>
      <c r="Q31" s="70"/>
      <c r="R31" s="70"/>
      <c r="S31" s="46"/>
    </row>
    <row r="32" s="9" customFormat="true" ht="15.75" hidden="true" customHeight="false" outlineLevel="0" collapsed="false">
      <c r="A32" s="40"/>
      <c r="B32" s="24" t="s">
        <v>27</v>
      </c>
      <c r="C32" s="24"/>
      <c r="D32" s="24"/>
      <c r="E32" s="77"/>
      <c r="F32" s="71" t="n">
        <f aca="false">SUM(F33:F33)</f>
        <v>43972</v>
      </c>
      <c r="G32" s="71" t="n">
        <f aca="false">SUM(G33:G33)</f>
        <v>5000</v>
      </c>
      <c r="H32" s="71" t="n">
        <f aca="false">H33</f>
        <v>23</v>
      </c>
      <c r="I32" s="71" t="n">
        <f aca="false">I33</f>
        <v>23</v>
      </c>
      <c r="J32" s="71"/>
      <c r="K32" s="71"/>
      <c r="L32" s="71"/>
      <c r="M32" s="71"/>
      <c r="N32" s="71"/>
      <c r="O32" s="71"/>
      <c r="P32" s="71"/>
      <c r="Q32" s="71"/>
      <c r="R32" s="71"/>
      <c r="S32" s="34"/>
    </row>
    <row r="33" s="9" customFormat="true" ht="31.5" hidden="true" customHeight="false" outlineLevel="0" collapsed="false">
      <c r="A33" s="72" t="n">
        <v>1</v>
      </c>
      <c r="B33" s="30" t="s">
        <v>77</v>
      </c>
      <c r="C33" s="30" t="s">
        <v>28</v>
      </c>
      <c r="D33" s="30" t="s">
        <v>78</v>
      </c>
      <c r="E33" s="31" t="s">
        <v>79</v>
      </c>
      <c r="F33" s="32" t="n">
        <v>43972</v>
      </c>
      <c r="G33" s="32" t="n">
        <v>5000</v>
      </c>
      <c r="H33" s="39" t="n">
        <v>23</v>
      </c>
      <c r="I33" s="39" t="n">
        <v>23</v>
      </c>
      <c r="J33" s="32"/>
      <c r="K33" s="32"/>
      <c r="L33" s="32"/>
      <c r="M33" s="32"/>
      <c r="N33" s="32"/>
      <c r="O33" s="32"/>
      <c r="P33" s="32"/>
      <c r="Q33" s="32"/>
      <c r="R33" s="32"/>
      <c r="S33" s="34" t="s">
        <v>46</v>
      </c>
    </row>
    <row r="34" s="9" customFormat="true" ht="31.5" hidden="true" customHeight="false" outlineLevel="0" collapsed="false">
      <c r="A34" s="72" t="s">
        <v>80</v>
      </c>
      <c r="B34" s="30" t="s">
        <v>81</v>
      </c>
      <c r="C34" s="30" t="s">
        <v>28</v>
      </c>
      <c r="D34" s="30" t="s">
        <v>78</v>
      </c>
      <c r="E34" s="31" t="s">
        <v>82</v>
      </c>
      <c r="F34" s="32" t="n">
        <v>28000</v>
      </c>
      <c r="G34" s="32" t="n">
        <v>5000</v>
      </c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4"/>
    </row>
    <row r="35" s="9" customFormat="true" ht="56.25" hidden="true" customHeight="false" outlineLevel="0" collapsed="false">
      <c r="A35" s="40" t="s">
        <v>83</v>
      </c>
      <c r="B35" s="78" t="s">
        <v>84</v>
      </c>
      <c r="C35" s="78"/>
      <c r="D35" s="78"/>
      <c r="E35" s="77"/>
      <c r="F35" s="43" t="n">
        <f aca="false">F36+F40</f>
        <v>52162</v>
      </c>
      <c r="G35" s="43" t="n">
        <f aca="false">G36+G40</f>
        <v>12000</v>
      </c>
      <c r="H35" s="43" t="n">
        <f aca="false">H36+H40</f>
        <v>6979</v>
      </c>
      <c r="I35" s="43" t="n">
        <f aca="false">I36+I40</f>
        <v>7096</v>
      </c>
      <c r="J35" s="43"/>
      <c r="K35" s="43"/>
      <c r="L35" s="43"/>
      <c r="M35" s="43"/>
      <c r="N35" s="43"/>
      <c r="O35" s="43"/>
      <c r="P35" s="43"/>
      <c r="Q35" s="43"/>
      <c r="R35" s="43"/>
      <c r="S35" s="34"/>
    </row>
    <row r="36" s="9" customFormat="true" ht="15.75" hidden="true" customHeight="false" outlineLevel="0" collapsed="false">
      <c r="A36" s="40"/>
      <c r="B36" s="24" t="s">
        <v>27</v>
      </c>
      <c r="C36" s="24" t="s">
        <v>28</v>
      </c>
      <c r="D36" s="24"/>
      <c r="E36" s="77"/>
      <c r="F36" s="26" t="n">
        <f aca="false">SUM(F37:F39)</f>
        <v>27920</v>
      </c>
      <c r="G36" s="26" t="n">
        <f aca="false">SUM(G37:G39)</f>
        <v>8000</v>
      </c>
      <c r="H36" s="26" t="n">
        <f aca="false">SUM(H37:H39)</f>
        <v>3056</v>
      </c>
      <c r="I36" s="26" t="n">
        <f aca="false">SUM(I37:I39)</f>
        <v>3173</v>
      </c>
      <c r="J36" s="26"/>
      <c r="K36" s="26"/>
      <c r="L36" s="26"/>
      <c r="M36" s="26"/>
      <c r="N36" s="26"/>
      <c r="O36" s="26"/>
      <c r="P36" s="26"/>
      <c r="Q36" s="26"/>
      <c r="R36" s="26"/>
      <c r="S36" s="34"/>
    </row>
    <row r="37" s="9" customFormat="true" ht="31.5" hidden="true" customHeight="false" outlineLevel="0" collapsed="false">
      <c r="A37" s="72" t="n">
        <v>1</v>
      </c>
      <c r="B37" s="30" t="s">
        <v>85</v>
      </c>
      <c r="C37" s="30" t="s">
        <v>28</v>
      </c>
      <c r="D37" s="30" t="s">
        <v>78</v>
      </c>
      <c r="E37" s="31" t="s">
        <v>86</v>
      </c>
      <c r="F37" s="32" t="n">
        <v>10538</v>
      </c>
      <c r="G37" s="32" t="n">
        <v>1200</v>
      </c>
      <c r="H37" s="32" t="n">
        <v>762</v>
      </c>
      <c r="I37" s="32" t="n">
        <v>879</v>
      </c>
      <c r="J37" s="32"/>
      <c r="K37" s="32"/>
      <c r="L37" s="32"/>
      <c r="M37" s="32"/>
      <c r="N37" s="32"/>
      <c r="O37" s="32"/>
      <c r="P37" s="32"/>
      <c r="Q37" s="32"/>
      <c r="R37" s="32"/>
      <c r="S37" s="34" t="s">
        <v>87</v>
      </c>
    </row>
    <row r="38" s="9" customFormat="true" ht="31.5" hidden="true" customHeight="false" outlineLevel="0" collapsed="false">
      <c r="A38" s="72" t="n">
        <v>2</v>
      </c>
      <c r="B38" s="30" t="s">
        <v>88</v>
      </c>
      <c r="C38" s="30" t="s">
        <v>28</v>
      </c>
      <c r="D38" s="30" t="s">
        <v>78</v>
      </c>
      <c r="E38" s="31" t="s">
        <v>89</v>
      </c>
      <c r="F38" s="32" t="n">
        <v>8697</v>
      </c>
      <c r="G38" s="32" t="n">
        <v>3800</v>
      </c>
      <c r="H38" s="33" t="n">
        <v>1494</v>
      </c>
      <c r="I38" s="33" t="n">
        <v>1494</v>
      </c>
      <c r="J38" s="32"/>
      <c r="K38" s="32"/>
      <c r="L38" s="32"/>
      <c r="M38" s="32"/>
      <c r="N38" s="32"/>
      <c r="O38" s="32"/>
      <c r="P38" s="32"/>
      <c r="Q38" s="32"/>
      <c r="R38" s="32"/>
      <c r="S38" s="34" t="s">
        <v>90</v>
      </c>
    </row>
    <row r="39" s="9" customFormat="true" ht="31.5" hidden="true" customHeight="false" outlineLevel="0" collapsed="false">
      <c r="A39" s="72" t="n">
        <v>1</v>
      </c>
      <c r="B39" s="30" t="s">
        <v>91</v>
      </c>
      <c r="C39" s="30" t="s">
        <v>28</v>
      </c>
      <c r="D39" s="30" t="s">
        <v>78</v>
      </c>
      <c r="E39" s="31" t="s">
        <v>92</v>
      </c>
      <c r="F39" s="32" t="n">
        <v>8685</v>
      </c>
      <c r="G39" s="32" t="n">
        <v>3000</v>
      </c>
      <c r="H39" s="32" t="n">
        <v>800</v>
      </c>
      <c r="I39" s="32" t="n">
        <v>800</v>
      </c>
      <c r="J39" s="32"/>
      <c r="K39" s="32"/>
      <c r="L39" s="32"/>
      <c r="M39" s="32"/>
      <c r="N39" s="32"/>
      <c r="O39" s="32"/>
      <c r="P39" s="32"/>
      <c r="Q39" s="32"/>
      <c r="R39" s="32"/>
      <c r="S39" s="57" t="s">
        <v>62</v>
      </c>
    </row>
    <row r="40" s="28" customFormat="true" ht="15.75" hidden="true" customHeight="false" outlineLevel="0" collapsed="false">
      <c r="A40" s="23"/>
      <c r="B40" s="79" t="s">
        <v>93</v>
      </c>
      <c r="C40" s="79" t="s">
        <v>48</v>
      </c>
      <c r="D40" s="79"/>
      <c r="E40" s="80"/>
      <c r="F40" s="26" t="n">
        <f aca="false">SUM(F41:F42)</f>
        <v>24242</v>
      </c>
      <c r="G40" s="26" t="n">
        <f aca="false">SUM(G41:G42)</f>
        <v>4000</v>
      </c>
      <c r="H40" s="26" t="n">
        <f aca="false">SUM(H41:H42)</f>
        <v>3923</v>
      </c>
      <c r="I40" s="26" t="n">
        <f aca="false">SUM(I41:I42)</f>
        <v>3923</v>
      </c>
      <c r="J40" s="26"/>
      <c r="K40" s="26"/>
      <c r="L40" s="26"/>
      <c r="M40" s="26"/>
      <c r="N40" s="26"/>
      <c r="O40" s="26"/>
      <c r="P40" s="26"/>
      <c r="Q40" s="26"/>
      <c r="R40" s="26"/>
      <c r="S40" s="81"/>
    </row>
    <row r="41" s="9" customFormat="true" ht="31.5" hidden="true" customHeight="false" outlineLevel="0" collapsed="false">
      <c r="A41" s="40" t="n">
        <v>1</v>
      </c>
      <c r="B41" s="30" t="s">
        <v>94</v>
      </c>
      <c r="C41" s="30" t="s">
        <v>48</v>
      </c>
      <c r="D41" s="30" t="s">
        <v>78</v>
      </c>
      <c r="E41" s="82" t="s">
        <v>95</v>
      </c>
      <c r="F41" s="32" t="n">
        <v>11834</v>
      </c>
      <c r="G41" s="32" t="n">
        <v>2000</v>
      </c>
      <c r="H41" s="33" t="n">
        <v>1923</v>
      </c>
      <c r="I41" s="33" t="n">
        <v>1923</v>
      </c>
      <c r="J41" s="32"/>
      <c r="K41" s="32"/>
      <c r="L41" s="32"/>
      <c r="M41" s="32"/>
      <c r="N41" s="32"/>
      <c r="O41" s="32"/>
      <c r="P41" s="32"/>
      <c r="Q41" s="32"/>
      <c r="R41" s="32"/>
      <c r="S41" s="34" t="s">
        <v>96</v>
      </c>
    </row>
    <row r="42" s="9" customFormat="true" ht="31.5" hidden="true" customHeight="false" outlineLevel="0" collapsed="false">
      <c r="A42" s="40" t="n">
        <v>2</v>
      </c>
      <c r="B42" s="30" t="s">
        <v>97</v>
      </c>
      <c r="C42" s="30" t="s">
        <v>48</v>
      </c>
      <c r="D42" s="30" t="s">
        <v>78</v>
      </c>
      <c r="E42" s="82" t="s">
        <v>98</v>
      </c>
      <c r="F42" s="32" t="n">
        <v>12408</v>
      </c>
      <c r="G42" s="32" t="n">
        <v>2000</v>
      </c>
      <c r="H42" s="33" t="n">
        <v>2000</v>
      </c>
      <c r="I42" s="33" t="n">
        <v>2000</v>
      </c>
      <c r="J42" s="32"/>
      <c r="K42" s="32"/>
      <c r="L42" s="32"/>
      <c r="M42" s="32"/>
      <c r="N42" s="32"/>
      <c r="O42" s="32"/>
      <c r="P42" s="32"/>
      <c r="Q42" s="32"/>
      <c r="R42" s="32"/>
      <c r="S42" s="34" t="s">
        <v>96</v>
      </c>
    </row>
    <row r="43" s="9" customFormat="true" ht="18.75" hidden="true" customHeight="false" outlineLevel="0" collapsed="false">
      <c r="A43" s="40" t="s">
        <v>99</v>
      </c>
      <c r="B43" s="78" t="s">
        <v>100</v>
      </c>
      <c r="C43" s="78"/>
      <c r="D43" s="78"/>
      <c r="E43" s="77"/>
      <c r="F43" s="43" t="n">
        <f aca="false">F44</f>
        <v>50000</v>
      </c>
      <c r="G43" s="43" t="n">
        <f aca="false">G44</f>
        <v>2000</v>
      </c>
      <c r="H43" s="43" t="n">
        <f aca="false">H44</f>
        <v>2000</v>
      </c>
      <c r="I43" s="43" t="n">
        <f aca="false">I44</f>
        <v>2000</v>
      </c>
      <c r="J43" s="43"/>
      <c r="K43" s="43"/>
      <c r="L43" s="43"/>
      <c r="M43" s="43"/>
      <c r="N43" s="43"/>
      <c r="O43" s="43"/>
      <c r="P43" s="43"/>
      <c r="Q43" s="43"/>
      <c r="R43" s="43"/>
      <c r="S43" s="34"/>
    </row>
    <row r="44" s="9" customFormat="true" ht="15.75" hidden="true" customHeight="false" outlineLevel="0" collapsed="false">
      <c r="A44" s="40"/>
      <c r="B44" s="79" t="s">
        <v>93</v>
      </c>
      <c r="C44" s="79"/>
      <c r="D44" s="79"/>
      <c r="E44" s="77"/>
      <c r="F44" s="43" t="n">
        <f aca="false">SUM(F45)</f>
        <v>50000</v>
      </c>
      <c r="G44" s="43" t="n">
        <f aca="false">SUM(G45)</f>
        <v>2000</v>
      </c>
      <c r="H44" s="43" t="n">
        <f aca="false">H45</f>
        <v>2000</v>
      </c>
      <c r="I44" s="43" t="n">
        <f aca="false">I45</f>
        <v>2000</v>
      </c>
      <c r="J44" s="43"/>
      <c r="K44" s="43"/>
      <c r="L44" s="43"/>
      <c r="M44" s="43"/>
      <c r="N44" s="43"/>
      <c r="O44" s="43"/>
      <c r="P44" s="43"/>
      <c r="Q44" s="43"/>
      <c r="R44" s="43"/>
      <c r="S44" s="34"/>
    </row>
    <row r="45" s="9" customFormat="true" ht="16.5" hidden="false" customHeight="false" outlineLevel="0" collapsed="false">
      <c r="A45" s="72" t="n">
        <v>1</v>
      </c>
      <c r="B45" s="83" t="s">
        <v>101</v>
      </c>
      <c r="C45" s="83" t="s">
        <v>48</v>
      </c>
      <c r="D45" s="83" t="s">
        <v>102</v>
      </c>
      <c r="E45" s="31" t="s">
        <v>103</v>
      </c>
      <c r="F45" s="32" t="n">
        <v>50000</v>
      </c>
      <c r="G45" s="32" t="n">
        <v>2000</v>
      </c>
      <c r="H45" s="84" t="n">
        <v>2000</v>
      </c>
      <c r="I45" s="84" t="n">
        <v>2000</v>
      </c>
      <c r="J45" s="32"/>
      <c r="K45" s="32"/>
      <c r="L45" s="32"/>
      <c r="M45" s="32"/>
      <c r="N45" s="32"/>
      <c r="O45" s="32"/>
      <c r="P45" s="32"/>
      <c r="Q45" s="32"/>
      <c r="R45" s="32"/>
      <c r="S45" s="34" t="s">
        <v>104</v>
      </c>
    </row>
    <row r="46" s="9" customFormat="true" ht="31.5" hidden="true" customHeight="false" outlineLevel="0" collapsed="false">
      <c r="A46" s="40" t="s">
        <v>105</v>
      </c>
      <c r="B46" s="78" t="s">
        <v>106</v>
      </c>
      <c r="C46" s="78"/>
      <c r="D46" s="78"/>
      <c r="E46" s="77"/>
      <c r="F46" s="43" t="n">
        <f aca="false">F47</f>
        <v>170603</v>
      </c>
      <c r="G46" s="43" t="n">
        <f aca="false">G47</f>
        <v>12000</v>
      </c>
      <c r="H46" s="43" t="n">
        <f aca="false">H47</f>
        <v>6384</v>
      </c>
      <c r="I46" s="43" t="n">
        <f aca="false">I47</f>
        <v>6384</v>
      </c>
      <c r="J46" s="43"/>
      <c r="K46" s="43"/>
      <c r="L46" s="43"/>
      <c r="M46" s="43"/>
      <c r="N46" s="43"/>
      <c r="O46" s="43"/>
      <c r="P46" s="43"/>
      <c r="Q46" s="43"/>
      <c r="R46" s="43"/>
      <c r="S46" s="34"/>
    </row>
    <row r="47" s="9" customFormat="true" ht="15.75" hidden="true" customHeight="false" outlineLevel="0" collapsed="false">
      <c r="A47" s="40"/>
      <c r="B47" s="24" t="s">
        <v>27</v>
      </c>
      <c r="C47" s="24" t="s">
        <v>28</v>
      </c>
      <c r="D47" s="24"/>
      <c r="E47" s="77"/>
      <c r="F47" s="26" t="n">
        <f aca="false">SUM(F48)</f>
        <v>170603</v>
      </c>
      <c r="G47" s="26" t="n">
        <f aca="false">SUM(G48)</f>
        <v>12000</v>
      </c>
      <c r="H47" s="26" t="n">
        <f aca="false">H48</f>
        <v>6384</v>
      </c>
      <c r="I47" s="26" t="n">
        <f aca="false">I48</f>
        <v>6384</v>
      </c>
      <c r="J47" s="26"/>
      <c r="K47" s="26"/>
      <c r="L47" s="26"/>
      <c r="M47" s="26"/>
      <c r="N47" s="26"/>
      <c r="O47" s="26"/>
      <c r="P47" s="26"/>
      <c r="Q47" s="26"/>
      <c r="R47" s="26"/>
      <c r="S47" s="34"/>
    </row>
    <row r="48" s="9" customFormat="true" ht="33" hidden="true" customHeight="false" outlineLevel="0" collapsed="false">
      <c r="A48" s="72" t="n">
        <v>1</v>
      </c>
      <c r="B48" s="30" t="s">
        <v>107</v>
      </c>
      <c r="C48" s="30" t="s">
        <v>28</v>
      </c>
      <c r="D48" s="30" t="s">
        <v>31</v>
      </c>
      <c r="E48" s="31" t="s">
        <v>108</v>
      </c>
      <c r="F48" s="32" t="n">
        <v>170603</v>
      </c>
      <c r="G48" s="32" t="n">
        <v>12000</v>
      </c>
      <c r="H48" s="32" t="n">
        <v>6384</v>
      </c>
      <c r="I48" s="32" t="n">
        <v>6384</v>
      </c>
      <c r="J48" s="32"/>
      <c r="K48" s="32"/>
      <c r="L48" s="32"/>
      <c r="M48" s="32"/>
      <c r="N48" s="32"/>
      <c r="O48" s="32"/>
      <c r="P48" s="32"/>
      <c r="Q48" s="32"/>
      <c r="R48" s="32"/>
      <c r="S48" s="34" t="s">
        <v>109</v>
      </c>
    </row>
    <row r="49" s="9" customFormat="true" ht="16.5" hidden="true" customHeight="false" outlineLevel="0" collapsed="false">
      <c r="A49" s="40" t="s">
        <v>110</v>
      </c>
      <c r="B49" s="85" t="s">
        <v>111</v>
      </c>
      <c r="C49" s="85"/>
      <c r="D49" s="85"/>
      <c r="E49" s="77"/>
      <c r="F49" s="43" t="n">
        <f aca="false">F50</f>
        <v>44651</v>
      </c>
      <c r="G49" s="43" t="n">
        <f aca="false">G50</f>
        <v>7000</v>
      </c>
      <c r="H49" s="43" t="n">
        <f aca="false">H50</f>
        <v>6600</v>
      </c>
      <c r="I49" s="43" t="n">
        <f aca="false">I50</f>
        <v>6600</v>
      </c>
      <c r="J49" s="43"/>
      <c r="K49" s="43"/>
      <c r="L49" s="43"/>
      <c r="M49" s="43"/>
      <c r="N49" s="43"/>
      <c r="O49" s="43"/>
      <c r="P49" s="43"/>
      <c r="Q49" s="43"/>
      <c r="R49" s="43"/>
      <c r="S49" s="34"/>
    </row>
    <row r="50" s="9" customFormat="true" ht="15.75" hidden="true" customHeight="false" outlineLevel="0" collapsed="false">
      <c r="A50" s="40"/>
      <c r="B50" s="24" t="s">
        <v>27</v>
      </c>
      <c r="C50" s="24" t="s">
        <v>28</v>
      </c>
      <c r="D50" s="24"/>
      <c r="E50" s="77"/>
      <c r="F50" s="26" t="n">
        <f aca="false">SUM(F52)</f>
        <v>44651</v>
      </c>
      <c r="G50" s="26" t="n">
        <f aca="false">SUM(G52)</f>
        <v>7000</v>
      </c>
      <c r="H50" s="26" t="n">
        <f aca="false">H51</f>
        <v>6600</v>
      </c>
      <c r="I50" s="26" t="n">
        <f aca="false">I51</f>
        <v>6600</v>
      </c>
      <c r="J50" s="26"/>
      <c r="K50" s="26"/>
      <c r="L50" s="26"/>
      <c r="M50" s="26"/>
      <c r="N50" s="26"/>
      <c r="O50" s="26"/>
      <c r="P50" s="26"/>
      <c r="Q50" s="26"/>
      <c r="R50" s="26"/>
      <c r="S50" s="34"/>
    </row>
    <row r="51" s="9" customFormat="true" ht="49.5" hidden="true" customHeight="false" outlineLevel="0" collapsed="false">
      <c r="A51" s="40" t="n">
        <v>1</v>
      </c>
      <c r="B51" s="36" t="s">
        <v>112</v>
      </c>
      <c r="C51" s="36" t="s">
        <v>28</v>
      </c>
      <c r="D51" s="36" t="s">
        <v>31</v>
      </c>
      <c r="E51" s="31" t="s">
        <v>113</v>
      </c>
      <c r="F51" s="32" t="n">
        <v>53766</v>
      </c>
      <c r="G51" s="32" t="n">
        <v>7000</v>
      </c>
      <c r="H51" s="32" t="n">
        <f aca="false">H52</f>
        <v>6600</v>
      </c>
      <c r="I51" s="32" t="n">
        <f aca="false">I52</f>
        <v>6600</v>
      </c>
      <c r="J51" s="32"/>
      <c r="K51" s="32"/>
      <c r="L51" s="32"/>
      <c r="M51" s="32"/>
      <c r="N51" s="32"/>
      <c r="O51" s="32"/>
      <c r="P51" s="32"/>
      <c r="Q51" s="32"/>
      <c r="R51" s="32"/>
      <c r="S51" s="34"/>
    </row>
    <row r="52" s="9" customFormat="true" ht="31.5" hidden="true" customHeight="false" outlineLevel="0" collapsed="false">
      <c r="A52" s="72" t="s">
        <v>80</v>
      </c>
      <c r="B52" s="30" t="s">
        <v>114</v>
      </c>
      <c r="C52" s="30" t="s">
        <v>28</v>
      </c>
      <c r="D52" s="30" t="s">
        <v>31</v>
      </c>
      <c r="E52" s="31" t="s">
        <v>115</v>
      </c>
      <c r="F52" s="32" t="n">
        <v>44651</v>
      </c>
      <c r="G52" s="32" t="n">
        <v>7000</v>
      </c>
      <c r="H52" s="32" t="n">
        <v>6600</v>
      </c>
      <c r="I52" s="32" t="n">
        <v>6600</v>
      </c>
      <c r="J52" s="32"/>
      <c r="K52" s="32"/>
      <c r="L52" s="32"/>
      <c r="M52" s="32"/>
      <c r="N52" s="32"/>
      <c r="O52" s="32"/>
      <c r="P52" s="32"/>
      <c r="Q52" s="32"/>
      <c r="R52" s="32"/>
      <c r="S52" s="34" t="s">
        <v>116</v>
      </c>
    </row>
    <row r="53" s="9" customFormat="true" ht="18.75" hidden="true" customHeight="false" outlineLevel="0" collapsed="false">
      <c r="A53" s="40" t="s">
        <v>117</v>
      </c>
      <c r="B53" s="86" t="s">
        <v>118</v>
      </c>
      <c r="C53" s="86"/>
      <c r="D53" s="86"/>
      <c r="E53" s="77"/>
      <c r="F53" s="43" t="n">
        <f aca="false">F54+F56</f>
        <v>80958</v>
      </c>
      <c r="G53" s="43" t="n">
        <f aca="false">G54+G56</f>
        <v>9000</v>
      </c>
      <c r="H53" s="43" t="n">
        <f aca="false">H54+H56</f>
        <v>2110</v>
      </c>
      <c r="I53" s="43" t="n">
        <f aca="false">I54+I56</f>
        <v>2110</v>
      </c>
      <c r="J53" s="43"/>
      <c r="K53" s="43"/>
      <c r="L53" s="43"/>
      <c r="M53" s="43"/>
      <c r="N53" s="43"/>
      <c r="O53" s="43"/>
      <c r="P53" s="43"/>
      <c r="Q53" s="43"/>
      <c r="R53" s="43"/>
      <c r="S53" s="34"/>
    </row>
    <row r="54" s="9" customFormat="true" ht="15.75" hidden="true" customHeight="false" outlineLevel="0" collapsed="false">
      <c r="A54" s="40"/>
      <c r="B54" s="24" t="s">
        <v>27</v>
      </c>
      <c r="C54" s="24" t="s">
        <v>28</v>
      </c>
      <c r="D54" s="24" t="s">
        <v>119</v>
      </c>
      <c r="E54" s="87"/>
      <c r="F54" s="26" t="n">
        <f aca="false">SUM(F55)</f>
        <v>43911</v>
      </c>
      <c r="G54" s="26" t="n">
        <f aca="false">SUM(G55)</f>
        <v>1000</v>
      </c>
      <c r="H54" s="26" t="n">
        <f aca="false">H55</f>
        <v>0</v>
      </c>
      <c r="I54" s="26" t="n">
        <f aca="false">I55</f>
        <v>0</v>
      </c>
      <c r="J54" s="26"/>
      <c r="K54" s="26"/>
      <c r="L54" s="26"/>
      <c r="M54" s="26"/>
      <c r="N54" s="26"/>
      <c r="O54" s="26"/>
      <c r="P54" s="26"/>
      <c r="Q54" s="26"/>
      <c r="R54" s="26"/>
      <c r="S54" s="34"/>
    </row>
    <row r="55" s="9" customFormat="true" ht="25.5" hidden="true" customHeight="false" outlineLevel="0" collapsed="false">
      <c r="A55" s="72" t="n">
        <v>1</v>
      </c>
      <c r="B55" s="36" t="s">
        <v>120</v>
      </c>
      <c r="C55" s="36" t="s">
        <v>28</v>
      </c>
      <c r="D55" s="36" t="s">
        <v>119</v>
      </c>
      <c r="E55" s="37" t="s">
        <v>121</v>
      </c>
      <c r="F55" s="32" t="n">
        <v>43911</v>
      </c>
      <c r="G55" s="32" t="n">
        <v>1000</v>
      </c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88" t="s">
        <v>122</v>
      </c>
    </row>
    <row r="56" s="9" customFormat="true" ht="15.75" hidden="true" customHeight="false" outlineLevel="0" collapsed="false">
      <c r="A56" s="40"/>
      <c r="B56" s="79" t="s">
        <v>93</v>
      </c>
      <c r="C56" s="79" t="s">
        <v>48</v>
      </c>
      <c r="D56" s="79"/>
      <c r="E56" s="87"/>
      <c r="F56" s="26" t="n">
        <f aca="false">SUM(F57:F60)</f>
        <v>37047</v>
      </c>
      <c r="G56" s="26" t="n">
        <f aca="false">SUM(G57:G60)</f>
        <v>8000</v>
      </c>
      <c r="H56" s="26" t="n">
        <f aca="false">SUM(H57:H60)</f>
        <v>2110</v>
      </c>
      <c r="I56" s="26" t="n">
        <f aca="false">SUM(I57:I60)</f>
        <v>2110</v>
      </c>
      <c r="J56" s="26"/>
      <c r="K56" s="26"/>
      <c r="L56" s="26"/>
      <c r="M56" s="26"/>
      <c r="N56" s="26"/>
      <c r="O56" s="26"/>
      <c r="P56" s="26"/>
      <c r="Q56" s="26"/>
      <c r="R56" s="26"/>
      <c r="S56" s="34"/>
    </row>
    <row r="57" s="9" customFormat="true" ht="25.5" hidden="true" customHeight="false" outlineLevel="0" collapsed="false">
      <c r="A57" s="72" t="n">
        <v>1</v>
      </c>
      <c r="B57" s="36" t="s">
        <v>123</v>
      </c>
      <c r="C57" s="36" t="s">
        <v>48</v>
      </c>
      <c r="D57" s="36" t="s">
        <v>119</v>
      </c>
      <c r="E57" s="37" t="s">
        <v>124</v>
      </c>
      <c r="F57" s="89" t="n">
        <v>7200</v>
      </c>
      <c r="G57" s="32" t="n">
        <v>2000</v>
      </c>
      <c r="H57" s="32" t="n">
        <v>1875</v>
      </c>
      <c r="I57" s="32" t="n">
        <v>1875</v>
      </c>
      <c r="J57" s="32"/>
      <c r="K57" s="32"/>
      <c r="L57" s="32"/>
      <c r="M57" s="32"/>
      <c r="N57" s="32"/>
      <c r="O57" s="32"/>
      <c r="P57" s="32"/>
      <c r="Q57" s="32"/>
      <c r="R57" s="32"/>
      <c r="S57" s="88" t="s">
        <v>125</v>
      </c>
    </row>
    <row r="58" s="9" customFormat="true" ht="25.5" hidden="true" customHeight="false" outlineLevel="0" collapsed="false">
      <c r="A58" s="72" t="n">
        <v>2</v>
      </c>
      <c r="B58" s="36" t="s">
        <v>126</v>
      </c>
      <c r="C58" s="36" t="s">
        <v>48</v>
      </c>
      <c r="D58" s="36" t="s">
        <v>119</v>
      </c>
      <c r="E58" s="37" t="s">
        <v>127</v>
      </c>
      <c r="F58" s="89" t="n">
        <v>8237</v>
      </c>
      <c r="G58" s="32" t="n">
        <v>2000</v>
      </c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90" t="s">
        <v>62</v>
      </c>
    </row>
    <row r="59" s="9" customFormat="true" ht="25.5" hidden="true" customHeight="false" outlineLevel="0" collapsed="false">
      <c r="A59" s="72" t="n">
        <v>3</v>
      </c>
      <c r="B59" s="36" t="s">
        <v>128</v>
      </c>
      <c r="C59" s="36" t="s">
        <v>48</v>
      </c>
      <c r="D59" s="36" t="s">
        <v>119</v>
      </c>
      <c r="E59" s="37" t="s">
        <v>129</v>
      </c>
      <c r="F59" s="89" t="n">
        <v>11656</v>
      </c>
      <c r="G59" s="32" t="n">
        <v>2000</v>
      </c>
      <c r="H59" s="33" t="n">
        <v>235</v>
      </c>
      <c r="I59" s="33" t="n">
        <v>235</v>
      </c>
      <c r="J59" s="32"/>
      <c r="K59" s="32"/>
      <c r="L59" s="32"/>
      <c r="M59" s="32"/>
      <c r="N59" s="32"/>
      <c r="O59" s="32"/>
      <c r="P59" s="32"/>
      <c r="Q59" s="32"/>
      <c r="R59" s="32"/>
      <c r="S59" s="34" t="s">
        <v>37</v>
      </c>
    </row>
    <row r="60" s="9" customFormat="true" ht="25.5" hidden="true" customHeight="false" outlineLevel="0" collapsed="false">
      <c r="A60" s="72" t="n">
        <v>4</v>
      </c>
      <c r="B60" s="36" t="s">
        <v>130</v>
      </c>
      <c r="C60" s="36" t="s">
        <v>48</v>
      </c>
      <c r="D60" s="36" t="s">
        <v>119</v>
      </c>
      <c r="E60" s="37" t="s">
        <v>131</v>
      </c>
      <c r="F60" s="89" t="n">
        <v>9954</v>
      </c>
      <c r="G60" s="32" t="n">
        <v>2000</v>
      </c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4" t="s">
        <v>132</v>
      </c>
    </row>
    <row r="61" s="9" customFormat="true" ht="18.75" hidden="true" customHeight="false" outlineLevel="0" collapsed="false">
      <c r="A61" s="40" t="s">
        <v>133</v>
      </c>
      <c r="B61" s="86" t="s">
        <v>134</v>
      </c>
      <c r="C61" s="86"/>
      <c r="D61" s="86"/>
      <c r="E61" s="87"/>
      <c r="F61" s="43" t="n">
        <f aca="false">F62</f>
        <v>68853</v>
      </c>
      <c r="G61" s="43" t="n">
        <f aca="false">G62</f>
        <v>7000</v>
      </c>
      <c r="H61" s="43" t="n">
        <f aca="false">H62</f>
        <v>1548</v>
      </c>
      <c r="I61" s="43" t="n">
        <f aca="false">I62</f>
        <v>1548</v>
      </c>
      <c r="J61" s="43"/>
      <c r="K61" s="43"/>
      <c r="L61" s="43"/>
      <c r="M61" s="43"/>
      <c r="N61" s="43"/>
      <c r="O61" s="43"/>
      <c r="P61" s="43"/>
      <c r="Q61" s="43"/>
      <c r="R61" s="43"/>
      <c r="S61" s="34"/>
    </row>
    <row r="62" s="9" customFormat="true" ht="15.75" hidden="true" customHeight="false" outlineLevel="0" collapsed="false">
      <c r="A62" s="40"/>
      <c r="B62" s="24" t="s">
        <v>27</v>
      </c>
      <c r="C62" s="24"/>
      <c r="D62" s="24" t="s">
        <v>40</v>
      </c>
      <c r="E62" s="87"/>
      <c r="F62" s="26" t="n">
        <f aca="false">F63</f>
        <v>68853</v>
      </c>
      <c r="G62" s="26" t="n">
        <f aca="false">G63</f>
        <v>7000</v>
      </c>
      <c r="H62" s="26" t="n">
        <f aca="false">H63</f>
        <v>1548</v>
      </c>
      <c r="I62" s="26" t="n">
        <f aca="false">I63</f>
        <v>1548</v>
      </c>
      <c r="J62" s="26"/>
      <c r="K62" s="26"/>
      <c r="L62" s="26"/>
      <c r="M62" s="26"/>
      <c r="N62" s="26"/>
      <c r="O62" s="26"/>
      <c r="P62" s="26"/>
      <c r="Q62" s="26"/>
      <c r="R62" s="26"/>
      <c r="S62" s="34"/>
    </row>
    <row r="63" s="9" customFormat="true" ht="31.5" hidden="true" customHeight="false" outlineLevel="0" collapsed="false">
      <c r="A63" s="5" t="n">
        <v>1</v>
      </c>
      <c r="B63" s="36" t="s">
        <v>135</v>
      </c>
      <c r="C63" s="36" t="s">
        <v>28</v>
      </c>
      <c r="D63" s="36" t="s">
        <v>40</v>
      </c>
      <c r="E63" s="37" t="s">
        <v>136</v>
      </c>
      <c r="F63" s="32" t="n">
        <v>68853</v>
      </c>
      <c r="G63" s="32" t="n">
        <v>7000</v>
      </c>
      <c r="H63" s="91" t="n">
        <v>1548</v>
      </c>
      <c r="I63" s="91" t="n">
        <v>1548</v>
      </c>
      <c r="J63" s="32"/>
      <c r="K63" s="32"/>
      <c r="L63" s="32"/>
      <c r="M63" s="32"/>
      <c r="N63" s="32"/>
      <c r="O63" s="32"/>
      <c r="P63" s="32"/>
      <c r="Q63" s="32"/>
      <c r="R63" s="32"/>
      <c r="S63" s="34" t="s">
        <v>137</v>
      </c>
    </row>
    <row r="64" s="9" customFormat="true" ht="56.25" hidden="true" customHeight="false" outlineLevel="0" collapsed="false">
      <c r="A64" s="40" t="s">
        <v>138</v>
      </c>
      <c r="B64" s="92" t="s">
        <v>139</v>
      </c>
      <c r="C64" s="92"/>
      <c r="D64" s="93" t="s">
        <v>78</v>
      </c>
      <c r="E64" s="42"/>
      <c r="F64" s="43"/>
      <c r="G64" s="43" t="n">
        <v>1000</v>
      </c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34"/>
    </row>
    <row r="65" s="96" customFormat="true" ht="25.5" hidden="true" customHeight="false" outlineLevel="0" collapsed="false">
      <c r="A65" s="34" t="n">
        <v>1</v>
      </c>
      <c r="B65" s="50" t="s">
        <v>140</v>
      </c>
      <c r="C65" s="50"/>
      <c r="D65" s="93" t="s">
        <v>78</v>
      </c>
      <c r="E65" s="34"/>
      <c r="F65" s="94"/>
      <c r="G65" s="95" t="n">
        <v>100</v>
      </c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34" t="s">
        <v>132</v>
      </c>
    </row>
    <row r="66" s="96" customFormat="true" ht="25.5" hidden="true" customHeight="false" outlineLevel="0" collapsed="false">
      <c r="A66" s="34" t="n">
        <v>2</v>
      </c>
      <c r="B66" s="50" t="s">
        <v>141</v>
      </c>
      <c r="C66" s="50"/>
      <c r="D66" s="93" t="s">
        <v>78</v>
      </c>
      <c r="E66" s="34"/>
      <c r="F66" s="94"/>
      <c r="G66" s="95" t="n">
        <v>100</v>
      </c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34" t="s">
        <v>142</v>
      </c>
    </row>
    <row r="67" s="96" customFormat="true" ht="25.5" hidden="true" customHeight="false" outlineLevel="0" collapsed="false">
      <c r="A67" s="34" t="n">
        <v>3</v>
      </c>
      <c r="B67" s="50" t="s">
        <v>143</v>
      </c>
      <c r="C67" s="50"/>
      <c r="D67" s="93" t="s">
        <v>78</v>
      </c>
      <c r="E67" s="34"/>
      <c r="F67" s="94"/>
      <c r="G67" s="95" t="n">
        <v>100</v>
      </c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34" t="s">
        <v>144</v>
      </c>
    </row>
    <row r="68" s="96" customFormat="true" ht="25.5" hidden="true" customHeight="false" outlineLevel="0" collapsed="false">
      <c r="A68" s="34" t="n">
        <v>4</v>
      </c>
      <c r="B68" s="50" t="s">
        <v>145</v>
      </c>
      <c r="C68" s="50"/>
      <c r="D68" s="93" t="s">
        <v>78</v>
      </c>
      <c r="E68" s="34"/>
      <c r="F68" s="94"/>
      <c r="G68" s="95" t="n">
        <v>100</v>
      </c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34" t="s">
        <v>146</v>
      </c>
    </row>
    <row r="69" s="96" customFormat="true" ht="25.5" hidden="true" customHeight="false" outlineLevel="0" collapsed="false">
      <c r="A69" s="34" t="n">
        <v>5</v>
      </c>
      <c r="B69" s="50" t="s">
        <v>147</v>
      </c>
      <c r="C69" s="50"/>
      <c r="D69" s="93" t="s">
        <v>78</v>
      </c>
      <c r="E69" s="34"/>
      <c r="F69" s="94"/>
      <c r="G69" s="95" t="n">
        <v>100</v>
      </c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34" t="s">
        <v>148</v>
      </c>
    </row>
    <row r="70" s="96" customFormat="true" ht="25.5" hidden="true" customHeight="false" outlineLevel="0" collapsed="false">
      <c r="A70" s="34" t="n">
        <v>6</v>
      </c>
      <c r="B70" s="50" t="s">
        <v>149</v>
      </c>
      <c r="C70" s="50"/>
      <c r="D70" s="93" t="s">
        <v>78</v>
      </c>
      <c r="E70" s="34"/>
      <c r="F70" s="94"/>
      <c r="G70" s="95" t="n">
        <v>100</v>
      </c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0" t="s">
        <v>62</v>
      </c>
    </row>
    <row r="71" s="96" customFormat="true" ht="25.5" hidden="true" customHeight="false" outlineLevel="0" collapsed="false">
      <c r="A71" s="34" t="n">
        <v>7</v>
      </c>
      <c r="B71" s="50" t="s">
        <v>150</v>
      </c>
      <c r="C71" s="50"/>
      <c r="D71" s="93" t="s">
        <v>78</v>
      </c>
      <c r="E71" s="34"/>
      <c r="F71" s="94"/>
      <c r="G71" s="95" t="n">
        <v>100</v>
      </c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34" t="s">
        <v>151</v>
      </c>
    </row>
    <row r="72" s="96" customFormat="true" ht="25.5" hidden="true" customHeight="false" outlineLevel="0" collapsed="false">
      <c r="A72" s="34" t="n">
        <v>8</v>
      </c>
      <c r="B72" s="50" t="s">
        <v>152</v>
      </c>
      <c r="C72" s="50"/>
      <c r="D72" s="93" t="s">
        <v>78</v>
      </c>
      <c r="E72" s="34"/>
      <c r="F72" s="94"/>
      <c r="G72" s="95" t="n">
        <v>100</v>
      </c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34" t="s">
        <v>37</v>
      </c>
    </row>
    <row r="73" s="96" customFormat="true" ht="25.5" hidden="true" customHeight="false" outlineLevel="0" collapsed="false">
      <c r="A73" s="34" t="n">
        <v>9</v>
      </c>
      <c r="B73" s="50" t="s">
        <v>53</v>
      </c>
      <c r="C73" s="50"/>
      <c r="D73" s="93" t="s">
        <v>78</v>
      </c>
      <c r="E73" s="34"/>
      <c r="F73" s="94"/>
      <c r="G73" s="95" t="n">
        <v>100</v>
      </c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34" t="s">
        <v>96</v>
      </c>
    </row>
    <row r="74" s="96" customFormat="true" ht="25.5" hidden="true" customHeight="false" outlineLevel="0" collapsed="false">
      <c r="A74" s="34" t="n">
        <v>10</v>
      </c>
      <c r="B74" s="50" t="s">
        <v>55</v>
      </c>
      <c r="C74" s="50"/>
      <c r="D74" s="93" t="s">
        <v>78</v>
      </c>
      <c r="E74" s="34"/>
      <c r="F74" s="94"/>
      <c r="G74" s="95" t="n">
        <v>100</v>
      </c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34" t="s">
        <v>153</v>
      </c>
    </row>
    <row r="75" customFormat="false" ht="37.5" hidden="true" customHeight="false" outlineLevel="0" collapsed="false">
      <c r="A75" s="40" t="s">
        <v>154</v>
      </c>
      <c r="B75" s="92" t="s">
        <v>155</v>
      </c>
      <c r="C75" s="92" t="s">
        <v>48</v>
      </c>
      <c r="D75" s="93" t="s">
        <v>78</v>
      </c>
      <c r="E75" s="37" t="s">
        <v>156</v>
      </c>
      <c r="F75" s="97"/>
      <c r="G75" s="97" t="n">
        <v>12800</v>
      </c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</row>
    <row r="77" customFormat="false" ht="15.75" hidden="false" customHeight="false" outlineLevel="0" collapsed="false">
      <c r="G77" s="98" t="n">
        <f aca="false">SUBTOTAL(9,G55:G60)</f>
        <v>0</v>
      </c>
    </row>
    <row r="78" customFormat="false" ht="15.75" hidden="false" customHeight="false" outlineLevel="0" collapsed="false">
      <c r="G78" s="98"/>
    </row>
    <row r="79" customFormat="false" ht="15.75" hidden="false" customHeight="false" outlineLevel="0" collapsed="false">
      <c r="G79" s="98"/>
    </row>
  </sheetData>
  <autoFilter ref="A7:T75">
    <filterColumn colId="3">
      <filters>
        <filter val="CN"/>
      </filters>
    </filterColumn>
  </autoFilter>
  <mergeCells count="22">
    <mergeCell ref="A1:S1"/>
    <mergeCell ref="A2:S2"/>
    <mergeCell ref="G3:S3"/>
    <mergeCell ref="A4:A6"/>
    <mergeCell ref="B4:B6"/>
    <mergeCell ref="C4:C6"/>
    <mergeCell ref="D4:D6"/>
    <mergeCell ref="E4:E6"/>
    <mergeCell ref="F4:F6"/>
    <mergeCell ref="G4:G6"/>
    <mergeCell ref="H4:J5"/>
    <mergeCell ref="K4:R4"/>
    <mergeCell ref="S4:S6"/>
    <mergeCell ref="K5:K6"/>
    <mergeCell ref="L5:L6"/>
    <mergeCell ref="M5:M6"/>
    <mergeCell ref="N5:N6"/>
    <mergeCell ref="O5:O6"/>
    <mergeCell ref="P5:P6"/>
    <mergeCell ref="Q5:Q6"/>
    <mergeCell ref="R5:R6"/>
    <mergeCell ref="S18:S20"/>
  </mergeCells>
  <printOptions headings="false" gridLines="false" gridLinesSet="true" horizontalCentered="false" verticalCentered="false"/>
  <pageMargins left="0.25" right="0.20972222222222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3:32:27Z</dcterms:created>
  <dc:creator>User</dc:creator>
  <dc:description/>
  <dc:language>en-US</dc:language>
  <cp:lastModifiedBy>User</cp:lastModifiedBy>
  <dcterms:modified xsi:type="dcterms:W3CDTF">2014-07-30T03:22:32Z</dcterms:modified>
  <cp:revision>0</cp:revision>
  <dc:subject/>
  <dc:title/>
</cp:coreProperties>
</file>