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5:$8</definedName>
    <definedName function="false" hidden="false" localSheetId="0" name="Excel_BuiltIn__FilterDatabase" vbProcedure="false">'von xdcb tap trung'!$A$8:$V$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78">
  <si>
    <t xml:space="preserve">GIẢI NGÂN VỐN ĐẦU TƯ XDCB TẬP TRUNG NĂM 2012  </t>
  </si>
  <si>
    <t xml:space="preserve">TỈNH BÌNH PHƯỚC </t>
  </si>
  <si>
    <t xml:space="preserve">Đơn vị : Triệu đồng </t>
  </si>
  <si>
    <t xml:space="preserve">STT</t>
  </si>
  <si>
    <t xml:space="preserve">DANH MỤC </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KẾ HỌACH 2012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b val="true"/>
        <sz val="11"/>
        <rFont val="Times New Roman"/>
        <family val="1"/>
      </rPr>
      <t xml:space="preserve">Dự án mở rộng HT cấp nước thị xã Đồng Xoài </t>
    </r>
    <r>
      <rPr>
        <b val="true"/>
        <sz val="11"/>
        <color rgb="FFFF0000"/>
        <rFont val="Times New Roman"/>
        <family val="1"/>
      </rPr>
      <t xml:space="preserve">(trong đó NSĐP và vốn khác: 26.967 triệu đồng)</t>
    </r>
  </si>
  <si>
    <t xml:space="preserve">439/QĐ-UBND ngày 02/3/2011</t>
  </si>
  <si>
    <t xml:space="preserve">Công ty Cấp thoát nước Bình Phước</t>
  </si>
  <si>
    <r>
      <rPr>
        <b val="true"/>
        <sz val="11"/>
        <rFont val="Times New Roman"/>
        <family val="1"/>
      </rPr>
      <t xml:space="preserve">HT thoát nước và xử lý nước thải thị xã Đồng Xoài </t>
    </r>
    <r>
      <rPr>
        <b val="true"/>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Trung tâm dạy nghề và hỗ trợ nông dân</t>
  </si>
  <si>
    <t xml:space="preserve">Hội Nông dân tỉnh</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sz val="12"/>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sz val="11"/>
      <color rgb="FF0000FF"/>
      <name val="Times New Roman"/>
      <family val="1"/>
    </font>
    <font>
      <sz val="8"/>
      <name val="Times New Roman"/>
      <family val="1"/>
    </font>
    <font>
      <sz val="10"/>
      <name val="Times New Roman"/>
      <family val="1"/>
    </font>
    <font>
      <b val="true"/>
      <sz val="11"/>
      <name val="Times New Roman"/>
      <family val="1"/>
    </font>
    <font>
      <b val="true"/>
      <sz val="11"/>
      <color rgb="FFFF0000"/>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1"/>
      <color rgb="FFFF0000"/>
      <name val="Times New Roman"/>
      <family val="1"/>
    </font>
    <font>
      <sz val="10"/>
      <color rgb="FF000000"/>
      <name val="VNI-Times"/>
      <family val="0"/>
    </font>
    <font>
      <i val="true"/>
      <sz val="11"/>
      <color rgb="FFFF0000"/>
      <name val="Times New Roman"/>
      <family val="1"/>
    </font>
    <font>
      <sz val="9"/>
      <color rgb="FF000000"/>
      <name val="Times New Roman"/>
      <family val="1"/>
    </font>
    <font>
      <i val="true"/>
      <sz val="10"/>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2" borderId="0" xfId="0" applyFont="true" applyBorder="false" applyAlignment="tru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29" fillId="22" borderId="10" xfId="0" applyFont="true" applyBorder="true" applyAlignment="tru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2" borderId="11" xfId="0" applyFont="true" applyBorder="true" applyAlignment="true" applyProtection="false">
      <alignment horizontal="center" vertical="center" textRotation="0" wrapText="true" indent="0" shrinkToFit="false"/>
      <protection locked="true" hidden="false"/>
    </xf>
    <xf numFmtId="164" fontId="31" fillId="2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2" fillId="24" borderId="11" xfId="0" applyFont="true" applyBorder="true" applyAlignment="true" applyProtection="false">
      <alignment horizontal="center" vertical="bottom" textRotation="0" wrapText="false" indent="0" shrinkToFit="false"/>
      <protection locked="true" hidden="false"/>
    </xf>
    <xf numFmtId="164" fontId="25" fillId="22" borderId="11" xfId="0" applyFont="true" applyBorder="true" applyAlignment="true" applyProtection="false">
      <alignment horizontal="center" vertical="bottom" textRotation="0" wrapText="false" indent="0" shrinkToFit="false"/>
      <protection locked="true" hidden="false"/>
    </xf>
    <xf numFmtId="164" fontId="25" fillId="2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right" vertical="center" textRotation="0" wrapText="true" indent="0" shrinkToFit="false"/>
      <protection locked="true" hidden="false"/>
    </xf>
    <xf numFmtId="165" fontId="33" fillId="0" borderId="12" xfId="0" applyFont="true" applyBorder="true" applyAlignment="true" applyProtection="false">
      <alignment horizontal="right" vertical="center" textRotation="0" wrapText="true" indent="0" shrinkToFit="false"/>
      <protection locked="true" hidden="false"/>
    </xf>
    <xf numFmtId="165" fontId="33" fillId="24" borderId="12" xfId="0" applyFont="true" applyBorder="true" applyAlignment="true" applyProtection="false">
      <alignment horizontal="right" vertical="center" textRotation="0" wrapText="true" indent="0" shrinkToFit="false"/>
      <protection locked="true" hidden="false"/>
    </xf>
    <xf numFmtId="165" fontId="33" fillId="22" borderId="12" xfId="0" applyFont="true" applyBorder="true" applyAlignment="true" applyProtection="false">
      <alignment horizontal="right" vertical="center" textRotation="0" wrapText="true" indent="0" shrinkToFit="false"/>
      <protection locked="true" hidden="false"/>
    </xf>
    <xf numFmtId="165" fontId="33" fillId="20" borderId="12" xfId="0" applyFont="true" applyBorder="true" applyAlignment="true" applyProtection="false">
      <alignment horizontal="right" vertical="center" textRotation="0" wrapText="true" indent="0" shrinkToFit="false"/>
      <protection locked="true" hidden="false"/>
    </xf>
    <xf numFmtId="166" fontId="24" fillId="22" borderId="12" xfId="0" applyFont="true" applyBorder="true" applyAlignment="true" applyProtection="false">
      <alignment horizontal="right" vertical="center" textRotation="0" wrapText="true" indent="0" shrinkToFit="false"/>
      <protection locked="true" hidden="false"/>
    </xf>
    <xf numFmtId="167" fontId="34" fillId="0" borderId="12"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right" vertical="center" textRotation="0" wrapText="true" indent="0" shrinkToFit="false"/>
      <protection locked="true" hidden="false"/>
    </xf>
    <xf numFmtId="165" fontId="33" fillId="0" borderId="14" xfId="0" applyFont="true" applyBorder="true" applyAlignment="true" applyProtection="false">
      <alignment horizontal="right" vertical="center" textRotation="0" wrapText="true" indent="0" shrinkToFit="false"/>
      <protection locked="true" hidden="false"/>
    </xf>
    <xf numFmtId="165" fontId="33" fillId="24" borderId="14" xfId="0" applyFont="true" applyBorder="true" applyAlignment="true" applyProtection="false">
      <alignment horizontal="right" vertical="center" textRotation="0" wrapText="true" indent="0" shrinkToFit="false"/>
      <protection locked="true" hidden="false"/>
    </xf>
    <xf numFmtId="165" fontId="33" fillId="22" borderId="14" xfId="0" applyFont="true" applyBorder="true" applyAlignment="true" applyProtection="false">
      <alignment horizontal="right" vertical="center" textRotation="0" wrapText="true" indent="0" shrinkToFit="false"/>
      <protection locked="true" hidden="false"/>
    </xf>
    <xf numFmtId="165" fontId="33" fillId="20" borderId="14" xfId="0" applyFont="true" applyBorder="true" applyAlignment="true" applyProtection="false">
      <alignment horizontal="right" vertical="center" textRotation="0" wrapText="true" indent="0" shrinkToFit="false"/>
      <protection locked="true" hidden="false"/>
    </xf>
    <xf numFmtId="167" fontId="37" fillId="0" borderId="14"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24" fillId="20" borderId="14" xfId="16" applyFont="true" applyBorder="true" applyAlignment="true" applyProtection="true">
      <alignment horizontal="right" vertical="center" textRotation="0" wrapText="true" indent="0" shrinkToFit="false"/>
      <protection locked="true" hidden="false"/>
    </xf>
    <xf numFmtId="167" fontId="38" fillId="0" borderId="14" xfId="16" applyFont="true" applyBorder="true" applyAlignment="true" applyProtection="tru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4" xfId="16" applyFont="true" applyBorder="true" applyAlignment="true" applyProtection="true">
      <alignment horizontal="right" vertical="center" textRotation="0" wrapText="true" indent="0" shrinkToFit="false"/>
      <protection locked="true" hidden="false"/>
    </xf>
    <xf numFmtId="165" fontId="24" fillId="0" borderId="14" xfId="16" applyFont="true" applyBorder="true" applyAlignment="true" applyProtection="true">
      <alignment horizontal="right" vertical="center" textRotation="0" wrapText="true" indent="0" shrinkToFit="false"/>
      <protection locked="true" hidden="false"/>
    </xf>
    <xf numFmtId="165" fontId="24" fillId="24" borderId="14" xfId="16" applyFont="true" applyBorder="true" applyAlignment="true" applyProtection="true">
      <alignment horizontal="right" vertical="center" textRotation="0" wrapText="true" indent="0" shrinkToFit="false"/>
      <protection locked="true" hidden="false"/>
    </xf>
    <xf numFmtId="165" fontId="24" fillId="22" borderId="14" xfId="16" applyFont="true" applyBorder="true" applyAlignment="true" applyProtection="true">
      <alignment horizontal="right" vertical="center" textRotation="0" wrapText="true" indent="0" shrinkToFit="false"/>
      <protection locked="true" hidden="false"/>
    </xf>
    <xf numFmtId="167" fontId="25" fillId="0" borderId="14"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24" borderId="14" xfId="0" applyFont="true" applyBorder="true" applyAlignment="true" applyProtection="false">
      <alignment horizontal="right" vertical="center" textRotation="0" wrapText="true" indent="0" shrinkToFit="false"/>
      <protection locked="true" hidden="false"/>
    </xf>
    <xf numFmtId="165" fontId="24" fillId="22" borderId="14" xfId="0" applyFont="true" applyBorder="true" applyAlignment="true" applyProtection="false">
      <alignment horizontal="right" vertical="center" textRotation="0" wrapText="true" indent="0" shrinkToFit="false"/>
      <protection locked="true" hidden="false"/>
    </xf>
    <xf numFmtId="165" fontId="24" fillId="20" borderId="14" xfId="0" applyFont="true" applyBorder="true" applyAlignment="true" applyProtection="false">
      <alignment horizontal="right"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5" fontId="41" fillId="0" borderId="15" xfId="0" applyFont="true" applyBorder="true" applyAlignment="true" applyProtection="false">
      <alignment horizontal="right" vertical="center" textRotation="0" wrapText="true" indent="0" shrinkToFit="false"/>
      <protection locked="true" hidden="false"/>
    </xf>
    <xf numFmtId="165" fontId="41" fillId="0" borderId="14" xfId="0" applyFont="true" applyBorder="true" applyAlignment="true" applyProtection="false">
      <alignment horizontal="right" vertical="center" textRotation="0" wrapText="true" indent="0" shrinkToFit="false"/>
      <protection locked="true" hidden="false"/>
    </xf>
    <xf numFmtId="165" fontId="41" fillId="24" borderId="14" xfId="0" applyFont="true" applyBorder="true" applyAlignment="true" applyProtection="false">
      <alignment horizontal="right" vertical="center" textRotation="0" wrapText="true" indent="0" shrinkToFit="false"/>
      <protection locked="true" hidden="false"/>
    </xf>
    <xf numFmtId="165" fontId="41" fillId="22" borderId="14" xfId="0" applyFont="true" applyBorder="true" applyAlignment="true" applyProtection="false">
      <alignment horizontal="right" vertical="center" textRotation="0" wrapText="true" indent="0" shrinkToFit="false"/>
      <protection locked="true" hidden="false"/>
    </xf>
    <xf numFmtId="165" fontId="41" fillId="20" borderId="14"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9" fontId="24" fillId="0" borderId="15" xfId="15" applyFont="true" applyBorder="true" applyAlignment="true" applyProtection="true">
      <alignment horizontal="center"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3" fillId="0" borderId="14" xfId="0" applyFont="true" applyBorder="true" applyAlignment="true" applyProtection="false">
      <alignment horizontal="right" vertical="center" textRotation="0" wrapText="true" indent="0" shrinkToFit="false"/>
      <protection locked="true" hidden="false"/>
    </xf>
    <xf numFmtId="167" fontId="39" fillId="0" borderId="14" xfId="16"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9" fontId="42"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5" fontId="41" fillId="0" borderId="15" xfId="0" applyFont="true" applyBorder="true" applyAlignment="true" applyProtection="false">
      <alignment horizontal="center" vertical="center" textRotation="0" wrapText="true" indent="0" shrinkToFit="false"/>
      <protection locked="true" hidden="false"/>
    </xf>
    <xf numFmtId="165" fontId="41" fillId="0" borderId="15" xfId="0" applyFont="true" applyBorder="true" applyAlignment="true" applyProtection="false">
      <alignment horizontal="right" vertical="center" textRotation="0" wrapText="true" indent="0" shrinkToFit="false"/>
      <protection locked="true" hidden="false"/>
    </xf>
    <xf numFmtId="167" fontId="44" fillId="0" borderId="14"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9" fontId="24" fillId="0" borderId="14" xfId="15" applyFont="true" applyBorder="true" applyAlignment="true" applyProtection="true">
      <alignment horizontal="left" vertical="center" textRotation="0" wrapText="true" indent="0" shrinkToFit="false"/>
      <protection locked="true" hidden="false"/>
    </xf>
    <xf numFmtId="169" fontId="39" fillId="0" borderId="14" xfId="15" applyFont="true" applyBorder="true" applyAlignment="true" applyProtection="true">
      <alignment horizontal="center" vertical="center" textRotation="0" wrapText="true" indent="0" shrinkToFit="false"/>
      <protection locked="true" hidden="false"/>
    </xf>
    <xf numFmtId="169" fontId="45" fillId="0" borderId="14" xfId="15" applyFont="true" applyBorder="true" applyAlignment="true" applyProtection="true">
      <alignment horizontal="left" vertical="center" textRotation="0" wrapText="true" indent="0" shrinkToFit="false"/>
      <protection locked="true" hidden="false"/>
    </xf>
    <xf numFmtId="169" fontId="42" fillId="0" borderId="14" xfId="15" applyFont="true" applyBorder="true" applyAlignment="true" applyProtection="true">
      <alignment horizontal="left" vertical="center" textRotation="0" wrapText="true" indent="0" shrinkToFit="false"/>
      <protection locked="true" hidden="false"/>
    </xf>
    <xf numFmtId="165" fontId="46" fillId="0" borderId="14" xfId="58" applyFont="true" applyBorder="true" applyAlignment="true" applyProtection="false">
      <alignment horizontal="center"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5" fontId="47" fillId="0" borderId="15" xfId="58" applyFont="true" applyBorder="true" applyAlignment="true" applyProtection="false">
      <alignment horizontal="right"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9" fontId="48" fillId="4" borderId="14" xfId="0" applyFont="true" applyBorder="true" applyAlignment="true" applyProtection="false">
      <alignment horizontal="left" vertical="center" textRotation="0" wrapText="true" indent="0" shrinkToFit="false"/>
      <protection locked="true" hidden="false"/>
    </xf>
    <xf numFmtId="165" fontId="46" fillId="4" borderId="14" xfId="58" applyFont="true" applyBorder="true" applyAlignment="true" applyProtection="false">
      <alignment horizontal="center" vertical="center" textRotation="0" wrapText="true" indent="0" shrinkToFit="false"/>
      <protection locked="true" hidden="false"/>
    </xf>
    <xf numFmtId="165" fontId="47" fillId="4" borderId="14" xfId="58" applyFont="true" applyBorder="true" applyAlignment="true" applyProtection="false">
      <alignment horizontal="right" vertical="center" textRotation="0" wrapText="true" indent="0" shrinkToFit="false"/>
      <protection locked="true" hidden="false"/>
    </xf>
    <xf numFmtId="165" fontId="47" fillId="4" borderId="15" xfId="58" applyFont="true" applyBorder="true" applyAlignment="true" applyProtection="false">
      <alignment horizontal="right" vertical="center" textRotation="0" wrapText="true" indent="0" shrinkToFit="false"/>
      <protection locked="true" hidden="false"/>
    </xf>
    <xf numFmtId="165" fontId="24" fillId="4" borderId="14" xfId="0" applyFont="true" applyBorder="true" applyAlignment="true" applyProtection="false">
      <alignment horizontal="right" vertical="center" textRotation="0" wrapText="true" indent="0" shrinkToFit="false"/>
      <protection locked="true" hidden="false"/>
    </xf>
    <xf numFmtId="165" fontId="24" fillId="4" borderId="14" xfId="16" applyFont="true" applyBorder="true" applyAlignment="true" applyProtection="true">
      <alignment horizontal="right" vertical="center" textRotation="0" wrapText="true" indent="0" shrinkToFit="false"/>
      <protection locked="true" hidden="false"/>
    </xf>
    <xf numFmtId="167" fontId="39" fillId="4" borderId="14" xfId="16" applyFont="true" applyBorder="true" applyAlignment="true" applyProtection="tru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5" fontId="25" fillId="4" borderId="0" xfId="0" applyFont="true" applyBorder="false" applyAlignment="true" applyProtection="false">
      <alignment horizontal="center" vertical="center" textRotation="0" wrapText="true" indent="0" shrinkToFit="false"/>
      <protection locked="true" hidden="false"/>
    </xf>
    <xf numFmtId="165" fontId="24" fillId="4" borderId="15" xfId="0" applyFont="true" applyBorder="true" applyAlignment="true" applyProtection="false">
      <alignment horizontal="right" vertical="center" textRotation="0" wrapText="true" indent="0" shrinkToFit="false"/>
      <protection locked="true" hidden="false"/>
    </xf>
    <xf numFmtId="169" fontId="48" fillId="0" borderId="14" xfId="0" applyFont="true" applyBorder="true" applyAlignment="true" applyProtection="false">
      <alignment horizontal="left" vertical="center" textRotation="0" wrapText="true" indent="0" shrinkToFit="false"/>
      <protection locked="true" hidden="false"/>
    </xf>
    <xf numFmtId="165" fontId="50" fillId="0" borderId="14" xfId="58" applyFont="true" applyBorder="true" applyAlignment="true" applyProtection="false">
      <alignment horizontal="center" vertical="center" textRotation="0" wrapText="true" indent="0" shrinkToFit="false"/>
      <protection locked="true" hidden="false"/>
    </xf>
    <xf numFmtId="165" fontId="51" fillId="0" borderId="14" xfId="58" applyFont="true" applyBorder="true" applyAlignment="true" applyProtection="false">
      <alignment horizontal="right" vertical="center" textRotation="0" wrapText="true" indent="0" shrinkToFit="false"/>
      <protection locked="true" hidden="false"/>
    </xf>
    <xf numFmtId="165" fontId="51" fillId="0" borderId="15" xfId="58" applyFont="true" applyBorder="true" applyAlignment="true" applyProtection="false">
      <alignment horizontal="right" vertical="center" textRotation="0" wrapText="true" indent="0" shrinkToFit="false"/>
      <protection locked="true" hidden="false"/>
    </xf>
    <xf numFmtId="165" fontId="30" fillId="0" borderId="15" xfId="0" applyFont="true" applyBorder="true" applyAlignment="true" applyProtection="false">
      <alignment horizontal="right" vertical="center" textRotation="0" wrapText="true" indent="0" shrinkToFit="false"/>
      <protection locked="true" hidden="false"/>
    </xf>
    <xf numFmtId="165" fontId="30" fillId="0" borderId="14" xfId="0" applyFont="true" applyBorder="true" applyAlignment="true" applyProtection="false">
      <alignment horizontal="right" vertical="center" textRotation="0" wrapText="true" indent="0" shrinkToFit="false"/>
      <protection locked="true" hidden="false"/>
    </xf>
    <xf numFmtId="165" fontId="30" fillId="0" borderId="14" xfId="16" applyFont="true" applyBorder="true" applyAlignment="true" applyProtection="true">
      <alignment horizontal="right" vertical="center" textRotation="0" wrapText="true" indent="0" shrinkToFit="false"/>
      <protection locked="true" hidden="false"/>
    </xf>
    <xf numFmtId="165" fontId="30" fillId="24" borderId="14" xfId="16" applyFont="true" applyBorder="true" applyAlignment="true" applyProtection="true">
      <alignment horizontal="right" vertical="center" textRotation="0" wrapText="true" indent="0" shrinkToFit="false"/>
      <protection locked="true" hidden="false"/>
    </xf>
    <xf numFmtId="165" fontId="30" fillId="22" borderId="14" xfId="16" applyFont="true" applyBorder="true" applyAlignment="true" applyProtection="true">
      <alignment horizontal="right" vertical="center" textRotation="0" wrapText="true" indent="0" shrinkToFit="false"/>
      <protection locked="true" hidden="false"/>
    </xf>
    <xf numFmtId="167" fontId="52" fillId="0" borderId="14" xfId="16"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true"/>
      <protection locked="true" hidden="false"/>
    </xf>
    <xf numFmtId="165" fontId="24" fillId="0" borderId="14" xfId="15" applyFont="true" applyBorder="true" applyAlignment="true" applyProtection="true">
      <alignment horizontal="right" vertical="center" textRotation="0" wrapText="true" indent="0" shrinkToFit="false"/>
      <protection locked="true" hidden="false"/>
    </xf>
    <xf numFmtId="165" fontId="24" fillId="24" borderId="14" xfId="15" applyFont="true" applyBorder="true" applyAlignment="true" applyProtection="true">
      <alignment horizontal="right" vertical="center" textRotation="0" wrapText="true" indent="0" shrinkToFit="false"/>
      <protection locked="true" hidden="false"/>
    </xf>
    <xf numFmtId="165" fontId="24" fillId="22" borderId="14" xfId="15" applyFont="true" applyBorder="true" applyAlignment="true" applyProtection="tru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4" xfId="58" applyFont="true" applyBorder="true" applyAlignment="true" applyProtection="false">
      <alignment horizontal="left" vertical="center" textRotation="0" wrapText="true" indent="0" shrinkToFit="false"/>
      <protection locked="true" hidden="false"/>
    </xf>
    <xf numFmtId="165" fontId="47" fillId="0" borderId="14" xfId="58" applyFont="true" applyBorder="true" applyAlignment="true" applyProtection="false">
      <alignment horizontal="center" vertical="center" textRotation="0" wrapText="true" indent="0" shrinkToFit="false"/>
      <protection locked="true" hidden="false"/>
    </xf>
    <xf numFmtId="169" fontId="24" fillId="0" borderId="14" xfId="15" applyFont="true" applyBorder="true" applyAlignment="true" applyProtection="true">
      <alignment horizontal="right" vertical="center" textRotation="0" wrapText="true" indent="0" shrinkToFit="false"/>
      <protection locked="true" hidden="false"/>
    </xf>
    <xf numFmtId="169" fontId="24" fillId="24" borderId="14" xfId="15" applyFont="true" applyBorder="true" applyAlignment="true" applyProtection="true">
      <alignment horizontal="right" vertical="center" textRotation="0" wrapText="true" indent="0" shrinkToFit="false"/>
      <protection locked="true" hidden="false"/>
    </xf>
    <xf numFmtId="169" fontId="24" fillId="22" borderId="14" xfId="15"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0" fontId="24" fillId="0" borderId="14" xfId="57" applyFont="true" applyBorder="true" applyAlignment="true" applyProtection="false">
      <alignment horizontal="left" vertical="center" textRotation="0" wrapText="true" indent="0" shrinkToFit="false"/>
      <protection locked="true" hidden="false"/>
    </xf>
    <xf numFmtId="170" fontId="47" fillId="0" borderId="14" xfId="57" applyFont="true" applyBorder="true" applyAlignment="true" applyProtection="false">
      <alignment horizontal="center"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7" fillId="0" borderId="15" xfId="15" applyFont="true" applyBorder="true" applyAlignment="true" applyProtection="true">
      <alignment horizontal="right" vertical="center" textRotation="0" wrapText="true" indent="0" shrinkToFit="false"/>
      <protection locked="true" hidden="false"/>
    </xf>
    <xf numFmtId="165" fontId="41" fillId="0" borderId="14" xfId="15" applyFont="true" applyBorder="true" applyAlignment="true" applyProtection="true">
      <alignment horizontal="center" vertical="center" textRotation="0" wrapText="true" indent="0" shrinkToFit="false"/>
      <protection locked="true" hidden="false"/>
    </xf>
    <xf numFmtId="165" fontId="41" fillId="0" borderId="15"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24" fillId="0" borderId="15" xfId="15" applyFont="true" applyBorder="true" applyAlignment="true" applyProtection="true">
      <alignment horizontal="center" vertical="center" textRotation="0" wrapText="true" indent="0" shrinkToFit="false"/>
      <protection locked="true" hidden="false"/>
    </xf>
    <xf numFmtId="165" fontId="46" fillId="0" borderId="14" xfId="58"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9" fontId="53" fillId="0" borderId="14" xfId="15" applyFont="true" applyBorder="true" applyAlignment="true" applyProtection="true">
      <alignment horizontal="center" vertical="center" textRotation="0" wrapText="true" indent="0" shrinkToFit="false"/>
      <protection locked="true" hidden="false"/>
    </xf>
    <xf numFmtId="165" fontId="54" fillId="0" borderId="14" xfId="16" applyFont="true" applyBorder="true" applyAlignment="true" applyProtection="true">
      <alignment horizontal="right"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70" fontId="39" fillId="0" borderId="14" xfId="57"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5" fontId="55" fillId="0" borderId="0" xfId="0" applyFont="true" applyBorder="false" applyAlignment="true" applyProtection="false">
      <alignment horizontal="center" vertical="center" textRotation="0" wrapText="true" indent="0" shrinkToFit="false"/>
      <protection locked="true" hidden="false"/>
    </xf>
    <xf numFmtId="165" fontId="54" fillId="0" borderId="14" xfId="0" applyFont="true" applyBorder="true" applyAlignment="true" applyProtection="false">
      <alignment horizontal="right" vertical="center" textRotation="0" wrapText="true" indent="0" shrinkToFit="false"/>
      <protection locked="true" hidden="false"/>
    </xf>
    <xf numFmtId="165" fontId="43" fillId="0" borderId="14" xfId="0" applyFont="true" applyBorder="true" applyAlignment="true" applyProtection="false">
      <alignment horizontal="center" vertical="center" textRotation="0" wrapText="true" indent="0" shrinkToFit="false"/>
      <protection locked="true" hidden="false"/>
    </xf>
    <xf numFmtId="171" fontId="39"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5" fontId="60" fillId="0" borderId="14" xfId="0" applyFont="true" applyBorder="true" applyAlignment="true" applyProtection="false">
      <alignment horizontal="center" vertical="center" textRotation="0" wrapText="true" indent="0" shrinkToFit="false"/>
      <protection locked="true" hidden="false"/>
    </xf>
    <xf numFmtId="169" fontId="42" fillId="0" borderId="16" xfId="0" applyFont="true" applyBorder="true" applyAlignment="true" applyProtection="false">
      <alignment horizontal="left" vertical="center" textRotation="0" wrapText="true" indent="0" shrinkToFit="false"/>
      <protection locked="true" hidden="false"/>
    </xf>
    <xf numFmtId="169" fontId="42" fillId="0" borderId="14" xfId="0" applyFont="true" applyBorder="true" applyAlignment="true" applyProtection="false">
      <alignment horizontal="general" vertical="center" textRotation="0" wrapText="true" indent="0" shrinkToFit="false"/>
      <protection locked="true" hidden="false"/>
    </xf>
    <xf numFmtId="169" fontId="42" fillId="0" borderId="14" xfId="0" applyFont="true" applyBorder="true" applyAlignment="true" applyProtection="false">
      <alignment horizontal="left" vertical="center" textRotation="0" wrapText="true" indent="0" shrinkToFit="true"/>
      <protection locked="true" hidden="false"/>
    </xf>
    <xf numFmtId="169" fontId="45" fillId="0" borderId="14" xfId="0" applyFont="true" applyBorder="true" applyAlignment="true" applyProtection="false">
      <alignment horizontal="left" vertical="center" textRotation="0" wrapText="true" indent="0" shrinkToFit="false"/>
      <protection locked="true" hidden="false"/>
    </xf>
    <xf numFmtId="167" fontId="47" fillId="0" borderId="14" xfId="16"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5" fontId="24" fillId="24" borderId="15" xfId="0" applyFont="true" applyBorder="true" applyAlignment="true" applyProtection="false">
      <alignment horizontal="right" vertical="center" textRotation="0" wrapText="true" indent="0" shrinkToFit="false"/>
      <protection locked="true" hidden="false"/>
    </xf>
    <xf numFmtId="165" fontId="24" fillId="22" borderId="15" xfId="0" applyFont="true" applyBorder="true" applyAlignment="true" applyProtection="false">
      <alignment horizontal="right" vertical="center" textRotation="0" wrapText="true" indent="0" shrinkToFit="false"/>
      <protection locked="true" hidden="false"/>
    </xf>
    <xf numFmtId="164" fontId="24" fillId="0" borderId="14" xfId="56" applyFont="true" applyBorder="true" applyAlignment="true" applyProtection="false">
      <alignment horizontal="left" vertical="center" textRotation="0" wrapText="true" indent="0" shrinkToFit="false"/>
      <protection locked="true" hidden="false"/>
    </xf>
    <xf numFmtId="165" fontId="61"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5" fontId="62" fillId="0" borderId="0" xfId="0" applyFont="true" applyBorder="fals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9" fontId="47" fillId="0" borderId="14"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4" xfId="16" applyFont="true" applyBorder="true" applyAlignment="true" applyProtection="true">
      <alignment horizontal="righ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5" fontId="52" fillId="0" borderId="14"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true"/>
      <protection locked="true" hidden="false"/>
    </xf>
    <xf numFmtId="169" fontId="63" fillId="0" borderId="14" xfId="15" applyFont="true" applyBorder="true" applyAlignment="true" applyProtection="true">
      <alignment horizontal="center" vertical="center" textRotation="0" wrapText="true" indent="0" shrinkToFit="false"/>
      <protection locked="true" hidden="false"/>
    </xf>
    <xf numFmtId="165" fontId="33" fillId="0" borderId="14" xfId="15" applyFont="true" applyBorder="true" applyAlignment="true" applyProtection="true">
      <alignment horizontal="center" vertical="center" textRotation="0" wrapText="true" indent="0" shrinkToFit="false"/>
      <protection locked="true" hidden="false"/>
    </xf>
    <xf numFmtId="165" fontId="33" fillId="0" borderId="15" xfId="15" applyFont="true" applyBorder="true" applyAlignment="true" applyProtection="true">
      <alignment horizontal="center" vertical="center" textRotation="0" wrapText="true" indent="0" shrinkToFit="false"/>
      <protection locked="true" hidden="false"/>
    </xf>
    <xf numFmtId="165" fontId="33" fillId="0" borderId="14" xfId="16" applyFont="true" applyBorder="true" applyAlignment="true" applyProtection="true">
      <alignment horizontal="right" vertical="center" textRotation="0" wrapText="true" indent="0" shrinkToFit="false"/>
      <protection locked="true" hidden="false"/>
    </xf>
    <xf numFmtId="167" fontId="61" fillId="0" borderId="14" xfId="16"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65" fontId="24" fillId="24" borderId="14" xfId="0" applyFont="true" applyBorder="true" applyAlignment="true" applyProtection="false">
      <alignment horizontal="general" vertical="center" textRotation="0" wrapText="true" indent="0" shrinkToFit="false"/>
      <protection locked="true" hidden="false"/>
    </xf>
    <xf numFmtId="165" fontId="24" fillId="22" borderId="14" xfId="0" applyFont="true" applyBorder="true" applyAlignment="true" applyProtection="false">
      <alignment horizontal="general" vertical="center" textRotation="0" wrapText="true" indent="0" shrinkToFit="false"/>
      <protection locked="true" hidden="false"/>
    </xf>
    <xf numFmtId="165" fontId="24" fillId="0" borderId="14" xfId="16" applyFont="true" applyBorder="true" applyAlignment="true" applyProtection="true">
      <alignment horizontal="general" vertical="center" textRotation="0" wrapText="true" indent="0" shrinkToFit="false"/>
      <protection locked="true" hidden="false"/>
    </xf>
    <xf numFmtId="165" fontId="24" fillId="24" borderId="14" xfId="16" applyFont="true" applyBorder="true" applyAlignment="true" applyProtection="true">
      <alignment horizontal="general" vertical="center" textRotation="0" wrapText="true" indent="0" shrinkToFit="false"/>
      <protection locked="true" hidden="false"/>
    </xf>
    <xf numFmtId="165" fontId="24" fillId="22" borderId="14" xfId="16" applyFont="true" applyBorder="true" applyAlignment="true" applyProtection="true">
      <alignment horizontal="general" vertical="center" textRotation="0" wrapText="true" indent="0" shrinkToFit="false"/>
      <protection locked="true" hidden="false"/>
    </xf>
    <xf numFmtId="165" fontId="24" fillId="0" borderId="15" xfId="15" applyFont="true" applyBorder="true" applyAlignment="true" applyProtection="true">
      <alignment horizontal="left" vertical="center" textRotation="0" wrapText="true" indent="0" shrinkToFit="false"/>
      <protection locked="true" hidden="false"/>
    </xf>
    <xf numFmtId="165" fontId="24" fillId="0" borderId="15"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64" fillId="0" borderId="14" xfId="0" applyFont="true" applyBorder="true" applyAlignment="true" applyProtection="false">
      <alignment horizontal="left" vertical="center" textRotation="0" wrapText="true" indent="0" shrinkToFit="false"/>
      <protection locked="true" hidden="false"/>
    </xf>
    <xf numFmtId="169" fontId="53" fillId="0" borderId="14" xfId="15" applyFont="true" applyBorder="true" applyAlignment="true" applyProtection="true">
      <alignment horizontal="left"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24" borderId="0" xfId="0" applyFont="true" applyBorder="false" applyAlignment="true" applyProtection="false">
      <alignment horizontal="right" vertical="center" textRotation="0" wrapText="true" indent="0" shrinkToFit="false"/>
      <protection locked="true" hidden="false"/>
    </xf>
    <xf numFmtId="164" fontId="24" fillId="22" borderId="0" xfId="0" applyFont="true" applyBorder="false" applyAlignment="true" applyProtection="false">
      <alignment horizontal="right" vertical="center" textRotation="0" wrapText="true" indent="0" shrinkToFit="false"/>
      <protection locked="true" hidden="false"/>
    </xf>
    <xf numFmtId="167" fontId="24" fillId="0" borderId="14" xfId="16" applyFont="true" applyBorder="true" applyAlignment="true" applyProtection="true">
      <alignment horizontal="center" vertical="center" textRotation="0" wrapText="tru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9" fontId="65" fillId="0" borderId="14"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3" fillId="0" borderId="14" xfId="16" applyFont="true" applyBorder="true" applyAlignment="true" applyProtection="true">
      <alignment horizontal="right" vertical="center" textRotation="0" wrapText="true" indent="0" shrinkToFit="false"/>
      <protection locked="true" hidden="false"/>
    </xf>
    <xf numFmtId="167" fontId="24" fillId="24" borderId="14" xfId="16" applyFont="true" applyBorder="true" applyAlignment="true" applyProtection="true">
      <alignment horizontal="right" vertical="center" textRotation="0" wrapText="true" indent="0" shrinkToFit="false"/>
      <protection locked="true" hidden="false"/>
    </xf>
    <xf numFmtId="167" fontId="24" fillId="22" borderId="14" xfId="16" applyFont="true" applyBorder="true" applyAlignment="true" applyProtection="true">
      <alignment horizontal="right" vertical="center" textRotation="0" wrapText="true" indent="0" shrinkToFit="false"/>
      <protection locked="true" hidden="false"/>
    </xf>
    <xf numFmtId="167" fontId="24" fillId="20" borderId="14" xfId="16" applyFont="true" applyBorder="true" applyAlignment="true" applyProtection="true">
      <alignment horizontal="right" vertical="center" textRotation="0" wrapText="true" indent="0" shrinkToFit="false"/>
      <protection locked="true" hidden="false"/>
    </xf>
    <xf numFmtId="167" fontId="34" fillId="0" borderId="14"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7" fontId="35" fillId="0" borderId="14" xfId="16" applyFont="true" applyBorder="true" applyAlignment="true" applyProtection="true">
      <alignment horizontal="right" vertical="center" textRotation="0" wrapText="true" indent="0" shrinkToFit="false"/>
      <protection locked="true" hidden="false"/>
    </xf>
    <xf numFmtId="167" fontId="35" fillId="24" borderId="14" xfId="16" applyFont="true" applyBorder="true" applyAlignment="true" applyProtection="true">
      <alignment horizontal="right" vertical="center" textRotation="0" wrapText="true" indent="0" shrinkToFit="false"/>
      <protection locked="true" hidden="false"/>
    </xf>
    <xf numFmtId="167" fontId="35" fillId="22" borderId="14" xfId="16" applyFont="true" applyBorder="true" applyAlignment="true" applyProtection="true">
      <alignment horizontal="right" vertical="center" textRotation="0" wrapText="true" indent="0" shrinkToFit="false"/>
      <protection locked="true" hidden="false"/>
    </xf>
    <xf numFmtId="167" fontId="67" fillId="20" borderId="14" xfId="16" applyFont="true" applyBorder="true" applyAlignment="true" applyProtection="true">
      <alignment horizontal="right" vertical="center" textRotation="0" wrapText="true" indent="0" shrinkToFit="false"/>
      <protection locked="true" hidden="false"/>
    </xf>
    <xf numFmtId="167" fontId="39" fillId="0" borderId="14"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7" fontId="39" fillId="0" borderId="14"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5" fontId="68" fillId="0" borderId="15" xfId="0" applyFont="true" applyBorder="true" applyAlignment="true" applyProtection="false">
      <alignment horizontal="right" vertical="center" textRotation="0" wrapText="true" indent="0" shrinkToFit="false"/>
      <protection locked="true" hidden="false"/>
    </xf>
    <xf numFmtId="167" fontId="68" fillId="0" borderId="14" xfId="16" applyFont="true" applyBorder="true" applyAlignment="true" applyProtection="true">
      <alignment horizontal="right" vertical="center" textRotation="0" wrapText="true" indent="0" shrinkToFit="false"/>
      <protection locked="true" hidden="false"/>
    </xf>
    <xf numFmtId="167" fontId="68" fillId="24" borderId="14" xfId="16" applyFont="true" applyBorder="true" applyAlignment="true" applyProtection="true">
      <alignment horizontal="right" vertical="center" textRotation="0" wrapText="true" indent="0" shrinkToFit="false"/>
      <protection locked="true" hidden="false"/>
    </xf>
    <xf numFmtId="167" fontId="68" fillId="22" borderId="14" xfId="16" applyFont="true" applyBorder="true" applyAlignment="true" applyProtection="true">
      <alignment horizontal="right" vertical="center" textRotation="0" wrapText="true" indent="0" shrinkToFit="false"/>
      <protection locked="true" hidden="false"/>
    </xf>
    <xf numFmtId="167" fontId="68" fillId="20" borderId="14" xfId="16" applyFont="true" applyBorder="true" applyAlignment="true" applyProtection="true">
      <alignment horizontal="right" vertical="center" textRotation="0" wrapText="true" indent="0" shrinkToFit="false"/>
      <protection locked="true" hidden="false"/>
    </xf>
    <xf numFmtId="167" fontId="44" fillId="0" borderId="14"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7" fontId="25" fillId="0" borderId="18" xfId="16" applyFont="true" applyBorder="true" applyAlignment="true" applyProtection="true">
      <alignment horizontal="general" vertical="bottom" textRotation="0" wrapText="false" indent="0" shrinkToFit="false"/>
      <protection locked="true" hidden="false"/>
    </xf>
    <xf numFmtId="167" fontId="25" fillId="24" borderId="18" xfId="16" applyFont="true" applyBorder="true" applyAlignment="true" applyProtection="true">
      <alignment horizontal="general" vertical="bottom" textRotation="0" wrapText="false" indent="0" shrinkToFit="false"/>
      <protection locked="true" hidden="false"/>
    </xf>
    <xf numFmtId="167" fontId="25" fillId="22" borderId="18" xfId="16" applyFont="true" applyBorder="true" applyAlignment="true" applyProtection="true">
      <alignment horizontal="general" vertical="bottom" textRotation="0" wrapText="false" indent="0" shrinkToFit="false"/>
      <protection locked="true" hidden="false"/>
    </xf>
    <xf numFmtId="167" fontId="25" fillId="20" borderId="18"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24"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7" fontId="25" fillId="20" borderId="0" xfId="16"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5" activeCellId="0" sqref="Q5:Q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12.28"/>
    <col collapsed="false" customWidth="true" hidden="false" outlineLevel="0" max="4" min="4" style="3" width="8.28"/>
    <col collapsed="false" customWidth="true" hidden="true" outlineLevel="0" max="5" min="5" style="2" width="7.7"/>
    <col collapsed="false" customWidth="true" hidden="false" outlineLevel="0" max="6" min="6" style="2" width="8.28"/>
    <col collapsed="false" customWidth="true" hidden="false" outlineLevel="0" max="7" min="7" style="2" width="8.85"/>
    <col collapsed="false" customWidth="true" hidden="false" outlineLevel="0" max="8" min="8" style="2" width="7.99"/>
    <col collapsed="false" customWidth="true" hidden="false" outlineLevel="0" max="9" min="9" style="2" width="8.85"/>
    <col collapsed="false" customWidth="true" hidden="false" outlineLevel="0" max="10" min="10" style="2" width="7.28"/>
    <col collapsed="false" customWidth="true" hidden="false" outlineLevel="0" max="11" min="11" style="2" width="7.7"/>
    <col collapsed="false" customWidth="true" hidden="false" outlineLevel="0" max="12" min="12" style="2" width="7.42"/>
    <col collapsed="false" customWidth="false" hidden="false" outlineLevel="0" max="13" min="13" style="4" width="9.14"/>
    <col collapsed="false" customWidth="true" hidden="false" outlineLevel="0" max="14" min="14" style="5" width="9.41"/>
    <col collapsed="false" customWidth="true" hidden="false" outlineLevel="0" max="15" min="15" style="6" width="8.85"/>
    <col collapsed="false" customWidth="true" hidden="false" outlineLevel="0" max="16" min="16" style="5" width="7.42"/>
    <col collapsed="false" customWidth="true" hidden="false" outlineLevel="0" max="17" min="17" style="2" width="17.14"/>
    <col collapsed="false" customWidth="true" hidden="false" outlineLevel="0" max="18" min="18" style="7" width="13.85"/>
    <col collapsed="false" customWidth="true" hidden="false" outlineLevel="0" max="19" min="19" style="2" width="13.85"/>
    <col collapsed="false" customWidth="true" hidden="false" outlineLevel="0" max="20" min="20" style="2" width="11.28"/>
    <col collapsed="false" customWidth="true" hidden="false" outlineLevel="0" max="21" min="21" style="2" width="13.85"/>
    <col collapsed="false" customWidth="false" hidden="false" outlineLevel="0" max="257" min="22" style="2" width="9.14"/>
  </cols>
  <sheetData>
    <row r="1" customFormat="false" ht="22.5" hidden="false" customHeight="false" outlineLevel="0" collapsed="false">
      <c r="A1" s="8" t="s">
        <v>0</v>
      </c>
      <c r="B1" s="8"/>
      <c r="C1" s="8"/>
      <c r="D1" s="8"/>
      <c r="E1" s="8"/>
      <c r="F1" s="8"/>
      <c r="G1" s="8"/>
      <c r="H1" s="8"/>
      <c r="I1" s="8"/>
      <c r="J1" s="8"/>
      <c r="K1" s="8"/>
      <c r="L1" s="8"/>
      <c r="M1" s="8"/>
      <c r="N1" s="8"/>
      <c r="O1" s="8"/>
      <c r="P1" s="8"/>
      <c r="Q1" s="8"/>
    </row>
    <row r="2" customFormat="false" ht="20.25" hidden="false" customHeight="false" outlineLevel="0" collapsed="false">
      <c r="A2" s="9" t="s">
        <v>1</v>
      </c>
      <c r="B2" s="9"/>
      <c r="C2" s="9"/>
      <c r="D2" s="9"/>
      <c r="E2" s="9"/>
      <c r="F2" s="9"/>
      <c r="G2" s="9"/>
      <c r="H2" s="9"/>
      <c r="I2" s="9"/>
      <c r="J2" s="9"/>
      <c r="K2" s="9"/>
      <c r="L2" s="9"/>
      <c r="M2" s="9"/>
      <c r="N2" s="9"/>
      <c r="O2" s="9"/>
      <c r="P2" s="9"/>
      <c r="Q2" s="9"/>
    </row>
    <row r="3" customFormat="false" ht="15.75" hidden="false" customHeight="false" outlineLevel="0" collapsed="false">
      <c r="A3" s="10"/>
      <c r="B3" s="11"/>
      <c r="C3" s="10"/>
      <c r="D3" s="10"/>
      <c r="E3" s="10"/>
      <c r="F3" s="10"/>
      <c r="G3" s="10"/>
      <c r="H3" s="10"/>
      <c r="I3" s="10"/>
      <c r="J3" s="10"/>
      <c r="K3" s="10"/>
      <c r="L3" s="10"/>
      <c r="M3" s="12"/>
      <c r="N3" s="13"/>
      <c r="O3" s="14"/>
      <c r="P3" s="13"/>
      <c r="Q3" s="10"/>
    </row>
    <row r="4" customFormat="false" ht="15.75" hidden="false" customHeight="false" outlineLevel="0" collapsed="false">
      <c r="A4" s="15"/>
      <c r="B4" s="16"/>
      <c r="C4" s="16"/>
      <c r="D4" s="17"/>
      <c r="E4" s="3"/>
      <c r="F4" s="18"/>
      <c r="G4" s="18"/>
      <c r="H4" s="18"/>
      <c r="I4" s="18"/>
      <c r="J4" s="18"/>
      <c r="K4" s="18"/>
      <c r="L4" s="18"/>
      <c r="M4" s="19"/>
      <c r="N4" s="20"/>
      <c r="O4" s="21" t="s">
        <v>2</v>
      </c>
      <c r="P4" s="20"/>
      <c r="Q4" s="18"/>
    </row>
    <row r="5" customFormat="false" ht="15.75" hidden="false" customHeight="true" outlineLevel="0" collapsed="false">
      <c r="A5" s="22" t="s">
        <v>3</v>
      </c>
      <c r="B5" s="23" t="s">
        <v>4</v>
      </c>
      <c r="C5" s="23" t="s">
        <v>5</v>
      </c>
      <c r="D5" s="24" t="s">
        <v>6</v>
      </c>
      <c r="E5" s="23" t="s">
        <v>7</v>
      </c>
      <c r="F5" s="23" t="s">
        <v>8</v>
      </c>
      <c r="G5" s="23"/>
      <c r="H5" s="23"/>
      <c r="I5" s="23"/>
      <c r="J5" s="23"/>
      <c r="K5" s="23"/>
      <c r="L5" s="23"/>
      <c r="M5" s="25" t="s">
        <v>9</v>
      </c>
      <c r="N5" s="26" t="s">
        <v>10</v>
      </c>
      <c r="O5" s="27" t="s">
        <v>11</v>
      </c>
      <c r="P5" s="26" t="s">
        <v>12</v>
      </c>
      <c r="Q5" s="23" t="s">
        <v>13</v>
      </c>
      <c r="R5" s="28"/>
    </row>
    <row r="6" s="29" customFormat="true" ht="19.5" hidden="false" customHeight="true" outlineLevel="0" collapsed="false">
      <c r="A6" s="22"/>
      <c r="B6" s="23"/>
      <c r="C6" s="23"/>
      <c r="D6" s="24"/>
      <c r="E6" s="23"/>
      <c r="F6" s="22" t="s">
        <v>14</v>
      </c>
      <c r="G6" s="23" t="s">
        <v>15</v>
      </c>
      <c r="H6" s="23"/>
      <c r="I6" s="23"/>
      <c r="J6" s="23"/>
      <c r="K6" s="23"/>
      <c r="L6" s="23"/>
      <c r="M6" s="25"/>
      <c r="N6" s="26"/>
      <c r="O6" s="27"/>
      <c r="P6" s="26"/>
      <c r="Q6" s="23"/>
      <c r="R6" s="28"/>
    </row>
    <row r="7" s="29" customFormat="true" ht="16.5" hidden="false" customHeight="true" outlineLevel="0" collapsed="false">
      <c r="A7" s="22"/>
      <c r="B7" s="23"/>
      <c r="C7" s="23"/>
      <c r="D7" s="24"/>
      <c r="E7" s="23"/>
      <c r="F7" s="22"/>
      <c r="G7" s="23" t="s">
        <v>16</v>
      </c>
      <c r="H7" s="23" t="s">
        <v>17</v>
      </c>
      <c r="I7" s="23"/>
      <c r="J7" s="23"/>
      <c r="K7" s="23"/>
      <c r="L7" s="23"/>
      <c r="M7" s="25"/>
      <c r="N7" s="26"/>
      <c r="O7" s="27"/>
      <c r="P7" s="26"/>
      <c r="Q7" s="23"/>
      <c r="R7" s="28"/>
    </row>
    <row r="8" customFormat="false" ht="75" hidden="false" customHeight="true" outlineLevel="0" collapsed="false">
      <c r="A8" s="22"/>
      <c r="B8" s="23"/>
      <c r="C8" s="23"/>
      <c r="D8" s="24"/>
      <c r="E8" s="23"/>
      <c r="F8" s="22"/>
      <c r="G8" s="23"/>
      <c r="H8" s="22" t="s">
        <v>18</v>
      </c>
      <c r="I8" s="22" t="s">
        <v>19</v>
      </c>
      <c r="J8" s="22" t="s">
        <v>20</v>
      </c>
      <c r="K8" s="22" t="s">
        <v>21</v>
      </c>
      <c r="L8" s="22" t="s">
        <v>22</v>
      </c>
      <c r="M8" s="25"/>
      <c r="N8" s="26"/>
      <c r="O8" s="27"/>
      <c r="P8" s="26"/>
      <c r="Q8" s="23"/>
      <c r="R8" s="28"/>
      <c r="S8" s="16"/>
    </row>
    <row r="9" customFormat="false" ht="15.75" hidden="false" customHeight="false" outlineLevel="0" collapsed="false">
      <c r="A9" s="30" t="n">
        <v>1</v>
      </c>
      <c r="B9" s="31" t="n">
        <v>2</v>
      </c>
      <c r="C9" s="31" t="n">
        <v>3</v>
      </c>
      <c r="D9" s="32" t="n">
        <v>4</v>
      </c>
      <c r="E9" s="31"/>
      <c r="F9" s="31" t="n">
        <v>5</v>
      </c>
      <c r="G9" s="31"/>
      <c r="H9" s="31"/>
      <c r="I9" s="31"/>
      <c r="J9" s="31"/>
      <c r="K9" s="31"/>
      <c r="L9" s="31"/>
      <c r="M9" s="33"/>
      <c r="N9" s="34"/>
      <c r="O9" s="35"/>
      <c r="P9" s="34"/>
      <c r="Q9" s="31" t="n">
        <v>8</v>
      </c>
      <c r="S9" s="16"/>
    </row>
    <row r="10" s="48" customFormat="true" ht="20.25" hidden="false" customHeight="false" outlineLevel="0" collapsed="false">
      <c r="A10" s="36"/>
      <c r="B10" s="36" t="s">
        <v>23</v>
      </c>
      <c r="C10" s="37"/>
      <c r="D10" s="38"/>
      <c r="E10" s="39"/>
      <c r="F10" s="40" t="n">
        <v>1331120</v>
      </c>
      <c r="G10" s="41" t="n">
        <f aca="false">G11+G262</f>
        <v>1657105</v>
      </c>
      <c r="H10" s="41" t="n">
        <f aca="false">H11+H262</f>
        <v>521005</v>
      </c>
      <c r="I10" s="41" t="n">
        <f aca="false">I11+I262</f>
        <v>200000</v>
      </c>
      <c r="J10" s="41" t="n">
        <f aca="false">J11+J262</f>
        <v>75000</v>
      </c>
      <c r="K10" s="41" t="n">
        <f aca="false">K11+K262</f>
        <v>357050</v>
      </c>
      <c r="L10" s="41" t="n">
        <f aca="false">L11+L262</f>
        <v>504050</v>
      </c>
      <c r="M10" s="42" t="n">
        <f aca="false">M11+M262</f>
        <v>1413172</v>
      </c>
      <c r="N10" s="43" t="n">
        <f aca="false">N11+N262</f>
        <v>1506804</v>
      </c>
      <c r="O10" s="44" t="n">
        <f aca="false">SUM(O18:O260)</f>
        <v>3208066</v>
      </c>
      <c r="P10" s="45" t="n">
        <f aca="false">N10/G10</f>
        <v>0.90929904864206</v>
      </c>
      <c r="Q10" s="46"/>
      <c r="R10" s="47"/>
      <c r="S10" s="47"/>
      <c r="U10" s="47"/>
      <c r="V10" s="47"/>
    </row>
    <row r="11" s="60" customFormat="true" ht="19.5" hidden="false" customHeight="false" outlineLevel="0" collapsed="false">
      <c r="A11" s="49" t="s">
        <v>24</v>
      </c>
      <c r="B11" s="49" t="s">
        <v>25</v>
      </c>
      <c r="C11" s="50"/>
      <c r="D11" s="51"/>
      <c r="E11" s="52"/>
      <c r="F11" s="53" t="n">
        <v>741880</v>
      </c>
      <c r="G11" s="54" t="n">
        <f aca="false">G12+G14+G15</f>
        <v>1401055</v>
      </c>
      <c r="H11" s="54" t="n">
        <f aca="false">H12+H14+H15</f>
        <v>391005</v>
      </c>
      <c r="I11" s="54" t="n">
        <f aca="false">I12+I14+I15</f>
        <v>200000</v>
      </c>
      <c r="J11" s="54" t="n">
        <f aca="false">J12+J14+J15</f>
        <v>75000</v>
      </c>
      <c r="K11" s="54" t="n">
        <f aca="false">K12+K14+K15</f>
        <v>357050</v>
      </c>
      <c r="L11" s="54" t="n">
        <f aca="false">L12+L14+L15</f>
        <v>378000</v>
      </c>
      <c r="M11" s="55" t="n">
        <f aca="false">M12+M14+M15</f>
        <v>1159301</v>
      </c>
      <c r="N11" s="56" t="n">
        <f aca="false">N12+N14+N15</f>
        <v>1252933</v>
      </c>
      <c r="O11" s="57" t="n">
        <f aca="false">O12+O14+O15</f>
        <v>0</v>
      </c>
      <c r="P11" s="45" t="n">
        <f aca="false">N11/G11</f>
        <v>0.89427824032604</v>
      </c>
      <c r="Q11" s="58"/>
      <c r="R11" s="58"/>
      <c r="S11" s="59"/>
      <c r="V11" s="59"/>
    </row>
    <row r="12" s="64" customFormat="true" ht="15.75" hidden="false" customHeight="false" outlineLevel="0" collapsed="false">
      <c r="A12" s="49" t="s">
        <v>26</v>
      </c>
      <c r="B12" s="49" t="s">
        <v>27</v>
      </c>
      <c r="C12" s="50"/>
      <c r="D12" s="51"/>
      <c r="E12" s="52"/>
      <c r="F12" s="53" t="n">
        <v>38600</v>
      </c>
      <c r="G12" s="54" t="n">
        <f aca="false">G13</f>
        <v>38600</v>
      </c>
      <c r="H12" s="54" t="n">
        <f aca="false">H13</f>
        <v>38600</v>
      </c>
      <c r="I12" s="54" t="n">
        <f aca="false">I13</f>
        <v>0</v>
      </c>
      <c r="J12" s="54" t="n">
        <f aca="false">J13</f>
        <v>0</v>
      </c>
      <c r="K12" s="54" t="n">
        <f aca="false">K13</f>
        <v>0</v>
      </c>
      <c r="L12" s="54" t="n">
        <f aca="false">L13</f>
        <v>0</v>
      </c>
      <c r="M12" s="55" t="n">
        <f aca="false">M13</f>
        <v>38600</v>
      </c>
      <c r="N12" s="56" t="n">
        <f aca="false">N13</f>
        <v>38600</v>
      </c>
      <c r="O12" s="61"/>
      <c r="P12" s="45" t="n">
        <f aca="false">N12/G12</f>
        <v>1</v>
      </c>
      <c r="Q12" s="62"/>
      <c r="R12" s="63"/>
      <c r="S12" s="63"/>
      <c r="T12" s="63"/>
      <c r="V12" s="63"/>
    </row>
    <row r="13" s="29" customFormat="true" ht="23.25" hidden="false" customHeight="true" outlineLevel="0" collapsed="false">
      <c r="A13" s="65"/>
      <c r="B13" s="66" t="s">
        <v>28</v>
      </c>
      <c r="C13" s="67"/>
      <c r="D13" s="68"/>
      <c r="E13" s="69"/>
      <c r="F13" s="70" t="n">
        <v>38600</v>
      </c>
      <c r="G13" s="71" t="n">
        <f aca="false">H13+I13</f>
        <v>38600</v>
      </c>
      <c r="H13" s="72" t="n">
        <v>38600</v>
      </c>
      <c r="I13" s="73"/>
      <c r="J13" s="73"/>
      <c r="K13" s="73"/>
      <c r="L13" s="73"/>
      <c r="M13" s="74" t="n">
        <v>38600</v>
      </c>
      <c r="N13" s="75" t="n">
        <v>38600</v>
      </c>
      <c r="O13" s="61"/>
      <c r="P13" s="45" t="n">
        <f aca="false">N13/G13</f>
        <v>1</v>
      </c>
      <c r="Q13" s="76"/>
      <c r="R13" s="77"/>
      <c r="S13" s="77"/>
      <c r="T13" s="77"/>
      <c r="V13" s="77"/>
    </row>
    <row r="14" s="64" customFormat="true" ht="15.75" hidden="false" customHeight="false" outlineLevel="0" collapsed="false">
      <c r="A14" s="49" t="s">
        <v>29</v>
      </c>
      <c r="B14" s="49" t="s">
        <v>30</v>
      </c>
      <c r="C14" s="50"/>
      <c r="D14" s="51"/>
      <c r="E14" s="52"/>
      <c r="F14" s="53" t="n">
        <v>15000</v>
      </c>
      <c r="G14" s="54"/>
      <c r="H14" s="54"/>
      <c r="I14" s="54"/>
      <c r="J14" s="54"/>
      <c r="K14" s="54"/>
      <c r="L14" s="54"/>
      <c r="M14" s="78"/>
      <c r="N14" s="79"/>
      <c r="O14" s="80"/>
      <c r="P14" s="45"/>
      <c r="Q14" s="62"/>
      <c r="R14" s="63"/>
      <c r="S14" s="63"/>
      <c r="T14" s="63"/>
      <c r="V14" s="63"/>
    </row>
    <row r="15" s="64" customFormat="true" ht="15.75" hidden="false" customHeight="false" outlineLevel="0" collapsed="false">
      <c r="A15" s="49" t="s">
        <v>31</v>
      </c>
      <c r="B15" s="49" t="s">
        <v>32</v>
      </c>
      <c r="C15" s="50"/>
      <c r="D15" s="51"/>
      <c r="E15" s="52"/>
      <c r="F15" s="53" t="n">
        <v>688280</v>
      </c>
      <c r="G15" s="54" t="n">
        <f aca="false">G16+G30+G62+G98+G103+G129+G139+G145+G156+G178+G184+G224+G234+G235+G237+G238+G261</f>
        <v>1362455</v>
      </c>
      <c r="H15" s="54" t="n">
        <f aca="false">H16+H30+H62+H98+H103+H129+H139+H145+H156+H178+H184+H224+H234+H235+H237+H238+H261</f>
        <v>352405</v>
      </c>
      <c r="I15" s="54" t="n">
        <f aca="false">I16+I30+I62+I98+I103+I129+I139+I145+I156+I178+I184+I224+I234+I235+I237+I238+I261</f>
        <v>200000</v>
      </c>
      <c r="J15" s="54" t="n">
        <f aca="false">J16+J30+J62+J98+J103+J129+J139+J145+J156+J178+J184+J224+J234+J235+J237+J238+J261</f>
        <v>75000</v>
      </c>
      <c r="K15" s="54" t="n">
        <f aca="false">K16+K30+K62+K98+K103+K129+K139+K145+K156+K178+K184+K224+K234+K235+K237+K238+K261</f>
        <v>357050</v>
      </c>
      <c r="L15" s="54" t="n">
        <f aca="false">L16+L30+L62+L98+L103+L129+L139+L145+L156+L178+L184+L224+L234+L235+L237+L238+L261</f>
        <v>378000</v>
      </c>
      <c r="M15" s="55" t="n">
        <f aca="false">M16+M30+M62+M98+M103+M129+M139+M145+M156+M178+M184+M224+M234+M235+M237+M238+M261</f>
        <v>1120701</v>
      </c>
      <c r="N15" s="56" t="n">
        <f aca="false">N16+N30+N62+N98+N103+N129+N139+N145+N156+N178+N184+N224+N234+N235+N237+N238+N261</f>
        <v>1214333</v>
      </c>
      <c r="O15" s="57"/>
      <c r="P15" s="45" t="n">
        <f aca="false">N15/G15</f>
        <v>0.891283014851867</v>
      </c>
      <c r="Q15" s="62"/>
      <c r="S15" s="81"/>
      <c r="U15" s="63"/>
      <c r="V15" s="63"/>
    </row>
    <row r="16" s="64" customFormat="true" ht="15.75" hidden="false" customHeight="false" outlineLevel="0" collapsed="false">
      <c r="A16" s="49" t="s">
        <v>33</v>
      </c>
      <c r="B16" s="82" t="s">
        <v>34</v>
      </c>
      <c r="C16" s="50"/>
      <c r="D16" s="51"/>
      <c r="E16" s="52"/>
      <c r="F16" s="53" t="n">
        <v>4800</v>
      </c>
      <c r="G16" s="54" t="n">
        <f aca="false">G17+G28</f>
        <v>33500</v>
      </c>
      <c r="H16" s="54" t="n">
        <f aca="false">H17+H28</f>
        <v>4800</v>
      </c>
      <c r="I16" s="54" t="n">
        <f aca="false">I17+I28</f>
        <v>0</v>
      </c>
      <c r="J16" s="54" t="n">
        <f aca="false">J17+J28</f>
        <v>0</v>
      </c>
      <c r="K16" s="54" t="n">
        <f aca="false">K17+K28</f>
        <v>24000</v>
      </c>
      <c r="L16" s="54" t="n">
        <f aca="false">L17+L28</f>
        <v>4700</v>
      </c>
      <c r="M16" s="55" t="n">
        <f aca="false">M17+M28</f>
        <v>22645</v>
      </c>
      <c r="N16" s="56" t="n">
        <f aca="false">N17+N28</f>
        <v>26130</v>
      </c>
      <c r="O16" s="57"/>
      <c r="P16" s="45" t="n">
        <f aca="false">N16/G16</f>
        <v>0.78</v>
      </c>
      <c r="Q16" s="62"/>
      <c r="S16" s="63"/>
      <c r="T16" s="81"/>
      <c r="V16" s="63"/>
    </row>
    <row r="17" s="64" customFormat="true" ht="15.75" hidden="false" customHeight="false" outlineLevel="0" collapsed="false">
      <c r="A17" s="49"/>
      <c r="B17" s="83" t="s">
        <v>35</v>
      </c>
      <c r="C17" s="50"/>
      <c r="D17" s="51"/>
      <c r="E17" s="52"/>
      <c r="F17" s="84" t="n">
        <v>4800</v>
      </c>
      <c r="G17" s="85" t="n">
        <f aca="false">SUM(G18:G27)</f>
        <v>28800</v>
      </c>
      <c r="H17" s="85" t="n">
        <f aca="false">SUM(H18:H27)</f>
        <v>4800</v>
      </c>
      <c r="I17" s="85" t="n">
        <f aca="false">SUM(I18:I27)</f>
        <v>0</v>
      </c>
      <c r="J17" s="85" t="n">
        <f aca="false">SUM(J18:J27)</f>
        <v>0</v>
      </c>
      <c r="K17" s="85" t="n">
        <f aca="false">SUM(K18:K27)</f>
        <v>24000</v>
      </c>
      <c r="L17" s="85" t="n">
        <f aca="false">SUM(L18:L27)</f>
        <v>0</v>
      </c>
      <c r="M17" s="86" t="n">
        <f aca="false">SUM(M18:M27)</f>
        <v>21272</v>
      </c>
      <c r="N17" s="87" t="n">
        <f aca="false">SUM(N18:N27)</f>
        <v>21521</v>
      </c>
      <c r="O17" s="88"/>
      <c r="P17" s="45" t="n">
        <f aca="false">N17/G17</f>
        <v>0.747256944444445</v>
      </c>
      <c r="Q17" s="62"/>
      <c r="S17" s="81"/>
      <c r="V17" s="63"/>
    </row>
    <row r="18" s="98" customFormat="true" ht="67.5" hidden="false" customHeight="false" outlineLevel="0" collapsed="false">
      <c r="A18" s="89" t="n">
        <v>1</v>
      </c>
      <c r="B18" s="90" t="s">
        <v>36</v>
      </c>
      <c r="C18" s="91" t="s">
        <v>37</v>
      </c>
      <c r="D18" s="92" t="n">
        <v>15697</v>
      </c>
      <c r="E18" s="93"/>
      <c r="F18" s="94" t="n">
        <v>1800</v>
      </c>
      <c r="G18" s="95" t="n">
        <f aca="false">SUM(H18:L18)</f>
        <v>0</v>
      </c>
      <c r="H18" s="95" t="n">
        <v>0</v>
      </c>
      <c r="I18" s="96"/>
      <c r="J18" s="96"/>
      <c r="K18" s="96"/>
      <c r="L18" s="96"/>
      <c r="M18" s="78" t="n">
        <v>0</v>
      </c>
      <c r="N18" s="79" t="n">
        <v>0</v>
      </c>
      <c r="O18" s="80" t="n">
        <f aca="false">D18-G18</f>
        <v>15697</v>
      </c>
      <c r="P18" s="45"/>
      <c r="Q18" s="97" t="s">
        <v>38</v>
      </c>
      <c r="T18" s="99"/>
      <c r="V18" s="99"/>
    </row>
    <row r="19" s="101" customFormat="true" ht="45" hidden="false" customHeight="false" outlineLevel="0" collapsed="false">
      <c r="A19" s="89" t="n">
        <v>2</v>
      </c>
      <c r="B19" s="100" t="s">
        <v>39</v>
      </c>
      <c r="C19" s="91" t="s">
        <v>40</v>
      </c>
      <c r="D19" s="92" t="n">
        <v>97545</v>
      </c>
      <c r="E19" s="93"/>
      <c r="F19" s="94"/>
      <c r="G19" s="95" t="n">
        <f aca="false">SUM(H19:L19)</f>
        <v>24000</v>
      </c>
      <c r="H19" s="95"/>
      <c r="I19" s="95"/>
      <c r="J19" s="95"/>
      <c r="K19" s="95" t="n">
        <v>24000</v>
      </c>
      <c r="L19" s="95"/>
      <c r="M19" s="78" t="n">
        <v>16667</v>
      </c>
      <c r="N19" s="79" t="n">
        <v>16721</v>
      </c>
      <c r="O19" s="80" t="n">
        <f aca="false">D19-G19</f>
        <v>73545</v>
      </c>
      <c r="P19" s="45" t="n">
        <f aca="false">N19/G19</f>
        <v>0.696708333333333</v>
      </c>
      <c r="Q19" s="97" t="s">
        <v>41</v>
      </c>
      <c r="T19" s="102"/>
      <c r="V19" s="102"/>
    </row>
    <row r="20" s="101" customFormat="true" ht="45" hidden="false" customHeight="false" outlineLevel="0" collapsed="false">
      <c r="A20" s="89" t="n">
        <v>3</v>
      </c>
      <c r="B20" s="100" t="s">
        <v>42</v>
      </c>
      <c r="C20" s="91" t="s">
        <v>43</v>
      </c>
      <c r="D20" s="92" t="n">
        <v>2993</v>
      </c>
      <c r="E20" s="93"/>
      <c r="F20" s="94"/>
      <c r="G20" s="95" t="n">
        <f aca="false">SUM(H20:L20)</f>
        <v>0</v>
      </c>
      <c r="H20" s="95"/>
      <c r="I20" s="95"/>
      <c r="J20" s="95"/>
      <c r="K20" s="95" t="n">
        <v>0</v>
      </c>
      <c r="L20" s="95"/>
      <c r="M20" s="78"/>
      <c r="N20" s="79"/>
      <c r="O20" s="80" t="n">
        <f aca="false">D20-G20</f>
        <v>2993</v>
      </c>
      <c r="P20" s="45"/>
      <c r="Q20" s="97" t="s">
        <v>38</v>
      </c>
      <c r="T20" s="102"/>
      <c r="V20" s="102"/>
    </row>
    <row r="21" s="101" customFormat="true" ht="30" hidden="false" customHeight="false" outlineLevel="0" collapsed="false">
      <c r="A21" s="89" t="n">
        <v>4</v>
      </c>
      <c r="B21" s="100" t="s">
        <v>44</v>
      </c>
      <c r="C21" s="91" t="s">
        <v>45</v>
      </c>
      <c r="D21" s="92" t="n">
        <v>2996</v>
      </c>
      <c r="E21" s="93"/>
      <c r="F21" s="94"/>
      <c r="G21" s="95" t="n">
        <f aca="false">SUM(H21:L21)</f>
        <v>0</v>
      </c>
      <c r="H21" s="95"/>
      <c r="I21" s="95"/>
      <c r="J21" s="95"/>
      <c r="K21" s="95" t="n">
        <v>0</v>
      </c>
      <c r="L21" s="95"/>
      <c r="M21" s="78"/>
      <c r="N21" s="79"/>
      <c r="O21" s="80" t="n">
        <f aca="false">D21-G21</f>
        <v>2996</v>
      </c>
      <c r="P21" s="45"/>
      <c r="Q21" s="97" t="s">
        <v>38</v>
      </c>
      <c r="T21" s="102"/>
      <c r="V21" s="102"/>
    </row>
    <row r="22" s="101" customFormat="true" ht="30" hidden="false" customHeight="false" outlineLevel="0" collapsed="false">
      <c r="A22" s="89" t="n">
        <v>5</v>
      </c>
      <c r="B22" s="100" t="s">
        <v>46</v>
      </c>
      <c r="C22" s="91" t="s">
        <v>47</v>
      </c>
      <c r="D22" s="92" t="n">
        <v>2915</v>
      </c>
      <c r="E22" s="93"/>
      <c r="F22" s="94"/>
      <c r="G22" s="95" t="n">
        <f aca="false">SUM(H22:L22)</f>
        <v>0</v>
      </c>
      <c r="H22" s="95"/>
      <c r="I22" s="95"/>
      <c r="J22" s="95"/>
      <c r="K22" s="95" t="n">
        <v>0</v>
      </c>
      <c r="L22" s="95"/>
      <c r="M22" s="78"/>
      <c r="N22" s="79"/>
      <c r="O22" s="80" t="n">
        <f aca="false">D22-G22</f>
        <v>2915</v>
      </c>
      <c r="P22" s="45"/>
      <c r="Q22" s="97" t="s">
        <v>38</v>
      </c>
      <c r="T22" s="102"/>
      <c r="V22" s="102"/>
    </row>
    <row r="23" s="101" customFormat="true" ht="60" hidden="false" customHeight="false" outlineLevel="0" collapsed="false">
      <c r="A23" s="89" t="n">
        <v>6</v>
      </c>
      <c r="B23" s="100" t="s">
        <v>48</v>
      </c>
      <c r="C23" s="91" t="s">
        <v>49</v>
      </c>
      <c r="D23" s="92" t="n">
        <v>2094</v>
      </c>
      <c r="E23" s="93"/>
      <c r="F23" s="94"/>
      <c r="G23" s="95" t="n">
        <f aca="false">SUM(H23:L23)</f>
        <v>0</v>
      </c>
      <c r="H23" s="95"/>
      <c r="I23" s="95"/>
      <c r="J23" s="95"/>
      <c r="K23" s="95" t="n">
        <v>0</v>
      </c>
      <c r="L23" s="95"/>
      <c r="M23" s="78"/>
      <c r="N23" s="79"/>
      <c r="O23" s="80" t="n">
        <f aca="false">D23-G23</f>
        <v>2094</v>
      </c>
      <c r="P23" s="45"/>
      <c r="Q23" s="97" t="s">
        <v>38</v>
      </c>
      <c r="T23" s="102"/>
      <c r="V23" s="102"/>
    </row>
    <row r="24" s="101" customFormat="true" ht="45" hidden="false" customHeight="false" outlineLevel="0" collapsed="false">
      <c r="A24" s="89" t="n">
        <v>7</v>
      </c>
      <c r="B24" s="100" t="s">
        <v>50</v>
      </c>
      <c r="C24" s="91" t="s">
        <v>51</v>
      </c>
      <c r="D24" s="92" t="n">
        <v>2990</v>
      </c>
      <c r="E24" s="93"/>
      <c r="F24" s="94"/>
      <c r="G24" s="95" t="n">
        <f aca="false">SUM(H24:L24)</f>
        <v>0</v>
      </c>
      <c r="H24" s="95"/>
      <c r="I24" s="95"/>
      <c r="J24" s="95"/>
      <c r="K24" s="95" t="n">
        <v>0</v>
      </c>
      <c r="L24" s="95"/>
      <c r="M24" s="78"/>
      <c r="N24" s="79"/>
      <c r="O24" s="80" t="n">
        <f aca="false">D24-G24</f>
        <v>2990</v>
      </c>
      <c r="P24" s="45"/>
      <c r="Q24" s="97" t="s">
        <v>38</v>
      </c>
      <c r="T24" s="102"/>
      <c r="V24" s="102"/>
    </row>
    <row r="25" s="101" customFormat="true" ht="45" hidden="false" customHeight="false" outlineLevel="0" collapsed="false">
      <c r="A25" s="89" t="n">
        <v>8</v>
      </c>
      <c r="B25" s="100" t="s">
        <v>52</v>
      </c>
      <c r="C25" s="91" t="s">
        <v>53</v>
      </c>
      <c r="D25" s="92" t="n">
        <v>2850</v>
      </c>
      <c r="E25" s="93"/>
      <c r="F25" s="94"/>
      <c r="G25" s="95" t="n">
        <f aca="false">SUM(H25:L25)</f>
        <v>0</v>
      </c>
      <c r="H25" s="95"/>
      <c r="I25" s="95"/>
      <c r="J25" s="95"/>
      <c r="K25" s="95" t="n">
        <v>0</v>
      </c>
      <c r="L25" s="95"/>
      <c r="M25" s="78"/>
      <c r="N25" s="79"/>
      <c r="O25" s="80" t="n">
        <f aca="false">D25-G25</f>
        <v>2850</v>
      </c>
      <c r="P25" s="45"/>
      <c r="Q25" s="97" t="s">
        <v>38</v>
      </c>
      <c r="T25" s="102"/>
      <c r="V25" s="102"/>
    </row>
    <row r="26" s="101" customFormat="true" ht="30" hidden="false" customHeight="false" outlineLevel="0" collapsed="false">
      <c r="A26" s="89" t="n">
        <v>9</v>
      </c>
      <c r="B26" s="100" t="s">
        <v>54</v>
      </c>
      <c r="C26" s="91" t="s">
        <v>55</v>
      </c>
      <c r="D26" s="92" t="n">
        <v>1214</v>
      </c>
      <c r="E26" s="93"/>
      <c r="F26" s="94"/>
      <c r="G26" s="95" t="n">
        <f aca="false">SUM(H26:L26)</f>
        <v>0</v>
      </c>
      <c r="H26" s="95"/>
      <c r="I26" s="95"/>
      <c r="J26" s="95"/>
      <c r="K26" s="95" t="n">
        <v>0</v>
      </c>
      <c r="L26" s="95"/>
      <c r="M26" s="78"/>
      <c r="N26" s="79"/>
      <c r="O26" s="80" t="n">
        <f aca="false">D26-G26</f>
        <v>1214</v>
      </c>
      <c r="P26" s="45"/>
      <c r="Q26" s="97" t="s">
        <v>38</v>
      </c>
      <c r="T26" s="102"/>
      <c r="V26" s="102"/>
    </row>
    <row r="27" s="98" customFormat="true" ht="33.75" hidden="false" customHeight="false" outlineLevel="0" collapsed="false">
      <c r="A27" s="89" t="n">
        <v>10</v>
      </c>
      <c r="B27" s="90" t="s">
        <v>56</v>
      </c>
      <c r="C27" s="91" t="s">
        <v>57</v>
      </c>
      <c r="D27" s="92" t="n">
        <v>35488</v>
      </c>
      <c r="E27" s="93"/>
      <c r="F27" s="94" t="n">
        <v>3000</v>
      </c>
      <c r="G27" s="95" t="n">
        <f aca="false">SUM(H27:L27)</f>
        <v>4800</v>
      </c>
      <c r="H27" s="95" t="n">
        <v>4800</v>
      </c>
      <c r="I27" s="96"/>
      <c r="J27" s="96"/>
      <c r="K27" s="96"/>
      <c r="L27" s="96"/>
      <c r="M27" s="78" t="n">
        <v>4605</v>
      </c>
      <c r="N27" s="79" t="n">
        <v>4800</v>
      </c>
      <c r="O27" s="80" t="n">
        <f aca="false">D27-G27</f>
        <v>30688</v>
      </c>
      <c r="P27" s="45" t="n">
        <f aca="false">N27/G27</f>
        <v>1</v>
      </c>
      <c r="Q27" s="97" t="s">
        <v>38</v>
      </c>
      <c r="S27" s="99"/>
      <c r="T27" s="99"/>
      <c r="V27" s="99"/>
    </row>
    <row r="28" s="98" customFormat="true" ht="15.75" hidden="false" customHeight="false" outlineLevel="0" collapsed="false">
      <c r="A28" s="89"/>
      <c r="B28" s="103" t="s">
        <v>58</v>
      </c>
      <c r="C28" s="91"/>
      <c r="D28" s="92"/>
      <c r="E28" s="93"/>
      <c r="F28" s="94"/>
      <c r="G28" s="95" t="n">
        <f aca="false">SUM(G29)</f>
        <v>4700</v>
      </c>
      <c r="H28" s="95" t="n">
        <f aca="false">SUM(H29)</f>
        <v>0</v>
      </c>
      <c r="I28" s="95" t="n">
        <f aca="false">SUM(I29)</f>
        <v>0</v>
      </c>
      <c r="J28" s="95" t="n">
        <f aca="false">SUM(J29)</f>
        <v>0</v>
      </c>
      <c r="K28" s="95" t="n">
        <f aca="false">SUM(K29)</f>
        <v>0</v>
      </c>
      <c r="L28" s="95" t="n">
        <f aca="false">SUM(L29)</f>
        <v>4700</v>
      </c>
      <c r="M28" s="78" t="n">
        <f aca="false">SUM(M29)</f>
        <v>1373</v>
      </c>
      <c r="N28" s="79" t="n">
        <f aca="false">SUM(N29)</f>
        <v>4609</v>
      </c>
      <c r="O28" s="80"/>
      <c r="P28" s="45" t="n">
        <f aca="false">N28/G28</f>
        <v>0.980638297872341</v>
      </c>
      <c r="Q28" s="97"/>
      <c r="S28" s="99"/>
      <c r="V28" s="99"/>
    </row>
    <row r="29" s="101" customFormat="true" ht="25.5" hidden="false" customHeight="false" outlineLevel="0" collapsed="false">
      <c r="A29" s="89" t="n">
        <v>1</v>
      </c>
      <c r="B29" s="90" t="s">
        <v>59</v>
      </c>
      <c r="C29" s="91" t="s">
        <v>60</v>
      </c>
      <c r="D29" s="92" t="n">
        <v>16972</v>
      </c>
      <c r="E29" s="93"/>
      <c r="F29" s="94"/>
      <c r="G29" s="95" t="n">
        <f aca="false">SUM(H29:L29)</f>
        <v>4700</v>
      </c>
      <c r="H29" s="95"/>
      <c r="I29" s="95"/>
      <c r="J29" s="95"/>
      <c r="K29" s="95"/>
      <c r="L29" s="95" t="n">
        <v>4700</v>
      </c>
      <c r="M29" s="78" t="n">
        <v>1373</v>
      </c>
      <c r="N29" s="79" t="n">
        <v>4609</v>
      </c>
      <c r="O29" s="80" t="n">
        <f aca="false">D29-G29</f>
        <v>12272</v>
      </c>
      <c r="P29" s="45" t="n">
        <f aca="false">N29/G29</f>
        <v>0.980638297872341</v>
      </c>
      <c r="Q29" s="97" t="s">
        <v>38</v>
      </c>
      <c r="S29" s="102"/>
      <c r="V29" s="102"/>
    </row>
    <row r="30" s="98" customFormat="true" ht="15.75" hidden="false" customHeight="false" outlineLevel="0" collapsed="false">
      <c r="A30" s="104" t="s">
        <v>61</v>
      </c>
      <c r="B30" s="105" t="s">
        <v>62</v>
      </c>
      <c r="C30" s="106"/>
      <c r="D30" s="51"/>
      <c r="E30" s="107"/>
      <c r="F30" s="108" t="n">
        <v>7700</v>
      </c>
      <c r="G30" s="95" t="n">
        <f aca="false">G31+G59</f>
        <v>146827</v>
      </c>
      <c r="H30" s="95" t="n">
        <f aca="false">H31+H59</f>
        <v>12067</v>
      </c>
      <c r="I30" s="95" t="n">
        <f aca="false">I31+I59</f>
        <v>0</v>
      </c>
      <c r="J30" s="95" t="n">
        <f aca="false">J31+J59</f>
        <v>11500</v>
      </c>
      <c r="K30" s="95" t="n">
        <f aca="false">K31+K59</f>
        <v>97960</v>
      </c>
      <c r="L30" s="95" t="n">
        <f aca="false">L31+L59</f>
        <v>25300</v>
      </c>
      <c r="M30" s="78" t="n">
        <f aca="false">M31+M59</f>
        <v>125796</v>
      </c>
      <c r="N30" s="79" t="n">
        <f aca="false">N31+N59</f>
        <v>140746</v>
      </c>
      <c r="O30" s="80"/>
      <c r="P30" s="45" t="n">
        <f aca="false">N30/G30</f>
        <v>0.95858391167837</v>
      </c>
      <c r="Q30" s="97"/>
      <c r="U30" s="99"/>
      <c r="V30" s="99"/>
    </row>
    <row r="31" s="115" customFormat="true" ht="15.75" hidden="false" customHeight="false" outlineLevel="0" collapsed="false">
      <c r="A31" s="109"/>
      <c r="B31" s="103" t="s">
        <v>35</v>
      </c>
      <c r="C31" s="110"/>
      <c r="D31" s="111"/>
      <c r="E31" s="112"/>
      <c r="F31" s="113" t="n">
        <v>7700</v>
      </c>
      <c r="G31" s="95" t="n">
        <f aca="false">SUM(G32:G58)</f>
        <v>135327</v>
      </c>
      <c r="H31" s="95" t="n">
        <f aca="false">SUM(H32:H58)</f>
        <v>12067</v>
      </c>
      <c r="I31" s="95" t="n">
        <f aca="false">SUM(I32:I58)</f>
        <v>0</v>
      </c>
      <c r="J31" s="95" t="n">
        <f aca="false">SUM(J32:J58)</f>
        <v>0</v>
      </c>
      <c r="K31" s="95" t="n">
        <f aca="false">SUM(K32:K58)</f>
        <v>97960</v>
      </c>
      <c r="L31" s="95" t="n">
        <f aca="false">SUM(L32:L58)</f>
        <v>25300</v>
      </c>
      <c r="M31" s="78" t="n">
        <f aca="false">SUM(M32:M58)</f>
        <v>122831</v>
      </c>
      <c r="N31" s="79" t="n">
        <f aca="false">SUM(N32:N58)</f>
        <v>129246</v>
      </c>
      <c r="O31" s="80"/>
      <c r="P31" s="45" t="n">
        <f aca="false">N31/G31</f>
        <v>0.955064399565497</v>
      </c>
      <c r="Q31" s="114"/>
      <c r="V31" s="116"/>
    </row>
    <row r="32" s="101" customFormat="true" ht="45" hidden="false" customHeight="false" outlineLevel="0" collapsed="false">
      <c r="A32" s="89" t="n">
        <v>1</v>
      </c>
      <c r="B32" s="117" t="s">
        <v>63</v>
      </c>
      <c r="C32" s="118" t="s">
        <v>64</v>
      </c>
      <c r="D32" s="92" t="n">
        <v>14727</v>
      </c>
      <c r="E32" s="93"/>
      <c r="F32" s="94" t="n">
        <v>1200</v>
      </c>
      <c r="G32" s="95" t="n">
        <f aca="false">SUM(H32:L32)</f>
        <v>200</v>
      </c>
      <c r="H32" s="73" t="n">
        <v>200</v>
      </c>
      <c r="I32" s="73"/>
      <c r="J32" s="73"/>
      <c r="K32" s="73"/>
      <c r="L32" s="73"/>
      <c r="M32" s="74" t="n">
        <v>189</v>
      </c>
      <c r="N32" s="75" t="n">
        <v>200</v>
      </c>
      <c r="O32" s="80" t="n">
        <f aca="false">D32-G32</f>
        <v>14527</v>
      </c>
      <c r="P32" s="45" t="n">
        <f aca="false">N32/G32</f>
        <v>1</v>
      </c>
      <c r="Q32" s="97" t="s">
        <v>65</v>
      </c>
      <c r="S32" s="102"/>
      <c r="T32" s="102"/>
      <c r="V32" s="102"/>
    </row>
    <row r="33" s="101" customFormat="true" ht="67.5" hidden="false" customHeight="false" outlineLevel="0" collapsed="false">
      <c r="A33" s="89" t="n">
        <v>2</v>
      </c>
      <c r="B33" s="117" t="s">
        <v>66</v>
      </c>
      <c r="C33" s="91" t="s">
        <v>67</v>
      </c>
      <c r="D33" s="92" t="n">
        <v>43039</v>
      </c>
      <c r="E33" s="93"/>
      <c r="F33" s="94" t="n">
        <v>2500</v>
      </c>
      <c r="G33" s="95" t="n">
        <f aca="false">SUM(H33:L33)</f>
        <v>2500</v>
      </c>
      <c r="H33" s="73" t="n">
        <v>2500</v>
      </c>
      <c r="I33" s="73"/>
      <c r="J33" s="73"/>
      <c r="K33" s="73"/>
      <c r="L33" s="73"/>
      <c r="M33" s="74" t="n">
        <v>2324</v>
      </c>
      <c r="N33" s="75" t="n">
        <v>2324</v>
      </c>
      <c r="O33" s="80" t="n">
        <f aca="false">D33-G33</f>
        <v>40539</v>
      </c>
      <c r="P33" s="45" t="n">
        <f aca="false">N33/G33</f>
        <v>0.9296</v>
      </c>
      <c r="Q33" s="97" t="s">
        <v>65</v>
      </c>
      <c r="V33" s="102"/>
    </row>
    <row r="34" s="101" customFormat="true" ht="45" hidden="false" customHeight="false" outlineLevel="0" collapsed="false">
      <c r="A34" s="89" t="n">
        <v>3</v>
      </c>
      <c r="B34" s="90" t="s">
        <v>68</v>
      </c>
      <c r="C34" s="91" t="s">
        <v>69</v>
      </c>
      <c r="D34" s="92" t="n">
        <v>11353</v>
      </c>
      <c r="E34" s="93"/>
      <c r="F34" s="94" t="n">
        <v>4000</v>
      </c>
      <c r="G34" s="95" t="n">
        <f aca="false">SUM(H34:L34)</f>
        <v>2800</v>
      </c>
      <c r="H34" s="73" t="n">
        <v>2800</v>
      </c>
      <c r="I34" s="73"/>
      <c r="J34" s="73"/>
      <c r="K34" s="73"/>
      <c r="L34" s="73"/>
      <c r="M34" s="74" t="n">
        <v>2144</v>
      </c>
      <c r="N34" s="75" t="n">
        <v>2144</v>
      </c>
      <c r="O34" s="80" t="n">
        <f aca="false">D34-G34</f>
        <v>8553</v>
      </c>
      <c r="P34" s="45" t="n">
        <f aca="false">N34/G34</f>
        <v>0.765714285714286</v>
      </c>
      <c r="Q34" s="97" t="s">
        <v>70</v>
      </c>
      <c r="R34" s="102"/>
      <c r="U34" s="102"/>
      <c r="V34" s="102"/>
    </row>
    <row r="35" s="101" customFormat="true" ht="22.5" hidden="false" customHeight="false" outlineLevel="0" collapsed="false">
      <c r="A35" s="89" t="n">
        <v>4</v>
      </c>
      <c r="B35" s="90" t="s">
        <v>71</v>
      </c>
      <c r="C35" s="91" t="s">
        <v>72</v>
      </c>
      <c r="D35" s="92" t="n">
        <v>86485</v>
      </c>
      <c r="E35" s="93"/>
      <c r="F35" s="94"/>
      <c r="G35" s="95" t="n">
        <f aca="false">SUM(H35:L35)</f>
        <v>747</v>
      </c>
      <c r="H35" s="73" t="n">
        <v>747</v>
      </c>
      <c r="I35" s="73"/>
      <c r="J35" s="73"/>
      <c r="K35" s="73"/>
      <c r="L35" s="73"/>
      <c r="M35" s="74" t="n">
        <v>747</v>
      </c>
      <c r="N35" s="75" t="n">
        <v>747</v>
      </c>
      <c r="O35" s="80" t="n">
        <f aca="false">D35-G35</f>
        <v>85738</v>
      </c>
      <c r="P35" s="45" t="n">
        <f aca="false">N35/G35</f>
        <v>1</v>
      </c>
      <c r="Q35" s="97" t="s">
        <v>73</v>
      </c>
      <c r="V35" s="102"/>
    </row>
    <row r="36" s="101" customFormat="true" ht="51" hidden="false" customHeight="false" outlineLevel="0" collapsed="false">
      <c r="A36" s="89" t="n">
        <v>5</v>
      </c>
      <c r="B36" s="90" t="s">
        <v>74</v>
      </c>
      <c r="C36" s="91"/>
      <c r="D36" s="92"/>
      <c r="E36" s="93"/>
      <c r="F36" s="94"/>
      <c r="G36" s="95" t="n">
        <f aca="false">SUM(H36:L36)</f>
        <v>1700</v>
      </c>
      <c r="H36" s="73" t="n">
        <v>1700</v>
      </c>
      <c r="I36" s="73"/>
      <c r="J36" s="73"/>
      <c r="K36" s="73"/>
      <c r="L36" s="73"/>
      <c r="M36" s="74"/>
      <c r="N36" s="75"/>
      <c r="O36" s="80"/>
      <c r="P36" s="45" t="n">
        <f aca="false">N36/G36</f>
        <v>0</v>
      </c>
      <c r="Q36" s="97" t="s">
        <v>75</v>
      </c>
      <c r="T36" s="102"/>
      <c r="V36" s="102"/>
    </row>
    <row r="37" s="101" customFormat="true" ht="15.75" hidden="false" customHeight="false" outlineLevel="0" collapsed="false">
      <c r="A37" s="89" t="n">
        <v>6</v>
      </c>
      <c r="B37" s="90" t="s">
        <v>76</v>
      </c>
      <c r="C37" s="91"/>
      <c r="D37" s="92"/>
      <c r="E37" s="93"/>
      <c r="F37" s="94"/>
      <c r="G37" s="95" t="n">
        <f aca="false">SUM(H37:L37)</f>
        <v>2000</v>
      </c>
      <c r="H37" s="73" t="n">
        <v>2000</v>
      </c>
      <c r="I37" s="73"/>
      <c r="J37" s="73"/>
      <c r="K37" s="73"/>
      <c r="L37" s="73"/>
      <c r="M37" s="74"/>
      <c r="N37" s="75"/>
      <c r="O37" s="80"/>
      <c r="P37" s="45" t="n">
        <f aca="false">N37/G37</f>
        <v>0</v>
      </c>
      <c r="Q37" s="97" t="s">
        <v>77</v>
      </c>
      <c r="V37" s="102"/>
    </row>
    <row r="38" s="101" customFormat="true" ht="25.5" hidden="false" customHeight="false" outlineLevel="0" collapsed="false">
      <c r="A38" s="89" t="n">
        <v>7</v>
      </c>
      <c r="B38" s="90" t="s">
        <v>78</v>
      </c>
      <c r="C38" s="91"/>
      <c r="D38" s="92"/>
      <c r="E38" s="93"/>
      <c r="F38" s="94"/>
      <c r="G38" s="95" t="n">
        <f aca="false">SUM(H38:L38)</f>
        <v>10000</v>
      </c>
      <c r="H38" s="73"/>
      <c r="I38" s="73"/>
      <c r="J38" s="73"/>
      <c r="K38" s="73"/>
      <c r="L38" s="73" t="n">
        <v>10000</v>
      </c>
      <c r="M38" s="74" t="n">
        <v>10000</v>
      </c>
      <c r="N38" s="75" t="n">
        <v>10000</v>
      </c>
      <c r="O38" s="80"/>
      <c r="P38" s="45" t="n">
        <f aca="false">N38/G38</f>
        <v>1</v>
      </c>
      <c r="Q38" s="97" t="s">
        <v>79</v>
      </c>
      <c r="V38" s="102"/>
    </row>
    <row r="39" s="101" customFormat="true" ht="60" hidden="false" customHeight="false" outlineLevel="0" collapsed="false">
      <c r="A39" s="89" t="n">
        <v>8</v>
      </c>
      <c r="B39" s="119" t="s">
        <v>80</v>
      </c>
      <c r="C39" s="91"/>
      <c r="D39" s="92"/>
      <c r="E39" s="93"/>
      <c r="F39" s="94"/>
      <c r="G39" s="95" t="n">
        <f aca="false">SUM(H39:L39)</f>
        <v>1715</v>
      </c>
      <c r="H39" s="73" t="n">
        <v>1715</v>
      </c>
      <c r="I39" s="73"/>
      <c r="J39" s="73"/>
      <c r="K39" s="73"/>
      <c r="L39" s="73"/>
      <c r="M39" s="74" t="n">
        <v>1672</v>
      </c>
      <c r="N39" s="75" t="n">
        <v>1715</v>
      </c>
      <c r="O39" s="80"/>
      <c r="P39" s="45" t="n">
        <f aca="false">N39/G39</f>
        <v>1</v>
      </c>
      <c r="Q39" s="97" t="s">
        <v>65</v>
      </c>
      <c r="V39" s="102"/>
    </row>
    <row r="40" s="101" customFormat="true" ht="45" hidden="false" customHeight="false" outlineLevel="0" collapsed="false">
      <c r="A40" s="89" t="n">
        <v>9</v>
      </c>
      <c r="B40" s="120" t="s">
        <v>81</v>
      </c>
      <c r="C40" s="121"/>
      <c r="D40" s="122"/>
      <c r="E40" s="123"/>
      <c r="F40" s="94"/>
      <c r="G40" s="95" t="n">
        <f aca="false">SUM(H40:L40)</f>
        <v>10100</v>
      </c>
      <c r="H40" s="73"/>
      <c r="I40" s="73"/>
      <c r="J40" s="73"/>
      <c r="K40" s="73" t="n">
        <v>10100</v>
      </c>
      <c r="L40" s="73"/>
      <c r="M40" s="74" t="n">
        <v>6762</v>
      </c>
      <c r="N40" s="75" t="n">
        <v>10100</v>
      </c>
      <c r="O40" s="80"/>
      <c r="P40" s="45" t="n">
        <f aca="false">N40/G40</f>
        <v>1</v>
      </c>
      <c r="Q40" s="97" t="s">
        <v>65</v>
      </c>
      <c r="V40" s="102"/>
    </row>
    <row r="41" s="101" customFormat="true" ht="45" hidden="false" customHeight="false" outlineLevel="0" collapsed="false">
      <c r="A41" s="89" t="n">
        <v>10</v>
      </c>
      <c r="B41" s="120" t="s">
        <v>82</v>
      </c>
      <c r="C41" s="121" t="s">
        <v>83</v>
      </c>
      <c r="D41" s="122" t="n">
        <v>43972</v>
      </c>
      <c r="E41" s="123"/>
      <c r="F41" s="94"/>
      <c r="G41" s="95" t="n">
        <f aca="false">SUM(H41:L41)</f>
        <v>8000</v>
      </c>
      <c r="H41" s="73"/>
      <c r="I41" s="73"/>
      <c r="J41" s="73"/>
      <c r="K41" s="73" t="n">
        <v>8000</v>
      </c>
      <c r="L41" s="73"/>
      <c r="M41" s="74" t="n">
        <v>7410</v>
      </c>
      <c r="N41" s="75" t="n">
        <v>8000</v>
      </c>
      <c r="O41" s="80" t="n">
        <f aca="false">D41-G41</f>
        <v>35972</v>
      </c>
      <c r="P41" s="45" t="n">
        <f aca="false">N41/G41</f>
        <v>1</v>
      </c>
      <c r="Q41" s="97" t="s">
        <v>65</v>
      </c>
      <c r="V41" s="102"/>
    </row>
    <row r="42" s="101" customFormat="true" ht="30" hidden="false" customHeight="false" outlineLevel="0" collapsed="false">
      <c r="A42" s="89" t="n">
        <v>11</v>
      </c>
      <c r="B42" s="120" t="s">
        <v>84</v>
      </c>
      <c r="C42" s="121" t="s">
        <v>85</v>
      </c>
      <c r="D42" s="122" t="n">
        <v>137462</v>
      </c>
      <c r="E42" s="123"/>
      <c r="F42" s="94"/>
      <c r="G42" s="95" t="n">
        <f aca="false">SUM(H42:L42)</f>
        <v>10000</v>
      </c>
      <c r="H42" s="73"/>
      <c r="I42" s="73"/>
      <c r="J42" s="73"/>
      <c r="K42" s="73" t="n">
        <v>10000</v>
      </c>
      <c r="L42" s="73"/>
      <c r="M42" s="74" t="n">
        <v>10000</v>
      </c>
      <c r="N42" s="75" t="n">
        <v>10000</v>
      </c>
      <c r="O42" s="80" t="n">
        <f aca="false">D42-G42</f>
        <v>127462</v>
      </c>
      <c r="P42" s="45" t="n">
        <f aca="false">N42/G42</f>
        <v>1</v>
      </c>
      <c r="Q42" s="97" t="s">
        <v>65</v>
      </c>
      <c r="V42" s="102"/>
    </row>
    <row r="43" s="101" customFormat="true" ht="90" hidden="false" customHeight="false" outlineLevel="0" collapsed="false">
      <c r="A43" s="89" t="n">
        <v>12</v>
      </c>
      <c r="B43" s="120" t="s">
        <v>86</v>
      </c>
      <c r="C43" s="121" t="s">
        <v>87</v>
      </c>
      <c r="D43" s="122" t="n">
        <v>35344</v>
      </c>
      <c r="E43" s="123"/>
      <c r="F43" s="94"/>
      <c r="G43" s="95" t="n">
        <f aca="false">SUM(H43:L43)</f>
        <v>2000</v>
      </c>
      <c r="H43" s="73"/>
      <c r="I43" s="73"/>
      <c r="J43" s="73"/>
      <c r="K43" s="73" t="n">
        <v>2000</v>
      </c>
      <c r="L43" s="73"/>
      <c r="M43" s="74" t="n">
        <v>1953</v>
      </c>
      <c r="N43" s="75" t="n">
        <v>1953</v>
      </c>
      <c r="O43" s="80" t="n">
        <f aca="false">D43-G43</f>
        <v>33344</v>
      </c>
      <c r="P43" s="45" t="n">
        <f aca="false">N43/G43</f>
        <v>0.9765</v>
      </c>
      <c r="Q43" s="97" t="s">
        <v>65</v>
      </c>
      <c r="V43" s="102"/>
    </row>
    <row r="44" s="101" customFormat="true" ht="30" hidden="false" customHeight="false" outlineLevel="0" collapsed="false">
      <c r="A44" s="89" t="n">
        <v>13</v>
      </c>
      <c r="B44" s="120" t="s">
        <v>88</v>
      </c>
      <c r="C44" s="121" t="s">
        <v>89</v>
      </c>
      <c r="D44" s="122" t="n">
        <v>33361</v>
      </c>
      <c r="E44" s="123"/>
      <c r="F44" s="94"/>
      <c r="G44" s="95" t="n">
        <f aca="false">SUM(H44:L44)</f>
        <v>2000</v>
      </c>
      <c r="H44" s="73"/>
      <c r="I44" s="73"/>
      <c r="J44" s="73"/>
      <c r="K44" s="73" t="n">
        <v>2000</v>
      </c>
      <c r="L44" s="73"/>
      <c r="M44" s="74" t="n">
        <v>2000</v>
      </c>
      <c r="N44" s="75" t="n">
        <v>2000</v>
      </c>
      <c r="O44" s="80" t="n">
        <f aca="false">D44-G44</f>
        <v>31361</v>
      </c>
      <c r="P44" s="45" t="n">
        <f aca="false">N44/G44</f>
        <v>1</v>
      </c>
      <c r="Q44" s="97" t="s">
        <v>90</v>
      </c>
      <c r="V44" s="102"/>
    </row>
    <row r="45" s="101" customFormat="true" ht="45" hidden="false" customHeight="false" outlineLevel="0" collapsed="false">
      <c r="A45" s="89" t="n">
        <v>14</v>
      </c>
      <c r="B45" s="120" t="s">
        <v>91</v>
      </c>
      <c r="C45" s="121" t="s">
        <v>92</v>
      </c>
      <c r="D45" s="122" t="n">
        <v>13229</v>
      </c>
      <c r="E45" s="123"/>
      <c r="F45" s="94"/>
      <c r="G45" s="95" t="n">
        <f aca="false">SUM(H45:L45)</f>
        <v>1405</v>
      </c>
      <c r="H45" s="73" t="n">
        <v>405</v>
      </c>
      <c r="I45" s="73"/>
      <c r="J45" s="73"/>
      <c r="K45" s="73" t="n">
        <v>1000</v>
      </c>
      <c r="L45" s="73"/>
      <c r="M45" s="74" t="n">
        <v>1405</v>
      </c>
      <c r="N45" s="75" t="n">
        <v>1405</v>
      </c>
      <c r="O45" s="80" t="n">
        <f aca="false">D45-G45</f>
        <v>11824</v>
      </c>
      <c r="P45" s="45" t="n">
        <f aca="false">N45/G45</f>
        <v>1</v>
      </c>
      <c r="Q45" s="97" t="s">
        <v>93</v>
      </c>
      <c r="V45" s="102"/>
    </row>
    <row r="46" s="101" customFormat="true" ht="45" hidden="false" customHeight="false" outlineLevel="0" collapsed="false">
      <c r="A46" s="89" t="n">
        <v>15</v>
      </c>
      <c r="B46" s="120" t="s">
        <v>94</v>
      </c>
      <c r="C46" s="121" t="s">
        <v>95</v>
      </c>
      <c r="D46" s="122" t="n">
        <v>11783</v>
      </c>
      <c r="E46" s="123"/>
      <c r="F46" s="94"/>
      <c r="G46" s="95" t="n">
        <f aca="false">SUM(H46:L46)</f>
        <v>2000</v>
      </c>
      <c r="H46" s="73" t="n">
        <v>0</v>
      </c>
      <c r="I46" s="73"/>
      <c r="J46" s="73"/>
      <c r="K46" s="73" t="n">
        <v>2000</v>
      </c>
      <c r="L46" s="73"/>
      <c r="M46" s="74" t="n">
        <v>3700</v>
      </c>
      <c r="N46" s="75" t="n">
        <v>3700</v>
      </c>
      <c r="O46" s="80" t="n">
        <f aca="false">D46-G46</f>
        <v>9783</v>
      </c>
      <c r="P46" s="45" t="n">
        <f aca="false">N46/G46</f>
        <v>1.85</v>
      </c>
      <c r="Q46" s="97" t="s">
        <v>96</v>
      </c>
      <c r="V46" s="102"/>
    </row>
    <row r="47" s="101" customFormat="true" ht="33.75" hidden="false" customHeight="false" outlineLevel="0" collapsed="false">
      <c r="A47" s="89" t="n">
        <v>16</v>
      </c>
      <c r="B47" s="120" t="s">
        <v>97</v>
      </c>
      <c r="C47" s="121" t="s">
        <v>98</v>
      </c>
      <c r="D47" s="122"/>
      <c r="E47" s="123"/>
      <c r="F47" s="94"/>
      <c r="G47" s="95" t="n">
        <f aca="false">SUM(H47:L47)</f>
        <v>3000</v>
      </c>
      <c r="H47" s="73"/>
      <c r="I47" s="73"/>
      <c r="J47" s="73"/>
      <c r="K47" s="73" t="n">
        <v>3000</v>
      </c>
      <c r="L47" s="73"/>
      <c r="M47" s="74" t="n">
        <v>3000</v>
      </c>
      <c r="N47" s="75" t="n">
        <v>3000</v>
      </c>
      <c r="O47" s="80"/>
      <c r="P47" s="45" t="n">
        <f aca="false">N47/G47</f>
        <v>1</v>
      </c>
      <c r="Q47" s="97" t="s">
        <v>99</v>
      </c>
      <c r="V47" s="102"/>
    </row>
    <row r="48" s="101" customFormat="true" ht="45" hidden="false" customHeight="false" outlineLevel="0" collapsed="false">
      <c r="A48" s="89" t="n">
        <v>17</v>
      </c>
      <c r="B48" s="120" t="s">
        <v>100</v>
      </c>
      <c r="C48" s="121" t="s">
        <v>101</v>
      </c>
      <c r="D48" s="122" t="n">
        <v>11179</v>
      </c>
      <c r="E48" s="123"/>
      <c r="F48" s="94"/>
      <c r="G48" s="95" t="n">
        <f aca="false">SUM(H48:L48)</f>
        <v>1010</v>
      </c>
      <c r="H48" s="73"/>
      <c r="I48" s="73"/>
      <c r="J48" s="73"/>
      <c r="K48" s="73" t="n">
        <v>1010</v>
      </c>
      <c r="L48" s="73"/>
      <c r="M48" s="74" t="n">
        <v>970</v>
      </c>
      <c r="N48" s="75" t="n">
        <v>970</v>
      </c>
      <c r="O48" s="80" t="n">
        <f aca="false">D48-G48</f>
        <v>10169</v>
      </c>
      <c r="P48" s="45" t="n">
        <f aca="false">N48/G48</f>
        <v>0.96039603960396</v>
      </c>
      <c r="Q48" s="97" t="s">
        <v>102</v>
      </c>
      <c r="V48" s="102"/>
    </row>
    <row r="49" s="101" customFormat="true" ht="33.75" hidden="false" customHeight="false" outlineLevel="0" collapsed="false">
      <c r="A49" s="89" t="n">
        <v>18</v>
      </c>
      <c r="B49" s="120" t="s">
        <v>103</v>
      </c>
      <c r="C49" s="121" t="s">
        <v>104</v>
      </c>
      <c r="D49" s="122" t="n">
        <v>11402</v>
      </c>
      <c r="E49" s="123"/>
      <c r="F49" s="94"/>
      <c r="G49" s="95" t="n">
        <f aca="false">SUM(H49:L49)</f>
        <v>1990</v>
      </c>
      <c r="H49" s="73"/>
      <c r="I49" s="73"/>
      <c r="J49" s="73"/>
      <c r="K49" s="73" t="n">
        <v>1990</v>
      </c>
      <c r="L49" s="73"/>
      <c r="M49" s="74" t="n">
        <v>1990</v>
      </c>
      <c r="N49" s="75" t="n">
        <v>1990</v>
      </c>
      <c r="O49" s="80" t="n">
        <f aca="false">D49-G49</f>
        <v>9412</v>
      </c>
      <c r="P49" s="45" t="n">
        <f aca="false">N49/G49</f>
        <v>1</v>
      </c>
      <c r="Q49" s="97" t="s">
        <v>102</v>
      </c>
      <c r="V49" s="102"/>
    </row>
    <row r="50" s="101" customFormat="true" ht="45" hidden="false" customHeight="false" outlineLevel="0" collapsed="false">
      <c r="A50" s="89" t="n">
        <v>19</v>
      </c>
      <c r="B50" s="120" t="s">
        <v>105</v>
      </c>
      <c r="C50" s="121" t="s">
        <v>106</v>
      </c>
      <c r="D50" s="122" t="n">
        <v>9661</v>
      </c>
      <c r="E50" s="122"/>
      <c r="F50" s="122"/>
      <c r="G50" s="95" t="n">
        <f aca="false">SUM(H50:L50)</f>
        <v>1140</v>
      </c>
      <c r="H50" s="73"/>
      <c r="I50" s="73"/>
      <c r="J50" s="73"/>
      <c r="K50" s="73" t="n">
        <v>1140</v>
      </c>
      <c r="L50" s="73"/>
      <c r="M50" s="74" t="n">
        <v>1102</v>
      </c>
      <c r="N50" s="75" t="n">
        <v>1102</v>
      </c>
      <c r="O50" s="80" t="n">
        <f aca="false">D50-G50</f>
        <v>8521</v>
      </c>
      <c r="P50" s="45" t="n">
        <f aca="false">N50/G50</f>
        <v>0.966666666666667</v>
      </c>
      <c r="Q50" s="97" t="s">
        <v>102</v>
      </c>
      <c r="V50" s="102"/>
    </row>
    <row r="51" s="101" customFormat="true" ht="30" hidden="false" customHeight="false" outlineLevel="0" collapsed="false">
      <c r="A51" s="89" t="n">
        <v>20</v>
      </c>
      <c r="B51" s="120" t="s">
        <v>107</v>
      </c>
      <c r="C51" s="121" t="s">
        <v>108</v>
      </c>
      <c r="D51" s="122" t="n">
        <v>7320</v>
      </c>
      <c r="E51" s="122"/>
      <c r="F51" s="122"/>
      <c r="G51" s="95" t="n">
        <f aca="false">SUM(H51:L51)</f>
        <v>940</v>
      </c>
      <c r="H51" s="73"/>
      <c r="I51" s="73"/>
      <c r="J51" s="73"/>
      <c r="K51" s="73" t="n">
        <v>940</v>
      </c>
      <c r="L51" s="73"/>
      <c r="M51" s="74" t="n">
        <v>904</v>
      </c>
      <c r="N51" s="75" t="n">
        <v>904</v>
      </c>
      <c r="O51" s="80" t="n">
        <f aca="false">D51-G51</f>
        <v>6380</v>
      </c>
      <c r="P51" s="45" t="n">
        <f aca="false">N51/G51</f>
        <v>0.961702127659574</v>
      </c>
      <c r="Q51" s="97" t="s">
        <v>102</v>
      </c>
      <c r="V51" s="102"/>
    </row>
    <row r="52" s="101" customFormat="true" ht="30" hidden="false" customHeight="false" outlineLevel="0" collapsed="false">
      <c r="A52" s="89" t="n">
        <v>21</v>
      </c>
      <c r="B52" s="120" t="s">
        <v>109</v>
      </c>
      <c r="C52" s="121" t="s">
        <v>110</v>
      </c>
      <c r="D52" s="122" t="n">
        <v>7657</v>
      </c>
      <c r="E52" s="122"/>
      <c r="F52" s="122"/>
      <c r="G52" s="95" t="n">
        <f aca="false">SUM(H52:L52)</f>
        <v>920</v>
      </c>
      <c r="H52" s="73"/>
      <c r="I52" s="73"/>
      <c r="J52" s="73"/>
      <c r="K52" s="73" t="n">
        <v>920</v>
      </c>
      <c r="L52" s="73"/>
      <c r="M52" s="74" t="n">
        <v>875</v>
      </c>
      <c r="N52" s="75" t="n">
        <v>875</v>
      </c>
      <c r="O52" s="80" t="n">
        <f aca="false">D52-G52</f>
        <v>6737</v>
      </c>
      <c r="P52" s="45" t="n">
        <f aca="false">N52/G52</f>
        <v>0.951086956521739</v>
      </c>
      <c r="Q52" s="97" t="s">
        <v>102</v>
      </c>
      <c r="V52" s="102"/>
    </row>
    <row r="53" s="132" customFormat="true" ht="57" hidden="false" customHeight="false" outlineLevel="0" collapsed="false">
      <c r="A53" s="124" t="n">
        <v>22</v>
      </c>
      <c r="B53" s="125" t="s">
        <v>111</v>
      </c>
      <c r="C53" s="126" t="s">
        <v>112</v>
      </c>
      <c r="D53" s="127" t="n">
        <v>53934</v>
      </c>
      <c r="E53" s="128"/>
      <c r="F53" s="128"/>
      <c r="G53" s="129" t="n">
        <f aca="false">SUM(H53:L53)</f>
        <v>1700</v>
      </c>
      <c r="H53" s="130"/>
      <c r="I53" s="130"/>
      <c r="J53" s="130"/>
      <c r="K53" s="130" t="n">
        <v>1700</v>
      </c>
      <c r="L53" s="130"/>
      <c r="M53" s="74" t="n">
        <v>1370</v>
      </c>
      <c r="N53" s="75" t="n">
        <v>1370</v>
      </c>
      <c r="O53" s="80" t="n">
        <f aca="false">26967-1700</f>
        <v>25267</v>
      </c>
      <c r="P53" s="45" t="n">
        <f aca="false">N53/G53</f>
        <v>0.805882352941177</v>
      </c>
      <c r="Q53" s="131" t="s">
        <v>113</v>
      </c>
      <c r="V53" s="133"/>
    </row>
    <row r="54" s="132" customFormat="true" ht="57" hidden="false" customHeight="false" outlineLevel="0" collapsed="false">
      <c r="A54" s="124" t="n">
        <v>23</v>
      </c>
      <c r="B54" s="125" t="s">
        <v>114</v>
      </c>
      <c r="C54" s="126" t="s">
        <v>115</v>
      </c>
      <c r="D54" s="127" t="n">
        <v>47989</v>
      </c>
      <c r="E54" s="128"/>
      <c r="F54" s="134"/>
      <c r="G54" s="129" t="n">
        <f aca="false">SUM(H54:L54)</f>
        <v>13300</v>
      </c>
      <c r="H54" s="130"/>
      <c r="I54" s="130"/>
      <c r="J54" s="130"/>
      <c r="K54" s="130" t="n">
        <v>13300</v>
      </c>
      <c r="L54" s="130"/>
      <c r="M54" s="74" t="n">
        <v>10819</v>
      </c>
      <c r="N54" s="75" t="n">
        <v>13252</v>
      </c>
      <c r="O54" s="80" t="n">
        <f aca="false">23995-13300</f>
        <v>10695</v>
      </c>
      <c r="P54" s="45" t="n">
        <f aca="false">N54/G54</f>
        <v>0.996390977443609</v>
      </c>
      <c r="Q54" s="131" t="s">
        <v>113</v>
      </c>
      <c r="V54" s="133"/>
    </row>
    <row r="55" s="101" customFormat="true" ht="45" hidden="false" customHeight="false" outlineLevel="0" collapsed="false">
      <c r="A55" s="89" t="n">
        <v>24</v>
      </c>
      <c r="B55" s="100" t="s">
        <v>116</v>
      </c>
      <c r="C55" s="121"/>
      <c r="D55" s="122" t="s">
        <v>5</v>
      </c>
      <c r="E55" s="123"/>
      <c r="F55" s="94"/>
      <c r="G55" s="95" t="n">
        <f aca="false">SUM(H55:L55)</f>
        <v>14903</v>
      </c>
      <c r="H55" s="73"/>
      <c r="I55" s="73"/>
      <c r="J55" s="73"/>
      <c r="K55" s="73" t="n">
        <v>14903</v>
      </c>
      <c r="L55" s="73"/>
      <c r="M55" s="74" t="n">
        <v>14879</v>
      </c>
      <c r="N55" s="75" t="n">
        <v>14879</v>
      </c>
      <c r="O55" s="80"/>
      <c r="P55" s="45" t="n">
        <f aca="false">N55/G55</f>
        <v>0.998389585989398</v>
      </c>
      <c r="Q55" s="97" t="s">
        <v>117</v>
      </c>
      <c r="V55" s="102"/>
    </row>
    <row r="56" s="101" customFormat="true" ht="45" hidden="false" customHeight="false" outlineLevel="0" collapsed="false">
      <c r="A56" s="89" t="n">
        <v>25</v>
      </c>
      <c r="B56" s="100" t="s">
        <v>118</v>
      </c>
      <c r="C56" s="121"/>
      <c r="D56" s="122"/>
      <c r="E56" s="123"/>
      <c r="F56" s="94"/>
      <c r="G56" s="95" t="n">
        <f aca="false">SUM(H56:L56)</f>
        <v>97</v>
      </c>
      <c r="H56" s="73"/>
      <c r="I56" s="73"/>
      <c r="J56" s="73"/>
      <c r="K56" s="73" t="n">
        <v>97</v>
      </c>
      <c r="L56" s="73"/>
      <c r="M56" s="74" t="n">
        <v>97</v>
      </c>
      <c r="N56" s="75" t="n">
        <v>97</v>
      </c>
      <c r="O56" s="80"/>
      <c r="P56" s="45" t="n">
        <f aca="false">N56/G56</f>
        <v>1</v>
      </c>
      <c r="Q56" s="97" t="s">
        <v>119</v>
      </c>
      <c r="V56" s="102"/>
    </row>
    <row r="57" s="145" customFormat="true" ht="28.5" hidden="false" customHeight="false" outlineLevel="0" collapsed="false">
      <c r="A57" s="89" t="n">
        <v>25</v>
      </c>
      <c r="B57" s="135" t="s">
        <v>120</v>
      </c>
      <c r="C57" s="136"/>
      <c r="D57" s="137"/>
      <c r="E57" s="138"/>
      <c r="F57" s="139"/>
      <c r="G57" s="140" t="n">
        <f aca="false">SUM(H57:L57)</f>
        <v>23860</v>
      </c>
      <c r="H57" s="141"/>
      <c r="I57" s="141"/>
      <c r="J57" s="141"/>
      <c r="K57" s="141" t="n">
        <v>23860</v>
      </c>
      <c r="L57" s="141"/>
      <c r="M57" s="142" t="n">
        <v>22004</v>
      </c>
      <c r="N57" s="143" t="n">
        <v>22004</v>
      </c>
      <c r="O57" s="80"/>
      <c r="P57" s="45" t="n">
        <f aca="false">N57/G57</f>
        <v>0.922212908633697</v>
      </c>
      <c r="Q57" s="144"/>
      <c r="V57" s="146"/>
    </row>
    <row r="58" s="101" customFormat="true" ht="25.5" hidden="false" customHeight="false" outlineLevel="0" collapsed="false">
      <c r="A58" s="89" t="n">
        <v>25</v>
      </c>
      <c r="B58" s="90" t="s">
        <v>121</v>
      </c>
      <c r="C58" s="91"/>
      <c r="D58" s="92"/>
      <c r="E58" s="93"/>
      <c r="F58" s="94"/>
      <c r="G58" s="95" t="n">
        <f aca="false">SUM(H58:L58)</f>
        <v>15300</v>
      </c>
      <c r="H58" s="73"/>
      <c r="I58" s="73"/>
      <c r="J58" s="73"/>
      <c r="K58" s="73"/>
      <c r="L58" s="73" t="n">
        <v>15300</v>
      </c>
      <c r="M58" s="74" t="n">
        <v>14515</v>
      </c>
      <c r="N58" s="75" t="n">
        <v>14515</v>
      </c>
      <c r="O58" s="80"/>
      <c r="P58" s="45" t="n">
        <f aca="false">N58/G58</f>
        <v>0.948692810457516</v>
      </c>
      <c r="Q58" s="97" t="s">
        <v>122</v>
      </c>
      <c r="V58" s="102"/>
    </row>
    <row r="59" s="101" customFormat="true" ht="15.75" hidden="false" customHeight="false" outlineLevel="0" collapsed="false">
      <c r="A59" s="89"/>
      <c r="B59" s="103" t="s">
        <v>58</v>
      </c>
      <c r="C59" s="91"/>
      <c r="D59" s="147" t="n">
        <f aca="false">E59+F59+G59</f>
        <v>46000</v>
      </c>
      <c r="E59" s="147" t="n">
        <f aca="false">F59+G59+H59</f>
        <v>23000</v>
      </c>
      <c r="F59" s="147" t="n">
        <f aca="false">G59+H59+I59</f>
        <v>11500</v>
      </c>
      <c r="G59" s="95" t="n">
        <f aca="false">SUM(G60:G61)</f>
        <v>11500</v>
      </c>
      <c r="H59" s="95" t="n">
        <f aca="false">SUM(H60:H61)</f>
        <v>0</v>
      </c>
      <c r="I59" s="95" t="n">
        <f aca="false">SUM(I60:I61)</f>
        <v>0</v>
      </c>
      <c r="J59" s="95" t="n">
        <f aca="false">SUM(J60:J61)</f>
        <v>11500</v>
      </c>
      <c r="K59" s="95" t="n">
        <f aca="false">SUM(K60:K61)</f>
        <v>0</v>
      </c>
      <c r="L59" s="95" t="n">
        <f aca="false">SUM(L60:L61)</f>
        <v>0</v>
      </c>
      <c r="M59" s="78" t="n">
        <f aca="false">SUM(M60:M61)</f>
        <v>2965</v>
      </c>
      <c r="N59" s="79" t="n">
        <f aca="false">SUM(N60:N61)</f>
        <v>11500</v>
      </c>
      <c r="O59" s="80" t="n">
        <f aca="false">D59-G59</f>
        <v>34500</v>
      </c>
      <c r="P59" s="45" t="n">
        <f aca="false">N59/G59</f>
        <v>1</v>
      </c>
      <c r="Q59" s="97"/>
      <c r="V59" s="102"/>
    </row>
    <row r="60" s="101" customFormat="true" ht="33.75" hidden="false" customHeight="false" outlineLevel="0" collapsed="false">
      <c r="A60" s="89" t="n">
        <v>1</v>
      </c>
      <c r="B60" s="90" t="s">
        <v>123</v>
      </c>
      <c r="C60" s="121" t="s">
        <v>124</v>
      </c>
      <c r="D60" s="122" t="n">
        <v>16400</v>
      </c>
      <c r="E60" s="123"/>
      <c r="F60" s="94"/>
      <c r="G60" s="95" t="n">
        <f aca="false">SUM(H60:L60)</f>
        <v>8000</v>
      </c>
      <c r="H60" s="73"/>
      <c r="I60" s="73"/>
      <c r="J60" s="73" t="n">
        <v>8000</v>
      </c>
      <c r="K60" s="73"/>
      <c r="L60" s="73"/>
      <c r="M60" s="74" t="n">
        <v>1065</v>
      </c>
      <c r="N60" s="75" t="n">
        <v>8000</v>
      </c>
      <c r="O60" s="80" t="n">
        <f aca="false">D60-G60</f>
        <v>8400</v>
      </c>
      <c r="P60" s="45" t="n">
        <f aca="false">N60/G60</f>
        <v>1</v>
      </c>
      <c r="Q60" s="97" t="s">
        <v>65</v>
      </c>
      <c r="V60" s="102"/>
    </row>
    <row r="61" s="101" customFormat="true" ht="33.75" hidden="false" customHeight="false" outlineLevel="0" collapsed="false">
      <c r="A61" s="89" t="n">
        <v>2</v>
      </c>
      <c r="B61" s="90" t="s">
        <v>125</v>
      </c>
      <c r="C61" s="121" t="s">
        <v>126</v>
      </c>
      <c r="D61" s="122" t="n">
        <v>9000</v>
      </c>
      <c r="E61" s="123"/>
      <c r="F61" s="94"/>
      <c r="G61" s="95" t="n">
        <f aca="false">SUM(H61:L61)</f>
        <v>3500</v>
      </c>
      <c r="H61" s="73"/>
      <c r="I61" s="73"/>
      <c r="J61" s="73" t="n">
        <v>3500</v>
      </c>
      <c r="K61" s="73"/>
      <c r="L61" s="73"/>
      <c r="M61" s="74" t="n">
        <v>1900</v>
      </c>
      <c r="N61" s="75" t="n">
        <v>3500</v>
      </c>
      <c r="O61" s="80" t="n">
        <f aca="false">D61-G61</f>
        <v>5500</v>
      </c>
      <c r="P61" s="45" t="n">
        <f aca="false">N61/G61</f>
        <v>1</v>
      </c>
      <c r="Q61" s="97" t="s">
        <v>127</v>
      </c>
      <c r="V61" s="102"/>
    </row>
    <row r="62" s="98" customFormat="true" ht="15.75" hidden="false" customHeight="false" outlineLevel="0" collapsed="false">
      <c r="A62" s="104" t="s">
        <v>128</v>
      </c>
      <c r="B62" s="105" t="s">
        <v>129</v>
      </c>
      <c r="C62" s="106"/>
      <c r="D62" s="51"/>
      <c r="E62" s="107"/>
      <c r="F62" s="108" t="n">
        <v>64100</v>
      </c>
      <c r="G62" s="95" t="n">
        <f aca="false">G63+G83</f>
        <v>313112</v>
      </c>
      <c r="H62" s="95" t="n">
        <f aca="false">H63+H83</f>
        <v>63792</v>
      </c>
      <c r="I62" s="95" t="n">
        <f aca="false">I63+I83</f>
        <v>0</v>
      </c>
      <c r="J62" s="95" t="n">
        <f aca="false">J63+J83</f>
        <v>63500</v>
      </c>
      <c r="K62" s="95" t="n">
        <f aca="false">K63+K83</f>
        <v>103000</v>
      </c>
      <c r="L62" s="95" t="n">
        <f aca="false">L63+L83</f>
        <v>82820</v>
      </c>
      <c r="M62" s="78" t="n">
        <f aca="false">M63+M83</f>
        <v>281025</v>
      </c>
      <c r="N62" s="79" t="n">
        <f aca="false">N63+N83</f>
        <v>299623</v>
      </c>
      <c r="O62" s="80"/>
      <c r="P62" s="45" t="n">
        <f aca="false">N62/G62</f>
        <v>0.956919568716625</v>
      </c>
      <c r="Q62" s="97"/>
      <c r="V62" s="99"/>
    </row>
    <row r="63" s="98" customFormat="true" ht="15.75" hidden="false" customHeight="false" outlineLevel="0" collapsed="false">
      <c r="A63" s="104"/>
      <c r="B63" s="103" t="s">
        <v>130</v>
      </c>
      <c r="C63" s="106"/>
      <c r="D63" s="51"/>
      <c r="E63" s="107"/>
      <c r="F63" s="113" t="n">
        <v>59100</v>
      </c>
      <c r="G63" s="95" t="n">
        <f aca="false">SUM(G64:G82)</f>
        <v>198245</v>
      </c>
      <c r="H63" s="95" t="n">
        <f aca="false">SUM(H64:H82)</f>
        <v>45575</v>
      </c>
      <c r="I63" s="95" t="n">
        <f aca="false">SUM(I64:I82)</f>
        <v>0</v>
      </c>
      <c r="J63" s="95" t="n">
        <f aca="false">SUM(J64:J82)</f>
        <v>20000</v>
      </c>
      <c r="K63" s="95" t="n">
        <f aca="false">SUM(K64:K82)</f>
        <v>70000</v>
      </c>
      <c r="L63" s="95" t="n">
        <f aca="false">SUM(L64:L82)</f>
        <v>62670</v>
      </c>
      <c r="M63" s="78" t="n">
        <f aca="false">SUM(M64:M82)</f>
        <v>190467</v>
      </c>
      <c r="N63" s="79" t="n">
        <f aca="false">SUM(N64:N82)</f>
        <v>196367</v>
      </c>
      <c r="O63" s="80"/>
      <c r="P63" s="45" t="n">
        <f aca="false">N63/G63</f>
        <v>0.990526873313325</v>
      </c>
      <c r="Q63" s="97"/>
      <c r="V63" s="99"/>
    </row>
    <row r="64" s="98" customFormat="true" ht="33.75" hidden="false" customHeight="false" outlineLevel="0" collapsed="false">
      <c r="A64" s="89" t="n">
        <v>1</v>
      </c>
      <c r="B64" s="148" t="s">
        <v>131</v>
      </c>
      <c r="C64" s="91" t="s">
        <v>132</v>
      </c>
      <c r="D64" s="92" t="n">
        <v>9500</v>
      </c>
      <c r="E64" s="93"/>
      <c r="F64" s="94" t="n">
        <v>1400</v>
      </c>
      <c r="G64" s="95" t="n">
        <f aca="false">SUM(H64:L64)</f>
        <v>200</v>
      </c>
      <c r="H64" s="95" t="n">
        <v>200</v>
      </c>
      <c r="I64" s="96"/>
      <c r="J64" s="96"/>
      <c r="K64" s="96"/>
      <c r="L64" s="96"/>
      <c r="M64" s="78" t="n">
        <v>0</v>
      </c>
      <c r="N64" s="79" t="n">
        <v>0</v>
      </c>
      <c r="O64" s="80" t="n">
        <f aca="false">D64-G64</f>
        <v>9300</v>
      </c>
      <c r="P64" s="45" t="n">
        <f aca="false">N64/G64</f>
        <v>0</v>
      </c>
      <c r="Q64" s="97" t="s">
        <v>133</v>
      </c>
      <c r="V64" s="99"/>
    </row>
    <row r="65" s="98" customFormat="true" ht="25.5" hidden="false" customHeight="false" outlineLevel="0" collapsed="false">
      <c r="A65" s="89" t="n">
        <v>2</v>
      </c>
      <c r="B65" s="90" t="s">
        <v>134</v>
      </c>
      <c r="C65" s="91" t="s">
        <v>135</v>
      </c>
      <c r="D65" s="92" t="n">
        <v>27288</v>
      </c>
      <c r="E65" s="93"/>
      <c r="F65" s="94" t="n">
        <v>2500</v>
      </c>
      <c r="G65" s="95" t="n">
        <f aca="false">SUM(H65:L65)</f>
        <v>2000</v>
      </c>
      <c r="H65" s="95" t="n">
        <v>2000</v>
      </c>
      <c r="I65" s="96"/>
      <c r="J65" s="96"/>
      <c r="K65" s="96"/>
      <c r="L65" s="96"/>
      <c r="M65" s="78" t="n">
        <v>2000</v>
      </c>
      <c r="N65" s="79" t="n">
        <v>2000</v>
      </c>
      <c r="O65" s="80" t="n">
        <f aca="false">D65-G65</f>
        <v>25288</v>
      </c>
      <c r="P65" s="45" t="n">
        <f aca="false">N65/G65</f>
        <v>1</v>
      </c>
      <c r="Q65" s="97" t="s">
        <v>133</v>
      </c>
      <c r="V65" s="99"/>
    </row>
    <row r="66" s="98" customFormat="true" ht="25.5" hidden="false" customHeight="false" outlineLevel="0" collapsed="false">
      <c r="A66" s="89" t="n">
        <v>3</v>
      </c>
      <c r="B66" s="90" t="s">
        <v>136</v>
      </c>
      <c r="C66" s="91" t="s">
        <v>137</v>
      </c>
      <c r="D66" s="92" t="n">
        <v>71500</v>
      </c>
      <c r="E66" s="93"/>
      <c r="F66" s="94" t="n">
        <v>3000</v>
      </c>
      <c r="G66" s="95" t="n">
        <f aca="false">SUM(H66:L66)</f>
        <v>5500</v>
      </c>
      <c r="H66" s="95" t="n">
        <v>5500</v>
      </c>
      <c r="I66" s="96"/>
      <c r="J66" s="96"/>
      <c r="K66" s="96"/>
      <c r="L66" s="96"/>
      <c r="M66" s="78" t="n">
        <v>5488</v>
      </c>
      <c r="N66" s="79" t="n">
        <v>5488</v>
      </c>
      <c r="O66" s="80" t="n">
        <f aca="false">D66-G66</f>
        <v>66000</v>
      </c>
      <c r="P66" s="45" t="n">
        <f aca="false">N66/G66</f>
        <v>0.997818181818182</v>
      </c>
      <c r="Q66" s="97" t="s">
        <v>133</v>
      </c>
      <c r="V66" s="99"/>
    </row>
    <row r="67" s="98" customFormat="true" ht="25.5" hidden="false" customHeight="false" outlineLevel="0" collapsed="false">
      <c r="A67" s="89" t="n">
        <v>4</v>
      </c>
      <c r="B67" s="90" t="s">
        <v>138</v>
      </c>
      <c r="C67" s="91" t="s">
        <v>139</v>
      </c>
      <c r="D67" s="92" t="n">
        <f aca="false">8100+8200+4060</f>
        <v>20360</v>
      </c>
      <c r="E67" s="93"/>
      <c r="F67" s="94" t="n">
        <v>1200</v>
      </c>
      <c r="G67" s="95" t="n">
        <f aca="false">SUM(H67:L67)</f>
        <v>1200</v>
      </c>
      <c r="H67" s="95" t="n">
        <v>1200</v>
      </c>
      <c r="I67" s="96"/>
      <c r="J67" s="96"/>
      <c r="K67" s="96"/>
      <c r="L67" s="96"/>
      <c r="M67" s="78" t="n">
        <v>1200</v>
      </c>
      <c r="N67" s="79" t="n">
        <v>1200</v>
      </c>
      <c r="O67" s="80" t="n">
        <f aca="false">D67-G67</f>
        <v>19160</v>
      </c>
      <c r="P67" s="45" t="n">
        <f aca="false">N67/G67</f>
        <v>1</v>
      </c>
      <c r="Q67" s="97" t="s">
        <v>133</v>
      </c>
      <c r="V67" s="99"/>
    </row>
    <row r="68" s="98" customFormat="true" ht="56.25" hidden="false" customHeight="false" outlineLevel="0" collapsed="false">
      <c r="A68" s="89" t="n">
        <v>5</v>
      </c>
      <c r="B68" s="90" t="s">
        <v>140</v>
      </c>
      <c r="C68" s="91" t="s">
        <v>141</v>
      </c>
      <c r="D68" s="92" t="n">
        <v>97374</v>
      </c>
      <c r="E68" s="93"/>
      <c r="F68" s="94" t="n">
        <v>18000</v>
      </c>
      <c r="G68" s="95" t="n">
        <f aca="false">SUM(H68:L68)</f>
        <v>18000</v>
      </c>
      <c r="H68" s="95" t="n">
        <v>18000</v>
      </c>
      <c r="I68" s="96"/>
      <c r="J68" s="96"/>
      <c r="K68" s="96"/>
      <c r="L68" s="96"/>
      <c r="M68" s="78" t="n">
        <v>18000</v>
      </c>
      <c r="N68" s="79" t="n">
        <v>18000</v>
      </c>
      <c r="O68" s="80" t="n">
        <f aca="false">D68-G68</f>
        <v>79374</v>
      </c>
      <c r="P68" s="45" t="n">
        <f aca="false">N68/G68</f>
        <v>1</v>
      </c>
      <c r="Q68" s="97" t="s">
        <v>133</v>
      </c>
      <c r="V68" s="99"/>
    </row>
    <row r="69" s="98" customFormat="true" ht="67.5" hidden="false" customHeight="false" outlineLevel="0" collapsed="false">
      <c r="A69" s="89" t="n">
        <v>6</v>
      </c>
      <c r="B69" s="90" t="s">
        <v>142</v>
      </c>
      <c r="C69" s="91" t="s">
        <v>143</v>
      </c>
      <c r="D69" s="92" t="n">
        <v>26054</v>
      </c>
      <c r="E69" s="93"/>
      <c r="F69" s="94" t="n">
        <v>6000</v>
      </c>
      <c r="G69" s="95" t="n">
        <f aca="false">SUM(H69:L69)</f>
        <v>6000</v>
      </c>
      <c r="H69" s="95" t="n">
        <v>6000</v>
      </c>
      <c r="I69" s="96"/>
      <c r="J69" s="96"/>
      <c r="K69" s="96"/>
      <c r="L69" s="96"/>
      <c r="M69" s="78" t="n">
        <v>6000</v>
      </c>
      <c r="N69" s="79" t="n">
        <v>6000</v>
      </c>
      <c r="O69" s="80" t="n">
        <f aca="false">D69-G69</f>
        <v>20054</v>
      </c>
      <c r="P69" s="45" t="n">
        <f aca="false">N69/G69</f>
        <v>1</v>
      </c>
      <c r="Q69" s="97" t="s">
        <v>133</v>
      </c>
      <c r="V69" s="99"/>
    </row>
    <row r="70" s="98" customFormat="true" ht="22.5" hidden="false" customHeight="false" outlineLevel="0" collapsed="false">
      <c r="A70" s="89" t="n">
        <v>7</v>
      </c>
      <c r="B70" s="90" t="s">
        <v>144</v>
      </c>
      <c r="C70" s="91" t="s">
        <v>145</v>
      </c>
      <c r="D70" s="92" t="n">
        <v>48682</v>
      </c>
      <c r="E70" s="93"/>
      <c r="F70" s="94" t="n">
        <v>3000</v>
      </c>
      <c r="G70" s="95" t="n">
        <f aca="false">SUM(H70:L70)</f>
        <v>3000</v>
      </c>
      <c r="H70" s="95" t="n">
        <v>3000</v>
      </c>
      <c r="I70" s="96"/>
      <c r="J70" s="96"/>
      <c r="K70" s="96"/>
      <c r="L70" s="96"/>
      <c r="M70" s="78" t="n">
        <v>3000</v>
      </c>
      <c r="N70" s="79" t="n">
        <v>3000</v>
      </c>
      <c r="O70" s="80" t="n">
        <f aca="false">D70-G70</f>
        <v>45682</v>
      </c>
      <c r="P70" s="45" t="n">
        <f aca="false">N70/G70</f>
        <v>1</v>
      </c>
      <c r="Q70" s="97" t="s">
        <v>146</v>
      </c>
      <c r="V70" s="99"/>
    </row>
    <row r="71" s="98" customFormat="true" ht="33.75" hidden="false" customHeight="false" outlineLevel="0" collapsed="false">
      <c r="A71" s="89" t="n">
        <v>8</v>
      </c>
      <c r="B71" s="90" t="s">
        <v>147</v>
      </c>
      <c r="C71" s="91" t="s">
        <v>148</v>
      </c>
      <c r="D71" s="92" t="n">
        <v>14924</v>
      </c>
      <c r="E71" s="93"/>
      <c r="F71" s="94" t="n">
        <v>4000</v>
      </c>
      <c r="G71" s="95" t="n">
        <f aca="false">SUM(H71:L71)</f>
        <v>4000</v>
      </c>
      <c r="H71" s="95" t="n">
        <v>4000</v>
      </c>
      <c r="I71" s="96"/>
      <c r="J71" s="96"/>
      <c r="K71" s="96"/>
      <c r="L71" s="96"/>
      <c r="M71" s="78" t="n">
        <v>3413</v>
      </c>
      <c r="N71" s="79" t="n">
        <v>3413</v>
      </c>
      <c r="O71" s="80" t="n">
        <f aca="false">D71-G71</f>
        <v>10924</v>
      </c>
      <c r="P71" s="45" t="n">
        <f aca="false">N71/G71</f>
        <v>0.85325</v>
      </c>
      <c r="Q71" s="97" t="s">
        <v>99</v>
      </c>
      <c r="V71" s="99"/>
    </row>
    <row r="72" s="101" customFormat="true" ht="33.75" hidden="false" customHeight="false" outlineLevel="0" collapsed="false">
      <c r="A72" s="89" t="n">
        <v>9</v>
      </c>
      <c r="B72" s="90" t="s">
        <v>149</v>
      </c>
      <c r="C72" s="91" t="s">
        <v>150</v>
      </c>
      <c r="D72" s="92" t="n">
        <v>253831</v>
      </c>
      <c r="E72" s="93"/>
      <c r="F72" s="94" t="n">
        <v>10000</v>
      </c>
      <c r="G72" s="95" t="n">
        <f aca="false">SUM(H72:L72)</f>
        <v>2000</v>
      </c>
      <c r="H72" s="149" t="n">
        <v>2000</v>
      </c>
      <c r="I72" s="149"/>
      <c r="J72" s="149"/>
      <c r="K72" s="149"/>
      <c r="L72" s="149"/>
      <c r="M72" s="150" t="n">
        <v>1497</v>
      </c>
      <c r="N72" s="151" t="n">
        <v>2000</v>
      </c>
      <c r="O72" s="80" t="n">
        <f aca="false">D72-G72</f>
        <v>251831</v>
      </c>
      <c r="P72" s="45" t="n">
        <f aca="false">N72/G72</f>
        <v>1</v>
      </c>
      <c r="Q72" s="97" t="s">
        <v>133</v>
      </c>
      <c r="V72" s="102"/>
    </row>
    <row r="73" s="101" customFormat="true" ht="33.75" hidden="false" customHeight="false" outlineLevel="0" collapsed="false">
      <c r="A73" s="89" t="n">
        <v>10</v>
      </c>
      <c r="B73" s="90" t="s">
        <v>151</v>
      </c>
      <c r="C73" s="91" t="s">
        <v>152</v>
      </c>
      <c r="D73" s="92" t="n">
        <v>199000</v>
      </c>
      <c r="E73" s="93"/>
      <c r="F73" s="94" t="n">
        <v>5000</v>
      </c>
      <c r="G73" s="95" t="n">
        <f aca="false">SUM(H73:L73)</f>
        <v>200</v>
      </c>
      <c r="H73" s="149" t="n">
        <v>200</v>
      </c>
      <c r="I73" s="149"/>
      <c r="J73" s="149"/>
      <c r="K73" s="149"/>
      <c r="L73" s="149"/>
      <c r="M73" s="150" t="n">
        <v>159</v>
      </c>
      <c r="N73" s="151" t="n">
        <v>159</v>
      </c>
      <c r="O73" s="80" t="n">
        <f aca="false">D73-G73</f>
        <v>198800</v>
      </c>
      <c r="P73" s="45" t="n">
        <f aca="false">N73/G73</f>
        <v>0.795</v>
      </c>
      <c r="Q73" s="97" t="s">
        <v>133</v>
      </c>
      <c r="V73" s="102"/>
    </row>
    <row r="74" s="101" customFormat="true" ht="33.75" hidden="false" customHeight="false" outlineLevel="0" collapsed="false">
      <c r="A74" s="89" t="n">
        <v>11</v>
      </c>
      <c r="B74" s="90" t="s">
        <v>153</v>
      </c>
      <c r="C74" s="91" t="s">
        <v>154</v>
      </c>
      <c r="D74" s="89" t="n">
        <v>60870</v>
      </c>
      <c r="E74" s="152"/>
      <c r="F74" s="94" t="n">
        <v>5000</v>
      </c>
      <c r="G74" s="95" t="n">
        <f aca="false">SUM(H74:L74)</f>
        <v>1710</v>
      </c>
      <c r="H74" s="149" t="n">
        <v>1710</v>
      </c>
      <c r="I74" s="149"/>
      <c r="J74" s="149"/>
      <c r="K74" s="149"/>
      <c r="L74" s="149"/>
      <c r="M74" s="150" t="n">
        <v>1288</v>
      </c>
      <c r="N74" s="151" t="n">
        <v>1705</v>
      </c>
      <c r="O74" s="80" t="n">
        <f aca="false">D74-G74</f>
        <v>59160</v>
      </c>
      <c r="P74" s="45" t="n">
        <f aca="false">N74/G74</f>
        <v>0.997076023391813</v>
      </c>
      <c r="Q74" s="97" t="s">
        <v>133</v>
      </c>
      <c r="V74" s="102"/>
    </row>
    <row r="75" s="101" customFormat="true" ht="25.5" hidden="false" customHeight="false" outlineLevel="0" collapsed="false">
      <c r="A75" s="89"/>
      <c r="B75" s="90" t="s">
        <v>155</v>
      </c>
      <c r="C75" s="91"/>
      <c r="D75" s="89"/>
      <c r="E75" s="152"/>
      <c r="F75" s="94"/>
      <c r="G75" s="95" t="n">
        <f aca="false">SUM(H75:L75)</f>
        <v>440</v>
      </c>
      <c r="H75" s="149" t="n">
        <v>440</v>
      </c>
      <c r="I75" s="149"/>
      <c r="J75" s="149"/>
      <c r="K75" s="149"/>
      <c r="L75" s="149"/>
      <c r="M75" s="150" t="n">
        <v>440</v>
      </c>
      <c r="N75" s="151" t="n">
        <v>440</v>
      </c>
      <c r="O75" s="80"/>
      <c r="P75" s="45" t="n">
        <f aca="false">N75/G75</f>
        <v>1</v>
      </c>
      <c r="Q75" s="97" t="s">
        <v>133</v>
      </c>
      <c r="V75" s="102"/>
    </row>
    <row r="76" s="101" customFormat="true" ht="25.5" hidden="false" customHeight="false" outlineLevel="0" collapsed="false">
      <c r="A76" s="89"/>
      <c r="B76" s="90" t="s">
        <v>156</v>
      </c>
      <c r="C76" s="91"/>
      <c r="D76" s="89"/>
      <c r="E76" s="152"/>
      <c r="F76" s="94"/>
      <c r="G76" s="95" t="n">
        <f aca="false">SUM(H76:L76)</f>
        <v>125</v>
      </c>
      <c r="H76" s="149" t="n">
        <v>125</v>
      </c>
      <c r="I76" s="149"/>
      <c r="J76" s="149"/>
      <c r="K76" s="149"/>
      <c r="L76" s="149"/>
      <c r="M76" s="150"/>
      <c r="N76" s="151"/>
      <c r="O76" s="80"/>
      <c r="P76" s="45" t="n">
        <f aca="false">N76/G76</f>
        <v>0</v>
      </c>
      <c r="Q76" s="97" t="s">
        <v>157</v>
      </c>
      <c r="V76" s="102"/>
    </row>
    <row r="77" s="101" customFormat="true" ht="38.25" hidden="false" customHeight="false" outlineLevel="0" collapsed="false">
      <c r="A77" s="89" t="n">
        <v>12</v>
      </c>
      <c r="B77" s="153" t="s">
        <v>158</v>
      </c>
      <c r="C77" s="154" t="s">
        <v>159</v>
      </c>
      <c r="D77" s="122" t="n">
        <v>67373</v>
      </c>
      <c r="E77" s="123"/>
      <c r="F77" s="94"/>
      <c r="G77" s="95" t="n">
        <f aca="false">SUM(H77:L77)</f>
        <v>7000</v>
      </c>
      <c r="H77" s="149"/>
      <c r="I77" s="149"/>
      <c r="J77" s="155" t="n">
        <v>7000</v>
      </c>
      <c r="K77" s="155"/>
      <c r="L77" s="155"/>
      <c r="M77" s="156" t="n">
        <f aca="false">20666-18000</f>
        <v>2666</v>
      </c>
      <c r="N77" s="157" t="n">
        <v>7000</v>
      </c>
      <c r="O77" s="80" t="n">
        <f aca="false">D77-G77</f>
        <v>60373</v>
      </c>
      <c r="P77" s="45" t="n">
        <f aca="false">N77/G77</f>
        <v>1</v>
      </c>
      <c r="Q77" s="158" t="s">
        <v>133</v>
      </c>
      <c r="V77" s="102"/>
    </row>
    <row r="78" s="101" customFormat="true" ht="38.25" hidden="false" customHeight="false" outlineLevel="0" collapsed="false">
      <c r="A78" s="89" t="n">
        <v>13</v>
      </c>
      <c r="B78" s="153" t="s">
        <v>160</v>
      </c>
      <c r="C78" s="159" t="s">
        <v>161</v>
      </c>
      <c r="D78" s="122" t="n">
        <v>12000</v>
      </c>
      <c r="E78" s="123"/>
      <c r="F78" s="94"/>
      <c r="G78" s="95" t="n">
        <f aca="false">SUM(H78:L78)</f>
        <v>7200</v>
      </c>
      <c r="H78" s="149" t="n">
        <v>1200</v>
      </c>
      <c r="I78" s="149"/>
      <c r="J78" s="155" t="n">
        <v>6000</v>
      </c>
      <c r="K78" s="155"/>
      <c r="L78" s="155"/>
      <c r="M78" s="156" t="n">
        <v>7153</v>
      </c>
      <c r="N78" s="157" t="n">
        <v>7153</v>
      </c>
      <c r="O78" s="80" t="n">
        <f aca="false">D78-G78</f>
        <v>4800</v>
      </c>
      <c r="P78" s="45" t="n">
        <f aca="false">N78/G78</f>
        <v>0.993472222222222</v>
      </c>
      <c r="Q78" s="158" t="s">
        <v>93</v>
      </c>
      <c r="V78" s="102"/>
    </row>
    <row r="79" s="101" customFormat="true" ht="33.75" hidden="false" customHeight="false" outlineLevel="0" collapsed="false">
      <c r="A79" s="89" t="n">
        <v>14</v>
      </c>
      <c r="B79" s="153" t="s">
        <v>162</v>
      </c>
      <c r="C79" s="158" t="s">
        <v>163</v>
      </c>
      <c r="D79" s="122" t="n">
        <v>11500</v>
      </c>
      <c r="E79" s="123"/>
      <c r="F79" s="94"/>
      <c r="G79" s="95" t="n">
        <f aca="false">SUM(H79:L79)</f>
        <v>7000</v>
      </c>
      <c r="H79" s="149"/>
      <c r="I79" s="149"/>
      <c r="J79" s="155" t="n">
        <v>7000</v>
      </c>
      <c r="K79" s="155"/>
      <c r="L79" s="155"/>
      <c r="M79" s="156" t="n">
        <v>6080</v>
      </c>
      <c r="N79" s="157" t="n">
        <v>6139</v>
      </c>
      <c r="O79" s="80" t="n">
        <f aca="false">D79-G79</f>
        <v>4500</v>
      </c>
      <c r="P79" s="45" t="n">
        <f aca="false">N79/G79</f>
        <v>0.877</v>
      </c>
      <c r="Q79" s="158" t="s">
        <v>157</v>
      </c>
      <c r="V79" s="102"/>
    </row>
    <row r="80" s="101" customFormat="true" ht="25.5" hidden="false" customHeight="false" outlineLevel="0" collapsed="false">
      <c r="A80" s="89" t="n">
        <v>15</v>
      </c>
      <c r="B80" s="90" t="s">
        <v>164</v>
      </c>
      <c r="C80" s="91"/>
      <c r="D80" s="89"/>
      <c r="E80" s="152"/>
      <c r="F80" s="94"/>
      <c r="G80" s="95" t="n">
        <f aca="false">SUM(H80:L80)</f>
        <v>2670</v>
      </c>
      <c r="H80" s="149"/>
      <c r="I80" s="149"/>
      <c r="J80" s="155"/>
      <c r="K80" s="155"/>
      <c r="L80" s="155" t="n">
        <v>2670</v>
      </c>
      <c r="M80" s="156" t="n">
        <v>2083</v>
      </c>
      <c r="N80" s="157" t="n">
        <v>2670</v>
      </c>
      <c r="O80" s="80"/>
      <c r="P80" s="45" t="n">
        <f aca="false">N80/G80</f>
        <v>1</v>
      </c>
      <c r="Q80" s="158" t="s">
        <v>99</v>
      </c>
      <c r="T80" s="102"/>
      <c r="V80" s="102"/>
    </row>
    <row r="81" s="101" customFormat="true" ht="63.75" hidden="false" customHeight="false" outlineLevel="0" collapsed="false">
      <c r="A81" s="89" t="n">
        <v>16</v>
      </c>
      <c r="B81" s="160" t="s">
        <v>165</v>
      </c>
      <c r="C81" s="161" t="s">
        <v>166</v>
      </c>
      <c r="D81" s="162" t="n">
        <v>163228</v>
      </c>
      <c r="E81" s="163"/>
      <c r="F81" s="94"/>
      <c r="G81" s="95" t="n">
        <f aca="false">SUM(H81:L81)</f>
        <v>20000</v>
      </c>
      <c r="H81" s="149"/>
      <c r="I81" s="149"/>
      <c r="J81" s="155"/>
      <c r="K81" s="155" t="n">
        <v>10000</v>
      </c>
      <c r="L81" s="155" t="n">
        <v>10000</v>
      </c>
      <c r="M81" s="156" t="n">
        <v>20000</v>
      </c>
      <c r="N81" s="157" t="n">
        <v>20000</v>
      </c>
      <c r="O81" s="80" t="n">
        <f aca="false">D81-G81</f>
        <v>143228</v>
      </c>
      <c r="P81" s="45" t="n">
        <f aca="false">N81/G81</f>
        <v>1</v>
      </c>
      <c r="Q81" s="158" t="s">
        <v>133</v>
      </c>
      <c r="V81" s="102"/>
    </row>
    <row r="82" s="101" customFormat="true" ht="38.25" hidden="false" customHeight="false" outlineLevel="0" collapsed="false">
      <c r="A82" s="89" t="n">
        <v>17</v>
      </c>
      <c r="B82" s="90" t="s">
        <v>167</v>
      </c>
      <c r="C82" s="159" t="s">
        <v>168</v>
      </c>
      <c r="D82" s="92" t="n">
        <v>156000</v>
      </c>
      <c r="E82" s="93"/>
      <c r="F82" s="94"/>
      <c r="G82" s="95" t="n">
        <f aca="false">SUM(H82:L82)</f>
        <v>110000</v>
      </c>
      <c r="H82" s="149"/>
      <c r="I82" s="149"/>
      <c r="J82" s="155"/>
      <c r="K82" s="155" t="n">
        <v>60000</v>
      </c>
      <c r="L82" s="155" t="n">
        <v>50000</v>
      </c>
      <c r="M82" s="156" t="n">
        <v>110000</v>
      </c>
      <c r="N82" s="157" t="n">
        <v>110000</v>
      </c>
      <c r="O82" s="80" t="n">
        <f aca="false">D82-G82</f>
        <v>46000</v>
      </c>
      <c r="P82" s="45" t="n">
        <f aca="false">N82/G82</f>
        <v>1</v>
      </c>
      <c r="Q82" s="158" t="s">
        <v>133</v>
      </c>
      <c r="V82" s="102"/>
    </row>
    <row r="83" s="101" customFormat="true" ht="15.75" hidden="false" customHeight="false" outlineLevel="0" collapsed="false">
      <c r="A83" s="89"/>
      <c r="B83" s="103" t="s">
        <v>58</v>
      </c>
      <c r="C83" s="91"/>
      <c r="D83" s="164"/>
      <c r="E83" s="165"/>
      <c r="F83" s="113" t="n">
        <v>5000</v>
      </c>
      <c r="G83" s="95" t="n">
        <f aca="false">SUM(G84:G97)</f>
        <v>114867</v>
      </c>
      <c r="H83" s="95" t="n">
        <f aca="false">SUM(H84:H97)</f>
        <v>18217</v>
      </c>
      <c r="I83" s="95" t="n">
        <f aca="false">SUM(I84:I97)</f>
        <v>0</v>
      </c>
      <c r="J83" s="95" t="n">
        <f aca="false">SUM(J84:J97)</f>
        <v>43500</v>
      </c>
      <c r="K83" s="95" t="n">
        <f aca="false">SUM(K84:K97)</f>
        <v>33000</v>
      </c>
      <c r="L83" s="95" t="n">
        <f aca="false">SUM(L84:L97)</f>
        <v>20150</v>
      </c>
      <c r="M83" s="78" t="n">
        <f aca="false">SUM(M84:M97)</f>
        <v>90558</v>
      </c>
      <c r="N83" s="79" t="n">
        <f aca="false">SUM(N84:N97)</f>
        <v>103256</v>
      </c>
      <c r="O83" s="80"/>
      <c r="P83" s="45" t="n">
        <f aca="false">N83/G83</f>
        <v>0.89891787893825</v>
      </c>
      <c r="Q83" s="97"/>
      <c r="V83" s="102"/>
    </row>
    <row r="84" s="101" customFormat="true" ht="22.5" hidden="false" customHeight="false" outlineLevel="0" collapsed="false">
      <c r="A84" s="89" t="n">
        <v>1</v>
      </c>
      <c r="B84" s="90" t="s">
        <v>169</v>
      </c>
      <c r="C84" s="91" t="s">
        <v>170</v>
      </c>
      <c r="D84" s="166" t="n">
        <v>11940</v>
      </c>
      <c r="E84" s="167"/>
      <c r="F84" s="94" t="n">
        <v>5000</v>
      </c>
      <c r="G84" s="95" t="n">
        <f aca="false">SUM(H84:L84)</f>
        <v>9000</v>
      </c>
      <c r="H84" s="73" t="n">
        <v>9000</v>
      </c>
      <c r="I84" s="73"/>
      <c r="J84" s="73"/>
      <c r="K84" s="73"/>
      <c r="L84" s="73"/>
      <c r="M84" s="74" t="n">
        <v>8776</v>
      </c>
      <c r="N84" s="75" t="n">
        <v>9000</v>
      </c>
      <c r="O84" s="80" t="n">
        <f aca="false">D84-G84</f>
        <v>2940</v>
      </c>
      <c r="P84" s="45" t="n">
        <f aca="false">N84/G84</f>
        <v>1</v>
      </c>
      <c r="Q84" s="97" t="s">
        <v>133</v>
      </c>
      <c r="V84" s="102"/>
    </row>
    <row r="85" s="101" customFormat="true" ht="38.25" hidden="false" customHeight="false" outlineLevel="0" collapsed="false">
      <c r="A85" s="89" t="n">
        <v>2</v>
      </c>
      <c r="B85" s="153" t="s">
        <v>171</v>
      </c>
      <c r="C85" s="154" t="s">
        <v>172</v>
      </c>
      <c r="D85" s="122" t="n">
        <v>14874</v>
      </c>
      <c r="E85" s="123"/>
      <c r="F85" s="94"/>
      <c r="G85" s="95" t="n">
        <f aca="false">SUM(H85:L85)</f>
        <v>4000</v>
      </c>
      <c r="H85" s="73"/>
      <c r="I85" s="73"/>
      <c r="J85" s="155" t="n">
        <v>4000</v>
      </c>
      <c r="K85" s="155"/>
      <c r="L85" s="155"/>
      <c r="M85" s="156" t="n">
        <v>2896</v>
      </c>
      <c r="N85" s="157" t="n">
        <v>4000</v>
      </c>
      <c r="O85" s="80" t="n">
        <f aca="false">D85-G85</f>
        <v>10874</v>
      </c>
      <c r="P85" s="45" t="n">
        <f aca="false">N85/G85</f>
        <v>1</v>
      </c>
      <c r="Q85" s="158" t="s">
        <v>133</v>
      </c>
      <c r="V85" s="102"/>
    </row>
    <row r="86" s="101" customFormat="true" ht="33.75" hidden="false" customHeight="false" outlineLevel="0" collapsed="false">
      <c r="A86" s="89" t="n">
        <v>3</v>
      </c>
      <c r="B86" s="153" t="s">
        <v>173</v>
      </c>
      <c r="C86" s="168" t="s">
        <v>174</v>
      </c>
      <c r="D86" s="122" t="n">
        <v>13338</v>
      </c>
      <c r="E86" s="123"/>
      <c r="F86" s="94"/>
      <c r="G86" s="95" t="n">
        <f aca="false">SUM(H86:L86)</f>
        <v>8600</v>
      </c>
      <c r="H86" s="73"/>
      <c r="I86" s="73"/>
      <c r="J86" s="155" t="n">
        <v>8600</v>
      </c>
      <c r="K86" s="155"/>
      <c r="L86" s="155"/>
      <c r="M86" s="156" t="n">
        <v>8600</v>
      </c>
      <c r="N86" s="157" t="n">
        <v>8600</v>
      </c>
      <c r="O86" s="80" t="n">
        <f aca="false">D86-G86</f>
        <v>4738</v>
      </c>
      <c r="P86" s="45" t="n">
        <f aca="false">N86/G86</f>
        <v>1</v>
      </c>
      <c r="Q86" s="158" t="s">
        <v>90</v>
      </c>
      <c r="V86" s="102"/>
    </row>
    <row r="87" s="101" customFormat="true" ht="33.75" hidden="false" customHeight="false" outlineLevel="0" collapsed="false">
      <c r="A87" s="89" t="n">
        <v>4</v>
      </c>
      <c r="B87" s="153" t="s">
        <v>175</v>
      </c>
      <c r="C87" s="158" t="s">
        <v>176</v>
      </c>
      <c r="D87" s="122" t="n">
        <v>4900</v>
      </c>
      <c r="E87" s="123"/>
      <c r="F87" s="94"/>
      <c r="G87" s="95" t="n">
        <f aca="false">SUM(H87:L87)</f>
        <v>4500</v>
      </c>
      <c r="H87" s="73"/>
      <c r="I87" s="73"/>
      <c r="J87" s="155" t="n">
        <v>4500</v>
      </c>
      <c r="K87" s="155"/>
      <c r="L87" s="155"/>
      <c r="M87" s="156" t="n">
        <v>4500</v>
      </c>
      <c r="N87" s="157" t="n">
        <v>4500</v>
      </c>
      <c r="O87" s="80" t="n">
        <f aca="false">D87-G87</f>
        <v>400</v>
      </c>
      <c r="P87" s="45" t="n">
        <f aca="false">N87/G87</f>
        <v>1</v>
      </c>
      <c r="Q87" s="158" t="s">
        <v>99</v>
      </c>
      <c r="V87" s="102"/>
    </row>
    <row r="88" s="101" customFormat="true" ht="33.75" hidden="false" customHeight="false" outlineLevel="0" collapsed="false">
      <c r="A88" s="89" t="n">
        <v>5</v>
      </c>
      <c r="B88" s="153" t="s">
        <v>177</v>
      </c>
      <c r="C88" s="158" t="s">
        <v>178</v>
      </c>
      <c r="D88" s="122" t="n">
        <v>13500</v>
      </c>
      <c r="E88" s="123"/>
      <c r="F88" s="94"/>
      <c r="G88" s="95" t="n">
        <f aca="false">SUM(H88:L88)</f>
        <v>10717</v>
      </c>
      <c r="H88" s="73" t="n">
        <v>4217</v>
      </c>
      <c r="I88" s="73"/>
      <c r="J88" s="155" t="n">
        <v>6500</v>
      </c>
      <c r="K88" s="155"/>
      <c r="L88" s="155"/>
      <c r="M88" s="156" t="n">
        <v>10717</v>
      </c>
      <c r="N88" s="157" t="n">
        <v>10717</v>
      </c>
      <c r="O88" s="80" t="n">
        <f aca="false">D88-G88</f>
        <v>2783</v>
      </c>
      <c r="P88" s="45" t="n">
        <f aca="false">N88/G88</f>
        <v>1</v>
      </c>
      <c r="Q88" s="158" t="s">
        <v>93</v>
      </c>
      <c r="V88" s="102"/>
    </row>
    <row r="89" s="101" customFormat="true" ht="33.75" hidden="false" customHeight="false" outlineLevel="0" collapsed="false">
      <c r="A89" s="89" t="n">
        <v>6</v>
      </c>
      <c r="B89" s="153" t="s">
        <v>179</v>
      </c>
      <c r="C89" s="158" t="s">
        <v>180</v>
      </c>
      <c r="D89" s="122" t="n">
        <v>10400</v>
      </c>
      <c r="E89" s="123"/>
      <c r="F89" s="94"/>
      <c r="G89" s="95" t="n">
        <f aca="false">SUM(H89:L89)</f>
        <v>9500</v>
      </c>
      <c r="H89" s="73" t="n">
        <v>3000</v>
      </c>
      <c r="I89" s="73"/>
      <c r="J89" s="155" t="n">
        <v>6500</v>
      </c>
      <c r="K89" s="155"/>
      <c r="L89" s="155"/>
      <c r="M89" s="156" t="n">
        <v>9026</v>
      </c>
      <c r="N89" s="157" t="n">
        <v>9026</v>
      </c>
      <c r="O89" s="80" t="n">
        <f aca="false">D89-G89</f>
        <v>900</v>
      </c>
      <c r="P89" s="45" t="n">
        <f aca="false">N89/G89</f>
        <v>0.950105263157895</v>
      </c>
      <c r="Q89" s="158" t="s">
        <v>181</v>
      </c>
      <c r="V89" s="102"/>
    </row>
    <row r="90" s="101" customFormat="true" ht="33.75" hidden="false" customHeight="false" outlineLevel="0" collapsed="false">
      <c r="A90" s="89" t="n">
        <v>7</v>
      </c>
      <c r="B90" s="153" t="s">
        <v>182</v>
      </c>
      <c r="C90" s="158" t="s">
        <v>161</v>
      </c>
      <c r="D90" s="122" t="n">
        <v>12000</v>
      </c>
      <c r="E90" s="123"/>
      <c r="F90" s="94"/>
      <c r="G90" s="95" t="n">
        <f aca="false">SUM(H90:L90)</f>
        <v>3400</v>
      </c>
      <c r="H90" s="73"/>
      <c r="I90" s="73"/>
      <c r="J90" s="155" t="n">
        <v>3400</v>
      </c>
      <c r="K90" s="155"/>
      <c r="L90" s="155"/>
      <c r="M90" s="156" t="n">
        <v>3308</v>
      </c>
      <c r="N90" s="157" t="n">
        <v>3308</v>
      </c>
      <c r="O90" s="80" t="n">
        <f aca="false">D90-G90</f>
        <v>8600</v>
      </c>
      <c r="P90" s="45" t="n">
        <f aca="false">N90/G90</f>
        <v>0.972941176470588</v>
      </c>
      <c r="Q90" s="158" t="s">
        <v>181</v>
      </c>
      <c r="V90" s="102"/>
    </row>
    <row r="91" s="101" customFormat="true" ht="38.25" hidden="false" customHeight="false" outlineLevel="0" collapsed="false">
      <c r="A91" s="89" t="n">
        <v>8</v>
      </c>
      <c r="B91" s="153" t="s">
        <v>183</v>
      </c>
      <c r="C91" s="154" t="s">
        <v>184</v>
      </c>
      <c r="D91" s="122" t="n">
        <v>20000</v>
      </c>
      <c r="E91" s="123"/>
      <c r="F91" s="94"/>
      <c r="G91" s="95" t="n">
        <f aca="false">SUM(H91:L91)</f>
        <v>10000</v>
      </c>
      <c r="H91" s="73"/>
      <c r="I91" s="73"/>
      <c r="J91" s="155" t="n">
        <v>10000</v>
      </c>
      <c r="K91" s="155"/>
      <c r="L91" s="155"/>
      <c r="M91" s="156" t="n">
        <v>5505</v>
      </c>
      <c r="N91" s="157" t="n">
        <v>7505</v>
      </c>
      <c r="O91" s="80" t="n">
        <f aca="false">D91-G91</f>
        <v>10000</v>
      </c>
      <c r="P91" s="45" t="n">
        <f aca="false">N91/G91</f>
        <v>0.7505</v>
      </c>
      <c r="Q91" s="158" t="s">
        <v>99</v>
      </c>
      <c r="R91" s="102"/>
      <c r="V91" s="102"/>
    </row>
    <row r="92" s="101" customFormat="true" ht="38.25" hidden="false" customHeight="false" outlineLevel="0" collapsed="false">
      <c r="A92" s="89" t="n">
        <v>9</v>
      </c>
      <c r="B92" s="90" t="s">
        <v>185</v>
      </c>
      <c r="C92" s="159" t="s">
        <v>186</v>
      </c>
      <c r="D92" s="122" t="n">
        <v>33460</v>
      </c>
      <c r="E92" s="123"/>
      <c r="F92" s="94"/>
      <c r="G92" s="95" t="n">
        <f aca="false">SUM(H92:L92)</f>
        <v>10000</v>
      </c>
      <c r="H92" s="73"/>
      <c r="I92" s="73"/>
      <c r="J92" s="155"/>
      <c r="K92" s="155"/>
      <c r="L92" s="73" t="n">
        <v>10000</v>
      </c>
      <c r="M92" s="74" t="n">
        <v>968</v>
      </c>
      <c r="N92" s="75" t="n">
        <v>3823</v>
      </c>
      <c r="O92" s="80" t="n">
        <f aca="false">D92-G92</f>
        <v>23460</v>
      </c>
      <c r="P92" s="45" t="n">
        <f aca="false">N92/G92</f>
        <v>0.3823</v>
      </c>
      <c r="Q92" s="97" t="s">
        <v>96</v>
      </c>
      <c r="V92" s="102"/>
    </row>
    <row r="93" s="101" customFormat="true" ht="45" hidden="false" customHeight="false" outlineLevel="0" collapsed="false">
      <c r="A93" s="89" t="n">
        <v>10</v>
      </c>
      <c r="B93" s="100" t="s">
        <v>187</v>
      </c>
      <c r="C93" s="91" t="s">
        <v>188</v>
      </c>
      <c r="D93" s="92" t="n">
        <v>20037</v>
      </c>
      <c r="E93" s="93"/>
      <c r="F93" s="94"/>
      <c r="G93" s="95" t="n">
        <f aca="false">SUM(H93:L93)</f>
        <v>7000</v>
      </c>
      <c r="H93" s="95"/>
      <c r="I93" s="95"/>
      <c r="J93" s="95"/>
      <c r="K93" s="95" t="n">
        <v>7000</v>
      </c>
      <c r="L93" s="95"/>
      <c r="M93" s="78" t="n">
        <v>7000</v>
      </c>
      <c r="N93" s="79" t="n">
        <v>7000</v>
      </c>
      <c r="O93" s="80" t="n">
        <f aca="false">D93-G93</f>
        <v>13037</v>
      </c>
      <c r="P93" s="45" t="n">
        <f aca="false">N93/G93</f>
        <v>1</v>
      </c>
      <c r="Q93" s="97" t="s">
        <v>38</v>
      </c>
      <c r="T93" s="102"/>
      <c r="V93" s="102"/>
    </row>
    <row r="94" s="101" customFormat="true" ht="38.25" hidden="false" customHeight="false" outlineLevel="0" collapsed="false">
      <c r="A94" s="89" t="n">
        <v>11</v>
      </c>
      <c r="B94" s="90" t="s">
        <v>189</v>
      </c>
      <c r="C94" s="91" t="s">
        <v>190</v>
      </c>
      <c r="D94" s="122" t="n">
        <v>14700</v>
      </c>
      <c r="E94" s="123"/>
      <c r="F94" s="94"/>
      <c r="G94" s="95" t="n">
        <f aca="false">SUM(H94:L94)</f>
        <v>7000</v>
      </c>
      <c r="H94" s="73" t="n">
        <v>2000</v>
      </c>
      <c r="I94" s="73"/>
      <c r="J94" s="155"/>
      <c r="K94" s="155" t="n">
        <v>5000</v>
      </c>
      <c r="L94" s="73"/>
      <c r="M94" s="74" t="n">
        <v>7000</v>
      </c>
      <c r="N94" s="75" t="n">
        <v>7000</v>
      </c>
      <c r="O94" s="80" t="n">
        <f aca="false">D94-G94</f>
        <v>7700</v>
      </c>
      <c r="P94" s="45" t="n">
        <f aca="false">N94/G94</f>
        <v>1</v>
      </c>
      <c r="Q94" s="158" t="s">
        <v>157</v>
      </c>
      <c r="V94" s="102"/>
    </row>
    <row r="95" s="101" customFormat="true" ht="33.75" hidden="false" customHeight="false" outlineLevel="0" collapsed="false">
      <c r="A95" s="89" t="n">
        <v>12</v>
      </c>
      <c r="B95" s="100" t="s">
        <v>191</v>
      </c>
      <c r="C95" s="91" t="s">
        <v>192</v>
      </c>
      <c r="D95" s="122" t="n">
        <v>58000</v>
      </c>
      <c r="E95" s="123"/>
      <c r="F95" s="94"/>
      <c r="G95" s="95" t="n">
        <f aca="false">SUM(H95:L95)</f>
        <v>18000</v>
      </c>
      <c r="H95" s="73"/>
      <c r="I95" s="73"/>
      <c r="J95" s="155"/>
      <c r="K95" s="155" t="n">
        <v>18000</v>
      </c>
      <c r="L95" s="73"/>
      <c r="M95" s="74" t="n">
        <v>14530</v>
      </c>
      <c r="N95" s="75" t="n">
        <v>18000</v>
      </c>
      <c r="O95" s="80" t="n">
        <f aca="false">D95-G95</f>
        <v>40000</v>
      </c>
      <c r="P95" s="45" t="n">
        <f aca="false">N95/G95</f>
        <v>1</v>
      </c>
      <c r="Q95" s="158" t="s">
        <v>157</v>
      </c>
      <c r="V95" s="102"/>
    </row>
    <row r="96" s="101" customFormat="true" ht="58.5" hidden="false" customHeight="true" outlineLevel="0" collapsed="false">
      <c r="A96" s="89" t="n">
        <v>13</v>
      </c>
      <c r="B96" s="100" t="s">
        <v>193</v>
      </c>
      <c r="C96" s="91" t="s">
        <v>194</v>
      </c>
      <c r="D96" s="122" t="n">
        <v>52500</v>
      </c>
      <c r="E96" s="123"/>
      <c r="F96" s="94"/>
      <c r="G96" s="95" t="n">
        <f aca="false">SUM(H96:L96)</f>
        <v>3000</v>
      </c>
      <c r="H96" s="73"/>
      <c r="I96" s="73"/>
      <c r="J96" s="155"/>
      <c r="K96" s="155" t="n">
        <v>3000</v>
      </c>
      <c r="L96" s="73"/>
      <c r="M96" s="74" t="n">
        <v>3000</v>
      </c>
      <c r="N96" s="75" t="n">
        <v>3000</v>
      </c>
      <c r="O96" s="80" t="n">
        <f aca="false">D96-G96</f>
        <v>49500</v>
      </c>
      <c r="P96" s="45" t="n">
        <f aca="false">N96/G96</f>
        <v>1</v>
      </c>
      <c r="Q96" s="158" t="s">
        <v>195</v>
      </c>
      <c r="V96" s="102"/>
    </row>
    <row r="97" s="101" customFormat="true" ht="38.25" hidden="false" customHeight="false" outlineLevel="0" collapsed="false">
      <c r="A97" s="89" t="n">
        <v>14</v>
      </c>
      <c r="B97" s="90" t="s">
        <v>196</v>
      </c>
      <c r="C97" s="159" t="s">
        <v>197</v>
      </c>
      <c r="D97" s="122" t="n">
        <v>47300</v>
      </c>
      <c r="E97" s="123"/>
      <c r="F97" s="94"/>
      <c r="G97" s="95" t="n">
        <f aca="false">SUM(H97:L97)</f>
        <v>10150</v>
      </c>
      <c r="H97" s="73"/>
      <c r="I97" s="73"/>
      <c r="J97" s="155"/>
      <c r="K97" s="155"/>
      <c r="L97" s="73" t="n">
        <v>10150</v>
      </c>
      <c r="M97" s="74" t="n">
        <v>4732</v>
      </c>
      <c r="N97" s="75" t="n">
        <v>7777</v>
      </c>
      <c r="O97" s="80" t="n">
        <f aca="false">D97-G97</f>
        <v>37150</v>
      </c>
      <c r="P97" s="45" t="n">
        <f aca="false">N97/G97</f>
        <v>0.766206896551724</v>
      </c>
      <c r="Q97" s="97" t="s">
        <v>96</v>
      </c>
      <c r="V97" s="102"/>
    </row>
    <row r="98" s="98" customFormat="true" ht="15.75" hidden="false" customHeight="false" outlineLevel="0" collapsed="false">
      <c r="A98" s="104" t="s">
        <v>198</v>
      </c>
      <c r="B98" s="105" t="s">
        <v>199</v>
      </c>
      <c r="C98" s="106"/>
      <c r="D98" s="51"/>
      <c r="E98" s="107"/>
      <c r="F98" s="108" t="n">
        <v>11000</v>
      </c>
      <c r="G98" s="95" t="n">
        <f aca="false">G99</f>
        <v>24440</v>
      </c>
      <c r="H98" s="95" t="n">
        <f aca="false">H99</f>
        <v>6440</v>
      </c>
      <c r="I98" s="95" t="n">
        <f aca="false">I99</f>
        <v>18000</v>
      </c>
      <c r="J98" s="95" t="n">
        <f aca="false">J99</f>
        <v>0</v>
      </c>
      <c r="K98" s="95" t="n">
        <f aca="false">K99</f>
        <v>0</v>
      </c>
      <c r="L98" s="95" t="n">
        <f aca="false">L99</f>
        <v>0</v>
      </c>
      <c r="M98" s="78" t="n">
        <f aca="false">M99</f>
        <v>22630</v>
      </c>
      <c r="N98" s="79" t="n">
        <f aca="false">N99</f>
        <v>22985</v>
      </c>
      <c r="O98" s="80"/>
      <c r="P98" s="45" t="n">
        <f aca="false">N98/G98</f>
        <v>0.940466448445172</v>
      </c>
      <c r="Q98" s="97"/>
      <c r="T98" s="99"/>
      <c r="V98" s="99"/>
    </row>
    <row r="99" s="145" customFormat="true" ht="15.75" hidden="false" customHeight="false" outlineLevel="0" collapsed="false">
      <c r="A99" s="169"/>
      <c r="B99" s="103" t="s">
        <v>130</v>
      </c>
      <c r="C99" s="170"/>
      <c r="D99" s="111"/>
      <c r="E99" s="112"/>
      <c r="F99" s="139" t="n">
        <v>11000</v>
      </c>
      <c r="G99" s="95" t="n">
        <f aca="false">SUM(G100:G102)</f>
        <v>24440</v>
      </c>
      <c r="H99" s="95" t="n">
        <f aca="false">SUM(H100:H102)</f>
        <v>6440</v>
      </c>
      <c r="I99" s="95" t="n">
        <f aca="false">SUM(I100:I102)</f>
        <v>18000</v>
      </c>
      <c r="J99" s="95" t="n">
        <f aca="false">SUM(J100:J102)</f>
        <v>0</v>
      </c>
      <c r="K99" s="95" t="n">
        <f aca="false">SUM(K100:K102)</f>
        <v>0</v>
      </c>
      <c r="L99" s="95" t="n">
        <f aca="false">SUM(L100:L102)</f>
        <v>0</v>
      </c>
      <c r="M99" s="78" t="n">
        <f aca="false">SUM(M100:M102)</f>
        <v>22630</v>
      </c>
      <c r="N99" s="79" t="n">
        <f aca="false">SUM(N100:N102)</f>
        <v>22985</v>
      </c>
      <c r="O99" s="80"/>
      <c r="P99" s="45" t="n">
        <f aca="false">N99/G99</f>
        <v>0.940466448445172</v>
      </c>
      <c r="Q99" s="97"/>
      <c r="V99" s="146"/>
    </row>
    <row r="100" s="101" customFormat="true" ht="63.75" hidden="false" customHeight="false" outlineLevel="0" collapsed="false">
      <c r="A100" s="89" t="n">
        <v>1</v>
      </c>
      <c r="B100" s="148" t="s">
        <v>200</v>
      </c>
      <c r="C100" s="171" t="s">
        <v>201</v>
      </c>
      <c r="D100" s="166" t="n">
        <v>46969</v>
      </c>
      <c r="E100" s="167"/>
      <c r="F100" s="94" t="n">
        <v>10000</v>
      </c>
      <c r="G100" s="95" t="n">
        <f aca="false">SUM(H100:L100)</f>
        <v>21440</v>
      </c>
      <c r="H100" s="172" t="n">
        <v>3440</v>
      </c>
      <c r="I100" s="172" t="n">
        <v>18000</v>
      </c>
      <c r="J100" s="73"/>
      <c r="K100" s="73"/>
      <c r="L100" s="73"/>
      <c r="M100" s="74" t="n">
        <v>19935</v>
      </c>
      <c r="N100" s="75" t="n">
        <v>20290</v>
      </c>
      <c r="O100" s="80" t="n">
        <f aca="false">D100-G100</f>
        <v>25529</v>
      </c>
      <c r="P100" s="45" t="n">
        <f aca="false">N100/G100</f>
        <v>0.946361940298508</v>
      </c>
      <c r="Q100" s="97" t="s">
        <v>202</v>
      </c>
      <c r="S100" s="102"/>
      <c r="U100" s="102"/>
      <c r="V100" s="102"/>
    </row>
    <row r="101" s="101" customFormat="true" ht="51" hidden="false" customHeight="false" outlineLevel="0" collapsed="false">
      <c r="A101" s="89" t="n">
        <v>2</v>
      </c>
      <c r="B101" s="90" t="s">
        <v>203</v>
      </c>
      <c r="C101" s="173" t="s">
        <v>204</v>
      </c>
      <c r="D101" s="68" t="n">
        <v>4365</v>
      </c>
      <c r="E101" s="174"/>
      <c r="F101" s="94" t="n">
        <v>1000</v>
      </c>
      <c r="G101" s="95" t="n">
        <f aca="false">SUM(H101:L101)</f>
        <v>1000</v>
      </c>
      <c r="H101" s="73" t="n">
        <v>1000</v>
      </c>
      <c r="I101" s="73"/>
      <c r="J101" s="73"/>
      <c r="K101" s="73"/>
      <c r="L101" s="73"/>
      <c r="M101" s="74" t="n">
        <v>695</v>
      </c>
      <c r="N101" s="75" t="n">
        <v>695</v>
      </c>
      <c r="O101" s="80" t="n">
        <f aca="false">D101-G101</f>
        <v>3365</v>
      </c>
      <c r="P101" s="45" t="n">
        <f aca="false">N101/G101</f>
        <v>0.695</v>
      </c>
      <c r="Q101" s="97" t="s">
        <v>205</v>
      </c>
      <c r="T101" s="102"/>
      <c r="V101" s="102"/>
    </row>
    <row r="102" s="101" customFormat="true" ht="33.75" hidden="false" customHeight="false" outlineLevel="0" collapsed="false">
      <c r="A102" s="89" t="n">
        <v>3</v>
      </c>
      <c r="B102" s="90" t="s">
        <v>206</v>
      </c>
      <c r="C102" s="173" t="s">
        <v>207</v>
      </c>
      <c r="D102" s="68" t="n">
        <v>31347</v>
      </c>
      <c r="E102" s="174"/>
      <c r="F102" s="94"/>
      <c r="G102" s="95" t="n">
        <f aca="false">SUM(H102:L102)</f>
        <v>2000</v>
      </c>
      <c r="H102" s="73" t="n">
        <v>2000</v>
      </c>
      <c r="I102" s="73"/>
      <c r="J102" s="73"/>
      <c r="K102" s="73"/>
      <c r="L102" s="73"/>
      <c r="M102" s="74" t="n">
        <v>2000</v>
      </c>
      <c r="N102" s="75" t="n">
        <v>2000</v>
      </c>
      <c r="O102" s="80" t="n">
        <f aca="false">D102-G102</f>
        <v>29347</v>
      </c>
      <c r="P102" s="45" t="n">
        <f aca="false">N102/G102</f>
        <v>1</v>
      </c>
      <c r="Q102" s="97" t="s">
        <v>65</v>
      </c>
      <c r="U102" s="102"/>
      <c r="V102" s="102"/>
    </row>
    <row r="103" s="145" customFormat="true" ht="15.75" hidden="false" customHeight="false" outlineLevel="0" collapsed="false">
      <c r="A103" s="169" t="s">
        <v>208</v>
      </c>
      <c r="B103" s="105" t="s">
        <v>209</v>
      </c>
      <c r="C103" s="170"/>
      <c r="D103" s="51"/>
      <c r="E103" s="107"/>
      <c r="F103" s="108" t="n">
        <v>109500</v>
      </c>
      <c r="G103" s="95" t="n">
        <f aca="false">G104+G118</f>
        <v>132250</v>
      </c>
      <c r="H103" s="95" t="n">
        <f aca="false">H104+H118</f>
        <v>20150</v>
      </c>
      <c r="I103" s="95" t="n">
        <f aca="false">I104+I118</f>
        <v>112100</v>
      </c>
      <c r="J103" s="95" t="n">
        <f aca="false">J104+J118</f>
        <v>0</v>
      </c>
      <c r="K103" s="95" t="n">
        <f aca="false">K104+K118</f>
        <v>0</v>
      </c>
      <c r="L103" s="95" t="n">
        <f aca="false">L104+L118</f>
        <v>0</v>
      </c>
      <c r="M103" s="78" t="n">
        <f aca="false">M104+M118</f>
        <v>113027</v>
      </c>
      <c r="N103" s="79" t="n">
        <f aca="false">N104+N118</f>
        <v>114553</v>
      </c>
      <c r="O103" s="80"/>
      <c r="P103" s="45" t="n">
        <f aca="false">N103/G103</f>
        <v>0.866185255198488</v>
      </c>
      <c r="Q103" s="97"/>
      <c r="T103" s="146"/>
      <c r="U103" s="146"/>
      <c r="V103" s="146"/>
    </row>
    <row r="104" s="145" customFormat="true" ht="15.75" hidden="false" customHeight="false" outlineLevel="0" collapsed="false">
      <c r="A104" s="169"/>
      <c r="B104" s="103" t="s">
        <v>130</v>
      </c>
      <c r="C104" s="170"/>
      <c r="D104" s="111"/>
      <c r="E104" s="112"/>
      <c r="F104" s="113" t="n">
        <v>35500</v>
      </c>
      <c r="G104" s="95" t="n">
        <f aca="false">SUM(G105:G117)</f>
        <v>33850</v>
      </c>
      <c r="H104" s="95" t="n">
        <f aca="false">SUM(H105:H117)</f>
        <v>150</v>
      </c>
      <c r="I104" s="95" t="n">
        <f aca="false">SUM(I105:I117)</f>
        <v>33700</v>
      </c>
      <c r="J104" s="95" t="n">
        <f aca="false">SUM(J105:J117)</f>
        <v>0</v>
      </c>
      <c r="K104" s="95" t="n">
        <f aca="false">SUM(K105:K117)</f>
        <v>0</v>
      </c>
      <c r="L104" s="95" t="n">
        <f aca="false">SUM(L105:L117)</f>
        <v>0</v>
      </c>
      <c r="M104" s="78" t="n">
        <f aca="false">SUM(M105:M117)</f>
        <v>31235</v>
      </c>
      <c r="N104" s="79" t="n">
        <f aca="false">SUM(N105:N117)</f>
        <v>31235</v>
      </c>
      <c r="O104" s="80"/>
      <c r="P104" s="45" t="n">
        <f aca="false">N104/G104</f>
        <v>0.92274741506647</v>
      </c>
      <c r="Q104" s="97"/>
      <c r="V104" s="146"/>
    </row>
    <row r="105" s="101" customFormat="true" ht="25.5" hidden="false" customHeight="false" outlineLevel="0" collapsed="false">
      <c r="A105" s="89" t="n">
        <v>1</v>
      </c>
      <c r="B105" s="90" t="s">
        <v>210</v>
      </c>
      <c r="C105" s="173" t="s">
        <v>211</v>
      </c>
      <c r="D105" s="68" t="n">
        <v>29737</v>
      </c>
      <c r="E105" s="174"/>
      <c r="F105" s="94" t="n">
        <v>6000</v>
      </c>
      <c r="G105" s="95" t="n">
        <f aca="false">SUM(H105:L105)</f>
        <v>6000</v>
      </c>
      <c r="H105" s="95"/>
      <c r="I105" s="95" t="n">
        <v>6000</v>
      </c>
      <c r="J105" s="95"/>
      <c r="K105" s="95"/>
      <c r="L105" s="95"/>
      <c r="M105" s="78" t="n">
        <v>5968</v>
      </c>
      <c r="N105" s="79" t="n">
        <v>5968</v>
      </c>
      <c r="O105" s="80" t="n">
        <f aca="false">D105-G105</f>
        <v>23737</v>
      </c>
      <c r="P105" s="45" t="n">
        <f aca="false">N105/G105</f>
        <v>0.994666666666667</v>
      </c>
      <c r="Q105" s="97" t="s">
        <v>212</v>
      </c>
      <c r="V105" s="102"/>
    </row>
    <row r="106" s="101" customFormat="true" ht="33.75" hidden="false" customHeight="false" outlineLevel="0" collapsed="false">
      <c r="A106" s="89" t="n">
        <v>2</v>
      </c>
      <c r="B106" s="90" t="s">
        <v>213</v>
      </c>
      <c r="C106" s="173" t="s">
        <v>214</v>
      </c>
      <c r="D106" s="68" t="n">
        <v>33400</v>
      </c>
      <c r="E106" s="174"/>
      <c r="F106" s="94" t="n">
        <v>4000</v>
      </c>
      <c r="G106" s="95" t="n">
        <f aca="false">SUM(H106:L106)</f>
        <v>3500</v>
      </c>
      <c r="H106" s="95"/>
      <c r="I106" s="95" t="n">
        <v>3500</v>
      </c>
      <c r="J106" s="95"/>
      <c r="K106" s="95"/>
      <c r="L106" s="95"/>
      <c r="M106" s="78" t="n">
        <v>3312</v>
      </c>
      <c r="N106" s="79" t="n">
        <v>3312</v>
      </c>
      <c r="O106" s="80" t="n">
        <f aca="false">D106-G106</f>
        <v>29900</v>
      </c>
      <c r="P106" s="45" t="n">
        <f aca="false">N106/G106</f>
        <v>0.946285714285714</v>
      </c>
      <c r="Q106" s="97" t="s">
        <v>212</v>
      </c>
      <c r="U106" s="102"/>
      <c r="V106" s="102"/>
    </row>
    <row r="107" s="101" customFormat="true" ht="45" hidden="false" customHeight="false" outlineLevel="0" collapsed="false">
      <c r="A107" s="89" t="n">
        <v>3</v>
      </c>
      <c r="B107" s="90" t="s">
        <v>215</v>
      </c>
      <c r="C107" s="173" t="s">
        <v>216</v>
      </c>
      <c r="D107" s="68" t="n">
        <v>24942</v>
      </c>
      <c r="E107" s="174"/>
      <c r="F107" s="94" t="n">
        <v>2000</v>
      </c>
      <c r="G107" s="95" t="n">
        <f aca="false">SUM(H107:L107)</f>
        <v>2000</v>
      </c>
      <c r="H107" s="95"/>
      <c r="I107" s="95" t="n">
        <v>2000</v>
      </c>
      <c r="J107" s="95"/>
      <c r="K107" s="95"/>
      <c r="L107" s="95"/>
      <c r="M107" s="78" t="n">
        <v>2000</v>
      </c>
      <c r="N107" s="79" t="n">
        <v>2000</v>
      </c>
      <c r="O107" s="80" t="n">
        <f aca="false">D107-G107</f>
        <v>22942</v>
      </c>
      <c r="P107" s="45" t="n">
        <f aca="false">N107/G107</f>
        <v>1</v>
      </c>
      <c r="Q107" s="97" t="s">
        <v>93</v>
      </c>
      <c r="V107" s="102"/>
    </row>
    <row r="108" s="101" customFormat="true" ht="45" hidden="false" customHeight="false" outlineLevel="0" collapsed="false">
      <c r="A108" s="89" t="n">
        <v>4</v>
      </c>
      <c r="B108" s="160" t="s">
        <v>217</v>
      </c>
      <c r="C108" s="175" t="s">
        <v>218</v>
      </c>
      <c r="D108" s="68" t="n">
        <v>11700</v>
      </c>
      <c r="E108" s="174"/>
      <c r="F108" s="94" t="n">
        <v>2000</v>
      </c>
      <c r="G108" s="95" t="n">
        <f aca="false">SUM(H108:L108)</f>
        <v>1800</v>
      </c>
      <c r="H108" s="95"/>
      <c r="I108" s="95" t="n">
        <v>1800</v>
      </c>
      <c r="J108" s="95"/>
      <c r="K108" s="95"/>
      <c r="L108" s="95"/>
      <c r="M108" s="78" t="n">
        <v>1586</v>
      </c>
      <c r="N108" s="79" t="n">
        <v>1586</v>
      </c>
      <c r="O108" s="80" t="n">
        <f aca="false">D108-G108</f>
        <v>9900</v>
      </c>
      <c r="P108" s="45" t="n">
        <f aca="false">N108/G108</f>
        <v>0.881111111111111</v>
      </c>
      <c r="Q108" s="97" t="s">
        <v>219</v>
      </c>
      <c r="V108" s="102"/>
    </row>
    <row r="109" s="101" customFormat="true" ht="25.5" hidden="false" customHeight="false" outlineLevel="0" collapsed="false">
      <c r="A109" s="89" t="n">
        <v>5</v>
      </c>
      <c r="B109" s="160" t="s">
        <v>220</v>
      </c>
      <c r="C109" s="175" t="s">
        <v>221</v>
      </c>
      <c r="D109" s="68" t="n">
        <v>28834</v>
      </c>
      <c r="E109" s="174"/>
      <c r="F109" s="94" t="n">
        <v>3000</v>
      </c>
      <c r="G109" s="95" t="n">
        <f aca="false">SUM(H109:L109)</f>
        <v>2000</v>
      </c>
      <c r="H109" s="95"/>
      <c r="I109" s="95" t="n">
        <v>2000</v>
      </c>
      <c r="J109" s="95"/>
      <c r="K109" s="95"/>
      <c r="L109" s="95"/>
      <c r="M109" s="78" t="n">
        <v>2000</v>
      </c>
      <c r="N109" s="79" t="n">
        <v>2000</v>
      </c>
      <c r="O109" s="80" t="n">
        <f aca="false">D109-G109</f>
        <v>26834</v>
      </c>
      <c r="P109" s="45" t="n">
        <f aca="false">N109/G109</f>
        <v>1</v>
      </c>
      <c r="Q109" s="97" t="s">
        <v>222</v>
      </c>
      <c r="V109" s="102"/>
    </row>
    <row r="110" s="101" customFormat="true" ht="38.25" hidden="false" customHeight="false" outlineLevel="0" collapsed="false">
      <c r="A110" s="89" t="n">
        <v>6</v>
      </c>
      <c r="B110" s="90" t="s">
        <v>223</v>
      </c>
      <c r="C110" s="173" t="s">
        <v>224</v>
      </c>
      <c r="D110" s="68" t="n">
        <v>3735</v>
      </c>
      <c r="E110" s="174"/>
      <c r="F110" s="94" t="n">
        <v>2000</v>
      </c>
      <c r="G110" s="95" t="n">
        <f aca="false">SUM(H110:L110)</f>
        <v>1300</v>
      </c>
      <c r="H110" s="95"/>
      <c r="I110" s="95" t="n">
        <v>1300</v>
      </c>
      <c r="J110" s="95"/>
      <c r="K110" s="95"/>
      <c r="L110" s="95"/>
      <c r="M110" s="78" t="n">
        <v>1274</v>
      </c>
      <c r="N110" s="79" t="n">
        <v>1274</v>
      </c>
      <c r="O110" s="80" t="n">
        <f aca="false">D110-G110</f>
        <v>2435</v>
      </c>
      <c r="P110" s="45" t="n">
        <f aca="false">N110/G110</f>
        <v>0.98</v>
      </c>
      <c r="Q110" s="97" t="s">
        <v>225</v>
      </c>
      <c r="V110" s="102"/>
    </row>
    <row r="111" s="176" customFormat="true" ht="25.5" hidden="false" customHeight="false" outlineLevel="0" collapsed="false">
      <c r="A111" s="89" t="n">
        <v>7</v>
      </c>
      <c r="B111" s="90" t="s">
        <v>226</v>
      </c>
      <c r="C111" s="173"/>
      <c r="D111" s="68"/>
      <c r="E111" s="174"/>
      <c r="F111" s="94"/>
      <c r="G111" s="95" t="n">
        <f aca="false">SUM(H111:L111)</f>
        <v>600</v>
      </c>
      <c r="H111" s="95"/>
      <c r="I111" s="95" t="n">
        <v>600</v>
      </c>
      <c r="J111" s="95"/>
      <c r="K111" s="95"/>
      <c r="L111" s="95"/>
      <c r="M111" s="78" t="n">
        <v>300</v>
      </c>
      <c r="N111" s="79" t="n">
        <v>300</v>
      </c>
      <c r="O111" s="80"/>
      <c r="P111" s="45" t="n">
        <f aca="false">N111/G111</f>
        <v>0.5</v>
      </c>
      <c r="Q111" s="97" t="s">
        <v>90</v>
      </c>
      <c r="V111" s="177"/>
    </row>
    <row r="112" s="101" customFormat="true" ht="38.25" hidden="false" customHeight="false" outlineLevel="0" collapsed="false">
      <c r="A112" s="89" t="n">
        <v>8</v>
      </c>
      <c r="B112" s="90" t="s">
        <v>227</v>
      </c>
      <c r="C112" s="173" t="s">
        <v>228</v>
      </c>
      <c r="D112" s="68" t="n">
        <v>6820</v>
      </c>
      <c r="E112" s="174"/>
      <c r="F112" s="94" t="n">
        <v>3500</v>
      </c>
      <c r="G112" s="95" t="n">
        <f aca="false">SUM(H112:L112)</f>
        <v>3500</v>
      </c>
      <c r="H112" s="95"/>
      <c r="I112" s="95" t="n">
        <v>3500</v>
      </c>
      <c r="J112" s="95"/>
      <c r="K112" s="95"/>
      <c r="L112" s="95"/>
      <c r="M112" s="78" t="n">
        <v>3500</v>
      </c>
      <c r="N112" s="79" t="n">
        <v>3500</v>
      </c>
      <c r="O112" s="80" t="n">
        <f aca="false">D112-G112</f>
        <v>3320</v>
      </c>
      <c r="P112" s="45" t="n">
        <f aca="false">N112/G112</f>
        <v>1</v>
      </c>
      <c r="Q112" s="97" t="s">
        <v>212</v>
      </c>
      <c r="V112" s="102"/>
    </row>
    <row r="113" s="101" customFormat="true" ht="15.75" hidden="false" customHeight="false" outlineLevel="0" collapsed="false">
      <c r="A113" s="89" t="n">
        <v>9</v>
      </c>
      <c r="B113" s="90" t="s">
        <v>229</v>
      </c>
      <c r="C113" s="173"/>
      <c r="D113" s="68"/>
      <c r="E113" s="174"/>
      <c r="F113" s="94" t="n">
        <v>1000</v>
      </c>
      <c r="G113" s="95" t="n">
        <f aca="false">SUM(H113:L113)</f>
        <v>1000</v>
      </c>
      <c r="H113" s="95"/>
      <c r="I113" s="95" t="n">
        <v>1000</v>
      </c>
      <c r="J113" s="95"/>
      <c r="K113" s="95"/>
      <c r="L113" s="95"/>
      <c r="M113" s="78" t="n">
        <v>480</v>
      </c>
      <c r="N113" s="79" t="n">
        <v>480</v>
      </c>
      <c r="O113" s="80"/>
      <c r="P113" s="45" t="n">
        <f aca="false">N113/G113</f>
        <v>0.48</v>
      </c>
      <c r="Q113" s="97" t="s">
        <v>230</v>
      </c>
      <c r="V113" s="102"/>
    </row>
    <row r="114" s="101" customFormat="true" ht="25.5" hidden="false" customHeight="false" outlineLevel="0" collapsed="false">
      <c r="A114" s="89" t="n">
        <v>10</v>
      </c>
      <c r="B114" s="90" t="s">
        <v>231</v>
      </c>
      <c r="C114" s="173"/>
      <c r="D114" s="68"/>
      <c r="E114" s="174"/>
      <c r="F114" s="94"/>
      <c r="G114" s="95" t="n">
        <f aca="false">SUM(H114:L114)</f>
        <v>500</v>
      </c>
      <c r="H114" s="95"/>
      <c r="I114" s="95" t="n">
        <v>500</v>
      </c>
      <c r="J114" s="95"/>
      <c r="K114" s="95"/>
      <c r="L114" s="95"/>
      <c r="M114" s="78" t="n">
        <v>500</v>
      </c>
      <c r="N114" s="79" t="n">
        <v>500</v>
      </c>
      <c r="O114" s="80"/>
      <c r="P114" s="45" t="n">
        <f aca="false">N114/G114</f>
        <v>1</v>
      </c>
      <c r="Q114" s="97"/>
      <c r="V114" s="102"/>
    </row>
    <row r="115" s="101" customFormat="true" ht="38.25" hidden="false" customHeight="false" outlineLevel="0" collapsed="false">
      <c r="A115" s="89" t="n">
        <v>11</v>
      </c>
      <c r="B115" s="90" t="s">
        <v>232</v>
      </c>
      <c r="C115" s="173"/>
      <c r="D115" s="68"/>
      <c r="E115" s="174"/>
      <c r="F115" s="94" t="n">
        <v>10000</v>
      </c>
      <c r="G115" s="95" t="n">
        <f aca="false">SUM(H115:L115)</f>
        <v>10000</v>
      </c>
      <c r="H115" s="95"/>
      <c r="I115" s="95" t="n">
        <v>10000</v>
      </c>
      <c r="J115" s="95"/>
      <c r="K115" s="95"/>
      <c r="L115" s="95"/>
      <c r="M115" s="78" t="n">
        <v>9465</v>
      </c>
      <c r="N115" s="79" t="n">
        <v>9465</v>
      </c>
      <c r="O115" s="80"/>
      <c r="P115" s="45" t="n">
        <f aca="false">N115/G115</f>
        <v>0.9465</v>
      </c>
      <c r="Q115" s="97" t="s">
        <v>230</v>
      </c>
      <c r="V115" s="102"/>
    </row>
    <row r="116" s="101" customFormat="true" ht="33.75" hidden="false" customHeight="false" outlineLevel="0" collapsed="false">
      <c r="A116" s="89" t="n">
        <v>12</v>
      </c>
      <c r="B116" s="90" t="s">
        <v>233</v>
      </c>
      <c r="C116" s="173" t="s">
        <v>234</v>
      </c>
      <c r="D116" s="68" t="n">
        <v>4000</v>
      </c>
      <c r="E116" s="174"/>
      <c r="F116" s="94"/>
      <c r="G116" s="95" t="n">
        <f aca="false">SUM(H116:L116)</f>
        <v>1650</v>
      </c>
      <c r="H116" s="178" t="n">
        <v>150</v>
      </c>
      <c r="I116" s="178" t="n">
        <v>1500</v>
      </c>
      <c r="J116" s="95"/>
      <c r="K116" s="95"/>
      <c r="L116" s="95"/>
      <c r="M116" s="78" t="n">
        <v>850</v>
      </c>
      <c r="N116" s="79" t="n">
        <v>850</v>
      </c>
      <c r="O116" s="80" t="n">
        <f aca="false">D116-G116</f>
        <v>2350</v>
      </c>
      <c r="P116" s="45" t="n">
        <f aca="false">N116/G116</f>
        <v>0.515151515151515</v>
      </c>
      <c r="Q116" s="97" t="s">
        <v>235</v>
      </c>
      <c r="V116" s="102"/>
    </row>
    <row r="117" s="101" customFormat="true" ht="15.75" hidden="false" customHeight="false" outlineLevel="0" collapsed="false">
      <c r="A117" s="89" t="n">
        <v>13</v>
      </c>
      <c r="B117" s="90" t="s">
        <v>236</v>
      </c>
      <c r="C117" s="173"/>
      <c r="D117" s="68"/>
      <c r="E117" s="174"/>
      <c r="F117" s="94" t="n">
        <v>2000</v>
      </c>
      <c r="G117" s="95" t="n">
        <f aca="false">SUM(H117:L117)</f>
        <v>0</v>
      </c>
      <c r="H117" s="95"/>
      <c r="I117" s="95" t="n">
        <v>0</v>
      </c>
      <c r="J117" s="95"/>
      <c r="K117" s="95"/>
      <c r="L117" s="95"/>
      <c r="M117" s="78"/>
      <c r="N117" s="79"/>
      <c r="O117" s="80" t="n">
        <f aca="false">D117-G117</f>
        <v>0</v>
      </c>
      <c r="P117" s="45"/>
      <c r="Q117" s="97" t="s">
        <v>212</v>
      </c>
      <c r="V117" s="102"/>
    </row>
    <row r="118" s="115" customFormat="true" ht="15.75" hidden="false" customHeight="false" outlineLevel="0" collapsed="false">
      <c r="A118" s="109"/>
      <c r="B118" s="103" t="s">
        <v>237</v>
      </c>
      <c r="C118" s="179"/>
      <c r="D118" s="111"/>
      <c r="E118" s="112"/>
      <c r="F118" s="113" t="n">
        <v>74000</v>
      </c>
      <c r="G118" s="95" t="n">
        <f aca="false">SUM(G119:G128)</f>
        <v>98400</v>
      </c>
      <c r="H118" s="95" t="n">
        <f aca="false">SUM(H119:H128)</f>
        <v>20000</v>
      </c>
      <c r="I118" s="95" t="n">
        <f aca="false">SUM(I119:I128)</f>
        <v>78400</v>
      </c>
      <c r="J118" s="95" t="n">
        <f aca="false">SUM(J119:J128)</f>
        <v>0</v>
      </c>
      <c r="K118" s="95" t="n">
        <f aca="false">SUM(K119:K128)</f>
        <v>0</v>
      </c>
      <c r="L118" s="95" t="n">
        <f aca="false">SUM(L119:L128)</f>
        <v>0</v>
      </c>
      <c r="M118" s="78" t="n">
        <f aca="false">SUM(M119:M128)</f>
        <v>81792</v>
      </c>
      <c r="N118" s="79" t="n">
        <f aca="false">SUM(N119:N128)</f>
        <v>83318</v>
      </c>
      <c r="O118" s="80"/>
      <c r="P118" s="45" t="n">
        <f aca="false">N118/G118</f>
        <v>0.846727642276423</v>
      </c>
      <c r="Q118" s="114"/>
      <c r="V118" s="116"/>
    </row>
    <row r="119" s="176" customFormat="true" ht="22.5" hidden="false" customHeight="false" outlineLevel="0" collapsed="false">
      <c r="A119" s="89" t="n">
        <v>1</v>
      </c>
      <c r="B119" s="90" t="s">
        <v>238</v>
      </c>
      <c r="C119" s="173" t="s">
        <v>239</v>
      </c>
      <c r="D119" s="68" t="n">
        <v>106600</v>
      </c>
      <c r="E119" s="174"/>
      <c r="F119" s="94" t="n">
        <v>30000</v>
      </c>
      <c r="G119" s="95" t="n">
        <f aca="false">SUM(H119:L119)</f>
        <v>50000</v>
      </c>
      <c r="H119" s="95" t="n">
        <v>20000</v>
      </c>
      <c r="I119" s="95" t="n">
        <v>30000</v>
      </c>
      <c r="J119" s="95"/>
      <c r="K119" s="95"/>
      <c r="L119" s="95"/>
      <c r="M119" s="78" t="n">
        <v>34954</v>
      </c>
      <c r="N119" s="79" t="n">
        <v>35254</v>
      </c>
      <c r="O119" s="80" t="n">
        <f aca="false">D119-G119</f>
        <v>56600</v>
      </c>
      <c r="P119" s="45" t="n">
        <f aca="false">N119/G119</f>
        <v>0.70508</v>
      </c>
      <c r="Q119" s="91" t="s">
        <v>240</v>
      </c>
      <c r="V119" s="177"/>
    </row>
    <row r="120" s="176" customFormat="true" ht="25.5" hidden="false" customHeight="false" outlineLevel="0" collapsed="false">
      <c r="A120" s="89" t="n">
        <v>2</v>
      </c>
      <c r="B120" s="90" t="s">
        <v>241</v>
      </c>
      <c r="C120" s="173" t="s">
        <v>242</v>
      </c>
      <c r="D120" s="92" t="n">
        <v>39285</v>
      </c>
      <c r="E120" s="93"/>
      <c r="F120" s="94" t="n">
        <v>8000</v>
      </c>
      <c r="G120" s="95" t="n">
        <f aca="false">SUM(H120:L120)</f>
        <v>17000</v>
      </c>
      <c r="H120" s="95"/>
      <c r="I120" s="95" t="n">
        <v>17000</v>
      </c>
      <c r="J120" s="95"/>
      <c r="K120" s="95"/>
      <c r="L120" s="95"/>
      <c r="M120" s="78" t="n">
        <v>17000</v>
      </c>
      <c r="N120" s="79" t="n">
        <v>17000</v>
      </c>
      <c r="O120" s="80" t="n">
        <f aca="false">D120-G120</f>
        <v>22285</v>
      </c>
      <c r="P120" s="45" t="n">
        <f aca="false">N120/G120</f>
        <v>1</v>
      </c>
      <c r="Q120" s="97" t="s">
        <v>212</v>
      </c>
      <c r="V120" s="177"/>
    </row>
    <row r="121" s="176" customFormat="true" ht="38.25" hidden="false" customHeight="false" outlineLevel="0" collapsed="false">
      <c r="A121" s="89" t="n">
        <v>3</v>
      </c>
      <c r="B121" s="90" t="s">
        <v>243</v>
      </c>
      <c r="C121" s="173" t="s">
        <v>244</v>
      </c>
      <c r="D121" s="68" t="n">
        <v>4324</v>
      </c>
      <c r="E121" s="174"/>
      <c r="F121" s="94" t="n">
        <v>3000</v>
      </c>
      <c r="G121" s="95" t="n">
        <f aca="false">SUM(H121:L121)</f>
        <v>4000</v>
      </c>
      <c r="H121" s="95"/>
      <c r="I121" s="95" t="n">
        <v>4000</v>
      </c>
      <c r="J121" s="95"/>
      <c r="K121" s="95"/>
      <c r="L121" s="95"/>
      <c r="M121" s="78" t="n">
        <v>3859</v>
      </c>
      <c r="N121" s="79" t="n">
        <v>3859</v>
      </c>
      <c r="O121" s="80" t="n">
        <f aca="false">D121-G121</f>
        <v>324</v>
      </c>
      <c r="P121" s="45" t="n">
        <f aca="false">N121/G121</f>
        <v>0.96475</v>
      </c>
      <c r="Q121" s="97" t="s">
        <v>212</v>
      </c>
      <c r="V121" s="177"/>
    </row>
    <row r="122" s="176" customFormat="true" ht="38.25" hidden="false" customHeight="false" outlineLevel="0" collapsed="false">
      <c r="A122" s="89" t="n">
        <v>4</v>
      </c>
      <c r="B122" s="90" t="s">
        <v>245</v>
      </c>
      <c r="C122" s="180" t="s">
        <v>246</v>
      </c>
      <c r="D122" s="92" t="n">
        <v>7690</v>
      </c>
      <c r="E122" s="93"/>
      <c r="F122" s="94" t="n">
        <v>4000</v>
      </c>
      <c r="G122" s="95" t="n">
        <f aca="false">SUM(H122:L122)</f>
        <v>6000</v>
      </c>
      <c r="H122" s="95"/>
      <c r="I122" s="95" t="n">
        <v>6000</v>
      </c>
      <c r="J122" s="95"/>
      <c r="K122" s="95"/>
      <c r="L122" s="95"/>
      <c r="M122" s="78" t="n">
        <v>5805</v>
      </c>
      <c r="N122" s="79" t="n">
        <v>5805</v>
      </c>
      <c r="O122" s="80" t="n">
        <f aca="false">D122-G122</f>
        <v>1690</v>
      </c>
      <c r="P122" s="45" t="n">
        <f aca="false">N122/G122</f>
        <v>0.9675</v>
      </c>
      <c r="Q122" s="97" t="s">
        <v>212</v>
      </c>
      <c r="V122" s="177"/>
    </row>
    <row r="123" s="176" customFormat="true" ht="25.5" hidden="false" customHeight="false" outlineLevel="0" collapsed="false">
      <c r="A123" s="89" t="n">
        <v>5</v>
      </c>
      <c r="B123" s="90" t="s">
        <v>247</v>
      </c>
      <c r="C123" s="173" t="s">
        <v>248</v>
      </c>
      <c r="D123" s="68" t="n">
        <v>5869</v>
      </c>
      <c r="E123" s="174"/>
      <c r="F123" s="94" t="n">
        <v>3300</v>
      </c>
      <c r="G123" s="95" t="n">
        <f aca="false">SUM(H123:L123)</f>
        <v>5000</v>
      </c>
      <c r="H123" s="95"/>
      <c r="I123" s="95" t="n">
        <v>5000</v>
      </c>
      <c r="J123" s="95"/>
      <c r="K123" s="95"/>
      <c r="L123" s="95"/>
      <c r="M123" s="78" t="n">
        <v>5000</v>
      </c>
      <c r="N123" s="79" t="n">
        <v>5000</v>
      </c>
      <c r="O123" s="80" t="n">
        <f aca="false">D123-G123</f>
        <v>869</v>
      </c>
      <c r="P123" s="45" t="n">
        <f aca="false">N123/G123</f>
        <v>1</v>
      </c>
      <c r="Q123" s="97" t="s">
        <v>212</v>
      </c>
      <c r="V123" s="177"/>
    </row>
    <row r="124" s="176" customFormat="true" ht="15.75" hidden="false" customHeight="true" outlineLevel="0" collapsed="false">
      <c r="A124" s="89" t="n">
        <v>6</v>
      </c>
      <c r="B124" s="90" t="s">
        <v>249</v>
      </c>
      <c r="C124" s="173"/>
      <c r="D124" s="68"/>
      <c r="E124" s="174"/>
      <c r="F124" s="94" t="n">
        <v>3000</v>
      </c>
      <c r="G124" s="95" t="n">
        <f aca="false">SUM(H124:L124)</f>
        <v>0</v>
      </c>
      <c r="H124" s="95"/>
      <c r="I124" s="95" t="n">
        <v>0</v>
      </c>
      <c r="J124" s="95"/>
      <c r="K124" s="95"/>
      <c r="L124" s="95"/>
      <c r="M124" s="78"/>
      <c r="N124" s="79"/>
      <c r="O124" s="80" t="n">
        <f aca="false">D124-G124</f>
        <v>0</v>
      </c>
      <c r="P124" s="45"/>
      <c r="Q124" s="91" t="s">
        <v>250</v>
      </c>
      <c r="V124" s="177"/>
    </row>
    <row r="125" s="176" customFormat="true" ht="25.5" hidden="false" customHeight="false" outlineLevel="0" collapsed="false">
      <c r="A125" s="89" t="n">
        <v>7</v>
      </c>
      <c r="B125" s="90" t="s">
        <v>251</v>
      </c>
      <c r="C125" s="173" t="s">
        <v>252</v>
      </c>
      <c r="D125" s="68" t="n">
        <v>9780</v>
      </c>
      <c r="E125" s="174"/>
      <c r="F125" s="94" t="n">
        <v>5000</v>
      </c>
      <c r="G125" s="95" t="n">
        <f aca="false">SUM(H125:L125)</f>
        <v>5000</v>
      </c>
      <c r="H125" s="95"/>
      <c r="I125" s="95" t="n">
        <v>5000</v>
      </c>
      <c r="J125" s="95"/>
      <c r="K125" s="95"/>
      <c r="L125" s="95"/>
      <c r="M125" s="78" t="n">
        <v>4635</v>
      </c>
      <c r="N125" s="79" t="n">
        <v>5000</v>
      </c>
      <c r="O125" s="80" t="n">
        <f aca="false">D125-G125</f>
        <v>4780</v>
      </c>
      <c r="P125" s="45" t="n">
        <f aca="false">N125/G125</f>
        <v>1</v>
      </c>
      <c r="Q125" s="97" t="s">
        <v>212</v>
      </c>
      <c r="V125" s="177"/>
    </row>
    <row r="126" s="176" customFormat="true" ht="25.5" hidden="false" customHeight="false" outlineLevel="0" collapsed="false">
      <c r="A126" s="89" t="n">
        <v>8</v>
      </c>
      <c r="B126" s="90" t="s">
        <v>253</v>
      </c>
      <c r="C126" s="173"/>
      <c r="D126" s="68"/>
      <c r="E126" s="174"/>
      <c r="F126" s="94" t="n">
        <v>8000</v>
      </c>
      <c r="G126" s="95" t="n">
        <f aca="false">SUM(H126:L126)</f>
        <v>0</v>
      </c>
      <c r="H126" s="95" t="n">
        <v>0</v>
      </c>
      <c r="I126" s="95"/>
      <c r="J126" s="95"/>
      <c r="K126" s="95"/>
      <c r="L126" s="95"/>
      <c r="M126" s="78"/>
      <c r="N126" s="79"/>
      <c r="O126" s="80" t="n">
        <f aca="false">D126-G126</f>
        <v>0</v>
      </c>
      <c r="P126" s="45"/>
      <c r="Q126" s="97" t="s">
        <v>212</v>
      </c>
      <c r="V126" s="177"/>
    </row>
    <row r="127" s="176" customFormat="true" ht="33.75" hidden="false" customHeight="false" outlineLevel="0" collapsed="false">
      <c r="A127" s="89" t="n">
        <v>9</v>
      </c>
      <c r="B127" s="90" t="s">
        <v>254</v>
      </c>
      <c r="C127" s="173" t="s">
        <v>255</v>
      </c>
      <c r="D127" s="68" t="n">
        <v>11967</v>
      </c>
      <c r="E127" s="174"/>
      <c r="F127" s="94" t="n">
        <v>3700</v>
      </c>
      <c r="G127" s="95" t="n">
        <f aca="false">SUM(H127:L127)</f>
        <v>3400</v>
      </c>
      <c r="H127" s="95"/>
      <c r="I127" s="95" t="n">
        <v>3400</v>
      </c>
      <c r="J127" s="95"/>
      <c r="K127" s="95"/>
      <c r="L127" s="95"/>
      <c r="M127" s="78" t="n">
        <v>2621</v>
      </c>
      <c r="N127" s="79" t="n">
        <v>3400</v>
      </c>
      <c r="O127" s="80" t="n">
        <f aca="false">D127-G127</f>
        <v>8567</v>
      </c>
      <c r="P127" s="45" t="n">
        <f aca="false">N127/G127</f>
        <v>1</v>
      </c>
      <c r="Q127" s="97" t="s">
        <v>219</v>
      </c>
      <c r="V127" s="177"/>
    </row>
    <row r="128" s="176" customFormat="true" ht="38.25" hidden="false" customHeight="false" outlineLevel="0" collapsed="false">
      <c r="A128" s="89" t="n">
        <v>10</v>
      </c>
      <c r="B128" s="90" t="s">
        <v>256</v>
      </c>
      <c r="C128" s="173" t="s">
        <v>257</v>
      </c>
      <c r="D128" s="68" t="n">
        <v>12401</v>
      </c>
      <c r="E128" s="174"/>
      <c r="F128" s="94" t="n">
        <v>6000</v>
      </c>
      <c r="G128" s="95" t="n">
        <f aca="false">SUM(H128:L128)</f>
        <v>8000</v>
      </c>
      <c r="H128" s="95"/>
      <c r="I128" s="95" t="n">
        <v>8000</v>
      </c>
      <c r="J128" s="95"/>
      <c r="K128" s="95"/>
      <c r="L128" s="95"/>
      <c r="M128" s="78" t="n">
        <v>7918</v>
      </c>
      <c r="N128" s="79" t="n">
        <v>8000</v>
      </c>
      <c r="O128" s="80" t="n">
        <f aca="false">D128-G128</f>
        <v>4401</v>
      </c>
      <c r="P128" s="45" t="n">
        <f aca="false">N128/G128</f>
        <v>1</v>
      </c>
      <c r="Q128" s="97" t="s">
        <v>212</v>
      </c>
      <c r="V128" s="177"/>
    </row>
    <row r="129" s="98" customFormat="true" ht="15.75" hidden="false" customHeight="false" outlineLevel="0" collapsed="false">
      <c r="A129" s="104" t="s">
        <v>258</v>
      </c>
      <c r="B129" s="105" t="s">
        <v>259</v>
      </c>
      <c r="C129" s="106"/>
      <c r="D129" s="51"/>
      <c r="E129" s="107"/>
      <c r="F129" s="108" t="n">
        <v>7000</v>
      </c>
      <c r="G129" s="95" t="n">
        <f aca="false">G130+G135</f>
        <v>41000</v>
      </c>
      <c r="H129" s="95" t="n">
        <f aca="false">H130+H135</f>
        <v>0</v>
      </c>
      <c r="I129" s="95" t="n">
        <f aca="false">I130+I135</f>
        <v>29000</v>
      </c>
      <c r="J129" s="95" t="n">
        <f aca="false">J130+J135</f>
        <v>0</v>
      </c>
      <c r="K129" s="95" t="n">
        <f aca="false">K130+K135</f>
        <v>12000</v>
      </c>
      <c r="L129" s="95" t="n">
        <f aca="false">L130+L135</f>
        <v>0</v>
      </c>
      <c r="M129" s="78" t="n">
        <f aca="false">M130+M135</f>
        <v>33586</v>
      </c>
      <c r="N129" s="79" t="n">
        <f aca="false">N130+N135</f>
        <v>36386</v>
      </c>
      <c r="O129" s="80"/>
      <c r="P129" s="45" t="n">
        <f aca="false">N129/G129</f>
        <v>0.887463414634146</v>
      </c>
      <c r="Q129" s="97"/>
      <c r="V129" s="99"/>
    </row>
    <row r="130" s="98" customFormat="true" ht="15.75" hidden="false" customHeight="false" outlineLevel="0" collapsed="false">
      <c r="A130" s="104"/>
      <c r="B130" s="103" t="s">
        <v>35</v>
      </c>
      <c r="C130" s="106"/>
      <c r="D130" s="51"/>
      <c r="E130" s="107"/>
      <c r="F130" s="113" t="n">
        <v>2000</v>
      </c>
      <c r="G130" s="95" t="n">
        <f aca="false">SUM(G131:G134)</f>
        <v>22000</v>
      </c>
      <c r="H130" s="95" t="n">
        <f aca="false">SUM(H131:H134)</f>
        <v>0</v>
      </c>
      <c r="I130" s="95" t="n">
        <f aca="false">SUM(I131:I134)</f>
        <v>22000</v>
      </c>
      <c r="J130" s="95" t="n">
        <f aca="false">SUM(J131:J134)</f>
        <v>0</v>
      </c>
      <c r="K130" s="95" t="n">
        <f aca="false">SUM(K131:K134)</f>
        <v>0</v>
      </c>
      <c r="L130" s="95" t="n">
        <f aca="false">SUM(L131:L134)</f>
        <v>0</v>
      </c>
      <c r="M130" s="78" t="n">
        <f aca="false">SUM(M131:M134)</f>
        <v>19386</v>
      </c>
      <c r="N130" s="79" t="n">
        <f aca="false">SUM(N131:N134)</f>
        <v>19386</v>
      </c>
      <c r="O130" s="80"/>
      <c r="P130" s="45" t="n">
        <f aca="false">N130/G130</f>
        <v>0.881181818181818</v>
      </c>
      <c r="Q130" s="97"/>
      <c r="V130" s="99"/>
    </row>
    <row r="131" s="98" customFormat="true" ht="15.75" hidden="false" customHeight="false" outlineLevel="0" collapsed="false">
      <c r="A131" s="89" t="n">
        <v>1</v>
      </c>
      <c r="B131" s="90" t="s">
        <v>260</v>
      </c>
      <c r="C131" s="91" t="s">
        <v>261</v>
      </c>
      <c r="D131" s="68" t="n">
        <v>20430</v>
      </c>
      <c r="E131" s="174"/>
      <c r="F131" s="94" t="n">
        <v>2000</v>
      </c>
      <c r="G131" s="95" t="n">
        <f aca="false">SUM(H131:L131)</f>
        <v>2000</v>
      </c>
      <c r="H131" s="95"/>
      <c r="I131" s="95" t="n">
        <v>2000</v>
      </c>
      <c r="J131" s="95"/>
      <c r="K131" s="95"/>
      <c r="L131" s="95"/>
      <c r="M131" s="78" t="n">
        <v>2000</v>
      </c>
      <c r="N131" s="79" t="n">
        <v>2000</v>
      </c>
      <c r="O131" s="80" t="n">
        <f aca="false">D131-G131</f>
        <v>18430</v>
      </c>
      <c r="P131" s="45" t="n">
        <f aca="false">N131/G131</f>
        <v>1</v>
      </c>
      <c r="Q131" s="97" t="s">
        <v>262</v>
      </c>
      <c r="V131" s="99"/>
    </row>
    <row r="132" s="98" customFormat="true" ht="33.75" hidden="false" customHeight="false" outlineLevel="0" collapsed="false">
      <c r="A132" s="89" t="n">
        <v>2</v>
      </c>
      <c r="B132" s="90" t="s">
        <v>263</v>
      </c>
      <c r="C132" s="173" t="s">
        <v>264</v>
      </c>
      <c r="D132" s="68" t="n">
        <v>4800</v>
      </c>
      <c r="E132" s="174"/>
      <c r="F132" s="94"/>
      <c r="G132" s="95" t="n">
        <f aca="false">SUM(H132:L132)</f>
        <v>4800</v>
      </c>
      <c r="H132" s="95"/>
      <c r="I132" s="155" t="n">
        <v>4800</v>
      </c>
      <c r="J132" s="95"/>
      <c r="K132" s="95"/>
      <c r="L132" s="95"/>
      <c r="M132" s="78" t="n">
        <v>2424</v>
      </c>
      <c r="N132" s="79" t="n">
        <v>2424</v>
      </c>
      <c r="O132" s="80" t="n">
        <f aca="false">D132-G132</f>
        <v>0</v>
      </c>
      <c r="P132" s="45" t="n">
        <f aca="false">N132/G132</f>
        <v>0.505</v>
      </c>
      <c r="Q132" s="97" t="s">
        <v>127</v>
      </c>
      <c r="V132" s="99"/>
    </row>
    <row r="133" s="98" customFormat="true" ht="25.5" hidden="false" customHeight="false" outlineLevel="0" collapsed="false">
      <c r="A133" s="89" t="n">
        <v>3</v>
      </c>
      <c r="B133" s="90" t="s">
        <v>265</v>
      </c>
      <c r="C133" s="173" t="s">
        <v>266</v>
      </c>
      <c r="D133" s="68" t="n">
        <v>4300</v>
      </c>
      <c r="E133" s="174"/>
      <c r="F133" s="94"/>
      <c r="G133" s="95" t="n">
        <f aca="false">SUM(H133:L133)</f>
        <v>4300</v>
      </c>
      <c r="H133" s="95"/>
      <c r="I133" s="155" t="n">
        <v>4300</v>
      </c>
      <c r="J133" s="95"/>
      <c r="K133" s="95"/>
      <c r="L133" s="95"/>
      <c r="M133" s="78" t="n">
        <v>4062</v>
      </c>
      <c r="N133" s="79" t="n">
        <v>4062</v>
      </c>
      <c r="O133" s="80" t="n">
        <f aca="false">D133-G133</f>
        <v>0</v>
      </c>
      <c r="P133" s="45" t="n">
        <f aca="false">N133/G133</f>
        <v>0.944651162790698</v>
      </c>
      <c r="Q133" s="97" t="s">
        <v>127</v>
      </c>
      <c r="V133" s="99"/>
    </row>
    <row r="134" s="98" customFormat="true" ht="22.5" hidden="false" customHeight="false" outlineLevel="0" collapsed="false">
      <c r="A134" s="89" t="n">
        <v>4</v>
      </c>
      <c r="B134" s="90" t="s">
        <v>267</v>
      </c>
      <c r="C134" s="173" t="s">
        <v>268</v>
      </c>
      <c r="D134" s="68" t="n">
        <v>30635</v>
      </c>
      <c r="E134" s="174"/>
      <c r="F134" s="108"/>
      <c r="G134" s="95" t="n">
        <f aca="false">SUM(H134:L134)</f>
        <v>10900</v>
      </c>
      <c r="H134" s="95"/>
      <c r="I134" s="155" t="n">
        <v>10900</v>
      </c>
      <c r="J134" s="95"/>
      <c r="K134" s="95"/>
      <c r="L134" s="95"/>
      <c r="M134" s="78" t="n">
        <v>10900</v>
      </c>
      <c r="N134" s="79" t="n">
        <v>10900</v>
      </c>
      <c r="O134" s="80" t="n">
        <f aca="false">D134-G134</f>
        <v>19735</v>
      </c>
      <c r="P134" s="45" t="n">
        <f aca="false">N134/G134</f>
        <v>1</v>
      </c>
      <c r="Q134" s="97" t="s">
        <v>127</v>
      </c>
      <c r="V134" s="99"/>
    </row>
    <row r="135" s="182" customFormat="true" ht="13.5" hidden="false" customHeight="false" outlineLevel="0" collapsed="false">
      <c r="A135" s="109"/>
      <c r="B135" s="103" t="s">
        <v>58</v>
      </c>
      <c r="C135" s="110"/>
      <c r="D135" s="111"/>
      <c r="E135" s="112"/>
      <c r="F135" s="113" t="n">
        <f aca="false">SUM(F136:F138)</f>
        <v>5000</v>
      </c>
      <c r="G135" s="95" t="n">
        <f aca="false">SUM(G136:G138)</f>
        <v>19000</v>
      </c>
      <c r="H135" s="95" t="n">
        <f aca="false">SUM(H136:H138)</f>
        <v>0</v>
      </c>
      <c r="I135" s="95" t="n">
        <f aca="false">SUM(I136:I138)</f>
        <v>7000</v>
      </c>
      <c r="J135" s="95" t="n">
        <f aca="false">SUM(J136:J138)</f>
        <v>0</v>
      </c>
      <c r="K135" s="95" t="n">
        <f aca="false">SUM(K136:K138)</f>
        <v>12000</v>
      </c>
      <c r="L135" s="95" t="n">
        <f aca="false">SUM(L136:L138)</f>
        <v>0</v>
      </c>
      <c r="M135" s="78" t="n">
        <f aca="false">SUM(M136:M138)</f>
        <v>14200</v>
      </c>
      <c r="N135" s="79" t="n">
        <f aca="false">SUM(N136:N138)</f>
        <v>17000</v>
      </c>
      <c r="O135" s="80"/>
      <c r="P135" s="45" t="n">
        <f aca="false">N135/G135</f>
        <v>0.894736842105263</v>
      </c>
      <c r="Q135" s="181"/>
      <c r="V135" s="183"/>
    </row>
    <row r="136" s="176" customFormat="true" ht="33.75" hidden="false" customHeight="false" outlineLevel="0" collapsed="false">
      <c r="A136" s="89" t="n">
        <v>1</v>
      </c>
      <c r="B136" s="100" t="s">
        <v>269</v>
      </c>
      <c r="C136" s="173" t="s">
        <v>270</v>
      </c>
      <c r="D136" s="68" t="n">
        <v>43911</v>
      </c>
      <c r="E136" s="174"/>
      <c r="F136" s="94"/>
      <c r="G136" s="95" t="n">
        <f aca="false">SUM(H136:L136)</f>
        <v>10000</v>
      </c>
      <c r="H136" s="95"/>
      <c r="I136" s="95"/>
      <c r="J136" s="95"/>
      <c r="K136" s="95" t="n">
        <v>10000</v>
      </c>
      <c r="L136" s="95"/>
      <c r="M136" s="78" t="n">
        <v>7200</v>
      </c>
      <c r="N136" s="79" t="n">
        <v>10000</v>
      </c>
      <c r="O136" s="80" t="n">
        <f aca="false">D136-G136</f>
        <v>33911</v>
      </c>
      <c r="P136" s="45" t="n">
        <f aca="false">N136/G136</f>
        <v>1</v>
      </c>
      <c r="Q136" s="91" t="s">
        <v>271</v>
      </c>
      <c r="V136" s="177"/>
    </row>
    <row r="137" s="176" customFormat="true" ht="45" hidden="false" customHeight="false" outlineLevel="0" collapsed="false">
      <c r="A137" s="89" t="n">
        <v>2</v>
      </c>
      <c r="B137" s="100" t="s">
        <v>272</v>
      </c>
      <c r="C137" s="173" t="s">
        <v>273</v>
      </c>
      <c r="D137" s="68" t="n">
        <v>5650</v>
      </c>
      <c r="E137" s="174"/>
      <c r="F137" s="94"/>
      <c r="G137" s="95" t="n">
        <f aca="false">SUM(H137:L137)</f>
        <v>4000</v>
      </c>
      <c r="H137" s="95"/>
      <c r="I137" s="95" t="n">
        <v>2000</v>
      </c>
      <c r="J137" s="95"/>
      <c r="K137" s="95" t="n">
        <v>2000</v>
      </c>
      <c r="L137" s="95"/>
      <c r="M137" s="78" t="n">
        <v>2000</v>
      </c>
      <c r="N137" s="79" t="n">
        <v>2000</v>
      </c>
      <c r="O137" s="80" t="n">
        <f aca="false">D137-G137</f>
        <v>1650</v>
      </c>
      <c r="P137" s="45" t="n">
        <f aca="false">N137/G137</f>
        <v>0.5</v>
      </c>
      <c r="Q137" s="91" t="s">
        <v>93</v>
      </c>
      <c r="V137" s="177"/>
    </row>
    <row r="138" s="176" customFormat="true" ht="25.5" hidden="false" customHeight="false" outlineLevel="0" collapsed="false">
      <c r="A138" s="89" t="n">
        <v>3</v>
      </c>
      <c r="B138" s="90" t="s">
        <v>274</v>
      </c>
      <c r="C138" s="91" t="s">
        <v>275</v>
      </c>
      <c r="D138" s="68" t="n">
        <v>5039</v>
      </c>
      <c r="E138" s="174"/>
      <c r="F138" s="94" t="n">
        <v>5000</v>
      </c>
      <c r="G138" s="95" t="n">
        <f aca="false">SUM(H138:L138)</f>
        <v>5000</v>
      </c>
      <c r="H138" s="95"/>
      <c r="I138" s="95" t="n">
        <v>5000</v>
      </c>
      <c r="J138" s="95"/>
      <c r="K138" s="95"/>
      <c r="L138" s="95"/>
      <c r="M138" s="78" t="n">
        <v>5000</v>
      </c>
      <c r="N138" s="79" t="n">
        <v>5000</v>
      </c>
      <c r="O138" s="80" t="n">
        <f aca="false">D138-G138</f>
        <v>39</v>
      </c>
      <c r="P138" s="45" t="n">
        <f aca="false">N138/G138</f>
        <v>1</v>
      </c>
      <c r="Q138" s="184" t="s">
        <v>276</v>
      </c>
      <c r="V138" s="177"/>
    </row>
    <row r="139" s="186" customFormat="true" ht="12.75" hidden="false" customHeight="false" outlineLevel="0" collapsed="false">
      <c r="A139" s="104" t="s">
        <v>277</v>
      </c>
      <c r="B139" s="105" t="s">
        <v>278</v>
      </c>
      <c r="C139" s="185"/>
      <c r="D139" s="51"/>
      <c r="E139" s="107"/>
      <c r="F139" s="139" t="n">
        <v>18000</v>
      </c>
      <c r="G139" s="95" t="n">
        <f aca="false">G140</f>
        <v>8600</v>
      </c>
      <c r="H139" s="95" t="n">
        <f aca="false">H140</f>
        <v>0</v>
      </c>
      <c r="I139" s="95" t="n">
        <f aca="false">I140</f>
        <v>8600</v>
      </c>
      <c r="J139" s="95" t="n">
        <f aca="false">J140</f>
        <v>0</v>
      </c>
      <c r="K139" s="95" t="n">
        <f aca="false">K140</f>
        <v>0</v>
      </c>
      <c r="L139" s="95" t="n">
        <f aca="false">L140</f>
        <v>0</v>
      </c>
      <c r="M139" s="78" t="n">
        <f aca="false">M140</f>
        <v>7471</v>
      </c>
      <c r="N139" s="79" t="n">
        <f aca="false">N140</f>
        <v>7571</v>
      </c>
      <c r="O139" s="80"/>
      <c r="P139" s="45" t="n">
        <f aca="false">N139/G139</f>
        <v>0.880348837209302</v>
      </c>
      <c r="Q139" s="91"/>
      <c r="V139" s="187"/>
    </row>
    <row r="140" s="186" customFormat="true" ht="13.5" hidden="false" customHeight="false" outlineLevel="0" collapsed="false">
      <c r="A140" s="104"/>
      <c r="B140" s="103" t="s">
        <v>58</v>
      </c>
      <c r="C140" s="185"/>
      <c r="D140" s="51"/>
      <c r="E140" s="107"/>
      <c r="F140" s="139"/>
      <c r="G140" s="95" t="n">
        <f aca="false">SUM(G141:G144)</f>
        <v>8600</v>
      </c>
      <c r="H140" s="95" t="n">
        <f aca="false">SUM(H141:H144)</f>
        <v>0</v>
      </c>
      <c r="I140" s="95" t="n">
        <f aca="false">SUM(I141:I144)</f>
        <v>8600</v>
      </c>
      <c r="J140" s="95" t="n">
        <f aca="false">SUM(J141:J144)</f>
        <v>0</v>
      </c>
      <c r="K140" s="95" t="n">
        <f aca="false">SUM(K141:K144)</f>
        <v>0</v>
      </c>
      <c r="L140" s="95" t="n">
        <f aca="false">SUM(L141:L144)</f>
        <v>0</v>
      </c>
      <c r="M140" s="78" t="n">
        <f aca="false">SUM(M141:M144)</f>
        <v>7471</v>
      </c>
      <c r="N140" s="79" t="n">
        <f aca="false">SUM(N141:N144)</f>
        <v>7571</v>
      </c>
      <c r="O140" s="80"/>
      <c r="P140" s="45" t="n">
        <f aca="false">N140/G140</f>
        <v>0.880348837209302</v>
      </c>
      <c r="Q140" s="91"/>
      <c r="V140" s="187"/>
    </row>
    <row r="141" s="176" customFormat="true" ht="51" hidden="false" customHeight="false" outlineLevel="0" collapsed="false">
      <c r="A141" s="89" t="n">
        <v>1</v>
      </c>
      <c r="B141" s="90" t="s">
        <v>279</v>
      </c>
      <c r="C141" s="173" t="s">
        <v>280</v>
      </c>
      <c r="D141" s="68" t="n">
        <v>1100</v>
      </c>
      <c r="E141" s="174"/>
      <c r="F141" s="94"/>
      <c r="G141" s="95" t="n">
        <f aca="false">SUM(H141:L141)</f>
        <v>1600</v>
      </c>
      <c r="H141" s="95"/>
      <c r="I141" s="95" t="n">
        <v>1600</v>
      </c>
      <c r="J141" s="95"/>
      <c r="K141" s="95"/>
      <c r="L141" s="95"/>
      <c r="M141" s="78" t="n">
        <v>1413</v>
      </c>
      <c r="N141" s="79" t="n">
        <v>1413</v>
      </c>
      <c r="O141" s="80"/>
      <c r="P141" s="45" t="n">
        <f aca="false">N141/G141</f>
        <v>0.883125</v>
      </c>
      <c r="Q141" s="91" t="s">
        <v>281</v>
      </c>
      <c r="R141" s="177"/>
      <c r="V141" s="177"/>
    </row>
    <row r="142" s="176" customFormat="true" ht="33.75" hidden="false" customHeight="false" outlineLevel="0" collapsed="false">
      <c r="A142" s="89" t="n">
        <v>2</v>
      </c>
      <c r="B142" s="90" t="s">
        <v>282</v>
      </c>
      <c r="C142" s="173" t="s">
        <v>283</v>
      </c>
      <c r="D142" s="68" t="n">
        <v>3913</v>
      </c>
      <c r="E142" s="174"/>
      <c r="F142" s="94"/>
      <c r="G142" s="95" t="n">
        <f aca="false">SUM(H142:L142)</f>
        <v>3500</v>
      </c>
      <c r="H142" s="95"/>
      <c r="I142" s="95" t="n">
        <v>3500</v>
      </c>
      <c r="J142" s="95"/>
      <c r="K142" s="95"/>
      <c r="L142" s="95"/>
      <c r="M142" s="78" t="n">
        <v>3400</v>
      </c>
      <c r="N142" s="79" t="n">
        <v>3500</v>
      </c>
      <c r="O142" s="80" t="n">
        <f aca="false">D142-G142</f>
        <v>413</v>
      </c>
      <c r="P142" s="45" t="n">
        <f aca="false">N142/G142</f>
        <v>1</v>
      </c>
      <c r="Q142" s="89" t="s">
        <v>282</v>
      </c>
      <c r="S142" s="177"/>
      <c r="V142" s="177"/>
    </row>
    <row r="143" s="176" customFormat="true" ht="33.75" hidden="false" customHeight="false" outlineLevel="0" collapsed="false">
      <c r="A143" s="89" t="n">
        <v>3</v>
      </c>
      <c r="B143" s="90" t="s">
        <v>284</v>
      </c>
      <c r="C143" s="173" t="s">
        <v>285</v>
      </c>
      <c r="D143" s="68" t="n">
        <v>2552</v>
      </c>
      <c r="E143" s="174"/>
      <c r="F143" s="94"/>
      <c r="G143" s="95" t="n">
        <f aca="false">SUM(H143:L143)</f>
        <v>2440</v>
      </c>
      <c r="H143" s="95"/>
      <c r="I143" s="95" t="n">
        <v>2440</v>
      </c>
      <c r="J143" s="95"/>
      <c r="K143" s="95"/>
      <c r="L143" s="95"/>
      <c r="M143" s="78" t="n">
        <v>2440</v>
      </c>
      <c r="N143" s="79" t="n">
        <v>2440</v>
      </c>
      <c r="O143" s="80" t="n">
        <f aca="false">D143-G143</f>
        <v>112</v>
      </c>
      <c r="P143" s="45" t="n">
        <f aca="false">N143/G143</f>
        <v>1</v>
      </c>
      <c r="Q143" s="91" t="s">
        <v>286</v>
      </c>
      <c r="V143" s="177"/>
    </row>
    <row r="144" s="176" customFormat="true" ht="12.75" hidden="false" customHeight="false" outlineLevel="0" collapsed="false">
      <c r="A144" s="89" t="n">
        <v>4</v>
      </c>
      <c r="B144" s="90" t="s">
        <v>287</v>
      </c>
      <c r="C144" s="173"/>
      <c r="D144" s="68"/>
      <c r="E144" s="174"/>
      <c r="F144" s="94"/>
      <c r="G144" s="95" t="n">
        <f aca="false">SUM(H144:L144)</f>
        <v>1060</v>
      </c>
      <c r="H144" s="95"/>
      <c r="I144" s="95" t="n">
        <v>1060</v>
      </c>
      <c r="J144" s="95"/>
      <c r="K144" s="95"/>
      <c r="L144" s="95"/>
      <c r="M144" s="78" t="n">
        <v>218</v>
      </c>
      <c r="N144" s="79" t="n">
        <v>218</v>
      </c>
      <c r="O144" s="80"/>
      <c r="P144" s="45" t="n">
        <f aca="false">N144/G144</f>
        <v>0.205660377358491</v>
      </c>
      <c r="Q144" s="91" t="s">
        <v>288</v>
      </c>
      <c r="V144" s="177"/>
    </row>
    <row r="145" s="188" customFormat="true" ht="12.75" hidden="false" customHeight="false" outlineLevel="0" collapsed="false">
      <c r="A145" s="104" t="s">
        <v>289</v>
      </c>
      <c r="B145" s="105" t="s">
        <v>290</v>
      </c>
      <c r="C145" s="185"/>
      <c r="D145" s="51" t="n">
        <f aca="false">D146+D152</f>
        <v>195046</v>
      </c>
      <c r="E145" s="107"/>
      <c r="F145" s="108" t="n">
        <v>45500</v>
      </c>
      <c r="G145" s="95" t="n">
        <f aca="false">G146+G152</f>
        <v>62373</v>
      </c>
      <c r="H145" s="95" t="n">
        <f aca="false">H146+H152</f>
        <v>3073</v>
      </c>
      <c r="I145" s="95" t="n">
        <f aca="false">I146+I152</f>
        <v>32300</v>
      </c>
      <c r="J145" s="95" t="n">
        <f aca="false">J146+J152</f>
        <v>0</v>
      </c>
      <c r="K145" s="95" t="n">
        <f aca="false">K146+K152</f>
        <v>27000</v>
      </c>
      <c r="L145" s="95" t="n">
        <f aca="false">L146+L152</f>
        <v>0</v>
      </c>
      <c r="M145" s="78" t="n">
        <f aca="false">M146+M152</f>
        <v>44420</v>
      </c>
      <c r="N145" s="79" t="n">
        <f aca="false">N146+N152</f>
        <v>53763</v>
      </c>
      <c r="O145" s="80"/>
      <c r="P145" s="45" t="n">
        <f aca="false">N145/G145</f>
        <v>0.86195950170747</v>
      </c>
      <c r="Q145" s="106"/>
      <c r="V145" s="189"/>
    </row>
    <row r="146" s="182" customFormat="true" ht="13.5" hidden="false" customHeight="false" outlineLevel="0" collapsed="false">
      <c r="A146" s="190"/>
      <c r="B146" s="103" t="s">
        <v>35</v>
      </c>
      <c r="C146" s="191"/>
      <c r="D146" s="111" t="n">
        <f aca="false">SUM(D147)</f>
        <v>5594</v>
      </c>
      <c r="E146" s="112"/>
      <c r="F146" s="113" t="n">
        <v>17500</v>
      </c>
      <c r="G146" s="95" t="n">
        <f aca="false">SUM(G147:G151)</f>
        <v>39373</v>
      </c>
      <c r="H146" s="95" t="n">
        <f aca="false">SUM(H147:H151)</f>
        <v>3073</v>
      </c>
      <c r="I146" s="95" t="n">
        <f aca="false">SUM(I147:I151)</f>
        <v>14300</v>
      </c>
      <c r="J146" s="95" t="n">
        <f aca="false">SUM(J147:J151)</f>
        <v>0</v>
      </c>
      <c r="K146" s="95" t="n">
        <f aca="false">SUM(K147:K151)</f>
        <v>22000</v>
      </c>
      <c r="L146" s="95" t="n">
        <f aca="false">SUM(L147:L151)</f>
        <v>0</v>
      </c>
      <c r="M146" s="78" t="n">
        <f aca="false">SUM(M147:M151)</f>
        <v>29283</v>
      </c>
      <c r="N146" s="79" t="n">
        <f aca="false">SUM(N147:N151)</f>
        <v>38402</v>
      </c>
      <c r="O146" s="80"/>
      <c r="P146" s="45" t="n">
        <f aca="false">N146/G146</f>
        <v>0.975338429888502</v>
      </c>
      <c r="Q146" s="181"/>
      <c r="V146" s="183"/>
    </row>
    <row r="147" s="176" customFormat="true" ht="25.5" hidden="false" customHeight="false" outlineLevel="0" collapsed="false">
      <c r="A147" s="89" t="n">
        <v>1</v>
      </c>
      <c r="B147" s="90" t="s">
        <v>291</v>
      </c>
      <c r="C147" s="173" t="s">
        <v>292</v>
      </c>
      <c r="D147" s="68" t="n">
        <v>5594</v>
      </c>
      <c r="E147" s="174"/>
      <c r="F147" s="94" t="n">
        <v>4000</v>
      </c>
      <c r="G147" s="95" t="n">
        <f aca="false">SUM(H147:L147)</f>
        <v>5000</v>
      </c>
      <c r="H147" s="96"/>
      <c r="I147" s="95" t="n">
        <v>5000</v>
      </c>
      <c r="J147" s="95"/>
      <c r="K147" s="95"/>
      <c r="L147" s="95"/>
      <c r="M147" s="78" t="n">
        <v>4134</v>
      </c>
      <c r="N147" s="79" t="n">
        <v>4479</v>
      </c>
      <c r="O147" s="80" t="n">
        <f aca="false">D147-G147</f>
        <v>594</v>
      </c>
      <c r="P147" s="45" t="n">
        <f aca="false">N147/G147</f>
        <v>0.8958</v>
      </c>
      <c r="Q147" s="91" t="s">
        <v>293</v>
      </c>
      <c r="V147" s="177"/>
    </row>
    <row r="148" s="176" customFormat="true" ht="78.75" hidden="false" customHeight="false" outlineLevel="0" collapsed="false">
      <c r="A148" s="89" t="n">
        <v>2</v>
      </c>
      <c r="B148" s="90" t="s">
        <v>294</v>
      </c>
      <c r="C148" s="91" t="s">
        <v>295</v>
      </c>
      <c r="D148" s="68" t="n">
        <v>17788</v>
      </c>
      <c r="E148" s="174"/>
      <c r="F148" s="94" t="n">
        <v>5000</v>
      </c>
      <c r="G148" s="95" t="n">
        <f aca="false">SUM(H148:L148)</f>
        <v>0</v>
      </c>
      <c r="H148" s="95"/>
      <c r="I148" s="95" t="n">
        <v>0</v>
      </c>
      <c r="J148" s="95"/>
      <c r="K148" s="95"/>
      <c r="L148" s="95"/>
      <c r="M148" s="78"/>
      <c r="N148" s="79"/>
      <c r="O148" s="80" t="n">
        <f aca="false">D148-G148</f>
        <v>17788</v>
      </c>
      <c r="P148" s="45"/>
      <c r="Q148" s="91" t="s">
        <v>296</v>
      </c>
      <c r="V148" s="177"/>
    </row>
    <row r="149" s="176" customFormat="true" ht="33.75" hidden="false" customHeight="false" outlineLevel="0" collapsed="false">
      <c r="A149" s="89" t="n">
        <v>3</v>
      </c>
      <c r="B149" s="192" t="s">
        <v>297</v>
      </c>
      <c r="C149" s="91" t="s">
        <v>298</v>
      </c>
      <c r="D149" s="68" t="n">
        <v>18600</v>
      </c>
      <c r="E149" s="174"/>
      <c r="F149" s="94"/>
      <c r="G149" s="95" t="n">
        <f aca="false">SUM(H149:L149)</f>
        <v>10000</v>
      </c>
      <c r="H149" s="95"/>
      <c r="I149" s="95"/>
      <c r="J149" s="95"/>
      <c r="K149" s="95" t="n">
        <v>10000</v>
      </c>
      <c r="L149" s="95"/>
      <c r="M149" s="78" t="n">
        <v>9550</v>
      </c>
      <c r="N149" s="79" t="n">
        <v>9550</v>
      </c>
      <c r="O149" s="80" t="n">
        <f aca="false">D149-G149</f>
        <v>8600</v>
      </c>
      <c r="P149" s="45" t="n">
        <f aca="false">N149/G149</f>
        <v>0.955</v>
      </c>
      <c r="Q149" s="91" t="s">
        <v>181</v>
      </c>
      <c r="V149" s="177"/>
    </row>
    <row r="150" s="176" customFormat="true" ht="33.75" hidden="false" customHeight="false" outlineLevel="0" collapsed="false">
      <c r="A150" s="89" t="n">
        <v>4</v>
      </c>
      <c r="B150" s="100" t="s">
        <v>299</v>
      </c>
      <c r="C150" s="91" t="s">
        <v>300</v>
      </c>
      <c r="D150" s="68" t="n">
        <v>9000</v>
      </c>
      <c r="E150" s="174"/>
      <c r="F150" s="94"/>
      <c r="G150" s="95" t="n">
        <f aca="false">SUM(H150:L150)</f>
        <v>4000</v>
      </c>
      <c r="H150" s="95"/>
      <c r="I150" s="95"/>
      <c r="J150" s="95"/>
      <c r="K150" s="95" t="n">
        <v>4000</v>
      </c>
      <c r="L150" s="95"/>
      <c r="M150" s="78" t="n">
        <v>4000</v>
      </c>
      <c r="N150" s="79" t="n">
        <v>4000</v>
      </c>
      <c r="O150" s="80" t="n">
        <f aca="false">D150-G150</f>
        <v>5000</v>
      </c>
      <c r="P150" s="45" t="n">
        <f aca="false">N150/G150</f>
        <v>1</v>
      </c>
      <c r="Q150" s="91" t="s">
        <v>93</v>
      </c>
      <c r="V150" s="177"/>
    </row>
    <row r="151" s="176" customFormat="true" ht="56.25" hidden="false" customHeight="false" outlineLevel="0" collapsed="false">
      <c r="A151" s="89" t="n">
        <v>5</v>
      </c>
      <c r="B151" s="90" t="s">
        <v>301</v>
      </c>
      <c r="C151" s="175" t="s">
        <v>302</v>
      </c>
      <c r="D151" s="68" t="n">
        <v>198000</v>
      </c>
      <c r="E151" s="174"/>
      <c r="F151" s="94" t="n">
        <v>8500</v>
      </c>
      <c r="G151" s="95" t="n">
        <f aca="false">SUM(H151:L151)</f>
        <v>20373</v>
      </c>
      <c r="H151" s="95" t="n">
        <v>3073</v>
      </c>
      <c r="I151" s="95" t="n">
        <v>9300</v>
      </c>
      <c r="J151" s="95"/>
      <c r="K151" s="95" t="n">
        <v>8000</v>
      </c>
      <c r="L151" s="95"/>
      <c r="M151" s="78" t="n">
        <f aca="false">3700+7899</f>
        <v>11599</v>
      </c>
      <c r="N151" s="79" t="n">
        <f aca="false">12373+8000</f>
        <v>20373</v>
      </c>
      <c r="O151" s="80" t="n">
        <f aca="false">D151-G151</f>
        <v>177627</v>
      </c>
      <c r="P151" s="45" t="n">
        <f aca="false">N151/G151</f>
        <v>1</v>
      </c>
      <c r="Q151" s="91" t="s">
        <v>303</v>
      </c>
      <c r="V151" s="177"/>
    </row>
    <row r="152" s="176" customFormat="true" ht="13.5" hidden="false" customHeight="false" outlineLevel="0" collapsed="false">
      <c r="A152" s="89"/>
      <c r="B152" s="103" t="s">
        <v>58</v>
      </c>
      <c r="C152" s="173"/>
      <c r="D152" s="111" t="n">
        <f aca="false">SUM(D153:D155)</f>
        <v>189452</v>
      </c>
      <c r="E152" s="112"/>
      <c r="F152" s="113" t="n">
        <v>28000</v>
      </c>
      <c r="G152" s="95" t="n">
        <f aca="false">SUM(G153:G155)</f>
        <v>23000</v>
      </c>
      <c r="H152" s="95" t="n">
        <f aca="false">SUM(H153:H155)</f>
        <v>0</v>
      </c>
      <c r="I152" s="95" t="n">
        <f aca="false">SUM(I153:I155)</f>
        <v>18000</v>
      </c>
      <c r="J152" s="95" t="n">
        <f aca="false">SUM(J153:J155)</f>
        <v>0</v>
      </c>
      <c r="K152" s="95" t="n">
        <f aca="false">SUM(K153:K155)</f>
        <v>5000</v>
      </c>
      <c r="L152" s="95" t="n">
        <f aca="false">SUM(L153:L155)</f>
        <v>0</v>
      </c>
      <c r="M152" s="78" t="n">
        <f aca="false">SUM(M153:M155)</f>
        <v>15137</v>
      </c>
      <c r="N152" s="79" t="n">
        <f aca="false">SUM(N153:N155)</f>
        <v>15361</v>
      </c>
      <c r="O152" s="80" t="n">
        <f aca="false">D152-G152</f>
        <v>166452</v>
      </c>
      <c r="P152" s="45" t="n">
        <f aca="false">N152/G152</f>
        <v>0.667869565217391</v>
      </c>
      <c r="Q152" s="91"/>
      <c r="V152" s="177"/>
    </row>
    <row r="153" s="176" customFormat="true" ht="20.25" hidden="false" customHeight="true" outlineLevel="0" collapsed="false">
      <c r="A153" s="89" t="n">
        <v>1</v>
      </c>
      <c r="B153" s="90" t="s">
        <v>304</v>
      </c>
      <c r="C153" s="173" t="s">
        <v>305</v>
      </c>
      <c r="D153" s="68" t="n">
        <v>163000</v>
      </c>
      <c r="E153" s="174"/>
      <c r="F153" s="94" t="n">
        <v>25000</v>
      </c>
      <c r="G153" s="95" t="n">
        <f aca="false">SUM(H153:L153)</f>
        <v>15000</v>
      </c>
      <c r="H153" s="95"/>
      <c r="I153" s="95" t="n">
        <v>15000</v>
      </c>
      <c r="J153" s="95"/>
      <c r="K153" s="95"/>
      <c r="L153" s="95"/>
      <c r="M153" s="78" t="n">
        <v>7242</v>
      </c>
      <c r="N153" s="79" t="n">
        <v>7361</v>
      </c>
      <c r="O153" s="80" t="n">
        <f aca="false">D153-G153</f>
        <v>148000</v>
      </c>
      <c r="P153" s="45" t="n">
        <f aca="false">N153/G153</f>
        <v>0.490733333333333</v>
      </c>
      <c r="Q153" s="91" t="s">
        <v>296</v>
      </c>
      <c r="V153" s="177"/>
    </row>
    <row r="154" s="176" customFormat="true" ht="45.75" hidden="false" customHeight="true" outlineLevel="0" collapsed="false">
      <c r="A154" s="89" t="n">
        <v>2</v>
      </c>
      <c r="B154" s="100" t="s">
        <v>306</v>
      </c>
      <c r="C154" s="91" t="s">
        <v>307</v>
      </c>
      <c r="D154" s="68" t="n">
        <v>22997</v>
      </c>
      <c r="E154" s="174"/>
      <c r="F154" s="94"/>
      <c r="G154" s="95" t="n">
        <f aca="false">SUM(H154:L154)</f>
        <v>5000</v>
      </c>
      <c r="H154" s="95"/>
      <c r="I154" s="95"/>
      <c r="J154" s="95"/>
      <c r="K154" s="95" t="n">
        <v>5000</v>
      </c>
      <c r="L154" s="95"/>
      <c r="M154" s="78" t="n">
        <v>4895</v>
      </c>
      <c r="N154" s="79" t="n">
        <v>5000</v>
      </c>
      <c r="O154" s="80" t="n">
        <f aca="false">D154-G154</f>
        <v>17997</v>
      </c>
      <c r="P154" s="45" t="n">
        <f aca="false">N154/G154</f>
        <v>1</v>
      </c>
      <c r="Q154" s="91" t="s">
        <v>293</v>
      </c>
      <c r="V154" s="177"/>
    </row>
    <row r="155" s="176" customFormat="true" ht="25.5" hidden="false" customHeight="false" outlineLevel="0" collapsed="false">
      <c r="A155" s="89" t="n">
        <v>3</v>
      </c>
      <c r="B155" s="90" t="s">
        <v>308</v>
      </c>
      <c r="C155" s="173" t="s">
        <v>309</v>
      </c>
      <c r="D155" s="68" t="n">
        <v>3455</v>
      </c>
      <c r="E155" s="174"/>
      <c r="F155" s="94" t="n">
        <v>3000</v>
      </c>
      <c r="G155" s="95" t="n">
        <f aca="false">SUM(H155:L155)</f>
        <v>3000</v>
      </c>
      <c r="H155" s="95"/>
      <c r="I155" s="95" t="n">
        <v>3000</v>
      </c>
      <c r="J155" s="95"/>
      <c r="K155" s="95"/>
      <c r="L155" s="95"/>
      <c r="M155" s="78" t="n">
        <v>3000</v>
      </c>
      <c r="N155" s="79" t="n">
        <v>3000</v>
      </c>
      <c r="O155" s="80" t="n">
        <f aca="false">D155-G155</f>
        <v>455</v>
      </c>
      <c r="P155" s="45" t="n">
        <f aca="false">N155/G155</f>
        <v>1</v>
      </c>
      <c r="Q155" s="91" t="s">
        <v>293</v>
      </c>
      <c r="V155" s="177"/>
    </row>
    <row r="156" s="98" customFormat="true" ht="15.75" hidden="false" customHeight="false" outlineLevel="0" collapsed="false">
      <c r="A156" s="104" t="s">
        <v>310</v>
      </c>
      <c r="B156" s="105" t="s">
        <v>311</v>
      </c>
      <c r="C156" s="106"/>
      <c r="D156" s="51"/>
      <c r="E156" s="107"/>
      <c r="F156" s="108" t="n">
        <v>14800</v>
      </c>
      <c r="G156" s="95" t="n">
        <f aca="false">G157+G169</f>
        <v>62428</v>
      </c>
      <c r="H156" s="95" t="n">
        <f aca="false">H157+H169</f>
        <v>20838</v>
      </c>
      <c r="I156" s="95" t="n">
        <f aca="false">I157+I169</f>
        <v>0</v>
      </c>
      <c r="J156" s="95" t="n">
        <f aca="false">J157+J169</f>
        <v>0</v>
      </c>
      <c r="K156" s="95" t="n">
        <f aca="false">K157+K169</f>
        <v>11590</v>
      </c>
      <c r="L156" s="95" t="n">
        <f aca="false">L157+L169</f>
        <v>30000</v>
      </c>
      <c r="M156" s="78" t="n">
        <f aca="false">M157+M169</f>
        <v>55576</v>
      </c>
      <c r="N156" s="79" t="n">
        <f aca="false">N157+N169</f>
        <v>57470</v>
      </c>
      <c r="O156" s="80"/>
      <c r="P156" s="45" t="n">
        <f aca="false">N156/G156</f>
        <v>0.920580508746075</v>
      </c>
      <c r="Q156" s="97"/>
      <c r="V156" s="99"/>
    </row>
    <row r="157" s="145" customFormat="true" ht="15.75" hidden="false" customHeight="false" outlineLevel="0" collapsed="false">
      <c r="A157" s="169"/>
      <c r="B157" s="103" t="s">
        <v>130</v>
      </c>
      <c r="C157" s="170"/>
      <c r="D157" s="111"/>
      <c r="E157" s="112"/>
      <c r="F157" s="113" t="n">
        <v>14800</v>
      </c>
      <c r="G157" s="95" t="n">
        <f aca="false">SUM(G158:G166)</f>
        <v>46540</v>
      </c>
      <c r="H157" s="95" t="n">
        <f aca="false">SUM(H158:H166)</f>
        <v>10550</v>
      </c>
      <c r="I157" s="95" t="n">
        <f aca="false">SUM(I158:I166)</f>
        <v>0</v>
      </c>
      <c r="J157" s="95" t="n">
        <f aca="false">SUM(J158:J166)</f>
        <v>0</v>
      </c>
      <c r="K157" s="95" t="n">
        <f aca="false">SUM(K158:K166)</f>
        <v>5990</v>
      </c>
      <c r="L157" s="95" t="n">
        <f aca="false">SUM(L158:L166)</f>
        <v>30000</v>
      </c>
      <c r="M157" s="78" t="n">
        <f aca="false">SUM(M158:M166)</f>
        <v>44756</v>
      </c>
      <c r="N157" s="79" t="n">
        <f aca="false">SUM(N158:N166)</f>
        <v>45454</v>
      </c>
      <c r="O157" s="80"/>
      <c r="P157" s="45" t="n">
        <f aca="false">N157/G157</f>
        <v>0.976665234207134</v>
      </c>
      <c r="Q157" s="97"/>
      <c r="V157" s="146"/>
    </row>
    <row r="158" s="101" customFormat="true" ht="33.75" hidden="false" customHeight="false" outlineLevel="0" collapsed="false">
      <c r="A158" s="89" t="n">
        <v>1</v>
      </c>
      <c r="B158" s="117" t="s">
        <v>312</v>
      </c>
      <c r="C158" s="91" t="s">
        <v>313</v>
      </c>
      <c r="D158" s="166" t="n">
        <v>8904</v>
      </c>
      <c r="E158" s="167"/>
      <c r="F158" s="94" t="n">
        <v>2000</v>
      </c>
      <c r="G158" s="95" t="n">
        <f aca="false">SUM(H158:L158)</f>
        <v>2000</v>
      </c>
      <c r="H158" s="73" t="n">
        <v>2000</v>
      </c>
      <c r="I158" s="73"/>
      <c r="J158" s="73"/>
      <c r="K158" s="73"/>
      <c r="L158" s="73"/>
      <c r="M158" s="74" t="n">
        <v>2000</v>
      </c>
      <c r="N158" s="75" t="n">
        <v>2000</v>
      </c>
      <c r="O158" s="80" t="n">
        <f aca="false">D158-G158</f>
        <v>6904</v>
      </c>
      <c r="P158" s="45" t="n">
        <f aca="false">N158/G158</f>
        <v>1</v>
      </c>
      <c r="Q158" s="97" t="s">
        <v>314</v>
      </c>
      <c r="V158" s="102"/>
    </row>
    <row r="159" s="101" customFormat="true" ht="15.75" hidden="false" customHeight="false" outlineLevel="0" collapsed="false">
      <c r="A159" s="89" t="n">
        <v>2</v>
      </c>
      <c r="B159" s="90" t="s">
        <v>315</v>
      </c>
      <c r="C159" s="173" t="s">
        <v>316</v>
      </c>
      <c r="D159" s="68" t="n">
        <v>4734</v>
      </c>
      <c r="E159" s="174"/>
      <c r="F159" s="94" t="n">
        <v>1000</v>
      </c>
      <c r="G159" s="95" t="n">
        <f aca="false">SUM(H159:L159)</f>
        <v>650</v>
      </c>
      <c r="H159" s="73" t="n">
        <v>650</v>
      </c>
      <c r="I159" s="73"/>
      <c r="J159" s="73"/>
      <c r="K159" s="73"/>
      <c r="L159" s="73"/>
      <c r="M159" s="74"/>
      <c r="N159" s="75"/>
      <c r="O159" s="80" t="n">
        <f aca="false">D159-G159</f>
        <v>4084</v>
      </c>
      <c r="P159" s="45" t="n">
        <f aca="false">N159/G159</f>
        <v>0</v>
      </c>
      <c r="Q159" s="97" t="s">
        <v>317</v>
      </c>
      <c r="V159" s="102"/>
    </row>
    <row r="160" s="101" customFormat="true" ht="22.5" hidden="false" customHeight="false" outlineLevel="0" collapsed="false">
      <c r="A160" s="89" t="n">
        <v>3</v>
      </c>
      <c r="B160" s="90" t="s">
        <v>318</v>
      </c>
      <c r="C160" s="91" t="s">
        <v>319</v>
      </c>
      <c r="D160" s="89" t="n">
        <v>3300</v>
      </c>
      <c r="E160" s="152"/>
      <c r="F160" s="94" t="n">
        <v>1000</v>
      </c>
      <c r="G160" s="95" t="n">
        <f aca="false">SUM(H160:L160)</f>
        <v>300</v>
      </c>
      <c r="H160" s="73" t="n">
        <v>300</v>
      </c>
      <c r="I160" s="73"/>
      <c r="J160" s="73"/>
      <c r="K160" s="73"/>
      <c r="L160" s="73"/>
      <c r="M160" s="74" t="n">
        <v>298</v>
      </c>
      <c r="N160" s="75" t="n">
        <v>298</v>
      </c>
      <c r="O160" s="80" t="n">
        <f aca="false">D160-G160</f>
        <v>3000</v>
      </c>
      <c r="P160" s="45" t="n">
        <f aca="false">N160/G160</f>
        <v>0.993333333333333</v>
      </c>
      <c r="Q160" s="97" t="s">
        <v>317</v>
      </c>
      <c r="V160" s="102"/>
    </row>
    <row r="161" s="101" customFormat="true" ht="33.75" hidden="false" customHeight="false" outlineLevel="0" collapsed="false">
      <c r="A161" s="89" t="n">
        <v>4</v>
      </c>
      <c r="B161" s="90" t="s">
        <v>320</v>
      </c>
      <c r="C161" s="91" t="s">
        <v>321</v>
      </c>
      <c r="D161" s="92" t="n">
        <v>2448</v>
      </c>
      <c r="E161" s="93"/>
      <c r="F161" s="94" t="n">
        <v>1300</v>
      </c>
      <c r="G161" s="95" t="n">
        <f aca="false">SUM(H161:L161)</f>
        <v>1300</v>
      </c>
      <c r="H161" s="73" t="n">
        <v>1300</v>
      </c>
      <c r="I161" s="73"/>
      <c r="J161" s="73"/>
      <c r="K161" s="73"/>
      <c r="L161" s="73"/>
      <c r="M161" s="74" t="n">
        <v>1178</v>
      </c>
      <c r="N161" s="75" t="n">
        <v>1178</v>
      </c>
      <c r="O161" s="80" t="n">
        <f aca="false">D161-G161</f>
        <v>1148</v>
      </c>
      <c r="P161" s="45" t="n">
        <f aca="false">N161/G161</f>
        <v>0.906153846153846</v>
      </c>
      <c r="Q161" s="91" t="s">
        <v>322</v>
      </c>
      <c r="V161" s="102"/>
    </row>
    <row r="162" s="101" customFormat="true" ht="101.25" hidden="false" customHeight="false" outlineLevel="0" collapsed="false">
      <c r="A162" s="89" t="n">
        <v>5</v>
      </c>
      <c r="B162" s="117" t="s">
        <v>323</v>
      </c>
      <c r="C162" s="91" t="s">
        <v>324</v>
      </c>
      <c r="D162" s="92" t="n">
        <v>25753</v>
      </c>
      <c r="E162" s="93"/>
      <c r="F162" s="94" t="n">
        <v>7000</v>
      </c>
      <c r="G162" s="95" t="n">
        <f aca="false">SUM(H162:L162)</f>
        <v>5400</v>
      </c>
      <c r="H162" s="73" t="n">
        <v>5400</v>
      </c>
      <c r="I162" s="73"/>
      <c r="J162" s="73"/>
      <c r="K162" s="73"/>
      <c r="L162" s="73"/>
      <c r="M162" s="74" t="n">
        <v>4877</v>
      </c>
      <c r="N162" s="75" t="n">
        <v>5400</v>
      </c>
      <c r="O162" s="80" t="n">
        <f aca="false">D162-G162</f>
        <v>20353</v>
      </c>
      <c r="P162" s="45" t="n">
        <f aca="false">N162/G162</f>
        <v>1</v>
      </c>
      <c r="Q162" s="97" t="s">
        <v>65</v>
      </c>
      <c r="V162" s="102"/>
    </row>
    <row r="163" s="101" customFormat="true" ht="22.5" hidden="false" customHeight="false" outlineLevel="0" collapsed="false">
      <c r="A163" s="89" t="n">
        <v>6</v>
      </c>
      <c r="B163" s="90" t="s">
        <v>325</v>
      </c>
      <c r="C163" s="173" t="s">
        <v>326</v>
      </c>
      <c r="D163" s="68" t="n">
        <v>13410</v>
      </c>
      <c r="E163" s="174"/>
      <c r="F163" s="94" t="n">
        <v>2500</v>
      </c>
      <c r="G163" s="95" t="n">
        <f aca="false">SUM(H163:L163)</f>
        <v>900</v>
      </c>
      <c r="H163" s="95" t="n">
        <v>900</v>
      </c>
      <c r="I163" s="95"/>
      <c r="J163" s="95"/>
      <c r="L163" s="95"/>
      <c r="M163" s="78" t="n">
        <v>673</v>
      </c>
      <c r="N163" s="79" t="n">
        <v>848</v>
      </c>
      <c r="O163" s="80" t="n">
        <f aca="false">D163-G163</f>
        <v>12510</v>
      </c>
      <c r="P163" s="45" t="n">
        <f aca="false">N163/G163</f>
        <v>0.942222222222222</v>
      </c>
      <c r="Q163" s="97" t="s">
        <v>327</v>
      </c>
      <c r="V163" s="102"/>
    </row>
    <row r="164" s="101" customFormat="true" ht="33.75" hidden="false" customHeight="false" outlineLevel="0" collapsed="false">
      <c r="A164" s="89" t="n">
        <v>7</v>
      </c>
      <c r="B164" s="193" t="s">
        <v>328</v>
      </c>
      <c r="C164" s="173" t="s">
        <v>329</v>
      </c>
      <c r="D164" s="68" t="n">
        <v>2000</v>
      </c>
      <c r="E164" s="174"/>
      <c r="F164" s="94"/>
      <c r="G164" s="95" t="n">
        <f aca="false">SUM(H164:L164)</f>
        <v>400</v>
      </c>
      <c r="H164" s="95"/>
      <c r="I164" s="95"/>
      <c r="J164" s="95"/>
      <c r="K164" s="95" t="n">
        <v>400</v>
      </c>
      <c r="L164" s="95"/>
      <c r="M164" s="78" t="n">
        <v>140</v>
      </c>
      <c r="N164" s="79" t="n">
        <v>140</v>
      </c>
      <c r="O164" s="80" t="n">
        <f aca="false">D164-G164</f>
        <v>1600</v>
      </c>
      <c r="P164" s="45" t="n">
        <f aca="false">N164/G164</f>
        <v>0.35</v>
      </c>
      <c r="Q164" s="97" t="s">
        <v>330</v>
      </c>
      <c r="V164" s="102"/>
    </row>
    <row r="165" s="101" customFormat="true" ht="30" hidden="false" customHeight="false" outlineLevel="0" collapsed="false">
      <c r="A165" s="89" t="n">
        <v>8</v>
      </c>
      <c r="B165" s="194" t="s">
        <v>331</v>
      </c>
      <c r="C165" s="173"/>
      <c r="D165" s="68"/>
      <c r="E165" s="174"/>
      <c r="F165" s="94"/>
      <c r="G165" s="95" t="n">
        <f aca="false">SUM(H165:L165)</f>
        <v>5590</v>
      </c>
      <c r="H165" s="95"/>
      <c r="I165" s="95"/>
      <c r="J165" s="95"/>
      <c r="K165" s="95" t="n">
        <v>5590</v>
      </c>
      <c r="L165" s="95"/>
      <c r="M165" s="78" t="n">
        <v>5590</v>
      </c>
      <c r="N165" s="79" t="n">
        <v>5590</v>
      </c>
      <c r="O165" s="80"/>
      <c r="P165" s="45" t="n">
        <f aca="false">N165/G165</f>
        <v>1</v>
      </c>
      <c r="Q165" s="97" t="s">
        <v>332</v>
      </c>
      <c r="V165" s="102"/>
    </row>
    <row r="166" s="101" customFormat="true" ht="25.5" hidden="false" customHeight="false" outlineLevel="0" collapsed="false">
      <c r="A166" s="89" t="n">
        <v>9</v>
      </c>
      <c r="B166" s="90" t="s">
        <v>333</v>
      </c>
      <c r="C166" s="173"/>
      <c r="D166" s="68"/>
      <c r="E166" s="174"/>
      <c r="F166" s="174"/>
      <c r="G166" s="95" t="n">
        <f aca="false">SUM(G167:G168)</f>
        <v>30000</v>
      </c>
      <c r="H166" s="95" t="n">
        <f aca="false">SUM(H167:H168)</f>
        <v>0</v>
      </c>
      <c r="I166" s="95" t="n">
        <f aca="false">SUM(I167:I168)</f>
        <v>0</v>
      </c>
      <c r="J166" s="95" t="n">
        <f aca="false">SUM(J167:J168)</f>
        <v>0</v>
      </c>
      <c r="K166" s="95" t="n">
        <f aca="false">SUM(K167:K168)</f>
        <v>0</v>
      </c>
      <c r="L166" s="95" t="n">
        <f aca="false">SUM(L167:L168)</f>
        <v>30000</v>
      </c>
      <c r="M166" s="78" t="n">
        <f aca="false">SUM(M167:M168)</f>
        <v>30000</v>
      </c>
      <c r="N166" s="79" t="n">
        <f aca="false">SUM(N167:N168)</f>
        <v>30000</v>
      </c>
      <c r="O166" s="80"/>
      <c r="P166" s="45" t="n">
        <f aca="false">N166/G166</f>
        <v>1</v>
      </c>
      <c r="Q166" s="97"/>
      <c r="V166" s="102"/>
    </row>
    <row r="167" s="101" customFormat="true" ht="25.5" hidden="false" customHeight="false" outlineLevel="0" collapsed="false">
      <c r="A167" s="89" t="n">
        <v>10</v>
      </c>
      <c r="B167" s="90" t="s">
        <v>334</v>
      </c>
      <c r="C167" s="173"/>
      <c r="D167" s="68"/>
      <c r="E167" s="174"/>
      <c r="F167" s="174"/>
      <c r="G167" s="95" t="n">
        <f aca="false">SUM(H167:L167)</f>
        <v>20000</v>
      </c>
      <c r="H167" s="95"/>
      <c r="I167" s="95"/>
      <c r="J167" s="95"/>
      <c r="K167" s="95"/>
      <c r="L167" s="95" t="n">
        <v>20000</v>
      </c>
      <c r="M167" s="78" t="n">
        <v>20000</v>
      </c>
      <c r="N167" s="79" t="n">
        <v>20000</v>
      </c>
      <c r="O167" s="80"/>
      <c r="P167" s="45" t="n">
        <f aca="false">N167/G167</f>
        <v>1</v>
      </c>
      <c r="Q167" s="97" t="s">
        <v>235</v>
      </c>
      <c r="V167" s="102"/>
    </row>
    <row r="168" s="101" customFormat="true" ht="25.5" hidden="false" customHeight="false" outlineLevel="0" collapsed="false">
      <c r="A168" s="89" t="n">
        <v>11</v>
      </c>
      <c r="B168" s="90" t="s">
        <v>335</v>
      </c>
      <c r="C168" s="173"/>
      <c r="D168" s="68"/>
      <c r="E168" s="174"/>
      <c r="F168" s="174"/>
      <c r="G168" s="95" t="n">
        <f aca="false">SUM(H168:L168)</f>
        <v>10000</v>
      </c>
      <c r="H168" s="95"/>
      <c r="I168" s="95"/>
      <c r="J168" s="95"/>
      <c r="K168" s="95"/>
      <c r="L168" s="95" t="n">
        <v>10000</v>
      </c>
      <c r="M168" s="78" t="n">
        <v>10000</v>
      </c>
      <c r="N168" s="79" t="n">
        <v>10000</v>
      </c>
      <c r="O168" s="80"/>
      <c r="P168" s="45" t="n">
        <f aca="false">N168/G168</f>
        <v>1</v>
      </c>
      <c r="Q168" s="97" t="s">
        <v>90</v>
      </c>
      <c r="V168" s="102"/>
    </row>
    <row r="169" s="101" customFormat="true" ht="15.75" hidden="false" customHeight="false" outlineLevel="0" collapsed="false">
      <c r="A169" s="89"/>
      <c r="B169" s="103" t="s">
        <v>58</v>
      </c>
      <c r="C169" s="173"/>
      <c r="D169" s="111"/>
      <c r="E169" s="112"/>
      <c r="F169" s="94"/>
      <c r="G169" s="95" t="n">
        <f aca="false">SUM(G170:G177)</f>
        <v>15888</v>
      </c>
      <c r="H169" s="95" t="n">
        <f aca="false">SUM(H170:H177)</f>
        <v>10288</v>
      </c>
      <c r="I169" s="95" t="n">
        <f aca="false">SUM(I170:I177)</f>
        <v>0</v>
      </c>
      <c r="J169" s="95" t="n">
        <f aca="false">SUM(J170:J177)</f>
        <v>0</v>
      </c>
      <c r="K169" s="95" t="n">
        <f aca="false">SUM(K170:K177)</f>
        <v>5600</v>
      </c>
      <c r="L169" s="95" t="n">
        <f aca="false">SUM(L170:L177)</f>
        <v>0</v>
      </c>
      <c r="M169" s="78" t="n">
        <f aca="false">SUM(M170:M177)</f>
        <v>10820</v>
      </c>
      <c r="N169" s="79" t="n">
        <f aca="false">SUM(N170:N177)</f>
        <v>12016</v>
      </c>
      <c r="O169" s="80"/>
      <c r="P169" s="45" t="n">
        <f aca="false">N169/G169</f>
        <v>0.756294058408862</v>
      </c>
      <c r="Q169" s="97"/>
      <c r="V169" s="102"/>
    </row>
    <row r="170" s="101" customFormat="true" ht="22.5" hidden="false" customHeight="false" outlineLevel="0" collapsed="false">
      <c r="A170" s="89" t="n">
        <v>1</v>
      </c>
      <c r="B170" s="90" t="s">
        <v>336</v>
      </c>
      <c r="C170" s="91" t="s">
        <v>337</v>
      </c>
      <c r="D170" s="68" t="n">
        <v>1800</v>
      </c>
      <c r="E170" s="174"/>
      <c r="F170" s="94"/>
      <c r="G170" s="95" t="n">
        <f aca="false">SUM(H170:L170)</f>
        <v>1800</v>
      </c>
      <c r="H170" s="155" t="n">
        <v>1800</v>
      </c>
      <c r="I170" s="95"/>
      <c r="J170" s="95"/>
      <c r="K170" s="95"/>
      <c r="L170" s="95"/>
      <c r="M170" s="78" t="n">
        <v>540</v>
      </c>
      <c r="N170" s="79" t="n">
        <v>540</v>
      </c>
      <c r="O170" s="80" t="n">
        <f aca="false">D170-G170</f>
        <v>0</v>
      </c>
      <c r="P170" s="45" t="n">
        <f aca="false">N170/G170</f>
        <v>0.3</v>
      </c>
      <c r="Q170" s="97" t="s">
        <v>338</v>
      </c>
      <c r="V170" s="102"/>
    </row>
    <row r="171" s="101" customFormat="true" ht="22.5" hidden="false" customHeight="false" outlineLevel="0" collapsed="false">
      <c r="A171" s="89" t="n">
        <v>2</v>
      </c>
      <c r="B171" s="90" t="s">
        <v>339</v>
      </c>
      <c r="C171" s="91" t="s">
        <v>340</v>
      </c>
      <c r="D171" s="68" t="n">
        <v>2400</v>
      </c>
      <c r="E171" s="174"/>
      <c r="F171" s="94"/>
      <c r="G171" s="95" t="n">
        <f aca="false">SUM(H171:L171)</f>
        <v>2400</v>
      </c>
      <c r="H171" s="155" t="n">
        <v>2400</v>
      </c>
      <c r="I171" s="95"/>
      <c r="J171" s="95"/>
      <c r="K171" s="95"/>
      <c r="L171" s="95"/>
      <c r="M171" s="78" t="n">
        <v>0</v>
      </c>
      <c r="N171" s="79" t="n">
        <v>720</v>
      </c>
      <c r="O171" s="80" t="n">
        <f aca="false">D171-G171</f>
        <v>0</v>
      </c>
      <c r="P171" s="45" t="n">
        <f aca="false">N171/G171</f>
        <v>0.3</v>
      </c>
      <c r="Q171" s="97" t="s">
        <v>338</v>
      </c>
      <c r="V171" s="102"/>
    </row>
    <row r="172" s="101" customFormat="true" ht="33.75" hidden="false" customHeight="false" outlineLevel="0" collapsed="false">
      <c r="A172" s="89" t="n">
        <v>3</v>
      </c>
      <c r="B172" s="100" t="s">
        <v>341</v>
      </c>
      <c r="C172" s="173" t="s">
        <v>342</v>
      </c>
      <c r="D172" s="68" t="n">
        <v>1700</v>
      </c>
      <c r="E172" s="174"/>
      <c r="F172" s="94"/>
      <c r="G172" s="95" t="n">
        <f aca="false">SUM(H172:L172)</f>
        <v>1700</v>
      </c>
      <c r="H172" s="95"/>
      <c r="I172" s="95"/>
      <c r="J172" s="95"/>
      <c r="K172" s="95" t="n">
        <v>1700</v>
      </c>
      <c r="L172" s="95"/>
      <c r="M172" s="78" t="n">
        <v>1700</v>
      </c>
      <c r="N172" s="79" t="n">
        <v>1700</v>
      </c>
      <c r="O172" s="80" t="n">
        <f aca="false">D172-G172</f>
        <v>0</v>
      </c>
      <c r="P172" s="45" t="n">
        <f aca="false">N172/G172</f>
        <v>1</v>
      </c>
      <c r="Q172" s="97" t="s">
        <v>93</v>
      </c>
      <c r="V172" s="102"/>
    </row>
    <row r="173" s="101" customFormat="true" ht="33.75" hidden="false" customHeight="false" outlineLevel="0" collapsed="false">
      <c r="A173" s="89" t="n">
        <v>4</v>
      </c>
      <c r="B173" s="100" t="s">
        <v>343</v>
      </c>
      <c r="C173" s="173" t="s">
        <v>344</v>
      </c>
      <c r="D173" s="68" t="n">
        <v>1800</v>
      </c>
      <c r="E173" s="174"/>
      <c r="F173" s="94"/>
      <c r="G173" s="95" t="n">
        <f aca="false">SUM(H173:L173)</f>
        <v>1800</v>
      </c>
      <c r="H173" s="95"/>
      <c r="I173" s="95"/>
      <c r="J173" s="95"/>
      <c r="K173" s="95" t="n">
        <v>1800</v>
      </c>
      <c r="L173" s="95"/>
      <c r="M173" s="78" t="n">
        <v>1610</v>
      </c>
      <c r="N173" s="79" t="n">
        <v>1610</v>
      </c>
      <c r="O173" s="80" t="n">
        <f aca="false">D173-G173</f>
        <v>0</v>
      </c>
      <c r="P173" s="45" t="n">
        <f aca="false">N173/G173</f>
        <v>0.894444444444445</v>
      </c>
      <c r="Q173" s="97" t="s">
        <v>90</v>
      </c>
      <c r="V173" s="102"/>
    </row>
    <row r="174" s="101" customFormat="true" ht="33.75" hidden="false" customHeight="false" outlineLevel="0" collapsed="false">
      <c r="A174" s="89" t="n">
        <v>5</v>
      </c>
      <c r="B174" s="100" t="s">
        <v>345</v>
      </c>
      <c r="C174" s="173" t="s">
        <v>346</v>
      </c>
      <c r="D174" s="68" t="n">
        <v>2430</v>
      </c>
      <c r="E174" s="174"/>
      <c r="F174" s="94"/>
      <c r="G174" s="95" t="n">
        <f aca="false">SUM(H174:L174)</f>
        <v>2100</v>
      </c>
      <c r="H174" s="95"/>
      <c r="I174" s="95"/>
      <c r="J174" s="95"/>
      <c r="K174" s="95" t="n">
        <v>2100</v>
      </c>
      <c r="L174" s="95"/>
      <c r="M174" s="78" t="n">
        <v>2084</v>
      </c>
      <c r="N174" s="79" t="n">
        <v>2100</v>
      </c>
      <c r="O174" s="80" t="n">
        <f aca="false">D174-G174</f>
        <v>330</v>
      </c>
      <c r="P174" s="45" t="n">
        <f aca="false">N174/G174</f>
        <v>1</v>
      </c>
      <c r="Q174" s="97" t="s">
        <v>235</v>
      </c>
      <c r="V174" s="102"/>
    </row>
    <row r="175" s="101" customFormat="true" ht="30" hidden="false" customHeight="false" outlineLevel="0" collapsed="false">
      <c r="A175" s="159" t="n">
        <v>36</v>
      </c>
      <c r="B175" s="195" t="s">
        <v>347</v>
      </c>
      <c r="C175" s="173"/>
      <c r="D175" s="68"/>
      <c r="E175" s="174"/>
      <c r="F175" s="94"/>
      <c r="G175" s="95" t="n">
        <f aca="false">SUM(H175:L175)</f>
        <v>1388</v>
      </c>
      <c r="H175" s="196" t="n">
        <v>1388</v>
      </c>
      <c r="I175" s="95"/>
      <c r="J175" s="95"/>
      <c r="K175" s="95"/>
      <c r="L175" s="95"/>
      <c r="M175" s="78" t="n">
        <v>699</v>
      </c>
      <c r="N175" s="79" t="n">
        <v>699</v>
      </c>
      <c r="O175" s="80"/>
      <c r="P175" s="45" t="n">
        <f aca="false">N175/G175</f>
        <v>0.503602305475504</v>
      </c>
      <c r="Q175" s="197" t="s">
        <v>348</v>
      </c>
      <c r="V175" s="102"/>
    </row>
    <row r="176" s="101" customFormat="true" ht="38.25" hidden="false" customHeight="false" outlineLevel="0" collapsed="false">
      <c r="A176" s="89" t="n">
        <v>6</v>
      </c>
      <c r="B176" s="90" t="s">
        <v>349</v>
      </c>
      <c r="C176" s="91" t="s">
        <v>350</v>
      </c>
      <c r="D176" s="68" t="n">
        <v>4937</v>
      </c>
      <c r="E176" s="174"/>
      <c r="F176" s="94"/>
      <c r="G176" s="95" t="n">
        <f aca="false">SUM(H176:L176)</f>
        <v>2700</v>
      </c>
      <c r="H176" s="155" t="n">
        <v>2700</v>
      </c>
      <c r="I176" s="95"/>
      <c r="J176" s="95"/>
      <c r="K176" s="95"/>
      <c r="L176" s="95"/>
      <c r="M176" s="78" t="n">
        <v>2503</v>
      </c>
      <c r="N176" s="79" t="n">
        <v>2563</v>
      </c>
      <c r="O176" s="80" t="n">
        <f aca="false">D176-G176</f>
        <v>2237</v>
      </c>
      <c r="P176" s="45" t="n">
        <f aca="false">N176/G176</f>
        <v>0.949259259259259</v>
      </c>
      <c r="Q176" s="197" t="s">
        <v>351</v>
      </c>
      <c r="V176" s="102"/>
    </row>
    <row r="177" s="101" customFormat="true" ht="38.25" hidden="false" customHeight="false" outlineLevel="0" collapsed="false">
      <c r="A177" s="89" t="n">
        <v>7</v>
      </c>
      <c r="B177" s="90" t="s">
        <v>352</v>
      </c>
      <c r="C177" s="91" t="s">
        <v>353</v>
      </c>
      <c r="D177" s="68" t="n">
        <v>4314</v>
      </c>
      <c r="E177" s="174"/>
      <c r="F177" s="94"/>
      <c r="G177" s="95" t="n">
        <f aca="false">SUM(H177:L177)</f>
        <v>2000</v>
      </c>
      <c r="H177" s="155" t="n">
        <v>2000</v>
      </c>
      <c r="I177" s="95"/>
      <c r="J177" s="95"/>
      <c r="K177" s="95"/>
      <c r="L177" s="95"/>
      <c r="M177" s="78" t="n">
        <v>1684</v>
      </c>
      <c r="N177" s="79" t="n">
        <v>2084</v>
      </c>
      <c r="O177" s="80" t="n">
        <f aca="false">D177-G177</f>
        <v>2314</v>
      </c>
      <c r="P177" s="45" t="n">
        <f aca="false">N177/G177</f>
        <v>1.042</v>
      </c>
      <c r="Q177" s="91" t="s">
        <v>354</v>
      </c>
      <c r="V177" s="102"/>
    </row>
    <row r="178" s="98" customFormat="true" ht="15.75" hidden="false" customHeight="false" outlineLevel="0" collapsed="false">
      <c r="A178" s="104" t="s">
        <v>355</v>
      </c>
      <c r="B178" s="105" t="s">
        <v>356</v>
      </c>
      <c r="C178" s="185"/>
      <c r="D178" s="51" t="n">
        <f aca="false">D179+D181</f>
        <v>33030</v>
      </c>
      <c r="E178" s="107"/>
      <c r="F178" s="108" t="n">
        <v>8000</v>
      </c>
      <c r="G178" s="95" t="n">
        <f aca="false">G179+G181</f>
        <v>15000</v>
      </c>
      <c r="H178" s="95" t="n">
        <f aca="false">H179+H181</f>
        <v>15000</v>
      </c>
      <c r="I178" s="95" t="n">
        <f aca="false">I179+I181</f>
        <v>0</v>
      </c>
      <c r="J178" s="95" t="n">
        <f aca="false">J179+J181</f>
        <v>0</v>
      </c>
      <c r="K178" s="95" t="n">
        <f aca="false">K179+K181</f>
        <v>0</v>
      </c>
      <c r="L178" s="95" t="n">
        <f aca="false">L179+L181</f>
        <v>0</v>
      </c>
      <c r="M178" s="78" t="n">
        <f aca="false">M179+M181</f>
        <v>14594</v>
      </c>
      <c r="N178" s="79" t="n">
        <f aca="false">N179+N181</f>
        <v>14991</v>
      </c>
      <c r="O178" s="80" t="n">
        <f aca="false">D178-G178</f>
        <v>18030</v>
      </c>
      <c r="P178" s="45" t="n">
        <f aca="false">N178/G178</f>
        <v>0.9994</v>
      </c>
      <c r="Q178" s="97"/>
      <c r="V178" s="99"/>
    </row>
    <row r="179" s="101" customFormat="true" ht="15.75" hidden="false" customHeight="false" outlineLevel="0" collapsed="false">
      <c r="A179" s="89"/>
      <c r="B179" s="103" t="s">
        <v>130</v>
      </c>
      <c r="C179" s="173"/>
      <c r="D179" s="111" t="n">
        <f aca="false">SUM(D180)</f>
        <v>5000</v>
      </c>
      <c r="E179" s="112"/>
      <c r="F179" s="94" t="n">
        <v>3000</v>
      </c>
      <c r="G179" s="94" t="n">
        <f aca="false">G180</f>
        <v>3000</v>
      </c>
      <c r="H179" s="94" t="n">
        <f aca="false">H180</f>
        <v>3000</v>
      </c>
      <c r="I179" s="94" t="n">
        <f aca="false">I180</f>
        <v>0</v>
      </c>
      <c r="J179" s="94" t="n">
        <f aca="false">J180</f>
        <v>0</v>
      </c>
      <c r="K179" s="94" t="n">
        <f aca="false">K180</f>
        <v>0</v>
      </c>
      <c r="L179" s="94" t="n">
        <f aca="false">L180</f>
        <v>0</v>
      </c>
      <c r="M179" s="198" t="n">
        <f aca="false">M180</f>
        <v>2991</v>
      </c>
      <c r="N179" s="199" t="n">
        <f aca="false">N180</f>
        <v>2991</v>
      </c>
      <c r="O179" s="80" t="n">
        <f aca="false">D179-G179</f>
        <v>2000</v>
      </c>
      <c r="P179" s="45" t="n">
        <f aca="false">N179/G179</f>
        <v>0.997</v>
      </c>
      <c r="Q179" s="97"/>
      <c r="V179" s="102"/>
    </row>
    <row r="180" s="101" customFormat="true" ht="33.75" hidden="false" customHeight="false" outlineLevel="0" collapsed="false">
      <c r="A180" s="89" t="n">
        <v>1</v>
      </c>
      <c r="B180" s="200" t="s">
        <v>357</v>
      </c>
      <c r="C180" s="175" t="s">
        <v>358</v>
      </c>
      <c r="D180" s="166" t="n">
        <v>5000</v>
      </c>
      <c r="E180" s="167"/>
      <c r="F180" s="94" t="n">
        <v>3000</v>
      </c>
      <c r="G180" s="95" t="n">
        <f aca="false">SUM(H180:L180)</f>
        <v>3000</v>
      </c>
      <c r="H180" s="95" t="n">
        <v>3000</v>
      </c>
      <c r="I180" s="95"/>
      <c r="J180" s="95"/>
      <c r="K180" s="95"/>
      <c r="L180" s="95"/>
      <c r="M180" s="78" t="n">
        <v>2991</v>
      </c>
      <c r="N180" s="79" t="n">
        <v>2991</v>
      </c>
      <c r="O180" s="80" t="n">
        <f aca="false">D180-G180</f>
        <v>2000</v>
      </c>
      <c r="P180" s="45" t="n">
        <f aca="false">N180/G180</f>
        <v>0.997</v>
      </c>
      <c r="Q180" s="97" t="s">
        <v>359</v>
      </c>
      <c r="V180" s="102"/>
    </row>
    <row r="181" s="101" customFormat="true" ht="15.75" hidden="false" customHeight="false" outlineLevel="0" collapsed="false">
      <c r="A181" s="89"/>
      <c r="B181" s="103" t="s">
        <v>58</v>
      </c>
      <c r="C181" s="175"/>
      <c r="D181" s="164" t="n">
        <f aca="false">SUM(D182:D182)</f>
        <v>28030</v>
      </c>
      <c r="E181" s="165"/>
      <c r="F181" s="113" t="n">
        <v>5000</v>
      </c>
      <c r="G181" s="95" t="n">
        <f aca="false">SUM(G182:G183)</f>
        <v>12000</v>
      </c>
      <c r="H181" s="95" t="n">
        <f aca="false">SUM(H182:H183)</f>
        <v>12000</v>
      </c>
      <c r="I181" s="95" t="n">
        <f aca="false">SUM(I182:I183)</f>
        <v>0</v>
      </c>
      <c r="J181" s="95" t="n">
        <f aca="false">SUM(J182:J183)</f>
        <v>0</v>
      </c>
      <c r="K181" s="95" t="n">
        <f aca="false">SUM(K182:K183)</f>
        <v>0</v>
      </c>
      <c r="L181" s="95" t="n">
        <f aca="false">SUM(L182:L183)</f>
        <v>0</v>
      </c>
      <c r="M181" s="78" t="n">
        <f aca="false">SUM(M182:M183)</f>
        <v>11603</v>
      </c>
      <c r="N181" s="79" t="n">
        <f aca="false">SUM(N182:N183)</f>
        <v>12000</v>
      </c>
      <c r="O181" s="80" t="n">
        <f aca="false">D181-G181</f>
        <v>16030</v>
      </c>
      <c r="P181" s="45" t="n">
        <f aca="false">N181/G181</f>
        <v>1</v>
      </c>
      <c r="Q181" s="97"/>
      <c r="V181" s="102"/>
    </row>
    <row r="182" s="101" customFormat="true" ht="45" hidden="false" customHeight="false" outlineLevel="0" collapsed="false">
      <c r="A182" s="89" t="n">
        <v>1</v>
      </c>
      <c r="B182" s="90" t="s">
        <v>360</v>
      </c>
      <c r="C182" s="173" t="s">
        <v>361</v>
      </c>
      <c r="D182" s="68" t="n">
        <v>28030</v>
      </c>
      <c r="E182" s="174"/>
      <c r="F182" s="94" t="n">
        <v>5000</v>
      </c>
      <c r="G182" s="95" t="n">
        <f aca="false">SUM(H182:L182)</f>
        <v>5000</v>
      </c>
      <c r="H182" s="95" t="n">
        <v>5000</v>
      </c>
      <c r="I182" s="95"/>
      <c r="J182" s="95"/>
      <c r="K182" s="95"/>
      <c r="L182" s="95"/>
      <c r="M182" s="78" t="n">
        <v>5000</v>
      </c>
      <c r="N182" s="79" t="n">
        <v>5000</v>
      </c>
      <c r="O182" s="80" t="n">
        <f aca="false">D182-G182</f>
        <v>23030</v>
      </c>
      <c r="P182" s="45" t="n">
        <f aca="false">N182/G182</f>
        <v>1</v>
      </c>
      <c r="Q182" s="97" t="s">
        <v>362</v>
      </c>
      <c r="V182" s="102"/>
    </row>
    <row r="183" s="101" customFormat="true" ht="33.75" hidden="false" customHeight="false" outlineLevel="0" collapsed="false">
      <c r="A183" s="89" t="n">
        <v>2</v>
      </c>
      <c r="B183" s="90" t="s">
        <v>363</v>
      </c>
      <c r="C183" s="91" t="s">
        <v>364</v>
      </c>
      <c r="D183" s="68" t="n">
        <v>19024</v>
      </c>
      <c r="E183" s="174"/>
      <c r="F183" s="94"/>
      <c r="G183" s="95" t="n">
        <f aca="false">SUM(H183:L183)</f>
        <v>7000</v>
      </c>
      <c r="H183" s="95" t="n">
        <v>7000</v>
      </c>
      <c r="I183" s="95"/>
      <c r="J183" s="95"/>
      <c r="K183" s="95"/>
      <c r="L183" s="95"/>
      <c r="M183" s="78" t="n">
        <v>6603</v>
      </c>
      <c r="N183" s="79" t="n">
        <v>7000</v>
      </c>
      <c r="O183" s="80" t="n">
        <f aca="false">D183-G183</f>
        <v>12024</v>
      </c>
      <c r="P183" s="45" t="n">
        <f aca="false">N183/G183</f>
        <v>1</v>
      </c>
      <c r="Q183" s="97" t="s">
        <v>359</v>
      </c>
      <c r="V183" s="102"/>
    </row>
    <row r="184" s="205" customFormat="true" ht="15.75" hidden="false" customHeight="false" outlineLevel="0" collapsed="false">
      <c r="A184" s="104" t="s">
        <v>365</v>
      </c>
      <c r="B184" s="105" t="s">
        <v>30</v>
      </c>
      <c r="C184" s="201"/>
      <c r="D184" s="202"/>
      <c r="E184" s="203"/>
      <c r="F184" s="204"/>
      <c r="G184" s="95" t="n">
        <f aca="false">SUM(G185:G223)</f>
        <v>16865</v>
      </c>
      <c r="H184" s="95" t="n">
        <f aca="false">SUM(H185:H223)</f>
        <v>16865</v>
      </c>
      <c r="I184" s="95" t="n">
        <f aca="false">SUM(I185:I223)</f>
        <v>0</v>
      </c>
      <c r="J184" s="95" t="n">
        <f aca="false">SUM(J185:J223)</f>
        <v>0</v>
      </c>
      <c r="K184" s="95" t="n">
        <f aca="false">SUM(K185:K223)</f>
        <v>0</v>
      </c>
      <c r="L184" s="95" t="n">
        <f aca="false">SUM(L185:L223)</f>
        <v>0</v>
      </c>
      <c r="M184" s="78" t="n">
        <f aca="false">SUM(M185:M223)</f>
        <v>11853</v>
      </c>
      <c r="N184" s="79" t="n">
        <f aca="false">SUM(N185:N223)</f>
        <v>14309</v>
      </c>
      <c r="O184" s="80"/>
      <c r="P184" s="45" t="n">
        <f aca="false">N184/G184</f>
        <v>0.848443522087163</v>
      </c>
      <c r="Q184" s="97"/>
      <c r="V184" s="206"/>
    </row>
    <row r="185" s="101" customFormat="true" ht="38.25" hidden="false" customHeight="false" outlineLevel="0" collapsed="false">
      <c r="A185" s="159" t="n">
        <v>1</v>
      </c>
      <c r="B185" s="207" t="s">
        <v>366</v>
      </c>
      <c r="C185" s="173"/>
      <c r="D185" s="68"/>
      <c r="E185" s="174"/>
      <c r="F185" s="94"/>
      <c r="G185" s="95" t="n">
        <f aca="false">SUM(H185:L185)</f>
        <v>500</v>
      </c>
      <c r="H185" s="196" t="n">
        <v>500</v>
      </c>
      <c r="I185" s="95"/>
      <c r="J185" s="95"/>
      <c r="K185" s="95"/>
      <c r="L185" s="95"/>
      <c r="M185" s="78" t="n">
        <v>500</v>
      </c>
      <c r="N185" s="79" t="n">
        <v>500</v>
      </c>
      <c r="O185" s="80"/>
      <c r="P185" s="45" t="n">
        <f aca="false">N185/G185</f>
        <v>1</v>
      </c>
      <c r="Q185" s="158" t="s">
        <v>65</v>
      </c>
      <c r="V185" s="102"/>
    </row>
    <row r="186" s="101" customFormat="true" ht="25.5" hidden="false" customHeight="false" outlineLevel="0" collapsed="false">
      <c r="A186" s="159" t="n">
        <v>2</v>
      </c>
      <c r="B186" s="207" t="s">
        <v>367</v>
      </c>
      <c r="C186" s="173"/>
      <c r="D186" s="68"/>
      <c r="E186" s="174"/>
      <c r="F186" s="94"/>
      <c r="G186" s="95" t="n">
        <f aca="false">SUM(H186:L186)</f>
        <v>70</v>
      </c>
      <c r="H186" s="196" t="n">
        <v>70</v>
      </c>
      <c r="I186" s="95"/>
      <c r="J186" s="95"/>
      <c r="K186" s="95"/>
      <c r="L186" s="95"/>
      <c r="M186" s="78"/>
      <c r="N186" s="79"/>
      <c r="O186" s="80"/>
      <c r="P186" s="45" t="n">
        <f aca="false">N186/G186</f>
        <v>0</v>
      </c>
      <c r="Q186" s="158" t="s">
        <v>368</v>
      </c>
      <c r="V186" s="102"/>
    </row>
    <row r="187" s="101" customFormat="true" ht="27.75" hidden="false" customHeight="true" outlineLevel="0" collapsed="false">
      <c r="A187" s="159" t="n">
        <v>3</v>
      </c>
      <c r="B187" s="207" t="s">
        <v>369</v>
      </c>
      <c r="C187" s="173"/>
      <c r="D187" s="68"/>
      <c r="E187" s="174"/>
      <c r="F187" s="94"/>
      <c r="G187" s="95" t="n">
        <f aca="false">SUM(H187:L187)</f>
        <v>500</v>
      </c>
      <c r="H187" s="196" t="n">
        <v>500</v>
      </c>
      <c r="I187" s="95"/>
      <c r="J187" s="95"/>
      <c r="K187" s="95"/>
      <c r="L187" s="95"/>
      <c r="M187" s="78" t="n">
        <v>500</v>
      </c>
      <c r="N187" s="79" t="n">
        <v>500</v>
      </c>
      <c r="O187" s="80"/>
      <c r="P187" s="45" t="n">
        <f aca="false">N187/G187</f>
        <v>1</v>
      </c>
      <c r="Q187" s="158" t="s">
        <v>65</v>
      </c>
      <c r="V187" s="102"/>
    </row>
    <row r="188" s="101" customFormat="true" ht="76.5" hidden="false" customHeight="false" outlineLevel="0" collapsed="false">
      <c r="A188" s="159" t="n">
        <v>4</v>
      </c>
      <c r="B188" s="207" t="s">
        <v>370</v>
      </c>
      <c r="C188" s="173"/>
      <c r="D188" s="68"/>
      <c r="E188" s="174"/>
      <c r="F188" s="94"/>
      <c r="G188" s="95" t="n">
        <f aca="false">SUM(H188:L188)</f>
        <v>300</v>
      </c>
      <c r="H188" s="196" t="n">
        <v>300</v>
      </c>
      <c r="I188" s="95"/>
      <c r="J188" s="95"/>
      <c r="K188" s="95"/>
      <c r="L188" s="95"/>
      <c r="M188" s="78" t="n">
        <v>300</v>
      </c>
      <c r="N188" s="79" t="n">
        <v>300</v>
      </c>
      <c r="O188" s="80"/>
      <c r="P188" s="45" t="n">
        <f aca="false">N188/G188</f>
        <v>1</v>
      </c>
      <c r="Q188" s="158" t="s">
        <v>202</v>
      </c>
      <c r="V188" s="102"/>
    </row>
    <row r="189" s="101" customFormat="true" ht="38.25" hidden="false" customHeight="false" outlineLevel="0" collapsed="false">
      <c r="A189" s="159" t="n">
        <v>5</v>
      </c>
      <c r="B189" s="207" t="s">
        <v>371</v>
      </c>
      <c r="C189" s="173"/>
      <c r="D189" s="68"/>
      <c r="E189" s="174"/>
      <c r="F189" s="94"/>
      <c r="G189" s="95" t="n">
        <f aca="false">SUM(H189:L189)</f>
        <v>700</v>
      </c>
      <c r="H189" s="196" t="n">
        <v>700</v>
      </c>
      <c r="I189" s="95"/>
      <c r="J189" s="95"/>
      <c r="K189" s="95"/>
      <c r="L189" s="95"/>
      <c r="M189" s="78" t="n">
        <v>700</v>
      </c>
      <c r="N189" s="79" t="n">
        <v>700</v>
      </c>
      <c r="O189" s="80"/>
      <c r="P189" s="45" t="n">
        <f aca="false">N189/G189</f>
        <v>1</v>
      </c>
      <c r="Q189" s="158" t="s">
        <v>372</v>
      </c>
      <c r="V189" s="102"/>
    </row>
    <row r="190" s="101" customFormat="true" ht="63.75" hidden="false" customHeight="false" outlineLevel="0" collapsed="false">
      <c r="A190" s="159" t="n">
        <v>6</v>
      </c>
      <c r="B190" s="208" t="s">
        <v>373</v>
      </c>
      <c r="C190" s="173"/>
      <c r="D190" s="68"/>
      <c r="E190" s="174"/>
      <c r="F190" s="94"/>
      <c r="G190" s="95" t="n">
        <f aca="false">SUM(H190:L190)</f>
        <v>600</v>
      </c>
      <c r="H190" s="196" t="n">
        <v>600</v>
      </c>
      <c r="I190" s="95"/>
      <c r="J190" s="95"/>
      <c r="K190" s="95"/>
      <c r="L190" s="95"/>
      <c r="M190" s="78" t="n">
        <v>600</v>
      </c>
      <c r="N190" s="79" t="n">
        <v>600</v>
      </c>
      <c r="O190" s="80"/>
      <c r="P190" s="45" t="n">
        <f aca="false">N190/G190</f>
        <v>1</v>
      </c>
      <c r="Q190" s="158" t="s">
        <v>195</v>
      </c>
      <c r="V190" s="102"/>
    </row>
    <row r="191" s="101" customFormat="true" ht="63.75" hidden="false" customHeight="false" outlineLevel="0" collapsed="false">
      <c r="A191" s="159" t="n">
        <v>7</v>
      </c>
      <c r="B191" s="208" t="s">
        <v>374</v>
      </c>
      <c r="C191" s="173"/>
      <c r="D191" s="68"/>
      <c r="E191" s="174"/>
      <c r="F191" s="94"/>
      <c r="G191" s="95" t="n">
        <f aca="false">SUM(H191:L191)</f>
        <v>700</v>
      </c>
      <c r="H191" s="196" t="n">
        <v>700</v>
      </c>
      <c r="I191" s="95"/>
      <c r="J191" s="95"/>
      <c r="K191" s="95"/>
      <c r="L191" s="95"/>
      <c r="M191" s="78" t="n">
        <v>700</v>
      </c>
      <c r="N191" s="79" t="n">
        <v>700</v>
      </c>
      <c r="O191" s="80"/>
      <c r="P191" s="45" t="n">
        <f aca="false">N191/G191</f>
        <v>1</v>
      </c>
      <c r="Q191" s="158" t="s">
        <v>195</v>
      </c>
      <c r="S191" s="209"/>
      <c r="V191" s="102"/>
    </row>
    <row r="192" s="101" customFormat="true" ht="25.5" hidden="false" customHeight="false" outlineLevel="0" collapsed="false">
      <c r="A192" s="159" t="n">
        <v>8</v>
      </c>
      <c r="B192" s="207" t="s">
        <v>375</v>
      </c>
      <c r="C192" s="173"/>
      <c r="D192" s="68"/>
      <c r="E192" s="174"/>
      <c r="F192" s="94"/>
      <c r="G192" s="95" t="n">
        <f aca="false">SUM(H192:L192)</f>
        <v>1800</v>
      </c>
      <c r="H192" s="196" t="n">
        <v>1800</v>
      </c>
      <c r="I192" s="196"/>
      <c r="J192" s="95"/>
      <c r="K192" s="95"/>
      <c r="L192" s="95"/>
      <c r="M192" s="78" t="n">
        <v>1762</v>
      </c>
      <c r="N192" s="79" t="n">
        <v>1762</v>
      </c>
      <c r="O192" s="80"/>
      <c r="P192" s="45" t="n">
        <f aca="false">N192/G192</f>
        <v>0.978888888888889</v>
      </c>
      <c r="Q192" s="158" t="s">
        <v>212</v>
      </c>
      <c r="S192" s="209"/>
      <c r="T192" s="209"/>
      <c r="V192" s="102"/>
    </row>
    <row r="193" s="101" customFormat="true" ht="38.25" hidden="false" customHeight="false" outlineLevel="0" collapsed="false">
      <c r="A193" s="159" t="n">
        <v>9</v>
      </c>
      <c r="B193" s="207" t="s">
        <v>376</v>
      </c>
      <c r="C193" s="173"/>
      <c r="D193" s="68"/>
      <c r="E193" s="174"/>
      <c r="F193" s="94"/>
      <c r="G193" s="95" t="n">
        <f aca="false">SUM(H193:L193)</f>
        <v>50</v>
      </c>
      <c r="H193" s="196" t="n">
        <v>50</v>
      </c>
      <c r="I193" s="196"/>
      <c r="J193" s="95"/>
      <c r="K193" s="95"/>
      <c r="L193" s="95"/>
      <c r="M193" s="78" t="n">
        <v>50</v>
      </c>
      <c r="N193" s="79" t="n">
        <v>50</v>
      </c>
      <c r="O193" s="80"/>
      <c r="P193" s="45" t="n">
        <f aca="false">N193/G193</f>
        <v>1</v>
      </c>
      <c r="Q193" s="158" t="s">
        <v>212</v>
      </c>
      <c r="V193" s="102"/>
    </row>
    <row r="194" s="101" customFormat="true" ht="25.5" hidden="false" customHeight="false" outlineLevel="0" collapsed="false">
      <c r="A194" s="159" t="n">
        <v>10</v>
      </c>
      <c r="B194" s="207" t="s">
        <v>377</v>
      </c>
      <c r="C194" s="173"/>
      <c r="D194" s="68"/>
      <c r="E194" s="174"/>
      <c r="F194" s="94"/>
      <c r="G194" s="95" t="n">
        <f aca="false">SUM(H194:L194)</f>
        <v>100</v>
      </c>
      <c r="H194" s="196" t="n">
        <v>100</v>
      </c>
      <c r="I194" s="196"/>
      <c r="J194" s="95"/>
      <c r="K194" s="95"/>
      <c r="L194" s="95"/>
      <c r="M194" s="78" t="n">
        <v>100</v>
      </c>
      <c r="N194" s="79" t="n">
        <v>100</v>
      </c>
      <c r="O194" s="80"/>
      <c r="P194" s="45" t="n">
        <f aca="false">N194/G194</f>
        <v>1</v>
      </c>
      <c r="Q194" s="158" t="s">
        <v>212</v>
      </c>
      <c r="V194" s="102"/>
    </row>
    <row r="195" s="101" customFormat="true" ht="25.5" hidden="false" customHeight="false" outlineLevel="0" collapsed="false">
      <c r="A195" s="159" t="n">
        <v>11</v>
      </c>
      <c r="B195" s="207" t="s">
        <v>378</v>
      </c>
      <c r="C195" s="173"/>
      <c r="D195" s="68"/>
      <c r="E195" s="174"/>
      <c r="F195" s="94"/>
      <c r="G195" s="95" t="n">
        <f aca="false">SUM(H195:L195)</f>
        <v>150</v>
      </c>
      <c r="H195" s="196" t="n">
        <v>150</v>
      </c>
      <c r="I195" s="196"/>
      <c r="J195" s="95"/>
      <c r="K195" s="95"/>
      <c r="L195" s="95"/>
      <c r="M195" s="78"/>
      <c r="N195" s="79"/>
      <c r="O195" s="80"/>
      <c r="P195" s="45" t="n">
        <f aca="false">N195/G195</f>
        <v>0</v>
      </c>
      <c r="Q195" s="158" t="s">
        <v>212</v>
      </c>
      <c r="V195" s="102"/>
    </row>
    <row r="196" s="101" customFormat="true" ht="25.5" hidden="false" customHeight="false" outlineLevel="0" collapsed="false">
      <c r="A196" s="159" t="n">
        <v>12</v>
      </c>
      <c r="B196" s="207" t="s">
        <v>379</v>
      </c>
      <c r="C196" s="173"/>
      <c r="D196" s="68"/>
      <c r="E196" s="174"/>
      <c r="F196" s="94"/>
      <c r="G196" s="95" t="n">
        <f aca="false">SUM(H196:L196)</f>
        <v>500</v>
      </c>
      <c r="H196" s="210" t="n">
        <v>500</v>
      </c>
      <c r="I196" s="210"/>
      <c r="J196" s="95"/>
      <c r="K196" s="95"/>
      <c r="L196" s="95"/>
      <c r="M196" s="78" t="n">
        <v>500</v>
      </c>
      <c r="N196" s="79" t="n">
        <v>500</v>
      </c>
      <c r="O196" s="80"/>
      <c r="P196" s="45" t="n">
        <f aca="false">N196/G196</f>
        <v>1</v>
      </c>
      <c r="Q196" s="158" t="s">
        <v>212</v>
      </c>
      <c r="V196" s="102"/>
    </row>
    <row r="197" s="101" customFormat="true" ht="51" hidden="false" customHeight="false" outlineLevel="0" collapsed="false">
      <c r="A197" s="159" t="n">
        <v>13</v>
      </c>
      <c r="B197" s="207" t="s">
        <v>380</v>
      </c>
      <c r="C197" s="173"/>
      <c r="D197" s="68"/>
      <c r="E197" s="174"/>
      <c r="F197" s="94"/>
      <c r="G197" s="95" t="n">
        <f aca="false">SUM(H197:L197)</f>
        <v>300</v>
      </c>
      <c r="H197" s="210" t="n">
        <v>300</v>
      </c>
      <c r="I197" s="210"/>
      <c r="J197" s="95"/>
      <c r="K197" s="95"/>
      <c r="L197" s="95"/>
      <c r="M197" s="78" t="n">
        <v>300</v>
      </c>
      <c r="N197" s="79" t="n">
        <v>300</v>
      </c>
      <c r="O197" s="80"/>
      <c r="P197" s="45" t="n">
        <f aca="false">N197/G197</f>
        <v>1</v>
      </c>
      <c r="Q197" s="158" t="s">
        <v>212</v>
      </c>
      <c r="V197" s="102"/>
    </row>
    <row r="198" s="101" customFormat="true" ht="25.5" hidden="false" customHeight="false" outlineLevel="0" collapsed="false">
      <c r="A198" s="159" t="n">
        <v>14</v>
      </c>
      <c r="B198" s="207" t="s">
        <v>381</v>
      </c>
      <c r="C198" s="173"/>
      <c r="D198" s="68"/>
      <c r="E198" s="174"/>
      <c r="F198" s="94"/>
      <c r="G198" s="95" t="n">
        <f aca="false">SUM(H198:L198)</f>
        <v>0</v>
      </c>
      <c r="H198" s="210" t="n">
        <v>0</v>
      </c>
      <c r="I198" s="210"/>
      <c r="J198" s="95"/>
      <c r="K198" s="95"/>
      <c r="L198" s="95"/>
      <c r="M198" s="78"/>
      <c r="N198" s="79"/>
      <c r="O198" s="80"/>
      <c r="P198" s="45"/>
      <c r="Q198" s="158" t="s">
        <v>212</v>
      </c>
      <c r="V198" s="102"/>
    </row>
    <row r="199" s="101" customFormat="true" ht="25.5" hidden="false" customHeight="false" outlineLevel="0" collapsed="false">
      <c r="A199" s="159" t="n">
        <v>15</v>
      </c>
      <c r="B199" s="207" t="s">
        <v>382</v>
      </c>
      <c r="C199" s="173"/>
      <c r="D199" s="68"/>
      <c r="E199" s="174"/>
      <c r="F199" s="94"/>
      <c r="G199" s="95" t="n">
        <f aca="false">SUM(H199:L199)</f>
        <v>0</v>
      </c>
      <c r="H199" s="210" t="n">
        <v>0</v>
      </c>
      <c r="I199" s="210"/>
      <c r="J199" s="95"/>
      <c r="K199" s="95"/>
      <c r="L199" s="95"/>
      <c r="M199" s="78"/>
      <c r="N199" s="79"/>
      <c r="O199" s="80"/>
      <c r="P199" s="45"/>
      <c r="Q199" s="158" t="s">
        <v>212</v>
      </c>
      <c r="V199" s="102"/>
    </row>
    <row r="200" s="101" customFormat="true" ht="38.25" hidden="false" customHeight="false" outlineLevel="0" collapsed="false">
      <c r="A200" s="159" t="n">
        <v>16</v>
      </c>
      <c r="B200" s="207" t="s">
        <v>383</v>
      </c>
      <c r="C200" s="173"/>
      <c r="D200" s="68"/>
      <c r="E200" s="174"/>
      <c r="F200" s="94"/>
      <c r="G200" s="95" t="n">
        <f aca="false">SUM(H200:L200)</f>
        <v>0</v>
      </c>
      <c r="H200" s="210" t="n">
        <v>0</v>
      </c>
      <c r="I200" s="210"/>
      <c r="J200" s="95"/>
      <c r="K200" s="95"/>
      <c r="L200" s="95"/>
      <c r="M200" s="78"/>
      <c r="N200" s="79"/>
      <c r="O200" s="80"/>
      <c r="P200" s="45"/>
      <c r="Q200" s="158" t="s">
        <v>212</v>
      </c>
      <c r="V200" s="102"/>
    </row>
    <row r="201" s="101" customFormat="true" ht="25.5" hidden="false" customHeight="false" outlineLevel="0" collapsed="false">
      <c r="A201" s="159" t="n">
        <v>17</v>
      </c>
      <c r="B201" s="207" t="s">
        <v>384</v>
      </c>
      <c r="C201" s="173"/>
      <c r="D201" s="68"/>
      <c r="E201" s="174"/>
      <c r="F201" s="94"/>
      <c r="G201" s="95" t="n">
        <f aca="false">SUM(H201:L201)</f>
        <v>300</v>
      </c>
      <c r="H201" s="196" t="n">
        <v>300</v>
      </c>
      <c r="I201" s="95"/>
      <c r="J201" s="95"/>
      <c r="K201" s="95"/>
      <c r="L201" s="95"/>
      <c r="M201" s="78"/>
      <c r="N201" s="79"/>
      <c r="O201" s="80"/>
      <c r="P201" s="45" t="n">
        <f aca="false">N201/G201</f>
        <v>0</v>
      </c>
      <c r="Q201" s="158" t="s">
        <v>262</v>
      </c>
      <c r="V201" s="102"/>
    </row>
    <row r="202" s="101" customFormat="true" ht="25.5" hidden="false" customHeight="false" outlineLevel="0" collapsed="false">
      <c r="A202" s="159" t="n">
        <v>18</v>
      </c>
      <c r="B202" s="207" t="s">
        <v>385</v>
      </c>
      <c r="C202" s="173"/>
      <c r="D202" s="68"/>
      <c r="E202" s="174"/>
      <c r="F202" s="94"/>
      <c r="G202" s="95" t="n">
        <f aca="false">SUM(H202:L202)</f>
        <v>150</v>
      </c>
      <c r="H202" s="196" t="n">
        <v>150</v>
      </c>
      <c r="I202" s="95"/>
      <c r="J202" s="95"/>
      <c r="K202" s="95"/>
      <c r="L202" s="95"/>
      <c r="M202" s="78" t="n">
        <v>150</v>
      </c>
      <c r="N202" s="79" t="n">
        <v>150</v>
      </c>
      <c r="O202" s="80"/>
      <c r="P202" s="45" t="n">
        <f aca="false">N202/G202</f>
        <v>1</v>
      </c>
      <c r="Q202" s="158" t="s">
        <v>386</v>
      </c>
      <c r="V202" s="102"/>
    </row>
    <row r="203" s="101" customFormat="true" ht="25.5" hidden="false" customHeight="false" outlineLevel="0" collapsed="false">
      <c r="A203" s="159" t="n">
        <v>19</v>
      </c>
      <c r="B203" s="207" t="s">
        <v>387</v>
      </c>
      <c r="C203" s="173"/>
      <c r="D203" s="68"/>
      <c r="E203" s="174"/>
      <c r="F203" s="94"/>
      <c r="G203" s="95" t="n">
        <f aca="false">SUM(H203:L203)</f>
        <v>0</v>
      </c>
      <c r="H203" s="196" t="n">
        <v>0</v>
      </c>
      <c r="I203" s="95"/>
      <c r="J203" s="95"/>
      <c r="K203" s="95"/>
      <c r="L203" s="95"/>
      <c r="M203" s="78"/>
      <c r="N203" s="79"/>
      <c r="O203" s="80"/>
      <c r="P203" s="45"/>
      <c r="Q203" s="158" t="s">
        <v>386</v>
      </c>
      <c r="V203" s="102"/>
    </row>
    <row r="204" s="101" customFormat="true" ht="51" hidden="false" customHeight="false" outlineLevel="0" collapsed="false">
      <c r="A204" s="159" t="n">
        <v>20</v>
      </c>
      <c r="B204" s="207" t="s">
        <v>388</v>
      </c>
      <c r="C204" s="173"/>
      <c r="D204" s="68"/>
      <c r="E204" s="174"/>
      <c r="F204" s="94"/>
      <c r="G204" s="95" t="n">
        <f aca="false">SUM(H204:L204)</f>
        <v>230</v>
      </c>
      <c r="H204" s="196" t="n">
        <v>230</v>
      </c>
      <c r="I204" s="95"/>
      <c r="J204" s="95"/>
      <c r="K204" s="95"/>
      <c r="L204" s="95"/>
      <c r="M204" s="78" t="n">
        <v>230</v>
      </c>
      <c r="N204" s="79" t="n">
        <v>230</v>
      </c>
      <c r="O204" s="80"/>
      <c r="P204" s="45" t="n">
        <f aca="false">N204/G204</f>
        <v>1</v>
      </c>
      <c r="Q204" s="158" t="s">
        <v>386</v>
      </c>
      <c r="V204" s="102"/>
    </row>
    <row r="205" s="101" customFormat="true" ht="38.25" hidden="false" customHeight="false" outlineLevel="0" collapsed="false">
      <c r="A205" s="159" t="n">
        <v>21</v>
      </c>
      <c r="B205" s="207" t="s">
        <v>389</v>
      </c>
      <c r="C205" s="173"/>
      <c r="D205" s="68"/>
      <c r="E205" s="174"/>
      <c r="F205" s="94"/>
      <c r="G205" s="95" t="n">
        <f aca="false">SUM(H205:L205)</f>
        <v>200</v>
      </c>
      <c r="H205" s="196" t="n">
        <v>200</v>
      </c>
      <c r="I205" s="95"/>
      <c r="J205" s="95"/>
      <c r="K205" s="95"/>
      <c r="L205" s="95"/>
      <c r="M205" s="78" t="n">
        <v>200</v>
      </c>
      <c r="N205" s="79" t="n">
        <v>200</v>
      </c>
      <c r="O205" s="80"/>
      <c r="P205" s="45" t="n">
        <f aca="false">N205/G205</f>
        <v>1</v>
      </c>
      <c r="Q205" s="197" t="s">
        <v>390</v>
      </c>
      <c r="V205" s="102"/>
    </row>
    <row r="206" s="101" customFormat="true" ht="25.5" hidden="false" customHeight="false" outlineLevel="0" collapsed="false">
      <c r="A206" s="159" t="n">
        <v>22</v>
      </c>
      <c r="B206" s="207" t="s">
        <v>391</v>
      </c>
      <c r="C206" s="173"/>
      <c r="D206" s="68"/>
      <c r="E206" s="174"/>
      <c r="F206" s="94"/>
      <c r="G206" s="95" t="n">
        <f aca="false">SUM(H206:L206)</f>
        <v>1000</v>
      </c>
      <c r="H206" s="196" t="n">
        <v>1000</v>
      </c>
      <c r="I206" s="95"/>
      <c r="J206" s="95"/>
      <c r="K206" s="95"/>
      <c r="L206" s="95"/>
      <c r="M206" s="78" t="n">
        <v>1000</v>
      </c>
      <c r="N206" s="79" t="n">
        <v>1000</v>
      </c>
      <c r="O206" s="80"/>
      <c r="P206" s="45" t="n">
        <f aca="false">N206/G206</f>
        <v>1</v>
      </c>
      <c r="Q206" s="197" t="s">
        <v>392</v>
      </c>
      <c r="V206" s="102"/>
    </row>
    <row r="207" s="101" customFormat="true" ht="45" hidden="false" customHeight="false" outlineLevel="0" collapsed="false">
      <c r="A207" s="159" t="n">
        <v>23</v>
      </c>
      <c r="B207" s="207" t="s">
        <v>393</v>
      </c>
      <c r="C207" s="173"/>
      <c r="D207" s="68"/>
      <c r="E207" s="174"/>
      <c r="F207" s="94"/>
      <c r="G207" s="95" t="n">
        <f aca="false">SUM(H207:L207)</f>
        <v>100</v>
      </c>
      <c r="H207" s="196" t="n">
        <v>100</v>
      </c>
      <c r="I207" s="95"/>
      <c r="J207" s="95"/>
      <c r="K207" s="95"/>
      <c r="L207" s="95"/>
      <c r="M207" s="78"/>
      <c r="N207" s="79"/>
      <c r="O207" s="80"/>
      <c r="P207" s="45" t="n">
        <f aca="false">N207/G207</f>
        <v>0</v>
      </c>
      <c r="Q207" s="158" t="s">
        <v>394</v>
      </c>
      <c r="V207" s="102"/>
    </row>
    <row r="208" s="101" customFormat="true" ht="15.75" hidden="false" customHeight="false" outlineLevel="0" collapsed="false">
      <c r="A208" s="159" t="n">
        <v>24</v>
      </c>
      <c r="B208" s="207" t="s">
        <v>395</v>
      </c>
      <c r="C208" s="173"/>
      <c r="D208" s="68"/>
      <c r="E208" s="174"/>
      <c r="F208" s="94"/>
      <c r="G208" s="95" t="n">
        <f aca="false">SUM(H208:L208)</f>
        <v>0</v>
      </c>
      <c r="H208" s="196" t="n">
        <v>0</v>
      </c>
      <c r="I208" s="95"/>
      <c r="J208" s="95"/>
      <c r="K208" s="95"/>
      <c r="L208" s="95"/>
      <c r="M208" s="78"/>
      <c r="N208" s="79"/>
      <c r="O208" s="80"/>
      <c r="P208" s="45"/>
      <c r="Q208" s="197" t="s">
        <v>351</v>
      </c>
      <c r="V208" s="102"/>
    </row>
    <row r="209" s="101" customFormat="true" ht="15.75" hidden="false" customHeight="false" outlineLevel="0" collapsed="false">
      <c r="A209" s="159" t="n">
        <v>25</v>
      </c>
      <c r="B209" s="207" t="s">
        <v>395</v>
      </c>
      <c r="C209" s="173"/>
      <c r="D209" s="68"/>
      <c r="E209" s="174"/>
      <c r="F209" s="94"/>
      <c r="G209" s="95"/>
      <c r="H209" s="196"/>
      <c r="I209" s="95"/>
      <c r="J209" s="95"/>
      <c r="K209" s="95"/>
      <c r="L209" s="95"/>
      <c r="M209" s="78"/>
      <c r="N209" s="79"/>
      <c r="O209" s="80"/>
      <c r="P209" s="45"/>
      <c r="Q209" s="197"/>
      <c r="V209" s="102"/>
    </row>
    <row r="210" s="101" customFormat="true" ht="25.5" hidden="false" customHeight="false" outlineLevel="0" collapsed="false">
      <c r="A210" s="159" t="n">
        <v>26</v>
      </c>
      <c r="B210" s="207" t="s">
        <v>396</v>
      </c>
      <c r="C210" s="173"/>
      <c r="D210" s="68"/>
      <c r="E210" s="174"/>
      <c r="F210" s="94"/>
      <c r="G210" s="95" t="n">
        <f aca="false">SUM(H210:L210)</f>
        <v>1012</v>
      </c>
      <c r="H210" s="196" t="n">
        <v>1012</v>
      </c>
      <c r="I210" s="95"/>
      <c r="J210" s="95"/>
      <c r="K210" s="95"/>
      <c r="L210" s="95"/>
      <c r="M210" s="78" t="n">
        <v>1012</v>
      </c>
      <c r="N210" s="79" t="n">
        <v>1012</v>
      </c>
      <c r="O210" s="80"/>
      <c r="P210" s="45" t="n">
        <f aca="false">N210/G210</f>
        <v>1</v>
      </c>
      <c r="Q210" s="197" t="s">
        <v>397</v>
      </c>
      <c r="V210" s="102"/>
    </row>
    <row r="211" s="101" customFormat="true" ht="25.5" hidden="false" customHeight="false" outlineLevel="0" collapsed="false">
      <c r="A211" s="159" t="n">
        <v>27</v>
      </c>
      <c r="B211" s="90" t="s">
        <v>398</v>
      </c>
      <c r="C211" s="173"/>
      <c r="D211" s="68"/>
      <c r="E211" s="174"/>
      <c r="F211" s="94"/>
      <c r="G211" s="95" t="n">
        <f aca="false">SUM(H211:L211)</f>
        <v>0</v>
      </c>
      <c r="H211" s="196" t="n">
        <v>0</v>
      </c>
      <c r="I211" s="95"/>
      <c r="J211" s="95"/>
      <c r="K211" s="95"/>
      <c r="L211" s="95"/>
      <c r="M211" s="78"/>
      <c r="N211" s="79"/>
      <c r="O211" s="80"/>
      <c r="P211" s="45"/>
      <c r="Q211" s="197" t="s">
        <v>351</v>
      </c>
      <c r="V211" s="102"/>
    </row>
    <row r="212" s="101" customFormat="true" ht="38.25" hidden="false" customHeight="false" outlineLevel="0" collapsed="false">
      <c r="A212" s="159" t="n">
        <v>28</v>
      </c>
      <c r="B212" s="90" t="s">
        <v>399</v>
      </c>
      <c r="C212" s="173"/>
      <c r="D212" s="68"/>
      <c r="E212" s="174"/>
      <c r="F212" s="94"/>
      <c r="G212" s="95" t="n">
        <f aca="false">SUM(H212:L212)</f>
        <v>200</v>
      </c>
      <c r="H212" s="196" t="n">
        <v>200</v>
      </c>
      <c r="I212" s="95"/>
      <c r="J212" s="95"/>
      <c r="K212" s="95"/>
      <c r="L212" s="95"/>
      <c r="M212" s="78" t="n">
        <v>126</v>
      </c>
      <c r="N212" s="79" t="n">
        <v>126</v>
      </c>
      <c r="O212" s="80"/>
      <c r="P212" s="45" t="n">
        <f aca="false">N212/G212</f>
        <v>0.63</v>
      </c>
      <c r="Q212" s="197" t="s">
        <v>400</v>
      </c>
      <c r="V212" s="102"/>
    </row>
    <row r="213" s="101" customFormat="true" ht="15.75" hidden="false" customHeight="false" outlineLevel="0" collapsed="false">
      <c r="A213" s="159" t="n">
        <v>29</v>
      </c>
      <c r="B213" s="90" t="s">
        <v>401</v>
      </c>
      <c r="C213" s="173"/>
      <c r="D213" s="68"/>
      <c r="E213" s="174"/>
      <c r="F213" s="94"/>
      <c r="G213" s="95" t="n">
        <f aca="false">SUM(H213:L213)</f>
        <v>430</v>
      </c>
      <c r="H213" s="196" t="n">
        <v>430</v>
      </c>
      <c r="I213" s="95"/>
      <c r="J213" s="95"/>
      <c r="K213" s="95"/>
      <c r="L213" s="95"/>
      <c r="M213" s="78" t="n">
        <v>389</v>
      </c>
      <c r="N213" s="79" t="n">
        <v>389</v>
      </c>
      <c r="O213" s="80"/>
      <c r="P213" s="45" t="n">
        <f aca="false">N213/G213</f>
        <v>0.904651162790698</v>
      </c>
      <c r="Q213" s="197" t="s">
        <v>397</v>
      </c>
      <c r="V213" s="102"/>
    </row>
    <row r="214" s="101" customFormat="true" ht="38.25" hidden="false" customHeight="false" outlineLevel="0" collapsed="false">
      <c r="A214" s="159" t="n">
        <v>30</v>
      </c>
      <c r="B214" s="90" t="s">
        <v>349</v>
      </c>
      <c r="C214" s="173"/>
      <c r="D214" s="68"/>
      <c r="E214" s="174"/>
      <c r="F214" s="94"/>
      <c r="G214" s="95" t="n">
        <f aca="false">SUM(H214:L214)</f>
        <v>200</v>
      </c>
      <c r="H214" s="196" t="n">
        <v>200</v>
      </c>
      <c r="I214" s="95"/>
      <c r="J214" s="95"/>
      <c r="K214" s="95"/>
      <c r="L214" s="95"/>
      <c r="M214" s="78"/>
      <c r="N214" s="79"/>
      <c r="O214" s="80"/>
      <c r="P214" s="45" t="n">
        <f aca="false">N214/G214</f>
        <v>0</v>
      </c>
      <c r="Q214" s="197" t="s">
        <v>351</v>
      </c>
      <c r="V214" s="102"/>
    </row>
    <row r="215" s="101" customFormat="true" ht="25.5" hidden="false" customHeight="false" outlineLevel="0" collapsed="false">
      <c r="A215" s="159" t="n">
        <v>31</v>
      </c>
      <c r="B215" s="90" t="s">
        <v>402</v>
      </c>
      <c r="C215" s="173"/>
      <c r="D215" s="68"/>
      <c r="E215" s="174"/>
      <c r="F215" s="94"/>
      <c r="G215" s="95" t="n">
        <f aca="false">SUM(H215:L215)</f>
        <v>0</v>
      </c>
      <c r="H215" s="196" t="n">
        <v>0</v>
      </c>
      <c r="I215" s="95"/>
      <c r="J215" s="95"/>
      <c r="K215" s="95"/>
      <c r="L215" s="95"/>
      <c r="M215" s="78"/>
      <c r="N215" s="79"/>
      <c r="O215" s="80"/>
      <c r="P215" s="45"/>
      <c r="Q215" s="197" t="s">
        <v>400</v>
      </c>
      <c r="V215" s="102"/>
    </row>
    <row r="216" s="101" customFormat="true" ht="30" hidden="false" customHeight="false" outlineLevel="0" collapsed="false">
      <c r="A216" s="159" t="n">
        <v>32</v>
      </c>
      <c r="B216" s="100" t="s">
        <v>403</v>
      </c>
      <c r="C216" s="173"/>
      <c r="D216" s="68"/>
      <c r="E216" s="174"/>
      <c r="F216" s="94"/>
      <c r="G216" s="95" t="n">
        <f aca="false">SUM(H216:L216)</f>
        <v>1123</v>
      </c>
      <c r="H216" s="196" t="n">
        <v>1123</v>
      </c>
      <c r="I216" s="95"/>
      <c r="J216" s="95"/>
      <c r="K216" s="95"/>
      <c r="L216" s="95"/>
      <c r="M216" s="78"/>
      <c r="N216" s="79"/>
      <c r="O216" s="80"/>
      <c r="P216" s="45" t="n">
        <f aca="false">N216/G216</f>
        <v>0</v>
      </c>
      <c r="Q216" s="197" t="s">
        <v>93</v>
      </c>
      <c r="V216" s="102"/>
    </row>
    <row r="217" s="101" customFormat="true" ht="38.25" hidden="false" customHeight="false" outlineLevel="0" collapsed="false">
      <c r="A217" s="159" t="n">
        <v>33</v>
      </c>
      <c r="B217" s="211" t="s">
        <v>404</v>
      </c>
      <c r="C217" s="173"/>
      <c r="D217" s="68"/>
      <c r="E217" s="174"/>
      <c r="F217" s="94"/>
      <c r="G217" s="95" t="n">
        <f aca="false">SUM(H217:L217)</f>
        <v>250</v>
      </c>
      <c r="H217" s="196" t="n">
        <v>250</v>
      </c>
      <c r="I217" s="95"/>
      <c r="J217" s="95"/>
      <c r="K217" s="95"/>
      <c r="L217" s="95"/>
      <c r="M217" s="78" t="n">
        <v>214</v>
      </c>
      <c r="N217" s="79" t="n">
        <v>214</v>
      </c>
      <c r="O217" s="80"/>
      <c r="P217" s="45" t="n">
        <f aca="false">N217/G217</f>
        <v>0.856</v>
      </c>
      <c r="Q217" s="197" t="s">
        <v>235</v>
      </c>
      <c r="V217" s="102"/>
    </row>
    <row r="218" s="101" customFormat="true" ht="38.25" hidden="false" customHeight="false" outlineLevel="0" collapsed="false">
      <c r="A218" s="159" t="n">
        <v>34</v>
      </c>
      <c r="B218" s="211" t="s">
        <v>405</v>
      </c>
      <c r="C218" s="173"/>
      <c r="D218" s="68"/>
      <c r="E218" s="174"/>
      <c r="F218" s="94"/>
      <c r="G218" s="95" t="n">
        <f aca="false">SUM(H218:L218)</f>
        <v>1300</v>
      </c>
      <c r="H218" s="196" t="n">
        <v>1300</v>
      </c>
      <c r="I218" s="95"/>
      <c r="J218" s="95"/>
      <c r="K218" s="95"/>
      <c r="L218" s="95"/>
      <c r="M218" s="78" t="n">
        <v>1300</v>
      </c>
      <c r="N218" s="79" t="n">
        <v>1300</v>
      </c>
      <c r="O218" s="80"/>
      <c r="P218" s="45" t="n">
        <f aca="false">N218/G218</f>
        <v>1</v>
      </c>
      <c r="Q218" s="197" t="s">
        <v>117</v>
      </c>
      <c r="V218" s="102"/>
    </row>
    <row r="219" s="101" customFormat="true" ht="15.75" hidden="false" customHeight="false" outlineLevel="0" collapsed="false">
      <c r="A219" s="159" t="n">
        <v>35</v>
      </c>
      <c r="B219" s="211" t="s">
        <v>406</v>
      </c>
      <c r="C219" s="173"/>
      <c r="D219" s="68"/>
      <c r="E219" s="174"/>
      <c r="F219" s="94"/>
      <c r="G219" s="95" t="n">
        <f aca="false">SUM(H219:L219)</f>
        <v>3300</v>
      </c>
      <c r="H219" s="196" t="n">
        <v>3300</v>
      </c>
      <c r="I219" s="95"/>
      <c r="J219" s="95"/>
      <c r="K219" s="95"/>
      <c r="L219" s="95"/>
      <c r="M219" s="78" t="n">
        <v>898</v>
      </c>
      <c r="N219" s="79" t="n">
        <v>3300</v>
      </c>
      <c r="O219" s="80"/>
      <c r="P219" s="45" t="n">
        <f aca="false">N219/G219</f>
        <v>1</v>
      </c>
      <c r="Q219" s="197" t="s">
        <v>133</v>
      </c>
      <c r="V219" s="102"/>
    </row>
    <row r="220" s="101" customFormat="true" ht="25.5" hidden="false" customHeight="false" outlineLevel="0" collapsed="false">
      <c r="A220" s="159" t="n">
        <v>37</v>
      </c>
      <c r="B220" s="211" t="s">
        <v>407</v>
      </c>
      <c r="C220" s="173"/>
      <c r="D220" s="68"/>
      <c r="E220" s="174"/>
      <c r="F220" s="94"/>
      <c r="G220" s="95" t="n">
        <f aca="false">SUM(H220:L220)</f>
        <v>500</v>
      </c>
      <c r="H220" s="196" t="n">
        <v>500</v>
      </c>
      <c r="I220" s="95"/>
      <c r="J220" s="95"/>
      <c r="K220" s="95"/>
      <c r="L220" s="95"/>
      <c r="M220" s="78" t="n">
        <v>322</v>
      </c>
      <c r="N220" s="79" t="n">
        <v>322</v>
      </c>
      <c r="O220" s="80"/>
      <c r="P220" s="45" t="n">
        <f aca="false">N220/G220</f>
        <v>0.644</v>
      </c>
      <c r="Q220" s="197" t="s">
        <v>408</v>
      </c>
      <c r="V220" s="102"/>
    </row>
    <row r="221" s="101" customFormat="true" ht="15.75" hidden="false" customHeight="false" outlineLevel="0" collapsed="false">
      <c r="A221" s="159" t="n">
        <v>38</v>
      </c>
      <c r="B221" s="211" t="s">
        <v>409</v>
      </c>
      <c r="C221" s="173"/>
      <c r="D221" s="68"/>
      <c r="E221" s="174"/>
      <c r="F221" s="94"/>
      <c r="G221" s="95" t="n">
        <f aca="false">SUM(H221:L221)</f>
        <v>300</v>
      </c>
      <c r="H221" s="196" t="n">
        <v>300</v>
      </c>
      <c r="I221" s="95"/>
      <c r="J221" s="95"/>
      <c r="K221" s="95"/>
      <c r="L221" s="95"/>
      <c r="M221" s="78" t="n">
        <v>0</v>
      </c>
      <c r="N221" s="79" t="n">
        <v>54</v>
      </c>
      <c r="O221" s="80"/>
      <c r="P221" s="45" t="n">
        <f aca="false">N221/G221</f>
        <v>0.18</v>
      </c>
      <c r="Q221" s="197" t="s">
        <v>317</v>
      </c>
      <c r="V221" s="102"/>
    </row>
    <row r="222" s="101" customFormat="true" ht="15.75" hidden="false" customHeight="false" outlineLevel="0" collapsed="false">
      <c r="A222" s="159" t="n">
        <v>39</v>
      </c>
      <c r="B222" s="211" t="s">
        <v>410</v>
      </c>
      <c r="C222" s="173"/>
      <c r="D222" s="68"/>
      <c r="E222" s="174"/>
      <c r="F222" s="94"/>
      <c r="G222" s="95" t="n">
        <f aca="false">SUM(H222:L222)</f>
        <v>0</v>
      </c>
      <c r="H222" s="196" t="n">
        <v>0</v>
      </c>
      <c r="I222" s="95"/>
      <c r="J222" s="95"/>
      <c r="K222" s="95"/>
      <c r="L222" s="95"/>
      <c r="M222" s="78"/>
      <c r="N222" s="79"/>
      <c r="O222" s="80"/>
      <c r="P222" s="45"/>
      <c r="Q222" s="197" t="s">
        <v>351</v>
      </c>
      <c r="V222" s="102"/>
    </row>
    <row r="223" s="101" customFormat="true" ht="22.5" hidden="false" customHeight="false" outlineLevel="0" collapsed="false">
      <c r="A223" s="159" t="n">
        <v>40</v>
      </c>
      <c r="B223" s="211" t="s">
        <v>411</v>
      </c>
      <c r="C223" s="173"/>
      <c r="D223" s="68"/>
      <c r="E223" s="174"/>
      <c r="F223" s="94"/>
      <c r="G223" s="95" t="n">
        <f aca="false">SUM(H223:L223)</f>
        <v>0</v>
      </c>
      <c r="H223" s="196" t="n">
        <v>0</v>
      </c>
      <c r="I223" s="95"/>
      <c r="J223" s="95"/>
      <c r="K223" s="95"/>
      <c r="L223" s="95"/>
      <c r="M223" s="78"/>
      <c r="N223" s="79"/>
      <c r="O223" s="80"/>
      <c r="P223" s="45"/>
      <c r="Q223" s="197" t="s">
        <v>412</v>
      </c>
      <c r="V223" s="102"/>
    </row>
    <row r="224" s="145" customFormat="true" ht="25.5" hidden="false" customHeight="false" outlineLevel="0" collapsed="false">
      <c r="A224" s="212" t="s">
        <v>413</v>
      </c>
      <c r="B224" s="213" t="s">
        <v>414</v>
      </c>
      <c r="C224" s="214"/>
      <c r="D224" s="215"/>
      <c r="E224" s="216"/>
      <c r="F224" s="139"/>
      <c r="G224" s="95" t="n">
        <f aca="false">SUM(G225:G233)</f>
        <v>15500</v>
      </c>
      <c r="H224" s="95" t="n">
        <f aca="false">SUM(H225:H233)</f>
        <v>0</v>
      </c>
      <c r="I224" s="95" t="n">
        <f aca="false">SUM(I225:I233)</f>
        <v>0</v>
      </c>
      <c r="J224" s="95" t="n">
        <f aca="false">SUM(J225:J233)</f>
        <v>0</v>
      </c>
      <c r="K224" s="95" t="n">
        <f aca="false">SUM(K225:K233)</f>
        <v>15500</v>
      </c>
      <c r="L224" s="95" t="n">
        <f aca="false">SUM(L225:L233)</f>
        <v>0</v>
      </c>
      <c r="M224" s="78" t="n">
        <f aca="false">SUM(M225:M233)</f>
        <v>10053</v>
      </c>
      <c r="N224" s="79" t="n">
        <f aca="false">SUM(N225:N233)</f>
        <v>10280</v>
      </c>
      <c r="O224" s="80"/>
      <c r="P224" s="45" t="n">
        <f aca="false">N224/G224</f>
        <v>0.663225806451613</v>
      </c>
      <c r="Q224" s="217"/>
      <c r="V224" s="146"/>
    </row>
    <row r="225" s="101" customFormat="true" ht="51" hidden="false" customHeight="false" outlineLevel="0" collapsed="false">
      <c r="A225" s="159" t="n">
        <v>1</v>
      </c>
      <c r="B225" s="211" t="s">
        <v>415</v>
      </c>
      <c r="C225" s="173"/>
      <c r="D225" s="68"/>
      <c r="E225" s="174"/>
      <c r="F225" s="94"/>
      <c r="G225" s="95" t="n">
        <f aca="false">SUM(H225:L225)</f>
        <v>3500</v>
      </c>
      <c r="H225" s="196"/>
      <c r="I225" s="95"/>
      <c r="J225" s="95"/>
      <c r="K225" s="95" t="n">
        <v>3500</v>
      </c>
      <c r="L225" s="95"/>
      <c r="M225" s="78" t="n">
        <v>3027</v>
      </c>
      <c r="N225" s="79" t="n">
        <v>3094</v>
      </c>
      <c r="O225" s="80"/>
      <c r="P225" s="45" t="n">
        <f aca="false">N225/G225</f>
        <v>0.884</v>
      </c>
      <c r="Q225" s="197" t="s">
        <v>99</v>
      </c>
      <c r="V225" s="102"/>
    </row>
    <row r="226" s="101" customFormat="true" ht="51" hidden="false" customHeight="false" outlineLevel="0" collapsed="false">
      <c r="A226" s="159" t="n">
        <v>2</v>
      </c>
      <c r="B226" s="211" t="s">
        <v>416</v>
      </c>
      <c r="C226" s="173"/>
      <c r="D226" s="68"/>
      <c r="E226" s="174"/>
      <c r="F226" s="94"/>
      <c r="G226" s="95" t="n">
        <f aca="false">SUM(H226:L226)</f>
        <v>3000</v>
      </c>
      <c r="H226" s="196"/>
      <c r="I226" s="95"/>
      <c r="J226" s="95"/>
      <c r="K226" s="95" t="n">
        <v>3000</v>
      </c>
      <c r="L226" s="95"/>
      <c r="M226" s="78" t="n">
        <v>2827</v>
      </c>
      <c r="N226" s="79" t="n">
        <v>2827</v>
      </c>
      <c r="O226" s="80"/>
      <c r="P226" s="45" t="n">
        <f aca="false">N226/G226</f>
        <v>0.942333333333333</v>
      </c>
      <c r="Q226" s="197" t="s">
        <v>181</v>
      </c>
      <c r="V226" s="102"/>
    </row>
    <row r="227" s="101" customFormat="true" ht="51" hidden="false" customHeight="false" outlineLevel="0" collapsed="false">
      <c r="A227" s="159" t="n">
        <v>3</v>
      </c>
      <c r="B227" s="211" t="s">
        <v>417</v>
      </c>
      <c r="C227" s="173"/>
      <c r="D227" s="68"/>
      <c r="E227" s="174"/>
      <c r="F227" s="94"/>
      <c r="G227" s="95" t="n">
        <f aca="false">SUM(H227:L227)</f>
        <v>1000</v>
      </c>
      <c r="H227" s="196"/>
      <c r="I227" s="95"/>
      <c r="J227" s="95"/>
      <c r="K227" s="95" t="n">
        <v>1000</v>
      </c>
      <c r="L227" s="95"/>
      <c r="M227" s="78" t="n">
        <v>1000</v>
      </c>
      <c r="N227" s="79" t="n">
        <v>1000</v>
      </c>
      <c r="O227" s="80"/>
      <c r="P227" s="45" t="n">
        <f aca="false">N227/G227</f>
        <v>1</v>
      </c>
      <c r="Q227" s="197" t="s">
        <v>90</v>
      </c>
      <c r="V227" s="102"/>
    </row>
    <row r="228" s="101" customFormat="true" ht="22.5" hidden="false" customHeight="false" outlineLevel="0" collapsed="false">
      <c r="A228" s="159" t="n">
        <v>4</v>
      </c>
      <c r="B228" s="100" t="s">
        <v>418</v>
      </c>
      <c r="C228" s="173"/>
      <c r="D228" s="68"/>
      <c r="E228" s="174"/>
      <c r="F228" s="94"/>
      <c r="G228" s="95" t="n">
        <f aca="false">SUM(H228:L228)</f>
        <v>1247</v>
      </c>
      <c r="H228" s="196"/>
      <c r="I228" s="95"/>
      <c r="J228" s="95"/>
      <c r="K228" s="95" t="n">
        <v>1247</v>
      </c>
      <c r="L228" s="95"/>
      <c r="M228" s="78" t="n">
        <v>398</v>
      </c>
      <c r="N228" s="79" t="n">
        <v>398</v>
      </c>
      <c r="O228" s="80"/>
      <c r="P228" s="45" t="n">
        <f aca="false">N228/G228</f>
        <v>0.319165998396151</v>
      </c>
      <c r="Q228" s="197" t="s">
        <v>240</v>
      </c>
      <c r="V228" s="102"/>
    </row>
    <row r="229" s="101" customFormat="true" ht="15.75" hidden="false" customHeight="false" outlineLevel="0" collapsed="false">
      <c r="A229" s="159" t="n">
        <v>5</v>
      </c>
      <c r="B229" s="100" t="s">
        <v>419</v>
      </c>
      <c r="C229" s="173"/>
      <c r="D229" s="68"/>
      <c r="E229" s="174"/>
      <c r="F229" s="94"/>
      <c r="G229" s="95" t="n">
        <f aca="false">SUM(H229:L229)</f>
        <v>991</v>
      </c>
      <c r="H229" s="196"/>
      <c r="I229" s="95"/>
      <c r="J229" s="95"/>
      <c r="K229" s="95" t="n">
        <v>991</v>
      </c>
      <c r="L229" s="95"/>
      <c r="M229" s="78" t="n">
        <v>12</v>
      </c>
      <c r="N229" s="79" t="n">
        <v>172</v>
      </c>
      <c r="O229" s="80"/>
      <c r="P229" s="45" t="n">
        <f aca="false">N229/G229</f>
        <v>0.173562058526741</v>
      </c>
      <c r="Q229" s="197" t="s">
        <v>96</v>
      </c>
      <c r="V229" s="102"/>
    </row>
    <row r="230" s="101" customFormat="true" ht="15.75" hidden="false" customHeight="false" outlineLevel="0" collapsed="false">
      <c r="A230" s="159" t="n">
        <v>6</v>
      </c>
      <c r="B230" s="100" t="s">
        <v>420</v>
      </c>
      <c r="C230" s="173"/>
      <c r="D230" s="68"/>
      <c r="E230" s="174"/>
      <c r="F230" s="94"/>
      <c r="G230" s="95" t="n">
        <f aca="false">SUM(H230:L230)</f>
        <v>1300</v>
      </c>
      <c r="H230" s="196"/>
      <c r="I230" s="95"/>
      <c r="J230" s="95"/>
      <c r="K230" s="95" t="n">
        <v>1300</v>
      </c>
      <c r="L230" s="95"/>
      <c r="M230" s="78" t="n">
        <v>0</v>
      </c>
      <c r="N230" s="79" t="n">
        <v>0</v>
      </c>
      <c r="O230" s="80"/>
      <c r="P230" s="45" t="n">
        <f aca="false">N230/G230</f>
        <v>0</v>
      </c>
      <c r="Q230" s="197" t="s">
        <v>93</v>
      </c>
      <c r="V230" s="102"/>
    </row>
    <row r="231" s="101" customFormat="true" ht="36" hidden="false" customHeight="true" outlineLevel="0" collapsed="false">
      <c r="A231" s="159" t="n">
        <v>7</v>
      </c>
      <c r="B231" s="100" t="s">
        <v>421</v>
      </c>
      <c r="C231" s="173"/>
      <c r="D231" s="68"/>
      <c r="E231" s="174"/>
      <c r="F231" s="94"/>
      <c r="G231" s="95" t="n">
        <f aca="false">SUM(H231:L231)</f>
        <v>247</v>
      </c>
      <c r="H231" s="196"/>
      <c r="I231" s="95"/>
      <c r="J231" s="95"/>
      <c r="K231" s="95" t="n">
        <v>247</v>
      </c>
      <c r="L231" s="95"/>
      <c r="M231" s="78" t="n">
        <v>247</v>
      </c>
      <c r="N231" s="79" t="n">
        <v>247</v>
      </c>
      <c r="O231" s="80"/>
      <c r="P231" s="45" t="n">
        <f aca="false">N231/G231</f>
        <v>1</v>
      </c>
      <c r="Q231" s="197" t="s">
        <v>90</v>
      </c>
      <c r="V231" s="102"/>
    </row>
    <row r="232" s="101" customFormat="true" ht="30" hidden="false" customHeight="false" outlineLevel="0" collapsed="false">
      <c r="A232" s="159" t="n">
        <v>8</v>
      </c>
      <c r="B232" s="100" t="s">
        <v>422</v>
      </c>
      <c r="C232" s="173"/>
      <c r="D232" s="68"/>
      <c r="E232" s="174"/>
      <c r="F232" s="94"/>
      <c r="G232" s="95" t="n">
        <f aca="false">SUM(H232:L232)</f>
        <v>1606</v>
      </c>
      <c r="H232" s="196"/>
      <c r="I232" s="95"/>
      <c r="J232" s="95"/>
      <c r="K232" s="95" t="n">
        <v>1606</v>
      </c>
      <c r="L232" s="95"/>
      <c r="M232" s="78" t="n">
        <v>0</v>
      </c>
      <c r="N232" s="79" t="n">
        <v>0</v>
      </c>
      <c r="O232" s="80"/>
      <c r="P232" s="45" t="n">
        <f aca="false">N232/G232</f>
        <v>0</v>
      </c>
      <c r="Q232" s="197" t="s">
        <v>235</v>
      </c>
      <c r="V232" s="102"/>
    </row>
    <row r="233" s="101" customFormat="true" ht="15.75" hidden="false" customHeight="false" outlineLevel="0" collapsed="false">
      <c r="A233" s="159" t="n">
        <v>9</v>
      </c>
      <c r="B233" s="100" t="s">
        <v>423</v>
      </c>
      <c r="C233" s="173"/>
      <c r="D233" s="68"/>
      <c r="E233" s="174"/>
      <c r="F233" s="94"/>
      <c r="G233" s="95" t="n">
        <f aca="false">SUM(H233:L233)</f>
        <v>2609</v>
      </c>
      <c r="H233" s="196"/>
      <c r="I233" s="95"/>
      <c r="J233" s="95"/>
      <c r="K233" s="95" t="n">
        <v>2609</v>
      </c>
      <c r="L233" s="95"/>
      <c r="M233" s="78" t="n">
        <v>2542</v>
      </c>
      <c r="N233" s="79" t="n">
        <v>2542</v>
      </c>
      <c r="O233" s="80"/>
      <c r="P233" s="45" t="n">
        <f aca="false">N233/G233</f>
        <v>0.974319662706018</v>
      </c>
      <c r="Q233" s="197" t="s">
        <v>99</v>
      </c>
      <c r="V233" s="102"/>
    </row>
    <row r="234" s="98" customFormat="true" ht="25.5" hidden="false" customHeight="false" outlineLevel="0" collapsed="false">
      <c r="A234" s="104" t="s">
        <v>424</v>
      </c>
      <c r="B234" s="218" t="s">
        <v>425</v>
      </c>
      <c r="C234" s="219"/>
      <c r="D234" s="220"/>
      <c r="E234" s="221"/>
      <c r="F234" s="108" t="n">
        <v>6880</v>
      </c>
      <c r="G234" s="95" t="n">
        <f aca="false">SUM(H234:L234)</f>
        <v>6880</v>
      </c>
      <c r="H234" s="222" t="n">
        <v>6880</v>
      </c>
      <c r="I234" s="222"/>
      <c r="J234" s="222"/>
      <c r="K234" s="222"/>
      <c r="L234" s="222"/>
      <c r="M234" s="74" t="n">
        <v>6880</v>
      </c>
      <c r="N234" s="75" t="n">
        <v>6880</v>
      </c>
      <c r="O234" s="80"/>
      <c r="P234" s="45" t="n">
        <f aca="false">N234/G234</f>
        <v>1</v>
      </c>
      <c r="Q234" s="97"/>
      <c r="R234" s="99"/>
      <c r="V234" s="99"/>
    </row>
    <row r="235" s="98" customFormat="true" ht="15.75" hidden="false" customHeight="false" outlineLevel="0" collapsed="false">
      <c r="A235" s="104" t="s">
        <v>426</v>
      </c>
      <c r="B235" s="218" t="s">
        <v>427</v>
      </c>
      <c r="C235" s="219"/>
      <c r="D235" s="220"/>
      <c r="E235" s="221"/>
      <c r="F235" s="108" t="n">
        <v>388500</v>
      </c>
      <c r="G235" s="95" t="n">
        <f aca="false">SUM(H235:L235)</f>
        <v>235180</v>
      </c>
      <c r="H235" s="95" t="n">
        <f aca="false">H236</f>
        <v>0</v>
      </c>
      <c r="I235" s="95" t="n">
        <f aca="false">I236</f>
        <v>0</v>
      </c>
      <c r="J235" s="95" t="n">
        <f aca="false">J236</f>
        <v>0</v>
      </c>
      <c r="K235" s="95" t="n">
        <f aca="false">K236</f>
        <v>0</v>
      </c>
      <c r="L235" s="95" t="n">
        <f aca="false">L236</f>
        <v>235180</v>
      </c>
      <c r="M235" s="78" t="n">
        <f aca="false">M236</f>
        <v>235180</v>
      </c>
      <c r="N235" s="79" t="n">
        <f aca="false">N236</f>
        <v>235180</v>
      </c>
      <c r="O235" s="80"/>
      <c r="P235" s="45" t="n">
        <f aca="false">N235/G235</f>
        <v>1</v>
      </c>
      <c r="Q235" s="97"/>
      <c r="R235" s="99"/>
      <c r="V235" s="99"/>
    </row>
    <row r="236" s="98" customFormat="true" ht="15.75" hidden="false" customHeight="false" outlineLevel="0" collapsed="false">
      <c r="A236" s="89" t="n">
        <v>1</v>
      </c>
      <c r="B236" s="148" t="s">
        <v>428</v>
      </c>
      <c r="C236" s="219"/>
      <c r="D236" s="220"/>
      <c r="E236" s="221"/>
      <c r="F236" s="108"/>
      <c r="G236" s="95" t="n">
        <f aca="false">SUM(H236:L236)</f>
        <v>235180</v>
      </c>
      <c r="H236" s="73"/>
      <c r="I236" s="222"/>
      <c r="J236" s="222"/>
      <c r="K236" s="222"/>
      <c r="L236" s="95" t="n">
        <v>235180</v>
      </c>
      <c r="M236" s="78" t="n">
        <v>235180</v>
      </c>
      <c r="N236" s="79" t="n">
        <v>235180</v>
      </c>
      <c r="O236" s="80"/>
      <c r="P236" s="45" t="n">
        <f aca="false">N236/G236</f>
        <v>1</v>
      </c>
      <c r="Q236" s="97"/>
      <c r="R236" s="99"/>
      <c r="V236" s="99"/>
    </row>
    <row r="237" s="98" customFormat="true" ht="15.75" hidden="false" customHeight="false" outlineLevel="0" collapsed="false">
      <c r="A237" s="104" t="s">
        <v>429</v>
      </c>
      <c r="B237" s="218" t="s">
        <v>430</v>
      </c>
      <c r="C237" s="219"/>
      <c r="D237" s="220"/>
      <c r="E237" s="221"/>
      <c r="F237" s="108" t="n">
        <v>2500</v>
      </c>
      <c r="G237" s="95" t="n">
        <f aca="false">SUM(H237:L237)</f>
        <v>2500</v>
      </c>
      <c r="H237" s="222" t="n">
        <v>2500</v>
      </c>
      <c r="I237" s="222"/>
      <c r="J237" s="222"/>
      <c r="K237" s="222"/>
      <c r="L237" s="222"/>
      <c r="M237" s="74"/>
      <c r="N237" s="75"/>
      <c r="O237" s="80"/>
      <c r="P237" s="45" t="n">
        <f aca="false">N237/G237</f>
        <v>0</v>
      </c>
      <c r="Q237" s="223"/>
      <c r="R237" s="99"/>
      <c r="V237" s="99"/>
    </row>
    <row r="238" s="98" customFormat="true" ht="15.75" hidden="false" customHeight="false" outlineLevel="0" collapsed="false">
      <c r="A238" s="104" t="s">
        <v>431</v>
      </c>
      <c r="B238" s="218" t="s">
        <v>432</v>
      </c>
      <c r="C238" s="219"/>
      <c r="D238" s="220"/>
      <c r="E238" s="221"/>
      <c r="F238" s="108"/>
      <c r="G238" s="95" t="n">
        <f aca="false">G239+G247</f>
        <v>216000</v>
      </c>
      <c r="H238" s="95" t="n">
        <f aca="false">H239+H247</f>
        <v>150000</v>
      </c>
      <c r="I238" s="95" t="n">
        <f aca="false">I239+I247</f>
        <v>0</v>
      </c>
      <c r="J238" s="95" t="n">
        <f aca="false">J239+J247</f>
        <v>0</v>
      </c>
      <c r="K238" s="95" t="n">
        <f aca="false">K239+K247</f>
        <v>66000</v>
      </c>
      <c r="L238" s="95" t="n">
        <f aca="false">L239+L247</f>
        <v>0</v>
      </c>
      <c r="M238" s="78" t="n">
        <f aca="false">M239+M247</f>
        <v>135965</v>
      </c>
      <c r="N238" s="79" t="n">
        <f aca="false">N239+N247</f>
        <v>173466</v>
      </c>
      <c r="O238" s="80"/>
      <c r="P238" s="45" t="n">
        <f aca="false">N238/G238</f>
        <v>0.803083333333333</v>
      </c>
      <c r="Q238" s="223"/>
      <c r="R238" s="99"/>
      <c r="V238" s="99"/>
    </row>
    <row r="239" s="101" customFormat="true" ht="22.5" hidden="false" customHeight="false" outlineLevel="0" collapsed="false">
      <c r="A239" s="89" t="n">
        <v>1</v>
      </c>
      <c r="B239" s="148" t="s">
        <v>433</v>
      </c>
      <c r="C239" s="171"/>
      <c r="D239" s="166"/>
      <c r="E239" s="167"/>
      <c r="F239" s="94"/>
      <c r="G239" s="224" t="n">
        <f aca="false">SUM(G241:G246)</f>
        <v>123000</v>
      </c>
      <c r="H239" s="224" t="n">
        <f aca="false">SUM(H241:H246)</f>
        <v>85000</v>
      </c>
      <c r="I239" s="224" t="n">
        <f aca="false">SUM(I241:I246)</f>
        <v>0</v>
      </c>
      <c r="J239" s="224" t="n">
        <f aca="false">SUM(J241:J246)</f>
        <v>0</v>
      </c>
      <c r="K239" s="224" t="n">
        <f aca="false">SUM(K241:K246)</f>
        <v>38000</v>
      </c>
      <c r="L239" s="224" t="n">
        <f aca="false">SUM(L241:L246)</f>
        <v>0</v>
      </c>
      <c r="M239" s="225" t="n">
        <f aca="false">SUM(M241:M246)</f>
        <v>84361</v>
      </c>
      <c r="N239" s="226" t="n">
        <f aca="false">SUM(N241:N246)</f>
        <v>111713</v>
      </c>
      <c r="O239" s="80"/>
      <c r="P239" s="45" t="n">
        <f aca="false">N239/G239</f>
        <v>0.908235772357724</v>
      </c>
      <c r="Q239" s="97" t="s">
        <v>157</v>
      </c>
      <c r="R239" s="102"/>
      <c r="V239" s="102"/>
    </row>
    <row r="240" s="101" customFormat="true" ht="15.75" hidden="false" customHeight="false" outlineLevel="0" collapsed="false">
      <c r="A240" s="89"/>
      <c r="B240" s="103" t="s">
        <v>35</v>
      </c>
      <c r="C240" s="171"/>
      <c r="D240" s="166"/>
      <c r="E240" s="167"/>
      <c r="F240" s="94"/>
      <c r="G240" s="224"/>
      <c r="H240" s="227"/>
      <c r="I240" s="227"/>
      <c r="J240" s="227"/>
      <c r="K240" s="227"/>
      <c r="L240" s="227"/>
      <c r="M240" s="228"/>
      <c r="N240" s="229"/>
      <c r="O240" s="80"/>
      <c r="P240" s="45"/>
      <c r="Q240" s="97"/>
      <c r="R240" s="102"/>
      <c r="V240" s="102"/>
    </row>
    <row r="241" s="233" customFormat="true" ht="33.75" hidden="false" customHeight="false" outlineLevel="0" collapsed="false">
      <c r="A241" s="90"/>
      <c r="B241" s="100" t="s">
        <v>434</v>
      </c>
      <c r="C241" s="173" t="s">
        <v>435</v>
      </c>
      <c r="D241" s="68" t="n">
        <v>176000</v>
      </c>
      <c r="E241" s="230"/>
      <c r="F241" s="231" t="n">
        <v>30000</v>
      </c>
      <c r="G241" s="224" t="n">
        <f aca="false">SUM(H241:L241)</f>
        <v>66000</v>
      </c>
      <c r="H241" s="227" t="n">
        <v>46000</v>
      </c>
      <c r="I241" s="227"/>
      <c r="J241" s="227"/>
      <c r="K241" s="227" t="n">
        <v>20000</v>
      </c>
      <c r="L241" s="227"/>
      <c r="M241" s="228" t="n">
        <v>34188</v>
      </c>
      <c r="N241" s="229" t="n">
        <v>56000</v>
      </c>
      <c r="O241" s="80" t="n">
        <f aca="false">D241-G241</f>
        <v>110000</v>
      </c>
      <c r="P241" s="45" t="n">
        <f aca="false">N241/G241</f>
        <v>0.848484848484849</v>
      </c>
      <c r="Q241" s="97" t="s">
        <v>235</v>
      </c>
      <c r="R241" s="232"/>
      <c r="V241" s="232"/>
    </row>
    <row r="242" s="101" customFormat="true" ht="30" hidden="false" customHeight="false" outlineLevel="0" collapsed="false">
      <c r="A242" s="89"/>
      <c r="B242" s="100" t="s">
        <v>436</v>
      </c>
      <c r="C242" s="173" t="s">
        <v>437</v>
      </c>
      <c r="D242" s="68" t="n">
        <v>47000</v>
      </c>
      <c r="E242" s="174"/>
      <c r="F242" s="94"/>
      <c r="G242" s="224" t="n">
        <f aca="false">SUM(H242:L242)</f>
        <v>9000</v>
      </c>
      <c r="H242" s="224"/>
      <c r="I242" s="224"/>
      <c r="J242" s="224"/>
      <c r="K242" s="224" t="n">
        <v>9000</v>
      </c>
      <c r="L242" s="224"/>
      <c r="M242" s="225" t="n">
        <v>8134</v>
      </c>
      <c r="N242" s="226" t="n">
        <v>9000</v>
      </c>
      <c r="O242" s="80" t="n">
        <f aca="false">D242-G242</f>
        <v>38000</v>
      </c>
      <c r="P242" s="45" t="n">
        <f aca="false">N242/G242</f>
        <v>1</v>
      </c>
      <c r="Q242" s="97" t="s">
        <v>235</v>
      </c>
      <c r="V242" s="102"/>
    </row>
    <row r="243" s="101" customFormat="true" ht="30" hidden="false" customHeight="false" outlineLevel="0" collapsed="false">
      <c r="A243" s="89"/>
      <c r="B243" s="100" t="s">
        <v>438</v>
      </c>
      <c r="C243" s="173" t="s">
        <v>439</v>
      </c>
      <c r="D243" s="68" t="n">
        <v>47000</v>
      </c>
      <c r="E243" s="174"/>
      <c r="F243" s="94"/>
      <c r="G243" s="224" t="n">
        <f aca="false">SUM(H243:L243)</f>
        <v>9000</v>
      </c>
      <c r="H243" s="224"/>
      <c r="I243" s="224"/>
      <c r="J243" s="224"/>
      <c r="K243" s="224" t="n">
        <v>9000</v>
      </c>
      <c r="L243" s="224"/>
      <c r="M243" s="225" t="n">
        <v>8929</v>
      </c>
      <c r="N243" s="226" t="n">
        <v>9000</v>
      </c>
      <c r="O243" s="80" t="n">
        <f aca="false">D243-G243</f>
        <v>38000</v>
      </c>
      <c r="P243" s="45" t="n">
        <f aca="false">N243/G243</f>
        <v>1</v>
      </c>
      <c r="Q243" s="97" t="s">
        <v>235</v>
      </c>
      <c r="V243" s="102"/>
    </row>
    <row r="244" s="233" customFormat="true" ht="22.5" hidden="false" customHeight="false" outlineLevel="0" collapsed="false">
      <c r="A244" s="90"/>
      <c r="B244" s="234" t="s">
        <v>440</v>
      </c>
      <c r="C244" s="235"/>
      <c r="D244" s="236"/>
      <c r="E244" s="230"/>
      <c r="F244" s="231"/>
      <c r="G244" s="224" t="n">
        <f aca="false">SUM(H244:L244)</f>
        <v>14000</v>
      </c>
      <c r="H244" s="227" t="n">
        <v>14000</v>
      </c>
      <c r="I244" s="227"/>
      <c r="J244" s="227"/>
      <c r="K244" s="227"/>
      <c r="L244" s="227"/>
      <c r="M244" s="228" t="n">
        <v>11219</v>
      </c>
      <c r="N244" s="229" t="n">
        <v>14000</v>
      </c>
      <c r="O244" s="80"/>
      <c r="P244" s="45" t="n">
        <f aca="false">N244/G244</f>
        <v>1</v>
      </c>
      <c r="Q244" s="97" t="s">
        <v>235</v>
      </c>
      <c r="R244" s="232"/>
      <c r="V244" s="232"/>
    </row>
    <row r="245" s="233" customFormat="true" ht="22.5" hidden="false" customHeight="false" outlineLevel="0" collapsed="false">
      <c r="A245" s="90"/>
      <c r="B245" s="234" t="s">
        <v>441</v>
      </c>
      <c r="C245" s="235"/>
      <c r="D245" s="236"/>
      <c r="E245" s="230"/>
      <c r="F245" s="231"/>
      <c r="G245" s="224" t="n">
        <f aca="false">SUM(H245:L245)</f>
        <v>11000</v>
      </c>
      <c r="H245" s="227" t="n">
        <v>11000</v>
      </c>
      <c r="I245" s="227"/>
      <c r="J245" s="227"/>
      <c r="K245" s="227"/>
      <c r="L245" s="227"/>
      <c r="M245" s="228" t="n">
        <v>7891</v>
      </c>
      <c r="N245" s="229" t="n">
        <v>9713</v>
      </c>
      <c r="O245" s="80"/>
      <c r="P245" s="45" t="n">
        <f aca="false">N245/G245</f>
        <v>0.883</v>
      </c>
      <c r="Q245" s="97" t="s">
        <v>235</v>
      </c>
      <c r="R245" s="232"/>
      <c r="V245" s="232"/>
    </row>
    <row r="246" s="233" customFormat="true" ht="30" hidden="false" customHeight="false" outlineLevel="0" collapsed="false">
      <c r="A246" s="90"/>
      <c r="B246" s="234" t="s">
        <v>442</v>
      </c>
      <c r="C246" s="235"/>
      <c r="D246" s="236"/>
      <c r="E246" s="230"/>
      <c r="F246" s="231"/>
      <c r="G246" s="224" t="n">
        <f aca="false">SUM(H246:L246)</f>
        <v>14000</v>
      </c>
      <c r="H246" s="227" t="n">
        <v>14000</v>
      </c>
      <c r="I246" s="227"/>
      <c r="J246" s="227"/>
      <c r="K246" s="227"/>
      <c r="L246" s="227"/>
      <c r="M246" s="228" t="n">
        <v>14000</v>
      </c>
      <c r="N246" s="229" t="n">
        <v>14000</v>
      </c>
      <c r="O246" s="80"/>
      <c r="P246" s="45" t="n">
        <f aca="false">N246/G246</f>
        <v>1</v>
      </c>
      <c r="Q246" s="97" t="s">
        <v>235</v>
      </c>
      <c r="R246" s="232"/>
      <c r="V246" s="232"/>
    </row>
    <row r="247" s="101" customFormat="true" ht="22.5" hidden="false" customHeight="false" outlineLevel="0" collapsed="false">
      <c r="A247" s="89" t="n">
        <v>2</v>
      </c>
      <c r="B247" s="148" t="s">
        <v>443</v>
      </c>
      <c r="C247" s="171"/>
      <c r="D247" s="166"/>
      <c r="E247" s="167"/>
      <c r="F247" s="94"/>
      <c r="G247" s="224" t="n">
        <f aca="false">SUM(G249:G255,G260)</f>
        <v>93000</v>
      </c>
      <c r="H247" s="224" t="n">
        <f aca="false">SUM(H249:H255,H260)</f>
        <v>65000</v>
      </c>
      <c r="I247" s="224" t="n">
        <f aca="false">SUM(I249:I255,I260)</f>
        <v>0</v>
      </c>
      <c r="J247" s="224" t="n">
        <f aca="false">SUM(J249:J255,J260)</f>
        <v>0</v>
      </c>
      <c r="K247" s="224" t="n">
        <f aca="false">SUM(K249:K255,K260)</f>
        <v>28000</v>
      </c>
      <c r="L247" s="224" t="n">
        <f aca="false">SUM(L249:L255,L260)</f>
        <v>0</v>
      </c>
      <c r="M247" s="225" t="n">
        <f aca="false">SUM(M249:M255,M260)</f>
        <v>51604</v>
      </c>
      <c r="N247" s="226" t="n">
        <f aca="false">SUM(N249:N255,N260)</f>
        <v>61753</v>
      </c>
      <c r="O247" s="80"/>
      <c r="P247" s="45" t="n">
        <f aca="false">N247/G247</f>
        <v>0.664010752688172</v>
      </c>
      <c r="Q247" s="158" t="s">
        <v>90</v>
      </c>
      <c r="R247" s="102"/>
      <c r="V247" s="102"/>
    </row>
    <row r="248" s="101" customFormat="true" ht="15.75" hidden="false" customHeight="false" outlineLevel="0" collapsed="false">
      <c r="A248" s="89"/>
      <c r="B248" s="103" t="s">
        <v>35</v>
      </c>
      <c r="C248" s="171"/>
      <c r="D248" s="166"/>
      <c r="E248" s="167"/>
      <c r="F248" s="94"/>
      <c r="G248" s="224"/>
      <c r="H248" s="227"/>
      <c r="I248" s="227"/>
      <c r="J248" s="227"/>
      <c r="K248" s="227"/>
      <c r="L248" s="227"/>
      <c r="M248" s="228"/>
      <c r="N248" s="229"/>
      <c r="O248" s="80" t="n">
        <f aca="false">D248-G248</f>
        <v>0</v>
      </c>
      <c r="P248" s="45"/>
      <c r="Q248" s="97"/>
      <c r="R248" s="102"/>
      <c r="V248" s="102"/>
    </row>
    <row r="249" s="101" customFormat="true" ht="39" hidden="false" customHeight="true" outlineLevel="0" collapsed="false">
      <c r="A249" s="89"/>
      <c r="B249" s="100" t="s">
        <v>444</v>
      </c>
      <c r="C249" s="173" t="s">
        <v>445</v>
      </c>
      <c r="D249" s="68" t="n">
        <v>28000</v>
      </c>
      <c r="E249" s="174"/>
      <c r="F249" s="94"/>
      <c r="G249" s="224" t="n">
        <f aca="false">SUM(H249:L249)</f>
        <v>10000</v>
      </c>
      <c r="H249" s="224"/>
      <c r="I249" s="224"/>
      <c r="J249" s="224"/>
      <c r="K249" s="224" t="n">
        <v>10000</v>
      </c>
      <c r="L249" s="224"/>
      <c r="M249" s="225" t="n">
        <v>10000</v>
      </c>
      <c r="N249" s="226" t="n">
        <v>10000</v>
      </c>
      <c r="O249" s="80" t="n">
        <f aca="false">D249-G249</f>
        <v>18000</v>
      </c>
      <c r="P249" s="45" t="n">
        <f aca="false">N249/G249</f>
        <v>1</v>
      </c>
      <c r="Q249" s="97" t="s">
        <v>90</v>
      </c>
      <c r="V249" s="102"/>
    </row>
    <row r="250" s="101" customFormat="true" ht="33.75" hidden="false" customHeight="false" outlineLevel="0" collapsed="false">
      <c r="A250" s="89"/>
      <c r="B250" s="100" t="s">
        <v>446</v>
      </c>
      <c r="C250" s="173" t="s">
        <v>445</v>
      </c>
      <c r="D250" s="68" t="n">
        <v>41100</v>
      </c>
      <c r="E250" s="174"/>
      <c r="F250" s="94"/>
      <c r="G250" s="224" t="n">
        <f aca="false">SUM(H250:L250)</f>
        <v>11000</v>
      </c>
      <c r="H250" s="224"/>
      <c r="I250" s="224"/>
      <c r="J250" s="224"/>
      <c r="K250" s="224" t="n">
        <v>11000</v>
      </c>
      <c r="L250" s="224"/>
      <c r="M250" s="225" t="n">
        <v>11000</v>
      </c>
      <c r="N250" s="226" t="n">
        <v>11000</v>
      </c>
      <c r="O250" s="80" t="n">
        <f aca="false">D250-G250</f>
        <v>30100</v>
      </c>
      <c r="P250" s="45" t="n">
        <f aca="false">N250/G250</f>
        <v>1</v>
      </c>
      <c r="Q250" s="97" t="s">
        <v>90</v>
      </c>
      <c r="V250" s="102"/>
    </row>
    <row r="251" s="101" customFormat="true" ht="33.75" hidden="false" customHeight="false" outlineLevel="0" collapsed="false">
      <c r="A251" s="89"/>
      <c r="B251" s="100" t="s">
        <v>447</v>
      </c>
      <c r="C251" s="173" t="s">
        <v>445</v>
      </c>
      <c r="D251" s="68" t="n">
        <v>25900</v>
      </c>
      <c r="E251" s="174"/>
      <c r="F251" s="94"/>
      <c r="G251" s="95" t="n">
        <f aca="false">SUM(H251:L251)</f>
        <v>7000</v>
      </c>
      <c r="H251" s="95"/>
      <c r="I251" s="95"/>
      <c r="J251" s="95"/>
      <c r="K251" s="95" t="n">
        <v>7000</v>
      </c>
      <c r="L251" s="95"/>
      <c r="M251" s="78" t="n">
        <v>7000</v>
      </c>
      <c r="N251" s="79" t="n">
        <v>7000</v>
      </c>
      <c r="O251" s="80" t="n">
        <f aca="false">D251-G251</f>
        <v>18900</v>
      </c>
      <c r="P251" s="45" t="n">
        <f aca="false">N251/G251</f>
        <v>1</v>
      </c>
      <c r="Q251" s="97" t="s">
        <v>90</v>
      </c>
      <c r="V251" s="102"/>
    </row>
    <row r="252" s="238" customFormat="true" ht="25.5" hidden="false" customHeight="false" outlineLevel="0" collapsed="false">
      <c r="A252" s="237"/>
      <c r="B252" s="238" t="s">
        <v>448</v>
      </c>
      <c r="G252" s="95" t="n">
        <f aca="false">SUM(H252:L252)</f>
        <v>24000</v>
      </c>
      <c r="H252" s="239" t="n">
        <v>24000</v>
      </c>
      <c r="I252" s="239"/>
      <c r="J252" s="239"/>
      <c r="K252" s="239"/>
      <c r="L252" s="239"/>
      <c r="M252" s="240" t="n">
        <v>0</v>
      </c>
      <c r="N252" s="241" t="n">
        <v>0</v>
      </c>
      <c r="O252" s="80"/>
      <c r="P252" s="45" t="n">
        <f aca="false">N252/G252</f>
        <v>0</v>
      </c>
      <c r="Q252" s="242" t="s">
        <v>90</v>
      </c>
    </row>
    <row r="253" s="237" customFormat="true" ht="38.25" hidden="false" customHeight="false" outlineLevel="0" collapsed="false">
      <c r="A253" s="89"/>
      <c r="B253" s="243" t="s">
        <v>449</v>
      </c>
      <c r="C253" s="244"/>
      <c r="D253" s="166"/>
      <c r="E253" s="167"/>
      <c r="F253" s="94"/>
      <c r="G253" s="95" t="n">
        <f aca="false">SUM(H253:L253)</f>
        <v>8000</v>
      </c>
      <c r="H253" s="73" t="n">
        <v>8000</v>
      </c>
      <c r="I253" s="73"/>
      <c r="J253" s="73"/>
      <c r="K253" s="73"/>
      <c r="L253" s="73"/>
      <c r="M253" s="74" t="n">
        <v>177</v>
      </c>
      <c r="N253" s="75" t="n">
        <v>2446</v>
      </c>
      <c r="O253" s="80"/>
      <c r="P253" s="45" t="n">
        <f aca="false">N253/G253</f>
        <v>0.30575</v>
      </c>
      <c r="Q253" s="242" t="s">
        <v>90</v>
      </c>
      <c r="R253" s="245"/>
      <c r="V253" s="245"/>
    </row>
    <row r="254" s="101" customFormat="true" ht="22.5" hidden="false" customHeight="false" outlineLevel="0" collapsed="false">
      <c r="A254" s="89"/>
      <c r="B254" s="234" t="s">
        <v>450</v>
      </c>
      <c r="C254" s="171"/>
      <c r="D254" s="166"/>
      <c r="E254" s="167"/>
      <c r="F254" s="94"/>
      <c r="G254" s="95" t="n">
        <f aca="false">SUM(H254:L254)</f>
        <v>4000</v>
      </c>
      <c r="H254" s="73" t="n">
        <v>4000</v>
      </c>
      <c r="I254" s="73"/>
      <c r="J254" s="73"/>
      <c r="K254" s="73"/>
      <c r="L254" s="73"/>
      <c r="M254" s="74" t="n">
        <v>2820</v>
      </c>
      <c r="N254" s="75" t="n">
        <v>4000</v>
      </c>
      <c r="O254" s="80"/>
      <c r="P254" s="45" t="n">
        <f aca="false">N254/G254</f>
        <v>1</v>
      </c>
      <c r="Q254" s="97" t="s">
        <v>90</v>
      </c>
      <c r="R254" s="102"/>
      <c r="V254" s="102"/>
    </row>
    <row r="255" s="101" customFormat="true" ht="30" hidden="false" customHeight="false" outlineLevel="0" collapsed="false">
      <c r="A255" s="89"/>
      <c r="B255" s="234" t="s">
        <v>451</v>
      </c>
      <c r="C255" s="171"/>
      <c r="D255" s="166"/>
      <c r="E255" s="167"/>
      <c r="F255" s="94"/>
      <c r="G255" s="95" t="n">
        <f aca="false">SUM(H255:L255)</f>
        <v>25000</v>
      </c>
      <c r="H255" s="73" t="n">
        <f aca="false">SUM(H256:H259)</f>
        <v>25000</v>
      </c>
      <c r="I255" s="73"/>
      <c r="J255" s="73"/>
      <c r="K255" s="73"/>
      <c r="L255" s="73"/>
      <c r="M255" s="74" t="n">
        <v>17014</v>
      </c>
      <c r="N255" s="75" t="n">
        <v>23514</v>
      </c>
      <c r="O255" s="80"/>
      <c r="P255" s="45" t="n">
        <f aca="false">N255/G255</f>
        <v>0.94056</v>
      </c>
      <c r="Q255" s="97" t="s">
        <v>90</v>
      </c>
      <c r="R255" s="102"/>
      <c r="V255" s="102"/>
    </row>
    <row r="256" s="101" customFormat="true" ht="22.5" hidden="false" customHeight="false" outlineLevel="0" collapsed="false">
      <c r="A256" s="89"/>
      <c r="B256" s="246" t="s">
        <v>452</v>
      </c>
      <c r="C256" s="171"/>
      <c r="D256" s="166"/>
      <c r="E256" s="167"/>
      <c r="F256" s="94"/>
      <c r="G256" s="95" t="n">
        <f aca="false">SUM(H256:L256)</f>
        <v>5000</v>
      </c>
      <c r="H256" s="73" t="n">
        <v>5000</v>
      </c>
      <c r="I256" s="73"/>
      <c r="J256" s="73"/>
      <c r="K256" s="73"/>
      <c r="L256" s="73"/>
      <c r="M256" s="74"/>
      <c r="N256" s="75"/>
      <c r="O256" s="80"/>
      <c r="P256" s="45" t="n">
        <f aca="false">N256/G256</f>
        <v>0</v>
      </c>
      <c r="Q256" s="97" t="s">
        <v>90</v>
      </c>
      <c r="R256" s="102"/>
      <c r="V256" s="102"/>
    </row>
    <row r="257" s="101" customFormat="true" ht="22.5" hidden="false" customHeight="false" outlineLevel="0" collapsed="false">
      <c r="A257" s="89"/>
      <c r="B257" s="246" t="s">
        <v>453</v>
      </c>
      <c r="C257" s="171"/>
      <c r="D257" s="166"/>
      <c r="E257" s="167"/>
      <c r="F257" s="94"/>
      <c r="G257" s="95" t="n">
        <f aca="false">SUM(H257:L257)</f>
        <v>10000</v>
      </c>
      <c r="H257" s="73" t="n">
        <v>10000</v>
      </c>
      <c r="I257" s="73"/>
      <c r="J257" s="73"/>
      <c r="K257" s="73"/>
      <c r="L257" s="73"/>
      <c r="M257" s="74"/>
      <c r="N257" s="75"/>
      <c r="O257" s="80"/>
      <c r="P257" s="45" t="n">
        <f aca="false">N257/G257</f>
        <v>0</v>
      </c>
      <c r="Q257" s="97" t="s">
        <v>90</v>
      </c>
      <c r="R257" s="102"/>
      <c r="V257" s="102"/>
    </row>
    <row r="258" s="233" customFormat="true" ht="22.5" hidden="false" customHeight="false" outlineLevel="0" collapsed="false">
      <c r="A258" s="90"/>
      <c r="B258" s="246" t="s">
        <v>454</v>
      </c>
      <c r="C258" s="235"/>
      <c r="D258" s="236"/>
      <c r="E258" s="230"/>
      <c r="F258" s="231"/>
      <c r="G258" s="95" t="n">
        <f aca="false">SUM(H258:L258)</f>
        <v>5000</v>
      </c>
      <c r="H258" s="73" t="n">
        <v>5000</v>
      </c>
      <c r="I258" s="73"/>
      <c r="J258" s="73"/>
      <c r="K258" s="73"/>
      <c r="L258" s="73"/>
      <c r="M258" s="74"/>
      <c r="N258" s="75"/>
      <c r="O258" s="80"/>
      <c r="P258" s="45" t="n">
        <f aca="false">N258/G258</f>
        <v>0</v>
      </c>
      <c r="Q258" s="97" t="s">
        <v>90</v>
      </c>
      <c r="R258" s="232"/>
      <c r="V258" s="232"/>
    </row>
    <row r="259" s="101" customFormat="true" ht="30" hidden="false" customHeight="false" outlineLevel="0" collapsed="false">
      <c r="A259" s="89"/>
      <c r="B259" s="246" t="s">
        <v>455</v>
      </c>
      <c r="C259" s="171"/>
      <c r="D259" s="166"/>
      <c r="E259" s="167"/>
      <c r="F259" s="94"/>
      <c r="G259" s="95" t="n">
        <f aca="false">SUM(H259:L259)</f>
        <v>5000</v>
      </c>
      <c r="H259" s="73" t="n">
        <v>5000</v>
      </c>
      <c r="I259" s="73"/>
      <c r="J259" s="73"/>
      <c r="K259" s="73"/>
      <c r="L259" s="73"/>
      <c r="M259" s="74"/>
      <c r="N259" s="75"/>
      <c r="O259" s="80"/>
      <c r="P259" s="45" t="n">
        <f aca="false">N259/G259</f>
        <v>0</v>
      </c>
      <c r="Q259" s="97" t="s">
        <v>90</v>
      </c>
      <c r="R259" s="102"/>
      <c r="V259" s="102"/>
    </row>
    <row r="260" s="233" customFormat="true" ht="30" hidden="false" customHeight="false" outlineLevel="0" collapsed="false">
      <c r="A260" s="90"/>
      <c r="B260" s="234" t="s">
        <v>456</v>
      </c>
      <c r="C260" s="235"/>
      <c r="D260" s="236"/>
      <c r="E260" s="230"/>
      <c r="F260" s="231"/>
      <c r="G260" s="95" t="n">
        <f aca="false">SUM(H260:L260)</f>
        <v>4000</v>
      </c>
      <c r="H260" s="73" t="n">
        <v>4000</v>
      </c>
      <c r="I260" s="73"/>
      <c r="J260" s="73"/>
      <c r="K260" s="73"/>
      <c r="L260" s="73"/>
      <c r="M260" s="74" t="n">
        <v>3593</v>
      </c>
      <c r="N260" s="75" t="n">
        <v>3793</v>
      </c>
      <c r="O260" s="80"/>
      <c r="P260" s="45" t="n">
        <f aca="false">N260/G260</f>
        <v>0.94825</v>
      </c>
      <c r="Q260" s="97" t="s">
        <v>90</v>
      </c>
      <c r="R260" s="232"/>
      <c r="V260" s="232"/>
    </row>
    <row r="261" s="255" customFormat="true" ht="25.5" hidden="false" customHeight="false" outlineLevel="0" collapsed="false">
      <c r="A261" s="104" t="s">
        <v>457</v>
      </c>
      <c r="B261" s="105" t="s">
        <v>458</v>
      </c>
      <c r="C261" s="104"/>
      <c r="D261" s="247"/>
      <c r="E261" s="248"/>
      <c r="F261" s="108" t="n">
        <v>30000</v>
      </c>
      <c r="G261" s="95" t="n">
        <f aca="false">SUM(H261:L261)</f>
        <v>30000</v>
      </c>
      <c r="H261" s="249" t="n">
        <v>30000</v>
      </c>
      <c r="I261" s="249"/>
      <c r="J261" s="249"/>
      <c r="K261" s="249"/>
      <c r="L261" s="249"/>
      <c r="M261" s="250"/>
      <c r="N261" s="251"/>
      <c r="O261" s="252"/>
      <c r="P261" s="45" t="n">
        <f aca="false">N261/G261</f>
        <v>0</v>
      </c>
      <c r="Q261" s="253"/>
      <c r="R261" s="254"/>
      <c r="V261" s="256"/>
    </row>
    <row r="262" s="265" customFormat="true" ht="25.5" hidden="false" customHeight="false" outlineLevel="0" collapsed="false">
      <c r="A262" s="49" t="s">
        <v>459</v>
      </c>
      <c r="B262" s="82" t="s">
        <v>460</v>
      </c>
      <c r="C262" s="49"/>
      <c r="D262" s="104"/>
      <c r="E262" s="257"/>
      <c r="F262" s="53" t="n">
        <v>245150</v>
      </c>
      <c r="G262" s="258" t="n">
        <f aca="false">SUM(H262:L262)</f>
        <v>256050</v>
      </c>
      <c r="H262" s="249" t="n">
        <f aca="false">H263+H269+H275+H281+H287+H293+H299+H305+H311+H317</f>
        <v>130000</v>
      </c>
      <c r="I262" s="249" t="n">
        <f aca="false">I263+I269+I275+I281+I287+I293+I299+I305+I311+I317</f>
        <v>0</v>
      </c>
      <c r="J262" s="249" t="n">
        <f aca="false">J263+J269+J275+J281+J287+J293+J299+J305+J311+J317</f>
        <v>0</v>
      </c>
      <c r="K262" s="249" t="n">
        <f aca="false">K263+K269+K275+K281+K287+K293+K299+K305+K311+K317</f>
        <v>0</v>
      </c>
      <c r="L262" s="259" t="n">
        <f aca="false">L263+L269+L275+L281+L287+L293+L299+L305+L311+L317</f>
        <v>126050</v>
      </c>
      <c r="M262" s="260" t="n">
        <f aca="false">M263+M269+M275+M281+M287+M293+M299+M305+M311+M317</f>
        <v>253871</v>
      </c>
      <c r="N262" s="261" t="n">
        <f aca="false">N263+N269+N275+N281+N287+N293+N299+N305+N311+N317</f>
        <v>253871</v>
      </c>
      <c r="O262" s="262"/>
      <c r="P262" s="45"/>
      <c r="Q262" s="263"/>
      <c r="R262" s="264"/>
      <c r="V262" s="266"/>
    </row>
    <row r="263" s="265" customFormat="true" ht="15.75" hidden="false" customHeight="false" outlineLevel="0" collapsed="false">
      <c r="A263" s="49" t="s">
        <v>33</v>
      </c>
      <c r="B263" s="82" t="s">
        <v>461</v>
      </c>
      <c r="C263" s="49"/>
      <c r="D263" s="104"/>
      <c r="E263" s="257"/>
      <c r="F263" s="53" t="n">
        <v>53795</v>
      </c>
      <c r="G263" s="258" t="n">
        <f aca="false">SUM(H263:L263)</f>
        <v>60395</v>
      </c>
      <c r="H263" s="249" t="n">
        <f aca="false">H264+H268</f>
        <v>14000</v>
      </c>
      <c r="I263" s="249" t="n">
        <f aca="false">I264+I268</f>
        <v>0</v>
      </c>
      <c r="J263" s="249" t="n">
        <f aca="false">J264+J268</f>
        <v>0</v>
      </c>
      <c r="K263" s="249" t="n">
        <f aca="false">K264+K268</f>
        <v>0</v>
      </c>
      <c r="L263" s="249" t="n">
        <f aca="false">L264+L268</f>
        <v>46395</v>
      </c>
      <c r="M263" s="250" t="n">
        <v>60395</v>
      </c>
      <c r="N263" s="251" t="n">
        <v>60395</v>
      </c>
      <c r="O263" s="252"/>
      <c r="P263" s="45" t="n">
        <f aca="false">N263/G263</f>
        <v>1</v>
      </c>
      <c r="Q263" s="267" t="s">
        <v>146</v>
      </c>
      <c r="R263" s="268"/>
      <c r="V263" s="266"/>
    </row>
    <row r="264" customFormat="false" ht="15.75" hidden="false" customHeight="false" outlineLevel="0" collapsed="false">
      <c r="A264" s="65" t="n">
        <v>1</v>
      </c>
      <c r="B264" s="66" t="s">
        <v>462</v>
      </c>
      <c r="C264" s="65"/>
      <c r="D264" s="89"/>
      <c r="E264" s="269"/>
      <c r="F264" s="70" t="n">
        <v>14000</v>
      </c>
      <c r="G264" s="258" t="n">
        <f aca="false">SUM(H264:L264)</f>
        <v>14000</v>
      </c>
      <c r="H264" s="210" t="n">
        <v>14000</v>
      </c>
      <c r="I264" s="210"/>
      <c r="J264" s="210"/>
      <c r="K264" s="210"/>
      <c r="L264" s="210"/>
      <c r="M264" s="250"/>
      <c r="N264" s="251"/>
      <c r="O264" s="252"/>
      <c r="P264" s="45"/>
      <c r="Q264" s="263"/>
      <c r="V264" s="16"/>
    </row>
    <row r="265" s="281" customFormat="true" ht="15.75" hidden="false" customHeight="false" outlineLevel="0" collapsed="false">
      <c r="A265" s="270"/>
      <c r="B265" s="271" t="s">
        <v>17</v>
      </c>
      <c r="C265" s="270"/>
      <c r="D265" s="272"/>
      <c r="E265" s="273"/>
      <c r="F265" s="274"/>
      <c r="G265" s="258" t="n">
        <f aca="false">SUM(H265:L265)</f>
        <v>0</v>
      </c>
      <c r="H265" s="275"/>
      <c r="I265" s="275"/>
      <c r="J265" s="275"/>
      <c r="K265" s="275"/>
      <c r="L265" s="275"/>
      <c r="M265" s="276"/>
      <c r="N265" s="277"/>
      <c r="O265" s="278"/>
      <c r="P265" s="45"/>
      <c r="Q265" s="279"/>
      <c r="R265" s="280"/>
      <c r="V265" s="282"/>
    </row>
    <row r="266" s="281" customFormat="true" ht="15.75" hidden="false" customHeight="false" outlineLevel="0" collapsed="false">
      <c r="A266" s="270" t="s">
        <v>463</v>
      </c>
      <c r="B266" s="271" t="s">
        <v>464</v>
      </c>
      <c r="C266" s="270"/>
      <c r="D266" s="272"/>
      <c r="E266" s="273"/>
      <c r="F266" s="274" t="n">
        <v>750</v>
      </c>
      <c r="G266" s="258" t="n">
        <f aca="false">SUM(H266:L266)</f>
        <v>750</v>
      </c>
      <c r="H266" s="275" t="n">
        <v>750</v>
      </c>
      <c r="I266" s="275"/>
      <c r="J266" s="275"/>
      <c r="K266" s="275"/>
      <c r="L266" s="275"/>
      <c r="M266" s="276"/>
      <c r="N266" s="277"/>
      <c r="O266" s="278"/>
      <c r="P266" s="45"/>
      <c r="Q266" s="279"/>
      <c r="R266" s="280"/>
      <c r="V266" s="282"/>
    </row>
    <row r="267" s="281" customFormat="true" ht="15.75" hidden="false" customHeight="false" outlineLevel="0" collapsed="false">
      <c r="A267" s="270" t="s">
        <v>465</v>
      </c>
      <c r="B267" s="271" t="s">
        <v>466</v>
      </c>
      <c r="C267" s="270"/>
      <c r="D267" s="283"/>
      <c r="E267" s="284"/>
      <c r="F267" s="274" t="n">
        <v>300</v>
      </c>
      <c r="G267" s="258" t="n">
        <f aca="false">SUM(H267:L267)</f>
        <v>300</v>
      </c>
      <c r="H267" s="275" t="n">
        <v>300</v>
      </c>
      <c r="I267" s="275"/>
      <c r="J267" s="275"/>
      <c r="K267" s="275"/>
      <c r="L267" s="275"/>
      <c r="M267" s="276"/>
      <c r="N267" s="277"/>
      <c r="O267" s="278"/>
      <c r="P267" s="45"/>
      <c r="Q267" s="279"/>
      <c r="R267" s="280"/>
      <c r="V267" s="282"/>
    </row>
    <row r="268" customFormat="false" ht="15.75" hidden="false" customHeight="false" outlineLevel="0" collapsed="false">
      <c r="A268" s="65" t="n">
        <v>2</v>
      </c>
      <c r="B268" s="66" t="s">
        <v>467</v>
      </c>
      <c r="C268" s="65"/>
      <c r="D268" s="285"/>
      <c r="E268" s="286"/>
      <c r="F268" s="70" t="n">
        <v>39795</v>
      </c>
      <c r="G268" s="258" t="n">
        <f aca="false">SUM(H268:L268)</f>
        <v>46395</v>
      </c>
      <c r="H268" s="210"/>
      <c r="I268" s="210"/>
      <c r="J268" s="210"/>
      <c r="K268" s="210"/>
      <c r="L268" s="210" t="n">
        <v>46395</v>
      </c>
      <c r="M268" s="250"/>
      <c r="N268" s="251"/>
      <c r="O268" s="252"/>
      <c r="P268" s="45"/>
      <c r="Q268" s="263"/>
      <c r="V268" s="16"/>
    </row>
    <row r="269" s="265" customFormat="true" ht="15.75" hidden="false" customHeight="false" outlineLevel="0" collapsed="false">
      <c r="A269" s="49" t="s">
        <v>61</v>
      </c>
      <c r="B269" s="82" t="s">
        <v>468</v>
      </c>
      <c r="C269" s="49"/>
      <c r="D269" s="247"/>
      <c r="E269" s="287"/>
      <c r="F269" s="53" t="n">
        <v>23800</v>
      </c>
      <c r="G269" s="258" t="n">
        <f aca="false">SUM(H269:L269)</f>
        <v>20800</v>
      </c>
      <c r="H269" s="249" t="n">
        <f aca="false">H270+H274</f>
        <v>13600</v>
      </c>
      <c r="I269" s="249" t="n">
        <f aca="false">I270+I274</f>
        <v>0</v>
      </c>
      <c r="J269" s="249" t="n">
        <f aca="false">J270+J274</f>
        <v>0</v>
      </c>
      <c r="K269" s="249" t="n">
        <f aca="false">K270+K274</f>
        <v>0</v>
      </c>
      <c r="L269" s="249" t="n">
        <f aca="false">L270+L274</f>
        <v>7200</v>
      </c>
      <c r="M269" s="250" t="n">
        <v>20800</v>
      </c>
      <c r="N269" s="251" t="n">
        <v>20800</v>
      </c>
      <c r="O269" s="252"/>
      <c r="P269" s="45" t="n">
        <f aca="false">N269/G269</f>
        <v>1</v>
      </c>
      <c r="Q269" s="267" t="s">
        <v>240</v>
      </c>
      <c r="R269" s="264"/>
      <c r="V269" s="266"/>
    </row>
    <row r="270" customFormat="false" ht="15.75" hidden="false" customHeight="false" outlineLevel="0" collapsed="false">
      <c r="A270" s="65" t="n">
        <v>1</v>
      </c>
      <c r="B270" s="66" t="s">
        <v>462</v>
      </c>
      <c r="C270" s="65"/>
      <c r="D270" s="285"/>
      <c r="E270" s="286"/>
      <c r="F270" s="70" t="n">
        <v>13600</v>
      </c>
      <c r="G270" s="258" t="n">
        <f aca="false">SUM(H270:L270)</f>
        <v>13600</v>
      </c>
      <c r="H270" s="210" t="n">
        <v>13600</v>
      </c>
      <c r="I270" s="210"/>
      <c r="J270" s="210"/>
      <c r="K270" s="210"/>
      <c r="L270" s="210"/>
      <c r="M270" s="250"/>
      <c r="N270" s="251"/>
      <c r="O270" s="252"/>
      <c r="P270" s="45"/>
      <c r="Q270" s="263"/>
      <c r="V270" s="16"/>
    </row>
    <row r="271" s="281" customFormat="true" ht="15.75" hidden="false" customHeight="false" outlineLevel="0" collapsed="false">
      <c r="A271" s="270"/>
      <c r="B271" s="271" t="s">
        <v>17</v>
      </c>
      <c r="C271" s="270"/>
      <c r="D271" s="283"/>
      <c r="E271" s="284"/>
      <c r="F271" s="274"/>
      <c r="G271" s="258" t="n">
        <f aca="false">SUM(H271:L271)</f>
        <v>0</v>
      </c>
      <c r="H271" s="275"/>
      <c r="I271" s="275"/>
      <c r="J271" s="275"/>
      <c r="K271" s="275"/>
      <c r="L271" s="275"/>
      <c r="M271" s="276"/>
      <c r="N271" s="277"/>
      <c r="O271" s="278"/>
      <c r="P271" s="45"/>
      <c r="Q271" s="279"/>
      <c r="R271" s="280"/>
      <c r="V271" s="282"/>
    </row>
    <row r="272" s="281" customFormat="true" ht="15.75" hidden="false" customHeight="false" outlineLevel="0" collapsed="false">
      <c r="A272" s="270" t="s">
        <v>463</v>
      </c>
      <c r="B272" s="271" t="s">
        <v>464</v>
      </c>
      <c r="C272" s="270"/>
      <c r="D272" s="283"/>
      <c r="E272" s="284"/>
      <c r="F272" s="274" t="n">
        <v>750</v>
      </c>
      <c r="G272" s="258" t="n">
        <f aca="false">SUM(H272:L272)</f>
        <v>750</v>
      </c>
      <c r="H272" s="275" t="n">
        <v>750</v>
      </c>
      <c r="I272" s="275"/>
      <c r="J272" s="275"/>
      <c r="K272" s="275"/>
      <c r="L272" s="275"/>
      <c r="M272" s="276"/>
      <c r="N272" s="277"/>
      <c r="O272" s="278"/>
      <c r="P272" s="45"/>
      <c r="Q272" s="279"/>
      <c r="R272" s="280"/>
      <c r="U272" s="282"/>
      <c r="V272" s="282"/>
    </row>
    <row r="273" s="281" customFormat="true" ht="15.75" hidden="false" customHeight="false" outlineLevel="0" collapsed="false">
      <c r="A273" s="270" t="s">
        <v>465</v>
      </c>
      <c r="B273" s="271" t="s">
        <v>466</v>
      </c>
      <c r="C273" s="270"/>
      <c r="D273" s="283"/>
      <c r="E273" s="284"/>
      <c r="F273" s="274" t="n">
        <v>300</v>
      </c>
      <c r="G273" s="258" t="n">
        <f aca="false">SUM(H273:L273)</f>
        <v>300</v>
      </c>
      <c r="H273" s="275" t="n">
        <v>300</v>
      </c>
      <c r="I273" s="275"/>
      <c r="J273" s="275"/>
      <c r="K273" s="275"/>
      <c r="L273" s="275"/>
      <c r="M273" s="276"/>
      <c r="N273" s="277"/>
      <c r="O273" s="278"/>
      <c r="P273" s="45"/>
      <c r="Q273" s="279"/>
      <c r="R273" s="280"/>
      <c r="V273" s="282"/>
    </row>
    <row r="274" customFormat="false" ht="15.75" hidden="false" customHeight="false" outlineLevel="0" collapsed="false">
      <c r="A274" s="65" t="n">
        <v>2</v>
      </c>
      <c r="B274" s="66" t="s">
        <v>467</v>
      </c>
      <c r="C274" s="65"/>
      <c r="D274" s="285"/>
      <c r="E274" s="286"/>
      <c r="F274" s="70" t="n">
        <v>10200</v>
      </c>
      <c r="G274" s="258" t="n">
        <f aca="false">SUM(H274:L274)</f>
        <v>7200</v>
      </c>
      <c r="H274" s="210"/>
      <c r="I274" s="210"/>
      <c r="J274" s="210"/>
      <c r="K274" s="210"/>
      <c r="L274" s="210" t="n">
        <v>7200</v>
      </c>
      <c r="M274" s="250"/>
      <c r="N274" s="251"/>
      <c r="O274" s="252"/>
      <c r="P274" s="45"/>
      <c r="Q274" s="263"/>
      <c r="V274" s="16"/>
    </row>
    <row r="275" s="265" customFormat="true" ht="15.75" hidden="false" customHeight="false" outlineLevel="0" collapsed="false">
      <c r="A275" s="49" t="s">
        <v>128</v>
      </c>
      <c r="B275" s="82" t="s">
        <v>469</v>
      </c>
      <c r="C275" s="49"/>
      <c r="D275" s="247"/>
      <c r="E275" s="287"/>
      <c r="F275" s="53" t="n">
        <v>18000</v>
      </c>
      <c r="G275" s="258" t="n">
        <f aca="false">SUM(H275:L275)</f>
        <v>18000</v>
      </c>
      <c r="H275" s="249" t="n">
        <f aca="false">H276+H280</f>
        <v>12000</v>
      </c>
      <c r="I275" s="249" t="n">
        <f aca="false">I276+I280</f>
        <v>0</v>
      </c>
      <c r="J275" s="249" t="n">
        <f aca="false">J276+J280</f>
        <v>0</v>
      </c>
      <c r="K275" s="249" t="n">
        <f aca="false">K276+K280</f>
        <v>0</v>
      </c>
      <c r="L275" s="249" t="n">
        <f aca="false">L276+L280</f>
        <v>6000</v>
      </c>
      <c r="M275" s="250" t="n">
        <v>18000</v>
      </c>
      <c r="N275" s="251" t="n">
        <v>18000</v>
      </c>
      <c r="O275" s="252"/>
      <c r="P275" s="45" t="n">
        <f aca="false">N275/G275</f>
        <v>1</v>
      </c>
      <c r="Q275" s="267" t="s">
        <v>470</v>
      </c>
      <c r="R275" s="264"/>
      <c r="V275" s="266"/>
    </row>
    <row r="276" customFormat="false" ht="15.75" hidden="false" customHeight="false" outlineLevel="0" collapsed="false">
      <c r="A276" s="65" t="n">
        <v>1</v>
      </c>
      <c r="B276" s="66" t="s">
        <v>462</v>
      </c>
      <c r="C276" s="65"/>
      <c r="D276" s="285"/>
      <c r="E276" s="286"/>
      <c r="F276" s="70" t="n">
        <v>12000</v>
      </c>
      <c r="G276" s="258" t="n">
        <f aca="false">SUM(H276:L276)</f>
        <v>12000</v>
      </c>
      <c r="H276" s="210" t="n">
        <v>12000</v>
      </c>
      <c r="I276" s="210"/>
      <c r="J276" s="210"/>
      <c r="K276" s="210"/>
      <c r="L276" s="210"/>
      <c r="M276" s="250"/>
      <c r="N276" s="251"/>
      <c r="O276" s="252"/>
      <c r="P276" s="45"/>
      <c r="Q276" s="263"/>
      <c r="V276" s="16"/>
    </row>
    <row r="277" s="281" customFormat="true" ht="15.75" hidden="false" customHeight="false" outlineLevel="0" collapsed="false">
      <c r="A277" s="270"/>
      <c r="B277" s="271" t="s">
        <v>17</v>
      </c>
      <c r="C277" s="270"/>
      <c r="D277" s="283"/>
      <c r="E277" s="284"/>
      <c r="F277" s="274"/>
      <c r="G277" s="258" t="n">
        <f aca="false">SUM(H277:L277)</f>
        <v>0</v>
      </c>
      <c r="H277" s="275"/>
      <c r="I277" s="275"/>
      <c r="J277" s="275"/>
      <c r="K277" s="275"/>
      <c r="L277" s="275"/>
      <c r="M277" s="276"/>
      <c r="N277" s="277"/>
      <c r="O277" s="278"/>
      <c r="P277" s="45"/>
      <c r="Q277" s="279"/>
      <c r="R277" s="280"/>
      <c r="V277" s="282"/>
    </row>
    <row r="278" s="281" customFormat="true" ht="15.75" hidden="false" customHeight="false" outlineLevel="0" collapsed="false">
      <c r="A278" s="270" t="s">
        <v>463</v>
      </c>
      <c r="B278" s="271" t="s">
        <v>464</v>
      </c>
      <c r="C278" s="270"/>
      <c r="D278" s="283"/>
      <c r="E278" s="284"/>
      <c r="F278" s="274" t="n">
        <v>750</v>
      </c>
      <c r="G278" s="258" t="n">
        <f aca="false">SUM(H278:L278)</f>
        <v>750</v>
      </c>
      <c r="H278" s="275" t="n">
        <v>750</v>
      </c>
      <c r="I278" s="275"/>
      <c r="J278" s="275"/>
      <c r="K278" s="275"/>
      <c r="L278" s="275"/>
      <c r="M278" s="276"/>
      <c r="N278" s="277"/>
      <c r="O278" s="278"/>
      <c r="P278" s="45"/>
      <c r="Q278" s="279"/>
      <c r="R278" s="280"/>
      <c r="V278" s="282"/>
    </row>
    <row r="279" s="281" customFormat="true" ht="15.75" hidden="false" customHeight="false" outlineLevel="0" collapsed="false">
      <c r="A279" s="270" t="s">
        <v>465</v>
      </c>
      <c r="B279" s="271" t="s">
        <v>466</v>
      </c>
      <c r="C279" s="270"/>
      <c r="D279" s="283"/>
      <c r="E279" s="284"/>
      <c r="F279" s="274" t="n">
        <v>300</v>
      </c>
      <c r="G279" s="258" t="n">
        <f aca="false">SUM(H279:L279)</f>
        <v>300</v>
      </c>
      <c r="H279" s="275" t="n">
        <v>300</v>
      </c>
      <c r="I279" s="275"/>
      <c r="J279" s="275"/>
      <c r="K279" s="275"/>
      <c r="L279" s="275"/>
      <c r="M279" s="276"/>
      <c r="N279" s="277"/>
      <c r="O279" s="278"/>
      <c r="P279" s="45"/>
      <c r="Q279" s="279"/>
      <c r="R279" s="280"/>
      <c r="V279" s="282"/>
    </row>
    <row r="280" customFormat="false" ht="15.75" hidden="false" customHeight="false" outlineLevel="0" collapsed="false">
      <c r="A280" s="65" t="n">
        <v>2</v>
      </c>
      <c r="B280" s="66" t="s">
        <v>467</v>
      </c>
      <c r="C280" s="65"/>
      <c r="D280" s="285"/>
      <c r="E280" s="286"/>
      <c r="F280" s="70" t="n">
        <v>6000</v>
      </c>
      <c r="G280" s="258" t="n">
        <f aca="false">SUM(H280:L280)</f>
        <v>6000</v>
      </c>
      <c r="H280" s="210"/>
      <c r="I280" s="210"/>
      <c r="J280" s="210"/>
      <c r="K280" s="210"/>
      <c r="L280" s="210" t="n">
        <v>6000</v>
      </c>
      <c r="M280" s="250"/>
      <c r="N280" s="251"/>
      <c r="O280" s="252"/>
      <c r="P280" s="45"/>
      <c r="Q280" s="263"/>
      <c r="V280" s="16"/>
    </row>
    <row r="281" s="265" customFormat="true" ht="15.75" hidden="false" customHeight="false" outlineLevel="0" collapsed="false">
      <c r="A281" s="49" t="s">
        <v>198</v>
      </c>
      <c r="B281" s="82" t="s">
        <v>471</v>
      </c>
      <c r="C281" s="49"/>
      <c r="D281" s="247"/>
      <c r="E281" s="287"/>
      <c r="F281" s="53" t="n">
        <v>25215</v>
      </c>
      <c r="G281" s="258" t="n">
        <f aca="false">SUM(H281:L281)</f>
        <v>25215</v>
      </c>
      <c r="H281" s="249" t="n">
        <f aca="false">H282+H286</f>
        <v>14000</v>
      </c>
      <c r="I281" s="249" t="n">
        <f aca="false">I282+I286</f>
        <v>0</v>
      </c>
      <c r="J281" s="249" t="n">
        <f aca="false">J282+J286</f>
        <v>0</v>
      </c>
      <c r="K281" s="249" t="n">
        <f aca="false">K282+K286</f>
        <v>0</v>
      </c>
      <c r="L281" s="249" t="n">
        <f aca="false">L282+L286</f>
        <v>11215</v>
      </c>
      <c r="M281" s="250" t="n">
        <v>25215</v>
      </c>
      <c r="N281" s="251" t="n">
        <v>25215</v>
      </c>
      <c r="O281" s="252"/>
      <c r="P281" s="45" t="n">
        <f aca="false">N281/G281</f>
        <v>1</v>
      </c>
      <c r="Q281" s="267" t="s">
        <v>96</v>
      </c>
      <c r="R281" s="264"/>
      <c r="V281" s="266"/>
    </row>
    <row r="282" customFormat="false" ht="15.75" hidden="false" customHeight="false" outlineLevel="0" collapsed="false">
      <c r="A282" s="65" t="n">
        <v>1</v>
      </c>
      <c r="B282" s="66" t="s">
        <v>462</v>
      </c>
      <c r="C282" s="65"/>
      <c r="D282" s="285"/>
      <c r="E282" s="286"/>
      <c r="F282" s="70" t="n">
        <v>14000</v>
      </c>
      <c r="G282" s="258" t="n">
        <f aca="false">SUM(H282:L282)</f>
        <v>14000</v>
      </c>
      <c r="H282" s="210" t="n">
        <v>14000</v>
      </c>
      <c r="I282" s="210"/>
      <c r="J282" s="210"/>
      <c r="K282" s="210"/>
      <c r="L282" s="210"/>
      <c r="M282" s="250"/>
      <c r="N282" s="251"/>
      <c r="O282" s="252"/>
      <c r="P282" s="45"/>
      <c r="Q282" s="267"/>
      <c r="V282" s="16"/>
    </row>
    <row r="283" s="281" customFormat="true" ht="15.75" hidden="false" customHeight="false" outlineLevel="0" collapsed="false">
      <c r="A283" s="270"/>
      <c r="B283" s="271" t="s">
        <v>17</v>
      </c>
      <c r="C283" s="270"/>
      <c r="D283" s="283"/>
      <c r="E283" s="284"/>
      <c r="F283" s="274"/>
      <c r="G283" s="258" t="n">
        <f aca="false">SUM(H283:L283)</f>
        <v>0</v>
      </c>
      <c r="H283" s="275"/>
      <c r="I283" s="275"/>
      <c r="J283" s="275"/>
      <c r="K283" s="275"/>
      <c r="L283" s="275"/>
      <c r="M283" s="276"/>
      <c r="N283" s="277"/>
      <c r="O283" s="278"/>
      <c r="P283" s="45"/>
      <c r="Q283" s="279"/>
      <c r="R283" s="280"/>
      <c r="V283" s="282"/>
    </row>
    <row r="284" s="281" customFormat="true" ht="15.75" hidden="false" customHeight="false" outlineLevel="0" collapsed="false">
      <c r="A284" s="270" t="s">
        <v>463</v>
      </c>
      <c r="B284" s="271" t="s">
        <v>464</v>
      </c>
      <c r="C284" s="270"/>
      <c r="D284" s="283"/>
      <c r="E284" s="284"/>
      <c r="F284" s="274" t="n">
        <v>750</v>
      </c>
      <c r="G284" s="258" t="n">
        <f aca="false">SUM(H284:L284)</f>
        <v>750</v>
      </c>
      <c r="H284" s="275" t="n">
        <v>750</v>
      </c>
      <c r="I284" s="275"/>
      <c r="J284" s="275"/>
      <c r="K284" s="275"/>
      <c r="L284" s="275"/>
      <c r="M284" s="276"/>
      <c r="N284" s="277"/>
      <c r="O284" s="278"/>
      <c r="P284" s="45"/>
      <c r="Q284" s="279"/>
      <c r="R284" s="280"/>
      <c r="V284" s="282"/>
    </row>
    <row r="285" s="281" customFormat="true" ht="15.75" hidden="false" customHeight="false" outlineLevel="0" collapsed="false">
      <c r="A285" s="270" t="s">
        <v>465</v>
      </c>
      <c r="B285" s="271" t="s">
        <v>466</v>
      </c>
      <c r="C285" s="270"/>
      <c r="D285" s="283"/>
      <c r="E285" s="284"/>
      <c r="F285" s="274" t="n">
        <v>300</v>
      </c>
      <c r="G285" s="258" t="n">
        <f aca="false">SUM(H285:L285)</f>
        <v>300</v>
      </c>
      <c r="H285" s="275" t="n">
        <v>300</v>
      </c>
      <c r="I285" s="275"/>
      <c r="J285" s="275"/>
      <c r="K285" s="275"/>
      <c r="L285" s="275"/>
      <c r="M285" s="276"/>
      <c r="N285" s="277"/>
      <c r="O285" s="278"/>
      <c r="P285" s="45"/>
      <c r="Q285" s="279"/>
      <c r="R285" s="280"/>
      <c r="V285" s="282"/>
    </row>
    <row r="286" customFormat="false" ht="15.75" hidden="false" customHeight="false" outlineLevel="0" collapsed="false">
      <c r="A286" s="65" t="n">
        <v>2</v>
      </c>
      <c r="B286" s="66" t="s">
        <v>467</v>
      </c>
      <c r="C286" s="65"/>
      <c r="D286" s="285"/>
      <c r="E286" s="286"/>
      <c r="F286" s="70" t="n">
        <v>11215</v>
      </c>
      <c r="G286" s="258" t="n">
        <f aca="false">SUM(H286:L286)</f>
        <v>11215</v>
      </c>
      <c r="H286" s="210"/>
      <c r="I286" s="210"/>
      <c r="J286" s="210"/>
      <c r="K286" s="210"/>
      <c r="L286" s="210" t="n">
        <v>11215</v>
      </c>
      <c r="M286" s="250"/>
      <c r="N286" s="251"/>
      <c r="O286" s="252"/>
      <c r="P286" s="45"/>
      <c r="Q286" s="267"/>
      <c r="V286" s="16"/>
    </row>
    <row r="287" s="265" customFormat="true" ht="15.75" hidden="false" customHeight="false" outlineLevel="0" collapsed="false">
      <c r="A287" s="49" t="s">
        <v>208</v>
      </c>
      <c r="B287" s="82" t="s">
        <v>472</v>
      </c>
      <c r="C287" s="49"/>
      <c r="D287" s="247"/>
      <c r="E287" s="287"/>
      <c r="F287" s="53" t="n">
        <v>20800</v>
      </c>
      <c r="G287" s="258" t="n">
        <f aca="false">SUM(H287:L287)</f>
        <v>34600</v>
      </c>
      <c r="H287" s="249" t="n">
        <f aca="false">H288+H292</f>
        <v>14800</v>
      </c>
      <c r="I287" s="249" t="n">
        <f aca="false">I288+I292</f>
        <v>0</v>
      </c>
      <c r="J287" s="249" t="n">
        <f aca="false">J288+J292</f>
        <v>0</v>
      </c>
      <c r="K287" s="249" t="n">
        <f aca="false">K288+K292</f>
        <v>0</v>
      </c>
      <c r="L287" s="249" t="n">
        <f aca="false">L288+L292</f>
        <v>19800</v>
      </c>
      <c r="M287" s="250" t="n">
        <f aca="false">G287</f>
        <v>34600</v>
      </c>
      <c r="N287" s="251" t="n">
        <f aca="false">M287</f>
        <v>34600</v>
      </c>
      <c r="O287" s="252"/>
      <c r="P287" s="45" t="n">
        <f aca="false">N287/G287</f>
        <v>1</v>
      </c>
      <c r="Q287" s="267" t="s">
        <v>93</v>
      </c>
      <c r="R287" s="264"/>
      <c r="V287" s="266"/>
    </row>
    <row r="288" customFormat="false" ht="15.75" hidden="false" customHeight="false" outlineLevel="0" collapsed="false">
      <c r="A288" s="65" t="n">
        <v>1</v>
      </c>
      <c r="B288" s="66" t="s">
        <v>462</v>
      </c>
      <c r="C288" s="65"/>
      <c r="D288" s="285"/>
      <c r="E288" s="286"/>
      <c r="F288" s="70" t="n">
        <v>14800</v>
      </c>
      <c r="G288" s="258" t="n">
        <f aca="false">SUM(H288:L288)</f>
        <v>14800</v>
      </c>
      <c r="H288" s="210" t="n">
        <v>14800</v>
      </c>
      <c r="I288" s="210"/>
      <c r="J288" s="210"/>
      <c r="K288" s="210"/>
      <c r="L288" s="210"/>
      <c r="M288" s="250"/>
      <c r="N288" s="251"/>
      <c r="O288" s="252"/>
      <c r="P288" s="45"/>
      <c r="Q288" s="267"/>
      <c r="V288" s="16"/>
    </row>
    <row r="289" s="281" customFormat="true" ht="15.75" hidden="false" customHeight="false" outlineLevel="0" collapsed="false">
      <c r="A289" s="270"/>
      <c r="B289" s="271" t="s">
        <v>17</v>
      </c>
      <c r="C289" s="270"/>
      <c r="D289" s="283"/>
      <c r="E289" s="284"/>
      <c r="F289" s="274"/>
      <c r="G289" s="258" t="n">
        <f aca="false">SUM(H289:L289)</f>
        <v>0</v>
      </c>
      <c r="H289" s="275"/>
      <c r="I289" s="275"/>
      <c r="J289" s="275"/>
      <c r="K289" s="275"/>
      <c r="L289" s="275"/>
      <c r="M289" s="250"/>
      <c r="N289" s="251"/>
      <c r="O289" s="278"/>
      <c r="P289" s="45"/>
      <c r="Q289" s="279"/>
      <c r="R289" s="280"/>
      <c r="V289" s="282"/>
    </row>
    <row r="290" s="281" customFormat="true" ht="15.75" hidden="false" customHeight="false" outlineLevel="0" collapsed="false">
      <c r="A290" s="270" t="s">
        <v>463</v>
      </c>
      <c r="B290" s="271" t="s">
        <v>464</v>
      </c>
      <c r="C290" s="270"/>
      <c r="D290" s="283"/>
      <c r="E290" s="284"/>
      <c r="F290" s="274" t="n">
        <v>750</v>
      </c>
      <c r="G290" s="258" t="n">
        <f aca="false">SUM(H290:L290)</f>
        <v>750</v>
      </c>
      <c r="H290" s="275" t="n">
        <v>750</v>
      </c>
      <c r="I290" s="275"/>
      <c r="J290" s="275"/>
      <c r="K290" s="275"/>
      <c r="L290" s="275"/>
      <c r="M290" s="250"/>
      <c r="N290" s="251"/>
      <c r="O290" s="278"/>
      <c r="P290" s="45"/>
      <c r="Q290" s="279"/>
      <c r="R290" s="280"/>
      <c r="V290" s="282"/>
    </row>
    <row r="291" s="281" customFormat="true" ht="15.75" hidden="false" customHeight="false" outlineLevel="0" collapsed="false">
      <c r="A291" s="270" t="s">
        <v>465</v>
      </c>
      <c r="B291" s="271" t="s">
        <v>466</v>
      </c>
      <c r="C291" s="270"/>
      <c r="D291" s="283"/>
      <c r="E291" s="284"/>
      <c r="F291" s="274" t="n">
        <v>300</v>
      </c>
      <c r="G291" s="258" t="n">
        <f aca="false">SUM(H291:L291)</f>
        <v>300</v>
      </c>
      <c r="H291" s="275" t="n">
        <v>300</v>
      </c>
      <c r="I291" s="275"/>
      <c r="J291" s="275"/>
      <c r="K291" s="275"/>
      <c r="L291" s="275"/>
      <c r="M291" s="250"/>
      <c r="N291" s="251"/>
      <c r="O291" s="278"/>
      <c r="P291" s="45"/>
      <c r="Q291" s="279"/>
      <c r="R291" s="280"/>
      <c r="V291" s="282"/>
    </row>
    <row r="292" customFormat="false" ht="15.75" hidden="false" customHeight="false" outlineLevel="0" collapsed="false">
      <c r="A292" s="65" t="n">
        <v>2</v>
      </c>
      <c r="B292" s="66" t="s">
        <v>467</v>
      </c>
      <c r="C292" s="65"/>
      <c r="D292" s="285"/>
      <c r="E292" s="286"/>
      <c r="F292" s="70" t="n">
        <v>6000</v>
      </c>
      <c r="G292" s="258" t="n">
        <f aca="false">SUM(H292:L292)</f>
        <v>19800</v>
      </c>
      <c r="H292" s="210"/>
      <c r="I292" s="210"/>
      <c r="J292" s="210"/>
      <c r="K292" s="210"/>
      <c r="L292" s="210" t="n">
        <v>19800</v>
      </c>
      <c r="M292" s="250"/>
      <c r="N292" s="251"/>
      <c r="O292" s="252"/>
      <c r="P292" s="45"/>
      <c r="Q292" s="267"/>
      <c r="V292" s="16"/>
    </row>
    <row r="293" s="265" customFormat="true" ht="15.75" hidden="false" customHeight="false" outlineLevel="0" collapsed="false">
      <c r="A293" s="49" t="s">
        <v>258</v>
      </c>
      <c r="B293" s="82" t="s">
        <v>473</v>
      </c>
      <c r="C293" s="49"/>
      <c r="D293" s="247"/>
      <c r="E293" s="287"/>
      <c r="F293" s="53" t="n">
        <v>21500</v>
      </c>
      <c r="G293" s="258" t="n">
        <f aca="false">SUM(H293:L293)</f>
        <v>21500</v>
      </c>
      <c r="H293" s="249" t="n">
        <f aca="false">H294+H298</f>
        <v>15500</v>
      </c>
      <c r="I293" s="249" t="n">
        <f aca="false">I294+I298</f>
        <v>0</v>
      </c>
      <c r="J293" s="249" t="n">
        <f aca="false">J294+J298</f>
        <v>0</v>
      </c>
      <c r="K293" s="249" t="n">
        <f aca="false">K294+K298</f>
        <v>0</v>
      </c>
      <c r="L293" s="249" t="n">
        <f aca="false">L294+L298</f>
        <v>6000</v>
      </c>
      <c r="M293" s="250" t="n">
        <v>19321</v>
      </c>
      <c r="N293" s="251" t="n">
        <f aca="false">M293</f>
        <v>19321</v>
      </c>
      <c r="O293" s="252"/>
      <c r="P293" s="45" t="n">
        <f aca="false">N293/G293</f>
        <v>0.898651162790698</v>
      </c>
      <c r="Q293" s="267" t="s">
        <v>90</v>
      </c>
      <c r="R293" s="264"/>
      <c r="V293" s="266"/>
    </row>
    <row r="294" customFormat="false" ht="15.75" hidden="false" customHeight="false" outlineLevel="0" collapsed="false">
      <c r="A294" s="65" t="n">
        <v>1</v>
      </c>
      <c r="B294" s="66" t="s">
        <v>462</v>
      </c>
      <c r="C294" s="65"/>
      <c r="D294" s="285"/>
      <c r="E294" s="286"/>
      <c r="F294" s="70" t="n">
        <v>15500</v>
      </c>
      <c r="G294" s="258" t="n">
        <f aca="false">SUM(H294:L294)</f>
        <v>15500</v>
      </c>
      <c r="H294" s="210" t="n">
        <v>15500</v>
      </c>
      <c r="I294" s="210"/>
      <c r="J294" s="210"/>
      <c r="K294" s="210"/>
      <c r="L294" s="210"/>
      <c r="M294" s="250"/>
      <c r="N294" s="251"/>
      <c r="O294" s="252"/>
      <c r="P294" s="45"/>
      <c r="Q294" s="263"/>
      <c r="V294" s="16"/>
    </row>
    <row r="295" s="281" customFormat="true" ht="15.75" hidden="false" customHeight="false" outlineLevel="0" collapsed="false">
      <c r="A295" s="270"/>
      <c r="B295" s="271" t="s">
        <v>17</v>
      </c>
      <c r="C295" s="270"/>
      <c r="D295" s="283"/>
      <c r="E295" s="284"/>
      <c r="F295" s="274"/>
      <c r="G295" s="258" t="n">
        <f aca="false">SUM(H295:L295)</f>
        <v>0</v>
      </c>
      <c r="H295" s="275"/>
      <c r="I295" s="275"/>
      <c r="J295" s="275"/>
      <c r="K295" s="275"/>
      <c r="L295" s="275"/>
      <c r="M295" s="250"/>
      <c r="N295" s="251"/>
      <c r="O295" s="278"/>
      <c r="P295" s="45"/>
      <c r="Q295" s="279"/>
      <c r="R295" s="280"/>
      <c r="V295" s="282"/>
    </row>
    <row r="296" s="281" customFormat="true" ht="15.75" hidden="false" customHeight="false" outlineLevel="0" collapsed="false">
      <c r="A296" s="270" t="s">
        <v>463</v>
      </c>
      <c r="B296" s="271" t="s">
        <v>464</v>
      </c>
      <c r="C296" s="270"/>
      <c r="D296" s="283"/>
      <c r="E296" s="284"/>
      <c r="F296" s="274" t="n">
        <v>750</v>
      </c>
      <c r="G296" s="258" t="n">
        <f aca="false">SUM(H296:L296)</f>
        <v>750</v>
      </c>
      <c r="H296" s="275" t="n">
        <v>750</v>
      </c>
      <c r="I296" s="275"/>
      <c r="J296" s="275"/>
      <c r="K296" s="275"/>
      <c r="L296" s="275"/>
      <c r="M296" s="250"/>
      <c r="N296" s="251"/>
      <c r="O296" s="278"/>
      <c r="P296" s="45"/>
      <c r="Q296" s="279"/>
      <c r="R296" s="280"/>
      <c r="V296" s="282"/>
    </row>
    <row r="297" s="281" customFormat="true" ht="15.75" hidden="false" customHeight="false" outlineLevel="0" collapsed="false">
      <c r="A297" s="270" t="s">
        <v>465</v>
      </c>
      <c r="B297" s="271" t="s">
        <v>466</v>
      </c>
      <c r="C297" s="270"/>
      <c r="D297" s="283"/>
      <c r="E297" s="284"/>
      <c r="F297" s="274" t="n">
        <v>300</v>
      </c>
      <c r="G297" s="258" t="n">
        <f aca="false">SUM(H297:L297)</f>
        <v>300</v>
      </c>
      <c r="H297" s="275" t="n">
        <v>300</v>
      </c>
      <c r="I297" s="275"/>
      <c r="J297" s="275"/>
      <c r="K297" s="275"/>
      <c r="L297" s="275"/>
      <c r="M297" s="250"/>
      <c r="N297" s="251"/>
      <c r="O297" s="278"/>
      <c r="P297" s="45"/>
      <c r="Q297" s="279"/>
      <c r="R297" s="280"/>
      <c r="V297" s="282"/>
    </row>
    <row r="298" customFormat="false" ht="15.75" hidden="false" customHeight="false" outlineLevel="0" collapsed="false">
      <c r="A298" s="65" t="n">
        <v>2</v>
      </c>
      <c r="B298" s="66" t="s">
        <v>467</v>
      </c>
      <c r="C298" s="65"/>
      <c r="D298" s="285"/>
      <c r="E298" s="286"/>
      <c r="F298" s="70" t="n">
        <v>6000</v>
      </c>
      <c r="G298" s="258" t="n">
        <f aca="false">SUM(H298:L298)</f>
        <v>6000</v>
      </c>
      <c r="H298" s="210"/>
      <c r="I298" s="210"/>
      <c r="J298" s="210"/>
      <c r="K298" s="210"/>
      <c r="L298" s="210" t="n">
        <v>6000</v>
      </c>
      <c r="M298" s="250"/>
      <c r="N298" s="251"/>
      <c r="O298" s="252"/>
      <c r="P298" s="45"/>
      <c r="Q298" s="263"/>
      <c r="V298" s="16"/>
    </row>
    <row r="299" s="265" customFormat="true" ht="15.75" hidden="false" customHeight="false" outlineLevel="0" collapsed="false">
      <c r="A299" s="49" t="s">
        <v>277</v>
      </c>
      <c r="B299" s="82" t="s">
        <v>474</v>
      </c>
      <c r="C299" s="49"/>
      <c r="D299" s="247"/>
      <c r="E299" s="287"/>
      <c r="F299" s="53" t="n">
        <v>28040</v>
      </c>
      <c r="G299" s="258" t="n">
        <f aca="false">SUM(H299:L299)</f>
        <v>23040</v>
      </c>
      <c r="H299" s="249" t="n">
        <f aca="false">H300+H304</f>
        <v>11000</v>
      </c>
      <c r="I299" s="249" t="n">
        <f aca="false">I300+I304</f>
        <v>0</v>
      </c>
      <c r="J299" s="249" t="n">
        <f aca="false">J300+J304</f>
        <v>0</v>
      </c>
      <c r="K299" s="249" t="n">
        <f aca="false">K300+K304</f>
        <v>0</v>
      </c>
      <c r="L299" s="249" t="n">
        <f aca="false">L300+L304</f>
        <v>12040</v>
      </c>
      <c r="M299" s="250" t="n">
        <f aca="false">G299</f>
        <v>23040</v>
      </c>
      <c r="N299" s="251" t="n">
        <f aca="false">M299</f>
        <v>23040</v>
      </c>
      <c r="O299" s="252"/>
      <c r="P299" s="45" t="n">
        <f aca="false">N299/G299</f>
        <v>1</v>
      </c>
      <c r="Q299" s="267" t="s">
        <v>330</v>
      </c>
      <c r="R299" s="264"/>
      <c r="V299" s="266"/>
    </row>
    <row r="300" customFormat="false" ht="15.75" hidden="false" customHeight="false" outlineLevel="0" collapsed="false">
      <c r="A300" s="65" t="n">
        <v>1</v>
      </c>
      <c r="B300" s="66" t="s">
        <v>462</v>
      </c>
      <c r="C300" s="65"/>
      <c r="D300" s="285"/>
      <c r="E300" s="286"/>
      <c r="F300" s="70" t="n">
        <v>11000</v>
      </c>
      <c r="G300" s="258" t="n">
        <f aca="false">SUM(H300:L300)</f>
        <v>11000</v>
      </c>
      <c r="H300" s="210" t="n">
        <v>11000</v>
      </c>
      <c r="I300" s="210"/>
      <c r="J300" s="210"/>
      <c r="K300" s="210"/>
      <c r="L300" s="210"/>
      <c r="M300" s="250"/>
      <c r="N300" s="251"/>
      <c r="O300" s="252"/>
      <c r="P300" s="45"/>
      <c r="Q300" s="263"/>
      <c r="V300" s="16"/>
    </row>
    <row r="301" s="281" customFormat="true" ht="15.75" hidden="false" customHeight="false" outlineLevel="0" collapsed="false">
      <c r="A301" s="270"/>
      <c r="B301" s="271" t="s">
        <v>17</v>
      </c>
      <c r="C301" s="270"/>
      <c r="D301" s="283"/>
      <c r="E301" s="284"/>
      <c r="F301" s="274"/>
      <c r="G301" s="258" t="n">
        <f aca="false">SUM(H301:L301)</f>
        <v>0</v>
      </c>
      <c r="H301" s="275"/>
      <c r="I301" s="275"/>
      <c r="J301" s="275"/>
      <c r="K301" s="275"/>
      <c r="L301" s="275"/>
      <c r="M301" s="250"/>
      <c r="N301" s="251"/>
      <c r="O301" s="278"/>
      <c r="P301" s="45"/>
      <c r="Q301" s="279"/>
      <c r="R301" s="280"/>
      <c r="V301" s="282"/>
    </row>
    <row r="302" s="281" customFormat="true" ht="15.75" hidden="false" customHeight="false" outlineLevel="0" collapsed="false">
      <c r="A302" s="270" t="s">
        <v>463</v>
      </c>
      <c r="B302" s="271" t="s">
        <v>464</v>
      </c>
      <c r="C302" s="270"/>
      <c r="D302" s="283"/>
      <c r="E302" s="284"/>
      <c r="F302" s="274" t="n">
        <v>750</v>
      </c>
      <c r="G302" s="258" t="n">
        <f aca="false">SUM(H302:L302)</f>
        <v>750</v>
      </c>
      <c r="H302" s="275" t="n">
        <v>750</v>
      </c>
      <c r="I302" s="275"/>
      <c r="J302" s="275"/>
      <c r="K302" s="275"/>
      <c r="L302" s="275"/>
      <c r="M302" s="250"/>
      <c r="N302" s="251"/>
      <c r="O302" s="278"/>
      <c r="P302" s="45"/>
      <c r="Q302" s="279"/>
      <c r="R302" s="280"/>
      <c r="V302" s="282"/>
    </row>
    <row r="303" s="281" customFormat="true" ht="15.75" hidden="false" customHeight="false" outlineLevel="0" collapsed="false">
      <c r="A303" s="270" t="s">
        <v>465</v>
      </c>
      <c r="B303" s="271" t="s">
        <v>466</v>
      </c>
      <c r="C303" s="270"/>
      <c r="D303" s="283"/>
      <c r="E303" s="284"/>
      <c r="F303" s="274" t="n">
        <v>300</v>
      </c>
      <c r="G303" s="258" t="n">
        <f aca="false">SUM(H303:L303)</f>
        <v>300</v>
      </c>
      <c r="H303" s="275" t="n">
        <v>300</v>
      </c>
      <c r="I303" s="275"/>
      <c r="J303" s="275"/>
      <c r="K303" s="275"/>
      <c r="L303" s="275"/>
      <c r="M303" s="250"/>
      <c r="N303" s="251"/>
      <c r="O303" s="278"/>
      <c r="P303" s="45"/>
      <c r="Q303" s="279"/>
      <c r="R303" s="280"/>
      <c r="V303" s="282"/>
    </row>
    <row r="304" customFormat="false" ht="15.75" hidden="false" customHeight="false" outlineLevel="0" collapsed="false">
      <c r="A304" s="65" t="n">
        <v>2</v>
      </c>
      <c r="B304" s="66" t="s">
        <v>467</v>
      </c>
      <c r="C304" s="65"/>
      <c r="D304" s="285"/>
      <c r="E304" s="286"/>
      <c r="F304" s="70" t="n">
        <v>17040</v>
      </c>
      <c r="G304" s="258" t="n">
        <f aca="false">SUM(H304:L304)</f>
        <v>12040</v>
      </c>
      <c r="H304" s="210"/>
      <c r="I304" s="210"/>
      <c r="J304" s="210"/>
      <c r="K304" s="210"/>
      <c r="L304" s="210" t="n">
        <v>12040</v>
      </c>
      <c r="M304" s="250"/>
      <c r="N304" s="251"/>
      <c r="O304" s="252"/>
      <c r="P304" s="45"/>
      <c r="Q304" s="263"/>
      <c r="V304" s="16"/>
    </row>
    <row r="305" s="265" customFormat="true" ht="15.75" hidden="false" customHeight="false" outlineLevel="0" collapsed="false">
      <c r="A305" s="49" t="s">
        <v>289</v>
      </c>
      <c r="B305" s="82" t="s">
        <v>475</v>
      </c>
      <c r="C305" s="49"/>
      <c r="D305" s="247"/>
      <c r="E305" s="287"/>
      <c r="F305" s="53" t="n">
        <v>19700</v>
      </c>
      <c r="G305" s="258" t="n">
        <f aca="false">SUM(H305:L305)</f>
        <v>16700</v>
      </c>
      <c r="H305" s="249" t="n">
        <f aca="false">H306+H310</f>
        <v>10700</v>
      </c>
      <c r="I305" s="249" t="n">
        <f aca="false">I306+I310</f>
        <v>0</v>
      </c>
      <c r="J305" s="249" t="n">
        <f aca="false">J306+J310</f>
        <v>0</v>
      </c>
      <c r="K305" s="249" t="n">
        <f aca="false">K306+K310</f>
        <v>0</v>
      </c>
      <c r="L305" s="249" t="n">
        <f aca="false">L306+L310</f>
        <v>6000</v>
      </c>
      <c r="M305" s="250" t="n">
        <f aca="false">G305</f>
        <v>16700</v>
      </c>
      <c r="N305" s="251" t="n">
        <f aca="false">M305</f>
        <v>16700</v>
      </c>
      <c r="O305" s="252"/>
      <c r="P305" s="45" t="n">
        <f aca="false">N305/G305</f>
        <v>1</v>
      </c>
      <c r="Q305" s="267" t="s">
        <v>235</v>
      </c>
      <c r="R305" s="264"/>
      <c r="V305" s="266"/>
    </row>
    <row r="306" customFormat="false" ht="15.75" hidden="false" customHeight="false" outlineLevel="0" collapsed="false">
      <c r="A306" s="65" t="n">
        <v>1</v>
      </c>
      <c r="B306" s="66" t="s">
        <v>462</v>
      </c>
      <c r="C306" s="65"/>
      <c r="D306" s="285"/>
      <c r="E306" s="286"/>
      <c r="F306" s="70" t="n">
        <v>10700</v>
      </c>
      <c r="G306" s="258" t="n">
        <f aca="false">SUM(H306:L306)</f>
        <v>10700</v>
      </c>
      <c r="H306" s="210" t="n">
        <v>10700</v>
      </c>
      <c r="I306" s="210"/>
      <c r="J306" s="210"/>
      <c r="K306" s="210"/>
      <c r="L306" s="210"/>
      <c r="M306" s="250"/>
      <c r="N306" s="251"/>
      <c r="O306" s="252"/>
      <c r="P306" s="45"/>
      <c r="Q306" s="263"/>
      <c r="V306" s="16"/>
    </row>
    <row r="307" s="281" customFormat="true" ht="15.75" hidden="false" customHeight="false" outlineLevel="0" collapsed="false">
      <c r="A307" s="270"/>
      <c r="B307" s="271" t="s">
        <v>17</v>
      </c>
      <c r="C307" s="270"/>
      <c r="D307" s="283"/>
      <c r="E307" s="284"/>
      <c r="F307" s="274"/>
      <c r="G307" s="258" t="n">
        <f aca="false">SUM(H307:L307)</f>
        <v>0</v>
      </c>
      <c r="H307" s="275"/>
      <c r="I307" s="275"/>
      <c r="J307" s="275"/>
      <c r="K307" s="275"/>
      <c r="L307" s="275"/>
      <c r="M307" s="250"/>
      <c r="N307" s="251"/>
      <c r="O307" s="278"/>
      <c r="P307" s="45"/>
      <c r="Q307" s="279"/>
      <c r="R307" s="280"/>
      <c r="V307" s="282"/>
    </row>
    <row r="308" s="281" customFormat="true" ht="15.75" hidden="false" customHeight="false" outlineLevel="0" collapsed="false">
      <c r="A308" s="270" t="s">
        <v>463</v>
      </c>
      <c r="B308" s="271" t="s">
        <v>464</v>
      </c>
      <c r="C308" s="270"/>
      <c r="D308" s="283"/>
      <c r="E308" s="284"/>
      <c r="F308" s="274" t="n">
        <v>750</v>
      </c>
      <c r="G308" s="258" t="n">
        <f aca="false">SUM(H308:L308)</f>
        <v>750</v>
      </c>
      <c r="H308" s="275" t="n">
        <v>750</v>
      </c>
      <c r="I308" s="275"/>
      <c r="J308" s="275"/>
      <c r="K308" s="275"/>
      <c r="L308" s="275"/>
      <c r="M308" s="250"/>
      <c r="N308" s="251"/>
      <c r="O308" s="278"/>
      <c r="P308" s="45"/>
      <c r="Q308" s="279"/>
      <c r="R308" s="280"/>
      <c r="V308" s="282"/>
    </row>
    <row r="309" s="281" customFormat="true" ht="15.75" hidden="false" customHeight="false" outlineLevel="0" collapsed="false">
      <c r="A309" s="270" t="s">
        <v>465</v>
      </c>
      <c r="B309" s="271" t="s">
        <v>466</v>
      </c>
      <c r="C309" s="270"/>
      <c r="D309" s="283"/>
      <c r="E309" s="284"/>
      <c r="F309" s="274" t="n">
        <v>300</v>
      </c>
      <c r="G309" s="258" t="n">
        <f aca="false">SUM(H309:L309)</f>
        <v>300</v>
      </c>
      <c r="H309" s="275" t="n">
        <v>300</v>
      </c>
      <c r="I309" s="275"/>
      <c r="J309" s="275"/>
      <c r="K309" s="275"/>
      <c r="L309" s="275"/>
      <c r="M309" s="250"/>
      <c r="N309" s="251"/>
      <c r="O309" s="278"/>
      <c r="P309" s="45"/>
      <c r="Q309" s="279"/>
      <c r="R309" s="280"/>
      <c r="V309" s="282"/>
    </row>
    <row r="310" customFormat="false" ht="15.75" hidden="false" customHeight="false" outlineLevel="0" collapsed="false">
      <c r="A310" s="65" t="n">
        <v>2</v>
      </c>
      <c r="B310" s="66" t="s">
        <v>467</v>
      </c>
      <c r="C310" s="65"/>
      <c r="D310" s="285"/>
      <c r="E310" s="286"/>
      <c r="F310" s="70" t="n">
        <v>9000</v>
      </c>
      <c r="G310" s="258" t="n">
        <f aca="false">SUM(H310:L310)</f>
        <v>6000</v>
      </c>
      <c r="H310" s="210"/>
      <c r="I310" s="210"/>
      <c r="J310" s="210"/>
      <c r="K310" s="210"/>
      <c r="L310" s="210" t="n">
        <v>6000</v>
      </c>
      <c r="M310" s="250"/>
      <c r="N310" s="251"/>
      <c r="O310" s="252"/>
      <c r="P310" s="45"/>
      <c r="Q310" s="263"/>
      <c r="V310" s="16"/>
    </row>
    <row r="311" s="265" customFormat="true" ht="15.75" hidden="false" customHeight="false" outlineLevel="0" collapsed="false">
      <c r="A311" s="49" t="s">
        <v>310</v>
      </c>
      <c r="B311" s="82" t="s">
        <v>476</v>
      </c>
      <c r="C311" s="49"/>
      <c r="D311" s="247"/>
      <c r="E311" s="287"/>
      <c r="F311" s="53" t="n">
        <v>19000</v>
      </c>
      <c r="G311" s="258" t="n">
        <f aca="false">SUM(H311:L311)</f>
        <v>22900</v>
      </c>
      <c r="H311" s="249" t="n">
        <f aca="false">H312+H316</f>
        <v>13900</v>
      </c>
      <c r="I311" s="249" t="n">
        <f aca="false">I312+I316</f>
        <v>0</v>
      </c>
      <c r="J311" s="249" t="n">
        <f aca="false">J312+J316</f>
        <v>0</v>
      </c>
      <c r="K311" s="249" t="n">
        <f aca="false">K312+K316</f>
        <v>0</v>
      </c>
      <c r="L311" s="249" t="n">
        <f aca="false">L312+L316</f>
        <v>9000</v>
      </c>
      <c r="M311" s="250" t="n">
        <f aca="false">G311</f>
        <v>22900</v>
      </c>
      <c r="N311" s="251" t="n">
        <f aca="false">M311</f>
        <v>22900</v>
      </c>
      <c r="O311" s="252"/>
      <c r="P311" s="45" t="n">
        <f aca="false">N311/G311</f>
        <v>1</v>
      </c>
      <c r="Q311" s="267" t="s">
        <v>99</v>
      </c>
      <c r="R311" s="264"/>
      <c r="V311" s="266"/>
    </row>
    <row r="312" customFormat="false" ht="15.75" hidden="false" customHeight="false" outlineLevel="0" collapsed="false">
      <c r="A312" s="65" t="n">
        <v>1</v>
      </c>
      <c r="B312" s="66" t="s">
        <v>462</v>
      </c>
      <c r="C312" s="65"/>
      <c r="D312" s="285"/>
      <c r="E312" s="286"/>
      <c r="F312" s="70" t="n">
        <v>13900</v>
      </c>
      <c r="G312" s="258" t="n">
        <f aca="false">SUM(H312:L312)</f>
        <v>13900</v>
      </c>
      <c r="H312" s="210" t="n">
        <v>13900</v>
      </c>
      <c r="I312" s="210"/>
      <c r="J312" s="210"/>
      <c r="K312" s="210"/>
      <c r="L312" s="210"/>
      <c r="M312" s="250"/>
      <c r="N312" s="251"/>
      <c r="O312" s="252"/>
      <c r="P312" s="45"/>
      <c r="Q312" s="267"/>
      <c r="V312" s="16"/>
    </row>
    <row r="313" s="281" customFormat="true" ht="15.75" hidden="false" customHeight="false" outlineLevel="0" collapsed="false">
      <c r="A313" s="270"/>
      <c r="B313" s="271" t="s">
        <v>17</v>
      </c>
      <c r="C313" s="270"/>
      <c r="D313" s="283"/>
      <c r="E313" s="284"/>
      <c r="F313" s="274"/>
      <c r="G313" s="258" t="n">
        <f aca="false">SUM(H313:L313)</f>
        <v>0</v>
      </c>
      <c r="H313" s="275"/>
      <c r="I313" s="275"/>
      <c r="J313" s="275"/>
      <c r="K313" s="275"/>
      <c r="L313" s="275"/>
      <c r="M313" s="250"/>
      <c r="N313" s="251"/>
      <c r="O313" s="278"/>
      <c r="P313" s="45"/>
      <c r="Q313" s="279"/>
      <c r="R313" s="280"/>
      <c r="V313" s="282"/>
    </row>
    <row r="314" s="281" customFormat="true" ht="15.75" hidden="false" customHeight="false" outlineLevel="0" collapsed="false">
      <c r="A314" s="270" t="s">
        <v>463</v>
      </c>
      <c r="B314" s="271" t="s">
        <v>464</v>
      </c>
      <c r="C314" s="270"/>
      <c r="D314" s="283"/>
      <c r="E314" s="284"/>
      <c r="F314" s="274" t="n">
        <v>750</v>
      </c>
      <c r="G314" s="258" t="n">
        <f aca="false">SUM(H314:L314)</f>
        <v>750</v>
      </c>
      <c r="H314" s="275" t="n">
        <v>750</v>
      </c>
      <c r="I314" s="275"/>
      <c r="J314" s="275"/>
      <c r="K314" s="275"/>
      <c r="L314" s="275"/>
      <c r="M314" s="250"/>
      <c r="N314" s="251"/>
      <c r="O314" s="278"/>
      <c r="P314" s="45"/>
      <c r="Q314" s="279"/>
      <c r="R314" s="280"/>
      <c r="V314" s="282"/>
    </row>
    <row r="315" s="281" customFormat="true" ht="15.75" hidden="false" customHeight="false" outlineLevel="0" collapsed="false">
      <c r="A315" s="270" t="s">
        <v>465</v>
      </c>
      <c r="B315" s="271" t="s">
        <v>466</v>
      </c>
      <c r="C315" s="270"/>
      <c r="D315" s="283"/>
      <c r="E315" s="284"/>
      <c r="F315" s="274" t="n">
        <v>300</v>
      </c>
      <c r="G315" s="258" t="n">
        <f aca="false">SUM(H315:L315)</f>
        <v>300</v>
      </c>
      <c r="H315" s="275" t="n">
        <v>300</v>
      </c>
      <c r="I315" s="275"/>
      <c r="J315" s="275"/>
      <c r="K315" s="275"/>
      <c r="L315" s="275"/>
      <c r="M315" s="250"/>
      <c r="N315" s="251"/>
      <c r="O315" s="278"/>
      <c r="P315" s="45"/>
      <c r="Q315" s="279"/>
      <c r="R315" s="280"/>
      <c r="V315" s="282"/>
    </row>
    <row r="316" customFormat="false" ht="15.75" hidden="false" customHeight="false" outlineLevel="0" collapsed="false">
      <c r="A316" s="65" t="n">
        <v>2</v>
      </c>
      <c r="B316" s="66" t="s">
        <v>467</v>
      </c>
      <c r="C316" s="65"/>
      <c r="D316" s="285"/>
      <c r="E316" s="286"/>
      <c r="F316" s="70" t="n">
        <v>5100</v>
      </c>
      <c r="G316" s="258" t="n">
        <f aca="false">SUM(H316:L316)</f>
        <v>9000</v>
      </c>
      <c r="H316" s="210"/>
      <c r="I316" s="210"/>
      <c r="J316" s="210"/>
      <c r="K316" s="210"/>
      <c r="L316" s="210" t="n">
        <v>9000</v>
      </c>
      <c r="M316" s="250"/>
      <c r="N316" s="251"/>
      <c r="O316" s="252"/>
      <c r="P316" s="45"/>
      <c r="Q316" s="267"/>
      <c r="V316" s="16"/>
    </row>
    <row r="317" s="265" customFormat="true" ht="15.75" hidden="false" customHeight="false" outlineLevel="0" collapsed="false">
      <c r="A317" s="49" t="s">
        <v>355</v>
      </c>
      <c r="B317" s="82" t="s">
        <v>477</v>
      </c>
      <c r="C317" s="49"/>
      <c r="D317" s="247"/>
      <c r="E317" s="287"/>
      <c r="F317" s="53" t="n">
        <v>15300</v>
      </c>
      <c r="G317" s="258" t="n">
        <f aca="false">SUM(H317:L317)</f>
        <v>12900</v>
      </c>
      <c r="H317" s="249" t="n">
        <f aca="false">H318+H322</f>
        <v>10500</v>
      </c>
      <c r="I317" s="249" t="n">
        <f aca="false">I318+I322</f>
        <v>0</v>
      </c>
      <c r="J317" s="249" t="n">
        <f aca="false">J318+J322</f>
        <v>0</v>
      </c>
      <c r="K317" s="249" t="n">
        <f aca="false">K318+K322</f>
        <v>0</v>
      </c>
      <c r="L317" s="249" t="n">
        <f aca="false">L318+L322</f>
        <v>2400</v>
      </c>
      <c r="M317" s="250" t="n">
        <f aca="false">G317</f>
        <v>12900</v>
      </c>
      <c r="N317" s="251" t="n">
        <f aca="false">M317</f>
        <v>12900</v>
      </c>
      <c r="O317" s="252"/>
      <c r="P317" s="45" t="n">
        <f aca="false">N317/G317</f>
        <v>1</v>
      </c>
      <c r="Q317" s="267" t="s">
        <v>181</v>
      </c>
      <c r="R317" s="264"/>
      <c r="V317" s="266"/>
    </row>
    <row r="318" customFormat="false" ht="15.75" hidden="false" customHeight="false" outlineLevel="0" collapsed="false">
      <c r="A318" s="65" t="n">
        <v>1</v>
      </c>
      <c r="B318" s="66" t="s">
        <v>462</v>
      </c>
      <c r="C318" s="65"/>
      <c r="D318" s="285"/>
      <c r="E318" s="286"/>
      <c r="F318" s="70" t="n">
        <v>10500</v>
      </c>
      <c r="G318" s="258" t="n">
        <f aca="false">SUM(H318:L318)</f>
        <v>10500</v>
      </c>
      <c r="H318" s="210" t="n">
        <v>10500</v>
      </c>
      <c r="I318" s="210"/>
      <c r="J318" s="210"/>
      <c r="K318" s="210"/>
      <c r="L318" s="210"/>
      <c r="M318" s="250"/>
      <c r="N318" s="251"/>
      <c r="O318" s="252"/>
      <c r="P318" s="251"/>
      <c r="Q318" s="263"/>
      <c r="V318" s="16"/>
    </row>
    <row r="319" s="281" customFormat="true" ht="15.75" hidden="false" customHeight="false" outlineLevel="0" collapsed="false">
      <c r="A319" s="270"/>
      <c r="B319" s="271" t="s">
        <v>17</v>
      </c>
      <c r="C319" s="270"/>
      <c r="D319" s="283"/>
      <c r="E319" s="284"/>
      <c r="F319" s="274"/>
      <c r="G319" s="258" t="n">
        <f aca="false">SUM(H319:L319)</f>
        <v>0</v>
      </c>
      <c r="H319" s="275"/>
      <c r="I319" s="275"/>
      <c r="J319" s="275"/>
      <c r="K319" s="275"/>
      <c r="L319" s="275"/>
      <c r="M319" s="276"/>
      <c r="N319" s="277"/>
      <c r="O319" s="278"/>
      <c r="P319" s="277"/>
      <c r="Q319" s="279"/>
      <c r="R319" s="280"/>
      <c r="V319" s="282"/>
    </row>
    <row r="320" s="281" customFormat="true" ht="15.75" hidden="false" customHeight="false" outlineLevel="0" collapsed="false">
      <c r="A320" s="270" t="s">
        <v>463</v>
      </c>
      <c r="B320" s="271" t="s">
        <v>464</v>
      </c>
      <c r="C320" s="270"/>
      <c r="D320" s="283"/>
      <c r="E320" s="284"/>
      <c r="F320" s="274" t="n">
        <v>750</v>
      </c>
      <c r="G320" s="258" t="n">
        <f aca="false">SUM(H320:L320)</f>
        <v>750</v>
      </c>
      <c r="H320" s="275" t="n">
        <v>750</v>
      </c>
      <c r="I320" s="275"/>
      <c r="J320" s="275"/>
      <c r="K320" s="275"/>
      <c r="L320" s="275"/>
      <c r="M320" s="276"/>
      <c r="N320" s="277"/>
      <c r="O320" s="278"/>
      <c r="P320" s="277"/>
      <c r="Q320" s="279"/>
      <c r="R320" s="280"/>
      <c r="V320" s="282"/>
    </row>
    <row r="321" s="281" customFormat="true" ht="15.75" hidden="false" customHeight="false" outlineLevel="0" collapsed="false">
      <c r="A321" s="270" t="s">
        <v>465</v>
      </c>
      <c r="B321" s="271" t="s">
        <v>466</v>
      </c>
      <c r="C321" s="270"/>
      <c r="D321" s="283"/>
      <c r="E321" s="284"/>
      <c r="F321" s="274" t="n">
        <v>300</v>
      </c>
      <c r="G321" s="258" t="n">
        <f aca="false">SUM(H321:L321)</f>
        <v>300</v>
      </c>
      <c r="H321" s="275" t="n">
        <v>300</v>
      </c>
      <c r="I321" s="275"/>
      <c r="J321" s="275"/>
      <c r="K321" s="275"/>
      <c r="L321" s="275"/>
      <c r="M321" s="276"/>
      <c r="N321" s="277"/>
      <c r="O321" s="278"/>
      <c r="P321" s="277"/>
      <c r="Q321" s="279"/>
      <c r="R321" s="280"/>
      <c r="V321" s="282"/>
    </row>
    <row r="322" customFormat="false" ht="15.75" hidden="false" customHeight="false" outlineLevel="0" collapsed="false">
      <c r="A322" s="65" t="n">
        <v>2</v>
      </c>
      <c r="B322" s="66" t="s">
        <v>467</v>
      </c>
      <c r="C322" s="65"/>
      <c r="D322" s="285"/>
      <c r="E322" s="286"/>
      <c r="F322" s="70" t="n">
        <v>4800</v>
      </c>
      <c r="G322" s="258" t="n">
        <f aca="false">SUM(H322:L322)</f>
        <v>2400</v>
      </c>
      <c r="H322" s="210"/>
      <c r="I322" s="210"/>
      <c r="J322" s="210"/>
      <c r="K322" s="210"/>
      <c r="L322" s="210" t="n">
        <v>2400</v>
      </c>
      <c r="M322" s="250"/>
      <c r="N322" s="251"/>
      <c r="O322" s="252"/>
      <c r="P322" s="251"/>
      <c r="Q322" s="263"/>
      <c r="V322" s="16"/>
    </row>
    <row r="323" customFormat="false" ht="15.75" hidden="false" customHeight="false" outlineLevel="0" collapsed="false">
      <c r="A323" s="65"/>
      <c r="B323" s="66"/>
      <c r="C323" s="65"/>
      <c r="D323" s="285"/>
      <c r="E323" s="286"/>
      <c r="F323" s="70"/>
      <c r="G323" s="258"/>
      <c r="H323" s="210"/>
      <c r="I323" s="210"/>
      <c r="J323" s="210"/>
      <c r="K323" s="210"/>
      <c r="L323" s="210"/>
      <c r="M323" s="250"/>
      <c r="N323" s="251"/>
      <c r="O323" s="252"/>
      <c r="P323" s="251"/>
      <c r="Q323" s="263"/>
      <c r="V323" s="16"/>
    </row>
    <row r="324" customFormat="false" ht="16.5" hidden="false" customHeight="false" outlineLevel="0" collapsed="false">
      <c r="A324" s="288"/>
      <c r="B324" s="289"/>
      <c r="C324" s="290"/>
      <c r="D324" s="291"/>
      <c r="E324" s="290"/>
      <c r="F324" s="292"/>
      <c r="G324" s="292"/>
      <c r="H324" s="292"/>
      <c r="I324" s="292"/>
      <c r="J324" s="292"/>
      <c r="K324" s="292"/>
      <c r="L324" s="292"/>
      <c r="M324" s="293"/>
      <c r="N324" s="294"/>
      <c r="O324" s="295"/>
      <c r="P324" s="294"/>
      <c r="Q324" s="292"/>
    </row>
    <row r="325" customFormat="false" ht="20.25" hidden="false" customHeight="false" outlineLevel="0" collapsed="false">
      <c r="B325" s="296"/>
      <c r="F325" s="297"/>
      <c r="G325" s="297"/>
      <c r="H325" s="297"/>
      <c r="I325" s="297"/>
      <c r="J325" s="297"/>
      <c r="K325" s="297"/>
      <c r="L325" s="297"/>
      <c r="M325" s="298"/>
      <c r="N325" s="299"/>
      <c r="O325" s="300"/>
      <c r="P325" s="299"/>
      <c r="Q325" s="297"/>
    </row>
    <row r="326" customFormat="false" ht="18.75" hidden="false" customHeight="false" outlineLevel="0" collapsed="false">
      <c r="B326" s="301"/>
      <c r="F326" s="297"/>
      <c r="G326" s="297"/>
      <c r="H326" s="297"/>
      <c r="I326" s="297"/>
      <c r="J326" s="297"/>
      <c r="K326" s="297"/>
      <c r="L326" s="297"/>
      <c r="M326" s="298"/>
      <c r="N326" s="299"/>
      <c r="O326" s="300"/>
      <c r="P326" s="299"/>
      <c r="Q326" s="297"/>
    </row>
    <row r="327" customFormat="false" ht="18.75" hidden="false" customHeight="false" outlineLevel="0" collapsed="false">
      <c r="B327" s="301"/>
      <c r="F327" s="297"/>
      <c r="G327" s="297"/>
      <c r="H327" s="297"/>
      <c r="I327" s="297"/>
      <c r="J327" s="297"/>
      <c r="K327" s="297"/>
      <c r="L327" s="297"/>
      <c r="M327" s="298"/>
      <c r="N327" s="299"/>
      <c r="O327" s="300"/>
      <c r="P327" s="299"/>
      <c r="Q327" s="297"/>
    </row>
    <row r="328" customFormat="false" ht="15.75" hidden="false" customHeight="false" outlineLevel="0" collapsed="false">
      <c r="F328" s="297"/>
      <c r="G328" s="297"/>
      <c r="H328" s="297"/>
      <c r="I328" s="297"/>
      <c r="J328" s="297"/>
      <c r="K328" s="297"/>
      <c r="L328" s="297"/>
      <c r="M328" s="298"/>
      <c r="N328" s="299"/>
      <c r="O328" s="300"/>
      <c r="P328" s="299"/>
      <c r="Q328" s="297"/>
    </row>
    <row r="329" customFormat="false" ht="15.75" hidden="false" customHeight="false" outlineLevel="0" collapsed="false">
      <c r="F329" s="297"/>
      <c r="G329" s="297"/>
      <c r="H329" s="297"/>
      <c r="I329" s="297"/>
      <c r="J329" s="297"/>
      <c r="K329" s="297"/>
      <c r="L329" s="297"/>
      <c r="M329" s="298"/>
      <c r="N329" s="299"/>
      <c r="O329" s="300"/>
      <c r="P329" s="299"/>
      <c r="Q329" s="297"/>
    </row>
    <row r="330" customFormat="false" ht="15.75" hidden="false" customHeight="false" outlineLevel="0" collapsed="false">
      <c r="F330" s="297"/>
      <c r="G330" s="297"/>
      <c r="H330" s="297"/>
      <c r="I330" s="297"/>
      <c r="J330" s="297"/>
      <c r="K330" s="297"/>
      <c r="L330" s="297"/>
      <c r="M330" s="298"/>
      <c r="N330" s="299"/>
      <c r="O330" s="300"/>
      <c r="P330" s="299"/>
      <c r="Q330" s="297"/>
    </row>
    <row r="331" customFormat="false" ht="15.75" hidden="false" customHeight="false" outlineLevel="0" collapsed="false">
      <c r="F331" s="297"/>
      <c r="G331" s="297"/>
      <c r="H331" s="297"/>
      <c r="I331" s="297"/>
      <c r="J331" s="297"/>
      <c r="K331" s="297"/>
      <c r="L331" s="297"/>
      <c r="M331" s="298"/>
      <c r="N331" s="299"/>
      <c r="O331" s="300"/>
      <c r="P331" s="299"/>
      <c r="Q331" s="297"/>
    </row>
    <row r="332" customFormat="false" ht="15.75" hidden="false" customHeight="false" outlineLevel="0" collapsed="false">
      <c r="F332" s="297"/>
      <c r="G332" s="297"/>
      <c r="H332" s="297"/>
      <c r="I332" s="297"/>
      <c r="J332" s="297"/>
      <c r="K332" s="297"/>
      <c r="L332" s="297"/>
      <c r="M332" s="298"/>
      <c r="N332" s="299"/>
      <c r="O332" s="300"/>
      <c r="P332" s="299"/>
      <c r="Q332" s="297"/>
    </row>
    <row r="333" customFormat="false" ht="15.75" hidden="false" customHeight="false" outlineLevel="0" collapsed="false">
      <c r="F333" s="297"/>
      <c r="G333" s="297"/>
      <c r="H333" s="297"/>
      <c r="I333" s="297"/>
      <c r="J333" s="297"/>
      <c r="K333" s="297"/>
      <c r="L333" s="297"/>
      <c r="M333" s="298"/>
      <c r="N333" s="299"/>
      <c r="O333" s="300"/>
      <c r="P333" s="299"/>
      <c r="Q333" s="297"/>
    </row>
    <row r="334" customFormat="false" ht="15.75" hidden="false" customHeight="false" outlineLevel="0" collapsed="false">
      <c r="F334" s="297"/>
      <c r="G334" s="297"/>
      <c r="H334" s="297"/>
      <c r="I334" s="297"/>
      <c r="J334" s="297"/>
      <c r="K334" s="297"/>
      <c r="L334" s="297"/>
      <c r="M334" s="298"/>
      <c r="N334" s="299"/>
      <c r="O334" s="300"/>
      <c r="P334" s="299"/>
      <c r="Q334" s="297"/>
    </row>
    <row r="335" customFormat="false" ht="15.75" hidden="false" customHeight="false" outlineLevel="0" collapsed="false">
      <c r="F335" s="297"/>
      <c r="G335" s="297"/>
      <c r="H335" s="297"/>
      <c r="I335" s="297"/>
      <c r="J335" s="297"/>
      <c r="K335" s="297"/>
      <c r="L335" s="297"/>
      <c r="M335" s="298"/>
      <c r="N335" s="299"/>
      <c r="O335" s="300"/>
      <c r="P335" s="299"/>
      <c r="Q335" s="297"/>
    </row>
    <row r="336" customFormat="false" ht="15.75" hidden="false" customHeight="false" outlineLevel="0" collapsed="false">
      <c r="F336" s="297"/>
      <c r="G336" s="297"/>
      <c r="H336" s="297"/>
      <c r="I336" s="297"/>
      <c r="J336" s="297"/>
      <c r="K336" s="297"/>
      <c r="L336" s="297"/>
      <c r="M336" s="298"/>
      <c r="N336" s="299"/>
      <c r="O336" s="300"/>
      <c r="P336" s="299"/>
      <c r="Q336" s="297"/>
    </row>
    <row r="337" customFormat="false" ht="15.75" hidden="false" customHeight="false" outlineLevel="0" collapsed="false">
      <c r="F337" s="297"/>
      <c r="G337" s="297"/>
      <c r="H337" s="297"/>
      <c r="I337" s="297"/>
      <c r="J337" s="297"/>
      <c r="K337" s="297"/>
      <c r="L337" s="297"/>
      <c r="M337" s="298"/>
      <c r="N337" s="299"/>
      <c r="O337" s="300"/>
      <c r="P337" s="299"/>
      <c r="Q337" s="297"/>
    </row>
    <row r="338" customFormat="false" ht="15.75" hidden="false" customHeight="false" outlineLevel="0" collapsed="false">
      <c r="F338" s="297"/>
      <c r="G338" s="297"/>
      <c r="H338" s="297"/>
      <c r="I338" s="297"/>
      <c r="J338" s="297"/>
      <c r="K338" s="297"/>
      <c r="L338" s="297"/>
      <c r="M338" s="298"/>
      <c r="N338" s="299"/>
      <c r="O338" s="300"/>
      <c r="P338" s="299"/>
      <c r="Q338" s="297"/>
    </row>
    <row r="339" customFormat="false" ht="15.75" hidden="false" customHeight="false" outlineLevel="0" collapsed="false">
      <c r="F339" s="297"/>
      <c r="G339" s="297"/>
      <c r="H339" s="297"/>
      <c r="I339" s="297"/>
      <c r="J339" s="297"/>
      <c r="K339" s="297"/>
      <c r="L339" s="297"/>
      <c r="M339" s="298"/>
      <c r="N339" s="299"/>
      <c r="O339" s="300"/>
      <c r="P339" s="299"/>
      <c r="Q339" s="297"/>
    </row>
    <row r="340" customFormat="false" ht="15.75" hidden="false" customHeight="false" outlineLevel="0" collapsed="false">
      <c r="F340" s="297"/>
      <c r="G340" s="297"/>
      <c r="H340" s="297"/>
      <c r="I340" s="297"/>
      <c r="J340" s="297"/>
      <c r="K340" s="297"/>
      <c r="L340" s="297"/>
      <c r="M340" s="298"/>
      <c r="N340" s="299"/>
      <c r="O340" s="300"/>
      <c r="P340" s="299"/>
      <c r="Q340" s="297"/>
    </row>
    <row r="341" customFormat="false" ht="15.75" hidden="false" customHeight="false" outlineLevel="0" collapsed="false">
      <c r="F341" s="297"/>
      <c r="G341" s="297"/>
      <c r="H341" s="297"/>
      <c r="I341" s="297"/>
      <c r="J341" s="297"/>
      <c r="K341" s="297"/>
      <c r="L341" s="297"/>
      <c r="M341" s="298"/>
      <c r="N341" s="299"/>
      <c r="O341" s="300"/>
      <c r="P341" s="299"/>
      <c r="Q341" s="297"/>
    </row>
    <row r="342" customFormat="false" ht="15.75" hidden="false" customHeight="false" outlineLevel="0" collapsed="false">
      <c r="F342" s="297"/>
      <c r="G342" s="297"/>
      <c r="H342" s="297"/>
      <c r="I342" s="297"/>
      <c r="J342" s="297"/>
      <c r="K342" s="297"/>
      <c r="L342" s="297"/>
      <c r="M342" s="298"/>
      <c r="N342" s="299"/>
      <c r="O342" s="300"/>
      <c r="P342" s="299"/>
      <c r="Q342" s="297"/>
    </row>
    <row r="343" customFormat="false" ht="15.75" hidden="false" customHeight="false" outlineLevel="0" collapsed="false">
      <c r="F343" s="297"/>
      <c r="G343" s="297"/>
      <c r="H343" s="297"/>
      <c r="I343" s="297"/>
      <c r="J343" s="297"/>
      <c r="K343" s="297"/>
      <c r="L343" s="297"/>
      <c r="M343" s="298"/>
      <c r="N343" s="299"/>
      <c r="O343" s="300"/>
      <c r="P343" s="299"/>
      <c r="Q343" s="297"/>
    </row>
    <row r="344" customFormat="false" ht="15.75" hidden="false" customHeight="false" outlineLevel="0" collapsed="false">
      <c r="F344" s="297"/>
      <c r="G344" s="297"/>
      <c r="H344" s="297"/>
      <c r="I344" s="297"/>
      <c r="J344" s="297"/>
      <c r="K344" s="297"/>
      <c r="L344" s="297"/>
      <c r="M344" s="298"/>
      <c r="N344" s="299"/>
      <c r="O344" s="300"/>
      <c r="P344" s="299"/>
      <c r="Q344" s="297"/>
    </row>
    <row r="345" customFormat="false" ht="15.75" hidden="false" customHeight="false" outlineLevel="0" collapsed="false">
      <c r="F345" s="297"/>
      <c r="G345" s="297"/>
      <c r="H345" s="297"/>
      <c r="I345" s="297"/>
      <c r="J345" s="297"/>
      <c r="K345" s="297"/>
      <c r="L345" s="297"/>
      <c r="M345" s="298"/>
      <c r="N345" s="299"/>
      <c r="O345" s="300"/>
      <c r="P345" s="299"/>
      <c r="Q345" s="297"/>
    </row>
    <row r="346" customFormat="false" ht="15.75" hidden="false" customHeight="false" outlineLevel="0" collapsed="false">
      <c r="F346" s="297"/>
      <c r="G346" s="297"/>
      <c r="H346" s="297"/>
      <c r="I346" s="297"/>
      <c r="J346" s="297"/>
      <c r="K346" s="297"/>
      <c r="L346" s="297"/>
      <c r="M346" s="298"/>
      <c r="N346" s="299"/>
      <c r="O346" s="300"/>
      <c r="P346" s="299"/>
      <c r="Q346" s="297"/>
    </row>
    <row r="347" customFormat="false" ht="15.75" hidden="false" customHeight="false" outlineLevel="0" collapsed="false">
      <c r="F347" s="297"/>
      <c r="G347" s="297"/>
      <c r="H347" s="297"/>
      <c r="I347" s="297"/>
      <c r="J347" s="297"/>
      <c r="K347" s="297"/>
      <c r="L347" s="297"/>
      <c r="M347" s="298"/>
      <c r="N347" s="299"/>
      <c r="O347" s="300"/>
      <c r="P347" s="299"/>
      <c r="Q347" s="297"/>
    </row>
    <row r="348" customFormat="false" ht="15.75" hidden="false" customHeight="false" outlineLevel="0" collapsed="false">
      <c r="F348" s="297"/>
      <c r="G348" s="297"/>
      <c r="H348" s="297"/>
      <c r="I348" s="297"/>
      <c r="J348" s="297"/>
      <c r="K348" s="297"/>
      <c r="L348" s="297"/>
      <c r="M348" s="298"/>
      <c r="N348" s="299"/>
      <c r="O348" s="300"/>
      <c r="P348" s="299"/>
      <c r="Q348" s="297"/>
    </row>
    <row r="349" customFormat="false" ht="15.75" hidden="false" customHeight="false" outlineLevel="0" collapsed="false">
      <c r="F349" s="297"/>
      <c r="G349" s="297"/>
      <c r="H349" s="297"/>
      <c r="I349" s="297"/>
      <c r="J349" s="297"/>
      <c r="K349" s="297"/>
      <c r="L349" s="297"/>
      <c r="M349" s="298"/>
      <c r="N349" s="299"/>
      <c r="O349" s="300"/>
      <c r="P349" s="299"/>
      <c r="Q349" s="297"/>
    </row>
    <row r="350" customFormat="false" ht="15.75" hidden="false" customHeight="false" outlineLevel="0" collapsed="false">
      <c r="F350" s="297"/>
      <c r="G350" s="297"/>
      <c r="H350" s="297"/>
      <c r="I350" s="297"/>
      <c r="J350" s="297"/>
      <c r="K350" s="297"/>
      <c r="L350" s="297"/>
      <c r="M350" s="298"/>
      <c r="N350" s="299"/>
      <c r="O350" s="300"/>
      <c r="P350" s="299"/>
      <c r="Q350" s="297"/>
    </row>
    <row r="351" customFormat="false" ht="15.75" hidden="false" customHeight="false" outlineLevel="0" collapsed="false">
      <c r="F351" s="297"/>
      <c r="G351" s="297"/>
      <c r="H351" s="297"/>
      <c r="I351" s="297"/>
      <c r="J351" s="297"/>
      <c r="K351" s="297"/>
      <c r="L351" s="297"/>
      <c r="M351" s="298"/>
      <c r="N351" s="299"/>
      <c r="O351" s="300"/>
      <c r="P351" s="299"/>
      <c r="Q351" s="297"/>
    </row>
    <row r="352" customFormat="false" ht="15.75" hidden="false" customHeight="false" outlineLevel="0" collapsed="false">
      <c r="F352" s="297"/>
      <c r="G352" s="297"/>
      <c r="H352" s="297"/>
      <c r="I352" s="297"/>
      <c r="J352" s="297"/>
      <c r="K352" s="297"/>
      <c r="L352" s="297"/>
      <c r="M352" s="298"/>
      <c r="N352" s="299"/>
      <c r="O352" s="300"/>
      <c r="P352" s="299"/>
      <c r="Q352" s="297"/>
    </row>
  </sheetData>
  <mergeCells count="18">
    <mergeCell ref="A1:Q1"/>
    <mergeCell ref="A2:Q2"/>
    <mergeCell ref="A5:A8"/>
    <mergeCell ref="B5:B8"/>
    <mergeCell ref="C5:C8"/>
    <mergeCell ref="D5:D8"/>
    <mergeCell ref="E5:E8"/>
    <mergeCell ref="F5:L5"/>
    <mergeCell ref="M5:M8"/>
    <mergeCell ref="N5:N8"/>
    <mergeCell ref="O5:O8"/>
    <mergeCell ref="P5:P8"/>
    <mergeCell ref="Q5:Q8"/>
    <mergeCell ref="R5:R8"/>
    <mergeCell ref="F6:F8"/>
    <mergeCell ref="G6:L6"/>
    <mergeCell ref="G7:G8"/>
    <mergeCell ref="H7:L7"/>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User</cp:lastModifiedBy>
  <cp:lastPrinted>2013-06-28T03:00:30Z</cp:lastPrinted>
  <dcterms:modified xsi:type="dcterms:W3CDTF">2014-04-29T08:34:04Z</dcterms:modified>
  <cp:revision>0</cp:revision>
  <dc:subject/>
  <dc:title/>
</cp:coreProperties>
</file>