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34">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0">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0.0"/>
  </numFmts>
  <fonts count="8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69" fillId="0" borderId="0" xfId="16" applyFont="true" applyBorder="true" applyAlignment="true" applyProtection="true">
      <alignment horizontal="general" vertical="bottom" textRotation="0" wrapText="false" indent="0" shrinkToFit="false"/>
      <protection locked="true" hidden="false"/>
    </xf>
    <xf numFmtId="167" fontId="69" fillId="6" borderId="0" xfId="16" applyFont="true" applyBorder="true" applyAlignment="true" applyProtection="true">
      <alignment horizontal="general" vertical="bottom" textRotation="0" wrapText="false" indent="0" shrinkToFit="false"/>
      <protection locked="true" hidden="false"/>
    </xf>
    <xf numFmtId="172" fontId="69"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3" fontId="47"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left" vertical="center" textRotation="0" wrapText="true" indent="0" shrinkToFit="false"/>
      <protection locked="true" hidden="false"/>
    </xf>
    <xf numFmtId="165" fontId="74" fillId="0" borderId="0" xfId="0" applyFont="true" applyBorder="false" applyAlignment="true" applyProtection="false">
      <alignment horizontal="right"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false" applyAlignment="true" applyProtection="false">
      <alignment horizontal="general" vertical="center" textRotation="0" wrapText="true" indent="0" shrinkToFit="false"/>
      <protection locked="true" hidden="false"/>
    </xf>
    <xf numFmtId="165" fontId="72" fillId="0" borderId="10" xfId="0" applyFont="true" applyBorder="true" applyAlignment="true" applyProtection="false">
      <alignment horizontal="center" vertical="center" textRotation="0" wrapText="true" indent="0" shrinkToFit="false"/>
      <protection locked="true" hidden="false"/>
    </xf>
    <xf numFmtId="173" fontId="72"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center" vertical="center" textRotation="0" wrapText="true" indent="0" shrinkToFit="false"/>
      <protection locked="true" hidden="false"/>
    </xf>
    <xf numFmtId="165" fontId="72"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center" vertical="center" textRotation="0" wrapText="true" indent="0" shrinkToFit="false"/>
      <protection locked="true" hidden="false"/>
    </xf>
    <xf numFmtId="165" fontId="72" fillId="6" borderId="15" xfId="0" applyFont="true" applyBorder="true" applyAlignment="true" applyProtection="false">
      <alignment horizontal="general" vertical="center" textRotation="0" wrapText="true" indent="0" shrinkToFit="false"/>
      <protection locked="true" hidden="false"/>
    </xf>
    <xf numFmtId="173" fontId="72"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center"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3" fontId="74"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right"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4"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4"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74" fillId="0" borderId="15"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tru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9" fontId="76" fillId="0" borderId="15" xfId="15" applyFont="true" applyBorder="true" applyAlignment="true" applyProtection="true">
      <alignment horizontal="general" vertical="center" textRotation="0" wrapText="true" indent="0" shrinkToFit="false"/>
      <protection locked="true" hidden="false"/>
    </xf>
    <xf numFmtId="169" fontId="83" fillId="0" borderId="15" xfId="15" applyFont="true" applyBorder="true" applyAlignment="true" applyProtection="true">
      <alignment horizontal="general" vertical="center" textRotation="0" wrapText="true" indent="0" shrinkToFit="false"/>
      <protection locked="true" hidden="false"/>
    </xf>
    <xf numFmtId="165" fontId="80" fillId="0" borderId="18"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general" vertical="center" textRotation="0" wrapText="true" indent="0" shrinkToFit="false"/>
      <protection locked="true" hidden="false"/>
    </xf>
    <xf numFmtId="169" fontId="79" fillId="0" borderId="18" xfId="15" applyFont="true" applyBorder="true" applyAlignment="true" applyProtection="true">
      <alignment horizontal="general" vertical="center" textRotation="0" wrapText="true" indent="0" shrinkToFit="false"/>
      <protection locked="true" hidden="false"/>
    </xf>
    <xf numFmtId="169" fontId="81" fillId="0" borderId="18" xfId="15" applyFont="true" applyBorder="true" applyAlignment="true" applyProtection="true">
      <alignment horizontal="right" vertical="center" textRotation="0" wrapText="true" indent="0" shrinkToFit="false"/>
      <protection locked="true" hidden="false"/>
    </xf>
    <xf numFmtId="165" fontId="74" fillId="0" borderId="15" xfId="0" applyFont="true" applyBorder="true" applyAlignment="true" applyProtection="false">
      <alignment horizontal="general" vertical="center" textRotation="0" wrapText="true" indent="0" shrinkToFit="false"/>
      <protection locked="true" hidden="false"/>
    </xf>
    <xf numFmtId="165" fontId="81" fillId="0" borderId="18" xfId="0" applyFont="true" applyBorder="true" applyAlignment="true" applyProtection="false">
      <alignment horizontal="general" vertical="center" textRotation="0" wrapText="true" indent="0" shrinkToFit="false"/>
      <protection locked="true" hidden="false"/>
    </xf>
    <xf numFmtId="165" fontId="80" fillId="0" borderId="20"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169" fontId="79" fillId="0" borderId="20" xfId="15" applyFont="true" applyBorder="true" applyAlignment="true" applyProtection="true">
      <alignment horizontal="general" vertical="center" textRotation="0" wrapText="true" indent="0" shrinkToFit="false"/>
      <protection locked="true" hidden="false"/>
    </xf>
    <xf numFmtId="169" fontId="81" fillId="0" borderId="20" xfId="15" applyFont="true" applyBorder="true" applyAlignment="true" applyProtection="true">
      <alignment horizontal="right" vertical="center" textRotation="0" wrapText="true" indent="0" shrinkToFit="false"/>
      <protection locked="true" hidden="false"/>
    </xf>
    <xf numFmtId="165" fontId="81" fillId="0" borderId="2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9" fontId="79" fillId="0" borderId="15" xfId="15" applyFont="true" applyBorder="true" applyAlignment="true" applyProtection="true">
      <alignment horizontal="general" vertical="center" textRotation="0" wrapText="true" indent="0" shrinkToFit="false"/>
      <protection locked="true" hidden="false"/>
    </xf>
    <xf numFmtId="169" fontId="81" fillId="0" borderId="15" xfId="15" applyFont="true" applyBorder="true" applyAlignment="true" applyProtection="true">
      <alignment horizontal="right" vertical="center" textRotation="0" wrapText="true" indent="0" shrinkToFit="false"/>
      <protection locked="true" hidden="false"/>
    </xf>
    <xf numFmtId="165" fontId="80" fillId="0" borderId="21"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9" fontId="79" fillId="0" borderId="21" xfId="15" applyFont="true" applyBorder="true" applyAlignment="true" applyProtection="true">
      <alignment horizontal="general" vertical="center" textRotation="0" wrapText="true" indent="0" shrinkToFit="false"/>
      <protection locked="true" hidden="false"/>
    </xf>
    <xf numFmtId="169" fontId="81" fillId="0" borderId="21" xfId="15" applyFont="true" applyBorder="true" applyAlignment="true" applyProtection="true">
      <alignment horizontal="right" vertical="center" textRotation="0" wrapText="true" indent="0" shrinkToFit="false"/>
      <protection locked="true" hidden="false"/>
    </xf>
    <xf numFmtId="165" fontId="74" fillId="0" borderId="21" xfId="0" applyFont="true" applyBorder="true" applyAlignment="true" applyProtection="false">
      <alignment horizontal="general" vertical="center" textRotation="0" wrapText="true" indent="0" shrinkToFit="false"/>
      <protection locked="true" hidden="false"/>
    </xf>
    <xf numFmtId="173" fontId="74" fillId="0" borderId="21" xfId="0" applyFont="true" applyBorder="true" applyAlignment="true" applyProtection="false">
      <alignment horizontal="general" vertical="center" textRotation="0" wrapText="true" indent="0" shrinkToFit="false"/>
      <protection locked="true" hidden="false"/>
    </xf>
    <xf numFmtId="165" fontId="81"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1" fillId="0" borderId="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center" vertical="center" textRotation="0" wrapText="true" indent="0" shrinkToFit="false"/>
      <protection locked="true" hidden="false"/>
    </xf>
    <xf numFmtId="165" fontId="50" fillId="0" borderId="10" xfId="0" applyFont="true" applyBorder="true" applyAlignment="true" applyProtection="false">
      <alignment horizontal="general" vertical="center" textRotation="0" wrapText="true" indent="0" shrinkToFit="false"/>
      <protection locked="true" hidden="false"/>
    </xf>
    <xf numFmtId="173" fontId="52" fillId="0" borderId="1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47" activeCellId="0" sqref="Q14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20.25" hidden="true" customHeight="true" outlineLevel="0" collapsed="false">
      <c r="A144" s="85" t="s">
        <v>297</v>
      </c>
      <c r="B144" s="86" t="s">
        <v>298</v>
      </c>
      <c r="C144" s="86" t="s">
        <v>299</v>
      </c>
      <c r="D144" s="150"/>
      <c r="E144" s="39" t="n">
        <f aca="false">E145+E151</f>
        <v>195046</v>
      </c>
      <c r="F144" s="88"/>
      <c r="G144" s="89" t="n">
        <v>45500</v>
      </c>
      <c r="H144" s="111" t="n">
        <f aca="false">H145+H151</f>
        <v>62373</v>
      </c>
      <c r="I144" s="111" t="n">
        <f aca="false">I145+I151</f>
        <v>3073</v>
      </c>
      <c r="J144" s="111" t="n">
        <f aca="false">J145+J151</f>
        <v>32300</v>
      </c>
      <c r="K144" s="111" t="n">
        <f aca="false">K145+K151</f>
        <v>0</v>
      </c>
      <c r="L144" s="111" t="n">
        <f aca="false">L145+L151</f>
        <v>27000</v>
      </c>
      <c r="M144" s="111" t="n">
        <f aca="false">M145+M151</f>
        <v>0</v>
      </c>
      <c r="N144" s="111" t="n">
        <f aca="false">N145+N151</f>
        <v>44420</v>
      </c>
      <c r="O144" s="111" t="n">
        <f aca="false">O145+O151</f>
        <v>53763</v>
      </c>
      <c r="P144" s="111"/>
      <c r="Q144" s="153" t="n">
        <f aca="false">O144/H144</f>
        <v>0.86195950170747</v>
      </c>
      <c r="R144" s="87"/>
      <c r="W144" s="155"/>
    </row>
    <row r="145" s="147" customFormat="true" ht="18" hidden="true" customHeight="tru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fals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8"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fals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53"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4" t="n">
        <v>1</v>
      </c>
      <c r="B183" s="169" t="s">
        <v>376</v>
      </c>
      <c r="C183" s="169" t="s">
        <v>375</v>
      </c>
      <c r="D183" s="138"/>
      <c r="E183" s="53"/>
      <c r="F183" s="139"/>
      <c r="G183" s="74"/>
      <c r="H183" s="75" t="n">
        <f aca="false">SUM(I183:M183)</f>
        <v>500</v>
      </c>
      <c r="I183" s="170"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9" t="s">
        <v>377</v>
      </c>
      <c r="C184" s="169" t="s">
        <v>375</v>
      </c>
      <c r="D184" s="138"/>
      <c r="E184" s="53"/>
      <c r="F184" s="139"/>
      <c r="G184" s="74"/>
      <c r="H184" s="75" t="n">
        <f aca="false">SUM(I184:M184)</f>
        <v>70</v>
      </c>
      <c r="I184" s="170"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9" t="s">
        <v>379</v>
      </c>
      <c r="C185" s="169" t="s">
        <v>375</v>
      </c>
      <c r="D185" s="138"/>
      <c r="E185" s="53"/>
      <c r="F185" s="139"/>
      <c r="G185" s="74"/>
      <c r="H185" s="75" t="n">
        <f aca="false">SUM(I185:M185)</f>
        <v>500</v>
      </c>
      <c r="I185" s="170"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9" t="s">
        <v>380</v>
      </c>
      <c r="C186" s="169" t="s">
        <v>375</v>
      </c>
      <c r="D186" s="138"/>
      <c r="E186" s="53"/>
      <c r="F186" s="139"/>
      <c r="G186" s="74"/>
      <c r="H186" s="75" t="n">
        <f aca="false">SUM(I186:M186)</f>
        <v>300</v>
      </c>
      <c r="I186" s="170"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9" t="s">
        <v>381</v>
      </c>
      <c r="C187" s="169" t="s">
        <v>375</v>
      </c>
      <c r="D187" s="138"/>
      <c r="E187" s="53"/>
      <c r="F187" s="139"/>
      <c r="G187" s="74"/>
      <c r="H187" s="75" t="n">
        <f aca="false">SUM(I187:M187)</f>
        <v>700</v>
      </c>
      <c r="I187" s="170"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1" t="s">
        <v>383</v>
      </c>
      <c r="C188" s="169" t="s">
        <v>375</v>
      </c>
      <c r="D188" s="138"/>
      <c r="E188" s="53"/>
      <c r="F188" s="139"/>
      <c r="G188" s="74"/>
      <c r="H188" s="75" t="n">
        <f aca="false">SUM(I188:M188)</f>
        <v>600</v>
      </c>
      <c r="I188" s="170"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1" t="s">
        <v>384</v>
      </c>
      <c r="C189" s="169" t="s">
        <v>375</v>
      </c>
      <c r="D189" s="138"/>
      <c r="E189" s="53"/>
      <c r="F189" s="139"/>
      <c r="G189" s="74"/>
      <c r="H189" s="75" t="n">
        <f aca="false">SUM(I189:M189)</f>
        <v>700</v>
      </c>
      <c r="I189" s="170" t="n">
        <v>700</v>
      </c>
      <c r="J189" s="75"/>
      <c r="K189" s="75"/>
      <c r="L189" s="75"/>
      <c r="M189" s="75"/>
      <c r="N189" s="75" t="n">
        <v>700</v>
      </c>
      <c r="O189" s="75" t="n">
        <v>700</v>
      </c>
      <c r="P189" s="75"/>
      <c r="Q189" s="77" t="n">
        <f aca="false">O189/H189</f>
        <v>1</v>
      </c>
      <c r="R189" s="123" t="s">
        <v>199</v>
      </c>
      <c r="T189" s="172"/>
      <c r="W189" s="83"/>
    </row>
    <row r="190" s="82" customFormat="true" ht="25.5" hidden="true" customHeight="false" outlineLevel="0" collapsed="false">
      <c r="A190" s="124" t="n">
        <v>8</v>
      </c>
      <c r="B190" s="169" t="s">
        <v>385</v>
      </c>
      <c r="C190" s="169" t="s">
        <v>375</v>
      </c>
      <c r="D190" s="138"/>
      <c r="E190" s="53"/>
      <c r="F190" s="139"/>
      <c r="G190" s="74"/>
      <c r="H190" s="75" t="n">
        <f aca="false">SUM(I190:M190)</f>
        <v>1800</v>
      </c>
      <c r="I190" s="170" t="n">
        <v>1800</v>
      </c>
      <c r="J190" s="170"/>
      <c r="K190" s="75"/>
      <c r="L190" s="75"/>
      <c r="M190" s="75"/>
      <c r="N190" s="75" t="n">
        <v>1762</v>
      </c>
      <c r="O190" s="75" t="n">
        <v>1762</v>
      </c>
      <c r="P190" s="75"/>
      <c r="Q190" s="77" t="n">
        <f aca="false">O190/H190</f>
        <v>0.978888888888889</v>
      </c>
      <c r="R190" s="123" t="s">
        <v>218</v>
      </c>
      <c r="T190" s="172"/>
      <c r="U190" s="172"/>
      <c r="W190" s="83"/>
    </row>
    <row r="191" s="82" customFormat="true" ht="38.25" hidden="true" customHeight="false" outlineLevel="0" collapsed="false">
      <c r="A191" s="124" t="n">
        <v>9</v>
      </c>
      <c r="B191" s="169" t="s">
        <v>386</v>
      </c>
      <c r="C191" s="169" t="s">
        <v>375</v>
      </c>
      <c r="D191" s="138"/>
      <c r="E191" s="53"/>
      <c r="F191" s="139"/>
      <c r="G191" s="74"/>
      <c r="H191" s="75" t="n">
        <f aca="false">SUM(I191:M191)</f>
        <v>50</v>
      </c>
      <c r="I191" s="170" t="n">
        <v>50</v>
      </c>
      <c r="J191" s="170"/>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9" t="s">
        <v>387</v>
      </c>
      <c r="C192" s="169" t="s">
        <v>375</v>
      </c>
      <c r="D192" s="138"/>
      <c r="E192" s="53"/>
      <c r="F192" s="139"/>
      <c r="G192" s="74"/>
      <c r="H192" s="75" t="n">
        <f aca="false">SUM(I192:M192)</f>
        <v>100</v>
      </c>
      <c r="I192" s="170" t="n">
        <v>100</v>
      </c>
      <c r="J192" s="170"/>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9" t="s">
        <v>388</v>
      </c>
      <c r="C193" s="169" t="s">
        <v>375</v>
      </c>
      <c r="D193" s="138"/>
      <c r="E193" s="53"/>
      <c r="F193" s="139"/>
      <c r="G193" s="74"/>
      <c r="H193" s="75" t="n">
        <f aca="false">SUM(I193:M193)</f>
        <v>150</v>
      </c>
      <c r="I193" s="170" t="n">
        <v>150</v>
      </c>
      <c r="J193" s="170"/>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9" t="s">
        <v>389</v>
      </c>
      <c r="C194" s="169" t="s">
        <v>375</v>
      </c>
      <c r="D194" s="138"/>
      <c r="E194" s="53"/>
      <c r="F194" s="139"/>
      <c r="G194" s="74"/>
      <c r="H194" s="75" t="n">
        <f aca="false">SUM(I194:M194)</f>
        <v>500</v>
      </c>
      <c r="I194" s="173" t="n">
        <v>500</v>
      </c>
      <c r="J194" s="173"/>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9" t="s">
        <v>390</v>
      </c>
      <c r="C195" s="169" t="s">
        <v>375</v>
      </c>
      <c r="D195" s="138"/>
      <c r="E195" s="53"/>
      <c r="F195" s="139"/>
      <c r="G195" s="74"/>
      <c r="H195" s="75" t="n">
        <f aca="false">SUM(I195:M195)</f>
        <v>300</v>
      </c>
      <c r="I195" s="173" t="n">
        <v>300</v>
      </c>
      <c r="J195" s="173"/>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9" t="s">
        <v>391</v>
      </c>
      <c r="C196" s="169" t="s">
        <v>375</v>
      </c>
      <c r="D196" s="138"/>
      <c r="E196" s="53"/>
      <c r="F196" s="139"/>
      <c r="G196" s="74"/>
      <c r="H196" s="75" t="n">
        <f aca="false">SUM(I196:M196)</f>
        <v>0</v>
      </c>
      <c r="I196" s="173" t="n">
        <v>0</v>
      </c>
      <c r="J196" s="173"/>
      <c r="K196" s="75"/>
      <c r="L196" s="75"/>
      <c r="M196" s="75"/>
      <c r="N196" s="75"/>
      <c r="O196" s="75"/>
      <c r="P196" s="75"/>
      <c r="Q196" s="77"/>
      <c r="R196" s="123" t="s">
        <v>218</v>
      </c>
      <c r="W196" s="83"/>
    </row>
    <row r="197" s="82" customFormat="true" ht="25.5" hidden="true" customHeight="false" outlineLevel="0" collapsed="false">
      <c r="A197" s="124" t="n">
        <v>15</v>
      </c>
      <c r="B197" s="169" t="s">
        <v>392</v>
      </c>
      <c r="C197" s="169" t="s">
        <v>375</v>
      </c>
      <c r="D197" s="138"/>
      <c r="E197" s="53"/>
      <c r="F197" s="139"/>
      <c r="G197" s="74"/>
      <c r="H197" s="75" t="n">
        <f aca="false">SUM(I197:M197)</f>
        <v>0</v>
      </c>
      <c r="I197" s="173" t="n">
        <v>0</v>
      </c>
      <c r="J197" s="173"/>
      <c r="K197" s="75"/>
      <c r="L197" s="75"/>
      <c r="M197" s="75"/>
      <c r="N197" s="75"/>
      <c r="O197" s="75"/>
      <c r="P197" s="75"/>
      <c r="Q197" s="77"/>
      <c r="R197" s="123" t="s">
        <v>218</v>
      </c>
      <c r="W197" s="83"/>
    </row>
    <row r="198" s="82" customFormat="true" ht="38.25" hidden="true" customHeight="false" outlineLevel="0" collapsed="false">
      <c r="A198" s="124" t="n">
        <v>16</v>
      </c>
      <c r="B198" s="169" t="s">
        <v>393</v>
      </c>
      <c r="C198" s="169" t="s">
        <v>375</v>
      </c>
      <c r="D198" s="138"/>
      <c r="E198" s="53"/>
      <c r="F198" s="139"/>
      <c r="G198" s="74"/>
      <c r="H198" s="75" t="n">
        <f aca="false">SUM(I198:M198)</f>
        <v>0</v>
      </c>
      <c r="I198" s="173" t="n">
        <v>0</v>
      </c>
      <c r="J198" s="173"/>
      <c r="K198" s="75"/>
      <c r="L198" s="75"/>
      <c r="M198" s="75"/>
      <c r="N198" s="75"/>
      <c r="O198" s="75"/>
      <c r="P198" s="75"/>
      <c r="Q198" s="77"/>
      <c r="R198" s="123" t="s">
        <v>218</v>
      </c>
      <c r="W198" s="83"/>
    </row>
    <row r="199" s="82" customFormat="true" ht="25.5" hidden="true" customHeight="false" outlineLevel="0" collapsed="false">
      <c r="A199" s="124" t="n">
        <v>17</v>
      </c>
      <c r="B199" s="169" t="s">
        <v>394</v>
      </c>
      <c r="C199" s="169" t="s">
        <v>375</v>
      </c>
      <c r="D199" s="138"/>
      <c r="E199" s="53"/>
      <c r="F199" s="139"/>
      <c r="G199" s="74"/>
      <c r="H199" s="75" t="n">
        <f aca="false">SUM(I199:M199)</f>
        <v>300</v>
      </c>
      <c r="I199" s="170"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9" t="s">
        <v>395</v>
      </c>
      <c r="C200" s="169" t="s">
        <v>375</v>
      </c>
      <c r="D200" s="138"/>
      <c r="E200" s="53"/>
      <c r="F200" s="139"/>
      <c r="G200" s="74"/>
      <c r="H200" s="75" t="n">
        <f aca="false">SUM(I200:M200)</f>
        <v>150</v>
      </c>
      <c r="I200" s="170"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9" t="s">
        <v>397</v>
      </c>
      <c r="C201" s="169" t="s">
        <v>375</v>
      </c>
      <c r="D201" s="138"/>
      <c r="E201" s="53"/>
      <c r="F201" s="139"/>
      <c r="G201" s="74"/>
      <c r="H201" s="75" t="n">
        <f aca="false">SUM(I201:M201)</f>
        <v>0</v>
      </c>
      <c r="I201" s="170" t="n">
        <v>0</v>
      </c>
      <c r="J201" s="75"/>
      <c r="K201" s="75"/>
      <c r="L201" s="75"/>
      <c r="M201" s="75"/>
      <c r="N201" s="75"/>
      <c r="O201" s="75"/>
      <c r="P201" s="75"/>
      <c r="Q201" s="77"/>
      <c r="R201" s="123" t="s">
        <v>396</v>
      </c>
      <c r="W201" s="83"/>
    </row>
    <row r="202" s="82" customFormat="true" ht="51" hidden="true" customHeight="false" outlineLevel="0" collapsed="false">
      <c r="A202" s="124" t="n">
        <v>20</v>
      </c>
      <c r="B202" s="169" t="s">
        <v>398</v>
      </c>
      <c r="C202" s="169" t="s">
        <v>375</v>
      </c>
      <c r="D202" s="138"/>
      <c r="E202" s="53"/>
      <c r="F202" s="139"/>
      <c r="G202" s="74"/>
      <c r="H202" s="75" t="n">
        <f aca="false">SUM(I202:M202)</f>
        <v>230</v>
      </c>
      <c r="I202" s="170"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9" t="s">
        <v>399</v>
      </c>
      <c r="C203" s="169" t="s">
        <v>375</v>
      </c>
      <c r="D203" s="138"/>
      <c r="E203" s="53"/>
      <c r="F203" s="139"/>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4" t="n">
        <v>22</v>
      </c>
      <c r="B204" s="169" t="s">
        <v>401</v>
      </c>
      <c r="C204" s="169" t="s">
        <v>375</v>
      </c>
      <c r="D204" s="138"/>
      <c r="E204" s="53"/>
      <c r="F204" s="139"/>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4" t="n">
        <v>23</v>
      </c>
      <c r="B205" s="169" t="s">
        <v>403</v>
      </c>
      <c r="C205" s="169" t="s">
        <v>375</v>
      </c>
      <c r="D205" s="138"/>
      <c r="E205" s="53"/>
      <c r="F205" s="139"/>
      <c r="G205" s="74"/>
      <c r="H205" s="75" t="n">
        <f aca="false">SUM(I205:M205)</f>
        <v>100</v>
      </c>
      <c r="I205" s="170"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9" t="s">
        <v>405</v>
      </c>
      <c r="C206" s="169" t="s">
        <v>375</v>
      </c>
      <c r="D206" s="138"/>
      <c r="E206" s="53"/>
      <c r="F206" s="139"/>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4" t="n">
        <v>25</v>
      </c>
      <c r="B207" s="169" t="s">
        <v>405</v>
      </c>
      <c r="C207" s="169" t="s">
        <v>375</v>
      </c>
      <c r="D207" s="138"/>
      <c r="E207" s="53"/>
      <c r="F207" s="139"/>
      <c r="G207" s="74"/>
      <c r="H207" s="75"/>
      <c r="I207" s="170"/>
      <c r="J207" s="75"/>
      <c r="K207" s="75"/>
      <c r="L207" s="75"/>
      <c r="M207" s="75"/>
      <c r="N207" s="75"/>
      <c r="O207" s="75"/>
      <c r="P207" s="75"/>
      <c r="Q207" s="77"/>
      <c r="R207" s="161"/>
      <c r="W207" s="83"/>
    </row>
    <row r="208" s="82" customFormat="true" ht="25.5" hidden="true" customHeight="false" outlineLevel="0" collapsed="false">
      <c r="A208" s="124" t="n">
        <v>26</v>
      </c>
      <c r="B208" s="169" t="s">
        <v>406</v>
      </c>
      <c r="C208" s="169" t="s">
        <v>375</v>
      </c>
      <c r="D208" s="138"/>
      <c r="E208" s="53"/>
      <c r="F208" s="139"/>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4" t="n">
        <v>27</v>
      </c>
      <c r="B209" s="70" t="s">
        <v>408</v>
      </c>
      <c r="C209" s="169" t="s">
        <v>375</v>
      </c>
      <c r="D209" s="138"/>
      <c r="E209" s="53"/>
      <c r="F209" s="139"/>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4" t="n">
        <v>28</v>
      </c>
      <c r="B210" s="70" t="s">
        <v>409</v>
      </c>
      <c r="C210" s="169" t="s">
        <v>375</v>
      </c>
      <c r="D210" s="138"/>
      <c r="E210" s="53"/>
      <c r="F210" s="139"/>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4" t="n">
        <v>29</v>
      </c>
      <c r="B211" s="70" t="s">
        <v>411</v>
      </c>
      <c r="C211" s="169" t="s">
        <v>375</v>
      </c>
      <c r="D211" s="138"/>
      <c r="E211" s="53"/>
      <c r="F211" s="139"/>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4" t="n">
        <v>30</v>
      </c>
      <c r="B212" s="70" t="s">
        <v>357</v>
      </c>
      <c r="C212" s="169" t="s">
        <v>375</v>
      </c>
      <c r="D212" s="138"/>
      <c r="E212" s="53"/>
      <c r="F212" s="139"/>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4" t="n">
        <v>31</v>
      </c>
      <c r="B213" s="70" t="s">
        <v>412</v>
      </c>
      <c r="C213" s="169" t="s">
        <v>375</v>
      </c>
      <c r="D213" s="138"/>
      <c r="E213" s="53"/>
      <c r="F213" s="139"/>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4" t="n">
        <v>32</v>
      </c>
      <c r="B214" s="81" t="s">
        <v>413</v>
      </c>
      <c r="C214" s="169" t="s">
        <v>375</v>
      </c>
      <c r="D214" s="138"/>
      <c r="E214" s="53"/>
      <c r="F214" s="139"/>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4" t="n">
        <v>33</v>
      </c>
      <c r="B215" s="174" t="s">
        <v>414</v>
      </c>
      <c r="C215" s="169" t="s">
        <v>375</v>
      </c>
      <c r="D215" s="138"/>
      <c r="E215" s="53"/>
      <c r="F215" s="139"/>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4" t="n">
        <v>34</v>
      </c>
      <c r="B216" s="174" t="s">
        <v>415</v>
      </c>
      <c r="C216" s="169" t="s">
        <v>375</v>
      </c>
      <c r="D216" s="138"/>
      <c r="E216" s="53"/>
      <c r="F216" s="139"/>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4" t="n">
        <v>35</v>
      </c>
      <c r="B217" s="174" t="s">
        <v>416</v>
      </c>
      <c r="C217" s="169" t="s">
        <v>375</v>
      </c>
      <c r="D217" s="138"/>
      <c r="E217" s="53"/>
      <c r="F217" s="139"/>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4" t="n">
        <v>36</v>
      </c>
      <c r="B218" s="175" t="s">
        <v>417</v>
      </c>
      <c r="C218" s="169" t="s">
        <v>375</v>
      </c>
      <c r="D218" s="138"/>
      <c r="E218" s="53"/>
      <c r="F218" s="139"/>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4" t="n">
        <v>37</v>
      </c>
      <c r="B219" s="174" t="s">
        <v>419</v>
      </c>
      <c r="C219" s="169" t="s">
        <v>375</v>
      </c>
      <c r="D219" s="138"/>
      <c r="E219" s="53"/>
      <c r="F219" s="139"/>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4" t="n">
        <v>38</v>
      </c>
      <c r="B220" s="174" t="s">
        <v>421</v>
      </c>
      <c r="C220" s="169" t="s">
        <v>375</v>
      </c>
      <c r="D220" s="138"/>
      <c r="E220" s="53"/>
      <c r="F220" s="139"/>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4" t="n">
        <v>39</v>
      </c>
      <c r="B221" s="174" t="s">
        <v>422</v>
      </c>
      <c r="C221" s="169" t="s">
        <v>375</v>
      </c>
      <c r="D221" s="138"/>
      <c r="E221" s="53"/>
      <c r="F221" s="139"/>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4" t="n">
        <v>40</v>
      </c>
      <c r="B222" s="174" t="s">
        <v>423</v>
      </c>
      <c r="C222" s="169" t="s">
        <v>375</v>
      </c>
      <c r="D222" s="138"/>
      <c r="E222" s="53"/>
      <c r="F222" s="139"/>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4" t="s">
        <v>427</v>
      </c>
      <c r="C224" s="174" t="s">
        <v>428</v>
      </c>
      <c r="D224" s="138"/>
      <c r="E224" s="53"/>
      <c r="F224" s="139"/>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4" t="n">
        <v>2</v>
      </c>
      <c r="B225" s="174" t="s">
        <v>429</v>
      </c>
      <c r="C225" s="174" t="s">
        <v>428</v>
      </c>
      <c r="D225" s="138"/>
      <c r="E225" s="53"/>
      <c r="F225" s="139"/>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4" t="n">
        <v>3</v>
      </c>
      <c r="B226" s="174" t="s">
        <v>430</v>
      </c>
      <c r="C226" s="174" t="s">
        <v>428</v>
      </c>
      <c r="D226" s="138"/>
      <c r="E226" s="53"/>
      <c r="F226" s="139"/>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46:H154)</f>
        <v>15000</v>
      </c>
      <c r="I324" s="255" t="n">
        <f aca="false">SUBTOTAL(9,I146:I154)</f>
        <v>0</v>
      </c>
      <c r="J324" s="255" t="n">
        <f aca="false">SUBTOTAL(9,J146:J154)</f>
        <v>15000</v>
      </c>
      <c r="K324" s="255" t="n">
        <f aca="false">SUBTOTAL(9,K146:K154)</f>
        <v>0</v>
      </c>
      <c r="L324" s="255" t="n">
        <f aca="false">SUBTOTAL(9,L146:L154)</f>
        <v>0</v>
      </c>
      <c r="M324" s="255" t="n">
        <f aca="false">SUBTOTAL(9,M146:M154)</f>
        <v>0</v>
      </c>
      <c r="N324" s="255" t="n">
        <f aca="false">SUBTOTAL(9,N146:N154)</f>
        <v>7242</v>
      </c>
      <c r="O324" s="255" t="n">
        <f aca="false">SUBTOTAL(9,O146:O154)</f>
        <v>7361</v>
      </c>
      <c r="P324" s="256"/>
      <c r="Q324" s="257" t="n">
        <f aca="false">O324/H324</f>
        <v>0.490733333333333</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VH"/>
      </filters>
    </filterColumn>
    <filterColumn colId="17">
      <filters>
        <filter val="Sở VH - TT và DL:"/>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263" width="6.28"/>
    <col collapsed="false" customWidth="true" hidden="false" outlineLevel="0" max="2" min="2" style="264" width="53.41"/>
    <col collapsed="false" customWidth="false" hidden="false" outlineLevel="0" max="3" min="3" style="264" width="9.14"/>
    <col collapsed="false" customWidth="true" hidden="false" outlineLevel="0" max="4" min="4" style="264" width="10.71"/>
    <col collapsed="false" customWidth="true" hidden="false" outlineLevel="0" max="6" min="5" style="264" width="9.28"/>
    <col collapsed="false" customWidth="true" hidden="false" outlineLevel="0" max="7" min="7" style="265" width="10.41"/>
    <col collapsed="false" customWidth="true" hidden="false" outlineLevel="0" max="8" min="8" style="265" width="8.7"/>
    <col collapsed="false" customWidth="true" hidden="false" outlineLevel="0" max="9" min="9" style="266" width="8.99"/>
    <col collapsed="false" customWidth="true" hidden="false" outlineLevel="0" max="10" min="10" style="264" width="13.7"/>
    <col collapsed="false" customWidth="false" hidden="false" outlineLevel="0" max="11" min="11" style="264" width="9.14"/>
    <col collapsed="false" customWidth="true" hidden="false" outlineLevel="0" max="12" min="12" style="264" width="10.56"/>
    <col collapsed="false" customWidth="true" hidden="false" outlineLevel="0" max="13" min="13" style="264" width="10.13"/>
    <col collapsed="false" customWidth="false" hidden="false" outlineLevel="0" max="257" min="14" style="264" width="9.14"/>
  </cols>
  <sheetData>
    <row r="1" customFormat="false" ht="13.15" hidden="false" customHeight="true" outlineLevel="0" collapsed="false">
      <c r="A1" s="267" t="s">
        <v>492</v>
      </c>
      <c r="B1" s="267"/>
      <c r="C1" s="267"/>
      <c r="D1" s="267"/>
      <c r="E1" s="267"/>
      <c r="F1" s="267"/>
      <c r="G1" s="267"/>
      <c r="H1" s="267"/>
      <c r="I1" s="267"/>
      <c r="J1" s="267"/>
    </row>
    <row r="2" customFormat="false" ht="12" hidden="false" customHeight="true" outlineLevel="0" collapsed="false">
      <c r="A2" s="268" t="s">
        <v>493</v>
      </c>
      <c r="B2" s="268"/>
      <c r="C2" s="268"/>
      <c r="D2" s="267" t="n">
        <v>195264</v>
      </c>
      <c r="E2" s="268"/>
      <c r="F2" s="268"/>
      <c r="G2" s="269"/>
      <c r="H2" s="269"/>
      <c r="I2" s="270"/>
      <c r="J2" s="271"/>
    </row>
    <row r="3" s="274" customFormat="true" ht="13.15" hidden="false" customHeight="true" outlineLevel="0" collapsed="false">
      <c r="A3" s="272" t="s">
        <v>3</v>
      </c>
      <c r="B3" s="272" t="s">
        <v>494</v>
      </c>
      <c r="C3" s="272" t="s">
        <v>5</v>
      </c>
      <c r="D3" s="272" t="s">
        <v>495</v>
      </c>
      <c r="E3" s="272"/>
      <c r="F3" s="272"/>
      <c r="G3" s="272" t="s">
        <v>496</v>
      </c>
      <c r="H3" s="272"/>
      <c r="I3" s="273" t="s">
        <v>497</v>
      </c>
      <c r="J3" s="272" t="s">
        <v>498</v>
      </c>
    </row>
    <row r="4" s="274" customFormat="true" ht="6" hidden="false" customHeight="true" outlineLevel="0" collapsed="false">
      <c r="A4" s="272"/>
      <c r="B4" s="272"/>
      <c r="C4" s="272"/>
      <c r="D4" s="272"/>
      <c r="E4" s="272"/>
      <c r="F4" s="272"/>
      <c r="G4" s="272"/>
      <c r="H4" s="272"/>
      <c r="I4" s="273"/>
      <c r="J4" s="272"/>
    </row>
    <row r="5" s="276" customFormat="true" ht="31.9" hidden="false" customHeight="true" outlineLevel="0" collapsed="false">
      <c r="A5" s="272"/>
      <c r="B5" s="272"/>
      <c r="C5" s="272"/>
      <c r="D5" s="275" t="s">
        <v>499</v>
      </c>
      <c r="E5" s="275" t="s">
        <v>500</v>
      </c>
      <c r="F5" s="275" t="s">
        <v>501</v>
      </c>
      <c r="G5" s="272" t="s">
        <v>10</v>
      </c>
      <c r="H5" s="272" t="s">
        <v>11</v>
      </c>
      <c r="I5" s="273"/>
      <c r="J5" s="272"/>
      <c r="L5" s="277" t="s">
        <v>502</v>
      </c>
      <c r="M5" s="277" t="s">
        <v>503</v>
      </c>
    </row>
    <row r="6" s="263" customFormat="true" ht="15.75" hidden="false" customHeight="false" outlineLevel="0" collapsed="false">
      <c r="A6" s="278" t="n">
        <v>1</v>
      </c>
      <c r="B6" s="278" t="n">
        <v>2</v>
      </c>
      <c r="C6" s="278"/>
      <c r="D6" s="278" t="n">
        <v>3</v>
      </c>
      <c r="E6" s="278" t="n">
        <v>4</v>
      </c>
      <c r="F6" s="278" t="n">
        <v>5</v>
      </c>
      <c r="G6" s="279" t="n">
        <v>6</v>
      </c>
      <c r="H6" s="279" t="n">
        <v>7</v>
      </c>
      <c r="I6" s="278" t="n">
        <v>8</v>
      </c>
      <c r="J6" s="278" t="n">
        <v>9</v>
      </c>
      <c r="L6" s="280"/>
      <c r="M6" s="280"/>
    </row>
    <row r="7" s="284" customFormat="true" ht="15.75" hidden="true" customHeight="false" outlineLevel="0" collapsed="false">
      <c r="A7" s="281"/>
      <c r="B7" s="282" t="s">
        <v>504</v>
      </c>
      <c r="C7" s="282"/>
      <c r="D7" s="282" t="n">
        <f aca="false">D8+D9+D10+D11+D12+D13+D14+D18+D19+D20+D21+D22+D23+D24</f>
        <v>202364</v>
      </c>
      <c r="E7" s="282" t="n">
        <f aca="false">E8+E9+E10+E11+E12+E13+E14+E18+E19+E20+E21+E22+E24</f>
        <v>66673</v>
      </c>
      <c r="F7" s="282" t="n">
        <f aca="false">F8+F9+F10+F11+F12+F13+F14+F18+F19+F20+F21+F22+F24</f>
        <v>132822</v>
      </c>
      <c r="G7" s="282" t="n">
        <f aca="false">G8+G9+G10+G11+G12+G13+G14+G18+G19+G20+G21+G22+G24</f>
        <v>101250</v>
      </c>
      <c r="H7" s="282" t="n">
        <f aca="false">H8+H9+H10+H11+H12+H13+H14+H18+H19+H20+H21+H22+H24</f>
        <v>120728</v>
      </c>
      <c r="I7" s="283" t="n">
        <f aca="false">H7/D7*100</f>
        <v>59.6588325986836</v>
      </c>
      <c r="J7" s="282"/>
      <c r="L7" s="282" t="n">
        <v>21668</v>
      </c>
      <c r="M7" s="282" t="n">
        <f aca="false">M8+M9+M10+M11+M12+M13+M14+M18+M19+M20+M21+M22+M24</f>
        <v>29949</v>
      </c>
    </row>
    <row r="8" customFormat="false" ht="17.25" hidden="false" customHeight="false" outlineLevel="0" collapsed="false">
      <c r="A8" s="285" t="n">
        <v>1</v>
      </c>
      <c r="B8" s="286" t="s">
        <v>505</v>
      </c>
      <c r="C8" s="286" t="s">
        <v>299</v>
      </c>
      <c r="D8" s="286" t="n">
        <f aca="false">E8+F8</f>
        <v>40653</v>
      </c>
      <c r="E8" s="286" t="n">
        <v>3000</v>
      </c>
      <c r="F8" s="286" t="n">
        <v>37653</v>
      </c>
      <c r="G8" s="287" t="n">
        <v>24950</v>
      </c>
      <c r="H8" s="287" t="n">
        <v>25558</v>
      </c>
      <c r="I8" s="288" t="n">
        <f aca="false">H8/D8*100</f>
        <v>62.8686689789191</v>
      </c>
      <c r="J8" s="289"/>
      <c r="L8" s="290" t="n">
        <v>4615</v>
      </c>
      <c r="M8" s="291" t="n">
        <v>7288</v>
      </c>
    </row>
    <row r="9" customFormat="false" ht="17.25" hidden="false" customHeight="false" outlineLevel="0" collapsed="false">
      <c r="A9" s="285" t="n">
        <v>2</v>
      </c>
      <c r="B9" s="286" t="s">
        <v>506</v>
      </c>
      <c r="C9" s="286" t="s">
        <v>299</v>
      </c>
      <c r="D9" s="286" t="n">
        <f aca="false">E9+F9</f>
        <v>17106</v>
      </c>
      <c r="E9" s="286" t="n">
        <v>14200</v>
      </c>
      <c r="F9" s="286" t="n">
        <v>2906</v>
      </c>
      <c r="G9" s="287" t="n">
        <v>10664</v>
      </c>
      <c r="H9" s="287" t="n">
        <v>11893</v>
      </c>
      <c r="I9" s="288" t="n">
        <f aca="false">H9/D9*100</f>
        <v>69.5253127557582</v>
      </c>
      <c r="J9" s="289"/>
      <c r="L9" s="290" t="n">
        <v>911</v>
      </c>
      <c r="M9" s="291" t="n">
        <v>2722</v>
      </c>
      <c r="N9" s="264" t="n">
        <v>213</v>
      </c>
    </row>
    <row r="10" customFormat="false" ht="17.25" hidden="false" customHeight="false" outlineLevel="0" collapsed="false">
      <c r="A10" s="285" t="n">
        <v>3</v>
      </c>
      <c r="B10" s="286" t="s">
        <v>507</v>
      </c>
      <c r="C10" s="286" t="s">
        <v>299</v>
      </c>
      <c r="D10" s="286" t="n">
        <f aca="false">E10+F10</f>
        <v>8269</v>
      </c>
      <c r="E10" s="286"/>
      <c r="F10" s="286" t="n">
        <v>8269</v>
      </c>
      <c r="G10" s="287" t="n">
        <v>6455</v>
      </c>
      <c r="H10" s="287" t="n">
        <v>7740</v>
      </c>
      <c r="I10" s="288" t="n">
        <f aca="false">H10/D10*100</f>
        <v>93.6026121659209</v>
      </c>
      <c r="J10" s="289"/>
      <c r="L10" s="290" t="n">
        <f aca="false">3107</f>
        <v>3107</v>
      </c>
      <c r="M10" s="291"/>
    </row>
    <row r="11" customFormat="false" ht="17.25" hidden="false" customHeight="false" outlineLevel="0" collapsed="false">
      <c r="A11" s="285" t="n">
        <v>4</v>
      </c>
      <c r="B11" s="286" t="s">
        <v>508</v>
      </c>
      <c r="C11" s="286" t="s">
        <v>299</v>
      </c>
      <c r="D11" s="286" t="n">
        <f aca="false">E11+F11</f>
        <v>7811</v>
      </c>
      <c r="E11" s="286"/>
      <c r="F11" s="286" t="n">
        <v>7811</v>
      </c>
      <c r="G11" s="287" t="n">
        <v>3697</v>
      </c>
      <c r="H11" s="287" t="n">
        <v>4252</v>
      </c>
      <c r="I11" s="288" t="n">
        <f aca="false">H11/D11*100</f>
        <v>54.4360517219306</v>
      </c>
      <c r="J11" s="289"/>
      <c r="L11" s="290" t="n">
        <f aca="false">2567+173</f>
        <v>2740</v>
      </c>
      <c r="M11" s="291"/>
    </row>
    <row r="12" customFormat="false" ht="17.25" hidden="false" customHeight="false" outlineLevel="0" collapsed="false">
      <c r="A12" s="285" t="n">
        <v>5</v>
      </c>
      <c r="B12" s="286" t="s">
        <v>509</v>
      </c>
      <c r="C12" s="286" t="s">
        <v>299</v>
      </c>
      <c r="D12" s="286" t="n">
        <f aca="false">E12+F12</f>
        <v>2063</v>
      </c>
      <c r="E12" s="286"/>
      <c r="F12" s="286" t="n">
        <v>2063</v>
      </c>
      <c r="G12" s="287" t="n">
        <v>1903</v>
      </c>
      <c r="H12" s="287" t="n">
        <v>2007</v>
      </c>
      <c r="I12" s="288" t="n">
        <f aca="false">H12/D12*100</f>
        <v>97.2855065438682</v>
      </c>
      <c r="J12" s="289"/>
      <c r="L12" s="290" t="n">
        <v>1353</v>
      </c>
      <c r="M12" s="291"/>
    </row>
    <row r="13" customFormat="false" ht="17.25" hidden="false" customHeight="false" outlineLevel="0" collapsed="false">
      <c r="A13" s="285" t="n">
        <v>6</v>
      </c>
      <c r="B13" s="286" t="s">
        <v>510</v>
      </c>
      <c r="C13" s="286" t="s">
        <v>299</v>
      </c>
      <c r="D13" s="286" t="n">
        <f aca="false">E13+F13</f>
        <v>8839</v>
      </c>
      <c r="E13" s="286" t="n">
        <v>3673</v>
      </c>
      <c r="F13" s="286" t="n">
        <v>5166</v>
      </c>
      <c r="G13" s="287" t="n">
        <v>6360</v>
      </c>
      <c r="H13" s="287" t="n">
        <v>6360</v>
      </c>
      <c r="I13" s="288" t="n">
        <f aca="false">H13/D13*100</f>
        <v>71.9538409322322</v>
      </c>
      <c r="J13" s="289"/>
      <c r="L13" s="290" t="n">
        <v>660</v>
      </c>
      <c r="M13" s="290" t="n">
        <v>762</v>
      </c>
    </row>
    <row r="14" customFormat="false" ht="17.25" hidden="true" customHeight="false" outlineLevel="0" collapsed="false">
      <c r="A14" s="285" t="n">
        <v>7</v>
      </c>
      <c r="B14" s="286" t="s">
        <v>511</v>
      </c>
      <c r="C14" s="286" t="s">
        <v>215</v>
      </c>
      <c r="D14" s="286" t="n">
        <f aca="false">E14+F14</f>
        <v>48506</v>
      </c>
      <c r="E14" s="286"/>
      <c r="F14" s="286" t="n">
        <v>48506</v>
      </c>
      <c r="G14" s="287" t="n">
        <v>15636</v>
      </c>
      <c r="H14" s="287" t="n">
        <v>25949</v>
      </c>
      <c r="I14" s="288" t="n">
        <f aca="false">H14/D14*100</f>
        <v>53.4964746629283</v>
      </c>
      <c r="J14" s="289"/>
      <c r="L14" s="290" t="n">
        <v>205</v>
      </c>
      <c r="M14" s="290" t="n">
        <v>7355</v>
      </c>
    </row>
    <row r="15" s="296" customFormat="true" ht="17.25" hidden="true" customHeight="false" outlineLevel="0" collapsed="false">
      <c r="A15" s="292"/>
      <c r="B15" s="293" t="s">
        <v>512</v>
      </c>
      <c r="C15" s="286" t="s">
        <v>215</v>
      </c>
      <c r="D15" s="293" t="n">
        <f aca="false">E15+F15</f>
        <v>39951</v>
      </c>
      <c r="E15" s="293"/>
      <c r="F15" s="293" t="n">
        <f aca="false">F14-F16-F17</f>
        <v>39951</v>
      </c>
      <c r="G15" s="294" t="n">
        <f aca="false">G14-G16-G17</f>
        <v>15092</v>
      </c>
      <c r="H15" s="294" t="n">
        <f aca="false">H14-H16-H17</f>
        <v>25405</v>
      </c>
      <c r="I15" s="288"/>
      <c r="J15" s="295"/>
      <c r="L15" s="297"/>
      <c r="M15" s="297" t="n">
        <f aca="false">M14-M16-M17</f>
        <v>6811</v>
      </c>
    </row>
    <row r="16" s="296" customFormat="true" ht="17.25" hidden="true" customHeight="false" outlineLevel="0" collapsed="false">
      <c r="A16" s="292"/>
      <c r="B16" s="293" t="s">
        <v>513</v>
      </c>
      <c r="C16" s="286" t="s">
        <v>215</v>
      </c>
      <c r="D16" s="293" t="n">
        <f aca="false">E16+F16</f>
        <v>4555</v>
      </c>
      <c r="E16" s="293"/>
      <c r="F16" s="293" t="n">
        <f aca="false">475+80+4000</f>
        <v>4555</v>
      </c>
      <c r="G16" s="293" t="n">
        <v>473</v>
      </c>
      <c r="H16" s="294" t="n">
        <f aca="false">M16+L16</f>
        <v>473</v>
      </c>
      <c r="I16" s="288"/>
      <c r="J16" s="295"/>
      <c r="L16" s="297"/>
      <c r="M16" s="297" t="n">
        <v>473</v>
      </c>
    </row>
    <row r="17" s="296" customFormat="true" ht="17.25" hidden="false" customHeight="false" outlineLevel="0" collapsed="false">
      <c r="A17" s="298"/>
      <c r="B17" s="295" t="s">
        <v>514</v>
      </c>
      <c r="C17" s="286" t="s">
        <v>299</v>
      </c>
      <c r="D17" s="293" t="n">
        <f aca="false">E17+F17</f>
        <v>4000</v>
      </c>
      <c r="E17" s="295"/>
      <c r="F17" s="295" t="n">
        <v>4000</v>
      </c>
      <c r="G17" s="299" t="n">
        <v>71</v>
      </c>
      <c r="H17" s="294" t="n">
        <f aca="false">M17+L17</f>
        <v>71</v>
      </c>
      <c r="I17" s="288"/>
      <c r="J17" s="295"/>
      <c r="L17" s="297"/>
      <c r="M17" s="297" t="n">
        <v>71</v>
      </c>
    </row>
    <row r="18" customFormat="false" ht="17.25" hidden="false" customHeight="false" outlineLevel="0" collapsed="false">
      <c r="A18" s="300" t="n">
        <v>8</v>
      </c>
      <c r="B18" s="289" t="s">
        <v>515</v>
      </c>
      <c r="C18" s="286" t="s">
        <v>299</v>
      </c>
      <c r="D18" s="286" t="n">
        <f aca="false">E18+F18</f>
        <v>2800</v>
      </c>
      <c r="E18" s="289"/>
      <c r="F18" s="301" t="n">
        <v>2800</v>
      </c>
      <c r="G18" s="287" t="n">
        <v>2351</v>
      </c>
      <c r="H18" s="287" t="n">
        <v>2351</v>
      </c>
      <c r="I18" s="288" t="n">
        <f aca="false">H18/D18*100</f>
        <v>83.9642857142857</v>
      </c>
      <c r="J18" s="289"/>
      <c r="L18" s="290" t="n">
        <v>1645</v>
      </c>
      <c r="M18" s="291"/>
    </row>
    <row r="19" s="302" customFormat="true" ht="17.25" hidden="false" customHeight="false" outlineLevel="0" collapsed="false">
      <c r="A19" s="300" t="n">
        <v>9</v>
      </c>
      <c r="B19" s="289" t="s">
        <v>516</v>
      </c>
      <c r="C19" s="286" t="s">
        <v>299</v>
      </c>
      <c r="D19" s="286" t="n">
        <f aca="false">E19+F19</f>
        <v>1000</v>
      </c>
      <c r="E19" s="289"/>
      <c r="F19" s="286" t="n">
        <v>1000</v>
      </c>
      <c r="G19" s="287" t="n">
        <v>1000</v>
      </c>
      <c r="H19" s="287" t="n">
        <v>1000</v>
      </c>
      <c r="I19" s="288" t="n">
        <f aca="false">H19/D19*100</f>
        <v>100</v>
      </c>
      <c r="J19" s="289"/>
      <c r="L19" s="290" t="n">
        <v>620</v>
      </c>
      <c r="M19" s="291"/>
    </row>
    <row r="20" s="304" customFormat="true" ht="17.25" hidden="false" customHeight="false" outlineLevel="0" collapsed="false">
      <c r="A20" s="300" t="n">
        <v>10</v>
      </c>
      <c r="B20" s="289" t="s">
        <v>517</v>
      </c>
      <c r="C20" s="286" t="s">
        <v>299</v>
      </c>
      <c r="D20" s="286" t="n">
        <f aca="false">E20+F20</f>
        <v>5272</v>
      </c>
      <c r="E20" s="289" t="n">
        <v>3000</v>
      </c>
      <c r="F20" s="289" t="n">
        <v>2272</v>
      </c>
      <c r="G20" s="303" t="n">
        <v>3501</v>
      </c>
      <c r="H20" s="287" t="n">
        <v>4207</v>
      </c>
      <c r="I20" s="288" t="n">
        <f aca="false">H20/D20*100</f>
        <v>79.798937784522</v>
      </c>
      <c r="J20" s="289"/>
      <c r="L20" s="305" t="n">
        <f aca="false">5076-L10+876</f>
        <v>2845</v>
      </c>
      <c r="M20" s="305" t="n">
        <v>614</v>
      </c>
    </row>
    <row r="21" s="304" customFormat="true" ht="31.5" hidden="false" customHeight="false" outlineLevel="0" collapsed="false">
      <c r="A21" s="300" t="n">
        <v>11</v>
      </c>
      <c r="B21" s="289" t="s">
        <v>518</v>
      </c>
      <c r="C21" s="286" t="s">
        <v>299</v>
      </c>
      <c r="D21" s="286" t="n">
        <f aca="false">E21+F21</f>
        <v>570</v>
      </c>
      <c r="E21" s="289"/>
      <c r="F21" s="289" t="n">
        <v>570</v>
      </c>
      <c r="G21" s="303" t="n">
        <v>408</v>
      </c>
      <c r="H21" s="306" t="n">
        <v>408</v>
      </c>
      <c r="I21" s="299" t="n">
        <f aca="false">H21/D21*100</f>
        <v>71.5789473684211</v>
      </c>
      <c r="J21" s="289"/>
      <c r="L21" s="307"/>
      <c r="M21" s="307"/>
    </row>
    <row r="22" s="310" customFormat="true" ht="34.5" hidden="true" customHeight="false" outlineLevel="0" collapsed="false">
      <c r="A22" s="300" t="n">
        <v>12</v>
      </c>
      <c r="B22" s="286" t="s">
        <v>519</v>
      </c>
      <c r="C22" s="286" t="s">
        <v>65</v>
      </c>
      <c r="D22" s="286" t="n">
        <f aca="false">E22+F22</f>
        <v>21050</v>
      </c>
      <c r="E22" s="286" t="n">
        <f aca="false">12500+6600</f>
        <v>19100</v>
      </c>
      <c r="F22" s="289" t="n">
        <f aca="false">1450+500</f>
        <v>1950</v>
      </c>
      <c r="G22" s="308" t="n">
        <v>5472</v>
      </c>
      <c r="H22" s="309" t="n">
        <v>8232</v>
      </c>
      <c r="I22" s="288" t="n">
        <f aca="false">H22/D22*100</f>
        <v>39.1068883610451</v>
      </c>
      <c r="J22" s="308"/>
      <c r="L22" s="311" t="n">
        <v>869</v>
      </c>
      <c r="M22" s="311" t="n">
        <v>4029</v>
      </c>
    </row>
    <row r="23" s="310" customFormat="true" ht="17.25" hidden="true" customHeight="false" outlineLevel="0" collapsed="false">
      <c r="A23" s="300" t="n">
        <v>13</v>
      </c>
      <c r="B23" s="286" t="s">
        <v>520</v>
      </c>
      <c r="C23" s="286" t="s">
        <v>65</v>
      </c>
      <c r="D23" s="286" t="n">
        <f aca="false">E23+F23</f>
        <v>2869</v>
      </c>
      <c r="E23" s="286" t="n">
        <v>2869</v>
      </c>
      <c r="F23" s="289"/>
      <c r="G23" s="312" t="n">
        <v>2698</v>
      </c>
      <c r="H23" s="306" t="n">
        <v>2698</v>
      </c>
      <c r="I23" s="299" t="n">
        <f aca="false">H23/D23*100</f>
        <v>94.0397350993378</v>
      </c>
      <c r="J23" s="308"/>
      <c r="L23" s="313"/>
      <c r="M23" s="313"/>
    </row>
    <row r="24" s="302" customFormat="true" ht="17.25" hidden="true" customHeight="false" outlineLevel="0" collapsed="false">
      <c r="A24" s="300" t="n">
        <v>14</v>
      </c>
      <c r="B24" s="289" t="s">
        <v>521</v>
      </c>
      <c r="C24" s="286" t="s">
        <v>65</v>
      </c>
      <c r="D24" s="314" t="n">
        <f aca="false">SUM(D25:D35)</f>
        <v>35556</v>
      </c>
      <c r="E24" s="314" t="n">
        <f aca="false">SUM(E25:E35)</f>
        <v>23700</v>
      </c>
      <c r="F24" s="314" t="n">
        <f aca="false">SUM(F25:F35)</f>
        <v>11856</v>
      </c>
      <c r="G24" s="315" t="n">
        <v>18853</v>
      </c>
      <c r="H24" s="287" t="n">
        <v>20771</v>
      </c>
      <c r="I24" s="288" t="n">
        <f aca="false">H24/D24*100</f>
        <v>58.417707278659</v>
      </c>
      <c r="J24" s="289"/>
      <c r="L24" s="291" t="n">
        <f aca="false">SUM(L25:L34)</f>
        <v>706</v>
      </c>
      <c r="M24" s="291" t="n">
        <f aca="false">SUM(M25:M34)</f>
        <v>7179</v>
      </c>
    </row>
    <row r="25" s="296" customFormat="true" ht="17.25" hidden="true" customHeight="false" outlineLevel="0" collapsed="false">
      <c r="A25" s="316"/>
      <c r="B25" s="317" t="s">
        <v>522</v>
      </c>
      <c r="C25" s="286" t="s">
        <v>65</v>
      </c>
      <c r="D25" s="318" t="n">
        <f aca="false">E25+F25</f>
        <v>3351</v>
      </c>
      <c r="E25" s="318" t="n">
        <v>2370</v>
      </c>
      <c r="F25" s="318" t="n">
        <v>981</v>
      </c>
      <c r="G25" s="319" t="n">
        <v>0</v>
      </c>
      <c r="H25" s="320"/>
      <c r="I25" s="288"/>
      <c r="J25" s="321"/>
      <c r="L25" s="297"/>
      <c r="M25" s="297"/>
    </row>
    <row r="26" s="296" customFormat="true" ht="17.25" hidden="true" customHeight="false" outlineLevel="0" collapsed="false">
      <c r="A26" s="322"/>
      <c r="B26" s="323" t="s">
        <v>523</v>
      </c>
      <c r="C26" s="286" t="s">
        <v>65</v>
      </c>
      <c r="D26" s="324" t="n">
        <f aca="false">E26+F26</f>
        <v>3511</v>
      </c>
      <c r="E26" s="324" t="n">
        <v>2370</v>
      </c>
      <c r="F26" s="324" t="n">
        <v>1141</v>
      </c>
      <c r="G26" s="325"/>
      <c r="H26" s="320"/>
      <c r="I26" s="288"/>
      <c r="J26" s="326"/>
      <c r="L26" s="297"/>
      <c r="M26" s="297" t="n">
        <v>1252</v>
      </c>
    </row>
    <row r="27" s="296" customFormat="true" ht="17.25" hidden="true" customHeight="false" outlineLevel="0" collapsed="false">
      <c r="A27" s="322"/>
      <c r="B27" s="323" t="s">
        <v>524</v>
      </c>
      <c r="C27" s="286" t="s">
        <v>65</v>
      </c>
      <c r="D27" s="324" t="n">
        <f aca="false">E27+F27</f>
        <v>3326</v>
      </c>
      <c r="E27" s="324" t="n">
        <v>2370</v>
      </c>
      <c r="F27" s="324" t="n">
        <v>956</v>
      </c>
      <c r="G27" s="325"/>
      <c r="H27" s="320"/>
      <c r="I27" s="288"/>
      <c r="J27" s="326"/>
      <c r="L27" s="297"/>
      <c r="M27" s="297" t="n">
        <v>516</v>
      </c>
    </row>
    <row r="28" s="296" customFormat="true" ht="17.25" hidden="true" customHeight="false" outlineLevel="0" collapsed="false">
      <c r="A28" s="322"/>
      <c r="B28" s="323" t="s">
        <v>525</v>
      </c>
      <c r="C28" s="286" t="s">
        <v>65</v>
      </c>
      <c r="D28" s="324" t="n">
        <f aca="false">E28+F28</f>
        <v>3326</v>
      </c>
      <c r="E28" s="324" t="n">
        <v>2370</v>
      </c>
      <c r="F28" s="324" t="n">
        <v>956</v>
      </c>
      <c r="G28" s="325"/>
      <c r="H28" s="320"/>
      <c r="I28" s="288"/>
      <c r="J28" s="326"/>
      <c r="L28" s="297"/>
      <c r="M28" s="297"/>
    </row>
    <row r="29" s="296" customFormat="true" ht="17.25" hidden="true" customHeight="false" outlineLevel="0" collapsed="false">
      <c r="A29" s="322"/>
      <c r="B29" s="323" t="s">
        <v>526</v>
      </c>
      <c r="C29" s="286" t="s">
        <v>65</v>
      </c>
      <c r="D29" s="324" t="n">
        <f aca="false">E29+F29</f>
        <v>3736</v>
      </c>
      <c r="E29" s="324" t="n">
        <v>2370</v>
      </c>
      <c r="F29" s="324" t="n">
        <v>1366</v>
      </c>
      <c r="G29" s="325"/>
      <c r="H29" s="320"/>
      <c r="I29" s="288"/>
      <c r="J29" s="326"/>
      <c r="L29" s="297"/>
      <c r="M29" s="297" t="n">
        <v>582</v>
      </c>
    </row>
    <row r="30" s="296" customFormat="true" ht="17.25" hidden="true" customHeight="false" outlineLevel="0" collapsed="false">
      <c r="A30" s="322"/>
      <c r="B30" s="323" t="s">
        <v>527</v>
      </c>
      <c r="C30" s="286" t="s">
        <v>65</v>
      </c>
      <c r="D30" s="324" t="n">
        <f aca="false">E30+F30</f>
        <v>3486</v>
      </c>
      <c r="E30" s="324" t="n">
        <v>2370</v>
      </c>
      <c r="F30" s="324" t="n">
        <v>1116</v>
      </c>
      <c r="G30" s="325"/>
      <c r="H30" s="320"/>
      <c r="I30" s="288"/>
      <c r="J30" s="326"/>
      <c r="L30" s="297"/>
      <c r="M30" s="297"/>
    </row>
    <row r="31" s="296" customFormat="true" ht="17.25" hidden="true" customHeight="false" outlineLevel="0" collapsed="false">
      <c r="A31" s="322"/>
      <c r="B31" s="323" t="s">
        <v>528</v>
      </c>
      <c r="C31" s="286" t="s">
        <v>65</v>
      </c>
      <c r="D31" s="324" t="n">
        <f aca="false">E31+F31</f>
        <v>3661</v>
      </c>
      <c r="E31" s="324" t="n">
        <v>2370</v>
      </c>
      <c r="F31" s="324" t="n">
        <v>1291</v>
      </c>
      <c r="G31" s="325"/>
      <c r="H31" s="320"/>
      <c r="I31" s="288"/>
      <c r="J31" s="326"/>
      <c r="L31" s="297"/>
      <c r="M31" s="297" t="n">
        <v>2352</v>
      </c>
    </row>
    <row r="32" s="296" customFormat="true" ht="17.25" hidden="true" customHeight="false" outlineLevel="0" collapsed="false">
      <c r="A32" s="322"/>
      <c r="B32" s="323" t="s">
        <v>529</v>
      </c>
      <c r="C32" s="286" t="s">
        <v>65</v>
      </c>
      <c r="D32" s="324" t="n">
        <f aca="false">E32+F32</f>
        <v>3436</v>
      </c>
      <c r="E32" s="324" t="n">
        <v>2370</v>
      </c>
      <c r="F32" s="324" t="n">
        <v>1066</v>
      </c>
      <c r="G32" s="325"/>
      <c r="H32" s="320"/>
      <c r="I32" s="288"/>
      <c r="J32" s="326"/>
      <c r="L32" s="297"/>
      <c r="M32" s="297" t="n">
        <v>1959</v>
      </c>
    </row>
    <row r="33" s="296" customFormat="true" ht="17.25" hidden="true" customHeight="false" outlineLevel="0" collapsed="false">
      <c r="A33" s="322"/>
      <c r="B33" s="323" t="s">
        <v>530</v>
      </c>
      <c r="C33" s="286" t="s">
        <v>65</v>
      </c>
      <c r="D33" s="324" t="n">
        <f aca="false">E33+F33</f>
        <v>3611</v>
      </c>
      <c r="E33" s="324" t="n">
        <v>2370</v>
      </c>
      <c r="F33" s="324" t="n">
        <v>1241</v>
      </c>
      <c r="G33" s="325"/>
      <c r="H33" s="320"/>
      <c r="I33" s="288"/>
      <c r="J33" s="326"/>
      <c r="L33" s="297" t="n">
        <v>706</v>
      </c>
      <c r="M33" s="297" t="n">
        <v>0</v>
      </c>
    </row>
    <row r="34" s="296" customFormat="true" ht="17.25" hidden="true" customHeight="false" outlineLevel="0" collapsed="false">
      <c r="A34" s="327"/>
      <c r="B34" s="323" t="s">
        <v>531</v>
      </c>
      <c r="C34" s="286" t="s">
        <v>65</v>
      </c>
      <c r="D34" s="328" t="n">
        <f aca="false">E34+F34</f>
        <v>3661</v>
      </c>
      <c r="E34" s="328" t="n">
        <v>2370</v>
      </c>
      <c r="F34" s="328" t="n">
        <v>1291</v>
      </c>
      <c r="G34" s="329"/>
      <c r="H34" s="320"/>
      <c r="I34" s="288"/>
      <c r="J34" s="308"/>
      <c r="L34" s="297"/>
      <c r="M34" s="297" t="n">
        <v>518</v>
      </c>
    </row>
    <row r="35" s="296" customFormat="true" ht="17.25" hidden="true" customHeight="false" outlineLevel="0" collapsed="false">
      <c r="A35" s="330"/>
      <c r="B35" s="331" t="s">
        <v>532</v>
      </c>
      <c r="C35" s="286" t="s">
        <v>65</v>
      </c>
      <c r="D35" s="332" t="n">
        <f aca="false">E35+F35</f>
        <v>451</v>
      </c>
      <c r="E35" s="332"/>
      <c r="F35" s="332" t="n">
        <v>451</v>
      </c>
      <c r="G35" s="333"/>
      <c r="H35" s="334"/>
      <c r="I35" s="335"/>
      <c r="J35" s="336"/>
      <c r="L35" s="337" t="n">
        <v>384</v>
      </c>
      <c r="M35" s="297"/>
    </row>
    <row r="36" customFormat="false" ht="15.75" hidden="true" customHeight="true" outlineLevel="0" collapsed="false">
      <c r="B36" s="338" t="s">
        <v>533</v>
      </c>
      <c r="C36" s="338"/>
      <c r="D36" s="338"/>
      <c r="E36" s="338"/>
      <c r="F36" s="338"/>
      <c r="G36" s="338"/>
      <c r="H36" s="338"/>
      <c r="I36" s="338"/>
      <c r="J36" s="338"/>
    </row>
    <row r="37" s="342" customFormat="true" ht="14.25" hidden="false" customHeight="false" outlineLevel="0" collapsed="false">
      <c r="A37" s="339"/>
      <c r="B37" s="339" t="s">
        <v>491</v>
      </c>
      <c r="C37" s="340"/>
      <c r="D37" s="340" t="n">
        <f aca="false">SUBTOTAL(9,D8:D21)-D17</f>
        <v>94383</v>
      </c>
      <c r="E37" s="340" t="n">
        <f aca="false">SUBTOTAL(9,E8:E21)-E17</f>
        <v>23873</v>
      </c>
      <c r="F37" s="340" t="n">
        <f aca="false">SUBTOTAL(9,F8:F21)-F17</f>
        <v>70510</v>
      </c>
      <c r="G37" s="340" t="n">
        <f aca="false">SUBTOTAL(9,G8:G21)-G17</f>
        <v>61289</v>
      </c>
      <c r="H37" s="340" t="n">
        <f aca="false">SUBTOTAL(9,H8:H21)-H17</f>
        <v>65776</v>
      </c>
      <c r="I37" s="341" t="n">
        <f aca="false">H37/D37*100</f>
        <v>69.690516300605</v>
      </c>
    </row>
  </sheetData>
  <autoFilter ref="A6:N36">
    <filterColumn colId="2">
      <filters>
        <filter val="VH"/>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5:32Z</dcterms:modified>
  <cp:revision>0</cp:revision>
  <dc:subject/>
  <dc:title/>
</cp:coreProperties>
</file>