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323" activeCellId="0" sqref="E32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fals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4" t="n">
        <f aca="false">SUBTOTAL(9,H169:H170)</f>
        <v>0</v>
      </c>
      <c r="I324" s="254" t="n">
        <f aca="false">SUBTOTAL(9,I169:I170)</f>
        <v>0</v>
      </c>
      <c r="J324" s="254" t="n">
        <f aca="false">SUBTOTAL(9,J169:J170)</f>
        <v>0</v>
      </c>
      <c r="K324" s="254" t="n">
        <f aca="false">SUBTOTAL(9,K169:K170)</f>
        <v>0</v>
      </c>
      <c r="L324" s="254" t="n">
        <f aca="false">SUBTOTAL(9,L169:L170)</f>
        <v>0</v>
      </c>
      <c r="M324" s="254" t="n">
        <f aca="false">SUBTOTAL(9,M169:M170)</f>
        <v>0</v>
      </c>
      <c r="N324" s="254" t="n">
        <f aca="false">SUBTOTAL(9,N169:N170)</f>
        <v>0</v>
      </c>
      <c r="O324" s="254" t="n">
        <f aca="false">SUBTOTAL(9,O169:O170)</f>
        <v>0</v>
      </c>
      <c r="P324" s="255"/>
      <c r="Q324" s="256" t="e">
        <f aca="false">O324/H324</f>
        <v>#DIV/0!</v>
      </c>
      <c r="R324" s="254"/>
      <c r="S324" s="257"/>
    </row>
    <row r="325" customFormat="false" ht="18.75" hidden="false" customHeight="false" outlineLevel="0" collapsed="false">
      <c r="B325" s="258"/>
      <c r="C325" s="258"/>
      <c r="G325" s="259"/>
      <c r="H325" s="259"/>
      <c r="I325" s="259"/>
      <c r="J325" s="259"/>
      <c r="K325" s="259"/>
      <c r="L325" s="259"/>
      <c r="M325" s="259"/>
      <c r="N325" s="260"/>
      <c r="O325" s="261"/>
      <c r="P325" s="260"/>
      <c r="Q325" s="260"/>
      <c r="R325" s="259"/>
    </row>
    <row r="326" customFormat="false" ht="18.75" hidden="false" customHeight="false" outlineLevel="0" collapsed="false">
      <c r="B326" s="258"/>
      <c r="C326" s="258"/>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QL"/>
      </filters>
    </filterColumn>
    <filterColumn colId="17">
      <filters>
        <filter val="Trung tâm Quy hoạch Nông nghiệp &amp; PTN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2" width="5.13"/>
    <col collapsed="false" customWidth="true" hidden="false" outlineLevel="0" max="2" min="2" style="263" width="35.28"/>
    <col collapsed="false" customWidth="true" hidden="false" outlineLevel="0" max="3" min="3" style="263" width="9.85"/>
    <col collapsed="false" customWidth="true" hidden="false" outlineLevel="0" max="4" min="4" style="263" width="9.7"/>
    <col collapsed="false" customWidth="true" hidden="false" outlineLevel="0" max="5" min="5" style="263" width="9.99"/>
    <col collapsed="false" customWidth="true" hidden="false" outlineLevel="0" max="6" min="6" style="264" width="8.85"/>
    <col collapsed="false" customWidth="true" hidden="false" outlineLevel="0" max="7" min="7" style="263" width="16.13"/>
    <col collapsed="false" customWidth="true" hidden="false" outlineLevel="0" max="8" min="8" style="263" width="9.99"/>
    <col collapsed="false" customWidth="true" hidden="false" outlineLevel="0" max="9" min="9" style="263" width="13.28"/>
    <col collapsed="false" customWidth="false" hidden="false" outlineLevel="0" max="257" min="10" style="263" width="9.14"/>
  </cols>
  <sheetData>
    <row r="1" customFormat="false" ht="18.75" hidden="false" customHeight="true" outlineLevel="0" collapsed="false">
      <c r="A1" s="265" t="s">
        <v>492</v>
      </c>
      <c r="B1" s="265"/>
      <c r="C1" s="265"/>
      <c r="D1" s="265"/>
      <c r="E1" s="265"/>
      <c r="F1" s="265"/>
      <c r="G1" s="265"/>
    </row>
    <row r="2" customFormat="false" ht="15.75" hidden="false" customHeight="true" outlineLevel="0" collapsed="false">
      <c r="A2" s="266" t="s">
        <v>493</v>
      </c>
      <c r="B2" s="266"/>
      <c r="C2" s="266"/>
      <c r="D2" s="266"/>
      <c r="E2" s="266"/>
      <c r="F2" s="266"/>
      <c r="G2" s="266"/>
    </row>
    <row r="3" customFormat="false" ht="15.75" hidden="false" customHeight="true" outlineLevel="0" collapsed="false">
      <c r="C3" s="267" t="s">
        <v>2</v>
      </c>
      <c r="D3" s="267"/>
      <c r="E3" s="267"/>
      <c r="F3" s="267"/>
      <c r="G3" s="267"/>
    </row>
    <row r="4" customFormat="false" ht="15.75" hidden="false" customHeight="false" outlineLevel="0" collapsed="false">
      <c r="C4" s="267"/>
      <c r="D4" s="267"/>
      <c r="E4" s="267"/>
      <c r="F4" s="267"/>
      <c r="G4" s="267"/>
    </row>
    <row r="5" customFormat="false" ht="15.75" hidden="false" customHeight="false" outlineLevel="0" collapsed="false">
      <c r="C5" s="267"/>
      <c r="D5" s="267"/>
      <c r="E5" s="267"/>
      <c r="F5" s="267"/>
      <c r="G5" s="267"/>
    </row>
    <row r="6" customFormat="false" ht="15.75" hidden="false" customHeight="false" outlineLevel="0" collapsed="false">
      <c r="C6" s="267"/>
      <c r="D6" s="267"/>
      <c r="E6" s="267"/>
      <c r="F6" s="267"/>
      <c r="G6" s="267"/>
    </row>
    <row r="7" customFormat="false" ht="15.75" hidden="false" customHeight="false" outlineLevel="0" collapsed="false">
      <c r="C7" s="267"/>
      <c r="D7" s="267"/>
      <c r="E7" s="267"/>
      <c r="F7" s="267"/>
      <c r="G7" s="267"/>
    </row>
    <row r="8" customFormat="false" ht="15.75" hidden="false" customHeight="false" outlineLevel="0" collapsed="false">
      <c r="C8" s="268"/>
      <c r="D8" s="268"/>
      <c r="E8" s="268"/>
      <c r="F8" s="269"/>
      <c r="G8" s="268"/>
    </row>
    <row r="9" s="262" customFormat="true" ht="28.9" hidden="false" customHeight="true" outlineLevel="0" collapsed="false">
      <c r="A9" s="270" t="s">
        <v>3</v>
      </c>
      <c r="B9" s="270" t="s">
        <v>4</v>
      </c>
      <c r="C9" s="270" t="s">
        <v>494</v>
      </c>
      <c r="D9" s="270" t="s">
        <v>495</v>
      </c>
      <c r="E9" s="270"/>
      <c r="F9" s="270"/>
      <c r="G9" s="271" t="s">
        <v>496</v>
      </c>
    </row>
    <row r="10" s="262" customFormat="true" ht="23.45" hidden="false" customHeight="true" outlineLevel="0" collapsed="false">
      <c r="A10" s="270"/>
      <c r="B10" s="270"/>
      <c r="C10" s="270"/>
      <c r="D10" s="270" t="s">
        <v>10</v>
      </c>
      <c r="E10" s="270" t="s">
        <v>11</v>
      </c>
      <c r="F10" s="272" t="s">
        <v>497</v>
      </c>
      <c r="G10" s="271"/>
    </row>
    <row r="11" customFormat="false" ht="23.45" hidden="false" customHeight="true" outlineLevel="0" collapsed="false">
      <c r="A11" s="270"/>
      <c r="B11" s="270"/>
      <c r="C11" s="270"/>
      <c r="D11" s="270"/>
      <c r="E11" s="270"/>
      <c r="F11" s="272"/>
      <c r="G11" s="271"/>
    </row>
    <row r="12" s="262" customFormat="true" ht="23.45" hidden="false" customHeight="true" outlineLevel="0" collapsed="false">
      <c r="A12" s="273" t="n">
        <v>1</v>
      </c>
      <c r="B12" s="273" t="n">
        <v>2</v>
      </c>
      <c r="C12" s="273" t="n">
        <v>3</v>
      </c>
      <c r="D12" s="273" t="n">
        <v>4</v>
      </c>
      <c r="E12" s="273" t="n">
        <v>5</v>
      </c>
      <c r="F12" s="273" t="n">
        <v>6</v>
      </c>
      <c r="G12" s="273" t="n">
        <v>7</v>
      </c>
    </row>
    <row r="13" s="277" customFormat="true" ht="23.45" hidden="false" customHeight="true" outlineLevel="0" collapsed="false">
      <c r="A13" s="274"/>
      <c r="B13" s="274" t="s">
        <v>498</v>
      </c>
      <c r="C13" s="275" t="n">
        <f aca="false">C14+C18</f>
        <v>108234</v>
      </c>
      <c r="D13" s="275" t="n">
        <f aca="false">D14+D18</f>
        <v>53566</v>
      </c>
      <c r="E13" s="275" t="n">
        <f aca="false">E14+E18</f>
        <v>75794</v>
      </c>
      <c r="F13" s="276" t="n">
        <f aca="false">E13/C13*100</f>
        <v>70.02790250753</v>
      </c>
      <c r="G13" s="274"/>
    </row>
    <row r="14" s="280" customFormat="true" ht="23.45" hidden="false" customHeight="true" outlineLevel="0" collapsed="false">
      <c r="A14" s="274" t="s">
        <v>34</v>
      </c>
      <c r="B14" s="278" t="s">
        <v>499</v>
      </c>
      <c r="C14" s="274" t="n">
        <f aca="false">SUM(C15:C17)</f>
        <v>90234</v>
      </c>
      <c r="D14" s="274" t="n">
        <f aca="false">SUM(D15:D17)</f>
        <v>45314</v>
      </c>
      <c r="E14" s="274" t="n">
        <f aca="false">SUM(E15:E17)</f>
        <v>57794</v>
      </c>
      <c r="F14" s="279" t="n">
        <f aca="false">E14/C14*100</f>
        <v>64.0490280825409</v>
      </c>
      <c r="G14" s="274"/>
    </row>
    <row r="15" customFormat="false" ht="23.45" hidden="false" customHeight="true" outlineLevel="0" collapsed="false">
      <c r="A15" s="281" t="n">
        <v>1</v>
      </c>
      <c r="B15" s="282" t="s">
        <v>500</v>
      </c>
      <c r="C15" s="283" t="n">
        <v>46000</v>
      </c>
      <c r="D15" s="284" t="n">
        <v>15765</v>
      </c>
      <c r="E15" s="284" t="n">
        <v>16431</v>
      </c>
      <c r="F15" s="285"/>
      <c r="G15" s="283"/>
    </row>
    <row r="16" customFormat="false" ht="37.15" hidden="false" customHeight="true" outlineLevel="0" collapsed="false">
      <c r="A16" s="281" t="n">
        <v>2</v>
      </c>
      <c r="B16" s="282" t="s">
        <v>501</v>
      </c>
      <c r="C16" s="283" t="n">
        <v>14234</v>
      </c>
      <c r="D16" s="284" t="n">
        <v>12857</v>
      </c>
      <c r="E16" s="284" t="n">
        <v>14234</v>
      </c>
      <c r="F16" s="285"/>
      <c r="G16" s="283"/>
    </row>
    <row r="17" customFormat="false" ht="37.15" hidden="false" customHeight="true" outlineLevel="0" collapsed="false">
      <c r="A17" s="281" t="n">
        <v>3</v>
      </c>
      <c r="B17" s="282" t="s">
        <v>502</v>
      </c>
      <c r="C17" s="283" t="n">
        <v>30000</v>
      </c>
      <c r="D17" s="284" t="n">
        <f aca="false">13235+3457</f>
        <v>16692</v>
      </c>
      <c r="E17" s="284" t="n">
        <f aca="false">22974+4155</f>
        <v>27129</v>
      </c>
      <c r="F17" s="285"/>
      <c r="G17" s="286" t="s">
        <v>503</v>
      </c>
    </row>
    <row r="18" s="291" customFormat="true" ht="37.15" hidden="false" customHeight="true" outlineLevel="0" collapsed="false">
      <c r="A18" s="270" t="s">
        <v>63</v>
      </c>
      <c r="B18" s="287" t="s">
        <v>504</v>
      </c>
      <c r="C18" s="288" t="n">
        <f aca="false">C19</f>
        <v>18000</v>
      </c>
      <c r="D18" s="288" t="n">
        <f aca="false">D19</f>
        <v>8252</v>
      </c>
      <c r="E18" s="288" t="n">
        <f aca="false">E19</f>
        <v>18000</v>
      </c>
      <c r="F18" s="289" t="n">
        <f aca="false">E18/C18*100</f>
        <v>100</v>
      </c>
      <c r="G18" s="290"/>
    </row>
    <row r="19" customFormat="false" ht="31.9" hidden="false" customHeight="true" outlineLevel="0" collapsed="false">
      <c r="A19" s="281"/>
      <c r="B19" s="282" t="s">
        <v>501</v>
      </c>
      <c r="C19" s="283" t="n">
        <v>18000</v>
      </c>
      <c r="D19" s="284" t="n">
        <f aca="false">21109-D16</f>
        <v>8252</v>
      </c>
      <c r="E19" s="284" t="n">
        <v>18000</v>
      </c>
      <c r="F19" s="285"/>
      <c r="G19" s="286"/>
    </row>
    <row r="20" customFormat="false" ht="15.75" hidden="false" customHeight="false" outlineLevel="0" collapsed="false">
      <c r="C20" s="292"/>
      <c r="D20" s="292"/>
      <c r="E20" s="292"/>
      <c r="F20" s="293"/>
      <c r="G20" s="292"/>
    </row>
    <row r="21" customFormat="false" ht="18.75" hidden="false" customHeight="true" outlineLevel="0" collapsed="false">
      <c r="E21" s="265" t="s">
        <v>505</v>
      </c>
      <c r="F21" s="265"/>
      <c r="G21" s="265"/>
    </row>
    <row r="28" customFormat="false" ht="15.75" hidden="false" customHeight="true" outlineLevel="0" collapsed="false">
      <c r="E28" s="294" t="s">
        <v>506</v>
      </c>
      <c r="F28" s="294"/>
      <c r="G28" s="294"/>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5" width="6.28"/>
    <col collapsed="false" customWidth="true" hidden="false" outlineLevel="0" max="2" min="2" style="296" width="53.41"/>
    <col collapsed="false" customWidth="false" hidden="false" outlineLevel="0" max="3" min="3" style="296" width="9.14"/>
    <col collapsed="false" customWidth="true" hidden="false" outlineLevel="0" max="4" min="4" style="296" width="10.71"/>
    <col collapsed="false" customWidth="true" hidden="false" outlineLevel="0" max="6" min="5" style="296" width="9.28"/>
    <col collapsed="false" customWidth="true" hidden="false" outlineLevel="0" max="7" min="7" style="297" width="10.41"/>
    <col collapsed="false" customWidth="true" hidden="false" outlineLevel="0" max="8" min="8" style="297" width="8.7"/>
    <col collapsed="false" customWidth="true" hidden="false" outlineLevel="0" max="9" min="9" style="298" width="8.99"/>
    <col collapsed="false" customWidth="true" hidden="false" outlineLevel="0" max="10" min="10" style="296" width="13.7"/>
    <col collapsed="false" customWidth="false" hidden="false" outlineLevel="0" max="11" min="11" style="296" width="9.14"/>
    <col collapsed="false" customWidth="true" hidden="false" outlineLevel="0" max="12" min="12" style="296" width="10.56"/>
    <col collapsed="false" customWidth="true" hidden="false" outlineLevel="0" max="13" min="13" style="296" width="10.13"/>
    <col collapsed="false" customWidth="false" hidden="false" outlineLevel="0" max="257" min="14" style="296" width="9.14"/>
  </cols>
  <sheetData>
    <row r="1" customFormat="false" ht="13.15" hidden="false" customHeight="true" outlineLevel="0" collapsed="false">
      <c r="A1" s="299" t="s">
        <v>507</v>
      </c>
      <c r="B1" s="299"/>
      <c r="C1" s="299"/>
      <c r="D1" s="299"/>
      <c r="E1" s="299"/>
      <c r="F1" s="299"/>
      <c r="G1" s="299"/>
      <c r="H1" s="299"/>
      <c r="I1" s="299"/>
      <c r="J1" s="299"/>
    </row>
    <row r="2" customFormat="false" ht="12" hidden="false" customHeight="true" outlineLevel="0" collapsed="false">
      <c r="A2" s="300" t="s">
        <v>508</v>
      </c>
      <c r="B2" s="300"/>
      <c r="C2" s="300"/>
      <c r="D2" s="299" t="n">
        <v>195264</v>
      </c>
      <c r="E2" s="300"/>
      <c r="F2" s="300"/>
      <c r="G2" s="301"/>
      <c r="H2" s="301"/>
      <c r="I2" s="302"/>
      <c r="J2" s="303"/>
    </row>
    <row r="3" s="306" customFormat="true" ht="13.15" hidden="false" customHeight="true" outlineLevel="0" collapsed="false">
      <c r="A3" s="304" t="s">
        <v>3</v>
      </c>
      <c r="B3" s="304" t="s">
        <v>509</v>
      </c>
      <c r="C3" s="304" t="s">
        <v>5</v>
      </c>
      <c r="D3" s="304" t="s">
        <v>510</v>
      </c>
      <c r="E3" s="304"/>
      <c r="F3" s="304"/>
      <c r="G3" s="304" t="s">
        <v>511</v>
      </c>
      <c r="H3" s="304"/>
      <c r="I3" s="305" t="s">
        <v>512</v>
      </c>
      <c r="J3" s="304" t="s">
        <v>496</v>
      </c>
    </row>
    <row r="4" s="306" customFormat="true" ht="6" hidden="false" customHeight="true" outlineLevel="0" collapsed="false">
      <c r="A4" s="304"/>
      <c r="B4" s="304"/>
      <c r="C4" s="304"/>
      <c r="D4" s="304"/>
      <c r="E4" s="304"/>
      <c r="F4" s="304"/>
      <c r="G4" s="304"/>
      <c r="H4" s="304"/>
      <c r="I4" s="305"/>
      <c r="J4" s="304"/>
    </row>
    <row r="5" s="308" customFormat="true" ht="31.9" hidden="false" customHeight="true" outlineLevel="0" collapsed="false">
      <c r="A5" s="304"/>
      <c r="B5" s="304"/>
      <c r="C5" s="304"/>
      <c r="D5" s="307" t="s">
        <v>513</v>
      </c>
      <c r="E5" s="307" t="s">
        <v>514</v>
      </c>
      <c r="F5" s="307" t="s">
        <v>515</v>
      </c>
      <c r="G5" s="304" t="s">
        <v>10</v>
      </c>
      <c r="H5" s="304" t="s">
        <v>11</v>
      </c>
      <c r="I5" s="305"/>
      <c r="J5" s="304"/>
      <c r="L5" s="309" t="s">
        <v>516</v>
      </c>
      <c r="M5" s="309" t="s">
        <v>517</v>
      </c>
    </row>
    <row r="6" s="295" customFormat="true" ht="15.75" hidden="false" customHeight="false" outlineLevel="0" collapsed="false">
      <c r="A6" s="310" t="n">
        <v>1</v>
      </c>
      <c r="B6" s="310" t="n">
        <v>2</v>
      </c>
      <c r="C6" s="310"/>
      <c r="D6" s="310" t="n">
        <v>3</v>
      </c>
      <c r="E6" s="310" t="n">
        <v>4</v>
      </c>
      <c r="F6" s="310" t="n">
        <v>5</v>
      </c>
      <c r="G6" s="311" t="n">
        <v>6</v>
      </c>
      <c r="H6" s="311" t="n">
        <v>7</v>
      </c>
      <c r="I6" s="310" t="n">
        <v>8</v>
      </c>
      <c r="J6" s="310" t="n">
        <v>9</v>
      </c>
      <c r="L6" s="312"/>
      <c r="M6" s="312"/>
    </row>
    <row r="7" s="316" customFormat="true" ht="15.75" hidden="true" customHeight="false" outlineLevel="0" collapsed="false">
      <c r="A7" s="313"/>
      <c r="B7" s="314" t="s">
        <v>518</v>
      </c>
      <c r="C7" s="314"/>
      <c r="D7" s="314" t="n">
        <f aca="false">D8+D9+D10+D11+D12+D13+D14+D18+D19+D20+D21+D22+D23+D24</f>
        <v>202364</v>
      </c>
      <c r="E7" s="314" t="n">
        <f aca="false">E8+E9+E10+E11+E12+E13+E14+E18+E19+E20+E21+E22+E24</f>
        <v>66673</v>
      </c>
      <c r="F7" s="314" t="n">
        <f aca="false">F8+F9+F10+F11+F12+F13+F14+F18+F19+F20+F21+F22+F24</f>
        <v>132822</v>
      </c>
      <c r="G7" s="314" t="n">
        <f aca="false">G8+G9+G10+G11+G12+G13+G14+G18+G19+G20+G21+G22+G24</f>
        <v>101250</v>
      </c>
      <c r="H7" s="314" t="n">
        <f aca="false">H8+H9+H10+H11+H12+H13+H14+H18+H19+H20+H21+H22+H24</f>
        <v>120728</v>
      </c>
      <c r="I7" s="315" t="n">
        <f aca="false">H7/D7*100</f>
        <v>59.6588325986836</v>
      </c>
      <c r="J7" s="314"/>
      <c r="L7" s="314" t="n">
        <v>21668</v>
      </c>
      <c r="M7" s="314" t="n">
        <f aca="false">M8+M9+M10+M11+M12+M13+M14+M18+M19+M20+M21+M22+M24</f>
        <v>29949</v>
      </c>
    </row>
    <row r="8" customFormat="false" ht="17.25" hidden="true" customHeight="false" outlineLevel="0" collapsed="false">
      <c r="A8" s="317" t="n">
        <v>1</v>
      </c>
      <c r="B8" s="318" t="s">
        <v>519</v>
      </c>
      <c r="C8" s="318" t="s">
        <v>299</v>
      </c>
      <c r="D8" s="318" t="n">
        <f aca="false">E8+F8</f>
        <v>40653</v>
      </c>
      <c r="E8" s="318" t="n">
        <v>3000</v>
      </c>
      <c r="F8" s="318" t="n">
        <v>37653</v>
      </c>
      <c r="G8" s="319" t="n">
        <v>24950</v>
      </c>
      <c r="H8" s="319" t="n">
        <v>25558</v>
      </c>
      <c r="I8" s="320" t="n">
        <f aca="false">H8/D8*100</f>
        <v>62.8686689789191</v>
      </c>
      <c r="J8" s="321"/>
      <c r="L8" s="322" t="n">
        <v>4615</v>
      </c>
      <c r="M8" s="323" t="n">
        <v>7288</v>
      </c>
    </row>
    <row r="9" customFormat="false" ht="17.25" hidden="true" customHeight="false" outlineLevel="0" collapsed="false">
      <c r="A9" s="317" t="n">
        <v>2</v>
      </c>
      <c r="B9" s="318" t="s">
        <v>520</v>
      </c>
      <c r="C9" s="318" t="s">
        <v>299</v>
      </c>
      <c r="D9" s="318" t="n">
        <f aca="false">E9+F9</f>
        <v>17106</v>
      </c>
      <c r="E9" s="318" t="n">
        <v>14200</v>
      </c>
      <c r="F9" s="318" t="n">
        <v>2906</v>
      </c>
      <c r="G9" s="319" t="n">
        <v>10664</v>
      </c>
      <c r="H9" s="319" t="n">
        <v>11893</v>
      </c>
      <c r="I9" s="320" t="n">
        <f aca="false">H9/D9*100</f>
        <v>69.5253127557582</v>
      </c>
      <c r="J9" s="321"/>
      <c r="L9" s="322" t="n">
        <v>911</v>
      </c>
      <c r="M9" s="323" t="n">
        <v>2722</v>
      </c>
      <c r="N9" s="296" t="n">
        <v>213</v>
      </c>
    </row>
    <row r="10" customFormat="false" ht="17.25" hidden="true" customHeight="false" outlineLevel="0" collapsed="false">
      <c r="A10" s="317" t="n">
        <v>3</v>
      </c>
      <c r="B10" s="318" t="s">
        <v>521</v>
      </c>
      <c r="C10" s="318" t="s">
        <v>299</v>
      </c>
      <c r="D10" s="318" t="n">
        <f aca="false">E10+F10</f>
        <v>8269</v>
      </c>
      <c r="E10" s="318"/>
      <c r="F10" s="318" t="n">
        <v>8269</v>
      </c>
      <c r="G10" s="319" t="n">
        <v>6455</v>
      </c>
      <c r="H10" s="319" t="n">
        <v>7740</v>
      </c>
      <c r="I10" s="320" t="n">
        <f aca="false">H10/D10*100</f>
        <v>93.6026121659209</v>
      </c>
      <c r="J10" s="321"/>
      <c r="L10" s="322" t="n">
        <f aca="false">3107</f>
        <v>3107</v>
      </c>
      <c r="M10" s="323"/>
    </row>
    <row r="11" customFormat="false" ht="17.25" hidden="true" customHeight="false" outlineLevel="0" collapsed="false">
      <c r="A11" s="317" t="n">
        <v>4</v>
      </c>
      <c r="B11" s="318" t="s">
        <v>522</v>
      </c>
      <c r="C11" s="318" t="s">
        <v>299</v>
      </c>
      <c r="D11" s="318" t="n">
        <f aca="false">E11+F11</f>
        <v>7811</v>
      </c>
      <c r="E11" s="318"/>
      <c r="F11" s="318" t="n">
        <v>7811</v>
      </c>
      <c r="G11" s="319" t="n">
        <v>3697</v>
      </c>
      <c r="H11" s="319" t="n">
        <v>4252</v>
      </c>
      <c r="I11" s="320" t="n">
        <f aca="false">H11/D11*100</f>
        <v>54.4360517219306</v>
      </c>
      <c r="J11" s="321"/>
      <c r="L11" s="322" t="n">
        <f aca="false">2567+173</f>
        <v>2740</v>
      </c>
      <c r="M11" s="323"/>
    </row>
    <row r="12" customFormat="false" ht="17.25" hidden="true" customHeight="false" outlineLevel="0" collapsed="false">
      <c r="A12" s="317" t="n">
        <v>5</v>
      </c>
      <c r="B12" s="318" t="s">
        <v>523</v>
      </c>
      <c r="C12" s="318" t="s">
        <v>299</v>
      </c>
      <c r="D12" s="318" t="n">
        <f aca="false">E12+F12</f>
        <v>2063</v>
      </c>
      <c r="E12" s="318"/>
      <c r="F12" s="318" t="n">
        <v>2063</v>
      </c>
      <c r="G12" s="319" t="n">
        <v>1903</v>
      </c>
      <c r="H12" s="319" t="n">
        <v>2007</v>
      </c>
      <c r="I12" s="320" t="n">
        <f aca="false">H12/D12*100</f>
        <v>97.2855065438682</v>
      </c>
      <c r="J12" s="321"/>
      <c r="L12" s="322" t="n">
        <v>1353</v>
      </c>
      <c r="M12" s="323"/>
    </row>
    <row r="13" customFormat="false" ht="17.25" hidden="true" customHeight="false" outlineLevel="0" collapsed="false">
      <c r="A13" s="317" t="n">
        <v>6</v>
      </c>
      <c r="B13" s="318" t="s">
        <v>524</v>
      </c>
      <c r="C13" s="318" t="s">
        <v>299</v>
      </c>
      <c r="D13" s="318" t="n">
        <f aca="false">E13+F13</f>
        <v>8839</v>
      </c>
      <c r="E13" s="318" t="n">
        <v>3673</v>
      </c>
      <c r="F13" s="318" t="n">
        <v>5166</v>
      </c>
      <c r="G13" s="319" t="n">
        <v>6360</v>
      </c>
      <c r="H13" s="319" t="n">
        <v>6360</v>
      </c>
      <c r="I13" s="320" t="n">
        <f aca="false">H13/D13*100</f>
        <v>71.9538409322322</v>
      </c>
      <c r="J13" s="321"/>
      <c r="L13" s="322" t="n">
        <v>660</v>
      </c>
      <c r="M13" s="322" t="n">
        <v>762</v>
      </c>
    </row>
    <row r="14" customFormat="false" ht="17.25" hidden="true" customHeight="false" outlineLevel="0" collapsed="false">
      <c r="A14" s="317" t="n">
        <v>7</v>
      </c>
      <c r="B14" s="318" t="s">
        <v>525</v>
      </c>
      <c r="C14" s="318" t="s">
        <v>215</v>
      </c>
      <c r="D14" s="318" t="n">
        <f aca="false">E14+F14</f>
        <v>48506</v>
      </c>
      <c r="E14" s="318"/>
      <c r="F14" s="318" t="n">
        <v>48506</v>
      </c>
      <c r="G14" s="319" t="n">
        <v>15636</v>
      </c>
      <c r="H14" s="319" t="n">
        <v>25949</v>
      </c>
      <c r="I14" s="320" t="n">
        <f aca="false">H14/D14*100</f>
        <v>53.4964746629283</v>
      </c>
      <c r="J14" s="321"/>
      <c r="L14" s="322" t="n">
        <v>205</v>
      </c>
      <c r="M14" s="322" t="n">
        <v>7355</v>
      </c>
    </row>
    <row r="15" s="328" customFormat="true" ht="17.25" hidden="true" customHeight="false" outlineLevel="0" collapsed="false">
      <c r="A15" s="324"/>
      <c r="B15" s="325" t="s">
        <v>526</v>
      </c>
      <c r="C15" s="318" t="s">
        <v>215</v>
      </c>
      <c r="D15" s="325" t="n">
        <f aca="false">E15+F15</f>
        <v>39951</v>
      </c>
      <c r="E15" s="325"/>
      <c r="F15" s="325" t="n">
        <f aca="false">F14-F16-F17</f>
        <v>39951</v>
      </c>
      <c r="G15" s="326" t="n">
        <f aca="false">G14-G16-G17</f>
        <v>15092</v>
      </c>
      <c r="H15" s="326" t="n">
        <f aca="false">H14-H16-H17</f>
        <v>25405</v>
      </c>
      <c r="I15" s="320"/>
      <c r="J15" s="327"/>
      <c r="L15" s="329"/>
      <c r="M15" s="329" t="n">
        <f aca="false">M14-M16-M17</f>
        <v>6811</v>
      </c>
    </row>
    <row r="16" s="328" customFormat="true" ht="17.25" hidden="true" customHeight="false" outlineLevel="0" collapsed="false">
      <c r="A16" s="324"/>
      <c r="B16" s="325" t="s">
        <v>527</v>
      </c>
      <c r="C16" s="318" t="s">
        <v>215</v>
      </c>
      <c r="D16" s="325" t="n">
        <f aca="false">E16+F16</f>
        <v>4555</v>
      </c>
      <c r="E16" s="325"/>
      <c r="F16" s="325" t="n">
        <f aca="false">475+80+4000</f>
        <v>4555</v>
      </c>
      <c r="G16" s="325" t="n">
        <v>473</v>
      </c>
      <c r="H16" s="326" t="n">
        <f aca="false">M16+L16</f>
        <v>473</v>
      </c>
      <c r="I16" s="320"/>
      <c r="J16" s="327"/>
      <c r="L16" s="329"/>
      <c r="M16" s="329" t="n">
        <v>473</v>
      </c>
    </row>
    <row r="17" s="328" customFormat="true" ht="17.25" hidden="true" customHeight="false" outlineLevel="0" collapsed="false">
      <c r="A17" s="330"/>
      <c r="B17" s="327" t="s">
        <v>528</v>
      </c>
      <c r="C17" s="318" t="s">
        <v>299</v>
      </c>
      <c r="D17" s="325" t="n">
        <f aca="false">E17+F17</f>
        <v>4000</v>
      </c>
      <c r="E17" s="327"/>
      <c r="F17" s="327" t="n">
        <v>4000</v>
      </c>
      <c r="G17" s="331" t="n">
        <v>71</v>
      </c>
      <c r="H17" s="326" t="n">
        <f aca="false">M17+L17</f>
        <v>71</v>
      </c>
      <c r="I17" s="320"/>
      <c r="J17" s="327"/>
      <c r="L17" s="329"/>
      <c r="M17" s="329" t="n">
        <v>71</v>
      </c>
    </row>
    <row r="18" customFormat="false" ht="17.25" hidden="true" customHeight="false" outlineLevel="0" collapsed="false">
      <c r="A18" s="332" t="n">
        <v>8</v>
      </c>
      <c r="B18" s="321" t="s">
        <v>529</v>
      </c>
      <c r="C18" s="318" t="s">
        <v>299</v>
      </c>
      <c r="D18" s="318" t="n">
        <f aca="false">E18+F18</f>
        <v>2800</v>
      </c>
      <c r="E18" s="321"/>
      <c r="F18" s="333" t="n">
        <v>2800</v>
      </c>
      <c r="G18" s="319" t="n">
        <v>2351</v>
      </c>
      <c r="H18" s="319" t="n">
        <v>2351</v>
      </c>
      <c r="I18" s="320" t="n">
        <f aca="false">H18/D18*100</f>
        <v>83.9642857142857</v>
      </c>
      <c r="J18" s="321"/>
      <c r="L18" s="322" t="n">
        <v>1645</v>
      </c>
      <c r="M18" s="323"/>
    </row>
    <row r="19" s="334" customFormat="true" ht="17.25" hidden="true" customHeight="false" outlineLevel="0" collapsed="false">
      <c r="A19" s="332" t="n">
        <v>9</v>
      </c>
      <c r="B19" s="321" t="s">
        <v>530</v>
      </c>
      <c r="C19" s="318" t="s">
        <v>299</v>
      </c>
      <c r="D19" s="318" t="n">
        <f aca="false">E19+F19</f>
        <v>1000</v>
      </c>
      <c r="E19" s="321"/>
      <c r="F19" s="318" t="n">
        <v>1000</v>
      </c>
      <c r="G19" s="319" t="n">
        <v>1000</v>
      </c>
      <c r="H19" s="319" t="n">
        <v>1000</v>
      </c>
      <c r="I19" s="320" t="n">
        <f aca="false">H19/D19*100</f>
        <v>100</v>
      </c>
      <c r="J19" s="321"/>
      <c r="L19" s="322" t="n">
        <v>620</v>
      </c>
      <c r="M19" s="323"/>
    </row>
    <row r="20" s="336" customFormat="true" ht="17.25" hidden="true" customHeight="false" outlineLevel="0" collapsed="false">
      <c r="A20" s="332" t="n">
        <v>10</v>
      </c>
      <c r="B20" s="321" t="s">
        <v>531</v>
      </c>
      <c r="C20" s="318" t="s">
        <v>299</v>
      </c>
      <c r="D20" s="318" t="n">
        <f aca="false">E20+F20</f>
        <v>5272</v>
      </c>
      <c r="E20" s="321" t="n">
        <v>3000</v>
      </c>
      <c r="F20" s="321" t="n">
        <v>2272</v>
      </c>
      <c r="G20" s="335" t="n">
        <v>3501</v>
      </c>
      <c r="H20" s="319" t="n">
        <v>4207</v>
      </c>
      <c r="I20" s="320" t="n">
        <f aca="false">H20/D20*100</f>
        <v>79.798937784522</v>
      </c>
      <c r="J20" s="321"/>
      <c r="L20" s="337" t="n">
        <f aca="false">5076-L10+876</f>
        <v>2845</v>
      </c>
      <c r="M20" s="337" t="n">
        <v>614</v>
      </c>
    </row>
    <row r="21" s="336" customFormat="true" ht="31.5" hidden="true" customHeight="false" outlineLevel="0" collapsed="false">
      <c r="A21" s="332" t="n">
        <v>11</v>
      </c>
      <c r="B21" s="321" t="s">
        <v>532</v>
      </c>
      <c r="C21" s="318" t="s">
        <v>299</v>
      </c>
      <c r="D21" s="318" t="n">
        <f aca="false">E21+F21</f>
        <v>570</v>
      </c>
      <c r="E21" s="321"/>
      <c r="F21" s="321" t="n">
        <v>570</v>
      </c>
      <c r="G21" s="335" t="n">
        <v>408</v>
      </c>
      <c r="H21" s="338" t="n">
        <v>408</v>
      </c>
      <c r="I21" s="331" t="n">
        <f aca="false">H21/D21*100</f>
        <v>71.5789473684211</v>
      </c>
      <c r="J21" s="321"/>
      <c r="L21" s="339"/>
      <c r="M21" s="339"/>
    </row>
    <row r="22" s="342" customFormat="true" ht="34.5" hidden="false" customHeight="false" outlineLevel="0" collapsed="false">
      <c r="A22" s="332" t="n">
        <v>12</v>
      </c>
      <c r="B22" s="318" t="s">
        <v>533</v>
      </c>
      <c r="C22" s="318" t="s">
        <v>65</v>
      </c>
      <c r="D22" s="318" t="n">
        <f aca="false">E22+F22</f>
        <v>21050</v>
      </c>
      <c r="E22" s="318" t="n">
        <f aca="false">12500+6600</f>
        <v>19100</v>
      </c>
      <c r="F22" s="321" t="n">
        <f aca="false">1450+500</f>
        <v>1950</v>
      </c>
      <c r="G22" s="340" t="n">
        <v>5472</v>
      </c>
      <c r="H22" s="341" t="n">
        <v>8232</v>
      </c>
      <c r="I22" s="320" t="n">
        <f aca="false">H22/D22*100</f>
        <v>39.1068883610451</v>
      </c>
      <c r="J22" s="340"/>
      <c r="L22" s="343" t="n">
        <v>869</v>
      </c>
      <c r="M22" s="343" t="n">
        <v>4029</v>
      </c>
    </row>
    <row r="23" s="342" customFormat="true" ht="17.25" hidden="false" customHeight="false" outlineLevel="0" collapsed="false">
      <c r="A23" s="332" t="n">
        <v>13</v>
      </c>
      <c r="B23" s="318" t="s">
        <v>534</v>
      </c>
      <c r="C23" s="318" t="s">
        <v>65</v>
      </c>
      <c r="D23" s="318" t="n">
        <f aca="false">E23+F23</f>
        <v>2869</v>
      </c>
      <c r="E23" s="318" t="n">
        <v>2869</v>
      </c>
      <c r="F23" s="321"/>
      <c r="G23" s="344" t="n">
        <v>2698</v>
      </c>
      <c r="H23" s="338" t="n">
        <v>2698</v>
      </c>
      <c r="I23" s="345" t="n">
        <f aca="false">H23/D23*100</f>
        <v>94.0397350993378</v>
      </c>
      <c r="J23" s="340"/>
      <c r="L23" s="346"/>
      <c r="M23" s="346"/>
    </row>
    <row r="24" s="334" customFormat="true" ht="17.25" hidden="false" customHeight="false" outlineLevel="0" collapsed="false">
      <c r="A24" s="332" t="n">
        <v>14</v>
      </c>
      <c r="B24" s="321" t="s">
        <v>535</v>
      </c>
      <c r="C24" s="318" t="s">
        <v>65</v>
      </c>
      <c r="D24" s="347" t="n">
        <f aca="false">SUM(D25:D35)</f>
        <v>35556</v>
      </c>
      <c r="E24" s="347" t="n">
        <f aca="false">SUM(E25:E35)</f>
        <v>23700</v>
      </c>
      <c r="F24" s="347" t="n">
        <f aca="false">SUM(F25:F35)</f>
        <v>11856</v>
      </c>
      <c r="G24" s="348" t="n">
        <v>18853</v>
      </c>
      <c r="H24" s="319" t="n">
        <v>20771</v>
      </c>
      <c r="I24" s="320" t="n">
        <f aca="false">H24/D24*100</f>
        <v>58.417707278659</v>
      </c>
      <c r="J24" s="321"/>
      <c r="L24" s="323" t="n">
        <f aca="false">SUM(L25:L34)</f>
        <v>706</v>
      </c>
      <c r="M24" s="323" t="n">
        <f aca="false">SUM(M25:M34)</f>
        <v>7179</v>
      </c>
    </row>
    <row r="25" s="328" customFormat="true" ht="17.25" hidden="false" customHeight="false" outlineLevel="0" collapsed="false">
      <c r="A25" s="349"/>
      <c r="B25" s="350" t="s">
        <v>536</v>
      </c>
      <c r="C25" s="318" t="s">
        <v>65</v>
      </c>
      <c r="D25" s="351" t="n">
        <f aca="false">E25+F25</f>
        <v>3351</v>
      </c>
      <c r="E25" s="351" t="n">
        <v>2370</v>
      </c>
      <c r="F25" s="351" t="n">
        <v>981</v>
      </c>
      <c r="G25" s="352" t="n">
        <v>0</v>
      </c>
      <c r="H25" s="353"/>
      <c r="I25" s="320"/>
      <c r="J25" s="354"/>
      <c r="L25" s="329"/>
      <c r="M25" s="329"/>
    </row>
    <row r="26" s="328" customFormat="true" ht="17.25" hidden="false" customHeight="false" outlineLevel="0" collapsed="false">
      <c r="A26" s="355"/>
      <c r="B26" s="356" t="s">
        <v>537</v>
      </c>
      <c r="C26" s="318" t="s">
        <v>65</v>
      </c>
      <c r="D26" s="357" t="n">
        <f aca="false">E26+F26</f>
        <v>3511</v>
      </c>
      <c r="E26" s="357" t="n">
        <v>2370</v>
      </c>
      <c r="F26" s="357" t="n">
        <v>1141</v>
      </c>
      <c r="G26" s="358"/>
      <c r="H26" s="353"/>
      <c r="I26" s="320"/>
      <c r="J26" s="359"/>
      <c r="L26" s="329"/>
      <c r="M26" s="329" t="n">
        <v>1252</v>
      </c>
    </row>
    <row r="27" s="328" customFormat="true" ht="17.25" hidden="false" customHeight="false" outlineLevel="0" collapsed="false">
      <c r="A27" s="355"/>
      <c r="B27" s="356" t="s">
        <v>538</v>
      </c>
      <c r="C27" s="318" t="s">
        <v>65</v>
      </c>
      <c r="D27" s="357" t="n">
        <f aca="false">E27+F27</f>
        <v>3326</v>
      </c>
      <c r="E27" s="357" t="n">
        <v>2370</v>
      </c>
      <c r="F27" s="357" t="n">
        <v>956</v>
      </c>
      <c r="G27" s="358"/>
      <c r="H27" s="353"/>
      <c r="I27" s="320"/>
      <c r="J27" s="359"/>
      <c r="L27" s="329"/>
      <c r="M27" s="329" t="n">
        <v>516</v>
      </c>
    </row>
    <row r="28" s="328" customFormat="true" ht="17.25" hidden="false" customHeight="false" outlineLevel="0" collapsed="false">
      <c r="A28" s="355"/>
      <c r="B28" s="356" t="s">
        <v>539</v>
      </c>
      <c r="C28" s="318" t="s">
        <v>65</v>
      </c>
      <c r="D28" s="357" t="n">
        <f aca="false">E28+F28</f>
        <v>3326</v>
      </c>
      <c r="E28" s="357" t="n">
        <v>2370</v>
      </c>
      <c r="F28" s="357" t="n">
        <v>956</v>
      </c>
      <c r="G28" s="358"/>
      <c r="H28" s="353"/>
      <c r="I28" s="320"/>
      <c r="J28" s="359"/>
      <c r="L28" s="329"/>
      <c r="M28" s="329"/>
    </row>
    <row r="29" s="328" customFormat="true" ht="17.25" hidden="false" customHeight="false" outlineLevel="0" collapsed="false">
      <c r="A29" s="355"/>
      <c r="B29" s="356" t="s">
        <v>540</v>
      </c>
      <c r="C29" s="318" t="s">
        <v>65</v>
      </c>
      <c r="D29" s="357" t="n">
        <f aca="false">E29+F29</f>
        <v>3736</v>
      </c>
      <c r="E29" s="357" t="n">
        <v>2370</v>
      </c>
      <c r="F29" s="357" t="n">
        <v>1366</v>
      </c>
      <c r="G29" s="358"/>
      <c r="H29" s="353"/>
      <c r="I29" s="320"/>
      <c r="J29" s="359"/>
      <c r="L29" s="329"/>
      <c r="M29" s="329" t="n">
        <v>582</v>
      </c>
    </row>
    <row r="30" s="328" customFormat="true" ht="17.25" hidden="false" customHeight="false" outlineLevel="0" collapsed="false">
      <c r="A30" s="355"/>
      <c r="B30" s="356" t="s">
        <v>541</v>
      </c>
      <c r="C30" s="318" t="s">
        <v>65</v>
      </c>
      <c r="D30" s="357" t="n">
        <f aca="false">E30+F30</f>
        <v>3486</v>
      </c>
      <c r="E30" s="357" t="n">
        <v>2370</v>
      </c>
      <c r="F30" s="357" t="n">
        <v>1116</v>
      </c>
      <c r="G30" s="358"/>
      <c r="H30" s="353"/>
      <c r="I30" s="320"/>
      <c r="J30" s="359"/>
      <c r="L30" s="329"/>
      <c r="M30" s="329"/>
    </row>
    <row r="31" s="328" customFormat="true" ht="17.25" hidden="false" customHeight="false" outlineLevel="0" collapsed="false">
      <c r="A31" s="355"/>
      <c r="B31" s="356" t="s">
        <v>542</v>
      </c>
      <c r="C31" s="318" t="s">
        <v>65</v>
      </c>
      <c r="D31" s="357" t="n">
        <f aca="false">E31+F31</f>
        <v>3661</v>
      </c>
      <c r="E31" s="357" t="n">
        <v>2370</v>
      </c>
      <c r="F31" s="357" t="n">
        <v>1291</v>
      </c>
      <c r="G31" s="358"/>
      <c r="H31" s="353"/>
      <c r="I31" s="320"/>
      <c r="J31" s="359"/>
      <c r="L31" s="329"/>
      <c r="M31" s="329" t="n">
        <v>2352</v>
      </c>
    </row>
    <row r="32" s="328" customFormat="true" ht="17.25" hidden="false" customHeight="false" outlineLevel="0" collapsed="false">
      <c r="A32" s="355"/>
      <c r="B32" s="356" t="s">
        <v>543</v>
      </c>
      <c r="C32" s="318" t="s">
        <v>65</v>
      </c>
      <c r="D32" s="357" t="n">
        <f aca="false">E32+F32</f>
        <v>3436</v>
      </c>
      <c r="E32" s="357" t="n">
        <v>2370</v>
      </c>
      <c r="F32" s="357" t="n">
        <v>1066</v>
      </c>
      <c r="G32" s="358"/>
      <c r="H32" s="353"/>
      <c r="I32" s="320"/>
      <c r="J32" s="359"/>
      <c r="L32" s="329"/>
      <c r="M32" s="329" t="n">
        <v>1959</v>
      </c>
    </row>
    <row r="33" s="328" customFormat="true" ht="17.25" hidden="false" customHeight="false" outlineLevel="0" collapsed="false">
      <c r="A33" s="355"/>
      <c r="B33" s="356" t="s">
        <v>544</v>
      </c>
      <c r="C33" s="318" t="s">
        <v>65</v>
      </c>
      <c r="D33" s="357" t="n">
        <f aca="false">E33+F33</f>
        <v>3611</v>
      </c>
      <c r="E33" s="357" t="n">
        <v>2370</v>
      </c>
      <c r="F33" s="357" t="n">
        <v>1241</v>
      </c>
      <c r="G33" s="358"/>
      <c r="H33" s="353"/>
      <c r="I33" s="320"/>
      <c r="J33" s="359"/>
      <c r="L33" s="329" t="n">
        <v>706</v>
      </c>
      <c r="M33" s="329" t="n">
        <v>0</v>
      </c>
    </row>
    <row r="34" s="328" customFormat="true" ht="17.25" hidden="false" customHeight="false" outlineLevel="0" collapsed="false">
      <c r="A34" s="360"/>
      <c r="B34" s="356" t="s">
        <v>545</v>
      </c>
      <c r="C34" s="318" t="s">
        <v>65</v>
      </c>
      <c r="D34" s="361" t="n">
        <f aca="false">E34+F34</f>
        <v>3661</v>
      </c>
      <c r="E34" s="361" t="n">
        <v>2370</v>
      </c>
      <c r="F34" s="361" t="n">
        <v>1291</v>
      </c>
      <c r="G34" s="362"/>
      <c r="H34" s="353"/>
      <c r="I34" s="320"/>
      <c r="J34" s="340"/>
      <c r="L34" s="329"/>
      <c r="M34" s="329" t="n">
        <v>518</v>
      </c>
    </row>
    <row r="35" s="328" customFormat="true" ht="17.25" hidden="false" customHeight="false" outlineLevel="0" collapsed="false">
      <c r="A35" s="363"/>
      <c r="B35" s="364" t="s">
        <v>546</v>
      </c>
      <c r="C35" s="318" t="s">
        <v>65</v>
      </c>
      <c r="D35" s="365" t="n">
        <f aca="false">E35+F35</f>
        <v>451</v>
      </c>
      <c r="E35" s="365"/>
      <c r="F35" s="365" t="n">
        <v>451</v>
      </c>
      <c r="G35" s="366"/>
      <c r="H35" s="367"/>
      <c r="I35" s="368"/>
      <c r="J35" s="369"/>
      <c r="L35" s="370" t="n">
        <v>384</v>
      </c>
      <c r="M35" s="329"/>
    </row>
    <row r="36" customFormat="false" ht="15.75" hidden="true" customHeight="true" outlineLevel="0" collapsed="false">
      <c r="B36" s="371" t="s">
        <v>547</v>
      </c>
      <c r="C36" s="371"/>
      <c r="D36" s="371"/>
      <c r="E36" s="371"/>
      <c r="F36" s="371"/>
      <c r="G36" s="371"/>
      <c r="H36" s="371"/>
      <c r="I36" s="371"/>
      <c r="J36" s="371"/>
    </row>
    <row r="38" customFormat="false" ht="15" hidden="false" customHeight="false" outlineLevel="0" collapsed="false">
      <c r="D38" s="296" t="n">
        <f aca="false">SUBTOTAL(9,D22:D24)</f>
        <v>59475</v>
      </c>
      <c r="E38" s="296" t="n">
        <f aca="false">SUBTOTAL(9,E22:E24)</f>
        <v>45669</v>
      </c>
      <c r="F38" s="296" t="n">
        <f aca="false">SUBTOTAL(9,F22:F24)</f>
        <v>13806</v>
      </c>
      <c r="G38" s="296" t="n">
        <f aca="false">SUBTOTAL(9,G22:G24)</f>
        <v>27023</v>
      </c>
      <c r="H38" s="296" t="n">
        <f aca="false">SUBTOTAL(9,H22:H24)</f>
        <v>31701</v>
      </c>
      <c r="I38" s="298"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6:09Z</dcterms:modified>
  <cp:revision>0</cp:revision>
  <dc:subject/>
  <dc:title/>
</cp:coreProperties>
</file>