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2">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st>
</file>

<file path=xl/styles.xml><?xml version="1.0" encoding="utf-8"?>
<styleSheet xmlns="http://schemas.openxmlformats.org/spreadsheetml/2006/main">
  <numFmts count="9">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0%"/>
  </numFmts>
  <fonts count="7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16" applyFont="true" applyBorder="true" applyAlignment="true" applyProtection="true">
      <alignment horizontal="general" vertical="bottom" textRotation="0" wrapText="false" indent="0" shrinkToFit="false"/>
      <protection locked="true" hidden="false"/>
    </xf>
    <xf numFmtId="167" fontId="24" fillId="6" borderId="0" xfId="16" applyFont="true" applyBorder="true" applyAlignment="true" applyProtection="true">
      <alignment horizontal="general" vertical="bottom" textRotation="0" wrapText="false" indent="0" shrinkToFit="false"/>
      <protection locked="true" hidden="false"/>
    </xf>
    <xf numFmtId="172" fontId="24" fillId="6"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324" activeCellId="0" sqref="Q324"/>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111" t="n">
        <f aca="false">H177+H179</f>
        <v>15000</v>
      </c>
      <c r="I176" s="111" t="n">
        <f aca="false">I177+I179</f>
        <v>15000</v>
      </c>
      <c r="J176" s="111" t="n">
        <f aca="false">J177+J179</f>
        <v>0</v>
      </c>
      <c r="K176" s="111" t="n">
        <f aca="false">K177+K179</f>
        <v>0</v>
      </c>
      <c r="L176" s="111" t="n">
        <f aca="false">L177+L179</f>
        <v>0</v>
      </c>
      <c r="M176" s="111" t="n">
        <f aca="false">M177+M179</f>
        <v>0</v>
      </c>
      <c r="N176" s="111" t="n">
        <f aca="false">N177+N179</f>
        <v>14594</v>
      </c>
      <c r="O176" s="111" t="n">
        <f aca="false">O177+O179</f>
        <v>14991</v>
      </c>
      <c r="P176" s="111" t="n">
        <f aca="false">E176-H176</f>
        <v>18030</v>
      </c>
      <c r="Q176" s="161"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false" customHeight="false" outlineLevel="0" collapsed="false">
      <c r="A178" s="69" t="n">
        <v>1</v>
      </c>
      <c r="B178" s="162" t="s">
        <v>366</v>
      </c>
      <c r="C178" s="162"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2"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2"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false" customHeight="false" outlineLevel="0" collapsed="false">
      <c r="A181" s="69" t="n">
        <v>2</v>
      </c>
      <c r="B181" s="70" t="s">
        <v>372</v>
      </c>
      <c r="C181" s="162"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7" customFormat="true" ht="15.75" hidden="true" customHeight="false" outlineLevel="0" collapsed="false">
      <c r="A182" s="85" t="s">
        <v>374</v>
      </c>
      <c r="B182" s="86" t="s">
        <v>31</v>
      </c>
      <c r="C182" s="86" t="s">
        <v>375</v>
      </c>
      <c r="D182" s="163"/>
      <c r="E182" s="164"/>
      <c r="F182" s="165"/>
      <c r="G182" s="166"/>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8"/>
    </row>
    <row r="183" s="82" customFormat="true" ht="38.25" hidden="true" customHeight="false" outlineLevel="0" collapsed="false">
      <c r="A183" s="124" t="n">
        <v>1</v>
      </c>
      <c r="B183" s="169" t="s">
        <v>376</v>
      </c>
      <c r="C183" s="169" t="s">
        <v>375</v>
      </c>
      <c r="D183" s="138"/>
      <c r="E183" s="53"/>
      <c r="F183" s="139"/>
      <c r="G183" s="74"/>
      <c r="H183" s="75" t="n">
        <f aca="false">SUM(I183:M183)</f>
        <v>500</v>
      </c>
      <c r="I183" s="170"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9" t="s">
        <v>377</v>
      </c>
      <c r="C184" s="169" t="s">
        <v>375</v>
      </c>
      <c r="D184" s="138"/>
      <c r="E184" s="53"/>
      <c r="F184" s="139"/>
      <c r="G184" s="74"/>
      <c r="H184" s="75" t="n">
        <f aca="false">SUM(I184:M184)</f>
        <v>70</v>
      </c>
      <c r="I184" s="170"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9" t="s">
        <v>379</v>
      </c>
      <c r="C185" s="169" t="s">
        <v>375</v>
      </c>
      <c r="D185" s="138"/>
      <c r="E185" s="53"/>
      <c r="F185" s="139"/>
      <c r="G185" s="74"/>
      <c r="H185" s="75" t="n">
        <f aca="false">SUM(I185:M185)</f>
        <v>500</v>
      </c>
      <c r="I185" s="170"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9" t="s">
        <v>380</v>
      </c>
      <c r="C186" s="169" t="s">
        <v>375</v>
      </c>
      <c r="D186" s="138"/>
      <c r="E186" s="53"/>
      <c r="F186" s="139"/>
      <c r="G186" s="74"/>
      <c r="H186" s="75" t="n">
        <f aca="false">SUM(I186:M186)</f>
        <v>300</v>
      </c>
      <c r="I186" s="170"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9" t="s">
        <v>381</v>
      </c>
      <c r="C187" s="169" t="s">
        <v>375</v>
      </c>
      <c r="D187" s="138"/>
      <c r="E187" s="53"/>
      <c r="F187" s="139"/>
      <c r="G187" s="74"/>
      <c r="H187" s="75" t="n">
        <f aca="false">SUM(I187:M187)</f>
        <v>700</v>
      </c>
      <c r="I187" s="170"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1" t="s">
        <v>383</v>
      </c>
      <c r="C188" s="169" t="s">
        <v>375</v>
      </c>
      <c r="D188" s="138"/>
      <c r="E188" s="53"/>
      <c r="F188" s="139"/>
      <c r="G188" s="74"/>
      <c r="H188" s="75" t="n">
        <f aca="false">SUM(I188:M188)</f>
        <v>600</v>
      </c>
      <c r="I188" s="170"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1" t="s">
        <v>384</v>
      </c>
      <c r="C189" s="169" t="s">
        <v>375</v>
      </c>
      <c r="D189" s="138"/>
      <c r="E189" s="53"/>
      <c r="F189" s="139"/>
      <c r="G189" s="74"/>
      <c r="H189" s="75" t="n">
        <f aca="false">SUM(I189:M189)</f>
        <v>700</v>
      </c>
      <c r="I189" s="170" t="n">
        <v>700</v>
      </c>
      <c r="J189" s="75"/>
      <c r="K189" s="75"/>
      <c r="L189" s="75"/>
      <c r="M189" s="75"/>
      <c r="N189" s="75" t="n">
        <v>700</v>
      </c>
      <c r="O189" s="75" t="n">
        <v>700</v>
      </c>
      <c r="P189" s="75"/>
      <c r="Q189" s="77" t="n">
        <f aca="false">O189/H189</f>
        <v>1</v>
      </c>
      <c r="R189" s="123" t="s">
        <v>199</v>
      </c>
      <c r="T189" s="172"/>
      <c r="W189" s="83"/>
    </row>
    <row r="190" s="82" customFormat="true" ht="25.5" hidden="true" customHeight="false" outlineLevel="0" collapsed="false">
      <c r="A190" s="124" t="n">
        <v>8</v>
      </c>
      <c r="B190" s="169" t="s">
        <v>385</v>
      </c>
      <c r="C190" s="169" t="s">
        <v>375</v>
      </c>
      <c r="D190" s="138"/>
      <c r="E190" s="53"/>
      <c r="F190" s="139"/>
      <c r="G190" s="74"/>
      <c r="H190" s="75" t="n">
        <f aca="false">SUM(I190:M190)</f>
        <v>1800</v>
      </c>
      <c r="I190" s="170" t="n">
        <v>1800</v>
      </c>
      <c r="J190" s="170"/>
      <c r="K190" s="75"/>
      <c r="L190" s="75"/>
      <c r="M190" s="75"/>
      <c r="N190" s="75" t="n">
        <v>1762</v>
      </c>
      <c r="O190" s="75" t="n">
        <v>1762</v>
      </c>
      <c r="P190" s="75"/>
      <c r="Q190" s="77" t="n">
        <f aca="false">O190/H190</f>
        <v>0.978888888888889</v>
      </c>
      <c r="R190" s="123" t="s">
        <v>218</v>
      </c>
      <c r="T190" s="172"/>
      <c r="U190" s="172"/>
      <c r="W190" s="83"/>
    </row>
    <row r="191" s="82" customFormat="true" ht="38.25" hidden="true" customHeight="false" outlineLevel="0" collapsed="false">
      <c r="A191" s="124" t="n">
        <v>9</v>
      </c>
      <c r="B191" s="169" t="s">
        <v>386</v>
      </c>
      <c r="C191" s="169" t="s">
        <v>375</v>
      </c>
      <c r="D191" s="138"/>
      <c r="E191" s="53"/>
      <c r="F191" s="139"/>
      <c r="G191" s="74"/>
      <c r="H191" s="75" t="n">
        <f aca="false">SUM(I191:M191)</f>
        <v>50</v>
      </c>
      <c r="I191" s="170" t="n">
        <v>50</v>
      </c>
      <c r="J191" s="170"/>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9" t="s">
        <v>387</v>
      </c>
      <c r="C192" s="169" t="s">
        <v>375</v>
      </c>
      <c r="D192" s="138"/>
      <c r="E192" s="53"/>
      <c r="F192" s="139"/>
      <c r="G192" s="74"/>
      <c r="H192" s="75" t="n">
        <f aca="false">SUM(I192:M192)</f>
        <v>100</v>
      </c>
      <c r="I192" s="170" t="n">
        <v>100</v>
      </c>
      <c r="J192" s="170"/>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9" t="s">
        <v>388</v>
      </c>
      <c r="C193" s="169" t="s">
        <v>375</v>
      </c>
      <c r="D193" s="138"/>
      <c r="E193" s="53"/>
      <c r="F193" s="139"/>
      <c r="G193" s="74"/>
      <c r="H193" s="75" t="n">
        <f aca="false">SUM(I193:M193)</f>
        <v>150</v>
      </c>
      <c r="I193" s="170" t="n">
        <v>150</v>
      </c>
      <c r="J193" s="170"/>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9" t="s">
        <v>389</v>
      </c>
      <c r="C194" s="169" t="s">
        <v>375</v>
      </c>
      <c r="D194" s="138"/>
      <c r="E194" s="53"/>
      <c r="F194" s="139"/>
      <c r="G194" s="74"/>
      <c r="H194" s="75" t="n">
        <f aca="false">SUM(I194:M194)</f>
        <v>500</v>
      </c>
      <c r="I194" s="173" t="n">
        <v>500</v>
      </c>
      <c r="J194" s="173"/>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9" t="s">
        <v>390</v>
      </c>
      <c r="C195" s="169" t="s">
        <v>375</v>
      </c>
      <c r="D195" s="138"/>
      <c r="E195" s="53"/>
      <c r="F195" s="139"/>
      <c r="G195" s="74"/>
      <c r="H195" s="75" t="n">
        <f aca="false">SUM(I195:M195)</f>
        <v>300</v>
      </c>
      <c r="I195" s="173" t="n">
        <v>300</v>
      </c>
      <c r="J195" s="173"/>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9" t="s">
        <v>391</v>
      </c>
      <c r="C196" s="169" t="s">
        <v>375</v>
      </c>
      <c r="D196" s="138"/>
      <c r="E196" s="53"/>
      <c r="F196" s="139"/>
      <c r="G196" s="74"/>
      <c r="H196" s="75" t="n">
        <f aca="false">SUM(I196:M196)</f>
        <v>0</v>
      </c>
      <c r="I196" s="173" t="n">
        <v>0</v>
      </c>
      <c r="J196" s="173"/>
      <c r="K196" s="75"/>
      <c r="L196" s="75"/>
      <c r="M196" s="75"/>
      <c r="N196" s="75"/>
      <c r="O196" s="75"/>
      <c r="P196" s="75"/>
      <c r="Q196" s="77"/>
      <c r="R196" s="123" t="s">
        <v>218</v>
      </c>
      <c r="W196" s="83"/>
    </row>
    <row r="197" s="82" customFormat="true" ht="25.5" hidden="true" customHeight="false" outlineLevel="0" collapsed="false">
      <c r="A197" s="124" t="n">
        <v>15</v>
      </c>
      <c r="B197" s="169" t="s">
        <v>392</v>
      </c>
      <c r="C197" s="169" t="s">
        <v>375</v>
      </c>
      <c r="D197" s="138"/>
      <c r="E197" s="53"/>
      <c r="F197" s="139"/>
      <c r="G197" s="74"/>
      <c r="H197" s="75" t="n">
        <f aca="false">SUM(I197:M197)</f>
        <v>0</v>
      </c>
      <c r="I197" s="173" t="n">
        <v>0</v>
      </c>
      <c r="J197" s="173"/>
      <c r="K197" s="75"/>
      <c r="L197" s="75"/>
      <c r="M197" s="75"/>
      <c r="N197" s="75"/>
      <c r="O197" s="75"/>
      <c r="P197" s="75"/>
      <c r="Q197" s="77"/>
      <c r="R197" s="123" t="s">
        <v>218</v>
      </c>
      <c r="W197" s="83"/>
    </row>
    <row r="198" s="82" customFormat="true" ht="38.25" hidden="true" customHeight="false" outlineLevel="0" collapsed="false">
      <c r="A198" s="124" t="n">
        <v>16</v>
      </c>
      <c r="B198" s="169" t="s">
        <v>393</v>
      </c>
      <c r="C198" s="169" t="s">
        <v>375</v>
      </c>
      <c r="D198" s="138"/>
      <c r="E198" s="53"/>
      <c r="F198" s="139"/>
      <c r="G198" s="74"/>
      <c r="H198" s="75" t="n">
        <f aca="false">SUM(I198:M198)</f>
        <v>0</v>
      </c>
      <c r="I198" s="173" t="n">
        <v>0</v>
      </c>
      <c r="J198" s="173"/>
      <c r="K198" s="75"/>
      <c r="L198" s="75"/>
      <c r="M198" s="75"/>
      <c r="N198" s="75"/>
      <c r="O198" s="75"/>
      <c r="P198" s="75"/>
      <c r="Q198" s="77"/>
      <c r="R198" s="123" t="s">
        <v>218</v>
      </c>
      <c r="W198" s="83"/>
    </row>
    <row r="199" s="82" customFormat="true" ht="25.5" hidden="true" customHeight="false" outlineLevel="0" collapsed="false">
      <c r="A199" s="124" t="n">
        <v>17</v>
      </c>
      <c r="B199" s="169" t="s">
        <v>394</v>
      </c>
      <c r="C199" s="169" t="s">
        <v>375</v>
      </c>
      <c r="D199" s="138"/>
      <c r="E199" s="53"/>
      <c r="F199" s="139"/>
      <c r="G199" s="74"/>
      <c r="H199" s="75" t="n">
        <f aca="false">SUM(I199:M199)</f>
        <v>300</v>
      </c>
      <c r="I199" s="170"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9" t="s">
        <v>395</v>
      </c>
      <c r="C200" s="169" t="s">
        <v>375</v>
      </c>
      <c r="D200" s="138"/>
      <c r="E200" s="53"/>
      <c r="F200" s="139"/>
      <c r="G200" s="74"/>
      <c r="H200" s="75" t="n">
        <f aca="false">SUM(I200:M200)</f>
        <v>150</v>
      </c>
      <c r="I200" s="170"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9" t="s">
        <v>397</v>
      </c>
      <c r="C201" s="169" t="s">
        <v>375</v>
      </c>
      <c r="D201" s="138"/>
      <c r="E201" s="53"/>
      <c r="F201" s="139"/>
      <c r="G201" s="74"/>
      <c r="H201" s="75" t="n">
        <f aca="false">SUM(I201:M201)</f>
        <v>0</v>
      </c>
      <c r="I201" s="170" t="n">
        <v>0</v>
      </c>
      <c r="J201" s="75"/>
      <c r="K201" s="75"/>
      <c r="L201" s="75"/>
      <c r="M201" s="75"/>
      <c r="N201" s="75"/>
      <c r="O201" s="75"/>
      <c r="P201" s="75"/>
      <c r="Q201" s="77"/>
      <c r="R201" s="123" t="s">
        <v>396</v>
      </c>
      <c r="W201" s="83"/>
    </row>
    <row r="202" s="82" customFormat="true" ht="51" hidden="true" customHeight="false" outlineLevel="0" collapsed="false">
      <c r="A202" s="124" t="n">
        <v>20</v>
      </c>
      <c r="B202" s="169" t="s">
        <v>398</v>
      </c>
      <c r="C202" s="169" t="s">
        <v>375</v>
      </c>
      <c r="D202" s="138"/>
      <c r="E202" s="53"/>
      <c r="F202" s="139"/>
      <c r="G202" s="74"/>
      <c r="H202" s="75" t="n">
        <f aca="false">SUM(I202:M202)</f>
        <v>230</v>
      </c>
      <c r="I202" s="170"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9" t="s">
        <v>399</v>
      </c>
      <c r="C203" s="169" t="s">
        <v>375</v>
      </c>
      <c r="D203" s="138"/>
      <c r="E203" s="53"/>
      <c r="F203" s="139"/>
      <c r="G203" s="74"/>
      <c r="H203" s="75" t="n">
        <f aca="false">SUM(I203:M203)</f>
        <v>200</v>
      </c>
      <c r="I203" s="170"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9" t="s">
        <v>401</v>
      </c>
      <c r="C204" s="169" t="s">
        <v>375</v>
      </c>
      <c r="D204" s="138"/>
      <c r="E204" s="53"/>
      <c r="F204" s="139"/>
      <c r="G204" s="74"/>
      <c r="H204" s="75" t="n">
        <f aca="false">SUM(I204:M204)</f>
        <v>1000</v>
      </c>
      <c r="I204" s="170"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9" t="s">
        <v>403</v>
      </c>
      <c r="C205" s="169" t="s">
        <v>375</v>
      </c>
      <c r="D205" s="138"/>
      <c r="E205" s="53"/>
      <c r="F205" s="139"/>
      <c r="G205" s="74"/>
      <c r="H205" s="75" t="n">
        <f aca="false">SUM(I205:M205)</f>
        <v>100</v>
      </c>
      <c r="I205" s="170"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9" t="s">
        <v>405</v>
      </c>
      <c r="C206" s="169" t="s">
        <v>375</v>
      </c>
      <c r="D206" s="138"/>
      <c r="E206" s="53"/>
      <c r="F206" s="139"/>
      <c r="G206" s="74"/>
      <c r="H206" s="75" t="n">
        <f aca="false">SUM(I206:M206)</f>
        <v>0</v>
      </c>
      <c r="I206" s="170" t="n">
        <v>0</v>
      </c>
      <c r="J206" s="75"/>
      <c r="K206" s="75"/>
      <c r="L206" s="75"/>
      <c r="M206" s="75"/>
      <c r="N206" s="75"/>
      <c r="O206" s="75"/>
      <c r="P206" s="75"/>
      <c r="Q206" s="77"/>
      <c r="R206" s="160" t="s">
        <v>359</v>
      </c>
      <c r="W206" s="83"/>
    </row>
    <row r="207" s="82" customFormat="true" ht="15.75" hidden="true" customHeight="false" outlineLevel="0" collapsed="false">
      <c r="A207" s="124" t="n">
        <v>25</v>
      </c>
      <c r="B207" s="169" t="s">
        <v>405</v>
      </c>
      <c r="C207" s="169" t="s">
        <v>375</v>
      </c>
      <c r="D207" s="138"/>
      <c r="E207" s="53"/>
      <c r="F207" s="139"/>
      <c r="G207" s="74"/>
      <c r="H207" s="75"/>
      <c r="I207" s="170"/>
      <c r="J207" s="75"/>
      <c r="K207" s="75"/>
      <c r="L207" s="75"/>
      <c r="M207" s="75"/>
      <c r="N207" s="75"/>
      <c r="O207" s="75"/>
      <c r="P207" s="75"/>
      <c r="Q207" s="77"/>
      <c r="R207" s="160"/>
      <c r="W207" s="83"/>
    </row>
    <row r="208" s="82" customFormat="true" ht="25.5" hidden="true" customHeight="false" outlineLevel="0" collapsed="false">
      <c r="A208" s="124" t="n">
        <v>26</v>
      </c>
      <c r="B208" s="169" t="s">
        <v>406</v>
      </c>
      <c r="C208" s="169" t="s">
        <v>375</v>
      </c>
      <c r="D208" s="138"/>
      <c r="E208" s="53"/>
      <c r="F208" s="139"/>
      <c r="G208" s="74"/>
      <c r="H208" s="75" t="n">
        <f aca="false">SUM(I208:M208)</f>
        <v>1012</v>
      </c>
      <c r="I208" s="170"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9" t="s">
        <v>375</v>
      </c>
      <c r="D209" s="138"/>
      <c r="E209" s="53"/>
      <c r="F209" s="139"/>
      <c r="G209" s="74"/>
      <c r="H209" s="75" t="n">
        <f aca="false">SUM(I209:M209)</f>
        <v>0</v>
      </c>
      <c r="I209" s="170"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9" t="s">
        <v>375</v>
      </c>
      <c r="D210" s="138"/>
      <c r="E210" s="53"/>
      <c r="F210" s="139"/>
      <c r="G210" s="74"/>
      <c r="H210" s="75" t="n">
        <f aca="false">SUM(I210:M210)</f>
        <v>200</v>
      </c>
      <c r="I210" s="170"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9" t="s">
        <v>375</v>
      </c>
      <c r="D211" s="138"/>
      <c r="E211" s="53"/>
      <c r="F211" s="139"/>
      <c r="G211" s="74"/>
      <c r="H211" s="75" t="n">
        <f aca="false">SUM(I211:M211)</f>
        <v>430</v>
      </c>
      <c r="I211" s="170"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9" t="s">
        <v>375</v>
      </c>
      <c r="D212" s="138"/>
      <c r="E212" s="53"/>
      <c r="F212" s="139"/>
      <c r="G212" s="74"/>
      <c r="H212" s="75" t="n">
        <f aca="false">SUM(I212:M212)</f>
        <v>200</v>
      </c>
      <c r="I212" s="170"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9" t="s">
        <v>375</v>
      </c>
      <c r="D213" s="138"/>
      <c r="E213" s="53"/>
      <c r="F213" s="139"/>
      <c r="G213" s="74"/>
      <c r="H213" s="75" t="n">
        <f aca="false">SUM(I213:M213)</f>
        <v>0</v>
      </c>
      <c r="I213" s="170"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9" t="s">
        <v>375</v>
      </c>
      <c r="D214" s="138"/>
      <c r="E214" s="53"/>
      <c r="F214" s="139"/>
      <c r="G214" s="74"/>
      <c r="H214" s="75" t="n">
        <f aca="false">SUM(I214:M214)</f>
        <v>1123</v>
      </c>
      <c r="I214" s="170"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4" t="s">
        <v>414</v>
      </c>
      <c r="C215" s="169" t="s">
        <v>375</v>
      </c>
      <c r="D215" s="138"/>
      <c r="E215" s="53"/>
      <c r="F215" s="139"/>
      <c r="G215" s="74"/>
      <c r="H215" s="75" t="n">
        <f aca="false">SUM(I215:M215)</f>
        <v>250</v>
      </c>
      <c r="I215" s="170"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4" t="s">
        <v>415</v>
      </c>
      <c r="C216" s="169" t="s">
        <v>375</v>
      </c>
      <c r="D216" s="138"/>
      <c r="E216" s="53"/>
      <c r="F216" s="139"/>
      <c r="G216" s="74"/>
      <c r="H216" s="75" t="n">
        <f aca="false">SUM(I216:M216)</f>
        <v>1300</v>
      </c>
      <c r="I216" s="170"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4" t="s">
        <v>416</v>
      </c>
      <c r="C217" s="169" t="s">
        <v>375</v>
      </c>
      <c r="D217" s="138"/>
      <c r="E217" s="53"/>
      <c r="F217" s="139"/>
      <c r="G217" s="74"/>
      <c r="H217" s="75" t="n">
        <f aca="false">SUM(I217:M217)</f>
        <v>3300</v>
      </c>
      <c r="I217" s="170"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5" t="s">
        <v>417</v>
      </c>
      <c r="C218" s="169" t="s">
        <v>375</v>
      </c>
      <c r="D218" s="138"/>
      <c r="E218" s="53"/>
      <c r="F218" s="139"/>
      <c r="G218" s="74"/>
      <c r="H218" s="75" t="n">
        <f aca="false">SUM(I218:M218)</f>
        <v>1388</v>
      </c>
      <c r="I218" s="170"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4" t="s">
        <v>419</v>
      </c>
      <c r="C219" s="169" t="s">
        <v>375</v>
      </c>
      <c r="D219" s="138"/>
      <c r="E219" s="53"/>
      <c r="F219" s="139"/>
      <c r="G219" s="74"/>
      <c r="H219" s="75" t="n">
        <f aca="false">SUM(I219:M219)</f>
        <v>500</v>
      </c>
      <c r="I219" s="170"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4" t="s">
        <v>421</v>
      </c>
      <c r="C220" s="169" t="s">
        <v>375</v>
      </c>
      <c r="D220" s="138"/>
      <c r="E220" s="53"/>
      <c r="F220" s="139"/>
      <c r="G220" s="74"/>
      <c r="H220" s="75" t="n">
        <f aca="false">SUM(I220:M220)</f>
        <v>300</v>
      </c>
      <c r="I220" s="170"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4" t="s">
        <v>422</v>
      </c>
      <c r="C221" s="169" t="s">
        <v>375</v>
      </c>
      <c r="D221" s="138"/>
      <c r="E221" s="53"/>
      <c r="F221" s="139"/>
      <c r="G221" s="74"/>
      <c r="H221" s="75" t="n">
        <f aca="false">SUM(I221:M221)</f>
        <v>0</v>
      </c>
      <c r="I221" s="170" t="n">
        <v>0</v>
      </c>
      <c r="J221" s="75"/>
      <c r="K221" s="75"/>
      <c r="L221" s="75"/>
      <c r="M221" s="75"/>
      <c r="N221" s="75"/>
      <c r="O221" s="75"/>
      <c r="P221" s="75"/>
      <c r="Q221" s="77"/>
      <c r="R221" s="160" t="s">
        <v>359</v>
      </c>
      <c r="W221" s="83"/>
    </row>
    <row r="222" s="82" customFormat="true" ht="22.5" hidden="true" customHeight="false" outlineLevel="0" collapsed="false">
      <c r="A222" s="124" t="n">
        <v>40</v>
      </c>
      <c r="B222" s="174" t="s">
        <v>423</v>
      </c>
      <c r="C222" s="169" t="s">
        <v>375</v>
      </c>
      <c r="D222" s="138"/>
      <c r="E222" s="53"/>
      <c r="F222" s="139"/>
      <c r="G222" s="74"/>
      <c r="H222" s="75" t="n">
        <f aca="false">SUM(I222:M222)</f>
        <v>0</v>
      </c>
      <c r="I222" s="170"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4" t="s">
        <v>427</v>
      </c>
      <c r="C224" s="174" t="s">
        <v>428</v>
      </c>
      <c r="D224" s="138"/>
      <c r="E224" s="53"/>
      <c r="F224" s="139"/>
      <c r="G224" s="74"/>
      <c r="H224" s="75" t="n">
        <f aca="false">SUM(I224:M224)</f>
        <v>3500</v>
      </c>
      <c r="I224" s="170"/>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4" t="s">
        <v>429</v>
      </c>
      <c r="C225" s="174" t="s">
        <v>428</v>
      </c>
      <c r="D225" s="138"/>
      <c r="E225" s="53"/>
      <c r="F225" s="139"/>
      <c r="G225" s="74"/>
      <c r="H225" s="75" t="n">
        <f aca="false">SUM(I225:M225)</f>
        <v>3000</v>
      </c>
      <c r="I225" s="170"/>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4" t="s">
        <v>430</v>
      </c>
      <c r="C226" s="174" t="s">
        <v>428</v>
      </c>
      <c r="D226" s="138"/>
      <c r="E226" s="53"/>
      <c r="F226" s="139"/>
      <c r="G226" s="74"/>
      <c r="H226" s="75" t="n">
        <f aca="false">SUM(I226:M226)</f>
        <v>1000</v>
      </c>
      <c r="I226" s="170"/>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70"/>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70"/>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70"/>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70"/>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70"/>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70"/>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3"/>
      <c r="O260" s="173"/>
      <c r="P260" s="173"/>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3" t="n">
        <v>14000</v>
      </c>
      <c r="J263" s="173"/>
      <c r="K263" s="173"/>
      <c r="L263" s="173"/>
      <c r="M263" s="173"/>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3"/>
      <c r="J267" s="173"/>
      <c r="K267" s="173"/>
      <c r="L267" s="173"/>
      <c r="M267" s="173"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3" t="n">
        <v>13600</v>
      </c>
      <c r="J269" s="173"/>
      <c r="K269" s="173"/>
      <c r="L269" s="173"/>
      <c r="M269" s="173"/>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3"/>
      <c r="J273" s="173"/>
      <c r="K273" s="173"/>
      <c r="L273" s="173"/>
      <c r="M273" s="173"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3" t="n">
        <v>12000</v>
      </c>
      <c r="J275" s="173"/>
      <c r="K275" s="173"/>
      <c r="L275" s="173"/>
      <c r="M275" s="173"/>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3"/>
      <c r="J279" s="173"/>
      <c r="K279" s="173"/>
      <c r="L279" s="173"/>
      <c r="M279" s="173"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3" t="n">
        <v>14000</v>
      </c>
      <c r="J281" s="173"/>
      <c r="K281" s="173"/>
      <c r="L281" s="173"/>
      <c r="M281" s="173"/>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3"/>
      <c r="J285" s="173"/>
      <c r="K285" s="173"/>
      <c r="L285" s="173"/>
      <c r="M285" s="173"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3" t="n">
        <v>14800</v>
      </c>
      <c r="J287" s="173"/>
      <c r="K287" s="173"/>
      <c r="L287" s="173"/>
      <c r="M287" s="173"/>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3"/>
      <c r="J291" s="173"/>
      <c r="K291" s="173"/>
      <c r="L291" s="173"/>
      <c r="M291" s="173"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3" t="n">
        <v>15500</v>
      </c>
      <c r="J293" s="173"/>
      <c r="K293" s="173"/>
      <c r="L293" s="173"/>
      <c r="M293" s="173"/>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3"/>
      <c r="J297" s="173"/>
      <c r="K297" s="173"/>
      <c r="L297" s="173"/>
      <c r="M297" s="173"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3" t="n">
        <v>11000</v>
      </c>
      <c r="J299" s="173"/>
      <c r="K299" s="173"/>
      <c r="L299" s="173"/>
      <c r="M299" s="173"/>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3"/>
      <c r="J303" s="173"/>
      <c r="K303" s="173"/>
      <c r="L303" s="173"/>
      <c r="M303" s="173"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3" t="n">
        <v>10700</v>
      </c>
      <c r="J305" s="173"/>
      <c r="K305" s="173"/>
      <c r="L305" s="173"/>
      <c r="M305" s="173"/>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3"/>
      <c r="J309" s="173"/>
      <c r="K309" s="173"/>
      <c r="L309" s="173"/>
      <c r="M309" s="173"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3" t="n">
        <v>13900</v>
      </c>
      <c r="J311" s="173"/>
      <c r="K311" s="173"/>
      <c r="L311" s="173"/>
      <c r="M311" s="173"/>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3"/>
      <c r="J315" s="173"/>
      <c r="K315" s="173"/>
      <c r="L315" s="173"/>
      <c r="M315" s="173" t="n">
        <v>9000</v>
      </c>
      <c r="N315" s="220"/>
      <c r="O315" s="221"/>
      <c r="P315" s="220"/>
      <c r="Q315" s="33"/>
      <c r="R315" s="222"/>
      <c r="W315" s="11"/>
    </row>
    <row r="316" s="218" customFormat="true" ht="15.75" hidden="true" customHeight="false" outlineLevel="0" collapsed="false">
      <c r="A316" s="37" t="s">
        <v>363</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3" t="n">
        <v>10500</v>
      </c>
      <c r="J317" s="173"/>
      <c r="K317" s="173"/>
      <c r="L317" s="173"/>
      <c r="M317" s="173"/>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3"/>
      <c r="J321" s="173"/>
      <c r="K321" s="173"/>
      <c r="L321" s="173"/>
      <c r="M321" s="173"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3"/>
      <c r="J322" s="173"/>
      <c r="K322" s="173"/>
      <c r="L322" s="173"/>
      <c r="M322" s="173"/>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s="251" customFormat="true" ht="16.5" hidden="false" customHeight="false" outlineLevel="0" collapsed="false">
      <c r="A324" s="1"/>
      <c r="B324" s="249" t="s">
        <v>491</v>
      </c>
      <c r="C324" s="250"/>
      <c r="E324" s="252"/>
      <c r="F324" s="2"/>
      <c r="G324" s="253"/>
      <c r="H324" s="253" t="n">
        <f aca="false">SUBTOTAL(9,H178:H181)</f>
        <v>10000</v>
      </c>
      <c r="I324" s="253" t="n">
        <f aca="false">SUBTOTAL(9,I178:I181)</f>
        <v>10000</v>
      </c>
      <c r="J324" s="253" t="n">
        <f aca="false">SUBTOTAL(9,J178:J181)</f>
        <v>0</v>
      </c>
      <c r="K324" s="253" t="n">
        <f aca="false">SUBTOTAL(9,K178:K181)</f>
        <v>0</v>
      </c>
      <c r="L324" s="253" t="n">
        <f aca="false">SUBTOTAL(9,L178:L181)</f>
        <v>0</v>
      </c>
      <c r="M324" s="253" t="n">
        <f aca="false">SUBTOTAL(9,M178:M181)</f>
        <v>0</v>
      </c>
      <c r="N324" s="253" t="n">
        <f aca="false">SUBTOTAL(9,N178:N181)</f>
        <v>9594</v>
      </c>
      <c r="O324" s="253" t="n">
        <f aca="false">SUBTOTAL(9,O178:O181)</f>
        <v>9991</v>
      </c>
      <c r="P324" s="254"/>
      <c r="Q324" s="255" t="n">
        <f aca="false">O324/H324</f>
        <v>0.9991</v>
      </c>
      <c r="R324" s="253"/>
      <c r="S324" s="256"/>
    </row>
    <row r="325" customFormat="false" ht="18.75" hidden="false" customHeight="false" outlineLevel="0" collapsed="false">
      <c r="B325" s="257"/>
      <c r="C325" s="257"/>
      <c r="G325" s="258"/>
      <c r="H325" s="258"/>
      <c r="I325" s="258"/>
      <c r="J325" s="258"/>
      <c r="K325" s="258"/>
      <c r="L325" s="258"/>
      <c r="M325" s="258"/>
      <c r="N325" s="259"/>
      <c r="O325" s="260"/>
      <c r="P325" s="259"/>
      <c r="Q325" s="259"/>
      <c r="R325" s="258"/>
    </row>
    <row r="326" customFormat="false" ht="18.75" hidden="false" customHeight="false" outlineLevel="0" collapsed="false">
      <c r="B326" s="257"/>
      <c r="C326" s="257"/>
      <c r="G326" s="258"/>
      <c r="H326" s="258"/>
      <c r="I326" s="258"/>
      <c r="J326" s="258"/>
      <c r="K326" s="258"/>
      <c r="L326" s="258"/>
      <c r="M326" s="258"/>
      <c r="N326" s="259"/>
      <c r="O326" s="260"/>
      <c r="P326" s="259"/>
      <c r="Q326" s="259"/>
      <c r="R326" s="258"/>
    </row>
    <row r="327" customFormat="false" ht="15.75" hidden="false" customHeight="false" outlineLevel="0" collapsed="false">
      <c r="G327" s="258"/>
      <c r="H327" s="258"/>
      <c r="I327" s="258"/>
      <c r="J327" s="258"/>
      <c r="K327" s="258"/>
      <c r="L327" s="258"/>
      <c r="M327" s="258"/>
      <c r="N327" s="259"/>
      <c r="O327" s="260"/>
      <c r="P327" s="259"/>
      <c r="Q327" s="259"/>
      <c r="R327" s="258"/>
    </row>
    <row r="328" customFormat="false" ht="15.75" hidden="false" customHeight="false" outlineLevel="0" collapsed="false">
      <c r="G328" s="258"/>
      <c r="H328" s="258"/>
      <c r="I328" s="258"/>
      <c r="J328" s="258"/>
      <c r="K328" s="258"/>
      <c r="L328" s="258"/>
      <c r="M328" s="258"/>
      <c r="N328" s="259"/>
      <c r="O328" s="260"/>
      <c r="P328" s="259"/>
      <c r="Q328" s="259"/>
      <c r="R328" s="258"/>
    </row>
    <row r="329" customFormat="false" ht="15.75" hidden="false" customHeight="false" outlineLevel="0" collapsed="false">
      <c r="G329" s="258"/>
      <c r="H329" s="258"/>
      <c r="I329" s="258"/>
      <c r="J329" s="258"/>
      <c r="K329" s="258"/>
      <c r="L329" s="258"/>
      <c r="M329" s="258"/>
      <c r="N329" s="259"/>
      <c r="O329" s="260"/>
      <c r="P329" s="259"/>
      <c r="Q329" s="259"/>
      <c r="R329" s="258"/>
    </row>
    <row r="330" customFormat="false" ht="15.75" hidden="false" customHeight="false" outlineLevel="0" collapsed="false">
      <c r="G330" s="258"/>
      <c r="H330" s="258"/>
      <c r="I330" s="258"/>
      <c r="J330" s="258"/>
      <c r="K330" s="258"/>
      <c r="L330" s="258"/>
      <c r="M330" s="258"/>
      <c r="N330" s="259"/>
      <c r="O330" s="260"/>
      <c r="P330" s="259"/>
      <c r="Q330" s="259"/>
      <c r="R330" s="258"/>
    </row>
    <row r="331" customFormat="false" ht="15.75" hidden="false" customHeight="false" outlineLevel="0" collapsed="false">
      <c r="G331" s="258"/>
      <c r="H331" s="258"/>
      <c r="I331" s="258"/>
      <c r="J331" s="258"/>
      <c r="K331" s="258"/>
      <c r="L331" s="258"/>
      <c r="M331" s="258"/>
      <c r="N331" s="259"/>
      <c r="O331" s="260"/>
      <c r="P331" s="259"/>
      <c r="Q331" s="259"/>
      <c r="R331" s="258"/>
    </row>
    <row r="332" customFormat="false" ht="15.75" hidden="false" customHeight="false" outlineLevel="0" collapsed="false">
      <c r="G332" s="258"/>
      <c r="H332" s="258"/>
      <c r="I332" s="258"/>
      <c r="J332" s="258"/>
      <c r="K332" s="258"/>
      <c r="L332" s="258"/>
      <c r="M332" s="258"/>
      <c r="N332" s="259"/>
      <c r="O332" s="260"/>
      <c r="P332" s="259"/>
      <c r="Q332" s="259"/>
      <c r="R332" s="258"/>
    </row>
    <row r="333" customFormat="false" ht="15.75" hidden="false" customHeight="false" outlineLevel="0" collapsed="false">
      <c r="G333" s="258"/>
      <c r="H333" s="258"/>
      <c r="I333" s="258"/>
      <c r="J333" s="258"/>
      <c r="K333" s="258"/>
      <c r="L333" s="258"/>
      <c r="M333" s="258"/>
      <c r="N333" s="259"/>
      <c r="O333" s="260"/>
      <c r="P333" s="259"/>
      <c r="Q333" s="259"/>
      <c r="R333" s="258"/>
    </row>
    <row r="334" customFormat="false" ht="15.75" hidden="false" customHeight="false" outlineLevel="0" collapsed="false">
      <c r="G334" s="258"/>
      <c r="H334" s="258"/>
      <c r="I334" s="258"/>
      <c r="J334" s="258"/>
      <c r="K334" s="258"/>
      <c r="L334" s="258"/>
      <c r="M334" s="258"/>
      <c r="N334" s="259"/>
      <c r="O334" s="260"/>
      <c r="P334" s="259"/>
      <c r="Q334" s="259"/>
      <c r="R334" s="258"/>
    </row>
    <row r="335" customFormat="false" ht="15.75" hidden="false" customHeight="false" outlineLevel="0" collapsed="false">
      <c r="G335" s="258"/>
      <c r="H335" s="258"/>
      <c r="I335" s="258"/>
      <c r="J335" s="258"/>
      <c r="K335" s="258"/>
      <c r="L335" s="258"/>
      <c r="M335" s="258"/>
      <c r="N335" s="259"/>
      <c r="O335" s="260"/>
      <c r="P335" s="259"/>
      <c r="Q335" s="259"/>
      <c r="R335" s="258"/>
    </row>
    <row r="336" customFormat="false" ht="15.75" hidden="false" customHeight="false" outlineLevel="0" collapsed="false">
      <c r="G336" s="258"/>
      <c r="H336" s="258"/>
      <c r="I336" s="258"/>
      <c r="J336" s="258"/>
      <c r="K336" s="258"/>
      <c r="L336" s="258"/>
      <c r="M336" s="258"/>
      <c r="N336" s="259"/>
      <c r="O336" s="260"/>
      <c r="P336" s="259"/>
      <c r="Q336" s="259"/>
      <c r="R336" s="258"/>
    </row>
    <row r="337" customFormat="false" ht="15.75" hidden="false" customHeight="false" outlineLevel="0" collapsed="false">
      <c r="G337" s="258"/>
      <c r="H337" s="258"/>
      <c r="I337" s="258"/>
      <c r="J337" s="258"/>
      <c r="K337" s="258"/>
      <c r="L337" s="258"/>
      <c r="M337" s="258"/>
      <c r="N337" s="259"/>
      <c r="O337" s="260"/>
      <c r="P337" s="259"/>
      <c r="Q337" s="259"/>
      <c r="R337" s="258"/>
    </row>
    <row r="338" customFormat="false" ht="15.75" hidden="false" customHeight="false" outlineLevel="0" collapsed="false">
      <c r="G338" s="258"/>
      <c r="H338" s="258"/>
      <c r="I338" s="258"/>
      <c r="J338" s="258"/>
      <c r="K338" s="258"/>
      <c r="L338" s="258"/>
      <c r="M338" s="258"/>
      <c r="N338" s="259"/>
      <c r="O338" s="260"/>
      <c r="P338" s="259"/>
      <c r="Q338" s="259"/>
      <c r="R338" s="258"/>
    </row>
    <row r="339" customFormat="false" ht="15.75" hidden="false" customHeight="false" outlineLevel="0" collapsed="false">
      <c r="G339" s="258"/>
      <c r="H339" s="258"/>
      <c r="I339" s="258"/>
      <c r="J339" s="258"/>
      <c r="K339" s="258"/>
      <c r="L339" s="258"/>
      <c r="M339" s="258"/>
      <c r="N339" s="259"/>
      <c r="O339" s="260"/>
      <c r="P339" s="259"/>
      <c r="Q339" s="259"/>
      <c r="R339" s="258"/>
    </row>
    <row r="340" customFormat="false" ht="15.75" hidden="false" customHeight="false" outlineLevel="0" collapsed="false">
      <c r="G340" s="258"/>
      <c r="H340" s="258"/>
      <c r="I340" s="258"/>
      <c r="J340" s="258"/>
      <c r="K340" s="258"/>
      <c r="L340" s="258"/>
      <c r="M340" s="258"/>
      <c r="N340" s="259"/>
      <c r="O340" s="260"/>
      <c r="P340" s="259"/>
      <c r="Q340" s="259"/>
      <c r="R340" s="258"/>
    </row>
    <row r="341" customFormat="false" ht="15.75" hidden="false" customHeight="false" outlineLevel="0" collapsed="false">
      <c r="G341" s="258"/>
      <c r="H341" s="258"/>
      <c r="I341" s="258"/>
      <c r="J341" s="258"/>
      <c r="K341" s="258"/>
      <c r="L341" s="258"/>
      <c r="M341" s="258"/>
      <c r="N341" s="259"/>
      <c r="O341" s="260"/>
      <c r="P341" s="259"/>
      <c r="Q341" s="259"/>
      <c r="R341" s="258"/>
    </row>
    <row r="342" customFormat="false" ht="15.75" hidden="false" customHeight="false" outlineLevel="0" collapsed="false">
      <c r="G342" s="258"/>
      <c r="H342" s="258"/>
      <c r="I342" s="258"/>
      <c r="J342" s="258"/>
      <c r="K342" s="258"/>
      <c r="L342" s="258"/>
      <c r="M342" s="258"/>
      <c r="N342" s="259"/>
      <c r="O342" s="260"/>
      <c r="P342" s="259"/>
      <c r="Q342" s="259"/>
      <c r="R342" s="258"/>
    </row>
    <row r="343" customFormat="false" ht="15.75" hidden="false" customHeight="false" outlineLevel="0" collapsed="false">
      <c r="G343" s="258"/>
      <c r="H343" s="258"/>
      <c r="I343" s="258"/>
      <c r="J343" s="258"/>
      <c r="K343" s="258"/>
      <c r="L343" s="258"/>
      <c r="M343" s="258"/>
      <c r="N343" s="259"/>
      <c r="O343" s="260"/>
      <c r="P343" s="259"/>
      <c r="Q343" s="259"/>
      <c r="R343" s="258"/>
    </row>
    <row r="344" customFormat="false" ht="15.75" hidden="false" customHeight="false" outlineLevel="0" collapsed="false">
      <c r="G344" s="258"/>
      <c r="H344" s="258"/>
      <c r="I344" s="258"/>
      <c r="J344" s="258"/>
      <c r="K344" s="258"/>
      <c r="L344" s="258"/>
      <c r="M344" s="258"/>
      <c r="N344" s="259"/>
      <c r="O344" s="260"/>
      <c r="P344" s="259"/>
      <c r="Q344" s="259"/>
      <c r="R344" s="258"/>
    </row>
    <row r="345" customFormat="false" ht="15.75" hidden="false" customHeight="false" outlineLevel="0" collapsed="false">
      <c r="G345" s="258"/>
      <c r="H345" s="258"/>
      <c r="I345" s="258"/>
      <c r="J345" s="258"/>
      <c r="K345" s="258"/>
      <c r="L345" s="258"/>
      <c r="M345" s="258"/>
      <c r="N345" s="259"/>
      <c r="O345" s="260"/>
      <c r="P345" s="259"/>
      <c r="Q345" s="259"/>
      <c r="R345" s="258"/>
    </row>
    <row r="346" customFormat="false" ht="15.75" hidden="false" customHeight="false" outlineLevel="0" collapsed="false">
      <c r="G346" s="258"/>
      <c r="H346" s="258"/>
      <c r="I346" s="258"/>
      <c r="J346" s="258"/>
      <c r="K346" s="258"/>
      <c r="L346" s="258"/>
      <c r="M346" s="258"/>
      <c r="N346" s="259"/>
      <c r="O346" s="260"/>
      <c r="P346" s="259"/>
      <c r="Q346" s="259"/>
      <c r="R346" s="258"/>
    </row>
    <row r="347" customFormat="false" ht="15.75" hidden="false" customHeight="false" outlineLevel="0" collapsed="false">
      <c r="G347" s="258"/>
      <c r="H347" s="258"/>
      <c r="I347" s="258"/>
      <c r="J347" s="258"/>
      <c r="K347" s="258"/>
      <c r="L347" s="258"/>
      <c r="M347" s="258"/>
      <c r="N347" s="259"/>
      <c r="O347" s="260"/>
      <c r="P347" s="259"/>
      <c r="Q347" s="259"/>
      <c r="R347" s="258"/>
    </row>
    <row r="348" customFormat="false" ht="15.75" hidden="false" customHeight="false" outlineLevel="0" collapsed="false">
      <c r="G348" s="258"/>
      <c r="H348" s="258"/>
      <c r="I348" s="258"/>
      <c r="J348" s="258"/>
      <c r="K348" s="258"/>
      <c r="L348" s="258"/>
      <c r="M348" s="258"/>
      <c r="N348" s="259"/>
      <c r="O348" s="260"/>
      <c r="P348" s="259"/>
      <c r="Q348" s="259"/>
      <c r="R348" s="258"/>
    </row>
    <row r="349" customFormat="false" ht="15.75" hidden="false" customHeight="false" outlineLevel="0" collapsed="false">
      <c r="G349" s="258"/>
      <c r="H349" s="258"/>
      <c r="I349" s="258"/>
      <c r="J349" s="258"/>
      <c r="K349" s="258"/>
      <c r="L349" s="258"/>
      <c r="M349" s="258"/>
      <c r="N349" s="259"/>
      <c r="O349" s="260"/>
      <c r="P349" s="259"/>
      <c r="Q349" s="259"/>
      <c r="R349" s="258"/>
    </row>
    <row r="350" customFormat="false" ht="15.75" hidden="false" customHeight="false" outlineLevel="0" collapsed="false">
      <c r="G350" s="258"/>
      <c r="H350" s="258"/>
      <c r="I350" s="258"/>
      <c r="J350" s="258"/>
      <c r="K350" s="258"/>
      <c r="L350" s="258"/>
      <c r="M350" s="258"/>
      <c r="N350" s="259"/>
      <c r="O350" s="260"/>
      <c r="P350" s="259"/>
      <c r="Q350" s="259"/>
      <c r="R350" s="258"/>
    </row>
    <row r="351" customFormat="false" ht="15.75" hidden="false" customHeight="false" outlineLevel="0" collapsed="false">
      <c r="G351" s="258"/>
      <c r="H351" s="258"/>
      <c r="I351" s="258"/>
      <c r="J351" s="258"/>
      <c r="K351" s="258"/>
      <c r="L351" s="258"/>
      <c r="M351" s="258"/>
      <c r="N351" s="259"/>
      <c r="O351" s="260"/>
      <c r="P351" s="259"/>
      <c r="Q351" s="259"/>
      <c r="R351" s="258"/>
    </row>
  </sheetData>
  <autoFilter ref="A7:W321">
    <filterColumn colId="2">
      <filters>
        <filter val="QP"/>
      </filters>
    </filterColumn>
    <filterColumn colId="17">
      <filters>
        <filter val="Bộ CH quân sự tỉnh"/>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34:44Z</dcterms:modified>
  <cp:revision>0</cp:revision>
  <dc:subject/>
  <dc:title/>
</cp:coreProperties>
</file>