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fals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31:H59)</f>
        <v>1405</v>
      </c>
      <c r="I324" s="251" t="n">
        <f aca="false">SUBTOTAL(9,I31:I59)</f>
        <v>405</v>
      </c>
      <c r="J324" s="251" t="n">
        <f aca="false">SUBTOTAL(9,J31:J59)</f>
        <v>0</v>
      </c>
      <c r="K324" s="251" t="n">
        <f aca="false">SUBTOTAL(9,K31:K59)</f>
        <v>0</v>
      </c>
      <c r="L324" s="251" t="n">
        <f aca="false">SUBTOTAL(9,L31:L59)</f>
        <v>1000</v>
      </c>
      <c r="M324" s="251" t="n">
        <f aca="false">SUBTOTAL(9,M31:M59)</f>
        <v>0</v>
      </c>
      <c r="N324" s="251" t="n">
        <f aca="false">SUBTOTAL(9,N31:N59)</f>
        <v>1405</v>
      </c>
      <c r="O324" s="251" t="n">
        <f aca="false">SUBTOTAL(9,O31:O59)</f>
        <v>1405</v>
      </c>
      <c r="P324" s="252"/>
      <c r="Q324" s="253" t="n">
        <f aca="false">O324/H324</f>
        <v>1</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9:04Z</dcterms:modified>
  <cp:revision>0</cp:revision>
  <dc:subject/>
  <dc:title/>
</cp:coreProperties>
</file>