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66"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R322" activeCellId="0" sqref="R322"/>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tru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fals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52:H53)</f>
        <v>0</v>
      </c>
      <c r="I324" s="251" t="n">
        <f aca="false">SUBTOTAL(9,I52:I53)</f>
        <v>0</v>
      </c>
      <c r="J324" s="251" t="n">
        <f aca="false">SUBTOTAL(9,J52:J53)</f>
        <v>0</v>
      </c>
      <c r="K324" s="251" t="n">
        <f aca="false">SUBTOTAL(9,K52:K53)</f>
        <v>0</v>
      </c>
      <c r="L324" s="251" t="n">
        <f aca="false">SUBTOTAL(9,L52:L53)</f>
        <v>0</v>
      </c>
      <c r="M324" s="251" t="n">
        <f aca="false">SUBTOTAL(9,M52:M53)</f>
        <v>0</v>
      </c>
      <c r="N324" s="251" t="n">
        <f aca="false">SUBTOTAL(9,N52:N53)</f>
        <v>0</v>
      </c>
      <c r="O324" s="251" t="n">
        <f aca="false">SUBTOTAL(9,O52:O53)</f>
        <v>0</v>
      </c>
      <c r="P324" s="252"/>
      <c r="Q324" s="253" t="e">
        <f aca="false">O324/H324</f>
        <v>#DIV/0!</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Công ty TNHH MTV cao su Lộc Ni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7:39Z</dcterms:modified>
  <cp:revision>0</cp:revision>
  <dc:subject/>
  <dc:title/>
</cp:coreProperties>
</file>