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N228" activeCellId="0" sqref="N2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fals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991</v>
      </c>
      <c r="I322" s="245" t="n">
        <f aca="false">SUBTOTAL(9,I224:I232)</f>
        <v>0</v>
      </c>
      <c r="J322" s="245" t="n">
        <f aca="false">SUBTOTAL(9,J224:J232)</f>
        <v>0</v>
      </c>
      <c r="K322" s="245" t="n">
        <f aca="false">SUBTOTAL(9,K224:K232)</f>
        <v>0</v>
      </c>
      <c r="L322" s="245" t="n">
        <f aca="false">SUBTOTAL(9,L224:L232)</f>
        <v>991</v>
      </c>
      <c r="M322" s="245" t="n">
        <f aca="false">SUBTOTAL(9,M224:M232)</f>
        <v>0</v>
      </c>
      <c r="N322" s="245" t="n">
        <f aca="false">SUBTOTAL(9,N224:N232)</f>
        <v>12</v>
      </c>
      <c r="O322" s="245" t="n">
        <f aca="false">SUBTOTAL(9,O224:O232)</f>
        <v>172</v>
      </c>
      <c r="P322" s="245" t="n">
        <f aca="false">SUBTOTAL(9,P224:P232)</f>
        <v>0</v>
      </c>
      <c r="Q322" s="246" t="n">
        <f aca="false">O322/H322</f>
        <v>0.173562058526741</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huyện Đồng Phú"/>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2:10Z</dcterms:modified>
  <cp:revision>0</cp:revision>
  <dc:subject/>
  <dc:title/>
</cp:coreProperties>
</file>