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7" fontId="53" fillId="0" borderId="13"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N228" activeCellId="0" sqref="N2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fals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s="249" customFormat="true" ht="15.75" hidden="false" customHeight="false" outlineLevel="0" collapsed="false">
      <c r="A322" s="241"/>
      <c r="B322" s="241" t="s">
        <v>491</v>
      </c>
      <c r="C322" s="242"/>
      <c r="D322" s="241"/>
      <c r="E322" s="243"/>
      <c r="F322" s="239"/>
      <c r="G322" s="244"/>
      <c r="H322" s="245" t="n">
        <f aca="false">SUBTOTAL(9,H224:H232)</f>
        <v>1300</v>
      </c>
      <c r="I322" s="245" t="n">
        <f aca="false">SUBTOTAL(9,I224:I232)</f>
        <v>0</v>
      </c>
      <c r="J322" s="245" t="n">
        <f aca="false">SUBTOTAL(9,J224:J232)</f>
        <v>0</v>
      </c>
      <c r="K322" s="245" t="n">
        <f aca="false">SUBTOTAL(9,K224:K232)</f>
        <v>0</v>
      </c>
      <c r="L322" s="245" t="n">
        <f aca="false">SUBTOTAL(9,L224:L232)</f>
        <v>1300</v>
      </c>
      <c r="M322" s="245" t="n">
        <f aca="false">SUBTOTAL(9,M224:M232)</f>
        <v>0</v>
      </c>
      <c r="N322" s="245" t="n">
        <f aca="false">SUBTOTAL(9,N224:N232)</f>
        <v>0</v>
      </c>
      <c r="O322" s="245" t="n">
        <f aca="false">SUBTOTAL(9,O224:O232)</f>
        <v>0</v>
      </c>
      <c r="P322" s="245" t="n">
        <f aca="false">SUBTOTAL(9,P224:P232)</f>
        <v>0</v>
      </c>
      <c r="Q322" s="246" t="n">
        <f aca="false">O322/H322</f>
        <v>0</v>
      </c>
      <c r="R322" s="247"/>
      <c r="S322" s="248"/>
      <c r="W322" s="250"/>
    </row>
    <row r="323" customFormat="false" ht="16.5" hidden="false" customHeight="false" outlineLevel="0" collapsed="false">
      <c r="A323" s="251"/>
      <c r="B323" s="252"/>
      <c r="C323" s="252"/>
      <c r="D323" s="253"/>
      <c r="E323" s="254"/>
      <c r="F323" s="253"/>
      <c r="G323" s="255"/>
      <c r="H323" s="255"/>
      <c r="I323" s="255"/>
      <c r="J323" s="255"/>
      <c r="K323" s="255"/>
      <c r="L323" s="255"/>
      <c r="M323" s="255"/>
      <c r="N323" s="256"/>
      <c r="O323" s="257"/>
      <c r="P323" s="256"/>
      <c r="Q323" s="256"/>
      <c r="R323" s="255"/>
    </row>
    <row r="324" customFormat="false" ht="20.25" hidden="false" customHeight="false" outlineLevel="0" collapsed="false">
      <c r="B324" s="258"/>
      <c r="C324" s="258"/>
      <c r="G324" s="259"/>
      <c r="H324" s="259"/>
      <c r="I324" s="259"/>
      <c r="J324" s="259"/>
      <c r="K324" s="259"/>
      <c r="L324" s="259"/>
      <c r="M324" s="259"/>
      <c r="N324" s="260"/>
      <c r="O324" s="261"/>
      <c r="P324" s="260"/>
      <c r="Q324" s="260"/>
      <c r="R324" s="259"/>
    </row>
    <row r="325" customFormat="false" ht="18.75" hidden="false" customHeight="false" outlineLevel="0" collapsed="false">
      <c r="B325" s="262"/>
      <c r="C325" s="262"/>
      <c r="G325" s="259"/>
      <c r="H325" s="259"/>
      <c r="I325" s="259"/>
      <c r="J325" s="259"/>
      <c r="K325" s="259"/>
      <c r="L325" s="259"/>
      <c r="M325" s="259"/>
      <c r="N325" s="260"/>
      <c r="O325" s="261"/>
      <c r="P325" s="260"/>
      <c r="Q325" s="260"/>
      <c r="R325" s="259"/>
    </row>
    <row r="326" customFormat="false" ht="18.75" hidden="false" customHeight="false" outlineLevel="0" collapsed="false">
      <c r="B326" s="262"/>
      <c r="C326" s="262"/>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K"/>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11:40Z</dcterms:modified>
  <cp:revision>0</cp:revision>
  <dc:subject/>
  <dc:title/>
</cp:coreProperties>
</file>