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92">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TỔNG</t>
  </si>
</sst>
</file>

<file path=xl/styles.xml><?xml version="1.0" encoding="utf-8"?>
<styleSheet xmlns="http://schemas.openxmlformats.org/spreadsheetml/2006/main">
  <numFmts count="8">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s>
  <fonts count="71">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7" fontId="53" fillId="0" borderId="13" xfId="16"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C7" colorId="64" zoomScale="100" zoomScaleNormal="100" zoomScalePageLayoutView="100" workbookViewId="0">
      <selection pane="topLeft" activeCell="R226" activeCellId="0" sqref="R226"/>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6+H182+H223+H233+H234+H236+H237+H260</f>
        <v>1362455</v>
      </c>
      <c r="I14" s="42" t="n">
        <f aca="false">I15+I29+I61+I97+I102+I128+I138+I144+I155+I176+I182+I223+I233+I234+I236+I237+I260</f>
        <v>352405</v>
      </c>
      <c r="J14" s="42" t="n">
        <f aca="false">J15+J29+J61+J97+J102+J128+J138+J144+J155+J176+J182+J223+J233+J234+J236+J237+J260</f>
        <v>200000</v>
      </c>
      <c r="K14" s="42" t="n">
        <f aca="false">K15+K29+K61+K97+K102+K128+K138+K144+K155+K176+K182+K223+K233+K234+K236+K237+K260</f>
        <v>75000</v>
      </c>
      <c r="L14" s="42" t="n">
        <f aca="false">L15+L29+L61+L97+L102+L128+L138+L144+L155+L176+L182+L223+L233+L234+L236+L237+L260</f>
        <v>357050</v>
      </c>
      <c r="M14" s="42" t="n">
        <f aca="false">M15+M29+M61+M97+M102+M128+M138+M144+M155+M176+M182+M223+M233+M234+M236+M237+M260</f>
        <v>378000</v>
      </c>
      <c r="N14" s="42" t="n">
        <f aca="false">N15+N29+N61+N97+N102+N128+N138+N144+N155+N176+N182+N223+N233+N234+N236+N237+N260</f>
        <v>1120701</v>
      </c>
      <c r="O14" s="42" t="n">
        <f aca="false">O15+O29+O61+O97+O102+O128+O138+O144+O155+O176+O182+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1040</v>
      </c>
      <c r="I155" s="75" t="n">
        <f aca="false">I156+I168</f>
        <v>19450</v>
      </c>
      <c r="J155" s="75" t="n">
        <f aca="false">J156+J168</f>
        <v>0</v>
      </c>
      <c r="K155" s="75" t="n">
        <f aca="false">K156+K168</f>
        <v>0</v>
      </c>
      <c r="L155" s="75" t="n">
        <f aca="false">L156+L168</f>
        <v>11590</v>
      </c>
      <c r="M155" s="75" t="n">
        <f aca="false">M156+M168</f>
        <v>30000</v>
      </c>
      <c r="N155" s="75" t="n">
        <f aca="false">N156+N168</f>
        <v>54877</v>
      </c>
      <c r="O155" s="75" t="n">
        <f aca="false">O156+O168</f>
        <v>56771</v>
      </c>
      <c r="P155" s="75"/>
      <c r="Q155" s="77" t="n">
        <f aca="false">O155/H155</f>
        <v>0.930062254259502</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5)</f>
        <v>14500</v>
      </c>
      <c r="I168" s="75" t="n">
        <f aca="false">SUM(I169:I175)</f>
        <v>8900</v>
      </c>
      <c r="J168" s="75" t="n">
        <f aca="false">SUM(J169:J175)</f>
        <v>0</v>
      </c>
      <c r="K168" s="75" t="n">
        <f aca="false">SUM(K169:K175)</f>
        <v>0</v>
      </c>
      <c r="L168" s="75" t="n">
        <f aca="false">SUM(L169:L175)</f>
        <v>5600</v>
      </c>
      <c r="M168" s="75" t="n">
        <f aca="false">SUM(M169:M175)</f>
        <v>0</v>
      </c>
      <c r="N168" s="75" t="n">
        <f aca="false">SUM(N169:N175)</f>
        <v>10121</v>
      </c>
      <c r="O168" s="75" t="n">
        <f aca="false">SUM(O169:O175)</f>
        <v>11317</v>
      </c>
      <c r="P168" s="75"/>
      <c r="Q168" s="77" t="n">
        <f aca="false">O168/H168</f>
        <v>0.78048275862069</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8.25" hidden="true" customHeight="false" outlineLevel="0" collapsed="false">
      <c r="A175" s="69" t="n">
        <v>7</v>
      </c>
      <c r="B175" s="70" t="s">
        <v>360</v>
      </c>
      <c r="C175" s="98" t="s">
        <v>321</v>
      </c>
      <c r="D175" s="71" t="s">
        <v>361</v>
      </c>
      <c r="E175" s="53" t="n">
        <v>4314</v>
      </c>
      <c r="F175" s="139"/>
      <c r="G175" s="74"/>
      <c r="H175" s="75" t="n">
        <f aca="false">SUM(I175:M175)</f>
        <v>2000</v>
      </c>
      <c r="I175" s="122" t="n">
        <v>2000</v>
      </c>
      <c r="J175" s="75"/>
      <c r="K175" s="75"/>
      <c r="L175" s="75"/>
      <c r="M175" s="75"/>
      <c r="N175" s="75" t="n">
        <v>1684</v>
      </c>
      <c r="O175" s="75" t="n">
        <v>2084</v>
      </c>
      <c r="P175" s="75" t="n">
        <f aca="false">E175-H175</f>
        <v>2314</v>
      </c>
      <c r="Q175" s="77" t="n">
        <f aca="false">O175/H175</f>
        <v>1.042</v>
      </c>
      <c r="R175" s="71" t="s">
        <v>362</v>
      </c>
      <c r="W175" s="83"/>
    </row>
    <row r="176" s="79" customFormat="true" ht="15.75" hidden="true" customHeight="false" outlineLevel="0" collapsed="false">
      <c r="A176" s="85" t="s">
        <v>363</v>
      </c>
      <c r="B176" s="86" t="s">
        <v>364</v>
      </c>
      <c r="C176" s="86" t="s">
        <v>365</v>
      </c>
      <c r="D176" s="150"/>
      <c r="E176" s="39" t="n">
        <f aca="false">E177+E179</f>
        <v>33030</v>
      </c>
      <c r="F176" s="88"/>
      <c r="G176" s="89" t="n">
        <v>8000</v>
      </c>
      <c r="H176" s="75" t="n">
        <f aca="false">H177+H179</f>
        <v>15000</v>
      </c>
      <c r="I176" s="75" t="n">
        <f aca="false">I177+I179</f>
        <v>15000</v>
      </c>
      <c r="J176" s="75" t="n">
        <f aca="false">J177+J179</f>
        <v>0</v>
      </c>
      <c r="K176" s="75" t="n">
        <f aca="false">K177+K179</f>
        <v>0</v>
      </c>
      <c r="L176" s="75" t="n">
        <f aca="false">L177+L179</f>
        <v>0</v>
      </c>
      <c r="M176" s="75" t="n">
        <f aca="false">M177+M179</f>
        <v>0</v>
      </c>
      <c r="N176" s="75" t="n">
        <f aca="false">N177+N179</f>
        <v>14594</v>
      </c>
      <c r="O176" s="75" t="n">
        <f aca="false">O177+O179</f>
        <v>14991</v>
      </c>
      <c r="P176" s="75" t="n">
        <f aca="false">E176-H176</f>
        <v>18030</v>
      </c>
      <c r="Q176" s="77" t="n">
        <f aca="false">O176/H176</f>
        <v>0.9994</v>
      </c>
      <c r="R176" s="78"/>
      <c r="W176" s="80"/>
    </row>
    <row r="177" s="82" customFormat="true" ht="15.75" hidden="true" customHeight="false" outlineLevel="0" collapsed="false">
      <c r="A177" s="69"/>
      <c r="B177" s="84" t="s">
        <v>134</v>
      </c>
      <c r="C177" s="84" t="s">
        <v>365</v>
      </c>
      <c r="D177" s="138"/>
      <c r="E177" s="92" t="n">
        <f aca="false">SUM(E178)</f>
        <v>5000</v>
      </c>
      <c r="F177" s="93"/>
      <c r="G177" s="74" t="n">
        <v>3000</v>
      </c>
      <c r="H177" s="74" t="n">
        <f aca="false">H178</f>
        <v>3000</v>
      </c>
      <c r="I177" s="74" t="n">
        <f aca="false">I178</f>
        <v>3000</v>
      </c>
      <c r="J177" s="74" t="n">
        <f aca="false">J178</f>
        <v>0</v>
      </c>
      <c r="K177" s="74" t="n">
        <f aca="false">K178</f>
        <v>0</v>
      </c>
      <c r="L177" s="74" t="n">
        <f aca="false">L178</f>
        <v>0</v>
      </c>
      <c r="M177" s="74" t="n">
        <f aca="false">M178</f>
        <v>0</v>
      </c>
      <c r="N177" s="74" t="n">
        <f aca="false">N178</f>
        <v>2991</v>
      </c>
      <c r="O177" s="74" t="n">
        <f aca="false">O178</f>
        <v>2991</v>
      </c>
      <c r="P177" s="75" t="n">
        <f aca="false">E177-H177</f>
        <v>2000</v>
      </c>
      <c r="Q177" s="77" t="n">
        <f aca="false">O177/H177</f>
        <v>0.997</v>
      </c>
      <c r="R177" s="78"/>
      <c r="W177" s="83"/>
    </row>
    <row r="178" s="82" customFormat="true" ht="33.75" hidden="true" customHeight="false" outlineLevel="0" collapsed="false">
      <c r="A178" s="69" t="n">
        <v>1</v>
      </c>
      <c r="B178" s="161" t="s">
        <v>366</v>
      </c>
      <c r="C178" s="161" t="s">
        <v>365</v>
      </c>
      <c r="D178" s="140" t="s">
        <v>367</v>
      </c>
      <c r="E178" s="131" t="n">
        <v>5000</v>
      </c>
      <c r="F178" s="132"/>
      <c r="G178" s="74" t="n">
        <v>3000</v>
      </c>
      <c r="H178" s="75" t="n">
        <f aca="false">SUM(I178:M178)</f>
        <v>3000</v>
      </c>
      <c r="I178" s="75" t="n">
        <v>3000</v>
      </c>
      <c r="J178" s="75"/>
      <c r="K178" s="75"/>
      <c r="L178" s="75"/>
      <c r="M178" s="75"/>
      <c r="N178" s="75" t="n">
        <v>2991</v>
      </c>
      <c r="O178" s="75" t="n">
        <v>2991</v>
      </c>
      <c r="P178" s="75" t="n">
        <f aca="false">E178-H178</f>
        <v>2000</v>
      </c>
      <c r="Q178" s="77" t="n">
        <f aca="false">O178/H178</f>
        <v>0.997</v>
      </c>
      <c r="R178" s="78" t="s">
        <v>368</v>
      </c>
      <c r="W178" s="83"/>
    </row>
    <row r="179" s="82" customFormat="true" ht="15.75" hidden="true" customHeight="false" outlineLevel="0" collapsed="false">
      <c r="A179" s="69"/>
      <c r="B179" s="84" t="s">
        <v>60</v>
      </c>
      <c r="C179" s="161" t="s">
        <v>365</v>
      </c>
      <c r="D179" s="140"/>
      <c r="E179" s="129" t="n">
        <f aca="false">SUM(E180:E180)</f>
        <v>28030</v>
      </c>
      <c r="F179" s="130"/>
      <c r="G179" s="94" t="n">
        <v>5000</v>
      </c>
      <c r="H179" s="75" t="n">
        <f aca="false">SUM(H180:H181)</f>
        <v>12000</v>
      </c>
      <c r="I179" s="75" t="n">
        <f aca="false">SUM(I180:I181)</f>
        <v>12000</v>
      </c>
      <c r="J179" s="75" t="n">
        <f aca="false">SUM(J180:J181)</f>
        <v>0</v>
      </c>
      <c r="K179" s="75" t="n">
        <f aca="false">SUM(K180:K181)</f>
        <v>0</v>
      </c>
      <c r="L179" s="75" t="n">
        <f aca="false">SUM(L180:L181)</f>
        <v>0</v>
      </c>
      <c r="M179" s="75" t="n">
        <f aca="false">SUM(M180:M181)</f>
        <v>0</v>
      </c>
      <c r="N179" s="75" t="n">
        <f aca="false">SUM(N180:N181)</f>
        <v>11603</v>
      </c>
      <c r="O179" s="75" t="n">
        <f aca="false">SUM(O180:O181)</f>
        <v>12000</v>
      </c>
      <c r="P179" s="75" t="n">
        <f aca="false">E179-H179</f>
        <v>16030</v>
      </c>
      <c r="Q179" s="77" t="n">
        <f aca="false">O179/H179</f>
        <v>1</v>
      </c>
      <c r="R179" s="78"/>
      <c r="W179" s="83"/>
    </row>
    <row r="180" s="82" customFormat="true" ht="45" hidden="true" customHeight="false" outlineLevel="0" collapsed="false">
      <c r="A180" s="69" t="n">
        <v>1</v>
      </c>
      <c r="B180" s="70" t="s">
        <v>369</v>
      </c>
      <c r="C180" s="161" t="s">
        <v>365</v>
      </c>
      <c r="D180" s="138" t="s">
        <v>370</v>
      </c>
      <c r="E180" s="53" t="n">
        <v>28030</v>
      </c>
      <c r="F180" s="139"/>
      <c r="G180" s="74" t="n">
        <v>5000</v>
      </c>
      <c r="H180" s="75" t="n">
        <f aca="false">SUM(I180:M180)</f>
        <v>5000</v>
      </c>
      <c r="I180" s="75" t="n">
        <v>5000</v>
      </c>
      <c r="J180" s="75"/>
      <c r="K180" s="75"/>
      <c r="L180" s="75"/>
      <c r="M180" s="75"/>
      <c r="N180" s="75" t="n">
        <v>5000</v>
      </c>
      <c r="O180" s="75" t="n">
        <v>5000</v>
      </c>
      <c r="P180" s="75" t="n">
        <f aca="false">E180-H180</f>
        <v>23030</v>
      </c>
      <c r="Q180" s="77" t="n">
        <f aca="false">O180/H180</f>
        <v>1</v>
      </c>
      <c r="R180" s="78" t="s">
        <v>371</v>
      </c>
      <c r="W180" s="83"/>
    </row>
    <row r="181" s="82" customFormat="true" ht="33.75" hidden="true" customHeight="false" outlineLevel="0" collapsed="false">
      <c r="A181" s="69" t="n">
        <v>2</v>
      </c>
      <c r="B181" s="70" t="s">
        <v>372</v>
      </c>
      <c r="C181" s="161" t="s">
        <v>365</v>
      </c>
      <c r="D181" s="71" t="s">
        <v>373</v>
      </c>
      <c r="E181" s="53" t="n">
        <v>19024</v>
      </c>
      <c r="F181" s="139"/>
      <c r="G181" s="74"/>
      <c r="H181" s="75" t="n">
        <f aca="false">SUM(I181:M181)</f>
        <v>7000</v>
      </c>
      <c r="I181" s="75" t="n">
        <v>7000</v>
      </c>
      <c r="J181" s="75"/>
      <c r="K181" s="75"/>
      <c r="L181" s="75"/>
      <c r="M181" s="75"/>
      <c r="N181" s="75" t="n">
        <v>6603</v>
      </c>
      <c r="O181" s="75" t="n">
        <v>7000</v>
      </c>
      <c r="P181" s="75" t="n">
        <f aca="false">E181-H181</f>
        <v>12024</v>
      </c>
      <c r="Q181" s="77" t="n">
        <f aca="false">O181/H181</f>
        <v>1</v>
      </c>
      <c r="R181" s="78" t="s">
        <v>368</v>
      </c>
      <c r="W181" s="83"/>
    </row>
    <row r="182" s="166" customFormat="true" ht="15.75" hidden="true" customHeight="false" outlineLevel="0" collapsed="false">
      <c r="A182" s="85" t="s">
        <v>374</v>
      </c>
      <c r="B182" s="86" t="s">
        <v>31</v>
      </c>
      <c r="C182" s="86" t="s">
        <v>375</v>
      </c>
      <c r="D182" s="162"/>
      <c r="E182" s="163"/>
      <c r="F182" s="164"/>
      <c r="G182" s="165"/>
      <c r="H182" s="75" t="n">
        <f aca="false">SUM(H183:H222)</f>
        <v>18253</v>
      </c>
      <c r="I182" s="75" t="n">
        <f aca="false">SUM(I183:I222)</f>
        <v>18253</v>
      </c>
      <c r="J182" s="75" t="n">
        <f aca="false">SUM(J183:J222)</f>
        <v>0</v>
      </c>
      <c r="K182" s="75" t="n">
        <f aca="false">SUM(K183:K222)</f>
        <v>0</v>
      </c>
      <c r="L182" s="75" t="n">
        <f aca="false">SUM(L183:L222)</f>
        <v>0</v>
      </c>
      <c r="M182" s="75" t="n">
        <f aca="false">SUM(M183:M222)</f>
        <v>0</v>
      </c>
      <c r="N182" s="75" t="n">
        <f aca="false">SUM(N183:N222)</f>
        <v>12552</v>
      </c>
      <c r="O182" s="75" t="n">
        <f aca="false">SUM(O183:O222)</f>
        <v>15008</v>
      </c>
      <c r="P182" s="75"/>
      <c r="Q182" s="77" t="n">
        <f aca="false">O182/H182</f>
        <v>0.82222100476634</v>
      </c>
      <c r="R182" s="78"/>
      <c r="W182" s="167"/>
    </row>
    <row r="183" s="82" customFormat="true" ht="38.25" hidden="true" customHeight="false" outlineLevel="0" collapsed="false">
      <c r="A183" s="124" t="n">
        <v>1</v>
      </c>
      <c r="B183" s="168" t="s">
        <v>376</v>
      </c>
      <c r="C183" s="168" t="s">
        <v>375</v>
      </c>
      <c r="D183" s="138"/>
      <c r="E183" s="53"/>
      <c r="F183" s="139"/>
      <c r="G183" s="74"/>
      <c r="H183" s="75" t="n">
        <f aca="false">SUM(I183:M183)</f>
        <v>500</v>
      </c>
      <c r="I183" s="169" t="n">
        <v>500</v>
      </c>
      <c r="J183" s="75"/>
      <c r="K183" s="75"/>
      <c r="L183" s="75"/>
      <c r="M183" s="75"/>
      <c r="N183" s="75" t="n">
        <v>500</v>
      </c>
      <c r="O183" s="75" t="n">
        <v>500</v>
      </c>
      <c r="P183" s="75"/>
      <c r="Q183" s="77" t="n">
        <f aca="false">O183/H183</f>
        <v>1</v>
      </c>
      <c r="R183" s="123" t="s">
        <v>68</v>
      </c>
      <c r="W183" s="83"/>
    </row>
    <row r="184" s="82" customFormat="true" ht="25.5" hidden="true" customHeight="false" outlineLevel="0" collapsed="false">
      <c r="A184" s="124" t="n">
        <v>2</v>
      </c>
      <c r="B184" s="168" t="s">
        <v>377</v>
      </c>
      <c r="C184" s="168" t="s">
        <v>375</v>
      </c>
      <c r="D184" s="138"/>
      <c r="E184" s="53"/>
      <c r="F184" s="139"/>
      <c r="G184" s="74"/>
      <c r="H184" s="75" t="n">
        <f aca="false">SUM(I184:M184)</f>
        <v>70</v>
      </c>
      <c r="I184" s="169" t="n">
        <v>70</v>
      </c>
      <c r="J184" s="75"/>
      <c r="K184" s="75"/>
      <c r="L184" s="75"/>
      <c r="M184" s="75"/>
      <c r="N184" s="75"/>
      <c r="O184" s="75"/>
      <c r="P184" s="75"/>
      <c r="Q184" s="77" t="n">
        <f aca="false">O184/H184</f>
        <v>0</v>
      </c>
      <c r="R184" s="123" t="s">
        <v>378</v>
      </c>
      <c r="W184" s="83"/>
    </row>
    <row r="185" s="82" customFormat="true" ht="27.75" hidden="true" customHeight="true" outlineLevel="0" collapsed="false">
      <c r="A185" s="124" t="n">
        <v>3</v>
      </c>
      <c r="B185" s="168" t="s">
        <v>379</v>
      </c>
      <c r="C185" s="168" t="s">
        <v>375</v>
      </c>
      <c r="D185" s="138"/>
      <c r="E185" s="53"/>
      <c r="F185" s="139"/>
      <c r="G185" s="74"/>
      <c r="H185" s="75" t="n">
        <f aca="false">SUM(I185:M185)</f>
        <v>500</v>
      </c>
      <c r="I185" s="169" t="n">
        <v>500</v>
      </c>
      <c r="J185" s="75"/>
      <c r="K185" s="75"/>
      <c r="L185" s="75"/>
      <c r="M185" s="75"/>
      <c r="N185" s="75" t="n">
        <v>500</v>
      </c>
      <c r="O185" s="75" t="n">
        <v>500</v>
      </c>
      <c r="P185" s="75"/>
      <c r="Q185" s="77" t="n">
        <f aca="false">O185/H185</f>
        <v>1</v>
      </c>
      <c r="R185" s="123" t="s">
        <v>68</v>
      </c>
      <c r="W185" s="83"/>
    </row>
    <row r="186" s="82" customFormat="true" ht="76.5" hidden="true" customHeight="false" outlineLevel="0" collapsed="false">
      <c r="A186" s="124" t="n">
        <v>4</v>
      </c>
      <c r="B186" s="168" t="s">
        <v>380</v>
      </c>
      <c r="C186" s="168" t="s">
        <v>375</v>
      </c>
      <c r="D186" s="138"/>
      <c r="E186" s="53"/>
      <c r="F186" s="139"/>
      <c r="G186" s="74"/>
      <c r="H186" s="75" t="n">
        <f aca="false">SUM(I186:M186)</f>
        <v>300</v>
      </c>
      <c r="I186" s="169" t="n">
        <v>300</v>
      </c>
      <c r="J186" s="75"/>
      <c r="K186" s="75"/>
      <c r="L186" s="75"/>
      <c r="M186" s="75"/>
      <c r="N186" s="75" t="n">
        <v>300</v>
      </c>
      <c r="O186" s="75" t="n">
        <v>300</v>
      </c>
      <c r="P186" s="75"/>
      <c r="Q186" s="77" t="n">
        <f aca="false">O186/H186</f>
        <v>1</v>
      </c>
      <c r="R186" s="123" t="s">
        <v>207</v>
      </c>
      <c r="W186" s="83"/>
    </row>
    <row r="187" s="82" customFormat="true" ht="38.25" hidden="true" customHeight="false" outlineLevel="0" collapsed="false">
      <c r="A187" s="124" t="n">
        <v>5</v>
      </c>
      <c r="B187" s="168" t="s">
        <v>381</v>
      </c>
      <c r="C187" s="168" t="s">
        <v>375</v>
      </c>
      <c r="D187" s="138"/>
      <c r="E187" s="53"/>
      <c r="F187" s="139"/>
      <c r="G187" s="74"/>
      <c r="H187" s="75" t="n">
        <f aca="false">SUM(I187:M187)</f>
        <v>700</v>
      </c>
      <c r="I187" s="169" t="n">
        <v>700</v>
      </c>
      <c r="J187" s="75"/>
      <c r="K187" s="75"/>
      <c r="L187" s="75"/>
      <c r="M187" s="75"/>
      <c r="N187" s="75" t="n">
        <v>700</v>
      </c>
      <c r="O187" s="75" t="n">
        <v>700</v>
      </c>
      <c r="P187" s="75"/>
      <c r="Q187" s="77" t="n">
        <f aca="false">O187/H187</f>
        <v>1</v>
      </c>
      <c r="R187" s="123" t="s">
        <v>382</v>
      </c>
      <c r="W187" s="83"/>
    </row>
    <row r="188" s="82" customFormat="true" ht="63.75" hidden="true" customHeight="false" outlineLevel="0" collapsed="false">
      <c r="A188" s="124" t="n">
        <v>6</v>
      </c>
      <c r="B188" s="170" t="s">
        <v>383</v>
      </c>
      <c r="C188" s="168" t="s">
        <v>375</v>
      </c>
      <c r="D188" s="138"/>
      <c r="E188" s="53"/>
      <c r="F188" s="139"/>
      <c r="G188" s="74"/>
      <c r="H188" s="75" t="n">
        <f aca="false">SUM(I188:M188)</f>
        <v>600</v>
      </c>
      <c r="I188" s="169" t="n">
        <v>600</v>
      </c>
      <c r="J188" s="75"/>
      <c r="K188" s="75"/>
      <c r="L188" s="75"/>
      <c r="M188" s="75"/>
      <c r="N188" s="75" t="n">
        <v>600</v>
      </c>
      <c r="O188" s="75" t="n">
        <v>600</v>
      </c>
      <c r="P188" s="75"/>
      <c r="Q188" s="77" t="n">
        <f aca="false">O188/H188</f>
        <v>1</v>
      </c>
      <c r="R188" s="123" t="s">
        <v>199</v>
      </c>
      <c r="W188" s="83"/>
    </row>
    <row r="189" s="82" customFormat="true" ht="63.75" hidden="true" customHeight="false" outlineLevel="0" collapsed="false">
      <c r="A189" s="124" t="n">
        <v>7</v>
      </c>
      <c r="B189" s="170" t="s">
        <v>384</v>
      </c>
      <c r="C189" s="168" t="s">
        <v>375</v>
      </c>
      <c r="D189" s="138"/>
      <c r="E189" s="53"/>
      <c r="F189" s="139"/>
      <c r="G189" s="74"/>
      <c r="H189" s="75" t="n">
        <f aca="false">SUM(I189:M189)</f>
        <v>700</v>
      </c>
      <c r="I189" s="169" t="n">
        <v>700</v>
      </c>
      <c r="J189" s="75"/>
      <c r="K189" s="75"/>
      <c r="L189" s="75"/>
      <c r="M189" s="75"/>
      <c r="N189" s="75" t="n">
        <v>700</v>
      </c>
      <c r="O189" s="75" t="n">
        <v>700</v>
      </c>
      <c r="P189" s="75"/>
      <c r="Q189" s="77" t="n">
        <f aca="false">O189/H189</f>
        <v>1</v>
      </c>
      <c r="R189" s="123" t="s">
        <v>199</v>
      </c>
      <c r="T189" s="171"/>
      <c r="W189" s="83"/>
    </row>
    <row r="190" s="82" customFormat="true" ht="25.5" hidden="true" customHeight="false" outlineLevel="0" collapsed="false">
      <c r="A190" s="124" t="n">
        <v>8</v>
      </c>
      <c r="B190" s="168" t="s">
        <v>385</v>
      </c>
      <c r="C190" s="168" t="s">
        <v>375</v>
      </c>
      <c r="D190" s="138"/>
      <c r="E190" s="53"/>
      <c r="F190" s="139"/>
      <c r="G190" s="74"/>
      <c r="H190" s="75" t="n">
        <f aca="false">SUM(I190:M190)</f>
        <v>1800</v>
      </c>
      <c r="I190" s="169" t="n">
        <v>1800</v>
      </c>
      <c r="J190" s="169"/>
      <c r="K190" s="75"/>
      <c r="L190" s="75"/>
      <c r="M190" s="75"/>
      <c r="N190" s="75" t="n">
        <v>1762</v>
      </c>
      <c r="O190" s="75" t="n">
        <v>1762</v>
      </c>
      <c r="P190" s="75"/>
      <c r="Q190" s="77" t="n">
        <f aca="false">O190/H190</f>
        <v>0.978888888888889</v>
      </c>
      <c r="R190" s="123" t="s">
        <v>218</v>
      </c>
      <c r="T190" s="171"/>
      <c r="U190" s="171"/>
      <c r="W190" s="83"/>
    </row>
    <row r="191" s="82" customFormat="true" ht="38.25" hidden="true" customHeight="false" outlineLevel="0" collapsed="false">
      <c r="A191" s="124" t="n">
        <v>9</v>
      </c>
      <c r="B191" s="168" t="s">
        <v>386</v>
      </c>
      <c r="C191" s="168" t="s">
        <v>375</v>
      </c>
      <c r="D191" s="138"/>
      <c r="E191" s="53"/>
      <c r="F191" s="139"/>
      <c r="G191" s="74"/>
      <c r="H191" s="75" t="n">
        <f aca="false">SUM(I191:M191)</f>
        <v>50</v>
      </c>
      <c r="I191" s="169" t="n">
        <v>50</v>
      </c>
      <c r="J191" s="169"/>
      <c r="K191" s="75"/>
      <c r="L191" s="75"/>
      <c r="M191" s="75"/>
      <c r="N191" s="75" t="n">
        <v>50</v>
      </c>
      <c r="O191" s="75" t="n">
        <v>50</v>
      </c>
      <c r="P191" s="75"/>
      <c r="Q191" s="77" t="n">
        <f aca="false">O191/H191</f>
        <v>1</v>
      </c>
      <c r="R191" s="123" t="s">
        <v>218</v>
      </c>
      <c r="W191" s="83"/>
    </row>
    <row r="192" s="82" customFormat="true" ht="25.5" hidden="true" customHeight="false" outlineLevel="0" collapsed="false">
      <c r="A192" s="124" t="n">
        <v>10</v>
      </c>
      <c r="B192" s="168" t="s">
        <v>387</v>
      </c>
      <c r="C192" s="168" t="s">
        <v>375</v>
      </c>
      <c r="D192" s="138"/>
      <c r="E192" s="53"/>
      <c r="F192" s="139"/>
      <c r="G192" s="74"/>
      <c r="H192" s="75" t="n">
        <f aca="false">SUM(I192:M192)</f>
        <v>100</v>
      </c>
      <c r="I192" s="169" t="n">
        <v>100</v>
      </c>
      <c r="J192" s="169"/>
      <c r="K192" s="75"/>
      <c r="L192" s="75"/>
      <c r="M192" s="75"/>
      <c r="N192" s="75" t="n">
        <v>100</v>
      </c>
      <c r="O192" s="75" t="n">
        <v>100</v>
      </c>
      <c r="P192" s="75"/>
      <c r="Q192" s="77" t="n">
        <f aca="false">O192/H192</f>
        <v>1</v>
      </c>
      <c r="R192" s="123" t="s">
        <v>218</v>
      </c>
      <c r="W192" s="83"/>
    </row>
    <row r="193" s="82" customFormat="true" ht="25.5" hidden="true" customHeight="false" outlineLevel="0" collapsed="false">
      <c r="A193" s="124" t="n">
        <v>11</v>
      </c>
      <c r="B193" s="168" t="s">
        <v>388</v>
      </c>
      <c r="C193" s="168" t="s">
        <v>375</v>
      </c>
      <c r="D193" s="138"/>
      <c r="E193" s="53"/>
      <c r="F193" s="139"/>
      <c r="G193" s="74"/>
      <c r="H193" s="75" t="n">
        <f aca="false">SUM(I193:M193)</f>
        <v>150</v>
      </c>
      <c r="I193" s="169" t="n">
        <v>150</v>
      </c>
      <c r="J193" s="169"/>
      <c r="K193" s="75"/>
      <c r="L193" s="75"/>
      <c r="M193" s="75"/>
      <c r="N193" s="75"/>
      <c r="O193" s="75"/>
      <c r="P193" s="75"/>
      <c r="Q193" s="77" t="n">
        <f aca="false">O193/H193</f>
        <v>0</v>
      </c>
      <c r="R193" s="123" t="s">
        <v>218</v>
      </c>
      <c r="W193" s="83"/>
    </row>
    <row r="194" s="82" customFormat="true" ht="25.5" hidden="true" customHeight="false" outlineLevel="0" collapsed="false">
      <c r="A194" s="124" t="n">
        <v>12</v>
      </c>
      <c r="B194" s="168" t="s">
        <v>389</v>
      </c>
      <c r="C194" s="168" t="s">
        <v>375</v>
      </c>
      <c r="D194" s="138"/>
      <c r="E194" s="53"/>
      <c r="F194" s="139"/>
      <c r="G194" s="74"/>
      <c r="H194" s="75" t="n">
        <f aca="false">SUM(I194:M194)</f>
        <v>500</v>
      </c>
      <c r="I194" s="172" t="n">
        <v>500</v>
      </c>
      <c r="J194" s="172"/>
      <c r="K194" s="75"/>
      <c r="L194" s="75"/>
      <c r="M194" s="75"/>
      <c r="N194" s="75" t="n">
        <v>500</v>
      </c>
      <c r="O194" s="75" t="n">
        <v>500</v>
      </c>
      <c r="P194" s="75"/>
      <c r="Q194" s="77" t="n">
        <f aca="false">O194/H194</f>
        <v>1</v>
      </c>
      <c r="R194" s="123" t="s">
        <v>218</v>
      </c>
      <c r="W194" s="83"/>
    </row>
    <row r="195" s="82" customFormat="true" ht="51" hidden="true" customHeight="false" outlineLevel="0" collapsed="false">
      <c r="A195" s="124" t="n">
        <v>13</v>
      </c>
      <c r="B195" s="168" t="s">
        <v>390</v>
      </c>
      <c r="C195" s="168" t="s">
        <v>375</v>
      </c>
      <c r="D195" s="138"/>
      <c r="E195" s="53"/>
      <c r="F195" s="139"/>
      <c r="G195" s="74"/>
      <c r="H195" s="75" t="n">
        <f aca="false">SUM(I195:M195)</f>
        <v>300</v>
      </c>
      <c r="I195" s="172" t="n">
        <v>300</v>
      </c>
      <c r="J195" s="172"/>
      <c r="K195" s="75"/>
      <c r="L195" s="75"/>
      <c r="M195" s="75"/>
      <c r="N195" s="75" t="n">
        <v>300</v>
      </c>
      <c r="O195" s="75" t="n">
        <v>300</v>
      </c>
      <c r="P195" s="75"/>
      <c r="Q195" s="77" t="n">
        <f aca="false">O195/H195</f>
        <v>1</v>
      </c>
      <c r="R195" s="123" t="s">
        <v>218</v>
      </c>
      <c r="W195" s="83"/>
    </row>
    <row r="196" s="82" customFormat="true" ht="25.5" hidden="true" customHeight="false" outlineLevel="0" collapsed="false">
      <c r="A196" s="124" t="n">
        <v>14</v>
      </c>
      <c r="B196" s="168" t="s">
        <v>391</v>
      </c>
      <c r="C196" s="168" t="s">
        <v>375</v>
      </c>
      <c r="D196" s="138"/>
      <c r="E196" s="53"/>
      <c r="F196" s="139"/>
      <c r="G196" s="74"/>
      <c r="H196" s="75" t="n">
        <f aca="false">SUM(I196:M196)</f>
        <v>0</v>
      </c>
      <c r="I196" s="172" t="n">
        <v>0</v>
      </c>
      <c r="J196" s="172"/>
      <c r="K196" s="75"/>
      <c r="L196" s="75"/>
      <c r="M196" s="75"/>
      <c r="N196" s="75"/>
      <c r="O196" s="75"/>
      <c r="P196" s="75"/>
      <c r="Q196" s="77"/>
      <c r="R196" s="123" t="s">
        <v>218</v>
      </c>
      <c r="W196" s="83"/>
    </row>
    <row r="197" s="82" customFormat="true" ht="25.5" hidden="true" customHeight="false" outlineLevel="0" collapsed="false">
      <c r="A197" s="124" t="n">
        <v>15</v>
      </c>
      <c r="B197" s="168" t="s">
        <v>392</v>
      </c>
      <c r="C197" s="168" t="s">
        <v>375</v>
      </c>
      <c r="D197" s="138"/>
      <c r="E197" s="53"/>
      <c r="F197" s="139"/>
      <c r="G197" s="74"/>
      <c r="H197" s="75" t="n">
        <f aca="false">SUM(I197:M197)</f>
        <v>0</v>
      </c>
      <c r="I197" s="172" t="n">
        <v>0</v>
      </c>
      <c r="J197" s="172"/>
      <c r="K197" s="75"/>
      <c r="L197" s="75"/>
      <c r="M197" s="75"/>
      <c r="N197" s="75"/>
      <c r="O197" s="75"/>
      <c r="P197" s="75"/>
      <c r="Q197" s="77"/>
      <c r="R197" s="123" t="s">
        <v>218</v>
      </c>
      <c r="W197" s="83"/>
    </row>
    <row r="198" s="82" customFormat="true" ht="38.25" hidden="true" customHeight="false" outlineLevel="0" collapsed="false">
      <c r="A198" s="124" t="n">
        <v>16</v>
      </c>
      <c r="B198" s="168" t="s">
        <v>393</v>
      </c>
      <c r="C198" s="168" t="s">
        <v>375</v>
      </c>
      <c r="D198" s="138"/>
      <c r="E198" s="53"/>
      <c r="F198" s="139"/>
      <c r="G198" s="74"/>
      <c r="H198" s="75" t="n">
        <f aca="false">SUM(I198:M198)</f>
        <v>0</v>
      </c>
      <c r="I198" s="172" t="n">
        <v>0</v>
      </c>
      <c r="J198" s="172"/>
      <c r="K198" s="75"/>
      <c r="L198" s="75"/>
      <c r="M198" s="75"/>
      <c r="N198" s="75"/>
      <c r="O198" s="75"/>
      <c r="P198" s="75"/>
      <c r="Q198" s="77"/>
      <c r="R198" s="123" t="s">
        <v>218</v>
      </c>
      <c r="W198" s="83"/>
    </row>
    <row r="199" s="82" customFormat="true" ht="25.5" hidden="true" customHeight="false" outlineLevel="0" collapsed="false">
      <c r="A199" s="124" t="n">
        <v>17</v>
      </c>
      <c r="B199" s="168" t="s">
        <v>394</v>
      </c>
      <c r="C199" s="168" t="s">
        <v>375</v>
      </c>
      <c r="D199" s="138"/>
      <c r="E199" s="53"/>
      <c r="F199" s="139"/>
      <c r="G199" s="74"/>
      <c r="H199" s="75" t="n">
        <f aca="false">SUM(I199:M199)</f>
        <v>300</v>
      </c>
      <c r="I199" s="169" t="n">
        <v>300</v>
      </c>
      <c r="J199" s="75"/>
      <c r="K199" s="75"/>
      <c r="L199" s="75"/>
      <c r="M199" s="75"/>
      <c r="N199" s="75"/>
      <c r="O199" s="75"/>
      <c r="P199" s="75"/>
      <c r="Q199" s="77" t="n">
        <f aca="false">O199/H199</f>
        <v>0</v>
      </c>
      <c r="R199" s="123" t="s">
        <v>269</v>
      </c>
      <c r="W199" s="83"/>
    </row>
    <row r="200" s="82" customFormat="true" ht="25.5" hidden="true" customHeight="false" outlineLevel="0" collapsed="false">
      <c r="A200" s="124" t="n">
        <v>18</v>
      </c>
      <c r="B200" s="168" t="s">
        <v>395</v>
      </c>
      <c r="C200" s="168" t="s">
        <v>375</v>
      </c>
      <c r="D200" s="138"/>
      <c r="E200" s="53"/>
      <c r="F200" s="139"/>
      <c r="G200" s="74"/>
      <c r="H200" s="75" t="n">
        <f aca="false">SUM(I200:M200)</f>
        <v>150</v>
      </c>
      <c r="I200" s="169" t="n">
        <v>150</v>
      </c>
      <c r="J200" s="75"/>
      <c r="K200" s="75"/>
      <c r="L200" s="75"/>
      <c r="M200" s="75"/>
      <c r="N200" s="75" t="n">
        <v>150</v>
      </c>
      <c r="O200" s="75" t="n">
        <v>150</v>
      </c>
      <c r="P200" s="75"/>
      <c r="Q200" s="77" t="n">
        <f aca="false">O200/H200</f>
        <v>1</v>
      </c>
      <c r="R200" s="123" t="s">
        <v>396</v>
      </c>
      <c r="W200" s="83"/>
    </row>
    <row r="201" s="82" customFormat="true" ht="25.5" hidden="true" customHeight="false" outlineLevel="0" collapsed="false">
      <c r="A201" s="124" t="n">
        <v>19</v>
      </c>
      <c r="B201" s="168" t="s">
        <v>397</v>
      </c>
      <c r="C201" s="168" t="s">
        <v>375</v>
      </c>
      <c r="D201" s="138"/>
      <c r="E201" s="53"/>
      <c r="F201" s="139"/>
      <c r="G201" s="74"/>
      <c r="H201" s="75" t="n">
        <f aca="false">SUM(I201:M201)</f>
        <v>0</v>
      </c>
      <c r="I201" s="169" t="n">
        <v>0</v>
      </c>
      <c r="J201" s="75"/>
      <c r="K201" s="75"/>
      <c r="L201" s="75"/>
      <c r="M201" s="75"/>
      <c r="N201" s="75"/>
      <c r="O201" s="75"/>
      <c r="P201" s="75"/>
      <c r="Q201" s="77"/>
      <c r="R201" s="123" t="s">
        <v>396</v>
      </c>
      <c r="W201" s="83"/>
    </row>
    <row r="202" s="82" customFormat="true" ht="51" hidden="true" customHeight="false" outlineLevel="0" collapsed="false">
      <c r="A202" s="124" t="n">
        <v>20</v>
      </c>
      <c r="B202" s="168" t="s">
        <v>398</v>
      </c>
      <c r="C202" s="168" t="s">
        <v>375</v>
      </c>
      <c r="D202" s="138"/>
      <c r="E202" s="53"/>
      <c r="F202" s="139"/>
      <c r="G202" s="74"/>
      <c r="H202" s="75" t="n">
        <f aca="false">SUM(I202:M202)</f>
        <v>230</v>
      </c>
      <c r="I202" s="169" t="n">
        <v>230</v>
      </c>
      <c r="J202" s="75"/>
      <c r="K202" s="75"/>
      <c r="L202" s="75"/>
      <c r="M202" s="75"/>
      <c r="N202" s="75" t="n">
        <v>230</v>
      </c>
      <c r="O202" s="75" t="n">
        <v>230</v>
      </c>
      <c r="P202" s="75"/>
      <c r="Q202" s="77" t="n">
        <f aca="false">O202/H202</f>
        <v>1</v>
      </c>
      <c r="R202" s="123" t="s">
        <v>396</v>
      </c>
      <c r="W202" s="83"/>
    </row>
    <row r="203" s="82" customFormat="true" ht="38.25" hidden="true" customHeight="false" outlineLevel="0" collapsed="false">
      <c r="A203" s="124" t="n">
        <v>21</v>
      </c>
      <c r="B203" s="168" t="s">
        <v>399</v>
      </c>
      <c r="C203" s="168" t="s">
        <v>375</v>
      </c>
      <c r="D203" s="138"/>
      <c r="E203" s="53"/>
      <c r="F203" s="139"/>
      <c r="G203" s="74"/>
      <c r="H203" s="75" t="n">
        <f aca="false">SUM(I203:M203)</f>
        <v>200</v>
      </c>
      <c r="I203" s="169" t="n">
        <v>200</v>
      </c>
      <c r="J203" s="75"/>
      <c r="K203" s="75"/>
      <c r="L203" s="75"/>
      <c r="M203" s="75"/>
      <c r="N203" s="75" t="n">
        <v>200</v>
      </c>
      <c r="O203" s="75" t="n">
        <v>200</v>
      </c>
      <c r="P203" s="75"/>
      <c r="Q203" s="77" t="n">
        <f aca="false">O203/H203</f>
        <v>1</v>
      </c>
      <c r="R203" s="160" t="s">
        <v>400</v>
      </c>
      <c r="W203" s="83"/>
    </row>
    <row r="204" s="82" customFormat="true" ht="25.5" hidden="true" customHeight="false" outlineLevel="0" collapsed="false">
      <c r="A204" s="124" t="n">
        <v>22</v>
      </c>
      <c r="B204" s="168" t="s">
        <v>401</v>
      </c>
      <c r="C204" s="168" t="s">
        <v>375</v>
      </c>
      <c r="D204" s="138"/>
      <c r="E204" s="53"/>
      <c r="F204" s="139"/>
      <c r="G204" s="74"/>
      <c r="H204" s="75" t="n">
        <f aca="false">SUM(I204:M204)</f>
        <v>1000</v>
      </c>
      <c r="I204" s="169" t="n">
        <v>1000</v>
      </c>
      <c r="J204" s="75"/>
      <c r="K204" s="75"/>
      <c r="L204" s="75"/>
      <c r="M204" s="75"/>
      <c r="N204" s="75" t="n">
        <v>1000</v>
      </c>
      <c r="O204" s="75" t="n">
        <v>1000</v>
      </c>
      <c r="P204" s="75"/>
      <c r="Q204" s="77" t="n">
        <f aca="false">O204/H204</f>
        <v>1</v>
      </c>
      <c r="R204" s="160" t="s">
        <v>402</v>
      </c>
      <c r="W204" s="83"/>
    </row>
    <row r="205" s="82" customFormat="true" ht="45" hidden="true" customHeight="false" outlineLevel="0" collapsed="false">
      <c r="A205" s="124" t="n">
        <v>23</v>
      </c>
      <c r="B205" s="168" t="s">
        <v>403</v>
      </c>
      <c r="C205" s="168" t="s">
        <v>375</v>
      </c>
      <c r="D205" s="138"/>
      <c r="E205" s="53"/>
      <c r="F205" s="139"/>
      <c r="G205" s="74"/>
      <c r="H205" s="75" t="n">
        <f aca="false">SUM(I205:M205)</f>
        <v>100</v>
      </c>
      <c r="I205" s="169" t="n">
        <v>100</v>
      </c>
      <c r="J205" s="75"/>
      <c r="K205" s="75"/>
      <c r="L205" s="75"/>
      <c r="M205" s="75"/>
      <c r="N205" s="75"/>
      <c r="O205" s="75"/>
      <c r="P205" s="75"/>
      <c r="Q205" s="77" t="n">
        <f aca="false">O205/H205</f>
        <v>0</v>
      </c>
      <c r="R205" s="123" t="s">
        <v>404</v>
      </c>
      <c r="W205" s="83"/>
    </row>
    <row r="206" s="82" customFormat="true" ht="15.75" hidden="true" customHeight="false" outlineLevel="0" collapsed="false">
      <c r="A206" s="124" t="n">
        <v>24</v>
      </c>
      <c r="B206" s="168" t="s">
        <v>405</v>
      </c>
      <c r="C206" s="168" t="s">
        <v>375</v>
      </c>
      <c r="D206" s="138"/>
      <c r="E206" s="53"/>
      <c r="F206" s="139"/>
      <c r="G206" s="74"/>
      <c r="H206" s="75" t="n">
        <f aca="false">SUM(I206:M206)</f>
        <v>0</v>
      </c>
      <c r="I206" s="169" t="n">
        <v>0</v>
      </c>
      <c r="J206" s="75"/>
      <c r="K206" s="75"/>
      <c r="L206" s="75"/>
      <c r="M206" s="75"/>
      <c r="N206" s="75"/>
      <c r="O206" s="75"/>
      <c r="P206" s="75"/>
      <c r="Q206" s="77"/>
      <c r="R206" s="160" t="s">
        <v>359</v>
      </c>
      <c r="W206" s="83"/>
    </row>
    <row r="207" s="82" customFormat="true" ht="15.75" hidden="true" customHeight="false" outlineLevel="0" collapsed="false">
      <c r="A207" s="124" t="n">
        <v>25</v>
      </c>
      <c r="B207" s="168" t="s">
        <v>405</v>
      </c>
      <c r="C207" s="168" t="s">
        <v>375</v>
      </c>
      <c r="D207" s="138"/>
      <c r="E207" s="53"/>
      <c r="F207" s="139"/>
      <c r="G207" s="74"/>
      <c r="H207" s="75"/>
      <c r="I207" s="169"/>
      <c r="J207" s="75"/>
      <c r="K207" s="75"/>
      <c r="L207" s="75"/>
      <c r="M207" s="75"/>
      <c r="N207" s="75"/>
      <c r="O207" s="75"/>
      <c r="P207" s="75"/>
      <c r="Q207" s="77"/>
      <c r="R207" s="160"/>
      <c r="W207" s="83"/>
    </row>
    <row r="208" s="82" customFormat="true" ht="25.5" hidden="true" customHeight="false" outlineLevel="0" collapsed="false">
      <c r="A208" s="124" t="n">
        <v>26</v>
      </c>
      <c r="B208" s="168" t="s">
        <v>406</v>
      </c>
      <c r="C208" s="168" t="s">
        <v>375</v>
      </c>
      <c r="D208" s="138"/>
      <c r="E208" s="53"/>
      <c r="F208" s="139"/>
      <c r="G208" s="74"/>
      <c r="H208" s="75" t="n">
        <f aca="false">SUM(I208:M208)</f>
        <v>1012</v>
      </c>
      <c r="I208" s="169" t="n">
        <v>1012</v>
      </c>
      <c r="J208" s="75"/>
      <c r="K208" s="75"/>
      <c r="L208" s="75"/>
      <c r="M208" s="75"/>
      <c r="N208" s="75" t="n">
        <v>1012</v>
      </c>
      <c r="O208" s="75" t="n">
        <v>1012</v>
      </c>
      <c r="P208" s="75"/>
      <c r="Q208" s="77" t="n">
        <f aca="false">O208/H208</f>
        <v>1</v>
      </c>
      <c r="R208" s="160" t="s">
        <v>407</v>
      </c>
      <c r="W208" s="83"/>
    </row>
    <row r="209" s="82" customFormat="true" ht="25.5" hidden="true" customHeight="false" outlineLevel="0" collapsed="false">
      <c r="A209" s="124" t="n">
        <v>27</v>
      </c>
      <c r="B209" s="70" t="s">
        <v>408</v>
      </c>
      <c r="C209" s="168" t="s">
        <v>375</v>
      </c>
      <c r="D209" s="138"/>
      <c r="E209" s="53"/>
      <c r="F209" s="139"/>
      <c r="G209" s="74"/>
      <c r="H209" s="75" t="n">
        <f aca="false">SUM(I209:M209)</f>
        <v>0</v>
      </c>
      <c r="I209" s="169" t="n">
        <v>0</v>
      </c>
      <c r="J209" s="75"/>
      <c r="K209" s="75"/>
      <c r="L209" s="75"/>
      <c r="M209" s="75"/>
      <c r="N209" s="75"/>
      <c r="O209" s="75"/>
      <c r="P209" s="75"/>
      <c r="Q209" s="77"/>
      <c r="R209" s="160" t="s">
        <v>359</v>
      </c>
      <c r="W209" s="83"/>
    </row>
    <row r="210" s="82" customFormat="true" ht="38.25" hidden="true" customHeight="false" outlineLevel="0" collapsed="false">
      <c r="A210" s="124" t="n">
        <v>28</v>
      </c>
      <c r="B210" s="70" t="s">
        <v>409</v>
      </c>
      <c r="C210" s="168" t="s">
        <v>375</v>
      </c>
      <c r="D210" s="138"/>
      <c r="E210" s="53"/>
      <c r="F210" s="139"/>
      <c r="G210" s="74"/>
      <c r="H210" s="75" t="n">
        <f aca="false">SUM(I210:M210)</f>
        <v>200</v>
      </c>
      <c r="I210" s="169" t="n">
        <v>200</v>
      </c>
      <c r="J210" s="75"/>
      <c r="K210" s="75"/>
      <c r="L210" s="75"/>
      <c r="M210" s="75"/>
      <c r="N210" s="75" t="n">
        <v>126</v>
      </c>
      <c r="O210" s="75" t="n">
        <v>126</v>
      </c>
      <c r="P210" s="75"/>
      <c r="Q210" s="77" t="n">
        <f aca="false">O210/H210</f>
        <v>0.63</v>
      </c>
      <c r="R210" s="160" t="s">
        <v>410</v>
      </c>
      <c r="W210" s="83"/>
    </row>
    <row r="211" s="82" customFormat="true" ht="15.75" hidden="true" customHeight="false" outlineLevel="0" collapsed="false">
      <c r="A211" s="124" t="n">
        <v>29</v>
      </c>
      <c r="B211" s="70" t="s">
        <v>411</v>
      </c>
      <c r="C211" s="168" t="s">
        <v>375</v>
      </c>
      <c r="D211" s="138"/>
      <c r="E211" s="53"/>
      <c r="F211" s="139"/>
      <c r="G211" s="74"/>
      <c r="H211" s="75" t="n">
        <f aca="false">SUM(I211:M211)</f>
        <v>430</v>
      </c>
      <c r="I211" s="169" t="n">
        <v>430</v>
      </c>
      <c r="J211" s="75"/>
      <c r="K211" s="75"/>
      <c r="L211" s="75"/>
      <c r="M211" s="75"/>
      <c r="N211" s="75" t="n">
        <v>389</v>
      </c>
      <c r="O211" s="75" t="n">
        <v>389</v>
      </c>
      <c r="P211" s="75"/>
      <c r="Q211" s="77" t="n">
        <f aca="false">O211/H211</f>
        <v>0.904651162790698</v>
      </c>
      <c r="R211" s="160" t="s">
        <v>407</v>
      </c>
      <c r="W211" s="83"/>
    </row>
    <row r="212" s="82" customFormat="true" ht="38.25" hidden="true" customHeight="false" outlineLevel="0" collapsed="false">
      <c r="A212" s="124" t="n">
        <v>30</v>
      </c>
      <c r="B212" s="70" t="s">
        <v>357</v>
      </c>
      <c r="C212" s="168" t="s">
        <v>375</v>
      </c>
      <c r="D212" s="138"/>
      <c r="E212" s="53"/>
      <c r="F212" s="139"/>
      <c r="G212" s="74"/>
      <c r="H212" s="75" t="n">
        <f aca="false">SUM(I212:M212)</f>
        <v>200</v>
      </c>
      <c r="I212" s="169" t="n">
        <v>200</v>
      </c>
      <c r="J212" s="75"/>
      <c r="K212" s="75"/>
      <c r="L212" s="75"/>
      <c r="M212" s="75"/>
      <c r="N212" s="75"/>
      <c r="O212" s="75"/>
      <c r="P212" s="75"/>
      <c r="Q212" s="77" t="n">
        <f aca="false">O212/H212</f>
        <v>0</v>
      </c>
      <c r="R212" s="160" t="s">
        <v>359</v>
      </c>
      <c r="W212" s="83"/>
    </row>
    <row r="213" s="82" customFormat="true" ht="25.5" hidden="true" customHeight="false" outlineLevel="0" collapsed="false">
      <c r="A213" s="124" t="n">
        <v>31</v>
      </c>
      <c r="B213" s="70" t="s">
        <v>412</v>
      </c>
      <c r="C213" s="168" t="s">
        <v>375</v>
      </c>
      <c r="D213" s="138"/>
      <c r="E213" s="53"/>
      <c r="F213" s="139"/>
      <c r="G213" s="74"/>
      <c r="H213" s="75" t="n">
        <f aca="false">SUM(I213:M213)</f>
        <v>0</v>
      </c>
      <c r="I213" s="169" t="n">
        <v>0</v>
      </c>
      <c r="J213" s="75"/>
      <c r="K213" s="75"/>
      <c r="L213" s="75"/>
      <c r="M213" s="75"/>
      <c r="N213" s="75"/>
      <c r="O213" s="75"/>
      <c r="P213" s="75"/>
      <c r="Q213" s="77"/>
      <c r="R213" s="160" t="s">
        <v>410</v>
      </c>
      <c r="W213" s="83"/>
    </row>
    <row r="214" s="82" customFormat="true" ht="30" hidden="true" customHeight="false" outlineLevel="0" collapsed="false">
      <c r="A214" s="124" t="n">
        <v>32</v>
      </c>
      <c r="B214" s="81" t="s">
        <v>413</v>
      </c>
      <c r="C214" s="168" t="s">
        <v>375</v>
      </c>
      <c r="D214" s="138"/>
      <c r="E214" s="53"/>
      <c r="F214" s="139"/>
      <c r="G214" s="74"/>
      <c r="H214" s="75" t="n">
        <f aca="false">SUM(I214:M214)</f>
        <v>1123</v>
      </c>
      <c r="I214" s="169" t="n">
        <v>1123</v>
      </c>
      <c r="J214" s="75"/>
      <c r="K214" s="75"/>
      <c r="L214" s="75"/>
      <c r="M214" s="75"/>
      <c r="N214" s="75"/>
      <c r="O214" s="75"/>
      <c r="P214" s="75"/>
      <c r="Q214" s="77" t="n">
        <f aca="false">O214/H214</f>
        <v>0</v>
      </c>
      <c r="R214" s="160" t="s">
        <v>96</v>
      </c>
      <c r="W214" s="83"/>
    </row>
    <row r="215" s="82" customFormat="true" ht="38.25" hidden="true" customHeight="false" outlineLevel="0" collapsed="false">
      <c r="A215" s="124" t="n">
        <v>33</v>
      </c>
      <c r="B215" s="173" t="s">
        <v>414</v>
      </c>
      <c r="C215" s="168" t="s">
        <v>375</v>
      </c>
      <c r="D215" s="138"/>
      <c r="E215" s="53"/>
      <c r="F215" s="139"/>
      <c r="G215" s="74"/>
      <c r="H215" s="75" t="n">
        <f aca="false">SUM(I215:M215)</f>
        <v>250</v>
      </c>
      <c r="I215" s="169" t="n">
        <v>250</v>
      </c>
      <c r="J215" s="75"/>
      <c r="K215" s="75"/>
      <c r="L215" s="75"/>
      <c r="M215" s="75"/>
      <c r="N215" s="75" t="n">
        <v>214</v>
      </c>
      <c r="O215" s="75" t="n">
        <v>214</v>
      </c>
      <c r="P215" s="75"/>
      <c r="Q215" s="77" t="n">
        <f aca="false">O215/H215</f>
        <v>0.856</v>
      </c>
      <c r="R215" s="160" t="s">
        <v>241</v>
      </c>
      <c r="W215" s="83"/>
    </row>
    <row r="216" s="82" customFormat="true" ht="38.25" hidden="true" customHeight="false" outlineLevel="0" collapsed="false">
      <c r="A216" s="124" t="n">
        <v>34</v>
      </c>
      <c r="B216" s="173" t="s">
        <v>415</v>
      </c>
      <c r="C216" s="168" t="s">
        <v>375</v>
      </c>
      <c r="D216" s="138"/>
      <c r="E216" s="53"/>
      <c r="F216" s="139"/>
      <c r="G216" s="74"/>
      <c r="H216" s="75" t="n">
        <f aca="false">SUM(I216:M216)</f>
        <v>1300</v>
      </c>
      <c r="I216" s="169" t="n">
        <v>1300</v>
      </c>
      <c r="J216" s="75"/>
      <c r="K216" s="75"/>
      <c r="L216" s="75"/>
      <c r="M216" s="75"/>
      <c r="N216" s="75" t="n">
        <v>1300</v>
      </c>
      <c r="O216" s="75" t="n">
        <v>1300</v>
      </c>
      <c r="P216" s="75"/>
      <c r="Q216" s="77" t="n">
        <f aca="false">O216/H216</f>
        <v>1</v>
      </c>
      <c r="R216" s="160" t="s">
        <v>120</v>
      </c>
      <c r="W216" s="83"/>
    </row>
    <row r="217" s="82" customFormat="true" ht="15.75" hidden="true" customHeight="false" outlineLevel="0" collapsed="false">
      <c r="A217" s="124" t="n">
        <v>35</v>
      </c>
      <c r="B217" s="173" t="s">
        <v>416</v>
      </c>
      <c r="C217" s="168" t="s">
        <v>375</v>
      </c>
      <c r="D217" s="138"/>
      <c r="E217" s="53"/>
      <c r="F217" s="139"/>
      <c r="G217" s="74"/>
      <c r="H217" s="75" t="n">
        <f aca="false">SUM(I217:M217)</f>
        <v>3300</v>
      </c>
      <c r="I217" s="169" t="n">
        <v>3300</v>
      </c>
      <c r="J217" s="75"/>
      <c r="K217" s="75"/>
      <c r="L217" s="75"/>
      <c r="M217" s="75"/>
      <c r="N217" s="75" t="n">
        <v>898</v>
      </c>
      <c r="O217" s="75" t="n">
        <v>3300</v>
      </c>
      <c r="P217" s="75"/>
      <c r="Q217" s="77" t="n">
        <f aca="false">O217/H217</f>
        <v>1</v>
      </c>
      <c r="R217" s="160" t="s">
        <v>137</v>
      </c>
      <c r="W217" s="83"/>
    </row>
    <row r="218" s="82" customFormat="true" ht="30" hidden="true" customHeight="false" outlineLevel="0" collapsed="false">
      <c r="A218" s="124" t="n">
        <v>36</v>
      </c>
      <c r="B218" s="174" t="s">
        <v>417</v>
      </c>
      <c r="C218" s="168" t="s">
        <v>375</v>
      </c>
      <c r="D218" s="138"/>
      <c r="E218" s="53"/>
      <c r="F218" s="139"/>
      <c r="G218" s="74"/>
      <c r="H218" s="75" t="n">
        <f aca="false">SUM(I218:M218)</f>
        <v>1388</v>
      </c>
      <c r="I218" s="169" t="n">
        <v>1388</v>
      </c>
      <c r="J218" s="75"/>
      <c r="K218" s="75"/>
      <c r="L218" s="75"/>
      <c r="M218" s="75"/>
      <c r="N218" s="75" t="n">
        <v>699</v>
      </c>
      <c r="O218" s="75" t="n">
        <v>699</v>
      </c>
      <c r="P218" s="75"/>
      <c r="Q218" s="77" t="n">
        <f aca="false">O218/H218</f>
        <v>0.503602305475504</v>
      </c>
      <c r="R218" s="160" t="s">
        <v>418</v>
      </c>
      <c r="W218" s="83"/>
    </row>
    <row r="219" s="82" customFormat="true" ht="25.5" hidden="true" customHeight="false" outlineLevel="0" collapsed="false">
      <c r="A219" s="124" t="n">
        <v>37</v>
      </c>
      <c r="B219" s="173" t="s">
        <v>419</v>
      </c>
      <c r="C219" s="168" t="s">
        <v>375</v>
      </c>
      <c r="D219" s="138"/>
      <c r="E219" s="53"/>
      <c r="F219" s="139"/>
      <c r="G219" s="74"/>
      <c r="H219" s="75" t="n">
        <f aca="false">SUM(I219:M219)</f>
        <v>500</v>
      </c>
      <c r="I219" s="169"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3" t="s">
        <v>421</v>
      </c>
      <c r="C220" s="168" t="s">
        <v>375</v>
      </c>
      <c r="D220" s="138"/>
      <c r="E220" s="53"/>
      <c r="F220" s="139"/>
      <c r="G220" s="74"/>
      <c r="H220" s="75" t="n">
        <f aca="false">SUM(I220:M220)</f>
        <v>300</v>
      </c>
      <c r="I220" s="169"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3" t="s">
        <v>422</v>
      </c>
      <c r="C221" s="168" t="s">
        <v>375</v>
      </c>
      <c r="D221" s="138"/>
      <c r="E221" s="53"/>
      <c r="F221" s="139"/>
      <c r="G221" s="74"/>
      <c r="H221" s="75" t="n">
        <f aca="false">SUM(I221:M221)</f>
        <v>0</v>
      </c>
      <c r="I221" s="169" t="n">
        <v>0</v>
      </c>
      <c r="J221" s="75"/>
      <c r="K221" s="75"/>
      <c r="L221" s="75"/>
      <c r="M221" s="75"/>
      <c r="N221" s="75"/>
      <c r="O221" s="75"/>
      <c r="P221" s="75"/>
      <c r="Q221" s="77"/>
      <c r="R221" s="160" t="s">
        <v>359</v>
      </c>
      <c r="W221" s="83"/>
    </row>
    <row r="222" s="82" customFormat="true" ht="22.5" hidden="true" customHeight="false" outlineLevel="0" collapsed="false">
      <c r="A222" s="124" t="n">
        <v>40</v>
      </c>
      <c r="B222" s="173" t="s">
        <v>423</v>
      </c>
      <c r="C222" s="168" t="s">
        <v>375</v>
      </c>
      <c r="D222" s="138"/>
      <c r="E222" s="53"/>
      <c r="F222" s="139"/>
      <c r="G222" s="74"/>
      <c r="H222" s="75" t="n">
        <f aca="false">SUM(I222:M222)</f>
        <v>0</v>
      </c>
      <c r="I222" s="169" t="n">
        <v>0</v>
      </c>
      <c r="J222" s="75"/>
      <c r="K222" s="75"/>
      <c r="L222" s="75"/>
      <c r="M222" s="75"/>
      <c r="N222" s="75"/>
      <c r="O222" s="75"/>
      <c r="P222" s="75"/>
      <c r="Q222" s="77"/>
      <c r="R222" s="160" t="s">
        <v>424</v>
      </c>
      <c r="W222" s="83"/>
    </row>
    <row r="223" s="114" customFormat="true" ht="25.5" hidden="true" customHeight="false" outlineLevel="0" collapsed="false">
      <c r="A223" s="175" t="s">
        <v>425</v>
      </c>
      <c r="B223" s="176" t="s">
        <v>426</v>
      </c>
      <c r="C223" s="176"/>
      <c r="D223" s="177"/>
      <c r="E223" s="178"/>
      <c r="F223" s="179"/>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0"/>
      <c r="W223" s="115"/>
    </row>
    <row r="224" s="82" customFormat="true" ht="51" hidden="true" customHeight="false" outlineLevel="0" collapsed="false">
      <c r="A224" s="124" t="n">
        <v>1</v>
      </c>
      <c r="B224" s="173" t="s">
        <v>427</v>
      </c>
      <c r="C224" s="173" t="s">
        <v>428</v>
      </c>
      <c r="D224" s="138"/>
      <c r="E224" s="53"/>
      <c r="F224" s="139"/>
      <c r="G224" s="74"/>
      <c r="H224" s="75" t="n">
        <f aca="false">SUM(I224:M224)</f>
        <v>3500</v>
      </c>
      <c r="I224" s="169"/>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3" t="s">
        <v>429</v>
      </c>
      <c r="C225" s="173" t="s">
        <v>428</v>
      </c>
      <c r="D225" s="138"/>
      <c r="E225" s="53"/>
      <c r="F225" s="139"/>
      <c r="G225" s="74"/>
      <c r="H225" s="75" t="n">
        <f aca="false">SUM(I225:M225)</f>
        <v>3000</v>
      </c>
      <c r="I225" s="169"/>
      <c r="J225" s="75"/>
      <c r="K225" s="75"/>
      <c r="L225" s="75" t="n">
        <v>3000</v>
      </c>
      <c r="M225" s="75"/>
      <c r="N225" s="75" t="n">
        <v>2827</v>
      </c>
      <c r="O225" s="75" t="n">
        <v>2827</v>
      </c>
      <c r="P225" s="75"/>
      <c r="Q225" s="77" t="n">
        <f aca="false">O225/H225</f>
        <v>0.942333333333333</v>
      </c>
      <c r="R225" s="160" t="s">
        <v>185</v>
      </c>
      <c r="W225" s="83"/>
    </row>
    <row r="226" s="82" customFormat="true" ht="51" hidden="false" customHeight="false" outlineLevel="0" collapsed="false">
      <c r="A226" s="124" t="n">
        <v>3</v>
      </c>
      <c r="B226" s="173" t="s">
        <v>430</v>
      </c>
      <c r="C226" s="173" t="s">
        <v>428</v>
      </c>
      <c r="D226" s="138"/>
      <c r="E226" s="53"/>
      <c r="F226" s="139"/>
      <c r="G226" s="74"/>
      <c r="H226" s="75" t="n">
        <f aca="false">SUM(I226:M226)</f>
        <v>1000</v>
      </c>
      <c r="I226" s="169"/>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69"/>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69"/>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69"/>
      <c r="J229" s="75"/>
      <c r="K229" s="75"/>
      <c r="L229" s="75" t="n">
        <v>1300</v>
      </c>
      <c r="M229" s="75"/>
      <c r="N229" s="75" t="n">
        <v>0</v>
      </c>
      <c r="O229" s="75" t="n">
        <v>0</v>
      </c>
      <c r="P229" s="75"/>
      <c r="Q229" s="77" t="n">
        <f aca="false">O229/H229</f>
        <v>0</v>
      </c>
      <c r="R229" s="160" t="s">
        <v>96</v>
      </c>
      <c r="W229" s="83"/>
    </row>
    <row r="230" s="82" customFormat="true" ht="36" hidden="false" customHeight="true" outlineLevel="0" collapsed="false">
      <c r="A230" s="124" t="n">
        <v>7</v>
      </c>
      <c r="B230" s="81" t="s">
        <v>434</v>
      </c>
      <c r="C230" s="81" t="s">
        <v>428</v>
      </c>
      <c r="D230" s="138"/>
      <c r="E230" s="53"/>
      <c r="F230" s="139"/>
      <c r="G230" s="74"/>
      <c r="H230" s="75" t="n">
        <f aca="false">SUM(I230:M230)</f>
        <v>247</v>
      </c>
      <c r="I230" s="169"/>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69"/>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69"/>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1" t="s">
        <v>438</v>
      </c>
      <c r="C233" s="181"/>
      <c r="D233" s="182"/>
      <c r="E233" s="183"/>
      <c r="F233" s="184"/>
      <c r="G233" s="89" t="n">
        <v>6880</v>
      </c>
      <c r="H233" s="75" t="n">
        <f aca="false">SUM(I233:M233)</f>
        <v>6880</v>
      </c>
      <c r="I233" s="185" t="n">
        <v>6880</v>
      </c>
      <c r="J233" s="185"/>
      <c r="K233" s="185"/>
      <c r="L233" s="185"/>
      <c r="M233" s="185"/>
      <c r="N233" s="58" t="n">
        <v>6880</v>
      </c>
      <c r="O233" s="58" t="n">
        <v>6880</v>
      </c>
      <c r="P233" s="75"/>
      <c r="Q233" s="77" t="n">
        <f aca="false">O233/H233</f>
        <v>1</v>
      </c>
      <c r="R233" s="78"/>
      <c r="S233" s="80"/>
      <c r="W233" s="80"/>
    </row>
    <row r="234" s="79" customFormat="true" ht="15.75" hidden="true" customHeight="false" outlineLevel="0" collapsed="false">
      <c r="A234" s="85" t="s">
        <v>439</v>
      </c>
      <c r="B234" s="181" t="s">
        <v>440</v>
      </c>
      <c r="C234" s="181"/>
      <c r="D234" s="182"/>
      <c r="E234" s="183"/>
      <c r="F234" s="184"/>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2"/>
      <c r="E235" s="183"/>
      <c r="F235" s="184"/>
      <c r="G235" s="89"/>
      <c r="H235" s="75" t="n">
        <f aca="false">SUM(I235:M235)</f>
        <v>235180</v>
      </c>
      <c r="I235" s="58"/>
      <c r="J235" s="185"/>
      <c r="K235" s="185"/>
      <c r="L235" s="185"/>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1" t="s">
        <v>443</v>
      </c>
      <c r="C236" s="181"/>
      <c r="D236" s="182"/>
      <c r="E236" s="183"/>
      <c r="F236" s="184"/>
      <c r="G236" s="89" t="n">
        <v>2500</v>
      </c>
      <c r="H236" s="75" t="n">
        <f aca="false">SUM(I236:M236)</f>
        <v>2500</v>
      </c>
      <c r="I236" s="185" t="n">
        <v>2500</v>
      </c>
      <c r="J236" s="185"/>
      <c r="K236" s="185"/>
      <c r="L236" s="185"/>
      <c r="M236" s="185"/>
      <c r="N236" s="58"/>
      <c r="O236" s="58"/>
      <c r="P236" s="75"/>
      <c r="Q236" s="77" t="n">
        <f aca="false">O236/H236</f>
        <v>0</v>
      </c>
      <c r="R236" s="186"/>
      <c r="S236" s="80"/>
      <c r="W236" s="80"/>
    </row>
    <row r="237" s="79" customFormat="true" ht="15.75" hidden="true" customHeight="false" outlineLevel="0" collapsed="false">
      <c r="A237" s="85" t="s">
        <v>444</v>
      </c>
      <c r="B237" s="181" t="s">
        <v>445</v>
      </c>
      <c r="C237" s="181"/>
      <c r="D237" s="182"/>
      <c r="E237" s="183"/>
      <c r="F237" s="184"/>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6"/>
      <c r="S237" s="80"/>
      <c r="W237" s="80"/>
    </row>
    <row r="238" s="82" customFormat="true" ht="22.5" hidden="true" customHeight="false" outlineLevel="0" collapsed="false">
      <c r="A238" s="69" t="n">
        <v>1</v>
      </c>
      <c r="B238" s="117" t="s">
        <v>446</v>
      </c>
      <c r="C238" s="117"/>
      <c r="D238" s="136"/>
      <c r="E238" s="131"/>
      <c r="F238" s="132"/>
      <c r="G238" s="74"/>
      <c r="H238" s="187" t="n">
        <f aca="false">SUM(H240:H245)</f>
        <v>123000</v>
      </c>
      <c r="I238" s="187" t="n">
        <f aca="false">SUM(I240:I245)</f>
        <v>85000</v>
      </c>
      <c r="J238" s="187" t="n">
        <f aca="false">SUM(J240:J245)</f>
        <v>0</v>
      </c>
      <c r="K238" s="187" t="n">
        <f aca="false">SUM(K240:K245)</f>
        <v>0</v>
      </c>
      <c r="L238" s="187" t="n">
        <f aca="false">SUM(L240:L245)</f>
        <v>38000</v>
      </c>
      <c r="M238" s="187" t="n">
        <f aca="false">SUM(M240:M245)</f>
        <v>0</v>
      </c>
      <c r="N238" s="187" t="n">
        <f aca="false">SUM(N240:N245)</f>
        <v>84361</v>
      </c>
      <c r="O238" s="187"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7"/>
      <c r="I239" s="188"/>
      <c r="J239" s="188"/>
      <c r="K239" s="188"/>
      <c r="L239" s="188"/>
      <c r="M239" s="188"/>
      <c r="N239" s="188"/>
      <c r="O239" s="188"/>
      <c r="P239" s="75"/>
      <c r="Q239" s="77"/>
      <c r="R239" s="78"/>
      <c r="S239" s="83"/>
      <c r="W239" s="83"/>
    </row>
    <row r="240" s="192" customFormat="true" ht="33.75" hidden="true" customHeight="false" outlineLevel="0" collapsed="false">
      <c r="A240" s="70"/>
      <c r="B240" s="81" t="s">
        <v>447</v>
      </c>
      <c r="C240" s="81" t="s">
        <v>321</v>
      </c>
      <c r="D240" s="138" t="s">
        <v>448</v>
      </c>
      <c r="E240" s="53" t="n">
        <v>176000</v>
      </c>
      <c r="F240" s="189"/>
      <c r="G240" s="190" t="n">
        <v>30000</v>
      </c>
      <c r="H240" s="187" t="n">
        <f aca="false">SUM(I240:M240)</f>
        <v>66000</v>
      </c>
      <c r="I240" s="188" t="n">
        <v>46000</v>
      </c>
      <c r="J240" s="188"/>
      <c r="K240" s="188"/>
      <c r="L240" s="188" t="n">
        <v>20000</v>
      </c>
      <c r="M240" s="188"/>
      <c r="N240" s="188" t="n">
        <v>34188</v>
      </c>
      <c r="O240" s="188" t="n">
        <v>56000</v>
      </c>
      <c r="P240" s="75" t="n">
        <f aca="false">E240-H240</f>
        <v>110000</v>
      </c>
      <c r="Q240" s="77" t="n">
        <f aca="false">O240/H240</f>
        <v>0.848484848484849</v>
      </c>
      <c r="R240" s="78" t="s">
        <v>241</v>
      </c>
      <c r="S240" s="191"/>
      <c r="W240" s="191"/>
    </row>
    <row r="241" s="82" customFormat="true" ht="30" hidden="true" customHeight="false" outlineLevel="0" collapsed="false">
      <c r="A241" s="69"/>
      <c r="B241" s="81" t="s">
        <v>449</v>
      </c>
      <c r="C241" s="81" t="s">
        <v>321</v>
      </c>
      <c r="D241" s="138" t="s">
        <v>450</v>
      </c>
      <c r="E241" s="53" t="n">
        <v>47000</v>
      </c>
      <c r="F241" s="139"/>
      <c r="G241" s="74"/>
      <c r="H241" s="187" t="n">
        <f aca="false">SUM(I241:M241)</f>
        <v>9000</v>
      </c>
      <c r="I241" s="187"/>
      <c r="J241" s="187"/>
      <c r="K241" s="187"/>
      <c r="L241" s="187" t="n">
        <v>9000</v>
      </c>
      <c r="M241" s="187"/>
      <c r="N241" s="187" t="n">
        <v>8134</v>
      </c>
      <c r="O241" s="187"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7" t="n">
        <f aca="false">SUM(I242:M242)</f>
        <v>9000</v>
      </c>
      <c r="I242" s="187"/>
      <c r="J242" s="187"/>
      <c r="K242" s="187"/>
      <c r="L242" s="187" t="n">
        <v>9000</v>
      </c>
      <c r="M242" s="187"/>
      <c r="N242" s="187" t="n">
        <v>8929</v>
      </c>
      <c r="O242" s="187" t="n">
        <v>9000</v>
      </c>
      <c r="P242" s="75" t="n">
        <f aca="false">E242-H242</f>
        <v>38000</v>
      </c>
      <c r="Q242" s="77" t="n">
        <f aca="false">O242/H242</f>
        <v>1</v>
      </c>
      <c r="R242" s="78" t="s">
        <v>241</v>
      </c>
      <c r="W242" s="83"/>
    </row>
    <row r="243" s="192" customFormat="true" ht="22.5" hidden="true" customHeight="false" outlineLevel="0" collapsed="false">
      <c r="A243" s="70"/>
      <c r="B243" s="193" t="s">
        <v>453</v>
      </c>
      <c r="C243" s="193" t="s">
        <v>133</v>
      </c>
      <c r="D243" s="194"/>
      <c r="E243" s="195"/>
      <c r="F243" s="189"/>
      <c r="G243" s="190"/>
      <c r="H243" s="187" t="n">
        <f aca="false">SUM(I243:M243)</f>
        <v>14000</v>
      </c>
      <c r="I243" s="188" t="n">
        <v>14000</v>
      </c>
      <c r="J243" s="188"/>
      <c r="K243" s="188"/>
      <c r="L243" s="188"/>
      <c r="M243" s="188"/>
      <c r="N243" s="188" t="n">
        <v>11219</v>
      </c>
      <c r="O243" s="188" t="n">
        <v>14000</v>
      </c>
      <c r="P243" s="75"/>
      <c r="Q243" s="77" t="n">
        <f aca="false">O243/H243</f>
        <v>1</v>
      </c>
      <c r="R243" s="78" t="s">
        <v>241</v>
      </c>
      <c r="S243" s="191"/>
      <c r="W243" s="191"/>
    </row>
    <row r="244" s="192" customFormat="true" ht="22.5" hidden="true" customHeight="false" outlineLevel="0" collapsed="false">
      <c r="A244" s="70"/>
      <c r="B244" s="193" t="s">
        <v>454</v>
      </c>
      <c r="C244" s="193" t="s">
        <v>133</v>
      </c>
      <c r="D244" s="194"/>
      <c r="E244" s="195"/>
      <c r="F244" s="189"/>
      <c r="G244" s="190"/>
      <c r="H244" s="187" t="n">
        <f aca="false">SUM(I244:M244)</f>
        <v>11000</v>
      </c>
      <c r="I244" s="188" t="n">
        <v>11000</v>
      </c>
      <c r="J244" s="188"/>
      <c r="K244" s="188"/>
      <c r="L244" s="188"/>
      <c r="M244" s="188"/>
      <c r="N244" s="188" t="n">
        <v>7891</v>
      </c>
      <c r="O244" s="188" t="n">
        <v>9713</v>
      </c>
      <c r="P244" s="75"/>
      <c r="Q244" s="77" t="n">
        <f aca="false">O244/H244</f>
        <v>0.883</v>
      </c>
      <c r="R244" s="78" t="s">
        <v>241</v>
      </c>
      <c r="S244" s="191"/>
      <c r="W244" s="191"/>
    </row>
    <row r="245" s="192" customFormat="true" ht="30" hidden="true" customHeight="false" outlineLevel="0" collapsed="false">
      <c r="A245" s="70"/>
      <c r="B245" s="193" t="s">
        <v>455</v>
      </c>
      <c r="C245" s="193" t="s">
        <v>133</v>
      </c>
      <c r="D245" s="194"/>
      <c r="E245" s="195"/>
      <c r="F245" s="189"/>
      <c r="G245" s="190"/>
      <c r="H245" s="187" t="n">
        <f aca="false">SUM(I245:M245)</f>
        <v>14000</v>
      </c>
      <c r="I245" s="188" t="n">
        <v>14000</v>
      </c>
      <c r="J245" s="188"/>
      <c r="K245" s="188"/>
      <c r="L245" s="188"/>
      <c r="M245" s="188"/>
      <c r="N245" s="188" t="n">
        <v>14000</v>
      </c>
      <c r="O245" s="188" t="n">
        <v>14000</v>
      </c>
      <c r="P245" s="75"/>
      <c r="Q245" s="77" t="n">
        <f aca="false">O245/H245</f>
        <v>1</v>
      </c>
      <c r="R245" s="78" t="s">
        <v>241</v>
      </c>
      <c r="S245" s="191"/>
      <c r="W245" s="191"/>
    </row>
    <row r="246" s="82" customFormat="true" ht="22.5" hidden="true" customHeight="false" outlineLevel="0" collapsed="false">
      <c r="A246" s="69" t="n">
        <v>2</v>
      </c>
      <c r="B246" s="117" t="s">
        <v>456</v>
      </c>
      <c r="C246" s="117"/>
      <c r="D246" s="136"/>
      <c r="E246" s="131"/>
      <c r="F246" s="132"/>
      <c r="G246" s="74"/>
      <c r="H246" s="187" t="n">
        <f aca="false">SUM(H248:H254,H259)</f>
        <v>93000</v>
      </c>
      <c r="I246" s="187" t="n">
        <f aca="false">SUM(I248:I254,I259)</f>
        <v>65000</v>
      </c>
      <c r="J246" s="187" t="n">
        <f aca="false">SUM(J248:J254,J259)</f>
        <v>0</v>
      </c>
      <c r="K246" s="187" t="n">
        <f aca="false">SUM(K248:K254,K259)</f>
        <v>0</v>
      </c>
      <c r="L246" s="187" t="n">
        <f aca="false">SUM(L248:L254,L259)</f>
        <v>28000</v>
      </c>
      <c r="M246" s="187" t="n">
        <f aca="false">SUM(M248:M254,M259)</f>
        <v>0</v>
      </c>
      <c r="N246" s="187" t="n">
        <f aca="false">SUM(N248:N254,N259)</f>
        <v>51604</v>
      </c>
      <c r="O246" s="187"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7"/>
      <c r="I247" s="188"/>
      <c r="J247" s="188"/>
      <c r="K247" s="188"/>
      <c r="L247" s="188"/>
      <c r="M247" s="188"/>
      <c r="N247" s="188"/>
      <c r="O247" s="188"/>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7" t="n">
        <f aca="false">SUM(I248:M248)</f>
        <v>10000</v>
      </c>
      <c r="I248" s="187"/>
      <c r="J248" s="187"/>
      <c r="K248" s="187"/>
      <c r="L248" s="187" t="n">
        <v>10000</v>
      </c>
      <c r="M248" s="187"/>
      <c r="N248" s="187" t="n">
        <v>10000</v>
      </c>
      <c r="O248" s="187"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7" t="n">
        <f aca="false">SUM(I249:M249)</f>
        <v>11000</v>
      </c>
      <c r="I249" s="187"/>
      <c r="J249" s="187"/>
      <c r="K249" s="187"/>
      <c r="L249" s="187" t="n">
        <v>11000</v>
      </c>
      <c r="M249" s="187"/>
      <c r="N249" s="187" t="n">
        <v>11000</v>
      </c>
      <c r="O249" s="187"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7" customFormat="true" ht="25.5" hidden="true" customHeight="false" outlineLevel="0" collapsed="false">
      <c r="A251" s="196"/>
      <c r="B251" s="197" t="s">
        <v>461</v>
      </c>
      <c r="C251" s="197" t="s">
        <v>321</v>
      </c>
      <c r="H251" s="75" t="n">
        <f aca="false">SUM(I251:M251)</f>
        <v>24000</v>
      </c>
      <c r="I251" s="198" t="n">
        <v>24000</v>
      </c>
      <c r="J251" s="198"/>
      <c r="K251" s="198"/>
      <c r="L251" s="198"/>
      <c r="M251" s="198"/>
      <c r="N251" s="198" t="n">
        <v>0</v>
      </c>
      <c r="O251" s="198" t="n">
        <v>0</v>
      </c>
      <c r="P251" s="75"/>
      <c r="Q251" s="77" t="n">
        <f aca="false">O251/H251</f>
        <v>0</v>
      </c>
      <c r="R251" s="199" t="s">
        <v>93</v>
      </c>
    </row>
    <row r="252" s="196" customFormat="true" ht="38.25" hidden="true" customHeight="false" outlineLevel="0" collapsed="false">
      <c r="A252" s="69"/>
      <c r="B252" s="200" t="s">
        <v>462</v>
      </c>
      <c r="C252" s="200" t="s">
        <v>204</v>
      </c>
      <c r="D252" s="201"/>
      <c r="E252" s="131"/>
      <c r="F252" s="132"/>
      <c r="G252" s="74"/>
      <c r="H252" s="75" t="n">
        <f aca="false">SUM(I252:M252)</f>
        <v>8000</v>
      </c>
      <c r="I252" s="58" t="n">
        <v>8000</v>
      </c>
      <c r="J252" s="58"/>
      <c r="K252" s="58"/>
      <c r="L252" s="58"/>
      <c r="M252" s="58"/>
      <c r="N252" s="58" t="n">
        <v>177</v>
      </c>
      <c r="O252" s="58" t="n">
        <v>2446</v>
      </c>
      <c r="P252" s="75"/>
      <c r="Q252" s="77" t="n">
        <f aca="false">O252/H252</f>
        <v>0.30575</v>
      </c>
      <c r="R252" s="199" t="s">
        <v>93</v>
      </c>
      <c r="S252" s="202"/>
      <c r="W252" s="202"/>
    </row>
    <row r="253" s="82" customFormat="true" ht="22.5" hidden="true" customHeight="false" outlineLevel="0" collapsed="false">
      <c r="A253" s="69"/>
      <c r="B253" s="193" t="s">
        <v>463</v>
      </c>
      <c r="C253" s="193"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3" t="s">
        <v>464</v>
      </c>
      <c r="C254" s="193"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3" t="s">
        <v>465</v>
      </c>
      <c r="C255" s="203"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3" t="s">
        <v>466</v>
      </c>
      <c r="C256" s="203"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2" customFormat="true" ht="22.5" hidden="true" customHeight="false" outlineLevel="0" collapsed="false">
      <c r="A257" s="70"/>
      <c r="B257" s="203" t="s">
        <v>467</v>
      </c>
      <c r="C257" s="203" t="s">
        <v>133</v>
      </c>
      <c r="D257" s="194"/>
      <c r="E257" s="195"/>
      <c r="F257" s="189"/>
      <c r="G257" s="190"/>
      <c r="H257" s="75" t="n">
        <f aca="false">SUM(I257:M257)</f>
        <v>5000</v>
      </c>
      <c r="I257" s="58" t="n">
        <v>5000</v>
      </c>
      <c r="J257" s="58"/>
      <c r="K257" s="58"/>
      <c r="L257" s="58"/>
      <c r="M257" s="58"/>
      <c r="N257" s="58"/>
      <c r="O257" s="58"/>
      <c r="P257" s="75"/>
      <c r="Q257" s="77" t="n">
        <f aca="false">O257/H257</f>
        <v>0</v>
      </c>
      <c r="R257" s="78" t="s">
        <v>93</v>
      </c>
      <c r="S257" s="191"/>
      <c r="W257" s="191"/>
    </row>
    <row r="258" s="82" customFormat="true" ht="30" hidden="true" customHeight="false" outlineLevel="0" collapsed="false">
      <c r="A258" s="69"/>
      <c r="B258" s="203" t="s">
        <v>468</v>
      </c>
      <c r="C258" s="203"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2" customFormat="true" ht="30" hidden="true" customHeight="false" outlineLevel="0" collapsed="false">
      <c r="A259" s="70"/>
      <c r="B259" s="193" t="s">
        <v>469</v>
      </c>
      <c r="C259" s="193" t="s">
        <v>321</v>
      </c>
      <c r="D259" s="194"/>
      <c r="E259" s="195"/>
      <c r="F259" s="189"/>
      <c r="G259" s="190"/>
      <c r="H259" s="75" t="n">
        <f aca="false">SUM(I259:M259)</f>
        <v>4000</v>
      </c>
      <c r="I259" s="58" t="n">
        <v>4000</v>
      </c>
      <c r="J259" s="58"/>
      <c r="K259" s="58"/>
      <c r="L259" s="58"/>
      <c r="M259" s="58"/>
      <c r="N259" s="58" t="n">
        <v>3593</v>
      </c>
      <c r="O259" s="58" t="n">
        <v>3793</v>
      </c>
      <c r="P259" s="75"/>
      <c r="Q259" s="77" t="n">
        <f aca="false">O259/H259</f>
        <v>0.94825</v>
      </c>
      <c r="R259" s="78" t="s">
        <v>93</v>
      </c>
      <c r="S259" s="191"/>
      <c r="W259" s="191"/>
    </row>
    <row r="260" s="209" customFormat="true" ht="25.5" hidden="true" customHeight="false" outlineLevel="0" collapsed="false">
      <c r="A260" s="85" t="s">
        <v>470</v>
      </c>
      <c r="B260" s="86" t="s">
        <v>471</v>
      </c>
      <c r="C260" s="86"/>
      <c r="D260" s="85"/>
      <c r="E260" s="204"/>
      <c r="F260" s="205"/>
      <c r="G260" s="89" t="n">
        <v>30000</v>
      </c>
      <c r="H260" s="75" t="n">
        <f aca="false">SUM(I260:M260)</f>
        <v>30000</v>
      </c>
      <c r="I260" s="206" t="n">
        <v>30000</v>
      </c>
      <c r="J260" s="206"/>
      <c r="K260" s="206"/>
      <c r="L260" s="206"/>
      <c r="M260" s="206"/>
      <c r="N260" s="172"/>
      <c r="O260" s="172"/>
      <c r="P260" s="172"/>
      <c r="Q260" s="77" t="n">
        <f aca="false">O260/H260</f>
        <v>0</v>
      </c>
      <c r="R260" s="207"/>
      <c r="S260" s="208"/>
      <c r="W260" s="210"/>
    </row>
    <row r="261" s="217" customFormat="true" ht="25.5" hidden="true" customHeight="false" outlineLevel="0" collapsed="false">
      <c r="A261" s="37" t="s">
        <v>472</v>
      </c>
      <c r="B261" s="65" t="s">
        <v>473</v>
      </c>
      <c r="C261" s="65"/>
      <c r="D261" s="37"/>
      <c r="E261" s="85"/>
      <c r="F261" s="211"/>
      <c r="G261" s="41" t="n">
        <v>245150</v>
      </c>
      <c r="H261" s="212" t="n">
        <f aca="false">SUM(I261:M261)</f>
        <v>256050</v>
      </c>
      <c r="I261" s="206" t="n">
        <f aca="false">I262+I268+I274+I280+I286+I292+I298+I304+I310+I316</f>
        <v>130000</v>
      </c>
      <c r="J261" s="206" t="n">
        <f aca="false">J262+J268+J274+J280+J286+J292+J298+J304+J310+J316</f>
        <v>0</v>
      </c>
      <c r="K261" s="206" t="n">
        <f aca="false">K262+K268+K274+K280+K286+K292+K298+K304+K310+K316</f>
        <v>0</v>
      </c>
      <c r="L261" s="206" t="n">
        <f aca="false">L262+L268+L274+L280+L286+L292+L298+L304+L310+L316</f>
        <v>0</v>
      </c>
      <c r="M261" s="213" t="n">
        <f aca="false">M262+M268+M274+M280+M286+M292+M298+M304+M310+M316</f>
        <v>126050</v>
      </c>
      <c r="N261" s="213" t="n">
        <f aca="false">N262+N268+N274+N280+N286+N292+N298+N304+N310+N316</f>
        <v>253871</v>
      </c>
      <c r="O261" s="213" t="n">
        <f aca="false">O262+O268+O274+O280+O286+O292+O298+O304+O310+O316</f>
        <v>253871</v>
      </c>
      <c r="P261" s="214"/>
      <c r="Q261" s="33"/>
      <c r="R261" s="215"/>
      <c r="S261" s="216"/>
      <c r="W261" s="218"/>
    </row>
    <row r="262" s="217" customFormat="true" ht="15.75" hidden="true" customHeight="false" outlineLevel="0" collapsed="false">
      <c r="A262" s="37" t="s">
        <v>34</v>
      </c>
      <c r="B262" s="65" t="s">
        <v>474</v>
      </c>
      <c r="C262" s="65"/>
      <c r="D262" s="37"/>
      <c r="E262" s="85"/>
      <c r="F262" s="211"/>
      <c r="G262" s="41" t="n">
        <v>53795</v>
      </c>
      <c r="H262" s="212" t="n">
        <f aca="false">SUM(I262:M262)</f>
        <v>60395</v>
      </c>
      <c r="I262" s="206" t="n">
        <f aca="false">I263+I267</f>
        <v>14000</v>
      </c>
      <c r="J262" s="206" t="n">
        <f aca="false">J263+J267</f>
        <v>0</v>
      </c>
      <c r="K262" s="206" t="n">
        <f aca="false">K263+K267</f>
        <v>0</v>
      </c>
      <c r="L262" s="206" t="n">
        <f aca="false">L263+L267</f>
        <v>0</v>
      </c>
      <c r="M262" s="206" t="n">
        <f aca="false">M263+M267</f>
        <v>46395</v>
      </c>
      <c r="N262" s="219" t="n">
        <v>60395</v>
      </c>
      <c r="O262" s="220" t="n">
        <v>60395</v>
      </c>
      <c r="P262" s="219"/>
      <c r="Q262" s="33" t="n">
        <f aca="false">O262/H262</f>
        <v>1</v>
      </c>
      <c r="R262" s="221" t="s">
        <v>150</v>
      </c>
      <c r="S262" s="222"/>
      <c r="W262" s="218"/>
    </row>
    <row r="263" customFormat="false" ht="15.75" hidden="true" customHeight="false" outlineLevel="0" collapsed="false">
      <c r="A263" s="50" t="n">
        <v>1</v>
      </c>
      <c r="B263" s="51" t="s">
        <v>475</v>
      </c>
      <c r="C263" s="51"/>
      <c r="D263" s="50"/>
      <c r="E263" s="69"/>
      <c r="F263" s="223"/>
      <c r="G263" s="55" t="n">
        <v>14000</v>
      </c>
      <c r="H263" s="212" t="n">
        <f aca="false">SUM(I263:M263)</f>
        <v>14000</v>
      </c>
      <c r="I263" s="172" t="n">
        <v>14000</v>
      </c>
      <c r="J263" s="172"/>
      <c r="K263" s="172"/>
      <c r="L263" s="172"/>
      <c r="M263" s="172"/>
      <c r="N263" s="219"/>
      <c r="O263" s="220"/>
      <c r="P263" s="219"/>
      <c r="Q263" s="33"/>
      <c r="R263" s="215"/>
      <c r="W263" s="11"/>
    </row>
    <row r="264" s="234" customFormat="true" ht="15.75" hidden="true" customHeight="false" outlineLevel="0" collapsed="false">
      <c r="A264" s="224"/>
      <c r="B264" s="225" t="s">
        <v>18</v>
      </c>
      <c r="C264" s="225"/>
      <c r="D264" s="224"/>
      <c r="E264" s="226"/>
      <c r="F264" s="227"/>
      <c r="G264" s="228"/>
      <c r="H264" s="212" t="n">
        <f aca="false">SUM(I264:M264)</f>
        <v>0</v>
      </c>
      <c r="I264" s="229"/>
      <c r="J264" s="229"/>
      <c r="K264" s="229"/>
      <c r="L264" s="229"/>
      <c r="M264" s="229"/>
      <c r="N264" s="230"/>
      <c r="O264" s="231"/>
      <c r="P264" s="230"/>
      <c r="Q264" s="33"/>
      <c r="R264" s="232"/>
      <c r="S264" s="233"/>
      <c r="W264" s="235"/>
    </row>
    <row r="265" s="234" customFormat="true" ht="15.75" hidden="true" customHeight="false" outlineLevel="0" collapsed="false">
      <c r="A265" s="224" t="s">
        <v>476</v>
      </c>
      <c r="B265" s="225" t="s">
        <v>477</v>
      </c>
      <c r="C265" s="225"/>
      <c r="D265" s="224"/>
      <c r="E265" s="226"/>
      <c r="F265" s="227"/>
      <c r="G265" s="228" t="n">
        <v>750</v>
      </c>
      <c r="H265" s="212" t="n">
        <f aca="false">SUM(I265:M265)</f>
        <v>750</v>
      </c>
      <c r="I265" s="229" t="n">
        <v>750</v>
      </c>
      <c r="J265" s="229"/>
      <c r="K265" s="229"/>
      <c r="L265" s="229"/>
      <c r="M265" s="229"/>
      <c r="N265" s="230"/>
      <c r="O265" s="231"/>
      <c r="P265" s="230"/>
      <c r="Q265" s="33"/>
      <c r="R265" s="232"/>
      <c r="S265" s="233"/>
      <c r="W265" s="235"/>
    </row>
    <row r="266" s="234" customFormat="true" ht="15.75" hidden="true" customHeight="false" outlineLevel="0" collapsed="false">
      <c r="A266" s="224" t="s">
        <v>478</v>
      </c>
      <c r="B266" s="225" t="s">
        <v>479</v>
      </c>
      <c r="C266" s="225"/>
      <c r="D266" s="224"/>
      <c r="E266" s="236"/>
      <c r="F266" s="237"/>
      <c r="G266" s="228" t="n">
        <v>300</v>
      </c>
      <c r="H266" s="212" t="n">
        <f aca="false">SUM(I266:M266)</f>
        <v>300</v>
      </c>
      <c r="I266" s="229" t="n">
        <v>300</v>
      </c>
      <c r="J266" s="229"/>
      <c r="K266" s="229"/>
      <c r="L266" s="229"/>
      <c r="M266" s="229"/>
      <c r="N266" s="230"/>
      <c r="O266" s="231"/>
      <c r="P266" s="230"/>
      <c r="Q266" s="33"/>
      <c r="R266" s="232"/>
      <c r="S266" s="233"/>
      <c r="W266" s="235"/>
    </row>
    <row r="267" customFormat="false" ht="15.75" hidden="true" customHeight="false" outlineLevel="0" collapsed="false">
      <c r="A267" s="50" t="n">
        <v>2</v>
      </c>
      <c r="B267" s="51" t="s">
        <v>480</v>
      </c>
      <c r="C267" s="51"/>
      <c r="D267" s="50"/>
      <c r="E267" s="238"/>
      <c r="F267" s="239"/>
      <c r="G267" s="55" t="n">
        <v>39795</v>
      </c>
      <c r="H267" s="212" t="n">
        <f aca="false">SUM(I267:M267)</f>
        <v>46395</v>
      </c>
      <c r="I267" s="172"/>
      <c r="J267" s="172"/>
      <c r="K267" s="172"/>
      <c r="L267" s="172"/>
      <c r="M267" s="172" t="n">
        <v>46395</v>
      </c>
      <c r="N267" s="219"/>
      <c r="O267" s="220"/>
      <c r="P267" s="219"/>
      <c r="Q267" s="33"/>
      <c r="R267" s="215"/>
      <c r="W267" s="11"/>
    </row>
    <row r="268" s="217" customFormat="true" ht="15.75" hidden="true" customHeight="false" outlineLevel="0" collapsed="false">
      <c r="A268" s="37" t="s">
        <v>63</v>
      </c>
      <c r="B268" s="65" t="s">
        <v>481</v>
      </c>
      <c r="C268" s="65"/>
      <c r="D268" s="37"/>
      <c r="E268" s="204"/>
      <c r="F268" s="240"/>
      <c r="G268" s="41" t="n">
        <v>23800</v>
      </c>
      <c r="H268" s="212" t="n">
        <f aca="false">SUM(I268:M268)</f>
        <v>20800</v>
      </c>
      <c r="I268" s="206" t="n">
        <f aca="false">I269+I273</f>
        <v>13600</v>
      </c>
      <c r="J268" s="206" t="n">
        <f aca="false">J269+J273</f>
        <v>0</v>
      </c>
      <c r="K268" s="206" t="n">
        <f aca="false">K269+K273</f>
        <v>0</v>
      </c>
      <c r="L268" s="206" t="n">
        <f aca="false">L269+L273</f>
        <v>0</v>
      </c>
      <c r="M268" s="206" t="n">
        <f aca="false">M269+M273</f>
        <v>7200</v>
      </c>
      <c r="N268" s="219" t="n">
        <v>20800</v>
      </c>
      <c r="O268" s="220" t="n">
        <v>20800</v>
      </c>
      <c r="P268" s="219"/>
      <c r="Q268" s="33" t="n">
        <f aca="false">O268/H268</f>
        <v>1</v>
      </c>
      <c r="R268" s="221" t="s">
        <v>246</v>
      </c>
      <c r="S268" s="216"/>
      <c r="W268" s="218"/>
    </row>
    <row r="269" customFormat="false" ht="15.75" hidden="true" customHeight="false" outlineLevel="0" collapsed="false">
      <c r="A269" s="50" t="n">
        <v>1</v>
      </c>
      <c r="B269" s="51" t="s">
        <v>475</v>
      </c>
      <c r="C269" s="51"/>
      <c r="D269" s="50"/>
      <c r="E269" s="238"/>
      <c r="F269" s="239"/>
      <c r="G269" s="55" t="n">
        <v>13600</v>
      </c>
      <c r="H269" s="212" t="n">
        <f aca="false">SUM(I269:M269)</f>
        <v>13600</v>
      </c>
      <c r="I269" s="172" t="n">
        <v>13600</v>
      </c>
      <c r="J269" s="172"/>
      <c r="K269" s="172"/>
      <c r="L269" s="172"/>
      <c r="M269" s="172"/>
      <c r="N269" s="219"/>
      <c r="O269" s="220"/>
      <c r="P269" s="219"/>
      <c r="Q269" s="33"/>
      <c r="R269" s="215"/>
      <c r="W269" s="11"/>
    </row>
    <row r="270" s="234" customFormat="true" ht="15.75" hidden="true" customHeight="false" outlineLevel="0" collapsed="false">
      <c r="A270" s="224"/>
      <c r="B270" s="225" t="s">
        <v>18</v>
      </c>
      <c r="C270" s="225"/>
      <c r="D270" s="224"/>
      <c r="E270" s="236"/>
      <c r="F270" s="237"/>
      <c r="G270" s="228"/>
      <c r="H270" s="212" t="n">
        <f aca="false">SUM(I270:M270)</f>
        <v>0</v>
      </c>
      <c r="I270" s="229"/>
      <c r="J270" s="229"/>
      <c r="K270" s="229"/>
      <c r="L270" s="229"/>
      <c r="M270" s="229"/>
      <c r="N270" s="230"/>
      <c r="O270" s="231"/>
      <c r="P270" s="230"/>
      <c r="Q270" s="33"/>
      <c r="R270" s="232"/>
      <c r="S270" s="233"/>
      <c r="W270" s="235"/>
    </row>
    <row r="271" s="234" customFormat="true" ht="15.75" hidden="true" customHeight="false" outlineLevel="0" collapsed="false">
      <c r="A271" s="224" t="s">
        <v>476</v>
      </c>
      <c r="B271" s="225" t="s">
        <v>477</v>
      </c>
      <c r="C271" s="225"/>
      <c r="D271" s="224"/>
      <c r="E271" s="236"/>
      <c r="F271" s="237"/>
      <c r="G271" s="228" t="n">
        <v>750</v>
      </c>
      <c r="H271" s="212" t="n">
        <f aca="false">SUM(I271:M271)</f>
        <v>750</v>
      </c>
      <c r="I271" s="229" t="n">
        <v>750</v>
      </c>
      <c r="J271" s="229"/>
      <c r="K271" s="229"/>
      <c r="L271" s="229"/>
      <c r="M271" s="229"/>
      <c r="N271" s="230"/>
      <c r="O271" s="231"/>
      <c r="P271" s="230"/>
      <c r="Q271" s="33"/>
      <c r="R271" s="232"/>
      <c r="S271" s="233"/>
      <c r="V271" s="235"/>
      <c r="W271" s="235"/>
    </row>
    <row r="272" s="234" customFormat="true" ht="15.75" hidden="true" customHeight="false" outlineLevel="0" collapsed="false">
      <c r="A272" s="224" t="s">
        <v>478</v>
      </c>
      <c r="B272" s="225" t="s">
        <v>479</v>
      </c>
      <c r="C272" s="225"/>
      <c r="D272" s="224"/>
      <c r="E272" s="236"/>
      <c r="F272" s="237"/>
      <c r="G272" s="228" t="n">
        <v>300</v>
      </c>
      <c r="H272" s="212" t="n">
        <f aca="false">SUM(I272:M272)</f>
        <v>300</v>
      </c>
      <c r="I272" s="229" t="n">
        <v>300</v>
      </c>
      <c r="J272" s="229"/>
      <c r="K272" s="229"/>
      <c r="L272" s="229"/>
      <c r="M272" s="229"/>
      <c r="N272" s="230"/>
      <c r="O272" s="231"/>
      <c r="P272" s="230"/>
      <c r="Q272" s="33"/>
      <c r="R272" s="232"/>
      <c r="S272" s="233"/>
      <c r="W272" s="235"/>
    </row>
    <row r="273" customFormat="false" ht="15.75" hidden="true" customHeight="false" outlineLevel="0" collapsed="false">
      <c r="A273" s="50" t="n">
        <v>2</v>
      </c>
      <c r="B273" s="51" t="s">
        <v>480</v>
      </c>
      <c r="C273" s="51"/>
      <c r="D273" s="50"/>
      <c r="E273" s="238"/>
      <c r="F273" s="239"/>
      <c r="G273" s="55" t="n">
        <v>10200</v>
      </c>
      <c r="H273" s="212" t="n">
        <f aca="false">SUM(I273:M273)</f>
        <v>7200</v>
      </c>
      <c r="I273" s="172"/>
      <c r="J273" s="172"/>
      <c r="K273" s="172"/>
      <c r="L273" s="172"/>
      <c r="M273" s="172" t="n">
        <v>7200</v>
      </c>
      <c r="N273" s="219"/>
      <c r="O273" s="220"/>
      <c r="P273" s="219"/>
      <c r="Q273" s="33"/>
      <c r="R273" s="215"/>
      <c r="W273" s="11"/>
    </row>
    <row r="274" s="217" customFormat="true" ht="15.75" hidden="true" customHeight="false" outlineLevel="0" collapsed="false">
      <c r="A274" s="37" t="s">
        <v>131</v>
      </c>
      <c r="B274" s="65" t="s">
        <v>482</v>
      </c>
      <c r="C274" s="65"/>
      <c r="D274" s="37"/>
      <c r="E274" s="204"/>
      <c r="F274" s="240"/>
      <c r="G274" s="41" t="n">
        <v>18000</v>
      </c>
      <c r="H274" s="212" t="n">
        <f aca="false">SUM(I274:M274)</f>
        <v>18000</v>
      </c>
      <c r="I274" s="206" t="n">
        <f aca="false">I275+I279</f>
        <v>12000</v>
      </c>
      <c r="J274" s="206" t="n">
        <f aca="false">J275+J279</f>
        <v>0</v>
      </c>
      <c r="K274" s="206" t="n">
        <f aca="false">K275+K279</f>
        <v>0</v>
      </c>
      <c r="L274" s="206" t="n">
        <f aca="false">L275+L279</f>
        <v>0</v>
      </c>
      <c r="M274" s="206" t="n">
        <f aca="false">M275+M279</f>
        <v>6000</v>
      </c>
      <c r="N274" s="219" t="n">
        <v>18000</v>
      </c>
      <c r="O274" s="220" t="n">
        <v>18000</v>
      </c>
      <c r="P274" s="219"/>
      <c r="Q274" s="33" t="n">
        <f aca="false">O274/H274</f>
        <v>1</v>
      </c>
      <c r="R274" s="221" t="s">
        <v>483</v>
      </c>
      <c r="S274" s="216"/>
      <c r="W274" s="218"/>
    </row>
    <row r="275" customFormat="false" ht="15.75" hidden="true" customHeight="false" outlineLevel="0" collapsed="false">
      <c r="A275" s="50" t="n">
        <v>1</v>
      </c>
      <c r="B275" s="51" t="s">
        <v>475</v>
      </c>
      <c r="C275" s="51"/>
      <c r="D275" s="50"/>
      <c r="E275" s="238"/>
      <c r="F275" s="239"/>
      <c r="G275" s="55" t="n">
        <v>12000</v>
      </c>
      <c r="H275" s="212" t="n">
        <f aca="false">SUM(I275:M275)</f>
        <v>12000</v>
      </c>
      <c r="I275" s="172" t="n">
        <v>12000</v>
      </c>
      <c r="J275" s="172"/>
      <c r="K275" s="172"/>
      <c r="L275" s="172"/>
      <c r="M275" s="172"/>
      <c r="N275" s="219"/>
      <c r="O275" s="220"/>
      <c r="P275" s="219"/>
      <c r="Q275" s="33"/>
      <c r="R275" s="215"/>
      <c r="W275" s="11"/>
    </row>
    <row r="276" s="234" customFormat="true" ht="15.75" hidden="true" customHeight="false" outlineLevel="0" collapsed="false">
      <c r="A276" s="224"/>
      <c r="B276" s="225" t="s">
        <v>18</v>
      </c>
      <c r="C276" s="225"/>
      <c r="D276" s="224"/>
      <c r="E276" s="236"/>
      <c r="F276" s="237"/>
      <c r="G276" s="228"/>
      <c r="H276" s="212" t="n">
        <f aca="false">SUM(I276:M276)</f>
        <v>0</v>
      </c>
      <c r="I276" s="229"/>
      <c r="J276" s="229"/>
      <c r="K276" s="229"/>
      <c r="L276" s="229"/>
      <c r="M276" s="229"/>
      <c r="N276" s="230"/>
      <c r="O276" s="231"/>
      <c r="P276" s="230"/>
      <c r="Q276" s="33"/>
      <c r="R276" s="232"/>
      <c r="S276" s="233"/>
      <c r="W276" s="235"/>
    </row>
    <row r="277" s="234" customFormat="true" ht="15.75" hidden="true" customHeight="false" outlineLevel="0" collapsed="false">
      <c r="A277" s="224" t="s">
        <v>476</v>
      </c>
      <c r="B277" s="225" t="s">
        <v>477</v>
      </c>
      <c r="C277" s="225"/>
      <c r="D277" s="224"/>
      <c r="E277" s="236"/>
      <c r="F277" s="237"/>
      <c r="G277" s="228" t="n">
        <v>750</v>
      </c>
      <c r="H277" s="212" t="n">
        <f aca="false">SUM(I277:M277)</f>
        <v>750</v>
      </c>
      <c r="I277" s="229" t="n">
        <v>750</v>
      </c>
      <c r="J277" s="229"/>
      <c r="K277" s="229"/>
      <c r="L277" s="229"/>
      <c r="M277" s="229"/>
      <c r="N277" s="230"/>
      <c r="O277" s="231"/>
      <c r="P277" s="230"/>
      <c r="Q277" s="33"/>
      <c r="R277" s="232"/>
      <c r="S277" s="233"/>
      <c r="W277" s="235"/>
    </row>
    <row r="278" s="234" customFormat="true" ht="15.75" hidden="true" customHeight="false" outlineLevel="0" collapsed="false">
      <c r="A278" s="224" t="s">
        <v>478</v>
      </c>
      <c r="B278" s="225" t="s">
        <v>479</v>
      </c>
      <c r="C278" s="225"/>
      <c r="D278" s="224"/>
      <c r="E278" s="236"/>
      <c r="F278" s="237"/>
      <c r="G278" s="228" t="n">
        <v>300</v>
      </c>
      <c r="H278" s="212" t="n">
        <f aca="false">SUM(I278:M278)</f>
        <v>300</v>
      </c>
      <c r="I278" s="229" t="n">
        <v>300</v>
      </c>
      <c r="J278" s="229"/>
      <c r="K278" s="229"/>
      <c r="L278" s="229"/>
      <c r="M278" s="229"/>
      <c r="N278" s="230"/>
      <c r="O278" s="231"/>
      <c r="P278" s="230"/>
      <c r="Q278" s="33"/>
      <c r="R278" s="232"/>
      <c r="S278" s="233"/>
      <c r="W278" s="235"/>
    </row>
    <row r="279" customFormat="false" ht="15.75" hidden="true" customHeight="false" outlineLevel="0" collapsed="false">
      <c r="A279" s="50" t="n">
        <v>2</v>
      </c>
      <c r="B279" s="51" t="s">
        <v>480</v>
      </c>
      <c r="C279" s="51"/>
      <c r="D279" s="50"/>
      <c r="E279" s="238"/>
      <c r="F279" s="239"/>
      <c r="G279" s="55" t="n">
        <v>6000</v>
      </c>
      <c r="H279" s="212" t="n">
        <f aca="false">SUM(I279:M279)</f>
        <v>6000</v>
      </c>
      <c r="I279" s="172"/>
      <c r="J279" s="172"/>
      <c r="K279" s="172"/>
      <c r="L279" s="172"/>
      <c r="M279" s="172" t="n">
        <v>6000</v>
      </c>
      <c r="N279" s="219"/>
      <c r="O279" s="220"/>
      <c r="P279" s="219"/>
      <c r="Q279" s="33"/>
      <c r="R279" s="215"/>
      <c r="W279" s="11"/>
    </row>
    <row r="280" s="217" customFormat="true" ht="15.75" hidden="true" customHeight="false" outlineLevel="0" collapsed="false">
      <c r="A280" s="37" t="s">
        <v>202</v>
      </c>
      <c r="B280" s="65" t="s">
        <v>484</v>
      </c>
      <c r="C280" s="65"/>
      <c r="D280" s="37"/>
      <c r="E280" s="204"/>
      <c r="F280" s="240"/>
      <c r="G280" s="41" t="n">
        <v>25215</v>
      </c>
      <c r="H280" s="212" t="n">
        <f aca="false">SUM(I280:M280)</f>
        <v>25215</v>
      </c>
      <c r="I280" s="206" t="n">
        <f aca="false">I281+I285</f>
        <v>14000</v>
      </c>
      <c r="J280" s="206" t="n">
        <f aca="false">J281+J285</f>
        <v>0</v>
      </c>
      <c r="K280" s="206" t="n">
        <f aca="false">K281+K285</f>
        <v>0</v>
      </c>
      <c r="L280" s="206" t="n">
        <f aca="false">L281+L285</f>
        <v>0</v>
      </c>
      <c r="M280" s="206" t="n">
        <f aca="false">M281+M285</f>
        <v>11215</v>
      </c>
      <c r="N280" s="219" t="n">
        <v>25215</v>
      </c>
      <c r="O280" s="220" t="n">
        <v>25215</v>
      </c>
      <c r="P280" s="219"/>
      <c r="Q280" s="33" t="n">
        <f aca="false">O280/H280</f>
        <v>1</v>
      </c>
      <c r="R280" s="221" t="s">
        <v>99</v>
      </c>
      <c r="S280" s="216"/>
      <c r="W280" s="218"/>
    </row>
    <row r="281" customFormat="false" ht="15.75" hidden="true" customHeight="false" outlineLevel="0" collapsed="false">
      <c r="A281" s="50" t="n">
        <v>1</v>
      </c>
      <c r="B281" s="51" t="s">
        <v>475</v>
      </c>
      <c r="C281" s="51"/>
      <c r="D281" s="50"/>
      <c r="E281" s="238"/>
      <c r="F281" s="239"/>
      <c r="G281" s="55" t="n">
        <v>14000</v>
      </c>
      <c r="H281" s="212" t="n">
        <f aca="false">SUM(I281:M281)</f>
        <v>14000</v>
      </c>
      <c r="I281" s="172" t="n">
        <v>14000</v>
      </c>
      <c r="J281" s="172"/>
      <c r="K281" s="172"/>
      <c r="L281" s="172"/>
      <c r="M281" s="172"/>
      <c r="N281" s="219"/>
      <c r="O281" s="220"/>
      <c r="P281" s="219"/>
      <c r="Q281" s="33"/>
      <c r="R281" s="221"/>
      <c r="W281" s="11"/>
    </row>
    <row r="282" s="234" customFormat="true" ht="15.75" hidden="true" customHeight="false" outlineLevel="0" collapsed="false">
      <c r="A282" s="224"/>
      <c r="B282" s="225" t="s">
        <v>18</v>
      </c>
      <c r="C282" s="225"/>
      <c r="D282" s="224"/>
      <c r="E282" s="236"/>
      <c r="F282" s="237"/>
      <c r="G282" s="228"/>
      <c r="H282" s="212" t="n">
        <f aca="false">SUM(I282:M282)</f>
        <v>0</v>
      </c>
      <c r="I282" s="229"/>
      <c r="J282" s="229"/>
      <c r="K282" s="229"/>
      <c r="L282" s="229"/>
      <c r="M282" s="229"/>
      <c r="N282" s="230"/>
      <c r="O282" s="231"/>
      <c r="P282" s="230"/>
      <c r="Q282" s="33"/>
      <c r="R282" s="232"/>
      <c r="S282" s="233"/>
      <c r="W282" s="235"/>
    </row>
    <row r="283" s="234" customFormat="true" ht="15.75" hidden="true" customHeight="false" outlineLevel="0" collapsed="false">
      <c r="A283" s="224" t="s">
        <v>476</v>
      </c>
      <c r="B283" s="225" t="s">
        <v>477</v>
      </c>
      <c r="C283" s="225"/>
      <c r="D283" s="224"/>
      <c r="E283" s="236"/>
      <c r="F283" s="237"/>
      <c r="G283" s="228" t="n">
        <v>750</v>
      </c>
      <c r="H283" s="212" t="n">
        <f aca="false">SUM(I283:M283)</f>
        <v>750</v>
      </c>
      <c r="I283" s="229" t="n">
        <v>750</v>
      </c>
      <c r="J283" s="229"/>
      <c r="K283" s="229"/>
      <c r="L283" s="229"/>
      <c r="M283" s="229"/>
      <c r="N283" s="230"/>
      <c r="O283" s="231"/>
      <c r="P283" s="230"/>
      <c r="Q283" s="33"/>
      <c r="R283" s="232"/>
      <c r="S283" s="233"/>
      <c r="W283" s="235"/>
    </row>
    <row r="284" s="234" customFormat="true" ht="15.75" hidden="true" customHeight="false" outlineLevel="0" collapsed="false">
      <c r="A284" s="224" t="s">
        <v>478</v>
      </c>
      <c r="B284" s="225" t="s">
        <v>479</v>
      </c>
      <c r="C284" s="225"/>
      <c r="D284" s="224"/>
      <c r="E284" s="236"/>
      <c r="F284" s="237"/>
      <c r="G284" s="228" t="n">
        <v>300</v>
      </c>
      <c r="H284" s="212" t="n">
        <f aca="false">SUM(I284:M284)</f>
        <v>300</v>
      </c>
      <c r="I284" s="229" t="n">
        <v>300</v>
      </c>
      <c r="J284" s="229"/>
      <c r="K284" s="229"/>
      <c r="L284" s="229"/>
      <c r="M284" s="229"/>
      <c r="N284" s="230"/>
      <c r="O284" s="231"/>
      <c r="P284" s="230"/>
      <c r="Q284" s="33"/>
      <c r="R284" s="232"/>
      <c r="S284" s="233"/>
      <c r="W284" s="235"/>
    </row>
    <row r="285" customFormat="false" ht="15.75" hidden="true" customHeight="false" outlineLevel="0" collapsed="false">
      <c r="A285" s="50" t="n">
        <v>2</v>
      </c>
      <c r="B285" s="51" t="s">
        <v>480</v>
      </c>
      <c r="C285" s="51"/>
      <c r="D285" s="50"/>
      <c r="E285" s="238"/>
      <c r="F285" s="239"/>
      <c r="G285" s="55" t="n">
        <v>11215</v>
      </c>
      <c r="H285" s="212" t="n">
        <f aca="false">SUM(I285:M285)</f>
        <v>11215</v>
      </c>
      <c r="I285" s="172"/>
      <c r="J285" s="172"/>
      <c r="K285" s="172"/>
      <c r="L285" s="172"/>
      <c r="M285" s="172" t="n">
        <v>11215</v>
      </c>
      <c r="N285" s="219"/>
      <c r="O285" s="220"/>
      <c r="P285" s="219"/>
      <c r="Q285" s="33"/>
      <c r="R285" s="221"/>
      <c r="W285" s="11"/>
    </row>
    <row r="286" s="217" customFormat="true" ht="15.75" hidden="true" customHeight="false" outlineLevel="0" collapsed="false">
      <c r="A286" s="37" t="s">
        <v>213</v>
      </c>
      <c r="B286" s="65" t="s">
        <v>485</v>
      </c>
      <c r="C286" s="65"/>
      <c r="D286" s="37"/>
      <c r="E286" s="204"/>
      <c r="F286" s="240"/>
      <c r="G286" s="41" t="n">
        <v>20800</v>
      </c>
      <c r="H286" s="212" t="n">
        <f aca="false">SUM(I286:M286)</f>
        <v>34600</v>
      </c>
      <c r="I286" s="206" t="n">
        <f aca="false">I287+I291</f>
        <v>14800</v>
      </c>
      <c r="J286" s="206" t="n">
        <f aca="false">J287+J291</f>
        <v>0</v>
      </c>
      <c r="K286" s="206" t="n">
        <f aca="false">K287+K291</f>
        <v>0</v>
      </c>
      <c r="L286" s="206" t="n">
        <f aca="false">L287+L291</f>
        <v>0</v>
      </c>
      <c r="M286" s="206" t="n">
        <f aca="false">M287+M291</f>
        <v>19800</v>
      </c>
      <c r="N286" s="219" t="n">
        <f aca="false">H286</f>
        <v>34600</v>
      </c>
      <c r="O286" s="220" t="n">
        <f aca="false">N286</f>
        <v>34600</v>
      </c>
      <c r="P286" s="219"/>
      <c r="Q286" s="33" t="n">
        <f aca="false">O286/H286</f>
        <v>1</v>
      </c>
      <c r="R286" s="221" t="s">
        <v>96</v>
      </c>
      <c r="S286" s="216"/>
      <c r="W286" s="218"/>
    </row>
    <row r="287" customFormat="false" ht="15.75" hidden="true" customHeight="false" outlineLevel="0" collapsed="false">
      <c r="A287" s="50" t="n">
        <v>1</v>
      </c>
      <c r="B287" s="51" t="s">
        <v>475</v>
      </c>
      <c r="C287" s="51"/>
      <c r="D287" s="50"/>
      <c r="E287" s="238"/>
      <c r="F287" s="239"/>
      <c r="G287" s="55" t="n">
        <v>14800</v>
      </c>
      <c r="H287" s="212" t="n">
        <f aca="false">SUM(I287:M287)</f>
        <v>14800</v>
      </c>
      <c r="I287" s="172" t="n">
        <v>14800</v>
      </c>
      <c r="J287" s="172"/>
      <c r="K287" s="172"/>
      <c r="L287" s="172"/>
      <c r="M287" s="172"/>
      <c r="N287" s="219"/>
      <c r="O287" s="220"/>
      <c r="P287" s="219"/>
      <c r="Q287" s="33"/>
      <c r="R287" s="221"/>
      <c r="W287" s="11"/>
    </row>
    <row r="288" s="234" customFormat="true" ht="15.75" hidden="true" customHeight="false" outlineLevel="0" collapsed="false">
      <c r="A288" s="224"/>
      <c r="B288" s="225" t="s">
        <v>18</v>
      </c>
      <c r="C288" s="225"/>
      <c r="D288" s="224"/>
      <c r="E288" s="236"/>
      <c r="F288" s="237"/>
      <c r="G288" s="228"/>
      <c r="H288" s="212" t="n">
        <f aca="false">SUM(I288:M288)</f>
        <v>0</v>
      </c>
      <c r="I288" s="229"/>
      <c r="J288" s="229"/>
      <c r="K288" s="229"/>
      <c r="L288" s="229"/>
      <c r="M288" s="229"/>
      <c r="N288" s="219"/>
      <c r="O288" s="220"/>
      <c r="P288" s="230"/>
      <c r="Q288" s="33"/>
      <c r="R288" s="232"/>
      <c r="S288" s="233"/>
      <c r="W288" s="235"/>
    </row>
    <row r="289" s="234" customFormat="true" ht="15.75" hidden="true" customHeight="false" outlineLevel="0" collapsed="false">
      <c r="A289" s="224" t="s">
        <v>476</v>
      </c>
      <c r="B289" s="225" t="s">
        <v>477</v>
      </c>
      <c r="C289" s="225"/>
      <c r="D289" s="224"/>
      <c r="E289" s="236"/>
      <c r="F289" s="237"/>
      <c r="G289" s="228" t="n">
        <v>750</v>
      </c>
      <c r="H289" s="212" t="n">
        <f aca="false">SUM(I289:M289)</f>
        <v>750</v>
      </c>
      <c r="I289" s="229" t="n">
        <v>750</v>
      </c>
      <c r="J289" s="229"/>
      <c r="K289" s="229"/>
      <c r="L289" s="229"/>
      <c r="M289" s="229"/>
      <c r="N289" s="219"/>
      <c r="O289" s="220"/>
      <c r="P289" s="230"/>
      <c r="Q289" s="33"/>
      <c r="R289" s="232"/>
      <c r="S289" s="233"/>
      <c r="W289" s="235"/>
    </row>
    <row r="290" s="234" customFormat="true" ht="15.75" hidden="true" customHeight="false" outlineLevel="0" collapsed="false">
      <c r="A290" s="224" t="s">
        <v>478</v>
      </c>
      <c r="B290" s="225" t="s">
        <v>479</v>
      </c>
      <c r="C290" s="225"/>
      <c r="D290" s="224"/>
      <c r="E290" s="236"/>
      <c r="F290" s="237"/>
      <c r="G290" s="228" t="n">
        <v>300</v>
      </c>
      <c r="H290" s="212" t="n">
        <f aca="false">SUM(I290:M290)</f>
        <v>300</v>
      </c>
      <c r="I290" s="229" t="n">
        <v>300</v>
      </c>
      <c r="J290" s="229"/>
      <c r="K290" s="229"/>
      <c r="L290" s="229"/>
      <c r="M290" s="229"/>
      <c r="N290" s="219"/>
      <c r="O290" s="220"/>
      <c r="P290" s="230"/>
      <c r="Q290" s="33"/>
      <c r="R290" s="232"/>
      <c r="S290" s="233"/>
      <c r="W290" s="235"/>
    </row>
    <row r="291" customFormat="false" ht="15.75" hidden="true" customHeight="false" outlineLevel="0" collapsed="false">
      <c r="A291" s="50" t="n">
        <v>2</v>
      </c>
      <c r="B291" s="51" t="s">
        <v>480</v>
      </c>
      <c r="C291" s="51"/>
      <c r="D291" s="50"/>
      <c r="E291" s="238"/>
      <c r="F291" s="239"/>
      <c r="G291" s="55" t="n">
        <v>6000</v>
      </c>
      <c r="H291" s="212" t="n">
        <f aca="false">SUM(I291:M291)</f>
        <v>19800</v>
      </c>
      <c r="I291" s="172"/>
      <c r="J291" s="172"/>
      <c r="K291" s="172"/>
      <c r="L291" s="172"/>
      <c r="M291" s="172" t="n">
        <v>19800</v>
      </c>
      <c r="N291" s="219"/>
      <c r="O291" s="220"/>
      <c r="P291" s="219"/>
      <c r="Q291" s="33"/>
      <c r="R291" s="221"/>
      <c r="W291" s="11"/>
    </row>
    <row r="292" s="217" customFormat="true" ht="15.75" hidden="true" customHeight="false" outlineLevel="0" collapsed="false">
      <c r="A292" s="37" t="s">
        <v>264</v>
      </c>
      <c r="B292" s="65" t="s">
        <v>486</v>
      </c>
      <c r="C292" s="65"/>
      <c r="D292" s="37"/>
      <c r="E292" s="204"/>
      <c r="F292" s="240"/>
      <c r="G292" s="41" t="n">
        <v>21500</v>
      </c>
      <c r="H292" s="212" t="n">
        <f aca="false">SUM(I292:M292)</f>
        <v>21500</v>
      </c>
      <c r="I292" s="206" t="n">
        <f aca="false">I293+I297</f>
        <v>15500</v>
      </c>
      <c r="J292" s="206" t="n">
        <f aca="false">J293+J297</f>
        <v>0</v>
      </c>
      <c r="K292" s="206" t="n">
        <f aca="false">K293+K297</f>
        <v>0</v>
      </c>
      <c r="L292" s="206" t="n">
        <f aca="false">L293+L297</f>
        <v>0</v>
      </c>
      <c r="M292" s="206" t="n">
        <f aca="false">M293+M297</f>
        <v>6000</v>
      </c>
      <c r="N292" s="219" t="n">
        <v>19321</v>
      </c>
      <c r="O292" s="220" t="n">
        <f aca="false">N292</f>
        <v>19321</v>
      </c>
      <c r="P292" s="219"/>
      <c r="Q292" s="33" t="n">
        <f aca="false">O292/H292</f>
        <v>0.898651162790698</v>
      </c>
      <c r="R292" s="221" t="s">
        <v>93</v>
      </c>
      <c r="S292" s="216"/>
      <c r="W292" s="218"/>
    </row>
    <row r="293" customFormat="false" ht="15.75" hidden="true" customHeight="false" outlineLevel="0" collapsed="false">
      <c r="A293" s="50" t="n">
        <v>1</v>
      </c>
      <c r="B293" s="51" t="s">
        <v>475</v>
      </c>
      <c r="C293" s="51"/>
      <c r="D293" s="50"/>
      <c r="E293" s="238"/>
      <c r="F293" s="239"/>
      <c r="G293" s="55" t="n">
        <v>15500</v>
      </c>
      <c r="H293" s="212" t="n">
        <f aca="false">SUM(I293:M293)</f>
        <v>15500</v>
      </c>
      <c r="I293" s="172" t="n">
        <v>15500</v>
      </c>
      <c r="J293" s="172"/>
      <c r="K293" s="172"/>
      <c r="L293" s="172"/>
      <c r="M293" s="172"/>
      <c r="N293" s="219"/>
      <c r="O293" s="220"/>
      <c r="P293" s="219"/>
      <c r="Q293" s="33"/>
      <c r="R293" s="215"/>
      <c r="W293" s="11"/>
    </row>
    <row r="294" s="234" customFormat="true" ht="15.75" hidden="true" customHeight="false" outlineLevel="0" collapsed="false">
      <c r="A294" s="224"/>
      <c r="B294" s="225" t="s">
        <v>18</v>
      </c>
      <c r="C294" s="225"/>
      <c r="D294" s="224"/>
      <c r="E294" s="236"/>
      <c r="F294" s="237"/>
      <c r="G294" s="228"/>
      <c r="H294" s="212" t="n">
        <f aca="false">SUM(I294:M294)</f>
        <v>0</v>
      </c>
      <c r="I294" s="229"/>
      <c r="J294" s="229"/>
      <c r="K294" s="229"/>
      <c r="L294" s="229"/>
      <c r="M294" s="229"/>
      <c r="N294" s="219"/>
      <c r="O294" s="220"/>
      <c r="P294" s="230"/>
      <c r="Q294" s="33"/>
      <c r="R294" s="232"/>
      <c r="S294" s="233"/>
      <c r="W294" s="235"/>
    </row>
    <row r="295" s="234" customFormat="true" ht="15.75" hidden="true" customHeight="false" outlineLevel="0" collapsed="false">
      <c r="A295" s="224" t="s">
        <v>476</v>
      </c>
      <c r="B295" s="225" t="s">
        <v>477</v>
      </c>
      <c r="C295" s="225"/>
      <c r="D295" s="224"/>
      <c r="E295" s="236"/>
      <c r="F295" s="237"/>
      <c r="G295" s="228" t="n">
        <v>750</v>
      </c>
      <c r="H295" s="212" t="n">
        <f aca="false">SUM(I295:M295)</f>
        <v>750</v>
      </c>
      <c r="I295" s="229" t="n">
        <v>750</v>
      </c>
      <c r="J295" s="229"/>
      <c r="K295" s="229"/>
      <c r="L295" s="229"/>
      <c r="M295" s="229"/>
      <c r="N295" s="219"/>
      <c r="O295" s="220"/>
      <c r="P295" s="230"/>
      <c r="Q295" s="33"/>
      <c r="R295" s="232"/>
      <c r="S295" s="233"/>
      <c r="W295" s="235"/>
    </row>
    <row r="296" s="234" customFormat="true" ht="15.75" hidden="true" customHeight="false" outlineLevel="0" collapsed="false">
      <c r="A296" s="224" t="s">
        <v>478</v>
      </c>
      <c r="B296" s="225" t="s">
        <v>479</v>
      </c>
      <c r="C296" s="225"/>
      <c r="D296" s="224"/>
      <c r="E296" s="236"/>
      <c r="F296" s="237"/>
      <c r="G296" s="228" t="n">
        <v>300</v>
      </c>
      <c r="H296" s="212" t="n">
        <f aca="false">SUM(I296:M296)</f>
        <v>300</v>
      </c>
      <c r="I296" s="229" t="n">
        <v>300</v>
      </c>
      <c r="J296" s="229"/>
      <c r="K296" s="229"/>
      <c r="L296" s="229"/>
      <c r="M296" s="229"/>
      <c r="N296" s="219"/>
      <c r="O296" s="220"/>
      <c r="P296" s="230"/>
      <c r="Q296" s="33"/>
      <c r="R296" s="232"/>
      <c r="S296" s="233"/>
      <c r="W296" s="235"/>
    </row>
    <row r="297" customFormat="false" ht="15.75" hidden="true" customHeight="false" outlineLevel="0" collapsed="false">
      <c r="A297" s="50" t="n">
        <v>2</v>
      </c>
      <c r="B297" s="51" t="s">
        <v>480</v>
      </c>
      <c r="C297" s="51"/>
      <c r="D297" s="50"/>
      <c r="E297" s="238"/>
      <c r="F297" s="239"/>
      <c r="G297" s="55" t="n">
        <v>6000</v>
      </c>
      <c r="H297" s="212" t="n">
        <f aca="false">SUM(I297:M297)</f>
        <v>6000</v>
      </c>
      <c r="I297" s="172"/>
      <c r="J297" s="172"/>
      <c r="K297" s="172"/>
      <c r="L297" s="172"/>
      <c r="M297" s="172" t="n">
        <v>6000</v>
      </c>
      <c r="N297" s="219"/>
      <c r="O297" s="220"/>
      <c r="P297" s="219"/>
      <c r="Q297" s="33"/>
      <c r="R297" s="215"/>
      <c r="W297" s="11"/>
    </row>
    <row r="298" s="217" customFormat="true" ht="15.75" hidden="true" customHeight="false" outlineLevel="0" collapsed="false">
      <c r="A298" s="37" t="s">
        <v>284</v>
      </c>
      <c r="B298" s="65" t="s">
        <v>487</v>
      </c>
      <c r="C298" s="65"/>
      <c r="D298" s="37"/>
      <c r="E298" s="204"/>
      <c r="F298" s="240"/>
      <c r="G298" s="41" t="n">
        <v>28040</v>
      </c>
      <c r="H298" s="212" t="n">
        <f aca="false">SUM(I298:M298)</f>
        <v>23040</v>
      </c>
      <c r="I298" s="206" t="n">
        <f aca="false">I299+I303</f>
        <v>11000</v>
      </c>
      <c r="J298" s="206" t="n">
        <f aca="false">J299+J303</f>
        <v>0</v>
      </c>
      <c r="K298" s="206" t="n">
        <f aca="false">K299+K303</f>
        <v>0</v>
      </c>
      <c r="L298" s="206" t="n">
        <f aca="false">L299+L303</f>
        <v>0</v>
      </c>
      <c r="M298" s="206" t="n">
        <f aca="false">M299+M303</f>
        <v>12040</v>
      </c>
      <c r="N298" s="219" t="n">
        <f aca="false">H298</f>
        <v>23040</v>
      </c>
      <c r="O298" s="220" t="n">
        <f aca="false">N298</f>
        <v>23040</v>
      </c>
      <c r="P298" s="219"/>
      <c r="Q298" s="33" t="n">
        <f aca="false">O298/H298</f>
        <v>1</v>
      </c>
      <c r="R298" s="221" t="s">
        <v>340</v>
      </c>
      <c r="S298" s="216"/>
      <c r="W298" s="218"/>
    </row>
    <row r="299" customFormat="false" ht="15.75" hidden="true" customHeight="false" outlineLevel="0" collapsed="false">
      <c r="A299" s="50" t="n">
        <v>1</v>
      </c>
      <c r="B299" s="51" t="s">
        <v>475</v>
      </c>
      <c r="C299" s="51"/>
      <c r="D299" s="50"/>
      <c r="E299" s="238"/>
      <c r="F299" s="239"/>
      <c r="G299" s="55" t="n">
        <v>11000</v>
      </c>
      <c r="H299" s="212" t="n">
        <f aca="false">SUM(I299:M299)</f>
        <v>11000</v>
      </c>
      <c r="I299" s="172" t="n">
        <v>11000</v>
      </c>
      <c r="J299" s="172"/>
      <c r="K299" s="172"/>
      <c r="L299" s="172"/>
      <c r="M299" s="172"/>
      <c r="N299" s="219"/>
      <c r="O299" s="220"/>
      <c r="P299" s="219"/>
      <c r="Q299" s="33"/>
      <c r="R299" s="215"/>
      <c r="W299" s="11"/>
    </row>
    <row r="300" s="234" customFormat="true" ht="15.75" hidden="true" customHeight="false" outlineLevel="0" collapsed="false">
      <c r="A300" s="224"/>
      <c r="B300" s="225" t="s">
        <v>18</v>
      </c>
      <c r="C300" s="225"/>
      <c r="D300" s="224"/>
      <c r="E300" s="236"/>
      <c r="F300" s="237"/>
      <c r="G300" s="228"/>
      <c r="H300" s="212" t="n">
        <f aca="false">SUM(I300:M300)</f>
        <v>0</v>
      </c>
      <c r="I300" s="229"/>
      <c r="J300" s="229"/>
      <c r="K300" s="229"/>
      <c r="L300" s="229"/>
      <c r="M300" s="229"/>
      <c r="N300" s="219"/>
      <c r="O300" s="220"/>
      <c r="P300" s="230"/>
      <c r="Q300" s="33"/>
      <c r="R300" s="232"/>
      <c r="S300" s="233"/>
      <c r="W300" s="235"/>
    </row>
    <row r="301" s="234" customFormat="true" ht="15.75" hidden="true" customHeight="false" outlineLevel="0" collapsed="false">
      <c r="A301" s="224" t="s">
        <v>476</v>
      </c>
      <c r="B301" s="225" t="s">
        <v>477</v>
      </c>
      <c r="C301" s="225"/>
      <c r="D301" s="224"/>
      <c r="E301" s="236"/>
      <c r="F301" s="237"/>
      <c r="G301" s="228" t="n">
        <v>750</v>
      </c>
      <c r="H301" s="212" t="n">
        <f aca="false">SUM(I301:M301)</f>
        <v>750</v>
      </c>
      <c r="I301" s="229" t="n">
        <v>750</v>
      </c>
      <c r="J301" s="229"/>
      <c r="K301" s="229"/>
      <c r="L301" s="229"/>
      <c r="M301" s="229"/>
      <c r="N301" s="219"/>
      <c r="O301" s="220"/>
      <c r="P301" s="230"/>
      <c r="Q301" s="33"/>
      <c r="R301" s="232"/>
      <c r="S301" s="233"/>
      <c r="W301" s="235"/>
    </row>
    <row r="302" s="234" customFormat="true" ht="15.75" hidden="true" customHeight="false" outlineLevel="0" collapsed="false">
      <c r="A302" s="224" t="s">
        <v>478</v>
      </c>
      <c r="B302" s="225" t="s">
        <v>479</v>
      </c>
      <c r="C302" s="225"/>
      <c r="D302" s="224"/>
      <c r="E302" s="236"/>
      <c r="F302" s="237"/>
      <c r="G302" s="228" t="n">
        <v>300</v>
      </c>
      <c r="H302" s="212" t="n">
        <f aca="false">SUM(I302:M302)</f>
        <v>300</v>
      </c>
      <c r="I302" s="229" t="n">
        <v>300</v>
      </c>
      <c r="J302" s="229"/>
      <c r="K302" s="229"/>
      <c r="L302" s="229"/>
      <c r="M302" s="229"/>
      <c r="N302" s="219"/>
      <c r="O302" s="220"/>
      <c r="P302" s="230"/>
      <c r="Q302" s="33"/>
      <c r="R302" s="232"/>
      <c r="S302" s="233"/>
      <c r="W302" s="235"/>
    </row>
    <row r="303" customFormat="false" ht="15.75" hidden="true" customHeight="false" outlineLevel="0" collapsed="false">
      <c r="A303" s="50" t="n">
        <v>2</v>
      </c>
      <c r="B303" s="51" t="s">
        <v>480</v>
      </c>
      <c r="C303" s="51"/>
      <c r="D303" s="50"/>
      <c r="E303" s="238"/>
      <c r="F303" s="239"/>
      <c r="G303" s="55" t="n">
        <v>17040</v>
      </c>
      <c r="H303" s="212" t="n">
        <f aca="false">SUM(I303:M303)</f>
        <v>12040</v>
      </c>
      <c r="I303" s="172"/>
      <c r="J303" s="172"/>
      <c r="K303" s="172"/>
      <c r="L303" s="172"/>
      <c r="M303" s="172" t="n">
        <v>12040</v>
      </c>
      <c r="N303" s="219"/>
      <c r="O303" s="220"/>
      <c r="P303" s="219"/>
      <c r="Q303" s="33"/>
      <c r="R303" s="215"/>
      <c r="W303" s="11"/>
    </row>
    <row r="304" s="217" customFormat="true" ht="15.75" hidden="true" customHeight="false" outlineLevel="0" collapsed="false">
      <c r="A304" s="37" t="s">
        <v>297</v>
      </c>
      <c r="B304" s="65" t="s">
        <v>488</v>
      </c>
      <c r="C304" s="65"/>
      <c r="D304" s="37"/>
      <c r="E304" s="204"/>
      <c r="F304" s="240"/>
      <c r="G304" s="41" t="n">
        <v>19700</v>
      </c>
      <c r="H304" s="212" t="n">
        <f aca="false">SUM(I304:M304)</f>
        <v>16700</v>
      </c>
      <c r="I304" s="206" t="n">
        <f aca="false">I305+I309</f>
        <v>10700</v>
      </c>
      <c r="J304" s="206" t="n">
        <f aca="false">J305+J309</f>
        <v>0</v>
      </c>
      <c r="K304" s="206" t="n">
        <f aca="false">K305+K309</f>
        <v>0</v>
      </c>
      <c r="L304" s="206" t="n">
        <f aca="false">L305+L309</f>
        <v>0</v>
      </c>
      <c r="M304" s="206" t="n">
        <f aca="false">M305+M309</f>
        <v>6000</v>
      </c>
      <c r="N304" s="219" t="n">
        <f aca="false">H304</f>
        <v>16700</v>
      </c>
      <c r="O304" s="220" t="n">
        <f aca="false">N304</f>
        <v>16700</v>
      </c>
      <c r="P304" s="219"/>
      <c r="Q304" s="33" t="n">
        <f aca="false">O304/H304</f>
        <v>1</v>
      </c>
      <c r="R304" s="221" t="s">
        <v>241</v>
      </c>
      <c r="S304" s="216"/>
      <c r="W304" s="218"/>
    </row>
    <row r="305" customFormat="false" ht="15.75" hidden="true" customHeight="false" outlineLevel="0" collapsed="false">
      <c r="A305" s="50" t="n">
        <v>1</v>
      </c>
      <c r="B305" s="51" t="s">
        <v>475</v>
      </c>
      <c r="C305" s="51"/>
      <c r="D305" s="50"/>
      <c r="E305" s="238"/>
      <c r="F305" s="239"/>
      <c r="G305" s="55" t="n">
        <v>10700</v>
      </c>
      <c r="H305" s="212" t="n">
        <f aca="false">SUM(I305:M305)</f>
        <v>10700</v>
      </c>
      <c r="I305" s="172" t="n">
        <v>10700</v>
      </c>
      <c r="J305" s="172"/>
      <c r="K305" s="172"/>
      <c r="L305" s="172"/>
      <c r="M305" s="172"/>
      <c r="N305" s="219"/>
      <c r="O305" s="220"/>
      <c r="P305" s="219"/>
      <c r="Q305" s="33"/>
      <c r="R305" s="215"/>
      <c r="W305" s="11"/>
    </row>
    <row r="306" s="234" customFormat="true" ht="15.75" hidden="true" customHeight="false" outlineLevel="0" collapsed="false">
      <c r="A306" s="224"/>
      <c r="B306" s="225" t="s">
        <v>18</v>
      </c>
      <c r="C306" s="225"/>
      <c r="D306" s="224"/>
      <c r="E306" s="236"/>
      <c r="F306" s="237"/>
      <c r="G306" s="228"/>
      <c r="H306" s="212" t="n">
        <f aca="false">SUM(I306:M306)</f>
        <v>0</v>
      </c>
      <c r="I306" s="229"/>
      <c r="J306" s="229"/>
      <c r="K306" s="229"/>
      <c r="L306" s="229"/>
      <c r="M306" s="229"/>
      <c r="N306" s="219"/>
      <c r="O306" s="220"/>
      <c r="P306" s="230"/>
      <c r="Q306" s="33"/>
      <c r="R306" s="232"/>
      <c r="S306" s="233"/>
      <c r="W306" s="235"/>
    </row>
    <row r="307" s="234" customFormat="true" ht="15.75" hidden="true" customHeight="false" outlineLevel="0" collapsed="false">
      <c r="A307" s="224" t="s">
        <v>476</v>
      </c>
      <c r="B307" s="225" t="s">
        <v>477</v>
      </c>
      <c r="C307" s="225"/>
      <c r="D307" s="224"/>
      <c r="E307" s="236"/>
      <c r="F307" s="237"/>
      <c r="G307" s="228" t="n">
        <v>750</v>
      </c>
      <c r="H307" s="212" t="n">
        <f aca="false">SUM(I307:M307)</f>
        <v>750</v>
      </c>
      <c r="I307" s="229" t="n">
        <v>750</v>
      </c>
      <c r="J307" s="229"/>
      <c r="K307" s="229"/>
      <c r="L307" s="229"/>
      <c r="M307" s="229"/>
      <c r="N307" s="219"/>
      <c r="O307" s="220"/>
      <c r="P307" s="230"/>
      <c r="Q307" s="33"/>
      <c r="R307" s="232"/>
      <c r="S307" s="233"/>
      <c r="W307" s="235"/>
    </row>
    <row r="308" s="234" customFormat="true" ht="15.75" hidden="true" customHeight="false" outlineLevel="0" collapsed="false">
      <c r="A308" s="224" t="s">
        <v>478</v>
      </c>
      <c r="B308" s="225" t="s">
        <v>479</v>
      </c>
      <c r="C308" s="225"/>
      <c r="D308" s="224"/>
      <c r="E308" s="236"/>
      <c r="F308" s="237"/>
      <c r="G308" s="228" t="n">
        <v>300</v>
      </c>
      <c r="H308" s="212" t="n">
        <f aca="false">SUM(I308:M308)</f>
        <v>300</v>
      </c>
      <c r="I308" s="229" t="n">
        <v>300</v>
      </c>
      <c r="J308" s="229"/>
      <c r="K308" s="229"/>
      <c r="L308" s="229"/>
      <c r="M308" s="229"/>
      <c r="N308" s="219"/>
      <c r="O308" s="220"/>
      <c r="P308" s="230"/>
      <c r="Q308" s="33"/>
      <c r="R308" s="232"/>
      <c r="S308" s="233"/>
      <c r="W308" s="235"/>
    </row>
    <row r="309" customFormat="false" ht="15.75" hidden="true" customHeight="false" outlineLevel="0" collapsed="false">
      <c r="A309" s="50" t="n">
        <v>2</v>
      </c>
      <c r="B309" s="51" t="s">
        <v>480</v>
      </c>
      <c r="C309" s="51"/>
      <c r="D309" s="50"/>
      <c r="E309" s="238"/>
      <c r="F309" s="239"/>
      <c r="G309" s="55" t="n">
        <v>9000</v>
      </c>
      <c r="H309" s="212" t="n">
        <f aca="false">SUM(I309:M309)</f>
        <v>6000</v>
      </c>
      <c r="I309" s="172"/>
      <c r="J309" s="172"/>
      <c r="K309" s="172"/>
      <c r="L309" s="172"/>
      <c r="M309" s="172" t="n">
        <v>6000</v>
      </c>
      <c r="N309" s="219"/>
      <c r="O309" s="220"/>
      <c r="P309" s="219"/>
      <c r="Q309" s="33"/>
      <c r="R309" s="215"/>
      <c r="W309" s="11"/>
    </row>
    <row r="310" s="217" customFormat="true" ht="15.75" hidden="true" customHeight="false" outlineLevel="0" collapsed="false">
      <c r="A310" s="37" t="s">
        <v>319</v>
      </c>
      <c r="B310" s="65" t="s">
        <v>489</v>
      </c>
      <c r="C310" s="65"/>
      <c r="D310" s="37"/>
      <c r="E310" s="204"/>
      <c r="F310" s="240"/>
      <c r="G310" s="41" t="n">
        <v>19000</v>
      </c>
      <c r="H310" s="212" t="n">
        <f aca="false">SUM(I310:M310)</f>
        <v>22900</v>
      </c>
      <c r="I310" s="206" t="n">
        <f aca="false">I311+I315</f>
        <v>13900</v>
      </c>
      <c r="J310" s="206" t="n">
        <f aca="false">J311+J315</f>
        <v>0</v>
      </c>
      <c r="K310" s="206" t="n">
        <f aca="false">K311+K315</f>
        <v>0</v>
      </c>
      <c r="L310" s="206" t="n">
        <f aca="false">L311+L315</f>
        <v>0</v>
      </c>
      <c r="M310" s="206" t="n">
        <f aca="false">M311+M315</f>
        <v>9000</v>
      </c>
      <c r="N310" s="219" t="n">
        <f aca="false">H310</f>
        <v>22900</v>
      </c>
      <c r="O310" s="220" t="n">
        <f aca="false">N310</f>
        <v>22900</v>
      </c>
      <c r="P310" s="219"/>
      <c r="Q310" s="33" t="n">
        <f aca="false">O310/H310</f>
        <v>1</v>
      </c>
      <c r="R310" s="221" t="s">
        <v>102</v>
      </c>
      <c r="S310" s="216"/>
      <c r="W310" s="218"/>
    </row>
    <row r="311" customFormat="false" ht="15.75" hidden="true" customHeight="false" outlineLevel="0" collapsed="false">
      <c r="A311" s="50" t="n">
        <v>1</v>
      </c>
      <c r="B311" s="51" t="s">
        <v>475</v>
      </c>
      <c r="C311" s="51"/>
      <c r="D311" s="50"/>
      <c r="E311" s="238"/>
      <c r="F311" s="239"/>
      <c r="G311" s="55" t="n">
        <v>13900</v>
      </c>
      <c r="H311" s="212" t="n">
        <f aca="false">SUM(I311:M311)</f>
        <v>13900</v>
      </c>
      <c r="I311" s="172" t="n">
        <v>13900</v>
      </c>
      <c r="J311" s="172"/>
      <c r="K311" s="172"/>
      <c r="L311" s="172"/>
      <c r="M311" s="172"/>
      <c r="N311" s="219"/>
      <c r="O311" s="220"/>
      <c r="P311" s="219"/>
      <c r="Q311" s="33"/>
      <c r="R311" s="221"/>
      <c r="W311" s="11"/>
    </row>
    <row r="312" s="234" customFormat="true" ht="15.75" hidden="true" customHeight="false" outlineLevel="0" collapsed="false">
      <c r="A312" s="224"/>
      <c r="B312" s="225" t="s">
        <v>18</v>
      </c>
      <c r="C312" s="225"/>
      <c r="D312" s="224"/>
      <c r="E312" s="236"/>
      <c r="F312" s="237"/>
      <c r="G312" s="228"/>
      <c r="H312" s="212" t="n">
        <f aca="false">SUM(I312:M312)</f>
        <v>0</v>
      </c>
      <c r="I312" s="229"/>
      <c r="J312" s="229"/>
      <c r="K312" s="229"/>
      <c r="L312" s="229"/>
      <c r="M312" s="229"/>
      <c r="N312" s="219"/>
      <c r="O312" s="220"/>
      <c r="P312" s="230"/>
      <c r="Q312" s="33"/>
      <c r="R312" s="232"/>
      <c r="S312" s="233"/>
      <c r="W312" s="235"/>
    </row>
    <row r="313" s="234" customFormat="true" ht="15.75" hidden="true" customHeight="false" outlineLevel="0" collapsed="false">
      <c r="A313" s="224" t="s">
        <v>476</v>
      </c>
      <c r="B313" s="225" t="s">
        <v>477</v>
      </c>
      <c r="C313" s="225"/>
      <c r="D313" s="224"/>
      <c r="E313" s="236"/>
      <c r="F313" s="237"/>
      <c r="G313" s="228" t="n">
        <v>750</v>
      </c>
      <c r="H313" s="212" t="n">
        <f aca="false">SUM(I313:M313)</f>
        <v>750</v>
      </c>
      <c r="I313" s="229" t="n">
        <v>750</v>
      </c>
      <c r="J313" s="229"/>
      <c r="K313" s="229"/>
      <c r="L313" s="229"/>
      <c r="M313" s="229"/>
      <c r="N313" s="219"/>
      <c r="O313" s="220"/>
      <c r="P313" s="230"/>
      <c r="Q313" s="33"/>
      <c r="R313" s="232"/>
      <c r="S313" s="233"/>
      <c r="W313" s="235"/>
    </row>
    <row r="314" s="234" customFormat="true" ht="15.75" hidden="true" customHeight="false" outlineLevel="0" collapsed="false">
      <c r="A314" s="224" t="s">
        <v>478</v>
      </c>
      <c r="B314" s="225" t="s">
        <v>479</v>
      </c>
      <c r="C314" s="225"/>
      <c r="D314" s="224"/>
      <c r="E314" s="236"/>
      <c r="F314" s="237"/>
      <c r="G314" s="228" t="n">
        <v>300</v>
      </c>
      <c r="H314" s="212" t="n">
        <f aca="false">SUM(I314:M314)</f>
        <v>300</v>
      </c>
      <c r="I314" s="229" t="n">
        <v>300</v>
      </c>
      <c r="J314" s="229"/>
      <c r="K314" s="229"/>
      <c r="L314" s="229"/>
      <c r="M314" s="229"/>
      <c r="N314" s="219"/>
      <c r="O314" s="220"/>
      <c r="P314" s="230"/>
      <c r="Q314" s="33"/>
      <c r="R314" s="232"/>
      <c r="S314" s="233"/>
      <c r="W314" s="235"/>
    </row>
    <row r="315" customFormat="false" ht="15.75" hidden="true" customHeight="false" outlineLevel="0" collapsed="false">
      <c r="A315" s="50" t="n">
        <v>2</v>
      </c>
      <c r="B315" s="51" t="s">
        <v>480</v>
      </c>
      <c r="C315" s="51"/>
      <c r="D315" s="50"/>
      <c r="E315" s="238"/>
      <c r="F315" s="239"/>
      <c r="G315" s="55" t="n">
        <v>5100</v>
      </c>
      <c r="H315" s="212" t="n">
        <f aca="false">SUM(I315:M315)</f>
        <v>9000</v>
      </c>
      <c r="I315" s="172"/>
      <c r="J315" s="172"/>
      <c r="K315" s="172"/>
      <c r="L315" s="172"/>
      <c r="M315" s="172" t="n">
        <v>9000</v>
      </c>
      <c r="N315" s="219"/>
      <c r="O315" s="220"/>
      <c r="P315" s="219"/>
      <c r="Q315" s="33"/>
      <c r="R315" s="221"/>
      <c r="W315" s="11"/>
    </row>
    <row r="316" s="217" customFormat="true" ht="15.75" hidden="true" customHeight="false" outlineLevel="0" collapsed="false">
      <c r="A316" s="37" t="s">
        <v>363</v>
      </c>
      <c r="B316" s="65" t="s">
        <v>490</v>
      </c>
      <c r="C316" s="65"/>
      <c r="D316" s="37"/>
      <c r="E316" s="204"/>
      <c r="F316" s="240"/>
      <c r="G316" s="41" t="n">
        <v>15300</v>
      </c>
      <c r="H316" s="212" t="n">
        <f aca="false">SUM(I316:M316)</f>
        <v>12900</v>
      </c>
      <c r="I316" s="206" t="n">
        <f aca="false">I317+I321</f>
        <v>10500</v>
      </c>
      <c r="J316" s="206" t="n">
        <f aca="false">J317+J321</f>
        <v>0</v>
      </c>
      <c r="K316" s="206" t="n">
        <f aca="false">K317+K321</f>
        <v>0</v>
      </c>
      <c r="L316" s="206" t="n">
        <f aca="false">L317+L321</f>
        <v>0</v>
      </c>
      <c r="M316" s="206" t="n">
        <f aca="false">M317+M321</f>
        <v>2400</v>
      </c>
      <c r="N316" s="219" t="n">
        <f aca="false">H316</f>
        <v>12900</v>
      </c>
      <c r="O316" s="220" t="n">
        <f aca="false">N316</f>
        <v>12900</v>
      </c>
      <c r="P316" s="219"/>
      <c r="Q316" s="33" t="n">
        <f aca="false">O316/H316</f>
        <v>1</v>
      </c>
      <c r="R316" s="221" t="s">
        <v>185</v>
      </c>
      <c r="S316" s="216"/>
      <c r="W316" s="218"/>
    </row>
    <row r="317" customFormat="false" ht="15.75" hidden="true" customHeight="false" outlineLevel="0" collapsed="false">
      <c r="A317" s="50" t="n">
        <v>1</v>
      </c>
      <c r="B317" s="51" t="s">
        <v>475</v>
      </c>
      <c r="C317" s="51"/>
      <c r="D317" s="50"/>
      <c r="E317" s="238"/>
      <c r="F317" s="239"/>
      <c r="G317" s="55" t="n">
        <v>10500</v>
      </c>
      <c r="H317" s="212" t="n">
        <f aca="false">SUM(I317:M317)</f>
        <v>10500</v>
      </c>
      <c r="I317" s="172" t="n">
        <v>10500</v>
      </c>
      <c r="J317" s="172"/>
      <c r="K317" s="172"/>
      <c r="L317" s="172"/>
      <c r="M317" s="172"/>
      <c r="N317" s="219"/>
      <c r="O317" s="220"/>
      <c r="P317" s="219"/>
      <c r="Q317" s="219"/>
      <c r="R317" s="215"/>
      <c r="W317" s="11"/>
    </row>
    <row r="318" s="234" customFormat="true" ht="15.75" hidden="true" customHeight="false" outlineLevel="0" collapsed="false">
      <c r="A318" s="224"/>
      <c r="B318" s="225" t="s">
        <v>18</v>
      </c>
      <c r="C318" s="225"/>
      <c r="D318" s="224"/>
      <c r="E318" s="236"/>
      <c r="F318" s="237"/>
      <c r="G318" s="228"/>
      <c r="H318" s="212" t="n">
        <f aca="false">SUM(I318:M318)</f>
        <v>0</v>
      </c>
      <c r="I318" s="229"/>
      <c r="J318" s="229"/>
      <c r="K318" s="229"/>
      <c r="L318" s="229"/>
      <c r="M318" s="229"/>
      <c r="N318" s="230"/>
      <c r="O318" s="231"/>
      <c r="P318" s="230"/>
      <c r="Q318" s="230"/>
      <c r="R318" s="232"/>
      <c r="S318" s="233"/>
      <c r="W318" s="235"/>
    </row>
    <row r="319" s="234" customFormat="true" ht="15.75" hidden="true" customHeight="false" outlineLevel="0" collapsed="false">
      <c r="A319" s="224" t="s">
        <v>476</v>
      </c>
      <c r="B319" s="225" t="s">
        <v>477</v>
      </c>
      <c r="C319" s="225"/>
      <c r="D319" s="224"/>
      <c r="E319" s="236"/>
      <c r="F319" s="237"/>
      <c r="G319" s="228" t="n">
        <v>750</v>
      </c>
      <c r="H319" s="212" t="n">
        <f aca="false">SUM(I319:M319)</f>
        <v>750</v>
      </c>
      <c r="I319" s="229" t="n">
        <v>750</v>
      </c>
      <c r="J319" s="229"/>
      <c r="K319" s="229"/>
      <c r="L319" s="229"/>
      <c r="M319" s="229"/>
      <c r="N319" s="230"/>
      <c r="O319" s="231"/>
      <c r="P319" s="230"/>
      <c r="Q319" s="230"/>
      <c r="R319" s="232"/>
      <c r="S319" s="233"/>
      <c r="W319" s="235"/>
    </row>
    <row r="320" s="234" customFormat="true" ht="15.75" hidden="true" customHeight="false" outlineLevel="0" collapsed="false">
      <c r="A320" s="224" t="s">
        <v>478</v>
      </c>
      <c r="B320" s="225" t="s">
        <v>479</v>
      </c>
      <c r="C320" s="225"/>
      <c r="D320" s="224"/>
      <c r="E320" s="236"/>
      <c r="F320" s="237"/>
      <c r="G320" s="228" t="n">
        <v>300</v>
      </c>
      <c r="H320" s="212" t="n">
        <f aca="false">SUM(I320:M320)</f>
        <v>300</v>
      </c>
      <c r="I320" s="229" t="n">
        <v>300</v>
      </c>
      <c r="J320" s="229"/>
      <c r="K320" s="229"/>
      <c r="L320" s="229"/>
      <c r="M320" s="229"/>
      <c r="N320" s="230"/>
      <c r="O320" s="231"/>
      <c r="P320" s="230"/>
      <c r="Q320" s="230"/>
      <c r="R320" s="232"/>
      <c r="S320" s="233"/>
      <c r="W320" s="235"/>
    </row>
    <row r="321" customFormat="false" ht="15.75" hidden="true" customHeight="false" outlineLevel="0" collapsed="false">
      <c r="A321" s="50" t="n">
        <v>2</v>
      </c>
      <c r="B321" s="51" t="s">
        <v>480</v>
      </c>
      <c r="C321" s="51"/>
      <c r="D321" s="50"/>
      <c r="E321" s="238"/>
      <c r="F321" s="239"/>
      <c r="G321" s="55" t="n">
        <v>4800</v>
      </c>
      <c r="H321" s="212" t="n">
        <f aca="false">SUM(I321:M321)</f>
        <v>2400</v>
      </c>
      <c r="I321" s="172"/>
      <c r="J321" s="172"/>
      <c r="K321" s="172"/>
      <c r="L321" s="172"/>
      <c r="M321" s="172" t="n">
        <v>2400</v>
      </c>
      <c r="N321" s="219"/>
      <c r="O321" s="220"/>
      <c r="P321" s="219"/>
      <c r="Q321" s="219"/>
      <c r="R321" s="215"/>
      <c r="W321" s="11"/>
    </row>
    <row r="322" s="249" customFormat="true" ht="15.75" hidden="false" customHeight="false" outlineLevel="0" collapsed="false">
      <c r="A322" s="241"/>
      <c r="B322" s="241" t="s">
        <v>491</v>
      </c>
      <c r="C322" s="242"/>
      <c r="D322" s="241"/>
      <c r="E322" s="243"/>
      <c r="F322" s="239"/>
      <c r="G322" s="244"/>
      <c r="H322" s="245" t="n">
        <f aca="false">SUBTOTAL(9,H224:H232)</f>
        <v>1247</v>
      </c>
      <c r="I322" s="245" t="n">
        <f aca="false">SUBTOTAL(9,I224:I232)</f>
        <v>0</v>
      </c>
      <c r="J322" s="245" t="n">
        <f aca="false">SUBTOTAL(9,J224:J232)</f>
        <v>0</v>
      </c>
      <c r="K322" s="245" t="n">
        <f aca="false">SUBTOTAL(9,K224:K232)</f>
        <v>0</v>
      </c>
      <c r="L322" s="245" t="n">
        <f aca="false">SUBTOTAL(9,L224:L232)</f>
        <v>1247</v>
      </c>
      <c r="M322" s="245" t="n">
        <f aca="false">SUBTOTAL(9,M224:M232)</f>
        <v>0</v>
      </c>
      <c r="N322" s="245" t="n">
        <f aca="false">SUBTOTAL(9,N224:N232)</f>
        <v>1247</v>
      </c>
      <c r="O322" s="245" t="n">
        <f aca="false">SUBTOTAL(9,O224:O232)</f>
        <v>1247</v>
      </c>
      <c r="P322" s="245" t="n">
        <f aca="false">SUBTOTAL(9,P224:P232)</f>
        <v>0</v>
      </c>
      <c r="Q322" s="246" t="n">
        <f aca="false">O322/H322</f>
        <v>1</v>
      </c>
      <c r="R322" s="247"/>
      <c r="S322" s="248"/>
      <c r="W322" s="250"/>
    </row>
    <row r="323" customFormat="false" ht="16.5" hidden="false" customHeight="false" outlineLevel="0" collapsed="false">
      <c r="A323" s="251"/>
      <c r="B323" s="252"/>
      <c r="C323" s="252"/>
      <c r="D323" s="253"/>
      <c r="E323" s="254"/>
      <c r="F323" s="253"/>
      <c r="G323" s="255"/>
      <c r="H323" s="255"/>
      <c r="I323" s="255"/>
      <c r="J323" s="255"/>
      <c r="K323" s="255"/>
      <c r="L323" s="255"/>
      <c r="M323" s="255"/>
      <c r="N323" s="256"/>
      <c r="O323" s="257"/>
      <c r="P323" s="256"/>
      <c r="Q323" s="256"/>
      <c r="R323" s="255"/>
    </row>
    <row r="324" customFormat="false" ht="20.25" hidden="false" customHeight="false" outlineLevel="0" collapsed="false">
      <c r="B324" s="258"/>
      <c r="C324" s="258"/>
      <c r="G324" s="259"/>
      <c r="H324" s="259"/>
      <c r="I324" s="259"/>
      <c r="J324" s="259"/>
      <c r="K324" s="259"/>
      <c r="L324" s="259"/>
      <c r="M324" s="259"/>
      <c r="N324" s="260"/>
      <c r="O324" s="261"/>
      <c r="P324" s="260"/>
      <c r="Q324" s="260"/>
      <c r="R324" s="259"/>
    </row>
    <row r="325" customFormat="false" ht="18.75" hidden="false" customHeight="false" outlineLevel="0" collapsed="false">
      <c r="B325" s="262"/>
      <c r="C325" s="262"/>
      <c r="G325" s="259"/>
      <c r="H325" s="259"/>
      <c r="I325" s="259"/>
      <c r="J325" s="259"/>
      <c r="K325" s="259"/>
      <c r="L325" s="259"/>
      <c r="M325" s="259"/>
      <c r="N325" s="260"/>
      <c r="O325" s="261"/>
      <c r="P325" s="260"/>
      <c r="Q325" s="260"/>
      <c r="R325" s="259"/>
    </row>
    <row r="326" customFormat="false" ht="18.75" hidden="false" customHeight="false" outlineLevel="0" collapsed="false">
      <c r="B326" s="262"/>
      <c r="C326" s="262"/>
      <c r="G326" s="259"/>
      <c r="H326" s="259"/>
      <c r="I326" s="259"/>
      <c r="J326" s="259"/>
      <c r="K326" s="259"/>
      <c r="L326" s="259"/>
      <c r="M326" s="259"/>
      <c r="N326" s="260"/>
      <c r="O326" s="261"/>
      <c r="P326" s="260"/>
      <c r="Q326" s="260"/>
      <c r="R326" s="259"/>
    </row>
    <row r="327" customFormat="false" ht="15.75" hidden="false" customHeight="false" outlineLevel="0" collapsed="false">
      <c r="G327" s="259"/>
      <c r="H327" s="259"/>
      <c r="I327" s="259"/>
      <c r="J327" s="259"/>
      <c r="K327" s="259"/>
      <c r="L327" s="259"/>
      <c r="M327" s="259"/>
      <c r="N327" s="260"/>
      <c r="O327" s="261"/>
      <c r="P327" s="260"/>
      <c r="Q327" s="260"/>
      <c r="R327" s="259"/>
    </row>
    <row r="328" customFormat="false" ht="15.75" hidden="false" customHeight="false" outlineLevel="0" collapsed="false">
      <c r="G328" s="259"/>
      <c r="H328" s="259"/>
      <c r="I328" s="259"/>
      <c r="J328" s="259"/>
      <c r="K328" s="259"/>
      <c r="L328" s="259"/>
      <c r="M328" s="259"/>
      <c r="N328" s="260"/>
      <c r="O328" s="261"/>
      <c r="P328" s="260"/>
      <c r="Q328" s="260"/>
      <c r="R328" s="259"/>
    </row>
    <row r="329" customFormat="false" ht="15.75" hidden="false" customHeight="false" outlineLevel="0" collapsed="false">
      <c r="G329" s="259"/>
      <c r="H329" s="259"/>
      <c r="I329" s="259"/>
      <c r="J329" s="259"/>
      <c r="K329" s="259"/>
      <c r="L329" s="259"/>
      <c r="M329" s="259"/>
      <c r="N329" s="260"/>
      <c r="O329" s="261"/>
      <c r="P329" s="260"/>
      <c r="Q329" s="260"/>
      <c r="R329" s="259"/>
    </row>
    <row r="330" customFormat="false" ht="15.75" hidden="false" customHeight="false" outlineLevel="0" collapsed="false">
      <c r="G330" s="259"/>
      <c r="H330" s="259"/>
      <c r="I330" s="259"/>
      <c r="J330" s="259"/>
      <c r="K330" s="259"/>
      <c r="L330" s="259"/>
      <c r="M330" s="259"/>
      <c r="N330" s="260"/>
      <c r="O330" s="261"/>
      <c r="P330" s="260"/>
      <c r="Q330" s="260"/>
      <c r="R330" s="259"/>
    </row>
    <row r="331" customFormat="false" ht="15.75" hidden="false" customHeight="false" outlineLevel="0" collapsed="false">
      <c r="G331" s="259"/>
      <c r="H331" s="259"/>
      <c r="I331" s="259"/>
      <c r="J331" s="259"/>
      <c r="K331" s="259"/>
      <c r="L331" s="259"/>
      <c r="M331" s="259"/>
      <c r="N331" s="260"/>
      <c r="O331" s="261"/>
      <c r="P331" s="260"/>
      <c r="Q331" s="260"/>
      <c r="R331" s="259"/>
    </row>
    <row r="332" customFormat="false" ht="15.75" hidden="false" customHeight="false" outlineLevel="0" collapsed="false">
      <c r="G332" s="259"/>
      <c r="H332" s="259"/>
      <c r="I332" s="259"/>
      <c r="J332" s="259"/>
      <c r="K332" s="259"/>
      <c r="L332" s="259"/>
      <c r="M332" s="259"/>
      <c r="N332" s="260"/>
      <c r="O332" s="261"/>
      <c r="P332" s="260"/>
      <c r="Q332" s="260"/>
      <c r="R332" s="259"/>
    </row>
    <row r="333" customFormat="false" ht="15.75" hidden="false" customHeight="false" outlineLevel="0" collapsed="false">
      <c r="G333" s="259"/>
      <c r="H333" s="259"/>
      <c r="I333" s="259"/>
      <c r="J333" s="259"/>
      <c r="K333" s="259"/>
      <c r="L333" s="259"/>
      <c r="M333" s="259"/>
      <c r="N333" s="260"/>
      <c r="O333" s="261"/>
      <c r="P333" s="260"/>
      <c r="Q333" s="260"/>
      <c r="R333" s="259"/>
    </row>
    <row r="334" customFormat="false" ht="15.75" hidden="false" customHeight="false" outlineLevel="0" collapsed="false">
      <c r="G334" s="259"/>
      <c r="H334" s="259"/>
      <c r="I334" s="259"/>
      <c r="J334" s="259"/>
      <c r="K334" s="259"/>
      <c r="L334" s="259"/>
      <c r="M334" s="259"/>
      <c r="N334" s="260"/>
      <c r="O334" s="261"/>
      <c r="P334" s="260"/>
      <c r="Q334" s="260"/>
      <c r="R334" s="259"/>
    </row>
    <row r="335" customFormat="false" ht="15.75" hidden="false" customHeight="false" outlineLevel="0" collapsed="false">
      <c r="G335" s="259"/>
      <c r="H335" s="259"/>
      <c r="I335" s="259"/>
      <c r="J335" s="259"/>
      <c r="K335" s="259"/>
      <c r="L335" s="259"/>
      <c r="M335" s="259"/>
      <c r="N335" s="260"/>
      <c r="O335" s="261"/>
      <c r="P335" s="260"/>
      <c r="Q335" s="260"/>
      <c r="R335" s="259"/>
    </row>
    <row r="336" customFormat="false" ht="15.75" hidden="false" customHeight="false" outlineLevel="0" collapsed="false">
      <c r="G336" s="259"/>
      <c r="H336" s="259"/>
      <c r="I336" s="259"/>
      <c r="J336" s="259"/>
      <c r="K336" s="259"/>
      <c r="L336" s="259"/>
      <c r="M336" s="259"/>
      <c r="N336" s="260"/>
      <c r="O336" s="261"/>
      <c r="P336" s="260"/>
      <c r="Q336" s="260"/>
      <c r="R336" s="259"/>
    </row>
    <row r="337" customFormat="false" ht="15.75" hidden="false" customHeight="false" outlineLevel="0" collapsed="false">
      <c r="G337" s="259"/>
      <c r="H337" s="259"/>
      <c r="I337" s="259"/>
      <c r="J337" s="259"/>
      <c r="K337" s="259"/>
      <c r="L337" s="259"/>
      <c r="M337" s="259"/>
      <c r="N337" s="260"/>
      <c r="O337" s="261"/>
      <c r="P337" s="260"/>
      <c r="Q337" s="260"/>
      <c r="R337" s="259"/>
    </row>
    <row r="338" customFormat="false" ht="15.75" hidden="false" customHeight="false" outlineLevel="0" collapsed="false">
      <c r="G338" s="259"/>
      <c r="H338" s="259"/>
      <c r="I338" s="259"/>
      <c r="J338" s="259"/>
      <c r="K338" s="259"/>
      <c r="L338" s="259"/>
      <c r="M338" s="259"/>
      <c r="N338" s="260"/>
      <c r="O338" s="261"/>
      <c r="P338" s="260"/>
      <c r="Q338" s="260"/>
      <c r="R338" s="259"/>
    </row>
    <row r="339" customFormat="false" ht="15.75" hidden="false" customHeight="false" outlineLevel="0" collapsed="false">
      <c r="G339" s="259"/>
      <c r="H339" s="259"/>
      <c r="I339" s="259"/>
      <c r="J339" s="259"/>
      <c r="K339" s="259"/>
      <c r="L339" s="259"/>
      <c r="M339" s="259"/>
      <c r="N339" s="260"/>
      <c r="O339" s="261"/>
      <c r="P339" s="260"/>
      <c r="Q339" s="260"/>
      <c r="R339" s="259"/>
    </row>
    <row r="340" customFormat="false" ht="15.75" hidden="false" customHeight="false" outlineLevel="0" collapsed="false">
      <c r="G340" s="259"/>
      <c r="H340" s="259"/>
      <c r="I340" s="259"/>
      <c r="J340" s="259"/>
      <c r="K340" s="259"/>
      <c r="L340" s="259"/>
      <c r="M340" s="259"/>
      <c r="N340" s="260"/>
      <c r="O340" s="261"/>
      <c r="P340" s="260"/>
      <c r="Q340" s="260"/>
      <c r="R340" s="259"/>
    </row>
    <row r="341" customFormat="false" ht="15.75" hidden="false" customHeight="false" outlineLevel="0" collapsed="false">
      <c r="G341" s="259"/>
      <c r="H341" s="259"/>
      <c r="I341" s="259"/>
      <c r="J341" s="259"/>
      <c r="K341" s="259"/>
      <c r="L341" s="259"/>
      <c r="M341" s="259"/>
      <c r="N341" s="260"/>
      <c r="O341" s="261"/>
      <c r="P341" s="260"/>
      <c r="Q341" s="260"/>
      <c r="R341" s="259"/>
    </row>
    <row r="342" customFormat="false" ht="15.75" hidden="false" customHeight="false" outlineLevel="0" collapsed="false">
      <c r="G342" s="259"/>
      <c r="H342" s="259"/>
      <c r="I342" s="259"/>
      <c r="J342" s="259"/>
      <c r="K342" s="259"/>
      <c r="L342" s="259"/>
      <c r="M342" s="259"/>
      <c r="N342" s="260"/>
      <c r="O342" s="261"/>
      <c r="P342" s="260"/>
      <c r="Q342" s="260"/>
      <c r="R342" s="259"/>
    </row>
    <row r="343" customFormat="false" ht="15.75" hidden="false" customHeight="false" outlineLevel="0" collapsed="false">
      <c r="G343" s="259"/>
      <c r="H343" s="259"/>
      <c r="I343" s="259"/>
      <c r="J343" s="259"/>
      <c r="K343" s="259"/>
      <c r="L343" s="259"/>
      <c r="M343" s="259"/>
      <c r="N343" s="260"/>
      <c r="O343" s="261"/>
      <c r="P343" s="260"/>
      <c r="Q343" s="260"/>
      <c r="R343" s="259"/>
    </row>
    <row r="344" customFormat="false" ht="15.75" hidden="false" customHeight="false" outlineLevel="0" collapsed="false">
      <c r="G344" s="259"/>
      <c r="H344" s="259"/>
      <c r="I344" s="259"/>
      <c r="J344" s="259"/>
      <c r="K344" s="259"/>
      <c r="L344" s="259"/>
      <c r="M344" s="259"/>
      <c r="N344" s="260"/>
      <c r="O344" s="261"/>
      <c r="P344" s="260"/>
      <c r="Q344" s="260"/>
      <c r="R344" s="259"/>
    </row>
    <row r="345" customFormat="false" ht="15.75" hidden="false" customHeight="false" outlineLevel="0" collapsed="false">
      <c r="G345" s="259"/>
      <c r="H345" s="259"/>
      <c r="I345" s="259"/>
      <c r="J345" s="259"/>
      <c r="K345" s="259"/>
      <c r="L345" s="259"/>
      <c r="M345" s="259"/>
      <c r="N345" s="260"/>
      <c r="O345" s="261"/>
      <c r="P345" s="260"/>
      <c r="Q345" s="260"/>
      <c r="R345" s="259"/>
    </row>
    <row r="346" customFormat="false" ht="15.75" hidden="false" customHeight="false" outlineLevel="0" collapsed="false">
      <c r="G346" s="259"/>
      <c r="H346" s="259"/>
      <c r="I346" s="259"/>
      <c r="J346" s="259"/>
      <c r="K346" s="259"/>
      <c r="L346" s="259"/>
      <c r="M346" s="259"/>
      <c r="N346" s="260"/>
      <c r="O346" s="261"/>
      <c r="P346" s="260"/>
      <c r="Q346" s="260"/>
      <c r="R346" s="259"/>
    </row>
    <row r="347" customFormat="false" ht="15.75" hidden="false" customHeight="false" outlineLevel="0" collapsed="false">
      <c r="G347" s="259"/>
      <c r="H347" s="259"/>
      <c r="I347" s="259"/>
      <c r="J347" s="259"/>
      <c r="K347" s="259"/>
      <c r="L347" s="259"/>
      <c r="M347" s="259"/>
      <c r="N347" s="260"/>
      <c r="O347" s="261"/>
      <c r="P347" s="260"/>
      <c r="Q347" s="260"/>
      <c r="R347" s="259"/>
    </row>
    <row r="348" customFormat="false" ht="15.75" hidden="false" customHeight="false" outlineLevel="0" collapsed="false">
      <c r="G348" s="259"/>
      <c r="H348" s="259"/>
      <c r="I348" s="259"/>
      <c r="J348" s="259"/>
      <c r="K348" s="259"/>
      <c r="L348" s="259"/>
      <c r="M348" s="259"/>
      <c r="N348" s="260"/>
      <c r="O348" s="261"/>
      <c r="P348" s="260"/>
      <c r="Q348" s="260"/>
      <c r="R348" s="259"/>
    </row>
    <row r="349" customFormat="false" ht="15.75" hidden="false" customHeight="false" outlineLevel="0" collapsed="false">
      <c r="G349" s="259"/>
      <c r="H349" s="259"/>
      <c r="I349" s="259"/>
      <c r="J349" s="259"/>
      <c r="K349" s="259"/>
      <c r="L349" s="259"/>
      <c r="M349" s="259"/>
      <c r="N349" s="260"/>
      <c r="O349" s="261"/>
      <c r="P349" s="260"/>
      <c r="Q349" s="260"/>
      <c r="R349" s="259"/>
    </row>
    <row r="350" customFormat="false" ht="15.75" hidden="false" customHeight="false" outlineLevel="0" collapsed="false">
      <c r="G350" s="259"/>
      <c r="H350" s="259"/>
      <c r="I350" s="259"/>
      <c r="J350" s="259"/>
      <c r="K350" s="259"/>
      <c r="L350" s="259"/>
      <c r="M350" s="259"/>
      <c r="N350" s="260"/>
      <c r="O350" s="261"/>
      <c r="P350" s="260"/>
      <c r="Q350" s="260"/>
      <c r="R350" s="259"/>
    </row>
    <row r="351" customFormat="false" ht="15.75" hidden="false" customHeight="false" outlineLevel="0" collapsed="false">
      <c r="G351" s="259"/>
      <c r="H351" s="259"/>
      <c r="I351" s="259"/>
      <c r="J351" s="259"/>
      <c r="K351" s="259"/>
      <c r="L351" s="259"/>
      <c r="M351" s="259"/>
      <c r="N351" s="260"/>
      <c r="O351" s="261"/>
      <c r="P351" s="260"/>
      <c r="Q351" s="260"/>
      <c r="R351" s="259"/>
    </row>
  </sheetData>
  <autoFilter ref="A7:W321">
    <filterColumn colId="2">
      <filters>
        <filter val="K"/>
      </filters>
    </filterColumn>
    <filterColumn colId="17">
      <filters>
        <filter val="UBND huyện Bù Gia Mập"/>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3:12:25Z</dcterms:modified>
  <cp:revision>0</cp:revision>
  <dc:subject/>
  <dc:title/>
</cp:coreProperties>
</file>