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16" applyFont="true" applyBorder="true" applyAlignment="true" applyProtection="true">
      <alignment horizontal="general" vertical="bottom" textRotation="0" wrapText="false" indent="0" shrinkToFit="false"/>
      <protection locked="true" hidden="false"/>
    </xf>
    <xf numFmtId="167" fontId="29" fillId="6" borderId="10" xfId="16" applyFont="true" applyBorder="true" applyAlignment="true" applyProtection="true">
      <alignment horizontal="general" vertical="bottom" textRotation="0" wrapText="false" indent="0" shrinkToFit="false"/>
      <protection locked="true" hidden="false"/>
    </xf>
    <xf numFmtId="167" fontId="30" fillId="6" borderId="10" xfId="16" applyFont="true" applyBorder="true" applyAlignment="true" applyProtection="true">
      <alignment horizontal="general" vertical="bottom" textRotation="0" wrapText="false" indent="0" shrinkToFit="false"/>
      <protection locked="true" hidden="false"/>
    </xf>
    <xf numFmtId="172" fontId="29" fillId="0" borderId="10" xfId="0" applyFont="true" applyBorder="true" applyAlignment="true" applyProtection="false">
      <alignment horizontal="right" vertical="center" textRotation="0" wrapText="tru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62" topLeftCell="R85" activePane="bottomRight" state="frozen"/>
      <selection pane="topLeft" activeCell="B1" activeCellId="0" sqref="B1"/>
      <selection pane="topRight" activeCell="R1" activeCellId="0" sqref="R1"/>
      <selection pane="bottomLeft" activeCell="B85" activeCellId="0" sqref="B85"/>
      <selection pane="bottomRight" activeCell="Q255" activeCellId="0" sqref="Q255:Q25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9.99"/>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2" min="10" style="2" width="7.7"/>
    <col collapsed="false" customWidth="true" hidden="false" outlineLevel="0" max="13" min="13" style="2" width="7.42"/>
    <col collapsed="false" customWidth="true" hidden="false" outlineLevel="0" max="14" min="14" style="4" width="8.99"/>
    <col collapsed="false" customWidth="true" hidden="false" outlineLevel="0" max="15" min="15" style="5" width="8.99"/>
    <col collapsed="false" customWidth="true" hidden="false" outlineLevel="0" max="16" min="16" style="4" width="8.85"/>
    <col collapsed="false" customWidth="true" hidden="false" outlineLevel="0" max="17" min="17" style="4" width="7.42"/>
    <col collapsed="false" customWidth="true" hidden="false" outlineLevel="0" max="18" min="18" style="2" width="15.7"/>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71125</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415118</v>
      </c>
      <c r="I9" s="32" t="n">
        <f aca="false">I10+I261</f>
        <v>498338</v>
      </c>
      <c r="J9" s="32" t="n">
        <f aca="false">J10+J261</f>
        <v>200000</v>
      </c>
      <c r="K9" s="32" t="n">
        <f aca="false">K10+K261</f>
        <v>18500</v>
      </c>
      <c r="L9" s="32" t="n">
        <f aca="false">L10+L261</f>
        <v>277050</v>
      </c>
      <c r="M9" s="32" t="n">
        <f aca="false">M10+M261</f>
        <v>421230</v>
      </c>
      <c r="N9" s="32" t="n">
        <f aca="false">N10+N261</f>
        <v>1192867</v>
      </c>
      <c r="O9" s="32" t="n">
        <f aca="false">O10+O261</f>
        <v>1276033</v>
      </c>
      <c r="P9" s="32" t="n">
        <f aca="false">SUM(P17:P259)</f>
        <v>3260266</v>
      </c>
      <c r="Q9" s="33" t="n">
        <f aca="false">O9/H9</f>
        <v>0.901714909993372</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159068</v>
      </c>
      <c r="I10" s="42" t="n">
        <f aca="false">I11+I13+I14</f>
        <v>368338</v>
      </c>
      <c r="J10" s="42" t="n">
        <f aca="false">J11+J13+J14</f>
        <v>200000</v>
      </c>
      <c r="K10" s="42" t="n">
        <f aca="false">K11+K13+K14</f>
        <v>18500</v>
      </c>
      <c r="L10" s="42" t="n">
        <f aca="false">L11+L13+L14</f>
        <v>277050</v>
      </c>
      <c r="M10" s="42" t="n">
        <f aca="false">M11+M13+M14</f>
        <v>295180</v>
      </c>
      <c r="N10" s="42" t="n">
        <f aca="false">N11+N13+N14</f>
        <v>938996</v>
      </c>
      <c r="O10" s="42" t="n">
        <f aca="false">O11+O13+O14</f>
        <v>1022162</v>
      </c>
      <c r="P10" s="42" t="n">
        <f aca="false">P11+P13+P14</f>
        <v>0</v>
      </c>
      <c r="Q10" s="33" t="n">
        <f aca="false">O10/H10</f>
        <v>0.88188268505385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120468</v>
      </c>
      <c r="I14" s="42" t="n">
        <f aca="false">I15+I29+I61+I97+I102+I128+I138+I144+I155+I176+I182+I223+I233+I234+I236+I237+I260</f>
        <v>329738</v>
      </c>
      <c r="J14" s="42" t="n">
        <f aca="false">J15+J29+J61+J97+J102+J128+J138+J144+J155+J176+J182+J223+J233+J234+J236+J237+J260</f>
        <v>200000</v>
      </c>
      <c r="K14" s="42" t="n">
        <f aca="false">K15+K29+K61+K97+K102+K128+K138+K144+K155+K176+K182+K223+K233+K234+K236+K237+K260</f>
        <v>18500</v>
      </c>
      <c r="L14" s="42" t="n">
        <f aca="false">L15+L29+L61+L97+L102+L128+L138+L144+L155+L176+L182+L223+L233+L234+L236+L237+L260</f>
        <v>277050</v>
      </c>
      <c r="M14" s="42" t="n">
        <f aca="false">M15+M29+M61+M97+M102+M128+M138+M144+M155+M176+M182+M223+M233+M234+M236+M237+M260</f>
        <v>295180</v>
      </c>
      <c r="N14" s="42" t="n">
        <f aca="false">N15+N29+N61+N97+N102+N128+N138+N144+N155+N176+N182+N223+N233+N234+N236+N237+N260</f>
        <v>900396</v>
      </c>
      <c r="O14" s="42" t="n">
        <f aca="false">O15+O29+O61+O97+O102+O128+O138+O144+O155+O176+O182+O223+O233+O234+O236+O237+O260</f>
        <v>983562</v>
      </c>
      <c r="P14" s="42"/>
      <c r="Q14" s="33" t="n">
        <f aca="false">O14/H14</f>
        <v>0.877813556478186</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71125</v>
      </c>
      <c r="I61" s="111" t="n">
        <f aca="false">SUBTOTAL(9,I63:I258)</f>
        <v>41125</v>
      </c>
      <c r="J61" s="111" t="n">
        <f aca="false">SUBTOTAL(9,J63:J258)</f>
        <v>0</v>
      </c>
      <c r="K61" s="111" t="n">
        <f aca="false">SUBTOTAL(9,K63:K258)</f>
        <v>7000</v>
      </c>
      <c r="L61" s="111" t="n">
        <f aca="false">SUBTOTAL(9,L63:L258)</f>
        <v>23000</v>
      </c>
      <c r="M61" s="111" t="n">
        <f aca="false">SUBTOTAL(9,M63:M258)</f>
        <v>0</v>
      </c>
      <c r="N61" s="111" t="n">
        <f aca="false">SUBTOTAL(9,N63:N258)</f>
        <v>60720</v>
      </c>
      <c r="O61" s="111" t="n">
        <f aca="false">SUBTOTAL(9,O63:O258)</f>
        <v>68852</v>
      </c>
      <c r="P61" s="111" t="n">
        <f aca="false">SUBTOTAL(9,P63:P258)</f>
        <v>52200</v>
      </c>
      <c r="Q61" s="117" t="n">
        <f aca="false">O61/H61</f>
        <v>0.968042179261863</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33.7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33.7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33.7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67.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fals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51"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51" hidden="tru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fals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51"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33.7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51"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tru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tru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tru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tru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38.25"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fals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fals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51"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fals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fals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fals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c r="R255" s="78" t="s">
        <v>93</v>
      </c>
      <c r="S255" s="83"/>
      <c r="W255" s="83"/>
    </row>
    <row r="256" s="82" customFormat="true" ht="22.5" hidden="tru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c r="R257" s="78" t="s">
        <v>93</v>
      </c>
      <c r="S257" s="192"/>
      <c r="W257" s="192"/>
    </row>
    <row r="258" s="82" customFormat="true" ht="30" hidden="tru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6"/>
      <c r="G323" s="247"/>
      <c r="H323" s="247"/>
      <c r="I323" s="247"/>
      <c r="J323" s="247"/>
      <c r="K323" s="247"/>
      <c r="L323" s="247"/>
      <c r="M323" s="247"/>
      <c r="N323" s="248"/>
      <c r="O323" s="249"/>
      <c r="P323" s="248"/>
      <c r="Q323" s="248"/>
      <c r="R323" s="250"/>
    </row>
    <row r="324" s="262" customFormat="true" ht="20.25" hidden="false" customHeight="false" outlineLevel="0" collapsed="false">
      <c r="A324" s="251"/>
      <c r="B324" s="252" t="s">
        <v>491</v>
      </c>
      <c r="C324" s="253"/>
      <c r="D324" s="254"/>
      <c r="E324" s="255"/>
      <c r="F324" s="2"/>
      <c r="G324" s="256"/>
      <c r="H324" s="257" t="n">
        <f aca="false">SUBTOTAL(9,H85:H254)</f>
        <v>64000</v>
      </c>
      <c r="I324" s="257" t="n">
        <f aca="false">SUBTOTAL(9,I85:I254)</f>
        <v>41000</v>
      </c>
      <c r="J324" s="257" t="n">
        <f aca="false">SUBTOTAL(9,J85:J254)</f>
        <v>0</v>
      </c>
      <c r="K324" s="257" t="n">
        <f aca="false">SUBTOTAL(9,K85:K254)</f>
        <v>0</v>
      </c>
      <c r="L324" s="257" t="n">
        <f aca="false">SUBTOTAL(9,L85:L254)</f>
        <v>23000</v>
      </c>
      <c r="M324" s="257" t="n">
        <f aca="false">SUBTOTAL(9,M85:M254)</f>
        <v>0</v>
      </c>
      <c r="N324" s="257" t="n">
        <f aca="false">SUBTOTAL(9,N85:N254)</f>
        <v>54640</v>
      </c>
      <c r="O324" s="257" t="n">
        <f aca="false">SUBTOTAL(9,O85:O254)</f>
        <v>62713</v>
      </c>
      <c r="P324" s="258"/>
      <c r="Q324" s="259" t="n">
        <f aca="false">O324/H324</f>
        <v>0.979890625</v>
      </c>
      <c r="R324" s="260"/>
      <c r="S324" s="261"/>
    </row>
    <row r="325" customFormat="false" ht="18.75" hidden="false" customHeight="false" outlineLevel="0" collapsed="false">
      <c r="B325" s="263"/>
      <c r="C325" s="263"/>
      <c r="G325" s="264"/>
      <c r="H325" s="265"/>
      <c r="I325" s="264"/>
      <c r="J325" s="264"/>
      <c r="K325" s="264"/>
      <c r="L325" s="264"/>
      <c r="M325" s="264"/>
      <c r="N325" s="266"/>
      <c r="O325" s="267"/>
      <c r="P325" s="266"/>
      <c r="Q325" s="266"/>
      <c r="R325" s="264"/>
    </row>
    <row r="326" customFormat="false" ht="18.75" hidden="false" customHeight="false" outlineLevel="0" collapsed="false">
      <c r="B326" s="263"/>
      <c r="C326" s="263"/>
      <c r="G326" s="264"/>
      <c r="H326" s="264"/>
      <c r="I326" s="264"/>
      <c r="J326" s="264"/>
      <c r="K326" s="264"/>
      <c r="L326" s="264"/>
      <c r="M326" s="264"/>
      <c r="N326" s="266"/>
      <c r="O326" s="267"/>
      <c r="P326" s="266"/>
      <c r="Q326" s="266"/>
      <c r="R326" s="264"/>
    </row>
    <row r="327" customFormat="false" ht="15.75" hidden="false" customHeight="false" outlineLevel="0" collapsed="false">
      <c r="G327" s="264"/>
      <c r="H327" s="264"/>
      <c r="I327" s="264"/>
      <c r="J327" s="264"/>
      <c r="K327" s="264"/>
      <c r="L327" s="264"/>
      <c r="M327" s="264"/>
      <c r="N327" s="266"/>
      <c r="O327" s="267"/>
      <c r="P327" s="266"/>
      <c r="Q327" s="266"/>
      <c r="R327" s="264"/>
    </row>
    <row r="328" customFormat="false" ht="15.75" hidden="false" customHeight="false" outlineLevel="0" collapsed="false">
      <c r="G328" s="264"/>
      <c r="H328" s="264"/>
      <c r="I328" s="264"/>
      <c r="J328" s="264"/>
      <c r="K328" s="264"/>
      <c r="L328" s="264"/>
      <c r="M328" s="264"/>
      <c r="N328" s="266"/>
      <c r="O328" s="267"/>
      <c r="P328" s="266"/>
      <c r="Q328" s="266"/>
      <c r="R328" s="264"/>
    </row>
    <row r="329" customFormat="false" ht="15.75" hidden="false" customHeight="false" outlineLevel="0" collapsed="false">
      <c r="G329" s="264"/>
      <c r="H329" s="264"/>
      <c r="I329" s="264"/>
      <c r="J329" s="264"/>
      <c r="K329" s="264"/>
      <c r="L329" s="264"/>
      <c r="M329" s="264"/>
      <c r="N329" s="266"/>
      <c r="O329" s="267"/>
      <c r="P329" s="266"/>
      <c r="Q329" s="266"/>
      <c r="R329" s="264"/>
    </row>
    <row r="330" customFormat="false" ht="15.75" hidden="false" customHeight="false" outlineLevel="0" collapsed="false">
      <c r="G330" s="264"/>
      <c r="H330" s="264"/>
      <c r="I330" s="264"/>
      <c r="J330" s="264"/>
      <c r="K330" s="264"/>
      <c r="L330" s="264"/>
      <c r="M330" s="264"/>
      <c r="N330" s="266"/>
      <c r="O330" s="267"/>
      <c r="P330" s="266"/>
      <c r="Q330" s="266"/>
      <c r="R330" s="264"/>
    </row>
    <row r="331" customFormat="false" ht="15.75" hidden="false" customHeight="false" outlineLevel="0" collapsed="false">
      <c r="G331" s="264"/>
      <c r="H331" s="264"/>
      <c r="I331" s="264"/>
      <c r="J331" s="264"/>
      <c r="K331" s="264"/>
      <c r="L331" s="264"/>
      <c r="M331" s="264"/>
      <c r="N331" s="266"/>
      <c r="O331" s="267"/>
      <c r="P331" s="266"/>
      <c r="Q331" s="266"/>
      <c r="R331" s="264"/>
    </row>
    <row r="332" customFormat="false" ht="15.75" hidden="false" customHeight="false" outlineLevel="0" collapsed="false">
      <c r="G332" s="264"/>
      <c r="H332" s="264"/>
      <c r="I332" s="264"/>
      <c r="J332" s="264"/>
      <c r="K332" s="264"/>
      <c r="L332" s="264"/>
      <c r="M332" s="264"/>
      <c r="N332" s="266"/>
      <c r="O332" s="267"/>
      <c r="P332" s="266"/>
      <c r="Q332" s="266"/>
      <c r="R332" s="264"/>
    </row>
    <row r="333" customFormat="false" ht="15.75" hidden="false" customHeight="false" outlineLevel="0" collapsed="false">
      <c r="G333" s="264"/>
      <c r="H333" s="264"/>
      <c r="I333" s="264"/>
      <c r="J333" s="264"/>
      <c r="K333" s="264"/>
      <c r="L333" s="264"/>
      <c r="M333" s="264"/>
      <c r="N333" s="266"/>
      <c r="O333" s="267"/>
      <c r="P333" s="266"/>
      <c r="Q333" s="266"/>
      <c r="R333" s="264"/>
    </row>
    <row r="334" customFormat="false" ht="15.75" hidden="false" customHeight="false" outlineLevel="0" collapsed="false">
      <c r="G334" s="264"/>
      <c r="H334" s="264"/>
      <c r="I334" s="264"/>
      <c r="J334" s="264"/>
      <c r="K334" s="264"/>
      <c r="L334" s="264"/>
      <c r="M334" s="264"/>
      <c r="N334" s="266"/>
      <c r="O334" s="267"/>
      <c r="P334" s="266"/>
      <c r="Q334" s="266"/>
      <c r="R334" s="264"/>
    </row>
    <row r="335" customFormat="false" ht="15.75" hidden="false" customHeight="false" outlineLevel="0" collapsed="false">
      <c r="G335" s="264"/>
      <c r="H335" s="264"/>
      <c r="I335" s="264"/>
      <c r="J335" s="264"/>
      <c r="K335" s="264"/>
      <c r="L335" s="264"/>
      <c r="M335" s="264"/>
      <c r="N335" s="266"/>
      <c r="O335" s="267"/>
      <c r="P335" s="266"/>
      <c r="Q335" s="266"/>
      <c r="R335" s="264"/>
    </row>
    <row r="336" customFormat="false" ht="15.75" hidden="false" customHeight="false" outlineLevel="0" collapsed="false">
      <c r="G336" s="264"/>
      <c r="H336" s="264"/>
      <c r="I336" s="264"/>
      <c r="J336" s="264"/>
      <c r="K336" s="264"/>
      <c r="L336" s="264"/>
      <c r="M336" s="264"/>
      <c r="N336" s="266"/>
      <c r="O336" s="267"/>
      <c r="P336" s="266"/>
      <c r="Q336" s="266"/>
      <c r="R336" s="264"/>
    </row>
    <row r="337" customFormat="false" ht="15.75" hidden="false" customHeight="false" outlineLevel="0" collapsed="false">
      <c r="G337" s="264"/>
      <c r="H337" s="264"/>
      <c r="I337" s="264"/>
      <c r="J337" s="264"/>
      <c r="K337" s="264"/>
      <c r="L337" s="264"/>
      <c r="M337" s="264"/>
      <c r="N337" s="266"/>
      <c r="O337" s="267"/>
      <c r="P337" s="266"/>
      <c r="Q337" s="266"/>
      <c r="R337" s="264"/>
    </row>
    <row r="338" customFormat="false" ht="15.75" hidden="false" customHeight="false" outlineLevel="0" collapsed="false">
      <c r="G338" s="264"/>
      <c r="H338" s="264"/>
      <c r="I338" s="264"/>
      <c r="J338" s="264"/>
      <c r="K338" s="264"/>
      <c r="L338" s="264"/>
      <c r="M338" s="264"/>
      <c r="N338" s="266"/>
      <c r="O338" s="267"/>
      <c r="P338" s="266"/>
      <c r="Q338" s="266"/>
      <c r="R338" s="264"/>
    </row>
    <row r="339" customFormat="false" ht="15.75" hidden="false" customHeight="false" outlineLevel="0" collapsed="false">
      <c r="G339" s="264"/>
      <c r="H339" s="264"/>
      <c r="I339" s="264"/>
      <c r="J339" s="264"/>
      <c r="K339" s="264"/>
      <c r="L339" s="264"/>
      <c r="M339" s="264"/>
      <c r="N339" s="266"/>
      <c r="O339" s="267"/>
      <c r="P339" s="266"/>
      <c r="Q339" s="266"/>
      <c r="R339" s="264"/>
    </row>
    <row r="340" customFormat="false" ht="15.75" hidden="false" customHeight="false" outlineLevel="0" collapsed="false">
      <c r="G340" s="264"/>
      <c r="H340" s="264"/>
      <c r="I340" s="264"/>
      <c r="J340" s="264"/>
      <c r="K340" s="264"/>
      <c r="L340" s="264"/>
      <c r="M340" s="264"/>
      <c r="N340" s="266"/>
      <c r="O340" s="267"/>
      <c r="P340" s="266"/>
      <c r="Q340" s="266"/>
      <c r="R340" s="264"/>
    </row>
    <row r="341" customFormat="false" ht="15.75" hidden="false" customHeight="false" outlineLevel="0" collapsed="false">
      <c r="G341" s="264"/>
      <c r="H341" s="264"/>
      <c r="I341" s="264"/>
      <c r="J341" s="264"/>
      <c r="K341" s="264"/>
      <c r="L341" s="264"/>
      <c r="M341" s="264"/>
      <c r="N341" s="266"/>
      <c r="O341" s="267"/>
      <c r="P341" s="266"/>
      <c r="Q341" s="266"/>
      <c r="R341" s="264"/>
    </row>
    <row r="342" customFormat="false" ht="15.75" hidden="false" customHeight="false" outlineLevel="0" collapsed="false">
      <c r="G342" s="264"/>
      <c r="H342" s="264"/>
      <c r="I342" s="264"/>
      <c r="J342" s="264"/>
      <c r="K342" s="264"/>
      <c r="L342" s="264"/>
      <c r="M342" s="264"/>
      <c r="N342" s="266"/>
      <c r="O342" s="267"/>
      <c r="P342" s="266"/>
      <c r="Q342" s="266"/>
      <c r="R342" s="264"/>
    </row>
    <row r="343" customFormat="false" ht="15.75" hidden="false" customHeight="false" outlineLevel="0" collapsed="false">
      <c r="G343" s="264"/>
      <c r="H343" s="264"/>
      <c r="I343" s="264"/>
      <c r="J343" s="264"/>
      <c r="K343" s="264"/>
      <c r="L343" s="264"/>
      <c r="M343" s="264"/>
      <c r="N343" s="266"/>
      <c r="O343" s="267"/>
      <c r="P343" s="266"/>
      <c r="Q343" s="266"/>
      <c r="R343" s="264"/>
    </row>
    <row r="344" customFormat="false" ht="15.75" hidden="false" customHeight="false" outlineLevel="0" collapsed="false">
      <c r="G344" s="264"/>
      <c r="H344" s="264"/>
      <c r="I344" s="264"/>
      <c r="J344" s="264"/>
      <c r="K344" s="264"/>
      <c r="L344" s="264"/>
      <c r="M344" s="264"/>
      <c r="N344" s="266"/>
      <c r="O344" s="267"/>
      <c r="P344" s="266"/>
      <c r="Q344" s="266"/>
      <c r="R344" s="264"/>
    </row>
    <row r="345" customFormat="false" ht="15.75" hidden="false" customHeight="false" outlineLevel="0" collapsed="false">
      <c r="G345" s="264"/>
      <c r="H345" s="264"/>
      <c r="I345" s="264"/>
      <c r="J345" s="264"/>
      <c r="K345" s="264"/>
      <c r="L345" s="264"/>
      <c r="M345" s="264"/>
      <c r="N345" s="266"/>
      <c r="O345" s="267"/>
      <c r="P345" s="266"/>
      <c r="Q345" s="266"/>
      <c r="R345" s="264"/>
    </row>
    <row r="346" customFormat="false" ht="15.75" hidden="false" customHeight="false" outlineLevel="0" collapsed="false">
      <c r="G346" s="264"/>
      <c r="H346" s="264"/>
      <c r="I346" s="264"/>
      <c r="J346" s="264"/>
      <c r="K346" s="264"/>
      <c r="L346" s="264"/>
      <c r="M346" s="264"/>
      <c r="N346" s="266"/>
      <c r="O346" s="267"/>
      <c r="P346" s="266"/>
      <c r="Q346" s="266"/>
      <c r="R346" s="264"/>
    </row>
    <row r="347" customFormat="false" ht="15.75" hidden="false" customHeight="false" outlineLevel="0" collapsed="false">
      <c r="G347" s="264"/>
      <c r="H347" s="264"/>
      <c r="I347" s="264"/>
      <c r="J347" s="264"/>
      <c r="K347" s="264"/>
      <c r="L347" s="264"/>
      <c r="M347" s="264"/>
      <c r="N347" s="266"/>
      <c r="O347" s="267"/>
      <c r="P347" s="266"/>
      <c r="Q347" s="266"/>
      <c r="R347" s="264"/>
    </row>
    <row r="348" customFormat="false" ht="15.75" hidden="false" customHeight="false" outlineLevel="0" collapsed="false">
      <c r="G348" s="264"/>
      <c r="H348" s="264"/>
      <c r="I348" s="264"/>
      <c r="J348" s="264"/>
      <c r="K348" s="264"/>
      <c r="L348" s="264"/>
      <c r="M348" s="264"/>
      <c r="N348" s="266"/>
      <c r="O348" s="267"/>
      <c r="P348" s="266"/>
      <c r="Q348" s="266"/>
      <c r="R348" s="264"/>
    </row>
    <row r="349" customFormat="false" ht="15.75" hidden="false" customHeight="false" outlineLevel="0" collapsed="false">
      <c r="G349" s="264"/>
      <c r="H349" s="264"/>
      <c r="I349" s="264"/>
      <c r="J349" s="264"/>
      <c r="K349" s="264"/>
      <c r="L349" s="264"/>
      <c r="M349" s="264"/>
      <c r="N349" s="266"/>
      <c r="O349" s="267"/>
      <c r="P349" s="266"/>
      <c r="Q349" s="266"/>
      <c r="R349" s="264"/>
    </row>
    <row r="350" customFormat="false" ht="15.75" hidden="false" customHeight="false" outlineLevel="0" collapsed="false">
      <c r="G350" s="264"/>
      <c r="H350" s="264"/>
      <c r="I350" s="264"/>
      <c r="J350" s="264"/>
      <c r="K350" s="264"/>
      <c r="L350" s="264"/>
      <c r="M350" s="264"/>
      <c r="N350" s="266"/>
      <c r="O350" s="267"/>
      <c r="P350" s="266"/>
      <c r="Q350" s="266"/>
      <c r="R350" s="264"/>
    </row>
    <row r="351" customFormat="false" ht="15.75" hidden="false" customHeight="false" outlineLevel="0" collapsed="false">
      <c r="G351" s="264"/>
      <c r="H351" s="264"/>
      <c r="I351" s="264"/>
      <c r="J351" s="264"/>
      <c r="K351" s="264"/>
      <c r="L351" s="264"/>
      <c r="M351" s="264"/>
      <c r="N351" s="266"/>
      <c r="O351" s="267"/>
      <c r="P351" s="266"/>
      <c r="Q351" s="266"/>
      <c r="R351" s="264"/>
    </row>
  </sheetData>
  <autoFilter ref="A7:W321">
    <filterColumn colId="2">
      <filters>
        <filter val="GT"/>
      </filters>
    </filterColumn>
    <filterColumn colId="17">
      <filters>
        <filter val="UBND huyện Hớn Quả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48:19Z</dcterms:modified>
  <cp:revision>0</cp:revision>
  <dc:subject/>
  <dc:title/>
</cp:coreProperties>
</file>