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4"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2" ySplit="91" topLeftCell="H92" activePane="bottomRight" state="frozen"/>
      <selection pane="topLeft" activeCell="B1" activeCellId="0" sqref="B1"/>
      <selection pane="topRight" activeCell="H1" activeCellId="0" sqref="H1"/>
      <selection pane="bottomLeft" activeCell="B92" activeCellId="0" sqref="B92"/>
      <selection pane="bottomRight" activeCell="N4" activeCellId="0" sqref="N1:O1638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9.99"/>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2" min="10" style="2" width="7.7"/>
    <col collapsed="false" customWidth="true" hidden="false" outlineLevel="0" max="13" min="13" style="2" width="7.42"/>
    <col collapsed="false" customWidth="true" hidden="false" outlineLevel="0" max="14" min="14" style="4" width="8.99"/>
    <col collapsed="false" customWidth="true" hidden="false" outlineLevel="0" max="15" min="15" style="5" width="8.99"/>
    <col collapsed="false" customWidth="true" hidden="false" outlineLevel="0" max="16" min="16" style="4" width="8.85"/>
    <col collapsed="false" customWidth="true" hidden="false" outlineLevel="0" max="17" min="17" style="4" width="7.42"/>
    <col collapsed="false" customWidth="true" hidden="false" outlineLevel="0" max="18" min="18" style="2" width="15.7"/>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t="n">
        <f aca="false">I61+J61+K61+L61+M61</f>
        <v>3000</v>
      </c>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346993</v>
      </c>
      <c r="I9" s="32" t="n">
        <f aca="false">I10+I261</f>
        <v>457213</v>
      </c>
      <c r="J9" s="32" t="n">
        <f aca="false">J10+J261</f>
        <v>200000</v>
      </c>
      <c r="K9" s="32" t="n">
        <f aca="false">K10+K261</f>
        <v>11500</v>
      </c>
      <c r="L9" s="32" t="n">
        <f aca="false">L10+L261</f>
        <v>257050</v>
      </c>
      <c r="M9" s="32" t="n">
        <f aca="false">M10+M261</f>
        <v>421230</v>
      </c>
      <c r="N9" s="32" t="n">
        <f aca="false">N10+N261</f>
        <v>1135147</v>
      </c>
      <c r="O9" s="32" t="n">
        <f aca="false">O10+O261</f>
        <v>1210181</v>
      </c>
      <c r="P9" s="32" t="n">
        <f aca="false">SUM(P17:P259)</f>
        <v>3257566</v>
      </c>
      <c r="Q9" s="33" t="n">
        <f aca="false">O9/H9</f>
        <v>0.898431543445289</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090943</v>
      </c>
      <c r="I10" s="42" t="n">
        <f aca="false">I11+I13+I14</f>
        <v>327213</v>
      </c>
      <c r="J10" s="42" t="n">
        <f aca="false">J11+J13+J14</f>
        <v>200000</v>
      </c>
      <c r="K10" s="42" t="n">
        <f aca="false">K11+K13+K14</f>
        <v>11500</v>
      </c>
      <c r="L10" s="42" t="n">
        <f aca="false">L11+L13+L14</f>
        <v>257050</v>
      </c>
      <c r="M10" s="42" t="n">
        <f aca="false">M11+M13+M14</f>
        <v>295180</v>
      </c>
      <c r="N10" s="42" t="n">
        <f aca="false">N11+N13+N14</f>
        <v>881276</v>
      </c>
      <c r="O10" s="42" t="n">
        <f aca="false">O11+O13+O14</f>
        <v>956310</v>
      </c>
      <c r="P10" s="42" t="n">
        <f aca="false">P11+P13+P14</f>
        <v>0</v>
      </c>
      <c r="Q10" s="33" t="n">
        <f aca="false">O10/H10</f>
        <v>0.87659025265298</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052343</v>
      </c>
      <c r="I14" s="42" t="n">
        <f aca="false">I15+I29+I61+I97+I102+I128+I138+I144+I155+I176+I182+I223+I233+I234+I236+I237+I260</f>
        <v>288613</v>
      </c>
      <c r="J14" s="42" t="n">
        <f aca="false">J15+J29+J61+J97+J102+J128+J138+J144+J155+J176+J182+J223+J233+J234+J236+J237+J260</f>
        <v>200000</v>
      </c>
      <c r="K14" s="42" t="n">
        <f aca="false">K15+K29+K61+K97+K102+K128+K138+K144+K155+K176+K182+K223+K233+K234+K236+K237+K260</f>
        <v>11500</v>
      </c>
      <c r="L14" s="42" t="n">
        <f aca="false">L15+L29+L61+L97+L102+L128+L138+L144+L155+L176+L182+L223+L233+L234+L236+L237+L260</f>
        <v>257050</v>
      </c>
      <c r="M14" s="42" t="n">
        <f aca="false">M15+M29+M61+M97+M102+M128+M138+M144+M155+M176+M182+M223+M233+M234+M236+M237+M260</f>
        <v>295180</v>
      </c>
      <c r="N14" s="42" t="n">
        <f aca="false">N15+N29+N61+N97+N102+N128+N138+N144+N155+N176+N182+N223+N233+N234+N236+N237+N260</f>
        <v>842676</v>
      </c>
      <c r="O14" s="42" t="n">
        <f aca="false">O15+O29+O61+O97+O102+O128+O138+O144+O155+O176+O182+O223+O233+O234+O236+O237+O260</f>
        <v>917710</v>
      </c>
      <c r="P14" s="42"/>
      <c r="Q14" s="33" t="n">
        <f aca="false">O14/H14</f>
        <v>0.872063576229423</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111" t="n">
        <f aca="false">I61+J61+K61+L61+M61</f>
        <v>3000</v>
      </c>
      <c r="I61" s="111" t="n">
        <f aca="false">SUBTOTAL(9,I63:I258)</f>
        <v>0</v>
      </c>
      <c r="J61" s="111" t="n">
        <f aca="false">SUBTOTAL(9,J63:J258)</f>
        <v>0</v>
      </c>
      <c r="K61" s="111" t="n">
        <f aca="false">SUBTOTAL(9,K63:K258)</f>
        <v>0</v>
      </c>
      <c r="L61" s="111" t="n">
        <f aca="false">SUBTOTAL(9,L63:L258)</f>
        <v>3000</v>
      </c>
      <c r="M61" s="111" t="n">
        <f aca="false">SUBTOTAL(9,M63:M258)</f>
        <v>0</v>
      </c>
      <c r="N61" s="111" t="n">
        <f aca="false">SUBTOTAL(9,N63:N258)</f>
        <v>3000</v>
      </c>
      <c r="O61" s="111" t="n">
        <f aca="false">SUBTOTAL(9,O63:O258)</f>
        <v>3000</v>
      </c>
      <c r="P61" s="111" t="n">
        <f aca="false">SUBTOTAL(9,P63:P258)</f>
        <v>49500</v>
      </c>
      <c r="Q61" s="117" t="n">
        <f aca="false">O61/H61</f>
        <v>1</v>
      </c>
      <c r="R61" s="78"/>
      <c r="W61" s="80"/>
    </row>
    <row r="62" s="79" customFormat="true" ht="15.75" hidden="true" customHeight="false" outlineLevel="0" collapsed="false">
      <c r="A62" s="85"/>
      <c r="B62" s="84" t="s">
        <v>134</v>
      </c>
      <c r="C62" s="86" t="s">
        <v>133</v>
      </c>
      <c r="D62" s="87"/>
      <c r="E62" s="39"/>
      <c r="F62" s="88"/>
      <c r="G62" s="94" t="n">
        <v>59100</v>
      </c>
      <c r="H62" s="75"/>
      <c r="I62" s="75"/>
      <c r="J62" s="75"/>
      <c r="K62" s="75"/>
      <c r="L62" s="75"/>
      <c r="M62" s="75"/>
      <c r="N62" s="75"/>
      <c r="O62" s="75"/>
      <c r="P62" s="75"/>
      <c r="Q62" s="77"/>
      <c r="R62" s="78"/>
      <c r="W62" s="80"/>
    </row>
    <row r="63" s="79" customFormat="true" ht="33.75" hidden="true" customHeight="false" outlineLevel="0" collapsed="false">
      <c r="A63" s="69" t="n">
        <v>1</v>
      </c>
      <c r="B63" s="118"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9" t="n">
        <v>2000</v>
      </c>
      <c r="J71" s="119"/>
      <c r="K71" s="119"/>
      <c r="L71" s="119"/>
      <c r="M71" s="119"/>
      <c r="N71" s="119" t="n">
        <v>1497</v>
      </c>
      <c r="O71" s="119"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9" t="n">
        <v>200</v>
      </c>
      <c r="J72" s="119"/>
      <c r="K72" s="119"/>
      <c r="L72" s="119"/>
      <c r="M72" s="119"/>
      <c r="N72" s="119" t="n">
        <v>159</v>
      </c>
      <c r="O72" s="119"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20"/>
      <c r="G73" s="74" t="n">
        <v>5000</v>
      </c>
      <c r="H73" s="75" t="n">
        <f aca="false">SUM(I73:M73)</f>
        <v>1710</v>
      </c>
      <c r="I73" s="119" t="n">
        <v>1710</v>
      </c>
      <c r="J73" s="119"/>
      <c r="K73" s="119"/>
      <c r="L73" s="119"/>
      <c r="M73" s="119"/>
      <c r="N73" s="119" t="n">
        <v>1288</v>
      </c>
      <c r="O73" s="119"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20"/>
      <c r="G74" s="74"/>
      <c r="H74" s="75" t="n">
        <f aca="false">SUM(I74:M74)</f>
        <v>440</v>
      </c>
      <c r="I74" s="119" t="n">
        <v>440</v>
      </c>
      <c r="J74" s="119"/>
      <c r="K74" s="119"/>
      <c r="L74" s="119"/>
      <c r="M74" s="119"/>
      <c r="N74" s="119" t="n">
        <v>440</v>
      </c>
      <c r="O74" s="119" t="n">
        <v>440</v>
      </c>
      <c r="P74" s="75"/>
      <c r="Q74" s="77" t="n">
        <f aca="false">O74/H74</f>
        <v>1</v>
      </c>
      <c r="R74" s="78" t="s">
        <v>137</v>
      </c>
      <c r="W74" s="83"/>
    </row>
    <row r="75" s="82" customFormat="true" ht="25.5" hidden="true" customHeight="false" outlineLevel="0" collapsed="false">
      <c r="A75" s="69"/>
      <c r="B75" s="70" t="s">
        <v>160</v>
      </c>
      <c r="C75" s="70" t="s">
        <v>133</v>
      </c>
      <c r="D75" s="71"/>
      <c r="E75" s="69"/>
      <c r="F75" s="120"/>
      <c r="G75" s="74"/>
      <c r="H75" s="75" t="n">
        <f aca="false">SUM(I75:M75)</f>
        <v>125</v>
      </c>
      <c r="I75" s="119" t="n">
        <v>125</v>
      </c>
      <c r="J75" s="119"/>
      <c r="K75" s="119"/>
      <c r="L75" s="119"/>
      <c r="M75" s="119"/>
      <c r="N75" s="119"/>
      <c r="O75" s="119"/>
      <c r="P75" s="75"/>
      <c r="Q75" s="77" t="n">
        <f aca="false">O75/H75</f>
        <v>0</v>
      </c>
      <c r="R75" s="78" t="s">
        <v>161</v>
      </c>
      <c r="W75" s="83"/>
    </row>
    <row r="76" s="82" customFormat="true" ht="38.25" hidden="true" customHeight="false" outlineLevel="0" collapsed="false">
      <c r="A76" s="69" t="n">
        <v>12</v>
      </c>
      <c r="B76" s="121" t="s">
        <v>162</v>
      </c>
      <c r="C76" s="70" t="s">
        <v>133</v>
      </c>
      <c r="D76" s="122" t="s">
        <v>163</v>
      </c>
      <c r="E76" s="103" t="n">
        <v>67373</v>
      </c>
      <c r="F76" s="104"/>
      <c r="G76" s="74"/>
      <c r="H76" s="75" t="n">
        <f aca="false">SUM(I76:M76)</f>
        <v>7000</v>
      </c>
      <c r="I76" s="119"/>
      <c r="J76" s="119"/>
      <c r="K76" s="123" t="n">
        <v>7000</v>
      </c>
      <c r="L76" s="123"/>
      <c r="M76" s="123"/>
      <c r="N76" s="123" t="n">
        <f aca="false">20666-18000</f>
        <v>2666</v>
      </c>
      <c r="O76" s="123" t="n">
        <v>7000</v>
      </c>
      <c r="P76" s="75" t="n">
        <f aca="false">E76-H76</f>
        <v>60373</v>
      </c>
      <c r="Q76" s="77" t="n">
        <f aca="false">O76/H76</f>
        <v>1</v>
      </c>
      <c r="R76" s="124" t="s">
        <v>137</v>
      </c>
      <c r="W76" s="83"/>
    </row>
    <row r="77" s="82" customFormat="true" ht="38.25" hidden="true" customHeight="false" outlineLevel="0" collapsed="false">
      <c r="A77" s="69" t="n">
        <v>13</v>
      </c>
      <c r="B77" s="121" t="s">
        <v>164</v>
      </c>
      <c r="C77" s="70" t="s">
        <v>133</v>
      </c>
      <c r="D77" s="125" t="s">
        <v>165</v>
      </c>
      <c r="E77" s="103" t="n">
        <v>12000</v>
      </c>
      <c r="F77" s="104"/>
      <c r="G77" s="74"/>
      <c r="H77" s="75" t="n">
        <f aca="false">SUM(I77:M77)</f>
        <v>7200</v>
      </c>
      <c r="I77" s="119" t="n">
        <v>1200</v>
      </c>
      <c r="J77" s="119"/>
      <c r="K77" s="123" t="n">
        <v>6000</v>
      </c>
      <c r="L77" s="123"/>
      <c r="M77" s="123"/>
      <c r="N77" s="123" t="n">
        <v>7153</v>
      </c>
      <c r="O77" s="123" t="n">
        <v>7153</v>
      </c>
      <c r="P77" s="75" t="n">
        <f aca="false">E77-H77</f>
        <v>4800</v>
      </c>
      <c r="Q77" s="77" t="n">
        <f aca="false">O77/H77</f>
        <v>0.993472222222222</v>
      </c>
      <c r="R77" s="124" t="s">
        <v>96</v>
      </c>
      <c r="W77" s="83"/>
    </row>
    <row r="78" s="82" customFormat="true" ht="33.75" hidden="true" customHeight="false" outlineLevel="0" collapsed="false">
      <c r="A78" s="69" t="n">
        <v>14</v>
      </c>
      <c r="B78" s="121" t="s">
        <v>166</v>
      </c>
      <c r="C78" s="70" t="s">
        <v>133</v>
      </c>
      <c r="D78" s="124" t="s">
        <v>167</v>
      </c>
      <c r="E78" s="103" t="n">
        <v>11500</v>
      </c>
      <c r="F78" s="104"/>
      <c r="G78" s="74"/>
      <c r="H78" s="75" t="n">
        <f aca="false">SUM(I78:M78)</f>
        <v>7000</v>
      </c>
      <c r="I78" s="119"/>
      <c r="J78" s="119"/>
      <c r="K78" s="123" t="n">
        <v>7000</v>
      </c>
      <c r="L78" s="123"/>
      <c r="M78" s="123"/>
      <c r="N78" s="123" t="n">
        <v>6080</v>
      </c>
      <c r="O78" s="123" t="n">
        <v>6139</v>
      </c>
      <c r="P78" s="75" t="n">
        <f aca="false">E78-H78</f>
        <v>4500</v>
      </c>
      <c r="Q78" s="77" t="n">
        <f aca="false">O78/H78</f>
        <v>0.877</v>
      </c>
      <c r="R78" s="124" t="s">
        <v>161</v>
      </c>
      <c r="W78" s="83"/>
    </row>
    <row r="79" s="82" customFormat="true" ht="25.5" hidden="true" customHeight="false" outlineLevel="0" collapsed="false">
      <c r="A79" s="69" t="n">
        <v>15</v>
      </c>
      <c r="B79" s="70" t="s">
        <v>168</v>
      </c>
      <c r="C79" s="70" t="s">
        <v>133</v>
      </c>
      <c r="D79" s="71"/>
      <c r="E79" s="69"/>
      <c r="F79" s="120"/>
      <c r="G79" s="74"/>
      <c r="H79" s="75" t="n">
        <f aca="false">SUM(I79:M79)</f>
        <v>2670</v>
      </c>
      <c r="I79" s="119"/>
      <c r="J79" s="119"/>
      <c r="K79" s="123"/>
      <c r="L79" s="123"/>
      <c r="M79" s="123" t="n">
        <v>2670</v>
      </c>
      <c r="N79" s="123" t="n">
        <v>2083</v>
      </c>
      <c r="O79" s="123" t="n">
        <v>2670</v>
      </c>
      <c r="P79" s="75"/>
      <c r="Q79" s="77" t="n">
        <f aca="false">O79/H79</f>
        <v>1</v>
      </c>
      <c r="R79" s="124" t="s">
        <v>102</v>
      </c>
      <c r="U79" s="83"/>
      <c r="W79" s="83"/>
    </row>
    <row r="80" s="82" customFormat="true" ht="63.75" hidden="true" customHeight="false" outlineLevel="0" collapsed="false">
      <c r="A80" s="69" t="n">
        <v>16</v>
      </c>
      <c r="B80" s="126" t="s">
        <v>169</v>
      </c>
      <c r="C80" s="70" t="s">
        <v>133</v>
      </c>
      <c r="D80" s="127" t="s">
        <v>170</v>
      </c>
      <c r="E80" s="128" t="n">
        <v>163228</v>
      </c>
      <c r="F80" s="129"/>
      <c r="G80" s="74"/>
      <c r="H80" s="75" t="n">
        <f aca="false">SUM(I80:M80)</f>
        <v>20000</v>
      </c>
      <c r="I80" s="119"/>
      <c r="J80" s="119"/>
      <c r="K80" s="123"/>
      <c r="L80" s="123" t="n">
        <v>10000</v>
      </c>
      <c r="M80" s="123" t="n">
        <v>10000</v>
      </c>
      <c r="N80" s="123" t="n">
        <v>20000</v>
      </c>
      <c r="O80" s="123" t="n">
        <v>20000</v>
      </c>
      <c r="P80" s="75" t="n">
        <f aca="false">E80-H80</f>
        <v>143228</v>
      </c>
      <c r="Q80" s="77" t="n">
        <f aca="false">O80/H80</f>
        <v>1</v>
      </c>
      <c r="R80" s="124" t="s">
        <v>137</v>
      </c>
      <c r="W80" s="83"/>
    </row>
    <row r="81" s="82" customFormat="true" ht="38.25" hidden="true" customHeight="false" outlineLevel="0" collapsed="false">
      <c r="A81" s="69" t="n">
        <v>17</v>
      </c>
      <c r="B81" s="70" t="s">
        <v>171</v>
      </c>
      <c r="C81" s="70" t="s">
        <v>133</v>
      </c>
      <c r="D81" s="125" t="s">
        <v>172</v>
      </c>
      <c r="E81" s="72" t="n">
        <v>156000</v>
      </c>
      <c r="F81" s="73"/>
      <c r="G81" s="74"/>
      <c r="H81" s="75" t="n">
        <f aca="false">SUM(I81:M81)</f>
        <v>110000</v>
      </c>
      <c r="I81" s="119"/>
      <c r="J81" s="119"/>
      <c r="K81" s="123"/>
      <c r="L81" s="123" t="n">
        <v>60000</v>
      </c>
      <c r="M81" s="123" t="n">
        <v>50000</v>
      </c>
      <c r="N81" s="123" t="n">
        <v>110000</v>
      </c>
      <c r="O81" s="123" t="n">
        <v>110000</v>
      </c>
      <c r="P81" s="75" t="n">
        <f aca="false">E81-H81</f>
        <v>46000</v>
      </c>
      <c r="Q81" s="77" t="n">
        <f aca="false">O81/H81</f>
        <v>1</v>
      </c>
      <c r="R81" s="124" t="s">
        <v>137</v>
      </c>
      <c r="W81" s="83"/>
    </row>
    <row r="82" s="82" customFormat="true" ht="15.75" hidden="true" customHeight="false" outlineLevel="0" collapsed="false">
      <c r="A82" s="69"/>
      <c r="B82" s="84" t="s">
        <v>60</v>
      </c>
      <c r="C82" s="70" t="s">
        <v>133</v>
      </c>
      <c r="D82" s="71"/>
      <c r="E82" s="130"/>
      <c r="F82" s="131"/>
      <c r="G82" s="94" t="n">
        <v>5000</v>
      </c>
      <c r="H82" s="75"/>
      <c r="I82" s="75" t="n">
        <f aca="false">SUM(I83:I96)</f>
        <v>18217</v>
      </c>
      <c r="J82" s="75" t="n">
        <f aca="false">SUM(J83:J96)</f>
        <v>0</v>
      </c>
      <c r="K82" s="75" t="n">
        <f aca="false">SUM(K83:K96)</f>
        <v>43500</v>
      </c>
      <c r="L82" s="75" t="n">
        <f aca="false">SUM(L83:L96)</f>
        <v>33000</v>
      </c>
      <c r="M82" s="75" t="n">
        <f aca="false">SUM(M83:M96)</f>
        <v>20150</v>
      </c>
      <c r="N82" s="75"/>
      <c r="O82" s="75" t="n">
        <f aca="false">SUM(O83:O96)</f>
        <v>103256</v>
      </c>
      <c r="P82" s="75"/>
      <c r="Q82" s="77"/>
      <c r="R82" s="78"/>
      <c r="W82" s="83"/>
    </row>
    <row r="83" s="82" customFormat="true" ht="22.5" hidden="true" customHeight="false" outlineLevel="0" collapsed="false">
      <c r="A83" s="69" t="n">
        <v>1</v>
      </c>
      <c r="B83" s="70" t="s">
        <v>173</v>
      </c>
      <c r="C83" s="70" t="s">
        <v>133</v>
      </c>
      <c r="D83" s="71" t="s">
        <v>174</v>
      </c>
      <c r="E83" s="132" t="n">
        <v>11940</v>
      </c>
      <c r="F83" s="133"/>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1" t="s">
        <v>175</v>
      </c>
      <c r="C84" s="70" t="s">
        <v>133</v>
      </c>
      <c r="D84" s="122" t="s">
        <v>176</v>
      </c>
      <c r="E84" s="103" t="n">
        <v>14874</v>
      </c>
      <c r="F84" s="104"/>
      <c r="G84" s="74"/>
      <c r="H84" s="75" t="n">
        <f aca="false">SUM(I84:M84)</f>
        <v>4000</v>
      </c>
      <c r="I84" s="58"/>
      <c r="J84" s="58"/>
      <c r="K84" s="123" t="n">
        <v>4000</v>
      </c>
      <c r="L84" s="123"/>
      <c r="M84" s="123"/>
      <c r="N84" s="123" t="n">
        <v>2896</v>
      </c>
      <c r="O84" s="123" t="n">
        <v>4000</v>
      </c>
      <c r="P84" s="75" t="n">
        <f aca="false">E84-H84</f>
        <v>10874</v>
      </c>
      <c r="Q84" s="77" t="n">
        <f aca="false">O84/H84</f>
        <v>1</v>
      </c>
      <c r="R84" s="124" t="s">
        <v>137</v>
      </c>
      <c r="W84" s="83"/>
    </row>
    <row r="85" s="82" customFormat="true" ht="33.75" hidden="true" customHeight="false" outlineLevel="0" collapsed="false">
      <c r="A85" s="69" t="n">
        <v>3</v>
      </c>
      <c r="B85" s="121" t="s">
        <v>177</v>
      </c>
      <c r="C85" s="70" t="s">
        <v>133</v>
      </c>
      <c r="D85" s="134" t="s">
        <v>178</v>
      </c>
      <c r="E85" s="103" t="n">
        <v>13338</v>
      </c>
      <c r="F85" s="104"/>
      <c r="G85" s="74"/>
      <c r="H85" s="75" t="n">
        <f aca="false">SUM(I85:M85)</f>
        <v>8600</v>
      </c>
      <c r="I85" s="58"/>
      <c r="J85" s="58"/>
      <c r="K85" s="123" t="n">
        <v>8600</v>
      </c>
      <c r="L85" s="123"/>
      <c r="M85" s="123"/>
      <c r="N85" s="123" t="n">
        <v>8600</v>
      </c>
      <c r="O85" s="123" t="n">
        <v>8600</v>
      </c>
      <c r="P85" s="75" t="n">
        <f aca="false">E85-H85</f>
        <v>4738</v>
      </c>
      <c r="Q85" s="77" t="n">
        <f aca="false">O85/H85</f>
        <v>1</v>
      </c>
      <c r="R85" s="124" t="s">
        <v>93</v>
      </c>
      <c r="W85" s="83"/>
    </row>
    <row r="86" s="82" customFormat="true" ht="33.75" hidden="true" customHeight="false" outlineLevel="0" collapsed="false">
      <c r="A86" s="69" t="n">
        <v>4</v>
      </c>
      <c r="B86" s="121" t="s">
        <v>179</v>
      </c>
      <c r="C86" s="70" t="s">
        <v>133</v>
      </c>
      <c r="D86" s="124" t="s">
        <v>180</v>
      </c>
      <c r="E86" s="103" t="n">
        <v>4900</v>
      </c>
      <c r="F86" s="104"/>
      <c r="G86" s="74"/>
      <c r="H86" s="75" t="n">
        <f aca="false">SUM(I86:M86)</f>
        <v>4500</v>
      </c>
      <c r="I86" s="58"/>
      <c r="J86" s="58"/>
      <c r="K86" s="123" t="n">
        <v>4500</v>
      </c>
      <c r="L86" s="123"/>
      <c r="M86" s="123"/>
      <c r="N86" s="123" t="n">
        <v>4500</v>
      </c>
      <c r="O86" s="123" t="n">
        <v>4500</v>
      </c>
      <c r="P86" s="75" t="n">
        <f aca="false">E86-H86</f>
        <v>400</v>
      </c>
      <c r="Q86" s="77" t="n">
        <f aca="false">O86/H86</f>
        <v>1</v>
      </c>
      <c r="R86" s="124" t="s">
        <v>102</v>
      </c>
      <c r="W86" s="83"/>
    </row>
    <row r="87" s="82" customFormat="true" ht="33.75" hidden="true" customHeight="false" outlineLevel="0" collapsed="false">
      <c r="A87" s="69" t="n">
        <v>5</v>
      </c>
      <c r="B87" s="121" t="s">
        <v>181</v>
      </c>
      <c r="C87" s="70" t="s">
        <v>133</v>
      </c>
      <c r="D87" s="124" t="s">
        <v>182</v>
      </c>
      <c r="E87" s="103" t="n">
        <v>13500</v>
      </c>
      <c r="F87" s="104"/>
      <c r="G87" s="74"/>
      <c r="H87" s="75" t="n">
        <f aca="false">SUM(I87:M87)</f>
        <v>10717</v>
      </c>
      <c r="I87" s="58" t="n">
        <v>4217</v>
      </c>
      <c r="J87" s="58"/>
      <c r="K87" s="123" t="n">
        <v>6500</v>
      </c>
      <c r="L87" s="123"/>
      <c r="M87" s="123"/>
      <c r="N87" s="123" t="n">
        <v>10717</v>
      </c>
      <c r="O87" s="123" t="n">
        <v>10717</v>
      </c>
      <c r="P87" s="75" t="n">
        <f aca="false">E87-H87</f>
        <v>2783</v>
      </c>
      <c r="Q87" s="77" t="n">
        <f aca="false">O87/H87</f>
        <v>1</v>
      </c>
      <c r="R87" s="124" t="s">
        <v>96</v>
      </c>
      <c r="W87" s="83"/>
    </row>
    <row r="88" s="82" customFormat="true" ht="33.75" hidden="true" customHeight="false" outlineLevel="0" collapsed="false">
      <c r="A88" s="69" t="n">
        <v>6</v>
      </c>
      <c r="B88" s="121" t="s">
        <v>183</v>
      </c>
      <c r="C88" s="70" t="s">
        <v>133</v>
      </c>
      <c r="D88" s="124" t="s">
        <v>184</v>
      </c>
      <c r="E88" s="103" t="n">
        <v>10400</v>
      </c>
      <c r="F88" s="104"/>
      <c r="G88" s="74"/>
      <c r="H88" s="75" t="n">
        <f aca="false">SUM(I88:M88)</f>
        <v>9500</v>
      </c>
      <c r="I88" s="58" t="n">
        <v>3000</v>
      </c>
      <c r="J88" s="58"/>
      <c r="K88" s="123" t="n">
        <v>6500</v>
      </c>
      <c r="L88" s="123"/>
      <c r="M88" s="123"/>
      <c r="N88" s="123" t="n">
        <v>9026</v>
      </c>
      <c r="O88" s="123" t="n">
        <v>9026</v>
      </c>
      <c r="P88" s="75" t="n">
        <f aca="false">E88-H88</f>
        <v>900</v>
      </c>
      <c r="Q88" s="77" t="n">
        <f aca="false">O88/H88</f>
        <v>0.950105263157895</v>
      </c>
      <c r="R88" s="124" t="s">
        <v>185</v>
      </c>
      <c r="W88" s="83"/>
    </row>
    <row r="89" s="82" customFormat="true" ht="33.75" hidden="true" customHeight="false" outlineLevel="0" collapsed="false">
      <c r="A89" s="69" t="n">
        <v>7</v>
      </c>
      <c r="B89" s="121" t="s">
        <v>186</v>
      </c>
      <c r="C89" s="70" t="s">
        <v>133</v>
      </c>
      <c r="D89" s="124" t="s">
        <v>165</v>
      </c>
      <c r="E89" s="103" t="n">
        <v>12000</v>
      </c>
      <c r="F89" s="104"/>
      <c r="G89" s="74"/>
      <c r="H89" s="75" t="n">
        <f aca="false">SUM(I89:M89)</f>
        <v>3400</v>
      </c>
      <c r="I89" s="58"/>
      <c r="J89" s="58"/>
      <c r="K89" s="123" t="n">
        <v>3400</v>
      </c>
      <c r="L89" s="123"/>
      <c r="M89" s="123"/>
      <c r="N89" s="123" t="n">
        <v>3308</v>
      </c>
      <c r="O89" s="123" t="n">
        <v>3308</v>
      </c>
      <c r="P89" s="75" t="n">
        <f aca="false">E89-H89</f>
        <v>8600</v>
      </c>
      <c r="Q89" s="77" t="n">
        <f aca="false">O89/H89</f>
        <v>0.972941176470588</v>
      </c>
      <c r="R89" s="124" t="s">
        <v>185</v>
      </c>
      <c r="W89" s="83"/>
    </row>
    <row r="90" s="82" customFormat="true" ht="38.25" hidden="true" customHeight="false" outlineLevel="0" collapsed="false">
      <c r="A90" s="69" t="n">
        <v>8</v>
      </c>
      <c r="B90" s="121" t="s">
        <v>187</v>
      </c>
      <c r="C90" s="70" t="s">
        <v>133</v>
      </c>
      <c r="D90" s="122" t="s">
        <v>188</v>
      </c>
      <c r="E90" s="103" t="n">
        <v>20000</v>
      </c>
      <c r="F90" s="104"/>
      <c r="G90" s="74"/>
      <c r="H90" s="75" t="n">
        <f aca="false">SUM(I90:M90)</f>
        <v>10000</v>
      </c>
      <c r="I90" s="58"/>
      <c r="J90" s="58"/>
      <c r="K90" s="123" t="n">
        <v>10000</v>
      </c>
      <c r="L90" s="123"/>
      <c r="M90" s="123"/>
      <c r="N90" s="123" t="n">
        <v>5505</v>
      </c>
      <c r="O90" s="123" t="n">
        <v>7505</v>
      </c>
      <c r="P90" s="75" t="n">
        <f aca="false">E90-H90</f>
        <v>10000</v>
      </c>
      <c r="Q90" s="77" t="n">
        <f aca="false">O90/H90</f>
        <v>0.7505</v>
      </c>
      <c r="R90" s="124" t="s">
        <v>102</v>
      </c>
      <c r="S90" s="83"/>
      <c r="W90" s="83"/>
    </row>
    <row r="91" s="82" customFormat="true" ht="38.25" hidden="true" customHeight="false" outlineLevel="0" collapsed="false">
      <c r="A91" s="69" t="n">
        <v>9</v>
      </c>
      <c r="B91" s="70" t="s">
        <v>189</v>
      </c>
      <c r="C91" s="70" t="s">
        <v>133</v>
      </c>
      <c r="D91" s="125" t="s">
        <v>190</v>
      </c>
      <c r="E91" s="103" t="n">
        <v>33460</v>
      </c>
      <c r="F91" s="104"/>
      <c r="G91" s="74"/>
      <c r="H91" s="75" t="n">
        <f aca="false">SUM(I91:M91)</f>
        <v>10000</v>
      </c>
      <c r="I91" s="58"/>
      <c r="J91" s="58"/>
      <c r="K91" s="123"/>
      <c r="L91" s="123"/>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3"/>
      <c r="L93" s="123" t="n">
        <v>5000</v>
      </c>
      <c r="M93" s="58"/>
      <c r="N93" s="58" t="n">
        <v>7000</v>
      </c>
      <c r="O93" s="58" t="n">
        <v>7000</v>
      </c>
      <c r="P93" s="75" t="n">
        <f aca="false">E93-H93</f>
        <v>7700</v>
      </c>
      <c r="Q93" s="77" t="n">
        <f aca="false">O93/H93</f>
        <v>1</v>
      </c>
      <c r="R93" s="124"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3"/>
      <c r="L94" s="123" t="n">
        <v>18000</v>
      </c>
      <c r="M94" s="58"/>
      <c r="N94" s="58" t="n">
        <v>14530</v>
      </c>
      <c r="O94" s="58" t="n">
        <v>18000</v>
      </c>
      <c r="P94" s="75" t="n">
        <f aca="false">E94-H94</f>
        <v>40000</v>
      </c>
      <c r="Q94" s="77" t="n">
        <f aca="false">O94/H94</f>
        <v>1</v>
      </c>
      <c r="R94" s="124" t="s">
        <v>161</v>
      </c>
      <c r="W94" s="83"/>
    </row>
    <row r="95" s="82" customFormat="true" ht="58.5" hidden="false" customHeight="true" outlineLevel="0" collapsed="false">
      <c r="A95" s="69" t="n">
        <v>13</v>
      </c>
      <c r="B95" s="81" t="s">
        <v>197</v>
      </c>
      <c r="C95" s="70" t="s">
        <v>133</v>
      </c>
      <c r="D95" s="71" t="s">
        <v>198</v>
      </c>
      <c r="E95" s="103" t="n">
        <v>52500</v>
      </c>
      <c r="F95" s="104"/>
      <c r="G95" s="74"/>
      <c r="H95" s="75" t="n">
        <f aca="false">SUM(I95:M95)</f>
        <v>3000</v>
      </c>
      <c r="I95" s="58"/>
      <c r="J95" s="58"/>
      <c r="K95" s="123"/>
      <c r="L95" s="123" t="n">
        <v>3000</v>
      </c>
      <c r="M95" s="58"/>
      <c r="N95" s="58" t="n">
        <v>3000</v>
      </c>
      <c r="O95" s="58" t="n">
        <v>3000</v>
      </c>
      <c r="P95" s="75" t="n">
        <f aca="false">E95-H95</f>
        <v>49500</v>
      </c>
      <c r="Q95" s="77" t="n">
        <f aca="false">O95/H95</f>
        <v>1</v>
      </c>
      <c r="R95" s="124" t="s">
        <v>199</v>
      </c>
      <c r="W95" s="83"/>
    </row>
    <row r="96" s="82" customFormat="true" ht="38.25" hidden="true" customHeight="false" outlineLevel="0" collapsed="false">
      <c r="A96" s="69" t="n">
        <v>14</v>
      </c>
      <c r="B96" s="70" t="s">
        <v>200</v>
      </c>
      <c r="C96" s="70" t="s">
        <v>133</v>
      </c>
      <c r="D96" s="125" t="s">
        <v>201</v>
      </c>
      <c r="E96" s="103" t="n">
        <v>47300</v>
      </c>
      <c r="F96" s="104"/>
      <c r="G96" s="74"/>
      <c r="H96" s="75" t="n">
        <f aca="false">SUM(I96:M96)</f>
        <v>10150</v>
      </c>
      <c r="I96" s="58"/>
      <c r="J96" s="58"/>
      <c r="K96" s="123"/>
      <c r="L96" s="123"/>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5"/>
      <c r="B98" s="84" t="s">
        <v>134</v>
      </c>
      <c r="C98" s="84" t="s">
        <v>204</v>
      </c>
      <c r="D98" s="136"/>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8" t="s">
        <v>205</v>
      </c>
      <c r="C99" s="118" t="s">
        <v>204</v>
      </c>
      <c r="D99" s="137" t="s">
        <v>206</v>
      </c>
      <c r="E99" s="132" t="n">
        <v>46969</v>
      </c>
      <c r="F99" s="133"/>
      <c r="G99" s="74" t="n">
        <v>10000</v>
      </c>
      <c r="H99" s="75" t="n">
        <f aca="false">SUM(I99:M99)</f>
        <v>21440</v>
      </c>
      <c r="I99" s="138" t="n">
        <v>3440</v>
      </c>
      <c r="J99" s="138"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8" t="s">
        <v>204</v>
      </c>
      <c r="D100" s="139" t="s">
        <v>209</v>
      </c>
      <c r="E100" s="53" t="n">
        <v>4365</v>
      </c>
      <c r="F100" s="140"/>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8" t="s">
        <v>204</v>
      </c>
      <c r="D101" s="139" t="s">
        <v>212</v>
      </c>
      <c r="E101" s="53" t="n">
        <v>31347</v>
      </c>
      <c r="F101" s="140"/>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5" t="s">
        <v>213</v>
      </c>
      <c r="B102" s="86" t="s">
        <v>214</v>
      </c>
      <c r="C102" s="86" t="s">
        <v>215</v>
      </c>
      <c r="D102" s="136"/>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5"/>
      <c r="B103" s="84" t="s">
        <v>134</v>
      </c>
      <c r="C103" s="84" t="s">
        <v>215</v>
      </c>
      <c r="D103" s="136"/>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9" t="s">
        <v>217</v>
      </c>
      <c r="E104" s="53" t="n">
        <v>29737</v>
      </c>
      <c r="F104" s="140"/>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9" t="s">
        <v>220</v>
      </c>
      <c r="E105" s="53" t="n">
        <v>33400</v>
      </c>
      <c r="F105" s="140"/>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9" t="s">
        <v>222</v>
      </c>
      <c r="E106" s="53" t="n">
        <v>24942</v>
      </c>
      <c r="F106" s="140"/>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6" t="s">
        <v>223</v>
      </c>
      <c r="C107" s="70" t="s">
        <v>215</v>
      </c>
      <c r="D107" s="141" t="s">
        <v>224</v>
      </c>
      <c r="E107" s="53" t="n">
        <v>11700</v>
      </c>
      <c r="F107" s="140"/>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6" t="s">
        <v>226</v>
      </c>
      <c r="C108" s="70" t="s">
        <v>215</v>
      </c>
      <c r="D108" s="141" t="s">
        <v>227</v>
      </c>
      <c r="E108" s="53" t="n">
        <v>28834</v>
      </c>
      <c r="F108" s="140"/>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9" t="s">
        <v>230</v>
      </c>
      <c r="E109" s="53" t="n">
        <v>3735</v>
      </c>
      <c r="F109" s="140"/>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2" customFormat="true" ht="25.5" hidden="true" customHeight="false" outlineLevel="0" collapsed="false">
      <c r="A110" s="69" t="n">
        <v>7</v>
      </c>
      <c r="B110" s="70" t="s">
        <v>232</v>
      </c>
      <c r="C110" s="70" t="s">
        <v>215</v>
      </c>
      <c r="D110" s="139"/>
      <c r="E110" s="53"/>
      <c r="F110" s="140"/>
      <c r="G110" s="74"/>
      <c r="H110" s="75" t="n">
        <f aca="false">SUM(I110:M110)</f>
        <v>600</v>
      </c>
      <c r="I110" s="75"/>
      <c r="J110" s="75" t="n">
        <v>600</v>
      </c>
      <c r="K110" s="75"/>
      <c r="L110" s="75"/>
      <c r="M110" s="75"/>
      <c r="N110" s="75" t="n">
        <v>300</v>
      </c>
      <c r="O110" s="75" t="n">
        <v>300</v>
      </c>
      <c r="P110" s="75"/>
      <c r="Q110" s="77" t="n">
        <f aca="false">O110/H110</f>
        <v>0.5</v>
      </c>
      <c r="R110" s="78" t="s">
        <v>93</v>
      </c>
      <c r="W110" s="143"/>
    </row>
    <row r="111" s="82" customFormat="true" ht="38.25" hidden="true" customHeight="false" outlineLevel="0" collapsed="false">
      <c r="A111" s="69" t="n">
        <v>8</v>
      </c>
      <c r="B111" s="70" t="s">
        <v>233</v>
      </c>
      <c r="C111" s="70" t="s">
        <v>215</v>
      </c>
      <c r="D111" s="139" t="s">
        <v>234</v>
      </c>
      <c r="E111" s="53" t="n">
        <v>6820</v>
      </c>
      <c r="F111" s="140"/>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9"/>
      <c r="E112" s="53"/>
      <c r="F112" s="140"/>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9"/>
      <c r="E113" s="53"/>
      <c r="F113" s="140"/>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9"/>
      <c r="E114" s="53"/>
      <c r="F114" s="140"/>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9" t="s">
        <v>240</v>
      </c>
      <c r="E115" s="53" t="n">
        <v>4000</v>
      </c>
      <c r="F115" s="140"/>
      <c r="G115" s="74"/>
      <c r="H115" s="75" t="n">
        <f aca="false">SUM(I115:M115)</f>
        <v>1650</v>
      </c>
      <c r="I115" s="144" t="n">
        <v>150</v>
      </c>
      <c r="J115" s="144"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9"/>
      <c r="E116" s="53"/>
      <c r="F116" s="140"/>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5"/>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2" customFormat="true" ht="22.5" hidden="true" customHeight="false" outlineLevel="0" collapsed="false">
      <c r="A118" s="69" t="n">
        <v>1</v>
      </c>
      <c r="B118" s="70" t="s">
        <v>244</v>
      </c>
      <c r="C118" s="70" t="s">
        <v>215</v>
      </c>
      <c r="D118" s="139" t="s">
        <v>245</v>
      </c>
      <c r="E118" s="53" t="n">
        <v>106600</v>
      </c>
      <c r="F118" s="140"/>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3"/>
    </row>
    <row r="119" s="142" customFormat="true" ht="25.5" hidden="true" customHeight="false" outlineLevel="0" collapsed="false">
      <c r="A119" s="69" t="n">
        <v>2</v>
      </c>
      <c r="B119" s="70" t="s">
        <v>247</v>
      </c>
      <c r="C119" s="70" t="s">
        <v>215</v>
      </c>
      <c r="D119" s="139"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3"/>
    </row>
    <row r="120" s="142" customFormat="true" ht="38.25" hidden="true" customHeight="false" outlineLevel="0" collapsed="false">
      <c r="A120" s="69" t="n">
        <v>3</v>
      </c>
      <c r="B120" s="70" t="s">
        <v>249</v>
      </c>
      <c r="C120" s="70" t="s">
        <v>215</v>
      </c>
      <c r="D120" s="139" t="s">
        <v>250</v>
      </c>
      <c r="E120" s="53" t="n">
        <v>4324</v>
      </c>
      <c r="F120" s="140"/>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3"/>
    </row>
    <row r="121" s="142" customFormat="true" ht="38.25" hidden="true" customHeight="false" outlineLevel="0" collapsed="false">
      <c r="A121" s="69" t="n">
        <v>4</v>
      </c>
      <c r="B121" s="70" t="s">
        <v>251</v>
      </c>
      <c r="C121" s="70" t="s">
        <v>215</v>
      </c>
      <c r="D121" s="146"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3"/>
    </row>
    <row r="122" s="142" customFormat="true" ht="25.5" hidden="true" customHeight="false" outlineLevel="0" collapsed="false">
      <c r="A122" s="69" t="n">
        <v>5</v>
      </c>
      <c r="B122" s="70" t="s">
        <v>253</v>
      </c>
      <c r="C122" s="70" t="s">
        <v>215</v>
      </c>
      <c r="D122" s="139" t="s">
        <v>254</v>
      </c>
      <c r="E122" s="53" t="n">
        <v>5869</v>
      </c>
      <c r="F122" s="140"/>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3"/>
    </row>
    <row r="123" s="142" customFormat="true" ht="15.75" hidden="true" customHeight="true" outlineLevel="0" collapsed="false">
      <c r="A123" s="69" t="n">
        <v>6</v>
      </c>
      <c r="B123" s="70" t="s">
        <v>255</v>
      </c>
      <c r="C123" s="70" t="s">
        <v>215</v>
      </c>
      <c r="D123" s="139"/>
      <c r="E123" s="53"/>
      <c r="F123" s="140"/>
      <c r="G123" s="74" t="n">
        <v>3000</v>
      </c>
      <c r="H123" s="75" t="n">
        <f aca="false">SUM(I123:M123)</f>
        <v>0</v>
      </c>
      <c r="I123" s="75"/>
      <c r="J123" s="75" t="n">
        <v>0</v>
      </c>
      <c r="K123" s="75"/>
      <c r="L123" s="75"/>
      <c r="M123" s="75"/>
      <c r="N123" s="75"/>
      <c r="O123" s="75"/>
      <c r="P123" s="75" t="n">
        <f aca="false">E123-H123</f>
        <v>0</v>
      </c>
      <c r="Q123" s="77"/>
      <c r="R123" s="71" t="s">
        <v>256</v>
      </c>
      <c r="W123" s="143"/>
    </row>
    <row r="124" s="142" customFormat="true" ht="25.5" hidden="true" customHeight="false" outlineLevel="0" collapsed="false">
      <c r="A124" s="69" t="n">
        <v>7</v>
      </c>
      <c r="B124" s="70" t="s">
        <v>257</v>
      </c>
      <c r="C124" s="70" t="s">
        <v>215</v>
      </c>
      <c r="D124" s="139" t="s">
        <v>258</v>
      </c>
      <c r="E124" s="53" t="n">
        <v>9780</v>
      </c>
      <c r="F124" s="140"/>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3"/>
    </row>
    <row r="125" s="142" customFormat="true" ht="25.5" hidden="true" customHeight="false" outlineLevel="0" collapsed="false">
      <c r="A125" s="69" t="n">
        <v>8</v>
      </c>
      <c r="B125" s="70" t="s">
        <v>259</v>
      </c>
      <c r="C125" s="70" t="s">
        <v>215</v>
      </c>
      <c r="D125" s="139"/>
      <c r="E125" s="53"/>
      <c r="F125" s="140"/>
      <c r="G125" s="74" t="n">
        <v>8000</v>
      </c>
      <c r="H125" s="75" t="n">
        <f aca="false">SUM(I125:M125)</f>
        <v>0</v>
      </c>
      <c r="I125" s="75" t="n">
        <v>0</v>
      </c>
      <c r="J125" s="75"/>
      <c r="K125" s="75"/>
      <c r="L125" s="75"/>
      <c r="M125" s="75"/>
      <c r="N125" s="75"/>
      <c r="O125" s="75"/>
      <c r="P125" s="75" t="n">
        <f aca="false">E125-H125</f>
        <v>0</v>
      </c>
      <c r="Q125" s="77"/>
      <c r="R125" s="78" t="s">
        <v>218</v>
      </c>
      <c r="W125" s="143"/>
    </row>
    <row r="126" s="142" customFormat="true" ht="33.75" hidden="true" customHeight="false" outlineLevel="0" collapsed="false">
      <c r="A126" s="69" t="n">
        <v>9</v>
      </c>
      <c r="B126" s="70" t="s">
        <v>260</v>
      </c>
      <c r="C126" s="70" t="s">
        <v>215</v>
      </c>
      <c r="D126" s="139" t="s">
        <v>261</v>
      </c>
      <c r="E126" s="53" t="n">
        <v>11967</v>
      </c>
      <c r="F126" s="140"/>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3"/>
    </row>
    <row r="127" s="142" customFormat="true" ht="38.25" hidden="true" customHeight="false" outlineLevel="0" collapsed="false">
      <c r="A127" s="69" t="n">
        <v>10</v>
      </c>
      <c r="B127" s="70" t="s">
        <v>262</v>
      </c>
      <c r="C127" s="70" t="s">
        <v>215</v>
      </c>
      <c r="D127" s="139" t="s">
        <v>263</v>
      </c>
      <c r="E127" s="53" t="n">
        <v>12401</v>
      </c>
      <c r="F127" s="140"/>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3"/>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40"/>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9" t="s">
        <v>271</v>
      </c>
      <c r="E131" s="53" t="n">
        <v>4800</v>
      </c>
      <c r="F131" s="140"/>
      <c r="G131" s="74"/>
      <c r="H131" s="75" t="n">
        <f aca="false">SUM(I131:M131)</f>
        <v>4800</v>
      </c>
      <c r="I131" s="75"/>
      <c r="J131" s="123"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9" t="s">
        <v>273</v>
      </c>
      <c r="E132" s="53" t="n">
        <v>4300</v>
      </c>
      <c r="F132" s="140"/>
      <c r="G132" s="74"/>
      <c r="H132" s="75" t="n">
        <f aca="false">SUM(I132:M132)</f>
        <v>4300</v>
      </c>
      <c r="I132" s="75"/>
      <c r="J132" s="123"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9" t="s">
        <v>275</v>
      </c>
      <c r="E133" s="53" t="n">
        <v>30635</v>
      </c>
      <c r="F133" s="140"/>
      <c r="G133" s="89"/>
      <c r="H133" s="75" t="n">
        <f aca="false">SUM(I133:M133)</f>
        <v>10900</v>
      </c>
      <c r="I133" s="75"/>
      <c r="J133" s="123" t="n">
        <v>10900</v>
      </c>
      <c r="K133" s="75"/>
      <c r="L133" s="75"/>
      <c r="M133" s="75"/>
      <c r="N133" s="75" t="n">
        <v>10900</v>
      </c>
      <c r="O133" s="75" t="n">
        <v>10900</v>
      </c>
      <c r="P133" s="75" t="n">
        <f aca="false">E133-H133</f>
        <v>19735</v>
      </c>
      <c r="Q133" s="77" t="n">
        <f aca="false">O133/H133</f>
        <v>1</v>
      </c>
      <c r="R133" s="78" t="s">
        <v>130</v>
      </c>
      <c r="W133" s="80"/>
    </row>
    <row r="134" s="148"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7"/>
      <c r="W134" s="149"/>
    </row>
    <row r="135" s="142" customFormat="true" ht="33.75" hidden="true" customHeight="false" outlineLevel="0" collapsed="false">
      <c r="A135" s="69" t="n">
        <v>1</v>
      </c>
      <c r="B135" s="81" t="s">
        <v>276</v>
      </c>
      <c r="C135" s="70" t="s">
        <v>266</v>
      </c>
      <c r="D135" s="139" t="s">
        <v>277</v>
      </c>
      <c r="E135" s="53" t="n">
        <v>43911</v>
      </c>
      <c r="F135" s="140"/>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3"/>
    </row>
    <row r="136" s="142" customFormat="true" ht="45" hidden="true" customHeight="false" outlineLevel="0" collapsed="false">
      <c r="A136" s="69" t="n">
        <v>2</v>
      </c>
      <c r="B136" s="81" t="s">
        <v>279</v>
      </c>
      <c r="C136" s="70" t="s">
        <v>266</v>
      </c>
      <c r="D136" s="139" t="s">
        <v>280</v>
      </c>
      <c r="E136" s="53" t="n">
        <v>5650</v>
      </c>
      <c r="F136" s="140"/>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3"/>
    </row>
    <row r="137" s="142" customFormat="true" ht="25.5" hidden="true" customHeight="false" outlineLevel="0" collapsed="false">
      <c r="A137" s="69" t="n">
        <v>3</v>
      </c>
      <c r="B137" s="70" t="s">
        <v>281</v>
      </c>
      <c r="C137" s="70" t="s">
        <v>266</v>
      </c>
      <c r="D137" s="71" t="s">
        <v>282</v>
      </c>
      <c r="E137" s="53" t="n">
        <v>5039</v>
      </c>
      <c r="F137" s="140"/>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50" t="s">
        <v>283</v>
      </c>
      <c r="W137" s="143"/>
    </row>
    <row r="138" s="152" customFormat="true" ht="12.75" hidden="true" customHeight="false" outlineLevel="0" collapsed="false">
      <c r="A138" s="85" t="s">
        <v>284</v>
      </c>
      <c r="B138" s="86" t="s">
        <v>285</v>
      </c>
      <c r="C138" s="86" t="s">
        <v>286</v>
      </c>
      <c r="D138" s="151"/>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3"/>
    </row>
    <row r="139" s="152" customFormat="true" ht="13.5" hidden="true" customHeight="false" outlineLevel="0" collapsed="false">
      <c r="A139" s="85"/>
      <c r="B139" s="84" t="s">
        <v>60</v>
      </c>
      <c r="C139" s="84" t="s">
        <v>286</v>
      </c>
      <c r="D139" s="151"/>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3"/>
    </row>
    <row r="140" s="142" customFormat="true" ht="51" hidden="true" customHeight="false" outlineLevel="0" collapsed="false">
      <c r="A140" s="69" t="n">
        <v>1</v>
      </c>
      <c r="B140" s="70" t="s">
        <v>287</v>
      </c>
      <c r="C140" s="70" t="s">
        <v>286</v>
      </c>
      <c r="D140" s="139" t="s">
        <v>288</v>
      </c>
      <c r="E140" s="53" t="n">
        <v>1100</v>
      </c>
      <c r="F140" s="140"/>
      <c r="G140" s="74"/>
      <c r="H140" s="75" t="n">
        <f aca="false">SUM(I140:M140)</f>
        <v>1600</v>
      </c>
      <c r="I140" s="75"/>
      <c r="J140" s="75" t="n">
        <v>1600</v>
      </c>
      <c r="K140" s="75"/>
      <c r="L140" s="75"/>
      <c r="M140" s="75"/>
      <c r="N140" s="75" t="n">
        <v>1413</v>
      </c>
      <c r="O140" s="75" t="n">
        <v>1413</v>
      </c>
      <c r="P140" s="75"/>
      <c r="Q140" s="77" t="n">
        <f aca="false">O140/H140</f>
        <v>0.883125</v>
      </c>
      <c r="R140" s="71" t="s">
        <v>289</v>
      </c>
      <c r="S140" s="143"/>
      <c r="W140" s="143"/>
    </row>
    <row r="141" s="142" customFormat="true" ht="33.75" hidden="true" customHeight="false" outlineLevel="0" collapsed="false">
      <c r="A141" s="69" t="n">
        <v>2</v>
      </c>
      <c r="B141" s="70" t="s">
        <v>290</v>
      </c>
      <c r="C141" s="70" t="s">
        <v>286</v>
      </c>
      <c r="D141" s="139" t="s">
        <v>291</v>
      </c>
      <c r="E141" s="53" t="n">
        <v>3913</v>
      </c>
      <c r="F141" s="140"/>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3"/>
      <c r="W141" s="143"/>
    </row>
    <row r="142" s="142" customFormat="true" ht="33.75" hidden="true" customHeight="false" outlineLevel="0" collapsed="false">
      <c r="A142" s="69" t="n">
        <v>3</v>
      </c>
      <c r="B142" s="70" t="s">
        <v>292</v>
      </c>
      <c r="C142" s="70" t="s">
        <v>286</v>
      </c>
      <c r="D142" s="139" t="s">
        <v>293</v>
      </c>
      <c r="E142" s="53" t="n">
        <v>2552</v>
      </c>
      <c r="F142" s="140"/>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3"/>
    </row>
    <row r="143" s="142" customFormat="true" ht="12.75" hidden="true" customHeight="false" outlineLevel="0" collapsed="false">
      <c r="A143" s="69" t="n">
        <v>4</v>
      </c>
      <c r="B143" s="70" t="s">
        <v>295</v>
      </c>
      <c r="C143" s="70" t="s">
        <v>286</v>
      </c>
      <c r="D143" s="139"/>
      <c r="E143" s="53"/>
      <c r="F143" s="140"/>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3"/>
    </row>
    <row r="144" s="154" customFormat="true" ht="12.75" hidden="true" customHeight="false" outlineLevel="0" collapsed="false">
      <c r="A144" s="85" t="s">
        <v>297</v>
      </c>
      <c r="B144" s="86" t="s">
        <v>298</v>
      </c>
      <c r="C144" s="86" t="s">
        <v>299</v>
      </c>
      <c r="D144" s="151"/>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5"/>
    </row>
    <row r="145" s="148" customFormat="true" ht="13.5" hidden="true" customHeight="false" outlineLevel="0" collapsed="false">
      <c r="A145" s="156"/>
      <c r="B145" s="84" t="s">
        <v>37</v>
      </c>
      <c r="C145" s="84" t="s">
        <v>299</v>
      </c>
      <c r="D145" s="157"/>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7"/>
      <c r="W145" s="149"/>
    </row>
    <row r="146" s="142" customFormat="true" ht="25.5" hidden="true" customHeight="false" outlineLevel="0" collapsed="false">
      <c r="A146" s="69" t="n">
        <v>1</v>
      </c>
      <c r="B146" s="70" t="s">
        <v>300</v>
      </c>
      <c r="C146" s="70" t="s">
        <v>299</v>
      </c>
      <c r="D146" s="139" t="s">
        <v>301</v>
      </c>
      <c r="E146" s="53" t="n">
        <v>5594</v>
      </c>
      <c r="F146" s="140"/>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3"/>
    </row>
    <row r="147" s="142" customFormat="true" ht="78.75" hidden="true" customHeight="false" outlineLevel="0" collapsed="false">
      <c r="A147" s="69" t="n">
        <v>2</v>
      </c>
      <c r="B147" s="70" t="s">
        <v>303</v>
      </c>
      <c r="C147" s="70" t="s">
        <v>299</v>
      </c>
      <c r="D147" s="71" t="s">
        <v>304</v>
      </c>
      <c r="E147" s="53" t="n">
        <v>17788</v>
      </c>
      <c r="F147" s="140"/>
      <c r="G147" s="74" t="n">
        <v>5000</v>
      </c>
      <c r="H147" s="75" t="n">
        <f aca="false">SUM(I147:M147)</f>
        <v>0</v>
      </c>
      <c r="I147" s="75"/>
      <c r="J147" s="75" t="n">
        <v>0</v>
      </c>
      <c r="K147" s="75"/>
      <c r="L147" s="75"/>
      <c r="M147" s="75"/>
      <c r="N147" s="75"/>
      <c r="O147" s="75"/>
      <c r="P147" s="75" t="n">
        <f aca="false">E147-H147</f>
        <v>17788</v>
      </c>
      <c r="Q147" s="77"/>
      <c r="R147" s="71" t="s">
        <v>305</v>
      </c>
      <c r="W147" s="143"/>
    </row>
    <row r="148" s="142" customFormat="true" ht="33.75" hidden="true" customHeight="false" outlineLevel="0" collapsed="false">
      <c r="A148" s="69" t="n">
        <v>3</v>
      </c>
      <c r="B148" s="158" t="s">
        <v>306</v>
      </c>
      <c r="C148" s="70" t="s">
        <v>299</v>
      </c>
      <c r="D148" s="71" t="s">
        <v>307</v>
      </c>
      <c r="E148" s="53" t="n">
        <v>18600</v>
      </c>
      <c r="F148" s="140"/>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3"/>
    </row>
    <row r="149" s="142" customFormat="true" ht="33.75" hidden="true" customHeight="false" outlineLevel="0" collapsed="false">
      <c r="A149" s="69" t="n">
        <v>4</v>
      </c>
      <c r="B149" s="81" t="s">
        <v>308</v>
      </c>
      <c r="C149" s="70" t="s">
        <v>299</v>
      </c>
      <c r="D149" s="71" t="s">
        <v>309</v>
      </c>
      <c r="E149" s="53" t="n">
        <v>9000</v>
      </c>
      <c r="F149" s="140"/>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3"/>
    </row>
    <row r="150" s="142" customFormat="true" ht="56.25" hidden="true" customHeight="false" outlineLevel="0" collapsed="false">
      <c r="A150" s="69" t="n">
        <v>5</v>
      </c>
      <c r="B150" s="70" t="s">
        <v>310</v>
      </c>
      <c r="C150" s="70" t="s">
        <v>299</v>
      </c>
      <c r="D150" s="141" t="s">
        <v>311</v>
      </c>
      <c r="E150" s="53" t="n">
        <v>198000</v>
      </c>
      <c r="F150" s="140"/>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3"/>
    </row>
    <row r="151" s="142" customFormat="true" ht="13.5" hidden="true" customHeight="false" outlineLevel="0" collapsed="false">
      <c r="A151" s="69"/>
      <c r="B151" s="84" t="s">
        <v>60</v>
      </c>
      <c r="C151" s="70" t="s">
        <v>299</v>
      </c>
      <c r="D151" s="139"/>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3"/>
    </row>
    <row r="152" s="142" customFormat="true" ht="20.25" hidden="true" customHeight="true" outlineLevel="0" collapsed="false">
      <c r="A152" s="69" t="n">
        <v>1</v>
      </c>
      <c r="B152" s="70" t="s">
        <v>313</v>
      </c>
      <c r="C152" s="70" t="s">
        <v>299</v>
      </c>
      <c r="D152" s="139" t="s">
        <v>314</v>
      </c>
      <c r="E152" s="53" t="n">
        <v>163000</v>
      </c>
      <c r="F152" s="140"/>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3"/>
    </row>
    <row r="153" s="142" customFormat="true" ht="45.75" hidden="true" customHeight="true" outlineLevel="0" collapsed="false">
      <c r="A153" s="69" t="n">
        <v>2</v>
      </c>
      <c r="B153" s="81" t="s">
        <v>315</v>
      </c>
      <c r="C153" s="70" t="s">
        <v>299</v>
      </c>
      <c r="D153" s="71" t="s">
        <v>316</v>
      </c>
      <c r="E153" s="53" t="n">
        <v>22997</v>
      </c>
      <c r="F153" s="140"/>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3"/>
    </row>
    <row r="154" s="142" customFormat="true" ht="25.5" hidden="true" customHeight="false" outlineLevel="0" collapsed="false">
      <c r="A154" s="69" t="n">
        <v>3</v>
      </c>
      <c r="B154" s="70" t="s">
        <v>317</v>
      </c>
      <c r="C154" s="70" t="s">
        <v>299</v>
      </c>
      <c r="D154" s="139" t="s">
        <v>318</v>
      </c>
      <c r="E154" s="53" t="n">
        <v>3455</v>
      </c>
      <c r="F154" s="140"/>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3"/>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5"/>
      <c r="B156" s="84" t="s">
        <v>134</v>
      </c>
      <c r="C156" s="84" t="s">
        <v>321</v>
      </c>
      <c r="D156" s="136"/>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2" t="n">
        <v>8904</v>
      </c>
      <c r="F157" s="133"/>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9" t="s">
        <v>326</v>
      </c>
      <c r="E158" s="53" t="n">
        <v>4734</v>
      </c>
      <c r="F158" s="140"/>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20"/>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9" t="s">
        <v>336</v>
      </c>
      <c r="E162" s="53" t="n">
        <v>13410</v>
      </c>
      <c r="F162" s="140"/>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9" t="s">
        <v>338</v>
      </c>
      <c r="C163" s="98" t="s">
        <v>321</v>
      </c>
      <c r="D163" s="139" t="s">
        <v>339</v>
      </c>
      <c r="E163" s="53" t="n">
        <v>2000</v>
      </c>
      <c r="F163" s="140"/>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60" t="s">
        <v>341</v>
      </c>
      <c r="C164" s="98" t="s">
        <v>321</v>
      </c>
      <c r="D164" s="139"/>
      <c r="E164" s="53"/>
      <c r="F164" s="140"/>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9"/>
      <c r="E165" s="53"/>
      <c r="F165" s="140"/>
      <c r="G165" s="140"/>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9"/>
      <c r="E166" s="53"/>
      <c r="F166" s="140"/>
      <c r="G166" s="140"/>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9"/>
      <c r="E167" s="53"/>
      <c r="F167" s="140"/>
      <c r="G167" s="140"/>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9"/>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40"/>
      <c r="G169" s="74"/>
      <c r="H169" s="75" t="n">
        <f aca="false">SUM(I169:M169)</f>
        <v>1800</v>
      </c>
      <c r="I169" s="123"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40"/>
      <c r="G170" s="74"/>
      <c r="H170" s="75" t="n">
        <f aca="false">SUM(I170:M170)</f>
        <v>2400</v>
      </c>
      <c r="I170" s="123"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9" t="s">
        <v>352</v>
      </c>
      <c r="E171" s="53" t="n">
        <v>1700</v>
      </c>
      <c r="F171" s="140"/>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9" t="s">
        <v>354</v>
      </c>
      <c r="E172" s="53" t="n">
        <v>1800</v>
      </c>
      <c r="F172" s="140"/>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9" t="s">
        <v>356</v>
      </c>
      <c r="E173" s="53" t="n">
        <v>2430</v>
      </c>
      <c r="F173" s="140"/>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40"/>
      <c r="G174" s="74"/>
      <c r="H174" s="75" t="n">
        <f aca="false">SUM(I174:M174)</f>
        <v>2700</v>
      </c>
      <c r="I174" s="123" t="n">
        <v>2700</v>
      </c>
      <c r="J174" s="75"/>
      <c r="K174" s="75"/>
      <c r="L174" s="75"/>
      <c r="M174" s="75"/>
      <c r="N174" s="75" t="n">
        <v>2503</v>
      </c>
      <c r="O174" s="75" t="n">
        <v>2563</v>
      </c>
      <c r="P174" s="75" t="n">
        <f aca="false">E174-H174</f>
        <v>2237</v>
      </c>
      <c r="Q174" s="77" t="n">
        <f aca="false">O174/H174</f>
        <v>0.949259259259259</v>
      </c>
      <c r="R174" s="161" t="s">
        <v>359</v>
      </c>
      <c r="W174" s="83"/>
    </row>
    <row r="175" s="82" customFormat="true" ht="38.25" hidden="true" customHeight="false" outlineLevel="0" collapsed="false">
      <c r="A175" s="69" t="n">
        <v>7</v>
      </c>
      <c r="B175" s="70" t="s">
        <v>360</v>
      </c>
      <c r="C175" s="98" t="s">
        <v>321</v>
      </c>
      <c r="D175" s="71" t="s">
        <v>361</v>
      </c>
      <c r="E175" s="53" t="n">
        <v>4314</v>
      </c>
      <c r="F175" s="140"/>
      <c r="G175" s="74"/>
      <c r="H175" s="75" t="n">
        <f aca="false">SUM(I175:M175)</f>
        <v>2000</v>
      </c>
      <c r="I175" s="123"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1"/>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9"/>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2" t="s">
        <v>366</v>
      </c>
      <c r="C178" s="162" t="s">
        <v>365</v>
      </c>
      <c r="D178" s="141" t="s">
        <v>367</v>
      </c>
      <c r="E178" s="132" t="n">
        <v>5000</v>
      </c>
      <c r="F178" s="133"/>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2" t="s">
        <v>365</v>
      </c>
      <c r="D179" s="141"/>
      <c r="E179" s="130" t="n">
        <f aca="false">SUM(E180:E180)</f>
        <v>28030</v>
      </c>
      <c r="F179" s="131"/>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2" t="s">
        <v>365</v>
      </c>
      <c r="D180" s="139" t="s">
        <v>370</v>
      </c>
      <c r="E180" s="53" t="n">
        <v>28030</v>
      </c>
      <c r="F180" s="140"/>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2" t="s">
        <v>365</v>
      </c>
      <c r="D181" s="71" t="s">
        <v>373</v>
      </c>
      <c r="E181" s="53" t="n">
        <v>19024</v>
      </c>
      <c r="F181" s="140"/>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7" customFormat="true" ht="15.75" hidden="true" customHeight="false" outlineLevel="0" collapsed="false">
      <c r="A182" s="85" t="s">
        <v>374</v>
      </c>
      <c r="B182" s="86" t="s">
        <v>31</v>
      </c>
      <c r="C182" s="86" t="s">
        <v>375</v>
      </c>
      <c r="D182" s="163"/>
      <c r="E182" s="164"/>
      <c r="F182" s="165"/>
      <c r="G182" s="166"/>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8"/>
    </row>
    <row r="183" s="82" customFormat="true" ht="38.25" hidden="true" customHeight="false" outlineLevel="0" collapsed="false">
      <c r="A183" s="125" t="n">
        <v>1</v>
      </c>
      <c r="B183" s="169" t="s">
        <v>376</v>
      </c>
      <c r="C183" s="169" t="s">
        <v>375</v>
      </c>
      <c r="D183" s="139"/>
      <c r="E183" s="53"/>
      <c r="F183" s="140"/>
      <c r="G183" s="74"/>
      <c r="H183" s="75" t="n">
        <f aca="false">SUM(I183:M183)</f>
        <v>500</v>
      </c>
      <c r="I183" s="170" t="n">
        <v>500</v>
      </c>
      <c r="J183" s="75"/>
      <c r="K183" s="75"/>
      <c r="L183" s="75"/>
      <c r="M183" s="75"/>
      <c r="N183" s="75" t="n">
        <v>500</v>
      </c>
      <c r="O183" s="75" t="n">
        <v>500</v>
      </c>
      <c r="P183" s="75"/>
      <c r="Q183" s="77" t="n">
        <f aca="false">O183/H183</f>
        <v>1</v>
      </c>
      <c r="R183" s="124" t="s">
        <v>68</v>
      </c>
      <c r="W183" s="83"/>
    </row>
    <row r="184" s="82" customFormat="true" ht="25.5" hidden="true" customHeight="false" outlineLevel="0" collapsed="false">
      <c r="A184" s="125" t="n">
        <v>2</v>
      </c>
      <c r="B184" s="169" t="s">
        <v>377</v>
      </c>
      <c r="C184" s="169" t="s">
        <v>375</v>
      </c>
      <c r="D184" s="139"/>
      <c r="E184" s="53"/>
      <c r="F184" s="140"/>
      <c r="G184" s="74"/>
      <c r="H184" s="75" t="n">
        <f aca="false">SUM(I184:M184)</f>
        <v>70</v>
      </c>
      <c r="I184" s="170" t="n">
        <v>70</v>
      </c>
      <c r="J184" s="75"/>
      <c r="K184" s="75"/>
      <c r="L184" s="75"/>
      <c r="M184" s="75"/>
      <c r="N184" s="75"/>
      <c r="O184" s="75"/>
      <c r="P184" s="75"/>
      <c r="Q184" s="77" t="n">
        <f aca="false">O184/H184</f>
        <v>0</v>
      </c>
      <c r="R184" s="124" t="s">
        <v>378</v>
      </c>
      <c r="W184" s="83"/>
    </row>
    <row r="185" s="82" customFormat="true" ht="27.75" hidden="true" customHeight="true" outlineLevel="0" collapsed="false">
      <c r="A185" s="125" t="n">
        <v>3</v>
      </c>
      <c r="B185" s="169" t="s">
        <v>379</v>
      </c>
      <c r="C185" s="169" t="s">
        <v>375</v>
      </c>
      <c r="D185" s="139"/>
      <c r="E185" s="53"/>
      <c r="F185" s="140"/>
      <c r="G185" s="74"/>
      <c r="H185" s="75" t="n">
        <f aca="false">SUM(I185:M185)</f>
        <v>500</v>
      </c>
      <c r="I185" s="170" t="n">
        <v>500</v>
      </c>
      <c r="J185" s="75"/>
      <c r="K185" s="75"/>
      <c r="L185" s="75"/>
      <c r="M185" s="75"/>
      <c r="N185" s="75" t="n">
        <v>500</v>
      </c>
      <c r="O185" s="75" t="n">
        <v>500</v>
      </c>
      <c r="P185" s="75"/>
      <c r="Q185" s="77" t="n">
        <f aca="false">O185/H185</f>
        <v>1</v>
      </c>
      <c r="R185" s="124" t="s">
        <v>68</v>
      </c>
      <c r="W185" s="83"/>
    </row>
    <row r="186" s="82" customFormat="true" ht="76.5" hidden="true" customHeight="false" outlineLevel="0" collapsed="false">
      <c r="A186" s="125" t="n">
        <v>4</v>
      </c>
      <c r="B186" s="169" t="s">
        <v>380</v>
      </c>
      <c r="C186" s="169" t="s">
        <v>375</v>
      </c>
      <c r="D186" s="139"/>
      <c r="E186" s="53"/>
      <c r="F186" s="140"/>
      <c r="G186" s="74"/>
      <c r="H186" s="75" t="n">
        <f aca="false">SUM(I186:M186)</f>
        <v>300</v>
      </c>
      <c r="I186" s="170" t="n">
        <v>300</v>
      </c>
      <c r="J186" s="75"/>
      <c r="K186" s="75"/>
      <c r="L186" s="75"/>
      <c r="M186" s="75"/>
      <c r="N186" s="75" t="n">
        <v>300</v>
      </c>
      <c r="O186" s="75" t="n">
        <v>300</v>
      </c>
      <c r="P186" s="75"/>
      <c r="Q186" s="77" t="n">
        <f aca="false">O186/H186</f>
        <v>1</v>
      </c>
      <c r="R186" s="124" t="s">
        <v>207</v>
      </c>
      <c r="W186" s="83"/>
    </row>
    <row r="187" s="82" customFormat="true" ht="38.25" hidden="true" customHeight="false" outlineLevel="0" collapsed="false">
      <c r="A187" s="125" t="n">
        <v>5</v>
      </c>
      <c r="B187" s="169" t="s">
        <v>381</v>
      </c>
      <c r="C187" s="169" t="s">
        <v>375</v>
      </c>
      <c r="D187" s="139"/>
      <c r="E187" s="53"/>
      <c r="F187" s="140"/>
      <c r="G187" s="74"/>
      <c r="H187" s="75" t="n">
        <f aca="false">SUM(I187:M187)</f>
        <v>700</v>
      </c>
      <c r="I187" s="170" t="n">
        <v>700</v>
      </c>
      <c r="J187" s="75"/>
      <c r="K187" s="75"/>
      <c r="L187" s="75"/>
      <c r="M187" s="75"/>
      <c r="N187" s="75" t="n">
        <v>700</v>
      </c>
      <c r="O187" s="75" t="n">
        <v>700</v>
      </c>
      <c r="P187" s="75"/>
      <c r="Q187" s="77" t="n">
        <f aca="false">O187/H187</f>
        <v>1</v>
      </c>
      <c r="R187" s="124" t="s">
        <v>382</v>
      </c>
      <c r="W187" s="83"/>
    </row>
    <row r="188" s="82" customFormat="true" ht="63.75" hidden="true" customHeight="false" outlineLevel="0" collapsed="false">
      <c r="A188" s="125" t="n">
        <v>6</v>
      </c>
      <c r="B188" s="171" t="s">
        <v>383</v>
      </c>
      <c r="C188" s="169" t="s">
        <v>375</v>
      </c>
      <c r="D188" s="139"/>
      <c r="E188" s="53"/>
      <c r="F188" s="140"/>
      <c r="G188" s="74"/>
      <c r="H188" s="75" t="n">
        <f aca="false">SUM(I188:M188)</f>
        <v>600</v>
      </c>
      <c r="I188" s="170" t="n">
        <v>600</v>
      </c>
      <c r="J188" s="75"/>
      <c r="K188" s="75"/>
      <c r="L188" s="75"/>
      <c r="M188" s="75"/>
      <c r="N188" s="75" t="n">
        <v>600</v>
      </c>
      <c r="O188" s="75" t="n">
        <v>600</v>
      </c>
      <c r="P188" s="75"/>
      <c r="Q188" s="77" t="n">
        <f aca="false">O188/H188</f>
        <v>1</v>
      </c>
      <c r="R188" s="124" t="s">
        <v>199</v>
      </c>
      <c r="W188" s="83"/>
    </row>
    <row r="189" s="82" customFormat="true" ht="63.75" hidden="true" customHeight="false" outlineLevel="0" collapsed="false">
      <c r="A189" s="125" t="n">
        <v>7</v>
      </c>
      <c r="B189" s="171" t="s">
        <v>384</v>
      </c>
      <c r="C189" s="169" t="s">
        <v>375</v>
      </c>
      <c r="D189" s="139"/>
      <c r="E189" s="53"/>
      <c r="F189" s="140"/>
      <c r="G189" s="74"/>
      <c r="H189" s="75" t="n">
        <f aca="false">SUM(I189:M189)</f>
        <v>700</v>
      </c>
      <c r="I189" s="170" t="n">
        <v>700</v>
      </c>
      <c r="J189" s="75"/>
      <c r="K189" s="75"/>
      <c r="L189" s="75"/>
      <c r="M189" s="75"/>
      <c r="N189" s="75" t="n">
        <v>700</v>
      </c>
      <c r="O189" s="75" t="n">
        <v>700</v>
      </c>
      <c r="P189" s="75"/>
      <c r="Q189" s="77" t="n">
        <f aca="false">O189/H189</f>
        <v>1</v>
      </c>
      <c r="R189" s="124" t="s">
        <v>199</v>
      </c>
      <c r="T189" s="172"/>
      <c r="W189" s="83"/>
    </row>
    <row r="190" s="82" customFormat="true" ht="25.5" hidden="true" customHeight="false" outlineLevel="0" collapsed="false">
      <c r="A190" s="125" t="n">
        <v>8</v>
      </c>
      <c r="B190" s="169" t="s">
        <v>385</v>
      </c>
      <c r="C190" s="169" t="s">
        <v>375</v>
      </c>
      <c r="D190" s="139"/>
      <c r="E190" s="53"/>
      <c r="F190" s="140"/>
      <c r="G190" s="74"/>
      <c r="H190" s="75" t="n">
        <f aca="false">SUM(I190:M190)</f>
        <v>1800</v>
      </c>
      <c r="I190" s="170" t="n">
        <v>1800</v>
      </c>
      <c r="J190" s="170"/>
      <c r="K190" s="75"/>
      <c r="L190" s="75"/>
      <c r="M190" s="75"/>
      <c r="N190" s="75" t="n">
        <v>1762</v>
      </c>
      <c r="O190" s="75" t="n">
        <v>1762</v>
      </c>
      <c r="P190" s="75"/>
      <c r="Q190" s="77" t="n">
        <f aca="false">O190/H190</f>
        <v>0.978888888888889</v>
      </c>
      <c r="R190" s="124" t="s">
        <v>218</v>
      </c>
      <c r="T190" s="172"/>
      <c r="U190" s="172"/>
      <c r="W190" s="83"/>
    </row>
    <row r="191" s="82" customFormat="true" ht="38.25" hidden="true" customHeight="false" outlineLevel="0" collapsed="false">
      <c r="A191" s="125" t="n">
        <v>9</v>
      </c>
      <c r="B191" s="169" t="s">
        <v>386</v>
      </c>
      <c r="C191" s="169" t="s">
        <v>375</v>
      </c>
      <c r="D191" s="139"/>
      <c r="E191" s="53"/>
      <c r="F191" s="140"/>
      <c r="G191" s="74"/>
      <c r="H191" s="75" t="n">
        <f aca="false">SUM(I191:M191)</f>
        <v>50</v>
      </c>
      <c r="I191" s="170" t="n">
        <v>50</v>
      </c>
      <c r="J191" s="170"/>
      <c r="K191" s="75"/>
      <c r="L191" s="75"/>
      <c r="M191" s="75"/>
      <c r="N191" s="75" t="n">
        <v>50</v>
      </c>
      <c r="O191" s="75" t="n">
        <v>50</v>
      </c>
      <c r="P191" s="75"/>
      <c r="Q191" s="77" t="n">
        <f aca="false">O191/H191</f>
        <v>1</v>
      </c>
      <c r="R191" s="124" t="s">
        <v>218</v>
      </c>
      <c r="W191" s="83"/>
    </row>
    <row r="192" s="82" customFormat="true" ht="25.5" hidden="true" customHeight="false" outlineLevel="0" collapsed="false">
      <c r="A192" s="125" t="n">
        <v>10</v>
      </c>
      <c r="B192" s="169" t="s">
        <v>387</v>
      </c>
      <c r="C192" s="169" t="s">
        <v>375</v>
      </c>
      <c r="D192" s="139"/>
      <c r="E192" s="53"/>
      <c r="F192" s="140"/>
      <c r="G192" s="74"/>
      <c r="H192" s="75" t="n">
        <f aca="false">SUM(I192:M192)</f>
        <v>100</v>
      </c>
      <c r="I192" s="170" t="n">
        <v>100</v>
      </c>
      <c r="J192" s="170"/>
      <c r="K192" s="75"/>
      <c r="L192" s="75"/>
      <c r="M192" s="75"/>
      <c r="N192" s="75" t="n">
        <v>100</v>
      </c>
      <c r="O192" s="75" t="n">
        <v>100</v>
      </c>
      <c r="P192" s="75"/>
      <c r="Q192" s="77" t="n">
        <f aca="false">O192/H192</f>
        <v>1</v>
      </c>
      <c r="R192" s="124" t="s">
        <v>218</v>
      </c>
      <c r="W192" s="83"/>
    </row>
    <row r="193" s="82" customFormat="true" ht="25.5" hidden="true" customHeight="false" outlineLevel="0" collapsed="false">
      <c r="A193" s="125" t="n">
        <v>11</v>
      </c>
      <c r="B193" s="169" t="s">
        <v>388</v>
      </c>
      <c r="C193" s="169" t="s">
        <v>375</v>
      </c>
      <c r="D193" s="139"/>
      <c r="E193" s="53"/>
      <c r="F193" s="140"/>
      <c r="G193" s="74"/>
      <c r="H193" s="75" t="n">
        <f aca="false">SUM(I193:M193)</f>
        <v>150</v>
      </c>
      <c r="I193" s="170" t="n">
        <v>150</v>
      </c>
      <c r="J193" s="170"/>
      <c r="K193" s="75"/>
      <c r="L193" s="75"/>
      <c r="M193" s="75"/>
      <c r="N193" s="75"/>
      <c r="O193" s="75"/>
      <c r="P193" s="75"/>
      <c r="Q193" s="77" t="n">
        <f aca="false">O193/H193</f>
        <v>0</v>
      </c>
      <c r="R193" s="124" t="s">
        <v>218</v>
      </c>
      <c r="W193" s="83"/>
    </row>
    <row r="194" s="82" customFormat="true" ht="25.5" hidden="true" customHeight="false" outlineLevel="0" collapsed="false">
      <c r="A194" s="125" t="n">
        <v>12</v>
      </c>
      <c r="B194" s="169" t="s">
        <v>389</v>
      </c>
      <c r="C194" s="169" t="s">
        <v>375</v>
      </c>
      <c r="D194" s="139"/>
      <c r="E194" s="53"/>
      <c r="F194" s="140"/>
      <c r="G194" s="74"/>
      <c r="H194" s="75" t="n">
        <f aca="false">SUM(I194:M194)</f>
        <v>500</v>
      </c>
      <c r="I194" s="173" t="n">
        <v>500</v>
      </c>
      <c r="J194" s="173"/>
      <c r="K194" s="75"/>
      <c r="L194" s="75"/>
      <c r="M194" s="75"/>
      <c r="N194" s="75" t="n">
        <v>500</v>
      </c>
      <c r="O194" s="75" t="n">
        <v>500</v>
      </c>
      <c r="P194" s="75"/>
      <c r="Q194" s="77" t="n">
        <f aca="false">O194/H194</f>
        <v>1</v>
      </c>
      <c r="R194" s="124" t="s">
        <v>218</v>
      </c>
      <c r="W194" s="83"/>
    </row>
    <row r="195" s="82" customFormat="true" ht="51" hidden="true" customHeight="false" outlineLevel="0" collapsed="false">
      <c r="A195" s="125" t="n">
        <v>13</v>
      </c>
      <c r="B195" s="169" t="s">
        <v>390</v>
      </c>
      <c r="C195" s="169" t="s">
        <v>375</v>
      </c>
      <c r="D195" s="139"/>
      <c r="E195" s="53"/>
      <c r="F195" s="140"/>
      <c r="G195" s="74"/>
      <c r="H195" s="75" t="n">
        <f aca="false">SUM(I195:M195)</f>
        <v>300</v>
      </c>
      <c r="I195" s="173" t="n">
        <v>300</v>
      </c>
      <c r="J195" s="173"/>
      <c r="K195" s="75"/>
      <c r="L195" s="75"/>
      <c r="M195" s="75"/>
      <c r="N195" s="75" t="n">
        <v>300</v>
      </c>
      <c r="O195" s="75" t="n">
        <v>300</v>
      </c>
      <c r="P195" s="75"/>
      <c r="Q195" s="77" t="n">
        <f aca="false">O195/H195</f>
        <v>1</v>
      </c>
      <c r="R195" s="124" t="s">
        <v>218</v>
      </c>
      <c r="W195" s="83"/>
    </row>
    <row r="196" s="82" customFormat="true" ht="25.5" hidden="true" customHeight="false" outlineLevel="0" collapsed="false">
      <c r="A196" s="125" t="n">
        <v>14</v>
      </c>
      <c r="B196" s="169" t="s">
        <v>391</v>
      </c>
      <c r="C196" s="169" t="s">
        <v>375</v>
      </c>
      <c r="D196" s="139"/>
      <c r="E196" s="53"/>
      <c r="F196" s="140"/>
      <c r="G196" s="74"/>
      <c r="H196" s="75" t="n">
        <f aca="false">SUM(I196:M196)</f>
        <v>0</v>
      </c>
      <c r="I196" s="173" t="n">
        <v>0</v>
      </c>
      <c r="J196" s="173"/>
      <c r="K196" s="75"/>
      <c r="L196" s="75"/>
      <c r="M196" s="75"/>
      <c r="N196" s="75"/>
      <c r="O196" s="75"/>
      <c r="P196" s="75"/>
      <c r="Q196" s="77"/>
      <c r="R196" s="124" t="s">
        <v>218</v>
      </c>
      <c r="W196" s="83"/>
    </row>
    <row r="197" s="82" customFormat="true" ht="25.5" hidden="true" customHeight="false" outlineLevel="0" collapsed="false">
      <c r="A197" s="125" t="n">
        <v>15</v>
      </c>
      <c r="B197" s="169" t="s">
        <v>392</v>
      </c>
      <c r="C197" s="169" t="s">
        <v>375</v>
      </c>
      <c r="D197" s="139"/>
      <c r="E197" s="53"/>
      <c r="F197" s="140"/>
      <c r="G197" s="74"/>
      <c r="H197" s="75" t="n">
        <f aca="false">SUM(I197:M197)</f>
        <v>0</v>
      </c>
      <c r="I197" s="173" t="n">
        <v>0</v>
      </c>
      <c r="J197" s="173"/>
      <c r="K197" s="75"/>
      <c r="L197" s="75"/>
      <c r="M197" s="75"/>
      <c r="N197" s="75"/>
      <c r="O197" s="75"/>
      <c r="P197" s="75"/>
      <c r="Q197" s="77"/>
      <c r="R197" s="124" t="s">
        <v>218</v>
      </c>
      <c r="W197" s="83"/>
    </row>
    <row r="198" s="82" customFormat="true" ht="38.25" hidden="true" customHeight="false" outlineLevel="0" collapsed="false">
      <c r="A198" s="125" t="n">
        <v>16</v>
      </c>
      <c r="B198" s="169" t="s">
        <v>393</v>
      </c>
      <c r="C198" s="169" t="s">
        <v>375</v>
      </c>
      <c r="D198" s="139"/>
      <c r="E198" s="53"/>
      <c r="F198" s="140"/>
      <c r="G198" s="74"/>
      <c r="H198" s="75" t="n">
        <f aca="false">SUM(I198:M198)</f>
        <v>0</v>
      </c>
      <c r="I198" s="173" t="n">
        <v>0</v>
      </c>
      <c r="J198" s="173"/>
      <c r="K198" s="75"/>
      <c r="L198" s="75"/>
      <c r="M198" s="75"/>
      <c r="N198" s="75"/>
      <c r="O198" s="75"/>
      <c r="P198" s="75"/>
      <c r="Q198" s="77"/>
      <c r="R198" s="124" t="s">
        <v>218</v>
      </c>
      <c r="W198" s="83"/>
    </row>
    <row r="199" s="82" customFormat="true" ht="25.5" hidden="true" customHeight="false" outlineLevel="0" collapsed="false">
      <c r="A199" s="125" t="n">
        <v>17</v>
      </c>
      <c r="B199" s="169" t="s">
        <v>394</v>
      </c>
      <c r="C199" s="169" t="s">
        <v>375</v>
      </c>
      <c r="D199" s="139"/>
      <c r="E199" s="53"/>
      <c r="F199" s="140"/>
      <c r="G199" s="74"/>
      <c r="H199" s="75" t="n">
        <f aca="false">SUM(I199:M199)</f>
        <v>300</v>
      </c>
      <c r="I199" s="170" t="n">
        <v>300</v>
      </c>
      <c r="J199" s="75"/>
      <c r="K199" s="75"/>
      <c r="L199" s="75"/>
      <c r="M199" s="75"/>
      <c r="N199" s="75"/>
      <c r="O199" s="75"/>
      <c r="P199" s="75"/>
      <c r="Q199" s="77" t="n">
        <f aca="false">O199/H199</f>
        <v>0</v>
      </c>
      <c r="R199" s="124" t="s">
        <v>269</v>
      </c>
      <c r="W199" s="83"/>
    </row>
    <row r="200" s="82" customFormat="true" ht="25.5" hidden="true" customHeight="false" outlineLevel="0" collapsed="false">
      <c r="A200" s="125" t="n">
        <v>18</v>
      </c>
      <c r="B200" s="169" t="s">
        <v>395</v>
      </c>
      <c r="C200" s="169" t="s">
        <v>375</v>
      </c>
      <c r="D200" s="139"/>
      <c r="E200" s="53"/>
      <c r="F200" s="140"/>
      <c r="G200" s="74"/>
      <c r="H200" s="75" t="n">
        <f aca="false">SUM(I200:M200)</f>
        <v>150</v>
      </c>
      <c r="I200" s="170" t="n">
        <v>150</v>
      </c>
      <c r="J200" s="75"/>
      <c r="K200" s="75"/>
      <c r="L200" s="75"/>
      <c r="M200" s="75"/>
      <c r="N200" s="75" t="n">
        <v>150</v>
      </c>
      <c r="O200" s="75" t="n">
        <v>150</v>
      </c>
      <c r="P200" s="75"/>
      <c r="Q200" s="77" t="n">
        <f aca="false">O200/H200</f>
        <v>1</v>
      </c>
      <c r="R200" s="124" t="s">
        <v>396</v>
      </c>
      <c r="W200" s="83"/>
    </row>
    <row r="201" s="82" customFormat="true" ht="25.5" hidden="true" customHeight="false" outlineLevel="0" collapsed="false">
      <c r="A201" s="125" t="n">
        <v>19</v>
      </c>
      <c r="B201" s="169" t="s">
        <v>397</v>
      </c>
      <c r="C201" s="169" t="s">
        <v>375</v>
      </c>
      <c r="D201" s="139"/>
      <c r="E201" s="53"/>
      <c r="F201" s="140"/>
      <c r="G201" s="74"/>
      <c r="H201" s="75" t="n">
        <f aca="false">SUM(I201:M201)</f>
        <v>0</v>
      </c>
      <c r="I201" s="170" t="n">
        <v>0</v>
      </c>
      <c r="J201" s="75"/>
      <c r="K201" s="75"/>
      <c r="L201" s="75"/>
      <c r="M201" s="75"/>
      <c r="N201" s="75"/>
      <c r="O201" s="75"/>
      <c r="P201" s="75"/>
      <c r="Q201" s="77"/>
      <c r="R201" s="124" t="s">
        <v>396</v>
      </c>
      <c r="W201" s="83"/>
    </row>
    <row r="202" s="82" customFormat="true" ht="51" hidden="true" customHeight="false" outlineLevel="0" collapsed="false">
      <c r="A202" s="125" t="n">
        <v>20</v>
      </c>
      <c r="B202" s="169" t="s">
        <v>398</v>
      </c>
      <c r="C202" s="169" t="s">
        <v>375</v>
      </c>
      <c r="D202" s="139"/>
      <c r="E202" s="53"/>
      <c r="F202" s="140"/>
      <c r="G202" s="74"/>
      <c r="H202" s="75" t="n">
        <f aca="false">SUM(I202:M202)</f>
        <v>230</v>
      </c>
      <c r="I202" s="170" t="n">
        <v>230</v>
      </c>
      <c r="J202" s="75"/>
      <c r="K202" s="75"/>
      <c r="L202" s="75"/>
      <c r="M202" s="75"/>
      <c r="N202" s="75" t="n">
        <v>230</v>
      </c>
      <c r="O202" s="75" t="n">
        <v>230</v>
      </c>
      <c r="P202" s="75"/>
      <c r="Q202" s="77" t="n">
        <f aca="false">O202/H202</f>
        <v>1</v>
      </c>
      <c r="R202" s="124" t="s">
        <v>396</v>
      </c>
      <c r="W202" s="83"/>
    </row>
    <row r="203" s="82" customFormat="true" ht="38.25" hidden="true" customHeight="false" outlineLevel="0" collapsed="false">
      <c r="A203" s="125" t="n">
        <v>21</v>
      </c>
      <c r="B203" s="169" t="s">
        <v>399</v>
      </c>
      <c r="C203" s="169" t="s">
        <v>375</v>
      </c>
      <c r="D203" s="139"/>
      <c r="E203" s="53"/>
      <c r="F203" s="140"/>
      <c r="G203" s="74"/>
      <c r="H203" s="75" t="n">
        <f aca="false">SUM(I203:M203)</f>
        <v>200</v>
      </c>
      <c r="I203" s="170" t="n">
        <v>200</v>
      </c>
      <c r="J203" s="75"/>
      <c r="K203" s="75"/>
      <c r="L203" s="75"/>
      <c r="M203" s="75"/>
      <c r="N203" s="75" t="n">
        <v>200</v>
      </c>
      <c r="O203" s="75" t="n">
        <v>200</v>
      </c>
      <c r="P203" s="75"/>
      <c r="Q203" s="77" t="n">
        <f aca="false">O203/H203</f>
        <v>1</v>
      </c>
      <c r="R203" s="161" t="s">
        <v>400</v>
      </c>
      <c r="W203" s="83"/>
    </row>
    <row r="204" s="82" customFormat="true" ht="25.5" hidden="true" customHeight="false" outlineLevel="0" collapsed="false">
      <c r="A204" s="125" t="n">
        <v>22</v>
      </c>
      <c r="B204" s="169" t="s">
        <v>401</v>
      </c>
      <c r="C204" s="169" t="s">
        <v>375</v>
      </c>
      <c r="D204" s="139"/>
      <c r="E204" s="53"/>
      <c r="F204" s="140"/>
      <c r="G204" s="74"/>
      <c r="H204" s="75" t="n">
        <f aca="false">SUM(I204:M204)</f>
        <v>1000</v>
      </c>
      <c r="I204" s="170" t="n">
        <v>1000</v>
      </c>
      <c r="J204" s="75"/>
      <c r="K204" s="75"/>
      <c r="L204" s="75"/>
      <c r="M204" s="75"/>
      <c r="N204" s="75" t="n">
        <v>1000</v>
      </c>
      <c r="O204" s="75" t="n">
        <v>1000</v>
      </c>
      <c r="P204" s="75"/>
      <c r="Q204" s="77" t="n">
        <f aca="false">O204/H204</f>
        <v>1</v>
      </c>
      <c r="R204" s="161" t="s">
        <v>402</v>
      </c>
      <c r="W204" s="83"/>
    </row>
    <row r="205" s="82" customFormat="true" ht="45" hidden="true" customHeight="false" outlineLevel="0" collapsed="false">
      <c r="A205" s="125" t="n">
        <v>23</v>
      </c>
      <c r="B205" s="169" t="s">
        <v>403</v>
      </c>
      <c r="C205" s="169" t="s">
        <v>375</v>
      </c>
      <c r="D205" s="139"/>
      <c r="E205" s="53"/>
      <c r="F205" s="140"/>
      <c r="G205" s="74"/>
      <c r="H205" s="75" t="n">
        <f aca="false">SUM(I205:M205)</f>
        <v>100</v>
      </c>
      <c r="I205" s="170" t="n">
        <v>100</v>
      </c>
      <c r="J205" s="75"/>
      <c r="K205" s="75"/>
      <c r="L205" s="75"/>
      <c r="M205" s="75"/>
      <c r="N205" s="75"/>
      <c r="O205" s="75"/>
      <c r="P205" s="75"/>
      <c r="Q205" s="77" t="n">
        <f aca="false">O205/H205</f>
        <v>0</v>
      </c>
      <c r="R205" s="124" t="s">
        <v>404</v>
      </c>
      <c r="W205" s="83"/>
    </row>
    <row r="206" s="82" customFormat="true" ht="15.75" hidden="true" customHeight="false" outlineLevel="0" collapsed="false">
      <c r="A206" s="125" t="n">
        <v>24</v>
      </c>
      <c r="B206" s="169" t="s">
        <v>405</v>
      </c>
      <c r="C206" s="169" t="s">
        <v>375</v>
      </c>
      <c r="D206" s="139"/>
      <c r="E206" s="53"/>
      <c r="F206" s="140"/>
      <c r="G206" s="74"/>
      <c r="H206" s="75" t="n">
        <f aca="false">SUM(I206:M206)</f>
        <v>0</v>
      </c>
      <c r="I206" s="170" t="n">
        <v>0</v>
      </c>
      <c r="J206" s="75"/>
      <c r="K206" s="75"/>
      <c r="L206" s="75"/>
      <c r="M206" s="75"/>
      <c r="N206" s="75"/>
      <c r="O206" s="75"/>
      <c r="P206" s="75"/>
      <c r="Q206" s="77"/>
      <c r="R206" s="161" t="s">
        <v>359</v>
      </c>
      <c r="W206" s="83"/>
    </row>
    <row r="207" s="82" customFormat="true" ht="15.75" hidden="true" customHeight="false" outlineLevel="0" collapsed="false">
      <c r="A207" s="125" t="n">
        <v>25</v>
      </c>
      <c r="B207" s="169" t="s">
        <v>405</v>
      </c>
      <c r="C207" s="169" t="s">
        <v>375</v>
      </c>
      <c r="D207" s="139"/>
      <c r="E207" s="53"/>
      <c r="F207" s="140"/>
      <c r="G207" s="74"/>
      <c r="H207" s="75"/>
      <c r="I207" s="170"/>
      <c r="J207" s="75"/>
      <c r="K207" s="75"/>
      <c r="L207" s="75"/>
      <c r="M207" s="75"/>
      <c r="N207" s="75"/>
      <c r="O207" s="75"/>
      <c r="P207" s="75"/>
      <c r="Q207" s="77"/>
      <c r="R207" s="161"/>
      <c r="W207" s="83"/>
    </row>
    <row r="208" s="82" customFormat="true" ht="25.5" hidden="true" customHeight="false" outlineLevel="0" collapsed="false">
      <c r="A208" s="125" t="n">
        <v>26</v>
      </c>
      <c r="B208" s="169" t="s">
        <v>406</v>
      </c>
      <c r="C208" s="169" t="s">
        <v>375</v>
      </c>
      <c r="D208" s="139"/>
      <c r="E208" s="53"/>
      <c r="F208" s="140"/>
      <c r="G208" s="74"/>
      <c r="H208" s="75" t="n">
        <f aca="false">SUM(I208:M208)</f>
        <v>1012</v>
      </c>
      <c r="I208" s="170" t="n">
        <v>1012</v>
      </c>
      <c r="J208" s="75"/>
      <c r="K208" s="75"/>
      <c r="L208" s="75"/>
      <c r="M208" s="75"/>
      <c r="N208" s="75" t="n">
        <v>1012</v>
      </c>
      <c r="O208" s="75" t="n">
        <v>1012</v>
      </c>
      <c r="P208" s="75"/>
      <c r="Q208" s="77" t="n">
        <f aca="false">O208/H208</f>
        <v>1</v>
      </c>
      <c r="R208" s="161" t="s">
        <v>407</v>
      </c>
      <c r="W208" s="83"/>
    </row>
    <row r="209" s="82" customFormat="true" ht="25.5" hidden="true" customHeight="false" outlineLevel="0" collapsed="false">
      <c r="A209" s="125" t="n">
        <v>27</v>
      </c>
      <c r="B209" s="70" t="s">
        <v>408</v>
      </c>
      <c r="C209" s="169" t="s">
        <v>375</v>
      </c>
      <c r="D209" s="139"/>
      <c r="E209" s="53"/>
      <c r="F209" s="140"/>
      <c r="G209" s="74"/>
      <c r="H209" s="75" t="n">
        <f aca="false">SUM(I209:M209)</f>
        <v>0</v>
      </c>
      <c r="I209" s="170" t="n">
        <v>0</v>
      </c>
      <c r="J209" s="75"/>
      <c r="K209" s="75"/>
      <c r="L209" s="75"/>
      <c r="M209" s="75"/>
      <c r="N209" s="75"/>
      <c r="O209" s="75"/>
      <c r="P209" s="75"/>
      <c r="Q209" s="77"/>
      <c r="R209" s="161" t="s">
        <v>359</v>
      </c>
      <c r="W209" s="83"/>
    </row>
    <row r="210" s="82" customFormat="true" ht="38.25" hidden="true" customHeight="false" outlineLevel="0" collapsed="false">
      <c r="A210" s="125" t="n">
        <v>28</v>
      </c>
      <c r="B210" s="70" t="s">
        <v>409</v>
      </c>
      <c r="C210" s="169" t="s">
        <v>375</v>
      </c>
      <c r="D210" s="139"/>
      <c r="E210" s="53"/>
      <c r="F210" s="140"/>
      <c r="G210" s="74"/>
      <c r="H210" s="75" t="n">
        <f aca="false">SUM(I210:M210)</f>
        <v>200</v>
      </c>
      <c r="I210" s="170" t="n">
        <v>200</v>
      </c>
      <c r="J210" s="75"/>
      <c r="K210" s="75"/>
      <c r="L210" s="75"/>
      <c r="M210" s="75"/>
      <c r="N210" s="75" t="n">
        <v>126</v>
      </c>
      <c r="O210" s="75" t="n">
        <v>126</v>
      </c>
      <c r="P210" s="75"/>
      <c r="Q210" s="77" t="n">
        <f aca="false">O210/H210</f>
        <v>0.63</v>
      </c>
      <c r="R210" s="161" t="s">
        <v>410</v>
      </c>
      <c r="W210" s="83"/>
    </row>
    <row r="211" s="82" customFormat="true" ht="15.75" hidden="true" customHeight="false" outlineLevel="0" collapsed="false">
      <c r="A211" s="125" t="n">
        <v>29</v>
      </c>
      <c r="B211" s="70" t="s">
        <v>411</v>
      </c>
      <c r="C211" s="169" t="s">
        <v>375</v>
      </c>
      <c r="D211" s="139"/>
      <c r="E211" s="53"/>
      <c r="F211" s="140"/>
      <c r="G211" s="74"/>
      <c r="H211" s="75" t="n">
        <f aca="false">SUM(I211:M211)</f>
        <v>430</v>
      </c>
      <c r="I211" s="170" t="n">
        <v>430</v>
      </c>
      <c r="J211" s="75"/>
      <c r="K211" s="75"/>
      <c r="L211" s="75"/>
      <c r="M211" s="75"/>
      <c r="N211" s="75" t="n">
        <v>389</v>
      </c>
      <c r="O211" s="75" t="n">
        <v>389</v>
      </c>
      <c r="P211" s="75"/>
      <c r="Q211" s="77" t="n">
        <f aca="false">O211/H211</f>
        <v>0.904651162790698</v>
      </c>
      <c r="R211" s="161" t="s">
        <v>407</v>
      </c>
      <c r="W211" s="83"/>
    </row>
    <row r="212" s="82" customFormat="true" ht="38.25" hidden="true" customHeight="false" outlineLevel="0" collapsed="false">
      <c r="A212" s="125" t="n">
        <v>30</v>
      </c>
      <c r="B212" s="70" t="s">
        <v>357</v>
      </c>
      <c r="C212" s="169" t="s">
        <v>375</v>
      </c>
      <c r="D212" s="139"/>
      <c r="E212" s="53"/>
      <c r="F212" s="140"/>
      <c r="G212" s="74"/>
      <c r="H212" s="75" t="n">
        <f aca="false">SUM(I212:M212)</f>
        <v>200</v>
      </c>
      <c r="I212" s="170" t="n">
        <v>200</v>
      </c>
      <c r="J212" s="75"/>
      <c r="K212" s="75"/>
      <c r="L212" s="75"/>
      <c r="M212" s="75"/>
      <c r="N212" s="75"/>
      <c r="O212" s="75"/>
      <c r="P212" s="75"/>
      <c r="Q212" s="77" t="n">
        <f aca="false">O212/H212</f>
        <v>0</v>
      </c>
      <c r="R212" s="161" t="s">
        <v>359</v>
      </c>
      <c r="W212" s="83"/>
    </row>
    <row r="213" s="82" customFormat="true" ht="25.5" hidden="true" customHeight="false" outlineLevel="0" collapsed="false">
      <c r="A213" s="125" t="n">
        <v>31</v>
      </c>
      <c r="B213" s="70" t="s">
        <v>412</v>
      </c>
      <c r="C213" s="169" t="s">
        <v>375</v>
      </c>
      <c r="D213" s="139"/>
      <c r="E213" s="53"/>
      <c r="F213" s="140"/>
      <c r="G213" s="74"/>
      <c r="H213" s="75" t="n">
        <f aca="false">SUM(I213:M213)</f>
        <v>0</v>
      </c>
      <c r="I213" s="170" t="n">
        <v>0</v>
      </c>
      <c r="J213" s="75"/>
      <c r="K213" s="75"/>
      <c r="L213" s="75"/>
      <c r="M213" s="75"/>
      <c r="N213" s="75"/>
      <c r="O213" s="75"/>
      <c r="P213" s="75"/>
      <c r="Q213" s="77"/>
      <c r="R213" s="161" t="s">
        <v>410</v>
      </c>
      <c r="W213" s="83"/>
    </row>
    <row r="214" s="82" customFormat="true" ht="30" hidden="true" customHeight="false" outlineLevel="0" collapsed="false">
      <c r="A214" s="125" t="n">
        <v>32</v>
      </c>
      <c r="B214" s="81" t="s">
        <v>413</v>
      </c>
      <c r="C214" s="169" t="s">
        <v>375</v>
      </c>
      <c r="D214" s="139"/>
      <c r="E214" s="53"/>
      <c r="F214" s="140"/>
      <c r="G214" s="74"/>
      <c r="H214" s="75" t="n">
        <f aca="false">SUM(I214:M214)</f>
        <v>1123</v>
      </c>
      <c r="I214" s="170" t="n">
        <v>1123</v>
      </c>
      <c r="J214" s="75"/>
      <c r="K214" s="75"/>
      <c r="L214" s="75"/>
      <c r="M214" s="75"/>
      <c r="N214" s="75"/>
      <c r="O214" s="75"/>
      <c r="P214" s="75"/>
      <c r="Q214" s="77" t="n">
        <f aca="false">O214/H214</f>
        <v>0</v>
      </c>
      <c r="R214" s="161" t="s">
        <v>96</v>
      </c>
      <c r="W214" s="83"/>
    </row>
    <row r="215" s="82" customFormat="true" ht="38.25" hidden="true" customHeight="false" outlineLevel="0" collapsed="false">
      <c r="A215" s="125" t="n">
        <v>33</v>
      </c>
      <c r="B215" s="174" t="s">
        <v>414</v>
      </c>
      <c r="C215" s="169" t="s">
        <v>375</v>
      </c>
      <c r="D215" s="139"/>
      <c r="E215" s="53"/>
      <c r="F215" s="140"/>
      <c r="G215" s="74"/>
      <c r="H215" s="75" t="n">
        <f aca="false">SUM(I215:M215)</f>
        <v>250</v>
      </c>
      <c r="I215" s="170" t="n">
        <v>250</v>
      </c>
      <c r="J215" s="75"/>
      <c r="K215" s="75"/>
      <c r="L215" s="75"/>
      <c r="M215" s="75"/>
      <c r="N215" s="75" t="n">
        <v>214</v>
      </c>
      <c r="O215" s="75" t="n">
        <v>214</v>
      </c>
      <c r="P215" s="75"/>
      <c r="Q215" s="77" t="n">
        <f aca="false">O215/H215</f>
        <v>0.856</v>
      </c>
      <c r="R215" s="161" t="s">
        <v>241</v>
      </c>
      <c r="W215" s="83"/>
    </row>
    <row r="216" s="82" customFormat="true" ht="38.25" hidden="true" customHeight="false" outlineLevel="0" collapsed="false">
      <c r="A216" s="125" t="n">
        <v>34</v>
      </c>
      <c r="B216" s="174" t="s">
        <v>415</v>
      </c>
      <c r="C216" s="169" t="s">
        <v>375</v>
      </c>
      <c r="D216" s="139"/>
      <c r="E216" s="53"/>
      <c r="F216" s="140"/>
      <c r="G216" s="74"/>
      <c r="H216" s="75" t="n">
        <f aca="false">SUM(I216:M216)</f>
        <v>1300</v>
      </c>
      <c r="I216" s="170" t="n">
        <v>1300</v>
      </c>
      <c r="J216" s="75"/>
      <c r="K216" s="75"/>
      <c r="L216" s="75"/>
      <c r="M216" s="75"/>
      <c r="N216" s="75" t="n">
        <v>1300</v>
      </c>
      <c r="O216" s="75" t="n">
        <v>1300</v>
      </c>
      <c r="P216" s="75"/>
      <c r="Q216" s="77" t="n">
        <f aca="false">O216/H216</f>
        <v>1</v>
      </c>
      <c r="R216" s="161" t="s">
        <v>120</v>
      </c>
      <c r="W216" s="83"/>
    </row>
    <row r="217" s="82" customFormat="true" ht="15.75" hidden="true" customHeight="false" outlineLevel="0" collapsed="false">
      <c r="A217" s="125" t="n">
        <v>35</v>
      </c>
      <c r="B217" s="174" t="s">
        <v>416</v>
      </c>
      <c r="C217" s="169" t="s">
        <v>375</v>
      </c>
      <c r="D217" s="139"/>
      <c r="E217" s="53"/>
      <c r="F217" s="140"/>
      <c r="G217" s="74"/>
      <c r="H217" s="75" t="n">
        <f aca="false">SUM(I217:M217)</f>
        <v>3300</v>
      </c>
      <c r="I217" s="170" t="n">
        <v>3300</v>
      </c>
      <c r="J217" s="75"/>
      <c r="K217" s="75"/>
      <c r="L217" s="75"/>
      <c r="M217" s="75"/>
      <c r="N217" s="75" t="n">
        <v>898</v>
      </c>
      <c r="O217" s="75" t="n">
        <v>3300</v>
      </c>
      <c r="P217" s="75"/>
      <c r="Q217" s="77" t="n">
        <f aca="false">O217/H217</f>
        <v>1</v>
      </c>
      <c r="R217" s="161" t="s">
        <v>137</v>
      </c>
      <c r="W217" s="83"/>
    </row>
    <row r="218" s="82" customFormat="true" ht="30" hidden="true" customHeight="false" outlineLevel="0" collapsed="false">
      <c r="A218" s="125" t="n">
        <v>36</v>
      </c>
      <c r="B218" s="175" t="s">
        <v>417</v>
      </c>
      <c r="C218" s="169" t="s">
        <v>375</v>
      </c>
      <c r="D218" s="139"/>
      <c r="E218" s="53"/>
      <c r="F218" s="140"/>
      <c r="G218" s="74"/>
      <c r="H218" s="75" t="n">
        <f aca="false">SUM(I218:M218)</f>
        <v>1388</v>
      </c>
      <c r="I218" s="170" t="n">
        <v>1388</v>
      </c>
      <c r="J218" s="75"/>
      <c r="K218" s="75"/>
      <c r="L218" s="75"/>
      <c r="M218" s="75"/>
      <c r="N218" s="75" t="n">
        <v>699</v>
      </c>
      <c r="O218" s="75" t="n">
        <v>699</v>
      </c>
      <c r="P218" s="75"/>
      <c r="Q218" s="77" t="n">
        <f aca="false">O218/H218</f>
        <v>0.503602305475504</v>
      </c>
      <c r="R218" s="161" t="s">
        <v>418</v>
      </c>
      <c r="W218" s="83"/>
    </row>
    <row r="219" s="82" customFormat="true" ht="25.5" hidden="true" customHeight="false" outlineLevel="0" collapsed="false">
      <c r="A219" s="125" t="n">
        <v>37</v>
      </c>
      <c r="B219" s="174" t="s">
        <v>419</v>
      </c>
      <c r="C219" s="169" t="s">
        <v>375</v>
      </c>
      <c r="D219" s="139"/>
      <c r="E219" s="53"/>
      <c r="F219" s="140"/>
      <c r="G219" s="74"/>
      <c r="H219" s="75" t="n">
        <f aca="false">SUM(I219:M219)</f>
        <v>500</v>
      </c>
      <c r="I219" s="170" t="n">
        <v>500</v>
      </c>
      <c r="J219" s="75"/>
      <c r="K219" s="75"/>
      <c r="L219" s="75"/>
      <c r="M219" s="75"/>
      <c r="N219" s="75" t="n">
        <v>322</v>
      </c>
      <c r="O219" s="75" t="n">
        <v>322</v>
      </c>
      <c r="P219" s="75"/>
      <c r="Q219" s="77" t="n">
        <f aca="false">O219/H219</f>
        <v>0.644</v>
      </c>
      <c r="R219" s="161" t="s">
        <v>420</v>
      </c>
      <c r="W219" s="83"/>
    </row>
    <row r="220" s="82" customFormat="true" ht="15.75" hidden="true" customHeight="false" outlineLevel="0" collapsed="false">
      <c r="A220" s="125" t="n">
        <v>38</v>
      </c>
      <c r="B220" s="174" t="s">
        <v>421</v>
      </c>
      <c r="C220" s="169" t="s">
        <v>375</v>
      </c>
      <c r="D220" s="139"/>
      <c r="E220" s="53"/>
      <c r="F220" s="140"/>
      <c r="G220" s="74"/>
      <c r="H220" s="75" t="n">
        <f aca="false">SUM(I220:M220)</f>
        <v>300</v>
      </c>
      <c r="I220" s="170" t="n">
        <v>300</v>
      </c>
      <c r="J220" s="75"/>
      <c r="K220" s="75"/>
      <c r="L220" s="75"/>
      <c r="M220" s="75"/>
      <c r="N220" s="75" t="n">
        <v>0</v>
      </c>
      <c r="O220" s="75" t="n">
        <v>54</v>
      </c>
      <c r="P220" s="75"/>
      <c r="Q220" s="77" t="n">
        <f aca="false">O220/H220</f>
        <v>0.18</v>
      </c>
      <c r="R220" s="161" t="s">
        <v>327</v>
      </c>
      <c r="W220" s="83"/>
    </row>
    <row r="221" s="82" customFormat="true" ht="15.75" hidden="true" customHeight="false" outlineLevel="0" collapsed="false">
      <c r="A221" s="125" t="n">
        <v>39</v>
      </c>
      <c r="B221" s="174" t="s">
        <v>422</v>
      </c>
      <c r="C221" s="169" t="s">
        <v>375</v>
      </c>
      <c r="D221" s="139"/>
      <c r="E221" s="53"/>
      <c r="F221" s="140"/>
      <c r="G221" s="74"/>
      <c r="H221" s="75" t="n">
        <f aca="false">SUM(I221:M221)</f>
        <v>0</v>
      </c>
      <c r="I221" s="170" t="n">
        <v>0</v>
      </c>
      <c r="J221" s="75"/>
      <c r="K221" s="75"/>
      <c r="L221" s="75"/>
      <c r="M221" s="75"/>
      <c r="N221" s="75"/>
      <c r="O221" s="75"/>
      <c r="P221" s="75"/>
      <c r="Q221" s="77"/>
      <c r="R221" s="161" t="s">
        <v>359</v>
      </c>
      <c r="W221" s="83"/>
    </row>
    <row r="222" s="82" customFormat="true" ht="22.5" hidden="true" customHeight="false" outlineLevel="0" collapsed="false">
      <c r="A222" s="125" t="n">
        <v>40</v>
      </c>
      <c r="B222" s="174" t="s">
        <v>423</v>
      </c>
      <c r="C222" s="169" t="s">
        <v>375</v>
      </c>
      <c r="D222" s="139"/>
      <c r="E222" s="53"/>
      <c r="F222" s="140"/>
      <c r="G222" s="74"/>
      <c r="H222" s="75" t="n">
        <f aca="false">SUM(I222:M222)</f>
        <v>0</v>
      </c>
      <c r="I222" s="170" t="n">
        <v>0</v>
      </c>
      <c r="J222" s="75"/>
      <c r="K222" s="75"/>
      <c r="L222" s="75"/>
      <c r="M222" s="75"/>
      <c r="N222" s="75"/>
      <c r="O222" s="75"/>
      <c r="P222" s="75"/>
      <c r="Q222" s="77"/>
      <c r="R222" s="161"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5" t="n">
        <v>1</v>
      </c>
      <c r="B224" s="174" t="s">
        <v>427</v>
      </c>
      <c r="C224" s="174" t="s">
        <v>428</v>
      </c>
      <c r="D224" s="139"/>
      <c r="E224" s="53"/>
      <c r="F224" s="140"/>
      <c r="G224" s="74"/>
      <c r="H224" s="75" t="n">
        <f aca="false">SUM(I224:M224)</f>
        <v>3500</v>
      </c>
      <c r="I224" s="170"/>
      <c r="J224" s="75"/>
      <c r="K224" s="75"/>
      <c r="L224" s="75" t="n">
        <v>3500</v>
      </c>
      <c r="M224" s="75"/>
      <c r="N224" s="75" t="n">
        <v>3027</v>
      </c>
      <c r="O224" s="75" t="n">
        <v>3094</v>
      </c>
      <c r="P224" s="75"/>
      <c r="Q224" s="77" t="n">
        <f aca="false">O224/H224</f>
        <v>0.884</v>
      </c>
      <c r="R224" s="161" t="s">
        <v>102</v>
      </c>
      <c r="W224" s="83"/>
    </row>
    <row r="225" s="82" customFormat="true" ht="51" hidden="true" customHeight="false" outlineLevel="0" collapsed="false">
      <c r="A225" s="125" t="n">
        <v>2</v>
      </c>
      <c r="B225" s="174" t="s">
        <v>429</v>
      </c>
      <c r="C225" s="174" t="s">
        <v>428</v>
      </c>
      <c r="D225" s="139"/>
      <c r="E225" s="53"/>
      <c r="F225" s="140"/>
      <c r="G225" s="74"/>
      <c r="H225" s="75" t="n">
        <f aca="false">SUM(I225:M225)</f>
        <v>3000</v>
      </c>
      <c r="I225" s="170"/>
      <c r="J225" s="75"/>
      <c r="K225" s="75"/>
      <c r="L225" s="75" t="n">
        <v>3000</v>
      </c>
      <c r="M225" s="75"/>
      <c r="N225" s="75" t="n">
        <v>2827</v>
      </c>
      <c r="O225" s="75" t="n">
        <v>2827</v>
      </c>
      <c r="P225" s="75"/>
      <c r="Q225" s="77" t="n">
        <f aca="false">O225/H225</f>
        <v>0.942333333333333</v>
      </c>
      <c r="R225" s="161" t="s">
        <v>185</v>
      </c>
      <c r="W225" s="83"/>
    </row>
    <row r="226" s="82" customFormat="true" ht="51" hidden="true" customHeight="false" outlineLevel="0" collapsed="false">
      <c r="A226" s="125" t="n">
        <v>3</v>
      </c>
      <c r="B226" s="174" t="s">
        <v>430</v>
      </c>
      <c r="C226" s="174" t="s">
        <v>428</v>
      </c>
      <c r="D226" s="139"/>
      <c r="E226" s="53"/>
      <c r="F226" s="140"/>
      <c r="G226" s="74"/>
      <c r="H226" s="75" t="n">
        <f aca="false">SUM(I226:M226)</f>
        <v>1000</v>
      </c>
      <c r="I226" s="170"/>
      <c r="J226" s="75"/>
      <c r="K226" s="75"/>
      <c r="L226" s="75" t="n">
        <v>1000</v>
      </c>
      <c r="M226" s="75"/>
      <c r="N226" s="75" t="n">
        <v>1000</v>
      </c>
      <c r="O226" s="75" t="n">
        <v>1000</v>
      </c>
      <c r="P226" s="75"/>
      <c r="Q226" s="77" t="n">
        <f aca="false">O226/H226</f>
        <v>1</v>
      </c>
      <c r="R226" s="161" t="s">
        <v>93</v>
      </c>
      <c r="W226" s="83"/>
    </row>
    <row r="227" s="82" customFormat="true" ht="22.5" hidden="true" customHeight="false" outlineLevel="0" collapsed="false">
      <c r="A227" s="125" t="n">
        <v>4</v>
      </c>
      <c r="B227" s="81" t="s">
        <v>431</v>
      </c>
      <c r="C227" s="81" t="s">
        <v>428</v>
      </c>
      <c r="D227" s="139"/>
      <c r="E227" s="53"/>
      <c r="F227" s="140"/>
      <c r="G227" s="74"/>
      <c r="H227" s="75" t="n">
        <f aca="false">SUM(I227:M227)</f>
        <v>1247</v>
      </c>
      <c r="I227" s="170"/>
      <c r="J227" s="75"/>
      <c r="K227" s="75"/>
      <c r="L227" s="75" t="n">
        <v>1247</v>
      </c>
      <c r="M227" s="75"/>
      <c r="N227" s="75" t="n">
        <v>398</v>
      </c>
      <c r="O227" s="75" t="n">
        <v>398</v>
      </c>
      <c r="P227" s="75"/>
      <c r="Q227" s="77" t="n">
        <f aca="false">O227/H227</f>
        <v>0.319165998396151</v>
      </c>
      <c r="R227" s="161" t="s">
        <v>246</v>
      </c>
      <c r="W227" s="83"/>
    </row>
    <row r="228" s="82" customFormat="true" ht="15.75" hidden="true" customHeight="false" outlineLevel="0" collapsed="false">
      <c r="A228" s="125" t="n">
        <v>5</v>
      </c>
      <c r="B228" s="81" t="s">
        <v>432</v>
      </c>
      <c r="C228" s="81" t="s">
        <v>428</v>
      </c>
      <c r="D228" s="139"/>
      <c r="E228" s="53"/>
      <c r="F228" s="140"/>
      <c r="G228" s="74"/>
      <c r="H228" s="75" t="n">
        <f aca="false">SUM(I228:M228)</f>
        <v>991</v>
      </c>
      <c r="I228" s="170"/>
      <c r="J228" s="75"/>
      <c r="K228" s="75"/>
      <c r="L228" s="75" t="n">
        <v>991</v>
      </c>
      <c r="M228" s="75"/>
      <c r="N228" s="75" t="n">
        <v>12</v>
      </c>
      <c r="O228" s="75" t="n">
        <v>172</v>
      </c>
      <c r="P228" s="75"/>
      <c r="Q228" s="77" t="n">
        <f aca="false">O228/H228</f>
        <v>0.173562058526741</v>
      </c>
      <c r="R228" s="161" t="s">
        <v>99</v>
      </c>
      <c r="W228" s="83"/>
    </row>
    <row r="229" s="82" customFormat="true" ht="15.75" hidden="true" customHeight="false" outlineLevel="0" collapsed="false">
      <c r="A229" s="125" t="n">
        <v>6</v>
      </c>
      <c r="B229" s="81" t="s">
        <v>433</v>
      </c>
      <c r="C229" s="81" t="s">
        <v>428</v>
      </c>
      <c r="D229" s="139"/>
      <c r="E229" s="53"/>
      <c r="F229" s="140"/>
      <c r="G229" s="74"/>
      <c r="H229" s="75" t="n">
        <f aca="false">SUM(I229:M229)</f>
        <v>1300</v>
      </c>
      <c r="I229" s="170"/>
      <c r="J229" s="75"/>
      <c r="K229" s="75"/>
      <c r="L229" s="75" t="n">
        <v>1300</v>
      </c>
      <c r="M229" s="75"/>
      <c r="N229" s="75" t="n">
        <v>0</v>
      </c>
      <c r="O229" s="75" t="n">
        <v>0</v>
      </c>
      <c r="P229" s="75"/>
      <c r="Q229" s="77" t="n">
        <f aca="false">O229/H229</f>
        <v>0</v>
      </c>
      <c r="R229" s="161" t="s">
        <v>96</v>
      </c>
      <c r="W229" s="83"/>
    </row>
    <row r="230" s="82" customFormat="true" ht="36" hidden="true" customHeight="true" outlineLevel="0" collapsed="false">
      <c r="A230" s="125" t="n">
        <v>7</v>
      </c>
      <c r="B230" s="81" t="s">
        <v>434</v>
      </c>
      <c r="C230" s="81" t="s">
        <v>428</v>
      </c>
      <c r="D230" s="139"/>
      <c r="E230" s="53"/>
      <c r="F230" s="140"/>
      <c r="G230" s="74"/>
      <c r="H230" s="75" t="n">
        <f aca="false">SUM(I230:M230)</f>
        <v>247</v>
      </c>
      <c r="I230" s="170"/>
      <c r="J230" s="75"/>
      <c r="K230" s="75"/>
      <c r="L230" s="75" t="n">
        <v>247</v>
      </c>
      <c r="M230" s="75"/>
      <c r="N230" s="75" t="n">
        <v>247</v>
      </c>
      <c r="O230" s="75" t="n">
        <v>247</v>
      </c>
      <c r="P230" s="75"/>
      <c r="Q230" s="77" t="n">
        <f aca="false">O230/H230</f>
        <v>1</v>
      </c>
      <c r="R230" s="161" t="s">
        <v>93</v>
      </c>
      <c r="W230" s="83"/>
    </row>
    <row r="231" s="82" customFormat="true" ht="30" hidden="true" customHeight="false" outlineLevel="0" collapsed="false">
      <c r="A231" s="125" t="n">
        <v>8</v>
      </c>
      <c r="B231" s="81" t="s">
        <v>435</v>
      </c>
      <c r="C231" s="81" t="s">
        <v>428</v>
      </c>
      <c r="D231" s="139"/>
      <c r="E231" s="53"/>
      <c r="F231" s="140"/>
      <c r="G231" s="74"/>
      <c r="H231" s="75" t="n">
        <f aca="false">SUM(I231:M231)</f>
        <v>1606</v>
      </c>
      <c r="I231" s="170"/>
      <c r="J231" s="75"/>
      <c r="K231" s="75"/>
      <c r="L231" s="75" t="n">
        <v>1606</v>
      </c>
      <c r="M231" s="75"/>
      <c r="N231" s="75" t="n">
        <v>0</v>
      </c>
      <c r="O231" s="75" t="n">
        <v>0</v>
      </c>
      <c r="P231" s="75"/>
      <c r="Q231" s="77" t="n">
        <f aca="false">O231/H231</f>
        <v>0</v>
      </c>
      <c r="R231" s="161" t="s">
        <v>241</v>
      </c>
      <c r="W231" s="83"/>
    </row>
    <row r="232" s="82" customFormat="true" ht="15.75" hidden="true" customHeight="false" outlineLevel="0" collapsed="false">
      <c r="A232" s="125" t="n">
        <v>9</v>
      </c>
      <c r="B232" s="81" t="s">
        <v>436</v>
      </c>
      <c r="C232" s="81" t="s">
        <v>428</v>
      </c>
      <c r="D232" s="139"/>
      <c r="E232" s="53"/>
      <c r="F232" s="140"/>
      <c r="G232" s="74"/>
      <c r="H232" s="75" t="n">
        <f aca="false">SUM(I232:M232)</f>
        <v>2609</v>
      </c>
      <c r="I232" s="170"/>
      <c r="J232" s="75"/>
      <c r="K232" s="75"/>
      <c r="L232" s="75" t="n">
        <v>2609</v>
      </c>
      <c r="M232" s="75"/>
      <c r="N232" s="75" t="n">
        <v>2542</v>
      </c>
      <c r="O232" s="75" t="n">
        <v>2542</v>
      </c>
      <c r="P232" s="75"/>
      <c r="Q232" s="77" t="n">
        <f aca="false">O232/H232</f>
        <v>0.974319662706018</v>
      </c>
      <c r="R232" s="161"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8" t="s">
        <v>441</v>
      </c>
      <c r="C235" s="118"/>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8" t="s">
        <v>446</v>
      </c>
      <c r="C238" s="118"/>
      <c r="D238" s="137"/>
      <c r="E238" s="132"/>
      <c r="F238" s="133"/>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7"/>
      <c r="E239" s="132"/>
      <c r="F239" s="133"/>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9"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9" t="s">
        <v>450</v>
      </c>
      <c r="E241" s="53" t="n">
        <v>47000</v>
      </c>
      <c r="F241" s="140"/>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9" t="s">
        <v>452</v>
      </c>
      <c r="E242" s="53" t="n">
        <v>47000</v>
      </c>
      <c r="F242" s="140"/>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8" t="s">
        <v>456</v>
      </c>
      <c r="C246" s="118"/>
      <c r="D246" s="137"/>
      <c r="E246" s="132"/>
      <c r="F246" s="133"/>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4" t="s">
        <v>93</v>
      </c>
      <c r="S246" s="83"/>
      <c r="W246" s="83"/>
    </row>
    <row r="247" s="82" customFormat="true" ht="15.75" hidden="true" customHeight="false" outlineLevel="0" collapsed="false">
      <c r="A247" s="69"/>
      <c r="B247" s="84" t="s">
        <v>37</v>
      </c>
      <c r="C247" s="84"/>
      <c r="D247" s="137"/>
      <c r="E247" s="132"/>
      <c r="F247" s="133"/>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9" t="s">
        <v>458</v>
      </c>
      <c r="E248" s="53" t="n">
        <v>28000</v>
      </c>
      <c r="F248" s="140"/>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9" t="s">
        <v>458</v>
      </c>
      <c r="E249" s="53" t="n">
        <v>41100</v>
      </c>
      <c r="F249" s="140"/>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9" t="s">
        <v>458</v>
      </c>
      <c r="E250" s="53" t="n">
        <v>25900</v>
      </c>
      <c r="F250" s="140"/>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2"/>
      <c r="F252" s="133"/>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7"/>
      <c r="E253" s="132"/>
      <c r="F253" s="133"/>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7"/>
      <c r="E254" s="132"/>
      <c r="F254" s="133"/>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7"/>
      <c r="E255" s="132"/>
      <c r="F255" s="133"/>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7"/>
      <c r="E256" s="132"/>
      <c r="F256" s="133"/>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7"/>
      <c r="E258" s="132"/>
      <c r="F258" s="133"/>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3"/>
      <c r="O260" s="173"/>
      <c r="P260" s="173"/>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3" t="n">
        <v>14000</v>
      </c>
      <c r="J263" s="173"/>
      <c r="K263" s="173"/>
      <c r="L263" s="173"/>
      <c r="M263" s="173"/>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3"/>
      <c r="J267" s="173"/>
      <c r="K267" s="173"/>
      <c r="L267" s="173"/>
      <c r="M267" s="173"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3" t="n">
        <v>13600</v>
      </c>
      <c r="J269" s="173"/>
      <c r="K269" s="173"/>
      <c r="L269" s="173"/>
      <c r="M269" s="173"/>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3"/>
      <c r="J273" s="173"/>
      <c r="K273" s="173"/>
      <c r="L273" s="173"/>
      <c r="M273" s="173"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3" t="n">
        <v>12000</v>
      </c>
      <c r="J275" s="173"/>
      <c r="K275" s="173"/>
      <c r="L275" s="173"/>
      <c r="M275" s="173"/>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3"/>
      <c r="J279" s="173"/>
      <c r="K279" s="173"/>
      <c r="L279" s="173"/>
      <c r="M279" s="173"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3" t="n">
        <v>14000</v>
      </c>
      <c r="J281" s="173"/>
      <c r="K281" s="173"/>
      <c r="L281" s="173"/>
      <c r="M281" s="173"/>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3"/>
      <c r="J285" s="173"/>
      <c r="K285" s="173"/>
      <c r="L285" s="173"/>
      <c r="M285" s="173"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3" t="n">
        <v>14800</v>
      </c>
      <c r="J287" s="173"/>
      <c r="K287" s="173"/>
      <c r="L287" s="173"/>
      <c r="M287" s="173"/>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3"/>
      <c r="J291" s="173"/>
      <c r="K291" s="173"/>
      <c r="L291" s="173"/>
      <c r="M291" s="173"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3" t="n">
        <v>15500</v>
      </c>
      <c r="J293" s="173"/>
      <c r="K293" s="173"/>
      <c r="L293" s="173"/>
      <c r="M293" s="173"/>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3"/>
      <c r="J297" s="173"/>
      <c r="K297" s="173"/>
      <c r="L297" s="173"/>
      <c r="M297" s="173"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3" t="n">
        <v>11000</v>
      </c>
      <c r="J299" s="173"/>
      <c r="K299" s="173"/>
      <c r="L299" s="173"/>
      <c r="M299" s="173"/>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3"/>
      <c r="J303" s="173"/>
      <c r="K303" s="173"/>
      <c r="L303" s="173"/>
      <c r="M303" s="173"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3" t="n">
        <v>10700</v>
      </c>
      <c r="J305" s="173"/>
      <c r="K305" s="173"/>
      <c r="L305" s="173"/>
      <c r="M305" s="173"/>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3"/>
      <c r="J309" s="173"/>
      <c r="K309" s="173"/>
      <c r="L309" s="173"/>
      <c r="M309" s="173"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3" t="n">
        <v>13900</v>
      </c>
      <c r="J311" s="173"/>
      <c r="K311" s="173"/>
      <c r="L311" s="173"/>
      <c r="M311" s="173"/>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3"/>
      <c r="J315" s="173"/>
      <c r="K315" s="173"/>
      <c r="L315" s="173"/>
      <c r="M315" s="173" t="n">
        <v>9000</v>
      </c>
      <c r="N315" s="220"/>
      <c r="O315" s="221"/>
      <c r="P315" s="220"/>
      <c r="Q315" s="33"/>
      <c r="R315" s="222"/>
      <c r="W315" s="11"/>
    </row>
    <row r="316" s="218" customFormat="true" ht="15.75" hidden="true" customHeight="false" outlineLevel="0" collapsed="false">
      <c r="A316" s="37" t="s">
        <v>363</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3" t="n">
        <v>10500</v>
      </c>
      <c r="J317" s="173"/>
      <c r="K317" s="173"/>
      <c r="L317" s="173"/>
      <c r="M317" s="173"/>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3"/>
      <c r="J321" s="173"/>
      <c r="K321" s="173"/>
      <c r="L321" s="173"/>
      <c r="M321" s="173"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3"/>
      <c r="J322" s="173"/>
      <c r="K322" s="173"/>
      <c r="L322" s="173"/>
      <c r="M322" s="173"/>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1"/>
      <c r="I324" s="251"/>
      <c r="J324" s="251"/>
      <c r="K324" s="251"/>
      <c r="L324" s="251"/>
      <c r="M324" s="251"/>
      <c r="N324" s="251" t="n">
        <f aca="false">SUBTOTAL(9,N63:N258)</f>
        <v>3000</v>
      </c>
      <c r="O324" s="252"/>
      <c r="P324" s="253"/>
      <c r="Q324" s="253"/>
      <c r="R324" s="250"/>
    </row>
    <row r="325" customFormat="false" ht="18.75" hidden="false" customHeight="false" outlineLevel="0" collapsed="false">
      <c r="B325" s="254"/>
      <c r="C325" s="254"/>
      <c r="G325" s="250"/>
      <c r="H325" s="251"/>
      <c r="I325" s="250"/>
      <c r="J325" s="250"/>
      <c r="K325" s="250"/>
      <c r="L325" s="250"/>
      <c r="M325" s="250"/>
      <c r="N325" s="253"/>
      <c r="O325" s="252"/>
      <c r="P325" s="253"/>
      <c r="Q325" s="253"/>
      <c r="R325" s="250"/>
    </row>
    <row r="326" customFormat="false" ht="18.75" hidden="false" customHeight="false" outlineLevel="0" collapsed="false">
      <c r="B326" s="254"/>
      <c r="C326" s="254"/>
      <c r="G326" s="250"/>
      <c r="H326" s="250"/>
      <c r="I326" s="250"/>
      <c r="J326" s="250"/>
      <c r="K326" s="250"/>
      <c r="L326" s="250"/>
      <c r="M326" s="250"/>
      <c r="N326" s="253"/>
      <c r="O326" s="252"/>
      <c r="P326" s="253"/>
      <c r="Q326" s="253"/>
      <c r="R326" s="250"/>
    </row>
    <row r="327" customFormat="false" ht="15.75" hidden="false" customHeight="false" outlineLevel="0" collapsed="false">
      <c r="G327" s="250"/>
      <c r="H327" s="250"/>
      <c r="I327" s="250"/>
      <c r="J327" s="250"/>
      <c r="K327" s="250"/>
      <c r="L327" s="250"/>
      <c r="M327" s="250"/>
      <c r="N327" s="253"/>
      <c r="O327" s="252"/>
      <c r="P327" s="253"/>
      <c r="Q327" s="253"/>
      <c r="R327" s="250"/>
    </row>
    <row r="328" customFormat="false" ht="15.75" hidden="false" customHeight="false" outlineLevel="0" collapsed="false">
      <c r="G328" s="250"/>
      <c r="H328" s="250"/>
      <c r="I328" s="250"/>
      <c r="J328" s="250"/>
      <c r="K328" s="250"/>
      <c r="L328" s="250"/>
      <c r="M328" s="250"/>
      <c r="N328" s="253"/>
      <c r="O328" s="252"/>
      <c r="P328" s="253"/>
      <c r="Q328" s="253"/>
      <c r="R328" s="250"/>
    </row>
    <row r="329" customFormat="false" ht="15.75" hidden="false" customHeight="false" outlineLevel="0" collapsed="false">
      <c r="G329" s="250"/>
      <c r="H329" s="250"/>
      <c r="I329" s="250"/>
      <c r="J329" s="250"/>
      <c r="K329" s="250"/>
      <c r="L329" s="250"/>
      <c r="M329" s="250"/>
      <c r="N329" s="253"/>
      <c r="O329" s="252"/>
      <c r="P329" s="253"/>
      <c r="Q329" s="253"/>
      <c r="R329" s="250"/>
    </row>
    <row r="330" customFormat="false" ht="15.75" hidden="false" customHeight="false" outlineLevel="0" collapsed="false">
      <c r="G330" s="250"/>
      <c r="H330" s="250"/>
      <c r="I330" s="250"/>
      <c r="J330" s="250"/>
      <c r="K330" s="250"/>
      <c r="L330" s="250"/>
      <c r="M330" s="250"/>
      <c r="N330" s="253"/>
      <c r="O330" s="252"/>
      <c r="P330" s="253"/>
      <c r="Q330" s="253"/>
      <c r="R330" s="250"/>
    </row>
    <row r="331" customFormat="false" ht="15.75" hidden="false" customHeight="false" outlineLevel="0" collapsed="false">
      <c r="G331" s="250"/>
      <c r="H331" s="250"/>
      <c r="I331" s="250"/>
      <c r="J331" s="250"/>
      <c r="K331" s="250"/>
      <c r="L331" s="250"/>
      <c r="M331" s="250"/>
      <c r="N331" s="253"/>
      <c r="O331" s="252"/>
      <c r="P331" s="253"/>
      <c r="Q331" s="253"/>
      <c r="R331" s="250"/>
    </row>
    <row r="332" customFormat="false" ht="15.75" hidden="false" customHeight="false" outlineLevel="0" collapsed="false">
      <c r="G332" s="250"/>
      <c r="H332" s="250"/>
      <c r="I332" s="250"/>
      <c r="J332" s="250"/>
      <c r="K332" s="250"/>
      <c r="L332" s="250"/>
      <c r="M332" s="250"/>
      <c r="N332" s="253"/>
      <c r="O332" s="252"/>
      <c r="P332" s="253"/>
      <c r="Q332" s="253"/>
      <c r="R332" s="250"/>
    </row>
    <row r="333" customFormat="false" ht="15.75" hidden="false" customHeight="false" outlineLevel="0" collapsed="false">
      <c r="G333" s="250"/>
      <c r="H333" s="250"/>
      <c r="I333" s="250"/>
      <c r="J333" s="250"/>
      <c r="K333" s="250"/>
      <c r="L333" s="250"/>
      <c r="M333" s="250"/>
      <c r="N333" s="253"/>
      <c r="O333" s="252"/>
      <c r="P333" s="253"/>
      <c r="Q333" s="253"/>
      <c r="R333" s="250"/>
    </row>
    <row r="334" customFormat="false" ht="15.75" hidden="false" customHeight="false" outlineLevel="0" collapsed="false">
      <c r="G334" s="250"/>
      <c r="H334" s="250"/>
      <c r="I334" s="250"/>
      <c r="J334" s="250"/>
      <c r="K334" s="250"/>
      <c r="L334" s="250"/>
      <c r="M334" s="250"/>
      <c r="N334" s="253"/>
      <c r="O334" s="252"/>
      <c r="P334" s="253"/>
      <c r="Q334" s="253"/>
      <c r="R334" s="250"/>
    </row>
    <row r="335" customFormat="false" ht="15.75" hidden="false" customHeight="false" outlineLevel="0" collapsed="false">
      <c r="G335" s="250"/>
      <c r="H335" s="250"/>
      <c r="I335" s="250"/>
      <c r="J335" s="250"/>
      <c r="K335" s="250"/>
      <c r="L335" s="250"/>
      <c r="M335" s="250"/>
      <c r="N335" s="253"/>
      <c r="O335" s="252"/>
      <c r="P335" s="253"/>
      <c r="Q335" s="253"/>
      <c r="R335" s="250"/>
    </row>
    <row r="336" customFormat="false" ht="15.75" hidden="false" customHeight="false" outlineLevel="0" collapsed="false">
      <c r="G336" s="250"/>
      <c r="H336" s="250"/>
      <c r="I336" s="250"/>
      <c r="J336" s="250"/>
      <c r="K336" s="250"/>
      <c r="L336" s="250"/>
      <c r="M336" s="250"/>
      <c r="N336" s="253"/>
      <c r="O336" s="252"/>
      <c r="P336" s="253"/>
      <c r="Q336" s="253"/>
      <c r="R336" s="250"/>
    </row>
    <row r="337" customFormat="false" ht="15.75" hidden="false" customHeight="false" outlineLevel="0" collapsed="false">
      <c r="G337" s="250"/>
      <c r="H337" s="250"/>
      <c r="I337" s="250"/>
      <c r="J337" s="250"/>
      <c r="K337" s="250"/>
      <c r="L337" s="250"/>
      <c r="M337" s="250"/>
      <c r="N337" s="253"/>
      <c r="O337" s="252"/>
      <c r="P337" s="253"/>
      <c r="Q337" s="253"/>
      <c r="R337" s="250"/>
    </row>
    <row r="338" customFormat="false" ht="15.75" hidden="false" customHeight="false" outlineLevel="0" collapsed="false">
      <c r="G338" s="250"/>
      <c r="H338" s="250"/>
      <c r="I338" s="250"/>
      <c r="J338" s="250"/>
      <c r="K338" s="250"/>
      <c r="L338" s="250"/>
      <c r="M338" s="250"/>
      <c r="N338" s="253"/>
      <c r="O338" s="252"/>
      <c r="P338" s="253"/>
      <c r="Q338" s="253"/>
      <c r="R338" s="250"/>
    </row>
    <row r="339" customFormat="false" ht="15.75" hidden="false" customHeight="false" outlineLevel="0" collapsed="false">
      <c r="G339" s="250"/>
      <c r="H339" s="250"/>
      <c r="I339" s="250"/>
      <c r="J339" s="250"/>
      <c r="K339" s="250"/>
      <c r="L339" s="250"/>
      <c r="M339" s="250"/>
      <c r="N339" s="253"/>
      <c r="O339" s="252"/>
      <c r="P339" s="253"/>
      <c r="Q339" s="253"/>
      <c r="R339" s="250"/>
    </row>
    <row r="340" customFormat="false" ht="15.75" hidden="false" customHeight="false" outlineLevel="0" collapsed="false">
      <c r="G340" s="250"/>
      <c r="H340" s="250"/>
      <c r="I340" s="250"/>
      <c r="J340" s="250"/>
      <c r="K340" s="250"/>
      <c r="L340" s="250"/>
      <c r="M340" s="250"/>
      <c r="N340" s="253"/>
      <c r="O340" s="252"/>
      <c r="P340" s="253"/>
      <c r="Q340" s="253"/>
      <c r="R340" s="250"/>
    </row>
    <row r="341" customFormat="false" ht="15.75" hidden="false" customHeight="false" outlineLevel="0" collapsed="false">
      <c r="G341" s="250"/>
      <c r="H341" s="250"/>
      <c r="I341" s="250"/>
      <c r="J341" s="250"/>
      <c r="K341" s="250"/>
      <c r="L341" s="250"/>
      <c r="M341" s="250"/>
      <c r="N341" s="253"/>
      <c r="O341" s="252"/>
      <c r="P341" s="253"/>
      <c r="Q341" s="253"/>
      <c r="R341" s="250"/>
    </row>
    <row r="342" customFormat="false" ht="15.75" hidden="false" customHeight="false" outlineLevel="0" collapsed="false">
      <c r="G342" s="250"/>
      <c r="H342" s="250"/>
      <c r="I342" s="250"/>
      <c r="J342" s="250"/>
      <c r="K342" s="250"/>
      <c r="L342" s="250"/>
      <c r="M342" s="250"/>
      <c r="N342" s="253"/>
      <c r="O342" s="252"/>
      <c r="P342" s="253"/>
      <c r="Q342" s="253"/>
      <c r="R342" s="250"/>
    </row>
    <row r="343" customFormat="false" ht="15.75" hidden="false" customHeight="false" outlineLevel="0" collapsed="false">
      <c r="G343" s="250"/>
      <c r="H343" s="250"/>
      <c r="I343" s="250"/>
      <c r="J343" s="250"/>
      <c r="K343" s="250"/>
      <c r="L343" s="250"/>
      <c r="M343" s="250"/>
      <c r="N343" s="253"/>
      <c r="O343" s="252"/>
      <c r="P343" s="253"/>
      <c r="Q343" s="253"/>
      <c r="R343" s="250"/>
    </row>
    <row r="344" customFormat="false" ht="15.75" hidden="false" customHeight="false" outlineLevel="0" collapsed="false">
      <c r="G344" s="250"/>
      <c r="H344" s="250"/>
      <c r="I344" s="250"/>
      <c r="J344" s="250"/>
      <c r="K344" s="250"/>
      <c r="L344" s="250"/>
      <c r="M344" s="250"/>
      <c r="N344" s="253"/>
      <c r="O344" s="252"/>
      <c r="P344" s="253"/>
      <c r="Q344" s="253"/>
      <c r="R344" s="250"/>
    </row>
    <row r="345" customFormat="false" ht="15.75" hidden="false" customHeight="false" outlineLevel="0" collapsed="false">
      <c r="G345" s="250"/>
      <c r="H345" s="250"/>
      <c r="I345" s="250"/>
      <c r="J345" s="250"/>
      <c r="K345" s="250"/>
      <c r="L345" s="250"/>
      <c r="M345" s="250"/>
      <c r="N345" s="253"/>
      <c r="O345" s="252"/>
      <c r="P345" s="253"/>
      <c r="Q345" s="253"/>
      <c r="R345" s="250"/>
    </row>
    <row r="346" customFormat="false" ht="15.75" hidden="false" customHeight="false" outlineLevel="0" collapsed="false">
      <c r="G346" s="250"/>
      <c r="H346" s="250"/>
      <c r="I346" s="250"/>
      <c r="J346" s="250"/>
      <c r="K346" s="250"/>
      <c r="L346" s="250"/>
      <c r="M346" s="250"/>
      <c r="N346" s="253"/>
      <c r="O346" s="252"/>
      <c r="P346" s="253"/>
      <c r="Q346" s="253"/>
      <c r="R346" s="250"/>
    </row>
    <row r="347" customFormat="false" ht="15.75" hidden="false" customHeight="false" outlineLevel="0" collapsed="false">
      <c r="G347" s="250"/>
      <c r="H347" s="250"/>
      <c r="I347" s="250"/>
      <c r="J347" s="250"/>
      <c r="K347" s="250"/>
      <c r="L347" s="250"/>
      <c r="M347" s="250"/>
      <c r="N347" s="253"/>
      <c r="O347" s="252"/>
      <c r="P347" s="253"/>
      <c r="Q347" s="253"/>
      <c r="R347" s="250"/>
    </row>
    <row r="348" customFormat="false" ht="15.75" hidden="false" customHeight="false" outlineLevel="0" collapsed="false">
      <c r="G348" s="250"/>
      <c r="H348" s="250"/>
      <c r="I348" s="250"/>
      <c r="J348" s="250"/>
      <c r="K348" s="250"/>
      <c r="L348" s="250"/>
      <c r="M348" s="250"/>
      <c r="N348" s="253"/>
      <c r="O348" s="252"/>
      <c r="P348" s="253"/>
      <c r="Q348" s="253"/>
      <c r="R348" s="250"/>
    </row>
    <row r="349" customFormat="false" ht="15.75" hidden="false" customHeight="false" outlineLevel="0" collapsed="false">
      <c r="G349" s="250"/>
      <c r="H349" s="250"/>
      <c r="I349" s="250"/>
      <c r="J349" s="250"/>
      <c r="K349" s="250"/>
      <c r="L349" s="250"/>
      <c r="M349" s="250"/>
      <c r="N349" s="253"/>
      <c r="O349" s="252"/>
      <c r="P349" s="253"/>
      <c r="Q349" s="253"/>
      <c r="R349" s="250"/>
    </row>
    <row r="350" customFormat="false" ht="15.75" hidden="false" customHeight="false" outlineLevel="0" collapsed="false">
      <c r="G350" s="250"/>
      <c r="H350" s="250"/>
      <c r="I350" s="250"/>
      <c r="J350" s="250"/>
      <c r="K350" s="250"/>
      <c r="L350" s="250"/>
      <c r="M350" s="250"/>
      <c r="N350" s="253"/>
      <c r="O350" s="252"/>
      <c r="P350" s="253"/>
      <c r="Q350" s="253"/>
      <c r="R350" s="250"/>
    </row>
    <row r="351" customFormat="false" ht="15.75" hidden="false" customHeight="false" outlineLevel="0" collapsed="false">
      <c r="G351" s="250"/>
      <c r="H351" s="250"/>
      <c r="I351" s="250"/>
      <c r="J351" s="250"/>
      <c r="K351" s="250"/>
      <c r="L351" s="250"/>
      <c r="M351" s="250"/>
      <c r="N351" s="253"/>
      <c r="O351" s="252"/>
      <c r="P351" s="253"/>
      <c r="Q351" s="253"/>
      <c r="R351" s="250"/>
    </row>
  </sheetData>
  <autoFilter ref="A7:W321">
    <filterColumn colId="2">
      <filters>
        <filter val="GT"/>
      </filters>
    </filterColumn>
    <filterColumn colId="17">
      <filters>
        <filter val="Bộ Chỉ huy BĐBP"/>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40:12Z</dcterms:modified>
  <cp:revision>0</cp:revision>
  <dc:subject/>
  <dc:title/>
</cp:coreProperties>
</file>