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33">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s>
  <fonts count="8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2" fontId="47" fillId="0" borderId="0" xfId="0" applyFont="true" applyBorder="fals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5" fontId="73" fillId="0" borderId="0" xfId="0" applyFont="true" applyBorder="false" applyAlignment="true" applyProtection="false">
      <alignment horizontal="right"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true" indent="0" shrinkToFit="false"/>
      <protection locked="true" hidden="false"/>
    </xf>
    <xf numFmtId="165" fontId="73" fillId="0" borderId="0" xfId="0" applyFont="true" applyBorder="false" applyAlignment="true" applyProtection="false">
      <alignment horizontal="general"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72" fontId="71"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general" vertical="center" textRotation="0" wrapText="true" indent="0" shrinkToFit="false"/>
      <protection locked="true" hidden="false"/>
    </xf>
    <xf numFmtId="172" fontId="71"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center"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right" vertical="center" textRotation="0" wrapText="true" indent="0" shrinkToFit="false"/>
      <protection locked="true" hidden="false"/>
    </xf>
    <xf numFmtId="172" fontId="73"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center"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right"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false" applyAlignment="true" applyProtection="false">
      <alignment horizontal="general" vertical="center" textRotation="0" wrapText="true" indent="0" shrinkToFit="false"/>
      <protection locked="true" hidden="false"/>
    </xf>
    <xf numFmtId="165" fontId="78"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3" fillId="0" borderId="0" xfId="0" applyFont="true" applyBorder="true" applyAlignment="true" applyProtection="false">
      <alignment horizontal="general" vertical="center" textRotation="0" wrapText="true" indent="0" shrinkToFit="false"/>
      <protection locked="true" hidden="false"/>
    </xf>
    <xf numFmtId="165" fontId="76"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3" fillId="0" borderId="1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right" vertical="center" textRotation="0" wrapText="true" indent="0" shrinkToFit="false"/>
      <protection locked="true" hidden="false"/>
    </xf>
    <xf numFmtId="165" fontId="80" fillId="0" borderId="0"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0" fillId="0" borderId="10" xfId="0" applyFont="true" applyBorder="true" applyAlignment="true" applyProtection="false">
      <alignment horizontal="general" vertical="center" textRotation="0" wrapText="true" indent="0" shrinkToFit="false"/>
      <protection locked="true" hidden="false"/>
    </xf>
    <xf numFmtId="169" fontId="75" fillId="0" borderId="15" xfId="15" applyFont="true" applyBorder="true" applyAlignment="true" applyProtection="true">
      <alignment horizontal="general"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9" fontId="78" fillId="0" borderId="18" xfId="15" applyFont="true" applyBorder="true" applyAlignment="true" applyProtection="true">
      <alignment horizontal="general" vertical="center" textRotation="0" wrapText="true" indent="0" shrinkToFit="false"/>
      <protection locked="true" hidden="false"/>
    </xf>
    <xf numFmtId="169" fontId="80" fillId="0" borderId="18" xfId="15" applyFont="true" applyBorder="true" applyAlignment="true" applyProtection="true">
      <alignment horizontal="right"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80" fillId="0" borderId="18" xfId="0" applyFont="true" applyBorder="true" applyAlignment="true" applyProtection="false">
      <alignment horizontal="general" vertical="center" textRotation="0" wrapText="true" indent="0" shrinkToFit="false"/>
      <protection locked="true" hidden="false"/>
    </xf>
    <xf numFmtId="165" fontId="79" fillId="0" borderId="20"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9" fontId="78" fillId="0" borderId="20" xfId="15" applyFont="true" applyBorder="true" applyAlignment="true" applyProtection="true">
      <alignment horizontal="general" vertical="center" textRotation="0" wrapText="true" indent="0" shrinkToFit="false"/>
      <protection locked="true" hidden="false"/>
    </xf>
    <xf numFmtId="169" fontId="80" fillId="0" borderId="20" xfId="15" applyFont="true" applyBorder="true" applyAlignment="true" applyProtection="true">
      <alignment horizontal="right" vertical="center" textRotation="0" wrapText="true" indent="0" shrinkToFit="false"/>
      <protection locked="true" hidden="false"/>
    </xf>
    <xf numFmtId="165" fontId="80" fillId="0" borderId="2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78" fillId="0" borderId="15" xfId="15" applyFont="true" applyBorder="true" applyAlignment="true" applyProtection="true">
      <alignment horizontal="general" vertical="center" textRotation="0" wrapText="true" indent="0" shrinkToFit="false"/>
      <protection locked="true" hidden="false"/>
    </xf>
    <xf numFmtId="169" fontId="80" fillId="0" borderId="15" xfId="15" applyFont="true" applyBorder="true" applyAlignment="true" applyProtection="true">
      <alignment horizontal="right"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9" fontId="78" fillId="0" borderId="21" xfId="15" applyFont="true" applyBorder="true" applyAlignment="true" applyProtection="true">
      <alignment horizontal="general" vertical="center" textRotation="0" wrapText="true" indent="0" shrinkToFit="false"/>
      <protection locked="true" hidden="false"/>
    </xf>
    <xf numFmtId="169" fontId="80" fillId="0" borderId="21" xfId="15" applyFont="true" applyBorder="true" applyAlignment="true" applyProtection="true">
      <alignment horizontal="right" vertical="center" textRotation="0" wrapText="true" indent="0" shrinkToFit="false"/>
      <protection locked="true" hidden="false"/>
    </xf>
    <xf numFmtId="165" fontId="73" fillId="0" borderId="21" xfId="0" applyFont="true" applyBorder="true" applyAlignment="true" applyProtection="false">
      <alignment horizontal="general" vertical="center" textRotation="0" wrapText="true" indent="0" shrinkToFit="false"/>
      <protection locked="true" hidden="false"/>
    </xf>
    <xf numFmtId="172" fontId="73" fillId="0" borderId="21" xfId="0" applyFont="true" applyBorder="true" applyAlignment="true" applyProtection="false">
      <alignment horizontal="general" vertical="center" textRotation="0" wrapText="true" indent="0" shrinkToFit="false"/>
      <protection locked="true" hidden="false"/>
    </xf>
    <xf numFmtId="165" fontId="80"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R10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4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25.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56.2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fals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GD"/>
      </filters>
    </filterColumn>
    <filterColumn colId="17">
      <filters>
        <filter val="UBND huyện Bù Gia Mậ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253" width="6.28"/>
    <col collapsed="false" customWidth="true" hidden="false" outlineLevel="0" max="2" min="2" style="254" width="53.41"/>
    <col collapsed="false" customWidth="false" hidden="false" outlineLevel="0" max="3" min="3" style="254" width="9.14"/>
    <col collapsed="false" customWidth="true" hidden="false" outlineLevel="0" max="4" min="4" style="254" width="10.71"/>
    <col collapsed="false" customWidth="true" hidden="false" outlineLevel="0" max="6" min="5" style="254" width="9.28"/>
    <col collapsed="false" customWidth="true" hidden="false" outlineLevel="0" max="7" min="7" style="255" width="10.41"/>
    <col collapsed="false" customWidth="true" hidden="false" outlineLevel="0" max="8" min="8" style="255" width="8.7"/>
    <col collapsed="false" customWidth="true" hidden="false" outlineLevel="0" max="9" min="9" style="256" width="8.99"/>
    <col collapsed="false" customWidth="true" hidden="false" outlineLevel="0" max="10" min="10" style="254" width="13.7"/>
    <col collapsed="false" customWidth="false" hidden="false" outlineLevel="0" max="11" min="11" style="254" width="9.14"/>
    <col collapsed="false" customWidth="true" hidden="false" outlineLevel="0" max="12" min="12" style="254" width="10.56"/>
    <col collapsed="false" customWidth="true" hidden="false" outlineLevel="0" max="13" min="13" style="254" width="10.13"/>
    <col collapsed="false" customWidth="false" hidden="false" outlineLevel="0" max="257" min="14" style="254" width="9.14"/>
  </cols>
  <sheetData>
    <row r="1" customFormat="false" ht="13.15" hidden="false" customHeight="true" outlineLevel="0" collapsed="false">
      <c r="A1" s="257" t="s">
        <v>491</v>
      </c>
      <c r="B1" s="257"/>
      <c r="C1" s="257"/>
      <c r="D1" s="257"/>
      <c r="E1" s="257"/>
      <c r="F1" s="257"/>
      <c r="G1" s="257"/>
      <c r="H1" s="257"/>
      <c r="I1" s="257"/>
      <c r="J1" s="257"/>
    </row>
    <row r="2" customFormat="false" ht="12" hidden="false" customHeight="true" outlineLevel="0" collapsed="false">
      <c r="A2" s="258" t="s">
        <v>492</v>
      </c>
      <c r="B2" s="258"/>
      <c r="C2" s="258"/>
      <c r="D2" s="257" t="n">
        <v>195264</v>
      </c>
      <c r="E2" s="258"/>
      <c r="F2" s="258"/>
      <c r="G2" s="259"/>
      <c r="H2" s="259"/>
      <c r="I2" s="260"/>
      <c r="J2" s="261"/>
    </row>
    <row r="3" s="264" customFormat="true" ht="13.15" hidden="false" customHeight="true" outlineLevel="0" collapsed="false">
      <c r="A3" s="262" t="s">
        <v>3</v>
      </c>
      <c r="B3" s="262" t="s">
        <v>493</v>
      </c>
      <c r="C3" s="262" t="s">
        <v>5</v>
      </c>
      <c r="D3" s="262" t="s">
        <v>494</v>
      </c>
      <c r="E3" s="262"/>
      <c r="F3" s="262"/>
      <c r="G3" s="262" t="s">
        <v>495</v>
      </c>
      <c r="H3" s="262"/>
      <c r="I3" s="263" t="s">
        <v>496</v>
      </c>
      <c r="J3" s="262" t="s">
        <v>497</v>
      </c>
    </row>
    <row r="4" s="264" customFormat="true" ht="6" hidden="false" customHeight="true" outlineLevel="0" collapsed="false">
      <c r="A4" s="262"/>
      <c r="B4" s="262"/>
      <c r="C4" s="262"/>
      <c r="D4" s="262"/>
      <c r="E4" s="262"/>
      <c r="F4" s="262"/>
      <c r="G4" s="262"/>
      <c r="H4" s="262"/>
      <c r="I4" s="263"/>
      <c r="J4" s="262"/>
    </row>
    <row r="5" s="266" customFormat="true" ht="31.9" hidden="false" customHeight="true" outlineLevel="0" collapsed="false">
      <c r="A5" s="262"/>
      <c r="B5" s="262"/>
      <c r="C5" s="262"/>
      <c r="D5" s="265" t="s">
        <v>498</v>
      </c>
      <c r="E5" s="265" t="s">
        <v>499</v>
      </c>
      <c r="F5" s="265" t="s">
        <v>500</v>
      </c>
      <c r="G5" s="262" t="s">
        <v>10</v>
      </c>
      <c r="H5" s="262" t="s">
        <v>11</v>
      </c>
      <c r="I5" s="263"/>
      <c r="J5" s="262"/>
      <c r="L5" s="267" t="s">
        <v>501</v>
      </c>
      <c r="M5" s="267" t="s">
        <v>502</v>
      </c>
    </row>
    <row r="6" s="253" customFormat="true" ht="15.75" hidden="false" customHeight="false" outlineLevel="0" collapsed="false">
      <c r="A6" s="268" t="n">
        <v>1</v>
      </c>
      <c r="B6" s="268" t="n">
        <v>2</v>
      </c>
      <c r="C6" s="268"/>
      <c r="D6" s="268" t="n">
        <v>3</v>
      </c>
      <c r="E6" s="268" t="n">
        <v>4</v>
      </c>
      <c r="F6" s="268" t="n">
        <v>5</v>
      </c>
      <c r="G6" s="269" t="n">
        <v>6</v>
      </c>
      <c r="H6" s="269" t="n">
        <v>7</v>
      </c>
      <c r="I6" s="268" t="n">
        <v>8</v>
      </c>
      <c r="J6" s="268" t="n">
        <v>9</v>
      </c>
      <c r="L6" s="270"/>
      <c r="M6" s="270"/>
    </row>
    <row r="7" s="274" customFormat="true" ht="15.75" hidden="true" customHeight="false" outlineLevel="0" collapsed="false">
      <c r="A7" s="271"/>
      <c r="B7" s="272" t="s">
        <v>503</v>
      </c>
      <c r="C7" s="272"/>
      <c r="D7" s="272" t="n">
        <f aca="false">D8+D9+D10+D11+D12+D13+D14+D18+D19+D20+D21+D22+D23+D24</f>
        <v>202364</v>
      </c>
      <c r="E7" s="272" t="n">
        <f aca="false">E8+E9+E10+E11+E12+E13+E14+E18+E19+E20+E21+E22+E24</f>
        <v>66673</v>
      </c>
      <c r="F7" s="272" t="n">
        <f aca="false">F8+F9+F10+F11+F12+F13+F14+F18+F19+F20+F21+F22+F24</f>
        <v>132822</v>
      </c>
      <c r="G7" s="272" t="n">
        <f aca="false">G8+G9+G10+G11+G12+G13+G14+G18+G19+G20+G21+G22+G24</f>
        <v>101250</v>
      </c>
      <c r="H7" s="272" t="n">
        <f aca="false">H8+H9+H10+H11+H12+H13+H14+H18+H19+H20+H21+H22+H24</f>
        <v>120728</v>
      </c>
      <c r="I7" s="273" t="n">
        <f aca="false">H7/D7*100</f>
        <v>59.6588325986836</v>
      </c>
      <c r="J7" s="272"/>
      <c r="L7" s="272" t="n">
        <v>21668</v>
      </c>
      <c r="M7" s="272" t="n">
        <f aca="false">M8+M9+M10+M11+M12+M13+M14+M18+M19+M20+M21+M22+M24</f>
        <v>29949</v>
      </c>
    </row>
    <row r="8" customFormat="false" ht="17.25" hidden="true" customHeight="false" outlineLevel="0" collapsed="false">
      <c r="A8" s="275" t="n">
        <v>1</v>
      </c>
      <c r="B8" s="276" t="s">
        <v>504</v>
      </c>
      <c r="C8" s="276" t="s">
        <v>299</v>
      </c>
      <c r="D8" s="276" t="n">
        <f aca="false">E8+F8</f>
        <v>40653</v>
      </c>
      <c r="E8" s="276" t="n">
        <v>3000</v>
      </c>
      <c r="F8" s="276" t="n">
        <v>37653</v>
      </c>
      <c r="G8" s="277" t="n">
        <v>24950</v>
      </c>
      <c r="H8" s="277" t="n">
        <v>25558</v>
      </c>
      <c r="I8" s="278" t="n">
        <f aca="false">H8/D8*100</f>
        <v>62.8686689789191</v>
      </c>
      <c r="J8" s="279"/>
      <c r="L8" s="280" t="n">
        <v>4615</v>
      </c>
      <c r="M8" s="281" t="n">
        <v>7288</v>
      </c>
    </row>
    <row r="9" customFormat="false" ht="17.25" hidden="true" customHeight="false" outlineLevel="0" collapsed="false">
      <c r="A9" s="275" t="n">
        <v>2</v>
      </c>
      <c r="B9" s="276" t="s">
        <v>505</v>
      </c>
      <c r="C9" s="276" t="s">
        <v>299</v>
      </c>
      <c r="D9" s="276" t="n">
        <f aca="false">E9+F9</f>
        <v>17106</v>
      </c>
      <c r="E9" s="276" t="n">
        <v>14200</v>
      </c>
      <c r="F9" s="276" t="n">
        <v>2906</v>
      </c>
      <c r="G9" s="277" t="n">
        <v>10664</v>
      </c>
      <c r="H9" s="277" t="n">
        <v>11893</v>
      </c>
      <c r="I9" s="278" t="n">
        <f aca="false">H9/D9*100</f>
        <v>69.5253127557582</v>
      </c>
      <c r="J9" s="279"/>
      <c r="L9" s="280" t="n">
        <v>911</v>
      </c>
      <c r="M9" s="281" t="n">
        <v>2722</v>
      </c>
      <c r="N9" s="254" t="n">
        <v>213</v>
      </c>
    </row>
    <row r="10" customFormat="false" ht="17.25" hidden="true" customHeight="false" outlineLevel="0" collapsed="false">
      <c r="A10" s="275" t="n">
        <v>3</v>
      </c>
      <c r="B10" s="276" t="s">
        <v>506</v>
      </c>
      <c r="C10" s="276" t="s">
        <v>299</v>
      </c>
      <c r="D10" s="276" t="n">
        <f aca="false">E10+F10</f>
        <v>8269</v>
      </c>
      <c r="E10" s="276"/>
      <c r="F10" s="276" t="n">
        <v>8269</v>
      </c>
      <c r="G10" s="277" t="n">
        <v>6455</v>
      </c>
      <c r="H10" s="277" t="n">
        <v>7740</v>
      </c>
      <c r="I10" s="278" t="n">
        <f aca="false">H10/D10*100</f>
        <v>93.6026121659209</v>
      </c>
      <c r="J10" s="279"/>
      <c r="L10" s="280" t="n">
        <f aca="false">3107</f>
        <v>3107</v>
      </c>
      <c r="M10" s="281"/>
    </row>
    <row r="11" customFormat="false" ht="17.25" hidden="true" customHeight="false" outlineLevel="0" collapsed="false">
      <c r="A11" s="275" t="n">
        <v>4</v>
      </c>
      <c r="B11" s="276" t="s">
        <v>507</v>
      </c>
      <c r="C11" s="276" t="s">
        <v>299</v>
      </c>
      <c r="D11" s="276" t="n">
        <f aca="false">E11+F11</f>
        <v>7811</v>
      </c>
      <c r="E11" s="276"/>
      <c r="F11" s="276" t="n">
        <v>7811</v>
      </c>
      <c r="G11" s="277" t="n">
        <v>3697</v>
      </c>
      <c r="H11" s="277" t="n">
        <v>4252</v>
      </c>
      <c r="I11" s="278" t="n">
        <f aca="false">H11/D11*100</f>
        <v>54.4360517219306</v>
      </c>
      <c r="J11" s="279"/>
      <c r="L11" s="280" t="n">
        <f aca="false">2567+173</f>
        <v>2740</v>
      </c>
      <c r="M11" s="281"/>
    </row>
    <row r="12" customFormat="false" ht="17.25" hidden="true" customHeight="false" outlineLevel="0" collapsed="false">
      <c r="A12" s="275" t="n">
        <v>5</v>
      </c>
      <c r="B12" s="276" t="s">
        <v>508</v>
      </c>
      <c r="C12" s="276" t="s">
        <v>299</v>
      </c>
      <c r="D12" s="276" t="n">
        <f aca="false">E12+F12</f>
        <v>2063</v>
      </c>
      <c r="E12" s="276"/>
      <c r="F12" s="276" t="n">
        <v>2063</v>
      </c>
      <c r="G12" s="277" t="n">
        <v>1903</v>
      </c>
      <c r="H12" s="277" t="n">
        <v>2007</v>
      </c>
      <c r="I12" s="278" t="n">
        <f aca="false">H12/D12*100</f>
        <v>97.2855065438682</v>
      </c>
      <c r="J12" s="279"/>
      <c r="L12" s="280" t="n">
        <v>1353</v>
      </c>
      <c r="M12" s="281"/>
    </row>
    <row r="13" customFormat="false" ht="17.25" hidden="true" customHeight="false" outlineLevel="0" collapsed="false">
      <c r="A13" s="275" t="n">
        <v>6</v>
      </c>
      <c r="B13" s="276" t="s">
        <v>509</v>
      </c>
      <c r="C13" s="276" t="s">
        <v>299</v>
      </c>
      <c r="D13" s="276" t="n">
        <f aca="false">E13+F13</f>
        <v>8839</v>
      </c>
      <c r="E13" s="276" t="n">
        <v>3673</v>
      </c>
      <c r="F13" s="276" t="n">
        <v>5166</v>
      </c>
      <c r="G13" s="277" t="n">
        <v>6360</v>
      </c>
      <c r="H13" s="277" t="n">
        <v>6360</v>
      </c>
      <c r="I13" s="278" t="n">
        <f aca="false">H13/D13*100</f>
        <v>71.9538409322322</v>
      </c>
      <c r="J13" s="279"/>
      <c r="L13" s="280" t="n">
        <v>660</v>
      </c>
      <c r="M13" s="280" t="n">
        <v>762</v>
      </c>
    </row>
    <row r="14" customFormat="false" ht="17.25" hidden="false" customHeight="false" outlineLevel="0" collapsed="false">
      <c r="A14" s="275" t="n">
        <v>7</v>
      </c>
      <c r="B14" s="276" t="s">
        <v>510</v>
      </c>
      <c r="C14" s="276" t="s">
        <v>215</v>
      </c>
      <c r="D14" s="276" t="n">
        <f aca="false">E14+F14</f>
        <v>48506</v>
      </c>
      <c r="E14" s="276"/>
      <c r="F14" s="276" t="n">
        <v>48506</v>
      </c>
      <c r="G14" s="277" t="n">
        <v>15636</v>
      </c>
      <c r="H14" s="277" t="n">
        <v>25949</v>
      </c>
      <c r="I14" s="278" t="n">
        <f aca="false">H14/D14*100</f>
        <v>53.4964746629283</v>
      </c>
      <c r="J14" s="279"/>
      <c r="L14" s="280" t="n">
        <v>205</v>
      </c>
      <c r="M14" s="280" t="n">
        <v>7355</v>
      </c>
    </row>
    <row r="15" s="286" customFormat="true" ht="17.25" hidden="false" customHeight="false" outlineLevel="0" collapsed="false">
      <c r="A15" s="282"/>
      <c r="B15" s="283" t="s">
        <v>511</v>
      </c>
      <c r="C15" s="276" t="s">
        <v>215</v>
      </c>
      <c r="D15" s="283" t="n">
        <f aca="false">E15+F15</f>
        <v>39951</v>
      </c>
      <c r="E15" s="283"/>
      <c r="F15" s="283" t="n">
        <f aca="false">F14-F16-F17</f>
        <v>39951</v>
      </c>
      <c r="G15" s="284" t="n">
        <f aca="false">G14-G16-G17</f>
        <v>15092</v>
      </c>
      <c r="H15" s="284" t="n">
        <f aca="false">H14-H16-H17</f>
        <v>25405</v>
      </c>
      <c r="I15" s="278"/>
      <c r="J15" s="285"/>
      <c r="L15" s="287"/>
      <c r="M15" s="287" t="n">
        <f aca="false">M14-M16-M17</f>
        <v>6811</v>
      </c>
    </row>
    <row r="16" s="286" customFormat="true" ht="17.25" hidden="false" customHeight="false" outlineLevel="0" collapsed="false">
      <c r="A16" s="282"/>
      <c r="B16" s="283" t="s">
        <v>512</v>
      </c>
      <c r="C16" s="276" t="s">
        <v>215</v>
      </c>
      <c r="D16" s="283" t="n">
        <f aca="false">E16+F16</f>
        <v>4555</v>
      </c>
      <c r="E16" s="283"/>
      <c r="F16" s="283" t="n">
        <f aca="false">475+80+4000</f>
        <v>4555</v>
      </c>
      <c r="G16" s="283" t="n">
        <v>473</v>
      </c>
      <c r="H16" s="284" t="n">
        <f aca="false">M16+L16</f>
        <v>473</v>
      </c>
      <c r="I16" s="278"/>
      <c r="J16" s="285"/>
      <c r="L16" s="287"/>
      <c r="M16" s="287" t="n">
        <v>473</v>
      </c>
    </row>
    <row r="17" s="286" customFormat="true" ht="17.25" hidden="true" customHeight="false" outlineLevel="0" collapsed="false">
      <c r="A17" s="288"/>
      <c r="B17" s="285" t="s">
        <v>513</v>
      </c>
      <c r="C17" s="276" t="s">
        <v>299</v>
      </c>
      <c r="D17" s="283" t="n">
        <f aca="false">E17+F17</f>
        <v>4000</v>
      </c>
      <c r="E17" s="285"/>
      <c r="F17" s="285" t="n">
        <v>4000</v>
      </c>
      <c r="G17" s="289" t="n">
        <v>71</v>
      </c>
      <c r="H17" s="284" t="n">
        <f aca="false">M17+L17</f>
        <v>71</v>
      </c>
      <c r="I17" s="278"/>
      <c r="J17" s="285"/>
      <c r="L17" s="287"/>
      <c r="M17" s="287" t="n">
        <v>71</v>
      </c>
    </row>
    <row r="18" customFormat="false" ht="17.25" hidden="true" customHeight="false" outlineLevel="0" collapsed="false">
      <c r="A18" s="290" t="n">
        <v>8</v>
      </c>
      <c r="B18" s="279" t="s">
        <v>514</v>
      </c>
      <c r="C18" s="276" t="s">
        <v>299</v>
      </c>
      <c r="D18" s="276" t="n">
        <f aca="false">E18+F18</f>
        <v>2800</v>
      </c>
      <c r="E18" s="279"/>
      <c r="F18" s="291" t="n">
        <v>2800</v>
      </c>
      <c r="G18" s="277" t="n">
        <v>2351</v>
      </c>
      <c r="H18" s="277" t="n">
        <v>2351</v>
      </c>
      <c r="I18" s="278" t="n">
        <f aca="false">H18/D18*100</f>
        <v>83.9642857142857</v>
      </c>
      <c r="J18" s="279"/>
      <c r="L18" s="280" t="n">
        <v>1645</v>
      </c>
      <c r="M18" s="281"/>
    </row>
    <row r="19" s="292" customFormat="true" ht="17.25" hidden="true" customHeight="false" outlineLevel="0" collapsed="false">
      <c r="A19" s="290" t="n">
        <v>9</v>
      </c>
      <c r="B19" s="279" t="s">
        <v>515</v>
      </c>
      <c r="C19" s="276" t="s">
        <v>299</v>
      </c>
      <c r="D19" s="276" t="n">
        <f aca="false">E19+F19</f>
        <v>1000</v>
      </c>
      <c r="E19" s="279"/>
      <c r="F19" s="276" t="n">
        <v>1000</v>
      </c>
      <c r="G19" s="277" t="n">
        <v>1000</v>
      </c>
      <c r="H19" s="277" t="n">
        <v>1000</v>
      </c>
      <c r="I19" s="278" t="n">
        <f aca="false">H19/D19*100</f>
        <v>100</v>
      </c>
      <c r="J19" s="279"/>
      <c r="L19" s="280" t="n">
        <v>620</v>
      </c>
      <c r="M19" s="281"/>
    </row>
    <row r="20" s="294" customFormat="true" ht="17.25" hidden="true" customHeight="false" outlineLevel="0" collapsed="false">
      <c r="A20" s="290" t="n">
        <v>10</v>
      </c>
      <c r="B20" s="279" t="s">
        <v>516</v>
      </c>
      <c r="C20" s="276" t="s">
        <v>299</v>
      </c>
      <c r="D20" s="276" t="n">
        <f aca="false">E20+F20</f>
        <v>5272</v>
      </c>
      <c r="E20" s="279" t="n">
        <v>3000</v>
      </c>
      <c r="F20" s="279" t="n">
        <v>2272</v>
      </c>
      <c r="G20" s="293" t="n">
        <v>3501</v>
      </c>
      <c r="H20" s="277" t="n">
        <v>4207</v>
      </c>
      <c r="I20" s="278" t="n">
        <f aca="false">H20/D20*100</f>
        <v>79.798937784522</v>
      </c>
      <c r="J20" s="279"/>
      <c r="L20" s="295" t="n">
        <f aca="false">5076-L10+876</f>
        <v>2845</v>
      </c>
      <c r="M20" s="295" t="n">
        <v>614</v>
      </c>
    </row>
    <row r="21" s="294" customFormat="true" ht="31.5" hidden="true" customHeight="false" outlineLevel="0" collapsed="false">
      <c r="A21" s="290" t="n">
        <v>11</v>
      </c>
      <c r="B21" s="279" t="s">
        <v>517</v>
      </c>
      <c r="C21" s="276" t="s">
        <v>299</v>
      </c>
      <c r="D21" s="276" t="n">
        <f aca="false">E21+F21</f>
        <v>570</v>
      </c>
      <c r="E21" s="279"/>
      <c r="F21" s="279" t="n">
        <v>570</v>
      </c>
      <c r="G21" s="293" t="n">
        <v>408</v>
      </c>
      <c r="H21" s="296" t="n">
        <v>408</v>
      </c>
      <c r="I21" s="289" t="n">
        <f aca="false">H21/D21*100</f>
        <v>71.5789473684211</v>
      </c>
      <c r="J21" s="279"/>
      <c r="L21" s="297"/>
      <c r="M21" s="297"/>
    </row>
    <row r="22" s="300" customFormat="true" ht="34.5" hidden="true" customHeight="false" outlineLevel="0" collapsed="false">
      <c r="A22" s="290" t="n">
        <v>12</v>
      </c>
      <c r="B22" s="276" t="s">
        <v>518</v>
      </c>
      <c r="C22" s="276" t="s">
        <v>65</v>
      </c>
      <c r="D22" s="276" t="n">
        <f aca="false">E22+F22</f>
        <v>21050</v>
      </c>
      <c r="E22" s="276" t="n">
        <f aca="false">12500+6600</f>
        <v>19100</v>
      </c>
      <c r="F22" s="279" t="n">
        <f aca="false">1450+500</f>
        <v>1950</v>
      </c>
      <c r="G22" s="298" t="n">
        <v>5472</v>
      </c>
      <c r="H22" s="299" t="n">
        <v>8232</v>
      </c>
      <c r="I22" s="278" t="n">
        <f aca="false">H22/D22*100</f>
        <v>39.1068883610451</v>
      </c>
      <c r="J22" s="298"/>
      <c r="L22" s="301" t="n">
        <v>869</v>
      </c>
      <c r="M22" s="301" t="n">
        <v>4029</v>
      </c>
    </row>
    <row r="23" s="300" customFormat="true" ht="17.25" hidden="true" customHeight="false" outlineLevel="0" collapsed="false">
      <c r="A23" s="290" t="n">
        <v>13</v>
      </c>
      <c r="B23" s="276" t="s">
        <v>519</v>
      </c>
      <c r="C23" s="276" t="s">
        <v>65</v>
      </c>
      <c r="D23" s="276" t="n">
        <f aca="false">E23+F23</f>
        <v>2869</v>
      </c>
      <c r="E23" s="276" t="n">
        <v>2869</v>
      </c>
      <c r="F23" s="279"/>
      <c r="G23" s="302" t="n">
        <v>2698</v>
      </c>
      <c r="H23" s="296" t="n">
        <v>2698</v>
      </c>
      <c r="I23" s="289" t="n">
        <f aca="false">H23/D23*100</f>
        <v>94.0397350993378</v>
      </c>
      <c r="J23" s="298"/>
      <c r="L23" s="303"/>
      <c r="M23" s="303"/>
    </row>
    <row r="24" s="292" customFormat="true" ht="17.25" hidden="true" customHeight="false" outlineLevel="0" collapsed="false">
      <c r="A24" s="290" t="n">
        <v>14</v>
      </c>
      <c r="B24" s="279" t="s">
        <v>520</v>
      </c>
      <c r="C24" s="276" t="s">
        <v>65</v>
      </c>
      <c r="D24" s="304" t="n">
        <f aca="false">SUM(D25:D35)</f>
        <v>35556</v>
      </c>
      <c r="E24" s="304" t="n">
        <f aca="false">SUM(E25:E35)</f>
        <v>23700</v>
      </c>
      <c r="F24" s="304" t="n">
        <f aca="false">SUM(F25:F35)</f>
        <v>11856</v>
      </c>
      <c r="G24" s="305" t="n">
        <v>18853</v>
      </c>
      <c r="H24" s="277" t="n">
        <v>20771</v>
      </c>
      <c r="I24" s="278" t="n">
        <f aca="false">H24/D24*100</f>
        <v>58.417707278659</v>
      </c>
      <c r="J24" s="279"/>
      <c r="L24" s="281" t="n">
        <f aca="false">SUM(L25:L34)</f>
        <v>706</v>
      </c>
      <c r="M24" s="281" t="n">
        <f aca="false">SUM(M25:M34)</f>
        <v>7179</v>
      </c>
    </row>
    <row r="25" s="286" customFormat="true" ht="17.25" hidden="true" customHeight="false" outlineLevel="0" collapsed="false">
      <c r="A25" s="306"/>
      <c r="B25" s="307" t="s">
        <v>521</v>
      </c>
      <c r="C25" s="276" t="s">
        <v>65</v>
      </c>
      <c r="D25" s="308" t="n">
        <f aca="false">E25+F25</f>
        <v>3351</v>
      </c>
      <c r="E25" s="308" t="n">
        <v>2370</v>
      </c>
      <c r="F25" s="308" t="n">
        <v>981</v>
      </c>
      <c r="G25" s="309" t="n">
        <v>0</v>
      </c>
      <c r="H25" s="310"/>
      <c r="I25" s="278"/>
      <c r="J25" s="311"/>
      <c r="L25" s="287"/>
      <c r="M25" s="287"/>
    </row>
    <row r="26" s="286" customFormat="true" ht="17.25" hidden="true" customHeight="false" outlineLevel="0" collapsed="false">
      <c r="A26" s="312"/>
      <c r="B26" s="313" t="s">
        <v>522</v>
      </c>
      <c r="C26" s="276" t="s">
        <v>65</v>
      </c>
      <c r="D26" s="314" t="n">
        <f aca="false">E26+F26</f>
        <v>3511</v>
      </c>
      <c r="E26" s="314" t="n">
        <v>2370</v>
      </c>
      <c r="F26" s="314" t="n">
        <v>1141</v>
      </c>
      <c r="G26" s="315"/>
      <c r="H26" s="310"/>
      <c r="I26" s="278"/>
      <c r="J26" s="316"/>
      <c r="L26" s="287"/>
      <c r="M26" s="287" t="n">
        <v>1252</v>
      </c>
    </row>
    <row r="27" s="286" customFormat="true" ht="17.25" hidden="true" customHeight="false" outlineLevel="0" collapsed="false">
      <c r="A27" s="312"/>
      <c r="B27" s="313" t="s">
        <v>523</v>
      </c>
      <c r="C27" s="276" t="s">
        <v>65</v>
      </c>
      <c r="D27" s="314" t="n">
        <f aca="false">E27+F27</f>
        <v>3326</v>
      </c>
      <c r="E27" s="314" t="n">
        <v>2370</v>
      </c>
      <c r="F27" s="314" t="n">
        <v>956</v>
      </c>
      <c r="G27" s="315"/>
      <c r="H27" s="310"/>
      <c r="I27" s="278"/>
      <c r="J27" s="316"/>
      <c r="L27" s="287"/>
      <c r="M27" s="287" t="n">
        <v>516</v>
      </c>
    </row>
    <row r="28" s="286" customFormat="true" ht="17.25" hidden="true" customHeight="false" outlineLevel="0" collapsed="false">
      <c r="A28" s="312"/>
      <c r="B28" s="313" t="s">
        <v>524</v>
      </c>
      <c r="C28" s="276" t="s">
        <v>65</v>
      </c>
      <c r="D28" s="314" t="n">
        <f aca="false">E28+F28</f>
        <v>3326</v>
      </c>
      <c r="E28" s="314" t="n">
        <v>2370</v>
      </c>
      <c r="F28" s="314" t="n">
        <v>956</v>
      </c>
      <c r="G28" s="315"/>
      <c r="H28" s="310"/>
      <c r="I28" s="278"/>
      <c r="J28" s="316"/>
      <c r="L28" s="287"/>
      <c r="M28" s="287"/>
    </row>
    <row r="29" s="286" customFormat="true" ht="17.25" hidden="true" customHeight="false" outlineLevel="0" collapsed="false">
      <c r="A29" s="312"/>
      <c r="B29" s="313" t="s">
        <v>525</v>
      </c>
      <c r="C29" s="276" t="s">
        <v>65</v>
      </c>
      <c r="D29" s="314" t="n">
        <f aca="false">E29+F29</f>
        <v>3736</v>
      </c>
      <c r="E29" s="314" t="n">
        <v>2370</v>
      </c>
      <c r="F29" s="314" t="n">
        <v>1366</v>
      </c>
      <c r="G29" s="315"/>
      <c r="H29" s="310"/>
      <c r="I29" s="278"/>
      <c r="J29" s="316"/>
      <c r="L29" s="287"/>
      <c r="M29" s="287" t="n">
        <v>582</v>
      </c>
    </row>
    <row r="30" s="286" customFormat="true" ht="17.25" hidden="true" customHeight="false" outlineLevel="0" collapsed="false">
      <c r="A30" s="312"/>
      <c r="B30" s="313" t="s">
        <v>526</v>
      </c>
      <c r="C30" s="276" t="s">
        <v>65</v>
      </c>
      <c r="D30" s="314" t="n">
        <f aca="false">E30+F30</f>
        <v>3486</v>
      </c>
      <c r="E30" s="314" t="n">
        <v>2370</v>
      </c>
      <c r="F30" s="314" t="n">
        <v>1116</v>
      </c>
      <c r="G30" s="315"/>
      <c r="H30" s="310"/>
      <c r="I30" s="278"/>
      <c r="J30" s="316"/>
      <c r="L30" s="287"/>
      <c r="M30" s="287"/>
    </row>
    <row r="31" s="286" customFormat="true" ht="17.25" hidden="true" customHeight="false" outlineLevel="0" collapsed="false">
      <c r="A31" s="312"/>
      <c r="B31" s="313" t="s">
        <v>527</v>
      </c>
      <c r="C31" s="276" t="s">
        <v>65</v>
      </c>
      <c r="D31" s="314" t="n">
        <f aca="false">E31+F31</f>
        <v>3661</v>
      </c>
      <c r="E31" s="314" t="n">
        <v>2370</v>
      </c>
      <c r="F31" s="314" t="n">
        <v>1291</v>
      </c>
      <c r="G31" s="315"/>
      <c r="H31" s="310"/>
      <c r="I31" s="278"/>
      <c r="J31" s="316"/>
      <c r="L31" s="287"/>
      <c r="M31" s="287" t="n">
        <v>2352</v>
      </c>
    </row>
    <row r="32" s="286" customFormat="true" ht="17.25" hidden="true" customHeight="false" outlineLevel="0" collapsed="false">
      <c r="A32" s="312"/>
      <c r="B32" s="313" t="s">
        <v>528</v>
      </c>
      <c r="C32" s="276" t="s">
        <v>65</v>
      </c>
      <c r="D32" s="314" t="n">
        <f aca="false">E32+F32</f>
        <v>3436</v>
      </c>
      <c r="E32" s="314" t="n">
        <v>2370</v>
      </c>
      <c r="F32" s="314" t="n">
        <v>1066</v>
      </c>
      <c r="G32" s="315"/>
      <c r="H32" s="310"/>
      <c r="I32" s="278"/>
      <c r="J32" s="316"/>
      <c r="L32" s="287"/>
      <c r="M32" s="287" t="n">
        <v>1959</v>
      </c>
    </row>
    <row r="33" s="286" customFormat="true" ht="17.25" hidden="true" customHeight="false" outlineLevel="0" collapsed="false">
      <c r="A33" s="312"/>
      <c r="B33" s="313" t="s">
        <v>529</v>
      </c>
      <c r="C33" s="276" t="s">
        <v>65</v>
      </c>
      <c r="D33" s="314" t="n">
        <f aca="false">E33+F33</f>
        <v>3611</v>
      </c>
      <c r="E33" s="314" t="n">
        <v>2370</v>
      </c>
      <c r="F33" s="314" t="n">
        <v>1241</v>
      </c>
      <c r="G33" s="315"/>
      <c r="H33" s="310"/>
      <c r="I33" s="278"/>
      <c r="J33" s="316"/>
      <c r="L33" s="287" t="n">
        <v>706</v>
      </c>
      <c r="M33" s="287" t="n">
        <v>0</v>
      </c>
    </row>
    <row r="34" s="286" customFormat="true" ht="17.25" hidden="true" customHeight="false" outlineLevel="0" collapsed="false">
      <c r="A34" s="317"/>
      <c r="B34" s="313" t="s">
        <v>530</v>
      </c>
      <c r="C34" s="276" t="s">
        <v>65</v>
      </c>
      <c r="D34" s="318" t="n">
        <f aca="false">E34+F34</f>
        <v>3661</v>
      </c>
      <c r="E34" s="318" t="n">
        <v>2370</v>
      </c>
      <c r="F34" s="318" t="n">
        <v>1291</v>
      </c>
      <c r="G34" s="319"/>
      <c r="H34" s="310"/>
      <c r="I34" s="278"/>
      <c r="J34" s="298"/>
      <c r="L34" s="287"/>
      <c r="M34" s="287" t="n">
        <v>518</v>
      </c>
    </row>
    <row r="35" s="286" customFormat="true" ht="17.25" hidden="true" customHeight="false" outlineLevel="0" collapsed="false">
      <c r="A35" s="320"/>
      <c r="B35" s="321" t="s">
        <v>531</v>
      </c>
      <c r="C35" s="276" t="s">
        <v>65</v>
      </c>
      <c r="D35" s="322" t="n">
        <f aca="false">E35+F35</f>
        <v>451</v>
      </c>
      <c r="E35" s="322"/>
      <c r="F35" s="322" t="n">
        <v>451</v>
      </c>
      <c r="G35" s="323"/>
      <c r="H35" s="324"/>
      <c r="I35" s="325"/>
      <c r="J35" s="326"/>
      <c r="L35" s="327" t="n">
        <v>384</v>
      </c>
      <c r="M35" s="287"/>
    </row>
    <row r="36" customFormat="false" ht="15.75" hidden="true" customHeight="true" outlineLevel="0" collapsed="false">
      <c r="B36" s="328" t="s">
        <v>532</v>
      </c>
      <c r="C36" s="328"/>
      <c r="D36" s="328"/>
      <c r="E36" s="328"/>
      <c r="F36" s="328"/>
      <c r="G36" s="328"/>
      <c r="H36" s="328"/>
      <c r="I36" s="328"/>
      <c r="J36" s="328"/>
    </row>
  </sheetData>
  <autoFilter ref="A6:N36">
    <filterColumn colId="2">
      <filters>
        <filter val="GD"/>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36:19Z</dcterms:modified>
  <cp:revision>0</cp:revision>
  <dc:subject/>
  <dc:title/>
</cp:coreProperties>
</file>