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109" activeCellId="0" sqref="R10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4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25.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56.2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fals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fals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Truường THPT chuyên Quang Tru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5:33Z</dcterms:modified>
  <cp:revision>0</cp:revision>
  <dc:subject/>
  <dc:title/>
</cp:coreProperties>
</file>