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ung tâm dạy nghề và hỗ trợ nông dân</t>
  </si>
  <si>
    <t xml:space="preserve">Hội Nông dân tỉnh</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82" topLeftCell="J183" activePane="bottomRight" state="frozen"/>
      <selection pane="topLeft" activeCell="A1" activeCellId="0" sqref="A1"/>
      <selection pane="topRight" activeCell="J1" activeCellId="0" sqref="J1"/>
      <selection pane="bottomLeft" activeCell="A183" activeCellId="0" sqref="A183"/>
      <selection pane="bottomRight" activeCell="Q324" activeCellId="0" sqref="Q324"/>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7+H183+H223+H233+H234+H236+H237+H260</f>
        <v>1362455</v>
      </c>
      <c r="I14" s="42" t="n">
        <f aca="false">I15+I29+I61+I97+I102+I128+I138+I144+I155+I177+I183+I223+I233+I234+I236+I237+I260</f>
        <v>352405</v>
      </c>
      <c r="J14" s="42" t="n">
        <f aca="false">J15+J29+J61+J97+J102+J128+J138+J144+J155+J177+J183+J223+J233+J234+J236+J237+J260</f>
        <v>200000</v>
      </c>
      <c r="K14" s="42" t="n">
        <f aca="false">K15+K29+K61+K97+K102+K128+K138+K144+K155+K177+K183+K223+K233+K234+K236+K237+K260</f>
        <v>75000</v>
      </c>
      <c r="L14" s="42" t="n">
        <f aca="false">L15+L29+L61+L97+L102+L128+L138+L144+L155+L177+L183+L223+L233+L234+L236+L237+L260</f>
        <v>357050</v>
      </c>
      <c r="M14" s="42" t="n">
        <f aca="false">M15+M29+M61+M97+M102+M128+M138+M144+M155+M177+M183+M223+M233+M234+M236+M237+M260</f>
        <v>378000</v>
      </c>
      <c r="N14" s="42" t="n">
        <f aca="false">N15+N29+N61+N97+N102+N128+N138+N144+N155+N177+N183+N223+N233+N234+N236+N237+N260</f>
        <v>1120701</v>
      </c>
      <c r="O14" s="42" t="n">
        <f aca="false">O15+O29+O61+O97+O102+O128+O138+O144+O155+O177+O183+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2428</v>
      </c>
      <c r="I155" s="75" t="n">
        <f aca="false">I156+I168</f>
        <v>20838</v>
      </c>
      <c r="J155" s="75" t="n">
        <f aca="false">J156+J168</f>
        <v>0</v>
      </c>
      <c r="K155" s="75" t="n">
        <f aca="false">K156+K168</f>
        <v>0</v>
      </c>
      <c r="L155" s="75" t="n">
        <f aca="false">L156+L168</f>
        <v>11590</v>
      </c>
      <c r="M155" s="75" t="n">
        <f aca="false">M156+M168</f>
        <v>30000</v>
      </c>
      <c r="N155" s="75" t="n">
        <f aca="false">N156+N168</f>
        <v>55576</v>
      </c>
      <c r="O155" s="75" t="n">
        <f aca="false">O156+O168</f>
        <v>57470</v>
      </c>
      <c r="P155" s="75"/>
      <c r="Q155" s="77" t="n">
        <f aca="false">O155/H155</f>
        <v>0.920580508746075</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6)</f>
        <v>15888</v>
      </c>
      <c r="I168" s="75" t="n">
        <f aca="false">SUM(I169:I176)</f>
        <v>10288</v>
      </c>
      <c r="J168" s="75" t="n">
        <f aca="false">SUM(J169:J176)</f>
        <v>0</v>
      </c>
      <c r="K168" s="75" t="n">
        <f aca="false">SUM(K169:K176)</f>
        <v>0</v>
      </c>
      <c r="L168" s="75" t="n">
        <f aca="false">SUM(L169:L176)</f>
        <v>5600</v>
      </c>
      <c r="M168" s="75" t="n">
        <f aca="false">SUM(M169:M176)</f>
        <v>0</v>
      </c>
      <c r="N168" s="75" t="n">
        <f aca="false">SUM(N169:N176)</f>
        <v>10820</v>
      </c>
      <c r="O168" s="75" t="n">
        <f aca="false">SUM(O169:O176)</f>
        <v>12016</v>
      </c>
      <c r="P168" s="75"/>
      <c r="Q168" s="77" t="n">
        <f aca="false">O168/H168</f>
        <v>0.756294058408862</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0" hidden="true" customHeight="false" outlineLevel="0" collapsed="false">
      <c r="A175" s="69" t="n">
        <v>7</v>
      </c>
      <c r="B175" s="161" t="s">
        <v>360</v>
      </c>
      <c r="C175" s="162" t="s">
        <v>321</v>
      </c>
      <c r="D175" s="138"/>
      <c r="E175" s="53"/>
      <c r="F175" s="139"/>
      <c r="G175" s="74"/>
      <c r="H175" s="75" t="n">
        <f aca="false">SUM(I175:M175)</f>
        <v>1388</v>
      </c>
      <c r="I175" s="163" t="n">
        <v>1388</v>
      </c>
      <c r="J175" s="75"/>
      <c r="K175" s="75"/>
      <c r="L175" s="75"/>
      <c r="M175" s="75"/>
      <c r="N175" s="75" t="n">
        <v>699</v>
      </c>
      <c r="O175" s="75" t="n">
        <v>699</v>
      </c>
      <c r="P175" s="75"/>
      <c r="Q175" s="77" t="n">
        <f aca="false">O175/H175</f>
        <v>0.503602305475504</v>
      </c>
      <c r="R175" s="160" t="s">
        <v>361</v>
      </c>
      <c r="W175" s="83"/>
    </row>
    <row r="176" s="82" customFormat="true" ht="38.25" hidden="true" customHeight="false" outlineLevel="0" collapsed="false">
      <c r="A176" s="69" t="n">
        <v>8</v>
      </c>
      <c r="B176" s="70" t="s">
        <v>362</v>
      </c>
      <c r="C176" s="98" t="s">
        <v>321</v>
      </c>
      <c r="D176" s="71" t="s">
        <v>363</v>
      </c>
      <c r="E176" s="53" t="n">
        <v>4314</v>
      </c>
      <c r="F176" s="139"/>
      <c r="G176" s="74"/>
      <c r="H176" s="75" t="n">
        <f aca="false">SUM(I176:M176)</f>
        <v>2000</v>
      </c>
      <c r="I176" s="122" t="n">
        <v>2000</v>
      </c>
      <c r="J176" s="75"/>
      <c r="K176" s="75"/>
      <c r="L176" s="75"/>
      <c r="M176" s="75"/>
      <c r="N176" s="75" t="n">
        <v>1684</v>
      </c>
      <c r="O176" s="75" t="n">
        <v>2084</v>
      </c>
      <c r="P176" s="75" t="n">
        <f aca="false">E176-H176</f>
        <v>2314</v>
      </c>
      <c r="Q176" s="77" t="n">
        <f aca="false">O176/H176</f>
        <v>1.042</v>
      </c>
      <c r="R176" s="71" t="s">
        <v>364</v>
      </c>
      <c r="W176" s="83"/>
    </row>
    <row r="177" s="79" customFormat="true" ht="15.75" hidden="true" customHeight="false" outlineLevel="0" collapsed="false">
      <c r="A177" s="85" t="s">
        <v>365</v>
      </c>
      <c r="B177" s="86" t="s">
        <v>366</v>
      </c>
      <c r="C177" s="86" t="s">
        <v>367</v>
      </c>
      <c r="D177" s="150"/>
      <c r="E177" s="39" t="n">
        <f aca="false">E178+E180</f>
        <v>33030</v>
      </c>
      <c r="F177" s="88"/>
      <c r="G177" s="89" t="n">
        <v>8000</v>
      </c>
      <c r="H177" s="111" t="n">
        <f aca="false">H178+H180</f>
        <v>15000</v>
      </c>
      <c r="I177" s="111" t="n">
        <f aca="false">I178+I180</f>
        <v>15000</v>
      </c>
      <c r="J177" s="111" t="n">
        <f aca="false">J178+J180</f>
        <v>0</v>
      </c>
      <c r="K177" s="111" t="n">
        <f aca="false">K178+K180</f>
        <v>0</v>
      </c>
      <c r="L177" s="111" t="n">
        <f aca="false">L178+L180</f>
        <v>0</v>
      </c>
      <c r="M177" s="111" t="n">
        <f aca="false">M178+M180</f>
        <v>0</v>
      </c>
      <c r="N177" s="111" t="n">
        <f aca="false">N178+N180</f>
        <v>14594</v>
      </c>
      <c r="O177" s="111" t="n">
        <f aca="false">O178+O180</f>
        <v>14991</v>
      </c>
      <c r="P177" s="111" t="n">
        <f aca="false">E177-H177</f>
        <v>18030</v>
      </c>
      <c r="Q177" s="164" t="n">
        <f aca="false">O177/H177</f>
        <v>0.9994</v>
      </c>
      <c r="R177" s="78"/>
      <c r="W177" s="80"/>
    </row>
    <row r="178" s="82" customFormat="true" ht="15.75" hidden="true" customHeight="false" outlineLevel="0" collapsed="false">
      <c r="A178" s="69"/>
      <c r="B178" s="84" t="s">
        <v>134</v>
      </c>
      <c r="C178" s="84" t="s">
        <v>367</v>
      </c>
      <c r="D178" s="138"/>
      <c r="E178" s="92" t="n">
        <f aca="false">SUM(E179)</f>
        <v>5000</v>
      </c>
      <c r="F178" s="93"/>
      <c r="G178" s="74" t="n">
        <v>3000</v>
      </c>
      <c r="H178" s="74" t="n">
        <f aca="false">H179</f>
        <v>3000</v>
      </c>
      <c r="I178" s="74" t="n">
        <f aca="false">I179</f>
        <v>3000</v>
      </c>
      <c r="J178" s="74" t="n">
        <f aca="false">J179</f>
        <v>0</v>
      </c>
      <c r="K178" s="74" t="n">
        <f aca="false">K179</f>
        <v>0</v>
      </c>
      <c r="L178" s="74" t="n">
        <f aca="false">L179</f>
        <v>0</v>
      </c>
      <c r="M178" s="74" t="n">
        <f aca="false">M179</f>
        <v>0</v>
      </c>
      <c r="N178" s="74" t="n">
        <f aca="false">N179</f>
        <v>2991</v>
      </c>
      <c r="O178" s="74" t="n">
        <f aca="false">O179</f>
        <v>2991</v>
      </c>
      <c r="P178" s="75" t="n">
        <f aca="false">E178-H178</f>
        <v>2000</v>
      </c>
      <c r="Q178" s="77" t="n">
        <f aca="false">O178/H178</f>
        <v>0.997</v>
      </c>
      <c r="R178" s="78"/>
      <c r="W178" s="83"/>
    </row>
    <row r="179" s="82" customFormat="true" ht="33.75" hidden="true" customHeight="false" outlineLevel="0" collapsed="false">
      <c r="A179" s="69" t="n">
        <v>1</v>
      </c>
      <c r="B179" s="165" t="s">
        <v>368</v>
      </c>
      <c r="C179" s="165" t="s">
        <v>367</v>
      </c>
      <c r="D179" s="140" t="s">
        <v>369</v>
      </c>
      <c r="E179" s="131" t="n">
        <v>5000</v>
      </c>
      <c r="F179" s="132"/>
      <c r="G179" s="74" t="n">
        <v>3000</v>
      </c>
      <c r="H179" s="75" t="n">
        <f aca="false">SUM(I179:M179)</f>
        <v>3000</v>
      </c>
      <c r="I179" s="75" t="n">
        <v>3000</v>
      </c>
      <c r="J179" s="75"/>
      <c r="K179" s="75"/>
      <c r="L179" s="75"/>
      <c r="M179" s="75"/>
      <c r="N179" s="75" t="n">
        <v>2991</v>
      </c>
      <c r="O179" s="75" t="n">
        <v>2991</v>
      </c>
      <c r="P179" s="75" t="n">
        <f aca="false">E179-H179</f>
        <v>2000</v>
      </c>
      <c r="Q179" s="77" t="n">
        <f aca="false">O179/H179</f>
        <v>0.997</v>
      </c>
      <c r="R179" s="78" t="s">
        <v>370</v>
      </c>
      <c r="W179" s="83"/>
    </row>
    <row r="180" s="82" customFormat="true" ht="15.75" hidden="true" customHeight="false" outlineLevel="0" collapsed="false">
      <c r="A180" s="69"/>
      <c r="B180" s="84" t="s">
        <v>60</v>
      </c>
      <c r="C180" s="165" t="s">
        <v>367</v>
      </c>
      <c r="D180" s="140"/>
      <c r="E180" s="129" t="n">
        <f aca="false">SUM(E181:E181)</f>
        <v>28030</v>
      </c>
      <c r="F180" s="130"/>
      <c r="G180" s="94" t="n">
        <v>5000</v>
      </c>
      <c r="H180" s="75" t="n">
        <f aca="false">SUM(H181:H182)</f>
        <v>12000</v>
      </c>
      <c r="I180" s="75" t="n">
        <f aca="false">SUM(I181:I182)</f>
        <v>12000</v>
      </c>
      <c r="J180" s="75" t="n">
        <f aca="false">SUM(J181:J182)</f>
        <v>0</v>
      </c>
      <c r="K180" s="75" t="n">
        <f aca="false">SUM(K181:K182)</f>
        <v>0</v>
      </c>
      <c r="L180" s="75" t="n">
        <f aca="false">SUM(L181:L182)</f>
        <v>0</v>
      </c>
      <c r="M180" s="75" t="n">
        <f aca="false">SUM(M181:M182)</f>
        <v>0</v>
      </c>
      <c r="N180" s="75" t="n">
        <f aca="false">SUM(N181:N182)</f>
        <v>11603</v>
      </c>
      <c r="O180" s="75" t="n">
        <f aca="false">SUM(O181:O182)</f>
        <v>12000</v>
      </c>
      <c r="P180" s="75" t="n">
        <f aca="false">E180-H180</f>
        <v>16030</v>
      </c>
      <c r="Q180" s="77" t="n">
        <f aca="false">O180/H180</f>
        <v>1</v>
      </c>
      <c r="R180" s="78"/>
      <c r="W180" s="83"/>
    </row>
    <row r="181" s="82" customFormat="true" ht="45" hidden="true" customHeight="false" outlineLevel="0" collapsed="false">
      <c r="A181" s="69" t="n">
        <v>1</v>
      </c>
      <c r="B181" s="70" t="s">
        <v>371</v>
      </c>
      <c r="C181" s="165" t="s">
        <v>367</v>
      </c>
      <c r="D181" s="138" t="s">
        <v>372</v>
      </c>
      <c r="E181" s="53" t="n">
        <v>28030</v>
      </c>
      <c r="F181" s="139"/>
      <c r="G181" s="74" t="n">
        <v>5000</v>
      </c>
      <c r="H181" s="75" t="n">
        <f aca="false">SUM(I181:M181)</f>
        <v>5000</v>
      </c>
      <c r="I181" s="75" t="n">
        <v>5000</v>
      </c>
      <c r="J181" s="75"/>
      <c r="K181" s="75"/>
      <c r="L181" s="75"/>
      <c r="M181" s="75"/>
      <c r="N181" s="75" t="n">
        <v>5000</v>
      </c>
      <c r="O181" s="75" t="n">
        <v>5000</v>
      </c>
      <c r="P181" s="75" t="n">
        <f aca="false">E181-H181</f>
        <v>23030</v>
      </c>
      <c r="Q181" s="77" t="n">
        <f aca="false">O181/H181</f>
        <v>1</v>
      </c>
      <c r="R181" s="78" t="s">
        <v>373</v>
      </c>
      <c r="W181" s="83"/>
    </row>
    <row r="182" s="82" customFormat="true" ht="33.75" hidden="true" customHeight="false" outlineLevel="0" collapsed="false">
      <c r="A182" s="69" t="n">
        <v>2</v>
      </c>
      <c r="B182" s="70" t="s">
        <v>374</v>
      </c>
      <c r="C182" s="165" t="s">
        <v>367</v>
      </c>
      <c r="D182" s="71" t="s">
        <v>375</v>
      </c>
      <c r="E182" s="53" t="n">
        <v>19024</v>
      </c>
      <c r="F182" s="139"/>
      <c r="G182" s="74"/>
      <c r="H182" s="75" t="n">
        <f aca="false">SUM(I182:M182)</f>
        <v>7000</v>
      </c>
      <c r="I182" s="75" t="n">
        <v>7000</v>
      </c>
      <c r="J182" s="75"/>
      <c r="K182" s="75"/>
      <c r="L182" s="75"/>
      <c r="M182" s="75"/>
      <c r="N182" s="75" t="n">
        <v>6603</v>
      </c>
      <c r="O182" s="75" t="n">
        <v>7000</v>
      </c>
      <c r="P182" s="75" t="n">
        <f aca="false">E182-H182</f>
        <v>12024</v>
      </c>
      <c r="Q182" s="77" t="n">
        <f aca="false">O182/H182</f>
        <v>1</v>
      </c>
      <c r="R182" s="78" t="s">
        <v>370</v>
      </c>
      <c r="W182" s="83"/>
    </row>
    <row r="183" s="170" customFormat="true" ht="15.75" hidden="true" customHeight="false" outlineLevel="0" collapsed="false">
      <c r="A183" s="85" t="s">
        <v>376</v>
      </c>
      <c r="B183" s="86" t="s">
        <v>31</v>
      </c>
      <c r="C183" s="86" t="s">
        <v>377</v>
      </c>
      <c r="D183" s="166"/>
      <c r="E183" s="167"/>
      <c r="F183" s="168"/>
      <c r="G183" s="169"/>
      <c r="H183" s="75" t="n">
        <f aca="false">SUM(H184:H222)</f>
        <v>16865</v>
      </c>
      <c r="I183" s="75" t="n">
        <f aca="false">SUM(I184:I222)</f>
        <v>16865</v>
      </c>
      <c r="J183" s="75" t="n">
        <f aca="false">SUM(J184:J222)</f>
        <v>0</v>
      </c>
      <c r="K183" s="75" t="n">
        <f aca="false">SUM(K184:K222)</f>
        <v>0</v>
      </c>
      <c r="L183" s="75" t="n">
        <f aca="false">SUM(L184:L222)</f>
        <v>0</v>
      </c>
      <c r="M183" s="75" t="n">
        <f aca="false">SUM(M184:M222)</f>
        <v>0</v>
      </c>
      <c r="N183" s="75" t="n">
        <f aca="false">SUM(N184:N222)</f>
        <v>11853</v>
      </c>
      <c r="O183" s="75" t="n">
        <f aca="false">SUM(O184:O222)</f>
        <v>14309</v>
      </c>
      <c r="P183" s="75"/>
      <c r="Q183" s="77" t="n">
        <f aca="false">O183/H183</f>
        <v>0.848443522087163</v>
      </c>
      <c r="R183" s="78"/>
      <c r="W183" s="171"/>
    </row>
    <row r="184" s="82" customFormat="true" ht="38.25" hidden="true" customHeight="false" outlineLevel="0" collapsed="false">
      <c r="A184" s="124" t="n">
        <v>1</v>
      </c>
      <c r="B184" s="162" t="s">
        <v>378</v>
      </c>
      <c r="C184" s="162" t="s">
        <v>377</v>
      </c>
      <c r="D184" s="138"/>
      <c r="E184" s="53"/>
      <c r="F184" s="139"/>
      <c r="G184" s="74"/>
      <c r="H184" s="75" t="n">
        <f aca="false">SUM(I184:M184)</f>
        <v>500</v>
      </c>
      <c r="I184" s="163" t="n">
        <v>500</v>
      </c>
      <c r="J184" s="75"/>
      <c r="K184" s="75"/>
      <c r="L184" s="75"/>
      <c r="M184" s="75"/>
      <c r="N184" s="75" t="n">
        <v>500</v>
      </c>
      <c r="O184" s="75" t="n">
        <v>500</v>
      </c>
      <c r="P184" s="75"/>
      <c r="Q184" s="77" t="n">
        <f aca="false">O184/H184</f>
        <v>1</v>
      </c>
      <c r="R184" s="123" t="s">
        <v>68</v>
      </c>
      <c r="W184" s="83"/>
    </row>
    <row r="185" s="82" customFormat="true" ht="25.5" hidden="true" customHeight="false" outlineLevel="0" collapsed="false">
      <c r="A185" s="124" t="n">
        <v>2</v>
      </c>
      <c r="B185" s="162" t="s">
        <v>379</v>
      </c>
      <c r="C185" s="162" t="s">
        <v>377</v>
      </c>
      <c r="D185" s="138"/>
      <c r="E185" s="53"/>
      <c r="F185" s="139"/>
      <c r="G185" s="74"/>
      <c r="H185" s="75" t="n">
        <f aca="false">SUM(I185:M185)</f>
        <v>70</v>
      </c>
      <c r="I185" s="163" t="n">
        <v>70</v>
      </c>
      <c r="J185" s="75"/>
      <c r="K185" s="75"/>
      <c r="L185" s="75"/>
      <c r="M185" s="75"/>
      <c r="N185" s="75"/>
      <c r="O185" s="75"/>
      <c r="P185" s="75"/>
      <c r="Q185" s="77" t="n">
        <f aca="false">O185/H185</f>
        <v>0</v>
      </c>
      <c r="R185" s="123" t="s">
        <v>380</v>
      </c>
      <c r="W185" s="83"/>
    </row>
    <row r="186" s="82" customFormat="true" ht="27.75" hidden="true" customHeight="true" outlineLevel="0" collapsed="false">
      <c r="A186" s="124" t="n">
        <v>3</v>
      </c>
      <c r="B186" s="162" t="s">
        <v>381</v>
      </c>
      <c r="C186" s="162" t="s">
        <v>377</v>
      </c>
      <c r="D186" s="138"/>
      <c r="E186" s="53"/>
      <c r="F186" s="139"/>
      <c r="G186" s="74"/>
      <c r="H186" s="75" t="n">
        <f aca="false">SUM(I186:M186)</f>
        <v>500</v>
      </c>
      <c r="I186" s="163" t="n">
        <v>500</v>
      </c>
      <c r="J186" s="75"/>
      <c r="K186" s="75"/>
      <c r="L186" s="75"/>
      <c r="M186" s="75"/>
      <c r="N186" s="75" t="n">
        <v>500</v>
      </c>
      <c r="O186" s="75" t="n">
        <v>500</v>
      </c>
      <c r="P186" s="75"/>
      <c r="Q186" s="77" t="n">
        <f aca="false">O186/H186</f>
        <v>1</v>
      </c>
      <c r="R186" s="123" t="s">
        <v>68</v>
      </c>
      <c r="W186" s="83"/>
    </row>
    <row r="187" s="82" customFormat="true" ht="76.5" hidden="true" customHeight="false" outlineLevel="0" collapsed="false">
      <c r="A187" s="124" t="n">
        <v>4</v>
      </c>
      <c r="B187" s="162" t="s">
        <v>382</v>
      </c>
      <c r="C187" s="162" t="s">
        <v>377</v>
      </c>
      <c r="D187" s="138"/>
      <c r="E187" s="53"/>
      <c r="F187" s="139"/>
      <c r="G187" s="74"/>
      <c r="H187" s="75" t="n">
        <f aca="false">SUM(I187:M187)</f>
        <v>300</v>
      </c>
      <c r="I187" s="163" t="n">
        <v>300</v>
      </c>
      <c r="J187" s="75"/>
      <c r="K187" s="75"/>
      <c r="L187" s="75"/>
      <c r="M187" s="75"/>
      <c r="N187" s="75" t="n">
        <v>300</v>
      </c>
      <c r="O187" s="75" t="n">
        <v>300</v>
      </c>
      <c r="P187" s="75"/>
      <c r="Q187" s="77" t="n">
        <f aca="false">O187/H187</f>
        <v>1</v>
      </c>
      <c r="R187" s="123" t="s">
        <v>207</v>
      </c>
      <c r="W187" s="83"/>
    </row>
    <row r="188" s="82" customFormat="true" ht="38.25" hidden="true" customHeight="false" outlineLevel="0" collapsed="false">
      <c r="A188" s="124" t="n">
        <v>5</v>
      </c>
      <c r="B188" s="162" t="s">
        <v>383</v>
      </c>
      <c r="C188" s="162" t="s">
        <v>377</v>
      </c>
      <c r="D188" s="138"/>
      <c r="E188" s="53"/>
      <c r="F188" s="139"/>
      <c r="G188" s="74"/>
      <c r="H188" s="75" t="n">
        <f aca="false">SUM(I188:M188)</f>
        <v>700</v>
      </c>
      <c r="I188" s="163" t="n">
        <v>700</v>
      </c>
      <c r="J188" s="75"/>
      <c r="K188" s="75"/>
      <c r="L188" s="75"/>
      <c r="M188" s="75"/>
      <c r="N188" s="75" t="n">
        <v>700</v>
      </c>
      <c r="O188" s="75" t="n">
        <v>700</v>
      </c>
      <c r="P188" s="75"/>
      <c r="Q188" s="77" t="n">
        <f aca="false">O188/H188</f>
        <v>1</v>
      </c>
      <c r="R188" s="123" t="s">
        <v>384</v>
      </c>
      <c r="W188" s="83"/>
    </row>
    <row r="189" s="82" customFormat="true" ht="63.75" hidden="true" customHeight="false" outlineLevel="0" collapsed="false">
      <c r="A189" s="124" t="n">
        <v>6</v>
      </c>
      <c r="B189" s="172" t="s">
        <v>385</v>
      </c>
      <c r="C189" s="162" t="s">
        <v>377</v>
      </c>
      <c r="D189" s="138"/>
      <c r="E189" s="53"/>
      <c r="F189" s="139"/>
      <c r="G189" s="74"/>
      <c r="H189" s="75" t="n">
        <f aca="false">SUM(I189:M189)</f>
        <v>600</v>
      </c>
      <c r="I189" s="163" t="n">
        <v>600</v>
      </c>
      <c r="J189" s="75"/>
      <c r="K189" s="75"/>
      <c r="L189" s="75"/>
      <c r="M189" s="75"/>
      <c r="N189" s="75" t="n">
        <v>600</v>
      </c>
      <c r="O189" s="75" t="n">
        <v>600</v>
      </c>
      <c r="P189" s="75"/>
      <c r="Q189" s="77" t="n">
        <f aca="false">O189/H189</f>
        <v>1</v>
      </c>
      <c r="R189" s="123" t="s">
        <v>199</v>
      </c>
      <c r="W189" s="83"/>
    </row>
    <row r="190" s="82" customFormat="true" ht="63.75" hidden="true" customHeight="false" outlineLevel="0" collapsed="false">
      <c r="A190" s="124" t="n">
        <v>7</v>
      </c>
      <c r="B190" s="172" t="s">
        <v>386</v>
      </c>
      <c r="C190" s="162" t="s">
        <v>377</v>
      </c>
      <c r="D190" s="138"/>
      <c r="E190" s="53"/>
      <c r="F190" s="139"/>
      <c r="G190" s="74"/>
      <c r="H190" s="75" t="n">
        <f aca="false">SUM(I190:M190)</f>
        <v>700</v>
      </c>
      <c r="I190" s="163" t="n">
        <v>700</v>
      </c>
      <c r="J190" s="75"/>
      <c r="K190" s="75"/>
      <c r="L190" s="75"/>
      <c r="M190" s="75"/>
      <c r="N190" s="75" t="n">
        <v>700</v>
      </c>
      <c r="O190" s="75" t="n">
        <v>700</v>
      </c>
      <c r="P190" s="75"/>
      <c r="Q190" s="77" t="n">
        <f aca="false">O190/H190</f>
        <v>1</v>
      </c>
      <c r="R190" s="123" t="s">
        <v>199</v>
      </c>
      <c r="T190" s="173"/>
      <c r="W190" s="83"/>
    </row>
    <row r="191" s="82" customFormat="true" ht="25.5" hidden="true" customHeight="false" outlineLevel="0" collapsed="false">
      <c r="A191" s="124" t="n">
        <v>8</v>
      </c>
      <c r="B191" s="162" t="s">
        <v>387</v>
      </c>
      <c r="C191" s="162" t="s">
        <v>377</v>
      </c>
      <c r="D191" s="138"/>
      <c r="E191" s="53"/>
      <c r="F191" s="139"/>
      <c r="G191" s="74"/>
      <c r="H191" s="75" t="n">
        <f aca="false">SUM(I191:M191)</f>
        <v>1800</v>
      </c>
      <c r="I191" s="163" t="n">
        <v>1800</v>
      </c>
      <c r="J191" s="163"/>
      <c r="K191" s="75"/>
      <c r="L191" s="75"/>
      <c r="M191" s="75"/>
      <c r="N191" s="75" t="n">
        <v>1762</v>
      </c>
      <c r="O191" s="75" t="n">
        <v>1762</v>
      </c>
      <c r="P191" s="75"/>
      <c r="Q191" s="77" t="n">
        <f aca="false">O191/H191</f>
        <v>0.978888888888889</v>
      </c>
      <c r="R191" s="123" t="s">
        <v>218</v>
      </c>
      <c r="T191" s="173"/>
      <c r="U191" s="173"/>
      <c r="W191" s="83"/>
    </row>
    <row r="192" s="82" customFormat="true" ht="38.25" hidden="true" customHeight="false" outlineLevel="0" collapsed="false">
      <c r="A192" s="124" t="n">
        <v>9</v>
      </c>
      <c r="B192" s="162" t="s">
        <v>388</v>
      </c>
      <c r="C192" s="162" t="s">
        <v>377</v>
      </c>
      <c r="D192" s="138"/>
      <c r="E192" s="53"/>
      <c r="F192" s="139"/>
      <c r="G192" s="74"/>
      <c r="H192" s="75" t="n">
        <f aca="false">SUM(I192:M192)</f>
        <v>50</v>
      </c>
      <c r="I192" s="163" t="n">
        <v>50</v>
      </c>
      <c r="J192" s="163"/>
      <c r="K192" s="75"/>
      <c r="L192" s="75"/>
      <c r="M192" s="75"/>
      <c r="N192" s="75" t="n">
        <v>50</v>
      </c>
      <c r="O192" s="75" t="n">
        <v>50</v>
      </c>
      <c r="P192" s="75"/>
      <c r="Q192" s="77" t="n">
        <f aca="false">O192/H192</f>
        <v>1</v>
      </c>
      <c r="R192" s="123" t="s">
        <v>218</v>
      </c>
      <c r="W192" s="83"/>
    </row>
    <row r="193" s="82" customFormat="true" ht="25.5" hidden="true" customHeight="false" outlineLevel="0" collapsed="false">
      <c r="A193" s="124" t="n">
        <v>10</v>
      </c>
      <c r="B193" s="162" t="s">
        <v>389</v>
      </c>
      <c r="C193" s="162" t="s">
        <v>377</v>
      </c>
      <c r="D193" s="138"/>
      <c r="E193" s="53"/>
      <c r="F193" s="139"/>
      <c r="G193" s="74"/>
      <c r="H193" s="75" t="n">
        <f aca="false">SUM(I193:M193)</f>
        <v>100</v>
      </c>
      <c r="I193" s="163" t="n">
        <v>100</v>
      </c>
      <c r="J193" s="163"/>
      <c r="K193" s="75"/>
      <c r="L193" s="75"/>
      <c r="M193" s="75"/>
      <c r="N193" s="75" t="n">
        <v>100</v>
      </c>
      <c r="O193" s="75" t="n">
        <v>100</v>
      </c>
      <c r="P193" s="75"/>
      <c r="Q193" s="77" t="n">
        <f aca="false">O193/H193</f>
        <v>1</v>
      </c>
      <c r="R193" s="123" t="s">
        <v>218</v>
      </c>
      <c r="W193" s="83"/>
    </row>
    <row r="194" s="82" customFormat="true" ht="25.5" hidden="true" customHeight="false" outlineLevel="0" collapsed="false">
      <c r="A194" s="124" t="n">
        <v>11</v>
      </c>
      <c r="B194" s="162" t="s">
        <v>390</v>
      </c>
      <c r="C194" s="162" t="s">
        <v>377</v>
      </c>
      <c r="D194" s="138"/>
      <c r="E194" s="53"/>
      <c r="F194" s="139"/>
      <c r="G194" s="74"/>
      <c r="H194" s="75" t="n">
        <f aca="false">SUM(I194:M194)</f>
        <v>150</v>
      </c>
      <c r="I194" s="163" t="n">
        <v>150</v>
      </c>
      <c r="J194" s="163"/>
      <c r="K194" s="75"/>
      <c r="L194" s="75"/>
      <c r="M194" s="75"/>
      <c r="N194" s="75"/>
      <c r="O194" s="75"/>
      <c r="P194" s="75"/>
      <c r="Q194" s="77" t="n">
        <f aca="false">O194/H194</f>
        <v>0</v>
      </c>
      <c r="R194" s="123" t="s">
        <v>218</v>
      </c>
      <c r="W194" s="83"/>
    </row>
    <row r="195" s="82" customFormat="true" ht="25.5" hidden="true" customHeight="false" outlineLevel="0" collapsed="false">
      <c r="A195" s="124" t="n">
        <v>12</v>
      </c>
      <c r="B195" s="162" t="s">
        <v>391</v>
      </c>
      <c r="C195" s="162" t="s">
        <v>377</v>
      </c>
      <c r="D195" s="138"/>
      <c r="E195" s="53"/>
      <c r="F195" s="139"/>
      <c r="G195" s="74"/>
      <c r="H195" s="75" t="n">
        <f aca="false">SUM(I195:M195)</f>
        <v>500</v>
      </c>
      <c r="I195" s="174" t="n">
        <v>500</v>
      </c>
      <c r="J195" s="174"/>
      <c r="K195" s="75"/>
      <c r="L195" s="75"/>
      <c r="M195" s="75"/>
      <c r="N195" s="75" t="n">
        <v>500</v>
      </c>
      <c r="O195" s="75" t="n">
        <v>500</v>
      </c>
      <c r="P195" s="75"/>
      <c r="Q195" s="77" t="n">
        <f aca="false">O195/H195</f>
        <v>1</v>
      </c>
      <c r="R195" s="123" t="s">
        <v>218</v>
      </c>
      <c r="W195" s="83"/>
    </row>
    <row r="196" s="82" customFormat="true" ht="51" hidden="true" customHeight="false" outlineLevel="0" collapsed="false">
      <c r="A196" s="124" t="n">
        <v>13</v>
      </c>
      <c r="B196" s="162" t="s">
        <v>392</v>
      </c>
      <c r="C196" s="162" t="s">
        <v>377</v>
      </c>
      <c r="D196" s="138"/>
      <c r="E196" s="53"/>
      <c r="F196" s="139"/>
      <c r="G196" s="74"/>
      <c r="H196" s="75" t="n">
        <f aca="false">SUM(I196:M196)</f>
        <v>300</v>
      </c>
      <c r="I196" s="174" t="n">
        <v>300</v>
      </c>
      <c r="J196" s="174"/>
      <c r="K196" s="75"/>
      <c r="L196" s="75"/>
      <c r="M196" s="75"/>
      <c r="N196" s="75" t="n">
        <v>300</v>
      </c>
      <c r="O196" s="75" t="n">
        <v>300</v>
      </c>
      <c r="P196" s="75"/>
      <c r="Q196" s="77" t="n">
        <f aca="false">O196/H196</f>
        <v>1</v>
      </c>
      <c r="R196" s="123" t="s">
        <v>218</v>
      </c>
      <c r="W196" s="83"/>
    </row>
    <row r="197" s="82" customFormat="true" ht="25.5" hidden="true" customHeight="false" outlineLevel="0" collapsed="false">
      <c r="A197" s="124" t="n">
        <v>14</v>
      </c>
      <c r="B197" s="162" t="s">
        <v>393</v>
      </c>
      <c r="C197" s="162" t="s">
        <v>377</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25.5" hidden="true" customHeight="false" outlineLevel="0" collapsed="false">
      <c r="A198" s="124" t="n">
        <v>15</v>
      </c>
      <c r="B198" s="162" t="s">
        <v>394</v>
      </c>
      <c r="C198" s="162" t="s">
        <v>377</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38.25" hidden="true" customHeight="false" outlineLevel="0" collapsed="false">
      <c r="A199" s="124" t="n">
        <v>16</v>
      </c>
      <c r="B199" s="162" t="s">
        <v>395</v>
      </c>
      <c r="C199" s="162" t="s">
        <v>377</v>
      </c>
      <c r="D199" s="138"/>
      <c r="E199" s="53"/>
      <c r="F199" s="139"/>
      <c r="G199" s="74"/>
      <c r="H199" s="75" t="n">
        <f aca="false">SUM(I199:M199)</f>
        <v>0</v>
      </c>
      <c r="I199" s="174" t="n">
        <v>0</v>
      </c>
      <c r="J199" s="174"/>
      <c r="K199" s="75"/>
      <c r="L199" s="75"/>
      <c r="M199" s="75"/>
      <c r="N199" s="75"/>
      <c r="O199" s="75"/>
      <c r="P199" s="75"/>
      <c r="Q199" s="77"/>
      <c r="R199" s="123" t="s">
        <v>218</v>
      </c>
      <c r="W199" s="83"/>
    </row>
    <row r="200" s="82" customFormat="true" ht="25.5" hidden="false" customHeight="false" outlineLevel="0" collapsed="false">
      <c r="A200" s="124" t="n">
        <v>17</v>
      </c>
      <c r="B200" s="162" t="s">
        <v>396</v>
      </c>
      <c r="C200" s="162" t="s">
        <v>377</v>
      </c>
      <c r="D200" s="138"/>
      <c r="E200" s="53"/>
      <c r="F200" s="139"/>
      <c r="G200" s="74"/>
      <c r="H200" s="75" t="n">
        <f aca="false">SUM(I200:M200)</f>
        <v>300</v>
      </c>
      <c r="I200" s="163" t="n">
        <v>300</v>
      </c>
      <c r="J200" s="75"/>
      <c r="K200" s="75"/>
      <c r="L200" s="75"/>
      <c r="M200" s="75"/>
      <c r="N200" s="75"/>
      <c r="O200" s="75"/>
      <c r="P200" s="75"/>
      <c r="Q200" s="77" t="n">
        <f aca="false">O200/H200</f>
        <v>0</v>
      </c>
      <c r="R200" s="123" t="s">
        <v>269</v>
      </c>
      <c r="W200" s="83"/>
    </row>
    <row r="201" s="82" customFormat="true" ht="25.5" hidden="true" customHeight="false" outlineLevel="0" collapsed="false">
      <c r="A201" s="124" t="n">
        <v>18</v>
      </c>
      <c r="B201" s="162" t="s">
        <v>397</v>
      </c>
      <c r="C201" s="162" t="s">
        <v>377</v>
      </c>
      <c r="D201" s="138"/>
      <c r="E201" s="53"/>
      <c r="F201" s="139"/>
      <c r="G201" s="74"/>
      <c r="H201" s="75" t="n">
        <f aca="false">SUM(I201:M201)</f>
        <v>150</v>
      </c>
      <c r="I201" s="163" t="n">
        <v>150</v>
      </c>
      <c r="J201" s="75"/>
      <c r="K201" s="75"/>
      <c r="L201" s="75"/>
      <c r="M201" s="75"/>
      <c r="N201" s="75" t="n">
        <v>150</v>
      </c>
      <c r="O201" s="75" t="n">
        <v>150</v>
      </c>
      <c r="P201" s="75"/>
      <c r="Q201" s="77" t="n">
        <f aca="false">O201/H201</f>
        <v>1</v>
      </c>
      <c r="R201" s="123" t="s">
        <v>398</v>
      </c>
      <c r="W201" s="83"/>
    </row>
    <row r="202" s="82" customFormat="true" ht="25.5" hidden="true" customHeight="false" outlineLevel="0" collapsed="false">
      <c r="A202" s="124" t="n">
        <v>19</v>
      </c>
      <c r="B202" s="162" t="s">
        <v>399</v>
      </c>
      <c r="C202" s="162" t="s">
        <v>377</v>
      </c>
      <c r="D202" s="138"/>
      <c r="E202" s="53"/>
      <c r="F202" s="139"/>
      <c r="G202" s="74"/>
      <c r="H202" s="75" t="n">
        <f aca="false">SUM(I202:M202)</f>
        <v>0</v>
      </c>
      <c r="I202" s="163" t="n">
        <v>0</v>
      </c>
      <c r="J202" s="75"/>
      <c r="K202" s="75"/>
      <c r="L202" s="75"/>
      <c r="M202" s="75"/>
      <c r="N202" s="75"/>
      <c r="O202" s="75"/>
      <c r="P202" s="75"/>
      <c r="Q202" s="77"/>
      <c r="R202" s="123" t="s">
        <v>398</v>
      </c>
      <c r="W202" s="83"/>
    </row>
    <row r="203" s="82" customFormat="true" ht="51" hidden="true" customHeight="false" outlineLevel="0" collapsed="false">
      <c r="A203" s="124" t="n">
        <v>20</v>
      </c>
      <c r="B203" s="162" t="s">
        <v>400</v>
      </c>
      <c r="C203" s="162" t="s">
        <v>377</v>
      </c>
      <c r="D203" s="138"/>
      <c r="E203" s="53"/>
      <c r="F203" s="139"/>
      <c r="G203" s="74"/>
      <c r="H203" s="75" t="n">
        <f aca="false">SUM(I203:M203)</f>
        <v>230</v>
      </c>
      <c r="I203" s="163" t="n">
        <v>230</v>
      </c>
      <c r="J203" s="75"/>
      <c r="K203" s="75"/>
      <c r="L203" s="75"/>
      <c r="M203" s="75"/>
      <c r="N203" s="75" t="n">
        <v>230</v>
      </c>
      <c r="O203" s="75" t="n">
        <v>230</v>
      </c>
      <c r="P203" s="75"/>
      <c r="Q203" s="77" t="n">
        <f aca="false">O203/H203</f>
        <v>1</v>
      </c>
      <c r="R203" s="123" t="s">
        <v>398</v>
      </c>
      <c r="W203" s="83"/>
    </row>
    <row r="204" s="82" customFormat="true" ht="38.25" hidden="true" customHeight="false" outlineLevel="0" collapsed="false">
      <c r="A204" s="124" t="n">
        <v>21</v>
      </c>
      <c r="B204" s="162" t="s">
        <v>401</v>
      </c>
      <c r="C204" s="162" t="s">
        <v>377</v>
      </c>
      <c r="D204" s="138"/>
      <c r="E204" s="53"/>
      <c r="F204" s="139"/>
      <c r="G204" s="74"/>
      <c r="H204" s="75" t="n">
        <f aca="false">SUM(I204:M204)</f>
        <v>200</v>
      </c>
      <c r="I204" s="163" t="n">
        <v>200</v>
      </c>
      <c r="J204" s="75"/>
      <c r="K204" s="75"/>
      <c r="L204" s="75"/>
      <c r="M204" s="75"/>
      <c r="N204" s="75" t="n">
        <v>200</v>
      </c>
      <c r="O204" s="75" t="n">
        <v>200</v>
      </c>
      <c r="P204" s="75"/>
      <c r="Q204" s="77" t="n">
        <f aca="false">O204/H204</f>
        <v>1</v>
      </c>
      <c r="R204" s="160" t="s">
        <v>402</v>
      </c>
      <c r="W204" s="83"/>
    </row>
    <row r="205" s="82" customFormat="true" ht="25.5" hidden="true" customHeight="false" outlineLevel="0" collapsed="false">
      <c r="A205" s="124" t="n">
        <v>22</v>
      </c>
      <c r="B205" s="162" t="s">
        <v>403</v>
      </c>
      <c r="C205" s="162" t="s">
        <v>377</v>
      </c>
      <c r="D205" s="138"/>
      <c r="E205" s="53"/>
      <c r="F205" s="139"/>
      <c r="G205" s="74"/>
      <c r="H205" s="75" t="n">
        <f aca="false">SUM(I205:M205)</f>
        <v>1000</v>
      </c>
      <c r="I205" s="163" t="n">
        <v>1000</v>
      </c>
      <c r="J205" s="75"/>
      <c r="K205" s="75"/>
      <c r="L205" s="75"/>
      <c r="M205" s="75"/>
      <c r="N205" s="75" t="n">
        <v>1000</v>
      </c>
      <c r="O205" s="75" t="n">
        <v>1000</v>
      </c>
      <c r="P205" s="75"/>
      <c r="Q205" s="77" t="n">
        <f aca="false">O205/H205</f>
        <v>1</v>
      </c>
      <c r="R205" s="160" t="s">
        <v>404</v>
      </c>
      <c r="W205" s="83"/>
    </row>
    <row r="206" s="82" customFormat="true" ht="45" hidden="true" customHeight="false" outlineLevel="0" collapsed="false">
      <c r="A206" s="124" t="n">
        <v>23</v>
      </c>
      <c r="B206" s="162" t="s">
        <v>405</v>
      </c>
      <c r="C206" s="162" t="s">
        <v>377</v>
      </c>
      <c r="D206" s="138"/>
      <c r="E206" s="53"/>
      <c r="F206" s="139"/>
      <c r="G206" s="74"/>
      <c r="H206" s="75" t="n">
        <f aca="false">SUM(I206:M206)</f>
        <v>100</v>
      </c>
      <c r="I206" s="163" t="n">
        <v>100</v>
      </c>
      <c r="J206" s="75"/>
      <c r="K206" s="75"/>
      <c r="L206" s="75"/>
      <c r="M206" s="75"/>
      <c r="N206" s="75"/>
      <c r="O206" s="75"/>
      <c r="P206" s="75"/>
      <c r="Q206" s="77" t="n">
        <f aca="false">O206/H206</f>
        <v>0</v>
      </c>
      <c r="R206" s="123" t="s">
        <v>406</v>
      </c>
      <c r="W206" s="83"/>
    </row>
    <row r="207" s="82" customFormat="true" ht="15.75" hidden="true" customHeight="false" outlineLevel="0" collapsed="false">
      <c r="A207" s="124" t="n">
        <v>24</v>
      </c>
      <c r="B207" s="162" t="s">
        <v>407</v>
      </c>
      <c r="C207" s="162" t="s">
        <v>377</v>
      </c>
      <c r="D207" s="138"/>
      <c r="E207" s="53"/>
      <c r="F207" s="139"/>
      <c r="G207" s="74"/>
      <c r="H207" s="75" t="n">
        <f aca="false">SUM(I207:M207)</f>
        <v>0</v>
      </c>
      <c r="I207" s="163" t="n">
        <v>0</v>
      </c>
      <c r="J207" s="75"/>
      <c r="K207" s="75"/>
      <c r="L207" s="75"/>
      <c r="M207" s="75"/>
      <c r="N207" s="75"/>
      <c r="O207" s="75"/>
      <c r="P207" s="75"/>
      <c r="Q207" s="77"/>
      <c r="R207" s="160" t="s">
        <v>359</v>
      </c>
      <c r="W207" s="83"/>
    </row>
    <row r="208" s="82" customFormat="true" ht="15.75" hidden="true" customHeight="false" outlineLevel="0" collapsed="false">
      <c r="A208" s="124" t="n">
        <v>25</v>
      </c>
      <c r="B208" s="162" t="s">
        <v>407</v>
      </c>
      <c r="C208" s="162" t="s">
        <v>377</v>
      </c>
      <c r="D208" s="138"/>
      <c r="E208" s="53"/>
      <c r="F208" s="139"/>
      <c r="G208" s="74"/>
      <c r="H208" s="75"/>
      <c r="I208" s="163"/>
      <c r="J208" s="75"/>
      <c r="K208" s="75"/>
      <c r="L208" s="75"/>
      <c r="M208" s="75"/>
      <c r="N208" s="75"/>
      <c r="O208" s="75"/>
      <c r="P208" s="75"/>
      <c r="Q208" s="77"/>
      <c r="R208" s="160"/>
      <c r="W208" s="83"/>
    </row>
    <row r="209" s="82" customFormat="true" ht="25.5" hidden="true" customHeight="false" outlineLevel="0" collapsed="false">
      <c r="A209" s="124" t="n">
        <v>26</v>
      </c>
      <c r="B209" s="162" t="s">
        <v>408</v>
      </c>
      <c r="C209" s="162" t="s">
        <v>377</v>
      </c>
      <c r="D209" s="138"/>
      <c r="E209" s="53"/>
      <c r="F209" s="139"/>
      <c r="G209" s="74"/>
      <c r="H209" s="75" t="n">
        <f aca="false">SUM(I209:M209)</f>
        <v>1012</v>
      </c>
      <c r="I209" s="163" t="n">
        <v>1012</v>
      </c>
      <c r="J209" s="75"/>
      <c r="K209" s="75"/>
      <c r="L209" s="75"/>
      <c r="M209" s="75"/>
      <c r="N209" s="75" t="n">
        <v>1012</v>
      </c>
      <c r="O209" s="75" t="n">
        <v>1012</v>
      </c>
      <c r="P209" s="75"/>
      <c r="Q209" s="77" t="n">
        <f aca="false">O209/H209</f>
        <v>1</v>
      </c>
      <c r="R209" s="160" t="s">
        <v>409</v>
      </c>
      <c r="W209" s="83"/>
    </row>
    <row r="210" s="82" customFormat="true" ht="25.5" hidden="true" customHeight="false" outlineLevel="0" collapsed="false">
      <c r="A210" s="124" t="n">
        <v>27</v>
      </c>
      <c r="B210" s="70" t="s">
        <v>410</v>
      </c>
      <c r="C210" s="162" t="s">
        <v>377</v>
      </c>
      <c r="D210" s="138"/>
      <c r="E210" s="53"/>
      <c r="F210" s="139"/>
      <c r="G210" s="74"/>
      <c r="H210" s="75" t="n">
        <f aca="false">SUM(I210:M210)</f>
        <v>0</v>
      </c>
      <c r="I210" s="163" t="n">
        <v>0</v>
      </c>
      <c r="J210" s="75"/>
      <c r="K210" s="75"/>
      <c r="L210" s="75"/>
      <c r="M210" s="75"/>
      <c r="N210" s="75"/>
      <c r="O210" s="75"/>
      <c r="P210" s="75"/>
      <c r="Q210" s="77"/>
      <c r="R210" s="160" t="s">
        <v>359</v>
      </c>
      <c r="W210" s="83"/>
    </row>
    <row r="211" s="82" customFormat="true" ht="38.25" hidden="true" customHeight="false" outlineLevel="0" collapsed="false">
      <c r="A211" s="124" t="n">
        <v>28</v>
      </c>
      <c r="B211" s="70" t="s">
        <v>411</v>
      </c>
      <c r="C211" s="162" t="s">
        <v>377</v>
      </c>
      <c r="D211" s="138"/>
      <c r="E211" s="53"/>
      <c r="F211" s="139"/>
      <c r="G211" s="74"/>
      <c r="H211" s="75" t="n">
        <f aca="false">SUM(I211:M211)</f>
        <v>200</v>
      </c>
      <c r="I211" s="163" t="n">
        <v>200</v>
      </c>
      <c r="J211" s="75"/>
      <c r="K211" s="75"/>
      <c r="L211" s="75"/>
      <c r="M211" s="75"/>
      <c r="N211" s="75" t="n">
        <v>126</v>
      </c>
      <c r="O211" s="75" t="n">
        <v>126</v>
      </c>
      <c r="P211" s="75"/>
      <c r="Q211" s="77" t="n">
        <f aca="false">O211/H211</f>
        <v>0.63</v>
      </c>
      <c r="R211" s="160" t="s">
        <v>412</v>
      </c>
      <c r="W211" s="83"/>
    </row>
    <row r="212" s="82" customFormat="true" ht="15.75" hidden="true" customHeight="false" outlineLevel="0" collapsed="false">
      <c r="A212" s="124" t="n">
        <v>29</v>
      </c>
      <c r="B212" s="70" t="s">
        <v>413</v>
      </c>
      <c r="C212" s="162" t="s">
        <v>377</v>
      </c>
      <c r="D212" s="138"/>
      <c r="E212" s="53"/>
      <c r="F212" s="139"/>
      <c r="G212" s="74"/>
      <c r="H212" s="75" t="n">
        <f aca="false">SUM(I212:M212)</f>
        <v>430</v>
      </c>
      <c r="I212" s="163" t="n">
        <v>430</v>
      </c>
      <c r="J212" s="75"/>
      <c r="K212" s="75"/>
      <c r="L212" s="75"/>
      <c r="M212" s="75"/>
      <c r="N212" s="75" t="n">
        <v>389</v>
      </c>
      <c r="O212" s="75" t="n">
        <v>389</v>
      </c>
      <c r="P212" s="75"/>
      <c r="Q212" s="77" t="n">
        <f aca="false">O212/H212</f>
        <v>0.904651162790698</v>
      </c>
      <c r="R212" s="160" t="s">
        <v>409</v>
      </c>
      <c r="W212" s="83"/>
    </row>
    <row r="213" s="82" customFormat="true" ht="38.25" hidden="true" customHeight="false" outlineLevel="0" collapsed="false">
      <c r="A213" s="124" t="n">
        <v>30</v>
      </c>
      <c r="B213" s="70" t="s">
        <v>357</v>
      </c>
      <c r="C213" s="162" t="s">
        <v>377</v>
      </c>
      <c r="D213" s="138"/>
      <c r="E213" s="53"/>
      <c r="F213" s="139"/>
      <c r="G213" s="74"/>
      <c r="H213" s="75" t="n">
        <f aca="false">SUM(I213:M213)</f>
        <v>200</v>
      </c>
      <c r="I213" s="163" t="n">
        <v>200</v>
      </c>
      <c r="J213" s="75"/>
      <c r="K213" s="75"/>
      <c r="L213" s="75"/>
      <c r="M213" s="75"/>
      <c r="N213" s="75"/>
      <c r="O213" s="75"/>
      <c r="P213" s="75"/>
      <c r="Q213" s="77" t="n">
        <f aca="false">O213/H213</f>
        <v>0</v>
      </c>
      <c r="R213" s="160" t="s">
        <v>359</v>
      </c>
      <c r="W213" s="83"/>
    </row>
    <row r="214" s="82" customFormat="true" ht="25.5" hidden="true" customHeight="false" outlineLevel="0" collapsed="false">
      <c r="A214" s="124" t="n">
        <v>31</v>
      </c>
      <c r="B214" s="70" t="s">
        <v>414</v>
      </c>
      <c r="C214" s="162" t="s">
        <v>377</v>
      </c>
      <c r="D214" s="138"/>
      <c r="E214" s="53"/>
      <c r="F214" s="139"/>
      <c r="G214" s="74"/>
      <c r="H214" s="75" t="n">
        <f aca="false">SUM(I214:M214)</f>
        <v>0</v>
      </c>
      <c r="I214" s="163" t="n">
        <v>0</v>
      </c>
      <c r="J214" s="75"/>
      <c r="K214" s="75"/>
      <c r="L214" s="75"/>
      <c r="M214" s="75"/>
      <c r="N214" s="75"/>
      <c r="O214" s="75"/>
      <c r="P214" s="75"/>
      <c r="Q214" s="77"/>
      <c r="R214" s="160" t="s">
        <v>412</v>
      </c>
      <c r="W214" s="83"/>
    </row>
    <row r="215" s="82" customFormat="true" ht="30" hidden="true" customHeight="false" outlineLevel="0" collapsed="false">
      <c r="A215" s="124" t="n">
        <v>32</v>
      </c>
      <c r="B215" s="81" t="s">
        <v>415</v>
      </c>
      <c r="C215" s="162" t="s">
        <v>377</v>
      </c>
      <c r="D215" s="138"/>
      <c r="E215" s="53"/>
      <c r="F215" s="139"/>
      <c r="G215" s="74"/>
      <c r="H215" s="75" t="n">
        <f aca="false">SUM(I215:M215)</f>
        <v>1123</v>
      </c>
      <c r="I215" s="163" t="n">
        <v>1123</v>
      </c>
      <c r="J215" s="75"/>
      <c r="K215" s="75"/>
      <c r="L215" s="75"/>
      <c r="M215" s="75"/>
      <c r="N215" s="75"/>
      <c r="O215" s="75"/>
      <c r="P215" s="75"/>
      <c r="Q215" s="77" t="n">
        <f aca="false">O215/H215</f>
        <v>0</v>
      </c>
      <c r="R215" s="160" t="s">
        <v>96</v>
      </c>
      <c r="W215" s="83"/>
    </row>
    <row r="216" s="82" customFormat="true" ht="38.25" hidden="true" customHeight="false" outlineLevel="0" collapsed="false">
      <c r="A216" s="124" t="n">
        <v>33</v>
      </c>
      <c r="B216" s="175" t="s">
        <v>416</v>
      </c>
      <c r="C216" s="162" t="s">
        <v>377</v>
      </c>
      <c r="D216" s="138"/>
      <c r="E216" s="53"/>
      <c r="F216" s="139"/>
      <c r="G216" s="74"/>
      <c r="H216" s="75" t="n">
        <f aca="false">SUM(I216:M216)</f>
        <v>250</v>
      </c>
      <c r="I216" s="163" t="n">
        <v>250</v>
      </c>
      <c r="J216" s="75"/>
      <c r="K216" s="75"/>
      <c r="L216" s="75"/>
      <c r="M216" s="75"/>
      <c r="N216" s="75" t="n">
        <v>214</v>
      </c>
      <c r="O216" s="75" t="n">
        <v>214</v>
      </c>
      <c r="P216" s="75"/>
      <c r="Q216" s="77" t="n">
        <f aca="false">O216/H216</f>
        <v>0.856</v>
      </c>
      <c r="R216" s="160" t="s">
        <v>241</v>
      </c>
      <c r="W216" s="83"/>
    </row>
    <row r="217" s="82" customFormat="true" ht="38.25" hidden="true" customHeight="false" outlineLevel="0" collapsed="false">
      <c r="A217" s="124" t="n">
        <v>34</v>
      </c>
      <c r="B217" s="175" t="s">
        <v>417</v>
      </c>
      <c r="C217" s="162" t="s">
        <v>377</v>
      </c>
      <c r="D217" s="138"/>
      <c r="E217" s="53"/>
      <c r="F217" s="139"/>
      <c r="G217" s="74"/>
      <c r="H217" s="75" t="n">
        <f aca="false">SUM(I217:M217)</f>
        <v>1300</v>
      </c>
      <c r="I217" s="163" t="n">
        <v>1300</v>
      </c>
      <c r="J217" s="75"/>
      <c r="K217" s="75"/>
      <c r="L217" s="75"/>
      <c r="M217" s="75"/>
      <c r="N217" s="75" t="n">
        <v>1300</v>
      </c>
      <c r="O217" s="75" t="n">
        <v>1300</v>
      </c>
      <c r="P217" s="75"/>
      <c r="Q217" s="77" t="n">
        <f aca="false">O217/H217</f>
        <v>1</v>
      </c>
      <c r="R217" s="160" t="s">
        <v>120</v>
      </c>
      <c r="W217" s="83"/>
    </row>
    <row r="218" s="82" customFormat="true" ht="15.75" hidden="true" customHeight="false" outlineLevel="0" collapsed="false">
      <c r="A218" s="124" t="n">
        <v>35</v>
      </c>
      <c r="B218" s="175" t="s">
        <v>418</v>
      </c>
      <c r="C218" s="162" t="s">
        <v>377</v>
      </c>
      <c r="D218" s="138"/>
      <c r="E218" s="53"/>
      <c r="F218" s="139"/>
      <c r="G218" s="74"/>
      <c r="H218" s="75" t="n">
        <f aca="false">SUM(I218:M218)</f>
        <v>3300</v>
      </c>
      <c r="I218" s="163" t="n">
        <v>3300</v>
      </c>
      <c r="J218" s="75"/>
      <c r="K218" s="75"/>
      <c r="L218" s="75"/>
      <c r="M218" s="75"/>
      <c r="N218" s="75" t="n">
        <v>898</v>
      </c>
      <c r="O218" s="75" t="n">
        <v>3300</v>
      </c>
      <c r="P218" s="75"/>
      <c r="Q218" s="77" t="n">
        <f aca="false">O218/H218</f>
        <v>1</v>
      </c>
      <c r="R218" s="160" t="s">
        <v>137</v>
      </c>
      <c r="W218" s="83"/>
    </row>
    <row r="219" s="82" customFormat="true" ht="25.5" hidden="true" customHeight="false" outlineLevel="0" collapsed="false">
      <c r="A219" s="124" t="n">
        <v>37</v>
      </c>
      <c r="B219" s="175" t="s">
        <v>419</v>
      </c>
      <c r="C219" s="162" t="s">
        <v>377</v>
      </c>
      <c r="D219" s="138"/>
      <c r="E219" s="53"/>
      <c r="F219" s="139"/>
      <c r="G219" s="74"/>
      <c r="H219" s="75" t="n">
        <f aca="false">SUM(I219:M219)</f>
        <v>500</v>
      </c>
      <c r="I219" s="163"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5" t="s">
        <v>421</v>
      </c>
      <c r="C220" s="162" t="s">
        <v>377</v>
      </c>
      <c r="D220" s="138"/>
      <c r="E220" s="53"/>
      <c r="F220" s="139"/>
      <c r="G220" s="74"/>
      <c r="H220" s="75" t="n">
        <f aca="false">SUM(I220:M220)</f>
        <v>300</v>
      </c>
      <c r="I220" s="163"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5" t="s">
        <v>422</v>
      </c>
      <c r="C221" s="162" t="s">
        <v>377</v>
      </c>
      <c r="D221" s="138"/>
      <c r="E221" s="53"/>
      <c r="F221" s="139"/>
      <c r="G221" s="74"/>
      <c r="H221" s="75" t="n">
        <f aca="false">SUM(I221:M221)</f>
        <v>0</v>
      </c>
      <c r="I221" s="163" t="n">
        <v>0</v>
      </c>
      <c r="J221" s="75"/>
      <c r="K221" s="75"/>
      <c r="L221" s="75"/>
      <c r="M221" s="75"/>
      <c r="N221" s="75"/>
      <c r="O221" s="75"/>
      <c r="P221" s="75"/>
      <c r="Q221" s="77"/>
      <c r="R221" s="160" t="s">
        <v>359</v>
      </c>
      <c r="W221" s="83"/>
    </row>
    <row r="222" s="82" customFormat="true" ht="22.5" hidden="true" customHeight="false" outlineLevel="0" collapsed="false">
      <c r="A222" s="124" t="n">
        <v>40</v>
      </c>
      <c r="B222" s="175" t="s">
        <v>423</v>
      </c>
      <c r="C222" s="162" t="s">
        <v>377</v>
      </c>
      <c r="D222" s="138"/>
      <c r="E222" s="53"/>
      <c r="F222" s="139"/>
      <c r="G222" s="74"/>
      <c r="H222" s="75" t="n">
        <f aca="false">SUM(I222:M222)</f>
        <v>0</v>
      </c>
      <c r="I222" s="163" t="n">
        <v>0</v>
      </c>
      <c r="J222" s="75"/>
      <c r="K222" s="75"/>
      <c r="L222" s="75"/>
      <c r="M222" s="75"/>
      <c r="N222" s="75"/>
      <c r="O222" s="75"/>
      <c r="P222" s="75"/>
      <c r="Q222" s="77"/>
      <c r="R222" s="160"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63"/>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63"/>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63"/>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3"/>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3"/>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3"/>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3"/>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3"/>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3"/>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4"/>
      <c r="O260" s="174"/>
      <c r="P260" s="174"/>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4" t="n">
        <v>14000</v>
      </c>
      <c r="J263" s="174"/>
      <c r="K263" s="174"/>
      <c r="L263" s="174"/>
      <c r="M263" s="174"/>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4"/>
      <c r="J267" s="174"/>
      <c r="K267" s="174"/>
      <c r="L267" s="174"/>
      <c r="M267" s="174"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4" t="n">
        <v>13600</v>
      </c>
      <c r="J269" s="174"/>
      <c r="K269" s="174"/>
      <c r="L269" s="174"/>
      <c r="M269" s="174"/>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4"/>
      <c r="J273" s="174"/>
      <c r="K273" s="174"/>
      <c r="L273" s="174"/>
      <c r="M273" s="174"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4" t="n">
        <v>12000</v>
      </c>
      <c r="J275" s="174"/>
      <c r="K275" s="174"/>
      <c r="L275" s="174"/>
      <c r="M275" s="174"/>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4"/>
      <c r="J279" s="174"/>
      <c r="K279" s="174"/>
      <c r="L279" s="174"/>
      <c r="M279" s="174"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4" t="n">
        <v>14000</v>
      </c>
      <c r="J281" s="174"/>
      <c r="K281" s="174"/>
      <c r="L281" s="174"/>
      <c r="M281" s="174"/>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4"/>
      <c r="J285" s="174"/>
      <c r="K285" s="174"/>
      <c r="L285" s="174"/>
      <c r="M285" s="174"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4" t="n">
        <v>14800</v>
      </c>
      <c r="J287" s="174"/>
      <c r="K287" s="174"/>
      <c r="L287" s="174"/>
      <c r="M287" s="174"/>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4"/>
      <c r="J291" s="174"/>
      <c r="K291" s="174"/>
      <c r="L291" s="174"/>
      <c r="M291" s="174"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4" t="n">
        <v>15500</v>
      </c>
      <c r="J293" s="174"/>
      <c r="K293" s="174"/>
      <c r="L293" s="174"/>
      <c r="M293" s="174"/>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4"/>
      <c r="J297" s="174"/>
      <c r="K297" s="174"/>
      <c r="L297" s="174"/>
      <c r="M297" s="174"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4" t="n">
        <v>11000</v>
      </c>
      <c r="J299" s="174"/>
      <c r="K299" s="174"/>
      <c r="L299" s="174"/>
      <c r="M299" s="174"/>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4"/>
      <c r="J303" s="174"/>
      <c r="K303" s="174"/>
      <c r="L303" s="174"/>
      <c r="M303" s="174"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4" t="n">
        <v>10700</v>
      </c>
      <c r="J305" s="174"/>
      <c r="K305" s="174"/>
      <c r="L305" s="174"/>
      <c r="M305" s="174"/>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4"/>
      <c r="J309" s="174"/>
      <c r="K309" s="174"/>
      <c r="L309" s="174"/>
      <c r="M309" s="174"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4" t="n">
        <v>13900</v>
      </c>
      <c r="J311" s="174"/>
      <c r="K311" s="174"/>
      <c r="L311" s="174"/>
      <c r="M311" s="174"/>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4"/>
      <c r="J315" s="174"/>
      <c r="K315" s="174"/>
      <c r="L315" s="174"/>
      <c r="M315" s="174" t="n">
        <v>9000</v>
      </c>
      <c r="N315" s="220"/>
      <c r="O315" s="221"/>
      <c r="P315" s="220"/>
      <c r="Q315" s="33"/>
      <c r="R315" s="222"/>
      <c r="W315" s="11"/>
    </row>
    <row r="316" s="218" customFormat="true" ht="15.75" hidden="true" customHeight="false" outlineLevel="0" collapsed="false">
      <c r="A316" s="37" t="s">
        <v>365</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4" t="n">
        <v>10500</v>
      </c>
      <c r="J317" s="174"/>
      <c r="K317" s="174"/>
      <c r="L317" s="174"/>
      <c r="M317" s="174"/>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4"/>
      <c r="J321" s="174"/>
      <c r="K321" s="174"/>
      <c r="L321" s="174"/>
      <c r="M321" s="174"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4"/>
      <c r="J322" s="174"/>
      <c r="K322" s="174"/>
      <c r="L322" s="174"/>
      <c r="M322" s="174"/>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customFormat="false" ht="20.25" hidden="false" customHeight="false" outlineLevel="0" collapsed="false">
      <c r="B324" s="249"/>
      <c r="C324" s="249"/>
      <c r="G324" s="250"/>
      <c r="H324" s="250"/>
      <c r="I324" s="250"/>
      <c r="J324" s="250"/>
      <c r="K324" s="250"/>
      <c r="L324" s="250"/>
      <c r="M324" s="250"/>
      <c r="N324" s="251"/>
      <c r="O324" s="252"/>
      <c r="P324" s="251"/>
      <c r="Q324" s="251"/>
      <c r="R324" s="250"/>
    </row>
    <row r="325" customFormat="false" ht="18.75" hidden="false" customHeight="false" outlineLevel="0" collapsed="false">
      <c r="B325" s="253"/>
      <c r="C325" s="253"/>
      <c r="G325" s="250"/>
      <c r="H325" s="250"/>
      <c r="I325" s="250"/>
      <c r="J325" s="250"/>
      <c r="K325" s="250"/>
      <c r="L325" s="250"/>
      <c r="M325" s="250"/>
      <c r="N325" s="251"/>
      <c r="O325" s="252"/>
      <c r="P325" s="251"/>
      <c r="Q325" s="251"/>
      <c r="R325" s="250"/>
    </row>
    <row r="326" customFormat="false" ht="18.75" hidden="false" customHeight="false" outlineLevel="0" collapsed="false">
      <c r="B326" s="253"/>
      <c r="C326" s="253"/>
      <c r="G326" s="250"/>
      <c r="H326" s="250"/>
      <c r="I326" s="250"/>
      <c r="J326" s="250"/>
      <c r="K326" s="250"/>
      <c r="L326" s="250"/>
      <c r="M326" s="250"/>
      <c r="N326" s="251"/>
      <c r="O326" s="252"/>
      <c r="P326" s="251"/>
      <c r="Q326" s="251"/>
      <c r="R326" s="250"/>
    </row>
    <row r="327" customFormat="false" ht="15.75" hidden="false" customHeight="false" outlineLevel="0" collapsed="false">
      <c r="G327" s="250"/>
      <c r="H327" s="250"/>
      <c r="I327" s="250"/>
      <c r="J327" s="250"/>
      <c r="K327" s="250"/>
      <c r="L327" s="250"/>
      <c r="M327" s="250"/>
      <c r="N327" s="251"/>
      <c r="O327" s="252"/>
      <c r="P327" s="251"/>
      <c r="Q327" s="251"/>
      <c r="R327" s="250"/>
    </row>
    <row r="328" customFormat="false" ht="15.75" hidden="false" customHeight="false" outlineLevel="0" collapsed="false">
      <c r="G328" s="250"/>
      <c r="H328" s="250"/>
      <c r="I328" s="250"/>
      <c r="J328" s="250"/>
      <c r="K328" s="250"/>
      <c r="L328" s="250"/>
      <c r="M328" s="250"/>
      <c r="N328" s="251"/>
      <c r="O328" s="252"/>
      <c r="P328" s="251"/>
      <c r="Q328" s="251"/>
      <c r="R328" s="250"/>
    </row>
    <row r="329" customFormat="false" ht="15.75" hidden="false" customHeight="false" outlineLevel="0" collapsed="false">
      <c r="G329" s="250"/>
      <c r="H329" s="250"/>
      <c r="I329" s="250"/>
      <c r="J329" s="250"/>
      <c r="K329" s="250"/>
      <c r="L329" s="250"/>
      <c r="M329" s="250"/>
      <c r="N329" s="251"/>
      <c r="O329" s="252"/>
      <c r="P329" s="251"/>
      <c r="Q329" s="251"/>
      <c r="R329" s="250"/>
    </row>
    <row r="330" customFormat="false" ht="15.75" hidden="false" customHeight="false" outlineLevel="0" collapsed="false">
      <c r="G330" s="250"/>
      <c r="H330" s="250"/>
      <c r="I330" s="250"/>
      <c r="J330" s="250"/>
      <c r="K330" s="250"/>
      <c r="L330" s="250"/>
      <c r="M330" s="250"/>
      <c r="N330" s="251"/>
      <c r="O330" s="252"/>
      <c r="P330" s="251"/>
      <c r="Q330" s="251"/>
      <c r="R330" s="250"/>
    </row>
    <row r="331" customFormat="false" ht="15.75" hidden="false" customHeight="false" outlineLevel="0" collapsed="false">
      <c r="G331" s="250"/>
      <c r="H331" s="250"/>
      <c r="I331" s="250"/>
      <c r="J331" s="250"/>
      <c r="K331" s="250"/>
      <c r="L331" s="250"/>
      <c r="M331" s="250"/>
      <c r="N331" s="251"/>
      <c r="O331" s="252"/>
      <c r="P331" s="251"/>
      <c r="Q331" s="251"/>
      <c r="R331" s="250"/>
    </row>
    <row r="332" customFormat="false" ht="15.75" hidden="false" customHeight="false" outlineLevel="0" collapsed="false">
      <c r="G332" s="250"/>
      <c r="H332" s="250"/>
      <c r="I332" s="250"/>
      <c r="J332" s="250"/>
      <c r="K332" s="250"/>
      <c r="L332" s="250"/>
      <c r="M332" s="250"/>
      <c r="N332" s="251"/>
      <c r="O332" s="252"/>
      <c r="P332" s="251"/>
      <c r="Q332" s="251"/>
      <c r="R332" s="250"/>
    </row>
    <row r="333" customFormat="false" ht="15.75" hidden="false" customHeight="false" outlineLevel="0" collapsed="false">
      <c r="G333" s="250"/>
      <c r="H333" s="250"/>
      <c r="I333" s="250"/>
      <c r="J333" s="250"/>
      <c r="K333" s="250"/>
      <c r="L333" s="250"/>
      <c r="M333" s="250"/>
      <c r="N333" s="251"/>
      <c r="O333" s="252"/>
      <c r="P333" s="251"/>
      <c r="Q333" s="251"/>
      <c r="R333" s="250"/>
    </row>
    <row r="334" customFormat="false" ht="15.75" hidden="false" customHeight="false" outlineLevel="0" collapsed="false">
      <c r="G334" s="250"/>
      <c r="H334" s="250"/>
      <c r="I334" s="250"/>
      <c r="J334" s="250"/>
      <c r="K334" s="250"/>
      <c r="L334" s="250"/>
      <c r="M334" s="250"/>
      <c r="N334" s="251"/>
      <c r="O334" s="252"/>
      <c r="P334" s="251"/>
      <c r="Q334" s="251"/>
      <c r="R334" s="250"/>
    </row>
    <row r="335" customFormat="false" ht="15.75" hidden="false" customHeight="false" outlineLevel="0" collapsed="false">
      <c r="G335" s="250"/>
      <c r="H335" s="250"/>
      <c r="I335" s="250"/>
      <c r="J335" s="250"/>
      <c r="K335" s="250"/>
      <c r="L335" s="250"/>
      <c r="M335" s="250"/>
      <c r="N335" s="251"/>
      <c r="O335" s="252"/>
      <c r="P335" s="251"/>
      <c r="Q335" s="251"/>
      <c r="R335" s="250"/>
    </row>
    <row r="336" customFormat="false" ht="15.75" hidden="false" customHeight="false" outlineLevel="0" collapsed="false">
      <c r="G336" s="250"/>
      <c r="H336" s="250"/>
      <c r="I336" s="250"/>
      <c r="J336" s="250"/>
      <c r="K336" s="250"/>
      <c r="L336" s="250"/>
      <c r="M336" s="250"/>
      <c r="N336" s="251"/>
      <c r="O336" s="252"/>
      <c r="P336" s="251"/>
      <c r="Q336" s="251"/>
      <c r="R336" s="250"/>
    </row>
    <row r="337" customFormat="false" ht="15.75" hidden="false" customHeight="false" outlineLevel="0" collapsed="false">
      <c r="G337" s="250"/>
      <c r="H337" s="250"/>
      <c r="I337" s="250"/>
      <c r="J337" s="250"/>
      <c r="K337" s="250"/>
      <c r="L337" s="250"/>
      <c r="M337" s="250"/>
      <c r="N337" s="251"/>
      <c r="O337" s="252"/>
      <c r="P337" s="251"/>
      <c r="Q337" s="251"/>
      <c r="R337" s="250"/>
    </row>
    <row r="338" customFormat="false" ht="15.75" hidden="false" customHeight="false" outlineLevel="0" collapsed="false">
      <c r="G338" s="250"/>
      <c r="H338" s="250"/>
      <c r="I338" s="250"/>
      <c r="J338" s="250"/>
      <c r="K338" s="250"/>
      <c r="L338" s="250"/>
      <c r="M338" s="250"/>
      <c r="N338" s="251"/>
      <c r="O338" s="252"/>
      <c r="P338" s="251"/>
      <c r="Q338" s="251"/>
      <c r="R338" s="250"/>
    </row>
    <row r="339" customFormat="false" ht="15.75" hidden="false" customHeight="false" outlineLevel="0" collapsed="false">
      <c r="G339" s="250"/>
      <c r="H339" s="250"/>
      <c r="I339" s="250"/>
      <c r="J339" s="250"/>
      <c r="K339" s="250"/>
      <c r="L339" s="250"/>
      <c r="M339" s="250"/>
      <c r="N339" s="251"/>
      <c r="O339" s="252"/>
      <c r="P339" s="251"/>
      <c r="Q339" s="251"/>
      <c r="R339" s="250"/>
    </row>
    <row r="340" customFormat="false" ht="15.75" hidden="false" customHeight="false" outlineLevel="0" collapsed="false">
      <c r="G340" s="250"/>
      <c r="H340" s="250"/>
      <c r="I340" s="250"/>
      <c r="J340" s="250"/>
      <c r="K340" s="250"/>
      <c r="L340" s="250"/>
      <c r="M340" s="250"/>
      <c r="N340" s="251"/>
      <c r="O340" s="252"/>
      <c r="P340" s="251"/>
      <c r="Q340" s="251"/>
      <c r="R340" s="250"/>
    </row>
    <row r="341" customFormat="false" ht="15.75" hidden="false" customHeight="false" outlineLevel="0" collapsed="false">
      <c r="G341" s="250"/>
      <c r="H341" s="250"/>
      <c r="I341" s="250"/>
      <c r="J341" s="250"/>
      <c r="K341" s="250"/>
      <c r="L341" s="250"/>
      <c r="M341" s="250"/>
      <c r="N341" s="251"/>
      <c r="O341" s="252"/>
      <c r="P341" s="251"/>
      <c r="Q341" s="251"/>
      <c r="R341" s="250"/>
    </row>
    <row r="342" customFormat="false" ht="15.75" hidden="false" customHeight="false" outlineLevel="0" collapsed="false">
      <c r="G342" s="250"/>
      <c r="H342" s="250"/>
      <c r="I342" s="250"/>
      <c r="J342" s="250"/>
      <c r="K342" s="250"/>
      <c r="L342" s="250"/>
      <c r="M342" s="250"/>
      <c r="N342" s="251"/>
      <c r="O342" s="252"/>
      <c r="P342" s="251"/>
      <c r="Q342" s="251"/>
      <c r="R342" s="250"/>
    </row>
    <row r="343" customFormat="false" ht="15.75" hidden="false" customHeight="false" outlineLevel="0" collapsed="false">
      <c r="G343" s="250"/>
      <c r="H343" s="250"/>
      <c r="I343" s="250"/>
      <c r="J343" s="250"/>
      <c r="K343" s="250"/>
      <c r="L343" s="250"/>
      <c r="M343" s="250"/>
      <c r="N343" s="251"/>
      <c r="O343" s="252"/>
      <c r="P343" s="251"/>
      <c r="Q343" s="251"/>
      <c r="R343" s="250"/>
    </row>
    <row r="344" customFormat="false" ht="15.75" hidden="false" customHeight="false" outlineLevel="0" collapsed="false">
      <c r="G344" s="250"/>
      <c r="H344" s="250"/>
      <c r="I344" s="250"/>
      <c r="J344" s="250"/>
      <c r="K344" s="250"/>
      <c r="L344" s="250"/>
      <c r="M344" s="250"/>
      <c r="N344" s="251"/>
      <c r="O344" s="252"/>
      <c r="P344" s="251"/>
      <c r="Q344" s="251"/>
      <c r="R344" s="250"/>
    </row>
    <row r="345" customFormat="false" ht="15.75" hidden="false" customHeight="false" outlineLevel="0" collapsed="false">
      <c r="G345" s="250"/>
      <c r="H345" s="250"/>
      <c r="I345" s="250"/>
      <c r="J345" s="250"/>
      <c r="K345" s="250"/>
      <c r="L345" s="250"/>
      <c r="M345" s="250"/>
      <c r="N345" s="251"/>
      <c r="O345" s="252"/>
      <c r="P345" s="251"/>
      <c r="Q345" s="251"/>
      <c r="R345" s="250"/>
    </row>
    <row r="346" customFormat="false" ht="15.75" hidden="false" customHeight="false" outlineLevel="0" collapsed="false">
      <c r="G346" s="250"/>
      <c r="H346" s="250"/>
      <c r="I346" s="250"/>
      <c r="J346" s="250"/>
      <c r="K346" s="250"/>
      <c r="L346" s="250"/>
      <c r="M346" s="250"/>
      <c r="N346" s="251"/>
      <c r="O346" s="252"/>
      <c r="P346" s="251"/>
      <c r="Q346" s="251"/>
      <c r="R346" s="250"/>
    </row>
    <row r="347" customFormat="false" ht="15.75" hidden="false" customHeight="false" outlineLevel="0" collapsed="false">
      <c r="G347" s="250"/>
      <c r="H347" s="250"/>
      <c r="I347" s="250"/>
      <c r="J347" s="250"/>
      <c r="K347" s="250"/>
      <c r="L347" s="250"/>
      <c r="M347" s="250"/>
      <c r="N347" s="251"/>
      <c r="O347" s="252"/>
      <c r="P347" s="251"/>
      <c r="Q347" s="251"/>
      <c r="R347" s="250"/>
    </row>
    <row r="348" customFormat="false" ht="15.75" hidden="false" customHeight="false" outlineLevel="0" collapsed="false">
      <c r="G348" s="250"/>
      <c r="H348" s="250"/>
      <c r="I348" s="250"/>
      <c r="J348" s="250"/>
      <c r="K348" s="250"/>
      <c r="L348" s="250"/>
      <c r="M348" s="250"/>
      <c r="N348" s="251"/>
      <c r="O348" s="252"/>
      <c r="P348" s="251"/>
      <c r="Q348" s="251"/>
      <c r="R348" s="250"/>
    </row>
    <row r="349" customFormat="false" ht="15.75" hidden="false" customHeight="false" outlineLevel="0" collapsed="false">
      <c r="G349" s="250"/>
      <c r="H349" s="250"/>
      <c r="I349" s="250"/>
      <c r="J349" s="250"/>
      <c r="K349" s="250"/>
      <c r="L349" s="250"/>
      <c r="M349" s="250"/>
      <c r="N349" s="251"/>
      <c r="O349" s="252"/>
      <c r="P349" s="251"/>
      <c r="Q349" s="251"/>
      <c r="R349" s="250"/>
    </row>
    <row r="350" customFormat="false" ht="15.75" hidden="false" customHeight="false" outlineLevel="0" collapsed="false">
      <c r="G350" s="250"/>
      <c r="H350" s="250"/>
      <c r="I350" s="250"/>
      <c r="J350" s="250"/>
      <c r="K350" s="250"/>
      <c r="L350" s="250"/>
      <c r="M350" s="250"/>
      <c r="N350" s="251"/>
      <c r="O350" s="252"/>
      <c r="P350" s="251"/>
      <c r="Q350" s="251"/>
      <c r="R350" s="250"/>
    </row>
    <row r="351" customFormat="false" ht="15.75" hidden="false" customHeight="false" outlineLevel="0" collapsed="false">
      <c r="G351" s="250"/>
      <c r="H351" s="250"/>
      <c r="I351" s="250"/>
      <c r="J351" s="250"/>
      <c r="K351" s="250"/>
      <c r="L351" s="250"/>
      <c r="M351" s="250"/>
      <c r="N351" s="251"/>
      <c r="O351" s="252"/>
      <c r="P351" s="251"/>
      <c r="Q351" s="251"/>
      <c r="R351" s="250"/>
    </row>
  </sheetData>
  <autoFilter ref="A7:W321">
    <filterColumn colId="2">
      <filters>
        <filter val="CB"/>
      </filters>
    </filterColumn>
    <filterColumn colId="17">
      <filters>
        <filter val="Sở Y tế"/>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4T03:54:48Z</dcterms:modified>
  <cp:revision>0</cp:revision>
  <dc:subject/>
  <dc:title/>
</cp:coreProperties>
</file>