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von xdcb tap trung" sheetId="1" state="visible" r:id="rId2"/>
  </sheets>
  <definedNames>
    <definedName function="false" hidden="false" localSheetId="0" name="_xlnm.Print_Titles" vbProcedure="false">'von xdcb tap trung'!$4:$7</definedName>
    <definedName function="false" hidden="true" localSheetId="0" name="_xlnm._FilterDatabase" vbProcedure="false">'von xdcb tap trung'!$A$7:$W$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0" uniqueCount="491">
  <si>
    <t xml:space="preserve">THÔNG TIN VỀ DỰ ÁN BỐ TRÍ VỐN NĂM 2012 THUỘC CẤP TỈNH QUẢN LÝ</t>
  </si>
  <si>
    <t xml:space="preserve">TỈNH BÌNH PHƯỚC </t>
  </si>
  <si>
    <t xml:space="preserve">Đơn vị : Triệu đồng </t>
  </si>
  <si>
    <t xml:space="preserve">STT</t>
  </si>
  <si>
    <t xml:space="preserve">DANH MỤC </t>
  </si>
  <si>
    <t xml:space="preserve">Ký hiệu ngành</t>
  </si>
  <si>
    <t xml:space="preserve"> </t>
  </si>
  <si>
    <t xml:space="preserve">Tổng mức đầu tư </t>
  </si>
  <si>
    <t xml:space="preserve">Thời gian thực hiện</t>
  </si>
  <si>
    <t xml:space="preserve">Đã được bố trí vốn</t>
  </si>
  <si>
    <t xml:space="preserve">Khối lượng</t>
  </si>
  <si>
    <t xml:space="preserve">Giải ngân</t>
  </si>
  <si>
    <t xml:space="preserve">Nhu cầu còn lại</t>
  </si>
  <si>
    <t xml:space="preserve">Tỷ lệ giải ngân (%)</t>
  </si>
  <si>
    <t xml:space="preserve">CHỦ ĐẦU TƯ </t>
  </si>
  <si>
    <t xml:space="preserve">   KẾ HỌACH 2012                    ( Theo NQ của HĐND tỉnh ) </t>
  </si>
  <si>
    <t xml:space="preserve">ĐIỀU CHỈNH ĐẾN CUỐI NĂM 2012</t>
  </si>
  <si>
    <t xml:space="preserve">TỔNG CỘNG </t>
  </si>
  <si>
    <t xml:space="preserve">Trong đó </t>
  </si>
  <si>
    <t xml:space="preserve">Vốn đầu tư cân đối theo tiêu chí</t>
  </si>
  <si>
    <t xml:space="preserve">Thu từ XSKT</t>
  </si>
  <si>
    <t xml:space="preserve">Vay KCH kênh mương, CSHT, GTNT</t>
  </si>
  <si>
    <t xml:space="preserve">Vốn hỗ trợ theo mục tiêu NSTW</t>
  </si>
  <si>
    <t xml:space="preserve">Tiền sử dụng đất </t>
  </si>
  <si>
    <t xml:space="preserve">TỔNG CỘNG ( A + B  ) </t>
  </si>
  <si>
    <t xml:space="preserve">A</t>
  </si>
  <si>
    <t xml:space="preserve">VỐN CẤP TỈNH QUẢN LÝ </t>
  </si>
  <si>
    <t xml:space="preserve">A1</t>
  </si>
  <si>
    <t xml:space="preserve">TRẢ NỢ VAY </t>
  </si>
  <si>
    <t xml:space="preserve">Vay Chương trình KCH kênh mương , CSHT</t>
  </si>
  <si>
    <t xml:space="preserve">A2</t>
  </si>
  <si>
    <t xml:space="preserve">VỐN CHUẨN BỊ ĐẦU TƯ  </t>
  </si>
  <si>
    <t xml:space="preserve">A3 </t>
  </si>
  <si>
    <t xml:space="preserve">VỐN THỰC HIỆN ĐẦU TƯ </t>
  </si>
  <si>
    <t xml:space="preserve">I</t>
  </si>
  <si>
    <t xml:space="preserve">CÔNG NGHIỆP </t>
  </si>
  <si>
    <t xml:space="preserve">CN</t>
  </si>
  <si>
    <t xml:space="preserve">Công trình chuyển tiếp </t>
  </si>
  <si>
    <t xml:space="preserve">GTĐB xây dựng khu tái định cư và nhà ở công nhân 38,5 ha</t>
  </si>
  <si>
    <t xml:space="preserve">1022/QĐ-UBND ngày 04/5/2010; 3902/QĐ-UBND ngày 16/9/2010</t>
  </si>
  <si>
    <t xml:space="preserve">Ban QL khu kinh tế </t>
  </si>
  <si>
    <t xml:space="preserve">Nhà máy xử lý nước thải tập trung KCN Minh Hưng III - CS Bình Long</t>
  </si>
  <si>
    <t xml:space="preserve">2410/QĐ-UBND, ngày 18/10/2010</t>
  </si>
  <si>
    <t xml:space="preserve">Công ty Cổ phần Khu Công nghiệp Cao su Bình Long</t>
  </si>
  <si>
    <t xml:space="preserve">Kênh thoát nước T2 tại khu vực trung tâm khu Kinh tế cửa khẩu Hoa Lư</t>
  </si>
  <si>
    <t xml:space="preserve">44/QĐ-BQL, ngày 24/8/2010</t>
  </si>
  <si>
    <t xml:space="preserve">Nối tiếp đường dẫn trạm kiểm soát liên hợp cửa khẩu Hoa Lư</t>
  </si>
  <si>
    <t xml:space="preserve">23/QĐ-BQL, ngày 13/4/2011</t>
  </si>
  <si>
    <t xml:space="preserve">XD nắn đường tuần tra biên giới đoạn qua KKT cửa khẩu Hoa Lư</t>
  </si>
  <si>
    <t xml:space="preserve">24/QĐ-BQL, ngày 13/4/2011</t>
  </si>
  <si>
    <t xml:space="preserve">Đường quy hoạch phân chia giữa Khu Thương mại - Dịch vụ và Khu công nghiệp tại KKT cửa khẩu Hoa Lư</t>
  </si>
  <si>
    <t xml:space="preserve">25/QĐ-BQL, ngày 13/4/2011</t>
  </si>
  <si>
    <t xml:space="preserve">XD đường trục chính 1, đường D22, đường D20 bằng cấp phối sỏi đỏ tại KKT cửa khẩu Hoa Lư</t>
  </si>
  <si>
    <t xml:space="preserve">27/QĐ-BQL, ngày 20/4/2011</t>
  </si>
  <si>
    <t xml:space="preserve">Xây dựng đường N21 bằng cấp phối sỏi đỏ tại KKT cửa khẩu Hoa Lư</t>
  </si>
  <si>
    <t xml:space="preserve">39/QĐ-BQL, ngày 12/5/2011</t>
  </si>
  <si>
    <t xml:space="preserve">Kênh thoát nước T1 tại khu khu Kinh tế cửa khẩu Hoa Lư</t>
  </si>
  <si>
    <t xml:space="preserve">40/QĐ-BQL, ngày 12/5/2011</t>
  </si>
  <si>
    <t xml:space="preserve">GTĐB xây dựng cổng chính, mở rộng đường trục chính KCN Chơn Thành</t>
  </si>
  <si>
    <t xml:space="preserve">3489/QĐ-UBND ngày 09/12/2009</t>
  </si>
  <si>
    <t xml:space="preserve">Công trình khởi công mới</t>
  </si>
  <si>
    <t xml:space="preserve">DA đường trục chính từ ĐT741 vào khu CN Đồng Xoài  3 và 4</t>
  </si>
  <si>
    <t xml:space="preserve">972/QĐ-UBND ngày 26/4/2010</t>
  </si>
  <si>
    <t xml:space="preserve">II</t>
  </si>
  <si>
    <t xml:space="preserve">NÔNG NGHIỆP - PTNT</t>
  </si>
  <si>
    <t xml:space="preserve">NN</t>
  </si>
  <si>
    <t xml:space="preserve">Hệ thống thủy lợi  Suối Cam 2</t>
  </si>
  <si>
    <t xml:space="preserve">886/QĐ-UB 23/4/04; 1641/QĐ-UBND 15/6/09</t>
  </si>
  <si>
    <t xml:space="preserve">Sở NN và PTNT</t>
  </si>
  <si>
    <t xml:space="preserve">Hệ thống thủy lợi  Ba Veng</t>
  </si>
  <si>
    <t xml:space="preserve">2896/QĐ-UBND ngày 29/12/2008; 3020/QĐ-UBND 29/12/2010</t>
  </si>
  <si>
    <t xml:space="preserve">Dự án đầu tư sản xuất giống cây Ca cao và Cao su giai đoạn 2009-2010.</t>
  </si>
  <si>
    <t xml:space="preserve">736/QĐ-UBND ngày 10/4/08; 1156/QĐ-UBND18/5/2010</t>
  </si>
  <si>
    <t xml:space="preserve">Trung tâm khuyến nông, khuyến ngư </t>
  </si>
  <si>
    <t xml:space="preserve">Cụm hồ chứa nước Phước Long </t>
  </si>
  <si>
    <t xml:space="preserve">142/QĐ-UBND ngày 09/12/2010</t>
  </si>
  <si>
    <t xml:space="preserve">Sở NN và PTNT (thoái trả vốn cho TW) </t>
  </si>
  <si>
    <t xml:space="preserve">Đầu tư thực hiện Quyết định 33/2007QĐ-TTg ngày 05/3/2007 của Thủ tướng Chính phủ về định canh định cư </t>
  </si>
  <si>
    <t xml:space="preserve">Ban Dân tộc </t>
  </si>
  <si>
    <t xml:space="preserve">Đối ứng theo Quyết định 134 kéo dài </t>
  </si>
  <si>
    <t xml:space="preserve">Có chi tiết kèm theo </t>
  </si>
  <si>
    <t xml:space="preserve">XD các công trình nông thôn mới xã Tân Lập </t>
  </si>
  <si>
    <t xml:space="preserve">UBND xã Tân Lập</t>
  </si>
  <si>
    <t xml:space="preserve">Dự án Tái định cư Khu vực Đa Bông Cua thuộc dự án đầu tư bó trí hợp lý dân cư Vườn QG Cát Tiên</t>
  </si>
  <si>
    <t xml:space="preserve">Chương trình khắc phục hạn hán, xâm nhập mặn vụ Đông Xuân năm 2011-2012</t>
  </si>
  <si>
    <t xml:space="preserve">Nâng cấp trại giống cây trồng, vật nuôi thành Trung tâm giống nông, lâm nghiệp tỉnh Bình Phước</t>
  </si>
  <si>
    <t xml:space="preserve">2358/QĐ-UBND ngày 12/10/2010</t>
  </si>
  <si>
    <t xml:space="preserve">Đường cứu hộ, cứu nạn Sao Bộng - Đăng Hà</t>
  </si>
  <si>
    <t xml:space="preserve">482/QĐ-UBND ngày 05/3/2010</t>
  </si>
  <si>
    <t xml:space="preserve">Trại cá giống thủy sản nước ngọt cấp I</t>
  </si>
  <si>
    <t xml:space="preserve">2285/QĐ-UBND ngày 09/12/2002, 986/QĐ-UBND ngày 20/4/2009, 2600/QĐ-UBND ngày 10/11/2010</t>
  </si>
  <si>
    <t xml:space="preserve">Dự án định canh định cư tập trung tại xã Đak Ơ, huyện Bù Gia Mập</t>
  </si>
  <si>
    <t xml:space="preserve">638/QĐ-UBND ngày 25/3/2011</t>
  </si>
  <si>
    <t xml:space="preserve">UBND huyện Bù Gia Mập</t>
  </si>
  <si>
    <t xml:space="preserve">Dự án định canh định cư tập trung thôn 8 xã Đồng Nai, huyện Bù Đăng</t>
  </si>
  <si>
    <t xml:space="preserve">14/QĐ-UBND ngày 05/01/2010</t>
  </si>
  <si>
    <t xml:space="preserve">UBND huyện Bù Đăng</t>
  </si>
  <si>
    <t xml:space="preserve">Dự án định canh định cư tập trung ấp Thạch Màng, xã Tân Lợi, huyện Đồng Phú</t>
  </si>
  <si>
    <t xml:space="preserve">921/QĐ-UBND ngày 13/4/2011</t>
  </si>
  <si>
    <t xml:space="preserve">UBND huyện Đồng Phú</t>
  </si>
  <si>
    <t xml:space="preserve">Dự án định canh định cư tập trung tại xã Lộc Hòa, huyện Lộc Ninh</t>
  </si>
  <si>
    <t xml:space="preserve">1989/QĐ-UBND ngày 10/7/2009</t>
  </si>
  <si>
    <t xml:space="preserve">UBND huyện Lộc Ninh</t>
  </si>
  <si>
    <t xml:space="preserve">Dự án ổn định dân di cư tự do xã Nghĩa Trung, Nghĩa Bình, Thống Nhất, huyện Bù Đăng</t>
  </si>
  <si>
    <t xml:space="preserve">417/QĐ-UBND ngày 25/2/2009</t>
  </si>
  <si>
    <t xml:space="preserve">Chi cục PTNT</t>
  </si>
  <si>
    <t xml:space="preserve">Dự án ổn định dân di cư tự do xã Đăk ơ, huyện Bù Gia Mập</t>
  </si>
  <si>
    <t xml:space="preserve">2380/QĐ-UBND ngày 15/10/2010</t>
  </si>
  <si>
    <t xml:space="preserve">Dự án ổn định dân di cư tự do xã Phú Nghĩa, Đức Hạnh, Phú Văn - Bù Gia Mập</t>
  </si>
  <si>
    <t xml:space="preserve">367/QĐ-UBND ngày 24/2/2009</t>
  </si>
  <si>
    <t xml:space="preserve">Dự án ổn định dân di cư tự do xã Hưng Phước, huyện Bù Đốp</t>
  </si>
  <si>
    <t xml:space="preserve">336/QĐ-UBND ngày 24/2/2010</t>
  </si>
  <si>
    <t xml:space="preserve">Dự án ổn định dân di cư tự do xã Tân Hòa, huyện Đồng Phú</t>
  </si>
  <si>
    <t xml:space="preserve">373/QĐ-UBND ngày 24/2/2009</t>
  </si>
  <si>
    <r>
      <rPr>
        <sz val="11"/>
        <rFont val="Times New Roman"/>
        <family val="1"/>
      </rPr>
      <t xml:space="preserve">Dự án mở rộng HT cấp nước thị xã Đồng Xoài </t>
    </r>
    <r>
      <rPr>
        <sz val="11"/>
        <color rgb="FFFF0000"/>
        <rFont val="Times New Roman"/>
        <family val="1"/>
      </rPr>
      <t xml:space="preserve">(trong đó NSĐP và vốn khác: 26.967 triệu đồng)</t>
    </r>
  </si>
  <si>
    <t xml:space="preserve">439/QĐ-UBND ngày 02/3/2011</t>
  </si>
  <si>
    <t xml:space="preserve">Công ty Cấp thoát nước Bình Phước</t>
  </si>
  <si>
    <r>
      <rPr>
        <sz val="11"/>
        <rFont val="Times New Roman"/>
        <family val="1"/>
      </rPr>
      <t xml:space="preserve">HT thoát nước và xử lý nước thải thị xã Đồng Xoài </t>
    </r>
    <r>
      <rPr>
        <sz val="11"/>
        <color rgb="FFFF0000"/>
        <rFont val="Times New Roman"/>
        <family val="1"/>
      </rPr>
      <t xml:space="preserve">(trong đó NSĐP và vốn khác: 23.995 triệu đồng)</t>
    </r>
  </si>
  <si>
    <t xml:space="preserve">440/QĐ-UBND ngày 02/3/2011</t>
  </si>
  <si>
    <t xml:space="preserve">Chương trình bảo vệ và phát triển rừng bền vững (Vườn Quốc gia Bù Gia Mập)</t>
  </si>
  <si>
    <t xml:space="preserve">Vườn Quốc gia Bù Gia Mập</t>
  </si>
  <si>
    <t xml:space="preserve">Chương trình bảo vệ và phát triển rừng bền vững (Chi cục Lâm Nghiệp)</t>
  </si>
  <si>
    <t xml:space="preserve">Chi cục Lâm nghiệp</t>
  </si>
  <si>
    <t xml:space="preserve">Chương trình 135 (giao đoạn II)</t>
  </si>
  <si>
    <t xml:space="preserve">Dự án trồng và chăm sóc 500 ha cao su cho dự án đường Lộc Tấn - Bù Đốp </t>
  </si>
  <si>
    <t xml:space="preserve">Công ty TNHH MTV cao su Lộc Ninh</t>
  </si>
  <si>
    <t xml:space="preserve">Hồ chứa nước Sơn Lợi</t>
  </si>
  <si>
    <t xml:space="preserve">3133 QĐ-UBND ngày 6/11/2009</t>
  </si>
  <si>
    <t xml:space="preserve">Kênh mương nội đồng xã Bình Thắng - huyện Bù Gia Mập</t>
  </si>
  <si>
    <t xml:space="preserve">3361/QĐ-UBND ngày 13/10/2011</t>
  </si>
  <si>
    <t xml:space="preserve">UBND huyện Bù Gia Mập </t>
  </si>
  <si>
    <t xml:space="preserve">III</t>
  </si>
  <si>
    <t xml:space="preserve">GIAO THÔNG </t>
  </si>
  <si>
    <t xml:space="preserve">GT</t>
  </si>
  <si>
    <t xml:space="preserve">Công trình chuyển tíêp</t>
  </si>
  <si>
    <t xml:space="preserve">Đường Lý Thường Kiệt</t>
  </si>
  <si>
    <t xml:space="preserve">2055/QĐ-UBND 2/10/2008</t>
  </si>
  <si>
    <t xml:space="preserve">Sở GT - VT</t>
  </si>
  <si>
    <t xml:space="preserve">XD 3 cầu trên đường Đống Phú - Bình Long</t>
  </si>
  <si>
    <t xml:space="preserve">1923/QĐ-UBND, 14/9/07</t>
  </si>
  <si>
    <t xml:space="preserve">Đường vòng quanh hồ Suối Cam - GĐ 2</t>
  </si>
  <si>
    <t xml:space="preserve">230/QĐ-UNBD, ngày 23/01/09</t>
  </si>
  <si>
    <t xml:space="preserve">XD 3 cầu trên đường Sao Bọng-Đăng Hà</t>
  </si>
  <si>
    <t xml:space="preserve">930/QĐ-UBND, 13/4/2009</t>
  </si>
  <si>
    <t xml:space="preserve">Thảm BT nhựa ĐT 760 đoạn Minh Hưng - Bom Bo</t>
  </si>
  <si>
    <t xml:space="preserve">2163/QĐ-UBND, 6/8/09; DC 2167 ngày 30/9/2011. Dài 14 km</t>
  </si>
  <si>
    <t xml:space="preserve">Đường vòng quanh hồ Suối Cam nối dài ra ĐT 741 (đoạn từ cuối DA đường vòng quanh hồ Suối Cam đến Km 74 + 200 Đt 741)</t>
  </si>
  <si>
    <t xml:space="preserve">1190/QĐ-UBND 24/5/2010; 1774/QĐ-UBND 28/7/2010 </t>
  </si>
  <si>
    <t xml:space="preserve">Đường Lê Quý Đôn - TX. Đồng Xoài</t>
  </si>
  <si>
    <t xml:space="preserve">910/QĐ-UBND ngày 16/8/2010</t>
  </si>
  <si>
    <t xml:space="preserve">UBND thị xã Đồng Xòai</t>
  </si>
  <si>
    <t xml:space="preserve">Đường Tà Thiết - Hoa Lư (GĐ 1), huyện Lộc Ninh</t>
  </si>
  <si>
    <t xml:space="preserve">1278/QĐ-UBND 03/6/2010</t>
  </si>
  <si>
    <t xml:space="preserve">GTĐB đường Đồng Xoài - Cây Chanh</t>
  </si>
  <si>
    <t xml:space="preserve">1926/QĐ-UBND 16/8/2010</t>
  </si>
  <si>
    <t xml:space="preserve">GTĐB đường Đồng Phú - Bình Dương</t>
  </si>
  <si>
    <t xml:space="preserve">1081/QĐ-UBND 11/5/2010</t>
  </si>
  <si>
    <t xml:space="preserve">GTĐB đường QL 14 Đồng Xoài - Chơn Thành</t>
  </si>
  <si>
    <t xml:space="preserve">2069/QĐ-UBND ngày 30/9/2011</t>
  </si>
  <si>
    <t xml:space="preserve">GTĐB đường Minh Hưng - Đồng Nơ (Sở GT-VT)</t>
  </si>
  <si>
    <t xml:space="preserve">GTĐB đường Minh Hưng - Đồng Nơ (UBND huyện Hớn Quản)</t>
  </si>
  <si>
    <t xml:space="preserve">UBND huyện Hớn Quản </t>
  </si>
  <si>
    <t xml:space="preserve">Thảm BT nhựa ĐT 760 đoạn Minh Hưng- Bom Bo (huyện Bù Đăng)</t>
  </si>
  <si>
    <t xml:space="preserve">2167/QĐ-UBND ngày 30/9/2011</t>
  </si>
  <si>
    <t xml:space="preserve">Đường liên xã Nghĩa Trung -Đăng Hà (vào đất cao su xoá đối giảm nghèo cho ĐBDT)</t>
  </si>
  <si>
    <t xml:space="preserve">2776 QĐ-UBND ngày 2/12/2010</t>
  </si>
  <si>
    <t xml:space="preserve">Xây dựng cầu An Phú huyện Hớn Quản</t>
  </si>
  <si>
    <t xml:space="preserve">2747/ QĐ-UBND ngày 6/9/2011</t>
  </si>
  <si>
    <t xml:space="preserve">GTĐB đường Lộc Tấn - Bù Đốp ( đọan qua huyện Lộc Ninh )  </t>
  </si>
  <si>
    <t xml:space="preserve">Đối ứng vốn NSTW đường liên xã từ ngã ba cây điệp đến sông Mã Đà phục vụ cứu hộ, cứu nạn các xã phía đông huyện Đồng Phú, tỉnh Bình Phước (Đoạn từ Ngã ba Cây Điệp đến Cầu Cứ)</t>
  </si>
  <si>
    <t xml:space="preserve">1460/QĐ-UBND ngày 25/6/2010</t>
  </si>
  <si>
    <t xml:space="preserve">Đường ĐT.741 từ Phước Long đi Bù Gia Mập </t>
  </si>
  <si>
    <t xml:space="preserve">703/QĐ-UBND ngày 24/3/2019</t>
  </si>
  <si>
    <t xml:space="preserve">Cầu sông Măng </t>
  </si>
  <si>
    <t xml:space="preserve">1806/QĐ-UBND, 3/8/2011</t>
  </si>
  <si>
    <t xml:space="preserve">Xây dựng cầu Rạt </t>
  </si>
  <si>
    <t xml:space="preserve">955/QĐ-UBND ngày 11/5/2012</t>
  </si>
  <si>
    <t xml:space="preserve">Đường vào trung tâm xã Phước Minh huyện Bù Gia Mập </t>
  </si>
  <si>
    <t xml:space="preserve">3360/QĐ-UBND ngày 13/10/2011</t>
  </si>
  <si>
    <t xml:space="preserve">Đường vào xã Lộc Thành huyện Lộc Ninh</t>
  </si>
  <si>
    <t xml:space="preserve">5031/ QD-UBND ngày 21/10/2011</t>
  </si>
  <si>
    <t xml:space="preserve">Đường GT từ trung tâm xã Bom Bo đi ấp 7, 8, 9 , 10 huyện Bù Đăng</t>
  </si>
  <si>
    <t xml:space="preserve">2776 / QĐ-UBND ngày 2/12/2010</t>
  </si>
  <si>
    <t xml:space="preserve">Đường nhựa Lộc Tân Hoàng Diệu đi trung tâm xã Thanh Hoà huyện Bù đốp</t>
  </si>
  <si>
    <t xml:space="preserve">1539/ QĐ -UBND ngày 13/10/2011</t>
  </si>
  <si>
    <t xml:space="preserve">UBND huyện Bù Đốp</t>
  </si>
  <si>
    <t xml:space="preserve">Đường nhựa trung tâm xã Phước Thiện đi ấp Phước Tiến huyện Bù Đốp</t>
  </si>
  <si>
    <t xml:space="preserve">Đường liên xã Lộc Điền - Lộc Quang - huyện Lộc Ninh</t>
  </si>
  <si>
    <t xml:space="preserve">841/QĐ-UBND ngày 12/4/2010</t>
  </si>
  <si>
    <t xml:space="preserve">Đường vào trung tâm xã Tân Lợi - huyện Đồng Phú </t>
  </si>
  <si>
    <t xml:space="preserve">692/QĐUBND ngày 29/4/2010</t>
  </si>
  <si>
    <t xml:space="preserve">Xây dựng các tuyến đường bằng cấp phối sỏi đỏ - giai đoạn 1 tại Khu Kinh tế cửa khẩu Hoa Lư</t>
  </si>
  <si>
    <t xml:space="preserve">2078/QĐ-UBND, ngày 12/9/2011</t>
  </si>
  <si>
    <t xml:space="preserve">Đường từ ngã 3 Xa Trạch xã Thanh Bình đến trung tâm xã Thanh An, huyện Hớn Quản (Đối ứng NSĐP)</t>
  </si>
  <si>
    <t xml:space="preserve">2400/QĐ-UBND, ngày 05/8/2011</t>
  </si>
  <si>
    <t xml:space="preserve">Đường vào Trung tâm xã Thanh An, An Khương</t>
  </si>
  <si>
    <t xml:space="preserve">1000/QĐ-UBND, ngày 28/4/2010</t>
  </si>
  <si>
    <t xml:space="preserve">Đường nhựa giao thông biên giới (tuyến Hoa Lư - Chiu Riu và Lộc Thiện - Tà Nốt) đoạn 1 tuyến Hoa Lư - Chiu Riu vào đồn Biên phòng 803</t>
  </si>
  <si>
    <t xml:space="preserve">1778/QĐ-UBND ngày 28/7/2011</t>
  </si>
  <si>
    <t xml:space="preserve">Bộ Chỉ huy BĐBP</t>
  </si>
  <si>
    <t xml:space="preserve">Đường vào trung tâm xã Tân Hòa  - huyện Đồng Phú </t>
  </si>
  <si>
    <t xml:space="preserve">691/QĐ-UBND ngày 29/4/2011</t>
  </si>
  <si>
    <t xml:space="preserve">IV</t>
  </si>
  <si>
    <t xml:space="preserve">HẠ TẦNG ĐÔ THỊ </t>
  </si>
  <si>
    <t xml:space="preserve">HT</t>
  </si>
  <si>
    <t xml:space="preserve">Xây dựng đường và hệ thống thoát nước QL14 (đoạn đường Lê Qúy Đôn từ QL14 đến đường Phú Riềng Đỏ và đường QH số 20 đoạn từ đường Hùng Vương đến TTTM thị xã Đồng Xoài)</t>
  </si>
  <si>
    <t xml:space="preserve">1342/QĐ-UBND 18/5/09</t>
  </si>
  <si>
    <t xml:space="preserve">Sở Xây dựng </t>
  </si>
  <si>
    <t xml:space="preserve">Tuyến ống cấp nướoc dọc Ql 14 ( đoạn mở rộng QL 14 từ km 113 + 879 - km 115 + 886 và km 121 + 102 - km 122 + 149), thị xã Đồng Xoài</t>
  </si>
  <si>
    <t xml:space="preserve">1343/QĐ-UBND ngày 18/5/2009</t>
  </si>
  <si>
    <t xml:space="preserve">Công ty cấp thóat nước Bình Phước </t>
  </si>
  <si>
    <t xml:space="preserve">Khu dân cư và đất XD trụ sở Sở NN và PTNT</t>
  </si>
  <si>
    <t xml:space="preserve">2036/QĐ-UBND ngày 11/9/2006</t>
  </si>
  <si>
    <t xml:space="preserve">V</t>
  </si>
  <si>
    <t xml:space="preserve">GIÁO DỤC - ĐÀO TẠO </t>
  </si>
  <si>
    <t xml:space="preserve">GD</t>
  </si>
  <si>
    <t xml:space="preserve">Trường THPT Trần Phú  - huyện Bình Long</t>
  </si>
  <si>
    <t xml:space="preserve">2865; 24/12/2008</t>
  </si>
  <si>
    <t xml:space="preserve">Sở GD - ĐT</t>
  </si>
  <si>
    <t xml:space="preserve">Trường THPT Lộc Thái - huyện Lộc Ninh</t>
  </si>
  <si>
    <t xml:space="preserve">1564; ngày 7/8/2008; 1919 ngày 16/8/2010</t>
  </si>
  <si>
    <t xml:space="preserve">Trường THPT Lê Quý Đôn, huyện Bù Đăng</t>
  </si>
  <si>
    <t xml:space="preserve">2462; ngày 4/12/2007; 2066 ngày 6/9/2010</t>
  </si>
  <si>
    <t xml:space="preserve">Xây dựng khối phòng học, phòng bộ môn trường THPT chuyên Quang Trung</t>
  </si>
  <si>
    <t xml:space="preserve">2543 ngày 5/10/2009 và 368 ngày 18/02/2011</t>
  </si>
  <si>
    <t xml:space="preserve">Truường THPT chuyên Quang Trung</t>
  </si>
  <si>
    <t xml:space="preserve">Trung tâm giáo dục lao động tạo việc làm Minh Lập</t>
  </si>
  <si>
    <t xml:space="preserve">1460; 24/7/2008</t>
  </si>
  <si>
    <t xml:space="preserve">Sở LĐ-TBXH</t>
  </si>
  <si>
    <t xml:space="preserve">Nâng cấp, cải tạo Trung tâm đào tạo lái xe, lái máy chuyên dùng Trường trung cấp nghề Tôn Đức Thắng</t>
  </si>
  <si>
    <t xml:space="preserve">169;  20/1/2010</t>
  </si>
  <si>
    <t xml:space="preserve">Trường trung cấp nghề Tôn Đức Thắng </t>
  </si>
  <si>
    <t xml:space="preserve">Xây dựng nhà hiệu bộ Trường THPT Nguyễn Khuyến (huyện Bù Gia Mập)</t>
  </si>
  <si>
    <t xml:space="preserve">Xây dựng Trường cấp 2, 3 Nha Bích, huyện Chơn Thành (các hạng mục còn lại)</t>
  </si>
  <si>
    <t xml:space="preserve">3086; 4/11/2009</t>
  </si>
  <si>
    <t xml:space="preserve">Đối ứng dự án SEQAP</t>
  </si>
  <si>
    <t xml:space="preserve">Các huyện </t>
  </si>
  <si>
    <t xml:space="preserve">Đối ứng dự án phát triển giáo dục THCS II</t>
  </si>
  <si>
    <t xml:space="preserve">Đối ứng vốn TPCP Chương trình kiên cố hóa trường lớip học và nhà công vụ giáo viên </t>
  </si>
  <si>
    <t xml:space="preserve">Trường mầm non  An Phú - huyện Hớn Quản </t>
  </si>
  <si>
    <t xml:space="preserve">2381/QĐ-UBND ngày 02/8/2011</t>
  </si>
  <si>
    <t xml:space="preserve">UBND huyện Hớn Quản</t>
  </si>
  <si>
    <t xml:space="preserve">TTKL các công trình đã quyết toán </t>
  </si>
  <si>
    <t xml:space="preserve">Công trình khởi công mới </t>
  </si>
  <si>
    <t xml:space="preserve">Trường THPT chuyên thị xã Bình Long</t>
  </si>
  <si>
    <t xml:space="preserve">2019; 06/9/2011</t>
  </si>
  <si>
    <t xml:space="preserve">UBND thị xã Bình Long</t>
  </si>
  <si>
    <t xml:space="preserve">Trường THPT Đồng Tiến, huyện Đồng Phú</t>
  </si>
  <si>
    <t xml:space="preserve">2305; 25/10/2011 </t>
  </si>
  <si>
    <t xml:space="preserve">Khối hiệu bộ và hạ tầng kỹ thuật Trường THPT Chu Văn An, huyện Chơn Thành</t>
  </si>
  <si>
    <t xml:space="preserve">2476; 27/10/2010</t>
  </si>
  <si>
    <t xml:space="preserve">Xây dựng khối phòng học bộ môn và hạ tầng kỹ thuật Trường cấp II-III  Lương Thế Vinh, huyện Bù Đăng</t>
  </si>
  <si>
    <t xml:space="preserve">2474; 27/10/2010</t>
  </si>
  <si>
    <t xml:space="preserve">Khối phòng học bộ môn Trường THPT Đồng Phú</t>
  </si>
  <si>
    <t xml:space="preserve">2399; 18/10/2010</t>
  </si>
  <si>
    <t xml:space="preserve">Nâng cấp trường Chính trị tỉnh </t>
  </si>
  <si>
    <t xml:space="preserve">Trường Chính trị tỉnh </t>
  </si>
  <si>
    <t xml:space="preserve">Xây dựng 18 phòng học Trường THPT Bù Đăng</t>
  </si>
  <si>
    <t xml:space="preserve">2482; 27/10/2010</t>
  </si>
  <si>
    <t xml:space="preserve">GTĐB mở rộng trường THPT chuyên Quang Trung </t>
  </si>
  <si>
    <t xml:space="preserve">Xây dựng KTX trường THPT chuyên Quang Trung </t>
  </si>
  <si>
    <t xml:space="preserve">2635/QĐ-UBND ngày 16/11/2010</t>
  </si>
  <si>
    <t xml:space="preserve">Khối hiệu bộ, phòng bộ môn và hạ tầng kỹ thuật Trường cấp  II-III  Lộc Hiệp, huyện Lộc Ninh</t>
  </si>
  <si>
    <t xml:space="preserve">2467; 27/10/2010</t>
  </si>
  <si>
    <t xml:space="preserve">VI</t>
  </si>
  <si>
    <t xml:space="preserve">Y TẾ </t>
  </si>
  <si>
    <t xml:space="preserve">YT</t>
  </si>
  <si>
    <t xml:space="preserve">Đầu tư các trạm xá xã</t>
  </si>
  <si>
    <t xml:space="preserve">2018; 27/9/2007</t>
  </si>
  <si>
    <t xml:space="preserve">Sở Y tế </t>
  </si>
  <si>
    <t xml:space="preserve">Phòng khám đa khoa khu vực Đắc Ơ - huyện Bù Gia Mập </t>
  </si>
  <si>
    <t xml:space="preserve">1025/QĐ-UBND ngày 4/5/2010</t>
  </si>
  <si>
    <t xml:space="preserve">Phòng khám đa khoa khu vực Bù Nho - huyện Bù Gia Mập </t>
  </si>
  <si>
    <t xml:space="preserve">976/QĐ-UBND ngày 21/4/2010</t>
  </si>
  <si>
    <t xml:space="preserve">Bệnh viện đa khoa  huyện Bù Gia Mập </t>
  </si>
  <si>
    <t xml:space="preserve">971/QĐ-UBND ngày 26/4/2011</t>
  </si>
  <si>
    <t xml:space="preserve">Bệnh viện y học cổ truyền tỉnh (vốn NSĐP 26693 triệu đồng)</t>
  </si>
  <si>
    <t xml:space="preserve">2349/QĐ-UBND ngày 10/11/2008</t>
  </si>
  <si>
    <t xml:space="preserve">Bệnh viện y học cổ truyền tỉnh</t>
  </si>
  <si>
    <t xml:space="preserve">Trung tâm y tế dự phòng huyện Bù Đăng (vốn NSĐP 3417 triệu đồng)</t>
  </si>
  <si>
    <t xml:space="preserve">2867/QĐ-UBND ngày 28/12/2009</t>
  </si>
  <si>
    <t xml:space="preserve">Khoa xét nghiệm Trung tâm y tế dự phòng tỉnh</t>
  </si>
  <si>
    <t xml:space="preserve">1478; 24/6/2011</t>
  </si>
  <si>
    <t xml:space="preserve">Trung tâm Y tế dự phòng</t>
  </si>
  <si>
    <t xml:space="preserve">VII</t>
  </si>
  <si>
    <t xml:space="preserve">KHOA HỌC CÔNG NGHỆ</t>
  </si>
  <si>
    <t xml:space="preserve">KH</t>
  </si>
  <si>
    <t xml:space="preserve">Cổng tường rào, nhà bảo vệ, nhà xe hai bánh, sân bê tông, mương thoát nước, cột cờ, cây xanh, bàn ghế hội trường trụ sở Chi cuc tiêu chuẩn ĐLCL</t>
  </si>
  <si>
    <t xml:space="preserve">1016/QĐ-SKH ngày 20/10/2011</t>
  </si>
  <si>
    <t xml:space="preserve">Chi cục TCĐLCL</t>
  </si>
  <si>
    <t xml:space="preserve">Trung tâm CNTT và truyền thông tỉnh</t>
  </si>
  <si>
    <t xml:space="preserve">1564/QĐ-UBND ngày 5/7/2011</t>
  </si>
  <si>
    <t xml:space="preserve">Triển khai hệ thống giao ban điện tử trực tuyến </t>
  </si>
  <si>
    <t xml:space="preserve">2775/QĐ-UBND ngày 2/12/2011</t>
  </si>
  <si>
    <t xml:space="preserve">Sở TT-TT</t>
  </si>
  <si>
    <t xml:space="preserve">CBĐT các dự án KHCN </t>
  </si>
  <si>
    <t xml:space="preserve">Sở KH-CN</t>
  </si>
  <si>
    <t xml:space="preserve">VIII</t>
  </si>
  <si>
    <t xml:space="preserve">VĂN HÓA - XÃ HỘI</t>
  </si>
  <si>
    <t xml:space="preserve">VH</t>
  </si>
  <si>
    <t xml:space="preserve">Trung tâm phát thanh và truyền hình Bà Rá</t>
  </si>
  <si>
    <t xml:space="preserve">3679; 25/12/2009</t>
  </si>
  <si>
    <t xml:space="preserve">Đài PTTH tỉnh </t>
  </si>
  <si>
    <t xml:space="preserve">Đường trục chính Đ1, đường Đ2, quảng trường, cống, vỉa hè, điện chiếu sáng, cây xanh Đ1 thuộc trung tâm thuộc TT TDTT tỉnh</t>
  </si>
  <si>
    <t xml:space="preserve">33 ngày 6/1/2010; 209 ngày 24/1/2010; 210 ngày 22/1/2010; 1072 ngày 15/5/2010</t>
  </si>
  <si>
    <t xml:space="preserve">Sở VH - TT và DL:</t>
  </si>
  <si>
    <t xml:space="preserve">Nhà thi đấu đa năng huyện Bù Đốp</t>
  </si>
  <si>
    <t xml:space="preserve">1487/QĐ-UBND ngày 28/5/0/2009</t>
  </si>
  <si>
    <t xml:space="preserve">Nhà thiếu nhi huyện Bù Đăng</t>
  </si>
  <si>
    <t xml:space="preserve">1713/QĐ-UBND ngày 03/8/0/2009</t>
  </si>
  <si>
    <t xml:space="preserve">Dự án khu bảo tồn văn hóa dân tộc Stiêng-Sóc Bom Bo</t>
  </si>
  <si>
    <t xml:space="preserve">1669; 15/7/2010
2003/QĐ-UBND ngày 5/9/2011</t>
  </si>
  <si>
    <t xml:space="preserve">Ban QLDA khu bảo tồn VHDT Stiêng-Sóc Bom Bo (thoái trả vốn cho TW : 3873 triệu đồng ) </t>
  </si>
  <si>
    <t xml:space="preserve">Trung tâm Văn hóa- Thông tin  tỉnh</t>
  </si>
  <si>
    <t xml:space="preserve">1118; 17/5/2010</t>
  </si>
  <si>
    <t xml:space="preserve">Hỗ trợ phủ sóng PTTH các huyện giáp Tây Nguyên (vốn NSĐP: 5.000 triệu đồng)</t>
  </si>
  <si>
    <t xml:space="preserve">1984/QĐ-UBND ngày 29/8/2011</t>
  </si>
  <si>
    <t xml:space="preserve">Hệ thống Vi ba lưu động Đài phát thành truyền hình tỉnh</t>
  </si>
  <si>
    <t xml:space="preserve">2486; 17/11/2008</t>
  </si>
  <si>
    <t xml:space="preserve">IX</t>
  </si>
  <si>
    <t xml:space="preserve">QUẢN LÝ NHÀ NƯỚC </t>
  </si>
  <si>
    <t xml:space="preserve">QL</t>
  </si>
  <si>
    <t xml:space="preserve">Trụ sở Sở Tài nguyên &amp; Môi trường</t>
  </si>
  <si>
    <t xml:space="preserve">2370/QĐ-UBND ngày 04/11/0/8</t>
  </si>
  <si>
    <t xml:space="preserve">Sở Tài nguyên - MT</t>
  </si>
  <si>
    <t xml:space="preserve">Trụ sở tiếp công dân tỉnh Bình Phước</t>
  </si>
  <si>
    <t xml:space="preserve">2117; 31/7/2009</t>
  </si>
  <si>
    <t xml:space="preserve">Văn phòng UBND tỉnh</t>
  </si>
  <si>
    <t xml:space="preserve">Nhà công vụ UBND tỉnh Bình Phước</t>
  </si>
  <si>
    <t xml:space="preserve">1525; 13/12/2009</t>
  </si>
  <si>
    <t xml:space="preserve">Trụ sở làm việc Trung tâm Quy hoạch Nông nghiệp &amp; PTNT</t>
  </si>
  <si>
    <t xml:space="preserve">152/QĐ-SKHĐT ngày 08/02/2010</t>
  </si>
  <si>
    <t xml:space="preserve"> Trung tâm Quy hoạch Nông nghiệp &amp; PTNT</t>
  </si>
  <si>
    <t xml:space="preserve">Trụ sở ngành NN&amp;PTNT</t>
  </si>
  <si>
    <t xml:space="preserve">1092/QĐ-UBND ngày 02/6/05; 2891/QĐ-UBND ngày 14/10/09; 2173/QĐ-UBND ngày 03/10/2011</t>
  </si>
  <si>
    <t xml:space="preserve">Trung tâm lưu trữ tỉnh ủy</t>
  </si>
  <si>
    <t xml:space="preserve">2335; 12/10/2010</t>
  </si>
  <si>
    <t xml:space="preserve">Văn phòng Tỉnh ủy</t>
  </si>
  <si>
    <t xml:space="preserve">TRụ sở xã Quang Minh</t>
  </si>
  <si>
    <t xml:space="preserve">6340/QĐ-UBND ngày 30/12/2009</t>
  </si>
  <si>
    <t xml:space="preserve">UBND huyện Chơn Thành</t>
  </si>
  <si>
    <t xml:space="preserve">Hỗ trợ nhà ở cho hộ nghèo theo QĐ 167/2008/QĐ-TTg</t>
  </si>
  <si>
    <t xml:space="preserve">Sở Xây dựng</t>
  </si>
  <si>
    <t xml:space="preserve">Hỗ trợ GTĐB Trung tâm hành chính huyện mới chía tách </t>
  </si>
  <si>
    <t xml:space="preserve">GTĐB Trung tâm hành chính huyện Hớn Quản</t>
  </si>
  <si>
    <t xml:space="preserve">GTĐB trung tâm hành chính huyện Bù Gia Mập (bố trí thu hồi vốn)</t>
  </si>
  <si>
    <t xml:space="preserve">Trụ sở QLTT huyện Bù Đăng </t>
  </si>
  <si>
    <t xml:space="preserve">1333/QĐ-SKH ngày 9/11/2010</t>
  </si>
  <si>
    <t xml:space="preserve">Chi cục QLTT</t>
  </si>
  <si>
    <t xml:space="preserve">Trụ sở QLTT huyện Bù Gia Mập</t>
  </si>
  <si>
    <t xml:space="preserve">932/QĐ-SKH ngày 4/8/2010</t>
  </si>
  <si>
    <t xml:space="preserve">Trụ sở xã Nghĩa Trung huyện Bù Đăng</t>
  </si>
  <si>
    <t xml:space="preserve">3225/QĐ-UBND ngày 12/11/2010</t>
  </si>
  <si>
    <t xml:space="preserve">Trụ sở xã Long Tân huyện Bù Gia Mập</t>
  </si>
  <si>
    <t xml:space="preserve">2790/QĐ-UBND ngày 28/10/2010</t>
  </si>
  <si>
    <t xml:space="preserve">Trụ sở xã Đồng Nơ huyện Hớn Quản</t>
  </si>
  <si>
    <t xml:space="preserve">2962/QĐ-UBND ngày 03/10/2011</t>
  </si>
  <si>
    <t xml:space="preserve">Nhà tập luyện và khu nhà tập thể cho cán bộ, diễn viên Đoàn ca múa nhạc tỉnh</t>
  </si>
  <si>
    <t xml:space="preserve">2796/QĐ-SKH ngày 8/12/2010</t>
  </si>
  <si>
    <t xml:space="preserve">Sở VH-TT và DL</t>
  </si>
  <si>
    <t xml:space="preserve">Trung tâm dạy nghề và hỗ trợ nông dân</t>
  </si>
  <si>
    <t xml:space="preserve">Hội Nông dân tỉnh</t>
  </si>
  <si>
    <t xml:space="preserve">Trụ sở làm việc Trung tâm dịch vụ bán đấu giá tài sản và Trung tâm trợ giúp pháp lý</t>
  </si>
  <si>
    <t xml:space="preserve">3411/QĐ-UBND ngày 17/11/2010</t>
  </si>
  <si>
    <t xml:space="preserve">Trung tâm dịch vụ bán đấu giá tài sản và Trung tâm trợ giúp pháp lý</t>
  </si>
  <si>
    <t xml:space="preserve">X</t>
  </si>
  <si>
    <t xml:space="preserve">QUỐC PHÒNG - AN NINH </t>
  </si>
  <si>
    <t xml:space="preserve">QP</t>
  </si>
  <si>
    <t xml:space="preserve">Trạm xá K23 </t>
  </si>
  <si>
    <t xml:space="preserve">903/QĐ-SKHĐT ngày 18/8/2010</t>
  </si>
  <si>
    <t xml:space="preserve">Bộ CH quân sự tỉnh </t>
  </si>
  <si>
    <t xml:space="preserve">Hỗ trợ Trung tâm huấn luyện và bồi dưỡng nghiệp vụ CA</t>
  </si>
  <si>
    <t xml:space="preserve">3013/QĐ-H11-H16 ngày 28/7/2009 của Bộ CA</t>
  </si>
  <si>
    <t xml:space="preserve">Công an tỉnh</t>
  </si>
  <si>
    <t xml:space="preserve"> XD doanh trại Đội K72, Đại đội trính sát</t>
  </si>
  <si>
    <t xml:space="preserve">2230/QĐ-UBND ngày 11/10/2010</t>
  </si>
  <si>
    <t xml:space="preserve">XI</t>
  </si>
  <si>
    <t xml:space="preserve">CB</t>
  </si>
  <si>
    <t xml:space="preserve">Dự án  cải tạp, nâng cấp trung tâm giống nông, lâm nghiệp tỉnh Bình Phước </t>
  </si>
  <si>
    <t xml:space="preserve">Xây dựng hạ tầng trại giống cây trồng, vật nuôi</t>
  </si>
  <si>
    <t xml:space="preserve">Trung tâm khuyền nông, khuyến ngư</t>
  </si>
  <si>
    <t xml:space="preserve">Dự án sử dụng nước sau thủy điện Cần Đơn ( GĐ II)</t>
  </si>
  <si>
    <t xml:space="preserve">Xây dựng các tuyến đường trong khu QH ấp 1 xã Tiến Thành, thị xã Đồng Xòai thông ra QL14 gồm các tuyến đường Trần Hữu Độ, Phan Chu Trinh, Phan Bội Châu, Phạm Ngọc Thạch, Hải Thương Lãn Ông</t>
  </si>
  <si>
    <t xml:space="preserve">Xây dựng các tuyến đường bằng cấp phối sỏi đỏ , giai đọan 1 tại Khu kinh tế cửa khẩu Hoa Lư</t>
  </si>
  <si>
    <t xml:space="preserve">Ban QK khu kinh tế </t>
  </si>
  <si>
    <t xml:space="preserve">CBĐT+ TKKT đường giao thông biên giới ( tuyến Hoa Lư - Chiu Riu và Lộc thiện - Tà Nốt huyện Lộc Ninh ) đọan từ ngã 3 Hoa lư đi vào đồn BP 803 nối với đường tuần tra biên giới dài 17140m</t>
  </si>
  <si>
    <t xml:space="preserve">CBĐT+ TKKT đường giao thông biên giới ( tuyến từ ngã ba Mũi Tôn ( Lộc Thiện) đi vào đồn BP 805 ( Tà Nốt) nối với đường tuần tra biên giới dài 11,563,5m</t>
  </si>
  <si>
    <t xml:space="preserve">CBĐT + TKKT Xây dựng Trường THPT Phước Bình, thị xã Phước Long</t>
  </si>
  <si>
    <t xml:space="preserve">Xây dựng cổng, tường rào, nhà bảo vệ, sân đường Trường cấp 2, 3 Đồng Tiến huyện Đồng Phú</t>
  </si>
  <si>
    <t xml:space="preserve">Xây dựng nhà đa chức năng và nhà tập đa năng Trường THPT Bình Long</t>
  </si>
  <si>
    <t xml:space="preserve">Xây dựng 10 phòng học Trường THPT Chu Văn An huyện Chơn Thành </t>
  </si>
  <si>
    <t xml:space="preserve">Xây dựng trường THPT Đa Kia huyện Bù Gia Mập</t>
  </si>
  <si>
    <t xml:space="preserve">Nhà tập đa năng; khối phòng học bộ môn và phòng học lý thuyết, phòng hội đồng sư phạm, phòng ở cho học sinh Trường PTDTNT tỉnh</t>
  </si>
  <si>
    <t xml:space="preserve">Xây dựng trường DTNT cấp 2, 3 huyện Bù Gia Mập</t>
  </si>
  <si>
    <t xml:space="preserve">Xây dựng ký túc xá trường PTDTNT Điểu Ông, huyện Bù Đăng</t>
  </si>
  <si>
    <t xml:space="preserve">Xây dựng phòng học, phòng bộ môn trường cấp 2, 3 Đăng Hà, huyện Bù Đăng</t>
  </si>
  <si>
    <t xml:space="preserve">Nâng cấp sửa chữa trụ sở làm việc TT phòng chống sốt rét</t>
  </si>
  <si>
    <t xml:space="preserve">Cải tạo, mở rộng trụ sở làm việc Sở Lao động Thường binh và xã hội tỉnh</t>
  </si>
  <si>
    <t xml:space="preserve">Sở LĐTBXH</t>
  </si>
  <si>
    <t xml:space="preserve">Khu từ trần trong khuôn viên Nghĩa trang liệt sĩ tỉnh</t>
  </si>
  <si>
    <t xml:space="preserve">Trụ sở làm việc Trung tâm hỗ trợ thanh niên công nhân, kết hợp khu sinh hoạt và tổ chức các hoạt động hỗ trợ công nhân tỉnh </t>
  </si>
  <si>
    <t xml:space="preserve">Cải tạo, sửa chữa trường chính trị tỉnh, hạng mục: Khối nhà chính, cổng tường rào, nhà bảo vệ, ký túc xá </t>
  </si>
  <si>
    <t xml:space="preserve">Truường Chính trị</t>
  </si>
  <si>
    <t xml:space="preserve">Xây dựng kho lưu trữ chuyên dụng tỉnh Bình Phước</t>
  </si>
  <si>
    <t xml:space="preserve">Sở Nội vụ</t>
  </si>
  <si>
    <t xml:space="preserve">Trụ sở làm việc Trung tâm dịch vụ bán đấu giá tài sản và trung tâm trợ giúp pháp lý nhà nước</t>
  </si>
  <si>
    <t xml:space="preserve">Trung tâm dịch vụ bán đấu giá tài sản và trung tâm trợ giúp pháp lý nhà nước</t>
  </si>
  <si>
    <t xml:space="preserve">GPMB Trung tâm TDTT tỉnh</t>
  </si>
  <si>
    <t xml:space="preserve">GTĐB đất XD doanh trại Đội K72, Đại đội trính sát</t>
  </si>
  <si>
    <t xml:space="preserve">Bộ CHQS tỉnh </t>
  </si>
  <si>
    <t xml:space="preserve">Tôn tạo di tích bồn xăng - Tổng kho nhiên liệu VK 99 xã Lộc Hòa</t>
  </si>
  <si>
    <t xml:space="preserve">Hệ thống phát sóng tự động nhà lưu trữ trung tâm, hệ thống thư viện Đài phát thanh truyền hình tỉnh </t>
  </si>
  <si>
    <t xml:space="preserve">Đài PTTH</t>
  </si>
  <si>
    <t xml:space="preserve">Nhà khách Bộ CHQS tỉnh </t>
  </si>
  <si>
    <t xml:space="preserve">Hệ thống cáp quang Đài phát thanh truyền hình tỉnh</t>
  </si>
  <si>
    <t xml:space="preserve">Dự án ĐCĐC tập trung thôn 12 xã Thống Nhất, Bù Đăng</t>
  </si>
  <si>
    <t xml:space="preserve">Dự án định canh định cư cho 243 hộ ĐBDT thiểu số huyện Hớn Quản và thị xã Bình Long</t>
  </si>
  <si>
    <t xml:space="preserve">Tiểu dự án đầu tư xây dựng các tuyến đường tuần tra bảo vệ rừng Bù Gia Mập</t>
  </si>
  <si>
    <t xml:space="preserve">GTĐB đường QL13, An Lộc - Chiu Riu</t>
  </si>
  <si>
    <t xml:space="preserve">CBĐT Trụ sở Đảng ủy khối doanh nghiệp </t>
  </si>
  <si>
    <t xml:space="preserve">Đảng ủy khối DN</t>
  </si>
  <si>
    <t xml:space="preserve">CBĐT Nhà khách tỉnh Bình Phước</t>
  </si>
  <si>
    <t xml:space="preserve">CBĐT nhà thi đấu đa năng tỉnh </t>
  </si>
  <si>
    <t xml:space="preserve">CBĐT các công trình trọng điểm khác </t>
  </si>
  <si>
    <t xml:space="preserve">Giao Sở KH &amp; ĐT tham mưu giao chi tiết </t>
  </si>
  <si>
    <t xml:space="preserve">XII</t>
  </si>
  <si>
    <t xml:space="preserve">VỐN TỈNH GIAO HUYỆN LÀM CHỦ ĐẦU TƯ</t>
  </si>
  <si>
    <t xml:space="preserve">Chương trình đầu tư phát triển kinh tế - xã hội tuyến biên giới Việt Nam - Campuchia (theo QĐ số 160/2007/QĐ-TTg) huyện Lộc Ninh</t>
  </si>
  <si>
    <t xml:space="preserve">K</t>
  </si>
  <si>
    <t xml:space="preserve">Chương trình đầu tư phát triển kinh tế - xã hội tuyến biên giới Việt Nam - Campuchia (theo QĐ số 160/2007/QĐ-TTg) huyện Bù Đốp</t>
  </si>
  <si>
    <t xml:space="preserve">Chương trình đầu tư phát triển kinh tế - xã hội tuyến biên giới Việt Nam - Campuchia (theo QĐ số 160/2007/QĐ-TTg) huyện Bù Gia Mập</t>
  </si>
  <si>
    <t xml:space="preserve">Chương trình 134 thị xã Bình Long</t>
  </si>
  <si>
    <t xml:space="preserve">Chương trình 134 huyện Đồng Phú</t>
  </si>
  <si>
    <t xml:space="preserve">Chương trình 134 huyện Bù Đăng</t>
  </si>
  <si>
    <t xml:space="preserve">Chương trình 134 huyện Bù Gia Mập</t>
  </si>
  <si>
    <t xml:space="preserve">Chương trình 134 huyện Hớn Quản</t>
  </si>
  <si>
    <t xml:space="preserve">Chương trình 134 huyện Lộc Ninh</t>
  </si>
  <si>
    <t xml:space="preserve">XIII</t>
  </si>
  <si>
    <t xml:space="preserve">TTKL CÁC CÔNG TRÌNH QUYẾT TÓAN </t>
  </si>
  <si>
    <t xml:space="preserve">XIV</t>
  </si>
  <si>
    <t xml:space="preserve">TIỀN SỬ DỤNG ĐẤT </t>
  </si>
  <si>
    <t xml:space="preserve">Ghi thu ghi chi tiền SD đất </t>
  </si>
  <si>
    <t xml:space="preserve">XV</t>
  </si>
  <si>
    <t xml:space="preserve">HỖ TRỢ DOANH NGHIỆP </t>
  </si>
  <si>
    <t xml:space="preserve">XVI</t>
  </si>
  <si>
    <t xml:space="preserve">VAY VỐN NHÀN RỖI TỪ KBNN</t>
  </si>
  <si>
    <t xml:space="preserve">Hỗ trợ đầu tư TTHC huyện Hớn Quản </t>
  </si>
  <si>
    <t xml:space="preserve">Bồi thường, GPMB Trung tâm hành chính huyện Hớn Quản</t>
  </si>
  <si>
    <t xml:space="preserve">1499/QĐ-UBND ngày 16/6/2010</t>
  </si>
  <si>
    <t xml:space="preserve">TRụ sở làm việc Huyện ủy Hớn Quản</t>
  </si>
  <si>
    <t xml:space="preserve">503/QĐ-UBND ngày 02/3/2011</t>
  </si>
  <si>
    <t xml:space="preserve">TRụ sở làm việc UBND huyện Hớn Quản</t>
  </si>
  <si>
    <t xml:space="preserve">502/QĐ-UBND ngày 02/3/2011</t>
  </si>
  <si>
    <t xml:space="preserve">Đường trục chính Đông - Tây</t>
  </si>
  <si>
    <t xml:space="preserve">Đường trục chính Nam- Bắc</t>
  </si>
  <si>
    <t xml:space="preserve">Đường Đông Tây 1,2,3 ngã tư quốc tế, tái định cư</t>
  </si>
  <si>
    <t xml:space="preserve">Hỗ trợ đầu tư TTHC huyện Bù Gia Mập </t>
  </si>
  <si>
    <t xml:space="preserve">Trụ sở huyện ủy Bù Gia Mập</t>
  </si>
  <si>
    <t xml:space="preserve">2194/QĐ-UBND ngày 24/9/2010</t>
  </si>
  <si>
    <t xml:space="preserve">Trụ sở UBND huyện Bù Gia Mập</t>
  </si>
  <si>
    <t xml:space="preserve">Hội trường UBND huyện Bù Gia Mập</t>
  </si>
  <si>
    <t xml:space="preserve">GTĐB trung tâm hành chính huyện Bù Gia Mập</t>
  </si>
  <si>
    <t xml:space="preserve">Hạ tầng kỹ thuật cấp thoát nước, điện, hàng rào, công trình phụ 3 cơ quan huyện Bù Gia Mập</t>
  </si>
  <si>
    <t xml:space="preserve">Nhà khối đoàn thể</t>
  </si>
  <si>
    <t xml:space="preserve">Các dự án đường giao thông khu TTHC</t>
  </si>
  <si>
    <t xml:space="preserve"> - Các tuyến đường khu 1 (N8)</t>
  </si>
  <si>
    <t xml:space="preserve"> - Các tuyến đường khu 1 (N9)</t>
  </si>
  <si>
    <t xml:space="preserve"> - Các tuyến đường khu 1 (D10)</t>
  </si>
  <si>
    <t xml:space="preserve"> - Các tuyến đường khu 1 (D11 - D15))</t>
  </si>
  <si>
    <t xml:space="preserve">Xây dưng nhà công vụ UBND huyện</t>
  </si>
  <si>
    <t xml:space="preserve">XVII</t>
  </si>
  <si>
    <t xml:space="preserve">VỐN NƯỚC NGOÀI </t>
  </si>
  <si>
    <t xml:space="preserve">B</t>
  </si>
  <si>
    <t xml:space="preserve">VỐN PHÂN CẤP CHO CÁC HUYỆN THỊ </t>
  </si>
  <si>
    <t xml:space="preserve">THỊ XÃ ĐỒNG XÒAI </t>
  </si>
  <si>
    <t xml:space="preserve">Vốn phân cấp</t>
  </si>
  <si>
    <t xml:space="preserve">a</t>
  </si>
  <si>
    <t xml:space="preserve">Đầu tư cho giáo dục và dạy nghề </t>
  </si>
  <si>
    <t xml:space="preserve">b</t>
  </si>
  <si>
    <t xml:space="preserve">Đầu tư cho khoa học và công nghệ </t>
  </si>
  <si>
    <t xml:space="preserve">Thu tiền sử dụng đất </t>
  </si>
  <si>
    <t xml:space="preserve">THỊ XÃ BÌNH LONG </t>
  </si>
  <si>
    <t xml:space="preserve">THỊ XÃ PHƯỚC LONG</t>
  </si>
  <si>
    <t xml:space="preserve">UBND thị xã Phước Long</t>
  </si>
  <si>
    <t xml:space="preserve">HUYỆN ĐỒNG PHÚ </t>
  </si>
  <si>
    <t xml:space="preserve">HUYỆN BÙ ĐĂNG</t>
  </si>
  <si>
    <t xml:space="preserve">HUYỆN BÙ GIA MẬP</t>
  </si>
  <si>
    <t xml:space="preserve">HUYỆN CHƠN THÀNH</t>
  </si>
  <si>
    <t xml:space="preserve">HUYỆN HỚN QUẢN </t>
  </si>
  <si>
    <t xml:space="preserve">HUYỆN LỘC NINH</t>
  </si>
  <si>
    <t xml:space="preserve">HUYỆN BÙ ĐỐP </t>
  </si>
</sst>
</file>

<file path=xl/styles.xml><?xml version="1.0" encoding="utf-8"?>
<styleSheet xmlns="http://schemas.openxmlformats.org/spreadsheetml/2006/main">
  <numFmts count="8">
    <numFmt numFmtId="164" formatCode="General"/>
    <numFmt numFmtId="165" formatCode="#,##0"/>
    <numFmt numFmtId="166" formatCode="0%"/>
    <numFmt numFmtId="167" formatCode="_(* #,##0_);_(* \(#,##0\);_(* \-_);_(@_)"/>
    <numFmt numFmtId="168" formatCode="_(* #,##0.00_);_(* \(#,##0.00\);_(* \-??_);_(@_)"/>
    <numFmt numFmtId="169" formatCode="_(* #,##0_);_(* \(#,##0\);_(* \-??_);_(@_)"/>
    <numFmt numFmtId="170" formatCode="0"/>
    <numFmt numFmtId="171" formatCode="[$-409]m/d/yyyy"/>
  </numFmts>
  <fonts count="71">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1"/>
      <color rgb="FF000000"/>
      <name val="Calibri"/>
      <family val="2"/>
    </font>
    <font>
      <sz val="10"/>
      <name val="Arial"/>
      <family val="2"/>
    </font>
    <font>
      <sz val="12"/>
      <name val="Times New Roman"/>
      <family val="0"/>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0"/>
      <color rgb="FF000000"/>
      <name val="Times New Roman"/>
      <family val="1"/>
    </font>
    <font>
      <sz val="12"/>
      <color rgb="FF000000"/>
      <name val="Times New Roman"/>
      <family val="1"/>
    </font>
    <font>
      <b val="true"/>
      <sz val="18"/>
      <color rgb="FF000000"/>
      <name val="Times New Roman"/>
      <family val="1"/>
    </font>
    <font>
      <b val="true"/>
      <sz val="16"/>
      <color rgb="FF000000"/>
      <name val="Times New Roman"/>
      <family val="1"/>
    </font>
    <font>
      <b val="true"/>
      <i val="true"/>
      <u val="single"/>
      <sz val="12"/>
      <color rgb="FF000000"/>
      <name val="Times New Roman"/>
      <family val="1"/>
    </font>
    <font>
      <b val="true"/>
      <sz val="10"/>
      <color rgb="FF000000"/>
      <name val="Times New Roman"/>
      <family val="1"/>
    </font>
    <font>
      <b val="true"/>
      <sz val="12"/>
      <color rgb="FF000000"/>
      <name val="Times New Roman"/>
      <family val="1"/>
    </font>
    <font>
      <sz val="11"/>
      <color rgb="FF000000"/>
      <name val="Times New Roman"/>
      <family val="1"/>
    </font>
    <font>
      <b val="true"/>
      <u val="single"/>
      <sz val="10"/>
      <color rgb="FF000000"/>
      <name val="Times New Roman"/>
      <family val="1"/>
    </font>
    <font>
      <b val="true"/>
      <u val="single"/>
      <sz val="8"/>
      <color rgb="FF000000"/>
      <name val="Times New Roman"/>
      <family val="1"/>
    </font>
    <font>
      <b val="true"/>
      <u val="single"/>
      <sz val="9"/>
      <color rgb="FF000000"/>
      <name val="Times New Roman"/>
      <family val="1"/>
    </font>
    <font>
      <b val="true"/>
      <u val="single"/>
      <sz val="16"/>
      <color rgb="FF000000"/>
      <name val="Times New Roman"/>
      <family val="1"/>
    </font>
    <font>
      <b val="true"/>
      <u val="single"/>
      <sz val="15"/>
      <color rgb="FF000000"/>
      <name val="Times New Roman"/>
      <family val="1"/>
    </font>
    <font>
      <b val="true"/>
      <u val="single"/>
      <sz val="12"/>
      <color rgb="FF000000"/>
      <name val="Times New Roman"/>
      <family val="1"/>
    </font>
    <font>
      <sz val="8"/>
      <color rgb="FF000000"/>
      <name val="Times New Roman"/>
      <family val="1"/>
    </font>
    <font>
      <u val="single"/>
      <sz val="10"/>
      <color rgb="FF000000"/>
      <name val="Times New Roman"/>
      <family val="1"/>
    </font>
    <font>
      <b val="true"/>
      <i val="true"/>
      <sz val="10"/>
      <color rgb="FF000000"/>
      <name val="Times New Roman"/>
      <family val="1"/>
    </font>
    <font>
      <sz val="11"/>
      <name val="Times New Roman"/>
      <family val="1"/>
    </font>
    <font>
      <b val="true"/>
      <i val="true"/>
      <sz val="8"/>
      <color rgb="FF000000"/>
      <name val="Times New Roman"/>
      <family val="1"/>
    </font>
    <font>
      <i val="true"/>
      <sz val="8"/>
      <color rgb="FF000000"/>
      <name val="Times New Roman"/>
      <family val="1"/>
    </font>
    <font>
      <b val="true"/>
      <i val="true"/>
      <sz val="12"/>
      <color rgb="FF000000"/>
      <name val="Times New Roman"/>
      <family val="1"/>
    </font>
    <font>
      <sz val="11"/>
      <color rgb="FF0000FF"/>
      <name val="Times New Roman"/>
      <family val="1"/>
    </font>
    <font>
      <sz val="8"/>
      <name val="Times New Roman"/>
      <family val="1"/>
    </font>
    <font>
      <sz val="10"/>
      <name val="Times New Roman"/>
      <family val="1"/>
    </font>
    <font>
      <sz val="11"/>
      <color rgb="FFFF0000"/>
      <name val="Times New Roman"/>
      <family val="1"/>
    </font>
    <font>
      <i val="true"/>
      <sz val="10"/>
      <color rgb="FF000000"/>
      <name val="Times New Roman"/>
      <family val="1"/>
    </font>
    <font>
      <b val="true"/>
      <sz val="11"/>
      <name val="Times New Roman"/>
      <family val="1"/>
    </font>
    <font>
      <b val="true"/>
      <sz val="8"/>
      <name val="Times New Roman"/>
      <family val="1"/>
    </font>
    <font>
      <b val="true"/>
      <sz val="10"/>
      <name val="Times New Roman"/>
      <family val="1"/>
    </font>
    <font>
      <b val="true"/>
      <sz val="8"/>
      <color rgb="FF000000"/>
      <name val="Times New Roman"/>
      <family val="1"/>
    </font>
    <font>
      <sz val="8"/>
      <color rgb="FF000000"/>
      <name val="VNI-Times"/>
      <family val="0"/>
    </font>
    <font>
      <sz val="10"/>
      <color rgb="FFFF0000"/>
      <name val="Times New Roman"/>
      <family val="1"/>
    </font>
    <font>
      <sz val="10"/>
      <color rgb="FF000000"/>
      <name val="Arial"/>
      <family val="0"/>
    </font>
    <font>
      <b val="true"/>
      <i val="true"/>
      <sz val="10"/>
      <color rgb="FF000000"/>
      <name val="Arial"/>
      <family val="0"/>
    </font>
    <font>
      <b val="true"/>
      <sz val="10"/>
      <color rgb="FF000000"/>
      <name val="Arial"/>
      <family val="0"/>
    </font>
    <font>
      <b val="true"/>
      <u val="single"/>
      <sz val="10"/>
      <color rgb="FF000000"/>
      <name val="Arial"/>
      <family val="0"/>
    </font>
    <font>
      <b val="true"/>
      <i val="true"/>
      <u val="single"/>
      <sz val="10"/>
      <color rgb="FF000000"/>
      <name val="Times New Roman"/>
      <family val="1"/>
    </font>
    <font>
      <b val="true"/>
      <i val="true"/>
      <u val="single"/>
      <sz val="8"/>
      <color rgb="FF000000"/>
      <name val="Times New Roman"/>
      <family val="1"/>
    </font>
    <font>
      <u val="single"/>
      <sz val="8"/>
      <color rgb="FF000000"/>
      <name val="Times New Roman"/>
      <family val="1"/>
    </font>
    <font>
      <u val="single"/>
      <sz val="12"/>
      <color rgb="FF000000"/>
      <name val="Times New Roman"/>
      <family val="1"/>
    </font>
    <font>
      <b val="true"/>
      <u val="single"/>
      <sz val="8"/>
      <color rgb="FF000000"/>
      <name val="VNI-Times"/>
      <family val="0"/>
    </font>
    <font>
      <sz val="10"/>
      <color rgb="FF000000"/>
      <name val="VNI-Times"/>
      <family val="0"/>
    </font>
    <font>
      <i val="true"/>
      <sz val="11"/>
      <color rgb="FFFF0000"/>
      <name val="Times New Roman"/>
      <family val="1"/>
    </font>
    <font>
      <sz val="9"/>
      <color rgb="FF000000"/>
      <name val="Times New Roman"/>
      <family val="1"/>
    </font>
    <font>
      <i val="true"/>
      <sz val="12"/>
      <color rgb="FF000000"/>
      <name val="Times New Roman"/>
      <family val="1"/>
    </font>
    <font>
      <b val="true"/>
      <i val="true"/>
      <u val="single"/>
      <sz val="14"/>
      <color rgb="FF000000"/>
      <name val="Times New Roman"/>
      <family val="1"/>
    </font>
    <font>
      <sz val="14"/>
      <color rgb="FF00000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style="dashed"/>
      <bottom style="dashed"/>
      <diagonal/>
    </border>
    <border diagonalUp="false" diagonalDown="false">
      <left style="thin"/>
      <right style="thin"/>
      <top style="hair"/>
      <bottom/>
      <diagonal/>
    </border>
    <border diagonalUp="false" diagonalDown="false">
      <left style="thin"/>
      <right style="thin"/>
      <top style="hair"/>
      <bottom style="thick"/>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5" fillId="2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6" borderId="10" xfId="0" applyFont="true" applyBorder="true" applyAlignment="true" applyProtection="false">
      <alignment horizontal="center" vertical="center" textRotation="0" wrapText="true" indent="0" shrinkToFit="false"/>
      <protection locked="true" hidden="false"/>
    </xf>
    <xf numFmtId="164" fontId="30" fillId="22"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9" fillId="20" borderId="10" xfId="0" applyFont="true" applyBorder="true" applyAlignment="true" applyProtection="false">
      <alignment horizontal="center" vertical="bottom" textRotation="0" wrapText="false" indent="0" shrinkToFit="false"/>
      <protection locked="true" hidden="false"/>
    </xf>
    <xf numFmtId="164" fontId="30" fillId="2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5" fontId="31" fillId="6" borderId="10" xfId="0" applyFont="true" applyBorder="true" applyAlignment="true" applyProtection="false">
      <alignment horizontal="center" vertical="bottom" textRotation="0" wrapText="false" indent="0" shrinkToFit="false"/>
      <protection locked="true" hidden="false"/>
    </xf>
    <xf numFmtId="164" fontId="25" fillId="22" borderId="10" xfId="0" applyFont="true" applyBorder="true" applyAlignment="true" applyProtection="false">
      <alignment horizontal="center" vertical="bottom" textRotation="0" wrapText="false" indent="0" shrinkToFit="false"/>
      <protection locked="true" hidden="false"/>
    </xf>
    <xf numFmtId="164" fontId="25" fillId="6"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4" fillId="0" borderId="12" xfId="0" applyFont="true" applyBorder="true" applyAlignment="true" applyProtection="false">
      <alignment horizontal="right" vertical="center" textRotation="0" wrapText="true" indent="0" shrinkToFit="false"/>
      <protection locked="true" hidden="false"/>
    </xf>
    <xf numFmtId="165" fontId="32" fillId="0" borderId="11" xfId="0" applyFont="true" applyBorder="true" applyAlignment="true" applyProtection="false">
      <alignment horizontal="right" vertical="center" textRotation="0" wrapText="true" indent="0" shrinkToFit="false"/>
      <protection locked="true" hidden="false"/>
    </xf>
    <xf numFmtId="166" fontId="24" fillId="6" borderId="11" xfId="0" applyFont="true" applyBorder="true" applyAlignment="true" applyProtection="false">
      <alignment horizontal="right" vertical="center" textRotation="0" wrapText="true" indent="0" shrinkToFit="false"/>
      <protection locked="true" hidden="false"/>
    </xf>
    <xf numFmtId="167" fontId="33" fillId="0" borderId="11" xfId="16" applyFont="true" applyBorder="true" applyAlignment="true" applyProtection="true">
      <alignment horizontal="center" vertical="center" textRotation="0" wrapText="true" indent="0" shrinkToFit="false"/>
      <protection locked="true" hidden="false"/>
    </xf>
    <xf numFmtId="165"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7" fontId="36" fillId="0" borderId="13" xfId="16" applyFont="true" applyBorder="true" applyAlignment="true" applyProtection="true">
      <alignment horizontal="center" vertical="center" textRotation="0" wrapText="true" indent="0" shrinkToFit="false"/>
      <protection locked="true" hidden="false"/>
    </xf>
    <xf numFmtId="165"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5" fontId="24" fillId="6" borderId="13" xfId="16" applyFont="true" applyBorder="true" applyAlignment="true" applyProtection="true">
      <alignment horizontal="right" vertical="center" textRotation="0" wrapText="true" indent="0" shrinkToFit="false"/>
      <protection locked="true" hidden="false"/>
    </xf>
    <xf numFmtId="167" fontId="37" fillId="0" borderId="13" xfId="16" applyFont="true" applyBorder="true" applyAlignment="true" applyProtection="tru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39" fillId="0" borderId="13" xfId="0" applyFont="true" applyBorder="true" applyAlignment="true" applyProtection="false">
      <alignment horizontal="right" vertical="center" textRotation="0" wrapText="true" indent="0" shrinkToFit="false"/>
      <protection locked="true" hidden="false"/>
    </xf>
    <xf numFmtId="165" fontId="39" fillId="0" borderId="13" xfId="16" applyFont="true" applyBorder="true" applyAlignment="true" applyProtection="true">
      <alignment horizontal="right" vertical="center" textRotation="0" wrapText="true" indent="0" shrinkToFit="false"/>
      <protection locked="true" hidden="false"/>
    </xf>
    <xf numFmtId="165" fontId="24" fillId="0" borderId="13" xfId="16" applyFont="true" applyBorder="true" applyAlignment="true" applyProtection="true">
      <alignment horizontal="right" vertical="center" textRotation="0" wrapText="true" indent="0" shrinkToFit="false"/>
      <protection locked="true" hidden="false"/>
    </xf>
    <xf numFmtId="165" fontId="24" fillId="22" borderId="13" xfId="16" applyFont="true" applyBorder="true" applyAlignment="true" applyProtection="true">
      <alignment horizontal="right" vertical="center" textRotation="0" wrapText="true" indent="0" shrinkToFit="false"/>
      <protection locked="true" hidden="false"/>
    </xf>
    <xf numFmtId="167" fontId="25" fillId="0" borderId="13" xfId="16" applyFont="true" applyBorder="true" applyAlignment="true" applyProtection="tru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5" fontId="24" fillId="6" borderId="13" xfId="0" applyFont="true" applyBorder="true" applyAlignment="true" applyProtection="false">
      <alignment horizontal="right" vertical="center" textRotation="0" wrapText="true" indent="0" shrinkToFit="false"/>
      <protection locked="true" hidden="false"/>
    </xf>
    <xf numFmtId="165" fontId="24" fillId="22" borderId="13" xfId="0" applyFont="true" applyBorder="true" applyAlignment="true" applyProtection="false">
      <alignment horizontal="right" vertical="center" textRotation="0" wrapText="true" indent="0" shrinkToFit="false"/>
      <protection locked="true" hidden="false"/>
    </xf>
    <xf numFmtId="167" fontId="37"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center" vertical="center" textRotation="0" wrapText="true" indent="0" shrinkToFit="false"/>
      <protection locked="true" hidden="false"/>
    </xf>
    <xf numFmtId="169" fontId="24" fillId="0" borderId="14" xfId="15" applyFont="true" applyBorder="true" applyAlignment="true" applyProtection="tru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6" fontId="24" fillId="0" borderId="11" xfId="0" applyFont="true" applyBorder="true" applyAlignment="true" applyProtection="fals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7" fontId="43" fillId="0" borderId="13" xfId="16"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44" fillId="0" borderId="0" xfId="0" applyFont="true" applyBorder="fals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left" vertical="center" textRotation="0" wrapText="true" indent="0" shrinkToFit="false"/>
      <protection locked="true" hidden="false"/>
    </xf>
    <xf numFmtId="169" fontId="38" fillId="0" borderId="13" xfId="15" applyFont="true" applyBorder="true" applyAlignment="true" applyProtection="true">
      <alignment horizontal="center" vertical="center" textRotation="0" wrapText="true" indent="0" shrinkToFit="false"/>
      <protection locked="true" hidden="false"/>
    </xf>
    <xf numFmtId="169" fontId="45" fillId="0" borderId="13" xfId="15" applyFont="true" applyBorder="true" applyAlignment="true" applyProtection="true">
      <alignment horizontal="left" vertical="center" textRotation="0" wrapText="true" indent="0" shrinkToFit="false"/>
      <protection locked="true" hidden="false"/>
    </xf>
    <xf numFmtId="169" fontId="41" fillId="0" borderId="13" xfId="15" applyFont="true" applyBorder="true" applyAlignment="true" applyProtection="true">
      <alignment horizontal="left" vertical="center" textRotation="0" wrapText="true" indent="0" shrinkToFit="false"/>
      <protection locked="true" hidden="false"/>
    </xf>
    <xf numFmtId="165" fontId="46" fillId="0" borderId="13" xfId="58" applyFont="true" applyBorder="true" applyAlignment="true" applyProtection="false">
      <alignment horizontal="center" vertical="center" textRotation="0" wrapText="true" indent="0" shrinkToFit="false"/>
      <protection locked="true" hidden="false"/>
    </xf>
    <xf numFmtId="165" fontId="47" fillId="0" borderId="13" xfId="58" applyFont="true" applyBorder="true" applyAlignment="true" applyProtection="false">
      <alignment horizontal="right" vertical="center" textRotation="0" wrapText="true" indent="0" shrinkToFit="false"/>
      <protection locked="true" hidden="false"/>
    </xf>
    <xf numFmtId="165" fontId="47" fillId="0" borderId="14" xfId="58" applyFont="true" applyBorder="true" applyAlignment="true" applyProtection="false">
      <alignment horizontal="right"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9" fontId="50" fillId="0" borderId="13" xfId="0" applyFont="true" applyBorder="true" applyAlignment="true" applyProtection="false">
      <alignment horizontal="left" vertical="center" textRotation="0" wrapText="true" indent="0" shrinkToFit="false"/>
      <protection locked="true" hidden="false"/>
    </xf>
    <xf numFmtId="165" fontId="51" fillId="0" borderId="13" xfId="58" applyFont="true" applyBorder="true" applyAlignment="true" applyProtection="false">
      <alignment horizontal="center" vertical="center" textRotation="0" wrapText="true" indent="0" shrinkToFit="false"/>
      <protection locked="true" hidden="false"/>
    </xf>
    <xf numFmtId="165" fontId="52" fillId="0" borderId="13" xfId="58" applyFont="true" applyBorder="true" applyAlignment="true" applyProtection="false">
      <alignment horizontal="right" vertical="center" textRotation="0" wrapText="true" indent="0" shrinkToFit="false"/>
      <protection locked="true" hidden="false"/>
    </xf>
    <xf numFmtId="165" fontId="52" fillId="0" borderId="14" xfId="58" applyFont="true" applyBorder="true" applyAlignment="true" applyProtection="false">
      <alignment horizontal="right" vertical="center" textRotation="0" wrapText="true" indent="0" shrinkToFit="false"/>
      <protection locked="true" hidden="false"/>
    </xf>
    <xf numFmtId="165" fontId="29" fillId="0" borderId="14" xfId="0" applyFont="true" applyBorder="true" applyAlignment="true" applyProtection="false">
      <alignment horizontal="right" vertical="center" textRotation="0" wrapText="true" indent="0" shrinkToFit="false"/>
      <protection locked="true" hidden="false"/>
    </xf>
    <xf numFmtId="165" fontId="29" fillId="0" borderId="13" xfId="0" applyFont="true" applyBorder="true" applyAlignment="true" applyProtection="false">
      <alignment horizontal="right" vertical="center" textRotation="0" wrapText="true" indent="0" shrinkToFit="false"/>
      <protection locked="true" hidden="false"/>
    </xf>
    <xf numFmtId="165" fontId="29" fillId="0" borderId="13" xfId="16" applyFont="true" applyBorder="true" applyAlignment="true" applyProtection="true">
      <alignment horizontal="right" vertical="center" textRotation="0" wrapText="true" indent="0" shrinkToFit="false"/>
      <protection locked="true" hidden="false"/>
    </xf>
    <xf numFmtId="167" fontId="53" fillId="0" borderId="13" xfId="16"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5" fontId="30" fillId="0" borderId="0" xfId="0" applyFont="true" applyBorder="fals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true"/>
      <protection locked="true" hidden="false"/>
    </xf>
    <xf numFmtId="165" fontId="24" fillId="0" borderId="13" xfId="15" applyFont="true" applyBorder="true" applyAlignment="true" applyProtection="true">
      <alignment horizontal="righ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3" xfId="58" applyFont="true" applyBorder="true" applyAlignment="true" applyProtection="false">
      <alignment horizontal="left" vertical="center" textRotation="0" wrapText="true" indent="0" shrinkToFit="false"/>
      <protection locked="true" hidden="false"/>
    </xf>
    <xf numFmtId="165" fontId="47" fillId="0" borderId="13" xfId="58"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right"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70" fontId="24" fillId="0" borderId="13" xfId="57" applyFont="true" applyBorder="true" applyAlignment="true" applyProtection="false">
      <alignment horizontal="left" vertical="center" textRotation="0" wrapText="true" indent="0" shrinkToFit="false"/>
      <protection locked="true" hidden="false"/>
    </xf>
    <xf numFmtId="170" fontId="47" fillId="0" borderId="13" xfId="57" applyFont="true" applyBorder="true" applyAlignment="true" applyProtection="false">
      <alignment horizontal="center" vertical="center" textRotation="0" wrapText="true" indent="0" shrinkToFit="false"/>
      <protection locked="true" hidden="false"/>
    </xf>
    <xf numFmtId="165" fontId="47" fillId="0" borderId="13" xfId="15" applyFont="true" applyBorder="true" applyAlignment="true" applyProtection="true">
      <alignment horizontal="right" vertical="center" textRotation="0" wrapText="true" indent="0" shrinkToFit="false"/>
      <protection locked="true" hidden="false"/>
    </xf>
    <xf numFmtId="165" fontId="47" fillId="0" borderId="14" xfId="15" applyFont="true" applyBorder="true" applyAlignment="true" applyProtection="true">
      <alignment horizontal="right" vertical="center" textRotation="0" wrapText="true" indent="0" shrinkToFit="false"/>
      <protection locked="true" hidden="false"/>
    </xf>
    <xf numFmtId="165" fontId="40" fillId="0" borderId="13" xfId="15" applyFont="true" applyBorder="true" applyAlignment="true" applyProtection="true">
      <alignment horizontal="center" vertical="center" textRotation="0" wrapText="true" indent="0" shrinkToFit="false"/>
      <protection locked="true" hidden="false"/>
    </xf>
    <xf numFmtId="165" fontId="40" fillId="0" borderId="14" xfId="15" applyFont="true" applyBorder="true" applyAlignment="true" applyProtection="true">
      <alignment horizontal="center" vertical="center" textRotation="0" wrapText="true" indent="0" shrinkToFit="false"/>
      <protection locked="true" hidden="false"/>
    </xf>
    <xf numFmtId="165" fontId="24" fillId="0" borderId="13" xfId="15" applyFont="true" applyBorder="true" applyAlignment="true" applyProtection="true">
      <alignment horizontal="center" vertical="center" textRotation="0" wrapText="true" indent="0" shrinkToFit="false"/>
      <protection locked="true" hidden="false"/>
    </xf>
    <xf numFmtId="165" fontId="24" fillId="0" borderId="14" xfId="15" applyFont="true" applyBorder="true" applyAlignment="true" applyProtection="true">
      <alignment horizontal="center" vertical="center" textRotation="0" wrapText="true" indent="0" shrinkToFit="false"/>
      <protection locked="true" hidden="false"/>
    </xf>
    <xf numFmtId="165" fontId="46" fillId="0" borderId="13" xfId="58" applyFont="true" applyBorder="true" applyAlignment="true" applyProtection="false">
      <alignment horizontal="center" vertical="bottom"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9" fontId="54" fillId="0" borderId="13" xfId="15" applyFont="true" applyBorder="true" applyAlignment="true" applyProtection="true">
      <alignment horizontal="center" vertical="center" textRotation="0" wrapText="true" indent="0" shrinkToFit="false"/>
      <protection locked="true" hidden="false"/>
    </xf>
    <xf numFmtId="165" fontId="55" fillId="0" borderId="13" xfId="16" applyFont="true" applyBorder="true" applyAlignment="true" applyProtection="true">
      <alignment horizontal="right" vertical="center" textRotation="0" wrapText="true" indent="0" shrinkToFit="false"/>
      <protection locked="true" hidden="false"/>
    </xf>
    <xf numFmtId="165" fontId="38"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70" fontId="38" fillId="0" borderId="13" xfId="57"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5" fontId="56" fillId="0" borderId="0" xfId="0" applyFont="true" applyBorder="false" applyAlignment="true" applyProtection="false">
      <alignment horizontal="center" vertical="center" textRotation="0" wrapText="true" indent="0" shrinkToFit="false"/>
      <protection locked="true" hidden="false"/>
    </xf>
    <xf numFmtId="165" fontId="55" fillId="0" borderId="13" xfId="0" applyFont="true" applyBorder="true" applyAlignment="true" applyProtection="false">
      <alignment horizontal="right" vertical="center" textRotation="0" wrapText="true" indent="0" shrinkToFit="false"/>
      <protection locked="true" hidden="false"/>
    </xf>
    <xf numFmtId="165" fontId="42" fillId="0" borderId="13" xfId="0" applyFont="true" applyBorder="true" applyAlignment="true" applyProtection="false">
      <alignment horizontal="center" vertical="center" textRotation="0" wrapText="true" indent="0" shrinkToFit="false"/>
      <protection locked="true" hidden="false"/>
    </xf>
    <xf numFmtId="171" fontId="38"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5" fontId="57" fillId="0" borderId="0" xfId="0" applyFont="true" applyBorder="false" applyAlignment="true" applyProtection="false">
      <alignment horizontal="center" vertical="center" textRotation="0" wrapText="true" indent="0" shrinkToFit="false"/>
      <protection locked="true" hidden="false"/>
    </xf>
    <xf numFmtId="166" fontId="38" fillId="0" borderId="13" xfId="0" applyFont="true" applyBorder="true" applyAlignment="true" applyProtection="false">
      <alignment horizontal="center" vertical="center" textRotation="0" wrapText="true" indent="0" shrinkToFit="false"/>
      <protection locked="true" hidden="false"/>
    </xf>
    <xf numFmtId="165" fontId="33" fillId="0" borderId="13"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5" fontId="58"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5" fontId="59" fillId="0" borderId="0" xfId="0" applyFont="true" applyBorder="fals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5" fontId="61" fillId="0" borderId="13" xfId="0" applyFont="true" applyBorder="true" applyAlignment="true" applyProtection="false">
      <alignment horizontal="center" vertical="center" textRotation="0" wrapText="true" indent="0" shrinkToFit="false"/>
      <protection locked="true" hidden="false"/>
    </xf>
    <xf numFmtId="169" fontId="41" fillId="0" borderId="15" xfId="0" applyFont="true" applyBorder="true" applyAlignment="true" applyProtection="false">
      <alignment horizontal="left" vertical="center" textRotation="0" wrapText="true" indent="0" shrinkToFit="false"/>
      <protection locked="true" hidden="false"/>
    </xf>
    <xf numFmtId="169" fontId="41" fillId="0" borderId="13" xfId="0" applyFont="true" applyBorder="true" applyAlignment="true" applyProtection="false">
      <alignment horizontal="general"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tru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9" fontId="45" fillId="0" borderId="13" xfId="0" applyFont="true" applyBorder="true" applyAlignment="true" applyProtection="false">
      <alignment horizontal="left" vertical="center" textRotation="0" wrapText="tru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7" fontId="47" fillId="0" borderId="13" xfId="16" applyFont="true" applyBorder="true" applyAlignment="true" applyProtection="true">
      <alignment horizontal="right" vertical="center" textRotation="0" wrapText="true" indent="0" shrinkToFit="false"/>
      <protection locked="true" hidden="false"/>
    </xf>
    <xf numFmtId="166" fontId="29" fillId="0" borderId="11" xfId="0" applyFont="true" applyBorder="true" applyAlignment="true" applyProtection="false">
      <alignment horizontal="right" vertical="center" textRotation="0" wrapText="true" indent="0" shrinkToFit="false"/>
      <protection locked="true" hidden="false"/>
    </xf>
    <xf numFmtId="164" fontId="24" fillId="0" borderId="13" xfId="56" applyFont="true" applyBorder="true" applyAlignment="true" applyProtection="false">
      <alignment horizontal="left" vertical="center" textRotation="0" wrapText="true" indent="0" shrinkToFit="false"/>
      <protection locked="true" hidden="false"/>
    </xf>
    <xf numFmtId="165" fontId="62" fillId="0" borderId="13" xfId="0" applyFont="true" applyBorder="true" applyAlignment="true" applyProtection="false">
      <alignment horizontal="center" vertical="center" textRotation="0" wrapText="true" indent="0" shrinkToFit="false"/>
      <protection locked="true" hidden="false"/>
    </xf>
    <xf numFmtId="165" fontId="39" fillId="0" borderId="13"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right"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5" fontId="63" fillId="0" borderId="0" xfId="0" applyFont="true" applyBorder="false" applyAlignment="true" applyProtection="false">
      <alignment horizontal="center" vertical="center" textRotation="0" wrapText="true" indent="0" shrinkToFit="false"/>
      <protection locked="true" hidden="false"/>
    </xf>
    <xf numFmtId="169" fontId="47" fillId="0" borderId="13" xfId="15" applyFont="true" applyBorder="true" applyAlignment="true" applyProtection="true">
      <alignment horizontal="left"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7" fontId="24" fillId="0" borderId="13" xfId="16" applyFont="true" applyBorder="true" applyAlignment="true" applyProtection="true">
      <alignment horizontal="righ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5" fontId="53" fillId="0" borderId="13" xfId="0" applyFont="true" applyBorder="true" applyAlignment="true" applyProtection="false">
      <alignment horizontal="center"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true"/>
      <protection locked="true" hidden="false"/>
    </xf>
    <xf numFmtId="169" fontId="64" fillId="0" borderId="13" xfId="15" applyFont="true" applyBorder="true" applyAlignment="true" applyProtection="true">
      <alignment horizontal="center" vertical="center" textRotation="0" wrapText="true" indent="0" shrinkToFit="false"/>
      <protection locked="true" hidden="false"/>
    </xf>
    <xf numFmtId="165" fontId="32" fillId="0" borderId="13" xfId="15" applyFont="true" applyBorder="true" applyAlignment="true" applyProtection="true">
      <alignment horizontal="center" vertical="center" textRotation="0" wrapText="true" indent="0" shrinkToFit="false"/>
      <protection locked="true" hidden="false"/>
    </xf>
    <xf numFmtId="165" fontId="32" fillId="0" borderId="14" xfId="15" applyFont="true" applyBorder="true" applyAlignment="true" applyProtection="true">
      <alignment horizontal="center" vertical="center" textRotation="0" wrapText="true" indent="0" shrinkToFit="false"/>
      <protection locked="true" hidden="false"/>
    </xf>
    <xf numFmtId="165" fontId="32" fillId="0" borderId="13" xfId="16" applyFont="true" applyBorder="true" applyAlignment="true" applyProtection="true">
      <alignment horizontal="right" vertical="center" textRotation="0" wrapText="true" indent="0" shrinkToFit="false"/>
      <protection locked="true" hidden="false"/>
    </xf>
    <xf numFmtId="167" fontId="62" fillId="0" borderId="13" xfId="16" applyFont="true" applyBorder="true" applyAlignment="true" applyProtection="true">
      <alignment horizontal="center" vertical="center" textRotation="0" wrapText="true" indent="0" shrinkToFit="false"/>
      <protection locked="true" hidden="false"/>
    </xf>
    <xf numFmtId="165" fontId="24" fillId="0" borderId="13" xfId="0" applyFont="true" applyBorder="true" applyAlignment="true" applyProtection="false">
      <alignment horizontal="general" vertical="center" textRotation="0" wrapText="true" indent="0" shrinkToFit="false"/>
      <protection locked="true" hidden="false"/>
    </xf>
    <xf numFmtId="165" fontId="24" fillId="0" borderId="13" xfId="16" applyFont="true" applyBorder="true" applyAlignment="true" applyProtection="true">
      <alignment horizontal="general" vertical="center" textRotation="0" wrapText="true" indent="0" shrinkToFit="false"/>
      <protection locked="true" hidden="false"/>
    </xf>
    <xf numFmtId="165" fontId="24" fillId="0" borderId="14" xfId="15" applyFont="true" applyBorder="true" applyAlignment="true" applyProtection="true">
      <alignment horizontal="left" vertical="center" textRotation="0" wrapText="true" indent="0" shrinkToFit="false"/>
      <protection locked="true" hidden="false"/>
    </xf>
    <xf numFmtId="165" fontId="24" fillId="0" borderId="14" xfId="0" applyFont="true" applyBorder="tru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9" fontId="48" fillId="0" borderId="13" xfId="0" applyFont="true" applyBorder="true" applyAlignment="true" applyProtection="false">
      <alignment horizontal="left" vertical="center" textRotation="0" wrapText="true" indent="0" shrinkToFit="false"/>
      <protection locked="true" hidden="false"/>
    </xf>
    <xf numFmtId="169" fontId="54" fillId="0" borderId="13" xfId="15" applyFont="true" applyBorder="true" applyAlignment="true" applyProtection="true">
      <alignment horizontal="left" vertical="center" textRotation="0" wrapText="true" indent="0" shrinkToFit="false"/>
      <protection locked="true" hidden="false"/>
    </xf>
    <xf numFmtId="165" fontId="24" fillId="0" borderId="13" xfId="15"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7" fontId="24" fillId="0" borderId="13" xfId="16" applyFont="true" applyBorder="true" applyAlignment="true" applyProtection="true">
      <alignment horizontal="center" vertical="center" textRotation="0" wrapText="true" indent="0" shrinkToFit="false"/>
      <protection locked="true" hidden="false"/>
    </xf>
    <xf numFmtId="169" fontId="55" fillId="0" borderId="13" xfId="0" applyFont="true" applyBorder="true" applyAlignment="true" applyProtection="false">
      <alignment horizontal="left" vertical="center" textRotation="0" wrapText="true" indent="0" shrinkToFit="false"/>
      <protection locked="true" hidden="false"/>
    </xf>
    <xf numFmtId="169" fontId="65" fillId="0" borderId="13" xfId="15" applyFont="true" applyBorder="true" applyAlignment="true" applyProtection="tru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9" fontId="66" fillId="0" borderId="13" xfId="0"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7" fontId="32" fillId="0" borderId="13" xfId="16" applyFont="true" applyBorder="true" applyAlignment="true" applyProtection="true">
      <alignment horizontal="right" vertical="center" textRotation="0" wrapText="true" indent="0" shrinkToFit="false"/>
      <protection locked="true" hidden="false"/>
    </xf>
    <xf numFmtId="167" fontId="33"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7" fontId="34" fillId="0" borderId="13" xfId="16" applyFont="true" applyBorder="true" applyAlignment="true" applyProtection="true">
      <alignment horizontal="right" vertical="center" textRotation="0" wrapText="true" indent="0" shrinkToFit="false"/>
      <protection locked="true" hidden="false"/>
    </xf>
    <xf numFmtId="167" fontId="67" fillId="6"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7" fontId="24" fillId="6" borderId="13" xfId="16" applyFont="true" applyBorder="true" applyAlignment="true" applyProtection="true">
      <alignment horizontal="right" vertical="center" textRotation="0" wrapText="true" indent="0" shrinkToFit="false"/>
      <protection locked="true" hidden="false"/>
    </xf>
    <xf numFmtId="167" fontId="24" fillId="22"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bottom" textRotation="0" wrapText="false" indent="0" shrinkToFit="false"/>
      <protection locked="true" hidden="false"/>
    </xf>
    <xf numFmtId="167" fontId="25" fillId="0" borderId="0" xfId="0" applyFont="true" applyBorder="fals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4" xfId="0" applyFont="true" applyBorder="true" applyAlignment="true" applyProtection="false">
      <alignment horizontal="center" vertical="center" textRotation="0" wrapText="true" indent="0" shrinkToFit="false"/>
      <protection locked="true" hidden="false"/>
    </xf>
    <xf numFmtId="165" fontId="49" fillId="0" borderId="14" xfId="0" applyFont="true" applyBorder="true" applyAlignment="true" applyProtection="false">
      <alignment horizontal="right" vertical="center" textRotation="0" wrapText="true" indent="0" shrinkToFit="false"/>
      <protection locked="true" hidden="false"/>
    </xf>
    <xf numFmtId="167" fontId="49" fillId="0" borderId="13" xfId="16" applyFont="true" applyBorder="true" applyAlignment="true" applyProtection="true">
      <alignment horizontal="right" vertical="center" textRotation="0" wrapText="true" indent="0" shrinkToFit="false"/>
      <protection locked="true" hidden="false"/>
    </xf>
    <xf numFmtId="167" fontId="49" fillId="6" borderId="13" xfId="16" applyFont="true" applyBorder="true" applyAlignment="true" applyProtection="true">
      <alignment horizontal="right" vertical="center" textRotation="0" wrapText="true" indent="0" shrinkToFit="false"/>
      <protection locked="true" hidden="false"/>
    </xf>
    <xf numFmtId="167" fontId="49" fillId="22" borderId="13" xfId="16" applyFont="true" applyBorder="true" applyAlignment="true" applyProtection="true">
      <alignment horizontal="right" vertical="center" textRotation="0" wrapText="true" indent="0" shrinkToFit="false"/>
      <protection locked="true" hidden="false"/>
    </xf>
    <xf numFmtId="167" fontId="43" fillId="0" borderId="13" xfId="16"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false" applyAlignment="false" applyProtection="false">
      <alignment horizontal="general" vertical="bottom" textRotation="0" wrapText="false" indent="0" shrinkToFit="fals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64" fontId="68" fillId="0" borderId="14"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left"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7" fontId="25" fillId="0" borderId="17" xfId="16" applyFont="true" applyBorder="true" applyAlignment="true" applyProtection="true">
      <alignment horizontal="general" vertical="bottom" textRotation="0" wrapText="false" indent="0" shrinkToFit="false"/>
      <protection locked="true" hidden="false"/>
    </xf>
    <xf numFmtId="167" fontId="25" fillId="6" borderId="17" xfId="16" applyFont="true" applyBorder="true" applyAlignment="true" applyProtection="true">
      <alignment horizontal="general" vertical="bottom" textRotation="0" wrapText="false" indent="0" shrinkToFit="false"/>
      <protection locked="true" hidden="false"/>
    </xf>
    <xf numFmtId="167" fontId="25" fillId="22" borderId="17" xfId="16"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7" fontId="25" fillId="0" borderId="0" xfId="16" applyFont="true" applyBorder="true" applyAlignment="true" applyProtection="true">
      <alignment horizontal="general" vertical="bottom" textRotation="0" wrapText="false" indent="0" shrinkToFit="false"/>
      <protection locked="true" hidden="false"/>
    </xf>
    <xf numFmtId="167" fontId="25" fillId="6" borderId="0" xfId="16" applyFont="true" applyBorder="true" applyAlignment="true" applyProtection="true">
      <alignment horizontal="general" vertical="bottom" textRotation="0" wrapText="false" indent="0" shrinkToFit="false"/>
      <protection locked="true" hidden="false"/>
    </xf>
    <xf numFmtId="167" fontId="25" fillId="22" borderId="0" xfId="16" applyFont="true" applyBorder="true" applyAlignment="true" applyProtection="tru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_Bieu mau (CV )" xfId="57"/>
    <cellStyle name="Normal_Sheet1" xfId="58"/>
    <cellStyle name="Note 1" xfId="59"/>
    <cellStyle name="Output" xfId="60"/>
    <cellStyle name="Title" xfId="61"/>
    <cellStyle name="Total" xfId="62"/>
    <cellStyle name="Warning Text" xfId="63"/>
  </cellStyles>
  <dxfs count="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CC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W3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182" topLeftCell="J183" activePane="bottomRight" state="frozen"/>
      <selection pane="topLeft" activeCell="A1" activeCellId="0" sqref="A1"/>
      <selection pane="topRight" activeCell="J1" activeCellId="0" sqref="J1"/>
      <selection pane="bottomLeft" activeCell="A183" activeCellId="0" sqref="A183"/>
      <selection pane="bottomRight" activeCell="E183" activeCellId="0" sqref="E183"/>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2" width="31.7"/>
    <col collapsed="false" customWidth="true" hidden="false" outlineLevel="0" max="3" min="3" style="2" width="6.85"/>
    <col collapsed="false" customWidth="true" hidden="false" outlineLevel="0" max="4" min="4" style="2" width="12.28"/>
    <col collapsed="false" customWidth="true" hidden="false" outlineLevel="0" max="5" min="5" style="3" width="8.28"/>
    <col collapsed="false" customWidth="true" hidden="true" outlineLevel="0" max="6" min="6" style="2" width="7.7"/>
    <col collapsed="false" customWidth="true" hidden="false" outlineLevel="0" max="7" min="7" style="2" width="8.28"/>
    <col collapsed="false" customWidth="true" hidden="false" outlineLevel="0" max="8" min="8" style="2" width="8.85"/>
    <col collapsed="false" customWidth="true" hidden="false" outlineLevel="0" max="9" min="9" style="2" width="7.99"/>
    <col collapsed="false" customWidth="true" hidden="false" outlineLevel="0" max="10" min="10" style="2" width="8.85"/>
    <col collapsed="false" customWidth="true" hidden="false" outlineLevel="0" max="11" min="11" style="2" width="7.28"/>
    <col collapsed="false" customWidth="true" hidden="false" outlineLevel="0" max="12" min="12" style="2" width="7.7"/>
    <col collapsed="false" customWidth="true" hidden="false" outlineLevel="0" max="13" min="13" style="2" width="7.42"/>
    <col collapsed="false" customWidth="false" hidden="false" outlineLevel="0" max="14" min="14" style="4" width="9.14"/>
    <col collapsed="false" customWidth="true" hidden="false" outlineLevel="0" max="15" min="15" style="5" width="9.41"/>
    <col collapsed="false" customWidth="true" hidden="false" outlineLevel="0" max="16" min="16" style="4" width="8.85"/>
    <col collapsed="false" customWidth="true" hidden="false" outlineLevel="0" max="17" min="17" style="4" width="7.42"/>
    <col collapsed="false" customWidth="true" hidden="false" outlineLevel="0" max="18" min="18" style="2" width="17.14"/>
    <col collapsed="false" customWidth="true" hidden="false" outlineLevel="0" max="19" min="19" style="6" width="13.85"/>
    <col collapsed="false" customWidth="true" hidden="false" outlineLevel="0" max="20" min="20" style="2" width="13.85"/>
    <col collapsed="false" customWidth="true" hidden="false" outlineLevel="0" max="21" min="21" style="2" width="11.28"/>
    <col collapsed="false" customWidth="true" hidden="false" outlineLevel="0" max="22" min="22" style="2" width="13.85"/>
    <col collapsed="false" customWidth="false" hidden="false" outlineLevel="0" max="257" min="23" style="2" width="9.14"/>
  </cols>
  <sheetData>
    <row r="1" s="6" customFormat="true" ht="52.5" hidden="false" customHeight="true" outlineLevel="0" collapsed="false">
      <c r="A1" s="7" t="s">
        <v>0</v>
      </c>
      <c r="B1" s="7"/>
      <c r="C1" s="7"/>
      <c r="D1" s="7"/>
      <c r="E1" s="7"/>
      <c r="F1" s="7"/>
      <c r="G1" s="7"/>
      <c r="H1" s="7"/>
      <c r="I1" s="7"/>
      <c r="J1" s="7"/>
      <c r="K1" s="7"/>
      <c r="L1" s="7"/>
      <c r="M1" s="7"/>
      <c r="N1" s="7"/>
      <c r="O1" s="7"/>
      <c r="P1" s="7"/>
      <c r="Q1" s="7"/>
      <c r="R1" s="7"/>
    </row>
    <row r="2" s="6" customFormat="true" ht="20.25" hidden="false" customHeight="true" outlineLevel="0" collapsed="false">
      <c r="A2" s="8" t="s">
        <v>1</v>
      </c>
      <c r="B2" s="8"/>
      <c r="C2" s="8"/>
      <c r="D2" s="8"/>
      <c r="E2" s="8"/>
      <c r="F2" s="8"/>
      <c r="G2" s="8"/>
      <c r="H2" s="8"/>
      <c r="I2" s="8"/>
      <c r="J2" s="8"/>
      <c r="K2" s="8"/>
      <c r="L2" s="8"/>
      <c r="M2" s="8"/>
      <c r="N2" s="8"/>
      <c r="O2" s="8"/>
      <c r="P2" s="8"/>
      <c r="Q2" s="8"/>
      <c r="R2" s="8"/>
    </row>
    <row r="3" s="6" customFormat="true" ht="15.75" hidden="false" customHeight="true" outlineLevel="0" collapsed="false">
      <c r="A3" s="9"/>
      <c r="B3" s="10"/>
      <c r="C3" s="11"/>
      <c r="D3" s="10"/>
      <c r="E3" s="12"/>
      <c r="F3" s="3"/>
      <c r="G3" s="13" t="s">
        <v>2</v>
      </c>
      <c r="H3" s="13"/>
      <c r="I3" s="13"/>
      <c r="J3" s="13"/>
      <c r="K3" s="13"/>
      <c r="L3" s="13"/>
      <c r="M3" s="13"/>
      <c r="N3" s="13"/>
      <c r="O3" s="13"/>
      <c r="P3" s="13"/>
      <c r="Q3" s="13"/>
      <c r="R3" s="13"/>
    </row>
    <row r="4" customFormat="false" ht="15.75" hidden="false" customHeight="true" outlineLevel="0" collapsed="false">
      <c r="A4" s="14" t="s">
        <v>3</v>
      </c>
      <c r="B4" s="15" t="s">
        <v>4</v>
      </c>
      <c r="C4" s="15" t="s">
        <v>5</v>
      </c>
      <c r="D4" s="15" t="s">
        <v>6</v>
      </c>
      <c r="E4" s="16" t="s">
        <v>7</v>
      </c>
      <c r="F4" s="15" t="s">
        <v>8</v>
      </c>
      <c r="G4" s="15" t="s">
        <v>9</v>
      </c>
      <c r="H4" s="15"/>
      <c r="I4" s="15"/>
      <c r="J4" s="15"/>
      <c r="K4" s="15"/>
      <c r="L4" s="15"/>
      <c r="M4" s="15"/>
      <c r="N4" s="17" t="s">
        <v>10</v>
      </c>
      <c r="O4" s="18" t="s">
        <v>11</v>
      </c>
      <c r="P4" s="17" t="s">
        <v>12</v>
      </c>
      <c r="Q4" s="17" t="s">
        <v>13</v>
      </c>
      <c r="R4" s="15" t="s">
        <v>14</v>
      </c>
      <c r="S4" s="19"/>
    </row>
    <row r="5" s="20" customFormat="true" ht="19.5" hidden="false" customHeight="true" outlineLevel="0" collapsed="false">
      <c r="A5" s="14"/>
      <c r="B5" s="15"/>
      <c r="C5" s="15"/>
      <c r="D5" s="15"/>
      <c r="E5" s="16"/>
      <c r="F5" s="15"/>
      <c r="G5" s="14" t="s">
        <v>15</v>
      </c>
      <c r="H5" s="15" t="s">
        <v>16</v>
      </c>
      <c r="I5" s="15"/>
      <c r="J5" s="15"/>
      <c r="K5" s="15"/>
      <c r="L5" s="15"/>
      <c r="M5" s="15"/>
      <c r="N5" s="17"/>
      <c r="O5" s="18"/>
      <c r="P5" s="17"/>
      <c r="Q5" s="17"/>
      <c r="R5" s="15"/>
      <c r="S5" s="19"/>
    </row>
    <row r="6" s="20" customFormat="true" ht="16.5" hidden="false" customHeight="true" outlineLevel="0" collapsed="false">
      <c r="A6" s="14"/>
      <c r="B6" s="15"/>
      <c r="C6" s="15"/>
      <c r="D6" s="15"/>
      <c r="E6" s="16"/>
      <c r="F6" s="15"/>
      <c r="G6" s="14"/>
      <c r="H6" s="15" t="s">
        <v>17</v>
      </c>
      <c r="I6" s="15" t="s">
        <v>18</v>
      </c>
      <c r="J6" s="15"/>
      <c r="K6" s="15"/>
      <c r="L6" s="15"/>
      <c r="M6" s="15"/>
      <c r="N6" s="17"/>
      <c r="O6" s="18"/>
      <c r="P6" s="17"/>
      <c r="Q6" s="17"/>
      <c r="R6" s="15"/>
      <c r="S6" s="19"/>
    </row>
    <row r="7" customFormat="false" ht="75" hidden="false" customHeight="true" outlineLevel="0" collapsed="false">
      <c r="A7" s="14"/>
      <c r="B7" s="15"/>
      <c r="C7" s="15"/>
      <c r="D7" s="15"/>
      <c r="E7" s="16"/>
      <c r="F7" s="15"/>
      <c r="G7" s="14"/>
      <c r="H7" s="15"/>
      <c r="I7" s="14" t="s">
        <v>19</v>
      </c>
      <c r="J7" s="14" t="s">
        <v>20</v>
      </c>
      <c r="K7" s="14" t="s">
        <v>21</v>
      </c>
      <c r="L7" s="14" t="s">
        <v>22</v>
      </c>
      <c r="M7" s="14" t="s">
        <v>23</v>
      </c>
      <c r="N7" s="17"/>
      <c r="O7" s="18"/>
      <c r="P7" s="17"/>
      <c r="Q7" s="17"/>
      <c r="R7" s="15"/>
      <c r="S7" s="19"/>
      <c r="T7" s="11"/>
    </row>
    <row r="8" customFormat="false" ht="15.75" hidden="true" customHeight="false" outlineLevel="0" collapsed="false">
      <c r="A8" s="21" t="n">
        <v>1</v>
      </c>
      <c r="B8" s="22" t="n">
        <v>2</v>
      </c>
      <c r="C8" s="22"/>
      <c r="D8" s="22" t="n">
        <v>3</v>
      </c>
      <c r="E8" s="23" t="n">
        <v>4</v>
      </c>
      <c r="F8" s="22"/>
      <c r="G8" s="22" t="n">
        <v>5</v>
      </c>
      <c r="H8" s="22"/>
      <c r="I8" s="22"/>
      <c r="J8" s="22"/>
      <c r="K8" s="22"/>
      <c r="L8" s="22"/>
      <c r="M8" s="22"/>
      <c r="N8" s="24"/>
      <c r="O8" s="25"/>
      <c r="P8" s="26"/>
      <c r="Q8" s="26"/>
      <c r="R8" s="22" t="n">
        <v>8</v>
      </c>
      <c r="T8" s="11"/>
    </row>
    <row r="9" s="36" customFormat="true" ht="20.25" hidden="true" customHeight="false" outlineLevel="0" collapsed="false">
      <c r="A9" s="27"/>
      <c r="B9" s="27" t="s">
        <v>24</v>
      </c>
      <c r="C9" s="27"/>
      <c r="D9" s="28"/>
      <c r="E9" s="29"/>
      <c r="F9" s="30"/>
      <c r="G9" s="31" t="n">
        <v>1331120</v>
      </c>
      <c r="H9" s="32" t="n">
        <f aca="false">H10+H261</f>
        <v>1657105</v>
      </c>
      <c r="I9" s="32" t="n">
        <f aca="false">I10+I261</f>
        <v>521005</v>
      </c>
      <c r="J9" s="32" t="n">
        <f aca="false">J10+J261</f>
        <v>200000</v>
      </c>
      <c r="K9" s="32" t="n">
        <f aca="false">K10+K261</f>
        <v>75000</v>
      </c>
      <c r="L9" s="32" t="n">
        <f aca="false">L10+L261</f>
        <v>357050</v>
      </c>
      <c r="M9" s="32" t="n">
        <f aca="false">M10+M261</f>
        <v>504050</v>
      </c>
      <c r="N9" s="32" t="n">
        <f aca="false">N10+N261</f>
        <v>1413172</v>
      </c>
      <c r="O9" s="32" t="n">
        <f aca="false">O10+O261</f>
        <v>1506804</v>
      </c>
      <c r="P9" s="32" t="n">
        <f aca="false">SUM(P17:P259)</f>
        <v>3208066</v>
      </c>
      <c r="Q9" s="33" t="n">
        <f aca="false">O9/H9</f>
        <v>0.90929904864206</v>
      </c>
      <c r="R9" s="34"/>
      <c r="S9" s="35"/>
      <c r="T9" s="35"/>
      <c r="V9" s="35"/>
      <c r="W9" s="35"/>
    </row>
    <row r="10" s="45" customFormat="true" ht="19.5" hidden="true" customHeight="false" outlineLevel="0" collapsed="false">
      <c r="A10" s="37" t="s">
        <v>25</v>
      </c>
      <c r="B10" s="37" t="s">
        <v>26</v>
      </c>
      <c r="C10" s="37"/>
      <c r="D10" s="38"/>
      <c r="E10" s="39"/>
      <c r="F10" s="40"/>
      <c r="G10" s="41" t="n">
        <v>741880</v>
      </c>
      <c r="H10" s="42" t="n">
        <f aca="false">H11+H13+H14</f>
        <v>1401055</v>
      </c>
      <c r="I10" s="42" t="n">
        <f aca="false">I11+I13+I14</f>
        <v>391005</v>
      </c>
      <c r="J10" s="42" t="n">
        <f aca="false">J11+J13+J14</f>
        <v>200000</v>
      </c>
      <c r="K10" s="42" t="n">
        <f aca="false">K11+K13+K14</f>
        <v>75000</v>
      </c>
      <c r="L10" s="42" t="n">
        <f aca="false">L11+L13+L14</f>
        <v>357050</v>
      </c>
      <c r="M10" s="42" t="n">
        <f aca="false">M11+M13+M14</f>
        <v>378000</v>
      </c>
      <c r="N10" s="42" t="n">
        <f aca="false">N11+N13+N14</f>
        <v>1159301</v>
      </c>
      <c r="O10" s="42" t="n">
        <f aca="false">O11+O13+O14</f>
        <v>1252933</v>
      </c>
      <c r="P10" s="42" t="n">
        <f aca="false">P11+P13+P14</f>
        <v>0</v>
      </c>
      <c r="Q10" s="33" t="n">
        <f aca="false">O10/H10</f>
        <v>0.89427824032604</v>
      </c>
      <c r="R10" s="43"/>
      <c r="S10" s="43"/>
      <c r="T10" s="44"/>
      <c r="W10" s="44"/>
    </row>
    <row r="11" s="49" customFormat="true" ht="15.75" hidden="true" customHeight="false" outlineLevel="0" collapsed="false">
      <c r="A11" s="37" t="s">
        <v>27</v>
      </c>
      <c r="B11" s="37" t="s">
        <v>28</v>
      </c>
      <c r="C11" s="37"/>
      <c r="D11" s="38"/>
      <c r="E11" s="39"/>
      <c r="F11" s="40"/>
      <c r="G11" s="41" t="n">
        <v>38600</v>
      </c>
      <c r="H11" s="42" t="n">
        <f aca="false">H12</f>
        <v>38600</v>
      </c>
      <c r="I11" s="42" t="n">
        <f aca="false">I12</f>
        <v>38600</v>
      </c>
      <c r="J11" s="42" t="n">
        <f aca="false">J12</f>
        <v>0</v>
      </c>
      <c r="K11" s="42" t="n">
        <f aca="false">K12</f>
        <v>0</v>
      </c>
      <c r="L11" s="42" t="n">
        <f aca="false">L12</f>
        <v>0</v>
      </c>
      <c r="M11" s="42" t="n">
        <f aca="false">M12</f>
        <v>0</v>
      </c>
      <c r="N11" s="42" t="n">
        <f aca="false">N12</f>
        <v>38600</v>
      </c>
      <c r="O11" s="42" t="n">
        <f aca="false">O12</f>
        <v>38600</v>
      </c>
      <c r="P11" s="46"/>
      <c r="Q11" s="33" t="n">
        <f aca="false">O11/H11</f>
        <v>1</v>
      </c>
      <c r="R11" s="47"/>
      <c r="S11" s="48"/>
      <c r="T11" s="48"/>
      <c r="U11" s="48"/>
      <c r="W11" s="48"/>
    </row>
    <row r="12" s="20" customFormat="true" ht="23.25" hidden="true" customHeight="true" outlineLevel="0" collapsed="false">
      <c r="A12" s="50"/>
      <c r="B12" s="51" t="s">
        <v>29</v>
      </c>
      <c r="C12" s="51"/>
      <c r="D12" s="52"/>
      <c r="E12" s="53"/>
      <c r="F12" s="54"/>
      <c r="G12" s="55" t="n">
        <v>38600</v>
      </c>
      <c r="H12" s="56" t="n">
        <f aca="false">I12+J12</f>
        <v>38600</v>
      </c>
      <c r="I12" s="57" t="n">
        <v>38600</v>
      </c>
      <c r="J12" s="58"/>
      <c r="K12" s="58"/>
      <c r="L12" s="58"/>
      <c r="M12" s="58"/>
      <c r="N12" s="46" t="n">
        <v>38600</v>
      </c>
      <c r="O12" s="59" t="n">
        <v>38600</v>
      </c>
      <c r="P12" s="46"/>
      <c r="Q12" s="33" t="n">
        <f aca="false">O12/H12</f>
        <v>1</v>
      </c>
      <c r="R12" s="60"/>
      <c r="S12" s="61"/>
      <c r="T12" s="61"/>
      <c r="U12" s="61"/>
      <c r="W12" s="61"/>
    </row>
    <row r="13" s="49" customFormat="true" ht="15.75" hidden="true" customHeight="false" outlineLevel="0" collapsed="false">
      <c r="A13" s="37" t="s">
        <v>30</v>
      </c>
      <c r="B13" s="37" t="s">
        <v>31</v>
      </c>
      <c r="C13" s="37"/>
      <c r="D13" s="38"/>
      <c r="E13" s="39"/>
      <c r="F13" s="40"/>
      <c r="G13" s="41" t="n">
        <v>15000</v>
      </c>
      <c r="H13" s="42"/>
      <c r="I13" s="42"/>
      <c r="J13" s="42"/>
      <c r="K13" s="42"/>
      <c r="L13" s="42"/>
      <c r="M13" s="42"/>
      <c r="N13" s="62"/>
      <c r="O13" s="63"/>
      <c r="P13" s="62"/>
      <c r="Q13" s="33"/>
      <c r="R13" s="47"/>
      <c r="S13" s="48"/>
      <c r="T13" s="48"/>
      <c r="U13" s="48"/>
      <c r="W13" s="48"/>
    </row>
    <row r="14" s="49" customFormat="true" ht="15.75" hidden="true" customHeight="false" outlineLevel="0" collapsed="false">
      <c r="A14" s="37" t="s">
        <v>32</v>
      </c>
      <c r="B14" s="37" t="s">
        <v>33</v>
      </c>
      <c r="C14" s="37"/>
      <c r="D14" s="38"/>
      <c r="E14" s="39"/>
      <c r="F14" s="40"/>
      <c r="G14" s="41" t="n">
        <v>688280</v>
      </c>
      <c r="H14" s="42" t="n">
        <f aca="false">H15+H29+H61+H97+H102+H128+H138+H144+H155+H177+H183+H223+H233+H234+H236+H237+H260</f>
        <v>1362455</v>
      </c>
      <c r="I14" s="42" t="n">
        <f aca="false">I15+I29+I61+I97+I102+I128+I138+I144+I155+I177+I183+I223+I233+I234+I236+I237+I260</f>
        <v>352405</v>
      </c>
      <c r="J14" s="42" t="n">
        <f aca="false">J15+J29+J61+J97+J102+J128+J138+J144+J155+J177+J183+J223+J233+J234+J236+J237+J260</f>
        <v>200000</v>
      </c>
      <c r="K14" s="42" t="n">
        <f aca="false">K15+K29+K61+K97+K102+K128+K138+K144+K155+K177+K183+K223+K233+K234+K236+K237+K260</f>
        <v>75000</v>
      </c>
      <c r="L14" s="42" t="n">
        <f aca="false">L15+L29+L61+L97+L102+L128+L138+L144+L155+L177+L183+L223+L233+L234+L236+L237+L260</f>
        <v>357050</v>
      </c>
      <c r="M14" s="42" t="n">
        <f aca="false">M15+M29+M61+M97+M102+M128+M138+M144+M155+M177+M183+M223+M233+M234+M236+M237+M260</f>
        <v>378000</v>
      </c>
      <c r="N14" s="42" t="n">
        <f aca="false">N15+N29+N61+N97+N102+N128+N138+N144+N155+N177+N183+N223+N233+N234+N236+N237+N260</f>
        <v>1120701</v>
      </c>
      <c r="O14" s="42" t="n">
        <f aca="false">O15+O29+O61+O97+O102+O128+O138+O144+O155+O177+O183+O223+O233+O234+O236+O237+O260</f>
        <v>1214333</v>
      </c>
      <c r="P14" s="42"/>
      <c r="Q14" s="33" t="n">
        <f aca="false">O14/H14</f>
        <v>0.891283014851867</v>
      </c>
      <c r="R14" s="47"/>
      <c r="T14" s="64"/>
      <c r="V14" s="48"/>
      <c r="W14" s="48"/>
    </row>
    <row r="15" s="49" customFormat="true" ht="15.75" hidden="true" customHeight="false" outlineLevel="0" collapsed="false">
      <c r="A15" s="37" t="s">
        <v>34</v>
      </c>
      <c r="B15" s="65" t="s">
        <v>35</v>
      </c>
      <c r="C15" s="65" t="s">
        <v>36</v>
      </c>
      <c r="D15" s="38"/>
      <c r="E15" s="39"/>
      <c r="F15" s="40"/>
      <c r="G15" s="41" t="n">
        <v>4800</v>
      </c>
      <c r="H15" s="42" t="n">
        <f aca="false">H16+H27</f>
        <v>33500</v>
      </c>
      <c r="I15" s="42" t="n">
        <f aca="false">I16+I27</f>
        <v>4800</v>
      </c>
      <c r="J15" s="42" t="n">
        <f aca="false">J16+J27</f>
        <v>0</v>
      </c>
      <c r="K15" s="42" t="n">
        <f aca="false">K16+K27</f>
        <v>0</v>
      </c>
      <c r="L15" s="42" t="n">
        <f aca="false">L16+L27</f>
        <v>24000</v>
      </c>
      <c r="M15" s="42" t="n">
        <f aca="false">M16+M27</f>
        <v>4700</v>
      </c>
      <c r="N15" s="42" t="n">
        <f aca="false">N16+N27</f>
        <v>22645</v>
      </c>
      <c r="O15" s="42" t="n">
        <f aca="false">O16+O27</f>
        <v>26130</v>
      </c>
      <c r="P15" s="42"/>
      <c r="Q15" s="33" t="n">
        <f aca="false">O15/H15</f>
        <v>0.78</v>
      </c>
      <c r="R15" s="47"/>
      <c r="T15" s="48"/>
      <c r="U15" s="64"/>
      <c r="W15" s="48"/>
    </row>
    <row r="16" s="49" customFormat="true" ht="15.75" hidden="true" customHeight="false" outlineLevel="0" collapsed="false">
      <c r="A16" s="37"/>
      <c r="B16" s="66" t="s">
        <v>37</v>
      </c>
      <c r="C16" s="66" t="s">
        <v>36</v>
      </c>
      <c r="D16" s="38"/>
      <c r="E16" s="39"/>
      <c r="F16" s="40"/>
      <c r="G16" s="67" t="n">
        <v>4800</v>
      </c>
      <c r="H16" s="68" t="n">
        <f aca="false">SUM(H17:H26)</f>
        <v>28800</v>
      </c>
      <c r="I16" s="68" t="n">
        <f aca="false">SUM(I17:I26)</f>
        <v>4800</v>
      </c>
      <c r="J16" s="68" t="n">
        <f aca="false">SUM(J17:J26)</f>
        <v>0</v>
      </c>
      <c r="K16" s="68" t="n">
        <f aca="false">SUM(K17:K26)</f>
        <v>0</v>
      </c>
      <c r="L16" s="68" t="n">
        <f aca="false">SUM(L17:L26)</f>
        <v>24000</v>
      </c>
      <c r="M16" s="68" t="n">
        <f aca="false">SUM(M17:M26)</f>
        <v>0</v>
      </c>
      <c r="N16" s="68" t="n">
        <f aca="false">SUM(N17:N26)</f>
        <v>21272</v>
      </c>
      <c r="O16" s="68" t="n">
        <f aca="false">SUM(O17:O26)</f>
        <v>21521</v>
      </c>
      <c r="P16" s="68"/>
      <c r="Q16" s="33" t="n">
        <f aca="false">O16/H16</f>
        <v>0.747256944444445</v>
      </c>
      <c r="R16" s="47"/>
      <c r="T16" s="64"/>
      <c r="W16" s="48"/>
    </row>
    <row r="17" s="79" customFormat="true" ht="67.5" hidden="true" customHeight="false" outlineLevel="0" collapsed="false">
      <c r="A17" s="69" t="n">
        <v>1</v>
      </c>
      <c r="B17" s="70" t="s">
        <v>38</v>
      </c>
      <c r="C17" s="70" t="s">
        <v>36</v>
      </c>
      <c r="D17" s="71" t="s">
        <v>39</v>
      </c>
      <c r="E17" s="72" t="n">
        <v>15697</v>
      </c>
      <c r="F17" s="73"/>
      <c r="G17" s="74" t="n">
        <v>1800</v>
      </c>
      <c r="H17" s="75" t="n">
        <f aca="false">SUM(I17:M17)</f>
        <v>0</v>
      </c>
      <c r="I17" s="75" t="n">
        <v>0</v>
      </c>
      <c r="J17" s="76"/>
      <c r="K17" s="76"/>
      <c r="L17" s="76"/>
      <c r="M17" s="76"/>
      <c r="N17" s="75" t="n">
        <v>0</v>
      </c>
      <c r="O17" s="75" t="n">
        <v>0</v>
      </c>
      <c r="P17" s="75" t="n">
        <f aca="false">E17-H17</f>
        <v>15697</v>
      </c>
      <c r="Q17" s="77"/>
      <c r="R17" s="78" t="s">
        <v>40</v>
      </c>
      <c r="U17" s="80"/>
      <c r="W17" s="80"/>
    </row>
    <row r="18" s="82" customFormat="true" ht="45" hidden="true" customHeight="false" outlineLevel="0" collapsed="false">
      <c r="A18" s="69" t="n">
        <v>2</v>
      </c>
      <c r="B18" s="81" t="s">
        <v>41</v>
      </c>
      <c r="C18" s="81" t="s">
        <v>36</v>
      </c>
      <c r="D18" s="71" t="s">
        <v>42</v>
      </c>
      <c r="E18" s="72" t="n">
        <v>97545</v>
      </c>
      <c r="F18" s="73"/>
      <c r="G18" s="74"/>
      <c r="H18" s="75" t="n">
        <f aca="false">SUM(I18:M18)</f>
        <v>24000</v>
      </c>
      <c r="I18" s="75"/>
      <c r="J18" s="75"/>
      <c r="K18" s="75"/>
      <c r="L18" s="75" t="n">
        <v>24000</v>
      </c>
      <c r="M18" s="75"/>
      <c r="N18" s="75" t="n">
        <v>16667</v>
      </c>
      <c r="O18" s="75" t="n">
        <v>16721</v>
      </c>
      <c r="P18" s="75" t="n">
        <f aca="false">E18-H18</f>
        <v>73545</v>
      </c>
      <c r="Q18" s="77" t="n">
        <f aca="false">O18/H18</f>
        <v>0.696708333333333</v>
      </c>
      <c r="R18" s="78" t="s">
        <v>43</v>
      </c>
      <c r="U18" s="83"/>
      <c r="W18" s="83"/>
    </row>
    <row r="19" s="82" customFormat="true" ht="45" hidden="true" customHeight="false" outlineLevel="0" collapsed="false">
      <c r="A19" s="69" t="n">
        <v>3</v>
      </c>
      <c r="B19" s="81" t="s">
        <v>44</v>
      </c>
      <c r="C19" s="81" t="s">
        <v>36</v>
      </c>
      <c r="D19" s="71" t="s">
        <v>45</v>
      </c>
      <c r="E19" s="72" t="n">
        <v>2993</v>
      </c>
      <c r="F19" s="73"/>
      <c r="G19" s="74"/>
      <c r="H19" s="75" t="n">
        <f aca="false">SUM(I19:M19)</f>
        <v>0</v>
      </c>
      <c r="I19" s="75"/>
      <c r="J19" s="75"/>
      <c r="K19" s="75"/>
      <c r="L19" s="75" t="n">
        <v>0</v>
      </c>
      <c r="M19" s="75"/>
      <c r="N19" s="75"/>
      <c r="O19" s="75"/>
      <c r="P19" s="75" t="n">
        <f aca="false">E19-H19</f>
        <v>2993</v>
      </c>
      <c r="Q19" s="77"/>
      <c r="R19" s="78" t="s">
        <v>40</v>
      </c>
      <c r="U19" s="83"/>
      <c r="W19" s="83"/>
    </row>
    <row r="20" s="82" customFormat="true" ht="30" hidden="true" customHeight="false" outlineLevel="0" collapsed="false">
      <c r="A20" s="69" t="n">
        <v>4</v>
      </c>
      <c r="B20" s="81" t="s">
        <v>46</v>
      </c>
      <c r="C20" s="81" t="s">
        <v>36</v>
      </c>
      <c r="D20" s="71" t="s">
        <v>47</v>
      </c>
      <c r="E20" s="72" t="n">
        <v>2996</v>
      </c>
      <c r="F20" s="73"/>
      <c r="G20" s="74"/>
      <c r="H20" s="75" t="n">
        <f aca="false">SUM(I20:M20)</f>
        <v>0</v>
      </c>
      <c r="I20" s="75"/>
      <c r="J20" s="75"/>
      <c r="K20" s="75"/>
      <c r="L20" s="75" t="n">
        <v>0</v>
      </c>
      <c r="M20" s="75"/>
      <c r="N20" s="75"/>
      <c r="O20" s="75"/>
      <c r="P20" s="75" t="n">
        <f aca="false">E20-H20</f>
        <v>2996</v>
      </c>
      <c r="Q20" s="77"/>
      <c r="R20" s="78" t="s">
        <v>40</v>
      </c>
      <c r="U20" s="83"/>
      <c r="W20" s="83"/>
    </row>
    <row r="21" s="82" customFormat="true" ht="30" hidden="true" customHeight="false" outlineLevel="0" collapsed="false">
      <c r="A21" s="69" t="n">
        <v>5</v>
      </c>
      <c r="B21" s="81" t="s">
        <v>48</v>
      </c>
      <c r="C21" s="81" t="s">
        <v>36</v>
      </c>
      <c r="D21" s="71" t="s">
        <v>49</v>
      </c>
      <c r="E21" s="72" t="n">
        <v>2915</v>
      </c>
      <c r="F21" s="73"/>
      <c r="G21" s="74"/>
      <c r="H21" s="75" t="n">
        <f aca="false">SUM(I21:M21)</f>
        <v>0</v>
      </c>
      <c r="I21" s="75"/>
      <c r="J21" s="75"/>
      <c r="K21" s="75"/>
      <c r="L21" s="75" t="n">
        <v>0</v>
      </c>
      <c r="M21" s="75"/>
      <c r="N21" s="75"/>
      <c r="O21" s="75"/>
      <c r="P21" s="75" t="n">
        <f aca="false">E21-H21</f>
        <v>2915</v>
      </c>
      <c r="Q21" s="77"/>
      <c r="R21" s="78" t="s">
        <v>40</v>
      </c>
      <c r="U21" s="83"/>
      <c r="W21" s="83"/>
    </row>
    <row r="22" s="82" customFormat="true" ht="60" hidden="true" customHeight="false" outlineLevel="0" collapsed="false">
      <c r="A22" s="69" t="n">
        <v>6</v>
      </c>
      <c r="B22" s="81" t="s">
        <v>50</v>
      </c>
      <c r="C22" s="81" t="s">
        <v>36</v>
      </c>
      <c r="D22" s="71" t="s">
        <v>51</v>
      </c>
      <c r="E22" s="72" t="n">
        <v>2094</v>
      </c>
      <c r="F22" s="73"/>
      <c r="G22" s="74"/>
      <c r="H22" s="75" t="n">
        <f aca="false">SUM(I22:M22)</f>
        <v>0</v>
      </c>
      <c r="I22" s="75"/>
      <c r="J22" s="75"/>
      <c r="K22" s="75"/>
      <c r="L22" s="75" t="n">
        <v>0</v>
      </c>
      <c r="M22" s="75"/>
      <c r="N22" s="75"/>
      <c r="O22" s="75"/>
      <c r="P22" s="75" t="n">
        <f aca="false">E22-H22</f>
        <v>2094</v>
      </c>
      <c r="Q22" s="77"/>
      <c r="R22" s="78" t="s">
        <v>40</v>
      </c>
      <c r="U22" s="83"/>
      <c r="W22" s="83"/>
    </row>
    <row r="23" s="82" customFormat="true" ht="45" hidden="true" customHeight="false" outlineLevel="0" collapsed="false">
      <c r="A23" s="69" t="n">
        <v>7</v>
      </c>
      <c r="B23" s="81" t="s">
        <v>52</v>
      </c>
      <c r="C23" s="81" t="s">
        <v>36</v>
      </c>
      <c r="D23" s="71" t="s">
        <v>53</v>
      </c>
      <c r="E23" s="72" t="n">
        <v>2990</v>
      </c>
      <c r="F23" s="73"/>
      <c r="G23" s="74"/>
      <c r="H23" s="75" t="n">
        <f aca="false">SUM(I23:M23)</f>
        <v>0</v>
      </c>
      <c r="I23" s="75"/>
      <c r="J23" s="75"/>
      <c r="K23" s="75"/>
      <c r="L23" s="75" t="n">
        <v>0</v>
      </c>
      <c r="M23" s="75"/>
      <c r="N23" s="75"/>
      <c r="O23" s="75"/>
      <c r="P23" s="75" t="n">
        <f aca="false">E23-H23</f>
        <v>2990</v>
      </c>
      <c r="Q23" s="77"/>
      <c r="R23" s="78" t="s">
        <v>40</v>
      </c>
      <c r="U23" s="83"/>
      <c r="W23" s="83"/>
    </row>
    <row r="24" s="82" customFormat="true" ht="45" hidden="true" customHeight="false" outlineLevel="0" collapsed="false">
      <c r="A24" s="69" t="n">
        <v>8</v>
      </c>
      <c r="B24" s="81" t="s">
        <v>54</v>
      </c>
      <c r="C24" s="81" t="s">
        <v>36</v>
      </c>
      <c r="D24" s="71" t="s">
        <v>55</v>
      </c>
      <c r="E24" s="72" t="n">
        <v>2850</v>
      </c>
      <c r="F24" s="73"/>
      <c r="G24" s="74"/>
      <c r="H24" s="75" t="n">
        <f aca="false">SUM(I24:M24)</f>
        <v>0</v>
      </c>
      <c r="I24" s="75"/>
      <c r="J24" s="75"/>
      <c r="K24" s="75"/>
      <c r="L24" s="75" t="n">
        <v>0</v>
      </c>
      <c r="M24" s="75"/>
      <c r="N24" s="75"/>
      <c r="O24" s="75"/>
      <c r="P24" s="75" t="n">
        <f aca="false">E24-H24</f>
        <v>2850</v>
      </c>
      <c r="Q24" s="77"/>
      <c r="R24" s="78" t="s">
        <v>40</v>
      </c>
      <c r="U24" s="83"/>
      <c r="W24" s="83"/>
    </row>
    <row r="25" s="82" customFormat="true" ht="30" hidden="true" customHeight="false" outlineLevel="0" collapsed="false">
      <c r="A25" s="69" t="n">
        <v>9</v>
      </c>
      <c r="B25" s="81" t="s">
        <v>56</v>
      </c>
      <c r="C25" s="81" t="s">
        <v>36</v>
      </c>
      <c r="D25" s="71" t="s">
        <v>57</v>
      </c>
      <c r="E25" s="72" t="n">
        <v>1214</v>
      </c>
      <c r="F25" s="73"/>
      <c r="G25" s="74"/>
      <c r="H25" s="75" t="n">
        <f aca="false">SUM(I25:M25)</f>
        <v>0</v>
      </c>
      <c r="I25" s="75"/>
      <c r="J25" s="75"/>
      <c r="K25" s="75"/>
      <c r="L25" s="75" t="n">
        <v>0</v>
      </c>
      <c r="M25" s="75"/>
      <c r="N25" s="75"/>
      <c r="O25" s="75"/>
      <c r="P25" s="75" t="n">
        <f aca="false">E25-H25</f>
        <v>1214</v>
      </c>
      <c r="Q25" s="77"/>
      <c r="R25" s="78" t="s">
        <v>40</v>
      </c>
      <c r="U25" s="83"/>
      <c r="W25" s="83"/>
    </row>
    <row r="26" s="79" customFormat="true" ht="33.75" hidden="true" customHeight="false" outlineLevel="0" collapsed="false">
      <c r="A26" s="69" t="n">
        <v>10</v>
      </c>
      <c r="B26" s="70" t="s">
        <v>58</v>
      </c>
      <c r="C26" s="81" t="s">
        <v>36</v>
      </c>
      <c r="D26" s="71" t="s">
        <v>59</v>
      </c>
      <c r="E26" s="72" t="n">
        <v>35488</v>
      </c>
      <c r="F26" s="73"/>
      <c r="G26" s="74" t="n">
        <v>3000</v>
      </c>
      <c r="H26" s="75" t="n">
        <f aca="false">SUM(I26:M26)</f>
        <v>4800</v>
      </c>
      <c r="I26" s="75" t="n">
        <v>4800</v>
      </c>
      <c r="J26" s="76"/>
      <c r="K26" s="76"/>
      <c r="L26" s="76"/>
      <c r="M26" s="76"/>
      <c r="N26" s="75" t="n">
        <v>4605</v>
      </c>
      <c r="O26" s="75" t="n">
        <v>4800</v>
      </c>
      <c r="P26" s="75" t="n">
        <f aca="false">E26-H26</f>
        <v>30688</v>
      </c>
      <c r="Q26" s="77" t="n">
        <f aca="false">O26/H26</f>
        <v>1</v>
      </c>
      <c r="R26" s="78" t="s">
        <v>40</v>
      </c>
      <c r="T26" s="80"/>
      <c r="U26" s="80"/>
      <c r="W26" s="80"/>
    </row>
    <row r="27" s="79" customFormat="true" ht="15.75" hidden="true" customHeight="false" outlineLevel="0" collapsed="false">
      <c r="A27" s="69"/>
      <c r="B27" s="84" t="s">
        <v>60</v>
      </c>
      <c r="C27" s="81" t="s">
        <v>36</v>
      </c>
      <c r="D27" s="71"/>
      <c r="E27" s="72"/>
      <c r="F27" s="73"/>
      <c r="G27" s="74"/>
      <c r="H27" s="75" t="n">
        <f aca="false">SUM(H28)</f>
        <v>4700</v>
      </c>
      <c r="I27" s="75" t="n">
        <f aca="false">SUM(I28)</f>
        <v>0</v>
      </c>
      <c r="J27" s="75" t="n">
        <f aca="false">SUM(J28)</f>
        <v>0</v>
      </c>
      <c r="K27" s="75" t="n">
        <f aca="false">SUM(K28)</f>
        <v>0</v>
      </c>
      <c r="L27" s="75" t="n">
        <f aca="false">SUM(L28)</f>
        <v>0</v>
      </c>
      <c r="M27" s="75" t="n">
        <f aca="false">SUM(M28)</f>
        <v>4700</v>
      </c>
      <c r="N27" s="75" t="n">
        <f aca="false">SUM(N28)</f>
        <v>1373</v>
      </c>
      <c r="O27" s="75" t="n">
        <f aca="false">SUM(O28)</f>
        <v>4609</v>
      </c>
      <c r="P27" s="75"/>
      <c r="Q27" s="77" t="n">
        <f aca="false">O27/H27</f>
        <v>0.980638297872341</v>
      </c>
      <c r="R27" s="78"/>
      <c r="T27" s="80"/>
      <c r="W27" s="80"/>
    </row>
    <row r="28" s="82" customFormat="true" ht="25.5" hidden="true" customHeight="false" outlineLevel="0" collapsed="false">
      <c r="A28" s="69" t="n">
        <v>1</v>
      </c>
      <c r="B28" s="70" t="s">
        <v>61</v>
      </c>
      <c r="C28" s="81" t="s">
        <v>36</v>
      </c>
      <c r="D28" s="71" t="s">
        <v>62</v>
      </c>
      <c r="E28" s="72" t="n">
        <v>16972</v>
      </c>
      <c r="F28" s="73"/>
      <c r="G28" s="74"/>
      <c r="H28" s="75" t="n">
        <f aca="false">SUM(I28:M28)</f>
        <v>4700</v>
      </c>
      <c r="I28" s="75"/>
      <c r="J28" s="75"/>
      <c r="K28" s="75"/>
      <c r="L28" s="75"/>
      <c r="M28" s="75" t="n">
        <v>4700</v>
      </c>
      <c r="N28" s="75" t="n">
        <v>1373</v>
      </c>
      <c r="O28" s="75" t="n">
        <v>4609</v>
      </c>
      <c r="P28" s="75" t="n">
        <f aca="false">E28-H28</f>
        <v>12272</v>
      </c>
      <c r="Q28" s="77" t="n">
        <f aca="false">O28/H28</f>
        <v>0.980638297872341</v>
      </c>
      <c r="R28" s="78" t="s">
        <v>40</v>
      </c>
      <c r="T28" s="83"/>
      <c r="W28" s="83"/>
    </row>
    <row r="29" s="79" customFormat="true" ht="15.75" hidden="true" customHeight="false" outlineLevel="0" collapsed="false">
      <c r="A29" s="85" t="s">
        <v>63</v>
      </c>
      <c r="B29" s="86" t="s">
        <v>64</v>
      </c>
      <c r="C29" s="86" t="s">
        <v>65</v>
      </c>
      <c r="D29" s="87"/>
      <c r="E29" s="39"/>
      <c r="F29" s="88"/>
      <c r="G29" s="89" t="n">
        <v>7700</v>
      </c>
      <c r="H29" s="75" t="n">
        <f aca="false">H30+H58</f>
        <v>146827</v>
      </c>
      <c r="I29" s="75" t="n">
        <f aca="false">I30+I58</f>
        <v>12067</v>
      </c>
      <c r="J29" s="75" t="n">
        <f aca="false">J30+J58</f>
        <v>0</v>
      </c>
      <c r="K29" s="75" t="n">
        <f aca="false">K30+K58</f>
        <v>11500</v>
      </c>
      <c r="L29" s="75" t="n">
        <f aca="false">L30+L58</f>
        <v>97960</v>
      </c>
      <c r="M29" s="75" t="n">
        <f aca="false">M30+M58</f>
        <v>25300</v>
      </c>
      <c r="N29" s="75" t="n">
        <f aca="false">N30+N58</f>
        <v>125796</v>
      </c>
      <c r="O29" s="75" t="n">
        <f aca="false">O30+O58</f>
        <v>140746</v>
      </c>
      <c r="P29" s="75"/>
      <c r="Q29" s="77" t="n">
        <f aca="false">O29/H29</f>
        <v>0.95858391167837</v>
      </c>
      <c r="R29" s="78"/>
      <c r="V29" s="80"/>
      <c r="W29" s="80"/>
    </row>
    <row r="30" s="96" customFormat="true" ht="15.75" hidden="true" customHeight="false" outlineLevel="0" collapsed="false">
      <c r="A30" s="90"/>
      <c r="B30" s="84" t="s">
        <v>37</v>
      </c>
      <c r="C30" s="84" t="s">
        <v>65</v>
      </c>
      <c r="D30" s="91"/>
      <c r="E30" s="92"/>
      <c r="F30" s="93"/>
      <c r="G30" s="94" t="n">
        <v>7700</v>
      </c>
      <c r="H30" s="75" t="n">
        <f aca="false">SUM(H31:H57)</f>
        <v>135327</v>
      </c>
      <c r="I30" s="75" t="n">
        <f aca="false">SUM(I31:I57)</f>
        <v>12067</v>
      </c>
      <c r="J30" s="75" t="n">
        <f aca="false">SUM(J31:J57)</f>
        <v>0</v>
      </c>
      <c r="K30" s="75" t="n">
        <f aca="false">SUM(K31:K57)</f>
        <v>0</v>
      </c>
      <c r="L30" s="75" t="n">
        <f aca="false">SUM(L31:L57)</f>
        <v>97960</v>
      </c>
      <c r="M30" s="75" t="n">
        <f aca="false">SUM(M31:M57)</f>
        <v>25300</v>
      </c>
      <c r="N30" s="75" t="n">
        <f aca="false">SUM(N31:N57)</f>
        <v>122831</v>
      </c>
      <c r="O30" s="75" t="n">
        <f aca="false">SUM(O31:O57)</f>
        <v>129246</v>
      </c>
      <c r="P30" s="75"/>
      <c r="Q30" s="77" t="n">
        <f aca="false">O30/H30</f>
        <v>0.955064399565497</v>
      </c>
      <c r="R30" s="95"/>
      <c r="W30" s="97"/>
    </row>
    <row r="31" s="82" customFormat="true" ht="45" hidden="true" customHeight="false" outlineLevel="0" collapsed="false">
      <c r="A31" s="69" t="n">
        <v>1</v>
      </c>
      <c r="B31" s="98" t="s">
        <v>66</v>
      </c>
      <c r="C31" s="84" t="s">
        <v>65</v>
      </c>
      <c r="D31" s="99" t="s">
        <v>67</v>
      </c>
      <c r="E31" s="72" t="n">
        <v>14727</v>
      </c>
      <c r="F31" s="73"/>
      <c r="G31" s="74" t="n">
        <v>1200</v>
      </c>
      <c r="H31" s="75" t="n">
        <f aca="false">SUM(I31:M31)</f>
        <v>200</v>
      </c>
      <c r="I31" s="58" t="n">
        <v>200</v>
      </c>
      <c r="J31" s="58"/>
      <c r="K31" s="58"/>
      <c r="L31" s="58"/>
      <c r="M31" s="58"/>
      <c r="N31" s="58" t="n">
        <v>189</v>
      </c>
      <c r="O31" s="58" t="n">
        <v>200</v>
      </c>
      <c r="P31" s="75" t="n">
        <f aca="false">E31-H31</f>
        <v>14527</v>
      </c>
      <c r="Q31" s="77" t="n">
        <f aca="false">O31/H31</f>
        <v>1</v>
      </c>
      <c r="R31" s="78" t="s">
        <v>68</v>
      </c>
      <c r="T31" s="83"/>
      <c r="U31" s="83"/>
      <c r="W31" s="83"/>
    </row>
    <row r="32" s="82" customFormat="true" ht="67.5" hidden="true" customHeight="false" outlineLevel="0" collapsed="false">
      <c r="A32" s="69" t="n">
        <v>2</v>
      </c>
      <c r="B32" s="98" t="s">
        <v>69</v>
      </c>
      <c r="C32" s="84" t="s">
        <v>65</v>
      </c>
      <c r="D32" s="71" t="s">
        <v>70</v>
      </c>
      <c r="E32" s="72" t="n">
        <v>43039</v>
      </c>
      <c r="F32" s="73"/>
      <c r="G32" s="74" t="n">
        <v>2500</v>
      </c>
      <c r="H32" s="75" t="n">
        <f aca="false">SUM(I32:M32)</f>
        <v>2500</v>
      </c>
      <c r="I32" s="58" t="n">
        <v>2500</v>
      </c>
      <c r="J32" s="58"/>
      <c r="K32" s="58"/>
      <c r="L32" s="58"/>
      <c r="M32" s="58"/>
      <c r="N32" s="58" t="n">
        <v>2324</v>
      </c>
      <c r="O32" s="58" t="n">
        <v>2324</v>
      </c>
      <c r="P32" s="75" t="n">
        <f aca="false">E32-H32</f>
        <v>40539</v>
      </c>
      <c r="Q32" s="77" t="n">
        <f aca="false">O32/H32</f>
        <v>0.9296</v>
      </c>
      <c r="R32" s="78" t="s">
        <v>68</v>
      </c>
      <c r="W32" s="83"/>
    </row>
    <row r="33" s="82" customFormat="true" ht="45" hidden="true" customHeight="false" outlineLevel="0" collapsed="false">
      <c r="A33" s="69" t="n">
        <v>3</v>
      </c>
      <c r="B33" s="70" t="s">
        <v>71</v>
      </c>
      <c r="C33" s="84" t="s">
        <v>65</v>
      </c>
      <c r="D33" s="71" t="s">
        <v>72</v>
      </c>
      <c r="E33" s="72" t="n">
        <v>11353</v>
      </c>
      <c r="F33" s="73"/>
      <c r="G33" s="74" t="n">
        <v>4000</v>
      </c>
      <c r="H33" s="75" t="n">
        <f aca="false">SUM(I33:M33)</f>
        <v>2800</v>
      </c>
      <c r="I33" s="58" t="n">
        <v>2800</v>
      </c>
      <c r="J33" s="58"/>
      <c r="K33" s="58"/>
      <c r="L33" s="58"/>
      <c r="M33" s="58"/>
      <c r="N33" s="58" t="n">
        <v>2144</v>
      </c>
      <c r="O33" s="58" t="n">
        <v>2144</v>
      </c>
      <c r="P33" s="75" t="n">
        <f aca="false">E33-H33</f>
        <v>8553</v>
      </c>
      <c r="Q33" s="77" t="n">
        <f aca="false">O33/H33</f>
        <v>0.765714285714286</v>
      </c>
      <c r="R33" s="78" t="s">
        <v>73</v>
      </c>
      <c r="S33" s="83"/>
      <c r="V33" s="83"/>
      <c r="W33" s="83"/>
    </row>
    <row r="34" s="82" customFormat="true" ht="22.5" hidden="true" customHeight="false" outlineLevel="0" collapsed="false">
      <c r="A34" s="69" t="n">
        <v>4</v>
      </c>
      <c r="B34" s="70" t="s">
        <v>74</v>
      </c>
      <c r="C34" s="84" t="s">
        <v>65</v>
      </c>
      <c r="D34" s="71" t="s">
        <v>75</v>
      </c>
      <c r="E34" s="72" t="n">
        <v>86485</v>
      </c>
      <c r="F34" s="73"/>
      <c r="G34" s="74"/>
      <c r="H34" s="75" t="n">
        <f aca="false">SUM(I34:M34)</f>
        <v>747</v>
      </c>
      <c r="I34" s="58" t="n">
        <v>747</v>
      </c>
      <c r="J34" s="58"/>
      <c r="K34" s="58"/>
      <c r="L34" s="58"/>
      <c r="M34" s="58"/>
      <c r="N34" s="58" t="n">
        <v>747</v>
      </c>
      <c r="O34" s="58" t="n">
        <v>747</v>
      </c>
      <c r="P34" s="75" t="n">
        <f aca="false">E34-H34</f>
        <v>85738</v>
      </c>
      <c r="Q34" s="77" t="n">
        <f aca="false">O34/H34</f>
        <v>1</v>
      </c>
      <c r="R34" s="78" t="s">
        <v>76</v>
      </c>
      <c r="W34" s="83"/>
    </row>
    <row r="35" s="82" customFormat="true" ht="51" hidden="true" customHeight="false" outlineLevel="0" collapsed="false">
      <c r="A35" s="69" t="n">
        <v>5</v>
      </c>
      <c r="B35" s="70" t="s">
        <v>77</v>
      </c>
      <c r="C35" s="84" t="s">
        <v>65</v>
      </c>
      <c r="D35" s="71"/>
      <c r="E35" s="72"/>
      <c r="F35" s="73"/>
      <c r="G35" s="74"/>
      <c r="H35" s="75" t="n">
        <f aca="false">SUM(I35:M35)</f>
        <v>1700</v>
      </c>
      <c r="I35" s="58" t="n">
        <v>1700</v>
      </c>
      <c r="J35" s="58"/>
      <c r="K35" s="58"/>
      <c r="L35" s="58"/>
      <c r="M35" s="58"/>
      <c r="N35" s="58"/>
      <c r="O35" s="58"/>
      <c r="P35" s="75"/>
      <c r="Q35" s="77" t="n">
        <f aca="false">O35/H35</f>
        <v>0</v>
      </c>
      <c r="R35" s="78" t="s">
        <v>78</v>
      </c>
      <c r="U35" s="83"/>
      <c r="W35" s="83"/>
    </row>
    <row r="36" s="82" customFormat="true" ht="15.75" hidden="true" customHeight="false" outlineLevel="0" collapsed="false">
      <c r="A36" s="69" t="n">
        <v>6</v>
      </c>
      <c r="B36" s="70" t="s">
        <v>79</v>
      </c>
      <c r="C36" s="84" t="s">
        <v>65</v>
      </c>
      <c r="D36" s="71"/>
      <c r="E36" s="72"/>
      <c r="F36" s="73"/>
      <c r="G36" s="74"/>
      <c r="H36" s="75" t="n">
        <f aca="false">SUM(I36:M36)</f>
        <v>2000</v>
      </c>
      <c r="I36" s="58" t="n">
        <v>2000</v>
      </c>
      <c r="J36" s="58"/>
      <c r="K36" s="58"/>
      <c r="L36" s="58"/>
      <c r="M36" s="58"/>
      <c r="N36" s="58"/>
      <c r="O36" s="58"/>
      <c r="P36" s="75"/>
      <c r="Q36" s="77" t="n">
        <f aca="false">O36/H36</f>
        <v>0</v>
      </c>
      <c r="R36" s="78" t="s">
        <v>80</v>
      </c>
      <c r="W36" s="83"/>
    </row>
    <row r="37" s="82" customFormat="true" ht="25.5" hidden="true" customHeight="false" outlineLevel="0" collapsed="false">
      <c r="A37" s="69" t="n">
        <v>7</v>
      </c>
      <c r="B37" s="70" t="s">
        <v>81</v>
      </c>
      <c r="C37" s="84" t="s">
        <v>65</v>
      </c>
      <c r="D37" s="71"/>
      <c r="E37" s="72"/>
      <c r="F37" s="73"/>
      <c r="G37" s="74"/>
      <c r="H37" s="75" t="n">
        <f aca="false">SUM(I37:M37)</f>
        <v>10000</v>
      </c>
      <c r="I37" s="58"/>
      <c r="J37" s="58"/>
      <c r="K37" s="58"/>
      <c r="L37" s="58"/>
      <c r="M37" s="58" t="n">
        <v>10000</v>
      </c>
      <c r="N37" s="58" t="n">
        <v>10000</v>
      </c>
      <c r="O37" s="58" t="n">
        <v>10000</v>
      </c>
      <c r="P37" s="75"/>
      <c r="Q37" s="77" t="n">
        <f aca="false">O37/H37</f>
        <v>1</v>
      </c>
      <c r="R37" s="78" t="s">
        <v>82</v>
      </c>
      <c r="W37" s="83"/>
    </row>
    <row r="38" s="82" customFormat="true" ht="60" hidden="true" customHeight="false" outlineLevel="0" collapsed="false">
      <c r="A38" s="69" t="n">
        <v>8</v>
      </c>
      <c r="B38" s="100" t="s">
        <v>83</v>
      </c>
      <c r="C38" s="84" t="s">
        <v>65</v>
      </c>
      <c r="D38" s="71"/>
      <c r="E38" s="72"/>
      <c r="F38" s="73"/>
      <c r="G38" s="74"/>
      <c r="H38" s="75" t="n">
        <f aca="false">SUM(I38:M38)</f>
        <v>1715</v>
      </c>
      <c r="I38" s="58" t="n">
        <v>1715</v>
      </c>
      <c r="J38" s="58"/>
      <c r="K38" s="58"/>
      <c r="L38" s="58"/>
      <c r="M38" s="58"/>
      <c r="N38" s="58" t="n">
        <v>1672</v>
      </c>
      <c r="O38" s="58" t="n">
        <v>1715</v>
      </c>
      <c r="P38" s="75"/>
      <c r="Q38" s="77" t="n">
        <f aca="false">O38/H38</f>
        <v>1</v>
      </c>
      <c r="R38" s="78" t="s">
        <v>68</v>
      </c>
      <c r="W38" s="83"/>
    </row>
    <row r="39" s="82" customFormat="true" ht="45" hidden="true" customHeight="false" outlineLevel="0" collapsed="false">
      <c r="A39" s="69" t="n">
        <v>9</v>
      </c>
      <c r="B39" s="101" t="s">
        <v>84</v>
      </c>
      <c r="C39" s="84" t="s">
        <v>65</v>
      </c>
      <c r="D39" s="102"/>
      <c r="E39" s="103"/>
      <c r="F39" s="104"/>
      <c r="G39" s="74"/>
      <c r="H39" s="75" t="n">
        <f aca="false">SUM(I39:M39)</f>
        <v>10100</v>
      </c>
      <c r="I39" s="58"/>
      <c r="J39" s="58"/>
      <c r="K39" s="58"/>
      <c r="L39" s="58" t="n">
        <v>10100</v>
      </c>
      <c r="M39" s="58"/>
      <c r="N39" s="58" t="n">
        <v>6762</v>
      </c>
      <c r="O39" s="58" t="n">
        <v>10100</v>
      </c>
      <c r="P39" s="75"/>
      <c r="Q39" s="77" t="n">
        <f aca="false">O39/H39</f>
        <v>1</v>
      </c>
      <c r="R39" s="78" t="s">
        <v>68</v>
      </c>
      <c r="W39" s="83"/>
    </row>
    <row r="40" s="82" customFormat="true" ht="45" hidden="true" customHeight="false" outlineLevel="0" collapsed="false">
      <c r="A40" s="69" t="n">
        <v>10</v>
      </c>
      <c r="B40" s="101" t="s">
        <v>85</v>
      </c>
      <c r="C40" s="84" t="s">
        <v>65</v>
      </c>
      <c r="D40" s="102" t="s">
        <v>86</v>
      </c>
      <c r="E40" s="103" t="n">
        <v>43972</v>
      </c>
      <c r="F40" s="104"/>
      <c r="G40" s="74"/>
      <c r="H40" s="75" t="n">
        <f aca="false">SUM(I40:M40)</f>
        <v>8000</v>
      </c>
      <c r="I40" s="58"/>
      <c r="J40" s="58"/>
      <c r="K40" s="58"/>
      <c r="L40" s="58" t="n">
        <v>8000</v>
      </c>
      <c r="M40" s="58"/>
      <c r="N40" s="58" t="n">
        <v>7410</v>
      </c>
      <c r="O40" s="58" t="n">
        <v>8000</v>
      </c>
      <c r="P40" s="75" t="n">
        <f aca="false">E40-H40</f>
        <v>35972</v>
      </c>
      <c r="Q40" s="77" t="n">
        <f aca="false">O40/H40</f>
        <v>1</v>
      </c>
      <c r="R40" s="78" t="s">
        <v>68</v>
      </c>
      <c r="W40" s="83"/>
    </row>
    <row r="41" s="82" customFormat="true" ht="30" hidden="true" customHeight="false" outlineLevel="0" collapsed="false">
      <c r="A41" s="69" t="n">
        <v>11</v>
      </c>
      <c r="B41" s="101" t="s">
        <v>87</v>
      </c>
      <c r="C41" s="84" t="s">
        <v>65</v>
      </c>
      <c r="D41" s="102" t="s">
        <v>88</v>
      </c>
      <c r="E41" s="103" t="n">
        <v>137462</v>
      </c>
      <c r="F41" s="104"/>
      <c r="G41" s="74"/>
      <c r="H41" s="75" t="n">
        <f aca="false">SUM(I41:M41)</f>
        <v>10000</v>
      </c>
      <c r="I41" s="58"/>
      <c r="J41" s="58"/>
      <c r="K41" s="58"/>
      <c r="L41" s="58" t="n">
        <v>10000</v>
      </c>
      <c r="M41" s="58"/>
      <c r="N41" s="58" t="n">
        <v>10000</v>
      </c>
      <c r="O41" s="58" t="n">
        <v>10000</v>
      </c>
      <c r="P41" s="75" t="n">
        <f aca="false">E41-H41</f>
        <v>127462</v>
      </c>
      <c r="Q41" s="77" t="n">
        <f aca="false">O41/H41</f>
        <v>1</v>
      </c>
      <c r="R41" s="78" t="s">
        <v>68</v>
      </c>
      <c r="W41" s="83"/>
    </row>
    <row r="42" s="82" customFormat="true" ht="90" hidden="true" customHeight="false" outlineLevel="0" collapsed="false">
      <c r="A42" s="69" t="n">
        <v>12</v>
      </c>
      <c r="B42" s="101" t="s">
        <v>89</v>
      </c>
      <c r="C42" s="84" t="s">
        <v>65</v>
      </c>
      <c r="D42" s="102" t="s">
        <v>90</v>
      </c>
      <c r="E42" s="103" t="n">
        <v>35344</v>
      </c>
      <c r="F42" s="104"/>
      <c r="G42" s="74"/>
      <c r="H42" s="75" t="n">
        <f aca="false">SUM(I42:M42)</f>
        <v>2000</v>
      </c>
      <c r="I42" s="58"/>
      <c r="J42" s="58"/>
      <c r="K42" s="58"/>
      <c r="L42" s="58" t="n">
        <v>2000</v>
      </c>
      <c r="M42" s="58"/>
      <c r="N42" s="58" t="n">
        <v>1953</v>
      </c>
      <c r="O42" s="58" t="n">
        <v>1953</v>
      </c>
      <c r="P42" s="75" t="n">
        <f aca="false">E42-H42</f>
        <v>33344</v>
      </c>
      <c r="Q42" s="77" t="n">
        <f aca="false">O42/H42</f>
        <v>0.9765</v>
      </c>
      <c r="R42" s="78" t="s">
        <v>68</v>
      </c>
      <c r="W42" s="83"/>
    </row>
    <row r="43" s="82" customFormat="true" ht="30" hidden="true" customHeight="false" outlineLevel="0" collapsed="false">
      <c r="A43" s="69" t="n">
        <v>13</v>
      </c>
      <c r="B43" s="101" t="s">
        <v>91</v>
      </c>
      <c r="C43" s="84" t="s">
        <v>65</v>
      </c>
      <c r="D43" s="102" t="s">
        <v>92</v>
      </c>
      <c r="E43" s="103" t="n">
        <v>33361</v>
      </c>
      <c r="F43" s="104"/>
      <c r="G43" s="74"/>
      <c r="H43" s="75" t="n">
        <f aca="false">SUM(I43:M43)</f>
        <v>2000</v>
      </c>
      <c r="I43" s="58"/>
      <c r="J43" s="58"/>
      <c r="K43" s="58"/>
      <c r="L43" s="58" t="n">
        <v>2000</v>
      </c>
      <c r="M43" s="58"/>
      <c r="N43" s="58" t="n">
        <v>2000</v>
      </c>
      <c r="O43" s="58" t="n">
        <v>2000</v>
      </c>
      <c r="P43" s="75" t="n">
        <f aca="false">E43-H43</f>
        <v>31361</v>
      </c>
      <c r="Q43" s="77" t="n">
        <f aca="false">O43/H43</f>
        <v>1</v>
      </c>
      <c r="R43" s="78" t="s">
        <v>93</v>
      </c>
      <c r="W43" s="83"/>
    </row>
    <row r="44" s="82" customFormat="true" ht="45" hidden="true" customHeight="false" outlineLevel="0" collapsed="false">
      <c r="A44" s="69" t="n">
        <v>14</v>
      </c>
      <c r="B44" s="101" t="s">
        <v>94</v>
      </c>
      <c r="C44" s="84" t="s">
        <v>65</v>
      </c>
      <c r="D44" s="102" t="s">
        <v>95</v>
      </c>
      <c r="E44" s="103" t="n">
        <v>13229</v>
      </c>
      <c r="F44" s="104"/>
      <c r="G44" s="74"/>
      <c r="H44" s="75" t="n">
        <f aca="false">SUM(I44:M44)</f>
        <v>1405</v>
      </c>
      <c r="I44" s="58" t="n">
        <v>405</v>
      </c>
      <c r="J44" s="58"/>
      <c r="K44" s="58"/>
      <c r="L44" s="58" t="n">
        <v>1000</v>
      </c>
      <c r="M44" s="58"/>
      <c r="N44" s="58" t="n">
        <v>1405</v>
      </c>
      <c r="O44" s="58" t="n">
        <v>1405</v>
      </c>
      <c r="P44" s="75" t="n">
        <f aca="false">E44-H44</f>
        <v>11824</v>
      </c>
      <c r="Q44" s="77" t="n">
        <f aca="false">O44/H44</f>
        <v>1</v>
      </c>
      <c r="R44" s="78" t="s">
        <v>96</v>
      </c>
      <c r="W44" s="83"/>
    </row>
    <row r="45" s="82" customFormat="true" ht="45" hidden="true" customHeight="false" outlineLevel="0" collapsed="false">
      <c r="A45" s="69" t="n">
        <v>15</v>
      </c>
      <c r="B45" s="101" t="s">
        <v>97</v>
      </c>
      <c r="C45" s="84" t="s">
        <v>65</v>
      </c>
      <c r="D45" s="102" t="s">
        <v>98</v>
      </c>
      <c r="E45" s="103" t="n">
        <v>11783</v>
      </c>
      <c r="F45" s="104"/>
      <c r="G45" s="74"/>
      <c r="H45" s="75" t="n">
        <f aca="false">SUM(I45:M45)</f>
        <v>2000</v>
      </c>
      <c r="I45" s="58" t="n">
        <v>0</v>
      </c>
      <c r="J45" s="58"/>
      <c r="K45" s="58"/>
      <c r="L45" s="58" t="n">
        <v>2000</v>
      </c>
      <c r="M45" s="58"/>
      <c r="N45" s="58" t="n">
        <v>3700</v>
      </c>
      <c r="O45" s="58" t="n">
        <v>3700</v>
      </c>
      <c r="P45" s="75" t="n">
        <f aca="false">E45-H45</f>
        <v>9783</v>
      </c>
      <c r="Q45" s="77" t="n">
        <f aca="false">O45/H45</f>
        <v>1.85</v>
      </c>
      <c r="R45" s="78" t="s">
        <v>99</v>
      </c>
      <c r="W45" s="83"/>
    </row>
    <row r="46" s="82" customFormat="true" ht="33.75" hidden="true" customHeight="false" outlineLevel="0" collapsed="false">
      <c r="A46" s="69" t="n">
        <v>16</v>
      </c>
      <c r="B46" s="101" t="s">
        <v>100</v>
      </c>
      <c r="C46" s="84" t="s">
        <v>65</v>
      </c>
      <c r="D46" s="102" t="s">
        <v>101</v>
      </c>
      <c r="E46" s="103"/>
      <c r="F46" s="104"/>
      <c r="G46" s="74"/>
      <c r="H46" s="75" t="n">
        <f aca="false">SUM(I46:M46)</f>
        <v>3000</v>
      </c>
      <c r="I46" s="58"/>
      <c r="J46" s="58"/>
      <c r="K46" s="58"/>
      <c r="L46" s="58" t="n">
        <v>3000</v>
      </c>
      <c r="M46" s="58"/>
      <c r="N46" s="58" t="n">
        <v>3000</v>
      </c>
      <c r="O46" s="58" t="n">
        <v>3000</v>
      </c>
      <c r="P46" s="75"/>
      <c r="Q46" s="77" t="n">
        <f aca="false">O46/H46</f>
        <v>1</v>
      </c>
      <c r="R46" s="78" t="s">
        <v>102</v>
      </c>
      <c r="W46" s="83"/>
    </row>
    <row r="47" s="82" customFormat="true" ht="45" hidden="true" customHeight="false" outlineLevel="0" collapsed="false">
      <c r="A47" s="69" t="n">
        <v>17</v>
      </c>
      <c r="B47" s="101" t="s">
        <v>103</v>
      </c>
      <c r="C47" s="84" t="s">
        <v>65</v>
      </c>
      <c r="D47" s="102" t="s">
        <v>104</v>
      </c>
      <c r="E47" s="103" t="n">
        <v>11179</v>
      </c>
      <c r="F47" s="104"/>
      <c r="G47" s="74"/>
      <c r="H47" s="75" t="n">
        <f aca="false">SUM(I47:M47)</f>
        <v>1010</v>
      </c>
      <c r="I47" s="58"/>
      <c r="J47" s="58"/>
      <c r="K47" s="58"/>
      <c r="L47" s="58" t="n">
        <v>1010</v>
      </c>
      <c r="M47" s="58"/>
      <c r="N47" s="58" t="n">
        <v>970</v>
      </c>
      <c r="O47" s="58" t="n">
        <v>970</v>
      </c>
      <c r="P47" s="75" t="n">
        <f aca="false">E47-H47</f>
        <v>10169</v>
      </c>
      <c r="Q47" s="77" t="n">
        <f aca="false">O47/H47</f>
        <v>0.96039603960396</v>
      </c>
      <c r="R47" s="78" t="s">
        <v>105</v>
      </c>
      <c r="W47" s="83"/>
    </row>
    <row r="48" s="82" customFormat="true" ht="33.75" hidden="true" customHeight="false" outlineLevel="0" collapsed="false">
      <c r="A48" s="69" t="n">
        <v>18</v>
      </c>
      <c r="B48" s="101" t="s">
        <v>106</v>
      </c>
      <c r="C48" s="84" t="s">
        <v>65</v>
      </c>
      <c r="D48" s="102" t="s">
        <v>107</v>
      </c>
      <c r="E48" s="103" t="n">
        <v>11402</v>
      </c>
      <c r="F48" s="104"/>
      <c r="G48" s="74"/>
      <c r="H48" s="75" t="n">
        <f aca="false">SUM(I48:M48)</f>
        <v>1990</v>
      </c>
      <c r="I48" s="58"/>
      <c r="J48" s="58"/>
      <c r="K48" s="58"/>
      <c r="L48" s="58" t="n">
        <v>1990</v>
      </c>
      <c r="M48" s="58"/>
      <c r="N48" s="58" t="n">
        <v>1990</v>
      </c>
      <c r="O48" s="58" t="n">
        <v>1990</v>
      </c>
      <c r="P48" s="75" t="n">
        <f aca="false">E48-H48</f>
        <v>9412</v>
      </c>
      <c r="Q48" s="77" t="n">
        <f aca="false">O48/H48</f>
        <v>1</v>
      </c>
      <c r="R48" s="78" t="s">
        <v>105</v>
      </c>
      <c r="W48" s="83"/>
    </row>
    <row r="49" s="82" customFormat="true" ht="45" hidden="true" customHeight="false" outlineLevel="0" collapsed="false">
      <c r="A49" s="69" t="n">
        <v>19</v>
      </c>
      <c r="B49" s="101" t="s">
        <v>108</v>
      </c>
      <c r="C49" s="84" t="s">
        <v>65</v>
      </c>
      <c r="D49" s="102" t="s">
        <v>109</v>
      </c>
      <c r="E49" s="103" t="n">
        <v>9661</v>
      </c>
      <c r="F49" s="103"/>
      <c r="G49" s="103"/>
      <c r="H49" s="75" t="n">
        <f aca="false">SUM(I49:M49)</f>
        <v>1140</v>
      </c>
      <c r="I49" s="58"/>
      <c r="J49" s="58"/>
      <c r="K49" s="58"/>
      <c r="L49" s="58" t="n">
        <v>1140</v>
      </c>
      <c r="M49" s="58"/>
      <c r="N49" s="58" t="n">
        <v>1102</v>
      </c>
      <c r="O49" s="58" t="n">
        <v>1102</v>
      </c>
      <c r="P49" s="75" t="n">
        <f aca="false">E49-H49</f>
        <v>8521</v>
      </c>
      <c r="Q49" s="77" t="n">
        <f aca="false">O49/H49</f>
        <v>0.966666666666667</v>
      </c>
      <c r="R49" s="78" t="s">
        <v>105</v>
      </c>
      <c r="W49" s="83"/>
    </row>
    <row r="50" s="82" customFormat="true" ht="30" hidden="true" customHeight="false" outlineLevel="0" collapsed="false">
      <c r="A50" s="69" t="n">
        <v>20</v>
      </c>
      <c r="B50" s="101" t="s">
        <v>110</v>
      </c>
      <c r="C50" s="84" t="s">
        <v>65</v>
      </c>
      <c r="D50" s="102" t="s">
        <v>111</v>
      </c>
      <c r="E50" s="103" t="n">
        <v>7320</v>
      </c>
      <c r="F50" s="103"/>
      <c r="G50" s="103"/>
      <c r="H50" s="75" t="n">
        <f aca="false">SUM(I50:M50)</f>
        <v>940</v>
      </c>
      <c r="I50" s="58"/>
      <c r="J50" s="58"/>
      <c r="K50" s="58"/>
      <c r="L50" s="58" t="n">
        <v>940</v>
      </c>
      <c r="M50" s="58"/>
      <c r="N50" s="58" t="n">
        <v>904</v>
      </c>
      <c r="O50" s="58" t="n">
        <v>904</v>
      </c>
      <c r="P50" s="75" t="n">
        <f aca="false">E50-H50</f>
        <v>6380</v>
      </c>
      <c r="Q50" s="77" t="n">
        <f aca="false">O50/H50</f>
        <v>0.961702127659574</v>
      </c>
      <c r="R50" s="78" t="s">
        <v>105</v>
      </c>
      <c r="W50" s="83"/>
    </row>
    <row r="51" s="82" customFormat="true" ht="30" hidden="true" customHeight="false" outlineLevel="0" collapsed="false">
      <c r="A51" s="69" t="n">
        <v>21</v>
      </c>
      <c r="B51" s="101" t="s">
        <v>112</v>
      </c>
      <c r="C51" s="84" t="s">
        <v>65</v>
      </c>
      <c r="D51" s="102" t="s">
        <v>113</v>
      </c>
      <c r="E51" s="103" t="n">
        <v>7657</v>
      </c>
      <c r="F51" s="103"/>
      <c r="G51" s="103"/>
      <c r="H51" s="75" t="n">
        <f aca="false">SUM(I51:M51)</f>
        <v>920</v>
      </c>
      <c r="I51" s="58"/>
      <c r="J51" s="58"/>
      <c r="K51" s="58"/>
      <c r="L51" s="58" t="n">
        <v>920</v>
      </c>
      <c r="M51" s="58"/>
      <c r="N51" s="58" t="n">
        <v>875</v>
      </c>
      <c r="O51" s="58" t="n">
        <v>875</v>
      </c>
      <c r="P51" s="75" t="n">
        <f aca="false">E51-H51</f>
        <v>6737</v>
      </c>
      <c r="Q51" s="77" t="n">
        <f aca="false">O51/H51</f>
        <v>0.951086956521739</v>
      </c>
      <c r="R51" s="78" t="s">
        <v>105</v>
      </c>
      <c r="W51" s="83"/>
    </row>
    <row r="52" s="82" customFormat="true" ht="45" hidden="true" customHeight="false" outlineLevel="0" collapsed="false">
      <c r="A52" s="69" t="n">
        <v>22</v>
      </c>
      <c r="B52" s="81" t="s">
        <v>114</v>
      </c>
      <c r="C52" s="105" t="s">
        <v>65</v>
      </c>
      <c r="D52" s="102" t="s">
        <v>115</v>
      </c>
      <c r="E52" s="103" t="n">
        <v>53934</v>
      </c>
      <c r="F52" s="104"/>
      <c r="G52" s="104"/>
      <c r="H52" s="75" t="n">
        <f aca="false">SUM(I52:M52)</f>
        <v>1700</v>
      </c>
      <c r="I52" s="58"/>
      <c r="J52" s="58"/>
      <c r="K52" s="58"/>
      <c r="L52" s="58" t="n">
        <v>1700</v>
      </c>
      <c r="M52" s="58"/>
      <c r="N52" s="58" t="n">
        <v>1370</v>
      </c>
      <c r="O52" s="58" t="n">
        <v>1370</v>
      </c>
      <c r="P52" s="75" t="n">
        <f aca="false">26967-1700</f>
        <v>25267</v>
      </c>
      <c r="Q52" s="77" t="n">
        <f aca="false">O52/H52</f>
        <v>0.805882352941177</v>
      </c>
      <c r="R52" s="78" t="s">
        <v>116</v>
      </c>
      <c r="W52" s="83"/>
    </row>
    <row r="53" s="82" customFormat="true" ht="45" hidden="true" customHeight="false" outlineLevel="0" collapsed="false">
      <c r="A53" s="69" t="n">
        <v>23</v>
      </c>
      <c r="B53" s="81" t="s">
        <v>117</v>
      </c>
      <c r="C53" s="105" t="s">
        <v>65</v>
      </c>
      <c r="D53" s="102" t="s">
        <v>118</v>
      </c>
      <c r="E53" s="103" t="n">
        <v>47989</v>
      </c>
      <c r="F53" s="104"/>
      <c r="G53" s="74"/>
      <c r="H53" s="75" t="n">
        <f aca="false">SUM(I53:M53)</f>
        <v>13300</v>
      </c>
      <c r="I53" s="58"/>
      <c r="J53" s="58"/>
      <c r="K53" s="58"/>
      <c r="L53" s="58" t="n">
        <v>13300</v>
      </c>
      <c r="M53" s="58"/>
      <c r="N53" s="58" t="n">
        <v>10819</v>
      </c>
      <c r="O53" s="58" t="n">
        <v>13252</v>
      </c>
      <c r="P53" s="75" t="n">
        <f aca="false">23995-13300</f>
        <v>10695</v>
      </c>
      <c r="Q53" s="77" t="n">
        <f aca="false">O53/H53</f>
        <v>0.996390977443609</v>
      </c>
      <c r="R53" s="78" t="s">
        <v>116</v>
      </c>
      <c r="W53" s="83"/>
    </row>
    <row r="54" s="82" customFormat="true" ht="45" hidden="true" customHeight="false" outlineLevel="0" collapsed="false">
      <c r="A54" s="69" t="n">
        <v>24</v>
      </c>
      <c r="B54" s="81" t="s">
        <v>119</v>
      </c>
      <c r="C54" s="84" t="s">
        <v>65</v>
      </c>
      <c r="D54" s="102"/>
      <c r="E54" s="103" t="s">
        <v>6</v>
      </c>
      <c r="F54" s="104"/>
      <c r="G54" s="74"/>
      <c r="H54" s="75" t="n">
        <f aca="false">SUM(I54:M54)</f>
        <v>14903</v>
      </c>
      <c r="I54" s="58"/>
      <c r="J54" s="58"/>
      <c r="K54" s="58"/>
      <c r="L54" s="58" t="n">
        <v>14903</v>
      </c>
      <c r="M54" s="58"/>
      <c r="N54" s="58" t="n">
        <v>14879</v>
      </c>
      <c r="O54" s="58" t="n">
        <v>14879</v>
      </c>
      <c r="P54" s="75"/>
      <c r="Q54" s="77" t="n">
        <f aca="false">O54/H54</f>
        <v>0.998389585989398</v>
      </c>
      <c r="R54" s="78" t="s">
        <v>120</v>
      </c>
      <c r="W54" s="83"/>
    </row>
    <row r="55" s="82" customFormat="true" ht="45" hidden="true" customHeight="false" outlineLevel="0" collapsed="false">
      <c r="A55" s="69" t="n">
        <v>25</v>
      </c>
      <c r="B55" s="81" t="s">
        <v>121</v>
      </c>
      <c r="C55" s="84" t="s">
        <v>65</v>
      </c>
      <c r="D55" s="102"/>
      <c r="E55" s="103"/>
      <c r="F55" s="104"/>
      <c r="G55" s="74"/>
      <c r="H55" s="75" t="n">
        <f aca="false">SUM(I55:M55)</f>
        <v>97</v>
      </c>
      <c r="I55" s="58"/>
      <c r="J55" s="58"/>
      <c r="K55" s="58"/>
      <c r="L55" s="58" t="n">
        <v>97</v>
      </c>
      <c r="M55" s="58"/>
      <c r="N55" s="58" t="n">
        <v>97</v>
      </c>
      <c r="O55" s="58" t="n">
        <v>97</v>
      </c>
      <c r="P55" s="75"/>
      <c r="Q55" s="77" t="n">
        <f aca="false">O55/H55</f>
        <v>1</v>
      </c>
      <c r="R55" s="78" t="s">
        <v>122</v>
      </c>
      <c r="W55" s="83"/>
    </row>
    <row r="56" s="114" customFormat="true" ht="28.5" hidden="true" customHeight="false" outlineLevel="0" collapsed="false">
      <c r="A56" s="69" t="n">
        <v>25</v>
      </c>
      <c r="B56" s="106" t="s">
        <v>123</v>
      </c>
      <c r="C56" s="84" t="s">
        <v>65</v>
      </c>
      <c r="D56" s="107"/>
      <c r="E56" s="108"/>
      <c r="F56" s="109"/>
      <c r="G56" s="110"/>
      <c r="H56" s="111" t="n">
        <f aca="false">SUM(I56:M56)</f>
        <v>23860</v>
      </c>
      <c r="I56" s="112"/>
      <c r="J56" s="112"/>
      <c r="K56" s="112"/>
      <c r="L56" s="112" t="n">
        <v>23860</v>
      </c>
      <c r="M56" s="112"/>
      <c r="N56" s="112" t="n">
        <v>22004</v>
      </c>
      <c r="O56" s="112" t="n">
        <v>22004</v>
      </c>
      <c r="P56" s="75"/>
      <c r="Q56" s="77" t="n">
        <f aca="false">O56/H56</f>
        <v>0.922212908633697</v>
      </c>
      <c r="R56" s="113"/>
      <c r="W56" s="115"/>
    </row>
    <row r="57" s="82" customFormat="true" ht="25.5" hidden="true" customHeight="false" outlineLevel="0" collapsed="false">
      <c r="A57" s="69" t="n">
        <v>25</v>
      </c>
      <c r="B57" s="70" t="s">
        <v>124</v>
      </c>
      <c r="C57" s="84" t="s">
        <v>65</v>
      </c>
      <c r="D57" s="71"/>
      <c r="E57" s="72"/>
      <c r="F57" s="73"/>
      <c r="G57" s="74"/>
      <c r="H57" s="75" t="n">
        <f aca="false">SUM(I57:M57)</f>
        <v>15300</v>
      </c>
      <c r="I57" s="58"/>
      <c r="J57" s="58"/>
      <c r="K57" s="58"/>
      <c r="L57" s="58"/>
      <c r="M57" s="58" t="n">
        <v>15300</v>
      </c>
      <c r="N57" s="58" t="n">
        <v>14515</v>
      </c>
      <c r="O57" s="58" t="n">
        <v>14515</v>
      </c>
      <c r="P57" s="75"/>
      <c r="Q57" s="77" t="n">
        <f aca="false">O57/H57</f>
        <v>0.948692810457516</v>
      </c>
      <c r="R57" s="78" t="s">
        <v>125</v>
      </c>
      <c r="W57" s="83"/>
    </row>
    <row r="58" s="82" customFormat="true" ht="15.75" hidden="true" customHeight="false" outlineLevel="0" collapsed="false">
      <c r="A58" s="69"/>
      <c r="B58" s="84" t="s">
        <v>60</v>
      </c>
      <c r="C58" s="84" t="s">
        <v>65</v>
      </c>
      <c r="D58" s="71"/>
      <c r="E58" s="116" t="n">
        <f aca="false">F58+G58+H58</f>
        <v>46000</v>
      </c>
      <c r="F58" s="116" t="n">
        <f aca="false">G58+H58+I58</f>
        <v>23000</v>
      </c>
      <c r="G58" s="116" t="n">
        <f aca="false">H58+I58+J58</f>
        <v>11500</v>
      </c>
      <c r="H58" s="75" t="n">
        <f aca="false">SUM(H59:H60)</f>
        <v>11500</v>
      </c>
      <c r="I58" s="75" t="n">
        <f aca="false">SUM(I59:I60)</f>
        <v>0</v>
      </c>
      <c r="J58" s="75" t="n">
        <f aca="false">SUM(J59:J60)</f>
        <v>0</v>
      </c>
      <c r="K58" s="75" t="n">
        <f aca="false">SUM(K59:K60)</f>
        <v>11500</v>
      </c>
      <c r="L58" s="75" t="n">
        <f aca="false">SUM(L59:L60)</f>
        <v>0</v>
      </c>
      <c r="M58" s="75" t="n">
        <f aca="false">SUM(M59:M60)</f>
        <v>0</v>
      </c>
      <c r="N58" s="75" t="n">
        <f aca="false">SUM(N59:N60)</f>
        <v>2965</v>
      </c>
      <c r="O58" s="75" t="n">
        <f aca="false">SUM(O59:O60)</f>
        <v>11500</v>
      </c>
      <c r="P58" s="75" t="n">
        <f aca="false">E58-H58</f>
        <v>34500</v>
      </c>
      <c r="Q58" s="77" t="n">
        <f aca="false">O58/H58</f>
        <v>1</v>
      </c>
      <c r="R58" s="78"/>
      <c r="W58" s="83"/>
    </row>
    <row r="59" s="82" customFormat="true" ht="33.75" hidden="true" customHeight="false" outlineLevel="0" collapsed="false">
      <c r="A59" s="69" t="n">
        <v>1</v>
      </c>
      <c r="B59" s="70" t="s">
        <v>126</v>
      </c>
      <c r="C59" s="84" t="s">
        <v>65</v>
      </c>
      <c r="D59" s="102" t="s">
        <v>127</v>
      </c>
      <c r="E59" s="103" t="n">
        <v>16400</v>
      </c>
      <c r="F59" s="104"/>
      <c r="G59" s="74"/>
      <c r="H59" s="75" t="n">
        <f aca="false">SUM(I59:M59)</f>
        <v>8000</v>
      </c>
      <c r="I59" s="58"/>
      <c r="J59" s="58"/>
      <c r="K59" s="58" t="n">
        <v>8000</v>
      </c>
      <c r="L59" s="58"/>
      <c r="M59" s="58"/>
      <c r="N59" s="58" t="n">
        <v>1065</v>
      </c>
      <c r="O59" s="58" t="n">
        <v>8000</v>
      </c>
      <c r="P59" s="75" t="n">
        <f aca="false">E59-H59</f>
        <v>8400</v>
      </c>
      <c r="Q59" s="77" t="n">
        <f aca="false">O59/H59</f>
        <v>1</v>
      </c>
      <c r="R59" s="78" t="s">
        <v>68</v>
      </c>
      <c r="W59" s="83"/>
    </row>
    <row r="60" s="82" customFormat="true" ht="33.75" hidden="true" customHeight="false" outlineLevel="0" collapsed="false">
      <c r="A60" s="69" t="n">
        <v>2</v>
      </c>
      <c r="B60" s="70" t="s">
        <v>128</v>
      </c>
      <c r="C60" s="84" t="s">
        <v>65</v>
      </c>
      <c r="D60" s="102" t="s">
        <v>129</v>
      </c>
      <c r="E60" s="103" t="n">
        <v>9000</v>
      </c>
      <c r="F60" s="104"/>
      <c r="G60" s="74"/>
      <c r="H60" s="75" t="n">
        <f aca="false">SUM(I60:M60)</f>
        <v>3500</v>
      </c>
      <c r="I60" s="58"/>
      <c r="J60" s="58"/>
      <c r="K60" s="58" t="n">
        <v>3500</v>
      </c>
      <c r="L60" s="58"/>
      <c r="M60" s="58"/>
      <c r="N60" s="58" t="n">
        <v>1900</v>
      </c>
      <c r="O60" s="58" t="n">
        <v>3500</v>
      </c>
      <c r="P60" s="75" t="n">
        <f aca="false">E60-H60</f>
        <v>5500</v>
      </c>
      <c r="Q60" s="77" t="n">
        <f aca="false">O60/H60</f>
        <v>1</v>
      </c>
      <c r="R60" s="78" t="s">
        <v>130</v>
      </c>
      <c r="W60" s="83"/>
    </row>
    <row r="61" s="79" customFormat="true" ht="15.75" hidden="true" customHeight="false" outlineLevel="0" collapsed="false">
      <c r="A61" s="85" t="s">
        <v>131</v>
      </c>
      <c r="B61" s="86" t="s">
        <v>132</v>
      </c>
      <c r="C61" s="86" t="s">
        <v>133</v>
      </c>
      <c r="D61" s="87"/>
      <c r="E61" s="39"/>
      <c r="F61" s="88"/>
      <c r="G61" s="89" t="n">
        <v>64100</v>
      </c>
      <c r="H61" s="75" t="n">
        <f aca="false">H62+H82</f>
        <v>313112</v>
      </c>
      <c r="I61" s="75" t="n">
        <f aca="false">I62+I82</f>
        <v>63792</v>
      </c>
      <c r="J61" s="75" t="n">
        <f aca="false">J62+J82</f>
        <v>0</v>
      </c>
      <c r="K61" s="75" t="n">
        <f aca="false">K62+K82</f>
        <v>63500</v>
      </c>
      <c r="L61" s="75" t="n">
        <f aca="false">L62+L82</f>
        <v>103000</v>
      </c>
      <c r="M61" s="75" t="n">
        <f aca="false">M62+M82</f>
        <v>82820</v>
      </c>
      <c r="N61" s="75" t="n">
        <f aca="false">N62+N82</f>
        <v>281025</v>
      </c>
      <c r="O61" s="75" t="n">
        <f aca="false">O62+O82</f>
        <v>299623</v>
      </c>
      <c r="P61" s="75"/>
      <c r="Q61" s="77" t="n">
        <f aca="false">O61/H61</f>
        <v>0.956919568716625</v>
      </c>
      <c r="R61" s="78"/>
      <c r="W61" s="80"/>
    </row>
    <row r="62" s="79" customFormat="true" ht="15.75" hidden="true" customHeight="false" outlineLevel="0" collapsed="false">
      <c r="A62" s="85"/>
      <c r="B62" s="84" t="s">
        <v>134</v>
      </c>
      <c r="C62" s="86" t="s">
        <v>133</v>
      </c>
      <c r="D62" s="87"/>
      <c r="E62" s="39"/>
      <c r="F62" s="88"/>
      <c r="G62" s="94" t="n">
        <v>59100</v>
      </c>
      <c r="H62" s="75" t="n">
        <f aca="false">SUM(H63:H81)</f>
        <v>198245</v>
      </c>
      <c r="I62" s="75" t="n">
        <f aca="false">SUM(I63:I81)</f>
        <v>45575</v>
      </c>
      <c r="J62" s="75" t="n">
        <f aca="false">SUM(J63:J81)</f>
        <v>0</v>
      </c>
      <c r="K62" s="75" t="n">
        <f aca="false">SUM(K63:K81)</f>
        <v>20000</v>
      </c>
      <c r="L62" s="75" t="n">
        <f aca="false">SUM(L63:L81)</f>
        <v>70000</v>
      </c>
      <c r="M62" s="75" t="n">
        <f aca="false">SUM(M63:M81)</f>
        <v>62670</v>
      </c>
      <c r="N62" s="75" t="n">
        <f aca="false">SUM(N63:N81)</f>
        <v>190467</v>
      </c>
      <c r="O62" s="75" t="n">
        <f aca="false">SUM(O63:O81)</f>
        <v>196367</v>
      </c>
      <c r="P62" s="75"/>
      <c r="Q62" s="77" t="n">
        <f aca="false">O62/H62</f>
        <v>0.990526873313325</v>
      </c>
      <c r="R62" s="78"/>
      <c r="W62" s="80"/>
    </row>
    <row r="63" s="79" customFormat="true" ht="33.75" hidden="true" customHeight="false" outlineLevel="0" collapsed="false">
      <c r="A63" s="69" t="n">
        <v>1</v>
      </c>
      <c r="B63" s="117" t="s">
        <v>135</v>
      </c>
      <c r="C63" s="70" t="s">
        <v>133</v>
      </c>
      <c r="D63" s="71" t="s">
        <v>136</v>
      </c>
      <c r="E63" s="72" t="n">
        <v>9500</v>
      </c>
      <c r="F63" s="73"/>
      <c r="G63" s="74" t="n">
        <v>1400</v>
      </c>
      <c r="H63" s="75" t="n">
        <f aca="false">SUM(I63:M63)</f>
        <v>200</v>
      </c>
      <c r="I63" s="75" t="n">
        <v>200</v>
      </c>
      <c r="J63" s="76"/>
      <c r="K63" s="76"/>
      <c r="L63" s="76"/>
      <c r="M63" s="76"/>
      <c r="N63" s="75" t="n">
        <v>0</v>
      </c>
      <c r="O63" s="75" t="n">
        <v>0</v>
      </c>
      <c r="P63" s="75" t="n">
        <f aca="false">E63-H63</f>
        <v>9300</v>
      </c>
      <c r="Q63" s="77" t="n">
        <f aca="false">O63/H63</f>
        <v>0</v>
      </c>
      <c r="R63" s="78" t="s">
        <v>137</v>
      </c>
      <c r="W63" s="80"/>
    </row>
    <row r="64" s="79" customFormat="true" ht="25.5" hidden="true" customHeight="false" outlineLevel="0" collapsed="false">
      <c r="A64" s="69" t="n">
        <v>2</v>
      </c>
      <c r="B64" s="70" t="s">
        <v>138</v>
      </c>
      <c r="C64" s="70" t="s">
        <v>133</v>
      </c>
      <c r="D64" s="71" t="s">
        <v>139</v>
      </c>
      <c r="E64" s="72" t="n">
        <v>27288</v>
      </c>
      <c r="F64" s="73"/>
      <c r="G64" s="74" t="n">
        <v>2500</v>
      </c>
      <c r="H64" s="75" t="n">
        <f aca="false">SUM(I64:M64)</f>
        <v>2000</v>
      </c>
      <c r="I64" s="75" t="n">
        <v>2000</v>
      </c>
      <c r="J64" s="76"/>
      <c r="K64" s="76"/>
      <c r="L64" s="76"/>
      <c r="M64" s="76"/>
      <c r="N64" s="75" t="n">
        <v>2000</v>
      </c>
      <c r="O64" s="75" t="n">
        <v>2000</v>
      </c>
      <c r="P64" s="75" t="n">
        <f aca="false">E64-H64</f>
        <v>25288</v>
      </c>
      <c r="Q64" s="77" t="n">
        <f aca="false">O64/H64</f>
        <v>1</v>
      </c>
      <c r="R64" s="78" t="s">
        <v>137</v>
      </c>
      <c r="W64" s="80"/>
    </row>
    <row r="65" s="79" customFormat="true" ht="25.5" hidden="true" customHeight="false" outlineLevel="0" collapsed="false">
      <c r="A65" s="69" t="n">
        <v>3</v>
      </c>
      <c r="B65" s="70" t="s">
        <v>140</v>
      </c>
      <c r="C65" s="70" t="s">
        <v>133</v>
      </c>
      <c r="D65" s="71" t="s">
        <v>141</v>
      </c>
      <c r="E65" s="72" t="n">
        <v>71500</v>
      </c>
      <c r="F65" s="73"/>
      <c r="G65" s="74" t="n">
        <v>3000</v>
      </c>
      <c r="H65" s="75" t="n">
        <f aca="false">SUM(I65:M65)</f>
        <v>5500</v>
      </c>
      <c r="I65" s="75" t="n">
        <v>5500</v>
      </c>
      <c r="J65" s="76"/>
      <c r="K65" s="76"/>
      <c r="L65" s="76"/>
      <c r="M65" s="76"/>
      <c r="N65" s="75" t="n">
        <v>5488</v>
      </c>
      <c r="O65" s="75" t="n">
        <v>5488</v>
      </c>
      <c r="P65" s="75" t="n">
        <f aca="false">E65-H65</f>
        <v>66000</v>
      </c>
      <c r="Q65" s="77" t="n">
        <f aca="false">O65/H65</f>
        <v>0.997818181818182</v>
      </c>
      <c r="R65" s="78" t="s">
        <v>137</v>
      </c>
      <c r="W65" s="80"/>
    </row>
    <row r="66" s="79" customFormat="true" ht="25.5" hidden="true" customHeight="false" outlineLevel="0" collapsed="false">
      <c r="A66" s="69" t="n">
        <v>4</v>
      </c>
      <c r="B66" s="70" t="s">
        <v>142</v>
      </c>
      <c r="C66" s="70" t="s">
        <v>133</v>
      </c>
      <c r="D66" s="71" t="s">
        <v>143</v>
      </c>
      <c r="E66" s="72" t="n">
        <f aca="false">8100+8200+4060</f>
        <v>20360</v>
      </c>
      <c r="F66" s="73"/>
      <c r="G66" s="74" t="n">
        <v>1200</v>
      </c>
      <c r="H66" s="75" t="n">
        <f aca="false">SUM(I66:M66)</f>
        <v>1200</v>
      </c>
      <c r="I66" s="75" t="n">
        <v>1200</v>
      </c>
      <c r="J66" s="76"/>
      <c r="K66" s="76"/>
      <c r="L66" s="76"/>
      <c r="M66" s="76"/>
      <c r="N66" s="75" t="n">
        <v>1200</v>
      </c>
      <c r="O66" s="75" t="n">
        <v>1200</v>
      </c>
      <c r="P66" s="75" t="n">
        <f aca="false">E66-H66</f>
        <v>19160</v>
      </c>
      <c r="Q66" s="77" t="n">
        <f aca="false">O66/H66</f>
        <v>1</v>
      </c>
      <c r="R66" s="78" t="s">
        <v>137</v>
      </c>
      <c r="W66" s="80"/>
    </row>
    <row r="67" s="79" customFormat="true" ht="56.25" hidden="true" customHeight="false" outlineLevel="0" collapsed="false">
      <c r="A67" s="69" t="n">
        <v>5</v>
      </c>
      <c r="B67" s="70" t="s">
        <v>144</v>
      </c>
      <c r="C67" s="70" t="s">
        <v>133</v>
      </c>
      <c r="D67" s="71" t="s">
        <v>145</v>
      </c>
      <c r="E67" s="72" t="n">
        <v>97374</v>
      </c>
      <c r="F67" s="73"/>
      <c r="G67" s="74" t="n">
        <v>18000</v>
      </c>
      <c r="H67" s="75" t="n">
        <f aca="false">SUM(I67:M67)</f>
        <v>18000</v>
      </c>
      <c r="I67" s="75" t="n">
        <v>18000</v>
      </c>
      <c r="J67" s="76"/>
      <c r="K67" s="76"/>
      <c r="L67" s="76"/>
      <c r="M67" s="76"/>
      <c r="N67" s="75" t="n">
        <v>18000</v>
      </c>
      <c r="O67" s="75" t="n">
        <v>18000</v>
      </c>
      <c r="P67" s="75" t="n">
        <f aca="false">E67-H67</f>
        <v>79374</v>
      </c>
      <c r="Q67" s="77" t="n">
        <f aca="false">O67/H67</f>
        <v>1</v>
      </c>
      <c r="R67" s="78" t="s">
        <v>137</v>
      </c>
      <c r="W67" s="80"/>
    </row>
    <row r="68" s="79" customFormat="true" ht="67.5" hidden="true" customHeight="false" outlineLevel="0" collapsed="false">
      <c r="A68" s="69" t="n">
        <v>6</v>
      </c>
      <c r="B68" s="70" t="s">
        <v>146</v>
      </c>
      <c r="C68" s="70" t="s">
        <v>133</v>
      </c>
      <c r="D68" s="71" t="s">
        <v>147</v>
      </c>
      <c r="E68" s="72" t="n">
        <v>26054</v>
      </c>
      <c r="F68" s="73"/>
      <c r="G68" s="74" t="n">
        <v>6000</v>
      </c>
      <c r="H68" s="75" t="n">
        <f aca="false">SUM(I68:M68)</f>
        <v>6000</v>
      </c>
      <c r="I68" s="75" t="n">
        <v>6000</v>
      </c>
      <c r="J68" s="76"/>
      <c r="K68" s="76"/>
      <c r="L68" s="76"/>
      <c r="M68" s="76"/>
      <c r="N68" s="75" t="n">
        <v>6000</v>
      </c>
      <c r="O68" s="75" t="n">
        <v>6000</v>
      </c>
      <c r="P68" s="75" t="n">
        <f aca="false">E68-H68</f>
        <v>20054</v>
      </c>
      <c r="Q68" s="77" t="n">
        <f aca="false">O68/H68</f>
        <v>1</v>
      </c>
      <c r="R68" s="78" t="s">
        <v>137</v>
      </c>
      <c r="W68" s="80"/>
    </row>
    <row r="69" s="79" customFormat="true" ht="22.5" hidden="true" customHeight="false" outlineLevel="0" collapsed="false">
      <c r="A69" s="69" t="n">
        <v>7</v>
      </c>
      <c r="B69" s="70" t="s">
        <v>148</v>
      </c>
      <c r="C69" s="70" t="s">
        <v>133</v>
      </c>
      <c r="D69" s="71" t="s">
        <v>149</v>
      </c>
      <c r="E69" s="72" t="n">
        <v>48682</v>
      </c>
      <c r="F69" s="73"/>
      <c r="G69" s="74" t="n">
        <v>3000</v>
      </c>
      <c r="H69" s="75" t="n">
        <f aca="false">SUM(I69:M69)</f>
        <v>3000</v>
      </c>
      <c r="I69" s="75" t="n">
        <v>3000</v>
      </c>
      <c r="J69" s="76"/>
      <c r="K69" s="76"/>
      <c r="L69" s="76"/>
      <c r="M69" s="76"/>
      <c r="N69" s="75" t="n">
        <v>3000</v>
      </c>
      <c r="O69" s="75" t="n">
        <v>3000</v>
      </c>
      <c r="P69" s="75" t="n">
        <f aca="false">E69-H69</f>
        <v>45682</v>
      </c>
      <c r="Q69" s="77" t="n">
        <f aca="false">O69/H69</f>
        <v>1</v>
      </c>
      <c r="R69" s="78" t="s">
        <v>150</v>
      </c>
      <c r="W69" s="80"/>
    </row>
    <row r="70" s="79" customFormat="true" ht="33.75" hidden="true" customHeight="false" outlineLevel="0" collapsed="false">
      <c r="A70" s="69" t="n">
        <v>8</v>
      </c>
      <c r="B70" s="70" t="s">
        <v>151</v>
      </c>
      <c r="C70" s="70" t="s">
        <v>133</v>
      </c>
      <c r="D70" s="71" t="s">
        <v>152</v>
      </c>
      <c r="E70" s="72" t="n">
        <v>14924</v>
      </c>
      <c r="F70" s="73"/>
      <c r="G70" s="74" t="n">
        <v>4000</v>
      </c>
      <c r="H70" s="75" t="n">
        <f aca="false">SUM(I70:M70)</f>
        <v>4000</v>
      </c>
      <c r="I70" s="75" t="n">
        <v>4000</v>
      </c>
      <c r="J70" s="76"/>
      <c r="K70" s="76"/>
      <c r="L70" s="76"/>
      <c r="M70" s="76"/>
      <c r="N70" s="75" t="n">
        <v>3413</v>
      </c>
      <c r="O70" s="75" t="n">
        <v>3413</v>
      </c>
      <c r="P70" s="75" t="n">
        <f aca="false">E70-H70</f>
        <v>10924</v>
      </c>
      <c r="Q70" s="77" t="n">
        <f aca="false">O70/H70</f>
        <v>0.85325</v>
      </c>
      <c r="R70" s="78" t="s">
        <v>102</v>
      </c>
      <c r="W70" s="80"/>
    </row>
    <row r="71" s="82" customFormat="true" ht="33.75" hidden="true" customHeight="false" outlineLevel="0" collapsed="false">
      <c r="A71" s="69" t="n">
        <v>9</v>
      </c>
      <c r="B71" s="70" t="s">
        <v>153</v>
      </c>
      <c r="C71" s="70" t="s">
        <v>133</v>
      </c>
      <c r="D71" s="71" t="s">
        <v>154</v>
      </c>
      <c r="E71" s="72" t="n">
        <v>253831</v>
      </c>
      <c r="F71" s="73"/>
      <c r="G71" s="74" t="n">
        <v>10000</v>
      </c>
      <c r="H71" s="75" t="n">
        <f aca="false">SUM(I71:M71)</f>
        <v>2000</v>
      </c>
      <c r="I71" s="118" t="n">
        <v>2000</v>
      </c>
      <c r="J71" s="118"/>
      <c r="K71" s="118"/>
      <c r="L71" s="118"/>
      <c r="M71" s="118"/>
      <c r="N71" s="118" t="n">
        <v>1497</v>
      </c>
      <c r="O71" s="118" t="n">
        <v>2000</v>
      </c>
      <c r="P71" s="75" t="n">
        <f aca="false">E71-H71</f>
        <v>251831</v>
      </c>
      <c r="Q71" s="77" t="n">
        <f aca="false">O71/H71</f>
        <v>1</v>
      </c>
      <c r="R71" s="78" t="s">
        <v>137</v>
      </c>
      <c r="W71" s="83"/>
    </row>
    <row r="72" s="82" customFormat="true" ht="33.75" hidden="true" customHeight="false" outlineLevel="0" collapsed="false">
      <c r="A72" s="69" t="n">
        <v>10</v>
      </c>
      <c r="B72" s="70" t="s">
        <v>155</v>
      </c>
      <c r="C72" s="70" t="s">
        <v>133</v>
      </c>
      <c r="D72" s="71" t="s">
        <v>156</v>
      </c>
      <c r="E72" s="72" t="n">
        <v>199000</v>
      </c>
      <c r="F72" s="73"/>
      <c r="G72" s="74" t="n">
        <v>5000</v>
      </c>
      <c r="H72" s="75" t="n">
        <f aca="false">SUM(I72:M72)</f>
        <v>200</v>
      </c>
      <c r="I72" s="118" t="n">
        <v>200</v>
      </c>
      <c r="J72" s="118"/>
      <c r="K72" s="118"/>
      <c r="L72" s="118"/>
      <c r="M72" s="118"/>
      <c r="N72" s="118" t="n">
        <v>159</v>
      </c>
      <c r="O72" s="118" t="n">
        <v>159</v>
      </c>
      <c r="P72" s="75" t="n">
        <f aca="false">E72-H72</f>
        <v>198800</v>
      </c>
      <c r="Q72" s="77" t="n">
        <f aca="false">O72/H72</f>
        <v>0.795</v>
      </c>
      <c r="R72" s="78" t="s">
        <v>137</v>
      </c>
      <c r="W72" s="83"/>
    </row>
    <row r="73" s="82" customFormat="true" ht="33.75" hidden="true" customHeight="false" outlineLevel="0" collapsed="false">
      <c r="A73" s="69" t="n">
        <v>11</v>
      </c>
      <c r="B73" s="70" t="s">
        <v>157</v>
      </c>
      <c r="C73" s="70" t="s">
        <v>133</v>
      </c>
      <c r="D73" s="71" t="s">
        <v>158</v>
      </c>
      <c r="E73" s="69" t="n">
        <v>60870</v>
      </c>
      <c r="F73" s="119"/>
      <c r="G73" s="74" t="n">
        <v>5000</v>
      </c>
      <c r="H73" s="75" t="n">
        <f aca="false">SUM(I73:M73)</f>
        <v>1710</v>
      </c>
      <c r="I73" s="118" t="n">
        <v>1710</v>
      </c>
      <c r="J73" s="118"/>
      <c r="K73" s="118"/>
      <c r="L73" s="118"/>
      <c r="M73" s="118"/>
      <c r="N73" s="118" t="n">
        <v>1288</v>
      </c>
      <c r="O73" s="118" t="n">
        <v>1705</v>
      </c>
      <c r="P73" s="75" t="n">
        <f aca="false">E73-H73</f>
        <v>59160</v>
      </c>
      <c r="Q73" s="77" t="n">
        <f aca="false">O73/H73</f>
        <v>0.997076023391813</v>
      </c>
      <c r="R73" s="78" t="s">
        <v>137</v>
      </c>
      <c r="W73" s="83"/>
    </row>
    <row r="74" s="82" customFormat="true" ht="25.5" hidden="true" customHeight="false" outlineLevel="0" collapsed="false">
      <c r="A74" s="69"/>
      <c r="B74" s="70" t="s">
        <v>159</v>
      </c>
      <c r="C74" s="70" t="s">
        <v>133</v>
      </c>
      <c r="D74" s="71"/>
      <c r="E74" s="69"/>
      <c r="F74" s="119"/>
      <c r="G74" s="74"/>
      <c r="H74" s="75" t="n">
        <f aca="false">SUM(I74:M74)</f>
        <v>440</v>
      </c>
      <c r="I74" s="118" t="n">
        <v>440</v>
      </c>
      <c r="J74" s="118"/>
      <c r="K74" s="118"/>
      <c r="L74" s="118"/>
      <c r="M74" s="118"/>
      <c r="N74" s="118" t="n">
        <v>440</v>
      </c>
      <c r="O74" s="118" t="n">
        <v>440</v>
      </c>
      <c r="P74" s="75"/>
      <c r="Q74" s="77" t="n">
        <f aca="false">O74/H74</f>
        <v>1</v>
      </c>
      <c r="R74" s="78" t="s">
        <v>137</v>
      </c>
      <c r="W74" s="83"/>
    </row>
    <row r="75" s="82" customFormat="true" ht="25.5" hidden="true" customHeight="false" outlineLevel="0" collapsed="false">
      <c r="A75" s="69"/>
      <c r="B75" s="70" t="s">
        <v>160</v>
      </c>
      <c r="C75" s="70" t="s">
        <v>133</v>
      </c>
      <c r="D75" s="71"/>
      <c r="E75" s="69"/>
      <c r="F75" s="119"/>
      <c r="G75" s="74"/>
      <c r="H75" s="75" t="n">
        <f aca="false">SUM(I75:M75)</f>
        <v>125</v>
      </c>
      <c r="I75" s="118" t="n">
        <v>125</v>
      </c>
      <c r="J75" s="118"/>
      <c r="K75" s="118"/>
      <c r="L75" s="118"/>
      <c r="M75" s="118"/>
      <c r="N75" s="118"/>
      <c r="O75" s="118"/>
      <c r="P75" s="75"/>
      <c r="Q75" s="77" t="n">
        <f aca="false">O75/H75</f>
        <v>0</v>
      </c>
      <c r="R75" s="78" t="s">
        <v>161</v>
      </c>
      <c r="W75" s="83"/>
    </row>
    <row r="76" s="82" customFormat="true" ht="38.25" hidden="true" customHeight="false" outlineLevel="0" collapsed="false">
      <c r="A76" s="69" t="n">
        <v>12</v>
      </c>
      <c r="B76" s="120" t="s">
        <v>162</v>
      </c>
      <c r="C76" s="70" t="s">
        <v>133</v>
      </c>
      <c r="D76" s="121" t="s">
        <v>163</v>
      </c>
      <c r="E76" s="103" t="n">
        <v>67373</v>
      </c>
      <c r="F76" s="104"/>
      <c r="G76" s="74"/>
      <c r="H76" s="75" t="n">
        <f aca="false">SUM(I76:M76)</f>
        <v>7000</v>
      </c>
      <c r="I76" s="118"/>
      <c r="J76" s="118"/>
      <c r="K76" s="122" t="n">
        <v>7000</v>
      </c>
      <c r="L76" s="122"/>
      <c r="M76" s="122"/>
      <c r="N76" s="122" t="n">
        <f aca="false">20666-18000</f>
        <v>2666</v>
      </c>
      <c r="O76" s="122" t="n">
        <v>7000</v>
      </c>
      <c r="P76" s="75" t="n">
        <f aca="false">E76-H76</f>
        <v>60373</v>
      </c>
      <c r="Q76" s="77" t="n">
        <f aca="false">O76/H76</f>
        <v>1</v>
      </c>
      <c r="R76" s="123" t="s">
        <v>137</v>
      </c>
      <c r="W76" s="83"/>
    </row>
    <row r="77" s="82" customFormat="true" ht="38.25" hidden="true" customHeight="false" outlineLevel="0" collapsed="false">
      <c r="A77" s="69" t="n">
        <v>13</v>
      </c>
      <c r="B77" s="120" t="s">
        <v>164</v>
      </c>
      <c r="C77" s="70" t="s">
        <v>133</v>
      </c>
      <c r="D77" s="124" t="s">
        <v>165</v>
      </c>
      <c r="E77" s="103" t="n">
        <v>12000</v>
      </c>
      <c r="F77" s="104"/>
      <c r="G77" s="74"/>
      <c r="H77" s="75" t="n">
        <f aca="false">SUM(I77:M77)</f>
        <v>7200</v>
      </c>
      <c r="I77" s="118" t="n">
        <v>1200</v>
      </c>
      <c r="J77" s="118"/>
      <c r="K77" s="122" t="n">
        <v>6000</v>
      </c>
      <c r="L77" s="122"/>
      <c r="M77" s="122"/>
      <c r="N77" s="122" t="n">
        <v>7153</v>
      </c>
      <c r="O77" s="122" t="n">
        <v>7153</v>
      </c>
      <c r="P77" s="75" t="n">
        <f aca="false">E77-H77</f>
        <v>4800</v>
      </c>
      <c r="Q77" s="77" t="n">
        <f aca="false">O77/H77</f>
        <v>0.993472222222222</v>
      </c>
      <c r="R77" s="123" t="s">
        <v>96</v>
      </c>
      <c r="W77" s="83"/>
    </row>
    <row r="78" s="82" customFormat="true" ht="33.75" hidden="true" customHeight="false" outlineLevel="0" collapsed="false">
      <c r="A78" s="69" t="n">
        <v>14</v>
      </c>
      <c r="B78" s="120" t="s">
        <v>166</v>
      </c>
      <c r="C78" s="70" t="s">
        <v>133</v>
      </c>
      <c r="D78" s="123" t="s">
        <v>167</v>
      </c>
      <c r="E78" s="103" t="n">
        <v>11500</v>
      </c>
      <c r="F78" s="104"/>
      <c r="G78" s="74"/>
      <c r="H78" s="75" t="n">
        <f aca="false">SUM(I78:M78)</f>
        <v>7000</v>
      </c>
      <c r="I78" s="118"/>
      <c r="J78" s="118"/>
      <c r="K78" s="122" t="n">
        <v>7000</v>
      </c>
      <c r="L78" s="122"/>
      <c r="M78" s="122"/>
      <c r="N78" s="122" t="n">
        <v>6080</v>
      </c>
      <c r="O78" s="122" t="n">
        <v>6139</v>
      </c>
      <c r="P78" s="75" t="n">
        <f aca="false">E78-H78</f>
        <v>4500</v>
      </c>
      <c r="Q78" s="77" t="n">
        <f aca="false">O78/H78</f>
        <v>0.877</v>
      </c>
      <c r="R78" s="123" t="s">
        <v>161</v>
      </c>
      <c r="W78" s="83"/>
    </row>
    <row r="79" s="82" customFormat="true" ht="25.5" hidden="true" customHeight="false" outlineLevel="0" collapsed="false">
      <c r="A79" s="69" t="n">
        <v>15</v>
      </c>
      <c r="B79" s="70" t="s">
        <v>168</v>
      </c>
      <c r="C79" s="70" t="s">
        <v>133</v>
      </c>
      <c r="D79" s="71"/>
      <c r="E79" s="69"/>
      <c r="F79" s="119"/>
      <c r="G79" s="74"/>
      <c r="H79" s="75" t="n">
        <f aca="false">SUM(I79:M79)</f>
        <v>2670</v>
      </c>
      <c r="I79" s="118"/>
      <c r="J79" s="118"/>
      <c r="K79" s="122"/>
      <c r="L79" s="122"/>
      <c r="M79" s="122" t="n">
        <v>2670</v>
      </c>
      <c r="N79" s="122" t="n">
        <v>2083</v>
      </c>
      <c r="O79" s="122" t="n">
        <v>2670</v>
      </c>
      <c r="P79" s="75"/>
      <c r="Q79" s="77" t="n">
        <f aca="false">O79/H79</f>
        <v>1</v>
      </c>
      <c r="R79" s="123" t="s">
        <v>102</v>
      </c>
      <c r="U79" s="83"/>
      <c r="W79" s="83"/>
    </row>
    <row r="80" s="82" customFormat="true" ht="63.75" hidden="true" customHeight="false" outlineLevel="0" collapsed="false">
      <c r="A80" s="69" t="n">
        <v>16</v>
      </c>
      <c r="B80" s="125" t="s">
        <v>169</v>
      </c>
      <c r="C80" s="70" t="s">
        <v>133</v>
      </c>
      <c r="D80" s="126" t="s">
        <v>170</v>
      </c>
      <c r="E80" s="127" t="n">
        <v>163228</v>
      </c>
      <c r="F80" s="128"/>
      <c r="G80" s="74"/>
      <c r="H80" s="75" t="n">
        <f aca="false">SUM(I80:M80)</f>
        <v>20000</v>
      </c>
      <c r="I80" s="118"/>
      <c r="J80" s="118"/>
      <c r="K80" s="122"/>
      <c r="L80" s="122" t="n">
        <v>10000</v>
      </c>
      <c r="M80" s="122" t="n">
        <v>10000</v>
      </c>
      <c r="N80" s="122" t="n">
        <v>20000</v>
      </c>
      <c r="O80" s="122" t="n">
        <v>20000</v>
      </c>
      <c r="P80" s="75" t="n">
        <f aca="false">E80-H80</f>
        <v>143228</v>
      </c>
      <c r="Q80" s="77" t="n">
        <f aca="false">O80/H80</f>
        <v>1</v>
      </c>
      <c r="R80" s="123" t="s">
        <v>137</v>
      </c>
      <c r="W80" s="83"/>
    </row>
    <row r="81" s="82" customFormat="true" ht="38.25" hidden="true" customHeight="false" outlineLevel="0" collapsed="false">
      <c r="A81" s="69" t="n">
        <v>17</v>
      </c>
      <c r="B81" s="70" t="s">
        <v>171</v>
      </c>
      <c r="C81" s="70" t="s">
        <v>133</v>
      </c>
      <c r="D81" s="124" t="s">
        <v>172</v>
      </c>
      <c r="E81" s="72" t="n">
        <v>156000</v>
      </c>
      <c r="F81" s="73"/>
      <c r="G81" s="74"/>
      <c r="H81" s="75" t="n">
        <f aca="false">SUM(I81:M81)</f>
        <v>110000</v>
      </c>
      <c r="I81" s="118"/>
      <c r="J81" s="118"/>
      <c r="K81" s="122"/>
      <c r="L81" s="122" t="n">
        <v>60000</v>
      </c>
      <c r="M81" s="122" t="n">
        <v>50000</v>
      </c>
      <c r="N81" s="122" t="n">
        <v>110000</v>
      </c>
      <c r="O81" s="122" t="n">
        <v>110000</v>
      </c>
      <c r="P81" s="75" t="n">
        <f aca="false">E81-H81</f>
        <v>46000</v>
      </c>
      <c r="Q81" s="77" t="n">
        <f aca="false">O81/H81</f>
        <v>1</v>
      </c>
      <c r="R81" s="123" t="s">
        <v>137</v>
      </c>
      <c r="W81" s="83"/>
    </row>
    <row r="82" s="82" customFormat="true" ht="15.75" hidden="true" customHeight="false" outlineLevel="0" collapsed="false">
      <c r="A82" s="69"/>
      <c r="B82" s="84" t="s">
        <v>60</v>
      </c>
      <c r="C82" s="70" t="s">
        <v>133</v>
      </c>
      <c r="D82" s="71"/>
      <c r="E82" s="129"/>
      <c r="F82" s="130"/>
      <c r="G82" s="94" t="n">
        <v>5000</v>
      </c>
      <c r="H82" s="75" t="n">
        <f aca="false">SUM(H83:H96)</f>
        <v>114867</v>
      </c>
      <c r="I82" s="75" t="n">
        <f aca="false">SUM(I83:I96)</f>
        <v>18217</v>
      </c>
      <c r="J82" s="75" t="n">
        <f aca="false">SUM(J83:J96)</f>
        <v>0</v>
      </c>
      <c r="K82" s="75" t="n">
        <f aca="false">SUM(K83:K96)</f>
        <v>43500</v>
      </c>
      <c r="L82" s="75" t="n">
        <f aca="false">SUM(L83:L96)</f>
        <v>33000</v>
      </c>
      <c r="M82" s="75" t="n">
        <f aca="false">SUM(M83:M96)</f>
        <v>20150</v>
      </c>
      <c r="N82" s="75" t="n">
        <f aca="false">SUM(N83:N96)</f>
        <v>90558</v>
      </c>
      <c r="O82" s="75" t="n">
        <f aca="false">SUM(O83:O96)</f>
        <v>103256</v>
      </c>
      <c r="P82" s="75"/>
      <c r="Q82" s="77" t="n">
        <f aca="false">O82/H82</f>
        <v>0.89891787893825</v>
      </c>
      <c r="R82" s="78"/>
      <c r="W82" s="83"/>
    </row>
    <row r="83" s="82" customFormat="true" ht="22.5" hidden="true" customHeight="false" outlineLevel="0" collapsed="false">
      <c r="A83" s="69" t="n">
        <v>1</v>
      </c>
      <c r="B83" s="70" t="s">
        <v>173</v>
      </c>
      <c r="C83" s="70" t="s">
        <v>133</v>
      </c>
      <c r="D83" s="71" t="s">
        <v>174</v>
      </c>
      <c r="E83" s="131" t="n">
        <v>11940</v>
      </c>
      <c r="F83" s="132"/>
      <c r="G83" s="74" t="n">
        <v>5000</v>
      </c>
      <c r="H83" s="75" t="n">
        <f aca="false">SUM(I83:M83)</f>
        <v>9000</v>
      </c>
      <c r="I83" s="58" t="n">
        <v>9000</v>
      </c>
      <c r="J83" s="58"/>
      <c r="K83" s="58"/>
      <c r="L83" s="58"/>
      <c r="M83" s="58"/>
      <c r="N83" s="58" t="n">
        <v>8776</v>
      </c>
      <c r="O83" s="58" t="n">
        <v>9000</v>
      </c>
      <c r="P83" s="75" t="n">
        <f aca="false">E83-H83</f>
        <v>2940</v>
      </c>
      <c r="Q83" s="77" t="n">
        <f aca="false">O83/H83</f>
        <v>1</v>
      </c>
      <c r="R83" s="78" t="s">
        <v>137</v>
      </c>
      <c r="W83" s="83"/>
    </row>
    <row r="84" s="82" customFormat="true" ht="38.25" hidden="true" customHeight="false" outlineLevel="0" collapsed="false">
      <c r="A84" s="69" t="n">
        <v>2</v>
      </c>
      <c r="B84" s="120" t="s">
        <v>175</v>
      </c>
      <c r="C84" s="70" t="s">
        <v>133</v>
      </c>
      <c r="D84" s="121" t="s">
        <v>176</v>
      </c>
      <c r="E84" s="103" t="n">
        <v>14874</v>
      </c>
      <c r="F84" s="104"/>
      <c r="G84" s="74"/>
      <c r="H84" s="75" t="n">
        <f aca="false">SUM(I84:M84)</f>
        <v>4000</v>
      </c>
      <c r="I84" s="58"/>
      <c r="J84" s="58"/>
      <c r="K84" s="122" t="n">
        <v>4000</v>
      </c>
      <c r="L84" s="122"/>
      <c r="M84" s="122"/>
      <c r="N84" s="122" t="n">
        <v>2896</v>
      </c>
      <c r="O84" s="122" t="n">
        <v>4000</v>
      </c>
      <c r="P84" s="75" t="n">
        <f aca="false">E84-H84</f>
        <v>10874</v>
      </c>
      <c r="Q84" s="77" t="n">
        <f aca="false">O84/H84</f>
        <v>1</v>
      </c>
      <c r="R84" s="123" t="s">
        <v>137</v>
      </c>
      <c r="W84" s="83"/>
    </row>
    <row r="85" s="82" customFormat="true" ht="33.75" hidden="true" customHeight="false" outlineLevel="0" collapsed="false">
      <c r="A85" s="69" t="n">
        <v>3</v>
      </c>
      <c r="B85" s="120" t="s">
        <v>177</v>
      </c>
      <c r="C85" s="70" t="s">
        <v>133</v>
      </c>
      <c r="D85" s="133" t="s">
        <v>178</v>
      </c>
      <c r="E85" s="103" t="n">
        <v>13338</v>
      </c>
      <c r="F85" s="104"/>
      <c r="G85" s="74"/>
      <c r="H85" s="75" t="n">
        <f aca="false">SUM(I85:M85)</f>
        <v>8600</v>
      </c>
      <c r="I85" s="58"/>
      <c r="J85" s="58"/>
      <c r="K85" s="122" t="n">
        <v>8600</v>
      </c>
      <c r="L85" s="122"/>
      <c r="M85" s="122"/>
      <c r="N85" s="122" t="n">
        <v>8600</v>
      </c>
      <c r="O85" s="122" t="n">
        <v>8600</v>
      </c>
      <c r="P85" s="75" t="n">
        <f aca="false">E85-H85</f>
        <v>4738</v>
      </c>
      <c r="Q85" s="77" t="n">
        <f aca="false">O85/H85</f>
        <v>1</v>
      </c>
      <c r="R85" s="123" t="s">
        <v>93</v>
      </c>
      <c r="W85" s="83"/>
    </row>
    <row r="86" s="82" customFormat="true" ht="33.75" hidden="true" customHeight="false" outlineLevel="0" collapsed="false">
      <c r="A86" s="69" t="n">
        <v>4</v>
      </c>
      <c r="B86" s="120" t="s">
        <v>179</v>
      </c>
      <c r="C86" s="70" t="s">
        <v>133</v>
      </c>
      <c r="D86" s="123" t="s">
        <v>180</v>
      </c>
      <c r="E86" s="103" t="n">
        <v>4900</v>
      </c>
      <c r="F86" s="104"/>
      <c r="G86" s="74"/>
      <c r="H86" s="75" t="n">
        <f aca="false">SUM(I86:M86)</f>
        <v>4500</v>
      </c>
      <c r="I86" s="58"/>
      <c r="J86" s="58"/>
      <c r="K86" s="122" t="n">
        <v>4500</v>
      </c>
      <c r="L86" s="122"/>
      <c r="M86" s="122"/>
      <c r="N86" s="122" t="n">
        <v>4500</v>
      </c>
      <c r="O86" s="122" t="n">
        <v>4500</v>
      </c>
      <c r="P86" s="75" t="n">
        <f aca="false">E86-H86</f>
        <v>400</v>
      </c>
      <c r="Q86" s="77" t="n">
        <f aca="false">O86/H86</f>
        <v>1</v>
      </c>
      <c r="R86" s="123" t="s">
        <v>102</v>
      </c>
      <c r="W86" s="83"/>
    </row>
    <row r="87" s="82" customFormat="true" ht="33.75" hidden="true" customHeight="false" outlineLevel="0" collapsed="false">
      <c r="A87" s="69" t="n">
        <v>5</v>
      </c>
      <c r="B87" s="120" t="s">
        <v>181</v>
      </c>
      <c r="C87" s="70" t="s">
        <v>133</v>
      </c>
      <c r="D87" s="123" t="s">
        <v>182</v>
      </c>
      <c r="E87" s="103" t="n">
        <v>13500</v>
      </c>
      <c r="F87" s="104"/>
      <c r="G87" s="74"/>
      <c r="H87" s="75" t="n">
        <f aca="false">SUM(I87:M87)</f>
        <v>10717</v>
      </c>
      <c r="I87" s="58" t="n">
        <v>4217</v>
      </c>
      <c r="J87" s="58"/>
      <c r="K87" s="122" t="n">
        <v>6500</v>
      </c>
      <c r="L87" s="122"/>
      <c r="M87" s="122"/>
      <c r="N87" s="122" t="n">
        <v>10717</v>
      </c>
      <c r="O87" s="122" t="n">
        <v>10717</v>
      </c>
      <c r="P87" s="75" t="n">
        <f aca="false">E87-H87</f>
        <v>2783</v>
      </c>
      <c r="Q87" s="77" t="n">
        <f aca="false">O87/H87</f>
        <v>1</v>
      </c>
      <c r="R87" s="123" t="s">
        <v>96</v>
      </c>
      <c r="W87" s="83"/>
    </row>
    <row r="88" s="82" customFormat="true" ht="33.75" hidden="true" customHeight="false" outlineLevel="0" collapsed="false">
      <c r="A88" s="69" t="n">
        <v>6</v>
      </c>
      <c r="B88" s="120" t="s">
        <v>183</v>
      </c>
      <c r="C88" s="70" t="s">
        <v>133</v>
      </c>
      <c r="D88" s="123" t="s">
        <v>184</v>
      </c>
      <c r="E88" s="103" t="n">
        <v>10400</v>
      </c>
      <c r="F88" s="104"/>
      <c r="G88" s="74"/>
      <c r="H88" s="75" t="n">
        <f aca="false">SUM(I88:M88)</f>
        <v>9500</v>
      </c>
      <c r="I88" s="58" t="n">
        <v>3000</v>
      </c>
      <c r="J88" s="58"/>
      <c r="K88" s="122" t="n">
        <v>6500</v>
      </c>
      <c r="L88" s="122"/>
      <c r="M88" s="122"/>
      <c r="N88" s="122" t="n">
        <v>9026</v>
      </c>
      <c r="O88" s="122" t="n">
        <v>9026</v>
      </c>
      <c r="P88" s="75" t="n">
        <f aca="false">E88-H88</f>
        <v>900</v>
      </c>
      <c r="Q88" s="77" t="n">
        <f aca="false">O88/H88</f>
        <v>0.950105263157895</v>
      </c>
      <c r="R88" s="123" t="s">
        <v>185</v>
      </c>
      <c r="W88" s="83"/>
    </row>
    <row r="89" s="82" customFormat="true" ht="33.75" hidden="true" customHeight="false" outlineLevel="0" collapsed="false">
      <c r="A89" s="69" t="n">
        <v>7</v>
      </c>
      <c r="B89" s="120" t="s">
        <v>186</v>
      </c>
      <c r="C89" s="70" t="s">
        <v>133</v>
      </c>
      <c r="D89" s="123" t="s">
        <v>165</v>
      </c>
      <c r="E89" s="103" t="n">
        <v>12000</v>
      </c>
      <c r="F89" s="104"/>
      <c r="G89" s="74"/>
      <c r="H89" s="75" t="n">
        <f aca="false">SUM(I89:M89)</f>
        <v>3400</v>
      </c>
      <c r="I89" s="58"/>
      <c r="J89" s="58"/>
      <c r="K89" s="122" t="n">
        <v>3400</v>
      </c>
      <c r="L89" s="122"/>
      <c r="M89" s="122"/>
      <c r="N89" s="122" t="n">
        <v>3308</v>
      </c>
      <c r="O89" s="122" t="n">
        <v>3308</v>
      </c>
      <c r="P89" s="75" t="n">
        <f aca="false">E89-H89</f>
        <v>8600</v>
      </c>
      <c r="Q89" s="77" t="n">
        <f aca="false">O89/H89</f>
        <v>0.972941176470588</v>
      </c>
      <c r="R89" s="123" t="s">
        <v>185</v>
      </c>
      <c r="W89" s="83"/>
    </row>
    <row r="90" s="82" customFormat="true" ht="38.25" hidden="true" customHeight="false" outlineLevel="0" collapsed="false">
      <c r="A90" s="69" t="n">
        <v>8</v>
      </c>
      <c r="B90" s="120" t="s">
        <v>187</v>
      </c>
      <c r="C90" s="70" t="s">
        <v>133</v>
      </c>
      <c r="D90" s="121" t="s">
        <v>188</v>
      </c>
      <c r="E90" s="103" t="n">
        <v>20000</v>
      </c>
      <c r="F90" s="104"/>
      <c r="G90" s="74"/>
      <c r="H90" s="75" t="n">
        <f aca="false">SUM(I90:M90)</f>
        <v>10000</v>
      </c>
      <c r="I90" s="58"/>
      <c r="J90" s="58"/>
      <c r="K90" s="122" t="n">
        <v>10000</v>
      </c>
      <c r="L90" s="122"/>
      <c r="M90" s="122"/>
      <c r="N90" s="122" t="n">
        <v>5505</v>
      </c>
      <c r="O90" s="122" t="n">
        <v>7505</v>
      </c>
      <c r="P90" s="75" t="n">
        <f aca="false">E90-H90</f>
        <v>10000</v>
      </c>
      <c r="Q90" s="77" t="n">
        <f aca="false">O90/H90</f>
        <v>0.7505</v>
      </c>
      <c r="R90" s="123" t="s">
        <v>102</v>
      </c>
      <c r="S90" s="83"/>
      <c r="W90" s="83"/>
    </row>
    <row r="91" s="82" customFormat="true" ht="38.25" hidden="true" customHeight="false" outlineLevel="0" collapsed="false">
      <c r="A91" s="69" t="n">
        <v>9</v>
      </c>
      <c r="B91" s="70" t="s">
        <v>189</v>
      </c>
      <c r="C91" s="70" t="s">
        <v>133</v>
      </c>
      <c r="D91" s="124" t="s">
        <v>190</v>
      </c>
      <c r="E91" s="103" t="n">
        <v>33460</v>
      </c>
      <c r="F91" s="104"/>
      <c r="G91" s="74"/>
      <c r="H91" s="75" t="n">
        <f aca="false">SUM(I91:M91)</f>
        <v>10000</v>
      </c>
      <c r="I91" s="58"/>
      <c r="J91" s="58"/>
      <c r="K91" s="122"/>
      <c r="L91" s="122"/>
      <c r="M91" s="58" t="n">
        <v>10000</v>
      </c>
      <c r="N91" s="58" t="n">
        <v>968</v>
      </c>
      <c r="O91" s="58" t="n">
        <v>3823</v>
      </c>
      <c r="P91" s="75" t="n">
        <f aca="false">E91-H91</f>
        <v>23460</v>
      </c>
      <c r="Q91" s="77" t="n">
        <f aca="false">O91/H91</f>
        <v>0.3823</v>
      </c>
      <c r="R91" s="78" t="s">
        <v>99</v>
      </c>
      <c r="W91" s="83"/>
    </row>
    <row r="92" s="82" customFormat="true" ht="45" hidden="true" customHeight="false" outlineLevel="0" collapsed="false">
      <c r="A92" s="69" t="n">
        <v>10</v>
      </c>
      <c r="B92" s="81" t="s">
        <v>191</v>
      </c>
      <c r="C92" s="70" t="s">
        <v>133</v>
      </c>
      <c r="D92" s="71" t="s">
        <v>192</v>
      </c>
      <c r="E92" s="72" t="n">
        <v>20037</v>
      </c>
      <c r="F92" s="73"/>
      <c r="G92" s="74"/>
      <c r="H92" s="75" t="n">
        <f aca="false">SUM(I92:M92)</f>
        <v>7000</v>
      </c>
      <c r="I92" s="75"/>
      <c r="J92" s="75"/>
      <c r="K92" s="75"/>
      <c r="L92" s="75" t="n">
        <v>7000</v>
      </c>
      <c r="M92" s="75"/>
      <c r="N92" s="75" t="n">
        <v>7000</v>
      </c>
      <c r="O92" s="75" t="n">
        <v>7000</v>
      </c>
      <c r="P92" s="75" t="n">
        <f aca="false">E92-H92</f>
        <v>13037</v>
      </c>
      <c r="Q92" s="77" t="n">
        <f aca="false">O92/H92</f>
        <v>1</v>
      </c>
      <c r="R92" s="78" t="s">
        <v>40</v>
      </c>
      <c r="U92" s="83"/>
      <c r="W92" s="83"/>
    </row>
    <row r="93" s="82" customFormat="true" ht="38.25" hidden="true" customHeight="false" outlineLevel="0" collapsed="false">
      <c r="A93" s="69" t="n">
        <v>11</v>
      </c>
      <c r="B93" s="70" t="s">
        <v>193</v>
      </c>
      <c r="C93" s="70" t="s">
        <v>133</v>
      </c>
      <c r="D93" s="71" t="s">
        <v>194</v>
      </c>
      <c r="E93" s="103" t="n">
        <v>14700</v>
      </c>
      <c r="F93" s="104"/>
      <c r="G93" s="74"/>
      <c r="H93" s="75" t="n">
        <f aca="false">SUM(I93:M93)</f>
        <v>7000</v>
      </c>
      <c r="I93" s="58" t="n">
        <v>2000</v>
      </c>
      <c r="J93" s="58"/>
      <c r="K93" s="122"/>
      <c r="L93" s="122" t="n">
        <v>5000</v>
      </c>
      <c r="M93" s="58"/>
      <c r="N93" s="58" t="n">
        <v>7000</v>
      </c>
      <c r="O93" s="58" t="n">
        <v>7000</v>
      </c>
      <c r="P93" s="75" t="n">
        <f aca="false">E93-H93</f>
        <v>7700</v>
      </c>
      <c r="Q93" s="77" t="n">
        <f aca="false">O93/H93</f>
        <v>1</v>
      </c>
      <c r="R93" s="123" t="s">
        <v>161</v>
      </c>
      <c r="W93" s="83"/>
    </row>
    <row r="94" s="82" customFormat="true" ht="33.75" hidden="true" customHeight="false" outlineLevel="0" collapsed="false">
      <c r="A94" s="69" t="n">
        <v>12</v>
      </c>
      <c r="B94" s="81" t="s">
        <v>195</v>
      </c>
      <c r="C94" s="70" t="s">
        <v>133</v>
      </c>
      <c r="D94" s="71" t="s">
        <v>196</v>
      </c>
      <c r="E94" s="103" t="n">
        <v>58000</v>
      </c>
      <c r="F94" s="104"/>
      <c r="G94" s="74"/>
      <c r="H94" s="75" t="n">
        <f aca="false">SUM(I94:M94)</f>
        <v>18000</v>
      </c>
      <c r="I94" s="58"/>
      <c r="J94" s="58"/>
      <c r="K94" s="122"/>
      <c r="L94" s="122" t="n">
        <v>18000</v>
      </c>
      <c r="M94" s="58"/>
      <c r="N94" s="58" t="n">
        <v>14530</v>
      </c>
      <c r="O94" s="58" t="n">
        <v>18000</v>
      </c>
      <c r="P94" s="75" t="n">
        <f aca="false">E94-H94</f>
        <v>40000</v>
      </c>
      <c r="Q94" s="77" t="n">
        <f aca="false">O94/H94</f>
        <v>1</v>
      </c>
      <c r="R94" s="123" t="s">
        <v>161</v>
      </c>
      <c r="W94" s="83"/>
    </row>
    <row r="95" s="82" customFormat="true" ht="58.5" hidden="true" customHeight="true" outlineLevel="0" collapsed="false">
      <c r="A95" s="69" t="n">
        <v>13</v>
      </c>
      <c r="B95" s="81" t="s">
        <v>197</v>
      </c>
      <c r="C95" s="70" t="s">
        <v>133</v>
      </c>
      <c r="D95" s="71" t="s">
        <v>198</v>
      </c>
      <c r="E95" s="103" t="n">
        <v>52500</v>
      </c>
      <c r="F95" s="104"/>
      <c r="G95" s="74"/>
      <c r="H95" s="75" t="n">
        <f aca="false">SUM(I95:M95)</f>
        <v>3000</v>
      </c>
      <c r="I95" s="58"/>
      <c r="J95" s="58"/>
      <c r="K95" s="122"/>
      <c r="L95" s="122" t="n">
        <v>3000</v>
      </c>
      <c r="M95" s="58"/>
      <c r="N95" s="58" t="n">
        <v>3000</v>
      </c>
      <c r="O95" s="58" t="n">
        <v>3000</v>
      </c>
      <c r="P95" s="75" t="n">
        <f aca="false">E95-H95</f>
        <v>49500</v>
      </c>
      <c r="Q95" s="77" t="n">
        <f aca="false">O95/H95</f>
        <v>1</v>
      </c>
      <c r="R95" s="123" t="s">
        <v>199</v>
      </c>
      <c r="W95" s="83"/>
    </row>
    <row r="96" s="82" customFormat="true" ht="38.25" hidden="true" customHeight="false" outlineLevel="0" collapsed="false">
      <c r="A96" s="69" t="n">
        <v>14</v>
      </c>
      <c r="B96" s="70" t="s">
        <v>200</v>
      </c>
      <c r="C96" s="70" t="s">
        <v>133</v>
      </c>
      <c r="D96" s="124" t="s">
        <v>201</v>
      </c>
      <c r="E96" s="103" t="n">
        <v>47300</v>
      </c>
      <c r="F96" s="104"/>
      <c r="G96" s="74"/>
      <c r="H96" s="75" t="n">
        <f aca="false">SUM(I96:M96)</f>
        <v>10150</v>
      </c>
      <c r="I96" s="58"/>
      <c r="J96" s="58"/>
      <c r="K96" s="122"/>
      <c r="L96" s="122"/>
      <c r="M96" s="58" t="n">
        <v>10150</v>
      </c>
      <c r="N96" s="58" t="n">
        <v>4732</v>
      </c>
      <c r="O96" s="58" t="n">
        <v>7777</v>
      </c>
      <c r="P96" s="75" t="n">
        <f aca="false">E96-H96</f>
        <v>37150</v>
      </c>
      <c r="Q96" s="77" t="n">
        <f aca="false">O96/H96</f>
        <v>0.766206896551724</v>
      </c>
      <c r="R96" s="78" t="s">
        <v>99</v>
      </c>
      <c r="W96" s="83"/>
    </row>
    <row r="97" s="79" customFormat="true" ht="15.75" hidden="true" customHeight="false" outlineLevel="0" collapsed="false">
      <c r="A97" s="85" t="s">
        <v>202</v>
      </c>
      <c r="B97" s="86" t="s">
        <v>203</v>
      </c>
      <c r="C97" s="86" t="s">
        <v>204</v>
      </c>
      <c r="D97" s="87"/>
      <c r="E97" s="39"/>
      <c r="F97" s="88"/>
      <c r="G97" s="89" t="n">
        <v>11000</v>
      </c>
      <c r="H97" s="75" t="n">
        <f aca="false">H98</f>
        <v>24440</v>
      </c>
      <c r="I97" s="75" t="n">
        <f aca="false">I98</f>
        <v>6440</v>
      </c>
      <c r="J97" s="75" t="n">
        <f aca="false">J98</f>
        <v>18000</v>
      </c>
      <c r="K97" s="75" t="n">
        <f aca="false">K98</f>
        <v>0</v>
      </c>
      <c r="L97" s="75" t="n">
        <f aca="false">L98</f>
        <v>0</v>
      </c>
      <c r="M97" s="75" t="n">
        <f aca="false">M98</f>
        <v>0</v>
      </c>
      <c r="N97" s="75" t="n">
        <f aca="false">N98</f>
        <v>22630</v>
      </c>
      <c r="O97" s="75" t="n">
        <f aca="false">O98</f>
        <v>22985</v>
      </c>
      <c r="P97" s="75"/>
      <c r="Q97" s="77" t="n">
        <f aca="false">O97/H97</f>
        <v>0.940466448445172</v>
      </c>
      <c r="R97" s="78"/>
      <c r="U97" s="80"/>
      <c r="W97" s="80"/>
    </row>
    <row r="98" s="114" customFormat="true" ht="15.75" hidden="true" customHeight="false" outlineLevel="0" collapsed="false">
      <c r="A98" s="134"/>
      <c r="B98" s="84" t="s">
        <v>134</v>
      </c>
      <c r="C98" s="84" t="s">
        <v>204</v>
      </c>
      <c r="D98" s="135"/>
      <c r="E98" s="92"/>
      <c r="F98" s="93"/>
      <c r="G98" s="110" t="n">
        <v>11000</v>
      </c>
      <c r="H98" s="75" t="n">
        <f aca="false">SUM(H99:H101)</f>
        <v>24440</v>
      </c>
      <c r="I98" s="75" t="n">
        <f aca="false">SUM(I99:I101)</f>
        <v>6440</v>
      </c>
      <c r="J98" s="75" t="n">
        <f aca="false">SUM(J99:J101)</f>
        <v>18000</v>
      </c>
      <c r="K98" s="75" t="n">
        <f aca="false">SUM(K99:K101)</f>
        <v>0</v>
      </c>
      <c r="L98" s="75" t="n">
        <f aca="false">SUM(L99:L101)</f>
        <v>0</v>
      </c>
      <c r="M98" s="75" t="n">
        <f aca="false">SUM(M99:M101)</f>
        <v>0</v>
      </c>
      <c r="N98" s="75" t="n">
        <f aca="false">SUM(N99:N101)</f>
        <v>22630</v>
      </c>
      <c r="O98" s="75" t="n">
        <f aca="false">SUM(O99:O101)</f>
        <v>22985</v>
      </c>
      <c r="P98" s="75"/>
      <c r="Q98" s="77" t="n">
        <f aca="false">O98/H98</f>
        <v>0.940466448445172</v>
      </c>
      <c r="R98" s="78"/>
      <c r="W98" s="115"/>
    </row>
    <row r="99" s="82" customFormat="true" ht="63.75" hidden="true" customHeight="false" outlineLevel="0" collapsed="false">
      <c r="A99" s="69" t="n">
        <v>1</v>
      </c>
      <c r="B99" s="117" t="s">
        <v>205</v>
      </c>
      <c r="C99" s="117" t="s">
        <v>204</v>
      </c>
      <c r="D99" s="136" t="s">
        <v>206</v>
      </c>
      <c r="E99" s="131" t="n">
        <v>46969</v>
      </c>
      <c r="F99" s="132"/>
      <c r="G99" s="74" t="n">
        <v>10000</v>
      </c>
      <c r="H99" s="75" t="n">
        <f aca="false">SUM(I99:M99)</f>
        <v>21440</v>
      </c>
      <c r="I99" s="137" t="n">
        <v>3440</v>
      </c>
      <c r="J99" s="137" t="n">
        <v>18000</v>
      </c>
      <c r="K99" s="58"/>
      <c r="L99" s="58"/>
      <c r="M99" s="58"/>
      <c r="N99" s="58" t="n">
        <v>19935</v>
      </c>
      <c r="O99" s="58" t="n">
        <v>20290</v>
      </c>
      <c r="P99" s="75" t="n">
        <f aca="false">E99-H99</f>
        <v>25529</v>
      </c>
      <c r="Q99" s="77" t="n">
        <f aca="false">O99/H99</f>
        <v>0.946361940298508</v>
      </c>
      <c r="R99" s="78" t="s">
        <v>207</v>
      </c>
      <c r="T99" s="83"/>
      <c r="V99" s="83"/>
      <c r="W99" s="83"/>
    </row>
    <row r="100" s="82" customFormat="true" ht="51" hidden="true" customHeight="false" outlineLevel="0" collapsed="false">
      <c r="A100" s="69" t="n">
        <v>2</v>
      </c>
      <c r="B100" s="70" t="s">
        <v>208</v>
      </c>
      <c r="C100" s="117" t="s">
        <v>204</v>
      </c>
      <c r="D100" s="138" t="s">
        <v>209</v>
      </c>
      <c r="E100" s="53" t="n">
        <v>4365</v>
      </c>
      <c r="F100" s="139"/>
      <c r="G100" s="74" t="n">
        <v>1000</v>
      </c>
      <c r="H100" s="75" t="n">
        <f aca="false">SUM(I100:M100)</f>
        <v>1000</v>
      </c>
      <c r="I100" s="58" t="n">
        <v>1000</v>
      </c>
      <c r="J100" s="58"/>
      <c r="K100" s="58"/>
      <c r="L100" s="58"/>
      <c r="M100" s="58"/>
      <c r="N100" s="58" t="n">
        <v>695</v>
      </c>
      <c r="O100" s="58" t="n">
        <v>695</v>
      </c>
      <c r="P100" s="75" t="n">
        <f aca="false">E100-H100</f>
        <v>3365</v>
      </c>
      <c r="Q100" s="77" t="n">
        <f aca="false">O100/H100</f>
        <v>0.695</v>
      </c>
      <c r="R100" s="78" t="s">
        <v>210</v>
      </c>
      <c r="U100" s="83"/>
      <c r="W100" s="83"/>
    </row>
    <row r="101" s="82" customFormat="true" ht="33.75" hidden="true" customHeight="false" outlineLevel="0" collapsed="false">
      <c r="A101" s="69" t="n">
        <v>3</v>
      </c>
      <c r="B101" s="70" t="s">
        <v>211</v>
      </c>
      <c r="C101" s="117" t="s">
        <v>204</v>
      </c>
      <c r="D101" s="138" t="s">
        <v>212</v>
      </c>
      <c r="E101" s="53" t="n">
        <v>31347</v>
      </c>
      <c r="F101" s="139"/>
      <c r="G101" s="74"/>
      <c r="H101" s="75" t="n">
        <f aca="false">SUM(I101:M101)</f>
        <v>2000</v>
      </c>
      <c r="I101" s="58" t="n">
        <v>2000</v>
      </c>
      <c r="J101" s="58"/>
      <c r="K101" s="58"/>
      <c r="L101" s="58"/>
      <c r="M101" s="58"/>
      <c r="N101" s="58" t="n">
        <v>2000</v>
      </c>
      <c r="O101" s="58" t="n">
        <v>2000</v>
      </c>
      <c r="P101" s="75" t="n">
        <f aca="false">E101-H101</f>
        <v>29347</v>
      </c>
      <c r="Q101" s="77" t="n">
        <f aca="false">O101/H101</f>
        <v>1</v>
      </c>
      <c r="R101" s="78" t="s">
        <v>68</v>
      </c>
      <c r="V101" s="83"/>
      <c r="W101" s="83"/>
    </row>
    <row r="102" s="114" customFormat="true" ht="15.75" hidden="true" customHeight="false" outlineLevel="0" collapsed="false">
      <c r="A102" s="134" t="s">
        <v>213</v>
      </c>
      <c r="B102" s="86" t="s">
        <v>214</v>
      </c>
      <c r="C102" s="86" t="s">
        <v>215</v>
      </c>
      <c r="D102" s="135"/>
      <c r="E102" s="39"/>
      <c r="F102" s="88"/>
      <c r="G102" s="89" t="n">
        <v>109500</v>
      </c>
      <c r="H102" s="75" t="n">
        <f aca="false">H103+H117</f>
        <v>132250</v>
      </c>
      <c r="I102" s="75" t="n">
        <f aca="false">I103+I117</f>
        <v>20150</v>
      </c>
      <c r="J102" s="75" t="n">
        <f aca="false">J103+J117</f>
        <v>112100</v>
      </c>
      <c r="K102" s="75" t="n">
        <f aca="false">K103+K117</f>
        <v>0</v>
      </c>
      <c r="L102" s="75" t="n">
        <f aca="false">L103+L117</f>
        <v>0</v>
      </c>
      <c r="M102" s="75" t="n">
        <f aca="false">M103+M117</f>
        <v>0</v>
      </c>
      <c r="N102" s="75" t="n">
        <f aca="false">N103+N117</f>
        <v>113027</v>
      </c>
      <c r="O102" s="75" t="n">
        <f aca="false">O103+O117</f>
        <v>114553</v>
      </c>
      <c r="P102" s="75"/>
      <c r="Q102" s="77" t="n">
        <f aca="false">O102/H102</f>
        <v>0.866185255198488</v>
      </c>
      <c r="R102" s="78"/>
      <c r="U102" s="115"/>
      <c r="V102" s="115"/>
      <c r="W102" s="115"/>
    </row>
    <row r="103" s="114" customFormat="true" ht="15.75" hidden="true" customHeight="false" outlineLevel="0" collapsed="false">
      <c r="A103" s="134"/>
      <c r="B103" s="84" t="s">
        <v>134</v>
      </c>
      <c r="C103" s="84" t="s">
        <v>215</v>
      </c>
      <c r="D103" s="135"/>
      <c r="E103" s="92"/>
      <c r="F103" s="93"/>
      <c r="G103" s="94" t="n">
        <v>35500</v>
      </c>
      <c r="H103" s="75" t="n">
        <f aca="false">SUM(H104:H116)</f>
        <v>33850</v>
      </c>
      <c r="I103" s="75" t="n">
        <f aca="false">SUM(I104:I116)</f>
        <v>150</v>
      </c>
      <c r="J103" s="75" t="n">
        <f aca="false">SUM(J104:J116)</f>
        <v>33700</v>
      </c>
      <c r="K103" s="75" t="n">
        <f aca="false">SUM(K104:K116)</f>
        <v>0</v>
      </c>
      <c r="L103" s="75" t="n">
        <f aca="false">SUM(L104:L116)</f>
        <v>0</v>
      </c>
      <c r="M103" s="75" t="n">
        <f aca="false">SUM(M104:M116)</f>
        <v>0</v>
      </c>
      <c r="N103" s="75" t="n">
        <f aca="false">SUM(N104:N116)</f>
        <v>31235</v>
      </c>
      <c r="O103" s="75" t="n">
        <f aca="false">SUM(O104:O116)</f>
        <v>31235</v>
      </c>
      <c r="P103" s="75"/>
      <c r="Q103" s="77" t="n">
        <f aca="false">O103/H103</f>
        <v>0.92274741506647</v>
      </c>
      <c r="R103" s="78"/>
      <c r="W103" s="115"/>
    </row>
    <row r="104" s="82" customFormat="true" ht="25.5" hidden="true" customHeight="false" outlineLevel="0" collapsed="false">
      <c r="A104" s="69" t="n">
        <v>1</v>
      </c>
      <c r="B104" s="70" t="s">
        <v>216</v>
      </c>
      <c r="C104" s="70" t="s">
        <v>215</v>
      </c>
      <c r="D104" s="138" t="s">
        <v>217</v>
      </c>
      <c r="E104" s="53" t="n">
        <v>29737</v>
      </c>
      <c r="F104" s="139"/>
      <c r="G104" s="74" t="n">
        <v>6000</v>
      </c>
      <c r="H104" s="75" t="n">
        <f aca="false">SUM(I104:M104)</f>
        <v>6000</v>
      </c>
      <c r="I104" s="75"/>
      <c r="J104" s="75" t="n">
        <v>6000</v>
      </c>
      <c r="K104" s="75"/>
      <c r="L104" s="75"/>
      <c r="M104" s="75"/>
      <c r="N104" s="75" t="n">
        <v>5968</v>
      </c>
      <c r="O104" s="75" t="n">
        <v>5968</v>
      </c>
      <c r="P104" s="75" t="n">
        <f aca="false">E104-H104</f>
        <v>23737</v>
      </c>
      <c r="Q104" s="77" t="n">
        <f aca="false">O104/H104</f>
        <v>0.994666666666667</v>
      </c>
      <c r="R104" s="78" t="s">
        <v>218</v>
      </c>
      <c r="W104" s="83"/>
    </row>
    <row r="105" s="82" customFormat="true" ht="33.75" hidden="true" customHeight="false" outlineLevel="0" collapsed="false">
      <c r="A105" s="69" t="n">
        <v>2</v>
      </c>
      <c r="B105" s="70" t="s">
        <v>219</v>
      </c>
      <c r="C105" s="70" t="s">
        <v>215</v>
      </c>
      <c r="D105" s="138" t="s">
        <v>220</v>
      </c>
      <c r="E105" s="53" t="n">
        <v>33400</v>
      </c>
      <c r="F105" s="139"/>
      <c r="G105" s="74" t="n">
        <v>4000</v>
      </c>
      <c r="H105" s="75" t="n">
        <f aca="false">SUM(I105:M105)</f>
        <v>3500</v>
      </c>
      <c r="I105" s="75"/>
      <c r="J105" s="75" t="n">
        <v>3500</v>
      </c>
      <c r="K105" s="75"/>
      <c r="L105" s="75"/>
      <c r="M105" s="75"/>
      <c r="N105" s="75" t="n">
        <v>3312</v>
      </c>
      <c r="O105" s="75" t="n">
        <v>3312</v>
      </c>
      <c r="P105" s="75" t="n">
        <f aca="false">E105-H105</f>
        <v>29900</v>
      </c>
      <c r="Q105" s="77" t="n">
        <f aca="false">O105/H105</f>
        <v>0.946285714285714</v>
      </c>
      <c r="R105" s="78" t="s">
        <v>218</v>
      </c>
      <c r="V105" s="83"/>
      <c r="W105" s="83"/>
    </row>
    <row r="106" s="82" customFormat="true" ht="45" hidden="true" customHeight="false" outlineLevel="0" collapsed="false">
      <c r="A106" s="69" t="n">
        <v>3</v>
      </c>
      <c r="B106" s="70" t="s">
        <v>221</v>
      </c>
      <c r="C106" s="70" t="s">
        <v>215</v>
      </c>
      <c r="D106" s="138" t="s">
        <v>222</v>
      </c>
      <c r="E106" s="53" t="n">
        <v>24942</v>
      </c>
      <c r="F106" s="139"/>
      <c r="G106" s="74" t="n">
        <v>2000</v>
      </c>
      <c r="H106" s="75" t="n">
        <f aca="false">SUM(I106:M106)</f>
        <v>2000</v>
      </c>
      <c r="I106" s="75"/>
      <c r="J106" s="75" t="n">
        <v>2000</v>
      </c>
      <c r="K106" s="75"/>
      <c r="L106" s="75"/>
      <c r="M106" s="75"/>
      <c r="N106" s="75" t="n">
        <v>2000</v>
      </c>
      <c r="O106" s="75" t="n">
        <v>2000</v>
      </c>
      <c r="P106" s="75" t="n">
        <f aca="false">E106-H106</f>
        <v>22942</v>
      </c>
      <c r="Q106" s="77" t="n">
        <f aca="false">O106/H106</f>
        <v>1</v>
      </c>
      <c r="R106" s="78" t="s">
        <v>96</v>
      </c>
      <c r="W106" s="83"/>
    </row>
    <row r="107" s="82" customFormat="true" ht="45" hidden="true" customHeight="false" outlineLevel="0" collapsed="false">
      <c r="A107" s="69" t="n">
        <v>4</v>
      </c>
      <c r="B107" s="125" t="s">
        <v>223</v>
      </c>
      <c r="C107" s="70" t="s">
        <v>215</v>
      </c>
      <c r="D107" s="140" t="s">
        <v>224</v>
      </c>
      <c r="E107" s="53" t="n">
        <v>11700</v>
      </c>
      <c r="F107" s="139"/>
      <c r="G107" s="74" t="n">
        <v>2000</v>
      </c>
      <c r="H107" s="75" t="n">
        <f aca="false">SUM(I107:M107)</f>
        <v>1800</v>
      </c>
      <c r="I107" s="75"/>
      <c r="J107" s="75" t="n">
        <v>1800</v>
      </c>
      <c r="K107" s="75"/>
      <c r="L107" s="75"/>
      <c r="M107" s="75"/>
      <c r="N107" s="75" t="n">
        <v>1586</v>
      </c>
      <c r="O107" s="75" t="n">
        <v>1586</v>
      </c>
      <c r="P107" s="75" t="n">
        <f aca="false">E107-H107</f>
        <v>9900</v>
      </c>
      <c r="Q107" s="77" t="n">
        <f aca="false">O107/H107</f>
        <v>0.881111111111111</v>
      </c>
      <c r="R107" s="78" t="s">
        <v>225</v>
      </c>
      <c r="W107" s="83"/>
    </row>
    <row r="108" s="82" customFormat="true" ht="25.5" hidden="true" customHeight="false" outlineLevel="0" collapsed="false">
      <c r="A108" s="69" t="n">
        <v>5</v>
      </c>
      <c r="B108" s="125" t="s">
        <v>226</v>
      </c>
      <c r="C108" s="70" t="s">
        <v>215</v>
      </c>
      <c r="D108" s="140" t="s">
        <v>227</v>
      </c>
      <c r="E108" s="53" t="n">
        <v>28834</v>
      </c>
      <c r="F108" s="139"/>
      <c r="G108" s="74" t="n">
        <v>3000</v>
      </c>
      <c r="H108" s="75" t="n">
        <f aca="false">SUM(I108:M108)</f>
        <v>2000</v>
      </c>
      <c r="I108" s="75"/>
      <c r="J108" s="75" t="n">
        <v>2000</v>
      </c>
      <c r="K108" s="75"/>
      <c r="L108" s="75"/>
      <c r="M108" s="75"/>
      <c r="N108" s="75" t="n">
        <v>2000</v>
      </c>
      <c r="O108" s="75" t="n">
        <v>2000</v>
      </c>
      <c r="P108" s="75" t="n">
        <f aca="false">E108-H108</f>
        <v>26834</v>
      </c>
      <c r="Q108" s="77" t="n">
        <f aca="false">O108/H108</f>
        <v>1</v>
      </c>
      <c r="R108" s="78" t="s">
        <v>228</v>
      </c>
      <c r="W108" s="83"/>
    </row>
    <row r="109" s="82" customFormat="true" ht="38.25" hidden="true" customHeight="false" outlineLevel="0" collapsed="false">
      <c r="A109" s="69" t="n">
        <v>6</v>
      </c>
      <c r="B109" s="70" t="s">
        <v>229</v>
      </c>
      <c r="C109" s="70" t="s">
        <v>215</v>
      </c>
      <c r="D109" s="138" t="s">
        <v>230</v>
      </c>
      <c r="E109" s="53" t="n">
        <v>3735</v>
      </c>
      <c r="F109" s="139"/>
      <c r="G109" s="74" t="n">
        <v>2000</v>
      </c>
      <c r="H109" s="75" t="n">
        <f aca="false">SUM(I109:M109)</f>
        <v>1300</v>
      </c>
      <c r="I109" s="75"/>
      <c r="J109" s="75" t="n">
        <v>1300</v>
      </c>
      <c r="K109" s="75"/>
      <c r="L109" s="75"/>
      <c r="M109" s="75"/>
      <c r="N109" s="75" t="n">
        <v>1274</v>
      </c>
      <c r="O109" s="75" t="n">
        <v>1274</v>
      </c>
      <c r="P109" s="75" t="n">
        <f aca="false">E109-H109</f>
        <v>2435</v>
      </c>
      <c r="Q109" s="77" t="n">
        <f aca="false">O109/H109</f>
        <v>0.98</v>
      </c>
      <c r="R109" s="78" t="s">
        <v>231</v>
      </c>
      <c r="W109" s="83"/>
    </row>
    <row r="110" s="141" customFormat="true" ht="25.5" hidden="true" customHeight="false" outlineLevel="0" collapsed="false">
      <c r="A110" s="69" t="n">
        <v>7</v>
      </c>
      <c r="B110" s="70" t="s">
        <v>232</v>
      </c>
      <c r="C110" s="70" t="s">
        <v>215</v>
      </c>
      <c r="D110" s="138"/>
      <c r="E110" s="53"/>
      <c r="F110" s="139"/>
      <c r="G110" s="74"/>
      <c r="H110" s="75" t="n">
        <f aca="false">SUM(I110:M110)</f>
        <v>600</v>
      </c>
      <c r="I110" s="75"/>
      <c r="J110" s="75" t="n">
        <v>600</v>
      </c>
      <c r="K110" s="75"/>
      <c r="L110" s="75"/>
      <c r="M110" s="75"/>
      <c r="N110" s="75" t="n">
        <v>300</v>
      </c>
      <c r="O110" s="75" t="n">
        <v>300</v>
      </c>
      <c r="P110" s="75"/>
      <c r="Q110" s="77" t="n">
        <f aca="false">O110/H110</f>
        <v>0.5</v>
      </c>
      <c r="R110" s="78" t="s">
        <v>93</v>
      </c>
      <c r="W110" s="142"/>
    </row>
    <row r="111" s="82" customFormat="true" ht="38.25" hidden="true" customHeight="false" outlineLevel="0" collapsed="false">
      <c r="A111" s="69" t="n">
        <v>8</v>
      </c>
      <c r="B111" s="70" t="s">
        <v>233</v>
      </c>
      <c r="C111" s="70" t="s">
        <v>215</v>
      </c>
      <c r="D111" s="138" t="s">
        <v>234</v>
      </c>
      <c r="E111" s="53" t="n">
        <v>6820</v>
      </c>
      <c r="F111" s="139"/>
      <c r="G111" s="74" t="n">
        <v>3500</v>
      </c>
      <c r="H111" s="75" t="n">
        <f aca="false">SUM(I111:M111)</f>
        <v>3500</v>
      </c>
      <c r="I111" s="75"/>
      <c r="J111" s="75" t="n">
        <v>3500</v>
      </c>
      <c r="K111" s="75"/>
      <c r="L111" s="75"/>
      <c r="M111" s="75"/>
      <c r="N111" s="75" t="n">
        <v>3500</v>
      </c>
      <c r="O111" s="75" t="n">
        <v>3500</v>
      </c>
      <c r="P111" s="75" t="n">
        <f aca="false">E111-H111</f>
        <v>3320</v>
      </c>
      <c r="Q111" s="77" t="n">
        <f aca="false">O111/H111</f>
        <v>1</v>
      </c>
      <c r="R111" s="78" t="s">
        <v>218</v>
      </c>
      <c r="W111" s="83"/>
    </row>
    <row r="112" s="82" customFormat="true" ht="15.75" hidden="true" customHeight="false" outlineLevel="0" collapsed="false">
      <c r="A112" s="69" t="n">
        <v>9</v>
      </c>
      <c r="B112" s="70" t="s">
        <v>235</v>
      </c>
      <c r="C112" s="70" t="s">
        <v>215</v>
      </c>
      <c r="D112" s="138"/>
      <c r="E112" s="53"/>
      <c r="F112" s="139"/>
      <c r="G112" s="74" t="n">
        <v>1000</v>
      </c>
      <c r="H112" s="75" t="n">
        <f aca="false">SUM(I112:M112)</f>
        <v>1000</v>
      </c>
      <c r="I112" s="75"/>
      <c r="J112" s="75" t="n">
        <v>1000</v>
      </c>
      <c r="K112" s="75"/>
      <c r="L112" s="75"/>
      <c r="M112" s="75"/>
      <c r="N112" s="75" t="n">
        <v>480</v>
      </c>
      <c r="O112" s="75" t="n">
        <v>480</v>
      </c>
      <c r="P112" s="75"/>
      <c r="Q112" s="77" t="n">
        <f aca="false">O112/H112</f>
        <v>0.48</v>
      </c>
      <c r="R112" s="78" t="s">
        <v>236</v>
      </c>
      <c r="W112" s="83"/>
    </row>
    <row r="113" s="82" customFormat="true" ht="25.5" hidden="true" customHeight="false" outlineLevel="0" collapsed="false">
      <c r="A113" s="69" t="n">
        <v>10</v>
      </c>
      <c r="B113" s="70" t="s">
        <v>237</v>
      </c>
      <c r="C113" s="70" t="s">
        <v>215</v>
      </c>
      <c r="D113" s="138"/>
      <c r="E113" s="53"/>
      <c r="F113" s="139"/>
      <c r="G113" s="74"/>
      <c r="H113" s="75" t="n">
        <f aca="false">SUM(I113:M113)</f>
        <v>500</v>
      </c>
      <c r="I113" s="75"/>
      <c r="J113" s="75" t="n">
        <v>500</v>
      </c>
      <c r="K113" s="75"/>
      <c r="L113" s="75"/>
      <c r="M113" s="75"/>
      <c r="N113" s="75" t="n">
        <v>500</v>
      </c>
      <c r="O113" s="75" t="n">
        <v>500</v>
      </c>
      <c r="P113" s="75"/>
      <c r="Q113" s="77" t="n">
        <f aca="false">O113/H113</f>
        <v>1</v>
      </c>
      <c r="R113" s="78"/>
      <c r="W113" s="83"/>
    </row>
    <row r="114" s="82" customFormat="true" ht="38.25" hidden="true" customHeight="false" outlineLevel="0" collapsed="false">
      <c r="A114" s="69" t="n">
        <v>11</v>
      </c>
      <c r="B114" s="70" t="s">
        <v>238</v>
      </c>
      <c r="C114" s="70" t="s">
        <v>215</v>
      </c>
      <c r="D114" s="138"/>
      <c r="E114" s="53"/>
      <c r="F114" s="139"/>
      <c r="G114" s="74" t="n">
        <v>10000</v>
      </c>
      <c r="H114" s="75" t="n">
        <f aca="false">SUM(I114:M114)</f>
        <v>10000</v>
      </c>
      <c r="I114" s="75"/>
      <c r="J114" s="75" t="n">
        <v>10000</v>
      </c>
      <c r="K114" s="75"/>
      <c r="L114" s="75"/>
      <c r="M114" s="75"/>
      <c r="N114" s="75" t="n">
        <v>9465</v>
      </c>
      <c r="O114" s="75" t="n">
        <v>9465</v>
      </c>
      <c r="P114" s="75"/>
      <c r="Q114" s="77" t="n">
        <f aca="false">O114/H114</f>
        <v>0.9465</v>
      </c>
      <c r="R114" s="78" t="s">
        <v>236</v>
      </c>
      <c r="W114" s="83"/>
    </row>
    <row r="115" s="82" customFormat="true" ht="33.75" hidden="true" customHeight="false" outlineLevel="0" collapsed="false">
      <c r="A115" s="69" t="n">
        <v>12</v>
      </c>
      <c r="B115" s="70" t="s">
        <v>239</v>
      </c>
      <c r="C115" s="70" t="s">
        <v>215</v>
      </c>
      <c r="D115" s="138" t="s">
        <v>240</v>
      </c>
      <c r="E115" s="53" t="n">
        <v>4000</v>
      </c>
      <c r="F115" s="139"/>
      <c r="G115" s="74"/>
      <c r="H115" s="75" t="n">
        <f aca="false">SUM(I115:M115)</f>
        <v>1650</v>
      </c>
      <c r="I115" s="143" t="n">
        <v>150</v>
      </c>
      <c r="J115" s="143" t="n">
        <v>1500</v>
      </c>
      <c r="K115" s="75"/>
      <c r="L115" s="75"/>
      <c r="M115" s="75"/>
      <c r="N115" s="75" t="n">
        <v>850</v>
      </c>
      <c r="O115" s="75" t="n">
        <v>850</v>
      </c>
      <c r="P115" s="75" t="n">
        <f aca="false">E115-H115</f>
        <v>2350</v>
      </c>
      <c r="Q115" s="77" t="n">
        <f aca="false">O115/H115</f>
        <v>0.515151515151515</v>
      </c>
      <c r="R115" s="78" t="s">
        <v>241</v>
      </c>
      <c r="W115" s="83"/>
    </row>
    <row r="116" s="82" customFormat="true" ht="15.75" hidden="true" customHeight="false" outlineLevel="0" collapsed="false">
      <c r="A116" s="69" t="n">
        <v>13</v>
      </c>
      <c r="B116" s="70" t="s">
        <v>242</v>
      </c>
      <c r="C116" s="70" t="s">
        <v>215</v>
      </c>
      <c r="D116" s="138"/>
      <c r="E116" s="53"/>
      <c r="F116" s="139"/>
      <c r="G116" s="74" t="n">
        <v>2000</v>
      </c>
      <c r="H116" s="75" t="n">
        <f aca="false">SUM(I116:M116)</f>
        <v>0</v>
      </c>
      <c r="I116" s="75"/>
      <c r="J116" s="75" t="n">
        <v>0</v>
      </c>
      <c r="K116" s="75"/>
      <c r="L116" s="75"/>
      <c r="M116" s="75"/>
      <c r="N116" s="75"/>
      <c r="O116" s="75"/>
      <c r="P116" s="75" t="n">
        <f aca="false">E116-H116</f>
        <v>0</v>
      </c>
      <c r="Q116" s="77"/>
      <c r="R116" s="78" t="s">
        <v>218</v>
      </c>
      <c r="W116" s="83"/>
    </row>
    <row r="117" s="96" customFormat="true" ht="15.75" hidden="true" customHeight="false" outlineLevel="0" collapsed="false">
      <c r="A117" s="90"/>
      <c r="B117" s="84" t="s">
        <v>243</v>
      </c>
      <c r="C117" s="70" t="s">
        <v>215</v>
      </c>
      <c r="D117" s="144"/>
      <c r="E117" s="92"/>
      <c r="F117" s="93"/>
      <c r="G117" s="94" t="n">
        <v>74000</v>
      </c>
      <c r="H117" s="75" t="n">
        <f aca="false">SUM(H118:H127)</f>
        <v>98400</v>
      </c>
      <c r="I117" s="75" t="n">
        <f aca="false">SUM(I118:I127)</f>
        <v>20000</v>
      </c>
      <c r="J117" s="75" t="n">
        <f aca="false">SUM(J118:J127)</f>
        <v>78400</v>
      </c>
      <c r="K117" s="75" t="n">
        <f aca="false">SUM(K118:K127)</f>
        <v>0</v>
      </c>
      <c r="L117" s="75" t="n">
        <f aca="false">SUM(L118:L127)</f>
        <v>0</v>
      </c>
      <c r="M117" s="75" t="n">
        <f aca="false">SUM(M118:M127)</f>
        <v>0</v>
      </c>
      <c r="N117" s="75" t="n">
        <f aca="false">SUM(N118:N127)</f>
        <v>81792</v>
      </c>
      <c r="O117" s="75" t="n">
        <f aca="false">SUM(O118:O127)</f>
        <v>83318</v>
      </c>
      <c r="P117" s="75"/>
      <c r="Q117" s="77" t="n">
        <f aca="false">O117/H117</f>
        <v>0.846727642276423</v>
      </c>
      <c r="R117" s="95"/>
      <c r="W117" s="97"/>
    </row>
    <row r="118" s="141" customFormat="true" ht="22.5" hidden="true" customHeight="false" outlineLevel="0" collapsed="false">
      <c r="A118" s="69" t="n">
        <v>1</v>
      </c>
      <c r="B118" s="70" t="s">
        <v>244</v>
      </c>
      <c r="C118" s="70" t="s">
        <v>215</v>
      </c>
      <c r="D118" s="138" t="s">
        <v>245</v>
      </c>
      <c r="E118" s="53" t="n">
        <v>106600</v>
      </c>
      <c r="F118" s="139"/>
      <c r="G118" s="74" t="n">
        <v>30000</v>
      </c>
      <c r="H118" s="75" t="n">
        <f aca="false">SUM(I118:M118)</f>
        <v>50000</v>
      </c>
      <c r="I118" s="75" t="n">
        <v>20000</v>
      </c>
      <c r="J118" s="75" t="n">
        <v>30000</v>
      </c>
      <c r="K118" s="75"/>
      <c r="L118" s="75"/>
      <c r="M118" s="75"/>
      <c r="N118" s="75" t="n">
        <v>34954</v>
      </c>
      <c r="O118" s="75" t="n">
        <v>35254</v>
      </c>
      <c r="P118" s="75" t="n">
        <f aca="false">E118-H118</f>
        <v>56600</v>
      </c>
      <c r="Q118" s="77" t="n">
        <f aca="false">O118/H118</f>
        <v>0.70508</v>
      </c>
      <c r="R118" s="71" t="s">
        <v>246</v>
      </c>
      <c r="W118" s="142"/>
    </row>
    <row r="119" s="141" customFormat="true" ht="25.5" hidden="true" customHeight="false" outlineLevel="0" collapsed="false">
      <c r="A119" s="69" t="n">
        <v>2</v>
      </c>
      <c r="B119" s="70" t="s">
        <v>247</v>
      </c>
      <c r="C119" s="70" t="s">
        <v>215</v>
      </c>
      <c r="D119" s="138" t="s">
        <v>248</v>
      </c>
      <c r="E119" s="72" t="n">
        <v>39285</v>
      </c>
      <c r="F119" s="73"/>
      <c r="G119" s="74" t="n">
        <v>8000</v>
      </c>
      <c r="H119" s="75" t="n">
        <f aca="false">SUM(I119:M119)</f>
        <v>17000</v>
      </c>
      <c r="I119" s="75"/>
      <c r="J119" s="75" t="n">
        <v>17000</v>
      </c>
      <c r="K119" s="75"/>
      <c r="L119" s="75"/>
      <c r="M119" s="75"/>
      <c r="N119" s="75" t="n">
        <v>17000</v>
      </c>
      <c r="O119" s="75" t="n">
        <v>17000</v>
      </c>
      <c r="P119" s="75" t="n">
        <f aca="false">E119-H119</f>
        <v>22285</v>
      </c>
      <c r="Q119" s="77" t="n">
        <f aca="false">O119/H119</f>
        <v>1</v>
      </c>
      <c r="R119" s="78" t="s">
        <v>218</v>
      </c>
      <c r="W119" s="142"/>
    </row>
    <row r="120" s="141" customFormat="true" ht="38.25" hidden="true" customHeight="false" outlineLevel="0" collapsed="false">
      <c r="A120" s="69" t="n">
        <v>3</v>
      </c>
      <c r="B120" s="70" t="s">
        <v>249</v>
      </c>
      <c r="C120" s="70" t="s">
        <v>215</v>
      </c>
      <c r="D120" s="138" t="s">
        <v>250</v>
      </c>
      <c r="E120" s="53" t="n">
        <v>4324</v>
      </c>
      <c r="F120" s="139"/>
      <c r="G120" s="74" t="n">
        <v>3000</v>
      </c>
      <c r="H120" s="75" t="n">
        <f aca="false">SUM(I120:M120)</f>
        <v>4000</v>
      </c>
      <c r="I120" s="75"/>
      <c r="J120" s="75" t="n">
        <v>4000</v>
      </c>
      <c r="K120" s="75"/>
      <c r="L120" s="75"/>
      <c r="M120" s="75"/>
      <c r="N120" s="75" t="n">
        <v>3859</v>
      </c>
      <c r="O120" s="75" t="n">
        <v>3859</v>
      </c>
      <c r="P120" s="75" t="n">
        <f aca="false">E120-H120</f>
        <v>324</v>
      </c>
      <c r="Q120" s="77" t="n">
        <f aca="false">O120/H120</f>
        <v>0.96475</v>
      </c>
      <c r="R120" s="78" t="s">
        <v>218</v>
      </c>
      <c r="W120" s="142"/>
    </row>
    <row r="121" s="141" customFormat="true" ht="38.25" hidden="true" customHeight="false" outlineLevel="0" collapsed="false">
      <c r="A121" s="69" t="n">
        <v>4</v>
      </c>
      <c r="B121" s="70" t="s">
        <v>251</v>
      </c>
      <c r="C121" s="70" t="s">
        <v>215</v>
      </c>
      <c r="D121" s="145" t="s">
        <v>252</v>
      </c>
      <c r="E121" s="72" t="n">
        <v>7690</v>
      </c>
      <c r="F121" s="73"/>
      <c r="G121" s="74" t="n">
        <v>4000</v>
      </c>
      <c r="H121" s="75" t="n">
        <f aca="false">SUM(I121:M121)</f>
        <v>6000</v>
      </c>
      <c r="I121" s="75"/>
      <c r="J121" s="75" t="n">
        <v>6000</v>
      </c>
      <c r="K121" s="75"/>
      <c r="L121" s="75"/>
      <c r="M121" s="75"/>
      <c r="N121" s="75" t="n">
        <v>5805</v>
      </c>
      <c r="O121" s="75" t="n">
        <v>5805</v>
      </c>
      <c r="P121" s="75" t="n">
        <f aca="false">E121-H121</f>
        <v>1690</v>
      </c>
      <c r="Q121" s="77" t="n">
        <f aca="false">O121/H121</f>
        <v>0.9675</v>
      </c>
      <c r="R121" s="78" t="s">
        <v>218</v>
      </c>
      <c r="W121" s="142"/>
    </row>
    <row r="122" s="141" customFormat="true" ht="25.5" hidden="true" customHeight="false" outlineLevel="0" collapsed="false">
      <c r="A122" s="69" t="n">
        <v>5</v>
      </c>
      <c r="B122" s="70" t="s">
        <v>253</v>
      </c>
      <c r="C122" s="70" t="s">
        <v>215</v>
      </c>
      <c r="D122" s="138" t="s">
        <v>254</v>
      </c>
      <c r="E122" s="53" t="n">
        <v>5869</v>
      </c>
      <c r="F122" s="139"/>
      <c r="G122" s="74" t="n">
        <v>3300</v>
      </c>
      <c r="H122" s="75" t="n">
        <f aca="false">SUM(I122:M122)</f>
        <v>5000</v>
      </c>
      <c r="I122" s="75"/>
      <c r="J122" s="75" t="n">
        <v>5000</v>
      </c>
      <c r="K122" s="75"/>
      <c r="L122" s="75"/>
      <c r="M122" s="75"/>
      <c r="N122" s="75" t="n">
        <v>5000</v>
      </c>
      <c r="O122" s="75" t="n">
        <v>5000</v>
      </c>
      <c r="P122" s="75" t="n">
        <f aca="false">E122-H122</f>
        <v>869</v>
      </c>
      <c r="Q122" s="77" t="n">
        <f aca="false">O122/H122</f>
        <v>1</v>
      </c>
      <c r="R122" s="78" t="s">
        <v>218</v>
      </c>
      <c r="W122" s="142"/>
    </row>
    <row r="123" s="141" customFormat="true" ht="15.75" hidden="true" customHeight="true" outlineLevel="0" collapsed="false">
      <c r="A123" s="69" t="n">
        <v>6</v>
      </c>
      <c r="B123" s="70" t="s">
        <v>255</v>
      </c>
      <c r="C123" s="70" t="s">
        <v>215</v>
      </c>
      <c r="D123" s="138"/>
      <c r="E123" s="53"/>
      <c r="F123" s="139"/>
      <c r="G123" s="74" t="n">
        <v>3000</v>
      </c>
      <c r="H123" s="75" t="n">
        <f aca="false">SUM(I123:M123)</f>
        <v>0</v>
      </c>
      <c r="I123" s="75"/>
      <c r="J123" s="75" t="n">
        <v>0</v>
      </c>
      <c r="K123" s="75"/>
      <c r="L123" s="75"/>
      <c r="M123" s="75"/>
      <c r="N123" s="75"/>
      <c r="O123" s="75"/>
      <c r="P123" s="75" t="n">
        <f aca="false">E123-H123</f>
        <v>0</v>
      </c>
      <c r="Q123" s="77"/>
      <c r="R123" s="71" t="s">
        <v>256</v>
      </c>
      <c r="W123" s="142"/>
    </row>
    <row r="124" s="141" customFormat="true" ht="25.5" hidden="true" customHeight="false" outlineLevel="0" collapsed="false">
      <c r="A124" s="69" t="n">
        <v>7</v>
      </c>
      <c r="B124" s="70" t="s">
        <v>257</v>
      </c>
      <c r="C124" s="70" t="s">
        <v>215</v>
      </c>
      <c r="D124" s="138" t="s">
        <v>258</v>
      </c>
      <c r="E124" s="53" t="n">
        <v>9780</v>
      </c>
      <c r="F124" s="139"/>
      <c r="G124" s="74" t="n">
        <v>5000</v>
      </c>
      <c r="H124" s="75" t="n">
        <f aca="false">SUM(I124:M124)</f>
        <v>5000</v>
      </c>
      <c r="I124" s="75"/>
      <c r="J124" s="75" t="n">
        <v>5000</v>
      </c>
      <c r="K124" s="75"/>
      <c r="L124" s="75"/>
      <c r="M124" s="75"/>
      <c r="N124" s="75" t="n">
        <v>4635</v>
      </c>
      <c r="O124" s="75" t="n">
        <v>5000</v>
      </c>
      <c r="P124" s="75" t="n">
        <f aca="false">E124-H124</f>
        <v>4780</v>
      </c>
      <c r="Q124" s="77" t="n">
        <f aca="false">O124/H124</f>
        <v>1</v>
      </c>
      <c r="R124" s="78" t="s">
        <v>218</v>
      </c>
      <c r="W124" s="142"/>
    </row>
    <row r="125" s="141" customFormat="true" ht="25.5" hidden="true" customHeight="false" outlineLevel="0" collapsed="false">
      <c r="A125" s="69" t="n">
        <v>8</v>
      </c>
      <c r="B125" s="70" t="s">
        <v>259</v>
      </c>
      <c r="C125" s="70" t="s">
        <v>215</v>
      </c>
      <c r="D125" s="138"/>
      <c r="E125" s="53"/>
      <c r="F125" s="139"/>
      <c r="G125" s="74" t="n">
        <v>8000</v>
      </c>
      <c r="H125" s="75" t="n">
        <f aca="false">SUM(I125:M125)</f>
        <v>0</v>
      </c>
      <c r="I125" s="75" t="n">
        <v>0</v>
      </c>
      <c r="J125" s="75"/>
      <c r="K125" s="75"/>
      <c r="L125" s="75"/>
      <c r="M125" s="75"/>
      <c r="N125" s="75"/>
      <c r="O125" s="75"/>
      <c r="P125" s="75" t="n">
        <f aca="false">E125-H125</f>
        <v>0</v>
      </c>
      <c r="Q125" s="77"/>
      <c r="R125" s="78" t="s">
        <v>218</v>
      </c>
      <c r="W125" s="142"/>
    </row>
    <row r="126" s="141" customFormat="true" ht="33.75" hidden="true" customHeight="false" outlineLevel="0" collapsed="false">
      <c r="A126" s="69" t="n">
        <v>9</v>
      </c>
      <c r="B126" s="70" t="s">
        <v>260</v>
      </c>
      <c r="C126" s="70" t="s">
        <v>215</v>
      </c>
      <c r="D126" s="138" t="s">
        <v>261</v>
      </c>
      <c r="E126" s="53" t="n">
        <v>11967</v>
      </c>
      <c r="F126" s="139"/>
      <c r="G126" s="74" t="n">
        <v>3700</v>
      </c>
      <c r="H126" s="75" t="n">
        <f aca="false">SUM(I126:M126)</f>
        <v>3400</v>
      </c>
      <c r="I126" s="75"/>
      <c r="J126" s="75" t="n">
        <v>3400</v>
      </c>
      <c r="K126" s="75"/>
      <c r="L126" s="75"/>
      <c r="M126" s="75"/>
      <c r="N126" s="75" t="n">
        <v>2621</v>
      </c>
      <c r="O126" s="75" t="n">
        <v>3400</v>
      </c>
      <c r="P126" s="75" t="n">
        <f aca="false">E126-H126</f>
        <v>8567</v>
      </c>
      <c r="Q126" s="77" t="n">
        <f aca="false">O126/H126</f>
        <v>1</v>
      </c>
      <c r="R126" s="78" t="s">
        <v>225</v>
      </c>
      <c r="W126" s="142"/>
    </row>
    <row r="127" s="141" customFormat="true" ht="38.25" hidden="true" customHeight="false" outlineLevel="0" collapsed="false">
      <c r="A127" s="69" t="n">
        <v>10</v>
      </c>
      <c r="B127" s="70" t="s">
        <v>262</v>
      </c>
      <c r="C127" s="70" t="s">
        <v>215</v>
      </c>
      <c r="D127" s="138" t="s">
        <v>263</v>
      </c>
      <c r="E127" s="53" t="n">
        <v>12401</v>
      </c>
      <c r="F127" s="139"/>
      <c r="G127" s="74" t="n">
        <v>6000</v>
      </c>
      <c r="H127" s="75" t="n">
        <f aca="false">SUM(I127:M127)</f>
        <v>8000</v>
      </c>
      <c r="I127" s="75"/>
      <c r="J127" s="75" t="n">
        <v>8000</v>
      </c>
      <c r="K127" s="75"/>
      <c r="L127" s="75"/>
      <c r="M127" s="75"/>
      <c r="N127" s="75" t="n">
        <v>7918</v>
      </c>
      <c r="O127" s="75" t="n">
        <v>8000</v>
      </c>
      <c r="P127" s="75" t="n">
        <f aca="false">E127-H127</f>
        <v>4401</v>
      </c>
      <c r="Q127" s="77" t="n">
        <f aca="false">O127/H127</f>
        <v>1</v>
      </c>
      <c r="R127" s="78" t="s">
        <v>218</v>
      </c>
      <c r="W127" s="142"/>
    </row>
    <row r="128" s="79" customFormat="true" ht="15.75" hidden="true" customHeight="false" outlineLevel="0" collapsed="false">
      <c r="A128" s="85" t="s">
        <v>264</v>
      </c>
      <c r="B128" s="86" t="s">
        <v>265</v>
      </c>
      <c r="C128" s="86" t="s">
        <v>266</v>
      </c>
      <c r="D128" s="87"/>
      <c r="E128" s="39"/>
      <c r="F128" s="88"/>
      <c r="G128" s="89" t="n">
        <v>7000</v>
      </c>
      <c r="H128" s="75" t="n">
        <f aca="false">H129+H134</f>
        <v>41000</v>
      </c>
      <c r="I128" s="75" t="n">
        <f aca="false">I129+I134</f>
        <v>0</v>
      </c>
      <c r="J128" s="75" t="n">
        <f aca="false">J129+J134</f>
        <v>29000</v>
      </c>
      <c r="K128" s="75" t="n">
        <f aca="false">K129+K134</f>
        <v>0</v>
      </c>
      <c r="L128" s="75" t="n">
        <f aca="false">L129+L134</f>
        <v>12000</v>
      </c>
      <c r="M128" s="75" t="n">
        <f aca="false">M129+M134</f>
        <v>0</v>
      </c>
      <c r="N128" s="75" t="n">
        <f aca="false">N129+N134</f>
        <v>33586</v>
      </c>
      <c r="O128" s="75" t="n">
        <f aca="false">O129+O134</f>
        <v>36386</v>
      </c>
      <c r="P128" s="75"/>
      <c r="Q128" s="77" t="n">
        <f aca="false">O128/H128</f>
        <v>0.887463414634146</v>
      </c>
      <c r="R128" s="78"/>
      <c r="W128" s="80"/>
    </row>
    <row r="129" s="79" customFormat="true" ht="15.75" hidden="true" customHeight="false" outlineLevel="0" collapsed="false">
      <c r="A129" s="85"/>
      <c r="B129" s="84" t="s">
        <v>37</v>
      </c>
      <c r="C129" s="84" t="s">
        <v>266</v>
      </c>
      <c r="D129" s="87"/>
      <c r="E129" s="39"/>
      <c r="F129" s="88"/>
      <c r="G129" s="94" t="n">
        <v>2000</v>
      </c>
      <c r="H129" s="75" t="n">
        <f aca="false">SUM(H130:H133)</f>
        <v>22000</v>
      </c>
      <c r="I129" s="75" t="n">
        <f aca="false">SUM(I130:I133)</f>
        <v>0</v>
      </c>
      <c r="J129" s="75" t="n">
        <f aca="false">SUM(J130:J133)</f>
        <v>22000</v>
      </c>
      <c r="K129" s="75" t="n">
        <f aca="false">SUM(K130:K133)</f>
        <v>0</v>
      </c>
      <c r="L129" s="75" t="n">
        <f aca="false">SUM(L130:L133)</f>
        <v>0</v>
      </c>
      <c r="M129" s="75" t="n">
        <f aca="false">SUM(M130:M133)</f>
        <v>0</v>
      </c>
      <c r="N129" s="75" t="n">
        <f aca="false">SUM(N130:N133)</f>
        <v>19386</v>
      </c>
      <c r="O129" s="75" t="n">
        <f aca="false">SUM(O130:O133)</f>
        <v>19386</v>
      </c>
      <c r="P129" s="75"/>
      <c r="Q129" s="77" t="n">
        <f aca="false">O129/H129</f>
        <v>0.881181818181818</v>
      </c>
      <c r="R129" s="78"/>
      <c r="W129" s="80"/>
    </row>
    <row r="130" s="79" customFormat="true" ht="15.75" hidden="true" customHeight="false" outlineLevel="0" collapsed="false">
      <c r="A130" s="69" t="n">
        <v>1</v>
      </c>
      <c r="B130" s="70" t="s">
        <v>267</v>
      </c>
      <c r="C130" s="70" t="s">
        <v>266</v>
      </c>
      <c r="D130" s="71" t="s">
        <v>268</v>
      </c>
      <c r="E130" s="53" t="n">
        <v>20430</v>
      </c>
      <c r="F130" s="139"/>
      <c r="G130" s="74" t="n">
        <v>2000</v>
      </c>
      <c r="H130" s="75" t="n">
        <f aca="false">SUM(I130:M130)</f>
        <v>2000</v>
      </c>
      <c r="I130" s="75"/>
      <c r="J130" s="75" t="n">
        <v>2000</v>
      </c>
      <c r="K130" s="75"/>
      <c r="L130" s="75"/>
      <c r="M130" s="75"/>
      <c r="N130" s="75" t="n">
        <v>2000</v>
      </c>
      <c r="O130" s="75" t="n">
        <v>2000</v>
      </c>
      <c r="P130" s="75" t="n">
        <f aca="false">E130-H130</f>
        <v>18430</v>
      </c>
      <c r="Q130" s="77" t="n">
        <f aca="false">O130/H130</f>
        <v>1</v>
      </c>
      <c r="R130" s="78" t="s">
        <v>269</v>
      </c>
      <c r="W130" s="80"/>
    </row>
    <row r="131" s="79" customFormat="true" ht="33.75" hidden="true" customHeight="false" outlineLevel="0" collapsed="false">
      <c r="A131" s="69" t="n">
        <v>2</v>
      </c>
      <c r="B131" s="70" t="s">
        <v>270</v>
      </c>
      <c r="C131" s="70" t="s">
        <v>266</v>
      </c>
      <c r="D131" s="138" t="s">
        <v>271</v>
      </c>
      <c r="E131" s="53" t="n">
        <v>4800</v>
      </c>
      <c r="F131" s="139"/>
      <c r="G131" s="74"/>
      <c r="H131" s="75" t="n">
        <f aca="false">SUM(I131:M131)</f>
        <v>4800</v>
      </c>
      <c r="I131" s="75"/>
      <c r="J131" s="122" t="n">
        <v>4800</v>
      </c>
      <c r="K131" s="75"/>
      <c r="L131" s="75"/>
      <c r="M131" s="75"/>
      <c r="N131" s="75" t="n">
        <v>2424</v>
      </c>
      <c r="O131" s="75" t="n">
        <v>2424</v>
      </c>
      <c r="P131" s="75" t="n">
        <f aca="false">E131-H131</f>
        <v>0</v>
      </c>
      <c r="Q131" s="77" t="n">
        <f aca="false">O131/H131</f>
        <v>0.505</v>
      </c>
      <c r="R131" s="78" t="s">
        <v>130</v>
      </c>
      <c r="W131" s="80"/>
    </row>
    <row r="132" s="79" customFormat="true" ht="25.5" hidden="true" customHeight="false" outlineLevel="0" collapsed="false">
      <c r="A132" s="69" t="n">
        <v>3</v>
      </c>
      <c r="B132" s="70" t="s">
        <v>272</v>
      </c>
      <c r="C132" s="70" t="s">
        <v>266</v>
      </c>
      <c r="D132" s="138" t="s">
        <v>273</v>
      </c>
      <c r="E132" s="53" t="n">
        <v>4300</v>
      </c>
      <c r="F132" s="139"/>
      <c r="G132" s="74"/>
      <c r="H132" s="75" t="n">
        <f aca="false">SUM(I132:M132)</f>
        <v>4300</v>
      </c>
      <c r="I132" s="75"/>
      <c r="J132" s="122" t="n">
        <v>4300</v>
      </c>
      <c r="K132" s="75"/>
      <c r="L132" s="75"/>
      <c r="M132" s="75"/>
      <c r="N132" s="75" t="n">
        <v>4062</v>
      </c>
      <c r="O132" s="75" t="n">
        <v>4062</v>
      </c>
      <c r="P132" s="75" t="n">
        <f aca="false">E132-H132</f>
        <v>0</v>
      </c>
      <c r="Q132" s="77" t="n">
        <f aca="false">O132/H132</f>
        <v>0.944651162790698</v>
      </c>
      <c r="R132" s="78" t="s">
        <v>130</v>
      </c>
      <c r="W132" s="80"/>
    </row>
    <row r="133" s="79" customFormat="true" ht="22.5" hidden="true" customHeight="false" outlineLevel="0" collapsed="false">
      <c r="A133" s="69" t="n">
        <v>4</v>
      </c>
      <c r="B133" s="70" t="s">
        <v>274</v>
      </c>
      <c r="C133" s="70" t="s">
        <v>266</v>
      </c>
      <c r="D133" s="138" t="s">
        <v>275</v>
      </c>
      <c r="E133" s="53" t="n">
        <v>30635</v>
      </c>
      <c r="F133" s="139"/>
      <c r="G133" s="89"/>
      <c r="H133" s="75" t="n">
        <f aca="false">SUM(I133:M133)</f>
        <v>10900</v>
      </c>
      <c r="I133" s="75"/>
      <c r="J133" s="122" t="n">
        <v>10900</v>
      </c>
      <c r="K133" s="75"/>
      <c r="L133" s="75"/>
      <c r="M133" s="75"/>
      <c r="N133" s="75" t="n">
        <v>10900</v>
      </c>
      <c r="O133" s="75" t="n">
        <v>10900</v>
      </c>
      <c r="P133" s="75" t="n">
        <f aca="false">E133-H133</f>
        <v>19735</v>
      </c>
      <c r="Q133" s="77" t="n">
        <f aca="false">O133/H133</f>
        <v>1</v>
      </c>
      <c r="R133" s="78" t="s">
        <v>130</v>
      </c>
      <c r="W133" s="80"/>
    </row>
    <row r="134" s="147" customFormat="true" ht="13.5" hidden="true" customHeight="false" outlineLevel="0" collapsed="false">
      <c r="A134" s="90"/>
      <c r="B134" s="84" t="s">
        <v>60</v>
      </c>
      <c r="C134" s="70" t="s">
        <v>266</v>
      </c>
      <c r="D134" s="91"/>
      <c r="E134" s="92"/>
      <c r="F134" s="93"/>
      <c r="G134" s="94" t="n">
        <f aca="false">SUM(G135:G137)</f>
        <v>5000</v>
      </c>
      <c r="H134" s="75" t="n">
        <f aca="false">SUM(H135:H137)</f>
        <v>19000</v>
      </c>
      <c r="I134" s="75" t="n">
        <f aca="false">SUM(I135:I137)</f>
        <v>0</v>
      </c>
      <c r="J134" s="75" t="n">
        <f aca="false">SUM(J135:J137)</f>
        <v>7000</v>
      </c>
      <c r="K134" s="75" t="n">
        <f aca="false">SUM(K135:K137)</f>
        <v>0</v>
      </c>
      <c r="L134" s="75" t="n">
        <f aca="false">SUM(L135:L137)</f>
        <v>12000</v>
      </c>
      <c r="M134" s="75" t="n">
        <f aca="false">SUM(M135:M137)</f>
        <v>0</v>
      </c>
      <c r="N134" s="75" t="n">
        <f aca="false">SUM(N135:N137)</f>
        <v>14200</v>
      </c>
      <c r="O134" s="75" t="n">
        <f aca="false">SUM(O135:O137)</f>
        <v>17000</v>
      </c>
      <c r="P134" s="75"/>
      <c r="Q134" s="77" t="n">
        <f aca="false">O134/H134</f>
        <v>0.894736842105263</v>
      </c>
      <c r="R134" s="146"/>
      <c r="W134" s="148"/>
    </row>
    <row r="135" s="141" customFormat="true" ht="33.75" hidden="true" customHeight="false" outlineLevel="0" collapsed="false">
      <c r="A135" s="69" t="n">
        <v>1</v>
      </c>
      <c r="B135" s="81" t="s">
        <v>276</v>
      </c>
      <c r="C135" s="70" t="s">
        <v>266</v>
      </c>
      <c r="D135" s="138" t="s">
        <v>277</v>
      </c>
      <c r="E135" s="53" t="n">
        <v>43911</v>
      </c>
      <c r="F135" s="139"/>
      <c r="G135" s="74"/>
      <c r="H135" s="75" t="n">
        <f aca="false">SUM(I135:M135)</f>
        <v>10000</v>
      </c>
      <c r="I135" s="75"/>
      <c r="J135" s="75"/>
      <c r="K135" s="75"/>
      <c r="L135" s="75" t="n">
        <v>10000</v>
      </c>
      <c r="M135" s="75"/>
      <c r="N135" s="75" t="n">
        <v>7200</v>
      </c>
      <c r="O135" s="75" t="n">
        <v>10000</v>
      </c>
      <c r="P135" s="75" t="n">
        <f aca="false">E135-H135</f>
        <v>33911</v>
      </c>
      <c r="Q135" s="77" t="n">
        <f aca="false">O135/H135</f>
        <v>1</v>
      </c>
      <c r="R135" s="71" t="s">
        <v>278</v>
      </c>
      <c r="W135" s="142"/>
    </row>
    <row r="136" s="141" customFormat="true" ht="45" hidden="true" customHeight="false" outlineLevel="0" collapsed="false">
      <c r="A136" s="69" t="n">
        <v>2</v>
      </c>
      <c r="B136" s="81" t="s">
        <v>279</v>
      </c>
      <c r="C136" s="70" t="s">
        <v>266</v>
      </c>
      <c r="D136" s="138" t="s">
        <v>280</v>
      </c>
      <c r="E136" s="53" t="n">
        <v>5650</v>
      </c>
      <c r="F136" s="139"/>
      <c r="G136" s="74"/>
      <c r="H136" s="75" t="n">
        <f aca="false">SUM(I136:M136)</f>
        <v>4000</v>
      </c>
      <c r="I136" s="75"/>
      <c r="J136" s="75" t="n">
        <v>2000</v>
      </c>
      <c r="K136" s="75"/>
      <c r="L136" s="75" t="n">
        <v>2000</v>
      </c>
      <c r="M136" s="75"/>
      <c r="N136" s="75" t="n">
        <v>2000</v>
      </c>
      <c r="O136" s="75" t="n">
        <v>2000</v>
      </c>
      <c r="P136" s="75" t="n">
        <f aca="false">E136-H136</f>
        <v>1650</v>
      </c>
      <c r="Q136" s="77" t="n">
        <f aca="false">O136/H136</f>
        <v>0.5</v>
      </c>
      <c r="R136" s="71" t="s">
        <v>96</v>
      </c>
      <c r="W136" s="142"/>
    </row>
    <row r="137" s="141" customFormat="true" ht="25.5" hidden="true" customHeight="false" outlineLevel="0" collapsed="false">
      <c r="A137" s="69" t="n">
        <v>3</v>
      </c>
      <c r="B137" s="70" t="s">
        <v>281</v>
      </c>
      <c r="C137" s="70" t="s">
        <v>266</v>
      </c>
      <c r="D137" s="71" t="s">
        <v>282</v>
      </c>
      <c r="E137" s="53" t="n">
        <v>5039</v>
      </c>
      <c r="F137" s="139"/>
      <c r="G137" s="74" t="n">
        <v>5000</v>
      </c>
      <c r="H137" s="75" t="n">
        <f aca="false">SUM(I137:M137)</f>
        <v>5000</v>
      </c>
      <c r="I137" s="75"/>
      <c r="J137" s="75" t="n">
        <v>5000</v>
      </c>
      <c r="K137" s="75"/>
      <c r="L137" s="75"/>
      <c r="M137" s="75"/>
      <c r="N137" s="75" t="n">
        <v>5000</v>
      </c>
      <c r="O137" s="75" t="n">
        <v>5000</v>
      </c>
      <c r="P137" s="75" t="n">
        <f aca="false">E137-H137</f>
        <v>39</v>
      </c>
      <c r="Q137" s="77" t="n">
        <f aca="false">O137/H137</f>
        <v>1</v>
      </c>
      <c r="R137" s="149" t="s">
        <v>283</v>
      </c>
      <c r="W137" s="142"/>
    </row>
    <row r="138" s="151" customFormat="true" ht="12.75" hidden="true" customHeight="false" outlineLevel="0" collapsed="false">
      <c r="A138" s="85" t="s">
        <v>284</v>
      </c>
      <c r="B138" s="86" t="s">
        <v>285</v>
      </c>
      <c r="C138" s="86" t="s">
        <v>286</v>
      </c>
      <c r="D138" s="150"/>
      <c r="E138" s="39"/>
      <c r="F138" s="88"/>
      <c r="G138" s="110" t="n">
        <v>18000</v>
      </c>
      <c r="H138" s="75" t="n">
        <f aca="false">H139</f>
        <v>8600</v>
      </c>
      <c r="I138" s="75" t="n">
        <f aca="false">I139</f>
        <v>0</v>
      </c>
      <c r="J138" s="75" t="n">
        <f aca="false">J139</f>
        <v>8600</v>
      </c>
      <c r="K138" s="75" t="n">
        <f aca="false">K139</f>
        <v>0</v>
      </c>
      <c r="L138" s="75" t="n">
        <f aca="false">L139</f>
        <v>0</v>
      </c>
      <c r="M138" s="75" t="n">
        <f aca="false">M139</f>
        <v>0</v>
      </c>
      <c r="N138" s="75" t="n">
        <f aca="false">N139</f>
        <v>7471</v>
      </c>
      <c r="O138" s="75" t="n">
        <f aca="false">O139</f>
        <v>7571</v>
      </c>
      <c r="P138" s="75"/>
      <c r="Q138" s="77" t="n">
        <f aca="false">O138/H138</f>
        <v>0.880348837209302</v>
      </c>
      <c r="R138" s="71"/>
      <c r="W138" s="152"/>
    </row>
    <row r="139" s="151" customFormat="true" ht="13.5" hidden="true" customHeight="false" outlineLevel="0" collapsed="false">
      <c r="A139" s="85"/>
      <c r="B139" s="84" t="s">
        <v>60</v>
      </c>
      <c r="C139" s="84" t="s">
        <v>286</v>
      </c>
      <c r="D139" s="150"/>
      <c r="E139" s="39"/>
      <c r="F139" s="88"/>
      <c r="G139" s="110"/>
      <c r="H139" s="75" t="n">
        <f aca="false">SUM(H140:H143)</f>
        <v>8600</v>
      </c>
      <c r="I139" s="75" t="n">
        <f aca="false">SUM(I140:I143)</f>
        <v>0</v>
      </c>
      <c r="J139" s="75" t="n">
        <f aca="false">SUM(J140:J143)</f>
        <v>8600</v>
      </c>
      <c r="K139" s="75" t="n">
        <f aca="false">SUM(K140:K143)</f>
        <v>0</v>
      </c>
      <c r="L139" s="75" t="n">
        <f aca="false">SUM(L140:L143)</f>
        <v>0</v>
      </c>
      <c r="M139" s="75" t="n">
        <f aca="false">SUM(M140:M143)</f>
        <v>0</v>
      </c>
      <c r="N139" s="75" t="n">
        <f aca="false">SUM(N140:N143)</f>
        <v>7471</v>
      </c>
      <c r="O139" s="75" t="n">
        <f aca="false">SUM(O140:O143)</f>
        <v>7571</v>
      </c>
      <c r="P139" s="75"/>
      <c r="Q139" s="77" t="n">
        <f aca="false">O139/H139</f>
        <v>0.880348837209302</v>
      </c>
      <c r="R139" s="71"/>
      <c r="W139" s="152"/>
    </row>
    <row r="140" s="141" customFormat="true" ht="51" hidden="true" customHeight="false" outlineLevel="0" collapsed="false">
      <c r="A140" s="69" t="n">
        <v>1</v>
      </c>
      <c r="B140" s="70" t="s">
        <v>287</v>
      </c>
      <c r="C140" s="70" t="s">
        <v>286</v>
      </c>
      <c r="D140" s="138" t="s">
        <v>288</v>
      </c>
      <c r="E140" s="53" t="n">
        <v>1100</v>
      </c>
      <c r="F140" s="139"/>
      <c r="G140" s="74"/>
      <c r="H140" s="75" t="n">
        <f aca="false">SUM(I140:M140)</f>
        <v>1600</v>
      </c>
      <c r="I140" s="75"/>
      <c r="J140" s="75" t="n">
        <v>1600</v>
      </c>
      <c r="K140" s="75"/>
      <c r="L140" s="75"/>
      <c r="M140" s="75"/>
      <c r="N140" s="75" t="n">
        <v>1413</v>
      </c>
      <c r="O140" s="75" t="n">
        <v>1413</v>
      </c>
      <c r="P140" s="75"/>
      <c r="Q140" s="77" t="n">
        <f aca="false">O140/H140</f>
        <v>0.883125</v>
      </c>
      <c r="R140" s="71" t="s">
        <v>289</v>
      </c>
      <c r="S140" s="142"/>
      <c r="W140" s="142"/>
    </row>
    <row r="141" s="141" customFormat="true" ht="33.75" hidden="true" customHeight="false" outlineLevel="0" collapsed="false">
      <c r="A141" s="69" t="n">
        <v>2</v>
      </c>
      <c r="B141" s="70" t="s">
        <v>290</v>
      </c>
      <c r="C141" s="70" t="s">
        <v>286</v>
      </c>
      <c r="D141" s="138" t="s">
        <v>291</v>
      </c>
      <c r="E141" s="53" t="n">
        <v>3913</v>
      </c>
      <c r="F141" s="139"/>
      <c r="G141" s="74"/>
      <c r="H141" s="75" t="n">
        <f aca="false">SUM(I141:M141)</f>
        <v>3500</v>
      </c>
      <c r="I141" s="75"/>
      <c r="J141" s="75" t="n">
        <v>3500</v>
      </c>
      <c r="K141" s="75"/>
      <c r="L141" s="75"/>
      <c r="M141" s="75"/>
      <c r="N141" s="75" t="n">
        <v>3400</v>
      </c>
      <c r="O141" s="75" t="n">
        <v>3500</v>
      </c>
      <c r="P141" s="75" t="n">
        <f aca="false">E141-H141</f>
        <v>413</v>
      </c>
      <c r="Q141" s="77" t="n">
        <f aca="false">O141/H141</f>
        <v>1</v>
      </c>
      <c r="R141" s="69" t="s">
        <v>290</v>
      </c>
      <c r="T141" s="142"/>
      <c r="W141" s="142"/>
    </row>
    <row r="142" s="141" customFormat="true" ht="33.75" hidden="true" customHeight="false" outlineLevel="0" collapsed="false">
      <c r="A142" s="69" t="n">
        <v>3</v>
      </c>
      <c r="B142" s="70" t="s">
        <v>292</v>
      </c>
      <c r="C142" s="70" t="s">
        <v>286</v>
      </c>
      <c r="D142" s="138" t="s">
        <v>293</v>
      </c>
      <c r="E142" s="53" t="n">
        <v>2552</v>
      </c>
      <c r="F142" s="139"/>
      <c r="G142" s="74"/>
      <c r="H142" s="75" t="n">
        <f aca="false">SUM(I142:M142)</f>
        <v>2440</v>
      </c>
      <c r="I142" s="75"/>
      <c r="J142" s="75" t="n">
        <v>2440</v>
      </c>
      <c r="K142" s="75"/>
      <c r="L142" s="75"/>
      <c r="M142" s="75"/>
      <c r="N142" s="75" t="n">
        <v>2440</v>
      </c>
      <c r="O142" s="75" t="n">
        <v>2440</v>
      </c>
      <c r="P142" s="75" t="n">
        <f aca="false">E142-H142</f>
        <v>112</v>
      </c>
      <c r="Q142" s="77" t="n">
        <f aca="false">O142/H142</f>
        <v>1</v>
      </c>
      <c r="R142" s="71" t="s">
        <v>294</v>
      </c>
      <c r="W142" s="142"/>
    </row>
    <row r="143" s="141" customFormat="true" ht="12.75" hidden="true" customHeight="false" outlineLevel="0" collapsed="false">
      <c r="A143" s="69" t="n">
        <v>4</v>
      </c>
      <c r="B143" s="70" t="s">
        <v>295</v>
      </c>
      <c r="C143" s="70" t="s">
        <v>286</v>
      </c>
      <c r="D143" s="138"/>
      <c r="E143" s="53"/>
      <c r="F143" s="139"/>
      <c r="G143" s="74"/>
      <c r="H143" s="75" t="n">
        <f aca="false">SUM(I143:M143)</f>
        <v>1060</v>
      </c>
      <c r="I143" s="75"/>
      <c r="J143" s="75" t="n">
        <v>1060</v>
      </c>
      <c r="K143" s="75"/>
      <c r="L143" s="75"/>
      <c r="M143" s="75"/>
      <c r="N143" s="75" t="n">
        <v>218</v>
      </c>
      <c r="O143" s="75" t="n">
        <v>218</v>
      </c>
      <c r="P143" s="75"/>
      <c r="Q143" s="77" t="n">
        <f aca="false">O143/H143</f>
        <v>0.205660377358491</v>
      </c>
      <c r="R143" s="71" t="s">
        <v>296</v>
      </c>
      <c r="W143" s="142"/>
    </row>
    <row r="144" s="153" customFormat="true" ht="12.75" hidden="true" customHeight="false" outlineLevel="0" collapsed="false">
      <c r="A144" s="85" t="s">
        <v>297</v>
      </c>
      <c r="B144" s="86" t="s">
        <v>298</v>
      </c>
      <c r="C144" s="86" t="s">
        <v>299</v>
      </c>
      <c r="D144" s="150"/>
      <c r="E144" s="39" t="n">
        <f aca="false">E145+E151</f>
        <v>195046</v>
      </c>
      <c r="F144" s="88"/>
      <c r="G144" s="89" t="n">
        <v>45500</v>
      </c>
      <c r="H144" s="75" t="n">
        <f aca="false">H145+H151</f>
        <v>62373</v>
      </c>
      <c r="I144" s="75" t="n">
        <f aca="false">I145+I151</f>
        <v>3073</v>
      </c>
      <c r="J144" s="75" t="n">
        <f aca="false">J145+J151</f>
        <v>32300</v>
      </c>
      <c r="K144" s="75" t="n">
        <f aca="false">K145+K151</f>
        <v>0</v>
      </c>
      <c r="L144" s="75" t="n">
        <f aca="false">L145+L151</f>
        <v>27000</v>
      </c>
      <c r="M144" s="75" t="n">
        <f aca="false">M145+M151</f>
        <v>0</v>
      </c>
      <c r="N144" s="75" t="n">
        <f aca="false">N145+N151</f>
        <v>44420</v>
      </c>
      <c r="O144" s="75" t="n">
        <f aca="false">O145+O151</f>
        <v>53763</v>
      </c>
      <c r="P144" s="75"/>
      <c r="Q144" s="77" t="n">
        <f aca="false">O144/H144</f>
        <v>0.86195950170747</v>
      </c>
      <c r="R144" s="87"/>
      <c r="W144" s="154"/>
    </row>
    <row r="145" s="147" customFormat="true" ht="13.5" hidden="true" customHeight="false" outlineLevel="0" collapsed="false">
      <c r="A145" s="155"/>
      <c r="B145" s="84" t="s">
        <v>37</v>
      </c>
      <c r="C145" s="84" t="s">
        <v>299</v>
      </c>
      <c r="D145" s="156"/>
      <c r="E145" s="92" t="n">
        <f aca="false">SUM(E146)</f>
        <v>5594</v>
      </c>
      <c r="F145" s="93"/>
      <c r="G145" s="94" t="n">
        <v>17500</v>
      </c>
      <c r="H145" s="75" t="n">
        <f aca="false">SUM(H146:H150)</f>
        <v>39373</v>
      </c>
      <c r="I145" s="75" t="n">
        <f aca="false">SUM(I146:I150)</f>
        <v>3073</v>
      </c>
      <c r="J145" s="75" t="n">
        <f aca="false">SUM(J146:J150)</f>
        <v>14300</v>
      </c>
      <c r="K145" s="75" t="n">
        <f aca="false">SUM(K146:K150)</f>
        <v>0</v>
      </c>
      <c r="L145" s="75" t="n">
        <f aca="false">SUM(L146:L150)</f>
        <v>22000</v>
      </c>
      <c r="M145" s="75" t="n">
        <f aca="false">SUM(M146:M150)</f>
        <v>0</v>
      </c>
      <c r="N145" s="75" t="n">
        <f aca="false">SUM(N146:N150)</f>
        <v>29283</v>
      </c>
      <c r="O145" s="75" t="n">
        <f aca="false">SUM(O146:O150)</f>
        <v>38402</v>
      </c>
      <c r="P145" s="75"/>
      <c r="Q145" s="77" t="n">
        <f aca="false">O145/H145</f>
        <v>0.975338429888502</v>
      </c>
      <c r="R145" s="146"/>
      <c r="W145" s="148"/>
    </row>
    <row r="146" s="141" customFormat="true" ht="25.5" hidden="true" customHeight="false" outlineLevel="0" collapsed="false">
      <c r="A146" s="69" t="n">
        <v>1</v>
      </c>
      <c r="B146" s="70" t="s">
        <v>300</v>
      </c>
      <c r="C146" s="70" t="s">
        <v>299</v>
      </c>
      <c r="D146" s="138" t="s">
        <v>301</v>
      </c>
      <c r="E146" s="53" t="n">
        <v>5594</v>
      </c>
      <c r="F146" s="139"/>
      <c r="G146" s="74" t="n">
        <v>4000</v>
      </c>
      <c r="H146" s="75" t="n">
        <f aca="false">SUM(I146:M146)</f>
        <v>5000</v>
      </c>
      <c r="I146" s="76"/>
      <c r="J146" s="75" t="n">
        <v>5000</v>
      </c>
      <c r="K146" s="75"/>
      <c r="L146" s="75"/>
      <c r="M146" s="75"/>
      <c r="N146" s="75" t="n">
        <v>4134</v>
      </c>
      <c r="O146" s="75" t="n">
        <v>4479</v>
      </c>
      <c r="P146" s="75" t="n">
        <f aca="false">E146-H146</f>
        <v>594</v>
      </c>
      <c r="Q146" s="77" t="n">
        <f aca="false">O146/H146</f>
        <v>0.8958</v>
      </c>
      <c r="R146" s="71" t="s">
        <v>302</v>
      </c>
      <c r="W146" s="142"/>
    </row>
    <row r="147" s="141" customFormat="true" ht="78.75" hidden="true" customHeight="false" outlineLevel="0" collapsed="false">
      <c r="A147" s="69" t="n">
        <v>2</v>
      </c>
      <c r="B147" s="70" t="s">
        <v>303</v>
      </c>
      <c r="C147" s="70" t="s">
        <v>299</v>
      </c>
      <c r="D147" s="71" t="s">
        <v>304</v>
      </c>
      <c r="E147" s="53" t="n">
        <v>17788</v>
      </c>
      <c r="F147" s="139"/>
      <c r="G147" s="74" t="n">
        <v>5000</v>
      </c>
      <c r="H147" s="75" t="n">
        <f aca="false">SUM(I147:M147)</f>
        <v>0</v>
      </c>
      <c r="I147" s="75"/>
      <c r="J147" s="75" t="n">
        <v>0</v>
      </c>
      <c r="K147" s="75"/>
      <c r="L147" s="75"/>
      <c r="M147" s="75"/>
      <c r="N147" s="75"/>
      <c r="O147" s="75"/>
      <c r="P147" s="75" t="n">
        <f aca="false">E147-H147</f>
        <v>17788</v>
      </c>
      <c r="Q147" s="77"/>
      <c r="R147" s="71" t="s">
        <v>305</v>
      </c>
      <c r="W147" s="142"/>
    </row>
    <row r="148" s="141" customFormat="true" ht="33.75" hidden="true" customHeight="false" outlineLevel="0" collapsed="false">
      <c r="A148" s="69" t="n">
        <v>3</v>
      </c>
      <c r="B148" s="157" t="s">
        <v>306</v>
      </c>
      <c r="C148" s="70" t="s">
        <v>299</v>
      </c>
      <c r="D148" s="71" t="s">
        <v>307</v>
      </c>
      <c r="E148" s="53" t="n">
        <v>18600</v>
      </c>
      <c r="F148" s="139"/>
      <c r="G148" s="74"/>
      <c r="H148" s="75" t="n">
        <f aca="false">SUM(I148:M148)</f>
        <v>10000</v>
      </c>
      <c r="I148" s="75"/>
      <c r="J148" s="75"/>
      <c r="K148" s="75"/>
      <c r="L148" s="75" t="n">
        <v>10000</v>
      </c>
      <c r="M148" s="75"/>
      <c r="N148" s="75" t="n">
        <v>9550</v>
      </c>
      <c r="O148" s="75" t="n">
        <v>9550</v>
      </c>
      <c r="P148" s="75" t="n">
        <f aca="false">E148-H148</f>
        <v>8600</v>
      </c>
      <c r="Q148" s="77" t="n">
        <f aca="false">O148/H148</f>
        <v>0.955</v>
      </c>
      <c r="R148" s="71" t="s">
        <v>185</v>
      </c>
      <c r="W148" s="142"/>
    </row>
    <row r="149" s="141" customFormat="true" ht="33.75" hidden="true" customHeight="false" outlineLevel="0" collapsed="false">
      <c r="A149" s="69" t="n">
        <v>4</v>
      </c>
      <c r="B149" s="81" t="s">
        <v>308</v>
      </c>
      <c r="C149" s="70" t="s">
        <v>299</v>
      </c>
      <c r="D149" s="71" t="s">
        <v>309</v>
      </c>
      <c r="E149" s="53" t="n">
        <v>9000</v>
      </c>
      <c r="F149" s="139"/>
      <c r="G149" s="74"/>
      <c r="H149" s="75" t="n">
        <f aca="false">SUM(I149:M149)</f>
        <v>4000</v>
      </c>
      <c r="I149" s="75"/>
      <c r="J149" s="75"/>
      <c r="K149" s="75"/>
      <c r="L149" s="75" t="n">
        <v>4000</v>
      </c>
      <c r="M149" s="75"/>
      <c r="N149" s="75" t="n">
        <v>4000</v>
      </c>
      <c r="O149" s="75" t="n">
        <v>4000</v>
      </c>
      <c r="P149" s="75" t="n">
        <f aca="false">E149-H149</f>
        <v>5000</v>
      </c>
      <c r="Q149" s="77" t="n">
        <f aca="false">O149/H149</f>
        <v>1</v>
      </c>
      <c r="R149" s="71" t="s">
        <v>96</v>
      </c>
      <c r="W149" s="142"/>
    </row>
    <row r="150" s="141" customFormat="true" ht="56.25" hidden="true" customHeight="false" outlineLevel="0" collapsed="false">
      <c r="A150" s="69" t="n">
        <v>5</v>
      </c>
      <c r="B150" s="70" t="s">
        <v>310</v>
      </c>
      <c r="C150" s="70" t="s">
        <v>299</v>
      </c>
      <c r="D150" s="140" t="s">
        <v>311</v>
      </c>
      <c r="E150" s="53" t="n">
        <v>198000</v>
      </c>
      <c r="F150" s="139"/>
      <c r="G150" s="74" t="n">
        <v>8500</v>
      </c>
      <c r="H150" s="75" t="n">
        <f aca="false">SUM(I150:M150)</f>
        <v>20373</v>
      </c>
      <c r="I150" s="75" t="n">
        <v>3073</v>
      </c>
      <c r="J150" s="75" t="n">
        <v>9300</v>
      </c>
      <c r="K150" s="75"/>
      <c r="L150" s="75" t="n">
        <v>8000</v>
      </c>
      <c r="M150" s="75"/>
      <c r="N150" s="75" t="n">
        <f aca="false">3700+7899</f>
        <v>11599</v>
      </c>
      <c r="O150" s="75" t="n">
        <f aca="false">12373+8000</f>
        <v>20373</v>
      </c>
      <c r="P150" s="75" t="n">
        <f aca="false">E150-H150</f>
        <v>177627</v>
      </c>
      <c r="Q150" s="77" t="n">
        <f aca="false">O150/H150</f>
        <v>1</v>
      </c>
      <c r="R150" s="71" t="s">
        <v>312</v>
      </c>
      <c r="W150" s="142"/>
    </row>
    <row r="151" s="141" customFormat="true" ht="13.5" hidden="true" customHeight="false" outlineLevel="0" collapsed="false">
      <c r="A151" s="69"/>
      <c r="B151" s="84" t="s">
        <v>60</v>
      </c>
      <c r="C151" s="70" t="s">
        <v>299</v>
      </c>
      <c r="D151" s="138"/>
      <c r="E151" s="92" t="n">
        <f aca="false">SUM(E152:E154)</f>
        <v>189452</v>
      </c>
      <c r="F151" s="93"/>
      <c r="G151" s="94" t="n">
        <v>28000</v>
      </c>
      <c r="H151" s="75" t="n">
        <f aca="false">SUM(H152:H154)</f>
        <v>23000</v>
      </c>
      <c r="I151" s="75" t="n">
        <f aca="false">SUM(I152:I154)</f>
        <v>0</v>
      </c>
      <c r="J151" s="75" t="n">
        <f aca="false">SUM(J152:J154)</f>
        <v>18000</v>
      </c>
      <c r="K151" s="75" t="n">
        <f aca="false">SUM(K152:K154)</f>
        <v>0</v>
      </c>
      <c r="L151" s="75" t="n">
        <f aca="false">SUM(L152:L154)</f>
        <v>5000</v>
      </c>
      <c r="M151" s="75" t="n">
        <f aca="false">SUM(M152:M154)</f>
        <v>0</v>
      </c>
      <c r="N151" s="75" t="n">
        <f aca="false">SUM(N152:N154)</f>
        <v>15137</v>
      </c>
      <c r="O151" s="75" t="n">
        <f aca="false">SUM(O152:O154)</f>
        <v>15361</v>
      </c>
      <c r="P151" s="75" t="n">
        <f aca="false">E151-H151</f>
        <v>166452</v>
      </c>
      <c r="Q151" s="77" t="n">
        <f aca="false">O151/H151</f>
        <v>0.667869565217391</v>
      </c>
      <c r="R151" s="71"/>
      <c r="W151" s="142"/>
    </row>
    <row r="152" s="141" customFormat="true" ht="20.25" hidden="true" customHeight="true" outlineLevel="0" collapsed="false">
      <c r="A152" s="69" t="n">
        <v>1</v>
      </c>
      <c r="B152" s="70" t="s">
        <v>313</v>
      </c>
      <c r="C152" s="70" t="s">
        <v>299</v>
      </c>
      <c r="D152" s="138" t="s">
        <v>314</v>
      </c>
      <c r="E152" s="53" t="n">
        <v>163000</v>
      </c>
      <c r="F152" s="139"/>
      <c r="G152" s="74" t="n">
        <v>25000</v>
      </c>
      <c r="H152" s="75" t="n">
        <f aca="false">SUM(I152:M152)</f>
        <v>15000</v>
      </c>
      <c r="I152" s="75"/>
      <c r="J152" s="75" t="n">
        <v>15000</v>
      </c>
      <c r="K152" s="75"/>
      <c r="L152" s="75"/>
      <c r="M152" s="75"/>
      <c r="N152" s="75" t="n">
        <v>7242</v>
      </c>
      <c r="O152" s="75" t="n">
        <v>7361</v>
      </c>
      <c r="P152" s="75" t="n">
        <f aca="false">E152-H152</f>
        <v>148000</v>
      </c>
      <c r="Q152" s="77" t="n">
        <f aca="false">O152/H152</f>
        <v>0.490733333333333</v>
      </c>
      <c r="R152" s="71" t="s">
        <v>305</v>
      </c>
      <c r="W152" s="142"/>
    </row>
    <row r="153" s="141" customFormat="true" ht="45.75" hidden="true" customHeight="true" outlineLevel="0" collapsed="false">
      <c r="A153" s="69" t="n">
        <v>2</v>
      </c>
      <c r="B153" s="81" t="s">
        <v>315</v>
      </c>
      <c r="C153" s="70" t="s">
        <v>299</v>
      </c>
      <c r="D153" s="71" t="s">
        <v>316</v>
      </c>
      <c r="E153" s="53" t="n">
        <v>22997</v>
      </c>
      <c r="F153" s="139"/>
      <c r="G153" s="74"/>
      <c r="H153" s="75" t="n">
        <f aca="false">SUM(I153:M153)</f>
        <v>5000</v>
      </c>
      <c r="I153" s="75"/>
      <c r="J153" s="75"/>
      <c r="K153" s="75"/>
      <c r="L153" s="75" t="n">
        <v>5000</v>
      </c>
      <c r="M153" s="75"/>
      <c r="N153" s="75" t="n">
        <v>4895</v>
      </c>
      <c r="O153" s="75" t="n">
        <v>5000</v>
      </c>
      <c r="P153" s="75" t="n">
        <f aca="false">E153-H153</f>
        <v>17997</v>
      </c>
      <c r="Q153" s="77" t="n">
        <f aca="false">O153/H153</f>
        <v>1</v>
      </c>
      <c r="R153" s="71" t="s">
        <v>302</v>
      </c>
      <c r="W153" s="142"/>
    </row>
    <row r="154" s="141" customFormat="true" ht="25.5" hidden="true" customHeight="false" outlineLevel="0" collapsed="false">
      <c r="A154" s="69" t="n">
        <v>3</v>
      </c>
      <c r="B154" s="70" t="s">
        <v>317</v>
      </c>
      <c r="C154" s="70" t="s">
        <v>299</v>
      </c>
      <c r="D154" s="138" t="s">
        <v>318</v>
      </c>
      <c r="E154" s="53" t="n">
        <v>3455</v>
      </c>
      <c r="F154" s="139"/>
      <c r="G154" s="74" t="n">
        <v>3000</v>
      </c>
      <c r="H154" s="75" t="n">
        <f aca="false">SUM(I154:M154)</f>
        <v>3000</v>
      </c>
      <c r="I154" s="75"/>
      <c r="J154" s="75" t="n">
        <v>3000</v>
      </c>
      <c r="K154" s="75"/>
      <c r="L154" s="75"/>
      <c r="M154" s="75"/>
      <c r="N154" s="75" t="n">
        <v>3000</v>
      </c>
      <c r="O154" s="75" t="n">
        <v>3000</v>
      </c>
      <c r="P154" s="75" t="n">
        <f aca="false">E154-H154</f>
        <v>455</v>
      </c>
      <c r="Q154" s="77" t="n">
        <f aca="false">O154/H154</f>
        <v>1</v>
      </c>
      <c r="R154" s="71" t="s">
        <v>302</v>
      </c>
      <c r="W154" s="142"/>
    </row>
    <row r="155" s="79" customFormat="true" ht="15.75" hidden="true" customHeight="false" outlineLevel="0" collapsed="false">
      <c r="A155" s="85" t="s">
        <v>319</v>
      </c>
      <c r="B155" s="86" t="s">
        <v>320</v>
      </c>
      <c r="C155" s="86" t="s">
        <v>321</v>
      </c>
      <c r="D155" s="87"/>
      <c r="E155" s="39"/>
      <c r="F155" s="88"/>
      <c r="G155" s="89" t="n">
        <v>14800</v>
      </c>
      <c r="H155" s="75" t="n">
        <f aca="false">H156+H168</f>
        <v>62428</v>
      </c>
      <c r="I155" s="75" t="n">
        <f aca="false">I156+I168</f>
        <v>20838</v>
      </c>
      <c r="J155" s="75" t="n">
        <f aca="false">J156+J168</f>
        <v>0</v>
      </c>
      <c r="K155" s="75" t="n">
        <f aca="false">K156+K168</f>
        <v>0</v>
      </c>
      <c r="L155" s="75" t="n">
        <f aca="false">L156+L168</f>
        <v>11590</v>
      </c>
      <c r="M155" s="75" t="n">
        <f aca="false">M156+M168</f>
        <v>30000</v>
      </c>
      <c r="N155" s="75" t="n">
        <f aca="false">N156+N168</f>
        <v>55576</v>
      </c>
      <c r="O155" s="75" t="n">
        <f aca="false">O156+O168</f>
        <v>57470</v>
      </c>
      <c r="P155" s="75"/>
      <c r="Q155" s="77" t="n">
        <f aca="false">O155/H155</f>
        <v>0.920580508746075</v>
      </c>
      <c r="R155" s="78"/>
      <c r="W155" s="80"/>
    </row>
    <row r="156" s="114" customFormat="true" ht="15.75" hidden="true" customHeight="false" outlineLevel="0" collapsed="false">
      <c r="A156" s="134"/>
      <c r="B156" s="84" t="s">
        <v>134</v>
      </c>
      <c r="C156" s="84" t="s">
        <v>321</v>
      </c>
      <c r="D156" s="135"/>
      <c r="E156" s="92"/>
      <c r="F156" s="93"/>
      <c r="G156" s="94" t="n">
        <v>14800</v>
      </c>
      <c r="H156" s="75" t="n">
        <f aca="false">SUM(H157:H165)</f>
        <v>46540</v>
      </c>
      <c r="I156" s="75" t="n">
        <f aca="false">SUM(I157:I165)</f>
        <v>10550</v>
      </c>
      <c r="J156" s="75" t="n">
        <f aca="false">SUM(J157:J165)</f>
        <v>0</v>
      </c>
      <c r="K156" s="75" t="n">
        <f aca="false">SUM(K157:K165)</f>
        <v>0</v>
      </c>
      <c r="L156" s="75" t="n">
        <f aca="false">SUM(L157:L165)</f>
        <v>5990</v>
      </c>
      <c r="M156" s="75" t="n">
        <f aca="false">SUM(M157:M165)</f>
        <v>30000</v>
      </c>
      <c r="N156" s="75" t="n">
        <f aca="false">SUM(N157:N165)</f>
        <v>44756</v>
      </c>
      <c r="O156" s="75" t="n">
        <f aca="false">SUM(O157:O165)</f>
        <v>45454</v>
      </c>
      <c r="P156" s="75"/>
      <c r="Q156" s="77" t="n">
        <f aca="false">O156/H156</f>
        <v>0.976665234207134</v>
      </c>
      <c r="R156" s="78"/>
      <c r="W156" s="115"/>
    </row>
    <row r="157" s="82" customFormat="true" ht="33.75" hidden="true" customHeight="false" outlineLevel="0" collapsed="false">
      <c r="A157" s="69" t="n">
        <v>1</v>
      </c>
      <c r="B157" s="98" t="s">
        <v>322</v>
      </c>
      <c r="C157" s="98" t="s">
        <v>321</v>
      </c>
      <c r="D157" s="71" t="s">
        <v>323</v>
      </c>
      <c r="E157" s="131" t="n">
        <v>8904</v>
      </c>
      <c r="F157" s="132"/>
      <c r="G157" s="74" t="n">
        <v>2000</v>
      </c>
      <c r="H157" s="75" t="n">
        <f aca="false">SUM(I157:M157)</f>
        <v>2000</v>
      </c>
      <c r="I157" s="58" t="n">
        <v>2000</v>
      </c>
      <c r="J157" s="58"/>
      <c r="K157" s="58"/>
      <c r="L157" s="58"/>
      <c r="M157" s="58"/>
      <c r="N157" s="58" t="n">
        <v>2000</v>
      </c>
      <c r="O157" s="58" t="n">
        <v>2000</v>
      </c>
      <c r="P157" s="75" t="n">
        <f aca="false">E157-H157</f>
        <v>6904</v>
      </c>
      <c r="Q157" s="77" t="n">
        <f aca="false">O157/H157</f>
        <v>1</v>
      </c>
      <c r="R157" s="78" t="s">
        <v>324</v>
      </c>
      <c r="W157" s="83"/>
    </row>
    <row r="158" s="82" customFormat="true" ht="15.75" hidden="true" customHeight="false" outlineLevel="0" collapsed="false">
      <c r="A158" s="69" t="n">
        <v>2</v>
      </c>
      <c r="B158" s="70" t="s">
        <v>325</v>
      </c>
      <c r="C158" s="98" t="s">
        <v>321</v>
      </c>
      <c r="D158" s="138" t="s">
        <v>326</v>
      </c>
      <c r="E158" s="53" t="n">
        <v>4734</v>
      </c>
      <c r="F158" s="139"/>
      <c r="G158" s="74" t="n">
        <v>1000</v>
      </c>
      <c r="H158" s="75" t="n">
        <f aca="false">SUM(I158:M158)</f>
        <v>650</v>
      </c>
      <c r="I158" s="58" t="n">
        <v>650</v>
      </c>
      <c r="J158" s="58"/>
      <c r="K158" s="58"/>
      <c r="L158" s="58"/>
      <c r="M158" s="58"/>
      <c r="N158" s="58"/>
      <c r="O158" s="58"/>
      <c r="P158" s="75" t="n">
        <f aca="false">E158-H158</f>
        <v>4084</v>
      </c>
      <c r="Q158" s="77" t="n">
        <f aca="false">O158/H158</f>
        <v>0</v>
      </c>
      <c r="R158" s="78" t="s">
        <v>327</v>
      </c>
      <c r="W158" s="83"/>
    </row>
    <row r="159" s="82" customFormat="true" ht="22.5" hidden="true" customHeight="false" outlineLevel="0" collapsed="false">
      <c r="A159" s="69" t="n">
        <v>3</v>
      </c>
      <c r="B159" s="70" t="s">
        <v>328</v>
      </c>
      <c r="C159" s="98" t="s">
        <v>321</v>
      </c>
      <c r="D159" s="71" t="s">
        <v>329</v>
      </c>
      <c r="E159" s="69" t="n">
        <v>3300</v>
      </c>
      <c r="F159" s="119"/>
      <c r="G159" s="74" t="n">
        <v>1000</v>
      </c>
      <c r="H159" s="75" t="n">
        <f aca="false">SUM(I159:M159)</f>
        <v>300</v>
      </c>
      <c r="I159" s="58" t="n">
        <v>300</v>
      </c>
      <c r="J159" s="58"/>
      <c r="K159" s="58"/>
      <c r="L159" s="58"/>
      <c r="M159" s="58"/>
      <c r="N159" s="58" t="n">
        <v>298</v>
      </c>
      <c r="O159" s="58" t="n">
        <v>298</v>
      </c>
      <c r="P159" s="75" t="n">
        <f aca="false">E159-H159</f>
        <v>3000</v>
      </c>
      <c r="Q159" s="77" t="n">
        <f aca="false">O159/H159</f>
        <v>0.993333333333333</v>
      </c>
      <c r="R159" s="78" t="s">
        <v>327</v>
      </c>
      <c r="W159" s="83"/>
    </row>
    <row r="160" s="82" customFormat="true" ht="33.75" hidden="true" customHeight="false" outlineLevel="0" collapsed="false">
      <c r="A160" s="69" t="n">
        <v>4</v>
      </c>
      <c r="B160" s="70" t="s">
        <v>330</v>
      </c>
      <c r="C160" s="98" t="s">
        <v>321</v>
      </c>
      <c r="D160" s="71" t="s">
        <v>331</v>
      </c>
      <c r="E160" s="72" t="n">
        <v>2448</v>
      </c>
      <c r="F160" s="73"/>
      <c r="G160" s="74" t="n">
        <v>1300</v>
      </c>
      <c r="H160" s="75" t="n">
        <f aca="false">SUM(I160:M160)</f>
        <v>1300</v>
      </c>
      <c r="I160" s="58" t="n">
        <v>1300</v>
      </c>
      <c r="J160" s="58"/>
      <c r="K160" s="58"/>
      <c r="L160" s="58"/>
      <c r="M160" s="58"/>
      <c r="N160" s="58" t="n">
        <v>1178</v>
      </c>
      <c r="O160" s="58" t="n">
        <v>1178</v>
      </c>
      <c r="P160" s="75" t="n">
        <f aca="false">E160-H160</f>
        <v>1148</v>
      </c>
      <c r="Q160" s="77" t="n">
        <f aca="false">O160/H160</f>
        <v>0.906153846153846</v>
      </c>
      <c r="R160" s="71" t="s">
        <v>332</v>
      </c>
      <c r="W160" s="83"/>
    </row>
    <row r="161" s="82" customFormat="true" ht="101.25" hidden="true" customHeight="false" outlineLevel="0" collapsed="false">
      <c r="A161" s="69" t="n">
        <v>5</v>
      </c>
      <c r="B161" s="98" t="s">
        <v>333</v>
      </c>
      <c r="C161" s="98" t="s">
        <v>321</v>
      </c>
      <c r="D161" s="71" t="s">
        <v>334</v>
      </c>
      <c r="E161" s="72" t="n">
        <v>25753</v>
      </c>
      <c r="F161" s="73"/>
      <c r="G161" s="74" t="n">
        <v>7000</v>
      </c>
      <c r="H161" s="75" t="n">
        <f aca="false">SUM(I161:M161)</f>
        <v>5400</v>
      </c>
      <c r="I161" s="58" t="n">
        <v>5400</v>
      </c>
      <c r="J161" s="58"/>
      <c r="K161" s="58"/>
      <c r="L161" s="58"/>
      <c r="M161" s="58"/>
      <c r="N161" s="58" t="n">
        <v>4877</v>
      </c>
      <c r="O161" s="58" t="n">
        <v>5400</v>
      </c>
      <c r="P161" s="75" t="n">
        <f aca="false">E161-H161</f>
        <v>20353</v>
      </c>
      <c r="Q161" s="77" t="n">
        <f aca="false">O161/H161</f>
        <v>1</v>
      </c>
      <c r="R161" s="78" t="s">
        <v>68</v>
      </c>
      <c r="W161" s="83"/>
    </row>
    <row r="162" s="82" customFormat="true" ht="22.5" hidden="true" customHeight="false" outlineLevel="0" collapsed="false">
      <c r="A162" s="69" t="n">
        <v>6</v>
      </c>
      <c r="B162" s="70" t="s">
        <v>335</v>
      </c>
      <c r="C162" s="98" t="s">
        <v>321</v>
      </c>
      <c r="D162" s="138" t="s">
        <v>336</v>
      </c>
      <c r="E162" s="53" t="n">
        <v>13410</v>
      </c>
      <c r="F162" s="139"/>
      <c r="G162" s="74" t="n">
        <v>2500</v>
      </c>
      <c r="H162" s="75" t="n">
        <f aca="false">SUM(I162:M162)</f>
        <v>900</v>
      </c>
      <c r="I162" s="75" t="n">
        <v>900</v>
      </c>
      <c r="J162" s="75"/>
      <c r="K162" s="75"/>
      <c r="M162" s="75"/>
      <c r="N162" s="75" t="n">
        <v>673</v>
      </c>
      <c r="O162" s="75" t="n">
        <v>848</v>
      </c>
      <c r="P162" s="75" t="n">
        <f aca="false">E162-H162</f>
        <v>12510</v>
      </c>
      <c r="Q162" s="77" t="n">
        <f aca="false">O162/H162</f>
        <v>0.942222222222222</v>
      </c>
      <c r="R162" s="78" t="s">
        <v>337</v>
      </c>
      <c r="W162" s="83"/>
    </row>
    <row r="163" s="82" customFormat="true" ht="33.75" hidden="true" customHeight="false" outlineLevel="0" collapsed="false">
      <c r="A163" s="69" t="n">
        <v>7</v>
      </c>
      <c r="B163" s="158" t="s">
        <v>338</v>
      </c>
      <c r="C163" s="98" t="s">
        <v>321</v>
      </c>
      <c r="D163" s="138" t="s">
        <v>339</v>
      </c>
      <c r="E163" s="53" t="n">
        <v>2000</v>
      </c>
      <c r="F163" s="139"/>
      <c r="G163" s="74"/>
      <c r="H163" s="75" t="n">
        <f aca="false">SUM(I163:M163)</f>
        <v>400</v>
      </c>
      <c r="I163" s="75"/>
      <c r="J163" s="75"/>
      <c r="K163" s="75"/>
      <c r="L163" s="75" t="n">
        <v>400</v>
      </c>
      <c r="M163" s="75"/>
      <c r="N163" s="75" t="n">
        <v>140</v>
      </c>
      <c r="O163" s="75" t="n">
        <v>140</v>
      </c>
      <c r="P163" s="75" t="n">
        <f aca="false">E163-H163</f>
        <v>1600</v>
      </c>
      <c r="Q163" s="77" t="n">
        <f aca="false">O163/H163</f>
        <v>0.35</v>
      </c>
      <c r="R163" s="78" t="s">
        <v>340</v>
      </c>
      <c r="W163" s="83"/>
    </row>
    <row r="164" s="82" customFormat="true" ht="30" hidden="true" customHeight="false" outlineLevel="0" collapsed="false">
      <c r="A164" s="69" t="n">
        <v>8</v>
      </c>
      <c r="B164" s="159" t="s">
        <v>341</v>
      </c>
      <c r="C164" s="98" t="s">
        <v>321</v>
      </c>
      <c r="D164" s="138"/>
      <c r="E164" s="53"/>
      <c r="F164" s="139"/>
      <c r="G164" s="74"/>
      <c r="H164" s="75" t="n">
        <f aca="false">SUM(I164:M164)</f>
        <v>5590</v>
      </c>
      <c r="I164" s="75"/>
      <c r="J164" s="75"/>
      <c r="K164" s="75"/>
      <c r="L164" s="75" t="n">
        <v>5590</v>
      </c>
      <c r="M164" s="75"/>
      <c r="N164" s="75" t="n">
        <v>5590</v>
      </c>
      <c r="O164" s="75" t="n">
        <v>5590</v>
      </c>
      <c r="P164" s="75"/>
      <c r="Q164" s="77" t="n">
        <f aca="false">O164/H164</f>
        <v>1</v>
      </c>
      <c r="R164" s="78" t="s">
        <v>342</v>
      </c>
      <c r="W164" s="83"/>
    </row>
    <row r="165" s="82" customFormat="true" ht="25.5" hidden="true" customHeight="false" outlineLevel="0" collapsed="false">
      <c r="A165" s="69" t="n">
        <v>9</v>
      </c>
      <c r="B165" s="70" t="s">
        <v>343</v>
      </c>
      <c r="C165" s="98" t="s">
        <v>321</v>
      </c>
      <c r="D165" s="138"/>
      <c r="E165" s="53"/>
      <c r="F165" s="139"/>
      <c r="G165" s="139"/>
      <c r="H165" s="75" t="n">
        <f aca="false">SUM(H166:H167)</f>
        <v>30000</v>
      </c>
      <c r="I165" s="75" t="n">
        <f aca="false">SUM(I166:I167)</f>
        <v>0</v>
      </c>
      <c r="J165" s="75" t="n">
        <f aca="false">SUM(J166:J167)</f>
        <v>0</v>
      </c>
      <c r="K165" s="75" t="n">
        <f aca="false">SUM(K166:K167)</f>
        <v>0</v>
      </c>
      <c r="L165" s="75" t="n">
        <f aca="false">SUM(L166:L167)</f>
        <v>0</v>
      </c>
      <c r="M165" s="75" t="n">
        <f aca="false">SUM(M166:M167)</f>
        <v>30000</v>
      </c>
      <c r="N165" s="75" t="n">
        <f aca="false">SUM(N166:N167)</f>
        <v>30000</v>
      </c>
      <c r="O165" s="75" t="n">
        <f aca="false">SUM(O166:O167)</f>
        <v>30000</v>
      </c>
      <c r="P165" s="75"/>
      <c r="Q165" s="77" t="n">
        <f aca="false">O165/H165</f>
        <v>1</v>
      </c>
      <c r="R165" s="78"/>
      <c r="W165" s="83"/>
    </row>
    <row r="166" s="82" customFormat="true" ht="25.5" hidden="true" customHeight="false" outlineLevel="0" collapsed="false">
      <c r="A166" s="69" t="n">
        <v>10</v>
      </c>
      <c r="B166" s="70" t="s">
        <v>344</v>
      </c>
      <c r="C166" s="98" t="s">
        <v>321</v>
      </c>
      <c r="D166" s="138"/>
      <c r="E166" s="53"/>
      <c r="F166" s="139"/>
      <c r="G166" s="139"/>
      <c r="H166" s="75" t="n">
        <f aca="false">SUM(I166:M166)</f>
        <v>20000</v>
      </c>
      <c r="I166" s="75"/>
      <c r="J166" s="75"/>
      <c r="K166" s="75"/>
      <c r="L166" s="75"/>
      <c r="M166" s="75" t="n">
        <v>20000</v>
      </c>
      <c r="N166" s="75" t="n">
        <v>20000</v>
      </c>
      <c r="O166" s="75" t="n">
        <v>20000</v>
      </c>
      <c r="P166" s="75"/>
      <c r="Q166" s="77" t="n">
        <f aca="false">O166/H166</f>
        <v>1</v>
      </c>
      <c r="R166" s="78" t="s">
        <v>241</v>
      </c>
      <c r="W166" s="83"/>
    </row>
    <row r="167" s="82" customFormat="true" ht="25.5" hidden="true" customHeight="false" outlineLevel="0" collapsed="false">
      <c r="A167" s="69" t="n">
        <v>11</v>
      </c>
      <c r="B167" s="70" t="s">
        <v>345</v>
      </c>
      <c r="C167" s="98" t="s">
        <v>321</v>
      </c>
      <c r="D167" s="138"/>
      <c r="E167" s="53"/>
      <c r="F167" s="139"/>
      <c r="G167" s="139"/>
      <c r="H167" s="75" t="n">
        <f aca="false">SUM(I167:M167)</f>
        <v>10000</v>
      </c>
      <c r="I167" s="75"/>
      <c r="J167" s="75"/>
      <c r="K167" s="75"/>
      <c r="L167" s="75"/>
      <c r="M167" s="75" t="n">
        <v>10000</v>
      </c>
      <c r="N167" s="75" t="n">
        <v>10000</v>
      </c>
      <c r="O167" s="75" t="n">
        <v>10000</v>
      </c>
      <c r="P167" s="75"/>
      <c r="Q167" s="77" t="n">
        <f aca="false">O167/H167</f>
        <v>1</v>
      </c>
      <c r="R167" s="78" t="s">
        <v>93</v>
      </c>
      <c r="W167" s="83"/>
    </row>
    <row r="168" s="82" customFormat="true" ht="15.75" hidden="true" customHeight="false" outlineLevel="0" collapsed="false">
      <c r="A168" s="69"/>
      <c r="B168" s="84" t="s">
        <v>60</v>
      </c>
      <c r="C168" s="98" t="s">
        <v>321</v>
      </c>
      <c r="D168" s="138"/>
      <c r="E168" s="92"/>
      <c r="F168" s="93"/>
      <c r="G168" s="74"/>
      <c r="H168" s="75" t="n">
        <f aca="false">SUM(H169:H176)</f>
        <v>15888</v>
      </c>
      <c r="I168" s="75" t="n">
        <f aca="false">SUM(I169:I176)</f>
        <v>10288</v>
      </c>
      <c r="J168" s="75" t="n">
        <f aca="false">SUM(J169:J176)</f>
        <v>0</v>
      </c>
      <c r="K168" s="75" t="n">
        <f aca="false">SUM(K169:K176)</f>
        <v>0</v>
      </c>
      <c r="L168" s="75" t="n">
        <f aca="false">SUM(L169:L176)</f>
        <v>5600</v>
      </c>
      <c r="M168" s="75" t="n">
        <f aca="false">SUM(M169:M176)</f>
        <v>0</v>
      </c>
      <c r="N168" s="75" t="n">
        <f aca="false">SUM(N169:N176)</f>
        <v>10820</v>
      </c>
      <c r="O168" s="75" t="n">
        <f aca="false">SUM(O169:O176)</f>
        <v>12016</v>
      </c>
      <c r="P168" s="75"/>
      <c r="Q168" s="77" t="n">
        <f aca="false">O168/H168</f>
        <v>0.756294058408862</v>
      </c>
      <c r="R168" s="78"/>
      <c r="W168" s="83"/>
    </row>
    <row r="169" s="82" customFormat="true" ht="22.5" hidden="true" customHeight="false" outlineLevel="0" collapsed="false">
      <c r="A169" s="69" t="n">
        <v>1</v>
      </c>
      <c r="B169" s="70" t="s">
        <v>346</v>
      </c>
      <c r="C169" s="98" t="s">
        <v>321</v>
      </c>
      <c r="D169" s="71" t="s">
        <v>347</v>
      </c>
      <c r="E169" s="53" t="n">
        <v>1800</v>
      </c>
      <c r="F169" s="139"/>
      <c r="G169" s="74"/>
      <c r="H169" s="75" t="n">
        <f aca="false">SUM(I169:M169)</f>
        <v>1800</v>
      </c>
      <c r="I169" s="122" t="n">
        <v>1800</v>
      </c>
      <c r="J169" s="75"/>
      <c r="K169" s="75"/>
      <c r="L169" s="75"/>
      <c r="M169" s="75"/>
      <c r="N169" s="75" t="n">
        <v>540</v>
      </c>
      <c r="O169" s="75" t="n">
        <v>540</v>
      </c>
      <c r="P169" s="75" t="n">
        <f aca="false">E169-H169</f>
        <v>0</v>
      </c>
      <c r="Q169" s="77" t="n">
        <f aca="false">O169/H169</f>
        <v>0.3</v>
      </c>
      <c r="R169" s="78" t="s">
        <v>348</v>
      </c>
      <c r="W169" s="83"/>
    </row>
    <row r="170" s="82" customFormat="true" ht="22.5" hidden="true" customHeight="false" outlineLevel="0" collapsed="false">
      <c r="A170" s="69" t="n">
        <v>2</v>
      </c>
      <c r="B170" s="70" t="s">
        <v>349</v>
      </c>
      <c r="C170" s="98" t="s">
        <v>321</v>
      </c>
      <c r="D170" s="71" t="s">
        <v>350</v>
      </c>
      <c r="E170" s="53" t="n">
        <v>2400</v>
      </c>
      <c r="F170" s="139"/>
      <c r="G170" s="74"/>
      <c r="H170" s="75" t="n">
        <f aca="false">SUM(I170:M170)</f>
        <v>2400</v>
      </c>
      <c r="I170" s="122" t="n">
        <v>2400</v>
      </c>
      <c r="J170" s="75"/>
      <c r="K170" s="75"/>
      <c r="L170" s="75"/>
      <c r="M170" s="75"/>
      <c r="N170" s="75" t="n">
        <v>0</v>
      </c>
      <c r="O170" s="75" t="n">
        <v>720</v>
      </c>
      <c r="P170" s="75" t="n">
        <f aca="false">E170-H170</f>
        <v>0</v>
      </c>
      <c r="Q170" s="77" t="n">
        <f aca="false">O170/H170</f>
        <v>0.3</v>
      </c>
      <c r="R170" s="78" t="s">
        <v>348</v>
      </c>
      <c r="W170" s="83"/>
    </row>
    <row r="171" s="82" customFormat="true" ht="33.75" hidden="true" customHeight="false" outlineLevel="0" collapsed="false">
      <c r="A171" s="69" t="n">
        <v>3</v>
      </c>
      <c r="B171" s="81" t="s">
        <v>351</v>
      </c>
      <c r="C171" s="98" t="s">
        <v>321</v>
      </c>
      <c r="D171" s="138" t="s">
        <v>352</v>
      </c>
      <c r="E171" s="53" t="n">
        <v>1700</v>
      </c>
      <c r="F171" s="139"/>
      <c r="G171" s="74"/>
      <c r="H171" s="75" t="n">
        <f aca="false">SUM(I171:M171)</f>
        <v>1700</v>
      </c>
      <c r="I171" s="75"/>
      <c r="J171" s="75"/>
      <c r="K171" s="75"/>
      <c r="L171" s="75" t="n">
        <v>1700</v>
      </c>
      <c r="M171" s="75"/>
      <c r="N171" s="75" t="n">
        <v>1700</v>
      </c>
      <c r="O171" s="75" t="n">
        <v>1700</v>
      </c>
      <c r="P171" s="75" t="n">
        <f aca="false">E171-H171</f>
        <v>0</v>
      </c>
      <c r="Q171" s="77" t="n">
        <f aca="false">O171/H171</f>
        <v>1</v>
      </c>
      <c r="R171" s="78" t="s">
        <v>96</v>
      </c>
      <c r="W171" s="83"/>
    </row>
    <row r="172" s="82" customFormat="true" ht="33.75" hidden="true" customHeight="false" outlineLevel="0" collapsed="false">
      <c r="A172" s="69" t="n">
        <v>4</v>
      </c>
      <c r="B172" s="81" t="s">
        <v>353</v>
      </c>
      <c r="C172" s="98" t="s">
        <v>321</v>
      </c>
      <c r="D172" s="138" t="s">
        <v>354</v>
      </c>
      <c r="E172" s="53" t="n">
        <v>1800</v>
      </c>
      <c r="F172" s="139"/>
      <c r="G172" s="74"/>
      <c r="H172" s="75" t="n">
        <f aca="false">SUM(I172:M172)</f>
        <v>1800</v>
      </c>
      <c r="I172" s="75"/>
      <c r="J172" s="75"/>
      <c r="K172" s="75"/>
      <c r="L172" s="75" t="n">
        <v>1800</v>
      </c>
      <c r="M172" s="75"/>
      <c r="N172" s="75" t="n">
        <v>1610</v>
      </c>
      <c r="O172" s="75" t="n">
        <v>1610</v>
      </c>
      <c r="P172" s="75" t="n">
        <f aca="false">E172-H172</f>
        <v>0</v>
      </c>
      <c r="Q172" s="77" t="n">
        <f aca="false">O172/H172</f>
        <v>0.894444444444445</v>
      </c>
      <c r="R172" s="78" t="s">
        <v>93</v>
      </c>
      <c r="W172" s="83"/>
    </row>
    <row r="173" s="82" customFormat="true" ht="33.75" hidden="true" customHeight="false" outlineLevel="0" collapsed="false">
      <c r="A173" s="69" t="n">
        <v>5</v>
      </c>
      <c r="B173" s="81" t="s">
        <v>355</v>
      </c>
      <c r="C173" s="98" t="s">
        <v>321</v>
      </c>
      <c r="D173" s="138" t="s">
        <v>356</v>
      </c>
      <c r="E173" s="53" t="n">
        <v>2430</v>
      </c>
      <c r="F173" s="139"/>
      <c r="G173" s="74"/>
      <c r="H173" s="75" t="n">
        <f aca="false">SUM(I173:M173)</f>
        <v>2100</v>
      </c>
      <c r="I173" s="75"/>
      <c r="J173" s="75"/>
      <c r="K173" s="75"/>
      <c r="L173" s="75" t="n">
        <v>2100</v>
      </c>
      <c r="M173" s="75"/>
      <c r="N173" s="75" t="n">
        <v>2084</v>
      </c>
      <c r="O173" s="75" t="n">
        <v>2100</v>
      </c>
      <c r="P173" s="75" t="n">
        <f aca="false">E173-H173</f>
        <v>330</v>
      </c>
      <c r="Q173" s="77" t="n">
        <f aca="false">O173/H173</f>
        <v>1</v>
      </c>
      <c r="R173" s="78" t="s">
        <v>241</v>
      </c>
      <c r="W173" s="83"/>
    </row>
    <row r="174" s="82" customFormat="true" ht="38.25" hidden="true" customHeight="false" outlineLevel="0" collapsed="false">
      <c r="A174" s="69" t="n">
        <v>6</v>
      </c>
      <c r="B174" s="70" t="s">
        <v>357</v>
      </c>
      <c r="C174" s="98" t="s">
        <v>321</v>
      </c>
      <c r="D174" s="71" t="s">
        <v>358</v>
      </c>
      <c r="E174" s="53" t="n">
        <v>4937</v>
      </c>
      <c r="F174" s="139"/>
      <c r="G174" s="74"/>
      <c r="H174" s="75" t="n">
        <f aca="false">SUM(I174:M174)</f>
        <v>2700</v>
      </c>
      <c r="I174" s="122" t="n">
        <v>2700</v>
      </c>
      <c r="J174" s="75"/>
      <c r="K174" s="75"/>
      <c r="L174" s="75"/>
      <c r="M174" s="75"/>
      <c r="N174" s="75" t="n">
        <v>2503</v>
      </c>
      <c r="O174" s="75" t="n">
        <v>2563</v>
      </c>
      <c r="P174" s="75" t="n">
        <f aca="false">E174-H174</f>
        <v>2237</v>
      </c>
      <c r="Q174" s="77" t="n">
        <f aca="false">O174/H174</f>
        <v>0.949259259259259</v>
      </c>
      <c r="R174" s="160" t="s">
        <v>359</v>
      </c>
      <c r="W174" s="83"/>
    </row>
    <row r="175" s="82" customFormat="true" ht="30" hidden="true" customHeight="false" outlineLevel="0" collapsed="false">
      <c r="A175" s="69" t="n">
        <v>7</v>
      </c>
      <c r="B175" s="161" t="s">
        <v>360</v>
      </c>
      <c r="C175" s="162" t="s">
        <v>321</v>
      </c>
      <c r="D175" s="138"/>
      <c r="E175" s="53"/>
      <c r="F175" s="139"/>
      <c r="G175" s="74"/>
      <c r="H175" s="75" t="n">
        <f aca="false">SUM(I175:M175)</f>
        <v>1388</v>
      </c>
      <c r="I175" s="163" t="n">
        <v>1388</v>
      </c>
      <c r="J175" s="75"/>
      <c r="K175" s="75"/>
      <c r="L175" s="75"/>
      <c r="M175" s="75"/>
      <c r="N175" s="75" t="n">
        <v>699</v>
      </c>
      <c r="O175" s="75" t="n">
        <v>699</v>
      </c>
      <c r="P175" s="75"/>
      <c r="Q175" s="77" t="n">
        <f aca="false">O175/H175</f>
        <v>0.503602305475504</v>
      </c>
      <c r="R175" s="160" t="s">
        <v>361</v>
      </c>
      <c r="W175" s="83"/>
    </row>
    <row r="176" s="82" customFormat="true" ht="38.25" hidden="true" customHeight="false" outlineLevel="0" collapsed="false">
      <c r="A176" s="69" t="n">
        <v>8</v>
      </c>
      <c r="B176" s="70" t="s">
        <v>362</v>
      </c>
      <c r="C176" s="98" t="s">
        <v>321</v>
      </c>
      <c r="D176" s="71" t="s">
        <v>363</v>
      </c>
      <c r="E176" s="53" t="n">
        <v>4314</v>
      </c>
      <c r="F176" s="139"/>
      <c r="G176" s="74"/>
      <c r="H176" s="75" t="n">
        <f aca="false">SUM(I176:M176)</f>
        <v>2000</v>
      </c>
      <c r="I176" s="122" t="n">
        <v>2000</v>
      </c>
      <c r="J176" s="75"/>
      <c r="K176" s="75"/>
      <c r="L176" s="75"/>
      <c r="M176" s="75"/>
      <c r="N176" s="75" t="n">
        <v>1684</v>
      </c>
      <c r="O176" s="75" t="n">
        <v>2084</v>
      </c>
      <c r="P176" s="75" t="n">
        <f aca="false">E176-H176</f>
        <v>2314</v>
      </c>
      <c r="Q176" s="77" t="n">
        <f aca="false">O176/H176</f>
        <v>1.042</v>
      </c>
      <c r="R176" s="71" t="s">
        <v>364</v>
      </c>
      <c r="W176" s="83"/>
    </row>
    <row r="177" s="79" customFormat="true" ht="15.75" hidden="true" customHeight="false" outlineLevel="0" collapsed="false">
      <c r="A177" s="85" t="s">
        <v>365</v>
      </c>
      <c r="B177" s="86" t="s">
        <v>366</v>
      </c>
      <c r="C177" s="86" t="s">
        <v>367</v>
      </c>
      <c r="D177" s="150"/>
      <c r="E177" s="39" t="n">
        <f aca="false">E178+E180</f>
        <v>33030</v>
      </c>
      <c r="F177" s="88"/>
      <c r="G177" s="89" t="n">
        <v>8000</v>
      </c>
      <c r="H177" s="111" t="n">
        <f aca="false">H178+H180</f>
        <v>15000</v>
      </c>
      <c r="I177" s="111" t="n">
        <f aca="false">I178+I180</f>
        <v>15000</v>
      </c>
      <c r="J177" s="111" t="n">
        <f aca="false">J178+J180</f>
        <v>0</v>
      </c>
      <c r="K177" s="111" t="n">
        <f aca="false">K178+K180</f>
        <v>0</v>
      </c>
      <c r="L177" s="111" t="n">
        <f aca="false">L178+L180</f>
        <v>0</v>
      </c>
      <c r="M177" s="111" t="n">
        <f aca="false">M178+M180</f>
        <v>0</v>
      </c>
      <c r="N177" s="111" t="n">
        <f aca="false">N178+N180</f>
        <v>14594</v>
      </c>
      <c r="O177" s="111" t="n">
        <f aca="false">O178+O180</f>
        <v>14991</v>
      </c>
      <c r="P177" s="111" t="n">
        <f aca="false">E177-H177</f>
        <v>18030</v>
      </c>
      <c r="Q177" s="164" t="n">
        <f aca="false">O177/H177</f>
        <v>0.9994</v>
      </c>
      <c r="R177" s="78"/>
      <c r="W177" s="80"/>
    </row>
    <row r="178" s="82" customFormat="true" ht="15.75" hidden="true" customHeight="false" outlineLevel="0" collapsed="false">
      <c r="A178" s="69"/>
      <c r="B178" s="84" t="s">
        <v>134</v>
      </c>
      <c r="C178" s="84" t="s">
        <v>367</v>
      </c>
      <c r="D178" s="138"/>
      <c r="E178" s="92" t="n">
        <f aca="false">SUM(E179)</f>
        <v>5000</v>
      </c>
      <c r="F178" s="93"/>
      <c r="G178" s="74" t="n">
        <v>3000</v>
      </c>
      <c r="H178" s="74" t="n">
        <f aca="false">H179</f>
        <v>3000</v>
      </c>
      <c r="I178" s="74" t="n">
        <f aca="false">I179</f>
        <v>3000</v>
      </c>
      <c r="J178" s="74" t="n">
        <f aca="false">J179</f>
        <v>0</v>
      </c>
      <c r="K178" s="74" t="n">
        <f aca="false">K179</f>
        <v>0</v>
      </c>
      <c r="L178" s="74" t="n">
        <f aca="false">L179</f>
        <v>0</v>
      </c>
      <c r="M178" s="74" t="n">
        <f aca="false">M179</f>
        <v>0</v>
      </c>
      <c r="N178" s="74" t="n">
        <f aca="false">N179</f>
        <v>2991</v>
      </c>
      <c r="O178" s="74" t="n">
        <f aca="false">O179</f>
        <v>2991</v>
      </c>
      <c r="P178" s="75" t="n">
        <f aca="false">E178-H178</f>
        <v>2000</v>
      </c>
      <c r="Q178" s="77" t="n">
        <f aca="false">O178/H178</f>
        <v>0.997</v>
      </c>
      <c r="R178" s="78"/>
      <c r="W178" s="83"/>
    </row>
    <row r="179" s="82" customFormat="true" ht="33.75" hidden="true" customHeight="false" outlineLevel="0" collapsed="false">
      <c r="A179" s="69" t="n">
        <v>1</v>
      </c>
      <c r="B179" s="165" t="s">
        <v>368</v>
      </c>
      <c r="C179" s="165" t="s">
        <v>367</v>
      </c>
      <c r="D179" s="140" t="s">
        <v>369</v>
      </c>
      <c r="E179" s="131" t="n">
        <v>5000</v>
      </c>
      <c r="F179" s="132"/>
      <c r="G179" s="74" t="n">
        <v>3000</v>
      </c>
      <c r="H179" s="75" t="n">
        <f aca="false">SUM(I179:M179)</f>
        <v>3000</v>
      </c>
      <c r="I179" s="75" t="n">
        <v>3000</v>
      </c>
      <c r="J179" s="75"/>
      <c r="K179" s="75"/>
      <c r="L179" s="75"/>
      <c r="M179" s="75"/>
      <c r="N179" s="75" t="n">
        <v>2991</v>
      </c>
      <c r="O179" s="75" t="n">
        <v>2991</v>
      </c>
      <c r="P179" s="75" t="n">
        <f aca="false">E179-H179</f>
        <v>2000</v>
      </c>
      <c r="Q179" s="77" t="n">
        <f aca="false">O179/H179</f>
        <v>0.997</v>
      </c>
      <c r="R179" s="78" t="s">
        <v>370</v>
      </c>
      <c r="W179" s="83"/>
    </row>
    <row r="180" s="82" customFormat="true" ht="15.75" hidden="true" customHeight="false" outlineLevel="0" collapsed="false">
      <c r="A180" s="69"/>
      <c r="B180" s="84" t="s">
        <v>60</v>
      </c>
      <c r="C180" s="165" t="s">
        <v>367</v>
      </c>
      <c r="D180" s="140"/>
      <c r="E180" s="129" t="n">
        <f aca="false">SUM(E181:E181)</f>
        <v>28030</v>
      </c>
      <c r="F180" s="130"/>
      <c r="G180" s="94" t="n">
        <v>5000</v>
      </c>
      <c r="H180" s="75" t="n">
        <f aca="false">SUM(H181:H182)</f>
        <v>12000</v>
      </c>
      <c r="I180" s="75" t="n">
        <f aca="false">SUM(I181:I182)</f>
        <v>12000</v>
      </c>
      <c r="J180" s="75" t="n">
        <f aca="false">SUM(J181:J182)</f>
        <v>0</v>
      </c>
      <c r="K180" s="75" t="n">
        <f aca="false">SUM(K181:K182)</f>
        <v>0</v>
      </c>
      <c r="L180" s="75" t="n">
        <f aca="false">SUM(L181:L182)</f>
        <v>0</v>
      </c>
      <c r="M180" s="75" t="n">
        <f aca="false">SUM(M181:M182)</f>
        <v>0</v>
      </c>
      <c r="N180" s="75" t="n">
        <f aca="false">SUM(N181:N182)</f>
        <v>11603</v>
      </c>
      <c r="O180" s="75" t="n">
        <f aca="false">SUM(O181:O182)</f>
        <v>12000</v>
      </c>
      <c r="P180" s="75" t="n">
        <f aca="false">E180-H180</f>
        <v>16030</v>
      </c>
      <c r="Q180" s="77" t="n">
        <f aca="false">O180/H180</f>
        <v>1</v>
      </c>
      <c r="R180" s="78"/>
      <c r="W180" s="83"/>
    </row>
    <row r="181" s="82" customFormat="true" ht="45" hidden="true" customHeight="false" outlineLevel="0" collapsed="false">
      <c r="A181" s="69" t="n">
        <v>1</v>
      </c>
      <c r="B181" s="70" t="s">
        <v>371</v>
      </c>
      <c r="C181" s="165" t="s">
        <v>367</v>
      </c>
      <c r="D181" s="138" t="s">
        <v>372</v>
      </c>
      <c r="E181" s="53" t="n">
        <v>28030</v>
      </c>
      <c r="F181" s="139"/>
      <c r="G181" s="74" t="n">
        <v>5000</v>
      </c>
      <c r="H181" s="75" t="n">
        <f aca="false">SUM(I181:M181)</f>
        <v>5000</v>
      </c>
      <c r="I181" s="75" t="n">
        <v>5000</v>
      </c>
      <c r="J181" s="75"/>
      <c r="K181" s="75"/>
      <c r="L181" s="75"/>
      <c r="M181" s="75"/>
      <c r="N181" s="75" t="n">
        <v>5000</v>
      </c>
      <c r="O181" s="75" t="n">
        <v>5000</v>
      </c>
      <c r="P181" s="75" t="n">
        <f aca="false">E181-H181</f>
        <v>23030</v>
      </c>
      <c r="Q181" s="77" t="n">
        <f aca="false">O181/H181</f>
        <v>1</v>
      </c>
      <c r="R181" s="78" t="s">
        <v>373</v>
      </c>
      <c r="W181" s="83"/>
    </row>
    <row r="182" s="82" customFormat="true" ht="33.75" hidden="true" customHeight="false" outlineLevel="0" collapsed="false">
      <c r="A182" s="69" t="n">
        <v>2</v>
      </c>
      <c r="B182" s="70" t="s">
        <v>374</v>
      </c>
      <c r="C182" s="165" t="s">
        <v>367</v>
      </c>
      <c r="D182" s="71" t="s">
        <v>375</v>
      </c>
      <c r="E182" s="53" t="n">
        <v>19024</v>
      </c>
      <c r="F182" s="139"/>
      <c r="G182" s="74"/>
      <c r="H182" s="75" t="n">
        <f aca="false">SUM(I182:M182)</f>
        <v>7000</v>
      </c>
      <c r="I182" s="75" t="n">
        <v>7000</v>
      </c>
      <c r="J182" s="75"/>
      <c r="K182" s="75"/>
      <c r="L182" s="75"/>
      <c r="M182" s="75"/>
      <c r="N182" s="75" t="n">
        <v>6603</v>
      </c>
      <c r="O182" s="75" t="n">
        <v>7000</v>
      </c>
      <c r="P182" s="75" t="n">
        <f aca="false">E182-H182</f>
        <v>12024</v>
      </c>
      <c r="Q182" s="77" t="n">
        <f aca="false">O182/H182</f>
        <v>1</v>
      </c>
      <c r="R182" s="78" t="s">
        <v>370</v>
      </c>
      <c r="W182" s="83"/>
    </row>
    <row r="183" s="170" customFormat="true" ht="15.75" hidden="true" customHeight="false" outlineLevel="0" collapsed="false">
      <c r="A183" s="85" t="s">
        <v>376</v>
      </c>
      <c r="B183" s="86" t="s">
        <v>31</v>
      </c>
      <c r="C183" s="86" t="s">
        <v>377</v>
      </c>
      <c r="D183" s="166"/>
      <c r="E183" s="167"/>
      <c r="F183" s="168"/>
      <c r="G183" s="169"/>
      <c r="H183" s="75" t="n">
        <f aca="false">SUM(H184:H222)</f>
        <v>16865</v>
      </c>
      <c r="I183" s="75" t="n">
        <f aca="false">SUM(I184:I222)</f>
        <v>16865</v>
      </c>
      <c r="J183" s="75" t="n">
        <f aca="false">SUM(J184:J222)</f>
        <v>0</v>
      </c>
      <c r="K183" s="75" t="n">
        <f aca="false">SUM(K184:K222)</f>
        <v>0</v>
      </c>
      <c r="L183" s="75" t="n">
        <f aca="false">SUM(L184:L222)</f>
        <v>0</v>
      </c>
      <c r="M183" s="75" t="n">
        <f aca="false">SUM(M184:M222)</f>
        <v>0</v>
      </c>
      <c r="N183" s="75" t="n">
        <f aca="false">SUM(N184:N222)</f>
        <v>11853</v>
      </c>
      <c r="O183" s="75" t="n">
        <f aca="false">SUM(O184:O222)</f>
        <v>14309</v>
      </c>
      <c r="P183" s="75"/>
      <c r="Q183" s="77" t="n">
        <f aca="false">O183/H183</f>
        <v>0.848443522087163</v>
      </c>
      <c r="R183" s="78"/>
      <c r="W183" s="171"/>
    </row>
    <row r="184" s="82" customFormat="true" ht="38.25" hidden="true" customHeight="false" outlineLevel="0" collapsed="false">
      <c r="A184" s="124" t="n">
        <v>1</v>
      </c>
      <c r="B184" s="162" t="s">
        <v>378</v>
      </c>
      <c r="C184" s="162" t="s">
        <v>377</v>
      </c>
      <c r="D184" s="138"/>
      <c r="E184" s="53"/>
      <c r="F184" s="139"/>
      <c r="G184" s="74"/>
      <c r="H184" s="75" t="n">
        <f aca="false">SUM(I184:M184)</f>
        <v>500</v>
      </c>
      <c r="I184" s="163" t="n">
        <v>500</v>
      </c>
      <c r="J184" s="75"/>
      <c r="K184" s="75"/>
      <c r="L184" s="75"/>
      <c r="M184" s="75"/>
      <c r="N184" s="75" t="n">
        <v>500</v>
      </c>
      <c r="O184" s="75" t="n">
        <v>500</v>
      </c>
      <c r="P184" s="75"/>
      <c r="Q184" s="77" t="n">
        <f aca="false">O184/H184</f>
        <v>1</v>
      </c>
      <c r="R184" s="123" t="s">
        <v>68</v>
      </c>
      <c r="W184" s="83"/>
    </row>
    <row r="185" s="82" customFormat="true" ht="25.5" hidden="true" customHeight="false" outlineLevel="0" collapsed="false">
      <c r="A185" s="124" t="n">
        <v>2</v>
      </c>
      <c r="B185" s="162" t="s">
        <v>379</v>
      </c>
      <c r="C185" s="162" t="s">
        <v>377</v>
      </c>
      <c r="D185" s="138"/>
      <c r="E185" s="53"/>
      <c r="F185" s="139"/>
      <c r="G185" s="74"/>
      <c r="H185" s="75" t="n">
        <f aca="false">SUM(I185:M185)</f>
        <v>70</v>
      </c>
      <c r="I185" s="163" t="n">
        <v>70</v>
      </c>
      <c r="J185" s="75"/>
      <c r="K185" s="75"/>
      <c r="L185" s="75"/>
      <c r="M185" s="75"/>
      <c r="N185" s="75"/>
      <c r="O185" s="75"/>
      <c r="P185" s="75"/>
      <c r="Q185" s="77" t="n">
        <f aca="false">O185/H185</f>
        <v>0</v>
      </c>
      <c r="R185" s="123" t="s">
        <v>380</v>
      </c>
      <c r="W185" s="83"/>
    </row>
    <row r="186" s="82" customFormat="true" ht="27.75" hidden="true" customHeight="true" outlineLevel="0" collapsed="false">
      <c r="A186" s="124" t="n">
        <v>3</v>
      </c>
      <c r="B186" s="162" t="s">
        <v>381</v>
      </c>
      <c r="C186" s="162" t="s">
        <v>377</v>
      </c>
      <c r="D186" s="138"/>
      <c r="E186" s="53"/>
      <c r="F186" s="139"/>
      <c r="G186" s="74"/>
      <c r="H186" s="75" t="n">
        <f aca="false">SUM(I186:M186)</f>
        <v>500</v>
      </c>
      <c r="I186" s="163" t="n">
        <v>500</v>
      </c>
      <c r="J186" s="75"/>
      <c r="K186" s="75"/>
      <c r="L186" s="75"/>
      <c r="M186" s="75"/>
      <c r="N186" s="75" t="n">
        <v>500</v>
      </c>
      <c r="O186" s="75" t="n">
        <v>500</v>
      </c>
      <c r="P186" s="75"/>
      <c r="Q186" s="77" t="n">
        <f aca="false">O186/H186</f>
        <v>1</v>
      </c>
      <c r="R186" s="123" t="s">
        <v>68</v>
      </c>
      <c r="W186" s="83"/>
    </row>
    <row r="187" s="82" customFormat="true" ht="76.5" hidden="true" customHeight="false" outlineLevel="0" collapsed="false">
      <c r="A187" s="124" t="n">
        <v>4</v>
      </c>
      <c r="B187" s="162" t="s">
        <v>382</v>
      </c>
      <c r="C187" s="162" t="s">
        <v>377</v>
      </c>
      <c r="D187" s="138"/>
      <c r="E187" s="53"/>
      <c r="F187" s="139"/>
      <c r="G187" s="74"/>
      <c r="H187" s="75" t="n">
        <f aca="false">SUM(I187:M187)</f>
        <v>300</v>
      </c>
      <c r="I187" s="163" t="n">
        <v>300</v>
      </c>
      <c r="J187" s="75"/>
      <c r="K187" s="75"/>
      <c r="L187" s="75"/>
      <c r="M187" s="75"/>
      <c r="N187" s="75" t="n">
        <v>300</v>
      </c>
      <c r="O187" s="75" t="n">
        <v>300</v>
      </c>
      <c r="P187" s="75"/>
      <c r="Q187" s="77" t="n">
        <f aca="false">O187/H187</f>
        <v>1</v>
      </c>
      <c r="R187" s="123" t="s">
        <v>207</v>
      </c>
      <c r="W187" s="83"/>
    </row>
    <row r="188" s="82" customFormat="true" ht="38.25" hidden="false" customHeight="false" outlineLevel="0" collapsed="false">
      <c r="A188" s="124" t="n">
        <v>5</v>
      </c>
      <c r="B188" s="162" t="s">
        <v>383</v>
      </c>
      <c r="C188" s="162" t="s">
        <v>377</v>
      </c>
      <c r="D188" s="138"/>
      <c r="E188" s="53"/>
      <c r="F188" s="139"/>
      <c r="G188" s="74"/>
      <c r="H188" s="75" t="n">
        <f aca="false">SUM(I188:M188)</f>
        <v>700</v>
      </c>
      <c r="I188" s="163" t="n">
        <v>700</v>
      </c>
      <c r="J188" s="75"/>
      <c r="K188" s="75"/>
      <c r="L188" s="75"/>
      <c r="M188" s="75"/>
      <c r="N188" s="75" t="n">
        <v>700</v>
      </c>
      <c r="O188" s="75" t="n">
        <v>700</v>
      </c>
      <c r="P188" s="75"/>
      <c r="Q188" s="77" t="n">
        <f aca="false">O188/H188</f>
        <v>1</v>
      </c>
      <c r="R188" s="123" t="s">
        <v>384</v>
      </c>
      <c r="W188" s="83"/>
    </row>
    <row r="189" s="82" customFormat="true" ht="63.75" hidden="true" customHeight="false" outlineLevel="0" collapsed="false">
      <c r="A189" s="124" t="n">
        <v>6</v>
      </c>
      <c r="B189" s="172" t="s">
        <v>385</v>
      </c>
      <c r="C189" s="162" t="s">
        <v>377</v>
      </c>
      <c r="D189" s="138"/>
      <c r="E189" s="53"/>
      <c r="F189" s="139"/>
      <c r="G189" s="74"/>
      <c r="H189" s="75" t="n">
        <f aca="false">SUM(I189:M189)</f>
        <v>600</v>
      </c>
      <c r="I189" s="163" t="n">
        <v>600</v>
      </c>
      <c r="J189" s="75"/>
      <c r="K189" s="75"/>
      <c r="L189" s="75"/>
      <c r="M189" s="75"/>
      <c r="N189" s="75" t="n">
        <v>600</v>
      </c>
      <c r="O189" s="75" t="n">
        <v>600</v>
      </c>
      <c r="P189" s="75"/>
      <c r="Q189" s="77" t="n">
        <f aca="false">O189/H189</f>
        <v>1</v>
      </c>
      <c r="R189" s="123" t="s">
        <v>199</v>
      </c>
      <c r="W189" s="83"/>
    </row>
    <row r="190" s="82" customFormat="true" ht="63.75" hidden="true" customHeight="false" outlineLevel="0" collapsed="false">
      <c r="A190" s="124" t="n">
        <v>7</v>
      </c>
      <c r="B190" s="172" t="s">
        <v>386</v>
      </c>
      <c r="C190" s="162" t="s">
        <v>377</v>
      </c>
      <c r="D190" s="138"/>
      <c r="E190" s="53"/>
      <c r="F190" s="139"/>
      <c r="G190" s="74"/>
      <c r="H190" s="75" t="n">
        <f aca="false">SUM(I190:M190)</f>
        <v>700</v>
      </c>
      <c r="I190" s="163" t="n">
        <v>700</v>
      </c>
      <c r="J190" s="75"/>
      <c r="K190" s="75"/>
      <c r="L190" s="75"/>
      <c r="M190" s="75"/>
      <c r="N190" s="75" t="n">
        <v>700</v>
      </c>
      <c r="O190" s="75" t="n">
        <v>700</v>
      </c>
      <c r="P190" s="75"/>
      <c r="Q190" s="77" t="n">
        <f aca="false">O190/H190</f>
        <v>1</v>
      </c>
      <c r="R190" s="123" t="s">
        <v>199</v>
      </c>
      <c r="T190" s="173"/>
      <c r="W190" s="83"/>
    </row>
    <row r="191" s="82" customFormat="true" ht="25.5" hidden="true" customHeight="false" outlineLevel="0" collapsed="false">
      <c r="A191" s="124" t="n">
        <v>8</v>
      </c>
      <c r="B191" s="162" t="s">
        <v>387</v>
      </c>
      <c r="C191" s="162" t="s">
        <v>377</v>
      </c>
      <c r="D191" s="138"/>
      <c r="E191" s="53"/>
      <c r="F191" s="139"/>
      <c r="G191" s="74"/>
      <c r="H191" s="75" t="n">
        <f aca="false">SUM(I191:M191)</f>
        <v>1800</v>
      </c>
      <c r="I191" s="163" t="n">
        <v>1800</v>
      </c>
      <c r="J191" s="163"/>
      <c r="K191" s="75"/>
      <c r="L191" s="75"/>
      <c r="M191" s="75"/>
      <c r="N191" s="75" t="n">
        <v>1762</v>
      </c>
      <c r="O191" s="75" t="n">
        <v>1762</v>
      </c>
      <c r="P191" s="75"/>
      <c r="Q191" s="77" t="n">
        <f aca="false">O191/H191</f>
        <v>0.978888888888889</v>
      </c>
      <c r="R191" s="123" t="s">
        <v>218</v>
      </c>
      <c r="T191" s="173"/>
      <c r="U191" s="173"/>
      <c r="W191" s="83"/>
    </row>
    <row r="192" s="82" customFormat="true" ht="38.25" hidden="true" customHeight="false" outlineLevel="0" collapsed="false">
      <c r="A192" s="124" t="n">
        <v>9</v>
      </c>
      <c r="B192" s="162" t="s">
        <v>388</v>
      </c>
      <c r="C192" s="162" t="s">
        <v>377</v>
      </c>
      <c r="D192" s="138"/>
      <c r="E192" s="53"/>
      <c r="F192" s="139"/>
      <c r="G192" s="74"/>
      <c r="H192" s="75" t="n">
        <f aca="false">SUM(I192:M192)</f>
        <v>50</v>
      </c>
      <c r="I192" s="163" t="n">
        <v>50</v>
      </c>
      <c r="J192" s="163"/>
      <c r="K192" s="75"/>
      <c r="L192" s="75"/>
      <c r="M192" s="75"/>
      <c r="N192" s="75" t="n">
        <v>50</v>
      </c>
      <c r="O192" s="75" t="n">
        <v>50</v>
      </c>
      <c r="P192" s="75"/>
      <c r="Q192" s="77" t="n">
        <f aca="false">O192/H192</f>
        <v>1</v>
      </c>
      <c r="R192" s="123" t="s">
        <v>218</v>
      </c>
      <c r="W192" s="83"/>
    </row>
    <row r="193" s="82" customFormat="true" ht="25.5" hidden="true" customHeight="false" outlineLevel="0" collapsed="false">
      <c r="A193" s="124" t="n">
        <v>10</v>
      </c>
      <c r="B193" s="162" t="s">
        <v>389</v>
      </c>
      <c r="C193" s="162" t="s">
        <v>377</v>
      </c>
      <c r="D193" s="138"/>
      <c r="E193" s="53"/>
      <c r="F193" s="139"/>
      <c r="G193" s="74"/>
      <c r="H193" s="75" t="n">
        <f aca="false">SUM(I193:M193)</f>
        <v>100</v>
      </c>
      <c r="I193" s="163" t="n">
        <v>100</v>
      </c>
      <c r="J193" s="163"/>
      <c r="K193" s="75"/>
      <c r="L193" s="75"/>
      <c r="M193" s="75"/>
      <c r="N193" s="75" t="n">
        <v>100</v>
      </c>
      <c r="O193" s="75" t="n">
        <v>100</v>
      </c>
      <c r="P193" s="75"/>
      <c r="Q193" s="77" t="n">
        <f aca="false">O193/H193</f>
        <v>1</v>
      </c>
      <c r="R193" s="123" t="s">
        <v>218</v>
      </c>
      <c r="W193" s="83"/>
    </row>
    <row r="194" s="82" customFormat="true" ht="25.5" hidden="true" customHeight="false" outlineLevel="0" collapsed="false">
      <c r="A194" s="124" t="n">
        <v>11</v>
      </c>
      <c r="B194" s="162" t="s">
        <v>390</v>
      </c>
      <c r="C194" s="162" t="s">
        <v>377</v>
      </c>
      <c r="D194" s="138"/>
      <c r="E194" s="53"/>
      <c r="F194" s="139"/>
      <c r="G194" s="74"/>
      <c r="H194" s="75" t="n">
        <f aca="false">SUM(I194:M194)</f>
        <v>150</v>
      </c>
      <c r="I194" s="163" t="n">
        <v>150</v>
      </c>
      <c r="J194" s="163"/>
      <c r="K194" s="75"/>
      <c r="L194" s="75"/>
      <c r="M194" s="75"/>
      <c r="N194" s="75"/>
      <c r="O194" s="75"/>
      <c r="P194" s="75"/>
      <c r="Q194" s="77" t="n">
        <f aca="false">O194/H194</f>
        <v>0</v>
      </c>
      <c r="R194" s="123" t="s">
        <v>218</v>
      </c>
      <c r="W194" s="83"/>
    </row>
    <row r="195" s="82" customFormat="true" ht="25.5" hidden="true" customHeight="false" outlineLevel="0" collapsed="false">
      <c r="A195" s="124" t="n">
        <v>12</v>
      </c>
      <c r="B195" s="162" t="s">
        <v>391</v>
      </c>
      <c r="C195" s="162" t="s">
        <v>377</v>
      </c>
      <c r="D195" s="138"/>
      <c r="E195" s="53"/>
      <c r="F195" s="139"/>
      <c r="G195" s="74"/>
      <c r="H195" s="75" t="n">
        <f aca="false">SUM(I195:M195)</f>
        <v>500</v>
      </c>
      <c r="I195" s="174" t="n">
        <v>500</v>
      </c>
      <c r="J195" s="174"/>
      <c r="K195" s="75"/>
      <c r="L195" s="75"/>
      <c r="M195" s="75"/>
      <c r="N195" s="75" t="n">
        <v>500</v>
      </c>
      <c r="O195" s="75" t="n">
        <v>500</v>
      </c>
      <c r="P195" s="75"/>
      <c r="Q195" s="77" t="n">
        <f aca="false">O195/H195</f>
        <v>1</v>
      </c>
      <c r="R195" s="123" t="s">
        <v>218</v>
      </c>
      <c r="W195" s="83"/>
    </row>
    <row r="196" s="82" customFormat="true" ht="51" hidden="true" customHeight="false" outlineLevel="0" collapsed="false">
      <c r="A196" s="124" t="n">
        <v>13</v>
      </c>
      <c r="B196" s="162" t="s">
        <v>392</v>
      </c>
      <c r="C196" s="162" t="s">
        <v>377</v>
      </c>
      <c r="D196" s="138"/>
      <c r="E196" s="53"/>
      <c r="F196" s="139"/>
      <c r="G196" s="74"/>
      <c r="H196" s="75" t="n">
        <f aca="false">SUM(I196:M196)</f>
        <v>300</v>
      </c>
      <c r="I196" s="174" t="n">
        <v>300</v>
      </c>
      <c r="J196" s="174"/>
      <c r="K196" s="75"/>
      <c r="L196" s="75"/>
      <c r="M196" s="75"/>
      <c r="N196" s="75" t="n">
        <v>300</v>
      </c>
      <c r="O196" s="75" t="n">
        <v>300</v>
      </c>
      <c r="P196" s="75"/>
      <c r="Q196" s="77" t="n">
        <f aca="false">O196/H196</f>
        <v>1</v>
      </c>
      <c r="R196" s="123" t="s">
        <v>218</v>
      </c>
      <c r="W196" s="83"/>
    </row>
    <row r="197" s="82" customFormat="true" ht="25.5" hidden="true" customHeight="false" outlineLevel="0" collapsed="false">
      <c r="A197" s="124" t="n">
        <v>14</v>
      </c>
      <c r="B197" s="162" t="s">
        <v>393</v>
      </c>
      <c r="C197" s="162" t="s">
        <v>377</v>
      </c>
      <c r="D197" s="138"/>
      <c r="E197" s="53"/>
      <c r="F197" s="139"/>
      <c r="G197" s="74"/>
      <c r="H197" s="75" t="n">
        <f aca="false">SUM(I197:M197)</f>
        <v>0</v>
      </c>
      <c r="I197" s="174" t="n">
        <v>0</v>
      </c>
      <c r="J197" s="174"/>
      <c r="K197" s="75"/>
      <c r="L197" s="75"/>
      <c r="M197" s="75"/>
      <c r="N197" s="75"/>
      <c r="O197" s="75"/>
      <c r="P197" s="75"/>
      <c r="Q197" s="77"/>
      <c r="R197" s="123" t="s">
        <v>218</v>
      </c>
      <c r="W197" s="83"/>
    </row>
    <row r="198" s="82" customFormat="true" ht="25.5" hidden="true" customHeight="false" outlineLevel="0" collapsed="false">
      <c r="A198" s="124" t="n">
        <v>15</v>
      </c>
      <c r="B198" s="162" t="s">
        <v>394</v>
      </c>
      <c r="C198" s="162" t="s">
        <v>377</v>
      </c>
      <c r="D198" s="138"/>
      <c r="E198" s="53"/>
      <c r="F198" s="139"/>
      <c r="G198" s="74"/>
      <c r="H198" s="75" t="n">
        <f aca="false">SUM(I198:M198)</f>
        <v>0</v>
      </c>
      <c r="I198" s="174" t="n">
        <v>0</v>
      </c>
      <c r="J198" s="174"/>
      <c r="K198" s="75"/>
      <c r="L198" s="75"/>
      <c r="M198" s="75"/>
      <c r="N198" s="75"/>
      <c r="O198" s="75"/>
      <c r="P198" s="75"/>
      <c r="Q198" s="77"/>
      <c r="R198" s="123" t="s">
        <v>218</v>
      </c>
      <c r="W198" s="83"/>
    </row>
    <row r="199" s="82" customFormat="true" ht="38.25" hidden="true" customHeight="false" outlineLevel="0" collapsed="false">
      <c r="A199" s="124" t="n">
        <v>16</v>
      </c>
      <c r="B199" s="162" t="s">
        <v>395</v>
      </c>
      <c r="C199" s="162" t="s">
        <v>377</v>
      </c>
      <c r="D199" s="138"/>
      <c r="E199" s="53"/>
      <c r="F199" s="139"/>
      <c r="G199" s="74"/>
      <c r="H199" s="75" t="n">
        <f aca="false">SUM(I199:M199)</f>
        <v>0</v>
      </c>
      <c r="I199" s="174" t="n">
        <v>0</v>
      </c>
      <c r="J199" s="174"/>
      <c r="K199" s="75"/>
      <c r="L199" s="75"/>
      <c r="M199" s="75"/>
      <c r="N199" s="75"/>
      <c r="O199" s="75"/>
      <c r="P199" s="75"/>
      <c r="Q199" s="77"/>
      <c r="R199" s="123" t="s">
        <v>218</v>
      </c>
      <c r="W199" s="83"/>
    </row>
    <row r="200" s="82" customFormat="true" ht="25.5" hidden="true" customHeight="false" outlineLevel="0" collapsed="false">
      <c r="A200" s="124" t="n">
        <v>17</v>
      </c>
      <c r="B200" s="162" t="s">
        <v>396</v>
      </c>
      <c r="C200" s="162" t="s">
        <v>377</v>
      </c>
      <c r="D200" s="138"/>
      <c r="E200" s="53"/>
      <c r="F200" s="139"/>
      <c r="G200" s="74"/>
      <c r="H200" s="75" t="n">
        <f aca="false">SUM(I200:M200)</f>
        <v>300</v>
      </c>
      <c r="I200" s="163" t="n">
        <v>300</v>
      </c>
      <c r="J200" s="75"/>
      <c r="K200" s="75"/>
      <c r="L200" s="75"/>
      <c r="M200" s="75"/>
      <c r="N200" s="75"/>
      <c r="O200" s="75"/>
      <c r="P200" s="75"/>
      <c r="Q200" s="77" t="n">
        <f aca="false">O200/H200</f>
        <v>0</v>
      </c>
      <c r="R200" s="123" t="s">
        <v>269</v>
      </c>
      <c r="W200" s="83"/>
    </row>
    <row r="201" s="82" customFormat="true" ht="25.5" hidden="true" customHeight="false" outlineLevel="0" collapsed="false">
      <c r="A201" s="124" t="n">
        <v>18</v>
      </c>
      <c r="B201" s="162" t="s">
        <v>397</v>
      </c>
      <c r="C201" s="162" t="s">
        <v>377</v>
      </c>
      <c r="D201" s="138"/>
      <c r="E201" s="53"/>
      <c r="F201" s="139"/>
      <c r="G201" s="74"/>
      <c r="H201" s="75" t="n">
        <f aca="false">SUM(I201:M201)</f>
        <v>150</v>
      </c>
      <c r="I201" s="163" t="n">
        <v>150</v>
      </c>
      <c r="J201" s="75"/>
      <c r="K201" s="75"/>
      <c r="L201" s="75"/>
      <c r="M201" s="75"/>
      <c r="N201" s="75" t="n">
        <v>150</v>
      </c>
      <c r="O201" s="75" t="n">
        <v>150</v>
      </c>
      <c r="P201" s="75"/>
      <c r="Q201" s="77" t="n">
        <f aca="false">O201/H201</f>
        <v>1</v>
      </c>
      <c r="R201" s="123" t="s">
        <v>398</v>
      </c>
      <c r="W201" s="83"/>
    </row>
    <row r="202" s="82" customFormat="true" ht="25.5" hidden="true" customHeight="false" outlineLevel="0" collapsed="false">
      <c r="A202" s="124" t="n">
        <v>19</v>
      </c>
      <c r="B202" s="162" t="s">
        <v>399</v>
      </c>
      <c r="C202" s="162" t="s">
        <v>377</v>
      </c>
      <c r="D202" s="138"/>
      <c r="E202" s="53"/>
      <c r="F202" s="139"/>
      <c r="G202" s="74"/>
      <c r="H202" s="75" t="n">
        <f aca="false">SUM(I202:M202)</f>
        <v>0</v>
      </c>
      <c r="I202" s="163" t="n">
        <v>0</v>
      </c>
      <c r="J202" s="75"/>
      <c r="K202" s="75"/>
      <c r="L202" s="75"/>
      <c r="M202" s="75"/>
      <c r="N202" s="75"/>
      <c r="O202" s="75"/>
      <c r="P202" s="75"/>
      <c r="Q202" s="77"/>
      <c r="R202" s="123" t="s">
        <v>398</v>
      </c>
      <c r="W202" s="83"/>
    </row>
    <row r="203" s="82" customFormat="true" ht="51" hidden="true" customHeight="false" outlineLevel="0" collapsed="false">
      <c r="A203" s="124" t="n">
        <v>20</v>
      </c>
      <c r="B203" s="162" t="s">
        <v>400</v>
      </c>
      <c r="C203" s="162" t="s">
        <v>377</v>
      </c>
      <c r="D203" s="138"/>
      <c r="E203" s="53"/>
      <c r="F203" s="139"/>
      <c r="G203" s="74"/>
      <c r="H203" s="75" t="n">
        <f aca="false">SUM(I203:M203)</f>
        <v>230</v>
      </c>
      <c r="I203" s="163" t="n">
        <v>230</v>
      </c>
      <c r="J203" s="75"/>
      <c r="K203" s="75"/>
      <c r="L203" s="75"/>
      <c r="M203" s="75"/>
      <c r="N203" s="75" t="n">
        <v>230</v>
      </c>
      <c r="O203" s="75" t="n">
        <v>230</v>
      </c>
      <c r="P203" s="75"/>
      <c r="Q203" s="77" t="n">
        <f aca="false">O203/H203</f>
        <v>1</v>
      </c>
      <c r="R203" s="123" t="s">
        <v>398</v>
      </c>
      <c r="W203" s="83"/>
    </row>
    <row r="204" s="82" customFormat="true" ht="38.25" hidden="true" customHeight="false" outlineLevel="0" collapsed="false">
      <c r="A204" s="124" t="n">
        <v>21</v>
      </c>
      <c r="B204" s="162" t="s">
        <v>401</v>
      </c>
      <c r="C204" s="162" t="s">
        <v>377</v>
      </c>
      <c r="D204" s="138"/>
      <c r="E204" s="53"/>
      <c r="F204" s="139"/>
      <c r="G204" s="74"/>
      <c r="H204" s="75" t="n">
        <f aca="false">SUM(I204:M204)</f>
        <v>200</v>
      </c>
      <c r="I204" s="163" t="n">
        <v>200</v>
      </c>
      <c r="J204" s="75"/>
      <c r="K204" s="75"/>
      <c r="L204" s="75"/>
      <c r="M204" s="75"/>
      <c r="N204" s="75" t="n">
        <v>200</v>
      </c>
      <c r="O204" s="75" t="n">
        <v>200</v>
      </c>
      <c r="P204" s="75"/>
      <c r="Q204" s="77" t="n">
        <f aca="false">O204/H204</f>
        <v>1</v>
      </c>
      <c r="R204" s="160" t="s">
        <v>402</v>
      </c>
      <c r="W204" s="83"/>
    </row>
    <row r="205" s="82" customFormat="true" ht="25.5" hidden="true" customHeight="false" outlineLevel="0" collapsed="false">
      <c r="A205" s="124" t="n">
        <v>22</v>
      </c>
      <c r="B205" s="162" t="s">
        <v>403</v>
      </c>
      <c r="C205" s="162" t="s">
        <v>377</v>
      </c>
      <c r="D205" s="138"/>
      <c r="E205" s="53"/>
      <c r="F205" s="139"/>
      <c r="G205" s="74"/>
      <c r="H205" s="75" t="n">
        <f aca="false">SUM(I205:M205)</f>
        <v>1000</v>
      </c>
      <c r="I205" s="163" t="n">
        <v>1000</v>
      </c>
      <c r="J205" s="75"/>
      <c r="K205" s="75"/>
      <c r="L205" s="75"/>
      <c r="M205" s="75"/>
      <c r="N205" s="75" t="n">
        <v>1000</v>
      </c>
      <c r="O205" s="75" t="n">
        <v>1000</v>
      </c>
      <c r="P205" s="75"/>
      <c r="Q205" s="77" t="n">
        <f aca="false">O205/H205</f>
        <v>1</v>
      </c>
      <c r="R205" s="160" t="s">
        <v>404</v>
      </c>
      <c r="W205" s="83"/>
    </row>
    <row r="206" s="82" customFormat="true" ht="45" hidden="true" customHeight="false" outlineLevel="0" collapsed="false">
      <c r="A206" s="124" t="n">
        <v>23</v>
      </c>
      <c r="B206" s="162" t="s">
        <v>405</v>
      </c>
      <c r="C206" s="162" t="s">
        <v>377</v>
      </c>
      <c r="D206" s="138"/>
      <c r="E206" s="53"/>
      <c r="F206" s="139"/>
      <c r="G206" s="74"/>
      <c r="H206" s="75" t="n">
        <f aca="false">SUM(I206:M206)</f>
        <v>100</v>
      </c>
      <c r="I206" s="163" t="n">
        <v>100</v>
      </c>
      <c r="J206" s="75"/>
      <c r="K206" s="75"/>
      <c r="L206" s="75"/>
      <c r="M206" s="75"/>
      <c r="N206" s="75"/>
      <c r="O206" s="75"/>
      <c r="P206" s="75"/>
      <c r="Q206" s="77" t="n">
        <f aca="false">O206/H206</f>
        <v>0</v>
      </c>
      <c r="R206" s="123" t="s">
        <v>406</v>
      </c>
      <c r="W206" s="83"/>
    </row>
    <row r="207" s="82" customFormat="true" ht="15.75" hidden="true" customHeight="false" outlineLevel="0" collapsed="false">
      <c r="A207" s="124" t="n">
        <v>24</v>
      </c>
      <c r="B207" s="162" t="s">
        <v>407</v>
      </c>
      <c r="C207" s="162" t="s">
        <v>377</v>
      </c>
      <c r="D207" s="138"/>
      <c r="E207" s="53"/>
      <c r="F207" s="139"/>
      <c r="G207" s="74"/>
      <c r="H207" s="75" t="n">
        <f aca="false">SUM(I207:M207)</f>
        <v>0</v>
      </c>
      <c r="I207" s="163" t="n">
        <v>0</v>
      </c>
      <c r="J207" s="75"/>
      <c r="K207" s="75"/>
      <c r="L207" s="75"/>
      <c r="M207" s="75"/>
      <c r="N207" s="75"/>
      <c r="O207" s="75"/>
      <c r="P207" s="75"/>
      <c r="Q207" s="77"/>
      <c r="R207" s="160" t="s">
        <v>359</v>
      </c>
      <c r="W207" s="83"/>
    </row>
    <row r="208" s="82" customFormat="true" ht="15.75" hidden="true" customHeight="false" outlineLevel="0" collapsed="false">
      <c r="A208" s="124" t="n">
        <v>25</v>
      </c>
      <c r="B208" s="162" t="s">
        <v>407</v>
      </c>
      <c r="C208" s="162" t="s">
        <v>377</v>
      </c>
      <c r="D208" s="138"/>
      <c r="E208" s="53"/>
      <c r="F208" s="139"/>
      <c r="G208" s="74"/>
      <c r="H208" s="75"/>
      <c r="I208" s="163"/>
      <c r="J208" s="75"/>
      <c r="K208" s="75"/>
      <c r="L208" s="75"/>
      <c r="M208" s="75"/>
      <c r="N208" s="75"/>
      <c r="O208" s="75"/>
      <c r="P208" s="75"/>
      <c r="Q208" s="77"/>
      <c r="R208" s="160"/>
      <c r="W208" s="83"/>
    </row>
    <row r="209" s="82" customFormat="true" ht="25.5" hidden="true" customHeight="false" outlineLevel="0" collapsed="false">
      <c r="A209" s="124" t="n">
        <v>26</v>
      </c>
      <c r="B209" s="162" t="s">
        <v>408</v>
      </c>
      <c r="C209" s="162" t="s">
        <v>377</v>
      </c>
      <c r="D209" s="138"/>
      <c r="E209" s="53"/>
      <c r="F209" s="139"/>
      <c r="G209" s="74"/>
      <c r="H209" s="75" t="n">
        <f aca="false">SUM(I209:M209)</f>
        <v>1012</v>
      </c>
      <c r="I209" s="163" t="n">
        <v>1012</v>
      </c>
      <c r="J209" s="75"/>
      <c r="K209" s="75"/>
      <c r="L209" s="75"/>
      <c r="M209" s="75"/>
      <c r="N209" s="75" t="n">
        <v>1012</v>
      </c>
      <c r="O209" s="75" t="n">
        <v>1012</v>
      </c>
      <c r="P209" s="75"/>
      <c r="Q209" s="77" t="n">
        <f aca="false">O209/H209</f>
        <v>1</v>
      </c>
      <c r="R209" s="160" t="s">
        <v>409</v>
      </c>
      <c r="W209" s="83"/>
    </row>
    <row r="210" s="82" customFormat="true" ht="25.5" hidden="true" customHeight="false" outlineLevel="0" collapsed="false">
      <c r="A210" s="124" t="n">
        <v>27</v>
      </c>
      <c r="B210" s="70" t="s">
        <v>410</v>
      </c>
      <c r="C210" s="162" t="s">
        <v>377</v>
      </c>
      <c r="D210" s="138"/>
      <c r="E210" s="53"/>
      <c r="F210" s="139"/>
      <c r="G210" s="74"/>
      <c r="H210" s="75" t="n">
        <f aca="false">SUM(I210:M210)</f>
        <v>0</v>
      </c>
      <c r="I210" s="163" t="n">
        <v>0</v>
      </c>
      <c r="J210" s="75"/>
      <c r="K210" s="75"/>
      <c r="L210" s="75"/>
      <c r="M210" s="75"/>
      <c r="N210" s="75"/>
      <c r="O210" s="75"/>
      <c r="P210" s="75"/>
      <c r="Q210" s="77"/>
      <c r="R210" s="160" t="s">
        <v>359</v>
      </c>
      <c r="W210" s="83"/>
    </row>
    <row r="211" s="82" customFormat="true" ht="38.25" hidden="true" customHeight="false" outlineLevel="0" collapsed="false">
      <c r="A211" s="124" t="n">
        <v>28</v>
      </c>
      <c r="B211" s="70" t="s">
        <v>411</v>
      </c>
      <c r="C211" s="162" t="s">
        <v>377</v>
      </c>
      <c r="D211" s="138"/>
      <c r="E211" s="53"/>
      <c r="F211" s="139"/>
      <c r="G211" s="74"/>
      <c r="H211" s="75" t="n">
        <f aca="false">SUM(I211:M211)</f>
        <v>200</v>
      </c>
      <c r="I211" s="163" t="n">
        <v>200</v>
      </c>
      <c r="J211" s="75"/>
      <c r="K211" s="75"/>
      <c r="L211" s="75"/>
      <c r="M211" s="75"/>
      <c r="N211" s="75" t="n">
        <v>126</v>
      </c>
      <c r="O211" s="75" t="n">
        <v>126</v>
      </c>
      <c r="P211" s="75"/>
      <c r="Q211" s="77" t="n">
        <f aca="false">O211/H211</f>
        <v>0.63</v>
      </c>
      <c r="R211" s="160" t="s">
        <v>412</v>
      </c>
      <c r="W211" s="83"/>
    </row>
    <row r="212" s="82" customFormat="true" ht="15.75" hidden="true" customHeight="false" outlineLevel="0" collapsed="false">
      <c r="A212" s="124" t="n">
        <v>29</v>
      </c>
      <c r="B212" s="70" t="s">
        <v>413</v>
      </c>
      <c r="C212" s="162" t="s">
        <v>377</v>
      </c>
      <c r="D212" s="138"/>
      <c r="E212" s="53"/>
      <c r="F212" s="139"/>
      <c r="G212" s="74"/>
      <c r="H212" s="75" t="n">
        <f aca="false">SUM(I212:M212)</f>
        <v>430</v>
      </c>
      <c r="I212" s="163" t="n">
        <v>430</v>
      </c>
      <c r="J212" s="75"/>
      <c r="K212" s="75"/>
      <c r="L212" s="75"/>
      <c r="M212" s="75"/>
      <c r="N212" s="75" t="n">
        <v>389</v>
      </c>
      <c r="O212" s="75" t="n">
        <v>389</v>
      </c>
      <c r="P212" s="75"/>
      <c r="Q212" s="77" t="n">
        <f aca="false">O212/H212</f>
        <v>0.904651162790698</v>
      </c>
      <c r="R212" s="160" t="s">
        <v>409</v>
      </c>
      <c r="W212" s="83"/>
    </row>
    <row r="213" s="82" customFormat="true" ht="38.25" hidden="true" customHeight="false" outlineLevel="0" collapsed="false">
      <c r="A213" s="124" t="n">
        <v>30</v>
      </c>
      <c r="B213" s="70" t="s">
        <v>357</v>
      </c>
      <c r="C213" s="162" t="s">
        <v>377</v>
      </c>
      <c r="D213" s="138"/>
      <c r="E213" s="53"/>
      <c r="F213" s="139"/>
      <c r="G213" s="74"/>
      <c r="H213" s="75" t="n">
        <f aca="false">SUM(I213:M213)</f>
        <v>200</v>
      </c>
      <c r="I213" s="163" t="n">
        <v>200</v>
      </c>
      <c r="J213" s="75"/>
      <c r="K213" s="75"/>
      <c r="L213" s="75"/>
      <c r="M213" s="75"/>
      <c r="N213" s="75"/>
      <c r="O213" s="75"/>
      <c r="P213" s="75"/>
      <c r="Q213" s="77" t="n">
        <f aca="false">O213/H213</f>
        <v>0</v>
      </c>
      <c r="R213" s="160" t="s">
        <v>359</v>
      </c>
      <c r="W213" s="83"/>
    </row>
    <row r="214" s="82" customFormat="true" ht="25.5" hidden="true" customHeight="false" outlineLevel="0" collapsed="false">
      <c r="A214" s="124" t="n">
        <v>31</v>
      </c>
      <c r="B214" s="70" t="s">
        <v>414</v>
      </c>
      <c r="C214" s="162" t="s">
        <v>377</v>
      </c>
      <c r="D214" s="138"/>
      <c r="E214" s="53"/>
      <c r="F214" s="139"/>
      <c r="G214" s="74"/>
      <c r="H214" s="75" t="n">
        <f aca="false">SUM(I214:M214)</f>
        <v>0</v>
      </c>
      <c r="I214" s="163" t="n">
        <v>0</v>
      </c>
      <c r="J214" s="75"/>
      <c r="K214" s="75"/>
      <c r="L214" s="75"/>
      <c r="M214" s="75"/>
      <c r="N214" s="75"/>
      <c r="O214" s="75"/>
      <c r="P214" s="75"/>
      <c r="Q214" s="77"/>
      <c r="R214" s="160" t="s">
        <v>412</v>
      </c>
      <c r="W214" s="83"/>
    </row>
    <row r="215" s="82" customFormat="true" ht="30" hidden="true" customHeight="false" outlineLevel="0" collapsed="false">
      <c r="A215" s="124" t="n">
        <v>32</v>
      </c>
      <c r="B215" s="81" t="s">
        <v>415</v>
      </c>
      <c r="C215" s="162" t="s">
        <v>377</v>
      </c>
      <c r="D215" s="138"/>
      <c r="E215" s="53"/>
      <c r="F215" s="139"/>
      <c r="G215" s="74"/>
      <c r="H215" s="75" t="n">
        <f aca="false">SUM(I215:M215)</f>
        <v>1123</v>
      </c>
      <c r="I215" s="163" t="n">
        <v>1123</v>
      </c>
      <c r="J215" s="75"/>
      <c r="K215" s="75"/>
      <c r="L215" s="75"/>
      <c r="M215" s="75"/>
      <c r="N215" s="75"/>
      <c r="O215" s="75"/>
      <c r="P215" s="75"/>
      <c r="Q215" s="77" t="n">
        <f aca="false">O215/H215</f>
        <v>0</v>
      </c>
      <c r="R215" s="160" t="s">
        <v>96</v>
      </c>
      <c r="W215" s="83"/>
    </row>
    <row r="216" s="82" customFormat="true" ht="38.25" hidden="true" customHeight="false" outlineLevel="0" collapsed="false">
      <c r="A216" s="124" t="n">
        <v>33</v>
      </c>
      <c r="B216" s="175" t="s">
        <v>416</v>
      </c>
      <c r="C216" s="162" t="s">
        <v>377</v>
      </c>
      <c r="D216" s="138"/>
      <c r="E216" s="53"/>
      <c r="F216" s="139"/>
      <c r="G216" s="74"/>
      <c r="H216" s="75" t="n">
        <f aca="false">SUM(I216:M216)</f>
        <v>250</v>
      </c>
      <c r="I216" s="163" t="n">
        <v>250</v>
      </c>
      <c r="J216" s="75"/>
      <c r="K216" s="75"/>
      <c r="L216" s="75"/>
      <c r="M216" s="75"/>
      <c r="N216" s="75" t="n">
        <v>214</v>
      </c>
      <c r="O216" s="75" t="n">
        <v>214</v>
      </c>
      <c r="P216" s="75"/>
      <c r="Q216" s="77" t="n">
        <f aca="false">O216/H216</f>
        <v>0.856</v>
      </c>
      <c r="R216" s="160" t="s">
        <v>241</v>
      </c>
      <c r="W216" s="83"/>
    </row>
    <row r="217" s="82" customFormat="true" ht="38.25" hidden="true" customHeight="false" outlineLevel="0" collapsed="false">
      <c r="A217" s="124" t="n">
        <v>34</v>
      </c>
      <c r="B217" s="175" t="s">
        <v>417</v>
      </c>
      <c r="C217" s="162" t="s">
        <v>377</v>
      </c>
      <c r="D217" s="138"/>
      <c r="E217" s="53"/>
      <c r="F217" s="139"/>
      <c r="G217" s="74"/>
      <c r="H217" s="75" t="n">
        <f aca="false">SUM(I217:M217)</f>
        <v>1300</v>
      </c>
      <c r="I217" s="163" t="n">
        <v>1300</v>
      </c>
      <c r="J217" s="75"/>
      <c r="K217" s="75"/>
      <c r="L217" s="75"/>
      <c r="M217" s="75"/>
      <c r="N217" s="75" t="n">
        <v>1300</v>
      </c>
      <c r="O217" s="75" t="n">
        <v>1300</v>
      </c>
      <c r="P217" s="75"/>
      <c r="Q217" s="77" t="n">
        <f aca="false">O217/H217</f>
        <v>1</v>
      </c>
      <c r="R217" s="160" t="s">
        <v>120</v>
      </c>
      <c r="W217" s="83"/>
    </row>
    <row r="218" s="82" customFormat="true" ht="15.75" hidden="true" customHeight="false" outlineLevel="0" collapsed="false">
      <c r="A218" s="124" t="n">
        <v>35</v>
      </c>
      <c r="B218" s="175" t="s">
        <v>418</v>
      </c>
      <c r="C218" s="162" t="s">
        <v>377</v>
      </c>
      <c r="D218" s="138"/>
      <c r="E218" s="53"/>
      <c r="F218" s="139"/>
      <c r="G218" s="74"/>
      <c r="H218" s="75" t="n">
        <f aca="false">SUM(I218:M218)</f>
        <v>3300</v>
      </c>
      <c r="I218" s="163" t="n">
        <v>3300</v>
      </c>
      <c r="J218" s="75"/>
      <c r="K218" s="75"/>
      <c r="L218" s="75"/>
      <c r="M218" s="75"/>
      <c r="N218" s="75" t="n">
        <v>898</v>
      </c>
      <c r="O218" s="75" t="n">
        <v>3300</v>
      </c>
      <c r="P218" s="75"/>
      <c r="Q218" s="77" t="n">
        <f aca="false">O218/H218</f>
        <v>1</v>
      </c>
      <c r="R218" s="160" t="s">
        <v>137</v>
      </c>
      <c r="W218" s="83"/>
    </row>
    <row r="219" s="82" customFormat="true" ht="25.5" hidden="true" customHeight="false" outlineLevel="0" collapsed="false">
      <c r="A219" s="124" t="n">
        <v>37</v>
      </c>
      <c r="B219" s="175" t="s">
        <v>419</v>
      </c>
      <c r="C219" s="162" t="s">
        <v>377</v>
      </c>
      <c r="D219" s="138"/>
      <c r="E219" s="53"/>
      <c r="F219" s="139"/>
      <c r="G219" s="74"/>
      <c r="H219" s="75" t="n">
        <f aca="false">SUM(I219:M219)</f>
        <v>500</v>
      </c>
      <c r="I219" s="163" t="n">
        <v>500</v>
      </c>
      <c r="J219" s="75"/>
      <c r="K219" s="75"/>
      <c r="L219" s="75"/>
      <c r="M219" s="75"/>
      <c r="N219" s="75" t="n">
        <v>322</v>
      </c>
      <c r="O219" s="75" t="n">
        <v>322</v>
      </c>
      <c r="P219" s="75"/>
      <c r="Q219" s="77" t="n">
        <f aca="false">O219/H219</f>
        <v>0.644</v>
      </c>
      <c r="R219" s="160" t="s">
        <v>420</v>
      </c>
      <c r="W219" s="83"/>
    </row>
    <row r="220" s="82" customFormat="true" ht="15.75" hidden="true" customHeight="false" outlineLevel="0" collapsed="false">
      <c r="A220" s="124" t="n">
        <v>38</v>
      </c>
      <c r="B220" s="175" t="s">
        <v>421</v>
      </c>
      <c r="C220" s="162" t="s">
        <v>377</v>
      </c>
      <c r="D220" s="138"/>
      <c r="E220" s="53"/>
      <c r="F220" s="139"/>
      <c r="G220" s="74"/>
      <c r="H220" s="75" t="n">
        <f aca="false">SUM(I220:M220)</f>
        <v>300</v>
      </c>
      <c r="I220" s="163" t="n">
        <v>300</v>
      </c>
      <c r="J220" s="75"/>
      <c r="K220" s="75"/>
      <c r="L220" s="75"/>
      <c r="M220" s="75"/>
      <c r="N220" s="75" t="n">
        <v>0</v>
      </c>
      <c r="O220" s="75" t="n">
        <v>54</v>
      </c>
      <c r="P220" s="75"/>
      <c r="Q220" s="77" t="n">
        <f aca="false">O220/H220</f>
        <v>0.18</v>
      </c>
      <c r="R220" s="160" t="s">
        <v>327</v>
      </c>
      <c r="W220" s="83"/>
    </row>
    <row r="221" s="82" customFormat="true" ht="15.75" hidden="true" customHeight="false" outlineLevel="0" collapsed="false">
      <c r="A221" s="124" t="n">
        <v>39</v>
      </c>
      <c r="B221" s="175" t="s">
        <v>422</v>
      </c>
      <c r="C221" s="162" t="s">
        <v>377</v>
      </c>
      <c r="D221" s="138"/>
      <c r="E221" s="53"/>
      <c r="F221" s="139"/>
      <c r="G221" s="74"/>
      <c r="H221" s="75" t="n">
        <f aca="false">SUM(I221:M221)</f>
        <v>0</v>
      </c>
      <c r="I221" s="163" t="n">
        <v>0</v>
      </c>
      <c r="J221" s="75"/>
      <c r="K221" s="75"/>
      <c r="L221" s="75"/>
      <c r="M221" s="75"/>
      <c r="N221" s="75"/>
      <c r="O221" s="75"/>
      <c r="P221" s="75"/>
      <c r="Q221" s="77"/>
      <c r="R221" s="160" t="s">
        <v>359</v>
      </c>
      <c r="W221" s="83"/>
    </row>
    <row r="222" s="82" customFormat="true" ht="22.5" hidden="true" customHeight="false" outlineLevel="0" collapsed="false">
      <c r="A222" s="124" t="n">
        <v>40</v>
      </c>
      <c r="B222" s="175" t="s">
        <v>423</v>
      </c>
      <c r="C222" s="162" t="s">
        <v>377</v>
      </c>
      <c r="D222" s="138"/>
      <c r="E222" s="53"/>
      <c r="F222" s="139"/>
      <c r="G222" s="74"/>
      <c r="H222" s="75" t="n">
        <f aca="false">SUM(I222:M222)</f>
        <v>0</v>
      </c>
      <c r="I222" s="163" t="n">
        <v>0</v>
      </c>
      <c r="J222" s="75"/>
      <c r="K222" s="75"/>
      <c r="L222" s="75"/>
      <c r="M222" s="75"/>
      <c r="N222" s="75"/>
      <c r="O222" s="75"/>
      <c r="P222" s="75"/>
      <c r="Q222" s="77"/>
      <c r="R222" s="160" t="s">
        <v>424</v>
      </c>
      <c r="W222" s="83"/>
    </row>
    <row r="223" s="114" customFormat="true" ht="25.5" hidden="true" customHeight="false" outlineLevel="0" collapsed="false">
      <c r="A223" s="176" t="s">
        <v>425</v>
      </c>
      <c r="B223" s="177" t="s">
        <v>426</v>
      </c>
      <c r="C223" s="177"/>
      <c r="D223" s="178"/>
      <c r="E223" s="179"/>
      <c r="F223" s="180"/>
      <c r="G223" s="110"/>
      <c r="H223" s="75" t="n">
        <f aca="false">SUM(H224:H232)</f>
        <v>15500</v>
      </c>
      <c r="I223" s="75" t="n">
        <f aca="false">SUM(I224:I232)</f>
        <v>0</v>
      </c>
      <c r="J223" s="75" t="n">
        <f aca="false">SUM(J224:J232)</f>
        <v>0</v>
      </c>
      <c r="K223" s="75" t="n">
        <f aca="false">SUM(K224:K232)</f>
        <v>0</v>
      </c>
      <c r="L223" s="75" t="n">
        <f aca="false">SUM(L224:L232)</f>
        <v>15500</v>
      </c>
      <c r="M223" s="75" t="n">
        <f aca="false">SUM(M224:M232)</f>
        <v>0</v>
      </c>
      <c r="N223" s="75" t="n">
        <f aca="false">SUM(N224:N232)</f>
        <v>10053</v>
      </c>
      <c r="O223" s="75" t="n">
        <f aca="false">SUM(O224:O232)</f>
        <v>10280</v>
      </c>
      <c r="P223" s="75"/>
      <c r="Q223" s="77" t="n">
        <f aca="false">O223/H223</f>
        <v>0.663225806451613</v>
      </c>
      <c r="R223" s="181"/>
      <c r="W223" s="115"/>
    </row>
    <row r="224" s="82" customFormat="true" ht="51" hidden="true" customHeight="false" outlineLevel="0" collapsed="false">
      <c r="A224" s="124" t="n">
        <v>1</v>
      </c>
      <c r="B224" s="175" t="s">
        <v>427</v>
      </c>
      <c r="C224" s="175" t="s">
        <v>428</v>
      </c>
      <c r="D224" s="138"/>
      <c r="E224" s="53"/>
      <c r="F224" s="139"/>
      <c r="G224" s="74"/>
      <c r="H224" s="75" t="n">
        <f aca="false">SUM(I224:M224)</f>
        <v>3500</v>
      </c>
      <c r="I224" s="163"/>
      <c r="J224" s="75"/>
      <c r="K224" s="75"/>
      <c r="L224" s="75" t="n">
        <v>3500</v>
      </c>
      <c r="M224" s="75"/>
      <c r="N224" s="75" t="n">
        <v>3027</v>
      </c>
      <c r="O224" s="75" t="n">
        <v>3094</v>
      </c>
      <c r="P224" s="75"/>
      <c r="Q224" s="77" t="n">
        <f aca="false">O224/H224</f>
        <v>0.884</v>
      </c>
      <c r="R224" s="160" t="s">
        <v>102</v>
      </c>
      <c r="W224" s="83"/>
    </row>
    <row r="225" s="82" customFormat="true" ht="51" hidden="true" customHeight="false" outlineLevel="0" collapsed="false">
      <c r="A225" s="124" t="n">
        <v>2</v>
      </c>
      <c r="B225" s="175" t="s">
        <v>429</v>
      </c>
      <c r="C225" s="175" t="s">
        <v>428</v>
      </c>
      <c r="D225" s="138"/>
      <c r="E225" s="53"/>
      <c r="F225" s="139"/>
      <c r="G225" s="74"/>
      <c r="H225" s="75" t="n">
        <f aca="false">SUM(I225:M225)</f>
        <v>3000</v>
      </c>
      <c r="I225" s="163"/>
      <c r="J225" s="75"/>
      <c r="K225" s="75"/>
      <c r="L225" s="75" t="n">
        <v>3000</v>
      </c>
      <c r="M225" s="75"/>
      <c r="N225" s="75" t="n">
        <v>2827</v>
      </c>
      <c r="O225" s="75" t="n">
        <v>2827</v>
      </c>
      <c r="P225" s="75"/>
      <c r="Q225" s="77" t="n">
        <f aca="false">O225/H225</f>
        <v>0.942333333333333</v>
      </c>
      <c r="R225" s="160" t="s">
        <v>185</v>
      </c>
      <c r="W225" s="83"/>
    </row>
    <row r="226" s="82" customFormat="true" ht="51" hidden="true" customHeight="false" outlineLevel="0" collapsed="false">
      <c r="A226" s="124" t="n">
        <v>3</v>
      </c>
      <c r="B226" s="175" t="s">
        <v>430</v>
      </c>
      <c r="C226" s="175" t="s">
        <v>428</v>
      </c>
      <c r="D226" s="138"/>
      <c r="E226" s="53"/>
      <c r="F226" s="139"/>
      <c r="G226" s="74"/>
      <c r="H226" s="75" t="n">
        <f aca="false">SUM(I226:M226)</f>
        <v>1000</v>
      </c>
      <c r="I226" s="163"/>
      <c r="J226" s="75"/>
      <c r="K226" s="75"/>
      <c r="L226" s="75" t="n">
        <v>1000</v>
      </c>
      <c r="M226" s="75"/>
      <c r="N226" s="75" t="n">
        <v>1000</v>
      </c>
      <c r="O226" s="75" t="n">
        <v>1000</v>
      </c>
      <c r="P226" s="75"/>
      <c r="Q226" s="77" t="n">
        <f aca="false">O226/H226</f>
        <v>1</v>
      </c>
      <c r="R226" s="160" t="s">
        <v>93</v>
      </c>
      <c r="W226" s="83"/>
    </row>
    <row r="227" s="82" customFormat="true" ht="22.5" hidden="true" customHeight="false" outlineLevel="0" collapsed="false">
      <c r="A227" s="124" t="n">
        <v>4</v>
      </c>
      <c r="B227" s="81" t="s">
        <v>431</v>
      </c>
      <c r="C227" s="81" t="s">
        <v>428</v>
      </c>
      <c r="D227" s="138"/>
      <c r="E227" s="53"/>
      <c r="F227" s="139"/>
      <c r="G227" s="74"/>
      <c r="H227" s="75" t="n">
        <f aca="false">SUM(I227:M227)</f>
        <v>1247</v>
      </c>
      <c r="I227" s="163"/>
      <c r="J227" s="75"/>
      <c r="K227" s="75"/>
      <c r="L227" s="75" t="n">
        <v>1247</v>
      </c>
      <c r="M227" s="75"/>
      <c r="N227" s="75" t="n">
        <v>398</v>
      </c>
      <c r="O227" s="75" t="n">
        <v>398</v>
      </c>
      <c r="P227" s="75"/>
      <c r="Q227" s="77" t="n">
        <f aca="false">O227/H227</f>
        <v>0.319165998396151</v>
      </c>
      <c r="R227" s="160" t="s">
        <v>246</v>
      </c>
      <c r="W227" s="83"/>
    </row>
    <row r="228" s="82" customFormat="true" ht="15.75" hidden="true" customHeight="false" outlineLevel="0" collapsed="false">
      <c r="A228" s="124" t="n">
        <v>5</v>
      </c>
      <c r="B228" s="81" t="s">
        <v>432</v>
      </c>
      <c r="C228" s="81" t="s">
        <v>428</v>
      </c>
      <c r="D228" s="138"/>
      <c r="E228" s="53"/>
      <c r="F228" s="139"/>
      <c r="G228" s="74"/>
      <c r="H228" s="75" t="n">
        <f aca="false">SUM(I228:M228)</f>
        <v>991</v>
      </c>
      <c r="I228" s="163"/>
      <c r="J228" s="75"/>
      <c r="K228" s="75"/>
      <c r="L228" s="75" t="n">
        <v>991</v>
      </c>
      <c r="M228" s="75"/>
      <c r="N228" s="75" t="n">
        <v>12</v>
      </c>
      <c r="O228" s="75" t="n">
        <v>172</v>
      </c>
      <c r="P228" s="75"/>
      <c r="Q228" s="77" t="n">
        <f aca="false">O228/H228</f>
        <v>0.173562058526741</v>
      </c>
      <c r="R228" s="160" t="s">
        <v>99</v>
      </c>
      <c r="W228" s="83"/>
    </row>
    <row r="229" s="82" customFormat="true" ht="15.75" hidden="true" customHeight="false" outlineLevel="0" collapsed="false">
      <c r="A229" s="124" t="n">
        <v>6</v>
      </c>
      <c r="B229" s="81" t="s">
        <v>433</v>
      </c>
      <c r="C229" s="81" t="s">
        <v>428</v>
      </c>
      <c r="D229" s="138"/>
      <c r="E229" s="53"/>
      <c r="F229" s="139"/>
      <c r="G229" s="74"/>
      <c r="H229" s="75" t="n">
        <f aca="false">SUM(I229:M229)</f>
        <v>1300</v>
      </c>
      <c r="I229" s="163"/>
      <c r="J229" s="75"/>
      <c r="K229" s="75"/>
      <c r="L229" s="75" t="n">
        <v>1300</v>
      </c>
      <c r="M229" s="75"/>
      <c r="N229" s="75" t="n">
        <v>0</v>
      </c>
      <c r="O229" s="75" t="n">
        <v>0</v>
      </c>
      <c r="P229" s="75"/>
      <c r="Q229" s="77" t="n">
        <f aca="false">O229/H229</f>
        <v>0</v>
      </c>
      <c r="R229" s="160" t="s">
        <v>96</v>
      </c>
      <c r="W229" s="83"/>
    </row>
    <row r="230" s="82" customFormat="true" ht="36" hidden="true" customHeight="true" outlineLevel="0" collapsed="false">
      <c r="A230" s="124" t="n">
        <v>7</v>
      </c>
      <c r="B230" s="81" t="s">
        <v>434</v>
      </c>
      <c r="C230" s="81" t="s">
        <v>428</v>
      </c>
      <c r="D230" s="138"/>
      <c r="E230" s="53"/>
      <c r="F230" s="139"/>
      <c r="G230" s="74"/>
      <c r="H230" s="75" t="n">
        <f aca="false">SUM(I230:M230)</f>
        <v>247</v>
      </c>
      <c r="I230" s="163"/>
      <c r="J230" s="75"/>
      <c r="K230" s="75"/>
      <c r="L230" s="75" t="n">
        <v>247</v>
      </c>
      <c r="M230" s="75"/>
      <c r="N230" s="75" t="n">
        <v>247</v>
      </c>
      <c r="O230" s="75" t="n">
        <v>247</v>
      </c>
      <c r="P230" s="75"/>
      <c r="Q230" s="77" t="n">
        <f aca="false">O230/H230</f>
        <v>1</v>
      </c>
      <c r="R230" s="160" t="s">
        <v>93</v>
      </c>
      <c r="W230" s="83"/>
    </row>
    <row r="231" s="82" customFormat="true" ht="30" hidden="true" customHeight="false" outlineLevel="0" collapsed="false">
      <c r="A231" s="124" t="n">
        <v>8</v>
      </c>
      <c r="B231" s="81" t="s">
        <v>435</v>
      </c>
      <c r="C231" s="81" t="s">
        <v>428</v>
      </c>
      <c r="D231" s="138"/>
      <c r="E231" s="53"/>
      <c r="F231" s="139"/>
      <c r="G231" s="74"/>
      <c r="H231" s="75" t="n">
        <f aca="false">SUM(I231:M231)</f>
        <v>1606</v>
      </c>
      <c r="I231" s="163"/>
      <c r="J231" s="75"/>
      <c r="K231" s="75"/>
      <c r="L231" s="75" t="n">
        <v>1606</v>
      </c>
      <c r="M231" s="75"/>
      <c r="N231" s="75" t="n">
        <v>0</v>
      </c>
      <c r="O231" s="75" t="n">
        <v>0</v>
      </c>
      <c r="P231" s="75"/>
      <c r="Q231" s="77" t="n">
        <f aca="false">O231/H231</f>
        <v>0</v>
      </c>
      <c r="R231" s="160" t="s">
        <v>241</v>
      </c>
      <c r="W231" s="83"/>
    </row>
    <row r="232" s="82" customFormat="true" ht="15.75" hidden="true" customHeight="false" outlineLevel="0" collapsed="false">
      <c r="A232" s="124" t="n">
        <v>9</v>
      </c>
      <c r="B232" s="81" t="s">
        <v>436</v>
      </c>
      <c r="C232" s="81" t="s">
        <v>428</v>
      </c>
      <c r="D232" s="138"/>
      <c r="E232" s="53"/>
      <c r="F232" s="139"/>
      <c r="G232" s="74"/>
      <c r="H232" s="75" t="n">
        <f aca="false">SUM(I232:M232)</f>
        <v>2609</v>
      </c>
      <c r="I232" s="163"/>
      <c r="J232" s="75"/>
      <c r="K232" s="75"/>
      <c r="L232" s="75" t="n">
        <v>2609</v>
      </c>
      <c r="M232" s="75"/>
      <c r="N232" s="75" t="n">
        <v>2542</v>
      </c>
      <c r="O232" s="75" t="n">
        <v>2542</v>
      </c>
      <c r="P232" s="75"/>
      <c r="Q232" s="77" t="n">
        <f aca="false">O232/H232</f>
        <v>0.974319662706018</v>
      </c>
      <c r="R232" s="160" t="s">
        <v>102</v>
      </c>
      <c r="W232" s="83"/>
    </row>
    <row r="233" s="79" customFormat="true" ht="25.5" hidden="true" customHeight="false" outlineLevel="0" collapsed="false">
      <c r="A233" s="85" t="s">
        <v>437</v>
      </c>
      <c r="B233" s="182" t="s">
        <v>438</v>
      </c>
      <c r="C233" s="182"/>
      <c r="D233" s="183"/>
      <c r="E233" s="184"/>
      <c r="F233" s="185"/>
      <c r="G233" s="89" t="n">
        <v>6880</v>
      </c>
      <c r="H233" s="75" t="n">
        <f aca="false">SUM(I233:M233)</f>
        <v>6880</v>
      </c>
      <c r="I233" s="186" t="n">
        <v>6880</v>
      </c>
      <c r="J233" s="186"/>
      <c r="K233" s="186"/>
      <c r="L233" s="186"/>
      <c r="M233" s="186"/>
      <c r="N233" s="58" t="n">
        <v>6880</v>
      </c>
      <c r="O233" s="58" t="n">
        <v>6880</v>
      </c>
      <c r="P233" s="75"/>
      <c r="Q233" s="77" t="n">
        <f aca="false">O233/H233</f>
        <v>1</v>
      </c>
      <c r="R233" s="78"/>
      <c r="S233" s="80"/>
      <c r="W233" s="80"/>
    </row>
    <row r="234" s="79" customFormat="true" ht="15.75" hidden="true" customHeight="false" outlineLevel="0" collapsed="false">
      <c r="A234" s="85" t="s">
        <v>439</v>
      </c>
      <c r="B234" s="182" t="s">
        <v>440</v>
      </c>
      <c r="C234" s="182"/>
      <c r="D234" s="183"/>
      <c r="E234" s="184"/>
      <c r="F234" s="185"/>
      <c r="G234" s="89" t="n">
        <v>388500</v>
      </c>
      <c r="H234" s="75" t="n">
        <f aca="false">SUM(I234:M234)</f>
        <v>235180</v>
      </c>
      <c r="I234" s="75" t="n">
        <f aca="false">I235</f>
        <v>0</v>
      </c>
      <c r="J234" s="75" t="n">
        <f aca="false">J235</f>
        <v>0</v>
      </c>
      <c r="K234" s="75" t="n">
        <f aca="false">K235</f>
        <v>0</v>
      </c>
      <c r="L234" s="75" t="n">
        <f aca="false">L235</f>
        <v>0</v>
      </c>
      <c r="M234" s="75" t="n">
        <f aca="false">M235</f>
        <v>235180</v>
      </c>
      <c r="N234" s="75" t="n">
        <f aca="false">N235</f>
        <v>235180</v>
      </c>
      <c r="O234" s="75" t="n">
        <f aca="false">O235</f>
        <v>235180</v>
      </c>
      <c r="P234" s="75"/>
      <c r="Q234" s="77" t="n">
        <f aca="false">O234/H234</f>
        <v>1</v>
      </c>
      <c r="R234" s="78"/>
      <c r="S234" s="80"/>
      <c r="W234" s="80"/>
    </row>
    <row r="235" s="79" customFormat="true" ht="15.75" hidden="true" customHeight="false" outlineLevel="0" collapsed="false">
      <c r="A235" s="69" t="n">
        <v>1</v>
      </c>
      <c r="B235" s="117" t="s">
        <v>441</v>
      </c>
      <c r="C235" s="117"/>
      <c r="D235" s="183"/>
      <c r="E235" s="184"/>
      <c r="F235" s="185"/>
      <c r="G235" s="89"/>
      <c r="H235" s="75" t="n">
        <f aca="false">SUM(I235:M235)</f>
        <v>235180</v>
      </c>
      <c r="I235" s="58"/>
      <c r="J235" s="186"/>
      <c r="K235" s="186"/>
      <c r="L235" s="186"/>
      <c r="M235" s="75" t="n">
        <v>235180</v>
      </c>
      <c r="N235" s="75" t="n">
        <v>235180</v>
      </c>
      <c r="O235" s="75" t="n">
        <v>235180</v>
      </c>
      <c r="P235" s="75"/>
      <c r="Q235" s="77" t="n">
        <f aca="false">O235/H235</f>
        <v>1</v>
      </c>
      <c r="R235" s="78"/>
      <c r="S235" s="80"/>
      <c r="W235" s="80"/>
    </row>
    <row r="236" s="79" customFormat="true" ht="15.75" hidden="true" customHeight="false" outlineLevel="0" collapsed="false">
      <c r="A236" s="85" t="s">
        <v>442</v>
      </c>
      <c r="B236" s="182" t="s">
        <v>443</v>
      </c>
      <c r="C236" s="182"/>
      <c r="D236" s="183"/>
      <c r="E236" s="184"/>
      <c r="F236" s="185"/>
      <c r="G236" s="89" t="n">
        <v>2500</v>
      </c>
      <c r="H236" s="75" t="n">
        <f aca="false">SUM(I236:M236)</f>
        <v>2500</v>
      </c>
      <c r="I236" s="186" t="n">
        <v>2500</v>
      </c>
      <c r="J236" s="186"/>
      <c r="K236" s="186"/>
      <c r="L236" s="186"/>
      <c r="M236" s="186"/>
      <c r="N236" s="58"/>
      <c r="O236" s="58"/>
      <c r="P236" s="75"/>
      <c r="Q236" s="77" t="n">
        <f aca="false">O236/H236</f>
        <v>0</v>
      </c>
      <c r="R236" s="187"/>
      <c r="S236" s="80"/>
      <c r="W236" s="80"/>
    </row>
    <row r="237" s="79" customFormat="true" ht="15.75" hidden="true" customHeight="false" outlineLevel="0" collapsed="false">
      <c r="A237" s="85" t="s">
        <v>444</v>
      </c>
      <c r="B237" s="182" t="s">
        <v>445</v>
      </c>
      <c r="C237" s="182"/>
      <c r="D237" s="183"/>
      <c r="E237" s="184"/>
      <c r="F237" s="185"/>
      <c r="G237" s="89"/>
      <c r="H237" s="75" t="n">
        <f aca="false">H238+H246</f>
        <v>216000</v>
      </c>
      <c r="I237" s="75" t="n">
        <f aca="false">I238+I246</f>
        <v>150000</v>
      </c>
      <c r="J237" s="75" t="n">
        <f aca="false">J238+J246</f>
        <v>0</v>
      </c>
      <c r="K237" s="75" t="n">
        <f aca="false">K238+K246</f>
        <v>0</v>
      </c>
      <c r="L237" s="75" t="n">
        <f aca="false">L238+L246</f>
        <v>66000</v>
      </c>
      <c r="M237" s="75" t="n">
        <f aca="false">M238+M246</f>
        <v>0</v>
      </c>
      <c r="N237" s="75" t="n">
        <f aca="false">N238+N246</f>
        <v>135965</v>
      </c>
      <c r="O237" s="75" t="n">
        <f aca="false">O238+O246</f>
        <v>173466</v>
      </c>
      <c r="P237" s="75"/>
      <c r="Q237" s="77" t="n">
        <f aca="false">O237/H237</f>
        <v>0.803083333333333</v>
      </c>
      <c r="R237" s="187"/>
      <c r="S237" s="80"/>
      <c r="W237" s="80"/>
    </row>
    <row r="238" s="82" customFormat="true" ht="22.5" hidden="true" customHeight="false" outlineLevel="0" collapsed="false">
      <c r="A238" s="69" t="n">
        <v>1</v>
      </c>
      <c r="B238" s="117" t="s">
        <v>446</v>
      </c>
      <c r="C238" s="117"/>
      <c r="D238" s="136"/>
      <c r="E238" s="131"/>
      <c r="F238" s="132"/>
      <c r="G238" s="74"/>
      <c r="H238" s="188" t="n">
        <f aca="false">SUM(H240:H245)</f>
        <v>123000</v>
      </c>
      <c r="I238" s="188" t="n">
        <f aca="false">SUM(I240:I245)</f>
        <v>85000</v>
      </c>
      <c r="J238" s="188" t="n">
        <f aca="false">SUM(J240:J245)</f>
        <v>0</v>
      </c>
      <c r="K238" s="188" t="n">
        <f aca="false">SUM(K240:K245)</f>
        <v>0</v>
      </c>
      <c r="L238" s="188" t="n">
        <f aca="false">SUM(L240:L245)</f>
        <v>38000</v>
      </c>
      <c r="M238" s="188" t="n">
        <f aca="false">SUM(M240:M245)</f>
        <v>0</v>
      </c>
      <c r="N238" s="188" t="n">
        <f aca="false">SUM(N240:N245)</f>
        <v>84361</v>
      </c>
      <c r="O238" s="188" t="n">
        <f aca="false">SUM(O240:O245)</f>
        <v>111713</v>
      </c>
      <c r="P238" s="75"/>
      <c r="Q238" s="77" t="n">
        <f aca="false">O238/H238</f>
        <v>0.908235772357724</v>
      </c>
      <c r="R238" s="78" t="s">
        <v>161</v>
      </c>
      <c r="S238" s="83"/>
      <c r="W238" s="83"/>
    </row>
    <row r="239" s="82" customFormat="true" ht="15.75" hidden="true" customHeight="false" outlineLevel="0" collapsed="false">
      <c r="A239" s="69"/>
      <c r="B239" s="84" t="s">
        <v>37</v>
      </c>
      <c r="C239" s="84"/>
      <c r="D239" s="136"/>
      <c r="E239" s="131"/>
      <c r="F239" s="132"/>
      <c r="G239" s="74"/>
      <c r="H239" s="188"/>
      <c r="I239" s="189"/>
      <c r="J239" s="189"/>
      <c r="K239" s="189"/>
      <c r="L239" s="189"/>
      <c r="M239" s="189"/>
      <c r="N239" s="189"/>
      <c r="O239" s="189"/>
      <c r="P239" s="75"/>
      <c r="Q239" s="77"/>
      <c r="R239" s="78"/>
      <c r="S239" s="83"/>
      <c r="W239" s="83"/>
    </row>
    <row r="240" s="193" customFormat="true" ht="33.75" hidden="true" customHeight="false" outlineLevel="0" collapsed="false">
      <c r="A240" s="70"/>
      <c r="B240" s="81" t="s">
        <v>447</v>
      </c>
      <c r="C240" s="81" t="s">
        <v>321</v>
      </c>
      <c r="D240" s="138" t="s">
        <v>448</v>
      </c>
      <c r="E240" s="53" t="n">
        <v>176000</v>
      </c>
      <c r="F240" s="190"/>
      <c r="G240" s="191" t="n">
        <v>30000</v>
      </c>
      <c r="H240" s="188" t="n">
        <f aca="false">SUM(I240:M240)</f>
        <v>66000</v>
      </c>
      <c r="I240" s="189" t="n">
        <v>46000</v>
      </c>
      <c r="J240" s="189"/>
      <c r="K240" s="189"/>
      <c r="L240" s="189" t="n">
        <v>20000</v>
      </c>
      <c r="M240" s="189"/>
      <c r="N240" s="189" t="n">
        <v>34188</v>
      </c>
      <c r="O240" s="189" t="n">
        <v>56000</v>
      </c>
      <c r="P240" s="75" t="n">
        <f aca="false">E240-H240</f>
        <v>110000</v>
      </c>
      <c r="Q240" s="77" t="n">
        <f aca="false">O240/H240</f>
        <v>0.848484848484849</v>
      </c>
      <c r="R240" s="78" t="s">
        <v>241</v>
      </c>
      <c r="S240" s="192"/>
      <c r="W240" s="192"/>
    </row>
    <row r="241" s="82" customFormat="true" ht="30" hidden="true" customHeight="false" outlineLevel="0" collapsed="false">
      <c r="A241" s="69"/>
      <c r="B241" s="81" t="s">
        <v>449</v>
      </c>
      <c r="C241" s="81" t="s">
        <v>321</v>
      </c>
      <c r="D241" s="138" t="s">
        <v>450</v>
      </c>
      <c r="E241" s="53" t="n">
        <v>47000</v>
      </c>
      <c r="F241" s="139"/>
      <c r="G241" s="74"/>
      <c r="H241" s="188" t="n">
        <f aca="false">SUM(I241:M241)</f>
        <v>9000</v>
      </c>
      <c r="I241" s="188"/>
      <c r="J241" s="188"/>
      <c r="K241" s="188"/>
      <c r="L241" s="188" t="n">
        <v>9000</v>
      </c>
      <c r="M241" s="188"/>
      <c r="N241" s="188" t="n">
        <v>8134</v>
      </c>
      <c r="O241" s="188" t="n">
        <v>9000</v>
      </c>
      <c r="P241" s="75" t="n">
        <f aca="false">E241-H241</f>
        <v>38000</v>
      </c>
      <c r="Q241" s="77" t="n">
        <f aca="false">O241/H241</f>
        <v>1</v>
      </c>
      <c r="R241" s="78" t="s">
        <v>241</v>
      </c>
      <c r="W241" s="83"/>
    </row>
    <row r="242" s="82" customFormat="true" ht="30" hidden="true" customHeight="false" outlineLevel="0" collapsed="false">
      <c r="A242" s="69"/>
      <c r="B242" s="81" t="s">
        <v>451</v>
      </c>
      <c r="C242" s="81" t="s">
        <v>321</v>
      </c>
      <c r="D242" s="138" t="s">
        <v>452</v>
      </c>
      <c r="E242" s="53" t="n">
        <v>47000</v>
      </c>
      <c r="F242" s="139"/>
      <c r="G242" s="74"/>
      <c r="H242" s="188" t="n">
        <f aca="false">SUM(I242:M242)</f>
        <v>9000</v>
      </c>
      <c r="I242" s="188"/>
      <c r="J242" s="188"/>
      <c r="K242" s="188"/>
      <c r="L242" s="188" t="n">
        <v>9000</v>
      </c>
      <c r="M242" s="188"/>
      <c r="N242" s="188" t="n">
        <v>8929</v>
      </c>
      <c r="O242" s="188" t="n">
        <v>9000</v>
      </c>
      <c r="P242" s="75" t="n">
        <f aca="false">E242-H242</f>
        <v>38000</v>
      </c>
      <c r="Q242" s="77" t="n">
        <f aca="false">O242/H242</f>
        <v>1</v>
      </c>
      <c r="R242" s="78" t="s">
        <v>241</v>
      </c>
      <c r="W242" s="83"/>
    </row>
    <row r="243" s="193" customFormat="true" ht="22.5" hidden="true" customHeight="false" outlineLevel="0" collapsed="false">
      <c r="A243" s="70"/>
      <c r="B243" s="194" t="s">
        <v>453</v>
      </c>
      <c r="C243" s="194" t="s">
        <v>133</v>
      </c>
      <c r="D243" s="195"/>
      <c r="E243" s="196"/>
      <c r="F243" s="190"/>
      <c r="G243" s="191"/>
      <c r="H243" s="188" t="n">
        <f aca="false">SUM(I243:M243)</f>
        <v>14000</v>
      </c>
      <c r="I243" s="189" t="n">
        <v>14000</v>
      </c>
      <c r="J243" s="189"/>
      <c r="K243" s="189"/>
      <c r="L243" s="189"/>
      <c r="M243" s="189"/>
      <c r="N243" s="189" t="n">
        <v>11219</v>
      </c>
      <c r="O243" s="189" t="n">
        <v>14000</v>
      </c>
      <c r="P243" s="75"/>
      <c r="Q243" s="77" t="n">
        <f aca="false">O243/H243</f>
        <v>1</v>
      </c>
      <c r="R243" s="78" t="s">
        <v>241</v>
      </c>
      <c r="S243" s="192"/>
      <c r="W243" s="192"/>
    </row>
    <row r="244" s="193" customFormat="true" ht="22.5" hidden="true" customHeight="false" outlineLevel="0" collapsed="false">
      <c r="A244" s="70"/>
      <c r="B244" s="194" t="s">
        <v>454</v>
      </c>
      <c r="C244" s="194" t="s">
        <v>133</v>
      </c>
      <c r="D244" s="195"/>
      <c r="E244" s="196"/>
      <c r="F244" s="190"/>
      <c r="G244" s="191"/>
      <c r="H244" s="188" t="n">
        <f aca="false">SUM(I244:M244)</f>
        <v>11000</v>
      </c>
      <c r="I244" s="189" t="n">
        <v>11000</v>
      </c>
      <c r="J244" s="189"/>
      <c r="K244" s="189"/>
      <c r="L244" s="189"/>
      <c r="M244" s="189"/>
      <c r="N244" s="189" t="n">
        <v>7891</v>
      </c>
      <c r="O244" s="189" t="n">
        <v>9713</v>
      </c>
      <c r="P244" s="75"/>
      <c r="Q244" s="77" t="n">
        <f aca="false">O244/H244</f>
        <v>0.883</v>
      </c>
      <c r="R244" s="78" t="s">
        <v>241</v>
      </c>
      <c r="S244" s="192"/>
      <c r="W244" s="192"/>
    </row>
    <row r="245" s="193" customFormat="true" ht="30" hidden="true" customHeight="false" outlineLevel="0" collapsed="false">
      <c r="A245" s="70"/>
      <c r="B245" s="194" t="s">
        <v>455</v>
      </c>
      <c r="C245" s="194" t="s">
        <v>133</v>
      </c>
      <c r="D245" s="195"/>
      <c r="E245" s="196"/>
      <c r="F245" s="190"/>
      <c r="G245" s="191"/>
      <c r="H245" s="188" t="n">
        <f aca="false">SUM(I245:M245)</f>
        <v>14000</v>
      </c>
      <c r="I245" s="189" t="n">
        <v>14000</v>
      </c>
      <c r="J245" s="189"/>
      <c r="K245" s="189"/>
      <c r="L245" s="189"/>
      <c r="M245" s="189"/>
      <c r="N245" s="189" t="n">
        <v>14000</v>
      </c>
      <c r="O245" s="189" t="n">
        <v>14000</v>
      </c>
      <c r="P245" s="75"/>
      <c r="Q245" s="77" t="n">
        <f aca="false">O245/H245</f>
        <v>1</v>
      </c>
      <c r="R245" s="78" t="s">
        <v>241</v>
      </c>
      <c r="S245" s="192"/>
      <c r="W245" s="192"/>
    </row>
    <row r="246" s="82" customFormat="true" ht="22.5" hidden="true" customHeight="false" outlineLevel="0" collapsed="false">
      <c r="A246" s="69" t="n">
        <v>2</v>
      </c>
      <c r="B246" s="117" t="s">
        <v>456</v>
      </c>
      <c r="C246" s="117"/>
      <c r="D246" s="136"/>
      <c r="E246" s="131"/>
      <c r="F246" s="132"/>
      <c r="G246" s="74"/>
      <c r="H246" s="188" t="n">
        <f aca="false">SUM(H248:H254,H259)</f>
        <v>93000</v>
      </c>
      <c r="I246" s="188" t="n">
        <f aca="false">SUM(I248:I254,I259)</f>
        <v>65000</v>
      </c>
      <c r="J246" s="188" t="n">
        <f aca="false">SUM(J248:J254,J259)</f>
        <v>0</v>
      </c>
      <c r="K246" s="188" t="n">
        <f aca="false">SUM(K248:K254,K259)</f>
        <v>0</v>
      </c>
      <c r="L246" s="188" t="n">
        <f aca="false">SUM(L248:L254,L259)</f>
        <v>28000</v>
      </c>
      <c r="M246" s="188" t="n">
        <f aca="false">SUM(M248:M254,M259)</f>
        <v>0</v>
      </c>
      <c r="N246" s="188" t="n">
        <f aca="false">SUM(N248:N254,N259)</f>
        <v>51604</v>
      </c>
      <c r="O246" s="188" t="n">
        <f aca="false">SUM(O248:O254,O259)</f>
        <v>61753</v>
      </c>
      <c r="P246" s="75"/>
      <c r="Q246" s="77" t="n">
        <f aca="false">O246/H246</f>
        <v>0.664010752688172</v>
      </c>
      <c r="R246" s="123" t="s">
        <v>93</v>
      </c>
      <c r="S246" s="83"/>
      <c r="W246" s="83"/>
    </row>
    <row r="247" s="82" customFormat="true" ht="15.75" hidden="true" customHeight="false" outlineLevel="0" collapsed="false">
      <c r="A247" s="69"/>
      <c r="B247" s="84" t="s">
        <v>37</v>
      </c>
      <c r="C247" s="84"/>
      <c r="D247" s="136"/>
      <c r="E247" s="131"/>
      <c r="F247" s="132"/>
      <c r="G247" s="74"/>
      <c r="H247" s="188"/>
      <c r="I247" s="189"/>
      <c r="J247" s="189"/>
      <c r="K247" s="189"/>
      <c r="L247" s="189"/>
      <c r="M247" s="189"/>
      <c r="N247" s="189"/>
      <c r="O247" s="189"/>
      <c r="P247" s="75" t="n">
        <f aca="false">E247-H247</f>
        <v>0</v>
      </c>
      <c r="Q247" s="77"/>
      <c r="R247" s="78"/>
      <c r="S247" s="83"/>
      <c r="W247" s="83"/>
    </row>
    <row r="248" s="82" customFormat="true" ht="39" hidden="true" customHeight="true" outlineLevel="0" collapsed="false">
      <c r="A248" s="69"/>
      <c r="B248" s="81" t="s">
        <v>457</v>
      </c>
      <c r="C248" s="81" t="s">
        <v>321</v>
      </c>
      <c r="D248" s="138" t="s">
        <v>458</v>
      </c>
      <c r="E248" s="53" t="n">
        <v>28000</v>
      </c>
      <c r="F248" s="139"/>
      <c r="G248" s="74"/>
      <c r="H248" s="188" t="n">
        <f aca="false">SUM(I248:M248)</f>
        <v>10000</v>
      </c>
      <c r="I248" s="188"/>
      <c r="J248" s="188"/>
      <c r="K248" s="188"/>
      <c r="L248" s="188" t="n">
        <v>10000</v>
      </c>
      <c r="M248" s="188"/>
      <c r="N248" s="188" t="n">
        <v>10000</v>
      </c>
      <c r="O248" s="188" t="n">
        <v>10000</v>
      </c>
      <c r="P248" s="75" t="n">
        <f aca="false">E248-H248</f>
        <v>18000</v>
      </c>
      <c r="Q248" s="77" t="n">
        <f aca="false">O248/H248</f>
        <v>1</v>
      </c>
      <c r="R248" s="78" t="s">
        <v>93</v>
      </c>
      <c r="W248" s="83"/>
    </row>
    <row r="249" s="82" customFormat="true" ht="33.75" hidden="true" customHeight="false" outlineLevel="0" collapsed="false">
      <c r="A249" s="69"/>
      <c r="B249" s="81" t="s">
        <v>459</v>
      </c>
      <c r="C249" s="81" t="s">
        <v>321</v>
      </c>
      <c r="D249" s="138" t="s">
        <v>458</v>
      </c>
      <c r="E249" s="53" t="n">
        <v>41100</v>
      </c>
      <c r="F249" s="139"/>
      <c r="G249" s="74"/>
      <c r="H249" s="188" t="n">
        <f aca="false">SUM(I249:M249)</f>
        <v>11000</v>
      </c>
      <c r="I249" s="188"/>
      <c r="J249" s="188"/>
      <c r="K249" s="188"/>
      <c r="L249" s="188" t="n">
        <v>11000</v>
      </c>
      <c r="M249" s="188"/>
      <c r="N249" s="188" t="n">
        <v>11000</v>
      </c>
      <c r="O249" s="188" t="n">
        <v>11000</v>
      </c>
      <c r="P249" s="75" t="n">
        <f aca="false">E249-H249</f>
        <v>30100</v>
      </c>
      <c r="Q249" s="77" t="n">
        <f aca="false">O249/H249</f>
        <v>1</v>
      </c>
      <c r="R249" s="78" t="s">
        <v>93</v>
      </c>
      <c r="W249" s="83"/>
    </row>
    <row r="250" s="82" customFormat="true" ht="33.75" hidden="true" customHeight="false" outlineLevel="0" collapsed="false">
      <c r="A250" s="69"/>
      <c r="B250" s="81" t="s">
        <v>460</v>
      </c>
      <c r="C250" s="81" t="s">
        <v>321</v>
      </c>
      <c r="D250" s="138" t="s">
        <v>458</v>
      </c>
      <c r="E250" s="53" t="n">
        <v>25900</v>
      </c>
      <c r="F250" s="139"/>
      <c r="G250" s="74"/>
      <c r="H250" s="75" t="n">
        <f aca="false">SUM(I250:M250)</f>
        <v>7000</v>
      </c>
      <c r="I250" s="75"/>
      <c r="J250" s="75"/>
      <c r="K250" s="75"/>
      <c r="L250" s="75" t="n">
        <v>7000</v>
      </c>
      <c r="M250" s="75"/>
      <c r="N250" s="75" t="n">
        <v>7000</v>
      </c>
      <c r="O250" s="75" t="n">
        <v>7000</v>
      </c>
      <c r="P250" s="75" t="n">
        <f aca="false">E250-H250</f>
        <v>18900</v>
      </c>
      <c r="Q250" s="77" t="n">
        <f aca="false">O250/H250</f>
        <v>1</v>
      </c>
      <c r="R250" s="78" t="s">
        <v>93</v>
      </c>
      <c r="W250" s="83"/>
    </row>
    <row r="251" s="198" customFormat="true" ht="25.5" hidden="true" customHeight="false" outlineLevel="0" collapsed="false">
      <c r="A251" s="197"/>
      <c r="B251" s="198" t="s">
        <v>461</v>
      </c>
      <c r="C251" s="198" t="s">
        <v>321</v>
      </c>
      <c r="H251" s="75" t="n">
        <f aca="false">SUM(I251:M251)</f>
        <v>24000</v>
      </c>
      <c r="I251" s="199" t="n">
        <v>24000</v>
      </c>
      <c r="J251" s="199"/>
      <c r="K251" s="199"/>
      <c r="L251" s="199"/>
      <c r="M251" s="199"/>
      <c r="N251" s="199" t="n">
        <v>0</v>
      </c>
      <c r="O251" s="199" t="n">
        <v>0</v>
      </c>
      <c r="P251" s="75"/>
      <c r="Q251" s="77" t="n">
        <f aca="false">O251/H251</f>
        <v>0</v>
      </c>
      <c r="R251" s="200" t="s">
        <v>93</v>
      </c>
    </row>
    <row r="252" s="197" customFormat="true" ht="38.25" hidden="true" customHeight="false" outlineLevel="0" collapsed="false">
      <c r="A252" s="69"/>
      <c r="B252" s="201" t="s">
        <v>462</v>
      </c>
      <c r="C252" s="201" t="s">
        <v>204</v>
      </c>
      <c r="D252" s="202"/>
      <c r="E252" s="131"/>
      <c r="F252" s="132"/>
      <c r="G252" s="74"/>
      <c r="H252" s="75" t="n">
        <f aca="false">SUM(I252:M252)</f>
        <v>8000</v>
      </c>
      <c r="I252" s="58" t="n">
        <v>8000</v>
      </c>
      <c r="J252" s="58"/>
      <c r="K252" s="58"/>
      <c r="L252" s="58"/>
      <c r="M252" s="58"/>
      <c r="N252" s="58" t="n">
        <v>177</v>
      </c>
      <c r="O252" s="58" t="n">
        <v>2446</v>
      </c>
      <c r="P252" s="75"/>
      <c r="Q252" s="77" t="n">
        <f aca="false">O252/H252</f>
        <v>0.30575</v>
      </c>
      <c r="R252" s="200" t="s">
        <v>93</v>
      </c>
      <c r="S252" s="203"/>
      <c r="W252" s="203"/>
    </row>
    <row r="253" s="82" customFormat="true" ht="22.5" hidden="true" customHeight="false" outlineLevel="0" collapsed="false">
      <c r="A253" s="69"/>
      <c r="B253" s="194" t="s">
        <v>463</v>
      </c>
      <c r="C253" s="194" t="s">
        <v>321</v>
      </c>
      <c r="D253" s="136"/>
      <c r="E253" s="131"/>
      <c r="F253" s="132"/>
      <c r="G253" s="74"/>
      <c r="H253" s="75" t="n">
        <f aca="false">SUM(I253:M253)</f>
        <v>4000</v>
      </c>
      <c r="I253" s="58" t="n">
        <v>4000</v>
      </c>
      <c r="J253" s="58"/>
      <c r="K253" s="58"/>
      <c r="L253" s="58"/>
      <c r="M253" s="58"/>
      <c r="N253" s="58" t="n">
        <v>2820</v>
      </c>
      <c r="O253" s="58" t="n">
        <v>4000</v>
      </c>
      <c r="P253" s="75"/>
      <c r="Q253" s="77" t="n">
        <f aca="false">O253/H253</f>
        <v>1</v>
      </c>
      <c r="R253" s="78" t="s">
        <v>93</v>
      </c>
      <c r="S253" s="83"/>
      <c r="W253" s="83"/>
    </row>
    <row r="254" s="82" customFormat="true" ht="30" hidden="true" customHeight="false" outlineLevel="0" collapsed="false">
      <c r="A254" s="69"/>
      <c r="B254" s="194" t="s">
        <v>464</v>
      </c>
      <c r="C254" s="194" t="s">
        <v>133</v>
      </c>
      <c r="D254" s="136"/>
      <c r="E254" s="131"/>
      <c r="F254" s="132"/>
      <c r="G254" s="74"/>
      <c r="H254" s="75" t="n">
        <f aca="false">SUM(I254:M254)</f>
        <v>25000</v>
      </c>
      <c r="I254" s="58" t="n">
        <f aca="false">SUM(I255:I258)</f>
        <v>25000</v>
      </c>
      <c r="J254" s="58"/>
      <c r="K254" s="58"/>
      <c r="L254" s="58"/>
      <c r="M254" s="58"/>
      <c r="N254" s="58" t="n">
        <v>17014</v>
      </c>
      <c r="O254" s="58" t="n">
        <v>23514</v>
      </c>
      <c r="P254" s="75"/>
      <c r="Q254" s="77" t="n">
        <f aca="false">O254/H254</f>
        <v>0.94056</v>
      </c>
      <c r="R254" s="78" t="s">
        <v>93</v>
      </c>
      <c r="S254" s="83"/>
      <c r="W254" s="83"/>
    </row>
    <row r="255" s="82" customFormat="true" ht="22.5" hidden="true" customHeight="false" outlineLevel="0" collapsed="false">
      <c r="A255" s="69"/>
      <c r="B255" s="204" t="s">
        <v>465</v>
      </c>
      <c r="C255" s="204" t="s">
        <v>133</v>
      </c>
      <c r="D255" s="136"/>
      <c r="E255" s="131"/>
      <c r="F255" s="132"/>
      <c r="G255" s="74"/>
      <c r="H255" s="75" t="n">
        <f aca="false">SUM(I255:M255)</f>
        <v>5000</v>
      </c>
      <c r="I255" s="58" t="n">
        <v>5000</v>
      </c>
      <c r="J255" s="58"/>
      <c r="K255" s="58"/>
      <c r="L255" s="58"/>
      <c r="M255" s="58"/>
      <c r="N255" s="58"/>
      <c r="O255" s="58"/>
      <c r="P255" s="75"/>
      <c r="Q255" s="77" t="n">
        <f aca="false">O255/H255</f>
        <v>0</v>
      </c>
      <c r="R255" s="78" t="s">
        <v>93</v>
      </c>
      <c r="S255" s="83"/>
      <c r="W255" s="83"/>
    </row>
    <row r="256" s="82" customFormat="true" ht="22.5" hidden="true" customHeight="false" outlineLevel="0" collapsed="false">
      <c r="A256" s="69"/>
      <c r="B256" s="204" t="s">
        <v>466</v>
      </c>
      <c r="C256" s="204" t="s">
        <v>133</v>
      </c>
      <c r="D256" s="136"/>
      <c r="E256" s="131"/>
      <c r="F256" s="132"/>
      <c r="G256" s="74"/>
      <c r="H256" s="75" t="n">
        <f aca="false">SUM(I256:M256)</f>
        <v>10000</v>
      </c>
      <c r="I256" s="58" t="n">
        <v>10000</v>
      </c>
      <c r="J256" s="58"/>
      <c r="K256" s="58"/>
      <c r="L256" s="58"/>
      <c r="M256" s="58"/>
      <c r="N256" s="58"/>
      <c r="O256" s="58"/>
      <c r="P256" s="75"/>
      <c r="Q256" s="77" t="n">
        <f aca="false">O256/H256</f>
        <v>0</v>
      </c>
      <c r="R256" s="78" t="s">
        <v>93</v>
      </c>
      <c r="S256" s="83"/>
      <c r="W256" s="83"/>
    </row>
    <row r="257" s="193" customFormat="true" ht="22.5" hidden="true" customHeight="false" outlineLevel="0" collapsed="false">
      <c r="A257" s="70"/>
      <c r="B257" s="204" t="s">
        <v>467</v>
      </c>
      <c r="C257" s="204" t="s">
        <v>133</v>
      </c>
      <c r="D257" s="195"/>
      <c r="E257" s="196"/>
      <c r="F257" s="190"/>
      <c r="G257" s="191"/>
      <c r="H257" s="75" t="n">
        <f aca="false">SUM(I257:M257)</f>
        <v>5000</v>
      </c>
      <c r="I257" s="58" t="n">
        <v>5000</v>
      </c>
      <c r="J257" s="58"/>
      <c r="K257" s="58"/>
      <c r="L257" s="58"/>
      <c r="M257" s="58"/>
      <c r="N257" s="58"/>
      <c r="O257" s="58"/>
      <c r="P257" s="75"/>
      <c r="Q257" s="77" t="n">
        <f aca="false">O257/H257</f>
        <v>0</v>
      </c>
      <c r="R257" s="78" t="s">
        <v>93</v>
      </c>
      <c r="S257" s="192"/>
      <c r="W257" s="192"/>
    </row>
    <row r="258" s="82" customFormat="true" ht="30" hidden="true" customHeight="false" outlineLevel="0" collapsed="false">
      <c r="A258" s="69"/>
      <c r="B258" s="204" t="s">
        <v>468</v>
      </c>
      <c r="C258" s="204" t="s">
        <v>133</v>
      </c>
      <c r="D258" s="136"/>
      <c r="E258" s="131"/>
      <c r="F258" s="132"/>
      <c r="G258" s="74"/>
      <c r="H258" s="75" t="n">
        <f aca="false">SUM(I258:M258)</f>
        <v>5000</v>
      </c>
      <c r="I258" s="58" t="n">
        <v>5000</v>
      </c>
      <c r="J258" s="58"/>
      <c r="K258" s="58"/>
      <c r="L258" s="58"/>
      <c r="M258" s="58"/>
      <c r="N258" s="58"/>
      <c r="O258" s="58"/>
      <c r="P258" s="75"/>
      <c r="Q258" s="77" t="n">
        <f aca="false">O258/H258</f>
        <v>0</v>
      </c>
      <c r="R258" s="78" t="s">
        <v>93</v>
      </c>
      <c r="S258" s="83"/>
      <c r="W258" s="83"/>
    </row>
    <row r="259" s="193" customFormat="true" ht="30" hidden="true" customHeight="false" outlineLevel="0" collapsed="false">
      <c r="A259" s="70"/>
      <c r="B259" s="194" t="s">
        <v>469</v>
      </c>
      <c r="C259" s="194" t="s">
        <v>321</v>
      </c>
      <c r="D259" s="195"/>
      <c r="E259" s="196"/>
      <c r="F259" s="190"/>
      <c r="G259" s="191"/>
      <c r="H259" s="75" t="n">
        <f aca="false">SUM(I259:M259)</f>
        <v>4000</v>
      </c>
      <c r="I259" s="58" t="n">
        <v>4000</v>
      </c>
      <c r="J259" s="58"/>
      <c r="K259" s="58"/>
      <c r="L259" s="58"/>
      <c r="M259" s="58"/>
      <c r="N259" s="58" t="n">
        <v>3593</v>
      </c>
      <c r="O259" s="58" t="n">
        <v>3793</v>
      </c>
      <c r="P259" s="75"/>
      <c r="Q259" s="77" t="n">
        <f aca="false">O259/H259</f>
        <v>0.94825</v>
      </c>
      <c r="R259" s="78" t="s">
        <v>93</v>
      </c>
      <c r="S259" s="192"/>
      <c r="W259" s="192"/>
    </row>
    <row r="260" s="210" customFormat="true" ht="25.5" hidden="true" customHeight="false" outlineLevel="0" collapsed="false">
      <c r="A260" s="85" t="s">
        <v>470</v>
      </c>
      <c r="B260" s="86" t="s">
        <v>471</v>
      </c>
      <c r="C260" s="86"/>
      <c r="D260" s="85"/>
      <c r="E260" s="205"/>
      <c r="F260" s="206"/>
      <c r="G260" s="89" t="n">
        <v>30000</v>
      </c>
      <c r="H260" s="75" t="n">
        <f aca="false">SUM(I260:M260)</f>
        <v>30000</v>
      </c>
      <c r="I260" s="207" t="n">
        <v>30000</v>
      </c>
      <c r="J260" s="207"/>
      <c r="K260" s="207"/>
      <c r="L260" s="207"/>
      <c r="M260" s="207"/>
      <c r="N260" s="174"/>
      <c r="O260" s="174"/>
      <c r="P260" s="174"/>
      <c r="Q260" s="77" t="n">
        <f aca="false">O260/H260</f>
        <v>0</v>
      </c>
      <c r="R260" s="208"/>
      <c r="S260" s="209"/>
      <c r="W260" s="211"/>
    </row>
    <row r="261" s="218" customFormat="true" ht="25.5" hidden="true" customHeight="false" outlineLevel="0" collapsed="false">
      <c r="A261" s="37" t="s">
        <v>472</v>
      </c>
      <c r="B261" s="65" t="s">
        <v>473</v>
      </c>
      <c r="C261" s="65"/>
      <c r="D261" s="37"/>
      <c r="E261" s="85"/>
      <c r="F261" s="212"/>
      <c r="G261" s="41" t="n">
        <v>245150</v>
      </c>
      <c r="H261" s="213" t="n">
        <f aca="false">SUM(I261:M261)</f>
        <v>256050</v>
      </c>
      <c r="I261" s="207" t="n">
        <f aca="false">I262+I268+I274+I280+I286+I292+I298+I304+I310+I316</f>
        <v>130000</v>
      </c>
      <c r="J261" s="207" t="n">
        <f aca="false">J262+J268+J274+J280+J286+J292+J298+J304+J310+J316</f>
        <v>0</v>
      </c>
      <c r="K261" s="207" t="n">
        <f aca="false">K262+K268+K274+K280+K286+K292+K298+K304+K310+K316</f>
        <v>0</v>
      </c>
      <c r="L261" s="207" t="n">
        <f aca="false">L262+L268+L274+L280+L286+L292+L298+L304+L310+L316</f>
        <v>0</v>
      </c>
      <c r="M261" s="214" t="n">
        <f aca="false">M262+M268+M274+M280+M286+M292+M298+M304+M310+M316</f>
        <v>126050</v>
      </c>
      <c r="N261" s="214" t="n">
        <f aca="false">N262+N268+N274+N280+N286+N292+N298+N304+N310+N316</f>
        <v>253871</v>
      </c>
      <c r="O261" s="214" t="n">
        <f aca="false">O262+O268+O274+O280+O286+O292+O298+O304+O310+O316</f>
        <v>253871</v>
      </c>
      <c r="P261" s="215"/>
      <c r="Q261" s="33"/>
      <c r="R261" s="216"/>
      <c r="S261" s="217"/>
      <c r="W261" s="219"/>
    </row>
    <row r="262" s="218" customFormat="true" ht="15.75" hidden="true" customHeight="false" outlineLevel="0" collapsed="false">
      <c r="A262" s="37" t="s">
        <v>34</v>
      </c>
      <c r="B262" s="65" t="s">
        <v>474</v>
      </c>
      <c r="C262" s="65"/>
      <c r="D262" s="37"/>
      <c r="E262" s="85"/>
      <c r="F262" s="212"/>
      <c r="G262" s="41" t="n">
        <v>53795</v>
      </c>
      <c r="H262" s="213" t="n">
        <f aca="false">SUM(I262:M262)</f>
        <v>60395</v>
      </c>
      <c r="I262" s="207" t="n">
        <f aca="false">I263+I267</f>
        <v>14000</v>
      </c>
      <c r="J262" s="207" t="n">
        <f aca="false">J263+J267</f>
        <v>0</v>
      </c>
      <c r="K262" s="207" t="n">
        <f aca="false">K263+K267</f>
        <v>0</v>
      </c>
      <c r="L262" s="207" t="n">
        <f aca="false">L263+L267</f>
        <v>0</v>
      </c>
      <c r="M262" s="207" t="n">
        <f aca="false">M263+M267</f>
        <v>46395</v>
      </c>
      <c r="N262" s="220" t="n">
        <v>60395</v>
      </c>
      <c r="O262" s="221" t="n">
        <v>60395</v>
      </c>
      <c r="P262" s="220"/>
      <c r="Q262" s="33" t="n">
        <f aca="false">O262/H262</f>
        <v>1</v>
      </c>
      <c r="R262" s="222" t="s">
        <v>150</v>
      </c>
      <c r="S262" s="223"/>
      <c r="W262" s="219"/>
    </row>
    <row r="263" customFormat="false" ht="15.75" hidden="true" customHeight="false" outlineLevel="0" collapsed="false">
      <c r="A263" s="50" t="n">
        <v>1</v>
      </c>
      <c r="B263" s="51" t="s">
        <v>475</v>
      </c>
      <c r="C263" s="51"/>
      <c r="D263" s="50"/>
      <c r="E263" s="69"/>
      <c r="F263" s="224"/>
      <c r="G263" s="55" t="n">
        <v>14000</v>
      </c>
      <c r="H263" s="213" t="n">
        <f aca="false">SUM(I263:M263)</f>
        <v>14000</v>
      </c>
      <c r="I263" s="174" t="n">
        <v>14000</v>
      </c>
      <c r="J263" s="174"/>
      <c r="K263" s="174"/>
      <c r="L263" s="174"/>
      <c r="M263" s="174"/>
      <c r="N263" s="220"/>
      <c r="O263" s="221"/>
      <c r="P263" s="220"/>
      <c r="Q263" s="33"/>
      <c r="R263" s="216"/>
      <c r="W263" s="11"/>
    </row>
    <row r="264" s="235" customFormat="true" ht="15.75" hidden="true" customHeight="false" outlineLevel="0" collapsed="false">
      <c r="A264" s="225"/>
      <c r="B264" s="226" t="s">
        <v>18</v>
      </c>
      <c r="C264" s="226"/>
      <c r="D264" s="225"/>
      <c r="E264" s="227"/>
      <c r="F264" s="228"/>
      <c r="G264" s="229"/>
      <c r="H264" s="213" t="n">
        <f aca="false">SUM(I264:M264)</f>
        <v>0</v>
      </c>
      <c r="I264" s="230"/>
      <c r="J264" s="230"/>
      <c r="K264" s="230"/>
      <c r="L264" s="230"/>
      <c r="M264" s="230"/>
      <c r="N264" s="231"/>
      <c r="O264" s="232"/>
      <c r="P264" s="231"/>
      <c r="Q264" s="33"/>
      <c r="R264" s="233"/>
      <c r="S264" s="234"/>
      <c r="W264" s="236"/>
    </row>
    <row r="265" s="235" customFormat="true" ht="15.75" hidden="true" customHeight="false" outlineLevel="0" collapsed="false">
      <c r="A265" s="225" t="s">
        <v>476</v>
      </c>
      <c r="B265" s="226" t="s">
        <v>477</v>
      </c>
      <c r="C265" s="226"/>
      <c r="D265" s="225"/>
      <c r="E265" s="227"/>
      <c r="F265" s="228"/>
      <c r="G265" s="229" t="n">
        <v>750</v>
      </c>
      <c r="H265" s="213" t="n">
        <f aca="false">SUM(I265:M265)</f>
        <v>750</v>
      </c>
      <c r="I265" s="230" t="n">
        <v>750</v>
      </c>
      <c r="J265" s="230"/>
      <c r="K265" s="230"/>
      <c r="L265" s="230"/>
      <c r="M265" s="230"/>
      <c r="N265" s="231"/>
      <c r="O265" s="232"/>
      <c r="P265" s="231"/>
      <c r="Q265" s="33"/>
      <c r="R265" s="233"/>
      <c r="S265" s="234"/>
      <c r="W265" s="236"/>
    </row>
    <row r="266" s="235" customFormat="true" ht="15.75" hidden="true" customHeight="false" outlineLevel="0" collapsed="false">
      <c r="A266" s="225" t="s">
        <v>478</v>
      </c>
      <c r="B266" s="226" t="s">
        <v>479</v>
      </c>
      <c r="C266" s="226"/>
      <c r="D266" s="225"/>
      <c r="E266" s="237"/>
      <c r="F266" s="238"/>
      <c r="G266" s="229" t="n">
        <v>300</v>
      </c>
      <c r="H266" s="213" t="n">
        <f aca="false">SUM(I266:M266)</f>
        <v>300</v>
      </c>
      <c r="I266" s="230" t="n">
        <v>300</v>
      </c>
      <c r="J266" s="230"/>
      <c r="K266" s="230"/>
      <c r="L266" s="230"/>
      <c r="M266" s="230"/>
      <c r="N266" s="231"/>
      <c r="O266" s="232"/>
      <c r="P266" s="231"/>
      <c r="Q266" s="33"/>
      <c r="R266" s="233"/>
      <c r="S266" s="234"/>
      <c r="W266" s="236"/>
    </row>
    <row r="267" customFormat="false" ht="15.75" hidden="true" customHeight="false" outlineLevel="0" collapsed="false">
      <c r="A267" s="50" t="n">
        <v>2</v>
      </c>
      <c r="B267" s="51" t="s">
        <v>480</v>
      </c>
      <c r="C267" s="51"/>
      <c r="D267" s="50"/>
      <c r="E267" s="239"/>
      <c r="F267" s="240"/>
      <c r="G267" s="55" t="n">
        <v>39795</v>
      </c>
      <c r="H267" s="213" t="n">
        <f aca="false">SUM(I267:M267)</f>
        <v>46395</v>
      </c>
      <c r="I267" s="174"/>
      <c r="J267" s="174"/>
      <c r="K267" s="174"/>
      <c r="L267" s="174"/>
      <c r="M267" s="174" t="n">
        <v>46395</v>
      </c>
      <c r="N267" s="220"/>
      <c r="O267" s="221"/>
      <c r="P267" s="220"/>
      <c r="Q267" s="33"/>
      <c r="R267" s="216"/>
      <c r="W267" s="11"/>
    </row>
    <row r="268" s="218" customFormat="true" ht="15.75" hidden="true" customHeight="false" outlineLevel="0" collapsed="false">
      <c r="A268" s="37" t="s">
        <v>63</v>
      </c>
      <c r="B268" s="65" t="s">
        <v>481</v>
      </c>
      <c r="C268" s="65"/>
      <c r="D268" s="37"/>
      <c r="E268" s="205"/>
      <c r="F268" s="241"/>
      <c r="G268" s="41" t="n">
        <v>23800</v>
      </c>
      <c r="H268" s="213" t="n">
        <f aca="false">SUM(I268:M268)</f>
        <v>20800</v>
      </c>
      <c r="I268" s="207" t="n">
        <f aca="false">I269+I273</f>
        <v>13600</v>
      </c>
      <c r="J268" s="207" t="n">
        <f aca="false">J269+J273</f>
        <v>0</v>
      </c>
      <c r="K268" s="207" t="n">
        <f aca="false">K269+K273</f>
        <v>0</v>
      </c>
      <c r="L268" s="207" t="n">
        <f aca="false">L269+L273</f>
        <v>0</v>
      </c>
      <c r="M268" s="207" t="n">
        <f aca="false">M269+M273</f>
        <v>7200</v>
      </c>
      <c r="N268" s="220" t="n">
        <v>20800</v>
      </c>
      <c r="O268" s="221" t="n">
        <v>20800</v>
      </c>
      <c r="P268" s="220"/>
      <c r="Q268" s="33" t="n">
        <f aca="false">O268/H268</f>
        <v>1</v>
      </c>
      <c r="R268" s="222" t="s">
        <v>246</v>
      </c>
      <c r="S268" s="217"/>
      <c r="W268" s="219"/>
    </row>
    <row r="269" customFormat="false" ht="15.75" hidden="true" customHeight="false" outlineLevel="0" collapsed="false">
      <c r="A269" s="50" t="n">
        <v>1</v>
      </c>
      <c r="B269" s="51" t="s">
        <v>475</v>
      </c>
      <c r="C269" s="51"/>
      <c r="D269" s="50"/>
      <c r="E269" s="239"/>
      <c r="F269" s="240"/>
      <c r="G269" s="55" t="n">
        <v>13600</v>
      </c>
      <c r="H269" s="213" t="n">
        <f aca="false">SUM(I269:M269)</f>
        <v>13600</v>
      </c>
      <c r="I269" s="174" t="n">
        <v>13600</v>
      </c>
      <c r="J269" s="174"/>
      <c r="K269" s="174"/>
      <c r="L269" s="174"/>
      <c r="M269" s="174"/>
      <c r="N269" s="220"/>
      <c r="O269" s="221"/>
      <c r="P269" s="220"/>
      <c r="Q269" s="33"/>
      <c r="R269" s="216"/>
      <c r="W269" s="11"/>
    </row>
    <row r="270" s="235" customFormat="true" ht="15.75" hidden="true" customHeight="false" outlineLevel="0" collapsed="false">
      <c r="A270" s="225"/>
      <c r="B270" s="226" t="s">
        <v>18</v>
      </c>
      <c r="C270" s="226"/>
      <c r="D270" s="225"/>
      <c r="E270" s="237"/>
      <c r="F270" s="238"/>
      <c r="G270" s="229"/>
      <c r="H270" s="213" t="n">
        <f aca="false">SUM(I270:M270)</f>
        <v>0</v>
      </c>
      <c r="I270" s="230"/>
      <c r="J270" s="230"/>
      <c r="K270" s="230"/>
      <c r="L270" s="230"/>
      <c r="M270" s="230"/>
      <c r="N270" s="231"/>
      <c r="O270" s="232"/>
      <c r="P270" s="231"/>
      <c r="Q270" s="33"/>
      <c r="R270" s="233"/>
      <c r="S270" s="234"/>
      <c r="W270" s="236"/>
    </row>
    <row r="271" s="235" customFormat="true" ht="15.75" hidden="true" customHeight="false" outlineLevel="0" collapsed="false">
      <c r="A271" s="225" t="s">
        <v>476</v>
      </c>
      <c r="B271" s="226" t="s">
        <v>477</v>
      </c>
      <c r="C271" s="226"/>
      <c r="D271" s="225"/>
      <c r="E271" s="237"/>
      <c r="F271" s="238"/>
      <c r="G271" s="229" t="n">
        <v>750</v>
      </c>
      <c r="H271" s="213" t="n">
        <f aca="false">SUM(I271:M271)</f>
        <v>750</v>
      </c>
      <c r="I271" s="230" t="n">
        <v>750</v>
      </c>
      <c r="J271" s="230"/>
      <c r="K271" s="230"/>
      <c r="L271" s="230"/>
      <c r="M271" s="230"/>
      <c r="N271" s="231"/>
      <c r="O271" s="232"/>
      <c r="P271" s="231"/>
      <c r="Q271" s="33"/>
      <c r="R271" s="233"/>
      <c r="S271" s="234"/>
      <c r="V271" s="236"/>
      <c r="W271" s="236"/>
    </row>
    <row r="272" s="235" customFormat="true" ht="15.75" hidden="true" customHeight="false" outlineLevel="0" collapsed="false">
      <c r="A272" s="225" t="s">
        <v>478</v>
      </c>
      <c r="B272" s="226" t="s">
        <v>479</v>
      </c>
      <c r="C272" s="226"/>
      <c r="D272" s="225"/>
      <c r="E272" s="237"/>
      <c r="F272" s="238"/>
      <c r="G272" s="229" t="n">
        <v>300</v>
      </c>
      <c r="H272" s="213" t="n">
        <f aca="false">SUM(I272:M272)</f>
        <v>300</v>
      </c>
      <c r="I272" s="230" t="n">
        <v>300</v>
      </c>
      <c r="J272" s="230"/>
      <c r="K272" s="230"/>
      <c r="L272" s="230"/>
      <c r="M272" s="230"/>
      <c r="N272" s="231"/>
      <c r="O272" s="232"/>
      <c r="P272" s="231"/>
      <c r="Q272" s="33"/>
      <c r="R272" s="233"/>
      <c r="S272" s="234"/>
      <c r="W272" s="236"/>
    </row>
    <row r="273" customFormat="false" ht="15.75" hidden="true" customHeight="false" outlineLevel="0" collapsed="false">
      <c r="A273" s="50" t="n">
        <v>2</v>
      </c>
      <c r="B273" s="51" t="s">
        <v>480</v>
      </c>
      <c r="C273" s="51"/>
      <c r="D273" s="50"/>
      <c r="E273" s="239"/>
      <c r="F273" s="240"/>
      <c r="G273" s="55" t="n">
        <v>10200</v>
      </c>
      <c r="H273" s="213" t="n">
        <f aca="false">SUM(I273:M273)</f>
        <v>7200</v>
      </c>
      <c r="I273" s="174"/>
      <c r="J273" s="174"/>
      <c r="K273" s="174"/>
      <c r="L273" s="174"/>
      <c r="M273" s="174" t="n">
        <v>7200</v>
      </c>
      <c r="N273" s="220"/>
      <c r="O273" s="221"/>
      <c r="P273" s="220"/>
      <c r="Q273" s="33"/>
      <c r="R273" s="216"/>
      <c r="W273" s="11"/>
    </row>
    <row r="274" s="218" customFormat="true" ht="15.75" hidden="true" customHeight="false" outlineLevel="0" collapsed="false">
      <c r="A274" s="37" t="s">
        <v>131</v>
      </c>
      <c r="B274" s="65" t="s">
        <v>482</v>
      </c>
      <c r="C274" s="65"/>
      <c r="D274" s="37"/>
      <c r="E274" s="205"/>
      <c r="F274" s="241"/>
      <c r="G274" s="41" t="n">
        <v>18000</v>
      </c>
      <c r="H274" s="213" t="n">
        <f aca="false">SUM(I274:M274)</f>
        <v>18000</v>
      </c>
      <c r="I274" s="207" t="n">
        <f aca="false">I275+I279</f>
        <v>12000</v>
      </c>
      <c r="J274" s="207" t="n">
        <f aca="false">J275+J279</f>
        <v>0</v>
      </c>
      <c r="K274" s="207" t="n">
        <f aca="false">K275+K279</f>
        <v>0</v>
      </c>
      <c r="L274" s="207" t="n">
        <f aca="false">L275+L279</f>
        <v>0</v>
      </c>
      <c r="M274" s="207" t="n">
        <f aca="false">M275+M279</f>
        <v>6000</v>
      </c>
      <c r="N274" s="220" t="n">
        <v>18000</v>
      </c>
      <c r="O274" s="221" t="n">
        <v>18000</v>
      </c>
      <c r="P274" s="220"/>
      <c r="Q274" s="33" t="n">
        <f aca="false">O274/H274</f>
        <v>1</v>
      </c>
      <c r="R274" s="222" t="s">
        <v>483</v>
      </c>
      <c r="S274" s="217"/>
      <c r="W274" s="219"/>
    </row>
    <row r="275" customFormat="false" ht="15.75" hidden="true" customHeight="false" outlineLevel="0" collapsed="false">
      <c r="A275" s="50" t="n">
        <v>1</v>
      </c>
      <c r="B275" s="51" t="s">
        <v>475</v>
      </c>
      <c r="C275" s="51"/>
      <c r="D275" s="50"/>
      <c r="E275" s="239"/>
      <c r="F275" s="240"/>
      <c r="G275" s="55" t="n">
        <v>12000</v>
      </c>
      <c r="H275" s="213" t="n">
        <f aca="false">SUM(I275:M275)</f>
        <v>12000</v>
      </c>
      <c r="I275" s="174" t="n">
        <v>12000</v>
      </c>
      <c r="J275" s="174"/>
      <c r="K275" s="174"/>
      <c r="L275" s="174"/>
      <c r="M275" s="174"/>
      <c r="N275" s="220"/>
      <c r="O275" s="221"/>
      <c r="P275" s="220"/>
      <c r="Q275" s="33"/>
      <c r="R275" s="216"/>
      <c r="W275" s="11"/>
    </row>
    <row r="276" s="235" customFormat="true" ht="15.75" hidden="true" customHeight="false" outlineLevel="0" collapsed="false">
      <c r="A276" s="225"/>
      <c r="B276" s="226" t="s">
        <v>18</v>
      </c>
      <c r="C276" s="226"/>
      <c r="D276" s="225"/>
      <c r="E276" s="237"/>
      <c r="F276" s="238"/>
      <c r="G276" s="229"/>
      <c r="H276" s="213" t="n">
        <f aca="false">SUM(I276:M276)</f>
        <v>0</v>
      </c>
      <c r="I276" s="230"/>
      <c r="J276" s="230"/>
      <c r="K276" s="230"/>
      <c r="L276" s="230"/>
      <c r="M276" s="230"/>
      <c r="N276" s="231"/>
      <c r="O276" s="232"/>
      <c r="P276" s="231"/>
      <c r="Q276" s="33"/>
      <c r="R276" s="233"/>
      <c r="S276" s="234"/>
      <c r="W276" s="236"/>
    </row>
    <row r="277" s="235" customFormat="true" ht="15.75" hidden="true" customHeight="false" outlineLevel="0" collapsed="false">
      <c r="A277" s="225" t="s">
        <v>476</v>
      </c>
      <c r="B277" s="226" t="s">
        <v>477</v>
      </c>
      <c r="C277" s="226"/>
      <c r="D277" s="225"/>
      <c r="E277" s="237"/>
      <c r="F277" s="238"/>
      <c r="G277" s="229" t="n">
        <v>750</v>
      </c>
      <c r="H277" s="213" t="n">
        <f aca="false">SUM(I277:M277)</f>
        <v>750</v>
      </c>
      <c r="I277" s="230" t="n">
        <v>750</v>
      </c>
      <c r="J277" s="230"/>
      <c r="K277" s="230"/>
      <c r="L277" s="230"/>
      <c r="M277" s="230"/>
      <c r="N277" s="231"/>
      <c r="O277" s="232"/>
      <c r="P277" s="231"/>
      <c r="Q277" s="33"/>
      <c r="R277" s="233"/>
      <c r="S277" s="234"/>
      <c r="W277" s="236"/>
    </row>
    <row r="278" s="235" customFormat="true" ht="15.75" hidden="true" customHeight="false" outlineLevel="0" collapsed="false">
      <c r="A278" s="225" t="s">
        <v>478</v>
      </c>
      <c r="B278" s="226" t="s">
        <v>479</v>
      </c>
      <c r="C278" s="226"/>
      <c r="D278" s="225"/>
      <c r="E278" s="237"/>
      <c r="F278" s="238"/>
      <c r="G278" s="229" t="n">
        <v>300</v>
      </c>
      <c r="H278" s="213" t="n">
        <f aca="false">SUM(I278:M278)</f>
        <v>300</v>
      </c>
      <c r="I278" s="230" t="n">
        <v>300</v>
      </c>
      <c r="J278" s="230"/>
      <c r="K278" s="230"/>
      <c r="L278" s="230"/>
      <c r="M278" s="230"/>
      <c r="N278" s="231"/>
      <c r="O278" s="232"/>
      <c r="P278" s="231"/>
      <c r="Q278" s="33"/>
      <c r="R278" s="233"/>
      <c r="S278" s="234"/>
      <c r="W278" s="236"/>
    </row>
    <row r="279" customFormat="false" ht="15.75" hidden="true" customHeight="false" outlineLevel="0" collapsed="false">
      <c r="A279" s="50" t="n">
        <v>2</v>
      </c>
      <c r="B279" s="51" t="s">
        <v>480</v>
      </c>
      <c r="C279" s="51"/>
      <c r="D279" s="50"/>
      <c r="E279" s="239"/>
      <c r="F279" s="240"/>
      <c r="G279" s="55" t="n">
        <v>6000</v>
      </c>
      <c r="H279" s="213" t="n">
        <f aca="false">SUM(I279:M279)</f>
        <v>6000</v>
      </c>
      <c r="I279" s="174"/>
      <c r="J279" s="174"/>
      <c r="K279" s="174"/>
      <c r="L279" s="174"/>
      <c r="M279" s="174" t="n">
        <v>6000</v>
      </c>
      <c r="N279" s="220"/>
      <c r="O279" s="221"/>
      <c r="P279" s="220"/>
      <c r="Q279" s="33"/>
      <c r="R279" s="216"/>
      <c r="W279" s="11"/>
    </row>
    <row r="280" s="218" customFormat="true" ht="15.75" hidden="true" customHeight="false" outlineLevel="0" collapsed="false">
      <c r="A280" s="37" t="s">
        <v>202</v>
      </c>
      <c r="B280" s="65" t="s">
        <v>484</v>
      </c>
      <c r="C280" s="65"/>
      <c r="D280" s="37"/>
      <c r="E280" s="205"/>
      <c r="F280" s="241"/>
      <c r="G280" s="41" t="n">
        <v>25215</v>
      </c>
      <c r="H280" s="213" t="n">
        <f aca="false">SUM(I280:M280)</f>
        <v>25215</v>
      </c>
      <c r="I280" s="207" t="n">
        <f aca="false">I281+I285</f>
        <v>14000</v>
      </c>
      <c r="J280" s="207" t="n">
        <f aca="false">J281+J285</f>
        <v>0</v>
      </c>
      <c r="K280" s="207" t="n">
        <f aca="false">K281+K285</f>
        <v>0</v>
      </c>
      <c r="L280" s="207" t="n">
        <f aca="false">L281+L285</f>
        <v>0</v>
      </c>
      <c r="M280" s="207" t="n">
        <f aca="false">M281+M285</f>
        <v>11215</v>
      </c>
      <c r="N280" s="220" t="n">
        <v>25215</v>
      </c>
      <c r="O280" s="221" t="n">
        <v>25215</v>
      </c>
      <c r="P280" s="220"/>
      <c r="Q280" s="33" t="n">
        <f aca="false">O280/H280</f>
        <v>1</v>
      </c>
      <c r="R280" s="222" t="s">
        <v>99</v>
      </c>
      <c r="S280" s="217"/>
      <c r="W280" s="219"/>
    </row>
    <row r="281" customFormat="false" ht="15.75" hidden="true" customHeight="false" outlineLevel="0" collapsed="false">
      <c r="A281" s="50" t="n">
        <v>1</v>
      </c>
      <c r="B281" s="51" t="s">
        <v>475</v>
      </c>
      <c r="C281" s="51"/>
      <c r="D281" s="50"/>
      <c r="E281" s="239"/>
      <c r="F281" s="240"/>
      <c r="G281" s="55" t="n">
        <v>14000</v>
      </c>
      <c r="H281" s="213" t="n">
        <f aca="false">SUM(I281:M281)</f>
        <v>14000</v>
      </c>
      <c r="I281" s="174" t="n">
        <v>14000</v>
      </c>
      <c r="J281" s="174"/>
      <c r="K281" s="174"/>
      <c r="L281" s="174"/>
      <c r="M281" s="174"/>
      <c r="N281" s="220"/>
      <c r="O281" s="221"/>
      <c r="P281" s="220"/>
      <c r="Q281" s="33"/>
      <c r="R281" s="222"/>
      <c r="W281" s="11"/>
    </row>
    <row r="282" s="235" customFormat="true" ht="15.75" hidden="true" customHeight="false" outlineLevel="0" collapsed="false">
      <c r="A282" s="225"/>
      <c r="B282" s="226" t="s">
        <v>18</v>
      </c>
      <c r="C282" s="226"/>
      <c r="D282" s="225"/>
      <c r="E282" s="237"/>
      <c r="F282" s="238"/>
      <c r="G282" s="229"/>
      <c r="H282" s="213" t="n">
        <f aca="false">SUM(I282:M282)</f>
        <v>0</v>
      </c>
      <c r="I282" s="230"/>
      <c r="J282" s="230"/>
      <c r="K282" s="230"/>
      <c r="L282" s="230"/>
      <c r="M282" s="230"/>
      <c r="N282" s="231"/>
      <c r="O282" s="232"/>
      <c r="P282" s="231"/>
      <c r="Q282" s="33"/>
      <c r="R282" s="233"/>
      <c r="S282" s="234"/>
      <c r="W282" s="236"/>
    </row>
    <row r="283" s="235" customFormat="true" ht="15.75" hidden="true" customHeight="false" outlineLevel="0" collapsed="false">
      <c r="A283" s="225" t="s">
        <v>476</v>
      </c>
      <c r="B283" s="226" t="s">
        <v>477</v>
      </c>
      <c r="C283" s="226"/>
      <c r="D283" s="225"/>
      <c r="E283" s="237"/>
      <c r="F283" s="238"/>
      <c r="G283" s="229" t="n">
        <v>750</v>
      </c>
      <c r="H283" s="213" t="n">
        <f aca="false">SUM(I283:M283)</f>
        <v>750</v>
      </c>
      <c r="I283" s="230" t="n">
        <v>750</v>
      </c>
      <c r="J283" s="230"/>
      <c r="K283" s="230"/>
      <c r="L283" s="230"/>
      <c r="M283" s="230"/>
      <c r="N283" s="231"/>
      <c r="O283" s="232"/>
      <c r="P283" s="231"/>
      <c r="Q283" s="33"/>
      <c r="R283" s="233"/>
      <c r="S283" s="234"/>
      <c r="W283" s="236"/>
    </row>
    <row r="284" s="235" customFormat="true" ht="15.75" hidden="true" customHeight="false" outlineLevel="0" collapsed="false">
      <c r="A284" s="225" t="s">
        <v>478</v>
      </c>
      <c r="B284" s="226" t="s">
        <v>479</v>
      </c>
      <c r="C284" s="226"/>
      <c r="D284" s="225"/>
      <c r="E284" s="237"/>
      <c r="F284" s="238"/>
      <c r="G284" s="229" t="n">
        <v>300</v>
      </c>
      <c r="H284" s="213" t="n">
        <f aca="false">SUM(I284:M284)</f>
        <v>300</v>
      </c>
      <c r="I284" s="230" t="n">
        <v>300</v>
      </c>
      <c r="J284" s="230"/>
      <c r="K284" s="230"/>
      <c r="L284" s="230"/>
      <c r="M284" s="230"/>
      <c r="N284" s="231"/>
      <c r="O284" s="232"/>
      <c r="P284" s="231"/>
      <c r="Q284" s="33"/>
      <c r="R284" s="233"/>
      <c r="S284" s="234"/>
      <c r="W284" s="236"/>
    </row>
    <row r="285" customFormat="false" ht="15.75" hidden="true" customHeight="false" outlineLevel="0" collapsed="false">
      <c r="A285" s="50" t="n">
        <v>2</v>
      </c>
      <c r="B285" s="51" t="s">
        <v>480</v>
      </c>
      <c r="C285" s="51"/>
      <c r="D285" s="50"/>
      <c r="E285" s="239"/>
      <c r="F285" s="240"/>
      <c r="G285" s="55" t="n">
        <v>11215</v>
      </c>
      <c r="H285" s="213" t="n">
        <f aca="false">SUM(I285:M285)</f>
        <v>11215</v>
      </c>
      <c r="I285" s="174"/>
      <c r="J285" s="174"/>
      <c r="K285" s="174"/>
      <c r="L285" s="174"/>
      <c r="M285" s="174" t="n">
        <v>11215</v>
      </c>
      <c r="N285" s="220"/>
      <c r="O285" s="221"/>
      <c r="P285" s="220"/>
      <c r="Q285" s="33"/>
      <c r="R285" s="222"/>
      <c r="W285" s="11"/>
    </row>
    <row r="286" s="218" customFormat="true" ht="15.75" hidden="true" customHeight="false" outlineLevel="0" collapsed="false">
      <c r="A286" s="37" t="s">
        <v>213</v>
      </c>
      <c r="B286" s="65" t="s">
        <v>485</v>
      </c>
      <c r="C286" s="65"/>
      <c r="D286" s="37"/>
      <c r="E286" s="205"/>
      <c r="F286" s="241"/>
      <c r="G286" s="41" t="n">
        <v>20800</v>
      </c>
      <c r="H286" s="213" t="n">
        <f aca="false">SUM(I286:M286)</f>
        <v>34600</v>
      </c>
      <c r="I286" s="207" t="n">
        <f aca="false">I287+I291</f>
        <v>14800</v>
      </c>
      <c r="J286" s="207" t="n">
        <f aca="false">J287+J291</f>
        <v>0</v>
      </c>
      <c r="K286" s="207" t="n">
        <f aca="false">K287+K291</f>
        <v>0</v>
      </c>
      <c r="L286" s="207" t="n">
        <f aca="false">L287+L291</f>
        <v>0</v>
      </c>
      <c r="M286" s="207" t="n">
        <f aca="false">M287+M291</f>
        <v>19800</v>
      </c>
      <c r="N286" s="220" t="n">
        <f aca="false">H286</f>
        <v>34600</v>
      </c>
      <c r="O286" s="221" t="n">
        <f aca="false">N286</f>
        <v>34600</v>
      </c>
      <c r="P286" s="220"/>
      <c r="Q286" s="33" t="n">
        <f aca="false">O286/H286</f>
        <v>1</v>
      </c>
      <c r="R286" s="222" t="s">
        <v>96</v>
      </c>
      <c r="S286" s="217"/>
      <c r="W286" s="219"/>
    </row>
    <row r="287" customFormat="false" ht="15.75" hidden="true" customHeight="false" outlineLevel="0" collapsed="false">
      <c r="A287" s="50" t="n">
        <v>1</v>
      </c>
      <c r="B287" s="51" t="s">
        <v>475</v>
      </c>
      <c r="C287" s="51"/>
      <c r="D287" s="50"/>
      <c r="E287" s="239"/>
      <c r="F287" s="240"/>
      <c r="G287" s="55" t="n">
        <v>14800</v>
      </c>
      <c r="H287" s="213" t="n">
        <f aca="false">SUM(I287:M287)</f>
        <v>14800</v>
      </c>
      <c r="I287" s="174" t="n">
        <v>14800</v>
      </c>
      <c r="J287" s="174"/>
      <c r="K287" s="174"/>
      <c r="L287" s="174"/>
      <c r="M287" s="174"/>
      <c r="N287" s="220"/>
      <c r="O287" s="221"/>
      <c r="P287" s="220"/>
      <c r="Q287" s="33"/>
      <c r="R287" s="222"/>
      <c r="W287" s="11"/>
    </row>
    <row r="288" s="235" customFormat="true" ht="15.75" hidden="true" customHeight="false" outlineLevel="0" collapsed="false">
      <c r="A288" s="225"/>
      <c r="B288" s="226" t="s">
        <v>18</v>
      </c>
      <c r="C288" s="226"/>
      <c r="D288" s="225"/>
      <c r="E288" s="237"/>
      <c r="F288" s="238"/>
      <c r="G288" s="229"/>
      <c r="H288" s="213" t="n">
        <f aca="false">SUM(I288:M288)</f>
        <v>0</v>
      </c>
      <c r="I288" s="230"/>
      <c r="J288" s="230"/>
      <c r="K288" s="230"/>
      <c r="L288" s="230"/>
      <c r="M288" s="230"/>
      <c r="N288" s="220"/>
      <c r="O288" s="221"/>
      <c r="P288" s="231"/>
      <c r="Q288" s="33"/>
      <c r="R288" s="233"/>
      <c r="S288" s="234"/>
      <c r="W288" s="236"/>
    </row>
    <row r="289" s="235" customFormat="true" ht="15.75" hidden="true" customHeight="false" outlineLevel="0" collapsed="false">
      <c r="A289" s="225" t="s">
        <v>476</v>
      </c>
      <c r="B289" s="226" t="s">
        <v>477</v>
      </c>
      <c r="C289" s="226"/>
      <c r="D289" s="225"/>
      <c r="E289" s="237"/>
      <c r="F289" s="238"/>
      <c r="G289" s="229" t="n">
        <v>750</v>
      </c>
      <c r="H289" s="213" t="n">
        <f aca="false">SUM(I289:M289)</f>
        <v>750</v>
      </c>
      <c r="I289" s="230" t="n">
        <v>750</v>
      </c>
      <c r="J289" s="230"/>
      <c r="K289" s="230"/>
      <c r="L289" s="230"/>
      <c r="M289" s="230"/>
      <c r="N289" s="220"/>
      <c r="O289" s="221"/>
      <c r="P289" s="231"/>
      <c r="Q289" s="33"/>
      <c r="R289" s="233"/>
      <c r="S289" s="234"/>
      <c r="W289" s="236"/>
    </row>
    <row r="290" s="235" customFormat="true" ht="15.75" hidden="true" customHeight="false" outlineLevel="0" collapsed="false">
      <c r="A290" s="225" t="s">
        <v>478</v>
      </c>
      <c r="B290" s="226" t="s">
        <v>479</v>
      </c>
      <c r="C290" s="226"/>
      <c r="D290" s="225"/>
      <c r="E290" s="237"/>
      <c r="F290" s="238"/>
      <c r="G290" s="229" t="n">
        <v>300</v>
      </c>
      <c r="H290" s="213" t="n">
        <f aca="false">SUM(I290:M290)</f>
        <v>300</v>
      </c>
      <c r="I290" s="230" t="n">
        <v>300</v>
      </c>
      <c r="J290" s="230"/>
      <c r="K290" s="230"/>
      <c r="L290" s="230"/>
      <c r="M290" s="230"/>
      <c r="N290" s="220"/>
      <c r="O290" s="221"/>
      <c r="P290" s="231"/>
      <c r="Q290" s="33"/>
      <c r="R290" s="233"/>
      <c r="S290" s="234"/>
      <c r="W290" s="236"/>
    </row>
    <row r="291" customFormat="false" ht="15.75" hidden="true" customHeight="false" outlineLevel="0" collapsed="false">
      <c r="A291" s="50" t="n">
        <v>2</v>
      </c>
      <c r="B291" s="51" t="s">
        <v>480</v>
      </c>
      <c r="C291" s="51"/>
      <c r="D291" s="50"/>
      <c r="E291" s="239"/>
      <c r="F291" s="240"/>
      <c r="G291" s="55" t="n">
        <v>6000</v>
      </c>
      <c r="H291" s="213" t="n">
        <f aca="false">SUM(I291:M291)</f>
        <v>19800</v>
      </c>
      <c r="I291" s="174"/>
      <c r="J291" s="174"/>
      <c r="K291" s="174"/>
      <c r="L291" s="174"/>
      <c r="M291" s="174" t="n">
        <v>19800</v>
      </c>
      <c r="N291" s="220"/>
      <c r="O291" s="221"/>
      <c r="P291" s="220"/>
      <c r="Q291" s="33"/>
      <c r="R291" s="222"/>
      <c r="W291" s="11"/>
    </row>
    <row r="292" s="218" customFormat="true" ht="15.75" hidden="true" customHeight="false" outlineLevel="0" collapsed="false">
      <c r="A292" s="37" t="s">
        <v>264</v>
      </c>
      <c r="B292" s="65" t="s">
        <v>486</v>
      </c>
      <c r="C292" s="65"/>
      <c r="D292" s="37"/>
      <c r="E292" s="205"/>
      <c r="F292" s="241"/>
      <c r="G292" s="41" t="n">
        <v>21500</v>
      </c>
      <c r="H292" s="213" t="n">
        <f aca="false">SUM(I292:M292)</f>
        <v>21500</v>
      </c>
      <c r="I292" s="207" t="n">
        <f aca="false">I293+I297</f>
        <v>15500</v>
      </c>
      <c r="J292" s="207" t="n">
        <f aca="false">J293+J297</f>
        <v>0</v>
      </c>
      <c r="K292" s="207" t="n">
        <f aca="false">K293+K297</f>
        <v>0</v>
      </c>
      <c r="L292" s="207" t="n">
        <f aca="false">L293+L297</f>
        <v>0</v>
      </c>
      <c r="M292" s="207" t="n">
        <f aca="false">M293+M297</f>
        <v>6000</v>
      </c>
      <c r="N292" s="220" t="n">
        <v>19321</v>
      </c>
      <c r="O292" s="221" t="n">
        <f aca="false">N292</f>
        <v>19321</v>
      </c>
      <c r="P292" s="220"/>
      <c r="Q292" s="33" t="n">
        <f aca="false">O292/H292</f>
        <v>0.898651162790698</v>
      </c>
      <c r="R292" s="222" t="s">
        <v>93</v>
      </c>
      <c r="S292" s="217"/>
      <c r="W292" s="219"/>
    </row>
    <row r="293" customFormat="false" ht="15.75" hidden="true" customHeight="false" outlineLevel="0" collapsed="false">
      <c r="A293" s="50" t="n">
        <v>1</v>
      </c>
      <c r="B293" s="51" t="s">
        <v>475</v>
      </c>
      <c r="C293" s="51"/>
      <c r="D293" s="50"/>
      <c r="E293" s="239"/>
      <c r="F293" s="240"/>
      <c r="G293" s="55" t="n">
        <v>15500</v>
      </c>
      <c r="H293" s="213" t="n">
        <f aca="false">SUM(I293:M293)</f>
        <v>15500</v>
      </c>
      <c r="I293" s="174" t="n">
        <v>15500</v>
      </c>
      <c r="J293" s="174"/>
      <c r="K293" s="174"/>
      <c r="L293" s="174"/>
      <c r="M293" s="174"/>
      <c r="N293" s="220"/>
      <c r="O293" s="221"/>
      <c r="P293" s="220"/>
      <c r="Q293" s="33"/>
      <c r="R293" s="216"/>
      <c r="W293" s="11"/>
    </row>
    <row r="294" s="235" customFormat="true" ht="15.75" hidden="true" customHeight="false" outlineLevel="0" collapsed="false">
      <c r="A294" s="225"/>
      <c r="B294" s="226" t="s">
        <v>18</v>
      </c>
      <c r="C294" s="226"/>
      <c r="D294" s="225"/>
      <c r="E294" s="237"/>
      <c r="F294" s="238"/>
      <c r="G294" s="229"/>
      <c r="H294" s="213" t="n">
        <f aca="false">SUM(I294:M294)</f>
        <v>0</v>
      </c>
      <c r="I294" s="230"/>
      <c r="J294" s="230"/>
      <c r="K294" s="230"/>
      <c r="L294" s="230"/>
      <c r="M294" s="230"/>
      <c r="N294" s="220"/>
      <c r="O294" s="221"/>
      <c r="P294" s="231"/>
      <c r="Q294" s="33"/>
      <c r="R294" s="233"/>
      <c r="S294" s="234"/>
      <c r="W294" s="236"/>
    </row>
    <row r="295" s="235" customFormat="true" ht="15.75" hidden="true" customHeight="false" outlineLevel="0" collapsed="false">
      <c r="A295" s="225" t="s">
        <v>476</v>
      </c>
      <c r="B295" s="226" t="s">
        <v>477</v>
      </c>
      <c r="C295" s="226"/>
      <c r="D295" s="225"/>
      <c r="E295" s="237"/>
      <c r="F295" s="238"/>
      <c r="G295" s="229" t="n">
        <v>750</v>
      </c>
      <c r="H295" s="213" t="n">
        <f aca="false">SUM(I295:M295)</f>
        <v>750</v>
      </c>
      <c r="I295" s="230" t="n">
        <v>750</v>
      </c>
      <c r="J295" s="230"/>
      <c r="K295" s="230"/>
      <c r="L295" s="230"/>
      <c r="M295" s="230"/>
      <c r="N295" s="220"/>
      <c r="O295" s="221"/>
      <c r="P295" s="231"/>
      <c r="Q295" s="33"/>
      <c r="R295" s="233"/>
      <c r="S295" s="234"/>
      <c r="W295" s="236"/>
    </row>
    <row r="296" s="235" customFormat="true" ht="15.75" hidden="true" customHeight="false" outlineLevel="0" collapsed="false">
      <c r="A296" s="225" t="s">
        <v>478</v>
      </c>
      <c r="B296" s="226" t="s">
        <v>479</v>
      </c>
      <c r="C296" s="226"/>
      <c r="D296" s="225"/>
      <c r="E296" s="237"/>
      <c r="F296" s="238"/>
      <c r="G296" s="229" t="n">
        <v>300</v>
      </c>
      <c r="H296" s="213" t="n">
        <f aca="false">SUM(I296:M296)</f>
        <v>300</v>
      </c>
      <c r="I296" s="230" t="n">
        <v>300</v>
      </c>
      <c r="J296" s="230"/>
      <c r="K296" s="230"/>
      <c r="L296" s="230"/>
      <c r="M296" s="230"/>
      <c r="N296" s="220"/>
      <c r="O296" s="221"/>
      <c r="P296" s="231"/>
      <c r="Q296" s="33"/>
      <c r="R296" s="233"/>
      <c r="S296" s="234"/>
      <c r="W296" s="236"/>
    </row>
    <row r="297" customFormat="false" ht="15.75" hidden="true" customHeight="false" outlineLevel="0" collapsed="false">
      <c r="A297" s="50" t="n">
        <v>2</v>
      </c>
      <c r="B297" s="51" t="s">
        <v>480</v>
      </c>
      <c r="C297" s="51"/>
      <c r="D297" s="50"/>
      <c r="E297" s="239"/>
      <c r="F297" s="240"/>
      <c r="G297" s="55" t="n">
        <v>6000</v>
      </c>
      <c r="H297" s="213" t="n">
        <f aca="false">SUM(I297:M297)</f>
        <v>6000</v>
      </c>
      <c r="I297" s="174"/>
      <c r="J297" s="174"/>
      <c r="K297" s="174"/>
      <c r="L297" s="174"/>
      <c r="M297" s="174" t="n">
        <v>6000</v>
      </c>
      <c r="N297" s="220"/>
      <c r="O297" s="221"/>
      <c r="P297" s="220"/>
      <c r="Q297" s="33"/>
      <c r="R297" s="216"/>
      <c r="W297" s="11"/>
    </row>
    <row r="298" s="218" customFormat="true" ht="15.75" hidden="true" customHeight="false" outlineLevel="0" collapsed="false">
      <c r="A298" s="37" t="s">
        <v>284</v>
      </c>
      <c r="B298" s="65" t="s">
        <v>487</v>
      </c>
      <c r="C298" s="65"/>
      <c r="D298" s="37"/>
      <c r="E298" s="205"/>
      <c r="F298" s="241"/>
      <c r="G298" s="41" t="n">
        <v>28040</v>
      </c>
      <c r="H298" s="213" t="n">
        <f aca="false">SUM(I298:M298)</f>
        <v>23040</v>
      </c>
      <c r="I298" s="207" t="n">
        <f aca="false">I299+I303</f>
        <v>11000</v>
      </c>
      <c r="J298" s="207" t="n">
        <f aca="false">J299+J303</f>
        <v>0</v>
      </c>
      <c r="K298" s="207" t="n">
        <f aca="false">K299+K303</f>
        <v>0</v>
      </c>
      <c r="L298" s="207" t="n">
        <f aca="false">L299+L303</f>
        <v>0</v>
      </c>
      <c r="M298" s="207" t="n">
        <f aca="false">M299+M303</f>
        <v>12040</v>
      </c>
      <c r="N298" s="220" t="n">
        <f aca="false">H298</f>
        <v>23040</v>
      </c>
      <c r="O298" s="221" t="n">
        <f aca="false">N298</f>
        <v>23040</v>
      </c>
      <c r="P298" s="220"/>
      <c r="Q298" s="33" t="n">
        <f aca="false">O298/H298</f>
        <v>1</v>
      </c>
      <c r="R298" s="222" t="s">
        <v>340</v>
      </c>
      <c r="S298" s="217"/>
      <c r="W298" s="219"/>
    </row>
    <row r="299" customFormat="false" ht="15.75" hidden="true" customHeight="false" outlineLevel="0" collapsed="false">
      <c r="A299" s="50" t="n">
        <v>1</v>
      </c>
      <c r="B299" s="51" t="s">
        <v>475</v>
      </c>
      <c r="C299" s="51"/>
      <c r="D299" s="50"/>
      <c r="E299" s="239"/>
      <c r="F299" s="240"/>
      <c r="G299" s="55" t="n">
        <v>11000</v>
      </c>
      <c r="H299" s="213" t="n">
        <f aca="false">SUM(I299:M299)</f>
        <v>11000</v>
      </c>
      <c r="I299" s="174" t="n">
        <v>11000</v>
      </c>
      <c r="J299" s="174"/>
      <c r="K299" s="174"/>
      <c r="L299" s="174"/>
      <c r="M299" s="174"/>
      <c r="N299" s="220"/>
      <c r="O299" s="221"/>
      <c r="P299" s="220"/>
      <c r="Q299" s="33"/>
      <c r="R299" s="216"/>
      <c r="W299" s="11"/>
    </row>
    <row r="300" s="235" customFormat="true" ht="15.75" hidden="true" customHeight="false" outlineLevel="0" collapsed="false">
      <c r="A300" s="225"/>
      <c r="B300" s="226" t="s">
        <v>18</v>
      </c>
      <c r="C300" s="226"/>
      <c r="D300" s="225"/>
      <c r="E300" s="237"/>
      <c r="F300" s="238"/>
      <c r="G300" s="229"/>
      <c r="H300" s="213" t="n">
        <f aca="false">SUM(I300:M300)</f>
        <v>0</v>
      </c>
      <c r="I300" s="230"/>
      <c r="J300" s="230"/>
      <c r="K300" s="230"/>
      <c r="L300" s="230"/>
      <c r="M300" s="230"/>
      <c r="N300" s="220"/>
      <c r="O300" s="221"/>
      <c r="P300" s="231"/>
      <c r="Q300" s="33"/>
      <c r="R300" s="233"/>
      <c r="S300" s="234"/>
      <c r="W300" s="236"/>
    </row>
    <row r="301" s="235" customFormat="true" ht="15.75" hidden="true" customHeight="false" outlineLevel="0" collapsed="false">
      <c r="A301" s="225" t="s">
        <v>476</v>
      </c>
      <c r="B301" s="226" t="s">
        <v>477</v>
      </c>
      <c r="C301" s="226"/>
      <c r="D301" s="225"/>
      <c r="E301" s="237"/>
      <c r="F301" s="238"/>
      <c r="G301" s="229" t="n">
        <v>750</v>
      </c>
      <c r="H301" s="213" t="n">
        <f aca="false">SUM(I301:M301)</f>
        <v>750</v>
      </c>
      <c r="I301" s="230" t="n">
        <v>750</v>
      </c>
      <c r="J301" s="230"/>
      <c r="K301" s="230"/>
      <c r="L301" s="230"/>
      <c r="M301" s="230"/>
      <c r="N301" s="220"/>
      <c r="O301" s="221"/>
      <c r="P301" s="231"/>
      <c r="Q301" s="33"/>
      <c r="R301" s="233"/>
      <c r="S301" s="234"/>
      <c r="W301" s="236"/>
    </row>
    <row r="302" s="235" customFormat="true" ht="15.75" hidden="true" customHeight="false" outlineLevel="0" collapsed="false">
      <c r="A302" s="225" t="s">
        <v>478</v>
      </c>
      <c r="B302" s="226" t="s">
        <v>479</v>
      </c>
      <c r="C302" s="226"/>
      <c r="D302" s="225"/>
      <c r="E302" s="237"/>
      <c r="F302" s="238"/>
      <c r="G302" s="229" t="n">
        <v>300</v>
      </c>
      <c r="H302" s="213" t="n">
        <f aca="false">SUM(I302:M302)</f>
        <v>300</v>
      </c>
      <c r="I302" s="230" t="n">
        <v>300</v>
      </c>
      <c r="J302" s="230"/>
      <c r="K302" s="230"/>
      <c r="L302" s="230"/>
      <c r="M302" s="230"/>
      <c r="N302" s="220"/>
      <c r="O302" s="221"/>
      <c r="P302" s="231"/>
      <c r="Q302" s="33"/>
      <c r="R302" s="233"/>
      <c r="S302" s="234"/>
      <c r="W302" s="236"/>
    </row>
    <row r="303" customFormat="false" ht="15.75" hidden="true" customHeight="false" outlineLevel="0" collapsed="false">
      <c r="A303" s="50" t="n">
        <v>2</v>
      </c>
      <c r="B303" s="51" t="s">
        <v>480</v>
      </c>
      <c r="C303" s="51"/>
      <c r="D303" s="50"/>
      <c r="E303" s="239"/>
      <c r="F303" s="240"/>
      <c r="G303" s="55" t="n">
        <v>17040</v>
      </c>
      <c r="H303" s="213" t="n">
        <f aca="false">SUM(I303:M303)</f>
        <v>12040</v>
      </c>
      <c r="I303" s="174"/>
      <c r="J303" s="174"/>
      <c r="K303" s="174"/>
      <c r="L303" s="174"/>
      <c r="M303" s="174" t="n">
        <v>12040</v>
      </c>
      <c r="N303" s="220"/>
      <c r="O303" s="221"/>
      <c r="P303" s="220"/>
      <c r="Q303" s="33"/>
      <c r="R303" s="216"/>
      <c r="W303" s="11"/>
    </row>
    <row r="304" s="218" customFormat="true" ht="15.75" hidden="true" customHeight="false" outlineLevel="0" collapsed="false">
      <c r="A304" s="37" t="s">
        <v>297</v>
      </c>
      <c r="B304" s="65" t="s">
        <v>488</v>
      </c>
      <c r="C304" s="65"/>
      <c r="D304" s="37"/>
      <c r="E304" s="205"/>
      <c r="F304" s="241"/>
      <c r="G304" s="41" t="n">
        <v>19700</v>
      </c>
      <c r="H304" s="213" t="n">
        <f aca="false">SUM(I304:M304)</f>
        <v>16700</v>
      </c>
      <c r="I304" s="207" t="n">
        <f aca="false">I305+I309</f>
        <v>10700</v>
      </c>
      <c r="J304" s="207" t="n">
        <f aca="false">J305+J309</f>
        <v>0</v>
      </c>
      <c r="K304" s="207" t="n">
        <f aca="false">K305+K309</f>
        <v>0</v>
      </c>
      <c r="L304" s="207" t="n">
        <f aca="false">L305+L309</f>
        <v>0</v>
      </c>
      <c r="M304" s="207" t="n">
        <f aca="false">M305+M309</f>
        <v>6000</v>
      </c>
      <c r="N304" s="220" t="n">
        <f aca="false">H304</f>
        <v>16700</v>
      </c>
      <c r="O304" s="221" t="n">
        <f aca="false">N304</f>
        <v>16700</v>
      </c>
      <c r="P304" s="220"/>
      <c r="Q304" s="33" t="n">
        <f aca="false">O304/H304</f>
        <v>1</v>
      </c>
      <c r="R304" s="222" t="s">
        <v>241</v>
      </c>
      <c r="S304" s="217"/>
      <c r="W304" s="219"/>
    </row>
    <row r="305" customFormat="false" ht="15.75" hidden="true" customHeight="false" outlineLevel="0" collapsed="false">
      <c r="A305" s="50" t="n">
        <v>1</v>
      </c>
      <c r="B305" s="51" t="s">
        <v>475</v>
      </c>
      <c r="C305" s="51"/>
      <c r="D305" s="50"/>
      <c r="E305" s="239"/>
      <c r="F305" s="240"/>
      <c r="G305" s="55" t="n">
        <v>10700</v>
      </c>
      <c r="H305" s="213" t="n">
        <f aca="false">SUM(I305:M305)</f>
        <v>10700</v>
      </c>
      <c r="I305" s="174" t="n">
        <v>10700</v>
      </c>
      <c r="J305" s="174"/>
      <c r="K305" s="174"/>
      <c r="L305" s="174"/>
      <c r="M305" s="174"/>
      <c r="N305" s="220"/>
      <c r="O305" s="221"/>
      <c r="P305" s="220"/>
      <c r="Q305" s="33"/>
      <c r="R305" s="216"/>
      <c r="W305" s="11"/>
    </row>
    <row r="306" s="235" customFormat="true" ht="15.75" hidden="true" customHeight="false" outlineLevel="0" collapsed="false">
      <c r="A306" s="225"/>
      <c r="B306" s="226" t="s">
        <v>18</v>
      </c>
      <c r="C306" s="226"/>
      <c r="D306" s="225"/>
      <c r="E306" s="237"/>
      <c r="F306" s="238"/>
      <c r="G306" s="229"/>
      <c r="H306" s="213" t="n">
        <f aca="false">SUM(I306:M306)</f>
        <v>0</v>
      </c>
      <c r="I306" s="230"/>
      <c r="J306" s="230"/>
      <c r="K306" s="230"/>
      <c r="L306" s="230"/>
      <c r="M306" s="230"/>
      <c r="N306" s="220"/>
      <c r="O306" s="221"/>
      <c r="P306" s="231"/>
      <c r="Q306" s="33"/>
      <c r="R306" s="233"/>
      <c r="S306" s="234"/>
      <c r="W306" s="236"/>
    </row>
    <row r="307" s="235" customFormat="true" ht="15.75" hidden="true" customHeight="false" outlineLevel="0" collapsed="false">
      <c r="A307" s="225" t="s">
        <v>476</v>
      </c>
      <c r="B307" s="226" t="s">
        <v>477</v>
      </c>
      <c r="C307" s="226"/>
      <c r="D307" s="225"/>
      <c r="E307" s="237"/>
      <c r="F307" s="238"/>
      <c r="G307" s="229" t="n">
        <v>750</v>
      </c>
      <c r="H307" s="213" t="n">
        <f aca="false">SUM(I307:M307)</f>
        <v>750</v>
      </c>
      <c r="I307" s="230" t="n">
        <v>750</v>
      </c>
      <c r="J307" s="230"/>
      <c r="K307" s="230"/>
      <c r="L307" s="230"/>
      <c r="M307" s="230"/>
      <c r="N307" s="220"/>
      <c r="O307" s="221"/>
      <c r="P307" s="231"/>
      <c r="Q307" s="33"/>
      <c r="R307" s="233"/>
      <c r="S307" s="234"/>
      <c r="W307" s="236"/>
    </row>
    <row r="308" s="235" customFormat="true" ht="15.75" hidden="true" customHeight="false" outlineLevel="0" collapsed="false">
      <c r="A308" s="225" t="s">
        <v>478</v>
      </c>
      <c r="B308" s="226" t="s">
        <v>479</v>
      </c>
      <c r="C308" s="226"/>
      <c r="D308" s="225"/>
      <c r="E308" s="237"/>
      <c r="F308" s="238"/>
      <c r="G308" s="229" t="n">
        <v>300</v>
      </c>
      <c r="H308" s="213" t="n">
        <f aca="false">SUM(I308:M308)</f>
        <v>300</v>
      </c>
      <c r="I308" s="230" t="n">
        <v>300</v>
      </c>
      <c r="J308" s="230"/>
      <c r="K308" s="230"/>
      <c r="L308" s="230"/>
      <c r="M308" s="230"/>
      <c r="N308" s="220"/>
      <c r="O308" s="221"/>
      <c r="P308" s="231"/>
      <c r="Q308" s="33"/>
      <c r="R308" s="233"/>
      <c r="S308" s="234"/>
      <c r="W308" s="236"/>
    </row>
    <row r="309" customFormat="false" ht="15.75" hidden="true" customHeight="false" outlineLevel="0" collapsed="false">
      <c r="A309" s="50" t="n">
        <v>2</v>
      </c>
      <c r="B309" s="51" t="s">
        <v>480</v>
      </c>
      <c r="C309" s="51"/>
      <c r="D309" s="50"/>
      <c r="E309" s="239"/>
      <c r="F309" s="240"/>
      <c r="G309" s="55" t="n">
        <v>9000</v>
      </c>
      <c r="H309" s="213" t="n">
        <f aca="false">SUM(I309:M309)</f>
        <v>6000</v>
      </c>
      <c r="I309" s="174"/>
      <c r="J309" s="174"/>
      <c r="K309" s="174"/>
      <c r="L309" s="174"/>
      <c r="M309" s="174" t="n">
        <v>6000</v>
      </c>
      <c r="N309" s="220"/>
      <c r="O309" s="221"/>
      <c r="P309" s="220"/>
      <c r="Q309" s="33"/>
      <c r="R309" s="216"/>
      <c r="W309" s="11"/>
    </row>
    <row r="310" s="218" customFormat="true" ht="15.75" hidden="true" customHeight="false" outlineLevel="0" collapsed="false">
      <c r="A310" s="37" t="s">
        <v>319</v>
      </c>
      <c r="B310" s="65" t="s">
        <v>489</v>
      </c>
      <c r="C310" s="65"/>
      <c r="D310" s="37"/>
      <c r="E310" s="205"/>
      <c r="F310" s="241"/>
      <c r="G310" s="41" t="n">
        <v>19000</v>
      </c>
      <c r="H310" s="213" t="n">
        <f aca="false">SUM(I310:M310)</f>
        <v>22900</v>
      </c>
      <c r="I310" s="207" t="n">
        <f aca="false">I311+I315</f>
        <v>13900</v>
      </c>
      <c r="J310" s="207" t="n">
        <f aca="false">J311+J315</f>
        <v>0</v>
      </c>
      <c r="K310" s="207" t="n">
        <f aca="false">K311+K315</f>
        <v>0</v>
      </c>
      <c r="L310" s="207" t="n">
        <f aca="false">L311+L315</f>
        <v>0</v>
      </c>
      <c r="M310" s="207" t="n">
        <f aca="false">M311+M315</f>
        <v>9000</v>
      </c>
      <c r="N310" s="220" t="n">
        <f aca="false">H310</f>
        <v>22900</v>
      </c>
      <c r="O310" s="221" t="n">
        <f aca="false">N310</f>
        <v>22900</v>
      </c>
      <c r="P310" s="220"/>
      <c r="Q310" s="33" t="n">
        <f aca="false">O310/H310</f>
        <v>1</v>
      </c>
      <c r="R310" s="222" t="s">
        <v>102</v>
      </c>
      <c r="S310" s="217"/>
      <c r="W310" s="219"/>
    </row>
    <row r="311" customFormat="false" ht="15.75" hidden="true" customHeight="false" outlineLevel="0" collapsed="false">
      <c r="A311" s="50" t="n">
        <v>1</v>
      </c>
      <c r="B311" s="51" t="s">
        <v>475</v>
      </c>
      <c r="C311" s="51"/>
      <c r="D311" s="50"/>
      <c r="E311" s="239"/>
      <c r="F311" s="240"/>
      <c r="G311" s="55" t="n">
        <v>13900</v>
      </c>
      <c r="H311" s="213" t="n">
        <f aca="false">SUM(I311:M311)</f>
        <v>13900</v>
      </c>
      <c r="I311" s="174" t="n">
        <v>13900</v>
      </c>
      <c r="J311" s="174"/>
      <c r="K311" s="174"/>
      <c r="L311" s="174"/>
      <c r="M311" s="174"/>
      <c r="N311" s="220"/>
      <c r="O311" s="221"/>
      <c r="P311" s="220"/>
      <c r="Q311" s="33"/>
      <c r="R311" s="222"/>
      <c r="W311" s="11"/>
    </row>
    <row r="312" s="235" customFormat="true" ht="15.75" hidden="true" customHeight="false" outlineLevel="0" collapsed="false">
      <c r="A312" s="225"/>
      <c r="B312" s="226" t="s">
        <v>18</v>
      </c>
      <c r="C312" s="226"/>
      <c r="D312" s="225"/>
      <c r="E312" s="237"/>
      <c r="F312" s="238"/>
      <c r="G312" s="229"/>
      <c r="H312" s="213" t="n">
        <f aca="false">SUM(I312:M312)</f>
        <v>0</v>
      </c>
      <c r="I312" s="230"/>
      <c r="J312" s="230"/>
      <c r="K312" s="230"/>
      <c r="L312" s="230"/>
      <c r="M312" s="230"/>
      <c r="N312" s="220"/>
      <c r="O312" s="221"/>
      <c r="P312" s="231"/>
      <c r="Q312" s="33"/>
      <c r="R312" s="233"/>
      <c r="S312" s="234"/>
      <c r="W312" s="236"/>
    </row>
    <row r="313" s="235" customFormat="true" ht="15.75" hidden="true" customHeight="false" outlineLevel="0" collapsed="false">
      <c r="A313" s="225" t="s">
        <v>476</v>
      </c>
      <c r="B313" s="226" t="s">
        <v>477</v>
      </c>
      <c r="C313" s="226"/>
      <c r="D313" s="225"/>
      <c r="E313" s="237"/>
      <c r="F313" s="238"/>
      <c r="G313" s="229" t="n">
        <v>750</v>
      </c>
      <c r="H313" s="213" t="n">
        <f aca="false">SUM(I313:M313)</f>
        <v>750</v>
      </c>
      <c r="I313" s="230" t="n">
        <v>750</v>
      </c>
      <c r="J313" s="230"/>
      <c r="K313" s="230"/>
      <c r="L313" s="230"/>
      <c r="M313" s="230"/>
      <c r="N313" s="220"/>
      <c r="O313" s="221"/>
      <c r="P313" s="231"/>
      <c r="Q313" s="33"/>
      <c r="R313" s="233"/>
      <c r="S313" s="234"/>
      <c r="W313" s="236"/>
    </row>
    <row r="314" s="235" customFormat="true" ht="15.75" hidden="true" customHeight="false" outlineLevel="0" collapsed="false">
      <c r="A314" s="225" t="s">
        <v>478</v>
      </c>
      <c r="B314" s="226" t="s">
        <v>479</v>
      </c>
      <c r="C314" s="226"/>
      <c r="D314" s="225"/>
      <c r="E314" s="237"/>
      <c r="F314" s="238"/>
      <c r="G314" s="229" t="n">
        <v>300</v>
      </c>
      <c r="H314" s="213" t="n">
        <f aca="false">SUM(I314:M314)</f>
        <v>300</v>
      </c>
      <c r="I314" s="230" t="n">
        <v>300</v>
      </c>
      <c r="J314" s="230"/>
      <c r="K314" s="230"/>
      <c r="L314" s="230"/>
      <c r="M314" s="230"/>
      <c r="N314" s="220"/>
      <c r="O314" s="221"/>
      <c r="P314" s="231"/>
      <c r="Q314" s="33"/>
      <c r="R314" s="233"/>
      <c r="S314" s="234"/>
      <c r="W314" s="236"/>
    </row>
    <row r="315" customFormat="false" ht="15.75" hidden="true" customHeight="false" outlineLevel="0" collapsed="false">
      <c r="A315" s="50" t="n">
        <v>2</v>
      </c>
      <c r="B315" s="51" t="s">
        <v>480</v>
      </c>
      <c r="C315" s="51"/>
      <c r="D315" s="50"/>
      <c r="E315" s="239"/>
      <c r="F315" s="240"/>
      <c r="G315" s="55" t="n">
        <v>5100</v>
      </c>
      <c r="H315" s="213" t="n">
        <f aca="false">SUM(I315:M315)</f>
        <v>9000</v>
      </c>
      <c r="I315" s="174"/>
      <c r="J315" s="174"/>
      <c r="K315" s="174"/>
      <c r="L315" s="174"/>
      <c r="M315" s="174" t="n">
        <v>9000</v>
      </c>
      <c r="N315" s="220"/>
      <c r="O315" s="221"/>
      <c r="P315" s="220"/>
      <c r="Q315" s="33"/>
      <c r="R315" s="222"/>
      <c r="W315" s="11"/>
    </row>
    <row r="316" s="218" customFormat="true" ht="15.75" hidden="true" customHeight="false" outlineLevel="0" collapsed="false">
      <c r="A316" s="37" t="s">
        <v>365</v>
      </c>
      <c r="B316" s="65" t="s">
        <v>490</v>
      </c>
      <c r="C316" s="65"/>
      <c r="D316" s="37"/>
      <c r="E316" s="205"/>
      <c r="F316" s="241"/>
      <c r="G316" s="41" t="n">
        <v>15300</v>
      </c>
      <c r="H316" s="213" t="n">
        <f aca="false">SUM(I316:M316)</f>
        <v>12900</v>
      </c>
      <c r="I316" s="207" t="n">
        <f aca="false">I317+I321</f>
        <v>10500</v>
      </c>
      <c r="J316" s="207" t="n">
        <f aca="false">J317+J321</f>
        <v>0</v>
      </c>
      <c r="K316" s="207" t="n">
        <f aca="false">K317+K321</f>
        <v>0</v>
      </c>
      <c r="L316" s="207" t="n">
        <f aca="false">L317+L321</f>
        <v>0</v>
      </c>
      <c r="M316" s="207" t="n">
        <f aca="false">M317+M321</f>
        <v>2400</v>
      </c>
      <c r="N316" s="220" t="n">
        <f aca="false">H316</f>
        <v>12900</v>
      </c>
      <c r="O316" s="221" t="n">
        <f aca="false">N316</f>
        <v>12900</v>
      </c>
      <c r="P316" s="220"/>
      <c r="Q316" s="33" t="n">
        <f aca="false">O316/H316</f>
        <v>1</v>
      </c>
      <c r="R316" s="222" t="s">
        <v>185</v>
      </c>
      <c r="S316" s="217"/>
      <c r="W316" s="219"/>
    </row>
    <row r="317" customFormat="false" ht="15.75" hidden="true" customHeight="false" outlineLevel="0" collapsed="false">
      <c r="A317" s="50" t="n">
        <v>1</v>
      </c>
      <c r="B317" s="51" t="s">
        <v>475</v>
      </c>
      <c r="C317" s="51"/>
      <c r="D317" s="50"/>
      <c r="E317" s="239"/>
      <c r="F317" s="240"/>
      <c r="G317" s="55" t="n">
        <v>10500</v>
      </c>
      <c r="H317" s="213" t="n">
        <f aca="false">SUM(I317:M317)</f>
        <v>10500</v>
      </c>
      <c r="I317" s="174" t="n">
        <v>10500</v>
      </c>
      <c r="J317" s="174"/>
      <c r="K317" s="174"/>
      <c r="L317" s="174"/>
      <c r="M317" s="174"/>
      <c r="N317" s="220"/>
      <c r="O317" s="221"/>
      <c r="P317" s="220"/>
      <c r="Q317" s="220"/>
      <c r="R317" s="216"/>
      <c r="W317" s="11"/>
    </row>
    <row r="318" s="235" customFormat="true" ht="15.75" hidden="true" customHeight="false" outlineLevel="0" collapsed="false">
      <c r="A318" s="225"/>
      <c r="B318" s="226" t="s">
        <v>18</v>
      </c>
      <c r="C318" s="226"/>
      <c r="D318" s="225"/>
      <c r="E318" s="237"/>
      <c r="F318" s="238"/>
      <c r="G318" s="229"/>
      <c r="H318" s="213" t="n">
        <f aca="false">SUM(I318:M318)</f>
        <v>0</v>
      </c>
      <c r="I318" s="230"/>
      <c r="J318" s="230"/>
      <c r="K318" s="230"/>
      <c r="L318" s="230"/>
      <c r="M318" s="230"/>
      <c r="N318" s="231"/>
      <c r="O318" s="232"/>
      <c r="P318" s="231"/>
      <c r="Q318" s="231"/>
      <c r="R318" s="233"/>
      <c r="S318" s="234"/>
      <c r="W318" s="236"/>
    </row>
    <row r="319" s="235" customFormat="true" ht="15.75" hidden="true" customHeight="false" outlineLevel="0" collapsed="false">
      <c r="A319" s="225" t="s">
        <v>476</v>
      </c>
      <c r="B319" s="226" t="s">
        <v>477</v>
      </c>
      <c r="C319" s="226"/>
      <c r="D319" s="225"/>
      <c r="E319" s="237"/>
      <c r="F319" s="238"/>
      <c r="G319" s="229" t="n">
        <v>750</v>
      </c>
      <c r="H319" s="213" t="n">
        <f aca="false">SUM(I319:M319)</f>
        <v>750</v>
      </c>
      <c r="I319" s="230" t="n">
        <v>750</v>
      </c>
      <c r="J319" s="230"/>
      <c r="K319" s="230"/>
      <c r="L319" s="230"/>
      <c r="M319" s="230"/>
      <c r="N319" s="231"/>
      <c r="O319" s="232"/>
      <c r="P319" s="231"/>
      <c r="Q319" s="231"/>
      <c r="R319" s="233"/>
      <c r="S319" s="234"/>
      <c r="W319" s="236"/>
    </row>
    <row r="320" s="235" customFormat="true" ht="15.75" hidden="true" customHeight="false" outlineLevel="0" collapsed="false">
      <c r="A320" s="225" t="s">
        <v>478</v>
      </c>
      <c r="B320" s="226" t="s">
        <v>479</v>
      </c>
      <c r="C320" s="226"/>
      <c r="D320" s="225"/>
      <c r="E320" s="237"/>
      <c r="F320" s="238"/>
      <c r="G320" s="229" t="n">
        <v>300</v>
      </c>
      <c r="H320" s="213" t="n">
        <f aca="false">SUM(I320:M320)</f>
        <v>300</v>
      </c>
      <c r="I320" s="230" t="n">
        <v>300</v>
      </c>
      <c r="J320" s="230"/>
      <c r="K320" s="230"/>
      <c r="L320" s="230"/>
      <c r="M320" s="230"/>
      <c r="N320" s="231"/>
      <c r="O320" s="232"/>
      <c r="P320" s="231"/>
      <c r="Q320" s="231"/>
      <c r="R320" s="233"/>
      <c r="S320" s="234"/>
      <c r="W320" s="236"/>
    </row>
    <row r="321" customFormat="false" ht="15.75" hidden="true" customHeight="false" outlineLevel="0" collapsed="false">
      <c r="A321" s="50" t="n">
        <v>2</v>
      </c>
      <c r="B321" s="51" t="s">
        <v>480</v>
      </c>
      <c r="C321" s="51"/>
      <c r="D321" s="50"/>
      <c r="E321" s="239"/>
      <c r="F321" s="240"/>
      <c r="G321" s="55" t="n">
        <v>4800</v>
      </c>
      <c r="H321" s="213" t="n">
        <f aca="false">SUM(I321:M321)</f>
        <v>2400</v>
      </c>
      <c r="I321" s="174"/>
      <c r="J321" s="174"/>
      <c r="K321" s="174"/>
      <c r="L321" s="174"/>
      <c r="M321" s="174" t="n">
        <v>2400</v>
      </c>
      <c r="N321" s="220"/>
      <c r="O321" s="221"/>
      <c r="P321" s="220"/>
      <c r="Q321" s="220"/>
      <c r="R321" s="216"/>
      <c r="W321" s="11"/>
    </row>
    <row r="322" customFormat="false" ht="15.75" hidden="false" customHeight="false" outlineLevel="0" collapsed="false">
      <c r="A322" s="50"/>
      <c r="B322" s="51"/>
      <c r="C322" s="51"/>
      <c r="D322" s="50"/>
      <c r="E322" s="239"/>
      <c r="F322" s="240"/>
      <c r="G322" s="55"/>
      <c r="H322" s="213"/>
      <c r="I322" s="174"/>
      <c r="J322" s="174"/>
      <c r="K322" s="174"/>
      <c r="L322" s="174"/>
      <c r="M322" s="174"/>
      <c r="N322" s="220"/>
      <c r="O322" s="221"/>
      <c r="P322" s="220"/>
      <c r="Q322" s="220"/>
      <c r="R322" s="216"/>
      <c r="W322" s="11"/>
    </row>
    <row r="323" customFormat="false" ht="16.5" hidden="false" customHeight="false" outlineLevel="0" collapsed="false">
      <c r="A323" s="242"/>
      <c r="B323" s="243"/>
      <c r="C323" s="243"/>
      <c r="D323" s="244"/>
      <c r="E323" s="245"/>
      <c r="F323" s="244"/>
      <c r="G323" s="246"/>
      <c r="H323" s="246"/>
      <c r="I323" s="246"/>
      <c r="J323" s="246"/>
      <c r="K323" s="246"/>
      <c r="L323" s="246"/>
      <c r="M323" s="246"/>
      <c r="N323" s="247"/>
      <c r="O323" s="248"/>
      <c r="P323" s="247"/>
      <c r="Q323" s="247"/>
      <c r="R323" s="246"/>
    </row>
    <row r="324" customFormat="false" ht="20.25" hidden="false" customHeight="false" outlineLevel="0" collapsed="false">
      <c r="B324" s="249"/>
      <c r="C324" s="249"/>
      <c r="G324" s="250"/>
      <c r="H324" s="250"/>
      <c r="I324" s="250"/>
      <c r="J324" s="250"/>
      <c r="K324" s="250"/>
      <c r="L324" s="250"/>
      <c r="M324" s="250"/>
      <c r="N324" s="251"/>
      <c r="O324" s="252"/>
      <c r="P324" s="251"/>
      <c r="Q324" s="251"/>
      <c r="R324" s="250"/>
    </row>
    <row r="325" customFormat="false" ht="18.75" hidden="false" customHeight="false" outlineLevel="0" collapsed="false">
      <c r="B325" s="253"/>
      <c r="C325" s="253"/>
      <c r="G325" s="250"/>
      <c r="H325" s="250"/>
      <c r="I325" s="250"/>
      <c r="J325" s="250"/>
      <c r="K325" s="250"/>
      <c r="L325" s="250"/>
      <c r="M325" s="250"/>
      <c r="N325" s="251"/>
      <c r="O325" s="252"/>
      <c r="P325" s="251"/>
      <c r="Q325" s="251"/>
      <c r="R325" s="250"/>
    </row>
    <row r="326" customFormat="false" ht="18.75" hidden="false" customHeight="false" outlineLevel="0" collapsed="false">
      <c r="B326" s="253"/>
      <c r="C326" s="253"/>
      <c r="G326" s="250"/>
      <c r="H326" s="250"/>
      <c r="I326" s="250"/>
      <c r="J326" s="250"/>
      <c r="K326" s="250"/>
      <c r="L326" s="250"/>
      <c r="M326" s="250"/>
      <c r="N326" s="251"/>
      <c r="O326" s="252"/>
      <c r="P326" s="251"/>
      <c r="Q326" s="251"/>
      <c r="R326" s="250"/>
    </row>
    <row r="327" customFormat="false" ht="15.75" hidden="false" customHeight="false" outlineLevel="0" collapsed="false">
      <c r="G327" s="250"/>
      <c r="H327" s="250"/>
      <c r="I327" s="250"/>
      <c r="J327" s="250"/>
      <c r="K327" s="250"/>
      <c r="L327" s="250"/>
      <c r="M327" s="250"/>
      <c r="N327" s="251"/>
      <c r="O327" s="252"/>
      <c r="P327" s="251"/>
      <c r="Q327" s="251"/>
      <c r="R327" s="250"/>
    </row>
    <row r="328" customFormat="false" ht="15.75" hidden="false" customHeight="false" outlineLevel="0" collapsed="false">
      <c r="G328" s="250"/>
      <c r="H328" s="250"/>
      <c r="I328" s="250"/>
      <c r="J328" s="250"/>
      <c r="K328" s="250"/>
      <c r="L328" s="250"/>
      <c r="M328" s="250"/>
      <c r="N328" s="251"/>
      <c r="O328" s="252"/>
      <c r="P328" s="251"/>
      <c r="Q328" s="251"/>
      <c r="R328" s="250"/>
    </row>
    <row r="329" customFormat="false" ht="15.75" hidden="false" customHeight="false" outlineLevel="0" collapsed="false">
      <c r="G329" s="250"/>
      <c r="H329" s="250"/>
      <c r="I329" s="250"/>
      <c r="J329" s="250"/>
      <c r="K329" s="250"/>
      <c r="L329" s="250"/>
      <c r="M329" s="250"/>
      <c r="N329" s="251"/>
      <c r="O329" s="252"/>
      <c r="P329" s="251"/>
      <c r="Q329" s="251"/>
      <c r="R329" s="250"/>
    </row>
    <row r="330" customFormat="false" ht="15.75" hidden="false" customHeight="false" outlineLevel="0" collapsed="false">
      <c r="G330" s="250"/>
      <c r="H330" s="250"/>
      <c r="I330" s="250"/>
      <c r="J330" s="250"/>
      <c r="K330" s="250"/>
      <c r="L330" s="250"/>
      <c r="M330" s="250"/>
      <c r="N330" s="251"/>
      <c r="O330" s="252"/>
      <c r="P330" s="251"/>
      <c r="Q330" s="251"/>
      <c r="R330" s="250"/>
    </row>
    <row r="331" customFormat="false" ht="15.75" hidden="false" customHeight="false" outlineLevel="0" collapsed="false">
      <c r="G331" s="250"/>
      <c r="H331" s="250"/>
      <c r="I331" s="250"/>
      <c r="J331" s="250"/>
      <c r="K331" s="250"/>
      <c r="L331" s="250"/>
      <c r="M331" s="250"/>
      <c r="N331" s="251"/>
      <c r="O331" s="252"/>
      <c r="P331" s="251"/>
      <c r="Q331" s="251"/>
      <c r="R331" s="250"/>
    </row>
    <row r="332" customFormat="false" ht="15.75" hidden="false" customHeight="false" outlineLevel="0" collapsed="false">
      <c r="G332" s="250"/>
      <c r="H332" s="250"/>
      <c r="I332" s="250"/>
      <c r="J332" s="250"/>
      <c r="K332" s="250"/>
      <c r="L332" s="250"/>
      <c r="M332" s="250"/>
      <c r="N332" s="251"/>
      <c r="O332" s="252"/>
      <c r="P332" s="251"/>
      <c r="Q332" s="251"/>
      <c r="R332" s="250"/>
    </row>
    <row r="333" customFormat="false" ht="15.75" hidden="false" customHeight="false" outlineLevel="0" collapsed="false">
      <c r="G333" s="250"/>
      <c r="H333" s="250"/>
      <c r="I333" s="250"/>
      <c r="J333" s="250"/>
      <c r="K333" s="250"/>
      <c r="L333" s="250"/>
      <c r="M333" s="250"/>
      <c r="N333" s="251"/>
      <c r="O333" s="252"/>
      <c r="P333" s="251"/>
      <c r="Q333" s="251"/>
      <c r="R333" s="250"/>
    </row>
    <row r="334" customFormat="false" ht="15.75" hidden="false" customHeight="false" outlineLevel="0" collapsed="false">
      <c r="G334" s="250"/>
      <c r="H334" s="250"/>
      <c r="I334" s="250"/>
      <c r="J334" s="250"/>
      <c r="K334" s="250"/>
      <c r="L334" s="250"/>
      <c r="M334" s="250"/>
      <c r="N334" s="251"/>
      <c r="O334" s="252"/>
      <c r="P334" s="251"/>
      <c r="Q334" s="251"/>
      <c r="R334" s="250"/>
    </row>
    <row r="335" customFormat="false" ht="15.75" hidden="false" customHeight="false" outlineLevel="0" collapsed="false">
      <c r="G335" s="250"/>
      <c r="H335" s="250"/>
      <c r="I335" s="250"/>
      <c r="J335" s="250"/>
      <c r="K335" s="250"/>
      <c r="L335" s="250"/>
      <c r="M335" s="250"/>
      <c r="N335" s="251"/>
      <c r="O335" s="252"/>
      <c r="P335" s="251"/>
      <c r="Q335" s="251"/>
      <c r="R335" s="250"/>
    </row>
    <row r="336" customFormat="false" ht="15.75" hidden="false" customHeight="false" outlineLevel="0" collapsed="false">
      <c r="G336" s="250"/>
      <c r="H336" s="250"/>
      <c r="I336" s="250"/>
      <c r="J336" s="250"/>
      <c r="K336" s="250"/>
      <c r="L336" s="250"/>
      <c r="M336" s="250"/>
      <c r="N336" s="251"/>
      <c r="O336" s="252"/>
      <c r="P336" s="251"/>
      <c r="Q336" s="251"/>
      <c r="R336" s="250"/>
    </row>
    <row r="337" customFormat="false" ht="15.75" hidden="false" customHeight="false" outlineLevel="0" collapsed="false">
      <c r="G337" s="250"/>
      <c r="H337" s="250"/>
      <c r="I337" s="250"/>
      <c r="J337" s="250"/>
      <c r="K337" s="250"/>
      <c r="L337" s="250"/>
      <c r="M337" s="250"/>
      <c r="N337" s="251"/>
      <c r="O337" s="252"/>
      <c r="P337" s="251"/>
      <c r="Q337" s="251"/>
      <c r="R337" s="250"/>
    </row>
    <row r="338" customFormat="false" ht="15.75" hidden="false" customHeight="false" outlineLevel="0" collapsed="false">
      <c r="G338" s="250"/>
      <c r="H338" s="250"/>
      <c r="I338" s="250"/>
      <c r="J338" s="250"/>
      <c r="K338" s="250"/>
      <c r="L338" s="250"/>
      <c r="M338" s="250"/>
      <c r="N338" s="251"/>
      <c r="O338" s="252"/>
      <c r="P338" s="251"/>
      <c r="Q338" s="251"/>
      <c r="R338" s="250"/>
    </row>
    <row r="339" customFormat="false" ht="15.75" hidden="false" customHeight="false" outlineLevel="0" collapsed="false">
      <c r="G339" s="250"/>
      <c r="H339" s="250"/>
      <c r="I339" s="250"/>
      <c r="J339" s="250"/>
      <c r="K339" s="250"/>
      <c r="L339" s="250"/>
      <c r="M339" s="250"/>
      <c r="N339" s="251"/>
      <c r="O339" s="252"/>
      <c r="P339" s="251"/>
      <c r="Q339" s="251"/>
      <c r="R339" s="250"/>
    </row>
    <row r="340" customFormat="false" ht="15.75" hidden="false" customHeight="false" outlineLevel="0" collapsed="false">
      <c r="G340" s="250"/>
      <c r="H340" s="250"/>
      <c r="I340" s="250"/>
      <c r="J340" s="250"/>
      <c r="K340" s="250"/>
      <c r="L340" s="250"/>
      <c r="M340" s="250"/>
      <c r="N340" s="251"/>
      <c r="O340" s="252"/>
      <c r="P340" s="251"/>
      <c r="Q340" s="251"/>
      <c r="R340" s="250"/>
    </row>
    <row r="341" customFormat="false" ht="15.75" hidden="false" customHeight="false" outlineLevel="0" collapsed="false">
      <c r="G341" s="250"/>
      <c r="H341" s="250"/>
      <c r="I341" s="250"/>
      <c r="J341" s="250"/>
      <c r="K341" s="250"/>
      <c r="L341" s="250"/>
      <c r="M341" s="250"/>
      <c r="N341" s="251"/>
      <c r="O341" s="252"/>
      <c r="P341" s="251"/>
      <c r="Q341" s="251"/>
      <c r="R341" s="250"/>
    </row>
    <row r="342" customFormat="false" ht="15.75" hidden="false" customHeight="false" outlineLevel="0" collapsed="false">
      <c r="G342" s="250"/>
      <c r="H342" s="250"/>
      <c r="I342" s="250"/>
      <c r="J342" s="250"/>
      <c r="K342" s="250"/>
      <c r="L342" s="250"/>
      <c r="M342" s="250"/>
      <c r="N342" s="251"/>
      <c r="O342" s="252"/>
      <c r="P342" s="251"/>
      <c r="Q342" s="251"/>
      <c r="R342" s="250"/>
    </row>
    <row r="343" customFormat="false" ht="15.75" hidden="false" customHeight="false" outlineLevel="0" collapsed="false">
      <c r="G343" s="250"/>
      <c r="H343" s="250"/>
      <c r="I343" s="250"/>
      <c r="J343" s="250"/>
      <c r="K343" s="250"/>
      <c r="L343" s="250"/>
      <c r="M343" s="250"/>
      <c r="N343" s="251"/>
      <c r="O343" s="252"/>
      <c r="P343" s="251"/>
      <c r="Q343" s="251"/>
      <c r="R343" s="250"/>
    </row>
    <row r="344" customFormat="false" ht="15.75" hidden="false" customHeight="false" outlineLevel="0" collapsed="false">
      <c r="G344" s="250"/>
      <c r="H344" s="250"/>
      <c r="I344" s="250"/>
      <c r="J344" s="250"/>
      <c r="K344" s="250"/>
      <c r="L344" s="250"/>
      <c r="M344" s="250"/>
      <c r="N344" s="251"/>
      <c r="O344" s="252"/>
      <c r="P344" s="251"/>
      <c r="Q344" s="251"/>
      <c r="R344" s="250"/>
    </row>
    <row r="345" customFormat="false" ht="15.75" hidden="false" customHeight="false" outlineLevel="0" collapsed="false">
      <c r="G345" s="250"/>
      <c r="H345" s="250"/>
      <c r="I345" s="250"/>
      <c r="J345" s="250"/>
      <c r="K345" s="250"/>
      <c r="L345" s="250"/>
      <c r="M345" s="250"/>
      <c r="N345" s="251"/>
      <c r="O345" s="252"/>
      <c r="P345" s="251"/>
      <c r="Q345" s="251"/>
      <c r="R345" s="250"/>
    </row>
    <row r="346" customFormat="false" ht="15.75" hidden="false" customHeight="false" outlineLevel="0" collapsed="false">
      <c r="G346" s="250"/>
      <c r="H346" s="250"/>
      <c r="I346" s="250"/>
      <c r="J346" s="250"/>
      <c r="K346" s="250"/>
      <c r="L346" s="250"/>
      <c r="M346" s="250"/>
      <c r="N346" s="251"/>
      <c r="O346" s="252"/>
      <c r="P346" s="251"/>
      <c r="Q346" s="251"/>
      <c r="R346" s="250"/>
    </row>
    <row r="347" customFormat="false" ht="15.75" hidden="false" customHeight="false" outlineLevel="0" collapsed="false">
      <c r="G347" s="250"/>
      <c r="H347" s="250"/>
      <c r="I347" s="250"/>
      <c r="J347" s="250"/>
      <c r="K347" s="250"/>
      <c r="L347" s="250"/>
      <c r="M347" s="250"/>
      <c r="N347" s="251"/>
      <c r="O347" s="252"/>
      <c r="P347" s="251"/>
      <c r="Q347" s="251"/>
      <c r="R347" s="250"/>
    </row>
    <row r="348" customFormat="false" ht="15.75" hidden="false" customHeight="false" outlineLevel="0" collapsed="false">
      <c r="G348" s="250"/>
      <c r="H348" s="250"/>
      <c r="I348" s="250"/>
      <c r="J348" s="250"/>
      <c r="K348" s="250"/>
      <c r="L348" s="250"/>
      <c r="M348" s="250"/>
      <c r="N348" s="251"/>
      <c r="O348" s="252"/>
      <c r="P348" s="251"/>
      <c r="Q348" s="251"/>
      <c r="R348" s="250"/>
    </row>
    <row r="349" customFormat="false" ht="15.75" hidden="false" customHeight="false" outlineLevel="0" collapsed="false">
      <c r="G349" s="250"/>
      <c r="H349" s="250"/>
      <c r="I349" s="250"/>
      <c r="J349" s="250"/>
      <c r="K349" s="250"/>
      <c r="L349" s="250"/>
      <c r="M349" s="250"/>
      <c r="N349" s="251"/>
      <c r="O349" s="252"/>
      <c r="P349" s="251"/>
      <c r="Q349" s="251"/>
      <c r="R349" s="250"/>
    </row>
    <row r="350" customFormat="false" ht="15.75" hidden="false" customHeight="false" outlineLevel="0" collapsed="false">
      <c r="G350" s="250"/>
      <c r="H350" s="250"/>
      <c r="I350" s="250"/>
      <c r="J350" s="250"/>
      <c r="K350" s="250"/>
      <c r="L350" s="250"/>
      <c r="M350" s="250"/>
      <c r="N350" s="251"/>
      <c r="O350" s="252"/>
      <c r="P350" s="251"/>
      <c r="Q350" s="251"/>
      <c r="R350" s="250"/>
    </row>
    <row r="351" customFormat="false" ht="15.75" hidden="false" customHeight="false" outlineLevel="0" collapsed="false">
      <c r="G351" s="250"/>
      <c r="H351" s="250"/>
      <c r="I351" s="250"/>
      <c r="J351" s="250"/>
      <c r="K351" s="250"/>
      <c r="L351" s="250"/>
      <c r="M351" s="250"/>
      <c r="N351" s="251"/>
      <c r="O351" s="252"/>
      <c r="P351" s="251"/>
      <c r="Q351" s="251"/>
      <c r="R351" s="250"/>
    </row>
  </sheetData>
  <autoFilter ref="A7:W321">
    <filterColumn colId="2">
      <filters>
        <filter val="CB"/>
      </filters>
    </filterColumn>
    <filterColumn colId="17">
      <filters>
        <filter val="Ban QK khu kinh tế"/>
      </filters>
    </filterColumn>
  </autoFilter>
  <mergeCells count="20">
    <mergeCell ref="A1:R1"/>
    <mergeCell ref="A2:R2"/>
    <mergeCell ref="G3:R3"/>
    <mergeCell ref="A4:A7"/>
    <mergeCell ref="B4:B7"/>
    <mergeCell ref="C4:C7"/>
    <mergeCell ref="D4:D7"/>
    <mergeCell ref="E4:E7"/>
    <mergeCell ref="F4:F7"/>
    <mergeCell ref="G4:M4"/>
    <mergeCell ref="N4:N7"/>
    <mergeCell ref="O4:O7"/>
    <mergeCell ref="P4:P7"/>
    <mergeCell ref="Q4:Q7"/>
    <mergeCell ref="R4:R7"/>
    <mergeCell ref="S4:S7"/>
    <mergeCell ref="G5:G7"/>
    <mergeCell ref="H5:M5"/>
    <mergeCell ref="H6:H7"/>
    <mergeCell ref="I6:M6"/>
  </mergeCells>
  <printOptions headings="false" gridLines="false" gridLinesSet="true" horizontalCentered="false" verticalCentered="false"/>
  <pageMargins left="0.170138888888889" right="0.170138888888889" top="0.309722222222222" bottom="0.390277777777778"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8T02:18:11Z</dcterms:created>
  <dc:creator>Nguyen Anh</dc:creator>
  <dc:description/>
  <dc:language>en-US</dc:language>
  <cp:lastModifiedBy>KT-Phong Nguyen</cp:lastModifiedBy>
  <cp:lastPrinted>2013-07-03T08:44:25Z</cp:lastPrinted>
  <dcterms:modified xsi:type="dcterms:W3CDTF">2013-07-04T03:51:27Z</dcterms:modified>
  <cp:revision>0</cp:revision>
  <dc:subject/>
  <dc:title/>
</cp:coreProperties>
</file>